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день" sheetId="1" state="visible" r:id="rId2"/>
    <sheet name="2день" sheetId="2" state="visible" r:id="rId3"/>
    <sheet name="1день" sheetId="3" state="visible" r:id="rId4"/>
    <sheet name="девушки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80">
  <si>
    <t xml:space="preserve">ВСЕРОССИЙСКАЯ ФЕДЕРАЦИЯ САМБО</t>
  </si>
  <si>
    <t xml:space="preserve">СПИСОК ПРИЗЕРОВ ДЕВУШКИ</t>
  </si>
  <si>
    <t xml:space="preserve">44</t>
  </si>
  <si>
    <t xml:space="preserve">Ф.И.О</t>
  </si>
  <si>
    <t xml:space="preserve">Д.Р, разряд</t>
  </si>
  <si>
    <t xml:space="preserve">округ</t>
  </si>
  <si>
    <t xml:space="preserve">субъект, город</t>
  </si>
  <si>
    <t xml:space="preserve">Тренер</t>
  </si>
  <si>
    <t xml:space="preserve">1</t>
  </si>
  <si>
    <t xml:space="preserve">МОЛЧАНОВА Юлия Дмитриевна</t>
  </si>
  <si>
    <t xml:space="preserve">21.08.01, 2</t>
  </si>
  <si>
    <t xml:space="preserve">ПФО</t>
  </si>
  <si>
    <t xml:space="preserve">Нижегородская Выкса</t>
  </si>
  <si>
    <t xml:space="preserve">Рогов Д.С.</t>
  </si>
  <si>
    <t xml:space="preserve">2</t>
  </si>
  <si>
    <t xml:space="preserve">АРАПОВА Анастасия Дмитриевна</t>
  </si>
  <si>
    <t xml:space="preserve">20.11.01,2</t>
  </si>
  <si>
    <t xml:space="preserve">ЮФО</t>
  </si>
  <si>
    <t xml:space="preserve">Ростовская Новочеркасск</t>
  </si>
  <si>
    <t xml:space="preserve">Липчанский М.Ю.  Липчанская А.А.</t>
  </si>
  <si>
    <t xml:space="preserve">3</t>
  </si>
  <si>
    <t xml:space="preserve">ДОРОШЕНКО Екатерина Григорьевна</t>
  </si>
  <si>
    <t xml:space="preserve">12.07.02, 1ю</t>
  </si>
  <si>
    <t xml:space="preserve">С-П</t>
  </si>
  <si>
    <t xml:space="preserve">Санкт-Петербург</t>
  </si>
  <si>
    <t xml:space="preserve">Гасанов А.З.     Алимов М.Г.</t>
  </si>
  <si>
    <t xml:space="preserve">КАРАПЕТЯН Кнарик Ревиковна</t>
  </si>
  <si>
    <t xml:space="preserve">06.03.00, 1</t>
  </si>
  <si>
    <t xml:space="preserve">ДВФО</t>
  </si>
  <si>
    <t xml:space="preserve">Приморский Уссурийск</t>
  </si>
  <si>
    <t xml:space="preserve">Селезнева Е.Г.</t>
  </si>
  <si>
    <t xml:space="preserve">5</t>
  </si>
  <si>
    <t xml:space="preserve">ПОЛЫГАЛОВА Ольга Сергеевна</t>
  </si>
  <si>
    <t xml:space="preserve">28.08.02.1ю</t>
  </si>
  <si>
    <t xml:space="preserve">Пермский Березники</t>
  </si>
  <si>
    <t xml:space="preserve">Клинов Э.Н.</t>
  </si>
  <si>
    <t xml:space="preserve">6</t>
  </si>
  <si>
    <t xml:space="preserve">РЫЦИНА Диана Дмитриевна</t>
  </si>
  <si>
    <t xml:space="preserve">11.04.02,1</t>
  </si>
  <si>
    <t xml:space="preserve">СФО</t>
  </si>
  <si>
    <t xml:space="preserve">Красноярский кр Сосновоборск</t>
  </si>
  <si>
    <t xml:space="preserve">Хрыкин М.М.     Батурин</t>
  </si>
  <si>
    <t xml:space="preserve">ЖИЛКИНА Яна Александровна</t>
  </si>
  <si>
    <t xml:space="preserve">28.09.01.1ю</t>
  </si>
  <si>
    <t xml:space="preserve">Саратовская Саратов</t>
  </si>
  <si>
    <t xml:space="preserve">Тедешвили Л.П.</t>
  </si>
  <si>
    <t xml:space="preserve">МИНГАЛЕЕВА Амина Эскендеровна</t>
  </si>
  <si>
    <t xml:space="preserve">25.03.00,1</t>
  </si>
  <si>
    <t xml:space="preserve">СКФО</t>
  </si>
  <si>
    <t xml:space="preserve">КБР Прохладный</t>
  </si>
  <si>
    <t xml:space="preserve">Новикова А.П. Рахманов В.М.</t>
  </si>
  <si>
    <t xml:space="preserve">КОРОБКИНА Ангелина Дмитриевна</t>
  </si>
  <si>
    <t xml:space="preserve">31.10.01,кмс</t>
  </si>
  <si>
    <t xml:space="preserve">р.Калмыкия Элиста</t>
  </si>
  <si>
    <t xml:space="preserve">Манжеев С.Б.</t>
  </si>
  <si>
    <t xml:space="preserve">СЫЩИКОВА Елизавета Кирилловна</t>
  </si>
  <si>
    <t xml:space="preserve">02.10.00,2</t>
  </si>
  <si>
    <t xml:space="preserve">СЗФО</t>
  </si>
  <si>
    <t xml:space="preserve">Калининградская Калининград</t>
  </si>
  <si>
    <t xml:space="preserve">Мкртчян С.Р.</t>
  </si>
  <si>
    <t xml:space="preserve">СОЛДАТОВА Александра Сергеевна</t>
  </si>
  <si>
    <t xml:space="preserve">30.07.01,1ю</t>
  </si>
  <si>
    <t xml:space="preserve">ЦФО</t>
  </si>
  <si>
    <t xml:space="preserve">Белгородская Старый Оскол</t>
  </si>
  <si>
    <t xml:space="preserve">Грибенкин А.В.</t>
  </si>
  <si>
    <t xml:space="preserve">ДУДЕНКО Анна Юрьевна</t>
  </si>
  <si>
    <t xml:space="preserve">21.12.00,1</t>
  </si>
  <si>
    <t xml:space="preserve">Самарская Самара</t>
  </si>
  <si>
    <t xml:space="preserve">Герасимов С.В.</t>
  </si>
  <si>
    <t xml:space="preserve">МЫТАРЕВА Екатерина Денисовна</t>
  </si>
  <si>
    <t xml:space="preserve">21.11.00,кмс</t>
  </si>
  <si>
    <t xml:space="preserve">М</t>
  </si>
  <si>
    <t xml:space="preserve">Москва, МГФСО</t>
  </si>
  <si>
    <t xml:space="preserve">Балачинский СР, Гончаров ЮС</t>
  </si>
  <si>
    <t xml:space="preserve">НАЛЕТОВА Людмила Сергеевна</t>
  </si>
  <si>
    <t xml:space="preserve">19.01.01,кмс</t>
  </si>
  <si>
    <t xml:space="preserve">Оренбургская Бузулук</t>
  </si>
  <si>
    <t xml:space="preserve">Перевозникова Т.П.</t>
  </si>
  <si>
    <t xml:space="preserve">РОТАРЬ Анастасия Анатольевна</t>
  </si>
  <si>
    <t xml:space="preserve">01.11.01,кмс</t>
  </si>
  <si>
    <t xml:space="preserve">Иркутская, Ангарск</t>
  </si>
  <si>
    <t xml:space="preserve">Карпова Н.В.</t>
  </si>
  <si>
    <t xml:space="preserve">ПРОНИНА Анастасия Сергеевна</t>
  </si>
  <si>
    <t xml:space="preserve">09.10.00,1</t>
  </si>
  <si>
    <t xml:space="preserve">Московская Чехов</t>
  </si>
  <si>
    <t xml:space="preserve">Архипов А.А.</t>
  </si>
  <si>
    <t xml:space="preserve">МАТВЕЕВА Анастасия Владимировна</t>
  </si>
  <si>
    <t xml:space="preserve">16.04,00,кмс</t>
  </si>
  <si>
    <t xml:space="preserve">ХРЫКИНА Арина Михайловна</t>
  </si>
  <si>
    <t xml:space="preserve">15.09.00,1</t>
  </si>
  <si>
    <t xml:space="preserve">&gt;70</t>
  </si>
  <si>
    <t xml:space="preserve">41</t>
  </si>
  <si>
    <t xml:space="preserve">КОМУР Елена Степановна</t>
  </si>
  <si>
    <t xml:space="preserve">14.11.00, кмс</t>
  </si>
  <si>
    <t xml:space="preserve">Оренбургская С-Илецк</t>
  </si>
  <si>
    <t xml:space="preserve">ДмитриевскаяС.С.Бисенов С.Т.</t>
  </si>
  <si>
    <t xml:space="preserve">ФЕДОРОВА Татьяна Владимировна</t>
  </si>
  <si>
    <t xml:space="preserve">25.11.01, 1р</t>
  </si>
  <si>
    <t xml:space="preserve">Чувашская Чебоксары</t>
  </si>
  <si>
    <t xml:space="preserve">Пегасов С.В.</t>
  </si>
  <si>
    <t xml:space="preserve">УСТЯН Офелия Ашотовна</t>
  </si>
  <si>
    <t xml:space="preserve">23.11.02, 1р</t>
  </si>
  <si>
    <t xml:space="preserve">Краснодарский Анапа</t>
  </si>
  <si>
    <t xml:space="preserve">Бедикян О.А.</t>
  </si>
  <si>
    <t xml:space="preserve">САРГСЯН Ани Андраниковна</t>
  </si>
  <si>
    <t xml:space="preserve">14.05.02, 1р </t>
  </si>
  <si>
    <t xml:space="preserve">УФО</t>
  </si>
  <si>
    <t xml:space="preserve">ХМАО-Югра Лангепас</t>
  </si>
  <si>
    <t xml:space="preserve">Саргсян А.Г., Ефимов А.А.</t>
  </si>
  <si>
    <t xml:space="preserve">КОКАРЕВА Виктория Викторовна</t>
  </si>
  <si>
    <t xml:space="preserve">30.05.02. 1ю</t>
  </si>
  <si>
    <t xml:space="preserve">Пермский Краснокамск</t>
  </si>
  <si>
    <t xml:space="preserve">Костылева Н.Г.</t>
  </si>
  <si>
    <t xml:space="preserve">КАРМАНОВА Анастасия Александровна</t>
  </si>
  <si>
    <t xml:space="preserve">21.03.01, 1</t>
  </si>
  <si>
    <t xml:space="preserve">Приморский Владивосток</t>
  </si>
  <si>
    <t xml:space="preserve">Бартош О.В.</t>
  </si>
  <si>
    <t xml:space="preserve">ЦЫБЕРТ Екатерина Максимовна</t>
  </si>
  <si>
    <t xml:space="preserve">12.10.01,кмс</t>
  </si>
  <si>
    <t xml:space="preserve">Сташкевич К.В.</t>
  </si>
  <si>
    <t xml:space="preserve">СТАРЧЕНКО Анастасия Викторовна</t>
  </si>
  <si>
    <t xml:space="preserve">25.01.00,1</t>
  </si>
  <si>
    <t xml:space="preserve">Московская Электроугли</t>
  </si>
  <si>
    <t xml:space="preserve">Ефимов ДИ</t>
  </si>
  <si>
    <t xml:space="preserve">ИВАНОВА Ирина Владимировна</t>
  </si>
  <si>
    <t xml:space="preserve">24.01.01,кмс</t>
  </si>
  <si>
    <t xml:space="preserve">Новосибирская Новосибирск</t>
  </si>
  <si>
    <t xml:space="preserve">Лепяхов С.В. Лепяхова Н.А</t>
  </si>
  <si>
    <t xml:space="preserve">ХАЛТУРИНА Ксения Артемовна</t>
  </si>
  <si>
    <t xml:space="preserve">31.10.00,кмс</t>
  </si>
  <si>
    <t xml:space="preserve">Краснодарский Армавир</t>
  </si>
  <si>
    <t xml:space="preserve">Псеунов М.А. Абрамян С.А.</t>
  </si>
  <si>
    <t xml:space="preserve">РАДУ Диана Александровна </t>
  </si>
  <si>
    <t xml:space="preserve">03.08.01.1ю</t>
  </si>
  <si>
    <t xml:space="preserve">Саратовская Энгельс</t>
  </si>
  <si>
    <t xml:space="preserve">Токарев Н.В. Панова А.Н.</t>
  </si>
  <si>
    <t xml:space="preserve">СМИРНОВА Валерия Дмитриевна</t>
  </si>
  <si>
    <t xml:space="preserve">11.12.01,1</t>
  </si>
  <si>
    <t xml:space="preserve">Московская Подольск</t>
  </si>
  <si>
    <t xml:space="preserve">Волков К.В.</t>
  </si>
  <si>
    <t xml:space="preserve">ГУСЕВА Владлена Александровна</t>
  </si>
  <si>
    <t xml:space="preserve">29.01.00,кмс</t>
  </si>
  <si>
    <t xml:space="preserve">Москва, Самбо-70</t>
  </si>
  <si>
    <t xml:space="preserve">Гусева Е.В., Фаттахова А.В.</t>
  </si>
  <si>
    <t xml:space="preserve">КАРЯКИНА Дарья Олеговна</t>
  </si>
  <si>
    <t xml:space="preserve">31.05.01,1ю</t>
  </si>
  <si>
    <t xml:space="preserve">Краснодарский Краснодар</t>
  </si>
  <si>
    <t xml:space="preserve">Савельева Е.Н.</t>
  </si>
  <si>
    <t xml:space="preserve">ГОНЧАРОВА Анастасия Андреевна</t>
  </si>
  <si>
    <t xml:space="preserve">13.01.00,кмс</t>
  </si>
  <si>
    <t xml:space="preserve">Краснодарский Тихорецкий</t>
  </si>
  <si>
    <t xml:space="preserve">Козлова В.В.</t>
  </si>
  <si>
    <t xml:space="preserve">ВЕЛИЧКО Раиса Анатольевна</t>
  </si>
  <si>
    <t xml:space="preserve">25.12.00,1</t>
  </si>
  <si>
    <t xml:space="preserve">Алтайский Бийск</t>
  </si>
  <si>
    <t xml:space="preserve">Шалюта П.В.   Паринова Т.В.</t>
  </si>
  <si>
    <t xml:space="preserve">ШИТИКОВА Анастасия Дмитриевна</t>
  </si>
  <si>
    <t xml:space="preserve">15.03.01,1</t>
  </si>
  <si>
    <t xml:space="preserve">р.Саха (Якутия) Алдан</t>
  </si>
  <si>
    <t xml:space="preserve">Ёрасейнов Т.М.</t>
  </si>
  <si>
    <t xml:space="preserve">ЧЕРНЕНОК Анастасия Александровна</t>
  </si>
  <si>
    <t xml:space="preserve">28.05.01,кмс</t>
  </si>
  <si>
    <t xml:space="preserve">Брянская Брянск</t>
  </si>
  <si>
    <t xml:space="preserve">Фукс А.И. Терешок А.А</t>
  </si>
  <si>
    <t xml:space="preserve">38</t>
  </si>
  <si>
    <t xml:space="preserve">КАШТАНОВА Галина Григорьевна</t>
  </si>
  <si>
    <t xml:space="preserve">23.09.02, 1р</t>
  </si>
  <si>
    <t xml:space="preserve">Московская Можайск</t>
  </si>
  <si>
    <t xml:space="preserve">Нагулин В.А.</t>
  </si>
  <si>
    <t xml:space="preserve">САЛИМЬЯНОВА Лилиана Ильфировна</t>
  </si>
  <si>
    <t xml:space="preserve">11.08.00,кмс</t>
  </si>
  <si>
    <t xml:space="preserve">Башкортостан Туймазы</t>
  </si>
  <si>
    <t xml:space="preserve">Мухаметдинов Р.Р.</t>
  </si>
  <si>
    <t xml:space="preserve">БАРАБОЛЯ Татьяна Романовна</t>
  </si>
  <si>
    <t xml:space="preserve">05.11.02 кмс</t>
  </si>
  <si>
    <t xml:space="preserve">ПЕРЖУН Софья Дмитриевна</t>
  </si>
  <si>
    <t xml:space="preserve">23.03.01, 1р</t>
  </si>
  <si>
    <t xml:space="preserve">Московская Шаховская</t>
  </si>
  <si>
    <t xml:space="preserve">Кузин В.С.</t>
  </si>
  <si>
    <t xml:space="preserve">ДЖУРАЕВА Диана Шухратовна</t>
  </si>
  <si>
    <t xml:space="preserve">20.12.01, 1р</t>
  </si>
  <si>
    <t xml:space="preserve">Краснодарский Северская</t>
  </si>
  <si>
    <t xml:space="preserve">Теванян В.Д.</t>
  </si>
  <si>
    <t xml:space="preserve">МИРОНОВА Кристина Александровна</t>
  </si>
  <si>
    <t xml:space="preserve">30.09.01, 1ю</t>
  </si>
  <si>
    <t xml:space="preserve">Кемеровская Прокопьевск</t>
  </si>
  <si>
    <t xml:space="preserve">Осипов А.Е.</t>
  </si>
  <si>
    <t xml:space="preserve">ХУБУЛОВА Ирэна Сослановна</t>
  </si>
  <si>
    <t xml:space="preserve">16.06.01, кмс</t>
  </si>
  <si>
    <t xml:space="preserve">РСО-Алания Владикавказ</t>
  </si>
  <si>
    <t xml:space="preserve">Касоев С.С.</t>
  </si>
  <si>
    <t xml:space="preserve">ДЖУМАЕВА Кристина Максатмуратовна</t>
  </si>
  <si>
    <t xml:space="preserve">14.01,02,2</t>
  </si>
  <si>
    <t xml:space="preserve">МОС</t>
  </si>
  <si>
    <t xml:space="preserve">Москва, СШ№25</t>
  </si>
  <si>
    <t xml:space="preserve">Коновалов А.Ю.</t>
  </si>
  <si>
    <t xml:space="preserve">МИРОШНИЧЕНКО Ирина Александровна</t>
  </si>
  <si>
    <t xml:space="preserve">26.01.00,кмс</t>
  </si>
  <si>
    <t xml:space="preserve">Оренбургская Орск</t>
  </si>
  <si>
    <t xml:space="preserve">Недошивкина Ю.С. Задворнов В.С.</t>
  </si>
  <si>
    <t xml:space="preserve">КОБЕЛЕВА Оксана Вячеславовна</t>
  </si>
  <si>
    <t xml:space="preserve">20.09.01,1</t>
  </si>
  <si>
    <t xml:space="preserve">Тамбовская Рассказово</t>
  </si>
  <si>
    <t xml:space="preserve">Доровских С.Б., Иванова Т.Л.</t>
  </si>
  <si>
    <t xml:space="preserve">СЕМЕНОВА Екатерина Алексеевна</t>
  </si>
  <si>
    <t xml:space="preserve">19.04.00,1</t>
  </si>
  <si>
    <t xml:space="preserve">Свердловская Ачит</t>
  </si>
  <si>
    <t xml:space="preserve">Миннахметов А.С Миннахметова Е.Г</t>
  </si>
  <si>
    <t xml:space="preserve">ИВАШКИНА Алена Владимировна</t>
  </si>
  <si>
    <t xml:space="preserve">22.09.02,кмс</t>
  </si>
  <si>
    <t xml:space="preserve">Ульянин А.Н.</t>
  </si>
  <si>
    <t xml:space="preserve">ОСТАПЕЦ Валентина Алексеевна</t>
  </si>
  <si>
    <t xml:space="preserve">19.11.00,1</t>
  </si>
  <si>
    <t xml:space="preserve">Нижегородская Кстово</t>
  </si>
  <si>
    <t xml:space="preserve">Кожемякин В.С.</t>
  </si>
  <si>
    <t xml:space="preserve">МУСАБАЕВА Диана Сайрановна</t>
  </si>
  <si>
    <t xml:space="preserve">09.05.00,кмс</t>
  </si>
  <si>
    <t xml:space="preserve">Курганская Курган</t>
  </si>
  <si>
    <t xml:space="preserve">Кинель С.В.</t>
  </si>
  <si>
    <t xml:space="preserve">САКОВЕЦ Кристина Юрьевна</t>
  </si>
  <si>
    <t xml:space="preserve">25.05.00,2</t>
  </si>
  <si>
    <t xml:space="preserve">ЗОТОВА Ксения Александровна</t>
  </si>
  <si>
    <t xml:space="preserve">12.03.00,кмс</t>
  </si>
  <si>
    <t xml:space="preserve">Белгородская Шебекино</t>
  </si>
  <si>
    <t xml:space="preserve">Ким С.Л.</t>
  </si>
  <si>
    <t xml:space="preserve">ЛУКЬЯНЧУК Алина Юрьевна</t>
  </si>
  <si>
    <t xml:space="preserve">11.03.00,кмс</t>
  </si>
  <si>
    <t xml:space="preserve">САМАРИНА Ксения Олеговна</t>
  </si>
  <si>
    <t xml:space="preserve">04.03.01,кмс</t>
  </si>
  <si>
    <t xml:space="preserve">Владимирская Муром</t>
  </si>
  <si>
    <t xml:space="preserve">Ларина О.А.   Ларин Е.И.</t>
  </si>
  <si>
    <t xml:space="preserve">ЧОЛОМБИТЬКО Альбина Андреевна</t>
  </si>
  <si>
    <t xml:space="preserve">19.11.00, 1</t>
  </si>
  <si>
    <t xml:space="preserve">Белгородская Головчино</t>
  </si>
  <si>
    <t xml:space="preserve">Черкашин А.Н.</t>
  </si>
  <si>
    <t xml:space="preserve">СОКОЛОВА Виктория Олеговна</t>
  </si>
  <si>
    <t xml:space="preserve">30.07.01,1</t>
  </si>
  <si>
    <t xml:space="preserve">Челябинская Магнитогорск</t>
  </si>
  <si>
    <t xml:space="preserve">Плотников А.И. Бенько О.П.</t>
  </si>
  <si>
    <t xml:space="preserve">ПАК Валерия Викторовна</t>
  </si>
  <si>
    <t xml:space="preserve">09.09.00,кмс</t>
  </si>
  <si>
    <t xml:space="preserve">Кораллова И.А., Кораллов А.С.</t>
  </si>
  <si>
    <t xml:space="preserve">НЕСТЕРЕНКО Наталья Алексеевна</t>
  </si>
  <si>
    <t xml:space="preserve">17.11.00,кмс</t>
  </si>
  <si>
    <t xml:space="preserve">Терешок В.А. Терешок А.А.</t>
  </si>
  <si>
    <t xml:space="preserve">ЛЫСИНСКАЯ Дарина Сергеевна</t>
  </si>
  <si>
    <t xml:space="preserve">02.07.01,1ю</t>
  </si>
  <si>
    <t xml:space="preserve">Краснодарский Усть-Лабинск</t>
  </si>
  <si>
    <t xml:space="preserve">Алябьев Е.В.</t>
  </si>
  <si>
    <t xml:space="preserve">ТАРАТУНИНА Валерия Сергеевна</t>
  </si>
  <si>
    <t xml:space="preserve">05.11.01,1</t>
  </si>
  <si>
    <t xml:space="preserve">Тюменская</t>
  </si>
  <si>
    <t xml:space="preserve">Кутырев Б.В.  Байгереева Г.У.</t>
  </si>
  <si>
    <t xml:space="preserve">СПИСОК ПРИЗЕРОВ МУЖЧИНЫ</t>
  </si>
  <si>
    <t xml:space="preserve">52</t>
  </si>
  <si>
    <t xml:space="preserve">ШАКИРОВ Ренат Рафикович</t>
  </si>
  <si>
    <t xml:space="preserve">17.08.93.мс</t>
  </si>
  <si>
    <t xml:space="preserve">Мухин Д.В. Гордеев М.С.</t>
  </si>
  <si>
    <t xml:space="preserve">КУБАРЬКОВ Андрей Васильевич</t>
  </si>
  <si>
    <t xml:space="preserve">25.0893.мс</t>
  </si>
  <si>
    <t xml:space="preserve">Рогов Д.С. Гордеев М.С.</t>
  </si>
  <si>
    <t xml:space="preserve">УЗБЕКОВ Мекан Шохраткулиевич</t>
  </si>
  <si>
    <t xml:space="preserve">19.01.96.кмс</t>
  </si>
  <si>
    <t xml:space="preserve">Пермский, </t>
  </si>
  <si>
    <t xml:space="preserve">Лузин С.В.</t>
  </si>
  <si>
    <t xml:space="preserve">ДРЕЛЬ Михаил Сергеевич</t>
  </si>
  <si>
    <t xml:space="preserve">27.09.96.мс</t>
  </si>
  <si>
    <t xml:space="preserve">Ульяновская,</t>
  </si>
  <si>
    <t xml:space="preserve">Моисеев А.Н.</t>
  </si>
  <si>
    <t xml:space="preserve">БЕГЛЕРОВ Игорь Арифович</t>
  </si>
  <si>
    <t xml:space="preserve">05.03.87.змс</t>
  </si>
  <si>
    <t xml:space="preserve">Пермский, Кудымкар</t>
  </si>
  <si>
    <t xml:space="preserve">Никитин В.В.</t>
  </si>
  <si>
    <t xml:space="preserve">ГУРБАНОВ Сабухи Нажваддин оглы</t>
  </si>
  <si>
    <t xml:space="preserve">01.04.96.мс</t>
  </si>
  <si>
    <t xml:space="preserve">Нижегородская                         Н-Новгород</t>
  </si>
  <si>
    <t xml:space="preserve">Симанов М.В   .Гаврилов А.Е.</t>
  </si>
  <si>
    <t xml:space="preserve">ЖУСУВАЛИЕВ Амир Амангельдыевич</t>
  </si>
  <si>
    <t xml:space="preserve">24.09.94.кмс</t>
  </si>
  <si>
    <t xml:space="preserve">Оренбурская                  ,Соль-Илецк</t>
  </si>
  <si>
    <t xml:space="preserve">Султангалиев Т.В.</t>
  </si>
  <si>
    <t xml:space="preserve">САРЫЧЕВ Артем Кириллович</t>
  </si>
  <si>
    <t xml:space="preserve">06.02.89.мс</t>
  </si>
  <si>
    <t xml:space="preserve">Садковский ЕА   Гордеев М.С.</t>
  </si>
  <si>
    <t xml:space="preserve">ФОГОЛЕВ Александр Андреевич</t>
  </si>
  <si>
    <t xml:space="preserve">08.05.97.мс</t>
  </si>
  <si>
    <t xml:space="preserve">Нижегородская                      Н-Новгород</t>
  </si>
  <si>
    <t xml:space="preserve">ГЕВОРКЯН Аркадий Арменович</t>
  </si>
  <si>
    <t xml:space="preserve">12.06.95.мс</t>
  </si>
  <si>
    <t xml:space="preserve">Душкин А.Н.   Лоповок С.Е.</t>
  </si>
  <si>
    <t xml:space="preserve">ФЕДОРОВ Александр Владимирович</t>
  </si>
  <si>
    <t xml:space="preserve">08.09.94.мс</t>
  </si>
  <si>
    <t xml:space="preserve">Чувашская Республика, Чебоксары</t>
  </si>
  <si>
    <t xml:space="preserve">Пегасов С.В. Малов С.А.</t>
  </si>
  <si>
    <t xml:space="preserve">ШЕВЧУК Александр Олегович</t>
  </si>
  <si>
    <t xml:space="preserve">28.03.94.кмс</t>
  </si>
  <si>
    <t xml:space="preserve">Нилогов В.В.   Мартынов А.Т.</t>
  </si>
  <si>
    <t xml:space="preserve">КЛИНОВ Антон Эдуардович</t>
  </si>
  <si>
    <t xml:space="preserve">15.06.87.мсмк</t>
  </si>
  <si>
    <t xml:space="preserve">Пермский, Пермь</t>
  </si>
  <si>
    <t xml:space="preserve">Зубков В.Д. Забалуев В.А.</t>
  </si>
  <si>
    <t xml:space="preserve">ИВАНОВ Егений Игоревич</t>
  </si>
  <si>
    <t xml:space="preserve">14.09.95.мс</t>
  </si>
  <si>
    <t xml:space="preserve">Ильин Г.А.                               Мальков В.Ф.</t>
  </si>
  <si>
    <t xml:space="preserve">БУРДАЕВ Роман Михайлович</t>
  </si>
  <si>
    <t xml:space="preserve">22.05.93.мсмк</t>
  </si>
  <si>
    <t xml:space="preserve">Пензенская, Пенза</t>
  </si>
  <si>
    <t xml:space="preserve">Надькин В.А.                            Ивентьев А.В.</t>
  </si>
  <si>
    <t xml:space="preserve">ЛАЗАРЕВ Сергей Сергеевич</t>
  </si>
  <si>
    <t xml:space="preserve">04.11.94.мс</t>
  </si>
  <si>
    <t xml:space="preserve">Лузин С.В.                                Порядин Н.А.</t>
  </si>
  <si>
    <t xml:space="preserve">СУЛТАНХМЕДОВ Шамиль Азизаевич </t>
  </si>
  <si>
    <t xml:space="preserve">20.10.93.кмс</t>
  </si>
  <si>
    <t xml:space="preserve">Республика Татарстан, </t>
  </si>
  <si>
    <t xml:space="preserve">Сагдиев А.В.  Гараев М.Р.</t>
  </si>
  <si>
    <t xml:space="preserve">КИСЕЛЕВ Андрей Сергеевич</t>
  </si>
  <si>
    <t xml:space="preserve">28.08.97.кмс</t>
  </si>
  <si>
    <t xml:space="preserve">МУРТАЗИН Сулейман Фаридович</t>
  </si>
  <si>
    <t xml:space="preserve">22.01.93.мс</t>
  </si>
  <si>
    <t xml:space="preserve">Башкортостан, Октябрьский</t>
  </si>
  <si>
    <t xml:space="preserve">Залеев Р.Г.</t>
  </si>
  <si>
    <t xml:space="preserve">ОРЛОВ Алексей Николаевич</t>
  </si>
  <si>
    <t xml:space="preserve">11.12.90.мс</t>
  </si>
  <si>
    <t xml:space="preserve">Заболуев А.И.</t>
  </si>
  <si>
    <t xml:space="preserve">82</t>
  </si>
  <si>
    <t xml:space="preserve">ИВАНОВ Максим Константинович</t>
  </si>
  <si>
    <t xml:space="preserve">21.01.93.мсмк</t>
  </si>
  <si>
    <t xml:space="preserve">Ильин Г.А. Малов С.А.</t>
  </si>
  <si>
    <t xml:space="preserve">ПЕТРОВ Дмитрий Витальевич</t>
  </si>
  <si>
    <t xml:space="preserve">29.09.97.кмс</t>
  </si>
  <si>
    <t xml:space="preserve">Малов С.А. Гусев О.М.</t>
  </si>
  <si>
    <t xml:space="preserve">ГАДЫРШИН Булат Айдарович</t>
  </si>
  <si>
    <t xml:space="preserve">13.01.92. мс</t>
  </si>
  <si>
    <t xml:space="preserve">Республика Татарстан, Казань                </t>
  </si>
  <si>
    <t xml:space="preserve">Сагдеев А.В.</t>
  </si>
  <si>
    <t xml:space="preserve">КОТОВ Максим Сергеевич</t>
  </si>
  <si>
    <t xml:space="preserve">16.06.95.мс</t>
  </si>
  <si>
    <t xml:space="preserve">Плотников П.Д.</t>
  </si>
  <si>
    <t xml:space="preserve">РУМЯНЦЕВ Павел Владимирович</t>
  </si>
  <si>
    <t xml:space="preserve">16.08.87.мсмк</t>
  </si>
  <si>
    <t xml:space="preserve"> Гордеев М.С.   Егрушов В.И.</t>
  </si>
  <si>
    <t xml:space="preserve">РЕНЕВ Дмитрий Сергеевич</t>
  </si>
  <si>
    <t xml:space="preserve">25.05.87.мс</t>
  </si>
  <si>
    <t xml:space="preserve">Оборин Ю.М. Комкин С.А.</t>
  </si>
  <si>
    <t xml:space="preserve">ГРИГОРЬЕВ Александр Владимирович</t>
  </si>
  <si>
    <t xml:space="preserve">10.11.89.мс</t>
  </si>
  <si>
    <t xml:space="preserve">Лобанов В.Д.Лобанов В.Д.</t>
  </si>
  <si>
    <t xml:space="preserve">РУДНЕВ Сергей Борисович</t>
  </si>
  <si>
    <t xml:space="preserve">15.06.91.мс</t>
  </si>
  <si>
    <t xml:space="preserve">Саратовская </t>
  </si>
  <si>
    <t xml:space="preserve">Богин Ю.А.</t>
  </si>
  <si>
    <t xml:space="preserve">МАГОМЕДОВ Мурад Гасанович</t>
  </si>
  <si>
    <t xml:space="preserve">25.10.88.мс</t>
  </si>
  <si>
    <t xml:space="preserve">Нижегородская Дзержинск</t>
  </si>
  <si>
    <t xml:space="preserve">Селяков В.Е   Ремезов С.Ю.</t>
  </si>
  <si>
    <t xml:space="preserve">ГАЙБАЕВ Артем Римович</t>
  </si>
  <si>
    <t xml:space="preserve">06.08.94.мс</t>
  </si>
  <si>
    <t xml:space="preserve">Можаров О.В.  Парфёнов А.Ф.</t>
  </si>
  <si>
    <t xml:space="preserve">ГРЫЗИН Евгений Петрович</t>
  </si>
  <si>
    <t xml:space="preserve">10.05.87.кмс</t>
  </si>
  <si>
    <t xml:space="preserve">Башкортостан, Уфа</t>
  </si>
  <si>
    <t xml:space="preserve">Яковлев А.Г.  Чудаков А.С.</t>
  </si>
  <si>
    <t xml:space="preserve">НИЯЗОВ Рустам Рашидович</t>
  </si>
  <si>
    <t xml:space="preserve">16.07.88.кмс</t>
  </si>
  <si>
    <t xml:space="preserve">Ульяновская,Ульяновск</t>
  </si>
  <si>
    <t xml:space="preserve">Башкайкин А.б.</t>
  </si>
  <si>
    <t xml:space="preserve">св100</t>
  </si>
  <si>
    <t xml:space="preserve">ИСАЕВ Евгений Иванович</t>
  </si>
  <si>
    <t xml:space="preserve">05.08.79.змс</t>
  </si>
  <si>
    <t xml:space="preserve">Пермский, Краснокамск</t>
  </si>
  <si>
    <t xml:space="preserve">Перчик В.Т. Зубков В.Д.</t>
  </si>
  <si>
    <t xml:space="preserve">ТУНАКОВ Александр Сергеевич</t>
  </si>
  <si>
    <t xml:space="preserve">25.08.94.мс</t>
  </si>
  <si>
    <t xml:space="preserve">Симанов М.В.  Мокеичев А.В.</t>
  </si>
  <si>
    <t xml:space="preserve">САФИН Константин Александрович</t>
  </si>
  <si>
    <t xml:space="preserve">23.09.88.кмс</t>
  </si>
  <si>
    <t xml:space="preserve">Киселёв А.Н. Мирош В.В.</t>
  </si>
  <si>
    <t xml:space="preserve">МЕРЗЛИКИН Алексей Владимирович</t>
  </si>
  <si>
    <t xml:space="preserve">13.10.93.мс</t>
  </si>
  <si>
    <t xml:space="preserve">Надькин В.А.  Ивентье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;@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339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3392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3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33920</xdr:rowOff>
    </xdr:to>
    <xdr:pic>
      <xdr:nvPicPr>
        <xdr:cNvPr id="4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5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3392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7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0</xdr:colOff>
      <xdr:row>79</xdr:row>
      <xdr:rowOff>9720</xdr:rowOff>
    </xdr:from>
    <xdr:to>
      <xdr:col>2</xdr:col>
      <xdr:colOff>1028520</xdr:colOff>
      <xdr:row>80</xdr:row>
      <xdr:rowOff>152280</xdr:rowOff>
    </xdr:to>
    <xdr:pic>
      <xdr:nvPicPr>
        <xdr:cNvPr id="8" name="Picture 20" descr=""/>
        <xdr:cNvPicPr/>
      </xdr:nvPicPr>
      <xdr:blipFill>
        <a:blip r:embed="rId3"/>
        <a:stretch/>
      </xdr:blipFill>
      <xdr:spPr>
        <a:xfrm>
          <a:off x="945720" y="9463680"/>
          <a:ext cx="4237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79</xdr:row>
      <xdr:rowOff>9720</xdr:rowOff>
    </xdr:from>
    <xdr:to>
      <xdr:col>6</xdr:col>
      <xdr:colOff>908640</xdr:colOff>
      <xdr:row>80</xdr:row>
      <xdr:rowOff>142920</xdr:rowOff>
    </xdr:to>
    <xdr:pic>
      <xdr:nvPicPr>
        <xdr:cNvPr id="9" name="Picture 20" descr=""/>
        <xdr:cNvPicPr/>
      </xdr:nvPicPr>
      <xdr:blipFill>
        <a:blip r:embed="rId4"/>
        <a:stretch/>
      </xdr:blipFill>
      <xdr:spPr>
        <a:xfrm>
          <a:off x="5353560" y="9463680"/>
          <a:ext cx="424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74;&#1091;&#1096;&#1082;&#1080;/&#1089;&#1074;70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74;&#1091;&#1096;&#1082;&#1080;/52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Приволжского Федеральног Округа по самбо среди мужчин.</v>
          </cell>
        </row>
        <row r="3">
          <cell r="A3" t="str">
            <v>16-22 декабря 2016 года        г.Кстово.</v>
          </cell>
        </row>
        <row r="6">
          <cell r="A6" t="str">
            <v>Гл. судья, судья ВК</v>
          </cell>
        </row>
        <row r="7">
          <cell r="G7" t="str">
            <v>С.А.Малов</v>
          </cell>
        </row>
        <row r="8">
          <cell r="A8" t="str">
            <v>Гл. секретарь, судья ВК</v>
          </cell>
        </row>
        <row r="8">
          <cell r="G8" t="str">
            <v>/г.Чебоксары/</v>
          </cell>
        </row>
        <row r="9">
          <cell r="G9" t="str">
            <v>В.И. Рожков</v>
          </cell>
        </row>
        <row r="10">
          <cell r="G10" t="str">
            <v>/г. Саратов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ЧОЛОМБИТЬКО Альбина Андреевна</v>
          </cell>
          <cell r="D6" t="str">
            <v>19.11.00, 1</v>
          </cell>
          <cell r="E6" t="str">
            <v>ЦФО</v>
          </cell>
          <cell r="F6" t="str">
            <v>Белгородская Головчино</v>
          </cell>
        </row>
        <row r="6">
          <cell r="H6" t="str">
            <v>Черкашин А.Н.</v>
          </cell>
        </row>
        <row r="8">
          <cell r="C8" t="str">
            <v>СОКОЛОВА Виктория Олеговна</v>
          </cell>
          <cell r="D8" t="str">
            <v>30.07.01,1</v>
          </cell>
          <cell r="E8" t="str">
            <v>УФО</v>
          </cell>
          <cell r="F8" t="str">
            <v>Челябинская Магнитогорск</v>
          </cell>
        </row>
        <row r="8">
          <cell r="H8" t="str">
            <v>Плотников А.И. Бенько О.П.</v>
          </cell>
        </row>
        <row r="10">
          <cell r="C10" t="str">
            <v>ПАК Валерия Викторовна</v>
          </cell>
          <cell r="D10" t="str">
            <v>09.09.00,кмс</v>
          </cell>
          <cell r="E10" t="str">
            <v>М</v>
          </cell>
          <cell r="F10" t="str">
            <v>Москва, Самбо-70</v>
          </cell>
        </row>
        <row r="10">
          <cell r="H10" t="str">
            <v>Кораллова И.А., Кораллов А.С.</v>
          </cell>
        </row>
        <row r="12">
          <cell r="D12" t="str">
            <v>17.11.00,кмс</v>
          </cell>
          <cell r="E12" t="str">
            <v>ЦФО</v>
          </cell>
          <cell r="F12" t="str">
            <v>Брянская Брянск</v>
          </cell>
        </row>
        <row r="12">
          <cell r="H12" t="str">
            <v>Терешок В.А. Терешок А.А.</v>
          </cell>
        </row>
        <row r="14">
          <cell r="C14" t="str">
            <v>ЛЫСИНСКАЯ Дарина Сергеевна</v>
          </cell>
          <cell r="D14" t="str">
            <v>02.07.01,1ю</v>
          </cell>
          <cell r="E14" t="str">
            <v>ЮФО</v>
          </cell>
          <cell r="F14" t="str">
            <v>Краснодарский Усть-Лабинск</v>
          </cell>
        </row>
        <row r="14">
          <cell r="H14" t="str">
            <v>Алябьев Е.В.</v>
          </cell>
        </row>
        <row r="16">
          <cell r="C16" t="str">
            <v>ТАРАТУНИНА Валерия Сергеевна</v>
          </cell>
          <cell r="D16" t="str">
            <v>05.11.01,1</v>
          </cell>
          <cell r="E16" t="str">
            <v>УФО</v>
          </cell>
          <cell r="F16" t="str">
            <v>Тюменская</v>
          </cell>
        </row>
        <row r="16">
          <cell r="H16" t="str">
            <v>Кутырев Б.В.  Байгереева Г.У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ЦЫБЕРТ Екатерина Максимовна</v>
          </cell>
          <cell r="D6" t="str">
            <v>12.10.01,кмс</v>
          </cell>
          <cell r="E6" t="str">
            <v>ДВФО</v>
          </cell>
          <cell r="F6" t="str">
            <v>Приморский Уссурийск</v>
          </cell>
        </row>
        <row r="6">
          <cell r="H6" t="str">
            <v>Сташкевич К.В.</v>
          </cell>
        </row>
        <row r="8">
          <cell r="C8" t="str">
            <v>СТАРЧЕНКО Анастасия Викторовна</v>
          </cell>
          <cell r="D8" t="str">
            <v>25.01.00,1</v>
          </cell>
          <cell r="E8" t="str">
            <v>ЦФО</v>
          </cell>
          <cell r="F8" t="str">
            <v>Московская Электроугли</v>
          </cell>
        </row>
        <row r="8">
          <cell r="H8" t="str">
            <v>Ефимов ДИ</v>
          </cell>
        </row>
        <row r="10">
          <cell r="C10" t="str">
            <v>ИВАНОВА Ирина Владимировна</v>
          </cell>
          <cell r="D10" t="str">
            <v>24.01.01,кмс</v>
          </cell>
          <cell r="E10" t="str">
            <v>СФО</v>
          </cell>
          <cell r="F10" t="str">
            <v>Новосибирская Новосибирск</v>
          </cell>
        </row>
        <row r="10">
          <cell r="H10" t="str">
            <v>Лепяхов С.В. Лепяхова Н.А</v>
          </cell>
        </row>
        <row r="12">
          <cell r="D12" t="str">
            <v>31.10.00,кмс</v>
          </cell>
          <cell r="E12" t="str">
            <v>ЮФО</v>
          </cell>
          <cell r="F12" t="str">
            <v>Краснодарский Армавир</v>
          </cell>
        </row>
        <row r="12">
          <cell r="H12" t="str">
            <v>Псеунов М.А. Абрамян С.А.</v>
          </cell>
        </row>
        <row r="14">
          <cell r="C14" t="str">
            <v>РАДУ Диана Александровна </v>
          </cell>
          <cell r="D14" t="str">
            <v>03.08.01.1ю</v>
          </cell>
          <cell r="E14" t="str">
            <v>ПФО</v>
          </cell>
          <cell r="F14" t="str">
            <v>Саратовская Энгельс</v>
          </cell>
        </row>
        <row r="14">
          <cell r="H14" t="str">
            <v>Токарев Н.В. Панова А.Н.</v>
          </cell>
        </row>
        <row r="16">
          <cell r="C16" t="str">
            <v>СМИРНОВА Валерия Дмитриевна</v>
          </cell>
          <cell r="D16" t="str">
            <v>11.12.01,1</v>
          </cell>
          <cell r="E16" t="str">
            <v>ЦФО</v>
          </cell>
          <cell r="F16" t="str">
            <v>Московская Подольск</v>
          </cell>
        </row>
        <row r="16">
          <cell r="H16" t="str">
            <v>Волков К.В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tr">
        <f aca="false">[1]реквизиты!$A$2</f>
        <v>Чемпионат Приволжского Федеральног Округа по самбо среди мужчин.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tr">
        <f aca="false">[1]реквизиты!$A$3</f>
        <v>16-22 декабря 2016 года        г.Кстово.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s">
        <v>9</v>
      </c>
      <c r="D7" s="14" t="s">
        <v>10</v>
      </c>
      <c r="E7" s="15" t="s">
        <v>11</v>
      </c>
      <c r="F7" s="15" t="s">
        <v>12</v>
      </c>
      <c r="G7" s="16" t="s">
        <v>13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14</v>
      </c>
      <c r="C9" s="18" t="s">
        <v>15</v>
      </c>
      <c r="D9" s="19" t="s">
        <v>16</v>
      </c>
      <c r="E9" s="20" t="s">
        <v>17</v>
      </c>
      <c r="F9" s="20" t="s">
        <v>18</v>
      </c>
      <c r="G9" s="21" t="s">
        <v>19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20</v>
      </c>
      <c r="C11" s="18" t="s">
        <v>21</v>
      </c>
      <c r="D11" s="19" t="s">
        <v>22</v>
      </c>
      <c r="E11" s="20" t="s">
        <v>23</v>
      </c>
      <c r="F11" s="20" t="s">
        <v>24</v>
      </c>
      <c r="G11" s="21" t="s">
        <v>25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20</v>
      </c>
      <c r="C13" s="18" t="s">
        <v>26</v>
      </c>
      <c r="D13" s="19" t="s">
        <v>27</v>
      </c>
      <c r="E13" s="20" t="s">
        <v>28</v>
      </c>
      <c r="F13" s="20" t="s">
        <v>29</v>
      </c>
      <c r="G13" s="21" t="s">
        <v>30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31</v>
      </c>
      <c r="C15" s="18" t="s">
        <v>32</v>
      </c>
      <c r="D15" s="19" t="s">
        <v>33</v>
      </c>
      <c r="E15" s="20" t="s">
        <v>11</v>
      </c>
      <c r="F15" s="20" t="s">
        <v>34</v>
      </c>
      <c r="G15" s="21" t="s">
        <v>35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36</v>
      </c>
      <c r="C17" s="25" t="s">
        <v>37</v>
      </c>
      <c r="D17" s="26" t="s">
        <v>38</v>
      </c>
      <c r="E17" s="27" t="s">
        <v>39</v>
      </c>
      <c r="F17" s="27" t="s">
        <v>40</v>
      </c>
      <c r="G17" s="28" t="s">
        <v>41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n">
        <v>56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s">
        <v>42</v>
      </c>
      <c r="D20" s="14" t="s">
        <v>43</v>
      </c>
      <c r="E20" s="15" t="s">
        <v>11</v>
      </c>
      <c r="F20" s="15" t="s">
        <v>44</v>
      </c>
      <c r="G20" s="16" t="s">
        <v>45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14</v>
      </c>
      <c r="C22" s="18" t="s">
        <v>46</v>
      </c>
      <c r="D22" s="19" t="s">
        <v>47</v>
      </c>
      <c r="E22" s="20" t="s">
        <v>48</v>
      </c>
      <c r="F22" s="20" t="s">
        <v>49</v>
      </c>
      <c r="G22" s="21" t="s">
        <v>50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20</v>
      </c>
      <c r="C24" s="18" t="s">
        <v>51</v>
      </c>
      <c r="D24" s="19" t="s">
        <v>52</v>
      </c>
      <c r="E24" s="20" t="s">
        <v>17</v>
      </c>
      <c r="F24" s="20" t="s">
        <v>53</v>
      </c>
      <c r="G24" s="21" t="s">
        <v>54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20</v>
      </c>
      <c r="C26" s="18" t="s">
        <v>55</v>
      </c>
      <c r="D26" s="19" t="s">
        <v>56</v>
      </c>
      <c r="E26" s="20" t="s">
        <v>57</v>
      </c>
      <c r="F26" s="20" t="s">
        <v>58</v>
      </c>
      <c r="G26" s="21" t="s">
        <v>59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31</v>
      </c>
      <c r="C28" s="18" t="s">
        <v>60</v>
      </c>
      <c r="D28" s="19" t="s">
        <v>61</v>
      </c>
      <c r="E28" s="20" t="s">
        <v>62</v>
      </c>
      <c r="F28" s="20" t="s">
        <v>63</v>
      </c>
      <c r="G28" s="21" t="s">
        <v>64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36</v>
      </c>
      <c r="C30" s="25" t="s">
        <v>65</v>
      </c>
      <c r="D30" s="26" t="s">
        <v>66</v>
      </c>
      <c r="E30" s="27" t="s">
        <v>11</v>
      </c>
      <c r="F30" s="27" t="s">
        <v>67</v>
      </c>
      <c r="G30" s="28" t="s">
        <v>68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29" t="n">
        <v>70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s">
        <v>69</v>
      </c>
      <c r="D33" s="14" t="s">
        <v>70</v>
      </c>
      <c r="E33" s="15" t="s">
        <v>71</v>
      </c>
      <c r="F33" s="15" t="s">
        <v>72</v>
      </c>
      <c r="G33" s="16" t="s">
        <v>73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14</v>
      </c>
      <c r="C35" s="18" t="s">
        <v>74</v>
      </c>
      <c r="D35" s="19" t="s">
        <v>75</v>
      </c>
      <c r="E35" s="20" t="s">
        <v>11</v>
      </c>
      <c r="F35" s="20" t="s">
        <v>76</v>
      </c>
      <c r="G35" s="21" t="s">
        <v>77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20</v>
      </c>
      <c r="C37" s="18" t="s">
        <v>78</v>
      </c>
      <c r="D37" s="19" t="s">
        <v>79</v>
      </c>
      <c r="E37" s="20" t="s">
        <v>39</v>
      </c>
      <c r="F37" s="20" t="s">
        <v>80</v>
      </c>
      <c r="G37" s="21" t="s">
        <v>81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20</v>
      </c>
      <c r="C39" s="18" t="s">
        <v>82</v>
      </c>
      <c r="D39" s="19" t="s">
        <v>83</v>
      </c>
      <c r="E39" s="20" t="s">
        <v>62</v>
      </c>
      <c r="F39" s="20" t="s">
        <v>84</v>
      </c>
      <c r="G39" s="21" t="s">
        <v>85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31</v>
      </c>
      <c r="C41" s="18" t="s">
        <v>86</v>
      </c>
      <c r="D41" s="19" t="s">
        <v>87</v>
      </c>
      <c r="E41" s="20" t="s">
        <v>11</v>
      </c>
      <c r="F41" s="20" t="s">
        <v>76</v>
      </c>
      <c r="G41" s="21" t="s">
        <v>77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36</v>
      </c>
      <c r="C43" s="25" t="s">
        <v>88</v>
      </c>
      <c r="D43" s="26" t="s">
        <v>89</v>
      </c>
      <c r="E43" s="27" t="s">
        <v>39</v>
      </c>
      <c r="F43" s="27" t="s">
        <v>40</v>
      </c>
      <c r="G43" s="28" t="s">
        <v>41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6"/>
      <c r="B45" s="37"/>
      <c r="C45" s="38"/>
      <c r="D45" s="39"/>
      <c r="E45" s="39"/>
      <c r="F45" s="40"/>
      <c r="G45" s="41"/>
    </row>
    <row r="46" customFormat="false" ht="12.75" hidden="true" customHeight="false" outlineLevel="0" collapsed="false">
      <c r="B46" s="42"/>
      <c r="C46" s="42"/>
      <c r="D46" s="43"/>
      <c r="E46" s="43"/>
      <c r="F46" s="30"/>
      <c r="G46" s="30"/>
    </row>
    <row r="47" customFormat="false" ht="13.5" hidden="true" customHeight="true" outlineLevel="0" collapsed="false">
      <c r="B47" s="29" t="s">
        <v>90</v>
      </c>
      <c r="C47" s="42"/>
      <c r="D47" s="43"/>
      <c r="E47" s="43"/>
      <c r="F47" s="30"/>
      <c r="G47" s="30"/>
    </row>
    <row r="48" customFormat="false" ht="12.75" hidden="true" customHeight="true" outlineLevel="0" collapsed="false">
      <c r="A48" s="11"/>
      <c r="B48" s="31" t="s">
        <v>8</v>
      </c>
      <c r="C48" s="13" t="str">
        <f aca="false">'[2]ит.пр'!$C$6</f>
        <v>ЧОЛОМБИТЬКО Альбина Андреевна</v>
      </c>
      <c r="D48" s="14" t="str">
        <f aca="false">'[2]ит.пр'!$D$6</f>
        <v>19.11.00, 1</v>
      </c>
      <c r="E48" s="15" t="str">
        <f aca="false">'[2]ит.пр'!$E$6</f>
        <v>ЦФО</v>
      </c>
      <c r="F48" s="15" t="str">
        <f aca="false">'[2]ит.пр'!$F$6</f>
        <v>Белгородская Головчино</v>
      </c>
      <c r="G48" s="16" t="str">
        <f aca="false">'[2]ит.пр'!$H$6</f>
        <v>Черкашин А.Н.</v>
      </c>
    </row>
    <row r="49" customFormat="false" ht="12.75" hidden="tru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true" customHeight="true" outlineLevel="0" collapsed="false">
      <c r="A50" s="11"/>
      <c r="B50" s="32" t="s">
        <v>14</v>
      </c>
      <c r="C50" s="18" t="str">
        <f aca="false">'[2]ит.пр'!$C$8</f>
        <v>СОКОЛОВА Виктория Олеговна</v>
      </c>
      <c r="D50" s="19" t="str">
        <f aca="false">'[2]ит.пр'!$D$8</f>
        <v>30.07.01,1</v>
      </c>
      <c r="E50" s="20" t="str">
        <f aca="false">'[2]ит.пр'!$E$8</f>
        <v>УФО</v>
      </c>
      <c r="F50" s="20" t="str">
        <f aca="false">'[2]ит.пр'!$F$8</f>
        <v>Челябинская Магнитогорск</v>
      </c>
      <c r="G50" s="21" t="str">
        <f aca="false">'[2]ит.пр'!$H$8</f>
        <v>Плотников А.И. Бенько О.П.</v>
      </c>
    </row>
    <row r="51" customFormat="false" ht="12.75" hidden="true" customHeight="true" outlineLevel="0" collapsed="false">
      <c r="A51" s="11"/>
      <c r="B51" s="32"/>
      <c r="C51" s="18"/>
      <c r="D51" s="19"/>
      <c r="E51" s="20"/>
      <c r="F51" s="20"/>
      <c r="G51" s="21"/>
    </row>
    <row r="52" customFormat="false" ht="12.75" hidden="true" customHeight="true" outlineLevel="0" collapsed="false">
      <c r="A52" s="11"/>
      <c r="B52" s="33" t="s">
        <v>20</v>
      </c>
      <c r="C52" s="18" t="str">
        <f aca="false">'[2]ит.пр'!$C$10</f>
        <v>ПАК Валерия Викторовна</v>
      </c>
      <c r="D52" s="19" t="str">
        <f aca="false">'[2]ит.пр'!$D$10</f>
        <v>09.09.00,кмс</v>
      </c>
      <c r="E52" s="20" t="str">
        <f aca="false">'[2]ит.пр'!$E$10</f>
        <v>М</v>
      </c>
      <c r="F52" s="20" t="str">
        <f aca="false">'[2]ит.пр'!$F$10</f>
        <v>Москва, Самбо-70</v>
      </c>
      <c r="G52" s="21" t="str">
        <f aca="false">'[2]ит.пр'!$H$10</f>
        <v>Кораллова И.А., Кораллов А.С.</v>
      </c>
    </row>
    <row r="53" customFormat="false" ht="12.75" hidden="tru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true" customHeight="true" outlineLevel="0" collapsed="false">
      <c r="A54" s="11"/>
      <c r="B54" s="33" t="s">
        <v>20</v>
      </c>
      <c r="C54" s="18" t="str">
        <f aca="false">'[2]ит.пр'!$C$14</f>
        <v>ЛЫСИНСКАЯ Дарина Сергеевна</v>
      </c>
      <c r="D54" s="19" t="str">
        <f aca="false">'[2]ит.пр'!$D$12</f>
        <v>17.11.00,кмс</v>
      </c>
      <c r="E54" s="20" t="str">
        <f aca="false">'[2]ит.пр'!$E$12</f>
        <v>ЦФО</v>
      </c>
      <c r="F54" s="20" t="str">
        <f aca="false">'[2]ит.пр'!$F$12</f>
        <v>Брянская Брянск</v>
      </c>
      <c r="G54" s="21" t="str">
        <f aca="false">'[2]ит.пр'!$H$12</f>
        <v>Терешок В.А. Терешок А.А.</v>
      </c>
    </row>
    <row r="55" customFormat="false" ht="12.75" hidden="true" customHeight="true" outlineLevel="0" collapsed="false">
      <c r="A55" s="11"/>
      <c r="B55" s="33"/>
      <c r="C55" s="18"/>
      <c r="D55" s="19"/>
      <c r="E55" s="20"/>
      <c r="F55" s="20"/>
      <c r="G55" s="21"/>
    </row>
    <row r="56" customFormat="false" ht="12.75" hidden="true" customHeight="true" outlineLevel="0" collapsed="false">
      <c r="A56" s="11"/>
      <c r="B56" s="34" t="s">
        <v>31</v>
      </c>
      <c r="C56" s="18" t="str">
        <f aca="false">'[2]ит.пр'!$C$14</f>
        <v>ЛЫСИНСКАЯ Дарина Сергеевна</v>
      </c>
      <c r="D56" s="19" t="str">
        <f aca="false">'[2]ит.пр'!$D$14</f>
        <v>02.07.01,1ю</v>
      </c>
      <c r="E56" s="20" t="str">
        <f aca="false">'[2]ит.пр'!$E$14</f>
        <v>ЮФО</v>
      </c>
      <c r="F56" s="20" t="str">
        <f aca="false">'[2]ит.пр'!$F$14</f>
        <v>Краснодарский Усть-Лабинск</v>
      </c>
      <c r="G56" s="21" t="str">
        <f aca="false">'[2]ит.пр'!$H$14</f>
        <v>Алябьев Е.В.</v>
      </c>
    </row>
    <row r="57" customFormat="false" ht="12.75" hidden="true" customHeight="true" outlineLevel="0" collapsed="false">
      <c r="A57" s="11"/>
      <c r="B57" s="34"/>
      <c r="C57" s="18"/>
      <c r="D57" s="19"/>
      <c r="E57" s="20"/>
      <c r="F57" s="20"/>
      <c r="G57" s="21"/>
    </row>
    <row r="58" customFormat="false" ht="12.75" hidden="true" customHeight="true" outlineLevel="0" collapsed="false">
      <c r="A58" s="11"/>
      <c r="B58" s="35" t="s">
        <v>36</v>
      </c>
      <c r="C58" s="25" t="str">
        <f aca="false">'[2]ит.пр'!$C$16</f>
        <v>ТАРАТУНИНА Валерия Сергеевна</v>
      </c>
      <c r="D58" s="26" t="str">
        <f aca="false">'[2]ит.пр'!$D$16</f>
        <v>05.11.01,1</v>
      </c>
      <c r="E58" s="27" t="str">
        <f aca="false">'[2]ит.пр'!$E$16</f>
        <v>УФО</v>
      </c>
      <c r="F58" s="27" t="str">
        <f aca="false">'[2]ит.пр'!$F$16</f>
        <v>Тюменская</v>
      </c>
      <c r="G58" s="28" t="str">
        <f aca="false">'[2]ит.пр'!$H$16</f>
        <v>Кутырев Б.В.  Байгереева Г.У.</v>
      </c>
    </row>
    <row r="59" customFormat="false" ht="12.75" hidden="tru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true" customHeight="true" outlineLevel="0" collapsed="false">
      <c r="B60" s="29" t="n">
        <v>52</v>
      </c>
      <c r="C60" s="44"/>
      <c r="D60" s="45"/>
      <c r="E60" s="45"/>
      <c r="F60" s="46"/>
      <c r="G60" s="46"/>
    </row>
    <row r="61" customFormat="false" ht="12.95" hidden="true" customHeight="true" outlineLevel="0" collapsed="false">
      <c r="A61" s="11"/>
      <c r="B61" s="31" t="s">
        <v>8</v>
      </c>
      <c r="C61" s="13" t="str">
        <f aca="false">'[3]ит.пр'!$C$6</f>
        <v>ЦЫБЕРТ Екатерина Максимовна</v>
      </c>
      <c r="D61" s="14" t="str">
        <f aca="false">'[3]ит.пр'!$D$6</f>
        <v>12.10.01,кмс</v>
      </c>
      <c r="E61" s="15" t="str">
        <f aca="false">'[3]ит.пр'!$E$6</f>
        <v>ДВФО</v>
      </c>
      <c r="F61" s="15" t="str">
        <f aca="false">'[3]ит.пр'!$F$6</f>
        <v>Приморский Уссурийск</v>
      </c>
      <c r="G61" s="16" t="str">
        <f aca="false">'[3]ит.пр'!$H$6</f>
        <v>Сташкевич К.В.</v>
      </c>
    </row>
    <row r="62" customFormat="false" ht="12.95" hidden="tru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true" customHeight="true" outlineLevel="0" collapsed="false">
      <c r="A63" s="11"/>
      <c r="B63" s="32" t="s">
        <v>14</v>
      </c>
      <c r="C63" s="18" t="str">
        <f aca="false">'[3]ит.пр'!$C$8</f>
        <v>СТАРЧЕНКО Анастасия Викторовна</v>
      </c>
      <c r="D63" s="19" t="str">
        <f aca="false">'[3]ит.пр'!$D$8</f>
        <v>25.01.00,1</v>
      </c>
      <c r="E63" s="20" t="str">
        <f aca="false">'[3]ит.пр'!$E$8</f>
        <v>ЦФО</v>
      </c>
      <c r="F63" s="20" t="str">
        <f aca="false">'[3]ит.пр'!$F$8</f>
        <v>Московская Электроугли</v>
      </c>
      <c r="G63" s="21" t="str">
        <f aca="false">'[3]ит.пр'!$H$8</f>
        <v>Ефимов ДИ</v>
      </c>
    </row>
    <row r="64" customFormat="false" ht="12.95" hidden="true" customHeight="true" outlineLevel="0" collapsed="false">
      <c r="A64" s="11"/>
      <c r="B64" s="32"/>
      <c r="C64" s="18"/>
      <c r="D64" s="19"/>
      <c r="E64" s="20"/>
      <c r="F64" s="20"/>
      <c r="G64" s="21"/>
    </row>
    <row r="65" customFormat="false" ht="12.95" hidden="true" customHeight="true" outlineLevel="0" collapsed="false">
      <c r="A65" s="11"/>
      <c r="B65" s="33" t="s">
        <v>20</v>
      </c>
      <c r="C65" s="18" t="str">
        <f aca="false">'[3]ит.пр'!$C$10</f>
        <v>ИВАНОВА Ирина Владимировна</v>
      </c>
      <c r="D65" s="19" t="str">
        <f aca="false">'[3]ит.пр'!$D$10</f>
        <v>24.01.01,кмс</v>
      </c>
      <c r="E65" s="20" t="str">
        <f aca="false">'[3]ит.пр'!$E$10</f>
        <v>СФО</v>
      </c>
      <c r="F65" s="20" t="str">
        <f aca="false">'[3]ит.пр'!$F$10</f>
        <v>Новосибирская Новосибирск</v>
      </c>
      <c r="G65" s="21" t="str">
        <f aca="false">'[3]ит.пр'!$H$10</f>
        <v>Лепяхов С.В. Лепяхова Н.А</v>
      </c>
    </row>
    <row r="66" customFormat="false" ht="12.95" hidden="tru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true" customHeight="true" outlineLevel="0" collapsed="false">
      <c r="A67" s="11"/>
      <c r="B67" s="33" t="s">
        <v>20</v>
      </c>
      <c r="C67" s="18" t="str">
        <f aca="false">'[3]ит.пр'!$C$14</f>
        <v>РАДУ Диана Александровна </v>
      </c>
      <c r="D67" s="19" t="str">
        <f aca="false">'[3]ит.пр'!$D$12</f>
        <v>31.10.00,кмс</v>
      </c>
      <c r="E67" s="20" t="str">
        <f aca="false">'[3]ит.пр'!$E$12</f>
        <v>ЮФО</v>
      </c>
      <c r="F67" s="20" t="str">
        <f aca="false">'[3]ит.пр'!$F$12</f>
        <v>Краснодарский Армавир</v>
      </c>
      <c r="G67" s="21" t="str">
        <f aca="false">'[3]ит.пр'!$H$12</f>
        <v>Псеунов М.А. Абрамян С.А.</v>
      </c>
    </row>
    <row r="68" customFormat="false" ht="12.95" hidden="true" customHeight="true" outlineLevel="0" collapsed="false">
      <c r="A68" s="11"/>
      <c r="B68" s="33"/>
      <c r="C68" s="18"/>
      <c r="D68" s="19"/>
      <c r="E68" s="20"/>
      <c r="F68" s="20"/>
      <c r="G68" s="21"/>
    </row>
    <row r="69" customFormat="false" ht="12.95" hidden="true" customHeight="true" outlineLevel="0" collapsed="false">
      <c r="A69" s="11"/>
      <c r="B69" s="34" t="s">
        <v>31</v>
      </c>
      <c r="C69" s="18" t="str">
        <f aca="false">'[3]ит.пр'!$C$14</f>
        <v>РАДУ Диана Александровна </v>
      </c>
      <c r="D69" s="19" t="str">
        <f aca="false">'[3]ит.пр'!$D$14</f>
        <v>03.08.01.1ю</v>
      </c>
      <c r="E69" s="20" t="str">
        <f aca="false">'[3]ит.пр'!$E$14</f>
        <v>ПФО</v>
      </c>
      <c r="F69" s="20" t="str">
        <f aca="false">'[3]ит.пр'!$F$14</f>
        <v>Саратовская Энгельс</v>
      </c>
      <c r="G69" s="21" t="str">
        <f aca="false">'[3]ит.пр'!$H$14</f>
        <v>Токарев Н.В. Панова А.Н.</v>
      </c>
    </row>
    <row r="70" customFormat="false" ht="12.95" hidden="true" customHeight="true" outlineLevel="0" collapsed="false">
      <c r="A70" s="11"/>
      <c r="B70" s="34"/>
      <c r="C70" s="18"/>
      <c r="D70" s="19"/>
      <c r="E70" s="20"/>
      <c r="F70" s="20"/>
      <c r="G70" s="21"/>
    </row>
    <row r="71" customFormat="false" ht="12.95" hidden="true" customHeight="true" outlineLevel="0" collapsed="false">
      <c r="A71" s="11"/>
      <c r="B71" s="35" t="s">
        <v>36</v>
      </c>
      <c r="C71" s="25" t="str">
        <f aca="false">'[3]ит.пр'!$C$16</f>
        <v>СМИРНОВА Валерия Дмитриевна</v>
      </c>
      <c r="D71" s="26" t="str">
        <f aca="false">'[3]ит.пр'!$D$16</f>
        <v>11.12.01,1</v>
      </c>
      <c r="E71" s="27" t="str">
        <f aca="false">'[3]ит.пр'!$E$16</f>
        <v>ЦФО</v>
      </c>
      <c r="F71" s="27" t="str">
        <f aca="false">'[3]ит.пр'!$F$16</f>
        <v>Московская Подольск</v>
      </c>
      <c r="G71" s="28" t="str">
        <f aca="false">'[3]ит.пр'!$H$16</f>
        <v>Волков К.В.</v>
      </c>
    </row>
    <row r="72" customFormat="false" ht="12.95" hidden="true" customHeight="true" outlineLevel="0" collapsed="false">
      <c r="A72" s="11"/>
      <c r="B72" s="35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7" t="str">
        <f aca="false">[1]реквизиты!$A$6</f>
        <v>Гл. судья, судья ВК</v>
      </c>
      <c r="C74" s="38"/>
      <c r="D74" s="48"/>
      <c r="E74" s="48"/>
      <c r="F74" s="49" t="str">
        <f aca="false">[1]реквизиты!$G$7</f>
        <v>С.А.Малов</v>
      </c>
      <c r="G74" s="38"/>
    </row>
    <row r="75" customFormat="false" ht="12.75" hidden="false" customHeight="false" outlineLevel="0" collapsed="false">
      <c r="B75" s="37"/>
      <c r="C75" s="38"/>
      <c r="D75" s="39"/>
      <c r="E75" s="39"/>
      <c r="F75" s="50" t="str">
        <f aca="false">[1]реквизиты!$G$8</f>
        <v>/г.Чебоксары/</v>
      </c>
      <c r="G75" s="38"/>
    </row>
    <row r="76" customFormat="false" ht="6" hidden="false" customHeight="true" outlineLevel="0" collapsed="false">
      <c r="B76" s="51" t="str">
        <f aca="false">[1]реквизиты!$A$8</f>
        <v>Гл. секретарь, судья ВК</v>
      </c>
      <c r="C76" s="51"/>
      <c r="D76" s="39"/>
      <c r="E76" s="39"/>
      <c r="F76" s="52" t="str">
        <f aca="false">[1]реквизиты!$G$9</f>
        <v>В.И. Рожков</v>
      </c>
      <c r="G76" s="53"/>
    </row>
    <row r="77" customFormat="false" ht="9.75" hidden="false" customHeight="true" outlineLevel="0" collapsed="false">
      <c r="B77" s="51"/>
      <c r="C77" s="51"/>
      <c r="D77" s="39"/>
      <c r="E77" s="39"/>
      <c r="F77" s="52"/>
      <c r="G77" s="53"/>
    </row>
    <row r="78" customFormat="false" ht="12.75" hidden="false" customHeight="true" outlineLevel="0" collapsed="false">
      <c r="B78" s="54"/>
      <c r="C78" s="50"/>
      <c r="D78" s="50"/>
      <c r="E78" s="39"/>
      <c r="F78" s="50" t="str">
        <f aca="false">[1]реквизиты!$G$10</f>
        <v>/г. Саратов/</v>
      </c>
      <c r="G78" s="38"/>
    </row>
  </sheetData>
  <mergeCells count="224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tr">
        <f aca="false">[1]реквизиты!$A$2</f>
        <v>Чемпионат Приволжского Федеральног Округа по самбо среди мужчин.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tr">
        <f aca="false">[1]реквизиты!$A$3</f>
        <v>16-22 декабря 2016 года        г.Кстово.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91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s">
        <v>92</v>
      </c>
      <c r="D7" s="14" t="s">
        <v>93</v>
      </c>
      <c r="E7" s="15" t="s">
        <v>11</v>
      </c>
      <c r="F7" s="15" t="s">
        <v>94</v>
      </c>
      <c r="G7" s="16" t="s">
        <v>95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14</v>
      </c>
      <c r="C9" s="18" t="s">
        <v>96</v>
      </c>
      <c r="D9" s="19" t="s">
        <v>97</v>
      </c>
      <c r="E9" s="20" t="s">
        <v>11</v>
      </c>
      <c r="F9" s="20" t="s">
        <v>98</v>
      </c>
      <c r="G9" s="21" t="s">
        <v>99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20</v>
      </c>
      <c r="C11" s="18" t="s">
        <v>100</v>
      </c>
      <c r="D11" s="19" t="s">
        <v>101</v>
      </c>
      <c r="E11" s="20" t="s">
        <v>17</v>
      </c>
      <c r="F11" s="20" t="s">
        <v>102</v>
      </c>
      <c r="G11" s="21" t="s">
        <v>103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20</v>
      </c>
      <c r="C13" s="18" t="s">
        <v>104</v>
      </c>
      <c r="D13" s="19" t="s">
        <v>105</v>
      </c>
      <c r="E13" s="20" t="s">
        <v>106</v>
      </c>
      <c r="F13" s="20" t="s">
        <v>107</v>
      </c>
      <c r="G13" s="21" t="s">
        <v>108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31</v>
      </c>
      <c r="C15" s="18" t="s">
        <v>109</v>
      </c>
      <c r="D15" s="19" t="s">
        <v>110</v>
      </c>
      <c r="E15" s="20" t="s">
        <v>11</v>
      </c>
      <c r="F15" s="20" t="s">
        <v>111</v>
      </c>
      <c r="G15" s="21" t="s">
        <v>112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36</v>
      </c>
      <c r="C17" s="25" t="s">
        <v>113</v>
      </c>
      <c r="D17" s="26" t="s">
        <v>114</v>
      </c>
      <c r="E17" s="27" t="s">
        <v>28</v>
      </c>
      <c r="F17" s="27" t="s">
        <v>115</v>
      </c>
      <c r="G17" s="28" t="s">
        <v>116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n">
        <v>52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s">
        <v>117</v>
      </c>
      <c r="D20" s="14" t="s">
        <v>118</v>
      </c>
      <c r="E20" s="15" t="s">
        <v>28</v>
      </c>
      <c r="F20" s="15" t="s">
        <v>29</v>
      </c>
      <c r="G20" s="16" t="s">
        <v>119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14</v>
      </c>
      <c r="C22" s="18" t="s">
        <v>120</v>
      </c>
      <c r="D22" s="19" t="s">
        <v>121</v>
      </c>
      <c r="E22" s="20" t="s">
        <v>62</v>
      </c>
      <c r="F22" s="20" t="s">
        <v>122</v>
      </c>
      <c r="G22" s="21" t="s">
        <v>123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20</v>
      </c>
      <c r="C24" s="18" t="s">
        <v>124</v>
      </c>
      <c r="D24" s="19" t="s">
        <v>125</v>
      </c>
      <c r="E24" s="20" t="s">
        <v>39</v>
      </c>
      <c r="F24" s="20" t="s">
        <v>126</v>
      </c>
      <c r="G24" s="21" t="s">
        <v>127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20</v>
      </c>
      <c r="C26" s="18" t="s">
        <v>128</v>
      </c>
      <c r="D26" s="19" t="s">
        <v>129</v>
      </c>
      <c r="E26" s="20" t="s">
        <v>17</v>
      </c>
      <c r="F26" s="20" t="s">
        <v>130</v>
      </c>
      <c r="G26" s="21" t="s">
        <v>131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31</v>
      </c>
      <c r="C28" s="18" t="s">
        <v>132</v>
      </c>
      <c r="D28" s="19" t="s">
        <v>133</v>
      </c>
      <c r="E28" s="20" t="s">
        <v>11</v>
      </c>
      <c r="F28" s="20" t="s">
        <v>134</v>
      </c>
      <c r="G28" s="21" t="s">
        <v>135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36</v>
      </c>
      <c r="C30" s="25" t="s">
        <v>136</v>
      </c>
      <c r="D30" s="26" t="s">
        <v>137</v>
      </c>
      <c r="E30" s="27" t="s">
        <v>62</v>
      </c>
      <c r="F30" s="27" t="s">
        <v>138</v>
      </c>
      <c r="G30" s="28" t="s">
        <v>139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29" t="n">
        <v>65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s">
        <v>140</v>
      </c>
      <c r="D33" s="14" t="s">
        <v>141</v>
      </c>
      <c r="E33" s="15" t="s">
        <v>71</v>
      </c>
      <c r="F33" s="15" t="s">
        <v>142</v>
      </c>
      <c r="G33" s="16" t="s">
        <v>143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14</v>
      </c>
      <c r="C35" s="18" t="s">
        <v>144</v>
      </c>
      <c r="D35" s="19" t="s">
        <v>145</v>
      </c>
      <c r="E35" s="20" t="s">
        <v>17</v>
      </c>
      <c r="F35" s="20" t="s">
        <v>146</v>
      </c>
      <c r="G35" s="21" t="s">
        <v>147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20</v>
      </c>
      <c r="C37" s="18" t="s">
        <v>148</v>
      </c>
      <c r="D37" s="19" t="s">
        <v>149</v>
      </c>
      <c r="E37" s="20" t="s">
        <v>17</v>
      </c>
      <c r="F37" s="20" t="s">
        <v>150</v>
      </c>
      <c r="G37" s="21" t="s">
        <v>151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20</v>
      </c>
      <c r="C39" s="18" t="s">
        <v>152</v>
      </c>
      <c r="D39" s="19" t="s">
        <v>153</v>
      </c>
      <c r="E39" s="20" t="s">
        <v>39</v>
      </c>
      <c r="F39" s="20" t="s">
        <v>154</v>
      </c>
      <c r="G39" s="21" t="s">
        <v>155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31</v>
      </c>
      <c r="C41" s="18" t="s">
        <v>156</v>
      </c>
      <c r="D41" s="19" t="s">
        <v>157</v>
      </c>
      <c r="E41" s="20" t="s">
        <v>28</v>
      </c>
      <c r="F41" s="20" t="s">
        <v>158</v>
      </c>
      <c r="G41" s="21" t="s">
        <v>159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36</v>
      </c>
      <c r="C43" s="25" t="s">
        <v>160</v>
      </c>
      <c r="D43" s="26" t="s">
        <v>161</v>
      </c>
      <c r="E43" s="27" t="s">
        <v>62</v>
      </c>
      <c r="F43" s="27" t="s">
        <v>162</v>
      </c>
      <c r="G43" s="28" t="s">
        <v>163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6"/>
      <c r="B45" s="37"/>
      <c r="C45" s="38"/>
      <c r="D45" s="39"/>
      <c r="E45" s="39"/>
      <c r="F45" s="40"/>
      <c r="G45" s="41"/>
    </row>
    <row r="46" customFormat="false" ht="12.75" hidden="true" customHeight="false" outlineLevel="0" collapsed="false">
      <c r="B46" s="42"/>
      <c r="C46" s="42"/>
      <c r="D46" s="43"/>
      <c r="E46" s="43"/>
      <c r="F46" s="30"/>
      <c r="G46" s="30"/>
    </row>
    <row r="47" customFormat="false" ht="13.5" hidden="true" customHeight="true" outlineLevel="0" collapsed="false">
      <c r="B47" s="29" t="s">
        <v>90</v>
      </c>
      <c r="C47" s="42"/>
      <c r="D47" s="43"/>
      <c r="E47" s="43"/>
      <c r="F47" s="30"/>
      <c r="G47" s="30"/>
    </row>
    <row r="48" customFormat="false" ht="12.75" hidden="true" customHeight="true" outlineLevel="0" collapsed="false">
      <c r="A48" s="11"/>
      <c r="B48" s="31" t="s">
        <v>8</v>
      </c>
      <c r="C48" s="13" t="str">
        <f aca="false">'[2]ит.пр'!$C$6</f>
        <v>ЧОЛОМБИТЬКО Альбина Андреевна</v>
      </c>
      <c r="D48" s="14" t="str">
        <f aca="false">'[2]ит.пр'!$D$6</f>
        <v>19.11.00, 1</v>
      </c>
      <c r="E48" s="15" t="str">
        <f aca="false">'[2]ит.пр'!$E$6</f>
        <v>ЦФО</v>
      </c>
      <c r="F48" s="15" t="str">
        <f aca="false">'[2]ит.пр'!$F$6</f>
        <v>Белгородская Головчино</v>
      </c>
      <c r="G48" s="16" t="str">
        <f aca="false">'[2]ит.пр'!$H$6</f>
        <v>Черкашин А.Н.</v>
      </c>
    </row>
    <row r="49" customFormat="false" ht="12.75" hidden="tru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true" customHeight="true" outlineLevel="0" collapsed="false">
      <c r="A50" s="11"/>
      <c r="B50" s="32" t="s">
        <v>14</v>
      </c>
      <c r="C50" s="18" t="str">
        <f aca="false">'[2]ит.пр'!$C$8</f>
        <v>СОКОЛОВА Виктория Олеговна</v>
      </c>
      <c r="D50" s="19" t="str">
        <f aca="false">'[2]ит.пр'!$D$8</f>
        <v>30.07.01,1</v>
      </c>
      <c r="E50" s="20" t="str">
        <f aca="false">'[2]ит.пр'!$E$8</f>
        <v>УФО</v>
      </c>
      <c r="F50" s="20" t="str">
        <f aca="false">'[2]ит.пр'!$F$8</f>
        <v>Челябинская Магнитогорск</v>
      </c>
      <c r="G50" s="21" t="str">
        <f aca="false">'[2]ит.пр'!$H$8</f>
        <v>Плотников А.И. Бенько О.П.</v>
      </c>
    </row>
    <row r="51" customFormat="false" ht="12.75" hidden="true" customHeight="true" outlineLevel="0" collapsed="false">
      <c r="A51" s="11"/>
      <c r="B51" s="32"/>
      <c r="C51" s="18"/>
      <c r="D51" s="19"/>
      <c r="E51" s="20"/>
      <c r="F51" s="20"/>
      <c r="G51" s="21"/>
    </row>
    <row r="52" customFormat="false" ht="12.75" hidden="true" customHeight="true" outlineLevel="0" collapsed="false">
      <c r="A52" s="11"/>
      <c r="B52" s="33" t="s">
        <v>20</v>
      </c>
      <c r="C52" s="18" t="str">
        <f aca="false">'[2]ит.пр'!$C$10</f>
        <v>ПАК Валерия Викторовна</v>
      </c>
      <c r="D52" s="19" t="str">
        <f aca="false">'[2]ит.пр'!$D$10</f>
        <v>09.09.00,кмс</v>
      </c>
      <c r="E52" s="20" t="str">
        <f aca="false">'[2]ит.пр'!$E$10</f>
        <v>М</v>
      </c>
      <c r="F52" s="20" t="str">
        <f aca="false">'[2]ит.пр'!$F$10</f>
        <v>Москва, Самбо-70</v>
      </c>
      <c r="G52" s="21" t="str">
        <f aca="false">'[2]ит.пр'!$H$10</f>
        <v>Кораллова И.А., Кораллов А.С.</v>
      </c>
    </row>
    <row r="53" customFormat="false" ht="12.75" hidden="tru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true" customHeight="true" outlineLevel="0" collapsed="false">
      <c r="A54" s="11"/>
      <c r="B54" s="33" t="s">
        <v>20</v>
      </c>
      <c r="C54" s="18" t="str">
        <f aca="false">'[2]ит.пр'!$C$14</f>
        <v>ЛЫСИНСКАЯ Дарина Сергеевна</v>
      </c>
      <c r="D54" s="19" t="str">
        <f aca="false">'[2]ит.пр'!$D$12</f>
        <v>17.11.00,кмс</v>
      </c>
      <c r="E54" s="20" t="str">
        <f aca="false">'[2]ит.пр'!$E$12</f>
        <v>ЦФО</v>
      </c>
      <c r="F54" s="20" t="str">
        <f aca="false">'[2]ит.пр'!$F$12</f>
        <v>Брянская Брянск</v>
      </c>
      <c r="G54" s="21" t="str">
        <f aca="false">'[2]ит.пр'!$H$12</f>
        <v>Терешок В.А. Терешок А.А.</v>
      </c>
    </row>
    <row r="55" customFormat="false" ht="12.75" hidden="true" customHeight="true" outlineLevel="0" collapsed="false">
      <c r="A55" s="11"/>
      <c r="B55" s="33"/>
      <c r="C55" s="18"/>
      <c r="D55" s="19"/>
      <c r="E55" s="20"/>
      <c r="F55" s="20"/>
      <c r="G55" s="21"/>
    </row>
    <row r="56" customFormat="false" ht="12.75" hidden="true" customHeight="true" outlineLevel="0" collapsed="false">
      <c r="A56" s="11"/>
      <c r="B56" s="34" t="s">
        <v>31</v>
      </c>
      <c r="C56" s="18" t="str">
        <f aca="false">'[2]ит.пр'!$C$14</f>
        <v>ЛЫСИНСКАЯ Дарина Сергеевна</v>
      </c>
      <c r="D56" s="19" t="str">
        <f aca="false">'[2]ит.пр'!$D$14</f>
        <v>02.07.01,1ю</v>
      </c>
      <c r="E56" s="20" t="str">
        <f aca="false">'[2]ит.пр'!$E$14</f>
        <v>ЮФО</v>
      </c>
      <c r="F56" s="20" t="str">
        <f aca="false">'[2]ит.пр'!$F$14</f>
        <v>Краснодарский Усть-Лабинск</v>
      </c>
      <c r="G56" s="21" t="str">
        <f aca="false">'[2]ит.пр'!$H$14</f>
        <v>Алябьев Е.В.</v>
      </c>
    </row>
    <row r="57" customFormat="false" ht="12.75" hidden="true" customHeight="true" outlineLevel="0" collapsed="false">
      <c r="A57" s="11"/>
      <c r="B57" s="34"/>
      <c r="C57" s="18"/>
      <c r="D57" s="19"/>
      <c r="E57" s="20"/>
      <c r="F57" s="20"/>
      <c r="G57" s="21"/>
    </row>
    <row r="58" customFormat="false" ht="12.75" hidden="true" customHeight="true" outlineLevel="0" collapsed="false">
      <c r="A58" s="11"/>
      <c r="B58" s="35" t="s">
        <v>36</v>
      </c>
      <c r="C58" s="25" t="str">
        <f aca="false">'[2]ит.пр'!$C$16</f>
        <v>ТАРАТУНИНА Валерия Сергеевна</v>
      </c>
      <c r="D58" s="26" t="str">
        <f aca="false">'[2]ит.пр'!$D$16</f>
        <v>05.11.01,1</v>
      </c>
      <c r="E58" s="27" t="str">
        <f aca="false">'[2]ит.пр'!$E$16</f>
        <v>УФО</v>
      </c>
      <c r="F58" s="27" t="str">
        <f aca="false">'[2]ит.пр'!$F$16</f>
        <v>Тюменская</v>
      </c>
      <c r="G58" s="28" t="str">
        <f aca="false">'[2]ит.пр'!$H$16</f>
        <v>Кутырев Б.В.  Байгереева Г.У.</v>
      </c>
    </row>
    <row r="59" customFormat="false" ht="12.75" hidden="tru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true" customHeight="true" outlineLevel="0" collapsed="false">
      <c r="B60" s="29" t="n">
        <v>52</v>
      </c>
      <c r="C60" s="44"/>
      <c r="D60" s="45"/>
      <c r="E60" s="45"/>
      <c r="F60" s="46"/>
      <c r="G60" s="46"/>
    </row>
    <row r="61" customFormat="false" ht="12.95" hidden="true" customHeight="true" outlineLevel="0" collapsed="false">
      <c r="A61" s="11"/>
      <c r="B61" s="31" t="s">
        <v>8</v>
      </c>
      <c r="C61" s="13" t="str">
        <f aca="false">'[3]ит.пр'!$C$6</f>
        <v>ЦЫБЕРТ Екатерина Максимовна</v>
      </c>
      <c r="D61" s="14" t="str">
        <f aca="false">'[3]ит.пр'!$D$6</f>
        <v>12.10.01,кмс</v>
      </c>
      <c r="E61" s="15" t="str">
        <f aca="false">'[3]ит.пр'!$E$6</f>
        <v>ДВФО</v>
      </c>
      <c r="F61" s="15" t="str">
        <f aca="false">'[3]ит.пр'!$F$6</f>
        <v>Приморский Уссурийск</v>
      </c>
      <c r="G61" s="16" t="str">
        <f aca="false">'[3]ит.пр'!$H$6</f>
        <v>Сташкевич К.В.</v>
      </c>
    </row>
    <row r="62" customFormat="false" ht="12.95" hidden="tru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true" customHeight="true" outlineLevel="0" collapsed="false">
      <c r="A63" s="11"/>
      <c r="B63" s="32" t="s">
        <v>14</v>
      </c>
      <c r="C63" s="18" t="str">
        <f aca="false">'[3]ит.пр'!$C$8</f>
        <v>СТАРЧЕНКО Анастасия Викторовна</v>
      </c>
      <c r="D63" s="19" t="str">
        <f aca="false">'[3]ит.пр'!$D$8</f>
        <v>25.01.00,1</v>
      </c>
      <c r="E63" s="20" t="str">
        <f aca="false">'[3]ит.пр'!$E$8</f>
        <v>ЦФО</v>
      </c>
      <c r="F63" s="20" t="str">
        <f aca="false">'[3]ит.пр'!$F$8</f>
        <v>Московская Электроугли</v>
      </c>
      <c r="G63" s="21" t="str">
        <f aca="false">'[3]ит.пр'!$H$8</f>
        <v>Ефимов ДИ</v>
      </c>
    </row>
    <row r="64" customFormat="false" ht="12.95" hidden="true" customHeight="true" outlineLevel="0" collapsed="false">
      <c r="A64" s="11"/>
      <c r="B64" s="32"/>
      <c r="C64" s="18"/>
      <c r="D64" s="19"/>
      <c r="E64" s="20"/>
      <c r="F64" s="20"/>
      <c r="G64" s="21"/>
    </row>
    <row r="65" customFormat="false" ht="12.95" hidden="true" customHeight="true" outlineLevel="0" collapsed="false">
      <c r="A65" s="11"/>
      <c r="B65" s="33" t="s">
        <v>20</v>
      </c>
      <c r="C65" s="18" t="str">
        <f aca="false">'[3]ит.пр'!$C$10</f>
        <v>ИВАНОВА Ирина Владимировна</v>
      </c>
      <c r="D65" s="19" t="str">
        <f aca="false">'[3]ит.пр'!$D$10</f>
        <v>24.01.01,кмс</v>
      </c>
      <c r="E65" s="20" t="str">
        <f aca="false">'[3]ит.пр'!$E$10</f>
        <v>СФО</v>
      </c>
      <c r="F65" s="20" t="str">
        <f aca="false">'[3]ит.пр'!$F$10</f>
        <v>Новосибирская Новосибирск</v>
      </c>
      <c r="G65" s="21" t="str">
        <f aca="false">'[3]ит.пр'!$H$10</f>
        <v>Лепяхов С.В. Лепяхова Н.А</v>
      </c>
    </row>
    <row r="66" customFormat="false" ht="12.95" hidden="tru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true" customHeight="true" outlineLevel="0" collapsed="false">
      <c r="A67" s="11"/>
      <c r="B67" s="33" t="s">
        <v>20</v>
      </c>
      <c r="C67" s="18" t="str">
        <f aca="false">'[3]ит.пр'!$C$14</f>
        <v>РАДУ Диана Александровна </v>
      </c>
      <c r="D67" s="19" t="str">
        <f aca="false">'[3]ит.пр'!$D$12</f>
        <v>31.10.00,кмс</v>
      </c>
      <c r="E67" s="20" t="str">
        <f aca="false">'[3]ит.пр'!$E$12</f>
        <v>ЮФО</v>
      </c>
      <c r="F67" s="20" t="str">
        <f aca="false">'[3]ит.пр'!$F$12</f>
        <v>Краснодарский Армавир</v>
      </c>
      <c r="G67" s="21" t="str">
        <f aca="false">'[3]ит.пр'!$H$12</f>
        <v>Псеунов М.А. Абрамян С.А.</v>
      </c>
    </row>
    <row r="68" customFormat="false" ht="12.95" hidden="true" customHeight="true" outlineLevel="0" collapsed="false">
      <c r="A68" s="11"/>
      <c r="B68" s="33"/>
      <c r="C68" s="18"/>
      <c r="D68" s="19"/>
      <c r="E68" s="20"/>
      <c r="F68" s="20"/>
      <c r="G68" s="21"/>
    </row>
    <row r="69" customFormat="false" ht="12.95" hidden="true" customHeight="true" outlineLevel="0" collapsed="false">
      <c r="A69" s="11"/>
      <c r="B69" s="34" t="s">
        <v>31</v>
      </c>
      <c r="C69" s="18" t="str">
        <f aca="false">'[3]ит.пр'!$C$14</f>
        <v>РАДУ Диана Александровна </v>
      </c>
      <c r="D69" s="19" t="str">
        <f aca="false">'[3]ит.пр'!$D$14</f>
        <v>03.08.01.1ю</v>
      </c>
      <c r="E69" s="20" t="str">
        <f aca="false">'[3]ит.пр'!$E$14</f>
        <v>ПФО</v>
      </c>
      <c r="F69" s="20" t="str">
        <f aca="false">'[3]ит.пр'!$F$14</f>
        <v>Саратовская Энгельс</v>
      </c>
      <c r="G69" s="21" t="str">
        <f aca="false">'[3]ит.пр'!$H$14</f>
        <v>Токарев Н.В. Панова А.Н.</v>
      </c>
    </row>
    <row r="70" customFormat="false" ht="12.95" hidden="true" customHeight="true" outlineLevel="0" collapsed="false">
      <c r="A70" s="11"/>
      <c r="B70" s="34"/>
      <c r="C70" s="18"/>
      <c r="D70" s="19"/>
      <c r="E70" s="20"/>
      <c r="F70" s="20"/>
      <c r="G70" s="21"/>
    </row>
    <row r="71" customFormat="false" ht="12.95" hidden="true" customHeight="true" outlineLevel="0" collapsed="false">
      <c r="A71" s="11"/>
      <c r="B71" s="35" t="s">
        <v>36</v>
      </c>
      <c r="C71" s="25" t="str">
        <f aca="false">'[3]ит.пр'!$C$16</f>
        <v>СМИРНОВА Валерия Дмитриевна</v>
      </c>
      <c r="D71" s="26" t="str">
        <f aca="false">'[3]ит.пр'!$D$16</f>
        <v>11.12.01,1</v>
      </c>
      <c r="E71" s="27" t="str">
        <f aca="false">'[3]ит.пр'!$E$16</f>
        <v>ЦФО</v>
      </c>
      <c r="F71" s="27" t="str">
        <f aca="false">'[3]ит.пр'!$F$16</f>
        <v>Московская Подольск</v>
      </c>
      <c r="G71" s="28" t="str">
        <f aca="false">'[3]ит.пр'!$H$16</f>
        <v>Волков К.В.</v>
      </c>
    </row>
    <row r="72" customFormat="false" ht="12.95" hidden="true" customHeight="true" outlineLevel="0" collapsed="false">
      <c r="A72" s="11"/>
      <c r="B72" s="35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7" t="str">
        <f aca="false">[1]реквизиты!$A$6</f>
        <v>Гл. судья, судья ВК</v>
      </c>
      <c r="C74" s="38"/>
      <c r="D74" s="48"/>
      <c r="E74" s="48"/>
      <c r="F74" s="49" t="str">
        <f aca="false">[1]реквизиты!$G$7</f>
        <v>С.А.Малов</v>
      </c>
      <c r="G74" s="38"/>
    </row>
    <row r="75" customFormat="false" ht="12.75" hidden="false" customHeight="false" outlineLevel="0" collapsed="false">
      <c r="B75" s="37"/>
      <c r="C75" s="38"/>
      <c r="D75" s="39"/>
      <c r="E75" s="39"/>
      <c r="F75" s="50" t="str">
        <f aca="false">[1]реквизиты!$G$8</f>
        <v>/г.Чебоксары/</v>
      </c>
      <c r="G75" s="38"/>
    </row>
    <row r="76" customFormat="false" ht="6" hidden="false" customHeight="true" outlineLevel="0" collapsed="false">
      <c r="B76" s="51" t="str">
        <f aca="false">[1]реквизиты!$A$8</f>
        <v>Гл. секретарь, судья ВК</v>
      </c>
      <c r="C76" s="51"/>
      <c r="D76" s="39"/>
      <c r="E76" s="39"/>
      <c r="F76" s="52" t="str">
        <f aca="false">[1]реквизиты!$G$9</f>
        <v>В.И. Рожков</v>
      </c>
      <c r="G76" s="53"/>
    </row>
    <row r="77" customFormat="false" ht="9.75" hidden="false" customHeight="true" outlineLevel="0" collapsed="false">
      <c r="B77" s="51"/>
      <c r="C77" s="51"/>
      <c r="D77" s="39"/>
      <c r="E77" s="39"/>
      <c r="F77" s="52"/>
      <c r="G77" s="53"/>
    </row>
    <row r="78" customFormat="false" ht="12.75" hidden="false" customHeight="true" outlineLevel="0" collapsed="false">
      <c r="B78" s="54"/>
      <c r="C78" s="50"/>
      <c r="D78" s="50"/>
      <c r="E78" s="39"/>
      <c r="F78" s="50" t="str">
        <f aca="false">[1]реквизиты!$G$10</f>
        <v>/г. Саратов/</v>
      </c>
      <c r="G78" s="38"/>
    </row>
  </sheetData>
  <mergeCells count="224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tr">
        <f aca="false">[1]реквизиты!$A$2</f>
        <v>Чемпионат Приволжского Федеральног Округа по самбо среди мужчин.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tr">
        <f aca="false">[1]реквизиты!$A$3</f>
        <v>16-22 декабря 2016 года        г.Кстово.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164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s">
        <v>165</v>
      </c>
      <c r="D7" s="14" t="s">
        <v>166</v>
      </c>
      <c r="E7" s="15" t="s">
        <v>62</v>
      </c>
      <c r="F7" s="15" t="s">
        <v>167</v>
      </c>
      <c r="G7" s="16" t="s">
        <v>168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14</v>
      </c>
      <c r="C9" s="18" t="s">
        <v>169</v>
      </c>
      <c r="D9" s="19" t="s">
        <v>170</v>
      </c>
      <c r="E9" s="20" t="s">
        <v>11</v>
      </c>
      <c r="F9" s="20" t="s">
        <v>171</v>
      </c>
      <c r="G9" s="21" t="s">
        <v>172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20</v>
      </c>
      <c r="C11" s="18" t="s">
        <v>173</v>
      </c>
      <c r="D11" s="19" t="s">
        <v>174</v>
      </c>
      <c r="E11" s="20" t="s">
        <v>28</v>
      </c>
      <c r="F11" s="20" t="s">
        <v>29</v>
      </c>
      <c r="G11" s="21" t="s">
        <v>119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20</v>
      </c>
      <c r="C13" s="18" t="s">
        <v>175</v>
      </c>
      <c r="D13" s="19" t="s">
        <v>176</v>
      </c>
      <c r="E13" s="20" t="s">
        <v>62</v>
      </c>
      <c r="F13" s="20" t="s">
        <v>177</v>
      </c>
      <c r="G13" s="21" t="s">
        <v>178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31</v>
      </c>
      <c r="C15" s="18" t="s">
        <v>179</v>
      </c>
      <c r="D15" s="19" t="s">
        <v>180</v>
      </c>
      <c r="E15" s="20" t="s">
        <v>17</v>
      </c>
      <c r="F15" s="20" t="s">
        <v>181</v>
      </c>
      <c r="G15" s="21" t="s">
        <v>182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36</v>
      </c>
      <c r="C17" s="25" t="s">
        <v>183</v>
      </c>
      <c r="D17" s="26" t="s">
        <v>184</v>
      </c>
      <c r="E17" s="27" t="s">
        <v>39</v>
      </c>
      <c r="F17" s="27" t="s">
        <v>185</v>
      </c>
      <c r="G17" s="28" t="s">
        <v>186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n">
        <v>48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s">
        <v>187</v>
      </c>
      <c r="D20" s="14" t="s">
        <v>188</v>
      </c>
      <c r="E20" s="15" t="s">
        <v>48</v>
      </c>
      <c r="F20" s="15" t="s">
        <v>189</v>
      </c>
      <c r="G20" s="16" t="s">
        <v>190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14</v>
      </c>
      <c r="C22" s="18" t="s">
        <v>191</v>
      </c>
      <c r="D22" s="19" t="s">
        <v>192</v>
      </c>
      <c r="E22" s="20" t="s">
        <v>193</v>
      </c>
      <c r="F22" s="20" t="s">
        <v>194</v>
      </c>
      <c r="G22" s="21" t="s">
        <v>195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20</v>
      </c>
      <c r="C24" s="18" t="s">
        <v>196</v>
      </c>
      <c r="D24" s="19" t="s">
        <v>197</v>
      </c>
      <c r="E24" s="20" t="s">
        <v>11</v>
      </c>
      <c r="F24" s="20" t="s">
        <v>198</v>
      </c>
      <c r="G24" s="21" t="s">
        <v>199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20</v>
      </c>
      <c r="C26" s="18" t="s">
        <v>200</v>
      </c>
      <c r="D26" s="19" t="s">
        <v>201</v>
      </c>
      <c r="E26" s="20" t="s">
        <v>62</v>
      </c>
      <c r="F26" s="20" t="s">
        <v>202</v>
      </c>
      <c r="G26" s="21" t="s">
        <v>203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31</v>
      </c>
      <c r="C28" s="18" t="s">
        <v>204</v>
      </c>
      <c r="D28" s="19" t="s">
        <v>205</v>
      </c>
      <c r="E28" s="20" t="s">
        <v>106</v>
      </c>
      <c r="F28" s="20" t="s">
        <v>206</v>
      </c>
      <c r="G28" s="21" t="s">
        <v>207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36</v>
      </c>
      <c r="C30" s="25" t="s">
        <v>208</v>
      </c>
      <c r="D30" s="26" t="s">
        <v>209</v>
      </c>
      <c r="E30" s="27" t="s">
        <v>11</v>
      </c>
      <c r="F30" s="27" t="s">
        <v>76</v>
      </c>
      <c r="G30" s="28" t="s">
        <v>210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29" t="n">
        <v>60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s">
        <v>211</v>
      </c>
      <c r="D33" s="14" t="s">
        <v>212</v>
      </c>
      <c r="E33" s="15" t="s">
        <v>11</v>
      </c>
      <c r="F33" s="15" t="s">
        <v>213</v>
      </c>
      <c r="G33" s="16" t="s">
        <v>214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14</v>
      </c>
      <c r="C35" s="18" t="s">
        <v>215</v>
      </c>
      <c r="D35" s="19" t="s">
        <v>216</v>
      </c>
      <c r="E35" s="20" t="s">
        <v>106</v>
      </c>
      <c r="F35" s="20" t="s">
        <v>217</v>
      </c>
      <c r="G35" s="21" t="s">
        <v>218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20</v>
      </c>
      <c r="C37" s="18" t="s">
        <v>219</v>
      </c>
      <c r="D37" s="19" t="s">
        <v>220</v>
      </c>
      <c r="E37" s="20" t="s">
        <v>17</v>
      </c>
      <c r="F37" s="20" t="s">
        <v>18</v>
      </c>
      <c r="G37" s="21" t="s">
        <v>19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20</v>
      </c>
      <c r="C39" s="18" t="s">
        <v>221</v>
      </c>
      <c r="D39" s="19" t="s">
        <v>222</v>
      </c>
      <c r="E39" s="20" t="s">
        <v>62</v>
      </c>
      <c r="F39" s="20" t="s">
        <v>223</v>
      </c>
      <c r="G39" s="21" t="s">
        <v>224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31</v>
      </c>
      <c r="C41" s="18" t="s">
        <v>225</v>
      </c>
      <c r="D41" s="19" t="s">
        <v>226</v>
      </c>
      <c r="E41" s="20" t="s">
        <v>28</v>
      </c>
      <c r="F41" s="20" t="s">
        <v>115</v>
      </c>
      <c r="G41" s="21" t="s">
        <v>116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36</v>
      </c>
      <c r="C43" s="25" t="s">
        <v>227</v>
      </c>
      <c r="D43" s="26" t="s">
        <v>228</v>
      </c>
      <c r="E43" s="27" t="s">
        <v>62</v>
      </c>
      <c r="F43" s="27" t="s">
        <v>229</v>
      </c>
      <c r="G43" s="28" t="s">
        <v>230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6"/>
      <c r="B45" s="37"/>
      <c r="C45" s="38"/>
      <c r="D45" s="39"/>
      <c r="E45" s="39"/>
      <c r="F45" s="40"/>
      <c r="G45" s="41"/>
    </row>
    <row r="46" customFormat="false" ht="12.75" hidden="true" customHeight="false" outlineLevel="0" collapsed="false">
      <c r="B46" s="42"/>
      <c r="C46" s="42"/>
      <c r="D46" s="43"/>
      <c r="E46" s="43"/>
      <c r="F46" s="30"/>
      <c r="G46" s="30"/>
    </row>
    <row r="47" customFormat="false" ht="13.5" hidden="false" customHeight="true" outlineLevel="0" collapsed="false">
      <c r="B47" s="29" t="s">
        <v>90</v>
      </c>
      <c r="C47" s="42"/>
      <c r="D47" s="43"/>
      <c r="E47" s="43"/>
      <c r="F47" s="30"/>
      <c r="G47" s="30"/>
    </row>
    <row r="48" customFormat="false" ht="12.75" hidden="false" customHeight="true" outlineLevel="0" collapsed="false">
      <c r="A48" s="11"/>
      <c r="B48" s="31" t="s">
        <v>8</v>
      </c>
      <c r="C48" s="13" t="s">
        <v>231</v>
      </c>
      <c r="D48" s="14" t="s">
        <v>232</v>
      </c>
      <c r="E48" s="15" t="s">
        <v>62</v>
      </c>
      <c r="F48" s="15" t="s">
        <v>233</v>
      </c>
      <c r="G48" s="16" t="s">
        <v>234</v>
      </c>
    </row>
    <row r="49" customFormat="false" ht="12.75" hidden="fals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false" customHeight="true" outlineLevel="0" collapsed="false">
      <c r="A50" s="11"/>
      <c r="B50" s="32" t="s">
        <v>14</v>
      </c>
      <c r="C50" s="18" t="s">
        <v>235</v>
      </c>
      <c r="D50" s="19" t="s">
        <v>236</v>
      </c>
      <c r="E50" s="20" t="s">
        <v>106</v>
      </c>
      <c r="F50" s="20" t="s">
        <v>237</v>
      </c>
      <c r="G50" s="21" t="s">
        <v>238</v>
      </c>
    </row>
    <row r="51" customFormat="false" ht="12.75" hidden="false" customHeight="true" outlineLevel="0" collapsed="false">
      <c r="A51" s="11"/>
      <c r="B51" s="32"/>
      <c r="C51" s="18"/>
      <c r="D51" s="19"/>
      <c r="E51" s="20"/>
      <c r="F51" s="20"/>
      <c r="G51" s="21"/>
    </row>
    <row r="52" customFormat="false" ht="12.75" hidden="false" customHeight="true" outlineLevel="0" collapsed="false">
      <c r="A52" s="11"/>
      <c r="B52" s="33" t="s">
        <v>20</v>
      </c>
      <c r="C52" s="18" t="s">
        <v>239</v>
      </c>
      <c r="D52" s="19" t="s">
        <v>240</v>
      </c>
      <c r="E52" s="20" t="s">
        <v>71</v>
      </c>
      <c r="F52" s="20" t="s">
        <v>142</v>
      </c>
      <c r="G52" s="21" t="s">
        <v>241</v>
      </c>
    </row>
    <row r="53" customFormat="false" ht="12.75" hidden="fals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false" customHeight="true" outlineLevel="0" collapsed="false">
      <c r="A54" s="11"/>
      <c r="B54" s="33" t="s">
        <v>20</v>
      </c>
      <c r="C54" s="18" t="s">
        <v>242</v>
      </c>
      <c r="D54" s="19" t="s">
        <v>243</v>
      </c>
      <c r="E54" s="20" t="s">
        <v>62</v>
      </c>
      <c r="F54" s="20" t="s">
        <v>162</v>
      </c>
      <c r="G54" s="21" t="s">
        <v>244</v>
      </c>
    </row>
    <row r="55" customFormat="false" ht="12.75" hidden="false" customHeight="true" outlineLevel="0" collapsed="false">
      <c r="A55" s="11"/>
      <c r="B55" s="33"/>
      <c r="C55" s="18"/>
      <c r="D55" s="19"/>
      <c r="E55" s="20"/>
      <c r="F55" s="20"/>
      <c r="G55" s="21"/>
    </row>
    <row r="56" customFormat="false" ht="12.75" hidden="false" customHeight="true" outlineLevel="0" collapsed="false">
      <c r="A56" s="11"/>
      <c r="B56" s="34" t="s">
        <v>31</v>
      </c>
      <c r="C56" s="18" t="s">
        <v>245</v>
      </c>
      <c r="D56" s="19" t="s">
        <v>246</v>
      </c>
      <c r="E56" s="20" t="s">
        <v>17</v>
      </c>
      <c r="F56" s="20" t="s">
        <v>247</v>
      </c>
      <c r="G56" s="21" t="s">
        <v>248</v>
      </c>
    </row>
    <row r="57" customFormat="false" ht="12.75" hidden="false" customHeight="true" outlineLevel="0" collapsed="false">
      <c r="A57" s="11"/>
      <c r="B57" s="34"/>
      <c r="C57" s="18"/>
      <c r="D57" s="19"/>
      <c r="E57" s="20"/>
      <c r="F57" s="20"/>
      <c r="G57" s="21"/>
    </row>
    <row r="58" customFormat="false" ht="12.75" hidden="false" customHeight="true" outlineLevel="0" collapsed="false">
      <c r="A58" s="11"/>
      <c r="B58" s="35" t="s">
        <v>36</v>
      </c>
      <c r="C58" s="25" t="s">
        <v>249</v>
      </c>
      <c r="D58" s="26" t="s">
        <v>250</v>
      </c>
      <c r="E58" s="27" t="s">
        <v>106</v>
      </c>
      <c r="F58" s="27" t="s">
        <v>251</v>
      </c>
      <c r="G58" s="28" t="s">
        <v>252</v>
      </c>
    </row>
    <row r="59" customFormat="false" ht="12.75" hidden="fals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true" customHeight="true" outlineLevel="0" collapsed="false">
      <c r="B60" s="29" t="n">
        <v>52</v>
      </c>
      <c r="C60" s="44"/>
      <c r="D60" s="45"/>
      <c r="E60" s="45"/>
      <c r="F60" s="46"/>
      <c r="G60" s="46"/>
    </row>
    <row r="61" customFormat="false" ht="12.95" hidden="true" customHeight="true" outlineLevel="0" collapsed="false">
      <c r="A61" s="11"/>
      <c r="B61" s="31" t="s">
        <v>8</v>
      </c>
      <c r="C61" s="13" t="str">
        <f aca="false">'[3]ит.пр'!$C$6</f>
        <v>ЦЫБЕРТ Екатерина Максимовна</v>
      </c>
      <c r="D61" s="14" t="str">
        <f aca="false">'[3]ит.пр'!$D$6</f>
        <v>12.10.01,кмс</v>
      </c>
      <c r="E61" s="15" t="str">
        <f aca="false">'[3]ит.пр'!$E$6</f>
        <v>ДВФО</v>
      </c>
      <c r="F61" s="15" t="str">
        <f aca="false">'[3]ит.пр'!$F$6</f>
        <v>Приморский Уссурийск</v>
      </c>
      <c r="G61" s="16" t="str">
        <f aca="false">'[3]ит.пр'!$H$6</f>
        <v>Сташкевич К.В.</v>
      </c>
    </row>
    <row r="62" customFormat="false" ht="12.95" hidden="tru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true" customHeight="true" outlineLevel="0" collapsed="false">
      <c r="A63" s="11"/>
      <c r="B63" s="32" t="s">
        <v>14</v>
      </c>
      <c r="C63" s="18" t="str">
        <f aca="false">'[3]ит.пр'!$C$8</f>
        <v>СТАРЧЕНКО Анастасия Викторовна</v>
      </c>
      <c r="D63" s="19" t="str">
        <f aca="false">'[3]ит.пр'!$D$8</f>
        <v>25.01.00,1</v>
      </c>
      <c r="E63" s="20" t="str">
        <f aca="false">'[3]ит.пр'!$E$8</f>
        <v>ЦФО</v>
      </c>
      <c r="F63" s="20" t="str">
        <f aca="false">'[3]ит.пр'!$F$8</f>
        <v>Московская Электроугли</v>
      </c>
      <c r="G63" s="21" t="str">
        <f aca="false">'[3]ит.пр'!$H$8</f>
        <v>Ефимов ДИ</v>
      </c>
    </row>
    <row r="64" customFormat="false" ht="12.95" hidden="true" customHeight="true" outlineLevel="0" collapsed="false">
      <c r="A64" s="11"/>
      <c r="B64" s="32"/>
      <c r="C64" s="18"/>
      <c r="D64" s="19"/>
      <c r="E64" s="20"/>
      <c r="F64" s="20"/>
      <c r="G64" s="21"/>
    </row>
    <row r="65" customFormat="false" ht="12.95" hidden="true" customHeight="true" outlineLevel="0" collapsed="false">
      <c r="A65" s="11"/>
      <c r="B65" s="33" t="s">
        <v>20</v>
      </c>
      <c r="C65" s="18" t="str">
        <f aca="false">'[3]ит.пр'!$C$10</f>
        <v>ИВАНОВА Ирина Владимировна</v>
      </c>
      <c r="D65" s="19" t="str">
        <f aca="false">'[3]ит.пр'!$D$10</f>
        <v>24.01.01,кмс</v>
      </c>
      <c r="E65" s="20" t="str">
        <f aca="false">'[3]ит.пр'!$E$10</f>
        <v>СФО</v>
      </c>
      <c r="F65" s="20" t="str">
        <f aca="false">'[3]ит.пр'!$F$10</f>
        <v>Новосибирская Новосибирск</v>
      </c>
      <c r="G65" s="21" t="str">
        <f aca="false">'[3]ит.пр'!$H$10</f>
        <v>Лепяхов С.В. Лепяхова Н.А</v>
      </c>
    </row>
    <row r="66" customFormat="false" ht="12.95" hidden="tru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true" customHeight="true" outlineLevel="0" collapsed="false">
      <c r="A67" s="11"/>
      <c r="B67" s="33" t="s">
        <v>20</v>
      </c>
      <c r="C67" s="18" t="str">
        <f aca="false">'[3]ит.пр'!$C$14</f>
        <v>РАДУ Диана Александровна </v>
      </c>
      <c r="D67" s="19" t="str">
        <f aca="false">'[3]ит.пр'!$D$12</f>
        <v>31.10.00,кмс</v>
      </c>
      <c r="E67" s="20" t="str">
        <f aca="false">'[3]ит.пр'!$E$12</f>
        <v>ЮФО</v>
      </c>
      <c r="F67" s="20" t="str">
        <f aca="false">'[3]ит.пр'!$F$12</f>
        <v>Краснодарский Армавир</v>
      </c>
      <c r="G67" s="21" t="str">
        <f aca="false">'[3]ит.пр'!$H$12</f>
        <v>Псеунов М.А. Абрамян С.А.</v>
      </c>
    </row>
    <row r="68" customFormat="false" ht="12.95" hidden="true" customHeight="true" outlineLevel="0" collapsed="false">
      <c r="A68" s="11"/>
      <c r="B68" s="33"/>
      <c r="C68" s="18"/>
      <c r="D68" s="19"/>
      <c r="E68" s="20"/>
      <c r="F68" s="20"/>
      <c r="G68" s="21"/>
    </row>
    <row r="69" customFormat="false" ht="12.95" hidden="true" customHeight="true" outlineLevel="0" collapsed="false">
      <c r="A69" s="11"/>
      <c r="B69" s="34" t="s">
        <v>31</v>
      </c>
      <c r="C69" s="18" t="str">
        <f aca="false">'[3]ит.пр'!$C$14</f>
        <v>РАДУ Диана Александровна </v>
      </c>
      <c r="D69" s="19" t="str">
        <f aca="false">'[3]ит.пр'!$D$14</f>
        <v>03.08.01.1ю</v>
      </c>
      <c r="E69" s="20" t="str">
        <f aca="false">'[3]ит.пр'!$E$14</f>
        <v>ПФО</v>
      </c>
      <c r="F69" s="20" t="str">
        <f aca="false">'[3]ит.пр'!$F$14</f>
        <v>Саратовская Энгельс</v>
      </c>
      <c r="G69" s="21" t="str">
        <f aca="false">'[3]ит.пр'!$H$14</f>
        <v>Токарев Н.В. Панова А.Н.</v>
      </c>
    </row>
    <row r="70" customFormat="false" ht="12.95" hidden="true" customHeight="true" outlineLevel="0" collapsed="false">
      <c r="A70" s="11"/>
      <c r="B70" s="34"/>
      <c r="C70" s="18"/>
      <c r="D70" s="19"/>
      <c r="E70" s="20"/>
      <c r="F70" s="20"/>
      <c r="G70" s="21"/>
    </row>
    <row r="71" customFormat="false" ht="12.95" hidden="true" customHeight="true" outlineLevel="0" collapsed="false">
      <c r="A71" s="11"/>
      <c r="B71" s="35" t="s">
        <v>36</v>
      </c>
      <c r="C71" s="25" t="str">
        <f aca="false">'[3]ит.пр'!$C$16</f>
        <v>СМИРНОВА Валерия Дмитриевна</v>
      </c>
      <c r="D71" s="26" t="str">
        <f aca="false">'[3]ит.пр'!$D$16</f>
        <v>11.12.01,1</v>
      </c>
      <c r="E71" s="27" t="str">
        <f aca="false">'[3]ит.пр'!$E$16</f>
        <v>ЦФО</v>
      </c>
      <c r="F71" s="27" t="str">
        <f aca="false">'[3]ит.пр'!$F$16</f>
        <v>Московская Подольск</v>
      </c>
      <c r="G71" s="28" t="str">
        <f aca="false">'[3]ит.пр'!$H$16</f>
        <v>Волков К.В.</v>
      </c>
    </row>
    <row r="72" customFormat="false" ht="12.95" hidden="true" customHeight="true" outlineLevel="0" collapsed="false">
      <c r="A72" s="11"/>
      <c r="B72" s="35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7" t="str">
        <f aca="false">[1]реквизиты!$A$6</f>
        <v>Гл. судья, судья ВК</v>
      </c>
      <c r="C74" s="38"/>
      <c r="D74" s="48"/>
      <c r="E74" s="48"/>
      <c r="F74" s="49" t="str">
        <f aca="false">[1]реквизиты!$G$7</f>
        <v>С.А.Малов</v>
      </c>
      <c r="G74" s="38"/>
    </row>
    <row r="75" customFormat="false" ht="12.75" hidden="false" customHeight="false" outlineLevel="0" collapsed="false">
      <c r="B75" s="37"/>
      <c r="C75" s="38"/>
      <c r="D75" s="39"/>
      <c r="E75" s="39"/>
      <c r="F75" s="50" t="str">
        <f aca="false">[1]реквизиты!$G$8</f>
        <v>/г.Чебоксары/</v>
      </c>
      <c r="G75" s="38"/>
    </row>
    <row r="76" customFormat="false" ht="6" hidden="false" customHeight="true" outlineLevel="0" collapsed="false">
      <c r="B76" s="51" t="str">
        <f aca="false">[1]реквизиты!$A$8</f>
        <v>Гл. секретарь, судья ВК</v>
      </c>
      <c r="C76" s="51"/>
      <c r="D76" s="39"/>
      <c r="E76" s="39"/>
      <c r="F76" s="52" t="str">
        <f aca="false">[1]реквизиты!$G$9</f>
        <v>В.И. Рожков</v>
      </c>
      <c r="G76" s="53"/>
    </row>
    <row r="77" customFormat="false" ht="9.75" hidden="false" customHeight="true" outlineLevel="0" collapsed="false">
      <c r="B77" s="51"/>
      <c r="C77" s="51"/>
      <c r="D77" s="39"/>
      <c r="E77" s="39"/>
      <c r="F77" s="52"/>
      <c r="G77" s="53"/>
    </row>
    <row r="78" customFormat="false" ht="12.75" hidden="false" customHeight="true" outlineLevel="0" collapsed="false">
      <c r="B78" s="54"/>
      <c r="C78" s="50"/>
      <c r="D78" s="50"/>
      <c r="E78" s="39"/>
      <c r="F78" s="50" t="str">
        <f aca="false">[1]реквизиты!$G$10</f>
        <v>/г. Саратов/</v>
      </c>
      <c r="G78" s="38"/>
    </row>
  </sheetData>
  <mergeCells count="224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53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55" t="str">
        <f aca="false">[1]реквизиты!$A$2</f>
        <v>Чемпионат Приволжского Федеральног Округа по самбо среди мужчин.</v>
      </c>
      <c r="B3" s="55"/>
      <c r="C3" s="55"/>
      <c r="D3" s="55"/>
      <c r="E3" s="55"/>
      <c r="F3" s="55"/>
      <c r="G3" s="55"/>
    </row>
    <row r="4" customFormat="false" ht="21" hidden="false" customHeight="true" outlineLevel="0" collapsed="false">
      <c r="A4" s="5" t="str">
        <f aca="false">[1]реквизиты!$A$3</f>
        <v>16-22 декабря 2016 года        г.Кстово.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254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56" t="s">
        <v>255</v>
      </c>
      <c r="D7" s="57" t="s">
        <v>256</v>
      </c>
      <c r="E7" s="58" t="s">
        <v>11</v>
      </c>
      <c r="F7" s="57" t="s">
        <v>12</v>
      </c>
      <c r="G7" s="59" t="s">
        <v>257</v>
      </c>
    </row>
    <row r="8" customFormat="false" ht="12.95" hidden="false" customHeight="true" outlineLevel="0" collapsed="false">
      <c r="A8" s="11"/>
      <c r="B8" s="12"/>
      <c r="C8" s="56"/>
      <c r="D8" s="57"/>
      <c r="E8" s="58"/>
      <c r="F8" s="57"/>
      <c r="G8" s="59"/>
    </row>
    <row r="9" customFormat="false" ht="12.95" hidden="false" customHeight="true" outlineLevel="0" collapsed="false">
      <c r="A9" s="11"/>
      <c r="B9" s="17" t="s">
        <v>14</v>
      </c>
      <c r="C9" s="60" t="s">
        <v>258</v>
      </c>
      <c r="D9" s="61" t="s">
        <v>259</v>
      </c>
      <c r="E9" s="62" t="s">
        <v>11</v>
      </c>
      <c r="F9" s="63" t="s">
        <v>12</v>
      </c>
      <c r="G9" s="64" t="s">
        <v>260</v>
      </c>
      <c r="N9" s="65"/>
    </row>
    <row r="10" customFormat="false" ht="12.95" hidden="false" customHeight="true" outlineLevel="0" collapsed="false">
      <c r="A10" s="11"/>
      <c r="B10" s="17"/>
      <c r="C10" s="60"/>
      <c r="D10" s="61"/>
      <c r="E10" s="62"/>
      <c r="F10" s="63"/>
      <c r="G10" s="64"/>
    </row>
    <row r="11" customFormat="false" ht="12.95" hidden="false" customHeight="true" outlineLevel="0" collapsed="false">
      <c r="A11" s="11"/>
      <c r="B11" s="22" t="s">
        <v>20</v>
      </c>
      <c r="C11" s="66" t="s">
        <v>261</v>
      </c>
      <c r="D11" s="61" t="s">
        <v>262</v>
      </c>
      <c r="E11" s="62" t="s">
        <v>11</v>
      </c>
      <c r="F11" s="63" t="s">
        <v>263</v>
      </c>
      <c r="G11" s="64" t="s">
        <v>264</v>
      </c>
    </row>
    <row r="12" customFormat="false" ht="12.95" hidden="false" customHeight="true" outlineLevel="0" collapsed="false">
      <c r="A12" s="11"/>
      <c r="B12" s="22"/>
      <c r="C12" s="66"/>
      <c r="D12" s="61"/>
      <c r="E12" s="62"/>
      <c r="F12" s="63"/>
      <c r="G12" s="64"/>
    </row>
    <row r="13" customFormat="false" ht="12.95" hidden="false" customHeight="true" outlineLevel="0" collapsed="false">
      <c r="A13" s="11"/>
      <c r="B13" s="67" t="s">
        <v>20</v>
      </c>
      <c r="C13" s="68" t="s">
        <v>265</v>
      </c>
      <c r="D13" s="69" t="s">
        <v>266</v>
      </c>
      <c r="E13" s="70" t="s">
        <v>11</v>
      </c>
      <c r="F13" s="71" t="s">
        <v>267</v>
      </c>
      <c r="G13" s="72" t="s">
        <v>268</v>
      </c>
    </row>
    <row r="14" customFormat="false" ht="12.95" hidden="false" customHeight="true" outlineLevel="0" collapsed="false">
      <c r="A14" s="11"/>
      <c r="B14" s="67"/>
      <c r="C14" s="68"/>
      <c r="D14" s="69"/>
      <c r="E14" s="70"/>
      <c r="F14" s="71"/>
      <c r="G14" s="72"/>
    </row>
    <row r="15" customFormat="false" ht="12.95" hidden="true" customHeight="true" outlineLevel="0" collapsed="false">
      <c r="A15" s="11"/>
      <c r="B15" s="73" t="s">
        <v>31</v>
      </c>
      <c r="C15" s="74" t="s">
        <v>179</v>
      </c>
      <c r="D15" s="75" t="s">
        <v>180</v>
      </c>
      <c r="E15" s="76" t="s">
        <v>17</v>
      </c>
      <c r="F15" s="76" t="s">
        <v>181</v>
      </c>
      <c r="G15" s="77" t="s">
        <v>182</v>
      </c>
    </row>
    <row r="16" customFormat="false" ht="12.95" hidden="true" customHeight="true" outlineLevel="0" collapsed="false">
      <c r="A16" s="11"/>
      <c r="B16" s="73"/>
      <c r="C16" s="74"/>
      <c r="D16" s="75"/>
      <c r="E16" s="76"/>
      <c r="F16" s="76"/>
      <c r="G16" s="77"/>
    </row>
    <row r="17" customFormat="false" ht="12.95" hidden="true" customHeight="true" outlineLevel="0" collapsed="false">
      <c r="A17" s="11"/>
      <c r="B17" s="24" t="s">
        <v>36</v>
      </c>
      <c r="C17" s="25" t="s">
        <v>183</v>
      </c>
      <c r="D17" s="26" t="s">
        <v>184</v>
      </c>
      <c r="E17" s="27" t="s">
        <v>39</v>
      </c>
      <c r="F17" s="27" t="s">
        <v>185</v>
      </c>
      <c r="G17" s="28" t="s">
        <v>186</v>
      </c>
    </row>
    <row r="18" customFormat="false" ht="12.95" hidden="tru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n">
        <v>57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56" t="s">
        <v>269</v>
      </c>
      <c r="D20" s="57" t="s">
        <v>270</v>
      </c>
      <c r="E20" s="58" t="s">
        <v>11</v>
      </c>
      <c r="F20" s="57" t="s">
        <v>271</v>
      </c>
      <c r="G20" s="59" t="s">
        <v>272</v>
      </c>
    </row>
    <row r="21" customFormat="false" ht="12.95" hidden="false" customHeight="true" outlineLevel="0" collapsed="false">
      <c r="A21" s="11"/>
      <c r="B21" s="31"/>
      <c r="C21" s="56"/>
      <c r="D21" s="57"/>
      <c r="E21" s="58"/>
      <c r="F21" s="57"/>
      <c r="G21" s="59"/>
    </row>
    <row r="22" customFormat="false" ht="12.95" hidden="false" customHeight="true" outlineLevel="0" collapsed="false">
      <c r="A22" s="11"/>
      <c r="B22" s="32" t="s">
        <v>14</v>
      </c>
      <c r="C22" s="60" t="s">
        <v>273</v>
      </c>
      <c r="D22" s="61" t="s">
        <v>274</v>
      </c>
      <c r="E22" s="62" t="s">
        <v>11</v>
      </c>
      <c r="F22" s="63" t="s">
        <v>275</v>
      </c>
      <c r="G22" s="64" t="s">
        <v>276</v>
      </c>
    </row>
    <row r="23" customFormat="false" ht="12.95" hidden="false" customHeight="true" outlineLevel="0" collapsed="false">
      <c r="A23" s="11"/>
      <c r="B23" s="32"/>
      <c r="C23" s="60"/>
      <c r="D23" s="61"/>
      <c r="E23" s="62"/>
      <c r="F23" s="63"/>
      <c r="G23" s="64"/>
    </row>
    <row r="24" customFormat="false" ht="12.95" hidden="false" customHeight="true" outlineLevel="0" collapsed="false">
      <c r="A24" s="11"/>
      <c r="B24" s="33" t="s">
        <v>20</v>
      </c>
      <c r="C24" s="66" t="s">
        <v>277</v>
      </c>
      <c r="D24" s="61" t="s">
        <v>278</v>
      </c>
      <c r="E24" s="62" t="s">
        <v>11</v>
      </c>
      <c r="F24" s="63" t="s">
        <v>279</v>
      </c>
      <c r="G24" s="64" t="s">
        <v>280</v>
      </c>
    </row>
    <row r="25" customFormat="false" ht="12.95" hidden="false" customHeight="true" outlineLevel="0" collapsed="false">
      <c r="A25" s="11"/>
      <c r="B25" s="33"/>
      <c r="C25" s="66"/>
      <c r="D25" s="61"/>
      <c r="E25" s="62"/>
      <c r="F25" s="63"/>
      <c r="G25" s="64"/>
    </row>
    <row r="26" customFormat="false" ht="12.95" hidden="false" customHeight="true" outlineLevel="0" collapsed="false">
      <c r="A26" s="11"/>
      <c r="B26" s="78" t="s">
        <v>20</v>
      </c>
      <c r="C26" s="68" t="s">
        <v>281</v>
      </c>
      <c r="D26" s="69" t="s">
        <v>282</v>
      </c>
      <c r="E26" s="70" t="s">
        <v>11</v>
      </c>
      <c r="F26" s="71" t="s">
        <v>12</v>
      </c>
      <c r="G26" s="72" t="s">
        <v>283</v>
      </c>
    </row>
    <row r="27" customFormat="false" ht="12.95" hidden="false" customHeight="true" outlineLevel="0" collapsed="false">
      <c r="A27" s="11"/>
      <c r="B27" s="78"/>
      <c r="C27" s="68"/>
      <c r="D27" s="69"/>
      <c r="E27" s="70"/>
      <c r="F27" s="71"/>
      <c r="G27" s="72"/>
    </row>
    <row r="28" customFormat="false" ht="12.95" hidden="true" customHeight="true" outlineLevel="0" collapsed="false">
      <c r="A28" s="11"/>
      <c r="B28" s="79" t="s">
        <v>31</v>
      </c>
      <c r="C28" s="74" t="s">
        <v>109</v>
      </c>
      <c r="D28" s="75" t="s">
        <v>110</v>
      </c>
      <c r="E28" s="76" t="s">
        <v>11</v>
      </c>
      <c r="F28" s="76" t="s">
        <v>111</v>
      </c>
      <c r="G28" s="77" t="s">
        <v>112</v>
      </c>
    </row>
    <row r="29" customFormat="false" ht="12.95" hidden="true" customHeight="true" outlineLevel="0" collapsed="false">
      <c r="A29" s="11"/>
      <c r="B29" s="79"/>
      <c r="C29" s="74"/>
      <c r="D29" s="75"/>
      <c r="E29" s="76"/>
      <c r="F29" s="76"/>
      <c r="G29" s="77"/>
    </row>
    <row r="30" customFormat="false" ht="12.95" hidden="true" customHeight="true" outlineLevel="0" collapsed="false">
      <c r="A30" s="11"/>
      <c r="B30" s="35" t="s">
        <v>36</v>
      </c>
      <c r="C30" s="25" t="s">
        <v>113</v>
      </c>
      <c r="D30" s="26" t="s">
        <v>114</v>
      </c>
      <c r="E30" s="27" t="s">
        <v>28</v>
      </c>
      <c r="F30" s="27" t="s">
        <v>115</v>
      </c>
      <c r="G30" s="28" t="s">
        <v>116</v>
      </c>
    </row>
    <row r="31" customFormat="false" ht="12.95" hidden="tru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29" t="n">
        <v>62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80" t="s">
        <v>284</v>
      </c>
      <c r="D33" s="81" t="s">
        <v>285</v>
      </c>
      <c r="E33" s="82" t="s">
        <v>11</v>
      </c>
      <c r="F33" s="83" t="s">
        <v>286</v>
      </c>
      <c r="G33" s="59" t="s">
        <v>276</v>
      </c>
    </row>
    <row r="34" customFormat="false" ht="12.95" hidden="false" customHeight="true" outlineLevel="0" collapsed="false">
      <c r="A34" s="11"/>
      <c r="B34" s="31"/>
      <c r="C34" s="80"/>
      <c r="D34" s="81"/>
      <c r="E34" s="82"/>
      <c r="F34" s="83"/>
      <c r="G34" s="59"/>
    </row>
    <row r="35" customFormat="false" ht="12.95" hidden="false" customHeight="true" outlineLevel="0" collapsed="false">
      <c r="A35" s="11"/>
      <c r="B35" s="32" t="s">
        <v>14</v>
      </c>
      <c r="C35" s="84" t="s">
        <v>287</v>
      </c>
      <c r="D35" s="61" t="s">
        <v>288</v>
      </c>
      <c r="E35" s="62" t="s">
        <v>11</v>
      </c>
      <c r="F35" s="85" t="s">
        <v>213</v>
      </c>
      <c r="G35" s="64" t="s">
        <v>289</v>
      </c>
    </row>
    <row r="36" customFormat="false" ht="12.95" hidden="false" customHeight="true" outlineLevel="0" collapsed="false">
      <c r="A36" s="11"/>
      <c r="B36" s="32"/>
      <c r="C36" s="84"/>
      <c r="D36" s="61"/>
      <c r="E36" s="62"/>
      <c r="F36" s="85"/>
      <c r="G36" s="64"/>
    </row>
    <row r="37" customFormat="false" ht="12.95" hidden="false" customHeight="true" outlineLevel="0" collapsed="false">
      <c r="A37" s="11"/>
      <c r="B37" s="33" t="s">
        <v>20</v>
      </c>
      <c r="C37" s="86" t="s">
        <v>290</v>
      </c>
      <c r="D37" s="61" t="s">
        <v>291</v>
      </c>
      <c r="E37" s="87" t="s">
        <v>11</v>
      </c>
      <c r="F37" s="85" t="s">
        <v>292</v>
      </c>
      <c r="G37" s="64" t="s">
        <v>293</v>
      </c>
    </row>
    <row r="38" customFormat="false" ht="12.95" hidden="false" customHeight="true" outlineLevel="0" collapsed="false">
      <c r="A38" s="11"/>
      <c r="B38" s="33"/>
      <c r="C38" s="86"/>
      <c r="D38" s="61"/>
      <c r="E38" s="87"/>
      <c r="F38" s="85"/>
      <c r="G38" s="64"/>
    </row>
    <row r="39" customFormat="false" ht="12.95" hidden="false" customHeight="true" outlineLevel="0" collapsed="false">
      <c r="A39" s="11"/>
      <c r="B39" s="78" t="s">
        <v>20</v>
      </c>
      <c r="C39" s="88" t="s">
        <v>294</v>
      </c>
      <c r="D39" s="69" t="s">
        <v>295</v>
      </c>
      <c r="E39" s="70" t="s">
        <v>11</v>
      </c>
      <c r="F39" s="89" t="s">
        <v>44</v>
      </c>
      <c r="G39" s="72" t="s">
        <v>296</v>
      </c>
    </row>
    <row r="40" customFormat="false" ht="12.95" hidden="false" customHeight="true" outlineLevel="0" collapsed="false">
      <c r="A40" s="11"/>
      <c r="B40" s="78"/>
      <c r="C40" s="88"/>
      <c r="D40" s="69"/>
      <c r="E40" s="70"/>
      <c r="F40" s="89"/>
      <c r="G40" s="72"/>
    </row>
    <row r="41" customFormat="false" ht="12.95" hidden="true" customHeight="true" outlineLevel="0" collapsed="false">
      <c r="A41" s="11"/>
      <c r="B41" s="79" t="s">
        <v>31</v>
      </c>
      <c r="C41" s="74" t="s">
        <v>32</v>
      </c>
      <c r="D41" s="75" t="s">
        <v>33</v>
      </c>
      <c r="E41" s="76" t="s">
        <v>11</v>
      </c>
      <c r="F41" s="76" t="s">
        <v>34</v>
      </c>
      <c r="G41" s="77" t="s">
        <v>35</v>
      </c>
    </row>
    <row r="42" customFormat="false" ht="12.95" hidden="true" customHeight="true" outlineLevel="0" collapsed="false">
      <c r="A42" s="11"/>
      <c r="B42" s="79"/>
      <c r="C42" s="74"/>
      <c r="D42" s="75"/>
      <c r="E42" s="76"/>
      <c r="F42" s="76"/>
      <c r="G42" s="77"/>
    </row>
    <row r="43" customFormat="false" ht="12.95" hidden="true" customHeight="true" outlineLevel="0" collapsed="false">
      <c r="A43" s="11"/>
      <c r="B43" s="35" t="s">
        <v>36</v>
      </c>
      <c r="C43" s="25" t="s">
        <v>37</v>
      </c>
      <c r="D43" s="26" t="s">
        <v>38</v>
      </c>
      <c r="E43" s="27" t="s">
        <v>39</v>
      </c>
      <c r="F43" s="27" t="s">
        <v>40</v>
      </c>
      <c r="G43" s="28" t="s">
        <v>41</v>
      </c>
    </row>
    <row r="44" customFormat="false" ht="12.95" hidden="tru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6"/>
      <c r="B45" s="37"/>
      <c r="C45" s="38"/>
      <c r="D45" s="39"/>
      <c r="E45" s="39"/>
      <c r="F45" s="40"/>
      <c r="G45" s="41"/>
    </row>
    <row r="46" customFormat="false" ht="12.75" hidden="true" customHeight="false" outlineLevel="0" collapsed="false">
      <c r="B46" s="42"/>
      <c r="C46" s="42"/>
      <c r="D46" s="43"/>
      <c r="E46" s="43"/>
      <c r="F46" s="30"/>
      <c r="G46" s="30"/>
    </row>
    <row r="47" customFormat="false" ht="13.5" hidden="false" customHeight="true" outlineLevel="0" collapsed="false">
      <c r="B47" s="29" t="n">
        <v>68</v>
      </c>
      <c r="C47" s="42"/>
      <c r="D47" s="43"/>
      <c r="E47" s="43"/>
      <c r="F47" s="30"/>
      <c r="G47" s="30"/>
    </row>
    <row r="48" customFormat="false" ht="12.75" hidden="false" customHeight="true" outlineLevel="0" collapsed="false">
      <c r="A48" s="11"/>
      <c r="B48" s="31" t="s">
        <v>8</v>
      </c>
      <c r="C48" s="80" t="s">
        <v>297</v>
      </c>
      <c r="D48" s="81" t="s">
        <v>298</v>
      </c>
      <c r="E48" s="90" t="s">
        <v>11</v>
      </c>
      <c r="F48" s="83" t="s">
        <v>299</v>
      </c>
      <c r="G48" s="59" t="s">
        <v>300</v>
      </c>
    </row>
    <row r="49" customFormat="false" ht="12.75" hidden="false" customHeight="true" outlineLevel="0" collapsed="false">
      <c r="A49" s="11"/>
      <c r="B49" s="31"/>
      <c r="C49" s="80"/>
      <c r="D49" s="81"/>
      <c r="E49" s="90"/>
      <c r="F49" s="83"/>
      <c r="G49" s="59"/>
    </row>
    <row r="50" customFormat="false" ht="12.75" hidden="false" customHeight="true" outlineLevel="0" collapsed="false">
      <c r="A50" s="11"/>
      <c r="B50" s="32" t="s">
        <v>14</v>
      </c>
      <c r="C50" s="84" t="s">
        <v>301</v>
      </c>
      <c r="D50" s="61" t="s">
        <v>302</v>
      </c>
      <c r="E50" s="62" t="s">
        <v>11</v>
      </c>
      <c r="F50" s="85" t="s">
        <v>292</v>
      </c>
      <c r="G50" s="64" t="s">
        <v>303</v>
      </c>
    </row>
    <row r="51" customFormat="false" ht="12.75" hidden="false" customHeight="true" outlineLevel="0" collapsed="false">
      <c r="A51" s="11"/>
      <c r="B51" s="32"/>
      <c r="C51" s="84"/>
      <c r="D51" s="61"/>
      <c r="E51" s="62"/>
      <c r="F51" s="85"/>
      <c r="G51" s="64"/>
    </row>
    <row r="52" customFormat="false" ht="12.75" hidden="false" customHeight="true" outlineLevel="0" collapsed="false">
      <c r="A52" s="11"/>
      <c r="B52" s="33" t="s">
        <v>20</v>
      </c>
      <c r="C52" s="86" t="s">
        <v>304</v>
      </c>
      <c r="D52" s="61" t="s">
        <v>305</v>
      </c>
      <c r="E52" s="87" t="s">
        <v>11</v>
      </c>
      <c r="F52" s="85" t="s">
        <v>306</v>
      </c>
      <c r="G52" s="64" t="s">
        <v>307</v>
      </c>
    </row>
    <row r="53" customFormat="false" ht="12.75" hidden="false" customHeight="true" outlineLevel="0" collapsed="false">
      <c r="A53" s="11"/>
      <c r="B53" s="33"/>
      <c r="C53" s="86"/>
      <c r="D53" s="61"/>
      <c r="E53" s="87"/>
      <c r="F53" s="85"/>
      <c r="G53" s="64"/>
    </row>
    <row r="54" customFormat="false" ht="12.75" hidden="false" customHeight="true" outlineLevel="0" collapsed="false">
      <c r="A54" s="11"/>
      <c r="B54" s="78" t="s">
        <v>20</v>
      </c>
      <c r="C54" s="88" t="s">
        <v>308</v>
      </c>
      <c r="D54" s="69" t="s">
        <v>309</v>
      </c>
      <c r="E54" s="70" t="s">
        <v>11</v>
      </c>
      <c r="F54" s="89" t="s">
        <v>299</v>
      </c>
      <c r="G54" s="72" t="s">
        <v>310</v>
      </c>
    </row>
    <row r="55" customFormat="false" ht="12.75" hidden="false" customHeight="true" outlineLevel="0" collapsed="false">
      <c r="A55" s="11"/>
      <c r="B55" s="78"/>
      <c r="C55" s="88"/>
      <c r="D55" s="69"/>
      <c r="E55" s="70"/>
      <c r="F55" s="89"/>
      <c r="G55" s="72"/>
    </row>
    <row r="56" customFormat="false" ht="12.75" hidden="true" customHeight="true" outlineLevel="0" collapsed="false">
      <c r="A56" s="11"/>
      <c r="B56" s="79" t="s">
        <v>31</v>
      </c>
      <c r="C56" s="74" t="s">
        <v>204</v>
      </c>
      <c r="D56" s="75" t="s">
        <v>205</v>
      </c>
      <c r="E56" s="76" t="s">
        <v>106</v>
      </c>
      <c r="F56" s="76" t="s">
        <v>206</v>
      </c>
      <c r="G56" s="77" t="s">
        <v>207</v>
      </c>
    </row>
    <row r="57" customFormat="false" ht="12.75" hidden="true" customHeight="true" outlineLevel="0" collapsed="false">
      <c r="A57" s="11"/>
      <c r="B57" s="79"/>
      <c r="C57" s="74"/>
      <c r="D57" s="75"/>
      <c r="E57" s="76"/>
      <c r="F57" s="76"/>
      <c r="G57" s="77"/>
    </row>
    <row r="58" customFormat="false" ht="12.75" hidden="true" customHeight="true" outlineLevel="0" collapsed="false">
      <c r="A58" s="11"/>
      <c r="B58" s="35" t="s">
        <v>36</v>
      </c>
      <c r="C58" s="25" t="s">
        <v>208</v>
      </c>
      <c r="D58" s="26" t="s">
        <v>209</v>
      </c>
      <c r="E58" s="27" t="s">
        <v>11</v>
      </c>
      <c r="F58" s="27" t="s">
        <v>76</v>
      </c>
      <c r="G58" s="28" t="s">
        <v>210</v>
      </c>
    </row>
    <row r="59" customFormat="false" ht="12.75" hidden="tru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false" customHeight="true" outlineLevel="0" collapsed="false">
      <c r="B60" s="29" t="n">
        <v>74</v>
      </c>
      <c r="C60" s="44"/>
      <c r="D60" s="45"/>
      <c r="E60" s="45"/>
      <c r="F60" s="46"/>
      <c r="G60" s="46"/>
    </row>
    <row r="61" customFormat="false" ht="12.95" hidden="false" customHeight="true" outlineLevel="0" collapsed="false">
      <c r="A61" s="11"/>
      <c r="B61" s="31" t="s">
        <v>8</v>
      </c>
      <c r="C61" s="56" t="s">
        <v>311</v>
      </c>
      <c r="D61" s="57" t="s">
        <v>312</v>
      </c>
      <c r="E61" s="58" t="s">
        <v>11</v>
      </c>
      <c r="F61" s="57" t="s">
        <v>313</v>
      </c>
      <c r="G61" s="59" t="s">
        <v>314</v>
      </c>
    </row>
    <row r="62" customFormat="false" ht="12.95" hidden="false" customHeight="true" outlineLevel="0" collapsed="false">
      <c r="A62" s="11"/>
      <c r="B62" s="31"/>
      <c r="C62" s="56"/>
      <c r="D62" s="57"/>
      <c r="E62" s="58"/>
      <c r="F62" s="57"/>
      <c r="G62" s="59"/>
    </row>
    <row r="63" customFormat="false" ht="12.95" hidden="false" customHeight="true" outlineLevel="0" collapsed="false">
      <c r="A63" s="11"/>
      <c r="B63" s="32" t="s">
        <v>14</v>
      </c>
      <c r="C63" s="60" t="s">
        <v>315</v>
      </c>
      <c r="D63" s="61" t="s">
        <v>316</v>
      </c>
      <c r="E63" s="62" t="s">
        <v>11</v>
      </c>
      <c r="F63" s="63" t="s">
        <v>12</v>
      </c>
      <c r="G63" s="64" t="s">
        <v>257</v>
      </c>
    </row>
    <row r="64" customFormat="false" ht="12.95" hidden="false" customHeight="true" outlineLevel="0" collapsed="false">
      <c r="A64" s="11"/>
      <c r="B64" s="32"/>
      <c r="C64" s="60"/>
      <c r="D64" s="61"/>
      <c r="E64" s="62"/>
      <c r="F64" s="63"/>
      <c r="G64" s="64"/>
    </row>
    <row r="65" customFormat="false" ht="12.95" hidden="false" customHeight="true" outlineLevel="0" collapsed="false">
      <c r="A65" s="11"/>
      <c r="B65" s="33" t="s">
        <v>20</v>
      </c>
      <c r="C65" s="66" t="s">
        <v>317</v>
      </c>
      <c r="D65" s="61" t="s">
        <v>318</v>
      </c>
      <c r="E65" s="62" t="s">
        <v>11</v>
      </c>
      <c r="F65" s="63" t="s">
        <v>319</v>
      </c>
      <c r="G65" s="64" t="s">
        <v>320</v>
      </c>
    </row>
    <row r="66" customFormat="false" ht="12.95" hidden="false" customHeight="true" outlineLevel="0" collapsed="false">
      <c r="A66" s="11"/>
      <c r="B66" s="33"/>
      <c r="C66" s="66"/>
      <c r="D66" s="61"/>
      <c r="E66" s="62"/>
      <c r="F66" s="63"/>
      <c r="G66" s="64"/>
    </row>
    <row r="67" customFormat="false" ht="12.95" hidden="false" customHeight="true" outlineLevel="0" collapsed="false">
      <c r="A67" s="11"/>
      <c r="B67" s="78" t="s">
        <v>20</v>
      </c>
      <c r="C67" s="68" t="s">
        <v>321</v>
      </c>
      <c r="D67" s="69" t="s">
        <v>322</v>
      </c>
      <c r="E67" s="70" t="s">
        <v>11</v>
      </c>
      <c r="F67" s="71" t="s">
        <v>299</v>
      </c>
      <c r="G67" s="72" t="s">
        <v>323</v>
      </c>
    </row>
    <row r="68" customFormat="false" ht="12.95" hidden="false" customHeight="true" outlineLevel="0" collapsed="false">
      <c r="A68" s="11"/>
      <c r="B68" s="78"/>
      <c r="C68" s="68"/>
      <c r="D68" s="69"/>
      <c r="E68" s="70"/>
      <c r="F68" s="71"/>
      <c r="G68" s="72"/>
    </row>
    <row r="69" customFormat="false" ht="12.95" hidden="true" customHeight="true" outlineLevel="0" collapsed="false">
      <c r="A69" s="11"/>
      <c r="B69" s="79" t="s">
        <v>31</v>
      </c>
      <c r="C69" s="74" t="s">
        <v>132</v>
      </c>
      <c r="D69" s="75" t="s">
        <v>133</v>
      </c>
      <c r="E69" s="76" t="s">
        <v>11</v>
      </c>
      <c r="F69" s="91" t="s">
        <v>134</v>
      </c>
      <c r="G69" s="77" t="s">
        <v>135</v>
      </c>
    </row>
    <row r="70" customFormat="false" ht="12.95" hidden="true" customHeight="true" outlineLevel="0" collapsed="false">
      <c r="A70" s="11"/>
      <c r="B70" s="79"/>
      <c r="C70" s="74"/>
      <c r="D70" s="75"/>
      <c r="E70" s="76"/>
      <c r="F70" s="91"/>
      <c r="G70" s="77"/>
    </row>
    <row r="71" customFormat="false" ht="12.95" hidden="true" customHeight="true" outlineLevel="0" collapsed="false">
      <c r="A71" s="11"/>
      <c r="B71" s="35" t="s">
        <v>36</v>
      </c>
      <c r="C71" s="25" t="s">
        <v>136</v>
      </c>
      <c r="D71" s="26" t="s">
        <v>137</v>
      </c>
      <c r="E71" s="27" t="s">
        <v>62</v>
      </c>
      <c r="F71" s="92" t="s">
        <v>138</v>
      </c>
      <c r="G71" s="28" t="s">
        <v>139</v>
      </c>
    </row>
    <row r="72" customFormat="false" ht="12.95" hidden="true" customHeight="true" outlineLevel="0" collapsed="false">
      <c r="A72" s="11"/>
      <c r="B72" s="35"/>
      <c r="C72" s="25"/>
      <c r="D72" s="26"/>
      <c r="E72" s="27"/>
      <c r="F72" s="92"/>
      <c r="G72" s="28"/>
    </row>
    <row r="73" customFormat="false" ht="4.5" hidden="false" customHeight="true" outlineLevel="0" collapsed="false"/>
    <row r="74" customFormat="false" ht="15.75" hidden="false" customHeight="true" outlineLevel="0" collapsed="false">
      <c r="B74" s="47" t="str">
        <f aca="false">[1]реквизиты!$A$6</f>
        <v>Гл. судья, судья ВК</v>
      </c>
      <c r="C74" s="38"/>
      <c r="D74" s="48"/>
      <c r="E74" s="48"/>
      <c r="F74" s="49" t="str">
        <f aca="false">[1]реквизиты!$G$7</f>
        <v>С.А.Малов</v>
      </c>
      <c r="G74" s="38"/>
    </row>
    <row r="75" customFormat="false" ht="9" hidden="false" customHeight="true" outlineLevel="0" collapsed="false">
      <c r="B75" s="37"/>
      <c r="C75" s="38"/>
      <c r="D75" s="39"/>
      <c r="E75" s="39"/>
      <c r="F75" s="50" t="str">
        <f aca="false">[1]реквизиты!$G$8</f>
        <v>/г.Чебоксары/</v>
      </c>
      <c r="G75" s="38"/>
    </row>
    <row r="76" customFormat="false" ht="6" hidden="false" customHeight="true" outlineLevel="0" collapsed="false">
      <c r="B76" s="51" t="str">
        <f aca="false">[1]реквизиты!$A$8</f>
        <v>Гл. секретарь, судья ВК</v>
      </c>
      <c r="C76" s="51"/>
      <c r="D76" s="39"/>
      <c r="E76" s="39"/>
      <c r="F76" s="52" t="str">
        <f aca="false">[1]реквизиты!$G$9</f>
        <v>В.И. Рожков</v>
      </c>
      <c r="G76" s="53"/>
    </row>
    <row r="77" customFormat="false" ht="16.5" hidden="false" customHeight="true" outlineLevel="0" collapsed="false">
      <c r="B77" s="51"/>
      <c r="C77" s="51"/>
      <c r="D77" s="39"/>
      <c r="E77" s="39"/>
      <c r="F77" s="52"/>
      <c r="G77" s="53"/>
    </row>
    <row r="78" customFormat="false" ht="12.75" hidden="false" customHeight="true" outlineLevel="0" collapsed="false">
      <c r="A78" s="93"/>
      <c r="B78" s="94"/>
      <c r="C78" s="95"/>
      <c r="D78" s="95"/>
      <c r="E78" s="96"/>
      <c r="F78" s="95" t="str">
        <f aca="false">[1]реквизиты!$G$10</f>
        <v>/г. Саратов/</v>
      </c>
      <c r="G78" s="97"/>
      <c r="L78" s="98"/>
    </row>
    <row r="79" customFormat="false" ht="12.75" hidden="false" customHeight="false" outlineLevel="0" collapsed="false">
      <c r="A79" s="65"/>
      <c r="B79" s="54"/>
      <c r="C79" s="50"/>
      <c r="D79" s="50"/>
      <c r="E79" s="39"/>
      <c r="F79" s="50"/>
      <c r="G79" s="99"/>
    </row>
    <row r="80" customFormat="false" ht="18" hidden="false" customHeight="false" outlineLevel="0" collapsed="false">
      <c r="A80" s="100" t="s">
        <v>0</v>
      </c>
      <c r="B80" s="100"/>
      <c r="C80" s="100"/>
      <c r="D80" s="100"/>
      <c r="E80" s="100"/>
      <c r="F80" s="100"/>
      <c r="G80" s="100"/>
      <c r="J80" s="98"/>
    </row>
    <row r="81" customFormat="false" ht="15.75" hidden="false" customHeight="false" outlineLevel="0" collapsed="false">
      <c r="A81" s="101" t="s">
        <v>253</v>
      </c>
      <c r="B81" s="101"/>
      <c r="C81" s="101"/>
      <c r="D81" s="101"/>
      <c r="E81" s="101"/>
      <c r="F81" s="101"/>
      <c r="G81" s="101"/>
    </row>
    <row r="82" customFormat="false" ht="15.75" hidden="false" customHeight="false" outlineLevel="0" collapsed="false">
      <c r="A82" s="102" t="str">
        <f aca="false">[1]реквизиты!$A$2</f>
        <v>Чемпионат Приволжского Федеральног Округа по самбо среди мужчин.</v>
      </c>
      <c r="B82" s="102"/>
      <c r="C82" s="102"/>
      <c r="D82" s="102"/>
      <c r="E82" s="102"/>
      <c r="F82" s="102"/>
      <c r="G82" s="102"/>
    </row>
    <row r="83" customFormat="false" ht="18.75" hidden="false" customHeight="false" outlineLevel="0" collapsed="false">
      <c r="A83" s="103" t="str">
        <f aca="false">[1]реквизиты!$A$3</f>
        <v>16-22 декабря 2016 года        г.Кстово.</v>
      </c>
      <c r="B83" s="103"/>
      <c r="C83" s="103"/>
      <c r="D83" s="103"/>
      <c r="E83" s="103"/>
      <c r="F83" s="103"/>
      <c r="G83" s="103"/>
    </row>
    <row r="84" customFormat="false" ht="12.75" hidden="false" customHeight="true" outlineLevel="0" collapsed="false">
      <c r="A84" s="65"/>
      <c r="B84" s="6" t="s">
        <v>324</v>
      </c>
      <c r="C84" s="7" t="s">
        <v>3</v>
      </c>
      <c r="D84" s="8" t="s">
        <v>4</v>
      </c>
      <c r="E84" s="9" t="s">
        <v>5</v>
      </c>
      <c r="F84" s="104" t="s">
        <v>6</v>
      </c>
      <c r="G84" s="9" t="s">
        <v>7</v>
      </c>
    </row>
    <row r="85" customFormat="false" ht="6.75" hidden="false" customHeight="true" outlineLevel="0" collapsed="false">
      <c r="A85" s="65"/>
      <c r="B85" s="6"/>
      <c r="C85" s="7"/>
      <c r="D85" s="8"/>
      <c r="E85" s="9"/>
      <c r="F85" s="104"/>
      <c r="G85" s="9"/>
    </row>
    <row r="86" customFormat="false" ht="12.95" hidden="false" customHeight="true" outlineLevel="0" collapsed="false">
      <c r="A86" s="105"/>
      <c r="B86" s="106" t="s">
        <v>8</v>
      </c>
      <c r="C86" s="60" t="s">
        <v>325</v>
      </c>
      <c r="D86" s="107" t="s">
        <v>326</v>
      </c>
      <c r="E86" s="62" t="s">
        <v>11</v>
      </c>
      <c r="F86" s="107" t="s">
        <v>292</v>
      </c>
      <c r="G86" s="108" t="s">
        <v>327</v>
      </c>
    </row>
    <row r="87" customFormat="false" ht="12.95" hidden="false" customHeight="true" outlineLevel="0" collapsed="false">
      <c r="A87" s="105"/>
      <c r="B87" s="106"/>
      <c r="C87" s="60"/>
      <c r="D87" s="107"/>
      <c r="E87" s="62"/>
      <c r="F87" s="107"/>
      <c r="G87" s="108"/>
    </row>
    <row r="88" customFormat="false" ht="12.95" hidden="false" customHeight="true" outlineLevel="0" collapsed="false">
      <c r="A88" s="105"/>
      <c r="B88" s="32" t="s">
        <v>14</v>
      </c>
      <c r="C88" s="60" t="s">
        <v>328</v>
      </c>
      <c r="D88" s="61" t="s">
        <v>329</v>
      </c>
      <c r="E88" s="62" t="s">
        <v>11</v>
      </c>
      <c r="F88" s="63" t="s">
        <v>292</v>
      </c>
      <c r="G88" s="109" t="s">
        <v>330</v>
      </c>
    </row>
    <row r="89" customFormat="false" ht="12.95" hidden="false" customHeight="true" outlineLevel="0" collapsed="false">
      <c r="A89" s="105"/>
      <c r="B89" s="32"/>
      <c r="C89" s="60"/>
      <c r="D89" s="61"/>
      <c r="E89" s="62"/>
      <c r="F89" s="63"/>
      <c r="G89" s="109"/>
      <c r="K89" s="110"/>
    </row>
    <row r="90" customFormat="false" ht="12.95" hidden="false" customHeight="true" outlineLevel="0" collapsed="false">
      <c r="A90" s="105"/>
      <c r="B90" s="111" t="s">
        <v>20</v>
      </c>
      <c r="C90" s="66" t="s">
        <v>331</v>
      </c>
      <c r="D90" s="61" t="s">
        <v>332</v>
      </c>
      <c r="E90" s="62" t="s">
        <v>11</v>
      </c>
      <c r="F90" s="63" t="s">
        <v>333</v>
      </c>
      <c r="G90" s="109" t="s">
        <v>334</v>
      </c>
    </row>
    <row r="91" customFormat="false" ht="12.95" hidden="false" customHeight="true" outlineLevel="0" collapsed="false">
      <c r="A91" s="105"/>
      <c r="B91" s="111"/>
      <c r="C91" s="66"/>
      <c r="D91" s="61"/>
      <c r="E91" s="62"/>
      <c r="F91" s="63"/>
      <c r="G91" s="109"/>
      <c r="J91" s="98"/>
    </row>
    <row r="92" customFormat="false" ht="12.95" hidden="false" customHeight="true" outlineLevel="0" collapsed="false">
      <c r="A92" s="105"/>
      <c r="B92" s="33" t="s">
        <v>20</v>
      </c>
      <c r="C92" s="68" t="s">
        <v>335</v>
      </c>
      <c r="D92" s="69" t="s">
        <v>336</v>
      </c>
      <c r="E92" s="70" t="s">
        <v>11</v>
      </c>
      <c r="F92" s="71" t="s">
        <v>299</v>
      </c>
      <c r="G92" s="112" t="s">
        <v>337</v>
      </c>
    </row>
    <row r="93" customFormat="false" ht="12.95" hidden="false" customHeight="true" outlineLevel="0" collapsed="false">
      <c r="A93" s="105"/>
      <c r="B93" s="33"/>
      <c r="C93" s="68"/>
      <c r="D93" s="69"/>
      <c r="E93" s="70"/>
      <c r="F93" s="71"/>
      <c r="G93" s="112"/>
    </row>
    <row r="94" customFormat="false" ht="12.95" hidden="true" customHeight="true" outlineLevel="0" collapsed="false">
      <c r="A94" s="105"/>
      <c r="B94" s="113" t="s">
        <v>31</v>
      </c>
      <c r="C94" s="74" t="s">
        <v>60</v>
      </c>
      <c r="D94" s="75" t="s">
        <v>61</v>
      </c>
      <c r="E94" s="76" t="s">
        <v>62</v>
      </c>
      <c r="F94" s="91" t="s">
        <v>63</v>
      </c>
      <c r="G94" s="74" t="s">
        <v>64</v>
      </c>
    </row>
    <row r="95" customFormat="false" ht="12.95" hidden="true" customHeight="true" outlineLevel="0" collapsed="false">
      <c r="A95" s="105"/>
      <c r="B95" s="113"/>
      <c r="C95" s="74"/>
      <c r="D95" s="75"/>
      <c r="E95" s="76"/>
      <c r="F95" s="91"/>
      <c r="G95" s="74"/>
    </row>
    <row r="96" customFormat="false" ht="12.95" hidden="true" customHeight="true" outlineLevel="0" collapsed="false">
      <c r="A96" s="105"/>
      <c r="B96" s="114" t="s">
        <v>36</v>
      </c>
      <c r="C96" s="25" t="s">
        <v>65</v>
      </c>
      <c r="D96" s="26" t="s">
        <v>66</v>
      </c>
      <c r="E96" s="27" t="s">
        <v>11</v>
      </c>
      <c r="F96" s="92" t="s">
        <v>67</v>
      </c>
      <c r="G96" s="25" t="s">
        <v>68</v>
      </c>
    </row>
    <row r="97" customFormat="false" ht="12.95" hidden="true" customHeight="true" outlineLevel="0" collapsed="false">
      <c r="A97" s="105"/>
      <c r="B97" s="114"/>
      <c r="C97" s="25"/>
      <c r="D97" s="26"/>
      <c r="E97" s="27"/>
      <c r="F97" s="92"/>
      <c r="G97" s="25"/>
    </row>
    <row r="98" customFormat="false" ht="13.5" hidden="false" customHeight="false" outlineLevel="0" collapsed="false">
      <c r="A98" s="65"/>
      <c r="B98" s="29" t="n">
        <v>90</v>
      </c>
      <c r="C98" s="115"/>
      <c r="D98" s="116"/>
      <c r="E98" s="117"/>
      <c r="F98" s="118"/>
      <c r="G98" s="119"/>
    </row>
    <row r="99" customFormat="false" ht="12.95" hidden="false" customHeight="true" outlineLevel="0" collapsed="false">
      <c r="A99" s="105"/>
      <c r="B99" s="31" t="s">
        <v>8</v>
      </c>
      <c r="C99" s="56" t="s">
        <v>338</v>
      </c>
      <c r="D99" s="57" t="s">
        <v>339</v>
      </c>
      <c r="E99" s="58" t="s">
        <v>11</v>
      </c>
      <c r="F99" s="57" t="s">
        <v>12</v>
      </c>
      <c r="G99" s="120" t="s">
        <v>340</v>
      </c>
    </row>
    <row r="100" customFormat="false" ht="12.95" hidden="false" customHeight="true" outlineLevel="0" collapsed="false">
      <c r="A100" s="105"/>
      <c r="B100" s="31"/>
      <c r="C100" s="56"/>
      <c r="D100" s="57"/>
      <c r="E100" s="58"/>
      <c r="F100" s="57"/>
      <c r="G100" s="120"/>
    </row>
    <row r="101" customFormat="false" ht="12.95" hidden="false" customHeight="true" outlineLevel="0" collapsed="false">
      <c r="A101" s="105"/>
      <c r="B101" s="32" t="s">
        <v>14</v>
      </c>
      <c r="C101" s="60" t="s">
        <v>341</v>
      </c>
      <c r="D101" s="61" t="s">
        <v>342</v>
      </c>
      <c r="E101" s="121" t="s">
        <v>11</v>
      </c>
      <c r="F101" s="63" t="s">
        <v>299</v>
      </c>
      <c r="G101" s="109" t="s">
        <v>343</v>
      </c>
    </row>
    <row r="102" customFormat="false" ht="12.95" hidden="false" customHeight="true" outlineLevel="0" collapsed="false">
      <c r="A102" s="105"/>
      <c r="B102" s="32"/>
      <c r="C102" s="60"/>
      <c r="D102" s="61"/>
      <c r="E102" s="121"/>
      <c r="F102" s="63"/>
      <c r="G102" s="109"/>
    </row>
    <row r="103" customFormat="false" ht="12.95" hidden="false" customHeight="true" outlineLevel="0" collapsed="false">
      <c r="A103" s="105"/>
      <c r="B103" s="33" t="s">
        <v>20</v>
      </c>
      <c r="C103" s="66" t="s">
        <v>344</v>
      </c>
      <c r="D103" s="61" t="s">
        <v>345</v>
      </c>
      <c r="E103" s="121" t="s">
        <v>11</v>
      </c>
      <c r="F103" s="63" t="s">
        <v>67</v>
      </c>
      <c r="G103" s="109" t="s">
        <v>346</v>
      </c>
    </row>
    <row r="104" customFormat="false" ht="12.95" hidden="false" customHeight="true" outlineLevel="0" collapsed="false">
      <c r="A104" s="105"/>
      <c r="B104" s="33"/>
      <c r="C104" s="66"/>
      <c r="D104" s="61"/>
      <c r="E104" s="121"/>
      <c r="F104" s="63"/>
      <c r="G104" s="109"/>
    </row>
    <row r="105" customFormat="false" ht="12.95" hidden="false" customHeight="true" outlineLevel="0" collapsed="false">
      <c r="A105" s="122"/>
      <c r="B105" s="33" t="s">
        <v>20</v>
      </c>
      <c r="C105" s="60" t="s">
        <v>347</v>
      </c>
      <c r="D105" s="61" t="s">
        <v>348</v>
      </c>
      <c r="E105" s="62" t="s">
        <v>11</v>
      </c>
      <c r="F105" s="63" t="s">
        <v>349</v>
      </c>
      <c r="G105" s="109" t="s">
        <v>350</v>
      </c>
    </row>
    <row r="106" customFormat="false" ht="12.95" hidden="false" customHeight="true" outlineLevel="0" collapsed="false">
      <c r="A106" s="122"/>
      <c r="B106" s="33"/>
      <c r="C106" s="60"/>
      <c r="D106" s="61"/>
      <c r="E106" s="62"/>
      <c r="F106" s="63"/>
      <c r="G106" s="109"/>
    </row>
    <row r="107" customFormat="false" ht="12.95" hidden="true" customHeight="true" outlineLevel="0" collapsed="false">
      <c r="A107" s="11"/>
      <c r="B107" s="79" t="s">
        <v>31</v>
      </c>
      <c r="C107" s="74" t="s">
        <v>225</v>
      </c>
      <c r="D107" s="75" t="s">
        <v>226</v>
      </c>
      <c r="E107" s="76" t="s">
        <v>28</v>
      </c>
      <c r="F107" s="91" t="s">
        <v>115</v>
      </c>
      <c r="G107" s="77" t="s">
        <v>116</v>
      </c>
    </row>
    <row r="108" customFormat="false" ht="12.95" hidden="true" customHeight="true" outlineLevel="0" collapsed="false">
      <c r="A108" s="11"/>
      <c r="B108" s="79"/>
      <c r="C108" s="74"/>
      <c r="D108" s="75"/>
      <c r="E108" s="76"/>
      <c r="F108" s="91"/>
      <c r="G108" s="77"/>
    </row>
    <row r="109" customFormat="false" ht="12.95" hidden="true" customHeight="true" outlineLevel="0" collapsed="false">
      <c r="A109" s="11"/>
      <c r="B109" s="35" t="s">
        <v>36</v>
      </c>
      <c r="C109" s="25" t="s">
        <v>227</v>
      </c>
      <c r="D109" s="26" t="s">
        <v>228</v>
      </c>
      <c r="E109" s="27" t="s">
        <v>62</v>
      </c>
      <c r="F109" s="92" t="s">
        <v>229</v>
      </c>
      <c r="G109" s="28" t="s">
        <v>230</v>
      </c>
    </row>
    <row r="110" customFormat="false" ht="12.95" hidden="true" customHeight="true" outlineLevel="0" collapsed="false">
      <c r="A110" s="11"/>
      <c r="B110" s="35"/>
      <c r="C110" s="25"/>
      <c r="D110" s="26"/>
      <c r="E110" s="27"/>
      <c r="F110" s="92"/>
      <c r="G110" s="28"/>
    </row>
    <row r="111" customFormat="false" ht="13.5" hidden="false" customHeight="false" outlineLevel="0" collapsed="false">
      <c r="B111" s="29" t="n">
        <v>100</v>
      </c>
      <c r="E111" s="117"/>
      <c r="F111" s="30"/>
      <c r="G111" s="30"/>
    </row>
    <row r="112" customFormat="false" ht="12.95" hidden="false" customHeight="true" outlineLevel="0" collapsed="false">
      <c r="A112" s="11"/>
      <c r="B112" s="31" t="s">
        <v>8</v>
      </c>
      <c r="C112" s="56" t="s">
        <v>351</v>
      </c>
      <c r="D112" s="123" t="s">
        <v>352</v>
      </c>
      <c r="E112" s="123" t="s">
        <v>11</v>
      </c>
      <c r="F112" s="83" t="s">
        <v>353</v>
      </c>
      <c r="G112" s="124" t="s">
        <v>354</v>
      </c>
    </row>
    <row r="113" customFormat="false" ht="12.95" hidden="false" customHeight="true" outlineLevel="0" collapsed="false">
      <c r="A113" s="11"/>
      <c r="B113" s="31"/>
      <c r="C113" s="56"/>
      <c r="D113" s="123"/>
      <c r="E113" s="123"/>
      <c r="F113" s="83"/>
      <c r="G113" s="124"/>
    </row>
    <row r="114" customFormat="false" ht="12.95" hidden="false" customHeight="true" outlineLevel="0" collapsed="false">
      <c r="A114" s="11"/>
      <c r="B114" s="32" t="s">
        <v>14</v>
      </c>
      <c r="C114" s="125" t="s">
        <v>355</v>
      </c>
      <c r="D114" s="63" t="s">
        <v>356</v>
      </c>
      <c r="E114" s="126" t="s">
        <v>11</v>
      </c>
      <c r="F114" s="85" t="s">
        <v>306</v>
      </c>
      <c r="G114" s="64" t="s">
        <v>357</v>
      </c>
    </row>
    <row r="115" customFormat="false" ht="12.95" hidden="false" customHeight="true" outlineLevel="0" collapsed="false">
      <c r="A115" s="11"/>
      <c r="B115" s="32"/>
      <c r="C115" s="125"/>
      <c r="D115" s="63"/>
      <c r="E115" s="63"/>
      <c r="F115" s="85"/>
      <c r="G115" s="64"/>
    </row>
    <row r="116" customFormat="false" ht="12.95" hidden="false" customHeight="true" outlineLevel="0" collapsed="false">
      <c r="A116" s="11"/>
      <c r="B116" s="33" t="s">
        <v>20</v>
      </c>
      <c r="C116" s="66" t="s">
        <v>358</v>
      </c>
      <c r="D116" s="63" t="s">
        <v>359</v>
      </c>
      <c r="E116" s="126" t="s">
        <v>11</v>
      </c>
      <c r="F116" s="85" t="s">
        <v>360</v>
      </c>
      <c r="G116" s="64" t="s">
        <v>361</v>
      </c>
    </row>
    <row r="117" customFormat="false" ht="12.95" hidden="false" customHeight="true" outlineLevel="0" collapsed="false">
      <c r="A117" s="11"/>
      <c r="B117" s="33"/>
      <c r="C117" s="66"/>
      <c r="D117" s="63"/>
      <c r="E117" s="63"/>
      <c r="F117" s="85"/>
      <c r="G117" s="64"/>
    </row>
    <row r="118" customFormat="false" ht="12.95" hidden="false" customHeight="true" outlineLevel="0" collapsed="false">
      <c r="A118" s="11"/>
      <c r="B118" s="78" t="s">
        <v>20</v>
      </c>
      <c r="C118" s="127" t="s">
        <v>362</v>
      </c>
      <c r="D118" s="71" t="s">
        <v>363</v>
      </c>
      <c r="E118" s="128" t="s">
        <v>11</v>
      </c>
      <c r="F118" s="89" t="s">
        <v>364</v>
      </c>
      <c r="G118" s="72" t="s">
        <v>365</v>
      </c>
    </row>
    <row r="119" customFormat="false" ht="12.95" hidden="false" customHeight="true" outlineLevel="0" collapsed="false">
      <c r="A119" s="11"/>
      <c r="B119" s="78"/>
      <c r="C119" s="127"/>
      <c r="D119" s="71"/>
      <c r="E119" s="71"/>
      <c r="F119" s="89"/>
      <c r="G119" s="72"/>
    </row>
    <row r="120" customFormat="false" ht="12.95" hidden="true" customHeight="true" outlineLevel="0" collapsed="false">
      <c r="A120" s="11"/>
      <c r="B120" s="79" t="s">
        <v>31</v>
      </c>
      <c r="C120" s="74" t="s">
        <v>156</v>
      </c>
      <c r="D120" s="75" t="s">
        <v>157</v>
      </c>
      <c r="E120" s="76" t="s">
        <v>28</v>
      </c>
      <c r="F120" s="76" t="s">
        <v>158</v>
      </c>
      <c r="G120" s="77" t="s">
        <v>159</v>
      </c>
    </row>
    <row r="121" customFormat="false" ht="12.95" hidden="true" customHeight="true" outlineLevel="0" collapsed="false">
      <c r="A121" s="11"/>
      <c r="B121" s="79"/>
      <c r="C121" s="74"/>
      <c r="D121" s="75"/>
      <c r="E121" s="76"/>
      <c r="F121" s="76"/>
      <c r="G121" s="77"/>
    </row>
    <row r="122" customFormat="false" ht="12.95" hidden="true" customHeight="true" outlineLevel="0" collapsed="false">
      <c r="A122" s="11"/>
      <c r="B122" s="35" t="s">
        <v>36</v>
      </c>
      <c r="C122" s="25" t="s">
        <v>160</v>
      </c>
      <c r="D122" s="26" t="s">
        <v>161</v>
      </c>
      <c r="E122" s="27" t="s">
        <v>62</v>
      </c>
      <c r="F122" s="27" t="s">
        <v>162</v>
      </c>
      <c r="G122" s="28" t="s">
        <v>163</v>
      </c>
    </row>
    <row r="123" customFormat="false" ht="12.95" hidden="true" customHeight="true" outlineLevel="0" collapsed="false">
      <c r="A123" s="11"/>
      <c r="B123" s="35"/>
      <c r="C123" s="25"/>
      <c r="D123" s="26"/>
      <c r="E123" s="27"/>
      <c r="F123" s="27"/>
      <c r="G123" s="28"/>
    </row>
    <row r="124" customFormat="false" ht="13.5" hidden="false" customHeight="false" outlineLevel="0" collapsed="false">
      <c r="B124" s="129" t="s">
        <v>366</v>
      </c>
      <c r="C124" s="42"/>
      <c r="D124" s="43"/>
      <c r="E124" s="43"/>
      <c r="F124" s="30"/>
      <c r="G124" s="30"/>
    </row>
    <row r="125" customFormat="false" ht="12.95" hidden="false" customHeight="true" outlineLevel="0" collapsed="false">
      <c r="A125" s="11"/>
      <c r="B125" s="31" t="s">
        <v>8</v>
      </c>
      <c r="C125" s="56" t="s">
        <v>367</v>
      </c>
      <c r="D125" s="123" t="s">
        <v>368</v>
      </c>
      <c r="E125" s="123" t="s">
        <v>11</v>
      </c>
      <c r="F125" s="83" t="s">
        <v>369</v>
      </c>
      <c r="G125" s="124" t="s">
        <v>370</v>
      </c>
    </row>
    <row r="126" customFormat="false" ht="12.95" hidden="false" customHeight="true" outlineLevel="0" collapsed="false">
      <c r="A126" s="11"/>
      <c r="B126" s="31"/>
      <c r="C126" s="56"/>
      <c r="D126" s="123"/>
      <c r="E126" s="123"/>
      <c r="F126" s="83"/>
      <c r="G126" s="124"/>
    </row>
    <row r="127" customFormat="false" ht="12.95" hidden="false" customHeight="true" outlineLevel="0" collapsed="false">
      <c r="A127" s="11"/>
      <c r="B127" s="32" t="s">
        <v>14</v>
      </c>
      <c r="C127" s="125" t="s">
        <v>371</v>
      </c>
      <c r="D127" s="63" t="s">
        <v>372</v>
      </c>
      <c r="E127" s="126" t="s">
        <v>11</v>
      </c>
      <c r="F127" s="85" t="s">
        <v>286</v>
      </c>
      <c r="G127" s="64" t="s">
        <v>373</v>
      </c>
    </row>
    <row r="128" customFormat="false" ht="12.95" hidden="false" customHeight="true" outlineLevel="0" collapsed="false">
      <c r="A128" s="11"/>
      <c r="B128" s="32"/>
      <c r="C128" s="125"/>
      <c r="D128" s="63"/>
      <c r="E128" s="63"/>
      <c r="F128" s="85"/>
      <c r="G128" s="64"/>
    </row>
    <row r="129" customFormat="false" ht="12.95" hidden="false" customHeight="true" outlineLevel="0" collapsed="false">
      <c r="A129" s="11"/>
      <c r="B129" s="33" t="s">
        <v>20</v>
      </c>
      <c r="C129" s="66" t="s">
        <v>374</v>
      </c>
      <c r="D129" s="63" t="s">
        <v>375</v>
      </c>
      <c r="E129" s="126" t="s">
        <v>11</v>
      </c>
      <c r="F129" s="85" t="s">
        <v>306</v>
      </c>
      <c r="G129" s="64" t="s">
        <v>376</v>
      </c>
    </row>
    <row r="130" customFormat="false" ht="12.95" hidden="false" customHeight="true" outlineLevel="0" collapsed="false">
      <c r="A130" s="11"/>
      <c r="B130" s="33"/>
      <c r="C130" s="66"/>
      <c r="D130" s="63"/>
      <c r="E130" s="63"/>
      <c r="F130" s="85"/>
      <c r="G130" s="64"/>
    </row>
    <row r="131" customFormat="false" ht="12.95" hidden="false" customHeight="true" outlineLevel="0" collapsed="false">
      <c r="A131" s="11"/>
      <c r="B131" s="78" t="s">
        <v>20</v>
      </c>
      <c r="C131" s="127" t="s">
        <v>377</v>
      </c>
      <c r="D131" s="71" t="s">
        <v>378</v>
      </c>
      <c r="E131" s="128" t="s">
        <v>11</v>
      </c>
      <c r="F131" s="89" t="s">
        <v>306</v>
      </c>
      <c r="G131" s="72" t="s">
        <v>379</v>
      </c>
    </row>
    <row r="132" customFormat="false" ht="12.95" hidden="false" customHeight="true" outlineLevel="0" collapsed="false">
      <c r="A132" s="11"/>
      <c r="B132" s="78"/>
      <c r="C132" s="127"/>
      <c r="D132" s="71"/>
      <c r="E132" s="71"/>
      <c r="F132" s="89"/>
      <c r="G132" s="72"/>
    </row>
    <row r="133" customFormat="false" ht="12.95" hidden="true" customHeight="true" outlineLevel="0" collapsed="false">
      <c r="A133" s="11"/>
      <c r="B133" s="79" t="s">
        <v>31</v>
      </c>
      <c r="C133" s="74" t="s">
        <v>86</v>
      </c>
      <c r="D133" s="75" t="s">
        <v>87</v>
      </c>
      <c r="E133" s="76" t="s">
        <v>11</v>
      </c>
      <c r="F133" s="76" t="s">
        <v>76</v>
      </c>
      <c r="G133" s="77" t="s">
        <v>77</v>
      </c>
    </row>
    <row r="134" customFormat="false" ht="12.95" hidden="true" customHeight="true" outlineLevel="0" collapsed="false">
      <c r="A134" s="11"/>
      <c r="B134" s="79"/>
      <c r="C134" s="74"/>
      <c r="D134" s="75"/>
      <c r="E134" s="76"/>
      <c r="F134" s="76"/>
      <c r="G134" s="77"/>
    </row>
    <row r="135" customFormat="false" ht="12.95" hidden="true" customHeight="true" outlineLevel="0" collapsed="false">
      <c r="A135" s="11"/>
      <c r="B135" s="35" t="s">
        <v>36</v>
      </c>
      <c r="C135" s="25" t="s">
        <v>88</v>
      </c>
      <c r="D135" s="26" t="s">
        <v>89</v>
      </c>
      <c r="E135" s="27" t="s">
        <v>39</v>
      </c>
      <c r="F135" s="27" t="s">
        <v>40</v>
      </c>
      <c r="G135" s="28" t="s">
        <v>41</v>
      </c>
    </row>
    <row r="136" customFormat="false" ht="12.95" hidden="true" customHeight="true" outlineLevel="0" collapsed="false">
      <c r="A136" s="11"/>
      <c r="B136" s="35"/>
      <c r="C136" s="25"/>
      <c r="D136" s="26"/>
      <c r="E136" s="27"/>
      <c r="F136" s="27"/>
      <c r="G136" s="28"/>
    </row>
    <row r="137" customFormat="false" ht="13.5" hidden="true" customHeight="false" outlineLevel="0" collapsed="false">
      <c r="B137" s="29" t="s">
        <v>90</v>
      </c>
      <c r="C137" s="44"/>
      <c r="D137" s="45"/>
      <c r="E137" s="45"/>
      <c r="F137" s="46"/>
      <c r="G137" s="46"/>
    </row>
    <row r="138" customFormat="false" ht="12.95" hidden="true" customHeight="true" outlineLevel="0" collapsed="false">
      <c r="A138" s="11"/>
      <c r="B138" s="31" t="s">
        <v>8</v>
      </c>
      <c r="C138" s="13" t="s">
        <v>231</v>
      </c>
      <c r="D138" s="14" t="s">
        <v>232</v>
      </c>
      <c r="E138" s="15" t="s">
        <v>62</v>
      </c>
      <c r="F138" s="15" t="s">
        <v>233</v>
      </c>
      <c r="G138" s="16" t="s">
        <v>234</v>
      </c>
    </row>
    <row r="139" customFormat="false" ht="12.95" hidden="true" customHeight="true" outlineLevel="0" collapsed="false">
      <c r="A139" s="11"/>
      <c r="B139" s="31"/>
      <c r="C139" s="13"/>
      <c r="D139" s="14"/>
      <c r="E139" s="15"/>
      <c r="F139" s="15"/>
      <c r="G139" s="16"/>
    </row>
    <row r="140" customFormat="false" ht="12.95" hidden="true" customHeight="true" outlineLevel="0" collapsed="false">
      <c r="A140" s="11"/>
      <c r="B140" s="32" t="s">
        <v>14</v>
      </c>
      <c r="C140" s="18" t="s">
        <v>235</v>
      </c>
      <c r="D140" s="19" t="s">
        <v>236</v>
      </c>
      <c r="E140" s="20" t="s">
        <v>106</v>
      </c>
      <c r="F140" s="20" t="s">
        <v>237</v>
      </c>
      <c r="G140" s="21" t="s">
        <v>238</v>
      </c>
    </row>
    <row r="141" customFormat="false" ht="12.95" hidden="true" customHeight="true" outlineLevel="0" collapsed="false">
      <c r="A141" s="11"/>
      <c r="B141" s="32"/>
      <c r="C141" s="18"/>
      <c r="D141" s="19"/>
      <c r="E141" s="20"/>
      <c r="F141" s="20"/>
      <c r="G141" s="21"/>
    </row>
    <row r="142" customFormat="false" ht="12.95" hidden="true" customHeight="true" outlineLevel="0" collapsed="false">
      <c r="A142" s="11"/>
      <c r="B142" s="33" t="s">
        <v>20</v>
      </c>
      <c r="C142" s="18" t="s">
        <v>239</v>
      </c>
      <c r="D142" s="19" t="s">
        <v>240</v>
      </c>
      <c r="E142" s="20" t="s">
        <v>71</v>
      </c>
      <c r="F142" s="20" t="s">
        <v>142</v>
      </c>
      <c r="G142" s="21" t="s">
        <v>241</v>
      </c>
    </row>
    <row r="143" customFormat="false" ht="12.95" hidden="true" customHeight="true" outlineLevel="0" collapsed="false">
      <c r="A143" s="11"/>
      <c r="B143" s="33"/>
      <c r="C143" s="18"/>
      <c r="D143" s="19"/>
      <c r="E143" s="20"/>
      <c r="F143" s="20"/>
      <c r="G143" s="21"/>
    </row>
    <row r="144" customFormat="false" ht="12.95" hidden="true" customHeight="true" outlineLevel="0" collapsed="false">
      <c r="A144" s="11"/>
      <c r="B144" s="33" t="s">
        <v>20</v>
      </c>
      <c r="C144" s="18" t="s">
        <v>242</v>
      </c>
      <c r="D144" s="19" t="s">
        <v>243</v>
      </c>
      <c r="E144" s="20" t="s">
        <v>62</v>
      </c>
      <c r="F144" s="20" t="s">
        <v>162</v>
      </c>
      <c r="G144" s="21" t="s">
        <v>244</v>
      </c>
    </row>
    <row r="145" customFormat="false" ht="12.95" hidden="true" customHeight="true" outlineLevel="0" collapsed="false">
      <c r="A145" s="11"/>
      <c r="B145" s="33"/>
      <c r="C145" s="18"/>
      <c r="D145" s="19"/>
      <c r="E145" s="20"/>
      <c r="F145" s="20"/>
      <c r="G145" s="21"/>
    </row>
    <row r="146" customFormat="false" ht="12.95" hidden="true" customHeight="true" outlineLevel="0" collapsed="false">
      <c r="A146" s="11"/>
      <c r="B146" s="34" t="s">
        <v>31</v>
      </c>
      <c r="C146" s="18" t="s">
        <v>245</v>
      </c>
      <c r="D146" s="19" t="s">
        <v>246</v>
      </c>
      <c r="E146" s="20" t="s">
        <v>17</v>
      </c>
      <c r="F146" s="20" t="s">
        <v>247</v>
      </c>
      <c r="G146" s="21" t="s">
        <v>248</v>
      </c>
    </row>
    <row r="147" customFormat="false" ht="12.95" hidden="true" customHeight="true" outlineLevel="0" collapsed="false">
      <c r="A147" s="11"/>
      <c r="B147" s="34"/>
      <c r="C147" s="18"/>
      <c r="D147" s="19"/>
      <c r="E147" s="20"/>
      <c r="F147" s="20"/>
      <c r="G147" s="21"/>
    </row>
    <row r="148" customFormat="false" ht="12.95" hidden="true" customHeight="true" outlineLevel="0" collapsed="false">
      <c r="A148" s="11"/>
      <c r="B148" s="35" t="s">
        <v>36</v>
      </c>
      <c r="C148" s="25" t="s">
        <v>249</v>
      </c>
      <c r="D148" s="26" t="s">
        <v>250</v>
      </c>
      <c r="E148" s="27" t="s">
        <v>106</v>
      </c>
      <c r="F148" s="27" t="s">
        <v>251</v>
      </c>
      <c r="G148" s="28" t="s">
        <v>252</v>
      </c>
    </row>
    <row r="149" customFormat="false" ht="12.95" hidden="true" customHeight="true" outlineLevel="0" collapsed="false">
      <c r="A149" s="11"/>
      <c r="B149" s="35"/>
      <c r="C149" s="25"/>
      <c r="D149" s="26"/>
      <c r="E149" s="27"/>
      <c r="F149" s="27"/>
      <c r="G149" s="28"/>
    </row>
    <row r="151" customFormat="false" ht="15.75" hidden="false" customHeight="false" outlineLevel="0" collapsed="false">
      <c r="B151" s="47" t="str">
        <f aca="false">[1]реквизиты!$A$6</f>
        <v>Гл. судья, судья ВК</v>
      </c>
      <c r="C151" s="38"/>
      <c r="D151" s="48"/>
      <c r="E151" s="48"/>
      <c r="F151" s="49" t="str">
        <f aca="false">[1]реквизиты!$G$7</f>
        <v>С.А.Малов</v>
      </c>
      <c r="G151" s="38"/>
    </row>
    <row r="152" customFormat="false" ht="12.75" hidden="false" customHeight="false" outlineLevel="0" collapsed="false">
      <c r="B152" s="37"/>
      <c r="C152" s="38"/>
      <c r="D152" s="39"/>
      <c r="E152" s="39"/>
      <c r="F152" s="50" t="str">
        <f aca="false">[1]реквизиты!$G$8</f>
        <v>/г.Чебоксары/</v>
      </c>
      <c r="G152" s="38"/>
    </row>
    <row r="153" customFormat="false" ht="12.75" hidden="false" customHeight="false" outlineLevel="0" collapsed="false">
      <c r="B153" s="51" t="str">
        <f aca="false">[1]реквизиты!$A$8</f>
        <v>Гл. секретарь, судья ВК</v>
      </c>
      <c r="C153" s="51"/>
      <c r="D153" s="39"/>
      <c r="E153" s="39"/>
      <c r="F153" s="52" t="str">
        <f aca="false">[1]реквизиты!$G$9</f>
        <v>В.И. Рожков</v>
      </c>
      <c r="G153" s="53"/>
    </row>
    <row r="154" customFormat="false" ht="12.75" hidden="false" customHeight="false" outlineLevel="0" collapsed="false">
      <c r="B154" s="51"/>
      <c r="C154" s="51"/>
      <c r="D154" s="39"/>
      <c r="E154" s="39"/>
      <c r="F154" s="52"/>
      <c r="G154" s="53"/>
    </row>
    <row r="155" customFormat="false" ht="12.75" hidden="false" customHeight="false" outlineLevel="0" collapsed="false">
      <c r="B155" s="54"/>
      <c r="C155" s="50"/>
      <c r="D155" s="50"/>
      <c r="E155" s="39"/>
      <c r="F155" s="50" t="str">
        <f aca="false">[1]реквизиты!$G$10</f>
        <v>/г. Саратов/</v>
      </c>
      <c r="G155" s="38"/>
    </row>
  </sheetData>
  <mergeCells count="448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  <mergeCell ref="A80:G80"/>
    <mergeCell ref="A81:G81"/>
    <mergeCell ref="A82:G82"/>
    <mergeCell ref="A83:G83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B153:C154"/>
    <mergeCell ref="D153:D154"/>
    <mergeCell ref="F153:F154"/>
    <mergeCell ref="G153:G1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16-12-20T13:55:22Z</cp:lastPrinted>
  <dcterms:modified xsi:type="dcterms:W3CDTF">2016-12-21T05:39:43Z</dcterms:modified>
  <cp:revision>0</cp:revision>
  <dc:subject/>
  <dc:title/>
</cp:coreProperties>
</file>