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день" sheetId="1" state="visible" r:id="rId2"/>
    <sheet name="2день" sheetId="2" state="visible" r:id="rId3"/>
    <sheet name="1день" sheetId="3" state="visible" r:id="rId4"/>
    <sheet name="девушки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4">
  <si>
    <t xml:space="preserve">ВСЕРОССИЙСКАЯ ФЕДЕРАЦИЯ САМБО</t>
  </si>
  <si>
    <t xml:space="preserve">СПИСОК ПРИЗЕРОВ ДЕВУШКИ</t>
  </si>
  <si>
    <t xml:space="preserve">44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МОЛЧАНОВА Юлия Дмитриевна</t>
  </si>
  <si>
    <t xml:space="preserve">21.08.01, 2</t>
  </si>
  <si>
    <t xml:space="preserve">ПФО</t>
  </si>
  <si>
    <t xml:space="preserve">Нижегородская Выкса</t>
  </si>
  <si>
    <t xml:space="preserve">Рогов Д.С.</t>
  </si>
  <si>
    <t xml:space="preserve">2</t>
  </si>
  <si>
    <t xml:space="preserve">АРАПОВА Анастасия Дмитриевна</t>
  </si>
  <si>
    <t xml:space="preserve">20.11.01,2</t>
  </si>
  <si>
    <t xml:space="preserve">ЮФО</t>
  </si>
  <si>
    <t xml:space="preserve">Ростовская Новочеркасск</t>
  </si>
  <si>
    <t xml:space="preserve">Липчанский М.Ю.  Липчанская А.А.</t>
  </si>
  <si>
    <t xml:space="preserve">3</t>
  </si>
  <si>
    <t xml:space="preserve">ДОРОШЕНКО Екатерина Григорьевна</t>
  </si>
  <si>
    <t xml:space="preserve">12.07.02, 1ю</t>
  </si>
  <si>
    <t xml:space="preserve">С-П</t>
  </si>
  <si>
    <t xml:space="preserve">Санкт-Петербург</t>
  </si>
  <si>
    <t xml:space="preserve">Гасанов А.З.     Алимов М.Г.</t>
  </si>
  <si>
    <t xml:space="preserve">КАРАПЕТЯН Кнарик Ревиковна</t>
  </si>
  <si>
    <t xml:space="preserve">06.03.00, 1</t>
  </si>
  <si>
    <t xml:space="preserve">ДВФО</t>
  </si>
  <si>
    <t xml:space="preserve">Приморский Уссурийск</t>
  </si>
  <si>
    <t xml:space="preserve">Селезнева Е.Г.</t>
  </si>
  <si>
    <t xml:space="preserve">5</t>
  </si>
  <si>
    <t xml:space="preserve">ПОЛЫГАЛОВА Ольга Сергеевна</t>
  </si>
  <si>
    <t xml:space="preserve">28.08.02.1ю</t>
  </si>
  <si>
    <t xml:space="preserve">Пермский Березники</t>
  </si>
  <si>
    <t xml:space="preserve">Клинов Э.Н.</t>
  </si>
  <si>
    <t xml:space="preserve">6</t>
  </si>
  <si>
    <t xml:space="preserve">РЫЦИНА Диана Дмитриевна</t>
  </si>
  <si>
    <t xml:space="preserve">11.04.02,1</t>
  </si>
  <si>
    <t xml:space="preserve">СФО</t>
  </si>
  <si>
    <t xml:space="preserve">Красноярский кр Сосновоборск</t>
  </si>
  <si>
    <t xml:space="preserve">Хрыкин М.М.     Батурин</t>
  </si>
  <si>
    <t xml:space="preserve">ЖИЛКИНА Яна Александровна</t>
  </si>
  <si>
    <t xml:space="preserve">28.09.01.1ю</t>
  </si>
  <si>
    <t xml:space="preserve">Саратовская Саратов</t>
  </si>
  <si>
    <t xml:space="preserve">Тедешвили Л.П.</t>
  </si>
  <si>
    <t xml:space="preserve">МИНГАЛЕЕВА Амина Эскендеровна</t>
  </si>
  <si>
    <t xml:space="preserve">25.03.00,1</t>
  </si>
  <si>
    <t xml:space="preserve">СКФО</t>
  </si>
  <si>
    <t xml:space="preserve">КБР Прохладный</t>
  </si>
  <si>
    <t xml:space="preserve">Новикова А.П. Рахманов В.М.</t>
  </si>
  <si>
    <t xml:space="preserve">КОРОБКИНА Ангелина Дмитриевна</t>
  </si>
  <si>
    <t xml:space="preserve">31.10.01,кмс</t>
  </si>
  <si>
    <t xml:space="preserve">р.Калмыкия Элиста</t>
  </si>
  <si>
    <t xml:space="preserve">Манжеев С.Б.</t>
  </si>
  <si>
    <t xml:space="preserve">СЫЩИКОВА Елизавета Кирилловна</t>
  </si>
  <si>
    <t xml:space="preserve">02.10.00,2</t>
  </si>
  <si>
    <t xml:space="preserve">СЗФО</t>
  </si>
  <si>
    <t xml:space="preserve">Калининградская Калининград</t>
  </si>
  <si>
    <t xml:space="preserve">Мкртчян С.Р.</t>
  </si>
  <si>
    <t xml:space="preserve">СОЛДАТОВА Александра Сергеевна</t>
  </si>
  <si>
    <t xml:space="preserve">30.07.01,1ю</t>
  </si>
  <si>
    <t xml:space="preserve">ЦФО</t>
  </si>
  <si>
    <t xml:space="preserve">Белгородская Старый Оскол</t>
  </si>
  <si>
    <t xml:space="preserve">Грибенкин А.В.</t>
  </si>
  <si>
    <t xml:space="preserve">ДУДЕНКО Анна Юрьевна</t>
  </si>
  <si>
    <t xml:space="preserve">21.12.00,1</t>
  </si>
  <si>
    <t xml:space="preserve">Самарская Самара</t>
  </si>
  <si>
    <t xml:space="preserve">Герасимов С.В.</t>
  </si>
  <si>
    <t xml:space="preserve">МЫТАРЕВА Екатерина Денисовна</t>
  </si>
  <si>
    <t xml:space="preserve">21.11.00,кмс</t>
  </si>
  <si>
    <t xml:space="preserve">М</t>
  </si>
  <si>
    <t xml:space="preserve">Москва, МГФСО</t>
  </si>
  <si>
    <t xml:space="preserve">Балачинский СР, Гончаров ЮС</t>
  </si>
  <si>
    <t xml:space="preserve">НАЛЕТОВА Людмила Сергеевна</t>
  </si>
  <si>
    <t xml:space="preserve">19.01.01,кмс</t>
  </si>
  <si>
    <t xml:space="preserve">Оренбургская Бузулук</t>
  </si>
  <si>
    <t xml:space="preserve">Перевозникова Т.П.</t>
  </si>
  <si>
    <t xml:space="preserve">РОТАРЬ Анастасия Анатольевна</t>
  </si>
  <si>
    <t xml:space="preserve">01.11.01,кмс</t>
  </si>
  <si>
    <t xml:space="preserve">Иркутская, Ангарск</t>
  </si>
  <si>
    <t xml:space="preserve">Карпова Н.В.</t>
  </si>
  <si>
    <t xml:space="preserve">ПРОНИНА Анастасия Сергеевна</t>
  </si>
  <si>
    <t xml:space="preserve">09.10.00,1</t>
  </si>
  <si>
    <t xml:space="preserve">Московская Чехов</t>
  </si>
  <si>
    <t xml:space="preserve">Архипов А.А.</t>
  </si>
  <si>
    <t xml:space="preserve">МАТВЕЕВА Анастасия Владимировна</t>
  </si>
  <si>
    <t xml:space="preserve">16.04,00,кмс</t>
  </si>
  <si>
    <t xml:space="preserve">ХРЫКИНА Арина Михайловна</t>
  </si>
  <si>
    <t xml:space="preserve">15.09.00,1</t>
  </si>
  <si>
    <t xml:space="preserve">&gt;70</t>
  </si>
  <si>
    <t xml:space="preserve">41</t>
  </si>
  <si>
    <t xml:space="preserve">КОМУР Елена Степановна</t>
  </si>
  <si>
    <t xml:space="preserve">14.11.00, кмс</t>
  </si>
  <si>
    <t xml:space="preserve">Оренбургская С-Илецк</t>
  </si>
  <si>
    <t xml:space="preserve">ДмитриевскаяС.С.Бисенов С.Т.</t>
  </si>
  <si>
    <t xml:space="preserve">ФЕДОРОВА Татьяна Владимировна</t>
  </si>
  <si>
    <t xml:space="preserve">25.11.01, 1р</t>
  </si>
  <si>
    <t xml:space="preserve">Чувашская Чебоксары</t>
  </si>
  <si>
    <t xml:space="preserve">Пегасов С.В.</t>
  </si>
  <si>
    <t xml:space="preserve">УСТЯН Офелия Ашотовна</t>
  </si>
  <si>
    <t xml:space="preserve">23.11.02, 1р</t>
  </si>
  <si>
    <t xml:space="preserve">Краснодарский Анапа</t>
  </si>
  <si>
    <t xml:space="preserve">Бедикян О.А.</t>
  </si>
  <si>
    <t xml:space="preserve">САРГСЯН Ани Андраниковна</t>
  </si>
  <si>
    <t xml:space="preserve">14.05.02, 1р </t>
  </si>
  <si>
    <t xml:space="preserve">УФО</t>
  </si>
  <si>
    <t xml:space="preserve">ХМАО-Югра Лангепас</t>
  </si>
  <si>
    <t xml:space="preserve">Саргсян А.Г., Ефимов А.А.</t>
  </si>
  <si>
    <t xml:space="preserve">КОКАРЕВА Виктория Викторовна</t>
  </si>
  <si>
    <t xml:space="preserve">30.05.02. 1ю</t>
  </si>
  <si>
    <t xml:space="preserve">Пермский Краснокамск</t>
  </si>
  <si>
    <t xml:space="preserve">Костылева Н.Г.</t>
  </si>
  <si>
    <t xml:space="preserve">КАРМАНОВА Анастасия Александровна</t>
  </si>
  <si>
    <t xml:space="preserve">21.03.01, 1</t>
  </si>
  <si>
    <t xml:space="preserve">Приморский Владивосток</t>
  </si>
  <si>
    <t xml:space="preserve">Бартош О.В.</t>
  </si>
  <si>
    <t xml:space="preserve">ЦЫБЕРТ Екатерина Максимовна</t>
  </si>
  <si>
    <t xml:space="preserve">12.10.01,кмс</t>
  </si>
  <si>
    <t xml:space="preserve">Сташкевич К.В.</t>
  </si>
  <si>
    <t xml:space="preserve">СТАРЧЕНКО Анастасия Викторовна</t>
  </si>
  <si>
    <t xml:space="preserve">25.01.00,1</t>
  </si>
  <si>
    <t xml:space="preserve">Московская Электроугли</t>
  </si>
  <si>
    <t xml:space="preserve">Ефимов ДИ</t>
  </si>
  <si>
    <t xml:space="preserve">ИВАНОВА Ирина Владимировна</t>
  </si>
  <si>
    <t xml:space="preserve">24.01.01,кмс</t>
  </si>
  <si>
    <t xml:space="preserve">Новосибирская Новосибирск</t>
  </si>
  <si>
    <t xml:space="preserve">Лепяхов С.В. Лепяхова Н.А</t>
  </si>
  <si>
    <t xml:space="preserve">ХАЛТУРИНА Ксения Артемовна</t>
  </si>
  <si>
    <t xml:space="preserve">31.10.00,кмс</t>
  </si>
  <si>
    <t xml:space="preserve">Краснодарский Армавир</t>
  </si>
  <si>
    <t xml:space="preserve">Псеунов М.А. Абрамян С.А.</t>
  </si>
  <si>
    <t xml:space="preserve">РАДУ Диана Александровна </t>
  </si>
  <si>
    <t xml:space="preserve">03.08.01.1ю</t>
  </si>
  <si>
    <t xml:space="preserve">Саратовская Энгельс</t>
  </si>
  <si>
    <t xml:space="preserve">Токарев Н.В. Панова А.Н.</t>
  </si>
  <si>
    <t xml:space="preserve">СМИРНОВА Валерия Дмитриевна</t>
  </si>
  <si>
    <t xml:space="preserve">11.12.01,1</t>
  </si>
  <si>
    <t xml:space="preserve">Московская Подольск</t>
  </si>
  <si>
    <t xml:space="preserve">Волков К.В.</t>
  </si>
  <si>
    <t xml:space="preserve">ГУСЕВА Владлена Александровна</t>
  </si>
  <si>
    <t xml:space="preserve">29.01.00,кмс</t>
  </si>
  <si>
    <t xml:space="preserve">Москва, Самбо-70</t>
  </si>
  <si>
    <t xml:space="preserve">Гусева Е.В., Фаттахова А.В.</t>
  </si>
  <si>
    <t xml:space="preserve">КАРЯКИНА Дарья Олеговна</t>
  </si>
  <si>
    <t xml:space="preserve">31.05.01,1ю</t>
  </si>
  <si>
    <t xml:space="preserve">Краснодарский Краснодар</t>
  </si>
  <si>
    <t xml:space="preserve">Савельева Е.Н.</t>
  </si>
  <si>
    <t xml:space="preserve">ГОНЧАРОВА Анастасия Андреевна</t>
  </si>
  <si>
    <t xml:space="preserve">13.01.00,кмс</t>
  </si>
  <si>
    <t xml:space="preserve">Краснодарский Тихорецкий</t>
  </si>
  <si>
    <t xml:space="preserve">Козлова В.В.</t>
  </si>
  <si>
    <t xml:space="preserve">ВЕЛИЧКО Раиса Анатольевна</t>
  </si>
  <si>
    <t xml:space="preserve">25.12.00,1</t>
  </si>
  <si>
    <t xml:space="preserve">Алтайский Бийск</t>
  </si>
  <si>
    <t xml:space="preserve">Шалюта П.В.   Паринова Т.В.</t>
  </si>
  <si>
    <t xml:space="preserve">ШИТИКОВА Анастасия Дмитриевна</t>
  </si>
  <si>
    <t xml:space="preserve">15.03.01,1</t>
  </si>
  <si>
    <t xml:space="preserve">р.Саха (Якутия) Алдан</t>
  </si>
  <si>
    <t xml:space="preserve">Ёрасейнов Т.М.</t>
  </si>
  <si>
    <t xml:space="preserve">ЧЕРНЕНОК Анастасия Александровна</t>
  </si>
  <si>
    <t xml:space="preserve">28.05.01,кмс</t>
  </si>
  <si>
    <t xml:space="preserve">Брянская Брянск</t>
  </si>
  <si>
    <t xml:space="preserve">Фукс А.И. Терешок А.А</t>
  </si>
  <si>
    <t xml:space="preserve">38</t>
  </si>
  <si>
    <t xml:space="preserve">КАШТАНОВА Галина Григорьевна</t>
  </si>
  <si>
    <t xml:space="preserve">23.09.02, 1р</t>
  </si>
  <si>
    <t xml:space="preserve">Московская Можайск</t>
  </si>
  <si>
    <t xml:space="preserve">Нагулин В.А.</t>
  </si>
  <si>
    <t xml:space="preserve">САЛИМЬЯНОВА Лилиана Ильфировна</t>
  </si>
  <si>
    <t xml:space="preserve">11.08.00,кмс</t>
  </si>
  <si>
    <t xml:space="preserve">Башкортостан Туймазы</t>
  </si>
  <si>
    <t xml:space="preserve">Мухаметдинов Р.Р.</t>
  </si>
  <si>
    <t xml:space="preserve">БАРАБОЛЯ Татьяна Романовна</t>
  </si>
  <si>
    <t xml:space="preserve">05.11.02 кмс</t>
  </si>
  <si>
    <t xml:space="preserve">ПЕРЖУН Софья Дмитриевна</t>
  </si>
  <si>
    <t xml:space="preserve">23.03.01, 1р</t>
  </si>
  <si>
    <t xml:space="preserve">Московская Шаховская</t>
  </si>
  <si>
    <t xml:space="preserve">Кузин В.С.</t>
  </si>
  <si>
    <t xml:space="preserve">ДЖУРАЕВА Диана Шухратовна</t>
  </si>
  <si>
    <t xml:space="preserve">20.12.01, 1р</t>
  </si>
  <si>
    <t xml:space="preserve">Краснодарский Северская</t>
  </si>
  <si>
    <t xml:space="preserve">Теванян В.Д.</t>
  </si>
  <si>
    <t xml:space="preserve">МИРОНОВА Кристина Александровна</t>
  </si>
  <si>
    <t xml:space="preserve">30.09.01, 1ю</t>
  </si>
  <si>
    <t xml:space="preserve">Кемеровская Прокопьевск</t>
  </si>
  <si>
    <t xml:space="preserve">Осипов А.Е.</t>
  </si>
  <si>
    <t xml:space="preserve">ХУБУЛОВА Ирэна Сослановна</t>
  </si>
  <si>
    <t xml:space="preserve">16.06.01, кмс</t>
  </si>
  <si>
    <t xml:space="preserve">РСО-Алания Владикавказ</t>
  </si>
  <si>
    <t xml:space="preserve">Касоев С.С.</t>
  </si>
  <si>
    <t xml:space="preserve">ДЖУМАЕВА Кристина Максатмуратовна</t>
  </si>
  <si>
    <t xml:space="preserve">14.01,02,2</t>
  </si>
  <si>
    <t xml:space="preserve">МОС</t>
  </si>
  <si>
    <t xml:space="preserve">Москва, СШ№25</t>
  </si>
  <si>
    <t xml:space="preserve">Коновалов А.Ю.</t>
  </si>
  <si>
    <t xml:space="preserve">МИРОШНИЧЕНКО Ирина Александровна</t>
  </si>
  <si>
    <t xml:space="preserve">26.01.00,кмс</t>
  </si>
  <si>
    <t xml:space="preserve">Оренбургская Орск</t>
  </si>
  <si>
    <t xml:space="preserve">Недошивкина Ю.С. Задворнов В.С.</t>
  </si>
  <si>
    <t xml:space="preserve">КОБЕЛЕВА Оксана Вячеславовна</t>
  </si>
  <si>
    <t xml:space="preserve">20.09.01,1</t>
  </si>
  <si>
    <t xml:space="preserve">Тамбовская Рассказово</t>
  </si>
  <si>
    <t xml:space="preserve">Доровских С.Б., Иванова Т.Л.</t>
  </si>
  <si>
    <t xml:space="preserve">СЕМЕНОВА Екатерина Алексеевна</t>
  </si>
  <si>
    <t xml:space="preserve">19.04.00,1</t>
  </si>
  <si>
    <t xml:space="preserve">Свердловская Ачит</t>
  </si>
  <si>
    <t xml:space="preserve">Миннахметов А.С Миннахметова Е.Г</t>
  </si>
  <si>
    <t xml:space="preserve">ИВАШКИНА Алена Владимировна</t>
  </si>
  <si>
    <t xml:space="preserve">22.09.02,кмс</t>
  </si>
  <si>
    <t xml:space="preserve">Ульянин А.Н.</t>
  </si>
  <si>
    <t xml:space="preserve">ОСТАПЕЦ Валентина Алексеевна</t>
  </si>
  <si>
    <t xml:space="preserve">19.11.00,1</t>
  </si>
  <si>
    <t xml:space="preserve">Нижегородская Кстово</t>
  </si>
  <si>
    <t xml:space="preserve">Кожемякин В.С.</t>
  </si>
  <si>
    <t xml:space="preserve">МУСАБАЕВА Диана Сайрановна</t>
  </si>
  <si>
    <t xml:space="preserve">09.05.00,кмс</t>
  </si>
  <si>
    <t xml:space="preserve">Курганская Курган</t>
  </si>
  <si>
    <t xml:space="preserve">Кинель С.В.</t>
  </si>
  <si>
    <t xml:space="preserve">САКОВЕЦ Кристина Юрьевна</t>
  </si>
  <si>
    <t xml:space="preserve">25.05.00,2</t>
  </si>
  <si>
    <t xml:space="preserve">ЗОТОВА Ксения Александровна</t>
  </si>
  <si>
    <t xml:space="preserve">12.03.00,кмс</t>
  </si>
  <si>
    <t xml:space="preserve">Белгородская Шебекино</t>
  </si>
  <si>
    <t xml:space="preserve">Ким С.Л.</t>
  </si>
  <si>
    <t xml:space="preserve">ЛУКЬЯНЧУК Алина Юрьевна</t>
  </si>
  <si>
    <t xml:space="preserve">11.03.00,кмс</t>
  </si>
  <si>
    <t xml:space="preserve">САМАРИНА Ксения Олеговна</t>
  </si>
  <si>
    <t xml:space="preserve">04.03.01,кмс</t>
  </si>
  <si>
    <t xml:space="preserve">Владимирская Муром</t>
  </si>
  <si>
    <t xml:space="preserve">Ларина О.А.   Ларин Е.И.</t>
  </si>
  <si>
    <t xml:space="preserve">ЧОЛОМБИТЬКО Альбина Андреевна</t>
  </si>
  <si>
    <t xml:space="preserve">19.11.00, 1</t>
  </si>
  <si>
    <t xml:space="preserve">Белгородская Головчино</t>
  </si>
  <si>
    <t xml:space="preserve">Черкашин А.Н.</t>
  </si>
  <si>
    <t xml:space="preserve">СОКОЛОВА Виктория Олеговна</t>
  </si>
  <si>
    <t xml:space="preserve">30.07.01,1</t>
  </si>
  <si>
    <t xml:space="preserve">Челябинская Магнитогорск</t>
  </si>
  <si>
    <t xml:space="preserve">Плотников А.И. Бенько О.П.</t>
  </si>
  <si>
    <t xml:space="preserve">ПАК Валерия Викторовна</t>
  </si>
  <si>
    <t xml:space="preserve">09.09.00,кмс</t>
  </si>
  <si>
    <t xml:space="preserve">Кораллова И.А., Кораллов А.С.</t>
  </si>
  <si>
    <t xml:space="preserve">НЕСТЕРЕНКО Наталья Алексеевна</t>
  </si>
  <si>
    <t xml:space="preserve">17.11.00,кмс</t>
  </si>
  <si>
    <t xml:space="preserve">Терешок В.А. Терешок А.А.</t>
  </si>
  <si>
    <t xml:space="preserve">ЛЫСИНСКАЯ Дарина Сергеевна</t>
  </si>
  <si>
    <t xml:space="preserve">02.07.01,1ю</t>
  </si>
  <si>
    <t xml:space="preserve">Краснодарский Усть-Лабинск</t>
  </si>
  <si>
    <t xml:space="preserve">Алябьев Е.В.</t>
  </si>
  <si>
    <t xml:space="preserve">ТАРАТУНИНА Валерия Сергеевна</t>
  </si>
  <si>
    <t xml:space="preserve">05.11.01,1</t>
  </si>
  <si>
    <t xml:space="preserve">Тюменская</t>
  </si>
  <si>
    <t xml:space="preserve">Кутырев Б.В.  Байгереева Г.У.</t>
  </si>
  <si>
    <t xml:space="preserve">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0</xdr:colOff>
      <xdr:row>79</xdr:row>
      <xdr:rowOff>9720</xdr:rowOff>
    </xdr:from>
    <xdr:to>
      <xdr:col>2</xdr:col>
      <xdr:colOff>1028520</xdr:colOff>
      <xdr:row>80</xdr:row>
      <xdr:rowOff>15228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945720" y="12818880"/>
          <a:ext cx="42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9</xdr:row>
      <xdr:rowOff>9720</xdr:rowOff>
    </xdr:from>
    <xdr:to>
      <xdr:col>6</xdr:col>
      <xdr:colOff>908640</xdr:colOff>
      <xdr:row>80</xdr:row>
      <xdr:rowOff>14292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53560" y="12818880"/>
          <a:ext cx="42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&#1089;&#1074;70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52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и девушек 2000-01 г.р.</v>
          </cell>
        </row>
        <row r="3">
          <cell r="A3" t="str">
            <v>27-30 октября 2016 года        г.Оренбург</v>
          </cell>
        </row>
        <row r="6">
          <cell r="A6" t="str">
            <v>Гл. судья, судья ВК</v>
          </cell>
        </row>
        <row r="7">
          <cell r="G7" t="str">
            <v>И.Г.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ОЛОМБИТЬКО Альбина Андреевна</v>
          </cell>
          <cell r="D6" t="str">
            <v>19.11.00, 1</v>
          </cell>
          <cell r="E6" t="str">
            <v>ЦФО</v>
          </cell>
          <cell r="F6" t="str">
            <v>Белгородская Головчино</v>
          </cell>
        </row>
        <row r="6">
          <cell r="H6" t="str">
            <v>Черкашин А.Н.</v>
          </cell>
        </row>
        <row r="8">
          <cell r="C8" t="str">
            <v>СОКОЛОВА Виктория Олеговна</v>
          </cell>
          <cell r="D8" t="str">
            <v>30.07.01,1</v>
          </cell>
          <cell r="E8" t="str">
            <v>УФО</v>
          </cell>
          <cell r="F8" t="str">
            <v>Челябинская Магнитогорск</v>
          </cell>
        </row>
        <row r="8">
          <cell r="H8" t="str">
            <v>Плотников А.И. Бенько О.П.</v>
          </cell>
        </row>
        <row r="10">
          <cell r="C10" t="str">
            <v>ПАК Валерия Викторовна</v>
          </cell>
          <cell r="D10" t="str">
            <v>09.09.00,кмс</v>
          </cell>
          <cell r="E10" t="str">
            <v>М</v>
          </cell>
          <cell r="F10" t="str">
            <v>Москва, Самбо-70</v>
          </cell>
        </row>
        <row r="10">
          <cell r="H10" t="str">
            <v>Кораллова И.А., Кораллов А.С.</v>
          </cell>
        </row>
        <row r="12">
          <cell r="D12" t="str">
            <v>17.11.00,кмс</v>
          </cell>
          <cell r="E12" t="str">
            <v>ЦФО</v>
          </cell>
          <cell r="F12" t="str">
            <v>Брянская Брянск</v>
          </cell>
        </row>
        <row r="12">
          <cell r="H12" t="str">
            <v>Терешок В.А. Терешок А.А.</v>
          </cell>
        </row>
        <row r="14">
          <cell r="C14" t="str">
            <v>ЛЫСИНСКАЯ Дарина Сергеевна</v>
          </cell>
          <cell r="D14" t="str">
            <v>02.07.01,1ю</v>
          </cell>
          <cell r="E14" t="str">
            <v>ЮФО</v>
          </cell>
          <cell r="F14" t="str">
            <v>Краснодарский Усть-Лабинск</v>
          </cell>
        </row>
        <row r="14">
          <cell r="H14" t="str">
            <v>Алябьев Е.В.</v>
          </cell>
        </row>
        <row r="16">
          <cell r="C16" t="str">
            <v>ТАРАТУНИНА Валерия Сергеевна</v>
          </cell>
          <cell r="D16" t="str">
            <v>05.11.01,1</v>
          </cell>
          <cell r="E16" t="str">
            <v>УФО</v>
          </cell>
          <cell r="F16" t="str">
            <v>Тюменская</v>
          </cell>
        </row>
        <row r="16">
          <cell r="H16" t="str">
            <v>Кутырев Б.В.  Байгереева Г.У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ЦЫБЕРТ Екатерина Максимовна</v>
          </cell>
          <cell r="D6" t="str">
            <v>12.10.01,кмс</v>
          </cell>
          <cell r="E6" t="str">
            <v>ДВФО</v>
          </cell>
          <cell r="F6" t="str">
            <v>Приморский Уссурийск</v>
          </cell>
        </row>
        <row r="6">
          <cell r="H6" t="str">
            <v>Сташкевич К.В.</v>
          </cell>
        </row>
        <row r="8">
          <cell r="C8" t="str">
            <v>СТАРЧЕНКО Анастасия Викторовна</v>
          </cell>
          <cell r="D8" t="str">
            <v>25.01.00,1</v>
          </cell>
          <cell r="E8" t="str">
            <v>ЦФО</v>
          </cell>
          <cell r="F8" t="str">
            <v>Московская Электроугли</v>
          </cell>
        </row>
        <row r="8">
          <cell r="H8" t="str">
            <v>Ефимов ДИ</v>
          </cell>
        </row>
        <row r="10">
          <cell r="C10" t="str">
            <v>ИВАНОВА Ирина Владимировна</v>
          </cell>
          <cell r="D10" t="str">
            <v>24.01.01,кмс</v>
          </cell>
          <cell r="E10" t="str">
            <v>СФО</v>
          </cell>
          <cell r="F10" t="str">
            <v>Новосибирская Новосибирск</v>
          </cell>
        </row>
        <row r="10">
          <cell r="H10" t="str">
            <v>Лепяхов С.В. Лепяхова Н.А</v>
          </cell>
        </row>
        <row r="12">
          <cell r="D12" t="str">
            <v>31.10.00,кмс</v>
          </cell>
          <cell r="E12" t="str">
            <v>ЮФО</v>
          </cell>
          <cell r="F12" t="str">
            <v>Краснодарский Армавир</v>
          </cell>
        </row>
        <row r="12">
          <cell r="H12" t="str">
            <v>Псеунов М.А. Абрамян С.А.</v>
          </cell>
        </row>
        <row r="14">
          <cell r="C14" t="str">
            <v>РАДУ Диана Александровна </v>
          </cell>
          <cell r="D14" t="str">
            <v>03.08.01.1ю</v>
          </cell>
          <cell r="E14" t="str">
            <v>ПФО</v>
          </cell>
          <cell r="F14" t="str">
            <v>Саратовская Энгельс</v>
          </cell>
        </row>
        <row r="14">
          <cell r="H14" t="str">
            <v>Токарев Н.В. Панова А.Н.</v>
          </cell>
        </row>
        <row r="16">
          <cell r="C16" t="str">
            <v>СМИРНОВА Валерия Дмитриевна</v>
          </cell>
          <cell r="D16" t="str">
            <v>11.12.01,1</v>
          </cell>
          <cell r="E16" t="str">
            <v>ЦФО</v>
          </cell>
          <cell r="F16" t="str">
            <v>Московская Подольск</v>
          </cell>
        </row>
        <row r="16">
          <cell r="H16" t="str">
            <v>Волков К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России по самбо среди юношей и девушек 2000-01 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27-30 октября 2016 года        г.Оренбург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</v>
      </c>
      <c r="D7" s="14" t="s">
        <v>10</v>
      </c>
      <c r="E7" s="15" t="s">
        <v>11</v>
      </c>
      <c r="F7" s="15" t="s">
        <v>12</v>
      </c>
      <c r="G7" s="16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5</v>
      </c>
      <c r="D9" s="19" t="s">
        <v>16</v>
      </c>
      <c r="E9" s="20" t="s">
        <v>17</v>
      </c>
      <c r="F9" s="20" t="s">
        <v>18</v>
      </c>
      <c r="G9" s="21" t="s">
        <v>1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21</v>
      </c>
      <c r="D11" s="19" t="s">
        <v>22</v>
      </c>
      <c r="E11" s="20" t="s">
        <v>23</v>
      </c>
      <c r="F11" s="20" t="s">
        <v>24</v>
      </c>
      <c r="G11" s="21" t="s">
        <v>25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26</v>
      </c>
      <c r="D13" s="19" t="s">
        <v>27</v>
      </c>
      <c r="E13" s="20" t="s">
        <v>28</v>
      </c>
      <c r="F13" s="20" t="s">
        <v>29</v>
      </c>
      <c r="G13" s="21" t="s">
        <v>30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32</v>
      </c>
      <c r="D15" s="19" t="s">
        <v>33</v>
      </c>
      <c r="E15" s="20" t="s">
        <v>11</v>
      </c>
      <c r="F15" s="20" t="s">
        <v>34</v>
      </c>
      <c r="G15" s="21" t="s">
        <v>35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37</v>
      </c>
      <c r="D17" s="26" t="s">
        <v>38</v>
      </c>
      <c r="E17" s="27" t="s">
        <v>39</v>
      </c>
      <c r="F17" s="27" t="s">
        <v>40</v>
      </c>
      <c r="G17" s="28" t="s">
        <v>41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6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42</v>
      </c>
      <c r="D20" s="14" t="s">
        <v>43</v>
      </c>
      <c r="E20" s="15" t="s">
        <v>11</v>
      </c>
      <c r="F20" s="15" t="s">
        <v>44</v>
      </c>
      <c r="G20" s="16" t="s">
        <v>45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46</v>
      </c>
      <c r="D22" s="19" t="s">
        <v>47</v>
      </c>
      <c r="E22" s="20" t="s">
        <v>48</v>
      </c>
      <c r="F22" s="20" t="s">
        <v>49</v>
      </c>
      <c r="G22" s="21" t="s">
        <v>50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51</v>
      </c>
      <c r="D24" s="19" t="s">
        <v>52</v>
      </c>
      <c r="E24" s="20" t="s">
        <v>17</v>
      </c>
      <c r="F24" s="20" t="s">
        <v>53</v>
      </c>
      <c r="G24" s="21" t="s">
        <v>54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55</v>
      </c>
      <c r="D26" s="19" t="s">
        <v>56</v>
      </c>
      <c r="E26" s="20" t="s">
        <v>57</v>
      </c>
      <c r="F26" s="20" t="s">
        <v>58</v>
      </c>
      <c r="G26" s="21" t="s">
        <v>59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60</v>
      </c>
      <c r="D28" s="19" t="s">
        <v>61</v>
      </c>
      <c r="E28" s="20" t="s">
        <v>62</v>
      </c>
      <c r="F28" s="20" t="s">
        <v>63</v>
      </c>
      <c r="G28" s="21" t="s">
        <v>64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65</v>
      </c>
      <c r="D30" s="26" t="s">
        <v>66</v>
      </c>
      <c r="E30" s="27" t="s">
        <v>11</v>
      </c>
      <c r="F30" s="27" t="s">
        <v>67</v>
      </c>
      <c r="G30" s="28" t="s">
        <v>68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7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69</v>
      </c>
      <c r="D33" s="14" t="s">
        <v>70</v>
      </c>
      <c r="E33" s="15" t="s">
        <v>71</v>
      </c>
      <c r="F33" s="15" t="s">
        <v>72</v>
      </c>
      <c r="G33" s="16" t="s">
        <v>7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74</v>
      </c>
      <c r="D35" s="19" t="s">
        <v>75</v>
      </c>
      <c r="E35" s="20" t="s">
        <v>11</v>
      </c>
      <c r="F35" s="20" t="s">
        <v>76</v>
      </c>
      <c r="G35" s="21" t="s">
        <v>7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78</v>
      </c>
      <c r="D37" s="19" t="s">
        <v>79</v>
      </c>
      <c r="E37" s="20" t="s">
        <v>39</v>
      </c>
      <c r="F37" s="20" t="s">
        <v>80</v>
      </c>
      <c r="G37" s="21" t="s">
        <v>8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82</v>
      </c>
      <c r="D39" s="19" t="s">
        <v>83</v>
      </c>
      <c r="E39" s="20" t="s">
        <v>62</v>
      </c>
      <c r="F39" s="20" t="s">
        <v>84</v>
      </c>
      <c r="G39" s="21" t="s">
        <v>8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86</v>
      </c>
      <c r="D41" s="19" t="s">
        <v>87</v>
      </c>
      <c r="E41" s="20" t="s">
        <v>11</v>
      </c>
      <c r="F41" s="20" t="s">
        <v>76</v>
      </c>
      <c r="G41" s="21" t="s">
        <v>77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88</v>
      </c>
      <c r="D43" s="26" t="s">
        <v>89</v>
      </c>
      <c r="E43" s="27" t="s">
        <v>39</v>
      </c>
      <c r="F43" s="27" t="s">
        <v>40</v>
      </c>
      <c r="G43" s="28" t="s">
        <v>41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И.Г.Циклаури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Владикавказ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Д.Е.Вышегородце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еверск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России по самбо среди юношей и девушек 2000-01 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27-30 октября 2016 года        г.Оренбург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91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2</v>
      </c>
      <c r="D7" s="14" t="s">
        <v>93</v>
      </c>
      <c r="E7" s="15" t="s">
        <v>11</v>
      </c>
      <c r="F7" s="15" t="s">
        <v>94</v>
      </c>
      <c r="G7" s="16" t="s">
        <v>95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96</v>
      </c>
      <c r="D9" s="19" t="s">
        <v>97</v>
      </c>
      <c r="E9" s="20" t="s">
        <v>11</v>
      </c>
      <c r="F9" s="20" t="s">
        <v>98</v>
      </c>
      <c r="G9" s="21" t="s">
        <v>9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00</v>
      </c>
      <c r="D11" s="19" t="s">
        <v>101</v>
      </c>
      <c r="E11" s="20" t="s">
        <v>17</v>
      </c>
      <c r="F11" s="20" t="s">
        <v>102</v>
      </c>
      <c r="G11" s="21" t="s">
        <v>103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04</v>
      </c>
      <c r="D13" s="19" t="s">
        <v>105</v>
      </c>
      <c r="E13" s="20" t="s">
        <v>106</v>
      </c>
      <c r="F13" s="20" t="s">
        <v>107</v>
      </c>
      <c r="G13" s="21" t="s">
        <v>10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09</v>
      </c>
      <c r="D15" s="19" t="s">
        <v>110</v>
      </c>
      <c r="E15" s="20" t="s">
        <v>11</v>
      </c>
      <c r="F15" s="20" t="s">
        <v>111</v>
      </c>
      <c r="G15" s="21" t="s">
        <v>11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13</v>
      </c>
      <c r="D17" s="26" t="s">
        <v>114</v>
      </c>
      <c r="E17" s="27" t="s">
        <v>28</v>
      </c>
      <c r="F17" s="27" t="s">
        <v>115</v>
      </c>
      <c r="G17" s="28" t="s">
        <v>11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2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17</v>
      </c>
      <c r="D20" s="14" t="s">
        <v>118</v>
      </c>
      <c r="E20" s="15" t="s">
        <v>28</v>
      </c>
      <c r="F20" s="15" t="s">
        <v>29</v>
      </c>
      <c r="G20" s="16" t="s">
        <v>119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20</v>
      </c>
      <c r="D22" s="19" t="s">
        <v>121</v>
      </c>
      <c r="E22" s="20" t="s">
        <v>62</v>
      </c>
      <c r="F22" s="20" t="s">
        <v>122</v>
      </c>
      <c r="G22" s="21" t="s">
        <v>123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24</v>
      </c>
      <c r="D24" s="19" t="s">
        <v>125</v>
      </c>
      <c r="E24" s="20" t="s">
        <v>39</v>
      </c>
      <c r="F24" s="20" t="s">
        <v>126</v>
      </c>
      <c r="G24" s="21" t="s">
        <v>127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128</v>
      </c>
      <c r="D26" s="19" t="s">
        <v>129</v>
      </c>
      <c r="E26" s="20" t="s">
        <v>17</v>
      </c>
      <c r="F26" s="20" t="s">
        <v>130</v>
      </c>
      <c r="G26" s="21" t="s">
        <v>131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132</v>
      </c>
      <c r="D28" s="19" t="s">
        <v>133</v>
      </c>
      <c r="E28" s="20" t="s">
        <v>11</v>
      </c>
      <c r="F28" s="20" t="s">
        <v>134</v>
      </c>
      <c r="G28" s="21" t="s">
        <v>135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136</v>
      </c>
      <c r="D30" s="26" t="s">
        <v>137</v>
      </c>
      <c r="E30" s="27" t="s">
        <v>62</v>
      </c>
      <c r="F30" s="27" t="s">
        <v>138</v>
      </c>
      <c r="G30" s="28" t="s">
        <v>139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5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140</v>
      </c>
      <c r="D33" s="14" t="s">
        <v>141</v>
      </c>
      <c r="E33" s="15" t="s">
        <v>71</v>
      </c>
      <c r="F33" s="15" t="s">
        <v>142</v>
      </c>
      <c r="G33" s="16" t="s">
        <v>14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144</v>
      </c>
      <c r="D35" s="19" t="s">
        <v>145</v>
      </c>
      <c r="E35" s="20" t="s">
        <v>17</v>
      </c>
      <c r="F35" s="20" t="s">
        <v>146</v>
      </c>
      <c r="G35" s="21" t="s">
        <v>14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148</v>
      </c>
      <c r="D37" s="19" t="s">
        <v>149</v>
      </c>
      <c r="E37" s="20" t="s">
        <v>17</v>
      </c>
      <c r="F37" s="20" t="s">
        <v>150</v>
      </c>
      <c r="G37" s="21" t="s">
        <v>15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152</v>
      </c>
      <c r="D39" s="19" t="s">
        <v>153</v>
      </c>
      <c r="E39" s="20" t="s">
        <v>39</v>
      </c>
      <c r="F39" s="20" t="s">
        <v>154</v>
      </c>
      <c r="G39" s="21" t="s">
        <v>15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156</v>
      </c>
      <c r="D41" s="19" t="s">
        <v>157</v>
      </c>
      <c r="E41" s="20" t="s">
        <v>28</v>
      </c>
      <c r="F41" s="20" t="s">
        <v>158</v>
      </c>
      <c r="G41" s="21" t="s">
        <v>159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160</v>
      </c>
      <c r="D43" s="26" t="s">
        <v>161</v>
      </c>
      <c r="E43" s="27" t="s">
        <v>62</v>
      </c>
      <c r="F43" s="27" t="s">
        <v>162</v>
      </c>
      <c r="G43" s="28" t="s">
        <v>163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И.Г.Циклаури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Владикавказ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Д.Е.Вышегородце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еверск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России по самбо среди юношей и девушек 2000-01 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27-30 октября 2016 года        г.Оренбург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6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165</v>
      </c>
      <c r="D7" s="14" t="s">
        <v>166</v>
      </c>
      <c r="E7" s="15" t="s">
        <v>62</v>
      </c>
      <c r="F7" s="15" t="s">
        <v>167</v>
      </c>
      <c r="G7" s="16" t="s">
        <v>168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69</v>
      </c>
      <c r="D9" s="19" t="s">
        <v>170</v>
      </c>
      <c r="E9" s="20" t="s">
        <v>11</v>
      </c>
      <c r="F9" s="20" t="s">
        <v>171</v>
      </c>
      <c r="G9" s="21" t="s">
        <v>172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73</v>
      </c>
      <c r="D11" s="19" t="s">
        <v>174</v>
      </c>
      <c r="E11" s="20" t="s">
        <v>28</v>
      </c>
      <c r="F11" s="20" t="s">
        <v>29</v>
      </c>
      <c r="G11" s="21" t="s">
        <v>119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75</v>
      </c>
      <c r="D13" s="19" t="s">
        <v>176</v>
      </c>
      <c r="E13" s="20" t="s">
        <v>62</v>
      </c>
      <c r="F13" s="20" t="s">
        <v>177</v>
      </c>
      <c r="G13" s="21" t="s">
        <v>17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79</v>
      </c>
      <c r="D15" s="19" t="s">
        <v>180</v>
      </c>
      <c r="E15" s="20" t="s">
        <v>17</v>
      </c>
      <c r="F15" s="20" t="s">
        <v>181</v>
      </c>
      <c r="G15" s="21" t="s">
        <v>18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83</v>
      </c>
      <c r="D17" s="26" t="s">
        <v>184</v>
      </c>
      <c r="E17" s="27" t="s">
        <v>39</v>
      </c>
      <c r="F17" s="27" t="s">
        <v>185</v>
      </c>
      <c r="G17" s="28" t="s">
        <v>18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48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87</v>
      </c>
      <c r="D20" s="14" t="s">
        <v>188</v>
      </c>
      <c r="E20" s="15" t="s">
        <v>48</v>
      </c>
      <c r="F20" s="15" t="s">
        <v>189</v>
      </c>
      <c r="G20" s="16" t="s">
        <v>190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91</v>
      </c>
      <c r="D22" s="19" t="s">
        <v>192</v>
      </c>
      <c r="E22" s="20" t="s">
        <v>193</v>
      </c>
      <c r="F22" s="20" t="s">
        <v>194</v>
      </c>
      <c r="G22" s="21" t="s">
        <v>195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96</v>
      </c>
      <c r="D24" s="19" t="s">
        <v>197</v>
      </c>
      <c r="E24" s="20" t="s">
        <v>11</v>
      </c>
      <c r="F24" s="20" t="s">
        <v>198</v>
      </c>
      <c r="G24" s="21" t="s">
        <v>199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200</v>
      </c>
      <c r="D26" s="19" t="s">
        <v>201</v>
      </c>
      <c r="E26" s="20" t="s">
        <v>62</v>
      </c>
      <c r="F26" s="20" t="s">
        <v>202</v>
      </c>
      <c r="G26" s="21" t="s">
        <v>203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204</v>
      </c>
      <c r="D28" s="19" t="s">
        <v>205</v>
      </c>
      <c r="E28" s="20" t="s">
        <v>106</v>
      </c>
      <c r="F28" s="20" t="s">
        <v>206</v>
      </c>
      <c r="G28" s="21" t="s">
        <v>207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208</v>
      </c>
      <c r="D30" s="26" t="s">
        <v>209</v>
      </c>
      <c r="E30" s="27" t="s">
        <v>11</v>
      </c>
      <c r="F30" s="27" t="s">
        <v>76</v>
      </c>
      <c r="G30" s="28" t="s">
        <v>210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211</v>
      </c>
      <c r="D33" s="14" t="s">
        <v>212</v>
      </c>
      <c r="E33" s="15" t="s">
        <v>11</v>
      </c>
      <c r="F33" s="15" t="s">
        <v>213</v>
      </c>
      <c r="G33" s="16" t="s">
        <v>214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215</v>
      </c>
      <c r="D35" s="19" t="s">
        <v>216</v>
      </c>
      <c r="E35" s="20" t="s">
        <v>106</v>
      </c>
      <c r="F35" s="20" t="s">
        <v>217</v>
      </c>
      <c r="G35" s="21" t="s">
        <v>218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219</v>
      </c>
      <c r="D37" s="19" t="s">
        <v>220</v>
      </c>
      <c r="E37" s="20" t="s">
        <v>17</v>
      </c>
      <c r="F37" s="20" t="s">
        <v>18</v>
      </c>
      <c r="G37" s="21" t="s">
        <v>19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221</v>
      </c>
      <c r="D39" s="19" t="s">
        <v>222</v>
      </c>
      <c r="E39" s="20" t="s">
        <v>62</v>
      </c>
      <c r="F39" s="20" t="s">
        <v>223</v>
      </c>
      <c r="G39" s="21" t="s">
        <v>224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225</v>
      </c>
      <c r="D41" s="19" t="s">
        <v>226</v>
      </c>
      <c r="E41" s="20" t="s">
        <v>28</v>
      </c>
      <c r="F41" s="20" t="s">
        <v>115</v>
      </c>
      <c r="G41" s="21" t="s">
        <v>116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227</v>
      </c>
      <c r="D43" s="26" t="s">
        <v>228</v>
      </c>
      <c r="E43" s="27" t="s">
        <v>62</v>
      </c>
      <c r="F43" s="27" t="s">
        <v>229</v>
      </c>
      <c r="G43" s="28" t="s">
        <v>230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">
        <v>231</v>
      </c>
      <c r="D48" s="14" t="s">
        <v>232</v>
      </c>
      <c r="E48" s="15" t="s">
        <v>62</v>
      </c>
      <c r="F48" s="15" t="s">
        <v>233</v>
      </c>
      <c r="G48" s="16" t="s">
        <v>234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14</v>
      </c>
      <c r="C50" s="18" t="s">
        <v>235</v>
      </c>
      <c r="D50" s="19" t="s">
        <v>236</v>
      </c>
      <c r="E50" s="20" t="s">
        <v>106</v>
      </c>
      <c r="F50" s="20" t="s">
        <v>237</v>
      </c>
      <c r="G50" s="21" t="s">
        <v>238</v>
      </c>
    </row>
    <row r="51" customFormat="false" ht="12.75" hidden="fals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20</v>
      </c>
      <c r="C52" s="18" t="s">
        <v>239</v>
      </c>
      <c r="D52" s="19" t="s">
        <v>240</v>
      </c>
      <c r="E52" s="20" t="s">
        <v>71</v>
      </c>
      <c r="F52" s="20" t="s">
        <v>142</v>
      </c>
      <c r="G52" s="21" t="s">
        <v>241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3" t="s">
        <v>20</v>
      </c>
      <c r="C54" s="18" t="s">
        <v>242</v>
      </c>
      <c r="D54" s="19" t="s">
        <v>243</v>
      </c>
      <c r="E54" s="20" t="s">
        <v>62</v>
      </c>
      <c r="F54" s="20" t="s">
        <v>162</v>
      </c>
      <c r="G54" s="21" t="s">
        <v>244</v>
      </c>
    </row>
    <row r="55" customFormat="false" ht="12.75" hidden="fals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4" t="s">
        <v>31</v>
      </c>
      <c r="C56" s="18" t="s">
        <v>245</v>
      </c>
      <c r="D56" s="19" t="s">
        <v>246</v>
      </c>
      <c r="E56" s="20" t="s">
        <v>17</v>
      </c>
      <c r="F56" s="20" t="s">
        <v>247</v>
      </c>
      <c r="G56" s="21" t="s">
        <v>248</v>
      </c>
    </row>
    <row r="57" customFormat="false" ht="12.75" hidden="fals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false" customHeight="true" outlineLevel="0" collapsed="false">
      <c r="A58" s="11"/>
      <c r="B58" s="35" t="s">
        <v>36</v>
      </c>
      <c r="C58" s="25" t="s">
        <v>249</v>
      </c>
      <c r="D58" s="26" t="s">
        <v>250</v>
      </c>
      <c r="E58" s="27" t="s">
        <v>106</v>
      </c>
      <c r="F58" s="27" t="s">
        <v>251</v>
      </c>
      <c r="G58" s="28" t="s">
        <v>252</v>
      </c>
    </row>
    <row r="59" customFormat="false" ht="12.75" hidden="fals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str">
        <f aca="false">'[3]ит.пр'!$C$6</f>
        <v>ЦЫБЕРТ Екатерина Максимовна</v>
      </c>
      <c r="D61" s="14" t="str">
        <f aca="false">'[3]ит.пр'!$D$6</f>
        <v>12.10.01,кмс</v>
      </c>
      <c r="E61" s="15" t="str">
        <f aca="false">'[3]ит.пр'!$E$6</f>
        <v>ДВФО</v>
      </c>
      <c r="F61" s="15" t="str">
        <f aca="false">'[3]ит.пр'!$F$6</f>
        <v>Приморский Уссурийск</v>
      </c>
      <c r="G61" s="16" t="str">
        <f aca="false">'[3]ит.пр'!$H$6</f>
        <v>Сташкевич К.В.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str">
        <f aca="false">'[3]ит.пр'!$C$8</f>
        <v>СТАРЧЕНКО Анастасия Викторовна</v>
      </c>
      <c r="D63" s="19" t="str">
        <f aca="false">'[3]ит.пр'!$D$8</f>
        <v>25.01.00,1</v>
      </c>
      <c r="E63" s="20" t="str">
        <f aca="false">'[3]ит.пр'!$E$8</f>
        <v>ЦФО</v>
      </c>
      <c r="F63" s="20" t="str">
        <f aca="false">'[3]ит.пр'!$F$8</f>
        <v>Московская Электроугли</v>
      </c>
      <c r="G63" s="21" t="str">
        <f aca="false">'[3]ит.пр'!$H$8</f>
        <v>Ефимов ДИ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str">
        <f aca="false">'[3]ит.пр'!$C$10</f>
        <v>ИВАНОВА Ирина Владимировна</v>
      </c>
      <c r="D65" s="19" t="str">
        <f aca="false">'[3]ит.пр'!$D$10</f>
        <v>24.01.01,кмс</v>
      </c>
      <c r="E65" s="20" t="str">
        <f aca="false">'[3]ит.пр'!$E$10</f>
        <v>СФО</v>
      </c>
      <c r="F65" s="20" t="str">
        <f aca="false">'[3]ит.пр'!$F$10</f>
        <v>Новосибирская Новосибирск</v>
      </c>
      <c r="G65" s="21" t="str">
        <f aca="false">'[3]ит.пр'!$H$10</f>
        <v>Лепяхов С.В. Лепяхова Н.А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str">
        <f aca="false">'[3]ит.пр'!$C$14</f>
        <v>РАДУ Диана Александровна </v>
      </c>
      <c r="D67" s="19" t="str">
        <f aca="false">'[3]ит.пр'!$D$12</f>
        <v>31.10.00,кмс</v>
      </c>
      <c r="E67" s="20" t="str">
        <f aca="false">'[3]ит.пр'!$E$12</f>
        <v>ЮФО</v>
      </c>
      <c r="F67" s="20" t="str">
        <f aca="false">'[3]ит.пр'!$F$12</f>
        <v>Краснодарский Армавир</v>
      </c>
      <c r="G67" s="21" t="str">
        <f aca="false">'[3]ит.пр'!$H$12</f>
        <v>Псеунов М.А. Абрамян С.А.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str">
        <f aca="false">'[3]ит.пр'!$C$14</f>
        <v>РАДУ Диана Александровна </v>
      </c>
      <c r="D69" s="19" t="str">
        <f aca="false">'[3]ит.пр'!$D$14</f>
        <v>03.08.01.1ю</v>
      </c>
      <c r="E69" s="20" t="str">
        <f aca="false">'[3]ит.пр'!$E$14</f>
        <v>ПФО</v>
      </c>
      <c r="F69" s="20" t="str">
        <f aca="false">'[3]ит.пр'!$F$14</f>
        <v>Саратовская Энгельс</v>
      </c>
      <c r="G69" s="21" t="str">
        <f aca="false">'[3]ит.пр'!$H$14</f>
        <v>Токарев Н.В. Панова А.Н.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str">
        <f aca="false">'[3]ит.пр'!$C$16</f>
        <v>СМИРНОВА Валерия Дмитриевна</v>
      </c>
      <c r="D71" s="26" t="str">
        <f aca="false">'[3]ит.пр'!$D$16</f>
        <v>11.12.01,1</v>
      </c>
      <c r="E71" s="27" t="str">
        <f aca="false">'[3]ит.пр'!$E$16</f>
        <v>ЦФО</v>
      </c>
      <c r="F71" s="27" t="str">
        <f aca="false">'[3]ит.пр'!$F$16</f>
        <v>Московская Подольск</v>
      </c>
      <c r="G71" s="28" t="str">
        <f aca="false">'[3]ит.пр'!$H$16</f>
        <v>Волков К.В.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И.Г.Циклаури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Владикавказ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Д.Е.Вышегородце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еверск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25" activeCellId="0" sqref="C125: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Первенство России по самбо среди юношей и девушек 2000-01 г.р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27-30 октября 2016 года        г.Оренбург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6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165</v>
      </c>
      <c r="D7" s="14" t="s">
        <v>166</v>
      </c>
      <c r="E7" s="15" t="s">
        <v>62</v>
      </c>
      <c r="F7" s="15" t="s">
        <v>167</v>
      </c>
      <c r="G7" s="16" t="s">
        <v>168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69</v>
      </c>
      <c r="D9" s="19" t="s">
        <v>170</v>
      </c>
      <c r="E9" s="20" t="s">
        <v>11</v>
      </c>
      <c r="F9" s="20" t="s">
        <v>171</v>
      </c>
      <c r="G9" s="21" t="s">
        <v>172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73</v>
      </c>
      <c r="D11" s="19" t="s">
        <v>174</v>
      </c>
      <c r="E11" s="20" t="s">
        <v>28</v>
      </c>
      <c r="F11" s="20" t="s">
        <v>29</v>
      </c>
      <c r="G11" s="21" t="s">
        <v>119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75</v>
      </c>
      <c r="D13" s="19" t="s">
        <v>176</v>
      </c>
      <c r="E13" s="20" t="s">
        <v>62</v>
      </c>
      <c r="F13" s="20" t="s">
        <v>177</v>
      </c>
      <c r="G13" s="21" t="s">
        <v>17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79</v>
      </c>
      <c r="D15" s="19" t="s">
        <v>180</v>
      </c>
      <c r="E15" s="20" t="s">
        <v>17</v>
      </c>
      <c r="F15" s="20" t="s">
        <v>181</v>
      </c>
      <c r="G15" s="21" t="s">
        <v>18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83</v>
      </c>
      <c r="D17" s="26" t="s">
        <v>184</v>
      </c>
      <c r="E17" s="27" t="s">
        <v>39</v>
      </c>
      <c r="F17" s="27" t="s">
        <v>185</v>
      </c>
      <c r="G17" s="28" t="s">
        <v>18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41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92</v>
      </c>
      <c r="D20" s="14" t="s">
        <v>93</v>
      </c>
      <c r="E20" s="15" t="s">
        <v>11</v>
      </c>
      <c r="F20" s="15" t="s">
        <v>94</v>
      </c>
      <c r="G20" s="16" t="s">
        <v>95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96</v>
      </c>
      <c r="D22" s="19" t="s">
        <v>97</v>
      </c>
      <c r="E22" s="20" t="s">
        <v>11</v>
      </c>
      <c r="F22" s="20" t="s">
        <v>98</v>
      </c>
      <c r="G22" s="21" t="s">
        <v>99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00</v>
      </c>
      <c r="D24" s="19" t="s">
        <v>101</v>
      </c>
      <c r="E24" s="20" t="s">
        <v>17</v>
      </c>
      <c r="F24" s="20" t="s">
        <v>102</v>
      </c>
      <c r="G24" s="21" t="s">
        <v>103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104</v>
      </c>
      <c r="D26" s="19" t="s">
        <v>105</v>
      </c>
      <c r="E26" s="20" t="s">
        <v>106</v>
      </c>
      <c r="F26" s="20" t="s">
        <v>107</v>
      </c>
      <c r="G26" s="21" t="s">
        <v>108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109</v>
      </c>
      <c r="D28" s="19" t="s">
        <v>110</v>
      </c>
      <c r="E28" s="20" t="s">
        <v>11</v>
      </c>
      <c r="F28" s="20" t="s">
        <v>111</v>
      </c>
      <c r="G28" s="21" t="s">
        <v>112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113</v>
      </c>
      <c r="D30" s="26" t="s">
        <v>114</v>
      </c>
      <c r="E30" s="27" t="s">
        <v>28</v>
      </c>
      <c r="F30" s="27" t="s">
        <v>115</v>
      </c>
      <c r="G30" s="28" t="s">
        <v>116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44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9</v>
      </c>
      <c r="D33" s="14" t="s">
        <v>10</v>
      </c>
      <c r="E33" s="15" t="s">
        <v>11</v>
      </c>
      <c r="F33" s="15" t="s">
        <v>12</v>
      </c>
      <c r="G33" s="16" t="s">
        <v>1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15</v>
      </c>
      <c r="D35" s="19" t="s">
        <v>16</v>
      </c>
      <c r="E35" s="20" t="s">
        <v>17</v>
      </c>
      <c r="F35" s="20" t="s">
        <v>18</v>
      </c>
      <c r="G35" s="21" t="s">
        <v>19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21</v>
      </c>
      <c r="D37" s="19" t="s">
        <v>22</v>
      </c>
      <c r="E37" s="20" t="s">
        <v>23</v>
      </c>
      <c r="F37" s="20" t="s">
        <v>24</v>
      </c>
      <c r="G37" s="21" t="s">
        <v>25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26</v>
      </c>
      <c r="D39" s="19" t="s">
        <v>27</v>
      </c>
      <c r="E39" s="20" t="s">
        <v>28</v>
      </c>
      <c r="F39" s="20" t="s">
        <v>29</v>
      </c>
      <c r="G39" s="21" t="s">
        <v>30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32</v>
      </c>
      <c r="D41" s="19" t="s">
        <v>33</v>
      </c>
      <c r="E41" s="20" t="s">
        <v>11</v>
      </c>
      <c r="F41" s="20" t="s">
        <v>34</v>
      </c>
      <c r="G41" s="21" t="s">
        <v>35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37</v>
      </c>
      <c r="D43" s="26" t="s">
        <v>38</v>
      </c>
      <c r="E43" s="27" t="s">
        <v>39</v>
      </c>
      <c r="F43" s="27" t="s">
        <v>40</v>
      </c>
      <c r="G43" s="28" t="s">
        <v>41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n">
        <v>48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">
        <v>187</v>
      </c>
      <c r="D48" s="14" t="s">
        <v>188</v>
      </c>
      <c r="E48" s="15" t="s">
        <v>48</v>
      </c>
      <c r="F48" s="15" t="s">
        <v>189</v>
      </c>
      <c r="G48" s="16" t="s">
        <v>190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14</v>
      </c>
      <c r="C50" s="18" t="s">
        <v>191</v>
      </c>
      <c r="D50" s="19" t="s">
        <v>192</v>
      </c>
      <c r="E50" s="20" t="s">
        <v>193</v>
      </c>
      <c r="F50" s="20" t="s">
        <v>194</v>
      </c>
      <c r="G50" s="21" t="s">
        <v>195</v>
      </c>
    </row>
    <row r="51" customFormat="false" ht="12.75" hidden="fals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20</v>
      </c>
      <c r="C52" s="18" t="s">
        <v>196</v>
      </c>
      <c r="D52" s="19" t="s">
        <v>197</v>
      </c>
      <c r="E52" s="20" t="s">
        <v>11</v>
      </c>
      <c r="F52" s="20" t="s">
        <v>198</v>
      </c>
      <c r="G52" s="21" t="s">
        <v>199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3" t="s">
        <v>20</v>
      </c>
      <c r="C54" s="18" t="s">
        <v>200</v>
      </c>
      <c r="D54" s="19" t="s">
        <v>201</v>
      </c>
      <c r="E54" s="20" t="s">
        <v>62</v>
      </c>
      <c r="F54" s="20" t="s">
        <v>202</v>
      </c>
      <c r="G54" s="21" t="s">
        <v>203</v>
      </c>
    </row>
    <row r="55" customFormat="false" ht="12.75" hidden="fals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4" t="s">
        <v>31</v>
      </c>
      <c r="C56" s="18" t="s">
        <v>204</v>
      </c>
      <c r="D56" s="19" t="s">
        <v>205</v>
      </c>
      <c r="E56" s="20" t="s">
        <v>106</v>
      </c>
      <c r="F56" s="20" t="s">
        <v>206</v>
      </c>
      <c r="G56" s="21" t="s">
        <v>207</v>
      </c>
    </row>
    <row r="57" customFormat="false" ht="12.75" hidden="fals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false" customHeight="true" outlineLevel="0" collapsed="false">
      <c r="A58" s="11"/>
      <c r="B58" s="35" t="s">
        <v>36</v>
      </c>
      <c r="C58" s="25" t="s">
        <v>208</v>
      </c>
      <c r="D58" s="26" t="s">
        <v>209</v>
      </c>
      <c r="E58" s="27" t="s">
        <v>11</v>
      </c>
      <c r="F58" s="27" t="s">
        <v>76</v>
      </c>
      <c r="G58" s="28" t="s">
        <v>210</v>
      </c>
    </row>
    <row r="59" customFormat="false" ht="12.75" hidden="fals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fals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false" customHeight="true" outlineLevel="0" collapsed="false">
      <c r="A61" s="11"/>
      <c r="B61" s="31" t="s">
        <v>8</v>
      </c>
      <c r="C61" s="13" t="s">
        <v>117</v>
      </c>
      <c r="D61" s="14" t="s">
        <v>118</v>
      </c>
      <c r="E61" s="15" t="s">
        <v>28</v>
      </c>
      <c r="F61" s="15" t="s">
        <v>29</v>
      </c>
      <c r="G61" s="16" t="s">
        <v>119</v>
      </c>
    </row>
    <row r="62" customFormat="false" ht="12.95" hidden="fals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false" customHeight="true" outlineLevel="0" collapsed="false">
      <c r="A63" s="11"/>
      <c r="B63" s="32" t="s">
        <v>14</v>
      </c>
      <c r="C63" s="18" t="s">
        <v>120</v>
      </c>
      <c r="D63" s="19" t="s">
        <v>121</v>
      </c>
      <c r="E63" s="20" t="s">
        <v>62</v>
      </c>
      <c r="F63" s="20" t="s">
        <v>122</v>
      </c>
      <c r="G63" s="21" t="s">
        <v>123</v>
      </c>
    </row>
    <row r="64" customFormat="false" ht="12.95" hidden="fals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false" customHeight="true" outlineLevel="0" collapsed="false">
      <c r="A65" s="11"/>
      <c r="B65" s="33" t="s">
        <v>20</v>
      </c>
      <c r="C65" s="18" t="s">
        <v>124</v>
      </c>
      <c r="D65" s="19" t="s">
        <v>125</v>
      </c>
      <c r="E65" s="20" t="s">
        <v>39</v>
      </c>
      <c r="F65" s="20" t="s">
        <v>126</v>
      </c>
      <c r="G65" s="21" t="s">
        <v>127</v>
      </c>
    </row>
    <row r="66" customFormat="false" ht="12.95" hidden="fals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false" customHeight="true" outlineLevel="0" collapsed="false">
      <c r="A67" s="11"/>
      <c r="B67" s="33" t="s">
        <v>20</v>
      </c>
      <c r="C67" s="18" t="s">
        <v>128</v>
      </c>
      <c r="D67" s="19" t="s">
        <v>129</v>
      </c>
      <c r="E67" s="20" t="s">
        <v>17</v>
      </c>
      <c r="F67" s="20" t="s">
        <v>130</v>
      </c>
      <c r="G67" s="21" t="s">
        <v>131</v>
      </c>
    </row>
    <row r="68" customFormat="false" ht="12.95" hidden="fals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false" customHeight="true" outlineLevel="0" collapsed="false">
      <c r="A69" s="11"/>
      <c r="B69" s="34" t="s">
        <v>31</v>
      </c>
      <c r="C69" s="18" t="s">
        <v>132</v>
      </c>
      <c r="D69" s="19" t="s">
        <v>133</v>
      </c>
      <c r="E69" s="20" t="s">
        <v>11</v>
      </c>
      <c r="F69" s="20" t="s">
        <v>134</v>
      </c>
      <c r="G69" s="21" t="s">
        <v>135</v>
      </c>
    </row>
    <row r="70" customFormat="false" ht="12.95" hidden="fals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false" customHeight="true" outlineLevel="0" collapsed="false">
      <c r="A71" s="11"/>
      <c r="B71" s="35" t="s">
        <v>36</v>
      </c>
      <c r="C71" s="25" t="s">
        <v>136</v>
      </c>
      <c r="D71" s="26" t="s">
        <v>137</v>
      </c>
      <c r="E71" s="27" t="s">
        <v>62</v>
      </c>
      <c r="F71" s="27" t="s">
        <v>138</v>
      </c>
      <c r="G71" s="28" t="s">
        <v>139</v>
      </c>
    </row>
    <row r="72" customFormat="false" ht="12.95" hidden="fals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И.Г.Циклаури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Владикавказ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Д.Е.Вышегородце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еверск/</v>
      </c>
      <c r="G78" s="38"/>
    </row>
    <row r="79" customFormat="false" ht="12.75" hidden="false" customHeight="false" outlineLevel="0" collapsed="false">
      <c r="B79" s="54"/>
      <c r="C79" s="50"/>
      <c r="D79" s="50"/>
      <c r="E79" s="39"/>
      <c r="F79" s="50"/>
      <c r="G79" s="38"/>
    </row>
    <row r="80" customFormat="false" ht="18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</row>
    <row r="81" customFormat="false" ht="15.7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5" t="str">
        <f aca="false">[1]реквизиты!$A$2</f>
        <v>Первенство России по самбо среди юношей и девушек 2000-01 г.р.</v>
      </c>
      <c r="B82" s="5"/>
      <c r="C82" s="5"/>
      <c r="D82" s="5"/>
      <c r="E82" s="5"/>
      <c r="F82" s="5"/>
      <c r="G82" s="5"/>
    </row>
    <row r="83" customFormat="false" ht="18.75" hidden="false" customHeight="false" outlineLevel="0" collapsed="false">
      <c r="A83" s="5" t="str">
        <f aca="false">[1]реквизиты!$A$3</f>
        <v>27-30 октября 2016 года        г.Оренбург</v>
      </c>
      <c r="B83" s="5"/>
      <c r="C83" s="5"/>
      <c r="D83" s="5"/>
      <c r="E83" s="5"/>
      <c r="F83" s="5"/>
      <c r="G83" s="5"/>
    </row>
    <row r="84" customFormat="false" ht="12.75" hidden="false" customHeight="true" outlineLevel="0" collapsed="false">
      <c r="B84" s="6" t="s">
        <v>253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</row>
    <row r="85" customFormat="false" ht="6.75" hidden="false" customHeight="true" outlineLevel="0" collapsed="false">
      <c r="B85" s="6"/>
      <c r="C85" s="7"/>
      <c r="D85" s="8"/>
      <c r="E85" s="9"/>
      <c r="F85" s="9"/>
      <c r="G85" s="10"/>
    </row>
    <row r="86" customFormat="false" ht="12.95" hidden="false" customHeight="true" outlineLevel="0" collapsed="false">
      <c r="A86" s="11"/>
      <c r="B86" s="55" t="s">
        <v>8</v>
      </c>
      <c r="C86" s="13" t="s">
        <v>42</v>
      </c>
      <c r="D86" s="14" t="s">
        <v>43</v>
      </c>
      <c r="E86" s="15" t="s">
        <v>11</v>
      </c>
      <c r="F86" s="15" t="s">
        <v>44</v>
      </c>
      <c r="G86" s="16" t="s">
        <v>45</v>
      </c>
    </row>
    <row r="87" customFormat="false" ht="12.95" hidden="false" customHeight="true" outlineLevel="0" collapsed="false">
      <c r="A87" s="11"/>
      <c r="B87" s="55"/>
      <c r="C87" s="13"/>
      <c r="D87" s="14"/>
      <c r="E87" s="15"/>
      <c r="F87" s="15"/>
      <c r="G87" s="16"/>
    </row>
    <row r="88" customFormat="false" ht="12.95" hidden="false" customHeight="true" outlineLevel="0" collapsed="false">
      <c r="A88" s="11"/>
      <c r="B88" s="32" t="s">
        <v>14</v>
      </c>
      <c r="C88" s="18" t="s">
        <v>46</v>
      </c>
      <c r="D88" s="19" t="s">
        <v>47</v>
      </c>
      <c r="E88" s="20" t="s">
        <v>48</v>
      </c>
      <c r="F88" s="20" t="s">
        <v>49</v>
      </c>
      <c r="G88" s="21" t="s">
        <v>50</v>
      </c>
    </row>
    <row r="89" customFormat="false" ht="12.95" hidden="false" customHeight="true" outlineLevel="0" collapsed="false">
      <c r="A89" s="11"/>
      <c r="B89" s="32"/>
      <c r="C89" s="18"/>
      <c r="D89" s="19"/>
      <c r="E89" s="20"/>
      <c r="F89" s="20"/>
      <c r="G89" s="21"/>
    </row>
    <row r="90" customFormat="false" ht="12.95" hidden="false" customHeight="true" outlineLevel="0" collapsed="false">
      <c r="A90" s="11"/>
      <c r="B90" s="56" t="s">
        <v>20</v>
      </c>
      <c r="C90" s="18" t="s">
        <v>51</v>
      </c>
      <c r="D90" s="19" t="s">
        <v>52</v>
      </c>
      <c r="E90" s="20" t="s">
        <v>17</v>
      </c>
      <c r="F90" s="20" t="s">
        <v>53</v>
      </c>
      <c r="G90" s="21" t="s">
        <v>54</v>
      </c>
    </row>
    <row r="91" customFormat="false" ht="12.95" hidden="false" customHeight="true" outlineLevel="0" collapsed="false">
      <c r="A91" s="11"/>
      <c r="B91" s="56"/>
      <c r="C91" s="18"/>
      <c r="D91" s="19"/>
      <c r="E91" s="20"/>
      <c r="F91" s="20"/>
      <c r="G91" s="21"/>
    </row>
    <row r="92" customFormat="false" ht="12.95" hidden="false" customHeight="true" outlineLevel="0" collapsed="false">
      <c r="A92" s="11"/>
      <c r="B92" s="33" t="s">
        <v>20</v>
      </c>
      <c r="C92" s="18" t="s">
        <v>55</v>
      </c>
      <c r="D92" s="19" t="s">
        <v>56</v>
      </c>
      <c r="E92" s="20" t="s">
        <v>57</v>
      </c>
      <c r="F92" s="20" t="s">
        <v>58</v>
      </c>
      <c r="G92" s="21" t="s">
        <v>59</v>
      </c>
    </row>
    <row r="93" customFormat="false" ht="12.95" hidden="false" customHeight="true" outlineLevel="0" collapsed="false">
      <c r="A93" s="11"/>
      <c r="B93" s="33"/>
      <c r="C93" s="18"/>
      <c r="D93" s="19"/>
      <c r="E93" s="20"/>
      <c r="F93" s="20"/>
      <c r="G93" s="21"/>
    </row>
    <row r="94" customFormat="false" ht="12.95" hidden="false" customHeight="true" outlineLevel="0" collapsed="false">
      <c r="A94" s="11"/>
      <c r="B94" s="57" t="s">
        <v>31</v>
      </c>
      <c r="C94" s="18" t="s">
        <v>60</v>
      </c>
      <c r="D94" s="19" t="s">
        <v>61</v>
      </c>
      <c r="E94" s="20" t="s">
        <v>62</v>
      </c>
      <c r="F94" s="20" t="s">
        <v>63</v>
      </c>
      <c r="G94" s="21" t="s">
        <v>64</v>
      </c>
    </row>
    <row r="95" customFormat="false" ht="12.95" hidden="false" customHeight="true" outlineLevel="0" collapsed="false">
      <c r="A95" s="11"/>
      <c r="B95" s="57"/>
      <c r="C95" s="18"/>
      <c r="D95" s="19"/>
      <c r="E95" s="20"/>
      <c r="F95" s="20"/>
      <c r="G95" s="21"/>
    </row>
    <row r="96" customFormat="false" ht="12.95" hidden="false" customHeight="true" outlineLevel="0" collapsed="false">
      <c r="A96" s="11"/>
      <c r="B96" s="58" t="s">
        <v>36</v>
      </c>
      <c r="C96" s="25" t="s">
        <v>65</v>
      </c>
      <c r="D96" s="26" t="s">
        <v>66</v>
      </c>
      <c r="E96" s="27" t="s">
        <v>11</v>
      </c>
      <c r="F96" s="27" t="s">
        <v>67</v>
      </c>
      <c r="G96" s="28" t="s">
        <v>68</v>
      </c>
    </row>
    <row r="97" customFormat="false" ht="12.95" hidden="false" customHeight="true" outlineLevel="0" collapsed="false">
      <c r="A97" s="11"/>
      <c r="B97" s="58"/>
      <c r="C97" s="25"/>
      <c r="D97" s="26"/>
      <c r="E97" s="27"/>
      <c r="F97" s="27"/>
      <c r="G97" s="28"/>
    </row>
    <row r="98" customFormat="false" ht="13.5" hidden="false" customHeight="false" outlineLevel="0" collapsed="false">
      <c r="B98" s="29" t="n">
        <v>60</v>
      </c>
      <c r="F98" s="30"/>
      <c r="G98" s="30"/>
    </row>
    <row r="99" customFormat="false" ht="12.95" hidden="false" customHeight="true" outlineLevel="0" collapsed="false">
      <c r="A99" s="11"/>
      <c r="B99" s="31" t="s">
        <v>8</v>
      </c>
      <c r="C99" s="13" t="s">
        <v>211</v>
      </c>
      <c r="D99" s="14" t="s">
        <v>212</v>
      </c>
      <c r="E99" s="15" t="s">
        <v>11</v>
      </c>
      <c r="F99" s="15" t="s">
        <v>213</v>
      </c>
      <c r="G99" s="16" t="s">
        <v>214</v>
      </c>
    </row>
    <row r="100" customFormat="false" ht="12.95" hidden="false" customHeight="true" outlineLevel="0" collapsed="false">
      <c r="A100" s="11"/>
      <c r="B100" s="31"/>
      <c r="C100" s="13"/>
      <c r="D100" s="14"/>
      <c r="E100" s="15"/>
      <c r="F100" s="15"/>
      <c r="G100" s="16"/>
    </row>
    <row r="101" customFormat="false" ht="12.95" hidden="false" customHeight="true" outlineLevel="0" collapsed="false">
      <c r="A101" s="11"/>
      <c r="B101" s="32" t="s">
        <v>14</v>
      </c>
      <c r="C101" s="18" t="s">
        <v>215</v>
      </c>
      <c r="D101" s="19" t="s">
        <v>216</v>
      </c>
      <c r="E101" s="20" t="s">
        <v>106</v>
      </c>
      <c r="F101" s="20" t="s">
        <v>217</v>
      </c>
      <c r="G101" s="21" t="s">
        <v>218</v>
      </c>
    </row>
    <row r="102" customFormat="false" ht="12.95" hidden="false" customHeight="true" outlineLevel="0" collapsed="false">
      <c r="A102" s="11"/>
      <c r="B102" s="32"/>
      <c r="C102" s="18"/>
      <c r="D102" s="19"/>
      <c r="E102" s="20"/>
      <c r="F102" s="20"/>
      <c r="G102" s="21"/>
    </row>
    <row r="103" customFormat="false" ht="12.95" hidden="false" customHeight="true" outlineLevel="0" collapsed="false">
      <c r="A103" s="11"/>
      <c r="B103" s="33" t="s">
        <v>20</v>
      </c>
      <c r="C103" s="18" t="s">
        <v>219</v>
      </c>
      <c r="D103" s="19" t="s">
        <v>220</v>
      </c>
      <c r="E103" s="20" t="s">
        <v>17</v>
      </c>
      <c r="F103" s="20" t="s">
        <v>18</v>
      </c>
      <c r="G103" s="21" t="s">
        <v>19</v>
      </c>
    </row>
    <row r="104" customFormat="false" ht="12.95" hidden="false" customHeight="true" outlineLevel="0" collapsed="false">
      <c r="A104" s="11"/>
      <c r="B104" s="33"/>
      <c r="C104" s="18"/>
      <c r="D104" s="19"/>
      <c r="E104" s="20"/>
      <c r="F104" s="20"/>
      <c r="G104" s="21"/>
    </row>
    <row r="105" customFormat="false" ht="12.95" hidden="false" customHeight="true" outlineLevel="0" collapsed="false">
      <c r="A105" s="11"/>
      <c r="B105" s="33" t="s">
        <v>20</v>
      </c>
      <c r="C105" s="18" t="s">
        <v>221</v>
      </c>
      <c r="D105" s="19" t="s">
        <v>222</v>
      </c>
      <c r="E105" s="20" t="s">
        <v>62</v>
      </c>
      <c r="F105" s="20" t="s">
        <v>223</v>
      </c>
      <c r="G105" s="21" t="s">
        <v>224</v>
      </c>
    </row>
    <row r="106" customFormat="false" ht="12.95" hidden="false" customHeight="true" outlineLevel="0" collapsed="false">
      <c r="A106" s="11"/>
      <c r="B106" s="33"/>
      <c r="C106" s="18"/>
      <c r="D106" s="19"/>
      <c r="E106" s="20"/>
      <c r="F106" s="20"/>
      <c r="G106" s="21"/>
    </row>
    <row r="107" customFormat="false" ht="12.95" hidden="false" customHeight="true" outlineLevel="0" collapsed="false">
      <c r="A107" s="11"/>
      <c r="B107" s="34" t="s">
        <v>31</v>
      </c>
      <c r="C107" s="18" t="s">
        <v>225</v>
      </c>
      <c r="D107" s="19" t="s">
        <v>226</v>
      </c>
      <c r="E107" s="20" t="s">
        <v>28</v>
      </c>
      <c r="F107" s="20" t="s">
        <v>115</v>
      </c>
      <c r="G107" s="21" t="s">
        <v>116</v>
      </c>
    </row>
    <row r="108" customFormat="false" ht="12.95" hidden="false" customHeight="true" outlineLevel="0" collapsed="false">
      <c r="A108" s="11"/>
      <c r="B108" s="34"/>
      <c r="C108" s="18"/>
      <c r="D108" s="19"/>
      <c r="E108" s="20"/>
      <c r="F108" s="20"/>
      <c r="G108" s="21"/>
    </row>
    <row r="109" customFormat="false" ht="12.95" hidden="false" customHeight="true" outlineLevel="0" collapsed="false">
      <c r="A109" s="11"/>
      <c r="B109" s="35" t="s">
        <v>36</v>
      </c>
      <c r="C109" s="25" t="s">
        <v>227</v>
      </c>
      <c r="D109" s="26" t="s">
        <v>228</v>
      </c>
      <c r="E109" s="27" t="s">
        <v>62</v>
      </c>
      <c r="F109" s="27" t="s">
        <v>229</v>
      </c>
      <c r="G109" s="28" t="s">
        <v>230</v>
      </c>
    </row>
    <row r="110" customFormat="false" ht="12.95" hidden="false" customHeight="true" outlineLevel="0" collapsed="false">
      <c r="A110" s="11"/>
      <c r="B110" s="35"/>
      <c r="C110" s="25"/>
      <c r="D110" s="26"/>
      <c r="E110" s="27"/>
      <c r="F110" s="27"/>
      <c r="G110" s="28"/>
    </row>
    <row r="111" customFormat="false" ht="13.5" hidden="false" customHeight="false" outlineLevel="0" collapsed="false">
      <c r="B111" s="29" t="n">
        <v>65</v>
      </c>
      <c r="F111" s="30"/>
      <c r="G111" s="30"/>
    </row>
    <row r="112" customFormat="false" ht="12.95" hidden="false" customHeight="true" outlineLevel="0" collapsed="false">
      <c r="A112" s="11"/>
      <c r="B112" s="31" t="s">
        <v>8</v>
      </c>
      <c r="C112" s="13" t="s">
        <v>140</v>
      </c>
      <c r="D112" s="14" t="s">
        <v>141</v>
      </c>
      <c r="E112" s="15" t="s">
        <v>71</v>
      </c>
      <c r="F112" s="15" t="s">
        <v>142</v>
      </c>
      <c r="G112" s="16" t="s">
        <v>143</v>
      </c>
    </row>
    <row r="113" customFormat="false" ht="12.95" hidden="false" customHeight="true" outlineLevel="0" collapsed="false">
      <c r="A113" s="11"/>
      <c r="B113" s="31"/>
      <c r="C113" s="13"/>
      <c r="D113" s="14"/>
      <c r="E113" s="15"/>
      <c r="F113" s="15"/>
      <c r="G113" s="16"/>
    </row>
    <row r="114" customFormat="false" ht="12.95" hidden="false" customHeight="true" outlineLevel="0" collapsed="false">
      <c r="A114" s="11"/>
      <c r="B114" s="32" t="s">
        <v>14</v>
      </c>
      <c r="C114" s="18" t="s">
        <v>144</v>
      </c>
      <c r="D114" s="19" t="s">
        <v>145</v>
      </c>
      <c r="E114" s="20" t="s">
        <v>17</v>
      </c>
      <c r="F114" s="20" t="s">
        <v>146</v>
      </c>
      <c r="G114" s="21" t="s">
        <v>147</v>
      </c>
    </row>
    <row r="115" customFormat="false" ht="12.95" hidden="false" customHeight="true" outlineLevel="0" collapsed="false">
      <c r="A115" s="11"/>
      <c r="B115" s="32"/>
      <c r="C115" s="18"/>
      <c r="D115" s="19"/>
      <c r="E115" s="20"/>
      <c r="F115" s="20"/>
      <c r="G115" s="21"/>
    </row>
    <row r="116" customFormat="false" ht="12.95" hidden="false" customHeight="true" outlineLevel="0" collapsed="false">
      <c r="A116" s="11"/>
      <c r="B116" s="33" t="s">
        <v>20</v>
      </c>
      <c r="C116" s="18" t="s">
        <v>148</v>
      </c>
      <c r="D116" s="19" t="s">
        <v>149</v>
      </c>
      <c r="E116" s="20" t="s">
        <v>17</v>
      </c>
      <c r="F116" s="20" t="s">
        <v>150</v>
      </c>
      <c r="G116" s="21" t="s">
        <v>151</v>
      </c>
    </row>
    <row r="117" customFormat="false" ht="12.95" hidden="false" customHeight="true" outlineLevel="0" collapsed="false">
      <c r="A117" s="11"/>
      <c r="B117" s="33"/>
      <c r="C117" s="18"/>
      <c r="D117" s="19"/>
      <c r="E117" s="20"/>
      <c r="F117" s="20"/>
      <c r="G117" s="21"/>
    </row>
    <row r="118" customFormat="false" ht="12.95" hidden="false" customHeight="true" outlineLevel="0" collapsed="false">
      <c r="A118" s="11"/>
      <c r="B118" s="33" t="s">
        <v>20</v>
      </c>
      <c r="C118" s="18" t="s">
        <v>152</v>
      </c>
      <c r="D118" s="19" t="s">
        <v>153</v>
      </c>
      <c r="E118" s="20" t="s">
        <v>39</v>
      </c>
      <c r="F118" s="20" t="s">
        <v>154</v>
      </c>
      <c r="G118" s="21" t="s">
        <v>155</v>
      </c>
    </row>
    <row r="119" customFormat="false" ht="12.95" hidden="false" customHeight="true" outlineLevel="0" collapsed="false">
      <c r="A119" s="11"/>
      <c r="B119" s="33"/>
      <c r="C119" s="18"/>
      <c r="D119" s="19"/>
      <c r="E119" s="20"/>
      <c r="F119" s="20"/>
      <c r="G119" s="21"/>
    </row>
    <row r="120" customFormat="false" ht="12.95" hidden="false" customHeight="true" outlineLevel="0" collapsed="false">
      <c r="A120" s="11"/>
      <c r="B120" s="34" t="s">
        <v>31</v>
      </c>
      <c r="C120" s="18" t="s">
        <v>156</v>
      </c>
      <c r="D120" s="19" t="s">
        <v>157</v>
      </c>
      <c r="E120" s="20" t="s">
        <v>28</v>
      </c>
      <c r="F120" s="20" t="s">
        <v>158</v>
      </c>
      <c r="G120" s="21" t="s">
        <v>159</v>
      </c>
    </row>
    <row r="121" customFormat="false" ht="12.95" hidden="false" customHeight="true" outlineLevel="0" collapsed="false">
      <c r="A121" s="11"/>
      <c r="B121" s="34"/>
      <c r="C121" s="18"/>
      <c r="D121" s="19"/>
      <c r="E121" s="20"/>
      <c r="F121" s="20"/>
      <c r="G121" s="21"/>
    </row>
    <row r="122" customFormat="false" ht="12.95" hidden="false" customHeight="true" outlineLevel="0" collapsed="false">
      <c r="A122" s="11"/>
      <c r="B122" s="35" t="s">
        <v>36</v>
      </c>
      <c r="C122" s="25" t="s">
        <v>160</v>
      </c>
      <c r="D122" s="26" t="s">
        <v>161</v>
      </c>
      <c r="E122" s="27" t="s">
        <v>62</v>
      </c>
      <c r="F122" s="27" t="s">
        <v>162</v>
      </c>
      <c r="G122" s="28" t="s">
        <v>163</v>
      </c>
    </row>
    <row r="123" customFormat="false" ht="12.95" hidden="false" customHeight="true" outlineLevel="0" collapsed="false">
      <c r="A123" s="11"/>
      <c r="B123" s="35"/>
      <c r="C123" s="25"/>
      <c r="D123" s="26"/>
      <c r="E123" s="27"/>
      <c r="F123" s="27"/>
      <c r="G123" s="28"/>
    </row>
    <row r="124" customFormat="false" ht="13.5" hidden="false" customHeight="false" outlineLevel="0" collapsed="false">
      <c r="B124" s="29" t="n">
        <v>70</v>
      </c>
      <c r="C124" s="42"/>
      <c r="D124" s="43"/>
      <c r="E124" s="43"/>
      <c r="F124" s="30"/>
      <c r="G124" s="30"/>
    </row>
    <row r="125" customFormat="false" ht="12.95" hidden="false" customHeight="true" outlineLevel="0" collapsed="false">
      <c r="A125" s="11"/>
      <c r="B125" s="31" t="s">
        <v>8</v>
      </c>
      <c r="C125" s="13" t="s">
        <v>69</v>
      </c>
      <c r="D125" s="14" t="s">
        <v>70</v>
      </c>
      <c r="E125" s="15" t="s">
        <v>71</v>
      </c>
      <c r="F125" s="15" t="s">
        <v>72</v>
      </c>
      <c r="G125" s="16" t="s">
        <v>73</v>
      </c>
    </row>
    <row r="126" customFormat="false" ht="12.95" hidden="false" customHeight="true" outlineLevel="0" collapsed="false">
      <c r="A126" s="11"/>
      <c r="B126" s="31"/>
      <c r="C126" s="13"/>
      <c r="D126" s="14"/>
      <c r="E126" s="15"/>
      <c r="F126" s="15"/>
      <c r="G126" s="16"/>
    </row>
    <row r="127" customFormat="false" ht="12.95" hidden="false" customHeight="true" outlineLevel="0" collapsed="false">
      <c r="A127" s="11"/>
      <c r="B127" s="32" t="s">
        <v>14</v>
      </c>
      <c r="C127" s="18" t="s">
        <v>74</v>
      </c>
      <c r="D127" s="19" t="s">
        <v>75</v>
      </c>
      <c r="E127" s="20" t="s">
        <v>11</v>
      </c>
      <c r="F127" s="20" t="s">
        <v>76</v>
      </c>
      <c r="G127" s="21" t="s">
        <v>77</v>
      </c>
    </row>
    <row r="128" customFormat="false" ht="12.95" hidden="false" customHeight="true" outlineLevel="0" collapsed="false">
      <c r="A128" s="11"/>
      <c r="B128" s="32"/>
      <c r="C128" s="18"/>
      <c r="D128" s="19"/>
      <c r="E128" s="20"/>
      <c r="F128" s="20"/>
      <c r="G128" s="21"/>
    </row>
    <row r="129" customFormat="false" ht="12.95" hidden="false" customHeight="true" outlineLevel="0" collapsed="false">
      <c r="A129" s="11"/>
      <c r="B129" s="33" t="s">
        <v>20</v>
      </c>
      <c r="C129" s="18" t="s">
        <v>78</v>
      </c>
      <c r="D129" s="19" t="s">
        <v>79</v>
      </c>
      <c r="E129" s="20" t="s">
        <v>39</v>
      </c>
      <c r="F129" s="20" t="s">
        <v>80</v>
      </c>
      <c r="G129" s="21" t="s">
        <v>81</v>
      </c>
    </row>
    <row r="130" customFormat="false" ht="12.95" hidden="false" customHeight="true" outlineLevel="0" collapsed="false">
      <c r="A130" s="11"/>
      <c r="B130" s="33"/>
      <c r="C130" s="18"/>
      <c r="D130" s="19"/>
      <c r="E130" s="20"/>
      <c r="F130" s="20"/>
      <c r="G130" s="21"/>
    </row>
    <row r="131" customFormat="false" ht="12.95" hidden="false" customHeight="true" outlineLevel="0" collapsed="false">
      <c r="A131" s="11"/>
      <c r="B131" s="33" t="s">
        <v>20</v>
      </c>
      <c r="C131" s="18" t="s">
        <v>82</v>
      </c>
      <c r="D131" s="19" t="s">
        <v>83</v>
      </c>
      <c r="E131" s="20" t="s">
        <v>62</v>
      </c>
      <c r="F131" s="20" t="s">
        <v>84</v>
      </c>
      <c r="G131" s="21" t="s">
        <v>85</v>
      </c>
    </row>
    <row r="132" customFormat="false" ht="12.95" hidden="false" customHeight="true" outlineLevel="0" collapsed="false">
      <c r="A132" s="11"/>
      <c r="B132" s="33"/>
      <c r="C132" s="18"/>
      <c r="D132" s="19"/>
      <c r="E132" s="20"/>
      <c r="F132" s="20"/>
      <c r="G132" s="21"/>
    </row>
    <row r="133" customFormat="false" ht="12.95" hidden="false" customHeight="true" outlineLevel="0" collapsed="false">
      <c r="A133" s="11"/>
      <c r="B133" s="34" t="s">
        <v>31</v>
      </c>
      <c r="C133" s="18" t="s">
        <v>86</v>
      </c>
      <c r="D133" s="19" t="s">
        <v>87</v>
      </c>
      <c r="E133" s="20" t="s">
        <v>11</v>
      </c>
      <c r="F133" s="20" t="s">
        <v>76</v>
      </c>
      <c r="G133" s="21" t="s">
        <v>77</v>
      </c>
    </row>
    <row r="134" customFormat="false" ht="12.95" hidden="false" customHeight="true" outlineLevel="0" collapsed="false">
      <c r="A134" s="11"/>
      <c r="B134" s="34"/>
      <c r="C134" s="18"/>
      <c r="D134" s="19"/>
      <c r="E134" s="20"/>
      <c r="F134" s="20"/>
      <c r="G134" s="21"/>
    </row>
    <row r="135" customFormat="false" ht="12.95" hidden="false" customHeight="true" outlineLevel="0" collapsed="false">
      <c r="A135" s="11"/>
      <c r="B135" s="35" t="s">
        <v>36</v>
      </c>
      <c r="C135" s="25" t="s">
        <v>88</v>
      </c>
      <c r="D135" s="26" t="s">
        <v>89</v>
      </c>
      <c r="E135" s="27" t="s">
        <v>39</v>
      </c>
      <c r="F135" s="27" t="s">
        <v>40</v>
      </c>
      <c r="G135" s="28" t="s">
        <v>41</v>
      </c>
    </row>
    <row r="136" customFormat="false" ht="12.95" hidden="false" customHeight="true" outlineLevel="0" collapsed="false">
      <c r="A136" s="11"/>
      <c r="B136" s="35"/>
      <c r="C136" s="25"/>
      <c r="D136" s="26"/>
      <c r="E136" s="27"/>
      <c r="F136" s="27"/>
      <c r="G136" s="28"/>
    </row>
    <row r="137" customFormat="false" ht="13.5" hidden="false" customHeight="false" outlineLevel="0" collapsed="false">
      <c r="B137" s="29" t="s">
        <v>90</v>
      </c>
      <c r="C137" s="44"/>
      <c r="D137" s="45"/>
      <c r="E137" s="45"/>
      <c r="F137" s="46"/>
      <c r="G137" s="46"/>
    </row>
    <row r="138" customFormat="false" ht="12.95" hidden="false" customHeight="true" outlineLevel="0" collapsed="false">
      <c r="A138" s="11"/>
      <c r="B138" s="31" t="s">
        <v>8</v>
      </c>
      <c r="C138" s="13" t="s">
        <v>231</v>
      </c>
      <c r="D138" s="14" t="s">
        <v>232</v>
      </c>
      <c r="E138" s="15" t="s">
        <v>62</v>
      </c>
      <c r="F138" s="15" t="s">
        <v>233</v>
      </c>
      <c r="G138" s="16" t="s">
        <v>234</v>
      </c>
    </row>
    <row r="139" customFormat="false" ht="12.95" hidden="false" customHeight="true" outlineLevel="0" collapsed="false">
      <c r="A139" s="11"/>
      <c r="B139" s="31"/>
      <c r="C139" s="13"/>
      <c r="D139" s="14"/>
      <c r="E139" s="15"/>
      <c r="F139" s="15"/>
      <c r="G139" s="16"/>
    </row>
    <row r="140" customFormat="false" ht="12.95" hidden="false" customHeight="true" outlineLevel="0" collapsed="false">
      <c r="A140" s="11"/>
      <c r="B140" s="32" t="s">
        <v>14</v>
      </c>
      <c r="C140" s="18" t="s">
        <v>235</v>
      </c>
      <c r="D140" s="19" t="s">
        <v>236</v>
      </c>
      <c r="E140" s="20" t="s">
        <v>106</v>
      </c>
      <c r="F140" s="20" t="s">
        <v>237</v>
      </c>
      <c r="G140" s="21" t="s">
        <v>238</v>
      </c>
    </row>
    <row r="141" customFormat="false" ht="12.95" hidden="false" customHeight="true" outlineLevel="0" collapsed="false">
      <c r="A141" s="11"/>
      <c r="B141" s="32"/>
      <c r="C141" s="18"/>
      <c r="D141" s="19"/>
      <c r="E141" s="20"/>
      <c r="F141" s="20"/>
      <c r="G141" s="21"/>
    </row>
    <row r="142" customFormat="false" ht="12.95" hidden="false" customHeight="true" outlineLevel="0" collapsed="false">
      <c r="A142" s="11"/>
      <c r="B142" s="33" t="s">
        <v>20</v>
      </c>
      <c r="C142" s="18" t="s">
        <v>239</v>
      </c>
      <c r="D142" s="19" t="s">
        <v>240</v>
      </c>
      <c r="E142" s="20" t="s">
        <v>71</v>
      </c>
      <c r="F142" s="20" t="s">
        <v>142</v>
      </c>
      <c r="G142" s="21" t="s">
        <v>241</v>
      </c>
    </row>
    <row r="143" customFormat="false" ht="12.95" hidden="false" customHeight="true" outlineLevel="0" collapsed="false">
      <c r="A143" s="11"/>
      <c r="B143" s="33"/>
      <c r="C143" s="18"/>
      <c r="D143" s="19"/>
      <c r="E143" s="20"/>
      <c r="F143" s="20"/>
      <c r="G143" s="21"/>
    </row>
    <row r="144" customFormat="false" ht="12.95" hidden="false" customHeight="true" outlineLevel="0" collapsed="false">
      <c r="A144" s="11"/>
      <c r="B144" s="33" t="s">
        <v>20</v>
      </c>
      <c r="C144" s="18" t="s">
        <v>242</v>
      </c>
      <c r="D144" s="19" t="s">
        <v>243</v>
      </c>
      <c r="E144" s="20" t="s">
        <v>62</v>
      </c>
      <c r="F144" s="20" t="s">
        <v>162</v>
      </c>
      <c r="G144" s="21" t="s">
        <v>244</v>
      </c>
    </row>
    <row r="145" customFormat="false" ht="12.95" hidden="false" customHeight="true" outlineLevel="0" collapsed="false">
      <c r="A145" s="11"/>
      <c r="B145" s="33"/>
      <c r="C145" s="18"/>
      <c r="D145" s="19"/>
      <c r="E145" s="20"/>
      <c r="F145" s="20"/>
      <c r="G145" s="21"/>
    </row>
    <row r="146" customFormat="false" ht="12.95" hidden="false" customHeight="true" outlineLevel="0" collapsed="false">
      <c r="A146" s="11"/>
      <c r="B146" s="34" t="s">
        <v>31</v>
      </c>
      <c r="C146" s="18" t="s">
        <v>245</v>
      </c>
      <c r="D146" s="19" t="s">
        <v>246</v>
      </c>
      <c r="E146" s="20" t="s">
        <v>17</v>
      </c>
      <c r="F146" s="20" t="s">
        <v>247</v>
      </c>
      <c r="G146" s="21" t="s">
        <v>248</v>
      </c>
    </row>
    <row r="147" customFormat="false" ht="12.95" hidden="false" customHeight="true" outlineLevel="0" collapsed="false">
      <c r="A147" s="11"/>
      <c r="B147" s="34"/>
      <c r="C147" s="18"/>
      <c r="D147" s="19"/>
      <c r="E147" s="20"/>
      <c r="F147" s="20"/>
      <c r="G147" s="21"/>
    </row>
    <row r="148" customFormat="false" ht="12.95" hidden="false" customHeight="true" outlineLevel="0" collapsed="false">
      <c r="A148" s="11"/>
      <c r="B148" s="35" t="s">
        <v>36</v>
      </c>
      <c r="C148" s="25" t="s">
        <v>249</v>
      </c>
      <c r="D148" s="26" t="s">
        <v>250</v>
      </c>
      <c r="E148" s="27" t="s">
        <v>106</v>
      </c>
      <c r="F148" s="27" t="s">
        <v>251</v>
      </c>
      <c r="G148" s="28" t="s">
        <v>252</v>
      </c>
    </row>
    <row r="149" customFormat="false" ht="12.95" hidden="false" customHeight="true" outlineLevel="0" collapsed="false">
      <c r="A149" s="11"/>
      <c r="B149" s="35"/>
      <c r="C149" s="25"/>
      <c r="D149" s="26"/>
      <c r="E149" s="27"/>
      <c r="F149" s="27"/>
      <c r="G149" s="28"/>
    </row>
    <row r="151" customFormat="false" ht="15.75" hidden="false" customHeight="false" outlineLevel="0" collapsed="false">
      <c r="B151" s="47" t="str">
        <f aca="false">[1]реквизиты!$A$6</f>
        <v>Гл. судья, судья ВК</v>
      </c>
      <c r="C151" s="38"/>
      <c r="D151" s="48"/>
      <c r="E151" s="48"/>
      <c r="F151" s="49" t="str">
        <f aca="false">[1]реквизиты!$G$7</f>
        <v>И.Г.Циклаури</v>
      </c>
      <c r="G151" s="38"/>
    </row>
    <row r="152" customFormat="false" ht="12.75" hidden="false" customHeight="false" outlineLevel="0" collapsed="false">
      <c r="B152" s="37"/>
      <c r="C152" s="38"/>
      <c r="D152" s="39"/>
      <c r="E152" s="39"/>
      <c r="F152" s="50" t="str">
        <f aca="false">[1]реквизиты!$G$8</f>
        <v>/г.Владикавказ/</v>
      </c>
      <c r="G152" s="38"/>
    </row>
    <row r="153" customFormat="false" ht="12.75" hidden="false" customHeight="false" outlineLevel="0" collapsed="false">
      <c r="B153" s="51" t="str">
        <f aca="false">[1]реквизиты!$A$8</f>
        <v>Гл. секретарь, судья ВК</v>
      </c>
      <c r="C153" s="51"/>
      <c r="D153" s="39"/>
      <c r="E153" s="39"/>
      <c r="F153" s="52" t="str">
        <f aca="false">[1]реквизиты!$G$9</f>
        <v>Д.Е.Вышегородцев</v>
      </c>
      <c r="G153" s="53"/>
    </row>
    <row r="154" customFormat="false" ht="12.75" hidden="false" customHeight="false" outlineLevel="0" collapsed="false">
      <c r="B154" s="51"/>
      <c r="C154" s="51"/>
      <c r="D154" s="39"/>
      <c r="E154" s="39"/>
      <c r="F154" s="52"/>
      <c r="G154" s="53"/>
    </row>
    <row r="155" customFormat="false" ht="12.75" hidden="false" customHeight="false" outlineLevel="0" collapsed="false">
      <c r="B155" s="54"/>
      <c r="C155" s="50"/>
      <c r="D155" s="50"/>
      <c r="E155" s="39"/>
      <c r="F155" s="50" t="str">
        <f aca="false">[1]реквизиты!$G$10</f>
        <v>/г.Северск/</v>
      </c>
      <c r="G155" s="38"/>
    </row>
  </sheetData>
  <mergeCells count="448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  <mergeCell ref="A80:G80"/>
    <mergeCell ref="A81:G81"/>
    <mergeCell ref="A82:G82"/>
    <mergeCell ref="A83:G83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B153:C154"/>
    <mergeCell ref="D153:D154"/>
    <mergeCell ref="F153:F154"/>
    <mergeCell ref="G153:G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6-10-30T13:18:11Z</cp:lastPrinted>
  <dcterms:modified xsi:type="dcterms:W3CDTF">2016-10-30T13:18:16Z</dcterms:modified>
  <cp:revision>0</cp:revision>
  <dc:subject/>
  <dc:title/>
</cp:coreProperties>
</file>