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&gt;80kg WO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CHERNEGA Stanislav</t>
  </si>
  <si>
    <t xml:space="preserve">1988 ms</t>
  </si>
  <si>
    <t xml:space="preserve">MDA</t>
  </si>
  <si>
    <t xml:space="preserve">2</t>
  </si>
  <si>
    <t xml:space="preserve">DROBOTOV Alexandr</t>
  </si>
  <si>
    <t xml:space="preserve">1986 ms </t>
  </si>
  <si>
    <t xml:space="preserve">RUS</t>
  </si>
  <si>
    <t xml:space="preserve">3</t>
  </si>
  <si>
    <t xml:space="preserve">DENISOV Vyacheslav</t>
  </si>
  <si>
    <t xml:space="preserve">1986 ms</t>
  </si>
  <si>
    <t xml:space="preserve">UKR</t>
  </si>
  <si>
    <t xml:space="preserve">4</t>
  </si>
  <si>
    <t xml:space="preserve">VOLOVIK Kirill</t>
  </si>
  <si>
    <t xml:space="preserve">1978 dcmc</t>
  </si>
  <si>
    <t xml:space="preserve">5</t>
  </si>
  <si>
    <t xml:space="preserve">NEGANOV Maxim</t>
  </si>
  <si>
    <t xml:space="preserve">1984 msic</t>
  </si>
  <si>
    <t xml:space="preserve">RUS-M</t>
  </si>
  <si>
    <t xml:space="preserve">6</t>
  </si>
  <si>
    <t xml:space="preserve">BIADULIN Yavheni</t>
  </si>
  <si>
    <t xml:space="preserve">1985 ms</t>
  </si>
  <si>
    <t xml:space="preserve">BLR</t>
  </si>
  <si>
    <t xml:space="preserve">7</t>
  </si>
  <si>
    <t xml:space="preserve">HROMYKA Dzmitry</t>
  </si>
  <si>
    <t xml:space="preserve">1982 ms</t>
  </si>
  <si>
    <t xml:space="preserve">8</t>
  </si>
  <si>
    <t xml:space="preserve">OSNACH Vladimirs</t>
  </si>
  <si>
    <t xml:space="preserve">LVA</t>
  </si>
  <si>
    <t xml:space="preserve">PROTOKOL of competitions</t>
  </si>
  <si>
    <t xml:space="preserve">Weight category 100  kg MAN</t>
  </si>
  <si>
    <t xml:space="preserve">A</t>
  </si>
  <si>
    <t xml:space="preserve">B</t>
  </si>
  <si>
    <t xml:space="preserve">5-8</t>
  </si>
  <si>
    <t xml:space="preserve"> For 3 place in subgroups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 Narrow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720</xdr:colOff>
      <xdr:row>1</xdr:row>
      <xdr:rowOff>1242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50040" y="56880"/>
          <a:ext cx="4536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  <row r="23">
          <cell r="G2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3 - 05 October  2008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5"/>
    </row>
    <row r="3" customFormat="false" ht="30" hidden="false" customHeight="true" outlineLevel="0" collapsed="false">
      <c r="A3" s="16" t="str">
        <f aca="false">HYPERLINK([1]реквизиты!A2)</f>
        <v>Stage of a cup of the world - VII international tournament on sambo-wrestling on prizes of general A.A.Aslahanov</v>
      </c>
      <c r="B3" s="16"/>
      <c r="C3" s="16"/>
      <c r="D3" s="16"/>
      <c r="E3" s="16"/>
      <c r="F3" s="17"/>
      <c r="G3" s="18"/>
      <c r="H3" s="18"/>
      <c r="I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1"/>
    </row>
    <row r="5" customFormat="false" ht="12.75" hidden="false" customHeight="true" outlineLevel="0" collapsed="false">
      <c r="A5" s="22" t="s">
        <v>10</v>
      </c>
      <c r="B5" s="23" t="s">
        <v>11</v>
      </c>
      <c r="C5" s="22" t="s">
        <v>12</v>
      </c>
      <c r="D5" s="22" t="s">
        <v>13</v>
      </c>
      <c r="E5" s="22" t="s">
        <v>14</v>
      </c>
    </row>
    <row r="6" customFormat="false" ht="12.75" hidden="false" customHeight="true" outlineLevel="0" collapsed="false">
      <c r="A6" s="22"/>
      <c r="B6" s="23"/>
      <c r="C6" s="22"/>
      <c r="D6" s="22"/>
      <c r="E6" s="22"/>
    </row>
    <row r="7" customFormat="false" ht="12.75" hidden="false" customHeight="true" outlineLevel="0" collapsed="false">
      <c r="A7" s="24" t="s">
        <v>15</v>
      </c>
      <c r="B7" s="25" t="n">
        <v>1</v>
      </c>
      <c r="C7" s="26" t="s">
        <v>16</v>
      </c>
      <c r="D7" s="27" t="s">
        <v>17</v>
      </c>
      <c r="E7" s="27" t="s">
        <v>18</v>
      </c>
    </row>
    <row r="8" customFormat="false" ht="15" hidden="false" customHeight="true" outlineLevel="0" collapsed="false">
      <c r="A8" s="24"/>
      <c r="B8" s="25"/>
      <c r="C8" s="26"/>
      <c r="D8" s="27"/>
      <c r="E8" s="27"/>
    </row>
    <row r="9" customFormat="false" ht="12.75" hidden="false" customHeight="true" outlineLevel="0" collapsed="false">
      <c r="A9" s="7" t="s">
        <v>19</v>
      </c>
      <c r="B9" s="25" t="n">
        <v>2</v>
      </c>
      <c r="C9" s="26" t="s">
        <v>20</v>
      </c>
      <c r="D9" s="27" t="s">
        <v>21</v>
      </c>
      <c r="E9" s="27" t="s">
        <v>22</v>
      </c>
    </row>
    <row r="10" customFormat="false" ht="15" hidden="false" customHeight="true" outlineLevel="0" collapsed="false">
      <c r="A10" s="7"/>
      <c r="B10" s="25"/>
      <c r="C10" s="26"/>
      <c r="D10" s="27"/>
      <c r="E10" s="27"/>
    </row>
    <row r="11" customFormat="false" ht="15" hidden="false" customHeight="true" outlineLevel="0" collapsed="false">
      <c r="A11" s="24" t="s">
        <v>23</v>
      </c>
      <c r="B11" s="25" t="n">
        <v>3</v>
      </c>
      <c r="C11" s="26" t="s">
        <v>24</v>
      </c>
      <c r="D11" s="27" t="s">
        <v>25</v>
      </c>
      <c r="E11" s="27" t="s">
        <v>26</v>
      </c>
    </row>
    <row r="12" customFormat="false" ht="15.75" hidden="false" customHeight="true" outlineLevel="0" collapsed="false">
      <c r="A12" s="24"/>
      <c r="B12" s="25"/>
      <c r="C12" s="26"/>
      <c r="D12" s="27"/>
      <c r="E12" s="27"/>
    </row>
    <row r="13" customFormat="false" ht="12.75" hidden="false" customHeight="true" outlineLevel="0" collapsed="false">
      <c r="A13" s="7" t="s">
        <v>27</v>
      </c>
      <c r="B13" s="25" t="n">
        <v>4</v>
      </c>
      <c r="C13" s="26" t="s">
        <v>28</v>
      </c>
      <c r="D13" s="27" t="s">
        <v>29</v>
      </c>
      <c r="E13" s="27" t="s">
        <v>26</v>
      </c>
    </row>
    <row r="14" customFormat="false" ht="15" hidden="false" customHeight="true" outlineLevel="0" collapsed="false">
      <c r="A14" s="7"/>
      <c r="B14" s="25"/>
      <c r="C14" s="26"/>
      <c r="D14" s="27"/>
      <c r="E14" s="27"/>
    </row>
    <row r="15" customFormat="false" ht="12.75" hidden="false" customHeight="true" outlineLevel="0" collapsed="false">
      <c r="A15" s="24" t="s">
        <v>30</v>
      </c>
      <c r="B15" s="25" t="n">
        <v>5</v>
      </c>
      <c r="C15" s="26" t="s">
        <v>31</v>
      </c>
      <c r="D15" s="27" t="s">
        <v>32</v>
      </c>
      <c r="E15" s="27" t="s">
        <v>33</v>
      </c>
    </row>
    <row r="16" customFormat="false" ht="15" hidden="false" customHeight="true" outlineLevel="0" collapsed="false">
      <c r="A16" s="24"/>
      <c r="B16" s="25"/>
      <c r="C16" s="26" t="s">
        <v>31</v>
      </c>
      <c r="D16" s="27" t="s">
        <v>32</v>
      </c>
      <c r="E16" s="27" t="s">
        <v>33</v>
      </c>
    </row>
    <row r="17" customFormat="false" ht="15" hidden="false" customHeight="true" outlineLevel="0" collapsed="false">
      <c r="A17" s="7" t="s">
        <v>34</v>
      </c>
      <c r="B17" s="25" t="n">
        <v>6</v>
      </c>
      <c r="C17" s="26" t="s">
        <v>35</v>
      </c>
      <c r="D17" s="27" t="s">
        <v>36</v>
      </c>
      <c r="E17" s="27" t="s">
        <v>37</v>
      </c>
    </row>
    <row r="18" customFormat="false" ht="15" hidden="false" customHeight="true" outlineLevel="0" collapsed="false">
      <c r="A18" s="7"/>
      <c r="B18" s="25"/>
      <c r="C18" s="26"/>
      <c r="D18" s="27"/>
      <c r="E18" s="27"/>
    </row>
    <row r="19" customFormat="false" ht="12.75" hidden="false" customHeight="true" outlineLevel="0" collapsed="false">
      <c r="A19" s="24" t="s">
        <v>38</v>
      </c>
      <c r="B19" s="25" t="n">
        <v>7</v>
      </c>
      <c r="C19" s="26" t="s">
        <v>39</v>
      </c>
      <c r="D19" s="27" t="s">
        <v>40</v>
      </c>
      <c r="E19" s="27" t="s">
        <v>37</v>
      </c>
    </row>
    <row r="20" customFormat="false" ht="15" hidden="false" customHeight="true" outlineLevel="0" collapsed="false">
      <c r="A20" s="24"/>
      <c r="B20" s="25"/>
      <c r="C20" s="26"/>
      <c r="D20" s="27"/>
      <c r="E20" s="27"/>
    </row>
    <row r="21" customFormat="false" ht="19.5" hidden="false" customHeight="true" outlineLevel="0" collapsed="false">
      <c r="A21" s="7" t="s">
        <v>41</v>
      </c>
      <c r="B21" s="25" t="n">
        <v>8</v>
      </c>
      <c r="C21" s="26" t="s">
        <v>42</v>
      </c>
      <c r="D21" s="27" t="s">
        <v>17</v>
      </c>
      <c r="E21" s="27" t="s">
        <v>43</v>
      </c>
    </row>
    <row r="22" customFormat="false" ht="16.5" hidden="false" customHeight="true" outlineLevel="0" collapsed="false">
      <c r="A22" s="7"/>
      <c r="B22" s="25"/>
      <c r="C22" s="26"/>
      <c r="D22" s="27"/>
      <c r="E22" s="27"/>
    </row>
    <row r="23" customFormat="false" ht="17.25" hidden="false" customHeight="true" outlineLevel="0" collapsed="false">
      <c r="E23" s="28"/>
    </row>
    <row r="24" customFormat="false" ht="24.75" hidden="false" customHeight="true" outlineLevel="0" collapsed="false">
      <c r="A24" s="29" t="str">
        <f aca="false">HYPERLINK([1]реквизиты!$A$20)</f>
        <v>Chiaf refery</v>
      </c>
      <c r="B24" s="30"/>
      <c r="C24" s="30"/>
      <c r="D24" s="30"/>
      <c r="E24" s="31" t="str">
        <f aca="false">HYPERLINK([1]реквизиты!$G$20)</f>
        <v>A. Lebedev</v>
      </c>
    </row>
    <row r="25" customFormat="false" ht="12.75" hidden="false" customHeight="true" outlineLevel="0" collapsed="false">
      <c r="A25" s="30"/>
      <c r="B25" s="30"/>
      <c r="C25" s="30"/>
      <c r="D25" s="32"/>
      <c r="E25" s="33" t="str">
        <f aca="false">HYPERLINK([1]реквизиты!$G$21)</f>
        <v>/RUS/</v>
      </c>
    </row>
    <row r="26" customFormat="false" ht="15" hidden="false" customHeight="true" outlineLevel="0" collapsed="false">
      <c r="A26" s="31" t="str">
        <f aca="false">HYPERLINK([1]реквизиты!$A$22)</f>
        <v>Chiaf  secretary</v>
      </c>
      <c r="B26" s="30"/>
      <c r="C26" s="30"/>
      <c r="D26" s="34"/>
      <c r="E26" s="31" t="str">
        <f aca="false">HYPERLINK([1]реквизиты!$G$22)</f>
        <v>Y. Shoya</v>
      </c>
    </row>
    <row r="27" customFormat="false" ht="15.75" hidden="false" customHeight="true" outlineLevel="0" collapsed="false">
      <c r="A27" s="35"/>
      <c r="B27" s="35"/>
      <c r="C27" s="35"/>
      <c r="D27" s="35"/>
      <c r="E27" s="33" t="str">
        <f aca="false">HYPERLINK([1]реквизиты!$G$23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28"/>
    </row>
    <row r="30" customFormat="false" ht="15" hidden="false" customHeight="true" outlineLevel="0" collapsed="false">
      <c r="E30" s="36"/>
    </row>
    <row r="31" customFormat="false" ht="12.75" hidden="false" customHeight="false" outlineLevel="0" collapsed="false">
      <c r="E31" s="36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37" t="s">
        <v>44</v>
      </c>
      <c r="D2" s="37"/>
      <c r="E2" s="37"/>
      <c r="F2" s="37"/>
      <c r="G2" s="37"/>
      <c r="H2" s="37"/>
      <c r="I2" s="37"/>
      <c r="J2" s="37"/>
      <c r="K2" s="37"/>
      <c r="L2" s="37"/>
    </row>
    <row r="3" customFormat="false" ht="57" hidden="false" customHeight="true" outlineLevel="0" collapsed="false">
      <c r="B3" s="38"/>
      <c r="C3" s="39" t="str">
        <f aca="false">HYPERLINK([1]реквизиты!$A$2)</f>
        <v>Stage of a cup of the world - VII international tournament on sambo-wrestling on prizes of general A.A.Aslahanov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26.25" hidden="false" customHeight="true" outlineLevel="0" collapsed="false">
      <c r="B4" s="40" t="str">
        <f aca="false">HYPERLINK([1]реквизиты!$A$3)</f>
        <v>03 - 05 October  2008 Moscow /Russia/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27.75" hidden="false" customHeight="true" outlineLevel="0" collapsed="false">
      <c r="B5" s="41"/>
      <c r="C5" s="42" t="s">
        <v>45</v>
      </c>
      <c r="D5" s="42"/>
      <c r="E5" s="42"/>
      <c r="F5" s="42"/>
      <c r="G5" s="42"/>
      <c r="H5" s="42"/>
      <c r="I5" s="42"/>
      <c r="J5" s="42"/>
      <c r="K5" s="42"/>
      <c r="L5" s="42"/>
      <c r="M5" s="41"/>
      <c r="N5" s="41"/>
    </row>
    <row r="6" customFormat="false" ht="18" hidden="false" customHeight="true" outlineLevel="0" collapsed="false">
      <c r="A6" s="43"/>
    </row>
    <row r="7" customFormat="false" ht="24" hidden="false" customHeight="true" outlineLevel="0" collapsed="false">
      <c r="A7" s="44" t="s">
        <v>46</v>
      </c>
      <c r="N7" s="45"/>
      <c r="O7" s="45"/>
    </row>
    <row r="8" customFormat="false" ht="12.75" hidden="false" customHeight="true" outlineLevel="0" collapsed="false">
      <c r="A8" s="46" t="n">
        <v>1</v>
      </c>
      <c r="B8" s="47" t="str">
        <f aca="false">VLOOKUP(A8,'пр.взв.'!B7:E20,2,FALSE())</f>
        <v>CHERNEGA Stanislav</v>
      </c>
      <c r="C8" s="48" t="str">
        <f aca="false">VLOOKUP(B8,'пр.взв.'!C7:E20,2,FALSE())</f>
        <v>1988 ms</v>
      </c>
      <c r="D8" s="49" t="str">
        <f aca="false">VLOOKUP(A8,'пр.взв.'!B7:E22,4,FALSE())</f>
        <v>MDA</v>
      </c>
      <c r="K8" s="50" t="s">
        <v>15</v>
      </c>
      <c r="L8" s="51" t="n">
        <v>3</v>
      </c>
      <c r="M8" s="52" t="str">
        <f aca="false">VLOOKUP(L8,'пр.взв.'!B7:E20,2,FALSE())</f>
        <v>DENISOV Vyacheslav</v>
      </c>
      <c r="N8" s="53" t="str">
        <f aca="false">VLOOKUP(L8,'пр.взв.'!B7:E20,4,FALSE())</f>
        <v>UKR</v>
      </c>
      <c r="O8" s="45"/>
    </row>
    <row r="9" customFormat="false" ht="12.75" hidden="false" customHeight="true" outlineLevel="0" collapsed="false">
      <c r="A9" s="46"/>
      <c r="B9" s="47"/>
      <c r="C9" s="48"/>
      <c r="D9" s="49"/>
      <c r="E9" s="54" t="n">
        <v>5</v>
      </c>
      <c r="K9" s="50"/>
      <c r="L9" s="51"/>
      <c r="M9" s="52"/>
      <c r="N9" s="53"/>
      <c r="O9" s="45"/>
    </row>
    <row r="10" customFormat="false" ht="12.75" hidden="false" customHeight="true" outlineLevel="0" collapsed="false">
      <c r="A10" s="55" t="n">
        <v>5</v>
      </c>
      <c r="B10" s="56" t="str">
        <f aca="false">VLOOKUP(A10,'пр.взв.'!B9:E20,2,FALSE())</f>
        <v>NEGANOV Maxim</v>
      </c>
      <c r="C10" s="57" t="str">
        <f aca="false">VLOOKUP(B10,'пр.взв.'!C9:E20,2,FALSE())</f>
        <v>1984 msic</v>
      </c>
      <c r="D10" s="58" t="str">
        <f aca="false">VLOOKUP(A10,'пр.взв.'!B7:E20,4,FALSE())</f>
        <v>RUS-M</v>
      </c>
      <c r="E10" s="54"/>
      <c r="F10" s="59"/>
      <c r="G10" s="60"/>
      <c r="K10" s="61" t="s">
        <v>19</v>
      </c>
      <c r="L10" s="62" t="n">
        <v>6</v>
      </c>
      <c r="M10" s="63" t="str">
        <f aca="false">VLOOKUP(L10,'пр.взв.'!B9:E22,2,FALSE())</f>
        <v>BIADULIN Yavheni</v>
      </c>
      <c r="N10" s="64" t="str">
        <f aca="false">VLOOKUP(L10,'пр.взв.'!B9:E22,4,FALSE())</f>
        <v>BLR</v>
      </c>
      <c r="O10" s="45"/>
    </row>
    <row r="11" customFormat="false" ht="12.75" hidden="false" customHeight="true" outlineLevel="0" collapsed="false">
      <c r="A11" s="55"/>
      <c r="B11" s="56"/>
      <c r="C11" s="57"/>
      <c r="D11" s="58"/>
      <c r="F11" s="10"/>
      <c r="G11" s="54" t="n">
        <v>3</v>
      </c>
      <c r="K11" s="61"/>
      <c r="L11" s="62"/>
      <c r="M11" s="63"/>
      <c r="N11" s="64"/>
      <c r="O11" s="45"/>
    </row>
    <row r="12" customFormat="false" ht="12.75" hidden="false" customHeight="true" outlineLevel="0" collapsed="false">
      <c r="A12" s="46" t="n">
        <v>3</v>
      </c>
      <c r="B12" s="47" t="str">
        <f aca="false">VLOOKUP(A12,'пр.взв.'!B11:E22,2,FALSE())</f>
        <v>DENISOV Vyacheslav</v>
      </c>
      <c r="C12" s="48" t="str">
        <f aca="false">VLOOKUP(B12,'пр.взв.'!C11:E22,2,FALSE())</f>
        <v>1986 ms</v>
      </c>
      <c r="D12" s="49" t="str">
        <f aca="false">VLOOKUP(A12,'пр.взв.'!B7:E22,4,FALSE())</f>
        <v>UKR</v>
      </c>
      <c r="F12" s="10"/>
      <c r="G12" s="54"/>
      <c r="H12" s="65"/>
      <c r="K12" s="66" t="s">
        <v>23</v>
      </c>
      <c r="L12" s="67" t="n">
        <v>5</v>
      </c>
      <c r="M12" s="68" t="str">
        <f aca="false">VLOOKUP(L12,'пр.взв.'!B11:E24,2,FALSE())</f>
        <v>NEGANOV Maxim</v>
      </c>
      <c r="N12" s="69" t="str">
        <f aca="false">VLOOKUP(L12,'пр.взв.'!B11:E24,4,FALSE())</f>
        <v>RUS-M</v>
      </c>
      <c r="O12" s="45"/>
    </row>
    <row r="13" customFormat="false" ht="12.75" hidden="false" customHeight="true" outlineLevel="0" collapsed="false">
      <c r="A13" s="46"/>
      <c r="B13" s="47"/>
      <c r="C13" s="48"/>
      <c r="D13" s="49"/>
      <c r="E13" s="54" t="n">
        <v>3</v>
      </c>
      <c r="F13" s="11"/>
      <c r="G13" s="60"/>
      <c r="H13" s="70"/>
      <c r="K13" s="66"/>
      <c r="L13" s="67"/>
      <c r="M13" s="68"/>
      <c r="N13" s="69"/>
      <c r="O13" s="45"/>
    </row>
    <row r="14" customFormat="false" ht="12.75" hidden="false" customHeight="true" outlineLevel="0" collapsed="false">
      <c r="A14" s="55" t="n">
        <v>7</v>
      </c>
      <c r="B14" s="56" t="str">
        <f aca="false">VLOOKUP(A14,'пр.взв.'!B7:E22,2,FALSE())</f>
        <v>HROMYKA Dzmitry</v>
      </c>
      <c r="C14" s="57" t="str">
        <f aca="false">VLOOKUP(B14,'пр.взв.'!C13:E24,2,FALSE())</f>
        <v>1982 ms</v>
      </c>
      <c r="D14" s="58" t="str">
        <f aca="false">VLOOKUP(A14,'пр.взв.'!B7:E22,4,FALSE())</f>
        <v>BLR</v>
      </c>
      <c r="E14" s="54"/>
      <c r="G14" s="10"/>
      <c r="H14" s="70"/>
      <c r="K14" s="71" t="s">
        <v>27</v>
      </c>
      <c r="L14" s="72" t="n">
        <v>4</v>
      </c>
      <c r="M14" s="73" t="str">
        <f aca="false">VLOOKUP(L14,'пр.взв.'!B13:E26,2,FALSE())</f>
        <v>VOLOVIK Kirill</v>
      </c>
      <c r="N14" s="74" t="str">
        <f aca="false">VLOOKUP(L14,'пр.взв.'!B13:E26,4,FALSE())</f>
        <v>UKR</v>
      </c>
      <c r="O14" s="45"/>
    </row>
    <row r="15" customFormat="false" ht="12.75" hidden="false" customHeight="true" outlineLevel="0" collapsed="false">
      <c r="A15" s="55"/>
      <c r="B15" s="56"/>
      <c r="C15" s="57"/>
      <c r="D15" s="58"/>
      <c r="G15" s="10"/>
      <c r="H15" s="70"/>
      <c r="K15" s="71"/>
      <c r="L15" s="72"/>
      <c r="M15" s="73"/>
      <c r="N15" s="74"/>
      <c r="O15" s="45"/>
    </row>
    <row r="16" customFormat="false" ht="12.6" hidden="false" customHeight="true" outlineLevel="0" collapsed="false">
      <c r="A16" s="75" t="s">
        <v>47</v>
      </c>
      <c r="B16" s="76"/>
      <c r="C16" s="77"/>
      <c r="D16" s="77"/>
      <c r="G16" s="10"/>
      <c r="H16" s="70"/>
      <c r="I16" s="54" t="n">
        <v>3</v>
      </c>
      <c r="K16" s="71" t="s">
        <v>48</v>
      </c>
      <c r="L16" s="78" t="n">
        <v>1</v>
      </c>
      <c r="M16" s="73" t="str">
        <f aca="false">VLOOKUP(L16,'пр.взв.'!B7:E20,2,FALSE())</f>
        <v>CHERNEGA Stanislav</v>
      </c>
      <c r="N16" s="74" t="str">
        <f aca="false">VLOOKUP(L16,'пр.взв.'!B7:E20,4,FALSE())</f>
        <v>MDA</v>
      </c>
      <c r="O16" s="45"/>
    </row>
    <row r="17" customFormat="false" ht="12" hidden="false" customHeight="true" outlineLevel="0" collapsed="false">
      <c r="A17" s="75"/>
      <c r="B17" s="76"/>
      <c r="C17" s="77"/>
      <c r="D17" s="77"/>
      <c r="G17" s="10"/>
      <c r="H17" s="70"/>
      <c r="I17" s="54"/>
      <c r="K17" s="71"/>
      <c r="L17" s="78"/>
      <c r="M17" s="73"/>
      <c r="N17" s="74"/>
      <c r="O17" s="45"/>
    </row>
    <row r="18" customFormat="false" ht="12.75" hidden="false" customHeight="true" outlineLevel="0" collapsed="false">
      <c r="A18" s="46" t="n">
        <v>2</v>
      </c>
      <c r="B18" s="47" t="str">
        <f aca="false">VLOOKUP(A18,'пр.взв.'!B7:E20,2,FALSE())</f>
        <v>DROBOTOV Alexandr</v>
      </c>
      <c r="C18" s="48" t="str">
        <f aca="false">VLOOKUP(B18,'пр.взв.'!C7:E20,2,FALSE())</f>
        <v>1986 ms </v>
      </c>
      <c r="D18" s="49" t="str">
        <f aca="false">VLOOKUP(A18,'пр.взв.'!B7:E22,4,FALSE())</f>
        <v>RUS</v>
      </c>
      <c r="G18" s="10"/>
      <c r="H18" s="70"/>
      <c r="K18" s="71" t="s">
        <v>48</v>
      </c>
      <c r="L18" s="72" t="n">
        <v>7</v>
      </c>
      <c r="M18" s="73" t="str">
        <f aca="false">VLOOKUP(L18,'пр.взв.'!B7:E20,2,FALSE())</f>
        <v>HROMYKA Dzmitry</v>
      </c>
      <c r="N18" s="74" t="str">
        <f aca="false">VLOOKUP(L18,'пр.взв.'!B7:E20,4,FALSE())</f>
        <v>BLR</v>
      </c>
      <c r="O18" s="45"/>
    </row>
    <row r="19" customFormat="false" ht="12.75" hidden="false" customHeight="true" outlineLevel="0" collapsed="false">
      <c r="A19" s="46"/>
      <c r="B19" s="47"/>
      <c r="C19" s="48"/>
      <c r="D19" s="49"/>
      <c r="E19" s="54" t="n">
        <v>6</v>
      </c>
      <c r="G19" s="10"/>
      <c r="H19" s="70"/>
      <c r="K19" s="71"/>
      <c r="L19" s="72"/>
      <c r="M19" s="73"/>
      <c r="N19" s="74"/>
      <c r="O19" s="45"/>
    </row>
    <row r="20" customFormat="false" ht="12.75" hidden="false" customHeight="true" outlineLevel="0" collapsed="false">
      <c r="A20" s="55" t="n">
        <v>6</v>
      </c>
      <c r="B20" s="56" t="str">
        <f aca="false">VLOOKUP(A20,'пр.взв.'!B9:E22,2,FALSE())</f>
        <v>BIADULIN Yavheni</v>
      </c>
      <c r="C20" s="57" t="str">
        <f aca="false">VLOOKUP(B20,'пр.взв.'!C9:E22,2,FALSE())</f>
        <v>1985 ms</v>
      </c>
      <c r="D20" s="58" t="str">
        <f aca="false">VLOOKUP(A20,'пр.взв.'!B7:E20,4,FALSE())</f>
        <v>BLR</v>
      </c>
      <c r="E20" s="54"/>
      <c r="F20" s="59"/>
      <c r="G20" s="60"/>
      <c r="H20" s="70"/>
      <c r="K20" s="71" t="s">
        <v>48</v>
      </c>
      <c r="L20" s="78" t="n">
        <v>2</v>
      </c>
      <c r="M20" s="73" t="str">
        <f aca="false">VLOOKUP(L20,'пр.взв.'!B7:E20,2,FALSE())</f>
        <v>DROBOTOV Alexandr</v>
      </c>
      <c r="N20" s="74" t="str">
        <f aca="false">VLOOKUP(L20,'пр.взв.'!B7:E20,4,FALSE())</f>
        <v>RUS</v>
      </c>
      <c r="O20" s="45"/>
    </row>
    <row r="21" customFormat="false" ht="12.75" hidden="false" customHeight="true" outlineLevel="0" collapsed="false">
      <c r="A21" s="55"/>
      <c r="B21" s="56"/>
      <c r="C21" s="57"/>
      <c r="D21" s="58"/>
      <c r="F21" s="10"/>
      <c r="G21" s="54" t="n">
        <v>6</v>
      </c>
      <c r="H21" s="79"/>
      <c r="K21" s="71"/>
      <c r="L21" s="78"/>
      <c r="M21" s="73"/>
      <c r="N21" s="74"/>
      <c r="O21" s="45"/>
    </row>
    <row r="22" customFormat="false" ht="13.15" hidden="false" customHeight="true" outlineLevel="0" collapsed="false">
      <c r="A22" s="46" t="n">
        <v>4</v>
      </c>
      <c r="B22" s="47" t="str">
        <f aca="false">VLOOKUP(A22,'пр.взв.'!B11:E24,2,FALSE())</f>
        <v>VOLOVIK Kirill</v>
      </c>
      <c r="C22" s="48" t="str">
        <f aca="false">VLOOKUP(B22,'пр.взв.'!C11:E24,2,FALSE())</f>
        <v>1978 dcmc</v>
      </c>
      <c r="D22" s="49" t="str">
        <f aca="false">VLOOKUP(A22,'пр.взв.'!B7:E22,4,FALSE())</f>
        <v>UKR</v>
      </c>
      <c r="F22" s="10"/>
      <c r="G22" s="54"/>
      <c r="H22" s="10"/>
      <c r="K22" s="80" t="s">
        <v>48</v>
      </c>
      <c r="L22" s="81" t="n">
        <v>8</v>
      </c>
      <c r="M22" s="82" t="str">
        <f aca="false">VLOOKUP(L22,'пр.взв.'!B7:E22,2,FALSE())</f>
        <v>OSNACH Vladimirs</v>
      </c>
      <c r="N22" s="83" t="str">
        <f aca="false">VLOOKUP(L22,'пр.взв.'!B7:E22,4,FALSE())</f>
        <v>LVA</v>
      </c>
      <c r="O22" s="45"/>
    </row>
    <row r="23" customFormat="false" ht="13.9" hidden="false" customHeight="true" outlineLevel="0" collapsed="false">
      <c r="A23" s="46"/>
      <c r="B23" s="47"/>
      <c r="C23" s="48"/>
      <c r="D23" s="49"/>
      <c r="E23" s="54" t="n">
        <v>4</v>
      </c>
      <c r="F23" s="11"/>
      <c r="G23" s="60"/>
      <c r="H23" s="10"/>
      <c r="K23" s="80"/>
      <c r="L23" s="81"/>
      <c r="M23" s="82"/>
      <c r="N23" s="83"/>
      <c r="O23" s="45"/>
    </row>
    <row r="24" customFormat="false" ht="13.15" hidden="false" customHeight="true" outlineLevel="0" collapsed="false">
      <c r="A24" s="55" t="n">
        <v>8</v>
      </c>
      <c r="B24" s="56" t="str">
        <f aca="false">VLOOKUP(A24,'пр.взв.'!B13:E26,2,FALSE())</f>
        <v>OSNACH Vladimirs</v>
      </c>
      <c r="C24" s="57" t="str">
        <f aca="false">VLOOKUP(B24,'пр.взв.'!C13:E26,2,FALSE())</f>
        <v>1988 ms</v>
      </c>
      <c r="D24" s="58" t="str">
        <f aca="false">VLOOKUP(A24,'пр.взв.'!B7:E22,4,FALSE())</f>
        <v>LVA</v>
      </c>
      <c r="E24" s="54"/>
      <c r="G24" s="10"/>
      <c r="H24" s="10"/>
      <c r="N24" s="45"/>
      <c r="O24" s="45"/>
    </row>
    <row r="25" customFormat="false" ht="13.9" hidden="false" customHeight="true" outlineLevel="0" collapsed="false">
      <c r="A25" s="55"/>
      <c r="B25" s="56"/>
      <c r="C25" s="57"/>
      <c r="D25" s="58"/>
      <c r="E25" s="84"/>
      <c r="G25" s="10"/>
      <c r="H25" s="10"/>
      <c r="N25" s="45"/>
      <c r="O25" s="45"/>
    </row>
    <row r="26" customFormat="false" ht="16.5" hidden="false" customHeight="true" outlineLevel="0" collapsed="false"/>
    <row r="27" customFormat="false" ht="12" hidden="false" customHeight="true" outlineLevel="0" collapsed="false">
      <c r="A27" s="85" t="s">
        <v>49</v>
      </c>
      <c r="B27" s="85"/>
      <c r="C27" s="85"/>
      <c r="F27" s="86"/>
    </row>
    <row r="28" customFormat="false" ht="11.25" hidden="false" customHeight="true" outlineLevel="0" collapsed="false">
      <c r="A28" s="85"/>
      <c r="B28" s="85"/>
      <c r="C28" s="85"/>
    </row>
    <row r="29" customFormat="false" ht="13.9" hidden="false" customHeight="true" outlineLevel="0" collapsed="false">
      <c r="A29" s="87" t="n">
        <v>1</v>
      </c>
      <c r="F29" s="87" t="n">
        <v>2</v>
      </c>
      <c r="I29" s="10"/>
      <c r="J29" s="10"/>
      <c r="K29" s="10"/>
    </row>
    <row r="30" customFormat="false" ht="13.15" hidden="false" customHeight="true" outlineLevel="0" collapsed="false">
      <c r="A30" s="87"/>
      <c r="B30" s="65"/>
      <c r="E30" s="10"/>
      <c r="F30" s="87"/>
      <c r="G30" s="59"/>
      <c r="H30" s="59"/>
      <c r="I30" s="65"/>
      <c r="J30" s="10"/>
      <c r="K30" s="10"/>
      <c r="L30" s="10"/>
      <c r="M30" s="10"/>
    </row>
    <row r="31" customFormat="false" ht="12.75" hidden="false" customHeight="false" outlineLevel="0" collapsed="false">
      <c r="B31" s="70"/>
      <c r="C31" s="87" t="n">
        <v>1</v>
      </c>
      <c r="E31" s="29"/>
      <c r="G31" s="10"/>
      <c r="H31" s="10"/>
      <c r="I31" s="10"/>
      <c r="J31" s="88" t="n">
        <v>8</v>
      </c>
      <c r="K31" s="88"/>
      <c r="L31" s="10"/>
      <c r="M31" s="33"/>
    </row>
    <row r="32" customFormat="false" ht="13.15" hidden="false" customHeight="true" outlineLevel="0" collapsed="false">
      <c r="B32" s="70"/>
      <c r="C32" s="87"/>
      <c r="E32" s="30"/>
      <c r="G32" s="10"/>
      <c r="H32" s="10"/>
      <c r="I32" s="10"/>
      <c r="J32" s="88"/>
      <c r="K32" s="88"/>
      <c r="L32" s="10"/>
      <c r="M32" s="10"/>
    </row>
    <row r="33" customFormat="false" ht="13.9" hidden="false" customHeight="true" outlineLevel="0" collapsed="false">
      <c r="A33" s="87" t="n">
        <v>2</v>
      </c>
      <c r="B33" s="79"/>
      <c r="E33" s="31"/>
      <c r="F33" s="87" t="n">
        <v>8</v>
      </c>
      <c r="G33" s="11"/>
      <c r="H33" s="11"/>
      <c r="I33" s="89"/>
      <c r="J33" s="90"/>
      <c r="K33" s="91"/>
      <c r="L33" s="10"/>
      <c r="M33" s="33"/>
    </row>
    <row r="34" customFormat="false" ht="13.5" hidden="false" customHeight="false" outlineLevel="0" collapsed="false">
      <c r="A34" s="87"/>
      <c r="E34" s="10"/>
      <c r="F34" s="87"/>
      <c r="I34" s="10"/>
      <c r="J34" s="10"/>
      <c r="K34" s="10"/>
      <c r="L34" s="10"/>
      <c r="M34" s="10"/>
    </row>
    <row r="35" customFormat="false" ht="12.75" hidden="false" customHeight="false" outlineLevel="0" collapsed="false"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92" t="s">
        <v>5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87" t="n">
        <v>5</v>
      </c>
    </row>
    <row r="39" customFormat="false" ht="13.5" hidden="false" customHeight="false" outlineLevel="0" collapsed="false">
      <c r="A39" s="87"/>
      <c r="B39" s="65"/>
    </row>
    <row r="40" customFormat="false" ht="12.75" hidden="false" customHeight="false" outlineLevel="0" collapsed="false">
      <c r="B40" s="70"/>
      <c r="C40" s="87" t="n">
        <v>5</v>
      </c>
    </row>
    <row r="41" customFormat="false" ht="13.5" hidden="false" customHeight="false" outlineLevel="0" collapsed="false">
      <c r="B41" s="70"/>
      <c r="C41" s="87"/>
    </row>
    <row r="42" customFormat="false" ht="12.75" hidden="false" customHeight="false" outlineLevel="0" collapsed="false">
      <c r="A42" s="87" t="n">
        <v>4</v>
      </c>
      <c r="B42" s="79"/>
    </row>
    <row r="43" customFormat="false" ht="13.5" hidden="false" customHeight="false" outlineLevel="0" collapsed="false">
      <c r="A43" s="87"/>
    </row>
    <row r="44" customFormat="false" ht="21.75" hidden="false" customHeight="true" outlineLevel="0" collapsed="false">
      <c r="A44" s="29" t="str">
        <f aca="false">HYPERLINK([1]реквизиты!$A$20)</f>
        <v>Chiaf refery</v>
      </c>
      <c r="B44" s="30"/>
      <c r="C44" s="30"/>
      <c r="D44" s="30"/>
      <c r="E44" s="11"/>
      <c r="F44" s="90" t="str">
        <f aca="false">HYPERLINK([1]реквизиты!$G$20)</f>
        <v>A. Lebedev</v>
      </c>
      <c r="G44" s="93"/>
      <c r="I44" s="33" t="str">
        <f aca="false">HYPERLINK([1]реквизиты!$G$21)</f>
        <v>/RUS/</v>
      </c>
    </row>
    <row r="45" customFormat="false" ht="12.75" hidden="false" customHeight="false" outlineLevel="0" collapsed="false">
      <c r="A45" s="30"/>
      <c r="B45" s="30"/>
      <c r="C45" s="30"/>
      <c r="D45" s="32"/>
      <c r="E45" s="10"/>
      <c r="F45" s="94"/>
      <c r="G45" s="91"/>
    </row>
    <row r="46" customFormat="false" ht="12.75" hidden="false" customHeight="false" outlineLevel="0" collapsed="false">
      <c r="A46" s="31" t="str">
        <f aca="false">HYPERLINK([1]реквизиты!$A$22)</f>
        <v>Chiaf  secretary</v>
      </c>
      <c r="C46" s="30"/>
      <c r="D46" s="34"/>
      <c r="E46" s="95"/>
      <c r="F46" s="90" t="str">
        <f aca="false">HYPERLINK([1]реквизиты!$G$22)</f>
        <v>Y. Shoya</v>
      </c>
      <c r="G46" s="93"/>
      <c r="I46" s="33" t="str">
        <f aca="false">HYPERLINK([1]реквизиты!$G$23)</f>
        <v>/RUS/</v>
      </c>
    </row>
  </sheetData>
  <mergeCells count="86">
    <mergeCell ref="C2:L2"/>
    <mergeCell ref="C3:L3"/>
    <mergeCell ref="B4:M4"/>
    <mergeCell ref="C5:L5"/>
    <mergeCell ref="A8:A9"/>
    <mergeCell ref="B8:B9"/>
    <mergeCell ref="C8:C9"/>
    <mergeCell ref="D8:D9"/>
    <mergeCell ref="K8:K9"/>
    <mergeCell ref="L8:L9"/>
    <mergeCell ref="M8:M9"/>
    <mergeCell ref="N8:N9"/>
    <mergeCell ref="E9:E10"/>
    <mergeCell ref="A10:A11"/>
    <mergeCell ref="B10:B11"/>
    <mergeCell ref="C10:C11"/>
    <mergeCell ref="D10:D11"/>
    <mergeCell ref="K10:K11"/>
    <mergeCell ref="L10:L11"/>
    <mergeCell ref="M10:M11"/>
    <mergeCell ref="N10:N11"/>
    <mergeCell ref="G11:G12"/>
    <mergeCell ref="A12:A13"/>
    <mergeCell ref="B12:B13"/>
    <mergeCell ref="C12:C13"/>
    <mergeCell ref="D12:D13"/>
    <mergeCell ref="K12:K13"/>
    <mergeCell ref="L12:L13"/>
    <mergeCell ref="M12:M13"/>
    <mergeCell ref="N12:N13"/>
    <mergeCell ref="E13:E14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I16:I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G21:G22"/>
    <mergeCell ref="A22:A23"/>
    <mergeCell ref="B22:B23"/>
    <mergeCell ref="C22:C23"/>
    <mergeCell ref="D22:D23"/>
    <mergeCell ref="K22:K23"/>
    <mergeCell ref="L22:L23"/>
    <mergeCell ref="M22:M23"/>
    <mergeCell ref="N22:N23"/>
    <mergeCell ref="E23:E24"/>
    <mergeCell ref="A24:A25"/>
    <mergeCell ref="B24:B25"/>
    <mergeCell ref="C24:C25"/>
    <mergeCell ref="D24:D25"/>
    <mergeCell ref="A27:C28"/>
    <mergeCell ref="A29:A30"/>
    <mergeCell ref="F29:F30"/>
    <mergeCell ref="C31:C32"/>
    <mergeCell ref="J31:K32"/>
    <mergeCell ref="A33:A34"/>
    <mergeCell ref="F33:F34"/>
    <mergeCell ref="A38:A39"/>
    <mergeCell ref="C40:C41"/>
    <mergeCell ref="A42:A4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5:57:08Z</cp:lastPrinted>
  <dcterms:modified xsi:type="dcterms:W3CDTF">2008-10-10T14:48:53Z</dcterms:modified>
  <cp:revision>0</cp:revision>
  <dc:subject/>
  <dc:title/>
</cp:coreProperties>
</file>