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екретарь, 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св 100  кг.</t>
  </si>
  <si>
    <t xml:space="preserve">№ п\п</t>
  </si>
  <si>
    <t xml:space="preserve">СТРУЧАЛИН Константин Юрьевич</t>
  </si>
  <si>
    <t xml:space="preserve">11.05.97, кмс</t>
  </si>
  <si>
    <t xml:space="preserve">ЦФО</t>
  </si>
  <si>
    <t xml:space="preserve">ТГТУ, Тамбов</t>
  </si>
  <si>
    <t xml:space="preserve">Соколов ВФ</t>
  </si>
  <si>
    <t xml:space="preserve">ДЕМЕНКОВ Александр Михайлович</t>
  </si>
  <si>
    <t xml:space="preserve">14.09.97, кмс</t>
  </si>
  <si>
    <t xml:space="preserve">М</t>
  </si>
  <si>
    <t xml:space="preserve">МПГУ, Москва</t>
  </si>
  <si>
    <t xml:space="preserve">Фунтиков ПВ Коршунов АВ</t>
  </si>
  <si>
    <t xml:space="preserve">УРУДЖЕВ Шамильэфенди Фикретович</t>
  </si>
  <si>
    <t xml:space="preserve">25.02.92, кмс</t>
  </si>
  <si>
    <t xml:space="preserve">ПФО</t>
  </si>
  <si>
    <t xml:space="preserve">ПВИ ВВ МВД, Пермь</t>
  </si>
  <si>
    <t xml:space="preserve">Лузин СВ</t>
  </si>
  <si>
    <t xml:space="preserve">МОСКАЛЕВ Максим Константинович</t>
  </si>
  <si>
    <t xml:space="preserve">24.04.94, кмс</t>
  </si>
  <si>
    <t xml:space="preserve">ВГАСУ,Воронеж</t>
  </si>
  <si>
    <t xml:space="preserve">Усов ЮВ Лукин АА</t>
  </si>
  <si>
    <t xml:space="preserve">МОНГУШ Камгалакты Маадырович</t>
  </si>
  <si>
    <t xml:space="preserve">18.01.95, кмс</t>
  </si>
  <si>
    <t xml:space="preserve">СФО</t>
  </si>
  <si>
    <t xml:space="preserve">ТувГУ, Тува</t>
  </si>
  <si>
    <t xml:space="preserve">Хомушку АС</t>
  </si>
  <si>
    <t xml:space="preserve">ШАНЫГИН Руслан Федорович</t>
  </si>
  <si>
    <t xml:space="preserve">27.07.94, мс</t>
  </si>
  <si>
    <t xml:space="preserve">ЮФО</t>
  </si>
  <si>
    <t xml:space="preserve">ГМУ им.Ушакова ФФ,Новороссийск</t>
  </si>
  <si>
    <t xml:space="preserve">Дученко ВФ Гарькуша АВ</t>
  </si>
  <si>
    <t xml:space="preserve">ТУНАКОВ Александр Сергеевич</t>
  </si>
  <si>
    <t xml:space="preserve">25.08.94, мс</t>
  </si>
  <si>
    <t xml:space="preserve">НГПУ им К.Минина, Н.Новгород</t>
  </si>
  <si>
    <t xml:space="preserve">Мокеичев АВ Симанов ДВ</t>
  </si>
  <si>
    <t xml:space="preserve">СМОЛИНСКИЙ Валерий Алексеевич</t>
  </si>
  <si>
    <t xml:space="preserve">28.05.91, кмс</t>
  </si>
  <si>
    <t xml:space="preserve">СибГУФК,СДЮСШОР 17, Омск</t>
  </si>
  <si>
    <t xml:space="preserve">Шпак ЮВ Горбунов АВ</t>
  </si>
  <si>
    <t xml:space="preserve">МГОЕВ Джамал Алиевич</t>
  </si>
  <si>
    <t xml:space="preserve">23.07.95, кмс</t>
  </si>
  <si>
    <t xml:space="preserve">КГУФКСиТ, Краснодар</t>
  </si>
  <si>
    <t xml:space="preserve">Коновалов АВ</t>
  </si>
  <si>
    <t xml:space="preserve">ВСТРЕЧИ ПО КРУГАМ</t>
  </si>
  <si>
    <t xml:space="preserve">в.к св 100 кг</t>
  </si>
  <si>
    <t xml:space="preserve">в.к.св 10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2 место</t>
  </si>
  <si>
    <t xml:space="preserve">3/1</t>
  </si>
  <si>
    <t xml:space="preserve">УТЕШИТЕЛЬНЫЕ ВСТРЕЧИ</t>
  </si>
  <si>
    <t xml:space="preserve">5</t>
  </si>
  <si>
    <t xml:space="preserve">6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b val="true"/>
      <sz val="7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йского студенческого спортивного союза по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апреля 2016 г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св 100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7</v>
      </c>
      <c r="C8" s="14" t="str">
        <f aca="false">VLOOKUP(B8,'пр.взв.'!B7:H24,2,FALSE())</f>
        <v>ТУНАКОВ Александр Сергеевич</v>
      </c>
      <c r="D8" s="15" t="str">
        <f aca="false">VLOOKUP(B8,'пр.взв.'!B7:H117,3,FALSE())</f>
        <v>25.08.94, мс</v>
      </c>
      <c r="E8" s="16" t="str">
        <f aca="false">VLOOKUP(B8,'пр.взв.'!B7:H24,4,FALSE())</f>
        <v>ПФО</v>
      </c>
      <c r="F8" s="17" t="str">
        <f aca="false">VLOOKUP(B8,'пр.взв.'!B7:H24,5,FALSE())</f>
        <v>НГПУ им К.Минина, Н.Новгород</v>
      </c>
      <c r="G8" s="18" t="n">
        <f aca="false">VLOOKUP(B8,'пр.взв.'!B7:H24,6,FALSE())</f>
        <v>0</v>
      </c>
      <c r="H8" s="19" t="str">
        <f aca="false">VLOOKUP(B8,'пр.взв.'!B7:H119,7,FALSE())</f>
        <v>Мокеичев АВ Симанов Д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2</v>
      </c>
      <c r="C10" s="14" t="str">
        <f aca="false">VLOOKUP(B10,'пр.взв.'!B1:H26,2,FALSE())</f>
        <v>ДЕМЕНКОВ Александр Михайлович</v>
      </c>
      <c r="D10" s="22" t="str">
        <f aca="false">VLOOKUP(B10,'пр.взв.'!B1:H119,3,FALSE())</f>
        <v>14.09.97, кмс</v>
      </c>
      <c r="E10" s="23" t="str">
        <f aca="false">VLOOKUP(B10,'пр.взв.'!B1:H26,4,FALSE())</f>
        <v>М</v>
      </c>
      <c r="F10" s="24" t="str">
        <f aca="false">VLOOKUP(B10,'пр.взв.'!B1:H26,5,FALSE())</f>
        <v>МПГУ, Москва</v>
      </c>
      <c r="G10" s="25" t="n">
        <f aca="false">VLOOKUP(B10,'пр.взв.'!B1:H26,6,FALSE())</f>
        <v>0</v>
      </c>
      <c r="H10" s="26" t="str">
        <f aca="false">VLOOKUP(B10,'пр.взв.'!B1:H121,7,FALSE())</f>
        <v>Фунтиков ПВ Коршунов А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8</v>
      </c>
      <c r="C12" s="27" t="str">
        <f aca="false">VLOOKUP(B12,'пр.взв.'!B1:H28,2,FALSE())</f>
        <v>СМОЛИНСКИЙ Валерий Алексеевич</v>
      </c>
      <c r="D12" s="22" t="str">
        <f aca="false">VLOOKUP(B12,'пр.взв.'!B1:H121,3,FALSE())</f>
        <v>28.05.91, кмс</v>
      </c>
      <c r="E12" s="23" t="str">
        <f aca="false">VLOOKUP(B12,'пр.взв.'!B1:H28,4,FALSE())</f>
        <v>СФО</v>
      </c>
      <c r="F12" s="24" t="str">
        <f aca="false">VLOOKUP(B12,'пр.взв.'!B1:H28,5,FALSE())</f>
        <v>СибГУФК,СДЮСШОР 17, Омск</v>
      </c>
      <c r="G12" s="25" t="n">
        <f aca="false">VLOOKUP(B12,'пр.взв.'!B1:H28,6,FALSE())</f>
        <v>0</v>
      </c>
      <c r="H12" s="26" t="str">
        <f aca="false">VLOOKUP(B12,'пр.взв.'!B1:H123,7,FALSE())</f>
        <v>Шпак ЮВ Горбунов А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9</v>
      </c>
      <c r="C14" s="14" t="str">
        <f aca="false">VLOOKUP(B14,'пр.взв.'!B1:H30,2,FALSE())</f>
        <v>МГОЕВ Джамал Алиевич</v>
      </c>
      <c r="D14" s="22" t="str">
        <f aca="false">VLOOKUP(B14,'пр.взв.'!B1:H123,3,FALSE())</f>
        <v>23.07.95, кмс</v>
      </c>
      <c r="E14" s="23" t="str">
        <f aca="false">VLOOKUP(B14,'пр.взв.'!B1:H30,4,FALSE())</f>
        <v>ЮФО</v>
      </c>
      <c r="F14" s="24" t="str">
        <f aca="false">VLOOKUP(B14,'пр.взв.'!B1:H30,5,FALSE())</f>
        <v>КГУФКСиТ, Краснодар</v>
      </c>
      <c r="G14" s="25" t="n">
        <f aca="false">VLOOKUP(B14,'пр.взв.'!B1:H30,6,FALSE())</f>
        <v>0</v>
      </c>
      <c r="H14" s="26" t="str">
        <f aca="false">VLOOKUP(B14,'пр.взв.'!B1:H125,7,FALSE())</f>
        <v>Коновалов АВ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32,2,FALSE())</f>
        <v>УРУДЖЕВ Шамильэфенди Фикретович</v>
      </c>
      <c r="D16" s="22" t="str">
        <f aca="false">VLOOKUP(B16,'пр.взв.'!B1:H125,3,FALSE())</f>
        <v>25.02.92, кмс</v>
      </c>
      <c r="E16" s="23" t="str">
        <f aca="false">VLOOKUP(B16,'пр.взв.'!B1:H32,4,FALSE())</f>
        <v>ПФО</v>
      </c>
      <c r="F16" s="24" t="str">
        <f aca="false">VLOOKUP(B16,'пр.взв.'!B1:H32,5,FALSE())</f>
        <v>ПВИ ВВ МВД, Пермь</v>
      </c>
      <c r="G16" s="25" t="n">
        <f aca="false">VLOOKUP(B16,'пр.взв.'!B1:H32,6,FALSE())</f>
        <v>0</v>
      </c>
      <c r="H16" s="26" t="str">
        <f aca="false">VLOOKUP(B16,'пр.взв.'!B1:H127,7,FALSE())</f>
        <v>Лузин С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6</v>
      </c>
      <c r="C18" s="14" t="str">
        <f aca="false">VLOOKUP(B18,'пр.взв.'!B1:H34,2,FALSE())</f>
        <v>ШАНЫГИН Руслан Федорович</v>
      </c>
      <c r="D18" s="22" t="str">
        <f aca="false">VLOOKUP(B18,'пр.взв.'!B1:H127,3,FALSE())</f>
        <v>27.07.94, мс</v>
      </c>
      <c r="E18" s="23" t="str">
        <f aca="false">VLOOKUP(B18,'пр.взв.'!B1:H34,4,FALSE())</f>
        <v>ЮФО</v>
      </c>
      <c r="F18" s="24" t="str">
        <f aca="false">VLOOKUP(B18,'пр.взв.'!B1:H34,5,FALSE())</f>
        <v>ГМУ им.Ушакова ФФ,Новороссийск</v>
      </c>
      <c r="G18" s="25" t="n">
        <f aca="false">VLOOKUP(B18,'пр.взв.'!B1:H34,6,FALSE())</f>
        <v>0</v>
      </c>
      <c r="H18" s="26" t="str">
        <f aca="false">VLOOKUP(B18,'пр.взв.'!B1:H129,7,FALSE())</f>
        <v>Дученко ВФ Гарькуша АВ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36,2,FALSE())</f>
        <v>МОНГУШ Камгалакты Маадырович</v>
      </c>
      <c r="D20" s="22" t="str">
        <f aca="false">VLOOKUP(B20,'пр.взв.'!B1:H129,3,FALSE())</f>
        <v>18.01.95, кмс</v>
      </c>
      <c r="E20" s="23" t="str">
        <f aca="false">VLOOKUP(B20,'пр.взв.'!B1:H36,4,FALSE())</f>
        <v>СФО</v>
      </c>
      <c r="F20" s="24" t="str">
        <f aca="false">VLOOKUP(B20,'пр.взв.'!B1:H36,5,FALSE())</f>
        <v>ТувГУ, Тува</v>
      </c>
      <c r="G20" s="25" t="n">
        <f aca="false">VLOOKUP(B20,'пр.взв.'!B1:H36,6,FALSE())</f>
        <v>0</v>
      </c>
      <c r="H20" s="26" t="str">
        <f aca="false">VLOOKUP(B20,'пр.взв.'!B1:H131,7,FALSE())</f>
        <v>Хомушку АС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38,2,FALSE())</f>
        <v>МОСКАЛЕВ Максим Константинович</v>
      </c>
      <c r="D22" s="22" t="str">
        <f aca="false">VLOOKUP(B22,'пр.взв.'!B2:H131,3,FALSE())</f>
        <v>24.04.94, кмс</v>
      </c>
      <c r="E22" s="23" t="str">
        <f aca="false">VLOOKUP(B22,'пр.взв.'!B2:H38,4,FALSE())</f>
        <v>ЦФО</v>
      </c>
      <c r="F22" s="24" t="str">
        <f aca="false">VLOOKUP(B22,'пр.взв.'!B2:H38,5,FALSE())</f>
        <v>ВГАСУ,Воронеж</v>
      </c>
      <c r="G22" s="25" t="n">
        <f aca="false">VLOOKUP(B22,'пр.взв.'!B2:H38,6,FALSE())</f>
        <v>0</v>
      </c>
      <c r="H22" s="26" t="str">
        <f aca="false">VLOOKUP(B22,'пр.взв.'!B2:H133,7,FALSE())</f>
        <v>Усов ЮВ Лукин АА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1</v>
      </c>
      <c r="C24" s="14" t="str">
        <f aca="false">VLOOKUP(B24,'пр.взв.'!B2:H40,2,FALSE())</f>
        <v>СТРУЧАЛИН Константин Юрьевич</v>
      </c>
      <c r="D24" s="22" t="str">
        <f aca="false">VLOOKUP(B24,'пр.взв.'!B2:H133,3,FALSE())</f>
        <v>11.05.97, кмс</v>
      </c>
      <c r="E24" s="23" t="str">
        <f aca="false">VLOOKUP(B24,'пр.взв.'!B2:H40,4,FALSE())</f>
        <v>ЦФО</v>
      </c>
      <c r="F24" s="24" t="str">
        <f aca="false">VLOOKUP(B24,'пр.взв.'!B2:H40,5,FALSE())</f>
        <v>ТГТУ, Тамбов</v>
      </c>
      <c r="G24" s="25" t="n">
        <f aca="false">VLOOKUP(B24,'пр.взв.'!B2:H40,6,FALSE())</f>
        <v>0</v>
      </c>
      <c r="H24" s="26" t="str">
        <f aca="false">VLOOKUP(B24,'пр.взв.'!B2:H135,7,FALSE())</f>
        <v>Соколов ВФ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8" customFormat="false" ht="15" hidden="false" customHeight="false" outlineLevel="0" collapsed="false">
      <c r="A28" s="29" t="str">
        <f aca="false">HYPERLINK([2]реквизиты!$A$6)</f>
        <v>Гл. судья, судья МК</v>
      </c>
      <c r="B28" s="30"/>
      <c r="C28" s="31"/>
      <c r="D28" s="32"/>
      <c r="E28" s="32"/>
      <c r="F28" s="32"/>
      <c r="G28" s="33" t="str">
        <f aca="false">[1]реквизиты!$G$7</f>
        <v>Горбунов А.В.</v>
      </c>
    </row>
    <row r="29" customFormat="false" ht="15" hidden="false" customHeight="false" outlineLevel="0" collapsed="false">
      <c r="A29" s="30"/>
      <c r="B29" s="30"/>
      <c r="C29" s="31"/>
      <c r="D29" s="34"/>
      <c r="E29" s="34"/>
      <c r="F29" s="34"/>
      <c r="G29" s="35" t="str">
        <f aca="false">[1]реквизиты!$G$8</f>
        <v>/Омск/</v>
      </c>
    </row>
    <row r="30" customFormat="false" ht="15" hidden="false" customHeight="false" outlineLevel="0" collapsed="false">
      <c r="A30" s="30"/>
      <c r="B30" s="30"/>
      <c r="C30" s="31"/>
      <c r="D30" s="34"/>
      <c r="E30" s="34"/>
      <c r="F30" s="34"/>
      <c r="G30" s="34"/>
    </row>
    <row r="31" customFormat="false" ht="15" hidden="false" customHeight="false" outlineLevel="0" collapsed="false">
      <c r="A31" s="29" t="s">
        <v>10</v>
      </c>
      <c r="B31" s="30"/>
      <c r="C31" s="31"/>
      <c r="D31" s="32"/>
      <c r="E31" s="32"/>
      <c r="F31" s="32"/>
      <c r="G31" s="33" t="str">
        <f aca="false">[1]реквизиты!$G$9</f>
        <v>Тимошин А.С.</v>
      </c>
    </row>
    <row r="32" customFormat="false" ht="15" hidden="false" customHeight="false" outlineLevel="0" collapsed="false">
      <c r="A32" s="30"/>
      <c r="B32" s="30"/>
      <c r="C32" s="30"/>
      <c r="D32" s="34"/>
      <c r="E32" s="34"/>
      <c r="F32" s="34"/>
      <c r="G32" s="35" t="str">
        <f aca="false">[1]реквизиты!$G$10</f>
        <v>/Рыбинск/</v>
      </c>
      <c r="H32" s="34"/>
    </row>
  </sheetData>
  <mergeCells count="8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Чемпионат Российского студенческого спортивного союза по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1</v>
      </c>
      <c r="E2" s="38" t="str">
        <f aca="false">HYPERLINK('пр.взв.'!D4)</f>
        <v>в.к. св 100  кг.</v>
      </c>
    </row>
    <row r="3" customFormat="false" ht="21.6" hidden="false" customHeight="true" outlineLevel="0" collapsed="false">
      <c r="C3" s="39" t="s">
        <v>12</v>
      </c>
    </row>
    <row r="4" customFormat="false" ht="19.9" hidden="false" customHeight="true" outlineLevel="0" collapsed="false">
      <c r="C4" s="40" t="s">
        <v>13</v>
      </c>
    </row>
    <row r="5" customFormat="false" ht="12.75" hidden="false" customHeight="true" outlineLevel="0" collapsed="false">
      <c r="A5" s="41" t="s">
        <v>14</v>
      </c>
      <c r="B5" s="41" t="s">
        <v>3</v>
      </c>
      <c r="C5" s="42" t="s">
        <v>4</v>
      </c>
      <c r="D5" s="41" t="s">
        <v>15</v>
      </c>
      <c r="E5" s="41" t="s">
        <v>16</v>
      </c>
      <c r="F5" s="41"/>
      <c r="G5" s="41" t="s">
        <v>17</v>
      </c>
      <c r="H5" s="41" t="s">
        <v>18</v>
      </c>
      <c r="I5" s="41" t="s">
        <v>19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3</v>
      </c>
      <c r="C7" s="45" t="str">
        <f aca="false">VLOOKUP(B7,'пр.взв.'!B7:D22,2,FALSE())</f>
        <v>УРУДЖЕВ Шамильэфенди Фикретович</v>
      </c>
      <c r="D7" s="45" t="str">
        <f aca="false">VLOOKUP(B7,'пр.взв.'!B7:F22,3,FALSE())</f>
        <v>25.02.92, кмс</v>
      </c>
      <c r="E7" s="46" t="str">
        <f aca="false">VLOOKUP(B7,'пр.взв.'!B7:F22,4,FALSE())</f>
        <v>ПФО</v>
      </c>
      <c r="F7" s="47" t="str">
        <f aca="false">VLOOKUP(B7,'пр.взв.'!B7:G22,5,FALSE())</f>
        <v>ПВИ ВВ МВД, Пермь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8</v>
      </c>
      <c r="C9" s="45" t="str">
        <f aca="false">VLOOKUP(B9,'пр.взв.'!B7:D24,2,FALSE())</f>
        <v>СМОЛИНСКИЙ Валерий Алексеевич</v>
      </c>
      <c r="D9" s="45" t="str">
        <f aca="false">VLOOKUP(B9,'пр.взв.'!B7:F24,3,FALSE())</f>
        <v>28.05.91, кмс</v>
      </c>
      <c r="E9" s="23" t="str">
        <f aca="false">VLOOKUP(B9,'пр.взв.'!B9:F24,4,FALSE())</f>
        <v>СФО</v>
      </c>
      <c r="F9" s="52" t="str">
        <f aca="false">VLOOKUP(B9,'пр.взв.'!B7:G24,5,FALSE())</f>
        <v>СибГУФК,СДЮСШОР 17, Омск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0</v>
      </c>
      <c r="B11" s="53"/>
    </row>
    <row r="12" customFormat="false" ht="20.1" hidden="false" customHeight="true" outlineLevel="0" collapsed="false">
      <c r="B12" s="53" t="s">
        <v>21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2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3</v>
      </c>
    </row>
    <row r="16" customFormat="false" ht="25.15" hidden="false" customHeight="true" outlineLevel="0" collapsed="false">
      <c r="C16" s="40" t="s">
        <v>24</v>
      </c>
      <c r="E16" s="38" t="str">
        <f aca="false">HYPERLINK('пр.взв.'!D4)</f>
        <v>в.к. св 100  кг.</v>
      </c>
    </row>
    <row r="17" customFormat="false" ht="12.75" hidden="false" customHeight="true" outlineLevel="0" collapsed="false">
      <c r="A17" s="41" t="s">
        <v>14</v>
      </c>
      <c r="B17" s="41" t="s">
        <v>3</v>
      </c>
      <c r="C17" s="42" t="s">
        <v>4</v>
      </c>
      <c r="D17" s="41" t="s">
        <v>15</v>
      </c>
      <c r="E17" s="41" t="s">
        <v>16</v>
      </c>
      <c r="F17" s="41"/>
      <c r="G17" s="41" t="s">
        <v>17</v>
      </c>
      <c r="H17" s="41" t="s">
        <v>18</v>
      </c>
      <c r="I17" s="41" t="s">
        <v>19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6</v>
      </c>
      <c r="C19" s="45" t="str">
        <f aca="false">VLOOKUP(B19,'пр.взв.'!B1:D24,2,FALSE())</f>
        <v>ШАНЫГИН Руслан Федорович</v>
      </c>
      <c r="D19" s="45" t="str">
        <f aca="false">VLOOKUP(B19,'пр.взв.'!B1:F24,3,FALSE())</f>
        <v>27.07.94, мс</v>
      </c>
      <c r="E19" s="46" t="str">
        <f aca="false">VLOOKUP(B19,'пр.взв.'!B1:F24,4,FALSE())</f>
        <v>ЮФО</v>
      </c>
      <c r="F19" s="47" t="str">
        <f aca="false">VLOOKUP(B19,'пр.взв.'!B1:G24,5,FALSE())</f>
        <v>ГМУ им.Ушакова ФФ,Новороссийск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9</v>
      </c>
      <c r="C21" s="45" t="str">
        <f aca="false">VLOOKUP(B21,'пр.взв.'!B1:D24,2,FALSE())</f>
        <v>МГОЕВ Джамал Алиевич</v>
      </c>
      <c r="D21" s="45" t="str">
        <f aca="false">VLOOKUP(B21,'пр.взв.'!B1:F24,3,FALSE())</f>
        <v>23.07.95, кмс</v>
      </c>
      <c r="E21" s="23" t="str">
        <f aca="false">VLOOKUP(B21,'пр.взв.'!B2:F24,4,FALSE())</f>
        <v>ЮФО</v>
      </c>
      <c r="F21" s="52" t="str">
        <f aca="false">VLOOKUP(B21,'пр.взв.'!B1:G24,5,FALSE())</f>
        <v>КГУФКСиТ, Краснодар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0</v>
      </c>
      <c r="B23" s="53"/>
    </row>
    <row r="24" customFormat="false" ht="20.1" hidden="false" customHeight="true" outlineLevel="0" collapsed="false">
      <c r="B24" s="53" t="s">
        <v>21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2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5</v>
      </c>
      <c r="E29" s="38" t="str">
        <f aca="false">HYPERLINK('пр.взв.'!D4)</f>
        <v>в.к. св 100  кг.</v>
      </c>
    </row>
    <row r="30" customFormat="false" ht="12.75" hidden="false" customHeight="true" outlineLevel="0" collapsed="false">
      <c r="A30" s="41" t="s">
        <v>14</v>
      </c>
      <c r="B30" s="41" t="s">
        <v>3</v>
      </c>
      <c r="C30" s="42" t="s">
        <v>4</v>
      </c>
      <c r="D30" s="41" t="s">
        <v>15</v>
      </c>
      <c r="E30" s="41" t="s">
        <v>16</v>
      </c>
      <c r="F30" s="41"/>
      <c r="G30" s="41" t="s">
        <v>17</v>
      </c>
      <c r="H30" s="41" t="s">
        <v>18</v>
      </c>
      <c r="I30" s="41" t="s">
        <v>19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7</v>
      </c>
      <c r="C32" s="45" t="str">
        <f aca="false">VLOOKUP(B32,'пр.взв.'!B3:D33,2,FALSE())</f>
        <v>ТУНАКОВ Александр Сергеевич</v>
      </c>
      <c r="D32" s="45" t="str">
        <f aca="false">VLOOKUP(B32,'пр.взв.'!B3:F33,3,FALSE())</f>
        <v>25.08.94, мс</v>
      </c>
      <c r="E32" s="46" t="str">
        <f aca="false">VLOOKUP(B32,'пр.взв.'!B3:F33,4,FALSE())</f>
        <v>ПФО</v>
      </c>
      <c r="F32" s="47" t="str">
        <f aca="false">VLOOKUP(B32,'пр.взв.'!B3:G33,5,FALSE())</f>
        <v>НГПУ им К.Минина, Н.Новгород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2</v>
      </c>
      <c r="C34" s="45" t="str">
        <f aca="false">VLOOKUP(B34,'пр.взв.'!B3:D35,2,FALSE())</f>
        <v>ДЕМЕНКОВ Александр Михайлович</v>
      </c>
      <c r="D34" s="45" t="str">
        <f aca="false">VLOOKUP(B34,'пр.взв.'!B3:F35,3,FALSE())</f>
        <v>14.09.97, кмс</v>
      </c>
      <c r="E34" s="23" t="str">
        <f aca="false">VLOOKUP(B34,'пр.взв.'!B3:F35,4,FALSE())</f>
        <v>М</v>
      </c>
      <c r="F34" s="52" t="str">
        <f aca="false">VLOOKUP(B34,'пр.взв.'!B3:G35,5,FALSE())</f>
        <v>МПГУ, Москва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0</v>
      </c>
      <c r="B36" s="53"/>
    </row>
    <row r="37" customFormat="false" ht="20.1" hidden="false" customHeight="true" outlineLevel="0" collapsed="false">
      <c r="B37" s="53" t="s">
        <v>21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2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Чемпионат Российского студенческого спортивного союза по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9-22 апреля 2016 г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7</v>
      </c>
      <c r="E4" s="64"/>
    </row>
    <row r="5" customFormat="false" ht="12.75" hidden="false" customHeight="true" outlineLevel="0" collapsed="false">
      <c r="A5" s="50" t="s">
        <v>28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29</v>
      </c>
      <c r="D7" s="69" t="s">
        <v>30</v>
      </c>
      <c r="E7" s="70" t="s">
        <v>31</v>
      </c>
      <c r="F7" s="71" t="s">
        <v>32</v>
      </c>
      <c r="G7" s="69"/>
      <c r="H7" s="68" t="s">
        <v>33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71"/>
      <c r="G8" s="69"/>
      <c r="H8" s="68"/>
    </row>
    <row r="9" customFormat="false" ht="12.75" hidden="false" customHeight="true" outlineLevel="0" collapsed="false">
      <c r="A9" s="50" t="n">
        <v>2</v>
      </c>
      <c r="B9" s="72" t="n">
        <v>2</v>
      </c>
      <c r="C9" s="68" t="s">
        <v>34</v>
      </c>
      <c r="D9" s="69" t="s">
        <v>35</v>
      </c>
      <c r="E9" s="70" t="s">
        <v>36</v>
      </c>
      <c r="F9" s="71" t="s">
        <v>37</v>
      </c>
      <c r="G9" s="69"/>
      <c r="H9" s="68" t="s">
        <v>38</v>
      </c>
    </row>
    <row r="10" customFormat="false" ht="15" hidden="false" customHeight="true" outlineLevel="0" collapsed="false">
      <c r="A10" s="50"/>
      <c r="B10" s="72"/>
      <c r="C10" s="68"/>
      <c r="D10" s="69"/>
      <c r="E10" s="70"/>
      <c r="F10" s="71"/>
      <c r="G10" s="69"/>
      <c r="H10" s="68"/>
    </row>
    <row r="11" customFormat="false" ht="12.75" hidden="false" customHeight="true" outlineLevel="0" collapsed="false">
      <c r="A11" s="50" t="n">
        <v>3</v>
      </c>
      <c r="B11" s="73" t="n">
        <v>3</v>
      </c>
      <c r="C11" s="68" t="s">
        <v>39</v>
      </c>
      <c r="D11" s="69" t="s">
        <v>40</v>
      </c>
      <c r="E11" s="70" t="s">
        <v>41</v>
      </c>
      <c r="F11" s="71" t="s">
        <v>42</v>
      </c>
      <c r="G11" s="69"/>
      <c r="H11" s="68" t="s">
        <v>43</v>
      </c>
    </row>
    <row r="12" customFormat="false" ht="15" hidden="false" customHeight="true" outlineLevel="0" collapsed="false">
      <c r="A12" s="50"/>
      <c r="B12" s="73"/>
      <c r="C12" s="68"/>
      <c r="D12" s="69"/>
      <c r="E12" s="70"/>
      <c r="F12" s="71"/>
      <c r="G12" s="69"/>
      <c r="H12" s="68"/>
    </row>
    <row r="13" customFormat="false" ht="15" hidden="false" customHeight="true" outlineLevel="0" collapsed="false">
      <c r="A13" s="50" t="n">
        <v>4</v>
      </c>
      <c r="B13" s="73" t="n">
        <v>4</v>
      </c>
      <c r="C13" s="74" t="s">
        <v>44</v>
      </c>
      <c r="D13" s="75" t="s">
        <v>45</v>
      </c>
      <c r="E13" s="70" t="s">
        <v>31</v>
      </c>
      <c r="F13" s="71" t="s">
        <v>46</v>
      </c>
      <c r="G13" s="76"/>
      <c r="H13" s="74" t="s">
        <v>47</v>
      </c>
    </row>
    <row r="14" customFormat="false" ht="15.75" hidden="false" customHeight="true" outlineLevel="0" collapsed="false">
      <c r="A14" s="50"/>
      <c r="B14" s="73"/>
      <c r="C14" s="74"/>
      <c r="D14" s="75"/>
      <c r="E14" s="70"/>
      <c r="F14" s="71"/>
      <c r="G14" s="76"/>
      <c r="H14" s="74"/>
    </row>
    <row r="15" customFormat="false" ht="12.75" hidden="false" customHeight="true" outlineLevel="0" collapsed="false">
      <c r="A15" s="50" t="n">
        <v>5</v>
      </c>
      <c r="B15" s="72" t="n">
        <v>5</v>
      </c>
      <c r="C15" s="68" t="s">
        <v>48</v>
      </c>
      <c r="D15" s="69" t="s">
        <v>49</v>
      </c>
      <c r="E15" s="70" t="s">
        <v>50</v>
      </c>
      <c r="F15" s="71" t="s">
        <v>51</v>
      </c>
      <c r="G15" s="69"/>
      <c r="H15" s="68" t="s">
        <v>52</v>
      </c>
    </row>
    <row r="16" customFormat="false" ht="15" hidden="false" customHeight="true" outlineLevel="0" collapsed="false">
      <c r="A16" s="50"/>
      <c r="B16" s="72"/>
      <c r="C16" s="68"/>
      <c r="D16" s="69"/>
      <c r="E16" s="70"/>
      <c r="F16" s="71"/>
      <c r="G16" s="69"/>
      <c r="H16" s="68"/>
    </row>
    <row r="17" customFormat="false" ht="12.75" hidden="false" customHeight="true" outlineLevel="0" collapsed="false">
      <c r="A17" s="50" t="n">
        <v>6</v>
      </c>
      <c r="B17" s="77" t="n">
        <v>6</v>
      </c>
      <c r="C17" s="74" t="s">
        <v>53</v>
      </c>
      <c r="D17" s="69" t="s">
        <v>54</v>
      </c>
      <c r="E17" s="70" t="s">
        <v>55</v>
      </c>
      <c r="F17" s="71" t="s">
        <v>56</v>
      </c>
      <c r="G17" s="76"/>
      <c r="H17" s="74" t="s">
        <v>57</v>
      </c>
    </row>
    <row r="18" customFormat="false" ht="15" hidden="false" customHeight="true" outlineLevel="0" collapsed="false">
      <c r="A18" s="50"/>
      <c r="B18" s="77"/>
      <c r="C18" s="74"/>
      <c r="D18" s="69"/>
      <c r="E18" s="70"/>
      <c r="F18" s="71"/>
      <c r="G18" s="76"/>
      <c r="H18" s="74"/>
    </row>
    <row r="19" customFormat="false" ht="12.75" hidden="false" customHeight="true" outlineLevel="0" collapsed="false">
      <c r="A19" s="50" t="n">
        <v>7</v>
      </c>
      <c r="B19" s="72" t="n">
        <v>7</v>
      </c>
      <c r="C19" s="74" t="s">
        <v>58</v>
      </c>
      <c r="D19" s="75" t="s">
        <v>59</v>
      </c>
      <c r="E19" s="70" t="s">
        <v>41</v>
      </c>
      <c r="F19" s="71" t="s">
        <v>60</v>
      </c>
      <c r="G19" s="76"/>
      <c r="H19" s="74" t="s">
        <v>61</v>
      </c>
    </row>
    <row r="20" customFormat="false" ht="15" hidden="false" customHeight="true" outlineLevel="0" collapsed="false">
      <c r="A20" s="50"/>
      <c r="B20" s="72"/>
      <c r="C20" s="74"/>
      <c r="D20" s="75"/>
      <c r="E20" s="70"/>
      <c r="F20" s="71"/>
      <c r="G20" s="76"/>
      <c r="H20" s="74"/>
    </row>
    <row r="21" customFormat="false" ht="12.75" hidden="false" customHeight="true" outlineLevel="0" collapsed="false">
      <c r="A21" s="50" t="n">
        <v>8</v>
      </c>
      <c r="B21" s="67" t="n">
        <v>8</v>
      </c>
      <c r="C21" s="68" t="s">
        <v>62</v>
      </c>
      <c r="D21" s="69" t="s">
        <v>63</v>
      </c>
      <c r="E21" s="70" t="s">
        <v>50</v>
      </c>
      <c r="F21" s="71" t="s">
        <v>64</v>
      </c>
      <c r="G21" s="69"/>
      <c r="H21" s="68" t="s">
        <v>65</v>
      </c>
    </row>
    <row r="22" customFormat="false" ht="15" hidden="false" customHeight="true" outlineLevel="0" collapsed="false">
      <c r="A22" s="50"/>
      <c r="B22" s="67"/>
      <c r="C22" s="68"/>
      <c r="D22" s="69"/>
      <c r="E22" s="70"/>
      <c r="F22" s="71"/>
      <c r="G22" s="69"/>
      <c r="H22" s="68"/>
    </row>
    <row r="23" customFormat="false" ht="12.75" hidden="false" customHeight="true" outlineLevel="0" collapsed="false">
      <c r="A23" s="50" t="n">
        <v>9</v>
      </c>
      <c r="B23" s="72" t="n">
        <v>9</v>
      </c>
      <c r="C23" s="68" t="s">
        <v>66</v>
      </c>
      <c r="D23" s="69" t="s">
        <v>67</v>
      </c>
      <c r="E23" s="70" t="s">
        <v>55</v>
      </c>
      <c r="F23" s="71" t="s">
        <v>68</v>
      </c>
      <c r="G23" s="69"/>
      <c r="H23" s="68" t="s">
        <v>69</v>
      </c>
    </row>
    <row r="24" customFormat="false" ht="15" hidden="false" customHeight="true" outlineLevel="0" collapsed="false">
      <c r="A24" s="50"/>
      <c r="B24" s="72"/>
      <c r="C24" s="68"/>
      <c r="D24" s="69"/>
      <c r="E24" s="70"/>
      <c r="F24" s="71"/>
      <c r="G24" s="69"/>
      <c r="H24" s="68"/>
    </row>
    <row r="25" customFormat="false" ht="15.75" hidden="false" customHeight="true" outlineLevel="0" collapsed="false"/>
    <row r="27" customFormat="false" ht="12.75" hidden="false" customHeight="false" outlineLevel="0" collapsed="false">
      <c r="A27" s="57" t="str">
        <f aca="false">HYPERLINK([1]реквизиты!$A$20)</f>
        <v/>
      </c>
      <c r="B27" s="58"/>
      <c r="C27" s="58"/>
      <c r="D27" s="58"/>
      <c r="E27" s="63" t="str">
        <f aca="false">HYPERLINK([1]реквизиты!$G$20)</f>
        <v/>
      </c>
      <c r="F27" s="61" t="str">
        <f aca="false">HYPERLINK([1]реквизиты!$G$21)</f>
        <v/>
      </c>
    </row>
    <row r="28" customFormat="false" ht="12.75" hidden="false" customHeight="false" outlineLevel="0" collapsed="false">
      <c r="A28" s="58"/>
      <c r="B28" s="58"/>
      <c r="C28" s="58"/>
      <c r="D28" s="58"/>
      <c r="E28" s="59"/>
    </row>
    <row r="29" customFormat="false" ht="12.75" hidden="false" customHeight="false" outlineLevel="0" collapsed="false">
      <c r="A29" s="63" t="str">
        <f aca="false">HYPERLINK([1]реквизиты!$A$22)</f>
        <v/>
      </c>
      <c r="B29" s="58"/>
      <c r="C29" s="58"/>
      <c r="D29" s="58"/>
      <c r="E29" s="63" t="str">
        <f aca="false">HYPERLINK([1]реквизиты!$G$22)</f>
        <v/>
      </c>
      <c r="F29" s="61" t="str">
        <f aca="false">HYPERLINK([1]реквизиты!$G$23)</f>
        <v/>
      </c>
    </row>
    <row r="30" customFormat="false" ht="12.75" hidden="false" customHeight="false" outlineLevel="0" collapsed="false">
      <c r="A30" s="53"/>
      <c r="B30" s="53"/>
      <c r="C30" s="58"/>
      <c r="D30" s="58"/>
      <c r="E30" s="59"/>
    </row>
  </sheetData>
  <mergeCells count="8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70</v>
      </c>
      <c r="C1" s="78"/>
      <c r="D1" s="78"/>
      <c r="E1" s="78"/>
      <c r="F1" s="78"/>
      <c r="G1" s="78"/>
      <c r="H1" s="78"/>
      <c r="I1" s="78"/>
      <c r="K1" s="78" t="s">
        <v>70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">
        <v>71</v>
      </c>
      <c r="C2" s="79"/>
      <c r="D2" s="79"/>
      <c r="E2" s="79"/>
      <c r="F2" s="79"/>
      <c r="G2" s="79"/>
      <c r="H2" s="79"/>
      <c r="I2" s="79"/>
      <c r="K2" s="79" t="s">
        <v>72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73</v>
      </c>
      <c r="C4" s="81" t="s">
        <v>74</v>
      </c>
      <c r="D4" s="82" t="s">
        <v>75</v>
      </c>
      <c r="E4" s="81"/>
      <c r="F4" s="80"/>
      <c r="G4" s="81"/>
      <c r="H4" s="81"/>
      <c r="I4" s="81"/>
      <c r="J4" s="81"/>
      <c r="K4" s="80" t="s">
        <v>22</v>
      </c>
      <c r="L4" s="81" t="s">
        <v>74</v>
      </c>
      <c r="M4" s="82" t="s">
        <v>75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76</v>
      </c>
      <c r="B5" s="84" t="s">
        <v>3</v>
      </c>
      <c r="C5" s="85" t="s">
        <v>4</v>
      </c>
      <c r="D5" s="85" t="s">
        <v>15</v>
      </c>
      <c r="E5" s="85" t="s">
        <v>16</v>
      </c>
      <c r="F5" s="85" t="s">
        <v>17</v>
      </c>
      <c r="G5" s="86" t="s">
        <v>77</v>
      </c>
      <c r="H5" s="85" t="s">
        <v>78</v>
      </c>
      <c r="I5" s="87" t="s">
        <v>19</v>
      </c>
      <c r="J5" s="83" t="s">
        <v>76</v>
      </c>
      <c r="K5" s="84" t="s">
        <v>3</v>
      </c>
      <c r="L5" s="85" t="s">
        <v>4</v>
      </c>
      <c r="M5" s="85" t="s">
        <v>15</v>
      </c>
      <c r="N5" s="85" t="s">
        <v>16</v>
      </c>
      <c r="O5" s="85" t="s">
        <v>17</v>
      </c>
      <c r="P5" s="86" t="s">
        <v>77</v>
      </c>
      <c r="Q5" s="85" t="s">
        <v>78</v>
      </c>
      <c r="R5" s="87" t="s">
        <v>19</v>
      </c>
    </row>
    <row r="6" customFormat="false" ht="13.5" hidden="false" customHeight="true" outlineLevel="0" collapsed="false">
      <c r="A6" s="83"/>
      <c r="B6" s="84" t="s">
        <v>79</v>
      </c>
      <c r="C6" s="85"/>
      <c r="D6" s="85"/>
      <c r="E6" s="85"/>
      <c r="F6" s="85"/>
      <c r="G6" s="86"/>
      <c r="H6" s="85"/>
      <c r="I6" s="87" t="s">
        <v>80</v>
      </c>
      <c r="J6" s="83"/>
      <c r="K6" s="84" t="s">
        <v>79</v>
      </c>
      <c r="L6" s="85"/>
      <c r="M6" s="85"/>
      <c r="N6" s="85"/>
      <c r="O6" s="85"/>
      <c r="P6" s="86"/>
      <c r="Q6" s="85"/>
      <c r="R6" s="87" t="s">
        <v>80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56,2,FALSE())</f>
        <v>СТРУЧАЛИН Константин Юрьевич</v>
      </c>
      <c r="D7" s="91" t="str">
        <f aca="false">VLOOKUP(B7,'пр.взв.'!B7:F92,3,FALSE())</f>
        <v>11.05.97, кмс</v>
      </c>
      <c r="E7" s="91" t="str">
        <f aca="false">VLOOKUP(B7,'пр.взв.'!B7:G92,4,FALSE())</f>
        <v>ЦФО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56,2,FALSE())</f>
        <v>ДЕМЕНКОВ Александр Михайлович</v>
      </c>
      <c r="M7" s="91" t="str">
        <f aca="false">VLOOKUP(K7,'пр.взв.'!B7:F92,3,FALSE())</f>
        <v>14.09.97, кмс</v>
      </c>
      <c r="N7" s="91" t="str">
        <f aca="false">VLOOKUP(K7,'пр.взв.'!B7:G92,4,FALSE())</f>
        <v>М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56,2,FALSE())</f>
        <v>МГОЕВ Джамал Алиевич</v>
      </c>
      <c r="D9" s="99" t="str">
        <f aca="false">VLOOKUP(B9,'пр.взв.'!B7:F94,3,FALSE())</f>
        <v>23.07.95, кмс</v>
      </c>
      <c r="E9" s="99" t="str">
        <f aca="false">VLOOKUP(B9,'пр.взв.'!B7:G94,4,FALSE())</f>
        <v>ЮФО</v>
      </c>
      <c r="F9" s="100"/>
      <c r="G9" s="100"/>
      <c r="H9" s="101"/>
      <c r="I9" s="101"/>
      <c r="J9" s="88"/>
      <c r="K9" s="97" t="n">
        <v>10</v>
      </c>
      <c r="L9" s="102" t="e">
        <f aca="false">VLOOKUP(K9,'пр.взв.'!B7:E56,2,FALSE())</f>
        <v>#N/A</v>
      </c>
      <c r="M9" s="99" t="e">
        <f aca="false">VLOOKUP(K9,'пр.взв.'!B7:F94,3,FALSE())</f>
        <v>#N/A</v>
      </c>
      <c r="N9" s="99" t="e">
        <f aca="false">VLOOKUP(K9,'пр.взв.'!B7:G94,4,FALSE())</f>
        <v>#N/A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56,2,FALSE())</f>
        <v>МОНГУШ Камгалакты Маадырович</v>
      </c>
      <c r="D11" s="105" t="str">
        <f aca="false">VLOOKUP(B11,'пр.взв.'!B7:F96,3,FALSE())</f>
        <v>18.01.95, кмс</v>
      </c>
      <c r="E11" s="105" t="str">
        <f aca="false">VLOOKUP(B11,'пр.взв.'!B7:G96,4,FALSE())</f>
        <v>СФО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56,2,FALSE())</f>
        <v>ШАНЫГИН Руслан Федорович</v>
      </c>
      <c r="M11" s="105" t="str">
        <f aca="false">VLOOKUP(K11,'пр.взв.'!B7:F96,3,FALSE())</f>
        <v>27.07.94, мс</v>
      </c>
      <c r="N11" s="105" t="str">
        <f aca="false">VLOOKUP(K11,'пр.взв.'!B7:G96,4,FALSE())</f>
        <v>ЮФО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e">
        <f aca="false">VLOOKUP(B13,'пр.взв.'!B7:E56,2,FALSE())</f>
        <v>#N/A</v>
      </c>
      <c r="D13" s="99" t="e">
        <f aca="false">VLOOKUP(B13,'пр.взв.'!B7:F98,3,FALSE())</f>
        <v>#N/A</v>
      </c>
      <c r="E13" s="99" t="e">
        <f aca="false">VLOOKUP(B13,'пр.взв.'!B7:G98,4,FALSE())</f>
        <v>#N/A</v>
      </c>
      <c r="F13" s="100"/>
      <c r="G13" s="100"/>
      <c r="H13" s="101"/>
      <c r="I13" s="101"/>
      <c r="J13" s="88"/>
      <c r="K13" s="111" t="n">
        <v>14</v>
      </c>
      <c r="L13" s="102" t="e">
        <f aca="false">VLOOKUP(K13,'пр.взв.'!B7:E56,2,FALSE())</f>
        <v>#N/A</v>
      </c>
      <c r="M13" s="99" t="e">
        <f aca="false">VLOOKUP(K13,'пр.взв.'!B7:F98,3,FALSE())</f>
        <v>#N/A</v>
      </c>
      <c r="N13" s="99" t="e">
        <f aca="false">VLOOKUP(K13,'пр.взв.'!B7:G98,4,FALSE())</f>
        <v>#N/A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56,2,FALSE())</f>
        <v>УРУДЖЕВ Шамильэфенди Фикретович</v>
      </c>
      <c r="D15" s="91" t="str">
        <f aca="false">VLOOKUP(B15,'пр.взв.'!B7:F100,3,FALSE())</f>
        <v>25.02.92, кмс</v>
      </c>
      <c r="E15" s="91" t="str">
        <f aca="false">VLOOKUP(B15,'пр.взв.'!B7:G100,4,FALSE())</f>
        <v>ПФО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56,2,FALSE())</f>
        <v>МОСКАЛЕВ Максим Константинович</v>
      </c>
      <c r="M15" s="91" t="str">
        <f aca="false">VLOOKUP(K15,'пр.взв.'!B7:F100,3,FALSE())</f>
        <v>24.04.94, кмс</v>
      </c>
      <c r="N15" s="91" t="str">
        <f aca="false">VLOOKUP(K15,'пр.взв.'!B7:G100,4,FALSE())</f>
        <v>ЦФО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e">
        <f aca="false">VLOOKUP(B17,'пр.взв.'!B7:E56,2,FALSE())</f>
        <v>#N/A</v>
      </c>
      <c r="D17" s="99" t="e">
        <f aca="false">VLOOKUP(B17,'пр.взв.'!B7:F102,3,FALSE())</f>
        <v>#N/A</v>
      </c>
      <c r="E17" s="99" t="e">
        <f aca="false">VLOOKUP(B17,'пр.взв.'!B7:G102,4,FALSE())</f>
        <v>#N/A</v>
      </c>
      <c r="F17" s="100"/>
      <c r="G17" s="100"/>
      <c r="H17" s="101"/>
      <c r="I17" s="101"/>
      <c r="J17" s="88"/>
      <c r="K17" s="97" t="n">
        <v>12</v>
      </c>
      <c r="L17" s="102" t="e">
        <f aca="false">VLOOKUP(K17,'пр.взв.'!B7:E56,2,FALSE())</f>
        <v>#N/A</v>
      </c>
      <c r="M17" s="99" t="e">
        <f aca="false">VLOOKUP(K17,'пр.взв.'!B7:F102,3,FALSE())</f>
        <v>#N/A</v>
      </c>
      <c r="N17" s="99" t="e">
        <f aca="false">VLOOKUP(K17,'пр.взв.'!B7:G102,4,FALSE())</f>
        <v>#N/A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56,2,FALSE())</f>
        <v>ТУНАКОВ Александр Сергеевич</v>
      </c>
      <c r="D19" s="91" t="str">
        <f aca="false">VLOOKUP(B19,'пр.взв.'!B7:F104,3,FALSE())</f>
        <v>25.08.94, мс</v>
      </c>
      <c r="E19" s="91" t="str">
        <f aca="false">VLOOKUP(B19,'пр.взв.'!B7:G104,4,FALSE())</f>
        <v>ПФО</v>
      </c>
      <c r="F19" s="113"/>
      <c r="G19" s="114"/>
      <c r="H19" s="49"/>
      <c r="I19" s="44"/>
      <c r="J19" s="112" t="n">
        <v>8</v>
      </c>
      <c r="K19" s="109" t="n">
        <v>8</v>
      </c>
      <c r="L19" s="110" t="str">
        <f aca="false">VLOOKUP(K19,'пр.взв.'!B7:E56,2,FALSE())</f>
        <v>СМОЛИНСКИЙ Валерий Алексеевич</v>
      </c>
      <c r="M19" s="91" t="str">
        <f aca="false">VLOOKUP(K19,'пр.взв.'!B7:F104,3,FALSE())</f>
        <v>28.05.91, кмс</v>
      </c>
      <c r="N19" s="91" t="str">
        <f aca="false">VLOOKUP(K19,'пр.взв.'!B7:G104,4,FALSE())</f>
        <v>СФО</v>
      </c>
      <c r="O19" s="113"/>
      <c r="P19" s="114"/>
      <c r="Q19" s="49"/>
      <c r="R19" s="44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49"/>
      <c r="I20" s="44"/>
      <c r="J20" s="112"/>
      <c r="K20" s="109"/>
      <c r="L20" s="110"/>
      <c r="M20" s="91"/>
      <c r="N20" s="91"/>
      <c r="O20" s="91"/>
      <c r="P20" s="91"/>
      <c r="Q20" s="49"/>
      <c r="R20" s="44"/>
    </row>
    <row r="21" customFormat="false" ht="12.75" hidden="false" customHeight="true" outlineLevel="0" collapsed="false">
      <c r="A21" s="112"/>
      <c r="B21" s="89" t="n">
        <v>15</v>
      </c>
      <c r="C21" s="115" t="e">
        <f aca="false">VLOOKUP(B21,'пр.взв.'!B7:E56,2,FALSE())</f>
        <v>#N/A</v>
      </c>
      <c r="D21" s="44" t="e">
        <f aca="false">VLOOKUP(B21,'пр.взв.'!B7:F106,3,FALSE())</f>
        <v>#N/A</v>
      </c>
      <c r="E21" s="44" t="e">
        <f aca="false">VLOOKUP(B21,'пр.взв.'!B7:G106,4,FALSE())</f>
        <v>#N/A</v>
      </c>
      <c r="F21" s="113"/>
      <c r="G21" s="113"/>
      <c r="H21" s="50"/>
      <c r="I21" s="50"/>
      <c r="J21" s="112"/>
      <c r="K21" s="89" t="n">
        <v>16</v>
      </c>
      <c r="L21" s="116" t="e">
        <f aca="false">VLOOKUP(K21,'пр.взв.'!B7:E56,2,FALSE())</f>
        <v>#N/A</v>
      </c>
      <c r="M21" s="44" t="e">
        <f aca="false">VLOOKUP(K21,'пр.взв.'!B7:F106,3,FALSE())</f>
        <v>#N/A</v>
      </c>
      <c r="N21" s="44" t="e">
        <f aca="false">VLOOKUP(K21,'пр.взв.'!B7:G106,4,FALSE())</f>
        <v>#N/A</v>
      </c>
      <c r="O21" s="113"/>
      <c r="P21" s="113"/>
      <c r="Q21" s="50"/>
      <c r="R21" s="50"/>
    </row>
    <row r="22" customFormat="false" ht="12.75" hidden="false" customHeight="true" outlineLevel="0" collapsed="false">
      <c r="A22" s="112"/>
      <c r="B22" s="89"/>
      <c r="C22" s="115"/>
      <c r="D22" s="44"/>
      <c r="E22" s="44"/>
      <c r="F22" s="113"/>
      <c r="G22" s="113"/>
      <c r="H22" s="50"/>
      <c r="I22" s="50"/>
      <c r="J22" s="112"/>
      <c r="K22" s="89"/>
      <c r="L22" s="116"/>
      <c r="M22" s="44"/>
      <c r="N22" s="44"/>
      <c r="O22" s="113"/>
      <c r="P22" s="113"/>
      <c r="Q22" s="50"/>
      <c r="R22" s="50"/>
    </row>
    <row r="24" customFormat="false" ht="16.5" hidden="false" customHeight="false" outlineLevel="0" collapsed="false">
      <c r="B24" s="80" t="s">
        <v>73</v>
      </c>
      <c r="C24" s="81" t="s">
        <v>74</v>
      </c>
      <c r="D24" s="82" t="s">
        <v>81</v>
      </c>
      <c r="E24" s="81"/>
      <c r="F24" s="80" t="str">
        <f aca="false">B2</f>
        <v>в.к св 100 кг</v>
      </c>
      <c r="G24" s="81"/>
      <c r="H24" s="81"/>
      <c r="I24" s="81"/>
      <c r="J24" s="81"/>
      <c r="K24" s="80" t="s">
        <v>22</v>
      </c>
      <c r="L24" s="81" t="s">
        <v>74</v>
      </c>
      <c r="M24" s="82" t="s">
        <v>81</v>
      </c>
      <c r="N24" s="81"/>
      <c r="O24" s="80" t="str">
        <f aca="false">K2</f>
        <v>в.к.св 100 кг</v>
      </c>
      <c r="P24" s="81"/>
      <c r="Q24" s="81"/>
      <c r="R24" s="81"/>
    </row>
    <row r="25" customFormat="false" ht="12.75" hidden="false" customHeight="true" outlineLevel="0" collapsed="false">
      <c r="A25" s="83" t="s">
        <v>76</v>
      </c>
      <c r="B25" s="117" t="s">
        <v>3</v>
      </c>
      <c r="C25" s="85" t="s">
        <v>4</v>
      </c>
      <c r="D25" s="85" t="s">
        <v>15</v>
      </c>
      <c r="E25" s="85" t="s">
        <v>16</v>
      </c>
      <c r="F25" s="85" t="s">
        <v>17</v>
      </c>
      <c r="G25" s="86" t="s">
        <v>77</v>
      </c>
      <c r="H25" s="85" t="s">
        <v>78</v>
      </c>
      <c r="I25" s="87" t="s">
        <v>19</v>
      </c>
      <c r="J25" s="83" t="s">
        <v>76</v>
      </c>
      <c r="K25" s="117" t="s">
        <v>3</v>
      </c>
      <c r="L25" s="85" t="s">
        <v>4</v>
      </c>
      <c r="M25" s="85" t="s">
        <v>15</v>
      </c>
      <c r="N25" s="85" t="s">
        <v>16</v>
      </c>
      <c r="O25" s="85" t="s">
        <v>17</v>
      </c>
      <c r="P25" s="86" t="s">
        <v>77</v>
      </c>
      <c r="Q25" s="85" t="s">
        <v>78</v>
      </c>
      <c r="R25" s="87" t="s">
        <v>19</v>
      </c>
    </row>
    <row r="26" customFormat="false" ht="13.5" hidden="false" customHeight="true" outlineLevel="0" collapsed="false">
      <c r="A26" s="83"/>
      <c r="B26" s="117" t="s">
        <v>79</v>
      </c>
      <c r="C26" s="85"/>
      <c r="D26" s="85"/>
      <c r="E26" s="85"/>
      <c r="F26" s="85"/>
      <c r="G26" s="86"/>
      <c r="H26" s="85"/>
      <c r="I26" s="87" t="s">
        <v>80</v>
      </c>
      <c r="J26" s="83"/>
      <c r="K26" s="117" t="s">
        <v>79</v>
      </c>
      <c r="L26" s="85"/>
      <c r="M26" s="85"/>
      <c r="N26" s="85"/>
      <c r="O26" s="85"/>
      <c r="P26" s="86"/>
      <c r="Q26" s="85"/>
      <c r="R26" s="87" t="s">
        <v>80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9</v>
      </c>
      <c r="C27" s="90" t="str">
        <f aca="false">VLOOKUP(B27,'пр.взв.'!B1:E68,2,FALSE())</f>
        <v>МГОЕВ Джамал Алиевич</v>
      </c>
      <c r="D27" s="91" t="str">
        <f aca="false">VLOOKUP(B27,'пр.взв.'!B1:F112,3,FALSE())</f>
        <v>23.07.95, кмс</v>
      </c>
      <c r="E27" s="91" t="str">
        <f aca="false">VLOOKUP(B27,'пр.взв.'!B1:G112,4,FALSE())</f>
        <v>ЮФО</v>
      </c>
      <c r="F27" s="106"/>
      <c r="G27" s="107"/>
      <c r="H27" s="108"/>
      <c r="I27" s="119"/>
      <c r="J27" s="120" t="n">
        <v>5</v>
      </c>
      <c r="K27" s="118" t="n">
        <f aca="false">'пр.хода'!Q8</f>
        <v>2</v>
      </c>
      <c r="L27" s="96" t="str">
        <f aca="false">VLOOKUP(K27,'пр.взв.'!B1:E68,2,FALSE())</f>
        <v>ДЕМЕНКОВ Александр Михайлович</v>
      </c>
      <c r="M27" s="91" t="str">
        <f aca="false">VLOOKUP(K27,'пр.взв.'!B1:F112,3,FALSE())</f>
        <v>14.09.97, кмс</v>
      </c>
      <c r="N27" s="91" t="str">
        <f aca="false">VLOOKUP(K27,'пр.взв.'!B1:G112,4,FALSE())</f>
        <v>М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68,2,FALSE())</f>
        <v>МОНГУШ Камгалакты Маадырович</v>
      </c>
      <c r="D29" s="99" t="str">
        <f aca="false">VLOOKUP(B29,'пр.взв.'!B1:F114,3,FALSE())</f>
        <v>18.01.95, кмс</v>
      </c>
      <c r="E29" s="99" t="str">
        <f aca="false">VLOOKUP(B29,'пр.взв.'!B1:G114,4,FALSE())</f>
        <v>СФО</v>
      </c>
      <c r="F29" s="100"/>
      <c r="G29" s="100"/>
      <c r="H29" s="101"/>
      <c r="I29" s="101"/>
      <c r="J29" s="120"/>
      <c r="K29" s="121" t="n">
        <f aca="false">'пр.хода'!Q12</f>
        <v>6</v>
      </c>
      <c r="L29" s="102" t="str">
        <f aca="false">VLOOKUP(K29,'пр.взв.'!B1:E68,2,FALSE())</f>
        <v>ШАНЫГИН Руслан Федорович</v>
      </c>
      <c r="M29" s="99" t="str">
        <f aca="false">VLOOKUP(K29,'пр.взв.'!B1:F114,3,FALSE())</f>
        <v>27.07.94, мс</v>
      </c>
      <c r="N29" s="99" t="str">
        <f aca="false">VLOOKUP(K29,'пр.взв.'!B1:G114,4,FALSE())</f>
        <v>ЮФО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3</v>
      </c>
      <c r="C31" s="104" t="str">
        <f aca="false">VLOOKUP(B31,'пр.взв.'!B1:E68,2,FALSE())</f>
        <v>УРУДЖЕВ Шамильэфенди Фикретович</v>
      </c>
      <c r="D31" s="91" t="str">
        <f aca="false">VLOOKUP(B31,'пр.взв.'!B1:F116,3,FALSE())</f>
        <v>25.02.92, кмс</v>
      </c>
      <c r="E31" s="91" t="str">
        <f aca="false">VLOOKUP(B31,'пр.взв.'!B1:G116,4,FALSE())</f>
        <v>ПФО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68,2,FALSE())</f>
        <v>МОСКАЛЕВ Максим Константинович</v>
      </c>
      <c r="M31" s="91" t="str">
        <f aca="false">VLOOKUP(K31,'пр.взв.'!B1:F116,3,FALSE())</f>
        <v>24.04.94, кмс</v>
      </c>
      <c r="N31" s="91" t="str">
        <f aca="false">VLOOKUP(K31,'пр.взв.'!B1:G116,4,FALSE())</f>
        <v>ЦФО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7</v>
      </c>
      <c r="C33" s="115" t="str">
        <f aca="false">VLOOKUP(B33,'пр.взв.'!B1:E68,2,FALSE())</f>
        <v>ТУНАКОВ Александр Сергеевич</v>
      </c>
      <c r="D33" s="44" t="str">
        <f aca="false">VLOOKUP(B33,'пр.взв.'!B1:F118,3,FALSE())</f>
        <v>25.08.94, мс</v>
      </c>
      <c r="E33" s="44" t="str">
        <f aca="false">VLOOKUP(B33,'пр.взв.'!B1:G118,4,FALSE())</f>
        <v>ПФО</v>
      </c>
      <c r="F33" s="113"/>
      <c r="G33" s="113"/>
      <c r="H33" s="50"/>
      <c r="I33" s="50"/>
      <c r="J33" s="122"/>
      <c r="K33" s="123" t="n">
        <f aca="false">'пр.хода'!Q20</f>
        <v>8</v>
      </c>
      <c r="L33" s="116" t="str">
        <f aca="false">VLOOKUP(K33,'пр.взв.'!B1:E68,2,FALSE())</f>
        <v>СМОЛИНСКИЙ Валерий Алексеевич</v>
      </c>
      <c r="M33" s="44" t="str">
        <f aca="false">VLOOKUP(K33,'пр.взв.'!B1:F118,3,FALSE())</f>
        <v>28.05.91, кмс</v>
      </c>
      <c r="N33" s="44" t="str">
        <f aca="false">VLOOKUP(K33,'пр.взв.'!B1:G118,4,FALSE())</f>
        <v>СФО</v>
      </c>
      <c r="O33" s="113"/>
      <c r="P33" s="113"/>
      <c r="Q33" s="50"/>
      <c r="R33" s="50"/>
    </row>
    <row r="34" customFormat="false" ht="12.75" hidden="false" customHeight="false" outlineLevel="0" collapsed="false">
      <c r="A34" s="112"/>
      <c r="B34" s="123"/>
      <c r="C34" s="115"/>
      <c r="D34" s="44"/>
      <c r="E34" s="44"/>
      <c r="F34" s="113"/>
      <c r="G34" s="113"/>
      <c r="H34" s="50"/>
      <c r="I34" s="50"/>
      <c r="J34" s="122"/>
      <c r="K34" s="123"/>
      <c r="L34" s="116"/>
      <c r="M34" s="44"/>
      <c r="N34" s="44"/>
      <c r="O34" s="113"/>
      <c r="P34" s="113"/>
      <c r="Q34" s="50"/>
      <c r="R34" s="50"/>
    </row>
    <row r="36" customFormat="false" ht="16.5" hidden="false" customHeight="false" outlineLevel="0" collapsed="false">
      <c r="B36" s="80" t="s">
        <v>73</v>
      </c>
      <c r="C36" s="124" t="s">
        <v>82</v>
      </c>
      <c r="D36" s="124"/>
      <c r="E36" s="124"/>
      <c r="F36" s="125" t="str">
        <f aca="false">'пр.взв.'!D4</f>
        <v>в.к. св 100  кг.</v>
      </c>
      <c r="G36" s="124"/>
      <c r="H36" s="124"/>
      <c r="I36" s="124"/>
      <c r="J36" s="126"/>
      <c r="K36" s="80" t="s">
        <v>22</v>
      </c>
      <c r="L36" s="124" t="s">
        <v>82</v>
      </c>
      <c r="M36" s="124"/>
      <c r="N36" s="124"/>
      <c r="O36" s="80" t="str">
        <f aca="false">'пр.взв.'!D4</f>
        <v>в.к. св 100  кг.</v>
      </c>
      <c r="P36" s="124"/>
      <c r="Q36" s="124"/>
      <c r="R36" s="124"/>
    </row>
    <row r="37" customFormat="false" ht="12.75" hidden="false" customHeight="true" outlineLevel="0" collapsed="false">
      <c r="A37" s="83" t="s">
        <v>76</v>
      </c>
      <c r="B37" s="117" t="s">
        <v>3</v>
      </c>
      <c r="C37" s="85" t="s">
        <v>4</v>
      </c>
      <c r="D37" s="85" t="s">
        <v>15</v>
      </c>
      <c r="E37" s="85" t="s">
        <v>16</v>
      </c>
      <c r="F37" s="85" t="s">
        <v>17</v>
      </c>
      <c r="G37" s="86" t="s">
        <v>77</v>
      </c>
      <c r="H37" s="85" t="s">
        <v>78</v>
      </c>
      <c r="I37" s="87" t="s">
        <v>19</v>
      </c>
      <c r="J37" s="83" t="s">
        <v>76</v>
      </c>
      <c r="K37" s="117" t="s">
        <v>3</v>
      </c>
      <c r="L37" s="85" t="s">
        <v>4</v>
      </c>
      <c r="M37" s="85" t="s">
        <v>15</v>
      </c>
      <c r="N37" s="85" t="s">
        <v>16</v>
      </c>
      <c r="O37" s="85" t="s">
        <v>17</v>
      </c>
      <c r="P37" s="86" t="s">
        <v>77</v>
      </c>
      <c r="Q37" s="85" t="s">
        <v>78</v>
      </c>
      <c r="R37" s="87" t="s">
        <v>19</v>
      </c>
    </row>
    <row r="38" customFormat="false" ht="13.5" hidden="false" customHeight="true" outlineLevel="0" collapsed="false">
      <c r="A38" s="83"/>
      <c r="B38" s="117" t="s">
        <v>79</v>
      </c>
      <c r="C38" s="85"/>
      <c r="D38" s="85"/>
      <c r="E38" s="85"/>
      <c r="F38" s="85"/>
      <c r="G38" s="86"/>
      <c r="H38" s="85"/>
      <c r="I38" s="87" t="s">
        <v>80</v>
      </c>
      <c r="J38" s="83"/>
      <c r="K38" s="117" t="s">
        <v>79</v>
      </c>
      <c r="L38" s="85"/>
      <c r="M38" s="85"/>
      <c r="N38" s="85"/>
      <c r="O38" s="85"/>
      <c r="P38" s="86"/>
      <c r="Q38" s="85"/>
      <c r="R38" s="87" t="s">
        <v>80</v>
      </c>
    </row>
    <row r="39" customFormat="false" ht="12.75" hidden="false" customHeight="false" outlineLevel="0" collapsed="false">
      <c r="A39" s="127" t="n">
        <v>1</v>
      </c>
      <c r="B39" s="128" t="n">
        <f aca="false">'пр.хода'!G10</f>
        <v>9</v>
      </c>
      <c r="C39" s="104" t="str">
        <f aca="false">VLOOKUP(B39,'пр.взв.'!B2:E76,2,FALSE())</f>
        <v>МГОЕВ Джамал Алиевич</v>
      </c>
      <c r="D39" s="91" t="str">
        <f aca="false">VLOOKUP(B39,'пр.взв.'!B2:F124,3,FALSE())</f>
        <v>23.07.95, кмс</v>
      </c>
      <c r="E39" s="91" t="str">
        <f aca="false">VLOOKUP(B39,'пр.взв.'!B2:G124,4,FALSE())</f>
        <v>ЮФО</v>
      </c>
      <c r="F39" s="92"/>
      <c r="G39" s="93"/>
      <c r="H39" s="94"/>
      <c r="I39" s="95"/>
      <c r="J39" s="127" t="n">
        <v>2</v>
      </c>
      <c r="K39" s="128" t="n">
        <f aca="false">'пр.хода'!O10</f>
        <v>2</v>
      </c>
      <c r="L39" s="110" t="str">
        <f aca="false">VLOOKUP(K39,'пр.взв.'!B2:E76,2,FALSE())</f>
        <v>ДЕМЕНКОВ Александр Михайлович</v>
      </c>
      <c r="M39" s="91" t="str">
        <f aca="false">VLOOKUP(K39,'пр.взв.'!B2:F124,3,FALSE())</f>
        <v>14.09.97, кмс</v>
      </c>
      <c r="N39" s="91" t="str">
        <f aca="false">VLOOKUP(K39,'пр.взв.'!B2:G124,4,FALSE())</f>
        <v>М</v>
      </c>
      <c r="O39" s="92"/>
      <c r="P39" s="93"/>
      <c r="Q39" s="94"/>
      <c r="R39" s="95"/>
    </row>
    <row r="40" customFormat="false" ht="12.75" hidden="false" customHeight="false" outlineLevel="0" collapsed="false">
      <c r="A40" s="127"/>
      <c r="B40" s="128"/>
      <c r="C40" s="104"/>
      <c r="D40" s="91"/>
      <c r="E40" s="91"/>
      <c r="F40" s="91"/>
      <c r="G40" s="91"/>
      <c r="H40" s="94"/>
      <c r="I40" s="95"/>
      <c r="J40" s="127"/>
      <c r="K40" s="128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7"/>
      <c r="B41" s="129" t="n">
        <f aca="false">'пр.хода'!G18</f>
        <v>7</v>
      </c>
      <c r="C41" s="115" t="str">
        <f aca="false">VLOOKUP(B41,'пр.взв.'!B2:E76,2,FALSE())</f>
        <v>ТУНАКОВ Александр Сергеевич</v>
      </c>
      <c r="D41" s="44" t="str">
        <f aca="false">VLOOKUP(B41,'пр.взв.'!B2:F126,3,FALSE())</f>
        <v>25.08.94, мс</v>
      </c>
      <c r="E41" s="44" t="str">
        <f aca="false">VLOOKUP(B41,'пр.взв.'!B2:G126,4,FALSE())</f>
        <v>ПФО</v>
      </c>
      <c r="F41" s="113"/>
      <c r="G41" s="113"/>
      <c r="H41" s="50"/>
      <c r="I41" s="50"/>
      <c r="J41" s="127"/>
      <c r="K41" s="129" t="n">
        <f aca="false">'пр.хода'!O18</f>
        <v>8</v>
      </c>
      <c r="L41" s="116" t="str">
        <f aca="false">VLOOKUP(K41,'пр.взв.'!B2:E76,2,FALSE())</f>
        <v>СМОЛИНСКИЙ Валерий Алексеевич</v>
      </c>
      <c r="M41" s="44" t="str">
        <f aca="false">VLOOKUP(K41,'пр.взв.'!B2:F126,3,FALSE())</f>
        <v>28.05.91, кмс</v>
      </c>
      <c r="N41" s="44" t="str">
        <f aca="false">VLOOKUP(K41,'пр.взв.'!B2:G126,4,FALSE())</f>
        <v>СФО</v>
      </c>
      <c r="O41" s="113"/>
      <c r="P41" s="113"/>
      <c r="Q41" s="50"/>
      <c r="R41" s="50"/>
    </row>
    <row r="42" customFormat="false" ht="12.75" hidden="false" customHeight="false" outlineLevel="0" collapsed="false">
      <c r="A42" s="127"/>
      <c r="B42" s="129"/>
      <c r="C42" s="115"/>
      <c r="D42" s="44"/>
      <c r="E42" s="44"/>
      <c r="F42" s="113"/>
      <c r="G42" s="113"/>
      <c r="H42" s="50"/>
      <c r="I42" s="50"/>
      <c r="J42" s="127"/>
      <c r="K42" s="129"/>
      <c r="L42" s="116"/>
      <c r="M42" s="44"/>
      <c r="N42" s="44"/>
      <c r="O42" s="113"/>
      <c r="P42" s="113"/>
      <c r="Q42" s="50"/>
      <c r="R42" s="50"/>
    </row>
    <row r="44" customFormat="false" ht="15" hidden="false" customHeight="false" outlineLevel="0" collapsed="false">
      <c r="A44" s="130" t="s">
        <v>83</v>
      </c>
      <c r="B44" s="130"/>
      <c r="C44" s="130"/>
      <c r="D44" s="130"/>
      <c r="E44" s="130"/>
      <c r="F44" s="130"/>
      <c r="G44" s="130"/>
      <c r="H44" s="130"/>
      <c r="I44" s="130"/>
      <c r="J44" s="130" t="s">
        <v>84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0" t="s">
        <v>73</v>
      </c>
      <c r="C45" s="131"/>
      <c r="D45" s="131"/>
      <c r="E45" s="131"/>
      <c r="F45" s="132" t="str">
        <f aca="false">F36</f>
        <v>в.к. св 100  кг.</v>
      </c>
      <c r="G45" s="131"/>
      <c r="H45" s="131"/>
      <c r="I45" s="131"/>
      <c r="J45" s="133"/>
      <c r="K45" s="134" t="s">
        <v>22</v>
      </c>
      <c r="L45" s="131"/>
      <c r="M45" s="131"/>
      <c r="N45" s="131"/>
      <c r="O45" s="132" t="str">
        <f aca="false">O36</f>
        <v>в.к. св 100  кг.</v>
      </c>
      <c r="P45" s="126"/>
      <c r="Q45" s="126"/>
      <c r="R45" s="126"/>
    </row>
    <row r="46" customFormat="false" ht="12.75" hidden="false" customHeight="true" outlineLevel="0" collapsed="false">
      <c r="A46" s="83" t="s">
        <v>76</v>
      </c>
      <c r="B46" s="117" t="s">
        <v>3</v>
      </c>
      <c r="C46" s="85" t="s">
        <v>4</v>
      </c>
      <c r="D46" s="85" t="s">
        <v>15</v>
      </c>
      <c r="E46" s="85" t="s">
        <v>16</v>
      </c>
      <c r="F46" s="85" t="s">
        <v>17</v>
      </c>
      <c r="G46" s="86" t="s">
        <v>77</v>
      </c>
      <c r="H46" s="85" t="s">
        <v>78</v>
      </c>
      <c r="I46" s="87" t="s">
        <v>19</v>
      </c>
      <c r="J46" s="83" t="s">
        <v>76</v>
      </c>
      <c r="K46" s="117" t="s">
        <v>3</v>
      </c>
      <c r="L46" s="85" t="s">
        <v>4</v>
      </c>
      <c r="M46" s="85" t="s">
        <v>15</v>
      </c>
      <c r="N46" s="85" t="s">
        <v>16</v>
      </c>
      <c r="O46" s="85" t="s">
        <v>17</v>
      </c>
      <c r="P46" s="86" t="s">
        <v>77</v>
      </c>
      <c r="Q46" s="85" t="s">
        <v>78</v>
      </c>
      <c r="R46" s="87" t="s">
        <v>19</v>
      </c>
    </row>
    <row r="47" customFormat="false" ht="13.5" hidden="false" customHeight="true" outlineLevel="0" collapsed="false">
      <c r="A47" s="83"/>
      <c r="B47" s="117" t="s">
        <v>79</v>
      </c>
      <c r="C47" s="85"/>
      <c r="D47" s="85"/>
      <c r="E47" s="85"/>
      <c r="F47" s="85"/>
      <c r="G47" s="86"/>
      <c r="H47" s="85"/>
      <c r="I47" s="87" t="s">
        <v>80</v>
      </c>
      <c r="J47" s="83"/>
      <c r="K47" s="117" t="s">
        <v>79</v>
      </c>
      <c r="L47" s="85"/>
      <c r="M47" s="85"/>
      <c r="N47" s="85"/>
      <c r="O47" s="85"/>
      <c r="P47" s="86"/>
      <c r="Q47" s="85"/>
      <c r="R47" s="87" t="s">
        <v>80</v>
      </c>
    </row>
    <row r="48" customFormat="false" ht="12.75" hidden="false" customHeight="false" outlineLevel="0" collapsed="false">
      <c r="A48" s="122" t="n">
        <v>1</v>
      </c>
      <c r="B48" s="135" t="n">
        <v>5</v>
      </c>
      <c r="C48" s="90" t="str">
        <f aca="false">VLOOKUP(B48,'пр.взв.'!B4:E89,2,FALSE())</f>
        <v>МОНГУШ Камгалакты Маадырович</v>
      </c>
      <c r="D48" s="91" t="str">
        <f aca="false">VLOOKUP(B48,'пр.взв.'!B4:F133,3,FALSE())</f>
        <v>18.01.95, кмс</v>
      </c>
      <c r="E48" s="91" t="str">
        <f aca="false">VLOOKUP(B48,'пр.взв.'!B4:G133,4,FALSE())</f>
        <v>СФО</v>
      </c>
      <c r="F48" s="106"/>
      <c r="G48" s="107"/>
      <c r="H48" s="108"/>
      <c r="I48" s="119"/>
      <c r="J48" s="120" t="n">
        <v>3</v>
      </c>
      <c r="K48" s="136" t="n">
        <v>6</v>
      </c>
      <c r="L48" s="96" t="str">
        <f aca="false">VLOOKUP(K48,'пр.взв.'!B4:E89,2,FALSE())</f>
        <v>ШАНЫГИН Руслан Федорович</v>
      </c>
      <c r="M48" s="91" t="str">
        <f aca="false">VLOOKUP(K48,'пр.взв.'!B4:F133,3,FALSE())</f>
        <v>27.07.94, мс</v>
      </c>
      <c r="N48" s="91" t="str">
        <f aca="false">VLOOKUP(K48,'пр.взв.'!B4:G133,4,FALSE())</f>
        <v>ЮФО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35"/>
      <c r="C49" s="90"/>
      <c r="D49" s="91"/>
      <c r="E49" s="91"/>
      <c r="F49" s="91"/>
      <c r="G49" s="91"/>
      <c r="H49" s="108"/>
      <c r="I49" s="119"/>
      <c r="J49" s="120"/>
      <c r="K49" s="136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7" t="n">
        <v>3</v>
      </c>
      <c r="C50" s="98" t="str">
        <f aca="false">VLOOKUP(B50,'пр.взв.'!B4:E89,2,FALSE())</f>
        <v>УРУДЖЕВ Шамильэфенди Фикретович</v>
      </c>
      <c r="D50" s="99" t="str">
        <f aca="false">VLOOKUP(B50,'пр.взв.'!B4:F135,3,FALSE())</f>
        <v>25.02.92, кмс</v>
      </c>
      <c r="E50" s="99" t="str">
        <f aca="false">VLOOKUP(B50,'пр.взв.'!B4:G135,4,FALSE())</f>
        <v>ПФО</v>
      </c>
      <c r="F50" s="100"/>
      <c r="G50" s="100"/>
      <c r="H50" s="101"/>
      <c r="I50" s="101"/>
      <c r="J50" s="120"/>
      <c r="K50" s="137" t="n">
        <v>4</v>
      </c>
      <c r="L50" s="102" t="str">
        <f aca="false">VLOOKUP(K50,'пр.взв.'!B4:E89,2,FALSE())</f>
        <v>МОСКАЛЕВ Максим Константинович</v>
      </c>
      <c r="M50" s="99" t="str">
        <f aca="false">VLOOKUP(K50,'пр.взв.'!B4:F135,3,FALSE())</f>
        <v>24.04.94, кмс</v>
      </c>
      <c r="N50" s="99" t="str">
        <f aca="false">VLOOKUP(K50,'пр.взв.'!B4:G135,4,FALSE())</f>
        <v>ЦФО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7"/>
      <c r="C51" s="98"/>
      <c r="D51" s="99"/>
      <c r="E51" s="99"/>
      <c r="F51" s="100"/>
      <c r="G51" s="100"/>
      <c r="H51" s="101"/>
      <c r="I51" s="101"/>
      <c r="J51" s="120"/>
      <c r="K51" s="137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35" t="n">
        <f aca="false">'пр.хода'!A3</f>
        <v>0</v>
      </c>
      <c r="C52" s="104" t="e">
        <f aca="false">VLOOKUP(B52,'пр.взв.'!B4:E89,2,FALSE())</f>
        <v>#N/A</v>
      </c>
      <c r="D52" s="91" t="e">
        <f aca="false">VLOOKUP(B52,'пр.взв.'!B4:F137,3,FALSE())</f>
        <v>#N/A</v>
      </c>
      <c r="E52" s="91" t="e">
        <f aca="false">VLOOKUP(B52,'пр.взв.'!B4:G137,4,FALSE())</f>
        <v>#N/A</v>
      </c>
      <c r="F52" s="92"/>
      <c r="G52" s="93"/>
      <c r="H52" s="94"/>
      <c r="I52" s="95"/>
      <c r="J52" s="138" t="n">
        <v>4</v>
      </c>
      <c r="K52" s="135"/>
      <c r="L52" s="110" t="e">
        <f aca="false">VLOOKUP(K52,'пр.взв.'!B4:E89,2,FALSE())</f>
        <v>#N/A</v>
      </c>
      <c r="M52" s="91" t="e">
        <f aca="false">VLOOKUP(K52,'пр.взв.'!B4:F137,3,FALSE())</f>
        <v>#N/A</v>
      </c>
      <c r="N52" s="91" t="e">
        <f aca="false">VLOOKUP(K52,'пр.взв.'!B4:G137,4,FALSE())</f>
        <v>#N/A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35"/>
      <c r="C53" s="104"/>
      <c r="D53" s="91"/>
      <c r="E53" s="91"/>
      <c r="F53" s="91"/>
      <c r="G53" s="91"/>
      <c r="H53" s="94"/>
      <c r="I53" s="95"/>
      <c r="J53" s="138"/>
      <c r="K53" s="135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9" t="n">
        <f aca="false">'пр.хода'!A33</f>
        <v>0</v>
      </c>
      <c r="C54" s="115" t="e">
        <f aca="false">VLOOKUP(B54,'пр.взв.'!B4:E89,2,FALSE())</f>
        <v>#N/A</v>
      </c>
      <c r="D54" s="44" t="e">
        <f aca="false">VLOOKUP(B54,'пр.взв.'!B4:F139,3,FALSE())</f>
        <v>#N/A</v>
      </c>
      <c r="E54" s="44" t="e">
        <f aca="false">VLOOKUP(B54,'пр.взв.'!B4:G139,4,FALSE())</f>
        <v>#N/A</v>
      </c>
      <c r="F54" s="113"/>
      <c r="G54" s="113"/>
      <c r="H54" s="50"/>
      <c r="I54" s="50"/>
      <c r="J54" s="138"/>
      <c r="K54" s="139" t="n">
        <f aca="false">'пр.хода'!I33</f>
        <v>0</v>
      </c>
      <c r="L54" s="116" t="e">
        <f aca="false">VLOOKUP(K54,'пр.взв.'!B4:E89,2,FALSE())</f>
        <v>#N/A</v>
      </c>
      <c r="M54" s="44" t="e">
        <f aca="false">VLOOKUP(K54,'пр.взв.'!B4:F139,3,FALSE())</f>
        <v>#N/A</v>
      </c>
      <c r="N54" s="44" t="e">
        <f aca="false">VLOOKUP(K54,'пр.взв.'!B4:G139,4,FALSE())</f>
        <v>#N/A</v>
      </c>
      <c r="O54" s="113"/>
      <c r="P54" s="113"/>
      <c r="Q54" s="50"/>
      <c r="R54" s="50"/>
    </row>
    <row r="55" customFormat="false" ht="12.75" hidden="false" customHeight="false" outlineLevel="0" collapsed="false">
      <c r="A55" s="122"/>
      <c r="B55" s="139"/>
      <c r="C55" s="115"/>
      <c r="D55" s="44"/>
      <c r="E55" s="44"/>
      <c r="F55" s="113"/>
      <c r="G55" s="113"/>
      <c r="H55" s="50"/>
      <c r="I55" s="50"/>
      <c r="J55" s="138"/>
      <c r="K55" s="139"/>
      <c r="L55" s="116"/>
      <c r="M55" s="44"/>
      <c r="N55" s="44"/>
      <c r="O55" s="113"/>
      <c r="P55" s="113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76</v>
      </c>
      <c r="B57" s="117" t="s">
        <v>3</v>
      </c>
      <c r="C57" s="85" t="s">
        <v>4</v>
      </c>
      <c r="D57" s="85" t="s">
        <v>15</v>
      </c>
      <c r="E57" s="85" t="s">
        <v>16</v>
      </c>
      <c r="F57" s="85" t="s">
        <v>17</v>
      </c>
      <c r="G57" s="86" t="s">
        <v>77</v>
      </c>
      <c r="H57" s="85" t="s">
        <v>78</v>
      </c>
      <c r="I57" s="87" t="s">
        <v>19</v>
      </c>
      <c r="J57" s="83" t="s">
        <v>76</v>
      </c>
      <c r="K57" s="140" t="s">
        <v>3</v>
      </c>
      <c r="L57" s="85" t="s">
        <v>4</v>
      </c>
      <c r="M57" s="85" t="s">
        <v>15</v>
      </c>
      <c r="N57" s="85" t="s">
        <v>16</v>
      </c>
      <c r="O57" s="85" t="s">
        <v>17</v>
      </c>
      <c r="P57" s="86" t="s">
        <v>77</v>
      </c>
      <c r="Q57" s="85" t="s">
        <v>78</v>
      </c>
      <c r="R57" s="87" t="s">
        <v>19</v>
      </c>
    </row>
    <row r="58" customFormat="false" ht="13.5" hidden="false" customHeight="false" outlineLevel="0" collapsed="false">
      <c r="A58" s="83"/>
      <c r="B58" s="117" t="s">
        <v>79</v>
      </c>
      <c r="C58" s="85"/>
      <c r="D58" s="85"/>
      <c r="E58" s="85"/>
      <c r="F58" s="85"/>
      <c r="G58" s="86"/>
      <c r="H58" s="85"/>
      <c r="I58" s="87" t="s">
        <v>80</v>
      </c>
      <c r="J58" s="83"/>
      <c r="K58" s="140" t="s">
        <v>79</v>
      </c>
      <c r="L58" s="85"/>
      <c r="M58" s="85"/>
      <c r="N58" s="85"/>
      <c r="O58" s="85"/>
      <c r="P58" s="86"/>
      <c r="Q58" s="85"/>
      <c r="R58" s="87" t="s">
        <v>80</v>
      </c>
    </row>
    <row r="59" customFormat="false" ht="12.75" hidden="false" customHeight="false" outlineLevel="0" collapsed="false">
      <c r="A59" s="122" t="n">
        <v>1</v>
      </c>
      <c r="B59" s="128" t="str">
        <f aca="false">'пр.хода'!C26</f>
        <v>5</v>
      </c>
      <c r="C59" s="90" t="str">
        <f aca="false">VLOOKUP(B59,'пр.взв.'!B1:E100,2,FALSE())</f>
        <v>МОНГУШ Камгалакты Маадырович</v>
      </c>
      <c r="D59" s="91" t="str">
        <f aca="false">VLOOKUP(B59,'пр.взв.'!B1:F144,3,FALSE())</f>
        <v>18.01.95, кмс</v>
      </c>
      <c r="E59" s="91" t="str">
        <f aca="false">VLOOKUP(B59,'пр.взв.'!B15:G144,4,FALSE())</f>
        <v>СФО</v>
      </c>
      <c r="F59" s="106"/>
      <c r="G59" s="107"/>
      <c r="H59" s="108"/>
      <c r="I59" s="119"/>
      <c r="J59" s="120" t="n">
        <v>3</v>
      </c>
      <c r="K59" s="141" t="n">
        <v>6</v>
      </c>
      <c r="L59" s="96" t="str">
        <f aca="false">VLOOKUP(K59,'пр.взв.'!B1:E100,2,FALSE())</f>
        <v>ШАНЫГИН Руслан Федорович</v>
      </c>
      <c r="M59" s="91" t="str">
        <f aca="false">VLOOKUP(K59,'пр.взв.'!B1:F144,3,FALSE())</f>
        <v>27.07.94, мс</v>
      </c>
      <c r="N59" s="91" t="str">
        <f aca="false">VLOOKUP(K59,'пр.взв.'!B1:G144,4,FALSE())</f>
        <v>ЮФО</v>
      </c>
      <c r="O59" s="92"/>
      <c r="P59" s="93"/>
      <c r="Q59" s="94"/>
      <c r="R59" s="95"/>
    </row>
    <row r="60" customFormat="false" ht="12.75" hidden="false" customHeight="false" outlineLevel="0" collapsed="false">
      <c r="A60" s="122"/>
      <c r="B60" s="128"/>
      <c r="C60" s="90"/>
      <c r="D60" s="91"/>
      <c r="E60" s="91"/>
      <c r="F60" s="91"/>
      <c r="G60" s="91"/>
      <c r="H60" s="108"/>
      <c r="I60" s="119"/>
      <c r="J60" s="120"/>
      <c r="K60" s="141"/>
      <c r="L60" s="96"/>
      <c r="M60" s="91"/>
      <c r="N60" s="91"/>
      <c r="O60" s="91"/>
      <c r="P60" s="91"/>
      <c r="Q60" s="94"/>
      <c r="R60" s="95"/>
    </row>
    <row r="61" customFormat="false" ht="12.75" hidden="false" customHeight="false" outlineLevel="0" collapsed="false">
      <c r="A61" s="122"/>
      <c r="B61" s="142" t="str">
        <f aca="false">'пр.хода'!C32</f>
        <v>3</v>
      </c>
      <c r="C61" s="98" t="str">
        <f aca="false">VLOOKUP(B61,'пр.взв.'!B1:E100,2,FALSE())</f>
        <v>УРУДЖЕВ Шамильэфенди Фикретович</v>
      </c>
      <c r="D61" s="99" t="e">
        <f aca="false">VLOOKUP(B61,'пр.взв.'!B15:F146,3,FALSE())</f>
        <v>#N/A</v>
      </c>
      <c r="E61" s="99" t="str">
        <f aca="false">VLOOKUP(B61,'пр.взв.'!B1:G146,4,FALSE())</f>
        <v>ПФО</v>
      </c>
      <c r="F61" s="100"/>
      <c r="G61" s="100"/>
      <c r="H61" s="101"/>
      <c r="I61" s="101"/>
      <c r="J61" s="120"/>
      <c r="K61" s="143" t="n">
        <v>4</v>
      </c>
      <c r="L61" s="102" t="str">
        <f aca="false">VLOOKUP(K61,'пр.взв.'!B1:E100,2,FALSE())</f>
        <v>МОСКАЛЕВ Максим Константинович</v>
      </c>
      <c r="M61" s="99" t="str">
        <f aca="false">VLOOKUP(K61,'пр.взв.'!B1:F146,3,FALSE())</f>
        <v>24.04.94, кмс</v>
      </c>
      <c r="N61" s="99" t="str">
        <f aca="false">VLOOKUP(K61,'пр.взв.'!B1:G146,4,FALSE())</f>
        <v>ЦФО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42"/>
      <c r="C62" s="98"/>
      <c r="D62" s="99"/>
      <c r="E62" s="99"/>
      <c r="F62" s="100"/>
      <c r="G62" s="100"/>
      <c r="H62" s="101"/>
      <c r="I62" s="101"/>
      <c r="J62" s="120"/>
      <c r="K62" s="143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4" t="str">
        <f aca="false">HYPERLINK([1]реквизиты!$A$2)</f>
        <v>Чемпионат Российского студенческого спортивного союза по самбо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</row>
    <row r="2" customFormat="false" ht="12.75" hidden="false" customHeight="true" outlineLevel="0" collapsed="false">
      <c r="A2" s="4" t="str">
        <f aca="false">HYPERLINK([1]реквизиты!$A$3)</f>
        <v>19-22 апреля 2016 г     г.Дзерж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146"/>
      <c r="M2" s="146"/>
      <c r="N2" s="146"/>
      <c r="O2" s="146"/>
      <c r="P2" s="146"/>
      <c r="S2" s="146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60" t="str">
        <f aca="false">HYPERLINK('пр.взв.'!D4)</f>
        <v>в.к. св 100  кг.</v>
      </c>
      <c r="G3" s="147"/>
      <c r="H3" s="147"/>
      <c r="I3" s="147"/>
      <c r="J3" s="147"/>
      <c r="K3" s="147"/>
      <c r="L3" s="147"/>
    </row>
    <row r="4" customFormat="false" ht="16.5" hidden="false" customHeight="true" outlineLevel="0" collapsed="false">
      <c r="A4" s="148" t="s">
        <v>21</v>
      </c>
      <c r="B4" s="148"/>
      <c r="C4" s="34"/>
    </row>
    <row r="5" customFormat="false" ht="12.75" hidden="false" customHeight="true" outlineLevel="0" collapsed="false">
      <c r="A5" s="149" t="n">
        <v>1</v>
      </c>
      <c r="B5" s="150" t="str">
        <f aca="false">VLOOKUP(A5,'пр.взв.'!B5:C24,2,FALSE())</f>
        <v>СТРУЧАЛИН Константин Юрьевич</v>
      </c>
      <c r="C5" s="150" t="str">
        <f aca="false">VLOOKUP(A5,'пр.взв.'!B5:F24,3,FALSE())</f>
        <v>11.05.97, кмс</v>
      </c>
      <c r="D5" s="150" t="str">
        <f aca="false">VLOOKUP(A5,'пр.взв.'!B5:E24,4,FALSE())</f>
        <v>ЦФО</v>
      </c>
      <c r="E5" s="151"/>
      <c r="F5" s="152"/>
      <c r="G5" s="152"/>
      <c r="H5" s="152"/>
      <c r="I5" s="152"/>
      <c r="J5" s="152"/>
      <c r="K5" s="152"/>
      <c r="L5" s="152"/>
      <c r="M5" s="153"/>
    </row>
    <row r="6" customFormat="false" ht="12.75" hidden="false" customHeight="true" outlineLevel="0" collapsed="false">
      <c r="A6" s="149"/>
      <c r="B6" s="150"/>
      <c r="C6" s="150"/>
      <c r="D6" s="150"/>
      <c r="E6" s="154"/>
      <c r="F6" s="155"/>
      <c r="G6" s="155"/>
      <c r="H6" s="152"/>
      <c r="I6" s="152"/>
      <c r="J6" s="152"/>
      <c r="K6" s="152"/>
      <c r="L6" s="152"/>
      <c r="M6" s="153"/>
    </row>
    <row r="7" customFormat="false" ht="12.75" hidden="false" customHeight="true" outlineLevel="0" collapsed="false">
      <c r="A7" s="156" t="n">
        <v>9</v>
      </c>
      <c r="B7" s="157" t="str">
        <f aca="false">VLOOKUP(A7,'пр.взв.'!B7:C24,2,FALSE())</f>
        <v>МГОЕВ Джамал Алиевич</v>
      </c>
      <c r="C7" s="157" t="str">
        <f aca="false">VLOOKUP(A7,'пр.взв.'!B5:F24,3,FALSE())</f>
        <v>23.07.95, кмс</v>
      </c>
      <c r="D7" s="157" t="str">
        <f aca="false">VLOOKUP(A7,'пр.взв.'!B5:F24,4,FALSE())</f>
        <v>ЮФО</v>
      </c>
      <c r="E7" s="158"/>
      <c r="F7" s="159"/>
      <c r="G7" s="155"/>
      <c r="H7" s="152"/>
      <c r="I7" s="152"/>
      <c r="J7" s="152"/>
      <c r="K7" s="152"/>
      <c r="L7" s="152"/>
      <c r="M7" s="153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4"/>
      <c r="H8" s="152"/>
      <c r="I8" s="152"/>
      <c r="J8" s="162"/>
      <c r="K8" s="162"/>
      <c r="L8" s="162"/>
      <c r="M8" s="153"/>
    </row>
    <row r="9" customFormat="false" ht="12.75" hidden="false" customHeight="true" outlineLevel="0" collapsed="false">
      <c r="A9" s="149" t="n">
        <v>5</v>
      </c>
      <c r="B9" s="150" t="str">
        <f aca="false">VLOOKUP(A9,'пр.взв.'!B9:C26,2,FALSE())</f>
        <v>МОНГУШ Камгалакты Маадырович</v>
      </c>
      <c r="C9" s="150" t="str">
        <f aca="false">VLOOKUP(A9,'пр.взв.'!B5:E24,3,FALSE())</f>
        <v>18.01.95, кмс</v>
      </c>
      <c r="D9" s="150" t="str">
        <f aca="false">VLOOKUP(A9,'пр.взв.'!B5:E24,4,FALSE())</f>
        <v>СФО</v>
      </c>
      <c r="E9" s="151"/>
      <c r="F9" s="161"/>
      <c r="G9" s="158"/>
      <c r="H9" s="163"/>
      <c r="I9" s="152"/>
      <c r="J9" s="162"/>
      <c r="K9" s="162"/>
      <c r="L9" s="162"/>
      <c r="M9" s="153"/>
    </row>
    <row r="10" customFormat="false" ht="12.75" hidden="false" customHeight="true" outlineLevel="0" collapsed="false">
      <c r="A10" s="149"/>
      <c r="B10" s="150"/>
      <c r="C10" s="150"/>
      <c r="D10" s="150"/>
      <c r="E10" s="154"/>
      <c r="F10" s="164"/>
      <c r="G10" s="155"/>
      <c r="H10" s="165"/>
      <c r="I10" s="152"/>
      <c r="J10" s="152"/>
      <c r="K10" s="152"/>
      <c r="L10" s="152"/>
      <c r="M10" s="153"/>
    </row>
    <row r="11" customFormat="false" ht="12.75" hidden="false" customHeight="true" outlineLevel="0" collapsed="false">
      <c r="A11" s="156" t="n">
        <v>13</v>
      </c>
      <c r="B11" s="157" t="e">
        <f aca="false">VLOOKUP(A11,'пр.взв.'!B5:C24,2,FALSE())</f>
        <v>#N/A</v>
      </c>
      <c r="C11" s="157" t="e">
        <f aca="false">VLOOKUP(A11,'пр.взв.'!B5:E24,3,FALSE())</f>
        <v>#N/A</v>
      </c>
      <c r="D11" s="157" t="e">
        <f aca="false">VLOOKUP(A11,'пр.взв.'!B5:E24,4,FALSE())</f>
        <v>#N/A</v>
      </c>
      <c r="E11" s="158"/>
      <c r="F11" s="155"/>
      <c r="G11" s="155"/>
      <c r="H11" s="165"/>
      <c r="I11" s="166"/>
      <c r="J11" s="167"/>
      <c r="K11" s="167"/>
      <c r="L11" s="152"/>
      <c r="M11" s="153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5"/>
      <c r="G12" s="155"/>
      <c r="H12" s="165"/>
      <c r="I12" s="154"/>
      <c r="J12" s="152"/>
      <c r="K12" s="152"/>
      <c r="L12" s="152"/>
    </row>
    <row r="13" customFormat="false" ht="12.75" hidden="false" customHeight="true" outlineLevel="0" collapsed="false">
      <c r="A13" s="149" t="n">
        <v>3</v>
      </c>
      <c r="B13" s="150" t="str">
        <f aca="false">VLOOKUP(A13,'пр.взв.'!B5:C24,2,FALSE())</f>
        <v>УРУДЖЕВ Шамильэфенди Фикретович</v>
      </c>
      <c r="C13" s="150" t="str">
        <f aca="false">VLOOKUP(A13,'пр.взв.'!B5:E24,3,FALSE())</f>
        <v>25.02.92, кмс</v>
      </c>
      <c r="D13" s="150" t="str">
        <f aca="false">VLOOKUP(A13,'пр.взв.'!B5:E24,4,FALSE())</f>
        <v>ПФО</v>
      </c>
      <c r="E13" s="151"/>
      <c r="F13" s="155"/>
      <c r="G13" s="155"/>
      <c r="H13" s="165"/>
      <c r="I13" s="158"/>
      <c r="J13" s="168"/>
      <c r="K13" s="163"/>
      <c r="L13" s="152"/>
    </row>
    <row r="14" customFormat="false" ht="12.75" hidden="false" customHeight="true" outlineLevel="0" collapsed="false">
      <c r="A14" s="149"/>
      <c r="B14" s="150"/>
      <c r="C14" s="150"/>
      <c r="D14" s="150"/>
      <c r="E14" s="154"/>
      <c r="F14" s="155"/>
      <c r="G14" s="155"/>
      <c r="H14" s="165"/>
      <c r="I14" s="152"/>
      <c r="J14" s="152"/>
      <c r="K14" s="165"/>
      <c r="L14" s="152"/>
      <c r="M14" s="153"/>
    </row>
    <row r="15" customFormat="false" ht="12.75" hidden="false" customHeight="true" outlineLevel="0" collapsed="false">
      <c r="A15" s="156" t="n">
        <v>11</v>
      </c>
      <c r="B15" s="157" t="e">
        <f aca="false">VLOOKUP(A15,'пр.взв.'!B15:C31,2,FALSE())</f>
        <v>#N/A</v>
      </c>
      <c r="C15" s="157" t="e">
        <f aca="false">VLOOKUP(A15,'пр.взв.'!B5:E24,3,FALSE())</f>
        <v>#N/A</v>
      </c>
      <c r="D15" s="157" t="e">
        <f aca="false">VLOOKUP(A15,'пр.взв.'!B5:F24,4,FALSE())</f>
        <v>#N/A</v>
      </c>
      <c r="E15" s="158"/>
      <c r="F15" s="159"/>
      <c r="G15" s="155"/>
      <c r="H15" s="165"/>
      <c r="I15" s="152"/>
      <c r="J15" s="152"/>
      <c r="K15" s="165"/>
      <c r="L15" s="152"/>
      <c r="M15" s="153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4"/>
      <c r="H16" s="169"/>
      <c r="I16" s="152"/>
      <c r="J16" s="152"/>
      <c r="K16" s="165"/>
      <c r="L16" s="152"/>
      <c r="M16" s="153"/>
    </row>
    <row r="17" customFormat="false" ht="12.75" hidden="false" customHeight="true" outlineLevel="0" collapsed="false">
      <c r="A17" s="149" t="n">
        <v>7</v>
      </c>
      <c r="B17" s="150" t="str">
        <f aca="false">VLOOKUP(A17,'пр.взв.'!B17:C33,2,FALSE())</f>
        <v>ТУНАКОВ Александр Сергеевич</v>
      </c>
      <c r="C17" s="150" t="str">
        <f aca="false">VLOOKUP(A17,'пр.взв.'!B5:E24,3,FALSE())</f>
        <v>25.08.94, мс</v>
      </c>
      <c r="D17" s="150" t="str">
        <f aca="false">VLOOKUP(A17,'пр.взв.'!B5:E24,4,FALSE())</f>
        <v>ПФО</v>
      </c>
      <c r="E17" s="151"/>
      <c r="F17" s="170"/>
      <c r="G17" s="158"/>
      <c r="H17" s="171"/>
      <c r="I17" s="171"/>
      <c r="J17" s="171"/>
      <c r="K17" s="172"/>
      <c r="L17" s="171"/>
      <c r="M17" s="153"/>
    </row>
    <row r="18" customFormat="false" ht="12.75" hidden="false" customHeight="true" outlineLevel="0" collapsed="false">
      <c r="A18" s="149"/>
      <c r="B18" s="150"/>
      <c r="C18" s="150"/>
      <c r="D18" s="150"/>
      <c r="E18" s="154"/>
      <c r="F18" s="173"/>
      <c r="G18" s="160"/>
      <c r="H18" s="174"/>
      <c r="I18" s="174"/>
      <c r="J18" s="152"/>
      <c r="K18" s="165"/>
      <c r="L18" s="174"/>
      <c r="M18" s="153"/>
    </row>
    <row r="19" customFormat="false" ht="12.75" hidden="false" customHeight="true" outlineLevel="0" collapsed="false">
      <c r="A19" s="156" t="n">
        <v>15</v>
      </c>
      <c r="B19" s="157" t="e">
        <f aca="false">VLOOKUP(A19,'пр.взв.'!B19:C35,2,FALSE())</f>
        <v>#N/A</v>
      </c>
      <c r="C19" s="157" t="e">
        <f aca="false">VLOOKUP(A19,'пр.взв.'!B5:E24,3,FALSE())</f>
        <v>#N/A</v>
      </c>
      <c r="D19" s="157" t="e">
        <f aca="false">VLOOKUP(A19,'пр.взв.'!B5:E24,4,FALSE())</f>
        <v>#N/A</v>
      </c>
      <c r="E19" s="158"/>
      <c r="F19" s="160"/>
      <c r="G19" s="160"/>
      <c r="H19" s="174"/>
      <c r="I19" s="174"/>
      <c r="J19" s="152"/>
      <c r="K19" s="165"/>
      <c r="L19" s="174"/>
      <c r="M19" s="153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1"/>
      <c r="G20" s="151"/>
      <c r="H20" s="174"/>
      <c r="I20" s="174"/>
      <c r="J20" s="152"/>
      <c r="K20" s="165"/>
      <c r="L20" s="174"/>
      <c r="M20" s="152"/>
    </row>
    <row r="21" customFormat="false" ht="16.5" hidden="false" customHeight="false" outlineLevel="0" collapsed="false">
      <c r="A21" s="175" t="s">
        <v>22</v>
      </c>
      <c r="B21" s="176"/>
      <c r="C21" s="177"/>
      <c r="D21" s="59"/>
      <c r="E21" s="59"/>
      <c r="F21" s="59"/>
      <c r="G21" s="59"/>
      <c r="J21" s="59"/>
      <c r="K21" s="154"/>
      <c r="M21" s="178"/>
    </row>
    <row r="22" customFormat="false" ht="16.5" hidden="false" customHeight="false" outlineLevel="0" collapsed="false">
      <c r="A22" s="149" t="n">
        <v>2</v>
      </c>
      <c r="B22" s="150" t="str">
        <f aca="false">VLOOKUP(A22,'пр.взв.'!B7:E24,2,FALSE())</f>
        <v>ДЕМЕНКОВ Александр Михайлович</v>
      </c>
      <c r="C22" s="150" t="str">
        <f aca="false">VLOOKUP(A22,'пр.взв.'!B7:E24,3,FALSE())</f>
        <v>14.09.97, кмс</v>
      </c>
      <c r="D22" s="150" t="str">
        <f aca="false">VLOOKUP(A22,'пр.взв.'!B7:E24,4,FALSE())</f>
        <v>М</v>
      </c>
      <c r="E22" s="151"/>
      <c r="F22" s="152"/>
      <c r="G22" s="152"/>
      <c r="H22" s="152"/>
      <c r="I22" s="152"/>
      <c r="J22" s="59"/>
      <c r="K22" s="158"/>
    </row>
    <row r="23" customFormat="false" ht="15.75" hidden="false" customHeight="false" outlineLevel="0" collapsed="false">
      <c r="A23" s="149"/>
      <c r="B23" s="150"/>
      <c r="C23" s="150"/>
      <c r="D23" s="150"/>
      <c r="E23" s="154"/>
      <c r="F23" s="155"/>
      <c r="G23" s="155"/>
      <c r="H23" s="152"/>
      <c r="I23" s="152"/>
      <c r="J23" s="59"/>
      <c r="K23" s="179"/>
    </row>
    <row r="24" customFormat="false" ht="16.5" hidden="false" customHeight="false" outlineLevel="0" collapsed="false">
      <c r="A24" s="156" t="n">
        <v>10</v>
      </c>
      <c r="B24" s="157" t="e">
        <f aca="false">VLOOKUP(A24,'пр.взв.'!B7:E24,2,FALSE())</f>
        <v>#N/A</v>
      </c>
      <c r="C24" s="157" t="e">
        <f aca="false">VLOOKUP(A24,'пр.взв.'!B7:E24,3,FALSE())</f>
        <v>#N/A</v>
      </c>
      <c r="D24" s="157" t="e">
        <f aca="false">VLOOKUP(A24,'пр.взв.'!B7:E24,4,FALSE())</f>
        <v>#N/A</v>
      </c>
      <c r="E24" s="158"/>
      <c r="F24" s="159"/>
      <c r="G24" s="155"/>
      <c r="H24" s="152"/>
      <c r="I24" s="152"/>
      <c r="J24" s="59"/>
      <c r="K24" s="179"/>
    </row>
    <row r="25" customFormat="false" ht="16.5" hidden="false" customHeight="false" outlineLevel="0" collapsed="false">
      <c r="A25" s="156"/>
      <c r="B25" s="157"/>
      <c r="C25" s="157"/>
      <c r="D25" s="157"/>
      <c r="E25" s="160"/>
      <c r="F25" s="161"/>
      <c r="G25" s="154"/>
      <c r="H25" s="152"/>
      <c r="I25" s="152"/>
      <c r="J25" s="59"/>
      <c r="K25" s="179"/>
    </row>
    <row r="26" customFormat="false" ht="16.5" hidden="false" customHeight="false" outlineLevel="0" collapsed="false">
      <c r="A26" s="149" t="n">
        <v>6</v>
      </c>
      <c r="B26" s="150" t="str">
        <f aca="false">VLOOKUP(A26,'пр.взв.'!B7:E24,2,FALSE())</f>
        <v>ШАНЫГИН Руслан Федорович</v>
      </c>
      <c r="C26" s="150" t="str">
        <f aca="false">VLOOKUP(A26,'пр.взв.'!B7:E24,3,FALSE())</f>
        <v>27.07.94, мс</v>
      </c>
      <c r="D26" s="150" t="str">
        <f aca="false">VLOOKUP(A26,'пр.взв.'!B7:E24,4,FALSE())</f>
        <v>ЮФО</v>
      </c>
      <c r="E26" s="151"/>
      <c r="F26" s="161"/>
      <c r="G26" s="158"/>
      <c r="H26" s="163"/>
      <c r="I26" s="152"/>
      <c r="J26" s="59"/>
      <c r="K26" s="179"/>
    </row>
    <row r="27" customFormat="false" ht="15.75" hidden="false" customHeight="false" outlineLevel="0" collapsed="false">
      <c r="A27" s="149"/>
      <c r="B27" s="150"/>
      <c r="C27" s="150"/>
      <c r="D27" s="150"/>
      <c r="E27" s="154"/>
      <c r="F27" s="164"/>
      <c r="G27" s="155"/>
      <c r="H27" s="165"/>
      <c r="I27" s="152"/>
      <c r="J27" s="59"/>
      <c r="K27" s="179"/>
    </row>
    <row r="28" customFormat="false" ht="16.5" hidden="false" customHeight="false" outlineLevel="0" collapsed="false">
      <c r="A28" s="156" t="n">
        <v>14</v>
      </c>
      <c r="B28" s="157" t="e">
        <f aca="false">VLOOKUP(A28,'пр.взв.'!B7:E24,2,FALSE())</f>
        <v>#N/A</v>
      </c>
      <c r="C28" s="157" t="e">
        <f aca="false">VLOOKUP(A28,'пр.взв.'!B7:E24,3,FALSE())</f>
        <v>#N/A</v>
      </c>
      <c r="D28" s="157" t="e">
        <f aca="false">VLOOKUP(A28,'пр.взв.'!B7:E24,4,FALSE())</f>
        <v>#N/A</v>
      </c>
      <c r="E28" s="158"/>
      <c r="F28" s="155"/>
      <c r="G28" s="155"/>
      <c r="H28" s="165"/>
      <c r="I28" s="166"/>
      <c r="J28" s="59"/>
      <c r="K28" s="179"/>
    </row>
    <row r="29" customFormat="false" ht="16.5" hidden="false" customHeight="false" outlineLevel="0" collapsed="false">
      <c r="A29" s="156"/>
      <c r="B29" s="157"/>
      <c r="C29" s="157"/>
      <c r="D29" s="157"/>
      <c r="E29" s="160"/>
      <c r="F29" s="155"/>
      <c r="G29" s="155"/>
      <c r="H29" s="165"/>
      <c r="I29" s="154"/>
      <c r="J29" s="180"/>
      <c r="K29" s="181"/>
    </row>
    <row r="30" customFormat="false" ht="16.5" hidden="false" customHeight="false" outlineLevel="0" collapsed="false">
      <c r="A30" s="149" t="n">
        <v>4</v>
      </c>
      <c r="B30" s="150" t="str">
        <f aca="false">VLOOKUP(A30,'пр.взв.'!B7:E24,2,FALSE())</f>
        <v>МОСКАЛЕВ Максим Константинович</v>
      </c>
      <c r="C30" s="150" t="str">
        <f aca="false">VLOOKUP(A30,'пр.взв.'!B7:E24,3,FALSE())</f>
        <v>24.04.94, кмс</v>
      </c>
      <c r="D30" s="150" t="str">
        <f aca="false">VLOOKUP(A30,'пр.взв.'!B7:E24,4,FALSE())</f>
        <v>ЦФО</v>
      </c>
      <c r="E30" s="151"/>
      <c r="F30" s="155"/>
      <c r="G30" s="155"/>
      <c r="H30" s="165"/>
      <c r="I30" s="158"/>
    </row>
    <row r="31" customFormat="false" ht="15.75" hidden="false" customHeight="false" outlineLevel="0" collapsed="false">
      <c r="A31" s="149"/>
      <c r="B31" s="150"/>
      <c r="C31" s="150"/>
      <c r="D31" s="150"/>
      <c r="E31" s="154"/>
      <c r="F31" s="155"/>
      <c r="G31" s="155"/>
      <c r="H31" s="165"/>
      <c r="I31" s="152"/>
    </row>
    <row r="32" customFormat="false" ht="16.5" hidden="false" customHeight="false" outlineLevel="0" collapsed="false">
      <c r="A32" s="156" t="n">
        <v>12</v>
      </c>
      <c r="B32" s="157" t="e">
        <f aca="false">VLOOKUP(A32,'пр.взв.'!B7:E24,2,FALSE())</f>
        <v>#N/A</v>
      </c>
      <c r="C32" s="157" t="e">
        <f aca="false">VLOOKUP(A32,'пр.взв.'!B7:E24,3,FALSE())</f>
        <v>#N/A</v>
      </c>
      <c r="D32" s="157" t="e">
        <f aca="false">VLOOKUP(A32,'пр.взв.'!B7:E24,4,FALSE())</f>
        <v>#N/A</v>
      </c>
      <c r="E32" s="158"/>
      <c r="F32" s="159"/>
      <c r="G32" s="155"/>
      <c r="H32" s="165"/>
      <c r="I32" s="152"/>
    </row>
    <row r="33" customFormat="false" ht="16.5" hidden="false" customHeight="false" outlineLevel="0" collapsed="false">
      <c r="A33" s="156"/>
      <c r="B33" s="157"/>
      <c r="C33" s="157"/>
      <c r="D33" s="157"/>
      <c r="E33" s="160"/>
      <c r="F33" s="161"/>
      <c r="G33" s="154"/>
      <c r="H33" s="169"/>
      <c r="I33" s="152"/>
    </row>
    <row r="34" customFormat="false" ht="16.5" hidden="false" customHeight="false" outlineLevel="0" collapsed="false">
      <c r="A34" s="149" t="n">
        <v>8</v>
      </c>
      <c r="B34" s="150" t="str">
        <f aca="false">VLOOKUP(A34,'пр.взв.'!B7:E24,2,FALSE())</f>
        <v>СМОЛИНСКИЙ Валерий Алексеевич</v>
      </c>
      <c r="C34" s="150" t="str">
        <f aca="false">VLOOKUP(A34,'пр.взв.'!B7:E24,3,FALSE())</f>
        <v>28.05.91, кмс</v>
      </c>
      <c r="D34" s="150" t="str">
        <f aca="false">VLOOKUP(A34,'пр.взв.'!B7:E24,4,FALSE())</f>
        <v>СФО</v>
      </c>
      <c r="E34" s="151"/>
      <c r="F34" s="170"/>
      <c r="G34" s="158"/>
      <c r="H34" s="171"/>
      <c r="I34" s="171"/>
    </row>
    <row r="35" customFormat="false" ht="15.75" hidden="false" customHeight="false" outlineLevel="0" collapsed="false">
      <c r="A35" s="149"/>
      <c r="B35" s="150"/>
      <c r="C35" s="150"/>
      <c r="D35" s="150"/>
      <c r="E35" s="154"/>
      <c r="F35" s="173"/>
      <c r="G35" s="160"/>
      <c r="H35" s="174"/>
      <c r="I35" s="174"/>
    </row>
    <row r="36" customFormat="false" ht="16.5" hidden="false" customHeight="false" outlineLevel="0" collapsed="false">
      <c r="A36" s="156" t="n">
        <v>16</v>
      </c>
      <c r="B36" s="157" t="e">
        <f aca="false">VLOOKUP(A36,'пр.взв.'!B7:E24,2,FALSE())</f>
        <v>#N/A</v>
      </c>
      <c r="C36" s="157" t="e">
        <f aca="false">VLOOKUP(A36,'пр.взв.'!B7:E24,3,FALSE())</f>
        <v>#N/A</v>
      </c>
      <c r="D36" s="157" t="e">
        <f aca="false">VLOOKUP(A36,'пр.взв.'!B7:E24,4,FALSE())</f>
        <v>#N/A</v>
      </c>
      <c r="E36" s="158"/>
      <c r="F36" s="160"/>
      <c r="G36" s="160"/>
      <c r="H36" s="174"/>
      <c r="I36" s="174"/>
    </row>
    <row r="37" customFormat="false" ht="16.5" hidden="false" customHeight="false" outlineLevel="0" collapsed="false">
      <c r="A37" s="156"/>
      <c r="B37" s="157"/>
      <c r="C37" s="157"/>
      <c r="D37" s="157"/>
      <c r="E37" s="160"/>
      <c r="F37" s="151"/>
      <c r="G37" s="151"/>
      <c r="H37" s="174"/>
      <c r="I37" s="174"/>
    </row>
    <row r="38" customFormat="false" ht="8.25" hidden="false" customHeight="true" outlineLevel="0" collapsed="false"/>
    <row r="39" customFormat="false" ht="12.75" hidden="false" customHeight="false" outlineLevel="0" collapsed="false">
      <c r="B39" s="182"/>
      <c r="C39" s="183"/>
      <c r="D39" s="184" t="s">
        <v>85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4"/>
      <c r="L46" s="59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59"/>
      <c r="M47" s="59"/>
    </row>
    <row r="48" customFormat="false" ht="12" hidden="false" customHeight="true" outlineLevel="0" collapsed="false">
      <c r="B48" s="185"/>
      <c r="C48" s="185"/>
      <c r="D48" s="184" t="s">
        <v>86</v>
      </c>
      <c r="F48" s="185"/>
      <c r="G48" s="185"/>
      <c r="H48" s="185"/>
      <c r="I48" s="192"/>
      <c r="J48" s="189"/>
      <c r="K48" s="182"/>
      <c r="L48" s="59"/>
      <c r="M48" s="59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59"/>
      <c r="L49" s="59"/>
      <c r="M49" s="59"/>
    </row>
    <row r="50" customFormat="false" ht="15.75" hidden="false" customHeight="true" outlineLevel="0" collapsed="false">
      <c r="B50" s="182"/>
      <c r="C50" s="182"/>
      <c r="D50" s="59"/>
      <c r="F50" s="185"/>
      <c r="G50" s="185"/>
      <c r="H50" s="185"/>
      <c r="I50" s="185"/>
      <c r="J50" s="185"/>
      <c r="K50" s="182"/>
      <c r="L50" s="151"/>
      <c r="M50" s="59"/>
    </row>
    <row r="51" customFormat="false" ht="15.75" hidden="false" customHeight="true" outlineLevel="0" collapsed="false">
      <c r="B51" s="182"/>
      <c r="C51" s="182"/>
      <c r="D51" s="59"/>
      <c r="E51" s="187"/>
      <c r="F51" s="188"/>
      <c r="G51" s="185"/>
      <c r="H51" s="185"/>
      <c r="I51" s="185"/>
      <c r="J51" s="185"/>
      <c r="K51" s="182"/>
      <c r="L51" s="160"/>
      <c r="M51" s="59"/>
    </row>
    <row r="52" customFormat="false" ht="12" hidden="false" customHeight="true" outlineLevel="0" collapsed="false">
      <c r="B52" s="182"/>
      <c r="C52" s="182"/>
      <c r="D52" s="59"/>
      <c r="E52" s="180"/>
      <c r="F52" s="189"/>
      <c r="G52" s="190"/>
      <c r="H52" s="188"/>
      <c r="I52" s="185"/>
      <c r="J52" s="185"/>
      <c r="K52" s="182"/>
      <c r="L52" s="59"/>
      <c r="M52" s="59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59"/>
      <c r="M53" s="59"/>
    </row>
    <row r="54" customFormat="false" ht="12" hidden="false" customHeight="true" outlineLevel="0" collapsed="false">
      <c r="B54" s="182"/>
      <c r="C54" s="182"/>
      <c r="D54" s="59"/>
      <c r="F54" s="185"/>
      <c r="G54" s="182"/>
      <c r="H54" s="191"/>
      <c r="I54" s="190"/>
      <c r="J54" s="188"/>
      <c r="K54" s="182"/>
      <c r="L54" s="59"/>
      <c r="M54" s="59"/>
    </row>
    <row r="55" customFormat="false" ht="12" hidden="false" customHeight="true" outlineLevel="0" collapsed="false">
      <c r="B55" s="182"/>
      <c r="C55" s="182"/>
      <c r="D55" s="59"/>
      <c r="E55" s="187"/>
      <c r="F55" s="188"/>
      <c r="G55" s="192"/>
      <c r="H55" s="189"/>
      <c r="I55" s="182"/>
      <c r="J55" s="191"/>
      <c r="K55" s="154"/>
      <c r="L55" s="59"/>
      <c r="M55" s="59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59"/>
      <c r="M56" s="59"/>
    </row>
    <row r="57" customFormat="false" ht="15.75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1"/>
      <c r="L57" s="59"/>
    </row>
    <row r="58" customFormat="false" ht="15.75" hidden="false" customHeight="false" outlineLevel="0" collapsed="false">
      <c r="G58" s="59"/>
      <c r="H58" s="59"/>
      <c r="I58" s="160"/>
      <c r="J58" s="59"/>
      <c r="L58" s="59"/>
    </row>
    <row r="59" customFormat="false" ht="12.75" hidden="false" customHeight="false" outlineLevel="0" collapsed="false">
      <c r="G59" s="59"/>
      <c r="H59" s="59"/>
      <c r="I59" s="182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tr">
        <f aca="false">HYPERLINK([1]реквизиты!$A$3)</f>
        <v>19-22 апреля 2016 г     г.Дзержинск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87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 св 100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8" hidden="false" customHeight="false" outlineLevel="0" collapsed="false">
      <c r="A6" s="198" t="s">
        <v>88</v>
      </c>
      <c r="B6" s="199" t="str">
        <f aca="false">VLOOKUP(J6,'пр.взв.'!B7:G24,2,FALSE())</f>
        <v>ТУНАКОВ Александр Сергеевич</v>
      </c>
      <c r="C6" s="199"/>
      <c r="D6" s="199"/>
      <c r="E6" s="199"/>
      <c r="F6" s="199"/>
      <c r="G6" s="199"/>
      <c r="H6" s="200" t="str">
        <f aca="false">VLOOKUP(J6,'пр.взв.'!B7:G24,3,FALSE())</f>
        <v>25.08.94, мс</v>
      </c>
      <c r="I6" s="196"/>
      <c r="J6" s="201" t="n">
        <f aca="false">'пр.хода'!H8</f>
        <v>7</v>
      </c>
    </row>
    <row r="7" customFormat="false" ht="18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8" hidden="false" customHeight="false" outlineLevel="0" collapsed="false">
      <c r="A8" s="198"/>
      <c r="B8" s="202" t="str">
        <f aca="false">'пр.взв.'!F19</f>
        <v>НГПУ им К.Минина, Н.Новгород</v>
      </c>
      <c r="C8" s="202"/>
      <c r="D8" s="202"/>
      <c r="E8" s="202"/>
      <c r="F8" s="202"/>
      <c r="G8" s="202"/>
      <c r="H8" s="202"/>
      <c r="I8" s="196"/>
      <c r="J8" s="201"/>
    </row>
    <row r="9" customFormat="false" ht="18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89</v>
      </c>
      <c r="B11" s="199" t="str">
        <f aca="false">VLOOKUP(J11,'пр.взв.'!B2:G29,2,FALSE())</f>
        <v>ДЕМЕНКОВ Александр Михайлович</v>
      </c>
      <c r="C11" s="199"/>
      <c r="D11" s="199"/>
      <c r="E11" s="199"/>
      <c r="F11" s="199"/>
      <c r="G11" s="199"/>
      <c r="H11" s="200" t="str">
        <f aca="false">VLOOKUP(J11,'пр.взв.'!B2:G29,3,FALSE())</f>
        <v>14.09.97, кмс</v>
      </c>
      <c r="I11" s="196"/>
      <c r="J11" s="201" t="n">
        <f aca="false">'пр.хода'!H20</f>
        <v>2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8" hidden="false" customHeight="false" outlineLevel="0" collapsed="false">
      <c r="A13" s="203"/>
      <c r="B13" s="202" t="str">
        <f aca="false">'пр.взв.'!F9</f>
        <v>МПГУ, Москва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8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90</v>
      </c>
      <c r="B16" s="199" t="str">
        <f aca="false">'пр.взв.'!C21</f>
        <v>СМОЛИНСКИЙ Валерий Алексеевич</v>
      </c>
      <c r="C16" s="199"/>
      <c r="D16" s="199"/>
      <c r="E16" s="199"/>
      <c r="F16" s="199"/>
      <c r="G16" s="199"/>
      <c r="H16" s="200" t="str">
        <f aca="false">'пр.взв.'!D21</f>
        <v>28.05.91, кмс</v>
      </c>
      <c r="I16" s="196"/>
      <c r="J16" s="201" t="n">
        <f aca="false">'пр.хода'!E32</f>
        <v>8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8" hidden="false" customHeight="false" outlineLevel="0" collapsed="false">
      <c r="A18" s="204"/>
      <c r="B18" s="202" t="str">
        <f aca="false">'пр.взв.'!F21</f>
        <v>СибГУФК,СДЮСШОР 17, Омск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8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90</v>
      </c>
      <c r="B21" s="199" t="str">
        <f aca="false">VLOOKUP(J21,'пр.взв.'!B2:G39,2,FALSE())</f>
        <v>МГОЕВ Джамал Алиевич</v>
      </c>
      <c r="C21" s="199"/>
      <c r="D21" s="199"/>
      <c r="E21" s="199"/>
      <c r="F21" s="199"/>
      <c r="G21" s="199"/>
      <c r="H21" s="200" t="str">
        <f aca="false">'пр.взв.'!D23</f>
        <v>23.07.95, кмс</v>
      </c>
      <c r="I21" s="196"/>
      <c r="J21" s="201" t="n">
        <f aca="false">'пр.хода'!Q32</f>
        <v>9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8" hidden="false" customHeight="false" outlineLevel="0" collapsed="false">
      <c r="A23" s="204"/>
      <c r="B23" s="202" t="str">
        <f aca="false">'пр.взв.'!F23</f>
        <v>КГУФКСиТ, Краснодар</v>
      </c>
      <c r="C23" s="202"/>
      <c r="D23" s="202"/>
      <c r="E23" s="202"/>
      <c r="F23" s="202"/>
      <c r="G23" s="202"/>
      <c r="H23" s="202"/>
      <c r="I23" s="196"/>
    </row>
    <row r="24" customFormat="false" ht="18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91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24,7,FALSE())</f>
        <v>Мокеичев АВ Симанов ДВ</v>
      </c>
      <c r="B28" s="205"/>
      <c r="C28" s="205"/>
      <c r="D28" s="205"/>
      <c r="E28" s="205"/>
      <c r="F28" s="205"/>
      <c r="G28" s="205"/>
      <c r="H28" s="205"/>
      <c r="J28" s="0" t="n">
        <v>7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6" t="s">
        <v>92</v>
      </c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9" t="str">
        <f aca="false">HYPERLINK([1]реквизиты!$A$2)</f>
        <v>Чемпионат Российского студенческого спортивного союза по самбо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6"/>
      <c r="B4" s="146"/>
      <c r="C4" s="4" t="str">
        <f aca="false">HYPERLINK([1]реквизиты!$A$3)</f>
        <v>19-22 апреля 2016 г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6"/>
    </row>
    <row r="5" customFormat="false" ht="20.25" hidden="false" customHeight="true" outlineLevel="0" collapsed="false">
      <c r="I5" s="210"/>
      <c r="J5" s="211" t="str">
        <f aca="false">HYPERLINK('пр.взв.'!D4)</f>
        <v>в.к. св 100  кг.</v>
      </c>
      <c r="K5" s="211"/>
      <c r="L5" s="211"/>
      <c r="M5" s="212"/>
      <c r="N5" s="212"/>
      <c r="O5" s="212"/>
    </row>
    <row r="6" customFormat="false" ht="18" hidden="false" customHeight="true" outlineLevel="0" collapsed="false">
      <c r="A6" s="148" t="s">
        <v>21</v>
      </c>
      <c r="B6" s="148"/>
      <c r="C6" s="34"/>
      <c r="R6" s="175"/>
      <c r="S6" s="175"/>
      <c r="U6" s="175" t="s">
        <v>22</v>
      </c>
    </row>
    <row r="7" customFormat="false" ht="12.75" hidden="false" customHeight="true" outlineLevel="0" collapsed="false">
      <c r="A7" s="149" t="n">
        <v>1</v>
      </c>
      <c r="B7" s="150" t="str">
        <f aca="false">VLOOKUP(A7,'пр.взв.'!B7:C24,2,FALSE())</f>
        <v>СТРУЧАЛИН Константин Юрьевич</v>
      </c>
      <c r="C7" s="150" t="str">
        <f aca="false">VLOOKUP(A7,'пр.взв.'!B7:F24,3,FALSE())</f>
        <v>11.05.97, кмс</v>
      </c>
      <c r="D7" s="150" t="str">
        <f aca="false">VLOOKUP(A7,'пр.взв.'!B7:E24,4,FALSE())</f>
        <v>ЦФО</v>
      </c>
      <c r="E7" s="213"/>
      <c r="F7" s="214"/>
      <c r="G7" s="214"/>
      <c r="H7" s="214"/>
      <c r="I7" s="215" t="s">
        <v>94</v>
      </c>
      <c r="J7" s="214"/>
      <c r="K7" s="214"/>
      <c r="L7" s="214"/>
      <c r="M7" s="216"/>
      <c r="N7" s="216"/>
      <c r="O7" s="216"/>
      <c r="P7" s="216"/>
      <c r="Q7" s="133"/>
      <c r="R7" s="150" t="str">
        <f aca="false">VLOOKUP(U7,'пр.взв.'!B7:E24,2,FALSE())</f>
        <v>ДЕМЕНКОВ Александр Михайлович</v>
      </c>
      <c r="S7" s="150" t="str">
        <f aca="false">VLOOKUP(U7,'пр.взв.'!B7:E24,3,FALSE())</f>
        <v>14.09.97, кмс</v>
      </c>
      <c r="T7" s="150" t="str">
        <f aca="false">VLOOKUP(U7,'пр.взв.'!B7:E24,4,FALSE())</f>
        <v>М</v>
      </c>
      <c r="U7" s="217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9"/>
      <c r="B8" s="150"/>
      <c r="C8" s="150"/>
      <c r="D8" s="150"/>
      <c r="E8" s="218" t="n">
        <v>9</v>
      </c>
      <c r="F8" s="219"/>
      <c r="G8" s="219"/>
      <c r="H8" s="220" t="n">
        <v>7</v>
      </c>
      <c r="I8" s="221" t="str">
        <f aca="false">VLOOKUP(H8,'пр.взв.'!B7:E24,2,FALSE())</f>
        <v>ТУНАКОВ Александр Сергеевич</v>
      </c>
      <c r="J8" s="221"/>
      <c r="K8" s="221"/>
      <c r="L8" s="221"/>
      <c r="M8" s="221"/>
      <c r="N8" s="222"/>
      <c r="O8" s="222"/>
      <c r="P8" s="222"/>
      <c r="Q8" s="218" t="n">
        <v>2</v>
      </c>
      <c r="R8" s="150"/>
      <c r="S8" s="150"/>
      <c r="T8" s="150"/>
      <c r="U8" s="217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6" t="n">
        <v>9</v>
      </c>
      <c r="B9" s="157" t="str">
        <f aca="false">VLOOKUP(A9,'пр.взв.'!B9:C26,2,FALSE())</f>
        <v>МГОЕВ Джамал Алиевич</v>
      </c>
      <c r="C9" s="157" t="str">
        <f aca="false">VLOOKUP(A9,'пр.взв.'!B7:F24,3,FALSE())</f>
        <v>23.07.95, кмс</v>
      </c>
      <c r="D9" s="157" t="str">
        <f aca="false">VLOOKUP(A9,'пр.взв.'!B7:G24,4,FALSE())</f>
        <v>ЮФО</v>
      </c>
      <c r="E9" s="223" t="s">
        <v>95</v>
      </c>
      <c r="F9" s="224"/>
      <c r="G9" s="219"/>
      <c r="H9" s="219"/>
      <c r="I9" s="221"/>
      <c r="J9" s="221"/>
      <c r="K9" s="221"/>
      <c r="L9" s="221"/>
      <c r="M9" s="221"/>
      <c r="N9" s="222"/>
      <c r="O9" s="222"/>
      <c r="P9" s="225"/>
      <c r="Q9" s="223"/>
      <c r="R9" s="226" t="e">
        <f aca="false">VLOOKUP(U9,'пр.взв.'!B9:E26,2,FALSE())</f>
        <v>#N/A</v>
      </c>
      <c r="S9" s="226" t="e">
        <f aca="false">VLOOKUP(U9,'пр.взв.'!B9:E26,3,FALSE())</f>
        <v>#N/A</v>
      </c>
      <c r="T9" s="226" t="e">
        <f aca="false">VLOOKUP(U9,'пр.взв.'!B9:E26,4,FALSE())</f>
        <v>#N/A</v>
      </c>
      <c r="U9" s="227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6"/>
      <c r="B10" s="157"/>
      <c r="C10" s="157"/>
      <c r="D10" s="157"/>
      <c r="E10" s="213"/>
      <c r="F10" s="228"/>
      <c r="G10" s="218" t="n">
        <v>9</v>
      </c>
      <c r="H10" s="219"/>
      <c r="I10" s="133"/>
      <c r="J10" s="133"/>
      <c r="K10" s="133"/>
      <c r="L10" s="133"/>
      <c r="M10" s="216"/>
      <c r="N10" s="222"/>
      <c r="O10" s="218" t="n">
        <v>2</v>
      </c>
      <c r="P10" s="229"/>
      <c r="Q10" s="230"/>
      <c r="R10" s="226"/>
      <c r="S10" s="226"/>
      <c r="T10" s="226"/>
      <c r="U10" s="227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9" t="n">
        <v>5</v>
      </c>
      <c r="B11" s="150" t="str">
        <f aca="false">VLOOKUP(A11,'пр.взв.'!B11:C28,2,FALSE())</f>
        <v>МОНГУШ Камгалакты Маадырович</v>
      </c>
      <c r="C11" s="150" t="str">
        <f aca="false">VLOOKUP(A11,'пр.взв.'!B7:E24,3,FALSE())</f>
        <v>18.01.95, кмс</v>
      </c>
      <c r="D11" s="150" t="str">
        <f aca="false">VLOOKUP(A11,'пр.взв.'!B7:E24,4,FALSE())</f>
        <v>СФО</v>
      </c>
      <c r="E11" s="213"/>
      <c r="F11" s="228"/>
      <c r="G11" s="223" t="s">
        <v>95</v>
      </c>
      <c r="H11" s="224"/>
      <c r="I11" s="214"/>
      <c r="J11" s="133"/>
      <c r="K11" s="133"/>
      <c r="L11" s="133"/>
      <c r="M11" s="216"/>
      <c r="N11" s="225"/>
      <c r="O11" s="223" t="s">
        <v>95</v>
      </c>
      <c r="P11" s="229"/>
      <c r="Q11" s="230"/>
      <c r="R11" s="150" t="str">
        <f aca="false">VLOOKUP(U11,'пр.взв.'!B11:E28,2,FALSE())</f>
        <v>ШАНЫГИН Руслан Федорович</v>
      </c>
      <c r="S11" s="150" t="str">
        <f aca="false">VLOOKUP(U11,'пр.взв.'!B11:E28,3,FALSE())</f>
        <v>27.07.94, мс</v>
      </c>
      <c r="T11" s="150" t="str">
        <f aca="false">VLOOKUP(U11,'пр.взв.'!B11:E28,4,FALSE())</f>
        <v>ЮФО</v>
      </c>
      <c r="U11" s="231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9"/>
      <c r="B12" s="150"/>
      <c r="C12" s="150"/>
      <c r="D12" s="150"/>
      <c r="E12" s="218" t="n">
        <v>5</v>
      </c>
      <c r="F12" s="232"/>
      <c r="G12" s="219"/>
      <c r="H12" s="228"/>
      <c r="I12" s="214"/>
      <c r="J12" s="219" t="s">
        <v>25</v>
      </c>
      <c r="K12" s="219"/>
      <c r="L12" s="219"/>
      <c r="M12" s="216"/>
      <c r="N12" s="229"/>
      <c r="O12" s="222"/>
      <c r="P12" s="233"/>
      <c r="Q12" s="218" t="n">
        <v>6</v>
      </c>
      <c r="R12" s="150"/>
      <c r="S12" s="150"/>
      <c r="T12" s="150"/>
      <c r="U12" s="231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6" t="n">
        <v>13</v>
      </c>
      <c r="B13" s="226" t="e">
        <f aca="false">VLOOKUP(A13,'пр.взв.'!B7:C24,2,FALSE())</f>
        <v>#N/A</v>
      </c>
      <c r="C13" s="226" t="e">
        <f aca="false">VLOOKUP(A13,'пр.взв.'!B7:E24,3,FALSE())</f>
        <v>#N/A</v>
      </c>
      <c r="D13" s="226" t="e">
        <f aca="false">VLOOKUP(A13,'пр.взв.'!B7:E24,4,FALSE())</f>
        <v>#N/A</v>
      </c>
      <c r="E13" s="223"/>
      <c r="F13" s="219"/>
      <c r="G13" s="219"/>
      <c r="H13" s="228"/>
      <c r="I13" s="234"/>
      <c r="J13" s="235"/>
      <c r="K13" s="235"/>
      <c r="L13" s="214"/>
      <c r="M13" s="216"/>
      <c r="N13" s="229"/>
      <c r="O13" s="222"/>
      <c r="P13" s="222"/>
      <c r="Q13" s="223"/>
      <c r="R13" s="226" t="e">
        <f aca="false">VLOOKUP(U13,'пр.взв.'!B13:E30,2,FALSE())</f>
        <v>#N/A</v>
      </c>
      <c r="S13" s="226" t="e">
        <f aca="false">VLOOKUP(U13,'пр.взв.'!B13:E30,3,FALSE())</f>
        <v>#N/A</v>
      </c>
      <c r="T13" s="226" t="e">
        <f aca="false">VLOOKUP(U13,'пр.взв.'!B13:E30,4,FALSE())</f>
        <v>#N/A</v>
      </c>
      <c r="U13" s="236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6"/>
      <c r="B14" s="226"/>
      <c r="C14" s="226"/>
      <c r="D14" s="226"/>
      <c r="E14" s="213"/>
      <c r="F14" s="219"/>
      <c r="G14" s="219"/>
      <c r="H14" s="228"/>
      <c r="I14" s="218" t="n">
        <v>7</v>
      </c>
      <c r="J14" s="214"/>
      <c r="K14" s="214"/>
      <c r="L14" s="214"/>
      <c r="M14" s="218" t="n">
        <v>2</v>
      </c>
      <c r="N14" s="237"/>
      <c r="O14" s="222"/>
      <c r="P14" s="222"/>
      <c r="Q14" s="230"/>
      <c r="R14" s="226"/>
      <c r="S14" s="226"/>
      <c r="T14" s="226"/>
      <c r="U14" s="236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9" t="n">
        <v>3</v>
      </c>
      <c r="B15" s="150" t="str">
        <f aca="false">VLOOKUP(A15,'пр.взв.'!B7:C24,2,FALSE())</f>
        <v>УРУДЖЕВ Шамильэфенди Фикретович</v>
      </c>
      <c r="C15" s="150" t="str">
        <f aca="false">VLOOKUP(A15,'пр.взв.'!B7:E24,3,FALSE())</f>
        <v>25.02.92, кмс</v>
      </c>
      <c r="D15" s="150" t="str">
        <f aca="false">VLOOKUP(A15,'пр.взв.'!B7:E24,4,FALSE())</f>
        <v>ПФО</v>
      </c>
      <c r="E15" s="213"/>
      <c r="F15" s="219"/>
      <c r="G15" s="219"/>
      <c r="H15" s="228"/>
      <c r="I15" s="223" t="s">
        <v>95</v>
      </c>
      <c r="J15" s="214"/>
      <c r="K15" s="214"/>
      <c r="L15" s="214"/>
      <c r="M15" s="223" t="s">
        <v>95</v>
      </c>
      <c r="N15" s="229"/>
      <c r="O15" s="222"/>
      <c r="P15" s="222"/>
      <c r="Q15" s="230"/>
      <c r="R15" s="150" t="str">
        <f aca="false">VLOOKUP(U15,'пр.взв.'!B7:C24,2,FALSE())</f>
        <v>МОСКАЛЕВ Максим Константинович</v>
      </c>
      <c r="S15" s="150" t="str">
        <f aca="false">VLOOKUP(U15,'пр.взв.'!B7:E24,3,FALSE())</f>
        <v>24.04.94, кмс</v>
      </c>
      <c r="T15" s="150" t="str">
        <f aca="false">VLOOKUP(U15,'пр.взв.'!B7:E24,4,FALSE())</f>
        <v>ЦФО</v>
      </c>
      <c r="U15" s="217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9"/>
      <c r="B16" s="150"/>
      <c r="C16" s="150"/>
      <c r="D16" s="150"/>
      <c r="E16" s="218" t="n">
        <v>3</v>
      </c>
      <c r="F16" s="219"/>
      <c r="G16" s="219"/>
      <c r="H16" s="228"/>
      <c r="I16" s="214"/>
      <c r="J16" s="214"/>
      <c r="K16" s="214"/>
      <c r="L16" s="214"/>
      <c r="M16" s="216"/>
      <c r="N16" s="229"/>
      <c r="O16" s="222"/>
      <c r="P16" s="222"/>
      <c r="Q16" s="218" t="n">
        <v>4</v>
      </c>
      <c r="R16" s="150"/>
      <c r="S16" s="150"/>
      <c r="T16" s="150"/>
      <c r="U16" s="217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6" t="n">
        <v>11</v>
      </c>
      <c r="B17" s="226" t="e">
        <f aca="false">VLOOKUP(A17,'пр.взв.'!B17:C33,2,FALSE())</f>
        <v>#N/A</v>
      </c>
      <c r="C17" s="226" t="e">
        <f aca="false">VLOOKUP(A17,'пр.взв.'!B7:E24,3,FALSE())</f>
        <v>#N/A</v>
      </c>
      <c r="D17" s="226" t="e">
        <f aca="false">VLOOKUP(A17,'пр.взв.'!B7:F24,4,FALSE())</f>
        <v>#N/A</v>
      </c>
      <c r="E17" s="223"/>
      <c r="F17" s="224"/>
      <c r="G17" s="219"/>
      <c r="H17" s="228"/>
      <c r="I17" s="214"/>
      <c r="J17" s="214"/>
      <c r="K17" s="214"/>
      <c r="L17" s="214"/>
      <c r="M17" s="216"/>
      <c r="N17" s="229"/>
      <c r="O17" s="222"/>
      <c r="P17" s="225"/>
      <c r="Q17" s="223"/>
      <c r="R17" s="226" t="e">
        <f aca="false">VLOOKUP(U17,'пр.взв.'!B17:E33,2,FALSE())</f>
        <v>#N/A</v>
      </c>
      <c r="S17" s="226" t="e">
        <f aca="false">VLOOKUP(U17,'пр.взв.'!B17:E33,3,FALSE())</f>
        <v>#N/A</v>
      </c>
      <c r="T17" s="226" t="e">
        <f aca="false">VLOOKUP(U17,'пр.взв.'!B17:E33,4,FALSE())</f>
        <v>#N/A</v>
      </c>
      <c r="U17" s="227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6"/>
      <c r="B18" s="226"/>
      <c r="C18" s="226"/>
      <c r="D18" s="226"/>
      <c r="E18" s="213"/>
      <c r="F18" s="228"/>
      <c r="G18" s="218" t="n">
        <v>7</v>
      </c>
      <c r="H18" s="232"/>
      <c r="I18" s="215" t="s">
        <v>96</v>
      </c>
      <c r="J18" s="214"/>
      <c r="K18" s="214"/>
      <c r="L18" s="214"/>
      <c r="M18" s="216"/>
      <c r="N18" s="233"/>
      <c r="O18" s="218" t="n">
        <v>8</v>
      </c>
      <c r="P18" s="229"/>
      <c r="Q18" s="230"/>
      <c r="R18" s="226"/>
      <c r="S18" s="226"/>
      <c r="T18" s="226"/>
      <c r="U18" s="227"/>
    </row>
    <row r="19" customFormat="false" ht="12.75" hidden="false" customHeight="true" outlineLevel="0" collapsed="false">
      <c r="A19" s="149" t="n">
        <v>7</v>
      </c>
      <c r="B19" s="150" t="str">
        <f aca="false">VLOOKUP(A19,'пр.взв.'!B19:C35,2,FALSE())</f>
        <v>ТУНАКОВ Александр Сергеевич</v>
      </c>
      <c r="C19" s="150" t="str">
        <f aca="false">VLOOKUP(A19,'пр.взв.'!B7:E24,3,FALSE())</f>
        <v>25.08.94, мс</v>
      </c>
      <c r="D19" s="150" t="str">
        <f aca="false">VLOOKUP(A19,'пр.взв.'!B7:E24,4,FALSE())</f>
        <v>ПФО</v>
      </c>
      <c r="E19" s="213"/>
      <c r="F19" s="238"/>
      <c r="G19" s="223" t="s">
        <v>95</v>
      </c>
      <c r="H19" s="220"/>
      <c r="I19" s="133"/>
      <c r="J19" s="133"/>
      <c r="K19" s="133"/>
      <c r="L19" s="133"/>
      <c r="M19" s="133"/>
      <c r="N19" s="222"/>
      <c r="O19" s="223" t="s">
        <v>97</v>
      </c>
      <c r="P19" s="229"/>
      <c r="Q19" s="230"/>
      <c r="R19" s="150" t="str">
        <f aca="false">VLOOKUP(U19,'пр.взв.'!B19:E35,2,FALSE())</f>
        <v>СМОЛИНСКИЙ Валерий Алексеевич</v>
      </c>
      <c r="S19" s="150" t="str">
        <f aca="false">VLOOKUP(U19,'пр.взв.'!B19:E35,3,FALSE())</f>
        <v>28.05.91, кмс</v>
      </c>
      <c r="T19" s="150" t="str">
        <f aca="false">VLOOKUP(U19,'пр.взв.'!B19:E35,4,FALSE())</f>
        <v>СФО</v>
      </c>
      <c r="U19" s="231" t="n">
        <v>8</v>
      </c>
    </row>
    <row r="20" customFormat="false" ht="12.75" hidden="false" customHeight="true" outlineLevel="0" collapsed="false">
      <c r="A20" s="149"/>
      <c r="B20" s="150"/>
      <c r="C20" s="150"/>
      <c r="D20" s="150"/>
      <c r="E20" s="218" t="n">
        <v>7</v>
      </c>
      <c r="F20" s="239"/>
      <c r="G20" s="213"/>
      <c r="H20" s="220" t="n">
        <v>2</v>
      </c>
      <c r="I20" s="240" t="str">
        <f aca="false">'пр.взв.'!C9</f>
        <v>ДЕМЕНКОВ Александр Михайлович</v>
      </c>
      <c r="J20" s="240"/>
      <c r="K20" s="240"/>
      <c r="L20" s="240"/>
      <c r="M20" s="240"/>
      <c r="N20" s="222"/>
      <c r="O20" s="222"/>
      <c r="P20" s="241"/>
      <c r="Q20" s="218" t="n">
        <v>8</v>
      </c>
      <c r="R20" s="150"/>
      <c r="S20" s="150"/>
      <c r="T20" s="150"/>
      <c r="U20" s="231"/>
    </row>
    <row r="21" customFormat="false" ht="12.75" hidden="false" customHeight="true" outlineLevel="0" collapsed="false">
      <c r="A21" s="156" t="n">
        <v>15</v>
      </c>
      <c r="B21" s="226" t="e">
        <f aca="false">VLOOKUP(A21,'пр.взв.'!B21:C37,2,FALSE())</f>
        <v>#N/A</v>
      </c>
      <c r="C21" s="226" t="e">
        <f aca="false">VLOOKUP(A21,'пр.взв.'!B7:E24,3,FALSE())</f>
        <v>#N/A</v>
      </c>
      <c r="D21" s="226" t="e">
        <f aca="false">VLOOKUP(A21,'пр.взв.'!B7:E24,4,FALSE())</f>
        <v>#N/A</v>
      </c>
      <c r="E21" s="223"/>
      <c r="F21" s="213"/>
      <c r="G21" s="213"/>
      <c r="H21" s="242"/>
      <c r="I21" s="240"/>
      <c r="J21" s="240"/>
      <c r="K21" s="240"/>
      <c r="L21" s="240"/>
      <c r="M21" s="240"/>
      <c r="N21" s="222"/>
      <c r="O21" s="222"/>
      <c r="P21" s="222"/>
      <c r="Q21" s="223"/>
      <c r="R21" s="226" t="e">
        <f aca="false">VLOOKUP(U21,'пр.взв.'!B21:E37,2,FALSE())</f>
        <v>#N/A</v>
      </c>
      <c r="S21" s="226" t="e">
        <f aca="false">VLOOKUP(U21,'пр.взв.'!B21:E37,3,FALSE())</f>
        <v>#N/A</v>
      </c>
      <c r="T21" s="226" t="e">
        <f aca="false">VLOOKUP(U21,'пр.взв.'!B7:E24,4,FALSE())</f>
        <v>#N/A</v>
      </c>
      <c r="U21" s="227" t="n">
        <v>16</v>
      </c>
    </row>
    <row r="22" customFormat="false" ht="12.75" hidden="false" customHeight="true" outlineLevel="0" collapsed="false">
      <c r="A22" s="156"/>
      <c r="B22" s="226"/>
      <c r="C22" s="226"/>
      <c r="D22" s="226"/>
      <c r="E22" s="243"/>
      <c r="F22" s="213"/>
      <c r="G22" s="213"/>
      <c r="H22" s="133"/>
      <c r="I22" s="133"/>
      <c r="J22" s="133"/>
      <c r="K22" s="133"/>
      <c r="L22" s="133"/>
      <c r="M22" s="133"/>
      <c r="N22" s="133"/>
      <c r="O22" s="214"/>
      <c r="P22" s="214"/>
      <c r="Q22" s="133"/>
      <c r="R22" s="226"/>
      <c r="S22" s="226"/>
      <c r="T22" s="226"/>
      <c r="U22" s="227"/>
    </row>
    <row r="23" customFormat="false" ht="12.75" hidden="false" customHeight="true" outlineLevel="0" collapsed="false">
      <c r="A23" s="176"/>
      <c r="B23" s="176"/>
      <c r="C23" s="177"/>
      <c r="D23" s="59"/>
      <c r="E23" s="244"/>
      <c r="F23" s="244"/>
      <c r="G23" s="244"/>
      <c r="H23" s="219" t="s">
        <v>98</v>
      </c>
      <c r="I23" s="219"/>
      <c r="J23" s="219"/>
      <c r="K23" s="219"/>
      <c r="L23" s="219"/>
      <c r="M23" s="219"/>
      <c r="N23" s="219"/>
      <c r="O23" s="245"/>
      <c r="P23" s="245"/>
      <c r="Q23" s="133"/>
      <c r="R23" s="246"/>
      <c r="S23" s="246"/>
      <c r="T23" s="246"/>
    </row>
    <row r="24" customFormat="false" ht="12" hidden="false" customHeight="true" outlineLevel="0" collapsed="false">
      <c r="D24" s="247" t="s">
        <v>85</v>
      </c>
      <c r="K24" s="59"/>
      <c r="L24" s="59"/>
      <c r="M24" s="59"/>
      <c r="N24" s="59"/>
      <c r="O24" s="247" t="s">
        <v>86</v>
      </c>
      <c r="P24" s="59"/>
      <c r="Q24" s="59"/>
      <c r="R24" s="59"/>
      <c r="S24" s="59"/>
      <c r="T24" s="59"/>
      <c r="U24" s="248"/>
      <c r="V24" s="59"/>
    </row>
    <row r="25" customFormat="false" ht="12.75" hidden="false" customHeight="true" outlineLevel="0" collapsed="false">
      <c r="A25" s="249" t="n">
        <v>1</v>
      </c>
      <c r="B25" s="250" t="str">
        <f aca="false">VLOOKUP(A25,'пр.взв.'!B7:E24,2,FALSE())</f>
        <v>СТРУЧАЛИН Константин Юрьевич</v>
      </c>
      <c r="I25" s="201" t="n">
        <v>6</v>
      </c>
      <c r="J25" s="251" t="str">
        <f aca="false">VLOOKUP(I25,'пр.взв.'!B5:D24,2,FALSE())</f>
        <v>ШАНЫГИН Руслан Федорович</v>
      </c>
      <c r="K25" s="251"/>
      <c r="L25" s="251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49"/>
      <c r="B26" s="250"/>
      <c r="C26" s="252" t="s">
        <v>99</v>
      </c>
      <c r="D26" s="182"/>
      <c r="E26" s="185"/>
      <c r="F26" s="185"/>
      <c r="G26" s="185"/>
      <c r="H26" s="185"/>
      <c r="I26" s="253"/>
      <c r="J26" s="251"/>
      <c r="K26" s="251"/>
      <c r="L26" s="251"/>
      <c r="M26" s="155" t="s">
        <v>100</v>
      </c>
      <c r="N26" s="182"/>
      <c r="O26" s="182"/>
      <c r="P26" s="182"/>
      <c r="Q26" s="182"/>
      <c r="R26" s="186"/>
      <c r="S26" s="182"/>
      <c r="T26" s="182"/>
      <c r="U26" s="248"/>
      <c r="V26" s="59"/>
    </row>
    <row r="27" customFormat="false" ht="12.75" hidden="false" customHeight="true" outlineLevel="0" collapsed="false">
      <c r="A27" s="254" t="n">
        <v>5</v>
      </c>
      <c r="B27" s="255" t="str">
        <f aca="false">VLOOKUP(A27,'пр.взв.'!B7:D24,2,FALSE())</f>
        <v>МОНГУШ Камгалакты Маадырович</v>
      </c>
      <c r="C27" s="256"/>
      <c r="D27" s="182"/>
      <c r="E27" s="257"/>
      <c r="F27" s="257"/>
      <c r="G27" s="257"/>
      <c r="H27" s="257"/>
      <c r="I27" s="258" t="n">
        <v>0</v>
      </c>
      <c r="J27" s="259" t="e">
        <f aca="false">VLOOKUP(I27,'пр.взв.'!B7:D24,2,FALSE())</f>
        <v>#N/A</v>
      </c>
      <c r="K27" s="259"/>
      <c r="L27" s="259"/>
      <c r="M27" s="159"/>
      <c r="N27" s="215"/>
      <c r="O27" s="215"/>
      <c r="P27" s="215"/>
      <c r="Q27" s="215"/>
      <c r="R27" s="182"/>
      <c r="S27" s="182"/>
      <c r="T27" s="182"/>
      <c r="U27" s="59"/>
      <c r="V27" s="59"/>
    </row>
    <row r="28" customFormat="false" ht="12.75" hidden="false" customHeight="true" outlineLevel="0" collapsed="false">
      <c r="A28" s="254"/>
      <c r="B28" s="255"/>
      <c r="C28" s="260"/>
      <c r="D28" s="182"/>
      <c r="E28" s="215"/>
      <c r="F28" s="215"/>
      <c r="G28" s="257"/>
      <c r="H28" s="257"/>
      <c r="I28" s="258"/>
      <c r="J28" s="259"/>
      <c r="K28" s="259"/>
      <c r="L28" s="259"/>
      <c r="M28" s="161"/>
      <c r="N28" s="215"/>
      <c r="O28" s="215"/>
      <c r="P28" s="215"/>
      <c r="Q28" s="215"/>
      <c r="R28" s="182"/>
      <c r="S28" s="182"/>
      <c r="T28" s="182"/>
      <c r="U28" s="59"/>
      <c r="V28" s="59"/>
    </row>
    <row r="29" customFormat="false" ht="12.75" hidden="false" customHeight="true" outlineLevel="0" collapsed="false">
      <c r="A29" s="59"/>
      <c r="B29" s="152"/>
      <c r="C29" s="260"/>
      <c r="D29" s="214" t="n">
        <v>3</v>
      </c>
      <c r="E29" s="215"/>
      <c r="F29" s="215"/>
      <c r="G29" s="257"/>
      <c r="H29" s="257"/>
      <c r="I29" s="261"/>
      <c r="J29" s="262"/>
      <c r="K29" s="152"/>
      <c r="L29" s="62"/>
      <c r="M29" s="161"/>
      <c r="N29" s="263"/>
      <c r="O29" s="264" t="n">
        <v>6</v>
      </c>
      <c r="P29" s="215"/>
      <c r="Q29" s="215"/>
      <c r="R29" s="182"/>
      <c r="S29" s="182"/>
      <c r="T29" s="182"/>
      <c r="U29" s="59"/>
      <c r="V29" s="59"/>
    </row>
    <row r="30" customFormat="false" ht="12.75" hidden="false" customHeight="true" outlineLevel="0" collapsed="false">
      <c r="A30" s="59"/>
      <c r="B30" s="265"/>
      <c r="C30" s="260"/>
      <c r="D30" s="163"/>
      <c r="E30" s="215"/>
      <c r="F30" s="0" t="s">
        <v>101</v>
      </c>
      <c r="G30" s="257"/>
      <c r="H30" s="257"/>
      <c r="I30" s="261"/>
      <c r="J30" s="262"/>
      <c r="K30" s="265"/>
      <c r="L30" s="62"/>
      <c r="M30" s="161"/>
      <c r="N30" s="215"/>
      <c r="O30" s="215"/>
      <c r="P30" s="188"/>
      <c r="Q30" s="215"/>
      <c r="R30" s="0" t="s">
        <v>101</v>
      </c>
      <c r="S30" s="182"/>
      <c r="T30" s="182"/>
      <c r="U30" s="59"/>
      <c r="V30" s="59"/>
    </row>
    <row r="31" customFormat="false" ht="13.5" hidden="false" customHeight="false" outlineLevel="0" collapsed="false">
      <c r="A31" s="266" t="n">
        <v>3</v>
      </c>
      <c r="B31" s="267" t="str">
        <f aca="false">VLOOKUP(A31,'пр.взв.'!B7:D24,2,FALSE())</f>
        <v>УРУДЖЕВ Шамильэфенди Фикретович</v>
      </c>
      <c r="C31" s="268"/>
      <c r="D31" s="165"/>
      <c r="E31" s="269"/>
      <c r="F31" s="215"/>
      <c r="G31" s="215"/>
      <c r="H31" s="215"/>
      <c r="I31" s="269" t="n">
        <v>4</v>
      </c>
      <c r="J31" s="270" t="str">
        <f aca="false">VLOOKUP(I31,'пр.взв.'!B7:D24,2,FALSE())</f>
        <v>МОСКАЛЕВ Максим Константинович</v>
      </c>
      <c r="K31" s="270"/>
      <c r="L31" s="270"/>
      <c r="M31" s="271"/>
      <c r="N31" s="215"/>
      <c r="O31" s="215"/>
      <c r="P31" s="191"/>
      <c r="Q31" s="215"/>
      <c r="R31" s="182"/>
      <c r="S31" s="182"/>
      <c r="T31" s="182"/>
      <c r="U31" s="59"/>
      <c r="V31" s="59"/>
    </row>
    <row r="32" customFormat="false" ht="13.5" hidden="false" customHeight="true" outlineLevel="0" collapsed="false">
      <c r="A32" s="266"/>
      <c r="B32" s="267"/>
      <c r="C32" s="272" t="s">
        <v>102</v>
      </c>
      <c r="D32" s="165"/>
      <c r="E32" s="273" t="n">
        <v>8</v>
      </c>
      <c r="F32" s="274" t="str">
        <f aca="false">VLOOKUP(E32,'пр.взв.'!B7:D24,2,FALSE())</f>
        <v>СМОЛИНСКИЙ Валерий Алексеевич</v>
      </c>
      <c r="G32" s="274"/>
      <c r="H32" s="274"/>
      <c r="I32" s="275"/>
      <c r="J32" s="270"/>
      <c r="K32" s="270"/>
      <c r="L32" s="270"/>
      <c r="M32" s="276" t="s">
        <v>103</v>
      </c>
      <c r="N32" s="277"/>
      <c r="O32" s="277"/>
      <c r="P32" s="191"/>
      <c r="Q32" s="273" t="n">
        <v>9</v>
      </c>
      <c r="R32" s="274" t="str">
        <f aca="false">VLOOKUP(Q32,'пр.взв.'!B7:D24,2,FALSE())</f>
        <v>МГОЕВ Джамал Алиевич</v>
      </c>
      <c r="S32" s="277"/>
      <c r="T32" s="277"/>
      <c r="U32" s="277"/>
      <c r="V32" s="59"/>
    </row>
    <row r="33" customFormat="false" ht="13.5" hidden="false" customHeight="true" outlineLevel="0" collapsed="false">
      <c r="A33" s="278" t="n">
        <v>0</v>
      </c>
      <c r="B33" s="279" t="e">
        <f aca="false">VLOOKUP(A33,'пр.взв.'!B7:E24,2,FALSE())</f>
        <v>#N/A</v>
      </c>
      <c r="C33" s="153"/>
      <c r="D33" s="165"/>
      <c r="E33" s="280"/>
      <c r="F33" s="274"/>
      <c r="G33" s="274"/>
      <c r="H33" s="274"/>
      <c r="I33" s="281" t="n">
        <v>0</v>
      </c>
      <c r="J33" s="259" t="e">
        <f aca="false">VLOOKUP(I33,'пр.взв.'!B7:D24,2,FALSE())</f>
        <v>#N/A</v>
      </c>
      <c r="K33" s="259"/>
      <c r="L33" s="259"/>
      <c r="M33" s="282"/>
      <c r="N33" s="277"/>
      <c r="O33" s="277"/>
      <c r="P33" s="191"/>
      <c r="Q33" s="215"/>
      <c r="R33" s="274"/>
      <c r="S33" s="277"/>
      <c r="T33" s="277"/>
      <c r="U33" s="277"/>
      <c r="V33" s="59"/>
    </row>
    <row r="34" customFormat="false" ht="13.5" hidden="false" customHeight="true" outlineLevel="0" collapsed="false">
      <c r="A34" s="278"/>
      <c r="B34" s="279"/>
      <c r="C34" s="182"/>
      <c r="D34" s="165"/>
      <c r="E34" s="215"/>
      <c r="F34" s="215"/>
      <c r="G34" s="215"/>
      <c r="H34" s="215"/>
      <c r="I34" s="283"/>
      <c r="J34" s="259"/>
      <c r="K34" s="259"/>
      <c r="L34" s="259"/>
      <c r="M34" s="215"/>
      <c r="N34" s="215"/>
      <c r="O34" s="215"/>
      <c r="P34" s="191"/>
      <c r="Q34" s="215"/>
      <c r="R34" s="182"/>
      <c r="S34" s="182"/>
      <c r="T34" s="182"/>
      <c r="U34" s="59"/>
      <c r="V34" s="59"/>
    </row>
    <row r="35" customFormat="false" ht="12.75" hidden="false" customHeight="false" outlineLevel="0" collapsed="false">
      <c r="A35" s="59"/>
      <c r="B35" s="182"/>
      <c r="C35" s="269" t="n">
        <v>8</v>
      </c>
      <c r="D35" s="284" t="str">
        <f aca="false">VLOOKUP(C35,'пр.взв.'!B7:D24,2,FALSE())</f>
        <v>СМОЛИНСКИЙ Валерий Алексеевич</v>
      </c>
      <c r="E35" s="215"/>
      <c r="F35" s="215"/>
      <c r="G35" s="215"/>
      <c r="H35" s="215"/>
      <c r="I35" s="269"/>
      <c r="J35" s="257"/>
      <c r="K35" s="215"/>
      <c r="L35" s="215"/>
      <c r="M35" s="269" t="n">
        <v>9</v>
      </c>
      <c r="N35" s="284" t="str">
        <f aca="false">VLOOKUP(M35,'пр.взв.'!B7:D24,2,FALSE())</f>
        <v>МГОЕВ Джамал Алиевич</v>
      </c>
      <c r="O35" s="284"/>
      <c r="P35" s="284"/>
      <c r="Q35" s="215"/>
      <c r="R35" s="182"/>
      <c r="S35" s="182"/>
      <c r="T35" s="182"/>
      <c r="U35" s="59"/>
      <c r="V35" s="59"/>
    </row>
    <row r="36" customFormat="false" ht="13.5" hidden="false" customHeight="false" outlineLevel="0" collapsed="false">
      <c r="B36" s="182"/>
      <c r="C36" s="182"/>
      <c r="D36" s="284"/>
      <c r="E36" s="215"/>
      <c r="F36" s="215"/>
      <c r="G36" s="215"/>
      <c r="H36" s="215"/>
      <c r="I36" s="215"/>
      <c r="J36" s="257"/>
      <c r="K36" s="215"/>
      <c r="L36" s="215"/>
      <c r="M36" s="215"/>
      <c r="N36" s="284"/>
      <c r="O36" s="284"/>
      <c r="P36" s="284"/>
      <c r="Q36" s="215"/>
      <c r="R36" s="182"/>
      <c r="S36" s="182"/>
      <c r="T36" s="182"/>
      <c r="U36" s="59"/>
      <c r="V36" s="59"/>
    </row>
    <row r="37" customFormat="false" ht="12.75" hidden="false" customHeight="false" outlineLevel="0" collapsed="false">
      <c r="A37" s="285"/>
      <c r="B37" s="285"/>
      <c r="C37" s="285"/>
      <c r="D37" s="286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</row>
    <row r="38" customFormat="false" ht="15.75" hidden="false" customHeight="false" outlineLevel="0" collapsed="false">
      <c r="A38" s="287" t="str">
        <f aca="false">HYPERLINK([1]реквизиты!$A$6)</f>
        <v>Гл. судья, судья МК</v>
      </c>
      <c r="B38" s="287"/>
      <c r="C38" s="287"/>
      <c r="E38" s="30"/>
      <c r="F38" s="31"/>
      <c r="J38" s="33" t="str">
        <f aca="false">[1]реквизиты!$G$7</f>
        <v>Горбунов А.В.</v>
      </c>
      <c r="K38" s="34"/>
      <c r="N38" s="244"/>
      <c r="O38" s="35" t="str">
        <f aca="false">[1]реквизиты!$G$8</f>
        <v>/Омск/</v>
      </c>
      <c r="P38" s="244"/>
      <c r="Q38" s="244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6"/>
      <c r="B39" s="246"/>
      <c r="C39" s="246"/>
      <c r="D39" s="59"/>
      <c r="E39" s="244"/>
      <c r="F39" s="244"/>
      <c r="G39" s="244"/>
      <c r="H39" s="244"/>
      <c r="I39" s="244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ВК</v>
      </c>
      <c r="B40" s="289"/>
      <c r="C40" s="290"/>
      <c r="D40" s="291"/>
      <c r="E40" s="291"/>
      <c r="F40" s="59"/>
      <c r="G40" s="59"/>
      <c r="H40" s="59"/>
      <c r="I40" s="59"/>
      <c r="J40" s="33" t="str">
        <f aca="false">HYPERLINK([1]реквизиты!$G$9)</f>
        <v>Тимошин А.С.</v>
      </c>
      <c r="K40" s="244"/>
      <c r="L40" s="244"/>
      <c r="M40" s="244"/>
      <c r="O40" s="35" t="str">
        <f aca="false">[1]реквизиты!$G$10</f>
        <v>/Рыбинск/</v>
      </c>
      <c r="P40" s="133"/>
    </row>
    <row r="41" customFormat="false" ht="15" hidden="false" customHeight="false" outlineLevel="0" collapsed="false">
      <c r="D41" s="31"/>
      <c r="E41" s="31"/>
      <c r="F41" s="31"/>
      <c r="G41" s="291"/>
      <c r="H41" s="291"/>
      <c r="I41" s="59"/>
      <c r="J41" s="59"/>
      <c r="K41" s="59"/>
      <c r="L41" s="59"/>
      <c r="M41" s="244"/>
      <c r="N41" s="244"/>
      <c r="O41" s="244"/>
      <c r="P41" s="244"/>
      <c r="Q41" s="59"/>
      <c r="R41" s="34"/>
      <c r="S41" s="133"/>
      <c r="T41" s="133"/>
    </row>
    <row r="42" customFormat="false" ht="15" hidden="false" customHeight="false" outlineLevel="0" collapsed="false">
      <c r="D42" s="30"/>
      <c r="E42" s="30"/>
      <c r="F42" s="31"/>
      <c r="G42" s="291"/>
      <c r="H42" s="291"/>
      <c r="I42" s="59"/>
      <c r="J42" s="59"/>
      <c r="K42" s="59"/>
      <c r="L42" s="59"/>
      <c r="M42" s="244"/>
      <c r="N42" s="244"/>
      <c r="O42" s="244"/>
      <c r="P42" s="244"/>
      <c r="Q42" s="291"/>
      <c r="R42" s="34"/>
      <c r="S42" s="133"/>
      <c r="T42" s="133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3"/>
      <c r="T43" s="133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3"/>
      <c r="P44" s="133"/>
      <c r="R44" s="34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0T14:31:03Z</cp:lastPrinted>
  <dcterms:modified xsi:type="dcterms:W3CDTF">2016-04-20T14:32:16Z</dcterms:modified>
  <cp:revision>0</cp:revision>
  <dc:subject/>
  <dc:title/>
</cp:coreProperties>
</file>