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.взв." sheetId="1" state="visible" r:id="rId2"/>
    <sheet name="пр.хода" sheetId="2" state="visible" r:id="rId3"/>
    <sheet name="круги" sheetId="3" state="visible" r:id="rId4"/>
    <sheet name="за призовые месиа" sheetId="4" state="visible" r:id="rId5"/>
    <sheet name="Итоговый" sheetId="5" state="visible" r:id="rId6"/>
    <sheet name="наградной лист" sheetId="6" state="visible" r:id="rId7"/>
    <sheet name="Ст Б" sheetId="7" state="visible" r:id="rId8"/>
    <sheet name="Ст А" sheetId="8" state="visible" r:id="rId9"/>
  </sheets>
  <externalReferences>
    <externalReference r:id="rId10"/>
    <externalReference r:id="rId11"/>
  </externalReferences>
  <definedNames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259">
  <si>
    <t xml:space="preserve">ВСЕРОССИЙСКАЯ ФЕДЕРАЦИЯ САМБО</t>
  </si>
  <si>
    <t xml:space="preserve">Протокол взвешивания</t>
  </si>
  <si>
    <t xml:space="preserve">в.к.  100 кг.</t>
  </si>
  <si>
    <t xml:space="preserve">№ п\п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КМС</t>
  </si>
  <si>
    <t xml:space="preserve">МС</t>
  </si>
  <si>
    <t xml:space="preserve">МСМК</t>
  </si>
  <si>
    <t xml:space="preserve">ЗМС</t>
  </si>
  <si>
    <t xml:space="preserve">БАЯЛИЕВ Мовладий Хусеевич</t>
  </si>
  <si>
    <t xml:space="preserve">06.04.84 мсмк</t>
  </si>
  <si>
    <t xml:space="preserve">ЮФО</t>
  </si>
  <si>
    <t xml:space="preserve">Краснодарский Армавир Д</t>
  </si>
  <si>
    <t xml:space="preserve"> </t>
  </si>
  <si>
    <t xml:space="preserve">Бабоян Р.М.</t>
  </si>
  <si>
    <t xml:space="preserve">МАГОМЕДОВ Мурад Гасанович</t>
  </si>
  <si>
    <t xml:space="preserve">25.10.88, КМС</t>
  </si>
  <si>
    <t xml:space="preserve">ПФО</t>
  </si>
  <si>
    <t xml:space="preserve">Нижегородская, Дзержинск, ПР</t>
  </si>
  <si>
    <t xml:space="preserve">Селяков В.А., Негода В.Л.</t>
  </si>
  <si>
    <t xml:space="preserve">ГОРБАЛЬ Александр Михайлович</t>
  </si>
  <si>
    <t xml:space="preserve">10.04.91 мсмк</t>
  </si>
  <si>
    <t xml:space="preserve">УФО</t>
  </si>
  <si>
    <t xml:space="preserve">Курганская Курган</t>
  </si>
  <si>
    <t xml:space="preserve">Стенников МГ</t>
  </si>
  <si>
    <t xml:space="preserve">МИХАЙЛИН Вячеслав Вячеславович</t>
  </si>
  <si>
    <t xml:space="preserve">06.10.86 змс</t>
  </si>
  <si>
    <t xml:space="preserve">МОС</t>
  </si>
  <si>
    <t xml:space="preserve">Москва, Д</t>
  </si>
  <si>
    <t xml:space="preserve">Леонтьев А.А., Павлов Д.А.</t>
  </si>
  <si>
    <t xml:space="preserve">ХАКУЛОВ Амин Юрьевич</t>
  </si>
  <si>
    <t xml:space="preserve">12.06.93 кмс</t>
  </si>
  <si>
    <t xml:space="preserve">г. Москва, </t>
  </si>
  <si>
    <t xml:space="preserve">Дмитриева ОВ Купов Э.Н.</t>
  </si>
  <si>
    <t xml:space="preserve">БАРКАЛАЕВ Абдулмуслим Нурмагомедович</t>
  </si>
  <si>
    <t xml:space="preserve">12.11.93, МС</t>
  </si>
  <si>
    <t xml:space="preserve">Свердловская, В.Пышма, Д</t>
  </si>
  <si>
    <t xml:space="preserve">Задорин С.В., Стенников В.Г.</t>
  </si>
  <si>
    <t xml:space="preserve">ГРАЧЁВ Дмитрий Евгеньевич</t>
  </si>
  <si>
    <t xml:space="preserve">29.01.91, МС</t>
  </si>
  <si>
    <t xml:space="preserve">ЦФО</t>
  </si>
  <si>
    <t xml:space="preserve">Ярославская, Ярославль</t>
  </si>
  <si>
    <t xml:space="preserve">Похомов А.С., Воронин С.М.</t>
  </si>
  <si>
    <t xml:space="preserve">КАЗЫМЛЫ Гусейн Арзуман Оглы</t>
  </si>
  <si>
    <t xml:space="preserve">21.06.92, МС</t>
  </si>
  <si>
    <t xml:space="preserve">Стенников ВГ Мельников АН</t>
  </si>
  <si>
    <t xml:space="preserve">ИВАНОВ Анатолий Викторович</t>
  </si>
  <si>
    <t xml:space="preserve">05.02.87 мс</t>
  </si>
  <si>
    <t xml:space="preserve">Курганская Курган МС</t>
  </si>
  <si>
    <t xml:space="preserve">ШУЛЬГА Виталий Викторович</t>
  </si>
  <si>
    <t xml:space="preserve">15.08.88, МСМК</t>
  </si>
  <si>
    <t xml:space="preserve">Саркисян А.А., Мельников АН</t>
  </si>
  <si>
    <t xml:space="preserve">ШТЫРКОВ Иван Владимирович</t>
  </si>
  <si>
    <t xml:space="preserve">06.09.88, МС</t>
  </si>
  <si>
    <t xml:space="preserve">Свердловская, Екатеринбург, Д</t>
  </si>
  <si>
    <t xml:space="preserve">Козлов А.А.</t>
  </si>
  <si>
    <t xml:space="preserve">ТЕГЕТАЕВ Алан Дзамболатович</t>
  </si>
  <si>
    <t xml:space="preserve">25.12.91 мс</t>
  </si>
  <si>
    <t xml:space="preserve">ДВФО</t>
  </si>
  <si>
    <t xml:space="preserve">Сахалинская, Южно-Сахалинск</t>
  </si>
  <si>
    <t xml:space="preserve">Кундухов БУ</t>
  </si>
  <si>
    <t xml:space="preserve">ТОНКОДУБОВ Илья Алексеевич</t>
  </si>
  <si>
    <t xml:space="preserve">17.09.94, МС</t>
  </si>
  <si>
    <t xml:space="preserve">Московская, ВС</t>
  </si>
  <si>
    <t xml:space="preserve">Гончаров Ю.С.</t>
  </si>
  <si>
    <t xml:space="preserve">ФОНДОРКО Данила Игоревич</t>
  </si>
  <si>
    <t xml:space="preserve">25.06.91, МС</t>
  </si>
  <si>
    <t xml:space="preserve">СФО</t>
  </si>
  <si>
    <t xml:space="preserve">Омская, Омск, МО, СибГУФК</t>
  </si>
  <si>
    <t xml:space="preserve">Горбунов А.В. Бобровский В.А.</t>
  </si>
  <si>
    <t xml:space="preserve">РЕНЕВ Дмитрий Сергеевич</t>
  </si>
  <si>
    <t xml:space="preserve">25.05.87, МС</t>
  </si>
  <si>
    <t xml:space="preserve">Пермский, Пермь, Д</t>
  </si>
  <si>
    <t xml:space="preserve">Оборин Ю.М.</t>
  </si>
  <si>
    <t xml:space="preserve">КАЗАЧКОВ Алексей Юрьевич</t>
  </si>
  <si>
    <t xml:space="preserve">14.05.91, МС</t>
  </si>
  <si>
    <t xml:space="preserve">СКФО</t>
  </si>
  <si>
    <t xml:space="preserve">Ставропольский, Ставрополь,Д</t>
  </si>
  <si>
    <t xml:space="preserve">Забирко А.В., Волобуев В.В.</t>
  </si>
  <si>
    <t xml:space="preserve">ДАВУДОВ Вацилов Гаджиясулович</t>
  </si>
  <si>
    <t xml:space="preserve">29.03.95, КМС</t>
  </si>
  <si>
    <t xml:space="preserve">Р.Дагестан,ПР</t>
  </si>
  <si>
    <t xml:space="preserve">Омаров Г.А.</t>
  </si>
  <si>
    <t xml:space="preserve">МАГОМЕДОВ Хайбула Халилулаевич</t>
  </si>
  <si>
    <t xml:space="preserve">11.01.90, МС</t>
  </si>
  <si>
    <t xml:space="preserve">Ибрагимов А.Д.</t>
  </si>
  <si>
    <t xml:space="preserve">МИНАКОВ Дмитрий Викторович</t>
  </si>
  <si>
    <t xml:space="preserve">14.09.87 мсмк</t>
  </si>
  <si>
    <t xml:space="preserve">Брянская,  Брянск Д</t>
  </si>
  <si>
    <t xml:space="preserve">Самсонов ВВ Портнов СВ</t>
  </si>
  <si>
    <t xml:space="preserve">ЕФРЕМОВ Александр Юрьевич</t>
  </si>
  <si>
    <t xml:space="preserve">08.09.89 мс</t>
  </si>
  <si>
    <t xml:space="preserve">Приморский, Владивосток</t>
  </si>
  <si>
    <t xml:space="preserve">Рыженко КВ, Гришко АМ</t>
  </si>
  <si>
    <t xml:space="preserve">АБАЗОВ Ислам Заурбекович</t>
  </si>
  <si>
    <t xml:space="preserve">26.12.89, МС</t>
  </si>
  <si>
    <t xml:space="preserve">Хапай А.Ю., Ошхунов Б.М.</t>
  </si>
  <si>
    <t xml:space="preserve">ШХАЛАХОВ Рустам Сафарович</t>
  </si>
  <si>
    <t xml:space="preserve">11.02.93 мс</t>
  </si>
  <si>
    <t xml:space="preserve">Краснодарский край Туапсинский</t>
  </si>
  <si>
    <t xml:space="preserve">Шхалахов АА, Паршин ЮА</t>
  </si>
  <si>
    <t xml:space="preserve">ЕМЕЛЬЯНОВ Андрей Сергеевич</t>
  </si>
  <si>
    <t xml:space="preserve">26.07.91, МС</t>
  </si>
  <si>
    <t xml:space="preserve">Омская, Омск,МО</t>
  </si>
  <si>
    <t xml:space="preserve">Галиева Р.Ф.</t>
  </si>
  <si>
    <t xml:space="preserve">ТОРГАШОВ Дмитрий Сергеевич</t>
  </si>
  <si>
    <t xml:space="preserve">16.03.1993 мсмк</t>
  </si>
  <si>
    <t xml:space="preserve">УрФО</t>
  </si>
  <si>
    <t xml:space="preserve">ЕЛИСЕЕВ Дмитрий Михайлович</t>
  </si>
  <si>
    <t xml:space="preserve">25.09.92, МСМК</t>
  </si>
  <si>
    <t xml:space="preserve">СПБ</t>
  </si>
  <si>
    <t xml:space="preserve">С-Петербург, Д</t>
  </si>
  <si>
    <t xml:space="preserve">Савельев А.В., Зверев С.А.</t>
  </si>
  <si>
    <t xml:space="preserve">САМОЙЛОВИЧ Сергей Александрович</t>
  </si>
  <si>
    <t xml:space="preserve">6.12.84 мсмк</t>
  </si>
  <si>
    <t xml:space="preserve">СЗФО</t>
  </si>
  <si>
    <t xml:space="preserve">Калининградская  Д</t>
  </si>
  <si>
    <t xml:space="preserve">Ярмолюк В.С.   Ярмолюк Н.С.</t>
  </si>
  <si>
    <t xml:space="preserve">КУЗНЕЦОВ Константин Сергеевич</t>
  </si>
  <si>
    <t xml:space="preserve">23.02.91 кмс</t>
  </si>
  <si>
    <t xml:space="preserve">Ленинградская об   МО  </t>
  </si>
  <si>
    <t xml:space="preserve">Смирнов АМ, Голубев АБ</t>
  </si>
  <si>
    <t xml:space="preserve">СААКЯН Паруйр Рубикович</t>
  </si>
  <si>
    <t xml:space="preserve">24.07.94 мс</t>
  </si>
  <si>
    <t xml:space="preserve"> Красноярский, Красноярск</t>
  </si>
  <si>
    <t xml:space="preserve">Саградян ВО,Воробьев АА</t>
  </si>
  <si>
    <t xml:space="preserve">ЯРКОВ  Александр Александрович</t>
  </si>
  <si>
    <t xml:space="preserve">14.03.93 кмс</t>
  </si>
  <si>
    <t xml:space="preserve">Кардаш ВИ</t>
  </si>
  <si>
    <t xml:space="preserve">ВИСЕМБАЕВ Артур Казбекович</t>
  </si>
  <si>
    <t xml:space="preserve">08.02.96, МС</t>
  </si>
  <si>
    <t xml:space="preserve">Жиляев Д.С., Коробейников М.Ю.</t>
  </si>
  <si>
    <t xml:space="preserve">БИТИЕВ Давид Мурманович</t>
  </si>
  <si>
    <t xml:space="preserve">06.01.88 мс</t>
  </si>
  <si>
    <t xml:space="preserve">РСО-Алания, Владикавказ</t>
  </si>
  <si>
    <t xml:space="preserve">Лолаев Т</t>
  </si>
  <si>
    <t xml:space="preserve">ЧЕРНОСКУЛОВ Альсим Леонидович</t>
  </si>
  <si>
    <t xml:space="preserve">11.05.83, ЗМС</t>
  </si>
  <si>
    <t xml:space="preserve">Суханов М.И., Мельников АН</t>
  </si>
  <si>
    <t xml:space="preserve">ПЕВНЕВ Александр Андреевич</t>
  </si>
  <si>
    <t xml:space="preserve">24.06.94. МС</t>
  </si>
  <si>
    <t xml:space="preserve">Красноярский, Красноярск, МО</t>
  </si>
  <si>
    <t xml:space="preserve">Ледже А.Б. Калентьев ВИ</t>
  </si>
  <si>
    <t xml:space="preserve">БОНДАРЕНКО Дмитрий Владимирович</t>
  </si>
  <si>
    <t xml:space="preserve">02.08.87 мс</t>
  </si>
  <si>
    <t xml:space="preserve">Московская, Королев</t>
  </si>
  <si>
    <t xml:space="preserve">Малов МВ</t>
  </si>
  <si>
    <t xml:space="preserve">ВОЛОВИК Кирилл Александрович</t>
  </si>
  <si>
    <t xml:space="preserve">15.09.79, змс</t>
  </si>
  <si>
    <t xml:space="preserve">СЕВ</t>
  </si>
  <si>
    <t xml:space="preserve">Севастополь ЦСКА</t>
  </si>
  <si>
    <t xml:space="preserve">Протопопов В.В., Белозеров В.Т.</t>
  </si>
  <si>
    <t xml:space="preserve">ЛУКАШУК Илья Игоревич</t>
  </si>
  <si>
    <t xml:space="preserve">22.06.91 мс</t>
  </si>
  <si>
    <t xml:space="preserve">Курганская, Курган  </t>
  </si>
  <si>
    <t xml:space="preserve">ЗЕЛЕНЯК Дмитрий Сергеевич</t>
  </si>
  <si>
    <t xml:space="preserve">15.02.84, МСМК</t>
  </si>
  <si>
    <t xml:space="preserve">СЕЛИВАНОВ Егор Павлович</t>
  </si>
  <si>
    <t xml:space="preserve">21.06.94, МС</t>
  </si>
  <si>
    <t xml:space="preserve">С-Петербург, МО</t>
  </si>
  <si>
    <t xml:space="preserve">Архипов А.П.</t>
  </si>
  <si>
    <t xml:space="preserve">РОЖИН Григорий Алексеевич</t>
  </si>
  <si>
    <t xml:space="preserve">09.05.91 кмс</t>
  </si>
  <si>
    <t xml:space="preserve">ГАЙБАЕВ Артем Римович</t>
  </si>
  <si>
    <t xml:space="preserve">06.08.94 мс</t>
  </si>
  <si>
    <t xml:space="preserve">Пензенская, Пенза, Д</t>
  </si>
  <si>
    <t xml:space="preserve">Парфенов АФ, Можаров ОВ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ПРОТОКОЛ ХОДА СОРЕВНОВАНИЙ   </t>
  </si>
  <si>
    <t xml:space="preserve">40 участников</t>
  </si>
  <si>
    <t xml:space="preserve">Подгруппа А</t>
  </si>
  <si>
    <t xml:space="preserve">Подгруппа Б</t>
  </si>
  <si>
    <t xml:space="preserve">А1</t>
  </si>
  <si>
    <t xml:space="preserve">4:0</t>
  </si>
  <si>
    <t xml:space="preserve">3:0</t>
  </si>
  <si>
    <t xml:space="preserve">м1</t>
  </si>
  <si>
    <t xml:space="preserve">ум</t>
  </si>
  <si>
    <t xml:space="preserve">3:1</t>
  </si>
  <si>
    <t xml:space="preserve">2:0</t>
  </si>
  <si>
    <t xml:space="preserve">м3</t>
  </si>
  <si>
    <t xml:space="preserve">3 м</t>
  </si>
  <si>
    <t xml:space="preserve">м2</t>
  </si>
  <si>
    <t xml:space="preserve">1 м</t>
  </si>
  <si>
    <t xml:space="preserve">м4</t>
  </si>
  <si>
    <t xml:space="preserve">2 м</t>
  </si>
  <si>
    <t xml:space="preserve">Б1</t>
  </si>
  <si>
    <t xml:space="preserve">ВСТРЕЧИ ПО КРУГАМ</t>
  </si>
  <si>
    <t xml:space="preserve">A</t>
  </si>
  <si>
    <t xml:space="preserve"> (Круг)</t>
  </si>
  <si>
    <t xml:space="preserve">1/32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-т</t>
  </si>
  <si>
    <t xml:space="preserve">Время</t>
  </si>
  <si>
    <t xml:space="preserve">№ j</t>
  </si>
  <si>
    <t xml:space="preserve">tame</t>
  </si>
  <si>
    <t xml:space="preserve">1/16</t>
  </si>
  <si>
    <t xml:space="preserve">Результат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ЗА 3 МЕСТО</t>
  </si>
  <si>
    <t xml:space="preserve">ВСТРЕЧА 1</t>
  </si>
  <si>
    <t xml:space="preserve">Цвет</t>
  </si>
  <si>
    <t xml:space="preserve">Руководитель ковра</t>
  </si>
  <si>
    <t xml:space="preserve">А</t>
  </si>
  <si>
    <t xml:space="preserve">3А 3 МЕСТО</t>
  </si>
  <si>
    <t xml:space="preserve">ВСТРЕЧА 2</t>
  </si>
  <si>
    <t xml:space="preserve">ФИНАЛ</t>
  </si>
  <si>
    <t xml:space="preserve">ИТОГОВЫЙ ПРОТОКОЛ                                                         </t>
  </si>
  <si>
    <t xml:space="preserve"> место</t>
  </si>
  <si>
    <t xml:space="preserve">№пп</t>
  </si>
  <si>
    <t xml:space="preserve">Субъект</t>
  </si>
  <si>
    <t xml:space="preserve">СМИТ</t>
  </si>
  <si>
    <t xml:space="preserve">Алтайский</t>
  </si>
  <si>
    <t xml:space="preserve">Забайкальский</t>
  </si>
  <si>
    <t xml:space="preserve">Иркутская</t>
  </si>
  <si>
    <t xml:space="preserve">Кемеровская</t>
  </si>
  <si>
    <t xml:space="preserve">Красноярский</t>
  </si>
  <si>
    <t xml:space="preserve">Новосибирская</t>
  </si>
  <si>
    <t xml:space="preserve">Омская</t>
  </si>
  <si>
    <t xml:space="preserve">Р.Алтай</t>
  </si>
  <si>
    <t xml:space="preserve">Р.Бурятия</t>
  </si>
  <si>
    <t xml:space="preserve">Р.Хакасия</t>
  </si>
  <si>
    <t xml:space="preserve">Томская</t>
  </si>
  <si>
    <t xml:space="preserve">ХМАО</t>
  </si>
  <si>
    <t xml:space="preserve">7-8</t>
  </si>
  <si>
    <t xml:space="preserve">9-12</t>
  </si>
  <si>
    <t xml:space="preserve">13-16</t>
  </si>
  <si>
    <t xml:space="preserve">17-20</t>
  </si>
  <si>
    <t xml:space="preserve">17</t>
  </si>
  <si>
    <t xml:space="preserve">18-21</t>
  </si>
  <si>
    <t xml:space="preserve">21-32</t>
  </si>
  <si>
    <t xml:space="preserve">33-40</t>
  </si>
  <si>
    <t xml:space="preserve">37-64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Утешительные встречи</t>
  </si>
  <si>
    <t xml:space="preserve">Подгруппа Б1</t>
  </si>
  <si>
    <t xml:space="preserve">Подгруппа А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* #,##0.00_);_(* \(#,##0.00\);_(* \-??_);_(@_)"/>
    <numFmt numFmtId="167" formatCode="@"/>
    <numFmt numFmtId="168" formatCode="[$-409]m/d/yy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2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0"/>
      <color rgb="FF000000"/>
      <name val="Arial Narrow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Narrow"/>
      <family val="2"/>
      <charset val="204"/>
    </font>
    <font>
      <sz val="12"/>
      <name val="Arial Narrow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11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sz val="10"/>
      <color rgb="FFFF0000"/>
      <name val="Arial Narrow"/>
      <family val="2"/>
      <charset val="204"/>
    </font>
    <font>
      <b val="true"/>
      <sz val="8"/>
      <name val="Arial Narrow"/>
      <family val="2"/>
      <charset val="204"/>
    </font>
    <font>
      <sz val="12"/>
      <color rgb="FFFFFFFF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8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0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6" fillId="2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7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1</xdr:col>
      <xdr:colOff>281520</xdr:colOff>
      <xdr:row>2</xdr:row>
      <xdr:rowOff>6696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50040" y="47520"/>
          <a:ext cx="5529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123840</xdr:rowOff>
    </xdr:from>
    <xdr:to>
      <xdr:col>1</xdr:col>
      <xdr:colOff>595800</xdr:colOff>
      <xdr:row>2</xdr:row>
      <xdr:rowOff>104400</xdr:rowOff>
    </xdr:to>
    <xdr:pic>
      <xdr:nvPicPr>
        <xdr:cNvPr id="1" name="Picture 5" descr="фед"/>
        <xdr:cNvPicPr/>
      </xdr:nvPicPr>
      <xdr:blipFill>
        <a:blip r:embed="rId1"/>
        <a:stretch/>
      </xdr:blipFill>
      <xdr:spPr>
        <a:xfrm>
          <a:off x="472680" y="123840"/>
          <a:ext cx="5655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04040</xdr:rowOff>
    </xdr:from>
    <xdr:to>
      <xdr:col>1</xdr:col>
      <xdr:colOff>171720</xdr:colOff>
      <xdr:row>2</xdr:row>
      <xdr:rowOff>9360</xdr:rowOff>
    </xdr:to>
    <xdr:pic>
      <xdr:nvPicPr>
        <xdr:cNvPr id="2" name="Picture 2" descr="фед"/>
        <xdr:cNvPicPr/>
      </xdr:nvPicPr>
      <xdr:blipFill>
        <a:blip r:embed="rId1"/>
        <a:stretch/>
      </xdr:blipFill>
      <xdr:spPr>
        <a:xfrm>
          <a:off x="90360" y="104040"/>
          <a:ext cx="52380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1</xdr:col>
      <xdr:colOff>192600</xdr:colOff>
      <xdr:row>1</xdr:row>
      <xdr:rowOff>1238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90800" y="0"/>
          <a:ext cx="343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211680</xdr:colOff>
      <xdr:row>1</xdr:row>
      <xdr:rowOff>123840</xdr:rowOff>
    </xdr:to>
    <xdr:pic>
      <xdr:nvPicPr>
        <xdr:cNvPr id="4" name="Picture 3" descr="фед"/>
        <xdr:cNvPicPr/>
      </xdr:nvPicPr>
      <xdr:blipFill>
        <a:blip r:embed="rId2"/>
        <a:stretch/>
      </xdr:blipFill>
      <xdr:spPr>
        <a:xfrm>
          <a:off x="190800" y="0"/>
          <a:ext cx="3625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0</xdr:rowOff>
    </xdr:from>
    <xdr:to>
      <xdr:col>1</xdr:col>
      <xdr:colOff>282960</xdr:colOff>
      <xdr:row>1</xdr:row>
      <xdr:rowOff>12384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91160" y="0"/>
          <a:ext cx="4233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3;&#1077;&#1084;&#1087;&#1080;&#1086;&#1085;&#1090;%20&#1056;&#1086;&#1089;&#1089;&#1080;&#1080;%20&#1087;&#1086;%20%20&#1089;&#1072;&#1084;&#1073;&#1086;%20&#1052;&#1091;&#1078;&#1095;&#1080;&#1085;&#1099;%20&#1061;&#1080;&#1084;&#1082;&#1080;%202016/&#1055;&#1088;&#1086;&#1090;&#1086;&#1082;&#1086;&#1083;&#1099;/&#1074;&#1077;&#1089;&#1072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89;&#1072;&#1084;&#1073;&#1086;/Downloads/&#1058;&#1088;&#1077;&#1089;&#1082;&#1080;&#1085;&#1057;&#1052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 САМБО среди мужчин.</v>
          </cell>
        </row>
        <row r="3">
          <cell r="A3" t="str">
            <v>4-8 марта 2016.                                                         г.Химки</v>
          </cell>
        </row>
        <row r="7">
          <cell r="G7" t="str">
            <v>Р.М.Бабоян</v>
          </cell>
        </row>
        <row r="8">
          <cell r="A8" t="str">
            <v>Гл. секретарь, судья МК</v>
          </cell>
        </row>
        <row r="8">
          <cell r="G8" t="str">
            <v>/г.Армавир/</v>
          </cell>
        </row>
        <row r="9">
          <cell r="G9" t="str">
            <v>Р.М.Закиров</v>
          </cell>
        </row>
        <row r="10">
          <cell r="G10" t="str">
            <v>/г.Пермь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 (2)"/>
      <sheetName val="регистрация 1"/>
      <sheetName val="реквизиты"/>
      <sheetName val="регистрация"/>
    </sheetNames>
    <sheetDataSet>
      <sheetData sheetId="0"/>
      <sheetData sheetId="1"/>
      <sheetData sheetId="2">
        <row r="6">
          <cell r="A6" t="str">
            <v>Гл. судья, судья МК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Q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5" activeCellId="0" sqref="B7:H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41"/>
    <col collapsed="false" customWidth="true" hidden="false" outlineLevel="0" max="3" min="3" style="0" width="25.28"/>
    <col collapsed="false" customWidth="true" hidden="false" outlineLevel="0" max="4" min="4" style="0" width="13.85"/>
    <col collapsed="false" customWidth="true" hidden="false" outlineLevel="0" max="5" min="5" style="0" width="5.28"/>
    <col collapsed="false" customWidth="true" hidden="false" outlineLevel="0" max="6" min="6" style="0" width="15.13"/>
    <col collapsed="false" customWidth="true" hidden="false" outlineLevel="0" max="7" min="7" style="0" width="7.56"/>
    <col collapsed="false" customWidth="true" hidden="false" outlineLevel="0" max="8" min="8" style="0" width="22.28"/>
    <col collapsed="false" customWidth="true" hidden="false" outlineLevel="0" max="10" min="10" style="0" width="2.99"/>
    <col collapsed="false" customWidth="true" hidden="false" outlineLevel="0" max="19" min="13" style="0" width="9.14"/>
    <col collapsed="false" customWidth="true" hidden="false" outlineLevel="0" max="20" min="20" style="0" width="16.5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B2" s="2" t="s">
        <v>1</v>
      </c>
      <c r="C2" s="2"/>
      <c r="D2" s="3" t="str">
        <f aca="false">[1]реквизиты!$A$2</f>
        <v>Чемпионат России по  САМБО среди мужчин.</v>
      </c>
      <c r="E2" s="3"/>
      <c r="F2" s="3"/>
      <c r="G2" s="3"/>
      <c r="H2" s="3"/>
      <c r="I2" s="4"/>
    </row>
    <row r="3" customFormat="false" ht="19.5" hidden="false" customHeight="true" outlineLevel="0" collapsed="false">
      <c r="A3" s="5" t="str">
        <f aca="false">[1]реквизиты!$A$3</f>
        <v>4-8 марта 2016.                                                         г.Химки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D4" s="6" t="s">
        <v>2</v>
      </c>
      <c r="E4" s="6"/>
    </row>
    <row r="5" customFormat="false" ht="12.75" hidden="false" customHeight="true" outlineLevel="0" collapsed="false">
      <c r="A5" s="7" t="s">
        <v>3</v>
      </c>
      <c r="B5" s="8" t="s">
        <v>4</v>
      </c>
      <c r="C5" s="7" t="s">
        <v>5</v>
      </c>
      <c r="D5" s="7" t="s">
        <v>6</v>
      </c>
      <c r="E5" s="9" t="s">
        <v>7</v>
      </c>
      <c r="F5" s="9"/>
      <c r="G5" s="7" t="s">
        <v>8</v>
      </c>
      <c r="H5" s="7" t="s">
        <v>9</v>
      </c>
      <c r="O5" s="10"/>
      <c r="P5" s="10"/>
      <c r="Q5" s="10"/>
      <c r="R5" s="11"/>
      <c r="S5" s="12"/>
      <c r="T5" s="12"/>
    </row>
    <row r="6" customFormat="false" ht="12.75" hidden="false" customHeight="true" outlineLevel="0" collapsed="false">
      <c r="A6" s="7"/>
      <c r="B6" s="8"/>
      <c r="C6" s="7"/>
      <c r="D6" s="7"/>
      <c r="E6" s="9"/>
      <c r="F6" s="9"/>
      <c r="G6" s="7"/>
      <c r="H6" s="7"/>
      <c r="J6" s="13"/>
      <c r="K6" s="13"/>
      <c r="L6" s="13"/>
      <c r="M6" s="13"/>
      <c r="N6" s="14"/>
      <c r="O6" s="14" t="s">
        <v>10</v>
      </c>
      <c r="P6" s="14" t="s">
        <v>11</v>
      </c>
      <c r="Q6" s="15" t="s">
        <v>12</v>
      </c>
      <c r="R6" s="16" t="s">
        <v>13</v>
      </c>
      <c r="S6" s="17"/>
      <c r="T6" s="13"/>
      <c r="U6" s="18" t="s">
        <v>10</v>
      </c>
      <c r="V6" s="18" t="s">
        <v>11</v>
      </c>
      <c r="W6" s="19" t="s">
        <v>12</v>
      </c>
      <c r="X6" s="19" t="s">
        <v>13</v>
      </c>
      <c r="Y6" s="13"/>
    </row>
    <row r="7" customFormat="false" ht="12.75" hidden="false" customHeight="true" outlineLevel="0" collapsed="false">
      <c r="A7" s="20" t="n">
        <v>1</v>
      </c>
      <c r="B7" s="21" t="n">
        <v>1</v>
      </c>
      <c r="C7" s="22" t="s">
        <v>14</v>
      </c>
      <c r="D7" s="9" t="s">
        <v>15</v>
      </c>
      <c r="E7" s="23" t="s">
        <v>16</v>
      </c>
      <c r="F7" s="24" t="s">
        <v>17</v>
      </c>
      <c r="G7" s="9" t="s">
        <v>18</v>
      </c>
      <c r="H7" s="22" t="s">
        <v>19</v>
      </c>
      <c r="J7" s="25" t="n">
        <v>1</v>
      </c>
      <c r="K7" s="26" t="str">
        <f aca="false">IFERROR(RIGHT(D7,LEN(D7)-FIND("*",SUBSTITUTE(D7," ","*",LEN(D7)-LEN(SUBSTITUTE(D7," ",""))))),D7)</f>
        <v>мсмк</v>
      </c>
      <c r="L7" s="27" t="str">
        <f aca="false">IFERROR(LEFT(F7,FIND(",",F7)-1),F7)</f>
        <v>Краснодарский Армавир Д</v>
      </c>
      <c r="M7" s="28" t="n">
        <v>1</v>
      </c>
      <c r="N7" s="14" t="str">
        <f aca="false">L7</f>
        <v>Краснодарский Армавир Д</v>
      </c>
      <c r="O7" s="29" t="n">
        <f aca="false">SUMIFS($J$7:$J$134,$L$7:$L$134,N7,$K$7:$K$134,O$6)</f>
        <v>0</v>
      </c>
      <c r="P7" s="29" t="n">
        <f aca="false">SUMIFS($J$7:$J$134,$L$7:$L$134,N7,$K$7:$K$134,P$6)</f>
        <v>0</v>
      </c>
      <c r="Q7" s="30" t="n">
        <f aca="false">SUMIFS($J$7:$J$134,$L$7:$L$134,N7,$K$7:$K$134,Q$6)</f>
        <v>1</v>
      </c>
      <c r="R7" s="30" t="n">
        <f aca="false">SUMIFS($J$7:$J$134,$L$7:$L$134,N7,$K$7:$K$134,R$6)</f>
        <v>0</v>
      </c>
      <c r="S7" s="31"/>
      <c r="T7" s="32" t="str">
        <f aca="false">N7</f>
        <v>Краснодарский Армавир Д</v>
      </c>
      <c r="U7" s="18" t="str">
        <f aca="false">IF(O7=0," ",O7)</f>
        <v> </v>
      </c>
      <c r="V7" s="18" t="str">
        <f aca="false">IF(P7=0," ",P7)</f>
        <v> </v>
      </c>
      <c r="W7" s="18" t="n">
        <f aca="false">IF(Q7=0," ",Q7)</f>
        <v>1</v>
      </c>
      <c r="X7" s="18" t="str">
        <f aca="false">IF(R7=0," ",R7)</f>
        <v> </v>
      </c>
      <c r="Y7" s="13"/>
    </row>
    <row r="8" customFormat="false" ht="15" hidden="false" customHeight="true" outlineLevel="0" collapsed="false">
      <c r="A8" s="20"/>
      <c r="B8" s="21"/>
      <c r="C8" s="22"/>
      <c r="D8" s="9"/>
      <c r="E8" s="23"/>
      <c r="F8" s="24"/>
      <c r="G8" s="9"/>
      <c r="H8" s="22"/>
      <c r="J8" s="25"/>
      <c r="K8" s="26"/>
      <c r="L8" s="27"/>
      <c r="M8" s="28" t="n">
        <v>2</v>
      </c>
      <c r="N8" s="14" t="str">
        <f aca="false">L9</f>
        <v>Нижегородская</v>
      </c>
      <c r="O8" s="29" t="n">
        <f aca="false">SUMIFS($J$7:$J$134,$L$7:$L$134,N8,$K$7:$K$134,O$6)</f>
        <v>1</v>
      </c>
      <c r="P8" s="29" t="n">
        <f aca="false">SUMIFS($J$7:$J$134,$L$7:$L$134,N8,$K$7:$K$134,P$6)</f>
        <v>0</v>
      </c>
      <c r="Q8" s="30" t="n">
        <f aca="false">SUMIFS($J$7:$J$134,$L$7:$L$134,N8,$K$7:$K$134,Q$6)</f>
        <v>0</v>
      </c>
      <c r="R8" s="30" t="n">
        <f aca="false">SUMIFS($J$7:$J$134,$L$7:$L$134,N8,$K$7:$K$134,R$6)</f>
        <v>0</v>
      </c>
      <c r="S8" s="33"/>
      <c r="T8" s="18" t="str">
        <f aca="false">N8</f>
        <v>Нижегородская</v>
      </c>
      <c r="U8" s="18" t="n">
        <f aca="false">IF(O8=0," ",O8)</f>
        <v>1</v>
      </c>
      <c r="V8" s="18" t="str">
        <f aca="false">IF(P8=0," ",P8)</f>
        <v> </v>
      </c>
      <c r="W8" s="18" t="str">
        <f aca="false">IF(Q8=0," ",Q8)</f>
        <v> </v>
      </c>
      <c r="X8" s="18" t="str">
        <f aca="false">IF(R8=0," ",R8)</f>
        <v> </v>
      </c>
      <c r="Y8" s="13"/>
    </row>
    <row r="9" customFormat="false" ht="12.75" hidden="false" customHeight="true" outlineLevel="0" collapsed="false">
      <c r="A9" s="34" t="n">
        <v>2</v>
      </c>
      <c r="B9" s="35" t="n">
        <v>2</v>
      </c>
      <c r="C9" s="36" t="s">
        <v>20</v>
      </c>
      <c r="D9" s="7" t="s">
        <v>21</v>
      </c>
      <c r="E9" s="23" t="s">
        <v>22</v>
      </c>
      <c r="F9" s="37" t="s">
        <v>23</v>
      </c>
      <c r="G9" s="38"/>
      <c r="H9" s="36" t="s">
        <v>24</v>
      </c>
      <c r="J9" s="25" t="n">
        <v>1</v>
      </c>
      <c r="K9" s="26" t="str">
        <f aca="false">IFERROR(RIGHT(D9,LEN(D9)-FIND("*",SUBSTITUTE(D9," ","*",LEN(D9)-LEN(SUBSTITUTE(D9," ",""))))),D9)</f>
        <v>КМС</v>
      </c>
      <c r="L9" s="27" t="str">
        <f aca="false">IFERROR(LEFT(F9,FIND(",",F9)-1),F9)</f>
        <v>Нижегородская</v>
      </c>
      <c r="M9" s="28" t="n">
        <v>3</v>
      </c>
      <c r="N9" s="14" t="str">
        <f aca="false">L11</f>
        <v>Курганская Курган</v>
      </c>
      <c r="O9" s="29" t="n">
        <f aca="false">SUMIFS($J$7:$J$134,$L$7:$L$134,N9,$K$7:$K$134,O$6)</f>
        <v>0</v>
      </c>
      <c r="P9" s="29" t="n">
        <f aca="false">SUMIFS($J$7:$J$134,$L$7:$L$134,N9,$K$7:$K$134,P$6)</f>
        <v>0</v>
      </c>
      <c r="Q9" s="30" t="n">
        <f aca="false">SUMIFS($J$7:$J$134,$L$7:$L$134,N9,$K$7:$K$134,Q$6)</f>
        <v>1</v>
      </c>
      <c r="R9" s="30" t="n">
        <f aca="false">SUMIFS($J$7:$J$134,$L$7:$L$134,N9,$K$7:$K$134,R$6)</f>
        <v>0</v>
      </c>
      <c r="S9" s="33"/>
      <c r="T9" s="18" t="str">
        <f aca="false">N9</f>
        <v>Курганская Курган</v>
      </c>
      <c r="U9" s="18" t="str">
        <f aca="false">IF(O9=0," ",O9)</f>
        <v> </v>
      </c>
      <c r="V9" s="18" t="str">
        <f aca="false">IF(P9=0," ",P9)</f>
        <v> </v>
      </c>
      <c r="W9" s="18" t="n">
        <f aca="false">IF(Q9=0," ",Q9)</f>
        <v>1</v>
      </c>
      <c r="X9" s="18" t="str">
        <f aca="false">IF(R9=0," ",R9)</f>
        <v> </v>
      </c>
      <c r="Y9" s="13"/>
    </row>
    <row r="10" customFormat="false" ht="15" hidden="false" customHeight="true" outlineLevel="0" collapsed="false">
      <c r="A10" s="34"/>
      <c r="B10" s="35"/>
      <c r="C10" s="36"/>
      <c r="D10" s="7"/>
      <c r="E10" s="23"/>
      <c r="F10" s="37"/>
      <c r="G10" s="38"/>
      <c r="H10" s="36"/>
      <c r="J10" s="25"/>
      <c r="K10" s="26"/>
      <c r="L10" s="27"/>
      <c r="M10" s="28" t="n">
        <v>4</v>
      </c>
      <c r="N10" s="14" t="str">
        <f aca="false">L13</f>
        <v>Москва</v>
      </c>
      <c r="O10" s="29" t="n">
        <f aca="false">SUMIFS($J$7:$J$134,$L$7:$L$134,N10,$K$7:$K$134,O$6)</f>
        <v>0</v>
      </c>
      <c r="P10" s="29" t="n">
        <f aca="false">SUMIFS($J$7:$J$134,$L$7:$L$134,N10,$K$7:$K$134,P$6)</f>
        <v>1</v>
      </c>
      <c r="Q10" s="30" t="n">
        <f aca="false">SUMIFS($J$7:$J$134,$L$7:$L$134,N10,$K$7:$K$134,Q$6)</f>
        <v>0</v>
      </c>
      <c r="R10" s="30" t="n">
        <f aca="false">SUMIFS($J$7:$J$134,$L$7:$L$134,N10,$K$7:$K$134,R$6)</f>
        <v>1</v>
      </c>
      <c r="S10" s="17"/>
      <c r="T10" s="18" t="str">
        <f aca="false">N10</f>
        <v>Москва</v>
      </c>
      <c r="U10" s="18" t="str">
        <f aca="false">IF(O10=0," ",O10)</f>
        <v> </v>
      </c>
      <c r="V10" s="18" t="n">
        <f aca="false">IF(P10=0," ",P10)</f>
        <v>1</v>
      </c>
      <c r="W10" s="18" t="str">
        <f aca="false">IF(Q10=0," ",Q10)</f>
        <v> </v>
      </c>
      <c r="X10" s="18" t="n">
        <f aca="false">IF(R10=0," ",R10)</f>
        <v>1</v>
      </c>
      <c r="Y10" s="13"/>
    </row>
    <row r="11" customFormat="false" ht="15" hidden="false" customHeight="true" outlineLevel="0" collapsed="false">
      <c r="A11" s="20" t="n">
        <v>3</v>
      </c>
      <c r="B11" s="21" t="n">
        <v>3</v>
      </c>
      <c r="C11" s="22" t="s">
        <v>25</v>
      </c>
      <c r="D11" s="9" t="s">
        <v>26</v>
      </c>
      <c r="E11" s="23" t="s">
        <v>27</v>
      </c>
      <c r="F11" s="24" t="s">
        <v>28</v>
      </c>
      <c r="G11" s="9"/>
      <c r="H11" s="22" t="s">
        <v>29</v>
      </c>
      <c r="J11" s="25" t="n">
        <v>1</v>
      </c>
      <c r="K11" s="26" t="str">
        <f aca="false">IFERROR(RIGHT(D11,LEN(D11)-FIND("*",SUBSTITUTE(D11," ","*",LEN(D11)-LEN(SUBSTITUTE(D11," ",""))))),D11)</f>
        <v>мсмк</v>
      </c>
      <c r="L11" s="27" t="str">
        <f aca="false">IFERROR(LEFT(F11,FIND(",",F11)-1),F11)</f>
        <v>Курганская Курган</v>
      </c>
      <c r="M11" s="28" t="n">
        <v>5</v>
      </c>
      <c r="N11" s="14" t="str">
        <f aca="false">L15</f>
        <v>г. Москва</v>
      </c>
      <c r="O11" s="29" t="n">
        <f aca="false">SUMIFS($J$7:$J$134,$L$7:$L$134,N11,$K$7:$K$134,O$6)</f>
        <v>1</v>
      </c>
      <c r="P11" s="29" t="n">
        <f aca="false">SUMIFS($J$7:$J$134,$L$7:$L$134,N11,$K$7:$K$134,P$6)</f>
        <v>0</v>
      </c>
      <c r="Q11" s="30" t="n">
        <f aca="false">SUMIFS($J$7:$J$134,$L$7:$L$134,N11,$K$7:$K$134,Q$6)</f>
        <v>0</v>
      </c>
      <c r="R11" s="30" t="n">
        <f aca="false">SUMIFS($J$7:$J$134,$L$7:$L$134,N11,$K$7:$K$134,R$6)</f>
        <v>0</v>
      </c>
      <c r="S11" s="33"/>
      <c r="T11" s="18" t="str">
        <f aca="false">N11</f>
        <v>г. Москва</v>
      </c>
      <c r="U11" s="18" t="n">
        <f aca="false">IF(O11=0," ",O11)</f>
        <v>1</v>
      </c>
      <c r="V11" s="18" t="str">
        <f aca="false">IF(P11=0," ",P11)</f>
        <v> </v>
      </c>
      <c r="W11" s="18" t="str">
        <f aca="false">IF(Q11=0," ",Q11)</f>
        <v> </v>
      </c>
      <c r="X11" s="18" t="str">
        <f aca="false">IF(R11=0," ",R11)</f>
        <v> </v>
      </c>
      <c r="Y11" s="13"/>
    </row>
    <row r="12" customFormat="false" ht="15.75" hidden="false" customHeight="true" outlineLevel="0" collapsed="false">
      <c r="A12" s="20"/>
      <c r="B12" s="21"/>
      <c r="C12" s="22"/>
      <c r="D12" s="9"/>
      <c r="E12" s="23"/>
      <c r="F12" s="24"/>
      <c r="G12" s="9"/>
      <c r="H12" s="22"/>
      <c r="J12" s="25"/>
      <c r="K12" s="26"/>
      <c r="L12" s="27"/>
      <c r="M12" s="28" t="n">
        <v>6</v>
      </c>
      <c r="N12" s="14" t="str">
        <f aca="false">L17</f>
        <v>Свердловская</v>
      </c>
      <c r="O12" s="29" t="n">
        <f aca="false">SUMIFS($J$7:$J$134,$L$7:$L$134,N12,$K$7:$K$134,O$6)</f>
        <v>0</v>
      </c>
      <c r="P12" s="29" t="n">
        <f aca="false">SUMIFS($J$7:$J$134,$L$7:$L$134,N12,$K$7:$K$134,P$6)</f>
        <v>3</v>
      </c>
      <c r="Q12" s="30" t="n">
        <f aca="false">SUMIFS($J$7:$J$134,$L$7:$L$134,N12,$K$7:$K$134,Q$6)</f>
        <v>3</v>
      </c>
      <c r="R12" s="30" t="n">
        <f aca="false">SUMIFS($J$7:$J$134,$L$7:$L$134,N12,$K$7:$K$134,R$6)</f>
        <v>1</v>
      </c>
      <c r="S12" s="17"/>
      <c r="T12" s="18" t="str">
        <f aca="false">N12</f>
        <v>Свердловская</v>
      </c>
      <c r="U12" s="18" t="str">
        <f aca="false">IF(O12=0," ",O12)</f>
        <v> </v>
      </c>
      <c r="V12" s="18" t="n">
        <f aca="false">IF(P12=0," ",P12)</f>
        <v>3</v>
      </c>
      <c r="W12" s="18" t="n">
        <f aca="false">IF(Q12=0," ",Q12)</f>
        <v>3</v>
      </c>
      <c r="X12" s="18" t="n">
        <f aca="false">IF(R12=0," ",R12)</f>
        <v>1</v>
      </c>
      <c r="Y12" s="13"/>
    </row>
    <row r="13" customFormat="false" ht="12.75" hidden="false" customHeight="true" outlineLevel="0" collapsed="false">
      <c r="A13" s="34" t="n">
        <v>4</v>
      </c>
      <c r="B13" s="35" t="n">
        <v>4</v>
      </c>
      <c r="C13" s="39" t="s">
        <v>30</v>
      </c>
      <c r="D13" s="40" t="s">
        <v>31</v>
      </c>
      <c r="E13" s="41" t="s">
        <v>32</v>
      </c>
      <c r="F13" s="37" t="s">
        <v>33</v>
      </c>
      <c r="G13" s="42"/>
      <c r="H13" s="42" t="s">
        <v>34</v>
      </c>
      <c r="J13" s="25" t="n">
        <v>1</v>
      </c>
      <c r="K13" s="26" t="str">
        <f aca="false">IFERROR(RIGHT(D13,LEN(D13)-FIND("*",SUBSTITUTE(D13," ","*",LEN(D13)-LEN(SUBSTITUTE(D13," ",""))))),D13)</f>
        <v>змс</v>
      </c>
      <c r="L13" s="27" t="str">
        <f aca="false">IFERROR(LEFT(F13,FIND(",",F13)-1),F13)</f>
        <v>Москва</v>
      </c>
      <c r="M13" s="28" t="n">
        <v>7</v>
      </c>
      <c r="N13" s="14" t="str">
        <f aca="false">L19</f>
        <v>Ярославская</v>
      </c>
      <c r="O13" s="29" t="n">
        <f aca="false">SUMIFS($J$7:$J$134,$L$7:$L$134,N13,$K$7:$K$134,O$6)</f>
        <v>0</v>
      </c>
      <c r="P13" s="29" t="n">
        <f aca="false">SUMIFS($J$7:$J$134,$L$7:$L$134,N13,$K$7:$K$134,P$6)</f>
        <v>1</v>
      </c>
      <c r="Q13" s="30" t="n">
        <f aca="false">SUMIFS($J$7:$J$134,$L$7:$L$134,N13,$K$7:$K$134,Q$6)</f>
        <v>0</v>
      </c>
      <c r="R13" s="30" t="n">
        <f aca="false">SUMIFS($J$7:$J$134,$L$7:$L$134,N13,$K$7:$K$134,R$6)</f>
        <v>0</v>
      </c>
      <c r="S13" s="33"/>
      <c r="T13" s="18" t="str">
        <f aca="false">N13</f>
        <v>Ярославская</v>
      </c>
      <c r="U13" s="18" t="str">
        <f aca="false">IF(O13=0," ",O13)</f>
        <v> </v>
      </c>
      <c r="V13" s="18" t="n">
        <f aca="false">IF(P13=0," ",P13)</f>
        <v>1</v>
      </c>
      <c r="W13" s="18" t="str">
        <f aca="false">IF(Q13=0," ",Q13)</f>
        <v> </v>
      </c>
      <c r="X13" s="18" t="str">
        <f aca="false">IF(R13=0," ",R13)</f>
        <v> </v>
      </c>
      <c r="Y13" s="13"/>
    </row>
    <row r="14" customFormat="false" ht="15" hidden="false" customHeight="true" outlineLevel="0" collapsed="false">
      <c r="A14" s="34"/>
      <c r="B14" s="35"/>
      <c r="C14" s="39"/>
      <c r="D14" s="40"/>
      <c r="E14" s="41"/>
      <c r="F14" s="37"/>
      <c r="G14" s="42"/>
      <c r="H14" s="42"/>
      <c r="J14" s="25"/>
      <c r="K14" s="26"/>
      <c r="L14" s="27"/>
      <c r="M14" s="28" t="n">
        <v>8</v>
      </c>
      <c r="N14" s="14" t="str">
        <f aca="false">L21</f>
        <v>Свердловская</v>
      </c>
      <c r="O14" s="29" t="n">
        <f aca="false">SUMIFS($J$7:$J$134,$L$7:$L$134,N14,$K$7:$K$134,O$6)</f>
        <v>0</v>
      </c>
      <c r="P14" s="29" t="n">
        <f aca="false">SUMIFS($J$7:$J$134,$L$7:$L$134,N14,$K$7:$K$134,P$6)</f>
        <v>3</v>
      </c>
      <c r="Q14" s="30" t="n">
        <f aca="false">SUMIFS($J$7:$J$134,$L$7:$L$134,N14,$K$7:$K$134,Q$6)</f>
        <v>3</v>
      </c>
      <c r="R14" s="30" t="n">
        <f aca="false">SUMIFS($J$7:$J$134,$L$7:$L$134,N14,$K$7:$K$134,R$6)</f>
        <v>1</v>
      </c>
      <c r="S14" s="33"/>
      <c r="T14" s="18" t="str">
        <f aca="false">N14</f>
        <v>Свердловская</v>
      </c>
      <c r="U14" s="18" t="str">
        <f aca="false">IF(O14=0," ",O14)</f>
        <v> </v>
      </c>
      <c r="V14" s="18" t="n">
        <f aca="false">IF(P14=0," ",P14)</f>
        <v>3</v>
      </c>
      <c r="W14" s="18" t="n">
        <f aca="false">IF(Q14=0," ",Q14)</f>
        <v>3</v>
      </c>
      <c r="X14" s="18" t="n">
        <f aca="false">IF(R14=0," ",R14)</f>
        <v>1</v>
      </c>
      <c r="Y14" s="13"/>
    </row>
    <row r="15" customFormat="false" ht="12.75" hidden="false" customHeight="true" outlineLevel="0" collapsed="false">
      <c r="A15" s="20" t="n">
        <v>5</v>
      </c>
      <c r="B15" s="20" t="n">
        <v>5</v>
      </c>
      <c r="C15" s="22" t="s">
        <v>35</v>
      </c>
      <c r="D15" s="9" t="s">
        <v>36</v>
      </c>
      <c r="E15" s="23" t="s">
        <v>32</v>
      </c>
      <c r="F15" s="24" t="s">
        <v>37</v>
      </c>
      <c r="G15" s="9"/>
      <c r="H15" s="22" t="s">
        <v>38</v>
      </c>
      <c r="J15" s="25" t="n">
        <v>1</v>
      </c>
      <c r="K15" s="26" t="str">
        <f aca="false">IFERROR(RIGHT(D15,LEN(D15)-FIND("*",SUBSTITUTE(D15," ","*",LEN(D15)-LEN(SUBSTITUTE(D15," ",""))))),D15)</f>
        <v>кмс</v>
      </c>
      <c r="L15" s="27" t="str">
        <f aca="false">IFERROR(LEFT(F15,FIND(",",F15)-1),F15)</f>
        <v>г. Москва</v>
      </c>
      <c r="M15" s="28" t="n">
        <v>9</v>
      </c>
      <c r="N15" s="14" t="str">
        <f aca="false">L23</f>
        <v>Курганская Курган МС</v>
      </c>
      <c r="O15" s="29" t="n">
        <f aca="false">SUMIFS($J$7:$J$134,$L$7:$L$134,N15,$K$7:$K$134,O$6)</f>
        <v>0</v>
      </c>
      <c r="P15" s="29" t="n">
        <f aca="false">SUMIFS($J$7:$J$134,$L$7:$L$134,N15,$K$7:$K$134,P$6)</f>
        <v>1</v>
      </c>
      <c r="Q15" s="30" t="n">
        <f aca="false">SUMIFS($J$7:$J$134,$L$7:$L$134,N15,$K$7:$K$134,Q$6)</f>
        <v>0</v>
      </c>
      <c r="R15" s="30" t="n">
        <f aca="false">SUMIFS($J$7:$J$134,$L$7:$L$134,N15,$K$7:$K$134,R$6)</f>
        <v>0</v>
      </c>
      <c r="S15" s="43"/>
      <c r="T15" s="44" t="str">
        <f aca="false">N15</f>
        <v>Курганская Курган МС</v>
      </c>
      <c r="U15" s="18" t="str">
        <f aca="false">IF(O15=0," ",O15)</f>
        <v> </v>
      </c>
      <c r="V15" s="18" t="n">
        <f aca="false">IF(P15=0," ",P15)</f>
        <v>1</v>
      </c>
      <c r="W15" s="18" t="str">
        <f aca="false">IF(Q15=0," ",Q15)</f>
        <v> </v>
      </c>
      <c r="X15" s="45" t="str">
        <f aca="false">IF(R15=0," ",R15)</f>
        <v> </v>
      </c>
      <c r="Y15" s="46"/>
    </row>
    <row r="16" customFormat="false" ht="15" hidden="false" customHeight="true" outlineLevel="0" collapsed="false">
      <c r="A16" s="20"/>
      <c r="B16" s="20"/>
      <c r="C16" s="22"/>
      <c r="D16" s="9"/>
      <c r="E16" s="23"/>
      <c r="F16" s="24"/>
      <c r="G16" s="9"/>
      <c r="H16" s="22"/>
      <c r="J16" s="25"/>
      <c r="K16" s="26"/>
      <c r="L16" s="27"/>
      <c r="M16" s="28" t="n">
        <v>10</v>
      </c>
      <c r="N16" s="14" t="str">
        <f aca="false">L25</f>
        <v>Свердловская</v>
      </c>
      <c r="O16" s="29" t="n">
        <f aca="false">SUMIFS($J$7:$J$134,$L$7:$L$134,N16,$K$7:$K$134,O$6)</f>
        <v>0</v>
      </c>
      <c r="P16" s="29" t="n">
        <f aca="false">SUMIFS($J$7:$J$134,$L$7:$L$134,N16,$K$7:$K$134,P$6)</f>
        <v>3</v>
      </c>
      <c r="Q16" s="30" t="n">
        <f aca="false">SUMIFS($J$7:$J$134,$L$7:$L$134,N16,$K$7:$K$134,Q$6)</f>
        <v>3</v>
      </c>
      <c r="R16" s="30" t="n">
        <f aca="false">SUMIFS($J$7:$J$134,$L$7:$L$134,N16,$K$7:$K$134,R$6)</f>
        <v>1</v>
      </c>
      <c r="S16" s="13"/>
      <c r="T16" s="18" t="str">
        <f aca="false">N16</f>
        <v>Свердловская</v>
      </c>
      <c r="U16" s="18" t="str">
        <f aca="false">IF(O16=0," ",O16)</f>
        <v> </v>
      </c>
      <c r="V16" s="18" t="n">
        <f aca="false">IF(P16=0," ",P16)</f>
        <v>3</v>
      </c>
      <c r="W16" s="18" t="n">
        <f aca="false">IF(Q16=0," ",Q16)</f>
        <v>3</v>
      </c>
      <c r="X16" s="18" t="n">
        <f aca="false">IF(R16=0," ",R16)</f>
        <v>1</v>
      </c>
      <c r="Y16" s="13"/>
    </row>
    <row r="17" customFormat="false" ht="12.75" hidden="false" customHeight="true" outlineLevel="0" collapsed="false">
      <c r="A17" s="34" t="n">
        <v>6</v>
      </c>
      <c r="B17" s="21" t="n">
        <v>6</v>
      </c>
      <c r="C17" s="36" t="s">
        <v>39</v>
      </c>
      <c r="D17" s="7" t="s">
        <v>40</v>
      </c>
      <c r="E17" s="47" t="s">
        <v>27</v>
      </c>
      <c r="F17" s="48" t="s">
        <v>41</v>
      </c>
      <c r="G17" s="49"/>
      <c r="H17" s="39" t="s">
        <v>42</v>
      </c>
      <c r="J17" s="25" t="n">
        <v>1</v>
      </c>
      <c r="K17" s="26" t="str">
        <f aca="false">IFERROR(RIGHT(D17,LEN(D17)-FIND("*",SUBSTITUTE(D17," ","*",LEN(D17)-LEN(SUBSTITUTE(D17," ",""))))),D17)</f>
        <v>МС</v>
      </c>
      <c r="L17" s="27" t="str">
        <f aca="false">IFERROR(LEFT(F17,FIND(",",F17)-1),F17)</f>
        <v>Свердловская</v>
      </c>
      <c r="M17" s="28" t="n">
        <v>11</v>
      </c>
      <c r="N17" s="14" t="str">
        <f aca="false">L27</f>
        <v>Свердловская</v>
      </c>
      <c r="O17" s="29" t="n">
        <f aca="false">SUMIFS($J$7:$J$134,$L$7:$L$134,N17,$K$7:$K$134,O$6)</f>
        <v>0</v>
      </c>
      <c r="P17" s="29" t="n">
        <f aca="false">SUMIFS($J$7:$J$134,$L$7:$L$134,N17,$K$7:$K$134,P$6)</f>
        <v>3</v>
      </c>
      <c r="Q17" s="30" t="n">
        <f aca="false">SUMIFS($J$7:$J$134,$L$7:$L$134,N17,$K$7:$K$134,Q$6)</f>
        <v>3</v>
      </c>
      <c r="R17" s="30" t="n">
        <f aca="false">SUMIFS($J$7:$J$134,$L$7:$L$134,N17,$K$7:$K$134,R$6)</f>
        <v>1</v>
      </c>
      <c r="S17" s="13"/>
      <c r="T17" s="18" t="str">
        <f aca="false">N17</f>
        <v>Свердловская</v>
      </c>
      <c r="U17" s="18" t="str">
        <f aca="false">IF(O17=0," ",O17)</f>
        <v> </v>
      </c>
      <c r="V17" s="18" t="n">
        <f aca="false">IF(P17=0," ",P17)</f>
        <v>3</v>
      </c>
      <c r="W17" s="18" t="n">
        <f aca="false">IF(Q17=0," ",Q17)</f>
        <v>3</v>
      </c>
      <c r="X17" s="18" t="n">
        <f aca="false">IF(R17=0," ",R17)</f>
        <v>1</v>
      </c>
      <c r="Y17" s="13"/>
    </row>
    <row r="18" customFormat="false" ht="15" hidden="false" customHeight="true" outlineLevel="0" collapsed="false">
      <c r="A18" s="34"/>
      <c r="B18" s="21"/>
      <c r="C18" s="36"/>
      <c r="D18" s="7"/>
      <c r="E18" s="47"/>
      <c r="F18" s="48"/>
      <c r="G18" s="49"/>
      <c r="H18" s="39"/>
      <c r="J18" s="25"/>
      <c r="K18" s="26"/>
      <c r="L18" s="27"/>
      <c r="M18" s="28" t="n">
        <v>12</v>
      </c>
      <c r="N18" s="14" t="str">
        <f aca="false">L29</f>
        <v>Сахалинская</v>
      </c>
      <c r="O18" s="29" t="n">
        <f aca="false">SUMIFS($J$7:$J$134,$L$7:$L$134,N18,$K$7:$K$134,O$6)</f>
        <v>1</v>
      </c>
      <c r="P18" s="29" t="n">
        <f aca="false">SUMIFS($J$7:$J$134,$L$7:$L$134,N18,$K$7:$K$134,P$6)</f>
        <v>1</v>
      </c>
      <c r="Q18" s="30" t="n">
        <f aca="false">SUMIFS($J$7:$J$134,$L$7:$L$134,N18,$K$7:$K$134,Q$6)</f>
        <v>0</v>
      </c>
      <c r="R18" s="30" t="n">
        <f aca="false">SUMIFS($J$7:$J$134,$L$7:$L$134,N18,$K$7:$K$134,R$6)</f>
        <v>0</v>
      </c>
      <c r="S18" s="13"/>
      <c r="T18" s="18" t="str">
        <f aca="false">N18</f>
        <v>Сахалинская</v>
      </c>
      <c r="U18" s="18" t="n">
        <f aca="false">IF(O18=0," ",O18)</f>
        <v>1</v>
      </c>
      <c r="V18" s="18" t="n">
        <f aca="false">IF(P18=0," ",P18)</f>
        <v>1</v>
      </c>
      <c r="W18" s="18" t="str">
        <f aca="false">IF(Q18=0," ",Q18)</f>
        <v> </v>
      </c>
      <c r="X18" s="18" t="str">
        <f aca="false">IF(R18=0," ",R18)</f>
        <v> </v>
      </c>
      <c r="Y18" s="13"/>
    </row>
    <row r="19" customFormat="false" ht="12.75" hidden="false" customHeight="true" outlineLevel="0" collapsed="false">
      <c r="A19" s="20" t="n">
        <v>7</v>
      </c>
      <c r="B19" s="21" t="n">
        <v>7</v>
      </c>
      <c r="C19" s="50" t="s">
        <v>43</v>
      </c>
      <c r="D19" s="51" t="s">
        <v>44</v>
      </c>
      <c r="E19" s="41" t="s">
        <v>45</v>
      </c>
      <c r="F19" s="52" t="s">
        <v>46</v>
      </c>
      <c r="G19" s="53"/>
      <c r="H19" s="50" t="s">
        <v>47</v>
      </c>
      <c r="J19" s="25" t="n">
        <v>1</v>
      </c>
      <c r="K19" s="26" t="str">
        <f aca="false">IFERROR(RIGHT(D19,LEN(D19)-FIND("*",SUBSTITUTE(D19," ","*",LEN(D19)-LEN(SUBSTITUTE(D19," ",""))))),D19)</f>
        <v>МС</v>
      </c>
      <c r="L19" s="27" t="str">
        <f aca="false">IFERROR(LEFT(F19,FIND(",",F19)-1),F19)</f>
        <v>Ярославская</v>
      </c>
      <c r="M19" s="28" t="n">
        <v>13</v>
      </c>
      <c r="N19" s="14" t="str">
        <f aca="false">L31</f>
        <v>Московская</v>
      </c>
      <c r="O19" s="29" t="n">
        <f aca="false">SUMIFS($J$7:$J$134,$L$7:$L$134,N19,$K$7:$K$134,O$6)</f>
        <v>0</v>
      </c>
      <c r="P19" s="29" t="n">
        <f aca="false">SUMIFS($J$7:$J$134,$L$7:$L$134,N19,$K$7:$K$134,P$6)</f>
        <v>2</v>
      </c>
      <c r="Q19" s="30" t="n">
        <f aca="false">SUMIFS($J$7:$J$134,$L$7:$L$134,N19,$K$7:$K$134,Q$6)</f>
        <v>0</v>
      </c>
      <c r="R19" s="30" t="n">
        <f aca="false">SUMIFS($J$7:$J$134,$L$7:$L$134,N19,$K$7:$K$134,R$6)</f>
        <v>0</v>
      </c>
      <c r="S19" s="13"/>
      <c r="T19" s="18" t="str">
        <f aca="false">N19</f>
        <v>Московская</v>
      </c>
      <c r="U19" s="18" t="str">
        <f aca="false">IF(O19=0," ",O19)</f>
        <v> </v>
      </c>
      <c r="V19" s="18" t="n">
        <f aca="false">IF(P19=0," ",P19)</f>
        <v>2</v>
      </c>
      <c r="W19" s="18" t="str">
        <f aca="false">IF(Q19=0," ",Q19)</f>
        <v> </v>
      </c>
      <c r="X19" s="18" t="str">
        <f aca="false">IF(R19=0," ",R19)</f>
        <v> </v>
      </c>
      <c r="Y19" s="13"/>
    </row>
    <row r="20" customFormat="false" ht="15" hidden="false" customHeight="true" outlineLevel="0" collapsed="false">
      <c r="A20" s="20"/>
      <c r="B20" s="21"/>
      <c r="C20" s="50"/>
      <c r="D20" s="51"/>
      <c r="E20" s="41"/>
      <c r="F20" s="52"/>
      <c r="G20" s="53"/>
      <c r="H20" s="50"/>
      <c r="J20" s="25"/>
      <c r="K20" s="26"/>
      <c r="L20" s="27"/>
      <c r="M20" s="28" t="n">
        <v>14</v>
      </c>
      <c r="N20" s="14" t="str">
        <f aca="false">L33</f>
        <v>Омская</v>
      </c>
      <c r="O20" s="29" t="n">
        <f aca="false">SUMIFS($J$7:$J$134,$L$7:$L$134,N20,$K$7:$K$134,O$6)</f>
        <v>0</v>
      </c>
      <c r="P20" s="29" t="n">
        <f aca="false">SUMIFS($J$7:$J$134,$L$7:$L$134,N20,$K$7:$K$134,P$6)</f>
        <v>2</v>
      </c>
      <c r="Q20" s="30" t="n">
        <f aca="false">SUMIFS($J$7:$J$134,$L$7:$L$134,N20,$K$7:$K$134,Q$6)</f>
        <v>0</v>
      </c>
      <c r="R20" s="30" t="n">
        <f aca="false">SUMIFS($J$7:$J$134,$L$7:$L$134,N20,$K$7:$K$134,R$6)</f>
        <v>0</v>
      </c>
      <c r="S20" s="13"/>
      <c r="T20" s="18" t="str">
        <f aca="false">N20</f>
        <v>Омская</v>
      </c>
      <c r="U20" s="18" t="str">
        <f aca="false">IF(O20=0," ",O20)</f>
        <v> </v>
      </c>
      <c r="V20" s="18" t="n">
        <f aca="false">IF(P20=0," ",P20)</f>
        <v>2</v>
      </c>
      <c r="W20" s="18" t="str">
        <f aca="false">IF(Q20=0," ",Q20)</f>
        <v> </v>
      </c>
      <c r="X20" s="18" t="str">
        <f aca="false">IF(R20=0," ",R20)</f>
        <v> </v>
      </c>
      <c r="Y20" s="13"/>
    </row>
    <row r="21" customFormat="false" ht="12.75" hidden="false" customHeight="true" outlineLevel="0" collapsed="false">
      <c r="A21" s="34" t="n">
        <v>8</v>
      </c>
      <c r="B21" s="21" t="n">
        <v>8</v>
      </c>
      <c r="C21" s="36" t="s">
        <v>48</v>
      </c>
      <c r="D21" s="7" t="s">
        <v>49</v>
      </c>
      <c r="E21" s="47" t="s">
        <v>27</v>
      </c>
      <c r="F21" s="48" t="s">
        <v>41</v>
      </c>
      <c r="G21" s="49"/>
      <c r="H21" s="39" t="s">
        <v>50</v>
      </c>
      <c r="J21" s="25" t="n">
        <v>1</v>
      </c>
      <c r="K21" s="26" t="str">
        <f aca="false">IFERROR(RIGHT(D21,LEN(D21)-FIND("*",SUBSTITUTE(D21," ","*",LEN(D21)-LEN(SUBSTITUTE(D21," ",""))))),D21)</f>
        <v>МС</v>
      </c>
      <c r="L21" s="27" t="str">
        <f aca="false">IFERROR(LEFT(F21,FIND(",",F21)-1),F21)</f>
        <v>Свердловская</v>
      </c>
      <c r="M21" s="28" t="n">
        <v>15</v>
      </c>
      <c r="N21" s="14" t="str">
        <f aca="false">L35</f>
        <v>Пермский</v>
      </c>
      <c r="O21" s="29" t="n">
        <f aca="false">SUMIFS($J$7:$J$134,$L$7:$L$134,N21,$K$7:$K$134,O$6)</f>
        <v>0</v>
      </c>
      <c r="P21" s="29" t="n">
        <f aca="false">SUMIFS($J$7:$J$134,$L$7:$L$134,N21,$K$7:$K$134,P$6)</f>
        <v>1</v>
      </c>
      <c r="Q21" s="30" t="n">
        <f aca="false">SUMIFS($J$7:$J$134,$L$7:$L$134,N21,$K$7:$K$134,Q$6)</f>
        <v>0</v>
      </c>
      <c r="R21" s="30" t="n">
        <f aca="false">SUMIFS($J$7:$J$134,$L$7:$L$134,N21,$K$7:$K$134,R$6)</f>
        <v>0</v>
      </c>
      <c r="S21" s="13"/>
      <c r="T21" s="18" t="str">
        <f aca="false">N21</f>
        <v>Пермский</v>
      </c>
      <c r="U21" s="18" t="str">
        <f aca="false">IF(O21=0," ",O21)</f>
        <v> </v>
      </c>
      <c r="V21" s="18" t="n">
        <f aca="false">IF(P21=0," ",P21)</f>
        <v>1</v>
      </c>
      <c r="W21" s="18" t="str">
        <f aca="false">IF(Q21=0," ",Q21)</f>
        <v> </v>
      </c>
      <c r="X21" s="18" t="str">
        <f aca="false">IF(R21=0," ",R21)</f>
        <v> </v>
      </c>
      <c r="Y21" s="13"/>
    </row>
    <row r="22" customFormat="false" ht="15" hidden="false" customHeight="true" outlineLevel="0" collapsed="false">
      <c r="A22" s="34"/>
      <c r="B22" s="21"/>
      <c r="C22" s="36"/>
      <c r="D22" s="7"/>
      <c r="E22" s="47"/>
      <c r="F22" s="48"/>
      <c r="G22" s="49"/>
      <c r="H22" s="39"/>
      <c r="J22" s="25"/>
      <c r="K22" s="26"/>
      <c r="L22" s="27"/>
      <c r="M22" s="28" t="n">
        <v>16</v>
      </c>
      <c r="N22" s="14" t="str">
        <f aca="false">L37</f>
        <v>Ставропольский</v>
      </c>
      <c r="O22" s="29" t="n">
        <f aca="false">SUMIFS($J$7:$J$134,$L$7:$L$134,N22,$K$7:$K$134,O$6)</f>
        <v>0</v>
      </c>
      <c r="P22" s="29" t="n">
        <f aca="false">SUMIFS($J$7:$J$134,$L$7:$L$134,N22,$K$7:$K$134,P$6)</f>
        <v>2</v>
      </c>
      <c r="Q22" s="30" t="n">
        <f aca="false">SUMIFS($J$7:$J$134,$L$7:$L$134,N22,$K$7:$K$134,Q$6)</f>
        <v>0</v>
      </c>
      <c r="R22" s="30" t="n">
        <f aca="false">SUMIFS($J$7:$J$134,$L$7:$L$134,N22,$K$7:$K$134,R$6)</f>
        <v>0</v>
      </c>
      <c r="S22" s="13"/>
      <c r="T22" s="18" t="str">
        <f aca="false">N22</f>
        <v>Ставропольский</v>
      </c>
      <c r="U22" s="18" t="str">
        <f aca="false">IF(O22=0," ",O22)</f>
        <v> </v>
      </c>
      <c r="V22" s="18" t="n">
        <f aca="false">IF(P22=0," ",P22)</f>
        <v>2</v>
      </c>
      <c r="W22" s="18" t="str">
        <f aca="false">IF(Q22=0," ",Q22)</f>
        <v> </v>
      </c>
      <c r="X22" s="18" t="str">
        <f aca="false">IF(R22=0," ",R22)</f>
        <v> </v>
      </c>
      <c r="Y22" s="13"/>
    </row>
    <row r="23" customFormat="false" ht="12.75" hidden="false" customHeight="true" outlineLevel="0" collapsed="false">
      <c r="A23" s="20" t="n">
        <v>9</v>
      </c>
      <c r="B23" s="21" t="n">
        <v>9</v>
      </c>
      <c r="C23" s="22" t="s">
        <v>51</v>
      </c>
      <c r="D23" s="9" t="s">
        <v>52</v>
      </c>
      <c r="E23" s="23" t="s">
        <v>27</v>
      </c>
      <c r="F23" s="24" t="s">
        <v>53</v>
      </c>
      <c r="G23" s="9"/>
      <c r="H23" s="22" t="s">
        <v>29</v>
      </c>
      <c r="J23" s="25" t="n">
        <v>1</v>
      </c>
      <c r="K23" s="26" t="str">
        <f aca="false">IFERROR(RIGHT(D23,LEN(D23)-FIND("*",SUBSTITUTE(D23," ","*",LEN(D23)-LEN(SUBSTITUTE(D23," ",""))))),D23)</f>
        <v>мс</v>
      </c>
      <c r="L23" s="27" t="str">
        <f aca="false">IFERROR(LEFT(F23,FIND(",",F23)-1),F23)</f>
        <v>Курганская Курган МС</v>
      </c>
      <c r="M23" s="28" t="n">
        <v>17</v>
      </c>
      <c r="N23" s="14" t="str">
        <f aca="false">L39</f>
        <v>Р.Дагестан</v>
      </c>
      <c r="O23" s="29" t="n">
        <f aca="false">SUMIFS($J$7:$J$134,$L$7:$L$134,N23,$K$7:$K$134,O$6)</f>
        <v>1</v>
      </c>
      <c r="P23" s="29" t="n">
        <f aca="false">SUMIFS($J$7:$J$134,$L$7:$L$134,N23,$K$7:$K$134,P$6)</f>
        <v>1</v>
      </c>
      <c r="Q23" s="30" t="n">
        <f aca="false">SUMIFS($J$7:$J$134,$L$7:$L$134,N23,$K$7:$K$134,Q$6)</f>
        <v>0</v>
      </c>
      <c r="R23" s="30" t="n">
        <f aca="false">SUMIFS($J$7:$J$134,$L$7:$L$134,N23,$K$7:$K$134,R$6)</f>
        <v>0</v>
      </c>
      <c r="S23" s="54"/>
      <c r="T23" s="32" t="str">
        <f aca="false">N23</f>
        <v>Р.Дагестан</v>
      </c>
      <c r="U23" s="18" t="n">
        <f aca="false">IF(O23=0," ",O23)</f>
        <v>1</v>
      </c>
      <c r="V23" s="18" t="n">
        <f aca="false">IF(P23=0," ",P23)</f>
        <v>1</v>
      </c>
      <c r="W23" s="18" t="str">
        <f aca="false">IF(Q23=0," ",Q23)</f>
        <v> </v>
      </c>
      <c r="X23" s="18" t="str">
        <f aca="false">IF(R23=0," ",R23)</f>
        <v> </v>
      </c>
      <c r="Y23" s="54"/>
    </row>
    <row r="24" customFormat="false" ht="15" hidden="false" customHeight="true" outlineLevel="0" collapsed="false">
      <c r="A24" s="20"/>
      <c r="B24" s="21"/>
      <c r="C24" s="22"/>
      <c r="D24" s="9"/>
      <c r="E24" s="23"/>
      <c r="F24" s="24"/>
      <c r="G24" s="9"/>
      <c r="H24" s="22"/>
      <c r="J24" s="25"/>
      <c r="K24" s="26"/>
      <c r="L24" s="27"/>
      <c r="M24" s="28" t="n">
        <v>18</v>
      </c>
      <c r="N24" s="14" t="str">
        <f aca="false">L41</f>
        <v>Р.Дагестан</v>
      </c>
      <c r="O24" s="29" t="n">
        <f aca="false">SUMIFS($J$7:$J$134,$L$7:$L$134,N24,$K$7:$K$134,O$6)</f>
        <v>1</v>
      </c>
      <c r="P24" s="29" t="n">
        <f aca="false">SUMIFS($J$7:$J$134,$L$7:$L$134,N24,$K$7:$K$134,P$6)</f>
        <v>1</v>
      </c>
      <c r="Q24" s="30" t="n">
        <f aca="false">SUMIFS($J$7:$J$134,$L$7:$L$134,N24,$K$7:$K$134,Q$6)</f>
        <v>0</v>
      </c>
      <c r="R24" s="30" t="n">
        <f aca="false">SUMIFS($J$7:$J$134,$L$7:$L$134,N24,$K$7:$K$134,R$6)</f>
        <v>0</v>
      </c>
      <c r="T24" s="18" t="str">
        <f aca="false">N24</f>
        <v>Р.Дагестан</v>
      </c>
      <c r="U24" s="18" t="n">
        <f aca="false">IF(O24=0," ",O24)</f>
        <v>1</v>
      </c>
      <c r="V24" s="18" t="n">
        <f aca="false">IF(P24=0," ",P24)</f>
        <v>1</v>
      </c>
      <c r="W24" s="18" t="str">
        <f aca="false">IF(Q24=0," ",Q24)</f>
        <v> </v>
      </c>
      <c r="X24" s="18" t="str">
        <f aca="false">IF(R24=0," ",R24)</f>
        <v> </v>
      </c>
    </row>
    <row r="25" customFormat="false" ht="12.75" hidden="false" customHeight="true" outlineLevel="0" collapsed="false">
      <c r="A25" s="34" t="n">
        <v>10</v>
      </c>
      <c r="B25" s="21" t="n">
        <v>10</v>
      </c>
      <c r="C25" s="36" t="s">
        <v>54</v>
      </c>
      <c r="D25" s="7" t="s">
        <v>55</v>
      </c>
      <c r="E25" s="47" t="s">
        <v>27</v>
      </c>
      <c r="F25" s="48" t="s">
        <v>41</v>
      </c>
      <c r="G25" s="49"/>
      <c r="H25" s="39" t="s">
        <v>56</v>
      </c>
      <c r="J25" s="25" t="n">
        <v>1</v>
      </c>
      <c r="K25" s="26" t="str">
        <f aca="false">IFERROR(RIGHT(D25,LEN(D25)-FIND("*",SUBSTITUTE(D25," ","*",LEN(D25)-LEN(SUBSTITUTE(D25," ",""))))),D25)</f>
        <v>МСМК</v>
      </c>
      <c r="L25" s="27" t="str">
        <f aca="false">IFERROR(LEFT(F25,FIND(",",F25)-1),F25)</f>
        <v>Свердловская</v>
      </c>
      <c r="M25" s="28" t="n">
        <v>19</v>
      </c>
      <c r="N25" s="14" t="str">
        <f aca="false">L43</f>
        <v>Брянская</v>
      </c>
      <c r="O25" s="29" t="n">
        <f aca="false">SUMIFS($J$7:$J$134,$L$7:$L$134,N25,$K$7:$K$134,O$6)</f>
        <v>0</v>
      </c>
      <c r="P25" s="29" t="n">
        <f aca="false">SUMIFS($J$7:$J$134,$L$7:$L$134,N25,$K$7:$K$134,P$6)</f>
        <v>0</v>
      </c>
      <c r="Q25" s="30" t="n">
        <f aca="false">SUMIFS($J$7:$J$134,$L$7:$L$134,N25,$K$7:$K$134,Q$6)</f>
        <v>1</v>
      </c>
      <c r="R25" s="30" t="n">
        <f aca="false">SUMIFS($J$7:$J$134,$L$7:$L$134,N25,$K$7:$K$134,R$6)</f>
        <v>0</v>
      </c>
      <c r="S25" s="54"/>
      <c r="T25" s="18" t="str">
        <f aca="false">N25</f>
        <v>Брянская</v>
      </c>
      <c r="U25" s="18" t="str">
        <f aca="false">IF(O25=0," ",O25)</f>
        <v> </v>
      </c>
      <c r="V25" s="18" t="str">
        <f aca="false">IF(P25=0," ",P25)</f>
        <v> </v>
      </c>
      <c r="W25" s="18" t="n">
        <f aca="false">IF(Q25=0," ",Q25)</f>
        <v>1</v>
      </c>
      <c r="X25" s="18" t="str">
        <f aca="false">IF(R25=0," ",R25)</f>
        <v> </v>
      </c>
    </row>
    <row r="26" customFormat="false" ht="15" hidden="false" customHeight="true" outlineLevel="0" collapsed="false">
      <c r="A26" s="34"/>
      <c r="B26" s="21"/>
      <c r="C26" s="36"/>
      <c r="D26" s="7"/>
      <c r="E26" s="47"/>
      <c r="F26" s="48"/>
      <c r="G26" s="49"/>
      <c r="H26" s="39"/>
      <c r="J26" s="25"/>
      <c r="K26" s="26"/>
      <c r="L26" s="27"/>
      <c r="M26" s="28" t="n">
        <v>20</v>
      </c>
      <c r="N26" s="14" t="str">
        <f aca="false">L45</f>
        <v>Приморский</v>
      </c>
      <c r="O26" s="29" t="n">
        <f aca="false">SUMIFS($J$7:$J$134,$L$7:$L$134,N26,$K$7:$K$134,O$6)</f>
        <v>1</v>
      </c>
      <c r="P26" s="29" t="n">
        <f aca="false">SUMIFS($J$7:$J$134,$L$7:$L$134,N26,$K$7:$K$134,P$6)</f>
        <v>1</v>
      </c>
      <c r="Q26" s="30" t="n">
        <f aca="false">SUMIFS($J$7:$J$134,$L$7:$L$134,N26,$K$7:$K$134,Q$6)</f>
        <v>0</v>
      </c>
      <c r="R26" s="30" t="n">
        <f aca="false">SUMIFS($J$7:$J$134,$L$7:$L$134,N26,$K$7:$K$134,R$6)</f>
        <v>0</v>
      </c>
      <c r="T26" s="18" t="str">
        <f aca="false">N26</f>
        <v>Приморский</v>
      </c>
      <c r="U26" s="18" t="n">
        <f aca="false">IF(O26=0," ",O26)</f>
        <v>1</v>
      </c>
      <c r="V26" s="18" t="n">
        <f aca="false">IF(P26=0," ",P26)</f>
        <v>1</v>
      </c>
      <c r="W26" s="18" t="str">
        <f aca="false">IF(Q26=0," ",Q26)</f>
        <v> </v>
      </c>
      <c r="X26" s="18" t="str">
        <f aca="false">IF(R26=0," ",R26)</f>
        <v> </v>
      </c>
    </row>
    <row r="27" customFormat="false" ht="12.75" hidden="false" customHeight="true" outlineLevel="0" collapsed="false">
      <c r="A27" s="20" t="n">
        <v>11</v>
      </c>
      <c r="B27" s="21" t="n">
        <v>11</v>
      </c>
      <c r="C27" s="39" t="s">
        <v>57</v>
      </c>
      <c r="D27" s="49" t="s">
        <v>58</v>
      </c>
      <c r="E27" s="47" t="s">
        <v>27</v>
      </c>
      <c r="F27" s="48" t="s">
        <v>59</v>
      </c>
      <c r="G27" s="49"/>
      <c r="H27" s="39" t="s">
        <v>60</v>
      </c>
      <c r="J27" s="25" t="n">
        <v>1</v>
      </c>
      <c r="K27" s="26" t="str">
        <f aca="false">IFERROR(RIGHT(D27,LEN(D27)-FIND("*",SUBSTITUTE(D27," ","*",LEN(D27)-LEN(SUBSTITUTE(D27," ",""))))),D27)</f>
        <v>МС</v>
      </c>
      <c r="L27" s="27" t="str">
        <f aca="false">IFERROR(LEFT(F27,FIND(",",F27)-1),F27)</f>
        <v>Свердловская</v>
      </c>
      <c r="M27" s="28" t="n">
        <v>21</v>
      </c>
      <c r="N27" s="14" t="str">
        <f aca="false">L47</f>
        <v>Ставропольский</v>
      </c>
      <c r="O27" s="29" t="n">
        <f aca="false">SUMIFS($J$7:$J$134,$L$7:$L$134,N27,$K$7:$K$134,O$6)</f>
        <v>0</v>
      </c>
      <c r="P27" s="29" t="n">
        <f aca="false">SUMIFS($J$7:$J$134,$L$7:$L$134,N27,$K$7:$K$134,P$6)</f>
        <v>2</v>
      </c>
      <c r="Q27" s="30" t="n">
        <f aca="false">SUMIFS($J$7:$J$134,$L$7:$L$134,N27,$K$7:$K$134,Q$6)</f>
        <v>0</v>
      </c>
      <c r="R27" s="30" t="n">
        <f aca="false">SUMIFS($J$7:$J$134,$L$7:$L$134,N27,$K$7:$K$134,R$6)</f>
        <v>0</v>
      </c>
      <c r="S27" s="54"/>
      <c r="T27" s="18" t="str">
        <f aca="false">N27</f>
        <v>Ставропольский</v>
      </c>
      <c r="U27" s="18" t="str">
        <f aca="false">IF(O27=0," ",O27)</f>
        <v> </v>
      </c>
      <c r="V27" s="18" t="n">
        <f aca="false">IF(P27=0," ",P27)</f>
        <v>2</v>
      </c>
      <c r="W27" s="18" t="str">
        <f aca="false">IF(Q27=0," ",Q27)</f>
        <v> </v>
      </c>
      <c r="X27" s="18" t="str">
        <f aca="false">IF(R27=0," ",R27)</f>
        <v> </v>
      </c>
    </row>
    <row r="28" customFormat="false" ht="15" hidden="false" customHeight="true" outlineLevel="0" collapsed="false">
      <c r="A28" s="20"/>
      <c r="B28" s="21"/>
      <c r="C28" s="39"/>
      <c r="D28" s="49"/>
      <c r="E28" s="47"/>
      <c r="F28" s="48"/>
      <c r="G28" s="49"/>
      <c r="H28" s="39"/>
      <c r="J28" s="25"/>
      <c r="K28" s="26"/>
      <c r="L28" s="27"/>
      <c r="M28" s="28" t="n">
        <v>22</v>
      </c>
      <c r="N28" s="14" t="str">
        <f aca="false">L49</f>
        <v>Краснодарский край Туапсинский</v>
      </c>
      <c r="O28" s="29" t="n">
        <f aca="false">SUMIFS($J$7:$J$134,$L$7:$L$134,N28,$K$7:$K$134,O$6)</f>
        <v>0</v>
      </c>
      <c r="P28" s="29" t="n">
        <f aca="false">SUMIFS($J$7:$J$134,$L$7:$L$134,N28,$K$7:$K$134,P$6)</f>
        <v>1</v>
      </c>
      <c r="Q28" s="30" t="n">
        <f aca="false">SUMIFS($J$7:$J$134,$L$7:$L$134,N28,$K$7:$K$134,Q$6)</f>
        <v>0</v>
      </c>
      <c r="R28" s="30" t="n">
        <f aca="false">SUMIFS($J$7:$J$134,$L$7:$L$134,N28,$K$7:$K$134,R$6)</f>
        <v>0</v>
      </c>
      <c r="T28" s="18" t="str">
        <f aca="false">N28</f>
        <v>Краснодарский край Туапсинский</v>
      </c>
      <c r="U28" s="18" t="str">
        <f aca="false">IF(O28=0," ",O28)</f>
        <v> </v>
      </c>
      <c r="V28" s="18" t="n">
        <f aca="false">IF(P28=0," ",P28)</f>
        <v>1</v>
      </c>
      <c r="W28" s="18" t="str">
        <f aca="false">IF(Q28=0," ",Q28)</f>
        <v> </v>
      </c>
      <c r="X28" s="18" t="str">
        <f aca="false">IF(R28=0," ",R28)</f>
        <v> </v>
      </c>
    </row>
    <row r="29" customFormat="false" ht="15.75" hidden="false" customHeight="true" outlineLevel="0" collapsed="false">
      <c r="A29" s="34" t="n">
        <v>12</v>
      </c>
      <c r="B29" s="20" t="n">
        <v>12</v>
      </c>
      <c r="C29" s="36" t="s">
        <v>61</v>
      </c>
      <c r="D29" s="7" t="s">
        <v>62</v>
      </c>
      <c r="E29" s="41" t="s">
        <v>63</v>
      </c>
      <c r="F29" s="24" t="s">
        <v>64</v>
      </c>
      <c r="G29" s="38"/>
      <c r="H29" s="36" t="s">
        <v>65</v>
      </c>
      <c r="J29" s="25" t="n">
        <v>1</v>
      </c>
      <c r="K29" s="26" t="str">
        <f aca="false">IFERROR(RIGHT(D29,LEN(D29)-FIND("*",SUBSTITUTE(D29," ","*",LEN(D29)-LEN(SUBSTITUTE(D29," ",""))))),D29)</f>
        <v>мс</v>
      </c>
      <c r="L29" s="27" t="str">
        <f aca="false">IFERROR(LEFT(F29,FIND(",",F29)-1),F29)</f>
        <v>Сахалинская</v>
      </c>
      <c r="M29" s="28" t="n">
        <v>23</v>
      </c>
      <c r="N29" s="14" t="str">
        <f aca="false">L51</f>
        <v>Омская</v>
      </c>
      <c r="O29" s="29" t="n">
        <f aca="false">SUMIFS($J$7:$J$134,$L$7:$L$134,N29,$K$7:$K$134,O$6)</f>
        <v>0</v>
      </c>
      <c r="P29" s="29" t="n">
        <f aca="false">SUMIFS($J$7:$J$134,$L$7:$L$134,N29,$K$7:$K$134,P$6)</f>
        <v>2</v>
      </c>
      <c r="Q29" s="30" t="n">
        <f aca="false">SUMIFS($J$7:$J$134,$L$7:$L$134,N29,$K$7:$K$134,Q$6)</f>
        <v>0</v>
      </c>
      <c r="R29" s="30" t="n">
        <f aca="false">SUMIFS($J$7:$J$134,$L$7:$L$134,N29,$K$7:$K$134,R$6)</f>
        <v>0</v>
      </c>
      <c r="S29" s="54"/>
      <c r="T29" s="18" t="str">
        <f aca="false">N29</f>
        <v>Омская</v>
      </c>
      <c r="U29" s="18" t="str">
        <f aca="false">IF(O29=0," ",O29)</f>
        <v> </v>
      </c>
      <c r="V29" s="18" t="n">
        <f aca="false">IF(P29=0," ",P29)</f>
        <v>2</v>
      </c>
      <c r="W29" s="18" t="str">
        <f aca="false">IF(Q29=0," ",Q29)</f>
        <v> </v>
      </c>
      <c r="X29" s="18" t="str">
        <f aca="false">IF(R29=0," ",R29)</f>
        <v> </v>
      </c>
    </row>
    <row r="30" customFormat="false" ht="15" hidden="false" customHeight="true" outlineLevel="0" collapsed="false">
      <c r="A30" s="34"/>
      <c r="B30" s="20"/>
      <c r="C30" s="36"/>
      <c r="D30" s="7"/>
      <c r="E30" s="41"/>
      <c r="F30" s="24"/>
      <c r="G30" s="38"/>
      <c r="H30" s="36"/>
      <c r="J30" s="25"/>
      <c r="K30" s="26"/>
      <c r="L30" s="27"/>
      <c r="M30" s="28" t="n">
        <v>24</v>
      </c>
      <c r="N30" s="14" t="str">
        <f aca="false">L53</f>
        <v>Свердловская</v>
      </c>
      <c r="O30" s="29" t="n">
        <f aca="false">SUMIFS($J$7:$J$134,$L$7:$L$134,N30,$K$7:$K$134,O$6)</f>
        <v>0</v>
      </c>
      <c r="P30" s="29" t="n">
        <f aca="false">SUMIFS($J$7:$J$134,$L$7:$L$134,N30,$K$7:$K$134,P$6)</f>
        <v>3</v>
      </c>
      <c r="Q30" s="30" t="n">
        <f aca="false">SUMIFS($J$7:$J$134,$L$7:$L$134,N30,$K$7:$K$134,Q$6)</f>
        <v>3</v>
      </c>
      <c r="R30" s="30" t="n">
        <f aca="false">SUMIFS($J$7:$J$134,$L$7:$L$134,N30,$K$7:$K$134,R$6)</f>
        <v>1</v>
      </c>
      <c r="T30" s="18" t="str">
        <f aca="false">N30</f>
        <v>Свердловская</v>
      </c>
      <c r="U30" s="18" t="str">
        <f aca="false">IF(O30=0," ",O30)</f>
        <v> </v>
      </c>
      <c r="V30" s="18" t="n">
        <f aca="false">IF(P30=0," ",P30)</f>
        <v>3</v>
      </c>
      <c r="W30" s="18" t="n">
        <f aca="false">IF(Q30=0," ",Q30)</f>
        <v>3</v>
      </c>
      <c r="X30" s="18" t="n">
        <f aca="false">IF(R30=0," ",R30)</f>
        <v>1</v>
      </c>
    </row>
    <row r="31" customFormat="false" ht="12.75" hidden="false" customHeight="true" outlineLevel="0" collapsed="false">
      <c r="A31" s="20" t="n">
        <v>13</v>
      </c>
      <c r="B31" s="21" t="n">
        <v>13</v>
      </c>
      <c r="C31" s="39" t="s">
        <v>66</v>
      </c>
      <c r="D31" s="49" t="s">
        <v>67</v>
      </c>
      <c r="E31" s="47" t="s">
        <v>45</v>
      </c>
      <c r="F31" s="48" t="s">
        <v>68</v>
      </c>
      <c r="G31" s="49"/>
      <c r="H31" s="39" t="s">
        <v>69</v>
      </c>
      <c r="J31" s="25" t="n">
        <v>1</v>
      </c>
      <c r="K31" s="26" t="str">
        <f aca="false">IFERROR(RIGHT(D31,LEN(D31)-FIND("*",SUBSTITUTE(D31," ","*",LEN(D31)-LEN(SUBSTITUTE(D31," ",""))))),D31)</f>
        <v>МС</v>
      </c>
      <c r="L31" s="27" t="str">
        <f aca="false">IFERROR(LEFT(F31,FIND(",",F31)-1),F31)</f>
        <v>Московская</v>
      </c>
      <c r="M31" s="28" t="n">
        <v>25</v>
      </c>
      <c r="N31" s="14" t="str">
        <f aca="false">L55</f>
        <v>С-Петербург</v>
      </c>
      <c r="O31" s="29" t="n">
        <f aca="false">SUMIFS($J$7:$J$134,$L$7:$L$134,N31,$K$7:$K$134,O$6)</f>
        <v>0</v>
      </c>
      <c r="P31" s="29" t="n">
        <f aca="false">SUMIFS($J$7:$J$134,$L$7:$L$134,N31,$K$7:$K$134,P$6)</f>
        <v>1</v>
      </c>
      <c r="Q31" s="30" t="n">
        <f aca="false">SUMIFS($J$7:$J$134,$L$7:$L$134,N31,$K$7:$K$134,Q$6)</f>
        <v>1</v>
      </c>
      <c r="R31" s="30" t="n">
        <f aca="false">SUMIFS($J$7:$J$134,$L$7:$L$134,N31,$K$7:$K$134,R$6)</f>
        <v>0</v>
      </c>
      <c r="S31" s="54"/>
      <c r="T31" s="18" t="str">
        <f aca="false">N31</f>
        <v>С-Петербург</v>
      </c>
      <c r="U31" s="18" t="str">
        <f aca="false">IF(O31=0," ",O31)</f>
        <v> </v>
      </c>
      <c r="V31" s="18" t="n">
        <f aca="false">IF(P31=0," ",P31)</f>
        <v>1</v>
      </c>
      <c r="W31" s="18" t="n">
        <f aca="false">IF(Q31=0," ",Q31)</f>
        <v>1</v>
      </c>
      <c r="X31" s="45" t="str">
        <f aca="false">IF(R31=0," ",R31)</f>
        <v> </v>
      </c>
      <c r="Y31" s="55"/>
    </row>
    <row r="32" customFormat="false" ht="15" hidden="false" customHeight="true" outlineLevel="0" collapsed="false">
      <c r="A32" s="20"/>
      <c r="B32" s="21"/>
      <c r="C32" s="39"/>
      <c r="D32" s="49"/>
      <c r="E32" s="47"/>
      <c r="F32" s="48"/>
      <c r="G32" s="49"/>
      <c r="H32" s="39"/>
      <c r="J32" s="25"/>
      <c r="K32" s="26"/>
      <c r="L32" s="27"/>
      <c r="M32" s="28" t="n">
        <v>26</v>
      </c>
      <c r="N32" s="14" t="str">
        <f aca="false">L57</f>
        <v>Калининградская  Д</v>
      </c>
      <c r="O32" s="29" t="n">
        <f aca="false">SUMIFS($J$7:$J$134,$L$7:$L$134,N32,$K$7:$K$134,O$6)</f>
        <v>0</v>
      </c>
      <c r="P32" s="29" t="n">
        <f aca="false">SUMIFS($J$7:$J$134,$L$7:$L$134,N32,$K$7:$K$134,P$6)</f>
        <v>0</v>
      </c>
      <c r="Q32" s="30" t="n">
        <f aca="false">SUMIFS($J$7:$J$134,$L$7:$L$134,N32,$K$7:$K$134,Q$6)</f>
        <v>1</v>
      </c>
      <c r="R32" s="30" t="n">
        <f aca="false">SUMIFS($J$7:$J$134,$L$7:$L$134,N32,$K$7:$K$134,R$6)</f>
        <v>0</v>
      </c>
      <c r="T32" s="18" t="str">
        <f aca="false">N32</f>
        <v>Калининградская  Д</v>
      </c>
      <c r="U32" s="18" t="str">
        <f aca="false">IF(O32=0," ",O32)</f>
        <v> </v>
      </c>
      <c r="V32" s="18" t="str">
        <f aca="false">IF(P32=0," ",P32)</f>
        <v> </v>
      </c>
      <c r="W32" s="18" t="n">
        <f aca="false">IF(Q32=0," ",Q32)</f>
        <v>1</v>
      </c>
      <c r="X32" s="18" t="str">
        <f aca="false">IF(R32=0," ",R32)</f>
        <v> </v>
      </c>
    </row>
    <row r="33" customFormat="false" ht="12.75" hidden="false" customHeight="true" outlineLevel="0" collapsed="false">
      <c r="A33" s="34" t="n">
        <v>14</v>
      </c>
      <c r="B33" s="21" t="n">
        <v>14</v>
      </c>
      <c r="C33" s="36" t="s">
        <v>70</v>
      </c>
      <c r="D33" s="56" t="s">
        <v>71</v>
      </c>
      <c r="E33" s="23" t="s">
        <v>72</v>
      </c>
      <c r="F33" s="57" t="s">
        <v>73</v>
      </c>
      <c r="G33" s="38"/>
      <c r="H33" s="36" t="s">
        <v>74</v>
      </c>
      <c r="J33" s="25" t="n">
        <v>1</v>
      </c>
      <c r="K33" s="26" t="str">
        <f aca="false">IFERROR(RIGHT(D33,LEN(D33)-FIND("*",SUBSTITUTE(D33," ","*",LEN(D33)-LEN(SUBSTITUTE(D33," ",""))))),D33)</f>
        <v>МС</v>
      </c>
      <c r="L33" s="27" t="str">
        <f aca="false">IFERROR(LEFT(F33,FIND(",",F33)-1),F33)</f>
        <v>Омская</v>
      </c>
      <c r="M33" s="28" t="n">
        <v>27</v>
      </c>
      <c r="N33" s="14" t="str">
        <f aca="false">L59</f>
        <v>Ленинградская об   МО  </v>
      </c>
      <c r="O33" s="29" t="n">
        <f aca="false">SUMIFS($J$7:$J$134,$L$7:$L$134,N33,$K$7:$K$134,O$6)</f>
        <v>1</v>
      </c>
      <c r="P33" s="29" t="n">
        <f aca="false">SUMIFS($J$7:$J$134,$L$7:$L$134,N33,$K$7:$K$134,P$6)</f>
        <v>0</v>
      </c>
      <c r="Q33" s="30" t="n">
        <f aca="false">SUMIFS($J$7:$J$134,$L$7:$L$134,N33,$K$7:$K$134,Q$6)</f>
        <v>0</v>
      </c>
      <c r="R33" s="30" t="n">
        <f aca="false">SUMIFS($J$7:$J$134,$L$7:$L$134,N33,$K$7:$K$134,R$6)</f>
        <v>0</v>
      </c>
      <c r="S33" s="54"/>
      <c r="T33" s="18" t="str">
        <f aca="false">N33</f>
        <v>Ленинградская об   МО  </v>
      </c>
      <c r="U33" s="18" t="n">
        <f aca="false">IF(O33=0," ",O33)</f>
        <v>1</v>
      </c>
      <c r="V33" s="18" t="str">
        <f aca="false">IF(P33=0," ",P33)</f>
        <v> </v>
      </c>
      <c r="W33" s="18" t="str">
        <f aca="false">IF(Q33=0," ",Q33)</f>
        <v> </v>
      </c>
      <c r="X33" s="18" t="str">
        <f aca="false">IF(R33=0," ",R33)</f>
        <v> </v>
      </c>
    </row>
    <row r="34" customFormat="false" ht="15" hidden="false" customHeight="true" outlineLevel="0" collapsed="false">
      <c r="A34" s="34"/>
      <c r="B34" s="21"/>
      <c r="C34" s="36"/>
      <c r="D34" s="36"/>
      <c r="E34" s="23"/>
      <c r="F34" s="57"/>
      <c r="G34" s="38"/>
      <c r="H34" s="38"/>
      <c r="J34" s="25"/>
      <c r="K34" s="26"/>
      <c r="L34" s="27"/>
      <c r="M34" s="28" t="n">
        <v>28</v>
      </c>
      <c r="N34" s="14" t="str">
        <f aca="false">L61</f>
        <v> Красноярский</v>
      </c>
      <c r="O34" s="29" t="n">
        <f aca="false">SUMIFS($J$7:$J$134,$L$7:$L$134,N34,$K$7:$K$134,O$6)</f>
        <v>0</v>
      </c>
      <c r="P34" s="29" t="n">
        <f aca="false">SUMIFS($J$7:$J$134,$L$7:$L$134,N34,$K$7:$K$134,P$6)</f>
        <v>1</v>
      </c>
      <c r="Q34" s="30" t="n">
        <f aca="false">SUMIFS($J$7:$J$134,$L$7:$L$134,N34,$K$7:$K$134,Q$6)</f>
        <v>0</v>
      </c>
      <c r="R34" s="30" t="n">
        <f aca="false">SUMIFS($J$7:$J$134,$L$7:$L$134,N34,$K$7:$K$134,R$6)</f>
        <v>0</v>
      </c>
      <c r="T34" s="18" t="str">
        <f aca="false">N34</f>
        <v> Красноярский</v>
      </c>
      <c r="U34" s="18" t="str">
        <f aca="false">IF(O34=0," ",O34)</f>
        <v> </v>
      </c>
      <c r="V34" s="18" t="n">
        <f aca="false">IF(P34=0," ",P34)</f>
        <v>1</v>
      </c>
      <c r="W34" s="18" t="str">
        <f aca="false">IF(Q34=0," ",Q34)</f>
        <v> </v>
      </c>
      <c r="X34" s="18" t="str">
        <f aca="false">IF(R34=0," ",R34)</f>
        <v> </v>
      </c>
    </row>
    <row r="35" customFormat="false" ht="12.75" hidden="false" customHeight="true" outlineLevel="0" collapsed="false">
      <c r="A35" s="20" t="n">
        <v>15</v>
      </c>
      <c r="B35" s="20" t="n">
        <v>15</v>
      </c>
      <c r="C35" s="36" t="s">
        <v>75</v>
      </c>
      <c r="D35" s="7" t="s">
        <v>76</v>
      </c>
      <c r="E35" s="47" t="s">
        <v>22</v>
      </c>
      <c r="F35" s="37" t="s">
        <v>77</v>
      </c>
      <c r="G35" s="38"/>
      <c r="H35" s="36" t="s">
        <v>78</v>
      </c>
      <c r="J35" s="25" t="n">
        <v>1</v>
      </c>
      <c r="K35" s="26" t="str">
        <f aca="false">IFERROR(RIGHT(D35,LEN(D35)-FIND("*",SUBSTITUTE(D35," ","*",LEN(D35)-LEN(SUBSTITUTE(D35," ",""))))),D35)</f>
        <v>МС</v>
      </c>
      <c r="L35" s="27" t="str">
        <f aca="false">IFERROR(LEFT(F35,FIND(",",F35)-1),F35)</f>
        <v>Пермский</v>
      </c>
      <c r="M35" s="28" t="n">
        <v>29</v>
      </c>
      <c r="N35" s="14" t="str">
        <f aca="false">L63</f>
        <v>Сахалинская</v>
      </c>
      <c r="O35" s="29" t="n">
        <f aca="false">SUMIFS($J$7:$J$134,$L$7:$L$134,N35,$K$7:$K$134,O$6)</f>
        <v>1</v>
      </c>
      <c r="P35" s="29" t="n">
        <f aca="false">SUMIFS($J$7:$J$134,$L$7:$L$134,N35,$K$7:$K$134,P$6)</f>
        <v>1</v>
      </c>
      <c r="Q35" s="30" t="n">
        <f aca="false">SUMIFS($J$7:$J$134,$L$7:$L$134,N35,$K$7:$K$134,Q$6)</f>
        <v>0</v>
      </c>
      <c r="R35" s="30" t="n">
        <f aca="false">SUMIFS($J$7:$J$134,$L$7:$L$134,N35,$K$7:$K$134,R$6)</f>
        <v>0</v>
      </c>
      <c r="S35" s="54"/>
      <c r="T35" s="18" t="str">
        <f aca="false">N35</f>
        <v>Сахалинская</v>
      </c>
      <c r="U35" s="18" t="n">
        <f aca="false">IF(O35=0," ",O35)</f>
        <v>1</v>
      </c>
      <c r="V35" s="18" t="n">
        <f aca="false">IF(P35=0," ",P35)</f>
        <v>1</v>
      </c>
      <c r="W35" s="18" t="str">
        <f aca="false">IF(Q35=0," ",Q35)</f>
        <v> </v>
      </c>
      <c r="X35" s="18" t="str">
        <f aca="false">IF(R35=0," ",R35)</f>
        <v> </v>
      </c>
    </row>
    <row r="36" customFormat="false" ht="15" hidden="false" customHeight="true" outlineLevel="0" collapsed="false">
      <c r="A36" s="20"/>
      <c r="B36" s="20"/>
      <c r="C36" s="36"/>
      <c r="D36" s="7"/>
      <c r="E36" s="47"/>
      <c r="F36" s="37"/>
      <c r="G36" s="38"/>
      <c r="H36" s="36"/>
      <c r="J36" s="25"/>
      <c r="K36" s="26"/>
      <c r="L36" s="27"/>
      <c r="M36" s="28" t="n">
        <v>30</v>
      </c>
      <c r="N36" s="14" t="str">
        <f aca="false">L65</f>
        <v>Москва</v>
      </c>
      <c r="O36" s="29" t="n">
        <f aca="false">SUMIFS($J$7:$J$134,$L$7:$L$134,N36,$K$7:$K$134,O$6)</f>
        <v>0</v>
      </c>
      <c r="P36" s="29" t="n">
        <f aca="false">SUMIFS($J$7:$J$134,$L$7:$L$134,N36,$K$7:$K$134,P$6)</f>
        <v>1</v>
      </c>
      <c r="Q36" s="30" t="n">
        <f aca="false">SUMIFS($J$7:$J$134,$L$7:$L$134,N36,$K$7:$K$134,Q$6)</f>
        <v>0</v>
      </c>
      <c r="R36" s="30" t="n">
        <f aca="false">SUMIFS($J$7:$J$134,$L$7:$L$134,N36,$K$7:$K$134,R$6)</f>
        <v>1</v>
      </c>
      <c r="T36" s="18" t="str">
        <f aca="false">N36</f>
        <v>Москва</v>
      </c>
      <c r="U36" s="18" t="str">
        <f aca="false">IF(O36=0," ",O36)</f>
        <v> </v>
      </c>
      <c r="V36" s="18" t="n">
        <f aca="false">IF(P36=0," ",P36)</f>
        <v>1</v>
      </c>
      <c r="W36" s="18" t="str">
        <f aca="false">IF(Q36=0," ",Q36)</f>
        <v> </v>
      </c>
      <c r="X36" s="18" t="n">
        <f aca="false">IF(R36=0," ",R36)</f>
        <v>1</v>
      </c>
    </row>
    <row r="37" customFormat="false" ht="15.75" hidden="false" customHeight="true" outlineLevel="0" collapsed="false">
      <c r="A37" s="34" t="n">
        <v>16</v>
      </c>
      <c r="B37" s="35" t="n">
        <v>16</v>
      </c>
      <c r="C37" s="50" t="s">
        <v>79</v>
      </c>
      <c r="D37" s="51" t="s">
        <v>80</v>
      </c>
      <c r="E37" s="23" t="s">
        <v>81</v>
      </c>
      <c r="F37" s="24" t="s">
        <v>82</v>
      </c>
      <c r="G37" s="58"/>
      <c r="H37" s="50" t="s">
        <v>83</v>
      </c>
      <c r="J37" s="25" t="n">
        <v>1</v>
      </c>
      <c r="K37" s="26" t="str">
        <f aca="false">IFERROR(RIGHT(D37,LEN(D37)-FIND("*",SUBSTITUTE(D37," ","*",LEN(D37)-LEN(SUBSTITUTE(D37," ",""))))),D37)</f>
        <v>МС</v>
      </c>
      <c r="L37" s="27" t="str">
        <f aca="false">IFERROR(LEFT(F37,FIND(",",F37)-1),F37)</f>
        <v>Ставропольский</v>
      </c>
      <c r="M37" s="28" t="n">
        <v>31</v>
      </c>
      <c r="N37" s="14" t="str">
        <f aca="false">L67</f>
        <v>РСО-Алания</v>
      </c>
      <c r="O37" s="29" t="n">
        <f aca="false">SUMIFS($J$7:$J$134,$L$7:$L$134,N37,$K$7:$K$134,O$6)</f>
        <v>0</v>
      </c>
      <c r="P37" s="29" t="n">
        <f aca="false">SUMIFS($J$7:$J$134,$L$7:$L$134,N37,$K$7:$K$134,P$6)</f>
        <v>1</v>
      </c>
      <c r="Q37" s="30" t="n">
        <f aca="false">SUMIFS($J$7:$J$134,$L$7:$L$134,N37,$K$7:$K$134,Q$6)</f>
        <v>0</v>
      </c>
      <c r="R37" s="30" t="n">
        <f aca="false">SUMIFS($J$7:$J$134,$L$7:$L$134,N37,$K$7:$K$134,R$6)</f>
        <v>0</v>
      </c>
      <c r="S37" s="54"/>
      <c r="T37" s="18" t="str">
        <f aca="false">N37</f>
        <v>РСО-Алания</v>
      </c>
      <c r="U37" s="18" t="str">
        <f aca="false">IF(O37=0," ",O37)</f>
        <v> </v>
      </c>
      <c r="V37" s="18" t="n">
        <f aca="false">IF(P37=0," ",P37)</f>
        <v>1</v>
      </c>
      <c r="W37" s="18" t="str">
        <f aca="false">IF(Q37=0," ",Q37)</f>
        <v> </v>
      </c>
      <c r="X37" s="18" t="str">
        <f aca="false">IF(R37=0," ",R37)</f>
        <v> </v>
      </c>
    </row>
    <row r="38" customFormat="false" ht="13.15" hidden="false" customHeight="true" outlineLevel="0" collapsed="false">
      <c r="A38" s="34"/>
      <c r="B38" s="35"/>
      <c r="C38" s="50"/>
      <c r="D38" s="51"/>
      <c r="E38" s="23"/>
      <c r="F38" s="24"/>
      <c r="G38" s="58"/>
      <c r="H38" s="50"/>
      <c r="J38" s="25"/>
      <c r="K38" s="26"/>
      <c r="L38" s="27"/>
      <c r="M38" s="28" t="n">
        <v>32</v>
      </c>
      <c r="N38" s="14" t="str">
        <f aca="false">L69</f>
        <v>Свердловская</v>
      </c>
      <c r="O38" s="29" t="n">
        <f aca="false">SUMIFS($J$7:$J$134,$L$7:$L$134,N38,$K$7:$K$134,O$6)</f>
        <v>0</v>
      </c>
      <c r="P38" s="29" t="n">
        <f aca="false">SUMIFS($J$7:$J$134,$L$7:$L$134,N38,$K$7:$K$134,P$6)</f>
        <v>3</v>
      </c>
      <c r="Q38" s="30" t="n">
        <f aca="false">SUMIFS($J$7:$J$134,$L$7:$L$134,N38,$K$7:$K$134,Q$6)</f>
        <v>3</v>
      </c>
      <c r="R38" s="30" t="n">
        <f aca="false">SUMIFS($J$7:$J$134,$L$7:$L$134,N38,$K$7:$K$134,R$6)</f>
        <v>1</v>
      </c>
      <c r="T38" s="18" t="str">
        <f aca="false">N38</f>
        <v>Свердловская</v>
      </c>
      <c r="U38" s="18" t="str">
        <f aca="false">IF(O38=0," ",O38)</f>
        <v> </v>
      </c>
      <c r="V38" s="18" t="n">
        <f aca="false">IF(P38=0," ",P38)</f>
        <v>3</v>
      </c>
      <c r="W38" s="18" t="n">
        <f aca="false">IF(Q38=0," ",Q38)</f>
        <v>3</v>
      </c>
      <c r="X38" s="18" t="n">
        <f aca="false">IF(R38=0," ",R38)</f>
        <v>1</v>
      </c>
    </row>
    <row r="39" customFormat="false" ht="13.15" hidden="false" customHeight="true" outlineLevel="0" collapsed="false">
      <c r="A39" s="20" t="n">
        <v>17</v>
      </c>
      <c r="B39" s="21" t="n">
        <v>17</v>
      </c>
      <c r="C39" s="22" t="s">
        <v>84</v>
      </c>
      <c r="D39" s="9" t="s">
        <v>85</v>
      </c>
      <c r="E39" s="23" t="s">
        <v>81</v>
      </c>
      <c r="F39" s="37" t="s">
        <v>86</v>
      </c>
      <c r="G39" s="9"/>
      <c r="H39" s="22" t="s">
        <v>87</v>
      </c>
      <c r="J39" s="25" t="n">
        <v>1</v>
      </c>
      <c r="K39" s="26" t="str">
        <f aca="false">IFERROR(RIGHT(D39,LEN(D39)-FIND("*",SUBSTITUTE(D39," ","*",LEN(D39)-LEN(SUBSTITUTE(D39," ",""))))),D39)</f>
        <v>КМС</v>
      </c>
      <c r="L39" s="27" t="str">
        <f aca="false">IFERROR(LEFT(F39,FIND(",",F39)-1),F39)</f>
        <v>Р.Дагестан</v>
      </c>
      <c r="M39" s="28" t="n">
        <v>33</v>
      </c>
      <c r="N39" s="14" t="str">
        <f aca="false">L71</f>
        <v>Красноярский</v>
      </c>
      <c r="O39" s="29" t="n">
        <f aca="false">SUMIFS($J$7:$J$134,$L$7:$L$134,N39,$K$7:$K$134,O$6)</f>
        <v>0</v>
      </c>
      <c r="P39" s="29" t="n">
        <f aca="false">SUMIFS($J$7:$J$134,$L$7:$L$134,N39,$K$7:$K$134,P$6)</f>
        <v>1</v>
      </c>
      <c r="Q39" s="30" t="n">
        <f aca="false">SUMIFS($J$7:$J$134,$L$7:$L$134,N39,$K$7:$K$134,Q$6)</f>
        <v>0</v>
      </c>
      <c r="R39" s="30" t="n">
        <f aca="false">SUMIFS($J$7:$J$134,$L$7:$L$134,N39,$K$7:$K$134,R$6)</f>
        <v>0</v>
      </c>
      <c r="S39" s="0" t="n">
        <f aca="false">SUM(O7:R38)</f>
        <v>81</v>
      </c>
      <c r="T39" s="18" t="str">
        <f aca="false">N39</f>
        <v>Красноярский</v>
      </c>
      <c r="U39" s="18" t="str">
        <f aca="false">IF(O39=0," ",O39)</f>
        <v> </v>
      </c>
      <c r="V39" s="18" t="n">
        <f aca="false">IF(P39=0," ",P39)</f>
        <v>1</v>
      </c>
      <c r="W39" s="18" t="str">
        <f aca="false">IF(Q39=0," ",Q39)</f>
        <v> </v>
      </c>
      <c r="X39" s="18" t="str">
        <f aca="false">IF(R39=0," ",R39)</f>
        <v> </v>
      </c>
      <c r="Y39" s="0" t="n">
        <f aca="false">SUM(U7:X38)</f>
        <v>81</v>
      </c>
    </row>
    <row r="40" customFormat="false" ht="13.15" hidden="false" customHeight="true" outlineLevel="0" collapsed="false">
      <c r="A40" s="20"/>
      <c r="B40" s="21"/>
      <c r="C40" s="22"/>
      <c r="D40" s="9"/>
      <c r="E40" s="23"/>
      <c r="F40" s="37"/>
      <c r="G40" s="9"/>
      <c r="H40" s="22"/>
      <c r="J40" s="25"/>
      <c r="K40" s="26"/>
      <c r="L40" s="27"/>
      <c r="M40" s="28" t="n">
        <v>34</v>
      </c>
      <c r="N40" s="14" t="str">
        <f aca="false">L73</f>
        <v>Московская</v>
      </c>
      <c r="O40" s="29" t="n">
        <f aca="false">SUMIFS($J$7:$J$134,$L$7:$L$134,N40,$K$7:$K$134,O$6)</f>
        <v>0</v>
      </c>
      <c r="P40" s="29" t="n">
        <f aca="false">SUMIFS($J$7:$J$134,$L$7:$L$134,N40,$K$7:$K$134,P$6)</f>
        <v>2</v>
      </c>
      <c r="Q40" s="30" t="n">
        <f aca="false">SUMIFS($J$7:$J$134,$L$7:$L$134,N40,$K$7:$K$134,Q$6)</f>
        <v>0</v>
      </c>
      <c r="R40" s="30" t="n">
        <f aca="false">SUMIFS($J$7:$J$134,$L$7:$L$134,N40,$K$7:$K$134,R$6)</f>
        <v>0</v>
      </c>
      <c r="T40" s="18" t="str">
        <f aca="false">N40</f>
        <v>Московская</v>
      </c>
      <c r="U40" s="18" t="str">
        <f aca="false">IF(O40=0," ",O40)</f>
        <v> </v>
      </c>
      <c r="V40" s="18" t="n">
        <f aca="false">IF(P40=0," ",P40)</f>
        <v>2</v>
      </c>
      <c r="W40" s="18" t="str">
        <f aca="false">IF(Q40=0," ",Q40)</f>
        <v> </v>
      </c>
      <c r="X40" s="18" t="str">
        <f aca="false">IF(R40=0," ",R40)</f>
        <v> </v>
      </c>
    </row>
    <row r="41" customFormat="false" ht="13.15" hidden="false" customHeight="true" outlineLevel="0" collapsed="false">
      <c r="A41" s="34" t="n">
        <v>18</v>
      </c>
      <c r="B41" s="35" t="n">
        <v>18</v>
      </c>
      <c r="C41" s="39" t="s">
        <v>88</v>
      </c>
      <c r="D41" s="49" t="s">
        <v>89</v>
      </c>
      <c r="E41" s="23" t="s">
        <v>81</v>
      </c>
      <c r="F41" s="37" t="s">
        <v>86</v>
      </c>
      <c r="G41" s="59"/>
      <c r="H41" s="39" t="s">
        <v>90</v>
      </c>
      <c r="J41" s="25" t="n">
        <v>1</v>
      </c>
      <c r="K41" s="26" t="str">
        <f aca="false">IFERROR(RIGHT(D41,LEN(D41)-FIND("*",SUBSTITUTE(D41," ","*",LEN(D41)-LEN(SUBSTITUTE(D41," ",""))))),D41)</f>
        <v>МС</v>
      </c>
      <c r="L41" s="27" t="str">
        <f aca="false">IFERROR(LEFT(F41,FIND(",",F41)-1),F41)</f>
        <v>Р.Дагестан</v>
      </c>
      <c r="M41" s="28" t="n">
        <v>35</v>
      </c>
      <c r="N41" s="14" t="str">
        <f aca="false">L75</f>
        <v>Севастополь ЦСКА</v>
      </c>
      <c r="O41" s="29" t="n">
        <f aca="false">SUMIFS($J$7:$J$134,$L$7:$L$134,N41,$K$7:$K$134,O$6)</f>
        <v>0</v>
      </c>
      <c r="P41" s="29" t="n">
        <f aca="false">SUMIFS($J$7:$J$134,$L$7:$L$134,N41,$K$7:$K$134,P$6)</f>
        <v>0</v>
      </c>
      <c r="Q41" s="30" t="n">
        <f aca="false">SUMIFS($J$7:$J$134,$L$7:$L$134,N41,$K$7:$K$134,Q$6)</f>
        <v>0</v>
      </c>
      <c r="R41" s="30" t="n">
        <f aca="false">SUMIFS($J$7:$J$134,$L$7:$L$134,N41,$K$7:$K$134,R$6)</f>
        <v>1</v>
      </c>
      <c r="T41" s="18" t="str">
        <f aca="false">N41</f>
        <v>Севастополь ЦСКА</v>
      </c>
      <c r="U41" s="18" t="str">
        <f aca="false">IF(O41=0," ",O41)</f>
        <v> </v>
      </c>
      <c r="V41" s="18" t="str">
        <f aca="false">IF(P41=0," ",P41)</f>
        <v> </v>
      </c>
      <c r="W41" s="18" t="str">
        <f aca="false">IF(Q41=0," ",Q41)</f>
        <v> </v>
      </c>
      <c r="X41" s="18" t="n">
        <f aca="false">IF(R41=0," ",R41)</f>
        <v>1</v>
      </c>
    </row>
    <row r="42" customFormat="false" ht="13.15" hidden="false" customHeight="true" outlineLevel="0" collapsed="false">
      <c r="A42" s="34"/>
      <c r="B42" s="35"/>
      <c r="C42" s="39"/>
      <c r="D42" s="49"/>
      <c r="E42" s="23"/>
      <c r="F42" s="37"/>
      <c r="G42" s="59"/>
      <c r="H42" s="39"/>
      <c r="J42" s="25"/>
      <c r="K42" s="26"/>
      <c r="L42" s="27"/>
      <c r="M42" s="28" t="n">
        <v>36</v>
      </c>
      <c r="N42" s="14" t="str">
        <f aca="false">L77</f>
        <v>Курганская</v>
      </c>
      <c r="O42" s="29" t="n">
        <f aca="false">SUMIFS($J$7:$J$134,$L$7:$L$134,N42,$K$7:$K$134,O$6)</f>
        <v>0</v>
      </c>
      <c r="P42" s="29" t="n">
        <f aca="false">SUMIFS($J$7:$J$134,$L$7:$L$134,N42,$K$7:$K$134,P$6)</f>
        <v>1</v>
      </c>
      <c r="Q42" s="30" t="n">
        <f aca="false">SUMIFS($J$7:$J$134,$L$7:$L$134,N42,$K$7:$K$134,Q$6)</f>
        <v>0</v>
      </c>
      <c r="R42" s="30" t="n">
        <f aca="false">SUMIFS($J$7:$J$134,$L$7:$L$134,N42,$K$7:$K$134,R$6)</f>
        <v>0</v>
      </c>
      <c r="T42" s="18" t="str">
        <f aca="false">N42</f>
        <v>Курганская</v>
      </c>
      <c r="U42" s="18" t="str">
        <f aca="false">IF(O42=0," ",O42)</f>
        <v> </v>
      </c>
      <c r="V42" s="18" t="n">
        <f aca="false">IF(P42=0," ",P42)</f>
        <v>1</v>
      </c>
      <c r="W42" s="18" t="str">
        <f aca="false">IF(Q42=0," ",Q42)</f>
        <v> </v>
      </c>
      <c r="X42" s="18" t="str">
        <f aca="false">IF(R42=0," ",R42)</f>
        <v> </v>
      </c>
    </row>
    <row r="43" customFormat="false" ht="13.15" hidden="false" customHeight="true" outlineLevel="0" collapsed="false">
      <c r="A43" s="20" t="n">
        <v>19</v>
      </c>
      <c r="B43" s="21" t="n">
        <v>19</v>
      </c>
      <c r="C43" s="22" t="s">
        <v>91</v>
      </c>
      <c r="D43" s="9" t="s">
        <v>92</v>
      </c>
      <c r="E43" s="23" t="s">
        <v>45</v>
      </c>
      <c r="F43" s="24" t="s">
        <v>93</v>
      </c>
      <c r="G43" s="9" t="s">
        <v>18</v>
      </c>
      <c r="H43" s="22" t="s">
        <v>94</v>
      </c>
      <c r="J43" s="25" t="n">
        <v>1</v>
      </c>
      <c r="K43" s="26" t="str">
        <f aca="false">IFERROR(RIGHT(D43,LEN(D43)-FIND("*",SUBSTITUTE(D43," ","*",LEN(D43)-LEN(SUBSTITUTE(D43," ",""))))),D43)</f>
        <v>мсмк</v>
      </c>
      <c r="L43" s="27" t="str">
        <f aca="false">IFERROR(LEFT(F43,FIND(",",F43)-1),F43)</f>
        <v>Брянская</v>
      </c>
      <c r="M43" s="28" t="n">
        <v>37</v>
      </c>
      <c r="N43" s="14" t="str">
        <f aca="false">L79</f>
        <v>Свердловская</v>
      </c>
      <c r="O43" s="29" t="n">
        <f aca="false">SUMIFS($J$7:$J$134,$L$7:$L$134,N43,$K$7:$K$134,O$6)</f>
        <v>0</v>
      </c>
      <c r="P43" s="29" t="n">
        <f aca="false">SUMIFS($J$7:$J$134,$L$7:$L$134,N43,$K$7:$K$134,P$6)</f>
        <v>3</v>
      </c>
      <c r="Q43" s="30" t="n">
        <f aca="false">SUMIFS($J$7:$J$134,$L$7:$L$134,N43,$K$7:$K$134,Q$6)</f>
        <v>3</v>
      </c>
      <c r="R43" s="30" t="n">
        <f aca="false">SUMIFS($J$7:$J$134,$L$7:$L$134,N43,$K$7:$K$134,R$6)</f>
        <v>1</v>
      </c>
      <c r="T43" s="18" t="str">
        <f aca="false">N43</f>
        <v>Свердловская</v>
      </c>
      <c r="U43" s="18" t="str">
        <f aca="false">IF(O43=0," ",O43)</f>
        <v> </v>
      </c>
      <c r="V43" s="18" t="n">
        <f aca="false">IF(P43=0," ",P43)</f>
        <v>3</v>
      </c>
      <c r="W43" s="18" t="n">
        <f aca="false">IF(Q43=0," ",Q43)</f>
        <v>3</v>
      </c>
      <c r="X43" s="18" t="n">
        <f aca="false">IF(R43=0," ",R43)</f>
        <v>1</v>
      </c>
    </row>
    <row r="44" customFormat="false" ht="13.15" hidden="false" customHeight="true" outlineLevel="0" collapsed="false">
      <c r="A44" s="20"/>
      <c r="B44" s="21"/>
      <c r="C44" s="22"/>
      <c r="D44" s="9"/>
      <c r="E44" s="23"/>
      <c r="F44" s="24"/>
      <c r="G44" s="9"/>
      <c r="H44" s="22"/>
      <c r="J44" s="25"/>
      <c r="K44" s="26"/>
      <c r="L44" s="27"/>
      <c r="M44" s="28" t="n">
        <v>38</v>
      </c>
      <c r="N44" s="14" t="str">
        <f aca="false">L81</f>
        <v>С-Петербург</v>
      </c>
      <c r="O44" s="29" t="n">
        <f aca="false">SUMIFS($J$7:$J$134,$L$7:$L$134,N44,$K$7:$K$134,O$6)</f>
        <v>0</v>
      </c>
      <c r="P44" s="29" t="n">
        <f aca="false">SUMIFS($J$7:$J$134,$L$7:$L$134,N44,$K$7:$K$134,P$6)</f>
        <v>1</v>
      </c>
      <c r="Q44" s="30" t="n">
        <f aca="false">SUMIFS($J$7:$J$134,$L$7:$L$134,N44,$K$7:$K$134,Q$6)</f>
        <v>1</v>
      </c>
      <c r="R44" s="30" t="n">
        <f aca="false">SUMIFS($J$7:$J$134,$L$7:$L$134,N44,$K$7:$K$134,R$6)</f>
        <v>0</v>
      </c>
      <c r="T44" s="18" t="str">
        <f aca="false">N44</f>
        <v>С-Петербург</v>
      </c>
      <c r="U44" s="18" t="str">
        <f aca="false">IF(O44=0," ",O44)</f>
        <v> </v>
      </c>
      <c r="V44" s="18" t="n">
        <f aca="false">IF(P44=0," ",P44)</f>
        <v>1</v>
      </c>
      <c r="W44" s="18" t="n">
        <f aca="false">IF(Q44=0," ",Q44)</f>
        <v>1</v>
      </c>
      <c r="X44" s="18" t="str">
        <f aca="false">IF(R44=0," ",R44)</f>
        <v> </v>
      </c>
    </row>
    <row r="45" customFormat="false" ht="13.15" hidden="false" customHeight="true" outlineLevel="0" collapsed="false">
      <c r="A45" s="34" t="n">
        <v>20</v>
      </c>
      <c r="B45" s="60" t="n">
        <v>20</v>
      </c>
      <c r="C45" s="36" t="s">
        <v>95</v>
      </c>
      <c r="D45" s="7" t="s">
        <v>96</v>
      </c>
      <c r="E45" s="41" t="s">
        <v>63</v>
      </c>
      <c r="F45" s="24" t="s">
        <v>97</v>
      </c>
      <c r="G45" s="38"/>
      <c r="H45" s="36" t="s">
        <v>98</v>
      </c>
      <c r="J45" s="25" t="n">
        <v>1</v>
      </c>
      <c r="K45" s="26" t="str">
        <f aca="false">IFERROR(RIGHT(D45,LEN(D45)-FIND("*",SUBSTITUTE(D45," ","*",LEN(D45)-LEN(SUBSTITUTE(D45," ",""))))),D45)</f>
        <v>мс</v>
      </c>
      <c r="L45" s="27" t="str">
        <f aca="false">IFERROR(LEFT(F45,FIND(",",F45)-1),F45)</f>
        <v>Приморский</v>
      </c>
      <c r="M45" s="28" t="n">
        <v>39</v>
      </c>
      <c r="N45" s="14" t="str">
        <f aca="false">L83</f>
        <v>Приморский</v>
      </c>
      <c r="O45" s="29" t="n">
        <f aca="false">SUMIFS($J$7:$J$134,$L$7:$L$134,N45,$K$7:$K$134,O$6)</f>
        <v>1</v>
      </c>
      <c r="P45" s="29" t="n">
        <f aca="false">SUMIFS($J$7:$J$134,$L$7:$L$134,N45,$K$7:$K$134,P$6)</f>
        <v>1</v>
      </c>
      <c r="Q45" s="30" t="n">
        <f aca="false">SUMIFS($J$7:$J$134,$L$7:$L$134,N45,$K$7:$K$134,Q$6)</f>
        <v>0</v>
      </c>
      <c r="R45" s="30" t="n">
        <f aca="false">SUMIFS($J$7:$J$134,$L$7:$L$134,N45,$K$7:$K$134,R$6)</f>
        <v>0</v>
      </c>
      <c r="T45" s="18" t="str">
        <f aca="false">N45</f>
        <v>Приморский</v>
      </c>
      <c r="U45" s="18" t="n">
        <f aca="false">IF(O45=0," ",O45)</f>
        <v>1</v>
      </c>
      <c r="V45" s="18" t="n">
        <f aca="false">IF(P45=0," ",P45)</f>
        <v>1</v>
      </c>
      <c r="W45" s="18" t="str">
        <f aca="false">IF(Q45=0," ",Q45)</f>
        <v> </v>
      </c>
      <c r="X45" s="18" t="str">
        <f aca="false">IF(R45=0," ",R45)</f>
        <v> </v>
      </c>
    </row>
    <row r="46" customFormat="false" ht="13.15" hidden="false" customHeight="true" outlineLevel="0" collapsed="false">
      <c r="A46" s="34"/>
      <c r="B46" s="60"/>
      <c r="C46" s="36"/>
      <c r="D46" s="7"/>
      <c r="E46" s="41"/>
      <c r="F46" s="24"/>
      <c r="G46" s="38"/>
      <c r="H46" s="36"/>
      <c r="J46" s="25"/>
      <c r="K46" s="26"/>
      <c r="L46" s="27"/>
      <c r="M46" s="28" t="n">
        <v>40</v>
      </c>
      <c r="N46" s="14" t="str">
        <f aca="false">L85</f>
        <v>Пензенская</v>
      </c>
      <c r="O46" s="29" t="n">
        <f aca="false">SUMIFS($J$7:$J$134,$L$7:$L$134,N46,$K$7:$K$134,O$6)</f>
        <v>0</v>
      </c>
      <c r="P46" s="29" t="n">
        <f aca="false">SUMIFS($J$7:$J$134,$L$7:$L$134,N46,$K$7:$K$134,P$6)</f>
        <v>1</v>
      </c>
      <c r="Q46" s="30" t="n">
        <f aca="false">SUMIFS($J$7:$J$134,$L$7:$L$134,N46,$K$7:$K$134,Q$6)</f>
        <v>0</v>
      </c>
      <c r="R46" s="30" t="n">
        <f aca="false">SUMIFS($J$7:$J$134,$L$7:$L$134,N46,$K$7:$K$134,R$6)</f>
        <v>0</v>
      </c>
      <c r="T46" s="18" t="str">
        <f aca="false">N46</f>
        <v>Пензенская</v>
      </c>
      <c r="U46" s="18" t="str">
        <f aca="false">IF(O46=0," ",O46)</f>
        <v> </v>
      </c>
      <c r="V46" s="18" t="n">
        <f aca="false">IF(P46=0," ",P46)</f>
        <v>1</v>
      </c>
      <c r="W46" s="18" t="str">
        <f aca="false">IF(Q46=0," ",Q46)</f>
        <v> </v>
      </c>
      <c r="X46" s="18" t="str">
        <f aca="false">IF(R46=0," ",R46)</f>
        <v> </v>
      </c>
    </row>
    <row r="47" customFormat="false" ht="13.15" hidden="false" customHeight="true" outlineLevel="0" collapsed="false">
      <c r="A47" s="20" t="n">
        <v>21</v>
      </c>
      <c r="B47" s="21" t="n">
        <v>21</v>
      </c>
      <c r="C47" s="36" t="s">
        <v>99</v>
      </c>
      <c r="D47" s="7" t="s">
        <v>100</v>
      </c>
      <c r="E47" s="23" t="s">
        <v>81</v>
      </c>
      <c r="F47" s="24" t="s">
        <v>82</v>
      </c>
      <c r="G47" s="38"/>
      <c r="H47" s="22" t="s">
        <v>101</v>
      </c>
      <c r="J47" s="25" t="n">
        <v>1</v>
      </c>
      <c r="K47" s="26" t="str">
        <f aca="false">IFERROR(RIGHT(D47,LEN(D47)-FIND("*",SUBSTITUTE(D47," ","*",LEN(D47)-LEN(SUBSTITUTE(D47," ",""))))),D47)</f>
        <v>МС</v>
      </c>
      <c r="L47" s="27" t="str">
        <f aca="false">IFERROR(LEFT(F47,FIND(",",F47)-1),F47)</f>
        <v>Ставропольский</v>
      </c>
      <c r="M47" s="28" t="n">
        <v>41</v>
      </c>
      <c r="N47" s="14" t="n">
        <f aca="false">L87</f>
        <v>0</v>
      </c>
      <c r="O47" s="29" t="n">
        <f aca="false">SUMIFS($J$7:$J$134,$L$7:$L$134,N47,$K$7:$K$134,O$6)</f>
        <v>0</v>
      </c>
      <c r="P47" s="29" t="n">
        <f aca="false">SUMIFS($J$7:$J$134,$L$7:$L$134,N47,$K$7:$K$134,P$6)</f>
        <v>0</v>
      </c>
      <c r="Q47" s="30" t="n">
        <f aca="false">SUMIFS($J$7:$J$134,$L$7:$L$134,N47,$K$7:$K$134,Q$6)</f>
        <v>0</v>
      </c>
      <c r="R47" s="30" t="n">
        <f aca="false">SUMIFS($J$7:$J$134,$L$7:$L$134,N47,$K$7:$K$134,R$6)</f>
        <v>0</v>
      </c>
      <c r="T47" s="18" t="n">
        <f aca="false">N47</f>
        <v>0</v>
      </c>
      <c r="U47" s="18" t="str">
        <f aca="false">IF(O47=0," ",O47)</f>
        <v> </v>
      </c>
      <c r="V47" s="18" t="str">
        <f aca="false">IF(P47=0," ",P47)</f>
        <v> </v>
      </c>
      <c r="W47" s="18" t="str">
        <f aca="false">IF(Q47=0," ",Q47)</f>
        <v> </v>
      </c>
      <c r="X47" s="18" t="str">
        <f aca="false">IF(R47=0," ",R47)</f>
        <v> </v>
      </c>
    </row>
    <row r="48" customFormat="false" ht="13.15" hidden="false" customHeight="true" outlineLevel="0" collapsed="false">
      <c r="A48" s="20"/>
      <c r="B48" s="21"/>
      <c r="C48" s="36"/>
      <c r="D48" s="7"/>
      <c r="E48" s="23"/>
      <c r="F48" s="24"/>
      <c r="G48" s="38"/>
      <c r="H48" s="22"/>
      <c r="J48" s="25"/>
      <c r="K48" s="26"/>
      <c r="L48" s="27"/>
      <c r="M48" s="28" t="n">
        <v>42</v>
      </c>
      <c r="N48" s="14" t="n">
        <f aca="false">L89</f>
        <v>0</v>
      </c>
      <c r="O48" s="29" t="n">
        <f aca="false">SUMIFS($J$7:$J$134,$L$7:$L$134,N48,$K$7:$K$134,O$6)</f>
        <v>0</v>
      </c>
      <c r="P48" s="29" t="n">
        <f aca="false">SUMIFS($J$7:$J$134,$L$7:$L$134,N48,$K$7:$K$134,P$6)</f>
        <v>0</v>
      </c>
      <c r="Q48" s="30" t="n">
        <f aca="false">SUMIFS($J$7:$J$134,$L$7:$L$134,N48,$K$7:$K$134,Q$6)</f>
        <v>0</v>
      </c>
      <c r="R48" s="30" t="n">
        <f aca="false">SUMIFS($J$7:$J$134,$L$7:$L$134,N48,$K$7:$K$134,R$6)</f>
        <v>0</v>
      </c>
      <c r="T48" s="18" t="n">
        <f aca="false">N48</f>
        <v>0</v>
      </c>
      <c r="U48" s="18" t="str">
        <f aca="false">IF(O48=0," ",O48)</f>
        <v> </v>
      </c>
      <c r="V48" s="18" t="str">
        <f aca="false">IF(P48=0," ",P48)</f>
        <v> </v>
      </c>
      <c r="W48" s="18" t="str">
        <f aca="false">IF(Q48=0," ",Q48)</f>
        <v> </v>
      </c>
      <c r="X48" s="18" t="str">
        <f aca="false">IF(R48=0," ",R48)</f>
        <v> </v>
      </c>
    </row>
    <row r="49" customFormat="false" ht="13.15" hidden="false" customHeight="true" outlineLevel="0" collapsed="false">
      <c r="A49" s="34" t="n">
        <v>22</v>
      </c>
      <c r="B49" s="20" t="n">
        <v>22</v>
      </c>
      <c r="C49" s="22" t="s">
        <v>102</v>
      </c>
      <c r="D49" s="9" t="s">
        <v>103</v>
      </c>
      <c r="E49" s="23" t="s">
        <v>16</v>
      </c>
      <c r="F49" s="24" t="s">
        <v>104</v>
      </c>
      <c r="G49" s="9"/>
      <c r="H49" s="22" t="s">
        <v>105</v>
      </c>
      <c r="J49" s="25" t="n">
        <v>1</v>
      </c>
      <c r="K49" s="26" t="str">
        <f aca="false">IFERROR(RIGHT(D49,LEN(D49)-FIND("*",SUBSTITUTE(D49," ","*",LEN(D49)-LEN(SUBSTITUTE(D49," ",""))))),D49)</f>
        <v>мс</v>
      </c>
      <c r="L49" s="27" t="str">
        <f aca="false">IFERROR(LEFT(F49,FIND(",",F49)-1),F49)</f>
        <v>Краснодарский край Туапсинский</v>
      </c>
      <c r="M49" s="28" t="n">
        <v>43</v>
      </c>
      <c r="N49" s="14" t="n">
        <f aca="false">L91</f>
        <v>0</v>
      </c>
      <c r="O49" s="29" t="n">
        <f aca="false">SUMIFS($J$7:$J$134,$L$7:$L$134,N49,$K$7:$K$134,O$6)</f>
        <v>0</v>
      </c>
      <c r="P49" s="29" t="n">
        <f aca="false">SUMIFS($J$7:$J$134,$L$7:$L$134,N49,$K$7:$K$134,P$6)</f>
        <v>0</v>
      </c>
      <c r="Q49" s="30" t="n">
        <f aca="false">SUMIFS($J$7:$J$134,$L$7:$L$134,N49,$K$7:$K$134,Q$6)</f>
        <v>0</v>
      </c>
      <c r="R49" s="30" t="n">
        <f aca="false">SUMIFS($J$7:$J$134,$L$7:$L$134,N49,$K$7:$K$134,R$6)</f>
        <v>0</v>
      </c>
      <c r="T49" s="18" t="n">
        <f aca="false">N49</f>
        <v>0</v>
      </c>
      <c r="U49" s="18" t="str">
        <f aca="false">IF(O49=0," ",O49)</f>
        <v> </v>
      </c>
      <c r="V49" s="18" t="str">
        <f aca="false">IF(P49=0," ",P49)</f>
        <v> </v>
      </c>
      <c r="W49" s="18" t="str">
        <f aca="false">IF(Q49=0," ",Q49)</f>
        <v> </v>
      </c>
      <c r="X49" s="18" t="str">
        <f aca="false">IF(R49=0," ",R49)</f>
        <v> </v>
      </c>
    </row>
    <row r="50" customFormat="false" ht="13.15" hidden="false" customHeight="true" outlineLevel="0" collapsed="false">
      <c r="A50" s="34"/>
      <c r="B50" s="20"/>
      <c r="C50" s="22"/>
      <c r="D50" s="9"/>
      <c r="E50" s="23"/>
      <c r="F50" s="24"/>
      <c r="G50" s="9"/>
      <c r="H50" s="22"/>
      <c r="J50" s="25"/>
      <c r="K50" s="26"/>
      <c r="L50" s="27"/>
      <c r="M50" s="28" t="n">
        <v>44</v>
      </c>
      <c r="N50" s="14" t="n">
        <f aca="false">L93</f>
        <v>0</v>
      </c>
      <c r="O50" s="29" t="n">
        <f aca="false">SUMIFS($J$7:$J$134,$L$7:$L$134,N50,$K$7:$K$134,O$6)</f>
        <v>0</v>
      </c>
      <c r="P50" s="29" t="n">
        <f aca="false">SUMIFS($J$7:$J$134,$L$7:$L$134,N50,$K$7:$K$134,P$6)</f>
        <v>0</v>
      </c>
      <c r="Q50" s="30" t="n">
        <f aca="false">SUMIFS($J$7:$J$134,$L$7:$L$134,N50,$K$7:$K$134,Q$6)</f>
        <v>0</v>
      </c>
      <c r="R50" s="30" t="n">
        <f aca="false">SUMIFS($J$7:$J$134,$L$7:$L$134,N50,$K$7:$K$134,R$6)</f>
        <v>0</v>
      </c>
      <c r="T50" s="18" t="n">
        <f aca="false">N50</f>
        <v>0</v>
      </c>
      <c r="U50" s="18" t="str">
        <f aca="false">IF(O50=0," ",O50)</f>
        <v> </v>
      </c>
      <c r="V50" s="18" t="str">
        <f aca="false">IF(P50=0," ",P50)</f>
        <v> </v>
      </c>
      <c r="W50" s="18" t="str">
        <f aca="false">IF(Q50=0," ",Q50)</f>
        <v> </v>
      </c>
      <c r="X50" s="18" t="str">
        <f aca="false">IF(R50=0," ",R50)</f>
        <v> </v>
      </c>
    </row>
    <row r="51" customFormat="false" ht="13.15" hidden="false" customHeight="true" outlineLevel="0" collapsed="false">
      <c r="A51" s="20" t="n">
        <v>23</v>
      </c>
      <c r="B51" s="35" t="n">
        <v>23</v>
      </c>
      <c r="C51" s="36" t="s">
        <v>106</v>
      </c>
      <c r="D51" s="56" t="s">
        <v>107</v>
      </c>
      <c r="E51" s="23" t="s">
        <v>72</v>
      </c>
      <c r="F51" s="57" t="s">
        <v>108</v>
      </c>
      <c r="G51" s="38"/>
      <c r="H51" s="36" t="s">
        <v>109</v>
      </c>
      <c r="J51" s="25" t="n">
        <v>1</v>
      </c>
      <c r="K51" s="26" t="str">
        <f aca="false">IFERROR(RIGHT(D51,LEN(D51)-FIND("*",SUBSTITUTE(D51," ","*",LEN(D51)-LEN(SUBSTITUTE(D51," ",""))))),D51)</f>
        <v>МС</v>
      </c>
      <c r="L51" s="27" t="str">
        <f aca="false">IFERROR(LEFT(F51,FIND(",",F51)-1),F51)</f>
        <v>Омская</v>
      </c>
      <c r="M51" s="28" t="n">
        <v>45</v>
      </c>
      <c r="N51" s="14" t="n">
        <f aca="false">L95</f>
        <v>0</v>
      </c>
      <c r="O51" s="29" t="n">
        <f aca="false">SUMIFS($J$7:$J$134,$L$7:$L$134,N51,$K$7:$K$134,O$6)</f>
        <v>0</v>
      </c>
      <c r="P51" s="29" t="n">
        <f aca="false">SUMIFS($J$7:$J$134,$L$7:$L$134,N51,$K$7:$K$134,P$6)</f>
        <v>0</v>
      </c>
      <c r="Q51" s="30" t="n">
        <f aca="false">SUMIFS($J$7:$J$134,$L$7:$L$134,N51,$K$7:$K$134,Q$6)</f>
        <v>0</v>
      </c>
      <c r="R51" s="30" t="n">
        <f aca="false">SUMIFS($J$7:$J$134,$L$7:$L$134,N51,$K$7:$K$134,R$6)</f>
        <v>0</v>
      </c>
      <c r="T51" s="18" t="n">
        <f aca="false">N51</f>
        <v>0</v>
      </c>
      <c r="U51" s="18" t="str">
        <f aca="false">IF(O51=0," ",O51)</f>
        <v> </v>
      </c>
      <c r="V51" s="18" t="str">
        <f aca="false">IF(P51=0," ",P51)</f>
        <v> </v>
      </c>
      <c r="W51" s="18" t="str">
        <f aca="false">IF(Q51=0," ",Q51)</f>
        <v> </v>
      </c>
      <c r="X51" s="18" t="str">
        <f aca="false">IF(R51=0," ",R51)</f>
        <v> </v>
      </c>
    </row>
    <row r="52" customFormat="false" ht="13.15" hidden="false" customHeight="true" outlineLevel="0" collapsed="false">
      <c r="A52" s="20"/>
      <c r="B52" s="35"/>
      <c r="C52" s="36"/>
      <c r="D52" s="36"/>
      <c r="E52" s="23"/>
      <c r="F52" s="57"/>
      <c r="G52" s="38"/>
      <c r="H52" s="38"/>
      <c r="J52" s="25"/>
      <c r="K52" s="26"/>
      <c r="L52" s="27"/>
      <c r="M52" s="28" t="n">
        <v>46</v>
      </c>
      <c r="N52" s="14" t="n">
        <f aca="false">L97</f>
        <v>0</v>
      </c>
      <c r="O52" s="29" t="n">
        <f aca="false">SUMIFS($J$7:$J$134,$L$7:$L$134,N52,$K$7:$K$134,O$6)</f>
        <v>0</v>
      </c>
      <c r="P52" s="29" t="n">
        <f aca="false">SUMIFS($J$7:$J$134,$L$7:$L$134,N52,$K$7:$K$134,P$6)</f>
        <v>0</v>
      </c>
      <c r="Q52" s="30" t="n">
        <f aca="false">SUMIFS($J$7:$J$134,$L$7:$L$134,N52,$K$7:$K$134,Q$6)</f>
        <v>0</v>
      </c>
      <c r="R52" s="30" t="n">
        <f aca="false">SUMIFS($J$7:$J$134,$L$7:$L$134,N52,$K$7:$K$134,R$6)</f>
        <v>0</v>
      </c>
      <c r="T52" s="18" t="n">
        <f aca="false">N52</f>
        <v>0</v>
      </c>
      <c r="U52" s="18" t="str">
        <f aca="false">IF(O52=0," ",O52)</f>
        <v> </v>
      </c>
      <c r="V52" s="18" t="str">
        <f aca="false">IF(P52=0," ",P52)</f>
        <v> </v>
      </c>
      <c r="W52" s="18" t="str">
        <f aca="false">IF(Q52=0," ",Q52)</f>
        <v> </v>
      </c>
      <c r="X52" s="18" t="str">
        <f aca="false">IF(R52=0," ",R52)</f>
        <v> </v>
      </c>
    </row>
    <row r="53" customFormat="false" ht="13.15" hidden="false" customHeight="true" outlineLevel="0" collapsed="false">
      <c r="A53" s="34" t="n">
        <v>24</v>
      </c>
      <c r="B53" s="20" t="n">
        <v>24</v>
      </c>
      <c r="C53" s="36" t="s">
        <v>110</v>
      </c>
      <c r="D53" s="7" t="s">
        <v>111</v>
      </c>
      <c r="E53" s="23" t="s">
        <v>112</v>
      </c>
      <c r="F53" s="57" t="s">
        <v>41</v>
      </c>
      <c r="G53" s="38"/>
      <c r="H53" s="36" t="s">
        <v>50</v>
      </c>
      <c r="J53" s="25" t="n">
        <v>1</v>
      </c>
      <c r="K53" s="26" t="str">
        <f aca="false">IFERROR(RIGHT(D53,LEN(D53)-FIND("*",SUBSTITUTE(D53," ","*",LEN(D53)-LEN(SUBSTITUTE(D53," ",""))))),D53)</f>
        <v>мсмк</v>
      </c>
      <c r="L53" s="27" t="str">
        <f aca="false">IFERROR(LEFT(F53,FIND(",",F53)-1),F53)</f>
        <v>Свердловская</v>
      </c>
      <c r="M53" s="28" t="n">
        <v>47</v>
      </c>
      <c r="N53" s="14" t="n">
        <f aca="false">L99</f>
        <v>0</v>
      </c>
      <c r="O53" s="29" t="n">
        <f aca="false">SUMIFS($J$7:$J$134,$L$7:$L$134,N53,$K$7:$K$134,O$6)</f>
        <v>0</v>
      </c>
      <c r="P53" s="29" t="n">
        <f aca="false">SUMIFS($J$7:$J$134,$L$7:$L$134,N53,$K$7:$K$134,P$6)</f>
        <v>0</v>
      </c>
      <c r="Q53" s="30" t="n">
        <f aca="false">SUMIFS($J$7:$J$134,$L$7:$L$134,N53,$K$7:$K$134,Q$6)</f>
        <v>0</v>
      </c>
      <c r="R53" s="30" t="n">
        <f aca="false">SUMIFS($J$7:$J$134,$L$7:$L$134,N53,$K$7:$K$134,R$6)</f>
        <v>0</v>
      </c>
      <c r="T53" s="18" t="n">
        <f aca="false">N53</f>
        <v>0</v>
      </c>
      <c r="U53" s="18" t="str">
        <f aca="false">IF(O53=0," ",O53)</f>
        <v> </v>
      </c>
      <c r="V53" s="18" t="str">
        <f aca="false">IF(P53=0," ",P53)</f>
        <v> </v>
      </c>
      <c r="W53" s="18" t="str">
        <f aca="false">IF(Q53=0," ",Q53)</f>
        <v> </v>
      </c>
      <c r="X53" s="18" t="str">
        <f aca="false">IF(R53=0," ",R53)</f>
        <v> </v>
      </c>
    </row>
    <row r="54" customFormat="false" ht="13.15" hidden="false" customHeight="true" outlineLevel="0" collapsed="false">
      <c r="A54" s="34"/>
      <c r="B54" s="20"/>
      <c r="C54" s="36"/>
      <c r="D54" s="7"/>
      <c r="E54" s="23"/>
      <c r="F54" s="57"/>
      <c r="G54" s="38"/>
      <c r="H54" s="36"/>
      <c r="J54" s="25"/>
      <c r="K54" s="26"/>
      <c r="L54" s="27"/>
      <c r="M54" s="28" t="n">
        <v>48</v>
      </c>
      <c r="N54" s="14" t="n">
        <f aca="false">L101</f>
        <v>0</v>
      </c>
      <c r="O54" s="29" t="n">
        <f aca="false">SUMIFS($J$7:$J$134,$L$7:$L$134,N54,$K$7:$K$134,O$6)</f>
        <v>0</v>
      </c>
      <c r="P54" s="29" t="n">
        <f aca="false">SUMIFS($J$7:$J$134,$L$7:$L$134,N54,$K$7:$K$134,P$6)</f>
        <v>0</v>
      </c>
      <c r="Q54" s="30" t="n">
        <f aca="false">SUMIFS($J$7:$J$134,$L$7:$L$134,N54,$K$7:$K$134,Q$6)</f>
        <v>0</v>
      </c>
      <c r="R54" s="30" t="n">
        <f aca="false">SUMIFS($J$7:$J$134,$L$7:$L$134,N54,$K$7:$K$134,R$6)</f>
        <v>0</v>
      </c>
      <c r="T54" s="18" t="n">
        <f aca="false">N54</f>
        <v>0</v>
      </c>
      <c r="U54" s="18" t="str">
        <f aca="false">IF(O54=0," ",O54)</f>
        <v> </v>
      </c>
      <c r="V54" s="18" t="str">
        <f aca="false">IF(P54=0," ",P54)</f>
        <v> </v>
      </c>
      <c r="W54" s="18" t="str">
        <f aca="false">IF(Q54=0," ",Q54)</f>
        <v> </v>
      </c>
      <c r="X54" s="18" t="str">
        <f aca="false">IF(R54=0," ",R54)</f>
        <v> </v>
      </c>
    </row>
    <row r="55" customFormat="false" ht="13.35" hidden="false" customHeight="true" outlineLevel="0" collapsed="false">
      <c r="A55" s="20" t="n">
        <v>25</v>
      </c>
      <c r="B55" s="21" t="n">
        <v>25</v>
      </c>
      <c r="C55" s="50" t="s">
        <v>113</v>
      </c>
      <c r="D55" s="51" t="s">
        <v>114</v>
      </c>
      <c r="E55" s="23" t="s">
        <v>115</v>
      </c>
      <c r="F55" s="57" t="s">
        <v>116</v>
      </c>
      <c r="G55" s="38"/>
      <c r="H55" s="36" t="s">
        <v>117</v>
      </c>
      <c r="J55" s="25" t="n">
        <v>1</v>
      </c>
      <c r="K55" s="26" t="str">
        <f aca="false">IFERROR(RIGHT(D55,LEN(D55)-FIND("*",SUBSTITUTE(D55," ","*",LEN(D55)-LEN(SUBSTITUTE(D55," ",""))))),D55)</f>
        <v>МСМК</v>
      </c>
      <c r="L55" s="27" t="str">
        <f aca="false">IFERROR(LEFT(F55,FIND(",",F55)-1),F55)</f>
        <v>С-Петербург</v>
      </c>
      <c r="M55" s="28" t="n">
        <v>49</v>
      </c>
      <c r="N55" s="14" t="n">
        <f aca="false">L103</f>
        <v>0</v>
      </c>
      <c r="O55" s="29" t="n">
        <f aca="false">SUMIFS($J$7:$J$134,$L$7:$L$134,N55,$K$7:$K$134,O$6)</f>
        <v>0</v>
      </c>
      <c r="P55" s="29" t="n">
        <f aca="false">SUMIFS($J$7:$J$134,$L$7:$L$134,N55,$K$7:$K$134,P$6)</f>
        <v>0</v>
      </c>
      <c r="Q55" s="30" t="n">
        <f aca="false">SUMIFS($J$7:$J$134,$L$7:$L$134,N55,$K$7:$K$134,Q$6)</f>
        <v>0</v>
      </c>
      <c r="R55" s="30" t="n">
        <f aca="false">SUMIFS($J$7:$J$134,$L$7:$L$134,N55,$K$7:$K$134,R$6)</f>
        <v>0</v>
      </c>
      <c r="T55" s="18" t="n">
        <f aca="false">N55</f>
        <v>0</v>
      </c>
      <c r="U55" s="18" t="str">
        <f aca="false">IF(O55=0," ",O55)</f>
        <v> </v>
      </c>
      <c r="V55" s="18" t="str">
        <f aca="false">IF(P55=0," ",P55)</f>
        <v> </v>
      </c>
      <c r="W55" s="18" t="str">
        <f aca="false">IF(Q55=0," ",Q55)</f>
        <v> </v>
      </c>
      <c r="X55" s="18" t="str">
        <f aca="false">IF(R55=0," ",R55)</f>
        <v> </v>
      </c>
    </row>
    <row r="56" customFormat="false" ht="13.35" hidden="false" customHeight="true" outlineLevel="0" collapsed="false">
      <c r="A56" s="20"/>
      <c r="B56" s="21"/>
      <c r="C56" s="50"/>
      <c r="D56" s="51"/>
      <c r="E56" s="23"/>
      <c r="F56" s="57"/>
      <c r="G56" s="38"/>
      <c r="H56" s="36"/>
      <c r="J56" s="25"/>
      <c r="K56" s="26"/>
      <c r="L56" s="27"/>
      <c r="M56" s="28" t="n">
        <v>50</v>
      </c>
      <c r="N56" s="14" t="n">
        <f aca="false">L105</f>
        <v>0</v>
      </c>
      <c r="O56" s="29" t="n">
        <f aca="false">SUMIFS($J$7:$J$134,$L$7:$L$134,N56,$K$7:$K$134,O$6)</f>
        <v>0</v>
      </c>
      <c r="P56" s="29" t="n">
        <f aca="false">SUMIFS($J$7:$J$134,$L$7:$L$134,N56,$K$7:$K$134,P$6)</f>
        <v>0</v>
      </c>
      <c r="Q56" s="30" t="n">
        <f aca="false">SUMIFS($J$7:$J$134,$L$7:$L$134,N56,$K$7:$K$134,Q$6)</f>
        <v>0</v>
      </c>
      <c r="R56" s="30" t="n">
        <f aca="false">SUMIFS($J$7:$J$134,$L$7:$L$134,N56,$K$7:$K$134,R$6)</f>
        <v>0</v>
      </c>
      <c r="T56" s="18" t="n">
        <f aca="false">N56</f>
        <v>0</v>
      </c>
      <c r="U56" s="18" t="str">
        <f aca="false">IF(O56=0," ",O56)</f>
        <v> </v>
      </c>
      <c r="V56" s="18" t="str">
        <f aca="false">IF(P56=0," ",P56)</f>
        <v> </v>
      </c>
      <c r="W56" s="18" t="str">
        <f aca="false">IF(Q56=0," ",Q56)</f>
        <v> </v>
      </c>
      <c r="X56" s="18" t="str">
        <f aca="false">IF(R56=0," ",R56)</f>
        <v> </v>
      </c>
    </row>
    <row r="57" customFormat="false" ht="13.35" hidden="false" customHeight="true" outlineLevel="0" collapsed="false">
      <c r="A57" s="34" t="n">
        <v>26</v>
      </c>
      <c r="B57" s="21" t="n">
        <v>26</v>
      </c>
      <c r="C57" s="22" t="s">
        <v>118</v>
      </c>
      <c r="D57" s="9" t="s">
        <v>119</v>
      </c>
      <c r="E57" s="23" t="s">
        <v>120</v>
      </c>
      <c r="F57" s="24" t="s">
        <v>121</v>
      </c>
      <c r="G57" s="9"/>
      <c r="H57" s="22" t="s">
        <v>122</v>
      </c>
      <c r="J57" s="25" t="n">
        <v>1</v>
      </c>
      <c r="K57" s="26" t="str">
        <f aca="false">IFERROR(RIGHT(D57,LEN(D57)-FIND("*",SUBSTITUTE(D57," ","*",LEN(D57)-LEN(SUBSTITUTE(D57," ",""))))),D57)</f>
        <v>мсмк</v>
      </c>
      <c r="L57" s="27" t="str">
        <f aca="false">IFERROR(LEFT(F57,FIND(",",F57)-1),F57)</f>
        <v>Калининградская  Д</v>
      </c>
      <c r="M57" s="28" t="n">
        <v>51</v>
      </c>
      <c r="N57" s="14" t="n">
        <f aca="false">L107</f>
        <v>0</v>
      </c>
      <c r="O57" s="29" t="n">
        <f aca="false">SUMIFS($J$7:$J$134,$L$7:$L$134,N57,$K$7:$K$134,O$6)</f>
        <v>0</v>
      </c>
      <c r="P57" s="29" t="n">
        <f aca="false">SUMIFS($J$7:$J$134,$L$7:$L$134,N57,$K$7:$K$134,P$6)</f>
        <v>0</v>
      </c>
      <c r="Q57" s="30" t="n">
        <f aca="false">SUMIFS($J$7:$J$134,$L$7:$L$134,N57,$K$7:$K$134,Q$6)</f>
        <v>0</v>
      </c>
      <c r="R57" s="30" t="n">
        <f aca="false">SUMIFS($J$7:$J$134,$L$7:$L$134,N57,$K$7:$K$134,R$6)</f>
        <v>0</v>
      </c>
      <c r="T57" s="18" t="n">
        <f aca="false">N57</f>
        <v>0</v>
      </c>
      <c r="U57" s="18" t="str">
        <f aca="false">IF(O57=0," ",O57)</f>
        <v> </v>
      </c>
      <c r="V57" s="18" t="str">
        <f aca="false">IF(P57=0," ",P57)</f>
        <v> </v>
      </c>
      <c r="W57" s="18" t="str">
        <f aca="false">IF(Q57=0," ",Q57)</f>
        <v> </v>
      </c>
      <c r="X57" s="18" t="str">
        <f aca="false">IF(R57=0," ",R57)</f>
        <v> </v>
      </c>
    </row>
    <row r="58" customFormat="false" ht="13.35" hidden="false" customHeight="true" outlineLevel="0" collapsed="false">
      <c r="A58" s="34"/>
      <c r="B58" s="21"/>
      <c r="C58" s="22"/>
      <c r="D58" s="9"/>
      <c r="E58" s="23"/>
      <c r="F58" s="24"/>
      <c r="G58" s="9"/>
      <c r="H58" s="22"/>
      <c r="J58" s="25"/>
      <c r="K58" s="26"/>
      <c r="L58" s="27"/>
      <c r="M58" s="28" t="n">
        <v>52</v>
      </c>
      <c r="N58" s="14" t="n">
        <f aca="false">L109</f>
        <v>0</v>
      </c>
      <c r="O58" s="29" t="n">
        <f aca="false">SUMIFS($J$7:$J$134,$L$7:$L$134,N58,$K$7:$K$134,O$6)</f>
        <v>0</v>
      </c>
      <c r="P58" s="29" t="n">
        <f aca="false">SUMIFS($J$7:$J$134,$L$7:$L$134,N58,$K$7:$K$134,P$6)</f>
        <v>0</v>
      </c>
      <c r="Q58" s="30" t="n">
        <f aca="false">SUMIFS($J$7:$J$134,$L$7:$L$134,N58,$K$7:$K$134,Q$6)</f>
        <v>0</v>
      </c>
      <c r="R58" s="30" t="n">
        <f aca="false">SUMIFS($J$7:$J$134,$L$7:$L$134,N58,$K$7:$K$134,R$6)</f>
        <v>0</v>
      </c>
      <c r="T58" s="18" t="n">
        <f aca="false">N58</f>
        <v>0</v>
      </c>
      <c r="U58" s="18" t="str">
        <f aca="false">IF(O58=0," ",O58)</f>
        <v> </v>
      </c>
      <c r="V58" s="18" t="str">
        <f aca="false">IF(P58=0," ",P58)</f>
        <v> </v>
      </c>
      <c r="W58" s="18" t="str">
        <f aca="false">IF(Q58=0," ",Q58)</f>
        <v> </v>
      </c>
      <c r="X58" s="18" t="str">
        <f aca="false">IF(R58=0," ",R58)</f>
        <v> </v>
      </c>
    </row>
    <row r="59" customFormat="false" ht="13.35" hidden="false" customHeight="true" outlineLevel="0" collapsed="false">
      <c r="A59" s="20" t="n">
        <v>27</v>
      </c>
      <c r="B59" s="35" t="n">
        <v>27</v>
      </c>
      <c r="C59" s="22" t="s">
        <v>123</v>
      </c>
      <c r="D59" s="9" t="s">
        <v>124</v>
      </c>
      <c r="E59" s="23" t="s">
        <v>120</v>
      </c>
      <c r="F59" s="24" t="s">
        <v>125</v>
      </c>
      <c r="G59" s="9" t="s">
        <v>18</v>
      </c>
      <c r="H59" s="22" t="s">
        <v>126</v>
      </c>
      <c r="J59" s="25" t="n">
        <v>1</v>
      </c>
      <c r="K59" s="26" t="str">
        <f aca="false">IFERROR(RIGHT(D59,LEN(D59)-FIND("*",SUBSTITUTE(D59," ","*",LEN(D59)-LEN(SUBSTITUTE(D59," ",""))))),D59)</f>
        <v>кмс</v>
      </c>
      <c r="L59" s="27" t="str">
        <f aca="false">IFERROR(LEFT(F59,FIND(",",F59)-1),F59)</f>
        <v>Ленинградская об   МО  </v>
      </c>
      <c r="M59" s="28" t="n">
        <v>53</v>
      </c>
      <c r="N59" s="14" t="n">
        <f aca="false">L111</f>
        <v>0</v>
      </c>
      <c r="O59" s="29" t="n">
        <f aca="false">SUMIFS($J$7:$J$134,$L$7:$L$134,N59,$K$7:$K$134,O$6)</f>
        <v>0</v>
      </c>
      <c r="P59" s="29" t="n">
        <f aca="false">SUMIFS($J$7:$J$134,$L$7:$L$134,N59,$K$7:$K$134,P$6)</f>
        <v>0</v>
      </c>
      <c r="Q59" s="30" t="n">
        <f aca="false">SUMIFS($J$7:$J$134,$L$7:$L$134,N59,$K$7:$K$134,Q$6)</f>
        <v>0</v>
      </c>
      <c r="R59" s="30" t="n">
        <f aca="false">SUMIFS($J$7:$J$134,$L$7:$L$134,N59,$K$7:$K$134,R$6)</f>
        <v>0</v>
      </c>
      <c r="T59" s="18" t="n">
        <f aca="false">N59</f>
        <v>0</v>
      </c>
      <c r="U59" s="18" t="str">
        <f aca="false">IF(O59=0," ",O59)</f>
        <v> </v>
      </c>
      <c r="V59" s="18" t="str">
        <f aca="false">IF(P59=0," ",P59)</f>
        <v> </v>
      </c>
      <c r="W59" s="18" t="str">
        <f aca="false">IF(Q59=0," ",Q59)</f>
        <v> </v>
      </c>
      <c r="X59" s="18" t="str">
        <f aca="false">IF(R59=0," ",R59)</f>
        <v> </v>
      </c>
    </row>
    <row r="60" customFormat="false" ht="13.35" hidden="false" customHeight="true" outlineLevel="0" collapsed="false">
      <c r="A60" s="20"/>
      <c r="B60" s="35"/>
      <c r="C60" s="22"/>
      <c r="D60" s="9"/>
      <c r="E60" s="23"/>
      <c r="F60" s="24"/>
      <c r="G60" s="9"/>
      <c r="H60" s="22"/>
      <c r="J60" s="25"/>
      <c r="K60" s="26"/>
      <c r="L60" s="27"/>
      <c r="M60" s="28" t="n">
        <v>54</v>
      </c>
      <c r="N60" s="14" t="n">
        <f aca="false">L113</f>
        <v>0</v>
      </c>
      <c r="O60" s="29" t="n">
        <f aca="false">SUMIFS($J$7:$J$134,$L$7:$L$134,N60,$K$7:$K$134,O$6)</f>
        <v>0</v>
      </c>
      <c r="P60" s="29" t="n">
        <f aca="false">SUMIFS($J$7:$J$134,$L$7:$L$134,N60,$K$7:$K$134,P$6)</f>
        <v>0</v>
      </c>
      <c r="Q60" s="30" t="n">
        <f aca="false">SUMIFS($J$7:$J$134,$L$7:$L$134,N60,$K$7:$K$134,Q$6)</f>
        <v>0</v>
      </c>
      <c r="R60" s="30" t="n">
        <f aca="false">SUMIFS($J$7:$J$134,$L$7:$L$134,N60,$K$7:$K$134,R$6)</f>
        <v>0</v>
      </c>
      <c r="T60" s="18" t="n">
        <f aca="false">N60</f>
        <v>0</v>
      </c>
      <c r="U60" s="18" t="str">
        <f aca="false">IF(O60=0," ",O60)</f>
        <v> </v>
      </c>
      <c r="V60" s="18" t="str">
        <f aca="false">IF(P60=0," ",P60)</f>
        <v> </v>
      </c>
      <c r="W60" s="18" t="str">
        <f aca="false">IF(Q60=0," ",Q60)</f>
        <v> </v>
      </c>
      <c r="X60" s="18" t="str">
        <f aca="false">IF(R60=0," ",R60)</f>
        <v> </v>
      </c>
    </row>
    <row r="61" customFormat="false" ht="13.35" hidden="false" customHeight="true" outlineLevel="0" collapsed="false">
      <c r="A61" s="34" t="n">
        <v>28</v>
      </c>
      <c r="B61" s="20" t="n">
        <v>28</v>
      </c>
      <c r="C61" s="22" t="s">
        <v>127</v>
      </c>
      <c r="D61" s="9" t="s">
        <v>128</v>
      </c>
      <c r="E61" s="23" t="s">
        <v>72</v>
      </c>
      <c r="F61" s="24" t="s">
        <v>129</v>
      </c>
      <c r="G61" s="9"/>
      <c r="H61" s="22" t="s">
        <v>130</v>
      </c>
      <c r="J61" s="25" t="n">
        <v>1</v>
      </c>
      <c r="K61" s="26" t="str">
        <f aca="false">IFERROR(RIGHT(D61,LEN(D61)-FIND("*",SUBSTITUTE(D61," ","*",LEN(D61)-LEN(SUBSTITUTE(D61," ",""))))),D61)</f>
        <v>мс</v>
      </c>
      <c r="L61" s="27" t="str">
        <f aca="false">IFERROR(LEFT(F61,FIND(",",F61)-1),F61)</f>
        <v> Красноярский</v>
      </c>
      <c r="M61" s="28" t="n">
        <v>55</v>
      </c>
      <c r="N61" s="14" t="n">
        <f aca="false">L115</f>
        <v>0</v>
      </c>
      <c r="O61" s="29" t="n">
        <f aca="false">SUMIFS($J$7:$J$134,$L$7:$L$134,N61,$K$7:$K$134,O$6)</f>
        <v>0</v>
      </c>
      <c r="P61" s="29" t="n">
        <f aca="false">SUMIFS($J$7:$J$134,$L$7:$L$134,N61,$K$7:$K$134,P$6)</f>
        <v>0</v>
      </c>
      <c r="Q61" s="30" t="n">
        <f aca="false">SUMIFS($J$7:$J$134,$L$7:$L$134,N61,$K$7:$K$134,Q$6)</f>
        <v>0</v>
      </c>
      <c r="R61" s="30" t="n">
        <f aca="false">SUMIFS($J$7:$J$134,$L$7:$L$134,N61,$K$7:$K$134,R$6)</f>
        <v>0</v>
      </c>
      <c r="T61" s="18" t="n">
        <f aca="false">N61</f>
        <v>0</v>
      </c>
      <c r="U61" s="18" t="str">
        <f aca="false">IF(O61=0," ",O61)</f>
        <v> </v>
      </c>
      <c r="V61" s="18" t="str">
        <f aca="false">IF(P61=0," ",P61)</f>
        <v> </v>
      </c>
      <c r="W61" s="18" t="str">
        <f aca="false">IF(Q61=0," ",Q61)</f>
        <v> </v>
      </c>
      <c r="X61" s="18" t="str">
        <f aca="false">IF(R61=0," ",R61)</f>
        <v> </v>
      </c>
    </row>
    <row r="62" customFormat="false" ht="13.35" hidden="false" customHeight="true" outlineLevel="0" collapsed="false">
      <c r="A62" s="34"/>
      <c r="B62" s="20"/>
      <c r="C62" s="22"/>
      <c r="D62" s="9"/>
      <c r="E62" s="23"/>
      <c r="F62" s="24"/>
      <c r="G62" s="9"/>
      <c r="H62" s="22"/>
      <c r="J62" s="25"/>
      <c r="K62" s="26"/>
      <c r="L62" s="27"/>
      <c r="M62" s="28" t="n">
        <v>56</v>
      </c>
      <c r="N62" s="14" t="n">
        <f aca="false">L117</f>
        <v>0</v>
      </c>
      <c r="O62" s="29" t="n">
        <f aca="false">SUMIFS($J$7:$J$134,$L$7:$L$134,N62,$K$7:$K$134,O$6)</f>
        <v>0</v>
      </c>
      <c r="P62" s="29" t="n">
        <f aca="false">SUMIFS($J$7:$J$134,$L$7:$L$134,N62,$K$7:$K$134,P$6)</f>
        <v>0</v>
      </c>
      <c r="Q62" s="30" t="n">
        <f aca="false">SUMIFS($J$7:$J$134,$L$7:$L$134,N62,$K$7:$K$134,Q$6)</f>
        <v>0</v>
      </c>
      <c r="R62" s="30" t="n">
        <f aca="false">SUMIFS($J$7:$J$134,$L$7:$L$134,N62,$K$7:$K$134,R$6)</f>
        <v>0</v>
      </c>
      <c r="T62" s="18" t="n">
        <f aca="false">N62</f>
        <v>0</v>
      </c>
      <c r="U62" s="18" t="str">
        <f aca="false">IF(O62=0," ",O62)</f>
        <v> </v>
      </c>
      <c r="V62" s="18" t="str">
        <f aca="false">IF(P62=0," ",P62)</f>
        <v> </v>
      </c>
      <c r="W62" s="18" t="str">
        <f aca="false">IF(Q62=0," ",Q62)</f>
        <v> </v>
      </c>
      <c r="X62" s="18" t="str">
        <f aca="false">IF(R62=0," ",R62)</f>
        <v> </v>
      </c>
    </row>
    <row r="63" customFormat="false" ht="13.35" hidden="false" customHeight="true" outlineLevel="0" collapsed="false">
      <c r="A63" s="20" t="n">
        <v>29</v>
      </c>
      <c r="B63" s="35" t="n">
        <v>29</v>
      </c>
      <c r="C63" s="36" t="s">
        <v>131</v>
      </c>
      <c r="D63" s="7" t="s">
        <v>132</v>
      </c>
      <c r="E63" s="41" t="s">
        <v>63</v>
      </c>
      <c r="F63" s="24" t="s">
        <v>64</v>
      </c>
      <c r="G63" s="38"/>
      <c r="H63" s="36" t="s">
        <v>133</v>
      </c>
      <c r="J63" s="25" t="n">
        <v>1</v>
      </c>
      <c r="K63" s="26" t="str">
        <f aca="false">IFERROR(RIGHT(D63,LEN(D63)-FIND("*",SUBSTITUTE(D63," ","*",LEN(D63)-LEN(SUBSTITUTE(D63," ",""))))),D63)</f>
        <v>кмс</v>
      </c>
      <c r="L63" s="27" t="str">
        <f aca="false">IFERROR(LEFT(F63,FIND(",",F63)-1),F63)</f>
        <v>Сахалинская</v>
      </c>
      <c r="M63" s="28" t="n">
        <v>57</v>
      </c>
      <c r="N63" s="14" t="n">
        <f aca="false">L119</f>
        <v>0</v>
      </c>
      <c r="O63" s="29" t="n">
        <f aca="false">SUMIFS($J$7:$J$134,$L$7:$L$134,N63,$K$7:$K$134,O$6)</f>
        <v>0</v>
      </c>
      <c r="P63" s="29" t="n">
        <f aca="false">SUMIFS($J$7:$J$134,$L$7:$L$134,N63,$K$7:$K$134,P$6)</f>
        <v>0</v>
      </c>
      <c r="Q63" s="30" t="n">
        <f aca="false">SUMIFS($J$7:$J$134,$L$7:$L$134,N63,$K$7:$K$134,Q$6)</f>
        <v>0</v>
      </c>
      <c r="R63" s="30" t="n">
        <f aca="false">SUMIFS($J$7:$J$134,$L$7:$L$134,N63,$K$7:$K$134,R$6)</f>
        <v>0</v>
      </c>
      <c r="T63" s="18" t="n">
        <f aca="false">N63</f>
        <v>0</v>
      </c>
      <c r="U63" s="18" t="str">
        <f aca="false">IF(O63=0," ",O63)</f>
        <v> </v>
      </c>
      <c r="V63" s="18" t="str">
        <f aca="false">IF(P63=0," ",P63)</f>
        <v> </v>
      </c>
      <c r="W63" s="18" t="str">
        <f aca="false">IF(Q63=0," ",Q63)</f>
        <v> </v>
      </c>
      <c r="X63" s="18" t="str">
        <f aca="false">IF(R63=0," ",R63)</f>
        <v> </v>
      </c>
    </row>
    <row r="64" customFormat="false" ht="13.35" hidden="false" customHeight="true" outlineLevel="0" collapsed="false">
      <c r="A64" s="20"/>
      <c r="B64" s="35"/>
      <c r="C64" s="36"/>
      <c r="D64" s="7"/>
      <c r="E64" s="41"/>
      <c r="F64" s="24"/>
      <c r="G64" s="38"/>
      <c r="H64" s="36"/>
      <c r="J64" s="25"/>
      <c r="K64" s="26"/>
      <c r="L64" s="27"/>
      <c r="M64" s="28" t="n">
        <v>58</v>
      </c>
      <c r="N64" s="14" t="n">
        <f aca="false">L121</f>
        <v>0</v>
      </c>
      <c r="O64" s="29" t="n">
        <f aca="false">SUMIFS($J$7:$J$134,$L$7:$L$134,N64,$K$7:$K$134,O$6)</f>
        <v>0</v>
      </c>
      <c r="P64" s="29" t="n">
        <f aca="false">SUMIFS($J$7:$J$134,$L$7:$L$134,N64,$K$7:$K$134,P$6)</f>
        <v>0</v>
      </c>
      <c r="Q64" s="30" t="n">
        <f aca="false">SUMIFS($J$7:$J$134,$L$7:$L$134,N64,$K$7:$K$134,Q$6)</f>
        <v>0</v>
      </c>
      <c r="R64" s="30" t="n">
        <f aca="false">SUMIFS($J$7:$J$134,$L$7:$L$134,N64,$K$7:$K$134,R$6)</f>
        <v>0</v>
      </c>
      <c r="T64" s="18" t="n">
        <f aca="false">N64</f>
        <v>0</v>
      </c>
      <c r="U64" s="18" t="str">
        <f aca="false">IF(O64=0," ",O64)</f>
        <v> </v>
      </c>
      <c r="V64" s="18" t="str">
        <f aca="false">IF(P64=0," ",P64)</f>
        <v> </v>
      </c>
      <c r="W64" s="18" t="str">
        <f aca="false">IF(Q64=0," ",Q64)</f>
        <v> </v>
      </c>
      <c r="X64" s="18" t="str">
        <f aca="false">IF(R64=0," ",R64)</f>
        <v> </v>
      </c>
    </row>
    <row r="65" customFormat="false" ht="13.35" hidden="false" customHeight="true" outlineLevel="0" collapsed="false">
      <c r="A65" s="34" t="n">
        <v>30</v>
      </c>
      <c r="B65" s="21" t="n">
        <v>30</v>
      </c>
      <c r="C65" s="39" t="s">
        <v>134</v>
      </c>
      <c r="D65" s="49" t="s">
        <v>135</v>
      </c>
      <c r="E65" s="41" t="s">
        <v>32</v>
      </c>
      <c r="F65" s="37" t="s">
        <v>33</v>
      </c>
      <c r="G65" s="49"/>
      <c r="H65" s="39" t="s">
        <v>136</v>
      </c>
      <c r="J65" s="25" t="n">
        <v>1</v>
      </c>
      <c r="K65" s="26" t="str">
        <f aca="false">IFERROR(RIGHT(D65,LEN(D65)-FIND("*",SUBSTITUTE(D65," ","*",LEN(D65)-LEN(SUBSTITUTE(D65," ",""))))),D65)</f>
        <v>МС</v>
      </c>
      <c r="L65" s="27" t="str">
        <f aca="false">IFERROR(LEFT(F65,FIND(",",F65)-1),F65)</f>
        <v>Москва</v>
      </c>
      <c r="M65" s="28" t="n">
        <v>59</v>
      </c>
      <c r="N65" s="14" t="n">
        <f aca="false">L123</f>
        <v>0</v>
      </c>
      <c r="O65" s="29" t="n">
        <f aca="false">SUMIFS($J$7:$J$134,$L$7:$L$134,N65,$K$7:$K$134,O$6)</f>
        <v>0</v>
      </c>
      <c r="P65" s="29" t="n">
        <f aca="false">SUMIFS($J$7:$J$134,$L$7:$L$134,N65,$K$7:$K$134,P$6)</f>
        <v>0</v>
      </c>
      <c r="Q65" s="30" t="n">
        <f aca="false">SUMIFS($J$7:$J$134,$L$7:$L$134,N65,$K$7:$K$134,Q$6)</f>
        <v>0</v>
      </c>
      <c r="R65" s="30" t="n">
        <f aca="false">SUMIFS($J$7:$J$134,$L$7:$L$134,N65,$K$7:$K$134,R$6)</f>
        <v>0</v>
      </c>
      <c r="T65" s="18" t="n">
        <f aca="false">N65</f>
        <v>0</v>
      </c>
      <c r="U65" s="18" t="str">
        <f aca="false">IF(O65=0," ",O65)</f>
        <v> </v>
      </c>
      <c r="V65" s="18" t="str">
        <f aca="false">IF(P65=0," ",P65)</f>
        <v> </v>
      </c>
      <c r="W65" s="18" t="str">
        <f aca="false">IF(Q65=0," ",Q65)</f>
        <v> </v>
      </c>
      <c r="X65" s="18" t="str">
        <f aca="false">IF(R65=0," ",R65)</f>
        <v> </v>
      </c>
    </row>
    <row r="66" customFormat="false" ht="13.15" hidden="false" customHeight="true" outlineLevel="0" collapsed="false">
      <c r="A66" s="34"/>
      <c r="B66" s="21"/>
      <c r="C66" s="39"/>
      <c r="D66" s="49"/>
      <c r="E66" s="41"/>
      <c r="F66" s="37"/>
      <c r="G66" s="49"/>
      <c r="H66" s="39"/>
      <c r="J66" s="25"/>
      <c r="K66" s="26"/>
      <c r="L66" s="27"/>
      <c r="M66" s="28" t="n">
        <v>60</v>
      </c>
      <c r="N66" s="14" t="n">
        <f aca="false">L125</f>
        <v>0</v>
      </c>
      <c r="O66" s="29" t="n">
        <f aca="false">SUMIFS($J$7:$J$134,$L$7:$L$134,N66,$K$7:$K$134,O$6)</f>
        <v>0</v>
      </c>
      <c r="P66" s="29" t="n">
        <f aca="false">SUMIFS($J$7:$J$134,$L$7:$L$134,N66,$K$7:$K$134,P$6)</f>
        <v>0</v>
      </c>
      <c r="Q66" s="30" t="n">
        <f aca="false">SUMIFS($J$7:$J$134,$L$7:$L$134,N66,$K$7:$K$134,Q$6)</f>
        <v>0</v>
      </c>
      <c r="R66" s="30" t="n">
        <f aca="false">SUMIFS($J$7:$J$134,$L$7:$L$134,N66,$K$7:$K$134,R$6)</f>
        <v>0</v>
      </c>
      <c r="T66" s="18" t="n">
        <f aca="false">N66</f>
        <v>0</v>
      </c>
      <c r="U66" s="18" t="str">
        <f aca="false">IF(O66=0," ",O66)</f>
        <v> </v>
      </c>
      <c r="V66" s="18" t="str">
        <f aca="false">IF(P66=0," ",P66)</f>
        <v> </v>
      </c>
      <c r="W66" s="18" t="str">
        <f aca="false">IF(Q66=0," ",Q66)</f>
        <v> </v>
      </c>
      <c r="X66" s="18" t="str">
        <f aca="false">IF(R66=0," ",R66)</f>
        <v> </v>
      </c>
    </row>
    <row r="67" customFormat="false" ht="13.15" hidden="false" customHeight="true" outlineLevel="0" collapsed="false">
      <c r="A67" s="20" t="n">
        <v>31</v>
      </c>
      <c r="B67" s="21" t="n">
        <v>31</v>
      </c>
      <c r="C67" s="36" t="s">
        <v>137</v>
      </c>
      <c r="D67" s="7" t="s">
        <v>138</v>
      </c>
      <c r="E67" s="41" t="s">
        <v>81</v>
      </c>
      <c r="F67" s="24" t="s">
        <v>139</v>
      </c>
      <c r="G67" s="38"/>
      <c r="H67" s="36" t="s">
        <v>140</v>
      </c>
      <c r="J67" s="25" t="n">
        <v>1</v>
      </c>
      <c r="K67" s="26" t="str">
        <f aca="false">IFERROR(RIGHT(D67,LEN(D67)-FIND("*",SUBSTITUTE(D67," ","*",LEN(D67)-LEN(SUBSTITUTE(D67," ",""))))),D67)</f>
        <v>мс</v>
      </c>
      <c r="L67" s="27" t="str">
        <f aca="false">IFERROR(LEFT(F67,FIND(",",F67)-1),F67)</f>
        <v>РСО-Алания</v>
      </c>
      <c r="M67" s="28" t="n">
        <v>61</v>
      </c>
      <c r="N67" s="14" t="n">
        <f aca="false">L127</f>
        <v>0</v>
      </c>
      <c r="O67" s="29" t="n">
        <f aca="false">SUMIFS($J$7:$J$134,$L$7:$L$134,N67,$K$7:$K$134,O$6)</f>
        <v>0</v>
      </c>
      <c r="P67" s="29" t="n">
        <f aca="false">SUMIFS($J$7:$J$134,$L$7:$L$134,N67,$K$7:$K$134,P$6)</f>
        <v>0</v>
      </c>
      <c r="Q67" s="30" t="n">
        <f aca="false">SUMIFS($J$7:$J$134,$L$7:$L$134,N67,$K$7:$K$134,Q$6)</f>
        <v>0</v>
      </c>
      <c r="R67" s="30" t="n">
        <f aca="false">SUMIFS($J$7:$J$134,$L$7:$L$134,N67,$K$7:$K$134,R$6)</f>
        <v>0</v>
      </c>
      <c r="T67" s="18" t="n">
        <f aca="false">N67</f>
        <v>0</v>
      </c>
      <c r="U67" s="18" t="str">
        <f aca="false">IF(O67=0," ",O67)</f>
        <v> </v>
      </c>
      <c r="V67" s="18" t="str">
        <f aca="false">IF(P67=0," ",P67)</f>
        <v> </v>
      </c>
      <c r="W67" s="18" t="str">
        <f aca="false">IF(Q67=0," ",Q67)</f>
        <v> </v>
      </c>
      <c r="X67" s="18" t="str">
        <f aca="false">IF(R67=0," ",R67)</f>
        <v> </v>
      </c>
    </row>
    <row r="68" customFormat="false" ht="13.15" hidden="false" customHeight="true" outlineLevel="0" collapsed="false">
      <c r="A68" s="20"/>
      <c r="B68" s="21"/>
      <c r="C68" s="36"/>
      <c r="D68" s="7"/>
      <c r="E68" s="41"/>
      <c r="F68" s="24"/>
      <c r="G68" s="38"/>
      <c r="H68" s="36"/>
      <c r="J68" s="25"/>
      <c r="K68" s="26"/>
      <c r="L68" s="27"/>
      <c r="M68" s="28" t="n">
        <v>62</v>
      </c>
      <c r="N68" s="14" t="n">
        <f aca="false">L129</f>
        <v>0</v>
      </c>
      <c r="O68" s="29" t="n">
        <f aca="false">SUMIFS($J$7:$J$134,$L$7:$L$134,N68,$K$7:$K$134,O$6)</f>
        <v>0</v>
      </c>
      <c r="P68" s="29" t="n">
        <f aca="false">SUMIFS($J$7:$J$134,$L$7:$L$134,N68,$K$7:$K$134,P$6)</f>
        <v>0</v>
      </c>
      <c r="Q68" s="30" t="n">
        <f aca="false">SUMIFS($J$7:$J$134,$L$7:$L$134,N68,$K$7:$K$134,Q$6)</f>
        <v>0</v>
      </c>
      <c r="R68" s="30" t="n">
        <f aca="false">SUMIFS($J$7:$J$134,$L$7:$L$134,N68,$K$7:$K$134,R$6)</f>
        <v>0</v>
      </c>
      <c r="T68" s="18" t="n">
        <f aca="false">N68</f>
        <v>0</v>
      </c>
      <c r="U68" s="18" t="str">
        <f aca="false">IF(O68=0," ",O68)</f>
        <v> </v>
      </c>
      <c r="V68" s="18" t="str">
        <f aca="false">IF(P68=0," ",P68)</f>
        <v> </v>
      </c>
      <c r="W68" s="18" t="str">
        <f aca="false">IF(Q68=0," ",Q68)</f>
        <v> </v>
      </c>
      <c r="X68" s="18" t="str">
        <f aca="false">IF(R68=0," ",R68)</f>
        <v> </v>
      </c>
    </row>
    <row r="69" customFormat="false" ht="13.15" hidden="false" customHeight="true" outlineLevel="0" collapsed="false">
      <c r="A69" s="34" t="n">
        <v>32</v>
      </c>
      <c r="B69" s="21" t="n">
        <v>32</v>
      </c>
      <c r="C69" s="36" t="s">
        <v>141</v>
      </c>
      <c r="D69" s="7" t="s">
        <v>142</v>
      </c>
      <c r="E69" s="47" t="s">
        <v>27</v>
      </c>
      <c r="F69" s="48" t="s">
        <v>41</v>
      </c>
      <c r="G69" s="49"/>
      <c r="H69" s="39" t="s">
        <v>143</v>
      </c>
      <c r="J69" s="25" t="n">
        <v>1</v>
      </c>
      <c r="K69" s="26" t="str">
        <f aca="false">IFERROR(RIGHT(D69,LEN(D69)-FIND("*",SUBSTITUTE(D69," ","*",LEN(D69)-LEN(SUBSTITUTE(D69," ",""))))),D69)</f>
        <v>ЗМС</v>
      </c>
      <c r="L69" s="27" t="str">
        <f aca="false">IFERROR(LEFT(F69,FIND(",",F69)-1),F69)</f>
        <v>Свердловская</v>
      </c>
      <c r="M69" s="28" t="n">
        <v>63</v>
      </c>
      <c r="N69" s="14" t="n">
        <f aca="false">L131</f>
        <v>0</v>
      </c>
      <c r="O69" s="29" t="n">
        <f aca="false">SUMIFS($J$7:$J$134,$L$7:$L$134,N69,$K$7:$K$134,O$6)</f>
        <v>0</v>
      </c>
      <c r="P69" s="29" t="n">
        <f aca="false">SUMIFS($J$7:$J$134,$L$7:$L$134,N69,$K$7:$K$134,P$6)</f>
        <v>0</v>
      </c>
      <c r="Q69" s="30" t="n">
        <f aca="false">SUMIFS($J$7:$J$134,$L$7:$L$134,N69,$K$7:$K$134,Q$6)</f>
        <v>0</v>
      </c>
      <c r="R69" s="30" t="n">
        <f aca="false">SUMIFS($J$7:$J$134,$L$7:$L$134,N69,$K$7:$K$134,R$6)</f>
        <v>0</v>
      </c>
      <c r="T69" s="18" t="n">
        <f aca="false">N69</f>
        <v>0</v>
      </c>
      <c r="U69" s="18" t="str">
        <f aca="false">IF(O69=0," ",O69)</f>
        <v> </v>
      </c>
      <c r="V69" s="18" t="str">
        <f aca="false">IF(P69=0," ",P69)</f>
        <v> </v>
      </c>
      <c r="W69" s="18" t="str">
        <f aca="false">IF(Q69=0," ",Q69)</f>
        <v> </v>
      </c>
      <c r="X69" s="18" t="str">
        <f aca="false">IF(R69=0," ",R69)</f>
        <v> </v>
      </c>
    </row>
    <row r="70" customFormat="false" ht="13.15" hidden="false" customHeight="true" outlineLevel="0" collapsed="false">
      <c r="A70" s="34"/>
      <c r="B70" s="21"/>
      <c r="C70" s="36"/>
      <c r="D70" s="7"/>
      <c r="E70" s="47"/>
      <c r="F70" s="48"/>
      <c r="G70" s="49"/>
      <c r="H70" s="39"/>
      <c r="J70" s="25"/>
      <c r="K70" s="26"/>
      <c r="L70" s="27"/>
      <c r="M70" s="28" t="n">
        <v>64</v>
      </c>
      <c r="N70" s="14" t="n">
        <f aca="false">L133</f>
        <v>0</v>
      </c>
      <c r="O70" s="29" t="n">
        <f aca="false">SUMIFS($J$7:$J$134,$L$7:$L$134,N70,$K$7:$K$134,O$6)</f>
        <v>0</v>
      </c>
      <c r="P70" s="29" t="n">
        <f aca="false">SUMIFS($J$7:$J$134,$L$7:$L$134,N70,$K$7:$K$134,P$6)</f>
        <v>0</v>
      </c>
      <c r="Q70" s="30" t="n">
        <f aca="false">SUMIFS($J$7:$J$134,$L$7:$L$134,N70,$K$7:$K$134,Q$6)</f>
        <v>0</v>
      </c>
      <c r="R70" s="30" t="n">
        <f aca="false">SUMIFS($J$7:$J$134,$L$7:$L$134,N70,$K$7:$K$134,R$6)</f>
        <v>0</v>
      </c>
      <c r="T70" s="18" t="n">
        <f aca="false">N70</f>
        <v>0</v>
      </c>
      <c r="U70" s="18" t="str">
        <f aca="false">IF(O70=0," ",O70)</f>
        <v> </v>
      </c>
      <c r="V70" s="18" t="str">
        <f aca="false">IF(P70=0," ",P70)</f>
        <v> </v>
      </c>
      <c r="W70" s="18" t="str">
        <f aca="false">IF(Q70=0," ",Q70)</f>
        <v> </v>
      </c>
      <c r="X70" s="18" t="str">
        <f aca="false">IF(R70=0," ",R70)</f>
        <v> </v>
      </c>
    </row>
    <row r="71" customFormat="false" ht="13.15" hidden="false" customHeight="true" outlineLevel="0" collapsed="false">
      <c r="A71" s="20" t="n">
        <v>33</v>
      </c>
      <c r="B71" s="21" t="n">
        <v>33</v>
      </c>
      <c r="C71" s="36" t="s">
        <v>144</v>
      </c>
      <c r="D71" s="7" t="s">
        <v>145</v>
      </c>
      <c r="E71" s="23" t="s">
        <v>72</v>
      </c>
      <c r="F71" s="57" t="s">
        <v>146</v>
      </c>
      <c r="G71" s="38"/>
      <c r="H71" s="36" t="s">
        <v>147</v>
      </c>
      <c r="I71" s="54"/>
      <c r="J71" s="25" t="n">
        <v>1</v>
      </c>
      <c r="K71" s="26" t="str">
        <f aca="false">IFERROR(RIGHT(D71,LEN(D71)-FIND("*",SUBSTITUTE(D71," ","*",LEN(D71)-LEN(SUBSTITUTE(D71," ",""))))),D71)</f>
        <v>МС</v>
      </c>
      <c r="L71" s="27" t="str">
        <f aca="false">IFERROR(LEFT(F71,FIND(",",F71)-1),F71)</f>
        <v>Красноярский</v>
      </c>
      <c r="M71" s="54"/>
      <c r="N71" s="61"/>
      <c r="O71" s="62"/>
      <c r="P71" s="62"/>
      <c r="Q71" s="63"/>
      <c r="R71" s="63"/>
      <c r="S71" s="54" t="n">
        <f aca="false">SUM(O7:R70)</f>
        <v>98</v>
      </c>
      <c r="T71" s="54"/>
      <c r="U71" s="54"/>
      <c r="V71" s="54"/>
      <c r="W71" s="54"/>
      <c r="X71" s="54"/>
      <c r="Y71" s="54" t="n">
        <f aca="false">SUM(U7:X70)</f>
        <v>98</v>
      </c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4"/>
    </row>
    <row r="72" customFormat="false" ht="13.15" hidden="false" customHeight="true" outlineLevel="0" collapsed="false">
      <c r="A72" s="20"/>
      <c r="B72" s="21"/>
      <c r="C72" s="36"/>
      <c r="D72" s="7"/>
      <c r="E72" s="23"/>
      <c r="F72" s="57"/>
      <c r="G72" s="38"/>
      <c r="H72" s="36"/>
      <c r="J72" s="25"/>
      <c r="K72" s="26"/>
      <c r="L72" s="27"/>
      <c r="M72" s="54"/>
      <c r="N72" s="61"/>
      <c r="O72" s="62"/>
      <c r="P72" s="62"/>
      <c r="Q72" s="63"/>
      <c r="R72" s="63"/>
    </row>
    <row r="73" customFormat="false" ht="13.15" hidden="false" customHeight="true" outlineLevel="0" collapsed="false">
      <c r="A73" s="34" t="n">
        <v>34</v>
      </c>
      <c r="B73" s="21" t="n">
        <v>34</v>
      </c>
      <c r="C73" s="36" t="s">
        <v>148</v>
      </c>
      <c r="D73" s="7" t="s">
        <v>149</v>
      </c>
      <c r="E73" s="41" t="s">
        <v>45</v>
      </c>
      <c r="F73" s="24" t="s">
        <v>150</v>
      </c>
      <c r="G73" s="38"/>
      <c r="H73" s="36" t="s">
        <v>151</v>
      </c>
      <c r="J73" s="25" t="n">
        <v>1</v>
      </c>
      <c r="K73" s="26" t="str">
        <f aca="false">IFERROR(RIGHT(D73,LEN(D73)-FIND("*",SUBSTITUTE(D73," ","*",LEN(D73)-LEN(SUBSTITUTE(D73," ",""))))),D73)</f>
        <v>мс</v>
      </c>
      <c r="L73" s="27" t="str">
        <f aca="false">IFERROR(LEFT(F73,FIND(",",F73)-1),F73)</f>
        <v>Московская</v>
      </c>
      <c r="M73" s="54"/>
      <c r="N73" s="61"/>
      <c r="O73" s="62"/>
      <c r="P73" s="62"/>
      <c r="Q73" s="63"/>
      <c r="R73" s="63"/>
    </row>
    <row r="74" customFormat="false" ht="13.15" hidden="false" customHeight="true" outlineLevel="0" collapsed="false">
      <c r="A74" s="34"/>
      <c r="B74" s="21"/>
      <c r="C74" s="36"/>
      <c r="D74" s="7"/>
      <c r="E74" s="41"/>
      <c r="F74" s="24"/>
      <c r="G74" s="38"/>
      <c r="H74" s="36"/>
      <c r="J74" s="25"/>
      <c r="K74" s="26"/>
      <c r="L74" s="27"/>
      <c r="M74" s="54"/>
      <c r="N74" s="61"/>
      <c r="O74" s="62"/>
      <c r="P74" s="62"/>
      <c r="Q74" s="63"/>
      <c r="R74" s="63"/>
    </row>
    <row r="75" customFormat="false" ht="13.15" hidden="false" customHeight="true" outlineLevel="0" collapsed="false">
      <c r="A75" s="20" t="n">
        <v>35</v>
      </c>
      <c r="B75" s="35" t="n">
        <v>35</v>
      </c>
      <c r="C75" s="36" t="s">
        <v>152</v>
      </c>
      <c r="D75" s="7" t="s">
        <v>153</v>
      </c>
      <c r="E75" s="23" t="s">
        <v>154</v>
      </c>
      <c r="F75" s="57" t="s">
        <v>155</v>
      </c>
      <c r="G75" s="38"/>
      <c r="H75" s="36" t="s">
        <v>156</v>
      </c>
      <c r="J75" s="25" t="n">
        <v>1</v>
      </c>
      <c r="K75" s="26" t="str">
        <f aca="false">IFERROR(RIGHT(D75,LEN(D75)-FIND("*",SUBSTITUTE(D75," ","*",LEN(D75)-LEN(SUBSTITUTE(D75," ",""))))),D75)</f>
        <v>змс</v>
      </c>
      <c r="L75" s="27" t="str">
        <f aca="false">IFERROR(LEFT(F75,FIND(",",F75)-1),F75)</f>
        <v>Севастополь ЦСКА</v>
      </c>
      <c r="M75" s="54"/>
      <c r="N75" s="61"/>
      <c r="O75" s="62"/>
      <c r="P75" s="62"/>
      <c r="Q75" s="63"/>
      <c r="R75" s="63"/>
    </row>
    <row r="76" customFormat="false" ht="13.15" hidden="false" customHeight="true" outlineLevel="0" collapsed="false">
      <c r="A76" s="20"/>
      <c r="B76" s="35"/>
      <c r="C76" s="36"/>
      <c r="D76" s="7"/>
      <c r="E76" s="23"/>
      <c r="F76" s="57"/>
      <c r="G76" s="38"/>
      <c r="H76" s="36"/>
      <c r="J76" s="25"/>
      <c r="K76" s="26"/>
      <c r="L76" s="27"/>
      <c r="M76" s="54"/>
      <c r="N76" s="61"/>
      <c r="O76" s="62"/>
      <c r="P76" s="62"/>
      <c r="Q76" s="63"/>
      <c r="R76" s="63"/>
    </row>
    <row r="77" customFormat="false" ht="13.15" hidden="false" customHeight="true" outlineLevel="0" collapsed="false">
      <c r="A77" s="34" t="n">
        <v>36</v>
      </c>
      <c r="B77" s="21" t="n">
        <v>36</v>
      </c>
      <c r="C77" s="22" t="s">
        <v>157</v>
      </c>
      <c r="D77" s="9" t="s">
        <v>158</v>
      </c>
      <c r="E77" s="23" t="s">
        <v>27</v>
      </c>
      <c r="F77" s="24" t="s">
        <v>159</v>
      </c>
      <c r="G77" s="9"/>
      <c r="H77" s="22" t="s">
        <v>29</v>
      </c>
      <c r="J77" s="25" t="n">
        <v>1</v>
      </c>
      <c r="K77" s="26" t="str">
        <f aca="false">IFERROR(RIGHT(D77,LEN(D77)-FIND("*",SUBSTITUTE(D77," ","*",LEN(D77)-LEN(SUBSTITUTE(D77," ",""))))),D77)</f>
        <v>мс</v>
      </c>
      <c r="L77" s="27" t="str">
        <f aca="false">IFERROR(LEFT(F77,FIND(",",F77)-1),F77)</f>
        <v>Курганская</v>
      </c>
      <c r="M77" s="54"/>
      <c r="N77" s="61"/>
      <c r="O77" s="62"/>
      <c r="P77" s="62"/>
      <c r="Q77" s="63"/>
      <c r="R77" s="63"/>
    </row>
    <row r="78" customFormat="false" ht="13.15" hidden="false" customHeight="true" outlineLevel="0" collapsed="false">
      <c r="A78" s="34"/>
      <c r="B78" s="21"/>
      <c r="C78" s="22"/>
      <c r="D78" s="9"/>
      <c r="E78" s="23"/>
      <c r="F78" s="24"/>
      <c r="G78" s="9"/>
      <c r="H78" s="22"/>
      <c r="J78" s="25"/>
      <c r="K78" s="26"/>
      <c r="L78" s="27"/>
      <c r="M78" s="54"/>
      <c r="N78" s="61"/>
      <c r="O78" s="62"/>
      <c r="P78" s="62"/>
      <c r="Q78" s="63"/>
      <c r="R78" s="63"/>
    </row>
    <row r="79" customFormat="false" ht="13.15" hidden="false" customHeight="true" outlineLevel="0" collapsed="false">
      <c r="A79" s="20" t="n">
        <v>37</v>
      </c>
      <c r="B79" s="21" t="n">
        <v>37</v>
      </c>
      <c r="C79" s="36" t="s">
        <v>160</v>
      </c>
      <c r="D79" s="7" t="s">
        <v>161</v>
      </c>
      <c r="E79" s="47" t="s">
        <v>27</v>
      </c>
      <c r="F79" s="48" t="s">
        <v>41</v>
      </c>
      <c r="G79" s="49"/>
      <c r="H79" s="39" t="s">
        <v>50</v>
      </c>
      <c r="J79" s="25" t="n">
        <v>1</v>
      </c>
      <c r="K79" s="26" t="str">
        <f aca="false">IFERROR(RIGHT(D79,LEN(D79)-FIND("*",SUBSTITUTE(D79," ","*",LEN(D79)-LEN(SUBSTITUTE(D79," ",""))))),D79)</f>
        <v>МСМК</v>
      </c>
      <c r="L79" s="27" t="str">
        <f aca="false">IFERROR(LEFT(F79,FIND(",",F79)-1),F79)</f>
        <v>Свердловская</v>
      </c>
      <c r="M79" s="54"/>
      <c r="N79" s="61"/>
      <c r="O79" s="62"/>
      <c r="P79" s="62"/>
      <c r="Q79" s="63"/>
      <c r="R79" s="63"/>
    </row>
    <row r="80" customFormat="false" ht="13.15" hidden="false" customHeight="true" outlineLevel="0" collapsed="false">
      <c r="A80" s="20"/>
      <c r="B80" s="21"/>
      <c r="C80" s="36"/>
      <c r="D80" s="7"/>
      <c r="E80" s="47"/>
      <c r="F80" s="48"/>
      <c r="G80" s="49"/>
      <c r="H80" s="39"/>
      <c r="J80" s="25"/>
      <c r="K80" s="26"/>
      <c r="L80" s="27"/>
      <c r="M80" s="54"/>
      <c r="N80" s="61"/>
      <c r="O80" s="62"/>
      <c r="P80" s="62"/>
      <c r="Q80" s="63"/>
      <c r="R80" s="63"/>
    </row>
    <row r="81" customFormat="false" ht="13.15" hidden="false" customHeight="true" outlineLevel="0" collapsed="false">
      <c r="A81" s="34" t="n">
        <v>38</v>
      </c>
      <c r="B81" s="35" t="n">
        <v>38</v>
      </c>
      <c r="C81" s="50" t="s">
        <v>162</v>
      </c>
      <c r="D81" s="51" t="s">
        <v>163</v>
      </c>
      <c r="E81" s="23" t="s">
        <v>115</v>
      </c>
      <c r="F81" s="57" t="s">
        <v>164</v>
      </c>
      <c r="G81" s="38"/>
      <c r="H81" s="36" t="s">
        <v>165</v>
      </c>
      <c r="J81" s="25" t="n">
        <v>1</v>
      </c>
      <c r="K81" s="26" t="str">
        <f aca="false">IFERROR(RIGHT(D81,LEN(D81)-FIND("*",SUBSTITUTE(D81," ","*",LEN(D81)-LEN(SUBSTITUTE(D81," ",""))))),D81)</f>
        <v>МС</v>
      </c>
      <c r="L81" s="27" t="str">
        <f aca="false">IFERROR(LEFT(F81,FIND(",",F81)-1),F81)</f>
        <v>С-Петербург</v>
      </c>
      <c r="M81" s="54"/>
      <c r="N81" s="61"/>
      <c r="O81" s="62"/>
      <c r="P81" s="62"/>
      <c r="Q81" s="63"/>
      <c r="R81" s="63"/>
    </row>
    <row r="82" customFormat="false" ht="13.15" hidden="false" customHeight="true" outlineLevel="0" collapsed="false">
      <c r="A82" s="34"/>
      <c r="B82" s="35"/>
      <c r="C82" s="50"/>
      <c r="D82" s="51"/>
      <c r="E82" s="23"/>
      <c r="F82" s="57"/>
      <c r="G82" s="38"/>
      <c r="H82" s="36"/>
      <c r="J82" s="25"/>
      <c r="K82" s="26"/>
      <c r="L82" s="27"/>
      <c r="M82" s="54"/>
      <c r="N82" s="61"/>
      <c r="O82" s="62"/>
      <c r="P82" s="62"/>
      <c r="Q82" s="63"/>
      <c r="R82" s="63"/>
    </row>
    <row r="83" customFormat="false" ht="13.15" hidden="false" customHeight="true" outlineLevel="0" collapsed="false">
      <c r="A83" s="20" t="n">
        <v>39</v>
      </c>
      <c r="B83" s="35" t="n">
        <v>39</v>
      </c>
      <c r="C83" s="36" t="s">
        <v>166</v>
      </c>
      <c r="D83" s="7" t="s">
        <v>167</v>
      </c>
      <c r="E83" s="41" t="s">
        <v>63</v>
      </c>
      <c r="F83" s="24" t="s">
        <v>97</v>
      </c>
      <c r="G83" s="38"/>
      <c r="H83" s="36" t="s">
        <v>98</v>
      </c>
      <c r="J83" s="25" t="n">
        <v>1</v>
      </c>
      <c r="K83" s="26" t="str">
        <f aca="false">IFERROR(RIGHT(D83,LEN(D83)-FIND("*",SUBSTITUTE(D83," ","*",LEN(D83)-LEN(SUBSTITUTE(D83," ",""))))),D83)</f>
        <v>кмс</v>
      </c>
      <c r="L83" s="27" t="str">
        <f aca="false">IFERROR(LEFT(F83,FIND(",",F83)-1),F83)</f>
        <v>Приморский</v>
      </c>
      <c r="M83" s="54"/>
      <c r="N83" s="61"/>
      <c r="O83" s="62"/>
      <c r="P83" s="62"/>
      <c r="Q83" s="63"/>
      <c r="R83" s="63"/>
    </row>
    <row r="84" customFormat="false" ht="13.15" hidden="false" customHeight="true" outlineLevel="0" collapsed="false">
      <c r="A84" s="20"/>
      <c r="B84" s="35"/>
      <c r="C84" s="36"/>
      <c r="D84" s="7"/>
      <c r="E84" s="41"/>
      <c r="F84" s="24"/>
      <c r="G84" s="38"/>
      <c r="H84" s="36"/>
      <c r="J84" s="25"/>
      <c r="K84" s="26"/>
      <c r="L84" s="27"/>
      <c r="M84" s="54"/>
      <c r="N84" s="61"/>
      <c r="O84" s="62"/>
      <c r="P84" s="62"/>
      <c r="Q84" s="63"/>
      <c r="R84" s="63"/>
    </row>
    <row r="85" customFormat="false" ht="13.15" hidden="false" customHeight="true" outlineLevel="0" collapsed="false">
      <c r="A85" s="34" t="n">
        <v>40</v>
      </c>
      <c r="B85" s="20" t="n">
        <v>40</v>
      </c>
      <c r="C85" s="36" t="s">
        <v>168</v>
      </c>
      <c r="D85" s="7" t="s">
        <v>169</v>
      </c>
      <c r="E85" s="41" t="s">
        <v>22</v>
      </c>
      <c r="F85" s="24" t="s">
        <v>170</v>
      </c>
      <c r="G85" s="38"/>
      <c r="H85" s="36" t="s">
        <v>171</v>
      </c>
      <c r="J85" s="25" t="n">
        <v>1</v>
      </c>
      <c r="K85" s="26" t="str">
        <f aca="false">IFERROR(RIGHT(D85,LEN(D85)-FIND("*",SUBSTITUTE(D85," ","*",LEN(D85)-LEN(SUBSTITUTE(D85," ",""))))),D85)</f>
        <v>мс</v>
      </c>
      <c r="L85" s="27" t="str">
        <f aca="false">IFERROR(LEFT(F85,FIND(",",F85)-1),F85)</f>
        <v>Пензенская</v>
      </c>
      <c r="M85" s="54"/>
      <c r="N85" s="61"/>
      <c r="O85" s="62"/>
      <c r="P85" s="62"/>
      <c r="Q85" s="63"/>
      <c r="R85" s="63"/>
    </row>
    <row r="86" customFormat="false" ht="13.15" hidden="false" customHeight="true" outlineLevel="0" collapsed="false">
      <c r="A86" s="34"/>
      <c r="B86" s="20"/>
      <c r="C86" s="36"/>
      <c r="D86" s="7"/>
      <c r="E86" s="41"/>
      <c r="F86" s="24"/>
      <c r="G86" s="38"/>
      <c r="H86" s="36"/>
      <c r="J86" s="25"/>
      <c r="K86" s="26"/>
      <c r="L86" s="27"/>
      <c r="M86" s="54"/>
      <c r="N86" s="61"/>
      <c r="O86" s="62"/>
      <c r="P86" s="62"/>
      <c r="Q86" s="63"/>
      <c r="R86" s="63"/>
    </row>
    <row r="87" customFormat="false" ht="13.15" hidden="false" customHeight="true" outlineLevel="0" collapsed="false">
      <c r="A87" s="7" t="n">
        <v>41</v>
      </c>
      <c r="B87" s="35"/>
      <c r="C87" s="36"/>
      <c r="D87" s="7"/>
      <c r="E87" s="49"/>
      <c r="F87" s="39"/>
      <c r="G87" s="38"/>
      <c r="H87" s="36"/>
      <c r="J87" s="25" t="n">
        <v>1</v>
      </c>
      <c r="K87" s="26" t="n">
        <f aca="false">IFERROR(RIGHT(D87,LEN(D87)-FIND("*",SUBSTITUTE(D87," ","*",LEN(D87)-LEN(SUBSTITUTE(D87," ",""))))),D87)</f>
        <v>0</v>
      </c>
      <c r="L87" s="27" t="n">
        <f aca="false">IFERROR(LEFT(F87,FIND(",",F87)-1),F87)</f>
        <v>0</v>
      </c>
      <c r="M87" s="54"/>
      <c r="N87" s="61"/>
      <c r="O87" s="62"/>
      <c r="P87" s="62"/>
      <c r="Q87" s="63"/>
      <c r="R87" s="63"/>
    </row>
    <row r="88" customFormat="false" ht="13.15" hidden="false" customHeight="true" outlineLevel="0" collapsed="false">
      <c r="A88" s="7"/>
      <c r="B88" s="35"/>
      <c r="C88" s="36"/>
      <c r="D88" s="7"/>
      <c r="E88" s="49"/>
      <c r="F88" s="39"/>
      <c r="G88" s="38"/>
      <c r="H88" s="36"/>
      <c r="J88" s="25"/>
      <c r="K88" s="26"/>
      <c r="L88" s="27"/>
      <c r="M88" s="54"/>
      <c r="N88" s="61"/>
      <c r="O88" s="62"/>
      <c r="P88" s="62"/>
      <c r="Q88" s="63"/>
      <c r="R88" s="63"/>
    </row>
    <row r="89" customFormat="false" ht="13.15" hidden="false" customHeight="true" outlineLevel="0" collapsed="false">
      <c r="A89" s="7" t="n">
        <v>42</v>
      </c>
      <c r="B89" s="64"/>
      <c r="C89" s="36"/>
      <c r="D89" s="7"/>
      <c r="E89" s="9"/>
      <c r="F89" s="22"/>
      <c r="G89" s="38"/>
      <c r="H89" s="65"/>
      <c r="J89" s="25" t="n">
        <v>1</v>
      </c>
      <c r="K89" s="26" t="n">
        <f aca="false">IFERROR(RIGHT(D89,LEN(D89)-FIND("*",SUBSTITUTE(D89," ","*",LEN(D89)-LEN(SUBSTITUTE(D89," ",""))))),D89)</f>
        <v>0</v>
      </c>
      <c r="L89" s="27" t="n">
        <f aca="false">IFERROR(LEFT(F89,FIND(",",F89)-1),F89)</f>
        <v>0</v>
      </c>
      <c r="M89" s="54"/>
      <c r="N89" s="61"/>
      <c r="O89" s="62"/>
      <c r="P89" s="62"/>
      <c r="Q89" s="63"/>
      <c r="R89" s="63"/>
    </row>
    <row r="90" customFormat="false" ht="13.15" hidden="false" customHeight="true" outlineLevel="0" collapsed="false">
      <c r="A90" s="7"/>
      <c r="B90" s="64"/>
      <c r="C90" s="36"/>
      <c r="D90" s="7"/>
      <c r="E90" s="9"/>
      <c r="F90" s="22"/>
      <c r="G90" s="38"/>
      <c r="H90" s="65"/>
      <c r="J90" s="25"/>
      <c r="K90" s="26"/>
      <c r="L90" s="27"/>
      <c r="M90" s="54"/>
      <c r="N90" s="61"/>
      <c r="O90" s="62"/>
      <c r="P90" s="62"/>
      <c r="Q90" s="63"/>
      <c r="R90" s="63"/>
    </row>
    <row r="91" customFormat="false" ht="13.15" hidden="false" customHeight="true" outlineLevel="0" collapsed="false">
      <c r="A91" s="7" t="n">
        <v>43</v>
      </c>
      <c r="B91" s="35"/>
      <c r="C91" s="50"/>
      <c r="D91" s="66"/>
      <c r="E91" s="49"/>
      <c r="F91" s="22"/>
      <c r="G91" s="58"/>
      <c r="H91" s="36"/>
      <c r="J91" s="25" t="n">
        <v>1</v>
      </c>
      <c r="K91" s="26" t="n">
        <f aca="false">IFERROR(RIGHT(D91,LEN(D91)-FIND("*",SUBSTITUTE(D91," ","*",LEN(D91)-LEN(SUBSTITUTE(D91," ",""))))),D91)</f>
        <v>0</v>
      </c>
      <c r="L91" s="27" t="n">
        <f aca="false">IFERROR(LEFT(F91,FIND(",",F91)-1),F91)</f>
        <v>0</v>
      </c>
      <c r="M91" s="54"/>
      <c r="N91" s="61"/>
      <c r="O91" s="62"/>
      <c r="P91" s="62"/>
      <c r="Q91" s="63"/>
      <c r="R91" s="63"/>
    </row>
    <row r="92" customFormat="false" ht="13.15" hidden="false" customHeight="true" outlineLevel="0" collapsed="false">
      <c r="A92" s="7"/>
      <c r="B92" s="35"/>
      <c r="C92" s="50"/>
      <c r="D92" s="66"/>
      <c r="E92" s="49"/>
      <c r="F92" s="22"/>
      <c r="G92" s="58"/>
      <c r="H92" s="36"/>
      <c r="J92" s="25"/>
      <c r="K92" s="26"/>
      <c r="L92" s="27"/>
      <c r="M92" s="54"/>
      <c r="N92" s="61"/>
      <c r="O92" s="62"/>
      <c r="P92" s="62"/>
      <c r="Q92" s="63"/>
      <c r="R92" s="63"/>
    </row>
    <row r="93" customFormat="false" ht="13.15" hidden="false" customHeight="true" outlineLevel="0" collapsed="false">
      <c r="A93" s="7" t="n">
        <v>44</v>
      </c>
      <c r="B93" s="64"/>
      <c r="C93" s="39"/>
      <c r="D93" s="49"/>
      <c r="E93" s="49"/>
      <c r="F93" s="39"/>
      <c r="G93" s="49"/>
      <c r="H93" s="39"/>
      <c r="J93" s="25" t="n">
        <v>1</v>
      </c>
      <c r="K93" s="26" t="n">
        <f aca="false">IFERROR(RIGHT(D93,LEN(D93)-FIND("*",SUBSTITUTE(D93," ","*",LEN(D93)-LEN(SUBSTITUTE(D93," ",""))))),D93)</f>
        <v>0</v>
      </c>
      <c r="L93" s="27" t="n">
        <f aca="false">IFERROR(LEFT(F93,FIND(",",F93)-1),F93)</f>
        <v>0</v>
      </c>
      <c r="M93" s="54"/>
      <c r="N93" s="61"/>
      <c r="O93" s="62"/>
      <c r="P93" s="62"/>
      <c r="Q93" s="63"/>
      <c r="R93" s="63"/>
    </row>
    <row r="94" customFormat="false" ht="13.15" hidden="false" customHeight="true" outlineLevel="0" collapsed="false">
      <c r="A94" s="7"/>
      <c r="B94" s="64"/>
      <c r="C94" s="39"/>
      <c r="D94" s="49"/>
      <c r="E94" s="49"/>
      <c r="F94" s="39"/>
      <c r="G94" s="49"/>
      <c r="H94" s="39"/>
      <c r="J94" s="25"/>
      <c r="K94" s="26"/>
      <c r="L94" s="27"/>
      <c r="M94" s="54"/>
      <c r="N94" s="61"/>
      <c r="O94" s="62"/>
      <c r="P94" s="62"/>
      <c r="Q94" s="63"/>
      <c r="R94" s="63"/>
    </row>
    <row r="95" customFormat="false" ht="13.15" hidden="false" customHeight="true" outlineLevel="0" collapsed="false">
      <c r="A95" s="7" t="n">
        <v>45</v>
      </c>
      <c r="B95" s="35"/>
      <c r="C95" s="36"/>
      <c r="D95" s="7"/>
      <c r="E95" s="9"/>
      <c r="F95" s="22"/>
      <c r="G95" s="38"/>
      <c r="H95" s="36"/>
      <c r="J95" s="25" t="n">
        <v>1</v>
      </c>
      <c r="K95" s="26" t="n">
        <f aca="false">IFERROR(RIGHT(D95,LEN(D95)-FIND("*",SUBSTITUTE(D95," ","*",LEN(D95)-LEN(SUBSTITUTE(D95," ",""))))),D95)</f>
        <v>0</v>
      </c>
      <c r="L95" s="27" t="n">
        <f aca="false">IFERROR(LEFT(F95,FIND(",",F95)-1),F95)</f>
        <v>0</v>
      </c>
      <c r="M95" s="54"/>
      <c r="N95" s="61"/>
      <c r="O95" s="62"/>
      <c r="P95" s="62"/>
      <c r="Q95" s="63"/>
      <c r="R95" s="63"/>
    </row>
    <row r="96" customFormat="false" ht="13.15" hidden="false" customHeight="true" outlineLevel="0" collapsed="false">
      <c r="A96" s="7"/>
      <c r="B96" s="35"/>
      <c r="C96" s="36"/>
      <c r="D96" s="7"/>
      <c r="E96" s="9"/>
      <c r="F96" s="22"/>
      <c r="G96" s="38"/>
      <c r="H96" s="36"/>
      <c r="J96" s="25"/>
      <c r="K96" s="26"/>
      <c r="L96" s="27"/>
      <c r="M96" s="54"/>
      <c r="N96" s="61"/>
      <c r="O96" s="62"/>
      <c r="P96" s="62"/>
      <c r="Q96" s="63"/>
      <c r="R96" s="63"/>
    </row>
    <row r="97" customFormat="false" ht="13.15" hidden="false" customHeight="true" outlineLevel="0" collapsed="false">
      <c r="A97" s="7" t="n">
        <v>46</v>
      </c>
      <c r="B97" s="64"/>
      <c r="C97" s="39"/>
      <c r="D97" s="49"/>
      <c r="E97" s="67"/>
      <c r="F97" s="36"/>
      <c r="G97" s="53"/>
      <c r="H97" s="36"/>
      <c r="J97" s="25" t="n">
        <v>1</v>
      </c>
      <c r="K97" s="26" t="n">
        <f aca="false">IFERROR(RIGHT(D97,LEN(D97)-FIND("*",SUBSTITUTE(D97," ","*",LEN(D97)-LEN(SUBSTITUTE(D97," ",""))))),D97)</f>
        <v>0</v>
      </c>
      <c r="L97" s="27" t="n">
        <f aca="false">IFERROR(LEFT(F97,FIND(",",F97)-1),F97)</f>
        <v>0</v>
      </c>
      <c r="M97" s="54"/>
      <c r="N97" s="61"/>
      <c r="O97" s="62"/>
      <c r="P97" s="62"/>
      <c r="Q97" s="63"/>
      <c r="R97" s="63"/>
    </row>
    <row r="98" customFormat="false" ht="13.15" hidden="false" customHeight="true" outlineLevel="0" collapsed="false">
      <c r="A98" s="7"/>
      <c r="B98" s="64"/>
      <c r="C98" s="39"/>
      <c r="D98" s="49"/>
      <c r="E98" s="67"/>
      <c r="F98" s="36"/>
      <c r="G98" s="53"/>
      <c r="H98" s="36"/>
      <c r="J98" s="25"/>
      <c r="K98" s="26"/>
      <c r="L98" s="27"/>
      <c r="M98" s="54"/>
      <c r="N98" s="61"/>
      <c r="O98" s="62"/>
      <c r="P98" s="62"/>
      <c r="Q98" s="63"/>
      <c r="R98" s="63"/>
    </row>
    <row r="99" customFormat="false" ht="13.15" hidden="false" customHeight="true" outlineLevel="0" collapsed="false">
      <c r="A99" s="7" t="n">
        <v>47</v>
      </c>
      <c r="B99" s="35"/>
      <c r="C99" s="50"/>
      <c r="D99" s="66"/>
      <c r="E99" s="68"/>
      <c r="F99" s="36"/>
      <c r="G99" s="58"/>
      <c r="H99" s="36"/>
      <c r="J99" s="25" t="n">
        <v>1</v>
      </c>
      <c r="K99" s="26" t="n">
        <f aca="false">IFERROR(RIGHT(D99,LEN(D99)-FIND("*",SUBSTITUTE(D99," ","*",LEN(D99)-LEN(SUBSTITUTE(D99," ",""))))),D99)</f>
        <v>0</v>
      </c>
      <c r="L99" s="27" t="n">
        <f aca="false">IFERROR(LEFT(F99,FIND(",",F99)-1),F99)</f>
        <v>0</v>
      </c>
      <c r="M99" s="54"/>
      <c r="N99" s="61"/>
      <c r="O99" s="62"/>
      <c r="P99" s="62"/>
      <c r="Q99" s="63"/>
      <c r="R99" s="63"/>
    </row>
    <row r="100" customFormat="false" ht="13.15" hidden="false" customHeight="true" outlineLevel="0" collapsed="false">
      <c r="A100" s="7"/>
      <c r="B100" s="35"/>
      <c r="C100" s="50"/>
      <c r="D100" s="66"/>
      <c r="E100" s="68"/>
      <c r="F100" s="36"/>
      <c r="G100" s="58"/>
      <c r="H100" s="36"/>
      <c r="J100" s="25"/>
      <c r="K100" s="26"/>
      <c r="L100" s="27"/>
      <c r="M100" s="54"/>
      <c r="N100" s="61"/>
      <c r="O100" s="62"/>
      <c r="P100" s="62"/>
      <c r="Q100" s="63"/>
      <c r="R100" s="63"/>
    </row>
    <row r="101" customFormat="false" ht="13.15" hidden="false" customHeight="true" outlineLevel="0" collapsed="false">
      <c r="A101" s="7" t="n">
        <v>48</v>
      </c>
      <c r="B101" s="64"/>
      <c r="C101" s="50"/>
      <c r="D101" s="51"/>
      <c r="E101" s="68"/>
      <c r="F101" s="36"/>
      <c r="G101" s="58"/>
      <c r="H101" s="36"/>
      <c r="J101" s="25" t="n">
        <v>1</v>
      </c>
      <c r="K101" s="26" t="n">
        <f aca="false">IFERROR(RIGHT(D101,LEN(D101)-FIND("*",SUBSTITUTE(D101," ","*",LEN(D101)-LEN(SUBSTITUTE(D101," ",""))))),D101)</f>
        <v>0</v>
      </c>
      <c r="L101" s="27" t="n">
        <f aca="false">IFERROR(LEFT(F101,FIND(",",F101)-1),F101)</f>
        <v>0</v>
      </c>
      <c r="M101" s="54"/>
      <c r="N101" s="61"/>
      <c r="O101" s="62"/>
      <c r="P101" s="62"/>
      <c r="Q101" s="63"/>
      <c r="R101" s="63"/>
    </row>
    <row r="102" customFormat="false" ht="13.15" hidden="false" customHeight="true" outlineLevel="0" collapsed="false">
      <c r="A102" s="7"/>
      <c r="B102" s="64"/>
      <c r="C102" s="50"/>
      <c r="D102" s="51"/>
      <c r="E102" s="68"/>
      <c r="F102" s="36"/>
      <c r="G102" s="58"/>
      <c r="H102" s="36"/>
      <c r="J102" s="25"/>
      <c r="K102" s="26"/>
      <c r="L102" s="27"/>
      <c r="M102" s="54"/>
      <c r="N102" s="61"/>
      <c r="O102" s="62"/>
      <c r="P102" s="62"/>
      <c r="Q102" s="63"/>
      <c r="R102" s="63"/>
    </row>
    <row r="103" customFormat="false" ht="13.15" hidden="false" customHeight="true" outlineLevel="0" collapsed="false">
      <c r="A103" s="7" t="n">
        <v>49</v>
      </c>
      <c r="B103" s="35"/>
      <c r="C103" s="50"/>
      <c r="D103" s="51"/>
      <c r="E103" s="68"/>
      <c r="F103" s="36"/>
      <c r="G103" s="58"/>
      <c r="H103" s="36"/>
      <c r="J103" s="25" t="n">
        <v>1</v>
      </c>
      <c r="K103" s="26" t="n">
        <f aca="false">IFERROR(RIGHT(D103,LEN(D103)-FIND("*",SUBSTITUTE(D103," ","*",LEN(D103)-LEN(SUBSTITUTE(D103," ",""))))),D103)</f>
        <v>0</v>
      </c>
      <c r="L103" s="27" t="n">
        <f aca="false">IFERROR(LEFT(F103,FIND(",",F103)-1),F103)</f>
        <v>0</v>
      </c>
      <c r="M103" s="54"/>
      <c r="N103" s="61"/>
      <c r="O103" s="62"/>
      <c r="P103" s="62"/>
      <c r="Q103" s="63"/>
      <c r="R103" s="63"/>
    </row>
    <row r="104" customFormat="false" ht="13.15" hidden="false" customHeight="true" outlineLevel="0" collapsed="false">
      <c r="A104" s="7"/>
      <c r="B104" s="35"/>
      <c r="C104" s="50"/>
      <c r="D104" s="51"/>
      <c r="E104" s="68"/>
      <c r="F104" s="36"/>
      <c r="G104" s="58"/>
      <c r="H104" s="36"/>
      <c r="J104" s="25"/>
      <c r="K104" s="26"/>
      <c r="L104" s="27"/>
      <c r="M104" s="54"/>
    </row>
    <row r="105" customFormat="false" ht="13.15" hidden="false" customHeight="true" outlineLevel="0" collapsed="false">
      <c r="A105" s="7" t="n">
        <v>50</v>
      </c>
      <c r="B105" s="64"/>
      <c r="C105" s="36"/>
      <c r="D105" s="7"/>
      <c r="E105" s="49"/>
      <c r="F105" s="36"/>
      <c r="G105" s="38"/>
      <c r="H105" s="36"/>
      <c r="J105" s="25" t="n">
        <v>1</v>
      </c>
      <c r="K105" s="26" t="n">
        <f aca="false">IFERROR(RIGHT(D105,LEN(D105)-FIND("*",SUBSTITUTE(D105," ","*",LEN(D105)-LEN(SUBSTITUTE(D105," ",""))))),D105)</f>
        <v>0</v>
      </c>
      <c r="L105" s="27" t="n">
        <f aca="false">IFERROR(LEFT(F105,FIND(",",F105)-1),F105)</f>
        <v>0</v>
      </c>
      <c r="M105" s="54"/>
    </row>
    <row r="106" customFormat="false" ht="13.15" hidden="false" customHeight="true" outlineLevel="0" collapsed="false">
      <c r="A106" s="7"/>
      <c r="B106" s="64"/>
      <c r="C106" s="36"/>
      <c r="D106" s="7"/>
      <c r="E106" s="49"/>
      <c r="F106" s="36"/>
      <c r="G106" s="38"/>
      <c r="H106" s="36"/>
      <c r="J106" s="25"/>
      <c r="K106" s="26"/>
      <c r="L106" s="27"/>
      <c r="M106" s="54"/>
    </row>
    <row r="107" customFormat="false" ht="13.15" hidden="false" customHeight="true" outlineLevel="0" collapsed="false">
      <c r="A107" s="7" t="n">
        <v>51</v>
      </c>
      <c r="B107" s="35"/>
      <c r="C107" s="36"/>
      <c r="D107" s="56"/>
      <c r="E107" s="9"/>
      <c r="F107" s="36"/>
      <c r="G107" s="38"/>
      <c r="H107" s="36"/>
      <c r="J107" s="25" t="n">
        <v>1</v>
      </c>
      <c r="K107" s="26" t="n">
        <f aca="false">IFERROR(RIGHT(D107,LEN(D107)-FIND("*",SUBSTITUTE(D107," ","*",LEN(D107)-LEN(SUBSTITUTE(D107," ",""))))),D107)</f>
        <v>0</v>
      </c>
      <c r="L107" s="27" t="n">
        <f aca="false">IFERROR(LEFT(F107,FIND(",",F107)-1),F107)</f>
        <v>0</v>
      </c>
      <c r="M107" s="54"/>
    </row>
    <row r="108" customFormat="false" ht="13.15" hidden="false" customHeight="true" outlineLevel="0" collapsed="false">
      <c r="A108" s="7"/>
      <c r="B108" s="35"/>
      <c r="C108" s="36"/>
      <c r="D108" s="56"/>
      <c r="E108" s="9"/>
      <c r="F108" s="36"/>
      <c r="G108" s="38"/>
      <c r="H108" s="36"/>
      <c r="J108" s="25"/>
      <c r="K108" s="26"/>
      <c r="L108" s="27"/>
      <c r="M108" s="54"/>
    </row>
    <row r="109" customFormat="false" ht="13.15" hidden="false" customHeight="true" outlineLevel="0" collapsed="false">
      <c r="A109" s="7" t="n">
        <v>52</v>
      </c>
      <c r="B109" s="64"/>
      <c r="C109" s="22"/>
      <c r="D109" s="9"/>
      <c r="E109" s="9"/>
      <c r="F109" s="22"/>
      <c r="G109" s="59"/>
      <c r="H109" s="22"/>
      <c r="J109" s="25" t="n">
        <v>1</v>
      </c>
      <c r="K109" s="26" t="n">
        <f aca="false">IFERROR(RIGHT(D109,LEN(D109)-FIND("*",SUBSTITUTE(D109," ","*",LEN(D109)-LEN(SUBSTITUTE(D109," ",""))))),D109)</f>
        <v>0</v>
      </c>
      <c r="L109" s="27" t="n">
        <f aca="false">IFERROR(LEFT(F109,FIND(",",F109)-1),F109)</f>
        <v>0</v>
      </c>
      <c r="M109" s="54"/>
    </row>
    <row r="110" customFormat="false" ht="13.15" hidden="false" customHeight="true" outlineLevel="0" collapsed="false">
      <c r="A110" s="7"/>
      <c r="B110" s="64"/>
      <c r="C110" s="22"/>
      <c r="D110" s="9"/>
      <c r="E110" s="9"/>
      <c r="F110" s="22"/>
      <c r="G110" s="59"/>
      <c r="H110" s="22"/>
      <c r="J110" s="25"/>
      <c r="K110" s="26"/>
      <c r="L110" s="27"/>
      <c r="M110" s="54"/>
    </row>
    <row r="111" customFormat="false" ht="13.15" hidden="false" customHeight="true" outlineLevel="0" collapsed="false">
      <c r="A111" s="7" t="n">
        <v>53</v>
      </c>
      <c r="B111" s="35"/>
      <c r="C111" s="39"/>
      <c r="D111" s="49"/>
      <c r="E111" s="7"/>
      <c r="F111" s="36"/>
      <c r="G111" s="69"/>
      <c r="H111" s="39"/>
      <c r="J111" s="25" t="n">
        <v>1</v>
      </c>
      <c r="K111" s="26" t="n">
        <f aca="false">IFERROR(RIGHT(D111,LEN(D111)-FIND("*",SUBSTITUTE(D111," ","*",LEN(D111)-LEN(SUBSTITUTE(D111," ",""))))),D111)</f>
        <v>0</v>
      </c>
      <c r="L111" s="27" t="n">
        <f aca="false">IFERROR(LEFT(F111,FIND(",",F111)-1),F111)</f>
        <v>0</v>
      </c>
      <c r="M111" s="54"/>
    </row>
    <row r="112" customFormat="false" ht="13.15" hidden="false" customHeight="true" outlineLevel="0" collapsed="false">
      <c r="A112" s="7"/>
      <c r="B112" s="35"/>
      <c r="C112" s="39"/>
      <c r="D112" s="49"/>
      <c r="E112" s="7"/>
      <c r="F112" s="36"/>
      <c r="G112" s="69"/>
      <c r="H112" s="39"/>
      <c r="J112" s="25"/>
      <c r="K112" s="26"/>
      <c r="L112" s="27"/>
      <c r="M112" s="54"/>
    </row>
    <row r="113" customFormat="false" ht="13.15" hidden="false" customHeight="true" outlineLevel="0" collapsed="false">
      <c r="A113" s="7" t="n">
        <v>54</v>
      </c>
      <c r="B113" s="64"/>
      <c r="C113" s="36"/>
      <c r="D113" s="7"/>
      <c r="E113" s="9"/>
      <c r="F113" s="65"/>
      <c r="G113" s="38"/>
      <c r="H113" s="36"/>
      <c r="J113" s="25" t="n">
        <v>1</v>
      </c>
      <c r="K113" s="26" t="n">
        <f aca="false">IFERROR(RIGHT(D113,LEN(D113)-FIND("*",SUBSTITUTE(D113," ","*",LEN(D113)-LEN(SUBSTITUTE(D113," ",""))))),D113)</f>
        <v>0</v>
      </c>
      <c r="L113" s="27" t="n">
        <f aca="false">IFERROR(LEFT(F113,FIND(",",F113)-1),F113)</f>
        <v>0</v>
      </c>
      <c r="M113" s="54"/>
    </row>
    <row r="114" customFormat="false" ht="13.15" hidden="false" customHeight="true" outlineLevel="0" collapsed="false">
      <c r="A114" s="7"/>
      <c r="B114" s="64"/>
      <c r="C114" s="36"/>
      <c r="D114" s="7"/>
      <c r="E114" s="9"/>
      <c r="F114" s="65"/>
      <c r="G114" s="38"/>
      <c r="H114" s="36"/>
      <c r="J114" s="25"/>
      <c r="K114" s="26"/>
      <c r="L114" s="27"/>
      <c r="M114" s="54"/>
    </row>
    <row r="115" customFormat="false" ht="13.15" hidden="false" customHeight="true" outlineLevel="0" collapsed="false">
      <c r="A115" s="7" t="n">
        <v>55</v>
      </c>
      <c r="B115" s="35"/>
      <c r="C115" s="36"/>
      <c r="D115" s="7"/>
      <c r="E115" s="49"/>
      <c r="F115" s="39"/>
      <c r="G115" s="38"/>
      <c r="H115" s="36"/>
      <c r="J115" s="25" t="n">
        <v>1</v>
      </c>
      <c r="K115" s="26" t="n">
        <f aca="false">IFERROR(RIGHT(D115,LEN(D115)-FIND("*",SUBSTITUTE(D115," ","*",LEN(D115)-LEN(SUBSTITUTE(D115," ",""))))),D115)</f>
        <v>0</v>
      </c>
      <c r="L115" s="27" t="n">
        <f aca="false">IFERROR(LEFT(F115,FIND(",",F115)-1),F115)</f>
        <v>0</v>
      </c>
      <c r="M115" s="54"/>
    </row>
    <row r="116" customFormat="false" ht="13.15" hidden="false" customHeight="true" outlineLevel="0" collapsed="false">
      <c r="A116" s="7"/>
      <c r="B116" s="35"/>
      <c r="C116" s="36"/>
      <c r="D116" s="7"/>
      <c r="E116" s="49"/>
      <c r="F116" s="39"/>
      <c r="G116" s="38"/>
      <c r="H116" s="36"/>
      <c r="J116" s="25"/>
      <c r="K116" s="26"/>
      <c r="L116" s="27"/>
      <c r="M116" s="54"/>
    </row>
    <row r="117" customFormat="false" ht="13.15" hidden="false" customHeight="true" outlineLevel="0" collapsed="false">
      <c r="A117" s="7" t="n">
        <v>56</v>
      </c>
      <c r="B117" s="64"/>
      <c r="C117" s="36"/>
      <c r="D117" s="56"/>
      <c r="E117" s="9"/>
      <c r="F117" s="36"/>
      <c r="G117" s="38"/>
      <c r="H117" s="36"/>
      <c r="J117" s="25" t="n">
        <v>1</v>
      </c>
      <c r="K117" s="26" t="n">
        <f aca="false">IFERROR(RIGHT(D117,LEN(D117)-FIND("*",SUBSTITUTE(D117," ","*",LEN(D117)-LEN(SUBSTITUTE(D117," ",""))))),D117)</f>
        <v>0</v>
      </c>
      <c r="L117" s="27" t="n">
        <f aca="false">IFERROR(LEFT(F117,FIND(",",F117)-1),F117)</f>
        <v>0</v>
      </c>
      <c r="M117" s="54"/>
    </row>
    <row r="118" customFormat="false" ht="13.15" hidden="false" customHeight="true" outlineLevel="0" collapsed="false">
      <c r="A118" s="7"/>
      <c r="B118" s="64"/>
      <c r="C118" s="36"/>
      <c r="D118" s="56"/>
      <c r="E118" s="9"/>
      <c r="F118" s="36"/>
      <c r="G118" s="38"/>
      <c r="H118" s="36"/>
      <c r="J118" s="25"/>
      <c r="K118" s="26"/>
      <c r="L118" s="27"/>
      <c r="M118" s="54"/>
    </row>
    <row r="119" customFormat="false" ht="13.15" hidden="false" customHeight="true" outlineLevel="0" collapsed="false">
      <c r="A119" s="7" t="n">
        <v>57</v>
      </c>
      <c r="B119" s="35"/>
      <c r="C119" s="36"/>
      <c r="D119" s="7"/>
      <c r="E119" s="49"/>
      <c r="F119" s="36"/>
      <c r="G119" s="38"/>
      <c r="H119" s="36"/>
      <c r="J119" s="25" t="n">
        <v>1</v>
      </c>
      <c r="K119" s="26" t="n">
        <f aca="false">IFERROR(RIGHT(D119,LEN(D119)-FIND("*",SUBSTITUTE(D119," ","*",LEN(D119)-LEN(SUBSTITUTE(D119," ",""))))),D119)</f>
        <v>0</v>
      </c>
      <c r="L119" s="27" t="n">
        <f aca="false">IFERROR(LEFT(F119,FIND(",",F119)-1),F119)</f>
        <v>0</v>
      </c>
      <c r="M119" s="54"/>
    </row>
    <row r="120" customFormat="false" ht="13.15" hidden="false" customHeight="true" outlineLevel="0" collapsed="false">
      <c r="A120" s="7"/>
      <c r="B120" s="35"/>
      <c r="C120" s="36"/>
      <c r="D120" s="7"/>
      <c r="E120" s="49"/>
      <c r="F120" s="36"/>
      <c r="G120" s="38"/>
      <c r="H120" s="36"/>
      <c r="J120" s="25"/>
      <c r="K120" s="26"/>
      <c r="L120" s="27"/>
      <c r="M120" s="54"/>
    </row>
    <row r="121" customFormat="false" ht="13.15" hidden="false" customHeight="true" outlineLevel="0" collapsed="false">
      <c r="A121" s="7" t="n">
        <v>58</v>
      </c>
      <c r="B121" s="64"/>
      <c r="C121" s="36"/>
      <c r="D121" s="7"/>
      <c r="E121" s="49"/>
      <c r="F121" s="36"/>
      <c r="G121" s="38"/>
      <c r="H121" s="36"/>
      <c r="J121" s="25" t="n">
        <v>1</v>
      </c>
      <c r="K121" s="26" t="n">
        <f aca="false">IFERROR(RIGHT(D121,LEN(D121)-FIND("*",SUBSTITUTE(D121," ","*",LEN(D121)-LEN(SUBSTITUTE(D121," ",""))))),D121)</f>
        <v>0</v>
      </c>
      <c r="L121" s="27" t="n">
        <f aca="false">IFERROR(LEFT(F121,FIND(",",F121)-1),F121)</f>
        <v>0</v>
      </c>
      <c r="M121" s="54"/>
    </row>
    <row r="122" customFormat="false" ht="13.15" hidden="false" customHeight="true" outlineLevel="0" collapsed="false">
      <c r="A122" s="7"/>
      <c r="B122" s="64"/>
      <c r="C122" s="36"/>
      <c r="D122" s="7"/>
      <c r="E122" s="49"/>
      <c r="F122" s="36"/>
      <c r="G122" s="38"/>
      <c r="H122" s="36"/>
      <c r="J122" s="25"/>
      <c r="K122" s="26"/>
      <c r="L122" s="27"/>
      <c r="M122" s="54"/>
    </row>
    <row r="123" customFormat="false" ht="13.15" hidden="false" customHeight="true" outlineLevel="0" collapsed="false">
      <c r="A123" s="7" t="n">
        <v>59</v>
      </c>
      <c r="B123" s="35"/>
      <c r="C123" s="36"/>
      <c r="D123" s="7"/>
      <c r="E123" s="49"/>
      <c r="F123" s="36"/>
      <c r="G123" s="38"/>
      <c r="H123" s="36"/>
      <c r="J123" s="25" t="n">
        <v>1</v>
      </c>
      <c r="K123" s="26" t="n">
        <f aca="false">IFERROR(RIGHT(D123,LEN(D123)-FIND("*",SUBSTITUTE(D123," ","*",LEN(D123)-LEN(SUBSTITUTE(D123," ",""))))),D123)</f>
        <v>0</v>
      </c>
      <c r="L123" s="27" t="n">
        <f aca="false">IFERROR(LEFT(F123,FIND(",",F123)-1),F123)</f>
        <v>0</v>
      </c>
      <c r="M123" s="54"/>
    </row>
    <row r="124" customFormat="false" ht="13.15" hidden="false" customHeight="true" outlineLevel="0" collapsed="false">
      <c r="A124" s="7"/>
      <c r="B124" s="35"/>
      <c r="C124" s="36"/>
      <c r="D124" s="7"/>
      <c r="E124" s="49"/>
      <c r="F124" s="36"/>
      <c r="G124" s="38"/>
      <c r="H124" s="36"/>
      <c r="J124" s="25"/>
      <c r="K124" s="26"/>
      <c r="L124" s="27"/>
      <c r="M124" s="54"/>
    </row>
    <row r="125" customFormat="false" ht="13.15" hidden="false" customHeight="true" outlineLevel="0" collapsed="false">
      <c r="A125" s="7" t="n">
        <v>60</v>
      </c>
      <c r="B125" s="64"/>
      <c r="C125" s="39"/>
      <c r="D125" s="49"/>
      <c r="E125" s="9"/>
      <c r="F125" s="22"/>
      <c r="G125" s="9"/>
      <c r="H125" s="22"/>
      <c r="J125" s="25" t="n">
        <v>1</v>
      </c>
      <c r="K125" s="26" t="n">
        <f aca="false">IFERROR(RIGHT(D125,LEN(D125)-FIND("*",SUBSTITUTE(D125," ","*",LEN(D125)-LEN(SUBSTITUTE(D125," ",""))))),D125)</f>
        <v>0</v>
      </c>
      <c r="L125" s="27" t="n">
        <f aca="false">IFERROR(LEFT(F125,FIND(",",F125)-1),F125)</f>
        <v>0</v>
      </c>
      <c r="M125" s="54"/>
    </row>
    <row r="126" customFormat="false" ht="13.15" hidden="false" customHeight="true" outlineLevel="0" collapsed="false">
      <c r="A126" s="7"/>
      <c r="B126" s="64"/>
      <c r="C126" s="39"/>
      <c r="D126" s="49"/>
      <c r="E126" s="9"/>
      <c r="F126" s="22"/>
      <c r="G126" s="9"/>
      <c r="H126" s="22"/>
      <c r="J126" s="25"/>
      <c r="K126" s="26"/>
      <c r="L126" s="27"/>
      <c r="M126" s="54"/>
    </row>
    <row r="127" customFormat="false" ht="13.15" hidden="false" customHeight="true" outlineLevel="0" collapsed="false">
      <c r="A127" s="7" t="n">
        <v>61</v>
      </c>
      <c r="B127" s="35"/>
      <c r="C127" s="50"/>
      <c r="D127" s="51"/>
      <c r="E127" s="67"/>
      <c r="F127" s="36"/>
      <c r="G127" s="53"/>
      <c r="H127" s="36"/>
      <c r="J127" s="25" t="n">
        <v>1</v>
      </c>
      <c r="K127" s="26" t="n">
        <f aca="false">IFERROR(RIGHT(D127,LEN(D127)-FIND("*",SUBSTITUTE(D127," ","*",LEN(D127)-LEN(SUBSTITUTE(D127," ",""))))),D127)</f>
        <v>0</v>
      </c>
      <c r="L127" s="27" t="n">
        <f aca="false">IFERROR(LEFT(F127,FIND(",",F127)-1),F127)</f>
        <v>0</v>
      </c>
      <c r="M127" s="54"/>
    </row>
    <row r="128" customFormat="false" ht="13.15" hidden="false" customHeight="true" outlineLevel="0" collapsed="false">
      <c r="A128" s="7"/>
      <c r="B128" s="35"/>
      <c r="C128" s="50"/>
      <c r="D128" s="51"/>
      <c r="E128" s="67"/>
      <c r="F128" s="36"/>
      <c r="G128" s="53"/>
      <c r="H128" s="36"/>
      <c r="J128" s="25"/>
      <c r="K128" s="26"/>
      <c r="L128" s="27"/>
      <c r="M128" s="54"/>
    </row>
    <row r="129" customFormat="false" ht="13.15" hidden="false" customHeight="true" outlineLevel="0" collapsed="false">
      <c r="A129" s="7" t="n">
        <v>62</v>
      </c>
      <c r="B129" s="64"/>
      <c r="C129" s="36"/>
      <c r="D129" s="7"/>
      <c r="E129" s="7"/>
      <c r="F129" s="22"/>
      <c r="G129" s="38"/>
      <c r="H129" s="36"/>
      <c r="J129" s="25" t="n">
        <v>1</v>
      </c>
      <c r="K129" s="26" t="n">
        <f aca="false">IFERROR(RIGHT(D129,LEN(D129)-FIND("*",SUBSTITUTE(D129," ","*",LEN(D129)-LEN(SUBSTITUTE(D129," ",""))))),D129)</f>
        <v>0</v>
      </c>
      <c r="L129" s="27" t="n">
        <f aca="false">IFERROR(LEFT(F129,FIND(",",F129)-1),F129)</f>
        <v>0</v>
      </c>
      <c r="M129" s="54"/>
    </row>
    <row r="130" customFormat="false" ht="13.15" hidden="false" customHeight="true" outlineLevel="0" collapsed="false">
      <c r="A130" s="7"/>
      <c r="B130" s="64"/>
      <c r="C130" s="36"/>
      <c r="D130" s="7"/>
      <c r="E130" s="7"/>
      <c r="F130" s="22"/>
      <c r="G130" s="38"/>
      <c r="H130" s="36"/>
      <c r="J130" s="25"/>
      <c r="K130" s="26"/>
      <c r="L130" s="27"/>
      <c r="M130" s="54"/>
    </row>
    <row r="131" customFormat="false" ht="12.75" hidden="false" customHeight="true" outlineLevel="0" collapsed="false">
      <c r="A131" s="7" t="n">
        <v>63</v>
      </c>
      <c r="B131" s="35"/>
      <c r="C131" s="36"/>
      <c r="D131" s="7"/>
      <c r="E131" s="9"/>
      <c r="F131" s="22"/>
      <c r="G131" s="38"/>
      <c r="H131" s="36"/>
      <c r="J131" s="25" t="n">
        <v>1</v>
      </c>
      <c r="K131" s="26" t="n">
        <f aca="false">IFERROR(RIGHT(D131,LEN(D131)-FIND("*",SUBSTITUTE(D131," ","*",LEN(D131)-LEN(SUBSTITUTE(D131," ",""))))),D131)</f>
        <v>0</v>
      </c>
      <c r="L131" s="27" t="n">
        <f aca="false">IFERROR(LEFT(F131,FIND(",",F131)-1),F131)</f>
        <v>0</v>
      </c>
      <c r="M131" s="54"/>
    </row>
    <row r="132" customFormat="false" ht="12.75" hidden="false" customHeight="false" outlineLevel="0" collapsed="false">
      <c r="A132" s="7"/>
      <c r="B132" s="35"/>
      <c r="C132" s="36"/>
      <c r="D132" s="7"/>
      <c r="E132" s="9"/>
      <c r="F132" s="22"/>
      <c r="G132" s="38"/>
      <c r="H132" s="36"/>
      <c r="J132" s="25"/>
      <c r="K132" s="26"/>
      <c r="L132" s="27"/>
      <c r="M132" s="54"/>
    </row>
    <row r="133" customFormat="false" ht="12.75" hidden="false" customHeight="true" outlineLevel="0" collapsed="false">
      <c r="A133" s="7" t="n">
        <v>64</v>
      </c>
      <c r="B133" s="64"/>
      <c r="C133" s="36"/>
      <c r="D133" s="56"/>
      <c r="E133" s="9"/>
      <c r="F133" s="22"/>
      <c r="G133" s="38"/>
      <c r="H133" s="36"/>
      <c r="J133" s="25" t="n">
        <v>1</v>
      </c>
      <c r="K133" s="26" t="n">
        <f aca="false">IFERROR(RIGHT(D133,LEN(D133)-FIND("*",SUBSTITUTE(D133," ","*",LEN(D133)-LEN(SUBSTITUTE(D133," ",""))))),D133)</f>
        <v>0</v>
      </c>
      <c r="L133" s="27" t="n">
        <f aca="false">IFERROR(LEFT(F133,FIND(",",F133)-1),F133)</f>
        <v>0</v>
      </c>
      <c r="M133" s="54"/>
    </row>
    <row r="134" customFormat="false" ht="12.75" hidden="false" customHeight="false" outlineLevel="0" collapsed="false">
      <c r="A134" s="7"/>
      <c r="B134" s="64"/>
      <c r="C134" s="36"/>
      <c r="D134" s="56"/>
      <c r="E134" s="9"/>
      <c r="F134" s="22"/>
      <c r="G134" s="38"/>
      <c r="H134" s="36"/>
      <c r="J134" s="25"/>
      <c r="K134" s="26"/>
      <c r="L134" s="27"/>
      <c r="M134" s="54"/>
    </row>
    <row r="135" customFormat="false" ht="12.75" hidden="false" customHeight="false" outlineLevel="0" collapsed="false">
      <c r="A135" s="70"/>
      <c r="B135" s="71"/>
      <c r="C135" s="72"/>
      <c r="D135" s="73"/>
      <c r="E135" s="74"/>
      <c r="F135" s="74"/>
      <c r="G135" s="75"/>
      <c r="H135" s="72"/>
      <c r="J135" s="54"/>
      <c r="K135" s="54"/>
      <c r="L135" s="54"/>
      <c r="M135" s="54"/>
    </row>
    <row r="136" customFormat="false" ht="12.75" hidden="false" customHeight="false" outlineLevel="0" collapsed="false">
      <c r="A136" s="70"/>
      <c r="B136" s="71"/>
      <c r="C136" s="72"/>
      <c r="D136" s="73"/>
      <c r="E136" s="74"/>
      <c r="F136" s="74"/>
      <c r="G136" s="75"/>
      <c r="H136" s="72"/>
      <c r="J136" s="54"/>
      <c r="K136" s="54"/>
      <c r="L136" s="54"/>
      <c r="M136" s="54"/>
    </row>
    <row r="137" customFormat="false" ht="12.75" hidden="false" customHeight="false" outlineLevel="0" collapsed="false">
      <c r="A137" s="76" t="s">
        <v>172</v>
      </c>
      <c r="C137" s="72"/>
      <c r="D137" s="75"/>
      <c r="E137" s="74"/>
      <c r="F137" s="74"/>
      <c r="G137" s="75"/>
      <c r="H137" s="72"/>
      <c r="J137" s="54"/>
      <c r="K137" s="54"/>
      <c r="L137" s="54"/>
      <c r="M137" s="54"/>
    </row>
    <row r="138" customFormat="false" ht="12.75" hidden="false" customHeight="false" outlineLevel="0" collapsed="false">
      <c r="C138" s="72"/>
      <c r="D138" s="75"/>
      <c r="E138" s="74"/>
      <c r="F138" s="74"/>
      <c r="G138" s="75"/>
      <c r="H138" s="72"/>
      <c r="J138" s="54"/>
      <c r="K138" s="54"/>
      <c r="L138" s="54"/>
      <c r="M138" s="54"/>
    </row>
    <row r="139" customFormat="false" ht="12.75" hidden="false" customHeight="false" outlineLevel="0" collapsed="false">
      <c r="A139" s="76" t="s">
        <v>173</v>
      </c>
      <c r="J139" s="54"/>
      <c r="K139" s="54"/>
      <c r="L139" s="54"/>
      <c r="M139" s="54"/>
    </row>
    <row r="141" customFormat="false" ht="12.75" hidden="false" customHeight="false" outlineLevel="0" collapsed="false">
      <c r="A141" s="76" t="s">
        <v>174</v>
      </c>
    </row>
    <row r="145" customFormat="false" ht="12.75" hidden="false" customHeight="false" outlineLevel="0" collapsed="false">
      <c r="A145" s="76" t="s">
        <v>175</v>
      </c>
    </row>
  </sheetData>
  <mergeCells count="729">
    <mergeCell ref="A1:H1"/>
    <mergeCell ref="B2:C2"/>
    <mergeCell ref="D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O5:Q5"/>
    <mergeCell ref="A7:A8"/>
    <mergeCell ref="B7:B8"/>
    <mergeCell ref="C7:C8"/>
    <mergeCell ref="D7:D8"/>
    <mergeCell ref="E7:E8"/>
    <mergeCell ref="F7:F8"/>
    <mergeCell ref="G7:G8"/>
    <mergeCell ref="H7:H8"/>
    <mergeCell ref="J7:J8"/>
    <mergeCell ref="K7:K8"/>
    <mergeCell ref="L7:L8"/>
    <mergeCell ref="A9:A10"/>
    <mergeCell ref="B9:B10"/>
    <mergeCell ref="C9:C10"/>
    <mergeCell ref="D9:D10"/>
    <mergeCell ref="E9:E10"/>
    <mergeCell ref="F9:F10"/>
    <mergeCell ref="G9:G10"/>
    <mergeCell ref="H9:H10"/>
    <mergeCell ref="J9:J10"/>
    <mergeCell ref="K9:K10"/>
    <mergeCell ref="L9:L10"/>
    <mergeCell ref="A11:A12"/>
    <mergeCell ref="B11:B12"/>
    <mergeCell ref="C11:C12"/>
    <mergeCell ref="D11:D12"/>
    <mergeCell ref="E11:E12"/>
    <mergeCell ref="F11:F12"/>
    <mergeCell ref="G11:G12"/>
    <mergeCell ref="H11:H12"/>
    <mergeCell ref="J11:J12"/>
    <mergeCell ref="K11:K12"/>
    <mergeCell ref="L11:L12"/>
    <mergeCell ref="A13:A14"/>
    <mergeCell ref="B13:B14"/>
    <mergeCell ref="C13:C14"/>
    <mergeCell ref="D13:D14"/>
    <mergeCell ref="E13:E14"/>
    <mergeCell ref="F13:F14"/>
    <mergeCell ref="G13:G14"/>
    <mergeCell ref="H13:H14"/>
    <mergeCell ref="J13:J14"/>
    <mergeCell ref="K13:K14"/>
    <mergeCell ref="L13:L14"/>
    <mergeCell ref="A15:A16"/>
    <mergeCell ref="B15:B16"/>
    <mergeCell ref="C15:C16"/>
    <mergeCell ref="D15:D16"/>
    <mergeCell ref="E15:E16"/>
    <mergeCell ref="F15:F16"/>
    <mergeCell ref="G15:G16"/>
    <mergeCell ref="H15:H16"/>
    <mergeCell ref="J15:J16"/>
    <mergeCell ref="K15:K16"/>
    <mergeCell ref="L15:L16"/>
    <mergeCell ref="A17:A18"/>
    <mergeCell ref="B17:B18"/>
    <mergeCell ref="C17:C18"/>
    <mergeCell ref="D17:D18"/>
    <mergeCell ref="E17:E18"/>
    <mergeCell ref="F17:F18"/>
    <mergeCell ref="G17:G18"/>
    <mergeCell ref="H17:H18"/>
    <mergeCell ref="J17:J18"/>
    <mergeCell ref="K17:K18"/>
    <mergeCell ref="L17:L18"/>
    <mergeCell ref="A19:A20"/>
    <mergeCell ref="B19:B20"/>
    <mergeCell ref="C19:C20"/>
    <mergeCell ref="D19:D20"/>
    <mergeCell ref="E19:E20"/>
    <mergeCell ref="F19:F20"/>
    <mergeCell ref="G19:G20"/>
    <mergeCell ref="H19:H20"/>
    <mergeCell ref="J19:J20"/>
    <mergeCell ref="K19:K20"/>
    <mergeCell ref="L19:L20"/>
    <mergeCell ref="A21:A22"/>
    <mergeCell ref="B21:B22"/>
    <mergeCell ref="C21:C22"/>
    <mergeCell ref="D21:D22"/>
    <mergeCell ref="E21:E22"/>
    <mergeCell ref="F21:F22"/>
    <mergeCell ref="G21:G22"/>
    <mergeCell ref="H21:H22"/>
    <mergeCell ref="J21:J22"/>
    <mergeCell ref="K21:K22"/>
    <mergeCell ref="L21:L22"/>
    <mergeCell ref="A23:A24"/>
    <mergeCell ref="B23:B24"/>
    <mergeCell ref="C23:C24"/>
    <mergeCell ref="D23:D24"/>
    <mergeCell ref="E23:E24"/>
    <mergeCell ref="F23:F24"/>
    <mergeCell ref="G23:G24"/>
    <mergeCell ref="H23:H24"/>
    <mergeCell ref="J23:J24"/>
    <mergeCell ref="K23:K24"/>
    <mergeCell ref="L23:L24"/>
    <mergeCell ref="A25:A26"/>
    <mergeCell ref="B25:B26"/>
    <mergeCell ref="C25:C26"/>
    <mergeCell ref="D25:D26"/>
    <mergeCell ref="E25:E26"/>
    <mergeCell ref="F25:F26"/>
    <mergeCell ref="G25:G26"/>
    <mergeCell ref="H25:H26"/>
    <mergeCell ref="J25:J26"/>
    <mergeCell ref="K25:K26"/>
    <mergeCell ref="L25:L26"/>
    <mergeCell ref="A27:A28"/>
    <mergeCell ref="B27:B28"/>
    <mergeCell ref="C27:C28"/>
    <mergeCell ref="D27:D28"/>
    <mergeCell ref="E27:E28"/>
    <mergeCell ref="F27:F28"/>
    <mergeCell ref="G27:G28"/>
    <mergeCell ref="H27:H28"/>
    <mergeCell ref="J27:J28"/>
    <mergeCell ref="K27:K28"/>
    <mergeCell ref="L27:L28"/>
    <mergeCell ref="A29:A30"/>
    <mergeCell ref="B29:B30"/>
    <mergeCell ref="C29:C30"/>
    <mergeCell ref="D29:D30"/>
    <mergeCell ref="E29:E30"/>
    <mergeCell ref="F29:F30"/>
    <mergeCell ref="G29:G30"/>
    <mergeCell ref="H29:H30"/>
    <mergeCell ref="J29:J30"/>
    <mergeCell ref="K29:K30"/>
    <mergeCell ref="L29:L30"/>
    <mergeCell ref="A31:A32"/>
    <mergeCell ref="B31:B32"/>
    <mergeCell ref="C31:C32"/>
    <mergeCell ref="D31:D32"/>
    <mergeCell ref="E31:E32"/>
    <mergeCell ref="F31:F32"/>
    <mergeCell ref="G31:G32"/>
    <mergeCell ref="H31:H32"/>
    <mergeCell ref="J31:J32"/>
    <mergeCell ref="K31:K32"/>
    <mergeCell ref="L31:L32"/>
    <mergeCell ref="A33:A34"/>
    <mergeCell ref="B33:B34"/>
    <mergeCell ref="C33:C34"/>
    <mergeCell ref="D33:D34"/>
    <mergeCell ref="E33:E34"/>
    <mergeCell ref="F33:F34"/>
    <mergeCell ref="G33:G34"/>
    <mergeCell ref="H33:H34"/>
    <mergeCell ref="J33:J34"/>
    <mergeCell ref="K33:K34"/>
    <mergeCell ref="L33:L34"/>
    <mergeCell ref="A35:A36"/>
    <mergeCell ref="B35:B36"/>
    <mergeCell ref="C35:C36"/>
    <mergeCell ref="D35:D36"/>
    <mergeCell ref="E35:E36"/>
    <mergeCell ref="F35:F36"/>
    <mergeCell ref="G35:G36"/>
    <mergeCell ref="H35:H36"/>
    <mergeCell ref="J35:J36"/>
    <mergeCell ref="K35:K36"/>
    <mergeCell ref="L35:L36"/>
    <mergeCell ref="A37:A38"/>
    <mergeCell ref="B37:B38"/>
    <mergeCell ref="C37:C38"/>
    <mergeCell ref="D37:D38"/>
    <mergeCell ref="E37:E38"/>
    <mergeCell ref="F37:F38"/>
    <mergeCell ref="G37:G38"/>
    <mergeCell ref="H37:H38"/>
    <mergeCell ref="J37:J38"/>
    <mergeCell ref="K37:K38"/>
    <mergeCell ref="L37:L38"/>
    <mergeCell ref="A39:A40"/>
    <mergeCell ref="B39:B40"/>
    <mergeCell ref="C39:C40"/>
    <mergeCell ref="D39:D40"/>
    <mergeCell ref="E39:E40"/>
    <mergeCell ref="F39:F40"/>
    <mergeCell ref="G39:G40"/>
    <mergeCell ref="H39:H40"/>
    <mergeCell ref="J39:J40"/>
    <mergeCell ref="K39:K40"/>
    <mergeCell ref="L39:L40"/>
    <mergeCell ref="A41:A42"/>
    <mergeCell ref="B41:B42"/>
    <mergeCell ref="C41:C42"/>
    <mergeCell ref="D41:D42"/>
    <mergeCell ref="E41:E42"/>
    <mergeCell ref="F41:F42"/>
    <mergeCell ref="G41:G42"/>
    <mergeCell ref="H41:H42"/>
    <mergeCell ref="J41:J42"/>
    <mergeCell ref="K41:K42"/>
    <mergeCell ref="L41:L42"/>
    <mergeCell ref="A43:A44"/>
    <mergeCell ref="B43:B44"/>
    <mergeCell ref="C43:C44"/>
    <mergeCell ref="D43:D44"/>
    <mergeCell ref="E43:E44"/>
    <mergeCell ref="F43:F44"/>
    <mergeCell ref="G43:G44"/>
    <mergeCell ref="H43:H44"/>
    <mergeCell ref="J43:J44"/>
    <mergeCell ref="K43:K44"/>
    <mergeCell ref="L43:L44"/>
    <mergeCell ref="A45:A46"/>
    <mergeCell ref="B45:B46"/>
    <mergeCell ref="C45:C46"/>
    <mergeCell ref="D45:D46"/>
    <mergeCell ref="E45:E46"/>
    <mergeCell ref="F45:F46"/>
    <mergeCell ref="G45:G46"/>
    <mergeCell ref="H45:H46"/>
    <mergeCell ref="J45:J46"/>
    <mergeCell ref="K45:K46"/>
    <mergeCell ref="L45:L46"/>
    <mergeCell ref="A47:A48"/>
    <mergeCell ref="B47:B48"/>
    <mergeCell ref="C47:C48"/>
    <mergeCell ref="D47:D48"/>
    <mergeCell ref="E47:E48"/>
    <mergeCell ref="F47:F48"/>
    <mergeCell ref="G47:G48"/>
    <mergeCell ref="H47:H48"/>
    <mergeCell ref="J47:J48"/>
    <mergeCell ref="K47:K48"/>
    <mergeCell ref="L47:L48"/>
    <mergeCell ref="A49:A50"/>
    <mergeCell ref="B49:B50"/>
    <mergeCell ref="C49:C50"/>
    <mergeCell ref="D49:D50"/>
    <mergeCell ref="E49:E50"/>
    <mergeCell ref="F49:F50"/>
    <mergeCell ref="G49:G50"/>
    <mergeCell ref="H49:H50"/>
    <mergeCell ref="J49:J50"/>
    <mergeCell ref="K49:K50"/>
    <mergeCell ref="L49:L50"/>
    <mergeCell ref="A51:A52"/>
    <mergeCell ref="B51:B52"/>
    <mergeCell ref="C51:C52"/>
    <mergeCell ref="D51:D52"/>
    <mergeCell ref="E51:E52"/>
    <mergeCell ref="F51:F52"/>
    <mergeCell ref="G51:G52"/>
    <mergeCell ref="H51:H52"/>
    <mergeCell ref="J51:J52"/>
    <mergeCell ref="K51:K52"/>
    <mergeCell ref="L51:L52"/>
    <mergeCell ref="A53:A54"/>
    <mergeCell ref="B53:B54"/>
    <mergeCell ref="C53:C54"/>
    <mergeCell ref="D53:D54"/>
    <mergeCell ref="E53:E54"/>
    <mergeCell ref="F53:F54"/>
    <mergeCell ref="G53:G54"/>
    <mergeCell ref="H53:H54"/>
    <mergeCell ref="J53:J54"/>
    <mergeCell ref="K53:K54"/>
    <mergeCell ref="L53:L54"/>
    <mergeCell ref="A55:A56"/>
    <mergeCell ref="B55:B56"/>
    <mergeCell ref="C55:C56"/>
    <mergeCell ref="D55:D56"/>
    <mergeCell ref="E55:E56"/>
    <mergeCell ref="F55:F56"/>
    <mergeCell ref="G55:G56"/>
    <mergeCell ref="H55:H56"/>
    <mergeCell ref="J55:J56"/>
    <mergeCell ref="K55:K56"/>
    <mergeCell ref="L55:L56"/>
    <mergeCell ref="A57:A58"/>
    <mergeCell ref="B57:B58"/>
    <mergeCell ref="C57:C58"/>
    <mergeCell ref="D57:D58"/>
    <mergeCell ref="E57:E58"/>
    <mergeCell ref="F57:F58"/>
    <mergeCell ref="G57:G58"/>
    <mergeCell ref="H57:H58"/>
    <mergeCell ref="J57:J58"/>
    <mergeCell ref="K57:K58"/>
    <mergeCell ref="L57:L58"/>
    <mergeCell ref="A59:A60"/>
    <mergeCell ref="B59:B60"/>
    <mergeCell ref="C59:C60"/>
    <mergeCell ref="D59:D60"/>
    <mergeCell ref="E59:E60"/>
    <mergeCell ref="F59:F60"/>
    <mergeCell ref="G59:G60"/>
    <mergeCell ref="H59:H60"/>
    <mergeCell ref="J59:J60"/>
    <mergeCell ref="K59:K60"/>
    <mergeCell ref="L59:L60"/>
    <mergeCell ref="A61:A62"/>
    <mergeCell ref="B61:B62"/>
    <mergeCell ref="C61:C62"/>
    <mergeCell ref="D61:D62"/>
    <mergeCell ref="E61:E62"/>
    <mergeCell ref="F61:F62"/>
    <mergeCell ref="G61:G62"/>
    <mergeCell ref="H61:H62"/>
    <mergeCell ref="J61:J62"/>
    <mergeCell ref="K61:K62"/>
    <mergeCell ref="L61:L62"/>
    <mergeCell ref="A63:A64"/>
    <mergeCell ref="B63:B64"/>
    <mergeCell ref="C63:C64"/>
    <mergeCell ref="D63:D64"/>
    <mergeCell ref="E63:E64"/>
    <mergeCell ref="F63:F64"/>
    <mergeCell ref="G63:G64"/>
    <mergeCell ref="H63:H64"/>
    <mergeCell ref="J63:J64"/>
    <mergeCell ref="K63:K64"/>
    <mergeCell ref="L63:L64"/>
    <mergeCell ref="A65:A66"/>
    <mergeCell ref="B65:B66"/>
    <mergeCell ref="C65:C66"/>
    <mergeCell ref="D65:D66"/>
    <mergeCell ref="E65:E66"/>
    <mergeCell ref="F65:F66"/>
    <mergeCell ref="G65:G66"/>
    <mergeCell ref="H65:H66"/>
    <mergeCell ref="J65:J66"/>
    <mergeCell ref="K65:K66"/>
    <mergeCell ref="L65:L66"/>
    <mergeCell ref="A67:A68"/>
    <mergeCell ref="B67:B68"/>
    <mergeCell ref="C67:C68"/>
    <mergeCell ref="D67:D68"/>
    <mergeCell ref="E67:E68"/>
    <mergeCell ref="F67:F68"/>
    <mergeCell ref="G67:G68"/>
    <mergeCell ref="H67:H68"/>
    <mergeCell ref="J67:J68"/>
    <mergeCell ref="K67:K68"/>
    <mergeCell ref="L67:L68"/>
    <mergeCell ref="A69:A70"/>
    <mergeCell ref="B69:B70"/>
    <mergeCell ref="C69:C70"/>
    <mergeCell ref="D69:D70"/>
    <mergeCell ref="E69:E70"/>
    <mergeCell ref="F69:F70"/>
    <mergeCell ref="G69:G70"/>
    <mergeCell ref="H69:H70"/>
    <mergeCell ref="J69:J70"/>
    <mergeCell ref="K69:K70"/>
    <mergeCell ref="L69:L70"/>
    <mergeCell ref="A71:A72"/>
    <mergeCell ref="B71:B72"/>
    <mergeCell ref="C71:C72"/>
    <mergeCell ref="D71:D72"/>
    <mergeCell ref="E71:E72"/>
    <mergeCell ref="F71:F72"/>
    <mergeCell ref="G71:G72"/>
    <mergeCell ref="H71:H72"/>
    <mergeCell ref="J71:J72"/>
    <mergeCell ref="K71:K72"/>
    <mergeCell ref="L71:L72"/>
    <mergeCell ref="A73:A74"/>
    <mergeCell ref="B73:B74"/>
    <mergeCell ref="C73:C74"/>
    <mergeCell ref="D73:D74"/>
    <mergeCell ref="E73:E74"/>
    <mergeCell ref="F73:F74"/>
    <mergeCell ref="G73:G74"/>
    <mergeCell ref="H73:H74"/>
    <mergeCell ref="J73:J74"/>
    <mergeCell ref="K73:K74"/>
    <mergeCell ref="L73:L74"/>
    <mergeCell ref="A75:A76"/>
    <mergeCell ref="B75:B76"/>
    <mergeCell ref="C75:C76"/>
    <mergeCell ref="D75:D76"/>
    <mergeCell ref="E75:E76"/>
    <mergeCell ref="F75:F76"/>
    <mergeCell ref="G75:G76"/>
    <mergeCell ref="H75:H76"/>
    <mergeCell ref="J75:J76"/>
    <mergeCell ref="K75:K76"/>
    <mergeCell ref="L75:L76"/>
    <mergeCell ref="A77:A78"/>
    <mergeCell ref="B77:B78"/>
    <mergeCell ref="C77:C78"/>
    <mergeCell ref="D77:D78"/>
    <mergeCell ref="E77:E78"/>
    <mergeCell ref="F77:F78"/>
    <mergeCell ref="G77:G78"/>
    <mergeCell ref="H77:H78"/>
    <mergeCell ref="J77:J78"/>
    <mergeCell ref="K77:K78"/>
    <mergeCell ref="L77:L78"/>
    <mergeCell ref="A79:A80"/>
    <mergeCell ref="B79:B80"/>
    <mergeCell ref="C79:C80"/>
    <mergeCell ref="D79:D80"/>
    <mergeCell ref="E79:E80"/>
    <mergeCell ref="F79:F80"/>
    <mergeCell ref="G79:G80"/>
    <mergeCell ref="H79:H80"/>
    <mergeCell ref="J79:J80"/>
    <mergeCell ref="K79:K80"/>
    <mergeCell ref="L79:L80"/>
    <mergeCell ref="A81:A82"/>
    <mergeCell ref="B81:B82"/>
    <mergeCell ref="C81:C82"/>
    <mergeCell ref="D81:D82"/>
    <mergeCell ref="E81:E82"/>
    <mergeCell ref="F81:F82"/>
    <mergeCell ref="G81:G82"/>
    <mergeCell ref="H81:H82"/>
    <mergeCell ref="J81:J82"/>
    <mergeCell ref="K81:K82"/>
    <mergeCell ref="L81:L82"/>
    <mergeCell ref="A83:A84"/>
    <mergeCell ref="B83:B84"/>
    <mergeCell ref="C83:C84"/>
    <mergeCell ref="D83:D84"/>
    <mergeCell ref="E83:E84"/>
    <mergeCell ref="F83:F84"/>
    <mergeCell ref="G83:G84"/>
    <mergeCell ref="H83:H84"/>
    <mergeCell ref="J83:J84"/>
    <mergeCell ref="K83:K84"/>
    <mergeCell ref="L83:L84"/>
    <mergeCell ref="A85:A86"/>
    <mergeCell ref="B85:B86"/>
    <mergeCell ref="C85:C86"/>
    <mergeCell ref="D85:D86"/>
    <mergeCell ref="E85:E86"/>
    <mergeCell ref="F85:F86"/>
    <mergeCell ref="G85:G86"/>
    <mergeCell ref="H85:H86"/>
    <mergeCell ref="J85:J86"/>
    <mergeCell ref="K85:K86"/>
    <mergeCell ref="L85:L86"/>
    <mergeCell ref="A87:A88"/>
    <mergeCell ref="B87:B88"/>
    <mergeCell ref="C87:C88"/>
    <mergeCell ref="D87:D88"/>
    <mergeCell ref="E87:E88"/>
    <mergeCell ref="F87:F88"/>
    <mergeCell ref="G87:G88"/>
    <mergeCell ref="H87:H88"/>
    <mergeCell ref="J87:J88"/>
    <mergeCell ref="K87:K88"/>
    <mergeCell ref="L87:L88"/>
    <mergeCell ref="A89:A90"/>
    <mergeCell ref="B89:B90"/>
    <mergeCell ref="C89:C90"/>
    <mergeCell ref="D89:D90"/>
    <mergeCell ref="E89:E90"/>
    <mergeCell ref="F89:F90"/>
    <mergeCell ref="G89:G90"/>
    <mergeCell ref="H89:H90"/>
    <mergeCell ref="J89:J90"/>
    <mergeCell ref="K89:K90"/>
    <mergeCell ref="L89:L90"/>
    <mergeCell ref="A91:A92"/>
    <mergeCell ref="B91:B92"/>
    <mergeCell ref="C91:C92"/>
    <mergeCell ref="D91:D92"/>
    <mergeCell ref="E91:E92"/>
    <mergeCell ref="F91:F92"/>
    <mergeCell ref="G91:G92"/>
    <mergeCell ref="H91:H92"/>
    <mergeCell ref="J91:J92"/>
    <mergeCell ref="K91:K92"/>
    <mergeCell ref="L91:L92"/>
    <mergeCell ref="A93:A94"/>
    <mergeCell ref="B93:B94"/>
    <mergeCell ref="C93:C94"/>
    <mergeCell ref="D93:D94"/>
    <mergeCell ref="E93:E94"/>
    <mergeCell ref="F93:F94"/>
    <mergeCell ref="G93:G94"/>
    <mergeCell ref="H93:H94"/>
    <mergeCell ref="J93:J94"/>
    <mergeCell ref="K93:K94"/>
    <mergeCell ref="L93:L94"/>
    <mergeCell ref="A95:A96"/>
    <mergeCell ref="B95:B96"/>
    <mergeCell ref="C95:C96"/>
    <mergeCell ref="D95:D96"/>
    <mergeCell ref="E95:E96"/>
    <mergeCell ref="F95:F96"/>
    <mergeCell ref="G95:G96"/>
    <mergeCell ref="H95:H96"/>
    <mergeCell ref="J95:J96"/>
    <mergeCell ref="K95:K96"/>
    <mergeCell ref="L95:L96"/>
    <mergeCell ref="A97:A98"/>
    <mergeCell ref="B97:B98"/>
    <mergeCell ref="C97:C98"/>
    <mergeCell ref="D97:D98"/>
    <mergeCell ref="E97:E98"/>
    <mergeCell ref="F97:F98"/>
    <mergeCell ref="G97:G98"/>
    <mergeCell ref="H97:H98"/>
    <mergeCell ref="J97:J98"/>
    <mergeCell ref="K97:K98"/>
    <mergeCell ref="L97:L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J99:J100"/>
    <mergeCell ref="K99:K100"/>
    <mergeCell ref="L99:L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J101:J102"/>
    <mergeCell ref="K101:K102"/>
    <mergeCell ref="L101:L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J103:J104"/>
    <mergeCell ref="K103:K104"/>
    <mergeCell ref="L103:L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J105:J106"/>
    <mergeCell ref="K105:K106"/>
    <mergeCell ref="L105:L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J107:J108"/>
    <mergeCell ref="K107:K108"/>
    <mergeCell ref="L107:L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J109:J110"/>
    <mergeCell ref="K109:K110"/>
    <mergeCell ref="L109:L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J111:J112"/>
    <mergeCell ref="K111:K112"/>
    <mergeCell ref="L111:L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J113:J114"/>
    <mergeCell ref="K113:K114"/>
    <mergeCell ref="L113:L114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J115:J116"/>
    <mergeCell ref="K115:K116"/>
    <mergeCell ref="L115:L116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J117:J118"/>
    <mergeCell ref="K117:K118"/>
    <mergeCell ref="L117:L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J119:J120"/>
    <mergeCell ref="K119:K120"/>
    <mergeCell ref="L119:L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J121:J122"/>
    <mergeCell ref="K121:K122"/>
    <mergeCell ref="L121:L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J123:J124"/>
    <mergeCell ref="K123:K124"/>
    <mergeCell ref="L123:L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J125:J126"/>
    <mergeCell ref="K125:K126"/>
    <mergeCell ref="L125:L126"/>
    <mergeCell ref="A127:A128"/>
    <mergeCell ref="B127:B128"/>
    <mergeCell ref="C127:C128"/>
    <mergeCell ref="D127:D128"/>
    <mergeCell ref="E127:E128"/>
    <mergeCell ref="F127:F128"/>
    <mergeCell ref="G127:G128"/>
    <mergeCell ref="H127:H128"/>
    <mergeCell ref="J127:J128"/>
    <mergeCell ref="K127:K128"/>
    <mergeCell ref="L127:L128"/>
    <mergeCell ref="A129:A130"/>
    <mergeCell ref="B129:B130"/>
    <mergeCell ref="C129:C130"/>
    <mergeCell ref="D129:D130"/>
    <mergeCell ref="E129:E130"/>
    <mergeCell ref="F129:F130"/>
    <mergeCell ref="G129:G130"/>
    <mergeCell ref="H129:H130"/>
    <mergeCell ref="J129:J130"/>
    <mergeCell ref="K129:K130"/>
    <mergeCell ref="L129:L130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J131:J132"/>
    <mergeCell ref="K131:K132"/>
    <mergeCell ref="L131:L132"/>
    <mergeCell ref="A133:A134"/>
    <mergeCell ref="B133:B134"/>
    <mergeCell ref="C133:C134"/>
    <mergeCell ref="D133:D134"/>
    <mergeCell ref="E133:E134"/>
    <mergeCell ref="F133:F134"/>
    <mergeCell ref="G133:G134"/>
    <mergeCell ref="H133:H134"/>
    <mergeCell ref="J133:J134"/>
    <mergeCell ref="K133:K134"/>
    <mergeCell ref="L133:L134"/>
    <mergeCell ref="C135:C136"/>
    <mergeCell ref="D135:D136"/>
    <mergeCell ref="E135:E136"/>
    <mergeCell ref="F135:F136"/>
    <mergeCell ref="G135:G136"/>
    <mergeCell ref="H135:H136"/>
    <mergeCell ref="C137:C138"/>
    <mergeCell ref="D137:D138"/>
    <mergeCell ref="E137:E138"/>
    <mergeCell ref="F137:F138"/>
    <mergeCell ref="G137:G138"/>
    <mergeCell ref="H137:H138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143"/>
  <sheetViews>
    <sheetView showFormulas="false" showGridLines="true" showRowColHeaders="true" showZeros="true" rightToLeft="false" tabSelected="true" showOutlineSymbols="true" defaultGridColor="true" view="normal" topLeftCell="D14" colorId="64" zoomScale="80" zoomScaleNormal="8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84"/>
    <col collapsed="false" customWidth="true" hidden="false" outlineLevel="0" max="3" min="3" style="0" width="10.13"/>
    <col collapsed="false" customWidth="true" hidden="false" outlineLevel="0" max="4" min="4" style="0" width="8.56"/>
    <col collapsed="false" customWidth="true" hidden="false" outlineLevel="0" max="11" min="5" style="0" width="5.71"/>
    <col collapsed="false" customWidth="true" hidden="false" outlineLevel="0" max="20" min="12" style="0" width="4.7"/>
    <col collapsed="false" customWidth="true" hidden="false" outlineLevel="0" max="27" min="21" style="0" width="5.71"/>
    <col collapsed="false" customWidth="true" hidden="false" outlineLevel="0" max="28" min="28" style="0" width="23.28"/>
    <col collapsed="false" customWidth="true" hidden="false" outlineLevel="0" max="29" min="29" style="0" width="9.99"/>
    <col collapsed="false" customWidth="true" hidden="false" outlineLevel="0" max="30" min="30" style="0" width="9.28"/>
    <col collapsed="false" customWidth="true" hidden="false" outlineLevel="0" max="31" min="31" style="0" width="6.41"/>
    <col collapsed="false" customWidth="true" hidden="false" outlineLevel="0" max="32" min="32" style="13" width="9.14"/>
    <col collapsed="false" customWidth="true" hidden="true" outlineLevel="0" max="39" min="33" style="13" width="9.14"/>
    <col collapsed="false" customWidth="true" hidden="false" outlineLevel="0" max="40" min="40" style="13" width="9.14"/>
  </cols>
  <sheetData>
    <row r="1" customFormat="false" ht="27.75" hidden="false" customHeight="true" outlineLevel="0" collapsed="false">
      <c r="A1" s="77"/>
      <c r="B1" s="78"/>
      <c r="C1" s="78"/>
      <c r="D1" s="78"/>
      <c r="E1" s="78"/>
      <c r="F1" s="79" t="s">
        <v>0</v>
      </c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8"/>
      <c r="AB1" s="77"/>
      <c r="AC1" s="80" t="str">
        <f aca="false">'пр.взв.'!D4</f>
        <v>в.к.  100 кг.</v>
      </c>
      <c r="AD1" s="80"/>
      <c r="AE1" s="80"/>
    </row>
    <row r="2" customFormat="false" ht="14.25" hidden="false" customHeight="true" outlineLevel="0" collapsed="false">
      <c r="A2" s="77"/>
      <c r="B2" s="81"/>
      <c r="C2" s="81"/>
      <c r="D2" s="81"/>
      <c r="E2" s="81"/>
      <c r="F2" s="82" t="s">
        <v>176</v>
      </c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1"/>
      <c r="AB2" s="83"/>
      <c r="AC2" s="80"/>
      <c r="AD2" s="80"/>
      <c r="AE2" s="80"/>
    </row>
    <row r="3" customFormat="false" ht="24.75" hidden="false" customHeight="true" outlineLevel="0" collapsed="false">
      <c r="A3" s="84"/>
      <c r="B3" s="81"/>
      <c r="C3" s="77"/>
      <c r="D3" s="77"/>
      <c r="E3" s="77"/>
      <c r="F3" s="85" t="str">
        <f aca="false">[1]реквизиты!$A$2</f>
        <v>Чемпионат России по  САМБО среди мужчин.</v>
      </c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77"/>
      <c r="AB3" s="86"/>
      <c r="AC3" s="87" t="s">
        <v>177</v>
      </c>
      <c r="AD3" s="87"/>
      <c r="AE3" s="87"/>
    </row>
    <row r="4" customFormat="false" ht="18" hidden="false" customHeight="true" outlineLevel="0" collapsed="false">
      <c r="A4" s="88" t="s">
        <v>178</v>
      </c>
      <c r="B4" s="89"/>
      <c r="C4" s="90"/>
      <c r="D4" s="91"/>
      <c r="E4" s="77"/>
      <c r="F4" s="77"/>
      <c r="G4" s="77"/>
      <c r="H4" s="77"/>
      <c r="I4" s="77"/>
      <c r="J4" s="92" t="str">
        <f aca="false">[1]реквизиты!$A$3</f>
        <v>4-8 марта 2016.                                                         г.Химки</v>
      </c>
      <c r="K4" s="92"/>
      <c r="L4" s="92"/>
      <c r="M4" s="92"/>
      <c r="N4" s="92"/>
      <c r="O4" s="92"/>
      <c r="P4" s="92"/>
      <c r="Q4" s="92"/>
      <c r="R4" s="92"/>
      <c r="S4" s="92"/>
      <c r="T4" s="92"/>
      <c r="U4" s="84"/>
      <c r="V4" s="77"/>
      <c r="W4" s="77"/>
      <c r="X4" s="77"/>
      <c r="Y4" s="77"/>
      <c r="Z4" s="77"/>
      <c r="AA4" s="77"/>
      <c r="AB4" s="93" t="s">
        <v>179</v>
      </c>
      <c r="AC4" s="93"/>
      <c r="AD4" s="93"/>
      <c r="AE4" s="93"/>
    </row>
    <row r="5" customFormat="false" ht="12" hidden="false" customHeight="true" outlineLevel="0" collapsed="false">
      <c r="A5" s="94" t="n">
        <v>1</v>
      </c>
      <c r="B5" s="95" t="str">
        <f aca="false">VLOOKUP(A5,'пр.взв.'!B$7:C$134,2,FALSE())</f>
        <v>БАЯЛИЕВ Мовладий Хусеевич</v>
      </c>
      <c r="C5" s="95" t="str">
        <f aca="false">VLOOKUP(A5,'пр.взв.'!B$7:H$134,3,FALSE())</f>
        <v>06.04.84 мсмк</v>
      </c>
      <c r="D5" s="95" t="str">
        <f aca="false">VLOOKUP(A5,'пр.взв.'!B$7:F$134,4,FALSE())</f>
        <v>ЮФО</v>
      </c>
      <c r="E5" s="96"/>
      <c r="F5" s="96"/>
      <c r="G5" s="88"/>
      <c r="H5" s="77"/>
      <c r="I5" s="77"/>
      <c r="J5" s="77"/>
      <c r="K5" s="96"/>
      <c r="L5" s="97"/>
      <c r="M5" s="97"/>
      <c r="N5" s="97"/>
      <c r="O5" s="98"/>
      <c r="P5" s="99"/>
      <c r="Q5" s="99"/>
      <c r="R5" s="99"/>
      <c r="S5" s="100"/>
      <c r="T5" s="84"/>
      <c r="U5" s="84"/>
      <c r="V5" s="77"/>
      <c r="W5" s="77"/>
      <c r="X5" s="77"/>
      <c r="Y5" s="77"/>
      <c r="Z5" s="77"/>
      <c r="AA5" s="77"/>
      <c r="AB5" s="95" t="str">
        <f aca="false">VLOOKUP(AE5,'пр.взв.'!B$7:H$134,2,FALSE())</f>
        <v>МАГОМЕДОВ Мурад Гасанович</v>
      </c>
      <c r="AC5" s="95" t="str">
        <f aca="false">VLOOKUP(AE5,'пр.взв.'!B$7:H$134,3,FALSE())</f>
        <v>25.10.88, КМС</v>
      </c>
      <c r="AD5" s="95" t="str">
        <f aca="false">VLOOKUP(AE5,'пр.взв.'!B$7:H$134,4,FALSE())</f>
        <v>ПФО</v>
      </c>
      <c r="AE5" s="101" t="n">
        <v>2</v>
      </c>
      <c r="AH5" s="102" t="n">
        <f aca="false">IF(K20=A5,A7,IF(K20=A7,A5,IF(K20=A9,A11,IF(K20=A11,A9,IF(K20=A13,A15,IF(K20=A15,A13,IF(K20=A17,A19,IF(K20=A19,A17,0))))))))</f>
        <v>57</v>
      </c>
      <c r="AI5" s="102" t="n">
        <f aca="false">IF(K20=A21,A23,IF(K20=A23,A21,IF(K20=A25,A27,IF(K20=A27,A25,IF(K20=A29,A31,IF(K20=A31,A29,IF(K20=A33,A35,IF(K20=A35,A33,0))))))))</f>
        <v>0</v>
      </c>
    </row>
    <row r="6" customFormat="false" ht="12" hidden="false" customHeight="true" outlineLevel="0" collapsed="false">
      <c r="A6" s="94"/>
      <c r="B6" s="95"/>
      <c r="C6" s="95"/>
      <c r="D6" s="95"/>
      <c r="E6" s="103" t="n">
        <v>1</v>
      </c>
      <c r="F6" s="104"/>
      <c r="G6" s="105"/>
      <c r="H6" s="106"/>
      <c r="I6" s="77"/>
      <c r="J6" s="77"/>
      <c r="K6" s="107"/>
      <c r="L6" s="108"/>
      <c r="M6" s="108"/>
      <c r="N6" s="109" t="s">
        <v>180</v>
      </c>
      <c r="O6" s="109"/>
      <c r="P6" s="110"/>
      <c r="Q6" s="110"/>
      <c r="R6" s="111"/>
      <c r="S6" s="112"/>
      <c r="T6" s="113"/>
      <c r="U6" s="77"/>
      <c r="V6" s="77"/>
      <c r="W6" s="77"/>
      <c r="X6" s="77"/>
      <c r="Y6" s="77"/>
      <c r="Z6" s="77"/>
      <c r="AA6" s="103" t="n">
        <v>34</v>
      </c>
      <c r="AB6" s="95"/>
      <c r="AC6" s="95"/>
      <c r="AD6" s="95"/>
      <c r="AE6" s="101"/>
      <c r="AG6" s="13" t="n">
        <f aca="false">IF(AH5=0,AI5,AH5)</f>
        <v>57</v>
      </c>
      <c r="AH6" s="102" t="n">
        <f aca="false">IF(K53=A54,A56,IF(K53=A56,A54,IF(K53=A58,A60,IF(K53=A60,A58,IF(K53=A62,A64,IF(K53=A64,A62,IF(K53=A66,A68,IF(K53=A68,A66,0))))))))</f>
        <v>0</v>
      </c>
      <c r="AI6" s="102" t="n">
        <f aca="false">IF(K53=A38,A40,IF(K53=A40,A38,IF(K53=A42,A44,IF(K53=A44,A42,IF(K53=A46,A48,IF(K53=A48,A46,IF(K53=A50,A52,IF(K53=A52,A50,0))))))))</f>
        <v>51</v>
      </c>
    </row>
    <row r="7" customFormat="false" ht="12" hidden="false" customHeight="true" outlineLevel="0" collapsed="false">
      <c r="A7" s="114" t="n">
        <v>33</v>
      </c>
      <c r="B7" s="115" t="str">
        <f aca="false">VLOOKUP(A7,'пр.взв.'!B$7:C$134,2,FALSE())</f>
        <v>ПЕВНЕВ Александр Андреевич</v>
      </c>
      <c r="C7" s="115" t="str">
        <f aca="false">VLOOKUP(A7,'пр.взв.'!B$7:H$134,3,FALSE())</f>
        <v>24.06.94. МС</v>
      </c>
      <c r="D7" s="115" t="str">
        <f aca="false">VLOOKUP(A7,'пр.взв.'!B$7:F$134,4,FALSE())</f>
        <v>СФО</v>
      </c>
      <c r="E7" s="116" t="s">
        <v>181</v>
      </c>
      <c r="F7" s="117"/>
      <c r="G7" s="104"/>
      <c r="H7" s="118"/>
      <c r="I7" s="77"/>
      <c r="J7" s="119"/>
      <c r="K7" s="107"/>
      <c r="L7" s="120" t="n">
        <f aca="false">AG6</f>
        <v>57</v>
      </c>
      <c r="M7" s="120"/>
      <c r="N7" s="97"/>
      <c r="O7" s="97"/>
      <c r="P7" s="121"/>
      <c r="Q7" s="121"/>
      <c r="R7" s="122"/>
      <c r="S7" s="76"/>
      <c r="T7" s="123"/>
      <c r="U7" s="77"/>
      <c r="V7" s="77"/>
      <c r="W7" s="77"/>
      <c r="X7" s="77"/>
      <c r="Y7" s="77"/>
      <c r="Z7" s="124"/>
      <c r="AA7" s="116" t="s">
        <v>182</v>
      </c>
      <c r="AB7" s="95" t="str">
        <f aca="false">VLOOKUP(AE7,'пр.взв.'!B$7:H$134,2,FALSE())</f>
        <v>БОНДАРЕНКО Дмитрий Владимирович</v>
      </c>
      <c r="AC7" s="95" t="str">
        <f aca="false">VLOOKUP(AE7,'пр.взв.'!B$7:H$134,3,FALSE())</f>
        <v>02.08.87 мс</v>
      </c>
      <c r="AD7" s="95" t="str">
        <f aca="false">VLOOKUP(AE7,'пр.взв.'!B$7:H$134,4,FALSE())</f>
        <v>ЦФО</v>
      </c>
      <c r="AE7" s="125" t="n">
        <v>34</v>
      </c>
      <c r="AG7" s="13" t="n">
        <f aca="false">IF(K20=E6,E10,IF(K20=E10,E6,IF(K20=E14,E18,IF(K20=E18,E14,IF(K20=E22,E26,IF(K20=E26,E22,IF(K20=E30,E34,E30)))))))</f>
        <v>9</v>
      </c>
      <c r="AH7" s="102" t="n">
        <f aca="false">IF(U20=AE5,AE7,IF(U20=AE7,AE5,IF(U20=AE9,AE11,IF(U20=AE11,AE9,IF(U20=AE13,AE15,IF(U20=AE15,AE13,IF(U20=AE17,AE19,IF(U20=AE19,AE17,0))))))))</f>
        <v>0</v>
      </c>
      <c r="AI7" s="102" t="n">
        <f aca="false">IF(U20=AE21,AE23,IF(U20=AE23,AE21,IF(U20=AE25,AE27,IF(U20=AE27,AE25,IF(U20=AE29,AE31,IF(U20=AE31,AE29,IF(U20=AE33,AE35,IF(U20=AE35,AE33,0))))))))</f>
        <v>54</v>
      </c>
    </row>
    <row r="8" customFormat="false" ht="12" hidden="false" customHeight="true" outlineLevel="0" collapsed="false">
      <c r="A8" s="114"/>
      <c r="B8" s="115"/>
      <c r="C8" s="115"/>
      <c r="D8" s="115"/>
      <c r="E8" s="104"/>
      <c r="F8" s="126"/>
      <c r="G8" s="103" t="n">
        <v>1</v>
      </c>
      <c r="H8" s="127"/>
      <c r="I8" s="77"/>
      <c r="J8" s="128"/>
      <c r="K8" s="129"/>
      <c r="L8" s="130"/>
      <c r="M8" s="130"/>
      <c r="N8" s="131" t="n">
        <v>9</v>
      </c>
      <c r="O8" s="132"/>
      <c r="P8" s="133"/>
      <c r="Q8" s="76"/>
      <c r="R8" s="76"/>
      <c r="S8" s="76"/>
      <c r="T8" s="123"/>
      <c r="U8" s="77"/>
      <c r="V8" s="77"/>
      <c r="W8" s="77"/>
      <c r="X8" s="134"/>
      <c r="Y8" s="103" t="n">
        <v>34</v>
      </c>
      <c r="Z8" s="135"/>
      <c r="AA8" s="77"/>
      <c r="AB8" s="95"/>
      <c r="AC8" s="95"/>
      <c r="AD8" s="95"/>
      <c r="AE8" s="125"/>
      <c r="AG8" s="13" t="n">
        <f aca="false">IF(K20=G8,G16,IF(K20=G16,G8,IF(K20=G24,G32,G24)))</f>
        <v>1</v>
      </c>
      <c r="AH8" s="102" t="n">
        <f aca="false">IF(U53=AE54,AE56,IF(U53=AE56,AE54,IF(U53=AE58,AE60,IF(U53=AE60,AE58,IF(U53=AE62,AE64,IF(U53=AE64,AE62,IF(U53=AE66,AE68,IF(U53=AE68,AE66,0))))))))</f>
        <v>0</v>
      </c>
      <c r="AI8" s="102" t="n">
        <f aca="false">IF(U53=AE38,AE40,IF(U53=AE40,AE38,IF(U53=AE42,AE44,IF(U53=AE44,AE42,IF(U53=AE46,AE48,IF(U53=AE48,AE46,IF(U53=AE50,AE52,IF(U53=AE52,AE50,0))))))))</f>
        <v>36</v>
      </c>
    </row>
    <row r="9" customFormat="false" ht="12" hidden="false" customHeight="true" outlineLevel="0" collapsed="false">
      <c r="A9" s="94" t="n">
        <v>17</v>
      </c>
      <c r="B9" s="95" t="str">
        <f aca="false">VLOOKUP(A9,'пр.взв.'!B$7:C$134,2,FALSE())</f>
        <v>ДАВУДОВ Вацилов Гаджиясулович</v>
      </c>
      <c r="C9" s="95" t="str">
        <f aca="false">VLOOKUP(A9,'пр.взв.'!B$7:H$134,3,FALSE())</f>
        <v>29.03.95, КМС</v>
      </c>
      <c r="D9" s="95" t="str">
        <f aca="false">VLOOKUP(A9,'пр.взв.'!B$7:F$134,4,FALSE())</f>
        <v>СКФО</v>
      </c>
      <c r="E9" s="96"/>
      <c r="F9" s="104"/>
      <c r="G9" s="116" t="s">
        <v>181</v>
      </c>
      <c r="H9" s="136"/>
      <c r="I9" s="135"/>
      <c r="J9" s="77"/>
      <c r="K9" s="107"/>
      <c r="L9" s="137"/>
      <c r="M9" s="138"/>
      <c r="N9" s="139"/>
      <c r="O9" s="133"/>
      <c r="P9" s="132"/>
      <c r="Q9" s="76"/>
      <c r="R9" s="76"/>
      <c r="S9" s="76"/>
      <c r="T9" s="123"/>
      <c r="U9" s="77"/>
      <c r="V9" s="77"/>
      <c r="W9" s="77"/>
      <c r="X9" s="135"/>
      <c r="Y9" s="116" t="s">
        <v>182</v>
      </c>
      <c r="Z9" s="135"/>
      <c r="AA9" s="77"/>
      <c r="AB9" s="95" t="str">
        <f aca="false">VLOOKUP(AE9,'пр.взв.'!B$7:H$134,2,FALSE())</f>
        <v>МАГОМЕДОВ Хайбула Халилулаевич</v>
      </c>
      <c r="AC9" s="95" t="str">
        <f aca="false">VLOOKUP(AE9,'пр.взв.'!B$7:H$134,3,FALSE())</f>
        <v>11.01.90, МС</v>
      </c>
      <c r="AD9" s="95" t="str">
        <f aca="false">VLOOKUP(AE9,'пр.взв.'!B$7:H$134,4,FALSE())</f>
        <v>СКФО</v>
      </c>
      <c r="AE9" s="101" t="n">
        <v>18</v>
      </c>
      <c r="AG9" s="13" t="n">
        <f aca="false">IF(K20=I12,I28,I12)</f>
        <v>21</v>
      </c>
      <c r="AH9" s="140"/>
      <c r="AI9" s="140" t="s">
        <v>183</v>
      </c>
      <c r="AK9" s="140" t="s">
        <v>183</v>
      </c>
      <c r="AL9" s="140" t="s">
        <v>183</v>
      </c>
      <c r="AM9" s="140" t="s">
        <v>184</v>
      </c>
    </row>
    <row r="10" customFormat="false" ht="12" hidden="false" customHeight="true" outlineLevel="0" collapsed="false">
      <c r="A10" s="94"/>
      <c r="B10" s="95"/>
      <c r="C10" s="95"/>
      <c r="D10" s="95"/>
      <c r="E10" s="103" t="n">
        <v>17</v>
      </c>
      <c r="F10" s="141"/>
      <c r="G10" s="104"/>
      <c r="H10" s="106"/>
      <c r="I10" s="135"/>
      <c r="J10" s="127"/>
      <c r="K10" s="129"/>
      <c r="L10" s="142" t="n">
        <f aca="false">AG7</f>
        <v>9</v>
      </c>
      <c r="M10" s="142"/>
      <c r="N10" s="143"/>
      <c r="O10" s="131" t="n">
        <v>1</v>
      </c>
      <c r="P10" s="132"/>
      <c r="Q10" s="132"/>
      <c r="R10" s="76"/>
      <c r="S10" s="144"/>
      <c r="T10" s="123"/>
      <c r="U10" s="77"/>
      <c r="V10" s="77"/>
      <c r="W10" s="77"/>
      <c r="X10" s="135"/>
      <c r="Y10" s="77"/>
      <c r="Z10" s="145"/>
      <c r="AA10" s="103" t="n">
        <v>18</v>
      </c>
      <c r="AB10" s="95"/>
      <c r="AC10" s="95"/>
      <c r="AD10" s="95"/>
      <c r="AE10" s="101"/>
      <c r="AG10" s="13" t="n">
        <f aca="false">IF(AH6=0,AI6,AH6)</f>
        <v>51</v>
      </c>
      <c r="AH10" s="102" t="n">
        <f aca="false">IF(OR(K$20=A5,K$20=A7)," ",IF(E6=A5,A7,A5))</f>
        <v>33</v>
      </c>
      <c r="AI10" s="146" t="n">
        <f aca="false">IF(AH10=" ",AH11,AH10)</f>
        <v>33</v>
      </c>
      <c r="AJ10" s="102" t="n">
        <f aca="false">IF(OR(K$20=E6,K$20=E10)," ",IF(G8=E6,E10,E6))</f>
        <v>17</v>
      </c>
      <c r="AK10" s="146" t="n">
        <f aca="false">IF(AJ10=" ",AJ11,AJ10)</f>
        <v>17</v>
      </c>
      <c r="AL10" s="140" t="str">
        <f aca="false">IF(OR(K$20=G8,K$20=G16)," ",IF(I12=G8,G16,G8))</f>
        <v> </v>
      </c>
      <c r="AM10" s="13" t="n">
        <f aca="false">IF(N8=L7,L10,L7)</f>
        <v>57</v>
      </c>
    </row>
    <row r="11" customFormat="false" ht="12" hidden="false" customHeight="true" outlineLevel="0" collapsed="false">
      <c r="A11" s="114" t="n">
        <v>49</v>
      </c>
      <c r="B11" s="147" t="e">
        <f aca="false">VLOOKUP(A11,'пр.взв.'!B$7:C$134,2,FALSE())</f>
        <v>#N/A</v>
      </c>
      <c r="C11" s="147" t="e">
        <f aca="false">VLOOKUP(A11,'пр.взв.'!B$7:H$134,3,FALSE())</f>
        <v>#N/A</v>
      </c>
      <c r="D11" s="147" t="e">
        <f aca="false">VLOOKUP(A11,'пр.взв.'!B$7:F$134,4,FALSE())</f>
        <v>#N/A</v>
      </c>
      <c r="E11" s="116"/>
      <c r="F11" s="104"/>
      <c r="G11" s="104"/>
      <c r="H11" s="118"/>
      <c r="I11" s="148"/>
      <c r="J11" s="127"/>
      <c r="K11" s="113"/>
      <c r="L11" s="149"/>
      <c r="M11" s="149"/>
      <c r="N11" s="150" t="n">
        <f aca="false">AG8</f>
        <v>1</v>
      </c>
      <c r="O11" s="139" t="s">
        <v>185</v>
      </c>
      <c r="P11" s="132"/>
      <c r="Q11" s="76"/>
      <c r="R11" s="76"/>
      <c r="S11" s="132"/>
      <c r="T11" s="96"/>
      <c r="U11" s="77"/>
      <c r="V11" s="77"/>
      <c r="W11" s="77"/>
      <c r="X11" s="135"/>
      <c r="Y11" s="77"/>
      <c r="Z11" s="77"/>
      <c r="AA11" s="116"/>
      <c r="AB11" s="151" t="e">
        <f aca="false">VLOOKUP(AE11,'пр.взв.'!B$7:H$134,2,FALSE())</f>
        <v>#N/A</v>
      </c>
      <c r="AC11" s="151" t="e">
        <f aca="false">VLOOKUP(AE11,'пр.взв.'!B$7:H$134,3,FALSE())</f>
        <v>#N/A</v>
      </c>
      <c r="AD11" s="151" t="e">
        <f aca="false">VLOOKUP(AE11,'пр.взв.'!B$7:H$134,4,FALSE())</f>
        <v>#N/A</v>
      </c>
      <c r="AE11" s="125" t="n">
        <v>50</v>
      </c>
      <c r="AG11" s="13" t="n">
        <f aca="false">IF(K53=E39,E43,IF(K53=E43,E39,IF(K53=E47,E51,IF(K53=E51,E47,IF(K53=E55,E59,IF(K53=E59,E55,IF(K53=E63,E67,E63)))))))</f>
        <v>3</v>
      </c>
      <c r="AH11" s="102" t="n">
        <f aca="false">IF(OR(K$20=A9,K$20=A11)," ",IF(E10=A9,A11,A9))</f>
        <v>49</v>
      </c>
      <c r="AI11" s="146" t="n">
        <f aca="false">IF(OR(AH10=" ",AH11=" "),AH12,AH11)</f>
        <v>49</v>
      </c>
      <c r="AJ11" s="102" t="str">
        <f aca="false">IF(OR(K$20=E14,K$20=E18)," ",IF(G16=E14,E18,E14))</f>
        <v> </v>
      </c>
      <c r="AK11" s="146" t="n">
        <f aca="false">IF(OR(AJ10=" ",AJ11=" "),AJ12,AJ11)</f>
        <v>5</v>
      </c>
      <c r="AL11" s="13" t="n">
        <f aca="false">IF(AND(OR(K20=G8,K20=G16),I28=G24),G32,IF(AND(OR(K20=G8,K20=G16),I28=G32),G24,IF(I12=G8,G16,G8)))</f>
        <v>13</v>
      </c>
      <c r="AM11" s="13" t="n">
        <f aca="false">IF(N57=L56,L59,L56)</f>
        <v>54</v>
      </c>
    </row>
    <row r="12" customFormat="false" ht="12" hidden="false" customHeight="true" outlineLevel="0" collapsed="false">
      <c r="A12" s="114"/>
      <c r="B12" s="147"/>
      <c r="C12" s="147"/>
      <c r="D12" s="147"/>
      <c r="E12" s="104"/>
      <c r="F12" s="104"/>
      <c r="G12" s="126"/>
      <c r="H12" s="127"/>
      <c r="I12" s="103" t="n">
        <v>25</v>
      </c>
      <c r="J12" s="152"/>
      <c r="K12" s="113"/>
      <c r="L12" s="97"/>
      <c r="M12" s="132"/>
      <c r="N12" s="76"/>
      <c r="O12" s="143"/>
      <c r="P12" s="131" t="n">
        <v>21</v>
      </c>
      <c r="Q12" s="76"/>
      <c r="R12" s="76"/>
      <c r="S12" s="132"/>
      <c r="T12" s="128"/>
      <c r="U12" s="77"/>
      <c r="V12" s="77"/>
      <c r="W12" s="103" t="n">
        <v>10</v>
      </c>
      <c r="X12" s="135"/>
      <c r="Y12" s="77"/>
      <c r="Z12" s="77"/>
      <c r="AA12" s="77"/>
      <c r="AB12" s="151"/>
      <c r="AC12" s="151"/>
      <c r="AD12" s="151"/>
      <c r="AE12" s="125"/>
      <c r="AG12" s="13" t="n">
        <f aca="false">IF(K53=G41,G49,IF(K53=G49,G41,IF(K53=G57,G65,G57)))</f>
        <v>11</v>
      </c>
      <c r="AH12" s="102" t="n">
        <f aca="false">IF(OR(K$20=A13,K$20=A15)," ",IF(E14=A13,A15,A13))</f>
        <v>41</v>
      </c>
      <c r="AI12" s="146" t="n">
        <f aca="false">IF(OR(AH10=" ",AH11=" ",AH12=" "),AH13,AH12)</f>
        <v>41</v>
      </c>
      <c r="AJ12" s="102" t="n">
        <f aca="false">IF(OR(K$20=E22,K$20=E26)," ",IF(G24=E22,E26,E22))</f>
        <v>5</v>
      </c>
      <c r="AK12" s="146" t="n">
        <f aca="false">IF(OR(AJ10=" ",AJ11=" ",AJ12=" "),AJ13,AJ12)</f>
        <v>29</v>
      </c>
      <c r="AM12" s="13" t="n">
        <f aca="false">IF(N15=L14,L17,L14)</f>
        <v>51</v>
      </c>
    </row>
    <row r="13" customFormat="false" ht="12" hidden="false" customHeight="true" outlineLevel="0" collapsed="false">
      <c r="A13" s="94" t="n">
        <v>9</v>
      </c>
      <c r="B13" s="95" t="str">
        <f aca="false">VLOOKUP(A13,'пр.взв.'!B$7:C$134,2,FALSE())</f>
        <v>ИВАНОВ Анатолий Викторович</v>
      </c>
      <c r="C13" s="95" t="str">
        <f aca="false">VLOOKUP(A13,'пр.взв.'!B$7:H$134,3,FALSE())</f>
        <v>05.02.87 мс</v>
      </c>
      <c r="D13" s="95" t="str">
        <f aca="false">VLOOKUP(A13,'пр.взв.'!B$7:F$134,4,FALSE())</f>
        <v>УФО</v>
      </c>
      <c r="E13" s="96"/>
      <c r="F13" s="96"/>
      <c r="G13" s="104"/>
      <c r="H13" s="153"/>
      <c r="I13" s="116" t="s">
        <v>182</v>
      </c>
      <c r="J13" s="128"/>
      <c r="K13" s="154"/>
      <c r="L13" s="96"/>
      <c r="M13" s="132"/>
      <c r="N13" s="76"/>
      <c r="O13" s="150" t="n">
        <f aca="false">AG9</f>
        <v>21</v>
      </c>
      <c r="P13" s="139" t="s">
        <v>185</v>
      </c>
      <c r="Q13" s="76"/>
      <c r="R13" s="76"/>
      <c r="S13" s="155"/>
      <c r="T13" s="156"/>
      <c r="U13" s="77"/>
      <c r="V13" s="124"/>
      <c r="W13" s="116" t="s">
        <v>186</v>
      </c>
      <c r="X13" s="135"/>
      <c r="Y13" s="77"/>
      <c r="Z13" s="77"/>
      <c r="AA13" s="77"/>
      <c r="AB13" s="95" t="str">
        <f aca="false">VLOOKUP(AE13,'пр.взв.'!B$7:H$134,2,FALSE())</f>
        <v>ШУЛЬГА Виталий Викторович</v>
      </c>
      <c r="AC13" s="95" t="str">
        <f aca="false">VLOOKUP(AE13,'пр.взв.'!B$7:H$134,3,FALSE())</f>
        <v>15.08.88, МСМК</v>
      </c>
      <c r="AD13" s="95" t="str">
        <f aca="false">VLOOKUP(AE13,'пр.взв.'!B$7:H$134,4,FALSE())</f>
        <v>УФО</v>
      </c>
      <c r="AE13" s="101" t="n">
        <v>10</v>
      </c>
      <c r="AG13" s="13" t="n">
        <f aca="false">IF(K53=I46,I61,I46)</f>
        <v>31</v>
      </c>
      <c r="AH13" s="102" t="str">
        <f aca="false">IF(OR(K$20=A17,K$20=A19)," ",IF(E18=A17,A19,A17))</f>
        <v> </v>
      </c>
      <c r="AI13" s="146" t="n">
        <f aca="false">IF(OR(AH10=" ",AH11=" ",AH12=" ",AH13=" "),AH14,AH13)</f>
        <v>37</v>
      </c>
      <c r="AJ13" s="102" t="n">
        <f aca="false">IF(OR(K$53=E30,K$53=E34)," ",IF(G32=E30,E34,E30))</f>
        <v>29</v>
      </c>
      <c r="AM13" s="13" t="n">
        <f aca="false">IF(N64=L63,L66,L63)</f>
        <v>36</v>
      </c>
    </row>
    <row r="14" customFormat="false" ht="12" hidden="false" customHeight="true" outlineLevel="0" collapsed="false">
      <c r="A14" s="94"/>
      <c r="B14" s="95"/>
      <c r="C14" s="95"/>
      <c r="D14" s="95"/>
      <c r="E14" s="103" t="n">
        <v>9</v>
      </c>
      <c r="F14" s="104"/>
      <c r="G14" s="104"/>
      <c r="H14" s="157"/>
      <c r="I14" s="77"/>
      <c r="J14" s="128"/>
      <c r="K14" s="154"/>
      <c r="L14" s="120" t="n">
        <f aca="false">AG10</f>
        <v>51</v>
      </c>
      <c r="M14" s="120"/>
      <c r="N14" s="76"/>
      <c r="O14" s="76"/>
      <c r="P14" s="158"/>
      <c r="Q14" s="76"/>
      <c r="R14" s="76"/>
      <c r="S14" s="155"/>
      <c r="T14" s="156"/>
      <c r="U14" s="77"/>
      <c r="V14" s="135"/>
      <c r="W14" s="77"/>
      <c r="X14" s="135"/>
      <c r="Y14" s="77"/>
      <c r="Z14" s="77"/>
      <c r="AA14" s="103" t="n">
        <v>10</v>
      </c>
      <c r="AB14" s="95"/>
      <c r="AC14" s="95"/>
      <c r="AD14" s="95"/>
      <c r="AE14" s="101"/>
      <c r="AG14" s="13" t="n">
        <f aca="false">IF(S36=U20,U53,U20)</f>
        <v>22</v>
      </c>
      <c r="AH14" s="102" t="n">
        <f aca="false">IF(OR(K$20=A21,K$20=A23)," ",IF(E22=A21,A23,A21))</f>
        <v>37</v>
      </c>
      <c r="AI14" s="146" t="n">
        <f aca="false">IF(OR(AH10=" ",AH11=" ",AH12=" ",AH13=" ",AH14=" "),AH15,AH14)</f>
        <v>53</v>
      </c>
      <c r="AJ14" s="159"/>
      <c r="AM14" s="140" t="s">
        <v>184</v>
      </c>
    </row>
    <row r="15" customFormat="false" ht="12" hidden="false" customHeight="true" outlineLevel="0" collapsed="false">
      <c r="A15" s="114" t="n">
        <v>41</v>
      </c>
      <c r="B15" s="147" t="e">
        <f aca="false">VLOOKUP(A15,'пр.взв.'!B$7:C$134,2,FALSE())</f>
        <v>#N/A</v>
      </c>
      <c r="C15" s="147" t="e">
        <f aca="false">VLOOKUP(A15,'пр.взв.'!B$7:H$134,3,FALSE())</f>
        <v>#N/A</v>
      </c>
      <c r="D15" s="147" t="e">
        <f aca="false">VLOOKUP(A15,'пр.взв.'!B$7:F$134,4,FALSE())</f>
        <v>#N/A</v>
      </c>
      <c r="E15" s="116"/>
      <c r="F15" s="117"/>
      <c r="G15" s="104"/>
      <c r="H15" s="160"/>
      <c r="I15" s="128"/>
      <c r="J15" s="128"/>
      <c r="K15" s="154"/>
      <c r="L15" s="161"/>
      <c r="M15" s="162"/>
      <c r="N15" s="163" t="n">
        <v>3</v>
      </c>
      <c r="O15" s="76"/>
      <c r="P15" s="164"/>
      <c r="Q15" s="163" t="n">
        <v>11</v>
      </c>
      <c r="R15" s="76"/>
      <c r="S15" s="165"/>
      <c r="T15" s="156"/>
      <c r="U15" s="77"/>
      <c r="V15" s="135"/>
      <c r="W15" s="77"/>
      <c r="X15" s="135"/>
      <c r="Y15" s="77"/>
      <c r="Z15" s="124"/>
      <c r="AA15" s="116"/>
      <c r="AB15" s="151" t="e">
        <f aca="false">VLOOKUP(AE15,'пр.взв.'!B$7:H$134,2,FALSE())</f>
        <v>#N/A</v>
      </c>
      <c r="AC15" s="151" t="e">
        <f aca="false">VLOOKUP(AE15,'пр.взв.'!B$7:H$134,3,FALSE())</f>
        <v>#N/A</v>
      </c>
      <c r="AD15" s="151" t="e">
        <f aca="false">VLOOKUP(AE15,'пр.взв.'!B$7:H$134,4,FALSE())</f>
        <v>#N/A</v>
      </c>
      <c r="AE15" s="125" t="n">
        <v>42</v>
      </c>
      <c r="AG15" s="13" t="n">
        <f aca="false">IF(M32=M36,S36,M36)</f>
        <v>19</v>
      </c>
      <c r="AH15" s="102" t="n">
        <f aca="false">IF(OR(K$20=A25,K$20=A27)," ",IF(E26=A25,A27,A25))</f>
        <v>53</v>
      </c>
      <c r="AI15" s="146" t="n">
        <f aca="false">IF(OR(AH10=" ",AH11=" ",AH12=" ",AH13=" ",AH14=" ",AH15=" "),AH16,AH15)</f>
        <v>45</v>
      </c>
      <c r="AJ15" s="159"/>
      <c r="AM15" s="13" t="n">
        <f aca="false">IF(O10=N8,N11,N8)</f>
        <v>9</v>
      </c>
    </row>
    <row r="16" customFormat="false" ht="12" hidden="false" customHeight="true" outlineLevel="0" collapsed="false">
      <c r="A16" s="114"/>
      <c r="B16" s="147"/>
      <c r="C16" s="147"/>
      <c r="D16" s="147"/>
      <c r="E16" s="104"/>
      <c r="F16" s="126"/>
      <c r="G16" s="103" t="n">
        <v>25</v>
      </c>
      <c r="H16" s="166"/>
      <c r="I16" s="128"/>
      <c r="J16" s="128"/>
      <c r="K16" s="154"/>
      <c r="L16" s="108"/>
      <c r="M16" s="167"/>
      <c r="N16" s="139"/>
      <c r="O16" s="76"/>
      <c r="P16" s="158"/>
      <c r="Q16" s="139" t="s">
        <v>181</v>
      </c>
      <c r="R16" s="76"/>
      <c r="S16" s="155"/>
      <c r="T16" s="96"/>
      <c r="U16" s="77"/>
      <c r="V16" s="135"/>
      <c r="W16" s="77"/>
      <c r="X16" s="145"/>
      <c r="Y16" s="103" t="n">
        <v>10</v>
      </c>
      <c r="Z16" s="135"/>
      <c r="AA16" s="77"/>
      <c r="AB16" s="151"/>
      <c r="AC16" s="151"/>
      <c r="AD16" s="151"/>
      <c r="AE16" s="125"/>
      <c r="AH16" s="102" t="n">
        <f aca="false">IF(OR(K$20=A29,K$20=A31)," ",IF(E30=A29,A31,A29))</f>
        <v>45</v>
      </c>
      <c r="AI16" s="146" t="n">
        <f aca="false">IF(OR(AH10=" ",AH11=" ",AH12=" ",AH13=" ",AH14=" ",AH15=" ",AH16=" "),AH17,AH16)</f>
        <v>61</v>
      </c>
      <c r="AJ16" s="159"/>
      <c r="AM16" s="13" t="n">
        <f aca="false">IF(O59=N57,N60,N57)</f>
        <v>30</v>
      </c>
    </row>
    <row r="17" customFormat="false" ht="12" hidden="false" customHeight="true" outlineLevel="0" collapsed="false">
      <c r="A17" s="94" t="n">
        <v>25</v>
      </c>
      <c r="B17" s="95" t="str">
        <f aca="false">VLOOKUP(A17,'пр.взв.'!B$7:C$134,2,FALSE())</f>
        <v>ЕЛИСЕЕВ Дмитрий Михайлович</v>
      </c>
      <c r="C17" s="95" t="str">
        <f aca="false">VLOOKUP(A17,'пр.взв.'!B$7:H$134,3,FALSE())</f>
        <v>25.09.92, МСМК</v>
      </c>
      <c r="D17" s="95" t="str">
        <f aca="false">VLOOKUP(A17,'пр.взв.'!B$7:F$134,4,FALSE())</f>
        <v>СПБ</v>
      </c>
      <c r="E17" s="96"/>
      <c r="F17" s="104"/>
      <c r="G17" s="116" t="s">
        <v>181</v>
      </c>
      <c r="H17" s="118"/>
      <c r="I17" s="128"/>
      <c r="J17" s="128"/>
      <c r="K17" s="154"/>
      <c r="L17" s="142" t="n">
        <f aca="false">AG11</f>
        <v>3</v>
      </c>
      <c r="M17" s="142"/>
      <c r="N17" s="143"/>
      <c r="O17" s="163" t="n">
        <v>11</v>
      </c>
      <c r="P17" s="158"/>
      <c r="Q17" s="143"/>
      <c r="R17" s="76"/>
      <c r="S17" s="155"/>
      <c r="T17" s="96"/>
      <c r="U17" s="77"/>
      <c r="V17" s="135"/>
      <c r="W17" s="77"/>
      <c r="X17" s="77"/>
      <c r="Y17" s="116" t="s">
        <v>182</v>
      </c>
      <c r="Z17" s="135"/>
      <c r="AA17" s="77"/>
      <c r="AB17" s="95" t="str">
        <f aca="false">VLOOKUP(AE17,'пр.взв.'!B$7:H$134,2,FALSE())</f>
        <v>САМОЙЛОВИЧ Сергей Александрович</v>
      </c>
      <c r="AC17" s="95" t="str">
        <f aca="false">VLOOKUP(AE17,'пр.взв.'!B$7:H$134,3,FALSE())</f>
        <v>6.12.84 мсмк</v>
      </c>
      <c r="AD17" s="95" t="str">
        <f aca="false">VLOOKUP(AE17,'пр.взв.'!B$7:H$134,4,FALSE())</f>
        <v>СЗФО</v>
      </c>
      <c r="AE17" s="101" t="n">
        <v>26</v>
      </c>
      <c r="AH17" s="102" t="n">
        <f aca="false">IF(OR(K$20=A33,K$20=A35)," ",IF(E34=A33,A35,A33))</f>
        <v>61</v>
      </c>
      <c r="AJ17" s="159"/>
      <c r="AM17" s="13" t="n">
        <f aca="false">IF(O17=N15,N18,N15)</f>
        <v>3</v>
      </c>
    </row>
    <row r="18" customFormat="false" ht="12" hidden="false" customHeight="true" outlineLevel="0" collapsed="false">
      <c r="A18" s="94"/>
      <c r="B18" s="95"/>
      <c r="C18" s="95"/>
      <c r="D18" s="95"/>
      <c r="E18" s="103" t="n">
        <v>25</v>
      </c>
      <c r="F18" s="141"/>
      <c r="G18" s="104"/>
      <c r="H18" s="106"/>
      <c r="I18" s="128"/>
      <c r="J18" s="128"/>
      <c r="K18" s="154"/>
      <c r="L18" s="97"/>
      <c r="M18" s="132"/>
      <c r="N18" s="150" t="n">
        <f aca="false">AG12</f>
        <v>11</v>
      </c>
      <c r="O18" s="139" t="s">
        <v>185</v>
      </c>
      <c r="P18" s="158"/>
      <c r="Q18" s="143"/>
      <c r="R18" s="103" t="n">
        <v>11</v>
      </c>
      <c r="S18" s="155"/>
      <c r="T18" s="96"/>
      <c r="U18" s="77"/>
      <c r="V18" s="135"/>
      <c r="W18" s="77"/>
      <c r="X18" s="77"/>
      <c r="Y18" s="77"/>
      <c r="Z18" s="145"/>
      <c r="AA18" s="103" t="n">
        <v>26</v>
      </c>
      <c r="AB18" s="95"/>
      <c r="AC18" s="95"/>
      <c r="AD18" s="95"/>
      <c r="AE18" s="101"/>
      <c r="AH18" s="168"/>
      <c r="AI18" s="140" t="s">
        <v>187</v>
      </c>
      <c r="AJ18" s="159"/>
      <c r="AK18" s="140" t="s">
        <v>187</v>
      </c>
      <c r="AL18" s="140" t="s">
        <v>187</v>
      </c>
      <c r="AM18" s="13" t="n">
        <f aca="false">IF(O66=N64,N67,N64)</f>
        <v>28</v>
      </c>
    </row>
    <row r="19" customFormat="false" ht="12" hidden="false" customHeight="true" outlineLevel="0" collapsed="false">
      <c r="A19" s="114" t="n">
        <v>57</v>
      </c>
      <c r="B19" s="147" t="e">
        <f aca="false">VLOOKUP(A19,'пр.взв.'!B$7:C$134,2,FALSE())</f>
        <v>#N/A</v>
      </c>
      <c r="C19" s="147" t="e">
        <f aca="false">VLOOKUP(A19,'пр.взв.'!B$7:H$134,3,FALSE())</f>
        <v>#N/A</v>
      </c>
      <c r="D19" s="147" t="e">
        <f aca="false">VLOOKUP(A19,'пр.взв.'!B$7:F$134,4,FALSE())</f>
        <v>#N/A</v>
      </c>
      <c r="E19" s="116"/>
      <c r="F19" s="104"/>
      <c r="G19" s="104"/>
      <c r="H19" s="118"/>
      <c r="I19" s="128"/>
      <c r="J19" s="128"/>
      <c r="K19" s="169"/>
      <c r="L19" s="97"/>
      <c r="M19" s="132"/>
      <c r="N19" s="76"/>
      <c r="O19" s="143"/>
      <c r="P19" s="166" t="n">
        <v>11</v>
      </c>
      <c r="Q19" s="143"/>
      <c r="R19" s="170" t="s">
        <v>181</v>
      </c>
      <c r="S19" s="155"/>
      <c r="T19" s="123"/>
      <c r="U19" s="77"/>
      <c r="V19" s="135"/>
      <c r="W19" s="77"/>
      <c r="X19" s="77"/>
      <c r="Y19" s="77"/>
      <c r="Z19" s="77"/>
      <c r="AA19" s="116"/>
      <c r="AB19" s="151" t="e">
        <f aca="false">VLOOKUP(AE19,'пр.взв.'!B$7:H$134,2,FALSE())</f>
        <v>#N/A</v>
      </c>
      <c r="AC19" s="151" t="e">
        <f aca="false">VLOOKUP(AE19,'пр.взв.'!B$7:H$134,3,FALSE())</f>
        <v>#N/A</v>
      </c>
      <c r="AD19" s="151" t="e">
        <f aca="false">VLOOKUP(AE19,'пр.взв.'!B$7:H$134,4,FALSE())</f>
        <v>#N/A</v>
      </c>
      <c r="AE19" s="125" t="n">
        <v>58</v>
      </c>
      <c r="AH19" s="102" t="n">
        <f aca="false">IF(OR(K$53=A38,K$53=A40)," ",IF(E39=A38,A40,A38))</f>
        <v>35</v>
      </c>
      <c r="AI19" s="146" t="n">
        <f aca="false">IF(AH19=" ",AH20,AH19)</f>
        <v>35</v>
      </c>
      <c r="AJ19" s="102" t="str">
        <f aca="false">IF(OR(K$53=E39,K$53=E43)," ",IF(G41=E39,E43,E39))</f>
        <v> </v>
      </c>
      <c r="AK19" s="146" t="n">
        <f aca="false">IF(AJ19=" ",AJ20,AJ19)</f>
        <v>27</v>
      </c>
      <c r="AM19" s="140" t="s">
        <v>184</v>
      </c>
    </row>
    <row r="20" customFormat="false" ht="12" hidden="false" customHeight="true" outlineLevel="0" collapsed="false">
      <c r="A20" s="114"/>
      <c r="B20" s="147"/>
      <c r="C20" s="147"/>
      <c r="D20" s="147"/>
      <c r="E20" s="104"/>
      <c r="F20" s="104"/>
      <c r="G20" s="104"/>
      <c r="H20" s="106"/>
      <c r="I20" s="128"/>
      <c r="J20" s="128"/>
      <c r="K20" s="103" t="n">
        <v>25</v>
      </c>
      <c r="L20" s="171"/>
      <c r="M20" s="165"/>
      <c r="N20" s="76"/>
      <c r="O20" s="150" t="n">
        <f aca="false">AG13</f>
        <v>31</v>
      </c>
      <c r="P20" s="172" t="s">
        <v>181</v>
      </c>
      <c r="Q20" s="143"/>
      <c r="R20" s="76"/>
      <c r="S20" s="155"/>
      <c r="T20" s="173"/>
      <c r="U20" s="103" t="n">
        <v>22</v>
      </c>
      <c r="V20" s="135"/>
      <c r="W20" s="77"/>
      <c r="X20" s="77"/>
      <c r="Y20" s="77"/>
      <c r="Z20" s="77"/>
      <c r="AA20" s="77"/>
      <c r="AB20" s="151"/>
      <c r="AC20" s="151"/>
      <c r="AD20" s="151"/>
      <c r="AE20" s="125"/>
      <c r="AH20" s="102" t="str">
        <f aca="false">IF(OR(K$53=A42,K$53=A44)," ",IF(E43=A42,A44,A42))</f>
        <v> </v>
      </c>
      <c r="AI20" s="146" t="n">
        <f aca="false">IF(OR(AH18=" ",AH19=" ",AH20=" "),AH21,AH20)</f>
        <v>43</v>
      </c>
      <c r="AJ20" s="102" t="n">
        <f aca="false">IF(OR(K$53=E47,K$53=E51)," ",IF(G49=E47,E51,E47))</f>
        <v>27</v>
      </c>
      <c r="AK20" s="146" t="n">
        <f aca="false">IF(OR(AJ18=" ",AJ19=" ",AJ20=" "),AJ21,AJ20)</f>
        <v>23</v>
      </c>
      <c r="AL20" s="13" t="n">
        <f aca="false">IF(AND(OR(K53=G41,K53=G49),I61=G57),G65,IF(AND(OR(K53=G41,K53=G49),I61=G65),G57,IF(I46=G41,G49,G41)))</f>
        <v>7</v>
      </c>
      <c r="AM20" s="13" t="n">
        <f aca="false">IF(P12=O10,O13,O10)</f>
        <v>1</v>
      </c>
    </row>
    <row r="21" customFormat="false" ht="12" hidden="false" customHeight="true" outlineLevel="0" collapsed="false">
      <c r="A21" s="94" t="n">
        <v>5</v>
      </c>
      <c r="B21" s="95" t="str">
        <f aca="false">VLOOKUP(A21,'пр.взв.'!B$7:C$134,2,FALSE())</f>
        <v>ХАКУЛОВ Амин Юрьевич</v>
      </c>
      <c r="C21" s="95" t="str">
        <f aca="false">VLOOKUP(A21,'пр.взв.'!B$7:H$134,3,FALSE())</f>
        <v>12.06.93 кмс</v>
      </c>
      <c r="D21" s="95" t="str">
        <f aca="false">VLOOKUP(A21,'пр.взв.'!B$7:F$134,4,FALSE())</f>
        <v>МОС</v>
      </c>
      <c r="E21" s="96"/>
      <c r="F21" s="96"/>
      <c r="G21" s="88"/>
      <c r="H21" s="88"/>
      <c r="I21" s="131"/>
      <c r="J21" s="131"/>
      <c r="K21" s="116" t="s">
        <v>181</v>
      </c>
      <c r="L21" s="174"/>
      <c r="M21" s="97"/>
      <c r="N21" s="97"/>
      <c r="O21" s="76"/>
      <c r="P21" s="97"/>
      <c r="Q21" s="150" t="n">
        <f aca="false">AG14</f>
        <v>22</v>
      </c>
      <c r="R21" s="175"/>
      <c r="S21" s="137"/>
      <c r="T21" s="169"/>
      <c r="U21" s="116" t="s">
        <v>182</v>
      </c>
      <c r="V21" s="135"/>
      <c r="W21" s="77"/>
      <c r="X21" s="77"/>
      <c r="Y21" s="77"/>
      <c r="Z21" s="77"/>
      <c r="AA21" s="77"/>
      <c r="AB21" s="95" t="str">
        <f aca="false">VLOOKUP(AE21,'пр.взв.'!B$7:H$134,2,FALSE())</f>
        <v>БАРКАЛАЕВ Абдулмуслим Нурмагомедович</v>
      </c>
      <c r="AC21" s="95" t="str">
        <f aca="false">VLOOKUP(AE21,'пр.взв.'!B$7:H$134,3,FALSE())</f>
        <v>12.11.93, МС</v>
      </c>
      <c r="AD21" s="95" t="str">
        <f aca="false">VLOOKUP(AE21,'пр.взв.'!B$7:H$134,4,FALSE())</f>
        <v>УФО</v>
      </c>
      <c r="AE21" s="101" t="n">
        <v>6</v>
      </c>
      <c r="AH21" s="102" t="n">
        <f aca="false">IF(OR(K$53=A46,K$53=A48)," ",IF(E47=A46,A48,A46))</f>
        <v>43</v>
      </c>
      <c r="AI21" s="146" t="n">
        <f aca="false">IF(OR(AH18=" ",AH19=" ",AH20=" ",AH21=" "),AH22,AH21)</f>
        <v>59</v>
      </c>
      <c r="AJ21" s="102" t="n">
        <f aca="false">IF(OR(K$53=E55,K$53=E59)," ",IF(G57=E55,E59,E55))</f>
        <v>23</v>
      </c>
      <c r="AK21" s="146" t="n">
        <f aca="false">IF(OR(AJ18=" ",AJ19=" ",AJ20=" ",AJ21=" "),AJ22,AJ21)</f>
        <v>15</v>
      </c>
      <c r="AM21" s="13" t="n">
        <f aca="false">IF(P61=O59,O62,O59)</f>
        <v>6</v>
      </c>
    </row>
    <row r="22" customFormat="false" ht="12" hidden="false" customHeight="true" outlineLevel="0" collapsed="false">
      <c r="A22" s="94"/>
      <c r="B22" s="95"/>
      <c r="C22" s="95"/>
      <c r="D22" s="95"/>
      <c r="E22" s="103" t="n">
        <v>5</v>
      </c>
      <c r="F22" s="104"/>
      <c r="G22" s="105"/>
      <c r="H22" s="106"/>
      <c r="I22" s="153"/>
      <c r="J22" s="127"/>
      <c r="K22" s="176"/>
      <c r="L22" s="174"/>
      <c r="M22" s="97"/>
      <c r="N22" s="96"/>
      <c r="O22" s="123"/>
      <c r="P22" s="96"/>
      <c r="Q22" s="123"/>
      <c r="R22" s="156"/>
      <c r="S22" s="137"/>
      <c r="T22" s="169"/>
      <c r="U22" s="177"/>
      <c r="V22" s="135"/>
      <c r="W22" s="77"/>
      <c r="X22" s="77"/>
      <c r="Y22" s="77"/>
      <c r="Z22" s="77"/>
      <c r="AA22" s="103" t="n">
        <v>6</v>
      </c>
      <c r="AB22" s="95"/>
      <c r="AC22" s="95"/>
      <c r="AD22" s="95"/>
      <c r="AE22" s="101"/>
      <c r="AH22" s="102" t="n">
        <f aca="false">IF(OR(K$53=A50,K$53=A52)," ",IF(E51=A50,A52,A50))</f>
        <v>59</v>
      </c>
      <c r="AI22" s="146" t="n">
        <f aca="false">IF(OR(AH18=" ",AH19=" ",AH20=" ",AH21=" ",AH22=" "),AH23,AH22)</f>
        <v>39</v>
      </c>
      <c r="AJ22" s="102" t="n">
        <f aca="false">IF(OR(K$53=E63,K$53=E67)," ",IF(G65=E63,E67,E63))</f>
        <v>15</v>
      </c>
      <c r="AM22" s="13" t="n">
        <f aca="false">IF(P19=O17,O20,O17)</f>
        <v>31</v>
      </c>
    </row>
    <row r="23" customFormat="false" ht="12" hidden="false" customHeight="true" outlineLevel="0" collapsed="false">
      <c r="A23" s="114" t="n">
        <v>37</v>
      </c>
      <c r="B23" s="115" t="str">
        <f aca="false">VLOOKUP(A23,'пр.взв.'!B$7:C$134,2,FALSE())</f>
        <v>ЗЕЛЕНЯК Дмитрий Сергеевич</v>
      </c>
      <c r="C23" s="115" t="str">
        <f aca="false">VLOOKUP(A23,'пр.взв.'!B$7:H$134,3,FALSE())</f>
        <v>15.02.84, МСМК</v>
      </c>
      <c r="D23" s="115" t="str">
        <f aca="false">VLOOKUP(A23,'пр.взв.'!B$7:F$134,4,FALSE())</f>
        <v>УФО</v>
      </c>
      <c r="E23" s="116" t="s">
        <v>181</v>
      </c>
      <c r="F23" s="117"/>
      <c r="G23" s="104"/>
      <c r="H23" s="118"/>
      <c r="I23" s="127"/>
      <c r="J23" s="153"/>
      <c r="K23" s="169"/>
      <c r="L23" s="174"/>
      <c r="M23" s="137"/>
      <c r="N23" s="96"/>
      <c r="O23" s="123"/>
      <c r="P23" s="96"/>
      <c r="Q23" s="123"/>
      <c r="R23" s="96"/>
      <c r="S23" s="137"/>
      <c r="T23" s="169"/>
      <c r="U23" s="177"/>
      <c r="V23" s="135"/>
      <c r="W23" s="77"/>
      <c r="X23" s="77"/>
      <c r="Y23" s="77"/>
      <c r="Z23" s="124"/>
      <c r="AA23" s="116" t="s">
        <v>182</v>
      </c>
      <c r="AB23" s="95" t="str">
        <f aca="false">VLOOKUP(AE23,'пр.взв.'!B$7:H$134,2,FALSE())</f>
        <v>СЕЛИВАНОВ Егор Павлович</v>
      </c>
      <c r="AC23" s="95" t="str">
        <f aca="false">VLOOKUP(AE23,'пр.взв.'!B$7:H$134,3,FALSE())</f>
        <v>21.06.94, МС</v>
      </c>
      <c r="AD23" s="95" t="str">
        <f aca="false">VLOOKUP(AE23,'пр.взв.'!B$7:H$134,4,FALSE())</f>
        <v>СПБ</v>
      </c>
      <c r="AE23" s="125" t="n">
        <v>38</v>
      </c>
      <c r="AH23" s="102" t="n">
        <f aca="false">IF(OR(K$53=A54,K$53=A56)," ",IF(E55=A54,A56,A54))</f>
        <v>39</v>
      </c>
      <c r="AI23" s="146" t="n">
        <f aca="false">IF(OR(AH18=" ",AH19=" ",AH20=" ",AH21=" ",AH22=" ",AH23=" "),AH24,AH23)</f>
        <v>55</v>
      </c>
      <c r="AJ23" s="159"/>
      <c r="AM23" s="13" t="n">
        <f aca="false">IF(P68=O66,O69,O66)</f>
        <v>32</v>
      </c>
    </row>
    <row r="24" customFormat="false" ht="12" hidden="false" customHeight="true" outlineLevel="0" collapsed="false">
      <c r="A24" s="114"/>
      <c r="B24" s="115"/>
      <c r="C24" s="115"/>
      <c r="D24" s="115"/>
      <c r="E24" s="104"/>
      <c r="F24" s="126"/>
      <c r="G24" s="103" t="n">
        <v>21</v>
      </c>
      <c r="H24" s="127"/>
      <c r="I24" s="153"/>
      <c r="J24" s="127"/>
      <c r="K24" s="169"/>
      <c r="L24" s="137"/>
      <c r="M24" s="178"/>
      <c r="N24" s="96"/>
      <c r="O24" s="128"/>
      <c r="P24" s="128"/>
      <c r="Q24" s="128"/>
      <c r="R24" s="128"/>
      <c r="S24" s="179"/>
      <c r="T24" s="169"/>
      <c r="U24" s="180"/>
      <c r="V24" s="135"/>
      <c r="W24" s="77"/>
      <c r="X24" s="77"/>
      <c r="Y24" s="103" t="n">
        <v>22</v>
      </c>
      <c r="Z24" s="135"/>
      <c r="AA24" s="77"/>
      <c r="AB24" s="95"/>
      <c r="AC24" s="95"/>
      <c r="AD24" s="95"/>
      <c r="AE24" s="125"/>
      <c r="AH24" s="102" t="n">
        <f aca="false">IF(OR(K$53=A58,K$53=A60)," ",IF(E59=A58,A60,A58))</f>
        <v>55</v>
      </c>
      <c r="AI24" s="146" t="n">
        <f aca="false">IF(OR(AH18=" ",AH19=" ",AH20=" ",AH21=" ",AH22=" ",AH23=" ",AH24=" "),AH25,AH24)</f>
        <v>47</v>
      </c>
      <c r="AJ24" s="159"/>
      <c r="AM24" s="140" t="s">
        <v>184</v>
      </c>
    </row>
    <row r="25" customFormat="false" ht="12" hidden="false" customHeight="true" outlineLevel="0" collapsed="false">
      <c r="A25" s="94" t="n">
        <v>21</v>
      </c>
      <c r="B25" s="95" t="str">
        <f aca="false">VLOOKUP(A25,'пр.взв.'!B$7:C$134,2,FALSE())</f>
        <v>АБАЗОВ Ислам Заурбекович</v>
      </c>
      <c r="C25" s="95" t="str">
        <f aca="false">VLOOKUP(A25,'пр.взв.'!B$7:H$134,3,FALSE())</f>
        <v>26.12.89, МС</v>
      </c>
      <c r="D25" s="95" t="str">
        <f aca="false">VLOOKUP(A25,'пр.взв.'!B$7:F$134,4,FALSE())</f>
        <v>СКФО</v>
      </c>
      <c r="E25" s="96"/>
      <c r="F25" s="104"/>
      <c r="G25" s="116" t="s">
        <v>181</v>
      </c>
      <c r="H25" s="181"/>
      <c r="I25" s="127"/>
      <c r="J25" s="127"/>
      <c r="K25" s="176"/>
      <c r="L25" s="137"/>
      <c r="M25" s="178"/>
      <c r="N25" s="128"/>
      <c r="O25" s="153"/>
      <c r="P25" s="127"/>
      <c r="Q25" s="127"/>
      <c r="R25" s="156"/>
      <c r="S25" s="137"/>
      <c r="T25" s="169"/>
      <c r="U25" s="180"/>
      <c r="V25" s="135"/>
      <c r="W25" s="77"/>
      <c r="X25" s="124"/>
      <c r="Y25" s="116" t="s">
        <v>182</v>
      </c>
      <c r="Z25" s="135"/>
      <c r="AA25" s="77"/>
      <c r="AB25" s="95" t="str">
        <f aca="false">VLOOKUP(AE25,'пр.взв.'!B$7:H$134,2,FALSE())</f>
        <v>ШХАЛАХОВ Рустам Сафарович</v>
      </c>
      <c r="AC25" s="95" t="str">
        <f aca="false">VLOOKUP(AE25,'пр.взв.'!B$7:H$134,3,FALSE())</f>
        <v>11.02.93 мс</v>
      </c>
      <c r="AD25" s="95" t="str">
        <f aca="false">VLOOKUP(AE25,'пр.взв.'!B$7:H$134,4,FALSE())</f>
        <v>ЮФО</v>
      </c>
      <c r="AE25" s="101" t="n">
        <v>22</v>
      </c>
      <c r="AH25" s="102" t="n">
        <f aca="false">IF(OR(K$53=A62,K$53=A64)," ",IF(E63=A62,A64,A62))</f>
        <v>47</v>
      </c>
      <c r="AI25" s="146" t="n">
        <f aca="false">IF(OR(AH18=" ",AH19=" ",AH20=" ",AH21=" ",AH22=" ",AH23=" ",AH24=" ",AH25=" "),AH26,AH25)</f>
        <v>63</v>
      </c>
      <c r="AJ25" s="159"/>
      <c r="AM25" s="13" t="n">
        <f aca="false">IF('пр.хода'!Q15='пр.хода'!P12,'пр.хода'!P19,'пр.хода'!P12)</f>
        <v>21</v>
      </c>
    </row>
    <row r="26" customFormat="false" ht="12" hidden="false" customHeight="true" outlineLevel="0" collapsed="false">
      <c r="A26" s="94"/>
      <c r="B26" s="95"/>
      <c r="C26" s="95"/>
      <c r="D26" s="95"/>
      <c r="E26" s="103" t="n">
        <v>21</v>
      </c>
      <c r="F26" s="141"/>
      <c r="G26" s="104"/>
      <c r="H26" s="182"/>
      <c r="I26" s="127"/>
      <c r="J26" s="127"/>
      <c r="K26" s="169"/>
      <c r="L26" s="137"/>
      <c r="M26" s="178"/>
      <c r="N26" s="128"/>
      <c r="O26" s="128"/>
      <c r="P26" s="183" t="s">
        <v>188</v>
      </c>
      <c r="Q26" s="128"/>
      <c r="R26" s="128"/>
      <c r="S26" s="137"/>
      <c r="T26" s="169"/>
      <c r="U26" s="180"/>
      <c r="V26" s="135"/>
      <c r="W26" s="77"/>
      <c r="X26" s="135"/>
      <c r="Y26" s="77"/>
      <c r="Z26" s="145"/>
      <c r="AA26" s="103" t="n">
        <v>22</v>
      </c>
      <c r="AB26" s="95"/>
      <c r="AC26" s="95"/>
      <c r="AD26" s="95"/>
      <c r="AE26" s="101"/>
      <c r="AH26" s="102" t="n">
        <f aca="false">IF(OR(K$53=A66,K$53=A68)," ",IF(E67=A66,A68,A66))</f>
        <v>63</v>
      </c>
      <c r="AJ26" s="159"/>
      <c r="AM26" s="13" t="n">
        <f aca="false">IF('пр.хода'!Q64='пр.хода'!P61,'пр.хода'!P68,'пр.хода'!P61)</f>
        <v>10</v>
      </c>
    </row>
    <row r="27" customFormat="false" ht="12" hidden="false" customHeight="true" outlineLevel="0" collapsed="false">
      <c r="A27" s="114" t="n">
        <v>53</v>
      </c>
      <c r="B27" s="147" t="e">
        <f aca="false">VLOOKUP(A27,'пр.взв.'!B$7:C$134,2,FALSE())</f>
        <v>#N/A</v>
      </c>
      <c r="C27" s="147" t="e">
        <f aca="false">VLOOKUP(A27,'пр.взв.'!B$7:H$134,3,FALSE())</f>
        <v>#N/A</v>
      </c>
      <c r="D27" s="147" t="e">
        <f aca="false">VLOOKUP(A27,'пр.взв.'!B$7:F$134,4,FALSE())</f>
        <v>#N/A</v>
      </c>
      <c r="E27" s="116"/>
      <c r="F27" s="104"/>
      <c r="G27" s="104"/>
      <c r="H27" s="160"/>
      <c r="I27" s="127"/>
      <c r="J27" s="153"/>
      <c r="K27" s="169"/>
      <c r="L27" s="137"/>
      <c r="M27" s="178"/>
      <c r="N27" s="184" t="str">
        <f aca="false">VLOOKUP(R18,'пр.взв.'!B7:D134,2,FALSE())</f>
        <v>ШТЫРКОВ Иван Владимирович</v>
      </c>
      <c r="O27" s="184"/>
      <c r="P27" s="184"/>
      <c r="Q27" s="184"/>
      <c r="R27" s="184"/>
      <c r="S27" s="137"/>
      <c r="T27" s="169"/>
      <c r="U27" s="180"/>
      <c r="V27" s="135"/>
      <c r="W27" s="77"/>
      <c r="X27" s="135"/>
      <c r="Y27" s="77"/>
      <c r="Z27" s="77"/>
      <c r="AA27" s="116"/>
      <c r="AB27" s="151" t="e">
        <f aca="false">VLOOKUP(AE27,'пр.взв.'!B$7:H$134,2,FALSE())</f>
        <v>#N/A</v>
      </c>
      <c r="AC27" s="151" t="e">
        <f aca="false">VLOOKUP(AE27,'пр.взв.'!B$7:H$134,3,FALSE())</f>
        <v>#N/A</v>
      </c>
      <c r="AD27" s="151" t="e">
        <f aca="false">VLOOKUP(AE27,'пр.взв.'!B$7:H$134,4,FALSE())</f>
        <v>#N/A</v>
      </c>
      <c r="AE27" s="125" t="n">
        <v>54</v>
      </c>
      <c r="AH27" s="159"/>
      <c r="AI27" s="140" t="s">
        <v>189</v>
      </c>
      <c r="AJ27" s="159"/>
      <c r="AK27" s="140" t="s">
        <v>189</v>
      </c>
      <c r="AL27" s="140" t="s">
        <v>189</v>
      </c>
      <c r="AM27" s="140" t="s">
        <v>184</v>
      </c>
    </row>
    <row r="28" customFormat="false" ht="12" hidden="false" customHeight="true" outlineLevel="0" collapsed="false">
      <c r="A28" s="114"/>
      <c r="B28" s="147"/>
      <c r="C28" s="147"/>
      <c r="D28" s="147"/>
      <c r="E28" s="104"/>
      <c r="F28" s="104"/>
      <c r="G28" s="126"/>
      <c r="H28" s="127"/>
      <c r="I28" s="103" t="n">
        <v>21</v>
      </c>
      <c r="J28" s="185"/>
      <c r="K28" s="169"/>
      <c r="L28" s="137"/>
      <c r="M28" s="178"/>
      <c r="N28" s="184"/>
      <c r="O28" s="184"/>
      <c r="P28" s="184"/>
      <c r="Q28" s="184"/>
      <c r="R28" s="184"/>
      <c r="S28" s="137"/>
      <c r="T28" s="169"/>
      <c r="U28" s="180"/>
      <c r="V28" s="145"/>
      <c r="W28" s="186" t="n">
        <v>22</v>
      </c>
      <c r="X28" s="135"/>
      <c r="Y28" s="77"/>
      <c r="Z28" s="77"/>
      <c r="AA28" s="77"/>
      <c r="AB28" s="151"/>
      <c r="AC28" s="151"/>
      <c r="AD28" s="151"/>
      <c r="AE28" s="125"/>
      <c r="AH28" s="102" t="n">
        <f aca="false">IF(OR(U$20=AE5,U$20=AE7)," ",IF(AA6=AE5,AE7,AE5))</f>
        <v>2</v>
      </c>
      <c r="AI28" s="146" t="n">
        <f aca="false">IF(AH28=" ",AH29,AH28)</f>
        <v>2</v>
      </c>
      <c r="AJ28" s="102" t="n">
        <f aca="false">IF(OR(U$20=AA6,U$20=AA10)," ",IF(Y8=AA6,AA10,AA6))</f>
        <v>18</v>
      </c>
      <c r="AK28" s="146" t="n">
        <f aca="false">IF(AJ28=" ",AJ29,AJ28)</f>
        <v>18</v>
      </c>
      <c r="AM28" s="13" t="n">
        <f aca="false">IF('пр.хода'!R18='пр.хода'!Q15,'пр.хода'!Q21,'пр.хода'!Q15)</f>
        <v>22</v>
      </c>
    </row>
    <row r="29" customFormat="false" ht="12" hidden="false" customHeight="true" outlineLevel="0" collapsed="false">
      <c r="A29" s="94" t="n">
        <v>13</v>
      </c>
      <c r="B29" s="95" t="str">
        <f aca="false">VLOOKUP(A29,'пр.взв.'!B$7:C$134,2,FALSE())</f>
        <v>ТОНКОДУБОВ Илья Алексеевич</v>
      </c>
      <c r="C29" s="95" t="str">
        <f aca="false">VLOOKUP(A29,'пр.взв.'!B$7:H$134,3,FALSE())</f>
        <v>17.09.94, МС</v>
      </c>
      <c r="D29" s="95" t="str">
        <f aca="false">VLOOKUP(A29,'пр.взв.'!B$7:F$134,4,FALSE())</f>
        <v>ЦФО</v>
      </c>
      <c r="E29" s="96"/>
      <c r="F29" s="96"/>
      <c r="G29" s="104"/>
      <c r="H29" s="153"/>
      <c r="I29" s="116" t="s">
        <v>181</v>
      </c>
      <c r="J29" s="127"/>
      <c r="K29" s="128"/>
      <c r="L29" s="137"/>
      <c r="M29" s="178"/>
      <c r="N29" s="127"/>
      <c r="O29" s="128"/>
      <c r="P29" s="127"/>
      <c r="Q29" s="127"/>
      <c r="R29" s="156"/>
      <c r="S29" s="137"/>
      <c r="T29" s="169"/>
      <c r="U29" s="180"/>
      <c r="V29" s="77"/>
      <c r="W29" s="187" t="s">
        <v>181</v>
      </c>
      <c r="X29" s="135"/>
      <c r="Y29" s="77"/>
      <c r="Z29" s="77"/>
      <c r="AA29" s="77"/>
      <c r="AB29" s="95" t="str">
        <f aca="false">VLOOKUP(AE29,'пр.взв.'!B$7:H$134,2,FALSE())</f>
        <v>ФОНДОРКО Данила Игоревич</v>
      </c>
      <c r="AC29" s="95" t="str">
        <f aca="false">VLOOKUP(AE29,'пр.взв.'!B$7:H$134,3,FALSE())</f>
        <v>25.06.91, МС</v>
      </c>
      <c r="AD29" s="95" t="str">
        <f aca="false">VLOOKUP(AE29,'пр.взв.'!B$7:H$134,4,FALSE())</f>
        <v>СФО</v>
      </c>
      <c r="AE29" s="101" t="n">
        <v>14</v>
      </c>
      <c r="AH29" s="102" t="n">
        <f aca="false">IF(OR(U$20=AE9,U$20=AE11)," ",IF(AA10=AE9,AE11,AE9))</f>
        <v>50</v>
      </c>
      <c r="AI29" s="146" t="n">
        <f aca="false">IF(OR(AH28=" ",AH29=" "),AH30,AH29)</f>
        <v>50</v>
      </c>
      <c r="AJ29" s="102" t="n">
        <f aca="false">IF(OR(U$20=AA14,U$20=AA18)," ",IF(Y16=AA14,AA18,AA14))</f>
        <v>26</v>
      </c>
      <c r="AK29" s="146" t="n">
        <f aca="false">IF(OR(AJ28=" ",AJ29=" "),AJ30,AJ29)</f>
        <v>26</v>
      </c>
      <c r="AL29" s="13" t="n">
        <f aca="false">IF(AND(OR(U20=Y8,U20=Y16),W28=Y24),Y32,IF(AND(OR(U20=Y8,U20=Y16),W28=Y32),Y24,IF(W12=Y8,Y16,Y8)))</f>
        <v>34</v>
      </c>
      <c r="AM29" s="13" t="n">
        <f aca="false">IF('пр.хода'!R67='пр.хода'!Q64,'пр.хода'!Q69,'пр.хода'!Q64)</f>
        <v>20</v>
      </c>
    </row>
    <row r="30" customFormat="false" ht="12" hidden="false" customHeight="true" outlineLevel="0" collapsed="false">
      <c r="A30" s="94"/>
      <c r="B30" s="95"/>
      <c r="C30" s="95"/>
      <c r="D30" s="95"/>
      <c r="E30" s="103" t="n">
        <v>13</v>
      </c>
      <c r="F30" s="104"/>
      <c r="G30" s="104"/>
      <c r="H30" s="157"/>
      <c r="I30" s="128"/>
      <c r="J30" s="96"/>
      <c r="K30" s="96"/>
      <c r="L30" s="137"/>
      <c r="M30" s="178"/>
      <c r="N30" s="128"/>
      <c r="O30" s="96"/>
      <c r="P30" s="153"/>
      <c r="Q30" s="127"/>
      <c r="R30" s="156"/>
      <c r="S30" s="137"/>
      <c r="T30" s="169"/>
      <c r="U30" s="180"/>
      <c r="V30" s="77"/>
      <c r="W30" s="77"/>
      <c r="X30" s="135"/>
      <c r="Y30" s="77"/>
      <c r="Z30" s="77"/>
      <c r="AA30" s="103" t="n">
        <v>14</v>
      </c>
      <c r="AB30" s="95"/>
      <c r="AC30" s="95"/>
      <c r="AD30" s="95"/>
      <c r="AE30" s="101"/>
      <c r="AH30" s="102" t="n">
        <f aca="false">IF(OR(U$20=AE13,U$20=AE15)," ",IF(AA14=AE13,AE15,AE13))</f>
        <v>42</v>
      </c>
      <c r="AI30" s="146" t="n">
        <f aca="false">IF(OR(AH28=" ",AH29=" ",AH30=" "),AH31,AH30)</f>
        <v>42</v>
      </c>
      <c r="AJ30" s="102" t="str">
        <f aca="false">IF(OR(U$20=AA22,U$20=AA26)," ",IF(Y24=AA22,AA26,AA22))</f>
        <v> </v>
      </c>
      <c r="AK30" s="146" t="n">
        <f aca="false">IF(OR(AJ28=" ",AJ29=" ",AJ30=" "),AJ31,AJ30)</f>
        <v>14</v>
      </c>
    </row>
    <row r="31" customFormat="false" ht="12" hidden="false" customHeight="true" outlineLevel="0" collapsed="false">
      <c r="A31" s="114" t="n">
        <v>45</v>
      </c>
      <c r="B31" s="147" t="e">
        <f aca="false">VLOOKUP(A31,'пр.взв.'!B$7:C$134,2,FALSE())</f>
        <v>#N/A</v>
      </c>
      <c r="C31" s="147" t="e">
        <f aca="false">VLOOKUP(A31,'пр.взв.'!B$7:H$134,3,FALSE())</f>
        <v>#N/A</v>
      </c>
      <c r="D31" s="147" t="e">
        <f aca="false">VLOOKUP(A31,'пр.взв.'!B$7:F$134,4,FALSE())</f>
        <v>#N/A</v>
      </c>
      <c r="E31" s="116"/>
      <c r="F31" s="117"/>
      <c r="G31" s="104"/>
      <c r="H31" s="160"/>
      <c r="I31" s="128"/>
      <c r="J31" s="96"/>
      <c r="K31" s="96"/>
      <c r="L31" s="137"/>
      <c r="M31" s="178"/>
      <c r="N31" s="128"/>
      <c r="O31" s="128"/>
      <c r="P31" s="183" t="s">
        <v>190</v>
      </c>
      <c r="Q31" s="96"/>
      <c r="R31" s="96"/>
      <c r="S31" s="137"/>
      <c r="T31" s="169"/>
      <c r="U31" s="180"/>
      <c r="V31" s="77"/>
      <c r="W31" s="77"/>
      <c r="X31" s="135"/>
      <c r="Y31" s="77"/>
      <c r="Z31" s="124"/>
      <c r="AA31" s="116"/>
      <c r="AB31" s="151" t="e">
        <f aca="false">VLOOKUP(AE31,'пр.взв.'!B$7:H$134,2,FALSE())</f>
        <v>#N/A</v>
      </c>
      <c r="AC31" s="151" t="e">
        <f aca="false">VLOOKUP(AE31,'пр.взв.'!B$7:H$134,3,FALSE())</f>
        <v>#N/A</v>
      </c>
      <c r="AD31" s="151" t="e">
        <f aca="false">VLOOKUP(AE31,'пр.взв.'!B$7:H$134,4,FALSE())</f>
        <v>#N/A</v>
      </c>
      <c r="AE31" s="125" t="n">
        <v>46</v>
      </c>
      <c r="AH31" s="102" t="n">
        <f aca="false">IF(OR(U$20=AE17,U$20=AE19)," ",IF(AA18=AE17,AE19,AE17))</f>
        <v>58</v>
      </c>
      <c r="AI31" s="146" t="n">
        <f aca="false">IF(OR(AH28=" ",AH29=" ",AH30=" ",AH31=" "),AH32,AH31)</f>
        <v>58</v>
      </c>
      <c r="AJ31" s="102" t="n">
        <f aca="false">IF(OR(U$20=AA30,U$20=AA34)," ",IF(Y32=AA30,AA34,AA30))</f>
        <v>14</v>
      </c>
    </row>
    <row r="32" customFormat="false" ht="12" hidden="false" customHeight="true" outlineLevel="0" collapsed="false">
      <c r="A32" s="114"/>
      <c r="B32" s="147"/>
      <c r="C32" s="147"/>
      <c r="D32" s="147"/>
      <c r="E32" s="104"/>
      <c r="F32" s="126"/>
      <c r="G32" s="103" t="n">
        <v>13</v>
      </c>
      <c r="H32" s="166"/>
      <c r="I32" s="128"/>
      <c r="J32" s="96"/>
      <c r="K32" s="96"/>
      <c r="L32" s="137"/>
      <c r="M32" s="188" t="n">
        <v>4</v>
      </c>
      <c r="N32" s="128"/>
      <c r="O32" s="128"/>
      <c r="P32" s="96"/>
      <c r="Q32" s="96"/>
      <c r="R32" s="96"/>
      <c r="S32" s="137"/>
      <c r="T32" s="169"/>
      <c r="U32" s="180"/>
      <c r="V32" s="77"/>
      <c r="W32" s="77"/>
      <c r="X32" s="145"/>
      <c r="Y32" s="103" t="n">
        <v>30</v>
      </c>
      <c r="Z32" s="135"/>
      <c r="AA32" s="77"/>
      <c r="AB32" s="151"/>
      <c r="AC32" s="151"/>
      <c r="AD32" s="151"/>
      <c r="AE32" s="125"/>
      <c r="AH32" s="102" t="n">
        <f aca="false">IF(OR(U$20=AE21,U$20=AE23)," ",IF(AA22=AE21,AE23,AE21))</f>
        <v>38</v>
      </c>
      <c r="AI32" s="146" t="n">
        <f aca="false">IF(OR(AH28=" ",AH29=" ",AH30=" ",AH31=" ",AH32=" "),AH33,AH32)</f>
        <v>38</v>
      </c>
      <c r="AJ32" s="159"/>
    </row>
    <row r="33" customFormat="false" ht="12" hidden="false" customHeight="true" outlineLevel="0" collapsed="false">
      <c r="A33" s="94" t="n">
        <v>29</v>
      </c>
      <c r="B33" s="95" t="str">
        <f aca="false">VLOOKUP(A33,'пр.взв.'!B$7:C$134,2,FALSE())</f>
        <v>ЯРКОВ  Александр Александрович</v>
      </c>
      <c r="C33" s="95" t="str">
        <f aca="false">VLOOKUP(A33,'пр.взв.'!B$7:H$134,3,FALSE())</f>
        <v>14.03.93 кмс</v>
      </c>
      <c r="D33" s="95" t="str">
        <f aca="false">VLOOKUP(A33,'пр.взв.'!B$7:F$134,4,FALSE())</f>
        <v>ДВФО</v>
      </c>
      <c r="E33" s="96"/>
      <c r="F33" s="104"/>
      <c r="G33" s="116" t="s">
        <v>181</v>
      </c>
      <c r="H33" s="118"/>
      <c r="I33" s="128"/>
      <c r="J33" s="96"/>
      <c r="K33" s="96"/>
      <c r="L33" s="137"/>
      <c r="M33" s="178"/>
      <c r="N33" s="189" t="str">
        <f aca="false">VLOOKUP(M32,'пр.взв.'!B7:H134,2,FALSE())</f>
        <v>МИХАЙЛИН Вячеслав Вячеславович</v>
      </c>
      <c r="O33" s="189"/>
      <c r="P33" s="189"/>
      <c r="Q33" s="189"/>
      <c r="R33" s="189"/>
      <c r="S33" s="137"/>
      <c r="T33" s="169"/>
      <c r="U33" s="180"/>
      <c r="V33" s="77"/>
      <c r="W33" s="77"/>
      <c r="X33" s="77"/>
      <c r="Y33" s="116" t="s">
        <v>181</v>
      </c>
      <c r="Z33" s="135"/>
      <c r="AA33" s="77"/>
      <c r="AB33" s="95" t="str">
        <f aca="false">VLOOKUP(AE33,'пр.взв.'!B$7:H$134,2,FALSE())</f>
        <v>ВИСЕМБАЕВ Артур Казбекович</v>
      </c>
      <c r="AC33" s="95" t="str">
        <f aca="false">VLOOKUP(AE33,'пр.взв.'!B$7:H$134,3,FALSE())</f>
        <v>08.02.96, МС</v>
      </c>
      <c r="AD33" s="95" t="str">
        <f aca="false">VLOOKUP(AE33,'пр.взв.'!B$7:H$134,4,FALSE())</f>
        <v>МОС</v>
      </c>
      <c r="AE33" s="101" t="n">
        <v>30</v>
      </c>
      <c r="AH33" s="102" t="str">
        <f aca="false">IF(OR(U$20=AE25,U$20=AE27)," ",IF(AA26=AE25,AE27,AE25))</f>
        <v> </v>
      </c>
      <c r="AI33" s="146" t="n">
        <f aca="false">IF(OR(AH28=" ",AH29=" ",AH30=" ",AH31=" ",AH32=" ",AH33=" "),AH34,AH33)</f>
        <v>46</v>
      </c>
      <c r="AJ33" s="159"/>
    </row>
    <row r="34" customFormat="false" ht="12" hidden="false" customHeight="true" outlineLevel="0" collapsed="false">
      <c r="A34" s="94"/>
      <c r="B34" s="95"/>
      <c r="C34" s="95"/>
      <c r="D34" s="95"/>
      <c r="E34" s="103" t="n">
        <v>29</v>
      </c>
      <c r="F34" s="141"/>
      <c r="G34" s="104"/>
      <c r="H34" s="106"/>
      <c r="I34" s="128"/>
      <c r="J34" s="96"/>
      <c r="K34" s="96"/>
      <c r="L34" s="137"/>
      <c r="M34" s="178"/>
      <c r="N34" s="189"/>
      <c r="O34" s="189"/>
      <c r="P34" s="189"/>
      <c r="Q34" s="189"/>
      <c r="R34" s="189"/>
      <c r="S34" s="137"/>
      <c r="T34" s="169"/>
      <c r="U34" s="84"/>
      <c r="V34" s="77"/>
      <c r="W34" s="77"/>
      <c r="X34" s="77"/>
      <c r="Y34" s="77"/>
      <c r="Z34" s="145"/>
      <c r="AA34" s="103" t="n">
        <v>30</v>
      </c>
      <c r="AB34" s="95"/>
      <c r="AC34" s="95"/>
      <c r="AD34" s="95"/>
      <c r="AE34" s="101"/>
      <c r="AH34" s="102" t="n">
        <f aca="false">IF(OR(U$20=AE29,U$20=AE31)," ",IF(AA30=AE29,AE31,AE29))</f>
        <v>46</v>
      </c>
      <c r="AI34" s="146" t="n">
        <f aca="false">IF(OR(AH28=" ",AH29=" ",AH30=" ",AH31=" ",AH32=" ",AH33=" ",AH34=" "),AH35,AH34)</f>
        <v>62</v>
      </c>
      <c r="AJ34" s="159"/>
    </row>
    <row r="35" customFormat="false" ht="12" hidden="false" customHeight="true" outlineLevel="0" collapsed="false">
      <c r="A35" s="114" t="n">
        <v>61</v>
      </c>
      <c r="B35" s="190" t="e">
        <f aca="false">VLOOKUP(A35,'пр.взв.'!B$7:C$134,2,FALSE())</f>
        <v>#N/A</v>
      </c>
      <c r="C35" s="190" t="e">
        <f aca="false">VLOOKUP(A35,'пр.взв.'!B$7:H$134,3,FALSE())</f>
        <v>#N/A</v>
      </c>
      <c r="D35" s="190" t="e">
        <f aca="false">VLOOKUP(A35,'пр.взв.'!B$7:F$134,4,FALSE())</f>
        <v>#N/A</v>
      </c>
      <c r="E35" s="116"/>
      <c r="F35" s="104"/>
      <c r="G35" s="104"/>
      <c r="H35" s="118"/>
      <c r="I35" s="128"/>
      <c r="J35" s="96"/>
      <c r="K35" s="96"/>
      <c r="L35" s="137"/>
      <c r="M35" s="178"/>
      <c r="N35" s="128"/>
      <c r="O35" s="128"/>
      <c r="P35" s="191"/>
      <c r="Q35" s="96"/>
      <c r="R35" s="96"/>
      <c r="S35" s="97"/>
      <c r="T35" s="169"/>
      <c r="U35" s="84"/>
      <c r="V35" s="77"/>
      <c r="W35" s="77"/>
      <c r="X35" s="77"/>
      <c r="Y35" s="77"/>
      <c r="Z35" s="77"/>
      <c r="AA35" s="116"/>
      <c r="AB35" s="151" t="e">
        <f aca="false">VLOOKUP(AE35,'пр.взв.'!B$7:H$134,2,FALSE())</f>
        <v>#N/A</v>
      </c>
      <c r="AC35" s="151" t="e">
        <f aca="false">VLOOKUP(AE35,'пр.взв.'!B$7:H$134,3,FALSE())</f>
        <v>#N/A</v>
      </c>
      <c r="AD35" s="151" t="e">
        <f aca="false">VLOOKUP(AE35,'пр.взв.'!B$7:H$134,4,FALSE())</f>
        <v>#N/A</v>
      </c>
      <c r="AE35" s="125" t="n">
        <v>62</v>
      </c>
      <c r="AH35" s="102" t="n">
        <f aca="false">IF(OR(U$20=AE33,U$20=AE35)," ",IF(AA34=AE33,AE35,AE33))</f>
        <v>62</v>
      </c>
      <c r="AJ35" s="159"/>
    </row>
    <row r="36" customFormat="false" ht="12" hidden="false" customHeight="true" outlineLevel="0" collapsed="false">
      <c r="A36" s="114"/>
      <c r="B36" s="190"/>
      <c r="C36" s="190"/>
      <c r="D36" s="190"/>
      <c r="E36" s="104"/>
      <c r="F36" s="104"/>
      <c r="G36" s="104"/>
      <c r="H36" s="106"/>
      <c r="I36" s="128"/>
      <c r="J36" s="96"/>
      <c r="K36" s="96"/>
      <c r="L36" s="137"/>
      <c r="M36" s="192" t="n">
        <v>19</v>
      </c>
      <c r="N36" s="128"/>
      <c r="O36" s="128"/>
      <c r="P36" s="96"/>
      <c r="Q36" s="96"/>
      <c r="R36" s="96"/>
      <c r="S36" s="193" t="n">
        <v>4</v>
      </c>
      <c r="T36" s="169"/>
      <c r="U36" s="84"/>
      <c r="V36" s="77"/>
      <c r="W36" s="77"/>
      <c r="X36" s="77"/>
      <c r="Y36" s="77"/>
      <c r="Z36" s="77"/>
      <c r="AA36" s="77"/>
      <c r="AB36" s="151"/>
      <c r="AC36" s="151"/>
      <c r="AD36" s="151"/>
      <c r="AE36" s="125"/>
      <c r="AH36" s="159"/>
      <c r="AI36" s="140" t="s">
        <v>191</v>
      </c>
      <c r="AJ36" s="159"/>
      <c r="AK36" s="140" t="s">
        <v>191</v>
      </c>
      <c r="AL36" s="140" t="s">
        <v>191</v>
      </c>
    </row>
    <row r="37" customFormat="false" ht="3" hidden="false" customHeight="true" outlineLevel="0" collapsed="false">
      <c r="A37" s="194"/>
      <c r="B37" s="195"/>
      <c r="C37" s="195"/>
      <c r="D37" s="96"/>
      <c r="E37" s="104"/>
      <c r="F37" s="104"/>
      <c r="G37" s="104"/>
      <c r="H37" s="128"/>
      <c r="I37" s="127"/>
      <c r="J37" s="96"/>
      <c r="K37" s="96"/>
      <c r="L37" s="137"/>
      <c r="M37" s="196"/>
      <c r="N37" s="128"/>
      <c r="O37" s="128"/>
      <c r="P37" s="96"/>
      <c r="Q37" s="96"/>
      <c r="R37" s="96"/>
      <c r="S37" s="196" t="n">
        <v>4</v>
      </c>
      <c r="T37" s="169"/>
      <c r="U37" s="84"/>
      <c r="V37" s="77"/>
      <c r="W37" s="77"/>
      <c r="X37" s="77"/>
      <c r="Y37" s="77"/>
      <c r="Z37" s="77"/>
      <c r="AA37" s="77"/>
      <c r="AB37" s="195"/>
      <c r="AC37" s="195"/>
      <c r="AD37" s="96"/>
      <c r="AE37" s="194"/>
      <c r="AH37" s="159" t="n">
        <f aca="false">IF(OR(U$20=AE32,U$20=AE34)," ",IF(AA33=AE32,AE34,AE32))</f>
        <v>0</v>
      </c>
      <c r="AJ37" s="159"/>
    </row>
    <row r="38" customFormat="false" ht="12" hidden="false" customHeight="true" outlineLevel="0" collapsed="false">
      <c r="A38" s="94" t="n">
        <v>3</v>
      </c>
      <c r="B38" s="95" t="str">
        <f aca="false">VLOOKUP(A38,'пр.взв.'!B7:H134,2,FALSE())</f>
        <v>ГОРБАЛЬ Александр Михайлович</v>
      </c>
      <c r="C38" s="95" t="str">
        <f aca="false">VLOOKUP(A38,'пр.взв.'!B7:H134,3,FALSE())</f>
        <v>10.04.91 мсмк</v>
      </c>
      <c r="D38" s="95" t="str">
        <f aca="false">VLOOKUP(A38,'пр.взв.'!B7:H134,4,FALSE())</f>
        <v>УФО</v>
      </c>
      <c r="E38" s="96"/>
      <c r="F38" s="96"/>
      <c r="G38" s="88"/>
      <c r="H38" s="96"/>
      <c r="I38" s="119"/>
      <c r="J38" s="128"/>
      <c r="K38" s="96"/>
      <c r="L38" s="137"/>
      <c r="M38" s="197" t="s">
        <v>186</v>
      </c>
      <c r="N38" s="128"/>
      <c r="O38" s="128"/>
      <c r="P38" s="96"/>
      <c r="Q38" s="96"/>
      <c r="R38" s="96"/>
      <c r="S38" s="197" t="s">
        <v>181</v>
      </c>
      <c r="T38" s="169"/>
      <c r="U38" s="84"/>
      <c r="V38" s="77"/>
      <c r="W38" s="77"/>
      <c r="X38" s="77"/>
      <c r="Y38" s="77"/>
      <c r="Z38" s="77"/>
      <c r="AA38" s="77"/>
      <c r="AB38" s="95" t="str">
        <f aca="false">VLOOKUP(AE38,'пр.взв.'!B$7:H$134,2,FALSE())</f>
        <v>МИХАЙЛИН Вячеслав Вячеславович</v>
      </c>
      <c r="AC38" s="95" t="str">
        <f aca="false">VLOOKUP(AE38,'пр.взв.'!B$7:H$134,3,FALSE())</f>
        <v>06.10.86 змс</v>
      </c>
      <c r="AD38" s="95" t="str">
        <f aca="false">VLOOKUP(AE38,'пр.взв.'!B$7:H$134,4,FALSE())</f>
        <v>МОС</v>
      </c>
      <c r="AE38" s="101" t="n">
        <v>4</v>
      </c>
      <c r="AH38" s="102" t="str">
        <f aca="false">IF(OR(U$53=AE38,U$53=AE40)," ",IF(AA39=AE38,AE40,AE38))</f>
        <v> </v>
      </c>
      <c r="AI38" s="146" t="n">
        <f aca="false">IF(AH38=" ",AH39,AH38)</f>
        <v>52</v>
      </c>
      <c r="AJ38" s="102" t="str">
        <f aca="false">IF(OR(U$53=AA39,U$53=AA43)," ",IF(Y41=AA39,AA43,AA39))</f>
        <v> </v>
      </c>
      <c r="AK38" s="146" t="n">
        <f aca="false">IF(AJ38=" ",AJ39,AJ38)</f>
        <v>12</v>
      </c>
    </row>
    <row r="39" customFormat="false" ht="12" hidden="false" customHeight="true" outlineLevel="0" collapsed="false">
      <c r="A39" s="94"/>
      <c r="B39" s="95"/>
      <c r="C39" s="95"/>
      <c r="D39" s="95"/>
      <c r="E39" s="103" t="n">
        <v>3</v>
      </c>
      <c r="F39" s="104"/>
      <c r="G39" s="105"/>
      <c r="H39" s="106"/>
      <c r="I39" s="153"/>
      <c r="J39" s="183"/>
      <c r="K39" s="96"/>
      <c r="L39" s="137"/>
      <c r="M39" s="178"/>
      <c r="N39" s="96"/>
      <c r="O39" s="96"/>
      <c r="P39" s="183" t="s">
        <v>192</v>
      </c>
      <c r="Q39" s="96"/>
      <c r="R39" s="96"/>
      <c r="S39" s="97"/>
      <c r="T39" s="169"/>
      <c r="U39" s="84"/>
      <c r="V39" s="77"/>
      <c r="W39" s="77"/>
      <c r="X39" s="77"/>
      <c r="Y39" s="77"/>
      <c r="Z39" s="77"/>
      <c r="AA39" s="103" t="n">
        <v>4</v>
      </c>
      <c r="AB39" s="95"/>
      <c r="AC39" s="95"/>
      <c r="AD39" s="95"/>
      <c r="AE39" s="101"/>
      <c r="AH39" s="102" t="n">
        <f aca="false">IF(OR(U$53=AE42,U$53=AE44)," ",IF(AA43=AE42,AE44,AE42))</f>
        <v>52</v>
      </c>
      <c r="AI39" s="146" t="n">
        <f aca="false">IF(OR(AH38=" ",AH39=" "),AH40,AH39)</f>
        <v>44</v>
      </c>
      <c r="AJ39" s="102" t="n">
        <f aca="false">IF(OR(U$53=AA47,U$53=AA51)," ",IF(Y49=AA47,AA51,AA47))</f>
        <v>12</v>
      </c>
      <c r="AK39" s="146" t="n">
        <f aca="false">IF(OR(AJ38=" ",AJ39=" "),AJ40,AJ39)</f>
        <v>24</v>
      </c>
      <c r="AL39" s="13" t="n">
        <f aca="false">IF(AND(OR(U53=Y41,U53=Y49),W61=Y57),Y65,IF(AND(OR(U53=Y41,U53=Y49),W61=Y65),Y57,IF(W45=Y41,Y49,Y41)))</f>
        <v>40</v>
      </c>
    </row>
    <row r="40" customFormat="false" ht="12" hidden="false" customHeight="true" outlineLevel="0" collapsed="false">
      <c r="A40" s="114" t="n">
        <v>35</v>
      </c>
      <c r="B40" s="115" t="str">
        <f aca="false">VLOOKUP(A40,'пр.взв.'!B9:H136,2,FALSE())</f>
        <v>ВОЛОВИК Кирилл Александрович</v>
      </c>
      <c r="C40" s="115" t="str">
        <f aca="false">VLOOKUP(A40,'пр.взв.'!B9:H136,3,FALSE())</f>
        <v>15.09.79, змс</v>
      </c>
      <c r="D40" s="115" t="str">
        <f aca="false">VLOOKUP(A40,'пр.взв.'!B9:H136,4,FALSE())</f>
        <v>СЕВ</v>
      </c>
      <c r="E40" s="116" t="s">
        <v>182</v>
      </c>
      <c r="F40" s="117"/>
      <c r="G40" s="104"/>
      <c r="H40" s="118"/>
      <c r="I40" s="127"/>
      <c r="J40" s="128"/>
      <c r="K40" s="96"/>
      <c r="L40" s="137"/>
      <c r="M40" s="188" t="n">
        <v>19</v>
      </c>
      <c r="N40" s="128"/>
      <c r="O40" s="128"/>
      <c r="P40" s="96"/>
      <c r="Q40" s="96"/>
      <c r="R40" s="96"/>
      <c r="S40" s="97"/>
      <c r="T40" s="169"/>
      <c r="U40" s="84"/>
      <c r="V40" s="77"/>
      <c r="W40" s="77"/>
      <c r="X40" s="77"/>
      <c r="Y40" s="77"/>
      <c r="Z40" s="124"/>
      <c r="AA40" s="116" t="s">
        <v>181</v>
      </c>
      <c r="AB40" s="95" t="str">
        <f aca="false">VLOOKUP(AE40,'пр.взв.'!B$7:H$134,2,FALSE())</f>
        <v>ЛУКАШУК Илья Игоревич</v>
      </c>
      <c r="AC40" s="95" t="str">
        <f aca="false">VLOOKUP(AE40,'пр.взв.'!B$7:H$134,3,FALSE())</f>
        <v>22.06.91 мс</v>
      </c>
      <c r="AD40" s="95" t="str">
        <f aca="false">VLOOKUP(AE40,'пр.взв.'!B$7:H$134,4,FALSE())</f>
        <v>УФО</v>
      </c>
      <c r="AE40" s="125" t="n">
        <v>36</v>
      </c>
      <c r="AF40" s="198"/>
      <c r="AG40" s="198"/>
      <c r="AH40" s="102" t="n">
        <f aca="false">IF(OR(U$53=AE46,U$53=AE48)," ",IF(AA47=AE46,AE48,AE46))</f>
        <v>44</v>
      </c>
      <c r="AI40" s="146" t="n">
        <f aca="false">IF(OR(AH38=" ",AH39=" ",AH40=" "),AH41,AH40)</f>
        <v>60</v>
      </c>
      <c r="AJ40" s="102" t="n">
        <f aca="false">IF(OR(U$53=AA55,U$53=AA59)," ",IF(Y57=AA55,AA59,AA55))</f>
        <v>24</v>
      </c>
      <c r="AK40" s="146" t="n">
        <f aca="false">IF(OR(AJ38=" ",AJ39=" ",AJ40=" "),AJ41,AJ40)</f>
        <v>16</v>
      </c>
      <c r="AL40" s="198"/>
      <c r="AM40" s="198"/>
      <c r="AN40" s="198"/>
      <c r="AO40" s="54"/>
      <c r="AP40" s="54"/>
      <c r="AQ40" s="54"/>
    </row>
    <row r="41" customFormat="false" ht="12" hidden="false" customHeight="true" outlineLevel="0" collapsed="false">
      <c r="A41" s="114"/>
      <c r="B41" s="115"/>
      <c r="C41" s="115"/>
      <c r="D41" s="115"/>
      <c r="E41" s="104"/>
      <c r="F41" s="126"/>
      <c r="G41" s="103" t="n">
        <v>19</v>
      </c>
      <c r="H41" s="127"/>
      <c r="I41" s="153"/>
      <c r="J41" s="128"/>
      <c r="K41" s="96"/>
      <c r="L41" s="137"/>
      <c r="M41" s="178"/>
      <c r="N41" s="199" t="str">
        <f aca="false">VLOOKUP(M40,'пр.взв.'!B7:H148,2,FALSE())</f>
        <v>МИНАКОВ Дмитрий Викторович</v>
      </c>
      <c r="O41" s="199"/>
      <c r="P41" s="199"/>
      <c r="Q41" s="199"/>
      <c r="R41" s="199"/>
      <c r="S41" s="97"/>
      <c r="T41" s="169"/>
      <c r="U41" s="84"/>
      <c r="V41" s="77"/>
      <c r="W41" s="77"/>
      <c r="X41" s="134"/>
      <c r="Y41" s="103" t="n">
        <v>4</v>
      </c>
      <c r="Z41" s="135"/>
      <c r="AA41" s="77"/>
      <c r="AB41" s="95"/>
      <c r="AC41" s="95"/>
      <c r="AD41" s="95"/>
      <c r="AE41" s="125"/>
      <c r="AF41" s="198"/>
      <c r="AG41" s="198"/>
      <c r="AH41" s="102" t="n">
        <f aca="false">IF(OR(U$53=AE50,U$53=AE52)," ",IF(AA51=AE50,AE52,AE50))</f>
        <v>60</v>
      </c>
      <c r="AI41" s="146" t="n">
        <f aca="false">IF(OR(AH38=" ",AH39=" ",AH40=" ",AH41=" "),AH42,AH41)</f>
        <v>8</v>
      </c>
      <c r="AJ41" s="102" t="n">
        <f aca="false">IF(OR(U$53=AA63,U$53=AA67)," ",IF(Y65=AA63,AA67,AA63))</f>
        <v>16</v>
      </c>
      <c r="AK41" s="198"/>
      <c r="AL41" s="198"/>
      <c r="AM41" s="198"/>
      <c r="AN41" s="198"/>
      <c r="AO41" s="54"/>
      <c r="AP41" s="54"/>
      <c r="AQ41" s="54"/>
    </row>
    <row r="42" customFormat="false" ht="12" hidden="false" customHeight="true" outlineLevel="0" collapsed="false">
      <c r="A42" s="94" t="n">
        <v>19</v>
      </c>
      <c r="B42" s="95" t="str">
        <f aca="false">VLOOKUP(A42,'пр.взв.'!B11:H138,2,FALSE())</f>
        <v>МИНАКОВ Дмитрий Викторович</v>
      </c>
      <c r="C42" s="95" t="str">
        <f aca="false">VLOOKUP(A42,'пр.взв.'!B11:H138,3,FALSE())</f>
        <v>14.09.87 мсмк</v>
      </c>
      <c r="D42" s="95" t="str">
        <f aca="false">VLOOKUP(A42,'пр.взв.'!B11:H138,4,FALSE())</f>
        <v>ЦФО</v>
      </c>
      <c r="E42" s="96"/>
      <c r="F42" s="104"/>
      <c r="G42" s="116" t="s">
        <v>182</v>
      </c>
      <c r="H42" s="136"/>
      <c r="I42" s="148"/>
      <c r="J42" s="128"/>
      <c r="K42" s="96"/>
      <c r="L42" s="137"/>
      <c r="M42" s="178"/>
      <c r="N42" s="199"/>
      <c r="O42" s="199"/>
      <c r="P42" s="199"/>
      <c r="Q42" s="199"/>
      <c r="R42" s="199"/>
      <c r="S42" s="97"/>
      <c r="T42" s="169"/>
      <c r="U42" s="84"/>
      <c r="V42" s="77"/>
      <c r="W42" s="77"/>
      <c r="X42" s="135"/>
      <c r="Y42" s="116" t="s">
        <v>181</v>
      </c>
      <c r="Z42" s="135"/>
      <c r="AA42" s="77"/>
      <c r="AB42" s="95" t="str">
        <f aca="false">VLOOKUP(AE42,'пр.взв.'!B$7:H$134,2,FALSE())</f>
        <v>ЕФРЕМОВ Александр Юрьевич</v>
      </c>
      <c r="AC42" s="95" t="str">
        <f aca="false">VLOOKUP(AE42,'пр.взв.'!B$7:H$134,3,FALSE())</f>
        <v>08.09.89 мс</v>
      </c>
      <c r="AD42" s="95" t="str">
        <f aca="false">VLOOKUP(AE42,'пр.взв.'!B$7:H$134,4,FALSE())</f>
        <v>ДВФО</v>
      </c>
      <c r="AE42" s="101" t="n">
        <v>20</v>
      </c>
      <c r="AF42" s="198"/>
      <c r="AG42" s="198"/>
      <c r="AH42" s="102" t="n">
        <f aca="false">IF(OR(U$53=AE54,U$53=AE56)," ",IF(AA55=AE54,AE56,AE54))</f>
        <v>8</v>
      </c>
      <c r="AI42" s="146" t="n">
        <f aca="false">IF(OR(AH38=" ",AH39=" ",AH40=" ",AH41=" ",AH42=" "),AH43,AH42)</f>
        <v>56</v>
      </c>
      <c r="AJ42" s="159"/>
      <c r="AK42" s="198"/>
      <c r="AL42" s="198"/>
      <c r="AM42" s="198"/>
      <c r="AN42" s="198"/>
      <c r="AO42" s="54"/>
      <c r="AP42" s="54"/>
      <c r="AQ42" s="54"/>
    </row>
    <row r="43" customFormat="false" ht="12" hidden="false" customHeight="true" outlineLevel="0" collapsed="false">
      <c r="A43" s="94"/>
      <c r="B43" s="95"/>
      <c r="C43" s="95"/>
      <c r="D43" s="95"/>
      <c r="E43" s="103" t="n">
        <v>19</v>
      </c>
      <c r="F43" s="141"/>
      <c r="G43" s="104"/>
      <c r="H43" s="106"/>
      <c r="I43" s="148"/>
      <c r="J43" s="127"/>
      <c r="K43" s="96"/>
      <c r="L43" s="137"/>
      <c r="M43" s="178"/>
      <c r="N43" s="127"/>
      <c r="O43" s="128"/>
      <c r="P43" s="127"/>
      <c r="Q43" s="127"/>
      <c r="R43" s="156"/>
      <c r="S43" s="97"/>
      <c r="T43" s="169"/>
      <c r="U43" s="84"/>
      <c r="V43" s="77"/>
      <c r="W43" s="77"/>
      <c r="X43" s="135"/>
      <c r="Y43" s="77"/>
      <c r="Z43" s="145"/>
      <c r="AA43" s="103" t="n">
        <v>20</v>
      </c>
      <c r="AB43" s="95"/>
      <c r="AC43" s="95"/>
      <c r="AD43" s="95"/>
      <c r="AE43" s="101"/>
      <c r="AF43" s="198"/>
      <c r="AG43" s="198"/>
      <c r="AH43" s="102" t="n">
        <f aca="false">IF(OR(U$53=AE58,U$53=AE60)," ",IF(AA59=AE58,AE60,AE58))</f>
        <v>56</v>
      </c>
      <c r="AI43" s="146" t="n">
        <f aca="false">IF(OR(AH38=" ",AH39=" ",AH40=" ",AH41=" ",AH42=" ",AH43=" "),AH44,AH43)</f>
        <v>48</v>
      </c>
      <c r="AJ43" s="159"/>
      <c r="AK43" s="198"/>
      <c r="AL43" s="198"/>
      <c r="AM43" s="198"/>
      <c r="AN43" s="198"/>
      <c r="AO43" s="54"/>
      <c r="AP43" s="54"/>
      <c r="AQ43" s="54"/>
    </row>
    <row r="44" customFormat="false" ht="12" hidden="false" customHeight="true" outlineLevel="0" collapsed="false">
      <c r="A44" s="114" t="n">
        <v>51</v>
      </c>
      <c r="B44" s="147" t="e">
        <f aca="false">VLOOKUP(A44,'пр.взв.'!B13:H140,2,FALSE())</f>
        <v>#N/A</v>
      </c>
      <c r="C44" s="147" t="e">
        <f aca="false">VLOOKUP(A44,'пр.взв.'!B13:H140,3,FALSE())</f>
        <v>#N/A</v>
      </c>
      <c r="D44" s="147" t="e">
        <f aca="false">VLOOKUP(A44,'пр.взв.'!B13:H140,4,FALSE())</f>
        <v>#N/A</v>
      </c>
      <c r="E44" s="116"/>
      <c r="F44" s="104"/>
      <c r="G44" s="104"/>
      <c r="H44" s="118"/>
      <c r="I44" s="148"/>
      <c r="J44" s="127"/>
      <c r="K44" s="96"/>
      <c r="L44" s="137"/>
      <c r="M44" s="178"/>
      <c r="N44" s="128"/>
      <c r="O44" s="183"/>
      <c r="P44" s="153"/>
      <c r="Q44" s="127"/>
      <c r="R44" s="156"/>
      <c r="S44" s="97"/>
      <c r="T44" s="169"/>
      <c r="U44" s="84"/>
      <c r="V44" s="77"/>
      <c r="W44" s="77"/>
      <c r="X44" s="135"/>
      <c r="Y44" s="77"/>
      <c r="Z44" s="77"/>
      <c r="AA44" s="116"/>
      <c r="AB44" s="151" t="e">
        <f aca="false">VLOOKUP(AE44,'пр.взв.'!B$7:H$134,2,FALSE())</f>
        <v>#N/A</v>
      </c>
      <c r="AC44" s="151" t="e">
        <f aca="false">VLOOKUP(AE44,'пр.взв.'!B$7:H$134,3,FALSE())</f>
        <v>#N/A</v>
      </c>
      <c r="AD44" s="151" t="e">
        <f aca="false">VLOOKUP(AE44,'пр.взв.'!B$7:H$134,4,FALSE())</f>
        <v>#N/A</v>
      </c>
      <c r="AE44" s="125" t="n">
        <v>52</v>
      </c>
      <c r="AF44" s="198"/>
      <c r="AG44" s="198"/>
      <c r="AH44" s="102" t="n">
        <f aca="false">IF(OR(U$53=AE62,U$53=AE64)," ",IF(AA63=AE62,AE64,AE62))</f>
        <v>48</v>
      </c>
      <c r="AI44" s="146" t="n">
        <f aca="false">IF(OR(AH38=" ",AH39=" ",AH40=" ",AH41=" ",AH42=" ",AH43=" ",AH44=" "),AH45,AH44)</f>
        <v>64</v>
      </c>
      <c r="AJ44" s="159"/>
      <c r="AK44" s="198"/>
      <c r="AL44" s="198"/>
      <c r="AM44" s="198"/>
      <c r="AN44" s="198"/>
      <c r="AO44" s="54"/>
      <c r="AP44" s="54"/>
      <c r="AQ44" s="54"/>
    </row>
    <row r="45" customFormat="false" ht="12" hidden="false" customHeight="true" outlineLevel="0" collapsed="false">
      <c r="A45" s="114"/>
      <c r="B45" s="147"/>
      <c r="C45" s="147"/>
      <c r="D45" s="147"/>
      <c r="E45" s="104"/>
      <c r="F45" s="104"/>
      <c r="G45" s="126"/>
      <c r="H45" s="127"/>
      <c r="I45" s="200"/>
      <c r="J45" s="128"/>
      <c r="K45" s="96"/>
      <c r="L45" s="137"/>
      <c r="M45" s="178"/>
      <c r="N45" s="128"/>
      <c r="O45" s="128"/>
      <c r="P45" s="96"/>
      <c r="Q45" s="96"/>
      <c r="R45" s="96"/>
      <c r="S45" s="97"/>
      <c r="T45" s="169"/>
      <c r="U45" s="84"/>
      <c r="V45" s="77"/>
      <c r="W45" s="103" t="n">
        <v>4</v>
      </c>
      <c r="X45" s="135"/>
      <c r="Y45" s="77"/>
      <c r="Z45" s="77"/>
      <c r="AA45" s="77"/>
      <c r="AB45" s="151"/>
      <c r="AC45" s="151"/>
      <c r="AD45" s="151"/>
      <c r="AE45" s="125"/>
      <c r="AH45" s="102" t="n">
        <f aca="false">IF(OR(U$53=AE66,U$53=AE68)," ",IF(AA67=AE66,AE68,AE66))</f>
        <v>64</v>
      </c>
      <c r="AJ45" s="159"/>
    </row>
    <row r="46" customFormat="false" ht="12" hidden="false" customHeight="true" outlineLevel="0" collapsed="false">
      <c r="A46" s="94" t="n">
        <v>11</v>
      </c>
      <c r="B46" s="95" t="str">
        <f aca="false">VLOOKUP(A46,'пр.взв.'!B15:H142,2,FALSE())</f>
        <v>ШТЫРКОВ Иван Владимирович</v>
      </c>
      <c r="C46" s="95" t="str">
        <f aca="false">VLOOKUP(A46,'пр.взв.'!B15:H142,3,FALSE())</f>
        <v>06.09.88, МС</v>
      </c>
      <c r="D46" s="95" t="str">
        <f aca="false">VLOOKUP(A46,'пр.взв.'!B15:H142,4,FALSE())</f>
        <v>УФО</v>
      </c>
      <c r="E46" s="96"/>
      <c r="F46" s="96"/>
      <c r="G46" s="104"/>
      <c r="H46" s="153"/>
      <c r="I46" s="103" t="n">
        <v>19</v>
      </c>
      <c r="J46" s="152"/>
      <c r="K46" s="128"/>
      <c r="L46" s="137"/>
      <c r="M46" s="178"/>
      <c r="N46" s="128"/>
      <c r="O46" s="128"/>
      <c r="P46" s="96"/>
      <c r="Q46" s="96"/>
      <c r="R46" s="96"/>
      <c r="S46" s="97"/>
      <c r="T46" s="169"/>
      <c r="U46" s="84"/>
      <c r="V46" s="124"/>
      <c r="W46" s="116" t="s">
        <v>182</v>
      </c>
      <c r="X46" s="135"/>
      <c r="Y46" s="77"/>
      <c r="Z46" s="77"/>
      <c r="AA46" s="77"/>
      <c r="AB46" s="95" t="str">
        <f aca="false">VLOOKUP(AE46,'пр.взв.'!B$7:H$134,2,FALSE())</f>
        <v>ТЕГЕТАЕВ Алан Дзамболатович</v>
      </c>
      <c r="AC46" s="95" t="str">
        <f aca="false">VLOOKUP(AE46,'пр.взв.'!B$7:H$134,3,FALSE())</f>
        <v>25.12.91 мс</v>
      </c>
      <c r="AD46" s="95" t="str">
        <f aca="false">VLOOKUP(AE46,'пр.взв.'!B$7:H$134,4,FALSE())</f>
        <v>ДВФО</v>
      </c>
      <c r="AE46" s="101" t="n">
        <v>12</v>
      </c>
      <c r="AH46" s="159"/>
      <c r="AJ46" s="159"/>
    </row>
    <row r="47" customFormat="false" ht="12" hidden="false" customHeight="true" outlineLevel="0" collapsed="false">
      <c r="A47" s="94"/>
      <c r="B47" s="95"/>
      <c r="C47" s="95"/>
      <c r="D47" s="95"/>
      <c r="E47" s="103" t="n">
        <v>11</v>
      </c>
      <c r="F47" s="104"/>
      <c r="G47" s="104"/>
      <c r="H47" s="157"/>
      <c r="I47" s="116" t="s">
        <v>182</v>
      </c>
      <c r="J47" s="128"/>
      <c r="K47" s="169"/>
      <c r="L47" s="137"/>
      <c r="M47" s="178"/>
      <c r="N47" s="128"/>
      <c r="O47" s="128"/>
      <c r="P47" s="183" t="s">
        <v>188</v>
      </c>
      <c r="Q47" s="128"/>
      <c r="R47" s="128"/>
      <c r="S47" s="97"/>
      <c r="T47" s="169"/>
      <c r="U47" s="84"/>
      <c r="V47" s="135"/>
      <c r="W47" s="77"/>
      <c r="X47" s="135"/>
      <c r="Y47" s="77"/>
      <c r="Z47" s="77"/>
      <c r="AA47" s="103" t="n">
        <v>12</v>
      </c>
      <c r="AB47" s="95"/>
      <c r="AC47" s="95"/>
      <c r="AD47" s="95"/>
      <c r="AE47" s="101"/>
      <c r="AH47" s="159"/>
      <c r="AJ47" s="159"/>
    </row>
    <row r="48" customFormat="false" ht="12" hidden="false" customHeight="true" outlineLevel="0" collapsed="false">
      <c r="A48" s="114" t="n">
        <v>43</v>
      </c>
      <c r="B48" s="147" t="e">
        <f aca="false">VLOOKUP(A48,'пр.взв.'!B17:H144,2,FALSE())</f>
        <v>#N/A</v>
      </c>
      <c r="C48" s="147" t="e">
        <f aca="false">VLOOKUP(A48,'пр.взв.'!B17:H144,3,FALSE())</f>
        <v>#N/A</v>
      </c>
      <c r="D48" s="147" t="e">
        <f aca="false">VLOOKUP(A48,'пр.взв.'!B17:H144,4,FALSE())</f>
        <v>#N/A</v>
      </c>
      <c r="E48" s="116"/>
      <c r="F48" s="117"/>
      <c r="G48" s="104"/>
      <c r="H48" s="160"/>
      <c r="I48" s="128"/>
      <c r="J48" s="128"/>
      <c r="K48" s="169"/>
      <c r="L48" s="137"/>
      <c r="M48" s="178"/>
      <c r="N48" s="184" t="str">
        <f aca="false">VLOOKUP(R67,'пр.взв.'!B7:H134,2,FALSE())</f>
        <v>ЕЛИСЕЕВ Дмитрий Михайлович</v>
      </c>
      <c r="O48" s="184"/>
      <c r="P48" s="184"/>
      <c r="Q48" s="184"/>
      <c r="R48" s="184"/>
      <c r="S48" s="97"/>
      <c r="T48" s="169"/>
      <c r="U48" s="84"/>
      <c r="V48" s="135"/>
      <c r="W48" s="77"/>
      <c r="X48" s="135"/>
      <c r="Y48" s="77"/>
      <c r="Z48" s="124"/>
      <c r="AA48" s="116"/>
      <c r="AB48" s="151" t="e">
        <f aca="false">VLOOKUP(AE48,'пр.взв.'!B$7:H$134,2,FALSE())</f>
        <v>#N/A</v>
      </c>
      <c r="AC48" s="151" t="e">
        <f aca="false">VLOOKUP(AE48,'пр.взв.'!B$7:H$134,3,FALSE())</f>
        <v>#N/A</v>
      </c>
      <c r="AD48" s="151" t="e">
        <f aca="false">VLOOKUP(AE48,'пр.взв.'!B$7:H$134,4,FALSE())</f>
        <v>#N/A</v>
      </c>
      <c r="AE48" s="125" t="n">
        <v>44</v>
      </c>
      <c r="AH48" s="159" t="n">
        <f aca="false">IF(AH7=0,AI7,AH7)</f>
        <v>54</v>
      </c>
      <c r="AJ48" s="159"/>
    </row>
    <row r="49" customFormat="false" ht="12" hidden="false" customHeight="true" outlineLevel="0" collapsed="false">
      <c r="A49" s="114"/>
      <c r="B49" s="147"/>
      <c r="C49" s="147"/>
      <c r="D49" s="147"/>
      <c r="E49" s="104"/>
      <c r="F49" s="126"/>
      <c r="G49" s="103" t="n">
        <v>11</v>
      </c>
      <c r="H49" s="166"/>
      <c r="I49" s="128"/>
      <c r="J49" s="128"/>
      <c r="K49" s="169"/>
      <c r="L49" s="137"/>
      <c r="M49" s="178"/>
      <c r="N49" s="184"/>
      <c r="O49" s="184"/>
      <c r="P49" s="184"/>
      <c r="Q49" s="184"/>
      <c r="R49" s="184"/>
      <c r="S49" s="97"/>
      <c r="T49" s="169"/>
      <c r="U49" s="84"/>
      <c r="V49" s="135"/>
      <c r="W49" s="77"/>
      <c r="X49" s="145"/>
      <c r="Y49" s="103" t="n">
        <v>28</v>
      </c>
      <c r="Z49" s="135"/>
      <c r="AA49" s="77"/>
      <c r="AB49" s="151"/>
      <c r="AC49" s="151"/>
      <c r="AD49" s="151"/>
      <c r="AE49" s="125"/>
      <c r="AH49" s="159" t="n">
        <f aca="false">IF(U20=AA6,AA10,IF(U20=AA10,AA6,IF(U20=AA14,AA18,IF(U20=AA18,AA14,IF(U20=AA22,AA26,IF(U20=AA26,AA22,IF(U20=AA30,AA34,AA30)))))))</f>
        <v>6</v>
      </c>
      <c r="AJ49" s="159"/>
    </row>
    <row r="50" customFormat="false" ht="12" hidden="false" customHeight="true" outlineLevel="0" collapsed="false">
      <c r="A50" s="94" t="n">
        <v>27</v>
      </c>
      <c r="B50" s="95" t="str">
        <f aca="false">VLOOKUP(A50,'пр.взв.'!B19:H146,2,FALSE())</f>
        <v>КУЗНЕЦОВ Константин Сергеевич</v>
      </c>
      <c r="C50" s="95" t="str">
        <f aca="false">VLOOKUP(A50,'пр.взв.'!B19:H146,3,FALSE())</f>
        <v>23.02.91 кмс</v>
      </c>
      <c r="D50" s="95" t="str">
        <f aca="false">VLOOKUP(A50,'пр.взв.'!B19:H146,4,FALSE())</f>
        <v>СЗФО</v>
      </c>
      <c r="E50" s="96"/>
      <c r="F50" s="104"/>
      <c r="G50" s="116" t="s">
        <v>181</v>
      </c>
      <c r="H50" s="118"/>
      <c r="I50" s="128"/>
      <c r="J50" s="128"/>
      <c r="K50" s="169"/>
      <c r="L50" s="137"/>
      <c r="M50" s="178"/>
      <c r="N50" s="128"/>
      <c r="O50" s="128"/>
      <c r="P50" s="96"/>
      <c r="Q50" s="96"/>
      <c r="R50" s="96"/>
      <c r="S50" s="97"/>
      <c r="T50" s="169"/>
      <c r="U50" s="180"/>
      <c r="V50" s="135"/>
      <c r="W50" s="77"/>
      <c r="X50" s="77"/>
      <c r="Y50" s="116" t="s">
        <v>182</v>
      </c>
      <c r="Z50" s="135"/>
      <c r="AA50" s="77"/>
      <c r="AB50" s="95" t="str">
        <f aca="false">VLOOKUP(AE50,'пр.взв.'!B$7:H$134,2,FALSE())</f>
        <v>СААКЯН Паруйр Рубикович</v>
      </c>
      <c r="AC50" s="95" t="str">
        <f aca="false">VLOOKUP(AE50,'пр.взв.'!B$7:H$134,3,FALSE())</f>
        <v>24.07.94 мс</v>
      </c>
      <c r="AD50" s="95" t="str">
        <f aca="false">VLOOKUP(AE50,'пр.взв.'!B$7:H$134,4,FALSE())</f>
        <v>СФО</v>
      </c>
      <c r="AE50" s="101" t="n">
        <v>28</v>
      </c>
      <c r="AH50" s="13" t="n">
        <f aca="false">IF(AH8=0,AI8,AH8)</f>
        <v>36</v>
      </c>
      <c r="AJ50" s="159"/>
    </row>
    <row r="51" customFormat="false" ht="12" hidden="false" customHeight="true" outlineLevel="0" collapsed="false">
      <c r="A51" s="94"/>
      <c r="B51" s="95"/>
      <c r="C51" s="95"/>
      <c r="D51" s="95"/>
      <c r="E51" s="103" t="n">
        <v>27</v>
      </c>
      <c r="F51" s="141"/>
      <c r="G51" s="104"/>
      <c r="H51" s="106"/>
      <c r="I51" s="128"/>
      <c r="J51" s="128"/>
      <c r="K51" s="169"/>
      <c r="L51" s="137"/>
      <c r="M51" s="178"/>
      <c r="N51" s="128"/>
      <c r="O51" s="128"/>
      <c r="P51" s="96"/>
      <c r="Q51" s="96"/>
      <c r="R51" s="96"/>
      <c r="S51" s="97"/>
      <c r="T51" s="169"/>
      <c r="U51" s="180"/>
      <c r="V51" s="135"/>
      <c r="W51" s="77"/>
      <c r="X51" s="77"/>
      <c r="Y51" s="77"/>
      <c r="Z51" s="145"/>
      <c r="AA51" s="103" t="n">
        <v>28</v>
      </c>
      <c r="AB51" s="95"/>
      <c r="AC51" s="95"/>
      <c r="AD51" s="95"/>
      <c r="AE51" s="101"/>
      <c r="AH51" s="13" t="n">
        <f aca="false">IF(U53=AA39,AA43,IF(U53=AA43,AA39,IF(U53=AA47,AA51,IF(U53=AA51,AA47,IF(U53=AA55,AA59,IF(U53=AA59,AA55,IF(U53=AA63,AA67,AA63)))))))</f>
        <v>20</v>
      </c>
      <c r="AJ51" s="159"/>
    </row>
    <row r="52" customFormat="false" ht="12" hidden="false" customHeight="true" outlineLevel="0" collapsed="false">
      <c r="A52" s="114" t="n">
        <v>59</v>
      </c>
      <c r="B52" s="147" t="e">
        <f aca="false">VLOOKUP(A52,'пр.взв.'!B21:H148,2,FALSE())</f>
        <v>#N/A</v>
      </c>
      <c r="C52" s="147" t="e">
        <f aca="false">VLOOKUP(A52,'пр.взв.'!B21:H148,3,FALSE())</f>
        <v>#N/A</v>
      </c>
      <c r="D52" s="147" t="e">
        <f aca="false">VLOOKUP(A52,'пр.взв.'!B21:H148,4,FALSE())</f>
        <v>#N/A</v>
      </c>
      <c r="E52" s="116"/>
      <c r="F52" s="104"/>
      <c r="G52" s="104"/>
      <c r="H52" s="118"/>
      <c r="I52" s="128"/>
      <c r="J52" s="128"/>
      <c r="K52" s="169"/>
      <c r="L52" s="137"/>
      <c r="M52" s="178"/>
      <c r="N52" s="128"/>
      <c r="O52" s="128"/>
      <c r="P52" s="96"/>
      <c r="Q52" s="96"/>
      <c r="R52" s="96"/>
      <c r="S52" s="97"/>
      <c r="T52" s="169"/>
      <c r="U52" s="180"/>
      <c r="V52" s="135"/>
      <c r="W52" s="77"/>
      <c r="X52" s="77"/>
      <c r="Y52" s="77"/>
      <c r="Z52" s="77"/>
      <c r="AA52" s="116"/>
      <c r="AB52" s="151" t="e">
        <f aca="false">VLOOKUP(AE52,'пр.взв.'!B$7:H$134,2,FALSE())</f>
        <v>#N/A</v>
      </c>
      <c r="AC52" s="151" t="e">
        <f aca="false">VLOOKUP(AE52,'пр.взв.'!B$7:H$134,3,FALSE())</f>
        <v>#N/A</v>
      </c>
      <c r="AD52" s="151" t="e">
        <f aca="false">VLOOKUP(AE52,'пр.взв.'!B$7:H$134,4,FALSE())</f>
        <v>#N/A</v>
      </c>
      <c r="AE52" s="125" t="n">
        <v>60</v>
      </c>
      <c r="AH52" s="13" t="n">
        <f aca="false">IF(U20=Y8,Y16,IF(U20=Y16,Y8,IF(U20=Y24,Y32,Y24)))</f>
        <v>30</v>
      </c>
      <c r="AJ52" s="159"/>
    </row>
    <row r="53" customFormat="false" ht="12" hidden="false" customHeight="true" outlineLevel="0" collapsed="false">
      <c r="A53" s="114"/>
      <c r="B53" s="147"/>
      <c r="C53" s="147"/>
      <c r="D53" s="147"/>
      <c r="E53" s="104"/>
      <c r="F53" s="104"/>
      <c r="G53" s="104"/>
      <c r="H53" s="106"/>
      <c r="I53" s="128"/>
      <c r="J53" s="128"/>
      <c r="K53" s="103" t="n">
        <v>19</v>
      </c>
      <c r="L53" s="201"/>
      <c r="M53" s="178"/>
      <c r="N53" s="128"/>
      <c r="O53" s="128"/>
      <c r="P53" s="96"/>
      <c r="Q53" s="96"/>
      <c r="R53" s="96"/>
      <c r="S53" s="97"/>
      <c r="T53" s="202"/>
      <c r="U53" s="103" t="n">
        <v>4</v>
      </c>
      <c r="V53" s="135"/>
      <c r="W53" s="77"/>
      <c r="X53" s="77"/>
      <c r="Y53" s="77"/>
      <c r="Z53" s="77"/>
      <c r="AA53" s="77"/>
      <c r="AB53" s="151"/>
      <c r="AC53" s="151"/>
      <c r="AD53" s="151"/>
      <c r="AE53" s="125"/>
      <c r="AH53" s="13" t="n">
        <f aca="false">IF(U53=Y41,Y49,IF(U53=Y49,Y41,IF(U53=Y57,Y65,Y57)))</f>
        <v>28</v>
      </c>
      <c r="AJ53" s="159"/>
    </row>
    <row r="54" customFormat="false" ht="12" hidden="false" customHeight="true" outlineLevel="0" collapsed="false">
      <c r="A54" s="94" t="n">
        <v>7</v>
      </c>
      <c r="B54" s="95" t="str">
        <f aca="false">VLOOKUP(A54,'пр.взв.'!B7:H134,2,FALSE())</f>
        <v>ГРАЧЁВ Дмитрий Евгеньевич</v>
      </c>
      <c r="C54" s="95" t="str">
        <f aca="false">VLOOKUP(A54,'пр.взв.'!B7:H134,3,FALSE())</f>
        <v>29.01.91, МС</v>
      </c>
      <c r="D54" s="95" t="str">
        <f aca="false">VLOOKUP(A54,'пр.взв.'!B7:H134,4,FALSE())</f>
        <v>ЦФО</v>
      </c>
      <c r="E54" s="96"/>
      <c r="F54" s="96"/>
      <c r="G54" s="88"/>
      <c r="H54" s="88"/>
      <c r="I54" s="131"/>
      <c r="J54" s="131"/>
      <c r="K54" s="116" t="s">
        <v>181</v>
      </c>
      <c r="L54" s="97"/>
      <c r="M54" s="97"/>
      <c r="N54" s="127" t="s">
        <v>193</v>
      </c>
      <c r="O54" s="127"/>
      <c r="P54" s="96"/>
      <c r="Q54" s="96"/>
      <c r="R54" s="96"/>
      <c r="S54" s="97"/>
      <c r="T54" s="96"/>
      <c r="U54" s="116" t="s">
        <v>181</v>
      </c>
      <c r="V54" s="135"/>
      <c r="W54" s="77"/>
      <c r="X54" s="77"/>
      <c r="Y54" s="77"/>
      <c r="Z54" s="77"/>
      <c r="AA54" s="77"/>
      <c r="AB54" s="95" t="str">
        <f aca="false">VLOOKUP(AE54,'пр.взв.'!B$7:H$134,2,FALSE())</f>
        <v>КАЗЫМЛЫ Гусейн Арзуман Оглы</v>
      </c>
      <c r="AC54" s="95" t="str">
        <f aca="false">VLOOKUP(AE54,'пр.взв.'!B$7:H$134,3,FALSE())</f>
        <v>21.06.92, МС</v>
      </c>
      <c r="AD54" s="95" t="str">
        <f aca="false">VLOOKUP(AE54,'пр.взв.'!B$7:H$134,4,FALSE())</f>
        <v>УФО</v>
      </c>
      <c r="AE54" s="101" t="n">
        <v>8</v>
      </c>
      <c r="AH54" s="13" t="n">
        <f aca="false">IF(U53=W45,W61,W45)</f>
        <v>32</v>
      </c>
      <c r="AJ54" s="159"/>
    </row>
    <row r="55" customFormat="false" ht="12" hidden="false" customHeight="true" outlineLevel="0" collapsed="false">
      <c r="A55" s="94"/>
      <c r="B55" s="95"/>
      <c r="C55" s="95"/>
      <c r="D55" s="95"/>
      <c r="E55" s="103" t="n">
        <v>7</v>
      </c>
      <c r="F55" s="104"/>
      <c r="G55" s="105"/>
      <c r="H55" s="106"/>
      <c r="I55" s="153"/>
      <c r="J55" s="127"/>
      <c r="K55" s="203"/>
      <c r="L55" s="97"/>
      <c r="M55" s="97"/>
      <c r="N55" s="127"/>
      <c r="O55" s="127"/>
      <c r="P55" s="96"/>
      <c r="Q55" s="96"/>
      <c r="R55" s="96"/>
      <c r="S55" s="97"/>
      <c r="T55" s="96"/>
      <c r="U55" s="180"/>
      <c r="V55" s="135"/>
      <c r="W55" s="77"/>
      <c r="X55" s="77"/>
      <c r="Y55" s="77"/>
      <c r="Z55" s="77"/>
      <c r="AA55" s="103" t="n">
        <v>40</v>
      </c>
      <c r="AB55" s="95"/>
      <c r="AC55" s="95"/>
      <c r="AD55" s="95"/>
      <c r="AE55" s="101"/>
      <c r="AH55" s="13" t="n">
        <f aca="false">IF(M36=K20,K53,K20)</f>
        <v>25</v>
      </c>
      <c r="AJ55" s="159"/>
    </row>
    <row r="56" customFormat="false" ht="12" hidden="false" customHeight="true" outlineLevel="0" collapsed="false">
      <c r="A56" s="114" t="n">
        <v>39</v>
      </c>
      <c r="B56" s="115" t="str">
        <f aca="false">VLOOKUP(A56,'пр.взв.'!B25:H152,2,FALSE())</f>
        <v>РОЖИН Григорий Алексеевич</v>
      </c>
      <c r="C56" s="115" t="str">
        <f aca="false">VLOOKUP(A56,'пр.взв.'!B25:H152,3,FALSE())</f>
        <v>09.05.91 кмс</v>
      </c>
      <c r="D56" s="115" t="str">
        <f aca="false">VLOOKUP(A56,'пр.взв.'!B25:H152,4,FALSE())</f>
        <v>ДВФО</v>
      </c>
      <c r="E56" s="116" t="s">
        <v>182</v>
      </c>
      <c r="F56" s="117"/>
      <c r="G56" s="104"/>
      <c r="H56" s="118"/>
      <c r="I56" s="127"/>
      <c r="J56" s="153"/>
      <c r="K56" s="154"/>
      <c r="L56" s="120" t="n">
        <f aca="false">AH48</f>
        <v>54</v>
      </c>
      <c r="M56" s="120"/>
      <c r="N56" s="97"/>
      <c r="O56" s="97"/>
      <c r="P56" s="97"/>
      <c r="Q56" s="97"/>
      <c r="R56" s="133"/>
      <c r="S56" s="76"/>
      <c r="T56" s="96"/>
      <c r="U56" s="180"/>
      <c r="V56" s="135"/>
      <c r="W56" s="77"/>
      <c r="X56" s="77"/>
      <c r="Y56" s="77"/>
      <c r="Z56" s="124"/>
      <c r="AA56" s="116" t="s">
        <v>182</v>
      </c>
      <c r="AB56" s="95" t="str">
        <f aca="false">VLOOKUP(AE56,'пр.взв.'!B$7:H$134,2,FALSE())</f>
        <v>ГАЙБАЕВ Артем Римович</v>
      </c>
      <c r="AC56" s="95" t="str">
        <f aca="false">VLOOKUP(AE56,'пр.взв.'!B$7:H$134,3,FALSE())</f>
        <v>06.08.94 мс</v>
      </c>
      <c r="AD56" s="95" t="str">
        <f aca="false">VLOOKUP(AE56,'пр.взв.'!B$7:H$134,4,FALSE())</f>
        <v>ПФО</v>
      </c>
      <c r="AE56" s="125" t="n">
        <v>40</v>
      </c>
      <c r="AH56" s="13" t="n">
        <f aca="false">IF(U20=W12,W28,W12)</f>
        <v>10</v>
      </c>
    </row>
    <row r="57" customFormat="false" ht="12" hidden="false" customHeight="true" outlineLevel="0" collapsed="false">
      <c r="A57" s="114"/>
      <c r="B57" s="115"/>
      <c r="C57" s="115"/>
      <c r="D57" s="115"/>
      <c r="E57" s="104"/>
      <c r="F57" s="126"/>
      <c r="G57" s="103" t="n">
        <v>7</v>
      </c>
      <c r="H57" s="127"/>
      <c r="I57" s="153"/>
      <c r="J57" s="127"/>
      <c r="K57" s="154"/>
      <c r="L57" s="139"/>
      <c r="M57" s="139"/>
      <c r="N57" s="131" t="n">
        <v>6</v>
      </c>
      <c r="O57" s="132"/>
      <c r="P57" s="133"/>
      <c r="Q57" s="204"/>
      <c r="R57" s="204"/>
      <c r="S57" s="204"/>
      <c r="T57" s="96"/>
      <c r="U57" s="180"/>
      <c r="V57" s="135"/>
      <c r="W57" s="77"/>
      <c r="X57" s="77"/>
      <c r="Y57" s="103" t="n">
        <v>40</v>
      </c>
      <c r="Z57" s="135"/>
      <c r="AA57" s="77"/>
      <c r="AB57" s="95"/>
      <c r="AC57" s="95"/>
      <c r="AD57" s="95"/>
      <c r="AE57" s="125"/>
    </row>
    <row r="58" customFormat="false" ht="12" hidden="false" customHeight="true" outlineLevel="0" collapsed="false">
      <c r="A58" s="94" t="n">
        <v>23</v>
      </c>
      <c r="B58" s="95" t="str">
        <f aca="false">VLOOKUP(A58,'пр.взв.'!B27:H154,2,FALSE())</f>
        <v>ЕМЕЛЬЯНОВ Андрей Сергеевич</v>
      </c>
      <c r="C58" s="95" t="str">
        <f aca="false">VLOOKUP(A58,'пр.взв.'!B27:H154,3,FALSE())</f>
        <v>26.07.91, МС</v>
      </c>
      <c r="D58" s="95" t="str">
        <f aca="false">VLOOKUP(A58,'пр.взв.'!B27:H154,4,FALSE())</f>
        <v>СФО</v>
      </c>
      <c r="E58" s="96"/>
      <c r="F58" s="104"/>
      <c r="G58" s="116" t="s">
        <v>186</v>
      </c>
      <c r="H58" s="181"/>
      <c r="I58" s="127"/>
      <c r="J58" s="127"/>
      <c r="K58" s="203"/>
      <c r="L58" s="205"/>
      <c r="M58" s="138"/>
      <c r="N58" s="139"/>
      <c r="O58" s="133"/>
      <c r="P58" s="132"/>
      <c r="Q58" s="204"/>
      <c r="R58" s="204"/>
      <c r="S58" s="204"/>
      <c r="T58" s="96"/>
      <c r="U58" s="180"/>
      <c r="V58" s="135"/>
      <c r="W58" s="77"/>
      <c r="X58" s="124"/>
      <c r="Y58" s="116" t="s">
        <v>181</v>
      </c>
      <c r="Z58" s="135"/>
      <c r="AA58" s="77"/>
      <c r="AB58" s="95" t="str">
        <f aca="false">VLOOKUP(AE58,'пр.взв.'!B$7:H$134,2,FALSE())</f>
        <v>ТОРГАШОВ Дмитрий Сергеевич</v>
      </c>
      <c r="AC58" s="95" t="str">
        <f aca="false">VLOOKUP(AE58,'пр.взв.'!B$7:H$134,3,FALSE())</f>
        <v>16.03.1993 мсмк</v>
      </c>
      <c r="AD58" s="95" t="str">
        <f aca="false">VLOOKUP(AE58,'пр.взв.'!B$7:H$134,4,FALSE())</f>
        <v>УрФО</v>
      </c>
      <c r="AE58" s="101" t="n">
        <v>24</v>
      </c>
    </row>
    <row r="59" customFormat="false" ht="12" hidden="false" customHeight="true" outlineLevel="0" collapsed="false">
      <c r="A59" s="94"/>
      <c r="B59" s="95"/>
      <c r="C59" s="95"/>
      <c r="D59" s="95"/>
      <c r="E59" s="103" t="n">
        <v>23</v>
      </c>
      <c r="F59" s="141"/>
      <c r="G59" s="104"/>
      <c r="H59" s="182"/>
      <c r="I59" s="127"/>
      <c r="J59" s="127"/>
      <c r="K59" s="154"/>
      <c r="L59" s="142" t="n">
        <f aca="false">AH49</f>
        <v>6</v>
      </c>
      <c r="M59" s="142"/>
      <c r="N59" s="143"/>
      <c r="O59" s="131" t="n">
        <v>6</v>
      </c>
      <c r="P59" s="132"/>
      <c r="Q59" s="132"/>
      <c r="R59" s="76"/>
      <c r="S59" s="144"/>
      <c r="T59" s="96"/>
      <c r="U59" s="180"/>
      <c r="V59" s="135"/>
      <c r="W59" s="77"/>
      <c r="X59" s="135"/>
      <c r="Y59" s="77"/>
      <c r="Z59" s="145"/>
      <c r="AA59" s="103" t="n">
        <v>24</v>
      </c>
      <c r="AB59" s="95"/>
      <c r="AC59" s="95"/>
      <c r="AD59" s="95"/>
      <c r="AE59" s="101"/>
    </row>
    <row r="60" customFormat="false" ht="12" hidden="false" customHeight="true" outlineLevel="0" collapsed="false">
      <c r="A60" s="114" t="n">
        <v>55</v>
      </c>
      <c r="B60" s="147" t="e">
        <f aca="false">VLOOKUP(A60,'пр.взв.'!B29:H156,2,FALSE())</f>
        <v>#N/A</v>
      </c>
      <c r="C60" s="147" t="e">
        <f aca="false">VLOOKUP(A60,'пр.взв.'!B29:H156,3,FALSE())</f>
        <v>#N/A</v>
      </c>
      <c r="D60" s="147" t="e">
        <f aca="false">VLOOKUP(A60,'пр.взв.'!B29:H156,4,FALSE())</f>
        <v>#N/A</v>
      </c>
      <c r="E60" s="116"/>
      <c r="F60" s="104"/>
      <c r="G60" s="104"/>
      <c r="H60" s="160"/>
      <c r="I60" s="127"/>
      <c r="J60" s="153"/>
      <c r="K60" s="154"/>
      <c r="L60" s="206"/>
      <c r="M60" s="206"/>
      <c r="N60" s="150" t="n">
        <f aca="false">AH52</f>
        <v>30</v>
      </c>
      <c r="O60" s="139" t="s">
        <v>182</v>
      </c>
      <c r="P60" s="132"/>
      <c r="Q60" s="76"/>
      <c r="R60" s="76"/>
      <c r="S60" s="132"/>
      <c r="T60" s="96"/>
      <c r="U60" s="180"/>
      <c r="V60" s="135"/>
      <c r="W60" s="77"/>
      <c r="X60" s="135"/>
      <c r="Y60" s="77"/>
      <c r="Z60" s="77"/>
      <c r="AA60" s="116"/>
      <c r="AB60" s="151" t="e">
        <f aca="false">VLOOKUP(AE60,'пр.взв.'!B$7:H$134,2,FALSE())</f>
        <v>#N/A</v>
      </c>
      <c r="AC60" s="151" t="e">
        <f aca="false">VLOOKUP(AE60,'пр.взв.'!B$7:H$134,3,FALSE())</f>
        <v>#N/A</v>
      </c>
      <c r="AD60" s="151" t="e">
        <f aca="false">VLOOKUP(AE60,'пр.взв.'!B$7:H$134,4,FALSE())</f>
        <v>#N/A</v>
      </c>
      <c r="AE60" s="125" t="n">
        <v>56</v>
      </c>
    </row>
    <row r="61" customFormat="false" ht="12" hidden="false" customHeight="true" outlineLevel="0" collapsed="false">
      <c r="A61" s="114"/>
      <c r="B61" s="147"/>
      <c r="C61" s="147"/>
      <c r="D61" s="147"/>
      <c r="E61" s="104"/>
      <c r="F61" s="104"/>
      <c r="G61" s="126"/>
      <c r="H61" s="127"/>
      <c r="I61" s="103" t="n">
        <v>31</v>
      </c>
      <c r="J61" s="185"/>
      <c r="K61" s="154"/>
      <c r="L61" s="207"/>
      <c r="M61" s="133"/>
      <c r="N61" s="76"/>
      <c r="O61" s="143"/>
      <c r="P61" s="131" t="n">
        <v>10</v>
      </c>
      <c r="Q61" s="76"/>
      <c r="R61" s="76"/>
      <c r="S61" s="132"/>
      <c r="T61" s="96"/>
      <c r="U61" s="180"/>
      <c r="V61" s="145"/>
      <c r="W61" s="186" t="n">
        <v>32</v>
      </c>
      <c r="X61" s="135"/>
      <c r="Y61" s="77"/>
      <c r="Z61" s="77"/>
      <c r="AA61" s="77"/>
      <c r="AB61" s="151"/>
      <c r="AC61" s="151"/>
      <c r="AD61" s="151"/>
      <c r="AE61" s="125"/>
    </row>
    <row r="62" customFormat="false" ht="12" hidden="false" customHeight="true" outlineLevel="0" collapsed="false">
      <c r="A62" s="94" t="n">
        <v>15</v>
      </c>
      <c r="B62" s="95" t="str">
        <f aca="false">VLOOKUP(A62,'пр.взв.'!B31:H158,2,FALSE())</f>
        <v>РЕНЕВ Дмитрий Сергеевич</v>
      </c>
      <c r="C62" s="95" t="str">
        <f aca="false">VLOOKUP(A62,'пр.взв.'!B31:H158,3,FALSE())</f>
        <v>25.05.87, МС</v>
      </c>
      <c r="D62" s="95" t="str">
        <f aca="false">VLOOKUP(A62,'пр.взв.'!B31:H158,4,FALSE())</f>
        <v>ПФО</v>
      </c>
      <c r="E62" s="96"/>
      <c r="F62" s="96"/>
      <c r="G62" s="104"/>
      <c r="H62" s="153"/>
      <c r="I62" s="116" t="s">
        <v>181</v>
      </c>
      <c r="J62" s="127"/>
      <c r="K62" s="208"/>
      <c r="L62" s="207"/>
      <c r="M62" s="133"/>
      <c r="N62" s="76"/>
      <c r="O62" s="150" t="n">
        <f aca="false">AH56</f>
        <v>10</v>
      </c>
      <c r="P62" s="139" t="s">
        <v>182</v>
      </c>
      <c r="Q62" s="76"/>
      <c r="R62" s="76"/>
      <c r="S62" s="155"/>
      <c r="T62" s="96"/>
      <c r="U62" s="180"/>
      <c r="V62" s="77"/>
      <c r="W62" s="187" t="s">
        <v>181</v>
      </c>
      <c r="X62" s="135"/>
      <c r="Y62" s="77"/>
      <c r="Z62" s="77"/>
      <c r="AA62" s="77"/>
      <c r="AB62" s="95" t="str">
        <f aca="false">VLOOKUP(AE62,'пр.взв.'!B$7:H$134,2,FALSE())</f>
        <v>КАЗАЧКОВ Алексей Юрьевич</v>
      </c>
      <c r="AC62" s="95" t="str">
        <f aca="false">VLOOKUP(AE62,'пр.взв.'!B$7:H$134,3,FALSE())</f>
        <v>14.05.91, МС</v>
      </c>
      <c r="AD62" s="95" t="str">
        <f aca="false">VLOOKUP(AE62,'пр.взв.'!B$7:H$134,4,FALSE())</f>
        <v>СКФО</v>
      </c>
      <c r="AE62" s="101" t="n">
        <v>16</v>
      </c>
    </row>
    <row r="63" customFormat="false" ht="12" hidden="false" customHeight="true" outlineLevel="0" collapsed="false">
      <c r="A63" s="94"/>
      <c r="B63" s="95"/>
      <c r="C63" s="95"/>
      <c r="D63" s="95"/>
      <c r="E63" s="103" t="n">
        <v>15</v>
      </c>
      <c r="F63" s="104"/>
      <c r="G63" s="104"/>
      <c r="H63" s="157"/>
      <c r="I63" s="128"/>
      <c r="J63" s="96"/>
      <c r="K63" s="129"/>
      <c r="L63" s="209" t="n">
        <f aca="false">AH50</f>
        <v>36</v>
      </c>
      <c r="M63" s="209"/>
      <c r="N63" s="76"/>
      <c r="O63" s="76"/>
      <c r="P63" s="158"/>
      <c r="Q63" s="76"/>
      <c r="R63" s="76"/>
      <c r="S63" s="155"/>
      <c r="T63" s="96"/>
      <c r="U63" s="180"/>
      <c r="V63" s="77"/>
      <c r="W63" s="77"/>
      <c r="X63" s="135"/>
      <c r="Y63" s="77"/>
      <c r="Z63" s="77"/>
      <c r="AA63" s="103" t="n">
        <v>16</v>
      </c>
      <c r="AB63" s="95"/>
      <c r="AC63" s="95"/>
      <c r="AD63" s="95"/>
      <c r="AE63" s="101"/>
    </row>
    <row r="64" customFormat="false" ht="12" hidden="false" customHeight="true" outlineLevel="0" collapsed="false">
      <c r="A64" s="114" t="n">
        <v>47</v>
      </c>
      <c r="B64" s="147" t="e">
        <f aca="false">VLOOKUP(A64,'пр.взв.'!B33:H160,2,FALSE())</f>
        <v>#N/A</v>
      </c>
      <c r="C64" s="147" t="e">
        <f aca="false">VLOOKUP(A64,'пр.взв.'!B33:H160,3,FALSE())</f>
        <v>#N/A</v>
      </c>
      <c r="D64" s="147" t="e">
        <f aca="false">VLOOKUP(A64,'пр.взв.'!B33:H160,4,FALSE())</f>
        <v>#N/A</v>
      </c>
      <c r="E64" s="210"/>
      <c r="F64" s="117"/>
      <c r="G64" s="104"/>
      <c r="H64" s="160"/>
      <c r="I64" s="128"/>
      <c r="J64" s="77"/>
      <c r="K64" s="113"/>
      <c r="L64" s="211"/>
      <c r="M64" s="212"/>
      <c r="N64" s="163" t="n">
        <v>20</v>
      </c>
      <c r="O64" s="76"/>
      <c r="P64" s="164"/>
      <c r="Q64" s="163" t="n">
        <v>20</v>
      </c>
      <c r="R64" s="76"/>
      <c r="S64" s="165"/>
      <c r="T64" s="96"/>
      <c r="U64" s="180"/>
      <c r="V64" s="77"/>
      <c r="W64" s="77"/>
      <c r="X64" s="135"/>
      <c r="Y64" s="77"/>
      <c r="Z64" s="124"/>
      <c r="AA64" s="116"/>
      <c r="AB64" s="151" t="e">
        <f aca="false">VLOOKUP(AE64,'пр.взв.'!B$7:H$134,2,FALSE())</f>
        <v>#N/A</v>
      </c>
      <c r="AC64" s="151" t="e">
        <f aca="false">VLOOKUP(AE64,'пр.взв.'!B$7:H$134,3,FALSE())</f>
        <v>#N/A</v>
      </c>
      <c r="AD64" s="151" t="e">
        <f aca="false">VLOOKUP(AE64,'пр.взв.'!B$7:H$134,4,FALSE())</f>
        <v>#N/A</v>
      </c>
      <c r="AE64" s="125" t="n">
        <v>48</v>
      </c>
    </row>
    <row r="65" customFormat="false" ht="12" hidden="false" customHeight="true" outlineLevel="0" collapsed="false">
      <c r="A65" s="114"/>
      <c r="B65" s="147"/>
      <c r="C65" s="147"/>
      <c r="D65" s="147"/>
      <c r="E65" s="104"/>
      <c r="F65" s="126"/>
      <c r="G65" s="103" t="n">
        <v>31</v>
      </c>
      <c r="H65" s="166"/>
      <c r="I65" s="128"/>
      <c r="J65" s="77"/>
      <c r="K65" s="113"/>
      <c r="L65" s="205"/>
      <c r="M65" s="138"/>
      <c r="N65" s="139" t="s">
        <v>182</v>
      </c>
      <c r="O65" s="76"/>
      <c r="P65" s="158"/>
      <c r="Q65" s="139" t="s">
        <v>182</v>
      </c>
      <c r="R65" s="76"/>
      <c r="S65" s="155"/>
      <c r="T65" s="96"/>
      <c r="U65" s="180"/>
      <c r="V65" s="77"/>
      <c r="W65" s="77"/>
      <c r="X65" s="145"/>
      <c r="Y65" s="103" t="n">
        <v>32</v>
      </c>
      <c r="Z65" s="135"/>
      <c r="AA65" s="77"/>
      <c r="AB65" s="151"/>
      <c r="AC65" s="151"/>
      <c r="AD65" s="151"/>
      <c r="AE65" s="125"/>
    </row>
    <row r="66" customFormat="false" ht="12" hidden="false" customHeight="true" outlineLevel="0" collapsed="false">
      <c r="A66" s="94" t="n">
        <v>31</v>
      </c>
      <c r="B66" s="95" t="str">
        <f aca="false">VLOOKUP(A66,'пр.взв.'!B35:H162,2,FALSE())</f>
        <v>БИТИЕВ Давид Мурманович</v>
      </c>
      <c r="C66" s="95" t="str">
        <f aca="false">VLOOKUP(A66,'пр.взв.'!B35:H162,3,FALSE())</f>
        <v>06.01.88 мс</v>
      </c>
      <c r="D66" s="95" t="str">
        <f aca="false">VLOOKUP(A66,'пр.взв.'!B35:H162,4,FALSE())</f>
        <v>СКФО</v>
      </c>
      <c r="E66" s="96"/>
      <c r="F66" s="104"/>
      <c r="G66" s="116" t="s">
        <v>185</v>
      </c>
      <c r="H66" s="118"/>
      <c r="I66" s="128"/>
      <c r="J66" s="77"/>
      <c r="K66" s="113"/>
      <c r="L66" s="213" t="n">
        <f aca="false">AH51</f>
        <v>20</v>
      </c>
      <c r="M66" s="213"/>
      <c r="N66" s="143"/>
      <c r="O66" s="163" t="n">
        <v>20</v>
      </c>
      <c r="P66" s="158"/>
      <c r="Q66" s="143"/>
      <c r="R66" s="76"/>
      <c r="S66" s="155"/>
      <c r="T66" s="96"/>
      <c r="U66" s="180"/>
      <c r="V66" s="77"/>
      <c r="W66" s="77"/>
      <c r="X66" s="77"/>
      <c r="Y66" s="116" t="s">
        <v>181</v>
      </c>
      <c r="Z66" s="135"/>
      <c r="AA66" s="77"/>
      <c r="AB66" s="95" t="str">
        <f aca="false">VLOOKUP(AE66,'пр.взв.'!B$7:H$134,2,FALSE())</f>
        <v>ЧЕРНОСКУЛОВ Альсим Леонидович</v>
      </c>
      <c r="AC66" s="95" t="str">
        <f aca="false">VLOOKUP(AE66,'пр.взв.'!B$7:H$134,3,FALSE())</f>
        <v>11.05.83, ЗМС</v>
      </c>
      <c r="AD66" s="95" t="str">
        <f aca="false">VLOOKUP(AE66,'пр.взв.'!B$7:H$134,4,FALSE())</f>
        <v>УФО</v>
      </c>
      <c r="AE66" s="101" t="n">
        <v>32</v>
      </c>
    </row>
    <row r="67" customFormat="false" ht="12" hidden="false" customHeight="true" outlineLevel="0" collapsed="false">
      <c r="A67" s="94"/>
      <c r="B67" s="95"/>
      <c r="C67" s="95"/>
      <c r="D67" s="95"/>
      <c r="E67" s="103" t="n">
        <v>31</v>
      </c>
      <c r="F67" s="141"/>
      <c r="G67" s="104"/>
      <c r="H67" s="106"/>
      <c r="I67" s="128"/>
      <c r="J67" s="77"/>
      <c r="K67" s="113"/>
      <c r="L67" s="97"/>
      <c r="M67" s="132"/>
      <c r="N67" s="150" t="n">
        <f aca="false">AH53</f>
        <v>28</v>
      </c>
      <c r="O67" s="139" t="s">
        <v>181</v>
      </c>
      <c r="P67" s="158"/>
      <c r="Q67" s="143"/>
      <c r="R67" s="214" t="n">
        <v>25</v>
      </c>
      <c r="S67" s="155"/>
      <c r="T67" s="96"/>
      <c r="U67" s="84"/>
      <c r="V67" s="77"/>
      <c r="W67" s="77"/>
      <c r="X67" s="77"/>
      <c r="Y67" s="77"/>
      <c r="Z67" s="145"/>
      <c r="AA67" s="103" t="n">
        <v>32</v>
      </c>
      <c r="AB67" s="95"/>
      <c r="AC67" s="95"/>
      <c r="AD67" s="95"/>
      <c r="AE67" s="101"/>
    </row>
    <row r="68" customFormat="false" ht="12" hidden="false" customHeight="true" outlineLevel="0" collapsed="false">
      <c r="A68" s="114" t="n">
        <v>63</v>
      </c>
      <c r="B68" s="215" t="e">
        <f aca="false">VLOOKUP(A68,'пр.взв.'!B37:H164,2,FALSE())</f>
        <v>#N/A</v>
      </c>
      <c r="C68" s="215" t="e">
        <f aca="false">VLOOKUP(A68,'пр.взв.'!B37:H164,3,FALSE())</f>
        <v>#N/A</v>
      </c>
      <c r="D68" s="215" t="e">
        <f aca="false">VLOOKUP(A68,'пр.взв.'!B37:H164,4,FALSE())</f>
        <v>#N/A</v>
      </c>
      <c r="E68" s="210"/>
      <c r="F68" s="104"/>
      <c r="G68" s="104"/>
      <c r="H68" s="118"/>
      <c r="I68" s="128"/>
      <c r="J68" s="77"/>
      <c r="K68" s="113"/>
      <c r="L68" s="97"/>
      <c r="M68" s="132"/>
      <c r="N68" s="76"/>
      <c r="O68" s="143"/>
      <c r="P68" s="166" t="n">
        <v>20</v>
      </c>
      <c r="Q68" s="143"/>
      <c r="R68" s="170" t="s">
        <v>182</v>
      </c>
      <c r="S68" s="155"/>
      <c r="T68" s="96"/>
      <c r="U68" s="84"/>
      <c r="V68" s="77"/>
      <c r="W68" s="77"/>
      <c r="X68" s="77"/>
      <c r="Y68" s="77"/>
      <c r="Z68" s="77"/>
      <c r="AA68" s="116"/>
      <c r="AB68" s="151" t="e">
        <f aca="false">VLOOKUP(AE68,'пр.взв.'!B$7:H$134,2,FALSE())</f>
        <v>#N/A</v>
      </c>
      <c r="AC68" s="151" t="e">
        <f aca="false">VLOOKUP(AE68,'пр.взв.'!B$7:H$134,3,FALSE())</f>
        <v>#N/A</v>
      </c>
      <c r="AD68" s="151" t="e">
        <f aca="false">VLOOKUP(AE68,'пр.взв.'!B$7:H$134,4,FALSE())</f>
        <v>#N/A</v>
      </c>
      <c r="AE68" s="125" t="n">
        <v>64</v>
      </c>
    </row>
    <row r="69" customFormat="false" ht="12" hidden="false" customHeight="true" outlineLevel="0" collapsed="false">
      <c r="A69" s="114"/>
      <c r="B69" s="215"/>
      <c r="C69" s="215"/>
      <c r="D69" s="215"/>
      <c r="E69" s="186"/>
      <c r="F69" s="104"/>
      <c r="G69" s="105"/>
      <c r="H69" s="106"/>
      <c r="I69" s="153"/>
      <c r="J69" s="77"/>
      <c r="K69" s="113"/>
      <c r="L69" s="137"/>
      <c r="M69" s="165"/>
      <c r="N69" s="76"/>
      <c r="O69" s="150" t="n">
        <f aca="false">AH54</f>
        <v>32</v>
      </c>
      <c r="P69" s="172" t="s">
        <v>181</v>
      </c>
      <c r="Q69" s="150" t="n">
        <f aca="false">AH55</f>
        <v>25</v>
      </c>
      <c r="R69" s="76"/>
      <c r="S69" s="155"/>
      <c r="T69" s="96"/>
      <c r="U69" s="84"/>
      <c r="V69" s="77"/>
      <c r="W69" s="77"/>
      <c r="X69" s="77"/>
      <c r="Y69" s="77"/>
      <c r="Z69" s="77"/>
      <c r="AA69" s="77"/>
      <c r="AB69" s="151"/>
      <c r="AC69" s="151"/>
      <c r="AD69" s="151"/>
      <c r="AE69" s="125"/>
    </row>
    <row r="70" customFormat="false" ht="9" hidden="false" customHeight="true" outlineLevel="0" collapsed="false">
      <c r="A70" s="96"/>
      <c r="B70" s="96"/>
      <c r="C70" s="96"/>
      <c r="D70" s="96"/>
      <c r="E70" s="96"/>
      <c r="F70" s="96"/>
      <c r="G70" s="96"/>
      <c r="H70" s="96"/>
      <c r="I70" s="96"/>
      <c r="J70" s="96"/>
      <c r="K70" s="216"/>
      <c r="L70" s="217"/>
      <c r="M70" s="137"/>
      <c r="N70" s="97"/>
      <c r="O70" s="76"/>
      <c r="P70" s="97"/>
      <c r="Q70" s="150"/>
      <c r="R70" s="175"/>
      <c r="S70" s="137"/>
      <c r="T70" s="97"/>
      <c r="U70" s="100"/>
    </row>
    <row r="71" customFormat="false" ht="12.75" hidden="false" customHeight="false" outlineLevel="0" collapsed="false">
      <c r="A71" s="96"/>
      <c r="B71" s="96"/>
      <c r="C71" s="96"/>
      <c r="D71" s="96"/>
      <c r="E71" s="96"/>
      <c r="F71" s="96"/>
      <c r="G71" s="96"/>
      <c r="H71" s="218" t="str">
        <f aca="false">HYPERLINK([2]реквизиты!$A$22)</f>
        <v/>
      </c>
      <c r="I71" s="183"/>
      <c r="J71" s="183"/>
      <c r="K71" s="219"/>
      <c r="L71" s="220"/>
      <c r="M71" s="220"/>
      <c r="N71" s="219"/>
      <c r="O71" s="219"/>
      <c r="P71" s="221" t="str">
        <f aca="false">HYPERLINK([2]реквизиты!$G$23)</f>
        <v/>
      </c>
      <c r="Q71" s="128"/>
      <c r="R71" s="96"/>
      <c r="S71" s="84"/>
      <c r="T71" s="84"/>
      <c r="U71" s="84"/>
      <c r="V71" s="77"/>
      <c r="W71" s="77"/>
      <c r="X71" s="77"/>
      <c r="Y71" s="77"/>
      <c r="Z71" s="77"/>
      <c r="AA71" s="77"/>
      <c r="AB71" s="77"/>
      <c r="AC71" s="77"/>
      <c r="AD71" s="77"/>
      <c r="AE71" s="77"/>
    </row>
    <row r="72" customFormat="false" ht="12.75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</row>
    <row r="73" customFormat="false" ht="12.75" hidden="false" customHeight="true" outlineLevel="0" collapsed="false">
      <c r="A73" s="96" t="str">
        <f aca="false">HYPERLINK([2]реквизиты!$A$6)</f>
        <v>Гл. судья, судья МК</v>
      </c>
      <c r="B73" s="96"/>
      <c r="C73" s="219"/>
      <c r="D73" s="220"/>
      <c r="E73" s="220"/>
      <c r="F73" s="220"/>
      <c r="G73" s="222" t="str">
        <f aca="false">[1]реквизиты!$G$7</f>
        <v>Р.М.Бабоян</v>
      </c>
      <c r="H73" s="222"/>
      <c r="I73" s="222"/>
      <c r="J73" s="223" t="str">
        <f aca="false">[1]реквизиты!$G$8</f>
        <v>/г.Армавир/</v>
      </c>
      <c r="K73" s="223"/>
      <c r="L73" s="219"/>
      <c r="M73" s="220"/>
      <c r="N73" s="220"/>
      <c r="O73" s="220"/>
      <c r="P73" s="77"/>
      <c r="Q73" s="77"/>
      <c r="R73" s="77"/>
      <c r="S73" s="77"/>
      <c r="T73" s="96" t="str">
        <f aca="false">[1]реквизиты!$A$8</f>
        <v>Гл. секретарь, судья МК</v>
      </c>
      <c r="U73" s="96"/>
      <c r="V73" s="219"/>
      <c r="W73" s="220"/>
      <c r="X73" s="220"/>
      <c r="Y73" s="220"/>
      <c r="Z73" s="77"/>
      <c r="AA73" s="77"/>
      <c r="AB73" s="222" t="str">
        <f aca="false">[1]реквизиты!$G$9</f>
        <v>Р.М.Закиров</v>
      </c>
      <c r="AC73" s="222"/>
      <c r="AD73" s="223" t="str">
        <f aca="false">[1]реквизиты!$G$10</f>
        <v>/г.Пермь/</v>
      </c>
      <c r="AE73" s="223"/>
    </row>
    <row r="74" customFormat="false" ht="12.75" hidden="false" customHeight="false" outlineLevel="0" collapsed="false">
      <c r="A74" s="96"/>
      <c r="B74" s="96"/>
      <c r="C74" s="219"/>
      <c r="D74" s="220"/>
      <c r="E74" s="220"/>
      <c r="F74" s="220"/>
      <c r="G74" s="77"/>
      <c r="H74" s="84"/>
      <c r="I74" s="84"/>
      <c r="J74" s="77"/>
      <c r="K74" s="77"/>
      <c r="L74" s="77"/>
      <c r="M74" s="77"/>
      <c r="N74" s="77"/>
      <c r="O74" s="77"/>
      <c r="P74" s="77"/>
      <c r="Q74" s="219"/>
      <c r="R74" s="84"/>
      <c r="S74" s="84"/>
      <c r="T74" s="183"/>
      <c r="U74" s="96"/>
      <c r="V74" s="219"/>
      <c r="W74" s="219"/>
      <c r="X74" s="220"/>
      <c r="Y74" s="220"/>
      <c r="Z74" s="77"/>
      <c r="AA74" s="77"/>
      <c r="AB74" s="77"/>
      <c r="AC74" s="77"/>
      <c r="AD74" s="77"/>
      <c r="AE74" s="77"/>
    </row>
    <row r="75" customFormat="false" ht="12.75" hidden="false" customHeight="false" outlineLevel="0" collapsed="false">
      <c r="I75" s="100"/>
      <c r="Q75" s="224"/>
      <c r="R75" s="100"/>
      <c r="S75" s="100"/>
    </row>
    <row r="76" customFormat="false" ht="12.75" hidden="false" customHeight="false" outlineLevel="0" collapsed="false"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</row>
    <row r="77" customFormat="false" ht="12.75" hidden="false" customHeight="false" outlineLevel="0" collapsed="false">
      <c r="A77" s="100"/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</row>
    <row r="78" customFormat="false" ht="12.75" hidden="false" customHeight="false" outlineLevel="0" collapsed="false">
      <c r="A78" s="100"/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</row>
    <row r="79" customFormat="false" ht="12.75" hidden="false" customHeight="false" outlineLevel="0" collapsed="false">
      <c r="A79" s="100"/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</row>
    <row r="80" customFormat="false" ht="12.75" hidden="false" customHeight="false" outlineLevel="0" collapsed="false">
      <c r="A80" s="100"/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</row>
    <row r="81" customFormat="false" ht="12.75" hidden="false" customHeight="false" outlineLevel="0" collapsed="false">
      <c r="A81" s="100"/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</row>
    <row r="82" customFormat="false" ht="12.75" hidden="false" customHeight="false" outlineLevel="0" collapsed="false">
      <c r="A82" s="100"/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</row>
    <row r="83" customFormat="false" ht="12.75" hidden="false" customHeight="false" outlineLevel="0" collapsed="false">
      <c r="A83" s="100"/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</row>
    <row r="84" customFormat="false" ht="12.75" hidden="false" customHeight="false" outlineLevel="0" collapsed="false">
      <c r="A84" s="100"/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</row>
    <row r="85" customFormat="false" ht="12.75" hidden="false" customHeight="false" outlineLevel="0" collapsed="false">
      <c r="A85" s="100"/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</row>
    <row r="86" customFormat="false" ht="12.75" hidden="false" customHeight="false" outlineLevel="0" collapsed="false">
      <c r="A86" s="100"/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</row>
    <row r="87" customFormat="false" ht="12.75" hidden="false" customHeight="false" outlineLevel="0" collapsed="false">
      <c r="A87" s="100"/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</row>
    <row r="88" customFormat="false" ht="12.75" hidden="false" customHeight="false" outlineLevel="0" collapsed="false">
      <c r="A88" s="100"/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</row>
    <row r="89" customFormat="false" ht="12.75" hidden="false" customHeight="false" outlineLevel="0" collapsed="false">
      <c r="A89" s="100"/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</row>
    <row r="90" customFormat="false" ht="12.75" hidden="false" customHeight="false" outlineLevel="0" collapsed="false">
      <c r="A90" s="100"/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</row>
    <row r="91" customFormat="false" ht="12.75" hidden="false" customHeight="false" outlineLevel="0" collapsed="false">
      <c r="A91" s="100"/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</row>
    <row r="92" customFormat="false" ht="12.75" hidden="false" customHeight="false" outlineLevel="0" collapsed="false">
      <c r="A92" s="100"/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</row>
    <row r="93" customFormat="false" ht="12.75" hidden="false" customHeight="false" outlineLevel="0" collapsed="false">
      <c r="A93" s="100"/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</row>
    <row r="94" customFormat="false" ht="12.75" hidden="false" customHeight="false" outlineLevel="0" collapsed="false">
      <c r="A94" s="100"/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</row>
    <row r="95" customFormat="false" ht="12.75" hidden="false" customHeight="false" outlineLevel="0" collapsed="false">
      <c r="A95" s="100"/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</row>
    <row r="96" customFormat="false" ht="12.75" hidden="false" customHeight="false" outlineLevel="0" collapsed="false">
      <c r="A96" s="100"/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</row>
    <row r="97" customFormat="false" ht="12.75" hidden="false" customHeight="false" outlineLevel="0" collapsed="false">
      <c r="A97" s="100"/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</row>
    <row r="98" customFormat="false" ht="12.75" hidden="false" customHeight="false" outlineLevel="0" collapsed="false">
      <c r="A98" s="100"/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</row>
    <row r="99" customFormat="false" ht="12.75" hidden="false" customHeight="false" outlineLevel="0" collapsed="false">
      <c r="A99" s="100"/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</row>
    <row r="100" customFormat="false" ht="12.75" hidden="false" customHeight="false" outlineLevel="0" collapsed="false">
      <c r="A100" s="100"/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</row>
    <row r="101" customFormat="false" ht="12.75" hidden="false" customHeight="false" outlineLevel="0" collapsed="false">
      <c r="A101" s="100"/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</row>
    <row r="102" customFormat="false" ht="12.75" hidden="false" customHeight="false" outlineLevel="0" collapsed="false">
      <c r="A102" s="100"/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</row>
    <row r="103" customFormat="false" ht="12.75" hidden="false" customHeight="false" outlineLevel="0" collapsed="false">
      <c r="A103" s="100"/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</row>
    <row r="104" customFormat="false" ht="12.75" hidden="false" customHeight="false" outlineLevel="0" collapsed="false">
      <c r="A104" s="100"/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</row>
    <row r="105" customFormat="false" ht="12.75" hidden="false" customHeight="false" outlineLevel="0" collapsed="false">
      <c r="A105" s="100"/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</row>
    <row r="106" customFormat="false" ht="12.75" hidden="false" customHeight="false" outlineLevel="0" collapsed="false">
      <c r="A106" s="100"/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</row>
    <row r="107" customFormat="false" ht="12.75" hidden="false" customHeight="false" outlineLevel="0" collapsed="false">
      <c r="A107" s="100"/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</row>
    <row r="108" customFormat="false" ht="12.75" hidden="false" customHeight="false" outlineLevel="0" collapsed="false">
      <c r="A108" s="100"/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</row>
    <row r="109" customFormat="false" ht="12.75" hidden="false" customHeight="false" outlineLevel="0" collapsed="false">
      <c r="A109" s="100"/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100"/>
    </row>
    <row r="110" customFormat="false" ht="12.75" hidden="false" customHeight="false" outlineLevel="0" collapsed="false">
      <c r="A110" s="100"/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100"/>
      <c r="U110" s="100"/>
    </row>
    <row r="111" customFormat="false" ht="12.75" hidden="false" customHeight="false" outlineLevel="0" collapsed="false">
      <c r="A111" s="100"/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100"/>
      <c r="U111" s="100"/>
    </row>
    <row r="112" customFormat="false" ht="12.75" hidden="false" customHeight="false" outlineLevel="0" collapsed="false">
      <c r="A112" s="100"/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100"/>
      <c r="U112" s="100"/>
    </row>
    <row r="113" customFormat="false" ht="12.75" hidden="false" customHeight="false" outlineLevel="0" collapsed="false">
      <c r="A113" s="100"/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100"/>
      <c r="U113" s="100"/>
    </row>
    <row r="114" customFormat="false" ht="12.75" hidden="false" customHeight="false" outlineLevel="0" collapsed="false">
      <c r="A114" s="100"/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100"/>
      <c r="U114" s="100"/>
    </row>
    <row r="115" customFormat="false" ht="12.75" hidden="false" customHeight="false" outlineLevel="0" collapsed="false">
      <c r="A115" s="100"/>
      <c r="B115" s="100"/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100"/>
      <c r="U115" s="100"/>
    </row>
    <row r="116" customFormat="false" ht="12.75" hidden="false" customHeight="false" outlineLevel="0" collapsed="false">
      <c r="A116" s="100"/>
      <c r="B116" s="100"/>
      <c r="C116" s="100"/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100"/>
      <c r="U116" s="100"/>
    </row>
    <row r="117" customFormat="false" ht="12.75" hidden="false" customHeight="false" outlineLevel="0" collapsed="false">
      <c r="A117" s="100"/>
      <c r="B117" s="100"/>
      <c r="C117" s="100"/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100"/>
      <c r="U117" s="100"/>
    </row>
    <row r="118" customFormat="false" ht="12.75" hidden="false" customHeight="false" outlineLevel="0" collapsed="false">
      <c r="A118" s="100"/>
      <c r="B118" s="100"/>
      <c r="C118" s="100"/>
      <c r="D118" s="100"/>
      <c r="E118" s="100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100"/>
      <c r="U118" s="100"/>
    </row>
    <row r="119" customFormat="false" ht="12.75" hidden="false" customHeight="false" outlineLevel="0" collapsed="false">
      <c r="A119" s="100"/>
      <c r="B119" s="100"/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100"/>
      <c r="U119" s="100"/>
    </row>
    <row r="120" customFormat="false" ht="12.75" hidden="false" customHeight="false" outlineLevel="0" collapsed="false">
      <c r="A120" s="100"/>
      <c r="B120" s="100"/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</row>
    <row r="121" customFormat="false" ht="12.75" hidden="false" customHeight="false" outlineLevel="0" collapsed="false">
      <c r="A121" s="100"/>
      <c r="B121" s="100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</row>
    <row r="122" customFormat="false" ht="12.75" hidden="false" customHeight="false" outlineLevel="0" collapsed="false">
      <c r="A122" s="100"/>
      <c r="B122" s="100"/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</row>
    <row r="123" customFormat="false" ht="12.75" hidden="false" customHeight="false" outlineLevel="0" collapsed="false">
      <c r="A123" s="100"/>
      <c r="B123" s="100"/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</row>
    <row r="124" customFormat="false" ht="12.75" hidden="false" customHeight="false" outlineLevel="0" collapsed="false">
      <c r="A124" s="100"/>
      <c r="B124" s="100"/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</row>
    <row r="125" customFormat="false" ht="12.75" hidden="false" customHeight="false" outlineLevel="0" collapsed="false">
      <c r="A125" s="100"/>
      <c r="B125" s="100"/>
      <c r="C125" s="100"/>
      <c r="D125" s="100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100"/>
      <c r="U125" s="100"/>
    </row>
    <row r="126" customFormat="false" ht="12.75" hidden="false" customHeight="false" outlineLevel="0" collapsed="false">
      <c r="A126" s="100"/>
      <c r="B126" s="100"/>
      <c r="C126" s="100"/>
      <c r="D126" s="100"/>
      <c r="E126" s="100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100"/>
      <c r="U126" s="100"/>
    </row>
    <row r="127" customFormat="false" ht="12.75" hidden="false" customHeight="false" outlineLevel="0" collapsed="false">
      <c r="A127" s="100"/>
      <c r="B127" s="100"/>
      <c r="C127" s="100"/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100"/>
      <c r="U127" s="100"/>
    </row>
    <row r="128" customFormat="false" ht="12.75" hidden="false" customHeight="false" outlineLevel="0" collapsed="false">
      <c r="A128" s="100"/>
      <c r="B128" s="100"/>
      <c r="C128" s="100"/>
      <c r="D128" s="100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100"/>
      <c r="U128" s="100"/>
    </row>
    <row r="129" customFormat="false" ht="12.75" hidden="false" customHeight="false" outlineLevel="0" collapsed="false">
      <c r="A129" s="100"/>
      <c r="B129" s="100"/>
      <c r="C129" s="100"/>
      <c r="D129" s="100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100"/>
      <c r="U129" s="100"/>
    </row>
    <row r="130" customFormat="false" ht="12.75" hidden="false" customHeight="false" outlineLevel="0" collapsed="false">
      <c r="A130" s="100"/>
      <c r="B130" s="100"/>
      <c r="C130" s="100"/>
      <c r="D130" s="100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100"/>
      <c r="U130" s="100"/>
    </row>
    <row r="131" customFormat="false" ht="12.75" hidden="false" customHeight="false" outlineLevel="0" collapsed="false">
      <c r="A131" s="100"/>
      <c r="B131" s="100"/>
      <c r="C131" s="100"/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100"/>
      <c r="U131" s="100"/>
    </row>
    <row r="132" customFormat="false" ht="12.75" hidden="false" customHeight="false" outlineLevel="0" collapsed="false">
      <c r="A132" s="100"/>
      <c r="B132" s="100"/>
      <c r="C132" s="100"/>
      <c r="D132" s="100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100"/>
      <c r="U132" s="100"/>
    </row>
    <row r="133" customFormat="false" ht="12.75" hidden="false" customHeight="false" outlineLevel="0" collapsed="false">
      <c r="A133" s="100"/>
      <c r="B133" s="100"/>
      <c r="C133" s="100"/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100"/>
      <c r="U133" s="100"/>
    </row>
    <row r="134" customFormat="false" ht="12.75" hidden="false" customHeight="false" outlineLevel="0" collapsed="false">
      <c r="A134" s="100"/>
      <c r="B134" s="100"/>
      <c r="C134" s="100"/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100"/>
      <c r="U134" s="100"/>
    </row>
    <row r="135" customFormat="false" ht="12.75" hidden="false" customHeight="false" outlineLevel="0" collapsed="false">
      <c r="A135" s="100"/>
      <c r="B135" s="100"/>
      <c r="C135" s="100"/>
      <c r="D135" s="100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  <c r="T135" s="100"/>
      <c r="U135" s="100"/>
    </row>
    <row r="136" customFormat="false" ht="12.75" hidden="false" customHeight="false" outlineLevel="0" collapsed="false">
      <c r="A136" s="100"/>
      <c r="B136" s="100"/>
      <c r="C136" s="100"/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100"/>
      <c r="U136" s="100"/>
    </row>
    <row r="137" customFormat="false" ht="12.75" hidden="false" customHeight="false" outlineLevel="0" collapsed="false">
      <c r="A137" s="100"/>
      <c r="B137" s="100"/>
      <c r="C137" s="100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100"/>
      <c r="U137" s="100"/>
    </row>
    <row r="138" customFormat="false" ht="12.75" hidden="false" customHeight="false" outlineLevel="0" collapsed="false">
      <c r="A138" s="100"/>
      <c r="B138" s="100"/>
      <c r="C138" s="100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100"/>
      <c r="U138" s="100"/>
    </row>
    <row r="139" customFormat="false" ht="12.75" hidden="false" customHeight="false" outlineLevel="0" collapsed="false">
      <c r="A139" s="100"/>
      <c r="B139" s="100"/>
      <c r="C139" s="100"/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100"/>
      <c r="U139" s="100"/>
    </row>
    <row r="140" customFormat="false" ht="12.75" hidden="false" customHeight="false" outlineLevel="0" collapsed="false">
      <c r="A140" s="100"/>
      <c r="B140" s="100"/>
      <c r="C140" s="100"/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100"/>
      <c r="U140" s="100"/>
    </row>
    <row r="141" customFormat="false" ht="12.75" hidden="false" customHeight="false" outlineLevel="0" collapsed="false">
      <c r="A141" s="100"/>
      <c r="B141" s="100"/>
      <c r="C141" s="100"/>
      <c r="D141" s="100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  <c r="T141" s="100"/>
      <c r="U141" s="100"/>
    </row>
    <row r="142" customFormat="false" ht="12.75" hidden="false" customHeight="false" outlineLevel="0" collapsed="false">
      <c r="A142" s="100"/>
      <c r="B142" s="100"/>
      <c r="C142" s="100"/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100"/>
      <c r="U142" s="100"/>
    </row>
    <row r="143" customFormat="false" ht="12.75" hidden="false" customHeight="false" outlineLevel="0" collapsed="false">
      <c r="A143" s="100"/>
      <c r="B143" s="100"/>
      <c r="C143" s="100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  <c r="T143" s="100"/>
      <c r="U143" s="10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otectedRanges>
    <protectedRange name="Диапазон2" sqref="R19 R68 Q65 P62 O60 N58 N65 O67 P69"/>
    <protectedRange name="Диапазон1" sqref="N9 O11 P13 Q16 P20 O18 N16"/>
  </protectedRanges>
  <mergeCells count="286">
    <mergeCell ref="F1:Z1"/>
    <mergeCell ref="AC1:AE2"/>
    <mergeCell ref="F2:Z2"/>
    <mergeCell ref="F3:Z3"/>
    <mergeCell ref="AC3:AE3"/>
    <mergeCell ref="J4:T4"/>
    <mergeCell ref="AB4:AE4"/>
    <mergeCell ref="A5:A6"/>
    <mergeCell ref="B5:B6"/>
    <mergeCell ref="C5:C6"/>
    <mergeCell ref="D5:D6"/>
    <mergeCell ref="AB5:AB6"/>
    <mergeCell ref="AC5:AC6"/>
    <mergeCell ref="AD5:AD6"/>
    <mergeCell ref="AE5:AE6"/>
    <mergeCell ref="N6:O6"/>
    <mergeCell ref="A7:A8"/>
    <mergeCell ref="B7:B8"/>
    <mergeCell ref="C7:C8"/>
    <mergeCell ref="D7:D8"/>
    <mergeCell ref="L7:M7"/>
    <mergeCell ref="AB7:AB8"/>
    <mergeCell ref="AC7:AC8"/>
    <mergeCell ref="AD7:AD8"/>
    <mergeCell ref="AE7:AE8"/>
    <mergeCell ref="L8:M8"/>
    <mergeCell ref="A9:A10"/>
    <mergeCell ref="B9:B10"/>
    <mergeCell ref="C9:C10"/>
    <mergeCell ref="D9:D10"/>
    <mergeCell ref="AB9:AB10"/>
    <mergeCell ref="AC9:AC10"/>
    <mergeCell ref="AD9:AD10"/>
    <mergeCell ref="AE9:AE10"/>
    <mergeCell ref="L10:M10"/>
    <mergeCell ref="A11:A12"/>
    <mergeCell ref="B11:B12"/>
    <mergeCell ref="C11:C12"/>
    <mergeCell ref="D11:D12"/>
    <mergeCell ref="L11:M11"/>
    <mergeCell ref="AB11:AB12"/>
    <mergeCell ref="AC11:AC12"/>
    <mergeCell ref="AD11:AD12"/>
    <mergeCell ref="AE11:AE12"/>
    <mergeCell ref="A13:A14"/>
    <mergeCell ref="B13:B14"/>
    <mergeCell ref="C13:C14"/>
    <mergeCell ref="D13:D14"/>
    <mergeCell ref="AB13:AB14"/>
    <mergeCell ref="AC13:AC14"/>
    <mergeCell ref="AD13:AD14"/>
    <mergeCell ref="AE13:AE14"/>
    <mergeCell ref="L14:M14"/>
    <mergeCell ref="A15:A16"/>
    <mergeCell ref="B15:B16"/>
    <mergeCell ref="C15:C16"/>
    <mergeCell ref="D15:D16"/>
    <mergeCell ref="AB15:AB16"/>
    <mergeCell ref="AC15:AC16"/>
    <mergeCell ref="AD15:AD16"/>
    <mergeCell ref="AE15:AE16"/>
    <mergeCell ref="A17:A18"/>
    <mergeCell ref="B17:B18"/>
    <mergeCell ref="C17:C18"/>
    <mergeCell ref="D17:D18"/>
    <mergeCell ref="L17:M17"/>
    <mergeCell ref="AB17:AB18"/>
    <mergeCell ref="AC17:AC18"/>
    <mergeCell ref="AD17:AD18"/>
    <mergeCell ref="AE17:AE18"/>
    <mergeCell ref="A19:A20"/>
    <mergeCell ref="B19:B20"/>
    <mergeCell ref="C19:C20"/>
    <mergeCell ref="D19:D20"/>
    <mergeCell ref="AB19:AB20"/>
    <mergeCell ref="AC19:AC20"/>
    <mergeCell ref="AD19:AD20"/>
    <mergeCell ref="AE19:AE20"/>
    <mergeCell ref="A21:A22"/>
    <mergeCell ref="B21:B22"/>
    <mergeCell ref="C21:C22"/>
    <mergeCell ref="D21:D22"/>
    <mergeCell ref="AB21:AB22"/>
    <mergeCell ref="AC21:AC22"/>
    <mergeCell ref="AD21:AD22"/>
    <mergeCell ref="AE21:AE22"/>
    <mergeCell ref="A23:A24"/>
    <mergeCell ref="B23:B24"/>
    <mergeCell ref="C23:C24"/>
    <mergeCell ref="D23:D24"/>
    <mergeCell ref="AB23:AB24"/>
    <mergeCell ref="AC23:AC24"/>
    <mergeCell ref="AD23:AD24"/>
    <mergeCell ref="AE23:AE24"/>
    <mergeCell ref="A25:A26"/>
    <mergeCell ref="B25:B26"/>
    <mergeCell ref="C25:C26"/>
    <mergeCell ref="D25:D26"/>
    <mergeCell ref="AB25:AB26"/>
    <mergeCell ref="AC25:AC26"/>
    <mergeCell ref="AD25:AD26"/>
    <mergeCell ref="AE25:AE26"/>
    <mergeCell ref="A27:A28"/>
    <mergeCell ref="B27:B28"/>
    <mergeCell ref="C27:C28"/>
    <mergeCell ref="D27:D28"/>
    <mergeCell ref="N27:R28"/>
    <mergeCell ref="AB27:AB28"/>
    <mergeCell ref="AC27:AC28"/>
    <mergeCell ref="AD27:AD28"/>
    <mergeCell ref="AE27:AE28"/>
    <mergeCell ref="A29:A30"/>
    <mergeCell ref="B29:B30"/>
    <mergeCell ref="C29:C30"/>
    <mergeCell ref="D29:D30"/>
    <mergeCell ref="AB29:AB30"/>
    <mergeCell ref="AC29:AC30"/>
    <mergeCell ref="AD29:AD30"/>
    <mergeCell ref="AE29:AE30"/>
    <mergeCell ref="A31:A32"/>
    <mergeCell ref="B31:B32"/>
    <mergeCell ref="C31:C32"/>
    <mergeCell ref="D31:D32"/>
    <mergeCell ref="AB31:AB32"/>
    <mergeCell ref="AC31:AC32"/>
    <mergeCell ref="AD31:AD32"/>
    <mergeCell ref="AE31:AE32"/>
    <mergeCell ref="A33:A34"/>
    <mergeCell ref="B33:B34"/>
    <mergeCell ref="C33:C34"/>
    <mergeCell ref="D33:D34"/>
    <mergeCell ref="N33:R34"/>
    <mergeCell ref="AB33:AB34"/>
    <mergeCell ref="AC33:AC34"/>
    <mergeCell ref="AD33:AD34"/>
    <mergeCell ref="AE33:AE34"/>
    <mergeCell ref="A35:A36"/>
    <mergeCell ref="B35:B36"/>
    <mergeCell ref="C35:C36"/>
    <mergeCell ref="D35:D36"/>
    <mergeCell ref="AB35:AB36"/>
    <mergeCell ref="AC35:AC36"/>
    <mergeCell ref="AD35:AD36"/>
    <mergeCell ref="AE35:AE36"/>
    <mergeCell ref="A38:A39"/>
    <mergeCell ref="B38:B39"/>
    <mergeCell ref="C38:C39"/>
    <mergeCell ref="D38:D39"/>
    <mergeCell ref="AB38:AB39"/>
    <mergeCell ref="AC38:AC39"/>
    <mergeCell ref="AD38:AD39"/>
    <mergeCell ref="AE38:AE39"/>
    <mergeCell ref="A40:A41"/>
    <mergeCell ref="B40:B41"/>
    <mergeCell ref="C40:C41"/>
    <mergeCell ref="D40:D41"/>
    <mergeCell ref="AB40:AB41"/>
    <mergeCell ref="AC40:AC41"/>
    <mergeCell ref="AD40:AD41"/>
    <mergeCell ref="AE40:AE41"/>
    <mergeCell ref="N41:R42"/>
    <mergeCell ref="A42:A43"/>
    <mergeCell ref="B42:B43"/>
    <mergeCell ref="C42:C43"/>
    <mergeCell ref="D42:D43"/>
    <mergeCell ref="AB42:AB43"/>
    <mergeCell ref="AC42:AC43"/>
    <mergeCell ref="AD42:AD43"/>
    <mergeCell ref="AE42:AE43"/>
    <mergeCell ref="A44:A45"/>
    <mergeCell ref="B44:B45"/>
    <mergeCell ref="C44:C45"/>
    <mergeCell ref="D44:D45"/>
    <mergeCell ref="AB44:AB45"/>
    <mergeCell ref="AC44:AC45"/>
    <mergeCell ref="AD44:AD45"/>
    <mergeCell ref="AE44:AE45"/>
    <mergeCell ref="A46:A47"/>
    <mergeCell ref="B46:B47"/>
    <mergeCell ref="C46:C47"/>
    <mergeCell ref="D46:D47"/>
    <mergeCell ref="AB46:AB47"/>
    <mergeCell ref="AC46:AC47"/>
    <mergeCell ref="AD46:AD47"/>
    <mergeCell ref="AE46:AE47"/>
    <mergeCell ref="A48:A49"/>
    <mergeCell ref="B48:B49"/>
    <mergeCell ref="C48:C49"/>
    <mergeCell ref="D48:D49"/>
    <mergeCell ref="N48:R49"/>
    <mergeCell ref="AB48:AB49"/>
    <mergeCell ref="AC48:AC49"/>
    <mergeCell ref="AD48:AD49"/>
    <mergeCell ref="AE48:AE49"/>
    <mergeCell ref="A50:A51"/>
    <mergeCell ref="B50:B51"/>
    <mergeCell ref="C50:C51"/>
    <mergeCell ref="D50:D51"/>
    <mergeCell ref="AB50:AB51"/>
    <mergeCell ref="AC50:AC51"/>
    <mergeCell ref="AD50:AD51"/>
    <mergeCell ref="AE50:AE51"/>
    <mergeCell ref="A52:A53"/>
    <mergeCell ref="B52:B53"/>
    <mergeCell ref="C52:C53"/>
    <mergeCell ref="D52:D53"/>
    <mergeCell ref="AB52:AB53"/>
    <mergeCell ref="AC52:AC53"/>
    <mergeCell ref="AD52:AD53"/>
    <mergeCell ref="AE52:AE53"/>
    <mergeCell ref="A54:A55"/>
    <mergeCell ref="B54:B55"/>
    <mergeCell ref="C54:C55"/>
    <mergeCell ref="D54:D55"/>
    <mergeCell ref="N54:O55"/>
    <mergeCell ref="AB54:AB55"/>
    <mergeCell ref="AC54:AC55"/>
    <mergeCell ref="AD54:AD55"/>
    <mergeCell ref="AE54:AE55"/>
    <mergeCell ref="A56:A57"/>
    <mergeCell ref="B56:B57"/>
    <mergeCell ref="C56:C57"/>
    <mergeCell ref="D56:D57"/>
    <mergeCell ref="L56:M56"/>
    <mergeCell ref="AB56:AB57"/>
    <mergeCell ref="AC56:AC57"/>
    <mergeCell ref="AD56:AD57"/>
    <mergeCell ref="AE56:AE57"/>
    <mergeCell ref="L57:M57"/>
    <mergeCell ref="A58:A59"/>
    <mergeCell ref="B58:B59"/>
    <mergeCell ref="C58:C59"/>
    <mergeCell ref="D58:D59"/>
    <mergeCell ref="AB58:AB59"/>
    <mergeCell ref="AC58:AC59"/>
    <mergeCell ref="AD58:AD59"/>
    <mergeCell ref="AE58:AE59"/>
    <mergeCell ref="L59:M59"/>
    <mergeCell ref="A60:A61"/>
    <mergeCell ref="B60:B61"/>
    <mergeCell ref="C60:C61"/>
    <mergeCell ref="D60:D61"/>
    <mergeCell ref="L60:M60"/>
    <mergeCell ref="AB60:AB61"/>
    <mergeCell ref="AC60:AC61"/>
    <mergeCell ref="AD60:AD61"/>
    <mergeCell ref="AE60:AE61"/>
    <mergeCell ref="A62:A63"/>
    <mergeCell ref="B62:B63"/>
    <mergeCell ref="C62:C63"/>
    <mergeCell ref="D62:D63"/>
    <mergeCell ref="AB62:AB63"/>
    <mergeCell ref="AC62:AC63"/>
    <mergeCell ref="AD62:AD63"/>
    <mergeCell ref="AE62:AE63"/>
    <mergeCell ref="L63:M63"/>
    <mergeCell ref="A64:A65"/>
    <mergeCell ref="B64:B65"/>
    <mergeCell ref="C64:C65"/>
    <mergeCell ref="D64:D65"/>
    <mergeCell ref="AB64:AB65"/>
    <mergeCell ref="AC64:AC65"/>
    <mergeCell ref="AD64:AD65"/>
    <mergeCell ref="AE64:AE65"/>
    <mergeCell ref="A66:A67"/>
    <mergeCell ref="B66:B67"/>
    <mergeCell ref="C66:C67"/>
    <mergeCell ref="D66:D67"/>
    <mergeCell ref="L66:M66"/>
    <mergeCell ref="AB66:AB67"/>
    <mergeCell ref="AC66:AC67"/>
    <mergeCell ref="AD66:AD67"/>
    <mergeCell ref="AE66:AE67"/>
    <mergeCell ref="A68:A69"/>
    <mergeCell ref="B68:B69"/>
    <mergeCell ref="C68:C69"/>
    <mergeCell ref="D68:D69"/>
    <mergeCell ref="AB68:AB69"/>
    <mergeCell ref="AC68:AC69"/>
    <mergeCell ref="AD68:AD69"/>
    <mergeCell ref="AE68:AE69"/>
    <mergeCell ref="Q69:Q70"/>
    <mergeCell ref="G73:I73"/>
    <mergeCell ref="J73:K73"/>
    <mergeCell ref="AB73:AC73"/>
    <mergeCell ref="AD73:AE7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U18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T180" activeCellId="0" sqref="K1:T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14"/>
    <col collapsed="false" customWidth="true" hidden="false" outlineLevel="0" max="3" min="3" style="0" width="22.7"/>
    <col collapsed="false" customWidth="true" hidden="false" outlineLevel="0" max="5" min="5" style="0" width="6.56"/>
    <col collapsed="false" customWidth="true" hidden="false" outlineLevel="0" max="6" min="6" style="0" width="13.99"/>
    <col collapsed="false" customWidth="true" hidden="false" outlineLevel="0" max="7" min="7" style="0" width="23.99"/>
    <col collapsed="false" customWidth="true" hidden="false" outlineLevel="0" max="8" min="8" style="0" width="4.85"/>
    <col collapsed="false" customWidth="true" hidden="false" outlineLevel="0" max="9" min="9" style="0" width="4.99"/>
    <col collapsed="false" customWidth="true" hidden="false" outlineLevel="0" max="10" min="10" style="0" width="5.99"/>
    <col collapsed="false" customWidth="true" hidden="false" outlineLevel="0" max="11" min="11" style="0" width="4.56"/>
    <col collapsed="false" customWidth="true" hidden="false" outlineLevel="0" max="12" min="12" style="0" width="4.99"/>
    <col collapsed="false" customWidth="true" hidden="false" outlineLevel="0" max="13" min="13" style="0" width="22.85"/>
    <col collapsed="false" customWidth="true" hidden="false" outlineLevel="0" max="15" min="15" style="0" width="7.28"/>
    <col collapsed="false" customWidth="true" hidden="false" outlineLevel="0" max="16" min="16" style="0" width="13.41"/>
    <col collapsed="false" customWidth="true" hidden="false" outlineLevel="0" max="17" min="17" style="0" width="22.42"/>
    <col collapsed="false" customWidth="true" hidden="false" outlineLevel="0" max="18" min="18" style="0" width="4.7"/>
    <col collapsed="false" customWidth="true" hidden="false" outlineLevel="0" max="19" min="19" style="0" width="5.13"/>
    <col collapsed="false" customWidth="true" hidden="false" outlineLevel="0" max="20" min="20" style="0" width="6.56"/>
  </cols>
  <sheetData>
    <row r="1" customFormat="false" ht="15.75" hidden="false" customHeight="true" outlineLevel="0" collapsed="false">
      <c r="B1" s="225" t="s">
        <v>194</v>
      </c>
      <c r="C1" s="225"/>
      <c r="D1" s="225"/>
      <c r="E1" s="225"/>
      <c r="F1" s="225"/>
      <c r="G1" s="225"/>
      <c r="H1" s="225"/>
      <c r="I1" s="225"/>
      <c r="J1" s="225"/>
      <c r="L1" s="225" t="s">
        <v>194</v>
      </c>
      <c r="M1" s="225"/>
      <c r="N1" s="225"/>
      <c r="O1" s="225"/>
      <c r="P1" s="225"/>
      <c r="Q1" s="225"/>
      <c r="R1" s="225"/>
      <c r="S1" s="225"/>
      <c r="T1" s="225"/>
    </row>
    <row r="2" customFormat="false" ht="15.75" hidden="true" customHeight="true" outlineLevel="0" collapsed="false">
      <c r="B2" s="226" t="str">
        <f aca="false">'пр.взв.'!D4</f>
        <v>в.к.  100 кг.</v>
      </c>
      <c r="C2" s="226"/>
      <c r="D2" s="226"/>
      <c r="E2" s="226"/>
      <c r="F2" s="226"/>
      <c r="G2" s="226"/>
      <c r="H2" s="226"/>
      <c r="I2" s="226"/>
      <c r="J2" s="226"/>
      <c r="L2" s="226" t="str">
        <f aca="false">B2</f>
        <v>в.к.  100 кг.</v>
      </c>
      <c r="M2" s="226"/>
      <c r="N2" s="226"/>
      <c r="O2" s="226"/>
      <c r="P2" s="226"/>
      <c r="Q2" s="226"/>
      <c r="R2" s="226"/>
      <c r="S2" s="226"/>
      <c r="T2" s="226"/>
    </row>
    <row r="3" customFormat="false" ht="16.5" hidden="true" customHeight="false" outlineLevel="0" collapsed="false">
      <c r="B3" s="227" t="s">
        <v>195</v>
      </c>
      <c r="C3" s="228" t="s">
        <v>196</v>
      </c>
      <c r="D3" s="229" t="s">
        <v>197</v>
      </c>
      <c r="E3" s="229"/>
      <c r="F3" s="228"/>
      <c r="G3" s="227"/>
      <c r="H3" s="228"/>
      <c r="I3" s="228"/>
      <c r="J3" s="228"/>
      <c r="K3" s="228"/>
      <c r="L3" s="227" t="s">
        <v>198</v>
      </c>
      <c r="M3" s="228" t="s">
        <v>196</v>
      </c>
      <c r="N3" s="229" t="s">
        <v>197</v>
      </c>
      <c r="O3" s="229"/>
      <c r="P3" s="228"/>
      <c r="Q3" s="227"/>
      <c r="R3" s="228"/>
      <c r="S3" s="228"/>
      <c r="T3" s="228"/>
    </row>
    <row r="4" customFormat="false" ht="12.75" hidden="true" customHeight="true" outlineLevel="0" collapsed="false">
      <c r="A4" s="230" t="s">
        <v>199</v>
      </c>
      <c r="B4" s="231" t="s">
        <v>4</v>
      </c>
      <c r="C4" s="232" t="s">
        <v>5</v>
      </c>
      <c r="D4" s="233" t="s">
        <v>200</v>
      </c>
      <c r="E4" s="232" t="s">
        <v>201</v>
      </c>
      <c r="F4" s="232"/>
      <c r="G4" s="232" t="s">
        <v>202</v>
      </c>
      <c r="H4" s="234" t="s">
        <v>203</v>
      </c>
      <c r="I4" s="233" t="s">
        <v>204</v>
      </c>
      <c r="J4" s="235" t="s">
        <v>205</v>
      </c>
      <c r="K4" s="230" t="s">
        <v>199</v>
      </c>
      <c r="L4" s="231" t="s">
        <v>4</v>
      </c>
      <c r="M4" s="232" t="s">
        <v>5</v>
      </c>
      <c r="N4" s="233" t="s">
        <v>200</v>
      </c>
      <c r="O4" s="232" t="s">
        <v>201</v>
      </c>
      <c r="P4" s="232"/>
      <c r="Q4" s="232" t="s">
        <v>202</v>
      </c>
      <c r="R4" s="234" t="s">
        <v>203</v>
      </c>
      <c r="S4" s="233" t="s">
        <v>204</v>
      </c>
      <c r="T4" s="235" t="s">
        <v>205</v>
      </c>
    </row>
    <row r="5" customFormat="false" ht="13.5" hidden="true" customHeight="true" outlineLevel="0" collapsed="false">
      <c r="A5" s="230"/>
      <c r="B5" s="231" t="s">
        <v>206</v>
      </c>
      <c r="C5" s="232"/>
      <c r="D5" s="233"/>
      <c r="E5" s="232"/>
      <c r="F5" s="232"/>
      <c r="G5" s="232"/>
      <c r="H5" s="234"/>
      <c r="I5" s="233"/>
      <c r="J5" s="235" t="s">
        <v>207</v>
      </c>
      <c r="K5" s="230"/>
      <c r="L5" s="231" t="s">
        <v>206</v>
      </c>
      <c r="M5" s="232"/>
      <c r="N5" s="233"/>
      <c r="O5" s="232"/>
      <c r="P5" s="232"/>
      <c r="Q5" s="232"/>
      <c r="R5" s="234"/>
      <c r="S5" s="233"/>
      <c r="T5" s="235" t="s">
        <v>207</v>
      </c>
    </row>
    <row r="6" customFormat="false" ht="12.75" hidden="true" customHeight="true" outlineLevel="0" collapsed="false">
      <c r="A6" s="236" t="n">
        <v>1</v>
      </c>
      <c r="B6" s="237" t="n">
        <v>1</v>
      </c>
      <c r="C6" s="238" t="str">
        <f aca="false">VLOOKUP(B6,'пр.взв.'!B$7:H$134,2,FALSE())</f>
        <v>БАЯЛИЕВ Мовладий Хусеевич</v>
      </c>
      <c r="D6" s="239" t="str">
        <f aca="false">VLOOKUP(B6,'пр.взв.'!B7:H134,3,FALSE())</f>
        <v>06.04.84 мсмк</v>
      </c>
      <c r="E6" s="239" t="str">
        <f aca="false">VLOOKUP(C6,'пр.взв.'!C7:I134,3,FALSE())</f>
        <v>ЮФО</v>
      </c>
      <c r="F6" s="239" t="str">
        <f aca="false">VLOOKUP(B6,'пр.взв.'!B1:H134,5,FALSE())</f>
        <v>Краснодарский Армавир Д</v>
      </c>
      <c r="G6" s="240"/>
      <c r="H6" s="241"/>
      <c r="I6" s="242"/>
      <c r="J6" s="243"/>
      <c r="K6" s="244" t="n">
        <v>5</v>
      </c>
      <c r="L6" s="237" t="n">
        <v>2</v>
      </c>
      <c r="M6" s="238" t="str">
        <f aca="false">VLOOKUP(L6,'пр.взв.'!B$7:H$134,2,FALSE())</f>
        <v>МАГОМЕДОВ Мурад Гасанович</v>
      </c>
      <c r="N6" s="239" t="str">
        <f aca="false">VLOOKUP(L6,'пр.взв.'!B7:H134,3,FALSE())</f>
        <v>25.10.88, КМС</v>
      </c>
      <c r="O6" s="239" t="str">
        <f aca="false">VLOOKUP(M6,'пр.взв.'!C7:I134,3,FALSE())</f>
        <v>ПФО</v>
      </c>
      <c r="P6" s="239" t="str">
        <f aca="false">VLOOKUP(L6,'пр.взв.'!B7:H134,5,FALSE())</f>
        <v>Нижегородская, Дзержинск, ПР</v>
      </c>
      <c r="Q6" s="240"/>
      <c r="R6" s="241"/>
      <c r="S6" s="242"/>
      <c r="T6" s="243"/>
    </row>
    <row r="7" customFormat="false" ht="12.75" hidden="true" customHeight="true" outlineLevel="0" collapsed="false">
      <c r="A7" s="236"/>
      <c r="B7" s="237"/>
      <c r="C7" s="238"/>
      <c r="D7" s="239"/>
      <c r="E7" s="239"/>
      <c r="F7" s="239"/>
      <c r="G7" s="239"/>
      <c r="H7" s="239"/>
      <c r="I7" s="242"/>
      <c r="J7" s="243"/>
      <c r="K7" s="244"/>
      <c r="L7" s="237"/>
      <c r="M7" s="238"/>
      <c r="N7" s="239"/>
      <c r="O7" s="239"/>
      <c r="P7" s="239"/>
      <c r="Q7" s="239"/>
      <c r="R7" s="239"/>
      <c r="S7" s="242"/>
      <c r="T7" s="243"/>
    </row>
    <row r="8" customFormat="false" ht="12.75" hidden="true" customHeight="true" outlineLevel="0" collapsed="false">
      <c r="A8" s="236"/>
      <c r="B8" s="245" t="n">
        <v>33</v>
      </c>
      <c r="C8" s="246" t="str">
        <f aca="false">VLOOKUP(B8,'пр.взв.'!B$7:H$134,2,FALSE())</f>
        <v>ПЕВНЕВ Александр Андреевич</v>
      </c>
      <c r="D8" s="247" t="str">
        <f aca="false">VLOOKUP(B8,'пр.взв.'!B2:H136,3,FALSE())</f>
        <v>24.06.94. МС</v>
      </c>
      <c r="E8" s="247" t="str">
        <f aca="false">VLOOKUP(C8,'пр.взв.'!C2:I136,3,FALSE())</f>
        <v>СФО</v>
      </c>
      <c r="F8" s="247" t="str">
        <f aca="false">VLOOKUP(B8,'пр.взв.'!B4:H136,5,FALSE())</f>
        <v>Красноярский, Красноярск, МО</v>
      </c>
      <c r="G8" s="248"/>
      <c r="H8" s="248"/>
      <c r="I8" s="249"/>
      <c r="J8" s="249"/>
      <c r="K8" s="244"/>
      <c r="L8" s="245" t="n">
        <v>34</v>
      </c>
      <c r="M8" s="246" t="str">
        <f aca="false">VLOOKUP(L8,'пр.взв.'!B$2:H$136,2,FALSE())</f>
        <v>БОНДАРЕНКО Дмитрий Владимирович</v>
      </c>
      <c r="N8" s="247" t="str">
        <f aca="false">VLOOKUP(L8,'пр.взв.'!B1:H136,3,FALSE())</f>
        <v>02.08.87 мс</v>
      </c>
      <c r="O8" s="247" t="str">
        <f aca="false">VLOOKUP(M8,'пр.взв.'!C1:I136,3,FALSE())</f>
        <v>ЦФО</v>
      </c>
      <c r="P8" s="247" t="str">
        <f aca="false">VLOOKUP(L8,'пр.взв.'!B9:H136,5,FALSE())</f>
        <v>Московская, Королев</v>
      </c>
      <c r="Q8" s="248"/>
      <c r="R8" s="248"/>
      <c r="S8" s="249"/>
      <c r="T8" s="249"/>
    </row>
    <row r="9" customFormat="false" ht="13.5" hidden="true" customHeight="true" outlineLevel="0" collapsed="false">
      <c r="A9" s="236"/>
      <c r="B9" s="245"/>
      <c r="C9" s="246"/>
      <c r="D9" s="247"/>
      <c r="E9" s="247"/>
      <c r="F9" s="247"/>
      <c r="G9" s="248"/>
      <c r="H9" s="248"/>
      <c r="I9" s="249"/>
      <c r="J9" s="249"/>
      <c r="K9" s="244"/>
      <c r="L9" s="245"/>
      <c r="M9" s="246"/>
      <c r="N9" s="247"/>
      <c r="O9" s="247"/>
      <c r="P9" s="247"/>
      <c r="Q9" s="248"/>
      <c r="R9" s="248"/>
      <c r="S9" s="249"/>
      <c r="T9" s="249"/>
    </row>
    <row r="10" customFormat="false" ht="12.75" hidden="true" customHeight="true" outlineLevel="0" collapsed="false">
      <c r="A10" s="236" t="n">
        <v>2</v>
      </c>
      <c r="B10" s="237" t="n">
        <v>17</v>
      </c>
      <c r="C10" s="238" t="str">
        <f aca="false">VLOOKUP(B10,'пр.взв.'!B$7:H$134,2,FALSE())</f>
        <v>ДАВУДОВ Вацилов Гаджиясулович</v>
      </c>
      <c r="D10" s="250" t="str">
        <f aca="false">VLOOKUP(B10,'пр.взв.'!B1:H138,3,FALSE())</f>
        <v>29.03.95, КМС</v>
      </c>
      <c r="E10" s="250" t="str">
        <f aca="false">VLOOKUP(C10,'пр.взв.'!C1:I138,3,FALSE())</f>
        <v>СКФО</v>
      </c>
      <c r="F10" s="239" t="str">
        <f aca="false">VLOOKUP(B10,'пр.взв.'!B6:H138,5,FALSE())</f>
        <v>Р.Дагестан,ПР</v>
      </c>
      <c r="G10" s="251"/>
      <c r="H10" s="252"/>
      <c r="I10" s="253"/>
      <c r="J10" s="250"/>
      <c r="K10" s="244" t="n">
        <v>18</v>
      </c>
      <c r="L10" s="237" t="n">
        <v>18</v>
      </c>
      <c r="M10" s="238" t="str">
        <f aca="false">VLOOKUP(L10,'пр.взв.'!B$7:H$134,2,FALSE())</f>
        <v>МАГОМЕДОВ Хайбула Халилулаевич</v>
      </c>
      <c r="N10" s="250" t="str">
        <f aca="false">VLOOKUP(L10,'пр.взв.'!B1:H138,3,FALSE())</f>
        <v>11.01.90, МС</v>
      </c>
      <c r="O10" s="250" t="str">
        <f aca="false">VLOOKUP(M10,'пр.взв.'!C1:I138,3,FALSE())</f>
        <v>СКФО</v>
      </c>
      <c r="P10" s="239" t="str">
        <f aca="false">VLOOKUP(L10,'пр.взв.'!B11:H138,5,FALSE())</f>
        <v>Р.Дагестан,ПР</v>
      </c>
      <c r="Q10" s="251"/>
      <c r="R10" s="252"/>
      <c r="S10" s="253"/>
      <c r="T10" s="250"/>
    </row>
    <row r="11" customFormat="false" ht="12.75" hidden="true" customHeight="true" outlineLevel="0" collapsed="false">
      <c r="A11" s="236"/>
      <c r="B11" s="237"/>
      <c r="C11" s="238"/>
      <c r="D11" s="250"/>
      <c r="E11" s="250"/>
      <c r="F11" s="250"/>
      <c r="G11" s="250"/>
      <c r="H11" s="250"/>
      <c r="I11" s="253"/>
      <c r="J11" s="250"/>
      <c r="K11" s="244"/>
      <c r="L11" s="237"/>
      <c r="M11" s="238"/>
      <c r="N11" s="250"/>
      <c r="O11" s="250"/>
      <c r="P11" s="250"/>
      <c r="Q11" s="250"/>
      <c r="R11" s="250"/>
      <c r="S11" s="253"/>
      <c r="T11" s="250"/>
    </row>
    <row r="12" customFormat="false" ht="12.75" hidden="true" customHeight="true" outlineLevel="0" collapsed="false">
      <c r="A12" s="236"/>
      <c r="B12" s="245" t="n">
        <v>49</v>
      </c>
      <c r="C12" s="246" t="e">
        <f aca="false">VLOOKUP(B12,'пр.взв.'!B$7:H$134,2,FALSE())</f>
        <v>#N/A</v>
      </c>
      <c r="D12" s="247" t="e">
        <f aca="false">VLOOKUP(B12,'пр.взв.'!B1:H140,3,FALSE())</f>
        <v>#N/A</v>
      </c>
      <c r="E12" s="247" t="e">
        <f aca="false">VLOOKUP(C12,'пр.взв.'!C1:I140,3,FALSE())</f>
        <v>#N/A</v>
      </c>
      <c r="F12" s="247" t="e">
        <f aca="false">VLOOKUP(B12,'пр.взв.'!B8:H140,5,FALSE())</f>
        <v>#N/A</v>
      </c>
      <c r="G12" s="248"/>
      <c r="H12" s="248"/>
      <c r="I12" s="249"/>
      <c r="J12" s="249"/>
      <c r="K12" s="244"/>
      <c r="L12" s="245" t="n">
        <v>50</v>
      </c>
      <c r="M12" s="246" t="e">
        <f aca="false">VLOOKUP(L12,'пр.взв.'!B$2:H$136,2,FALSE())</f>
        <v>#N/A</v>
      </c>
      <c r="N12" s="247" t="e">
        <f aca="false">VLOOKUP(L12,'пр.взв.'!B1:H140,3,FALSE())</f>
        <v>#N/A</v>
      </c>
      <c r="O12" s="247" t="e">
        <f aca="false">VLOOKUP(M12,'пр.взв.'!C1:I140,3,FALSE())</f>
        <v>#N/A</v>
      </c>
      <c r="P12" s="247" t="e">
        <f aca="false">VLOOKUP(L12,'пр.взв.'!B13:H140,5,FALSE())</f>
        <v>#N/A</v>
      </c>
      <c r="Q12" s="248"/>
      <c r="R12" s="248"/>
      <c r="S12" s="249"/>
      <c r="T12" s="249"/>
    </row>
    <row r="13" customFormat="false" ht="13.5" hidden="true" customHeight="true" outlineLevel="0" collapsed="false">
      <c r="A13" s="236"/>
      <c r="B13" s="245"/>
      <c r="C13" s="246"/>
      <c r="D13" s="247"/>
      <c r="E13" s="247"/>
      <c r="F13" s="247"/>
      <c r="G13" s="248"/>
      <c r="H13" s="248"/>
      <c r="I13" s="249"/>
      <c r="J13" s="249"/>
      <c r="K13" s="244"/>
      <c r="L13" s="245"/>
      <c r="M13" s="246"/>
      <c r="N13" s="247"/>
      <c r="O13" s="247"/>
      <c r="P13" s="247"/>
      <c r="Q13" s="248"/>
      <c r="R13" s="248"/>
      <c r="S13" s="249"/>
      <c r="T13" s="249"/>
    </row>
    <row r="14" customFormat="false" ht="12.75" hidden="true" customHeight="true" outlineLevel="0" collapsed="false">
      <c r="A14" s="236" t="n">
        <v>3</v>
      </c>
      <c r="B14" s="237" t="n">
        <v>9</v>
      </c>
      <c r="C14" s="238" t="str">
        <f aca="false">VLOOKUP(B14,'пр.взв.'!B$7:H$134,2,FALSE())</f>
        <v>ИВАНОВ Анатолий Викторович</v>
      </c>
      <c r="D14" s="239" t="str">
        <f aca="false">VLOOKUP(B14,'пр.взв.'!B1:H142,3,FALSE())</f>
        <v>05.02.87 мс</v>
      </c>
      <c r="E14" s="239" t="str">
        <f aca="false">VLOOKUP(C14,'пр.взв.'!C1:I142,3,FALSE())</f>
        <v>УФО</v>
      </c>
      <c r="F14" s="239" t="str">
        <f aca="false">VLOOKUP(B14,'пр.взв.'!B10:H142,5,FALSE())</f>
        <v>Курганская Курган МС</v>
      </c>
      <c r="G14" s="240"/>
      <c r="H14" s="241"/>
      <c r="I14" s="242"/>
      <c r="J14" s="243"/>
      <c r="K14" s="244" t="n">
        <v>19</v>
      </c>
      <c r="L14" s="237" t="n">
        <v>10</v>
      </c>
      <c r="M14" s="238" t="str">
        <f aca="false">VLOOKUP(L14,'пр.взв.'!B$7:H$134,2,FALSE())</f>
        <v>ШУЛЬГА Виталий Викторович</v>
      </c>
      <c r="N14" s="239" t="str">
        <f aca="false">VLOOKUP(L14,'пр.взв.'!B1:H142,3,FALSE())</f>
        <v>15.08.88, МСМК</v>
      </c>
      <c r="O14" s="239" t="str">
        <f aca="false">VLOOKUP(M14,'пр.взв.'!C1:I142,3,FALSE())</f>
        <v>УФО</v>
      </c>
      <c r="P14" s="239" t="str">
        <f aca="false">VLOOKUP(L14,'пр.взв.'!B15:H142,5,FALSE())</f>
        <v>Свердловская, В.Пышма, Д</v>
      </c>
      <c r="Q14" s="240"/>
      <c r="R14" s="241"/>
      <c r="S14" s="242"/>
      <c r="T14" s="243"/>
    </row>
    <row r="15" customFormat="false" ht="12.75" hidden="true" customHeight="true" outlineLevel="0" collapsed="false">
      <c r="A15" s="236"/>
      <c r="B15" s="237"/>
      <c r="C15" s="238"/>
      <c r="D15" s="239"/>
      <c r="E15" s="239"/>
      <c r="F15" s="239"/>
      <c r="G15" s="239"/>
      <c r="H15" s="239"/>
      <c r="I15" s="242"/>
      <c r="J15" s="243"/>
      <c r="K15" s="244"/>
      <c r="L15" s="237"/>
      <c r="M15" s="238"/>
      <c r="N15" s="239"/>
      <c r="O15" s="239"/>
      <c r="P15" s="239"/>
      <c r="Q15" s="239"/>
      <c r="R15" s="239"/>
      <c r="S15" s="242"/>
      <c r="T15" s="243"/>
    </row>
    <row r="16" customFormat="false" ht="12.75" hidden="true" customHeight="true" outlineLevel="0" collapsed="false">
      <c r="A16" s="236"/>
      <c r="B16" s="245" t="n">
        <v>41</v>
      </c>
      <c r="C16" s="246" t="e">
        <f aca="false">VLOOKUP(B16,'пр.взв.'!B$7:H$134,2,FALSE())</f>
        <v>#N/A</v>
      </c>
      <c r="D16" s="247" t="e">
        <f aca="false">VLOOKUP(B16,'пр.взв.'!B1:H144,3,FALSE())</f>
        <v>#N/A</v>
      </c>
      <c r="E16" s="247" t="e">
        <f aca="false">VLOOKUP(C16,'пр.взв.'!C1:I144,3,FALSE())</f>
        <v>#N/A</v>
      </c>
      <c r="F16" s="247" t="e">
        <f aca="false">VLOOKUP(B16,'пр.взв.'!B12:H144,5,FALSE())</f>
        <v>#N/A</v>
      </c>
      <c r="G16" s="248"/>
      <c r="H16" s="248"/>
      <c r="I16" s="249"/>
      <c r="J16" s="249"/>
      <c r="K16" s="244"/>
      <c r="L16" s="245" t="n">
        <v>42</v>
      </c>
      <c r="M16" s="246" t="e">
        <f aca="false">VLOOKUP(L16,'пр.взв.'!B$2:H$136,2,FALSE())</f>
        <v>#N/A</v>
      </c>
      <c r="N16" s="247" t="e">
        <f aca="false">VLOOKUP(L16,'пр.взв.'!B1:H144,3,FALSE())</f>
        <v>#N/A</v>
      </c>
      <c r="O16" s="247" t="e">
        <f aca="false">VLOOKUP(M16,'пр.взв.'!C1:I144,3,FALSE())</f>
        <v>#N/A</v>
      </c>
      <c r="P16" s="247" t="e">
        <f aca="false">VLOOKUP(L16,'пр.взв.'!B17:H144,5,FALSE())</f>
        <v>#N/A</v>
      </c>
      <c r="Q16" s="248"/>
      <c r="R16" s="248"/>
      <c r="S16" s="249"/>
      <c r="T16" s="249"/>
    </row>
    <row r="17" customFormat="false" ht="13.5" hidden="true" customHeight="true" outlineLevel="0" collapsed="false">
      <c r="A17" s="236"/>
      <c r="B17" s="245"/>
      <c r="C17" s="246"/>
      <c r="D17" s="247"/>
      <c r="E17" s="247"/>
      <c r="F17" s="247"/>
      <c r="G17" s="248"/>
      <c r="H17" s="248"/>
      <c r="I17" s="249"/>
      <c r="J17" s="249"/>
      <c r="K17" s="244"/>
      <c r="L17" s="245"/>
      <c r="M17" s="246"/>
      <c r="N17" s="247"/>
      <c r="O17" s="247"/>
      <c r="P17" s="247"/>
      <c r="Q17" s="248"/>
      <c r="R17" s="248"/>
      <c r="S17" s="249"/>
      <c r="T17" s="249"/>
    </row>
    <row r="18" customFormat="false" ht="12.75" hidden="true" customHeight="true" outlineLevel="0" collapsed="false">
      <c r="A18" s="236" t="n">
        <v>4</v>
      </c>
      <c r="B18" s="237" t="n">
        <v>25</v>
      </c>
      <c r="C18" s="238" t="str">
        <f aca="false">VLOOKUP(B18,'пр.взв.'!B$7:H$134,2,FALSE())</f>
        <v>ЕЛИСЕЕВ Дмитрий Михайлович</v>
      </c>
      <c r="D18" s="250" t="str">
        <f aca="false">VLOOKUP(B18,'пр.взв.'!B1:H146,3,FALSE())</f>
        <v>25.09.92, МСМК</v>
      </c>
      <c r="E18" s="250" t="str">
        <f aca="false">VLOOKUP(C18,'пр.взв.'!C1:I146,3,FALSE())</f>
        <v>СПБ</v>
      </c>
      <c r="F18" s="239" t="str">
        <f aca="false">VLOOKUP(B18,'пр.взв.'!B14:H146,5,FALSE())</f>
        <v>С-Петербург, Д</v>
      </c>
      <c r="G18" s="251"/>
      <c r="H18" s="252"/>
      <c r="I18" s="253"/>
      <c r="J18" s="250"/>
      <c r="K18" s="244" t="n">
        <v>20</v>
      </c>
      <c r="L18" s="237" t="n">
        <v>26</v>
      </c>
      <c r="M18" s="238" t="str">
        <f aca="false">VLOOKUP(L18,'пр.взв.'!B$7:H$134,2,FALSE())</f>
        <v>САМОЙЛОВИЧ Сергей Александрович</v>
      </c>
      <c r="N18" s="250" t="str">
        <f aca="false">VLOOKUP(L18,'пр.взв.'!B1:H146,3,FALSE())</f>
        <v>6.12.84 мсмк</v>
      </c>
      <c r="O18" s="250" t="str">
        <f aca="false">VLOOKUP(M18,'пр.взв.'!C1:I146,3,FALSE())</f>
        <v>СЗФО</v>
      </c>
      <c r="P18" s="239" t="str">
        <f aca="false">VLOOKUP(L18,'пр.взв.'!B19:H146,5,FALSE())</f>
        <v>Калининградская  Д</v>
      </c>
      <c r="Q18" s="254"/>
      <c r="R18" s="255"/>
      <c r="S18" s="38"/>
      <c r="T18" s="256"/>
    </row>
    <row r="19" customFormat="false" ht="12.75" hidden="true" customHeight="true" outlineLevel="0" collapsed="false">
      <c r="A19" s="236"/>
      <c r="B19" s="237"/>
      <c r="C19" s="238"/>
      <c r="D19" s="250"/>
      <c r="E19" s="250"/>
      <c r="F19" s="250"/>
      <c r="G19" s="250"/>
      <c r="H19" s="250"/>
      <c r="I19" s="253"/>
      <c r="J19" s="250"/>
      <c r="K19" s="244"/>
      <c r="L19" s="237"/>
      <c r="M19" s="238"/>
      <c r="N19" s="250"/>
      <c r="O19" s="250"/>
      <c r="P19" s="250"/>
      <c r="Q19" s="250"/>
      <c r="R19" s="250"/>
      <c r="S19" s="38"/>
      <c r="T19" s="256"/>
    </row>
    <row r="20" customFormat="false" ht="12.75" hidden="true" customHeight="true" outlineLevel="0" collapsed="false">
      <c r="A20" s="236"/>
      <c r="B20" s="245" t="n">
        <v>57</v>
      </c>
      <c r="C20" s="246" t="e">
        <f aca="false">VLOOKUP(B20,'пр.взв.'!B$7:H$134,2,FALSE())</f>
        <v>#N/A</v>
      </c>
      <c r="D20" s="247" t="e">
        <f aca="false">VLOOKUP(B20,'пр.взв.'!B2:H148,3,FALSE())</f>
        <v>#N/A</v>
      </c>
      <c r="E20" s="247" t="e">
        <f aca="false">VLOOKUP(C20,'пр.взв.'!C2:I148,3,FALSE())</f>
        <v>#N/A</v>
      </c>
      <c r="F20" s="247" t="e">
        <f aca="false">VLOOKUP(B20,'пр.взв.'!B16:H148,5,FALSE())</f>
        <v>#N/A</v>
      </c>
      <c r="G20" s="248"/>
      <c r="H20" s="248"/>
      <c r="I20" s="249"/>
      <c r="J20" s="249"/>
      <c r="K20" s="244"/>
      <c r="L20" s="245" t="n">
        <v>58</v>
      </c>
      <c r="M20" s="246" t="e">
        <f aca="false">VLOOKUP(L20,'пр.взв.'!B$2:H$136,2,FALSE())</f>
        <v>#N/A</v>
      </c>
      <c r="N20" s="247" t="e">
        <f aca="false">VLOOKUP(L20,'пр.взв.'!B2:H148,3,FALSE())</f>
        <v>#N/A</v>
      </c>
      <c r="O20" s="247" t="e">
        <f aca="false">VLOOKUP(M20,'пр.взв.'!C2:I148,3,FALSE())</f>
        <v>#N/A</v>
      </c>
      <c r="P20" s="247" t="e">
        <f aca="false">VLOOKUP(L20,'пр.взв.'!B21:H148,5,FALSE())</f>
        <v>#N/A</v>
      </c>
      <c r="Q20" s="248"/>
      <c r="R20" s="248"/>
      <c r="S20" s="249"/>
      <c r="T20" s="249"/>
    </row>
    <row r="21" customFormat="false" ht="13.5" hidden="true" customHeight="true" outlineLevel="0" collapsed="false">
      <c r="A21" s="236"/>
      <c r="B21" s="245"/>
      <c r="C21" s="246"/>
      <c r="D21" s="247"/>
      <c r="E21" s="247"/>
      <c r="F21" s="247"/>
      <c r="G21" s="248"/>
      <c r="H21" s="248"/>
      <c r="I21" s="249"/>
      <c r="J21" s="249"/>
      <c r="K21" s="244"/>
      <c r="L21" s="245"/>
      <c r="M21" s="246"/>
      <c r="N21" s="247"/>
      <c r="O21" s="247"/>
      <c r="P21" s="247"/>
      <c r="Q21" s="248"/>
      <c r="R21" s="248"/>
      <c r="S21" s="249"/>
      <c r="T21" s="249"/>
    </row>
    <row r="22" customFormat="false" ht="12.75" hidden="true" customHeight="true" outlineLevel="0" collapsed="false">
      <c r="A22" s="257" t="n">
        <v>2</v>
      </c>
      <c r="B22" s="237" t="n">
        <v>5</v>
      </c>
      <c r="C22" s="238" t="str">
        <f aca="false">VLOOKUP(B22,'пр.взв.'!B$7:H$134,2,FALSE())</f>
        <v>ХАКУЛОВ Амин Юрьевич</v>
      </c>
      <c r="D22" s="239" t="str">
        <f aca="false">VLOOKUP(B22,'пр.взв.'!B2:H150,3,FALSE())</f>
        <v>12.06.93 кмс</v>
      </c>
      <c r="E22" s="239" t="str">
        <f aca="false">VLOOKUP(C22,'пр.взв.'!C2:I150,3,FALSE())</f>
        <v>МОС</v>
      </c>
      <c r="F22" s="239" t="str">
        <f aca="false">VLOOKUP(B22,'пр.взв.'!B1:H150,5,FALSE())</f>
        <v>г. Москва, </v>
      </c>
      <c r="G22" s="240"/>
      <c r="H22" s="241"/>
      <c r="I22" s="242"/>
      <c r="J22" s="243"/>
      <c r="K22" s="244" t="n">
        <v>6</v>
      </c>
      <c r="L22" s="237" t="n">
        <v>6</v>
      </c>
      <c r="M22" s="238" t="str">
        <f aca="false">VLOOKUP(L22,'пр.взв.'!B$7:H$134,2,FALSE())</f>
        <v>БАРКАЛАЕВ Абдулмуслим Нурмагомедович</v>
      </c>
      <c r="N22" s="239" t="str">
        <f aca="false">VLOOKUP(L22,'пр.взв.'!B2:H150,3,FALSE())</f>
        <v>12.11.93, МС</v>
      </c>
      <c r="O22" s="239" t="str">
        <f aca="false">VLOOKUP(M22,'пр.взв.'!C2:I150,3,FALSE())</f>
        <v>УФО</v>
      </c>
      <c r="P22" s="239" t="str">
        <f aca="false">VLOOKUP(L22,'пр.взв.'!B2:H150,5,FALSE())</f>
        <v>Свердловская, В.Пышма, Д</v>
      </c>
      <c r="Q22" s="240"/>
      <c r="R22" s="241"/>
      <c r="S22" s="242"/>
      <c r="T22" s="243"/>
    </row>
    <row r="23" customFormat="false" ht="12.75" hidden="true" customHeight="true" outlineLevel="0" collapsed="false">
      <c r="A23" s="257"/>
      <c r="B23" s="237"/>
      <c r="C23" s="238"/>
      <c r="D23" s="239"/>
      <c r="E23" s="239"/>
      <c r="F23" s="239"/>
      <c r="G23" s="239"/>
      <c r="H23" s="239"/>
      <c r="I23" s="242"/>
      <c r="J23" s="243"/>
      <c r="K23" s="244"/>
      <c r="L23" s="237"/>
      <c r="M23" s="238"/>
      <c r="N23" s="239"/>
      <c r="O23" s="239"/>
      <c r="P23" s="239"/>
      <c r="Q23" s="239"/>
      <c r="R23" s="239"/>
      <c r="S23" s="242"/>
      <c r="T23" s="243"/>
    </row>
    <row r="24" customFormat="false" ht="12.75" hidden="true" customHeight="true" outlineLevel="0" collapsed="false">
      <c r="A24" s="257"/>
      <c r="B24" s="245" t="n">
        <v>37</v>
      </c>
      <c r="C24" s="246" t="str">
        <f aca="false">VLOOKUP(B24,'пр.взв.'!B$7:H$134,2,FALSE())</f>
        <v>ЗЕЛЕНЯК Дмитрий Сергеевич</v>
      </c>
      <c r="D24" s="247" t="str">
        <f aca="false">VLOOKUP(B24,'пр.взв.'!B2:H152,3,FALSE())</f>
        <v>15.02.84, МСМК</v>
      </c>
      <c r="E24" s="247" t="str">
        <f aca="false">VLOOKUP(C24,'пр.взв.'!C2:I152,3,FALSE())</f>
        <v>УФО</v>
      </c>
      <c r="F24" s="247" t="str">
        <f aca="false">VLOOKUP(B24,'пр.взв.'!B20:H152,5,FALSE())</f>
        <v>Свердловская, В.Пышма, Д</v>
      </c>
      <c r="G24" s="248"/>
      <c r="H24" s="248"/>
      <c r="I24" s="249"/>
      <c r="J24" s="249"/>
      <c r="K24" s="244"/>
      <c r="L24" s="245" t="n">
        <v>38</v>
      </c>
      <c r="M24" s="246" t="str">
        <f aca="false">VLOOKUP(L24,'пр.взв.'!B$2:H$136,2,FALSE())</f>
        <v>СЕЛИВАНОВ Егор Павлович</v>
      </c>
      <c r="N24" s="247" t="str">
        <f aca="false">VLOOKUP(L24,'пр.взв.'!B2:H152,3,FALSE())</f>
        <v>21.06.94, МС</v>
      </c>
      <c r="O24" s="247" t="str">
        <f aca="false">VLOOKUP(M24,'пр.взв.'!C2:I152,3,FALSE())</f>
        <v>СПБ</v>
      </c>
      <c r="P24" s="247" t="str">
        <f aca="false">VLOOKUP(L24,'пр.взв.'!B25:H152,5,FALSE())</f>
        <v>С-Петербург, МО</v>
      </c>
      <c r="Q24" s="248"/>
      <c r="R24" s="248"/>
      <c r="S24" s="249"/>
      <c r="T24" s="249"/>
    </row>
    <row r="25" customFormat="false" ht="13.5" hidden="true" customHeight="true" outlineLevel="0" collapsed="false">
      <c r="A25" s="257"/>
      <c r="B25" s="245"/>
      <c r="C25" s="246"/>
      <c r="D25" s="247"/>
      <c r="E25" s="247"/>
      <c r="F25" s="247"/>
      <c r="G25" s="248"/>
      <c r="H25" s="248"/>
      <c r="I25" s="249"/>
      <c r="J25" s="249"/>
      <c r="K25" s="244"/>
      <c r="L25" s="245"/>
      <c r="M25" s="246"/>
      <c r="N25" s="247"/>
      <c r="O25" s="247"/>
      <c r="P25" s="247"/>
      <c r="Q25" s="248"/>
      <c r="R25" s="248"/>
      <c r="S25" s="249"/>
      <c r="T25" s="249"/>
    </row>
    <row r="26" customFormat="false" ht="12.75" hidden="true" customHeight="true" outlineLevel="0" collapsed="false">
      <c r="A26" s="258" t="n">
        <v>6</v>
      </c>
      <c r="B26" s="237" t="n">
        <v>21</v>
      </c>
      <c r="C26" s="238" t="str">
        <f aca="false">VLOOKUP(B26,'пр.взв.'!B$7:H$134,2,FALSE())</f>
        <v>АБАЗОВ Ислам Заурбекович</v>
      </c>
      <c r="D26" s="250" t="str">
        <f aca="false">VLOOKUP(B26,'пр.взв.'!B2:H154,3,FALSE())</f>
        <v>26.12.89, МС</v>
      </c>
      <c r="E26" s="250" t="str">
        <f aca="false">VLOOKUP(C26,'пр.взв.'!C2:I154,3,FALSE())</f>
        <v>СКФО</v>
      </c>
      <c r="F26" s="239" t="str">
        <f aca="false">VLOOKUP(B26,'пр.взв.'!B22:H154,5,FALSE())</f>
        <v>Ставропольский, Ставрополь,Д</v>
      </c>
      <c r="G26" s="251"/>
      <c r="H26" s="252"/>
      <c r="I26" s="253"/>
      <c r="J26" s="250"/>
      <c r="K26" s="244" t="n">
        <v>22</v>
      </c>
      <c r="L26" s="237" t="n">
        <v>22</v>
      </c>
      <c r="M26" s="238" t="str">
        <f aca="false">VLOOKUP(L26,'пр.взв.'!B$7:H$134,2,FALSE())</f>
        <v>ШХАЛАХОВ Рустам Сафарович</v>
      </c>
      <c r="N26" s="250" t="str">
        <f aca="false">VLOOKUP(L26,'пр.взв.'!B2:H154,3,FALSE())</f>
        <v>11.02.93 мс</v>
      </c>
      <c r="O26" s="250" t="str">
        <f aca="false">VLOOKUP(M26,'пр.взв.'!C2:I154,3,FALSE())</f>
        <v>ЮФО</v>
      </c>
      <c r="P26" s="239" t="str">
        <f aca="false">VLOOKUP(L26,'пр.взв.'!B27:H154,5,FALSE())</f>
        <v>Краснодарский край Туапсинский</v>
      </c>
      <c r="Q26" s="251"/>
      <c r="R26" s="252"/>
      <c r="S26" s="253"/>
      <c r="T26" s="250"/>
    </row>
    <row r="27" customFormat="false" ht="12.75" hidden="true" customHeight="true" outlineLevel="0" collapsed="false">
      <c r="A27" s="258"/>
      <c r="B27" s="237"/>
      <c r="C27" s="238"/>
      <c r="D27" s="250"/>
      <c r="E27" s="250"/>
      <c r="F27" s="250"/>
      <c r="G27" s="250"/>
      <c r="H27" s="250"/>
      <c r="I27" s="253"/>
      <c r="J27" s="250"/>
      <c r="K27" s="244"/>
      <c r="L27" s="237"/>
      <c r="M27" s="238"/>
      <c r="N27" s="250"/>
      <c r="O27" s="250"/>
      <c r="P27" s="250"/>
      <c r="Q27" s="250"/>
      <c r="R27" s="250"/>
      <c r="S27" s="253"/>
      <c r="T27" s="250"/>
    </row>
    <row r="28" customFormat="false" ht="12.75" hidden="true" customHeight="true" outlineLevel="0" collapsed="false">
      <c r="A28" s="258"/>
      <c r="B28" s="245" t="n">
        <v>53</v>
      </c>
      <c r="C28" s="246" t="e">
        <f aca="false">VLOOKUP(B28,'пр.взв.'!B$7:H$134,2,FALSE())</f>
        <v>#N/A</v>
      </c>
      <c r="D28" s="247" t="e">
        <f aca="false">VLOOKUP(B28,'пр.взв.'!B2:H156,3,FALSE())</f>
        <v>#N/A</v>
      </c>
      <c r="E28" s="247" t="e">
        <f aca="false">VLOOKUP(C28,'пр.взв.'!C2:I156,3,FALSE())</f>
        <v>#N/A</v>
      </c>
      <c r="F28" s="247" t="e">
        <f aca="false">VLOOKUP(B28,'пр.взв.'!B24:H156,5,FALSE())</f>
        <v>#N/A</v>
      </c>
      <c r="G28" s="248"/>
      <c r="H28" s="248"/>
      <c r="I28" s="249"/>
      <c r="J28" s="249"/>
      <c r="K28" s="244"/>
      <c r="L28" s="245" t="n">
        <v>54</v>
      </c>
      <c r="M28" s="246" t="e">
        <f aca="false">VLOOKUP(L28,'пр.взв.'!B$2:H$136,2,FALSE())</f>
        <v>#N/A</v>
      </c>
      <c r="N28" s="247" t="e">
        <f aca="false">VLOOKUP(L28,'пр.взв.'!B2:H156,3,FALSE())</f>
        <v>#N/A</v>
      </c>
      <c r="O28" s="247" t="e">
        <f aca="false">VLOOKUP(M28,'пр.взв.'!C2:I156,3,FALSE())</f>
        <v>#N/A</v>
      </c>
      <c r="P28" s="247" t="e">
        <f aca="false">VLOOKUP(L28,'пр.взв.'!B29:H156,5,FALSE())</f>
        <v>#N/A</v>
      </c>
      <c r="Q28" s="248"/>
      <c r="R28" s="248"/>
      <c r="S28" s="249"/>
      <c r="T28" s="249"/>
    </row>
    <row r="29" customFormat="false" ht="13.5" hidden="true" customHeight="true" outlineLevel="0" collapsed="false">
      <c r="A29" s="258"/>
      <c r="B29" s="245"/>
      <c r="C29" s="246"/>
      <c r="D29" s="247"/>
      <c r="E29" s="247"/>
      <c r="F29" s="247"/>
      <c r="G29" s="248"/>
      <c r="H29" s="248"/>
      <c r="I29" s="249"/>
      <c r="J29" s="249"/>
      <c r="K29" s="244"/>
      <c r="L29" s="245"/>
      <c r="M29" s="246"/>
      <c r="N29" s="247"/>
      <c r="O29" s="247"/>
      <c r="P29" s="247"/>
      <c r="Q29" s="248"/>
      <c r="R29" s="248"/>
      <c r="S29" s="249"/>
      <c r="T29" s="249"/>
    </row>
    <row r="30" customFormat="false" ht="12.75" hidden="true" customHeight="true" outlineLevel="0" collapsed="false">
      <c r="A30" s="236" t="n">
        <v>7</v>
      </c>
      <c r="B30" s="237" t="n">
        <v>13</v>
      </c>
      <c r="C30" s="238" t="str">
        <f aca="false">VLOOKUP(B30,'пр.взв.'!B$7:H$134,2,FALSE())</f>
        <v>ТОНКОДУБОВ Илья Алексеевич</v>
      </c>
      <c r="D30" s="239" t="str">
        <f aca="false">VLOOKUP(B30,'пр.взв.'!B4:H158,3,FALSE())</f>
        <v>17.09.94, МС</v>
      </c>
      <c r="E30" s="239" t="str">
        <f aca="false">VLOOKUP(C30,'пр.взв.'!C4:I158,3,FALSE())</f>
        <v>ЦФО</v>
      </c>
      <c r="F30" s="239" t="str">
        <f aca="false">VLOOKUP(B30,'пр.взв.'!B26:H158,5,FALSE())</f>
        <v>Московская, ВС</v>
      </c>
      <c r="G30" s="240"/>
      <c r="H30" s="241"/>
      <c r="I30" s="242"/>
      <c r="J30" s="243"/>
      <c r="K30" s="244" t="n">
        <v>23</v>
      </c>
      <c r="L30" s="237" t="n">
        <v>14</v>
      </c>
      <c r="M30" s="238" t="str">
        <f aca="false">VLOOKUP(L30,'пр.взв.'!B$7:H$134,2,FALSE())</f>
        <v>ФОНДОРКО Данила Игоревич</v>
      </c>
      <c r="N30" s="239" t="str">
        <f aca="false">VLOOKUP(L30,'пр.взв.'!B4:H158,3,FALSE())</f>
        <v>25.06.91, МС</v>
      </c>
      <c r="O30" s="239" t="str">
        <f aca="false">VLOOKUP(M30,'пр.взв.'!C4:I158,3,FALSE())</f>
        <v>СФО</v>
      </c>
      <c r="P30" s="239" t="str">
        <f aca="false">VLOOKUP(L30,'пр.взв.'!B31:H158,5,FALSE())</f>
        <v>Омская, Омск, МО, СибГУФК</v>
      </c>
      <c r="Q30" s="240"/>
      <c r="R30" s="241"/>
      <c r="S30" s="242"/>
      <c r="T30" s="243"/>
    </row>
    <row r="31" customFormat="false" ht="12.75" hidden="true" customHeight="true" outlineLevel="0" collapsed="false">
      <c r="A31" s="236"/>
      <c r="B31" s="237"/>
      <c r="C31" s="238"/>
      <c r="D31" s="239"/>
      <c r="E31" s="239"/>
      <c r="F31" s="239"/>
      <c r="G31" s="239"/>
      <c r="H31" s="239"/>
      <c r="I31" s="242"/>
      <c r="J31" s="243"/>
      <c r="K31" s="244"/>
      <c r="L31" s="237"/>
      <c r="M31" s="238"/>
      <c r="N31" s="239"/>
      <c r="O31" s="239"/>
      <c r="P31" s="239"/>
      <c r="Q31" s="239"/>
      <c r="R31" s="239"/>
      <c r="S31" s="242"/>
      <c r="T31" s="243"/>
    </row>
    <row r="32" customFormat="false" ht="12.75" hidden="true" customHeight="true" outlineLevel="0" collapsed="false">
      <c r="A32" s="236"/>
      <c r="B32" s="245" t="n">
        <v>45</v>
      </c>
      <c r="C32" s="246" t="e">
        <f aca="false">VLOOKUP(B32,'пр.взв.'!B$7:H$134,2,FALSE())</f>
        <v>#N/A</v>
      </c>
      <c r="D32" s="247" t="e">
        <f aca="false">VLOOKUP(B32,'пр.взв.'!B4:H160,3,FALSE())</f>
        <v>#N/A</v>
      </c>
      <c r="E32" s="247" t="e">
        <f aca="false">VLOOKUP(C32,'пр.взв.'!C4:I160,3,FALSE())</f>
        <v>#N/A</v>
      </c>
      <c r="F32" s="247" t="e">
        <f aca="false">VLOOKUP(B32,'пр.взв.'!B28:H160,5,FALSE())</f>
        <v>#N/A</v>
      </c>
      <c r="G32" s="248"/>
      <c r="H32" s="248"/>
      <c r="I32" s="249"/>
      <c r="J32" s="249"/>
      <c r="K32" s="244"/>
      <c r="L32" s="245" t="n">
        <v>46</v>
      </c>
      <c r="M32" s="246" t="e">
        <f aca="false">VLOOKUP(L32,'пр.взв.'!B$2:H$136,2,FALSE())</f>
        <v>#N/A</v>
      </c>
      <c r="N32" s="247" t="e">
        <f aca="false">VLOOKUP(L32,'пр.взв.'!B4:H160,3,FALSE())</f>
        <v>#N/A</v>
      </c>
      <c r="O32" s="247" t="e">
        <f aca="false">VLOOKUP(M32,'пр.взв.'!C4:I160,3,FALSE())</f>
        <v>#N/A</v>
      </c>
      <c r="P32" s="247" t="e">
        <f aca="false">VLOOKUP(L32,'пр.взв.'!B33:H160,5,FALSE())</f>
        <v>#N/A</v>
      </c>
      <c r="Q32" s="248"/>
      <c r="R32" s="248"/>
      <c r="S32" s="249"/>
      <c r="T32" s="249"/>
    </row>
    <row r="33" customFormat="false" ht="13.5" hidden="true" customHeight="true" outlineLevel="0" collapsed="false">
      <c r="A33" s="236"/>
      <c r="B33" s="245"/>
      <c r="C33" s="246"/>
      <c r="D33" s="247"/>
      <c r="E33" s="247"/>
      <c r="F33" s="247"/>
      <c r="G33" s="248"/>
      <c r="H33" s="248"/>
      <c r="I33" s="249"/>
      <c r="J33" s="249"/>
      <c r="K33" s="244"/>
      <c r="L33" s="245"/>
      <c r="M33" s="246"/>
      <c r="N33" s="247"/>
      <c r="O33" s="247"/>
      <c r="P33" s="247"/>
      <c r="Q33" s="248"/>
      <c r="R33" s="248"/>
      <c r="S33" s="249"/>
      <c r="T33" s="249"/>
    </row>
    <row r="34" customFormat="false" ht="12.75" hidden="true" customHeight="true" outlineLevel="0" collapsed="false">
      <c r="A34" s="258" t="n">
        <v>8</v>
      </c>
      <c r="B34" s="237" t="n">
        <v>29</v>
      </c>
      <c r="C34" s="238" t="str">
        <f aca="false">VLOOKUP(B34,'пр.взв.'!B$7:H$134,2,FALSE())</f>
        <v>ЯРКОВ  Александр Александрович</v>
      </c>
      <c r="D34" s="250" t="str">
        <f aca="false">VLOOKUP(B34,'пр.взв.'!B4:H162,3,FALSE())</f>
        <v>14.03.93 кмс</v>
      </c>
      <c r="E34" s="250" t="str">
        <f aca="false">VLOOKUP(C34,'пр.взв.'!C4:I162,3,FALSE())</f>
        <v>ДВФО</v>
      </c>
      <c r="F34" s="250" t="str">
        <f aca="false">VLOOKUP(B34,'пр.взв.'!B30:H162,5,FALSE())</f>
        <v>Сахалинская, Южно-Сахалинск</v>
      </c>
      <c r="G34" s="251"/>
      <c r="H34" s="252"/>
      <c r="I34" s="253"/>
      <c r="J34" s="250"/>
      <c r="K34" s="259" t="n">
        <v>24</v>
      </c>
      <c r="L34" s="237" t="n">
        <v>30</v>
      </c>
      <c r="M34" s="238" t="str">
        <f aca="false">VLOOKUP(L34,'пр.взв.'!B$7:H$134,2,FALSE())</f>
        <v>ВИСЕМБАЕВ Артур Казбекович</v>
      </c>
      <c r="N34" s="239" t="str">
        <f aca="false">VLOOKUP(L34,'пр.взв.'!B4:H162,3,FALSE())</f>
        <v>08.02.96, МС</v>
      </c>
      <c r="O34" s="239" t="str">
        <f aca="false">VLOOKUP(M34,'пр.взв.'!C4:I162,3,FALSE())</f>
        <v>МОС</v>
      </c>
      <c r="P34" s="239" t="str">
        <f aca="false">VLOOKUP(L34,'пр.взв.'!B35:H162,5,FALSE())</f>
        <v>Москва, Д</v>
      </c>
      <c r="Q34" s="254"/>
      <c r="R34" s="255"/>
      <c r="S34" s="38"/>
      <c r="T34" s="256"/>
    </row>
    <row r="35" customFormat="false" ht="12.75" hidden="true" customHeight="true" outlineLevel="0" collapsed="false">
      <c r="A35" s="258"/>
      <c r="B35" s="237"/>
      <c r="C35" s="238"/>
      <c r="D35" s="250"/>
      <c r="E35" s="250"/>
      <c r="F35" s="250"/>
      <c r="G35" s="250"/>
      <c r="H35" s="250"/>
      <c r="I35" s="253"/>
      <c r="J35" s="250"/>
      <c r="K35" s="259"/>
      <c r="L35" s="237"/>
      <c r="M35" s="238"/>
      <c r="N35" s="239"/>
      <c r="O35" s="239"/>
      <c r="P35" s="239"/>
      <c r="Q35" s="239"/>
      <c r="R35" s="239"/>
      <c r="S35" s="38"/>
      <c r="T35" s="256"/>
    </row>
    <row r="36" customFormat="false" ht="12.75" hidden="true" customHeight="true" outlineLevel="0" collapsed="false">
      <c r="A36" s="258"/>
      <c r="B36" s="245" t="n">
        <v>61</v>
      </c>
      <c r="C36" s="246" t="e">
        <f aca="false">VLOOKUP(B36,'пр.взв.'!B$7:H$134,2,FALSE())</f>
        <v>#N/A</v>
      </c>
      <c r="D36" s="247" t="e">
        <f aca="false">VLOOKUP(B36,'пр.взв.'!B4:H164,3,FALSE())</f>
        <v>#N/A</v>
      </c>
      <c r="E36" s="247" t="e">
        <f aca="false">VLOOKUP(C36,'пр.взв.'!C4:I164,3,FALSE())</f>
        <v>#N/A</v>
      </c>
      <c r="F36" s="247" t="e">
        <f aca="false">VLOOKUP(B36,'пр.взв.'!B32:H164,5,FALSE())</f>
        <v>#N/A</v>
      </c>
      <c r="G36" s="248"/>
      <c r="H36" s="248"/>
      <c r="I36" s="249"/>
      <c r="J36" s="249"/>
      <c r="K36" s="259"/>
      <c r="L36" s="245" t="n">
        <v>62</v>
      </c>
      <c r="M36" s="246" t="e">
        <f aca="false">VLOOKUP(L36,'пр.взв.'!B$2:H$136,2,FALSE())</f>
        <v>#N/A</v>
      </c>
      <c r="N36" s="247" t="e">
        <f aca="false">VLOOKUP(L36,'пр.взв.'!B4:H164,3,FALSE())</f>
        <v>#N/A</v>
      </c>
      <c r="O36" s="247" t="e">
        <f aca="false">VLOOKUP(M36,'пр.взв.'!C4:I164,3,FALSE())</f>
        <v>#N/A</v>
      </c>
      <c r="P36" s="247" t="e">
        <f aca="false">VLOOKUP(L36,'пр.взв.'!B37:H164,5,FALSE())</f>
        <v>#N/A</v>
      </c>
      <c r="Q36" s="248"/>
      <c r="R36" s="248"/>
      <c r="S36" s="249"/>
      <c r="T36" s="249"/>
    </row>
    <row r="37" customFormat="false" ht="13.5" hidden="true" customHeight="true" outlineLevel="0" collapsed="false">
      <c r="A37" s="258"/>
      <c r="B37" s="245"/>
      <c r="C37" s="246"/>
      <c r="D37" s="247"/>
      <c r="E37" s="247"/>
      <c r="F37" s="247"/>
      <c r="G37" s="248"/>
      <c r="H37" s="248"/>
      <c r="I37" s="249"/>
      <c r="J37" s="249"/>
      <c r="K37" s="259"/>
      <c r="L37" s="245"/>
      <c r="M37" s="246"/>
      <c r="N37" s="247"/>
      <c r="O37" s="247"/>
      <c r="P37" s="247"/>
      <c r="Q37" s="248"/>
      <c r="R37" s="248"/>
      <c r="S37" s="249"/>
      <c r="T37" s="249"/>
    </row>
    <row r="38" customFormat="false" ht="13.5" hidden="true" customHeight="true" outlineLevel="0" collapsed="false">
      <c r="A38" s="236" t="n">
        <v>3</v>
      </c>
      <c r="B38" s="260" t="n">
        <v>3</v>
      </c>
      <c r="C38" s="238" t="str">
        <f aca="false">VLOOKUP(B38,'пр.взв.'!B$7:H$134,2,FALSE())</f>
        <v>ГОРБАЛЬ Александр Михайлович</v>
      </c>
      <c r="D38" s="239" t="str">
        <f aca="false">VLOOKUP(B38,'пр.взв.'!B4:H166,3,FALSE())</f>
        <v>10.04.91 мсмк</v>
      </c>
      <c r="E38" s="239" t="str">
        <f aca="false">VLOOKUP(C38,'пр.взв.'!C4:I166,3,FALSE())</f>
        <v>УФО</v>
      </c>
      <c r="F38" s="239" t="str">
        <f aca="false">VLOOKUP(B38,'пр.взв.'!B4:H166,5,FALSE())</f>
        <v>Курганская Курган</v>
      </c>
      <c r="G38" s="240"/>
      <c r="H38" s="241"/>
      <c r="I38" s="242"/>
      <c r="J38" s="243"/>
      <c r="K38" s="261" t="n">
        <v>7</v>
      </c>
      <c r="L38" s="260" t="n">
        <v>4</v>
      </c>
      <c r="M38" s="238" t="str">
        <f aca="false">VLOOKUP(L38,'пр.взв.'!B$7:H$134,2,FALSE())</f>
        <v>МИХАЙЛИН Вячеслав Вячеславович</v>
      </c>
      <c r="N38" s="239" t="str">
        <f aca="false">VLOOKUP(L38,'пр.взв.'!B4:H166,3,FALSE())</f>
        <v>06.10.86 змс</v>
      </c>
      <c r="O38" s="239" t="str">
        <f aca="false">VLOOKUP(M38,'пр.взв.'!C4:I166,3,FALSE())</f>
        <v>МОС</v>
      </c>
      <c r="P38" s="239" t="str">
        <f aca="false">VLOOKUP(L38,'пр.взв.'!B4:H166,5,FALSE())</f>
        <v>Москва, Д</v>
      </c>
      <c r="Q38" s="240"/>
      <c r="R38" s="241"/>
      <c r="S38" s="242"/>
      <c r="T38" s="262"/>
      <c r="U38" s="54"/>
    </row>
    <row r="39" customFormat="false" ht="12.75" hidden="true" customHeight="true" outlineLevel="0" collapsed="false">
      <c r="A39" s="236"/>
      <c r="B39" s="260"/>
      <c r="C39" s="238"/>
      <c r="D39" s="239"/>
      <c r="E39" s="239"/>
      <c r="F39" s="239"/>
      <c r="G39" s="239"/>
      <c r="H39" s="239"/>
      <c r="I39" s="242"/>
      <c r="J39" s="243"/>
      <c r="K39" s="261"/>
      <c r="L39" s="260"/>
      <c r="M39" s="238"/>
      <c r="N39" s="239"/>
      <c r="O39" s="239"/>
      <c r="P39" s="239"/>
      <c r="Q39" s="239"/>
      <c r="R39" s="239"/>
      <c r="S39" s="242"/>
      <c r="T39" s="262"/>
      <c r="U39" s="54"/>
    </row>
    <row r="40" customFormat="false" ht="12.75" hidden="true" customHeight="true" outlineLevel="0" collapsed="false">
      <c r="A40" s="236"/>
      <c r="B40" s="245" t="n">
        <v>35</v>
      </c>
      <c r="C40" s="246" t="str">
        <f aca="false">VLOOKUP(B40,'пр.взв.'!B$7:H$134,2,FALSE())</f>
        <v>ВОЛОВИК Кирилл Александрович</v>
      </c>
      <c r="D40" s="247" t="str">
        <f aca="false">VLOOKUP(B40,'пр.взв.'!B5:H168,3,FALSE())</f>
        <v>15.09.79, змс</v>
      </c>
      <c r="E40" s="247" t="str">
        <f aca="false">VLOOKUP(C40,'пр.взв.'!C5:I168,3,FALSE())</f>
        <v>СЕВ</v>
      </c>
      <c r="F40" s="247" t="str">
        <f aca="false">VLOOKUP(B40,'пр.взв.'!B36:H168,5,FALSE())</f>
        <v>Севастополь ЦСКА</v>
      </c>
      <c r="G40" s="248"/>
      <c r="H40" s="248"/>
      <c r="I40" s="249"/>
      <c r="J40" s="249"/>
      <c r="K40" s="261"/>
      <c r="L40" s="245" t="n">
        <v>36</v>
      </c>
      <c r="M40" s="246" t="str">
        <f aca="false">VLOOKUP(L40,'пр.взв.'!B$2:H$136,2,FALSE())</f>
        <v>ЛУКАШУК Илья Игоревич</v>
      </c>
      <c r="N40" s="247" t="str">
        <f aca="false">VLOOKUP(L40,'пр.взв.'!B5:H168,3,FALSE())</f>
        <v>22.06.91 мс</v>
      </c>
      <c r="O40" s="247" t="str">
        <f aca="false">VLOOKUP(M40,'пр.взв.'!C5:I168,3,FALSE())</f>
        <v>УФО</v>
      </c>
      <c r="P40" s="247" t="str">
        <f aca="false">VLOOKUP(L40,'пр.взв.'!B41:H168,5,FALSE())</f>
        <v>Курганская, Курган  </v>
      </c>
      <c r="Q40" s="248"/>
      <c r="R40" s="248"/>
      <c r="S40" s="249"/>
      <c r="T40" s="249"/>
      <c r="U40" s="54"/>
    </row>
    <row r="41" customFormat="false" ht="13.5" hidden="true" customHeight="true" outlineLevel="0" collapsed="false">
      <c r="A41" s="236"/>
      <c r="B41" s="245"/>
      <c r="C41" s="246"/>
      <c r="D41" s="247"/>
      <c r="E41" s="247"/>
      <c r="F41" s="247"/>
      <c r="G41" s="248"/>
      <c r="H41" s="248"/>
      <c r="I41" s="249"/>
      <c r="J41" s="249"/>
      <c r="K41" s="261"/>
      <c r="L41" s="245"/>
      <c r="M41" s="246"/>
      <c r="N41" s="247"/>
      <c r="O41" s="247"/>
      <c r="P41" s="247"/>
      <c r="Q41" s="248"/>
      <c r="R41" s="248"/>
      <c r="S41" s="249"/>
      <c r="T41" s="249"/>
      <c r="U41" s="54"/>
    </row>
    <row r="42" customFormat="false" ht="12.75" hidden="true" customHeight="true" outlineLevel="0" collapsed="false">
      <c r="A42" s="258" t="n">
        <v>10</v>
      </c>
      <c r="B42" s="237" t="n">
        <v>19</v>
      </c>
      <c r="C42" s="238" t="str">
        <f aca="false">VLOOKUP(B42,'пр.взв.'!B$7:H$134,2,FALSE())</f>
        <v>МИНАКОВ Дмитрий Викторович</v>
      </c>
      <c r="D42" s="250" t="str">
        <f aca="false">VLOOKUP(B42,'пр.взв.'!B5:H170,3,FALSE())</f>
        <v>14.09.87 мсмк</v>
      </c>
      <c r="E42" s="250" t="str">
        <f aca="false">VLOOKUP(C42,'пр.взв.'!C5:I170,3,FALSE())</f>
        <v>ЦФО</v>
      </c>
      <c r="F42" s="239" t="str">
        <f aca="false">VLOOKUP(B42,'пр.взв.'!B38:H170,5,FALSE())</f>
        <v>Брянская,  Брянск Д</v>
      </c>
      <c r="G42" s="251"/>
      <c r="H42" s="252"/>
      <c r="I42" s="253"/>
      <c r="J42" s="250"/>
      <c r="K42" s="244" t="n">
        <v>26</v>
      </c>
      <c r="L42" s="237" t="n">
        <v>20</v>
      </c>
      <c r="M42" s="238" t="str">
        <f aca="false">VLOOKUP(L42,'пр.взв.'!B$7:H$134,2,FALSE())</f>
        <v>ЕФРЕМОВ Александр Юрьевич</v>
      </c>
      <c r="N42" s="250" t="str">
        <f aca="false">VLOOKUP(L42,'пр.взв.'!B5:H170,3,FALSE())</f>
        <v>08.09.89 мс</v>
      </c>
      <c r="O42" s="250" t="str">
        <f aca="false">VLOOKUP(M42,'пр.взв.'!C5:I170,3,FALSE())</f>
        <v>ДВФО</v>
      </c>
      <c r="P42" s="239" t="str">
        <f aca="false">VLOOKUP(L42,'пр.взв.'!B43:H170,5,FALSE())</f>
        <v>Приморский, Владивосток</v>
      </c>
      <c r="Q42" s="251"/>
      <c r="R42" s="252"/>
      <c r="S42" s="253"/>
      <c r="T42" s="250"/>
    </row>
    <row r="43" customFormat="false" ht="12.75" hidden="true" customHeight="true" outlineLevel="0" collapsed="false">
      <c r="A43" s="258"/>
      <c r="B43" s="237"/>
      <c r="C43" s="238"/>
      <c r="D43" s="250"/>
      <c r="E43" s="250"/>
      <c r="F43" s="250"/>
      <c r="G43" s="250"/>
      <c r="H43" s="250"/>
      <c r="I43" s="253"/>
      <c r="J43" s="250"/>
      <c r="K43" s="244"/>
      <c r="L43" s="237"/>
      <c r="M43" s="238"/>
      <c r="N43" s="250"/>
      <c r="O43" s="250"/>
      <c r="P43" s="250"/>
      <c r="Q43" s="250"/>
      <c r="R43" s="250"/>
      <c r="S43" s="253"/>
      <c r="T43" s="250"/>
    </row>
    <row r="44" customFormat="false" ht="12.75" hidden="true" customHeight="true" outlineLevel="0" collapsed="false">
      <c r="A44" s="258"/>
      <c r="B44" s="245" t="n">
        <v>51</v>
      </c>
      <c r="C44" s="246" t="e">
        <f aca="false">VLOOKUP(B44,'пр.взв.'!B$7:H$134,2,FALSE())</f>
        <v>#N/A</v>
      </c>
      <c r="D44" s="247" t="e">
        <f aca="false">VLOOKUP(B44,'пр.взв.'!B5:H172,3,FALSE())</f>
        <v>#N/A</v>
      </c>
      <c r="E44" s="247" t="e">
        <f aca="false">VLOOKUP(C44,'пр.взв.'!C5:I172,3,FALSE())</f>
        <v>#N/A</v>
      </c>
      <c r="F44" s="247" t="e">
        <f aca="false">VLOOKUP(B44,'пр.взв.'!B40:H172,5,FALSE())</f>
        <v>#N/A</v>
      </c>
      <c r="G44" s="248"/>
      <c r="H44" s="248"/>
      <c r="I44" s="249"/>
      <c r="J44" s="249"/>
      <c r="K44" s="244"/>
      <c r="L44" s="245" t="n">
        <v>52</v>
      </c>
      <c r="M44" s="246" t="e">
        <f aca="false">VLOOKUP(L44,'пр.взв.'!B$2:H$136,2,FALSE())</f>
        <v>#N/A</v>
      </c>
      <c r="N44" s="247" t="e">
        <f aca="false">VLOOKUP(L44,'пр.взв.'!B5:H172,3,FALSE())</f>
        <v>#N/A</v>
      </c>
      <c r="O44" s="247" t="e">
        <f aca="false">VLOOKUP(M44,'пр.взв.'!C5:I172,3,FALSE())</f>
        <v>#N/A</v>
      </c>
      <c r="P44" s="247" t="e">
        <f aca="false">VLOOKUP(L44,'пр.взв.'!B45:H172,5,FALSE())</f>
        <v>#N/A</v>
      </c>
      <c r="Q44" s="248"/>
      <c r="R44" s="248"/>
      <c r="S44" s="249"/>
      <c r="T44" s="249"/>
    </row>
    <row r="45" customFormat="false" ht="13.5" hidden="true" customHeight="true" outlineLevel="0" collapsed="false">
      <c r="A45" s="258"/>
      <c r="B45" s="245"/>
      <c r="C45" s="246"/>
      <c r="D45" s="247"/>
      <c r="E45" s="247"/>
      <c r="F45" s="247"/>
      <c r="G45" s="248"/>
      <c r="H45" s="248"/>
      <c r="I45" s="249"/>
      <c r="J45" s="249"/>
      <c r="K45" s="244"/>
      <c r="L45" s="245"/>
      <c r="M45" s="246"/>
      <c r="N45" s="247"/>
      <c r="O45" s="247"/>
      <c r="P45" s="247"/>
      <c r="Q45" s="248"/>
      <c r="R45" s="248"/>
      <c r="S45" s="249"/>
      <c r="T45" s="249"/>
    </row>
    <row r="46" customFormat="false" ht="12.75" hidden="true" customHeight="true" outlineLevel="0" collapsed="false">
      <c r="A46" s="236" t="n">
        <v>11</v>
      </c>
      <c r="B46" s="237" t="n">
        <v>11</v>
      </c>
      <c r="C46" s="238" t="str">
        <f aca="false">VLOOKUP(B46,'пр.взв.'!B$7:H$134,2,FALSE())</f>
        <v>ШТЫРКОВ Иван Владимирович</v>
      </c>
      <c r="D46" s="239" t="str">
        <f aca="false">VLOOKUP(B46,'пр.взв.'!B5:H174,3,FALSE())</f>
        <v>06.09.88, МС</v>
      </c>
      <c r="E46" s="239" t="str">
        <f aca="false">VLOOKUP(C46,'пр.взв.'!C5:I174,3,FALSE())</f>
        <v>УФО</v>
      </c>
      <c r="F46" s="239" t="str">
        <f aca="false">VLOOKUP(B46,'пр.взв.'!B5:H174,5,FALSE())</f>
        <v>Свердловская, Екатеринбург, Д</v>
      </c>
      <c r="G46" s="240"/>
      <c r="H46" s="241"/>
      <c r="I46" s="242"/>
      <c r="J46" s="243"/>
      <c r="K46" s="244" t="n">
        <v>27</v>
      </c>
      <c r="L46" s="237" t="n">
        <v>12</v>
      </c>
      <c r="M46" s="238" t="str">
        <f aca="false">VLOOKUP(L46,'пр.взв.'!B$7:H$134,2,FALSE())</f>
        <v>ТЕГЕТАЕВ Алан Дзамболатович</v>
      </c>
      <c r="N46" s="239" t="str">
        <f aca="false">VLOOKUP(L46,'пр.взв.'!B5:H174,3,FALSE())</f>
        <v>25.12.91 мс</v>
      </c>
      <c r="O46" s="239" t="str">
        <f aca="false">VLOOKUP(M46,'пр.взв.'!C5:I174,3,FALSE())</f>
        <v>ДВФО</v>
      </c>
      <c r="P46" s="239" t="str">
        <f aca="false">VLOOKUP(L46,'пр.взв.'!B5:H174,5,FALSE())</f>
        <v>Сахалинская, Южно-Сахалинск</v>
      </c>
      <c r="Q46" s="240"/>
      <c r="R46" s="241"/>
      <c r="S46" s="242"/>
      <c r="T46" s="243"/>
    </row>
    <row r="47" customFormat="false" ht="12.75" hidden="true" customHeight="true" outlineLevel="0" collapsed="false">
      <c r="A47" s="236"/>
      <c r="B47" s="237"/>
      <c r="C47" s="238"/>
      <c r="D47" s="239"/>
      <c r="E47" s="239"/>
      <c r="F47" s="239"/>
      <c r="G47" s="239"/>
      <c r="H47" s="239"/>
      <c r="I47" s="242"/>
      <c r="J47" s="243"/>
      <c r="K47" s="244"/>
      <c r="L47" s="237"/>
      <c r="M47" s="238"/>
      <c r="N47" s="239"/>
      <c r="O47" s="239"/>
      <c r="P47" s="239"/>
      <c r="Q47" s="239"/>
      <c r="R47" s="239"/>
      <c r="S47" s="242"/>
      <c r="T47" s="243"/>
    </row>
    <row r="48" customFormat="false" ht="12.75" hidden="true" customHeight="true" outlineLevel="0" collapsed="false">
      <c r="A48" s="236"/>
      <c r="B48" s="245" t="n">
        <v>43</v>
      </c>
      <c r="C48" s="246" t="e">
        <f aca="false">VLOOKUP(B48,'пр.взв.'!B$7:H$134,2,FALSE())</f>
        <v>#N/A</v>
      </c>
      <c r="D48" s="247" t="e">
        <f aca="false">VLOOKUP(B48,'пр.взв.'!B5:H176,3,FALSE())</f>
        <v>#N/A</v>
      </c>
      <c r="E48" s="247" t="e">
        <f aca="false">VLOOKUP(C48,'пр.взв.'!C5:I176,3,FALSE())</f>
        <v>#N/A</v>
      </c>
      <c r="F48" s="247" t="e">
        <f aca="false">VLOOKUP(B48,'пр.взв.'!B44:H176,5,FALSE())</f>
        <v>#N/A</v>
      </c>
      <c r="G48" s="248"/>
      <c r="H48" s="248"/>
      <c r="I48" s="249"/>
      <c r="J48" s="249"/>
      <c r="K48" s="244"/>
      <c r="L48" s="245" t="n">
        <v>44</v>
      </c>
      <c r="M48" s="246" t="e">
        <f aca="false">VLOOKUP(L48,'пр.взв.'!B$2:H$136,2,FALSE())</f>
        <v>#N/A</v>
      </c>
      <c r="N48" s="247" t="e">
        <f aca="false">VLOOKUP(L48,'пр.взв.'!B5:H176,3,FALSE())</f>
        <v>#N/A</v>
      </c>
      <c r="O48" s="247" t="e">
        <f aca="false">VLOOKUP(M48,'пр.взв.'!C5:I176,3,FALSE())</f>
        <v>#N/A</v>
      </c>
      <c r="P48" s="247" t="e">
        <f aca="false">VLOOKUP(L48,'пр.взв.'!B49:H176,5,FALSE())</f>
        <v>#N/A</v>
      </c>
      <c r="Q48" s="248"/>
      <c r="R48" s="248"/>
      <c r="S48" s="249"/>
      <c r="T48" s="249"/>
    </row>
    <row r="49" customFormat="false" ht="13.5" hidden="true" customHeight="true" outlineLevel="0" collapsed="false">
      <c r="A49" s="236"/>
      <c r="B49" s="245"/>
      <c r="C49" s="246"/>
      <c r="D49" s="247"/>
      <c r="E49" s="247"/>
      <c r="F49" s="247"/>
      <c r="G49" s="248"/>
      <c r="H49" s="248"/>
      <c r="I49" s="249"/>
      <c r="J49" s="249"/>
      <c r="K49" s="244"/>
      <c r="L49" s="245"/>
      <c r="M49" s="246"/>
      <c r="N49" s="247"/>
      <c r="O49" s="247"/>
      <c r="P49" s="247"/>
      <c r="Q49" s="248"/>
      <c r="R49" s="248"/>
      <c r="S49" s="249"/>
      <c r="T49" s="249"/>
    </row>
    <row r="50" customFormat="false" ht="12.75" hidden="true" customHeight="true" outlineLevel="0" collapsed="false">
      <c r="A50" s="258" t="n">
        <v>12</v>
      </c>
      <c r="B50" s="237" t="n">
        <v>27</v>
      </c>
      <c r="C50" s="238" t="str">
        <f aca="false">VLOOKUP(B50,'пр.взв.'!B$7:H$134,2,FALSE())</f>
        <v>КУЗНЕЦОВ Константин Сергеевич</v>
      </c>
      <c r="D50" s="250" t="str">
        <f aca="false">VLOOKUP(B50,'пр.взв.'!B6:H178,3,FALSE())</f>
        <v>23.02.91 кмс</v>
      </c>
      <c r="E50" s="250" t="str">
        <f aca="false">VLOOKUP(C50,'пр.взв.'!C6:I178,3,FALSE())</f>
        <v>СЗФО</v>
      </c>
      <c r="F50" s="239" t="str">
        <f aca="false">VLOOKUP(B50,'пр.взв.'!B46:H178,5,FALSE())</f>
        <v>Ленинградская об   МО  </v>
      </c>
      <c r="G50" s="251"/>
      <c r="H50" s="252"/>
      <c r="I50" s="253"/>
      <c r="J50" s="250"/>
      <c r="K50" s="244" t="n">
        <v>28</v>
      </c>
      <c r="L50" s="237" t="n">
        <v>28</v>
      </c>
      <c r="M50" s="238" t="str">
        <f aca="false">VLOOKUP(L50,'пр.взв.'!B$7:H$134,2,FALSE())</f>
        <v>СААКЯН Паруйр Рубикович</v>
      </c>
      <c r="N50" s="250" t="str">
        <f aca="false">VLOOKUP(L50,'пр.взв.'!B6:H178,3,FALSE())</f>
        <v>24.07.94 мс</v>
      </c>
      <c r="O50" s="250" t="str">
        <f aca="false">VLOOKUP(M50,'пр.взв.'!C6:I178,3,FALSE())</f>
        <v>СФО</v>
      </c>
      <c r="P50" s="239" t="str">
        <f aca="false">VLOOKUP(L50,'пр.взв.'!B51:H178,5,FALSE())</f>
        <v> Красноярский, Красноярск</v>
      </c>
      <c r="Q50" s="254"/>
      <c r="R50" s="255"/>
      <c r="S50" s="38"/>
      <c r="T50" s="256"/>
    </row>
    <row r="51" customFormat="false" ht="12.75" hidden="true" customHeight="true" outlineLevel="0" collapsed="false">
      <c r="A51" s="258"/>
      <c r="B51" s="237"/>
      <c r="C51" s="238"/>
      <c r="D51" s="250"/>
      <c r="E51" s="250"/>
      <c r="F51" s="250"/>
      <c r="G51" s="250"/>
      <c r="H51" s="250"/>
      <c r="I51" s="253"/>
      <c r="J51" s="250"/>
      <c r="K51" s="244"/>
      <c r="L51" s="237"/>
      <c r="M51" s="238"/>
      <c r="N51" s="250"/>
      <c r="O51" s="250"/>
      <c r="P51" s="250"/>
      <c r="Q51" s="250"/>
      <c r="R51" s="250"/>
      <c r="S51" s="38"/>
      <c r="T51" s="256"/>
    </row>
    <row r="52" customFormat="false" ht="12.75" hidden="true" customHeight="true" outlineLevel="0" collapsed="false">
      <c r="A52" s="258"/>
      <c r="B52" s="245" t="n">
        <v>59</v>
      </c>
      <c r="C52" s="246" t="e">
        <f aca="false">VLOOKUP(B52,'пр.взв.'!B$7:H$134,2,FALSE())</f>
        <v>#N/A</v>
      </c>
      <c r="D52" s="247" t="e">
        <f aca="false">VLOOKUP(B52,'пр.взв.'!B6:H180,3,FALSE())</f>
        <v>#N/A</v>
      </c>
      <c r="E52" s="247" t="e">
        <f aca="false">VLOOKUP(C52,'пр.взв.'!C6:I180,3,FALSE())</f>
        <v>#N/A</v>
      </c>
      <c r="F52" s="247" t="e">
        <f aca="false">VLOOKUP(B52,'пр.взв.'!B48:H180,5,FALSE())</f>
        <v>#N/A</v>
      </c>
      <c r="G52" s="248"/>
      <c r="H52" s="248"/>
      <c r="I52" s="249"/>
      <c r="J52" s="249"/>
      <c r="K52" s="244"/>
      <c r="L52" s="245" t="n">
        <v>60</v>
      </c>
      <c r="M52" s="246" t="e">
        <f aca="false">VLOOKUP(L52,'пр.взв.'!B$2:H$136,2,FALSE())</f>
        <v>#N/A</v>
      </c>
      <c r="N52" s="247" t="e">
        <f aca="false">VLOOKUP(L52,'пр.взв.'!B6:H180,3,FALSE())</f>
        <v>#N/A</v>
      </c>
      <c r="O52" s="247" t="e">
        <f aca="false">VLOOKUP(M52,'пр.взв.'!C6:I180,3,FALSE())</f>
        <v>#N/A</v>
      </c>
      <c r="P52" s="247" t="e">
        <f aca="false">VLOOKUP(L52,'пр.взв.'!B53:H180,5,FALSE())</f>
        <v>#N/A</v>
      </c>
      <c r="Q52" s="248"/>
      <c r="R52" s="248"/>
      <c r="S52" s="249"/>
      <c r="T52" s="249"/>
    </row>
    <row r="53" customFormat="false" ht="13.5" hidden="true" customHeight="true" outlineLevel="0" collapsed="false">
      <c r="A53" s="258"/>
      <c r="B53" s="245"/>
      <c r="C53" s="246"/>
      <c r="D53" s="247"/>
      <c r="E53" s="247"/>
      <c r="F53" s="247"/>
      <c r="G53" s="248"/>
      <c r="H53" s="248"/>
      <c r="I53" s="249"/>
      <c r="J53" s="249"/>
      <c r="K53" s="244"/>
      <c r="L53" s="245"/>
      <c r="M53" s="246"/>
      <c r="N53" s="247"/>
      <c r="O53" s="247"/>
      <c r="P53" s="247"/>
      <c r="Q53" s="248"/>
      <c r="R53" s="248"/>
      <c r="S53" s="249"/>
      <c r="T53" s="249"/>
    </row>
    <row r="54" customFormat="false" ht="12.75" hidden="true" customHeight="true" outlineLevel="0" collapsed="false">
      <c r="A54" s="236" t="n">
        <v>4</v>
      </c>
      <c r="B54" s="237" t="n">
        <v>7</v>
      </c>
      <c r="C54" s="238" t="str">
        <f aca="false">VLOOKUP(B54,'пр.взв.'!B$7:H$134,2,FALSE())</f>
        <v>ГРАЧЁВ Дмитрий Евгеньевич</v>
      </c>
      <c r="D54" s="239" t="str">
        <f aca="false">VLOOKUP(B54,'пр.взв.'!B6:H182,3,FALSE())</f>
        <v>29.01.91, МС</v>
      </c>
      <c r="E54" s="239" t="str">
        <f aca="false">VLOOKUP(C54,'пр.взв.'!C6:I182,3,FALSE())</f>
        <v>ЦФО</v>
      </c>
      <c r="F54" s="239" t="str">
        <f aca="false">VLOOKUP(B54,'пр.взв.'!B5:H182,5,FALSE())</f>
        <v>Ярославская, Ярославль</v>
      </c>
      <c r="G54" s="240"/>
      <c r="H54" s="241"/>
      <c r="I54" s="242"/>
      <c r="J54" s="243"/>
      <c r="K54" s="244" t="n">
        <v>8</v>
      </c>
      <c r="L54" s="237" t="n">
        <v>8</v>
      </c>
      <c r="M54" s="238" t="str">
        <f aca="false">VLOOKUP(L54,'пр.взв.'!B$7:H$134,2,FALSE())</f>
        <v>КАЗЫМЛЫ Гусейн Арзуман Оглы</v>
      </c>
      <c r="N54" s="239" t="str">
        <f aca="false">VLOOKUP(L54,'пр.взв.'!B6:H182,3,FALSE())</f>
        <v>21.06.92, МС</v>
      </c>
      <c r="O54" s="239" t="str">
        <f aca="false">VLOOKUP(M54,'пр.взв.'!C6:I182,3,FALSE())</f>
        <v>УФО</v>
      </c>
      <c r="P54" s="239" t="str">
        <f aca="false">VLOOKUP(L54,'пр.взв.'!B5:H182,5,FALSE())</f>
        <v>Свердловская, В.Пышма, Д</v>
      </c>
      <c r="Q54" s="240"/>
      <c r="R54" s="241"/>
      <c r="S54" s="242"/>
      <c r="T54" s="243"/>
    </row>
    <row r="55" customFormat="false" ht="12.75" hidden="true" customHeight="true" outlineLevel="0" collapsed="false">
      <c r="A55" s="236"/>
      <c r="B55" s="237"/>
      <c r="C55" s="238"/>
      <c r="D55" s="239"/>
      <c r="E55" s="239"/>
      <c r="F55" s="239"/>
      <c r="G55" s="239"/>
      <c r="H55" s="239"/>
      <c r="I55" s="242"/>
      <c r="J55" s="243"/>
      <c r="K55" s="244"/>
      <c r="L55" s="237"/>
      <c r="M55" s="238"/>
      <c r="N55" s="239"/>
      <c r="O55" s="239"/>
      <c r="P55" s="239"/>
      <c r="Q55" s="239"/>
      <c r="R55" s="239"/>
      <c r="S55" s="242"/>
      <c r="T55" s="243"/>
    </row>
    <row r="56" customFormat="false" ht="12.75" hidden="true" customHeight="true" outlineLevel="0" collapsed="false">
      <c r="A56" s="236"/>
      <c r="B56" s="245" t="n">
        <v>39</v>
      </c>
      <c r="C56" s="246" t="str">
        <f aca="false">VLOOKUP(B56,'пр.взв.'!B$7:H$134,2,FALSE())</f>
        <v>РОЖИН Григорий Алексеевич</v>
      </c>
      <c r="D56" s="247" t="str">
        <f aca="false">VLOOKUP(B56,'пр.взв.'!B6:H184,3,FALSE())</f>
        <v>09.05.91 кмс</v>
      </c>
      <c r="E56" s="247" t="str">
        <f aca="false">VLOOKUP(C56,'пр.взв.'!C6:I184,3,FALSE())</f>
        <v>ДВФО</v>
      </c>
      <c r="F56" s="247" t="str">
        <f aca="false">VLOOKUP(B56,'пр.взв.'!B52:H184,5,FALSE())</f>
        <v>Приморский, Владивосток</v>
      </c>
      <c r="G56" s="248"/>
      <c r="H56" s="248"/>
      <c r="I56" s="249"/>
      <c r="J56" s="249"/>
      <c r="K56" s="244"/>
      <c r="L56" s="245" t="n">
        <v>40</v>
      </c>
      <c r="M56" s="246" t="str">
        <f aca="false">VLOOKUP(L56,'пр.взв.'!B$2:H$136,2,FALSE())</f>
        <v>ГАЙБАЕВ Артем Римович</v>
      </c>
      <c r="N56" s="247" t="str">
        <f aca="false">VLOOKUP(L56,'пр.взв.'!B6:H184,3,FALSE())</f>
        <v>06.08.94 мс</v>
      </c>
      <c r="O56" s="247" t="str">
        <f aca="false">VLOOKUP(M56,'пр.взв.'!C6:I184,3,FALSE())</f>
        <v>ПФО</v>
      </c>
      <c r="P56" s="247" t="str">
        <f aca="false">VLOOKUP(L56,'пр.взв.'!B57:H184,5,FALSE())</f>
        <v>Пензенская, Пенза, Д</v>
      </c>
      <c r="Q56" s="248"/>
      <c r="R56" s="248"/>
      <c r="S56" s="249"/>
      <c r="T56" s="249"/>
    </row>
    <row r="57" customFormat="false" ht="12.75" hidden="true" customHeight="true" outlineLevel="0" collapsed="false">
      <c r="A57" s="236"/>
      <c r="B57" s="245"/>
      <c r="C57" s="246"/>
      <c r="D57" s="247"/>
      <c r="E57" s="247"/>
      <c r="F57" s="247"/>
      <c r="G57" s="248"/>
      <c r="H57" s="248"/>
      <c r="I57" s="249"/>
      <c r="J57" s="249"/>
      <c r="K57" s="244"/>
      <c r="L57" s="245"/>
      <c r="M57" s="246"/>
      <c r="N57" s="247"/>
      <c r="O57" s="247"/>
      <c r="P57" s="247"/>
      <c r="Q57" s="248"/>
      <c r="R57" s="248"/>
      <c r="S57" s="249"/>
      <c r="T57" s="249"/>
    </row>
    <row r="58" customFormat="false" ht="12.75" hidden="true" customHeight="true" outlineLevel="0" collapsed="false">
      <c r="A58" s="258" t="n">
        <v>14</v>
      </c>
      <c r="B58" s="237" t="n">
        <v>23</v>
      </c>
      <c r="C58" s="238" t="str">
        <f aca="false">VLOOKUP(B58,'пр.взв.'!B$7:H$134,2,FALSE())</f>
        <v>ЕМЕЛЬЯНОВ Андрей Сергеевич</v>
      </c>
      <c r="D58" s="250" t="str">
        <f aca="false">VLOOKUP(B58,'пр.взв.'!B6:H186,3,FALSE())</f>
        <v>26.07.91, МС</v>
      </c>
      <c r="E58" s="250" t="str">
        <f aca="false">VLOOKUP(C58,'пр.взв.'!C6:I186,3,FALSE())</f>
        <v>СФО</v>
      </c>
      <c r="F58" s="239" t="str">
        <f aca="false">VLOOKUP(B58,'пр.взв.'!B6:H186,5,FALSE())</f>
        <v>Омская, Омск,МО</v>
      </c>
      <c r="G58" s="251"/>
      <c r="H58" s="252"/>
      <c r="I58" s="253"/>
      <c r="J58" s="250"/>
      <c r="K58" s="244" t="n">
        <v>30</v>
      </c>
      <c r="L58" s="237" t="n">
        <v>24</v>
      </c>
      <c r="M58" s="238" t="str">
        <f aca="false">VLOOKUP(L58,'пр.взв.'!B$7:H$134,2,FALSE())</f>
        <v>ТОРГАШОВ Дмитрий Сергеевич</v>
      </c>
      <c r="N58" s="250" t="str">
        <f aca="false">VLOOKUP(L58,'пр.взв.'!B6:H186,3,FALSE())</f>
        <v>16.03.1993 мсмк</v>
      </c>
      <c r="O58" s="250" t="str">
        <f aca="false">VLOOKUP(M58,'пр.взв.'!C6:I186,3,FALSE())</f>
        <v>УрФО</v>
      </c>
      <c r="P58" s="239" t="str">
        <f aca="false">VLOOKUP(L58,'пр.взв.'!B6:H186,5,FALSE())</f>
        <v>Свердловская, В.Пышма, Д</v>
      </c>
      <c r="Q58" s="251"/>
      <c r="R58" s="252"/>
      <c r="S58" s="253"/>
      <c r="T58" s="250"/>
    </row>
    <row r="59" customFormat="false" ht="12.75" hidden="true" customHeight="true" outlineLevel="0" collapsed="false">
      <c r="A59" s="258"/>
      <c r="B59" s="237"/>
      <c r="C59" s="238"/>
      <c r="D59" s="250"/>
      <c r="E59" s="250"/>
      <c r="F59" s="250"/>
      <c r="G59" s="250"/>
      <c r="H59" s="250"/>
      <c r="I59" s="253"/>
      <c r="J59" s="250"/>
      <c r="K59" s="244"/>
      <c r="L59" s="237"/>
      <c r="M59" s="238"/>
      <c r="N59" s="250"/>
      <c r="O59" s="250"/>
      <c r="P59" s="250"/>
      <c r="Q59" s="250"/>
      <c r="R59" s="250"/>
      <c r="S59" s="253"/>
      <c r="T59" s="250"/>
    </row>
    <row r="60" customFormat="false" ht="12.75" hidden="true" customHeight="true" outlineLevel="0" collapsed="false">
      <c r="A60" s="258"/>
      <c r="B60" s="245" t="n">
        <v>55</v>
      </c>
      <c r="C60" s="246" t="e">
        <f aca="false">VLOOKUP(B60,'пр.взв.'!B$7:H$134,2,FALSE())</f>
        <v>#N/A</v>
      </c>
      <c r="D60" s="247" t="e">
        <f aca="false">VLOOKUP(B60,'пр.взв.'!B7:H188,3,FALSE())</f>
        <v>#N/A</v>
      </c>
      <c r="E60" s="247" t="e">
        <f aca="false">VLOOKUP(C60,'пр.взв.'!C7:I188,3,FALSE())</f>
        <v>#N/A</v>
      </c>
      <c r="F60" s="247" t="e">
        <f aca="false">VLOOKUP(B60,'пр.взв.'!B56:H188,5,FALSE())</f>
        <v>#N/A</v>
      </c>
      <c r="G60" s="248"/>
      <c r="H60" s="248"/>
      <c r="I60" s="249"/>
      <c r="J60" s="249"/>
      <c r="K60" s="244"/>
      <c r="L60" s="245" t="n">
        <v>56</v>
      </c>
      <c r="M60" s="246" t="e">
        <f aca="false">VLOOKUP(L60,'пр.взв.'!B$2:H$136,2,FALSE())</f>
        <v>#N/A</v>
      </c>
      <c r="N60" s="247" t="e">
        <f aca="false">VLOOKUP(L60,'пр.взв.'!B7:H188,3,FALSE())</f>
        <v>#N/A</v>
      </c>
      <c r="O60" s="247" t="e">
        <f aca="false">VLOOKUP(M60,'пр.взв.'!C7:I188,3,FALSE())</f>
        <v>#N/A</v>
      </c>
      <c r="P60" s="247" t="e">
        <f aca="false">VLOOKUP(L60,'пр.взв.'!B61:H188,5,FALSE())</f>
        <v>#N/A</v>
      </c>
      <c r="Q60" s="248"/>
      <c r="R60" s="248"/>
      <c r="S60" s="249"/>
      <c r="T60" s="249"/>
    </row>
    <row r="61" customFormat="false" ht="13.5" hidden="true" customHeight="true" outlineLevel="0" collapsed="false">
      <c r="A61" s="258"/>
      <c r="B61" s="245"/>
      <c r="C61" s="246"/>
      <c r="D61" s="247"/>
      <c r="E61" s="247"/>
      <c r="F61" s="247"/>
      <c r="G61" s="248"/>
      <c r="H61" s="248"/>
      <c r="I61" s="249"/>
      <c r="J61" s="249"/>
      <c r="K61" s="244"/>
      <c r="L61" s="245"/>
      <c r="M61" s="246"/>
      <c r="N61" s="247"/>
      <c r="O61" s="247"/>
      <c r="P61" s="247"/>
      <c r="Q61" s="248"/>
      <c r="R61" s="248"/>
      <c r="S61" s="249"/>
      <c r="T61" s="249"/>
    </row>
    <row r="62" customFormat="false" ht="12.75" hidden="true" customHeight="true" outlineLevel="0" collapsed="false">
      <c r="A62" s="236" t="n">
        <v>15</v>
      </c>
      <c r="B62" s="237" t="n">
        <v>15</v>
      </c>
      <c r="C62" s="238" t="str">
        <f aca="false">VLOOKUP(B62,'пр.взв.'!B$7:H$134,2,FALSE())</f>
        <v>РЕНЕВ Дмитрий Сергеевич</v>
      </c>
      <c r="D62" s="239" t="str">
        <f aca="false">VLOOKUP(B62,'пр.взв.'!B7:H190,3,FALSE())</f>
        <v>25.05.87, МС</v>
      </c>
      <c r="E62" s="239" t="str">
        <f aca="false">VLOOKUP(C62,'пр.взв.'!C7:I190,3,FALSE())</f>
        <v>ПФО</v>
      </c>
      <c r="F62" s="239" t="str">
        <f aca="false">VLOOKUP(B62,'пр.взв.'!B6:H190,5,FALSE())</f>
        <v>Пермский, Пермь, Д</v>
      </c>
      <c r="G62" s="240"/>
      <c r="H62" s="241"/>
      <c r="I62" s="242"/>
      <c r="J62" s="243"/>
      <c r="K62" s="244" t="n">
        <v>31</v>
      </c>
      <c r="L62" s="237" t="n">
        <v>16</v>
      </c>
      <c r="M62" s="238" t="str">
        <f aca="false">VLOOKUP(L62,'пр.взв.'!B$7:H$134,2,FALSE())</f>
        <v>КАЗАЧКОВ Алексей Юрьевич</v>
      </c>
      <c r="N62" s="239" t="str">
        <f aca="false">VLOOKUP(L62,'пр.взв.'!B7:H190,3,FALSE())</f>
        <v>14.05.91, МС</v>
      </c>
      <c r="O62" s="239" t="str">
        <f aca="false">VLOOKUP(M62,'пр.взв.'!C7:I190,3,FALSE())</f>
        <v>СКФО</v>
      </c>
      <c r="P62" s="239" t="str">
        <f aca="false">VLOOKUP(L62,'пр.взв.'!B2:H190,5,FALSE())</f>
        <v>Ставропольский, Ставрополь,Д</v>
      </c>
      <c r="Q62" s="240"/>
      <c r="R62" s="241"/>
      <c r="S62" s="242"/>
      <c r="T62" s="243"/>
    </row>
    <row r="63" customFormat="false" ht="12.75" hidden="true" customHeight="true" outlineLevel="0" collapsed="false">
      <c r="A63" s="236"/>
      <c r="B63" s="237"/>
      <c r="C63" s="238"/>
      <c r="D63" s="239"/>
      <c r="E63" s="239"/>
      <c r="F63" s="239"/>
      <c r="G63" s="239"/>
      <c r="H63" s="239"/>
      <c r="I63" s="242"/>
      <c r="J63" s="243"/>
      <c r="K63" s="244"/>
      <c r="L63" s="237"/>
      <c r="M63" s="238"/>
      <c r="N63" s="239"/>
      <c r="O63" s="239"/>
      <c r="P63" s="239"/>
      <c r="Q63" s="239"/>
      <c r="R63" s="239"/>
      <c r="S63" s="242"/>
      <c r="T63" s="243"/>
    </row>
    <row r="64" customFormat="false" ht="12.75" hidden="true" customHeight="true" outlineLevel="0" collapsed="false">
      <c r="A64" s="236"/>
      <c r="B64" s="245" t="n">
        <v>47</v>
      </c>
      <c r="C64" s="246" t="e">
        <f aca="false">VLOOKUP(B64,'пр.взв.'!B$7:H$134,2,FALSE())</f>
        <v>#N/A</v>
      </c>
      <c r="D64" s="247" t="e">
        <f aca="false">VLOOKUP(B64,'пр.взв.'!B7:H192,3,FALSE())</f>
        <v>#N/A</v>
      </c>
      <c r="E64" s="247" t="e">
        <f aca="false">VLOOKUP(C64,'пр.взв.'!C7:I192,3,FALSE())</f>
        <v>#N/A</v>
      </c>
      <c r="F64" s="247" t="e">
        <f aca="false">VLOOKUP(B64,'пр.взв.'!B60:H192,5,FALSE())</f>
        <v>#N/A</v>
      </c>
      <c r="G64" s="248"/>
      <c r="H64" s="248"/>
      <c r="I64" s="249"/>
      <c r="J64" s="249"/>
      <c r="K64" s="244"/>
      <c r="L64" s="245" t="n">
        <v>48</v>
      </c>
      <c r="M64" s="246" t="e">
        <f aca="false">VLOOKUP(L64,'пр.взв.'!B$2:H$136,2,FALSE())</f>
        <v>#N/A</v>
      </c>
      <c r="N64" s="247" t="e">
        <f aca="false">VLOOKUP(L64,'пр.взв.'!B7:H192,3,FALSE())</f>
        <v>#N/A</v>
      </c>
      <c r="O64" s="247" t="e">
        <f aca="false">VLOOKUP(M64,'пр.взв.'!C7:I192,3,FALSE())</f>
        <v>#N/A</v>
      </c>
      <c r="P64" s="247" t="e">
        <f aca="false">VLOOKUP(L64,'пр.взв.'!B65:H192,5,FALSE())</f>
        <v>#N/A</v>
      </c>
      <c r="Q64" s="248"/>
      <c r="R64" s="248"/>
      <c r="S64" s="249"/>
      <c r="T64" s="249"/>
    </row>
    <row r="65" customFormat="false" ht="13.5" hidden="true" customHeight="true" outlineLevel="0" collapsed="false">
      <c r="A65" s="236"/>
      <c r="B65" s="245"/>
      <c r="C65" s="246"/>
      <c r="D65" s="247"/>
      <c r="E65" s="247"/>
      <c r="F65" s="247"/>
      <c r="G65" s="248"/>
      <c r="H65" s="248"/>
      <c r="I65" s="249"/>
      <c r="J65" s="249"/>
      <c r="K65" s="244"/>
      <c r="L65" s="245"/>
      <c r="M65" s="246"/>
      <c r="N65" s="247"/>
      <c r="O65" s="247"/>
      <c r="P65" s="247"/>
      <c r="Q65" s="248"/>
      <c r="R65" s="248"/>
      <c r="S65" s="249"/>
      <c r="T65" s="249"/>
    </row>
    <row r="66" customFormat="false" ht="12.75" hidden="true" customHeight="true" outlineLevel="0" collapsed="false">
      <c r="A66" s="259" t="n">
        <v>16</v>
      </c>
      <c r="B66" s="237" t="n">
        <v>31</v>
      </c>
      <c r="C66" s="238" t="str">
        <f aca="false">VLOOKUP(B66,'пр.взв.'!B$7:H$134,2,FALSE())</f>
        <v>БИТИЕВ Давид Мурманович</v>
      </c>
      <c r="D66" s="239" t="str">
        <f aca="false">VLOOKUP(B66,'пр.взв.'!B7:H194,3,FALSE())</f>
        <v>06.01.88 мс</v>
      </c>
      <c r="E66" s="239" t="str">
        <f aca="false">VLOOKUP(C66,'пр.взв.'!C7:I194,3,FALSE())</f>
        <v>СКФО</v>
      </c>
      <c r="F66" s="239" t="str">
        <f aca="false">VLOOKUP(B66,'пр.взв.'!B62:H194,5,FALSE())</f>
        <v>РСО-Алания, Владикавказ</v>
      </c>
      <c r="G66" s="254"/>
      <c r="H66" s="255"/>
      <c r="I66" s="38"/>
      <c r="J66" s="256"/>
      <c r="K66" s="244" t="n">
        <v>32</v>
      </c>
      <c r="L66" s="237" t="n">
        <v>32</v>
      </c>
      <c r="M66" s="238" t="str">
        <f aca="false">VLOOKUP(L66,'пр.взв.'!B$7:H$134,2,FALSE())</f>
        <v>ЧЕРНОСКУЛОВ Альсим Леонидович</v>
      </c>
      <c r="N66" s="239" t="str">
        <f aca="false">VLOOKUP(L66,'пр.взв.'!B7:H194,3,FALSE())</f>
        <v>11.05.83, ЗМС</v>
      </c>
      <c r="O66" s="239" t="str">
        <f aca="false">VLOOKUP(M66,'пр.взв.'!C7:I194,3,FALSE())</f>
        <v>УФО</v>
      </c>
      <c r="P66" s="239" t="str">
        <f aca="false">VLOOKUP(L66,'пр.взв.'!B67:H194,5,FALSE())</f>
        <v>Свердловская, В.Пышма, Д</v>
      </c>
      <c r="Q66" s="254"/>
      <c r="R66" s="255"/>
      <c r="S66" s="38"/>
      <c r="T66" s="256"/>
    </row>
    <row r="67" customFormat="false" ht="12.75" hidden="true" customHeight="true" outlineLevel="0" collapsed="false">
      <c r="A67" s="259"/>
      <c r="B67" s="237"/>
      <c r="C67" s="238"/>
      <c r="D67" s="239"/>
      <c r="E67" s="239"/>
      <c r="F67" s="239"/>
      <c r="G67" s="239"/>
      <c r="H67" s="239"/>
      <c r="I67" s="38"/>
      <c r="J67" s="256"/>
      <c r="K67" s="244"/>
      <c r="L67" s="237"/>
      <c r="M67" s="238"/>
      <c r="N67" s="239"/>
      <c r="O67" s="239"/>
      <c r="P67" s="239"/>
      <c r="Q67" s="239"/>
      <c r="R67" s="239"/>
      <c r="S67" s="38"/>
      <c r="T67" s="256"/>
    </row>
    <row r="68" customFormat="false" ht="12.75" hidden="true" customHeight="true" outlineLevel="0" collapsed="false">
      <c r="A68" s="259"/>
      <c r="B68" s="245" t="n">
        <v>63</v>
      </c>
      <c r="C68" s="246" t="e">
        <f aca="false">VLOOKUP(B68,'пр.взв.'!B$7:H$134,2,FALSE())</f>
        <v>#N/A</v>
      </c>
      <c r="D68" s="247" t="e">
        <f aca="false">VLOOKUP(B68,'пр.взв.'!B7:H196,3,FALSE())</f>
        <v>#N/A</v>
      </c>
      <c r="E68" s="247" t="e">
        <f aca="false">VLOOKUP(C68,'пр.взв.'!C7:I196,3,FALSE())</f>
        <v>#N/A</v>
      </c>
      <c r="F68" s="263" t="e">
        <f aca="false">VLOOKUP(B68,'пр.взв.'!B64:H196,5,FALSE())</f>
        <v>#N/A</v>
      </c>
      <c r="G68" s="248"/>
      <c r="H68" s="248"/>
      <c r="I68" s="249"/>
      <c r="J68" s="249"/>
      <c r="K68" s="244"/>
      <c r="L68" s="245" t="n">
        <v>64</v>
      </c>
      <c r="M68" s="246" t="e">
        <f aca="false">VLOOKUP(L68,'пр.взв.'!B$2:H$136,2,FALSE())</f>
        <v>#N/A</v>
      </c>
      <c r="N68" s="247" t="e">
        <f aca="false">VLOOKUP(L68,'пр.взв.'!B7:H196,3,FALSE())</f>
        <v>#N/A</v>
      </c>
      <c r="O68" s="247" t="e">
        <f aca="false">VLOOKUP(M68,'пр.взв.'!C7:I196,3,FALSE())</f>
        <v>#N/A</v>
      </c>
      <c r="P68" s="263" t="e">
        <f aca="false">VLOOKUP(L68,'пр.взв.'!B69:H196,5,FALSE())</f>
        <v>#N/A</v>
      </c>
      <c r="Q68" s="248"/>
      <c r="R68" s="248"/>
      <c r="S68" s="249"/>
      <c r="T68" s="249"/>
    </row>
    <row r="69" customFormat="false" ht="12.75" hidden="true" customHeight="true" outlineLevel="0" collapsed="false">
      <c r="A69" s="259"/>
      <c r="B69" s="245"/>
      <c r="C69" s="246"/>
      <c r="D69" s="247"/>
      <c r="E69" s="247"/>
      <c r="F69" s="247"/>
      <c r="G69" s="248"/>
      <c r="H69" s="248"/>
      <c r="I69" s="249"/>
      <c r="J69" s="249"/>
      <c r="K69" s="244"/>
      <c r="L69" s="245"/>
      <c r="M69" s="246"/>
      <c r="N69" s="247"/>
      <c r="O69" s="247"/>
      <c r="P69" s="247"/>
      <c r="Q69" s="248"/>
      <c r="R69" s="248"/>
      <c r="S69" s="249"/>
      <c r="T69" s="249"/>
    </row>
    <row r="70" customFormat="false" ht="12.75" hidden="false" customHeight="true" outlineLevel="0" collapsed="false">
      <c r="A70" s="264"/>
      <c r="B70" s="265"/>
      <c r="C70" s="266"/>
      <c r="D70" s="267"/>
      <c r="E70" s="267"/>
      <c r="F70" s="267"/>
      <c r="G70" s="267"/>
      <c r="H70" s="267"/>
      <c r="I70" s="268"/>
      <c r="J70" s="268"/>
      <c r="K70" s="264"/>
      <c r="L70" s="265"/>
      <c r="M70" s="266"/>
      <c r="N70" s="267"/>
      <c r="O70" s="267"/>
      <c r="P70" s="267"/>
      <c r="Q70" s="267"/>
      <c r="R70" s="267"/>
      <c r="S70" s="268"/>
      <c r="T70" s="268"/>
    </row>
    <row r="71" customFormat="false" ht="25.5" hidden="true" customHeight="true" outlineLevel="0" collapsed="false">
      <c r="B71" s="227" t="s">
        <v>195</v>
      </c>
      <c r="C71" s="228" t="s">
        <v>196</v>
      </c>
      <c r="D71" s="229" t="s">
        <v>208</v>
      </c>
      <c r="E71" s="229"/>
      <c r="F71" s="228"/>
      <c r="G71" s="227" t="str">
        <f aca="false">B2</f>
        <v>в.к.  100 кг.</v>
      </c>
      <c r="H71" s="228"/>
      <c r="I71" s="228"/>
      <c r="J71" s="228"/>
      <c r="K71" s="228"/>
      <c r="L71" s="227" t="s">
        <v>198</v>
      </c>
      <c r="M71" s="228" t="s">
        <v>196</v>
      </c>
      <c r="N71" s="229" t="s">
        <v>208</v>
      </c>
      <c r="O71" s="229"/>
      <c r="P71" s="228"/>
      <c r="Q71" s="227" t="str">
        <f aca="false">G71</f>
        <v>в.к.  100 кг.</v>
      </c>
      <c r="R71" s="228"/>
      <c r="S71" s="228"/>
      <c r="T71" s="228"/>
    </row>
    <row r="72" customFormat="false" ht="2.25" hidden="false" customHeight="true" outlineLevel="0" collapsed="false">
      <c r="A72" s="230" t="s">
        <v>199</v>
      </c>
      <c r="B72" s="231" t="s">
        <v>4</v>
      </c>
      <c r="C72" s="232" t="s">
        <v>5</v>
      </c>
      <c r="D72" s="233" t="s">
        <v>200</v>
      </c>
      <c r="E72" s="232" t="s">
        <v>201</v>
      </c>
      <c r="F72" s="232"/>
      <c r="G72" s="232" t="s">
        <v>202</v>
      </c>
      <c r="H72" s="234" t="s">
        <v>203</v>
      </c>
      <c r="I72" s="233" t="s">
        <v>209</v>
      </c>
      <c r="J72" s="235" t="s">
        <v>205</v>
      </c>
      <c r="K72" s="230" t="s">
        <v>199</v>
      </c>
      <c r="L72" s="231" t="s">
        <v>4</v>
      </c>
      <c r="M72" s="232" t="s">
        <v>5</v>
      </c>
      <c r="N72" s="233" t="s">
        <v>200</v>
      </c>
      <c r="O72" s="232" t="s">
        <v>201</v>
      </c>
      <c r="P72" s="232"/>
      <c r="Q72" s="232" t="s">
        <v>202</v>
      </c>
      <c r="R72" s="234" t="s">
        <v>203</v>
      </c>
      <c r="S72" s="233" t="s">
        <v>209</v>
      </c>
      <c r="T72" s="235" t="s">
        <v>205</v>
      </c>
    </row>
    <row r="73" customFormat="false" ht="12.75" hidden="true" customHeight="true" outlineLevel="0" collapsed="false">
      <c r="A73" s="230"/>
      <c r="B73" s="231" t="s">
        <v>206</v>
      </c>
      <c r="C73" s="232"/>
      <c r="D73" s="233"/>
      <c r="E73" s="232"/>
      <c r="F73" s="232"/>
      <c r="G73" s="232"/>
      <c r="H73" s="234"/>
      <c r="I73" s="233"/>
      <c r="J73" s="235" t="s">
        <v>207</v>
      </c>
      <c r="K73" s="230"/>
      <c r="L73" s="231" t="s">
        <v>206</v>
      </c>
      <c r="M73" s="232"/>
      <c r="N73" s="233"/>
      <c r="O73" s="232"/>
      <c r="P73" s="232"/>
      <c r="Q73" s="232"/>
      <c r="R73" s="234"/>
      <c r="S73" s="233"/>
      <c r="T73" s="235" t="s">
        <v>207</v>
      </c>
    </row>
    <row r="74" customFormat="false" ht="13.5" hidden="true" customHeight="true" outlineLevel="0" collapsed="false">
      <c r="A74" s="236" t="n">
        <v>1</v>
      </c>
      <c r="B74" s="237" t="n">
        <f aca="false">'пр.хода'!E6</f>
        <v>1</v>
      </c>
      <c r="C74" s="269" t="str">
        <f aca="false">VLOOKUP(B74,'пр.взв.'!B$7:H$147,2,FALSE())</f>
        <v>БАЯЛИЕВ Мовладий Хусеевич</v>
      </c>
      <c r="D74" s="239" t="str">
        <f aca="false">VLOOKUP(B74,'пр.взв.'!B7:H134,3,FALSE())</f>
        <v>06.04.84 мсмк</v>
      </c>
      <c r="E74" s="239" t="str">
        <f aca="false">VLOOKUP(C74,'пр.взв.'!C7:I134,3,FALSE())</f>
        <v>ЮФО</v>
      </c>
      <c r="F74" s="239" t="str">
        <f aca="false">VLOOKUP(B74,'пр.взв.'!B$7:H$134,5,FALSE())</f>
        <v>Краснодарский Армавир Д</v>
      </c>
      <c r="G74" s="239"/>
      <c r="H74" s="237"/>
      <c r="I74" s="238"/>
      <c r="J74" s="239"/>
      <c r="K74" s="244" t="n">
        <v>9</v>
      </c>
      <c r="L74" s="237" t="n">
        <f aca="false">'пр.хода'!AA6</f>
        <v>34</v>
      </c>
      <c r="M74" s="269" t="str">
        <f aca="false">VLOOKUP(L74,'пр.взв.'!B$7:H$134,2,FALSE())</f>
        <v>БОНДАРЕНКО Дмитрий Владимирович</v>
      </c>
      <c r="N74" s="239" t="str">
        <f aca="false">VLOOKUP(L74,'пр.взв.'!B7:H134,3,FALSE())</f>
        <v>02.08.87 мс</v>
      </c>
      <c r="O74" s="239" t="str">
        <f aca="false">VLOOKUP(M74,'пр.взв.'!C7:I134,3,FALSE())</f>
        <v>ЦФО</v>
      </c>
      <c r="P74" s="239" t="str">
        <f aca="false">VLOOKUP(L74,'пр.взв.'!B7:H134,5,FALSE())</f>
        <v>Московская, Королев</v>
      </c>
      <c r="Q74" s="240"/>
      <c r="R74" s="241"/>
      <c r="S74" s="242"/>
      <c r="T74" s="243"/>
    </row>
    <row r="75" customFormat="false" ht="12.75" hidden="true" customHeight="true" outlineLevel="0" collapsed="false">
      <c r="A75" s="236"/>
      <c r="B75" s="237"/>
      <c r="C75" s="269"/>
      <c r="D75" s="239"/>
      <c r="E75" s="239"/>
      <c r="F75" s="239"/>
      <c r="G75" s="239"/>
      <c r="H75" s="237"/>
      <c r="I75" s="238"/>
      <c r="J75" s="239"/>
      <c r="K75" s="244"/>
      <c r="L75" s="237"/>
      <c r="M75" s="269"/>
      <c r="N75" s="239"/>
      <c r="O75" s="239"/>
      <c r="P75" s="239"/>
      <c r="Q75" s="239"/>
      <c r="R75" s="239"/>
      <c r="S75" s="242"/>
      <c r="T75" s="243"/>
    </row>
    <row r="76" customFormat="false" ht="12.75" hidden="true" customHeight="true" outlineLevel="0" collapsed="false">
      <c r="A76" s="236"/>
      <c r="B76" s="245" t="n">
        <f aca="false">'пр.хода'!E10</f>
        <v>17</v>
      </c>
      <c r="C76" s="270" t="str">
        <f aca="false">VLOOKUP(B76,'пр.взв.'!B$7:H$149,2,FALSE())</f>
        <v>ДАВУДОВ Вацилов Гаджиясулович</v>
      </c>
      <c r="D76" s="247" t="str">
        <f aca="false">VLOOKUP(B76,'пр.взв.'!B6:H136,3,FALSE())</f>
        <v>29.03.95, КМС</v>
      </c>
      <c r="E76" s="247" t="str">
        <f aca="false">VLOOKUP(C76,'пр.взв.'!C6:I136,3,FALSE())</f>
        <v>СКФО</v>
      </c>
      <c r="F76" s="239" t="str">
        <f aca="false">VLOOKUP(B76,'пр.взв.'!B$7:H$134,5,FALSE())</f>
        <v>Р.Дагестан,ПР</v>
      </c>
      <c r="G76" s="247"/>
      <c r="H76" s="245"/>
      <c r="I76" s="246"/>
      <c r="J76" s="247"/>
      <c r="K76" s="244"/>
      <c r="L76" s="245" t="n">
        <f aca="false">'пр.хода'!AA10</f>
        <v>18</v>
      </c>
      <c r="M76" s="270" t="str">
        <f aca="false">VLOOKUP(L76,'пр.взв.'!B$7:H$136,2,FALSE())</f>
        <v>МАГОМЕДОВ Хайбула Халилулаевич</v>
      </c>
      <c r="N76" s="247" t="str">
        <f aca="false">VLOOKUP(L76,'пр.взв.'!B2:H136,3,FALSE())</f>
        <v>11.01.90, МС</v>
      </c>
      <c r="O76" s="247" t="str">
        <f aca="false">VLOOKUP(M76,'пр.взв.'!C2:I136,3,FALSE())</f>
        <v>СКФО</v>
      </c>
      <c r="P76" s="247" t="str">
        <f aca="false">VLOOKUP(L76,'пр.взв.'!B9:H136,5,FALSE())</f>
        <v>Р.Дагестан,ПР</v>
      </c>
      <c r="Q76" s="248"/>
      <c r="R76" s="248"/>
      <c r="S76" s="249"/>
      <c r="T76" s="249"/>
    </row>
    <row r="77" customFormat="false" ht="12.75" hidden="true" customHeight="true" outlineLevel="0" collapsed="false">
      <c r="A77" s="236"/>
      <c r="B77" s="245"/>
      <c r="C77" s="270"/>
      <c r="D77" s="247"/>
      <c r="E77" s="247"/>
      <c r="F77" s="239"/>
      <c r="G77" s="247"/>
      <c r="H77" s="245"/>
      <c r="I77" s="246"/>
      <c r="J77" s="247"/>
      <c r="K77" s="244"/>
      <c r="L77" s="245"/>
      <c r="M77" s="270"/>
      <c r="N77" s="247"/>
      <c r="O77" s="247"/>
      <c r="P77" s="247"/>
      <c r="Q77" s="248"/>
      <c r="R77" s="248"/>
      <c r="S77" s="249"/>
      <c r="T77" s="249"/>
    </row>
    <row r="78" customFormat="false" ht="12.75" hidden="true" customHeight="true" outlineLevel="0" collapsed="false">
      <c r="A78" s="236" t="n">
        <v>2</v>
      </c>
      <c r="B78" s="237" t="n">
        <f aca="false">'пр.хода'!E14</f>
        <v>9</v>
      </c>
      <c r="C78" s="269" t="str">
        <f aca="false">VLOOKUP(B78,'пр.взв.'!B$7:H$147,2,FALSE())</f>
        <v>ИВАНОВ Анатолий Викторович</v>
      </c>
      <c r="D78" s="250" t="str">
        <f aca="false">VLOOKUP(B78,'пр.взв.'!B1:H138,3,FALSE())</f>
        <v>05.02.87 мс</v>
      </c>
      <c r="E78" s="250" t="str">
        <f aca="false">VLOOKUP(C78,'пр.взв.'!C1:I138,3,FALSE())</f>
        <v>УФО</v>
      </c>
      <c r="F78" s="239" t="str">
        <f aca="false">VLOOKUP(B78,'пр.взв.'!B$7:H$134,5,FALSE())</f>
        <v>Курганская Курган МС</v>
      </c>
      <c r="G78" s="250"/>
      <c r="H78" s="237"/>
      <c r="I78" s="271"/>
      <c r="J78" s="250"/>
      <c r="K78" s="244" t="n">
        <v>10</v>
      </c>
      <c r="L78" s="237" t="n">
        <f aca="false">'пр.хода'!AA14</f>
        <v>10</v>
      </c>
      <c r="M78" s="269" t="str">
        <f aca="false">VLOOKUP(L78,'пр.взв.'!B$7:H$134,2,FALSE())</f>
        <v>ШУЛЬГА Виталий Викторович</v>
      </c>
      <c r="N78" s="250" t="str">
        <f aca="false">VLOOKUP(L78,'пр.взв.'!B1:H138,3,FALSE())</f>
        <v>15.08.88, МСМК</v>
      </c>
      <c r="O78" s="250" t="str">
        <f aca="false">VLOOKUP(M78,'пр.взв.'!C1:I138,3,FALSE())</f>
        <v>УФО</v>
      </c>
      <c r="P78" s="239" t="str">
        <f aca="false">VLOOKUP(L78,'пр.взв.'!B11:H138,5,FALSE())</f>
        <v>Свердловская, В.Пышма, Д</v>
      </c>
      <c r="Q78" s="251"/>
      <c r="R78" s="252"/>
      <c r="S78" s="253"/>
      <c r="T78" s="250"/>
    </row>
    <row r="79" customFormat="false" ht="12.75" hidden="true" customHeight="false" outlineLevel="0" collapsed="false">
      <c r="A79" s="236"/>
      <c r="B79" s="237"/>
      <c r="C79" s="269"/>
      <c r="D79" s="250"/>
      <c r="E79" s="250"/>
      <c r="F79" s="250"/>
      <c r="G79" s="250"/>
      <c r="H79" s="237"/>
      <c r="I79" s="271"/>
      <c r="J79" s="250"/>
      <c r="K79" s="244"/>
      <c r="L79" s="237"/>
      <c r="M79" s="269"/>
      <c r="N79" s="250"/>
      <c r="O79" s="250"/>
      <c r="P79" s="250"/>
      <c r="Q79" s="250"/>
      <c r="R79" s="250"/>
      <c r="S79" s="253"/>
      <c r="T79" s="250"/>
    </row>
    <row r="80" customFormat="false" ht="12.75" hidden="true" customHeight="true" outlineLevel="0" collapsed="false">
      <c r="A80" s="236"/>
      <c r="B80" s="245" t="n">
        <f aca="false">'пр.хода'!E18</f>
        <v>25</v>
      </c>
      <c r="C80" s="270" t="str">
        <f aca="false">VLOOKUP(B80,'пр.взв.'!B$7:H$149,2,FALSE())</f>
        <v>ЕЛИСЕЕВ Дмитрий Михайлович</v>
      </c>
      <c r="D80" s="247" t="str">
        <f aca="false">VLOOKUP(B80,'пр.взв.'!B1:H140,3,FALSE())</f>
        <v>25.09.92, МСМК</v>
      </c>
      <c r="E80" s="247" t="str">
        <f aca="false">VLOOKUP(C80,'пр.взв.'!C1:I140,3,FALSE())</f>
        <v>СПБ</v>
      </c>
      <c r="F80" s="239" t="str">
        <f aca="false">VLOOKUP(B80,'пр.взв.'!B$7:H$134,5,FALSE())</f>
        <v>С-Петербург, Д</v>
      </c>
      <c r="G80" s="247"/>
      <c r="H80" s="245"/>
      <c r="I80" s="246"/>
      <c r="J80" s="247"/>
      <c r="K80" s="244"/>
      <c r="L80" s="245" t="n">
        <f aca="false">'пр.хода'!AA18</f>
        <v>26</v>
      </c>
      <c r="M80" s="270" t="str">
        <f aca="false">VLOOKUP(L80,'пр.взв.'!B$7:H$136,2,FALSE())</f>
        <v>САМОЙЛОВИЧ Сергей Александрович</v>
      </c>
      <c r="N80" s="247" t="str">
        <f aca="false">VLOOKUP(L80,'пр.взв.'!B1:H140,3,FALSE())</f>
        <v>6.12.84 мсмк</v>
      </c>
      <c r="O80" s="247" t="str">
        <f aca="false">VLOOKUP(M80,'пр.взв.'!C1:I140,3,FALSE())</f>
        <v>СЗФО</v>
      </c>
      <c r="P80" s="247" t="str">
        <f aca="false">VLOOKUP(L80,'пр.взв.'!B13:H140,5,FALSE())</f>
        <v>Калининградская  Д</v>
      </c>
      <c r="Q80" s="248"/>
      <c r="R80" s="248"/>
      <c r="S80" s="249"/>
      <c r="T80" s="249"/>
    </row>
    <row r="81" customFormat="false" ht="13.5" hidden="true" customHeight="false" outlineLevel="0" collapsed="false">
      <c r="A81" s="236"/>
      <c r="B81" s="245"/>
      <c r="C81" s="270"/>
      <c r="D81" s="247"/>
      <c r="E81" s="247"/>
      <c r="F81" s="239"/>
      <c r="G81" s="247"/>
      <c r="H81" s="245"/>
      <c r="I81" s="246"/>
      <c r="J81" s="247"/>
      <c r="K81" s="244"/>
      <c r="L81" s="245"/>
      <c r="M81" s="270"/>
      <c r="N81" s="247"/>
      <c r="O81" s="247"/>
      <c r="P81" s="247"/>
      <c r="Q81" s="248"/>
      <c r="R81" s="248"/>
      <c r="S81" s="249"/>
      <c r="T81" s="249"/>
    </row>
    <row r="82" customFormat="false" ht="12.75" hidden="true" customHeight="true" outlineLevel="0" collapsed="false">
      <c r="A82" s="236" t="n">
        <v>3</v>
      </c>
      <c r="B82" s="237" t="n">
        <f aca="false">'пр.хода'!E22</f>
        <v>5</v>
      </c>
      <c r="C82" s="269" t="str">
        <f aca="false">VLOOKUP(B82,'пр.взв.'!B$7:H$147,2,FALSE())</f>
        <v>ХАКУЛОВ Амин Юрьевич</v>
      </c>
      <c r="D82" s="239" t="str">
        <f aca="false">VLOOKUP(B82,'пр.взв.'!B1:H142,3,FALSE())</f>
        <v>12.06.93 кмс</v>
      </c>
      <c r="E82" s="239" t="str">
        <f aca="false">VLOOKUP(C82,'пр.взв.'!C1:I142,3,FALSE())</f>
        <v>МОС</v>
      </c>
      <c r="F82" s="239" t="str">
        <f aca="false">VLOOKUP(B82,'пр.взв.'!B$7:H$134,5,FALSE())</f>
        <v>г. Москва, </v>
      </c>
      <c r="G82" s="239"/>
      <c r="H82" s="237"/>
      <c r="I82" s="238"/>
      <c r="J82" s="239"/>
      <c r="K82" s="244" t="n">
        <v>11</v>
      </c>
      <c r="L82" s="237" t="n">
        <f aca="false">'пр.хода'!AA22</f>
        <v>6</v>
      </c>
      <c r="M82" s="269" t="str">
        <f aca="false">VLOOKUP(L82,'пр.взв.'!B$7:H$134,2,FALSE())</f>
        <v>БАРКАЛАЕВ Абдулмуслим Нурмагомедович</v>
      </c>
      <c r="N82" s="239" t="str">
        <f aca="false">VLOOKUP(L82,'пр.взв.'!B1:H142,3,FALSE())</f>
        <v>12.11.93, МС</v>
      </c>
      <c r="O82" s="239" t="str">
        <f aca="false">VLOOKUP(M82,'пр.взв.'!C1:I142,3,FALSE())</f>
        <v>УФО</v>
      </c>
      <c r="P82" s="239" t="str">
        <f aca="false">VLOOKUP(L82,'пр.взв.'!B15:H142,5,FALSE())</f>
        <v>Свердловская, В.Пышма, Д</v>
      </c>
      <c r="Q82" s="240"/>
      <c r="R82" s="241"/>
      <c r="S82" s="242"/>
      <c r="T82" s="243"/>
    </row>
    <row r="83" customFormat="false" ht="13.5" hidden="true" customHeight="true" outlineLevel="0" collapsed="false">
      <c r="A83" s="236"/>
      <c r="B83" s="237"/>
      <c r="C83" s="269"/>
      <c r="D83" s="239"/>
      <c r="E83" s="239"/>
      <c r="F83" s="239"/>
      <c r="G83" s="239"/>
      <c r="H83" s="237"/>
      <c r="I83" s="238"/>
      <c r="J83" s="239"/>
      <c r="K83" s="244"/>
      <c r="L83" s="237"/>
      <c r="M83" s="269"/>
      <c r="N83" s="239"/>
      <c r="O83" s="239"/>
      <c r="P83" s="239"/>
      <c r="Q83" s="239"/>
      <c r="R83" s="239"/>
      <c r="S83" s="242"/>
      <c r="T83" s="243"/>
    </row>
    <row r="84" customFormat="false" ht="12.75" hidden="true" customHeight="true" outlineLevel="0" collapsed="false">
      <c r="A84" s="236"/>
      <c r="B84" s="245" t="n">
        <f aca="false">'пр.хода'!E26</f>
        <v>21</v>
      </c>
      <c r="C84" s="270" t="str">
        <f aca="false">VLOOKUP(B84,'пр.взв.'!B$7:H$149,2,FALSE())</f>
        <v>АБАЗОВ Ислам Заурбекович</v>
      </c>
      <c r="D84" s="247" t="str">
        <f aca="false">VLOOKUP(B84,'пр.взв.'!B1:H144,3,FALSE())</f>
        <v>26.12.89, МС</v>
      </c>
      <c r="E84" s="247" t="str">
        <f aca="false">VLOOKUP(C84,'пр.взв.'!C1:I144,3,FALSE())</f>
        <v>СКФО</v>
      </c>
      <c r="F84" s="239" t="str">
        <f aca="false">VLOOKUP(B84,'пр.взв.'!B$7:H$134,5,FALSE())</f>
        <v>Ставропольский, Ставрополь,Д</v>
      </c>
      <c r="G84" s="247"/>
      <c r="H84" s="245"/>
      <c r="I84" s="246"/>
      <c r="J84" s="247"/>
      <c r="K84" s="244"/>
      <c r="L84" s="245" t="n">
        <f aca="false">'пр.хода'!AA26</f>
        <v>22</v>
      </c>
      <c r="M84" s="270" t="str">
        <f aca="false">VLOOKUP(L84,'пр.взв.'!B$7:H$136,2,FALSE())</f>
        <v>ШХАЛАХОВ Рустам Сафарович</v>
      </c>
      <c r="N84" s="247" t="str">
        <f aca="false">VLOOKUP(L84,'пр.взв.'!B1:H144,3,FALSE())</f>
        <v>11.02.93 мс</v>
      </c>
      <c r="O84" s="247" t="str">
        <f aca="false">VLOOKUP(M84,'пр.взв.'!C1:I144,3,FALSE())</f>
        <v>ЮФО</v>
      </c>
      <c r="P84" s="247" t="str">
        <f aca="false">VLOOKUP(L84,'пр.взв.'!B17:H144,5,FALSE())</f>
        <v>Краснодарский край Туапсинский</v>
      </c>
      <c r="Q84" s="248"/>
      <c r="R84" s="248"/>
      <c r="S84" s="249"/>
      <c r="T84" s="249"/>
    </row>
    <row r="85" customFormat="false" ht="12.75" hidden="true" customHeight="true" outlineLevel="0" collapsed="false">
      <c r="A85" s="236"/>
      <c r="B85" s="245"/>
      <c r="C85" s="270"/>
      <c r="D85" s="247"/>
      <c r="E85" s="247"/>
      <c r="F85" s="239"/>
      <c r="G85" s="247"/>
      <c r="H85" s="245"/>
      <c r="I85" s="246"/>
      <c r="J85" s="247"/>
      <c r="K85" s="244"/>
      <c r="L85" s="245"/>
      <c r="M85" s="270"/>
      <c r="N85" s="247"/>
      <c r="O85" s="247"/>
      <c r="P85" s="247"/>
      <c r="Q85" s="248"/>
      <c r="R85" s="248"/>
      <c r="S85" s="249"/>
      <c r="T85" s="249"/>
    </row>
    <row r="86" customFormat="false" ht="12.75" hidden="true" customHeight="true" outlineLevel="0" collapsed="false">
      <c r="A86" s="236" t="n">
        <v>4</v>
      </c>
      <c r="B86" s="237" t="n">
        <f aca="false">'пр.хода'!E30</f>
        <v>13</v>
      </c>
      <c r="C86" s="269" t="str">
        <f aca="false">VLOOKUP(B86,'пр.взв.'!B$7:H$147,2,FALSE())</f>
        <v>ТОНКОДУБОВ Илья Алексеевич</v>
      </c>
      <c r="D86" s="250" t="str">
        <f aca="false">VLOOKUP(B86,'пр.взв.'!B1:H146,3,FALSE())</f>
        <v>17.09.94, МС</v>
      </c>
      <c r="E86" s="250" t="str">
        <f aca="false">VLOOKUP(C86,'пр.взв.'!C1:I146,3,FALSE())</f>
        <v>ЦФО</v>
      </c>
      <c r="F86" s="239" t="str">
        <f aca="false">VLOOKUP(B86,'пр.взв.'!B$7:H$134,5,FALSE())</f>
        <v>Московская, ВС</v>
      </c>
      <c r="G86" s="250"/>
      <c r="H86" s="237"/>
      <c r="I86" s="271"/>
      <c r="J86" s="250"/>
      <c r="K86" s="244" t="n">
        <v>12</v>
      </c>
      <c r="L86" s="237" t="n">
        <f aca="false">'пр.хода'!AA30</f>
        <v>14</v>
      </c>
      <c r="M86" s="269" t="str">
        <f aca="false">VLOOKUP(L86,'пр.взв.'!B$7:H$134,2,FALSE())</f>
        <v>ФОНДОРКО Данила Игоревич</v>
      </c>
      <c r="N86" s="250" t="str">
        <f aca="false">VLOOKUP(L86,'пр.взв.'!B1:H146,3,FALSE())</f>
        <v>25.06.91, МС</v>
      </c>
      <c r="O86" s="250" t="str">
        <f aca="false">VLOOKUP(M86,'пр.взв.'!C1:I146,3,FALSE())</f>
        <v>СФО</v>
      </c>
      <c r="P86" s="239" t="str">
        <f aca="false">VLOOKUP(L86,'пр.взв.'!B19:H146,5,FALSE())</f>
        <v>Омская, Омск, МО, СибГУФК</v>
      </c>
      <c r="Q86" s="254"/>
      <c r="R86" s="255"/>
      <c r="S86" s="38"/>
      <c r="T86" s="256"/>
    </row>
    <row r="87" customFormat="false" ht="13.5" hidden="true" customHeight="true" outlineLevel="0" collapsed="false">
      <c r="A87" s="236"/>
      <c r="B87" s="237"/>
      <c r="C87" s="269"/>
      <c r="D87" s="250"/>
      <c r="E87" s="250"/>
      <c r="F87" s="250"/>
      <c r="G87" s="250"/>
      <c r="H87" s="237"/>
      <c r="I87" s="271"/>
      <c r="J87" s="250"/>
      <c r="K87" s="244"/>
      <c r="L87" s="237"/>
      <c r="M87" s="269"/>
      <c r="N87" s="250"/>
      <c r="O87" s="250"/>
      <c r="P87" s="250"/>
      <c r="Q87" s="250"/>
      <c r="R87" s="250"/>
      <c r="S87" s="38"/>
      <c r="T87" s="256"/>
    </row>
    <row r="88" customFormat="false" ht="12.75" hidden="true" customHeight="true" outlineLevel="0" collapsed="false">
      <c r="A88" s="236"/>
      <c r="B88" s="245" t="n">
        <f aca="false">'пр.хода'!E34</f>
        <v>29</v>
      </c>
      <c r="C88" s="270" t="str">
        <f aca="false">VLOOKUP(B88,'пр.взв.'!B$7:H$149,2,FALSE())</f>
        <v>ЯРКОВ  Александр Александрович</v>
      </c>
      <c r="D88" s="247" t="str">
        <f aca="false">VLOOKUP(B88,'пр.взв.'!B2:H148,3,FALSE())</f>
        <v>14.03.93 кмс</v>
      </c>
      <c r="E88" s="247" t="str">
        <f aca="false">VLOOKUP(C88,'пр.взв.'!C2:I148,3,FALSE())</f>
        <v>ДВФО</v>
      </c>
      <c r="F88" s="239" t="str">
        <f aca="false">VLOOKUP(B88,'пр.взв.'!B$7:H$134,5,FALSE())</f>
        <v>Сахалинская, Южно-Сахалинск</v>
      </c>
      <c r="G88" s="247"/>
      <c r="H88" s="245"/>
      <c r="I88" s="246"/>
      <c r="J88" s="247"/>
      <c r="K88" s="244"/>
      <c r="L88" s="245" t="n">
        <f aca="false">'пр.хода'!AA34</f>
        <v>30</v>
      </c>
      <c r="M88" s="270" t="str">
        <f aca="false">VLOOKUP(L88,'пр.взв.'!B$7:H$136,2,FALSE())</f>
        <v>ВИСЕМБАЕВ Артур Казбекович</v>
      </c>
      <c r="N88" s="247" t="str">
        <f aca="false">VLOOKUP(L88,'пр.взв.'!B2:H148,3,FALSE())</f>
        <v>08.02.96, МС</v>
      </c>
      <c r="O88" s="247" t="str">
        <f aca="false">VLOOKUP(M88,'пр.взв.'!C2:I148,3,FALSE())</f>
        <v>МОС</v>
      </c>
      <c r="P88" s="247" t="str">
        <f aca="false">VLOOKUP(L88,'пр.взв.'!B21:H148,5,FALSE())</f>
        <v>Москва, Д</v>
      </c>
      <c r="Q88" s="248"/>
      <c r="R88" s="248"/>
      <c r="S88" s="249"/>
      <c r="T88" s="249"/>
    </row>
    <row r="89" customFormat="false" ht="12.75" hidden="true" customHeight="true" outlineLevel="0" collapsed="false">
      <c r="A89" s="236"/>
      <c r="B89" s="245"/>
      <c r="C89" s="270"/>
      <c r="D89" s="247"/>
      <c r="E89" s="247"/>
      <c r="F89" s="239"/>
      <c r="G89" s="247"/>
      <c r="H89" s="245"/>
      <c r="I89" s="246"/>
      <c r="J89" s="247"/>
      <c r="K89" s="244"/>
      <c r="L89" s="245"/>
      <c r="M89" s="270"/>
      <c r="N89" s="247"/>
      <c r="O89" s="247"/>
      <c r="P89" s="247"/>
      <c r="Q89" s="248"/>
      <c r="R89" s="248"/>
      <c r="S89" s="249"/>
      <c r="T89" s="249"/>
    </row>
    <row r="90" customFormat="false" ht="12.75" hidden="true" customHeight="true" outlineLevel="0" collapsed="false">
      <c r="A90" s="257" t="n">
        <v>5</v>
      </c>
      <c r="B90" s="237" t="n">
        <f aca="false">'пр.хода'!E39</f>
        <v>3</v>
      </c>
      <c r="C90" s="269" t="str">
        <f aca="false">VLOOKUP(B90,'пр.взв.'!B$7:H$147,2,FALSE())</f>
        <v>ГОРБАЛЬ Александр Михайлович</v>
      </c>
      <c r="D90" s="239" t="str">
        <f aca="false">VLOOKUP(B90,'пр.взв.'!B2:H150,3,FALSE())</f>
        <v>10.04.91 мсмк</v>
      </c>
      <c r="E90" s="239" t="str">
        <f aca="false">VLOOKUP(C90,'пр.взв.'!C2:I150,3,FALSE())</f>
        <v>УФО</v>
      </c>
      <c r="F90" s="239" t="str">
        <f aca="false">VLOOKUP(B90,'пр.взв.'!B$7:H$134,5,FALSE())</f>
        <v>Курганская Курган</v>
      </c>
      <c r="G90" s="239"/>
      <c r="H90" s="237"/>
      <c r="I90" s="238"/>
      <c r="J90" s="239"/>
      <c r="K90" s="244" t="n">
        <v>13</v>
      </c>
      <c r="L90" s="237" t="n">
        <f aca="false">'пр.хода'!AA39</f>
        <v>4</v>
      </c>
      <c r="M90" s="269" t="str">
        <f aca="false">VLOOKUP(L90,'пр.взв.'!B$7:H$134,2,FALSE())</f>
        <v>МИХАЙЛИН Вячеслав Вячеславович</v>
      </c>
      <c r="N90" s="239" t="str">
        <f aca="false">VLOOKUP(L90,'пр.взв.'!B2:H150,3,FALSE())</f>
        <v>06.10.86 змс</v>
      </c>
      <c r="O90" s="239" t="str">
        <f aca="false">VLOOKUP(M90,'пр.взв.'!C2:I150,3,FALSE())</f>
        <v>МОС</v>
      </c>
      <c r="P90" s="239" t="str">
        <f aca="false">VLOOKUP(L90,'пр.взв.'!B2:H150,5,FALSE())</f>
        <v>Москва, Д</v>
      </c>
      <c r="Q90" s="240"/>
      <c r="R90" s="241"/>
      <c r="S90" s="242"/>
      <c r="T90" s="243"/>
    </row>
    <row r="91" customFormat="false" ht="12.75" hidden="true" customHeight="true" outlineLevel="0" collapsed="false">
      <c r="A91" s="257"/>
      <c r="B91" s="237"/>
      <c r="C91" s="269"/>
      <c r="D91" s="239"/>
      <c r="E91" s="239"/>
      <c r="F91" s="239"/>
      <c r="G91" s="239"/>
      <c r="H91" s="237"/>
      <c r="I91" s="238"/>
      <c r="J91" s="239"/>
      <c r="K91" s="244"/>
      <c r="L91" s="237"/>
      <c r="M91" s="269"/>
      <c r="N91" s="239"/>
      <c r="O91" s="239"/>
      <c r="P91" s="239"/>
      <c r="Q91" s="239"/>
      <c r="R91" s="239"/>
      <c r="S91" s="242"/>
      <c r="T91" s="243"/>
    </row>
    <row r="92" customFormat="false" ht="12.75" hidden="true" customHeight="true" outlineLevel="0" collapsed="false">
      <c r="A92" s="257"/>
      <c r="B92" s="245" t="n">
        <f aca="false">'пр.хода'!E43</f>
        <v>19</v>
      </c>
      <c r="C92" s="270" t="str">
        <f aca="false">VLOOKUP(B92,'пр.взв.'!B$7:H$149,2,FALSE())</f>
        <v>МИНАКОВ Дмитрий Викторович</v>
      </c>
      <c r="D92" s="247" t="str">
        <f aca="false">VLOOKUP(B92,'пр.взв.'!B2:H152,3,FALSE())</f>
        <v>14.09.87 мсмк</v>
      </c>
      <c r="E92" s="247" t="str">
        <f aca="false">VLOOKUP(C92,'пр.взв.'!C2:I152,3,FALSE())</f>
        <v>ЦФО</v>
      </c>
      <c r="F92" s="239" t="str">
        <f aca="false">VLOOKUP(B92,'пр.взв.'!B$7:H$134,5,FALSE())</f>
        <v>Брянская,  Брянск Д</v>
      </c>
      <c r="G92" s="247"/>
      <c r="H92" s="245"/>
      <c r="I92" s="246"/>
      <c r="J92" s="247"/>
      <c r="K92" s="244"/>
      <c r="L92" s="245" t="n">
        <f aca="false">'пр.хода'!AA43</f>
        <v>20</v>
      </c>
      <c r="M92" s="270" t="str">
        <f aca="false">VLOOKUP(L92,'пр.взв.'!B$7:H$136,2,FALSE())</f>
        <v>ЕФРЕМОВ Александр Юрьевич</v>
      </c>
      <c r="N92" s="247" t="str">
        <f aca="false">VLOOKUP(L92,'пр.взв.'!B2:H152,3,FALSE())</f>
        <v>08.09.89 мс</v>
      </c>
      <c r="O92" s="247" t="str">
        <f aca="false">VLOOKUP(M92,'пр.взв.'!C2:I152,3,FALSE())</f>
        <v>ДВФО</v>
      </c>
      <c r="P92" s="247" t="str">
        <f aca="false">VLOOKUP(L92,'пр.взв.'!B25:H152,5,FALSE())</f>
        <v>Приморский, Владивосток</v>
      </c>
      <c r="Q92" s="248"/>
      <c r="R92" s="248"/>
      <c r="S92" s="249"/>
      <c r="T92" s="249"/>
    </row>
    <row r="93" customFormat="false" ht="12.75" hidden="true" customHeight="true" outlineLevel="0" collapsed="false">
      <c r="A93" s="257"/>
      <c r="B93" s="245"/>
      <c r="C93" s="270"/>
      <c r="D93" s="247"/>
      <c r="E93" s="247"/>
      <c r="F93" s="239"/>
      <c r="G93" s="247"/>
      <c r="H93" s="245"/>
      <c r="I93" s="246"/>
      <c r="J93" s="247"/>
      <c r="K93" s="244"/>
      <c r="L93" s="245"/>
      <c r="M93" s="270"/>
      <c r="N93" s="247"/>
      <c r="O93" s="247"/>
      <c r="P93" s="247"/>
      <c r="Q93" s="248"/>
      <c r="R93" s="248"/>
      <c r="S93" s="249"/>
      <c r="T93" s="249"/>
    </row>
    <row r="94" customFormat="false" ht="12.75" hidden="true" customHeight="true" outlineLevel="0" collapsed="false">
      <c r="A94" s="258" t="n">
        <v>6</v>
      </c>
      <c r="B94" s="237" t="n">
        <f aca="false">'пр.хода'!E47</f>
        <v>11</v>
      </c>
      <c r="C94" s="269" t="str">
        <f aca="false">VLOOKUP(B94,'пр.взв.'!B$7:H$147,2,FALSE())</f>
        <v>ШТЫРКОВ Иван Владимирович</v>
      </c>
      <c r="D94" s="250" t="str">
        <f aca="false">VLOOKUP(B94,'пр.взв.'!B2:H154,3,FALSE())</f>
        <v>06.09.88, МС</v>
      </c>
      <c r="E94" s="250" t="str">
        <f aca="false">VLOOKUP(C94,'пр.взв.'!C2:I154,3,FALSE())</f>
        <v>УФО</v>
      </c>
      <c r="F94" s="239" t="str">
        <f aca="false">VLOOKUP(B94,'пр.взв.'!B$7:H$134,5,FALSE())</f>
        <v>Свердловская, Екатеринбург, Д</v>
      </c>
      <c r="G94" s="250"/>
      <c r="H94" s="237"/>
      <c r="I94" s="271"/>
      <c r="J94" s="250"/>
      <c r="K94" s="244" t="n">
        <v>14</v>
      </c>
      <c r="L94" s="237" t="n">
        <f aca="false">'пр.хода'!AA47</f>
        <v>12</v>
      </c>
      <c r="M94" s="269" t="str">
        <f aca="false">VLOOKUP(L94,'пр.взв.'!B$7:H$134,2,FALSE())</f>
        <v>ТЕГЕТАЕВ Алан Дзамболатович</v>
      </c>
      <c r="N94" s="250" t="str">
        <f aca="false">VLOOKUP(L94,'пр.взв.'!B2:H154,3,FALSE())</f>
        <v>25.12.91 мс</v>
      </c>
      <c r="O94" s="250" t="str">
        <f aca="false">VLOOKUP(M94,'пр.взв.'!C2:I154,3,FALSE())</f>
        <v>ДВФО</v>
      </c>
      <c r="P94" s="239" t="str">
        <f aca="false">VLOOKUP(L94,'пр.взв.'!B27:H154,5,FALSE())</f>
        <v>Сахалинская, Южно-Сахалинск</v>
      </c>
      <c r="Q94" s="251"/>
      <c r="R94" s="252"/>
      <c r="S94" s="253"/>
      <c r="T94" s="250"/>
    </row>
    <row r="95" customFormat="false" ht="12.75" hidden="true" customHeight="true" outlineLevel="0" collapsed="false">
      <c r="A95" s="258"/>
      <c r="B95" s="237"/>
      <c r="C95" s="269"/>
      <c r="D95" s="250"/>
      <c r="E95" s="250"/>
      <c r="F95" s="250"/>
      <c r="G95" s="250"/>
      <c r="H95" s="237"/>
      <c r="I95" s="271"/>
      <c r="J95" s="250"/>
      <c r="K95" s="244"/>
      <c r="L95" s="237"/>
      <c r="M95" s="269"/>
      <c r="N95" s="250"/>
      <c r="O95" s="250"/>
      <c r="P95" s="250"/>
      <c r="Q95" s="250"/>
      <c r="R95" s="250"/>
      <c r="S95" s="253"/>
      <c r="T95" s="250"/>
    </row>
    <row r="96" customFormat="false" ht="13.5" hidden="true" customHeight="true" outlineLevel="0" collapsed="false">
      <c r="A96" s="258"/>
      <c r="B96" s="245" t="n">
        <f aca="false">'пр.хода'!E51</f>
        <v>27</v>
      </c>
      <c r="C96" s="270" t="str">
        <f aca="false">VLOOKUP(B96,'пр.взв.'!B$7:H$149,2,FALSE())</f>
        <v>КУЗНЕЦОВ Константин Сергеевич</v>
      </c>
      <c r="D96" s="247" t="str">
        <f aca="false">VLOOKUP(B96,'пр.взв.'!B2:H156,3,FALSE())</f>
        <v>23.02.91 кмс</v>
      </c>
      <c r="E96" s="247" t="str">
        <f aca="false">VLOOKUP(C96,'пр.взв.'!C2:I156,3,FALSE())</f>
        <v>СЗФО</v>
      </c>
      <c r="F96" s="239" t="str">
        <f aca="false">VLOOKUP(B96,'пр.взв.'!B$7:H$134,5,FALSE())</f>
        <v>Ленинградская об   МО  </v>
      </c>
      <c r="G96" s="247"/>
      <c r="H96" s="245"/>
      <c r="I96" s="246"/>
      <c r="J96" s="247"/>
      <c r="K96" s="244"/>
      <c r="L96" s="245" t="n">
        <f aca="false">'пр.хода'!AA51</f>
        <v>28</v>
      </c>
      <c r="M96" s="270" t="str">
        <f aca="false">VLOOKUP(L96,'пр.взв.'!B$7:H$136,2,FALSE())</f>
        <v>СААКЯН Паруйр Рубикович</v>
      </c>
      <c r="N96" s="247" t="str">
        <f aca="false">VLOOKUP(L96,'пр.взв.'!B2:H156,3,FALSE())</f>
        <v>24.07.94 мс</v>
      </c>
      <c r="O96" s="247" t="str">
        <f aca="false">VLOOKUP(M96,'пр.взв.'!C2:I156,3,FALSE())</f>
        <v>СФО</v>
      </c>
      <c r="P96" s="247" t="str">
        <f aca="false">VLOOKUP(L96,'пр.взв.'!B29:H156,5,FALSE())</f>
        <v> Красноярский, Красноярск</v>
      </c>
      <c r="Q96" s="248"/>
      <c r="R96" s="248"/>
      <c r="S96" s="249"/>
      <c r="T96" s="249"/>
    </row>
    <row r="97" customFormat="false" ht="12.75" hidden="true" customHeight="true" outlineLevel="0" collapsed="false">
      <c r="A97" s="258"/>
      <c r="B97" s="245"/>
      <c r="C97" s="270"/>
      <c r="D97" s="247"/>
      <c r="E97" s="247"/>
      <c r="F97" s="239"/>
      <c r="G97" s="247"/>
      <c r="H97" s="245"/>
      <c r="I97" s="246"/>
      <c r="J97" s="247"/>
      <c r="K97" s="244"/>
      <c r="L97" s="245"/>
      <c r="M97" s="270"/>
      <c r="N97" s="247"/>
      <c r="O97" s="247"/>
      <c r="P97" s="247"/>
      <c r="Q97" s="248"/>
      <c r="R97" s="248"/>
      <c r="S97" s="249"/>
      <c r="T97" s="249"/>
    </row>
    <row r="98" customFormat="false" ht="12.75" hidden="true" customHeight="true" outlineLevel="0" collapsed="false">
      <c r="A98" s="236" t="n">
        <v>7</v>
      </c>
      <c r="B98" s="237" t="n">
        <f aca="false">'пр.хода'!E55</f>
        <v>7</v>
      </c>
      <c r="C98" s="269" t="str">
        <f aca="false">VLOOKUP(B98,'пр.взв.'!B$7:H$147,2,FALSE())</f>
        <v>ГРАЧЁВ Дмитрий Евгеньевич</v>
      </c>
      <c r="D98" s="239" t="str">
        <f aca="false">VLOOKUP(B98,'пр.взв.'!B4:H158,3,FALSE())</f>
        <v>29.01.91, МС</v>
      </c>
      <c r="E98" s="239" t="str">
        <f aca="false">VLOOKUP(C98,'пр.взв.'!C4:I158,3,FALSE())</f>
        <v>ЦФО</v>
      </c>
      <c r="F98" s="239" t="str">
        <f aca="false">VLOOKUP(B98,'пр.взв.'!B$7:H$134,5,FALSE())</f>
        <v>Ярославская, Ярославль</v>
      </c>
      <c r="G98" s="239"/>
      <c r="H98" s="237"/>
      <c r="I98" s="238"/>
      <c r="J98" s="239"/>
      <c r="K98" s="244" t="n">
        <v>15</v>
      </c>
      <c r="L98" s="237" t="n">
        <f aca="false">'пр.хода'!AA55</f>
        <v>40</v>
      </c>
      <c r="M98" s="269" t="str">
        <f aca="false">VLOOKUP(L98,'пр.взв.'!B$7:H$134,2,FALSE())</f>
        <v>ГАЙБАЕВ Артем Римович</v>
      </c>
      <c r="N98" s="239" t="str">
        <f aca="false">VLOOKUP(L98,'пр.взв.'!B4:H158,3,FALSE())</f>
        <v>06.08.94 мс</v>
      </c>
      <c r="O98" s="239" t="str">
        <f aca="false">VLOOKUP(M98,'пр.взв.'!C4:I158,3,FALSE())</f>
        <v>ПФО</v>
      </c>
      <c r="P98" s="239" t="str">
        <f aca="false">VLOOKUP(L98,'пр.взв.'!B31:H158,5,FALSE())</f>
        <v>Пензенская, Пенза, Д</v>
      </c>
      <c r="Q98" s="240"/>
      <c r="R98" s="241"/>
      <c r="S98" s="242"/>
      <c r="T98" s="243"/>
    </row>
    <row r="99" customFormat="false" ht="12.75" hidden="true" customHeight="true" outlineLevel="0" collapsed="false">
      <c r="A99" s="236"/>
      <c r="B99" s="237"/>
      <c r="C99" s="269"/>
      <c r="D99" s="239"/>
      <c r="E99" s="239"/>
      <c r="F99" s="239"/>
      <c r="G99" s="239"/>
      <c r="H99" s="237"/>
      <c r="I99" s="238"/>
      <c r="J99" s="239"/>
      <c r="K99" s="244"/>
      <c r="L99" s="237"/>
      <c r="M99" s="269"/>
      <c r="N99" s="239"/>
      <c r="O99" s="239"/>
      <c r="P99" s="239"/>
      <c r="Q99" s="239"/>
      <c r="R99" s="239"/>
      <c r="S99" s="242"/>
      <c r="T99" s="243"/>
    </row>
    <row r="100" customFormat="false" ht="12.75" hidden="true" customHeight="true" outlineLevel="0" collapsed="false">
      <c r="A100" s="236"/>
      <c r="B100" s="245" t="n">
        <f aca="false">'пр.хода'!E59</f>
        <v>23</v>
      </c>
      <c r="C100" s="270" t="str">
        <f aca="false">VLOOKUP(B100,'пр.взв.'!B$7:H$149,2,FALSE())</f>
        <v>ЕМЕЛЬЯНОВ Андрей Сергеевич</v>
      </c>
      <c r="D100" s="247" t="str">
        <f aca="false">VLOOKUP(B100,'пр.взв.'!B4:H160,3,FALSE())</f>
        <v>26.07.91, МС</v>
      </c>
      <c r="E100" s="247" t="str">
        <f aca="false">VLOOKUP(C100,'пр.взв.'!C4:I160,3,FALSE())</f>
        <v>СФО</v>
      </c>
      <c r="F100" s="239" t="str">
        <f aca="false">VLOOKUP(B100,'пр.взв.'!B$7:H$134,5,FALSE())</f>
        <v>Омская, Омск,МО</v>
      </c>
      <c r="G100" s="247"/>
      <c r="H100" s="245"/>
      <c r="I100" s="246"/>
      <c r="J100" s="247"/>
      <c r="K100" s="244"/>
      <c r="L100" s="245" t="n">
        <f aca="false">'пр.хода'!AA59</f>
        <v>24</v>
      </c>
      <c r="M100" s="270" t="str">
        <f aca="false">VLOOKUP(L100,'пр.взв.'!B$7:H$136,2,FALSE())</f>
        <v>ТОРГАШОВ Дмитрий Сергеевич</v>
      </c>
      <c r="N100" s="247" t="str">
        <f aca="false">VLOOKUP(L100,'пр.взв.'!B4:H160,3,FALSE())</f>
        <v>16.03.1993 мсмк</v>
      </c>
      <c r="O100" s="247" t="str">
        <f aca="false">VLOOKUP(M100,'пр.взв.'!C4:I160,3,FALSE())</f>
        <v>УрФО</v>
      </c>
      <c r="P100" s="247" t="str">
        <f aca="false">VLOOKUP(L100,'пр.взв.'!B33:H160,5,FALSE())</f>
        <v>Свердловская, В.Пышма, Д</v>
      </c>
      <c r="Q100" s="248"/>
      <c r="R100" s="248"/>
      <c r="S100" s="249"/>
      <c r="T100" s="249"/>
    </row>
    <row r="101" customFormat="false" ht="13.5" hidden="true" customHeight="false" outlineLevel="0" collapsed="false">
      <c r="A101" s="236"/>
      <c r="B101" s="245"/>
      <c r="C101" s="270"/>
      <c r="D101" s="247"/>
      <c r="E101" s="247"/>
      <c r="F101" s="239"/>
      <c r="G101" s="247"/>
      <c r="H101" s="245"/>
      <c r="I101" s="246"/>
      <c r="J101" s="247"/>
      <c r="K101" s="244"/>
      <c r="L101" s="245"/>
      <c r="M101" s="270"/>
      <c r="N101" s="247"/>
      <c r="O101" s="247"/>
      <c r="P101" s="247"/>
      <c r="Q101" s="248"/>
      <c r="R101" s="248"/>
      <c r="S101" s="249"/>
      <c r="T101" s="249"/>
    </row>
    <row r="102" customFormat="false" ht="12.75" hidden="true" customHeight="true" outlineLevel="0" collapsed="false">
      <c r="A102" s="236" t="n">
        <v>8</v>
      </c>
      <c r="B102" s="237" t="n">
        <f aca="false">'пр.хода'!E63</f>
        <v>15</v>
      </c>
      <c r="C102" s="269" t="str">
        <f aca="false">VLOOKUP(B102,'пр.взв.'!B$7:H$147,2,FALSE())</f>
        <v>РЕНЕВ Дмитрий Сергеевич</v>
      </c>
      <c r="D102" s="239" t="str">
        <f aca="false">VLOOKUP(B102,'пр.взв.'!B4:H162,3,FALSE())</f>
        <v>25.05.87, МС</v>
      </c>
      <c r="E102" s="239" t="str">
        <f aca="false">VLOOKUP(C102,'пр.взв.'!C4:I162,3,FALSE())</f>
        <v>ПФО</v>
      </c>
      <c r="F102" s="239" t="str">
        <f aca="false">VLOOKUP(B102,'пр.взв.'!B$7:H$134,5,FALSE())</f>
        <v>Пермский, Пермь, Д</v>
      </c>
      <c r="G102" s="239"/>
      <c r="H102" s="237"/>
      <c r="I102" s="238"/>
      <c r="J102" s="239"/>
      <c r="K102" s="244" t="n">
        <v>16</v>
      </c>
      <c r="L102" s="237" t="n">
        <f aca="false">'пр.хода'!AA63</f>
        <v>16</v>
      </c>
      <c r="M102" s="269" t="str">
        <f aca="false">VLOOKUP(L102,'пр.взв.'!B$7:H$134,2,FALSE())</f>
        <v>КАЗАЧКОВ Алексей Юрьевич</v>
      </c>
      <c r="N102" s="239" t="str">
        <f aca="false">VLOOKUP(L102,'пр.взв.'!B4:H162,3,FALSE())</f>
        <v>14.05.91, МС</v>
      </c>
      <c r="O102" s="239" t="str">
        <f aca="false">VLOOKUP(M102,'пр.взв.'!C4:I162,3,FALSE())</f>
        <v>СКФО</v>
      </c>
      <c r="P102" s="239" t="str">
        <f aca="false">VLOOKUP(L102,'пр.взв.'!B35:H162,5,FALSE())</f>
        <v>Ставропольский, Ставрополь,Д</v>
      </c>
      <c r="Q102" s="254"/>
      <c r="R102" s="255"/>
      <c r="S102" s="38"/>
      <c r="T102" s="256"/>
    </row>
    <row r="103" customFormat="false" ht="12.75" hidden="true" customHeight="true" outlineLevel="0" collapsed="false">
      <c r="A103" s="236"/>
      <c r="B103" s="237"/>
      <c r="C103" s="269"/>
      <c r="D103" s="239"/>
      <c r="E103" s="239"/>
      <c r="F103" s="239"/>
      <c r="G103" s="239"/>
      <c r="H103" s="237"/>
      <c r="I103" s="238"/>
      <c r="J103" s="239"/>
      <c r="K103" s="244"/>
      <c r="L103" s="237"/>
      <c r="M103" s="269"/>
      <c r="N103" s="239"/>
      <c r="O103" s="239"/>
      <c r="P103" s="239"/>
      <c r="Q103" s="239"/>
      <c r="R103" s="239"/>
      <c r="S103" s="38"/>
      <c r="T103" s="256"/>
    </row>
    <row r="104" customFormat="false" ht="12.75" hidden="true" customHeight="true" outlineLevel="0" collapsed="false">
      <c r="A104" s="236"/>
      <c r="B104" s="245" t="n">
        <f aca="false">'пр.хода'!E67</f>
        <v>31</v>
      </c>
      <c r="C104" s="270" t="str">
        <f aca="false">VLOOKUP(B104,'пр.взв.'!B$7:H$149,2,FALSE())</f>
        <v>БИТИЕВ Давид Мурманович</v>
      </c>
      <c r="D104" s="247" t="str">
        <f aca="false">VLOOKUP(B104,'пр.взв.'!B4:H164,3,FALSE())</f>
        <v>06.01.88 мс</v>
      </c>
      <c r="E104" s="247" t="str">
        <f aca="false">VLOOKUP(C104,'пр.взв.'!C4:I164,3,FALSE())</f>
        <v>СКФО</v>
      </c>
      <c r="F104" s="239" t="str">
        <f aca="false">VLOOKUP(B104,'пр.взв.'!B$7:H$134,5,FALSE())</f>
        <v>РСО-Алания, Владикавказ</v>
      </c>
      <c r="G104" s="247"/>
      <c r="H104" s="245"/>
      <c r="I104" s="246"/>
      <c r="J104" s="247"/>
      <c r="K104" s="244"/>
      <c r="L104" s="245" t="n">
        <f aca="false">'пр.хода'!AA67</f>
        <v>32</v>
      </c>
      <c r="M104" s="270" t="str">
        <f aca="false">VLOOKUP(L104,'пр.взв.'!B$7:H$136,2,FALSE())</f>
        <v>ЧЕРНОСКУЛОВ Альсим Леонидович</v>
      </c>
      <c r="N104" s="247" t="str">
        <f aca="false">VLOOKUP(L104,'пр.взв.'!B4:H164,3,FALSE())</f>
        <v>11.05.83, ЗМС</v>
      </c>
      <c r="O104" s="247" t="str">
        <f aca="false">VLOOKUP(M104,'пр.взв.'!C4:I164,3,FALSE())</f>
        <v>УФО</v>
      </c>
      <c r="P104" s="263" t="str">
        <f aca="false">VLOOKUP(L104,'пр.взв.'!B37:H164,5,FALSE())</f>
        <v>Свердловская, В.Пышма, Д</v>
      </c>
      <c r="Q104" s="248"/>
      <c r="R104" s="248"/>
      <c r="S104" s="249"/>
      <c r="T104" s="249"/>
    </row>
    <row r="105" customFormat="false" ht="12.75" hidden="true" customHeight="true" outlineLevel="0" collapsed="false">
      <c r="A105" s="236"/>
      <c r="B105" s="245"/>
      <c r="C105" s="270"/>
      <c r="D105" s="247"/>
      <c r="E105" s="247"/>
      <c r="F105" s="239"/>
      <c r="G105" s="247"/>
      <c r="H105" s="245"/>
      <c r="I105" s="246"/>
      <c r="J105" s="247"/>
      <c r="K105" s="244"/>
      <c r="L105" s="245"/>
      <c r="M105" s="270"/>
      <c r="N105" s="247"/>
      <c r="O105" s="247"/>
      <c r="P105" s="247"/>
      <c r="Q105" s="248"/>
      <c r="R105" s="248"/>
      <c r="S105" s="249"/>
      <c r="T105" s="249"/>
    </row>
    <row r="107" customFormat="false" ht="16.5" hidden="true" customHeight="false" outlineLevel="0" collapsed="false">
      <c r="B107" s="227" t="s">
        <v>195</v>
      </c>
      <c r="C107" s="228" t="s">
        <v>196</v>
      </c>
      <c r="D107" s="229" t="s">
        <v>210</v>
      </c>
      <c r="E107" s="229"/>
      <c r="F107" s="228"/>
      <c r="G107" s="227" t="str">
        <f aca="false">B2</f>
        <v>в.к.  100 кг.</v>
      </c>
      <c r="H107" s="228"/>
      <c r="I107" s="228"/>
      <c r="J107" s="228"/>
      <c r="K107" s="228"/>
      <c r="L107" s="227" t="s">
        <v>198</v>
      </c>
      <c r="M107" s="228" t="s">
        <v>196</v>
      </c>
      <c r="N107" s="229" t="s">
        <v>210</v>
      </c>
      <c r="O107" s="229"/>
      <c r="P107" s="228"/>
      <c r="Q107" s="227" t="str">
        <f aca="false">G107</f>
        <v>в.к.  100 кг.</v>
      </c>
      <c r="R107" s="228"/>
      <c r="S107" s="228"/>
      <c r="T107" s="228"/>
    </row>
    <row r="108" customFormat="false" ht="12.75" hidden="true" customHeight="true" outlineLevel="0" collapsed="false">
      <c r="A108" s="230" t="s">
        <v>199</v>
      </c>
      <c r="B108" s="231" t="s">
        <v>4</v>
      </c>
      <c r="C108" s="232" t="s">
        <v>5</v>
      </c>
      <c r="D108" s="233" t="s">
        <v>200</v>
      </c>
      <c r="E108" s="232" t="s">
        <v>201</v>
      </c>
      <c r="F108" s="232"/>
      <c r="G108" s="232" t="s">
        <v>202</v>
      </c>
      <c r="H108" s="234" t="s">
        <v>203</v>
      </c>
      <c r="I108" s="233" t="s">
        <v>209</v>
      </c>
      <c r="J108" s="235" t="s">
        <v>205</v>
      </c>
      <c r="K108" s="230" t="s">
        <v>199</v>
      </c>
      <c r="L108" s="231" t="s">
        <v>4</v>
      </c>
      <c r="M108" s="232" t="s">
        <v>5</v>
      </c>
      <c r="N108" s="233" t="s">
        <v>200</v>
      </c>
      <c r="O108" s="232" t="s">
        <v>201</v>
      </c>
      <c r="P108" s="232"/>
      <c r="Q108" s="232" t="s">
        <v>202</v>
      </c>
      <c r="R108" s="234" t="s">
        <v>203</v>
      </c>
      <c r="S108" s="233" t="s">
        <v>209</v>
      </c>
      <c r="T108" s="235" t="s">
        <v>205</v>
      </c>
    </row>
    <row r="109" customFormat="false" ht="13.5" hidden="true" customHeight="true" outlineLevel="0" collapsed="false">
      <c r="A109" s="230"/>
      <c r="B109" s="231" t="s">
        <v>206</v>
      </c>
      <c r="C109" s="232"/>
      <c r="D109" s="233"/>
      <c r="E109" s="232"/>
      <c r="F109" s="232"/>
      <c r="G109" s="232"/>
      <c r="H109" s="234"/>
      <c r="I109" s="233"/>
      <c r="J109" s="235" t="s">
        <v>207</v>
      </c>
      <c r="K109" s="230"/>
      <c r="L109" s="231" t="s">
        <v>206</v>
      </c>
      <c r="M109" s="232"/>
      <c r="N109" s="233"/>
      <c r="O109" s="232"/>
      <c r="P109" s="232"/>
      <c r="Q109" s="232"/>
      <c r="R109" s="234"/>
      <c r="S109" s="233"/>
      <c r="T109" s="235" t="s">
        <v>207</v>
      </c>
    </row>
    <row r="110" customFormat="false" ht="12.75" hidden="true" customHeight="false" outlineLevel="0" collapsed="false">
      <c r="A110" s="236" t="n">
        <v>1</v>
      </c>
      <c r="B110" s="272" t="n">
        <f aca="false">'пр.хода'!G8</f>
        <v>1</v>
      </c>
      <c r="C110" s="269" t="str">
        <f aca="false">VLOOKUP(B110,'пр.взв.'!B$2:H$183,2,FALSE())</f>
        <v>БАЯЛИЕВ Мовладий Хусеевич</v>
      </c>
      <c r="D110" s="239" t="str">
        <f aca="false">VLOOKUP(B110,'пр.взв.'!B2:H170,3,FALSE())</f>
        <v>06.04.84 мсмк</v>
      </c>
      <c r="E110" s="239" t="str">
        <f aca="false">VLOOKUP(C110,'пр.взв.'!C2:I170,3,FALSE())</f>
        <v>ЮФО</v>
      </c>
      <c r="F110" s="239" t="str">
        <f aca="false">VLOOKUP(B110,'пр.взв.'!B2:H170,5,FALSE())</f>
        <v>Краснодарский Армавир Д</v>
      </c>
      <c r="G110" s="240"/>
      <c r="H110" s="241"/>
      <c r="I110" s="242"/>
      <c r="J110" s="243"/>
      <c r="K110" s="244" t="n">
        <v>5</v>
      </c>
      <c r="L110" s="272" t="n">
        <f aca="false">'пр.хода'!Y8</f>
        <v>34</v>
      </c>
      <c r="M110" s="269" t="str">
        <f aca="false">VLOOKUP(L110,'пр.взв.'!B$2:H$170,2,FALSE())</f>
        <v>БОНДАРЕНКО Дмитрий Владимирович</v>
      </c>
      <c r="N110" s="239" t="str">
        <f aca="false">VLOOKUP(L110,'пр.взв.'!B2:H170,3,FALSE())</f>
        <v>02.08.87 мс</v>
      </c>
      <c r="O110" s="239" t="str">
        <f aca="false">VLOOKUP(M110,'пр.взв.'!C2:I170,3,FALSE())</f>
        <v>ЦФО</v>
      </c>
      <c r="P110" s="239" t="str">
        <f aca="false">VLOOKUP(L110,'пр.взв.'!B2:H170,5,FALSE())</f>
        <v>Московская, Королев</v>
      </c>
      <c r="Q110" s="240"/>
      <c r="R110" s="241"/>
      <c r="S110" s="242"/>
      <c r="T110" s="243"/>
    </row>
    <row r="111" customFormat="false" ht="12.75" hidden="true" customHeight="false" outlineLevel="0" collapsed="false">
      <c r="A111" s="236"/>
      <c r="B111" s="272"/>
      <c r="C111" s="269"/>
      <c r="D111" s="239"/>
      <c r="E111" s="239"/>
      <c r="F111" s="239"/>
      <c r="G111" s="239"/>
      <c r="H111" s="239"/>
      <c r="I111" s="242"/>
      <c r="J111" s="243"/>
      <c r="K111" s="244"/>
      <c r="L111" s="272"/>
      <c r="M111" s="269"/>
      <c r="N111" s="239"/>
      <c r="O111" s="239"/>
      <c r="P111" s="239"/>
      <c r="Q111" s="239"/>
      <c r="R111" s="239"/>
      <c r="S111" s="242"/>
      <c r="T111" s="243"/>
    </row>
    <row r="112" customFormat="false" ht="12.75" hidden="true" customHeight="false" outlineLevel="0" collapsed="false">
      <c r="A112" s="236"/>
      <c r="B112" s="273" t="n">
        <f aca="false">'пр.хода'!G16</f>
        <v>25</v>
      </c>
      <c r="C112" s="270" t="str">
        <f aca="false">VLOOKUP(B112,'пр.взв.'!B$7:H$685,2,FALSE())</f>
        <v>ЕЛИСЕЕВ Дмитрий Михайлович</v>
      </c>
      <c r="D112" s="247" t="str">
        <f aca="false">VLOOKUP(B112,'пр.взв.'!B1:H172,3,FALSE())</f>
        <v>25.09.92, МСМК</v>
      </c>
      <c r="E112" s="247" t="str">
        <f aca="false">VLOOKUP(C112,'пр.взв.'!C1:I172,3,FALSE())</f>
        <v>СПБ</v>
      </c>
      <c r="F112" s="247" t="str">
        <f aca="false">VLOOKUP(B112,'пр.взв.'!B5:H172,5,FALSE())</f>
        <v>С-Петербург, Д</v>
      </c>
      <c r="G112" s="248"/>
      <c r="H112" s="248"/>
      <c r="I112" s="249"/>
      <c r="J112" s="249"/>
      <c r="K112" s="244"/>
      <c r="L112" s="273" t="n">
        <f aca="false">'пр.хода'!Y16</f>
        <v>10</v>
      </c>
      <c r="M112" s="270" t="str">
        <f aca="false">VLOOKUP(L112,'пр.взв.'!B$4:H$172,2,FALSE())</f>
        <v>ШУЛЬГА Виталий Викторович</v>
      </c>
      <c r="N112" s="247" t="str">
        <f aca="false">VLOOKUP(L112,'пр.взв.'!B4:H172,3,FALSE())</f>
        <v>15.08.88, МСМК</v>
      </c>
      <c r="O112" s="247" t="str">
        <f aca="false">VLOOKUP(M112,'пр.взв.'!C4:I172,3,FALSE())</f>
        <v>УФО</v>
      </c>
      <c r="P112" s="247" t="str">
        <f aca="false">VLOOKUP(L112,'пр.взв.'!B5:H172,5,FALSE())</f>
        <v>Свердловская, В.Пышма, Д</v>
      </c>
      <c r="Q112" s="248"/>
      <c r="R112" s="248"/>
      <c r="S112" s="249"/>
      <c r="T112" s="249"/>
    </row>
    <row r="113" customFormat="false" ht="13.5" hidden="true" customHeight="false" outlineLevel="0" collapsed="false">
      <c r="A113" s="236"/>
      <c r="B113" s="273"/>
      <c r="C113" s="270"/>
      <c r="D113" s="247"/>
      <c r="E113" s="247"/>
      <c r="F113" s="247"/>
      <c r="G113" s="248"/>
      <c r="H113" s="248"/>
      <c r="I113" s="249"/>
      <c r="J113" s="249"/>
      <c r="K113" s="244"/>
      <c r="L113" s="273"/>
      <c r="M113" s="270"/>
      <c r="N113" s="247"/>
      <c r="O113" s="247"/>
      <c r="P113" s="247"/>
      <c r="Q113" s="248"/>
      <c r="R113" s="248"/>
      <c r="S113" s="249"/>
      <c r="T113" s="249"/>
    </row>
    <row r="114" customFormat="false" ht="12.75" hidden="true" customHeight="true" outlineLevel="0" collapsed="false">
      <c r="A114" s="236" t="n">
        <v>2</v>
      </c>
      <c r="B114" s="272" t="n">
        <f aca="false">'пр.хода'!G24</f>
        <v>21</v>
      </c>
      <c r="C114" s="269" t="str">
        <f aca="false">VLOOKUP(B114,'пр.взв.'!B$2:H$183,2,FALSE())</f>
        <v>АБАЗОВ Ислам Заурбекович</v>
      </c>
      <c r="D114" s="239" t="str">
        <f aca="false">VLOOKUP(B114,'пр.взв.'!B7:H174,3,FALSE())</f>
        <v>26.12.89, МС</v>
      </c>
      <c r="E114" s="239" t="str">
        <f aca="false">VLOOKUP(C114,'пр.взв.'!C7:I174,3,FALSE())</f>
        <v>СКФО</v>
      </c>
      <c r="F114" s="239" t="str">
        <f aca="false">VLOOKUP(B114,'пр.взв.'!B7:H174,5,FALSE())</f>
        <v>Ставропольский, Ставрополь,Д</v>
      </c>
      <c r="G114" s="251"/>
      <c r="H114" s="252"/>
      <c r="I114" s="253"/>
      <c r="J114" s="250"/>
      <c r="K114" s="244" t="n">
        <v>6</v>
      </c>
      <c r="L114" s="272" t="n">
        <f aca="false">'пр.хода'!Y24</f>
        <v>22</v>
      </c>
      <c r="M114" s="269" t="str">
        <f aca="false">VLOOKUP(L114,'пр.взв.'!B$2:H$170,2,FALSE())</f>
        <v>ШХАЛАХОВ Рустам Сафарович</v>
      </c>
      <c r="N114" s="239" t="str">
        <f aca="false">VLOOKUP(L114,'пр.взв.'!B7:H174,3,FALSE())</f>
        <v>11.02.93 мс</v>
      </c>
      <c r="O114" s="239" t="str">
        <f aca="false">VLOOKUP(M114,'пр.взв.'!C7:I174,3,FALSE())</f>
        <v>ЮФО</v>
      </c>
      <c r="P114" s="239" t="str">
        <f aca="false">VLOOKUP(L114,'пр.взв.'!B7:H174,5,FALSE())</f>
        <v>Краснодарский край Туапсинский</v>
      </c>
      <c r="Q114" s="251"/>
      <c r="R114" s="252"/>
      <c r="S114" s="253"/>
      <c r="T114" s="250"/>
    </row>
    <row r="115" customFormat="false" ht="12.75" hidden="true" customHeight="false" outlineLevel="0" collapsed="false">
      <c r="A115" s="236"/>
      <c r="B115" s="272"/>
      <c r="C115" s="269"/>
      <c r="D115" s="239"/>
      <c r="E115" s="239"/>
      <c r="F115" s="239"/>
      <c r="G115" s="239"/>
      <c r="H115" s="239"/>
      <c r="I115" s="253"/>
      <c r="J115" s="250"/>
      <c r="K115" s="244"/>
      <c r="L115" s="272"/>
      <c r="M115" s="269"/>
      <c r="N115" s="239"/>
      <c r="O115" s="239"/>
      <c r="P115" s="239"/>
      <c r="Q115" s="239"/>
      <c r="R115" s="239"/>
      <c r="S115" s="253"/>
      <c r="T115" s="250"/>
    </row>
    <row r="116" customFormat="false" ht="12.75" hidden="true" customHeight="true" outlineLevel="0" collapsed="false">
      <c r="A116" s="236"/>
      <c r="B116" s="273" t="n">
        <f aca="false">'пр.хода'!G32</f>
        <v>13</v>
      </c>
      <c r="C116" s="270" t="str">
        <f aca="false">VLOOKUP(B116,'пр.взв.'!B$7:H$685,2,FALSE())</f>
        <v>ТОНКОДУБОВ Илья Алексеевич</v>
      </c>
      <c r="D116" s="247" t="str">
        <f aca="false">VLOOKUP(B116,'пр.взв.'!B6:H176,3,FALSE())</f>
        <v>17.09.94, МС</v>
      </c>
      <c r="E116" s="247" t="str">
        <f aca="false">VLOOKUP(C116,'пр.взв.'!C6:I176,3,FALSE())</f>
        <v>ЦФО</v>
      </c>
      <c r="F116" s="247" t="str">
        <f aca="false">VLOOKUP(B116,'пр.взв.'!B9:H176,5,FALSE())</f>
        <v>Московская, ВС</v>
      </c>
      <c r="G116" s="248"/>
      <c r="H116" s="248"/>
      <c r="I116" s="249"/>
      <c r="J116" s="249"/>
      <c r="K116" s="244"/>
      <c r="L116" s="273" t="n">
        <f aca="false">'пр.хода'!Y32</f>
        <v>30</v>
      </c>
      <c r="M116" s="270" t="str">
        <f aca="false">VLOOKUP(L116,'пр.взв.'!B$4:H$172,2,FALSE())</f>
        <v>ВИСЕМБАЕВ Артур Казбекович</v>
      </c>
      <c r="N116" s="247" t="str">
        <f aca="false">VLOOKUP(L116,'пр.взв.'!B1:H176,3,FALSE())</f>
        <v>08.02.96, МС</v>
      </c>
      <c r="O116" s="247" t="str">
        <f aca="false">VLOOKUP(M116,'пр.взв.'!C1:I176,3,FALSE())</f>
        <v>МОС</v>
      </c>
      <c r="P116" s="247" t="str">
        <f aca="false">VLOOKUP(L116,'пр.взв.'!B9:H176,5,FALSE())</f>
        <v>Москва, Д</v>
      </c>
      <c r="Q116" s="248"/>
      <c r="R116" s="248"/>
      <c r="S116" s="249"/>
      <c r="T116" s="249"/>
    </row>
    <row r="117" customFormat="false" ht="13.5" hidden="true" customHeight="false" outlineLevel="0" collapsed="false">
      <c r="A117" s="236"/>
      <c r="B117" s="273"/>
      <c r="C117" s="270"/>
      <c r="D117" s="247"/>
      <c r="E117" s="247"/>
      <c r="F117" s="247"/>
      <c r="G117" s="248"/>
      <c r="H117" s="248"/>
      <c r="I117" s="249"/>
      <c r="J117" s="249"/>
      <c r="K117" s="244"/>
      <c r="L117" s="273"/>
      <c r="M117" s="270"/>
      <c r="N117" s="247"/>
      <c r="O117" s="247"/>
      <c r="P117" s="247"/>
      <c r="Q117" s="248"/>
      <c r="R117" s="248"/>
      <c r="S117" s="249"/>
      <c r="T117" s="249"/>
    </row>
    <row r="118" customFormat="false" ht="12.75" hidden="true" customHeight="true" outlineLevel="0" collapsed="false">
      <c r="A118" s="236" t="n">
        <v>3</v>
      </c>
      <c r="B118" s="272" t="n">
        <f aca="false">'пр.хода'!G41</f>
        <v>19</v>
      </c>
      <c r="C118" s="269" t="str">
        <f aca="false">VLOOKUP(B118,'пр.взв.'!B$2:H$183,2,FALSE())</f>
        <v>МИНАКОВ Дмитрий Викторович</v>
      </c>
      <c r="D118" s="239" t="str">
        <f aca="false">VLOOKUP(B118,'пр.взв.'!B1:H178,3,FALSE())</f>
        <v>14.09.87 мсмк</v>
      </c>
      <c r="E118" s="239" t="str">
        <f aca="false">VLOOKUP(C118,'пр.взв.'!C1:I178,3,FALSE())</f>
        <v>ЦФО</v>
      </c>
      <c r="F118" s="239" t="str">
        <f aca="false">VLOOKUP(B118,'пр.взв.'!B11:H178,5,FALSE())</f>
        <v>Брянская,  Брянск Д</v>
      </c>
      <c r="G118" s="240"/>
      <c r="H118" s="241"/>
      <c r="I118" s="242"/>
      <c r="J118" s="243"/>
      <c r="K118" s="244" t="n">
        <v>7</v>
      </c>
      <c r="L118" s="272" t="n">
        <f aca="false">'пр.хода'!Y41</f>
        <v>4</v>
      </c>
      <c r="M118" s="269" t="str">
        <f aca="false">VLOOKUP(L118,'пр.взв.'!B$2:H$170,2,FALSE())</f>
        <v>МИХАЙЛИН Вячеслав Вячеславович</v>
      </c>
      <c r="N118" s="239" t="str">
        <f aca="false">VLOOKUP(L118,'пр.взв.'!B1:H178,3,FALSE())</f>
        <v>06.10.86 змс</v>
      </c>
      <c r="O118" s="239" t="str">
        <f aca="false">VLOOKUP(M118,'пр.взв.'!C1:I178,3,FALSE())</f>
        <v>МОС</v>
      </c>
      <c r="P118" s="239" t="str">
        <f aca="false">VLOOKUP(L118,'пр.взв.'!B11:H178,5,FALSE())</f>
        <v>Москва, Д</v>
      </c>
      <c r="Q118" s="240"/>
      <c r="R118" s="241"/>
      <c r="S118" s="242"/>
      <c r="T118" s="243"/>
    </row>
    <row r="119" customFormat="false" ht="12.75" hidden="true" customHeight="false" outlineLevel="0" collapsed="false">
      <c r="A119" s="236"/>
      <c r="B119" s="272"/>
      <c r="C119" s="269"/>
      <c r="D119" s="239"/>
      <c r="E119" s="239"/>
      <c r="F119" s="239"/>
      <c r="G119" s="239"/>
      <c r="H119" s="239"/>
      <c r="I119" s="242"/>
      <c r="J119" s="243"/>
      <c r="K119" s="244"/>
      <c r="L119" s="272"/>
      <c r="M119" s="269"/>
      <c r="N119" s="239"/>
      <c r="O119" s="239"/>
      <c r="P119" s="239"/>
      <c r="Q119" s="239"/>
      <c r="R119" s="239"/>
      <c r="S119" s="242"/>
      <c r="T119" s="243"/>
    </row>
    <row r="120" customFormat="false" ht="12.75" hidden="true" customHeight="true" outlineLevel="0" collapsed="false">
      <c r="A120" s="236"/>
      <c r="B120" s="273" t="n">
        <f aca="false">'пр.хода'!G49</f>
        <v>11</v>
      </c>
      <c r="C120" s="270" t="str">
        <f aca="false">VLOOKUP(B120,'пр.взв.'!B$7:H$685,2,FALSE())</f>
        <v>ШТЫРКОВ Иван Владимирович</v>
      </c>
      <c r="D120" s="247" t="str">
        <f aca="false">VLOOKUP(B120,'пр.взв.'!B1:H180,3,FALSE())</f>
        <v>06.09.88, МС</v>
      </c>
      <c r="E120" s="247" t="str">
        <f aca="false">VLOOKUP(C120,'пр.взв.'!C1:I180,3,FALSE())</f>
        <v>УФО</v>
      </c>
      <c r="F120" s="247" t="str">
        <f aca="false">VLOOKUP(B120,'пр.взв.'!B13:H180,5,FALSE())</f>
        <v>Свердловская, Екатеринбург, Д</v>
      </c>
      <c r="G120" s="248"/>
      <c r="H120" s="248"/>
      <c r="I120" s="249"/>
      <c r="J120" s="249"/>
      <c r="K120" s="244"/>
      <c r="L120" s="273" t="n">
        <f aca="false">'пр.хода'!Y49</f>
        <v>28</v>
      </c>
      <c r="M120" s="270" t="str">
        <f aca="false">VLOOKUP(L120,'пр.взв.'!B$4:H$172,2,FALSE())</f>
        <v>СААКЯН Паруйр Рубикович</v>
      </c>
      <c r="N120" s="247" t="str">
        <f aca="false">VLOOKUP(L120,'пр.взв.'!B1:H180,3,FALSE())</f>
        <v>24.07.94 мс</v>
      </c>
      <c r="O120" s="247" t="str">
        <f aca="false">VLOOKUP(M120,'пр.взв.'!C1:I180,3,FALSE())</f>
        <v>СФО</v>
      </c>
      <c r="P120" s="247" t="str">
        <f aca="false">VLOOKUP(L120,'пр.взв.'!B13:H180,5,FALSE())</f>
        <v> Красноярский, Красноярск</v>
      </c>
      <c r="Q120" s="248"/>
      <c r="R120" s="248"/>
      <c r="S120" s="249"/>
      <c r="T120" s="249"/>
    </row>
    <row r="121" customFormat="false" ht="13.5" hidden="true" customHeight="false" outlineLevel="0" collapsed="false">
      <c r="A121" s="236"/>
      <c r="B121" s="273"/>
      <c r="C121" s="270"/>
      <c r="D121" s="247"/>
      <c r="E121" s="247"/>
      <c r="F121" s="247"/>
      <c r="G121" s="248"/>
      <c r="H121" s="248"/>
      <c r="I121" s="249"/>
      <c r="J121" s="249"/>
      <c r="K121" s="244"/>
      <c r="L121" s="273"/>
      <c r="M121" s="270"/>
      <c r="N121" s="247"/>
      <c r="O121" s="247"/>
      <c r="P121" s="247"/>
      <c r="Q121" s="248"/>
      <c r="R121" s="248"/>
      <c r="S121" s="249"/>
      <c r="T121" s="249"/>
    </row>
    <row r="122" customFormat="false" ht="12.75" hidden="true" customHeight="true" outlineLevel="0" collapsed="false">
      <c r="A122" s="236" t="n">
        <v>4</v>
      </c>
      <c r="B122" s="272" t="n">
        <f aca="false">'пр.хода'!G57</f>
        <v>7</v>
      </c>
      <c r="C122" s="269" t="str">
        <f aca="false">VLOOKUP(B122,'пр.взв.'!B$2:H$183,2,FALSE())</f>
        <v>ГРАЧЁВ Дмитрий Евгеньевич</v>
      </c>
      <c r="D122" s="250" t="str">
        <f aca="false">VLOOKUP(B122,'пр.взв.'!B15:H182,3,FALSE())</f>
        <v>29.01.91, МС</v>
      </c>
      <c r="E122" s="250" t="str">
        <f aca="false">VLOOKUP(C122,'пр.взв.'!C15:I182,3,FALSE())</f>
        <v>ЦФО</v>
      </c>
      <c r="F122" s="250" t="str">
        <f aca="false">VLOOKUP(B122,'пр.взв.'!B15:H182,5,FALSE())</f>
        <v>Ярославская, Ярославль</v>
      </c>
      <c r="G122" s="251"/>
      <c r="H122" s="252"/>
      <c r="I122" s="253"/>
      <c r="J122" s="250"/>
      <c r="K122" s="244" t="n">
        <v>8</v>
      </c>
      <c r="L122" s="272" t="n">
        <f aca="false">'пр.хода'!Y57</f>
        <v>40</v>
      </c>
      <c r="M122" s="269" t="str">
        <f aca="false">VLOOKUP(L122,'пр.взв.'!B$2:H$170,2,FALSE())</f>
        <v>ГАЙБАЕВ Артем Римович</v>
      </c>
      <c r="N122" s="250" t="str">
        <f aca="false">VLOOKUP(L122,'пр.взв.'!B1:H182,3,FALSE())</f>
        <v>06.08.94 мс</v>
      </c>
      <c r="O122" s="250" t="str">
        <f aca="false">VLOOKUP(M122,'пр.взв.'!C1:I182,3,FALSE())</f>
        <v>ПФО</v>
      </c>
      <c r="P122" s="250" t="str">
        <f aca="false">VLOOKUP(L122,'пр.взв.'!B15:H182,5,FALSE())</f>
        <v>Пензенская, Пенза, Д</v>
      </c>
      <c r="Q122" s="251"/>
      <c r="R122" s="252"/>
      <c r="S122" s="253"/>
      <c r="T122" s="250"/>
    </row>
    <row r="123" customFormat="false" ht="12.75" hidden="true" customHeight="false" outlineLevel="0" collapsed="false">
      <c r="A123" s="236"/>
      <c r="B123" s="272"/>
      <c r="C123" s="269"/>
      <c r="D123" s="250"/>
      <c r="E123" s="250"/>
      <c r="F123" s="250"/>
      <c r="G123" s="250"/>
      <c r="H123" s="250"/>
      <c r="I123" s="253"/>
      <c r="J123" s="250"/>
      <c r="K123" s="244"/>
      <c r="L123" s="272"/>
      <c r="M123" s="269"/>
      <c r="N123" s="250"/>
      <c r="O123" s="250"/>
      <c r="P123" s="250"/>
      <c r="Q123" s="250"/>
      <c r="R123" s="250"/>
      <c r="S123" s="253"/>
      <c r="T123" s="250"/>
    </row>
    <row r="124" customFormat="false" ht="12.75" hidden="true" customHeight="true" outlineLevel="0" collapsed="false">
      <c r="A124" s="236"/>
      <c r="B124" s="273" t="n">
        <f aca="false">'пр.хода'!G65</f>
        <v>31</v>
      </c>
      <c r="C124" s="270" t="str">
        <f aca="false">VLOOKUP(B124,'пр.взв.'!B$7:H$685,2,FALSE())</f>
        <v>БИТИЕВ Давид Мурманович</v>
      </c>
      <c r="D124" s="247" t="str">
        <f aca="false">VLOOKUP(B124,'пр.взв.'!B1:H184,3,FALSE())</f>
        <v>06.01.88 мс</v>
      </c>
      <c r="E124" s="247" t="str">
        <f aca="false">VLOOKUP(C124,'пр.взв.'!C1:I184,3,FALSE())</f>
        <v>СКФО</v>
      </c>
      <c r="F124" s="263" t="str">
        <f aca="false">VLOOKUP(B124,'пр.взв.'!B17:H184,5,FALSE())</f>
        <v>РСО-Алания, Владикавказ</v>
      </c>
      <c r="G124" s="248"/>
      <c r="H124" s="248"/>
      <c r="I124" s="249"/>
      <c r="J124" s="249"/>
      <c r="K124" s="244"/>
      <c r="L124" s="273" t="n">
        <f aca="false">'пр.хода'!Y65</f>
        <v>32</v>
      </c>
      <c r="M124" s="270" t="str">
        <f aca="false">VLOOKUP(L124,'пр.взв.'!B$4:H$172,2,FALSE())</f>
        <v>ЧЕРНОСКУЛОВ Альсим Леонидович</v>
      </c>
      <c r="N124" s="247" t="str">
        <f aca="false">VLOOKUP(L124,'пр.взв.'!B1:H184,3,FALSE())</f>
        <v>11.05.83, ЗМС</v>
      </c>
      <c r="O124" s="247" t="str">
        <f aca="false">VLOOKUP(M124,'пр.взв.'!C1:I184,3,FALSE())</f>
        <v>УФО</v>
      </c>
      <c r="P124" s="263" t="str">
        <f aca="false">VLOOKUP(L124,'пр.взв.'!B17:H184,5,FALSE())</f>
        <v>Свердловская, В.Пышма, Д</v>
      </c>
      <c r="Q124" s="248"/>
      <c r="R124" s="248"/>
      <c r="S124" s="249"/>
      <c r="T124" s="249"/>
    </row>
    <row r="125" customFormat="false" ht="13.5" hidden="true" customHeight="false" outlineLevel="0" collapsed="false">
      <c r="A125" s="236"/>
      <c r="B125" s="273"/>
      <c r="C125" s="270"/>
      <c r="D125" s="247"/>
      <c r="E125" s="247"/>
      <c r="F125" s="247"/>
      <c r="G125" s="248"/>
      <c r="H125" s="248"/>
      <c r="I125" s="249"/>
      <c r="J125" s="249"/>
      <c r="K125" s="244"/>
      <c r="L125" s="273"/>
      <c r="M125" s="270"/>
      <c r="N125" s="247"/>
      <c r="O125" s="247"/>
      <c r="P125" s="247"/>
      <c r="Q125" s="248"/>
      <c r="R125" s="248"/>
      <c r="S125" s="249"/>
      <c r="T125" s="249"/>
    </row>
    <row r="127" customFormat="false" ht="16.5" hidden="true" customHeight="false" outlineLevel="0" collapsed="false">
      <c r="B127" s="227" t="s">
        <v>195</v>
      </c>
      <c r="C127" s="228" t="s">
        <v>196</v>
      </c>
      <c r="D127" s="229" t="s">
        <v>211</v>
      </c>
      <c r="E127" s="229"/>
      <c r="F127" s="228"/>
      <c r="G127" s="227" t="str">
        <f aca="false">G107</f>
        <v>в.к.  100 кг.</v>
      </c>
      <c r="H127" s="228"/>
      <c r="I127" s="228"/>
      <c r="J127" s="228"/>
      <c r="K127" s="228"/>
      <c r="L127" s="227" t="s">
        <v>212</v>
      </c>
      <c r="M127" s="228" t="s">
        <v>196</v>
      </c>
      <c r="N127" s="229" t="s">
        <v>211</v>
      </c>
      <c r="O127" s="229"/>
      <c r="P127" s="228"/>
      <c r="Q127" s="227" t="str">
        <f aca="false">G127</f>
        <v>в.к.  100 кг.</v>
      </c>
      <c r="R127" s="228"/>
      <c r="S127" s="228"/>
      <c r="T127" s="228"/>
    </row>
    <row r="128" customFormat="false" ht="12.75" hidden="true" customHeight="true" outlineLevel="0" collapsed="false">
      <c r="A128" s="230" t="s">
        <v>199</v>
      </c>
      <c r="B128" s="274" t="s">
        <v>4</v>
      </c>
      <c r="C128" s="232" t="s">
        <v>5</v>
      </c>
      <c r="D128" s="233" t="s">
        <v>200</v>
      </c>
      <c r="E128" s="232" t="s">
        <v>201</v>
      </c>
      <c r="F128" s="232"/>
      <c r="G128" s="232" t="s">
        <v>202</v>
      </c>
      <c r="H128" s="234" t="s">
        <v>203</v>
      </c>
      <c r="I128" s="233" t="s">
        <v>209</v>
      </c>
      <c r="J128" s="235" t="s">
        <v>205</v>
      </c>
      <c r="K128" s="230" t="s">
        <v>199</v>
      </c>
      <c r="L128" s="274" t="s">
        <v>4</v>
      </c>
      <c r="M128" s="232" t="s">
        <v>5</v>
      </c>
      <c r="N128" s="233" t="s">
        <v>200</v>
      </c>
      <c r="O128" s="232" t="s">
        <v>201</v>
      </c>
      <c r="P128" s="232"/>
      <c r="Q128" s="232" t="s">
        <v>202</v>
      </c>
      <c r="R128" s="234" t="s">
        <v>203</v>
      </c>
      <c r="S128" s="233" t="s">
        <v>209</v>
      </c>
      <c r="T128" s="235" t="s">
        <v>205</v>
      </c>
    </row>
    <row r="129" customFormat="false" ht="13.5" hidden="true" customHeight="true" outlineLevel="0" collapsed="false">
      <c r="A129" s="230"/>
      <c r="B129" s="274" t="s">
        <v>206</v>
      </c>
      <c r="C129" s="232"/>
      <c r="D129" s="233"/>
      <c r="E129" s="232"/>
      <c r="F129" s="232"/>
      <c r="G129" s="232"/>
      <c r="H129" s="234"/>
      <c r="I129" s="233"/>
      <c r="J129" s="235" t="s">
        <v>207</v>
      </c>
      <c r="K129" s="230"/>
      <c r="L129" s="274" t="s">
        <v>206</v>
      </c>
      <c r="M129" s="232"/>
      <c r="N129" s="233"/>
      <c r="O129" s="232"/>
      <c r="P129" s="232"/>
      <c r="Q129" s="232"/>
      <c r="R129" s="234"/>
      <c r="S129" s="233"/>
      <c r="T129" s="235" t="s">
        <v>207</v>
      </c>
    </row>
    <row r="130" customFormat="false" ht="12.75" hidden="true" customHeight="false" outlineLevel="0" collapsed="false">
      <c r="A130" s="236" t="n">
        <v>1</v>
      </c>
      <c r="B130" s="272" t="n">
        <f aca="false">'пр.хода'!I12</f>
        <v>25</v>
      </c>
      <c r="C130" s="269" t="str">
        <f aca="false">VLOOKUP(B130,'пр.взв.'!B$2:H$143,2,FALSE())</f>
        <v>ЕЛИСЕЕВ Дмитрий Михайлович</v>
      </c>
      <c r="D130" s="239" t="str">
        <f aca="false">VLOOKUP(B130,'пр.взв.'!B2:H190,3,FALSE())</f>
        <v>25.09.92, МСМК</v>
      </c>
      <c r="E130" s="239" t="str">
        <f aca="false">VLOOKUP(C130,'пр.взв.'!C2:I190,3,FALSE())</f>
        <v>СПБ</v>
      </c>
      <c r="F130" s="239" t="str">
        <f aca="false">VLOOKUP(B130,'пр.взв.'!B2:H190,5,FALSE())</f>
        <v>С-Петербург, Д</v>
      </c>
      <c r="G130" s="251"/>
      <c r="H130" s="252"/>
      <c r="I130" s="253"/>
      <c r="J130" s="262"/>
      <c r="K130" s="244" t="n">
        <v>3</v>
      </c>
      <c r="L130" s="272" t="n">
        <f aca="false">'пр.хода'!W12</f>
        <v>10</v>
      </c>
      <c r="M130" s="269" t="str">
        <f aca="false">VLOOKUP(L130,'пр.взв.'!B$2:H$190,2,FALSE())</f>
        <v>ШУЛЬГА Виталий Викторович</v>
      </c>
      <c r="N130" s="239" t="str">
        <f aca="false">VLOOKUP(L130,'пр.взв.'!B2:H190,3,FALSE())</f>
        <v>15.08.88, МСМК</v>
      </c>
      <c r="O130" s="239" t="str">
        <f aca="false">VLOOKUP(M130,'пр.взв.'!C2:I190,3,FALSE())</f>
        <v>УФО</v>
      </c>
      <c r="P130" s="239" t="str">
        <f aca="false">VLOOKUP(L130,'пр.взв.'!B2:H190,5,FALSE())</f>
        <v>Свердловская, В.Пышма, Д</v>
      </c>
      <c r="Q130" s="251"/>
      <c r="R130" s="252"/>
      <c r="S130" s="253"/>
      <c r="T130" s="262"/>
    </row>
    <row r="131" customFormat="false" ht="12.75" hidden="true" customHeight="false" outlineLevel="0" collapsed="false">
      <c r="A131" s="236"/>
      <c r="B131" s="272"/>
      <c r="C131" s="269"/>
      <c r="D131" s="239"/>
      <c r="E131" s="239"/>
      <c r="F131" s="239"/>
      <c r="G131" s="239"/>
      <c r="H131" s="239"/>
      <c r="I131" s="253"/>
      <c r="J131" s="262"/>
      <c r="K131" s="244"/>
      <c r="L131" s="272"/>
      <c r="M131" s="269"/>
      <c r="N131" s="239"/>
      <c r="O131" s="239"/>
      <c r="P131" s="239"/>
      <c r="Q131" s="239"/>
      <c r="R131" s="239"/>
      <c r="S131" s="253"/>
      <c r="T131" s="262"/>
    </row>
    <row r="132" customFormat="false" ht="12.75" hidden="true" customHeight="false" outlineLevel="0" collapsed="false">
      <c r="A132" s="236"/>
      <c r="B132" s="273" t="n">
        <f aca="false">'пр.хода'!I28</f>
        <v>21</v>
      </c>
      <c r="C132" s="270" t="str">
        <f aca="false">VLOOKUP(B132,'пр.взв.'!B$2:H$145,2,FALSE())</f>
        <v>АБАЗОВ Ислам Заурбекович</v>
      </c>
      <c r="D132" s="247" t="str">
        <f aca="false">VLOOKUP(B132,'пр.взв.'!B2:H192,3,FALSE())</f>
        <v>26.12.89, МС</v>
      </c>
      <c r="E132" s="247" t="str">
        <f aca="false">VLOOKUP(C132,'пр.взв.'!C2:I192,3,FALSE())</f>
        <v>СКФО</v>
      </c>
      <c r="F132" s="247" t="str">
        <f aca="false">VLOOKUP(B132,'пр.взв.'!B5:H192,5,FALSE())</f>
        <v>Ставропольский, Ставрополь,Д</v>
      </c>
      <c r="G132" s="248"/>
      <c r="H132" s="248"/>
      <c r="I132" s="249"/>
      <c r="J132" s="249"/>
      <c r="K132" s="244"/>
      <c r="L132" s="273" t="n">
        <f aca="false">'пр.хода'!W28</f>
        <v>22</v>
      </c>
      <c r="M132" s="270" t="str">
        <f aca="false">VLOOKUP(L132,'пр.взв.'!B$2:H$192,2,FALSE())</f>
        <v>ШХАЛАХОВ Рустам Сафарович</v>
      </c>
      <c r="N132" s="247" t="str">
        <f aca="false">VLOOKUP(L132,'пр.взв.'!B2:H192,3,FALSE())</f>
        <v>11.02.93 мс</v>
      </c>
      <c r="O132" s="247" t="str">
        <f aca="false">VLOOKUP(M132,'пр.взв.'!C2:I192,3,FALSE())</f>
        <v>ЮФО</v>
      </c>
      <c r="P132" s="247" t="str">
        <f aca="false">VLOOKUP(L132,'пр.взв.'!B5:H192,5,FALSE())</f>
        <v>Краснодарский край Туапсинский</v>
      </c>
      <c r="Q132" s="248"/>
      <c r="R132" s="248"/>
      <c r="S132" s="249"/>
      <c r="T132" s="249"/>
    </row>
    <row r="133" customFormat="false" ht="13.5" hidden="true" customHeight="false" outlineLevel="0" collapsed="false">
      <c r="A133" s="236"/>
      <c r="B133" s="273"/>
      <c r="C133" s="270"/>
      <c r="D133" s="247"/>
      <c r="E133" s="247"/>
      <c r="F133" s="247"/>
      <c r="G133" s="248"/>
      <c r="H133" s="248"/>
      <c r="I133" s="249"/>
      <c r="J133" s="249"/>
      <c r="K133" s="244"/>
      <c r="L133" s="273"/>
      <c r="M133" s="270"/>
      <c r="N133" s="247"/>
      <c r="O133" s="247"/>
      <c r="P133" s="247"/>
      <c r="Q133" s="248"/>
      <c r="R133" s="248"/>
      <c r="S133" s="249"/>
      <c r="T133" s="249"/>
    </row>
    <row r="134" customFormat="false" ht="12.75" hidden="true" customHeight="true" outlineLevel="0" collapsed="false">
      <c r="A134" s="236" t="n">
        <v>2</v>
      </c>
      <c r="B134" s="272" t="n">
        <f aca="false">'пр.хода'!I46</f>
        <v>19</v>
      </c>
      <c r="C134" s="269" t="str">
        <f aca="false">VLOOKUP(B134,'пр.взв.'!B$2:H$143,2,FALSE())</f>
        <v>МИНАКОВ Дмитрий Викторович</v>
      </c>
      <c r="D134" s="250" t="str">
        <f aca="false">VLOOKUP(B134,'пр.взв.'!B2:H194,3,FALSE())</f>
        <v>14.09.87 мсмк</v>
      </c>
      <c r="E134" s="250" t="str">
        <f aca="false">VLOOKUP(C134,'пр.взв.'!C2:I194,3,FALSE())</f>
        <v>ЦФО</v>
      </c>
      <c r="F134" s="239" t="str">
        <f aca="false">VLOOKUP(B134,'пр.взв.'!B7:H194,5,FALSE())</f>
        <v>Брянская,  Брянск Д</v>
      </c>
      <c r="G134" s="251"/>
      <c r="H134" s="252"/>
      <c r="I134" s="253"/>
      <c r="J134" s="250"/>
      <c r="K134" s="244" t="n">
        <v>4</v>
      </c>
      <c r="L134" s="272" t="n">
        <f aca="false">'пр.хода'!W45</f>
        <v>4</v>
      </c>
      <c r="M134" s="269" t="str">
        <f aca="false">VLOOKUP(L134,'пр.взв.'!B$2:H$190,2,FALSE())</f>
        <v>МИХАЙЛИН Вячеслав Вячеславович</v>
      </c>
      <c r="N134" s="250" t="str">
        <f aca="false">VLOOKUP(L134,'пр.взв.'!B2:H194,3,FALSE())</f>
        <v>06.10.86 змс</v>
      </c>
      <c r="O134" s="250" t="str">
        <f aca="false">VLOOKUP(M134,'пр.взв.'!C2:I194,3,FALSE())</f>
        <v>МОС</v>
      </c>
      <c r="P134" s="239" t="str">
        <f aca="false">VLOOKUP(L134,'пр.взв.'!B7:H194,5,FALSE())</f>
        <v>Москва, Д</v>
      </c>
      <c r="Q134" s="251"/>
      <c r="R134" s="252"/>
      <c r="S134" s="253"/>
      <c r="T134" s="250"/>
    </row>
    <row r="135" customFormat="false" ht="12.75" hidden="true" customHeight="false" outlineLevel="0" collapsed="false">
      <c r="A135" s="236"/>
      <c r="B135" s="272"/>
      <c r="C135" s="269"/>
      <c r="D135" s="250"/>
      <c r="E135" s="250"/>
      <c r="F135" s="250"/>
      <c r="G135" s="250"/>
      <c r="H135" s="250"/>
      <c r="I135" s="253"/>
      <c r="J135" s="250"/>
      <c r="K135" s="244"/>
      <c r="L135" s="272"/>
      <c r="M135" s="269"/>
      <c r="N135" s="250"/>
      <c r="O135" s="250"/>
      <c r="P135" s="250"/>
      <c r="Q135" s="250"/>
      <c r="R135" s="250"/>
      <c r="S135" s="253"/>
      <c r="T135" s="250"/>
    </row>
    <row r="136" customFormat="false" ht="12.75" hidden="true" customHeight="true" outlineLevel="0" collapsed="false">
      <c r="A136" s="236"/>
      <c r="B136" s="273" t="n">
        <f aca="false">'пр.хода'!I61</f>
        <v>31</v>
      </c>
      <c r="C136" s="270" t="str">
        <f aca="false">VLOOKUP(B136,'пр.взв.'!B$2:H$145,2,FALSE())</f>
        <v>БИТИЕВ Давид Мурманович</v>
      </c>
      <c r="D136" s="247" t="str">
        <f aca="false">VLOOKUP(B136,'пр.взв.'!B2:H196,3,FALSE())</f>
        <v>06.01.88 мс</v>
      </c>
      <c r="E136" s="247" t="str">
        <f aca="false">VLOOKUP(C136,'пр.взв.'!C2:I196,3,FALSE())</f>
        <v>СКФО</v>
      </c>
      <c r="F136" s="263" t="str">
        <f aca="false">VLOOKUP(B136,'пр.взв.'!B9:H196,5,FALSE())</f>
        <v>РСО-Алания, Владикавказ</v>
      </c>
      <c r="G136" s="248"/>
      <c r="H136" s="248"/>
      <c r="I136" s="249"/>
      <c r="J136" s="249"/>
      <c r="K136" s="244"/>
      <c r="L136" s="273" t="n">
        <f aca="false">'пр.хода'!W61</f>
        <v>32</v>
      </c>
      <c r="M136" s="270" t="str">
        <f aca="false">VLOOKUP(L136,'пр.взв.'!B$2:H$192,2,FALSE())</f>
        <v>ЧЕРНОСКУЛОВ Альсим Леонидович</v>
      </c>
      <c r="N136" s="247" t="str">
        <f aca="false">VLOOKUP(L136,'пр.взв.'!B2:H196,3,FALSE())</f>
        <v>11.05.83, ЗМС</v>
      </c>
      <c r="O136" s="247" t="str">
        <f aca="false">VLOOKUP(M136,'пр.взв.'!C2:I196,3,FALSE())</f>
        <v>УФО</v>
      </c>
      <c r="P136" s="263" t="str">
        <f aca="false">VLOOKUP(L136,'пр.взв.'!B9:H196,5,FALSE())</f>
        <v>Свердловская, В.Пышма, Д</v>
      </c>
      <c r="Q136" s="248"/>
      <c r="R136" s="248"/>
      <c r="S136" s="249"/>
      <c r="T136" s="249"/>
    </row>
    <row r="137" customFormat="false" ht="13.5" hidden="true" customHeight="false" outlineLevel="0" collapsed="false">
      <c r="A137" s="236"/>
      <c r="B137" s="273"/>
      <c r="C137" s="270"/>
      <c r="D137" s="247"/>
      <c r="E137" s="247"/>
      <c r="F137" s="247"/>
      <c r="G137" s="248"/>
      <c r="H137" s="248"/>
      <c r="I137" s="249"/>
      <c r="J137" s="249"/>
      <c r="K137" s="244"/>
      <c r="L137" s="273"/>
      <c r="M137" s="270"/>
      <c r="N137" s="247"/>
      <c r="O137" s="247"/>
      <c r="P137" s="247"/>
      <c r="Q137" s="248"/>
      <c r="R137" s="248"/>
      <c r="S137" s="249"/>
      <c r="T137" s="249"/>
    </row>
    <row r="138" customFormat="false" ht="12.75" hidden="true" customHeight="false" outlineLevel="0" collapsed="false"/>
    <row r="139" customFormat="false" ht="16.5" hidden="true" customHeight="false" outlineLevel="0" collapsed="false">
      <c r="B139" s="227" t="s">
        <v>195</v>
      </c>
      <c r="C139" s="275" t="s">
        <v>213</v>
      </c>
      <c r="D139" s="276"/>
      <c r="E139" s="276"/>
      <c r="F139" s="276"/>
      <c r="G139" s="277" t="str">
        <f aca="false">G127</f>
        <v>в.к.  100 кг.</v>
      </c>
      <c r="H139" s="276"/>
      <c r="I139" s="276"/>
      <c r="J139" s="276"/>
      <c r="K139" s="278"/>
      <c r="L139" s="227" t="s">
        <v>198</v>
      </c>
      <c r="M139" s="275" t="s">
        <v>213</v>
      </c>
      <c r="N139" s="276"/>
      <c r="O139" s="276"/>
      <c r="P139" s="276"/>
      <c r="Q139" s="227" t="str">
        <f aca="false">G139</f>
        <v>в.к.  100 кг.</v>
      </c>
      <c r="R139" s="276"/>
      <c r="S139" s="276"/>
      <c r="T139" s="276"/>
    </row>
    <row r="140" customFormat="false" ht="12.75" hidden="true" customHeight="true" outlineLevel="0" collapsed="false">
      <c r="A140" s="230" t="s">
        <v>199</v>
      </c>
      <c r="B140" s="274" t="s">
        <v>4</v>
      </c>
      <c r="C140" s="232" t="s">
        <v>5</v>
      </c>
      <c r="D140" s="233" t="s">
        <v>200</v>
      </c>
      <c r="E140" s="232" t="s">
        <v>201</v>
      </c>
      <c r="F140" s="232"/>
      <c r="G140" s="232" t="s">
        <v>202</v>
      </c>
      <c r="H140" s="234" t="s">
        <v>203</v>
      </c>
      <c r="I140" s="233" t="s">
        <v>209</v>
      </c>
      <c r="J140" s="235" t="s">
        <v>205</v>
      </c>
      <c r="K140" s="230" t="s">
        <v>199</v>
      </c>
      <c r="L140" s="274" t="s">
        <v>4</v>
      </c>
      <c r="M140" s="232" t="s">
        <v>5</v>
      </c>
      <c r="N140" s="233" t="s">
        <v>200</v>
      </c>
      <c r="O140" s="232" t="s">
        <v>201</v>
      </c>
      <c r="P140" s="232"/>
      <c r="Q140" s="232" t="s">
        <v>202</v>
      </c>
      <c r="R140" s="234" t="s">
        <v>203</v>
      </c>
      <c r="S140" s="233" t="s">
        <v>209</v>
      </c>
      <c r="T140" s="235" t="s">
        <v>205</v>
      </c>
    </row>
    <row r="141" customFormat="false" ht="13.5" hidden="true" customHeight="true" outlineLevel="0" collapsed="false">
      <c r="A141" s="230"/>
      <c r="B141" s="274" t="s">
        <v>206</v>
      </c>
      <c r="C141" s="232"/>
      <c r="D141" s="233"/>
      <c r="E141" s="232"/>
      <c r="F141" s="232"/>
      <c r="G141" s="232"/>
      <c r="H141" s="234"/>
      <c r="I141" s="233"/>
      <c r="J141" s="235" t="s">
        <v>207</v>
      </c>
      <c r="K141" s="230"/>
      <c r="L141" s="274" t="s">
        <v>206</v>
      </c>
      <c r="M141" s="232"/>
      <c r="N141" s="233"/>
      <c r="O141" s="232"/>
      <c r="P141" s="232"/>
      <c r="Q141" s="232"/>
      <c r="R141" s="234"/>
      <c r="S141" s="233"/>
      <c r="T141" s="235" t="s">
        <v>207</v>
      </c>
    </row>
    <row r="142" customFormat="false" ht="12.75" hidden="true" customHeight="false" outlineLevel="0" collapsed="false">
      <c r="A142" s="244" t="n">
        <v>1</v>
      </c>
      <c r="B142" s="272" t="n">
        <f aca="false">'пр.хода'!K20</f>
        <v>25</v>
      </c>
      <c r="C142" s="269" t="str">
        <f aca="false">VLOOKUP(B142,'пр.взв.'!B$1:H$215,2,FALSE())</f>
        <v>ЕЛИСЕЕВ Дмитрий Михайлович</v>
      </c>
      <c r="D142" s="250" t="str">
        <f aca="false">VLOOKUP(B142,'пр.взв.'!B1:H202,3,FALSE())</f>
        <v>25.09.92, МСМК</v>
      </c>
      <c r="E142" s="250" t="str">
        <f aca="false">VLOOKUP(C142,'пр.взв.'!C1:I202,3,FALSE())</f>
        <v>СПБ</v>
      </c>
      <c r="F142" s="250" t="str">
        <f aca="false">VLOOKUP(B142,'пр.взв.'!B1:H202,5,FALSE())</f>
        <v>С-Петербург, Д</v>
      </c>
      <c r="G142" s="251"/>
      <c r="H142" s="252"/>
      <c r="I142" s="253"/>
      <c r="J142" s="262"/>
      <c r="K142" s="244" t="n">
        <v>2</v>
      </c>
      <c r="L142" s="272" t="n">
        <f aca="false">'пр.хода'!U20</f>
        <v>22</v>
      </c>
      <c r="M142" s="269" t="str">
        <f aca="false">VLOOKUP(L142,'пр.взв.'!B1:H202,2,FALSE())</f>
        <v>ШХАЛАХОВ Рустам Сафарович</v>
      </c>
      <c r="N142" s="250" t="str">
        <f aca="false">VLOOKUP(L142,'пр.взв.'!B1:H202,3,FALSE())</f>
        <v>11.02.93 мс</v>
      </c>
      <c r="O142" s="250" t="str">
        <f aca="false">VLOOKUP(M142,'пр.взв.'!C1:I202,3,FALSE())</f>
        <v>ЮФО</v>
      </c>
      <c r="P142" s="250" t="str">
        <f aca="false">VLOOKUP(L142,'пр.взв.'!B1:H202,5,FALSE())</f>
        <v>Краснодарский край Туапсинский</v>
      </c>
      <c r="Q142" s="251"/>
      <c r="R142" s="252"/>
      <c r="S142" s="253"/>
      <c r="T142" s="262"/>
    </row>
    <row r="143" customFormat="false" ht="12.75" hidden="true" customHeight="false" outlineLevel="0" collapsed="false">
      <c r="A143" s="244"/>
      <c r="B143" s="272"/>
      <c r="C143" s="269"/>
      <c r="D143" s="250"/>
      <c r="E143" s="250"/>
      <c r="F143" s="250"/>
      <c r="G143" s="250"/>
      <c r="H143" s="250"/>
      <c r="I143" s="253"/>
      <c r="J143" s="262"/>
      <c r="K143" s="244"/>
      <c r="L143" s="272"/>
      <c r="M143" s="269"/>
      <c r="N143" s="250"/>
      <c r="O143" s="250"/>
      <c r="P143" s="250"/>
      <c r="Q143" s="250"/>
      <c r="R143" s="250"/>
      <c r="S143" s="253"/>
      <c r="T143" s="262"/>
    </row>
    <row r="144" customFormat="false" ht="12.75" hidden="true" customHeight="false" outlineLevel="0" collapsed="false">
      <c r="A144" s="244"/>
      <c r="B144" s="279" t="n">
        <f aca="false">'пр.хода'!K53</f>
        <v>19</v>
      </c>
      <c r="C144" s="270" t="str">
        <f aca="false">VLOOKUP(B144,'пр.взв.'!B$1:H$217,2,FALSE())</f>
        <v>МИНАКОВ Дмитрий Викторович</v>
      </c>
      <c r="D144" s="247" t="str">
        <f aca="false">VLOOKUP(B144,'пр.взв.'!B1:H204,3,FALSE())</f>
        <v>14.09.87 мсмк</v>
      </c>
      <c r="E144" s="247" t="str">
        <f aca="false">VLOOKUP(C144,'пр.взв.'!C1:I204,3,FALSE())</f>
        <v>ЦФО</v>
      </c>
      <c r="F144" s="247" t="str">
        <f aca="false">VLOOKUP(B144,'пр.взв.'!B1:H204,5,FALSE())</f>
        <v>Брянская,  Брянск Д</v>
      </c>
      <c r="G144" s="248"/>
      <c r="H144" s="248"/>
      <c r="I144" s="249"/>
      <c r="J144" s="249"/>
      <c r="K144" s="244"/>
      <c r="L144" s="279" t="n">
        <f aca="false">'пр.хода'!U53</f>
        <v>4</v>
      </c>
      <c r="M144" s="270" t="str">
        <f aca="false">VLOOKUP(L144,'пр.взв.'!B1:H204,2,FALSE())</f>
        <v>МИХАЙЛИН Вячеслав Вячеславович</v>
      </c>
      <c r="N144" s="247" t="str">
        <f aca="false">VLOOKUP(L144,'пр.взв.'!B1:H204,3,FALSE())</f>
        <v>06.10.86 змс</v>
      </c>
      <c r="O144" s="247" t="str">
        <f aca="false">VLOOKUP(M144,'пр.взв.'!C1:I204,3,FALSE())</f>
        <v>МОС</v>
      </c>
      <c r="P144" s="247" t="str">
        <f aca="false">VLOOKUP(L144,'пр.взв.'!B1:H204,5,FALSE())</f>
        <v>Москва, Д</v>
      </c>
      <c r="Q144" s="248"/>
      <c r="R144" s="248"/>
      <c r="S144" s="249"/>
      <c r="T144" s="249"/>
    </row>
    <row r="145" customFormat="false" ht="13.5" hidden="true" customHeight="false" outlineLevel="0" collapsed="false">
      <c r="A145" s="244"/>
      <c r="B145" s="279"/>
      <c r="C145" s="270"/>
      <c r="D145" s="247"/>
      <c r="E145" s="247"/>
      <c r="F145" s="247"/>
      <c r="G145" s="248"/>
      <c r="H145" s="248"/>
      <c r="I145" s="249"/>
      <c r="J145" s="249"/>
      <c r="K145" s="244"/>
      <c r="L145" s="279"/>
      <c r="M145" s="270"/>
      <c r="N145" s="247"/>
      <c r="O145" s="247"/>
      <c r="P145" s="247"/>
      <c r="Q145" s="248"/>
      <c r="R145" s="248"/>
      <c r="S145" s="249"/>
      <c r="T145" s="249"/>
    </row>
    <row r="147" customFormat="false" ht="15" hidden="false" customHeight="false" outlineLevel="0" collapsed="false">
      <c r="A147" s="280" t="s">
        <v>214</v>
      </c>
      <c r="B147" s="280"/>
      <c r="C147" s="280"/>
      <c r="D147" s="280"/>
      <c r="E147" s="280"/>
      <c r="F147" s="280"/>
      <c r="G147" s="280"/>
      <c r="H147" s="280"/>
      <c r="I147" s="280"/>
      <c r="J147" s="280"/>
      <c r="K147" s="280" t="s">
        <v>215</v>
      </c>
      <c r="L147" s="280"/>
      <c r="M147" s="280"/>
      <c r="N147" s="280"/>
      <c r="O147" s="280"/>
      <c r="P147" s="280"/>
      <c r="Q147" s="280"/>
      <c r="R147" s="280"/>
      <c r="S147" s="280"/>
      <c r="T147" s="280"/>
    </row>
    <row r="148" customFormat="false" ht="16.5" hidden="false" customHeight="false" outlineLevel="0" collapsed="false">
      <c r="B148" s="227" t="s">
        <v>195</v>
      </c>
      <c r="C148" s="281"/>
      <c r="D148" s="281"/>
      <c r="E148" s="281"/>
      <c r="F148" s="281"/>
      <c r="G148" s="282" t="str">
        <f aca="false">G139</f>
        <v>в.к.  100 кг.</v>
      </c>
      <c r="H148" s="281"/>
      <c r="I148" s="281"/>
      <c r="J148" s="281"/>
      <c r="K148" s="100"/>
      <c r="L148" s="283" t="s">
        <v>198</v>
      </c>
      <c r="M148" s="281"/>
      <c r="N148" s="281"/>
      <c r="O148" s="281"/>
      <c r="P148" s="281"/>
      <c r="Q148" s="282" t="str">
        <f aca="false">G148</f>
        <v>в.к.  100 кг.</v>
      </c>
      <c r="R148" s="278"/>
      <c r="S148" s="278"/>
      <c r="T148" s="278"/>
    </row>
    <row r="149" customFormat="false" ht="12.75" hidden="true" customHeight="true" outlineLevel="0" collapsed="false">
      <c r="A149" s="230" t="s">
        <v>199</v>
      </c>
      <c r="B149" s="274" t="s">
        <v>4</v>
      </c>
      <c r="C149" s="232" t="s">
        <v>5</v>
      </c>
      <c r="D149" s="233" t="s">
        <v>200</v>
      </c>
      <c r="E149" s="232" t="s">
        <v>201</v>
      </c>
      <c r="F149" s="232"/>
      <c r="G149" s="232" t="s">
        <v>202</v>
      </c>
      <c r="H149" s="234" t="s">
        <v>203</v>
      </c>
      <c r="I149" s="233" t="s">
        <v>209</v>
      </c>
      <c r="J149" s="235" t="s">
        <v>205</v>
      </c>
      <c r="K149" s="230" t="s">
        <v>199</v>
      </c>
      <c r="L149" s="274" t="s">
        <v>4</v>
      </c>
      <c r="M149" s="232" t="s">
        <v>5</v>
      </c>
      <c r="N149" s="233" t="s">
        <v>200</v>
      </c>
      <c r="O149" s="232" t="s">
        <v>201</v>
      </c>
      <c r="P149" s="232"/>
      <c r="Q149" s="232" t="s">
        <v>202</v>
      </c>
      <c r="R149" s="234" t="s">
        <v>203</v>
      </c>
      <c r="S149" s="233" t="s">
        <v>209</v>
      </c>
      <c r="T149" s="235" t="s">
        <v>205</v>
      </c>
    </row>
    <row r="150" customFormat="false" ht="13.5" hidden="true" customHeight="true" outlineLevel="0" collapsed="false">
      <c r="A150" s="230"/>
      <c r="B150" s="274" t="s">
        <v>206</v>
      </c>
      <c r="C150" s="232"/>
      <c r="D150" s="233"/>
      <c r="E150" s="232"/>
      <c r="F150" s="232"/>
      <c r="G150" s="232"/>
      <c r="H150" s="234"/>
      <c r="I150" s="233"/>
      <c r="J150" s="235" t="s">
        <v>207</v>
      </c>
      <c r="K150" s="230"/>
      <c r="L150" s="274" t="s">
        <v>206</v>
      </c>
      <c r="M150" s="232"/>
      <c r="N150" s="233"/>
      <c r="O150" s="232"/>
      <c r="P150" s="232"/>
      <c r="Q150" s="232"/>
      <c r="R150" s="234"/>
      <c r="S150" s="233"/>
      <c r="T150" s="235" t="s">
        <v>207</v>
      </c>
    </row>
    <row r="151" customFormat="false" ht="12.75" hidden="true" customHeight="false" outlineLevel="0" collapsed="false">
      <c r="A151" s="284" t="n">
        <v>1</v>
      </c>
      <c r="B151" s="285" t="n">
        <f aca="false">'пр.хода'!L7</f>
        <v>57</v>
      </c>
      <c r="C151" s="269" t="e">
        <f aca="false">VLOOKUP(B151,'пр.взв.'!B2:H624,2,FALSE())</f>
        <v>#N/A</v>
      </c>
      <c r="D151" s="250" t="e">
        <f aca="false">VLOOKUP(B151,'пр.взв.'!B2:H211,3,FALSE())</f>
        <v>#N/A</v>
      </c>
      <c r="E151" s="250" t="e">
        <f aca="false">VLOOKUP(C151,'пр.взв.'!C2:I211,3,FALSE())</f>
        <v>#N/A</v>
      </c>
      <c r="F151" s="250" t="e">
        <f aca="false">VLOOKUP(B151,'пр.взв.'!B2:H211,5,FALSE())</f>
        <v>#N/A</v>
      </c>
      <c r="G151" s="251"/>
      <c r="H151" s="252"/>
      <c r="I151" s="253"/>
      <c r="J151" s="262"/>
      <c r="K151" s="284" t="n">
        <v>3</v>
      </c>
      <c r="L151" s="285" t="n">
        <f aca="false">'пр.хода'!L56</f>
        <v>54</v>
      </c>
      <c r="M151" s="269" t="e">
        <f aca="false">VLOOKUP(L151,'пр.взв.'!B2:H211,2,FALSE())</f>
        <v>#N/A</v>
      </c>
      <c r="N151" s="250" t="e">
        <f aca="false">VLOOKUP(L151,'пр.взв.'!B2:H211,3,FALSE())</f>
        <v>#N/A</v>
      </c>
      <c r="O151" s="250" t="e">
        <f aca="false">VLOOKUP(M151,'пр.взв.'!C2:I211,3,FALSE())</f>
        <v>#N/A</v>
      </c>
      <c r="P151" s="250" t="e">
        <f aca="false">VLOOKUP(L151,'пр.взв.'!B2:H211,5,FALSE())</f>
        <v>#N/A</v>
      </c>
      <c r="Q151" s="251"/>
      <c r="R151" s="252"/>
      <c r="S151" s="253"/>
      <c r="T151" s="262"/>
    </row>
    <row r="152" customFormat="false" ht="12.75" hidden="true" customHeight="false" outlineLevel="0" collapsed="false">
      <c r="A152" s="284"/>
      <c r="B152" s="285"/>
      <c r="C152" s="269"/>
      <c r="D152" s="250"/>
      <c r="E152" s="250"/>
      <c r="F152" s="250"/>
      <c r="G152" s="250"/>
      <c r="H152" s="250"/>
      <c r="I152" s="253"/>
      <c r="J152" s="262"/>
      <c r="K152" s="284"/>
      <c r="L152" s="285"/>
      <c r="M152" s="269"/>
      <c r="N152" s="250"/>
      <c r="O152" s="250"/>
      <c r="P152" s="250"/>
      <c r="Q152" s="250"/>
      <c r="R152" s="250"/>
      <c r="S152" s="253"/>
      <c r="T152" s="262"/>
    </row>
    <row r="153" customFormat="false" ht="12.75" hidden="true" customHeight="false" outlineLevel="0" collapsed="false">
      <c r="A153" s="284"/>
      <c r="B153" s="286" t="n">
        <f aca="false">'пр.хода'!L10</f>
        <v>9</v>
      </c>
      <c r="C153" s="270" t="str">
        <f aca="false">VLOOKUP(B153,'пр.взв.'!B2:H626,2,FALSE())</f>
        <v>ИВАНОВ Анатолий Викторович</v>
      </c>
      <c r="D153" s="247" t="str">
        <f aca="false">VLOOKUP(B153,'пр.взв.'!B2:H213,3,FALSE())</f>
        <v>05.02.87 мс</v>
      </c>
      <c r="E153" s="247" t="str">
        <f aca="false">VLOOKUP(C153,'пр.взв.'!C2:I213,3,FALSE())</f>
        <v>УФО</v>
      </c>
      <c r="F153" s="239" t="str">
        <f aca="false">VLOOKUP(B153,'пр.взв.'!B5:H213,5,FALSE())</f>
        <v>Курганская Курган МС</v>
      </c>
      <c r="G153" s="248"/>
      <c r="H153" s="248"/>
      <c r="I153" s="249"/>
      <c r="J153" s="249"/>
      <c r="K153" s="284"/>
      <c r="L153" s="286" t="n">
        <f aca="false">'пр.хода'!L59</f>
        <v>6</v>
      </c>
      <c r="M153" s="270" t="str">
        <f aca="false">VLOOKUP(L153,'пр.взв.'!B2:H213,2,FALSE())</f>
        <v>БАРКАЛАЕВ Абдулмуслим Нурмагомедович</v>
      </c>
      <c r="N153" s="247" t="str">
        <f aca="false">VLOOKUP(L153,'пр.взв.'!B2:H213,3,FALSE())</f>
        <v>12.11.93, МС</v>
      </c>
      <c r="O153" s="247" t="str">
        <f aca="false">VLOOKUP(M153,'пр.взв.'!C2:I213,3,FALSE())</f>
        <v>УФО</v>
      </c>
      <c r="P153" s="239" t="str">
        <f aca="false">VLOOKUP(L153,'пр.взв.'!B5:H213,5,FALSE())</f>
        <v>Свердловская, В.Пышма, Д</v>
      </c>
      <c r="Q153" s="248"/>
      <c r="R153" s="248"/>
      <c r="S153" s="249"/>
      <c r="T153" s="249"/>
    </row>
    <row r="154" customFormat="false" ht="13.5" hidden="true" customHeight="false" outlineLevel="0" collapsed="false">
      <c r="A154" s="284"/>
      <c r="B154" s="286"/>
      <c r="C154" s="270"/>
      <c r="D154" s="247"/>
      <c r="E154" s="247"/>
      <c r="F154" s="239"/>
      <c r="G154" s="248"/>
      <c r="H154" s="248"/>
      <c r="I154" s="249"/>
      <c r="J154" s="249"/>
      <c r="K154" s="284"/>
      <c r="L154" s="286"/>
      <c r="M154" s="270"/>
      <c r="N154" s="247"/>
      <c r="O154" s="247"/>
      <c r="P154" s="239"/>
      <c r="Q154" s="248"/>
      <c r="R154" s="248"/>
      <c r="S154" s="249"/>
      <c r="T154" s="249"/>
    </row>
    <row r="155" customFormat="false" ht="12.75" hidden="true" customHeight="false" outlineLevel="0" collapsed="false">
      <c r="A155" s="244" t="n">
        <v>2</v>
      </c>
      <c r="B155" s="287" t="n">
        <f aca="false">'пр.хода'!L14</f>
        <v>51</v>
      </c>
      <c r="C155" s="269" t="e">
        <f aca="false">VLOOKUP(B155,'пр.взв.'!B2:H628,2,FALSE())</f>
        <v>#N/A</v>
      </c>
      <c r="D155" s="250" t="e">
        <f aca="false">VLOOKUP(B155,'пр.взв.'!B2:H215,3,FALSE())</f>
        <v>#N/A</v>
      </c>
      <c r="E155" s="250" t="e">
        <f aca="false">VLOOKUP(C155,'пр.взв.'!C2:I215,3,FALSE())</f>
        <v>#N/A</v>
      </c>
      <c r="F155" s="250" t="e">
        <f aca="false">VLOOKUP(B155,'пр.взв.'!B7:H215,5,FALSE())</f>
        <v>#N/A</v>
      </c>
      <c r="G155" s="251"/>
      <c r="H155" s="241"/>
      <c r="I155" s="242"/>
      <c r="J155" s="243"/>
      <c r="K155" s="244" t="n">
        <v>4</v>
      </c>
      <c r="L155" s="287" t="n">
        <f aca="false">'пр.хода'!L63</f>
        <v>36</v>
      </c>
      <c r="M155" s="269" t="str">
        <f aca="false">VLOOKUP(L155,'пр.взв.'!B2:H215,2,FALSE())</f>
        <v>ЛУКАШУК Илья Игоревич</v>
      </c>
      <c r="N155" s="250" t="str">
        <f aca="false">VLOOKUP(L155,'пр.взв.'!B2:H215,3,FALSE())</f>
        <v>22.06.91 мс</v>
      </c>
      <c r="O155" s="250" t="str">
        <f aca="false">VLOOKUP(M155,'пр.взв.'!C2:I215,3,FALSE())</f>
        <v>УФО</v>
      </c>
      <c r="P155" s="250" t="str">
        <f aca="false">VLOOKUP(L155,'пр.взв.'!B7:H215,5,FALSE())</f>
        <v>Курганская, Курган  </v>
      </c>
      <c r="Q155" s="240"/>
      <c r="R155" s="241"/>
      <c r="S155" s="242"/>
      <c r="T155" s="243"/>
    </row>
    <row r="156" customFormat="false" ht="12.75" hidden="true" customHeight="false" outlineLevel="0" collapsed="false">
      <c r="A156" s="244"/>
      <c r="B156" s="287"/>
      <c r="C156" s="269"/>
      <c r="D156" s="250"/>
      <c r="E156" s="250"/>
      <c r="F156" s="250"/>
      <c r="G156" s="250"/>
      <c r="H156" s="250"/>
      <c r="I156" s="242"/>
      <c r="J156" s="243"/>
      <c r="K156" s="244"/>
      <c r="L156" s="287"/>
      <c r="M156" s="269"/>
      <c r="N156" s="250"/>
      <c r="O156" s="250"/>
      <c r="P156" s="250"/>
      <c r="Q156" s="250"/>
      <c r="R156" s="250"/>
      <c r="S156" s="242"/>
      <c r="T156" s="243"/>
    </row>
    <row r="157" customFormat="false" ht="12.75" hidden="true" customHeight="false" outlineLevel="0" collapsed="false">
      <c r="A157" s="244"/>
      <c r="B157" s="286" t="n">
        <f aca="false">'пр.хода'!L17</f>
        <v>3</v>
      </c>
      <c r="C157" s="270" t="str">
        <f aca="false">VLOOKUP(B157,'пр.взв.'!B2:H630,2,FALSE())</f>
        <v>ГОРБАЛЬ Александр Михайлович</v>
      </c>
      <c r="D157" s="247" t="str">
        <f aca="false">VLOOKUP(B157,'пр.взв.'!B2:H217,3,FALSE())</f>
        <v>10.04.91 мсмк</v>
      </c>
      <c r="E157" s="247" t="str">
        <f aca="false">VLOOKUP(C157,'пр.взв.'!C2:I217,3,FALSE())</f>
        <v>УФО</v>
      </c>
      <c r="F157" s="247" t="str">
        <f aca="false">VLOOKUP(B157,'пр.взв.'!B9:H217,5,FALSE())</f>
        <v>Курганская Курган</v>
      </c>
      <c r="G157" s="248"/>
      <c r="H157" s="248"/>
      <c r="I157" s="249"/>
      <c r="J157" s="249"/>
      <c r="K157" s="244"/>
      <c r="L157" s="286" t="n">
        <f aca="false">'пр.хода'!L66</f>
        <v>20</v>
      </c>
      <c r="M157" s="270" t="str">
        <f aca="false">VLOOKUP(L157,'пр.взв.'!B2:H217,2,FALSE())</f>
        <v>ЕФРЕМОВ Александр Юрьевич</v>
      </c>
      <c r="N157" s="247" t="str">
        <f aca="false">VLOOKUP(L157,'пр.взв.'!B2:H217,3,FALSE())</f>
        <v>08.09.89 мс</v>
      </c>
      <c r="O157" s="247" t="str">
        <f aca="false">VLOOKUP(M157,'пр.взв.'!C2:I217,3,FALSE())</f>
        <v>ДВФО</v>
      </c>
      <c r="P157" s="247" t="str">
        <f aca="false">VLOOKUP(L157,'пр.взв.'!B9:H217,5,FALSE())</f>
        <v>Приморский, Владивосток</v>
      </c>
      <c r="Q157" s="248"/>
      <c r="R157" s="248"/>
      <c r="S157" s="249"/>
      <c r="T157" s="249"/>
    </row>
    <row r="158" customFormat="false" ht="13.5" hidden="true" customHeight="false" outlineLevel="0" collapsed="false">
      <c r="A158" s="244"/>
      <c r="B158" s="286"/>
      <c r="C158" s="270"/>
      <c r="D158" s="247"/>
      <c r="E158" s="247"/>
      <c r="F158" s="247"/>
      <c r="G158" s="248"/>
      <c r="H158" s="248"/>
      <c r="I158" s="249"/>
      <c r="J158" s="249"/>
      <c r="K158" s="244"/>
      <c r="L158" s="286"/>
      <c r="M158" s="270"/>
      <c r="N158" s="247"/>
      <c r="O158" s="247"/>
      <c r="P158" s="247"/>
      <c r="Q158" s="248"/>
      <c r="R158" s="248"/>
      <c r="S158" s="249"/>
      <c r="T158" s="249"/>
    </row>
    <row r="159" customFormat="false" ht="14.25" hidden="true" customHeight="true" outlineLevel="0" collapsed="false">
      <c r="C159" s="76"/>
      <c r="M159" s="76"/>
    </row>
    <row r="160" customFormat="false" ht="12.75" hidden="true" customHeight="false" outlineLevel="0" collapsed="false">
      <c r="A160" s="288" t="n">
        <v>5</v>
      </c>
      <c r="B160" s="285" t="n">
        <f aca="false">'пр.хода'!N8</f>
        <v>9</v>
      </c>
      <c r="C160" s="269" t="str">
        <f aca="false">VLOOKUP(B160,'пр.взв.'!B4:H633,2,FALSE())</f>
        <v>ИВАНОВ Анатолий Викторович</v>
      </c>
      <c r="D160" s="250" t="str">
        <f aca="false">VLOOKUP(B160,'пр.взв.'!B4:H220,3,FALSE())</f>
        <v>05.02.87 мс</v>
      </c>
      <c r="E160" s="250" t="str">
        <f aca="false">VLOOKUP(C160,'пр.взв.'!C4:I220,3,FALSE())</f>
        <v>УФО</v>
      </c>
      <c r="F160" s="250" t="str">
        <f aca="false">VLOOKUP(B160,'пр.взв.'!B4:H220,5,FALSE())</f>
        <v>Курганская Курган МС</v>
      </c>
      <c r="G160" s="251"/>
      <c r="H160" s="252"/>
      <c r="I160" s="253"/>
      <c r="J160" s="262"/>
      <c r="K160" s="244" t="n">
        <v>7</v>
      </c>
      <c r="L160" s="285" t="n">
        <f aca="false">'пр.хода'!N57</f>
        <v>6</v>
      </c>
      <c r="M160" s="269" t="str">
        <f aca="false">VLOOKUP(L160,'пр.взв.'!B4:H220,2,FALSE())</f>
        <v>БАРКАЛАЕВ Абдулмуслим Нурмагомедович</v>
      </c>
      <c r="N160" s="250" t="str">
        <f aca="false">VLOOKUP(L160,'пр.взв.'!B4:H220,3,FALSE())</f>
        <v>12.11.93, МС</v>
      </c>
      <c r="O160" s="250" t="str">
        <f aca="false">VLOOKUP(M160,'пр.взв.'!C4:I220,3,FALSE())</f>
        <v>УФО</v>
      </c>
      <c r="P160" s="250" t="str">
        <f aca="false">VLOOKUP(L160,'пр.взв.'!B4:H220,5,FALSE())</f>
        <v>Свердловская, В.Пышма, Д</v>
      </c>
      <c r="Q160" s="251"/>
      <c r="R160" s="252"/>
      <c r="S160" s="253"/>
      <c r="T160" s="289"/>
    </row>
    <row r="161" customFormat="false" ht="12.75" hidden="true" customHeight="false" outlineLevel="0" collapsed="false">
      <c r="A161" s="288"/>
      <c r="B161" s="285"/>
      <c r="C161" s="269"/>
      <c r="D161" s="250"/>
      <c r="E161" s="250"/>
      <c r="F161" s="250"/>
      <c r="G161" s="250"/>
      <c r="H161" s="250"/>
      <c r="I161" s="253"/>
      <c r="J161" s="262"/>
      <c r="K161" s="244"/>
      <c r="L161" s="285"/>
      <c r="M161" s="269"/>
      <c r="N161" s="250"/>
      <c r="O161" s="250"/>
      <c r="P161" s="250"/>
      <c r="Q161" s="250"/>
      <c r="R161" s="250"/>
      <c r="S161" s="253"/>
      <c r="T161" s="289"/>
    </row>
    <row r="162" customFormat="false" ht="12.75" hidden="true" customHeight="false" outlineLevel="0" collapsed="false">
      <c r="A162" s="288"/>
      <c r="B162" s="286" t="n">
        <f aca="false">'пр.хода'!N11</f>
        <v>1</v>
      </c>
      <c r="C162" s="270" t="str">
        <f aca="false">VLOOKUP(B162,'пр.взв.'!B4:H635,2,FALSE())</f>
        <v>БАЯЛИЕВ Мовладий Хусеевич</v>
      </c>
      <c r="D162" s="247" t="str">
        <f aca="false">VLOOKUP(B162,'пр.взв.'!B4:H222,3,FALSE())</f>
        <v>06.04.84 мсмк</v>
      </c>
      <c r="E162" s="247" t="str">
        <f aca="false">VLOOKUP(C162,'пр.взв.'!C4:I222,3,FALSE())</f>
        <v>ЮФО</v>
      </c>
      <c r="F162" s="239" t="str">
        <f aca="false">VLOOKUP(B162,'пр.взв.'!B6:H222,5,FALSE())</f>
        <v>Краснодарский Армавир Д</v>
      </c>
      <c r="G162" s="248"/>
      <c r="H162" s="248"/>
      <c r="I162" s="249"/>
      <c r="J162" s="249"/>
      <c r="K162" s="244"/>
      <c r="L162" s="286" t="n">
        <f aca="false">'пр.хода'!N60</f>
        <v>30</v>
      </c>
      <c r="M162" s="270" t="str">
        <f aca="false">VLOOKUP(L162,'пр.взв.'!B4:H222,2,FALSE())</f>
        <v>ВИСЕМБАЕВ Артур Казбекович</v>
      </c>
      <c r="N162" s="247" t="str">
        <f aca="false">VLOOKUP(L162,'пр.взв.'!B4:H222,3,FALSE())</f>
        <v>08.02.96, МС</v>
      </c>
      <c r="O162" s="247" t="str">
        <f aca="false">VLOOKUP(M162,'пр.взв.'!C4:I222,3,FALSE())</f>
        <v>МОС</v>
      </c>
      <c r="P162" s="239" t="str">
        <f aca="false">VLOOKUP(L162,'пр.взв.'!B6:H222,5,FALSE())</f>
        <v>Москва, Д</v>
      </c>
      <c r="Q162" s="248"/>
      <c r="R162" s="248"/>
      <c r="S162" s="249"/>
      <c r="T162" s="290"/>
    </row>
    <row r="163" customFormat="false" ht="13.5" hidden="true" customHeight="false" outlineLevel="0" collapsed="false">
      <c r="A163" s="288"/>
      <c r="B163" s="286"/>
      <c r="C163" s="270"/>
      <c r="D163" s="247"/>
      <c r="E163" s="247"/>
      <c r="F163" s="239"/>
      <c r="G163" s="248"/>
      <c r="H163" s="248"/>
      <c r="I163" s="249"/>
      <c r="J163" s="249"/>
      <c r="K163" s="244"/>
      <c r="L163" s="286"/>
      <c r="M163" s="270"/>
      <c r="N163" s="247"/>
      <c r="O163" s="247"/>
      <c r="P163" s="239"/>
      <c r="Q163" s="248"/>
      <c r="R163" s="248"/>
      <c r="S163" s="249"/>
      <c r="T163" s="290"/>
    </row>
    <row r="164" customFormat="false" ht="12.75" hidden="true" customHeight="false" outlineLevel="0" collapsed="false">
      <c r="A164" s="291" t="n">
        <v>6</v>
      </c>
      <c r="B164" s="287" t="n">
        <f aca="false">'пр.хода'!N15</f>
        <v>3</v>
      </c>
      <c r="C164" s="269" t="str">
        <f aca="false">VLOOKUP(B164,'пр.взв.'!B4:H637,2,FALSE())</f>
        <v>ГОРБАЛЬ Александр Михайлович</v>
      </c>
      <c r="D164" s="250" t="str">
        <f aca="false">VLOOKUP(B164,'пр.взв.'!B4:H224,3,FALSE())</f>
        <v>10.04.91 мсмк</v>
      </c>
      <c r="E164" s="250" t="str">
        <f aca="false">VLOOKUP(C164,'пр.взв.'!C4:I224,3,FALSE())</f>
        <v>УФО</v>
      </c>
      <c r="F164" s="250" t="str">
        <f aca="false">VLOOKUP(B164,'пр.взв.'!B8:H224,5,FALSE())</f>
        <v>Курганская Курган</v>
      </c>
      <c r="G164" s="251"/>
      <c r="H164" s="241"/>
      <c r="I164" s="242"/>
      <c r="J164" s="243"/>
      <c r="K164" s="292" t="n">
        <v>8</v>
      </c>
      <c r="L164" s="287" t="n">
        <f aca="false">'пр.хода'!N64</f>
        <v>20</v>
      </c>
      <c r="M164" s="269" t="str">
        <f aca="false">VLOOKUP(L164,'пр.взв.'!B4:H224,2,FALSE())</f>
        <v>ЕФРЕМОВ Александр Юрьевич</v>
      </c>
      <c r="N164" s="250" t="str">
        <f aca="false">VLOOKUP(L164,'пр.взв.'!B4:H224,3,FALSE())</f>
        <v>08.09.89 мс</v>
      </c>
      <c r="O164" s="250" t="str">
        <f aca="false">VLOOKUP(M164,'пр.взв.'!C4:I224,3,FALSE())</f>
        <v>ДВФО</v>
      </c>
      <c r="P164" s="250" t="str">
        <f aca="false">VLOOKUP(L164,'пр.взв.'!B8:H224,5,FALSE())</f>
        <v>Приморский, Владивосток</v>
      </c>
      <c r="Q164" s="240"/>
      <c r="R164" s="241"/>
      <c r="S164" s="242"/>
      <c r="T164" s="293"/>
    </row>
    <row r="165" customFormat="false" ht="13.5" hidden="true" customHeight="false" outlineLevel="0" collapsed="false">
      <c r="A165" s="291"/>
      <c r="B165" s="287"/>
      <c r="C165" s="269"/>
      <c r="D165" s="250"/>
      <c r="E165" s="250"/>
      <c r="F165" s="250"/>
      <c r="G165" s="250"/>
      <c r="H165" s="250"/>
      <c r="I165" s="242"/>
      <c r="J165" s="243"/>
      <c r="K165" s="292"/>
      <c r="L165" s="287"/>
      <c r="M165" s="269"/>
      <c r="N165" s="250"/>
      <c r="O165" s="250"/>
      <c r="P165" s="250"/>
      <c r="Q165" s="250"/>
      <c r="R165" s="250"/>
      <c r="S165" s="242"/>
      <c r="T165" s="293"/>
    </row>
    <row r="166" customFormat="false" ht="12.75" hidden="true" customHeight="false" outlineLevel="0" collapsed="false">
      <c r="A166" s="291"/>
      <c r="B166" s="286" t="n">
        <f aca="false">'пр.хода'!N18</f>
        <v>11</v>
      </c>
      <c r="C166" s="270" t="str">
        <f aca="false">VLOOKUP(B166,'пр.взв.'!B4:H639,2,FALSE())</f>
        <v>ШТЫРКОВ Иван Владимирович</v>
      </c>
      <c r="D166" s="247" t="str">
        <f aca="false">VLOOKUP(B166,'пр.взв.'!B4:H226,3,FALSE())</f>
        <v>06.09.88, МС</v>
      </c>
      <c r="E166" s="247" t="str">
        <f aca="false">VLOOKUP(C166,'пр.взв.'!C4:I226,3,FALSE())</f>
        <v>УФО</v>
      </c>
      <c r="F166" s="247" t="str">
        <f aca="false">VLOOKUP(B166,'пр.взв.'!B10:H226,5,FALSE())</f>
        <v>Свердловская, Екатеринбург, Д</v>
      </c>
      <c r="G166" s="248"/>
      <c r="H166" s="248"/>
      <c r="I166" s="249"/>
      <c r="J166" s="249"/>
      <c r="K166" s="292"/>
      <c r="L166" s="286" t="n">
        <f aca="false">'пр.хода'!N67</f>
        <v>28</v>
      </c>
      <c r="M166" s="270" t="str">
        <f aca="false">VLOOKUP(L166,'пр.взв.'!B4:H226,2,FALSE())</f>
        <v>СААКЯН Паруйр Рубикович</v>
      </c>
      <c r="N166" s="247" t="str">
        <f aca="false">VLOOKUP(L166,'пр.взв.'!B4:H226,3,FALSE())</f>
        <v>24.07.94 мс</v>
      </c>
      <c r="O166" s="247" t="str">
        <f aca="false">VLOOKUP(M166,'пр.взв.'!C4:I226,3,FALSE())</f>
        <v>СФО</v>
      </c>
      <c r="P166" s="294" t="str">
        <f aca="false">VLOOKUP(L166,'пр.взв.'!B10:H226,5,FALSE())</f>
        <v> Красноярский, Красноярск</v>
      </c>
      <c r="Q166" s="248"/>
      <c r="R166" s="248"/>
      <c r="S166" s="249"/>
      <c r="T166" s="290"/>
    </row>
    <row r="167" customFormat="false" ht="13.5" hidden="true" customHeight="false" outlineLevel="0" collapsed="false">
      <c r="A167" s="291"/>
      <c r="B167" s="286"/>
      <c r="C167" s="270"/>
      <c r="D167" s="247"/>
      <c r="E167" s="247"/>
      <c r="F167" s="247"/>
      <c r="G167" s="248"/>
      <c r="H167" s="248"/>
      <c r="I167" s="249"/>
      <c r="J167" s="249"/>
      <c r="K167" s="292"/>
      <c r="L167" s="286"/>
      <c r="M167" s="270"/>
      <c r="N167" s="247"/>
      <c r="O167" s="247"/>
      <c r="P167" s="247"/>
      <c r="Q167" s="248"/>
      <c r="R167" s="248"/>
      <c r="S167" s="249"/>
      <c r="T167" s="290"/>
    </row>
    <row r="168" customFormat="false" ht="13.5" hidden="false" customHeight="false" outlineLevel="0" collapsed="false">
      <c r="A168" s="295"/>
      <c r="B168" s="295"/>
      <c r="C168" s="296"/>
      <c r="D168" s="295"/>
      <c r="E168" s="295"/>
      <c r="F168" s="295"/>
      <c r="G168" s="295"/>
      <c r="H168" s="295"/>
      <c r="I168" s="295"/>
      <c r="J168" s="295"/>
      <c r="K168" s="295"/>
      <c r="L168" s="295"/>
      <c r="M168" s="296"/>
      <c r="N168" s="295"/>
      <c r="O168" s="295"/>
      <c r="P168" s="295"/>
      <c r="Q168" s="295"/>
      <c r="R168" s="295"/>
      <c r="S168" s="295"/>
      <c r="T168" s="295"/>
    </row>
    <row r="169" customFormat="false" ht="12.75" hidden="true" customHeight="false" outlineLevel="0" collapsed="false">
      <c r="A169" s="292" t="n">
        <v>9</v>
      </c>
      <c r="B169" s="287" t="n">
        <f aca="false">'пр.хода'!O10</f>
        <v>1</v>
      </c>
      <c r="C169" s="297" t="str">
        <f aca="false">VLOOKUP(B169,'пр.взв.'!B5:H642,2,FALSE())</f>
        <v>БАЯЛИЕВ Мовладий Хусеевич</v>
      </c>
      <c r="D169" s="239" t="str">
        <f aca="false">VLOOKUP(B169,'пр.взв.'!B5:H229,3,FALSE())</f>
        <v>06.04.84 мсмк</v>
      </c>
      <c r="E169" s="239" t="str">
        <f aca="false">VLOOKUP(C169,'пр.взв.'!C5:I229,3,FALSE())</f>
        <v>ЮФО</v>
      </c>
      <c r="F169" s="239" t="str">
        <f aca="false">VLOOKUP(B169,'пр.взв.'!B5:H229,5,FALSE())</f>
        <v>Краснодарский Армавир Д</v>
      </c>
      <c r="G169" s="240"/>
      <c r="H169" s="241"/>
      <c r="I169" s="242"/>
      <c r="J169" s="243"/>
      <c r="K169" s="292" t="n">
        <v>11</v>
      </c>
      <c r="L169" s="287" t="n">
        <f aca="false">'пр.хода'!O59</f>
        <v>6</v>
      </c>
      <c r="M169" s="297" t="str">
        <f aca="false">VLOOKUP(L169,'пр.взв.'!B5:H229,2,FALSE())</f>
        <v>БАРКАЛАЕВ Абдулмуслим Нурмагомедович</v>
      </c>
      <c r="N169" s="239" t="str">
        <f aca="false">VLOOKUP(L169,'пр.взв.'!B5:H229,3,FALSE())</f>
        <v>12.11.93, МС</v>
      </c>
      <c r="O169" s="239" t="str">
        <f aca="false">VLOOKUP(M169,'пр.взв.'!C5:I229,3,FALSE())</f>
        <v>УФО</v>
      </c>
      <c r="P169" s="239" t="str">
        <f aca="false">VLOOKUP(L169,'пр.взв.'!B5:H229,5,FALSE())</f>
        <v>Свердловская, В.Пышма, Д</v>
      </c>
      <c r="Q169" s="240"/>
      <c r="R169" s="241"/>
      <c r="S169" s="242"/>
      <c r="T169" s="243"/>
    </row>
    <row r="170" customFormat="false" ht="12.75" hidden="true" customHeight="false" outlineLevel="0" collapsed="false">
      <c r="A170" s="292"/>
      <c r="B170" s="287"/>
      <c r="C170" s="297"/>
      <c r="D170" s="239"/>
      <c r="E170" s="239"/>
      <c r="F170" s="239"/>
      <c r="G170" s="239"/>
      <c r="H170" s="239"/>
      <c r="I170" s="242"/>
      <c r="J170" s="243"/>
      <c r="K170" s="292"/>
      <c r="L170" s="287"/>
      <c r="M170" s="297"/>
      <c r="N170" s="239"/>
      <c r="O170" s="239"/>
      <c r="P170" s="239"/>
      <c r="Q170" s="239"/>
      <c r="R170" s="239"/>
      <c r="S170" s="242"/>
      <c r="T170" s="243"/>
    </row>
    <row r="171" customFormat="false" ht="12.75" hidden="true" customHeight="false" outlineLevel="0" collapsed="false">
      <c r="A171" s="292"/>
      <c r="B171" s="286" t="n">
        <f aca="false">'пр.хода'!O13</f>
        <v>21</v>
      </c>
      <c r="C171" s="270" t="str">
        <f aca="false">VLOOKUP(B171,'пр.взв.'!B5:H644,2,FALSE())</f>
        <v>АБАЗОВ Ислам Заурбекович</v>
      </c>
      <c r="D171" s="247" t="str">
        <f aca="false">VLOOKUP(B171,'пр.взв.'!B5:H231,3,FALSE())</f>
        <v>26.12.89, МС</v>
      </c>
      <c r="E171" s="247" t="str">
        <f aca="false">VLOOKUP(C171,'пр.взв.'!C5:I231,3,FALSE())</f>
        <v>СКФО</v>
      </c>
      <c r="F171" s="247" t="str">
        <f aca="false">VLOOKUP(B171,'пр.взв.'!B7:H231,5,FALSE())</f>
        <v>Ставропольский, Ставрополь,Д</v>
      </c>
      <c r="G171" s="248"/>
      <c r="H171" s="248"/>
      <c r="I171" s="249"/>
      <c r="J171" s="249"/>
      <c r="K171" s="292"/>
      <c r="L171" s="286" t="n">
        <f aca="false">'пр.хода'!O62</f>
        <v>10</v>
      </c>
      <c r="M171" s="270" t="str">
        <f aca="false">VLOOKUP(L171,'пр.взв.'!B5:H231,2,FALSE())</f>
        <v>ШУЛЬГА Виталий Викторович</v>
      </c>
      <c r="N171" s="247" t="str">
        <f aca="false">VLOOKUP(L171,'пр.взв.'!B5:H231,3,FALSE())</f>
        <v>15.08.88, МСМК</v>
      </c>
      <c r="O171" s="247" t="str">
        <f aca="false">VLOOKUP(M171,'пр.взв.'!C5:I231,3,FALSE())</f>
        <v>УФО</v>
      </c>
      <c r="P171" s="247" t="str">
        <f aca="false">VLOOKUP(L171,'пр.взв.'!B7:H231,5,FALSE())</f>
        <v>Свердловская, В.Пышма, Д</v>
      </c>
      <c r="Q171" s="248"/>
      <c r="R171" s="248"/>
      <c r="S171" s="249"/>
      <c r="T171" s="249"/>
    </row>
    <row r="172" customFormat="false" ht="13.5" hidden="true" customHeight="false" outlineLevel="0" collapsed="false">
      <c r="A172" s="292"/>
      <c r="B172" s="286"/>
      <c r="C172" s="270"/>
      <c r="D172" s="247"/>
      <c r="E172" s="247"/>
      <c r="F172" s="247"/>
      <c r="G172" s="248"/>
      <c r="H172" s="248"/>
      <c r="I172" s="249"/>
      <c r="J172" s="249"/>
      <c r="K172" s="292"/>
      <c r="L172" s="286"/>
      <c r="M172" s="270"/>
      <c r="N172" s="247"/>
      <c r="O172" s="247"/>
      <c r="P172" s="247"/>
      <c r="Q172" s="248"/>
      <c r="R172" s="248"/>
      <c r="S172" s="249"/>
      <c r="T172" s="249"/>
    </row>
    <row r="173" customFormat="false" ht="12.75" hidden="true" customHeight="false" outlineLevel="0" collapsed="false">
      <c r="A173" s="244" t="n">
        <v>10</v>
      </c>
      <c r="B173" s="285" t="n">
        <f aca="false">'пр.хода'!O17</f>
        <v>11</v>
      </c>
      <c r="C173" s="269" t="str">
        <f aca="false">VLOOKUP(B173,'пр.взв.'!B5:H646,2,FALSE())</f>
        <v>ШТЫРКОВ Иван Владимирович</v>
      </c>
      <c r="D173" s="250" t="str">
        <f aca="false">VLOOKUP(B173,'пр.взв.'!B5:H233,3,FALSE())</f>
        <v>06.09.88, МС</v>
      </c>
      <c r="E173" s="250" t="str">
        <f aca="false">VLOOKUP(C173,'пр.взв.'!C5:I233,3,FALSE())</f>
        <v>УФО</v>
      </c>
      <c r="F173" s="250" t="str">
        <f aca="false">VLOOKUP(B173,'пр.взв.'!B9:H233,5,FALSE())</f>
        <v>Свердловская, Екатеринбург, Д</v>
      </c>
      <c r="G173" s="251"/>
      <c r="H173" s="252"/>
      <c r="I173" s="253"/>
      <c r="J173" s="262"/>
      <c r="K173" s="244" t="n">
        <v>12</v>
      </c>
      <c r="L173" s="285" t="n">
        <f aca="false">'пр.хода'!O66</f>
        <v>20</v>
      </c>
      <c r="M173" s="269" t="str">
        <f aca="false">VLOOKUP(L173,'пр.взв.'!B5:H233,2,FALSE())</f>
        <v>ЕФРЕМОВ Александр Юрьевич</v>
      </c>
      <c r="N173" s="250" t="str">
        <f aca="false">VLOOKUP(L173,'пр.взв.'!B5:H233,3,FALSE())</f>
        <v>08.09.89 мс</v>
      </c>
      <c r="O173" s="250" t="str">
        <f aca="false">VLOOKUP(M173,'пр.взв.'!C5:I233,3,FALSE())</f>
        <v>ДВФО</v>
      </c>
      <c r="P173" s="239" t="str">
        <f aca="false">VLOOKUP(L173,'пр.взв.'!B9:H233,5,FALSE())</f>
        <v>Приморский, Владивосток</v>
      </c>
      <c r="Q173" s="251"/>
      <c r="R173" s="252"/>
      <c r="S173" s="253"/>
      <c r="T173" s="262"/>
    </row>
    <row r="174" customFormat="false" ht="12.75" hidden="true" customHeight="false" outlineLevel="0" collapsed="false">
      <c r="A174" s="244"/>
      <c r="B174" s="285"/>
      <c r="C174" s="269"/>
      <c r="D174" s="250"/>
      <c r="E174" s="250"/>
      <c r="F174" s="250"/>
      <c r="G174" s="250"/>
      <c r="H174" s="250"/>
      <c r="I174" s="253"/>
      <c r="J174" s="262"/>
      <c r="K174" s="244"/>
      <c r="L174" s="285"/>
      <c r="M174" s="269"/>
      <c r="N174" s="250"/>
      <c r="O174" s="250"/>
      <c r="P174" s="250"/>
      <c r="Q174" s="250"/>
      <c r="R174" s="250"/>
      <c r="S174" s="253"/>
      <c r="T174" s="262"/>
    </row>
    <row r="175" customFormat="false" ht="12.75" hidden="true" customHeight="false" outlineLevel="0" collapsed="false">
      <c r="A175" s="244"/>
      <c r="B175" s="286" t="n">
        <f aca="false">'пр.хода'!O20</f>
        <v>31</v>
      </c>
      <c r="C175" s="270" t="str">
        <f aca="false">VLOOKUP(B175,'пр.взв.'!B5:H648,2,FALSE())</f>
        <v>БИТИЕВ Давид Мурманович</v>
      </c>
      <c r="D175" s="247" t="str">
        <f aca="false">VLOOKUP(B175,'пр.взв.'!B5:H235,3,FALSE())</f>
        <v>06.01.88 мс</v>
      </c>
      <c r="E175" s="247" t="str">
        <f aca="false">VLOOKUP(C175,'пр.взв.'!C5:I235,3,FALSE())</f>
        <v>СКФО</v>
      </c>
      <c r="F175" s="263" t="str">
        <f aca="false">VLOOKUP(B175,'пр.взв.'!B11:H235,5,FALSE())</f>
        <v>РСО-Алания, Владикавказ</v>
      </c>
      <c r="G175" s="248"/>
      <c r="H175" s="248"/>
      <c r="I175" s="249"/>
      <c r="J175" s="249"/>
      <c r="K175" s="244"/>
      <c r="L175" s="286" t="n">
        <f aca="false">'пр.хода'!O69</f>
        <v>32</v>
      </c>
      <c r="M175" s="270" t="str">
        <f aca="false">VLOOKUP(L175,'пр.взв.'!B5:H235,2,FALSE())</f>
        <v>ЧЕРНОСКУЛОВ Альсим Леонидович</v>
      </c>
      <c r="N175" s="247" t="str">
        <f aca="false">VLOOKUP(L175,'пр.взв.'!B5:H235,3,FALSE())</f>
        <v>11.05.83, ЗМС</v>
      </c>
      <c r="O175" s="247" t="str">
        <f aca="false">VLOOKUP(M175,'пр.взв.'!C5:I235,3,FALSE())</f>
        <v>УФО</v>
      </c>
      <c r="P175" s="247" t="str">
        <f aca="false">VLOOKUP(L175,'пр.взв.'!B11:H235,5,FALSE())</f>
        <v>Свердловская, В.Пышма, Д</v>
      </c>
      <c r="Q175" s="248"/>
      <c r="R175" s="248"/>
      <c r="S175" s="249"/>
      <c r="T175" s="249"/>
    </row>
    <row r="176" customFormat="false" ht="13.5" hidden="true" customHeight="false" outlineLevel="0" collapsed="false">
      <c r="A176" s="244"/>
      <c r="B176" s="286"/>
      <c r="C176" s="270"/>
      <c r="D176" s="247"/>
      <c r="E176" s="247"/>
      <c r="F176" s="247"/>
      <c r="G176" s="248"/>
      <c r="H176" s="248"/>
      <c r="I176" s="249"/>
      <c r="J176" s="249"/>
      <c r="K176" s="244"/>
      <c r="L176" s="286"/>
      <c r="M176" s="270"/>
      <c r="N176" s="247"/>
      <c r="O176" s="247"/>
      <c r="P176" s="247"/>
      <c r="Q176" s="248"/>
      <c r="R176" s="248"/>
      <c r="S176" s="249"/>
      <c r="T176" s="249"/>
    </row>
    <row r="177" customFormat="false" ht="13.5" hidden="false" customHeight="false" outlineLevel="0" collapsed="false">
      <c r="C177" s="76"/>
      <c r="M177" s="76"/>
    </row>
    <row r="178" customFormat="false" ht="12.75" hidden="false" customHeight="false" outlineLevel="0" collapsed="false">
      <c r="A178" s="288" t="n">
        <v>13</v>
      </c>
      <c r="B178" s="285" t="n">
        <f aca="false">'пр.хода'!P12</f>
        <v>21</v>
      </c>
      <c r="C178" s="269" t="str">
        <f aca="false">VLOOKUP(B178,'пр.взв.'!B6:H651,2,FALSE())</f>
        <v>АБАЗОВ Ислам Заурбекович</v>
      </c>
      <c r="D178" s="250" t="str">
        <f aca="false">VLOOKUP(B178,'пр.взв.'!B6:H238,3,FALSE())</f>
        <v>26.12.89, МС</v>
      </c>
      <c r="E178" s="250" t="str">
        <f aca="false">VLOOKUP(C178,'пр.взв.'!C6:I238,3,FALSE())</f>
        <v>СКФО</v>
      </c>
      <c r="F178" s="250" t="str">
        <f aca="false">VLOOKUP(B178,'пр.взв.'!B6:H238,5,FALSE())</f>
        <v>Ставропольский, Ставрополь,Д</v>
      </c>
      <c r="G178" s="251"/>
      <c r="H178" s="252"/>
      <c r="I178" s="253"/>
      <c r="J178" s="262"/>
      <c r="K178" s="244" t="n">
        <v>14</v>
      </c>
      <c r="L178" s="285" t="n">
        <f aca="false">'пр.хода'!P61</f>
        <v>10</v>
      </c>
      <c r="M178" s="269" t="str">
        <f aca="false">VLOOKUP(L178,'пр.взв.'!B6:H238,2,FALSE())</f>
        <v>ШУЛЬГА Виталий Викторович</v>
      </c>
      <c r="N178" s="250" t="str">
        <f aca="false">VLOOKUP(L178,'пр.взв.'!B6:H238,3,FALSE())</f>
        <v>15.08.88, МСМК</v>
      </c>
      <c r="O178" s="250" t="str">
        <f aca="false">VLOOKUP(M178,'пр.взв.'!C6:I238,3,FALSE())</f>
        <v>УФО</v>
      </c>
      <c r="P178" s="250" t="str">
        <f aca="false">VLOOKUP(L178,'пр.взв.'!B6:H238,5,FALSE())</f>
        <v>Свердловская, В.Пышма, Д</v>
      </c>
      <c r="Q178" s="251"/>
      <c r="R178" s="252"/>
      <c r="S178" s="253"/>
      <c r="T178" s="289"/>
    </row>
    <row r="179" customFormat="false" ht="12.75" hidden="false" customHeight="false" outlineLevel="0" collapsed="false">
      <c r="A179" s="288"/>
      <c r="B179" s="285"/>
      <c r="C179" s="269"/>
      <c r="D179" s="250"/>
      <c r="E179" s="250"/>
      <c r="F179" s="250"/>
      <c r="G179" s="250"/>
      <c r="H179" s="250"/>
      <c r="I179" s="253"/>
      <c r="J179" s="262"/>
      <c r="K179" s="244"/>
      <c r="L179" s="285"/>
      <c r="M179" s="269"/>
      <c r="N179" s="250"/>
      <c r="O179" s="250"/>
      <c r="P179" s="250"/>
      <c r="Q179" s="250"/>
      <c r="R179" s="250"/>
      <c r="S179" s="253"/>
      <c r="T179" s="289"/>
    </row>
    <row r="180" customFormat="false" ht="12.75" hidden="false" customHeight="false" outlineLevel="0" collapsed="false">
      <c r="A180" s="288"/>
      <c r="B180" s="286" t="n">
        <f aca="false">'пр.хода'!P19</f>
        <v>11</v>
      </c>
      <c r="C180" s="270" t="str">
        <f aca="false">VLOOKUP(B180,'пр.взв.'!B6:H653,2,FALSE())</f>
        <v>ШТЫРКОВ Иван Владимирович</v>
      </c>
      <c r="D180" s="247" t="str">
        <f aca="false">VLOOKUP(B180,'пр.взв.'!B6:H240,3,FALSE())</f>
        <v>06.09.88, МС</v>
      </c>
      <c r="E180" s="247" t="str">
        <f aca="false">VLOOKUP(C180,'пр.взв.'!C6:I240,3,FALSE())</f>
        <v>УФО</v>
      </c>
      <c r="F180" s="247" t="str">
        <f aca="false">VLOOKUP(B180,'пр.взв.'!B6:H240,5,FALSE())</f>
        <v>Свердловская, Екатеринбург, Д</v>
      </c>
      <c r="G180" s="248"/>
      <c r="H180" s="248"/>
      <c r="I180" s="249"/>
      <c r="J180" s="249"/>
      <c r="K180" s="244"/>
      <c r="L180" s="286" t="n">
        <f aca="false">'пр.хода'!P68</f>
        <v>20</v>
      </c>
      <c r="M180" s="270" t="str">
        <f aca="false">VLOOKUP(L180,'пр.взв.'!B6:H240,2,FALSE())</f>
        <v>ЕФРЕМОВ Александр Юрьевич</v>
      </c>
      <c r="N180" s="247" t="str">
        <f aca="false">VLOOKUP(L180,'пр.взв.'!B6:H240,3,FALSE())</f>
        <v>08.09.89 мс</v>
      </c>
      <c r="O180" s="247" t="str">
        <f aca="false">VLOOKUP(M180,'пр.взв.'!C6:I240,3,FALSE())</f>
        <v>ДВФО</v>
      </c>
      <c r="P180" s="247" t="str">
        <f aca="false">VLOOKUP(L180,'пр.взв.'!B6:H240,5,FALSE())</f>
        <v>Приморский, Владивосток</v>
      </c>
      <c r="Q180" s="248"/>
      <c r="R180" s="248"/>
      <c r="S180" s="249"/>
      <c r="T180" s="290"/>
    </row>
    <row r="181" customFormat="false" ht="13.5" hidden="false" customHeight="false" outlineLevel="0" collapsed="false">
      <c r="A181" s="288"/>
      <c r="B181" s="286"/>
      <c r="C181" s="270"/>
      <c r="D181" s="247"/>
      <c r="E181" s="247"/>
      <c r="F181" s="247"/>
      <c r="G181" s="248"/>
      <c r="H181" s="248"/>
      <c r="I181" s="249"/>
      <c r="J181" s="249"/>
      <c r="K181" s="244"/>
      <c r="L181" s="286"/>
      <c r="M181" s="270"/>
      <c r="N181" s="247"/>
      <c r="O181" s="247"/>
      <c r="P181" s="247"/>
      <c r="Q181" s="248"/>
      <c r="R181" s="248"/>
      <c r="S181" s="249"/>
      <c r="T181" s="290"/>
    </row>
  </sheetData>
  <mergeCells count="1558">
    <mergeCell ref="B1:J1"/>
    <mergeCell ref="L1:T1"/>
    <mergeCell ref="B2:J2"/>
    <mergeCell ref="L2:T2"/>
    <mergeCell ref="A4:A5"/>
    <mergeCell ref="B4:B5"/>
    <mergeCell ref="C4:C5"/>
    <mergeCell ref="D4:D5"/>
    <mergeCell ref="E4:F5"/>
    <mergeCell ref="G4:G5"/>
    <mergeCell ref="H4:H5"/>
    <mergeCell ref="I4:I5"/>
    <mergeCell ref="J4:J5"/>
    <mergeCell ref="K4:K5"/>
    <mergeCell ref="L4:L5"/>
    <mergeCell ref="M4:M5"/>
    <mergeCell ref="N4:N5"/>
    <mergeCell ref="O4:P5"/>
    <mergeCell ref="Q4:Q5"/>
    <mergeCell ref="R4:R5"/>
    <mergeCell ref="S4:S5"/>
    <mergeCell ref="T4:T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9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3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7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21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5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9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3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7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A38:A41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41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5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9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3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7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A58:A61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61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5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9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A72:A73"/>
    <mergeCell ref="B72:B73"/>
    <mergeCell ref="C72:C73"/>
    <mergeCell ref="D72:D73"/>
    <mergeCell ref="E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P73"/>
    <mergeCell ref="Q72:Q73"/>
    <mergeCell ref="R72:R73"/>
    <mergeCell ref="S72:S73"/>
    <mergeCell ref="T72:T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7"/>
    <mergeCell ref="L74:L75"/>
    <mergeCell ref="M74:M75"/>
    <mergeCell ref="N74:N75"/>
    <mergeCell ref="O74:O75"/>
    <mergeCell ref="P74:P75"/>
    <mergeCell ref="Q74:Q75"/>
    <mergeCell ref="R74:R75"/>
    <mergeCell ref="S74:S75"/>
    <mergeCell ref="T74:T75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A78:A81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81"/>
    <mergeCell ref="L78:L79"/>
    <mergeCell ref="M78:M79"/>
    <mergeCell ref="N78:N79"/>
    <mergeCell ref="O78:O79"/>
    <mergeCell ref="P78:P79"/>
    <mergeCell ref="Q78:Q79"/>
    <mergeCell ref="R78:R79"/>
    <mergeCell ref="S78:S79"/>
    <mergeCell ref="T78:T79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L80:L81"/>
    <mergeCell ref="M80:M81"/>
    <mergeCell ref="N80:N81"/>
    <mergeCell ref="O80:O81"/>
    <mergeCell ref="P80:P81"/>
    <mergeCell ref="Q80:Q81"/>
    <mergeCell ref="R80:R81"/>
    <mergeCell ref="S80:S81"/>
    <mergeCell ref="T80:T81"/>
    <mergeCell ref="A82:A85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5"/>
    <mergeCell ref="L82:L83"/>
    <mergeCell ref="M82:M83"/>
    <mergeCell ref="N82:N83"/>
    <mergeCell ref="O82:O83"/>
    <mergeCell ref="P82:P83"/>
    <mergeCell ref="Q82:Q83"/>
    <mergeCell ref="R82:R83"/>
    <mergeCell ref="S82:S83"/>
    <mergeCell ref="T82:T83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L84:L85"/>
    <mergeCell ref="M84:M85"/>
    <mergeCell ref="N84:N85"/>
    <mergeCell ref="O84:O85"/>
    <mergeCell ref="P84:P85"/>
    <mergeCell ref="Q84:Q85"/>
    <mergeCell ref="R84:R85"/>
    <mergeCell ref="S84:S85"/>
    <mergeCell ref="T84:T85"/>
    <mergeCell ref="A86:A89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9"/>
    <mergeCell ref="L86:L87"/>
    <mergeCell ref="M86:M87"/>
    <mergeCell ref="N86:N87"/>
    <mergeCell ref="O86:O87"/>
    <mergeCell ref="P86:P87"/>
    <mergeCell ref="Q86:Q87"/>
    <mergeCell ref="R86:R87"/>
    <mergeCell ref="S86:S87"/>
    <mergeCell ref="T86:T87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L88:L89"/>
    <mergeCell ref="M88:M89"/>
    <mergeCell ref="N88:N89"/>
    <mergeCell ref="O88:O89"/>
    <mergeCell ref="P88:P89"/>
    <mergeCell ref="Q88:Q89"/>
    <mergeCell ref="R88:R89"/>
    <mergeCell ref="S88:S89"/>
    <mergeCell ref="T88:T89"/>
    <mergeCell ref="A90:A93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3"/>
    <mergeCell ref="L90:L91"/>
    <mergeCell ref="M90:M91"/>
    <mergeCell ref="N90:N91"/>
    <mergeCell ref="O90:O91"/>
    <mergeCell ref="P90:P91"/>
    <mergeCell ref="Q90:Q91"/>
    <mergeCell ref="R90:R91"/>
    <mergeCell ref="S90:S91"/>
    <mergeCell ref="T90:T91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L92:L93"/>
    <mergeCell ref="M92:M93"/>
    <mergeCell ref="N92:N93"/>
    <mergeCell ref="O92:O93"/>
    <mergeCell ref="P92:P93"/>
    <mergeCell ref="Q92:Q93"/>
    <mergeCell ref="R92:R93"/>
    <mergeCell ref="S92:S93"/>
    <mergeCell ref="T92:T93"/>
    <mergeCell ref="A94:A97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K94:K97"/>
    <mergeCell ref="L94:L95"/>
    <mergeCell ref="M94:M95"/>
    <mergeCell ref="N94:N95"/>
    <mergeCell ref="O94:O95"/>
    <mergeCell ref="P94:P95"/>
    <mergeCell ref="Q94:Q95"/>
    <mergeCell ref="R94:R95"/>
    <mergeCell ref="S94:S95"/>
    <mergeCell ref="T94:T95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L96:L97"/>
    <mergeCell ref="M96:M97"/>
    <mergeCell ref="N96:N97"/>
    <mergeCell ref="O96:O97"/>
    <mergeCell ref="P96:P97"/>
    <mergeCell ref="Q96:Q97"/>
    <mergeCell ref="R96:R97"/>
    <mergeCell ref="S96:S97"/>
    <mergeCell ref="T96:T97"/>
    <mergeCell ref="A98:A101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101"/>
    <mergeCell ref="L98:L99"/>
    <mergeCell ref="M98:M99"/>
    <mergeCell ref="N98:N99"/>
    <mergeCell ref="O98:O99"/>
    <mergeCell ref="P98:P99"/>
    <mergeCell ref="Q98:Q99"/>
    <mergeCell ref="R98:R99"/>
    <mergeCell ref="S98:S99"/>
    <mergeCell ref="T98:T99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L100:L101"/>
    <mergeCell ref="M100:M101"/>
    <mergeCell ref="N100:N101"/>
    <mergeCell ref="O100:O101"/>
    <mergeCell ref="P100:P101"/>
    <mergeCell ref="Q100:Q101"/>
    <mergeCell ref="R100:R101"/>
    <mergeCell ref="S100:S101"/>
    <mergeCell ref="T100:T101"/>
    <mergeCell ref="A102:A105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5"/>
    <mergeCell ref="L102:L103"/>
    <mergeCell ref="M102:M103"/>
    <mergeCell ref="N102:N103"/>
    <mergeCell ref="O102:O103"/>
    <mergeCell ref="P102:P103"/>
    <mergeCell ref="Q102:Q103"/>
    <mergeCell ref="R102:R103"/>
    <mergeCell ref="S102:S103"/>
    <mergeCell ref="T102:T103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L104:L105"/>
    <mergeCell ref="M104:M105"/>
    <mergeCell ref="N104:N105"/>
    <mergeCell ref="O104:O105"/>
    <mergeCell ref="P104:P105"/>
    <mergeCell ref="Q104:Q105"/>
    <mergeCell ref="R104:R105"/>
    <mergeCell ref="S104:S105"/>
    <mergeCell ref="T104:T105"/>
    <mergeCell ref="A108:A109"/>
    <mergeCell ref="B108:B109"/>
    <mergeCell ref="C108:C109"/>
    <mergeCell ref="D108:D109"/>
    <mergeCell ref="E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P109"/>
    <mergeCell ref="Q108:Q109"/>
    <mergeCell ref="R108:R109"/>
    <mergeCell ref="S108:S109"/>
    <mergeCell ref="T108:T109"/>
    <mergeCell ref="A110:A113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K110:K113"/>
    <mergeCell ref="L110:L111"/>
    <mergeCell ref="M110:M111"/>
    <mergeCell ref="N110:N111"/>
    <mergeCell ref="O110:O111"/>
    <mergeCell ref="P110:P111"/>
    <mergeCell ref="Q110:Q111"/>
    <mergeCell ref="R110:R111"/>
    <mergeCell ref="S110:S111"/>
    <mergeCell ref="T110:T111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L112:L113"/>
    <mergeCell ref="M112:M113"/>
    <mergeCell ref="N112:N113"/>
    <mergeCell ref="O112:O113"/>
    <mergeCell ref="P112:P113"/>
    <mergeCell ref="Q112:Q113"/>
    <mergeCell ref="R112:R113"/>
    <mergeCell ref="S112:S113"/>
    <mergeCell ref="T112:T113"/>
    <mergeCell ref="A114:A117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K114:K117"/>
    <mergeCell ref="L114:L115"/>
    <mergeCell ref="M114:M115"/>
    <mergeCell ref="N114:N115"/>
    <mergeCell ref="O114:O115"/>
    <mergeCell ref="P114:P115"/>
    <mergeCell ref="Q114:Q115"/>
    <mergeCell ref="R114:R115"/>
    <mergeCell ref="S114:S115"/>
    <mergeCell ref="T114:T115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L116:L117"/>
    <mergeCell ref="M116:M117"/>
    <mergeCell ref="N116:N117"/>
    <mergeCell ref="O116:O117"/>
    <mergeCell ref="P116:P117"/>
    <mergeCell ref="Q116:Q117"/>
    <mergeCell ref="R116:R117"/>
    <mergeCell ref="S116:S117"/>
    <mergeCell ref="T116:T117"/>
    <mergeCell ref="A118:A121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K121"/>
    <mergeCell ref="L118:L119"/>
    <mergeCell ref="M118:M119"/>
    <mergeCell ref="N118:N119"/>
    <mergeCell ref="O118:O119"/>
    <mergeCell ref="P118:P119"/>
    <mergeCell ref="Q118:Q119"/>
    <mergeCell ref="R118:R119"/>
    <mergeCell ref="S118:S119"/>
    <mergeCell ref="T118:T119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L120:L121"/>
    <mergeCell ref="M120:M121"/>
    <mergeCell ref="N120:N121"/>
    <mergeCell ref="O120:O121"/>
    <mergeCell ref="P120:P121"/>
    <mergeCell ref="Q120:Q121"/>
    <mergeCell ref="R120:R121"/>
    <mergeCell ref="S120:S121"/>
    <mergeCell ref="T120:T121"/>
    <mergeCell ref="A122:A125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K122:K125"/>
    <mergeCell ref="L122:L123"/>
    <mergeCell ref="M122:M123"/>
    <mergeCell ref="N122:N123"/>
    <mergeCell ref="O122:O123"/>
    <mergeCell ref="P122:P123"/>
    <mergeCell ref="Q122:Q123"/>
    <mergeCell ref="R122:R123"/>
    <mergeCell ref="S122:S123"/>
    <mergeCell ref="T122:T123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L124:L125"/>
    <mergeCell ref="M124:M125"/>
    <mergeCell ref="N124:N125"/>
    <mergeCell ref="O124:O125"/>
    <mergeCell ref="P124:P125"/>
    <mergeCell ref="Q124:Q125"/>
    <mergeCell ref="R124:R125"/>
    <mergeCell ref="S124:S125"/>
    <mergeCell ref="T124:T125"/>
    <mergeCell ref="A128:A129"/>
    <mergeCell ref="B128:B129"/>
    <mergeCell ref="C128:C129"/>
    <mergeCell ref="D128:D129"/>
    <mergeCell ref="E128:F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O128:P129"/>
    <mergeCell ref="Q128:Q129"/>
    <mergeCell ref="R128:R129"/>
    <mergeCell ref="S128:S129"/>
    <mergeCell ref="T128:T129"/>
    <mergeCell ref="A130:A133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K130:K133"/>
    <mergeCell ref="L130:L131"/>
    <mergeCell ref="M130:M131"/>
    <mergeCell ref="N130:N131"/>
    <mergeCell ref="O130:O131"/>
    <mergeCell ref="P130:P131"/>
    <mergeCell ref="Q130:Q131"/>
    <mergeCell ref="R130:R131"/>
    <mergeCell ref="S130:S131"/>
    <mergeCell ref="T130:T131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J132:J133"/>
    <mergeCell ref="L132:L133"/>
    <mergeCell ref="M132:M133"/>
    <mergeCell ref="N132:N133"/>
    <mergeCell ref="O132:O133"/>
    <mergeCell ref="P132:P133"/>
    <mergeCell ref="Q132:Q133"/>
    <mergeCell ref="R132:R133"/>
    <mergeCell ref="S132:S133"/>
    <mergeCell ref="T132:T133"/>
    <mergeCell ref="A134:A137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5"/>
    <mergeCell ref="K134:K137"/>
    <mergeCell ref="L134:L135"/>
    <mergeCell ref="M134:M135"/>
    <mergeCell ref="N134:N135"/>
    <mergeCell ref="O134:O135"/>
    <mergeCell ref="P134:P135"/>
    <mergeCell ref="Q134:Q135"/>
    <mergeCell ref="R134:R135"/>
    <mergeCell ref="S134:S135"/>
    <mergeCell ref="T134:T135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J136:J137"/>
    <mergeCell ref="L136:L137"/>
    <mergeCell ref="M136:M137"/>
    <mergeCell ref="N136:N137"/>
    <mergeCell ref="O136:O137"/>
    <mergeCell ref="P136:P137"/>
    <mergeCell ref="Q136:Q137"/>
    <mergeCell ref="R136:R137"/>
    <mergeCell ref="S136:S137"/>
    <mergeCell ref="T136:T137"/>
    <mergeCell ref="A140:A141"/>
    <mergeCell ref="B140:B141"/>
    <mergeCell ref="C140:C141"/>
    <mergeCell ref="D140:D141"/>
    <mergeCell ref="E140:F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P141"/>
    <mergeCell ref="Q140:Q141"/>
    <mergeCell ref="R140:R141"/>
    <mergeCell ref="S140:S141"/>
    <mergeCell ref="T140:T141"/>
    <mergeCell ref="A142:A145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J143"/>
    <mergeCell ref="K142:K145"/>
    <mergeCell ref="L142:L143"/>
    <mergeCell ref="M142:M143"/>
    <mergeCell ref="N142:N143"/>
    <mergeCell ref="O142:O143"/>
    <mergeCell ref="P142:P143"/>
    <mergeCell ref="Q142:Q143"/>
    <mergeCell ref="R142:R143"/>
    <mergeCell ref="S142:S143"/>
    <mergeCell ref="T142:T143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J144:J145"/>
    <mergeCell ref="L144:L145"/>
    <mergeCell ref="M144:M145"/>
    <mergeCell ref="N144:N145"/>
    <mergeCell ref="O144:O145"/>
    <mergeCell ref="P144:P145"/>
    <mergeCell ref="Q144:Q145"/>
    <mergeCell ref="R144:R145"/>
    <mergeCell ref="S144:S145"/>
    <mergeCell ref="T144:T145"/>
    <mergeCell ref="A147:J147"/>
    <mergeCell ref="K147:T147"/>
    <mergeCell ref="A149:A150"/>
    <mergeCell ref="B149:B150"/>
    <mergeCell ref="C149:C150"/>
    <mergeCell ref="D149:D150"/>
    <mergeCell ref="E149:F150"/>
    <mergeCell ref="G149:G150"/>
    <mergeCell ref="H149:H150"/>
    <mergeCell ref="I149:I150"/>
    <mergeCell ref="J149:J150"/>
    <mergeCell ref="K149:K150"/>
    <mergeCell ref="L149:L150"/>
    <mergeCell ref="M149:M150"/>
    <mergeCell ref="N149:N150"/>
    <mergeCell ref="O149:P150"/>
    <mergeCell ref="Q149:Q150"/>
    <mergeCell ref="R149:R150"/>
    <mergeCell ref="S149:S150"/>
    <mergeCell ref="T149:T150"/>
    <mergeCell ref="A151:A154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J151:J152"/>
    <mergeCell ref="K151:K154"/>
    <mergeCell ref="L151:L152"/>
    <mergeCell ref="M151:M152"/>
    <mergeCell ref="N151:N152"/>
    <mergeCell ref="O151:O152"/>
    <mergeCell ref="P151:P152"/>
    <mergeCell ref="Q151:Q152"/>
    <mergeCell ref="R151:R152"/>
    <mergeCell ref="S151:S152"/>
    <mergeCell ref="T151:T152"/>
    <mergeCell ref="B153:B154"/>
    <mergeCell ref="C153:C154"/>
    <mergeCell ref="D153:D154"/>
    <mergeCell ref="E153:E154"/>
    <mergeCell ref="F153:F154"/>
    <mergeCell ref="G153:G154"/>
    <mergeCell ref="H153:H154"/>
    <mergeCell ref="I153:I154"/>
    <mergeCell ref="J153:J154"/>
    <mergeCell ref="L153:L154"/>
    <mergeCell ref="M153:M154"/>
    <mergeCell ref="N153:N154"/>
    <mergeCell ref="O153:O154"/>
    <mergeCell ref="P153:P154"/>
    <mergeCell ref="Q153:Q154"/>
    <mergeCell ref="R153:R154"/>
    <mergeCell ref="S153:S154"/>
    <mergeCell ref="T153:T154"/>
    <mergeCell ref="A155:A158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J155:J156"/>
    <mergeCell ref="K155:K158"/>
    <mergeCell ref="L155:L156"/>
    <mergeCell ref="M155:M156"/>
    <mergeCell ref="N155:N156"/>
    <mergeCell ref="O155:O156"/>
    <mergeCell ref="P155:P156"/>
    <mergeCell ref="Q155:Q156"/>
    <mergeCell ref="R155:R156"/>
    <mergeCell ref="S155:S156"/>
    <mergeCell ref="T155:T156"/>
    <mergeCell ref="B157:B158"/>
    <mergeCell ref="C157:C158"/>
    <mergeCell ref="D157:D158"/>
    <mergeCell ref="E157:E158"/>
    <mergeCell ref="F157:F158"/>
    <mergeCell ref="G157:G158"/>
    <mergeCell ref="H157:H158"/>
    <mergeCell ref="I157:I158"/>
    <mergeCell ref="J157:J158"/>
    <mergeCell ref="L157:L158"/>
    <mergeCell ref="M157:M158"/>
    <mergeCell ref="N157:N158"/>
    <mergeCell ref="O157:O158"/>
    <mergeCell ref="P157:P158"/>
    <mergeCell ref="Q157:Q158"/>
    <mergeCell ref="R157:R158"/>
    <mergeCell ref="S157:S158"/>
    <mergeCell ref="T157:T158"/>
    <mergeCell ref="A160:A163"/>
    <mergeCell ref="B160:B161"/>
    <mergeCell ref="C160:C161"/>
    <mergeCell ref="D160:D161"/>
    <mergeCell ref="E160:E161"/>
    <mergeCell ref="F160:F161"/>
    <mergeCell ref="G160:G161"/>
    <mergeCell ref="H160:H161"/>
    <mergeCell ref="I160:I161"/>
    <mergeCell ref="J160:J161"/>
    <mergeCell ref="K160:K163"/>
    <mergeCell ref="L160:L161"/>
    <mergeCell ref="M160:M161"/>
    <mergeCell ref="N160:N161"/>
    <mergeCell ref="O160:O161"/>
    <mergeCell ref="P160:P161"/>
    <mergeCell ref="Q160:Q161"/>
    <mergeCell ref="R160:R161"/>
    <mergeCell ref="S160:S161"/>
    <mergeCell ref="T160:T161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J163"/>
    <mergeCell ref="L162:L163"/>
    <mergeCell ref="M162:M163"/>
    <mergeCell ref="N162:N163"/>
    <mergeCell ref="O162:O163"/>
    <mergeCell ref="P162:P163"/>
    <mergeCell ref="Q162:Q163"/>
    <mergeCell ref="R162:R163"/>
    <mergeCell ref="S162:S163"/>
    <mergeCell ref="T162:T163"/>
    <mergeCell ref="A164:A167"/>
    <mergeCell ref="B164:B165"/>
    <mergeCell ref="C164:C165"/>
    <mergeCell ref="D164:D165"/>
    <mergeCell ref="E164:E165"/>
    <mergeCell ref="F164:F165"/>
    <mergeCell ref="G164:G165"/>
    <mergeCell ref="H164:H165"/>
    <mergeCell ref="I164:I165"/>
    <mergeCell ref="J164:J165"/>
    <mergeCell ref="K164:K167"/>
    <mergeCell ref="L164:L165"/>
    <mergeCell ref="M164:M165"/>
    <mergeCell ref="N164:N165"/>
    <mergeCell ref="O164:O165"/>
    <mergeCell ref="P164:P165"/>
    <mergeCell ref="Q164:Q165"/>
    <mergeCell ref="R164:R165"/>
    <mergeCell ref="S164:S165"/>
    <mergeCell ref="T164:T165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J166:J167"/>
    <mergeCell ref="L166:L167"/>
    <mergeCell ref="M166:M167"/>
    <mergeCell ref="N166:N167"/>
    <mergeCell ref="O166:O167"/>
    <mergeCell ref="P166:P167"/>
    <mergeCell ref="Q166:Q167"/>
    <mergeCell ref="R166:R167"/>
    <mergeCell ref="S166:S167"/>
    <mergeCell ref="T166:T167"/>
    <mergeCell ref="A169:A172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J169:J170"/>
    <mergeCell ref="K169:K172"/>
    <mergeCell ref="L169:L170"/>
    <mergeCell ref="M169:M170"/>
    <mergeCell ref="N169:N170"/>
    <mergeCell ref="O169:O170"/>
    <mergeCell ref="P169:P170"/>
    <mergeCell ref="Q169:Q170"/>
    <mergeCell ref="R169:R170"/>
    <mergeCell ref="S169:S170"/>
    <mergeCell ref="T169:T170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J171:J172"/>
    <mergeCell ref="L171:L172"/>
    <mergeCell ref="M171:M172"/>
    <mergeCell ref="N171:N172"/>
    <mergeCell ref="O171:O172"/>
    <mergeCell ref="P171:P172"/>
    <mergeCell ref="Q171:Q172"/>
    <mergeCell ref="R171:R172"/>
    <mergeCell ref="S171:S172"/>
    <mergeCell ref="T171:T172"/>
    <mergeCell ref="A173:A176"/>
    <mergeCell ref="B173:B174"/>
    <mergeCell ref="C173:C174"/>
    <mergeCell ref="D173:D174"/>
    <mergeCell ref="E173:E174"/>
    <mergeCell ref="F173:F174"/>
    <mergeCell ref="G173:G174"/>
    <mergeCell ref="H173:H174"/>
    <mergeCell ref="I173:I174"/>
    <mergeCell ref="J173:J174"/>
    <mergeCell ref="K173:K176"/>
    <mergeCell ref="L173:L174"/>
    <mergeCell ref="M173:M174"/>
    <mergeCell ref="N173:N174"/>
    <mergeCell ref="O173:O174"/>
    <mergeCell ref="P173:P174"/>
    <mergeCell ref="Q173:Q174"/>
    <mergeCell ref="R173:R174"/>
    <mergeCell ref="S173:S174"/>
    <mergeCell ref="T173:T174"/>
    <mergeCell ref="B175:B176"/>
    <mergeCell ref="C175:C176"/>
    <mergeCell ref="D175:D176"/>
    <mergeCell ref="E175:E176"/>
    <mergeCell ref="F175:F176"/>
    <mergeCell ref="G175:G176"/>
    <mergeCell ref="H175:H176"/>
    <mergeCell ref="I175:I176"/>
    <mergeCell ref="J175:J176"/>
    <mergeCell ref="L175:L176"/>
    <mergeCell ref="M175:M176"/>
    <mergeCell ref="N175:N176"/>
    <mergeCell ref="O175:O176"/>
    <mergeCell ref="P175:P176"/>
    <mergeCell ref="Q175:Q176"/>
    <mergeCell ref="R175:R176"/>
    <mergeCell ref="S175:S176"/>
    <mergeCell ref="T175:T176"/>
    <mergeCell ref="A178:A181"/>
    <mergeCell ref="B178:B179"/>
    <mergeCell ref="C178:C179"/>
    <mergeCell ref="D178:D179"/>
    <mergeCell ref="E178:E179"/>
    <mergeCell ref="F178:F179"/>
    <mergeCell ref="G178:G179"/>
    <mergeCell ref="H178:H179"/>
    <mergeCell ref="I178:I179"/>
    <mergeCell ref="J178:J179"/>
    <mergeCell ref="K178:K181"/>
    <mergeCell ref="L178:L179"/>
    <mergeCell ref="M178:M179"/>
    <mergeCell ref="N178:N179"/>
    <mergeCell ref="O178:O179"/>
    <mergeCell ref="P178:P179"/>
    <mergeCell ref="Q178:Q179"/>
    <mergeCell ref="R178:R179"/>
    <mergeCell ref="S178:S179"/>
    <mergeCell ref="T178:T179"/>
    <mergeCell ref="B180:B181"/>
    <mergeCell ref="C180:C181"/>
    <mergeCell ref="D180:D181"/>
    <mergeCell ref="E180:E181"/>
    <mergeCell ref="F180:F181"/>
    <mergeCell ref="G180:G181"/>
    <mergeCell ref="H180:H181"/>
    <mergeCell ref="I180:I181"/>
    <mergeCell ref="J180:J181"/>
    <mergeCell ref="L180:L181"/>
    <mergeCell ref="M180:M181"/>
    <mergeCell ref="N180:N181"/>
    <mergeCell ref="O180:O181"/>
    <mergeCell ref="P180:P181"/>
    <mergeCell ref="Q180:Q181"/>
    <mergeCell ref="R180:R181"/>
    <mergeCell ref="S180:S181"/>
    <mergeCell ref="T180:T18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A28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41"/>
    <col collapsed="false" customWidth="true" hidden="false" outlineLevel="0" max="3" min="3" style="0" width="16.84"/>
    <col collapsed="false" customWidth="true" hidden="false" outlineLevel="0" max="4" min="4" style="0" width="10.41"/>
    <col collapsed="false" customWidth="true" hidden="false" outlineLevel="0" max="5" min="5" style="0" width="6.99"/>
    <col collapsed="false" customWidth="true" hidden="false" outlineLevel="0" max="6" min="6" style="0" width="12.56"/>
    <col collapsed="false" customWidth="true" hidden="false" outlineLevel="0" max="7" min="7" style="0" width="26.84"/>
    <col collapsed="false" customWidth="true" hidden="false" outlineLevel="0" max="8" min="8" style="0" width="7.28"/>
    <col collapsed="false" customWidth="true" hidden="false" outlineLevel="0" max="9" min="9" style="0" width="6.99"/>
  </cols>
  <sheetData>
    <row r="1" customFormat="false" ht="30" hidden="false" customHeight="true" outlineLevel="0" collapsed="false">
      <c r="A1" s="298" t="str">
        <f aca="false">[1]реквизиты!$A$2</f>
        <v>Чемпионат России по  САМБО среди мужчин.</v>
      </c>
      <c r="B1" s="298"/>
      <c r="C1" s="298"/>
      <c r="D1" s="298"/>
      <c r="E1" s="298"/>
      <c r="F1" s="298"/>
      <c r="G1" s="298"/>
      <c r="H1" s="298"/>
      <c r="I1" s="298"/>
    </row>
    <row r="2" customFormat="false" ht="12.75" hidden="false" customHeight="true" outlineLevel="0" collapsed="false">
      <c r="D2" s="299"/>
      <c r="E2" s="300" t="str">
        <f aca="false">'пр.взв.'!D4</f>
        <v>в.к.  100 кг.</v>
      </c>
    </row>
    <row r="3" customFormat="false" ht="19.9" hidden="false" customHeight="true" outlineLevel="0" collapsed="false">
      <c r="C3" s="267" t="s">
        <v>216</v>
      </c>
    </row>
    <row r="4" customFormat="false" ht="21.6" hidden="false" customHeight="true" outlineLevel="0" collapsed="false">
      <c r="C4" s="301" t="s">
        <v>217</v>
      </c>
    </row>
    <row r="5" customFormat="false" ht="12.75" hidden="false" customHeight="true" outlineLevel="0" collapsed="false">
      <c r="A5" s="302" t="s">
        <v>218</v>
      </c>
      <c r="B5" s="302" t="s">
        <v>4</v>
      </c>
      <c r="C5" s="303" t="s">
        <v>5</v>
      </c>
      <c r="D5" s="302" t="s">
        <v>200</v>
      </c>
      <c r="E5" s="302" t="s">
        <v>201</v>
      </c>
      <c r="F5" s="302"/>
      <c r="G5" s="302" t="s">
        <v>202</v>
      </c>
      <c r="H5" s="302" t="s">
        <v>204</v>
      </c>
      <c r="I5" s="302" t="s">
        <v>205</v>
      </c>
    </row>
    <row r="6" customFormat="false" ht="12.75" hidden="false" customHeight="false" outlineLevel="0" collapsed="false">
      <c r="A6" s="302"/>
      <c r="B6" s="302"/>
      <c r="C6" s="302"/>
      <c r="D6" s="302"/>
      <c r="E6" s="302"/>
      <c r="F6" s="302"/>
      <c r="G6" s="302"/>
      <c r="H6" s="302"/>
      <c r="I6" s="302"/>
    </row>
    <row r="7" customFormat="false" ht="12.75" hidden="false" customHeight="false" outlineLevel="0" collapsed="false">
      <c r="A7" s="304"/>
      <c r="B7" s="256" t="n">
        <f aca="false">'пр.хода'!Q15</f>
        <v>11</v>
      </c>
      <c r="C7" s="305" t="str">
        <f aca="false">VLOOKUP(B7,'пр.взв.'!B7:H134,2,FALSE())</f>
        <v>ШТЫРКОВ Иван Владимирович</v>
      </c>
      <c r="D7" s="305" t="str">
        <f aca="false">VLOOKUP(B7,'пр.взв.'!B7:H134,3,FALSE())</f>
        <v>06.09.88, МС</v>
      </c>
      <c r="E7" s="306" t="str">
        <f aca="false">VLOOKUP(B7,'пр.взв.'!B7:H134,4,FALSE())</f>
        <v>УФО</v>
      </c>
      <c r="F7" s="307" t="str">
        <f aca="false">VLOOKUP(B7,'пр.взв.'!B7:H134,5,FALSE())</f>
        <v>Свердловская, Екатеринбург, Д</v>
      </c>
      <c r="G7" s="308"/>
      <c r="H7" s="38"/>
      <c r="I7" s="7"/>
    </row>
    <row r="8" customFormat="false" ht="12.75" hidden="false" customHeight="false" outlineLevel="0" collapsed="false">
      <c r="A8" s="304"/>
      <c r="B8" s="256"/>
      <c r="C8" s="305"/>
      <c r="D8" s="305"/>
      <c r="E8" s="306"/>
      <c r="F8" s="307"/>
      <c r="G8" s="308"/>
      <c r="H8" s="38"/>
      <c r="I8" s="7"/>
    </row>
    <row r="9" customFormat="false" ht="12.75" hidden="false" customHeight="false" outlineLevel="0" collapsed="false">
      <c r="A9" s="309"/>
      <c r="B9" s="256" t="n">
        <f aca="false">'пр.хода'!Q21</f>
        <v>22</v>
      </c>
      <c r="C9" s="305" t="str">
        <f aca="false">VLOOKUP(B9,'пр.взв.'!B1:H136,2,FALSE())</f>
        <v>ШХАЛАХОВ Рустам Сафарович</v>
      </c>
      <c r="D9" s="305" t="str">
        <f aca="false">VLOOKUP(B9,'пр.взв.'!B1:H136,3,FALSE())</f>
        <v>11.02.93 мс</v>
      </c>
      <c r="E9" s="310" t="str">
        <f aca="false">VLOOKUP(B9,'пр.взв.'!B1:H136,4,FALSE())</f>
        <v>ЮФО</v>
      </c>
      <c r="F9" s="305" t="str">
        <f aca="false">VLOOKUP(B9,'пр.взв.'!B1:H136,5,FALSE())</f>
        <v>Краснодарский край Туапсинский</v>
      </c>
      <c r="G9" s="308"/>
      <c r="H9" s="7"/>
      <c r="I9" s="7"/>
    </row>
    <row r="10" customFormat="false" ht="12.75" hidden="false" customHeight="false" outlineLevel="0" collapsed="false">
      <c r="A10" s="309"/>
      <c r="B10" s="256"/>
      <c r="C10" s="305"/>
      <c r="D10" s="305"/>
      <c r="E10" s="310"/>
      <c r="F10" s="305"/>
      <c r="G10" s="308"/>
      <c r="H10" s="7"/>
      <c r="I10" s="7"/>
    </row>
    <row r="11" customFormat="false" ht="34.5" hidden="false" customHeight="true" outlineLevel="0" collapsed="false">
      <c r="A11" s="311" t="s">
        <v>219</v>
      </c>
      <c r="B11" s="311"/>
    </row>
    <row r="12" customFormat="false" ht="20.1" hidden="false" customHeight="true" outlineLevel="0" collapsed="false">
      <c r="B12" s="311" t="s">
        <v>220</v>
      </c>
      <c r="C12" s="312"/>
      <c r="D12" s="312"/>
      <c r="E12" s="312"/>
      <c r="F12" s="312"/>
      <c r="G12" s="312"/>
      <c r="H12" s="312"/>
      <c r="I12" s="312"/>
    </row>
    <row r="13" customFormat="false" ht="20.1" hidden="false" customHeight="true" outlineLevel="0" collapsed="false">
      <c r="B13" s="311" t="s">
        <v>198</v>
      </c>
      <c r="C13" s="312"/>
      <c r="D13" s="312"/>
      <c r="E13" s="312"/>
      <c r="F13" s="312"/>
      <c r="G13" s="312"/>
      <c r="H13" s="312"/>
      <c r="I13" s="312"/>
    </row>
    <row r="14" customFormat="false" ht="20.1" hidden="false" customHeight="true" outlineLevel="0" collapsed="false"/>
    <row r="15" customFormat="false" ht="24.6" hidden="false" customHeight="true" outlineLevel="0" collapsed="false">
      <c r="C15" s="313" t="s">
        <v>221</v>
      </c>
    </row>
    <row r="16" customFormat="false" ht="12.75" hidden="false" customHeight="true" outlineLevel="0" collapsed="false">
      <c r="C16" s="301" t="s">
        <v>222</v>
      </c>
      <c r="E16" s="300" t="str">
        <f aca="false">E2</f>
        <v>в.к.  100 кг.</v>
      </c>
    </row>
    <row r="17" customFormat="false" ht="12.75" hidden="false" customHeight="true" outlineLevel="0" collapsed="false">
      <c r="A17" s="302" t="s">
        <v>218</v>
      </c>
      <c r="B17" s="302" t="s">
        <v>4</v>
      </c>
      <c r="C17" s="303" t="s">
        <v>5</v>
      </c>
      <c r="D17" s="302" t="s">
        <v>200</v>
      </c>
      <c r="E17" s="302" t="s">
        <v>201</v>
      </c>
      <c r="F17" s="302"/>
      <c r="G17" s="302" t="s">
        <v>202</v>
      </c>
      <c r="H17" s="302" t="s">
        <v>204</v>
      </c>
      <c r="I17" s="302" t="s">
        <v>205</v>
      </c>
    </row>
    <row r="18" customFormat="false" ht="12.75" hidden="false" customHeight="false" outlineLevel="0" collapsed="false">
      <c r="A18" s="302"/>
      <c r="B18" s="302"/>
      <c r="C18" s="302"/>
      <c r="D18" s="302"/>
      <c r="E18" s="302"/>
      <c r="F18" s="302"/>
      <c r="G18" s="302"/>
      <c r="H18" s="302"/>
      <c r="I18" s="302"/>
    </row>
    <row r="19" customFormat="false" ht="12.75" hidden="false" customHeight="false" outlineLevel="0" collapsed="false">
      <c r="A19" s="304"/>
      <c r="B19" s="256" t="n">
        <f aca="false">'пр.хода'!Q64</f>
        <v>20</v>
      </c>
      <c r="C19" s="305" t="str">
        <f aca="false">VLOOKUP(B19,'пр.взв.'!B7:H146,2,FALSE())</f>
        <v>ЕФРЕМОВ Александр Юрьевич</v>
      </c>
      <c r="D19" s="305" t="str">
        <f aca="false">VLOOKUP(B19,'пр.взв.'!B7:H146,3,FALSE())</f>
        <v>08.09.89 мс</v>
      </c>
      <c r="E19" s="306" t="str">
        <f aca="false">VLOOKUP(B19,'пр.взв.'!B7:H146,4,FALSE())</f>
        <v>ДВФО</v>
      </c>
      <c r="F19" s="307" t="str">
        <f aca="false">VLOOKUP(B19,'пр.взв.'!B7:H146,5,FALSE())</f>
        <v>Приморский, Владивосток</v>
      </c>
      <c r="G19" s="308"/>
      <c r="H19" s="38"/>
      <c r="I19" s="7"/>
    </row>
    <row r="20" customFormat="false" ht="12.75" hidden="false" customHeight="false" outlineLevel="0" collapsed="false">
      <c r="A20" s="304"/>
      <c r="B20" s="256"/>
      <c r="C20" s="305"/>
      <c r="D20" s="305"/>
      <c r="E20" s="306"/>
      <c r="F20" s="307"/>
      <c r="G20" s="308"/>
      <c r="H20" s="38"/>
      <c r="I20" s="7"/>
    </row>
    <row r="21" customFormat="false" ht="12.75" hidden="false" customHeight="false" outlineLevel="0" collapsed="false">
      <c r="A21" s="309"/>
      <c r="B21" s="256" t="n">
        <f aca="false">'пр.хода'!Q69</f>
        <v>25</v>
      </c>
      <c r="C21" s="305" t="str">
        <f aca="false">VLOOKUP(B21,'пр.взв.'!B4:H148,2,FALSE())</f>
        <v>ЕЛИСЕЕВ Дмитрий Михайлович</v>
      </c>
      <c r="D21" s="305" t="str">
        <f aca="false">VLOOKUP(B21,'пр.взв.'!B4:H148,3,FALSE())</f>
        <v>25.09.92, МСМК</v>
      </c>
      <c r="E21" s="310" t="str">
        <f aca="false">VLOOKUP(B21,'пр.взв.'!B4:H148,4,FALSE())</f>
        <v>СПБ</v>
      </c>
      <c r="F21" s="305" t="str">
        <f aca="false">VLOOKUP(B21,'пр.взв.'!B4:H148,5,FALSE())</f>
        <v>С-Петербург, Д</v>
      </c>
      <c r="G21" s="308"/>
      <c r="H21" s="7"/>
      <c r="I21" s="7"/>
    </row>
    <row r="22" customFormat="false" ht="12.75" hidden="false" customHeight="false" outlineLevel="0" collapsed="false">
      <c r="A22" s="309"/>
      <c r="B22" s="256"/>
      <c r="C22" s="305"/>
      <c r="D22" s="305"/>
      <c r="E22" s="310"/>
      <c r="F22" s="305"/>
      <c r="G22" s="308"/>
      <c r="H22" s="7"/>
      <c r="I22" s="7"/>
    </row>
    <row r="23" customFormat="false" ht="32.25" hidden="false" customHeight="true" outlineLevel="0" collapsed="false">
      <c r="A23" s="311" t="s">
        <v>219</v>
      </c>
      <c r="B23" s="311"/>
    </row>
    <row r="24" customFormat="false" ht="20.1" hidden="false" customHeight="true" outlineLevel="0" collapsed="false">
      <c r="B24" s="311" t="s">
        <v>220</v>
      </c>
      <c r="C24" s="312"/>
      <c r="D24" s="312"/>
      <c r="E24" s="312"/>
      <c r="F24" s="312"/>
      <c r="G24" s="312"/>
      <c r="H24" s="312"/>
      <c r="I24" s="312"/>
    </row>
    <row r="25" customFormat="false" ht="20.1" hidden="false" customHeight="true" outlineLevel="0" collapsed="false">
      <c r="B25" s="311" t="s">
        <v>198</v>
      </c>
      <c r="C25" s="312"/>
      <c r="D25" s="312"/>
      <c r="E25" s="312"/>
      <c r="F25" s="312"/>
      <c r="G25" s="312"/>
      <c r="H25" s="312"/>
      <c r="I25" s="312"/>
    </row>
    <row r="28" customFormat="false" ht="12.75" hidden="false" customHeight="true" outlineLevel="0" collapsed="false"/>
    <row r="29" customFormat="false" ht="15.75" hidden="false" customHeight="true" outlineLevel="0" collapsed="false">
      <c r="C29" s="314" t="s">
        <v>223</v>
      </c>
      <c r="E29" s="300" t="str">
        <f aca="false">E16</f>
        <v>в.к.  100 кг.</v>
      </c>
    </row>
    <row r="30" customFormat="false" ht="12.75" hidden="false" customHeight="true" outlineLevel="0" collapsed="false">
      <c r="A30" s="302" t="s">
        <v>218</v>
      </c>
      <c r="B30" s="302" t="s">
        <v>4</v>
      </c>
      <c r="C30" s="303" t="s">
        <v>5</v>
      </c>
      <c r="D30" s="302" t="s">
        <v>200</v>
      </c>
      <c r="E30" s="302" t="s">
        <v>201</v>
      </c>
      <c r="F30" s="302"/>
      <c r="G30" s="302" t="s">
        <v>202</v>
      </c>
      <c r="H30" s="302" t="s">
        <v>204</v>
      </c>
      <c r="I30" s="302" t="s">
        <v>205</v>
      </c>
    </row>
    <row r="31" customFormat="false" ht="12.75" hidden="false" customHeight="false" outlineLevel="0" collapsed="false">
      <c r="A31" s="302"/>
      <c r="B31" s="302"/>
      <c r="C31" s="302"/>
      <c r="D31" s="302"/>
      <c r="E31" s="302"/>
      <c r="F31" s="302"/>
      <c r="G31" s="302"/>
      <c r="H31" s="302"/>
      <c r="I31" s="302"/>
    </row>
    <row r="32" customFormat="false" ht="12.75" hidden="false" customHeight="false" outlineLevel="0" collapsed="false">
      <c r="A32" s="304"/>
      <c r="B32" s="256" t="n">
        <f aca="false">'пр.хода'!M36</f>
        <v>19</v>
      </c>
      <c r="C32" s="305" t="str">
        <f aca="false">VLOOKUP(B32,'пр.взв.'!B1:H159,2,FALSE())</f>
        <v>МИНАКОВ Дмитрий Викторович</v>
      </c>
      <c r="D32" s="305" t="str">
        <f aca="false">VLOOKUP(B32,'пр.взв.'!B4:H159,3,FALSE())</f>
        <v>14.09.87 мсмк</v>
      </c>
      <c r="E32" s="306" t="str">
        <f aca="false">VLOOKUP(B32,'пр.взв.'!B1:H159,4,FALSE())</f>
        <v>ЦФО</v>
      </c>
      <c r="F32" s="307" t="str">
        <f aca="false">VLOOKUP(B32,'пр.взв.'!B1:H159,5,FALSE())</f>
        <v>Брянская,  Брянск Д</v>
      </c>
      <c r="G32" s="308"/>
      <c r="H32" s="38"/>
      <c r="I32" s="7"/>
    </row>
    <row r="33" customFormat="false" ht="12.75" hidden="false" customHeight="false" outlineLevel="0" collapsed="false">
      <c r="A33" s="304"/>
      <c r="B33" s="256"/>
      <c r="C33" s="305"/>
      <c r="D33" s="305"/>
      <c r="E33" s="306"/>
      <c r="F33" s="307"/>
      <c r="G33" s="308"/>
      <c r="H33" s="38"/>
      <c r="I33" s="7"/>
    </row>
    <row r="34" customFormat="false" ht="12.75" hidden="false" customHeight="false" outlineLevel="0" collapsed="false">
      <c r="A34" s="309"/>
      <c r="B34" s="256" t="n">
        <f aca="false">'пр.хода'!S36</f>
        <v>4</v>
      </c>
      <c r="C34" s="305" t="str">
        <f aca="false">VLOOKUP(B34,'пр.взв.'!B2:H161,2,FALSE())</f>
        <v>МИХАЙЛИН Вячеслав Вячеславович</v>
      </c>
      <c r="D34" s="305" t="str">
        <f aca="false">VLOOKUP(B34,'пр.взв.'!B2:H161,3,FALSE())</f>
        <v>06.10.86 змс</v>
      </c>
      <c r="E34" s="310" t="str">
        <f aca="false">VLOOKUP(B34,'пр.взв.'!B2:H161,4,FALSE())</f>
        <v>МОС</v>
      </c>
      <c r="F34" s="305" t="str">
        <f aca="false">VLOOKUP(B34,'пр.взв.'!B2:H161,5,FALSE())</f>
        <v>Москва, Д</v>
      </c>
      <c r="G34" s="308"/>
      <c r="H34" s="7"/>
      <c r="I34" s="7"/>
    </row>
    <row r="35" customFormat="false" ht="12.75" hidden="false" customHeight="false" outlineLevel="0" collapsed="false">
      <c r="A35" s="309"/>
      <c r="B35" s="256"/>
      <c r="C35" s="305"/>
      <c r="D35" s="305"/>
      <c r="E35" s="310"/>
      <c r="F35" s="305"/>
      <c r="G35" s="308"/>
      <c r="H35" s="7"/>
      <c r="I35" s="7"/>
    </row>
    <row r="36" customFormat="false" ht="38.25" hidden="false" customHeight="true" outlineLevel="0" collapsed="false">
      <c r="A36" s="311" t="s">
        <v>219</v>
      </c>
      <c r="B36" s="311"/>
    </row>
    <row r="37" customFormat="false" ht="20.1" hidden="false" customHeight="true" outlineLevel="0" collapsed="false">
      <c r="B37" s="311" t="s">
        <v>220</v>
      </c>
      <c r="C37" s="312"/>
      <c r="D37" s="312"/>
      <c r="E37" s="312"/>
      <c r="F37" s="312"/>
      <c r="G37" s="312"/>
      <c r="H37" s="312"/>
      <c r="I37" s="312"/>
    </row>
    <row r="38" customFormat="false" ht="20.1" hidden="false" customHeight="true" outlineLevel="0" collapsed="false">
      <c r="B38" s="311" t="s">
        <v>198</v>
      </c>
      <c r="C38" s="312"/>
      <c r="D38" s="312"/>
      <c r="E38" s="312"/>
      <c r="F38" s="312"/>
      <c r="G38" s="312"/>
      <c r="H38" s="312"/>
      <c r="I38" s="312"/>
    </row>
    <row r="42" customFormat="false" ht="12.75" hidden="false" customHeight="false" outlineLevel="0" collapsed="false">
      <c r="A42" s="315" t="str">
        <f aca="false">HYPERLINK([2]реквизиты!$A$20)</f>
        <v/>
      </c>
      <c r="B42" s="316"/>
      <c r="C42" s="316"/>
      <c r="D42" s="316"/>
      <c r="E42" s="54"/>
      <c r="F42" s="317" t="str">
        <f aca="false">HYPERLINK([2]реквизиты!$G$20)</f>
        <v/>
      </c>
      <c r="G42" s="318" t="str">
        <f aca="false">HYPERLINK([2]реквизиты!$G$21)</f>
        <v/>
      </c>
    </row>
    <row r="43" customFormat="false" ht="12.75" hidden="false" customHeight="false" outlineLevel="0" collapsed="false">
      <c r="A43" s="316"/>
      <c r="B43" s="316"/>
      <c r="C43" s="316"/>
      <c r="D43" s="316"/>
      <c r="E43" s="54"/>
      <c r="F43" s="10"/>
      <c r="G43" s="54"/>
    </row>
    <row r="44" customFormat="false" ht="12.75" hidden="false" customHeight="false" outlineLevel="0" collapsed="false">
      <c r="A44" s="319" t="str">
        <f aca="false">HYPERLINK([2]реквизиты!$A$22)</f>
        <v/>
      </c>
      <c r="C44" s="316"/>
      <c r="D44" s="316"/>
      <c r="E44" s="319"/>
      <c r="F44" s="317" t="str">
        <f aca="false">HYPERLINK([2]реквизиты!$G$22)</f>
        <v/>
      </c>
      <c r="G44" s="318" t="str">
        <f aca="false">HYPERLINK([2]реквизиты!$G$23)</f>
        <v/>
      </c>
    </row>
    <row r="45" customFormat="false" ht="12.75" hidden="false" customHeight="false" outlineLevel="0" collapsed="false">
      <c r="C45" s="54"/>
      <c r="D45" s="54"/>
      <c r="E45" s="54"/>
      <c r="F45" s="54"/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2" activeCellId="0" sqref="A18:A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28"/>
    <col collapsed="false" customWidth="true" hidden="false" outlineLevel="0" max="3" min="3" style="0" width="22.56"/>
    <col collapsed="false" customWidth="true" hidden="false" outlineLevel="0" max="4" min="4" style="0" width="13.28"/>
    <col collapsed="false" customWidth="true" hidden="false" outlineLevel="0" max="5" min="5" style="0" width="7.56"/>
    <col collapsed="false" customWidth="true" hidden="false" outlineLevel="0" max="6" min="6" style="0" width="12.28"/>
    <col collapsed="false" customWidth="true" hidden="false" outlineLevel="0" max="7" min="7" style="0" width="9.99"/>
    <col collapsed="false" customWidth="true" hidden="false" outlineLevel="0" max="8" min="8" style="0" width="16.13"/>
    <col collapsed="false" customWidth="true" hidden="false" outlineLevel="0" max="10" min="10" style="0" width="16.56"/>
    <col collapsed="false" customWidth="true" hidden="false" outlineLevel="0" max="11" min="11" style="0" width="9.14"/>
    <col collapsed="false" customWidth="true" hidden="true" outlineLevel="0" max="18" min="12" style="0" width="9.14"/>
    <col collapsed="false" customWidth="true" hidden="false" outlineLevel="0" max="19" min="19" style="0" width="5.56"/>
    <col collapsed="false" customWidth="true" hidden="false" outlineLevel="0" max="20" min="20" style="0" width="16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B2" s="2" t="s">
        <v>224</v>
      </c>
      <c r="C2" s="2"/>
      <c r="D2" s="320" t="str">
        <f aca="false">[1]реквизиты!$A$2</f>
        <v>Чемпионат России по  САМБО среди мужчин.</v>
      </c>
      <c r="E2" s="320"/>
      <c r="F2" s="320"/>
      <c r="G2" s="320"/>
      <c r="H2" s="320"/>
    </row>
    <row r="3" customFormat="false" ht="15" hidden="false" customHeight="true" outlineLevel="0" collapsed="false">
      <c r="B3" s="321" t="str">
        <f aca="false">[1]реквизиты!$A$3</f>
        <v>4-8 марта 2016.                                                         г.Химки</v>
      </c>
      <c r="C3" s="321"/>
      <c r="D3" s="321"/>
      <c r="E3" s="321"/>
      <c r="F3" s="321"/>
      <c r="G3" s="321"/>
      <c r="H3" s="322" t="str">
        <f aca="false">'пр.взв.'!D4</f>
        <v>в.к.  100 кг.</v>
      </c>
    </row>
    <row r="4" customFormat="false" ht="12.75" hidden="false" customHeight="true" outlineLevel="0" collapsed="false">
      <c r="A4" s="323" t="s">
        <v>225</v>
      </c>
      <c r="B4" s="324" t="s">
        <v>4</v>
      </c>
      <c r="C4" s="325" t="s">
        <v>5</v>
      </c>
      <c r="D4" s="326" t="s">
        <v>6</v>
      </c>
      <c r="E4" s="325" t="s">
        <v>7</v>
      </c>
      <c r="F4" s="325"/>
      <c r="G4" s="327" t="s">
        <v>8</v>
      </c>
      <c r="H4" s="328" t="s">
        <v>9</v>
      </c>
      <c r="J4" s="329" t="str">
        <f aca="false">IFERROR(LEFT(F6,FIND(",",F6)-1),F6)</f>
        <v>Москва</v>
      </c>
      <c r="K4" s="10" t="n">
        <v>1</v>
      </c>
      <c r="L4" s="330" t="s">
        <v>226</v>
      </c>
      <c r="M4" s="331" t="s">
        <v>227</v>
      </c>
      <c r="N4" s="332"/>
      <c r="O4" s="332"/>
      <c r="P4" s="332"/>
      <c r="Q4" s="332"/>
      <c r="S4" s="333" t="s">
        <v>226</v>
      </c>
      <c r="T4" s="334" t="s">
        <v>227</v>
      </c>
      <c r="U4" s="332"/>
      <c r="V4" s="332"/>
      <c r="W4" s="332"/>
      <c r="X4" s="332"/>
    </row>
    <row r="5" customFormat="false" ht="9.75" hidden="false" customHeight="true" outlineLevel="0" collapsed="false">
      <c r="A5" s="323"/>
      <c r="B5" s="324"/>
      <c r="C5" s="325"/>
      <c r="D5" s="326"/>
      <c r="E5" s="325"/>
      <c r="F5" s="325"/>
      <c r="G5" s="327"/>
      <c r="H5" s="328"/>
      <c r="J5" s="329"/>
      <c r="K5" s="10"/>
      <c r="L5" s="330"/>
      <c r="M5" s="331"/>
      <c r="N5" s="335" t="n">
        <v>1</v>
      </c>
      <c r="O5" s="336" t="n">
        <v>2</v>
      </c>
      <c r="P5" s="336" t="n">
        <v>3</v>
      </c>
      <c r="Q5" s="337" t="n">
        <v>5</v>
      </c>
      <c r="S5" s="333"/>
      <c r="T5" s="334"/>
      <c r="U5" s="338" t="n">
        <v>1</v>
      </c>
      <c r="V5" s="339" t="n">
        <v>2</v>
      </c>
      <c r="W5" s="339" t="n">
        <v>3</v>
      </c>
      <c r="X5" s="340" t="n">
        <v>5</v>
      </c>
    </row>
    <row r="6" customFormat="false" ht="11.45" hidden="false" customHeight="true" outlineLevel="0" collapsed="false">
      <c r="A6" s="341" t="n">
        <v>1</v>
      </c>
      <c r="B6" s="342" t="n">
        <f aca="false">'пр.хода'!M32</f>
        <v>4</v>
      </c>
      <c r="C6" s="343" t="str">
        <f aca="false">VLOOKUP(B6,'пр.взв.'!B$7:H$134,2,FALSE())</f>
        <v>МИХАЙЛИН Вячеслав Вячеславович</v>
      </c>
      <c r="D6" s="344" t="str">
        <f aca="false">VLOOKUP(B6,'пр.взв.'!B$7:H$134,3,FALSE())</f>
        <v>06.10.86 змс</v>
      </c>
      <c r="E6" s="345" t="str">
        <f aca="false">VLOOKUP(B6,'пр.взв.'!B$7:H$134,4,FALSE())</f>
        <v>МОС</v>
      </c>
      <c r="F6" s="346" t="str">
        <f aca="false">VLOOKUP(B6,'пр.взв.'!B$7:H$142,5,FALSE())</f>
        <v>Москва, Д</v>
      </c>
      <c r="G6" s="347" t="n">
        <f aca="false">VLOOKUP(B6,'пр.взв.'!B$7:H$139,6,FALSE())</f>
        <v>0</v>
      </c>
      <c r="H6" s="348" t="str">
        <f aca="false">VLOOKUP(B6,'пр.взв.'!B$7:H$151,7,FALSE())</f>
        <v>Леонтьев А.А., Павлов Д.А.</v>
      </c>
      <c r="J6" s="329" t="s">
        <v>228</v>
      </c>
      <c r="K6" s="10" t="n">
        <v>1</v>
      </c>
      <c r="L6" s="349" t="n">
        <v>1</v>
      </c>
      <c r="M6" s="350" t="s">
        <v>229</v>
      </c>
      <c r="N6" s="351" t="n">
        <f aca="false">SUMIF($J$4:$J$7,"Алт",$K$4:$K$7)</f>
        <v>0</v>
      </c>
      <c r="O6" s="351" t="n">
        <f aca="false">SUMIF($I$8:$J$9,"алт",$K$6:$K$9)</f>
        <v>0</v>
      </c>
      <c r="P6" s="352" t="n">
        <f aca="false">SUMIF($J$10:$J$13,"Алт",$K$10:$K$13)</f>
        <v>0</v>
      </c>
      <c r="Q6" s="352" t="n">
        <f aca="false">SUMIF($J$14:$J$17,"Алт",$K$14:$K$17)</f>
        <v>0</v>
      </c>
      <c r="S6" s="349" t="n">
        <v>1</v>
      </c>
      <c r="T6" s="353" t="str">
        <f aca="false">J4</f>
        <v>Москва</v>
      </c>
      <c r="U6" s="351" t="n">
        <f aca="false">SUMIF($J$4:$J$7,T6,$K$4:$K$7)</f>
        <v>1</v>
      </c>
      <c r="V6" s="351" t="n">
        <f aca="false">SUMIF($I$8:$J$9,T6,$K$6:$K$9)</f>
        <v>0</v>
      </c>
      <c r="W6" s="352" t="n">
        <f aca="false">SUMIF($J$10:$J$13,T6,$K$10:$K$13)</f>
        <v>0</v>
      </c>
      <c r="X6" s="352" t="n">
        <f aca="false">SUMIF($J$14:$J$17,T6,$K$14:$K$17)</f>
        <v>0</v>
      </c>
    </row>
    <row r="7" customFormat="false" ht="11.45" hidden="false" customHeight="true" outlineLevel="0" collapsed="false">
      <c r="A7" s="341"/>
      <c r="B7" s="342"/>
      <c r="C7" s="343"/>
      <c r="D7" s="344"/>
      <c r="E7" s="345"/>
      <c r="F7" s="346"/>
      <c r="G7" s="347"/>
      <c r="H7" s="348"/>
      <c r="J7" s="329"/>
      <c r="K7" s="10"/>
      <c r="L7" s="354" t="n">
        <v>2</v>
      </c>
      <c r="M7" s="350" t="s">
        <v>230</v>
      </c>
      <c r="N7" s="351" t="n">
        <f aca="false">SUMIF($J$4:$J$7,"заб",$K$4:$K$7)</f>
        <v>0</v>
      </c>
      <c r="O7" s="351" t="n">
        <f aca="false">SUMIF($I$8:$J$9,"заб",$K$6:$K$9)</f>
        <v>0</v>
      </c>
      <c r="P7" s="352" t="n">
        <f aca="false">SUMIF($J$10:$J$13,"заб",$K$10:$K$13)</f>
        <v>0</v>
      </c>
      <c r="Q7" s="352" t="n">
        <f aca="false">SUMIF($J$14:$J$17,"заб",$K$14:$K$17)</f>
        <v>0</v>
      </c>
      <c r="S7" s="354" t="n">
        <v>2</v>
      </c>
      <c r="T7" s="353" t="str">
        <f aca="false">IF(J8=J4," ",J8)</f>
        <v>Брянская</v>
      </c>
      <c r="U7" s="351" t="n">
        <f aca="false">SUMIF($J$4:$J$7,T7,$K$4:$K$7)</f>
        <v>0</v>
      </c>
      <c r="V7" s="351" t="n">
        <f aca="false">SUMIF($I$8:$J$9,T7,$K$6:$K$9)</f>
        <v>1</v>
      </c>
      <c r="W7" s="352" t="n">
        <f aca="false">SUMIF($J$10:$J$13,T7,$K$10:$K$13)</f>
        <v>0</v>
      </c>
      <c r="X7" s="352" t="n">
        <f aca="false">SUMIF($J$14:$J$17,T7,$K$14:$K$17)</f>
        <v>0</v>
      </c>
    </row>
    <row r="8" customFormat="false" ht="11.45" hidden="false" customHeight="true" outlineLevel="0" collapsed="false">
      <c r="A8" s="355" t="n">
        <v>2</v>
      </c>
      <c r="B8" s="356" t="n">
        <f aca="false">'пр.хода'!M40</f>
        <v>19</v>
      </c>
      <c r="C8" s="357" t="str">
        <f aca="false">VLOOKUP(B8,'пр.взв.'!B$7:H$134,2,FALSE())</f>
        <v>МИНАКОВ Дмитрий Викторович</v>
      </c>
      <c r="D8" s="358" t="str">
        <f aca="false">VLOOKUP(B8,'пр.взв.'!B$7:H$134,3,FALSE())</f>
        <v>14.09.87 мсмк</v>
      </c>
      <c r="E8" s="359" t="str">
        <f aca="false">VLOOKUP(B8,'пр.взв.'!B$7:H$134,4,FALSE())</f>
        <v>ЦФО</v>
      </c>
      <c r="F8" s="9" t="str">
        <f aca="false">VLOOKUP(B8,'пр.взв.'!B$7:H$142,5,FALSE())</f>
        <v>Брянская,  Брянск Д</v>
      </c>
      <c r="G8" s="22" t="str">
        <f aca="false">VLOOKUP(B8,'пр.взв.'!B$7:H$139,6,FALSE())</f>
        <v> </v>
      </c>
      <c r="H8" s="360" t="str">
        <f aca="false">VLOOKUP(B8,'пр.взв.'!B$7:H$151,7,FALSE())</f>
        <v>Самсонов ВВ Портнов СВ</v>
      </c>
      <c r="J8" s="361" t="str">
        <f aca="false">IFERROR(LEFT(F8,FIND(",",F8)-1),F8)</f>
        <v>Брянская</v>
      </c>
      <c r="K8" s="10" t="n">
        <v>1</v>
      </c>
      <c r="L8" s="362" t="n">
        <v>3</v>
      </c>
      <c r="M8" s="350" t="s">
        <v>231</v>
      </c>
      <c r="N8" s="351" t="n">
        <f aca="false">SUMIF($J$4:$J$7,"ирк",$K$4:$K$7)</f>
        <v>0</v>
      </c>
      <c r="O8" s="351" t="n">
        <f aca="false">SUMIF($I$8:$J$9,"ирк",$K$6:$K$9)</f>
        <v>0</v>
      </c>
      <c r="P8" s="352" t="n">
        <f aca="false">SUMIF($J$10:$J$13,"ирк",$K$10:$K$13)</f>
        <v>0</v>
      </c>
      <c r="Q8" s="352" t="n">
        <f aca="false">SUMIF($J$14:$J$17,"ирк",$K$14:$K$17)</f>
        <v>0</v>
      </c>
      <c r="S8" s="362" t="n">
        <v>3</v>
      </c>
      <c r="T8" s="353" t="str">
        <f aca="false">IF(OR(J10=J4,J10=J8)," ",J10)</f>
        <v>Свердловская</v>
      </c>
      <c r="U8" s="351" t="n">
        <f aca="false">SUMIF($J$4:$J$7,T8,$K$4:$K$7)</f>
        <v>0</v>
      </c>
      <c r="V8" s="351" t="n">
        <f aca="false">SUMIF($I$8:$J$9,T8,$K$6:$K$9)</f>
        <v>0</v>
      </c>
      <c r="W8" s="352" t="n">
        <f aca="false">SUMIF($J$10:$J$13,T8,$K$10:$K$13)</f>
        <v>1</v>
      </c>
      <c r="X8" s="352" t="n">
        <f aca="false">SUMIF($J$14:$J$17,T8,$K$14:$K$17)</f>
        <v>0</v>
      </c>
    </row>
    <row r="9" customFormat="false" ht="11.45" hidden="false" customHeight="true" outlineLevel="0" collapsed="false">
      <c r="A9" s="355"/>
      <c r="B9" s="356"/>
      <c r="C9" s="357"/>
      <c r="D9" s="358"/>
      <c r="E9" s="359"/>
      <c r="F9" s="9"/>
      <c r="G9" s="22"/>
      <c r="H9" s="360"/>
      <c r="J9" s="361"/>
      <c r="K9" s="10"/>
      <c r="L9" s="354" t="n">
        <v>4</v>
      </c>
      <c r="M9" s="350" t="s">
        <v>232</v>
      </c>
      <c r="N9" s="351" t="n">
        <f aca="false">SUMIF($J$4:$J$7,"кем",$K$4:$K$7)</f>
        <v>0</v>
      </c>
      <c r="O9" s="351" t="n">
        <f aca="false">SUMIF($I$8:$J$9,"кем",$K$6:$K$9)</f>
        <v>0</v>
      </c>
      <c r="P9" s="352" t="n">
        <f aca="false">SUMIF($J$10:$J$13,"кем",$K$10:$K$13)</f>
        <v>0</v>
      </c>
      <c r="Q9" s="352" t="n">
        <f aca="false">SUMIF($J$14:$J$17,"кем",$K$14:$K$17)</f>
        <v>0</v>
      </c>
      <c r="S9" s="354" t="n">
        <v>4</v>
      </c>
      <c r="T9" s="353" t="str">
        <f aca="false">IF(OR(J12=J4,J12=J8,J12=J10)," ",J12)</f>
        <v>С-Петербург</v>
      </c>
      <c r="U9" s="351" t="n">
        <f aca="false">SUMIF($J$4:$J$7,T9,$K$4:$K$7)</f>
        <v>0</v>
      </c>
      <c r="V9" s="351" t="n">
        <f aca="false">SUMIF($I$8:$J$9,T9,$K$6:$K$9)</f>
        <v>0</v>
      </c>
      <c r="W9" s="352" t="n">
        <f aca="false">SUMIF($J$10:$J$13,T9,$K$10:$K$13)</f>
        <v>1</v>
      </c>
      <c r="X9" s="352" t="n">
        <f aca="false">SUMIF($J$14:$J$17,T9,$K$14:$K$17)</f>
        <v>0</v>
      </c>
    </row>
    <row r="10" customFormat="false" ht="11.45" hidden="false" customHeight="true" outlineLevel="0" collapsed="false">
      <c r="A10" s="355" t="n">
        <v>3</v>
      </c>
      <c r="B10" s="356" t="n">
        <f aca="false">'пр.хода'!R18</f>
        <v>11</v>
      </c>
      <c r="C10" s="357" t="str">
        <f aca="false">VLOOKUP(B10,'пр.взв.'!B$7:H$134,2,FALSE())</f>
        <v>ШТЫРКОВ Иван Владимирович</v>
      </c>
      <c r="D10" s="358" t="str">
        <f aca="false">VLOOKUP(B10,'пр.взв.'!B$7:H$134,3,FALSE())</f>
        <v>06.09.88, МС</v>
      </c>
      <c r="E10" s="359" t="str">
        <f aca="false">VLOOKUP(B10,'пр.взв.'!B$7:H$134,4,FALSE())</f>
        <v>УФО</v>
      </c>
      <c r="F10" s="9" t="str">
        <f aca="false">VLOOKUP(B10,'пр.взв.'!B$7:H$142,5,FALSE())</f>
        <v>Свердловская, Екатеринбург, Д</v>
      </c>
      <c r="G10" s="22" t="n">
        <f aca="false">VLOOKUP(B10,'пр.взв.'!B$7:H$139,6,FALSE())</f>
        <v>0</v>
      </c>
      <c r="H10" s="360" t="str">
        <f aca="false">VLOOKUP(B10,'пр.взв.'!B$7:H$151,7,FALSE())</f>
        <v>Козлов А.А.</v>
      </c>
      <c r="J10" s="361" t="str">
        <f aca="false">IFERROR(LEFT(F10,FIND(",",F10)-1),F10)</f>
        <v>Свердловская</v>
      </c>
      <c r="K10" s="10" t="n">
        <v>1</v>
      </c>
      <c r="L10" s="362" t="n">
        <v>5</v>
      </c>
      <c r="M10" s="350" t="s">
        <v>233</v>
      </c>
      <c r="N10" s="351" t="n">
        <f aca="false">SUMIF($J$4:$J$7,"кра",$K$4:$K$7)</f>
        <v>0</v>
      </c>
      <c r="O10" s="351" t="n">
        <f aca="false">SUMIF($I$8:$J$9,"кра",$K$6:$K$9)</f>
        <v>0</v>
      </c>
      <c r="P10" s="352" t="n">
        <f aca="false">SUMIF($J$10:$J$13,"кра",$K$10:$K$13)</f>
        <v>0</v>
      </c>
      <c r="Q10" s="352" t="n">
        <f aca="false">SUMIF($J$14:$J$17,"кра",$K$14:$K$17)</f>
        <v>0</v>
      </c>
      <c r="S10" s="362" t="n">
        <v>5</v>
      </c>
      <c r="T10" s="353" t="str">
        <f aca="false">IF(OR(J14=J4,J14=J8,J14=J10,J14=J12)," ",J14)</f>
        <v>Краснодарский край Туапсинский</v>
      </c>
      <c r="U10" s="351" t="n">
        <f aca="false">SUMIF($J$4:$J$7,T10,$K$4:$K$7)</f>
        <v>0</v>
      </c>
      <c r="V10" s="351" t="n">
        <f aca="false">SUMIF($I$8:$J$9,T10,$K$6:$K$9)</f>
        <v>0</v>
      </c>
      <c r="W10" s="352" t="n">
        <f aca="false">SUMIF($J$10:$J$13,T10,$K$10:$K$13)</f>
        <v>0</v>
      </c>
      <c r="X10" s="352" t="n">
        <f aca="false">SUMIF($J$14:$J$17,T10,$K$14:$K$17)</f>
        <v>1</v>
      </c>
    </row>
    <row r="11" customFormat="false" ht="11.45" hidden="false" customHeight="true" outlineLevel="0" collapsed="false">
      <c r="A11" s="355"/>
      <c r="B11" s="356"/>
      <c r="C11" s="357"/>
      <c r="D11" s="358"/>
      <c r="E11" s="359"/>
      <c r="F11" s="9"/>
      <c r="G11" s="22"/>
      <c r="H11" s="360"/>
      <c r="J11" s="361"/>
      <c r="K11" s="10"/>
      <c r="L11" s="354" t="n">
        <v>6</v>
      </c>
      <c r="M11" s="350" t="s">
        <v>234</v>
      </c>
      <c r="N11" s="351" t="n">
        <f aca="false">SUMIF($J$4:$J$7,"нов",$K$4:$K$7)</f>
        <v>0</v>
      </c>
      <c r="O11" s="351" t="n">
        <f aca="false">SUMIF($I$8:$J$9,"нов",$K$6:$K$9)</f>
        <v>0</v>
      </c>
      <c r="P11" s="352" t="n">
        <f aca="false">SUMIF($J$10:$J$13,"нов",$K$10:$K$13)</f>
        <v>0</v>
      </c>
      <c r="Q11" s="352" t="n">
        <f aca="false">SUMIF($J$14:$J$17,"нов",$K$14:$K$17)</f>
        <v>0</v>
      </c>
      <c r="S11" s="354" t="n">
        <v>6</v>
      </c>
      <c r="T11" s="353" t="str">
        <f aca="false">IF(OR(J16=J4,J16=J8,J16=J10,J16=J12,J16=J14)," ",J16)</f>
        <v>Приморский</v>
      </c>
      <c r="U11" s="351" t="n">
        <f aca="false">SUMIF($J$4:$J$7,T11,$K$4:$K$7)</f>
        <v>0</v>
      </c>
      <c r="V11" s="351" t="n">
        <f aca="false">SUMIF($I$8:$J$9,T11,$K$6:$K$9)</f>
        <v>0</v>
      </c>
      <c r="W11" s="352" t="n">
        <f aca="false">SUMIF($J$10:$J$13,T11,$K$10:$K$13)</f>
        <v>0</v>
      </c>
      <c r="X11" s="352" t="n">
        <f aca="false">SUMIF($J$14:$J$17,T11,$K$14:$K$17)</f>
        <v>1</v>
      </c>
    </row>
    <row r="12" customFormat="false" ht="11.45" hidden="false" customHeight="true" outlineLevel="0" collapsed="false">
      <c r="A12" s="355" t="n">
        <v>3</v>
      </c>
      <c r="B12" s="356" t="n">
        <f aca="false">'пр.хода'!R67</f>
        <v>25</v>
      </c>
      <c r="C12" s="357" t="str">
        <f aca="false">VLOOKUP(B12,'пр.взв.'!B$7:H$134,2,FALSE())</f>
        <v>ЕЛИСЕЕВ Дмитрий Михайлович</v>
      </c>
      <c r="D12" s="358" t="str">
        <f aca="false">VLOOKUP(B12,'пр.взв.'!B$7:H$134,3,FALSE())</f>
        <v>25.09.92, МСМК</v>
      </c>
      <c r="E12" s="359" t="str">
        <f aca="false">VLOOKUP(B12,'пр.взв.'!B$7:H$134,4,FALSE())</f>
        <v>СПБ</v>
      </c>
      <c r="F12" s="9" t="str">
        <f aca="false">VLOOKUP(B12,'пр.взв.'!B$7:H$142,5,FALSE())</f>
        <v>С-Петербург, Д</v>
      </c>
      <c r="G12" s="22" t="n">
        <f aca="false">VLOOKUP(B12,'пр.взв.'!B$7:H$139,6,FALSE())</f>
        <v>0</v>
      </c>
      <c r="H12" s="360" t="str">
        <f aca="false">VLOOKUP(B12,'пр.взв.'!B$7:H$151,7,FALSE())</f>
        <v>Савельев А.В., Зверев С.А.</v>
      </c>
      <c r="J12" s="361" t="str">
        <f aca="false">IFERROR(LEFT(F12,FIND(",",F12)-1),F12)</f>
        <v>С-Петербург</v>
      </c>
      <c r="K12" s="10" t="n">
        <v>1</v>
      </c>
      <c r="L12" s="362" t="n">
        <v>7</v>
      </c>
      <c r="M12" s="350" t="s">
        <v>235</v>
      </c>
      <c r="N12" s="351" t="n">
        <f aca="false">SUMIF($J$4:$J$7,"омс",$K$4:$K$7)</f>
        <v>0</v>
      </c>
      <c r="O12" s="351" t="n">
        <f aca="false">SUMIF($I$8:$J$9,"омс",$K$6:$K$9)</f>
        <v>0</v>
      </c>
      <c r="P12" s="352" t="n">
        <f aca="false">SUMIF($J$10:$J$13,"омс",$K$10:$K$13)</f>
        <v>0</v>
      </c>
      <c r="Q12" s="352" t="n">
        <f aca="false">SUMIF($J$14:$J$17,"омс",$K$14:$K$17)</f>
        <v>0</v>
      </c>
      <c r="S12" s="363"/>
      <c r="T12" s="353" t="str">
        <f aca="false">IF(OR(J15=J7,J15=J11,J15=J13)," ",J15)</f>
        <v> </v>
      </c>
      <c r="U12" s="364"/>
      <c r="V12" s="364"/>
      <c r="W12" s="365"/>
      <c r="X12" s="365"/>
    </row>
    <row r="13" customFormat="false" ht="11.45" hidden="false" customHeight="true" outlineLevel="0" collapsed="false">
      <c r="A13" s="355"/>
      <c r="B13" s="356"/>
      <c r="C13" s="357"/>
      <c r="D13" s="358"/>
      <c r="E13" s="359"/>
      <c r="F13" s="9"/>
      <c r="G13" s="22"/>
      <c r="H13" s="360"/>
      <c r="J13" s="361"/>
      <c r="K13" s="10"/>
      <c r="L13" s="354" t="n">
        <v>8</v>
      </c>
      <c r="M13" s="350" t="s">
        <v>236</v>
      </c>
      <c r="N13" s="351" t="n">
        <f aca="false">SUMIF($J$4:$J$7,"р.а",$K$4:$K$7)</f>
        <v>0</v>
      </c>
      <c r="O13" s="351" t="n">
        <f aca="false">SUMIF($I$8:$J$9,"р.а",$K$6:$K$9)</f>
        <v>0</v>
      </c>
      <c r="P13" s="352" t="n">
        <f aca="false">SUMIF($J$10:$J$13,"р.а",$K$10:$K$13)</f>
        <v>0</v>
      </c>
      <c r="Q13" s="352" t="n">
        <f aca="false">SUMIF($J$14:$J$17,"р.а",$K$14:$K$17)</f>
        <v>0</v>
      </c>
      <c r="S13" s="366"/>
      <c r="T13" s="367" t="str">
        <f aca="false">IF(OR(J16=J8,J16=J12,J16=J14)," ",J16)</f>
        <v>Приморский</v>
      </c>
      <c r="U13" s="364"/>
      <c r="V13" s="364"/>
      <c r="W13" s="365"/>
      <c r="X13" s="365"/>
    </row>
    <row r="14" customFormat="false" ht="11.45" hidden="false" customHeight="true" outlineLevel="0" collapsed="false">
      <c r="A14" s="355" t="n">
        <v>5</v>
      </c>
      <c r="B14" s="356" t="n">
        <f aca="false">'пр.хода'!AM28</f>
        <v>22</v>
      </c>
      <c r="C14" s="357" t="str">
        <f aca="false">VLOOKUP(B14,'пр.взв.'!B$7:H$134,2,FALSE())</f>
        <v>ШХАЛАХОВ Рустам Сафарович</v>
      </c>
      <c r="D14" s="358" t="str">
        <f aca="false">VLOOKUP(B14,'пр.взв.'!B$7:H$134,3,FALSE())</f>
        <v>11.02.93 мс</v>
      </c>
      <c r="E14" s="359" t="str">
        <f aca="false">VLOOKUP(B14,'пр.взв.'!B$7:H$134,4,FALSE())</f>
        <v>ЮФО</v>
      </c>
      <c r="F14" s="9" t="str">
        <f aca="false">VLOOKUP(B14,'пр.взв.'!B$7:H$142,5,FALSE())</f>
        <v>Краснодарский край Туапсинский</v>
      </c>
      <c r="G14" s="22" t="n">
        <f aca="false">VLOOKUP(B14,'пр.взв.'!B$7:H$139,6,FALSE())</f>
        <v>0</v>
      </c>
      <c r="H14" s="360" t="str">
        <f aca="false">VLOOKUP(B14,'пр.взв.'!B$7:H$151,7,FALSE())</f>
        <v>Шхалахов АА, Паршин ЮА</v>
      </c>
      <c r="J14" s="361" t="str">
        <f aca="false">IFERROR(LEFT(F14,FIND(",",F14)-1),F14)</f>
        <v>Краснодарский край Туапсинский</v>
      </c>
      <c r="K14" s="10" t="n">
        <v>1</v>
      </c>
      <c r="L14" s="362" t="n">
        <v>9</v>
      </c>
      <c r="M14" s="350" t="s">
        <v>237</v>
      </c>
      <c r="N14" s="351" t="n">
        <f aca="false">SUMIF($J$4:$J$7,"р.б",$K$4:$K$7)</f>
        <v>0</v>
      </c>
      <c r="O14" s="351" t="n">
        <f aca="false">SUMIF($I$8:$J$9,"р.б",$K$6:$K$9)</f>
        <v>0</v>
      </c>
      <c r="P14" s="352" t="n">
        <f aca="false">SUMIF($J$10:$J$13,"р.б",$K$10:$K$13)</f>
        <v>0</v>
      </c>
      <c r="Q14" s="352" t="n">
        <f aca="false">SUMIF($J$14:$J$17,"р.б",$K$14:$K$17)</f>
        <v>0</v>
      </c>
      <c r="S14" s="363"/>
      <c r="T14" s="368"/>
      <c r="U14" s="364"/>
      <c r="V14" s="364"/>
      <c r="W14" s="365"/>
      <c r="X14" s="365"/>
    </row>
    <row r="15" customFormat="false" ht="11.45" hidden="false" customHeight="true" outlineLevel="0" collapsed="false">
      <c r="A15" s="355"/>
      <c r="B15" s="356"/>
      <c r="C15" s="357"/>
      <c r="D15" s="358"/>
      <c r="E15" s="359"/>
      <c r="F15" s="9"/>
      <c r="G15" s="22"/>
      <c r="H15" s="360"/>
      <c r="J15" s="361"/>
      <c r="K15" s="10"/>
      <c r="L15" s="354" t="n">
        <v>10</v>
      </c>
      <c r="M15" s="350" t="s">
        <v>238</v>
      </c>
      <c r="N15" s="351" t="n">
        <f aca="false">SUMIF($J$4:$J$7,"р.х",$K$4:$K$7)</f>
        <v>0</v>
      </c>
      <c r="O15" s="351" t="n">
        <f aca="false">SUMIF($I$8:$J$9,"р.х",$K$6:$K$9)</f>
        <v>0</v>
      </c>
      <c r="P15" s="352" t="n">
        <f aca="false">SUMIF($J$10:$J$13,"р.х",$K$10:$K$13)</f>
        <v>0</v>
      </c>
      <c r="Q15" s="352" t="n">
        <f aca="false">SUMIF($J$14:$J$17,"р.х",$K$14:$K$17)</f>
        <v>0</v>
      </c>
      <c r="S15" s="366"/>
      <c r="T15" s="368"/>
      <c r="U15" s="364"/>
      <c r="V15" s="364"/>
      <c r="W15" s="365"/>
      <c r="X15" s="365"/>
    </row>
    <row r="16" customFormat="false" ht="11.45" hidden="false" customHeight="true" outlineLevel="0" collapsed="false">
      <c r="A16" s="355" t="n">
        <v>5</v>
      </c>
      <c r="B16" s="356" t="n">
        <f aca="false">'пр.хода'!AM29</f>
        <v>20</v>
      </c>
      <c r="C16" s="357" t="str">
        <f aca="false">VLOOKUP(B16,'пр.взв.'!B$7:H$134,2,FALSE())</f>
        <v>ЕФРЕМОВ Александр Юрьевич</v>
      </c>
      <c r="D16" s="358" t="str">
        <f aca="false">VLOOKUP(B16,'пр.взв.'!B$7:H$134,3,FALSE())</f>
        <v>08.09.89 мс</v>
      </c>
      <c r="E16" s="359" t="str">
        <f aca="false">VLOOKUP(B16,'пр.взв.'!B$7:H$134,4,FALSE())</f>
        <v>ДВФО</v>
      </c>
      <c r="F16" s="9" t="str">
        <f aca="false">VLOOKUP(B16,'пр.взв.'!B$7:H$142,5,FALSE())</f>
        <v>Приморский, Владивосток</v>
      </c>
      <c r="G16" s="22" t="n">
        <f aca="false">VLOOKUP(B16,'пр.взв.'!B$7:H$139,6,FALSE())</f>
        <v>0</v>
      </c>
      <c r="H16" s="360" t="str">
        <f aca="false">VLOOKUP(B16,'пр.взв.'!B$7:H$151,7,FALSE())</f>
        <v>Рыженко КВ, Гришко АМ</v>
      </c>
      <c r="J16" s="361" t="str">
        <f aca="false">IFERROR(LEFT(F16,FIND(",",F16)-1),F16)</f>
        <v>Приморский</v>
      </c>
      <c r="K16" s="10" t="n">
        <v>1</v>
      </c>
      <c r="L16" s="362" t="n">
        <v>11</v>
      </c>
      <c r="M16" s="369" t="s">
        <v>239</v>
      </c>
      <c r="N16" s="351" t="n">
        <f aca="false">SUMIF($J$4:$J$7,"том",$K$4:$K$7)</f>
        <v>0</v>
      </c>
      <c r="O16" s="351" t="n">
        <f aca="false">SUMIF($I$8:$J$9,"том",$K$6:$K$9)</f>
        <v>0</v>
      </c>
      <c r="P16" s="352" t="n">
        <f aca="false">SUMIF($J$10:$J$13,"том",$K$10:$K$13)</f>
        <v>0</v>
      </c>
      <c r="Q16" s="352" t="n">
        <f aca="false">SUMIF($J$14:$J$17,"том",$K$14:$K$17)</f>
        <v>0</v>
      </c>
      <c r="S16" s="363"/>
      <c r="T16" s="370"/>
      <c r="U16" s="364"/>
      <c r="V16" s="364"/>
      <c r="W16" s="365"/>
      <c r="X16" s="365"/>
    </row>
    <row r="17" customFormat="false" ht="11.45" hidden="false" customHeight="true" outlineLevel="0" collapsed="false">
      <c r="A17" s="355"/>
      <c r="B17" s="356"/>
      <c r="C17" s="357"/>
      <c r="D17" s="358"/>
      <c r="E17" s="359"/>
      <c r="F17" s="9"/>
      <c r="G17" s="22"/>
      <c r="H17" s="360"/>
      <c r="J17" s="361"/>
      <c r="K17" s="10"/>
      <c r="L17" s="354" t="n">
        <v>12</v>
      </c>
      <c r="M17" s="369" t="s">
        <v>240</v>
      </c>
      <c r="N17" s="351" t="n">
        <f aca="false">SUMIF($J$4:$J$7,"",$K$4:$K$7)</f>
        <v>0</v>
      </c>
      <c r="O17" s="351" t="n">
        <f aca="false">SUMIF($I$8:$J$9,"т",$K$6:$K$9)</f>
        <v>0</v>
      </c>
      <c r="P17" s="352" t="n">
        <f aca="false">SUMIF($J$10:$J$13,"",$K$10:$K$13)</f>
        <v>0</v>
      </c>
      <c r="Q17" s="352" t="n">
        <f aca="false">SUMIF($J$14:$J$17,"",$K$14:$K$17)</f>
        <v>0</v>
      </c>
      <c r="S17" s="366"/>
      <c r="T17" s="370"/>
      <c r="U17" s="364"/>
      <c r="V17" s="364"/>
      <c r="W17" s="365"/>
      <c r="X17" s="365"/>
    </row>
    <row r="18" customFormat="false" ht="11.45" hidden="false" customHeight="true" outlineLevel="0" collapsed="false">
      <c r="A18" s="371" t="s">
        <v>241</v>
      </c>
      <c r="B18" s="356" t="n">
        <f aca="false">'пр.хода'!AM25</f>
        <v>21</v>
      </c>
      <c r="C18" s="357" t="str">
        <f aca="false">VLOOKUP(B18,'пр.взв.'!B$7:H$134,2,FALSE())</f>
        <v>АБАЗОВ Ислам Заурбекович</v>
      </c>
      <c r="D18" s="358" t="str">
        <f aca="false">VLOOKUP(B18,'пр.взв.'!B$7:H$134,3,FALSE())</f>
        <v>26.12.89, МС</v>
      </c>
      <c r="E18" s="359" t="str">
        <f aca="false">VLOOKUP(B18,'пр.взв.'!B$7:H$134,4,FALSE())</f>
        <v>СКФО</v>
      </c>
      <c r="F18" s="9" t="str">
        <f aca="false">VLOOKUP(B18,'пр.взв.'!B$7:H$142,5,FALSE())</f>
        <v>Ставропольский, Ставрополь,Д</v>
      </c>
      <c r="G18" s="22" t="n">
        <f aca="false">VLOOKUP(B18,'пр.взв.'!B$7:H$139,6,FALSE())</f>
        <v>0</v>
      </c>
      <c r="H18" s="360" t="str">
        <f aca="false">VLOOKUP(B18,'пр.взв.'!B$7:H$151,7,FALSE())</f>
        <v>Хапай А.Ю., Ошхунов Б.М.</v>
      </c>
      <c r="L18" s="372"/>
      <c r="M18" s="373"/>
      <c r="N18" s="374" t="n">
        <f aca="false">SUM(N6:N17)</f>
        <v>0</v>
      </c>
      <c r="O18" s="374" t="n">
        <f aca="false">SUM(O6:O17)</f>
        <v>0</v>
      </c>
      <c r="P18" s="374" t="n">
        <f aca="false">SUM(P6:P17)</f>
        <v>0</v>
      </c>
      <c r="Q18" s="374" t="n">
        <f aca="false">SUM(Q6:Q17)</f>
        <v>0</v>
      </c>
      <c r="S18" s="375"/>
      <c r="T18" s="376"/>
      <c r="U18" s="374" t="n">
        <f aca="false">SUM(U6:U17)</f>
        <v>1</v>
      </c>
      <c r="V18" s="374" t="n">
        <f aca="false">SUM(V6:V17)</f>
        <v>1</v>
      </c>
      <c r="W18" s="374" t="n">
        <f aca="false">SUM(W6:W17)</f>
        <v>2</v>
      </c>
      <c r="X18" s="374" t="n">
        <f aca="false">SUM(X6:X17)</f>
        <v>2</v>
      </c>
    </row>
    <row r="19" customFormat="false" ht="11.45" hidden="false" customHeight="true" outlineLevel="0" collapsed="false">
      <c r="A19" s="371"/>
      <c r="B19" s="356"/>
      <c r="C19" s="357"/>
      <c r="D19" s="358"/>
      <c r="E19" s="359"/>
      <c r="F19" s="9"/>
      <c r="G19" s="22"/>
      <c r="H19" s="360"/>
    </row>
    <row r="20" customFormat="false" ht="11.45" hidden="false" customHeight="true" outlineLevel="0" collapsed="false">
      <c r="A20" s="371" t="s">
        <v>241</v>
      </c>
      <c r="B20" s="356" t="n">
        <f aca="false">'пр.хода'!AM26</f>
        <v>10</v>
      </c>
      <c r="C20" s="357" t="str">
        <f aca="false">VLOOKUP(B20,'пр.взв.'!B$7:H$134,2,FALSE())</f>
        <v>ШУЛЬГА Виталий Викторович</v>
      </c>
      <c r="D20" s="358" t="str">
        <f aca="false">VLOOKUP(B20,'пр.взв.'!B$7:H$134,3,FALSE())</f>
        <v>15.08.88, МСМК</v>
      </c>
      <c r="E20" s="359" t="str">
        <f aca="false">VLOOKUP(B20,'пр.взв.'!B$7:H$134,4,FALSE())</f>
        <v>УФО</v>
      </c>
      <c r="F20" s="9" t="str">
        <f aca="false">VLOOKUP(B20,'пр.взв.'!B$7:H$142,5,FALSE())</f>
        <v>Свердловская, В.Пышма, Д</v>
      </c>
      <c r="G20" s="22" t="n">
        <f aca="false">VLOOKUP(B20,'пр.взв.'!B$7:H$139,6,FALSE())</f>
        <v>0</v>
      </c>
      <c r="H20" s="360" t="str">
        <f aca="false">VLOOKUP(B20,'пр.взв.'!B$7:H$151,7,FALSE())</f>
        <v>Саркисян А.А., Мельников АН</v>
      </c>
    </row>
    <row r="21" customFormat="false" ht="11.45" hidden="false" customHeight="true" outlineLevel="0" collapsed="false">
      <c r="A21" s="371"/>
      <c r="B21" s="356"/>
      <c r="C21" s="357"/>
      <c r="D21" s="358"/>
      <c r="E21" s="359"/>
      <c r="F21" s="9"/>
      <c r="G21" s="22"/>
      <c r="H21" s="360"/>
    </row>
    <row r="22" customFormat="false" ht="11.45" hidden="false" customHeight="true" outlineLevel="0" collapsed="false">
      <c r="A22" s="371" t="s">
        <v>242</v>
      </c>
      <c r="B22" s="356" t="n">
        <f aca="false">'пр.хода'!AM20</f>
        <v>1</v>
      </c>
      <c r="C22" s="357" t="str">
        <f aca="false">VLOOKUP(B22,'пр.взв.'!B$7:H$134,2,FALSE())</f>
        <v>БАЯЛИЕВ Мовладий Хусеевич</v>
      </c>
      <c r="D22" s="358" t="str">
        <f aca="false">VLOOKUP(B22,'пр.взв.'!B$7:H$134,3,FALSE())</f>
        <v>06.04.84 мсмк</v>
      </c>
      <c r="E22" s="359" t="str">
        <f aca="false">VLOOKUP(B22,'пр.взв.'!B$7:H$134,4,FALSE())</f>
        <v>ЮФО</v>
      </c>
      <c r="F22" s="9" t="str">
        <f aca="false">VLOOKUP(B22,'пр.взв.'!B$7:H$142,5,FALSE())</f>
        <v>Краснодарский Армавир Д</v>
      </c>
      <c r="G22" s="22" t="str">
        <f aca="false">VLOOKUP(B22,'пр.взв.'!B$7:H$139,6,FALSE())</f>
        <v> </v>
      </c>
      <c r="H22" s="360" t="str">
        <f aca="false">VLOOKUP(B22,'пр.взв.'!B$7:H$151,7,FALSE())</f>
        <v>Бабоян Р.М.</v>
      </c>
    </row>
    <row r="23" customFormat="false" ht="11.45" hidden="false" customHeight="true" outlineLevel="0" collapsed="false">
      <c r="A23" s="371"/>
      <c r="B23" s="356"/>
      <c r="C23" s="357"/>
      <c r="D23" s="358"/>
      <c r="E23" s="359"/>
      <c r="F23" s="9"/>
      <c r="G23" s="22"/>
      <c r="H23" s="360"/>
    </row>
    <row r="24" customFormat="false" ht="11.45" hidden="false" customHeight="true" outlineLevel="0" collapsed="false">
      <c r="A24" s="371" t="str">
        <f aca="false">$A$22</f>
        <v>9-12</v>
      </c>
      <c r="B24" s="356" t="n">
        <f aca="false">'пр.хода'!AM21</f>
        <v>6</v>
      </c>
      <c r="C24" s="357" t="str">
        <f aca="false">VLOOKUP(B24,'пр.взв.'!B$7:H$134,2,FALSE())</f>
        <v>БАРКАЛАЕВ Абдулмуслим Нурмагомедович</v>
      </c>
      <c r="D24" s="358" t="str">
        <f aca="false">VLOOKUP(B24,'пр.взв.'!B$7:H$134,3,FALSE())</f>
        <v>12.11.93, МС</v>
      </c>
      <c r="E24" s="359" t="str">
        <f aca="false">VLOOKUP(B24,'пр.взв.'!B$7:H$134,4,FALSE())</f>
        <v>УФО</v>
      </c>
      <c r="F24" s="9" t="str">
        <f aca="false">VLOOKUP(B24,'пр.взв.'!B$7:H$142,5,FALSE())</f>
        <v>Свердловская, В.Пышма, Д</v>
      </c>
      <c r="G24" s="22" t="n">
        <f aca="false">VLOOKUP(B24,'пр.взв.'!B$7:H$139,6,FALSE())</f>
        <v>0</v>
      </c>
      <c r="H24" s="360" t="str">
        <f aca="false">VLOOKUP(B24,'пр.взв.'!B$7:H$151,7,FALSE())</f>
        <v>Задорин С.В., Стенников В.Г.</v>
      </c>
    </row>
    <row r="25" customFormat="false" ht="11.45" hidden="false" customHeight="true" outlineLevel="0" collapsed="false">
      <c r="A25" s="371"/>
      <c r="B25" s="356"/>
      <c r="C25" s="357"/>
      <c r="D25" s="358"/>
      <c r="E25" s="359"/>
      <c r="F25" s="9"/>
      <c r="G25" s="22"/>
      <c r="H25" s="360"/>
    </row>
    <row r="26" customFormat="false" ht="11.45" hidden="false" customHeight="true" outlineLevel="0" collapsed="false">
      <c r="A26" s="371" t="str">
        <f aca="false">$A$22</f>
        <v>9-12</v>
      </c>
      <c r="B26" s="356" t="n">
        <f aca="false">'пр.хода'!AM22</f>
        <v>31</v>
      </c>
      <c r="C26" s="357" t="str">
        <f aca="false">VLOOKUP(B26,'пр.взв.'!B$7:H$134,2,FALSE())</f>
        <v>БИТИЕВ Давид Мурманович</v>
      </c>
      <c r="D26" s="358" t="str">
        <f aca="false">VLOOKUP(B26,'пр.взв.'!B$7:H$134,3,FALSE())</f>
        <v>06.01.88 мс</v>
      </c>
      <c r="E26" s="359" t="str">
        <f aca="false">VLOOKUP(B26,'пр.взв.'!B$7:H$134,4,FALSE())</f>
        <v>СКФО</v>
      </c>
      <c r="F26" s="9" t="str">
        <f aca="false">VLOOKUP(B26,'пр.взв.'!B$7:H$142,5,FALSE())</f>
        <v>РСО-Алания, Владикавказ</v>
      </c>
      <c r="G26" s="22" t="n">
        <f aca="false">VLOOKUP(B26,'пр.взв.'!B$7:H$139,6,FALSE())</f>
        <v>0</v>
      </c>
      <c r="H26" s="360" t="str">
        <f aca="false">VLOOKUP(B26,'пр.взв.'!B$7:H$151,7,FALSE())</f>
        <v>Лолаев Т</v>
      </c>
    </row>
    <row r="27" customFormat="false" ht="11.45" hidden="false" customHeight="true" outlineLevel="0" collapsed="false">
      <c r="A27" s="371"/>
      <c r="B27" s="356"/>
      <c r="C27" s="357"/>
      <c r="D27" s="358"/>
      <c r="E27" s="359"/>
      <c r="F27" s="9"/>
      <c r="G27" s="22"/>
      <c r="H27" s="360"/>
    </row>
    <row r="28" customFormat="false" ht="11.45" hidden="false" customHeight="true" outlineLevel="0" collapsed="false">
      <c r="A28" s="371" t="str">
        <f aca="false">$A$22</f>
        <v>9-12</v>
      </c>
      <c r="B28" s="356" t="n">
        <f aca="false">'пр.хода'!AM23</f>
        <v>32</v>
      </c>
      <c r="C28" s="357" t="str">
        <f aca="false">VLOOKUP(B28,'пр.взв.'!B$7:H$134,2,FALSE())</f>
        <v>ЧЕРНОСКУЛОВ Альсим Леонидович</v>
      </c>
      <c r="D28" s="358" t="str">
        <f aca="false">VLOOKUP(B28,'пр.взв.'!B$7:H$134,3,FALSE())</f>
        <v>11.05.83, ЗМС</v>
      </c>
      <c r="E28" s="359" t="str">
        <f aca="false">VLOOKUP(B28,'пр.взв.'!B$7:H$134,4,FALSE())</f>
        <v>УФО</v>
      </c>
      <c r="F28" s="9" t="str">
        <f aca="false">VLOOKUP(B28,'пр.взв.'!B$7:H$142,5,FALSE())</f>
        <v>Свердловская, В.Пышма, Д</v>
      </c>
      <c r="G28" s="22" t="n">
        <f aca="false">VLOOKUP(B28,'пр.взв.'!B$7:H$139,6,FALSE())</f>
        <v>0</v>
      </c>
      <c r="H28" s="360" t="str">
        <f aca="false">VLOOKUP(B28,'пр.взв.'!B$7:H$151,7,FALSE())</f>
        <v>Суханов М.И., Мельников АН</v>
      </c>
    </row>
    <row r="29" customFormat="false" ht="11.45" hidden="false" customHeight="true" outlineLevel="0" collapsed="false">
      <c r="A29" s="371"/>
      <c r="B29" s="356"/>
      <c r="C29" s="357"/>
      <c r="D29" s="358"/>
      <c r="E29" s="359"/>
      <c r="F29" s="9"/>
      <c r="G29" s="22"/>
      <c r="H29" s="360"/>
    </row>
    <row r="30" customFormat="false" ht="11.45" hidden="false" customHeight="true" outlineLevel="0" collapsed="false">
      <c r="A30" s="371" t="s">
        <v>243</v>
      </c>
      <c r="B30" s="356" t="n">
        <f aca="false">'пр.хода'!AM15</f>
        <v>9</v>
      </c>
      <c r="C30" s="357" t="str">
        <f aca="false">VLOOKUP(B30,'пр.взв.'!B$7:H$134,2,FALSE())</f>
        <v>ИВАНОВ Анатолий Викторович</v>
      </c>
      <c r="D30" s="358" t="str">
        <f aca="false">VLOOKUP(B30,'пр.взв.'!B$7:H$134,3,FALSE())</f>
        <v>05.02.87 мс</v>
      </c>
      <c r="E30" s="359" t="str">
        <f aca="false">VLOOKUP(B30,'пр.взв.'!B$7:H$134,4,FALSE())</f>
        <v>УФО</v>
      </c>
      <c r="F30" s="9" t="str">
        <f aca="false">VLOOKUP(B30,'пр.взв.'!B$7:H$142,5,FALSE())</f>
        <v>Курганская Курган МС</v>
      </c>
      <c r="G30" s="22" t="n">
        <f aca="false">VLOOKUP(B30,'пр.взв.'!B$7:H$139,6,FALSE())</f>
        <v>0</v>
      </c>
      <c r="H30" s="360" t="str">
        <f aca="false">VLOOKUP(B30,'пр.взв.'!B$7:H$151,7,FALSE())</f>
        <v>Стенников МГ</v>
      </c>
    </row>
    <row r="31" customFormat="false" ht="11.45" hidden="false" customHeight="true" outlineLevel="0" collapsed="false">
      <c r="A31" s="371"/>
      <c r="B31" s="356"/>
      <c r="C31" s="357"/>
      <c r="D31" s="358"/>
      <c r="E31" s="359"/>
      <c r="F31" s="9"/>
      <c r="G31" s="22"/>
      <c r="H31" s="360"/>
    </row>
    <row r="32" customFormat="false" ht="11.45" hidden="false" customHeight="true" outlineLevel="0" collapsed="false">
      <c r="A32" s="371" t="s">
        <v>243</v>
      </c>
      <c r="B32" s="356" t="n">
        <f aca="false">'пр.хода'!AM16</f>
        <v>30</v>
      </c>
      <c r="C32" s="357" t="str">
        <f aca="false">VLOOKUP(B32,'пр.взв.'!B$7:H$134,2,FALSE())</f>
        <v>ВИСЕМБАЕВ Артур Казбекович</v>
      </c>
      <c r="D32" s="358" t="str">
        <f aca="false">VLOOKUP(B32,'пр.взв.'!B$7:H$134,3,FALSE())</f>
        <v>08.02.96, МС</v>
      </c>
      <c r="E32" s="359" t="str">
        <f aca="false">VLOOKUP(B32,'пр.взв.'!B$7:H$134,4,FALSE())</f>
        <v>МОС</v>
      </c>
      <c r="F32" s="9" t="str">
        <f aca="false">VLOOKUP(B32,'пр.взв.'!B$7:H$142,5,FALSE())</f>
        <v>Москва, Д</v>
      </c>
      <c r="G32" s="22" t="n">
        <f aca="false">VLOOKUP(B32,'пр.взв.'!B$7:H$139,6,FALSE())</f>
        <v>0</v>
      </c>
      <c r="H32" s="360" t="str">
        <f aca="false">VLOOKUP(B32,'пр.взв.'!B$7:H$151,7,FALSE())</f>
        <v>Жиляев Д.С., Коробейников М.Ю.</v>
      </c>
    </row>
    <row r="33" customFormat="false" ht="11.45" hidden="false" customHeight="true" outlineLevel="0" collapsed="false">
      <c r="A33" s="371"/>
      <c r="B33" s="356"/>
      <c r="C33" s="357"/>
      <c r="D33" s="358"/>
      <c r="E33" s="359"/>
      <c r="F33" s="9"/>
      <c r="G33" s="22"/>
      <c r="H33" s="360"/>
    </row>
    <row r="34" customFormat="false" ht="11.45" hidden="false" customHeight="true" outlineLevel="0" collapsed="false">
      <c r="A34" s="371" t="s">
        <v>243</v>
      </c>
      <c r="B34" s="356" t="n">
        <f aca="false">'пр.хода'!AM17</f>
        <v>3</v>
      </c>
      <c r="C34" s="357" t="str">
        <f aca="false">VLOOKUP(B34,'пр.взв.'!B$7:H$134,2,FALSE())</f>
        <v>ГОРБАЛЬ Александр Михайлович</v>
      </c>
      <c r="D34" s="358" t="str">
        <f aca="false">VLOOKUP(B34,'пр.взв.'!B$7:H$134,3,FALSE())</f>
        <v>10.04.91 мсмк</v>
      </c>
      <c r="E34" s="359" t="str">
        <f aca="false">VLOOKUP(B34,'пр.взв.'!B$7:H$134,4,FALSE())</f>
        <v>УФО</v>
      </c>
      <c r="F34" s="9" t="str">
        <f aca="false">VLOOKUP(B34,'пр.взв.'!B$7:H$142,5,FALSE())</f>
        <v>Курганская Курган</v>
      </c>
      <c r="G34" s="22" t="n">
        <f aca="false">VLOOKUP(B34,'пр.взв.'!B$7:H$139,6,FALSE())</f>
        <v>0</v>
      </c>
      <c r="H34" s="360" t="str">
        <f aca="false">VLOOKUP(B34,'пр.взв.'!B$7:H$151,7,FALSE())</f>
        <v>Стенников МГ</v>
      </c>
    </row>
    <row r="35" customFormat="false" ht="11.45" hidden="false" customHeight="true" outlineLevel="0" collapsed="false">
      <c r="A35" s="371"/>
      <c r="B35" s="356"/>
      <c r="C35" s="357"/>
      <c r="D35" s="358"/>
      <c r="E35" s="359"/>
      <c r="F35" s="9"/>
      <c r="G35" s="22"/>
      <c r="H35" s="360"/>
    </row>
    <row r="36" customFormat="false" ht="11.45" hidden="false" customHeight="true" outlineLevel="0" collapsed="false">
      <c r="A36" s="371" t="s">
        <v>243</v>
      </c>
      <c r="B36" s="356" t="n">
        <f aca="false">'пр.хода'!AM18</f>
        <v>28</v>
      </c>
      <c r="C36" s="357" t="str">
        <f aca="false">VLOOKUP(B36,'пр.взв.'!B$7:H$134,2,FALSE())</f>
        <v>СААКЯН Паруйр Рубикович</v>
      </c>
      <c r="D36" s="358" t="str">
        <f aca="false">VLOOKUP(B36,'пр.взв.'!B$7:H$134,3,FALSE())</f>
        <v>24.07.94 мс</v>
      </c>
      <c r="E36" s="359" t="str">
        <f aca="false">VLOOKUP(B36,'пр.взв.'!B$7:H$134,4,FALSE())</f>
        <v>СФО</v>
      </c>
      <c r="F36" s="9" t="str">
        <f aca="false">VLOOKUP(B36,'пр.взв.'!B$7:H$142,5,FALSE())</f>
        <v> Красноярский, Красноярск</v>
      </c>
      <c r="G36" s="22" t="n">
        <f aca="false">VLOOKUP(B36,'пр.взв.'!B$7:H$139,6,FALSE())</f>
        <v>0</v>
      </c>
      <c r="H36" s="360" t="str">
        <f aca="false">VLOOKUP(B36,'пр.взв.'!B$7:H$151,7,FALSE())</f>
        <v>Саградян ВО,Воробьев АА</v>
      </c>
    </row>
    <row r="37" customFormat="false" ht="11.45" hidden="false" customHeight="true" outlineLevel="0" collapsed="false">
      <c r="A37" s="371"/>
      <c r="B37" s="356"/>
      <c r="C37" s="357"/>
      <c r="D37" s="358"/>
      <c r="E37" s="359"/>
      <c r="F37" s="9"/>
      <c r="G37" s="22"/>
      <c r="H37" s="360"/>
    </row>
    <row r="38" customFormat="false" ht="11.45" hidden="true" customHeight="true" outlineLevel="0" collapsed="false">
      <c r="A38" s="371" t="s">
        <v>244</v>
      </c>
      <c r="B38" s="356" t="n">
        <f aca="false">'пр.хода'!AM10</f>
        <v>57</v>
      </c>
      <c r="C38" s="357" t="e">
        <f aca="false">VLOOKUP(B38,'пр.взв.'!B$7:H$134,2,FALSE())</f>
        <v>#N/A</v>
      </c>
      <c r="D38" s="358" t="e">
        <f aca="false">VLOOKUP(B38,'пр.взв.'!B$7:H$134,3,FALSE())</f>
        <v>#N/A</v>
      </c>
      <c r="E38" s="359" t="e">
        <f aca="false">VLOOKUP(B38,'пр.взв.'!B$7:H$134,4,FALSE())</f>
        <v>#N/A</v>
      </c>
      <c r="F38" s="9" t="e">
        <f aca="false">VLOOKUP(B38,'пр.взв.'!B$7:H$142,5,FALSE())</f>
        <v>#N/A</v>
      </c>
      <c r="G38" s="22" t="e">
        <f aca="false">VLOOKUP(B38,'пр.взв.'!B$7:H$139,6,FALSE())</f>
        <v>#N/A</v>
      </c>
      <c r="H38" s="360" t="e">
        <f aca="false">VLOOKUP(B38,'пр.взв.'!B$7:H$151,7,FALSE())</f>
        <v>#N/A</v>
      </c>
    </row>
    <row r="39" customFormat="false" ht="11.45" hidden="true" customHeight="true" outlineLevel="0" collapsed="false">
      <c r="A39" s="371"/>
      <c r="B39" s="356"/>
      <c r="C39" s="357"/>
      <c r="D39" s="358"/>
      <c r="E39" s="359"/>
      <c r="F39" s="9"/>
      <c r="G39" s="22"/>
      <c r="H39" s="360"/>
    </row>
    <row r="40" customFormat="false" ht="11.45" hidden="true" customHeight="true" outlineLevel="0" collapsed="false">
      <c r="A40" s="371" t="s">
        <v>244</v>
      </c>
      <c r="B40" s="356" t="n">
        <f aca="false">'пр.хода'!AM11</f>
        <v>54</v>
      </c>
      <c r="C40" s="357" t="e">
        <f aca="false">VLOOKUP(B40,'пр.взв.'!B$7:H$134,2,FALSE())</f>
        <v>#N/A</v>
      </c>
      <c r="D40" s="358" t="e">
        <f aca="false">VLOOKUP(B40,'пр.взв.'!B$7:H$134,3,FALSE())</f>
        <v>#N/A</v>
      </c>
      <c r="E40" s="359" t="e">
        <f aca="false">VLOOKUP(B40,'пр.взв.'!B$7:H$134,4,FALSE())</f>
        <v>#N/A</v>
      </c>
      <c r="F40" s="9" t="e">
        <f aca="false">VLOOKUP(B40,'пр.взв.'!B$7:H$142,5,FALSE())</f>
        <v>#N/A</v>
      </c>
      <c r="G40" s="22" t="e">
        <f aca="false">VLOOKUP(B40,'пр.взв.'!B$7:H$139,6,FALSE())</f>
        <v>#N/A</v>
      </c>
      <c r="H40" s="360" t="e">
        <f aca="false">VLOOKUP(B40,'пр.взв.'!B$7:H$151,7,FALSE())</f>
        <v>#N/A</v>
      </c>
    </row>
    <row r="41" customFormat="false" ht="11.45" hidden="true" customHeight="true" outlineLevel="0" collapsed="false">
      <c r="A41" s="371"/>
      <c r="B41" s="356"/>
      <c r="C41" s="357"/>
      <c r="D41" s="358"/>
      <c r="E41" s="359"/>
      <c r="F41" s="9"/>
      <c r="G41" s="22"/>
      <c r="H41" s="360"/>
    </row>
    <row r="42" customFormat="false" ht="11.45" hidden="true" customHeight="true" outlineLevel="0" collapsed="false">
      <c r="A42" s="371" t="s">
        <v>244</v>
      </c>
      <c r="B42" s="356" t="n">
        <f aca="false">'пр.хода'!AM12</f>
        <v>51</v>
      </c>
      <c r="C42" s="357" t="e">
        <f aca="false">VLOOKUP(B42,'пр.взв.'!B$7:H$134,2,FALSE())</f>
        <v>#N/A</v>
      </c>
      <c r="D42" s="358" t="e">
        <f aca="false">VLOOKUP(B42,'пр.взв.'!B$7:H$134,3,FALSE())</f>
        <v>#N/A</v>
      </c>
      <c r="E42" s="359" t="e">
        <f aca="false">VLOOKUP(B42,'пр.взв.'!B$7:H$134,4,FALSE())</f>
        <v>#N/A</v>
      </c>
      <c r="F42" s="9" t="e">
        <f aca="false">VLOOKUP(B42,'пр.взв.'!B$7:H$142,5,FALSE())</f>
        <v>#N/A</v>
      </c>
      <c r="G42" s="22" t="e">
        <f aca="false">VLOOKUP(B42,'пр.взв.'!B$7:H$139,6,FALSE())</f>
        <v>#N/A</v>
      </c>
      <c r="H42" s="360" t="e">
        <f aca="false">VLOOKUP(B42,'пр.взв.'!B$7:H$151,7,FALSE())</f>
        <v>#N/A</v>
      </c>
    </row>
    <row r="43" customFormat="false" ht="11.45" hidden="true" customHeight="true" outlineLevel="0" collapsed="false">
      <c r="A43" s="371"/>
      <c r="B43" s="356"/>
      <c r="C43" s="357"/>
      <c r="D43" s="358"/>
      <c r="E43" s="359"/>
      <c r="F43" s="9"/>
      <c r="G43" s="22"/>
      <c r="H43" s="360"/>
    </row>
    <row r="44" customFormat="false" ht="11.45" hidden="false" customHeight="true" outlineLevel="0" collapsed="false">
      <c r="A44" s="371" t="s">
        <v>245</v>
      </c>
      <c r="B44" s="356" t="n">
        <f aca="false">'пр.хода'!AM13</f>
        <v>36</v>
      </c>
      <c r="C44" s="357" t="str">
        <f aca="false">VLOOKUP(B44,'пр.взв.'!B$7:H$134,2,FALSE())</f>
        <v>ЛУКАШУК Илья Игоревич</v>
      </c>
      <c r="D44" s="358" t="str">
        <f aca="false">VLOOKUP(B44,'пр.взв.'!B$7:H$134,3,FALSE())</f>
        <v>22.06.91 мс</v>
      </c>
      <c r="E44" s="359" t="str">
        <f aca="false">VLOOKUP(B44,'пр.взв.'!B$7:H$134,4,FALSE())</f>
        <v>УФО</v>
      </c>
      <c r="F44" s="9" t="str">
        <f aca="false">VLOOKUP(B44,'пр.взв.'!B$7:H$142,5,FALSE())</f>
        <v>Курганская, Курган  </v>
      </c>
      <c r="G44" s="22" t="n">
        <f aca="false">VLOOKUP(B44,'пр.взв.'!B$7:H$139,6,FALSE())</f>
        <v>0</v>
      </c>
      <c r="H44" s="360" t="str">
        <f aca="false">VLOOKUP(B44,'пр.взв.'!B$7:H$151,7,FALSE())</f>
        <v>Стенников МГ</v>
      </c>
    </row>
    <row r="45" customFormat="false" ht="11.45" hidden="false" customHeight="true" outlineLevel="0" collapsed="false">
      <c r="A45" s="371"/>
      <c r="B45" s="356"/>
      <c r="C45" s="357"/>
      <c r="D45" s="358"/>
      <c r="E45" s="359"/>
      <c r="F45" s="9"/>
      <c r="G45" s="22"/>
      <c r="H45" s="360"/>
    </row>
    <row r="46" customFormat="false" ht="11.45" hidden="false" customHeight="true" outlineLevel="0" collapsed="false">
      <c r="A46" s="371" t="s">
        <v>246</v>
      </c>
      <c r="B46" s="356" t="n">
        <f aca="false">'пр.хода'!AL11</f>
        <v>13</v>
      </c>
      <c r="C46" s="357" t="str">
        <f aca="false">VLOOKUP(B46,'пр.взв.'!B$7:H$134,2,FALSE())</f>
        <v>ТОНКОДУБОВ Илья Алексеевич</v>
      </c>
      <c r="D46" s="358" t="str">
        <f aca="false">VLOOKUP(B46,'пр.взв.'!B$7:H$134,3,FALSE())</f>
        <v>17.09.94, МС</v>
      </c>
      <c r="E46" s="359" t="str">
        <f aca="false">VLOOKUP(B46,'пр.взв.'!B$7:H$134,4,FALSE())</f>
        <v>ЦФО</v>
      </c>
      <c r="F46" s="9" t="str">
        <f aca="false">VLOOKUP(B46,'пр.взв.'!B$7:H$142,5,FALSE())</f>
        <v>Московская, ВС</v>
      </c>
      <c r="G46" s="22" t="n">
        <f aca="false">VLOOKUP(B46,'пр.взв.'!B$7:H$139,6,FALSE())</f>
        <v>0</v>
      </c>
      <c r="H46" s="360" t="str">
        <f aca="false">VLOOKUP(B46,'пр.взв.'!B$7:H$151,7,FALSE())</f>
        <v>Гончаров Ю.С.</v>
      </c>
    </row>
    <row r="47" customFormat="false" ht="11.45" hidden="false" customHeight="true" outlineLevel="0" collapsed="false">
      <c r="A47" s="371"/>
      <c r="B47" s="356"/>
      <c r="C47" s="357"/>
      <c r="D47" s="358"/>
      <c r="E47" s="359"/>
      <c r="F47" s="9"/>
      <c r="G47" s="22"/>
      <c r="H47" s="360"/>
    </row>
    <row r="48" customFormat="false" ht="11.45" hidden="false" customHeight="true" outlineLevel="0" collapsed="false">
      <c r="A48" s="377" t="s">
        <v>246</v>
      </c>
      <c r="B48" s="356" t="n">
        <f aca="false">'пр.хода'!AL29</f>
        <v>34</v>
      </c>
      <c r="C48" s="357" t="str">
        <f aca="false">VLOOKUP(B48,'пр.взв.'!B$7:H$134,2,FALSE())</f>
        <v>БОНДАРЕНКО Дмитрий Владимирович</v>
      </c>
      <c r="D48" s="358" t="str">
        <f aca="false">VLOOKUP(B48,'пр.взв.'!B$7:H$134,3,FALSE())</f>
        <v>02.08.87 мс</v>
      </c>
      <c r="E48" s="359" t="str">
        <f aca="false">VLOOKUP(B48,'пр.взв.'!B$7:H$134,4,FALSE())</f>
        <v>ЦФО</v>
      </c>
      <c r="F48" s="9" t="str">
        <f aca="false">VLOOKUP(B48,'пр.взв.'!B$7:H$142,5,FALSE())</f>
        <v>Московская, Королев</v>
      </c>
      <c r="G48" s="22" t="n">
        <f aca="false">VLOOKUP(B48,'пр.взв.'!B$7:H$139,6,FALSE())</f>
        <v>0</v>
      </c>
      <c r="H48" s="360" t="str">
        <f aca="false">VLOOKUP(B48,'пр.взв.'!B$7:H$151,7,FALSE())</f>
        <v>Малов МВ</v>
      </c>
    </row>
    <row r="49" customFormat="false" ht="11.45" hidden="false" customHeight="true" outlineLevel="0" collapsed="false">
      <c r="A49" s="377"/>
      <c r="B49" s="356"/>
      <c r="C49" s="357"/>
      <c r="D49" s="358"/>
      <c r="E49" s="359"/>
      <c r="F49" s="9"/>
      <c r="G49" s="22"/>
      <c r="H49" s="360"/>
    </row>
    <row r="50" customFormat="false" ht="11.45" hidden="false" customHeight="true" outlineLevel="0" collapsed="false">
      <c r="A50" s="377" t="s">
        <v>246</v>
      </c>
      <c r="B50" s="356" t="n">
        <f aca="false">'пр.хода'!AL20</f>
        <v>7</v>
      </c>
      <c r="C50" s="357" t="str">
        <f aca="false">VLOOKUP(B50,'пр.взв.'!B$7:H$134,2,FALSE())</f>
        <v>ГРАЧЁВ Дмитрий Евгеньевич</v>
      </c>
      <c r="D50" s="358" t="str">
        <f aca="false">VLOOKUP(B50,'пр.взв.'!B$7:H$134,3,FALSE())</f>
        <v>29.01.91, МС</v>
      </c>
      <c r="E50" s="359" t="str">
        <f aca="false">VLOOKUP(B50,'пр.взв.'!B$7:H$134,4,FALSE())</f>
        <v>ЦФО</v>
      </c>
      <c r="F50" s="9" t="str">
        <f aca="false">VLOOKUP(B50,'пр.взв.'!B$7:H$142,5,FALSE())</f>
        <v>Ярославская, Ярославль</v>
      </c>
      <c r="G50" s="22" t="n">
        <f aca="false">VLOOKUP(B50,'пр.взв.'!B$7:H$139,6,FALSE())</f>
        <v>0</v>
      </c>
      <c r="H50" s="360" t="str">
        <f aca="false">VLOOKUP(B50,'пр.взв.'!B$7:H$151,7,FALSE())</f>
        <v>Похомов А.С., Воронин С.М.</v>
      </c>
    </row>
    <row r="51" customFormat="false" ht="11.45" hidden="false" customHeight="true" outlineLevel="0" collapsed="false">
      <c r="A51" s="377"/>
      <c r="B51" s="356"/>
      <c r="C51" s="357"/>
      <c r="D51" s="358"/>
      <c r="E51" s="359"/>
      <c r="F51" s="9"/>
      <c r="G51" s="22"/>
      <c r="H51" s="360"/>
    </row>
    <row r="52" customFormat="false" ht="11.45" hidden="false" customHeight="true" outlineLevel="0" collapsed="false">
      <c r="A52" s="377" t="s">
        <v>246</v>
      </c>
      <c r="B52" s="356" t="n">
        <f aca="false">'пр.хода'!AL39</f>
        <v>40</v>
      </c>
      <c r="C52" s="357" t="str">
        <f aca="false">VLOOKUP(B52,'пр.взв.'!B$7:H$134,2,FALSE())</f>
        <v>ГАЙБАЕВ Артем Римович</v>
      </c>
      <c r="D52" s="358" t="str">
        <f aca="false">VLOOKUP(B52,'пр.взв.'!B$7:H$134,3,FALSE())</f>
        <v>06.08.94 мс</v>
      </c>
      <c r="E52" s="359" t="str">
        <f aca="false">VLOOKUP(B52,'пр.взв.'!B$7:H$134,4,FALSE())</f>
        <v>ПФО</v>
      </c>
      <c r="F52" s="9" t="str">
        <f aca="false">VLOOKUP(B52,'пр.взв.'!B$7:H$142,5,FALSE())</f>
        <v>Пензенская, Пенза, Д</v>
      </c>
      <c r="G52" s="22" t="n">
        <f aca="false">VLOOKUP(B52,'пр.взв.'!B$7:H$139,6,FALSE())</f>
        <v>0</v>
      </c>
      <c r="H52" s="360" t="str">
        <f aca="false">VLOOKUP(B52,'пр.взв.'!B$7:H$151,7,FALSE())</f>
        <v>Парфенов АФ, Можаров ОВ</v>
      </c>
    </row>
    <row r="53" customFormat="false" ht="11.45" hidden="false" customHeight="true" outlineLevel="0" collapsed="false">
      <c r="A53" s="377"/>
      <c r="B53" s="356"/>
      <c r="C53" s="357"/>
      <c r="D53" s="358"/>
      <c r="E53" s="359"/>
      <c r="F53" s="9"/>
      <c r="G53" s="22"/>
      <c r="H53" s="360"/>
    </row>
    <row r="54" customFormat="false" ht="11.45" hidden="false" customHeight="true" outlineLevel="0" collapsed="false">
      <c r="A54" s="371" t="s">
        <v>247</v>
      </c>
      <c r="B54" s="356" t="n">
        <f aca="false">'пр.хода'!AK11</f>
        <v>5</v>
      </c>
      <c r="C54" s="357" t="str">
        <f aca="false">VLOOKUP(B54,'пр.взв.'!B$7:H$134,2,FALSE())</f>
        <v>ХАКУЛОВ Амин Юрьевич</v>
      </c>
      <c r="D54" s="358" t="str">
        <f aca="false">VLOOKUP(B54,'пр.взв.'!B$7:H$134,3,FALSE())</f>
        <v>12.06.93 кмс</v>
      </c>
      <c r="E54" s="359" t="str">
        <f aca="false">VLOOKUP(B54,'пр.взв.'!B$7:H$134,4,FALSE())</f>
        <v>МОС</v>
      </c>
      <c r="F54" s="9" t="str">
        <f aca="false">VLOOKUP(B54,'пр.взв.'!B$7:H$142,5,FALSE())</f>
        <v>г. Москва, </v>
      </c>
      <c r="G54" s="22" t="n">
        <f aca="false">VLOOKUP(B54,'пр.взв.'!B$7:H$139,6,FALSE())</f>
        <v>0</v>
      </c>
      <c r="H54" s="360" t="str">
        <f aca="false">VLOOKUP(B54,'пр.взв.'!B$7:H$151,7,FALSE())</f>
        <v>Дмитриева ОВ Купов Э.Н.</v>
      </c>
    </row>
    <row r="55" customFormat="false" ht="11.45" hidden="false" customHeight="true" outlineLevel="0" collapsed="false">
      <c r="A55" s="371"/>
      <c r="B55" s="356"/>
      <c r="C55" s="357"/>
      <c r="D55" s="358"/>
      <c r="E55" s="359"/>
      <c r="F55" s="9"/>
      <c r="G55" s="22"/>
      <c r="H55" s="360"/>
    </row>
    <row r="56" customFormat="false" ht="11.45" hidden="false" customHeight="true" outlineLevel="0" collapsed="false">
      <c r="A56" s="377" t="s">
        <v>247</v>
      </c>
      <c r="B56" s="356" t="n">
        <f aca="false">'пр.хода'!AK29</f>
        <v>26</v>
      </c>
      <c r="C56" s="357" t="str">
        <f aca="false">VLOOKUP(B56,'пр.взв.'!B$7:H$134,2,FALSE())</f>
        <v>САМОЙЛОВИЧ Сергей Александрович</v>
      </c>
      <c r="D56" s="358" t="str">
        <f aca="false">VLOOKUP(B56,'пр.взв.'!B$7:H$134,3,FALSE())</f>
        <v>6.12.84 мсмк</v>
      </c>
      <c r="E56" s="359" t="str">
        <f aca="false">VLOOKUP(B56,'пр.взв.'!B$7:H$134,4,FALSE())</f>
        <v>СЗФО</v>
      </c>
      <c r="F56" s="9" t="str">
        <f aca="false">VLOOKUP(B56,'пр.взв.'!B$7:H$142,5,FALSE())</f>
        <v>Калининградская  Д</v>
      </c>
      <c r="G56" s="22" t="n">
        <f aca="false">VLOOKUP(B56,'пр.взв.'!B$7:H$139,6,FALSE())</f>
        <v>0</v>
      </c>
      <c r="H56" s="360" t="str">
        <f aca="false">VLOOKUP(B56,'пр.взв.'!B$7:H$151,7,FALSE())</f>
        <v>Ярмолюк В.С.   Ярмолюк Н.С.</v>
      </c>
    </row>
    <row r="57" customFormat="false" ht="11.45" hidden="false" customHeight="true" outlineLevel="0" collapsed="false">
      <c r="A57" s="377"/>
      <c r="B57" s="356"/>
      <c r="C57" s="357"/>
      <c r="D57" s="358"/>
      <c r="E57" s="359"/>
      <c r="F57" s="9"/>
      <c r="G57" s="22"/>
      <c r="H57" s="360"/>
    </row>
    <row r="58" customFormat="false" ht="11.45" hidden="false" customHeight="true" outlineLevel="0" collapsed="false">
      <c r="A58" s="377" t="s">
        <v>247</v>
      </c>
      <c r="B58" s="356" t="n">
        <f aca="false">'пр.хода'!AK20</f>
        <v>23</v>
      </c>
      <c r="C58" s="357" t="str">
        <f aca="false">VLOOKUP(B58,'пр.взв.'!B$7:H$134,2,FALSE())</f>
        <v>ЕМЕЛЬЯНОВ Андрей Сергеевич</v>
      </c>
      <c r="D58" s="358" t="str">
        <f aca="false">VLOOKUP(B58,'пр.взв.'!B$7:H$134,3,FALSE())</f>
        <v>26.07.91, МС</v>
      </c>
      <c r="E58" s="359" t="str">
        <f aca="false">VLOOKUP(B58,'пр.взв.'!B$7:H$134,4,FALSE())</f>
        <v>СФО</v>
      </c>
      <c r="F58" s="9" t="str">
        <f aca="false">VLOOKUP(B58,'пр.взв.'!B$7:H$142,5,FALSE())</f>
        <v>Омская, Омск,МО</v>
      </c>
      <c r="G58" s="22" t="n">
        <f aca="false">VLOOKUP(B58,'пр.взв.'!B$7:H$139,6,FALSE())</f>
        <v>0</v>
      </c>
      <c r="H58" s="360" t="str">
        <f aca="false">VLOOKUP(B58,'пр.взв.'!B$7:H$151,7,FALSE())</f>
        <v>Галиева Р.Ф.</v>
      </c>
    </row>
    <row r="59" customFormat="false" ht="11.45" hidden="false" customHeight="true" outlineLevel="0" collapsed="false">
      <c r="A59" s="377"/>
      <c r="B59" s="356"/>
      <c r="C59" s="357"/>
      <c r="D59" s="358"/>
      <c r="E59" s="359"/>
      <c r="F59" s="9"/>
      <c r="G59" s="22"/>
      <c r="H59" s="360"/>
    </row>
    <row r="60" customFormat="false" ht="11.45" hidden="false" customHeight="true" outlineLevel="0" collapsed="false">
      <c r="A60" s="377" t="s">
        <v>247</v>
      </c>
      <c r="B60" s="356" t="n">
        <f aca="false">'пр.хода'!AK39</f>
        <v>24</v>
      </c>
      <c r="C60" s="357" t="str">
        <f aca="false">VLOOKUP(B60,'пр.взв.'!B$7:H$134,2,FALSE())</f>
        <v>ТОРГАШОВ Дмитрий Сергеевич</v>
      </c>
      <c r="D60" s="358" t="str">
        <f aca="false">VLOOKUP(B60,'пр.взв.'!B$7:H$134,3,FALSE())</f>
        <v>16.03.1993 мсмк</v>
      </c>
      <c r="E60" s="359" t="str">
        <f aca="false">VLOOKUP(B60,'пр.взв.'!B$7:H$134,4,FALSE())</f>
        <v>УрФО</v>
      </c>
      <c r="F60" s="9" t="str">
        <f aca="false">VLOOKUP(B60,'пр.взв.'!B$7:H$142,5,FALSE())</f>
        <v>Свердловская, В.Пышма, Д</v>
      </c>
      <c r="G60" s="22" t="n">
        <f aca="false">VLOOKUP(B60,'пр.взв.'!B$7:H$139,6,FALSE())</f>
        <v>0</v>
      </c>
      <c r="H60" s="360" t="str">
        <f aca="false">VLOOKUP(B60,'пр.взв.'!B$7:H$151,7,FALSE())</f>
        <v>Стенников ВГ Мельников АН</v>
      </c>
    </row>
    <row r="61" customFormat="false" ht="11.45" hidden="false" customHeight="true" outlineLevel="0" collapsed="false">
      <c r="A61" s="377"/>
      <c r="B61" s="356"/>
      <c r="C61" s="357"/>
      <c r="D61" s="358"/>
      <c r="E61" s="359"/>
      <c r="F61" s="9"/>
      <c r="G61" s="22"/>
      <c r="H61" s="360"/>
    </row>
    <row r="62" customFormat="false" ht="12.75" hidden="false" customHeight="true" outlineLevel="0" collapsed="false">
      <c r="A62" s="377" t="s">
        <v>247</v>
      </c>
      <c r="B62" s="356" t="n">
        <f aca="false">'пр.хода'!AK10</f>
        <v>17</v>
      </c>
      <c r="C62" s="357" t="str">
        <f aca="false">VLOOKUP(B62,'пр.взв.'!B$7:H$134,2,FALSE())</f>
        <v>ДАВУДОВ Вацилов Гаджиясулович</v>
      </c>
      <c r="D62" s="358" t="str">
        <f aca="false">VLOOKUP(B62,'пр.взв.'!B$7:H$134,3,FALSE())</f>
        <v>29.03.95, КМС</v>
      </c>
      <c r="E62" s="359" t="str">
        <f aca="false">VLOOKUP(B62,'пр.взв.'!B$7:H$134,4,FALSE())</f>
        <v>СКФО</v>
      </c>
      <c r="F62" s="9" t="str">
        <f aca="false">VLOOKUP(B62,'пр.взв.'!B$7:H$142,5,FALSE())</f>
        <v>Р.Дагестан,ПР</v>
      </c>
      <c r="G62" s="22" t="n">
        <f aca="false">VLOOKUP(B62,'пр.взв.'!B$7:H$139,6,FALSE())</f>
        <v>0</v>
      </c>
      <c r="H62" s="360" t="str">
        <f aca="false">VLOOKUP(B62,'пр.взв.'!B$7:H$151,7,FALSE())</f>
        <v>Омаров Г.А.</v>
      </c>
    </row>
    <row r="63" customFormat="false" ht="12.75" hidden="false" customHeight="true" outlineLevel="0" collapsed="false">
      <c r="A63" s="377"/>
      <c r="B63" s="356"/>
      <c r="C63" s="357"/>
      <c r="D63" s="358"/>
      <c r="E63" s="359"/>
      <c r="F63" s="9"/>
      <c r="G63" s="22"/>
      <c r="H63" s="360"/>
    </row>
    <row r="64" customFormat="false" ht="12.75" hidden="false" customHeight="true" outlineLevel="0" collapsed="false">
      <c r="A64" s="377" t="s">
        <v>247</v>
      </c>
      <c r="B64" s="356" t="n">
        <f aca="false">'пр.хода'!AK28</f>
        <v>18</v>
      </c>
      <c r="C64" s="357" t="str">
        <f aca="false">VLOOKUP(B64,'пр.взв.'!B$7:H$134,2,FALSE())</f>
        <v>МАГОМЕДОВ Хайбула Халилулаевич</v>
      </c>
      <c r="D64" s="358" t="str">
        <f aca="false">VLOOKUP(B64,'пр.взв.'!B$7:H$134,3,FALSE())</f>
        <v>11.01.90, МС</v>
      </c>
      <c r="E64" s="359" t="str">
        <f aca="false">VLOOKUP(B64,'пр.взв.'!B$7:H$134,4,FALSE())</f>
        <v>СКФО</v>
      </c>
      <c r="F64" s="9" t="str">
        <f aca="false">VLOOKUP(B64,'пр.взв.'!B$7:H$142,5,FALSE())</f>
        <v>Р.Дагестан,ПР</v>
      </c>
      <c r="G64" s="22" t="n">
        <f aca="false">VLOOKUP(B64,'пр.взв.'!B$7:H$139,6,FALSE())</f>
        <v>0</v>
      </c>
      <c r="H64" s="360" t="str">
        <f aca="false">VLOOKUP(B64,'пр.взв.'!B$7:H$151,7,FALSE())</f>
        <v>Ибрагимов А.Д.</v>
      </c>
    </row>
    <row r="65" customFormat="false" ht="12.75" hidden="false" customHeight="true" outlineLevel="0" collapsed="false">
      <c r="A65" s="377"/>
      <c r="B65" s="356"/>
      <c r="C65" s="357"/>
      <c r="D65" s="358"/>
      <c r="E65" s="359"/>
      <c r="F65" s="9"/>
      <c r="G65" s="22"/>
      <c r="H65" s="360"/>
    </row>
    <row r="66" customFormat="false" ht="11.45" hidden="false" customHeight="true" outlineLevel="0" collapsed="false">
      <c r="A66" s="377" t="s">
        <v>247</v>
      </c>
      <c r="B66" s="356" t="n">
        <f aca="false">'пр.хода'!AK19</f>
        <v>27</v>
      </c>
      <c r="C66" s="357" t="str">
        <f aca="false">VLOOKUP(B66,'пр.взв.'!B$7:H$134,2,FALSE())</f>
        <v>КУЗНЕЦОВ Константин Сергеевич</v>
      </c>
      <c r="D66" s="358" t="str">
        <f aca="false">VLOOKUP(B66,'пр.взв.'!B$7:H$134,3,FALSE())</f>
        <v>23.02.91 кмс</v>
      </c>
      <c r="E66" s="359" t="str">
        <f aca="false">VLOOKUP(B66,'пр.взв.'!B$7:H$134,4,FALSE())</f>
        <v>СЗФО</v>
      </c>
      <c r="F66" s="9" t="str">
        <f aca="false">VLOOKUP(B66,'пр.взв.'!B$7:H$142,5,FALSE())</f>
        <v>Ленинградская об   МО  </v>
      </c>
      <c r="G66" s="22" t="str">
        <f aca="false">VLOOKUP(B66,'пр.взв.'!B$7:H$139,6,FALSE())</f>
        <v> </v>
      </c>
      <c r="H66" s="360" t="str">
        <f aca="false">VLOOKUP(B66,'пр.взв.'!B$7:H$151,7,FALSE())</f>
        <v>Смирнов АМ, Голубев АБ</v>
      </c>
    </row>
    <row r="67" customFormat="false" ht="11.45" hidden="false" customHeight="true" outlineLevel="0" collapsed="false">
      <c r="A67" s="377"/>
      <c r="B67" s="356"/>
      <c r="C67" s="357"/>
      <c r="D67" s="358"/>
      <c r="E67" s="359"/>
      <c r="F67" s="9"/>
      <c r="G67" s="22"/>
      <c r="H67" s="360"/>
    </row>
    <row r="68" customFormat="false" ht="11.45" hidden="false" customHeight="true" outlineLevel="0" collapsed="false">
      <c r="A68" s="377" t="s">
        <v>247</v>
      </c>
      <c r="B68" s="356" t="n">
        <f aca="false">'пр.хода'!AK38</f>
        <v>12</v>
      </c>
      <c r="C68" s="357" t="str">
        <f aca="false">VLOOKUP(B68,'пр.взв.'!B$7:H$134,2,FALSE())</f>
        <v>ТЕГЕТАЕВ Алан Дзамболатович</v>
      </c>
      <c r="D68" s="358" t="str">
        <f aca="false">VLOOKUP(B68,'пр.взв.'!B$7:H$134,3,FALSE())</f>
        <v>25.12.91 мс</v>
      </c>
      <c r="E68" s="359" t="str">
        <f aca="false">VLOOKUP(B68,'пр.взв.'!B$7:H$134,4,FALSE())</f>
        <v>ДВФО</v>
      </c>
      <c r="F68" s="9" t="str">
        <f aca="false">VLOOKUP(B68,'пр.взв.'!B$7:H$142,5,FALSE())</f>
        <v>Сахалинская, Южно-Сахалинск</v>
      </c>
      <c r="G68" s="22" t="n">
        <f aca="false">VLOOKUP(B68,'пр.взв.'!B$7:H$139,6,FALSE())</f>
        <v>0</v>
      </c>
      <c r="H68" s="360" t="str">
        <f aca="false">VLOOKUP(B68,'пр.взв.'!B$7:H$151,7,FALSE())</f>
        <v>Кундухов БУ</v>
      </c>
    </row>
    <row r="69" customFormat="false" ht="11.45" hidden="false" customHeight="true" outlineLevel="0" collapsed="false">
      <c r="A69" s="377"/>
      <c r="B69" s="356"/>
      <c r="C69" s="357"/>
      <c r="D69" s="358"/>
      <c r="E69" s="359"/>
      <c r="F69" s="9"/>
      <c r="G69" s="22"/>
      <c r="H69" s="360"/>
    </row>
    <row r="70" customFormat="false" ht="11.45" hidden="false" customHeight="true" outlineLevel="0" collapsed="false">
      <c r="A70" s="377" t="s">
        <v>247</v>
      </c>
      <c r="B70" s="356" t="n">
        <f aca="false">'пр.хода'!AK12</f>
        <v>29</v>
      </c>
      <c r="C70" s="357" t="str">
        <f aca="false">VLOOKUP(B70,'пр.взв.'!B$7:H$134,2,FALSE())</f>
        <v>ЯРКОВ  Александр Александрович</v>
      </c>
      <c r="D70" s="358" t="str">
        <f aca="false">VLOOKUP(B70,'пр.взв.'!B$7:H$134,3,FALSE())</f>
        <v>14.03.93 кмс</v>
      </c>
      <c r="E70" s="359" t="str">
        <f aca="false">VLOOKUP(B70,'пр.взв.'!B$7:H$134,4,FALSE())</f>
        <v>ДВФО</v>
      </c>
      <c r="F70" s="9" t="str">
        <f aca="false">VLOOKUP(B70,'пр.взв.'!B$7:H$142,5,FALSE())</f>
        <v>Сахалинская, Южно-Сахалинск</v>
      </c>
      <c r="G70" s="22" t="n">
        <f aca="false">VLOOKUP(B70,'пр.взв.'!B$7:H$139,6,FALSE())</f>
        <v>0</v>
      </c>
      <c r="H70" s="360" t="str">
        <f aca="false">VLOOKUP(B70,'пр.взв.'!B$7:H$151,7,FALSE())</f>
        <v>Кардаш ВИ</v>
      </c>
    </row>
    <row r="71" customFormat="false" ht="11.45" hidden="false" customHeight="true" outlineLevel="0" collapsed="false">
      <c r="A71" s="377"/>
      <c r="B71" s="356"/>
      <c r="C71" s="357"/>
      <c r="D71" s="358"/>
      <c r="E71" s="359"/>
      <c r="F71" s="9"/>
      <c r="G71" s="22"/>
      <c r="H71" s="360"/>
    </row>
    <row r="72" customFormat="false" ht="11.45" hidden="false" customHeight="true" outlineLevel="0" collapsed="false">
      <c r="A72" s="377" t="s">
        <v>247</v>
      </c>
      <c r="B72" s="356" t="n">
        <f aca="false">'пр.хода'!AK30</f>
        <v>14</v>
      </c>
      <c r="C72" s="357" t="str">
        <f aca="false">VLOOKUP(B72,'пр.взв.'!B$7:H$134,2,FALSE())</f>
        <v>ФОНДОРКО Данила Игоревич</v>
      </c>
      <c r="D72" s="358" t="str">
        <f aca="false">VLOOKUP(B72,'пр.взв.'!B$7:H$134,3,FALSE())</f>
        <v>25.06.91, МС</v>
      </c>
      <c r="E72" s="359" t="str">
        <f aca="false">VLOOKUP(B72,'пр.взв.'!B$7:H$134,4,FALSE())</f>
        <v>СФО</v>
      </c>
      <c r="F72" s="9" t="str">
        <f aca="false">VLOOKUP(B72,'пр.взв.'!B$7:H$142,5,FALSE())</f>
        <v>Омская, Омск, МО, СибГУФК</v>
      </c>
      <c r="G72" s="22" t="n">
        <f aca="false">VLOOKUP(B72,'пр.взв.'!B$7:H$139,6,FALSE())</f>
        <v>0</v>
      </c>
      <c r="H72" s="360" t="str">
        <f aca="false">VLOOKUP(B72,'пр.взв.'!B$7:H$151,7,FALSE())</f>
        <v>Горбунов А.В. Бобровский В.А.</v>
      </c>
    </row>
    <row r="73" customFormat="false" ht="11.45" hidden="false" customHeight="true" outlineLevel="0" collapsed="false">
      <c r="A73" s="377"/>
      <c r="B73" s="356"/>
      <c r="C73" s="357"/>
      <c r="D73" s="358"/>
      <c r="E73" s="359"/>
      <c r="F73" s="9"/>
      <c r="G73" s="22"/>
      <c r="H73" s="360"/>
    </row>
    <row r="74" customFormat="false" ht="11.45" hidden="false" customHeight="true" outlineLevel="0" collapsed="false">
      <c r="A74" s="377" t="s">
        <v>247</v>
      </c>
      <c r="B74" s="356" t="n">
        <f aca="false">'пр.хода'!AK21</f>
        <v>15</v>
      </c>
      <c r="C74" s="357" t="str">
        <f aca="false">VLOOKUP(B74,'пр.взв.'!B$7:H$134,2,FALSE())</f>
        <v>РЕНЕВ Дмитрий Сергеевич</v>
      </c>
      <c r="D74" s="358" t="str">
        <f aca="false">VLOOKUP(B74,'пр.взв.'!B$7:H$134,3,FALSE())</f>
        <v>25.05.87, МС</v>
      </c>
      <c r="E74" s="359" t="str">
        <f aca="false">VLOOKUP(B74,'пр.взв.'!B$7:H$134,4,FALSE())</f>
        <v>ПФО</v>
      </c>
      <c r="F74" s="9" t="str">
        <f aca="false">VLOOKUP(B74,'пр.взв.'!B$7:H$142,5,FALSE())</f>
        <v>Пермский, Пермь, Д</v>
      </c>
      <c r="G74" s="22" t="n">
        <f aca="false">VLOOKUP(B74,'пр.взв.'!B$7:H$139,6,FALSE())</f>
        <v>0</v>
      </c>
      <c r="H74" s="360" t="str">
        <f aca="false">VLOOKUP(B74,'пр.взв.'!B$7:H$151,7,FALSE())</f>
        <v>Оборин Ю.М.</v>
      </c>
    </row>
    <row r="75" customFormat="false" ht="11.45" hidden="false" customHeight="true" outlineLevel="0" collapsed="false">
      <c r="A75" s="377"/>
      <c r="B75" s="356"/>
      <c r="C75" s="357"/>
      <c r="D75" s="358"/>
      <c r="E75" s="359"/>
      <c r="F75" s="9"/>
      <c r="G75" s="22"/>
      <c r="H75" s="360"/>
    </row>
    <row r="76" customFormat="false" ht="11.45" hidden="false" customHeight="true" outlineLevel="0" collapsed="false">
      <c r="A76" s="377" t="s">
        <v>247</v>
      </c>
      <c r="B76" s="356" t="n">
        <f aca="false">'пр.хода'!AK40</f>
        <v>16</v>
      </c>
      <c r="C76" s="357" t="str">
        <f aca="false">VLOOKUP(B76,'пр.взв.'!B$7:H$134,2,FALSE())</f>
        <v>КАЗАЧКОВ Алексей Юрьевич</v>
      </c>
      <c r="D76" s="358" t="str">
        <f aca="false">VLOOKUP(B76,'пр.взв.'!B$7:H$134,3,FALSE())</f>
        <v>14.05.91, МС</v>
      </c>
      <c r="E76" s="359" t="str">
        <f aca="false">VLOOKUP(B76,'пр.взв.'!B$7:H$134,4,FALSE())</f>
        <v>СКФО</v>
      </c>
      <c r="F76" s="9" t="str">
        <f aca="false">VLOOKUP(B76,'пр.взв.'!B$7:H$142,5,FALSE())</f>
        <v>Ставропольский, Ставрополь,Д</v>
      </c>
      <c r="G76" s="22" t="n">
        <f aca="false">VLOOKUP(B76,'пр.взв.'!B$7:H$139,6,FALSE())</f>
        <v>0</v>
      </c>
      <c r="H76" s="360" t="str">
        <f aca="false">VLOOKUP(B76,'пр.взв.'!B$7:H$151,7,FALSE())</f>
        <v>Забирко А.В., Волобуев В.В.</v>
      </c>
    </row>
    <row r="77" customFormat="false" ht="11.45" hidden="false" customHeight="true" outlineLevel="0" collapsed="false">
      <c r="A77" s="377"/>
      <c r="B77" s="356"/>
      <c r="C77" s="357"/>
      <c r="D77" s="358"/>
      <c r="E77" s="359"/>
      <c r="F77" s="9"/>
      <c r="G77" s="22"/>
      <c r="H77" s="360"/>
    </row>
    <row r="78" customFormat="false" ht="11.45" hidden="false" customHeight="true" outlineLevel="0" collapsed="false">
      <c r="A78" s="371" t="s">
        <v>248</v>
      </c>
      <c r="B78" s="356" t="n">
        <f aca="false">'пр.хода'!AI13</f>
        <v>37</v>
      </c>
      <c r="C78" s="357" t="str">
        <f aca="false">VLOOKUP(B78,'пр.взв.'!B$7:H$134,2,FALSE())</f>
        <v>ЗЕЛЕНЯК Дмитрий Сергеевич</v>
      </c>
      <c r="D78" s="358" t="str">
        <f aca="false">VLOOKUP(B78,'пр.взв.'!B$7:H$134,3,FALSE())</f>
        <v>15.02.84, МСМК</v>
      </c>
      <c r="E78" s="359" t="str">
        <f aca="false">VLOOKUP(B78,'пр.взв.'!B$7:H$134,4,FALSE())</f>
        <v>УФО</v>
      </c>
      <c r="F78" s="9" t="str">
        <f aca="false">VLOOKUP(B78,'пр.взв.'!B$7:H$142,5,FALSE())</f>
        <v>Свердловская, В.Пышма, Д</v>
      </c>
      <c r="G78" s="22" t="n">
        <f aca="false">VLOOKUP(B78,'пр.взв.'!B$7:H$139,6,FALSE())</f>
        <v>0</v>
      </c>
      <c r="H78" s="360" t="str">
        <f aca="false">VLOOKUP(B78,'пр.взв.'!B$7:H$151,7,FALSE())</f>
        <v>Стенников ВГ Мельников АН</v>
      </c>
    </row>
    <row r="79" customFormat="false" ht="11.45" hidden="false" customHeight="true" outlineLevel="0" collapsed="false">
      <c r="A79" s="371"/>
      <c r="B79" s="356"/>
      <c r="C79" s="357"/>
      <c r="D79" s="358"/>
      <c r="E79" s="359"/>
      <c r="F79" s="9"/>
      <c r="G79" s="22"/>
      <c r="H79" s="360"/>
    </row>
    <row r="80" customFormat="false" ht="11.45" hidden="true" customHeight="true" outlineLevel="0" collapsed="false">
      <c r="A80" s="371" t="s">
        <v>249</v>
      </c>
      <c r="B80" s="356" t="n">
        <f aca="false">'пр.хода'!AI31</f>
        <v>58</v>
      </c>
      <c r="C80" s="357" t="e">
        <f aca="false">VLOOKUP(B80,'пр.взв.'!B$7:H$134,2,FALSE())</f>
        <v>#N/A</v>
      </c>
      <c r="D80" s="358" t="e">
        <f aca="false">VLOOKUP(B80,'пр.взв.'!B$7:H$134,3,FALSE())</f>
        <v>#N/A</v>
      </c>
      <c r="E80" s="359" t="e">
        <f aca="false">VLOOKUP(B80,'пр.взв.'!B$7:H$134,4,FALSE())</f>
        <v>#N/A</v>
      </c>
      <c r="F80" s="9" t="e">
        <f aca="false">VLOOKUP(B80,'пр.взв.'!B$7:H$142,5,FALSE())</f>
        <v>#N/A</v>
      </c>
      <c r="G80" s="22" t="e">
        <f aca="false">VLOOKUP(B80,'пр.взв.'!B$7:H$139,6,FALSE())</f>
        <v>#N/A</v>
      </c>
      <c r="H80" s="360" t="e">
        <f aca="false">VLOOKUP(B80,'пр.взв.'!B$7:H$151,7,FALSE())</f>
        <v>#N/A</v>
      </c>
    </row>
    <row r="81" customFormat="false" ht="11.45" hidden="true" customHeight="true" outlineLevel="0" collapsed="false">
      <c r="A81" s="371"/>
      <c r="B81" s="356"/>
      <c r="C81" s="357"/>
      <c r="D81" s="358"/>
      <c r="E81" s="359"/>
      <c r="F81" s="9"/>
      <c r="G81" s="22"/>
      <c r="H81" s="360"/>
    </row>
    <row r="82" customFormat="false" ht="11.45" hidden="false" customHeight="true" outlineLevel="0" collapsed="false">
      <c r="A82" s="377" t="s">
        <v>248</v>
      </c>
      <c r="B82" s="356" t="n">
        <f aca="false">'пр.хода'!AI22</f>
        <v>39</v>
      </c>
      <c r="C82" s="357" t="str">
        <f aca="false">VLOOKUP(B82,'пр.взв.'!B$7:H$134,2,FALSE())</f>
        <v>РОЖИН Григорий Алексеевич</v>
      </c>
      <c r="D82" s="358" t="str">
        <f aca="false">VLOOKUP(B82,'пр.взв.'!B$7:H$134,3,FALSE())</f>
        <v>09.05.91 кмс</v>
      </c>
      <c r="E82" s="359" t="str">
        <f aca="false">VLOOKUP(B82,'пр.взв.'!B$7:H$134,4,FALSE())</f>
        <v>ДВФО</v>
      </c>
      <c r="F82" s="9" t="str">
        <f aca="false">VLOOKUP(B82,'пр.взв.'!B$7:H$142,5,FALSE())</f>
        <v>Приморский, Владивосток</v>
      </c>
      <c r="G82" s="22" t="n">
        <f aca="false">VLOOKUP(B82,'пр.взв.'!B$7:H$139,6,FALSE())</f>
        <v>0</v>
      </c>
      <c r="H82" s="360" t="str">
        <f aca="false">VLOOKUP(B82,'пр.взв.'!B$7:H$151,7,FALSE())</f>
        <v>Рыженко КВ, Гришко АМ</v>
      </c>
    </row>
    <row r="83" customFormat="false" ht="11.45" hidden="false" customHeight="true" outlineLevel="0" collapsed="false">
      <c r="A83" s="377"/>
      <c r="B83" s="356"/>
      <c r="C83" s="357"/>
      <c r="D83" s="358"/>
      <c r="E83" s="359"/>
      <c r="F83" s="9"/>
      <c r="G83" s="22"/>
      <c r="H83" s="360"/>
    </row>
    <row r="84" customFormat="false" ht="11.45" hidden="false" customHeight="true" outlineLevel="0" collapsed="false">
      <c r="A84" s="377" t="s">
        <v>248</v>
      </c>
      <c r="B84" s="356" t="n">
        <f aca="false">'пр.хода'!AI41</f>
        <v>8</v>
      </c>
      <c r="C84" s="357" t="str">
        <f aca="false">VLOOKUP(B84,'пр.взв.'!B$7:H$134,2,FALSE())</f>
        <v>КАЗЫМЛЫ Гусейн Арзуман Оглы</v>
      </c>
      <c r="D84" s="358" t="str">
        <f aca="false">VLOOKUP(B84,'пр.взв.'!B$7:H$134,3,FALSE())</f>
        <v>21.06.92, МС</v>
      </c>
      <c r="E84" s="359" t="str">
        <f aca="false">VLOOKUP(B84,'пр.взв.'!B$7:H$134,4,FALSE())</f>
        <v>УФО</v>
      </c>
      <c r="F84" s="9" t="str">
        <f aca="false">VLOOKUP(B84,'пр.взв.'!B$7:H$142,5,FALSE())</f>
        <v>Свердловская, В.Пышма, Д</v>
      </c>
      <c r="G84" s="22" t="n">
        <f aca="false">VLOOKUP(B84,'пр.взв.'!B$7:H$139,6,FALSE())</f>
        <v>0</v>
      </c>
      <c r="H84" s="360" t="str">
        <f aca="false">VLOOKUP(B84,'пр.взв.'!B$7:H$151,7,FALSE())</f>
        <v>Стенников ВГ Мельников АН</v>
      </c>
    </row>
    <row r="85" customFormat="false" ht="11.45" hidden="false" customHeight="true" outlineLevel="0" collapsed="false">
      <c r="A85" s="377"/>
      <c r="B85" s="356"/>
      <c r="C85" s="357"/>
      <c r="D85" s="358"/>
      <c r="E85" s="359"/>
      <c r="F85" s="9"/>
      <c r="G85" s="22"/>
      <c r="H85" s="360"/>
    </row>
    <row r="86" customFormat="false" ht="11.45" hidden="true" customHeight="true" outlineLevel="0" collapsed="false">
      <c r="A86" s="377" t="s">
        <v>248</v>
      </c>
      <c r="B86" s="356" t="n">
        <f aca="false">'пр.хода'!AI11</f>
        <v>49</v>
      </c>
      <c r="C86" s="357" t="e">
        <f aca="false">VLOOKUP(B86,'пр.взв.'!B$7:H$134,2,FALSE())</f>
        <v>#N/A</v>
      </c>
      <c r="D86" s="358" t="e">
        <f aca="false">VLOOKUP(B86,'пр.взв.'!B$7:H$134,3,FALSE())</f>
        <v>#N/A</v>
      </c>
      <c r="E86" s="359" t="e">
        <f aca="false">VLOOKUP(B86,'пр.взв.'!B$7:H$134,4,FALSE())</f>
        <v>#N/A</v>
      </c>
      <c r="F86" s="9" t="e">
        <f aca="false">VLOOKUP(B86,'пр.взв.'!B$7:H$142,5,FALSE())</f>
        <v>#N/A</v>
      </c>
      <c r="G86" s="22" t="e">
        <f aca="false">VLOOKUP(B86,'пр.взв.'!B$7:H$139,6,FALSE())</f>
        <v>#N/A</v>
      </c>
      <c r="H86" s="360" t="e">
        <f aca="false">VLOOKUP(B86,'пр.взв.'!B$7:H$151,7,FALSE())</f>
        <v>#N/A</v>
      </c>
    </row>
    <row r="87" customFormat="false" ht="11.45" hidden="true" customHeight="true" outlineLevel="0" collapsed="false">
      <c r="A87" s="377"/>
      <c r="B87" s="356"/>
      <c r="C87" s="357"/>
      <c r="D87" s="358"/>
      <c r="E87" s="359"/>
      <c r="F87" s="9"/>
      <c r="G87" s="22"/>
      <c r="H87" s="360"/>
    </row>
    <row r="88" customFormat="false" ht="11.45" hidden="true" customHeight="true" outlineLevel="0" collapsed="false">
      <c r="A88" s="377" t="s">
        <v>248</v>
      </c>
      <c r="B88" s="356" t="n">
        <f aca="false">'пр.хода'!AI29</f>
        <v>50</v>
      </c>
      <c r="C88" s="357" t="e">
        <f aca="false">VLOOKUP(B88,'пр.взв.'!B$7:H$134,2,FALSE())</f>
        <v>#N/A</v>
      </c>
      <c r="D88" s="358" t="e">
        <f aca="false">VLOOKUP(B88,'пр.взв.'!B$7:H$134,3,FALSE())</f>
        <v>#N/A</v>
      </c>
      <c r="E88" s="359" t="e">
        <f aca="false">VLOOKUP(B88,'пр.взв.'!B$7:H$134,4,FALSE())</f>
        <v>#N/A</v>
      </c>
      <c r="F88" s="9" t="e">
        <f aca="false">VLOOKUP(B88,'пр.взв.'!B$7:H$142,5,FALSE())</f>
        <v>#N/A</v>
      </c>
      <c r="G88" s="22" t="e">
        <f aca="false">VLOOKUP(B88,'пр.взв.'!B$7:H$139,6,FALSE())</f>
        <v>#N/A</v>
      </c>
      <c r="H88" s="360" t="e">
        <f aca="false">VLOOKUP(B88,'пр.взв.'!B$7:H$151,7,FALSE())</f>
        <v>#N/A</v>
      </c>
    </row>
    <row r="89" customFormat="false" ht="11.45" hidden="true" customHeight="true" outlineLevel="0" collapsed="false">
      <c r="A89" s="377"/>
      <c r="B89" s="356"/>
      <c r="C89" s="357"/>
      <c r="D89" s="358"/>
      <c r="E89" s="359"/>
      <c r="F89" s="9"/>
      <c r="G89" s="22"/>
      <c r="H89" s="360"/>
    </row>
    <row r="90" customFormat="false" ht="11.45" hidden="true" customHeight="true" outlineLevel="0" collapsed="false">
      <c r="A90" s="377" t="s">
        <v>248</v>
      </c>
      <c r="B90" s="356" t="n">
        <f aca="false">'пр.хода'!AI20</f>
        <v>43</v>
      </c>
      <c r="C90" s="357" t="e">
        <f aca="false">VLOOKUP(B90,'пр.взв.'!B$7:H$134,2,FALSE())</f>
        <v>#N/A</v>
      </c>
      <c r="D90" s="358" t="e">
        <f aca="false">VLOOKUP(B90,'пр.взв.'!B$7:H$134,3,FALSE())</f>
        <v>#N/A</v>
      </c>
      <c r="E90" s="359" t="e">
        <f aca="false">VLOOKUP(B90,'пр.взв.'!B$7:H$134,4,FALSE())</f>
        <v>#N/A</v>
      </c>
      <c r="F90" s="9" t="e">
        <f aca="false">VLOOKUP(B90,'пр.взв.'!B$7:H$142,5,FALSE())</f>
        <v>#N/A</v>
      </c>
      <c r="G90" s="22" t="e">
        <f aca="false">VLOOKUP(B90,'пр.взв.'!B$7:H$139,6,FALSE())</f>
        <v>#N/A</v>
      </c>
      <c r="H90" s="360" t="e">
        <f aca="false">VLOOKUP(B90,'пр.взв.'!B$7:H$151,7,FALSE())</f>
        <v>#N/A</v>
      </c>
    </row>
    <row r="91" customFormat="false" ht="11.45" hidden="true" customHeight="true" outlineLevel="0" collapsed="false">
      <c r="A91" s="377"/>
      <c r="B91" s="356"/>
      <c r="C91" s="357"/>
      <c r="D91" s="358"/>
      <c r="E91" s="359"/>
      <c r="F91" s="9"/>
      <c r="G91" s="22"/>
      <c r="H91" s="360"/>
    </row>
    <row r="92" customFormat="false" ht="12.75" hidden="true" customHeight="true" outlineLevel="0" collapsed="false">
      <c r="A92" s="377" t="s">
        <v>248</v>
      </c>
      <c r="B92" s="356" t="n">
        <f aca="false">'пр.хода'!AI39</f>
        <v>44</v>
      </c>
      <c r="C92" s="357" t="e">
        <f aca="false">VLOOKUP(B92,'пр.взв.'!B$7:H$134,2,FALSE())</f>
        <v>#N/A</v>
      </c>
      <c r="D92" s="358" t="e">
        <f aca="false">VLOOKUP(B92,'пр.взв.'!B$7:H$134,3,FALSE())</f>
        <v>#N/A</v>
      </c>
      <c r="E92" s="359" t="e">
        <f aca="false">VLOOKUP(B92,'пр.взв.'!B$7:H$134,4,FALSE())</f>
        <v>#N/A</v>
      </c>
      <c r="F92" s="9" t="e">
        <f aca="false">VLOOKUP(B92,'пр.взв.'!B$7:H$142,5,FALSE())</f>
        <v>#N/A</v>
      </c>
      <c r="G92" s="22" t="e">
        <f aca="false">VLOOKUP(B92,'пр.взв.'!B$7:H$139,6,FALSE())</f>
        <v>#N/A</v>
      </c>
      <c r="H92" s="360" t="e">
        <f aca="false">VLOOKUP(B92,'пр.взв.'!B$7:H$151,7,FALSE())</f>
        <v>#N/A</v>
      </c>
    </row>
    <row r="93" customFormat="false" ht="12.75" hidden="true" customHeight="true" outlineLevel="0" collapsed="false">
      <c r="A93" s="377"/>
      <c r="B93" s="356"/>
      <c r="C93" s="357"/>
      <c r="D93" s="358"/>
      <c r="E93" s="359"/>
      <c r="F93" s="9"/>
      <c r="G93" s="22"/>
      <c r="H93" s="360"/>
    </row>
    <row r="94" customFormat="false" ht="12.75" hidden="true" customHeight="true" outlineLevel="0" collapsed="false">
      <c r="A94" s="377" t="s">
        <v>248</v>
      </c>
      <c r="B94" s="356" t="n">
        <f aca="false">'пр.хода'!AI15</f>
        <v>45</v>
      </c>
      <c r="C94" s="357" t="e">
        <f aca="false">VLOOKUP(B94,'пр.взв.'!B$7:H$134,2,FALSE())</f>
        <v>#N/A</v>
      </c>
      <c r="D94" s="358" t="e">
        <f aca="false">VLOOKUP(B94,'пр.взв.'!B$7:H$134,3,FALSE())</f>
        <v>#N/A</v>
      </c>
      <c r="E94" s="359" t="e">
        <f aca="false">VLOOKUP(B94,'пр.взв.'!B$7:H$134,4,FALSE())</f>
        <v>#N/A</v>
      </c>
      <c r="F94" s="9" t="e">
        <f aca="false">VLOOKUP(B94,'пр.взв.'!B$7:H$142,5,FALSE())</f>
        <v>#N/A</v>
      </c>
      <c r="G94" s="22" t="e">
        <f aca="false">VLOOKUP(B94,'пр.взв.'!B$7:H$139,6,FALSE())</f>
        <v>#N/A</v>
      </c>
      <c r="H94" s="360" t="e">
        <f aca="false">VLOOKUP(B94,'пр.взв.'!B$7:H$151,7,FALSE())</f>
        <v>#N/A</v>
      </c>
    </row>
    <row r="95" customFormat="false" ht="12.75" hidden="true" customHeight="true" outlineLevel="0" collapsed="false">
      <c r="A95" s="377"/>
      <c r="B95" s="356"/>
      <c r="C95" s="357"/>
      <c r="D95" s="358"/>
      <c r="E95" s="359"/>
      <c r="F95" s="9"/>
      <c r="G95" s="22"/>
      <c r="H95" s="360"/>
    </row>
    <row r="96" customFormat="false" ht="12.75" hidden="true" customHeight="true" outlineLevel="0" collapsed="false">
      <c r="A96" s="377" t="s">
        <v>248</v>
      </c>
      <c r="B96" s="356" t="n">
        <f aca="false">'пр.хода'!AI33</f>
        <v>46</v>
      </c>
      <c r="C96" s="357" t="e">
        <f aca="false">VLOOKUP(B96,'пр.взв.'!B$7:H$134,2,FALSE())</f>
        <v>#N/A</v>
      </c>
      <c r="D96" s="358" t="e">
        <f aca="false">VLOOKUP(B96,'пр.взв.'!B$7:H$134,3,FALSE())</f>
        <v>#N/A</v>
      </c>
      <c r="E96" s="359" t="e">
        <f aca="false">VLOOKUP(B96,'пр.взв.'!B$7:H$134,4,FALSE())</f>
        <v>#N/A</v>
      </c>
      <c r="F96" s="9" t="e">
        <f aca="false">VLOOKUP(B96,'пр.взв.'!B$7:H$142,5,FALSE())</f>
        <v>#N/A</v>
      </c>
      <c r="G96" s="22" t="e">
        <f aca="false">VLOOKUP(B96,'пр.взв.'!B$7:H$139,6,FALSE())</f>
        <v>#N/A</v>
      </c>
      <c r="H96" s="360" t="e">
        <f aca="false">VLOOKUP(B96,'пр.взв.'!B$7:H$151,7,FALSE())</f>
        <v>#N/A</v>
      </c>
    </row>
    <row r="97" customFormat="false" ht="12.75" hidden="true" customHeight="true" outlineLevel="0" collapsed="false">
      <c r="A97" s="377"/>
      <c r="B97" s="356"/>
      <c r="C97" s="357"/>
      <c r="D97" s="358"/>
      <c r="E97" s="359"/>
      <c r="F97" s="9"/>
      <c r="G97" s="22"/>
      <c r="H97" s="360"/>
    </row>
    <row r="98" customFormat="false" ht="12.75" hidden="true" customHeight="true" outlineLevel="0" collapsed="false">
      <c r="A98" s="377" t="s">
        <v>248</v>
      </c>
      <c r="B98" s="356" t="n">
        <f aca="false">'пр.хода'!AI24</f>
        <v>47</v>
      </c>
      <c r="C98" s="357" t="e">
        <f aca="false">VLOOKUP(B98,'пр.взв.'!B$7:H$134,2,FALSE())</f>
        <v>#N/A</v>
      </c>
      <c r="D98" s="358" t="e">
        <f aca="false">VLOOKUP(B98,'пр.взв.'!B$7:H$134,3,FALSE())</f>
        <v>#N/A</v>
      </c>
      <c r="E98" s="359" t="e">
        <f aca="false">VLOOKUP(B98,'пр.взв.'!B$7:H$134,4,FALSE())</f>
        <v>#N/A</v>
      </c>
      <c r="F98" s="9" t="e">
        <f aca="false">VLOOKUP(B98,'пр.взв.'!B$7:H$142,5,FALSE())</f>
        <v>#N/A</v>
      </c>
      <c r="G98" s="22" t="e">
        <f aca="false">VLOOKUP(B98,'пр.взв.'!B$7:H$139,6,FALSE())</f>
        <v>#N/A</v>
      </c>
      <c r="H98" s="360" t="e">
        <f aca="false">VLOOKUP(B98,'пр.взв.'!B$7:H$151,7,FALSE())</f>
        <v>#N/A</v>
      </c>
    </row>
    <row r="99" customFormat="false" ht="12.75" hidden="true" customHeight="true" outlineLevel="0" collapsed="false">
      <c r="A99" s="377"/>
      <c r="B99" s="356"/>
      <c r="C99" s="357"/>
      <c r="D99" s="358"/>
      <c r="E99" s="359"/>
      <c r="F99" s="9"/>
      <c r="G99" s="22"/>
      <c r="H99" s="360"/>
    </row>
    <row r="100" customFormat="false" ht="12.75" hidden="true" customHeight="true" outlineLevel="0" collapsed="false">
      <c r="A100" s="377" t="s">
        <v>248</v>
      </c>
      <c r="B100" s="356" t="n">
        <f aca="false">'пр.хода'!AI43</f>
        <v>48</v>
      </c>
      <c r="C100" s="357" t="e">
        <f aca="false">VLOOKUP(B100,'пр.взв.'!B$7:H$134,2,FALSE())</f>
        <v>#N/A</v>
      </c>
      <c r="D100" s="358" t="e">
        <f aca="false">VLOOKUP(B100,'пр.взв.'!B$7:H$134,3,FALSE())</f>
        <v>#N/A</v>
      </c>
      <c r="E100" s="359" t="e">
        <f aca="false">VLOOKUP(B100,'пр.взв.'!B$7:H$134,4,FALSE())</f>
        <v>#N/A</v>
      </c>
      <c r="F100" s="9" t="e">
        <f aca="false">VLOOKUP(B100,'пр.взв.'!B$7:H$142,5,FALSE())</f>
        <v>#N/A</v>
      </c>
      <c r="G100" s="22" t="e">
        <f aca="false">VLOOKUP(B100,'пр.взв.'!B$7:H$139,6,FALSE())</f>
        <v>#N/A</v>
      </c>
      <c r="H100" s="360" t="e">
        <f aca="false">VLOOKUP(B100,'пр.взв.'!B$7:H$151,7,FALSE())</f>
        <v>#N/A</v>
      </c>
    </row>
    <row r="101" customFormat="false" ht="12.75" hidden="true" customHeight="true" outlineLevel="0" collapsed="false">
      <c r="A101" s="377"/>
      <c r="B101" s="356"/>
      <c r="C101" s="357"/>
      <c r="D101" s="358"/>
      <c r="E101" s="359"/>
      <c r="F101" s="9"/>
      <c r="G101" s="22"/>
      <c r="H101" s="360"/>
    </row>
    <row r="102" customFormat="false" ht="12.75" hidden="false" customHeight="true" outlineLevel="0" collapsed="false">
      <c r="A102" s="377" t="s">
        <v>248</v>
      </c>
      <c r="B102" s="356" t="n">
        <f aca="false">'пр.хода'!AI10</f>
        <v>33</v>
      </c>
      <c r="C102" s="357" t="str">
        <f aca="false">VLOOKUP(B102,'пр.взв.'!B$7:H$134,2,FALSE())</f>
        <v>ПЕВНЕВ Александр Андреевич</v>
      </c>
      <c r="D102" s="358" t="str">
        <f aca="false">VLOOKUP(B102,'пр.взв.'!B$7:H$134,3,FALSE())</f>
        <v>24.06.94. МС</v>
      </c>
      <c r="E102" s="359" t="str">
        <f aca="false">VLOOKUP(B102,'пр.взв.'!B$7:H$134,4,FALSE())</f>
        <v>СФО</v>
      </c>
      <c r="F102" s="9" t="str">
        <f aca="false">VLOOKUP(B102,'пр.взв.'!B$7:H$142,5,FALSE())</f>
        <v>Красноярский, Красноярск, МО</v>
      </c>
      <c r="G102" s="22" t="n">
        <f aca="false">VLOOKUP(B102,'пр.взв.'!B$7:H$139,6,FALSE())</f>
        <v>0</v>
      </c>
      <c r="H102" s="360" t="str">
        <f aca="false">VLOOKUP(B102,'пр.взв.'!B$7:H$151,7,FALSE())</f>
        <v>Ледже А.Б. Калентьев ВИ</v>
      </c>
    </row>
    <row r="103" customFormat="false" ht="12.75" hidden="false" customHeight="false" outlineLevel="0" collapsed="false">
      <c r="A103" s="377"/>
      <c r="B103" s="356"/>
      <c r="C103" s="357"/>
      <c r="D103" s="358"/>
      <c r="E103" s="359"/>
      <c r="F103" s="9"/>
      <c r="G103" s="22"/>
      <c r="H103" s="360"/>
    </row>
    <row r="104" customFormat="false" ht="12.75" hidden="false" customHeight="true" outlineLevel="0" collapsed="false">
      <c r="A104" s="377" t="s">
        <v>248</v>
      </c>
      <c r="B104" s="356" t="n">
        <f aca="false">'пр.хода'!AI28</f>
        <v>2</v>
      </c>
      <c r="C104" s="357" t="str">
        <f aca="false">VLOOKUP(B104,'пр.взв.'!B$7:H$134,2,FALSE())</f>
        <v>МАГОМЕДОВ Мурад Гасанович</v>
      </c>
      <c r="D104" s="358" t="str">
        <f aca="false">VLOOKUP(B104,'пр.взв.'!B$7:H$134,3,FALSE())</f>
        <v>25.10.88, КМС</v>
      </c>
      <c r="E104" s="359" t="str">
        <f aca="false">VLOOKUP(B104,'пр.взв.'!B$7:H$134,4,FALSE())</f>
        <v>ПФО</v>
      </c>
      <c r="F104" s="9" t="str">
        <f aca="false">VLOOKUP(B104,'пр.взв.'!B$7:H$142,5,FALSE())</f>
        <v>Нижегородская, Дзержинск, ПР</v>
      </c>
      <c r="G104" s="22" t="n">
        <f aca="false">VLOOKUP(B104,'пр.взв.'!B$7:H$139,6,FALSE())</f>
        <v>0</v>
      </c>
      <c r="H104" s="360" t="str">
        <f aca="false">VLOOKUP(B104,'пр.взв.'!B$7:H$151,7,FALSE())</f>
        <v>Селяков В.А., Негода В.Л.</v>
      </c>
    </row>
    <row r="105" customFormat="false" ht="12.75" hidden="false" customHeight="false" outlineLevel="0" collapsed="false">
      <c r="A105" s="377"/>
      <c r="B105" s="356"/>
      <c r="C105" s="357"/>
      <c r="D105" s="358"/>
      <c r="E105" s="359"/>
      <c r="F105" s="9"/>
      <c r="G105" s="22"/>
      <c r="H105" s="360"/>
    </row>
    <row r="106" customFormat="false" ht="12.75" hidden="false" customHeight="true" outlineLevel="0" collapsed="false">
      <c r="A106" s="377" t="s">
        <v>248</v>
      </c>
      <c r="B106" s="356" t="n">
        <f aca="false">'пр.хода'!AI19</f>
        <v>35</v>
      </c>
      <c r="C106" s="357" t="str">
        <f aca="false">VLOOKUP(B106,'пр.взв.'!B$7:H$134,2,FALSE())</f>
        <v>ВОЛОВИК Кирилл Александрович</v>
      </c>
      <c r="D106" s="358" t="str">
        <f aca="false">VLOOKUP(B106,'пр.взв.'!B$7:H$134,3,FALSE())</f>
        <v>15.09.79, змс</v>
      </c>
      <c r="E106" s="359" t="str">
        <f aca="false">VLOOKUP(B106,'пр.взв.'!B$7:H$134,4,FALSE())</f>
        <v>СЕВ</v>
      </c>
      <c r="F106" s="9" t="str">
        <f aca="false">VLOOKUP(B106,'пр.взв.'!B$7:H$142,5,FALSE())</f>
        <v>Севастополь ЦСКА</v>
      </c>
      <c r="G106" s="22" t="n">
        <f aca="false">VLOOKUP(B106,'пр.взв.'!B$7:H$139,6,FALSE())</f>
        <v>0</v>
      </c>
      <c r="H106" s="360" t="str">
        <f aca="false">VLOOKUP(B106,'пр.взв.'!B$7:H$151,7,FALSE())</f>
        <v>Протопопов В.В., Белозеров В.Т.</v>
      </c>
    </row>
    <row r="107" customFormat="false" ht="12.75" hidden="false" customHeight="false" outlineLevel="0" collapsed="false">
      <c r="A107" s="377"/>
      <c r="B107" s="356"/>
      <c r="C107" s="357"/>
      <c r="D107" s="358"/>
      <c r="E107" s="359"/>
      <c r="F107" s="9"/>
      <c r="G107" s="22"/>
      <c r="H107" s="360"/>
    </row>
    <row r="108" customFormat="false" ht="12.75" hidden="true" customHeight="true" outlineLevel="0" collapsed="false">
      <c r="A108" s="377" t="s">
        <v>248</v>
      </c>
      <c r="B108" s="356" t="n">
        <f aca="false">'пр.хода'!AI38</f>
        <v>52</v>
      </c>
      <c r="C108" s="357" t="e">
        <f aca="false">VLOOKUP(B108,'пр.взв.'!B$7:H$134,2,FALSE())</f>
        <v>#N/A</v>
      </c>
      <c r="D108" s="358" t="e">
        <f aca="false">VLOOKUP(B108,'пр.взв.'!B$7:H$134,3,FALSE())</f>
        <v>#N/A</v>
      </c>
      <c r="E108" s="359" t="e">
        <f aca="false">VLOOKUP(B108,'пр.взв.'!B$7:H$134,4,FALSE())</f>
        <v>#N/A</v>
      </c>
      <c r="F108" s="9" t="e">
        <f aca="false">VLOOKUP(B108,'пр.взв.'!B$7:H$142,5,FALSE())</f>
        <v>#N/A</v>
      </c>
      <c r="G108" s="22" t="e">
        <f aca="false">VLOOKUP(B108,'пр.взв.'!B$7:H$139,6,FALSE())</f>
        <v>#N/A</v>
      </c>
      <c r="H108" s="360" t="e">
        <f aca="false">VLOOKUP(B108,'пр.взв.'!B$7:H$151,7,FALSE())</f>
        <v>#N/A</v>
      </c>
    </row>
    <row r="109" customFormat="false" ht="12.75" hidden="true" customHeight="true" outlineLevel="0" collapsed="false">
      <c r="A109" s="377"/>
      <c r="B109" s="356"/>
      <c r="C109" s="357"/>
      <c r="D109" s="358"/>
      <c r="E109" s="359"/>
      <c r="F109" s="9"/>
      <c r="G109" s="22"/>
      <c r="H109" s="360"/>
    </row>
    <row r="110" customFormat="false" ht="12.75" hidden="true" customHeight="true" outlineLevel="0" collapsed="false">
      <c r="A110" s="377" t="s">
        <v>248</v>
      </c>
      <c r="B110" s="356" t="n">
        <f aca="false">'пр.хода'!AI14</f>
        <v>53</v>
      </c>
      <c r="C110" s="357" t="e">
        <f aca="false">VLOOKUP(B110,'пр.взв.'!B$7:H$134,2,FALSE())</f>
        <v>#N/A</v>
      </c>
      <c r="D110" s="358" t="e">
        <f aca="false">VLOOKUP(B110,'пр.взв.'!B$7:H$134,3,FALSE())</f>
        <v>#N/A</v>
      </c>
      <c r="E110" s="359" t="e">
        <f aca="false">VLOOKUP(B110,'пр.взв.'!B$7:H$134,4,FALSE())</f>
        <v>#N/A</v>
      </c>
      <c r="F110" s="9" t="e">
        <f aca="false">VLOOKUP(B110,'пр.взв.'!B$7:H$142,5,FALSE())</f>
        <v>#N/A</v>
      </c>
      <c r="G110" s="22" t="e">
        <f aca="false">VLOOKUP(B110,'пр.взв.'!B$7:H$139,6,FALSE())</f>
        <v>#N/A</v>
      </c>
      <c r="H110" s="360" t="e">
        <f aca="false">VLOOKUP(B110,'пр.взв.'!B$7:H$151,7,FALSE())</f>
        <v>#N/A</v>
      </c>
    </row>
    <row r="111" customFormat="false" ht="12.75" hidden="true" customHeight="true" outlineLevel="0" collapsed="false">
      <c r="A111" s="377"/>
      <c r="B111" s="356"/>
      <c r="C111" s="357"/>
      <c r="D111" s="358"/>
      <c r="E111" s="359"/>
      <c r="F111" s="9"/>
      <c r="G111" s="22"/>
      <c r="H111" s="360"/>
    </row>
    <row r="112" customFormat="false" ht="12.75" hidden="false" customHeight="true" outlineLevel="0" collapsed="false">
      <c r="A112" s="377" t="s">
        <v>248</v>
      </c>
      <c r="B112" s="356" t="n">
        <f aca="false">'пр.хода'!AI32</f>
        <v>38</v>
      </c>
      <c r="C112" s="357" t="str">
        <f aca="false">VLOOKUP(B112,'пр.взв.'!B$7:H$134,2,FALSE())</f>
        <v>СЕЛИВАНОВ Егор Павлович</v>
      </c>
      <c r="D112" s="358" t="str">
        <f aca="false">VLOOKUP(B112,'пр.взв.'!B$7:H$134,3,FALSE())</f>
        <v>21.06.94, МС</v>
      </c>
      <c r="E112" s="359" t="str">
        <f aca="false">VLOOKUP(B112,'пр.взв.'!B$7:H$134,4,FALSE())</f>
        <v>СПБ</v>
      </c>
      <c r="F112" s="9" t="str">
        <f aca="false">VLOOKUP(B112,'пр.взв.'!B$7:H$142,5,FALSE())</f>
        <v>С-Петербург, МО</v>
      </c>
      <c r="G112" s="22" t="n">
        <f aca="false">VLOOKUP(B112,'пр.взв.'!B$7:H$139,6,FALSE())</f>
        <v>0</v>
      </c>
      <c r="H112" s="360" t="str">
        <f aca="false">VLOOKUP(B112,'пр.взв.'!B$7:H$151,7,FALSE())</f>
        <v>Архипов А.П.</v>
      </c>
    </row>
    <row r="113" customFormat="false" ht="12.75" hidden="false" customHeight="false" outlineLevel="0" collapsed="false">
      <c r="A113" s="377"/>
      <c r="B113" s="356"/>
      <c r="C113" s="357"/>
      <c r="D113" s="358"/>
      <c r="E113" s="359"/>
      <c r="F113" s="9"/>
      <c r="G113" s="22"/>
      <c r="H113" s="360"/>
    </row>
    <row r="114" customFormat="false" ht="12.75" hidden="true" customHeight="true" outlineLevel="0" collapsed="false">
      <c r="A114" s="378" t="s">
        <v>249</v>
      </c>
      <c r="B114" s="356" t="n">
        <f aca="false">'пр.хода'!AI23</f>
        <v>55</v>
      </c>
      <c r="C114" s="357" t="e">
        <f aca="false">VLOOKUP(B114,'пр.взв.'!B$7:H$134,2,FALSE())</f>
        <v>#N/A</v>
      </c>
      <c r="D114" s="358" t="e">
        <f aca="false">VLOOKUP(B114,'пр.взв.'!B$7:H$134,3,FALSE())</f>
        <v>#N/A</v>
      </c>
      <c r="E114" s="359" t="e">
        <f aca="false">VLOOKUP(B114,'пр.взв.'!B$7:H$134,4,FALSE())</f>
        <v>#N/A</v>
      </c>
      <c r="F114" s="9" t="e">
        <f aca="false">VLOOKUP(B114,'пр.взв.'!B$7:H$142,5,FALSE())</f>
        <v>#N/A</v>
      </c>
      <c r="G114" s="22" t="e">
        <f aca="false">VLOOKUP(B114,'пр.взв.'!B$7:H$139,6,FALSE())</f>
        <v>#N/A</v>
      </c>
      <c r="H114" s="360" t="e">
        <f aca="false">VLOOKUP(B114,'пр.взв.'!B$7:H$151,7,FALSE())</f>
        <v>#N/A</v>
      </c>
    </row>
    <row r="115" customFormat="false" ht="12.75" hidden="true" customHeight="false" outlineLevel="0" collapsed="false">
      <c r="A115" s="378"/>
      <c r="B115" s="356"/>
      <c r="C115" s="357"/>
      <c r="D115" s="358"/>
      <c r="E115" s="359"/>
      <c r="F115" s="9"/>
      <c r="G115" s="22"/>
      <c r="H115" s="360"/>
    </row>
    <row r="116" customFormat="false" ht="12.75" hidden="true" customHeight="true" outlineLevel="0" collapsed="false">
      <c r="A116" s="378" t="s">
        <v>249</v>
      </c>
      <c r="B116" s="356" t="n">
        <f aca="false">'пр.хода'!AH43</f>
        <v>56</v>
      </c>
      <c r="C116" s="357" t="e">
        <f aca="false">VLOOKUP(B116,'пр.взв.'!B$7:H$134,2,FALSE())</f>
        <v>#N/A</v>
      </c>
      <c r="D116" s="358" t="e">
        <f aca="false">VLOOKUP(B116,'пр.взв.'!B$7:H$134,3,FALSE())</f>
        <v>#N/A</v>
      </c>
      <c r="E116" s="359" t="e">
        <f aca="false">VLOOKUP(B116,'пр.взв.'!B$7:H$134,4,FALSE())</f>
        <v>#N/A</v>
      </c>
      <c r="F116" s="9" t="e">
        <f aca="false">VLOOKUP(B116,'пр.взв.'!B$7:H$142,5,FALSE())</f>
        <v>#N/A</v>
      </c>
      <c r="G116" s="22" t="e">
        <f aca="false">VLOOKUP(B116,'пр.взв.'!B$7:H$139,6,FALSE())</f>
        <v>#N/A</v>
      </c>
      <c r="H116" s="360" t="e">
        <f aca="false">VLOOKUP(B116,'пр.взв.'!B$7:H$151,7,FALSE())</f>
        <v>#N/A</v>
      </c>
    </row>
    <row r="117" customFormat="false" ht="12.75" hidden="true" customHeight="false" outlineLevel="0" collapsed="false">
      <c r="A117" s="378"/>
      <c r="B117" s="356"/>
      <c r="C117" s="357"/>
      <c r="D117" s="358"/>
      <c r="E117" s="359"/>
      <c r="F117" s="9"/>
      <c r="G117" s="22"/>
      <c r="H117" s="360"/>
    </row>
    <row r="118" customFormat="false" ht="12.75" hidden="true" customHeight="true" outlineLevel="0" collapsed="false">
      <c r="A118" s="378" t="s">
        <v>249</v>
      </c>
      <c r="B118" s="356" t="str">
        <f aca="false">'пр.хода'!AH13</f>
        <v> </v>
      </c>
      <c r="C118" s="357" t="e">
        <f aca="false">VLOOKUP(B118,'пр.взв.'!B$7:H$134,2,FALSE())</f>
        <v>#N/A</v>
      </c>
      <c r="D118" s="358" t="e">
        <f aca="false">VLOOKUP(B118,'пр.взв.'!B$7:H$134,3,FALSE())</f>
        <v>#N/A</v>
      </c>
      <c r="E118" s="359" t="e">
        <f aca="false">VLOOKUP(B118,'пр.взв.'!B$7:H$134,4,FALSE())</f>
        <v>#N/A</v>
      </c>
      <c r="F118" s="9" t="e">
        <f aca="false">VLOOKUP(B118,'пр.взв.'!B$7:H$142,5,FALSE())</f>
        <v>#N/A</v>
      </c>
      <c r="G118" s="22" t="e">
        <f aca="false">VLOOKUP(B118,'пр.взв.'!B$7:H$139,6,FALSE())</f>
        <v>#N/A</v>
      </c>
      <c r="H118" s="360" t="e">
        <f aca="false">VLOOKUP(B118,'пр.взв.'!B$7:H$151,7,FALSE())</f>
        <v>#N/A</v>
      </c>
    </row>
    <row r="119" customFormat="false" ht="12.75" hidden="true" customHeight="false" outlineLevel="0" collapsed="false">
      <c r="A119" s="378"/>
      <c r="B119" s="356"/>
      <c r="C119" s="357"/>
      <c r="D119" s="358"/>
      <c r="E119" s="359"/>
      <c r="F119" s="9"/>
      <c r="G119" s="22"/>
      <c r="H119" s="360"/>
    </row>
    <row r="120" customFormat="false" ht="12.75" hidden="true" customHeight="true" outlineLevel="0" collapsed="false">
      <c r="A120" s="378" t="s">
        <v>249</v>
      </c>
      <c r="B120" s="356" t="n">
        <f aca="false">'пр.хода'!AH31</f>
        <v>58</v>
      </c>
      <c r="C120" s="357" t="e">
        <f aca="false">VLOOKUP(B120,'пр.взв.'!B$7:H$134,2,FALSE())</f>
        <v>#N/A</v>
      </c>
      <c r="D120" s="358" t="e">
        <f aca="false">VLOOKUP(B120,'пр.взв.'!B$7:H$134,3,FALSE())</f>
        <v>#N/A</v>
      </c>
      <c r="E120" s="359" t="e">
        <f aca="false">VLOOKUP(B120,'пр.взв.'!B$7:H$134,4,FALSE())</f>
        <v>#N/A</v>
      </c>
      <c r="F120" s="9" t="e">
        <f aca="false">VLOOKUP(B120,'пр.взв.'!B$7:H$142,5,FALSE())</f>
        <v>#N/A</v>
      </c>
      <c r="G120" s="22" t="e">
        <f aca="false">VLOOKUP(B120,'пр.взв.'!B$7:H$139,6,FALSE())</f>
        <v>#N/A</v>
      </c>
      <c r="H120" s="360" t="e">
        <f aca="false">VLOOKUP(B120,'пр.взв.'!B$7:H$151,7,FALSE())</f>
        <v>#N/A</v>
      </c>
    </row>
    <row r="121" customFormat="false" ht="12.75" hidden="true" customHeight="false" outlineLevel="0" collapsed="false">
      <c r="A121" s="378"/>
      <c r="B121" s="356"/>
      <c r="C121" s="357"/>
      <c r="D121" s="358"/>
      <c r="E121" s="359"/>
      <c r="F121" s="9"/>
      <c r="G121" s="22"/>
      <c r="H121" s="360"/>
    </row>
    <row r="122" customFormat="false" ht="12.75" hidden="true" customHeight="true" outlineLevel="0" collapsed="false">
      <c r="A122" s="378" t="s">
        <v>249</v>
      </c>
      <c r="B122" s="356" t="n">
        <f aca="false">'пр.хода'!AH22</f>
        <v>59</v>
      </c>
      <c r="C122" s="357" t="e">
        <f aca="false">VLOOKUP(B122,'пр.взв.'!B$7:H$134,2,FALSE())</f>
        <v>#N/A</v>
      </c>
      <c r="D122" s="358" t="e">
        <f aca="false">VLOOKUP(B122,'пр.взв.'!B$7:H$134,3,FALSE())</f>
        <v>#N/A</v>
      </c>
      <c r="E122" s="359" t="e">
        <f aca="false">VLOOKUP(B122,'пр.взв.'!B$7:H$134,4,FALSE())</f>
        <v>#N/A</v>
      </c>
      <c r="F122" s="9" t="e">
        <f aca="false">VLOOKUP(B122,'пр.взв.'!B$7:H$142,5,FALSE())</f>
        <v>#N/A</v>
      </c>
      <c r="G122" s="22" t="e">
        <f aca="false">VLOOKUP(B122,'пр.взв.'!B$7:H$139,6,FALSE())</f>
        <v>#N/A</v>
      </c>
      <c r="H122" s="360" t="e">
        <f aca="false">VLOOKUP(B122,'пр.взв.'!B$7:H$151,7,FALSE())</f>
        <v>#N/A</v>
      </c>
    </row>
    <row r="123" customFormat="false" ht="12.75" hidden="true" customHeight="false" outlineLevel="0" collapsed="false">
      <c r="A123" s="378"/>
      <c r="B123" s="356"/>
      <c r="C123" s="357"/>
      <c r="D123" s="358"/>
      <c r="E123" s="359"/>
      <c r="F123" s="9"/>
      <c r="G123" s="22"/>
      <c r="H123" s="360"/>
    </row>
    <row r="124" customFormat="false" ht="12.75" hidden="true" customHeight="true" outlineLevel="0" collapsed="false">
      <c r="A124" s="378" t="s">
        <v>249</v>
      </c>
      <c r="B124" s="356" t="n">
        <f aca="false">'пр.хода'!AH41</f>
        <v>60</v>
      </c>
      <c r="C124" s="357" t="e">
        <f aca="false">VLOOKUP(B124,'пр.взв.'!B$7:H$134,2,FALSE())</f>
        <v>#N/A</v>
      </c>
      <c r="D124" s="358" t="e">
        <f aca="false">VLOOKUP(B124,'пр.взв.'!B$7:H$134,3,FALSE())</f>
        <v>#N/A</v>
      </c>
      <c r="E124" s="359" t="e">
        <f aca="false">VLOOKUP(B124,'пр.взв.'!B$7:H$134,4,FALSE())</f>
        <v>#N/A</v>
      </c>
      <c r="F124" s="9" t="e">
        <f aca="false">VLOOKUP(B124,'пр.взв.'!B$7:H$142,5,FALSE())</f>
        <v>#N/A</v>
      </c>
      <c r="G124" s="22" t="e">
        <f aca="false">VLOOKUP(B124,'пр.взв.'!B$7:H$139,6,FALSE())</f>
        <v>#N/A</v>
      </c>
      <c r="H124" s="360" t="e">
        <f aca="false">VLOOKUP(B124,'пр.взв.'!B$7:H$151,7,FALSE())</f>
        <v>#N/A</v>
      </c>
    </row>
    <row r="125" customFormat="false" ht="12.75" hidden="true" customHeight="false" outlineLevel="0" collapsed="false">
      <c r="A125" s="378"/>
      <c r="B125" s="356"/>
      <c r="C125" s="357"/>
      <c r="D125" s="358"/>
      <c r="E125" s="359"/>
      <c r="F125" s="9"/>
      <c r="G125" s="22"/>
      <c r="H125" s="360"/>
    </row>
    <row r="126" customFormat="false" ht="12.75" hidden="true" customHeight="true" outlineLevel="0" collapsed="false">
      <c r="A126" s="378" t="s">
        <v>249</v>
      </c>
      <c r="B126" s="356" t="n">
        <f aca="false">'пр.хода'!AH17</f>
        <v>61</v>
      </c>
      <c r="C126" s="357" t="e">
        <f aca="false">VLOOKUP(B126,'пр.взв.'!B$7:H$134,2,FALSE())</f>
        <v>#N/A</v>
      </c>
      <c r="D126" s="358" t="e">
        <f aca="false">VLOOKUP(B126,'пр.взв.'!B$7:H$134,3,FALSE())</f>
        <v>#N/A</v>
      </c>
      <c r="E126" s="359" t="e">
        <f aca="false">VLOOKUP(B126,'пр.взв.'!B$7:H$134,4,FALSE())</f>
        <v>#N/A</v>
      </c>
      <c r="F126" s="9" t="e">
        <f aca="false">VLOOKUP(B126,'пр.взв.'!B$7:H$142,5,FALSE())</f>
        <v>#N/A</v>
      </c>
      <c r="G126" s="22" t="e">
        <f aca="false">VLOOKUP(B126,'пр.взв.'!B$7:H$139,6,FALSE())</f>
        <v>#N/A</v>
      </c>
      <c r="H126" s="360" t="e">
        <f aca="false">VLOOKUP(B126,'пр.взв.'!B$7:H$151,7,FALSE())</f>
        <v>#N/A</v>
      </c>
    </row>
    <row r="127" customFormat="false" ht="12.75" hidden="true" customHeight="false" outlineLevel="0" collapsed="false">
      <c r="A127" s="378"/>
      <c r="B127" s="356"/>
      <c r="C127" s="357"/>
      <c r="D127" s="358"/>
      <c r="E127" s="359"/>
      <c r="F127" s="9"/>
      <c r="G127" s="22"/>
      <c r="H127" s="360"/>
    </row>
    <row r="128" customFormat="false" ht="12.75" hidden="true" customHeight="true" outlineLevel="0" collapsed="false">
      <c r="A128" s="378" t="s">
        <v>249</v>
      </c>
      <c r="B128" s="356" t="n">
        <f aca="false">'пр.хода'!AH35</f>
        <v>62</v>
      </c>
      <c r="C128" s="357" t="e">
        <f aca="false">VLOOKUP(B128,'пр.взв.'!B$7:H$134,2,FALSE())</f>
        <v>#N/A</v>
      </c>
      <c r="D128" s="358" t="e">
        <f aca="false">VLOOKUP(B128,'пр.взв.'!B$7:H$134,3,FALSE())</f>
        <v>#N/A</v>
      </c>
      <c r="E128" s="359" t="e">
        <f aca="false">VLOOKUP(B128,'пр.взв.'!B$7:H$134,4,FALSE())</f>
        <v>#N/A</v>
      </c>
      <c r="F128" s="9" t="e">
        <f aca="false">VLOOKUP(B128,'пр.взв.'!B$7:H$142,5,FALSE())</f>
        <v>#N/A</v>
      </c>
      <c r="G128" s="22" t="e">
        <f aca="false">VLOOKUP(B128,'пр.взв.'!B$7:H$139,6,FALSE())</f>
        <v>#N/A</v>
      </c>
      <c r="H128" s="360" t="e">
        <f aca="false">VLOOKUP(B128,'пр.взв.'!B$7:H$151,7,FALSE())</f>
        <v>#N/A</v>
      </c>
    </row>
    <row r="129" customFormat="false" ht="12.75" hidden="true" customHeight="false" outlineLevel="0" collapsed="false">
      <c r="A129" s="378"/>
      <c r="B129" s="356"/>
      <c r="C129" s="357"/>
      <c r="D129" s="358"/>
      <c r="E129" s="359"/>
      <c r="F129" s="9"/>
      <c r="G129" s="22"/>
      <c r="H129" s="360"/>
    </row>
    <row r="130" customFormat="false" ht="12.75" hidden="true" customHeight="true" outlineLevel="0" collapsed="false">
      <c r="A130" s="378" t="s">
        <v>249</v>
      </c>
      <c r="B130" s="356" t="n">
        <f aca="false">'пр.хода'!AH26</f>
        <v>63</v>
      </c>
      <c r="C130" s="357" t="e">
        <f aca="false">VLOOKUP(B130,'пр.взв.'!B$7:H$134,2,FALSE())</f>
        <v>#N/A</v>
      </c>
      <c r="D130" s="358" t="e">
        <f aca="false">VLOOKUP(B130,'пр.взв.'!B$7:H$134,3,FALSE())</f>
        <v>#N/A</v>
      </c>
      <c r="E130" s="359" t="e">
        <f aca="false">VLOOKUP(B130,'пр.взв.'!B$7:H$134,4,FALSE())</f>
        <v>#N/A</v>
      </c>
      <c r="F130" s="9" t="e">
        <f aca="false">VLOOKUP(B130,'пр.взв.'!B$7:H$142,5,FALSE())</f>
        <v>#N/A</v>
      </c>
      <c r="G130" s="22" t="e">
        <f aca="false">VLOOKUP(B130,'пр.взв.'!B$7:H$139,6,FALSE())</f>
        <v>#N/A</v>
      </c>
      <c r="H130" s="360" t="e">
        <f aca="false">VLOOKUP(B130,'пр.взв.'!B$7:H$151,7,FALSE())</f>
        <v>#N/A</v>
      </c>
    </row>
    <row r="131" customFormat="false" ht="12.75" hidden="true" customHeight="false" outlineLevel="0" collapsed="false">
      <c r="A131" s="378"/>
      <c r="B131" s="356"/>
      <c r="C131" s="357"/>
      <c r="D131" s="358"/>
      <c r="E131" s="359"/>
      <c r="F131" s="9"/>
      <c r="G131" s="22"/>
      <c r="H131" s="360"/>
    </row>
    <row r="132" customFormat="false" ht="12.75" hidden="true" customHeight="true" outlineLevel="0" collapsed="false">
      <c r="A132" s="379" t="s">
        <v>249</v>
      </c>
      <c r="B132" s="380" t="n">
        <f aca="false">'пр.хода'!AH45</f>
        <v>64</v>
      </c>
      <c r="C132" s="381" t="e">
        <f aca="false">VLOOKUP(B132,'пр.взв.'!B$7:H$134,2,FALSE())</f>
        <v>#N/A</v>
      </c>
      <c r="D132" s="382" t="e">
        <f aca="false">VLOOKUP(B132,'пр.взв.'!B$7:H$134,3,FALSE())</f>
        <v>#N/A</v>
      </c>
      <c r="E132" s="383" t="e">
        <f aca="false">VLOOKUP(B132,'пр.взв.'!B$7:H$134,4,FALSE())</f>
        <v>#N/A</v>
      </c>
      <c r="F132" s="384" t="e">
        <f aca="false">VLOOKUP(B132,'пр.взв.'!B$7:H$142,5,FALSE())</f>
        <v>#N/A</v>
      </c>
      <c r="G132" s="385" t="e">
        <f aca="false">VLOOKUP(B132,'пр.взв.'!B$7:H$139,6,FALSE())</f>
        <v>#N/A</v>
      </c>
      <c r="H132" s="386" t="e">
        <f aca="false">VLOOKUP(B132,'пр.взв.'!B$7:H$151,7,FALSE())</f>
        <v>#N/A</v>
      </c>
    </row>
    <row r="133" customFormat="false" ht="13.5" hidden="true" customHeight="false" outlineLevel="0" collapsed="false">
      <c r="A133" s="379"/>
      <c r="B133" s="380"/>
      <c r="C133" s="381"/>
      <c r="D133" s="382"/>
      <c r="E133" s="383"/>
      <c r="F133" s="384"/>
      <c r="G133" s="385"/>
      <c r="H133" s="386"/>
    </row>
    <row r="135" customFormat="false" ht="12.75" hidden="false" customHeight="false" outlineLevel="0" collapsed="false">
      <c r="A135" s="70" t="str">
        <f aca="false">HYPERLINK([2]реквизиты!$A$6)</f>
        <v>Гл. судья, судья МК</v>
      </c>
      <c r="B135" s="100"/>
      <c r="C135" s="224"/>
      <c r="D135" s="217"/>
      <c r="E135" s="217"/>
      <c r="F135" s="387" t="str">
        <f aca="false">[1]реквизиты!$G$7</f>
        <v>Р.М.Бабоян</v>
      </c>
      <c r="H135" s="388" t="str">
        <f aca="false">[1]реквизиты!$G$8</f>
        <v>/г.Армавир/</v>
      </c>
      <c r="I135" s="97"/>
      <c r="J135" s="100"/>
    </row>
    <row r="136" customFormat="false" ht="12.75" hidden="false" customHeight="false" outlineLevel="0" collapsed="false">
      <c r="A136" s="224"/>
      <c r="B136" s="100"/>
      <c r="C136" s="224"/>
      <c r="D136" s="217"/>
      <c r="E136" s="217"/>
      <c r="F136" s="217"/>
      <c r="H136" s="389"/>
      <c r="I136" s="97"/>
      <c r="J136" s="100"/>
    </row>
    <row r="137" customFormat="false" ht="12.75" hidden="false" customHeight="false" outlineLevel="0" collapsed="false">
      <c r="A137" s="224"/>
      <c r="B137" s="100"/>
      <c r="C137" s="224"/>
      <c r="D137" s="217"/>
      <c r="E137" s="217"/>
      <c r="F137" s="217"/>
      <c r="H137" s="390"/>
      <c r="I137" s="97"/>
      <c r="J137" s="100"/>
    </row>
    <row r="138" customFormat="false" ht="12.75" hidden="false" customHeight="false" outlineLevel="0" collapsed="false">
      <c r="A138" s="70" t="str">
        <f aca="false">[1]реквизиты!$A$8</f>
        <v>Гл. секретарь, судья МК</v>
      </c>
      <c r="B138" s="100"/>
      <c r="C138" s="224"/>
      <c r="D138" s="217"/>
      <c r="E138" s="217"/>
      <c r="F138" s="387" t="str">
        <f aca="false">[1]реквизиты!$G$9</f>
        <v>Р.М.Закиров</v>
      </c>
      <c r="H138" s="388" t="str">
        <f aca="false">[1]реквизиты!$G$10</f>
        <v>/г.Пермь/</v>
      </c>
      <c r="I138" s="97"/>
      <c r="J138" s="100"/>
    </row>
    <row r="139" customFormat="false" ht="12.75" hidden="false" customHeight="false" outlineLevel="0" collapsed="false">
      <c r="A139" s="97"/>
      <c r="B139" s="224"/>
      <c r="C139" s="224"/>
      <c r="D139" s="224"/>
      <c r="E139" s="217"/>
      <c r="F139" s="217"/>
      <c r="H139" s="224"/>
      <c r="I139" s="97"/>
      <c r="J139" s="100"/>
    </row>
    <row r="140" customFormat="false" ht="12.75" hidden="false" customHeight="false" outlineLevel="0" collapsed="false">
      <c r="A140" s="97"/>
      <c r="B140" s="224"/>
      <c r="C140" s="224"/>
      <c r="D140" s="224"/>
      <c r="E140" s="217"/>
      <c r="F140" s="217"/>
      <c r="G140" s="217"/>
      <c r="H140" s="224"/>
      <c r="I140" s="97"/>
      <c r="J140" s="100"/>
    </row>
  </sheetData>
  <sheetProtection sheet="true" password="ccc7" formatCells="false" formatColumns="false" formatRows="false" insertColumns="false" insertRows="false" insertHyperlinks="false" deleteColumns="false" deleteRows="false" sort="false" autoFilter="false" pivotTables="false"/>
  <protectedRanges>
    <protectedRange name="Диапазон2" sqref="L6:M17"/>
    <protectedRange name="Диапазон1" sqref="A1:H138"/>
  </protectedRanges>
  <mergeCells count="543">
    <mergeCell ref="A1:H1"/>
    <mergeCell ref="B2:C2"/>
    <mergeCell ref="D2:H2"/>
    <mergeCell ref="B3:G3"/>
    <mergeCell ref="A4:A5"/>
    <mergeCell ref="B4:B5"/>
    <mergeCell ref="C4:C5"/>
    <mergeCell ref="D4:D5"/>
    <mergeCell ref="E4:F5"/>
    <mergeCell ref="G4:G5"/>
    <mergeCell ref="H4:H5"/>
    <mergeCell ref="J4:J5"/>
    <mergeCell ref="K4:K5"/>
    <mergeCell ref="L4:L5"/>
    <mergeCell ref="M4:M5"/>
    <mergeCell ref="N4:Q4"/>
    <mergeCell ref="S4:S5"/>
    <mergeCell ref="T4:T5"/>
    <mergeCell ref="U4:X4"/>
    <mergeCell ref="A6:A7"/>
    <mergeCell ref="B6:B7"/>
    <mergeCell ref="C6:C7"/>
    <mergeCell ref="D6:D7"/>
    <mergeCell ref="E6:E7"/>
    <mergeCell ref="F6:F7"/>
    <mergeCell ref="G6:G7"/>
    <mergeCell ref="H6:H7"/>
    <mergeCell ref="J6:J7"/>
    <mergeCell ref="K6:K7"/>
    <mergeCell ref="A8:A9"/>
    <mergeCell ref="B8:B9"/>
    <mergeCell ref="C8:C9"/>
    <mergeCell ref="D8:D9"/>
    <mergeCell ref="E8:E9"/>
    <mergeCell ref="F8:F9"/>
    <mergeCell ref="G8:G9"/>
    <mergeCell ref="H8:H9"/>
    <mergeCell ref="J8:J9"/>
    <mergeCell ref="K8:K9"/>
    <mergeCell ref="A10:A11"/>
    <mergeCell ref="B10:B11"/>
    <mergeCell ref="C10:C11"/>
    <mergeCell ref="D10:D11"/>
    <mergeCell ref="E10:E11"/>
    <mergeCell ref="F10:F11"/>
    <mergeCell ref="G10:G11"/>
    <mergeCell ref="H10:H11"/>
    <mergeCell ref="J10:J11"/>
    <mergeCell ref="K10:K11"/>
    <mergeCell ref="A12:A13"/>
    <mergeCell ref="B12:B13"/>
    <mergeCell ref="C12:C13"/>
    <mergeCell ref="D12:D13"/>
    <mergeCell ref="E12:E13"/>
    <mergeCell ref="F12:F13"/>
    <mergeCell ref="G12:G13"/>
    <mergeCell ref="H12:H13"/>
    <mergeCell ref="J12:J13"/>
    <mergeCell ref="K12:K13"/>
    <mergeCell ref="A14:A15"/>
    <mergeCell ref="B14:B15"/>
    <mergeCell ref="C14:C15"/>
    <mergeCell ref="D14:D15"/>
    <mergeCell ref="E14:E15"/>
    <mergeCell ref="F14:F15"/>
    <mergeCell ref="G14:G15"/>
    <mergeCell ref="H14:H15"/>
    <mergeCell ref="J14:J15"/>
    <mergeCell ref="K14:K15"/>
    <mergeCell ref="A16:A17"/>
    <mergeCell ref="B16:B17"/>
    <mergeCell ref="C16:C17"/>
    <mergeCell ref="D16:D17"/>
    <mergeCell ref="E16:E17"/>
    <mergeCell ref="F16:F17"/>
    <mergeCell ref="G16:G17"/>
    <mergeCell ref="H16:H17"/>
    <mergeCell ref="J16:J17"/>
    <mergeCell ref="K16:K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A97"/>
    <mergeCell ref="B96:B97"/>
    <mergeCell ref="C96:C97"/>
    <mergeCell ref="D96:D97"/>
    <mergeCell ref="E96:E97"/>
    <mergeCell ref="F96:F97"/>
    <mergeCell ref="G96:G97"/>
    <mergeCell ref="H96:H97"/>
    <mergeCell ref="A98:A99"/>
    <mergeCell ref="B98:B99"/>
    <mergeCell ref="C98:C99"/>
    <mergeCell ref="D98:D99"/>
    <mergeCell ref="E98:E99"/>
    <mergeCell ref="F98:F99"/>
    <mergeCell ref="G98:G99"/>
    <mergeCell ref="H98:H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A132:A133"/>
    <mergeCell ref="B132:B133"/>
    <mergeCell ref="C132:C133"/>
    <mergeCell ref="D132:D133"/>
    <mergeCell ref="E132:E133"/>
    <mergeCell ref="F132:F133"/>
    <mergeCell ref="G132:G133"/>
    <mergeCell ref="H132:H1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1:H40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A1" s="320" t="str">
        <f aca="false">[1]реквизиты!$A$2</f>
        <v>Чемпионат России по  САМБО среди мужчин.</v>
      </c>
      <c r="B1" s="320"/>
      <c r="C1" s="320"/>
      <c r="D1" s="320"/>
      <c r="E1" s="320"/>
      <c r="F1" s="320"/>
      <c r="G1" s="320"/>
      <c r="H1" s="320"/>
    </row>
    <row r="2" customFormat="false" ht="12.75" hidden="false" customHeight="false" outlineLevel="0" collapsed="false">
      <c r="A2" s="391" t="str">
        <f aca="false">[1]реквизиты!$A$3</f>
        <v>4-8 марта 2016.                                                         г.Химки</v>
      </c>
      <c r="B2" s="391"/>
      <c r="C2" s="391"/>
      <c r="D2" s="391"/>
      <c r="E2" s="391"/>
      <c r="F2" s="391"/>
      <c r="G2" s="391"/>
      <c r="H2" s="391"/>
    </row>
    <row r="3" customFormat="false" ht="18" hidden="false" customHeight="true" outlineLevel="0" collapsed="false">
      <c r="A3" s="392" t="s">
        <v>250</v>
      </c>
      <c r="B3" s="392"/>
      <c r="C3" s="392"/>
      <c r="D3" s="392"/>
      <c r="E3" s="392"/>
      <c r="F3" s="392"/>
      <c r="G3" s="392"/>
      <c r="H3" s="392"/>
    </row>
    <row r="4" customFormat="false" ht="18" hidden="false" customHeight="false" outlineLevel="0" collapsed="false">
      <c r="B4" s="393"/>
      <c r="C4" s="394" t="str">
        <f aca="false">'пр.взв.'!D4</f>
        <v>в.к.  100 кг.</v>
      </c>
      <c r="D4" s="394"/>
      <c r="E4" s="394"/>
      <c r="F4" s="394"/>
      <c r="G4" s="395"/>
      <c r="H4" s="395"/>
    </row>
    <row r="5" customFormat="false" ht="18.75" hidden="false" customHeight="false" outlineLevel="0" collapsed="false">
      <c r="A5" s="395"/>
      <c r="B5" s="395"/>
      <c r="C5" s="395"/>
      <c r="D5" s="395"/>
      <c r="E5" s="395"/>
      <c r="F5" s="395"/>
      <c r="G5" s="395"/>
      <c r="H5" s="395"/>
    </row>
    <row r="6" customFormat="false" ht="18" hidden="false" customHeight="false" outlineLevel="0" collapsed="false">
      <c r="A6" s="396" t="s">
        <v>251</v>
      </c>
      <c r="B6" s="397" t="str">
        <f aca="false">VLOOKUP(J6,'пр.взв.'!B7:H134,2,FALSE())</f>
        <v>МИХАЙЛИН Вячеслав Вячеславович</v>
      </c>
      <c r="C6" s="397"/>
      <c r="D6" s="397"/>
      <c r="E6" s="397"/>
      <c r="F6" s="397"/>
      <c r="G6" s="397"/>
      <c r="H6" s="398" t="str">
        <f aca="false">VLOOKUP(J6,'пр.взв.'!B7:H134,3,FALSE())</f>
        <v>06.10.86 змс</v>
      </c>
      <c r="I6" s="395"/>
      <c r="J6" s="399" t="n">
        <f aca="false">'пр.хода'!M32</f>
        <v>4</v>
      </c>
    </row>
    <row r="7" customFormat="false" ht="18" hidden="false" customHeight="false" outlineLevel="0" collapsed="false">
      <c r="A7" s="396"/>
      <c r="B7" s="397"/>
      <c r="C7" s="397"/>
      <c r="D7" s="397"/>
      <c r="E7" s="397"/>
      <c r="F7" s="397"/>
      <c r="G7" s="397"/>
      <c r="H7" s="398"/>
      <c r="I7" s="395"/>
      <c r="J7" s="399"/>
    </row>
    <row r="8" customFormat="false" ht="18" hidden="false" customHeight="false" outlineLevel="0" collapsed="false">
      <c r="A8" s="396"/>
      <c r="B8" s="400" t="str">
        <f aca="false">VLOOKUP(J6,'пр.взв.'!B7:H134,5,FALSE())</f>
        <v>Москва, Д</v>
      </c>
      <c r="C8" s="400"/>
      <c r="D8" s="400"/>
      <c r="E8" s="400"/>
      <c r="F8" s="400"/>
      <c r="G8" s="400"/>
      <c r="H8" s="400"/>
      <c r="I8" s="395"/>
      <c r="J8" s="399"/>
    </row>
    <row r="9" customFormat="false" ht="18.75" hidden="false" customHeight="false" outlineLevel="0" collapsed="false">
      <c r="A9" s="396"/>
      <c r="B9" s="400"/>
      <c r="C9" s="400"/>
      <c r="D9" s="400"/>
      <c r="E9" s="400"/>
      <c r="F9" s="400"/>
      <c r="G9" s="400"/>
      <c r="H9" s="400"/>
      <c r="I9" s="395"/>
      <c r="J9" s="399"/>
    </row>
    <row r="10" customFormat="false" ht="18.75" hidden="false" customHeight="false" outlineLevel="0" collapsed="false">
      <c r="A10" s="395"/>
      <c r="B10" s="395"/>
      <c r="C10" s="395"/>
      <c r="D10" s="395"/>
      <c r="E10" s="395"/>
      <c r="F10" s="395"/>
      <c r="G10" s="395"/>
      <c r="H10" s="395"/>
      <c r="I10" s="395"/>
      <c r="J10" s="399"/>
    </row>
    <row r="11" customFormat="false" ht="18" hidden="false" customHeight="false" outlineLevel="0" collapsed="false">
      <c r="A11" s="401" t="s">
        <v>252</v>
      </c>
      <c r="B11" s="397" t="str">
        <f aca="false">VLOOKUP(J11,'пр.взв.'!B7:H134,2,FALSE())</f>
        <v>МИНАКОВ Дмитрий Викторович</v>
      </c>
      <c r="C11" s="397"/>
      <c r="D11" s="397"/>
      <c r="E11" s="397"/>
      <c r="F11" s="397"/>
      <c r="G11" s="397"/>
      <c r="H11" s="398" t="str">
        <f aca="false">VLOOKUP(J11,'пр.взв.'!B7:H134,3,FALSE())</f>
        <v>14.09.87 мсмк</v>
      </c>
      <c r="I11" s="395"/>
      <c r="J11" s="399" t="n">
        <f aca="false">'пр.хода'!M40</f>
        <v>19</v>
      </c>
    </row>
    <row r="12" customFormat="false" ht="18" hidden="false" customHeight="false" outlineLevel="0" collapsed="false">
      <c r="A12" s="401"/>
      <c r="B12" s="397"/>
      <c r="C12" s="397"/>
      <c r="D12" s="397"/>
      <c r="E12" s="397"/>
      <c r="F12" s="397"/>
      <c r="G12" s="397"/>
      <c r="H12" s="398"/>
      <c r="I12" s="395"/>
      <c r="J12" s="399"/>
    </row>
    <row r="13" customFormat="false" ht="18" hidden="false" customHeight="false" outlineLevel="0" collapsed="false">
      <c r="A13" s="401"/>
      <c r="B13" s="400" t="str">
        <f aca="false">VLOOKUP(J11,'пр.взв.'!B7:H134,5,FALSE())</f>
        <v>Брянская,  Брянск Д</v>
      </c>
      <c r="C13" s="400"/>
      <c r="D13" s="400"/>
      <c r="E13" s="400"/>
      <c r="F13" s="400"/>
      <c r="G13" s="400"/>
      <c r="H13" s="400"/>
      <c r="I13" s="395"/>
      <c r="J13" s="399"/>
    </row>
    <row r="14" customFormat="false" ht="18.75" hidden="false" customHeight="false" outlineLevel="0" collapsed="false">
      <c r="A14" s="401"/>
      <c r="B14" s="400"/>
      <c r="C14" s="400"/>
      <c r="D14" s="400"/>
      <c r="E14" s="400"/>
      <c r="F14" s="400"/>
      <c r="G14" s="400"/>
      <c r="H14" s="400"/>
      <c r="I14" s="395"/>
      <c r="J14" s="399"/>
    </row>
    <row r="15" customFormat="false" ht="18.75" hidden="false" customHeight="false" outlineLevel="0" collapsed="false">
      <c r="A15" s="395"/>
      <c r="B15" s="395"/>
      <c r="C15" s="395"/>
      <c r="D15" s="395"/>
      <c r="E15" s="395"/>
      <c r="F15" s="395"/>
      <c r="G15" s="395"/>
      <c r="H15" s="395"/>
      <c r="I15" s="395"/>
      <c r="J15" s="399"/>
    </row>
    <row r="16" customFormat="false" ht="18" hidden="false" customHeight="false" outlineLevel="0" collapsed="false">
      <c r="A16" s="402" t="s">
        <v>253</v>
      </c>
      <c r="B16" s="397" t="str">
        <f aca="false">VLOOKUP(J16,'пр.взв.'!B7:H134,2,FALSE())</f>
        <v>ШТЫРКОВ Иван Владимирович</v>
      </c>
      <c r="C16" s="397"/>
      <c r="D16" s="397"/>
      <c r="E16" s="397"/>
      <c r="F16" s="397"/>
      <c r="G16" s="397"/>
      <c r="H16" s="398" t="str">
        <f aca="false">VLOOKUP(J16,'пр.взв.'!B7:H134,3,FALSE())</f>
        <v>06.09.88, МС</v>
      </c>
      <c r="I16" s="395"/>
      <c r="J16" s="403" t="n">
        <f aca="false">'пр.хода'!R18</f>
        <v>11</v>
      </c>
    </row>
    <row r="17" customFormat="false" ht="18" hidden="false" customHeight="false" outlineLevel="0" collapsed="false">
      <c r="A17" s="402"/>
      <c r="B17" s="397"/>
      <c r="C17" s="397"/>
      <c r="D17" s="397"/>
      <c r="E17" s="397"/>
      <c r="F17" s="397"/>
      <c r="G17" s="397"/>
      <c r="H17" s="398"/>
      <c r="I17" s="395"/>
      <c r="J17" s="399"/>
    </row>
    <row r="18" customFormat="false" ht="18" hidden="false" customHeight="false" outlineLevel="0" collapsed="false">
      <c r="A18" s="402"/>
      <c r="B18" s="400" t="str">
        <f aca="false">VLOOKUP(J16,'пр.взв.'!B7:H134,5,FALSE())</f>
        <v>Свердловская, Екатеринбург, Д</v>
      </c>
      <c r="C18" s="400"/>
      <c r="D18" s="400"/>
      <c r="E18" s="400"/>
      <c r="F18" s="400"/>
      <c r="G18" s="400"/>
      <c r="H18" s="400"/>
      <c r="I18" s="395"/>
      <c r="J18" s="399"/>
    </row>
    <row r="19" customFormat="false" ht="18.75" hidden="false" customHeight="false" outlineLevel="0" collapsed="false">
      <c r="A19" s="402"/>
      <c r="B19" s="400"/>
      <c r="C19" s="400"/>
      <c r="D19" s="400"/>
      <c r="E19" s="400"/>
      <c r="F19" s="400"/>
      <c r="G19" s="400"/>
      <c r="H19" s="400"/>
      <c r="I19" s="395"/>
      <c r="J19" s="399"/>
    </row>
    <row r="20" customFormat="false" ht="18.75" hidden="false" customHeight="false" outlineLevel="0" collapsed="false">
      <c r="A20" s="395"/>
      <c r="B20" s="395"/>
      <c r="C20" s="395"/>
      <c r="D20" s="395"/>
      <c r="E20" s="395"/>
      <c r="F20" s="395"/>
      <c r="G20" s="395"/>
      <c r="H20" s="395"/>
      <c r="I20" s="395"/>
      <c r="J20" s="399"/>
    </row>
    <row r="21" customFormat="false" ht="18" hidden="false" customHeight="false" outlineLevel="0" collapsed="false">
      <c r="A21" s="402" t="s">
        <v>253</v>
      </c>
      <c r="B21" s="397" t="str">
        <f aca="false">VLOOKUP(J21,'пр.взв.'!B7:H134,2,FALSE())</f>
        <v>ЕЛИСЕЕВ Дмитрий Михайлович</v>
      </c>
      <c r="C21" s="397"/>
      <c r="D21" s="397"/>
      <c r="E21" s="397"/>
      <c r="F21" s="397"/>
      <c r="G21" s="397"/>
      <c r="H21" s="398" t="str">
        <f aca="false">VLOOKUP(J21,'пр.взв.'!B7:H134,3,FALSE())</f>
        <v>25.09.92, МСМК</v>
      </c>
      <c r="I21" s="395"/>
      <c r="J21" s="399" t="n">
        <f aca="false">'пр.хода'!R67</f>
        <v>25</v>
      </c>
    </row>
    <row r="22" customFormat="false" ht="18" hidden="false" customHeight="false" outlineLevel="0" collapsed="false">
      <c r="A22" s="402"/>
      <c r="B22" s="397"/>
      <c r="C22" s="397"/>
      <c r="D22" s="397"/>
      <c r="E22" s="397"/>
      <c r="F22" s="397"/>
      <c r="G22" s="397"/>
      <c r="H22" s="398"/>
      <c r="I22" s="395"/>
      <c r="J22" s="399"/>
    </row>
    <row r="23" customFormat="false" ht="18" hidden="false" customHeight="false" outlineLevel="0" collapsed="false">
      <c r="A23" s="402"/>
      <c r="B23" s="400" t="str">
        <f aca="false">VLOOKUP(J21,'пр.взв.'!B7:H134,5,FALSE())</f>
        <v>С-Петербург, Д</v>
      </c>
      <c r="C23" s="400"/>
      <c r="D23" s="400"/>
      <c r="E23" s="400"/>
      <c r="F23" s="400"/>
      <c r="G23" s="400"/>
      <c r="H23" s="400"/>
      <c r="I23" s="395"/>
    </row>
    <row r="24" customFormat="false" ht="18.75" hidden="false" customHeight="false" outlineLevel="0" collapsed="false">
      <c r="A24" s="402"/>
      <c r="B24" s="400"/>
      <c r="C24" s="400"/>
      <c r="D24" s="400"/>
      <c r="E24" s="400"/>
      <c r="F24" s="400"/>
      <c r="G24" s="400"/>
      <c r="H24" s="400"/>
      <c r="I24" s="395"/>
    </row>
    <row r="25" customFormat="false" ht="18" hidden="false" customHeight="false" outlineLevel="0" collapsed="false">
      <c r="A25" s="395"/>
      <c r="B25" s="395"/>
      <c r="C25" s="395"/>
      <c r="D25" s="395"/>
      <c r="E25" s="395"/>
      <c r="F25" s="395"/>
      <c r="G25" s="395"/>
      <c r="H25" s="395"/>
    </row>
    <row r="26" customFormat="false" ht="18" hidden="false" customHeight="false" outlineLevel="0" collapsed="false">
      <c r="A26" s="395" t="s">
        <v>254</v>
      </c>
      <c r="B26" s="395"/>
      <c r="C26" s="395"/>
      <c r="D26" s="395"/>
      <c r="E26" s="395"/>
      <c r="F26" s="395"/>
      <c r="G26" s="395"/>
      <c r="H26" s="395"/>
    </row>
    <row r="27" customFormat="false" ht="13.5" hidden="false" customHeight="false" outlineLevel="0" collapsed="false"/>
    <row r="28" customFormat="false" ht="12.75" hidden="false" customHeight="false" outlineLevel="0" collapsed="false">
      <c r="A28" s="404" t="str">
        <f aca="false">VLOOKUP(J28,'пр.взв.'!B7:H134,7,FALSE())</f>
        <v>Леонтьев А.А., Павлов Д.А.</v>
      </c>
      <c r="B28" s="404"/>
      <c r="C28" s="404"/>
      <c r="D28" s="404"/>
      <c r="E28" s="404"/>
      <c r="F28" s="404"/>
      <c r="G28" s="404"/>
      <c r="H28" s="404"/>
      <c r="J28" s="0" t="n">
        <f aca="false">'пр.хода'!M32</f>
        <v>4</v>
      </c>
    </row>
    <row r="29" customFormat="false" ht="13.5" hidden="false" customHeight="false" outlineLevel="0" collapsed="false">
      <c r="A29" s="404"/>
      <c r="B29" s="404"/>
      <c r="C29" s="404"/>
      <c r="D29" s="404"/>
      <c r="E29" s="404"/>
      <c r="F29" s="404"/>
      <c r="G29" s="404"/>
      <c r="H29" s="404"/>
    </row>
    <row r="32" customFormat="false" ht="18" hidden="false" customHeight="false" outlineLevel="0" collapsed="false">
      <c r="A32" s="395" t="s">
        <v>255</v>
      </c>
      <c r="B32" s="395"/>
      <c r="C32" s="395"/>
      <c r="D32" s="395"/>
      <c r="E32" s="395"/>
      <c r="F32" s="395"/>
      <c r="G32" s="395"/>
      <c r="H32" s="395"/>
    </row>
    <row r="33" customFormat="false" ht="18" hidden="false" customHeight="false" outlineLevel="0" collapsed="false">
      <c r="A33" s="395"/>
      <c r="B33" s="395"/>
      <c r="C33" s="395"/>
      <c r="D33" s="395"/>
      <c r="E33" s="395"/>
      <c r="F33" s="395"/>
      <c r="G33" s="395"/>
      <c r="H33" s="395"/>
    </row>
    <row r="34" customFormat="false" ht="18" hidden="false" customHeight="false" outlineLevel="0" collapsed="false">
      <c r="A34" s="395"/>
      <c r="B34" s="395"/>
      <c r="C34" s="395"/>
      <c r="D34" s="395"/>
      <c r="E34" s="395"/>
      <c r="F34" s="395"/>
      <c r="G34" s="395"/>
      <c r="H34" s="395"/>
    </row>
    <row r="35" customFormat="false" ht="18" hidden="false" customHeight="false" outlineLevel="0" collapsed="false">
      <c r="A35" s="405"/>
      <c r="B35" s="405"/>
      <c r="C35" s="405"/>
      <c r="D35" s="405"/>
      <c r="E35" s="405"/>
      <c r="F35" s="405"/>
      <c r="G35" s="405"/>
      <c r="H35" s="405"/>
    </row>
    <row r="36" customFormat="false" ht="18" hidden="false" customHeight="false" outlineLevel="0" collapsed="false">
      <c r="A36" s="406"/>
      <c r="B36" s="406"/>
      <c r="C36" s="406"/>
      <c r="D36" s="406"/>
      <c r="E36" s="406"/>
      <c r="F36" s="406"/>
      <c r="G36" s="406"/>
      <c r="H36" s="406"/>
    </row>
    <row r="37" customFormat="false" ht="18" hidden="false" customHeight="false" outlineLevel="0" collapsed="false">
      <c r="A37" s="405"/>
      <c r="B37" s="405"/>
      <c r="C37" s="405"/>
      <c r="D37" s="405"/>
      <c r="E37" s="405"/>
      <c r="F37" s="405"/>
      <c r="G37" s="405"/>
      <c r="H37" s="405"/>
    </row>
    <row r="38" customFormat="false" ht="18" hidden="false" customHeight="false" outlineLevel="0" collapsed="false">
      <c r="A38" s="407"/>
      <c r="B38" s="407"/>
      <c r="C38" s="407"/>
      <c r="D38" s="407"/>
      <c r="E38" s="407"/>
      <c r="F38" s="407"/>
      <c r="G38" s="407"/>
      <c r="H38" s="407"/>
    </row>
    <row r="39" customFormat="false" ht="18" hidden="false" customHeight="false" outlineLevel="0" collapsed="false">
      <c r="A39" s="405"/>
      <c r="B39" s="405"/>
      <c r="C39" s="405"/>
      <c r="D39" s="405"/>
      <c r="E39" s="405"/>
      <c r="F39" s="405"/>
      <c r="G39" s="405"/>
      <c r="H39" s="405"/>
    </row>
    <row r="40" customFormat="false" ht="18" hidden="false" customHeight="false" outlineLevel="0" collapsed="false">
      <c r="A40" s="407"/>
      <c r="B40" s="407"/>
      <c r="C40" s="407"/>
      <c r="D40" s="407"/>
      <c r="E40" s="407"/>
      <c r="F40" s="407"/>
      <c r="G40" s="407"/>
      <c r="H40" s="407"/>
    </row>
  </sheetData>
  <mergeCells count="21">
    <mergeCell ref="A1:H1"/>
    <mergeCell ref="A2:H2"/>
    <mergeCell ref="A3:H3"/>
    <mergeCell ref="C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99"/>
    <col collapsed="false" customWidth="true" hidden="false" outlineLevel="0" max="3" min="3" style="0" width="8.7"/>
    <col collapsed="false" customWidth="true" hidden="false" outlineLevel="0" max="4" min="4" style="0" width="14.56"/>
    <col collapsed="false" customWidth="true" hidden="false" outlineLevel="0" max="10" min="5" style="0" width="14.7"/>
  </cols>
  <sheetData>
    <row r="1" customFormat="false" ht="12.75" hidden="false" customHeight="true" outlineLevel="0" collapsed="false">
      <c r="A1" s="408" t="str">
        <f aca="false">[1]реквизиты!$A$2</f>
        <v>Чемпионат России по  САМБО среди мужчин.</v>
      </c>
      <c r="B1" s="408"/>
      <c r="C1" s="408"/>
      <c r="D1" s="408"/>
      <c r="E1" s="408"/>
      <c r="F1" s="408"/>
      <c r="G1" s="408"/>
      <c r="H1" s="408"/>
    </row>
    <row r="2" customFormat="false" ht="13.5" hidden="false" customHeight="true" outlineLevel="0" collapsed="false">
      <c r="A2" s="409"/>
      <c r="B2" s="409"/>
      <c r="C2" s="409"/>
      <c r="D2" s="409"/>
      <c r="E2" s="409"/>
      <c r="F2" s="409"/>
      <c r="G2" s="409"/>
      <c r="H2" s="410" t="str">
        <f aca="false">HYPERLINK('пр.взв.'!G4)</f>
        <v/>
      </c>
    </row>
    <row r="3" customFormat="false" ht="12" hidden="false" customHeight="true" outlineLevel="0" collapsed="false">
      <c r="A3" s="411" t="n">
        <v>2</v>
      </c>
      <c r="B3" s="412" t="str">
        <f aca="false">VLOOKUP(A3,'пр.взв.'!B6:C133,2,FALSE())</f>
        <v>МАГОМЕДОВ Мурад Гасанович</v>
      </c>
      <c r="C3" s="412" t="str">
        <f aca="false">VLOOKUP(A3,'пр.взв.'!B6:H133,3,FALSE())</f>
        <v>25.10.88, КМС</v>
      </c>
      <c r="D3" s="412" t="str">
        <f aca="false">VLOOKUP(A3,'пр.взв.'!B6:F133,4,FALSE())</f>
        <v>ПФО</v>
      </c>
      <c r="H3" s="410"/>
    </row>
    <row r="4" customFormat="false" ht="12" hidden="false" customHeight="true" outlineLevel="0" collapsed="false">
      <c r="A4" s="411"/>
      <c r="B4" s="412"/>
      <c r="C4" s="412"/>
      <c r="D4" s="412"/>
      <c r="E4" s="413"/>
      <c r="F4" s="413"/>
      <c r="H4" s="410" t="s">
        <v>179</v>
      </c>
    </row>
    <row r="5" customFormat="false" ht="12" hidden="false" customHeight="true" outlineLevel="0" collapsed="false">
      <c r="A5" s="414" t="n">
        <v>34</v>
      </c>
      <c r="B5" s="415" t="str">
        <f aca="false">VLOOKUP(A5,'пр.взв.'!B8:C135,2,FALSE())</f>
        <v>БОНДАРЕНКО Дмитрий Владимирович</v>
      </c>
      <c r="C5" s="415" t="str">
        <f aca="false">VLOOKUP(A5,'пр.взв.'!B8:H135,3,FALSE())</f>
        <v>02.08.87 мс</v>
      </c>
      <c r="D5" s="415" t="str">
        <f aca="false">VLOOKUP(A5,'пр.взв.'!B8:F135,4,FALSE())</f>
        <v>ЦФО</v>
      </c>
      <c r="E5" s="416"/>
      <c r="F5" s="413"/>
      <c r="G5" s="413"/>
      <c r="H5" s="410"/>
    </row>
    <row r="6" customFormat="false" ht="12" hidden="false" customHeight="true" outlineLevel="0" collapsed="false">
      <c r="A6" s="414"/>
      <c r="B6" s="415"/>
      <c r="C6" s="415"/>
      <c r="D6" s="415"/>
      <c r="E6" s="417"/>
      <c r="F6" s="225"/>
      <c r="G6" s="413"/>
    </row>
    <row r="7" customFormat="false" ht="12" hidden="false" customHeight="true" outlineLevel="0" collapsed="false">
      <c r="A7" s="411" t="n">
        <v>18</v>
      </c>
      <c r="B7" s="412" t="str">
        <f aca="false">VLOOKUP(A7,'пр.взв.'!B10:C137,2,FALSE())</f>
        <v>МАГОМЕДОВ Хайбула Халилулаевич</v>
      </c>
      <c r="C7" s="412" t="str">
        <f aca="false">VLOOKUP(A7,'пр.взв.'!B10:H137,3,FALSE())</f>
        <v>11.01.90, МС</v>
      </c>
      <c r="D7" s="412" t="str">
        <f aca="false">VLOOKUP(A7,'пр.взв.'!B10:F137,4,FALSE())</f>
        <v>СКФО</v>
      </c>
      <c r="E7" s="417"/>
      <c r="F7" s="418"/>
      <c r="G7" s="413"/>
    </row>
    <row r="8" customFormat="false" ht="12" hidden="false" customHeight="true" outlineLevel="0" collapsed="false">
      <c r="A8" s="411"/>
      <c r="B8" s="412"/>
      <c r="C8" s="412"/>
      <c r="D8" s="412"/>
      <c r="E8" s="419"/>
      <c r="F8" s="420"/>
      <c r="G8" s="413"/>
    </row>
    <row r="9" customFormat="false" ht="12" hidden="false" customHeight="true" outlineLevel="0" collapsed="false">
      <c r="A9" s="414" t="n">
        <v>50</v>
      </c>
      <c r="B9" s="415" t="e">
        <f aca="false">VLOOKUP(A9,'пр.взв.'!B12:C139,2,FALSE())</f>
        <v>#N/A</v>
      </c>
      <c r="C9" s="415" t="e">
        <f aca="false">VLOOKUP(A9,'пр.взв.'!B12:H139,3,FALSE())</f>
        <v>#N/A</v>
      </c>
      <c r="D9" s="415" t="e">
        <f aca="false">VLOOKUP(A9,'пр.взв.'!B12:F139,4,FALSE())</f>
        <v>#N/A</v>
      </c>
      <c r="E9" s="421"/>
      <c r="F9" s="420"/>
      <c r="G9" s="413"/>
    </row>
    <row r="10" customFormat="false" ht="12" hidden="false" customHeight="true" outlineLevel="0" collapsed="false">
      <c r="A10" s="414"/>
      <c r="B10" s="415"/>
      <c r="C10" s="415"/>
      <c r="D10" s="415"/>
      <c r="E10" s="413"/>
      <c r="F10" s="420"/>
      <c r="G10" s="225"/>
    </row>
    <row r="11" customFormat="false" ht="12" hidden="false" customHeight="true" outlineLevel="0" collapsed="false">
      <c r="A11" s="411" t="n">
        <v>10</v>
      </c>
      <c r="B11" s="412" t="str">
        <f aca="false">VLOOKUP(A11,'пр.взв.'!B14:C141,2,FALSE())</f>
        <v>ШУЛЬГА Виталий Викторович</v>
      </c>
      <c r="C11" s="412" t="str">
        <f aca="false">VLOOKUP(A11,'пр.взв.'!B14:H141,3,FALSE())</f>
        <v>15.08.88, МСМК</v>
      </c>
      <c r="D11" s="412" t="str">
        <f aca="false">VLOOKUP(A11,'пр.взв.'!B14:F141,4,FALSE())</f>
        <v>УФО</v>
      </c>
      <c r="E11" s="413"/>
      <c r="F11" s="420"/>
      <c r="G11" s="418"/>
    </row>
    <row r="12" customFormat="false" ht="12" hidden="false" customHeight="true" outlineLevel="0" collapsed="false">
      <c r="A12" s="411"/>
      <c r="B12" s="412"/>
      <c r="C12" s="412"/>
      <c r="D12" s="412"/>
      <c r="E12" s="422"/>
      <c r="F12" s="420"/>
      <c r="G12" s="420"/>
    </row>
    <row r="13" customFormat="false" ht="12" hidden="false" customHeight="true" outlineLevel="0" collapsed="false">
      <c r="A13" s="414" t="n">
        <v>42</v>
      </c>
      <c r="B13" s="415" t="e">
        <f aca="false">VLOOKUP(A13,'пр.взв.'!B16:C143,2,FALSE())</f>
        <v>#N/A</v>
      </c>
      <c r="C13" s="415" t="e">
        <f aca="false">VLOOKUP(A13,'пр.взв.'!B16:H143,3,FALSE())</f>
        <v>#N/A</v>
      </c>
      <c r="D13" s="415" t="e">
        <f aca="false">VLOOKUP(A13,'пр.взв.'!B16:F143,4,FALSE())</f>
        <v>#N/A</v>
      </c>
      <c r="E13" s="416"/>
      <c r="F13" s="420"/>
      <c r="G13" s="420"/>
    </row>
    <row r="14" customFormat="false" ht="12" hidden="false" customHeight="true" outlineLevel="0" collapsed="false">
      <c r="A14" s="414"/>
      <c r="B14" s="415"/>
      <c r="C14" s="415"/>
      <c r="D14" s="415"/>
      <c r="E14" s="417"/>
      <c r="F14" s="423"/>
      <c r="G14" s="420"/>
    </row>
    <row r="15" customFormat="false" ht="12" hidden="false" customHeight="true" outlineLevel="0" collapsed="false">
      <c r="A15" s="411" t="n">
        <v>26</v>
      </c>
      <c r="B15" s="412" t="str">
        <f aca="false">VLOOKUP(A15,'пр.взв.'!B18:C145,2,FALSE())</f>
        <v>САМОЙЛОВИЧ Сергей Александрович</v>
      </c>
      <c r="C15" s="412" t="str">
        <f aca="false">VLOOKUP(A15,'пр.взв.'!B18:H145,3,FALSE())</f>
        <v>6.12.84 мсмк</v>
      </c>
      <c r="D15" s="412" t="str">
        <f aca="false">VLOOKUP(A15,'пр.взв.'!B18:F145,4,FALSE())</f>
        <v>СЗФО</v>
      </c>
      <c r="E15" s="417"/>
      <c r="F15" s="413"/>
      <c r="G15" s="420"/>
    </row>
    <row r="16" customFormat="false" ht="12" hidden="false" customHeight="true" outlineLevel="0" collapsed="false">
      <c r="A16" s="411"/>
      <c r="B16" s="412"/>
      <c r="C16" s="412"/>
      <c r="D16" s="412"/>
      <c r="E16" s="419"/>
      <c r="F16" s="413"/>
      <c r="G16" s="420"/>
    </row>
    <row r="17" customFormat="false" ht="12" hidden="false" customHeight="true" outlineLevel="0" collapsed="false">
      <c r="A17" s="414" t="n">
        <v>58</v>
      </c>
      <c r="B17" s="415" t="e">
        <f aca="false">VLOOKUP(A17,'пр.взв.'!B20:C147,2,FALSE())</f>
        <v>#N/A</v>
      </c>
      <c r="C17" s="415" t="e">
        <f aca="false">VLOOKUP(A17,'пр.взв.'!B20:H147,3,FALSE())</f>
        <v>#N/A</v>
      </c>
      <c r="D17" s="415" t="e">
        <f aca="false">VLOOKUP(A17,'пр.взв.'!B20:F147,4,FALSE())</f>
        <v>#N/A</v>
      </c>
      <c r="E17" s="421"/>
      <c r="F17" s="413"/>
      <c r="G17" s="420"/>
    </row>
    <row r="18" customFormat="false" ht="12" hidden="false" customHeight="true" outlineLevel="0" collapsed="false">
      <c r="A18" s="414"/>
      <c r="B18" s="415"/>
      <c r="C18" s="415"/>
      <c r="D18" s="415"/>
      <c r="E18" s="413"/>
      <c r="F18" s="413"/>
      <c r="G18" s="420"/>
    </row>
    <row r="19" customFormat="false" ht="12" hidden="false" customHeight="true" outlineLevel="0" collapsed="false">
      <c r="A19" s="411" t="n">
        <v>6</v>
      </c>
      <c r="B19" s="412" t="str">
        <f aca="false">VLOOKUP(A19,'пр.взв.'!B6:C133,2,FALSE())</f>
        <v>БАРКАЛАЕВ Абдулмуслим Нурмагомедович</v>
      </c>
      <c r="C19" s="412" t="str">
        <f aca="false">VLOOKUP(A19,'пр.взв.'!B6:H133,3,FALSE())</f>
        <v>12.11.93, МС</v>
      </c>
      <c r="D19" s="412" t="str">
        <f aca="false">VLOOKUP(A19,'пр.взв.'!B6:H133,4,FALSE())</f>
        <v>УФО</v>
      </c>
      <c r="E19" s="413"/>
      <c r="F19" s="413"/>
      <c r="G19" s="420"/>
      <c r="H19" s="424"/>
    </row>
    <row r="20" customFormat="false" ht="12" hidden="false" customHeight="true" outlineLevel="0" collapsed="false">
      <c r="A20" s="411"/>
      <c r="B20" s="412"/>
      <c r="C20" s="412"/>
      <c r="D20" s="412"/>
      <c r="E20" s="422"/>
      <c r="F20" s="413"/>
      <c r="G20" s="420"/>
      <c r="H20" s="425"/>
    </row>
    <row r="21" customFormat="false" ht="12" hidden="false" customHeight="true" outlineLevel="0" collapsed="false">
      <c r="A21" s="414" t="n">
        <v>38</v>
      </c>
      <c r="B21" s="415" t="str">
        <f aca="false">VLOOKUP(A21,'пр.взв.'!B24:C151,2,FALSE())</f>
        <v>СЕЛИВАНОВ Егор Павлович</v>
      </c>
      <c r="C21" s="415" t="str">
        <f aca="false">VLOOKUP(A21,'пр.взв.'!B24:H151,3,FALSE())</f>
        <v>21.06.94, МС</v>
      </c>
      <c r="D21" s="415" t="str">
        <f aca="false">VLOOKUP(A21,'пр.взв.'!B24:F151,4,FALSE())</f>
        <v>СПБ</v>
      </c>
      <c r="E21" s="416"/>
      <c r="F21" s="413"/>
      <c r="G21" s="420"/>
      <c r="H21" s="425"/>
    </row>
    <row r="22" customFormat="false" ht="12" hidden="false" customHeight="true" outlineLevel="0" collapsed="false">
      <c r="A22" s="414"/>
      <c r="B22" s="415"/>
      <c r="C22" s="415"/>
      <c r="D22" s="415"/>
      <c r="E22" s="417"/>
      <c r="F22" s="225"/>
      <c r="G22" s="420"/>
      <c r="H22" s="425"/>
    </row>
    <row r="23" customFormat="false" ht="12" hidden="false" customHeight="true" outlineLevel="0" collapsed="false">
      <c r="A23" s="411" t="n">
        <v>22</v>
      </c>
      <c r="B23" s="412" t="str">
        <f aca="false">VLOOKUP(A23,'пр.взв.'!B26:C153,2,FALSE())</f>
        <v>ШХАЛАХОВ Рустам Сафарович</v>
      </c>
      <c r="C23" s="412" t="str">
        <f aca="false">VLOOKUP(A23,'пр.взв.'!B26:H153,3,FALSE())</f>
        <v>11.02.93 мс</v>
      </c>
      <c r="D23" s="412" t="str">
        <f aca="false">VLOOKUP(A23,'пр.взв.'!B26:F153,4,FALSE())</f>
        <v>ЮФО</v>
      </c>
      <c r="E23" s="417"/>
      <c r="F23" s="418"/>
      <c r="G23" s="420"/>
      <c r="H23" s="425"/>
    </row>
    <row r="24" customFormat="false" ht="12" hidden="false" customHeight="true" outlineLevel="0" collapsed="false">
      <c r="A24" s="411"/>
      <c r="B24" s="412"/>
      <c r="C24" s="412"/>
      <c r="D24" s="412"/>
      <c r="E24" s="419"/>
      <c r="F24" s="420"/>
      <c r="G24" s="420"/>
      <c r="H24" s="425"/>
    </row>
    <row r="25" customFormat="false" ht="12" hidden="false" customHeight="true" outlineLevel="0" collapsed="false">
      <c r="A25" s="414" t="n">
        <v>54</v>
      </c>
      <c r="B25" s="415" t="e">
        <f aca="false">VLOOKUP(A25,'пр.взв.'!B28:C155,2,FALSE())</f>
        <v>#N/A</v>
      </c>
      <c r="C25" s="415" t="e">
        <f aca="false">VLOOKUP(A25,'пр.взв.'!B28:H155,3,FALSE())</f>
        <v>#N/A</v>
      </c>
      <c r="D25" s="415" t="e">
        <f aca="false">VLOOKUP(A25,'пр.взв.'!B28:F155,4,FALSE())</f>
        <v>#N/A</v>
      </c>
      <c r="E25" s="421"/>
      <c r="F25" s="420"/>
      <c r="G25" s="420"/>
      <c r="H25" s="425"/>
    </row>
    <row r="26" customFormat="false" ht="12" hidden="false" customHeight="true" outlineLevel="0" collapsed="false">
      <c r="A26" s="414"/>
      <c r="B26" s="415"/>
      <c r="C26" s="415"/>
      <c r="D26" s="415"/>
      <c r="E26" s="413"/>
      <c r="F26" s="420"/>
      <c r="G26" s="420"/>
      <c r="H26" s="425"/>
    </row>
    <row r="27" customFormat="false" ht="12" hidden="false" customHeight="true" outlineLevel="0" collapsed="false">
      <c r="A27" s="411" t="n">
        <v>14</v>
      </c>
      <c r="B27" s="412" t="str">
        <f aca="false">VLOOKUP(A27,'пр.взв.'!B30:C157,2,FALSE())</f>
        <v>ФОНДОРКО Данила Игоревич</v>
      </c>
      <c r="C27" s="412" t="str">
        <f aca="false">VLOOKUP(A27,'пр.взв.'!B30:H157,3,FALSE())</f>
        <v>25.06.91, МС</v>
      </c>
      <c r="D27" s="412" t="str">
        <f aca="false">VLOOKUP(A27,'пр.взв.'!B30:F157,4,FALSE())</f>
        <v>СФО</v>
      </c>
      <c r="E27" s="413"/>
      <c r="F27" s="420"/>
      <c r="G27" s="423"/>
      <c r="H27" s="425"/>
    </row>
    <row r="28" customFormat="false" ht="12" hidden="false" customHeight="true" outlineLevel="0" collapsed="false">
      <c r="A28" s="411"/>
      <c r="B28" s="412"/>
      <c r="C28" s="412"/>
      <c r="D28" s="412"/>
      <c r="E28" s="422"/>
      <c r="F28" s="420"/>
      <c r="G28" s="413"/>
      <c r="H28" s="425"/>
    </row>
    <row r="29" customFormat="false" ht="12" hidden="false" customHeight="true" outlineLevel="0" collapsed="false">
      <c r="A29" s="414" t="n">
        <v>46</v>
      </c>
      <c r="B29" s="415" t="e">
        <f aca="false">VLOOKUP(A29,'пр.взв.'!B32:C159,2,FALSE())</f>
        <v>#N/A</v>
      </c>
      <c r="C29" s="415" t="e">
        <f aca="false">VLOOKUP(A29,'пр.взв.'!B32:H159,3,FALSE())</f>
        <v>#N/A</v>
      </c>
      <c r="D29" s="415" t="e">
        <f aca="false">VLOOKUP(A29,'пр.взв.'!B32:F159,4,FALSE())</f>
        <v>#N/A</v>
      </c>
      <c r="E29" s="416"/>
      <c r="F29" s="420"/>
      <c r="G29" s="413"/>
      <c r="H29" s="425"/>
    </row>
    <row r="30" customFormat="false" ht="12" hidden="false" customHeight="true" outlineLevel="0" collapsed="false">
      <c r="A30" s="414"/>
      <c r="B30" s="415"/>
      <c r="C30" s="415"/>
      <c r="D30" s="415"/>
      <c r="E30" s="417"/>
      <c r="F30" s="423"/>
      <c r="G30" s="413"/>
      <c r="H30" s="425"/>
    </row>
    <row r="31" customFormat="false" ht="12" hidden="false" customHeight="true" outlineLevel="0" collapsed="false">
      <c r="A31" s="411" t="n">
        <v>30</v>
      </c>
      <c r="B31" s="412" t="str">
        <f aca="false">VLOOKUP(A31,'пр.взв.'!B34:C161,2,FALSE())</f>
        <v>ВИСЕМБАЕВ Артур Казбекович</v>
      </c>
      <c r="C31" s="412" t="str">
        <f aca="false">VLOOKUP(A31,'пр.взв.'!B34:H161,3,FALSE())</f>
        <v>08.02.96, МС</v>
      </c>
      <c r="D31" s="412" t="str">
        <f aca="false">VLOOKUP(A31,'пр.взв.'!B34:F161,4,FALSE())</f>
        <v>МОС</v>
      </c>
      <c r="E31" s="417"/>
      <c r="F31" s="413"/>
      <c r="G31" s="413"/>
      <c r="H31" s="425"/>
    </row>
    <row r="32" customFormat="false" ht="12" hidden="false" customHeight="true" outlineLevel="0" collapsed="false">
      <c r="A32" s="411"/>
      <c r="B32" s="412"/>
      <c r="C32" s="412"/>
      <c r="D32" s="412"/>
      <c r="E32" s="419"/>
      <c r="F32" s="413"/>
      <c r="G32" s="413"/>
      <c r="H32" s="425"/>
    </row>
    <row r="33" customFormat="false" ht="12" hidden="false" customHeight="true" outlineLevel="0" collapsed="false">
      <c r="A33" s="414" t="n">
        <v>62</v>
      </c>
      <c r="B33" s="415" t="e">
        <f aca="false">VLOOKUP(A33,'пр.взв.'!B36:C163,2,FALSE())</f>
        <v>#N/A</v>
      </c>
      <c r="C33" s="415" t="e">
        <f aca="false">VLOOKUP(A33,'пр.взв.'!B36:H163,3,FALSE())</f>
        <v>#N/A</v>
      </c>
      <c r="D33" s="415" t="e">
        <f aca="false">VLOOKUP(A33,'пр.взв.'!B36:F163,4,FALSE())</f>
        <v>#N/A</v>
      </c>
      <c r="E33" s="421"/>
      <c r="F33" s="413"/>
      <c r="G33" s="413"/>
      <c r="H33" s="425"/>
    </row>
    <row r="34" customFormat="false" ht="12" hidden="false" customHeight="true" outlineLevel="0" collapsed="false">
      <c r="A34" s="414"/>
      <c r="B34" s="415"/>
      <c r="C34" s="415"/>
      <c r="D34" s="415"/>
      <c r="H34" s="425"/>
    </row>
    <row r="35" customFormat="false" ht="12" hidden="false" customHeight="true" outlineLevel="0" collapsed="false">
      <c r="A35" s="426"/>
      <c r="B35" s="427"/>
      <c r="C35" s="427"/>
      <c r="D35" s="76"/>
      <c r="E35" s="413"/>
      <c r="F35" s="413"/>
      <c r="G35" s="413"/>
      <c r="H35" s="428"/>
    </row>
    <row r="36" customFormat="false" ht="12" hidden="false" customHeight="true" outlineLevel="0" collapsed="false">
      <c r="A36" s="411" t="n">
        <v>4</v>
      </c>
      <c r="B36" s="412" t="str">
        <f aca="false">VLOOKUP(A36,'пр.взв.'!B6:H133,2,FALSE())</f>
        <v>МИХАЙЛИН Вячеслав Вячеславович</v>
      </c>
      <c r="C36" s="412" t="str">
        <f aca="false">VLOOKUP(A36,'пр.взв.'!B6:H133,3,FALSE())</f>
        <v>06.10.86 змс</v>
      </c>
      <c r="D36" s="412" t="str">
        <f aca="false">VLOOKUP(A36,'пр.взв.'!B6:H133,4,FALSE())</f>
        <v>МОС</v>
      </c>
      <c r="H36" s="425"/>
    </row>
    <row r="37" customFormat="false" ht="12" hidden="false" customHeight="true" outlineLevel="0" collapsed="false">
      <c r="A37" s="411"/>
      <c r="B37" s="412"/>
      <c r="C37" s="412"/>
      <c r="D37" s="412"/>
      <c r="E37" s="413"/>
      <c r="F37" s="413"/>
      <c r="H37" s="425"/>
    </row>
    <row r="38" customFormat="false" ht="12" hidden="false" customHeight="true" outlineLevel="0" collapsed="false">
      <c r="A38" s="414" t="n">
        <v>36</v>
      </c>
      <c r="B38" s="415" t="str">
        <f aca="false">VLOOKUP(A38,'пр.взв.'!B8:H135,2,FALSE())</f>
        <v>ЛУКАШУК Илья Игоревич</v>
      </c>
      <c r="C38" s="415" t="str">
        <f aca="false">VLOOKUP(A38,'пр.взв.'!B8:H135,3,FALSE())</f>
        <v>22.06.91 мс</v>
      </c>
      <c r="D38" s="415" t="str">
        <f aca="false">VLOOKUP(A38,'пр.взв.'!B8:H135,4,FALSE())</f>
        <v>УФО</v>
      </c>
      <c r="E38" s="416"/>
      <c r="F38" s="413"/>
      <c r="G38" s="413"/>
      <c r="H38" s="425"/>
    </row>
    <row r="39" customFormat="false" ht="12" hidden="false" customHeight="true" outlineLevel="0" collapsed="false">
      <c r="A39" s="414"/>
      <c r="B39" s="415"/>
      <c r="C39" s="415"/>
      <c r="D39" s="415"/>
      <c r="E39" s="417"/>
      <c r="F39" s="225"/>
      <c r="G39" s="413"/>
      <c r="H39" s="425"/>
    </row>
    <row r="40" customFormat="false" ht="12" hidden="false" customHeight="true" outlineLevel="0" collapsed="false">
      <c r="A40" s="429" t="n">
        <v>20</v>
      </c>
      <c r="B40" s="412" t="str">
        <f aca="false">VLOOKUP(A40,'пр.взв.'!B10:H137,2,FALSE())</f>
        <v>ЕФРЕМОВ Александр Юрьевич</v>
      </c>
      <c r="C40" s="412" t="str">
        <f aca="false">VLOOKUP(A40,'пр.взв.'!B10:H137,3,FALSE())</f>
        <v>08.09.89 мс</v>
      </c>
      <c r="D40" s="412" t="str">
        <f aca="false">VLOOKUP(A40,'пр.взв.'!B10:H137,4,FALSE())</f>
        <v>ДВФО</v>
      </c>
      <c r="E40" s="417"/>
      <c r="F40" s="418"/>
      <c r="G40" s="413"/>
      <c r="H40" s="425"/>
    </row>
    <row r="41" customFormat="false" ht="12" hidden="false" customHeight="true" outlineLevel="0" collapsed="false">
      <c r="A41" s="429"/>
      <c r="B41" s="412"/>
      <c r="C41" s="412"/>
      <c r="D41" s="412"/>
      <c r="E41" s="419"/>
      <c r="F41" s="420"/>
      <c r="G41" s="413"/>
      <c r="H41" s="425"/>
    </row>
    <row r="42" customFormat="false" ht="12" hidden="false" customHeight="true" outlineLevel="0" collapsed="false">
      <c r="A42" s="414" t="n">
        <v>52</v>
      </c>
      <c r="B42" s="415" t="e">
        <f aca="false">VLOOKUP(A42,'пр.взв.'!B12:H139,2,FALSE())</f>
        <v>#N/A</v>
      </c>
      <c r="C42" s="415" t="e">
        <f aca="false">VLOOKUP(A42,'пр.взв.'!B12:H139,3,FALSE())</f>
        <v>#N/A</v>
      </c>
      <c r="D42" s="415" t="e">
        <f aca="false">VLOOKUP(A42,'пр.взв.'!B12:H139,4,FALSE())</f>
        <v>#N/A</v>
      </c>
      <c r="E42" s="421"/>
      <c r="F42" s="420"/>
      <c r="G42" s="413"/>
      <c r="H42" s="425"/>
    </row>
    <row r="43" customFormat="false" ht="12" hidden="false" customHeight="true" outlineLevel="0" collapsed="false">
      <c r="A43" s="414"/>
      <c r="B43" s="415"/>
      <c r="C43" s="415"/>
      <c r="D43" s="415"/>
      <c r="E43" s="413"/>
      <c r="F43" s="420"/>
      <c r="G43" s="225"/>
      <c r="H43" s="425"/>
    </row>
    <row r="44" customFormat="false" ht="12" hidden="false" customHeight="true" outlineLevel="0" collapsed="false">
      <c r="A44" s="411" t="n">
        <v>12</v>
      </c>
      <c r="B44" s="412" t="str">
        <f aca="false">VLOOKUP(A44,'пр.взв.'!B14:H141,2,FALSE())</f>
        <v>ТЕГЕТАЕВ Алан Дзамболатович</v>
      </c>
      <c r="C44" s="412" t="str">
        <f aca="false">VLOOKUP(A44,'пр.взв.'!B14:H141,3,FALSE())</f>
        <v>25.12.91 мс</v>
      </c>
      <c r="D44" s="412" t="str">
        <f aca="false">VLOOKUP(A44,'пр.взв.'!B14:H141,4,FALSE())</f>
        <v>ДВФО</v>
      </c>
      <c r="E44" s="413"/>
      <c r="F44" s="420"/>
      <c r="G44" s="418"/>
      <c r="H44" s="425"/>
    </row>
    <row r="45" customFormat="false" ht="12" hidden="false" customHeight="true" outlineLevel="0" collapsed="false">
      <c r="A45" s="411"/>
      <c r="B45" s="412"/>
      <c r="C45" s="412"/>
      <c r="D45" s="412"/>
      <c r="E45" s="422"/>
      <c r="F45" s="420"/>
      <c r="G45" s="420"/>
      <c r="H45" s="425"/>
    </row>
    <row r="46" customFormat="false" ht="12" hidden="false" customHeight="true" outlineLevel="0" collapsed="false">
      <c r="A46" s="414" t="n">
        <v>44</v>
      </c>
      <c r="B46" s="415" t="e">
        <f aca="false">VLOOKUP(A46,'пр.взв.'!B16:H143,2,FALSE())</f>
        <v>#N/A</v>
      </c>
      <c r="C46" s="415" t="e">
        <f aca="false">VLOOKUP(A46,'пр.взв.'!B16:H143,3,FALSE())</f>
        <v>#N/A</v>
      </c>
      <c r="D46" s="415" t="e">
        <f aca="false">VLOOKUP(A46,'пр.взв.'!B16:H143,4,FALSE())</f>
        <v>#N/A</v>
      </c>
      <c r="E46" s="416"/>
      <c r="F46" s="420"/>
      <c r="G46" s="420"/>
      <c r="H46" s="425"/>
    </row>
    <row r="47" customFormat="false" ht="12" hidden="false" customHeight="true" outlineLevel="0" collapsed="false">
      <c r="A47" s="414"/>
      <c r="B47" s="415"/>
      <c r="C47" s="415"/>
      <c r="D47" s="415"/>
      <c r="E47" s="417"/>
      <c r="F47" s="423"/>
      <c r="G47" s="420"/>
      <c r="H47" s="425"/>
    </row>
    <row r="48" customFormat="false" ht="12" hidden="false" customHeight="true" outlineLevel="0" collapsed="false">
      <c r="A48" s="411" t="n">
        <v>28</v>
      </c>
      <c r="B48" s="412" t="str">
        <f aca="false">VLOOKUP(A48,'пр.взв.'!B18:H145,2,FALSE())</f>
        <v>СААКЯН Паруйр Рубикович</v>
      </c>
      <c r="C48" s="412" t="str">
        <f aca="false">VLOOKUP(A48,'пр.взв.'!B18:H145,3,FALSE())</f>
        <v>24.07.94 мс</v>
      </c>
      <c r="D48" s="412" t="str">
        <f aca="false">VLOOKUP(A48,'пр.взв.'!B18:H145,4,FALSE())</f>
        <v>СФО</v>
      </c>
      <c r="E48" s="417"/>
      <c r="F48" s="413"/>
      <c r="G48" s="420"/>
      <c r="H48" s="425"/>
    </row>
    <row r="49" customFormat="false" ht="12" hidden="false" customHeight="true" outlineLevel="0" collapsed="false">
      <c r="A49" s="411"/>
      <c r="B49" s="412"/>
      <c r="C49" s="412"/>
      <c r="D49" s="412"/>
      <c r="E49" s="419"/>
      <c r="F49" s="413"/>
      <c r="G49" s="420"/>
      <c r="H49" s="425"/>
    </row>
    <row r="50" customFormat="false" ht="12" hidden="false" customHeight="true" outlineLevel="0" collapsed="false">
      <c r="A50" s="414" t="n">
        <v>60</v>
      </c>
      <c r="B50" s="415" t="e">
        <f aca="false">VLOOKUP(A50,'пр.взв.'!B20:H147,2,FALSE())</f>
        <v>#N/A</v>
      </c>
      <c r="C50" s="415" t="e">
        <f aca="false">VLOOKUP(A50,'пр.взв.'!B20:H147,3,FALSE())</f>
        <v>#N/A</v>
      </c>
      <c r="D50" s="415" t="e">
        <f aca="false">VLOOKUP(A50,'пр.взв.'!B20:H147,4,FALSE())</f>
        <v>#N/A</v>
      </c>
      <c r="E50" s="421"/>
      <c r="F50" s="413"/>
      <c r="G50" s="420"/>
      <c r="H50" s="425"/>
    </row>
    <row r="51" customFormat="false" ht="12" hidden="false" customHeight="true" outlineLevel="0" collapsed="false">
      <c r="A51" s="414"/>
      <c r="B51" s="415"/>
      <c r="C51" s="415"/>
      <c r="D51" s="415"/>
      <c r="E51" s="413"/>
      <c r="F51" s="413"/>
      <c r="G51" s="420"/>
      <c r="H51" s="425"/>
    </row>
    <row r="52" customFormat="false" ht="12" hidden="false" customHeight="true" outlineLevel="0" collapsed="false">
      <c r="A52" s="411" t="n">
        <v>8</v>
      </c>
      <c r="B52" s="412" t="str">
        <f aca="false">VLOOKUP(A52,'пр.взв.'!B6:H133,2,FALSE())</f>
        <v>КАЗЫМЛЫ Гусейн Арзуман Оглы</v>
      </c>
      <c r="C52" s="412" t="str">
        <f aca="false">VLOOKUP(A52,'пр.взв.'!B6:H133,3,FALSE())</f>
        <v>21.06.92, МС</v>
      </c>
      <c r="D52" s="412" t="str">
        <f aca="false">VLOOKUP(A52,'пр.взв.'!B6:H133,4,FALSE())</f>
        <v>УФО</v>
      </c>
      <c r="E52" s="413"/>
      <c r="F52" s="413"/>
      <c r="G52" s="420"/>
      <c r="H52" s="425"/>
    </row>
    <row r="53" customFormat="false" ht="12" hidden="false" customHeight="true" outlineLevel="0" collapsed="false">
      <c r="A53" s="411"/>
      <c r="B53" s="412"/>
      <c r="C53" s="412"/>
      <c r="D53" s="412"/>
      <c r="E53" s="422"/>
      <c r="F53" s="413"/>
      <c r="G53" s="420"/>
      <c r="H53" s="428"/>
    </row>
    <row r="54" customFormat="false" ht="12" hidden="false" customHeight="true" outlineLevel="0" collapsed="false">
      <c r="A54" s="414" t="n">
        <v>40</v>
      </c>
      <c r="B54" s="415" t="str">
        <f aca="false">VLOOKUP(A54,'пр.взв.'!B24:H151,2,FALSE())</f>
        <v>ГАЙБАЕВ Артем Римович</v>
      </c>
      <c r="C54" s="415" t="str">
        <f aca="false">VLOOKUP(A54,'пр.взв.'!B24:H151,3,FALSE())</f>
        <v>06.08.94 мс</v>
      </c>
      <c r="D54" s="415" t="str">
        <f aca="false">VLOOKUP(A54,'пр.взв.'!B24:H151,4,FALSE())</f>
        <v>ПФО</v>
      </c>
      <c r="E54" s="416"/>
      <c r="F54" s="413"/>
      <c r="G54" s="420"/>
    </row>
    <row r="55" customFormat="false" ht="12" hidden="false" customHeight="true" outlineLevel="0" collapsed="false">
      <c r="A55" s="414"/>
      <c r="B55" s="415"/>
      <c r="C55" s="415"/>
      <c r="D55" s="415"/>
      <c r="E55" s="417"/>
      <c r="F55" s="225"/>
      <c r="G55" s="420"/>
    </row>
    <row r="56" customFormat="false" ht="12" hidden="false" customHeight="true" outlineLevel="0" collapsed="false">
      <c r="A56" s="411" t="n">
        <v>24</v>
      </c>
      <c r="B56" s="412" t="str">
        <f aca="false">VLOOKUP(A56,'пр.взв.'!B26:H153,2,FALSE())</f>
        <v>ТОРГАШОВ Дмитрий Сергеевич</v>
      </c>
      <c r="C56" s="412" t="str">
        <f aca="false">VLOOKUP(A56,'пр.взв.'!B26:H153,3,FALSE())</f>
        <v>16.03.1993 мсмк</v>
      </c>
      <c r="D56" s="412" t="str">
        <f aca="false">VLOOKUP(A56,'пр.взв.'!B26:H153,4,FALSE())</f>
        <v>УрФО</v>
      </c>
      <c r="E56" s="417"/>
      <c r="F56" s="418"/>
      <c r="G56" s="420"/>
    </row>
    <row r="57" customFormat="false" ht="12" hidden="false" customHeight="true" outlineLevel="0" collapsed="false">
      <c r="A57" s="411"/>
      <c r="B57" s="412"/>
      <c r="C57" s="412"/>
      <c r="D57" s="412"/>
      <c r="E57" s="419"/>
      <c r="F57" s="420"/>
      <c r="G57" s="420"/>
    </row>
    <row r="58" customFormat="false" ht="12" hidden="false" customHeight="true" outlineLevel="0" collapsed="false">
      <c r="A58" s="414" t="n">
        <v>56</v>
      </c>
      <c r="B58" s="415" t="e">
        <f aca="false">VLOOKUP(A58,'пр.взв.'!B28:H155,2,FALSE())</f>
        <v>#N/A</v>
      </c>
      <c r="C58" s="415" t="e">
        <f aca="false">VLOOKUP(A58,'пр.взв.'!B28:H155,3,FALSE())</f>
        <v>#N/A</v>
      </c>
      <c r="D58" s="415" t="e">
        <f aca="false">VLOOKUP(A58,'пр.взв.'!B28:H155,4,FALSE())</f>
        <v>#N/A</v>
      </c>
      <c r="E58" s="421"/>
      <c r="F58" s="420"/>
      <c r="G58" s="420"/>
    </row>
    <row r="59" customFormat="false" ht="12" hidden="false" customHeight="true" outlineLevel="0" collapsed="false">
      <c r="A59" s="414"/>
      <c r="B59" s="415"/>
      <c r="C59" s="415"/>
      <c r="D59" s="415"/>
      <c r="E59" s="413"/>
      <c r="F59" s="420"/>
      <c r="G59" s="420"/>
    </row>
    <row r="60" customFormat="false" ht="12" hidden="false" customHeight="true" outlineLevel="0" collapsed="false">
      <c r="A60" s="411" t="n">
        <v>16</v>
      </c>
      <c r="B60" s="412" t="str">
        <f aca="false">VLOOKUP(A60,'пр.взв.'!B30:H157,2,FALSE())</f>
        <v>КАЗАЧКОВ Алексей Юрьевич</v>
      </c>
      <c r="C60" s="412" t="str">
        <f aca="false">VLOOKUP(A60,'пр.взв.'!B30:H157,3,FALSE())</f>
        <v>14.05.91, МС</v>
      </c>
      <c r="D60" s="412" t="str">
        <f aca="false">VLOOKUP(A60,'пр.взв.'!B30:H157,4,FALSE())</f>
        <v>СКФО</v>
      </c>
      <c r="E60" s="413"/>
      <c r="F60" s="420"/>
      <c r="G60" s="423"/>
    </row>
    <row r="61" customFormat="false" ht="12" hidden="false" customHeight="true" outlineLevel="0" collapsed="false">
      <c r="A61" s="411"/>
      <c r="B61" s="412"/>
      <c r="C61" s="412"/>
      <c r="D61" s="412"/>
      <c r="E61" s="422"/>
      <c r="F61" s="420"/>
      <c r="G61" s="413"/>
    </row>
    <row r="62" customFormat="false" ht="12" hidden="false" customHeight="true" outlineLevel="0" collapsed="false">
      <c r="A62" s="414" t="n">
        <v>48</v>
      </c>
      <c r="B62" s="415" t="e">
        <f aca="false">VLOOKUP(A62,'пр.взв.'!B32:H159,2,FALSE())</f>
        <v>#N/A</v>
      </c>
      <c r="C62" s="415" t="e">
        <f aca="false">VLOOKUP(A62,'пр.взв.'!B32:H159,3,FALSE())</f>
        <v>#N/A</v>
      </c>
      <c r="D62" s="415" t="e">
        <f aca="false">VLOOKUP(A62,'пр.взв.'!B32:H159,4,FALSE())</f>
        <v>#N/A</v>
      </c>
      <c r="E62" s="416"/>
      <c r="F62" s="420"/>
      <c r="G62" s="413"/>
    </row>
    <row r="63" customFormat="false" ht="12" hidden="false" customHeight="true" outlineLevel="0" collapsed="false">
      <c r="A63" s="414"/>
      <c r="B63" s="415"/>
      <c r="C63" s="415"/>
      <c r="D63" s="415"/>
      <c r="E63" s="417"/>
      <c r="F63" s="423"/>
      <c r="G63" s="413"/>
    </row>
    <row r="64" customFormat="false" ht="12" hidden="false" customHeight="true" outlineLevel="0" collapsed="false">
      <c r="A64" s="411" t="n">
        <v>32</v>
      </c>
      <c r="B64" s="412" t="str">
        <f aca="false">VLOOKUP(A64,'пр.взв.'!B34:H161,2,FALSE())</f>
        <v>ЧЕРНОСКУЛОВ Альсим Леонидович</v>
      </c>
      <c r="C64" s="412" t="str">
        <f aca="false">VLOOKUP(A64,'пр.взв.'!B34:H161,3,FALSE())</f>
        <v>11.05.83, ЗМС</v>
      </c>
      <c r="D64" s="412" t="str">
        <f aca="false">VLOOKUP(A64,'пр.взв.'!B34:H161,4,FALSE())</f>
        <v>УФО</v>
      </c>
      <c r="E64" s="417"/>
      <c r="F64" s="413"/>
      <c r="G64" s="413"/>
    </row>
    <row r="65" customFormat="false" ht="12" hidden="false" customHeight="true" outlineLevel="0" collapsed="false">
      <c r="A65" s="411"/>
      <c r="B65" s="412"/>
      <c r="C65" s="412"/>
      <c r="D65" s="412"/>
      <c r="E65" s="419"/>
      <c r="F65" s="413"/>
      <c r="G65" s="413"/>
    </row>
    <row r="66" customFormat="false" ht="12" hidden="false" customHeight="true" outlineLevel="0" collapsed="false">
      <c r="A66" s="414" t="n">
        <v>64</v>
      </c>
      <c r="B66" s="415" t="e">
        <f aca="false">VLOOKUP(A66,'пр.взв.'!B36:H163,2,FALSE())</f>
        <v>#N/A</v>
      </c>
      <c r="C66" s="415" t="e">
        <f aca="false">VLOOKUP(A66,'пр.взв.'!B36:H163,3,FALSE())</f>
        <v>#N/A</v>
      </c>
      <c r="D66" s="415" t="e">
        <f aca="false">VLOOKUP(A66,'пр.взв.'!B36:H163,4,FALSE())</f>
        <v>#N/A</v>
      </c>
      <c r="E66" s="421"/>
      <c r="F66" s="413"/>
      <c r="G66" s="413"/>
    </row>
    <row r="67" customFormat="false" ht="12" hidden="false" customHeight="true" outlineLevel="0" collapsed="false">
      <c r="A67" s="414"/>
      <c r="B67" s="415"/>
      <c r="C67" s="415"/>
      <c r="D67" s="415"/>
    </row>
    <row r="68" customFormat="false" ht="12" hidden="false" customHeight="true" outlineLevel="0" collapsed="false">
      <c r="B68" s="76"/>
      <c r="C68" s="76"/>
      <c r="D68" s="76"/>
    </row>
    <row r="69" customFormat="false" ht="28.15" hidden="false" customHeight="true" outlineLevel="0" collapsed="false">
      <c r="B69" s="76"/>
      <c r="C69" s="76"/>
      <c r="D69" s="76"/>
    </row>
    <row r="70" customFormat="false" ht="19.5" hidden="false" customHeight="true" outlineLevel="0" collapsed="false">
      <c r="A70" s="311" t="s">
        <v>256</v>
      </c>
      <c r="B70" s="430"/>
      <c r="C70" s="430"/>
      <c r="D70" s="430"/>
      <c r="E70" s="431" t="str">
        <f aca="false">HYPERLINK('пр.взв.'!G1)</f>
        <v/>
      </c>
      <c r="F70" s="430"/>
      <c r="G70" s="311" t="s">
        <v>257</v>
      </c>
      <c r="H70" s="430"/>
    </row>
    <row r="71" customFormat="false" ht="12.75" hidden="false" customHeight="false" outlineLevel="0" collapsed="false">
      <c r="A71" s="430"/>
      <c r="B71" s="430"/>
      <c r="C71" s="430"/>
      <c r="D71" s="430"/>
      <c r="E71" s="431"/>
      <c r="F71" s="430"/>
      <c r="G71" s="430"/>
      <c r="H71" s="430"/>
    </row>
    <row r="72" customFormat="false" ht="20.1" hidden="false" customHeight="true" outlineLevel="0" collapsed="false">
      <c r="A72" s="430"/>
      <c r="B72" s="430"/>
      <c r="C72" s="430"/>
      <c r="D72" s="430"/>
      <c r="E72" s="430"/>
      <c r="F72" s="430"/>
      <c r="G72" s="430"/>
      <c r="H72" s="430"/>
    </row>
    <row r="73" customFormat="false" ht="20.1" hidden="false" customHeight="true" outlineLevel="0" collapsed="false">
      <c r="A73" s="432"/>
      <c r="B73" s="433"/>
      <c r="C73" s="313"/>
      <c r="D73" s="313"/>
      <c r="E73" s="313"/>
      <c r="G73" s="434"/>
      <c r="H73" s="434"/>
      <c r="I73" s="54"/>
    </row>
    <row r="74" customFormat="false" ht="20.1" hidden="false" customHeight="true" outlineLevel="0" collapsed="false">
      <c r="A74" s="54"/>
      <c r="B74" s="435"/>
      <c r="G74" s="434"/>
      <c r="H74" s="434"/>
      <c r="I74" s="54"/>
    </row>
    <row r="75" customFormat="false" ht="20.1" hidden="false" customHeight="true" outlineLevel="0" collapsed="false">
      <c r="A75" s="54"/>
      <c r="B75" s="436"/>
      <c r="C75" s="437"/>
      <c r="D75" s="438"/>
      <c r="E75" s="313"/>
      <c r="G75" s="439"/>
      <c r="H75" s="434"/>
      <c r="I75" s="54"/>
    </row>
    <row r="76" customFormat="false" ht="20.1" hidden="false" customHeight="true" outlineLevel="0" collapsed="false">
      <c r="A76" s="440"/>
      <c r="B76" s="150"/>
      <c r="C76" s="441"/>
      <c r="D76" s="435"/>
      <c r="E76" s="313"/>
      <c r="G76" s="439"/>
      <c r="H76" s="434"/>
      <c r="I76" s="54"/>
    </row>
    <row r="77" customFormat="false" ht="20.1" hidden="false" customHeight="true" outlineLevel="0" collapsed="false">
      <c r="A77" s="54"/>
      <c r="B77" s="441"/>
      <c r="C77" s="441"/>
      <c r="D77" s="425"/>
      <c r="E77" s="433"/>
      <c r="F77" s="441"/>
      <c r="H77" s="434"/>
      <c r="I77" s="54"/>
    </row>
    <row r="78" customFormat="false" ht="20.1" hidden="false" customHeight="true" outlineLevel="0" collapsed="false">
      <c r="A78" s="54"/>
      <c r="B78" s="441"/>
      <c r="C78" s="442"/>
      <c r="D78" s="428"/>
      <c r="E78" s="435"/>
      <c r="F78" s="443"/>
      <c r="H78" s="434"/>
      <c r="I78" s="54"/>
    </row>
    <row r="79" customFormat="false" ht="20.1" hidden="false" customHeight="true" outlineLevel="0" collapsed="false">
      <c r="B79" s="444"/>
      <c r="C79" s="444"/>
      <c r="D79" s="54"/>
      <c r="E79" s="435"/>
      <c r="F79" s="433"/>
      <c r="H79" s="434"/>
      <c r="I79" s="54"/>
    </row>
    <row r="80" customFormat="false" ht="20.1" hidden="false" customHeight="true" outlineLevel="0" collapsed="false">
      <c r="C80" s="313"/>
      <c r="D80" s="54"/>
      <c r="E80" s="150"/>
      <c r="F80" s="435"/>
      <c r="H80" s="434"/>
      <c r="I80" s="54"/>
    </row>
    <row r="81" customFormat="false" ht="20.1" hidden="false" customHeight="true" outlineLevel="0" collapsed="false">
      <c r="A81" s="432"/>
      <c r="B81" s="433"/>
      <c r="D81" s="54"/>
      <c r="F81" s="425"/>
      <c r="H81" s="434"/>
      <c r="I81" s="54"/>
    </row>
    <row r="82" customFormat="false" ht="20.1" hidden="false" customHeight="true" outlineLevel="0" collapsed="false">
      <c r="A82" s="54"/>
      <c r="B82" s="435"/>
      <c r="C82" s="313"/>
      <c r="D82" s="54"/>
      <c r="E82" s="313"/>
      <c r="F82" s="435"/>
      <c r="G82" s="54"/>
      <c r="H82" s="434"/>
      <c r="I82" s="54"/>
    </row>
    <row r="83" customFormat="false" ht="20.1" hidden="false" customHeight="true" outlineLevel="0" collapsed="false">
      <c r="A83" s="54"/>
      <c r="B83" s="436"/>
      <c r="C83" s="437"/>
      <c r="D83" s="424"/>
      <c r="E83" s="313"/>
      <c r="F83" s="435"/>
      <c r="G83" s="424"/>
      <c r="H83" s="434"/>
      <c r="I83" s="54"/>
    </row>
    <row r="84" customFormat="false" ht="20.1" hidden="false" customHeight="true" outlineLevel="0" collapsed="false">
      <c r="A84" s="440"/>
      <c r="B84" s="150"/>
      <c r="C84" s="441"/>
      <c r="D84" s="425"/>
      <c r="E84" s="313"/>
      <c r="F84" s="435"/>
      <c r="G84" s="425"/>
      <c r="H84" s="434"/>
      <c r="I84" s="54"/>
    </row>
    <row r="85" customFormat="false" ht="20.1" hidden="false" customHeight="true" outlineLevel="0" collapsed="false">
      <c r="A85" s="54"/>
      <c r="B85" s="441"/>
      <c r="C85" s="441"/>
      <c r="D85" s="425"/>
      <c r="E85" s="433"/>
      <c r="F85" s="435"/>
      <c r="G85" s="425"/>
      <c r="H85" s="434"/>
      <c r="I85" s="54"/>
    </row>
    <row r="86" customFormat="false" ht="20.1" hidden="false" customHeight="true" outlineLevel="0" collapsed="false">
      <c r="A86" s="54"/>
      <c r="B86" s="441"/>
      <c r="C86" s="442"/>
      <c r="D86" s="428"/>
      <c r="E86" s="435"/>
      <c r="F86" s="445"/>
      <c r="G86" s="425"/>
      <c r="H86" s="434"/>
      <c r="I86" s="54"/>
    </row>
    <row r="87" customFormat="false" ht="20.1" hidden="false" customHeight="true" outlineLevel="0" collapsed="false">
      <c r="B87" s="444"/>
      <c r="C87" s="444"/>
      <c r="E87" s="435"/>
      <c r="F87" s="446"/>
      <c r="G87" s="425"/>
      <c r="H87" s="434"/>
      <c r="I87" s="54"/>
    </row>
    <row r="88" customFormat="false" ht="20.1" hidden="false" customHeight="true" outlineLevel="0" collapsed="false">
      <c r="C88" s="313"/>
      <c r="E88" s="150"/>
      <c r="F88" s="441"/>
      <c r="G88" s="428"/>
      <c r="H88" s="434"/>
      <c r="I88" s="54"/>
    </row>
    <row r="89" customFormat="false" ht="20.1" hidden="false" customHeight="true" outlineLevel="0" collapsed="false">
      <c r="A89" s="434"/>
      <c r="B89" s="434"/>
      <c r="C89" s="434"/>
      <c r="D89" s="434"/>
      <c r="E89" s="434"/>
      <c r="F89" s="434"/>
      <c r="G89" s="439"/>
      <c r="H89" s="434"/>
      <c r="I89" s="54"/>
    </row>
    <row r="90" customFormat="false" ht="20.1" hidden="false" customHeight="true" outlineLevel="0" collapsed="false">
      <c r="A90" s="434"/>
      <c r="B90" s="441"/>
      <c r="C90" s="441"/>
      <c r="D90" s="434"/>
      <c r="E90" s="441"/>
      <c r="F90" s="446"/>
      <c r="G90" s="439"/>
      <c r="H90" s="434"/>
      <c r="I90" s="54"/>
    </row>
    <row r="91" customFormat="false" ht="20.1" hidden="false" customHeight="true" outlineLevel="0" collapsed="false">
      <c r="A91" s="434"/>
      <c r="B91" s="441"/>
      <c r="C91" s="446"/>
      <c r="D91" s="441"/>
      <c r="E91" s="441"/>
      <c r="F91" s="441"/>
      <c r="G91" s="434"/>
      <c r="H91" s="434"/>
      <c r="I91" s="54"/>
    </row>
    <row r="92" customFormat="false" ht="20.1" hidden="false" customHeight="true" outlineLevel="0" collapsed="false">
      <c r="A92" s="434"/>
      <c r="B92" s="434"/>
      <c r="C92" s="441"/>
      <c r="D92" s="434"/>
      <c r="E92" s="446"/>
      <c r="F92" s="441"/>
      <c r="G92" s="434"/>
      <c r="H92" s="434"/>
      <c r="I92" s="54"/>
    </row>
    <row r="93" customFormat="false" ht="20.1" hidden="false" customHeight="true" outlineLevel="0" collapsed="false">
      <c r="A93" s="434"/>
      <c r="B93" s="434"/>
      <c r="C93" s="446"/>
      <c r="D93" s="434"/>
      <c r="E93" s="441"/>
      <c r="F93" s="441"/>
      <c r="G93" s="439"/>
      <c r="H93" s="434"/>
      <c r="I93" s="54"/>
    </row>
    <row r="94" customFormat="false" ht="20.1" hidden="false" customHeight="true" outlineLevel="0" collapsed="false">
      <c r="A94" s="434"/>
      <c r="B94" s="441"/>
      <c r="C94" s="446"/>
      <c r="D94" s="441"/>
      <c r="E94" s="441"/>
      <c r="F94" s="441"/>
      <c r="G94" s="439"/>
      <c r="H94" s="434"/>
      <c r="I94" s="54"/>
    </row>
    <row r="95" customFormat="false" ht="20.1" hidden="false" customHeight="true" outlineLevel="0" collapsed="false">
      <c r="A95" s="434"/>
      <c r="B95" s="434"/>
      <c r="C95" s="441"/>
      <c r="D95" s="434"/>
      <c r="E95" s="446"/>
      <c r="F95" s="441"/>
      <c r="G95" s="439"/>
      <c r="H95" s="434"/>
      <c r="I95" s="54"/>
    </row>
    <row r="96" customFormat="false" ht="20.1" hidden="false" customHeight="true" outlineLevel="0" collapsed="false">
      <c r="A96" s="434"/>
      <c r="B96" s="434"/>
      <c r="C96" s="446"/>
      <c r="D96" s="434"/>
      <c r="E96" s="441"/>
      <c r="F96" s="441"/>
      <c r="G96" s="439"/>
      <c r="H96" s="434"/>
      <c r="I96" s="54"/>
    </row>
    <row r="97" customFormat="false" ht="20.1" hidden="false" customHeight="true" outlineLevel="0" collapsed="false">
      <c r="A97" s="54"/>
      <c r="B97" s="54"/>
      <c r="C97" s="54"/>
      <c r="D97" s="54"/>
      <c r="E97" s="54"/>
      <c r="F97" s="54"/>
      <c r="G97" s="54"/>
      <c r="H97" s="54"/>
      <c r="I97" s="54"/>
    </row>
    <row r="98" customFormat="false" ht="20.1" hidden="false" customHeight="true" outlineLevel="0" collapsed="false">
      <c r="A98" s="54"/>
      <c r="B98" s="54"/>
      <c r="C98" s="54"/>
      <c r="D98" s="54"/>
      <c r="E98" s="54"/>
      <c r="F98" s="54"/>
      <c r="G98" s="54"/>
      <c r="H98" s="54"/>
      <c r="I98" s="54"/>
    </row>
    <row r="99" customFormat="false" ht="20.1" hidden="false" customHeight="true" outlineLevel="0" collapsed="false">
      <c r="A99" s="54"/>
      <c r="B99" s="54"/>
      <c r="C99" s="54"/>
      <c r="D99" s="54"/>
      <c r="E99" s="54"/>
      <c r="F99" s="54"/>
      <c r="G99" s="54"/>
      <c r="H99" s="54"/>
      <c r="I99" s="54"/>
    </row>
    <row r="100" customFormat="false" ht="20.1" hidden="false" customHeight="tru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</row>
    <row r="101" customFormat="false" ht="20.1" hidden="false" customHeight="true" outlineLevel="0" collapsed="false">
      <c r="I101" s="54"/>
    </row>
    <row r="102" customFormat="false" ht="20.1" hidden="false" customHeight="true" outlineLevel="0" collapsed="false">
      <c r="I102" s="54"/>
    </row>
    <row r="103" customFormat="false" ht="20.1" hidden="false" customHeight="true" outlineLevel="0" collapsed="false">
      <c r="I103" s="54"/>
    </row>
    <row r="104" customFormat="false" ht="20.1" hidden="false" customHeight="true" outlineLevel="0" collapsed="false">
      <c r="I104" s="54"/>
    </row>
    <row r="105" customFormat="false" ht="20.1" hidden="false" customHeight="true" outlineLevel="0" collapsed="false">
      <c r="I105" s="54"/>
    </row>
    <row r="106" customFormat="false" ht="20.1" hidden="false" customHeight="true" outlineLevel="0" collapsed="false">
      <c r="I106" s="54"/>
    </row>
    <row r="107" customFormat="false" ht="20.1" hidden="false" customHeight="true" outlineLevel="0" collapsed="false">
      <c r="I107" s="54"/>
    </row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</sheetData>
  <mergeCells count="133">
    <mergeCell ref="A1:H1"/>
    <mergeCell ref="A2:G2"/>
    <mergeCell ref="H2:H3"/>
    <mergeCell ref="A3:A4"/>
    <mergeCell ref="B3:B4"/>
    <mergeCell ref="C3:C4"/>
    <mergeCell ref="D3:D4"/>
    <mergeCell ref="H4:H5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0:E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7" min="5" style="0" width="14.7"/>
    <col collapsed="false" customWidth="true" hidden="false" outlineLevel="0" max="8" min="8" style="0" width="13.41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16.5" hidden="false" customHeight="true" outlineLevel="0" collapsed="false">
      <c r="A1" s="408" t="str">
        <f aca="false">[1]реквизиты!$A$2</f>
        <v>Чемпионат России по  САМБО среди мужчин.</v>
      </c>
      <c r="B1" s="408"/>
      <c r="C1" s="408"/>
      <c r="D1" s="408"/>
      <c r="E1" s="408"/>
      <c r="F1" s="408"/>
      <c r="G1" s="408"/>
      <c r="H1" s="408"/>
      <c r="I1" s="447"/>
      <c r="J1" s="447"/>
      <c r="K1" s="447"/>
      <c r="O1" s="448"/>
      <c r="P1" s="448"/>
      <c r="Q1" s="448"/>
      <c r="R1" s="449"/>
      <c r="S1" s="54"/>
      <c r="T1" s="54"/>
    </row>
    <row r="2" customFormat="false" ht="12.75" hidden="false" customHeight="true" outlineLevel="0" collapsed="false">
      <c r="A2" s="450"/>
      <c r="B2" s="450"/>
      <c r="C2" s="450"/>
      <c r="D2" s="450"/>
      <c r="E2" s="450"/>
      <c r="F2" s="450"/>
      <c r="G2" s="450"/>
      <c r="H2" s="410" t="str">
        <f aca="false">HYPERLINK('пр.взв.'!G4)</f>
        <v/>
      </c>
      <c r="O2" s="451"/>
      <c r="P2" s="451"/>
      <c r="Q2" s="451"/>
      <c r="R2" s="452"/>
      <c r="S2" s="452"/>
    </row>
    <row r="3" customFormat="false" ht="12" hidden="false" customHeight="true" outlineLevel="0" collapsed="false">
      <c r="A3" s="411" t="n">
        <v>1</v>
      </c>
      <c r="B3" s="412" t="str">
        <f aca="false">VLOOKUP(A3,'пр.взв.'!B6:C133,2,FALSE())</f>
        <v>БАЯЛИЕВ Мовладий Хусеевич</v>
      </c>
      <c r="C3" s="412" t="str">
        <f aca="false">VLOOKUP(A3,'пр.взв.'!B6:H133,3,FALSE())</f>
        <v>06.04.84 мсмк</v>
      </c>
      <c r="D3" s="412" t="str">
        <f aca="false">VLOOKUP(A3,'пр.взв.'!B6:F133,4,FALSE())</f>
        <v>ЮФО</v>
      </c>
      <c r="E3" s="76"/>
      <c r="F3" s="76"/>
      <c r="G3" s="76"/>
      <c r="H3" s="410"/>
    </row>
    <row r="4" customFormat="false" ht="12" hidden="false" customHeight="true" outlineLevel="0" collapsed="false">
      <c r="A4" s="411"/>
      <c r="B4" s="412"/>
      <c r="C4" s="412"/>
      <c r="D4" s="412"/>
      <c r="E4" s="413"/>
      <c r="F4" s="413"/>
      <c r="G4" s="76"/>
      <c r="H4" s="76"/>
    </row>
    <row r="5" customFormat="false" ht="12" hidden="false" customHeight="true" outlineLevel="0" collapsed="false">
      <c r="A5" s="414" t="n">
        <v>33</v>
      </c>
      <c r="B5" s="453" t="str">
        <f aca="false">VLOOKUP(A5,'пр.взв.'!B8:C135,2,FALSE())</f>
        <v>ПЕВНЕВ Александр Андреевич</v>
      </c>
      <c r="C5" s="453" t="str">
        <f aca="false">VLOOKUP(A5,'пр.взв.'!B8:H135,3,FALSE())</f>
        <v>24.06.94. МС</v>
      </c>
      <c r="D5" s="453" t="str">
        <f aca="false">VLOOKUP(A5,'пр.взв.'!B8:F135,4,FALSE())</f>
        <v>СФО</v>
      </c>
      <c r="E5" s="416"/>
      <c r="F5" s="413"/>
      <c r="G5" s="413"/>
      <c r="H5" s="410" t="s">
        <v>178</v>
      </c>
    </row>
    <row r="6" customFormat="false" ht="12" hidden="false" customHeight="true" outlineLevel="0" collapsed="false">
      <c r="A6" s="414"/>
      <c r="B6" s="453"/>
      <c r="C6" s="453"/>
      <c r="D6" s="453"/>
      <c r="E6" s="417"/>
      <c r="F6" s="225"/>
      <c r="G6" s="413"/>
      <c r="H6" s="410"/>
    </row>
    <row r="7" customFormat="false" ht="12" hidden="false" customHeight="true" outlineLevel="0" collapsed="false">
      <c r="A7" s="411" t="n">
        <v>17</v>
      </c>
      <c r="B7" s="412" t="str">
        <f aca="false">VLOOKUP(A7,'пр.взв.'!B10:C137,2,FALSE())</f>
        <v>ДАВУДОВ Вацилов Гаджиясулович</v>
      </c>
      <c r="C7" s="412" t="str">
        <f aca="false">VLOOKUP(A7,'пр.взв.'!B10:H137,3,FALSE())</f>
        <v>29.03.95, КМС</v>
      </c>
      <c r="D7" s="412" t="str">
        <f aca="false">VLOOKUP(A7,'пр.взв.'!B10:F137,4,FALSE())</f>
        <v>СКФО</v>
      </c>
      <c r="E7" s="417"/>
      <c r="F7" s="418"/>
      <c r="G7" s="413"/>
      <c r="H7" s="76"/>
    </row>
    <row r="8" customFormat="false" ht="12" hidden="false" customHeight="true" outlineLevel="0" collapsed="false">
      <c r="A8" s="411"/>
      <c r="B8" s="412"/>
      <c r="C8" s="412"/>
      <c r="D8" s="412"/>
      <c r="E8" s="419"/>
      <c r="F8" s="420"/>
      <c r="G8" s="413"/>
      <c r="H8" s="76"/>
    </row>
    <row r="9" customFormat="false" ht="12" hidden="false" customHeight="true" outlineLevel="0" collapsed="false">
      <c r="A9" s="414" t="n">
        <v>49</v>
      </c>
      <c r="B9" s="453" t="e">
        <f aca="false">VLOOKUP(A9,'пр.взв.'!B12:C139,2,FALSE())</f>
        <v>#N/A</v>
      </c>
      <c r="C9" s="453" t="e">
        <f aca="false">VLOOKUP(A9,'пр.взв.'!B12:H139,3,FALSE())</f>
        <v>#N/A</v>
      </c>
      <c r="D9" s="453" t="e">
        <f aca="false">VLOOKUP(A9,'пр.взв.'!B12:F139,4,FALSE())</f>
        <v>#N/A</v>
      </c>
      <c r="E9" s="421"/>
      <c r="F9" s="420"/>
      <c r="G9" s="413"/>
      <c r="H9" s="76"/>
    </row>
    <row r="10" customFormat="false" ht="12" hidden="false" customHeight="true" outlineLevel="0" collapsed="false">
      <c r="A10" s="414"/>
      <c r="B10" s="453"/>
      <c r="C10" s="453"/>
      <c r="D10" s="453"/>
      <c r="E10" s="413"/>
      <c r="F10" s="420"/>
      <c r="G10" s="225"/>
      <c r="H10" s="76"/>
    </row>
    <row r="11" customFormat="false" ht="12" hidden="false" customHeight="true" outlineLevel="0" collapsed="false">
      <c r="A11" s="411" t="n">
        <v>9</v>
      </c>
      <c r="B11" s="412" t="str">
        <f aca="false">VLOOKUP(A11,'пр.взв.'!B14:C141,2,FALSE())</f>
        <v>ИВАНОВ Анатолий Викторович</v>
      </c>
      <c r="C11" s="412" t="str">
        <f aca="false">VLOOKUP(A11,'пр.взв.'!B14:H141,3,FALSE())</f>
        <v>05.02.87 мс</v>
      </c>
      <c r="D11" s="412" t="str">
        <f aca="false">VLOOKUP(A11,'пр.взв.'!B14:F141,4,FALSE())</f>
        <v>УФО</v>
      </c>
      <c r="E11" s="413"/>
      <c r="F11" s="420"/>
      <c r="G11" s="418"/>
      <c r="H11" s="76"/>
    </row>
    <row r="12" customFormat="false" ht="12" hidden="false" customHeight="true" outlineLevel="0" collapsed="false">
      <c r="A12" s="411"/>
      <c r="B12" s="412"/>
      <c r="C12" s="412"/>
      <c r="D12" s="412"/>
      <c r="E12" s="422"/>
      <c r="F12" s="420"/>
      <c r="G12" s="420"/>
      <c r="H12" s="76"/>
    </row>
    <row r="13" customFormat="false" ht="12" hidden="false" customHeight="true" outlineLevel="0" collapsed="false">
      <c r="A13" s="414" t="n">
        <v>41</v>
      </c>
      <c r="B13" s="453" t="e">
        <f aca="false">VLOOKUP(A13,'пр.взв.'!B16:C143,2,FALSE())</f>
        <v>#N/A</v>
      </c>
      <c r="C13" s="453" t="e">
        <f aca="false">VLOOKUP(A13,'пр.взв.'!B16:H143,3,FALSE())</f>
        <v>#N/A</v>
      </c>
      <c r="D13" s="453" t="e">
        <f aca="false">VLOOKUP(A13,'пр.взв.'!B16:F143,4,FALSE())</f>
        <v>#N/A</v>
      </c>
      <c r="E13" s="416"/>
      <c r="F13" s="420"/>
      <c r="G13" s="420"/>
      <c r="H13" s="76"/>
    </row>
    <row r="14" customFormat="false" ht="12" hidden="false" customHeight="true" outlineLevel="0" collapsed="false">
      <c r="A14" s="414"/>
      <c r="B14" s="453"/>
      <c r="C14" s="453"/>
      <c r="D14" s="453"/>
      <c r="E14" s="417"/>
      <c r="F14" s="423"/>
      <c r="G14" s="420"/>
      <c r="H14" s="76"/>
    </row>
    <row r="15" customFormat="false" ht="12" hidden="false" customHeight="true" outlineLevel="0" collapsed="false">
      <c r="A15" s="411" t="n">
        <v>25</v>
      </c>
      <c r="B15" s="412" t="str">
        <f aca="false">VLOOKUP(A15,'пр.взв.'!B18:C145,2,FALSE())</f>
        <v>ЕЛИСЕЕВ Дмитрий Михайлович</v>
      </c>
      <c r="C15" s="412" t="str">
        <f aca="false">VLOOKUP(A15,'пр.взв.'!B18:H145,3,FALSE())</f>
        <v>25.09.92, МСМК</v>
      </c>
      <c r="D15" s="412" t="str">
        <f aca="false">VLOOKUP(A15,'пр.взв.'!B18:F145,4,FALSE())</f>
        <v>СПБ</v>
      </c>
      <c r="E15" s="417"/>
      <c r="F15" s="413"/>
      <c r="G15" s="420"/>
      <c r="H15" s="76"/>
    </row>
    <row r="16" customFormat="false" ht="12" hidden="false" customHeight="true" outlineLevel="0" collapsed="false">
      <c r="A16" s="411"/>
      <c r="B16" s="412"/>
      <c r="C16" s="412"/>
      <c r="D16" s="412"/>
      <c r="E16" s="419"/>
      <c r="F16" s="413"/>
      <c r="G16" s="420"/>
      <c r="H16" s="76"/>
    </row>
    <row r="17" customFormat="false" ht="12" hidden="false" customHeight="true" outlineLevel="0" collapsed="false">
      <c r="A17" s="414" t="n">
        <v>57</v>
      </c>
      <c r="B17" s="453" t="e">
        <f aca="false">VLOOKUP(A17,'пр.взв.'!B20:C147,2,FALSE())</f>
        <v>#N/A</v>
      </c>
      <c r="C17" s="453" t="e">
        <f aca="false">VLOOKUP(A17,'пр.взв.'!B20:H147,3,FALSE())</f>
        <v>#N/A</v>
      </c>
      <c r="D17" s="453" t="e">
        <f aca="false">VLOOKUP(A17,'пр.взв.'!B20:F147,4,FALSE())</f>
        <v>#N/A</v>
      </c>
      <c r="E17" s="421"/>
      <c r="F17" s="413"/>
      <c r="G17" s="420"/>
      <c r="H17" s="76"/>
    </row>
    <row r="18" customFormat="false" ht="12" hidden="false" customHeight="true" outlineLevel="0" collapsed="false">
      <c r="A18" s="414"/>
      <c r="B18" s="453"/>
      <c r="C18" s="453"/>
      <c r="D18" s="453"/>
      <c r="E18" s="413"/>
      <c r="F18" s="413"/>
      <c r="G18" s="420"/>
      <c r="H18" s="76"/>
    </row>
    <row r="19" customFormat="false" ht="12" hidden="false" customHeight="true" outlineLevel="0" collapsed="false">
      <c r="A19" s="411" t="n">
        <v>5</v>
      </c>
      <c r="B19" s="412" t="str">
        <f aca="false">VLOOKUP(A19,'пр.взв.'!B6:C133,2,FALSE())</f>
        <v>ХАКУЛОВ Амин Юрьевич</v>
      </c>
      <c r="C19" s="412" t="str">
        <f aca="false">VLOOKUP(A19,'пр.взв.'!B6:H133,3,FALSE())</f>
        <v>12.06.93 кмс</v>
      </c>
      <c r="D19" s="412" t="str">
        <f aca="false">VLOOKUP(A19,'пр.взв.'!B6:H133,4,FALSE())</f>
        <v>МОС</v>
      </c>
      <c r="E19" s="413"/>
      <c r="F19" s="413"/>
      <c r="G19" s="420"/>
      <c r="H19" s="454"/>
    </row>
    <row r="20" customFormat="false" ht="12" hidden="false" customHeight="true" outlineLevel="0" collapsed="false">
      <c r="A20" s="411"/>
      <c r="B20" s="412"/>
      <c r="C20" s="412"/>
      <c r="D20" s="412"/>
      <c r="E20" s="422"/>
      <c r="F20" s="413"/>
      <c r="G20" s="420"/>
      <c r="H20" s="143"/>
    </row>
    <row r="21" customFormat="false" ht="12" hidden="false" customHeight="true" outlineLevel="0" collapsed="false">
      <c r="A21" s="414" t="n">
        <v>37</v>
      </c>
      <c r="B21" s="453" t="str">
        <f aca="false">VLOOKUP(A21,'пр.взв.'!B24:C151,2,FALSE())</f>
        <v>ЗЕЛЕНЯК Дмитрий Сергеевич</v>
      </c>
      <c r="C21" s="453" t="str">
        <f aca="false">VLOOKUP(A21,'пр.взв.'!B24:H151,3,FALSE())</f>
        <v>15.02.84, МСМК</v>
      </c>
      <c r="D21" s="453" t="str">
        <f aca="false">VLOOKUP(A21,'пр.взв.'!B24:F151,4,FALSE())</f>
        <v>УФО</v>
      </c>
      <c r="E21" s="416"/>
      <c r="F21" s="413"/>
      <c r="G21" s="420"/>
      <c r="H21" s="143"/>
    </row>
    <row r="22" customFormat="false" ht="12" hidden="false" customHeight="true" outlineLevel="0" collapsed="false">
      <c r="A22" s="414"/>
      <c r="B22" s="453"/>
      <c r="C22" s="453"/>
      <c r="D22" s="453"/>
      <c r="E22" s="417"/>
      <c r="F22" s="225"/>
      <c r="G22" s="420"/>
      <c r="H22" s="143"/>
    </row>
    <row r="23" customFormat="false" ht="12" hidden="false" customHeight="true" outlineLevel="0" collapsed="false">
      <c r="A23" s="411" t="n">
        <v>21</v>
      </c>
      <c r="B23" s="412" t="str">
        <f aca="false">VLOOKUP(A23,'пр.взв.'!B26:C153,2,FALSE())</f>
        <v>АБАЗОВ Ислам Заурбекович</v>
      </c>
      <c r="C23" s="412" t="str">
        <f aca="false">VLOOKUP(A23,'пр.взв.'!B26:H153,3,FALSE())</f>
        <v>26.12.89, МС</v>
      </c>
      <c r="D23" s="412" t="str">
        <f aca="false">VLOOKUP(A23,'пр.взв.'!B26:F153,4,FALSE())</f>
        <v>СКФО</v>
      </c>
      <c r="E23" s="417"/>
      <c r="F23" s="418"/>
      <c r="G23" s="420"/>
      <c r="H23" s="143"/>
    </row>
    <row r="24" customFormat="false" ht="12" hidden="false" customHeight="true" outlineLevel="0" collapsed="false">
      <c r="A24" s="411"/>
      <c r="B24" s="412"/>
      <c r="C24" s="412"/>
      <c r="D24" s="412"/>
      <c r="E24" s="419"/>
      <c r="F24" s="420"/>
      <c r="G24" s="420"/>
      <c r="H24" s="143"/>
    </row>
    <row r="25" customFormat="false" ht="12" hidden="false" customHeight="true" outlineLevel="0" collapsed="false">
      <c r="A25" s="414" t="n">
        <v>53</v>
      </c>
      <c r="B25" s="453" t="e">
        <f aca="false">VLOOKUP(A25,'пр.взв.'!B28:C155,2,FALSE())</f>
        <v>#N/A</v>
      </c>
      <c r="C25" s="453" t="e">
        <f aca="false">VLOOKUP(A25,'пр.взв.'!B28:H155,3,FALSE())</f>
        <v>#N/A</v>
      </c>
      <c r="D25" s="453" t="e">
        <f aca="false">VLOOKUP(A25,'пр.взв.'!B28:F155,4,FALSE())</f>
        <v>#N/A</v>
      </c>
      <c r="E25" s="421"/>
      <c r="F25" s="420"/>
      <c r="G25" s="420"/>
      <c r="H25" s="143"/>
    </row>
    <row r="26" customFormat="false" ht="12" hidden="false" customHeight="true" outlineLevel="0" collapsed="false">
      <c r="A26" s="414"/>
      <c r="B26" s="453"/>
      <c r="C26" s="453"/>
      <c r="D26" s="453"/>
      <c r="E26" s="413"/>
      <c r="F26" s="420"/>
      <c r="G26" s="420"/>
      <c r="H26" s="143"/>
    </row>
    <row r="27" customFormat="false" ht="12" hidden="false" customHeight="true" outlineLevel="0" collapsed="false">
      <c r="A27" s="411" t="n">
        <v>13</v>
      </c>
      <c r="B27" s="412" t="str">
        <f aca="false">VLOOKUP(A27,'пр.взв.'!B30:C157,2,FALSE())</f>
        <v>ТОНКОДУБОВ Илья Алексеевич</v>
      </c>
      <c r="C27" s="412" t="str">
        <f aca="false">VLOOKUP(A27,'пр.взв.'!B30:H157,3,FALSE())</f>
        <v>17.09.94, МС</v>
      </c>
      <c r="D27" s="412" t="str">
        <f aca="false">VLOOKUP(A27,'пр.взв.'!B30:F157,4,FALSE())</f>
        <v>ЦФО</v>
      </c>
      <c r="E27" s="413"/>
      <c r="F27" s="420"/>
      <c r="G27" s="423"/>
      <c r="H27" s="143"/>
    </row>
    <row r="28" customFormat="false" ht="12" hidden="false" customHeight="true" outlineLevel="0" collapsed="false">
      <c r="A28" s="411"/>
      <c r="B28" s="412"/>
      <c r="C28" s="412"/>
      <c r="D28" s="412"/>
      <c r="E28" s="422"/>
      <c r="F28" s="420"/>
      <c r="G28" s="413"/>
      <c r="H28" s="143"/>
    </row>
    <row r="29" customFormat="false" ht="12" hidden="false" customHeight="true" outlineLevel="0" collapsed="false">
      <c r="A29" s="414" t="n">
        <v>45</v>
      </c>
      <c r="B29" s="453" t="e">
        <f aca="false">VLOOKUP(A29,'пр.взв.'!B32:C159,2,FALSE())</f>
        <v>#N/A</v>
      </c>
      <c r="C29" s="453" t="e">
        <f aca="false">VLOOKUP(A29,'пр.взв.'!B32:H159,3,FALSE())</f>
        <v>#N/A</v>
      </c>
      <c r="D29" s="453" t="e">
        <f aca="false">VLOOKUP(A29,'пр.взв.'!B32:F159,4,FALSE())</f>
        <v>#N/A</v>
      </c>
      <c r="E29" s="416"/>
      <c r="F29" s="420"/>
      <c r="G29" s="413"/>
      <c r="H29" s="143"/>
    </row>
    <row r="30" customFormat="false" ht="12" hidden="false" customHeight="true" outlineLevel="0" collapsed="false">
      <c r="A30" s="414"/>
      <c r="B30" s="453"/>
      <c r="C30" s="453"/>
      <c r="D30" s="453"/>
      <c r="E30" s="417"/>
      <c r="F30" s="423"/>
      <c r="G30" s="413"/>
      <c r="H30" s="143"/>
    </row>
    <row r="31" customFormat="false" ht="12" hidden="false" customHeight="true" outlineLevel="0" collapsed="false">
      <c r="A31" s="411" t="n">
        <v>29</v>
      </c>
      <c r="B31" s="412" t="str">
        <f aca="false">VLOOKUP(A31,'пр.взв.'!B34:C161,2,FALSE())</f>
        <v>ЯРКОВ  Александр Александрович</v>
      </c>
      <c r="C31" s="412" t="str">
        <f aca="false">VLOOKUP(A31,'пр.взв.'!B34:H161,3,FALSE())</f>
        <v>14.03.93 кмс</v>
      </c>
      <c r="D31" s="412" t="str">
        <f aca="false">VLOOKUP(A31,'пр.взв.'!B34:F161,4,FALSE())</f>
        <v>ДВФО</v>
      </c>
      <c r="E31" s="417"/>
      <c r="F31" s="413"/>
      <c r="G31" s="413"/>
      <c r="H31" s="143"/>
    </row>
    <row r="32" customFormat="false" ht="12" hidden="false" customHeight="true" outlineLevel="0" collapsed="false">
      <c r="A32" s="411"/>
      <c r="B32" s="412"/>
      <c r="C32" s="412"/>
      <c r="D32" s="412"/>
      <c r="E32" s="419"/>
      <c r="F32" s="413"/>
      <c r="G32" s="413"/>
      <c r="H32" s="143"/>
    </row>
    <row r="33" customFormat="false" ht="12" hidden="false" customHeight="true" outlineLevel="0" collapsed="false">
      <c r="A33" s="414" t="n">
        <v>61</v>
      </c>
      <c r="B33" s="415" t="e">
        <f aca="false">VLOOKUP(A33,'пр.взв.'!B36:C163,2,FALSE())</f>
        <v>#N/A</v>
      </c>
      <c r="C33" s="415" t="e">
        <f aca="false">VLOOKUP(A33,'пр.взв.'!B36:H163,3,FALSE())</f>
        <v>#N/A</v>
      </c>
      <c r="D33" s="415" t="e">
        <f aca="false">VLOOKUP(A33,'пр.взв.'!B36:F163,4,FALSE())</f>
        <v>#N/A</v>
      </c>
      <c r="E33" s="421"/>
      <c r="F33" s="413"/>
      <c r="G33" s="413"/>
      <c r="H33" s="143"/>
    </row>
    <row r="34" customFormat="false" ht="12" hidden="false" customHeight="true" outlineLevel="0" collapsed="false">
      <c r="A34" s="414"/>
      <c r="B34" s="415"/>
      <c r="C34" s="415"/>
      <c r="D34" s="415"/>
      <c r="E34" s="76"/>
      <c r="F34" s="76"/>
      <c r="G34" s="76"/>
      <c r="H34" s="143"/>
    </row>
    <row r="35" customFormat="false" ht="12" hidden="false" customHeight="true" outlineLevel="0" collapsed="false">
      <c r="A35" s="426"/>
      <c r="B35" s="427"/>
      <c r="C35" s="427"/>
      <c r="D35" s="76"/>
      <c r="E35" s="413"/>
      <c r="F35" s="413"/>
      <c r="G35" s="413"/>
      <c r="H35" s="455"/>
      <c r="P35" s="71"/>
    </row>
    <row r="36" customFormat="false" ht="12" hidden="false" customHeight="true" outlineLevel="0" collapsed="false">
      <c r="A36" s="411" t="n">
        <v>3</v>
      </c>
      <c r="B36" s="412" t="str">
        <f aca="false">VLOOKUP(A36,'пр.взв.'!B6:H133,2,FALSE())</f>
        <v>ГОРБАЛЬ Александр Михайлович</v>
      </c>
      <c r="C36" s="412" t="str">
        <f aca="false">VLOOKUP(A36,'пр.взв.'!B6:H133,3,FALSE())</f>
        <v>10.04.91 мсмк</v>
      </c>
      <c r="D36" s="412" t="str">
        <f aca="false">VLOOKUP(A36,'пр.взв.'!B6:H133,4,FALSE())</f>
        <v>УФО</v>
      </c>
      <c r="E36" s="76"/>
      <c r="F36" s="76"/>
      <c r="G36" s="76"/>
      <c r="H36" s="143"/>
    </row>
    <row r="37" customFormat="false" ht="12" hidden="false" customHeight="true" outlineLevel="0" collapsed="false">
      <c r="A37" s="411"/>
      <c r="B37" s="412"/>
      <c r="C37" s="412"/>
      <c r="D37" s="412"/>
      <c r="E37" s="413"/>
      <c r="F37" s="413"/>
      <c r="G37" s="76"/>
      <c r="H37" s="143"/>
      <c r="P37" s="54"/>
    </row>
    <row r="38" customFormat="false" ht="12" hidden="false" customHeight="true" outlineLevel="0" collapsed="false">
      <c r="A38" s="414" t="n">
        <v>35</v>
      </c>
      <c r="B38" s="453" t="str">
        <f aca="false">VLOOKUP(A38,'пр.взв.'!B8:H135,2,FALSE())</f>
        <v>ВОЛОВИК Кирилл Александрович</v>
      </c>
      <c r="C38" s="453" t="str">
        <f aca="false">VLOOKUP(A38,'пр.взв.'!B8:H135,3,FALSE())</f>
        <v>15.09.79, змс</v>
      </c>
      <c r="D38" s="453" t="str">
        <f aca="false">VLOOKUP(A38,'пр.взв.'!B8:H135,4,FALSE())</f>
        <v>СЕВ</v>
      </c>
      <c r="E38" s="416"/>
      <c r="F38" s="413"/>
      <c r="G38" s="413"/>
      <c r="H38" s="143"/>
    </row>
    <row r="39" customFormat="false" ht="12" hidden="false" customHeight="true" outlineLevel="0" collapsed="false">
      <c r="A39" s="414"/>
      <c r="B39" s="453"/>
      <c r="C39" s="453"/>
      <c r="D39" s="453"/>
      <c r="E39" s="417"/>
      <c r="F39" s="225"/>
      <c r="G39" s="413"/>
      <c r="H39" s="143"/>
    </row>
    <row r="40" customFormat="false" ht="12" hidden="false" customHeight="true" outlineLevel="0" collapsed="false">
      <c r="A40" s="411" t="n">
        <v>19</v>
      </c>
      <c r="B40" s="412" t="str">
        <f aca="false">VLOOKUP(A40,'пр.взв.'!B10:H137,2,FALSE())</f>
        <v>МИНАКОВ Дмитрий Викторович</v>
      </c>
      <c r="C40" s="412" t="str">
        <f aca="false">VLOOKUP(A40,'пр.взв.'!B10:H137,3,FALSE())</f>
        <v>14.09.87 мсмк</v>
      </c>
      <c r="D40" s="412" t="str">
        <f aca="false">VLOOKUP(A40,'пр.взв.'!B10:H137,4,FALSE())</f>
        <v>ЦФО</v>
      </c>
      <c r="E40" s="417"/>
      <c r="F40" s="418"/>
      <c r="G40" s="413"/>
      <c r="H40" s="143"/>
    </row>
    <row r="41" customFormat="false" ht="12" hidden="false" customHeight="true" outlineLevel="0" collapsed="false">
      <c r="A41" s="411"/>
      <c r="B41" s="412"/>
      <c r="C41" s="412"/>
      <c r="D41" s="412"/>
      <c r="E41" s="419"/>
      <c r="F41" s="420"/>
      <c r="G41" s="413"/>
      <c r="H41" s="143"/>
    </row>
    <row r="42" customFormat="false" ht="12" hidden="false" customHeight="true" outlineLevel="0" collapsed="false">
      <c r="A42" s="456" t="n">
        <v>51</v>
      </c>
      <c r="B42" s="453" t="e">
        <f aca="false">VLOOKUP(A42,'пр.взв.'!B12:H139,2,FALSE())</f>
        <v>#N/A</v>
      </c>
      <c r="C42" s="453" t="e">
        <f aca="false">VLOOKUP(A42,'пр.взв.'!B12:H139,3,FALSE())</f>
        <v>#N/A</v>
      </c>
      <c r="D42" s="453" t="e">
        <f aca="false">VLOOKUP(A42,'пр.взв.'!B12:H139,4,FALSE())</f>
        <v>#N/A</v>
      </c>
      <c r="E42" s="421"/>
      <c r="F42" s="420"/>
      <c r="G42" s="413"/>
      <c r="H42" s="143"/>
    </row>
    <row r="43" customFormat="false" ht="12" hidden="false" customHeight="true" outlineLevel="0" collapsed="false">
      <c r="A43" s="456"/>
      <c r="B43" s="453"/>
      <c r="C43" s="453"/>
      <c r="D43" s="453"/>
      <c r="E43" s="413"/>
      <c r="F43" s="420"/>
      <c r="G43" s="225"/>
      <c r="H43" s="143"/>
    </row>
    <row r="44" customFormat="false" ht="12" hidden="false" customHeight="true" outlineLevel="0" collapsed="false">
      <c r="A44" s="411" t="n">
        <v>11</v>
      </c>
      <c r="B44" s="412" t="str">
        <f aca="false">VLOOKUP(A44,'пр.взв.'!B14:H141,2,FALSE())</f>
        <v>ШТЫРКОВ Иван Владимирович</v>
      </c>
      <c r="C44" s="412" t="str">
        <f aca="false">VLOOKUP(A44,'пр.взв.'!B14:H141,3,FALSE())</f>
        <v>06.09.88, МС</v>
      </c>
      <c r="D44" s="412" t="str">
        <f aca="false">VLOOKUP(A44,'пр.взв.'!B14:H141,4,FALSE())</f>
        <v>УФО</v>
      </c>
      <c r="E44" s="413"/>
      <c r="F44" s="420"/>
      <c r="G44" s="418"/>
      <c r="H44" s="143"/>
    </row>
    <row r="45" customFormat="false" ht="12" hidden="false" customHeight="true" outlineLevel="0" collapsed="false">
      <c r="A45" s="411"/>
      <c r="B45" s="412"/>
      <c r="C45" s="412"/>
      <c r="D45" s="412"/>
      <c r="E45" s="422"/>
      <c r="F45" s="420"/>
      <c r="G45" s="420"/>
      <c r="H45" s="143"/>
    </row>
    <row r="46" customFormat="false" ht="12" hidden="false" customHeight="true" outlineLevel="0" collapsed="false">
      <c r="A46" s="414" t="n">
        <v>43</v>
      </c>
      <c r="B46" s="453" t="e">
        <f aca="false">VLOOKUP(A46,'пр.взв.'!B16:H143,2,FALSE())</f>
        <v>#N/A</v>
      </c>
      <c r="C46" s="453" t="e">
        <f aca="false">VLOOKUP(A46,'пр.взв.'!B16:H143,3,FALSE())</f>
        <v>#N/A</v>
      </c>
      <c r="D46" s="453" t="e">
        <f aca="false">VLOOKUP(A46,'пр.взв.'!B16:H143,4,FALSE())</f>
        <v>#N/A</v>
      </c>
      <c r="E46" s="416"/>
      <c r="F46" s="420"/>
      <c r="G46" s="420"/>
      <c r="H46" s="143"/>
    </row>
    <row r="47" customFormat="false" ht="12" hidden="false" customHeight="true" outlineLevel="0" collapsed="false">
      <c r="A47" s="414"/>
      <c r="B47" s="453"/>
      <c r="C47" s="453"/>
      <c r="D47" s="453"/>
      <c r="E47" s="417"/>
      <c r="F47" s="423"/>
      <c r="G47" s="420"/>
      <c r="H47" s="143"/>
    </row>
    <row r="48" customFormat="false" ht="12" hidden="false" customHeight="true" outlineLevel="0" collapsed="false">
      <c r="A48" s="411" t="n">
        <v>27</v>
      </c>
      <c r="B48" s="412" t="str">
        <f aca="false">VLOOKUP(A48,'пр.взв.'!B18:H145,2,FALSE())</f>
        <v>КУЗНЕЦОВ Константин Сергеевич</v>
      </c>
      <c r="C48" s="412" t="str">
        <f aca="false">VLOOKUP(A48,'пр.взв.'!B18:H145,3,FALSE())</f>
        <v>23.02.91 кмс</v>
      </c>
      <c r="D48" s="412" t="str">
        <f aca="false">VLOOKUP(A48,'пр.взв.'!B18:H145,4,FALSE())</f>
        <v>СЗФО</v>
      </c>
      <c r="E48" s="417"/>
      <c r="F48" s="413"/>
      <c r="G48" s="420"/>
      <c r="H48" s="143"/>
    </row>
    <row r="49" customFormat="false" ht="12" hidden="false" customHeight="true" outlineLevel="0" collapsed="false">
      <c r="A49" s="411"/>
      <c r="B49" s="412"/>
      <c r="C49" s="412"/>
      <c r="D49" s="412"/>
      <c r="E49" s="419"/>
      <c r="F49" s="413"/>
      <c r="G49" s="420"/>
      <c r="H49" s="143"/>
    </row>
    <row r="50" customFormat="false" ht="12" hidden="false" customHeight="true" outlineLevel="0" collapsed="false">
      <c r="A50" s="414" t="n">
        <v>59</v>
      </c>
      <c r="B50" s="453" t="e">
        <f aca="false">VLOOKUP(A50,'пр.взв.'!B20:H147,2,FALSE())</f>
        <v>#N/A</v>
      </c>
      <c r="C50" s="453" t="e">
        <f aca="false">VLOOKUP(A50,'пр.взв.'!B20:H147,3,FALSE())</f>
        <v>#N/A</v>
      </c>
      <c r="D50" s="453" t="e">
        <f aca="false">VLOOKUP(A50,'пр.взв.'!B20:H147,4,FALSE())</f>
        <v>#N/A</v>
      </c>
      <c r="E50" s="421"/>
      <c r="F50" s="413"/>
      <c r="G50" s="420"/>
      <c r="H50" s="143"/>
    </row>
    <row r="51" customFormat="false" ht="12" hidden="false" customHeight="true" outlineLevel="0" collapsed="false">
      <c r="A51" s="414"/>
      <c r="B51" s="453"/>
      <c r="C51" s="453"/>
      <c r="D51" s="453"/>
      <c r="E51" s="413"/>
      <c r="F51" s="413"/>
      <c r="G51" s="420"/>
      <c r="H51" s="143"/>
    </row>
    <row r="52" customFormat="false" ht="12" hidden="false" customHeight="true" outlineLevel="0" collapsed="false">
      <c r="A52" s="411" t="n">
        <v>7</v>
      </c>
      <c r="B52" s="412" t="str">
        <f aca="false">VLOOKUP(A52,'пр.взв.'!B6:H133,2,FALSE())</f>
        <v>ГРАЧЁВ Дмитрий Евгеньевич</v>
      </c>
      <c r="C52" s="412" t="str">
        <f aca="false">VLOOKUP(A52,'пр.взв.'!B6:H133,3,FALSE())</f>
        <v>29.01.91, МС</v>
      </c>
      <c r="D52" s="412" t="str">
        <f aca="false">VLOOKUP(A52,'пр.взв.'!B6:H133,4,FALSE())</f>
        <v>ЦФО</v>
      </c>
      <c r="E52" s="413"/>
      <c r="F52" s="413"/>
      <c r="G52" s="420"/>
      <c r="H52" s="143"/>
    </row>
    <row r="53" customFormat="false" ht="12" hidden="false" customHeight="true" outlineLevel="0" collapsed="false">
      <c r="A53" s="411"/>
      <c r="B53" s="412"/>
      <c r="C53" s="412"/>
      <c r="D53" s="412"/>
      <c r="E53" s="422"/>
      <c r="F53" s="413"/>
      <c r="G53" s="420"/>
      <c r="H53" s="455"/>
    </row>
    <row r="54" customFormat="false" ht="12" hidden="false" customHeight="true" outlineLevel="0" collapsed="false">
      <c r="A54" s="414" t="n">
        <v>39</v>
      </c>
      <c r="B54" s="453" t="str">
        <f aca="false">VLOOKUP(A54,'пр.взв.'!B24:H151,2,FALSE())</f>
        <v>РОЖИН Григорий Алексеевич</v>
      </c>
      <c r="C54" s="453" t="str">
        <f aca="false">VLOOKUP(A54,'пр.взв.'!B24:H151,3,FALSE())</f>
        <v>09.05.91 кмс</v>
      </c>
      <c r="D54" s="453" t="str">
        <f aca="false">VLOOKUP(A54,'пр.взв.'!B24:H151,4,FALSE())</f>
        <v>ДВФО</v>
      </c>
      <c r="E54" s="416"/>
      <c r="F54" s="413"/>
      <c r="G54" s="420"/>
      <c r="H54" s="76"/>
    </row>
    <row r="55" customFormat="false" ht="12" hidden="false" customHeight="true" outlineLevel="0" collapsed="false">
      <c r="A55" s="414"/>
      <c r="B55" s="453"/>
      <c r="C55" s="453"/>
      <c r="D55" s="453"/>
      <c r="E55" s="417"/>
      <c r="F55" s="225"/>
      <c r="G55" s="420"/>
      <c r="H55" s="76"/>
    </row>
    <row r="56" customFormat="false" ht="12" hidden="false" customHeight="true" outlineLevel="0" collapsed="false">
      <c r="A56" s="411" t="n">
        <v>23</v>
      </c>
      <c r="B56" s="412" t="str">
        <f aca="false">VLOOKUP(A56,'пр.взв.'!B26:H153,2,FALSE())</f>
        <v>ЕМЕЛЬЯНОВ Андрей Сергеевич</v>
      </c>
      <c r="C56" s="412" t="str">
        <f aca="false">VLOOKUP(A56,'пр.взв.'!B26:H153,3,FALSE())</f>
        <v>26.07.91, МС</v>
      </c>
      <c r="D56" s="412" t="str">
        <f aca="false">VLOOKUP(A56,'пр.взв.'!B26:H153,4,FALSE())</f>
        <v>СФО</v>
      </c>
      <c r="E56" s="417"/>
      <c r="F56" s="418"/>
      <c r="G56" s="420"/>
      <c r="H56" s="76"/>
    </row>
    <row r="57" customFormat="false" ht="12" hidden="false" customHeight="true" outlineLevel="0" collapsed="false">
      <c r="A57" s="411"/>
      <c r="B57" s="412"/>
      <c r="C57" s="412"/>
      <c r="D57" s="412"/>
      <c r="E57" s="419"/>
      <c r="F57" s="420"/>
      <c r="G57" s="420"/>
      <c r="H57" s="76"/>
    </row>
    <row r="58" customFormat="false" ht="12" hidden="false" customHeight="true" outlineLevel="0" collapsed="false">
      <c r="A58" s="414" t="n">
        <v>55</v>
      </c>
      <c r="B58" s="453" t="e">
        <f aca="false">VLOOKUP(A58,'пр.взв.'!B28:H155,2,FALSE())</f>
        <v>#N/A</v>
      </c>
      <c r="C58" s="453" t="e">
        <f aca="false">VLOOKUP(A58,'пр.взв.'!B28:H155,3,FALSE())</f>
        <v>#N/A</v>
      </c>
      <c r="D58" s="453" t="e">
        <f aca="false">VLOOKUP(A58,'пр.взв.'!B28:H155,4,FALSE())</f>
        <v>#N/A</v>
      </c>
      <c r="E58" s="421"/>
      <c r="F58" s="420"/>
      <c r="G58" s="420"/>
      <c r="H58" s="76"/>
    </row>
    <row r="59" customFormat="false" ht="12" hidden="false" customHeight="true" outlineLevel="0" collapsed="false">
      <c r="A59" s="414"/>
      <c r="B59" s="453"/>
      <c r="C59" s="453"/>
      <c r="D59" s="453"/>
      <c r="E59" s="413"/>
      <c r="F59" s="420"/>
      <c r="G59" s="420"/>
      <c r="H59" s="76"/>
    </row>
    <row r="60" customFormat="false" ht="12" hidden="false" customHeight="true" outlineLevel="0" collapsed="false">
      <c r="A60" s="411" t="n">
        <v>15</v>
      </c>
      <c r="B60" s="412" t="str">
        <f aca="false">VLOOKUP(A60,'пр.взв.'!B30:H157,2,FALSE())</f>
        <v>РЕНЕВ Дмитрий Сергеевич</v>
      </c>
      <c r="C60" s="412" t="str">
        <f aca="false">VLOOKUP(A60,'пр.взв.'!B30:H157,3,FALSE())</f>
        <v>25.05.87, МС</v>
      </c>
      <c r="D60" s="412" t="str">
        <f aca="false">VLOOKUP(A60,'пр.взв.'!B30:H157,4,FALSE())</f>
        <v>ПФО</v>
      </c>
      <c r="E60" s="413"/>
      <c r="F60" s="420"/>
      <c r="G60" s="423"/>
      <c r="H60" s="76"/>
    </row>
    <row r="61" customFormat="false" ht="12" hidden="false" customHeight="true" outlineLevel="0" collapsed="false">
      <c r="A61" s="411"/>
      <c r="B61" s="412"/>
      <c r="C61" s="412"/>
      <c r="D61" s="412"/>
      <c r="E61" s="422"/>
      <c r="F61" s="420"/>
      <c r="G61" s="413"/>
      <c r="H61" s="76"/>
    </row>
    <row r="62" customFormat="false" ht="12" hidden="false" customHeight="true" outlineLevel="0" collapsed="false">
      <c r="A62" s="414" t="n">
        <v>47</v>
      </c>
      <c r="B62" s="453" t="e">
        <f aca="false">VLOOKUP(A62,'пр.взв.'!B32:H159,2,FALSE())</f>
        <v>#N/A</v>
      </c>
      <c r="C62" s="453" t="e">
        <f aca="false">VLOOKUP(A62,'пр.взв.'!B32:H159,3,FALSE())</f>
        <v>#N/A</v>
      </c>
      <c r="D62" s="453" t="e">
        <f aca="false">VLOOKUP(A62,'пр.взв.'!B32:H159,4,FALSE())</f>
        <v>#N/A</v>
      </c>
      <c r="E62" s="416"/>
      <c r="F62" s="420"/>
      <c r="G62" s="413"/>
      <c r="H62" s="76"/>
    </row>
    <row r="63" customFormat="false" ht="12" hidden="false" customHeight="true" outlineLevel="0" collapsed="false">
      <c r="A63" s="414"/>
      <c r="B63" s="453"/>
      <c r="C63" s="453"/>
      <c r="D63" s="453"/>
      <c r="E63" s="417"/>
      <c r="F63" s="423"/>
      <c r="G63" s="413"/>
      <c r="H63" s="76"/>
    </row>
    <row r="64" customFormat="false" ht="12" hidden="false" customHeight="true" outlineLevel="0" collapsed="false">
      <c r="A64" s="411" t="n">
        <v>31</v>
      </c>
      <c r="B64" s="412" t="str">
        <f aca="false">VLOOKUP(A64,'пр.взв.'!B34:H161,2,FALSE())</f>
        <v>БИТИЕВ Давид Мурманович</v>
      </c>
      <c r="C64" s="412" t="str">
        <f aca="false">VLOOKUP(A64,'пр.взв.'!B34:H161,3,FALSE())</f>
        <v>06.01.88 мс</v>
      </c>
      <c r="D64" s="412" t="str">
        <f aca="false">VLOOKUP(A64,'пр.взв.'!B34:H161,4,FALSE())</f>
        <v>СКФО</v>
      </c>
      <c r="E64" s="417"/>
      <c r="F64" s="413"/>
      <c r="G64" s="413"/>
      <c r="H64" s="76"/>
    </row>
    <row r="65" customFormat="false" ht="12" hidden="false" customHeight="true" outlineLevel="0" collapsed="false">
      <c r="A65" s="411"/>
      <c r="B65" s="412"/>
      <c r="C65" s="412"/>
      <c r="D65" s="412"/>
      <c r="E65" s="419"/>
      <c r="F65" s="413"/>
      <c r="G65" s="413"/>
      <c r="H65" s="76"/>
    </row>
    <row r="66" customFormat="false" ht="12" hidden="false" customHeight="true" outlineLevel="0" collapsed="false">
      <c r="A66" s="414" t="n">
        <v>63</v>
      </c>
      <c r="B66" s="415" t="e">
        <f aca="false">VLOOKUP(A66,'пр.взв.'!B36:H163,2,FALSE())</f>
        <v>#N/A</v>
      </c>
      <c r="C66" s="415" t="e">
        <f aca="false">VLOOKUP(A66,'пр.взв.'!B36:H163,3,FALSE())</f>
        <v>#N/A</v>
      </c>
      <c r="D66" s="415" t="e">
        <f aca="false">VLOOKUP(A66,'пр.взв.'!B36:H163,4,FALSE())</f>
        <v>#N/A</v>
      </c>
      <c r="E66" s="421"/>
      <c r="F66" s="413"/>
      <c r="G66" s="413"/>
      <c r="H66" s="76"/>
    </row>
    <row r="67" customFormat="false" ht="12" hidden="false" customHeight="true" outlineLevel="0" collapsed="false">
      <c r="A67" s="414"/>
      <c r="B67" s="415"/>
      <c r="C67" s="415"/>
      <c r="D67" s="415"/>
      <c r="E67" s="76"/>
      <c r="F67" s="76"/>
      <c r="G67" s="76"/>
      <c r="H67" s="76"/>
    </row>
    <row r="68" customFormat="false" ht="12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</row>
    <row r="69" customFormat="false" ht="12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</row>
    <row r="70" customFormat="false" ht="12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</row>
    <row r="71" customFormat="false" ht="12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</row>
    <row r="72" customFormat="false" ht="12.75" hidden="false" customHeight="false" outlineLevel="0" collapsed="false">
      <c r="A72" s="311" t="s">
        <v>256</v>
      </c>
      <c r="B72" s="430"/>
      <c r="C72" s="430"/>
      <c r="D72" s="430"/>
      <c r="E72" s="408" t="str">
        <f aca="false">HYPERLINK('пр.взв.'!G4)</f>
        <v/>
      </c>
      <c r="F72" s="430"/>
      <c r="G72" s="311" t="s">
        <v>258</v>
      </c>
      <c r="H72" s="430"/>
    </row>
    <row r="73" customFormat="false" ht="12.75" hidden="false" customHeight="false" outlineLevel="0" collapsed="false">
      <c r="A73" s="430"/>
      <c r="B73" s="430"/>
      <c r="C73" s="430"/>
      <c r="D73" s="430"/>
      <c r="E73" s="408"/>
      <c r="F73" s="430"/>
      <c r="G73" s="430"/>
      <c r="H73" s="430"/>
    </row>
    <row r="74" customFormat="false" ht="20.1" hidden="false" customHeight="true" outlineLevel="0" collapsed="false">
      <c r="A74" s="430"/>
      <c r="B74" s="430"/>
      <c r="C74" s="430"/>
      <c r="D74" s="430"/>
      <c r="E74" s="430"/>
      <c r="F74" s="430"/>
      <c r="G74" s="430"/>
      <c r="H74" s="430"/>
    </row>
    <row r="75" customFormat="false" ht="20.1" hidden="false" customHeight="true" outlineLevel="0" collapsed="false">
      <c r="A75" s="432"/>
      <c r="B75" s="433"/>
      <c r="C75" s="313"/>
      <c r="D75" s="313"/>
      <c r="E75" s="313"/>
      <c r="G75" s="434"/>
      <c r="H75" s="434"/>
      <c r="I75" s="54"/>
    </row>
    <row r="76" customFormat="false" ht="20.1" hidden="false" customHeight="true" outlineLevel="0" collapsed="false">
      <c r="A76" s="54"/>
      <c r="B76" s="435"/>
      <c r="G76" s="434"/>
      <c r="H76" s="434"/>
      <c r="I76" s="54"/>
    </row>
    <row r="77" customFormat="false" ht="20.1" hidden="false" customHeight="true" outlineLevel="0" collapsed="false">
      <c r="A77" s="54"/>
      <c r="B77" s="436"/>
      <c r="C77" s="437"/>
      <c r="D77" s="438"/>
      <c r="E77" s="313"/>
      <c r="G77" s="439"/>
      <c r="H77" s="434"/>
      <c r="I77" s="54"/>
    </row>
    <row r="78" customFormat="false" ht="20.1" hidden="false" customHeight="true" outlineLevel="0" collapsed="false">
      <c r="A78" s="440"/>
      <c r="B78" s="150"/>
      <c r="C78" s="441"/>
      <c r="D78" s="435"/>
      <c r="E78" s="313"/>
      <c r="G78" s="439"/>
      <c r="H78" s="434"/>
      <c r="I78" s="54"/>
    </row>
    <row r="79" customFormat="false" ht="20.1" hidden="false" customHeight="true" outlineLevel="0" collapsed="false">
      <c r="A79" s="54"/>
      <c r="B79" s="441"/>
      <c r="C79" s="441"/>
      <c r="D79" s="425"/>
      <c r="E79" s="433"/>
      <c r="F79" s="441"/>
      <c r="H79" s="434"/>
      <c r="I79" s="54"/>
    </row>
    <row r="80" customFormat="false" ht="20.1" hidden="false" customHeight="true" outlineLevel="0" collapsed="false">
      <c r="A80" s="54"/>
      <c r="B80" s="441"/>
      <c r="C80" s="442"/>
      <c r="D80" s="428"/>
      <c r="E80" s="435"/>
      <c r="F80" s="443"/>
      <c r="H80" s="434"/>
      <c r="I80" s="54"/>
    </row>
    <row r="81" customFormat="false" ht="20.1" hidden="false" customHeight="true" outlineLevel="0" collapsed="false">
      <c r="B81" s="444"/>
      <c r="C81" s="444"/>
      <c r="D81" s="54"/>
      <c r="E81" s="435"/>
      <c r="F81" s="433"/>
      <c r="H81" s="434"/>
      <c r="I81" s="54"/>
    </row>
    <row r="82" customFormat="false" ht="20.1" hidden="false" customHeight="true" outlineLevel="0" collapsed="false">
      <c r="C82" s="313"/>
      <c r="D82" s="54"/>
      <c r="E82" s="150"/>
      <c r="F82" s="435"/>
      <c r="H82" s="434"/>
      <c r="I82" s="54"/>
    </row>
    <row r="83" customFormat="false" ht="20.1" hidden="false" customHeight="true" outlineLevel="0" collapsed="false">
      <c r="A83" s="432"/>
      <c r="B83" s="433"/>
      <c r="D83" s="54"/>
      <c r="F83" s="425"/>
      <c r="H83" s="434"/>
      <c r="I83" s="54"/>
    </row>
    <row r="84" customFormat="false" ht="20.1" hidden="false" customHeight="true" outlineLevel="0" collapsed="false">
      <c r="A84" s="54"/>
      <c r="B84" s="435"/>
      <c r="C84" s="313"/>
      <c r="D84" s="54"/>
      <c r="E84" s="313"/>
      <c r="F84" s="435"/>
      <c r="G84" s="54"/>
      <c r="H84" s="434"/>
      <c r="I84" s="54"/>
    </row>
    <row r="85" customFormat="false" ht="20.1" hidden="false" customHeight="true" outlineLevel="0" collapsed="false">
      <c r="A85" s="54"/>
      <c r="B85" s="436"/>
      <c r="C85" s="437"/>
      <c r="D85" s="424"/>
      <c r="E85" s="313"/>
      <c r="F85" s="435"/>
      <c r="G85" s="424"/>
      <c r="H85" s="434"/>
      <c r="I85" s="54"/>
    </row>
    <row r="86" customFormat="false" ht="20.1" hidden="false" customHeight="true" outlineLevel="0" collapsed="false">
      <c r="A86" s="440"/>
      <c r="B86" s="150"/>
      <c r="C86" s="441"/>
      <c r="D86" s="425"/>
      <c r="E86" s="313"/>
      <c r="F86" s="435"/>
      <c r="G86" s="425"/>
      <c r="H86" s="434"/>
      <c r="I86" s="54"/>
    </row>
    <row r="87" customFormat="false" ht="20.1" hidden="false" customHeight="true" outlineLevel="0" collapsed="false">
      <c r="A87" s="54"/>
      <c r="B87" s="441"/>
      <c r="C87" s="441"/>
      <c r="D87" s="425"/>
      <c r="E87" s="433"/>
      <c r="F87" s="435"/>
      <c r="G87" s="425"/>
      <c r="H87" s="434"/>
      <c r="I87" s="54"/>
    </row>
    <row r="88" customFormat="false" ht="20.1" hidden="false" customHeight="true" outlineLevel="0" collapsed="false">
      <c r="A88" s="54"/>
      <c r="B88" s="441"/>
      <c r="C88" s="442"/>
      <c r="D88" s="428"/>
      <c r="E88" s="435"/>
      <c r="F88" s="445"/>
      <c r="G88" s="425"/>
      <c r="H88" s="434"/>
      <c r="I88" s="54"/>
    </row>
    <row r="89" customFormat="false" ht="20.1" hidden="false" customHeight="true" outlineLevel="0" collapsed="false">
      <c r="B89" s="444"/>
      <c r="C89" s="444"/>
      <c r="E89" s="435"/>
      <c r="F89" s="446"/>
      <c r="G89" s="425"/>
      <c r="H89" s="434"/>
      <c r="I89" s="54"/>
    </row>
    <row r="90" customFormat="false" ht="20.1" hidden="false" customHeight="true" outlineLevel="0" collapsed="false">
      <c r="C90" s="313"/>
      <c r="E90" s="150"/>
      <c r="F90" s="441"/>
      <c r="G90" s="428"/>
      <c r="H90" s="434"/>
      <c r="I90" s="54"/>
    </row>
    <row r="91" customFormat="false" ht="20.1" hidden="false" customHeight="true" outlineLevel="0" collapsed="false">
      <c r="A91" s="434"/>
      <c r="B91" s="434"/>
      <c r="C91" s="434"/>
      <c r="D91" s="434"/>
      <c r="E91" s="434"/>
      <c r="F91" s="434"/>
      <c r="G91" s="439"/>
      <c r="H91" s="434"/>
      <c r="I91" s="54"/>
    </row>
    <row r="92" customFormat="false" ht="20.1" hidden="false" customHeight="true" outlineLevel="0" collapsed="false">
      <c r="A92" s="434"/>
      <c r="B92" s="441"/>
      <c r="C92" s="441"/>
      <c r="D92" s="434"/>
      <c r="E92" s="441"/>
      <c r="F92" s="446"/>
      <c r="G92" s="439"/>
      <c r="H92" s="434"/>
      <c r="I92" s="54"/>
    </row>
    <row r="93" customFormat="false" ht="20.1" hidden="false" customHeight="true" outlineLevel="0" collapsed="false">
      <c r="A93" s="434"/>
      <c r="B93" s="441"/>
      <c r="C93" s="446"/>
      <c r="D93" s="441"/>
      <c r="E93" s="441"/>
      <c r="F93" s="441"/>
      <c r="G93" s="434"/>
      <c r="H93" s="434"/>
      <c r="I93" s="54"/>
    </row>
    <row r="94" customFormat="false" ht="20.1" hidden="false" customHeight="true" outlineLevel="0" collapsed="false">
      <c r="A94" s="434"/>
      <c r="B94" s="434"/>
      <c r="C94" s="441"/>
      <c r="D94" s="434"/>
      <c r="E94" s="446"/>
      <c r="F94" s="441"/>
      <c r="G94" s="434"/>
      <c r="H94" s="434"/>
      <c r="I94" s="54"/>
    </row>
    <row r="95" customFormat="false" ht="20.1" hidden="false" customHeight="true" outlineLevel="0" collapsed="false">
      <c r="A95" s="434"/>
      <c r="B95" s="434"/>
      <c r="C95" s="446"/>
      <c r="D95" s="434"/>
      <c r="E95" s="441"/>
      <c r="F95" s="441"/>
      <c r="G95" s="439"/>
      <c r="H95" s="434"/>
      <c r="I95" s="54"/>
    </row>
    <row r="96" customFormat="false" ht="20.1" hidden="false" customHeight="true" outlineLevel="0" collapsed="false">
      <c r="A96" s="434"/>
      <c r="B96" s="441"/>
      <c r="C96" s="446"/>
      <c r="D96" s="441"/>
      <c r="E96" s="441"/>
      <c r="F96" s="441"/>
      <c r="G96" s="439"/>
      <c r="H96" s="434"/>
      <c r="I96" s="54"/>
    </row>
    <row r="97" customFormat="false" ht="20.1" hidden="false" customHeight="true" outlineLevel="0" collapsed="false">
      <c r="A97" s="434"/>
      <c r="B97" s="434"/>
      <c r="C97" s="441"/>
      <c r="D97" s="434"/>
      <c r="E97" s="446"/>
      <c r="F97" s="441"/>
      <c r="G97" s="439"/>
      <c r="H97" s="434"/>
      <c r="I97" s="54"/>
    </row>
    <row r="98" customFormat="false" ht="20.1" hidden="false" customHeight="true" outlineLevel="0" collapsed="false">
      <c r="A98" s="434"/>
      <c r="B98" s="434"/>
      <c r="C98" s="446"/>
      <c r="D98" s="434"/>
      <c r="E98" s="441"/>
      <c r="F98" s="441"/>
      <c r="G98" s="439"/>
      <c r="H98" s="434"/>
      <c r="I98" s="54"/>
    </row>
    <row r="99" customFormat="false" ht="20.1" hidden="false" customHeight="true" outlineLevel="0" collapsed="false">
      <c r="A99" s="434"/>
      <c r="B99" s="434"/>
      <c r="C99" s="434"/>
      <c r="D99" s="434"/>
      <c r="E99" s="434"/>
      <c r="F99" s="434"/>
      <c r="G99" s="434"/>
      <c r="H99" s="434"/>
      <c r="I99" s="54"/>
    </row>
    <row r="100" customFormat="false" ht="20.1" hidden="false" customHeight="true" outlineLevel="0" collapsed="false"/>
    <row r="101" customFormat="false" ht="12.75" hidden="false" customHeight="false" outlineLevel="0" collapsed="false">
      <c r="A101" s="76"/>
      <c r="B101" s="76"/>
      <c r="C101" s="76"/>
      <c r="D101" s="76"/>
      <c r="E101" s="76"/>
      <c r="F101" s="76"/>
      <c r="G101" s="204"/>
      <c r="H101" s="204"/>
    </row>
    <row r="102" customFormat="false" ht="12.75" hidden="false" customHeight="false" outlineLevel="0" collapsed="false">
      <c r="G102" s="54"/>
    </row>
    <row r="103" customFormat="false" ht="12.75" hidden="false" customHeight="false" outlineLevel="0" collapsed="false">
      <c r="G103" s="54"/>
    </row>
    <row r="104" customFormat="false" ht="12.75" hidden="false" customHeight="false" outlineLevel="0" collapsed="false">
      <c r="G104" s="54"/>
    </row>
  </sheetData>
  <mergeCells count="133">
    <mergeCell ref="A1:H1"/>
    <mergeCell ref="A2:G2"/>
    <mergeCell ref="H2:H3"/>
    <mergeCell ref="A3:A4"/>
    <mergeCell ref="B3:B4"/>
    <mergeCell ref="C3:C4"/>
    <mergeCell ref="D3:D4"/>
    <mergeCell ref="A5:A6"/>
    <mergeCell ref="B5:B6"/>
    <mergeCell ref="C5:C6"/>
    <mergeCell ref="D5:D6"/>
    <mergeCell ref="H5:H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2:E73"/>
  </mergeCells>
  <printOptions headings="false" gridLines="false" gridLinesSet="true" horizontalCentered="true" verticalCentered="false"/>
  <pageMargins left="0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мбо</cp:lastModifiedBy>
  <cp:lastPrinted>2016-03-06T14:51:50Z</cp:lastPrinted>
  <dcterms:modified xsi:type="dcterms:W3CDTF">2016-03-06T21:22:21Z</dcterms:modified>
  <cp:revision>0</cp:revision>
  <dc:subject/>
  <dc:title/>
</cp:coreProperties>
</file>