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1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MASHKOVICH Anton</t>
  </si>
  <si>
    <t xml:space="preserve">1987</t>
  </si>
  <si>
    <t xml:space="preserve">BLR</t>
  </si>
  <si>
    <t xml:space="preserve">2</t>
  </si>
  <si>
    <t xml:space="preserve">POLTAVTSEV Oleksii</t>
  </si>
  <si>
    <t xml:space="preserve">UKR</t>
  </si>
  <si>
    <t xml:space="preserve">3</t>
  </si>
  <si>
    <t xml:space="preserve">TURAKULOV Rashan</t>
  </si>
  <si>
    <t xml:space="preserve">1988</t>
  </si>
  <si>
    <t xml:space="preserve">UZB</t>
  </si>
  <si>
    <t xml:space="preserve">4</t>
  </si>
  <si>
    <t xml:space="preserve">DULIJAN Alexandr</t>
  </si>
  <si>
    <t xml:space="preserve">1985</t>
  </si>
  <si>
    <t xml:space="preserve">SRB</t>
  </si>
  <si>
    <t xml:space="preserve">5</t>
  </si>
  <si>
    <t xml:space="preserve">CHAMAN Sher</t>
  </si>
  <si>
    <t xml:space="preserve">1978</t>
  </si>
  <si>
    <t xml:space="preserve">PAK</t>
  </si>
  <si>
    <t xml:space="preserve">6</t>
  </si>
  <si>
    <t xml:space="preserve">VARDANYAN Vahan</t>
  </si>
  <si>
    <t xml:space="preserve">ARM</t>
  </si>
  <si>
    <t xml:space="preserve">7</t>
  </si>
  <si>
    <t xml:space="preserve">MAYKOV Elchin</t>
  </si>
  <si>
    <t xml:space="preserve">1981</t>
  </si>
  <si>
    <t xml:space="preserve">AZE</t>
  </si>
  <si>
    <t xml:space="preserve">8</t>
  </si>
  <si>
    <t xml:space="preserve">SIRBU Mikhail</t>
  </si>
  <si>
    <t xml:space="preserve">MDA</t>
  </si>
  <si>
    <t xml:space="preserve">9</t>
  </si>
  <si>
    <t xml:space="preserve">KEVIN Pastrano</t>
  </si>
  <si>
    <t xml:space="preserve">VEN</t>
  </si>
  <si>
    <t xml:space="preserve">10</t>
  </si>
  <si>
    <t xml:space="preserve">SAYDALIZODA Syhrob</t>
  </si>
  <si>
    <t xml:space="preserve">1990</t>
  </si>
  <si>
    <t xml:space="preserve">TJK</t>
  </si>
  <si>
    <t xml:space="preserve">11</t>
  </si>
  <si>
    <t xml:space="preserve">DARGVADORJ Bayarmagnai</t>
  </si>
  <si>
    <t xml:space="preserve">MNG</t>
  </si>
  <si>
    <t xml:space="preserve">12</t>
  </si>
  <si>
    <t xml:space="preserve">CONWAY Brian</t>
  </si>
  <si>
    <t xml:space="preserve">1971</t>
  </si>
  <si>
    <t xml:space="preserve">IRL</t>
  </si>
  <si>
    <t xml:space="preserve">13</t>
  </si>
  <si>
    <t xml:space="preserve">GALLYMOV Timur </t>
  </si>
  <si>
    <t xml:space="preserve">RUS</t>
  </si>
  <si>
    <t xml:space="preserve">14</t>
  </si>
  <si>
    <t xml:space="preserve"> MURADOV Karim</t>
  </si>
  <si>
    <t xml:space="preserve">LTU</t>
  </si>
  <si>
    <t xml:space="preserve">15</t>
  </si>
  <si>
    <t xml:space="preserve">KAZAKBAEV Azamat</t>
  </si>
  <si>
    <t xml:space="preserve">1986</t>
  </si>
  <si>
    <t xml:space="preserve">KGZ</t>
  </si>
  <si>
    <t xml:space="preserve">16</t>
  </si>
  <si>
    <t xml:space="preserve">GENOV Evgeni</t>
  </si>
  <si>
    <t xml:space="preserve">BUL</t>
  </si>
  <si>
    <t xml:space="preserve">17</t>
  </si>
  <si>
    <t xml:space="preserve">ZHAYNAKOV Dauren</t>
  </si>
  <si>
    <t xml:space="preserve">KAZ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3:0</t>
  </si>
  <si>
    <t xml:space="preserve">"А"</t>
  </si>
  <si>
    <t xml:space="preserve">2:0</t>
  </si>
  <si>
    <t xml:space="preserve">3:1</t>
  </si>
  <si>
    <t xml:space="preserve"> </t>
  </si>
  <si>
    <t xml:space="preserve">7-8</t>
  </si>
  <si>
    <t xml:space="preserve">4:0</t>
  </si>
  <si>
    <t xml:space="preserve">10-11</t>
  </si>
  <si>
    <t xml:space="preserve">12-17</t>
  </si>
  <si>
    <t xml:space="preserve">"B"</t>
  </si>
  <si>
    <t xml:space="preserve">4;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2"/>
      <color rgb="FF000080"/>
      <name val="a_AlternaSh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sz val="9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.5"/>
      <name val="Arial Narrow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95092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SAMBO CHAMPIONSHIP  /men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0"/>
    </row>
    <row r="9" customFormat="false" ht="15" hidden="false" customHeight="true" outlineLevel="0" collapsed="false">
      <c r="A9" s="7"/>
      <c r="B9" s="8"/>
      <c r="C9" s="9"/>
      <c r="D9" s="10"/>
      <c r="E9" s="11"/>
      <c r="F9" s="10"/>
    </row>
    <row r="10" customFormat="false" ht="12.75" hidden="false" customHeight="true" outlineLevel="0" collapsed="false">
      <c r="A10" s="7" t="s">
        <v>12</v>
      </c>
      <c r="B10" s="8" t="n">
        <v>2</v>
      </c>
      <c r="C10" s="9" t="s">
        <v>13</v>
      </c>
      <c r="D10" s="10" t="s">
        <v>10</v>
      </c>
      <c r="E10" s="11" t="s">
        <v>14</v>
      </c>
      <c r="F10" s="10"/>
    </row>
    <row r="11" customFormat="false" ht="15" hidden="false" customHeight="true" outlineLevel="0" collapsed="false">
      <c r="A11" s="7"/>
      <c r="B11" s="8"/>
      <c r="C11" s="9"/>
      <c r="D11" s="10"/>
      <c r="E11" s="11"/>
      <c r="F11" s="10"/>
    </row>
    <row r="12" customFormat="false" ht="15" hidden="false" customHeight="true" outlineLevel="0" collapsed="false">
      <c r="A12" s="7" t="s">
        <v>15</v>
      </c>
      <c r="B12" s="8" t="n">
        <v>3</v>
      </c>
      <c r="C12" s="9" t="s">
        <v>16</v>
      </c>
      <c r="D12" s="10" t="s">
        <v>17</v>
      </c>
      <c r="E12" s="11" t="s">
        <v>18</v>
      </c>
      <c r="F12" s="10"/>
    </row>
    <row r="13" customFormat="false" ht="15.75" hidden="false" customHeight="true" outlineLevel="0" collapsed="false">
      <c r="A13" s="7"/>
      <c r="B13" s="8"/>
      <c r="C13" s="9"/>
      <c r="D13" s="10"/>
      <c r="E13" s="11"/>
      <c r="F13" s="10"/>
    </row>
    <row r="14" customFormat="false" ht="12.75" hidden="false" customHeight="true" outlineLevel="0" collapsed="false">
      <c r="A14" s="7" t="s">
        <v>19</v>
      </c>
      <c r="B14" s="8" t="n">
        <v>4</v>
      </c>
      <c r="C14" s="9" t="s">
        <v>20</v>
      </c>
      <c r="D14" s="10" t="s">
        <v>21</v>
      </c>
      <c r="E14" s="11" t="s">
        <v>22</v>
      </c>
      <c r="F14" s="10"/>
    </row>
    <row r="15" customFormat="false" ht="15" hidden="false" customHeight="true" outlineLevel="0" collapsed="false">
      <c r="A15" s="7"/>
      <c r="B15" s="8"/>
      <c r="C15" s="9"/>
      <c r="D15" s="10"/>
      <c r="E15" s="11"/>
      <c r="F15" s="10"/>
    </row>
    <row r="16" customFormat="false" ht="12.75" hidden="false" customHeight="true" outlineLevel="0" collapsed="false">
      <c r="A16" s="7" t="s">
        <v>23</v>
      </c>
      <c r="B16" s="8" t="n">
        <v>5</v>
      </c>
      <c r="C16" s="9" t="s">
        <v>24</v>
      </c>
      <c r="D16" s="10" t="s">
        <v>25</v>
      </c>
      <c r="E16" s="11" t="s">
        <v>26</v>
      </c>
      <c r="F16" s="10"/>
    </row>
    <row r="17" customFormat="false" ht="15" hidden="false" customHeight="true" outlineLevel="0" collapsed="false">
      <c r="A17" s="7"/>
      <c r="B17" s="8"/>
      <c r="C17" s="9"/>
      <c r="D17" s="10"/>
      <c r="E17" s="11"/>
      <c r="F17" s="10"/>
    </row>
    <row r="18" customFormat="false" ht="12.75" hidden="false" customHeight="true" outlineLevel="0" collapsed="false">
      <c r="A18" s="7" t="s">
        <v>27</v>
      </c>
      <c r="B18" s="8" t="n">
        <v>6</v>
      </c>
      <c r="C18" s="9" t="s">
        <v>28</v>
      </c>
      <c r="D18" s="10" t="s">
        <v>21</v>
      </c>
      <c r="E18" s="11" t="s">
        <v>29</v>
      </c>
      <c r="F18" s="10"/>
    </row>
    <row r="19" customFormat="false" ht="15" hidden="false" customHeight="true" outlineLevel="0" collapsed="false">
      <c r="A19" s="7"/>
      <c r="B19" s="8"/>
      <c r="C19" s="9"/>
      <c r="D19" s="10"/>
      <c r="E19" s="11"/>
      <c r="F19" s="10"/>
    </row>
    <row r="20" customFormat="false" ht="12.75" hidden="false" customHeight="true" outlineLevel="0" collapsed="false">
      <c r="A20" s="7" t="s">
        <v>30</v>
      </c>
      <c r="B20" s="8" t="n">
        <v>7</v>
      </c>
      <c r="C20" s="9" t="s">
        <v>31</v>
      </c>
      <c r="D20" s="10" t="s">
        <v>32</v>
      </c>
      <c r="E20" s="11" t="s">
        <v>33</v>
      </c>
      <c r="F20" s="10"/>
    </row>
    <row r="21" customFormat="false" ht="15" hidden="false" customHeight="true" outlineLevel="0" collapsed="false">
      <c r="A21" s="7"/>
      <c r="B21" s="8"/>
      <c r="C21" s="9"/>
      <c r="D21" s="10"/>
      <c r="E21" s="11"/>
      <c r="F21" s="10"/>
    </row>
    <row r="22" customFormat="false" ht="12.75" hidden="false" customHeight="true" outlineLevel="0" collapsed="false">
      <c r="A22" s="7" t="s">
        <v>34</v>
      </c>
      <c r="B22" s="8" t="n">
        <v>8</v>
      </c>
      <c r="C22" s="9" t="s">
        <v>35</v>
      </c>
      <c r="D22" s="10" t="s">
        <v>17</v>
      </c>
      <c r="E22" s="11" t="s">
        <v>36</v>
      </c>
      <c r="F22" s="10"/>
    </row>
    <row r="23" customFormat="false" ht="15" hidden="false" customHeight="true" outlineLevel="0" collapsed="false">
      <c r="A23" s="7"/>
      <c r="B23" s="8"/>
      <c r="C23" s="9"/>
      <c r="D23" s="10"/>
      <c r="E23" s="11"/>
      <c r="F23" s="10"/>
    </row>
    <row r="24" customFormat="false" ht="12.75" hidden="false" customHeight="true" outlineLevel="0" collapsed="false">
      <c r="A24" s="7" t="s">
        <v>37</v>
      </c>
      <c r="B24" s="8" t="n">
        <v>9</v>
      </c>
      <c r="C24" s="9" t="s">
        <v>38</v>
      </c>
      <c r="D24" s="10" t="s">
        <v>10</v>
      </c>
      <c r="E24" s="11" t="s">
        <v>39</v>
      </c>
      <c r="F24" s="10"/>
    </row>
    <row r="25" customFormat="false" ht="15" hidden="false" customHeight="true" outlineLevel="0" collapsed="false">
      <c r="A25" s="7"/>
      <c r="B25" s="8"/>
      <c r="C25" s="9"/>
      <c r="D25" s="10"/>
      <c r="E25" s="11"/>
      <c r="F25" s="10"/>
    </row>
    <row r="26" customFormat="false" ht="12.75" hidden="false" customHeight="true" outlineLevel="0" collapsed="false">
      <c r="A26" s="7" t="s">
        <v>40</v>
      </c>
      <c r="B26" s="8" t="n">
        <v>10</v>
      </c>
      <c r="C26" s="9" t="s">
        <v>41</v>
      </c>
      <c r="D26" s="10" t="s">
        <v>42</v>
      </c>
      <c r="E26" s="11" t="s">
        <v>43</v>
      </c>
      <c r="F26" s="10"/>
    </row>
    <row r="27" customFormat="false" ht="15" hidden="false" customHeight="true" outlineLevel="0" collapsed="false">
      <c r="A27" s="7"/>
      <c r="B27" s="8"/>
      <c r="C27" s="9"/>
      <c r="D27" s="10"/>
      <c r="E27" s="11"/>
      <c r="F27" s="10"/>
    </row>
    <row r="28" customFormat="false" ht="12.75" hidden="false" customHeight="true" outlineLevel="0" collapsed="false">
      <c r="A28" s="7" t="s">
        <v>44</v>
      </c>
      <c r="B28" s="8" t="n">
        <v>11</v>
      </c>
      <c r="C28" s="9" t="s">
        <v>45</v>
      </c>
      <c r="D28" s="10" t="s">
        <v>17</v>
      </c>
      <c r="E28" s="11" t="s">
        <v>46</v>
      </c>
      <c r="F28" s="10"/>
    </row>
    <row r="29" customFormat="false" ht="15" hidden="false" customHeight="true" outlineLevel="0" collapsed="false">
      <c r="A29" s="7"/>
      <c r="B29" s="8"/>
      <c r="C29" s="9"/>
      <c r="D29" s="10"/>
      <c r="E29" s="11"/>
      <c r="F29" s="10"/>
    </row>
    <row r="30" customFormat="false" ht="15.75" hidden="false" customHeight="true" outlineLevel="0" collapsed="false">
      <c r="A30" s="7" t="s">
        <v>47</v>
      </c>
      <c r="B30" s="8" t="n">
        <v>12</v>
      </c>
      <c r="C30" s="9" t="s">
        <v>48</v>
      </c>
      <c r="D30" s="10" t="s">
        <v>49</v>
      </c>
      <c r="E30" s="11" t="s">
        <v>50</v>
      </c>
      <c r="F30" s="10"/>
    </row>
    <row r="31" customFormat="false" ht="15" hidden="false" customHeight="true" outlineLevel="0" collapsed="false">
      <c r="A31" s="7"/>
      <c r="B31" s="8"/>
      <c r="C31" s="9"/>
      <c r="D31" s="10"/>
      <c r="E31" s="11"/>
      <c r="F31" s="10"/>
    </row>
    <row r="32" customFormat="false" ht="12.75" hidden="false" customHeight="true" outlineLevel="0" collapsed="false">
      <c r="A32" s="7" t="s">
        <v>51</v>
      </c>
      <c r="B32" s="8" t="n">
        <v>13</v>
      </c>
      <c r="C32" s="9" t="s">
        <v>52</v>
      </c>
      <c r="D32" s="10" t="n">
        <v>1980</v>
      </c>
      <c r="E32" s="11" t="s">
        <v>53</v>
      </c>
      <c r="F32" s="10"/>
    </row>
    <row r="33" customFormat="false" ht="15" hidden="false" customHeight="true" outlineLevel="0" collapsed="false">
      <c r="A33" s="7"/>
      <c r="B33" s="8"/>
      <c r="C33" s="9"/>
      <c r="D33" s="10"/>
      <c r="E33" s="11"/>
      <c r="F33" s="10"/>
    </row>
    <row r="34" customFormat="false" ht="12.75" hidden="false" customHeight="true" outlineLevel="0" collapsed="false">
      <c r="A34" s="7" t="s">
        <v>54</v>
      </c>
      <c r="B34" s="8" t="n">
        <v>14</v>
      </c>
      <c r="C34" s="9" t="s">
        <v>55</v>
      </c>
      <c r="D34" s="10" t="s">
        <v>42</v>
      </c>
      <c r="E34" s="11" t="s">
        <v>56</v>
      </c>
      <c r="F34" s="10"/>
    </row>
    <row r="35" customFormat="false" ht="15" hidden="false" customHeight="true" outlineLevel="0" collapsed="false">
      <c r="A35" s="7"/>
      <c r="B35" s="8"/>
      <c r="C35" s="9"/>
      <c r="D35" s="10"/>
      <c r="E35" s="11"/>
      <c r="F35" s="10"/>
    </row>
    <row r="36" customFormat="false" ht="12.75" hidden="false" customHeight="true" outlineLevel="0" collapsed="false">
      <c r="A36" s="7" t="s">
        <v>57</v>
      </c>
      <c r="B36" s="8" t="n">
        <v>15</v>
      </c>
      <c r="C36" s="9" t="s">
        <v>58</v>
      </c>
      <c r="D36" s="10" t="s">
        <v>59</v>
      </c>
      <c r="E36" s="11" t="s">
        <v>60</v>
      </c>
      <c r="F36" s="10"/>
    </row>
    <row r="37" customFormat="false" ht="15" hidden="false" customHeight="true" outlineLevel="0" collapsed="false">
      <c r="A37" s="7"/>
      <c r="B37" s="8"/>
      <c r="C37" s="9"/>
      <c r="D37" s="10"/>
      <c r="E37" s="11"/>
      <c r="F37" s="10"/>
    </row>
    <row r="38" customFormat="false" ht="15.75" hidden="false" customHeight="true" outlineLevel="0" collapsed="false">
      <c r="A38" s="7" t="s">
        <v>61</v>
      </c>
      <c r="B38" s="8" t="n">
        <v>16</v>
      </c>
      <c r="C38" s="9" t="s">
        <v>62</v>
      </c>
      <c r="D38" s="10" t="s">
        <v>25</v>
      </c>
      <c r="E38" s="11" t="s">
        <v>63</v>
      </c>
      <c r="F38" s="10"/>
    </row>
    <row r="39" customFormat="false" ht="13.15" hidden="false" customHeight="true" outlineLevel="0" collapsed="false">
      <c r="A39" s="7"/>
      <c r="B39" s="8"/>
      <c r="C39" s="9"/>
      <c r="D39" s="10"/>
      <c r="E39" s="11"/>
      <c r="F39" s="10"/>
    </row>
    <row r="40" customFormat="false" ht="13.15" hidden="false" customHeight="true" outlineLevel="0" collapsed="false">
      <c r="A40" s="7" t="s">
        <v>64</v>
      </c>
      <c r="B40" s="8" t="n">
        <v>17</v>
      </c>
      <c r="C40" s="9" t="s">
        <v>65</v>
      </c>
      <c r="D40" s="10" t="s">
        <v>21</v>
      </c>
      <c r="E40" s="11" t="s">
        <v>66</v>
      </c>
      <c r="F40" s="10"/>
    </row>
    <row r="41" customFormat="false" ht="13.15" hidden="false" customHeight="true" outlineLevel="0" collapsed="false">
      <c r="A41" s="7"/>
      <c r="B41" s="8"/>
      <c r="C41" s="9"/>
      <c r="D41" s="10"/>
      <c r="E41" s="11"/>
      <c r="F41" s="10"/>
    </row>
    <row r="42" customFormat="false" ht="13.15" hidden="false" customHeight="true" outlineLevel="0" collapsed="false">
      <c r="A42" s="7" t="s">
        <v>67</v>
      </c>
      <c r="B42" s="8"/>
      <c r="C42" s="12"/>
      <c r="D42" s="13"/>
      <c r="E42" s="13"/>
      <c r="F42" s="10"/>
    </row>
    <row r="43" customFormat="false" ht="13.15" hidden="false" customHeight="true" outlineLevel="0" collapsed="false">
      <c r="A43" s="7"/>
      <c r="B43" s="8"/>
      <c r="C43" s="12"/>
      <c r="D43" s="13"/>
      <c r="E43" s="13"/>
      <c r="F43" s="10"/>
    </row>
    <row r="44" customFormat="false" ht="13.15" hidden="false" customHeight="true" outlineLevel="0" collapsed="false">
      <c r="A44" s="7" t="s">
        <v>68</v>
      </c>
      <c r="B44" s="8"/>
      <c r="C44" s="12"/>
      <c r="D44" s="13"/>
      <c r="E44" s="13"/>
      <c r="F44" s="10"/>
    </row>
    <row r="45" customFormat="false" ht="13.15" hidden="false" customHeight="true" outlineLevel="0" collapsed="false">
      <c r="A45" s="7"/>
      <c r="B45" s="8"/>
      <c r="C45" s="12"/>
      <c r="D45" s="13"/>
      <c r="E45" s="13"/>
      <c r="F45" s="10"/>
    </row>
    <row r="46" customFormat="false" ht="13.15" hidden="false" customHeight="true" outlineLevel="0" collapsed="false">
      <c r="A46" s="7" t="s">
        <v>69</v>
      </c>
      <c r="B46" s="8"/>
      <c r="C46" s="12"/>
      <c r="D46" s="13"/>
      <c r="E46" s="13"/>
      <c r="F46" s="10"/>
    </row>
    <row r="47" customFormat="false" ht="13.15" hidden="false" customHeight="true" outlineLevel="0" collapsed="false">
      <c r="A47" s="7"/>
      <c r="B47" s="8"/>
      <c r="C47" s="12"/>
      <c r="D47" s="13"/>
      <c r="E47" s="13"/>
      <c r="F47" s="10"/>
    </row>
    <row r="48" customFormat="false" ht="13.15" hidden="false" customHeight="true" outlineLevel="0" collapsed="false">
      <c r="A48" s="7" t="s">
        <v>70</v>
      </c>
      <c r="B48" s="8"/>
      <c r="C48" s="12"/>
      <c r="D48" s="13"/>
      <c r="E48" s="13"/>
      <c r="F48" s="10"/>
    </row>
    <row r="49" customFormat="false" ht="13.15" hidden="false" customHeight="true" outlineLevel="0" collapsed="false">
      <c r="A49" s="7"/>
      <c r="B49" s="8"/>
      <c r="C49" s="12"/>
      <c r="D49" s="13"/>
      <c r="E49" s="13"/>
      <c r="F49" s="10"/>
    </row>
    <row r="50" customFormat="false" ht="13.15" hidden="false" customHeight="true" outlineLevel="0" collapsed="false">
      <c r="A50" s="7" t="s">
        <v>71</v>
      </c>
      <c r="B50" s="8"/>
      <c r="C50" s="12"/>
      <c r="D50" s="13"/>
      <c r="E50" s="13"/>
      <c r="F50" s="10"/>
    </row>
    <row r="51" customFormat="false" ht="13.15" hidden="false" customHeight="true" outlineLevel="0" collapsed="false">
      <c r="A51" s="7"/>
      <c r="B51" s="8"/>
      <c r="C51" s="12"/>
      <c r="D51" s="13"/>
      <c r="E51" s="13"/>
      <c r="F51" s="10"/>
    </row>
    <row r="52" customFormat="false" ht="13.15" hidden="false" customHeight="true" outlineLevel="0" collapsed="false">
      <c r="A52" s="7" t="s">
        <v>72</v>
      </c>
      <c r="B52" s="8"/>
      <c r="C52" s="12"/>
      <c r="D52" s="13"/>
      <c r="E52" s="13"/>
      <c r="F52" s="10"/>
    </row>
    <row r="53" customFormat="false" ht="13.15" hidden="false" customHeight="true" outlineLevel="0" collapsed="false">
      <c r="A53" s="7"/>
      <c r="B53" s="8"/>
      <c r="C53" s="12"/>
      <c r="D53" s="13"/>
      <c r="E53" s="13"/>
      <c r="F53" s="10"/>
    </row>
    <row r="54" customFormat="false" ht="13.15" hidden="false" customHeight="true" outlineLevel="0" collapsed="false">
      <c r="A54" s="7" t="s">
        <v>73</v>
      </c>
      <c r="B54" s="8"/>
      <c r="C54" s="12"/>
      <c r="D54" s="13"/>
      <c r="E54" s="13"/>
      <c r="F54" s="10"/>
    </row>
    <row r="55" customFormat="false" ht="13.15" hidden="false" customHeight="true" outlineLevel="0" collapsed="false">
      <c r="A55" s="7"/>
      <c r="B55" s="8"/>
      <c r="C55" s="12"/>
      <c r="D55" s="13"/>
      <c r="E55" s="13"/>
      <c r="F55" s="10"/>
    </row>
    <row r="56" customFormat="false" ht="13.15" hidden="false" customHeight="true" outlineLevel="0" collapsed="false">
      <c r="A56" s="7" t="s">
        <v>74</v>
      </c>
      <c r="B56" s="8"/>
      <c r="C56" s="12"/>
      <c r="D56" s="13"/>
      <c r="E56" s="13"/>
      <c r="F56" s="10"/>
    </row>
    <row r="57" customFormat="false" ht="13.15" hidden="false" customHeight="true" outlineLevel="0" collapsed="false">
      <c r="A57" s="7"/>
      <c r="B57" s="8"/>
      <c r="C57" s="12"/>
      <c r="D57" s="13"/>
      <c r="E57" s="13"/>
      <c r="F57" s="10"/>
    </row>
    <row r="58" customFormat="false" ht="13.15" hidden="false" customHeight="true" outlineLevel="0" collapsed="false">
      <c r="A58" s="7" t="s">
        <v>75</v>
      </c>
      <c r="B58" s="8"/>
      <c r="C58" s="12"/>
      <c r="D58" s="13"/>
      <c r="E58" s="13"/>
      <c r="F58" s="10"/>
    </row>
    <row r="59" customFormat="false" ht="13.15" hidden="false" customHeight="true" outlineLevel="0" collapsed="false">
      <c r="A59" s="7"/>
      <c r="B59" s="8"/>
      <c r="C59" s="12"/>
      <c r="D59" s="13"/>
      <c r="E59" s="13"/>
      <c r="F59" s="10"/>
    </row>
    <row r="60" customFormat="false" ht="13.15" hidden="false" customHeight="true" outlineLevel="0" collapsed="false">
      <c r="A60" s="7" t="s">
        <v>76</v>
      </c>
      <c r="B60" s="8"/>
      <c r="C60" s="12"/>
      <c r="D60" s="13"/>
      <c r="E60" s="13"/>
      <c r="F60" s="10"/>
    </row>
    <row r="61" customFormat="false" ht="13.15" hidden="false" customHeight="true" outlineLevel="0" collapsed="false">
      <c r="A61" s="7"/>
      <c r="B61" s="8"/>
      <c r="C61" s="12"/>
      <c r="D61" s="13"/>
      <c r="E61" s="13"/>
      <c r="F61" s="10"/>
    </row>
    <row r="62" customFormat="false" ht="13.15" hidden="false" customHeight="true" outlineLevel="0" collapsed="false">
      <c r="A62" s="7" t="s">
        <v>77</v>
      </c>
      <c r="B62" s="8"/>
      <c r="C62" s="12"/>
      <c r="D62" s="13"/>
      <c r="E62" s="13"/>
      <c r="F62" s="10"/>
    </row>
    <row r="63" customFormat="false" ht="13.15" hidden="false" customHeight="true" outlineLevel="0" collapsed="false">
      <c r="A63" s="7"/>
      <c r="B63" s="8"/>
      <c r="C63" s="12"/>
      <c r="D63" s="13"/>
      <c r="E63" s="13"/>
      <c r="F63" s="10"/>
    </row>
    <row r="64" customFormat="false" ht="13.15" hidden="false" customHeight="true" outlineLevel="0" collapsed="false">
      <c r="A64" s="7" t="s">
        <v>78</v>
      </c>
      <c r="B64" s="8"/>
      <c r="C64" s="12"/>
      <c r="D64" s="13"/>
      <c r="E64" s="13"/>
      <c r="F64" s="10"/>
    </row>
    <row r="65" customFormat="false" ht="13.15" hidden="false" customHeight="true" outlineLevel="0" collapsed="false">
      <c r="A65" s="7"/>
      <c r="B65" s="8"/>
      <c r="C65" s="12"/>
      <c r="D65" s="13"/>
      <c r="E65" s="13"/>
      <c r="F65" s="10"/>
    </row>
    <row r="66" customFormat="false" ht="13.15" hidden="false" customHeight="true" outlineLevel="0" collapsed="false">
      <c r="A66" s="7" t="s">
        <v>79</v>
      </c>
      <c r="B66" s="8"/>
      <c r="C66" s="12"/>
      <c r="D66" s="13"/>
      <c r="E66" s="13"/>
      <c r="F66" s="10"/>
    </row>
    <row r="67" customFormat="false" ht="13.15" hidden="false" customHeight="true" outlineLevel="0" collapsed="false">
      <c r="A67" s="7"/>
      <c r="B67" s="8"/>
      <c r="C67" s="12"/>
      <c r="D67" s="13"/>
      <c r="E67" s="13"/>
      <c r="F67" s="10"/>
    </row>
    <row r="68" customFormat="false" ht="12.75" hidden="false" customHeight="true" outlineLevel="0" collapsed="false">
      <c r="A68" s="7" t="s">
        <v>80</v>
      </c>
      <c r="B68" s="8"/>
      <c r="C68" s="12"/>
      <c r="D68" s="13"/>
      <c r="E68" s="13"/>
      <c r="F68" s="10"/>
    </row>
    <row r="69" customFormat="false" ht="12.75" hidden="false" customHeight="false" outlineLevel="0" collapsed="false">
      <c r="A69" s="7"/>
      <c r="B69" s="8"/>
      <c r="C69" s="12"/>
      <c r="D69" s="13"/>
      <c r="E69" s="13"/>
      <c r="F69" s="10"/>
    </row>
    <row r="70" customFormat="false" ht="12.75" hidden="false" customHeight="true" outlineLevel="0" collapsed="false">
      <c r="A70" s="7" t="s">
        <v>81</v>
      </c>
      <c r="B70" s="8"/>
      <c r="C70" s="12"/>
      <c r="D70" s="13"/>
      <c r="E70" s="13"/>
      <c r="F70" s="10"/>
    </row>
    <row r="71" customFormat="false" ht="12.75" hidden="false" customHeight="false" outlineLevel="0" collapsed="false">
      <c r="A71" s="7"/>
      <c r="B71" s="8"/>
      <c r="C71" s="12"/>
      <c r="D71" s="13"/>
      <c r="E71" s="13"/>
      <c r="F71" s="10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5" t="str">
        <f aca="false">HYPERLINK([1]реквизиты!$A$2)</f>
        <v>THE WORLD SAMBO CHAMPIONSHIP  /men/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A3" s="16" t="str">
        <f aca="false">HYPERLINK('пр.взв.'!A4)</f>
        <v>Weight category 57 кg.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0.75" hidden="false" customHeight="true" outlineLevel="0" collapsed="false">
      <c r="A4" s="17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6.25" hidden="false" customHeight="false" outlineLevel="0" collapsed="false">
      <c r="A5" s="18" t="s">
        <v>84</v>
      </c>
      <c r="B5" s="19" t="s">
        <v>3</v>
      </c>
      <c r="C5" s="20" t="s">
        <v>85</v>
      </c>
      <c r="D5" s="19" t="s">
        <v>4</v>
      </c>
      <c r="E5" s="21" t="s">
        <v>5</v>
      </c>
      <c r="F5" s="22" t="s">
        <v>86</v>
      </c>
      <c r="G5" s="23" t="s">
        <v>87</v>
      </c>
      <c r="H5" s="23" t="s">
        <v>88</v>
      </c>
      <c r="I5" s="23" t="s">
        <v>89</v>
      </c>
      <c r="J5" s="20" t="s">
        <v>90</v>
      </c>
      <c r="K5" s="23" t="s">
        <v>91</v>
      </c>
    </row>
    <row r="6" customFormat="false" ht="20.1" hidden="false" customHeight="true" outlineLevel="0" collapsed="false">
      <c r="A6" s="24" t="n">
        <v>1</v>
      </c>
      <c r="B6" s="25"/>
      <c r="C6" s="26" t="s">
        <v>92</v>
      </c>
      <c r="D6" s="27" t="e">
        <f aca="false">VLOOKUP(B6,'пр.взв.'!B8:E71,2,FALSE())</f>
        <v>#N/A</v>
      </c>
      <c r="E6" s="28" t="e">
        <f aca="false">VLOOKUP(B6,'пр.взв.'!B8:E71,3,FALSE())</f>
        <v>#N/A</v>
      </c>
      <c r="F6" s="28" t="e">
        <f aca="false">VLOOKUP(B6,'пр.взв.'!B8:E71,4,FALSE())</f>
        <v>#N/A</v>
      </c>
      <c r="G6" s="29"/>
      <c r="H6" s="30"/>
      <c r="I6" s="29"/>
      <c r="J6" s="30"/>
      <c r="K6" s="31" t="s">
        <v>93</v>
      </c>
    </row>
    <row r="7" customFormat="false" ht="20.1" hidden="false" customHeight="true" outlineLevel="0" collapsed="false">
      <c r="A7" s="24"/>
      <c r="B7" s="25"/>
      <c r="C7" s="26"/>
      <c r="D7" s="27"/>
      <c r="E7" s="28"/>
      <c r="F7" s="28"/>
      <c r="G7" s="29"/>
      <c r="H7" s="30"/>
      <c r="I7" s="29"/>
      <c r="J7" s="30"/>
      <c r="K7" s="32" t="s">
        <v>94</v>
      </c>
    </row>
    <row r="8" customFormat="false" ht="20.1" hidden="false" customHeight="true" outlineLevel="0" collapsed="false">
      <c r="A8" s="24"/>
      <c r="B8" s="25"/>
      <c r="C8" s="33" t="s">
        <v>95</v>
      </c>
      <c r="D8" s="27" t="e">
        <f aca="false">VLOOKUP(B8,'пр.взв.'!B8:E71,2,FALSE())</f>
        <v>#N/A</v>
      </c>
      <c r="E8" s="28" t="e">
        <f aca="false">VLOOKUP(B8,'пр.взв.'!B8:E71,3,FALSE())</f>
        <v>#N/A</v>
      </c>
      <c r="F8" s="28" t="e">
        <f aca="false">VLOOKUP(B8,'пр.взв.'!B8:E71,4,FALSE())</f>
        <v>#N/A</v>
      </c>
      <c r="G8" s="34"/>
      <c r="H8" s="30"/>
      <c r="I8" s="29"/>
      <c r="J8" s="30"/>
      <c r="K8" s="32" t="s">
        <v>96</v>
      </c>
    </row>
    <row r="9" customFormat="false" ht="20.1" hidden="false" customHeight="true" outlineLevel="0" collapsed="false">
      <c r="A9" s="24"/>
      <c r="B9" s="25"/>
      <c r="C9" s="33"/>
      <c r="D9" s="27"/>
      <c r="E9" s="28"/>
      <c r="F9" s="28"/>
      <c r="G9" s="34"/>
      <c r="H9" s="30"/>
      <c r="I9" s="29"/>
      <c r="J9" s="30"/>
      <c r="K9" s="35"/>
    </row>
    <row r="10" customFormat="false" ht="13.5" hidden="false" customHeight="false" outlineLevel="0" collapsed="false">
      <c r="A10" s="36"/>
      <c r="B10" s="36"/>
      <c r="C10" s="37"/>
      <c r="D10" s="36"/>
      <c r="E10" s="38"/>
      <c r="F10" s="39"/>
      <c r="G10" s="36"/>
      <c r="H10" s="36"/>
      <c r="I10" s="36"/>
      <c r="J10" s="36"/>
      <c r="K10" s="36"/>
    </row>
    <row r="11" customFormat="false" ht="26.25" hidden="false" customHeight="false" outlineLevel="0" collapsed="false">
      <c r="A11" s="40" t="s">
        <v>84</v>
      </c>
      <c r="B11" s="19" t="s">
        <v>3</v>
      </c>
      <c r="C11" s="20" t="s">
        <v>85</v>
      </c>
      <c r="D11" s="19" t="s">
        <v>4</v>
      </c>
      <c r="E11" s="21" t="s">
        <v>5</v>
      </c>
      <c r="F11" s="22" t="s">
        <v>86</v>
      </c>
      <c r="G11" s="23" t="s">
        <v>87</v>
      </c>
      <c r="H11" s="23" t="s">
        <v>88</v>
      </c>
      <c r="I11" s="23" t="s">
        <v>89</v>
      </c>
      <c r="J11" s="20" t="s">
        <v>90</v>
      </c>
      <c r="K11" s="23" t="s">
        <v>91</v>
      </c>
    </row>
    <row r="12" customFormat="false" ht="20.1" hidden="false" customHeight="true" outlineLevel="0" collapsed="false">
      <c r="A12" s="24" t="n">
        <v>2</v>
      </c>
      <c r="B12" s="25"/>
      <c r="C12" s="26" t="s">
        <v>92</v>
      </c>
      <c r="D12" s="27" t="e">
        <f aca="false">VLOOKUP(B12,'пр.взв.'!B8:E71,2,FALSE())</f>
        <v>#N/A</v>
      </c>
      <c r="E12" s="28" t="e">
        <f aca="false">VLOOKUP(B12,'пр.взв.'!B8:E71,3,FALSE())</f>
        <v>#N/A</v>
      </c>
      <c r="F12" s="28" t="e">
        <f aca="false">VLOOKUP(B12,'пр.взв.'!B8:E71,4,FALSE())</f>
        <v>#N/A</v>
      </c>
      <c r="G12" s="29"/>
      <c r="H12" s="30"/>
      <c r="I12" s="29"/>
      <c r="J12" s="30"/>
      <c r="K12" s="31" t="s">
        <v>93</v>
      </c>
    </row>
    <row r="13" customFormat="false" ht="20.1" hidden="false" customHeight="true" outlineLevel="0" collapsed="false">
      <c r="A13" s="24"/>
      <c r="B13" s="25"/>
      <c r="C13" s="26"/>
      <c r="D13" s="27"/>
      <c r="E13" s="28"/>
      <c r="F13" s="28"/>
      <c r="G13" s="29"/>
      <c r="H13" s="30"/>
      <c r="I13" s="29"/>
      <c r="J13" s="30"/>
      <c r="K13" s="32" t="s">
        <v>94</v>
      </c>
    </row>
    <row r="14" customFormat="false" ht="20.1" hidden="false" customHeight="true" outlineLevel="0" collapsed="false">
      <c r="A14" s="24"/>
      <c r="B14" s="25"/>
      <c r="C14" s="33" t="s">
        <v>95</v>
      </c>
      <c r="D14" s="27" t="e">
        <f aca="false">VLOOKUP(B14,'пр.взв.'!B8:E71,2,FALSE())</f>
        <v>#N/A</v>
      </c>
      <c r="E14" s="41" t="e">
        <f aca="false">VLOOKUP(B14,'пр.взв.'!B8:E71,3,FALSE())</f>
        <v>#N/A</v>
      </c>
      <c r="F14" s="41" t="e">
        <f aca="false">VLOOKUP(B14,'пр.взв.'!B8:E71,4,FALSE())</f>
        <v>#N/A</v>
      </c>
      <c r="G14" s="34"/>
      <c r="H14" s="30"/>
      <c r="I14" s="29"/>
      <c r="J14" s="30"/>
      <c r="K14" s="32" t="s">
        <v>96</v>
      </c>
    </row>
    <row r="15" customFormat="false" ht="20.1" hidden="false" customHeight="true" outlineLevel="0" collapsed="false">
      <c r="A15" s="24"/>
      <c r="B15" s="25"/>
      <c r="C15" s="33"/>
      <c r="D15" s="27"/>
      <c r="E15" s="41"/>
      <c r="F15" s="41"/>
      <c r="G15" s="34"/>
      <c r="H15" s="30"/>
      <c r="I15" s="29"/>
      <c r="J15" s="30"/>
      <c r="K15" s="35"/>
    </row>
    <row r="16" customFormat="false" ht="15.75" hidden="false" customHeight="false" outlineLevel="0" collapsed="false">
      <c r="A16" s="42"/>
      <c r="B16" s="43"/>
      <c r="C16" s="44"/>
      <c r="D16" s="44"/>
      <c r="E16" s="44"/>
      <c r="F16" s="45"/>
      <c r="G16" s="43"/>
      <c r="H16" s="43"/>
      <c r="I16" s="46"/>
      <c r="J16" s="47"/>
      <c r="K16" s="36"/>
    </row>
    <row r="17" customFormat="false" ht="16.5" hidden="false" customHeight="true" outlineLevel="0" collapsed="false">
      <c r="A17" s="48" t="s">
        <v>9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6.25" hidden="false" customHeight="false" outlineLevel="0" collapsed="false">
      <c r="A18" s="40" t="s">
        <v>84</v>
      </c>
      <c r="B18" s="19" t="s">
        <v>3</v>
      </c>
      <c r="C18" s="20" t="s">
        <v>85</v>
      </c>
      <c r="D18" s="19" t="s">
        <v>4</v>
      </c>
      <c r="E18" s="21" t="s">
        <v>5</v>
      </c>
      <c r="F18" s="22" t="s">
        <v>86</v>
      </c>
      <c r="G18" s="23" t="s">
        <v>87</v>
      </c>
      <c r="H18" s="23" t="s">
        <v>88</v>
      </c>
      <c r="I18" s="23" t="s">
        <v>89</v>
      </c>
      <c r="J18" s="20" t="s">
        <v>90</v>
      </c>
      <c r="K18" s="23" t="s">
        <v>91</v>
      </c>
    </row>
    <row r="19" customFormat="false" ht="20.1" hidden="false" customHeight="true" outlineLevel="0" collapsed="false">
      <c r="A19" s="24"/>
      <c r="B19" s="25"/>
      <c r="C19" s="26" t="s">
        <v>92</v>
      </c>
      <c r="D19" s="27" t="e">
        <f aca="false">VLOOKUP(B19,'пр.взв.'!B8:E71,2,FALSE())</f>
        <v>#N/A</v>
      </c>
      <c r="E19" s="28" t="e">
        <f aca="false">VLOOKUP(B19,'пр.взв.'!B8:E71,3,FALSE())</f>
        <v>#N/A</v>
      </c>
      <c r="F19" s="28" t="e">
        <f aca="false">VLOOKUP(B19,'пр.взв.'!B8:E71,4,FALSE())</f>
        <v>#N/A</v>
      </c>
      <c r="G19" s="29"/>
      <c r="H19" s="30"/>
      <c r="I19" s="29"/>
      <c r="J19" s="30"/>
      <c r="K19" s="31" t="s">
        <v>93</v>
      </c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8"/>
      <c r="G20" s="29"/>
      <c r="H20" s="30"/>
      <c r="I20" s="29"/>
      <c r="J20" s="30"/>
      <c r="K20" s="32" t="s">
        <v>94</v>
      </c>
    </row>
    <row r="21" customFormat="false" ht="20.1" hidden="false" customHeight="true" outlineLevel="0" collapsed="false">
      <c r="A21" s="24"/>
      <c r="B21" s="25"/>
      <c r="C21" s="33" t="s">
        <v>95</v>
      </c>
      <c r="D21" s="27" t="e">
        <f aca="false">VLOOKUP(B21,'пр.взв.'!B8:E71,2,FALSE())</f>
        <v>#N/A</v>
      </c>
      <c r="E21" s="28" t="e">
        <f aca="false">VLOOKUP(B21,'пр.взв.'!B8:E71,3,FALSE())</f>
        <v>#N/A</v>
      </c>
      <c r="F21" s="28" t="e">
        <f aca="false">VLOOKUP(B21,'пр.взв.'!B8:E71,4,FALSE())</f>
        <v>#N/A</v>
      </c>
      <c r="G21" s="34"/>
      <c r="H21" s="30"/>
      <c r="I21" s="29"/>
      <c r="J21" s="30"/>
      <c r="K21" s="32" t="s">
        <v>96</v>
      </c>
    </row>
    <row r="22" customFormat="false" ht="20.1" hidden="false" customHeight="true" outlineLevel="0" collapsed="false">
      <c r="A22" s="24"/>
      <c r="B22" s="25"/>
      <c r="C22" s="33"/>
      <c r="D22" s="27"/>
      <c r="E22" s="28"/>
      <c r="F22" s="28"/>
      <c r="G22" s="34"/>
      <c r="H22" s="30"/>
      <c r="I22" s="29"/>
      <c r="J22" s="30"/>
      <c r="K22" s="35"/>
    </row>
    <row r="23" customFormat="false" ht="21.75" hidden="false" customHeight="true" outlineLevel="0" collapsed="false"/>
    <row r="24" customFormat="false" ht="21.75" hidden="false" customHeight="true" outlineLevel="0" collapsed="false">
      <c r="A24" s="49" t="str">
        <f aca="false">HYPERLINK([1]реквизиты!$A$11)</f>
        <v>Chiaf referee</v>
      </c>
      <c r="B24" s="50"/>
      <c r="C24" s="50"/>
      <c r="D24" s="50"/>
      <c r="E24" s="51"/>
      <c r="F24" s="52" t="str">
        <f aca="false">HYPERLINK([1]реквизиты!$G$11)</f>
        <v>E. Selivanov</v>
      </c>
      <c r="G24" s="53" t="str">
        <f aca="false">HYPERLINK([1]реквизиты!$G$12)</f>
        <v>/RUS/</v>
      </c>
    </row>
    <row r="25" customFormat="false" ht="16.5" hidden="false" customHeight="true" outlineLevel="0" collapsed="false">
      <c r="A25" s="50"/>
      <c r="B25" s="50"/>
      <c r="C25" s="50"/>
      <c r="D25" s="54"/>
      <c r="E25" s="55"/>
      <c r="F25" s="14"/>
      <c r="G25" s="55"/>
    </row>
    <row r="26" customFormat="false" ht="24" hidden="false" customHeight="true" outlineLevel="0" collapsed="false">
      <c r="A26" s="56" t="str">
        <f aca="false">HYPERLINK([1]реквизиты!$A$13)</f>
        <v>Chiaf secretary</v>
      </c>
      <c r="C26" s="50"/>
      <c r="D26" s="57"/>
      <c r="E26" s="58"/>
      <c r="F26" s="52" t="str">
        <f aca="false">HYPERLINK([1]реквизиты!$G$13)</f>
        <v>R.Zakirov</v>
      </c>
      <c r="G26" s="53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9" t="str">
        <f aca="false">HYPERLINK([1]реквизиты!$A$2)</f>
        <v>THE WORLD SAMBO CHAMPIONSHIP  /men/</v>
      </c>
      <c r="B1" s="59"/>
      <c r="C1" s="59"/>
      <c r="D1" s="59"/>
      <c r="E1" s="59"/>
      <c r="F1" s="59"/>
      <c r="G1" s="59"/>
      <c r="H1" s="59" t="str">
        <f aca="false">HYPERLINK([1]реквизиты!$A$2)</f>
        <v>THE WORLD SAMBO CHAMPIONSHIP  /men/</v>
      </c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HYPERLINK('пр.взв.'!A4)</f>
        <v>Weight category 57 кg.</v>
      </c>
      <c r="B3" s="62"/>
      <c r="C3" s="62"/>
      <c r="D3" s="62"/>
      <c r="E3" s="62"/>
      <c r="F3" s="62"/>
      <c r="G3" s="62"/>
      <c r="H3" s="62" t="str">
        <f aca="false">HYPERLINK('пр.взв.'!A4)</f>
        <v>Weight category 57 кg.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41.25" hidden="false" customHeight="true" outlineLevel="0" collapsed="false">
      <c r="A4" s="64"/>
      <c r="B4" s="64"/>
      <c r="C4" s="65" t="s">
        <v>94</v>
      </c>
      <c r="D4" s="65"/>
      <c r="E4" s="65"/>
      <c r="F4" s="65"/>
      <c r="G4" s="65"/>
      <c r="H4" s="65"/>
      <c r="I4" s="65"/>
      <c r="J4" s="65" t="s">
        <v>98</v>
      </c>
    </row>
    <row r="5" customFormat="false" ht="12.75" hidden="false" customHeight="true" outlineLevel="0" collapsed="false">
      <c r="A5" s="66" t="n">
        <v>1</v>
      </c>
      <c r="B5" s="67" t="str">
        <f aca="false">VLOOKUP(A5,'пр.взв.'!B8:C71,2,FALSE())</f>
        <v>MASHKOVICH Anton</v>
      </c>
      <c r="C5" s="68" t="str">
        <f aca="false">VLOOKUP(B5,'пр.взв.'!C8:D71,2,FALSE())</f>
        <v>1987</v>
      </c>
      <c r="D5" s="68" t="str">
        <f aca="false">VLOOKUP(A5,'пр.взв.'!B8:E71,4,FALSE())</f>
        <v>BLR</v>
      </c>
      <c r="E5" s="69"/>
      <c r="G5" s="70"/>
      <c r="H5" s="71" t="n">
        <v>2</v>
      </c>
      <c r="I5" s="67" t="str">
        <f aca="false">VLOOKUP(H5,'пр.взв.'!B8:C71,2,FALSE())</f>
        <v>POLTAVTSEV Oleksii</v>
      </c>
      <c r="J5" s="68" t="str">
        <f aca="false">VLOOKUP(H5,'пр.взв.'!B8:E71,3,FALSE())</f>
        <v>1987</v>
      </c>
      <c r="K5" s="68" t="str">
        <f aca="false">VLOOKUP(H5,'пр.взв.'!B8:E71,4,FALSE())</f>
        <v>UKR</v>
      </c>
      <c r="L5" s="69"/>
    </row>
    <row r="6" customFormat="false" ht="15.75" hidden="false" customHeight="false" outlineLevel="0" collapsed="false">
      <c r="A6" s="66"/>
      <c r="B6" s="67"/>
      <c r="C6" s="68"/>
      <c r="D6" s="68"/>
      <c r="E6" s="72"/>
      <c r="F6" s="73"/>
      <c r="G6" s="74"/>
      <c r="H6" s="71"/>
      <c r="I6" s="67"/>
      <c r="J6" s="68"/>
      <c r="K6" s="68"/>
      <c r="L6" s="75" t="n">
        <v>2</v>
      </c>
    </row>
    <row r="7" customFormat="false" ht="15.75" hidden="false" customHeight="false" outlineLevel="0" collapsed="false">
      <c r="A7" s="76" t="n">
        <v>17</v>
      </c>
      <c r="B7" s="77" t="str">
        <f aca="false">VLOOKUP(A7,'пр.взв.'!B10:C71,2,FALSE())</f>
        <v>ZHAYNAKOV Dauren</v>
      </c>
      <c r="C7" s="78" t="str">
        <f aca="false">VLOOKUP(B7,'пр.взв.'!C10:D71,2,FALSE())</f>
        <v>1985</v>
      </c>
      <c r="D7" s="79" t="str">
        <f aca="false">VLOOKUP(A7,'пр.взв.'!B8:E71,4,FALSE())</f>
        <v>KAZ</v>
      </c>
      <c r="E7" s="80"/>
      <c r="F7" s="73"/>
      <c r="G7" s="73"/>
      <c r="H7" s="81" t="n">
        <v>18</v>
      </c>
      <c r="I7" s="82" t="e">
        <f aca="false">VLOOKUP(H7,'пр.взв.'!B10:C71,2,FALSE())</f>
        <v>#N/A</v>
      </c>
      <c r="J7" s="83" t="e">
        <f aca="false">VLOOKUP(H7,'пр.взв.'!B10:E71,3,FALSE())</f>
        <v>#N/A</v>
      </c>
      <c r="K7" s="84" t="e">
        <f aca="false">VLOOKUP(H7,'пр.взв.'!B10:E71,4,FALSE())</f>
        <v>#N/A</v>
      </c>
      <c r="L7" s="85"/>
      <c r="M7" s="86"/>
    </row>
    <row r="8" customFormat="false" ht="16.5" hidden="false" customHeight="false" outlineLevel="0" collapsed="false">
      <c r="A8" s="76"/>
      <c r="B8" s="77"/>
      <c r="C8" s="78"/>
      <c r="D8" s="79"/>
      <c r="E8" s="87"/>
      <c r="F8" s="88"/>
      <c r="G8" s="73"/>
      <c r="H8" s="81"/>
      <c r="I8" s="82"/>
      <c r="J8" s="83"/>
      <c r="K8" s="84"/>
      <c r="L8" s="89"/>
      <c r="M8" s="86"/>
    </row>
    <row r="9" customFormat="false" ht="15.75" hidden="false" customHeight="false" outlineLevel="0" collapsed="false">
      <c r="A9" s="66" t="n">
        <v>9</v>
      </c>
      <c r="B9" s="67" t="str">
        <f aca="false">VLOOKUP(A9,'пр.взв.'!B12:C71,2,FALSE())</f>
        <v>KEVIN Pastrano</v>
      </c>
      <c r="C9" s="68" t="str">
        <f aca="false">VLOOKUP(B9,'пр.взв.'!C12:D71,2,FALSE())</f>
        <v>1987</v>
      </c>
      <c r="D9" s="68" t="str">
        <f aca="false">VLOOKUP(A9,'пр.взв.'!B8:E71,4,FALSE())</f>
        <v>VEN</v>
      </c>
      <c r="E9" s="87"/>
      <c r="F9" s="90"/>
      <c r="G9" s="73"/>
      <c r="H9" s="71" t="n">
        <v>10</v>
      </c>
      <c r="I9" s="67" t="str">
        <f aca="false">VLOOKUP(H9,'пр.взв.'!B12:C71,2,FALSE())</f>
        <v>SAYDALIZODA Syhrob</v>
      </c>
      <c r="J9" s="68" t="str">
        <f aca="false">VLOOKUP(H9,'пр.взв.'!B12:E71,3,FALSE())</f>
        <v>1990</v>
      </c>
      <c r="K9" s="68" t="str">
        <f aca="false">VLOOKUP(H9,'пр.взв.'!B12:E71,4,FALSE())</f>
        <v>TJK</v>
      </c>
      <c r="L9" s="89"/>
      <c r="M9" s="91"/>
    </row>
    <row r="10" customFormat="false" ht="15.75" hidden="false" customHeight="false" outlineLevel="0" collapsed="false">
      <c r="A10" s="66"/>
      <c r="B10" s="67"/>
      <c r="C10" s="68"/>
      <c r="D10" s="68"/>
      <c r="E10" s="92" t="n">
        <v>9</v>
      </c>
      <c r="F10" s="93"/>
      <c r="G10" s="73"/>
      <c r="H10" s="71"/>
      <c r="I10" s="67"/>
      <c r="J10" s="68"/>
      <c r="K10" s="68"/>
      <c r="L10" s="94" t="n">
        <v>10</v>
      </c>
      <c r="M10" s="95"/>
    </row>
    <row r="11" customFormat="false" ht="15.75" hidden="false" customHeight="false" outlineLevel="0" collapsed="false">
      <c r="A11" s="76" t="n">
        <v>25</v>
      </c>
      <c r="B11" s="82" t="e">
        <f aca="false">VLOOKUP(A11,'пр.взв.'!B14:C71,2,FALSE())</f>
        <v>#N/A</v>
      </c>
      <c r="C11" s="84" t="e">
        <f aca="false">VLOOKUP(B11,'пр.взв.'!C14:D71,2,FALSE())</f>
        <v>#N/A</v>
      </c>
      <c r="D11" s="83" t="e">
        <f aca="false">VLOOKUP(A11,'пр.взв.'!B8:E71,4,FALSE())</f>
        <v>#N/A</v>
      </c>
      <c r="E11" s="96"/>
      <c r="F11" s="93"/>
      <c r="G11" s="73"/>
      <c r="H11" s="81" t="n">
        <v>26</v>
      </c>
      <c r="I11" s="82" t="e">
        <f aca="false">VLOOKUP(H11,'пр.взв.'!B14:C71,2,FALSE())</f>
        <v>#N/A</v>
      </c>
      <c r="J11" s="84" t="e">
        <f aca="false">VLOOKUP(H11,'пр.взв.'!B14:E71,3,FALSE())</f>
        <v>#N/A</v>
      </c>
      <c r="K11" s="84" t="e">
        <f aca="false">VLOOKUP(H11,'пр.взв.'!B14:E71,4,FALSE())</f>
        <v>#N/A</v>
      </c>
      <c r="L11" s="75"/>
      <c r="M11" s="97"/>
    </row>
    <row r="12" customFormat="false" ht="16.5" hidden="false" customHeight="false" outlineLevel="0" collapsed="false">
      <c r="A12" s="76"/>
      <c r="B12" s="82"/>
      <c r="C12" s="84"/>
      <c r="D12" s="83"/>
      <c r="E12" s="72"/>
      <c r="F12" s="93"/>
      <c r="G12" s="88"/>
      <c r="H12" s="81"/>
      <c r="I12" s="82"/>
      <c r="J12" s="84"/>
      <c r="K12" s="84"/>
      <c r="L12" s="75"/>
      <c r="M12" s="97"/>
    </row>
    <row r="13" customFormat="false" ht="15.75" hidden="false" customHeight="false" outlineLevel="0" collapsed="false">
      <c r="A13" s="66" t="n">
        <v>5</v>
      </c>
      <c r="B13" s="67" t="str">
        <f aca="false">VLOOKUP(A13,'пр.взв.'!B16:C71,2,FALSE())</f>
        <v>CHAMAN Sher</v>
      </c>
      <c r="C13" s="68" t="str">
        <f aca="false">VLOOKUP(B13,'пр.взв.'!C16:D71,2,FALSE())</f>
        <v>1978</v>
      </c>
      <c r="D13" s="68" t="str">
        <f aca="false">VLOOKUP(A13,'пр.взв.'!B8:E71,4,FALSE())</f>
        <v>PAK</v>
      </c>
      <c r="E13" s="72"/>
      <c r="F13" s="93"/>
      <c r="G13" s="98"/>
      <c r="H13" s="71" t="n">
        <v>6</v>
      </c>
      <c r="I13" s="67" t="str">
        <f aca="false">VLOOKUP(H13,'пр.взв.'!B16:C71,2,FALSE())</f>
        <v>VARDANYAN Vahan</v>
      </c>
      <c r="J13" s="68" t="str">
        <f aca="false">VLOOKUP(H13,'пр.взв.'!B16:E71,3,FALSE())</f>
        <v>1985</v>
      </c>
      <c r="K13" s="68" t="str">
        <f aca="false">VLOOKUP(H13,'пр.взв.'!B16:E71,4,FALSE())</f>
        <v>ARM</v>
      </c>
      <c r="L13" s="75" t="n">
        <v>6</v>
      </c>
      <c r="M13" s="97"/>
      <c r="N13" s="99"/>
    </row>
    <row r="14" customFormat="false" ht="15.75" hidden="false" customHeight="false" outlineLevel="0" collapsed="false">
      <c r="A14" s="66"/>
      <c r="B14" s="67"/>
      <c r="C14" s="68"/>
      <c r="D14" s="68"/>
      <c r="E14" s="100" t="n">
        <v>5</v>
      </c>
      <c r="F14" s="93"/>
      <c r="G14" s="73"/>
      <c r="H14" s="71"/>
      <c r="I14" s="67"/>
      <c r="J14" s="68"/>
      <c r="K14" s="68"/>
      <c r="L14" s="85"/>
      <c r="M14" s="95"/>
      <c r="N14" s="97"/>
    </row>
    <row r="15" customFormat="false" ht="15.75" hidden="false" customHeight="false" outlineLevel="0" collapsed="false">
      <c r="A15" s="76" t="n">
        <v>21</v>
      </c>
      <c r="B15" s="82" t="e">
        <f aca="false">VLOOKUP(A15,'пр.взв.'!B18:C71,2,FALSE())</f>
        <v>#N/A</v>
      </c>
      <c r="C15" s="84" t="e">
        <f aca="false">VLOOKUP(B15,'пр.взв.'!C18:D71,2,FALSE())</f>
        <v>#N/A</v>
      </c>
      <c r="D15" s="83" t="e">
        <f aca="false">VLOOKUP(A15,'пр.взв.'!B8:E71,4,FALSE())</f>
        <v>#N/A</v>
      </c>
      <c r="E15" s="80"/>
      <c r="F15" s="93"/>
      <c r="G15" s="73"/>
      <c r="H15" s="81" t="n">
        <v>22</v>
      </c>
      <c r="I15" s="82" t="e">
        <f aca="false">VLOOKUP(H15,'пр.взв.'!B18:C71,2,FALSE())</f>
        <v>#N/A</v>
      </c>
      <c r="J15" s="84" t="e">
        <f aca="false">VLOOKUP(H15,'пр.взв.'!B18:E71,3,FALSE())</f>
        <v>#N/A</v>
      </c>
      <c r="K15" s="84" t="e">
        <f aca="false">VLOOKUP(H15,'пр.взв.'!B18:E71,4,FALSE())</f>
        <v>#N/A</v>
      </c>
      <c r="L15" s="89"/>
      <c r="M15" s="95"/>
      <c r="N15" s="97"/>
    </row>
    <row r="16" customFormat="false" ht="16.5" hidden="false" customHeight="false" outlineLevel="0" collapsed="false">
      <c r="A16" s="76"/>
      <c r="B16" s="82"/>
      <c r="C16" s="84"/>
      <c r="D16" s="83"/>
      <c r="E16" s="87"/>
      <c r="F16" s="101"/>
      <c r="G16" s="73"/>
      <c r="H16" s="81"/>
      <c r="I16" s="82"/>
      <c r="J16" s="84"/>
      <c r="K16" s="84"/>
      <c r="L16" s="89"/>
      <c r="M16" s="102"/>
      <c r="N16" s="97"/>
    </row>
    <row r="17" customFormat="false" ht="15.75" hidden="false" customHeight="false" outlineLevel="0" collapsed="false">
      <c r="A17" s="66" t="n">
        <v>13</v>
      </c>
      <c r="B17" s="67" t="str">
        <f aca="false">VLOOKUP(A17,'пр.взв.'!B20:C71,2,FALSE())</f>
        <v>GALLYMOV Timur </v>
      </c>
      <c r="C17" s="68" t="n">
        <f aca="false">VLOOKUP(B17,'пр.взв.'!C20:D71,2,FALSE())</f>
        <v>1980</v>
      </c>
      <c r="D17" s="68" t="str">
        <f aca="false">VLOOKUP(A17,'пр.взв.'!B8:E69,4,FALSE())</f>
        <v>RUS</v>
      </c>
      <c r="E17" s="87"/>
      <c r="F17" s="73"/>
      <c r="G17" s="73"/>
      <c r="H17" s="71" t="n">
        <v>14</v>
      </c>
      <c r="I17" s="67" t="str">
        <f aca="false">VLOOKUP(H17,'пр.взв.'!B20:C71,2,FALSE())</f>
        <v> MURADOV Karim</v>
      </c>
      <c r="J17" s="68" t="str">
        <f aca="false">VLOOKUP(H17,'пр.взв.'!B20:E71,3,FALSE())</f>
        <v>1990</v>
      </c>
      <c r="K17" s="68" t="str">
        <f aca="false">VLOOKUP(H17,'пр.взв.'!B20:E71,4,FALSE())</f>
        <v>LTU</v>
      </c>
      <c r="L17" s="89"/>
      <c r="M17" s="86"/>
      <c r="N17" s="97"/>
    </row>
    <row r="18" customFormat="false" ht="15.75" hidden="false" customHeight="false" outlineLevel="0" collapsed="false">
      <c r="A18" s="66"/>
      <c r="B18" s="67"/>
      <c r="C18" s="68"/>
      <c r="D18" s="68"/>
      <c r="E18" s="92" t="n">
        <v>13</v>
      </c>
      <c r="F18" s="73"/>
      <c r="G18" s="73"/>
      <c r="H18" s="71"/>
      <c r="I18" s="67"/>
      <c r="J18" s="68"/>
      <c r="K18" s="68"/>
      <c r="L18" s="94" t="n">
        <v>14</v>
      </c>
      <c r="M18" s="86"/>
      <c r="N18" s="97"/>
    </row>
    <row r="19" customFormat="false" ht="15.75" hidden="false" customHeight="false" outlineLevel="0" collapsed="false">
      <c r="A19" s="76" t="n">
        <v>29</v>
      </c>
      <c r="B19" s="82" t="e">
        <f aca="false">VLOOKUP(A19,'пр.взв.'!B22:C73,2,FALSE())</f>
        <v>#N/A</v>
      </c>
      <c r="C19" s="84" t="e">
        <f aca="false">VLOOKUP(B19,'пр.взв.'!C22:D73,2,FALSE())</f>
        <v>#N/A</v>
      </c>
      <c r="D19" s="83" t="e">
        <f aca="false">VLOOKUP(A19,'пр.взв.'!B8:E71,4,FALSE())</f>
        <v>#N/A</v>
      </c>
      <c r="E19" s="96"/>
      <c r="F19" s="73"/>
      <c r="G19" s="73"/>
      <c r="H19" s="81" t="n">
        <v>30</v>
      </c>
      <c r="I19" s="82" t="e">
        <f aca="false">VLOOKUP(H19,'пр.взв.'!B22:C73,2,FALSE())</f>
        <v>#N/A</v>
      </c>
      <c r="J19" s="84" t="e">
        <f aca="false">VLOOKUP(H19,'пр.взв.'!B22:E73,3,FALSE())</f>
        <v>#N/A</v>
      </c>
      <c r="K19" s="84" t="e">
        <f aca="false">VLOOKUP(H19,'пр.взв.'!B22:E73,4,FALSE())</f>
        <v>#N/A</v>
      </c>
      <c r="L19" s="75"/>
      <c r="N19" s="97"/>
    </row>
    <row r="20" customFormat="false" ht="16.5" hidden="false" customHeight="false" outlineLevel="0" collapsed="false">
      <c r="A20" s="76"/>
      <c r="B20" s="82"/>
      <c r="C20" s="84"/>
      <c r="D20" s="83"/>
      <c r="E20" s="72"/>
      <c r="F20" s="73"/>
      <c r="G20" s="103"/>
      <c r="H20" s="81"/>
      <c r="I20" s="82"/>
      <c r="J20" s="84"/>
      <c r="K20" s="84"/>
      <c r="L20" s="75"/>
      <c r="N20" s="104"/>
    </row>
    <row r="21" customFormat="false" ht="15.75" hidden="false" customHeight="false" outlineLevel="0" collapsed="false">
      <c r="A21" s="66" t="n">
        <v>3</v>
      </c>
      <c r="B21" s="67" t="str">
        <f aca="false">VLOOKUP(A21,'пр.взв.'!B8:C71,2,FALSE())</f>
        <v>TURAKULOV Rashan</v>
      </c>
      <c r="C21" s="68" t="str">
        <f aca="false">VLOOKUP(B21,'пр.взв.'!C8:D71,2,FALSE())</f>
        <v>1988</v>
      </c>
      <c r="D21" s="68" t="str">
        <f aca="false">VLOOKUP(A21,'пр.взв.'!B8:E71,4,FALSE())</f>
        <v>UZB</v>
      </c>
      <c r="E21" s="72"/>
      <c r="F21" s="73"/>
      <c r="G21" s="73"/>
      <c r="H21" s="71" t="n">
        <v>4</v>
      </c>
      <c r="I21" s="67" t="str">
        <f aca="false">VLOOKUP(H21,'пр.взв.'!B8:C71,2,FALSE())</f>
        <v>DULIJAN Alexandr</v>
      </c>
      <c r="J21" s="68" t="str">
        <f aca="false">VLOOKUP(H21,'пр.взв.'!B8:E71,3,FALSE())</f>
        <v>1985</v>
      </c>
      <c r="K21" s="68" t="str">
        <f aca="false">VLOOKUP(H21,'пр.взв.'!B8:E71,4,FALSE())</f>
        <v>SRB</v>
      </c>
      <c r="L21" s="75"/>
      <c r="N21" s="97"/>
    </row>
    <row r="22" customFormat="false" ht="15.75" hidden="false" customHeight="false" outlineLevel="0" collapsed="false">
      <c r="A22" s="66"/>
      <c r="B22" s="67"/>
      <c r="C22" s="68"/>
      <c r="D22" s="68"/>
      <c r="E22" s="100" t="n">
        <v>3</v>
      </c>
      <c r="F22" s="73"/>
      <c r="G22" s="73"/>
      <c r="H22" s="71"/>
      <c r="I22" s="67"/>
      <c r="J22" s="68"/>
      <c r="K22" s="68"/>
      <c r="L22" s="75" t="n">
        <v>4</v>
      </c>
      <c r="N22" s="97"/>
    </row>
    <row r="23" customFormat="false" ht="15.75" hidden="false" customHeight="false" outlineLevel="0" collapsed="false">
      <c r="A23" s="76" t="n">
        <v>19</v>
      </c>
      <c r="B23" s="82" t="e">
        <f aca="false">VLOOKUP(A23,'пр.взв.'!B26:C77,2,FALSE())</f>
        <v>#N/A</v>
      </c>
      <c r="C23" s="84" t="e">
        <f aca="false">VLOOKUP(B23,'пр.взв.'!C26:D77,2,FALSE())</f>
        <v>#N/A</v>
      </c>
      <c r="D23" s="83" t="e">
        <f aca="false">VLOOKUP(A23,'пр.взв.'!B8:E71,4,FALSE())</f>
        <v>#N/A</v>
      </c>
      <c r="E23" s="80"/>
      <c r="F23" s="73"/>
      <c r="G23" s="73"/>
      <c r="H23" s="81" t="n">
        <v>20</v>
      </c>
      <c r="I23" s="82" t="e">
        <f aca="false">VLOOKUP(H23,'пр.взв.'!B26:C77,2,FALSE())</f>
        <v>#N/A</v>
      </c>
      <c r="J23" s="84" t="e">
        <f aca="false">VLOOKUP(H23,'пр.взв.'!B26:E77,3,FALSE())</f>
        <v>#N/A</v>
      </c>
      <c r="K23" s="84" t="e">
        <f aca="false">VLOOKUP(H23,'пр.взв.'!B26:E77,4,FALSE())</f>
        <v>#N/A</v>
      </c>
      <c r="L23" s="85"/>
      <c r="M23" s="86"/>
      <c r="N23" s="97"/>
    </row>
    <row r="24" customFormat="false" ht="16.5" hidden="false" customHeight="false" outlineLevel="0" collapsed="false">
      <c r="A24" s="76"/>
      <c r="B24" s="82"/>
      <c r="C24" s="84"/>
      <c r="D24" s="83"/>
      <c r="E24" s="87"/>
      <c r="F24" s="88"/>
      <c r="G24" s="73"/>
      <c r="H24" s="81"/>
      <c r="I24" s="82"/>
      <c r="J24" s="84"/>
      <c r="K24" s="84"/>
      <c r="L24" s="89"/>
      <c r="M24" s="86"/>
      <c r="N24" s="97"/>
    </row>
    <row r="25" customFormat="false" ht="15.75" hidden="false" customHeight="false" outlineLevel="0" collapsed="false">
      <c r="A25" s="66" t="n">
        <v>11</v>
      </c>
      <c r="B25" s="67" t="str">
        <f aca="false">VLOOKUP(A25,'пр.взв.'!B28:C79,2,FALSE())</f>
        <v>DARGVADORJ Bayarmagnai</v>
      </c>
      <c r="C25" s="68" t="str">
        <f aca="false">VLOOKUP(B25,'пр.взв.'!C28:D79,2,FALSE())</f>
        <v>1988</v>
      </c>
      <c r="D25" s="68" t="str">
        <f aca="false">VLOOKUP(A25,'пр.взв.'!B8:E71,4,FALSE())</f>
        <v>MNG</v>
      </c>
      <c r="E25" s="87"/>
      <c r="F25" s="90"/>
      <c r="G25" s="73"/>
      <c r="H25" s="71" t="n">
        <v>12</v>
      </c>
      <c r="I25" s="67" t="str">
        <f aca="false">VLOOKUP(H25,'пр.взв.'!B28:C79,2,FALSE())</f>
        <v>CONWAY Brian</v>
      </c>
      <c r="J25" s="68" t="str">
        <f aca="false">VLOOKUP(H25,'пр.взв.'!B28:E79,3,FALSE())</f>
        <v>1971</v>
      </c>
      <c r="K25" s="68" t="str">
        <f aca="false">VLOOKUP(H25,'пр.взв.'!B28:E79,4,FALSE())</f>
        <v>IRL</v>
      </c>
      <c r="L25" s="89"/>
      <c r="M25" s="91"/>
      <c r="N25" s="97"/>
    </row>
    <row r="26" customFormat="false" ht="15.75" hidden="false" customHeight="false" outlineLevel="0" collapsed="false">
      <c r="A26" s="66"/>
      <c r="B26" s="67"/>
      <c r="C26" s="68"/>
      <c r="D26" s="68"/>
      <c r="E26" s="92" t="n">
        <v>11</v>
      </c>
      <c r="F26" s="93"/>
      <c r="G26" s="73"/>
      <c r="H26" s="71"/>
      <c r="I26" s="67"/>
      <c r="J26" s="68"/>
      <c r="K26" s="68"/>
      <c r="L26" s="94" t="n">
        <v>12</v>
      </c>
      <c r="M26" s="95"/>
      <c r="N26" s="97"/>
    </row>
    <row r="27" customFormat="false" ht="15.75" hidden="false" customHeight="false" outlineLevel="0" collapsed="false">
      <c r="A27" s="76" t="n">
        <v>27</v>
      </c>
      <c r="B27" s="82" t="e">
        <f aca="false">VLOOKUP(A27,'пр.взв.'!B30:C81,2,FALSE())</f>
        <v>#N/A</v>
      </c>
      <c r="C27" s="84" t="e">
        <f aca="false">VLOOKUP(B27,'пр.взв.'!C30:D81,2,FALSE())</f>
        <v>#N/A</v>
      </c>
      <c r="D27" s="83" t="e">
        <f aca="false">VLOOKUP(A27,'пр.взв.'!B8:E71,4,FALSE())</f>
        <v>#N/A</v>
      </c>
      <c r="E27" s="96"/>
      <c r="F27" s="93"/>
      <c r="G27" s="73"/>
      <c r="H27" s="81" t="n">
        <v>28</v>
      </c>
      <c r="I27" s="82" t="e">
        <f aca="false">VLOOKUP(H27,'пр.взв.'!B30:C81,2,FALSE())</f>
        <v>#N/A</v>
      </c>
      <c r="J27" s="84" t="e">
        <f aca="false">VLOOKUP(H27,'пр.взв.'!B30:E81,3,FALSE())</f>
        <v>#N/A</v>
      </c>
      <c r="K27" s="84" t="e">
        <f aca="false">VLOOKUP(H27,'пр.взв.'!B30:E81,4,FALSE())</f>
        <v>#N/A</v>
      </c>
      <c r="L27" s="75"/>
      <c r="M27" s="97"/>
      <c r="N27" s="97"/>
    </row>
    <row r="28" customFormat="false" ht="16.5" hidden="false" customHeight="false" outlineLevel="0" collapsed="false">
      <c r="A28" s="76"/>
      <c r="B28" s="82"/>
      <c r="C28" s="84"/>
      <c r="D28" s="83"/>
      <c r="E28" s="72"/>
      <c r="F28" s="93"/>
      <c r="G28" s="73"/>
      <c r="H28" s="81"/>
      <c r="I28" s="82"/>
      <c r="J28" s="84"/>
      <c r="K28" s="84"/>
      <c r="L28" s="75"/>
      <c r="M28" s="97"/>
      <c r="N28" s="97"/>
    </row>
    <row r="29" customFormat="false" ht="15.75" hidden="false" customHeight="false" outlineLevel="0" collapsed="false">
      <c r="A29" s="66" t="n">
        <v>7</v>
      </c>
      <c r="B29" s="67" t="str">
        <f aca="false">VLOOKUP(A29,'пр.взв.'!B8:C71,2,FALSE())</f>
        <v>MAYKOV Elchin</v>
      </c>
      <c r="C29" s="68" t="str">
        <f aca="false">VLOOKUP(B29,'пр.взв.'!C8:D71,2,FALSE())</f>
        <v>1981</v>
      </c>
      <c r="D29" s="68" t="str">
        <f aca="false">VLOOKUP(A29,'пр.взв.'!B8:E71,4,FALSE())</f>
        <v>AZE</v>
      </c>
      <c r="E29" s="72"/>
      <c r="F29" s="93"/>
      <c r="G29" s="105"/>
      <c r="H29" s="71" t="n">
        <v>8</v>
      </c>
      <c r="I29" s="67" t="str">
        <f aca="false">VLOOKUP(H29,'пр.взв.'!B8:C71,2,FALSE())</f>
        <v>SIRBU Mikhail</v>
      </c>
      <c r="J29" s="68" t="str">
        <f aca="false">VLOOKUP(H29,'пр.взв.'!B8:E71,3,FALSE())</f>
        <v>1988</v>
      </c>
      <c r="K29" s="68" t="str">
        <f aca="false">VLOOKUP(H29,'пр.взв.'!B8:E71,4,FALSE())</f>
        <v>MDA</v>
      </c>
      <c r="L29" s="75"/>
      <c r="M29" s="97"/>
      <c r="N29" s="104"/>
    </row>
    <row r="30" customFormat="false" ht="15.75" hidden="false" customHeight="false" outlineLevel="0" collapsed="false">
      <c r="A30" s="66"/>
      <c r="B30" s="67"/>
      <c r="C30" s="68"/>
      <c r="D30" s="68"/>
      <c r="E30" s="100" t="n">
        <v>7</v>
      </c>
      <c r="F30" s="93"/>
      <c r="G30" s="73"/>
      <c r="H30" s="71"/>
      <c r="I30" s="67"/>
      <c r="J30" s="68"/>
      <c r="K30" s="68"/>
      <c r="L30" s="75" t="n">
        <v>8</v>
      </c>
      <c r="M30" s="97"/>
    </row>
    <row r="31" customFormat="false" ht="15.75" hidden="false" customHeight="false" outlineLevel="0" collapsed="false">
      <c r="A31" s="76" t="n">
        <v>23</v>
      </c>
      <c r="B31" s="82" t="e">
        <f aca="false">VLOOKUP(A31,'пр.взв.'!B34:C85,2,FALSE())</f>
        <v>#N/A</v>
      </c>
      <c r="C31" s="84" t="e">
        <f aca="false">VLOOKUP(B31,'пр.взв.'!C34:D85,2,FALSE())</f>
        <v>#N/A</v>
      </c>
      <c r="D31" s="83" t="e">
        <f aca="false">VLOOKUP(A31,'пр.взв.'!B8:E71,4,FALSE())</f>
        <v>#N/A</v>
      </c>
      <c r="E31" s="80"/>
      <c r="F31" s="93"/>
      <c r="G31" s="73"/>
      <c r="H31" s="81" t="n">
        <v>24</v>
      </c>
      <c r="I31" s="82" t="e">
        <f aca="false">VLOOKUP(H31,'пр.взв.'!B34:C85,2,FALSE())</f>
        <v>#N/A</v>
      </c>
      <c r="J31" s="84" t="e">
        <f aca="false">VLOOKUP(H31,'пр.взв.'!B34:E85,3,FALSE())</f>
        <v>#N/A</v>
      </c>
      <c r="K31" s="84" t="e">
        <f aca="false">VLOOKUP(H31,'пр.взв.'!B34:E85,4,FALSE())</f>
        <v>#N/A</v>
      </c>
      <c r="L31" s="85"/>
      <c r="M31" s="95"/>
    </row>
    <row r="32" customFormat="false" ht="16.5" hidden="false" customHeight="false" outlineLevel="0" collapsed="false">
      <c r="A32" s="76"/>
      <c r="B32" s="82"/>
      <c r="C32" s="84"/>
      <c r="D32" s="83"/>
      <c r="E32" s="87"/>
      <c r="F32" s="101"/>
      <c r="G32" s="73"/>
      <c r="H32" s="81"/>
      <c r="I32" s="82"/>
      <c r="J32" s="84"/>
      <c r="K32" s="84"/>
      <c r="L32" s="89"/>
      <c r="M32" s="102"/>
    </row>
    <row r="33" customFormat="false" ht="15.75" hidden="false" customHeight="false" outlineLevel="0" collapsed="false">
      <c r="A33" s="66" t="n">
        <v>15</v>
      </c>
      <c r="B33" s="67" t="str">
        <f aca="false">VLOOKUP(A33,'пр.взв.'!B36:C87,2,FALSE())</f>
        <v>KAZAKBAEV Azamat</v>
      </c>
      <c r="C33" s="68" t="str">
        <f aca="false">VLOOKUP(B33,'пр.взв.'!C36:D87,2,FALSE())</f>
        <v>1986</v>
      </c>
      <c r="D33" s="68" t="str">
        <f aca="false">VLOOKUP(A33,'пр.взв.'!B8:E71,4,FALSE())</f>
        <v>KGZ</v>
      </c>
      <c r="E33" s="87"/>
      <c r="F33" s="73"/>
      <c r="G33" s="73"/>
      <c r="H33" s="71" t="n">
        <v>16</v>
      </c>
      <c r="I33" s="67" t="str">
        <f aca="false">VLOOKUP(H33,'пр.взв.'!B36:C87,2,FALSE())</f>
        <v>GENOV Evgeni</v>
      </c>
      <c r="J33" s="68" t="str">
        <f aca="false">VLOOKUP(H33,'пр.взв.'!B36:E87,3,FALSE())</f>
        <v>1978</v>
      </c>
      <c r="K33" s="68" t="str">
        <f aca="false">VLOOKUP(H33,'пр.взв.'!B36:E87,4,FALSE())</f>
        <v>BUL</v>
      </c>
      <c r="L33" s="89"/>
      <c r="M33" s="86"/>
    </row>
    <row r="34" customFormat="false" ht="15.75" hidden="false" customHeight="false" outlineLevel="0" collapsed="false">
      <c r="A34" s="66"/>
      <c r="B34" s="67"/>
      <c r="C34" s="68"/>
      <c r="D34" s="68"/>
      <c r="E34" s="92" t="n">
        <v>15</v>
      </c>
      <c r="F34" s="73"/>
      <c r="G34" s="73"/>
      <c r="H34" s="71"/>
      <c r="I34" s="67"/>
      <c r="J34" s="68"/>
      <c r="K34" s="68"/>
      <c r="L34" s="94" t="n">
        <v>16</v>
      </c>
      <c r="M34" s="86"/>
    </row>
    <row r="35" customFormat="false" ht="15.75" hidden="false" customHeight="false" outlineLevel="0" collapsed="false">
      <c r="A35" s="76" t="n">
        <v>31</v>
      </c>
      <c r="B35" s="106" t="e">
        <f aca="false">VLOOKUP(A35,'пр.взв.'!B38:C89,2,FALSE())</f>
        <v>#N/A</v>
      </c>
      <c r="C35" s="107" t="e">
        <f aca="false">VLOOKUP(B35,'пр.взв.'!C38:D89,2,FALSE())</f>
        <v>#N/A</v>
      </c>
      <c r="D35" s="83" t="e">
        <f aca="false">VLOOKUP(A35,'пр.взв.'!B8:E71,4,FALSE())</f>
        <v>#N/A</v>
      </c>
      <c r="E35" s="96"/>
      <c r="F35" s="73"/>
      <c r="G35" s="73"/>
      <c r="H35" s="108" t="n">
        <v>32</v>
      </c>
      <c r="I35" s="106" t="e">
        <f aca="false">VLOOKUP(H35,'пр.взв.'!B38:C89,2,FALSE())</f>
        <v>#N/A</v>
      </c>
      <c r="J35" s="107" t="e">
        <f aca="false">VLOOKUP(H35,'пр.взв.'!B38:E89,3,FALSE())</f>
        <v>#N/A</v>
      </c>
      <c r="K35" s="107" t="e">
        <f aca="false">VLOOKUP(H35,'пр.взв.'!B38:E89,4,FALSE())</f>
        <v>#N/A</v>
      </c>
      <c r="L35" s="75"/>
    </row>
    <row r="36" customFormat="false" ht="13.5" hidden="false" customHeight="true" outlineLevel="0" collapsed="false">
      <c r="A36" s="76"/>
      <c r="B36" s="106"/>
      <c r="C36" s="107"/>
      <c r="D36" s="83"/>
      <c r="E36" s="69"/>
      <c r="H36" s="108"/>
      <c r="I36" s="106"/>
      <c r="J36" s="107"/>
      <c r="K36" s="107"/>
      <c r="L36" s="75"/>
    </row>
    <row r="37" customFormat="false" ht="15.75" hidden="false" customHeight="false" outlineLevel="0" collapsed="false">
      <c r="A37" s="109"/>
      <c r="B37" s="109"/>
      <c r="C37" s="109"/>
      <c r="E37" s="72"/>
      <c r="F37" s="73"/>
      <c r="G37" s="73"/>
      <c r="L37" s="75"/>
      <c r="P37" s="110"/>
    </row>
    <row r="38" customFormat="false" ht="12.75" hidden="false" customHeight="false" outlineLevel="0" collapsed="false">
      <c r="A38" s="111" t="s">
        <v>99</v>
      </c>
      <c r="B38" s="55"/>
      <c r="C38" s="112"/>
      <c r="D38" s="113"/>
      <c r="E38" s="75"/>
      <c r="F38" s="114"/>
      <c r="H38" s="111" t="s">
        <v>100</v>
      </c>
      <c r="I38" s="55"/>
      <c r="J38" s="112"/>
      <c r="K38" s="115"/>
      <c r="L38" s="116"/>
      <c r="M38" s="117"/>
      <c r="N38" s="55"/>
    </row>
    <row r="39" customFormat="false" ht="12.75" hidden="false" customHeight="false" outlineLevel="0" collapsed="false">
      <c r="A39" s="109"/>
      <c r="B39" s="118"/>
      <c r="C39" s="119"/>
      <c r="D39" s="114"/>
      <c r="E39" s="75"/>
      <c r="I39" s="118"/>
      <c r="J39" s="119"/>
      <c r="K39" s="114"/>
      <c r="L39" s="75"/>
      <c r="N39" s="55"/>
      <c r="P39" s="55"/>
    </row>
    <row r="40" customFormat="false" ht="12.75" hidden="false" customHeight="false" outlineLevel="0" collapsed="false">
      <c r="B40" s="55"/>
      <c r="C40" s="120"/>
      <c r="D40" s="113"/>
      <c r="E40" s="75"/>
      <c r="I40" s="55"/>
      <c r="J40" s="120"/>
      <c r="K40" s="113"/>
      <c r="L40" s="75"/>
      <c r="N40" s="55"/>
    </row>
    <row r="41" customFormat="false" ht="12.75" hidden="false" customHeight="false" outlineLevel="0" collapsed="false">
      <c r="B41" s="55"/>
      <c r="C41" s="117"/>
      <c r="D41" s="121"/>
      <c r="E41" s="116"/>
      <c r="I41" s="55"/>
      <c r="J41" s="117"/>
      <c r="K41" s="121"/>
      <c r="L41" s="116"/>
      <c r="N41" s="55"/>
    </row>
    <row r="42" customFormat="false" ht="12.75" hidden="false" customHeight="false" outlineLevel="0" collapsed="false">
      <c r="B42" s="51"/>
      <c r="C42" s="122"/>
      <c r="D42" s="123"/>
      <c r="E42" s="124"/>
      <c r="I42" s="51"/>
      <c r="J42" s="122"/>
      <c r="K42" s="123"/>
      <c r="L42" s="124"/>
      <c r="N42" s="55"/>
    </row>
    <row r="43" customFormat="false" ht="12.75" hidden="false" customHeight="false" outlineLevel="0" collapsed="false">
      <c r="B43" s="55"/>
      <c r="C43" s="125"/>
      <c r="D43" s="120"/>
      <c r="E43" s="126"/>
      <c r="I43" s="55"/>
      <c r="J43" s="125"/>
      <c r="K43" s="120"/>
      <c r="L43" s="126"/>
      <c r="N43" s="55"/>
    </row>
    <row r="44" customFormat="false" ht="12.75" hidden="false" customHeight="false" outlineLevel="0" collapsed="false">
      <c r="B44" s="55"/>
      <c r="C44" s="114"/>
      <c r="D44" s="127"/>
      <c r="E44" s="128"/>
      <c r="F44" s="129"/>
      <c r="I44" s="55"/>
      <c r="J44" s="114"/>
      <c r="K44" s="127"/>
      <c r="L44" s="128"/>
      <c r="M44" s="129"/>
      <c r="N44" s="55"/>
    </row>
    <row r="45" customFormat="false" ht="12.75" hidden="false" customHeight="false" outlineLevel="0" collapsed="false">
      <c r="E45" s="130"/>
      <c r="G45" s="55"/>
      <c r="L45" s="128"/>
      <c r="N45" s="55"/>
    </row>
    <row r="46" customFormat="false" ht="12.75" hidden="false" customHeight="false" outlineLevel="0" collapsed="false">
      <c r="B46" s="55"/>
      <c r="C46" s="115"/>
      <c r="D46" s="117"/>
      <c r="E46" s="131"/>
      <c r="G46" s="55"/>
      <c r="I46" s="55"/>
      <c r="J46" s="115"/>
      <c r="K46" s="117"/>
      <c r="L46" s="131"/>
      <c r="N46" s="55"/>
    </row>
    <row r="47" customFormat="false" ht="12.75" hidden="false" customHeight="false" outlineLevel="0" collapsed="false">
      <c r="B47" s="55"/>
      <c r="C47" s="117"/>
      <c r="D47" s="112"/>
      <c r="E47" s="116"/>
      <c r="F47" s="55"/>
      <c r="G47" s="55"/>
      <c r="I47" s="55"/>
      <c r="J47" s="117"/>
      <c r="K47" s="112"/>
      <c r="L47" s="116"/>
      <c r="M47" s="117"/>
      <c r="N47" s="55"/>
    </row>
    <row r="48" customFormat="false" ht="12.75" hidden="false" customHeight="false" outlineLevel="0" collapsed="false">
      <c r="B48" s="55"/>
      <c r="C48" s="112"/>
      <c r="D48" s="117"/>
      <c r="E48" s="132"/>
      <c r="F48" s="117"/>
      <c r="G48" s="55"/>
      <c r="I48" s="55"/>
      <c r="J48" s="112"/>
      <c r="K48" s="117"/>
      <c r="L48" s="132"/>
      <c r="M48" s="117"/>
      <c r="N48" s="55"/>
    </row>
    <row r="49" customFormat="false" ht="12.75" hidden="false" customHeight="false" outlineLevel="0" collapsed="false">
      <c r="B49" s="55"/>
      <c r="C49" s="115"/>
      <c r="D49" s="117"/>
      <c r="E49" s="133"/>
      <c r="F49" s="117"/>
      <c r="G49" s="55"/>
      <c r="I49" s="55"/>
      <c r="J49" s="115"/>
      <c r="K49" s="117"/>
      <c r="L49" s="133"/>
      <c r="M49" s="117"/>
      <c r="N49" s="55"/>
    </row>
    <row r="50" customFormat="false" ht="12.75" hidden="false" customHeight="false" outlineLevel="0" collapsed="false">
      <c r="B50" s="55"/>
      <c r="C50" s="117"/>
      <c r="D50" s="115"/>
      <c r="E50" s="116"/>
      <c r="F50" s="115"/>
      <c r="G50" s="55"/>
      <c r="I50" s="55"/>
      <c r="J50" s="117"/>
      <c r="K50" s="115"/>
      <c r="L50" s="116"/>
      <c r="M50" s="115"/>
      <c r="N50" s="55"/>
    </row>
    <row r="51" customFormat="false" ht="12.75" hidden="false" customHeight="false" outlineLevel="0" collapsed="false">
      <c r="B51" s="55"/>
      <c r="C51" s="117"/>
      <c r="D51" s="112"/>
      <c r="E51" s="116"/>
      <c r="F51" s="112"/>
      <c r="G51" s="117"/>
      <c r="I51" s="55"/>
      <c r="J51" s="117"/>
      <c r="K51" s="112"/>
      <c r="L51" s="116"/>
      <c r="M51" s="112"/>
      <c r="N51" s="55"/>
    </row>
    <row r="52" customFormat="false" ht="12.75" hidden="false" customHeight="false" outlineLevel="0" collapsed="false">
      <c r="B52" s="55"/>
      <c r="C52" s="112"/>
      <c r="D52" s="117"/>
      <c r="E52" s="132"/>
      <c r="F52" s="117"/>
      <c r="G52" s="55"/>
      <c r="I52" s="55"/>
      <c r="J52" s="112"/>
      <c r="K52" s="117"/>
      <c r="L52" s="132"/>
      <c r="M52" s="117"/>
      <c r="N52" s="55"/>
    </row>
    <row r="53" customFormat="false" ht="12.75" hidden="false" customHeight="false" outlineLevel="0" collapsed="false">
      <c r="B53" s="55"/>
      <c r="C53" s="55"/>
      <c r="D53" s="55"/>
      <c r="E53" s="134"/>
      <c r="I53" s="55"/>
      <c r="J53" s="55"/>
      <c r="K53" s="55"/>
      <c r="L53" s="116"/>
      <c r="M53" s="55"/>
      <c r="N53" s="55"/>
    </row>
    <row r="54" customFormat="false" ht="12.75" hidden="false" customHeight="false" outlineLevel="0" collapsed="false">
      <c r="E54" s="69"/>
      <c r="L54" s="75"/>
    </row>
    <row r="55" customFormat="false" ht="12.75" hidden="false" customHeight="false" outlineLevel="0" collapsed="false">
      <c r="E55" s="69"/>
      <c r="L55" s="75"/>
    </row>
    <row r="56" customFormat="false" ht="12.75" hidden="false" customHeight="false" outlineLevel="0" collapsed="false">
      <c r="E56" s="69"/>
      <c r="L56" s="75"/>
    </row>
    <row r="57" customFormat="false" ht="12.75" hidden="false" customHeight="false" outlineLevel="0" collapsed="false">
      <c r="E57" s="69"/>
      <c r="L57" s="75"/>
    </row>
    <row r="58" customFormat="false" ht="12.75" hidden="false" customHeight="false" outlineLevel="0" collapsed="false">
      <c r="E58" s="69"/>
      <c r="L58" s="75"/>
    </row>
    <row r="59" customFormat="false" ht="12.75" hidden="false" customHeight="false" outlineLevel="0" collapsed="false">
      <c r="A59" s="49"/>
      <c r="E59" s="69"/>
      <c r="L59" s="70"/>
    </row>
    <row r="60" customFormat="false" ht="12.75" hidden="false" customHeight="false" outlineLevel="0" collapsed="false">
      <c r="E60" s="69"/>
      <c r="L60" s="70"/>
    </row>
    <row r="61" customFormat="false" ht="12.75" hidden="false" customHeight="false" outlineLevel="0" collapsed="false">
      <c r="E61" s="69"/>
      <c r="L61" s="70"/>
    </row>
    <row r="62" customFormat="false" ht="12.75" hidden="false" customHeight="false" outlineLevel="0" collapsed="false">
      <c r="E62" s="69"/>
      <c r="L62" s="70"/>
    </row>
    <row r="63" customFormat="false" ht="12.75" hidden="false" customHeight="false" outlineLevel="0" collapsed="false">
      <c r="E63" s="69"/>
      <c r="L63" s="70"/>
    </row>
    <row r="64" customFormat="false" ht="12.75" hidden="false" customHeight="false" outlineLevel="0" collapsed="false">
      <c r="E64" s="69"/>
      <c r="L64" s="70"/>
    </row>
    <row r="65" customFormat="false" ht="12.75" hidden="false" customHeight="false" outlineLevel="0" collapsed="false">
      <c r="E65" s="69"/>
      <c r="L65" s="70"/>
    </row>
    <row r="66" customFormat="false" ht="12.75" hidden="false" customHeight="false" outlineLevel="0" collapsed="false">
      <c r="E66" s="69"/>
      <c r="L66" s="70"/>
    </row>
    <row r="67" customFormat="false" ht="12.75" hidden="false" customHeight="false" outlineLevel="0" collapsed="false">
      <c r="E67" s="69"/>
      <c r="L67" s="70"/>
    </row>
    <row r="68" customFormat="false" ht="12.75" hidden="false" customHeight="false" outlineLevel="0" collapsed="false">
      <c r="E68" s="69"/>
      <c r="L68" s="70"/>
    </row>
    <row r="69" customFormat="false" ht="12.75" hidden="false" customHeight="false" outlineLevel="0" collapsed="false">
      <c r="E69" s="69"/>
      <c r="L69" s="70"/>
    </row>
    <row r="70" customFormat="false" ht="12.75" hidden="false" customHeight="false" outlineLevel="0" collapsed="false">
      <c r="E70" s="69"/>
      <c r="L70" s="70"/>
    </row>
    <row r="71" customFormat="false" ht="12.75" hidden="false" customHeight="false" outlineLevel="0" collapsed="false">
      <c r="E71" s="69"/>
      <c r="L71" s="70"/>
    </row>
    <row r="72" customFormat="false" ht="12.75" hidden="false" customHeight="false" outlineLevel="0" collapsed="false">
      <c r="E72" s="69"/>
      <c r="L72" s="70"/>
    </row>
    <row r="73" customFormat="false" ht="12.75" hidden="false" customHeight="false" outlineLevel="0" collapsed="false">
      <c r="E73" s="69"/>
      <c r="L73" s="70"/>
    </row>
    <row r="74" customFormat="false" ht="12.75" hidden="false" customHeight="false" outlineLevel="0" collapsed="false">
      <c r="E74" s="69"/>
      <c r="L74" s="70"/>
    </row>
    <row r="75" customFormat="false" ht="12.75" hidden="false" customHeight="false" outlineLevel="0" collapsed="false">
      <c r="E75" s="69"/>
      <c r="L75" s="70"/>
    </row>
    <row r="76" customFormat="false" ht="12.75" hidden="false" customHeight="false" outlineLevel="0" collapsed="false">
      <c r="E76" s="69"/>
      <c r="L76" s="70"/>
    </row>
    <row r="77" customFormat="false" ht="12.75" hidden="false" customHeight="false" outlineLevel="0" collapsed="false">
      <c r="E77" s="69"/>
      <c r="L77" s="70"/>
    </row>
    <row r="78" customFormat="false" ht="12.75" hidden="false" customHeight="false" outlineLevel="0" collapsed="false">
      <c r="E78" s="69"/>
      <c r="L78" s="70"/>
    </row>
    <row r="79" customFormat="false" ht="12.75" hidden="false" customHeight="false" outlineLevel="0" collapsed="false">
      <c r="E79" s="69"/>
      <c r="L79" s="70"/>
    </row>
    <row r="80" customFormat="false" ht="12.75" hidden="false" customHeight="false" outlineLevel="0" collapsed="false">
      <c r="E80" s="69"/>
      <c r="L80" s="70"/>
    </row>
    <row r="81" customFormat="false" ht="12.75" hidden="false" customHeight="false" outlineLevel="0" collapsed="false">
      <c r="E81" s="69"/>
      <c r="L81" s="70"/>
    </row>
    <row r="82" customFormat="false" ht="12.75" hidden="false" customHeight="false" outlineLevel="0" collapsed="false">
      <c r="E82" s="69"/>
      <c r="L82" s="70"/>
    </row>
    <row r="83" customFormat="false" ht="12.75" hidden="false" customHeight="false" outlineLevel="0" collapsed="false">
      <c r="E83" s="69"/>
      <c r="L83" s="70"/>
    </row>
    <row r="84" customFormat="false" ht="12.75" hidden="false" customHeight="false" outlineLevel="0" collapsed="false">
      <c r="E84" s="69"/>
      <c r="L84" s="70"/>
    </row>
    <row r="85" customFormat="false" ht="12.75" hidden="false" customHeight="false" outlineLevel="0" collapsed="false">
      <c r="E85" s="69"/>
      <c r="L85" s="70"/>
    </row>
    <row r="86" customFormat="false" ht="12.75" hidden="false" customHeight="false" outlineLevel="0" collapsed="false">
      <c r="E86" s="69"/>
      <c r="L86" s="70"/>
    </row>
    <row r="87" customFormat="false" ht="12.75" hidden="false" customHeight="false" outlineLevel="0" collapsed="false">
      <c r="E87" s="69"/>
      <c r="L87" s="70"/>
    </row>
    <row r="88" customFormat="false" ht="12.75" hidden="false" customHeight="false" outlineLevel="0" collapsed="false">
      <c r="E88" s="69"/>
      <c r="L88" s="70"/>
    </row>
    <row r="89" customFormat="false" ht="12.75" hidden="false" customHeight="false" outlineLevel="0" collapsed="false">
      <c r="E89" s="69"/>
      <c r="L89" s="70"/>
    </row>
    <row r="90" customFormat="false" ht="12.75" hidden="false" customHeight="false" outlineLevel="0" collapsed="false">
      <c r="E90" s="69"/>
      <c r="L90" s="70"/>
    </row>
    <row r="91" customFormat="false" ht="12.75" hidden="false" customHeight="false" outlineLevel="0" collapsed="false">
      <c r="E91" s="69"/>
      <c r="L91" s="70"/>
    </row>
    <row r="92" customFormat="false" ht="12.75" hidden="false" customHeight="false" outlineLevel="0" collapsed="false">
      <c r="L92" s="7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7" activeCellId="0" sqref="K87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8" t="s">
        <v>101</v>
      </c>
      <c r="C1" s="88"/>
      <c r="D1" s="88"/>
      <c r="E1" s="88"/>
      <c r="F1" s="88"/>
      <c r="G1" s="88"/>
      <c r="H1" s="88"/>
      <c r="I1" s="88"/>
      <c r="J1" s="135"/>
      <c r="K1" s="88" t="s">
        <v>101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136" t="str">
        <f aca="false">HYPERLINK('[2]пр.взв.'!A4)</f>
        <v>Weight category кg.</v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[2]пр.взв.'!A4)</f>
        <v>Weight category кg.</v>
      </c>
      <c r="L2" s="136"/>
      <c r="M2" s="136"/>
      <c r="N2" s="136"/>
      <c r="O2" s="136"/>
      <c r="P2" s="136"/>
      <c r="Q2" s="136"/>
      <c r="R2" s="136"/>
    </row>
    <row r="3" customFormat="false" ht="16.5" hidden="false" customHeight="false" outlineLevel="0" collapsed="false">
      <c r="B3" s="138" t="s">
        <v>94</v>
      </c>
      <c r="C3" s="139" t="s">
        <v>102</v>
      </c>
      <c r="D3" s="140" t="s">
        <v>103</v>
      </c>
      <c r="E3" s="141"/>
      <c r="F3" s="138"/>
      <c r="G3" s="141"/>
      <c r="H3" s="141"/>
      <c r="I3" s="141"/>
      <c r="J3" s="141"/>
      <c r="K3" s="138" t="s">
        <v>98</v>
      </c>
      <c r="L3" s="139" t="s">
        <v>102</v>
      </c>
      <c r="M3" s="140" t="s">
        <v>103</v>
      </c>
      <c r="N3" s="141"/>
      <c r="O3" s="138"/>
      <c r="P3" s="141"/>
      <c r="Q3" s="141"/>
      <c r="R3" s="141"/>
    </row>
    <row r="4" customFormat="false" ht="12.75" hidden="false" customHeight="true" outlineLevel="0" collapsed="false">
      <c r="A4" s="142" t="s">
        <v>104</v>
      </c>
      <c r="B4" s="143" t="s">
        <v>3</v>
      </c>
      <c r="C4" s="144" t="s">
        <v>4</v>
      </c>
      <c r="D4" s="144" t="s">
        <v>5</v>
      </c>
      <c r="E4" s="144" t="s">
        <v>86</v>
      </c>
      <c r="F4" s="145" t="s">
        <v>87</v>
      </c>
      <c r="G4" s="146" t="s">
        <v>88</v>
      </c>
      <c r="H4" s="145" t="s">
        <v>89</v>
      </c>
      <c r="I4" s="147" t="s">
        <v>90</v>
      </c>
      <c r="J4" s="142" t="s">
        <v>104</v>
      </c>
      <c r="K4" s="142" t="s">
        <v>3</v>
      </c>
      <c r="L4" s="144" t="s">
        <v>4</v>
      </c>
      <c r="M4" s="144" t="s">
        <v>5</v>
      </c>
      <c r="N4" s="144" t="s">
        <v>86</v>
      </c>
      <c r="O4" s="145" t="s">
        <v>87</v>
      </c>
      <c r="P4" s="146" t="s">
        <v>88</v>
      </c>
      <c r="Q4" s="145" t="s">
        <v>89</v>
      </c>
      <c r="R4" s="147" t="s">
        <v>90</v>
      </c>
    </row>
    <row r="5" customFormat="false" ht="13.5" hidden="false" customHeight="false" outlineLevel="0" collapsed="false">
      <c r="A5" s="142"/>
      <c r="B5" s="143" t="s">
        <v>3</v>
      </c>
      <c r="C5" s="144" t="s">
        <v>4</v>
      </c>
      <c r="D5" s="144" t="s">
        <v>5</v>
      </c>
      <c r="E5" s="144" t="s">
        <v>86</v>
      </c>
      <c r="F5" s="145" t="s">
        <v>87</v>
      </c>
      <c r="G5" s="146"/>
      <c r="H5" s="145"/>
      <c r="I5" s="147" t="s">
        <v>90</v>
      </c>
      <c r="J5" s="142"/>
      <c r="K5" s="142" t="s">
        <v>3</v>
      </c>
      <c r="L5" s="144" t="s">
        <v>4</v>
      </c>
      <c r="M5" s="144" t="s">
        <v>5</v>
      </c>
      <c r="N5" s="144" t="s">
        <v>86</v>
      </c>
      <c r="O5" s="145" t="s">
        <v>87</v>
      </c>
      <c r="P5" s="146"/>
      <c r="Q5" s="145"/>
      <c r="R5" s="147" t="s">
        <v>90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8:E71,2,FALSE())</f>
        <v>MASHKOVICH Anton</v>
      </c>
      <c r="D6" s="151" t="str">
        <f aca="false">VLOOKUP(C6,'пр.взв.'!C8:F71,2,FALSE())</f>
        <v>1987</v>
      </c>
      <c r="E6" s="151" t="str">
        <f aca="false">VLOOKUP(D6,'пр.взв.'!D8:G71,2,FALSE())</f>
        <v>BLR</v>
      </c>
      <c r="F6" s="152"/>
      <c r="G6" s="153"/>
      <c r="H6" s="154"/>
      <c r="I6" s="155"/>
      <c r="J6" s="156" t="n">
        <v>9</v>
      </c>
      <c r="K6" s="149" t="n">
        <v>2</v>
      </c>
      <c r="L6" s="150" t="str">
        <f aca="false">VLOOKUP(K6,'пр.взв.'!B8:E71,2,FALSE())</f>
        <v>POLTAVTSEV Oleksii</v>
      </c>
      <c r="M6" s="151" t="str">
        <f aca="false">VLOOKUP(L6,'пр.взв.'!C8:F71,2,FALSE())</f>
        <v>1987</v>
      </c>
      <c r="N6" s="151" t="str">
        <f aca="false">VLOOKUP(M6,'пр.взв.'!D8:G71,2,FALSE())</f>
        <v>BLR</v>
      </c>
      <c r="O6" s="152"/>
      <c r="P6" s="153"/>
      <c r="Q6" s="154"/>
      <c r="R6" s="155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155"/>
      <c r="J7" s="156"/>
      <c r="K7" s="149"/>
      <c r="L7" s="150"/>
      <c r="M7" s="151"/>
      <c r="N7" s="151"/>
      <c r="O7" s="151"/>
      <c r="P7" s="151"/>
      <c r="Q7" s="154"/>
      <c r="R7" s="155"/>
    </row>
    <row r="8" customFormat="false" ht="12.75" hidden="false" customHeight="true" outlineLevel="0" collapsed="false">
      <c r="A8" s="148"/>
      <c r="B8" s="157" t="n">
        <v>17</v>
      </c>
      <c r="C8" s="158" t="str">
        <f aca="false">VLOOKUP(B8,'пр.взв.'!B8:E71,2,FALSE())</f>
        <v>ZHAYNAKOV Dauren</v>
      </c>
      <c r="D8" s="159" t="str">
        <f aca="false">VLOOKUP(C8,'пр.взв.'!C8:F71,2,FALSE())</f>
        <v>1985</v>
      </c>
      <c r="E8" s="159" t="str">
        <f aca="false">VLOOKUP(D8,'пр.взв.'!D8:G71,2,FALSE())</f>
        <v>SRB</v>
      </c>
      <c r="F8" s="160"/>
      <c r="G8" s="160"/>
      <c r="H8" s="161"/>
      <c r="I8" s="161"/>
      <c r="J8" s="156"/>
      <c r="K8" s="157" t="n">
        <v>18</v>
      </c>
      <c r="L8" s="158" t="e">
        <f aca="false">VLOOKUP(K8,'пр.взв.'!B8:E71,2,FALSE())</f>
        <v>#N/A</v>
      </c>
      <c r="M8" s="159" t="e">
        <f aca="false">VLOOKUP(L8,'пр.взв.'!C8:F71,2,FALSE())</f>
        <v>#N/A</v>
      </c>
      <c r="N8" s="159" t="e">
        <f aca="false">VLOOKUP(M8,'пр.взв.'!D8:G71,2,FALSE())</f>
        <v>#N/A</v>
      </c>
      <c r="O8" s="160"/>
      <c r="P8" s="160"/>
      <c r="Q8" s="161"/>
      <c r="R8" s="161"/>
    </row>
    <row r="9" customFormat="false" ht="13.5" hidden="false" customHeight="true" outlineLevel="0" collapsed="false">
      <c r="A9" s="148"/>
      <c r="B9" s="157"/>
      <c r="C9" s="158"/>
      <c r="D9" s="159"/>
      <c r="E9" s="159"/>
      <c r="F9" s="160"/>
      <c r="G9" s="160"/>
      <c r="H9" s="161"/>
      <c r="I9" s="161"/>
      <c r="J9" s="156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48" t="n">
        <v>2</v>
      </c>
      <c r="B10" s="149" t="n">
        <v>9</v>
      </c>
      <c r="C10" s="162" t="str">
        <f aca="false">VLOOKUP(B10,'пр.взв.'!B8:E71,2,FALSE())</f>
        <v>KEVIN Pastrano</v>
      </c>
      <c r="D10" s="163" t="str">
        <f aca="false">VLOOKUP(C10,'пр.взв.'!C8:F71,2,FALSE())</f>
        <v>1987</v>
      </c>
      <c r="E10" s="163" t="str">
        <f aca="false">VLOOKUP(D10,'пр.взв.'!D8:G71,2,FALSE())</f>
        <v>BLR</v>
      </c>
      <c r="F10" s="164"/>
      <c r="G10" s="165"/>
      <c r="H10" s="166"/>
      <c r="I10" s="163"/>
      <c r="J10" s="156" t="n">
        <v>10</v>
      </c>
      <c r="K10" s="149" t="n">
        <v>10</v>
      </c>
      <c r="L10" s="162" t="str">
        <f aca="false">VLOOKUP(K10,'пр.взв.'!B8:E71,2,FALSE())</f>
        <v>SAYDALIZODA Syhrob</v>
      </c>
      <c r="M10" s="163" t="str">
        <f aca="false">VLOOKUP(L10,'пр.взв.'!C8:F71,2,FALSE())</f>
        <v>1990</v>
      </c>
      <c r="N10" s="163" t="str">
        <f aca="false">VLOOKUP(M10,'пр.взв.'!D8:G71,2,FALSE())</f>
        <v>TJK</v>
      </c>
      <c r="O10" s="164"/>
      <c r="P10" s="165"/>
      <c r="Q10" s="166"/>
      <c r="R10" s="163"/>
    </row>
    <row r="11" customFormat="false" ht="12.75" hidden="false" customHeight="true" outlineLevel="0" collapsed="false">
      <c r="A11" s="148"/>
      <c r="B11" s="149"/>
      <c r="C11" s="162"/>
      <c r="D11" s="163"/>
      <c r="E11" s="163"/>
      <c r="F11" s="163"/>
      <c r="G11" s="163"/>
      <c r="H11" s="166"/>
      <c r="I11" s="163"/>
      <c r="J11" s="156"/>
      <c r="K11" s="149"/>
      <c r="L11" s="162"/>
      <c r="M11" s="163"/>
      <c r="N11" s="163"/>
      <c r="O11" s="163"/>
      <c r="P11" s="163"/>
      <c r="Q11" s="166"/>
      <c r="R11" s="163"/>
    </row>
    <row r="12" customFormat="false" ht="12.75" hidden="false" customHeight="true" outlineLevel="0" collapsed="false">
      <c r="A12" s="148"/>
      <c r="B12" s="157" t="n">
        <v>25</v>
      </c>
      <c r="C12" s="158" t="e">
        <f aca="false">VLOOKUP(B12,'пр.взв.'!B8:E71,2,FALSE())</f>
        <v>#N/A</v>
      </c>
      <c r="D12" s="159" t="e">
        <f aca="false">VLOOKUP(C12,'пр.взв.'!C8:F71,2,FALSE())</f>
        <v>#N/A</v>
      </c>
      <c r="E12" s="159" t="e">
        <f aca="false">VLOOKUP(D12,'пр.взв.'!D8:G71,2,FALSE())</f>
        <v>#N/A</v>
      </c>
      <c r="F12" s="160"/>
      <c r="G12" s="160"/>
      <c r="H12" s="161"/>
      <c r="I12" s="161"/>
      <c r="J12" s="156"/>
      <c r="K12" s="157" t="n">
        <v>26</v>
      </c>
      <c r="L12" s="158" t="e">
        <f aca="false">VLOOKUP(K12,'пр.взв.'!B8:E71,2,FALSE())</f>
        <v>#N/A</v>
      </c>
      <c r="M12" s="159" t="e">
        <f aca="false">VLOOKUP(L12,'пр.взв.'!C8:F71,2,FALSE())</f>
        <v>#N/A</v>
      </c>
      <c r="N12" s="159" t="e">
        <f aca="false">VLOOKUP(M12,'пр.взв.'!D8:G71,2,FALSE())</f>
        <v>#N/A</v>
      </c>
      <c r="O12" s="160"/>
      <c r="P12" s="160"/>
      <c r="Q12" s="161"/>
      <c r="R12" s="161"/>
    </row>
    <row r="13" customFormat="false" ht="13.5" hidden="false" customHeight="true" outlineLevel="0" collapsed="false">
      <c r="A13" s="148"/>
      <c r="B13" s="157"/>
      <c r="C13" s="158"/>
      <c r="D13" s="159"/>
      <c r="E13" s="159"/>
      <c r="F13" s="160"/>
      <c r="G13" s="160"/>
      <c r="H13" s="161"/>
      <c r="I13" s="161"/>
      <c r="J13" s="156"/>
      <c r="K13" s="157"/>
      <c r="L13" s="158"/>
      <c r="M13" s="159"/>
      <c r="N13" s="159"/>
      <c r="O13" s="160"/>
      <c r="P13" s="160"/>
      <c r="Q13" s="161"/>
      <c r="R13" s="161"/>
    </row>
    <row r="14" customFormat="false" ht="12.75" hidden="false" customHeight="true" outlineLevel="0" collapsed="false">
      <c r="A14" s="148" t="n">
        <v>3</v>
      </c>
      <c r="B14" s="149" t="n">
        <v>5</v>
      </c>
      <c r="C14" s="150" t="str">
        <f aca="false">VLOOKUP(B14,'пр.взв.'!B8:E71,2,FALSE())</f>
        <v>CHAMAN Sher</v>
      </c>
      <c r="D14" s="151" t="str">
        <f aca="false">VLOOKUP(C14,'пр.взв.'!C8:F71,2,FALSE())</f>
        <v>1978</v>
      </c>
      <c r="E14" s="151" t="str">
        <f aca="false">VLOOKUP(D14,'пр.взв.'!D8:G71,2,FALSE())</f>
        <v>PAK</v>
      </c>
      <c r="F14" s="152"/>
      <c r="G14" s="153"/>
      <c r="H14" s="154"/>
      <c r="I14" s="155"/>
      <c r="J14" s="156" t="n">
        <v>11</v>
      </c>
      <c r="K14" s="149" t="n">
        <v>6</v>
      </c>
      <c r="L14" s="150" t="str">
        <f aca="false">VLOOKUP(K14,'пр.взв.'!B8:E71,2,FALSE())</f>
        <v>VARDANYAN Vahan</v>
      </c>
      <c r="M14" s="151" t="str">
        <f aca="false">VLOOKUP(L14,'пр.взв.'!C8:F71,2,FALSE())</f>
        <v>1985</v>
      </c>
      <c r="N14" s="151" t="str">
        <f aca="false">VLOOKUP(M14,'пр.взв.'!D8:G71,2,FALSE())</f>
        <v>SRB</v>
      </c>
      <c r="O14" s="152"/>
      <c r="P14" s="153"/>
      <c r="Q14" s="154"/>
      <c r="R14" s="155"/>
    </row>
    <row r="15" customFormat="false" ht="12.75" hidden="false" customHeight="true" outlineLevel="0" collapsed="false">
      <c r="A15" s="148"/>
      <c r="B15" s="149"/>
      <c r="C15" s="150"/>
      <c r="D15" s="151"/>
      <c r="E15" s="151"/>
      <c r="F15" s="151"/>
      <c r="G15" s="151"/>
      <c r="H15" s="154"/>
      <c r="I15" s="155"/>
      <c r="J15" s="156"/>
      <c r="K15" s="149"/>
      <c r="L15" s="150"/>
      <c r="M15" s="151"/>
      <c r="N15" s="151"/>
      <c r="O15" s="151"/>
      <c r="P15" s="151"/>
      <c r="Q15" s="154"/>
      <c r="R15" s="155"/>
    </row>
    <row r="16" customFormat="false" ht="12.75" hidden="false" customHeight="true" outlineLevel="0" collapsed="false">
      <c r="A16" s="148"/>
      <c r="B16" s="157" t="n">
        <v>21</v>
      </c>
      <c r="C16" s="158" t="e">
        <f aca="false">VLOOKUP(B16,'пр.взв.'!B8:E71,2,FALSE())</f>
        <v>#N/A</v>
      </c>
      <c r="D16" s="159" t="e">
        <f aca="false">VLOOKUP(C16,'пр.взв.'!C8:F71,2,FALSE())</f>
        <v>#N/A</v>
      </c>
      <c r="E16" s="159" t="e">
        <f aca="false">VLOOKUP(D16,'пр.взв.'!D8:G71,2,FALSE())</f>
        <v>#N/A</v>
      </c>
      <c r="F16" s="160"/>
      <c r="G16" s="160"/>
      <c r="H16" s="161"/>
      <c r="I16" s="161"/>
      <c r="J16" s="156"/>
      <c r="K16" s="157" t="n">
        <v>22</v>
      </c>
      <c r="L16" s="158" t="e">
        <f aca="false">VLOOKUP(K16,'пр.взв.'!B8:E71,2,FALSE())</f>
        <v>#N/A</v>
      </c>
      <c r="M16" s="159" t="e">
        <f aca="false">VLOOKUP(L16,'пр.взв.'!C8:F71,2,FALSE())</f>
        <v>#N/A</v>
      </c>
      <c r="N16" s="159" t="e">
        <f aca="false">VLOOKUP(M16,'пр.взв.'!D8:G71,2,FALSE())</f>
        <v>#N/A</v>
      </c>
      <c r="O16" s="160"/>
      <c r="P16" s="160"/>
      <c r="Q16" s="161"/>
      <c r="R16" s="161"/>
    </row>
    <row r="17" customFormat="false" ht="13.5" hidden="false" customHeight="true" outlineLevel="0" collapsed="false">
      <c r="A17" s="148"/>
      <c r="B17" s="157"/>
      <c r="C17" s="158"/>
      <c r="D17" s="159"/>
      <c r="E17" s="159"/>
      <c r="F17" s="160"/>
      <c r="G17" s="160"/>
      <c r="H17" s="161"/>
      <c r="I17" s="161"/>
      <c r="J17" s="156"/>
      <c r="K17" s="157"/>
      <c r="L17" s="158"/>
      <c r="M17" s="159"/>
      <c r="N17" s="159"/>
      <c r="O17" s="160"/>
      <c r="P17" s="160"/>
      <c r="Q17" s="161"/>
      <c r="R17" s="161"/>
    </row>
    <row r="18" customFormat="false" ht="12.75" hidden="false" customHeight="true" outlineLevel="0" collapsed="false">
      <c r="A18" s="148" t="n">
        <v>4</v>
      </c>
      <c r="B18" s="149" t="n">
        <v>13</v>
      </c>
      <c r="C18" s="162" t="str">
        <f aca="false">VLOOKUP(B18,'пр.взв.'!B8:E71,2,FALSE())</f>
        <v>GALLYMOV Timur </v>
      </c>
      <c r="D18" s="163" t="n">
        <f aca="false">VLOOKUP(C18,'пр.взв.'!C8:F71,2,FALSE())</f>
        <v>1980</v>
      </c>
      <c r="E18" s="163" t="str">
        <f aca="false">VLOOKUP(D18,'пр.взв.'!D8:G71,2,FALSE())</f>
        <v>RUS</v>
      </c>
      <c r="F18" s="164"/>
      <c r="G18" s="165"/>
      <c r="H18" s="166"/>
      <c r="I18" s="163"/>
      <c r="J18" s="156" t="n">
        <v>12</v>
      </c>
      <c r="K18" s="149" t="n">
        <v>14</v>
      </c>
      <c r="L18" s="162" t="str">
        <f aca="false">VLOOKUP(K18,'пр.взв.'!B8:E71,2,FALSE())</f>
        <v> MURADOV Karim</v>
      </c>
      <c r="M18" s="163" t="str">
        <f aca="false">VLOOKUP(L18,'пр.взв.'!C8:F71,2,FALSE())</f>
        <v>1990</v>
      </c>
      <c r="N18" s="163" t="str">
        <f aca="false">VLOOKUP(M18,'пр.взв.'!D8:G71,2,FALSE())</f>
        <v>TJK</v>
      </c>
      <c r="O18" s="167"/>
      <c r="P18" s="168"/>
      <c r="Q18" s="10"/>
      <c r="R18" s="169"/>
    </row>
    <row r="19" customFormat="false" ht="12.75" hidden="false" customHeight="true" outlineLevel="0" collapsed="false">
      <c r="A19" s="148"/>
      <c r="B19" s="149"/>
      <c r="C19" s="162"/>
      <c r="D19" s="163"/>
      <c r="E19" s="163"/>
      <c r="F19" s="163"/>
      <c r="G19" s="163"/>
      <c r="H19" s="166"/>
      <c r="I19" s="163"/>
      <c r="J19" s="156"/>
      <c r="K19" s="149"/>
      <c r="L19" s="162"/>
      <c r="M19" s="163"/>
      <c r="N19" s="163"/>
      <c r="O19" s="163"/>
      <c r="P19" s="163"/>
      <c r="Q19" s="10"/>
      <c r="R19" s="169"/>
    </row>
    <row r="20" customFormat="false" ht="12.75" hidden="false" customHeight="true" outlineLevel="0" collapsed="false">
      <c r="A20" s="148"/>
      <c r="B20" s="157" t="n">
        <v>29</v>
      </c>
      <c r="C20" s="158" t="e">
        <f aca="false">VLOOKUP(B20,'пр.взв.'!B8:E71,2,FALSE())</f>
        <v>#N/A</v>
      </c>
      <c r="D20" s="159" t="e">
        <f aca="false">VLOOKUP(C20,'пр.взв.'!C8:F71,2,FALSE())</f>
        <v>#N/A</v>
      </c>
      <c r="E20" s="159" t="e">
        <f aca="false">VLOOKUP(D20,'пр.взв.'!D8:G71,2,FALSE())</f>
        <v>#N/A</v>
      </c>
      <c r="F20" s="160"/>
      <c r="G20" s="160"/>
      <c r="H20" s="161"/>
      <c r="I20" s="161"/>
      <c r="J20" s="156"/>
      <c r="K20" s="157" t="n">
        <v>30</v>
      </c>
      <c r="L20" s="158" t="e">
        <f aca="false">VLOOKUP(K20,'пр.взв.'!B8:E71,2,FALSE())</f>
        <v>#N/A</v>
      </c>
      <c r="M20" s="159" t="e">
        <f aca="false">VLOOKUP(L20,'пр.взв.'!C8:F71,2,FALSE())</f>
        <v>#N/A</v>
      </c>
      <c r="N20" s="159" t="e">
        <f aca="false">VLOOKUP(M20,'пр.взв.'!D8:G71,2,FALSE())</f>
        <v>#N/A</v>
      </c>
      <c r="O20" s="160"/>
      <c r="P20" s="160"/>
      <c r="Q20" s="161"/>
      <c r="R20" s="161"/>
    </row>
    <row r="21" customFormat="false" ht="13.5" hidden="false" customHeight="true" outlineLevel="0" collapsed="false">
      <c r="A21" s="148"/>
      <c r="B21" s="157"/>
      <c r="C21" s="158"/>
      <c r="D21" s="159"/>
      <c r="E21" s="159"/>
      <c r="F21" s="160"/>
      <c r="G21" s="160"/>
      <c r="H21" s="161"/>
      <c r="I21" s="161"/>
      <c r="J21" s="156"/>
      <c r="K21" s="157"/>
      <c r="L21" s="158"/>
      <c r="M21" s="159"/>
      <c r="N21" s="159"/>
      <c r="O21" s="160"/>
      <c r="P21" s="160"/>
      <c r="Q21" s="161"/>
      <c r="R21" s="161"/>
    </row>
    <row r="22" customFormat="false" ht="12.75" hidden="false" customHeight="true" outlineLevel="0" collapsed="false">
      <c r="A22" s="170" t="n">
        <v>5</v>
      </c>
      <c r="B22" s="149" t="n">
        <v>3</v>
      </c>
      <c r="C22" s="150" t="str">
        <f aca="false">VLOOKUP(B22,'пр.взв.'!B8:E71,2,FALSE())</f>
        <v>TURAKULOV Rashan</v>
      </c>
      <c r="D22" s="151" t="str">
        <f aca="false">VLOOKUP(C22,'пр.взв.'!C8:F71,2,FALSE())</f>
        <v>1988</v>
      </c>
      <c r="E22" s="151" t="str">
        <f aca="false">VLOOKUP(D22,'пр.взв.'!D8:G71,2,FALSE())</f>
        <v>UZB</v>
      </c>
      <c r="F22" s="152"/>
      <c r="G22" s="153"/>
      <c r="H22" s="154"/>
      <c r="I22" s="155"/>
      <c r="J22" s="156" t="n">
        <v>13</v>
      </c>
      <c r="K22" s="149" t="n">
        <v>4</v>
      </c>
      <c r="L22" s="150" t="str">
        <f aca="false">VLOOKUP(K22,'пр.взв.'!B8:E71,2,FALSE())</f>
        <v>DULIJAN Alexandr</v>
      </c>
      <c r="M22" s="151" t="str">
        <f aca="false">VLOOKUP(L22,'пр.взв.'!C8:F71,2,FALSE())</f>
        <v>1985</v>
      </c>
      <c r="N22" s="151" t="str">
        <f aca="false">VLOOKUP(M22,'пр.взв.'!D8:G71,2,FALSE())</f>
        <v>SRB</v>
      </c>
      <c r="O22" s="152"/>
      <c r="P22" s="153"/>
      <c r="Q22" s="154"/>
      <c r="R22" s="155"/>
    </row>
    <row r="23" customFormat="false" ht="12.75" hidden="false" customHeight="true" outlineLevel="0" collapsed="false">
      <c r="A23" s="170"/>
      <c r="B23" s="149"/>
      <c r="C23" s="150"/>
      <c r="D23" s="151"/>
      <c r="E23" s="151"/>
      <c r="F23" s="151"/>
      <c r="G23" s="151"/>
      <c r="H23" s="154"/>
      <c r="I23" s="155"/>
      <c r="J23" s="156"/>
      <c r="K23" s="149"/>
      <c r="L23" s="150"/>
      <c r="M23" s="151"/>
      <c r="N23" s="151"/>
      <c r="O23" s="151"/>
      <c r="P23" s="151"/>
      <c r="Q23" s="154"/>
      <c r="R23" s="155"/>
    </row>
    <row r="24" customFormat="false" ht="12.75" hidden="false" customHeight="true" outlineLevel="0" collapsed="false">
      <c r="A24" s="170"/>
      <c r="B24" s="157" t="n">
        <v>19</v>
      </c>
      <c r="C24" s="158" t="e">
        <f aca="false">VLOOKUP(B24,'пр.взв.'!B8:E71,2,FALSE())</f>
        <v>#N/A</v>
      </c>
      <c r="D24" s="159" t="e">
        <f aca="false">VLOOKUP(C24,'пр.взв.'!C8:F71,2,FALSE())</f>
        <v>#N/A</v>
      </c>
      <c r="E24" s="159" t="e">
        <f aca="false">VLOOKUP(D24,'пр.взв.'!D8:G71,2,FALSE())</f>
        <v>#N/A</v>
      </c>
      <c r="F24" s="160"/>
      <c r="G24" s="160"/>
      <c r="H24" s="161"/>
      <c r="I24" s="161"/>
      <c r="J24" s="156"/>
      <c r="K24" s="157" t="n">
        <v>20</v>
      </c>
      <c r="L24" s="158" t="e">
        <f aca="false">VLOOKUP(K24,'пр.взв.'!B8:E71,2,FALSE())</f>
        <v>#N/A</v>
      </c>
      <c r="M24" s="159" t="e">
        <f aca="false">VLOOKUP(L24,'пр.взв.'!C8:F71,2,FALSE())</f>
        <v>#N/A</v>
      </c>
      <c r="N24" s="159" t="e">
        <f aca="false">VLOOKUP(M24,'пр.взв.'!D8:G71,2,FALSE())</f>
        <v>#N/A</v>
      </c>
      <c r="O24" s="160"/>
      <c r="P24" s="160"/>
      <c r="Q24" s="161"/>
      <c r="R24" s="161"/>
    </row>
    <row r="25" customFormat="false" ht="13.5" hidden="false" customHeight="true" outlineLevel="0" collapsed="false">
      <c r="A25" s="170"/>
      <c r="B25" s="157"/>
      <c r="C25" s="158"/>
      <c r="D25" s="159"/>
      <c r="E25" s="159"/>
      <c r="F25" s="160"/>
      <c r="G25" s="160"/>
      <c r="H25" s="161"/>
      <c r="I25" s="161"/>
      <c r="J25" s="156"/>
      <c r="K25" s="157"/>
      <c r="L25" s="158"/>
      <c r="M25" s="159"/>
      <c r="N25" s="159"/>
      <c r="O25" s="160"/>
      <c r="P25" s="160"/>
      <c r="Q25" s="161"/>
      <c r="R25" s="161"/>
    </row>
    <row r="26" customFormat="false" ht="12.75" hidden="false" customHeight="true" outlineLevel="0" collapsed="false">
      <c r="A26" s="171" t="n">
        <v>6</v>
      </c>
      <c r="B26" s="149" t="n">
        <v>11</v>
      </c>
      <c r="C26" s="162" t="str">
        <f aca="false">VLOOKUP(B26,'пр.взв.'!B8:E71,2,FALSE())</f>
        <v>DARGVADORJ Bayarmagnai</v>
      </c>
      <c r="D26" s="163" t="str">
        <f aca="false">VLOOKUP(C26,'пр.взв.'!C8:F71,2,FALSE())</f>
        <v>1988</v>
      </c>
      <c r="E26" s="163" t="str">
        <f aca="false">VLOOKUP(D26,'пр.взв.'!D8:G71,2,FALSE())</f>
        <v>UZB</v>
      </c>
      <c r="F26" s="164"/>
      <c r="G26" s="165"/>
      <c r="H26" s="166"/>
      <c r="I26" s="163"/>
      <c r="J26" s="156" t="n">
        <v>14</v>
      </c>
      <c r="K26" s="149" t="n">
        <v>12</v>
      </c>
      <c r="L26" s="162" t="str">
        <f aca="false">VLOOKUP(K26,'пр.взв.'!B8:E71,2,FALSE())</f>
        <v>CONWAY Brian</v>
      </c>
      <c r="M26" s="163" t="str">
        <f aca="false">VLOOKUP(L26,'пр.взв.'!C8:F71,2,FALSE())</f>
        <v>1971</v>
      </c>
      <c r="N26" s="163" t="str">
        <f aca="false">VLOOKUP(M26,'пр.взв.'!D8:G71,2,FALSE())</f>
        <v>IRL</v>
      </c>
      <c r="O26" s="164"/>
      <c r="P26" s="165"/>
      <c r="Q26" s="166"/>
      <c r="R26" s="163"/>
    </row>
    <row r="27" customFormat="false" ht="12.75" hidden="false" customHeight="true" outlineLevel="0" collapsed="false">
      <c r="A27" s="171"/>
      <c r="B27" s="149"/>
      <c r="C27" s="162"/>
      <c r="D27" s="163"/>
      <c r="E27" s="163"/>
      <c r="F27" s="163"/>
      <c r="G27" s="163"/>
      <c r="H27" s="166"/>
      <c r="I27" s="163"/>
      <c r="J27" s="156"/>
      <c r="K27" s="149"/>
      <c r="L27" s="162"/>
      <c r="M27" s="163"/>
      <c r="N27" s="163"/>
      <c r="O27" s="163"/>
      <c r="P27" s="163"/>
      <c r="Q27" s="166"/>
      <c r="R27" s="163"/>
    </row>
    <row r="28" customFormat="false" ht="12.75" hidden="false" customHeight="true" outlineLevel="0" collapsed="false">
      <c r="A28" s="171"/>
      <c r="B28" s="157" t="n">
        <v>27</v>
      </c>
      <c r="C28" s="158" t="e">
        <f aca="false">VLOOKUP(B28,'пр.взв.'!B8:E71,2,FALSE())</f>
        <v>#N/A</v>
      </c>
      <c r="D28" s="159" t="e">
        <f aca="false">VLOOKUP(C28,'пр.взв.'!C8:F71,2,FALSE())</f>
        <v>#N/A</v>
      </c>
      <c r="E28" s="159" t="e">
        <f aca="false">VLOOKUP(D28,'пр.взв.'!D8:G71,2,FALSE())</f>
        <v>#N/A</v>
      </c>
      <c r="F28" s="160"/>
      <c r="G28" s="160"/>
      <c r="H28" s="161"/>
      <c r="I28" s="161"/>
      <c r="J28" s="156"/>
      <c r="K28" s="157" t="n">
        <v>28</v>
      </c>
      <c r="L28" s="158" t="e">
        <f aca="false">VLOOKUP(K28,'пр.взв.'!B8:E71,2,FALSE())</f>
        <v>#N/A</v>
      </c>
      <c r="M28" s="159" t="e">
        <f aca="false">VLOOKUP(L28,'пр.взв.'!C8:F71,2,FALSE())</f>
        <v>#N/A</v>
      </c>
      <c r="N28" s="159" t="e">
        <f aca="false">VLOOKUP(M28,'пр.взв.'!D8:G71,2,FALSE())</f>
        <v>#N/A</v>
      </c>
      <c r="O28" s="160"/>
      <c r="P28" s="160"/>
      <c r="Q28" s="161"/>
      <c r="R28" s="161"/>
    </row>
    <row r="29" customFormat="false" ht="13.5" hidden="false" customHeight="true" outlineLevel="0" collapsed="false">
      <c r="A29" s="171"/>
      <c r="B29" s="157"/>
      <c r="C29" s="158"/>
      <c r="D29" s="159"/>
      <c r="E29" s="159"/>
      <c r="F29" s="160"/>
      <c r="G29" s="160"/>
      <c r="H29" s="161"/>
      <c r="I29" s="161"/>
      <c r="J29" s="156"/>
      <c r="K29" s="157"/>
      <c r="L29" s="158"/>
      <c r="M29" s="159"/>
      <c r="N29" s="159"/>
      <c r="O29" s="160"/>
      <c r="P29" s="160"/>
      <c r="Q29" s="161"/>
      <c r="R29" s="161"/>
    </row>
    <row r="30" customFormat="false" ht="12.75" hidden="false" customHeight="true" outlineLevel="0" collapsed="false">
      <c r="A30" s="148" t="n">
        <v>7</v>
      </c>
      <c r="B30" s="149" t="n">
        <v>7</v>
      </c>
      <c r="C30" s="150" t="str">
        <f aca="false">VLOOKUP(B30,'пр.взв.'!B8:E71,2,FALSE())</f>
        <v>MAYKOV Elchin</v>
      </c>
      <c r="D30" s="151" t="str">
        <f aca="false">VLOOKUP(C30,'пр.взв.'!C8:F71,2,FALSE())</f>
        <v>1981</v>
      </c>
      <c r="E30" s="151" t="str">
        <f aca="false">VLOOKUP(D30,'пр.взв.'!D8:G71,2,FALSE())</f>
        <v>AZE</v>
      </c>
      <c r="F30" s="152"/>
      <c r="G30" s="153"/>
      <c r="H30" s="154"/>
      <c r="I30" s="155"/>
      <c r="J30" s="156" t="n">
        <v>15</v>
      </c>
      <c r="K30" s="149" t="n">
        <v>8</v>
      </c>
      <c r="L30" s="150" t="str">
        <f aca="false">VLOOKUP(K30,'пр.взв.'!B8:E71,2,FALSE())</f>
        <v>SIRBU Mikhail</v>
      </c>
      <c r="M30" s="151" t="str">
        <f aca="false">VLOOKUP(L30,'пр.взв.'!C8:F71,2,FALSE())</f>
        <v>1988</v>
      </c>
      <c r="N30" s="151" t="str">
        <f aca="false">VLOOKUP(M30,'пр.взв.'!D8:G71,2,FALSE())</f>
        <v>UZB</v>
      </c>
      <c r="O30" s="152"/>
      <c r="P30" s="153"/>
      <c r="Q30" s="154"/>
      <c r="R30" s="155"/>
    </row>
    <row r="31" customFormat="false" ht="12.75" hidden="false" customHeight="true" outlineLevel="0" collapsed="false">
      <c r="A31" s="148"/>
      <c r="B31" s="149"/>
      <c r="C31" s="150"/>
      <c r="D31" s="151"/>
      <c r="E31" s="151"/>
      <c r="F31" s="151"/>
      <c r="G31" s="151"/>
      <c r="H31" s="154"/>
      <c r="I31" s="155"/>
      <c r="J31" s="156"/>
      <c r="K31" s="149"/>
      <c r="L31" s="150"/>
      <c r="M31" s="151"/>
      <c r="N31" s="151"/>
      <c r="O31" s="151"/>
      <c r="P31" s="151"/>
      <c r="Q31" s="154"/>
      <c r="R31" s="155"/>
    </row>
    <row r="32" customFormat="false" ht="12.75" hidden="false" customHeight="true" outlineLevel="0" collapsed="false">
      <c r="A32" s="148"/>
      <c r="B32" s="157" t="n">
        <v>23</v>
      </c>
      <c r="C32" s="158" t="e">
        <f aca="false">VLOOKUP(B32,'пр.взв.'!B8:E71,2,FALSE())</f>
        <v>#N/A</v>
      </c>
      <c r="D32" s="159" t="e">
        <f aca="false">VLOOKUP(C32,'пр.взв.'!C8:F71,2,FALSE())</f>
        <v>#N/A</v>
      </c>
      <c r="E32" s="159" t="e">
        <f aca="false">VLOOKUP(D32,'пр.взв.'!D8:G71,2,FALSE())</f>
        <v>#N/A</v>
      </c>
      <c r="F32" s="160"/>
      <c r="G32" s="160"/>
      <c r="H32" s="161"/>
      <c r="I32" s="161"/>
      <c r="J32" s="156"/>
      <c r="K32" s="157" t="n">
        <v>24</v>
      </c>
      <c r="L32" s="158" t="e">
        <f aca="false">VLOOKUP(K32,'пр.взв.'!B8:E71,2,FALSE())</f>
        <v>#N/A</v>
      </c>
      <c r="M32" s="159" t="e">
        <f aca="false">VLOOKUP(L32,'пр.взв.'!C8:F71,2,FALSE())</f>
        <v>#N/A</v>
      </c>
      <c r="N32" s="159" t="e">
        <f aca="false">VLOOKUP(M32,'пр.взв.'!D8:G71,2,FALSE())</f>
        <v>#N/A</v>
      </c>
      <c r="O32" s="160"/>
      <c r="P32" s="160"/>
      <c r="Q32" s="161"/>
      <c r="R32" s="161"/>
    </row>
    <row r="33" customFormat="false" ht="13.5" hidden="false" customHeight="true" outlineLevel="0" collapsed="false">
      <c r="A33" s="148"/>
      <c r="B33" s="157"/>
      <c r="C33" s="158"/>
      <c r="D33" s="159"/>
      <c r="E33" s="159"/>
      <c r="F33" s="160"/>
      <c r="G33" s="160"/>
      <c r="H33" s="161"/>
      <c r="I33" s="161"/>
      <c r="J33" s="156"/>
      <c r="K33" s="157"/>
      <c r="L33" s="158"/>
      <c r="M33" s="159"/>
      <c r="N33" s="159"/>
      <c r="O33" s="160"/>
      <c r="P33" s="160"/>
      <c r="Q33" s="161"/>
      <c r="R33" s="161"/>
    </row>
    <row r="34" customFormat="false" ht="12.75" hidden="false" customHeight="true" outlineLevel="0" collapsed="false">
      <c r="A34" s="171" t="n">
        <v>8</v>
      </c>
      <c r="B34" s="149" t="n">
        <v>15</v>
      </c>
      <c r="C34" s="150" t="str">
        <f aca="false">VLOOKUP(B34,'пр.взв.'!B8:E71,2,FALSE())</f>
        <v>KAZAKBAEV Azamat</v>
      </c>
      <c r="D34" s="151" t="str">
        <f aca="false">VLOOKUP(C34,'пр.взв.'!C8:F71,2,FALSE())</f>
        <v>1986</v>
      </c>
      <c r="E34" s="151" t="str">
        <f aca="false">VLOOKUP(D34,'пр.взв.'!D8:G71,2,FALSE())</f>
        <v>KGZ</v>
      </c>
      <c r="F34" s="167"/>
      <c r="G34" s="168"/>
      <c r="H34" s="10"/>
      <c r="I34" s="169"/>
      <c r="J34" s="172" t="n">
        <v>16</v>
      </c>
      <c r="K34" s="149" t="n">
        <v>16</v>
      </c>
      <c r="L34" s="150" t="str">
        <f aca="false">VLOOKUP(K34,'пр.взв.'!B8:E71,2,FALSE())</f>
        <v>GENOV Evgeni</v>
      </c>
      <c r="M34" s="151" t="str">
        <f aca="false">VLOOKUP(L34,'пр.взв.'!C8:F71,2,FALSE())</f>
        <v>1978</v>
      </c>
      <c r="N34" s="151" t="str">
        <f aca="false">VLOOKUP(M34,'пр.взв.'!D8:G71,2,FALSE())</f>
        <v>PAK</v>
      </c>
      <c r="O34" s="167"/>
      <c r="P34" s="168"/>
      <c r="Q34" s="10"/>
      <c r="R34" s="169"/>
    </row>
    <row r="35" customFormat="false" ht="12.75" hidden="false" customHeight="true" outlineLevel="0" collapsed="false">
      <c r="A35" s="171"/>
      <c r="B35" s="149"/>
      <c r="C35" s="150"/>
      <c r="D35" s="151"/>
      <c r="E35" s="151"/>
      <c r="F35" s="151"/>
      <c r="G35" s="151"/>
      <c r="H35" s="10"/>
      <c r="I35" s="169"/>
      <c r="J35" s="172"/>
      <c r="K35" s="149"/>
      <c r="L35" s="150"/>
      <c r="M35" s="151"/>
      <c r="N35" s="151"/>
      <c r="O35" s="151"/>
      <c r="P35" s="151"/>
      <c r="Q35" s="10"/>
      <c r="R35" s="169"/>
    </row>
    <row r="36" customFormat="false" ht="12.75" hidden="false" customHeight="true" outlineLevel="0" collapsed="false">
      <c r="A36" s="171"/>
      <c r="B36" s="173" t="n">
        <v>31</v>
      </c>
      <c r="C36" s="174" t="e">
        <f aca="false">VLOOKUP(B36,'пр.взв.'!B8:E71,2,FALSE())</f>
        <v>#N/A</v>
      </c>
      <c r="D36" s="169" t="e">
        <f aca="false">VLOOKUP(C36,'пр.взв.'!C8:F71,2,FALSE())</f>
        <v>#N/A</v>
      </c>
      <c r="E36" s="169" t="e">
        <f aca="false">VLOOKUP(D36,'пр.взв.'!D8:G71,2,FALSE())</f>
        <v>#N/A</v>
      </c>
      <c r="F36" s="167"/>
      <c r="G36" s="167"/>
      <c r="H36" s="11"/>
      <c r="I36" s="11"/>
      <c r="J36" s="172"/>
      <c r="K36" s="173" t="n">
        <v>32</v>
      </c>
      <c r="L36" s="174" t="e">
        <f aca="false">VLOOKUP(K36,'пр.взв.'!B8:E71,2,FALSE())</f>
        <v>#N/A</v>
      </c>
      <c r="M36" s="169" t="e">
        <f aca="false">VLOOKUP(L36,'пр.взв.'!C8:F71,2,FALSE())</f>
        <v>#N/A</v>
      </c>
      <c r="N36" s="169" t="e">
        <f aca="false">VLOOKUP(M36,'пр.взв.'!D8:G71,2,FALSE())</f>
        <v>#N/A</v>
      </c>
      <c r="O36" s="167"/>
      <c r="P36" s="167"/>
      <c r="Q36" s="11"/>
      <c r="R36" s="11"/>
    </row>
    <row r="37" customFormat="false" ht="12.75" hidden="false" customHeight="true" outlineLevel="0" collapsed="false">
      <c r="A37" s="171"/>
      <c r="B37" s="173"/>
      <c r="C37" s="174"/>
      <c r="D37" s="169"/>
      <c r="E37" s="169"/>
      <c r="F37" s="167"/>
      <c r="G37" s="167"/>
      <c r="H37" s="11"/>
      <c r="I37" s="11"/>
      <c r="J37" s="172"/>
      <c r="K37" s="173"/>
      <c r="L37" s="174"/>
      <c r="M37" s="169"/>
      <c r="N37" s="169"/>
      <c r="O37" s="167"/>
      <c r="P37" s="167"/>
      <c r="Q37" s="11"/>
      <c r="R37" s="11"/>
    </row>
    <row r="39" customFormat="false" ht="16.5" hidden="false" customHeight="false" outlineLevel="0" collapsed="false">
      <c r="B39" s="138" t="s">
        <v>94</v>
      </c>
      <c r="C39" s="139" t="s">
        <v>102</v>
      </c>
      <c r="D39" s="140" t="s">
        <v>105</v>
      </c>
      <c r="E39" s="141"/>
      <c r="F39" s="138"/>
      <c r="G39" s="141"/>
      <c r="H39" s="141"/>
      <c r="I39" s="141"/>
      <c r="J39" s="141"/>
      <c r="K39" s="138" t="s">
        <v>98</v>
      </c>
      <c r="L39" s="139" t="s">
        <v>102</v>
      </c>
      <c r="M39" s="140" t="s">
        <v>105</v>
      </c>
      <c r="N39" s="141"/>
      <c r="O39" s="138"/>
      <c r="P39" s="141"/>
      <c r="Q39" s="141"/>
      <c r="R39" s="141"/>
    </row>
    <row r="40" customFormat="false" ht="12.75" hidden="false" customHeight="true" outlineLevel="0" collapsed="false">
      <c r="A40" s="142" t="s">
        <v>104</v>
      </c>
      <c r="B40" s="143" t="s">
        <v>3</v>
      </c>
      <c r="C40" s="144" t="s">
        <v>4</v>
      </c>
      <c r="D40" s="144" t="s">
        <v>5</v>
      </c>
      <c r="E40" s="144" t="s">
        <v>86</v>
      </c>
      <c r="F40" s="145" t="s">
        <v>87</v>
      </c>
      <c r="G40" s="146" t="s">
        <v>88</v>
      </c>
      <c r="H40" s="145" t="s">
        <v>89</v>
      </c>
      <c r="I40" s="147" t="s">
        <v>90</v>
      </c>
      <c r="J40" s="142" t="s">
        <v>104</v>
      </c>
      <c r="K40" s="142" t="s">
        <v>3</v>
      </c>
      <c r="L40" s="144" t="s">
        <v>4</v>
      </c>
      <c r="M40" s="144" t="s">
        <v>5</v>
      </c>
      <c r="N40" s="144" t="s">
        <v>86</v>
      </c>
      <c r="O40" s="145" t="s">
        <v>87</v>
      </c>
      <c r="P40" s="146" t="s">
        <v>88</v>
      </c>
      <c r="Q40" s="145" t="s">
        <v>89</v>
      </c>
      <c r="R40" s="147" t="s">
        <v>90</v>
      </c>
    </row>
    <row r="41" customFormat="false" ht="13.5" hidden="false" customHeight="false" outlineLevel="0" collapsed="false">
      <c r="A41" s="142"/>
      <c r="B41" s="143" t="s">
        <v>3</v>
      </c>
      <c r="C41" s="144" t="s">
        <v>4</v>
      </c>
      <c r="D41" s="144" t="s">
        <v>5</v>
      </c>
      <c r="E41" s="144" t="s">
        <v>86</v>
      </c>
      <c r="F41" s="145" t="s">
        <v>87</v>
      </c>
      <c r="G41" s="146"/>
      <c r="H41" s="145"/>
      <c r="I41" s="147" t="s">
        <v>90</v>
      </c>
      <c r="J41" s="142"/>
      <c r="K41" s="142" t="s">
        <v>3</v>
      </c>
      <c r="L41" s="144" t="s">
        <v>4</v>
      </c>
      <c r="M41" s="144" t="s">
        <v>5</v>
      </c>
      <c r="N41" s="144" t="s">
        <v>86</v>
      </c>
      <c r="O41" s="145" t="s">
        <v>87</v>
      </c>
      <c r="P41" s="146"/>
      <c r="Q41" s="145"/>
      <c r="R41" s="147" t="s">
        <v>90</v>
      </c>
    </row>
    <row r="42" customFormat="false" ht="12.75" hidden="false" customHeight="false" outlineLevel="0" collapsed="false">
      <c r="A42" s="148" t="n">
        <v>1</v>
      </c>
      <c r="B42" s="175"/>
      <c r="C42" s="150" t="e">
        <f aca="false">VLOOKUP(B42,'пр.взв.'!B8:E71,2,FALSE())</f>
        <v>#N/A</v>
      </c>
      <c r="D42" s="151" t="e">
        <f aca="false">VLOOKUP(C42,'пр.взв.'!C8:F71,2,FALSE())</f>
        <v>#N/A</v>
      </c>
      <c r="E42" s="151" t="e">
        <f aca="false">VLOOKUP(D42,'пр.взв.'!D8:G71,2,FALSE())</f>
        <v>#N/A</v>
      </c>
      <c r="F42" s="152"/>
      <c r="G42" s="153"/>
      <c r="H42" s="154"/>
      <c r="I42" s="155"/>
      <c r="J42" s="156" t="n">
        <v>5</v>
      </c>
      <c r="K42" s="175"/>
      <c r="L42" s="150" t="e">
        <f aca="false">VLOOKUP(K42,'пр.взв.'!B8:E71,2,FALSE())</f>
        <v>#N/A</v>
      </c>
      <c r="M42" s="151" t="e">
        <f aca="false">VLOOKUP(L42,'пр.взв.'!C8:F71,2,FALSE())</f>
        <v>#N/A</v>
      </c>
      <c r="N42" s="151" t="e">
        <f aca="false">VLOOKUP(M42,'пр.взв.'!D8:G71,2,FALSE())</f>
        <v>#N/A</v>
      </c>
      <c r="O42" s="152"/>
      <c r="P42" s="153"/>
      <c r="Q42" s="154"/>
      <c r="R42" s="155"/>
    </row>
    <row r="43" customFormat="false" ht="12.75" hidden="false" customHeight="false" outlineLevel="0" collapsed="false">
      <c r="A43" s="148"/>
      <c r="B43" s="175"/>
      <c r="C43" s="150"/>
      <c r="D43" s="151"/>
      <c r="E43" s="151"/>
      <c r="F43" s="151"/>
      <c r="G43" s="151"/>
      <c r="H43" s="154"/>
      <c r="I43" s="155"/>
      <c r="J43" s="156"/>
      <c r="K43" s="175"/>
      <c r="L43" s="150"/>
      <c r="M43" s="151"/>
      <c r="N43" s="151"/>
      <c r="O43" s="151"/>
      <c r="P43" s="151"/>
      <c r="Q43" s="154"/>
      <c r="R43" s="155"/>
    </row>
    <row r="44" customFormat="false" ht="12.75" hidden="false" customHeight="false" outlineLevel="0" collapsed="false">
      <c r="A44" s="148"/>
      <c r="B44" s="176"/>
      <c r="C44" s="158" t="e">
        <f aca="false">VLOOKUP(B44,'пр.взв.'!B8:E71,2,FALSE())</f>
        <v>#N/A</v>
      </c>
      <c r="D44" s="159" t="e">
        <f aca="false">VLOOKUP(C44,'пр.взв.'!C8:F71,2,FALSE())</f>
        <v>#N/A</v>
      </c>
      <c r="E44" s="159" t="e">
        <f aca="false">VLOOKUP(D44,'пр.взв.'!D8:G71,2,FALSE())</f>
        <v>#N/A</v>
      </c>
      <c r="F44" s="160"/>
      <c r="G44" s="160"/>
      <c r="H44" s="161"/>
      <c r="I44" s="161"/>
      <c r="J44" s="156"/>
      <c r="K44" s="176"/>
      <c r="L44" s="158" t="e">
        <f aca="false">VLOOKUP(K44,'пр.взв.'!B8:E71,2,FALSE())</f>
        <v>#N/A</v>
      </c>
      <c r="M44" s="159" t="e">
        <f aca="false">VLOOKUP(L44,'пр.взв.'!C8:F71,2,FALSE())</f>
        <v>#N/A</v>
      </c>
      <c r="N44" s="159" t="e">
        <f aca="false">VLOOKUP(M44,'пр.взв.'!D8:G71,2,FALSE())</f>
        <v>#N/A</v>
      </c>
      <c r="O44" s="160"/>
      <c r="P44" s="160"/>
      <c r="Q44" s="161"/>
      <c r="R44" s="161"/>
    </row>
    <row r="45" customFormat="false" ht="13.5" hidden="false" customHeight="false" outlineLevel="0" collapsed="false">
      <c r="A45" s="148"/>
      <c r="B45" s="176"/>
      <c r="C45" s="158"/>
      <c r="D45" s="159"/>
      <c r="E45" s="159"/>
      <c r="F45" s="160"/>
      <c r="G45" s="160"/>
      <c r="H45" s="161"/>
      <c r="I45" s="161"/>
      <c r="J45" s="156"/>
      <c r="K45" s="176"/>
      <c r="L45" s="158"/>
      <c r="M45" s="159"/>
      <c r="N45" s="159"/>
      <c r="O45" s="160"/>
      <c r="P45" s="160"/>
      <c r="Q45" s="161"/>
      <c r="R45" s="161"/>
    </row>
    <row r="46" customFormat="false" ht="12.75" hidden="false" customHeight="false" outlineLevel="0" collapsed="false">
      <c r="A46" s="148" t="n">
        <v>2</v>
      </c>
      <c r="B46" s="175"/>
      <c r="C46" s="162" t="e">
        <f aca="false">VLOOKUP(B46,'пр.взв.'!B8:E71,2,FALSE())</f>
        <v>#N/A</v>
      </c>
      <c r="D46" s="163" t="e">
        <f aca="false">VLOOKUP(C46,'пр.взв.'!C8:F71,2,FALSE())</f>
        <v>#N/A</v>
      </c>
      <c r="E46" s="163" t="e">
        <f aca="false">VLOOKUP(D46,'пр.взв.'!D8:G71,2,FALSE())</f>
        <v>#N/A</v>
      </c>
      <c r="F46" s="164"/>
      <c r="G46" s="165"/>
      <c r="H46" s="166"/>
      <c r="I46" s="163"/>
      <c r="J46" s="156" t="n">
        <v>6</v>
      </c>
      <c r="K46" s="175"/>
      <c r="L46" s="162" t="e">
        <f aca="false">VLOOKUP(K46,'пр.взв.'!B8:E71,2,FALSE())</f>
        <v>#N/A</v>
      </c>
      <c r="M46" s="163" t="e">
        <f aca="false">VLOOKUP(L46,'пр.взв.'!C8:F71,2,FALSE())</f>
        <v>#N/A</v>
      </c>
      <c r="N46" s="163" t="e">
        <f aca="false">VLOOKUP(M46,'пр.взв.'!D8:G71,2,FALSE())</f>
        <v>#N/A</v>
      </c>
      <c r="O46" s="164"/>
      <c r="P46" s="165"/>
      <c r="Q46" s="166"/>
      <c r="R46" s="163"/>
    </row>
    <row r="47" customFormat="false" ht="12.75" hidden="false" customHeight="false" outlineLevel="0" collapsed="false">
      <c r="A47" s="148"/>
      <c r="B47" s="175"/>
      <c r="C47" s="162"/>
      <c r="D47" s="163"/>
      <c r="E47" s="163"/>
      <c r="F47" s="163"/>
      <c r="G47" s="163"/>
      <c r="H47" s="166"/>
      <c r="I47" s="163"/>
      <c r="J47" s="156"/>
      <c r="K47" s="175"/>
      <c r="L47" s="162"/>
      <c r="M47" s="163"/>
      <c r="N47" s="163"/>
      <c r="O47" s="163"/>
      <c r="P47" s="163"/>
      <c r="Q47" s="166"/>
      <c r="R47" s="163"/>
    </row>
    <row r="48" customFormat="false" ht="12.75" hidden="false" customHeight="false" outlineLevel="0" collapsed="false">
      <c r="A48" s="148"/>
      <c r="B48" s="176"/>
      <c r="C48" s="158" t="e">
        <f aca="false">VLOOKUP(B48,'пр.взв.'!B8:E71,2,FALSE())</f>
        <v>#N/A</v>
      </c>
      <c r="D48" s="159" t="e">
        <f aca="false">VLOOKUP(C48,'пр.взв.'!C8:F71,2,FALSE())</f>
        <v>#N/A</v>
      </c>
      <c r="E48" s="159" t="e">
        <f aca="false">VLOOKUP(D48,'пр.взв.'!D8:G71,2,FALSE())</f>
        <v>#N/A</v>
      </c>
      <c r="F48" s="160"/>
      <c r="G48" s="160"/>
      <c r="H48" s="161"/>
      <c r="I48" s="161"/>
      <c r="J48" s="156"/>
      <c r="K48" s="176"/>
      <c r="L48" s="158" t="e">
        <f aca="false">VLOOKUP(K48,'пр.взв.'!B8:E71,2,FALSE())</f>
        <v>#N/A</v>
      </c>
      <c r="M48" s="159" t="e">
        <f aca="false">VLOOKUP(L48,'пр.взв.'!C8:F71,2,FALSE())</f>
        <v>#N/A</v>
      </c>
      <c r="N48" s="159" t="e">
        <f aca="false">VLOOKUP(M48,'пр.взв.'!D8:G71,2,FALSE())</f>
        <v>#N/A</v>
      </c>
      <c r="O48" s="160"/>
      <c r="P48" s="160"/>
      <c r="Q48" s="161"/>
      <c r="R48" s="161"/>
    </row>
    <row r="49" customFormat="false" ht="13.5" hidden="false" customHeight="false" outlineLevel="0" collapsed="false">
      <c r="A49" s="148"/>
      <c r="B49" s="176"/>
      <c r="C49" s="158"/>
      <c r="D49" s="159"/>
      <c r="E49" s="159"/>
      <c r="F49" s="160"/>
      <c r="G49" s="160"/>
      <c r="H49" s="161"/>
      <c r="I49" s="161"/>
      <c r="J49" s="156"/>
      <c r="K49" s="176"/>
      <c r="L49" s="158"/>
      <c r="M49" s="159"/>
      <c r="N49" s="159"/>
      <c r="O49" s="160"/>
      <c r="P49" s="160"/>
      <c r="Q49" s="161"/>
      <c r="R49" s="161"/>
    </row>
    <row r="50" customFormat="false" ht="12.75" hidden="false" customHeight="false" outlineLevel="0" collapsed="false">
      <c r="A50" s="148" t="n">
        <v>3</v>
      </c>
      <c r="B50" s="175"/>
      <c r="C50" s="150" t="e">
        <f aca="false">VLOOKUP(B50,'пр.взв.'!B8:E71,2,FALSE())</f>
        <v>#N/A</v>
      </c>
      <c r="D50" s="151" t="e">
        <f aca="false">VLOOKUP(C50,'пр.взв.'!C8:F71,2,FALSE())</f>
        <v>#N/A</v>
      </c>
      <c r="E50" s="151" t="e">
        <f aca="false">VLOOKUP(D50,'пр.взв.'!D8:G71,2,FALSE())</f>
        <v>#N/A</v>
      </c>
      <c r="F50" s="152"/>
      <c r="G50" s="153"/>
      <c r="H50" s="154"/>
      <c r="I50" s="155"/>
      <c r="J50" s="156" t="n">
        <v>7</v>
      </c>
      <c r="K50" s="175"/>
      <c r="L50" s="150" t="e">
        <f aca="false">VLOOKUP(K50,'пр.взв.'!B8:E71,2,FALSE())</f>
        <v>#N/A</v>
      </c>
      <c r="M50" s="151" t="e">
        <f aca="false">VLOOKUP(L50,'пр.взв.'!C8:F71,2,FALSE())</f>
        <v>#N/A</v>
      </c>
      <c r="N50" s="151" t="e">
        <f aca="false">VLOOKUP(M50,'пр.взв.'!D8:G71,2,FALSE())</f>
        <v>#N/A</v>
      </c>
      <c r="O50" s="152"/>
      <c r="P50" s="153"/>
      <c r="Q50" s="154"/>
      <c r="R50" s="155"/>
    </row>
    <row r="51" customFormat="false" ht="12.75" hidden="false" customHeight="false" outlineLevel="0" collapsed="false">
      <c r="A51" s="148"/>
      <c r="B51" s="175"/>
      <c r="C51" s="150"/>
      <c r="D51" s="151"/>
      <c r="E51" s="151"/>
      <c r="F51" s="151"/>
      <c r="G51" s="151"/>
      <c r="H51" s="154"/>
      <c r="I51" s="155"/>
      <c r="J51" s="156"/>
      <c r="K51" s="175"/>
      <c r="L51" s="150"/>
      <c r="M51" s="151"/>
      <c r="N51" s="151"/>
      <c r="O51" s="151"/>
      <c r="P51" s="151"/>
      <c r="Q51" s="154"/>
      <c r="R51" s="155"/>
    </row>
    <row r="52" customFormat="false" ht="12.75" hidden="false" customHeight="false" outlineLevel="0" collapsed="false">
      <c r="A52" s="148"/>
      <c r="B52" s="176"/>
      <c r="C52" s="158" t="e">
        <f aca="false">VLOOKUP(B52,'пр.взв.'!B8:E71,2,FALSE())</f>
        <v>#N/A</v>
      </c>
      <c r="D52" s="159" t="e">
        <f aca="false">VLOOKUP(C52,'пр.взв.'!C8:F71,2,FALSE())</f>
        <v>#N/A</v>
      </c>
      <c r="E52" s="159" t="e">
        <f aca="false">VLOOKUP(D52,'пр.взв.'!D8:G71,2,FALSE())</f>
        <v>#N/A</v>
      </c>
      <c r="F52" s="160"/>
      <c r="G52" s="160"/>
      <c r="H52" s="161"/>
      <c r="I52" s="161"/>
      <c r="J52" s="156"/>
      <c r="K52" s="176"/>
      <c r="L52" s="158" t="e">
        <f aca="false">VLOOKUP(K52,'пр.взв.'!B8:E71,2,FALSE())</f>
        <v>#N/A</v>
      </c>
      <c r="M52" s="159" t="e">
        <f aca="false">VLOOKUP(L52,'пр.взв.'!C8:F71,2,FALSE())</f>
        <v>#N/A</v>
      </c>
      <c r="N52" s="159" t="e">
        <f aca="false">VLOOKUP(M52,'пр.взв.'!D8:G71,2,FALSE())</f>
        <v>#N/A</v>
      </c>
      <c r="O52" s="160"/>
      <c r="P52" s="160"/>
      <c r="Q52" s="161"/>
      <c r="R52" s="161"/>
    </row>
    <row r="53" customFormat="false" ht="13.5" hidden="false" customHeight="false" outlineLevel="0" collapsed="false">
      <c r="A53" s="148"/>
      <c r="B53" s="176"/>
      <c r="C53" s="158"/>
      <c r="D53" s="159"/>
      <c r="E53" s="159"/>
      <c r="F53" s="160"/>
      <c r="G53" s="160"/>
      <c r="H53" s="161"/>
      <c r="I53" s="161"/>
      <c r="J53" s="156"/>
      <c r="K53" s="176"/>
      <c r="L53" s="158"/>
      <c r="M53" s="159"/>
      <c r="N53" s="159"/>
      <c r="O53" s="160"/>
      <c r="P53" s="160"/>
      <c r="Q53" s="161"/>
      <c r="R53" s="161"/>
    </row>
    <row r="54" customFormat="false" ht="12.75" hidden="false" customHeight="false" outlineLevel="0" collapsed="false">
      <c r="A54" s="171" t="n">
        <v>4</v>
      </c>
      <c r="B54" s="175"/>
      <c r="C54" s="162" t="e">
        <f aca="false">VLOOKUP(B54,'пр.взв.'!B8:E71,2,FALSE())</f>
        <v>#N/A</v>
      </c>
      <c r="D54" s="163" t="e">
        <f aca="false">VLOOKUP(C54,'пр.взв.'!C8:F71,2,FALSE())</f>
        <v>#N/A</v>
      </c>
      <c r="E54" s="163" t="e">
        <f aca="false">VLOOKUP(D54,'пр.взв.'!D8:G71,2,FALSE())</f>
        <v>#N/A</v>
      </c>
      <c r="F54" s="167"/>
      <c r="G54" s="168"/>
      <c r="H54" s="10"/>
      <c r="I54" s="169"/>
      <c r="J54" s="172" t="n">
        <v>8</v>
      </c>
      <c r="K54" s="175"/>
      <c r="L54" s="162" t="e">
        <f aca="false">VLOOKUP(K54,'пр.взв.'!B8:E71,2,FALSE())</f>
        <v>#N/A</v>
      </c>
      <c r="M54" s="163" t="e">
        <f aca="false">VLOOKUP(L54,'пр.взв.'!C8:F71,2,FALSE())</f>
        <v>#N/A</v>
      </c>
      <c r="N54" s="163" t="e">
        <f aca="false">VLOOKUP(M54,'пр.взв.'!D8:G71,2,FALSE())</f>
        <v>#N/A</v>
      </c>
      <c r="O54" s="167"/>
      <c r="P54" s="168"/>
      <c r="Q54" s="10"/>
      <c r="R54" s="169"/>
    </row>
    <row r="55" customFormat="false" ht="12.75" hidden="false" customHeight="false" outlineLevel="0" collapsed="false">
      <c r="A55" s="171"/>
      <c r="B55" s="175"/>
      <c r="C55" s="162"/>
      <c r="D55" s="163"/>
      <c r="E55" s="163"/>
      <c r="F55" s="163"/>
      <c r="G55" s="163"/>
      <c r="H55" s="10"/>
      <c r="I55" s="169"/>
      <c r="J55" s="172"/>
      <c r="K55" s="175"/>
      <c r="L55" s="162"/>
      <c r="M55" s="163"/>
      <c r="N55" s="163"/>
      <c r="O55" s="163"/>
      <c r="P55" s="163"/>
      <c r="Q55" s="10"/>
      <c r="R55" s="169"/>
    </row>
    <row r="56" customFormat="false" ht="12.75" hidden="false" customHeight="false" outlineLevel="0" collapsed="false">
      <c r="A56" s="171"/>
      <c r="B56" s="177"/>
      <c r="C56" s="174" t="e">
        <f aca="false">VLOOKUP(B56,'пр.взв.'!B8:E71,2,FALSE())</f>
        <v>#N/A</v>
      </c>
      <c r="D56" s="169" t="e">
        <f aca="false">VLOOKUP(C56,'пр.взв.'!C8:F71,2,FALSE())</f>
        <v>#N/A</v>
      </c>
      <c r="E56" s="169" t="e">
        <f aca="false">VLOOKUP(D56,'пр.взв.'!D8:G71,2,FALSE())</f>
        <v>#N/A</v>
      </c>
      <c r="F56" s="167"/>
      <c r="G56" s="167"/>
      <c r="H56" s="11"/>
      <c r="I56" s="11"/>
      <c r="J56" s="172"/>
      <c r="K56" s="177"/>
      <c r="L56" s="174" t="e">
        <f aca="false">VLOOKUP(K56,'пр.взв.'!B8:E71,2,FALSE())</f>
        <v>#N/A</v>
      </c>
      <c r="M56" s="169" t="e">
        <f aca="false">VLOOKUP(L56,'пр.взв.'!C8:F71,2,FALSE())</f>
        <v>#N/A</v>
      </c>
      <c r="N56" s="169" t="e">
        <f aca="false">VLOOKUP(M56,'пр.взв.'!D8:G71,2,FALSE())</f>
        <v>#N/A</v>
      </c>
      <c r="O56" s="167"/>
      <c r="P56" s="167"/>
      <c r="Q56" s="11"/>
      <c r="R56" s="11"/>
    </row>
    <row r="57" customFormat="false" ht="12.75" hidden="false" customHeight="false" outlineLevel="0" collapsed="false">
      <c r="A57" s="171"/>
      <c r="B57" s="177"/>
      <c r="C57" s="174"/>
      <c r="D57" s="169"/>
      <c r="E57" s="169"/>
      <c r="F57" s="167"/>
      <c r="G57" s="167"/>
      <c r="H57" s="11"/>
      <c r="I57" s="11"/>
      <c r="J57" s="172"/>
      <c r="K57" s="177"/>
      <c r="L57" s="174"/>
      <c r="M57" s="169"/>
      <c r="N57" s="169"/>
      <c r="O57" s="167"/>
      <c r="P57" s="167"/>
      <c r="Q57" s="11"/>
      <c r="R57" s="11"/>
    </row>
    <row r="59" customFormat="false" ht="16.5" hidden="false" customHeight="false" outlineLevel="0" collapsed="false">
      <c r="B59" s="138" t="s">
        <v>94</v>
      </c>
      <c r="C59" s="139" t="s">
        <v>102</v>
      </c>
      <c r="D59" s="140" t="s">
        <v>106</v>
      </c>
      <c r="E59" s="141"/>
      <c r="F59" s="138"/>
      <c r="G59" s="141"/>
      <c r="H59" s="141"/>
      <c r="I59" s="141"/>
      <c r="J59" s="141"/>
      <c r="K59" s="138" t="s">
        <v>98</v>
      </c>
      <c r="L59" s="139" t="s">
        <v>102</v>
      </c>
      <c r="M59" s="140" t="s">
        <v>106</v>
      </c>
      <c r="N59" s="141"/>
      <c r="O59" s="138"/>
      <c r="P59" s="141"/>
      <c r="Q59" s="141"/>
      <c r="R59" s="141"/>
    </row>
    <row r="60" customFormat="false" ht="12.75" hidden="false" customHeight="true" outlineLevel="0" collapsed="false">
      <c r="A60" s="142" t="s">
        <v>104</v>
      </c>
      <c r="B60" s="143" t="s">
        <v>3</v>
      </c>
      <c r="C60" s="144" t="s">
        <v>4</v>
      </c>
      <c r="D60" s="144" t="s">
        <v>5</v>
      </c>
      <c r="E60" s="144" t="s">
        <v>86</v>
      </c>
      <c r="F60" s="145" t="s">
        <v>87</v>
      </c>
      <c r="G60" s="146" t="s">
        <v>88</v>
      </c>
      <c r="H60" s="145" t="s">
        <v>89</v>
      </c>
      <c r="I60" s="147" t="s">
        <v>90</v>
      </c>
      <c r="J60" s="142" t="s">
        <v>104</v>
      </c>
      <c r="K60" s="142" t="s">
        <v>3</v>
      </c>
      <c r="L60" s="144" t="s">
        <v>4</v>
      </c>
      <c r="M60" s="144" t="s">
        <v>5</v>
      </c>
      <c r="N60" s="144" t="s">
        <v>86</v>
      </c>
      <c r="O60" s="145" t="s">
        <v>87</v>
      </c>
      <c r="P60" s="146" t="s">
        <v>88</v>
      </c>
      <c r="Q60" s="145" t="s">
        <v>89</v>
      </c>
      <c r="R60" s="147" t="s">
        <v>90</v>
      </c>
    </row>
    <row r="61" customFormat="false" ht="13.5" hidden="false" customHeight="false" outlineLevel="0" collapsed="false">
      <c r="A61" s="142"/>
      <c r="B61" s="143" t="s">
        <v>3</v>
      </c>
      <c r="C61" s="144" t="s">
        <v>4</v>
      </c>
      <c r="D61" s="144" t="s">
        <v>5</v>
      </c>
      <c r="E61" s="144" t="s">
        <v>86</v>
      </c>
      <c r="F61" s="145" t="s">
        <v>87</v>
      </c>
      <c r="G61" s="146"/>
      <c r="H61" s="145"/>
      <c r="I61" s="147" t="s">
        <v>90</v>
      </c>
      <c r="J61" s="142"/>
      <c r="K61" s="142" t="s">
        <v>3</v>
      </c>
      <c r="L61" s="144" t="s">
        <v>4</v>
      </c>
      <c r="M61" s="144" t="s">
        <v>5</v>
      </c>
      <c r="N61" s="144" t="s">
        <v>86</v>
      </c>
      <c r="O61" s="145" t="s">
        <v>87</v>
      </c>
      <c r="P61" s="146"/>
      <c r="Q61" s="145"/>
      <c r="R61" s="147" t="s">
        <v>90</v>
      </c>
    </row>
    <row r="62" customFormat="false" ht="12.75" hidden="false" customHeight="false" outlineLevel="0" collapsed="false">
      <c r="A62" s="148" t="n">
        <v>1</v>
      </c>
      <c r="B62" s="175"/>
      <c r="C62" s="150" t="e">
        <f aca="false">VLOOKUP(B62,'пр.взв.'!B8:E71,2,FALSE())</f>
        <v>#N/A</v>
      </c>
      <c r="D62" s="151" t="e">
        <f aca="false">VLOOKUP(C62,'пр.взв.'!C8:F71,2,FALSE())</f>
        <v>#N/A</v>
      </c>
      <c r="E62" s="151" t="e">
        <f aca="false">VLOOKUP(D62,'пр.взв.'!D8:G71,2,FALSE())</f>
        <v>#N/A</v>
      </c>
      <c r="F62" s="152"/>
      <c r="G62" s="153"/>
      <c r="H62" s="154"/>
      <c r="I62" s="155"/>
      <c r="J62" s="156" t="n">
        <v>5</v>
      </c>
      <c r="K62" s="175"/>
      <c r="L62" s="162" t="e">
        <f aca="false">VLOOKUP(K62,'пр.взв.'!B8:E71,2,FALSE())</f>
        <v>#N/A</v>
      </c>
      <c r="M62" s="163" t="e">
        <f aca="false">VLOOKUP(L62,'пр.взв.'!C8:F71,2,FALSE())</f>
        <v>#N/A</v>
      </c>
      <c r="N62" s="163" t="e">
        <f aca="false">VLOOKUP(M62,'пр.взв.'!D8:G71,2,FALSE())</f>
        <v>#N/A</v>
      </c>
      <c r="O62" s="164"/>
      <c r="P62" s="165"/>
      <c r="Q62" s="166"/>
      <c r="R62" s="178"/>
    </row>
    <row r="63" customFormat="false" ht="12.75" hidden="false" customHeight="false" outlineLevel="0" collapsed="false">
      <c r="A63" s="148"/>
      <c r="B63" s="175"/>
      <c r="C63" s="150"/>
      <c r="D63" s="151"/>
      <c r="E63" s="151"/>
      <c r="F63" s="151"/>
      <c r="G63" s="151"/>
      <c r="H63" s="154"/>
      <c r="I63" s="155"/>
      <c r="J63" s="156"/>
      <c r="K63" s="175"/>
      <c r="L63" s="162"/>
      <c r="M63" s="163"/>
      <c r="N63" s="163"/>
      <c r="O63" s="163"/>
      <c r="P63" s="163"/>
      <c r="Q63" s="166"/>
      <c r="R63" s="178"/>
    </row>
    <row r="64" customFormat="false" ht="12.75" hidden="false" customHeight="false" outlineLevel="0" collapsed="false">
      <c r="A64" s="148"/>
      <c r="B64" s="176"/>
      <c r="C64" s="158" t="e">
        <f aca="false">VLOOKUP(B64,'пр.взв.'!B8:E71,2,FALSE())</f>
        <v>#N/A</v>
      </c>
      <c r="D64" s="159" t="e">
        <f aca="false">VLOOKUP(C64,'пр.взв.'!C8:F71,2,FALSE())</f>
        <v>#N/A</v>
      </c>
      <c r="E64" s="159" t="e">
        <f aca="false">VLOOKUP(D64,'пр.взв.'!D8:G71,2,FALSE())</f>
        <v>#N/A</v>
      </c>
      <c r="F64" s="160"/>
      <c r="G64" s="160"/>
      <c r="H64" s="161"/>
      <c r="I64" s="161"/>
      <c r="J64" s="156"/>
      <c r="K64" s="176"/>
      <c r="L64" s="158" t="e">
        <f aca="false">VLOOKUP(K64,'пр.взв.'!B8:E71,2,FALSE())</f>
        <v>#N/A</v>
      </c>
      <c r="M64" s="159" t="e">
        <f aca="false">VLOOKUP(L64,'пр.взв.'!C8:F71,2,FALSE())</f>
        <v>#N/A</v>
      </c>
      <c r="N64" s="159" t="e">
        <f aca="false">VLOOKUP(M64,'пр.взв.'!D8:G71,2,FALSE())</f>
        <v>#N/A</v>
      </c>
      <c r="O64" s="160"/>
      <c r="P64" s="160"/>
      <c r="Q64" s="161"/>
      <c r="R64" s="161"/>
    </row>
    <row r="65" customFormat="false" ht="13.5" hidden="false" customHeight="false" outlineLevel="0" collapsed="false">
      <c r="A65" s="148"/>
      <c r="B65" s="176"/>
      <c r="C65" s="158"/>
      <c r="D65" s="159"/>
      <c r="E65" s="159"/>
      <c r="F65" s="160"/>
      <c r="G65" s="160"/>
      <c r="H65" s="161"/>
      <c r="I65" s="161"/>
      <c r="J65" s="156"/>
      <c r="K65" s="176"/>
      <c r="L65" s="158"/>
      <c r="M65" s="159"/>
      <c r="N65" s="159"/>
      <c r="O65" s="160"/>
      <c r="P65" s="160"/>
      <c r="Q65" s="161"/>
      <c r="R65" s="161"/>
    </row>
    <row r="66" customFormat="false" ht="12.75" hidden="false" customHeight="false" outlineLevel="0" collapsed="false">
      <c r="A66" s="148" t="n">
        <v>2</v>
      </c>
      <c r="B66" s="175"/>
      <c r="C66" s="162" t="e">
        <f aca="false">VLOOKUP(B66,'пр.взв.'!B8:E71,2,FALSE())</f>
        <v>#N/A</v>
      </c>
      <c r="D66" s="163" t="e">
        <f aca="false">VLOOKUP(C66,'пр.взв.'!C8:F71,2,FALSE())</f>
        <v>#N/A</v>
      </c>
      <c r="E66" s="163" t="e">
        <f aca="false">VLOOKUP(D66,'пр.взв.'!D8:G71,2,FALSE())</f>
        <v>#N/A</v>
      </c>
      <c r="F66" s="164"/>
      <c r="G66" s="165"/>
      <c r="H66" s="166"/>
      <c r="I66" s="163"/>
      <c r="J66" s="172" t="n">
        <v>6</v>
      </c>
      <c r="K66" s="175"/>
      <c r="L66" s="162" t="e">
        <f aca="false">VLOOKUP(K66,'пр.взв.'!B8:E71,2,FALSE())</f>
        <v>#N/A</v>
      </c>
      <c r="M66" s="163" t="e">
        <f aca="false">VLOOKUP(L66,'пр.взв.'!C8:F71,2,FALSE())</f>
        <v>#N/A</v>
      </c>
      <c r="N66" s="163" t="e">
        <f aca="false">VLOOKUP(M66,'пр.взв.'!D8:G71,2,FALSE())</f>
        <v>#N/A</v>
      </c>
      <c r="O66" s="164"/>
      <c r="P66" s="165"/>
      <c r="Q66" s="166"/>
      <c r="R66" s="163"/>
    </row>
    <row r="67" customFormat="false" ht="12.75" hidden="false" customHeight="false" outlineLevel="0" collapsed="false">
      <c r="A67" s="148"/>
      <c r="B67" s="175"/>
      <c r="C67" s="162"/>
      <c r="D67" s="163"/>
      <c r="E67" s="163"/>
      <c r="F67" s="163"/>
      <c r="G67" s="163"/>
      <c r="H67" s="166"/>
      <c r="I67" s="163"/>
      <c r="J67" s="172"/>
      <c r="K67" s="175"/>
      <c r="L67" s="162"/>
      <c r="M67" s="163"/>
      <c r="N67" s="163"/>
      <c r="O67" s="163"/>
      <c r="P67" s="163"/>
      <c r="Q67" s="166"/>
      <c r="R67" s="163"/>
    </row>
    <row r="68" customFormat="false" ht="12.75" hidden="false" customHeight="false" outlineLevel="0" collapsed="false">
      <c r="A68" s="148"/>
      <c r="B68" s="176"/>
      <c r="C68" s="158" t="e">
        <f aca="false">VLOOKUP(B68,'пр.взв.'!B8:E71,2,FALSE())</f>
        <v>#N/A</v>
      </c>
      <c r="D68" s="159" t="e">
        <f aca="false">VLOOKUP(C68,'пр.взв.'!C8:F71,2,FALSE())</f>
        <v>#N/A</v>
      </c>
      <c r="E68" s="159" t="e">
        <f aca="false">VLOOKUP(D68,'пр.взв.'!D8:G71,2,FALSE())</f>
        <v>#N/A</v>
      </c>
      <c r="F68" s="160"/>
      <c r="G68" s="160"/>
      <c r="H68" s="161"/>
      <c r="I68" s="161"/>
      <c r="J68" s="172"/>
      <c r="K68" s="177"/>
      <c r="L68" s="174" t="e">
        <f aca="false">VLOOKUP(K68,'пр.взв.'!B8:E71,2,FALSE())</f>
        <v>#N/A</v>
      </c>
      <c r="M68" s="169" t="e">
        <f aca="false">VLOOKUP(L68,'пр.взв.'!C8:F71,2,FALSE())</f>
        <v>#N/A</v>
      </c>
      <c r="N68" s="169" t="e">
        <f aca="false">VLOOKUP(M68,'пр.взв.'!D8:G71,2,FALSE())</f>
        <v>#N/A</v>
      </c>
      <c r="O68" s="167"/>
      <c r="P68" s="167"/>
      <c r="Q68" s="11"/>
      <c r="R68" s="11"/>
    </row>
    <row r="69" customFormat="false" ht="13.5" hidden="false" customHeight="false" outlineLevel="0" collapsed="false">
      <c r="A69" s="148"/>
      <c r="B69" s="176"/>
      <c r="C69" s="158"/>
      <c r="D69" s="159"/>
      <c r="E69" s="159"/>
      <c r="F69" s="160"/>
      <c r="G69" s="160"/>
      <c r="H69" s="161"/>
      <c r="I69" s="161"/>
      <c r="J69" s="172"/>
      <c r="K69" s="177"/>
      <c r="L69" s="174"/>
      <c r="M69" s="169"/>
      <c r="N69" s="169"/>
      <c r="O69" s="167"/>
      <c r="P69" s="167"/>
      <c r="Q69" s="11"/>
      <c r="R69" s="11"/>
    </row>
    <row r="71" customFormat="false" ht="16.5" hidden="false" customHeight="true" outlineLevel="0" collapsed="false">
      <c r="B71" s="138" t="s">
        <v>94</v>
      </c>
      <c r="C71" s="179" t="s">
        <v>107</v>
      </c>
      <c r="D71" s="179"/>
      <c r="E71" s="179"/>
      <c r="F71" s="179"/>
      <c r="G71" s="179"/>
      <c r="H71" s="179"/>
      <c r="I71" s="179"/>
      <c r="J71" s="179"/>
      <c r="K71" s="138" t="s">
        <v>98</v>
      </c>
      <c r="L71" s="179" t="s">
        <v>107</v>
      </c>
      <c r="M71" s="179"/>
      <c r="N71" s="179"/>
      <c r="O71" s="179"/>
      <c r="P71" s="179"/>
      <c r="Q71" s="179"/>
      <c r="R71" s="179"/>
    </row>
    <row r="72" customFormat="false" ht="12.75" hidden="false" customHeight="true" outlineLevel="0" collapsed="false">
      <c r="A72" s="142" t="s">
        <v>104</v>
      </c>
      <c r="B72" s="145" t="s">
        <v>3</v>
      </c>
      <c r="C72" s="144" t="s">
        <v>4</v>
      </c>
      <c r="D72" s="144" t="s">
        <v>5</v>
      </c>
      <c r="E72" s="144" t="s">
        <v>86</v>
      </c>
      <c r="F72" s="145" t="s">
        <v>87</v>
      </c>
      <c r="G72" s="146" t="s">
        <v>88</v>
      </c>
      <c r="H72" s="145" t="s">
        <v>89</v>
      </c>
      <c r="I72" s="147" t="s">
        <v>90</v>
      </c>
      <c r="J72" s="142" t="s">
        <v>104</v>
      </c>
      <c r="K72" s="145" t="s">
        <v>3</v>
      </c>
      <c r="L72" s="144" t="s">
        <v>4</v>
      </c>
      <c r="M72" s="144" t="s">
        <v>5</v>
      </c>
      <c r="N72" s="144" t="s">
        <v>86</v>
      </c>
      <c r="O72" s="145" t="s">
        <v>87</v>
      </c>
      <c r="P72" s="146" t="s">
        <v>88</v>
      </c>
      <c r="Q72" s="145" t="s">
        <v>89</v>
      </c>
      <c r="R72" s="147" t="s">
        <v>90</v>
      </c>
    </row>
    <row r="73" customFormat="false" ht="13.5" hidden="false" customHeight="false" outlineLevel="0" collapsed="false">
      <c r="A73" s="142"/>
      <c r="B73" s="145" t="s">
        <v>3</v>
      </c>
      <c r="C73" s="144" t="s">
        <v>4</v>
      </c>
      <c r="D73" s="144" t="s">
        <v>5</v>
      </c>
      <c r="E73" s="144" t="s">
        <v>86</v>
      </c>
      <c r="F73" s="145" t="s">
        <v>87</v>
      </c>
      <c r="G73" s="146"/>
      <c r="H73" s="145"/>
      <c r="I73" s="147" t="s">
        <v>90</v>
      </c>
      <c r="J73" s="142"/>
      <c r="K73" s="145" t="s">
        <v>3</v>
      </c>
      <c r="L73" s="144" t="s">
        <v>4</v>
      </c>
      <c r="M73" s="144" t="s">
        <v>5</v>
      </c>
      <c r="N73" s="144" t="s">
        <v>86</v>
      </c>
      <c r="O73" s="145" t="s">
        <v>87</v>
      </c>
      <c r="P73" s="146"/>
      <c r="Q73" s="145"/>
      <c r="R73" s="147" t="s">
        <v>90</v>
      </c>
    </row>
    <row r="74" customFormat="false" ht="12.75" hidden="false" customHeight="false" outlineLevel="0" collapsed="false">
      <c r="A74" s="180" t="n">
        <v>1</v>
      </c>
      <c r="B74" s="181"/>
      <c r="C74" s="162" t="e">
        <f aca="false">VLOOKUP(B74,'пр.взв.'!B8:E71,2,FALSE())</f>
        <v>#N/A</v>
      </c>
      <c r="D74" s="163" t="e">
        <f aca="false">VLOOKUP(C74,'пр.взв.'!C8:F71,2,FALSE())</f>
        <v>#N/A</v>
      </c>
      <c r="E74" s="163" t="e">
        <f aca="false">VLOOKUP(D74,'пр.взв.'!D8:G71,2,FALSE())</f>
        <v>#N/A</v>
      </c>
      <c r="F74" s="152"/>
      <c r="G74" s="153"/>
      <c r="H74" s="154"/>
      <c r="I74" s="155"/>
      <c r="J74" s="180" t="n">
        <v>2</v>
      </c>
      <c r="K74" s="181"/>
      <c r="L74" s="162" t="e">
        <f aca="false">VLOOKUP(K74,'пр.взв.'!B8:E71,2,FALSE())</f>
        <v>#N/A</v>
      </c>
      <c r="M74" s="163" t="e">
        <f aca="false">VLOOKUP(L74,'пр.взв.'!C8:F71,2,FALSE())</f>
        <v>#N/A</v>
      </c>
      <c r="N74" s="163" t="e">
        <f aca="false">VLOOKUP(M74,'пр.взв.'!D8:G71,2,FALSE())</f>
        <v>#N/A</v>
      </c>
      <c r="O74" s="152"/>
      <c r="P74" s="153"/>
      <c r="Q74" s="154"/>
      <c r="R74" s="155"/>
    </row>
    <row r="75" customFormat="false" ht="12.75" hidden="false" customHeight="false" outlineLevel="0" collapsed="false">
      <c r="A75" s="180"/>
      <c r="B75" s="181"/>
      <c r="C75" s="162"/>
      <c r="D75" s="163"/>
      <c r="E75" s="163"/>
      <c r="F75" s="163"/>
      <c r="G75" s="163"/>
      <c r="H75" s="154"/>
      <c r="I75" s="155"/>
      <c r="J75" s="180"/>
      <c r="K75" s="181"/>
      <c r="L75" s="162"/>
      <c r="M75" s="163"/>
      <c r="N75" s="163"/>
      <c r="O75" s="163"/>
      <c r="P75" s="163"/>
      <c r="Q75" s="154"/>
      <c r="R75" s="155"/>
    </row>
    <row r="76" customFormat="false" ht="12.75" hidden="false" customHeight="false" outlineLevel="0" collapsed="false">
      <c r="A76" s="180"/>
      <c r="B76" s="182"/>
      <c r="C76" s="174" t="e">
        <f aca="false">VLOOKUP(B76,'пр.взв.'!B8:E71,2,FALSE())</f>
        <v>#N/A</v>
      </c>
      <c r="D76" s="169" t="e">
        <f aca="false">VLOOKUP(C76,'пр.взв.'!C8:F71,2,FALSE())</f>
        <v>#N/A</v>
      </c>
      <c r="E76" s="169" t="e">
        <f aca="false">VLOOKUP(D76,'пр.взв.'!D8:G71,2,FALSE())</f>
        <v>#N/A</v>
      </c>
      <c r="F76" s="167"/>
      <c r="G76" s="167"/>
      <c r="H76" s="11"/>
      <c r="I76" s="11"/>
      <c r="J76" s="180"/>
      <c r="K76" s="182"/>
      <c r="L76" s="174" t="e">
        <f aca="false">VLOOKUP(K76,'пр.взв.'!B8:E71,2,FALSE())</f>
        <v>#N/A</v>
      </c>
      <c r="M76" s="169" t="e">
        <f aca="false">VLOOKUP(L76,'пр.взв.'!C8:F71,2,FALSE())</f>
        <v>#N/A</v>
      </c>
      <c r="N76" s="169" t="e">
        <f aca="false">VLOOKUP(M76,'пр.взв.'!D8:G71,2,FALSE())</f>
        <v>#N/A</v>
      </c>
      <c r="O76" s="167"/>
      <c r="P76" s="167"/>
      <c r="Q76" s="11"/>
      <c r="R76" s="11"/>
    </row>
    <row r="77" customFormat="false" ht="12.75" hidden="false" customHeight="false" outlineLevel="0" collapsed="false">
      <c r="A77" s="180"/>
      <c r="B77" s="182"/>
      <c r="C77" s="174"/>
      <c r="D77" s="169"/>
      <c r="E77" s="169"/>
      <c r="F77" s="167"/>
      <c r="G77" s="167"/>
      <c r="H77" s="11"/>
      <c r="I77" s="11"/>
      <c r="J77" s="180"/>
      <c r="K77" s="182"/>
      <c r="L77" s="174"/>
      <c r="M77" s="169"/>
      <c r="N77" s="169"/>
      <c r="O77" s="167"/>
      <c r="P77" s="167"/>
      <c r="Q77" s="11"/>
      <c r="R77" s="11"/>
    </row>
    <row r="79" customFormat="false" ht="15" hidden="false" customHeight="false" outlineLevel="0" collapsed="false">
      <c r="A79" s="183" t="s">
        <v>108</v>
      </c>
      <c r="B79" s="183"/>
      <c r="C79" s="183"/>
      <c r="D79" s="183"/>
      <c r="E79" s="183"/>
      <c r="F79" s="183"/>
      <c r="G79" s="183"/>
      <c r="H79" s="183"/>
      <c r="I79" s="183"/>
      <c r="J79" s="183" t="s">
        <v>108</v>
      </c>
      <c r="K79" s="183"/>
      <c r="L79" s="183"/>
      <c r="M79" s="183"/>
      <c r="N79" s="183"/>
      <c r="O79" s="183"/>
      <c r="P79" s="183"/>
      <c r="Q79" s="183"/>
      <c r="R79" s="183"/>
    </row>
    <row r="80" customFormat="false" ht="16.5" hidden="false" customHeight="false" outlineLevel="0" collapsed="false">
      <c r="B80" s="138" t="s">
        <v>94</v>
      </c>
      <c r="C80" s="179"/>
      <c r="D80" s="179"/>
      <c r="E80" s="179"/>
      <c r="F80" s="179"/>
      <c r="G80" s="179"/>
      <c r="H80" s="179"/>
      <c r="I80" s="179"/>
      <c r="K80" s="138" t="s">
        <v>98</v>
      </c>
      <c r="L80" s="179"/>
      <c r="M80" s="179"/>
      <c r="N80" s="179"/>
      <c r="O80" s="179"/>
      <c r="P80" s="179"/>
      <c r="Q80" s="179"/>
      <c r="R80" s="179"/>
    </row>
    <row r="81" customFormat="false" ht="12.75" hidden="false" customHeight="true" outlineLevel="0" collapsed="false">
      <c r="A81" s="142" t="s">
        <v>104</v>
      </c>
      <c r="B81" s="145" t="s">
        <v>3</v>
      </c>
      <c r="C81" s="144" t="s">
        <v>4</v>
      </c>
      <c r="D81" s="144" t="s">
        <v>5</v>
      </c>
      <c r="E81" s="144" t="s">
        <v>86</v>
      </c>
      <c r="F81" s="145" t="s">
        <v>87</v>
      </c>
      <c r="G81" s="146" t="s">
        <v>88</v>
      </c>
      <c r="H81" s="145" t="s">
        <v>89</v>
      </c>
      <c r="I81" s="147" t="s">
        <v>90</v>
      </c>
      <c r="J81" s="142" t="s">
        <v>104</v>
      </c>
      <c r="K81" s="145" t="s">
        <v>3</v>
      </c>
      <c r="L81" s="144" t="s">
        <v>4</v>
      </c>
      <c r="M81" s="144" t="s">
        <v>5</v>
      </c>
      <c r="N81" s="144" t="s">
        <v>86</v>
      </c>
      <c r="O81" s="145" t="s">
        <v>87</v>
      </c>
      <c r="P81" s="146" t="s">
        <v>88</v>
      </c>
      <c r="Q81" s="145" t="s">
        <v>89</v>
      </c>
      <c r="R81" s="147" t="s">
        <v>90</v>
      </c>
    </row>
    <row r="82" customFormat="false" ht="13.5" hidden="false" customHeight="false" outlineLevel="0" collapsed="false">
      <c r="A82" s="142"/>
      <c r="B82" s="145" t="s">
        <v>3</v>
      </c>
      <c r="C82" s="144" t="s">
        <v>4</v>
      </c>
      <c r="D82" s="144" t="s">
        <v>5</v>
      </c>
      <c r="E82" s="144" t="s">
        <v>86</v>
      </c>
      <c r="F82" s="145" t="s">
        <v>87</v>
      </c>
      <c r="G82" s="146"/>
      <c r="H82" s="145"/>
      <c r="I82" s="147" t="s">
        <v>90</v>
      </c>
      <c r="J82" s="142"/>
      <c r="K82" s="145" t="s">
        <v>3</v>
      </c>
      <c r="L82" s="144" t="s">
        <v>4</v>
      </c>
      <c r="M82" s="144" t="s">
        <v>5</v>
      </c>
      <c r="N82" s="144" t="s">
        <v>86</v>
      </c>
      <c r="O82" s="145" t="s">
        <v>87</v>
      </c>
      <c r="P82" s="146"/>
      <c r="Q82" s="145"/>
      <c r="R82" s="147" t="s">
        <v>90</v>
      </c>
    </row>
    <row r="83" customFormat="false" ht="12.75" hidden="false" customHeight="false" outlineLevel="0" collapsed="false">
      <c r="A83" s="172" t="n">
        <v>1</v>
      </c>
      <c r="B83" s="181"/>
      <c r="C83" s="162" t="e">
        <f aca="false">VLOOKUP(B83,'пр.взв.'!B8:E71,2,FALSE())</f>
        <v>#N/A</v>
      </c>
      <c r="D83" s="163" t="e">
        <f aca="false">VLOOKUP(C83,'пр.взв.'!C8:F71,2,FALSE())</f>
        <v>#N/A</v>
      </c>
      <c r="E83" s="163" t="e">
        <f aca="false">VLOOKUP(D83,'пр.взв.'!D8:G71,2,FALSE())</f>
        <v>#N/A</v>
      </c>
      <c r="F83" s="164"/>
      <c r="G83" s="165"/>
      <c r="H83" s="166"/>
      <c r="I83" s="178"/>
      <c r="J83" s="156" t="n">
        <v>3</v>
      </c>
      <c r="K83" s="184"/>
      <c r="L83" s="162" t="e">
        <f aca="false">VLOOKUP(K83,'пр.взв.'!B8:E71,2,FALSE())</f>
        <v>#N/A</v>
      </c>
      <c r="M83" s="163" t="e">
        <f aca="false">VLOOKUP(L83,'пр.взв.'!C8:F71,2,FALSE())</f>
        <v>#N/A</v>
      </c>
      <c r="N83" s="163" t="e">
        <f aca="false">VLOOKUP(M83,'пр.взв.'!D8:G71,2,FALSE())</f>
        <v>#N/A</v>
      </c>
      <c r="O83" s="152"/>
      <c r="P83" s="153"/>
      <c r="Q83" s="154"/>
      <c r="R83" s="155"/>
    </row>
    <row r="84" customFormat="false" ht="12.75" hidden="false" customHeight="false" outlineLevel="0" collapsed="false">
      <c r="A84" s="172"/>
      <c r="B84" s="181"/>
      <c r="C84" s="162"/>
      <c r="D84" s="163"/>
      <c r="E84" s="163"/>
      <c r="F84" s="163"/>
      <c r="G84" s="163"/>
      <c r="H84" s="166"/>
      <c r="I84" s="178"/>
      <c r="J84" s="156"/>
      <c r="K84" s="184"/>
      <c r="L84" s="162"/>
      <c r="M84" s="163"/>
      <c r="N84" s="163"/>
      <c r="O84" s="163"/>
      <c r="P84" s="163"/>
      <c r="Q84" s="154"/>
      <c r="R84" s="155"/>
    </row>
    <row r="85" customFormat="false" ht="12.75" hidden="false" customHeight="false" outlineLevel="0" collapsed="false">
      <c r="A85" s="172"/>
      <c r="B85" s="185"/>
      <c r="C85" s="174" t="e">
        <f aca="false">VLOOKUP(B85,'пр.взв.'!B8:E71,2,FALSE())</f>
        <v>#N/A</v>
      </c>
      <c r="D85" s="169" t="e">
        <f aca="false">VLOOKUP(C85,'пр.взв.'!C8:F71,2,FALSE())</f>
        <v>#N/A</v>
      </c>
      <c r="E85" s="169" t="e">
        <f aca="false">VLOOKUP(D85,'пр.взв.'!D8:G71,2,FALSE())</f>
        <v>#N/A</v>
      </c>
      <c r="F85" s="160"/>
      <c r="G85" s="160"/>
      <c r="H85" s="161"/>
      <c r="I85" s="161"/>
      <c r="J85" s="156"/>
      <c r="K85" s="185"/>
      <c r="L85" s="158" t="e">
        <f aca="false">VLOOKUP(K85,'пр.взв.'!B8:E71,2,FALSE())</f>
        <v>#N/A</v>
      </c>
      <c r="M85" s="159" t="e">
        <f aca="false">VLOOKUP(L85,'пр.взв.'!C8:F71,2,FALSE())</f>
        <v>#N/A</v>
      </c>
      <c r="N85" s="159" t="e">
        <f aca="false">VLOOKUP(M85,'пр.взв.'!D8:G71,2,FALSE())</f>
        <v>#N/A</v>
      </c>
      <c r="O85" s="160"/>
      <c r="P85" s="160"/>
      <c r="Q85" s="161"/>
      <c r="R85" s="161"/>
    </row>
    <row r="86" customFormat="false" ht="13.5" hidden="false" customHeight="false" outlineLevel="0" collapsed="false">
      <c r="A86" s="172"/>
      <c r="B86" s="185"/>
      <c r="C86" s="174"/>
      <c r="D86" s="169"/>
      <c r="E86" s="169"/>
      <c r="F86" s="160"/>
      <c r="G86" s="160"/>
      <c r="H86" s="161"/>
      <c r="I86" s="161"/>
      <c r="J86" s="156"/>
      <c r="K86" s="185"/>
      <c r="L86" s="158"/>
      <c r="M86" s="159"/>
      <c r="N86" s="159"/>
      <c r="O86" s="160"/>
      <c r="P86" s="160"/>
      <c r="Q86" s="161"/>
      <c r="R86" s="161"/>
    </row>
    <row r="87" customFormat="false" ht="12.75" hidden="false" customHeight="false" outlineLevel="0" collapsed="false">
      <c r="A87" s="172" t="n">
        <v>2</v>
      </c>
      <c r="B87" s="181"/>
      <c r="C87" s="162" t="e">
        <f aca="false">VLOOKUP(B87,'пр.взв.'!B8:E71,2,FALSE())</f>
        <v>#N/A</v>
      </c>
      <c r="D87" s="163" t="e">
        <f aca="false">VLOOKUP(C87,'пр.взв.'!C8:F71,2,FALSE())</f>
        <v>#N/A</v>
      </c>
      <c r="E87" s="163" t="e">
        <f aca="false">VLOOKUP(D87,'пр.взв.'!D8:G71,2,FALSE())</f>
        <v>#N/A</v>
      </c>
      <c r="F87" s="152"/>
      <c r="G87" s="153"/>
      <c r="H87" s="154"/>
      <c r="I87" s="155"/>
      <c r="J87" s="186" t="n">
        <v>4</v>
      </c>
      <c r="K87" s="181"/>
      <c r="L87" s="150" t="e">
        <f aca="false">VLOOKUP(K87,'пр.взв.'!B8:E71,2,FALSE())</f>
        <v>#N/A</v>
      </c>
      <c r="M87" s="151" t="e">
        <f aca="false">VLOOKUP(L87,'пр.взв.'!C8:F71,2,FALSE())</f>
        <v>#N/A</v>
      </c>
      <c r="N87" s="151" t="e">
        <f aca="false">VLOOKUP(M87,'пр.взв.'!D8:G71,2,FALSE())</f>
        <v>#N/A</v>
      </c>
      <c r="O87" s="152"/>
      <c r="P87" s="153"/>
      <c r="Q87" s="154"/>
      <c r="R87" s="155"/>
    </row>
    <row r="88" customFormat="false" ht="12.75" hidden="false" customHeight="false" outlineLevel="0" collapsed="false">
      <c r="A88" s="172"/>
      <c r="B88" s="181"/>
      <c r="C88" s="162"/>
      <c r="D88" s="163"/>
      <c r="E88" s="163"/>
      <c r="F88" s="163"/>
      <c r="G88" s="163"/>
      <c r="H88" s="154"/>
      <c r="I88" s="155"/>
      <c r="J88" s="186"/>
      <c r="K88" s="181"/>
      <c r="L88" s="150"/>
      <c r="M88" s="151"/>
      <c r="N88" s="151"/>
      <c r="O88" s="151"/>
      <c r="P88" s="151"/>
      <c r="Q88" s="154"/>
      <c r="R88" s="155"/>
    </row>
    <row r="89" customFormat="false" ht="12.75" hidden="false" customHeight="false" outlineLevel="0" collapsed="false">
      <c r="A89" s="172"/>
      <c r="B89" s="182"/>
      <c r="C89" s="174" t="e">
        <f aca="false">VLOOKUP(B89,'пр.взв.'!B8:E71,2,FALSE())</f>
        <v>#N/A</v>
      </c>
      <c r="D89" s="169" t="e">
        <f aca="false">VLOOKUP(C89,'пр.взв.'!C8:F71,2,FALSE())</f>
        <v>#N/A</v>
      </c>
      <c r="E89" s="169" t="e">
        <f aca="false">VLOOKUP(D89,'пр.взв.'!D8:G71,2,FALSE())</f>
        <v>#N/A</v>
      </c>
      <c r="F89" s="167"/>
      <c r="G89" s="167"/>
      <c r="H89" s="11"/>
      <c r="I89" s="11"/>
      <c r="J89" s="186"/>
      <c r="K89" s="182"/>
      <c r="L89" s="174" t="e">
        <f aca="false">VLOOKUP(K89,'пр.взв.'!B8:E71,2,FALSE())</f>
        <v>#N/A</v>
      </c>
      <c r="M89" s="169" t="e">
        <f aca="false">VLOOKUP(L89,'пр.взв.'!C8:F71,2,FALSE())</f>
        <v>#N/A</v>
      </c>
      <c r="N89" s="169" t="e">
        <f aca="false">VLOOKUP(M89,'пр.взв.'!D8:G71,2,FALSE())</f>
        <v>#N/A</v>
      </c>
      <c r="O89" s="167"/>
      <c r="P89" s="167"/>
      <c r="Q89" s="11"/>
      <c r="R89" s="11"/>
    </row>
    <row r="90" customFormat="false" ht="12.75" hidden="false" customHeight="false" outlineLevel="0" collapsed="false">
      <c r="A90" s="172"/>
      <c r="B90" s="182"/>
      <c r="C90" s="174"/>
      <c r="D90" s="169"/>
      <c r="E90" s="169"/>
      <c r="F90" s="167"/>
      <c r="G90" s="167"/>
      <c r="H90" s="11"/>
      <c r="I90" s="11"/>
      <c r="J90" s="186"/>
      <c r="K90" s="182"/>
      <c r="L90" s="174"/>
      <c r="M90" s="169"/>
      <c r="N90" s="169"/>
      <c r="O90" s="167"/>
      <c r="P90" s="167"/>
      <c r="Q90" s="11"/>
      <c r="R90" s="11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2" activeCellId="0" sqref="A1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187" t="s">
        <v>10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30" hidden="false" customHeight="true" outlineLevel="0" collapsed="false">
      <c r="B2" s="188"/>
      <c r="D2" s="189"/>
      <c r="E2" s="189"/>
      <c r="F2" s="189"/>
      <c r="G2" s="189"/>
      <c r="H2" s="189"/>
      <c r="I2" s="189"/>
      <c r="J2" s="189"/>
      <c r="K2" s="36"/>
      <c r="L2" s="36"/>
      <c r="M2" s="36"/>
      <c r="N2" s="36"/>
      <c r="O2" s="61"/>
      <c r="P2" s="190" t="str">
        <f aca="false">HYPERLINK([1]реквизиты!$A$2)</f>
        <v>THE WORLD SAMBO CHAMPIONSHIP  /men/</v>
      </c>
      <c r="Q2" s="190"/>
      <c r="R2" s="191"/>
      <c r="S2" s="191"/>
      <c r="T2" s="61"/>
    </row>
    <row r="3" customFormat="false" ht="12.75" hidden="false" customHeight="true" outlineLevel="0" collapsed="false">
      <c r="B3" s="61"/>
      <c r="J3" s="61"/>
      <c r="O3" s="192"/>
      <c r="P3" s="193" t="str">
        <f aca="false">HYPERLINK([1]реквизиты!$A$3)</f>
        <v>13-17 November 2008      S.Petersburg /Rossia/</v>
      </c>
      <c r="Q3" s="193"/>
      <c r="R3" s="44"/>
      <c r="S3" s="44"/>
    </row>
    <row r="4" customFormat="false" ht="15.75" hidden="false" customHeight="true" outlineLevel="0" collapsed="false">
      <c r="D4" s="191"/>
      <c r="E4" s="191"/>
      <c r="F4" s="191"/>
      <c r="G4" s="191"/>
      <c r="H4" s="191"/>
      <c r="I4" s="191"/>
      <c r="J4" s="191"/>
      <c r="P4" s="194" t="str">
        <f aca="false">HYPERLINK('пр.взв.'!A4)</f>
        <v>Weight category 57 кg.</v>
      </c>
      <c r="Q4" s="194"/>
      <c r="R4" s="191"/>
      <c r="S4" s="191"/>
      <c r="T4" s="55"/>
    </row>
    <row r="5" customFormat="false" ht="9.6" hidden="false" customHeight="true" outlineLevel="0" collapsed="false">
      <c r="E5" s="195" t="s">
        <v>99</v>
      </c>
      <c r="G5" s="196" t="n">
        <v>17</v>
      </c>
      <c r="H5" s="14"/>
      <c r="I5" s="14"/>
      <c r="K5" s="197" t="s">
        <v>83</v>
      </c>
      <c r="L5" s="197"/>
      <c r="M5" s="197"/>
      <c r="N5" s="197"/>
      <c r="O5" s="197"/>
      <c r="P5" s="197"/>
    </row>
    <row r="6" customFormat="false" ht="9.6" hidden="false" customHeight="true" outlineLevel="0" collapsed="false">
      <c r="E6" s="195"/>
      <c r="G6" s="196"/>
      <c r="H6" s="198"/>
      <c r="I6" s="199"/>
      <c r="J6" s="55"/>
      <c r="K6" s="197"/>
      <c r="L6" s="197"/>
      <c r="M6" s="197"/>
      <c r="N6" s="197"/>
      <c r="O6" s="197"/>
      <c r="P6" s="197"/>
    </row>
    <row r="7" customFormat="false" ht="9.4" hidden="false" customHeight="true" outlineLevel="0" collapsed="false">
      <c r="F7" s="14"/>
      <c r="G7" s="200"/>
      <c r="H7" s="201"/>
      <c r="I7" s="202" t="n">
        <v>17</v>
      </c>
      <c r="J7" s="203"/>
      <c r="K7" s="203"/>
      <c r="L7" s="203"/>
      <c r="M7" s="203"/>
      <c r="N7" s="14"/>
      <c r="O7" s="14"/>
      <c r="P7" s="14"/>
      <c r="Q7" s="14"/>
    </row>
    <row r="8" customFormat="false" ht="9.4" hidden="false" customHeight="true" outlineLevel="0" collapsed="false">
      <c r="F8" s="14"/>
      <c r="G8" s="200"/>
      <c r="H8" s="201"/>
      <c r="I8" s="204" t="s">
        <v>110</v>
      </c>
      <c r="J8" s="205"/>
      <c r="K8" s="206"/>
      <c r="L8" s="203"/>
      <c r="M8" s="203"/>
      <c r="N8" s="14"/>
      <c r="O8" s="14"/>
      <c r="P8" s="14"/>
      <c r="Q8" s="14"/>
    </row>
    <row r="9" customFormat="false" ht="9.4" hidden="false" customHeight="true" outlineLevel="0" collapsed="false">
      <c r="A9" s="207" t="s">
        <v>111</v>
      </c>
      <c r="F9" s="14"/>
      <c r="G9" s="208" t="n">
        <v>9</v>
      </c>
      <c r="H9" s="209"/>
      <c r="I9" s="210"/>
      <c r="J9" s="203"/>
      <c r="K9" s="211" t="s">
        <v>51</v>
      </c>
      <c r="L9" s="203"/>
      <c r="M9" s="203"/>
      <c r="N9" s="199"/>
      <c r="O9" s="14"/>
      <c r="P9" s="14"/>
      <c r="Q9" s="14"/>
    </row>
    <row r="10" customFormat="false" ht="9.4" hidden="false" customHeight="true" outlineLevel="0" collapsed="false">
      <c r="A10" s="207"/>
      <c r="E10" s="212"/>
      <c r="F10" s="213"/>
      <c r="G10" s="208"/>
      <c r="H10" s="214"/>
      <c r="I10" s="215"/>
      <c r="J10" s="216"/>
      <c r="K10" s="217" t="s">
        <v>110</v>
      </c>
      <c r="L10" s="218"/>
      <c r="M10" s="203"/>
      <c r="N10" s="219" t="n">
        <v>1</v>
      </c>
      <c r="O10" s="220" t="n">
        <v>1</v>
      </c>
      <c r="P10" s="221" t="str">
        <f aca="false">VLOOKUP(O10,'пр.взв.'!B8:E71,2,FALSE())</f>
        <v>MASHKOVICH Anton</v>
      </c>
      <c r="Q10" s="222" t="str">
        <f aca="false">VLOOKUP(O10,'пр.взв.'!B8:E71,4,FALSE())</f>
        <v>BLR</v>
      </c>
      <c r="R10" s="223"/>
    </row>
    <row r="11" customFormat="false" ht="9.4" hidden="false" customHeight="true" outlineLevel="0" collapsed="false">
      <c r="A11" s="224" t="n">
        <v>1</v>
      </c>
      <c r="B11" s="225" t="str">
        <f aca="false">VLOOKUP('пр.хода'!A11,'пр.взв.'!B8:E71,2,FALSE())</f>
        <v>MASHKOVICH Anton</v>
      </c>
      <c r="C11" s="226" t="str">
        <f aca="false">VLOOKUP('пр.хода'!B11,'пр.взв.'!C8:F71,2,FALSE())</f>
        <v>1987</v>
      </c>
      <c r="D11" s="227" t="str">
        <f aca="false">VLOOKUP(A11,'пр.взв.'!B8:E71,4,FALSE())</f>
        <v>BLR</v>
      </c>
      <c r="E11" s="228"/>
      <c r="F11" s="228"/>
      <c r="G11" s="228"/>
      <c r="H11" s="228"/>
      <c r="I11" s="229" t="s">
        <v>51</v>
      </c>
      <c r="J11" s="230"/>
      <c r="K11" s="216"/>
      <c r="L11" s="231"/>
      <c r="M11" s="211" t="s">
        <v>51</v>
      </c>
      <c r="N11" s="219"/>
      <c r="O11" s="220"/>
      <c r="P11" s="221"/>
      <c r="Q11" s="222"/>
      <c r="R11" s="223"/>
    </row>
    <row r="12" customFormat="false" ht="9.4" hidden="false" customHeight="true" outlineLevel="0" collapsed="false">
      <c r="A12" s="224"/>
      <c r="B12" s="225"/>
      <c r="C12" s="226"/>
      <c r="D12" s="227"/>
      <c r="E12" s="232" t="s">
        <v>8</v>
      </c>
      <c r="F12" s="228"/>
      <c r="G12" s="233"/>
      <c r="H12" s="233"/>
      <c r="I12" s="229"/>
      <c r="J12" s="216"/>
      <c r="K12" s="216"/>
      <c r="L12" s="231"/>
      <c r="M12" s="217" t="s">
        <v>112</v>
      </c>
      <c r="N12" s="234" t="n">
        <v>2</v>
      </c>
      <c r="O12" s="235" t="n">
        <v>2</v>
      </c>
      <c r="P12" s="236" t="str">
        <f aca="false">VLOOKUP(O12,'пр.взв.'!B8:E71,2,FALSE())</f>
        <v>POLTAVTSEV Oleksii</v>
      </c>
      <c r="Q12" s="237" t="str">
        <f aca="false">VLOOKUP(O12,'пр.взв.'!B8:E71,4,FALSE())</f>
        <v>UKR</v>
      </c>
      <c r="R12" s="223"/>
    </row>
    <row r="13" customFormat="false" ht="9.4" hidden="false" customHeight="true" outlineLevel="0" collapsed="false">
      <c r="A13" s="238" t="n">
        <v>17</v>
      </c>
      <c r="B13" s="239" t="str">
        <f aca="false">VLOOKUP('пр.хода'!A13,'пр.взв.'!B10:E71,2,FALSE())</f>
        <v>ZHAYNAKOV Dauren</v>
      </c>
      <c r="C13" s="240" t="str">
        <f aca="false">VLOOKUP(A13,'пр.взв.'!B8:E71,3,FALSE())</f>
        <v>1985</v>
      </c>
      <c r="D13" s="241" t="str">
        <f aca="false">VLOOKUP(A13,'пр.взв.'!B8:E71,4,FALSE())</f>
        <v>KAZ</v>
      </c>
      <c r="E13" s="242" t="s">
        <v>113</v>
      </c>
      <c r="F13" s="243"/>
      <c r="G13" s="244"/>
      <c r="H13" s="228"/>
      <c r="I13" s="233"/>
      <c r="J13" s="245"/>
      <c r="K13" s="246" t="s">
        <v>30</v>
      </c>
      <c r="L13" s="247"/>
      <c r="M13" s="203"/>
      <c r="N13" s="234"/>
      <c r="O13" s="235"/>
      <c r="P13" s="236"/>
      <c r="Q13" s="237"/>
      <c r="R13" s="223"/>
    </row>
    <row r="14" customFormat="false" ht="9.4" hidden="false" customHeight="true" outlineLevel="0" collapsed="false">
      <c r="A14" s="238"/>
      <c r="B14" s="239"/>
      <c r="C14" s="240"/>
      <c r="D14" s="241"/>
      <c r="E14" s="248" t="s">
        <v>114</v>
      </c>
      <c r="F14" s="233"/>
      <c r="G14" s="232" t="s">
        <v>8</v>
      </c>
      <c r="H14" s="233"/>
      <c r="I14" s="233"/>
      <c r="J14" s="249"/>
      <c r="K14" s="246"/>
      <c r="L14" s="203"/>
      <c r="M14" s="203"/>
      <c r="N14" s="250" t="n">
        <v>3</v>
      </c>
      <c r="O14" s="251" t="n">
        <v>13</v>
      </c>
      <c r="P14" s="252" t="str">
        <f aca="false">VLOOKUP(O14,'пр.взв.'!B8:E71,2,FALSE())</f>
        <v>GALLYMOV Timur </v>
      </c>
      <c r="Q14" s="253" t="str">
        <f aca="false">VLOOKUP(O14,'пр.взв.'!B8:E71,4,FALSE())</f>
        <v>RUS</v>
      </c>
      <c r="R14" s="223"/>
    </row>
    <row r="15" customFormat="false" ht="9.4" hidden="false" customHeight="true" outlineLevel="0" collapsed="false">
      <c r="A15" s="254" t="n">
        <v>9</v>
      </c>
      <c r="B15" s="255" t="str">
        <f aca="false">VLOOKUP('пр.хода'!A15,'пр.взв.'!B12:E71,2,FALSE())</f>
        <v>KEVIN Pastrano</v>
      </c>
      <c r="C15" s="256" t="str">
        <f aca="false">VLOOKUP('пр.хода'!B15,'пр.взв.'!C12:F71,2,FALSE())</f>
        <v>1987</v>
      </c>
      <c r="D15" s="257" t="str">
        <f aca="false">VLOOKUP(A15,'пр.взв.'!B8:E71,4,FALSE())</f>
        <v>VEN</v>
      </c>
      <c r="E15" s="248"/>
      <c r="F15" s="233"/>
      <c r="G15" s="242" t="s">
        <v>110</v>
      </c>
      <c r="H15" s="243"/>
      <c r="I15" s="244"/>
      <c r="J15" s="233"/>
      <c r="K15" s="233"/>
      <c r="L15" s="258"/>
      <c r="M15" s="199"/>
      <c r="N15" s="250"/>
      <c r="O15" s="251"/>
      <c r="P15" s="252"/>
      <c r="Q15" s="253"/>
      <c r="R15" s="223"/>
    </row>
    <row r="16" customFormat="false" ht="9.4" hidden="false" customHeight="true" outlineLevel="0" collapsed="false">
      <c r="A16" s="254"/>
      <c r="B16" s="255"/>
      <c r="C16" s="256"/>
      <c r="D16" s="257"/>
      <c r="E16" s="202" t="s">
        <v>37</v>
      </c>
      <c r="F16" s="259"/>
      <c r="G16" s="244"/>
      <c r="H16" s="233"/>
      <c r="I16" s="244"/>
      <c r="J16" s="228"/>
      <c r="K16" s="228"/>
      <c r="L16" s="258"/>
      <c r="M16" s="14"/>
      <c r="N16" s="250" t="n">
        <v>3</v>
      </c>
      <c r="O16" s="251" t="n">
        <v>6</v>
      </c>
      <c r="P16" s="252" t="str">
        <f aca="false">VLOOKUP(O16,'пр.взв.'!B8:E71,2,FALSE())</f>
        <v>VARDANYAN Vahan</v>
      </c>
      <c r="Q16" s="253" t="str">
        <f aca="false">VLOOKUP(O16,'пр.взв.'!B8:E71,4,FALSE())</f>
        <v>ARM</v>
      </c>
      <c r="R16" s="223"/>
    </row>
    <row r="17" customFormat="false" ht="9.4" hidden="false" customHeight="true" outlineLevel="0" collapsed="false">
      <c r="A17" s="238" t="n">
        <v>25</v>
      </c>
      <c r="B17" s="260" t="e">
        <f aca="false">VLOOKUP('пр.хода'!A17,'пр.взв.'!B14:E71,2,FALSE())</f>
        <v>#N/A</v>
      </c>
      <c r="C17" s="261" t="e">
        <f aca="false">VLOOKUP('пр.хода'!B17,'пр.взв.'!C14:F71,2,FALSE())</f>
        <v>#N/A</v>
      </c>
      <c r="D17" s="262" t="e">
        <f aca="false">VLOOKUP(A17,'пр.взв.'!B8:E71,4,FALSE())</f>
        <v>#N/A</v>
      </c>
      <c r="E17" s="204"/>
      <c r="F17" s="228"/>
      <c r="G17" s="233"/>
      <c r="H17" s="233"/>
      <c r="I17" s="244"/>
      <c r="J17" s="228"/>
      <c r="K17" s="228"/>
      <c r="L17" s="258"/>
      <c r="M17" s="14"/>
      <c r="N17" s="250"/>
      <c r="O17" s="251"/>
      <c r="P17" s="252"/>
      <c r="Q17" s="253"/>
      <c r="R17" s="223"/>
    </row>
    <row r="18" customFormat="false" ht="9.4" hidden="false" customHeight="true" outlineLevel="0" collapsed="false">
      <c r="A18" s="238"/>
      <c r="B18" s="260"/>
      <c r="C18" s="261"/>
      <c r="D18" s="262"/>
      <c r="E18" s="248"/>
      <c r="F18" s="228"/>
      <c r="G18" s="233"/>
      <c r="H18" s="233"/>
      <c r="I18" s="232" t="s">
        <v>8</v>
      </c>
      <c r="J18" s="228"/>
      <c r="K18" s="228"/>
      <c r="L18" s="258"/>
      <c r="M18" s="14"/>
      <c r="N18" s="263" t="n">
        <v>5</v>
      </c>
      <c r="O18" s="264" t="n">
        <v>7</v>
      </c>
      <c r="P18" s="265" t="str">
        <f aca="false">VLOOKUP(O18,'пр.взв.'!B8:E71,2,FALSE())</f>
        <v>MAYKOV Elchin</v>
      </c>
      <c r="Q18" s="266" t="str">
        <f aca="false">VLOOKUP(O18,'пр.взв.'!B8:E71,4,FALSE())</f>
        <v>AZE</v>
      </c>
      <c r="R18" s="223"/>
    </row>
    <row r="19" customFormat="false" ht="9.4" hidden="false" customHeight="true" outlineLevel="0" collapsed="false">
      <c r="A19" s="254" t="n">
        <v>5</v>
      </c>
      <c r="B19" s="255" t="str">
        <f aca="false">VLOOKUP('пр.хода'!A19,'пр.взв.'!B16:E71,2,FALSE())</f>
        <v>CHAMAN Sher</v>
      </c>
      <c r="C19" s="256" t="str">
        <f aca="false">VLOOKUP('пр.хода'!B19,'пр.взв.'!C16:F71,2,FALSE())</f>
        <v>1978</v>
      </c>
      <c r="D19" s="257" t="str">
        <f aca="false">VLOOKUP(A19,'пр.взв.'!B8:E71,4,FALSE())</f>
        <v>PAK</v>
      </c>
      <c r="E19" s="248"/>
      <c r="F19" s="228"/>
      <c r="G19" s="233"/>
      <c r="H19" s="233"/>
      <c r="I19" s="242" t="s">
        <v>110</v>
      </c>
      <c r="J19" s="267"/>
      <c r="K19" s="228"/>
      <c r="L19" s="258"/>
      <c r="M19" s="14"/>
      <c r="N19" s="263"/>
      <c r="O19" s="264"/>
      <c r="P19" s="265"/>
      <c r="Q19" s="266"/>
      <c r="R19" s="223"/>
    </row>
    <row r="20" customFormat="false" ht="9.4" hidden="false" customHeight="true" outlineLevel="0" collapsed="false">
      <c r="A20" s="254"/>
      <c r="B20" s="255"/>
      <c r="C20" s="256"/>
      <c r="D20" s="257"/>
      <c r="E20" s="202" t="s">
        <v>23</v>
      </c>
      <c r="F20" s="228"/>
      <c r="G20" s="233"/>
      <c r="H20" s="233"/>
      <c r="I20" s="244"/>
      <c r="J20" s="268"/>
      <c r="K20" s="228"/>
      <c r="L20" s="258"/>
      <c r="M20" s="14"/>
      <c r="N20" s="263" t="n">
        <v>5</v>
      </c>
      <c r="O20" s="264" t="n">
        <v>16</v>
      </c>
      <c r="P20" s="265" t="str">
        <f aca="false">VLOOKUP(O20,'пр.взв.'!B8:E71,2,FALSE())</f>
        <v>GENOV Evgeni</v>
      </c>
      <c r="Q20" s="266" t="str">
        <f aca="false">VLOOKUP(O20,'пр.взв.'!B8:E71,4,FALSE())</f>
        <v>BUL</v>
      </c>
      <c r="R20" s="223"/>
    </row>
    <row r="21" customFormat="false" ht="9.4" hidden="false" customHeight="true" outlineLevel="0" collapsed="false">
      <c r="A21" s="238" t="n">
        <v>21</v>
      </c>
      <c r="B21" s="260" t="e">
        <f aca="false">VLOOKUP('пр.хода'!A21,'пр.взв.'!B18:E71,2,FALSE())</f>
        <v>#N/A</v>
      </c>
      <c r="C21" s="261" t="e">
        <f aca="false">VLOOKUP('пр.хода'!B21,'пр.взв.'!C18:F71,2,FALSE())</f>
        <v>#N/A</v>
      </c>
      <c r="D21" s="262" t="e">
        <f aca="false">VLOOKUP(A21,'пр.взв.'!B8:E71,4,FALSE())</f>
        <v>#N/A</v>
      </c>
      <c r="E21" s="204"/>
      <c r="F21" s="243"/>
      <c r="G21" s="244"/>
      <c r="H21" s="233"/>
      <c r="I21" s="244"/>
      <c r="J21" s="268"/>
      <c r="K21" s="228"/>
      <c r="L21" s="258"/>
      <c r="M21" s="14"/>
      <c r="N21" s="263"/>
      <c r="O21" s="264"/>
      <c r="P21" s="265"/>
      <c r="Q21" s="266"/>
      <c r="R21" s="223"/>
    </row>
    <row r="22" customFormat="false" ht="9.4" hidden="false" customHeight="true" outlineLevel="0" collapsed="false">
      <c r="A22" s="238"/>
      <c r="B22" s="260"/>
      <c r="C22" s="261"/>
      <c r="D22" s="262"/>
      <c r="E22" s="248"/>
      <c r="F22" s="233"/>
      <c r="G22" s="211" t="s">
        <v>51</v>
      </c>
      <c r="H22" s="259"/>
      <c r="I22" s="244"/>
      <c r="J22" s="268"/>
      <c r="K22" s="228"/>
      <c r="L22" s="258"/>
      <c r="M22" s="14"/>
      <c r="N22" s="269" t="s">
        <v>115</v>
      </c>
      <c r="O22" s="270" t="n">
        <v>17</v>
      </c>
      <c r="P22" s="271" t="str">
        <f aca="false">VLOOKUP(O22,'пр.взв.'!B8:E71,2,FALSE())</f>
        <v>ZHAYNAKOV Dauren</v>
      </c>
      <c r="Q22" s="272" t="str">
        <f aca="false">VLOOKUP(O22,'пр.взв.'!B8:E71,4,FALSE())</f>
        <v>KAZ</v>
      </c>
      <c r="R22" s="223"/>
    </row>
    <row r="23" customFormat="false" ht="9.4" hidden="false" customHeight="true" outlineLevel="0" collapsed="false">
      <c r="A23" s="273" t="n">
        <v>13</v>
      </c>
      <c r="B23" s="274" t="str">
        <f aca="false">VLOOKUP('пр.хода'!A23,'пр.взв.'!B20:E71,2,FALSE())</f>
        <v>GALLYMOV Timur </v>
      </c>
      <c r="C23" s="275" t="n">
        <f aca="false">VLOOKUP('пр.хода'!B23,'пр.взв.'!C20:F71,2,FALSE())</f>
        <v>1980</v>
      </c>
      <c r="D23" s="276" t="str">
        <f aca="false">VLOOKUP(A23,'пр.взв.'!B8:E71,4,FALSE())</f>
        <v>RUS</v>
      </c>
      <c r="E23" s="248"/>
      <c r="F23" s="233"/>
      <c r="G23" s="217" t="s">
        <v>116</v>
      </c>
      <c r="H23" s="233"/>
      <c r="I23" s="233"/>
      <c r="J23" s="268"/>
      <c r="K23" s="228"/>
      <c r="L23" s="258"/>
      <c r="M23" s="14"/>
      <c r="N23" s="269"/>
      <c r="O23" s="270"/>
      <c r="P23" s="271"/>
      <c r="Q23" s="272"/>
      <c r="R23" s="223"/>
    </row>
    <row r="24" customFormat="false" ht="9.4" hidden="false" customHeight="true" outlineLevel="0" collapsed="false">
      <c r="A24" s="273"/>
      <c r="B24" s="274"/>
      <c r="C24" s="275"/>
      <c r="D24" s="276"/>
      <c r="E24" s="211" t="s">
        <v>51</v>
      </c>
      <c r="F24" s="259"/>
      <c r="G24" s="244"/>
      <c r="H24" s="233"/>
      <c r="I24" s="233"/>
      <c r="J24" s="268"/>
      <c r="K24" s="228"/>
      <c r="L24" s="258"/>
      <c r="M24" s="14"/>
      <c r="N24" s="269" t="s">
        <v>115</v>
      </c>
      <c r="O24" s="270" t="n">
        <v>10</v>
      </c>
      <c r="P24" s="271" t="str">
        <f aca="false">VLOOKUP(O24,'пр.взв.'!B8:E71,2,FALSE())</f>
        <v>SAYDALIZODA Syhrob</v>
      </c>
      <c r="Q24" s="272" t="str">
        <f aca="false">VLOOKUP(O24,'пр.взв.'!B8:E71,4,FALSE())</f>
        <v>TJK</v>
      </c>
      <c r="R24" s="223"/>
    </row>
    <row r="25" customFormat="false" ht="9.4" hidden="false" customHeight="true" outlineLevel="0" collapsed="false">
      <c r="A25" s="238" t="n">
        <v>29</v>
      </c>
      <c r="B25" s="260" t="e">
        <f aca="false">VLOOKUP('пр.хода'!A25,'пр.взв.'!B22:E73,2,FALSE())</f>
        <v>#N/A</v>
      </c>
      <c r="C25" s="261" t="e">
        <f aca="false">VLOOKUP('пр.хода'!B25,'пр.взв.'!C22:F73,2,FALSE())</f>
        <v>#N/A</v>
      </c>
      <c r="D25" s="262" t="e">
        <f aca="false">VLOOKUP(A25,'пр.взв.'!B8:E71,4,FALSE())</f>
        <v>#N/A</v>
      </c>
      <c r="E25" s="217"/>
      <c r="F25" s="228"/>
      <c r="G25" s="233"/>
      <c r="H25" s="233"/>
      <c r="I25" s="233"/>
      <c r="J25" s="268"/>
      <c r="K25" s="228"/>
      <c r="L25" s="258"/>
      <c r="M25" s="14"/>
      <c r="N25" s="269"/>
      <c r="O25" s="270"/>
      <c r="P25" s="271"/>
      <c r="Q25" s="272"/>
      <c r="R25" s="223"/>
    </row>
    <row r="26" customFormat="false" ht="9.4" hidden="false" customHeight="true" outlineLevel="0" collapsed="false">
      <c r="A26" s="238"/>
      <c r="B26" s="260"/>
      <c r="C26" s="261"/>
      <c r="D26" s="262"/>
      <c r="E26" s="248"/>
      <c r="F26" s="228"/>
      <c r="G26" s="233"/>
      <c r="H26" s="233"/>
      <c r="I26" s="233"/>
      <c r="J26" s="268"/>
      <c r="K26" s="232" t="s">
        <v>8</v>
      </c>
      <c r="L26" s="258"/>
      <c r="M26" s="14"/>
      <c r="N26" s="269" t="s">
        <v>37</v>
      </c>
      <c r="O26" s="270" t="n">
        <v>9</v>
      </c>
      <c r="P26" s="277" t="str">
        <f aca="false">VLOOKUP(O26,'пр.взв.'!B8:E71,2,FALSE())</f>
        <v>KEVIN Pastrano</v>
      </c>
      <c r="Q26" s="272" t="str">
        <f aca="false">VLOOKUP(O26,'пр.взв.'!B8:E71,4,FALSE())</f>
        <v>VEN</v>
      </c>
      <c r="R26" s="223"/>
    </row>
    <row r="27" customFormat="false" ht="9.4" hidden="false" customHeight="true" outlineLevel="0" collapsed="false">
      <c r="A27" s="254" t="n">
        <v>3</v>
      </c>
      <c r="B27" s="255" t="str">
        <f aca="false">VLOOKUP(A27,'пр.взв.'!B8:E71,2,FALSE())</f>
        <v>TURAKULOV Rashan</v>
      </c>
      <c r="C27" s="256" t="str">
        <f aca="false">VLOOKUP(B27,'пр.взв.'!C8:F71,2,FALSE())</f>
        <v>1988</v>
      </c>
      <c r="D27" s="257" t="str">
        <f aca="false">VLOOKUP(A27,'пр.взв.'!B8:E71,4,FALSE())</f>
        <v>UZB</v>
      </c>
      <c r="E27" s="248"/>
      <c r="F27" s="228"/>
      <c r="G27" s="233"/>
      <c r="H27" s="233"/>
      <c r="I27" s="233"/>
      <c r="J27" s="268"/>
      <c r="K27" s="242" t="s">
        <v>110</v>
      </c>
      <c r="L27" s="278"/>
      <c r="M27" s="14"/>
      <c r="N27" s="269"/>
      <c r="O27" s="270"/>
      <c r="P27" s="277"/>
      <c r="Q27" s="272"/>
      <c r="R27" s="223"/>
    </row>
    <row r="28" customFormat="false" ht="9.4" hidden="false" customHeight="true" outlineLevel="0" collapsed="false">
      <c r="A28" s="254"/>
      <c r="B28" s="255"/>
      <c r="C28" s="256"/>
      <c r="D28" s="257"/>
      <c r="E28" s="202" t="s">
        <v>15</v>
      </c>
      <c r="F28" s="228"/>
      <c r="G28" s="233"/>
      <c r="H28" s="233"/>
      <c r="I28" s="233"/>
      <c r="J28" s="268"/>
      <c r="K28" s="228" t="s">
        <v>114</v>
      </c>
      <c r="L28" s="279"/>
      <c r="M28" s="14"/>
      <c r="N28" s="269" t="s">
        <v>117</v>
      </c>
      <c r="O28" s="270" t="n">
        <v>11</v>
      </c>
      <c r="P28" s="271" t="str">
        <f aca="false">VLOOKUP(O28,'пр.взв.'!B8:E71,2,FALSE())</f>
        <v>DARGVADORJ Bayarmagnai</v>
      </c>
      <c r="Q28" s="272" t="str">
        <f aca="false">VLOOKUP(O28,'пр.взв.'!B8:E71,4,FALSE())</f>
        <v>MNG</v>
      </c>
      <c r="R28" s="223"/>
    </row>
    <row r="29" customFormat="false" ht="9.4" hidden="false" customHeight="true" outlineLevel="0" collapsed="false">
      <c r="A29" s="238" t="n">
        <v>19</v>
      </c>
      <c r="B29" s="260" t="e">
        <f aca="false">VLOOKUP('пр.хода'!A29,'пр.взв.'!B26:E77,2,FALSE())</f>
        <v>#N/A</v>
      </c>
      <c r="C29" s="261" t="e">
        <f aca="false">VLOOKUP('пр.хода'!B29,'пр.взв.'!C26:F77,2,FALSE())</f>
        <v>#N/A</v>
      </c>
      <c r="D29" s="262" t="e">
        <f aca="false">VLOOKUP(A29,'пр.взв.'!B8:E71,4,FALSE())</f>
        <v>#N/A</v>
      </c>
      <c r="E29" s="204"/>
      <c r="F29" s="243"/>
      <c r="G29" s="244"/>
      <c r="H29" s="233"/>
      <c r="I29" s="233"/>
      <c r="J29" s="268"/>
      <c r="K29" s="228"/>
      <c r="L29" s="279"/>
      <c r="M29" s="14"/>
      <c r="N29" s="269"/>
      <c r="O29" s="270"/>
      <c r="P29" s="271"/>
      <c r="Q29" s="272"/>
      <c r="R29" s="223"/>
    </row>
    <row r="30" customFormat="false" ht="9.4" hidden="false" customHeight="true" outlineLevel="0" collapsed="false">
      <c r="A30" s="238"/>
      <c r="B30" s="260"/>
      <c r="C30" s="261"/>
      <c r="D30" s="262"/>
      <c r="E30" s="248"/>
      <c r="F30" s="233"/>
      <c r="G30" s="202" t="s">
        <v>44</v>
      </c>
      <c r="H30" s="233"/>
      <c r="I30" s="233"/>
      <c r="J30" s="268"/>
      <c r="K30" s="228"/>
      <c r="L30" s="279"/>
      <c r="M30" s="14"/>
      <c r="N30" s="269" t="s">
        <v>117</v>
      </c>
      <c r="O30" s="270" t="n">
        <v>4</v>
      </c>
      <c r="P30" s="271" t="str">
        <f aca="false">VLOOKUP(O30,'пр.взв.'!B8:E71,2,FALSE())</f>
        <v>DULIJAN Alexandr</v>
      </c>
      <c r="Q30" s="272" t="str">
        <f aca="false">VLOOKUP(O30,'пр.взв.'!B8:E71,4,FALSE())</f>
        <v>SRB</v>
      </c>
      <c r="R30" s="223"/>
    </row>
    <row r="31" customFormat="false" ht="9.4" hidden="false" customHeight="true" outlineLevel="0" collapsed="false">
      <c r="A31" s="254" t="n">
        <v>11</v>
      </c>
      <c r="B31" s="255" t="str">
        <f aca="false">VLOOKUP('пр.хода'!A31,'пр.взв.'!B28:E79,2,FALSE())</f>
        <v>DARGVADORJ Bayarmagnai</v>
      </c>
      <c r="C31" s="256" t="str">
        <f aca="false">VLOOKUP('пр.хода'!B31,'пр.взв.'!C28:F79,2,FALSE())</f>
        <v>1988</v>
      </c>
      <c r="D31" s="257" t="str">
        <f aca="false">VLOOKUP(A31,'пр.взв.'!B8:E71,4,FALSE())</f>
        <v>MNG</v>
      </c>
      <c r="E31" s="248"/>
      <c r="F31" s="233"/>
      <c r="G31" s="204" t="s">
        <v>113</v>
      </c>
      <c r="H31" s="243"/>
      <c r="I31" s="244"/>
      <c r="J31" s="268"/>
      <c r="K31" s="228"/>
      <c r="L31" s="279"/>
      <c r="M31" s="14"/>
      <c r="N31" s="269"/>
      <c r="O31" s="270"/>
      <c r="P31" s="271"/>
      <c r="Q31" s="272"/>
      <c r="R31" s="223"/>
    </row>
    <row r="32" customFormat="false" ht="9.4" hidden="false" customHeight="true" outlineLevel="0" collapsed="false">
      <c r="A32" s="254"/>
      <c r="B32" s="255"/>
      <c r="C32" s="256"/>
      <c r="D32" s="257"/>
      <c r="E32" s="202" t="s">
        <v>44</v>
      </c>
      <c r="F32" s="259"/>
      <c r="G32" s="244"/>
      <c r="H32" s="233"/>
      <c r="I32" s="244"/>
      <c r="J32" s="268"/>
      <c r="K32" s="228"/>
      <c r="L32" s="279"/>
      <c r="M32" s="14"/>
      <c r="N32" s="269" t="s">
        <v>118</v>
      </c>
      <c r="O32" s="270" t="n">
        <v>5</v>
      </c>
      <c r="P32" s="271" t="str">
        <f aca="false">VLOOKUP(O32,'пр.взв.'!B8:E71,2,FALSE())</f>
        <v>CHAMAN Sher</v>
      </c>
      <c r="Q32" s="272" t="str">
        <f aca="false">VLOOKUP(O32,'пр.взв.'!B8:E71,4,FALSE())</f>
        <v>PAK</v>
      </c>
      <c r="R32" s="223"/>
    </row>
    <row r="33" customFormat="false" ht="9.4" hidden="false" customHeight="true" outlineLevel="0" collapsed="false">
      <c r="A33" s="238" t="n">
        <v>27</v>
      </c>
      <c r="B33" s="260" t="e">
        <f aca="false">VLOOKUP('пр.хода'!A33,'пр.взв.'!B30:E81,2,FALSE())</f>
        <v>#N/A</v>
      </c>
      <c r="C33" s="261" t="e">
        <f aca="false">VLOOKUP('пр.хода'!B33,'пр.взв.'!C30:F81,2,FALSE())</f>
        <v>#N/A</v>
      </c>
      <c r="D33" s="262" t="e">
        <f aca="false">VLOOKUP(A33,'пр.взв.'!B8:E71,4,FALSE())</f>
        <v>#N/A</v>
      </c>
      <c r="E33" s="204"/>
      <c r="F33" s="228"/>
      <c r="G33" s="233"/>
      <c r="H33" s="233"/>
      <c r="I33" s="244"/>
      <c r="J33" s="268"/>
      <c r="K33" s="228"/>
      <c r="L33" s="279"/>
      <c r="M33" s="14"/>
      <c r="N33" s="269"/>
      <c r="O33" s="270"/>
      <c r="P33" s="271"/>
      <c r="Q33" s="272"/>
      <c r="R33" s="223"/>
    </row>
    <row r="34" customFormat="false" ht="9.4" hidden="false" customHeight="true" outlineLevel="0" collapsed="false">
      <c r="A34" s="238"/>
      <c r="B34" s="260"/>
      <c r="C34" s="261"/>
      <c r="D34" s="262"/>
      <c r="E34" s="248"/>
      <c r="F34" s="228"/>
      <c r="G34" s="233"/>
      <c r="H34" s="233"/>
      <c r="I34" s="202" t="s">
        <v>30</v>
      </c>
      <c r="J34" s="280"/>
      <c r="K34" s="228"/>
      <c r="L34" s="279"/>
      <c r="M34" s="14"/>
      <c r="N34" s="269" t="s">
        <v>118</v>
      </c>
      <c r="O34" s="270" t="n">
        <v>3</v>
      </c>
      <c r="P34" s="271" t="str">
        <f aca="false">VLOOKUP(O34,'пр.взв.'!B8:E71,2,FALSE())</f>
        <v>TURAKULOV Rashan</v>
      </c>
      <c r="Q34" s="272" t="str">
        <f aca="false">VLOOKUP(O34,'пр.взв.'!B8:E71,4,FALSE())</f>
        <v>UZB</v>
      </c>
      <c r="R34" s="223"/>
    </row>
    <row r="35" customFormat="false" ht="9.4" hidden="false" customHeight="true" outlineLevel="0" collapsed="false">
      <c r="A35" s="254" t="n">
        <v>7</v>
      </c>
      <c r="B35" s="255" t="str">
        <f aca="false">VLOOKUP(A35,'пр.взв.'!B8:E71,2,FALSE())</f>
        <v>MAYKOV Elchin</v>
      </c>
      <c r="C35" s="256" t="str">
        <f aca="false">VLOOKUP(B35,'пр.взв.'!C8:F71,2,FALSE())</f>
        <v>1981</v>
      </c>
      <c r="D35" s="257" t="str">
        <f aca="false">VLOOKUP(A35,'пр.взв.'!B8:E71,4,FALSE())</f>
        <v>AZE</v>
      </c>
      <c r="E35" s="248"/>
      <c r="F35" s="228"/>
      <c r="G35" s="233"/>
      <c r="H35" s="233"/>
      <c r="I35" s="204" t="s">
        <v>113</v>
      </c>
      <c r="J35" s="233"/>
      <c r="K35" s="228"/>
      <c r="L35" s="279"/>
      <c r="M35" s="14"/>
      <c r="N35" s="269"/>
      <c r="O35" s="270"/>
      <c r="P35" s="271"/>
      <c r="Q35" s="272"/>
      <c r="R35" s="281"/>
      <c r="S35" s="55"/>
    </row>
    <row r="36" customFormat="false" ht="9.4" hidden="false" customHeight="true" outlineLevel="0" collapsed="false">
      <c r="A36" s="254"/>
      <c r="B36" s="255"/>
      <c r="C36" s="256"/>
      <c r="D36" s="257"/>
      <c r="E36" s="202" t="s">
        <v>30</v>
      </c>
      <c r="F36" s="228"/>
      <c r="G36" s="233"/>
      <c r="H36" s="233"/>
      <c r="I36" s="244"/>
      <c r="J36" s="233"/>
      <c r="K36" s="228"/>
      <c r="L36" s="279"/>
      <c r="M36" s="14"/>
      <c r="N36" s="269" t="s">
        <v>118</v>
      </c>
      <c r="O36" s="270" t="n">
        <v>15</v>
      </c>
      <c r="P36" s="271" t="str">
        <f aca="false">VLOOKUP(O36,'пр.взв.'!B8:E71,2,FALSE())</f>
        <v>KAZAKBAEV Azamat</v>
      </c>
      <c r="Q36" s="272" t="str">
        <f aca="false">VLOOKUP(O36,'пр.взв.'!B8:E71,4,FALSE())</f>
        <v>KGZ</v>
      </c>
      <c r="R36" s="281"/>
      <c r="S36" s="55"/>
    </row>
    <row r="37" customFormat="false" ht="9.4" hidden="false" customHeight="true" outlineLevel="0" collapsed="false">
      <c r="A37" s="238" t="n">
        <v>23</v>
      </c>
      <c r="B37" s="260" t="e">
        <f aca="false">VLOOKUP('пр.хода'!A37,'пр.взв.'!B34:E85,2,FALSE())</f>
        <v>#N/A</v>
      </c>
      <c r="C37" s="261" t="e">
        <f aca="false">VLOOKUP('пр.хода'!B37,'пр.взв.'!C34:F85,2,FALSE())</f>
        <v>#N/A</v>
      </c>
      <c r="D37" s="262" t="e">
        <f aca="false">VLOOKUP(A37,'пр.взв.'!B8:E71,4,FALSE())</f>
        <v>#N/A</v>
      </c>
      <c r="E37" s="204"/>
      <c r="F37" s="243"/>
      <c r="G37" s="244"/>
      <c r="H37" s="233"/>
      <c r="I37" s="244"/>
      <c r="J37" s="233"/>
      <c r="K37" s="228"/>
      <c r="L37" s="279"/>
      <c r="M37" s="14"/>
      <c r="N37" s="269"/>
      <c r="O37" s="270"/>
      <c r="P37" s="271"/>
      <c r="Q37" s="272"/>
      <c r="R37" s="281"/>
      <c r="S37" s="55"/>
    </row>
    <row r="38" customFormat="false" ht="9.4" hidden="false" customHeight="true" outlineLevel="0" collapsed="false">
      <c r="A38" s="238"/>
      <c r="B38" s="260"/>
      <c r="C38" s="261"/>
      <c r="D38" s="262"/>
      <c r="E38" s="248"/>
      <c r="F38" s="233"/>
      <c r="G38" s="202" t="s">
        <v>30</v>
      </c>
      <c r="H38" s="259"/>
      <c r="I38" s="244"/>
      <c r="J38" s="233"/>
      <c r="K38" s="228"/>
      <c r="L38" s="279"/>
      <c r="M38" s="14"/>
      <c r="N38" s="269" t="s">
        <v>118</v>
      </c>
      <c r="O38" s="270" t="n">
        <v>14</v>
      </c>
      <c r="P38" s="271" t="str">
        <f aca="false">VLOOKUP(O38,'пр.взв.'!B8:E71,2,FALSE())</f>
        <v> MURADOV Karim</v>
      </c>
      <c r="Q38" s="272" t="str">
        <f aca="false">VLOOKUP(O38,'пр.взв.'!B8:E71,4,FALSE())</f>
        <v>LTU</v>
      </c>
      <c r="R38" s="281"/>
      <c r="S38" s="55"/>
    </row>
    <row r="39" customFormat="false" ht="9.4" hidden="false" customHeight="true" outlineLevel="0" collapsed="false">
      <c r="A39" s="254" t="n">
        <v>15</v>
      </c>
      <c r="B39" s="255" t="str">
        <f aca="false">VLOOKUP('пр.хода'!A39,'пр.взв.'!B36:E87,2,FALSE())</f>
        <v>KAZAKBAEV Azamat</v>
      </c>
      <c r="C39" s="256" t="str">
        <f aca="false">VLOOKUP('пр.хода'!B39,'пр.взв.'!C36:F87,2,FALSE())</f>
        <v>1986</v>
      </c>
      <c r="D39" s="257" t="str">
        <f aca="false">VLOOKUP(A39,'пр.взв.'!B8:E71,4,FALSE())</f>
        <v>KGZ</v>
      </c>
      <c r="E39" s="248"/>
      <c r="F39" s="233"/>
      <c r="G39" s="204" t="s">
        <v>113</v>
      </c>
      <c r="H39" s="233"/>
      <c r="I39" s="233"/>
      <c r="J39" s="233"/>
      <c r="K39" s="233"/>
      <c r="L39" s="279"/>
      <c r="M39" s="14"/>
      <c r="N39" s="269"/>
      <c r="O39" s="270"/>
      <c r="P39" s="271"/>
      <c r="Q39" s="272"/>
      <c r="R39" s="281"/>
      <c r="S39" s="55"/>
    </row>
    <row r="40" customFormat="false" ht="9.4" hidden="false" customHeight="true" outlineLevel="0" collapsed="false">
      <c r="A40" s="254"/>
      <c r="B40" s="255"/>
      <c r="C40" s="256"/>
      <c r="D40" s="257"/>
      <c r="E40" s="202" t="s">
        <v>57</v>
      </c>
      <c r="F40" s="259"/>
      <c r="G40" s="244"/>
      <c r="H40" s="233"/>
      <c r="I40" s="228"/>
      <c r="J40" s="233"/>
      <c r="K40" s="233"/>
      <c r="L40" s="279"/>
      <c r="M40" s="14"/>
      <c r="N40" s="269" t="s">
        <v>118</v>
      </c>
      <c r="O40" s="270" t="n">
        <v>12</v>
      </c>
      <c r="P40" s="271" t="str">
        <f aca="false">VLOOKUP(O40,'пр.взв.'!B8:E71,2,FALSE())</f>
        <v>CONWAY Brian</v>
      </c>
      <c r="Q40" s="272" t="str">
        <f aca="false">VLOOKUP(O40,'пр.взв.'!B8:E71,4,FALSE())</f>
        <v>IRL</v>
      </c>
      <c r="R40" s="223"/>
    </row>
    <row r="41" customFormat="false" ht="9.4" hidden="false" customHeight="true" outlineLevel="0" collapsed="false">
      <c r="A41" s="238" t="n">
        <v>31</v>
      </c>
      <c r="B41" s="282" t="e">
        <f aca="false">VLOOKUP('пр.хода'!A41,'пр.взв.'!B38:E89,2,FALSE())</f>
        <v>#N/A</v>
      </c>
      <c r="C41" s="283" t="e">
        <f aca="false">VLOOKUP('пр.хода'!B41,'пр.взв.'!C38:F89,2,FALSE())</f>
        <v>#N/A</v>
      </c>
      <c r="D41" s="284" t="e">
        <f aca="false">VLOOKUP(A41,'пр.взв.'!B8:E71,4,FALSE())</f>
        <v>#N/A</v>
      </c>
      <c r="E41" s="204"/>
      <c r="F41" s="228"/>
      <c r="G41" s="228"/>
      <c r="H41" s="233"/>
      <c r="I41" s="228"/>
      <c r="J41" s="233"/>
      <c r="K41" s="233"/>
      <c r="L41" s="279"/>
      <c r="M41" s="14"/>
      <c r="N41" s="269"/>
      <c r="O41" s="270"/>
      <c r="P41" s="271"/>
      <c r="Q41" s="272"/>
      <c r="R41" s="223"/>
    </row>
    <row r="42" customFormat="false" ht="9.4" hidden="false" customHeight="true" outlineLevel="0" collapsed="false">
      <c r="A42" s="238"/>
      <c r="B42" s="282"/>
      <c r="C42" s="283"/>
      <c r="D42" s="284"/>
      <c r="E42" s="248"/>
      <c r="F42" s="228"/>
      <c r="G42" s="228"/>
      <c r="H42" s="233"/>
      <c r="I42" s="228"/>
      <c r="J42" s="233"/>
      <c r="K42" s="233"/>
      <c r="L42" s="279"/>
      <c r="M42" s="14"/>
      <c r="N42" s="285" t="s">
        <v>118</v>
      </c>
      <c r="O42" s="286" t="n">
        <v>8</v>
      </c>
      <c r="P42" s="287" t="str">
        <f aca="false">VLOOKUP(O42,'пр.взв.'!B8:E71,2,FALSE())</f>
        <v>SIRBU Mikhail</v>
      </c>
      <c r="Q42" s="288" t="str">
        <f aca="false">VLOOKUP(O42,'пр.взв.'!B8:E71,4,FALSE())</f>
        <v>MDA</v>
      </c>
      <c r="R42" s="223"/>
    </row>
    <row r="43" customFormat="false" ht="9.4" hidden="false" customHeight="true" outlineLevel="0" collapsed="false">
      <c r="A43" s="207" t="s">
        <v>119</v>
      </c>
      <c r="B43" s="289"/>
      <c r="C43" s="290"/>
      <c r="D43" s="290"/>
      <c r="E43" s="291"/>
      <c r="F43" s="292"/>
      <c r="G43" s="292"/>
      <c r="H43" s="292"/>
      <c r="I43" s="228"/>
      <c r="J43" s="233"/>
      <c r="K43" s="233"/>
      <c r="L43" s="232" t="s">
        <v>8</v>
      </c>
      <c r="M43" s="293"/>
      <c r="N43" s="285"/>
      <c r="O43" s="286"/>
      <c r="P43" s="287"/>
      <c r="Q43" s="288"/>
      <c r="R43" s="223"/>
    </row>
    <row r="44" customFormat="false" ht="9.4" hidden="false" customHeight="true" outlineLevel="0" collapsed="false">
      <c r="A44" s="207"/>
      <c r="B44" s="289"/>
      <c r="C44" s="290"/>
      <c r="D44" s="290"/>
      <c r="E44" s="294"/>
      <c r="F44" s="295"/>
      <c r="G44" s="295"/>
      <c r="H44" s="295"/>
      <c r="I44" s="296"/>
      <c r="J44" s="297"/>
      <c r="K44" s="297"/>
      <c r="L44" s="242" t="s">
        <v>116</v>
      </c>
      <c r="M44" s="298"/>
      <c r="N44" s="299"/>
      <c r="O44" s="300"/>
      <c r="P44" s="301"/>
      <c r="Q44" s="302"/>
      <c r="R44" s="281"/>
    </row>
    <row r="45" customFormat="false" ht="9.4" hidden="false" customHeight="true" outlineLevel="0" collapsed="false">
      <c r="A45" s="303" t="n">
        <v>2</v>
      </c>
      <c r="B45" s="304" t="str">
        <f aca="false">VLOOKUP(A45,'пр.взв.'!B8:F71,2,FALSE())</f>
        <v>POLTAVTSEV Oleksii</v>
      </c>
      <c r="C45" s="305" t="str">
        <f aca="false">VLOOKUP(B45,'пр.взв.'!C6:G67,2,FALSE())</f>
        <v>1987</v>
      </c>
      <c r="D45" s="306" t="str">
        <f aca="false">VLOOKUP(A45,'пр.взв.'!B8:E71,4,FALSE())</f>
        <v>UKR</v>
      </c>
      <c r="E45" s="296"/>
      <c r="F45" s="296"/>
      <c r="G45" s="296"/>
      <c r="H45" s="296"/>
      <c r="I45" s="307"/>
      <c r="J45" s="297"/>
      <c r="K45" s="297"/>
      <c r="L45" s="279"/>
      <c r="M45" s="14"/>
      <c r="N45" s="299"/>
      <c r="O45" s="300"/>
      <c r="P45" s="301"/>
      <c r="Q45" s="302"/>
      <c r="R45" s="281"/>
    </row>
    <row r="46" customFormat="false" ht="9.4" hidden="false" customHeight="true" outlineLevel="0" collapsed="false">
      <c r="A46" s="303"/>
      <c r="B46" s="304"/>
      <c r="C46" s="305"/>
      <c r="D46" s="306"/>
      <c r="E46" s="308" t="n">
        <v>2</v>
      </c>
      <c r="F46" s="296"/>
      <c r="G46" s="297"/>
      <c r="H46" s="297"/>
      <c r="I46" s="233"/>
      <c r="J46" s="297"/>
      <c r="K46" s="297"/>
      <c r="L46" s="279"/>
      <c r="M46" s="14"/>
      <c r="N46" s="299"/>
      <c r="O46" s="300"/>
      <c r="P46" s="301"/>
      <c r="Q46" s="302"/>
      <c r="R46" s="281"/>
    </row>
    <row r="47" customFormat="false" ht="9.4" hidden="false" customHeight="true" outlineLevel="0" collapsed="false">
      <c r="A47" s="238" t="n">
        <v>18</v>
      </c>
      <c r="B47" s="260" t="e">
        <f aca="false">VLOOKUP(A47,'пр.взв.'!B10:F71,2,FALSE())</f>
        <v>#N/A</v>
      </c>
      <c r="C47" s="261" t="e">
        <f aca="false">VLOOKUP(B47,'пр.взв.'!C6:G69,2,FALSE())</f>
        <v>#N/A</v>
      </c>
      <c r="D47" s="262" t="e">
        <f aca="false">VLOOKUP(A47,'пр.взв.'!B8:E71,4,FALSE())</f>
        <v>#N/A</v>
      </c>
      <c r="E47" s="309"/>
      <c r="F47" s="310"/>
      <c r="G47" s="311"/>
      <c r="H47" s="296"/>
      <c r="I47" s="297"/>
      <c r="J47" s="297"/>
      <c r="K47" s="307"/>
      <c r="L47" s="279"/>
      <c r="M47" s="14"/>
      <c r="N47" s="299"/>
      <c r="O47" s="300"/>
      <c r="P47" s="301"/>
      <c r="Q47" s="302"/>
      <c r="R47" s="281"/>
    </row>
    <row r="48" customFormat="false" ht="9.4" hidden="false" customHeight="true" outlineLevel="0" collapsed="false">
      <c r="A48" s="238"/>
      <c r="B48" s="260"/>
      <c r="C48" s="261"/>
      <c r="D48" s="262"/>
      <c r="E48" s="312"/>
      <c r="F48" s="297"/>
      <c r="G48" s="313" t="n">
        <v>2</v>
      </c>
      <c r="H48" s="233"/>
      <c r="I48" s="233"/>
      <c r="J48" s="233"/>
      <c r="K48" s="233"/>
      <c r="L48" s="279"/>
      <c r="M48" s="14"/>
      <c r="N48" s="299"/>
      <c r="O48" s="300"/>
      <c r="P48" s="301"/>
      <c r="Q48" s="302"/>
      <c r="R48" s="281"/>
    </row>
    <row r="49" customFormat="false" ht="9.4" hidden="false" customHeight="true" outlineLevel="0" collapsed="false">
      <c r="A49" s="254" t="n">
        <v>10</v>
      </c>
      <c r="B49" s="255" t="str">
        <f aca="false">VLOOKUP(A49,'пр.взв.'!B12:F71,2,FALSE())</f>
        <v>SAYDALIZODA Syhrob</v>
      </c>
      <c r="C49" s="256" t="str">
        <f aca="false">VLOOKUP(B49,'пр.взв.'!C8:G71,2,FALSE())</f>
        <v>1990</v>
      </c>
      <c r="D49" s="257" t="str">
        <f aca="false">VLOOKUP(A49,'пр.взв.'!B8:E71,4,FALSE())</f>
        <v>TJK</v>
      </c>
      <c r="E49" s="312"/>
      <c r="F49" s="297"/>
      <c r="G49" s="314" t="s">
        <v>116</v>
      </c>
      <c r="H49" s="243"/>
      <c r="I49" s="244"/>
      <c r="J49" s="228"/>
      <c r="K49" s="296"/>
      <c r="L49" s="279"/>
      <c r="M49" s="14"/>
      <c r="N49" s="299"/>
      <c r="O49" s="300"/>
      <c r="P49" s="301"/>
      <c r="Q49" s="302"/>
      <c r="R49" s="281"/>
    </row>
    <row r="50" customFormat="false" ht="9.4" hidden="false" customHeight="true" outlineLevel="0" collapsed="false">
      <c r="A50" s="254"/>
      <c r="B50" s="255"/>
      <c r="C50" s="256"/>
      <c r="D50" s="257"/>
      <c r="E50" s="315" t="n">
        <v>10</v>
      </c>
      <c r="F50" s="316"/>
      <c r="G50" s="244"/>
      <c r="H50" s="233"/>
      <c r="I50" s="244"/>
      <c r="J50" s="228"/>
      <c r="K50" s="296"/>
      <c r="L50" s="279"/>
      <c r="M50" s="14"/>
      <c r="N50" s="299"/>
      <c r="O50" s="300"/>
      <c r="P50" s="301"/>
      <c r="Q50" s="302"/>
      <c r="R50" s="281"/>
    </row>
    <row r="51" customFormat="false" ht="9.4" hidden="false" customHeight="true" outlineLevel="0" collapsed="false">
      <c r="A51" s="238" t="n">
        <v>26</v>
      </c>
      <c r="B51" s="260" t="e">
        <f aca="false">VLOOKUP(A51,'пр.взв.'!B14:F71,2,FALSE())</f>
        <v>#N/A</v>
      </c>
      <c r="C51" s="261" t="e">
        <f aca="false">VLOOKUP(B51,'пр.взв.'!C10:G71,2,FALSE())</f>
        <v>#N/A</v>
      </c>
      <c r="D51" s="262" t="e">
        <f aca="false">VLOOKUP(A51,'пр.взв.'!B8:E71,4,FALSE())</f>
        <v>#N/A</v>
      </c>
      <c r="E51" s="317"/>
      <c r="F51" s="296"/>
      <c r="G51" s="233"/>
      <c r="H51" s="233"/>
      <c r="I51" s="244"/>
      <c r="J51" s="228"/>
      <c r="K51" s="296"/>
      <c r="L51" s="279"/>
      <c r="M51" s="14"/>
      <c r="N51" s="299"/>
      <c r="O51" s="300"/>
      <c r="P51" s="301"/>
      <c r="Q51" s="302"/>
      <c r="R51" s="281"/>
    </row>
    <row r="52" customFormat="false" ht="9.4" hidden="false" customHeight="true" outlineLevel="0" collapsed="false">
      <c r="A52" s="238"/>
      <c r="B52" s="260"/>
      <c r="C52" s="261"/>
      <c r="D52" s="262"/>
      <c r="E52" s="312"/>
      <c r="F52" s="296"/>
      <c r="G52" s="233"/>
      <c r="H52" s="233"/>
      <c r="I52" s="313" t="s">
        <v>12</v>
      </c>
      <c r="J52" s="228"/>
      <c r="K52" s="296"/>
      <c r="L52" s="279"/>
      <c r="M52" s="14"/>
      <c r="N52" s="299"/>
      <c r="O52" s="300"/>
      <c r="P52" s="301"/>
      <c r="Q52" s="302"/>
      <c r="R52" s="281"/>
    </row>
    <row r="53" customFormat="false" ht="9.4" hidden="false" customHeight="true" outlineLevel="0" collapsed="false">
      <c r="A53" s="273" t="n">
        <v>6</v>
      </c>
      <c r="B53" s="274" t="str">
        <f aca="false">VLOOKUP(A53,'пр.взв.'!B16:F71,2,FALSE())</f>
        <v>VARDANYAN Vahan</v>
      </c>
      <c r="C53" s="275" t="str">
        <f aca="false">VLOOKUP(B53,'пр.взв.'!C12:G71,2,FALSE())</f>
        <v>1985</v>
      </c>
      <c r="D53" s="276" t="str">
        <f aca="false">VLOOKUP(A53,'пр.взв.'!B8:E71,4,FALSE())</f>
        <v>ARM</v>
      </c>
      <c r="E53" s="312"/>
      <c r="F53" s="296"/>
      <c r="G53" s="233"/>
      <c r="H53" s="233"/>
      <c r="I53" s="314" t="s">
        <v>113</v>
      </c>
      <c r="J53" s="267"/>
      <c r="K53" s="296"/>
      <c r="L53" s="279"/>
      <c r="M53" s="14"/>
      <c r="N53" s="299"/>
      <c r="O53" s="300"/>
      <c r="P53" s="301"/>
      <c r="Q53" s="302"/>
      <c r="R53" s="281"/>
    </row>
    <row r="54" customFormat="false" ht="9.4" hidden="false" customHeight="true" outlineLevel="0" collapsed="false">
      <c r="A54" s="273"/>
      <c r="B54" s="274"/>
      <c r="C54" s="275"/>
      <c r="D54" s="276"/>
      <c r="E54" s="318" t="n">
        <v>6</v>
      </c>
      <c r="F54" s="296"/>
      <c r="G54" s="233"/>
      <c r="H54" s="233"/>
      <c r="I54" s="244"/>
      <c r="J54" s="268"/>
      <c r="K54" s="296"/>
      <c r="L54" s="279"/>
      <c r="M54" s="14"/>
      <c r="N54" s="299"/>
      <c r="O54" s="300"/>
      <c r="P54" s="301"/>
      <c r="Q54" s="302"/>
      <c r="R54" s="281"/>
    </row>
    <row r="55" customFormat="false" ht="9.4" hidden="false" customHeight="true" outlineLevel="0" collapsed="false">
      <c r="A55" s="238" t="n">
        <v>22</v>
      </c>
      <c r="B55" s="260" t="e">
        <f aca="false">VLOOKUP(A55,'пр.взв.'!B18:F71,2,FALSE())</f>
        <v>#N/A</v>
      </c>
      <c r="C55" s="261" t="e">
        <f aca="false">VLOOKUP(B55,'пр.взв.'!C14:G71,2,FALSE())</f>
        <v>#N/A</v>
      </c>
      <c r="D55" s="262" t="e">
        <f aca="false">VLOOKUP(A55,'пр.взв.'!B8:E71,4,FALSE())</f>
        <v>#N/A</v>
      </c>
      <c r="E55" s="319"/>
      <c r="F55" s="310"/>
      <c r="G55" s="244"/>
      <c r="H55" s="233"/>
      <c r="I55" s="244"/>
      <c r="J55" s="268"/>
      <c r="K55" s="296"/>
      <c r="L55" s="279"/>
      <c r="M55" s="14"/>
      <c r="N55" s="299"/>
      <c r="O55" s="300"/>
      <c r="P55" s="301"/>
      <c r="Q55" s="302"/>
      <c r="R55" s="281"/>
    </row>
    <row r="56" customFormat="false" ht="9.4" hidden="false" customHeight="true" outlineLevel="0" collapsed="false">
      <c r="A56" s="238"/>
      <c r="B56" s="260"/>
      <c r="C56" s="261"/>
      <c r="D56" s="262"/>
      <c r="E56" s="312"/>
      <c r="F56" s="297"/>
      <c r="G56" s="211" t="s">
        <v>27</v>
      </c>
      <c r="H56" s="259"/>
      <c r="I56" s="244"/>
      <c r="J56" s="268"/>
      <c r="K56" s="296"/>
      <c r="L56" s="279"/>
      <c r="M56" s="14"/>
      <c r="N56" s="299"/>
      <c r="O56" s="300"/>
      <c r="P56" s="301"/>
      <c r="Q56" s="302"/>
      <c r="R56" s="281"/>
    </row>
    <row r="57" customFormat="false" ht="9.4" hidden="false" customHeight="true" outlineLevel="0" collapsed="false">
      <c r="A57" s="254" t="n">
        <v>14</v>
      </c>
      <c r="B57" s="255" t="str">
        <f aca="false">VLOOKUP(A57,'пр.взв.'!B20:F71,2,FALSE())</f>
        <v> MURADOV Karim</v>
      </c>
      <c r="C57" s="256" t="str">
        <f aca="false">VLOOKUP(B57,'пр.взв.'!C16:G71,2,FALSE())</f>
        <v>1990</v>
      </c>
      <c r="D57" s="257" t="str">
        <f aca="false">VLOOKUP(A57,'пр.взв.'!B8:E71,4,FALSE())</f>
        <v>LTU</v>
      </c>
      <c r="E57" s="312"/>
      <c r="F57" s="297"/>
      <c r="G57" s="217" t="s">
        <v>116</v>
      </c>
      <c r="H57" s="233"/>
      <c r="I57" s="233"/>
      <c r="J57" s="268"/>
      <c r="K57" s="296"/>
      <c r="L57" s="279"/>
      <c r="M57" s="14"/>
      <c r="N57" s="299"/>
      <c r="O57" s="300"/>
      <c r="P57" s="301"/>
      <c r="Q57" s="302"/>
      <c r="R57" s="281"/>
    </row>
    <row r="58" customFormat="false" ht="9.4" hidden="false" customHeight="true" outlineLevel="0" collapsed="false">
      <c r="A58" s="254"/>
      <c r="B58" s="255"/>
      <c r="C58" s="256"/>
      <c r="D58" s="257"/>
      <c r="E58" s="315" t="n">
        <v>14</v>
      </c>
      <c r="F58" s="316"/>
      <c r="G58" s="244"/>
      <c r="H58" s="233"/>
      <c r="I58" s="233"/>
      <c r="J58" s="268"/>
      <c r="K58" s="296"/>
      <c r="L58" s="279"/>
      <c r="M58" s="14"/>
      <c r="N58" s="299"/>
      <c r="O58" s="300"/>
      <c r="P58" s="301"/>
      <c r="Q58" s="302"/>
      <c r="R58" s="281"/>
    </row>
    <row r="59" customFormat="false" ht="9.4" hidden="false" customHeight="true" outlineLevel="0" collapsed="false">
      <c r="A59" s="238" t="n">
        <v>30</v>
      </c>
      <c r="B59" s="260" t="e">
        <f aca="false">VLOOKUP(A59,'пр.взв.'!B22:F73,2,FALSE())</f>
        <v>#N/A</v>
      </c>
      <c r="C59" s="261" t="e">
        <f aca="false">VLOOKUP(B59,'пр.взв.'!C18:G71,2,FALSE())</f>
        <v>#N/A</v>
      </c>
      <c r="D59" s="262" t="e">
        <f aca="false">VLOOKUP(C59,'пр.взв.'!D18:H71,2,FALSE())</f>
        <v>#N/A</v>
      </c>
      <c r="E59" s="317"/>
      <c r="F59" s="296"/>
      <c r="G59" s="233"/>
      <c r="H59" s="233"/>
      <c r="I59" s="233"/>
      <c r="J59" s="268"/>
      <c r="K59" s="296"/>
      <c r="L59" s="279"/>
      <c r="M59" s="14"/>
      <c r="N59" s="299"/>
      <c r="O59" s="300"/>
      <c r="P59" s="301"/>
      <c r="Q59" s="302"/>
      <c r="R59" s="281"/>
    </row>
    <row r="60" customFormat="false" ht="9.4" hidden="false" customHeight="true" outlineLevel="0" collapsed="false">
      <c r="A60" s="238"/>
      <c r="B60" s="260"/>
      <c r="C60" s="261"/>
      <c r="D60" s="262"/>
      <c r="E60" s="312"/>
      <c r="F60" s="296"/>
      <c r="G60" s="233"/>
      <c r="H60" s="233"/>
      <c r="I60" s="233"/>
      <c r="J60" s="268"/>
      <c r="K60" s="313" t="n">
        <v>2</v>
      </c>
      <c r="L60" s="320"/>
      <c r="M60" s="14"/>
      <c r="N60" s="299"/>
      <c r="O60" s="300"/>
      <c r="P60" s="301"/>
      <c r="Q60" s="302"/>
      <c r="R60" s="281"/>
    </row>
    <row r="61" customFormat="false" ht="9" hidden="false" customHeight="true" outlineLevel="0" collapsed="false">
      <c r="A61" s="254" t="n">
        <v>4</v>
      </c>
      <c r="B61" s="255" t="str">
        <f aca="false">VLOOKUP(A61,'пр.взв.'!B8:E71,2,FALSE())</f>
        <v>DULIJAN Alexandr</v>
      </c>
      <c r="C61" s="256" t="str">
        <f aca="false">VLOOKUP(B61,'пр.взв.'!C8:F71,2,FALSE())</f>
        <v>1985</v>
      </c>
      <c r="D61" s="257" t="str">
        <f aca="false">VLOOKUP(A61,'пр.взв.'!B8:E71,4,FALSE())</f>
        <v>SRB</v>
      </c>
      <c r="E61" s="312"/>
      <c r="F61" s="296"/>
      <c r="G61" s="233"/>
      <c r="H61" s="233"/>
      <c r="I61" s="233"/>
      <c r="J61" s="268"/>
      <c r="K61" s="314" t="s">
        <v>113</v>
      </c>
      <c r="L61" s="258"/>
      <c r="M61" s="14"/>
      <c r="N61" s="299"/>
      <c r="O61" s="300"/>
      <c r="P61" s="301"/>
      <c r="Q61" s="302"/>
      <c r="R61" s="281"/>
    </row>
    <row r="62" customFormat="false" ht="9.4" hidden="false" customHeight="true" outlineLevel="0" collapsed="false">
      <c r="A62" s="254"/>
      <c r="B62" s="255"/>
      <c r="C62" s="256"/>
      <c r="D62" s="257"/>
      <c r="E62" s="315" t="n">
        <v>4</v>
      </c>
      <c r="F62" s="296"/>
      <c r="G62" s="233"/>
      <c r="H62" s="233"/>
      <c r="I62" s="233"/>
      <c r="J62" s="268"/>
      <c r="K62" s="321" t="s">
        <v>114</v>
      </c>
      <c r="L62" s="258"/>
      <c r="M62" s="14"/>
      <c r="N62" s="299"/>
      <c r="O62" s="300"/>
      <c r="P62" s="301"/>
      <c r="Q62" s="302"/>
      <c r="R62" s="281"/>
    </row>
    <row r="63" customFormat="false" ht="9.4" hidden="false" customHeight="true" outlineLevel="0" collapsed="false">
      <c r="A63" s="238" t="n">
        <v>20</v>
      </c>
      <c r="B63" s="260" t="e">
        <f aca="false">VLOOKUP(A63,'пр.взв.'!B26:F77,2,FALSE())</f>
        <v>#N/A</v>
      </c>
      <c r="C63" s="261" t="e">
        <f aca="false">VLOOKUP(B63,'пр.взв.'!C22:G73,2,FALSE())</f>
        <v>#N/A</v>
      </c>
      <c r="D63" s="262" t="e">
        <f aca="false">VLOOKUP(A63,'пр.взв.'!B8:E71,4,FALSE())</f>
        <v>#N/A</v>
      </c>
      <c r="E63" s="317"/>
      <c r="F63" s="310"/>
      <c r="G63" s="244"/>
      <c r="H63" s="233"/>
      <c r="I63" s="233"/>
      <c r="J63" s="268"/>
      <c r="K63" s="296"/>
      <c r="L63" s="258"/>
      <c r="M63" s="14"/>
      <c r="N63" s="299"/>
      <c r="O63" s="300"/>
      <c r="P63" s="301"/>
      <c r="Q63" s="302"/>
      <c r="R63" s="281"/>
    </row>
    <row r="64" customFormat="false" ht="9.4" hidden="false" customHeight="true" outlineLevel="0" collapsed="false">
      <c r="A64" s="238"/>
      <c r="B64" s="260"/>
      <c r="C64" s="261"/>
      <c r="D64" s="262"/>
      <c r="E64" s="312"/>
      <c r="F64" s="297"/>
      <c r="G64" s="202" t="s">
        <v>19</v>
      </c>
      <c r="H64" s="233"/>
      <c r="I64" s="233"/>
      <c r="J64" s="322"/>
      <c r="K64" s="295"/>
      <c r="L64" s="14"/>
      <c r="M64" s="14"/>
      <c r="N64" s="299"/>
      <c r="O64" s="300"/>
      <c r="P64" s="301"/>
      <c r="Q64" s="302"/>
      <c r="R64" s="281"/>
    </row>
    <row r="65" customFormat="false" ht="9.4" hidden="false" customHeight="true" outlineLevel="0" collapsed="false">
      <c r="A65" s="254" t="n">
        <v>12</v>
      </c>
      <c r="B65" s="255" t="str">
        <f aca="false">VLOOKUP(A65,'пр.взв.'!B28:F79,2,FALSE())</f>
        <v>CONWAY Brian</v>
      </c>
      <c r="C65" s="256" t="str">
        <f aca="false">VLOOKUP(B65,'пр.взв.'!C24:G75,2,FALSE())</f>
        <v>1971</v>
      </c>
      <c r="D65" s="257" t="str">
        <f aca="false">VLOOKUP(A65,'пр.взв.'!B8:E71,4,FALSE())</f>
        <v>IRL</v>
      </c>
      <c r="E65" s="312"/>
      <c r="F65" s="297"/>
      <c r="G65" s="204" t="s">
        <v>116</v>
      </c>
      <c r="H65" s="243"/>
      <c r="I65" s="244"/>
      <c r="J65" s="322"/>
      <c r="K65" s="295"/>
      <c r="L65" s="199"/>
      <c r="M65" s="199"/>
      <c r="N65" s="299"/>
      <c r="O65" s="300"/>
      <c r="P65" s="301"/>
      <c r="Q65" s="302"/>
      <c r="R65" s="281"/>
    </row>
    <row r="66" customFormat="false" ht="9.4" hidden="false" customHeight="true" outlineLevel="0" collapsed="false">
      <c r="A66" s="254"/>
      <c r="B66" s="255"/>
      <c r="C66" s="256"/>
      <c r="D66" s="257"/>
      <c r="E66" s="315" t="n">
        <v>12</v>
      </c>
      <c r="F66" s="316"/>
      <c r="G66" s="244"/>
      <c r="H66" s="233"/>
      <c r="I66" s="244"/>
      <c r="J66" s="322"/>
      <c r="K66" s="295"/>
      <c r="L66" s="199"/>
      <c r="M66" s="199"/>
      <c r="N66" s="299"/>
      <c r="O66" s="300"/>
      <c r="P66" s="301"/>
      <c r="Q66" s="302"/>
      <c r="R66" s="281"/>
    </row>
    <row r="67" customFormat="false" ht="9.4" hidden="false" customHeight="true" outlineLevel="0" collapsed="false">
      <c r="A67" s="238" t="n">
        <v>28</v>
      </c>
      <c r="B67" s="260" t="e">
        <f aca="false">VLOOKUP(A67,'пр.взв.'!B30:F81,2,FALSE())</f>
        <v>#N/A</v>
      </c>
      <c r="C67" s="261" t="e">
        <f aca="false">VLOOKUP(B67,'пр.взв.'!C26:G77,2,FALSE())</f>
        <v>#N/A</v>
      </c>
      <c r="D67" s="262" t="e">
        <f aca="false">VLOOKUP(A67,'пр.взв.'!B8:E71,4,FALSE())</f>
        <v>#N/A</v>
      </c>
      <c r="E67" s="317"/>
      <c r="F67" s="296"/>
      <c r="G67" s="233"/>
      <c r="H67" s="233"/>
      <c r="I67" s="244"/>
      <c r="J67" s="322"/>
      <c r="K67" s="295"/>
      <c r="L67" s="199"/>
      <c r="M67" s="199"/>
      <c r="N67" s="299"/>
      <c r="O67" s="300"/>
      <c r="P67" s="301"/>
      <c r="Q67" s="302"/>
      <c r="R67" s="281"/>
    </row>
    <row r="68" customFormat="false" ht="9.4" hidden="false" customHeight="true" outlineLevel="0" collapsed="false">
      <c r="A68" s="238"/>
      <c r="B68" s="260"/>
      <c r="C68" s="261"/>
      <c r="D68" s="262"/>
      <c r="E68" s="312"/>
      <c r="F68" s="296"/>
      <c r="G68" s="233"/>
      <c r="H68" s="233"/>
      <c r="I68" s="202" t="s">
        <v>61</v>
      </c>
      <c r="J68" s="323"/>
      <c r="K68" s="295"/>
      <c r="L68" s="199"/>
      <c r="M68" s="199"/>
      <c r="N68" s="299"/>
      <c r="O68" s="300"/>
      <c r="P68" s="301"/>
      <c r="Q68" s="302"/>
      <c r="R68" s="281"/>
    </row>
    <row r="69" customFormat="false" ht="9.4" hidden="false" customHeight="true" outlineLevel="0" collapsed="false">
      <c r="A69" s="254" t="n">
        <v>8</v>
      </c>
      <c r="B69" s="255" t="str">
        <f aca="false">VLOOKUP(A69,'пр.взв.'!B8:E71,2,FALSE())</f>
        <v>SIRBU Mikhail</v>
      </c>
      <c r="C69" s="256" t="str">
        <f aca="false">VLOOKUP(B69,'пр.взв.'!C8:F71,2,FALSE())</f>
        <v>1988</v>
      </c>
      <c r="D69" s="257" t="str">
        <f aca="false">VLOOKUP(A69,'пр.взв.'!B8:E71,4,FALSE())</f>
        <v>MDA</v>
      </c>
      <c r="E69" s="312"/>
      <c r="F69" s="296"/>
      <c r="G69" s="233"/>
      <c r="H69" s="233"/>
      <c r="I69" s="204" t="s">
        <v>113</v>
      </c>
      <c r="J69" s="324"/>
      <c r="K69" s="295"/>
      <c r="L69" s="199"/>
      <c r="M69" s="199"/>
      <c r="N69" s="299"/>
      <c r="O69" s="300"/>
      <c r="P69" s="301"/>
      <c r="Q69" s="302"/>
      <c r="R69" s="281"/>
    </row>
    <row r="70" customFormat="false" ht="9.4" hidden="false" customHeight="true" outlineLevel="0" collapsed="false">
      <c r="A70" s="254"/>
      <c r="B70" s="255"/>
      <c r="C70" s="256"/>
      <c r="D70" s="257"/>
      <c r="E70" s="315" t="n">
        <v>8</v>
      </c>
      <c r="F70" s="296"/>
      <c r="G70" s="233"/>
      <c r="H70" s="233"/>
      <c r="I70" s="244"/>
      <c r="J70" s="324"/>
      <c r="K70" s="295"/>
      <c r="L70" s="199"/>
      <c r="M70" s="199"/>
      <c r="N70" s="299"/>
      <c r="O70" s="300"/>
      <c r="P70" s="301"/>
      <c r="Q70" s="302"/>
      <c r="R70" s="281"/>
    </row>
    <row r="71" customFormat="false" ht="9.4" hidden="false" customHeight="true" outlineLevel="0" collapsed="false">
      <c r="A71" s="238" t="n">
        <v>24</v>
      </c>
      <c r="B71" s="260" t="e">
        <f aca="false">VLOOKUP(A71,'пр.взв.'!B34:F85,2,FALSE())</f>
        <v>#N/A</v>
      </c>
      <c r="C71" s="261" t="e">
        <f aca="false">VLOOKUP(B71,'пр.взв.'!C30:G81,2,FALSE())</f>
        <v>#N/A</v>
      </c>
      <c r="D71" s="262" t="e">
        <f aca="false">VLOOKUP(A71,'пр.взв.'!B8:E71,4,FALSE())</f>
        <v>#N/A</v>
      </c>
      <c r="E71" s="317"/>
      <c r="F71" s="310"/>
      <c r="G71" s="244"/>
      <c r="H71" s="233"/>
      <c r="I71" s="244"/>
      <c r="J71" s="324"/>
      <c r="L71" s="199"/>
      <c r="M71" s="199"/>
      <c r="N71" s="299"/>
      <c r="O71" s="300"/>
      <c r="P71" s="301"/>
      <c r="Q71" s="302"/>
      <c r="R71" s="281"/>
    </row>
    <row r="72" customFormat="false" ht="9.4" hidden="false" customHeight="true" outlineLevel="0" collapsed="false">
      <c r="A72" s="238"/>
      <c r="B72" s="260"/>
      <c r="C72" s="261"/>
      <c r="D72" s="262"/>
      <c r="E72" s="312"/>
      <c r="F72" s="297"/>
      <c r="G72" s="202" t="s">
        <v>61</v>
      </c>
      <c r="H72" s="259"/>
      <c r="I72" s="244"/>
      <c r="J72" s="324"/>
      <c r="L72" s="199"/>
      <c r="M72" s="199"/>
      <c r="N72" s="299"/>
      <c r="O72" s="300"/>
      <c r="P72" s="301"/>
      <c r="Q72" s="302"/>
      <c r="R72" s="281"/>
    </row>
    <row r="73" customFormat="false" ht="9" hidden="false" customHeight="true" outlineLevel="0" collapsed="false">
      <c r="A73" s="254" t="n">
        <v>16</v>
      </c>
      <c r="B73" s="255" t="str">
        <f aca="false">VLOOKUP(A73,'пр.взв.'!B36:F87,2,FALSE())</f>
        <v>GENOV Evgeni</v>
      </c>
      <c r="C73" s="256" t="str">
        <f aca="false">VLOOKUP(B73,'пр.взв.'!C32:G83,2,FALSE())</f>
        <v>1978</v>
      </c>
      <c r="D73" s="257" t="str">
        <f aca="false">VLOOKUP(A73,'пр.взв.'!B8:E71,4,FALSE())</f>
        <v>BUL</v>
      </c>
      <c r="E73" s="312"/>
      <c r="F73" s="297"/>
      <c r="G73" s="204" t="s">
        <v>113</v>
      </c>
      <c r="H73" s="233"/>
      <c r="I73" s="233"/>
      <c r="J73" s="324"/>
      <c r="K73" s="325" t="s">
        <v>100</v>
      </c>
      <c r="L73" s="199"/>
      <c r="M73" s="199"/>
      <c r="N73" s="299"/>
      <c r="O73" s="300"/>
      <c r="P73" s="301"/>
      <c r="Q73" s="302"/>
      <c r="R73" s="281"/>
    </row>
    <row r="74" customFormat="false" ht="9" hidden="false" customHeight="true" outlineLevel="0" collapsed="false">
      <c r="A74" s="254"/>
      <c r="B74" s="255"/>
      <c r="C74" s="256"/>
      <c r="D74" s="257"/>
      <c r="E74" s="315" t="n">
        <v>16</v>
      </c>
      <c r="F74" s="326"/>
      <c r="G74" s="215"/>
      <c r="H74" s="327"/>
      <c r="I74" s="216"/>
      <c r="J74" s="214"/>
      <c r="K74" s="325"/>
      <c r="L74" s="199"/>
      <c r="M74" s="199"/>
      <c r="N74" s="14"/>
      <c r="O74" s="328"/>
      <c r="P74" s="328"/>
      <c r="Q74" s="328"/>
      <c r="R74" s="223"/>
    </row>
    <row r="75" customFormat="false" ht="9" hidden="false" customHeight="true" outlineLevel="0" collapsed="false">
      <c r="A75" s="238" t="n">
        <v>32</v>
      </c>
      <c r="B75" s="282" t="e">
        <f aca="false">VLOOKUP(A75,'пр.взв.'!B38:F89,2,FALSE())</f>
        <v>#N/A</v>
      </c>
      <c r="C75" s="283" t="n">
        <f aca="false">E462</f>
        <v>0</v>
      </c>
      <c r="D75" s="284" t="e">
        <f aca="false">VLOOKUP(A75,'пр.взв.'!B8:E71,4,FALSE())</f>
        <v>#N/A</v>
      </c>
      <c r="E75" s="317"/>
      <c r="F75" s="296"/>
      <c r="G75" s="215"/>
      <c r="H75" s="329"/>
      <c r="I75" s="216"/>
      <c r="J75" s="215"/>
      <c r="K75" s="330"/>
      <c r="L75" s="331" t="s">
        <v>83</v>
      </c>
      <c r="M75" s="331"/>
      <c r="N75" s="331"/>
      <c r="O75" s="331"/>
      <c r="P75" s="331"/>
      <c r="Q75" s="331"/>
      <c r="R75" s="223"/>
    </row>
    <row r="76" customFormat="false" ht="9" hidden="false" customHeight="true" outlineLevel="0" collapsed="false">
      <c r="A76" s="238"/>
      <c r="B76" s="282"/>
      <c r="C76" s="283"/>
      <c r="D76" s="284"/>
      <c r="E76" s="296"/>
      <c r="F76" s="296"/>
      <c r="G76" s="258"/>
      <c r="H76" s="39"/>
      <c r="I76" s="39"/>
      <c r="J76" s="332" t="n">
        <v>10</v>
      </c>
      <c r="K76" s="258"/>
      <c r="L76" s="331"/>
      <c r="M76" s="331"/>
      <c r="N76" s="331"/>
      <c r="O76" s="331"/>
      <c r="P76" s="331"/>
      <c r="Q76" s="331"/>
      <c r="R76" s="223"/>
    </row>
    <row r="77" customFormat="false" ht="9" hidden="false" customHeight="true" outlineLevel="0" collapsed="false">
      <c r="A77" s="333"/>
      <c r="B77" s="333"/>
      <c r="C77" s="333"/>
      <c r="D77" s="289"/>
      <c r="F77" s="195"/>
      <c r="G77" s="14"/>
      <c r="H77" s="199"/>
      <c r="I77" s="199"/>
      <c r="J77" s="332"/>
      <c r="K77" s="334"/>
      <c r="L77" s="335"/>
      <c r="M77" s="39"/>
      <c r="N77" s="39"/>
      <c r="O77" s="336"/>
      <c r="P77" s="336"/>
      <c r="Q77" s="336"/>
      <c r="R77" s="223"/>
    </row>
    <row r="78" customFormat="false" ht="9" hidden="false" customHeight="true" outlineLevel="0" collapsed="false">
      <c r="A78" s="337" t="str">
        <f aca="false">HYPERLINK([1]реквизиты!$A$11)</f>
        <v>Chiaf referee</v>
      </c>
      <c r="B78" s="337"/>
      <c r="C78" s="338" t="str">
        <f aca="false">HYPERLINK([1]реквизиты!$G$11)</f>
        <v>E. Selivanov</v>
      </c>
      <c r="D78" s="338"/>
      <c r="E78" s="338"/>
      <c r="F78" s="195"/>
      <c r="G78" s="14"/>
      <c r="H78" s="339"/>
      <c r="I78" s="199"/>
      <c r="J78" s="258"/>
      <c r="K78" s="39"/>
      <c r="L78" s="318" t="n">
        <v>6</v>
      </c>
      <c r="M78" s="39"/>
      <c r="N78" s="39"/>
      <c r="O78" s="336"/>
      <c r="P78" s="336"/>
      <c r="Q78" s="336"/>
      <c r="R78" s="223"/>
    </row>
    <row r="79" customFormat="false" ht="9" hidden="false" customHeight="true" outlineLevel="0" collapsed="false">
      <c r="A79" s="337"/>
      <c r="B79" s="337"/>
      <c r="C79" s="338"/>
      <c r="D79" s="338"/>
      <c r="E79" s="338"/>
      <c r="F79" s="340" t="str">
        <f aca="false">HYPERLINK([1]реквизиты!$G$12)</f>
        <v>/RUS/</v>
      </c>
      <c r="G79" s="340"/>
      <c r="H79" s="341"/>
      <c r="I79" s="199"/>
      <c r="J79" s="258"/>
      <c r="K79" s="39"/>
      <c r="L79" s="217" t="s">
        <v>116</v>
      </c>
      <c r="M79" s="278"/>
      <c r="N79" s="39"/>
      <c r="O79" s="336"/>
      <c r="P79" s="336"/>
      <c r="Q79" s="336"/>
      <c r="R79" s="223"/>
    </row>
    <row r="80" customFormat="false" ht="9" hidden="false" customHeight="true" outlineLevel="0" collapsed="false">
      <c r="A80" s="110"/>
      <c r="B80" s="110"/>
      <c r="C80" s="342"/>
      <c r="E80" s="342"/>
      <c r="F80" s="340"/>
      <c r="G80" s="340"/>
      <c r="H80" s="14"/>
      <c r="I80" s="14"/>
      <c r="J80" s="343" t="n">
        <v>6</v>
      </c>
      <c r="K80" s="344"/>
      <c r="L80" s="335"/>
      <c r="M80" s="279"/>
      <c r="N80" s="318" t="n">
        <v>6</v>
      </c>
      <c r="O80" s="258"/>
      <c r="P80" s="258"/>
      <c r="Q80" s="258"/>
    </row>
    <row r="81" customFormat="false" ht="9" hidden="false" customHeight="true" outlineLevel="0" collapsed="false">
      <c r="A81" s="337" t="str">
        <f aca="false">HYPERLINK([1]реквизиты!$A$13)</f>
        <v>Chiaf secretary</v>
      </c>
      <c r="B81" s="337"/>
      <c r="C81" s="338" t="str">
        <f aca="false">HYPERLINK([1]реквизиты!$G$13)</f>
        <v>R.Zakirov</v>
      </c>
      <c r="D81" s="338"/>
      <c r="E81" s="338"/>
      <c r="F81" s="345"/>
      <c r="G81" s="345"/>
      <c r="H81" s="199"/>
      <c r="I81" s="199"/>
      <c r="J81" s="343"/>
      <c r="K81" s="39"/>
      <c r="L81" s="39"/>
      <c r="M81" s="279"/>
      <c r="N81" s="319" t="s">
        <v>120</v>
      </c>
      <c r="O81" s="258"/>
      <c r="P81" s="258"/>
      <c r="Q81" s="258"/>
    </row>
    <row r="82" customFormat="false" ht="9" hidden="false" customHeight="true" outlineLevel="0" collapsed="false">
      <c r="A82" s="337"/>
      <c r="B82" s="337"/>
      <c r="C82" s="338"/>
      <c r="D82" s="338"/>
      <c r="E82" s="338"/>
      <c r="F82" s="340" t="str">
        <f aca="false">HYPERLINK([1]реквизиты!$G$14)</f>
        <v>/RUS/</v>
      </c>
      <c r="G82" s="340"/>
      <c r="H82" s="199"/>
      <c r="I82" s="14"/>
      <c r="J82" s="258"/>
      <c r="K82" s="258"/>
      <c r="L82" s="332" t="n">
        <v>16</v>
      </c>
      <c r="M82" s="320"/>
      <c r="N82" s="39"/>
      <c r="O82" s="258"/>
      <c r="P82" s="258"/>
      <c r="Q82" s="258"/>
    </row>
    <row r="83" customFormat="false" ht="9" hidden="false" customHeight="true" outlineLevel="0" collapsed="false">
      <c r="F83" s="340"/>
      <c r="G83" s="340"/>
      <c r="H83" s="293"/>
      <c r="I83" s="199"/>
      <c r="J83" s="39"/>
      <c r="K83" s="258"/>
      <c r="L83" s="332"/>
      <c r="M83" s="39"/>
      <c r="N83" s="39"/>
      <c r="O83" s="258"/>
      <c r="P83" s="258"/>
      <c r="Q83" s="258"/>
    </row>
    <row r="84" customFormat="false" ht="9" hidden="false" customHeight="true" outlineLevel="0" collapsed="false"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9" hidden="false" customHeight="true" outlineLevel="0" collapsed="false"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9" hidden="false" customHeight="true" outlineLevel="0" collapsed="false">
      <c r="F86" s="14"/>
      <c r="G86" s="199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9" hidden="false" customHeight="true" outlineLevel="0" collapsed="false"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9" hidden="false" customHeight="true" outlineLevel="0" collapsed="false"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9" hidden="false" customHeight="true" outlineLevel="0" collapsed="false"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9" hidden="false" customHeight="true" outlineLevel="0" collapsed="false"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80">
    <mergeCell ref="A1:Q1"/>
    <mergeCell ref="P2:Q2"/>
    <mergeCell ref="P3:Q3"/>
    <mergeCell ref="P4:Q4"/>
    <mergeCell ref="E5:E6"/>
    <mergeCell ref="G5:G6"/>
    <mergeCell ref="K5:P6"/>
    <mergeCell ref="A9:A10"/>
    <mergeCell ref="G9:G10"/>
    <mergeCell ref="N10:N11"/>
    <mergeCell ref="O10:O11"/>
    <mergeCell ref="P10:P11"/>
    <mergeCell ref="Q10:Q11"/>
    <mergeCell ref="A11:A12"/>
    <mergeCell ref="B11:B12"/>
    <mergeCell ref="C11:C12"/>
    <mergeCell ref="D11:D12"/>
    <mergeCell ref="I11:I12"/>
    <mergeCell ref="N12:N13"/>
    <mergeCell ref="O12:O13"/>
    <mergeCell ref="P12:P13"/>
    <mergeCell ref="Q12:Q13"/>
    <mergeCell ref="A13:A14"/>
    <mergeCell ref="B13:B14"/>
    <mergeCell ref="C13:C14"/>
    <mergeCell ref="D13:D14"/>
    <mergeCell ref="K13:K14"/>
    <mergeCell ref="N14:N15"/>
    <mergeCell ref="O14:O15"/>
    <mergeCell ref="P14:P15"/>
    <mergeCell ref="Q14:Q15"/>
    <mergeCell ref="A15:A16"/>
    <mergeCell ref="B15:B16"/>
    <mergeCell ref="C15:C16"/>
    <mergeCell ref="D15:D16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A43:A44"/>
    <mergeCell ref="N44:N45"/>
    <mergeCell ref="O44:O45"/>
    <mergeCell ref="P44:P45"/>
    <mergeCell ref="Q44:Q45"/>
    <mergeCell ref="A45:A46"/>
    <mergeCell ref="B45:B46"/>
    <mergeCell ref="C45:C46"/>
    <mergeCell ref="D45:D46"/>
    <mergeCell ref="N46:N47"/>
    <mergeCell ref="O46:O47"/>
    <mergeCell ref="P46:P47"/>
    <mergeCell ref="Q46:Q47"/>
    <mergeCell ref="A47:A48"/>
    <mergeCell ref="B47:B48"/>
    <mergeCell ref="C47:C48"/>
    <mergeCell ref="D47:D48"/>
    <mergeCell ref="N48:N49"/>
    <mergeCell ref="O48:O49"/>
    <mergeCell ref="P48:P49"/>
    <mergeCell ref="Q48:Q49"/>
    <mergeCell ref="A49:A50"/>
    <mergeCell ref="B49:B50"/>
    <mergeCell ref="C49:C50"/>
    <mergeCell ref="D49:D50"/>
    <mergeCell ref="N50:N51"/>
    <mergeCell ref="O50:O51"/>
    <mergeCell ref="P50:P51"/>
    <mergeCell ref="Q50:Q51"/>
    <mergeCell ref="A51:A52"/>
    <mergeCell ref="B51:B52"/>
    <mergeCell ref="C51:C52"/>
    <mergeCell ref="D51:D52"/>
    <mergeCell ref="N52:N53"/>
    <mergeCell ref="O52:O53"/>
    <mergeCell ref="P52:P53"/>
    <mergeCell ref="Q52:Q53"/>
    <mergeCell ref="A53:A54"/>
    <mergeCell ref="B53:B54"/>
    <mergeCell ref="C53:C54"/>
    <mergeCell ref="D53:D54"/>
    <mergeCell ref="N54:N55"/>
    <mergeCell ref="O54:O55"/>
    <mergeCell ref="P54:P55"/>
    <mergeCell ref="Q54:Q55"/>
    <mergeCell ref="A55:A56"/>
    <mergeCell ref="B55:B56"/>
    <mergeCell ref="C55:C56"/>
    <mergeCell ref="D55:D56"/>
    <mergeCell ref="N56:N57"/>
    <mergeCell ref="O56:O57"/>
    <mergeCell ref="P56:P57"/>
    <mergeCell ref="Q56:Q57"/>
    <mergeCell ref="A57:A58"/>
    <mergeCell ref="B57:B58"/>
    <mergeCell ref="C57:C58"/>
    <mergeCell ref="D57:D58"/>
    <mergeCell ref="N58:N59"/>
    <mergeCell ref="O58:O59"/>
    <mergeCell ref="P58:P59"/>
    <mergeCell ref="Q58:Q59"/>
    <mergeCell ref="A59:A60"/>
    <mergeCell ref="B59:B60"/>
    <mergeCell ref="C59:C60"/>
    <mergeCell ref="D59:D60"/>
    <mergeCell ref="N60:N61"/>
    <mergeCell ref="O60:O61"/>
    <mergeCell ref="P60:P61"/>
    <mergeCell ref="Q60:Q61"/>
    <mergeCell ref="A61:A62"/>
    <mergeCell ref="B61:B62"/>
    <mergeCell ref="C61:C62"/>
    <mergeCell ref="D61:D62"/>
    <mergeCell ref="N62:N63"/>
    <mergeCell ref="O62:O63"/>
    <mergeCell ref="P62:P63"/>
    <mergeCell ref="Q62:Q63"/>
    <mergeCell ref="A63:A64"/>
    <mergeCell ref="B63:B64"/>
    <mergeCell ref="C63:C64"/>
    <mergeCell ref="D63:D64"/>
    <mergeCell ref="N64:N65"/>
    <mergeCell ref="O64:O65"/>
    <mergeCell ref="P64:P65"/>
    <mergeCell ref="Q64:Q65"/>
    <mergeCell ref="A65:A66"/>
    <mergeCell ref="B65:B66"/>
    <mergeCell ref="C65:C66"/>
    <mergeCell ref="D65:D66"/>
    <mergeCell ref="N66:N67"/>
    <mergeCell ref="O66:O67"/>
    <mergeCell ref="P66:P67"/>
    <mergeCell ref="Q66:Q67"/>
    <mergeCell ref="A67:A68"/>
    <mergeCell ref="B67:B68"/>
    <mergeCell ref="C67:C68"/>
    <mergeCell ref="D67:D68"/>
    <mergeCell ref="N68:N69"/>
    <mergeCell ref="O68:O69"/>
    <mergeCell ref="P68:P69"/>
    <mergeCell ref="Q68:Q69"/>
    <mergeCell ref="A69:A70"/>
    <mergeCell ref="B69:B70"/>
    <mergeCell ref="C69:C70"/>
    <mergeCell ref="D69:D70"/>
    <mergeCell ref="N70:N71"/>
    <mergeCell ref="O70:O71"/>
    <mergeCell ref="P70:P71"/>
    <mergeCell ref="Q70:Q71"/>
    <mergeCell ref="A71:A72"/>
    <mergeCell ref="B71:B72"/>
    <mergeCell ref="C71:C72"/>
    <mergeCell ref="D71:D72"/>
    <mergeCell ref="N72:N73"/>
    <mergeCell ref="O72:O73"/>
    <mergeCell ref="P72:P73"/>
    <mergeCell ref="Q72:Q73"/>
    <mergeCell ref="A73:A74"/>
    <mergeCell ref="B73:B74"/>
    <mergeCell ref="C73:C74"/>
    <mergeCell ref="D73:D74"/>
    <mergeCell ref="K73:K74"/>
    <mergeCell ref="A75:A76"/>
    <mergeCell ref="B75:B76"/>
    <mergeCell ref="C75:C76"/>
    <mergeCell ref="D75:D76"/>
    <mergeCell ref="L75:Q76"/>
    <mergeCell ref="J76:J77"/>
    <mergeCell ref="F77:F78"/>
    <mergeCell ref="A78:B79"/>
    <mergeCell ref="C78:E79"/>
    <mergeCell ref="F79:G80"/>
    <mergeCell ref="J80:J81"/>
    <mergeCell ref="A81:B82"/>
    <mergeCell ref="C81:E82"/>
    <mergeCell ref="F82:G83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5T21:36:30Z</cp:lastPrinted>
  <dcterms:modified xsi:type="dcterms:W3CDTF">2008-11-15T21:36:33Z</dcterms:modified>
  <cp:revision>0</cp:revision>
  <dc:subject/>
  <dc:title/>
</cp:coreProperties>
</file>