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ПРОТОКОЛ ВЗВЕШИВАНИЯ</t>
  </si>
  <si>
    <t xml:space="preserve">в.к.8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РАДЖАБОВ Курбан Магомед-Оглы</t>
  </si>
  <si>
    <t xml:space="preserve">01.12.95, КМС</t>
  </si>
  <si>
    <t xml:space="preserve">УФО</t>
  </si>
  <si>
    <t xml:space="preserve">Челябинская, Магнитогорск</t>
  </si>
  <si>
    <t xml:space="preserve">Клочков С.Ю., Магомедов А.И.</t>
  </si>
  <si>
    <t xml:space="preserve">ТИТОВ Александр Сергеевич</t>
  </si>
  <si>
    <t xml:space="preserve">14.07.92, МС</t>
  </si>
  <si>
    <t xml:space="preserve">ПФО</t>
  </si>
  <si>
    <t xml:space="preserve">Саратовская, Балаково, ПР</t>
  </si>
  <si>
    <t xml:space="preserve">Романов Р.Р.</t>
  </si>
  <si>
    <t xml:space="preserve">СЕЛИВЁРСТОВ Михаил Валерьевич</t>
  </si>
  <si>
    <t xml:space="preserve">27.08.95, КМС</t>
  </si>
  <si>
    <t xml:space="preserve">Саратовская, Саратов, МО</t>
  </si>
  <si>
    <t xml:space="preserve">Сержанов Е.Ж., Гасанханов Ш.З.</t>
  </si>
  <si>
    <t xml:space="preserve">ПОТАШНИК Николай Владимирович</t>
  </si>
  <si>
    <t xml:space="preserve">20.05.91, МС</t>
  </si>
  <si>
    <t xml:space="preserve">Нижегородская, Кстово, ВВ МВД</t>
  </si>
  <si>
    <t xml:space="preserve">Чугреев А.В. 
Фролов И.М.
</t>
  </si>
  <si>
    <t xml:space="preserve">САИТОВ Муаед Музакирович</t>
  </si>
  <si>
    <t xml:space="preserve">27.09.93, КМС</t>
  </si>
  <si>
    <t xml:space="preserve">СКФО</t>
  </si>
  <si>
    <t xml:space="preserve">Ставропольский, Ставрополь, Д</t>
  </si>
  <si>
    <t xml:space="preserve">Хапай Х.Ю., Хапай А.Ю.</t>
  </si>
  <si>
    <t xml:space="preserve">ЭРДЫНЕЕВ Баяхсалан Базарович</t>
  </si>
  <si>
    <t xml:space="preserve">28.07.83, МС</t>
  </si>
  <si>
    <t xml:space="preserve">СФО</t>
  </si>
  <si>
    <t xml:space="preserve">Р.Бурятия, У-Уде, МО</t>
  </si>
  <si>
    <t xml:space="preserve">Цыдыпов Б.В., Жигжитов Б.С.</t>
  </si>
  <si>
    <t xml:space="preserve">ЮРЧЕНКО Константин Владимирович</t>
  </si>
  <si>
    <t xml:space="preserve">24.01.90, МС</t>
  </si>
  <si>
    <t xml:space="preserve">ДВФО</t>
  </si>
  <si>
    <t xml:space="preserve">Хабаровский, Хабаровск, ПР</t>
  </si>
  <si>
    <t xml:space="preserve">Николенко А.Ю.</t>
  </si>
  <si>
    <t xml:space="preserve">АЛХАЗУРОВ Исмаил Тарханович</t>
  </si>
  <si>
    <t xml:space="preserve">29.11.94, КМС</t>
  </si>
  <si>
    <t xml:space="preserve">МОС</t>
  </si>
  <si>
    <t xml:space="preserve">Москва, ПР</t>
  </si>
  <si>
    <t xml:space="preserve">Мусаев А.С.</t>
  </si>
  <si>
    <t xml:space="preserve">КУРАМАГОМЕДОВ Шамиль Раджабович</t>
  </si>
  <si>
    <t xml:space="preserve">23.01.91, КМС</t>
  </si>
  <si>
    <t xml:space="preserve">Р.Дагестан, Махачкала, ПР</t>
  </si>
  <si>
    <t xml:space="preserve">Магомедалиев Р.</t>
  </si>
  <si>
    <t xml:space="preserve">РИЗВАНОВ Магомед Джабраилович</t>
  </si>
  <si>
    <t xml:space="preserve">23.08.95, КМС</t>
  </si>
  <si>
    <t xml:space="preserve">Гасанханов З., Гасанханов Р.</t>
  </si>
  <si>
    <t xml:space="preserve">КЕРИМОВ Мурад Курбанович</t>
  </si>
  <si>
    <t xml:space="preserve">02.08.87, МСМК</t>
  </si>
  <si>
    <t xml:space="preserve">Москва, ПР.</t>
  </si>
  <si>
    <t xml:space="preserve">Елесин Н.А., Джанбеков Т.А.</t>
  </si>
  <si>
    <t xml:space="preserve">МУДРАНОВ Казбек Мухамедович</t>
  </si>
  <si>
    <t xml:space="preserve">14.03.95, КМС</t>
  </si>
  <si>
    <t xml:space="preserve">АДИЗОВ Лазиз Шокирович</t>
  </si>
  <si>
    <t xml:space="preserve">01.08.91, КМС</t>
  </si>
  <si>
    <t xml:space="preserve">Новосибирская, Новосибирск, МО</t>
  </si>
  <si>
    <t xml:space="preserve">Шеховцов АА</t>
  </si>
  <si>
    <t xml:space="preserve">МАГОМЕДАЛИЕВ Раймонд Абдурахманович</t>
  </si>
  <si>
    <t xml:space="preserve">10.06.90, КМС</t>
  </si>
  <si>
    <t xml:space="preserve">Ганчук Ю., Елесин Н.А.</t>
  </si>
  <si>
    <t xml:space="preserve">КОЙЧАКОЕВ Рашид Магомедрасулович</t>
  </si>
  <si>
    <t xml:space="preserve">08.09.96, КМС</t>
  </si>
  <si>
    <t xml:space="preserve">ЦФО</t>
  </si>
  <si>
    <t xml:space="preserve">Московская, МО</t>
  </si>
  <si>
    <t xml:space="preserve">Лисенков А.</t>
  </si>
  <si>
    <t xml:space="preserve">ГАЛСАНОВ Зорикто Найданович</t>
  </si>
  <si>
    <t xml:space="preserve">12.07.90, МС</t>
  </si>
  <si>
    <t xml:space="preserve">Забайкальский, Чита, ПР</t>
  </si>
  <si>
    <t xml:space="preserve">Бальжиров Б.В., Якубович Д.А.</t>
  </si>
  <si>
    <t xml:space="preserve">МАГОМЕДОВ Ислам Гаджиевич</t>
  </si>
  <si>
    <t xml:space="preserve">22.02.90, КМС</t>
  </si>
  <si>
    <t xml:space="preserve">СЗФО</t>
  </si>
  <si>
    <t xml:space="preserve">Ленинградская, Гатчина, ПР</t>
  </si>
  <si>
    <t xml:space="preserve">Магомедов К.М.</t>
  </si>
  <si>
    <t xml:space="preserve">ИСКАНДЕРОВ Санан Саяд оглы</t>
  </si>
  <si>
    <t xml:space="preserve">02.02.91, МС</t>
  </si>
  <si>
    <t xml:space="preserve">Р.Карелия, ПР</t>
  </si>
  <si>
    <t xml:space="preserve">Шегельман И.Р.</t>
  </si>
  <si>
    <t xml:space="preserve">МАГОМЕДОВ Заур Дадидович</t>
  </si>
  <si>
    <t xml:space="preserve">16.03.92, КМС</t>
  </si>
  <si>
    <t xml:space="preserve">Булатов К.Х., Булатов Г.А.</t>
  </si>
  <si>
    <t xml:space="preserve">ГАСУКАЕВ Абдулла Курбанович</t>
  </si>
  <si>
    <t xml:space="preserve">09.01.94, КМС</t>
  </si>
  <si>
    <t xml:space="preserve">С-П</t>
  </si>
  <si>
    <t xml:space="preserve">С-Петербург, МО</t>
  </si>
  <si>
    <t xml:space="preserve">Дадаев А.М.</t>
  </si>
  <si>
    <t xml:space="preserve">ЛОЖКИН Иван Сергеевич</t>
  </si>
  <si>
    <t xml:space="preserve">04.09.94, МС</t>
  </si>
  <si>
    <t xml:space="preserve">Нижегородская, Кстово, Д</t>
  </si>
  <si>
    <t xml:space="preserve">Чугреев А.В., Аверьянов А.М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1 участника</t>
  </si>
  <si>
    <t xml:space="preserve">А</t>
  </si>
  <si>
    <t xml:space="preserve">А1</t>
  </si>
  <si>
    <t xml:space="preserve">Б</t>
  </si>
  <si>
    <t xml:space="preserve">ут</t>
  </si>
  <si>
    <t xml:space="preserve">4:0</t>
  </si>
  <si>
    <t xml:space="preserve">3 м</t>
  </si>
  <si>
    <t xml:space="preserve">3:1</t>
  </si>
  <si>
    <t xml:space="preserve">2:0</t>
  </si>
  <si>
    <t xml:space="preserve">1 место</t>
  </si>
  <si>
    <t xml:space="preserve">2 место</t>
  </si>
  <si>
    <t xml:space="preserve">3:0</t>
  </si>
  <si>
    <t xml:space="preserve">Б1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4</t>
  </si>
  <si>
    <t xml:space="preserve">13-16</t>
  </si>
  <si>
    <t xml:space="preserve">15-18</t>
  </si>
  <si>
    <t xml:space="preserve">21-32</t>
  </si>
  <si>
    <t xml:space="preserve">19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0</xdr:row>
      <xdr:rowOff>124200</xdr:rowOff>
    </xdr:from>
    <xdr:to>
      <xdr:col>21</xdr:col>
      <xdr:colOff>513000</xdr:colOff>
      <xdr:row>2</xdr:row>
      <xdr:rowOff>294840</xdr:rowOff>
    </xdr:to>
    <xdr:pic>
      <xdr:nvPicPr>
        <xdr:cNvPr id="2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773920" y="124200"/>
          <a:ext cx="4730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1</xdr:col>
      <xdr:colOff>523080</xdr:colOff>
      <xdr:row>1</xdr:row>
      <xdr:rowOff>576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22720" y="0"/>
          <a:ext cx="48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360</xdr:rowOff>
    </xdr:from>
    <xdr:to>
      <xdr:col>1</xdr:col>
      <xdr:colOff>360</xdr:colOff>
      <xdr:row>1</xdr:row>
      <xdr:rowOff>229320</xdr:rowOff>
    </xdr:to>
    <xdr:pic>
      <xdr:nvPicPr>
        <xdr:cNvPr id="4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9720" y="18360"/>
          <a:ext cx="473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регистрация (2)"/>
      <sheetName val="регистрация 1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7" activeCellId="0" sqref="B7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/>
      <c r="H7" s="11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4"/>
      <c r="G8" s="15"/>
      <c r="H8" s="11"/>
    </row>
    <row r="9" customFormat="false" ht="12.75" hidden="false" customHeight="true" outlineLevel="0" collapsed="false">
      <c r="A9" s="9" t="n">
        <v>2</v>
      </c>
      <c r="B9" s="10" t="n">
        <v>2</v>
      </c>
      <c r="C9" s="16" t="s">
        <v>14</v>
      </c>
      <c r="D9" s="17" t="s">
        <v>15</v>
      </c>
      <c r="E9" s="8" t="s">
        <v>16</v>
      </c>
      <c r="F9" s="18" t="s">
        <v>17</v>
      </c>
      <c r="G9" s="19"/>
      <c r="H9" s="16" t="s">
        <v>18</v>
      </c>
    </row>
    <row r="10" customFormat="false" ht="15" hidden="false" customHeight="true" outlineLevel="0" collapsed="false">
      <c r="A10" s="9"/>
      <c r="B10" s="10"/>
      <c r="C10" s="16"/>
      <c r="D10" s="17"/>
      <c r="E10" s="8"/>
      <c r="F10" s="18"/>
      <c r="G10" s="19"/>
      <c r="H10" s="16"/>
    </row>
    <row r="11" customFormat="false" ht="15" hidden="false" customHeight="true" outlineLevel="0" collapsed="false">
      <c r="A11" s="9" t="n">
        <v>3</v>
      </c>
      <c r="B11" s="9" t="n">
        <v>3</v>
      </c>
      <c r="C11" s="16" t="s">
        <v>19</v>
      </c>
      <c r="D11" s="6" t="s">
        <v>20</v>
      </c>
      <c r="E11" s="8" t="s">
        <v>16</v>
      </c>
      <c r="F11" s="16" t="s">
        <v>21</v>
      </c>
      <c r="G11" s="19"/>
      <c r="H11" s="16" t="s">
        <v>22</v>
      </c>
    </row>
    <row r="12" customFormat="false" ht="15.75" hidden="false" customHeight="true" outlineLevel="0" collapsed="false">
      <c r="A12" s="9"/>
      <c r="B12" s="9"/>
      <c r="C12" s="16"/>
      <c r="D12" s="6"/>
      <c r="E12" s="8"/>
      <c r="F12" s="16"/>
      <c r="G12" s="19"/>
      <c r="H12" s="16"/>
    </row>
    <row r="13" customFormat="false" ht="12.75" hidden="false" customHeight="true" outlineLevel="0" collapsed="false">
      <c r="A13" s="9" t="n">
        <v>4</v>
      </c>
      <c r="B13" s="20" t="n">
        <v>4</v>
      </c>
      <c r="C13" s="21" t="s">
        <v>23</v>
      </c>
      <c r="D13" s="22" t="s">
        <v>24</v>
      </c>
      <c r="E13" s="22" t="s">
        <v>16</v>
      </c>
      <c r="F13" s="18" t="s">
        <v>25</v>
      </c>
      <c r="G13" s="19"/>
      <c r="H13" s="16" t="s">
        <v>26</v>
      </c>
    </row>
    <row r="14" customFormat="false" ht="15" hidden="false" customHeight="true" outlineLevel="0" collapsed="false">
      <c r="A14" s="9"/>
      <c r="B14" s="20"/>
      <c r="C14" s="21"/>
      <c r="D14" s="22"/>
      <c r="E14" s="22"/>
      <c r="F14" s="18"/>
      <c r="G14" s="19"/>
      <c r="H14" s="16"/>
    </row>
    <row r="15" customFormat="false" ht="12.75" hidden="false" customHeight="true" outlineLevel="0" collapsed="false">
      <c r="A15" s="9" t="n">
        <v>5</v>
      </c>
      <c r="B15" s="10" t="n">
        <v>5</v>
      </c>
      <c r="C15" s="16" t="s">
        <v>27</v>
      </c>
      <c r="D15" s="6" t="s">
        <v>28</v>
      </c>
      <c r="E15" s="8" t="s">
        <v>29</v>
      </c>
      <c r="F15" s="18" t="s">
        <v>30</v>
      </c>
      <c r="G15" s="23"/>
      <c r="H15" s="18" t="s">
        <v>31</v>
      </c>
    </row>
    <row r="16" customFormat="false" ht="15" hidden="false" customHeight="true" outlineLevel="0" collapsed="false">
      <c r="A16" s="9"/>
      <c r="B16" s="10"/>
      <c r="C16" s="16"/>
      <c r="D16" s="6"/>
      <c r="E16" s="8"/>
      <c r="F16" s="18"/>
      <c r="G16" s="23"/>
      <c r="H16" s="18"/>
    </row>
    <row r="17" customFormat="false" ht="12.75" hidden="false" customHeight="true" outlineLevel="0" collapsed="false">
      <c r="A17" s="9" t="n">
        <v>6</v>
      </c>
      <c r="B17" s="10" t="n">
        <v>6</v>
      </c>
      <c r="C17" s="16" t="s">
        <v>32</v>
      </c>
      <c r="D17" s="17" t="s">
        <v>33</v>
      </c>
      <c r="E17" s="8" t="s">
        <v>34</v>
      </c>
      <c r="F17" s="16" t="s">
        <v>35</v>
      </c>
      <c r="G17" s="19"/>
      <c r="H17" s="16" t="s">
        <v>36</v>
      </c>
    </row>
    <row r="18" customFormat="false" ht="15" hidden="false" customHeight="true" outlineLevel="0" collapsed="false">
      <c r="A18" s="9"/>
      <c r="B18" s="10"/>
      <c r="C18" s="16"/>
      <c r="D18" s="17"/>
      <c r="E18" s="8"/>
      <c r="F18" s="16"/>
      <c r="G18" s="19"/>
      <c r="H18" s="16"/>
    </row>
    <row r="19" customFormat="false" ht="12.75" hidden="false" customHeight="true" outlineLevel="0" collapsed="false">
      <c r="A19" s="9" t="n">
        <v>7</v>
      </c>
      <c r="B19" s="9" t="n">
        <v>7</v>
      </c>
      <c r="C19" s="24" t="s">
        <v>37</v>
      </c>
      <c r="D19" s="25" t="s">
        <v>38</v>
      </c>
      <c r="E19" s="25" t="s">
        <v>39</v>
      </c>
      <c r="F19" s="21" t="s">
        <v>40</v>
      </c>
      <c r="G19" s="24"/>
      <c r="H19" s="21" t="s">
        <v>41</v>
      </c>
    </row>
    <row r="20" customFormat="false" ht="15" hidden="false" customHeight="true" outlineLevel="0" collapsed="false">
      <c r="A20" s="9"/>
      <c r="B20" s="9"/>
      <c r="C20" s="24"/>
      <c r="D20" s="25"/>
      <c r="E20" s="25"/>
      <c r="F20" s="21"/>
      <c r="G20" s="24"/>
      <c r="H20" s="21"/>
    </row>
    <row r="21" customFormat="false" ht="12.75" hidden="false" customHeight="true" outlineLevel="0" collapsed="false">
      <c r="A21" s="9" t="n">
        <v>8</v>
      </c>
      <c r="B21" s="10" t="n">
        <v>8</v>
      </c>
      <c r="C21" s="18" t="s">
        <v>42</v>
      </c>
      <c r="D21" s="8" t="s">
        <v>43</v>
      </c>
      <c r="E21" s="8" t="s">
        <v>44</v>
      </c>
      <c r="F21" s="18" t="s">
        <v>45</v>
      </c>
      <c r="G21" s="26"/>
      <c r="H21" s="18" t="s">
        <v>46</v>
      </c>
    </row>
    <row r="22" customFormat="false" ht="15" hidden="false" customHeight="true" outlineLevel="0" collapsed="false">
      <c r="A22" s="9"/>
      <c r="B22" s="10"/>
      <c r="C22" s="18"/>
      <c r="D22" s="8"/>
      <c r="E22" s="8"/>
      <c r="F22" s="18"/>
      <c r="G22" s="26"/>
      <c r="H22" s="18"/>
    </row>
    <row r="23" customFormat="false" ht="12.75" hidden="false" customHeight="true" outlineLevel="0" collapsed="false">
      <c r="A23" s="9" t="n">
        <v>9</v>
      </c>
      <c r="B23" s="9" t="n">
        <v>9</v>
      </c>
      <c r="C23" s="11" t="s">
        <v>47</v>
      </c>
      <c r="D23" s="12" t="s">
        <v>48</v>
      </c>
      <c r="E23" s="25" t="s">
        <v>29</v>
      </c>
      <c r="F23" s="11" t="s">
        <v>49</v>
      </c>
      <c r="G23" s="27"/>
      <c r="H23" s="21" t="s">
        <v>50</v>
      </c>
    </row>
    <row r="24" customFormat="false" ht="15" hidden="false" customHeight="true" outlineLevel="0" collapsed="false">
      <c r="A24" s="9"/>
      <c r="B24" s="9"/>
      <c r="C24" s="11"/>
      <c r="D24" s="12"/>
      <c r="E24" s="25"/>
      <c r="F24" s="11"/>
      <c r="G24" s="27"/>
      <c r="H24" s="21"/>
    </row>
    <row r="25" customFormat="false" ht="12.75" hidden="false" customHeight="true" outlineLevel="0" collapsed="false">
      <c r="A25" s="9" t="n">
        <v>10</v>
      </c>
      <c r="B25" s="10" t="n">
        <v>10</v>
      </c>
      <c r="C25" s="21" t="s">
        <v>51</v>
      </c>
      <c r="D25" s="22" t="s">
        <v>52</v>
      </c>
      <c r="E25" s="25" t="s">
        <v>29</v>
      </c>
      <c r="F25" s="11" t="s">
        <v>49</v>
      </c>
      <c r="G25" s="28"/>
      <c r="H25" s="21" t="s">
        <v>53</v>
      </c>
    </row>
    <row r="26" customFormat="false" ht="15" hidden="false" customHeight="true" outlineLevel="0" collapsed="false">
      <c r="A26" s="9"/>
      <c r="B26" s="10"/>
      <c r="C26" s="21"/>
      <c r="D26" s="22"/>
      <c r="E26" s="25"/>
      <c r="F26" s="11"/>
      <c r="G26" s="28"/>
      <c r="H26" s="21"/>
    </row>
    <row r="27" customFormat="false" ht="12.75" hidden="false" customHeight="true" outlineLevel="0" collapsed="false">
      <c r="A27" s="9" t="n">
        <v>11</v>
      </c>
      <c r="B27" s="10" t="n">
        <v>11</v>
      </c>
      <c r="C27" s="11" t="s">
        <v>54</v>
      </c>
      <c r="D27" s="12" t="s">
        <v>55</v>
      </c>
      <c r="E27" s="25" t="s">
        <v>44</v>
      </c>
      <c r="F27" s="16" t="s">
        <v>56</v>
      </c>
      <c r="G27" s="27"/>
      <c r="H27" s="16" t="s">
        <v>57</v>
      </c>
    </row>
    <row r="28" customFormat="false" ht="15" hidden="false" customHeight="true" outlineLevel="0" collapsed="false">
      <c r="A28" s="9"/>
      <c r="B28" s="10"/>
      <c r="C28" s="11"/>
      <c r="D28" s="12"/>
      <c r="E28" s="25"/>
      <c r="F28" s="16"/>
      <c r="G28" s="27"/>
      <c r="H28" s="16"/>
    </row>
    <row r="29" customFormat="false" ht="15.75" hidden="false" customHeight="true" outlineLevel="0" collapsed="false">
      <c r="A29" s="9" t="n">
        <v>12</v>
      </c>
      <c r="B29" s="10" t="n">
        <v>12</v>
      </c>
      <c r="C29" s="18" t="s">
        <v>58</v>
      </c>
      <c r="D29" s="8" t="s">
        <v>59</v>
      </c>
      <c r="E29" s="8" t="s">
        <v>29</v>
      </c>
      <c r="F29" s="18" t="s">
        <v>30</v>
      </c>
      <c r="G29" s="23"/>
      <c r="H29" s="18" t="s">
        <v>31</v>
      </c>
    </row>
    <row r="30" customFormat="false" ht="15" hidden="false" customHeight="true" outlineLevel="0" collapsed="false">
      <c r="A30" s="9"/>
      <c r="B30" s="10"/>
      <c r="C30" s="18"/>
      <c r="D30" s="8"/>
      <c r="E30" s="8"/>
      <c r="F30" s="18"/>
      <c r="G30" s="23"/>
      <c r="H30" s="18"/>
    </row>
    <row r="31" customFormat="false" ht="12.75" hidden="false" customHeight="true" outlineLevel="0" collapsed="false">
      <c r="A31" s="9" t="n">
        <v>13</v>
      </c>
      <c r="B31" s="9" t="n">
        <v>13</v>
      </c>
      <c r="C31" s="18" t="s">
        <v>60</v>
      </c>
      <c r="D31" s="8" t="s">
        <v>61</v>
      </c>
      <c r="E31" s="8" t="s">
        <v>34</v>
      </c>
      <c r="F31" s="18" t="s">
        <v>62</v>
      </c>
      <c r="G31" s="23"/>
      <c r="H31" s="18" t="s">
        <v>63</v>
      </c>
    </row>
    <row r="32" customFormat="false" ht="15" hidden="false" customHeight="true" outlineLevel="0" collapsed="false">
      <c r="A32" s="9"/>
      <c r="B32" s="9"/>
      <c r="C32" s="18"/>
      <c r="D32" s="8"/>
      <c r="E32" s="8"/>
      <c r="F32" s="18"/>
      <c r="G32" s="23"/>
      <c r="H32" s="18"/>
    </row>
    <row r="33" customFormat="false" ht="12.75" hidden="false" customHeight="true" outlineLevel="0" collapsed="false">
      <c r="A33" s="9" t="n">
        <v>14</v>
      </c>
      <c r="B33" s="10" t="n">
        <v>14</v>
      </c>
      <c r="C33" s="24" t="s">
        <v>64</v>
      </c>
      <c r="D33" s="25" t="s">
        <v>65</v>
      </c>
      <c r="E33" s="25" t="s">
        <v>44</v>
      </c>
      <c r="F33" s="16" t="s">
        <v>56</v>
      </c>
      <c r="G33" s="24"/>
      <c r="H33" s="16" t="s">
        <v>66</v>
      </c>
    </row>
    <row r="34" customFormat="false" ht="15" hidden="false" customHeight="true" outlineLevel="0" collapsed="false">
      <c r="A34" s="9"/>
      <c r="B34" s="10"/>
      <c r="C34" s="24"/>
      <c r="D34" s="25"/>
      <c r="E34" s="25"/>
      <c r="F34" s="16"/>
      <c r="G34" s="24"/>
      <c r="H34" s="16"/>
    </row>
    <row r="35" customFormat="false" ht="12.75" hidden="false" customHeight="true" outlineLevel="0" collapsed="false">
      <c r="A35" s="9" t="n">
        <v>15</v>
      </c>
      <c r="B35" s="10" t="n">
        <v>15</v>
      </c>
      <c r="C35" s="16" t="s">
        <v>67</v>
      </c>
      <c r="D35" s="17" t="s">
        <v>68</v>
      </c>
      <c r="E35" s="8" t="s">
        <v>69</v>
      </c>
      <c r="F35" s="16" t="s">
        <v>70</v>
      </c>
      <c r="G35" s="19"/>
      <c r="H35" s="16" t="s">
        <v>71</v>
      </c>
    </row>
    <row r="36" customFormat="false" ht="15" hidden="false" customHeight="true" outlineLevel="0" collapsed="false">
      <c r="A36" s="9"/>
      <c r="B36" s="10"/>
      <c r="C36" s="16"/>
      <c r="D36" s="17"/>
      <c r="E36" s="8"/>
      <c r="F36" s="16"/>
      <c r="G36" s="19"/>
      <c r="H36" s="16"/>
    </row>
    <row r="37" customFormat="false" ht="15.75" hidden="false" customHeight="true" outlineLevel="0" collapsed="false">
      <c r="A37" s="9" t="n">
        <v>16</v>
      </c>
      <c r="B37" s="10" t="n">
        <v>16</v>
      </c>
      <c r="C37" s="16" t="s">
        <v>72</v>
      </c>
      <c r="D37" s="6" t="s">
        <v>73</v>
      </c>
      <c r="E37" s="22" t="s">
        <v>34</v>
      </c>
      <c r="F37" s="16" t="s">
        <v>74</v>
      </c>
      <c r="G37" s="19"/>
      <c r="H37" s="16" t="s">
        <v>75</v>
      </c>
    </row>
    <row r="38" customFormat="false" ht="13.15" hidden="false" customHeight="true" outlineLevel="0" collapsed="false">
      <c r="A38" s="9"/>
      <c r="B38" s="10"/>
      <c r="C38" s="16"/>
      <c r="D38" s="6"/>
      <c r="E38" s="22"/>
      <c r="F38" s="16"/>
      <c r="G38" s="19"/>
      <c r="H38" s="16"/>
    </row>
    <row r="39" customFormat="false" ht="13.15" hidden="false" customHeight="true" outlineLevel="0" collapsed="false">
      <c r="A39" s="9" t="n">
        <v>17</v>
      </c>
      <c r="B39" s="10" t="n">
        <v>17</v>
      </c>
      <c r="C39" s="16" t="s">
        <v>76</v>
      </c>
      <c r="D39" s="6" t="s">
        <v>77</v>
      </c>
      <c r="E39" s="25" t="s">
        <v>78</v>
      </c>
      <c r="F39" s="14" t="s">
        <v>79</v>
      </c>
      <c r="G39" s="19"/>
      <c r="H39" s="16" t="s">
        <v>80</v>
      </c>
    </row>
    <row r="40" customFormat="false" ht="13.15" hidden="false" customHeight="true" outlineLevel="0" collapsed="false">
      <c r="A40" s="9"/>
      <c r="B40" s="10"/>
      <c r="C40" s="16"/>
      <c r="D40" s="6"/>
      <c r="E40" s="25"/>
      <c r="F40" s="14"/>
      <c r="G40" s="19"/>
      <c r="H40" s="16"/>
    </row>
    <row r="41" customFormat="false" ht="13.15" hidden="false" customHeight="true" outlineLevel="0" collapsed="false">
      <c r="A41" s="9" t="n">
        <v>18</v>
      </c>
      <c r="B41" s="10" t="n">
        <v>18</v>
      </c>
      <c r="C41" s="16" t="s">
        <v>81</v>
      </c>
      <c r="D41" s="6" t="s">
        <v>82</v>
      </c>
      <c r="E41" s="22" t="s">
        <v>78</v>
      </c>
      <c r="F41" s="21" t="s">
        <v>83</v>
      </c>
      <c r="G41" s="22"/>
      <c r="H41" s="21" t="s">
        <v>84</v>
      </c>
    </row>
    <row r="42" customFormat="false" ht="13.15" hidden="false" customHeight="true" outlineLevel="0" collapsed="false">
      <c r="A42" s="9"/>
      <c r="B42" s="10"/>
      <c r="C42" s="16"/>
      <c r="D42" s="6"/>
      <c r="E42" s="22"/>
      <c r="F42" s="21"/>
      <c r="G42" s="22"/>
      <c r="H42" s="21"/>
    </row>
    <row r="43" customFormat="false" ht="13.15" hidden="false" customHeight="true" outlineLevel="0" collapsed="false">
      <c r="A43" s="9" t="n">
        <v>19</v>
      </c>
      <c r="B43" s="29" t="n">
        <v>19</v>
      </c>
      <c r="C43" s="16" t="s">
        <v>85</v>
      </c>
      <c r="D43" s="6" t="s">
        <v>86</v>
      </c>
      <c r="E43" s="8" t="s">
        <v>29</v>
      </c>
      <c r="F43" s="18" t="s">
        <v>49</v>
      </c>
      <c r="G43" s="30"/>
      <c r="H43" s="21" t="s">
        <v>87</v>
      </c>
    </row>
    <row r="44" customFormat="false" ht="13.15" hidden="false" customHeight="true" outlineLevel="0" collapsed="false">
      <c r="A44" s="9"/>
      <c r="B44" s="29"/>
      <c r="C44" s="16"/>
      <c r="D44" s="6"/>
      <c r="E44" s="8"/>
      <c r="F44" s="18"/>
      <c r="G44" s="30"/>
      <c r="H44" s="21"/>
    </row>
    <row r="45" customFormat="false" ht="13.15" hidden="false" customHeight="true" outlineLevel="0" collapsed="false">
      <c r="A45" s="9" t="n">
        <v>20</v>
      </c>
      <c r="B45" s="10" t="n">
        <v>20</v>
      </c>
      <c r="C45" s="16" t="s">
        <v>88</v>
      </c>
      <c r="D45" s="6" t="s">
        <v>89</v>
      </c>
      <c r="E45" s="25" t="s">
        <v>90</v>
      </c>
      <c r="F45" s="24" t="s">
        <v>91</v>
      </c>
      <c r="G45" s="19"/>
      <c r="H45" s="16" t="s">
        <v>92</v>
      </c>
    </row>
    <row r="46" customFormat="false" ht="13.15" hidden="false" customHeight="true" outlineLevel="0" collapsed="false">
      <c r="A46" s="9"/>
      <c r="B46" s="10"/>
      <c r="C46" s="16"/>
      <c r="D46" s="6"/>
      <c r="E46" s="25"/>
      <c r="F46" s="24"/>
      <c r="G46" s="19"/>
      <c r="H46" s="16"/>
    </row>
    <row r="47" customFormat="false" ht="13.15" hidden="false" customHeight="true" outlineLevel="0" collapsed="false">
      <c r="A47" s="9" t="n">
        <v>21</v>
      </c>
      <c r="B47" s="10" t="n">
        <v>21</v>
      </c>
      <c r="C47" s="11" t="s">
        <v>93</v>
      </c>
      <c r="D47" s="12" t="s">
        <v>94</v>
      </c>
      <c r="E47" s="13" t="s">
        <v>16</v>
      </c>
      <c r="F47" s="31" t="s">
        <v>95</v>
      </c>
      <c r="G47" s="27"/>
      <c r="H47" s="31" t="s">
        <v>96</v>
      </c>
    </row>
    <row r="48" customFormat="false" ht="13.15" hidden="false" customHeight="true" outlineLevel="0" collapsed="false">
      <c r="A48" s="9"/>
      <c r="B48" s="10"/>
      <c r="C48" s="11"/>
      <c r="D48" s="12"/>
      <c r="E48" s="13"/>
      <c r="F48" s="31"/>
      <c r="G48" s="27"/>
      <c r="H48" s="31"/>
    </row>
    <row r="49" customFormat="false" ht="13.15" hidden="false" customHeight="true" outlineLevel="0" collapsed="false">
      <c r="A49" s="9" t="n">
        <v>22</v>
      </c>
      <c r="B49" s="10"/>
      <c r="C49" s="21"/>
      <c r="D49" s="22"/>
      <c r="E49" s="16"/>
      <c r="F49" s="16"/>
      <c r="G49" s="19"/>
      <c r="H49" s="16"/>
    </row>
    <row r="50" customFormat="false" ht="13.15" hidden="false" customHeight="true" outlineLevel="0" collapsed="false">
      <c r="A50" s="9"/>
      <c r="B50" s="10"/>
      <c r="C50" s="21"/>
      <c r="D50" s="22"/>
      <c r="E50" s="16"/>
      <c r="F50" s="16"/>
      <c r="G50" s="19"/>
      <c r="H50" s="16"/>
    </row>
    <row r="51" customFormat="false" ht="13.15" hidden="false" customHeight="true" outlineLevel="0" collapsed="false">
      <c r="A51" s="9" t="n">
        <v>23</v>
      </c>
      <c r="B51" s="20"/>
      <c r="C51" s="16"/>
      <c r="D51" s="12"/>
      <c r="E51" s="25"/>
      <c r="F51" s="24"/>
      <c r="G51" s="15"/>
      <c r="H51" s="16"/>
    </row>
    <row r="52" customFormat="false" ht="13.15" hidden="false" customHeight="true" outlineLevel="0" collapsed="false">
      <c r="A52" s="9"/>
      <c r="B52" s="20"/>
      <c r="C52" s="16"/>
      <c r="D52" s="12"/>
      <c r="E52" s="25"/>
      <c r="F52" s="24"/>
      <c r="G52" s="15"/>
      <c r="H52" s="16"/>
    </row>
    <row r="53" customFormat="false" ht="13.15" hidden="false" customHeight="true" outlineLevel="0" collapsed="false">
      <c r="A53" s="9" t="n">
        <v>24</v>
      </c>
      <c r="B53" s="10"/>
      <c r="C53" s="11"/>
      <c r="D53" s="32"/>
      <c r="E53" s="13"/>
      <c r="F53" s="11"/>
      <c r="G53" s="15"/>
      <c r="H53" s="11"/>
    </row>
    <row r="54" customFormat="false" ht="13.15" hidden="false" customHeight="true" outlineLevel="0" collapsed="false">
      <c r="A54" s="9"/>
      <c r="B54" s="10"/>
      <c r="C54" s="11"/>
      <c r="D54" s="32"/>
      <c r="E54" s="13"/>
      <c r="F54" s="11"/>
      <c r="G54" s="15"/>
      <c r="H54" s="11"/>
    </row>
    <row r="55" customFormat="false" ht="13.15" hidden="false" customHeight="true" outlineLevel="0" collapsed="false">
      <c r="A55" s="9" t="n">
        <v>25</v>
      </c>
      <c r="B55" s="10"/>
      <c r="C55" s="16"/>
      <c r="D55" s="6"/>
      <c r="E55" s="13"/>
      <c r="F55" s="11"/>
      <c r="G55" s="19"/>
      <c r="H55" s="11"/>
    </row>
    <row r="56" customFormat="false" ht="13.15" hidden="false" customHeight="true" outlineLevel="0" collapsed="false">
      <c r="A56" s="9"/>
      <c r="B56" s="10"/>
      <c r="C56" s="16"/>
      <c r="D56" s="6"/>
      <c r="E56" s="13"/>
      <c r="F56" s="11"/>
      <c r="G56" s="19"/>
      <c r="H56" s="11"/>
    </row>
    <row r="57" customFormat="false" ht="13.15" hidden="false" customHeight="true" outlineLevel="0" collapsed="false">
      <c r="A57" s="6" t="n">
        <v>26</v>
      </c>
      <c r="B57" s="10"/>
      <c r="C57" s="16"/>
      <c r="D57" s="17"/>
      <c r="E57" s="13"/>
      <c r="F57" s="11"/>
      <c r="G57" s="19"/>
      <c r="H57" s="11"/>
    </row>
    <row r="58" customFormat="false" ht="13.15" hidden="false" customHeight="true" outlineLevel="0" collapsed="false">
      <c r="A58" s="6"/>
      <c r="B58" s="10"/>
      <c r="C58" s="16"/>
      <c r="D58" s="17"/>
      <c r="E58" s="13"/>
      <c r="F58" s="11"/>
      <c r="G58" s="19"/>
      <c r="H58" s="11"/>
    </row>
    <row r="59" customFormat="false" ht="13.15" hidden="false" customHeight="true" outlineLevel="0" collapsed="false">
      <c r="A59" s="6" t="n">
        <v>27</v>
      </c>
      <c r="B59" s="29"/>
      <c r="C59" s="11"/>
      <c r="D59" s="32"/>
      <c r="E59" s="25"/>
      <c r="F59" s="16"/>
      <c r="G59" s="15"/>
      <c r="H59" s="16"/>
    </row>
    <row r="60" customFormat="false" ht="13.15" hidden="false" customHeight="true" outlineLevel="0" collapsed="false">
      <c r="A60" s="6"/>
      <c r="B60" s="29"/>
      <c r="C60" s="11"/>
      <c r="D60" s="32"/>
      <c r="E60" s="25"/>
      <c r="F60" s="16"/>
      <c r="G60" s="15"/>
      <c r="H60" s="16"/>
    </row>
    <row r="61" customFormat="false" ht="13.15" hidden="false" customHeight="true" outlineLevel="0" collapsed="false">
      <c r="A61" s="6" t="n">
        <v>28</v>
      </c>
      <c r="B61" s="29"/>
      <c r="C61" s="21"/>
      <c r="D61" s="22"/>
      <c r="E61" s="22"/>
      <c r="F61" s="16"/>
      <c r="G61" s="22"/>
      <c r="H61" s="21"/>
    </row>
    <row r="62" customFormat="false" ht="13.15" hidden="false" customHeight="true" outlineLevel="0" collapsed="false">
      <c r="A62" s="6"/>
      <c r="B62" s="29"/>
      <c r="C62" s="21"/>
      <c r="D62" s="22"/>
      <c r="E62" s="22"/>
      <c r="F62" s="16"/>
      <c r="G62" s="22"/>
      <c r="H62" s="21"/>
    </row>
    <row r="63" customFormat="false" ht="13.15" hidden="false" customHeight="true" outlineLevel="0" collapsed="false">
      <c r="A63" s="6" t="n">
        <v>29</v>
      </c>
      <c r="B63" s="29"/>
      <c r="C63" s="16"/>
      <c r="D63" s="6"/>
      <c r="E63" s="6"/>
      <c r="F63" s="16"/>
      <c r="G63" s="33"/>
      <c r="H63" s="16"/>
    </row>
    <row r="64" customFormat="false" ht="13.15" hidden="false" customHeight="true" outlineLevel="0" collapsed="false">
      <c r="A64" s="6"/>
      <c r="B64" s="29"/>
      <c r="C64" s="16"/>
      <c r="D64" s="6"/>
      <c r="E64" s="6"/>
      <c r="F64" s="16"/>
      <c r="G64" s="33"/>
      <c r="H64" s="16"/>
    </row>
    <row r="65" customFormat="false" ht="13.15" hidden="false" customHeight="true" outlineLevel="0" collapsed="false">
      <c r="A65" s="6" t="n">
        <v>30</v>
      </c>
      <c r="B65" s="29"/>
      <c r="C65" s="16"/>
      <c r="D65" s="12"/>
      <c r="E65" s="25"/>
      <c r="F65" s="16"/>
      <c r="G65" s="15"/>
      <c r="H65" s="16"/>
    </row>
    <row r="66" customFormat="false" ht="13.15" hidden="false" customHeight="true" outlineLevel="0" collapsed="false">
      <c r="A66" s="6"/>
      <c r="B66" s="29"/>
      <c r="C66" s="16"/>
      <c r="D66" s="12"/>
      <c r="E66" s="25"/>
      <c r="F66" s="16"/>
      <c r="G66" s="15"/>
      <c r="H66" s="16"/>
    </row>
    <row r="67" customFormat="false" ht="12.75" hidden="false" customHeight="true" outlineLevel="0" collapsed="false">
      <c r="A67" s="6" t="n">
        <v>31</v>
      </c>
      <c r="B67" s="29"/>
      <c r="C67" s="16"/>
      <c r="D67" s="6"/>
      <c r="E67" s="6"/>
      <c r="F67" s="16"/>
      <c r="G67" s="33"/>
      <c r="H67" s="16"/>
    </row>
    <row r="68" customFormat="false" ht="12.75" hidden="false" customHeight="false" outlineLevel="0" collapsed="false">
      <c r="A68" s="6"/>
      <c r="B68" s="29"/>
      <c r="C68" s="16"/>
      <c r="D68" s="6"/>
      <c r="E68" s="6"/>
      <c r="F68" s="16"/>
      <c r="G68" s="33"/>
      <c r="H68" s="16"/>
    </row>
    <row r="69" customFormat="false" ht="12.75" hidden="false" customHeight="false" outlineLevel="0" collapsed="false">
      <c r="A69" s="6" t="n">
        <v>32</v>
      </c>
      <c r="B69" s="29"/>
      <c r="C69" s="16"/>
      <c r="D69" s="12"/>
      <c r="E69" s="25"/>
      <c r="F69" s="16"/>
      <c r="G69" s="15"/>
      <c r="H69" s="16"/>
    </row>
    <row r="70" customFormat="false" ht="12.75" hidden="false" customHeight="false" outlineLevel="0" collapsed="false">
      <c r="A70" s="6"/>
      <c r="B70" s="29"/>
      <c r="C70" s="16"/>
      <c r="D70" s="12"/>
      <c r="E70" s="25"/>
      <c r="F70" s="16"/>
      <c r="G70" s="15"/>
      <c r="H70" s="16"/>
    </row>
    <row r="73" customFormat="false" ht="12.75" hidden="false" customHeight="false" outlineLevel="0" collapsed="false">
      <c r="A73" s="34" t="s">
        <v>97</v>
      </c>
    </row>
    <row r="75" customFormat="false" ht="12.75" hidden="false" customHeight="false" outlineLevel="0" collapsed="false">
      <c r="A75" s="34" t="s">
        <v>98</v>
      </c>
    </row>
    <row r="77" customFormat="false" ht="12.75" hidden="false" customHeight="false" outlineLevel="0" collapsed="false">
      <c r="A77" s="34" t="s">
        <v>99</v>
      </c>
    </row>
    <row r="81" customFormat="false" ht="12.75" hidden="false" customHeight="false" outlineLevel="0" collapsed="false">
      <c r="A81" s="34" t="s">
        <v>10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5" t="s">
        <v>10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7"/>
    </row>
    <row r="2" customFormat="false" ht="13.5" hidden="false" customHeight="tru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6"/>
      <c r="Z2" s="37"/>
    </row>
    <row r="3" customFormat="false" ht="27.75" hidden="false" customHeight="true" outlineLevel="0" collapsed="false">
      <c r="A3" s="36"/>
      <c r="B3" s="36"/>
      <c r="C3" s="36"/>
      <c r="D3" s="39"/>
      <c r="E3" s="39"/>
      <c r="F3" s="40" t="str">
        <f aca="false">HYPERLINK([1]реквизиты!$A$2)</f>
        <v>Чемпионат России по БОЕВОМУ САМБО 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6"/>
      <c r="U3" s="36"/>
      <c r="V3" s="36"/>
      <c r="W3" s="36"/>
      <c r="X3" s="36"/>
      <c r="Y3" s="36"/>
      <c r="Z3" s="37"/>
    </row>
    <row r="4" customFormat="false" ht="15" hidden="false" customHeight="true" outlineLevel="0" collapsed="false">
      <c r="A4" s="41"/>
      <c r="B4" s="41"/>
      <c r="C4" s="36"/>
      <c r="D4" s="36"/>
      <c r="E4" s="36"/>
      <c r="F4" s="42" t="str">
        <f aca="false">HYPERLINK([1]реквизиты!$A$3)</f>
        <v>9-12 февраля 2016.                                                         г.Петрозаводск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1"/>
      <c r="U4" s="43" t="s">
        <v>103</v>
      </c>
      <c r="V4" s="44" t="str">
        <f aca="false">HYPERLINK('пр.взв.'!D4)</f>
        <v>в.к.82  кг.</v>
      </c>
      <c r="W4" s="44"/>
      <c r="X4" s="36"/>
      <c r="Y4" s="36"/>
      <c r="Z4" s="37"/>
    </row>
    <row r="5" customFormat="false" ht="14.25" hidden="false" customHeight="true" outlineLevel="0" collapsed="false">
      <c r="A5" s="45" t="s">
        <v>104</v>
      </c>
      <c r="B5" s="36"/>
      <c r="C5" s="36"/>
      <c r="D5" s="36"/>
      <c r="E5" s="36"/>
      <c r="F5" s="36"/>
      <c r="G5" s="36"/>
      <c r="H5" s="46"/>
      <c r="I5" s="47" t="s">
        <v>105</v>
      </c>
      <c r="J5" s="36"/>
      <c r="K5" s="48" t="n">
        <f aca="false">AE7</f>
        <v>5</v>
      </c>
      <c r="L5" s="36"/>
      <c r="M5" s="36"/>
      <c r="N5" s="36"/>
      <c r="O5" s="49"/>
      <c r="P5" s="50" t="str">
        <f aca="false">VLOOKUP(O6,'пр.взв.'!B7:E70,2,FALSE())</f>
        <v>АДИЗОВ Лазиз Шокирович</v>
      </c>
      <c r="Q5" s="50"/>
      <c r="R5" s="50"/>
      <c r="S5" s="50"/>
      <c r="T5" s="49"/>
      <c r="U5" s="43"/>
      <c r="V5" s="44"/>
      <c r="W5" s="44"/>
      <c r="X5" s="45" t="s">
        <v>106</v>
      </c>
      <c r="Y5" s="36"/>
      <c r="Z5" s="37"/>
    </row>
    <row r="6" customFormat="false" ht="14.25" hidden="false" customHeight="true" outlineLevel="0" collapsed="false">
      <c r="A6" s="45"/>
      <c r="B6" s="51"/>
      <c r="C6" s="36"/>
      <c r="D6" s="36"/>
      <c r="E6" s="36"/>
      <c r="F6" s="36"/>
      <c r="G6" s="36"/>
      <c r="H6" s="36"/>
      <c r="I6" s="47"/>
      <c r="J6" s="52"/>
      <c r="K6" s="53"/>
      <c r="L6" s="54" t="n">
        <v>13</v>
      </c>
      <c r="M6" s="52"/>
      <c r="N6" s="52"/>
      <c r="O6" s="55" t="n">
        <f aca="false">O11</f>
        <v>13</v>
      </c>
      <c r="P6" s="50"/>
      <c r="Q6" s="50"/>
      <c r="R6" s="50"/>
      <c r="S6" s="50"/>
      <c r="T6" s="49"/>
      <c r="U6" s="36"/>
      <c r="V6" s="36"/>
      <c r="W6" s="36"/>
      <c r="X6" s="45"/>
      <c r="Y6" s="36"/>
      <c r="Z6" s="56"/>
      <c r="AA6" s="57"/>
      <c r="AB6" s="57"/>
      <c r="AC6" s="58"/>
      <c r="AD6" s="58"/>
      <c r="AE6" s="58" t="s">
        <v>107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РАДЖАБОВ Курбан Магомед-Оглы</v>
      </c>
      <c r="C7" s="60" t="str">
        <f aca="false">VLOOKUP(A7,'пр.взв.'!B7:G70,3,FALSE())</f>
        <v>01.12.95, КМС</v>
      </c>
      <c r="D7" s="60" t="str">
        <f aca="false">VLOOKUP(A7,'пр.взв.'!B$7:G$70,4,FALSE())</f>
        <v>УФО</v>
      </c>
      <c r="E7" s="36"/>
      <c r="F7" s="36"/>
      <c r="G7" s="61"/>
      <c r="H7" s="36"/>
      <c r="I7" s="62"/>
      <c r="J7" s="52"/>
      <c r="K7" s="63" t="n">
        <f aca="false">AE8</f>
        <v>13</v>
      </c>
      <c r="L7" s="53" t="s">
        <v>108</v>
      </c>
      <c r="M7" s="54" t="n">
        <v>13</v>
      </c>
      <c r="N7" s="64"/>
      <c r="O7" s="65"/>
      <c r="P7" s="65"/>
      <c r="Q7" s="66" t="s">
        <v>109</v>
      </c>
      <c r="R7" s="49"/>
      <c r="S7" s="49"/>
      <c r="T7" s="49"/>
      <c r="U7" s="60" t="str">
        <f aca="false">VLOOKUP(X7,'пр.взв.'!B7:G70,2,FALSE())</f>
        <v>ТИТОВ Александр Сергеевич</v>
      </c>
      <c r="V7" s="60" t="str">
        <f aca="false">VLOOKUP(X7,'пр.взв.'!B7:G70,3,FALSE())</f>
        <v>14.07.92, МС</v>
      </c>
      <c r="W7" s="60" t="str">
        <f aca="false">VLOOKUP(X7,'пр.взв.'!B$7:G$70,4,FALSE())</f>
        <v>ПФО</v>
      </c>
      <c r="X7" s="67" t="n">
        <v>2</v>
      </c>
      <c r="Y7" s="36"/>
      <c r="Z7" s="68"/>
      <c r="AA7" s="69"/>
      <c r="AB7" s="69"/>
      <c r="AC7" s="58"/>
      <c r="AD7" s="58" t="n">
        <f aca="false">IF(K5=L6,K7,K5)</f>
        <v>5</v>
      </c>
      <c r="AE7" s="58" t="n">
        <f aca="false">IF(I14=""," ",IF(I14=A7,A9,IF(I14=A9,A7,IF(I14=A11,A13,IF(I14=A13,A11,IF(I14=A15,A17,IF(I14=A17,A15,IF(I14=A19,A21,A19))))))))</f>
        <v>5</v>
      </c>
    </row>
    <row r="8" customFormat="false" ht="12.75" hidden="false" customHeight="true" outlineLevel="0" collapsed="false">
      <c r="A8" s="59"/>
      <c r="B8" s="60"/>
      <c r="C8" s="60"/>
      <c r="D8" s="60"/>
      <c r="E8" s="70" t="n">
        <v>17</v>
      </c>
      <c r="F8" s="71"/>
      <c r="G8" s="72"/>
      <c r="H8" s="73"/>
      <c r="I8" s="65"/>
      <c r="J8" s="52"/>
      <c r="K8" s="74"/>
      <c r="L8" s="63" t="n">
        <f aca="false">AE11</f>
        <v>9</v>
      </c>
      <c r="M8" s="53" t="s">
        <v>108</v>
      </c>
      <c r="N8" s="54"/>
      <c r="O8" s="66"/>
      <c r="P8" s="66"/>
      <c r="Q8" s="36"/>
      <c r="R8" s="36"/>
      <c r="S8" s="36"/>
      <c r="T8" s="70" t="n">
        <v>2</v>
      </c>
      <c r="U8" s="60"/>
      <c r="V8" s="60"/>
      <c r="W8" s="60"/>
      <c r="X8" s="67"/>
      <c r="Y8" s="36"/>
      <c r="Z8" s="68"/>
      <c r="AA8" s="69"/>
      <c r="AB8" s="69"/>
      <c r="AC8" s="58"/>
      <c r="AD8" s="58" t="n">
        <f aca="false">IF(K9=L10,K11,K9)</f>
        <v>27</v>
      </c>
      <c r="AE8" s="58" t="n">
        <f aca="false">IF(I14=""," ",IF(E8=I14,E12,IF(E12=I14,E8,IF(E16=I14,E20,E16))))</f>
        <v>13</v>
      </c>
    </row>
    <row r="9" customFormat="false" ht="12.75" hidden="false" customHeight="true" outlineLevel="0" collapsed="false">
      <c r="A9" s="75" t="n">
        <v>17</v>
      </c>
      <c r="B9" s="76" t="str">
        <f aca="false">VLOOKUP(A9,'пр.взв.'!B9:C72,2,FALSE())</f>
        <v>МАГОМЕДОВ Ислам Гаджиевич</v>
      </c>
      <c r="C9" s="76" t="str">
        <f aca="false">VLOOKUP(A9,'пр.взв.'!B7:G70,3,FALSE())</f>
        <v>22.02.90, КМС</v>
      </c>
      <c r="D9" s="76" t="str">
        <f aca="false">VLOOKUP(A9,'пр.взв.'!B$7:G$70,4,FALSE())</f>
        <v>СЗФО</v>
      </c>
      <c r="E9" s="77" t="s">
        <v>110</v>
      </c>
      <c r="F9" s="78"/>
      <c r="G9" s="71"/>
      <c r="H9" s="74"/>
      <c r="I9" s="54"/>
      <c r="J9" s="52"/>
      <c r="K9" s="79" t="n">
        <f aca="false">AE9</f>
        <v>27</v>
      </c>
      <c r="L9" s="74"/>
      <c r="M9" s="80"/>
      <c r="N9" s="54" t="n">
        <v>13</v>
      </c>
      <c r="O9" s="66"/>
      <c r="P9" s="66"/>
      <c r="Q9" s="66"/>
      <c r="R9" s="81"/>
      <c r="S9" s="82"/>
      <c r="T9" s="77" t="s">
        <v>110</v>
      </c>
      <c r="U9" s="76" t="str">
        <f aca="false">VLOOKUP(X9,'пр.взв.'!B7:G70,2,FALSE())</f>
        <v>ИСКАНДЕРОВ Санан Саяд оглы</v>
      </c>
      <c r="V9" s="76" t="str">
        <f aca="false">VLOOKUP(X9,'пр.взв.'!B7:G70,3,FALSE())</f>
        <v>02.02.91, МС</v>
      </c>
      <c r="W9" s="76" t="str">
        <f aca="false">VLOOKUP(X9,'пр.взв.'!B$7:G$70,4,FALSE())</f>
        <v>СЗФО</v>
      </c>
      <c r="X9" s="83" t="n">
        <v>18</v>
      </c>
      <c r="Y9" s="36"/>
      <c r="Z9" s="68"/>
      <c r="AA9" s="69"/>
      <c r="AB9" s="69"/>
      <c r="AC9" s="58"/>
      <c r="AD9" s="58" t="n">
        <f aca="false">IF(K33=L34,K35,K33)</f>
        <v>30</v>
      </c>
      <c r="AE9" s="58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5"/>
      <c r="B10" s="76"/>
      <c r="C10" s="76"/>
      <c r="D10" s="76"/>
      <c r="E10" s="71"/>
      <c r="F10" s="84"/>
      <c r="G10" s="70" t="n">
        <v>9</v>
      </c>
      <c r="H10" s="54"/>
      <c r="I10" s="85"/>
      <c r="J10" s="52"/>
      <c r="K10" s="53"/>
      <c r="L10" s="54" t="n">
        <v>3</v>
      </c>
      <c r="M10" s="86"/>
      <c r="N10" s="53" t="s">
        <v>108</v>
      </c>
      <c r="O10" s="52"/>
      <c r="P10" s="52"/>
      <c r="Q10" s="52"/>
      <c r="R10" s="70" t="n">
        <v>2</v>
      </c>
      <c r="S10" s="52"/>
      <c r="T10" s="71"/>
      <c r="U10" s="76"/>
      <c r="V10" s="76"/>
      <c r="W10" s="76"/>
      <c r="X10" s="83"/>
      <c r="Y10" s="36"/>
      <c r="Z10" s="68"/>
      <c r="AA10" s="69"/>
      <c r="AB10" s="69"/>
      <c r="AC10" s="58"/>
      <c r="AD10" s="58" t="n">
        <f aca="false">IF(K37=L38,K39,K37)</f>
        <v>20</v>
      </c>
      <c r="AE10" s="58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КУРАМАГОМЕДОВ Шамиль Раджабович</v>
      </c>
      <c r="C11" s="60" t="str">
        <f aca="false">VLOOKUP(A11,'пр.взв.'!B7:G70,3,FALSE())</f>
        <v>23.01.91, КМС</v>
      </c>
      <c r="D11" s="60" t="str">
        <f aca="false">VLOOKUP(A11,'пр.взв.'!B$7:G$70,4,FALSE())</f>
        <v>СКФО</v>
      </c>
      <c r="E11" s="36"/>
      <c r="F11" s="71"/>
      <c r="G11" s="77" t="s">
        <v>108</v>
      </c>
      <c r="H11" s="87"/>
      <c r="I11" s="88"/>
      <c r="J11" s="52"/>
      <c r="K11" s="63" t="n">
        <f aca="false">AE10</f>
        <v>3</v>
      </c>
      <c r="L11" s="53"/>
      <c r="M11" s="63" t="n">
        <v>3</v>
      </c>
      <c r="N11" s="86"/>
      <c r="O11" s="89" t="n">
        <v>13</v>
      </c>
      <c r="P11" s="52"/>
      <c r="Q11" s="90"/>
      <c r="R11" s="77" t="s">
        <v>110</v>
      </c>
      <c r="S11" s="52"/>
      <c r="T11" s="36"/>
      <c r="U11" s="60" t="str">
        <f aca="false">VLOOKUP(X11,'пр.взв.'!B7:G70,2,FALSE())</f>
        <v>РИЗВАНОВ Магомед Джабраилович</v>
      </c>
      <c r="V11" s="60" t="str">
        <f aca="false">VLOOKUP(X11,'пр.взв.'!B7:G70,3,FALSE())</f>
        <v>23.08.95, КМС</v>
      </c>
      <c r="W11" s="60" t="str">
        <f aca="false">VLOOKUP(X11,'пр.взв.'!B$7:G$70,4,FALSE())</f>
        <v>СКФО</v>
      </c>
      <c r="X11" s="67" t="n">
        <v>10</v>
      </c>
      <c r="Y11" s="36"/>
      <c r="Z11" s="68"/>
      <c r="AA11" s="91" t="n">
        <f aca="false">IF(OR(I14=A7,I14=A9)," ",IF(E8=A7,A9,A7))</f>
        <v>1</v>
      </c>
      <c r="AB11" s="92" t="n">
        <f aca="false">IF(AA11=" ",AA12,AA11)</f>
        <v>1</v>
      </c>
      <c r="AC11" s="58"/>
      <c r="AD11" s="58"/>
      <c r="AE11" s="58" t="n">
        <f aca="false">IF(I14=""," ",IF(I14=G10,G18,G10))</f>
        <v>9</v>
      </c>
    </row>
    <row r="12" customFormat="false" ht="12.75" hidden="false" customHeight="true" outlineLevel="0" collapsed="false">
      <c r="A12" s="59"/>
      <c r="B12" s="60"/>
      <c r="C12" s="60"/>
      <c r="D12" s="60"/>
      <c r="E12" s="70" t="n">
        <v>9</v>
      </c>
      <c r="F12" s="93"/>
      <c r="G12" s="71"/>
      <c r="H12" s="73"/>
      <c r="I12" s="88"/>
      <c r="J12" s="54"/>
      <c r="K12" s="74"/>
      <c r="L12" s="63" t="n">
        <f aca="false">AE12</f>
        <v>7</v>
      </c>
      <c r="M12" s="94" t="s">
        <v>111</v>
      </c>
      <c r="N12" s="95"/>
      <c r="O12" s="94" t="s">
        <v>108</v>
      </c>
      <c r="P12" s="66"/>
      <c r="Q12" s="96"/>
      <c r="R12" s="97"/>
      <c r="S12" s="98"/>
      <c r="T12" s="70" t="n">
        <v>10</v>
      </c>
      <c r="U12" s="60"/>
      <c r="V12" s="60"/>
      <c r="W12" s="60"/>
      <c r="X12" s="67"/>
      <c r="Y12" s="36"/>
      <c r="Z12" s="37"/>
      <c r="AA12" s="91" t="n">
        <f aca="false">IF(OR(I14=A11,I14=A13)," ",IF(E12=A11,A13,A11))</f>
        <v>25</v>
      </c>
      <c r="AB12" s="92" t="n">
        <f aca="false">IF(OR(AA11=" ",AA12=" "),AA13,AA12)</f>
        <v>25</v>
      </c>
      <c r="AC12" s="91" t="n">
        <f aca="false">IF(AND(OR(E8=I14,E12=I14),E16=G18),E20,IF(AND(OR(E8=I14,E12=I14),E20=G18),E16,IF(E8=G10,E12,E8)))</f>
        <v>17</v>
      </c>
      <c r="AD12" s="58" t="n">
        <f aca="false">IF(L6=M7,L8,L6)</f>
        <v>9</v>
      </c>
      <c r="AE12" s="58" t="n">
        <f aca="false">IF(I30=""," ",IF(I30=G26,G34,G26))</f>
        <v>7</v>
      </c>
    </row>
    <row r="13" customFormat="false" ht="12.75" hidden="false" customHeight="true" outlineLevel="0" collapsed="false">
      <c r="A13" s="75" t="n">
        <v>25</v>
      </c>
      <c r="B13" s="99" t="e">
        <f aca="false">VLOOKUP(A13,'пр.взв.'!B13:C76,2,FALSE())</f>
        <v>#N/A</v>
      </c>
      <c r="C13" s="99" t="e">
        <f aca="false">VLOOKUP(A13,'пр.взв.'!B7:G70,3,FALSE())</f>
        <v>#N/A</v>
      </c>
      <c r="D13" s="99" t="e">
        <f aca="false">VLOOKUP(A13,'пр.взв.'!B$7:G$70,4,FALSE())</f>
        <v>#N/A</v>
      </c>
      <c r="E13" s="77"/>
      <c r="F13" s="71"/>
      <c r="G13" s="71"/>
      <c r="H13" s="74"/>
      <c r="I13" s="88"/>
      <c r="J13" s="54"/>
      <c r="K13" s="54"/>
      <c r="L13" s="74"/>
      <c r="M13" s="54"/>
      <c r="N13" s="63" t="n">
        <f aca="false">AE13</f>
        <v>4</v>
      </c>
      <c r="O13" s="52"/>
      <c r="P13" s="66"/>
      <c r="Q13" s="100"/>
      <c r="R13" s="36"/>
      <c r="S13" s="36"/>
      <c r="T13" s="77"/>
      <c r="U13" s="99" t="e">
        <f aca="false">VLOOKUP(X13,'пр.взв.'!B7:G70,2,FALSE())</f>
        <v>#N/A</v>
      </c>
      <c r="V13" s="99" t="e">
        <f aca="false">VLOOKUP(X13,'пр.взв.'!B7:G70,3,FALSE())</f>
        <v>#N/A</v>
      </c>
      <c r="W13" s="99" t="e">
        <f aca="false">VLOOKUP(X13,'пр.взв.'!B$7:G$70,4,FALSE())</f>
        <v>#N/A</v>
      </c>
      <c r="X13" s="83" t="n">
        <v>26</v>
      </c>
      <c r="Y13" s="36"/>
      <c r="Z13" s="37"/>
      <c r="AA13" s="91" t="str">
        <f aca="false">IF(OR(I14=A15,I14=A17)," ",IF(E16=A15,A17,A15))</f>
        <v> </v>
      </c>
      <c r="AB13" s="92" t="n">
        <f aca="false">IF(OR(AA11=" ",AA12=" ",AA13=" "),AA14,AA13)</f>
        <v>29</v>
      </c>
      <c r="AC13" s="58"/>
      <c r="AD13" s="58" t="n">
        <f aca="false">IF(L10=M11,L12,L10)</f>
        <v>7</v>
      </c>
      <c r="AE13" s="58" t="n">
        <f aca="false">IF(N22=""," ",IF(N22=P14,P30,I14))</f>
        <v>4</v>
      </c>
    </row>
    <row r="14" customFormat="false" ht="12.75" hidden="false" customHeight="true" outlineLevel="0" collapsed="false">
      <c r="A14" s="75"/>
      <c r="B14" s="99"/>
      <c r="C14" s="99"/>
      <c r="D14" s="99"/>
      <c r="E14" s="71"/>
      <c r="F14" s="71"/>
      <c r="G14" s="84"/>
      <c r="H14" s="54"/>
      <c r="I14" s="70" t="n">
        <v>21</v>
      </c>
      <c r="J14" s="98"/>
      <c r="K14" s="54"/>
      <c r="L14" s="54"/>
      <c r="M14" s="54"/>
      <c r="N14" s="54"/>
      <c r="O14" s="98"/>
      <c r="P14" s="70" t="n">
        <v>14</v>
      </c>
      <c r="Q14" s="84"/>
      <c r="R14" s="36"/>
      <c r="S14" s="36"/>
      <c r="T14" s="71"/>
      <c r="U14" s="99"/>
      <c r="V14" s="99"/>
      <c r="W14" s="99"/>
      <c r="X14" s="83"/>
      <c r="Y14" s="36"/>
      <c r="Z14" s="37"/>
      <c r="AA14" s="91" t="n">
        <f aca="false">IF(OR(I14=A19,I14=A21)," ",IF(E20=A19,A21,A19))</f>
        <v>29</v>
      </c>
      <c r="AB14" s="57"/>
      <c r="AC14" s="58"/>
      <c r="AD14" s="58" t="n">
        <f aca="false">IF(L34=M35,L36,L34)</f>
        <v>2</v>
      </c>
      <c r="AE14" s="58" t="n">
        <f aca="false">IF(K22=K17,N22,K22)</f>
        <v>21</v>
      </c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САИТОВ Муаед Музакирович</v>
      </c>
      <c r="C15" s="60" t="str">
        <f aca="false">VLOOKUP(A15,'пр.взв.'!B7:G70,3,FALSE())</f>
        <v>27.09.93, КМС</v>
      </c>
      <c r="D15" s="60" t="str">
        <f aca="false">VLOOKUP(A15,'пр.взв.'!B$7:G$70,4,FALSE())</f>
        <v>СКФО</v>
      </c>
      <c r="E15" s="36"/>
      <c r="F15" s="36"/>
      <c r="G15" s="71"/>
      <c r="H15" s="65"/>
      <c r="I15" s="77" t="s">
        <v>110</v>
      </c>
      <c r="J15" s="86"/>
      <c r="K15" s="54"/>
      <c r="L15" s="52"/>
      <c r="M15" s="52"/>
      <c r="N15" s="52"/>
      <c r="O15" s="101"/>
      <c r="P15" s="77" t="s">
        <v>108</v>
      </c>
      <c r="Q15" s="102"/>
      <c r="R15" s="36"/>
      <c r="S15" s="36"/>
      <c r="T15" s="36"/>
      <c r="U15" s="60" t="str">
        <f aca="false">VLOOKUP(X15,'пр.взв.'!B7:G70,2,FALSE())</f>
        <v>ЭРДЫНЕЕВ Баяхсалан Базарович</v>
      </c>
      <c r="V15" s="60" t="str">
        <f aca="false">VLOOKUP(X15,'пр.взв.'!B7:G70,3,FALSE())</f>
        <v>28.07.83, МС</v>
      </c>
      <c r="W15" s="60" t="str">
        <f aca="false">VLOOKUP(X15,'пр.взв.'!B$7:G$70,4,FALSE())</f>
        <v>СФО</v>
      </c>
      <c r="X15" s="67" t="n">
        <v>6</v>
      </c>
      <c r="Y15" s="36"/>
      <c r="Z15" s="37"/>
      <c r="AA15" s="58"/>
      <c r="AB15" s="58"/>
      <c r="AC15" s="58"/>
      <c r="AD15" s="58" t="n">
        <f aca="false">IF(L38=M39,L40,L38)</f>
        <v>16</v>
      </c>
      <c r="AE15" s="58"/>
    </row>
    <row r="16" customFormat="false" ht="12.75" hidden="false" customHeight="true" outlineLevel="0" collapsed="false">
      <c r="A16" s="59"/>
      <c r="B16" s="60"/>
      <c r="C16" s="60"/>
      <c r="D16" s="60"/>
      <c r="E16" s="70" t="n">
        <v>21</v>
      </c>
      <c r="F16" s="71"/>
      <c r="G16" s="71"/>
      <c r="H16" s="80"/>
      <c r="I16" s="37"/>
      <c r="J16" s="52"/>
      <c r="K16" s="101"/>
      <c r="L16" s="54" t="s">
        <v>112</v>
      </c>
      <c r="M16" s="54"/>
      <c r="N16" s="52"/>
      <c r="O16" s="102"/>
      <c r="P16" s="37"/>
      <c r="Q16" s="101"/>
      <c r="R16" s="36"/>
      <c r="S16" s="36"/>
      <c r="T16" s="70" t="n">
        <v>6</v>
      </c>
      <c r="U16" s="60"/>
      <c r="V16" s="60"/>
      <c r="W16" s="60"/>
      <c r="X16" s="67"/>
      <c r="Y16" s="36"/>
      <c r="Z16" s="37"/>
      <c r="AA16" s="91" t="n">
        <f aca="false">IF(OR(I$30=A23,I$30=A25)," ",IF(E24=A23,A25,A23))</f>
        <v>19</v>
      </c>
      <c r="AB16" s="92" t="n">
        <f aca="false">IF(AA16=" ",AA17,AA16)</f>
        <v>19</v>
      </c>
      <c r="AC16" s="58"/>
      <c r="AD16" s="58"/>
      <c r="AE16" s="58"/>
    </row>
    <row r="17" customFormat="false" ht="12.75" hidden="false" customHeight="true" outlineLevel="0" collapsed="false">
      <c r="A17" s="75" t="n">
        <v>21</v>
      </c>
      <c r="B17" s="76" t="str">
        <f aca="false">VLOOKUP(A17,'пр.взв.'!B17:C80,2,FALSE())</f>
        <v>ЛОЖКИН Иван Сергеевич</v>
      </c>
      <c r="C17" s="76" t="str">
        <f aca="false">VLOOKUP(A17,'пр.взв.'!B7:G70,3,FALSE())</f>
        <v>04.09.94, МС</v>
      </c>
      <c r="D17" s="76" t="str">
        <f aca="false">VLOOKUP(A17,'пр.взв.'!B$7:G$70,4,FALSE())</f>
        <v>ПФО</v>
      </c>
      <c r="E17" s="77" t="s">
        <v>108</v>
      </c>
      <c r="F17" s="78"/>
      <c r="G17" s="71"/>
      <c r="H17" s="103"/>
      <c r="I17" s="104"/>
      <c r="J17" s="104"/>
      <c r="K17" s="105" t="n">
        <v>14</v>
      </c>
      <c r="L17" s="104"/>
      <c r="M17" s="104"/>
      <c r="N17" s="106"/>
      <c r="O17" s="104"/>
      <c r="P17" s="104"/>
      <c r="Q17" s="107"/>
      <c r="R17" s="81"/>
      <c r="S17" s="108"/>
      <c r="T17" s="77"/>
      <c r="U17" s="99" t="e">
        <f aca="false">VLOOKUP(X17,'пр.взв.'!B7:G70,2,FALSE())</f>
        <v>#N/A</v>
      </c>
      <c r="V17" s="99" t="e">
        <f aca="false">VLOOKUP(X17,'пр.взв.'!B7:G70,3,FALSE())</f>
        <v>#N/A</v>
      </c>
      <c r="W17" s="99" t="e">
        <f aca="false">VLOOKUP(X17,'пр.взв.'!B$7:G$70,4,FALSE())</f>
        <v>#N/A</v>
      </c>
      <c r="X17" s="83" t="n">
        <v>22</v>
      </c>
      <c r="Y17" s="36"/>
      <c r="Z17" s="37"/>
      <c r="AA17" s="91" t="str">
        <f aca="false">IF(OR(I$30=A27,I$30=A29)," ",IF(E28=A27,A29,A27))</f>
        <v> </v>
      </c>
      <c r="AB17" s="92" t="n">
        <f aca="false">IF(OR(AA16=" ",AA17=" "),AA18,AA17)</f>
        <v>23</v>
      </c>
      <c r="AC17" s="91" t="n">
        <f aca="false">IF(AND(OR(E24=I30,E28=I30),E32=G34),E36,IF(AND(OR(E24=I30,E28=I30),E36=G34),E32,IF(E24=G26,E28,E24)))</f>
        <v>15</v>
      </c>
      <c r="AD17" s="58" t="n">
        <f aca="false">IF(M7=N9,M11,M7)</f>
        <v>3</v>
      </c>
      <c r="AE17" s="58"/>
    </row>
    <row r="18" customFormat="false" ht="12.75" hidden="false" customHeight="true" outlineLevel="0" collapsed="false">
      <c r="A18" s="75"/>
      <c r="B18" s="76"/>
      <c r="C18" s="76"/>
      <c r="D18" s="76"/>
      <c r="E18" s="71"/>
      <c r="F18" s="84"/>
      <c r="G18" s="70" t="n">
        <v>21</v>
      </c>
      <c r="H18" s="63"/>
      <c r="I18" s="104"/>
      <c r="J18" s="104"/>
      <c r="K18" s="109" t="str">
        <f aca="false">VLOOKUP(K17,'пр.взв.'!B7:D70,2,FALSE())</f>
        <v>МАГОМЕДАЛИЕВ Раймонд Абдурахманович</v>
      </c>
      <c r="L18" s="109"/>
      <c r="M18" s="109"/>
      <c r="N18" s="109"/>
      <c r="O18" s="66"/>
      <c r="P18" s="104"/>
      <c r="Q18" s="110"/>
      <c r="R18" s="70" t="n">
        <v>14</v>
      </c>
      <c r="S18" s="104"/>
      <c r="T18" s="71"/>
      <c r="U18" s="99"/>
      <c r="V18" s="99"/>
      <c r="W18" s="99"/>
      <c r="X18" s="83"/>
      <c r="Y18" s="36"/>
      <c r="Z18" s="37"/>
      <c r="AA18" s="91" t="n">
        <f aca="false">IF(OR(I$30=A31,I$30=A33)," ",IF(E32=A31,A33,A31))</f>
        <v>23</v>
      </c>
      <c r="AB18" s="92" t="n">
        <f aca="false">IF(OR(AA16=" ",AA17=" ",AA18=" "),AA19,AA18)</f>
        <v>31</v>
      </c>
      <c r="AC18" s="58"/>
      <c r="AD18" s="58" t="n">
        <f aca="false">IF(M35=N37,M39,M35)</f>
        <v>6</v>
      </c>
      <c r="AE18" s="58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АДИЗОВ Лазиз Шокирович</v>
      </c>
      <c r="C19" s="60" t="str">
        <f aca="false">VLOOKUP(A19,'пр.взв.'!B7:G70,3,FALSE())</f>
        <v>01.08.91, КМС</v>
      </c>
      <c r="D19" s="60" t="str">
        <f aca="false">VLOOKUP(A19,'пр.взв.'!B$7:G$70,4,FALSE())</f>
        <v>СФО</v>
      </c>
      <c r="E19" s="36"/>
      <c r="F19" s="71"/>
      <c r="G19" s="77" t="s">
        <v>108</v>
      </c>
      <c r="H19" s="74"/>
      <c r="I19" s="104"/>
      <c r="J19" s="104"/>
      <c r="K19" s="109"/>
      <c r="L19" s="109"/>
      <c r="M19" s="109"/>
      <c r="N19" s="109"/>
      <c r="O19" s="66"/>
      <c r="P19" s="104"/>
      <c r="Q19" s="104"/>
      <c r="R19" s="77" t="s">
        <v>108</v>
      </c>
      <c r="S19" s="104"/>
      <c r="T19" s="49"/>
      <c r="U19" s="60" t="str">
        <f aca="false">VLOOKUP(X19,'пр.взв.'!B7:G70,2,FALSE())</f>
        <v>МАГОМЕДАЛИЕВ Раймонд Абдурахманович</v>
      </c>
      <c r="V19" s="60" t="str">
        <f aca="false">VLOOKUP(X19,'пр.взв.'!B7:G70,3,FALSE())</f>
        <v>10.06.90, КМС</v>
      </c>
      <c r="W19" s="60" t="str">
        <f aca="false">VLOOKUP(X19,'пр.взв.'!B$7:G$70,4,FALSE())</f>
        <v>МОС</v>
      </c>
      <c r="X19" s="67" t="n">
        <v>14</v>
      </c>
      <c r="Y19" s="36"/>
      <c r="Z19" s="37"/>
      <c r="AA19" s="91" t="n">
        <f aca="false">IF(OR(I$30=A35,I$30=A37)," ",IF(E36=A35,A37,A35))</f>
        <v>31</v>
      </c>
      <c r="AB19" s="58"/>
      <c r="AC19" s="58"/>
      <c r="AD19" s="58"/>
      <c r="AE19" s="58"/>
    </row>
    <row r="20" customFormat="false" ht="12.75" hidden="false" customHeight="true" outlineLevel="0" collapsed="false">
      <c r="A20" s="59"/>
      <c r="B20" s="60"/>
      <c r="C20" s="60"/>
      <c r="D20" s="60"/>
      <c r="E20" s="70" t="n">
        <v>13</v>
      </c>
      <c r="F20" s="93"/>
      <c r="G20" s="71"/>
      <c r="H20" s="73"/>
      <c r="I20" s="111"/>
      <c r="J20" s="104"/>
      <c r="K20" s="107"/>
      <c r="L20" s="112" t="s">
        <v>108</v>
      </c>
      <c r="M20" s="112"/>
      <c r="N20" s="66"/>
      <c r="O20" s="96"/>
      <c r="P20" s="104"/>
      <c r="Q20" s="49"/>
      <c r="R20" s="113"/>
      <c r="S20" s="114"/>
      <c r="T20" s="70" t="n">
        <v>14</v>
      </c>
      <c r="U20" s="60"/>
      <c r="V20" s="60"/>
      <c r="W20" s="60"/>
      <c r="X20" s="67"/>
      <c r="Y20" s="36"/>
      <c r="Z20" s="37"/>
      <c r="AA20" s="69"/>
      <c r="AB20" s="58"/>
      <c r="AC20" s="58"/>
      <c r="AD20" s="58" t="n">
        <f aca="false">IF(N9=O11,N13,N9)</f>
        <v>4</v>
      </c>
      <c r="AE20" s="58" t="n">
        <f aca="false">IF(P14=""," ",IF(P14=X7,X9,IF(P14=X9,X7,IF(P14=X11,X13,IF(P14=X13,X11,IF(P14=X15,X17,IF(P14=X17,X15,IF(P14=X19,X21,X19))))))))</f>
        <v>30</v>
      </c>
    </row>
    <row r="21" customFormat="false" ht="12.75" hidden="false" customHeight="true" outlineLevel="0" collapsed="false">
      <c r="A21" s="75" t="n">
        <v>29</v>
      </c>
      <c r="B21" s="99" t="e">
        <f aca="false">VLOOKUP(A21,'пр.взв.'!B21:C84,2,FALSE())</f>
        <v>#N/A</v>
      </c>
      <c r="C21" s="99" t="e">
        <f aca="false">VLOOKUP(A21,'пр.взв.'!B7:G70,3,FALSE())</f>
        <v>#N/A</v>
      </c>
      <c r="D21" s="99" t="e">
        <f aca="false">VLOOKUP(A21,'пр.взв.'!B$7:G$70,4,FALSE())</f>
        <v>#N/A</v>
      </c>
      <c r="E21" s="77"/>
      <c r="F21" s="71"/>
      <c r="G21" s="71"/>
      <c r="H21" s="74"/>
      <c r="I21" s="111"/>
      <c r="J21" s="104"/>
      <c r="K21" s="107"/>
      <c r="L21" s="104"/>
      <c r="M21" s="66"/>
      <c r="N21" s="66"/>
      <c r="O21" s="96"/>
      <c r="P21" s="104"/>
      <c r="Q21" s="49"/>
      <c r="R21" s="49"/>
      <c r="S21" s="49"/>
      <c r="T21" s="77"/>
      <c r="U21" s="99" t="e">
        <f aca="false">VLOOKUP(X21,'пр.взв.'!B7:G70,2,FALSE())</f>
        <v>#N/A</v>
      </c>
      <c r="V21" s="99" t="e">
        <f aca="false">VLOOKUP(X21,'пр.взв.'!B7:G70,3,FALSE())</f>
        <v>#N/A</v>
      </c>
      <c r="W21" s="99" t="e">
        <f aca="false">VLOOKUP(X21,'пр.взв.'!B$7:G$70,4,FALSE())</f>
        <v>#N/A</v>
      </c>
      <c r="X21" s="83" t="n">
        <v>30</v>
      </c>
      <c r="Y21" s="36"/>
      <c r="Z21" s="37"/>
      <c r="AA21" s="91" t="n">
        <f aca="false">IF(OR(P14=X7,P14=X9)," ",IF(T8=X7,X9,X7))</f>
        <v>18</v>
      </c>
      <c r="AB21" s="92" t="n">
        <f aca="false">IF(AA21=" ",AA22,AA21)</f>
        <v>18</v>
      </c>
      <c r="AC21" s="58"/>
      <c r="AD21" s="58" t="n">
        <f aca="false">IF(N37=O39,N41,N37)</f>
        <v>12</v>
      </c>
      <c r="AE21" s="58" t="n">
        <f aca="false">IF(P14=""," ",IF(P14=T8,T12,IF(P14=T12,T8,IF(P14=T16,T20,T16))))</f>
        <v>6</v>
      </c>
    </row>
    <row r="22" customFormat="false" ht="12.75" hidden="false" customHeight="true" outlineLevel="0" collapsed="false">
      <c r="A22" s="75"/>
      <c r="B22" s="99"/>
      <c r="C22" s="99"/>
      <c r="D22" s="99"/>
      <c r="E22" s="71"/>
      <c r="F22" s="71"/>
      <c r="G22" s="71"/>
      <c r="H22" s="73"/>
      <c r="I22" s="111"/>
      <c r="J22" s="104"/>
      <c r="K22" s="70" t="n">
        <v>21</v>
      </c>
      <c r="L22" s="104"/>
      <c r="M22" s="66"/>
      <c r="N22" s="70" t="n">
        <v>14</v>
      </c>
      <c r="O22" s="96"/>
      <c r="P22" s="104"/>
      <c r="Q22" s="49"/>
      <c r="R22" s="49"/>
      <c r="S22" s="49"/>
      <c r="T22" s="71"/>
      <c r="U22" s="99"/>
      <c r="V22" s="99"/>
      <c r="W22" s="99"/>
      <c r="X22" s="83"/>
      <c r="Y22" s="36"/>
      <c r="Z22" s="37"/>
      <c r="AA22" s="91" t="n">
        <f aca="false">IF(OR(P14=X11,P14=X13)," ",IF(T12=X11,X13,X11))</f>
        <v>26</v>
      </c>
      <c r="AB22" s="92" t="n">
        <f aca="false">IF(OR(AA21=" ",AA22=" "),AA23,AA22)</f>
        <v>26</v>
      </c>
      <c r="AC22" s="91" t="n">
        <f aca="false">IF(AND(OR(T8=P14,T12=P14),T16=R18),T20,IF(AND(OR(T8=P14,T12=P14),T20=R18),T16,IF(T8=R10,T12,T8)))</f>
        <v>10</v>
      </c>
      <c r="AD22" s="58"/>
      <c r="AE22" s="58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СЕЛИВЁРСТОВ Михаил Валерьевич</v>
      </c>
      <c r="C23" s="60" t="str">
        <f aca="false">VLOOKUP(A23,'пр.взв.'!B7:G70,3,FALSE())</f>
        <v>27.08.95, КМС</v>
      </c>
      <c r="D23" s="60" t="str">
        <f aca="false">VLOOKUP(A23,'пр.взв.'!B$7:G$70,4,FALSE())</f>
        <v>ПФО</v>
      </c>
      <c r="E23" s="36"/>
      <c r="F23" s="36"/>
      <c r="G23" s="61"/>
      <c r="H23" s="36"/>
      <c r="I23" s="115"/>
      <c r="J23" s="64"/>
      <c r="K23" s="77" t="s">
        <v>110</v>
      </c>
      <c r="L23" s="104"/>
      <c r="M23" s="66"/>
      <c r="N23" s="77" t="s">
        <v>108</v>
      </c>
      <c r="O23" s="96"/>
      <c r="P23" s="104"/>
      <c r="Q23" s="49"/>
      <c r="R23" s="49"/>
      <c r="S23" s="49"/>
      <c r="T23" s="49"/>
      <c r="U23" s="60" t="str">
        <f aca="false">VLOOKUP(X23,'пр.взв.'!B7:G70,2,FALSE())</f>
        <v>ПОТАШНИК Николай Владимирович</v>
      </c>
      <c r="V23" s="60" t="str">
        <f aca="false">VLOOKUP(X23,'пр.взв.'!B7:G70,3,FALSE())</f>
        <v>20.05.91, МС</v>
      </c>
      <c r="W23" s="60" t="str">
        <f aca="false">VLOOKUP(X23,'пр.взв.'!B$7:G$70,4,FALSE())</f>
        <v>ПФО</v>
      </c>
      <c r="X23" s="67" t="n">
        <v>4</v>
      </c>
      <c r="Y23" s="36"/>
      <c r="Z23" s="37"/>
      <c r="AA23" s="91" t="n">
        <f aca="false">IF(OR(P14=X15,P14=X17)," ",IF(T16=X15,X17,X15))</f>
        <v>22</v>
      </c>
      <c r="AB23" s="92" t="n">
        <f aca="false">IF(OR(AA21=" ",AA22=" ",AA23=" "),AA24,AA23)</f>
        <v>22</v>
      </c>
      <c r="AC23" s="58"/>
      <c r="AD23" s="58"/>
      <c r="AE23" s="58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9"/>
      <c r="B24" s="60"/>
      <c r="C24" s="60"/>
      <c r="D24" s="60"/>
      <c r="E24" s="70" t="n">
        <v>3</v>
      </c>
      <c r="F24" s="71"/>
      <c r="G24" s="72"/>
      <c r="H24" s="73"/>
      <c r="I24" s="85"/>
      <c r="J24" s="54"/>
      <c r="K24" s="116"/>
      <c r="L24" s="54" t="s">
        <v>113</v>
      </c>
      <c r="M24" s="54"/>
      <c r="N24" s="66"/>
      <c r="O24" s="96"/>
      <c r="P24" s="104"/>
      <c r="Q24" s="49"/>
      <c r="R24" s="49"/>
      <c r="S24" s="49"/>
      <c r="T24" s="70" t="n">
        <v>4</v>
      </c>
      <c r="U24" s="60"/>
      <c r="V24" s="60"/>
      <c r="W24" s="60"/>
      <c r="X24" s="67"/>
      <c r="Y24" s="36"/>
      <c r="Z24" s="37"/>
      <c r="AA24" s="91" t="str">
        <f aca="false">IF(OR(P14=X19,P14=X21)," ",IF(T20=X19,X21,X19))</f>
        <v> </v>
      </c>
      <c r="AB24" s="58"/>
      <c r="AC24" s="58"/>
      <c r="AD24" s="58"/>
      <c r="AE24" s="58" t="n">
        <f aca="false">IF(P14=""," ",IF(P14=R10,R18,R10))</f>
        <v>2</v>
      </c>
    </row>
    <row r="25" customFormat="false" ht="12.75" hidden="false" customHeight="true" outlineLevel="0" collapsed="false">
      <c r="A25" s="75" t="n">
        <v>19</v>
      </c>
      <c r="B25" s="76" t="str">
        <f aca="false">VLOOKUP(A25,'пр.взв.'!B25:C88,2,FALSE())</f>
        <v>МАГОМЕДОВ Заур Дадидович</v>
      </c>
      <c r="C25" s="76" t="str">
        <f aca="false">VLOOKUP(A25,'пр.взв.'!B7:G70,3,FALSE())</f>
        <v>16.03.92, КМС</v>
      </c>
      <c r="D25" s="76" t="str">
        <f aca="false">VLOOKUP(A25,'пр.взв.'!B$7:G$70,4,FALSE())</f>
        <v>СКФО</v>
      </c>
      <c r="E25" s="77" t="s">
        <v>114</v>
      </c>
      <c r="F25" s="78"/>
      <c r="G25" s="71"/>
      <c r="H25" s="74"/>
      <c r="I25" s="117"/>
      <c r="J25" s="65"/>
      <c r="K25" s="105" t="n">
        <f aca="false">AE14</f>
        <v>21</v>
      </c>
      <c r="L25" s="104"/>
      <c r="M25" s="104"/>
      <c r="N25" s="106"/>
      <c r="O25" s="96"/>
      <c r="P25" s="104"/>
      <c r="Q25" s="49"/>
      <c r="R25" s="81"/>
      <c r="S25" s="108"/>
      <c r="T25" s="77" t="s">
        <v>108</v>
      </c>
      <c r="U25" s="76" t="str">
        <f aca="false">VLOOKUP(X25,'пр.взв.'!B7:G70,2,FALSE())</f>
        <v>ГАСУКАЕВ Абдулла Курбанович</v>
      </c>
      <c r="V25" s="76" t="str">
        <f aca="false">VLOOKUP(X25,'пр.взв.'!B7:G70,3,FALSE())</f>
        <v>09.01.94, КМС</v>
      </c>
      <c r="W25" s="76" t="str">
        <f aca="false">VLOOKUP(X25,'пр.взв.'!B$7:G$70,4,FALSE())</f>
        <v>С-П</v>
      </c>
      <c r="X25" s="83" t="n">
        <v>20</v>
      </c>
      <c r="Y25" s="36"/>
      <c r="Z25" s="37"/>
      <c r="AA25" s="58"/>
      <c r="AB25" s="58"/>
      <c r="AC25" s="58"/>
      <c r="AD25" s="58"/>
      <c r="AE25" s="58" t="n">
        <f aca="false">IF(P30=""," ",IF(P30=R26,R34,R26))</f>
        <v>16</v>
      </c>
    </row>
    <row r="26" customFormat="false" ht="12.75" hidden="false" customHeight="true" outlineLevel="0" collapsed="false">
      <c r="A26" s="75"/>
      <c r="B26" s="76"/>
      <c r="C26" s="76"/>
      <c r="D26" s="76"/>
      <c r="E26" s="71"/>
      <c r="F26" s="84"/>
      <c r="G26" s="70" t="n">
        <v>11</v>
      </c>
      <c r="H26" s="54"/>
      <c r="I26" s="65"/>
      <c r="J26" s="118"/>
      <c r="K26" s="119" t="str">
        <f aca="false">VLOOKUP(K25,'пр.взв.'!B7:D78,2,FALSE())</f>
        <v>ЛОЖКИН Иван Сергеевич</v>
      </c>
      <c r="L26" s="119"/>
      <c r="M26" s="119"/>
      <c r="N26" s="119"/>
      <c r="O26" s="66"/>
      <c r="P26" s="104"/>
      <c r="Q26" s="49"/>
      <c r="R26" s="70" t="n">
        <v>4</v>
      </c>
      <c r="S26" s="104"/>
      <c r="T26" s="71"/>
      <c r="U26" s="76"/>
      <c r="V26" s="76"/>
      <c r="W26" s="76"/>
      <c r="X26" s="83"/>
      <c r="Y26" s="36"/>
      <c r="Z26" s="37"/>
      <c r="AA26" s="91" t="str">
        <f aca="false">IF(OR(P30=X23,P30=X25)," ",IF(T24=X23,X25,X23))</f>
        <v> </v>
      </c>
      <c r="AB26" s="92" t="n">
        <f aca="false">IF(AA26=" ",AA27,AA26)</f>
        <v>28</v>
      </c>
      <c r="AC26" s="58"/>
      <c r="AD26" s="58"/>
      <c r="AE26" s="58" t="n">
        <f aca="false">IF(K22=""," ",IF(K22=I14,I30,I14))</f>
        <v>11</v>
      </c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КЕРИМОВ Мурад Курбанович</v>
      </c>
      <c r="C27" s="60" t="str">
        <f aca="false">VLOOKUP(A27,'пр.взв.'!B7:G70,3,FALSE())</f>
        <v>02.08.87, МСМК</v>
      </c>
      <c r="D27" s="60" t="str">
        <f aca="false">VLOOKUP(A27,'пр.взв.'!B$7:G$70,4,FALSE())</f>
        <v>МОС</v>
      </c>
      <c r="E27" s="36"/>
      <c r="F27" s="71"/>
      <c r="G27" s="77" t="s">
        <v>108</v>
      </c>
      <c r="H27" s="87"/>
      <c r="I27" s="88"/>
      <c r="J27" s="118"/>
      <c r="K27" s="119"/>
      <c r="L27" s="119"/>
      <c r="M27" s="119"/>
      <c r="N27" s="119"/>
      <c r="O27" s="66"/>
      <c r="P27" s="106"/>
      <c r="Q27" s="108"/>
      <c r="R27" s="77" t="s">
        <v>108</v>
      </c>
      <c r="S27" s="104"/>
      <c r="T27" s="49"/>
      <c r="U27" s="60" t="str">
        <f aca="false">VLOOKUP(X27,'пр.взв.'!B7:G70,2,FALSE())</f>
        <v>МУДРАНОВ Казбек Мухамедович</v>
      </c>
      <c r="V27" s="60" t="str">
        <f aca="false">VLOOKUP(X27,'пр.взв.'!B7:G70,3,FALSE())</f>
        <v>14.03.95, КМС</v>
      </c>
      <c r="W27" s="60" t="str">
        <f aca="false">VLOOKUP(X27,'пр.взв.'!B$7:G$70,4,FALSE())</f>
        <v>СКФО</v>
      </c>
      <c r="X27" s="67" t="n">
        <v>12</v>
      </c>
      <c r="Y27" s="36"/>
      <c r="Z27" s="37"/>
      <c r="AA27" s="91" t="n">
        <f aca="false">IF(OR(P30=X27,P30=X29)," ",IF(T28=X27,X29,X27))</f>
        <v>28</v>
      </c>
      <c r="AB27" s="92" t="n">
        <f aca="false">IF(OR(AA26=" ",AA27=" "),AA28,AA27)</f>
        <v>24</v>
      </c>
      <c r="AC27" s="91" t="n">
        <f aca="false">IF(AND(OR(T24=P30,T28=P30),T32=R34),T36,IF(AND(OR(T24=P30,T28=P30),T36=R34),T32,IF(T24=R26,T28,T24)))</f>
        <v>8</v>
      </c>
      <c r="AD27" s="58"/>
      <c r="AE27" s="58"/>
    </row>
    <row r="28" customFormat="false" ht="12.75" hidden="false" customHeight="true" outlineLevel="0" collapsed="false">
      <c r="A28" s="59"/>
      <c r="B28" s="60"/>
      <c r="C28" s="60"/>
      <c r="D28" s="60"/>
      <c r="E28" s="70" t="n">
        <v>11</v>
      </c>
      <c r="F28" s="93"/>
      <c r="G28" s="71"/>
      <c r="H28" s="73"/>
      <c r="I28" s="88"/>
      <c r="J28" s="54"/>
      <c r="K28" s="107"/>
      <c r="L28" s="104"/>
      <c r="M28" s="66"/>
      <c r="N28" s="66"/>
      <c r="O28" s="96"/>
      <c r="P28" s="106"/>
      <c r="Q28" s="104"/>
      <c r="R28" s="113"/>
      <c r="S28" s="114"/>
      <c r="T28" s="70" t="n">
        <v>12</v>
      </c>
      <c r="U28" s="60"/>
      <c r="V28" s="60"/>
      <c r="W28" s="60"/>
      <c r="X28" s="67"/>
      <c r="Y28" s="36"/>
      <c r="Z28" s="37"/>
      <c r="AA28" s="91" t="n">
        <f aca="false">IF(OR(P30=X31,P30=X33)," ",IF(T32=X31,X33,X31))</f>
        <v>24</v>
      </c>
      <c r="AB28" s="92" t="n">
        <f aca="false">IF(OR(AA26=" ",AA27=" ",AA28=" "),AA29,AA28)</f>
        <v>32</v>
      </c>
      <c r="AC28" s="58"/>
      <c r="AD28" s="58"/>
      <c r="AE28" s="58"/>
    </row>
    <row r="29" customFormat="false" ht="12.75" hidden="false" customHeight="true" outlineLevel="0" collapsed="false">
      <c r="A29" s="75" t="n">
        <v>27</v>
      </c>
      <c r="B29" s="99" t="e">
        <f aca="false">VLOOKUP(A29,'пр.взв.'!B29:C92,2,FALSE())</f>
        <v>#N/A</v>
      </c>
      <c r="C29" s="99" t="e">
        <f aca="false">VLOOKUP(A29,'пр.взв.'!B7:G70,3,FALSE())</f>
        <v>#N/A</v>
      </c>
      <c r="D29" s="99" t="e">
        <f aca="false">VLOOKUP(A29,'пр.взв.'!B$7:G$70,4,FALSE())</f>
        <v>#N/A</v>
      </c>
      <c r="E29" s="77"/>
      <c r="F29" s="71"/>
      <c r="G29" s="71"/>
      <c r="H29" s="74"/>
      <c r="I29" s="88"/>
      <c r="J29" s="65"/>
      <c r="K29" s="107"/>
      <c r="L29" s="104"/>
      <c r="M29" s="66"/>
      <c r="N29" s="66"/>
      <c r="O29" s="96"/>
      <c r="P29" s="106"/>
      <c r="Q29" s="104"/>
      <c r="R29" s="49"/>
      <c r="S29" s="49"/>
      <c r="T29" s="77"/>
      <c r="U29" s="99" t="e">
        <f aca="false">VLOOKUP(X29,'пр.взв.'!B7:G70,2,FALSE())</f>
        <v>#N/A</v>
      </c>
      <c r="V29" s="99" t="e">
        <f aca="false">VLOOKUP(X29,'пр.взв.'!B7:G70,3,FALSE())</f>
        <v>#N/A</v>
      </c>
      <c r="W29" s="99" t="e">
        <f aca="false">VLOOKUP(X29,'пр.взв.'!B$7:G$70,4,FALSE())</f>
        <v>#N/A</v>
      </c>
      <c r="X29" s="83" t="n">
        <v>28</v>
      </c>
      <c r="Y29" s="36"/>
      <c r="Z29" s="37"/>
      <c r="AA29" s="91" t="n">
        <f aca="false">IF(OR(P30=X35,P30=X37)," ",IF(T36=X35,X37,X35))</f>
        <v>32</v>
      </c>
      <c r="AB29" s="58"/>
      <c r="AC29" s="58"/>
      <c r="AD29" s="58"/>
      <c r="AE29" s="58"/>
    </row>
    <row r="30" customFormat="false" ht="12.75" hidden="false" customHeight="true" outlineLevel="0" collapsed="false">
      <c r="A30" s="75"/>
      <c r="B30" s="99"/>
      <c r="C30" s="99"/>
      <c r="D30" s="99"/>
      <c r="E30" s="71"/>
      <c r="F30" s="71"/>
      <c r="G30" s="84"/>
      <c r="H30" s="54"/>
      <c r="I30" s="70" t="n">
        <v>11</v>
      </c>
      <c r="J30" s="120"/>
      <c r="K30" s="107"/>
      <c r="L30" s="104"/>
      <c r="M30" s="66"/>
      <c r="N30" s="66"/>
      <c r="O30" s="121"/>
      <c r="P30" s="70" t="n">
        <v>4</v>
      </c>
      <c r="Q30" s="104"/>
      <c r="R30" s="49"/>
      <c r="S30" s="49"/>
      <c r="T30" s="71"/>
      <c r="U30" s="99"/>
      <c r="V30" s="99"/>
      <c r="W30" s="99"/>
      <c r="X30" s="83"/>
      <c r="Y30" s="36"/>
      <c r="Z30" s="37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ЮРЧЕНКО Константин Владимирович</v>
      </c>
      <c r="C31" s="60" t="str">
        <f aca="false">VLOOKUP(A31,'пр.взв.'!B7:G70,3,FALSE())</f>
        <v>24.01.90, МС</v>
      </c>
      <c r="D31" s="60" t="str">
        <f aca="false">VLOOKUP(A31,'пр.взв.'!B$7:G$70,4,FALSE())</f>
        <v>ДВФО</v>
      </c>
      <c r="E31" s="36"/>
      <c r="F31" s="36"/>
      <c r="G31" s="71"/>
      <c r="H31" s="65"/>
      <c r="I31" s="77" t="s">
        <v>108</v>
      </c>
      <c r="J31" s="54"/>
      <c r="K31" s="104"/>
      <c r="L31" s="104"/>
      <c r="M31" s="66"/>
      <c r="N31" s="66"/>
      <c r="O31" s="66"/>
      <c r="P31" s="77" t="s">
        <v>108</v>
      </c>
      <c r="Q31" s="104"/>
      <c r="R31" s="49"/>
      <c r="S31" s="49"/>
      <c r="T31" s="49"/>
      <c r="U31" s="60" t="str">
        <f aca="false">VLOOKUP(X31,'пр.взв.'!B7:G70,2,FALSE())</f>
        <v>АЛХАЗУРОВ Исмаил Тарханович</v>
      </c>
      <c r="V31" s="60" t="str">
        <f aca="false">VLOOKUP(X31,'пр.взв.'!B7:G70,3,FALSE())</f>
        <v>29.11.94, КМС</v>
      </c>
      <c r="W31" s="60" t="str">
        <f aca="false">VLOOKUP(X31,'пр.взв.'!B$7:G$70,4,FALSE())</f>
        <v>МОС</v>
      </c>
      <c r="X31" s="67" t="n">
        <v>8</v>
      </c>
      <c r="Y31" s="36"/>
      <c r="Z31" s="37"/>
    </row>
    <row r="32" customFormat="false" ht="12.75" hidden="false" customHeight="true" outlineLevel="0" collapsed="false">
      <c r="A32" s="59"/>
      <c r="B32" s="60"/>
      <c r="C32" s="60"/>
      <c r="D32" s="60"/>
      <c r="E32" s="70" t="n">
        <v>7</v>
      </c>
      <c r="F32" s="71"/>
      <c r="G32" s="71"/>
      <c r="H32" s="80"/>
      <c r="I32" s="122"/>
      <c r="J32" s="47" t="s">
        <v>115</v>
      </c>
      <c r="K32" s="49"/>
      <c r="L32" s="49"/>
      <c r="M32" s="49"/>
      <c r="N32" s="49"/>
      <c r="O32" s="49"/>
      <c r="P32" s="104"/>
      <c r="Q32" s="107"/>
      <c r="R32" s="49"/>
      <c r="S32" s="49"/>
      <c r="T32" s="70" t="n">
        <v>8</v>
      </c>
      <c r="U32" s="60"/>
      <c r="V32" s="60"/>
      <c r="W32" s="60"/>
      <c r="X32" s="67"/>
      <c r="Y32" s="36"/>
      <c r="Z32" s="37"/>
    </row>
    <row r="33" customFormat="false" ht="12.75" hidden="false" customHeight="true" outlineLevel="0" collapsed="false">
      <c r="A33" s="75" t="n">
        <v>23</v>
      </c>
      <c r="B33" s="99" t="e">
        <f aca="false">VLOOKUP(A33,'пр.взв.'!B33:C96,2,FALSE())</f>
        <v>#N/A</v>
      </c>
      <c r="C33" s="99" t="e">
        <f aca="false">VLOOKUP(A33,'пр.взв.'!B7:G70,3,FALSE())</f>
        <v>#N/A</v>
      </c>
      <c r="D33" s="99" t="e">
        <f aca="false">VLOOKUP(A33,'пр.взв.'!B$7:G$70,4,FALSE())</f>
        <v>#N/A</v>
      </c>
      <c r="E33" s="77"/>
      <c r="F33" s="78"/>
      <c r="G33" s="71"/>
      <c r="H33" s="103"/>
      <c r="I33" s="104"/>
      <c r="J33" s="47"/>
      <c r="K33" s="123" t="n">
        <f aca="false">AE20</f>
        <v>30</v>
      </c>
      <c r="L33" s="124"/>
      <c r="M33" s="124"/>
      <c r="N33" s="124"/>
      <c r="O33" s="124"/>
      <c r="P33" s="49"/>
      <c r="Q33" s="107"/>
      <c r="R33" s="81"/>
      <c r="S33" s="108"/>
      <c r="T33" s="77"/>
      <c r="U33" s="99" t="e">
        <f aca="false">VLOOKUP(X33,'пр.взв.'!B7:G70,2,FALSE())</f>
        <v>#N/A</v>
      </c>
      <c r="V33" s="99" t="e">
        <f aca="false">VLOOKUP(X33,'пр.взв.'!B7:G70,3,FALSE())</f>
        <v>#N/A</v>
      </c>
      <c r="W33" s="99" t="e">
        <f aca="false">VLOOKUP(X33,'пр.взв.'!B$7:G$70,4,FALSE())</f>
        <v>#N/A</v>
      </c>
      <c r="X33" s="83" t="n">
        <v>24</v>
      </c>
      <c r="Y33" s="36"/>
      <c r="Z33" s="37"/>
    </row>
    <row r="34" customFormat="false" ht="12.75" hidden="false" customHeight="true" outlineLevel="0" collapsed="false">
      <c r="A34" s="75"/>
      <c r="B34" s="99"/>
      <c r="C34" s="99"/>
      <c r="D34" s="99"/>
      <c r="E34" s="71"/>
      <c r="F34" s="84"/>
      <c r="G34" s="70" t="n">
        <v>7</v>
      </c>
      <c r="H34" s="63"/>
      <c r="I34" s="104"/>
      <c r="J34" s="104"/>
      <c r="K34" s="53"/>
      <c r="L34" s="54" t="n">
        <v>6</v>
      </c>
      <c r="M34" s="104"/>
      <c r="N34" s="104"/>
      <c r="O34" s="125"/>
      <c r="P34" s="49"/>
      <c r="Q34" s="121"/>
      <c r="R34" s="70" t="n">
        <v>16</v>
      </c>
      <c r="S34" s="104"/>
      <c r="T34" s="71"/>
      <c r="U34" s="99"/>
      <c r="V34" s="99"/>
      <c r="W34" s="99"/>
      <c r="X34" s="83"/>
      <c r="Y34" s="36"/>
      <c r="Z34" s="37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КОЙЧАКОЕВ Рашид Магомедрасулович</v>
      </c>
      <c r="C35" s="60" t="str">
        <f aca="false">VLOOKUP(A35,'пр.взв.'!B7:G70,3,FALSE())</f>
        <v>08.09.96, КМС</v>
      </c>
      <c r="D35" s="60" t="str">
        <f aca="false">VLOOKUP(A35,'пр.взв.'!B$7:G$70,4,FALSE())</f>
        <v>ЦФО</v>
      </c>
      <c r="E35" s="36"/>
      <c r="F35" s="71"/>
      <c r="G35" s="77" t="s">
        <v>108</v>
      </c>
      <c r="H35" s="74"/>
      <c r="I35" s="104"/>
      <c r="J35" s="104"/>
      <c r="K35" s="63" t="n">
        <f aca="false">AE21</f>
        <v>6</v>
      </c>
      <c r="L35" s="53"/>
      <c r="M35" s="54" t="n">
        <v>6</v>
      </c>
      <c r="N35" s="54"/>
      <c r="O35" s="65"/>
      <c r="P35" s="49"/>
      <c r="Q35" s="66"/>
      <c r="R35" s="77" t="s">
        <v>110</v>
      </c>
      <c r="S35" s="104"/>
      <c r="T35" s="49"/>
      <c r="U35" s="60" t="str">
        <f aca="false">VLOOKUP(X35,'пр.взв.'!B7:G70,2,FALSE())</f>
        <v>ГАЛСАНОВ Зорикто Найданович</v>
      </c>
      <c r="V35" s="60" t="str">
        <f aca="false">VLOOKUP(X35,'пр.взв.'!B7:G70,3,FALSE())</f>
        <v>12.07.90, МС</v>
      </c>
      <c r="W35" s="60" t="str">
        <f aca="false">VLOOKUP(X35,'пр.взв.'!B$7:G$70,4,FALSE())</f>
        <v>СФО</v>
      </c>
      <c r="X35" s="67" t="n">
        <v>16</v>
      </c>
      <c r="Y35" s="36"/>
      <c r="Z35" s="37"/>
    </row>
    <row r="36" customFormat="false" ht="12.75" hidden="false" customHeight="true" outlineLevel="0" collapsed="false">
      <c r="A36" s="59"/>
      <c r="B36" s="60"/>
      <c r="C36" s="60"/>
      <c r="D36" s="60"/>
      <c r="E36" s="70" t="n">
        <v>15</v>
      </c>
      <c r="F36" s="93"/>
      <c r="G36" s="71"/>
      <c r="H36" s="73"/>
      <c r="I36" s="104"/>
      <c r="J36" s="104"/>
      <c r="K36" s="74"/>
      <c r="L36" s="63" t="n">
        <f aca="false">AE24</f>
        <v>2</v>
      </c>
      <c r="M36" s="53" t="s">
        <v>108</v>
      </c>
      <c r="N36" s="54"/>
      <c r="O36" s="66"/>
      <c r="P36" s="49"/>
      <c r="Q36" s="66"/>
      <c r="R36" s="113"/>
      <c r="S36" s="114"/>
      <c r="T36" s="70" t="n">
        <v>16</v>
      </c>
      <c r="U36" s="60"/>
      <c r="V36" s="60"/>
      <c r="W36" s="60"/>
      <c r="X36" s="67"/>
      <c r="Y36" s="36"/>
      <c r="Z36" s="37"/>
    </row>
    <row r="37" customFormat="false" ht="12.75" hidden="false" customHeight="true" outlineLevel="0" collapsed="false">
      <c r="A37" s="75" t="n">
        <v>31</v>
      </c>
      <c r="B37" s="126" t="e">
        <f aca="false">VLOOKUP(A37,'пр.взв.'!B37:C100,2,FALSE())</f>
        <v>#N/A</v>
      </c>
      <c r="C37" s="126" t="e">
        <f aca="false">VLOOKUP(A37,'пр.взв.'!B7:G70,3,FALSE())</f>
        <v>#N/A</v>
      </c>
      <c r="D37" s="126" t="e">
        <f aca="false">VLOOKUP(A37,'пр.взв.'!B$7:G$70,4,FALSE())</f>
        <v>#N/A</v>
      </c>
      <c r="E37" s="77"/>
      <c r="F37" s="71"/>
      <c r="G37" s="71"/>
      <c r="H37" s="74"/>
      <c r="I37" s="104"/>
      <c r="J37" s="104"/>
      <c r="K37" s="54" t="n">
        <f aca="false">AE22</f>
        <v>20</v>
      </c>
      <c r="L37" s="74"/>
      <c r="M37" s="80"/>
      <c r="N37" s="54" t="n">
        <v>12</v>
      </c>
      <c r="O37" s="66"/>
      <c r="P37" s="49"/>
      <c r="Q37" s="49"/>
      <c r="R37" s="49"/>
      <c r="S37" s="49"/>
      <c r="T37" s="77"/>
      <c r="U37" s="126" t="e">
        <f aca="false">VLOOKUP(X37,'пр.взв.'!B7:G70,2,FALSE())</f>
        <v>#N/A</v>
      </c>
      <c r="V37" s="126" t="e">
        <f aca="false">VLOOKUP(X37,'пр.взв.'!B7:G70,3,FALSE())</f>
        <v>#N/A</v>
      </c>
      <c r="W37" s="126" t="e">
        <f aca="false">VLOOKUP(X37,'пр.взв.'!B$7:G$70,4,FALSE())</f>
        <v>#N/A</v>
      </c>
      <c r="X37" s="83" t="n">
        <v>32</v>
      </c>
      <c r="Y37" s="36"/>
      <c r="Z37" s="37"/>
    </row>
    <row r="38" customFormat="false" ht="12.75" hidden="false" customHeight="true" outlineLevel="0" collapsed="false">
      <c r="A38" s="75"/>
      <c r="B38" s="126"/>
      <c r="C38" s="126"/>
      <c r="D38" s="126"/>
      <c r="E38" s="71"/>
      <c r="F38" s="71"/>
      <c r="G38" s="71"/>
      <c r="H38" s="73"/>
      <c r="I38" s="104"/>
      <c r="J38" s="104"/>
      <c r="K38" s="53"/>
      <c r="L38" s="54" t="n">
        <v>12</v>
      </c>
      <c r="M38" s="106"/>
      <c r="N38" s="53" t="s">
        <v>108</v>
      </c>
      <c r="O38" s="104"/>
      <c r="P38" s="49"/>
      <c r="Q38" s="84"/>
      <c r="R38" s="49"/>
      <c r="S38" s="49"/>
      <c r="T38" s="71"/>
      <c r="U38" s="126"/>
      <c r="V38" s="126"/>
      <c r="W38" s="126"/>
      <c r="X38" s="83"/>
      <c r="Y38" s="36"/>
      <c r="Z38" s="37"/>
      <c r="AA38" s="127"/>
    </row>
    <row r="39" customFormat="false" ht="12.75" hidden="false" customHeight="true" outlineLevel="0" collapsed="false">
      <c r="A39" s="128"/>
      <c r="B39" s="128"/>
      <c r="C39" s="128"/>
      <c r="D39" s="36"/>
      <c r="E39" s="71"/>
      <c r="F39" s="71"/>
      <c r="G39" s="71"/>
      <c r="H39" s="52"/>
      <c r="I39" s="54"/>
      <c r="J39" s="65"/>
      <c r="K39" s="63" t="n">
        <f aca="false">AE23</f>
        <v>12</v>
      </c>
      <c r="L39" s="53" t="s">
        <v>108</v>
      </c>
      <c r="M39" s="63" t="n">
        <v>12</v>
      </c>
      <c r="N39" s="106"/>
      <c r="O39" s="89" t="n">
        <v>11</v>
      </c>
      <c r="P39" s="129" t="n">
        <f aca="false">O39</f>
        <v>11</v>
      </c>
      <c r="Q39" s="71"/>
      <c r="R39" s="104"/>
      <c r="S39" s="49"/>
      <c r="T39" s="49"/>
      <c r="U39" s="36"/>
      <c r="V39" s="36"/>
      <c r="W39" s="36"/>
      <c r="X39" s="36"/>
      <c r="Y39" s="36"/>
      <c r="Z39" s="37"/>
    </row>
    <row r="40" customFormat="false" ht="12.75" hidden="false" customHeight="true" outlineLevel="0" collapsed="false">
      <c r="A40" s="130" t="str">
        <f aca="false">HYPERLINK([1]реквизиты!$A$6)</f>
        <v>Гл. судья, судья МК</v>
      </c>
      <c r="B40" s="131"/>
      <c r="C40" s="132"/>
      <c r="D40" s="133"/>
      <c r="E40" s="36"/>
      <c r="F40" s="134" t="str">
        <f aca="false">[1]реквизиты!$G$7</f>
        <v>Н.Н.Малышев</v>
      </c>
      <c r="G40" s="135"/>
      <c r="H40" s="136"/>
      <c r="I40" s="49"/>
      <c r="J40" s="65"/>
      <c r="K40" s="74"/>
      <c r="L40" s="63" t="n">
        <f aca="false">AE25</f>
        <v>16</v>
      </c>
      <c r="M40" s="94" t="s">
        <v>108</v>
      </c>
      <c r="N40" s="95"/>
      <c r="O40" s="94" t="s">
        <v>108</v>
      </c>
      <c r="P40" s="104"/>
      <c r="Q40" s="50" t="str">
        <f aca="false">VLOOKUP(P39,'пр.взв.'!B7:E70,2,FALSE())</f>
        <v>КЕРИМОВ Мурад Курбанович</v>
      </c>
      <c r="R40" s="50"/>
      <c r="S40" s="50"/>
      <c r="T40" s="50"/>
      <c r="U40" s="36"/>
      <c r="V40" s="36"/>
      <c r="W40" s="36"/>
      <c r="X40" s="36"/>
      <c r="Y40" s="36"/>
      <c r="Z40" s="37"/>
    </row>
    <row r="41" customFormat="false" ht="12.75" hidden="false" customHeight="true" outlineLevel="0" collapsed="false">
      <c r="A41" s="135"/>
      <c r="B41" s="135"/>
      <c r="C41" s="137"/>
      <c r="D41" s="138"/>
      <c r="E41" s="82"/>
      <c r="F41" s="130" t="str">
        <f aca="false">[1]реквизиты!$G$8</f>
        <v>/г.Дубна/</v>
      </c>
      <c r="G41" s="135"/>
      <c r="H41" s="136"/>
      <c r="I41" s="49"/>
      <c r="J41" s="135"/>
      <c r="K41" s="54"/>
      <c r="L41" s="74"/>
      <c r="M41" s="54"/>
      <c r="N41" s="63" t="n">
        <f aca="false">AE26</f>
        <v>11</v>
      </c>
      <c r="O41" s="104"/>
      <c r="P41" s="104"/>
      <c r="Q41" s="50"/>
      <c r="R41" s="50"/>
      <c r="S41" s="50"/>
      <c r="T41" s="50"/>
      <c r="U41" s="36"/>
      <c r="V41" s="36"/>
      <c r="W41" s="36"/>
      <c r="X41" s="36"/>
      <c r="Y41" s="36"/>
      <c r="Z41" s="37"/>
    </row>
    <row r="42" customFormat="false" ht="12.75" hidden="false" customHeight="true" outlineLevel="0" collapsed="false">
      <c r="A42" s="130" t="str">
        <f aca="false">HYPERLINK([1]реквизиты!$A$8)</f>
        <v>Гл. секретарь, судья МК</v>
      </c>
      <c r="B42" s="135"/>
      <c r="C42" s="139"/>
      <c r="D42" s="140"/>
      <c r="E42" s="98"/>
      <c r="F42" s="134" t="str">
        <f aca="false">[1]реквизиты!$G$9</f>
        <v>С.М.Трескин</v>
      </c>
      <c r="G42" s="135"/>
      <c r="H42" s="136"/>
      <c r="I42" s="49"/>
      <c r="J42" s="135"/>
      <c r="K42" s="104"/>
      <c r="L42" s="54"/>
      <c r="M42" s="54"/>
      <c r="N42" s="54"/>
      <c r="O42" s="66"/>
      <c r="P42" s="104"/>
      <c r="Q42" s="84"/>
      <c r="R42" s="84" t="s">
        <v>109</v>
      </c>
      <c r="S42" s="49"/>
      <c r="T42" s="49"/>
      <c r="U42" s="36"/>
      <c r="V42" s="36"/>
      <c r="W42" s="36"/>
      <c r="X42" s="36"/>
      <c r="Y42" s="36"/>
      <c r="Z42" s="37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</row>
    <row r="43" customFormat="false" ht="12.75" hidden="false" customHeight="true" outlineLevel="0" collapsed="false">
      <c r="A43" s="135"/>
      <c r="B43" s="135"/>
      <c r="C43" s="135"/>
      <c r="D43" s="49"/>
      <c r="E43" s="49"/>
      <c r="F43" s="142" t="str">
        <f aca="false">[1]реквизиты!$G$10</f>
        <v>/г.Бийск/</v>
      </c>
      <c r="G43" s="135"/>
      <c r="H43" s="136"/>
      <c r="I43" s="49"/>
      <c r="J43" s="49"/>
      <c r="K43" s="104"/>
      <c r="L43" s="104"/>
      <c r="M43" s="104"/>
      <c r="N43" s="104"/>
      <c r="O43" s="104"/>
      <c r="P43" s="104"/>
      <c r="Q43" s="49"/>
      <c r="R43" s="49"/>
      <c r="S43" s="49"/>
      <c r="T43" s="49"/>
      <c r="U43" s="36"/>
      <c r="V43" s="36"/>
      <c r="W43" s="36"/>
      <c r="X43" s="36"/>
      <c r="Y43" s="36"/>
      <c r="Z43" s="37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</row>
    <row r="44" customFormat="false" ht="14.25" hidden="false" customHeight="true" outlineLevel="0" collapsed="false">
      <c r="A44" s="143" t="str">
        <f aca="false">HYPERLINK([1]реквизиты!$A$20)</f>
        <v/>
      </c>
      <c r="B44" s="49"/>
      <c r="C44" s="104"/>
      <c r="D44" s="104"/>
      <c r="E44" s="104"/>
      <c r="F44" s="144"/>
      <c r="G44" s="145" t="str">
        <f aca="false">HYPERLINK([1]реквизиты!$G$21)</f>
        <v/>
      </c>
      <c r="H44" s="146"/>
      <c r="I44" s="36"/>
      <c r="J44" s="104"/>
      <c r="K44" s="52"/>
      <c r="L44" s="52"/>
      <c r="M44" s="52"/>
      <c r="N44" s="52"/>
      <c r="O44" s="52"/>
      <c r="P44" s="147" t="str">
        <f aca="false">HYPERLINK([1]реквизиты!$A$22)</f>
        <v/>
      </c>
      <c r="Q44" s="52"/>
      <c r="R44" s="52"/>
      <c r="S44" s="52"/>
      <c r="T44" s="52"/>
      <c r="U44" s="52"/>
      <c r="V44" s="147" t="str">
        <f aca="false">HYPERLINK([1]реквизиты!$G$22)</f>
        <v/>
      </c>
      <c r="W44" s="52"/>
      <c r="X44" s="52"/>
      <c r="Y44" s="52"/>
      <c r="Z44" s="37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2.75" hidden="false" customHeight="true" outlineLevel="0" collapsed="false">
      <c r="A45" s="37"/>
      <c r="B45" s="37"/>
      <c r="C45" s="144"/>
      <c r="D45" s="144"/>
      <c r="E45" s="146"/>
      <c r="F45" s="37"/>
      <c r="G45" s="37"/>
      <c r="H45" s="37"/>
      <c r="I45" s="146"/>
      <c r="J45" s="146"/>
      <c r="K45" s="146"/>
      <c r="L45" s="146"/>
      <c r="M45" s="146"/>
      <c r="N45" s="146"/>
      <c r="O45" s="146"/>
      <c r="P45" s="144"/>
      <c r="Q45" s="144"/>
      <c r="R45" s="144"/>
      <c r="S45" s="144"/>
      <c r="T45" s="144"/>
      <c r="U45" s="144"/>
      <c r="V45" s="145" t="str">
        <f aca="false">HYPERLINK([1]реквизиты!$G$23)</f>
        <v/>
      </c>
      <c r="W45" s="144"/>
      <c r="X45" s="144"/>
      <c r="Y45" s="37"/>
      <c r="Z45" s="37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2.75" hidden="false" customHeight="true" outlineLevel="0" collapsed="false">
      <c r="A46" s="37"/>
      <c r="B46" s="37"/>
      <c r="C46" s="144"/>
      <c r="D46" s="144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4"/>
      <c r="U46" s="144"/>
      <c r="V46" s="144"/>
      <c r="W46" s="144"/>
      <c r="X46" s="144"/>
      <c r="Y46" s="37"/>
      <c r="Z46" s="37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</row>
    <row r="47" customFormat="false" ht="12.75" hidden="false" customHeight="false" outlineLevel="0" collapsed="false">
      <c r="C47" s="141"/>
      <c r="D47" s="141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1"/>
      <c r="U47" s="141"/>
      <c r="V47" s="141"/>
      <c r="W47" s="141"/>
      <c r="X47" s="141"/>
    </row>
    <row r="48" customFormat="false" ht="12.75" hidden="false" customHeight="false" outlineLevel="0" collapsed="false">
      <c r="C48" s="141"/>
      <c r="D48" s="141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1"/>
      <c r="U48" s="141"/>
      <c r="V48" s="141"/>
      <c r="W48" s="141"/>
      <c r="X48" s="141"/>
    </row>
    <row r="49" customFormat="false" ht="12.75" hidden="false" customHeight="false" outlineLevel="0" collapsed="false">
      <c r="C49" s="141"/>
      <c r="D49" s="141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1"/>
      <c r="U49" s="141"/>
      <c r="V49" s="141"/>
      <c r="W49" s="141"/>
      <c r="X49" s="141"/>
    </row>
    <row r="50" customFormat="false" ht="12.75" hidden="false" customHeight="false" outlineLevel="0" collapsed="false">
      <c r="C50" s="141"/>
      <c r="D50" s="141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1"/>
      <c r="U50" s="141"/>
      <c r="V50" s="141"/>
      <c r="W50" s="141"/>
      <c r="X50" s="141"/>
    </row>
    <row r="51" customFormat="false" ht="12.75" hidden="false" customHeight="false" outlineLevel="0" collapsed="false"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</row>
    <row r="52" customFormat="false" ht="12.75" hidden="false" customHeight="false" outlineLevel="0" collapsed="false"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</row>
    <row r="53" customFormat="false" ht="12.75" hidden="false" customHeight="false" outlineLevel="0" collapsed="false"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</row>
    <row r="54" customFormat="false" ht="12.75" hidden="false" customHeight="false" outlineLevel="0" collapsed="false"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</row>
    <row r="55" customFormat="false" ht="12.75" hidden="false" customHeight="false" outlineLevel="0" collapsed="false"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</row>
    <row r="56" customFormat="false" ht="12.75" hidden="false" customHeight="false" outlineLevel="0" collapsed="false"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</row>
    <row r="57" customFormat="false" ht="12.75" hidden="false" customHeight="false" outlineLevel="0" collapsed="false"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</row>
    <row r="58" customFormat="false" ht="12.75" hidden="false" customHeight="false" outlineLevel="0" collapsed="false"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</row>
    <row r="59" customFormat="false" ht="12.75" hidden="false" customHeight="false" outlineLevel="0" collapsed="false"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</row>
    <row r="60" customFormat="false" ht="12.75" hidden="false" customHeight="false" outlineLevel="0" collapsed="false"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</row>
    <row r="61" customFormat="false" ht="12.75" hidden="false" customHeight="false" outlineLevel="0" collapsed="false"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</row>
    <row r="62" customFormat="false" ht="12.75" hidden="false" customHeight="false" outlineLevel="0" collapsed="false"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</row>
    <row r="63" customFormat="false" ht="12.75" hidden="false" customHeight="false" outlineLevel="0" collapsed="false"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</row>
    <row r="64" customFormat="false" ht="12.75" hidden="false" customHeight="false" outlineLevel="0" collapsed="false"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</row>
    <row r="65" customFormat="false" ht="12.75" hidden="false" customHeight="false" outlineLevel="0" collapsed="false"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</row>
    <row r="66" customFormat="false" ht="12.75" hidden="false" customHeight="false" outlineLevel="0" collapsed="false"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E74" s="149"/>
    </row>
    <row r="75" customFormat="false" ht="12.75" hidden="false" customHeight="false" outlineLevel="0" collapsed="false">
      <c r="E75" s="149"/>
    </row>
    <row r="76" customFormat="false" ht="12.75" hidden="false" customHeight="false" outlineLevel="0" collapsed="false">
      <c r="E76" s="149"/>
    </row>
    <row r="77" customFormat="false" ht="12.75" hidden="false" customHeight="false" outlineLevel="0" collapsed="false">
      <c r="E77" s="149"/>
    </row>
    <row r="78" customFormat="false" ht="12.75" hidden="false" customHeight="false" outlineLevel="0" collapsed="false">
      <c r="E78" s="149"/>
    </row>
    <row r="79" customFormat="false" ht="12.75" hidden="false" customHeight="false" outlineLevel="0" collapsed="false">
      <c r="E79" s="149"/>
    </row>
    <row r="80" customFormat="false" ht="12.75" hidden="false" customHeight="false" outlineLevel="0" collapsed="false">
      <c r="E80" s="149"/>
    </row>
    <row r="81" customFormat="false" ht="12.75" hidden="false" customHeight="false" outlineLevel="0" collapsed="false">
      <c r="E81" s="149"/>
    </row>
    <row r="82" customFormat="false" ht="12.75" hidden="false" customHeight="false" outlineLevel="0" collapsed="false">
      <c r="E82" s="149"/>
    </row>
    <row r="83" customFormat="false" ht="12.75" hidden="false" customHeight="false" outlineLevel="0" collapsed="false">
      <c r="E83" s="14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8.5" hidden="false" customHeight="true" outlineLevel="0" collapsed="false">
      <c r="A1" s="150" t="s">
        <v>101</v>
      </c>
      <c r="B1" s="150"/>
      <c r="C1" s="150"/>
      <c r="D1" s="150"/>
      <c r="E1" s="150"/>
      <c r="F1" s="150"/>
      <c r="G1" s="150"/>
      <c r="H1" s="150"/>
    </row>
    <row r="2" customFormat="false" ht="27" hidden="false" customHeight="true" outlineLevel="0" collapsed="false">
      <c r="B2" s="1" t="s">
        <v>116</v>
      </c>
      <c r="C2" s="1"/>
      <c r="D2" s="151" t="str">
        <f aca="false">HYPERLINK([1]реквизиты!$A$2)</f>
        <v>Чемпионат России по БОЕВОМУ САМБО </v>
      </c>
      <c r="E2" s="151"/>
      <c r="F2" s="151"/>
      <c r="G2" s="151"/>
      <c r="H2" s="151"/>
    </row>
    <row r="3" customFormat="false" ht="15" hidden="false" customHeight="true" outlineLevel="0" collapsed="false">
      <c r="B3" s="152" t="str">
        <f aca="false">HYPERLINK([1]реквизиты!$A$3)</f>
        <v>9-12 февраля 2016.                                                         г.Петрозаводск</v>
      </c>
      <c r="C3" s="152"/>
      <c r="D3" s="152"/>
      <c r="E3" s="152"/>
      <c r="F3" s="152"/>
      <c r="G3" s="152"/>
      <c r="H3" s="153" t="str">
        <f aca="false">HYPERLINK('пр.взв.'!D4)</f>
        <v>в.к.82  кг.</v>
      </c>
    </row>
    <row r="4" customFormat="false" ht="12.95" hidden="false" customHeight="true" outlineLevel="0" collapsed="false">
      <c r="A4" s="154" t="s">
        <v>117</v>
      </c>
      <c r="B4" s="155" t="s">
        <v>3</v>
      </c>
      <c r="C4" s="156" t="s">
        <v>4</v>
      </c>
      <c r="D4" s="157" t="s">
        <v>5</v>
      </c>
      <c r="E4" s="158" t="s">
        <v>6</v>
      </c>
      <c r="F4" s="158"/>
      <c r="G4" s="158" t="s">
        <v>7</v>
      </c>
      <c r="H4" s="159" t="s">
        <v>8</v>
      </c>
    </row>
    <row r="5" customFormat="false" ht="12.95" hidden="false" customHeight="true" outlineLevel="0" collapsed="false">
      <c r="A5" s="154"/>
      <c r="B5" s="155"/>
      <c r="C5" s="156"/>
      <c r="D5" s="157"/>
      <c r="E5" s="158"/>
      <c r="F5" s="158"/>
      <c r="G5" s="158"/>
      <c r="H5" s="159"/>
    </row>
    <row r="6" customFormat="false" ht="12.95" hidden="false" customHeight="true" outlineLevel="0" collapsed="false">
      <c r="A6" s="160" t="n">
        <v>1</v>
      </c>
      <c r="B6" s="161" t="n">
        <f aca="false">'пр.хода'!K17</f>
        <v>14</v>
      </c>
      <c r="C6" s="162" t="str">
        <f aca="false">VLOOKUP(B6,'пр.взв.'!B4:H133,2,FALSE())</f>
        <v>МАГОМЕДАЛИЕВ Раймонд Абдурахманович</v>
      </c>
      <c r="D6" s="163" t="str">
        <f aca="false">VLOOKUP(B6,'пр.взв.'!B7:H70,3,FALSE())</f>
        <v>10.06.90, КМС</v>
      </c>
      <c r="E6" s="164" t="str">
        <f aca="false">VLOOKUP(B6,'пр.взв.'!B7:H70,4,FALSE())</f>
        <v>МОС</v>
      </c>
      <c r="F6" s="165" t="str">
        <f aca="false">VLOOKUP(B6,'пр.взв.'!B7:H70,5,FALSE())</f>
        <v>Москва, ПР.</v>
      </c>
      <c r="G6" s="166" t="n">
        <f aca="false">VLOOKUP(B6,'пр.взв.'!B7:H70,6,FALSE())</f>
        <v>0</v>
      </c>
      <c r="H6" s="167" t="str">
        <f aca="false">VLOOKUP(B6,'пр.взв.'!B7:H70,7,FALSE())</f>
        <v>Ганчук Ю., Елесин Н.А.</v>
      </c>
    </row>
    <row r="7" customFormat="false" ht="12.95" hidden="false" customHeight="true" outlineLevel="0" collapsed="false">
      <c r="A7" s="160"/>
      <c r="B7" s="161"/>
      <c r="C7" s="162"/>
      <c r="D7" s="163"/>
      <c r="E7" s="164"/>
      <c r="F7" s="165"/>
      <c r="G7" s="166"/>
      <c r="H7" s="167"/>
    </row>
    <row r="8" customFormat="false" ht="12.95" hidden="false" customHeight="true" outlineLevel="0" collapsed="false">
      <c r="A8" s="168" t="n">
        <v>2</v>
      </c>
      <c r="B8" s="169" t="n">
        <f aca="false">'пр.хода'!K25</f>
        <v>21</v>
      </c>
      <c r="C8" s="170" t="str">
        <f aca="false">VLOOKUP(B8,'пр.взв.'!B1:H135,2,FALSE())</f>
        <v>ЛОЖКИН Иван Сергеевич</v>
      </c>
      <c r="D8" s="171" t="str">
        <f aca="false">VLOOKUP(B8,'пр.взв.'!B9:H72,3,FALSE())</f>
        <v>04.09.94, МС</v>
      </c>
      <c r="E8" s="172" t="str">
        <f aca="false">VLOOKUP(B8,'пр.взв.'!B9:H72,4,FALSE())</f>
        <v>ПФО</v>
      </c>
      <c r="F8" s="8" t="str">
        <f aca="false">VLOOKUP(B8,'пр.взв.'!B9:H72,5,FALSE())</f>
        <v>Нижегородская, Кстово, Д</v>
      </c>
      <c r="G8" s="173" t="n">
        <f aca="false">VLOOKUP(B8,'пр.взв.'!B9:H72,6,FALSE())</f>
        <v>0</v>
      </c>
      <c r="H8" s="174" t="str">
        <f aca="false">VLOOKUP(B8,'пр.взв.'!B9:H72,7,FALSE())</f>
        <v>Чугреев А.В., Аверьянов А.М.</v>
      </c>
    </row>
    <row r="9" customFormat="false" ht="12.95" hidden="false" customHeight="true" outlineLevel="0" collapsed="false">
      <c r="A9" s="168"/>
      <c r="B9" s="169"/>
      <c r="C9" s="170"/>
      <c r="D9" s="171"/>
      <c r="E9" s="172"/>
      <c r="F9" s="8"/>
      <c r="G9" s="173"/>
      <c r="H9" s="174"/>
    </row>
    <row r="10" customFormat="false" ht="12.95" hidden="false" customHeight="true" outlineLevel="0" collapsed="false">
      <c r="A10" s="168" t="n">
        <v>3</v>
      </c>
      <c r="B10" s="169" t="n">
        <f aca="false">'пр.хода'!O6</f>
        <v>13</v>
      </c>
      <c r="C10" s="170" t="str">
        <f aca="false">VLOOKUP(B10,'пр.взв.'!B1:H137,2,FALSE())</f>
        <v>АДИЗОВ Лазиз Шокирович</v>
      </c>
      <c r="D10" s="171" t="str">
        <f aca="false">VLOOKUP(B10,'пр.взв.'!B1:H74,3,FALSE())</f>
        <v>01.08.91, КМС</v>
      </c>
      <c r="E10" s="172" t="str">
        <f aca="false">VLOOKUP(B10,'пр.взв.'!B1:H74,4,FALSE())</f>
        <v>СФО</v>
      </c>
      <c r="F10" s="8" t="str">
        <f aca="false">VLOOKUP(B10,'пр.взв.'!B1:H74,5,FALSE())</f>
        <v>Новосибирская, Новосибирск, МО</v>
      </c>
      <c r="G10" s="173" t="n">
        <f aca="false">VLOOKUP(B10,'пр.взв.'!B1:H74,6,FALSE())</f>
        <v>0</v>
      </c>
      <c r="H10" s="174" t="str">
        <f aca="false">VLOOKUP(B10,'пр.взв.'!B1:H74,7,FALSE())</f>
        <v>Шеховцов АА</v>
      </c>
    </row>
    <row r="11" customFormat="false" ht="12.95" hidden="false" customHeight="true" outlineLevel="0" collapsed="false">
      <c r="A11" s="168"/>
      <c r="B11" s="169"/>
      <c r="C11" s="170"/>
      <c r="D11" s="171"/>
      <c r="E11" s="172"/>
      <c r="F11" s="8"/>
      <c r="G11" s="173"/>
      <c r="H11" s="174"/>
    </row>
    <row r="12" customFormat="false" ht="12.95" hidden="false" customHeight="true" outlineLevel="0" collapsed="false">
      <c r="A12" s="168" t="n">
        <v>3</v>
      </c>
      <c r="B12" s="169" t="n">
        <f aca="false">'пр.хода'!P39</f>
        <v>11</v>
      </c>
      <c r="C12" s="175" t="str">
        <f aca="false">VLOOKUP(B12,'пр.взв.'!B1:H139,2,FALSE())</f>
        <v>КЕРИМОВ Мурад Курбанович</v>
      </c>
      <c r="D12" s="171" t="str">
        <f aca="false">VLOOKUP(B12,'пр.взв.'!B1:H76,3,FALSE())</f>
        <v>02.08.87, МСМК</v>
      </c>
      <c r="E12" s="172" t="str">
        <f aca="false">VLOOKUP(B12,'пр.взв.'!B1:H76,4,FALSE())</f>
        <v>МОС</v>
      </c>
      <c r="F12" s="8" t="str">
        <f aca="false">VLOOKUP(B12,'пр.взв.'!B1:H76,5,FALSE())</f>
        <v>Москва, ПР.</v>
      </c>
      <c r="G12" s="173" t="n">
        <f aca="false">VLOOKUP(B12,'пр.взв.'!B1:H76,6,FALSE())</f>
        <v>0</v>
      </c>
      <c r="H12" s="174" t="str">
        <f aca="false">VLOOKUP(B12,'пр.взв.'!B1:H76,7,FALSE())</f>
        <v>Елесин Н.А., Джанбеков Т.А.</v>
      </c>
    </row>
    <row r="13" customFormat="false" ht="12.95" hidden="false" customHeight="true" outlineLevel="0" collapsed="false">
      <c r="A13" s="168"/>
      <c r="B13" s="169"/>
      <c r="C13" s="175"/>
      <c r="D13" s="171"/>
      <c r="E13" s="172"/>
      <c r="F13" s="8"/>
      <c r="G13" s="173"/>
      <c r="H13" s="174"/>
    </row>
    <row r="14" customFormat="false" ht="12.95" hidden="false" customHeight="true" outlineLevel="0" collapsed="false">
      <c r="A14" s="176" t="n">
        <v>5</v>
      </c>
      <c r="B14" s="169" t="n">
        <f aca="false">'пр.хода'!AD20</f>
        <v>4</v>
      </c>
      <c r="C14" s="175" t="str">
        <f aca="false">VLOOKUP(B14,'пр.взв.'!B1:H141,2,FALSE())</f>
        <v>ПОТАШНИК Николай Владимирович</v>
      </c>
      <c r="D14" s="171" t="str">
        <f aca="false">VLOOKUP(B14,'пр.взв.'!B1:H78,3,FALSE())</f>
        <v>20.05.91, МС</v>
      </c>
      <c r="E14" s="172" t="str">
        <f aca="false">VLOOKUP(B14,'пр.взв.'!B1:H78,4,FALSE())</f>
        <v>ПФО</v>
      </c>
      <c r="F14" s="8" t="str">
        <f aca="false">VLOOKUP(B14,'пр.взв.'!B1:H78,5,FALSE())</f>
        <v>Нижегородская, Кстово, ВВ МВД</v>
      </c>
      <c r="G14" s="173" t="n">
        <f aca="false">VLOOKUP(B14,'пр.взв.'!B1:H78,6,FALSE())</f>
        <v>0</v>
      </c>
      <c r="H14" s="174" t="str">
        <f aca="false">VLOOKUP(B14,'пр.взв.'!B1:H78,7,FALSE())</f>
        <v>Чугреев А.В. 
Фролов И.М.
</v>
      </c>
    </row>
    <row r="15" customFormat="false" ht="12.95" hidden="false" customHeight="true" outlineLevel="0" collapsed="false">
      <c r="A15" s="176"/>
      <c r="B15" s="169"/>
      <c r="C15" s="175"/>
      <c r="D15" s="171"/>
      <c r="E15" s="172"/>
      <c r="F15" s="8"/>
      <c r="G15" s="173"/>
      <c r="H15" s="174"/>
    </row>
    <row r="16" customFormat="false" ht="12.95" hidden="false" customHeight="true" outlineLevel="0" collapsed="false">
      <c r="A16" s="176" t="n">
        <v>5</v>
      </c>
      <c r="B16" s="169" t="n">
        <f aca="false">'пр.хода'!AD21</f>
        <v>12</v>
      </c>
      <c r="C16" s="175" t="str">
        <f aca="false">VLOOKUP(B16,'пр.взв.'!B1:H143,2,FALSE())</f>
        <v>МУДРАНОВ Казбек Мухамедович</v>
      </c>
      <c r="D16" s="171" t="str">
        <f aca="false">VLOOKUP(B16,'пр.взв.'!B1:H80,3,FALSE())</f>
        <v>14.03.95, КМС</v>
      </c>
      <c r="E16" s="172" t="str">
        <f aca="false">VLOOKUP(B16,'пр.взв.'!B1:H80,4,FALSE())</f>
        <v>СКФО</v>
      </c>
      <c r="F16" s="8" t="str">
        <f aca="false">VLOOKUP(B16,'пр.взв.'!B1:H80,5,FALSE())</f>
        <v>Ставропольский, Ставрополь, Д</v>
      </c>
      <c r="G16" s="173" t="n">
        <f aca="false">VLOOKUP(B16,'пр.взв.'!B1:H80,6,FALSE())</f>
        <v>0</v>
      </c>
      <c r="H16" s="174" t="str">
        <f aca="false">VLOOKUP(B16,'пр.взв.'!B1:H80,7,FALSE())</f>
        <v>Хапай Х.Ю., Хапай А.Ю.</v>
      </c>
    </row>
    <row r="17" customFormat="false" ht="12.95" hidden="false" customHeight="true" outlineLevel="0" collapsed="false">
      <c r="A17" s="176"/>
      <c r="B17" s="169"/>
      <c r="C17" s="175"/>
      <c r="D17" s="171"/>
      <c r="E17" s="172"/>
      <c r="F17" s="8"/>
      <c r="G17" s="173"/>
      <c r="H17" s="174"/>
    </row>
    <row r="18" customFormat="false" ht="12.95" hidden="false" customHeight="true" outlineLevel="0" collapsed="false">
      <c r="A18" s="177" t="s">
        <v>118</v>
      </c>
      <c r="B18" s="169" t="n">
        <f aca="false">'пр.хода'!AD17</f>
        <v>3</v>
      </c>
      <c r="C18" s="175" t="str">
        <f aca="false">VLOOKUP(B18,'пр.взв.'!B1:H145,2,FALSE())</f>
        <v>СЕЛИВЁРСТОВ Михаил Валерьевич</v>
      </c>
      <c r="D18" s="171" t="str">
        <f aca="false">VLOOKUP(B18,'пр.взв.'!B1:H82,3,FALSE())</f>
        <v>27.08.95, КМС</v>
      </c>
      <c r="E18" s="172" t="str">
        <f aca="false">VLOOKUP(B18,'пр.взв.'!B1:H82,4,FALSE())</f>
        <v>ПФО</v>
      </c>
      <c r="F18" s="8" t="str">
        <f aca="false">VLOOKUP(B18,'пр.взв.'!B1:H82,5,FALSE())</f>
        <v>Саратовская, Саратов, МО</v>
      </c>
      <c r="G18" s="173" t="n">
        <f aca="false">VLOOKUP(B18,'пр.взв.'!B1:H82,6,FALSE())</f>
        <v>0</v>
      </c>
      <c r="H18" s="174" t="str">
        <f aca="false">VLOOKUP(B18,'пр.взв.'!B1:H82,7,FALSE())</f>
        <v>Сержанов Е.Ж., Гасанханов Ш.З.</v>
      </c>
    </row>
    <row r="19" customFormat="false" ht="12.95" hidden="false" customHeight="true" outlineLevel="0" collapsed="false">
      <c r="A19" s="177"/>
      <c r="B19" s="169"/>
      <c r="C19" s="175"/>
      <c r="D19" s="171"/>
      <c r="E19" s="172"/>
      <c r="F19" s="8"/>
      <c r="G19" s="173"/>
      <c r="H19" s="174"/>
    </row>
    <row r="20" customFormat="false" ht="12.95" hidden="false" customHeight="true" outlineLevel="0" collapsed="false">
      <c r="A20" s="177" t="s">
        <v>118</v>
      </c>
      <c r="B20" s="169" t="n">
        <f aca="false">'пр.хода'!AD18</f>
        <v>6</v>
      </c>
      <c r="C20" s="175" t="str">
        <f aca="false">VLOOKUP(B20,'пр.взв.'!B1:H147,2,FALSE())</f>
        <v>ЭРДЫНЕЕВ Баяхсалан Базарович</v>
      </c>
      <c r="D20" s="171" t="str">
        <f aca="false">VLOOKUP(B20,'пр.взв.'!B2:H84,3,FALSE())</f>
        <v>28.07.83, МС</v>
      </c>
      <c r="E20" s="172" t="str">
        <f aca="false">VLOOKUP(B20,'пр.взв.'!B2:H84,4,FALSE())</f>
        <v>СФО</v>
      </c>
      <c r="F20" s="8" t="str">
        <f aca="false">VLOOKUP(B20,'пр.взв.'!B2:H84,5,FALSE())</f>
        <v>Р.Бурятия, У-Уде, МО</v>
      </c>
      <c r="G20" s="173" t="n">
        <f aca="false">VLOOKUP(B20,'пр.взв.'!B2:H84,6,FALSE())</f>
        <v>0</v>
      </c>
      <c r="H20" s="174" t="str">
        <f aca="false">VLOOKUP(B20,'пр.взв.'!B2:H84,7,FALSE())</f>
        <v>Цыдыпов Б.В., Жигжитов Б.С.</v>
      </c>
    </row>
    <row r="21" customFormat="false" ht="12.95" hidden="false" customHeight="true" outlineLevel="0" collapsed="false">
      <c r="A21" s="177"/>
      <c r="B21" s="169"/>
      <c r="C21" s="175"/>
      <c r="D21" s="171"/>
      <c r="E21" s="172"/>
      <c r="F21" s="8"/>
      <c r="G21" s="173"/>
      <c r="H21" s="174"/>
    </row>
    <row r="22" customFormat="false" ht="12.95" hidden="false" customHeight="true" outlineLevel="0" collapsed="false">
      <c r="A22" s="177" t="s">
        <v>119</v>
      </c>
      <c r="B22" s="169" t="n">
        <f aca="false">'пр.хода'!AD12</f>
        <v>9</v>
      </c>
      <c r="C22" s="175" t="str">
        <f aca="false">VLOOKUP(B22,'пр.взв.'!B2:H149,2,FALSE())</f>
        <v>КУРАМАГОМЕДОВ Шамиль Раджабович</v>
      </c>
      <c r="D22" s="171" t="str">
        <f aca="false">VLOOKUP(B22,'пр.взв.'!B2:H86,3,FALSE())</f>
        <v>23.01.91, КМС</v>
      </c>
      <c r="E22" s="172" t="str">
        <f aca="false">VLOOKUP(B22,'пр.взв.'!B2:H86,4,FALSE())</f>
        <v>СКФО</v>
      </c>
      <c r="F22" s="8" t="str">
        <f aca="false">VLOOKUP(B22,'пр.взв.'!B2:H86,5,FALSE())</f>
        <v>Р.Дагестан, Махачкала, ПР</v>
      </c>
      <c r="G22" s="173" t="n">
        <f aca="false">VLOOKUP(B22,'пр.взв.'!B2:H86,6,FALSE())</f>
        <v>0</v>
      </c>
      <c r="H22" s="174" t="str">
        <f aca="false">VLOOKUP(B22,'пр.взв.'!B2:H86,7,FALSE())</f>
        <v>Магомедалиев Р.</v>
      </c>
    </row>
    <row r="23" customFormat="false" ht="12.95" hidden="false" customHeight="true" outlineLevel="0" collapsed="false">
      <c r="A23" s="177"/>
      <c r="B23" s="169"/>
      <c r="C23" s="175"/>
      <c r="D23" s="171"/>
      <c r="E23" s="172"/>
      <c r="F23" s="8"/>
      <c r="G23" s="173"/>
      <c r="H23" s="174"/>
    </row>
    <row r="24" customFormat="false" ht="12.95" hidden="false" customHeight="true" outlineLevel="0" collapsed="false">
      <c r="A24" s="177" t="s">
        <v>119</v>
      </c>
      <c r="B24" s="169" t="n">
        <f aca="false">'пр.хода'!AD13</f>
        <v>7</v>
      </c>
      <c r="C24" s="175" t="str">
        <f aca="false">VLOOKUP(B24,'пр.взв.'!B2:H151,2,FALSE())</f>
        <v>ЮРЧЕНКО Константин Владимирович</v>
      </c>
      <c r="D24" s="171" t="str">
        <f aca="false">VLOOKUP(B24,'пр.взв.'!B2:H88,3,FALSE())</f>
        <v>24.01.90, МС</v>
      </c>
      <c r="E24" s="172" t="str">
        <f aca="false">VLOOKUP(B24,'пр.взв.'!B2:H88,4,FALSE())</f>
        <v>ДВФО</v>
      </c>
      <c r="F24" s="8" t="str">
        <f aca="false">VLOOKUP(B24,'пр.взв.'!B2:H88,5,FALSE())</f>
        <v>Хабаровский, Хабаровск, ПР</v>
      </c>
      <c r="G24" s="173" t="n">
        <f aca="false">VLOOKUP(B24,'пр.взв.'!B2:H88,6,FALSE())</f>
        <v>0</v>
      </c>
      <c r="H24" s="174" t="str">
        <f aca="false">VLOOKUP(B24,'пр.взв.'!B2:H88,7,FALSE())</f>
        <v>Николенко А.Ю.</v>
      </c>
    </row>
    <row r="25" customFormat="false" ht="12.95" hidden="false" customHeight="true" outlineLevel="0" collapsed="false">
      <c r="A25" s="177"/>
      <c r="B25" s="169"/>
      <c r="C25" s="175"/>
      <c r="D25" s="171"/>
      <c r="E25" s="172"/>
      <c r="F25" s="8"/>
      <c r="G25" s="173"/>
      <c r="H25" s="174"/>
    </row>
    <row r="26" customFormat="false" ht="12.95" hidden="false" customHeight="true" outlineLevel="0" collapsed="false">
      <c r="A26" s="177" t="s">
        <v>119</v>
      </c>
      <c r="B26" s="169" t="n">
        <f aca="false">'пр.хода'!AD14</f>
        <v>2</v>
      </c>
      <c r="C26" s="175" t="str">
        <f aca="false">VLOOKUP(B26,'пр.взв.'!B2:H153,2,FALSE())</f>
        <v>ТИТОВ Александр Сергеевич</v>
      </c>
      <c r="D26" s="171" t="str">
        <f aca="false">VLOOKUP(B26,'пр.взв.'!B2:H90,3,FALSE())</f>
        <v>14.07.92, МС</v>
      </c>
      <c r="E26" s="172" t="str">
        <f aca="false">VLOOKUP(B26,'пр.взв.'!B2:H90,4,FALSE())</f>
        <v>ПФО</v>
      </c>
      <c r="F26" s="8" t="str">
        <f aca="false">VLOOKUP(B26,'пр.взв.'!B2:H90,5,FALSE())</f>
        <v>Саратовская, Балаково, ПР</v>
      </c>
      <c r="G26" s="173" t="n">
        <f aca="false">VLOOKUP(B26,'пр.взв.'!B2:H90,6,FALSE())</f>
        <v>0</v>
      </c>
      <c r="H26" s="174" t="str">
        <f aca="false">VLOOKUP(B26,'пр.взв.'!B2:H90,7,FALSE())</f>
        <v>Романов Р.Р.</v>
      </c>
    </row>
    <row r="27" customFormat="false" ht="12.95" hidden="false" customHeight="true" outlineLevel="0" collapsed="false">
      <c r="A27" s="177"/>
      <c r="B27" s="169"/>
      <c r="C27" s="175"/>
      <c r="D27" s="171"/>
      <c r="E27" s="172"/>
      <c r="F27" s="8"/>
      <c r="G27" s="173"/>
      <c r="H27" s="174"/>
    </row>
    <row r="28" customFormat="false" ht="12.95" hidden="false" customHeight="true" outlineLevel="0" collapsed="false">
      <c r="A28" s="177" t="s">
        <v>119</v>
      </c>
      <c r="B28" s="169" t="n">
        <f aca="false">'пр.хода'!AD15</f>
        <v>16</v>
      </c>
      <c r="C28" s="175" t="str">
        <f aca="false">VLOOKUP(B28,'пр.взв.'!B2:H155,2,FALSE())</f>
        <v>ГАЛСАНОВ Зорикто Найданович</v>
      </c>
      <c r="D28" s="171" t="str">
        <f aca="false">VLOOKUP(B28,'пр.взв.'!B2:H92,3,FALSE())</f>
        <v>12.07.90, МС</v>
      </c>
      <c r="E28" s="172" t="str">
        <f aca="false">VLOOKUP(B28,'пр.взв.'!B2:H92,4,FALSE())</f>
        <v>СФО</v>
      </c>
      <c r="F28" s="8" t="str">
        <f aca="false">VLOOKUP(B28,'пр.взв.'!B2:H92,5,FALSE())</f>
        <v>Забайкальский, Чита, ПР</v>
      </c>
      <c r="G28" s="173" t="n">
        <f aca="false">VLOOKUP(B28,'пр.взв.'!B2:H92,6,FALSE())</f>
        <v>0</v>
      </c>
      <c r="H28" s="174" t="str">
        <f aca="false">VLOOKUP(B28,'пр.взв.'!B2:H92,7,FALSE())</f>
        <v>Бальжиров Б.В., Якубович Д.А.</v>
      </c>
    </row>
    <row r="29" customFormat="false" ht="12.95" hidden="false" customHeight="true" outlineLevel="0" collapsed="false">
      <c r="A29" s="177"/>
      <c r="B29" s="169"/>
      <c r="C29" s="175"/>
      <c r="D29" s="171"/>
      <c r="E29" s="172"/>
      <c r="F29" s="8"/>
      <c r="G29" s="173"/>
      <c r="H29" s="174"/>
    </row>
    <row r="30" customFormat="false" ht="12.95" hidden="false" customHeight="true" outlineLevel="0" collapsed="false">
      <c r="A30" s="177" t="s">
        <v>120</v>
      </c>
      <c r="B30" s="169" t="n">
        <f aca="false">'пр.хода'!AD7</f>
        <v>5</v>
      </c>
      <c r="C30" s="175" t="str">
        <f aca="false">VLOOKUP(B30,'пр.взв.'!B2:H157,2,FALSE())</f>
        <v>САИТОВ Муаед Музакирович</v>
      </c>
      <c r="D30" s="171" t="str">
        <f aca="false">VLOOKUP(B30,'пр.взв.'!B3:H94,3,FALSE())</f>
        <v>27.09.93, КМС</v>
      </c>
      <c r="E30" s="172" t="str">
        <f aca="false">VLOOKUP(B30,'пр.взв.'!B3:H94,4,FALSE())</f>
        <v>СКФО</v>
      </c>
      <c r="F30" s="8" t="str">
        <f aca="false">VLOOKUP(B30,'пр.взв.'!B3:H94,5,FALSE())</f>
        <v>Ставропольский, Ставрополь, Д</v>
      </c>
      <c r="G30" s="173" t="n">
        <f aca="false">VLOOKUP(B30,'пр.взв.'!B3:H94,6,FALSE())</f>
        <v>0</v>
      </c>
      <c r="H30" s="174" t="str">
        <f aca="false">VLOOKUP(B30,'пр.взв.'!B3:H94,7,FALSE())</f>
        <v>Хапай Х.Ю., Хапай А.Ю.</v>
      </c>
    </row>
    <row r="31" customFormat="false" ht="12.95" hidden="false" customHeight="true" outlineLevel="0" collapsed="false">
      <c r="A31" s="177"/>
      <c r="B31" s="169"/>
      <c r="C31" s="175"/>
      <c r="D31" s="171"/>
      <c r="E31" s="172"/>
      <c r="F31" s="8"/>
      <c r="G31" s="173"/>
      <c r="H31" s="174"/>
    </row>
    <row r="32" customFormat="false" ht="12.95" hidden="true" customHeight="true" outlineLevel="0" collapsed="false">
      <c r="A32" s="177" t="s">
        <v>121</v>
      </c>
      <c r="B32" s="169" t="n">
        <f aca="false">'пр.хода'!AD8</f>
        <v>27</v>
      </c>
      <c r="C32" s="175" t="e">
        <f aca="false">VLOOKUP(B32,'пр.взв.'!B3:H159,2,FALSE())</f>
        <v>#N/A</v>
      </c>
      <c r="D32" s="171" t="e">
        <f aca="false">VLOOKUP(B32,'пр.взв.'!B3:H96,3,FALSE())</f>
        <v>#N/A</v>
      </c>
      <c r="E32" s="172" t="e">
        <f aca="false">VLOOKUP(B32,'пр.взв.'!B3:H96,4,FALSE())</f>
        <v>#N/A</v>
      </c>
      <c r="F32" s="8" t="e">
        <f aca="false">VLOOKUP(B32,'пр.взв.'!B3:H96,5,FALSE())</f>
        <v>#N/A</v>
      </c>
      <c r="G32" s="173" t="e">
        <f aca="false">VLOOKUP(B32,'пр.взв.'!B3:H96,6,FALSE())</f>
        <v>#N/A</v>
      </c>
      <c r="H32" s="174" t="e">
        <f aca="false">VLOOKUP(B32,'пр.взв.'!B3:H96,7,FALSE())</f>
        <v>#N/A</v>
      </c>
    </row>
    <row r="33" customFormat="false" ht="12.95" hidden="true" customHeight="true" outlineLevel="0" collapsed="false">
      <c r="A33" s="177"/>
      <c r="B33" s="169"/>
      <c r="C33" s="175"/>
      <c r="D33" s="171"/>
      <c r="E33" s="172"/>
      <c r="F33" s="8"/>
      <c r="G33" s="173"/>
      <c r="H33" s="174"/>
    </row>
    <row r="34" customFormat="false" ht="12.95" hidden="true" customHeight="true" outlineLevel="0" collapsed="false">
      <c r="A34" s="177" t="s">
        <v>121</v>
      </c>
      <c r="B34" s="169" t="n">
        <f aca="false">'пр.хода'!AD9</f>
        <v>30</v>
      </c>
      <c r="C34" s="175" t="e">
        <f aca="false">VLOOKUP(B34,'пр.взв.'!B3:H161,2,FALSE())</f>
        <v>#N/A</v>
      </c>
      <c r="D34" s="171" t="e">
        <f aca="false">VLOOKUP(B34,'пр.взв.'!B3:H98,3,FALSE())</f>
        <v>#N/A</v>
      </c>
      <c r="E34" s="172" t="e">
        <f aca="false">VLOOKUP(B34,'пр.взв.'!B3:H98,4,FALSE())</f>
        <v>#N/A</v>
      </c>
      <c r="F34" s="8" t="e">
        <f aca="false">VLOOKUP(B34,'пр.взв.'!B3:H98,5,FALSE())</f>
        <v>#N/A</v>
      </c>
      <c r="G34" s="173" t="e">
        <f aca="false">VLOOKUP(B34,'пр.взв.'!B3:H98,6,FALSE())</f>
        <v>#N/A</v>
      </c>
      <c r="H34" s="174" t="e">
        <f aca="false">VLOOKUP(B34,'пр.взв.'!B3:H98,7,FALSE())</f>
        <v>#N/A</v>
      </c>
    </row>
    <row r="35" customFormat="false" ht="12.95" hidden="true" customHeight="true" outlineLevel="0" collapsed="false">
      <c r="A35" s="177"/>
      <c r="B35" s="169"/>
      <c r="C35" s="175"/>
      <c r="D35" s="171"/>
      <c r="E35" s="172"/>
      <c r="F35" s="8"/>
      <c r="G35" s="173"/>
      <c r="H35" s="174"/>
    </row>
    <row r="36" customFormat="false" ht="12.95" hidden="false" customHeight="true" outlineLevel="0" collapsed="false">
      <c r="A36" s="177" t="s">
        <v>120</v>
      </c>
      <c r="B36" s="169" t="n">
        <f aca="false">'пр.хода'!AD10</f>
        <v>20</v>
      </c>
      <c r="C36" s="175" t="str">
        <f aca="false">VLOOKUP(B36,'пр.взв.'!B3:H163,2,FALSE())</f>
        <v>ГАСУКАЕВ Абдулла Курбанович</v>
      </c>
      <c r="D36" s="171" t="str">
        <f aca="false">VLOOKUP(B36,'пр.взв.'!B3:H100,3,FALSE())</f>
        <v>09.01.94, КМС</v>
      </c>
      <c r="E36" s="172" t="str">
        <f aca="false">VLOOKUP(B36,'пр.взв.'!B5:H100,4,FALSE())</f>
        <v>С-П</v>
      </c>
      <c r="F36" s="8" t="str">
        <f aca="false">VLOOKUP(B36,'пр.взв.'!B3:H100,5,FALSE())</f>
        <v>С-Петербург, МО</v>
      </c>
      <c r="G36" s="173" t="n">
        <f aca="false">VLOOKUP(B36,'пр.взв.'!B3:H100,6,FALSE())</f>
        <v>0</v>
      </c>
      <c r="H36" s="174" t="str">
        <f aca="false">VLOOKUP(B36,'пр.взв.'!B3:H100,7,FALSE())</f>
        <v>Дадаев А.М.</v>
      </c>
    </row>
    <row r="37" customFormat="false" ht="12.95" hidden="false" customHeight="true" outlineLevel="0" collapsed="false">
      <c r="A37" s="177"/>
      <c r="B37" s="169"/>
      <c r="C37" s="175"/>
      <c r="D37" s="171"/>
      <c r="E37" s="172"/>
      <c r="F37" s="8"/>
      <c r="G37" s="173"/>
      <c r="H37" s="174"/>
    </row>
    <row r="38" customFormat="false" ht="12.95" hidden="false" customHeight="true" outlineLevel="0" collapsed="false">
      <c r="A38" s="177" t="s">
        <v>122</v>
      </c>
      <c r="B38" s="169" t="n">
        <f aca="false">'пр.хода'!AC12</f>
        <v>17</v>
      </c>
      <c r="C38" s="175" t="str">
        <f aca="false">VLOOKUP(B38,'пр.взв.'!B3:H165,2,FALSE())</f>
        <v>МАГОМЕДОВ Ислам Гаджиевич</v>
      </c>
      <c r="D38" s="171" t="str">
        <f aca="false">VLOOKUP(B38,'пр.взв.'!B3:H102,3,FALSE())</f>
        <v>22.02.90, КМС</v>
      </c>
      <c r="E38" s="172" t="str">
        <f aca="false">VLOOKUP(B38,'пр.взв.'!B3:H102,4,FALSE())</f>
        <v>СЗФО</v>
      </c>
      <c r="F38" s="8" t="str">
        <f aca="false">VLOOKUP(B38,'пр.взв.'!B3:H102,5,FALSE())</f>
        <v>Ленинградская, Гатчина, ПР</v>
      </c>
      <c r="G38" s="173" t="n">
        <f aca="false">VLOOKUP(B38,'пр.взв.'!B3:H102,6,FALSE())</f>
        <v>0</v>
      </c>
      <c r="H38" s="174" t="str">
        <f aca="false">VLOOKUP(B38,'пр.взв.'!B3:H102,7,FALSE())</f>
        <v>Магомедов К.М.</v>
      </c>
    </row>
    <row r="39" customFormat="false" ht="12.95" hidden="false" customHeight="true" outlineLevel="0" collapsed="false">
      <c r="A39" s="177"/>
      <c r="B39" s="169"/>
      <c r="C39" s="175"/>
      <c r="D39" s="171"/>
      <c r="E39" s="172"/>
      <c r="F39" s="8"/>
      <c r="G39" s="173"/>
      <c r="H39" s="174"/>
    </row>
    <row r="40" customFormat="false" ht="12.95" hidden="false" customHeight="true" outlineLevel="0" collapsed="false">
      <c r="A40" s="177" t="s">
        <v>122</v>
      </c>
      <c r="B40" s="169" t="n">
        <f aca="false">'пр.хода'!AC22</f>
        <v>10</v>
      </c>
      <c r="C40" s="175" t="str">
        <f aca="false">VLOOKUP(B40,'пр.взв.'!B3:H167,2,FALSE())</f>
        <v>РИЗВАНОВ Магомед Джабраилович</v>
      </c>
      <c r="D40" s="171" t="str">
        <f aca="false">VLOOKUP(B40,'пр.взв.'!B4:H104,3,FALSE())</f>
        <v>23.08.95, КМС</v>
      </c>
      <c r="E40" s="172" t="str">
        <f aca="false">VLOOKUP(B40,'пр.взв.'!B4:H104,4,FALSE())</f>
        <v>СКФО</v>
      </c>
      <c r="F40" s="8" t="str">
        <f aca="false">VLOOKUP(B40,'пр.взв.'!B4:H104,5,FALSE())</f>
        <v>Р.Дагестан, Махачкала, ПР</v>
      </c>
      <c r="G40" s="173" t="n">
        <f aca="false">VLOOKUP(B40,'пр.взв.'!B4:H104,6,FALSE())</f>
        <v>0</v>
      </c>
      <c r="H40" s="174" t="str">
        <f aca="false">VLOOKUP(B40,'пр.взв.'!B4:H104,7,FALSE())</f>
        <v>Гасанханов З., Гасанханов Р.</v>
      </c>
    </row>
    <row r="41" customFormat="false" ht="12.95" hidden="false" customHeight="true" outlineLevel="0" collapsed="false">
      <c r="A41" s="177"/>
      <c r="B41" s="169"/>
      <c r="C41" s="175"/>
      <c r="D41" s="171"/>
      <c r="E41" s="172"/>
      <c r="F41" s="8"/>
      <c r="G41" s="173"/>
      <c r="H41" s="174"/>
    </row>
    <row r="42" customFormat="false" ht="12.95" hidden="false" customHeight="true" outlineLevel="0" collapsed="false">
      <c r="A42" s="177" t="s">
        <v>122</v>
      </c>
      <c r="B42" s="169" t="n">
        <f aca="false">'пр.хода'!AC17</f>
        <v>15</v>
      </c>
      <c r="C42" s="175" t="str">
        <f aca="false">VLOOKUP(B42,'пр.взв.'!B4:H169,2,FALSE())</f>
        <v>КОЙЧАКОЕВ Рашид Магомедрасулович</v>
      </c>
      <c r="D42" s="171" t="str">
        <f aca="false">VLOOKUP(B42,'пр.взв.'!B6:H106,3,FALSE())</f>
        <v>08.09.96, КМС</v>
      </c>
      <c r="E42" s="172" t="str">
        <f aca="false">VLOOKUP(B42,'пр.взв.'!B4:H106,4,FALSE())</f>
        <v>ЦФО</v>
      </c>
      <c r="F42" s="8" t="str">
        <f aca="false">VLOOKUP(B42,'пр.взв.'!B4:H106,5,FALSE())</f>
        <v>Московская, МО</v>
      </c>
      <c r="G42" s="173" t="n">
        <f aca="false">VLOOKUP(B42,'пр.взв.'!B4:H106,6,FALSE())</f>
        <v>0</v>
      </c>
      <c r="H42" s="174" t="str">
        <f aca="false">VLOOKUP(B42,'пр.взв.'!B4:H106,7,FALSE())</f>
        <v>Лисенков А.</v>
      </c>
    </row>
    <row r="43" customFormat="false" ht="12.95" hidden="false" customHeight="true" outlineLevel="0" collapsed="false">
      <c r="A43" s="177"/>
      <c r="B43" s="169"/>
      <c r="C43" s="175"/>
      <c r="D43" s="171"/>
      <c r="E43" s="172"/>
      <c r="F43" s="8"/>
      <c r="G43" s="173"/>
      <c r="H43" s="174"/>
    </row>
    <row r="44" customFormat="false" ht="12.95" hidden="false" customHeight="true" outlineLevel="0" collapsed="false">
      <c r="A44" s="177" t="s">
        <v>122</v>
      </c>
      <c r="B44" s="169" t="n">
        <f aca="false">'пр.хода'!AC27</f>
        <v>8</v>
      </c>
      <c r="C44" s="175" t="str">
        <f aca="false">VLOOKUP(B44,'пр.взв.'!B4:H171,2,FALSE())</f>
        <v>АЛХАЗУРОВ Исмаил Тарханович</v>
      </c>
      <c r="D44" s="171" t="str">
        <f aca="false">VLOOKUP(B44,'пр.взв.'!B4:H108,3,FALSE())</f>
        <v>29.11.94, КМС</v>
      </c>
      <c r="E44" s="172" t="str">
        <f aca="false">VLOOKUP(B44,'пр.взв.'!B4:H108,4,FALSE())</f>
        <v>МОС</v>
      </c>
      <c r="F44" s="8" t="str">
        <f aca="false">VLOOKUP(B44,'пр.взв.'!B4:H108,5,FALSE())</f>
        <v>Москва, ПР</v>
      </c>
      <c r="G44" s="173" t="n">
        <f aca="false">VLOOKUP(B44,'пр.взв.'!B4:H108,6,FALSE())</f>
        <v>0</v>
      </c>
      <c r="H44" s="174" t="str">
        <f aca="false">VLOOKUP(B44,'пр.взв.'!B4:H108,7,FALSE())</f>
        <v>Мусаев А.С.</v>
      </c>
    </row>
    <row r="45" customFormat="false" ht="12.95" hidden="false" customHeight="true" outlineLevel="0" collapsed="false">
      <c r="A45" s="177"/>
      <c r="B45" s="169"/>
      <c r="C45" s="175"/>
      <c r="D45" s="171"/>
      <c r="E45" s="172"/>
      <c r="F45" s="8"/>
      <c r="G45" s="173"/>
      <c r="H45" s="174"/>
    </row>
    <row r="46" customFormat="false" ht="12.95" hidden="true" customHeight="true" outlineLevel="0" collapsed="false">
      <c r="A46" s="177" t="s">
        <v>123</v>
      </c>
      <c r="B46" s="169" t="n">
        <f aca="false">'пр.хода'!AB12</f>
        <v>25</v>
      </c>
      <c r="C46" s="175" t="e">
        <f aca="false">VLOOKUP(B46,'пр.взв.'!B4:H173,2,FALSE())</f>
        <v>#N/A</v>
      </c>
      <c r="D46" s="171" t="e">
        <f aca="false">VLOOKUP(B46,'пр.взв.'!B4:H110,3,FALSE())</f>
        <v>#N/A</v>
      </c>
      <c r="E46" s="172" t="e">
        <f aca="false">VLOOKUP(B46,'пр.взв.'!B4:H110,4,FALSE())</f>
        <v>#N/A</v>
      </c>
      <c r="F46" s="8" t="e">
        <f aca="false">VLOOKUP(B46,'пр.взв.'!B4:H110,5,FALSE())</f>
        <v>#N/A</v>
      </c>
      <c r="G46" s="173" t="e">
        <f aca="false">VLOOKUP(B46,'пр.взв.'!B4:H110,6,FALSE())</f>
        <v>#N/A</v>
      </c>
      <c r="H46" s="174" t="e">
        <f aca="false">VLOOKUP(B46,'пр.взв.'!B4:H110,7,FALSE())</f>
        <v>#N/A</v>
      </c>
    </row>
    <row r="47" customFormat="false" ht="12.95" hidden="true" customHeight="true" outlineLevel="0" collapsed="false">
      <c r="A47" s="177"/>
      <c r="B47" s="169"/>
      <c r="C47" s="175"/>
      <c r="D47" s="171"/>
      <c r="E47" s="172"/>
      <c r="F47" s="8"/>
      <c r="G47" s="173"/>
      <c r="H47" s="174"/>
    </row>
    <row r="48" customFormat="false" ht="12.95" hidden="true" customHeight="true" outlineLevel="0" collapsed="false">
      <c r="A48" s="177" t="s">
        <v>123</v>
      </c>
      <c r="B48" s="169" t="n">
        <f aca="false">'пр.хода'!AB22</f>
        <v>26</v>
      </c>
      <c r="C48" s="175" t="e">
        <f aca="false">VLOOKUP(B48,'пр.взв.'!B4:H175,2,FALSE())</f>
        <v>#N/A</v>
      </c>
      <c r="D48" s="171" t="e">
        <f aca="false">VLOOKUP(B48,'пр.взв.'!B4:H112,3,FALSE())</f>
        <v>#N/A</v>
      </c>
      <c r="E48" s="172" t="e">
        <f aca="false">VLOOKUP(B48,'пр.взв.'!B4:H112,4,FALSE())</f>
        <v>#N/A</v>
      </c>
      <c r="F48" s="8" t="e">
        <f aca="false">VLOOKUP(B48,'пр.взв.'!B4:H112,5,FALSE())</f>
        <v>#N/A</v>
      </c>
      <c r="G48" s="173" t="e">
        <f aca="false">VLOOKUP(B48,'пр.взв.'!B4:H112,6,FALSE())</f>
        <v>#N/A</v>
      </c>
      <c r="H48" s="174" t="e">
        <f aca="false">VLOOKUP(B48,'пр.взв.'!B4:H112,7,FALSE())</f>
        <v>#N/A</v>
      </c>
    </row>
    <row r="49" customFormat="false" ht="12.95" hidden="true" customHeight="true" outlineLevel="0" collapsed="false">
      <c r="A49" s="177"/>
      <c r="B49" s="169"/>
      <c r="C49" s="175"/>
      <c r="D49" s="171"/>
      <c r="E49" s="172"/>
      <c r="F49" s="8"/>
      <c r="G49" s="173"/>
      <c r="H49" s="174"/>
    </row>
    <row r="50" customFormat="false" ht="12.95" hidden="true" customHeight="true" outlineLevel="0" collapsed="false">
      <c r="A50" s="177" t="s">
        <v>123</v>
      </c>
      <c r="B50" s="169" t="n">
        <f aca="false">'пр.хода'!AB17</f>
        <v>23</v>
      </c>
      <c r="C50" s="175" t="e">
        <f aca="false">VLOOKUP(B50,'пр.взв.'!B4:H177,2,FALSE())</f>
        <v>#N/A</v>
      </c>
      <c r="D50" s="171" t="e">
        <f aca="false">VLOOKUP(B50,'пр.взв.'!B5:H114,3,FALSE())</f>
        <v>#N/A</v>
      </c>
      <c r="E50" s="172" t="e">
        <f aca="false">VLOOKUP(B50,'пр.взв.'!B5:H114,4,FALSE())</f>
        <v>#N/A</v>
      </c>
      <c r="F50" s="8" t="e">
        <f aca="false">VLOOKUP(B50,'пр.взв.'!B5:H114,5,FALSE())</f>
        <v>#N/A</v>
      </c>
      <c r="G50" s="173" t="e">
        <f aca="false">VLOOKUP(B50,'пр.взв.'!B5:H114,6,FALSE())</f>
        <v>#N/A</v>
      </c>
      <c r="H50" s="174" t="e">
        <f aca="false">VLOOKUP(B50,'пр.взв.'!B5:H114,7,FALSE())</f>
        <v>#N/A</v>
      </c>
    </row>
    <row r="51" customFormat="false" ht="12.95" hidden="true" customHeight="true" outlineLevel="0" collapsed="false">
      <c r="A51" s="177"/>
      <c r="B51" s="169"/>
      <c r="C51" s="175"/>
      <c r="D51" s="171"/>
      <c r="E51" s="172"/>
      <c r="F51" s="8"/>
      <c r="G51" s="173"/>
      <c r="H51" s="174"/>
    </row>
    <row r="52" customFormat="false" ht="12.95" hidden="true" customHeight="true" outlineLevel="0" collapsed="false">
      <c r="A52" s="177" t="s">
        <v>123</v>
      </c>
      <c r="B52" s="169" t="n">
        <f aca="false">'пр.хода'!AB27</f>
        <v>24</v>
      </c>
      <c r="C52" s="175" t="e">
        <f aca="false">VLOOKUP(B52,'пр.взв.'!B5:H179,2,FALSE())</f>
        <v>#N/A</v>
      </c>
      <c r="D52" s="171" t="e">
        <f aca="false">VLOOKUP(B52,'пр.взв.'!B5:H116,3,FALSE())</f>
        <v>#N/A</v>
      </c>
      <c r="E52" s="172" t="e">
        <f aca="false">VLOOKUP(B52,'пр.взв.'!B5:H116,4,FALSE())</f>
        <v>#N/A</v>
      </c>
      <c r="F52" s="8" t="e">
        <f aca="false">VLOOKUP(B52,'пр.взв.'!B5:H116,5,FALSE())</f>
        <v>#N/A</v>
      </c>
      <c r="G52" s="173" t="e">
        <f aca="false">VLOOKUP(B52,'пр.взв.'!B5:H116,6,FALSE())</f>
        <v>#N/A</v>
      </c>
      <c r="H52" s="174" t="e">
        <f aca="false">VLOOKUP(B52,'пр.взв.'!B5:H116,7,FALSE())</f>
        <v>#N/A</v>
      </c>
    </row>
    <row r="53" customFormat="false" ht="12.95" hidden="true" customHeight="true" outlineLevel="0" collapsed="false">
      <c r="A53" s="177"/>
      <c r="B53" s="169"/>
      <c r="C53" s="175"/>
      <c r="D53" s="171"/>
      <c r="E53" s="172"/>
      <c r="F53" s="8"/>
      <c r="G53" s="173"/>
      <c r="H53" s="174"/>
    </row>
    <row r="54" customFormat="false" ht="12.95" hidden="false" customHeight="true" outlineLevel="0" collapsed="false">
      <c r="A54" s="177" t="s">
        <v>124</v>
      </c>
      <c r="B54" s="169" t="n">
        <f aca="false">'пр.хода'!AB11</f>
        <v>1</v>
      </c>
      <c r="C54" s="175" t="str">
        <f aca="false">VLOOKUP(B54,'пр.взв.'!B5:H181,2,FALSE())</f>
        <v>РАДЖАБОВ Курбан Магомед-Оглы</v>
      </c>
      <c r="D54" s="171" t="str">
        <f aca="false">VLOOKUP(B54,'пр.взв.'!B5:H118,3,FALSE())</f>
        <v>01.12.95, КМС</v>
      </c>
      <c r="E54" s="172" t="str">
        <f aca="false">VLOOKUP(B54,'пр.взв.'!B5:H118,4,FALSE())</f>
        <v>УФО</v>
      </c>
      <c r="F54" s="8" t="str">
        <f aca="false">VLOOKUP(B54,'пр.взв.'!B5:H118,5,FALSE())</f>
        <v>Челябинская, Магнитогорск</v>
      </c>
      <c r="G54" s="173" t="n">
        <f aca="false">VLOOKUP(B54,'пр.взв.'!B5:H118,6,FALSE())</f>
        <v>0</v>
      </c>
      <c r="H54" s="174" t="str">
        <f aca="false">VLOOKUP(B54,'пр.взв.'!B5:H118,7,FALSE())</f>
        <v>Клочков С.Ю., Магомедов А.И.</v>
      </c>
    </row>
    <row r="55" customFormat="false" ht="12.95" hidden="false" customHeight="true" outlineLevel="0" collapsed="false">
      <c r="A55" s="177"/>
      <c r="B55" s="169"/>
      <c r="C55" s="175"/>
      <c r="D55" s="171"/>
      <c r="E55" s="172"/>
      <c r="F55" s="8"/>
      <c r="G55" s="173"/>
      <c r="H55" s="174"/>
    </row>
    <row r="56" customFormat="false" ht="12.95" hidden="false" customHeight="true" outlineLevel="0" collapsed="false">
      <c r="A56" s="177" t="s">
        <v>124</v>
      </c>
      <c r="B56" s="169" t="n">
        <f aca="false">'пр.хода'!AB21</f>
        <v>18</v>
      </c>
      <c r="C56" s="175" t="str">
        <f aca="false">VLOOKUP(B56,'пр.взв.'!B5:H183,2,FALSE())</f>
        <v>ИСКАНДЕРОВ Санан Саяд оглы</v>
      </c>
      <c r="D56" s="171" t="str">
        <f aca="false">VLOOKUP(B56,'пр.взв.'!B5:H120,3,FALSE())</f>
        <v>02.02.91, МС</v>
      </c>
      <c r="E56" s="172" t="str">
        <f aca="false">VLOOKUP(B56,'пр.взв.'!B5:H120,4,FALSE())</f>
        <v>СЗФО</v>
      </c>
      <c r="F56" s="8" t="str">
        <f aca="false">VLOOKUP(B56,'пр.взв.'!B5:H120,5,FALSE())</f>
        <v>Р.Карелия, ПР</v>
      </c>
      <c r="G56" s="173" t="n">
        <f aca="false">VLOOKUP(B56,'пр.взв.'!B5:H120,6,FALSE())</f>
        <v>0</v>
      </c>
      <c r="H56" s="174" t="str">
        <f aca="false">VLOOKUP(B56,'пр.взв.'!B5:H120,7,FALSE())</f>
        <v>Шегельман И.Р.</v>
      </c>
    </row>
    <row r="57" customFormat="false" ht="12.95" hidden="false" customHeight="true" outlineLevel="0" collapsed="false">
      <c r="A57" s="177"/>
      <c r="B57" s="169"/>
      <c r="C57" s="175"/>
      <c r="D57" s="171"/>
      <c r="E57" s="172"/>
      <c r="F57" s="8"/>
      <c r="G57" s="173"/>
      <c r="H57" s="174"/>
    </row>
    <row r="58" customFormat="false" ht="12.95" hidden="false" customHeight="true" outlineLevel="0" collapsed="false">
      <c r="A58" s="178" t="s">
        <v>124</v>
      </c>
      <c r="B58" s="179" t="n">
        <f aca="false">'пр.хода'!AB16</f>
        <v>19</v>
      </c>
      <c r="C58" s="180" t="str">
        <f aca="false">VLOOKUP(B58,'пр.взв.'!B5:H185,2,FALSE())</f>
        <v>МАГОМЕДОВ Заур Дадидович</v>
      </c>
      <c r="D58" s="181" t="str">
        <f aca="false">VLOOKUP(B58,'пр.взв.'!B7:H122,3,FALSE())</f>
        <v>16.03.92, КМС</v>
      </c>
      <c r="E58" s="182" t="str">
        <f aca="false">VLOOKUP(B58,'пр.взв.'!B5:H122,4,FALSE())</f>
        <v>СКФО</v>
      </c>
      <c r="F58" s="183" t="str">
        <f aca="false">VLOOKUP(B58,'пр.взв.'!B5:H122,5,FALSE())</f>
        <v>Р.Дагестан, Махачкала, ПР</v>
      </c>
      <c r="G58" s="184" t="n">
        <f aca="false">VLOOKUP(B58,'пр.взв.'!B5:H122,6,FALSE())</f>
        <v>0</v>
      </c>
      <c r="H58" s="185" t="str">
        <f aca="false">VLOOKUP(B58,'пр.взв.'!B5:H122,7,FALSE())</f>
        <v>Булатов К.Х., Булатов Г.А.</v>
      </c>
    </row>
    <row r="59" customFormat="false" ht="12.95" hidden="false" customHeight="true" outlineLevel="0" collapsed="false">
      <c r="A59" s="178"/>
      <c r="B59" s="179"/>
      <c r="C59" s="180"/>
      <c r="D59" s="181"/>
      <c r="E59" s="182"/>
      <c r="F59" s="183"/>
      <c r="G59" s="184"/>
      <c r="H59" s="185"/>
    </row>
    <row r="60" customFormat="false" ht="11.45" hidden="true" customHeight="true" outlineLevel="0" collapsed="false">
      <c r="A60" s="186" t="s">
        <v>123</v>
      </c>
      <c r="B60" s="187" t="n">
        <f aca="false">'пр.хода'!AB26</f>
        <v>28</v>
      </c>
      <c r="C60" s="175" t="e">
        <f aca="false">VLOOKUP(B60,'пр.взв.'!B5:H187,2,FALSE())</f>
        <v>#N/A</v>
      </c>
      <c r="D60" s="188" t="e">
        <f aca="false">VLOOKUP(B60,'пр.взв.'!B1:H124,3,FALSE())</f>
        <v>#N/A</v>
      </c>
      <c r="E60" s="189" t="e">
        <f aca="false">VLOOKUP(B60,'пр.взв.'!B6:H124,4,FALSE())</f>
        <v>#N/A</v>
      </c>
      <c r="F60" s="190" t="e">
        <f aca="false">VLOOKUP(B60,'пр.взв.'!B6:H124,5,FALSE())</f>
        <v>#N/A</v>
      </c>
      <c r="G60" s="191" t="e">
        <f aca="false">VLOOKUP(B60,'пр.взв.'!B6:H124,6,FALSE())</f>
        <v>#N/A</v>
      </c>
      <c r="H60" s="192" t="e">
        <f aca="false">VLOOKUP(B60,'пр.взв.'!B6:H124,7,FALSE())</f>
        <v>#N/A</v>
      </c>
    </row>
    <row r="61" customFormat="false" ht="11.45" hidden="true" customHeight="true" outlineLevel="0" collapsed="false">
      <c r="A61" s="186"/>
      <c r="B61" s="187"/>
      <c r="C61" s="175"/>
      <c r="D61" s="188"/>
      <c r="E61" s="189"/>
      <c r="F61" s="190"/>
      <c r="G61" s="191"/>
      <c r="H61" s="192"/>
    </row>
    <row r="62" customFormat="false" ht="11.45" hidden="true" customHeight="true" outlineLevel="0" collapsed="false">
      <c r="A62" s="177" t="s">
        <v>123</v>
      </c>
      <c r="B62" s="169" t="n">
        <f aca="false">'пр.хода'!AB13</f>
        <v>29</v>
      </c>
      <c r="C62" s="175" t="e">
        <f aca="false">VLOOKUP(B62,'пр.взв.'!B6:H189,2,FALSE())</f>
        <v>#N/A</v>
      </c>
      <c r="D62" s="171" t="e">
        <f aca="false">VLOOKUP(B62,'пр.взв.'!B6:H126,3,FALSE())</f>
        <v>#N/A</v>
      </c>
      <c r="E62" s="172" t="e">
        <f aca="false">VLOOKUP(B62,'пр.взв.'!B6:H126,4,FALSE())</f>
        <v>#N/A</v>
      </c>
      <c r="F62" s="8" t="e">
        <f aca="false">VLOOKUP(B62,'пр.взв.'!B6:H126,5,FALSE())</f>
        <v>#N/A</v>
      </c>
      <c r="G62" s="193" t="e">
        <f aca="false">VLOOKUP(B62,'пр.взв.'!B6:H126,6,FALSE())</f>
        <v>#N/A</v>
      </c>
      <c r="H62" s="174" t="e">
        <f aca="false">VLOOKUP(B62,'пр.взв.'!B6:H126,7,FALSE())</f>
        <v>#N/A</v>
      </c>
    </row>
    <row r="63" customFormat="false" ht="11.45" hidden="true" customHeight="true" outlineLevel="0" collapsed="false">
      <c r="A63" s="177"/>
      <c r="B63" s="169"/>
      <c r="C63" s="175"/>
      <c r="D63" s="171"/>
      <c r="E63" s="172"/>
      <c r="F63" s="8"/>
      <c r="G63" s="193"/>
      <c r="H63" s="174"/>
    </row>
    <row r="64" customFormat="false" ht="11.45" hidden="true" customHeight="true" outlineLevel="0" collapsed="false">
      <c r="A64" s="177" t="s">
        <v>123</v>
      </c>
      <c r="B64" s="169" t="n">
        <f aca="false">'пр.хода'!AB23</f>
        <v>22</v>
      </c>
      <c r="C64" s="175" t="e">
        <f aca="false">VLOOKUP(B64,'пр.взв.'!B6:H191,2,FALSE())</f>
        <v>#N/A</v>
      </c>
      <c r="D64" s="171" t="e">
        <f aca="false">VLOOKUP(B64,'пр.взв.'!B6:H128,3,FALSE())</f>
        <v>#N/A</v>
      </c>
      <c r="E64" s="172" t="e">
        <f aca="false">VLOOKUP(B64,'пр.взв.'!B6:H128,4,FALSE())</f>
        <v>#N/A</v>
      </c>
      <c r="F64" s="8" t="e">
        <f aca="false">VLOOKUP(B64,'пр.взв.'!B6:H128,5,FALSE())</f>
        <v>#N/A</v>
      </c>
      <c r="G64" s="193" t="e">
        <f aca="false">VLOOKUP(B64,'пр.взв.'!B6:H128,6,FALSE())</f>
        <v>#N/A</v>
      </c>
      <c r="H64" s="174" t="e">
        <f aca="false">VLOOKUP(B64,'пр.взв.'!B6:H128,7,FALSE())</f>
        <v>#N/A</v>
      </c>
    </row>
    <row r="65" customFormat="false" ht="11.45" hidden="true" customHeight="true" outlineLevel="0" collapsed="false">
      <c r="A65" s="177"/>
      <c r="B65" s="169"/>
      <c r="C65" s="175"/>
      <c r="D65" s="171"/>
      <c r="E65" s="172"/>
      <c r="F65" s="8"/>
      <c r="G65" s="193"/>
      <c r="H65" s="174"/>
    </row>
    <row r="66" customFormat="false" ht="11.45" hidden="true" customHeight="true" outlineLevel="0" collapsed="false">
      <c r="A66" s="177" t="s">
        <v>123</v>
      </c>
      <c r="B66" s="169" t="n">
        <f aca="false">'пр.хода'!AB18</f>
        <v>31</v>
      </c>
      <c r="C66" s="175" t="e">
        <f aca="false">VLOOKUP(B66,'пр.взв.'!B6:H193,2,FALSE())</f>
        <v>#N/A</v>
      </c>
      <c r="D66" s="171" t="e">
        <f aca="false">VLOOKUP(B66,'пр.взв.'!B6:H130,3,FALSE())</f>
        <v>#N/A</v>
      </c>
      <c r="E66" s="172" t="e">
        <f aca="false">VLOOKUP(B66,'пр.взв.'!B6:H130,4,FALSE())</f>
        <v>#N/A</v>
      </c>
      <c r="F66" s="8" t="e">
        <f aca="false">VLOOKUP(B66,'пр.взв.'!B6:H130,5,FALSE())</f>
        <v>#N/A</v>
      </c>
      <c r="G66" s="193" t="e">
        <f aca="false">VLOOKUP(B66,'пр.взв.'!B6:H130,6,FALSE())</f>
        <v>#N/A</v>
      </c>
      <c r="H66" s="174" t="e">
        <f aca="false">VLOOKUP(B66,'пр.взв.'!B6:H130,7,FALSE())</f>
        <v>#N/A</v>
      </c>
    </row>
    <row r="67" customFormat="false" ht="11.45" hidden="true" customHeight="true" outlineLevel="0" collapsed="false">
      <c r="A67" s="177"/>
      <c r="B67" s="169"/>
      <c r="C67" s="175"/>
      <c r="D67" s="171"/>
      <c r="E67" s="172"/>
      <c r="F67" s="8"/>
      <c r="G67" s="193"/>
      <c r="H67" s="174"/>
    </row>
    <row r="68" customFormat="false" ht="11.45" hidden="true" customHeight="true" outlineLevel="0" collapsed="false">
      <c r="A68" s="178" t="s">
        <v>123</v>
      </c>
      <c r="B68" s="194" t="n">
        <f aca="false">'пр.хода'!AB28</f>
        <v>32</v>
      </c>
      <c r="C68" s="195" t="e">
        <f aca="false">VLOOKUP(B68,'пр.взв.'!B6:H195,2,FALSE())</f>
        <v>#N/A</v>
      </c>
      <c r="D68" s="181" t="e">
        <f aca="false">VLOOKUP(B68,'пр.взв.'!B6:H132,3,FALSE())</f>
        <v>#N/A</v>
      </c>
      <c r="E68" s="182" t="e">
        <f aca="false">VLOOKUP(B68,'пр.взв.'!B6:H132,4,FALSE())</f>
        <v>#N/A</v>
      </c>
      <c r="F68" s="183" t="e">
        <f aca="false">VLOOKUP(B68,'пр.взв.'!B6:H132,5,FALSE())</f>
        <v>#N/A</v>
      </c>
      <c r="G68" s="196" t="e">
        <f aca="false">VLOOKUP(B68,'пр.взв.'!B6:H132,6,FALSE())</f>
        <v>#N/A</v>
      </c>
      <c r="H68" s="185" t="e">
        <f aca="false">VLOOKUP(B68,'пр.взв.'!B6:H132,7,FALSE())</f>
        <v>#N/A</v>
      </c>
    </row>
    <row r="69" customFormat="false" ht="11.45" hidden="true" customHeight="true" outlineLevel="0" collapsed="false">
      <c r="A69" s="178"/>
      <c r="B69" s="194"/>
      <c r="C69" s="195"/>
      <c r="D69" s="181"/>
      <c r="E69" s="182"/>
      <c r="F69" s="183"/>
      <c r="G69" s="196"/>
      <c r="H69" s="185"/>
    </row>
    <row r="70" customFormat="false" ht="51.75" hidden="false" customHeight="true" outlineLevel="0" collapsed="false">
      <c r="A70" s="197" t="str">
        <f aca="false">HYPERLINK([1]реквизиты!$A$6)</f>
        <v>Гл. судья, судья МК</v>
      </c>
      <c r="B70" s="198"/>
      <c r="C70" s="199"/>
      <c r="D70" s="199"/>
      <c r="E70" s="200" t="str">
        <f aca="false">[1]реквизиты!$G$7</f>
        <v>Н.Н.Малышев</v>
      </c>
      <c r="G70" s="201" t="str">
        <f aca="false">[1]реквизиты!$G$8</f>
        <v>/г.Дубна/</v>
      </c>
    </row>
    <row r="71" customFormat="false" ht="33" hidden="false" customHeight="true" outlineLevel="0" collapsed="false">
      <c r="A71" s="197" t="str">
        <f aca="false">HYPERLINK([1]реквизиты!$A$8)</f>
        <v>Гл. секретарь, судья МК</v>
      </c>
      <c r="B71" s="198"/>
      <c r="C71" s="199"/>
      <c r="D71" s="199"/>
      <c r="E71" s="200" t="str">
        <f aca="false">[1]реквизиты!$G$9</f>
        <v>С.М.Трескин</v>
      </c>
      <c r="G71" s="201" t="str">
        <f aca="false">[1]реквизиты!$G$10</f>
        <v>/г.Бийск/</v>
      </c>
    </row>
    <row r="72" customFormat="false" ht="12.75" hidden="false" customHeight="false" outlineLevel="0" collapsed="false">
      <c r="A72" s="198"/>
      <c r="B72" s="198"/>
      <c r="C72" s="198"/>
      <c r="D72" s="199"/>
      <c r="E72" s="198"/>
      <c r="F72" s="198"/>
      <c r="G72" s="198"/>
    </row>
    <row r="73" customFormat="false" ht="12.75" hidden="false" customHeight="false" outlineLevel="0" collapsed="false">
      <c r="A73" s="198"/>
      <c r="B73" s="198"/>
      <c r="C73" s="198"/>
      <c r="D73" s="198"/>
    </row>
    <row r="74" customFormat="false" ht="12.75" hidden="false" customHeight="false" outlineLevel="0" collapsed="false">
      <c r="A74" s="198"/>
      <c r="B74" s="198"/>
      <c r="C74" s="198"/>
      <c r="D74" s="198"/>
    </row>
    <row r="75" customFormat="false" ht="27.75" hidden="false" customHeight="true" outlineLevel="0" collapsed="false">
      <c r="A75" s="149"/>
      <c r="C75" s="202"/>
      <c r="D75" s="202"/>
      <c r="E75" s="202"/>
    </row>
    <row r="76" customFormat="false" ht="12.75" hidden="false" customHeight="false" outlineLevel="0" collapsed="false">
      <c r="A76" s="149"/>
      <c r="B76" s="203"/>
      <c r="C76" s="203"/>
      <c r="D76" s="203"/>
      <c r="E76" s="203"/>
    </row>
    <row r="77" customFormat="false" ht="12.75" hidden="false" customHeight="false" outlineLevel="0" collapsed="false">
      <c r="A77" s="149"/>
      <c r="B77" s="203"/>
      <c r="C77" s="203"/>
      <c r="D77" s="203"/>
      <c r="E77" s="203"/>
      <c r="F77" s="203"/>
    </row>
    <row r="78" customFormat="false" ht="12.75" hidden="false" customHeight="false" outlineLevel="0" collapsed="false">
      <c r="A78" s="149"/>
      <c r="B78" s="203"/>
      <c r="C78" s="203"/>
      <c r="D78" s="203"/>
      <c r="E78" s="203"/>
      <c r="F78" s="203"/>
    </row>
    <row r="79" customFormat="false" ht="12.75" hidden="false" customHeight="false" outlineLevel="0" collapsed="false">
      <c r="A79" s="149"/>
    </row>
    <row r="80" customFormat="false" ht="12.75" hidden="false" customHeight="false" outlineLevel="0" collapsed="false">
      <c r="A80" s="149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1T11:41:16Z</cp:lastPrinted>
  <dcterms:modified xsi:type="dcterms:W3CDTF">2016-02-11T16:30:43Z</dcterms:modified>
  <cp:revision>0</cp:revision>
  <dc:subject/>
  <dc:title/>
</cp:coreProperties>
</file>