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день" sheetId="1" state="visible" r:id="rId2"/>
    <sheet name="1день" sheetId="2" state="visible" r:id="rId3"/>
    <sheet name="девушк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">
  <si>
    <t xml:space="preserve">ВСЕРОССИЙСКАЯ ФЕДЕРАЦИЯ САМБО</t>
  </si>
  <si>
    <t xml:space="preserve">СПИСОК ПРИЗЕРОВ ЮНИОРКИ</t>
  </si>
  <si>
    <t xml:space="preserve">48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&gt;80</t>
  </si>
  <si>
    <t xml:space="preserve">64</t>
  </si>
  <si>
    <t xml:space="preserve">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0</xdr:row>
      <xdr:rowOff>30240</xdr:rowOff>
    </xdr:from>
    <xdr:to>
      <xdr:col>2</xdr:col>
      <xdr:colOff>980640</xdr:colOff>
      <xdr:row>1</xdr:row>
      <xdr:rowOff>129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1000" y="30240"/>
          <a:ext cx="4248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280</xdr:colOff>
      <xdr:row>0</xdr:row>
      <xdr:rowOff>7920</xdr:rowOff>
    </xdr:from>
    <xdr:to>
      <xdr:col>6</xdr:col>
      <xdr:colOff>909000</xdr:colOff>
      <xdr:row>1</xdr:row>
      <xdr:rowOff>144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1760" y="7920"/>
          <a:ext cx="4237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0</xdr:row>
      <xdr:rowOff>30240</xdr:rowOff>
    </xdr:from>
    <xdr:to>
      <xdr:col>2</xdr:col>
      <xdr:colOff>980640</xdr:colOff>
      <xdr:row>1</xdr:row>
      <xdr:rowOff>1292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1000" y="30240"/>
          <a:ext cx="4248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280</xdr:colOff>
      <xdr:row>0</xdr:row>
      <xdr:rowOff>7920</xdr:rowOff>
    </xdr:from>
    <xdr:to>
      <xdr:col>6</xdr:col>
      <xdr:colOff>909000</xdr:colOff>
      <xdr:row>1</xdr:row>
      <xdr:rowOff>14472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1760" y="7920"/>
          <a:ext cx="4237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0</xdr:row>
      <xdr:rowOff>30240</xdr:rowOff>
    </xdr:from>
    <xdr:to>
      <xdr:col>2</xdr:col>
      <xdr:colOff>980640</xdr:colOff>
      <xdr:row>1</xdr:row>
      <xdr:rowOff>12924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1000" y="30240"/>
          <a:ext cx="4248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280</xdr:colOff>
      <xdr:row>0</xdr:row>
      <xdr:rowOff>7920</xdr:rowOff>
    </xdr:from>
    <xdr:to>
      <xdr:col>6</xdr:col>
      <xdr:colOff>909000</xdr:colOff>
      <xdr:row>1</xdr:row>
      <xdr:rowOff>14472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1760" y="7920"/>
          <a:ext cx="4237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79</xdr:row>
      <xdr:rowOff>7920</xdr:rowOff>
    </xdr:from>
    <xdr:to>
      <xdr:col>2</xdr:col>
      <xdr:colOff>1027080</xdr:colOff>
      <xdr:row>80</xdr:row>
      <xdr:rowOff>152640</xdr:rowOff>
    </xdr:to>
    <xdr:pic>
      <xdr:nvPicPr>
        <xdr:cNvPr id="6" name="Picture 20" descr=""/>
        <xdr:cNvPicPr/>
      </xdr:nvPicPr>
      <xdr:blipFill>
        <a:blip r:embed="rId3"/>
        <a:stretch/>
      </xdr:blipFill>
      <xdr:spPr>
        <a:xfrm>
          <a:off x="937440" y="12818880"/>
          <a:ext cx="4248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280</xdr:colOff>
      <xdr:row>79</xdr:row>
      <xdr:rowOff>7920</xdr:rowOff>
    </xdr:from>
    <xdr:to>
      <xdr:col>6</xdr:col>
      <xdr:colOff>909000</xdr:colOff>
      <xdr:row>80</xdr:row>
      <xdr:rowOff>144720</xdr:rowOff>
    </xdr:to>
    <xdr:pic>
      <xdr:nvPicPr>
        <xdr:cNvPr id="7" name="Picture 20" descr=""/>
        <xdr:cNvPicPr/>
      </xdr:nvPicPr>
      <xdr:blipFill>
        <a:blip r:embed="rId4"/>
        <a:stretch/>
      </xdr:blipFill>
      <xdr:spPr>
        <a:xfrm>
          <a:off x="5351760" y="12818880"/>
          <a:ext cx="4237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44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52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4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60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72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&#1089;&#1074;80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56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64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68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82;&#1080;/8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М"/>
      <sheetName val="регистрацияЖ"/>
    </sheetNames>
    <sheetDataSet>
      <sheetData sheetId="0">
        <row r="2">
          <cell r="A2" t="str">
            <v>Первенство России по самбо среди юниоров и юниорок 21 - 23 года.</v>
          </cell>
        </row>
        <row r="3">
          <cell r="A3" t="str">
            <v>17-21 января 2017 год.   г.Кстово</v>
          </cell>
        </row>
        <row r="6">
          <cell r="A6" t="str">
            <v>Гл. судья, судья ВК</v>
          </cell>
        </row>
        <row r="7">
          <cell r="G7" t="str">
            <v>А.Г.Еремеев</v>
          </cell>
        </row>
        <row r="8">
          <cell r="A8" t="str">
            <v>Гл. секретарь, судья ВК</v>
          </cell>
        </row>
        <row r="8">
          <cell r="G8" t="str">
            <v>/г.Ярославль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ЕБЕДЕВА Мария Сергеевна</v>
          </cell>
          <cell r="D6" t="str">
            <v>01.02.94 мс</v>
          </cell>
          <cell r="E6" t="str">
            <v>МОС</v>
          </cell>
          <cell r="F6" t="str">
            <v>Москва, ГБОУ СШОР №45 "Пролетарский Самбист" , </v>
          </cell>
        </row>
        <row r="6">
          <cell r="H6" t="str">
            <v>Орлов А.Б., Родионов А.П.</v>
          </cell>
        </row>
        <row r="8">
          <cell r="C8" t="str">
            <v>ГРИШИНА Галина Владимировна</v>
          </cell>
          <cell r="D8" t="str">
            <v>04.09.95 кмс</v>
          </cell>
          <cell r="E8" t="str">
            <v>СЗФО</v>
          </cell>
          <cell r="F8" t="str">
            <v>Р.Карелия Петрозаводск</v>
          </cell>
        </row>
        <row r="8">
          <cell r="H8" t="str">
            <v>Шегельман ИР</v>
          </cell>
        </row>
        <row r="10">
          <cell r="C10" t="str">
            <v>АЛИЕВА Эльнара Алиевна</v>
          </cell>
          <cell r="D10" t="str">
            <v>11.11.98 кмс</v>
          </cell>
          <cell r="E10" t="str">
            <v>ПФО</v>
          </cell>
          <cell r="F10" t="str">
            <v>Самарская, Самара</v>
          </cell>
        </row>
        <row r="10">
          <cell r="H10" t="str">
            <v>Сараева АА</v>
          </cell>
        </row>
        <row r="12">
          <cell r="C12" t="str">
            <v>ДАРЧИНЯН Эгине Айковна</v>
          </cell>
          <cell r="D12" t="str">
            <v>06.04.94 КМС</v>
          </cell>
          <cell r="E12" t="str">
            <v>МОС</v>
          </cell>
          <cell r="F12" t="str">
            <v>Москва, ГБОУ СШОР №9 "Шаболовка" </v>
          </cell>
        </row>
        <row r="12">
          <cell r="H12" t="str">
            <v>Старостин В.Ю.</v>
          </cell>
        </row>
        <row r="14">
          <cell r="C14" t="str">
            <v>ГРЯЗОВА Мария Вадимовна</v>
          </cell>
          <cell r="D14" t="str">
            <v>27.06.95, мс</v>
          </cell>
          <cell r="E14" t="str">
            <v>ЦФО</v>
          </cell>
          <cell r="F14" t="str">
            <v>Московская, Рошаль, МО</v>
          </cell>
        </row>
        <row r="14">
          <cell r="H14" t="str">
            <v>Грязов В.В.</v>
          </cell>
        </row>
        <row r="16">
          <cell r="C16" t="str">
            <v>ХЕГАЙ Юлия Григорьевна</v>
          </cell>
          <cell r="D16" t="str">
            <v>03.03.97 мс</v>
          </cell>
          <cell r="E16" t="str">
            <v>МОС</v>
          </cell>
          <cell r="F16" t="str">
            <v>Москва, ВС</v>
          </cell>
        </row>
        <row r="16">
          <cell r="H16" t="str">
            <v>Ходырев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ЮНТЕР Марина Витальевна</v>
          </cell>
          <cell r="D6" t="str">
            <v>27.12.1994 мс</v>
          </cell>
          <cell r="E6" t="str">
            <v>СФО</v>
          </cell>
          <cell r="F6" t="str">
            <v>Красноярский, Красноярск</v>
          </cell>
        </row>
        <row r="6">
          <cell r="H6" t="str">
            <v>Ковригина МВ</v>
          </cell>
        </row>
        <row r="8">
          <cell r="C8" t="str">
            <v>СТЕПАНОВА Наталия Владимировна</v>
          </cell>
          <cell r="D8" t="str">
            <v>04.03.96, мс</v>
          </cell>
          <cell r="E8" t="str">
            <v>ПФО</v>
          </cell>
          <cell r="F8" t="str">
            <v>Чувашская, Чебоксары</v>
          </cell>
        </row>
        <row r="8">
          <cell r="H8" t="str">
            <v>Осипов Д.Н.      Пегасов С.В.</v>
          </cell>
        </row>
        <row r="10">
          <cell r="C10" t="str">
            <v>БОБРИКОВА Дарья Николаевна</v>
          </cell>
          <cell r="D10" t="str">
            <v>30.04.95 мс</v>
          </cell>
          <cell r="E10" t="str">
            <v>МОС</v>
          </cell>
          <cell r="F10" t="str">
            <v>Москва, ГБОУ СШОР №9 "Шаболовка" </v>
          </cell>
        </row>
        <row r="10">
          <cell r="H10" t="str">
            <v>Дугаева НС, Великогло Н.А.</v>
          </cell>
        </row>
        <row r="12">
          <cell r="C12" t="str">
            <v>ШЕСТАКОВА Алина Романовна</v>
          </cell>
          <cell r="D12" t="str">
            <v>30.06.99 кмс</v>
          </cell>
          <cell r="E12" t="str">
            <v>ЦФО</v>
          </cell>
          <cell r="F12" t="str">
            <v>Тульская, Тула</v>
          </cell>
        </row>
        <row r="12">
          <cell r="H12" t="str">
            <v>Афонина ИП Ворфоломеев ВП</v>
          </cell>
        </row>
        <row r="14">
          <cell r="C14" t="str">
            <v>ГОМОЗКОВА Анастасия Вячеславовна</v>
          </cell>
          <cell r="D14" t="str">
            <v>09.03.98 кмс</v>
          </cell>
          <cell r="E14" t="str">
            <v>ПФО</v>
          </cell>
          <cell r="F14" t="str">
            <v>Самарская, Самара</v>
          </cell>
        </row>
        <row r="14">
          <cell r="H14" t="str">
            <v>Сараева АА</v>
          </cell>
        </row>
        <row r="16">
          <cell r="C16" t="str">
            <v>КОЧМАРУК Надежда Павловна</v>
          </cell>
          <cell r="D16" t="str">
            <v>03.07.98 кмс</v>
          </cell>
          <cell r="E16" t="str">
            <v>МОС</v>
          </cell>
          <cell r="F16" t="str">
            <v>Москва, ГБУ ФСО "Юность Москвы"</v>
          </cell>
        </row>
        <row r="16">
          <cell r="H16" t="str">
            <v>Лукьянов Н.С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ОТКОВА Вера Сергеевна</v>
          </cell>
          <cell r="D6" t="str">
            <v>28.08.98.кмс</v>
          </cell>
          <cell r="E6" t="str">
            <v>ПФО</v>
          </cell>
          <cell r="F6" t="str">
            <v>Чувашская Чебоксары</v>
          </cell>
        </row>
        <row r="6">
          <cell r="H6" t="str">
            <v>Пегасов С.В. </v>
          </cell>
        </row>
        <row r="8">
          <cell r="C8" t="str">
            <v>АГАЗАДЕ Оксана Аббас Кызы</v>
          </cell>
          <cell r="D8" t="str">
            <v>04.06.95 кмс</v>
          </cell>
          <cell r="E8" t="str">
            <v>МОС</v>
          </cell>
          <cell r="F8" t="str">
            <v>Москва, МГФСО</v>
          </cell>
        </row>
        <row r="8">
          <cell r="H8" t="str">
            <v>Мартынов М.Г., Балачинский С.Р.</v>
          </cell>
        </row>
        <row r="10">
          <cell r="C10" t="str">
            <v>ШКЕТ Ольга Владимировна</v>
          </cell>
          <cell r="D10" t="str">
            <v>11.05.96 мс</v>
          </cell>
          <cell r="E10" t="str">
            <v>УФО</v>
          </cell>
          <cell r="F10" t="str">
            <v>Курганская Курган</v>
          </cell>
        </row>
        <row r="10">
          <cell r="H10" t="str">
            <v>Герасимов Д.В. Осипов В.Ю</v>
          </cell>
        </row>
        <row r="12">
          <cell r="C12" t="str">
            <v>ТИМОФЕЕВА Ольга Александровна</v>
          </cell>
          <cell r="D12" t="str">
            <v>24.04.96.кмс</v>
          </cell>
          <cell r="E12" t="str">
            <v>С-П</v>
          </cell>
          <cell r="F12" t="str">
            <v>С-Петербург.</v>
          </cell>
        </row>
        <row r="12">
          <cell r="H12" t="str">
            <v>Мишин Д.А.Савельев А.В.</v>
          </cell>
        </row>
        <row r="14">
          <cell r="C14" t="str">
            <v>КОРЧАК Ана Олеговна</v>
          </cell>
          <cell r="D14" t="str">
            <v>12.01.98 кмс</v>
          </cell>
          <cell r="E14" t="str">
            <v>МОС</v>
          </cell>
          <cell r="F14" t="str">
            <v>Москва, ГБОУ СШОР №9 "Шаболовка" </v>
          </cell>
        </row>
        <row r="14">
          <cell r="H14" t="str">
            <v>Старостин В.Ю.</v>
          </cell>
        </row>
        <row r="16">
          <cell r="C16" t="str">
            <v>ЧЕРНЫШОВА  Дарья Александровна</v>
          </cell>
          <cell r="D16" t="str">
            <v>22.06.96.кмс</v>
          </cell>
          <cell r="E16" t="str">
            <v>ПФО</v>
          </cell>
          <cell r="F16" t="str">
            <v> Пермский кр.Пермь МО</v>
          </cell>
        </row>
        <row r="16">
          <cell r="H16" t="str">
            <v>Дураков С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УХТАРОВА Гульфия Рубиновна</v>
          </cell>
          <cell r="D6" t="str">
            <v>26.10.95,мс</v>
          </cell>
          <cell r="E6" t="str">
            <v>ЮФО</v>
          </cell>
          <cell r="F6" t="str">
            <v>ЮФО,Астраханская,      Астрахань</v>
          </cell>
        </row>
        <row r="6">
          <cell r="H6" t="str">
            <v>Дуйсенов Р.Г.        Дуйсенов К.Г.</v>
          </cell>
        </row>
        <row r="8">
          <cell r="C8" t="str">
            <v>ЧЕКУРОВА Анна Юрьевна</v>
          </cell>
          <cell r="D8" t="str">
            <v>09.02.98 кмс</v>
          </cell>
          <cell r="E8" t="str">
            <v>МОС</v>
          </cell>
          <cell r="F8" t="str">
            <v>Москва, МГФСО</v>
          </cell>
        </row>
        <row r="8">
          <cell r="H8" t="str">
            <v>Пучков С.А., Балачинский С.Р.</v>
          </cell>
        </row>
        <row r="10">
          <cell r="C10" t="str">
            <v>ЛУШНИКОВА Светлана Родионовна</v>
          </cell>
          <cell r="D10" t="str">
            <v>01.04.98 кмс</v>
          </cell>
          <cell r="E10" t="str">
            <v>УФО</v>
          </cell>
          <cell r="F10" t="str">
            <v>Курганская Курган</v>
          </cell>
        </row>
        <row r="10">
          <cell r="H10" t="str">
            <v>Распопов АН</v>
          </cell>
        </row>
        <row r="12">
          <cell r="C12" t="str">
            <v>КУНАВИНА Ангелина Олеговна</v>
          </cell>
          <cell r="D12" t="str">
            <v>25.08.1997 кмс</v>
          </cell>
          <cell r="E12" t="str">
            <v>ПФО</v>
          </cell>
          <cell r="F12" t="str">
            <v>Р.Татарстан Казань</v>
          </cell>
        </row>
        <row r="12">
          <cell r="H12" t="str">
            <v>Сагдиев АВ  Ахметзянов РР</v>
          </cell>
        </row>
        <row r="14">
          <cell r="C14" t="str">
            <v>ЗИМАРИНА Дарья Антоновна</v>
          </cell>
          <cell r="D14" t="str">
            <v>26.12.98 кмс</v>
          </cell>
          <cell r="E14" t="str">
            <v>ПФО</v>
          </cell>
          <cell r="F14" t="str">
            <v>Сараповская,  Саратов </v>
          </cell>
        </row>
        <row r="14">
          <cell r="H14" t="str">
            <v>Нилогов В.В. Мартынов АТ</v>
          </cell>
        </row>
        <row r="16">
          <cell r="C16" t="str">
            <v>ХРУНИНА Екатерина Александровна</v>
          </cell>
          <cell r="D16" t="str">
            <v>18.03.94 кмс</v>
          </cell>
          <cell r="E16" t="str">
            <v>МОС</v>
          </cell>
          <cell r="F16" t="str">
            <v>Москва, СШОР № 45, </v>
          </cell>
        </row>
        <row r="16">
          <cell r="H16" t="str">
            <v>Шмаков О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УПРУНОВА Юлия Александровна</v>
          </cell>
          <cell r="D6" t="str">
            <v>16.04.94 мс</v>
          </cell>
          <cell r="E6" t="str">
            <v>МОС</v>
          </cell>
          <cell r="F6" t="str">
            <v>Москва, ГБУ СШОР №9 "Шаболовка" </v>
          </cell>
        </row>
        <row r="6">
          <cell r="H6" t="str">
            <v>Сабуров АЛ</v>
          </cell>
        </row>
        <row r="8">
          <cell r="C8" t="str">
            <v>РУЛЕВА Оксана Викторовна</v>
          </cell>
          <cell r="D8" t="str">
            <v>29.03.95, кмс</v>
          </cell>
          <cell r="E8" t="str">
            <v>УФО</v>
          </cell>
          <cell r="F8" t="str">
            <v>Свердлвская, Сысерть</v>
          </cell>
        </row>
        <row r="8">
          <cell r="H8" t="str">
            <v>Демидов И.В.</v>
          </cell>
        </row>
        <row r="10">
          <cell r="C10" t="str">
            <v>ЧИБИЗОВА Дарья Александровна</v>
          </cell>
          <cell r="D10" t="str">
            <v>27.10.96 кмс</v>
          </cell>
          <cell r="E10" t="str">
            <v>МОС</v>
          </cell>
          <cell r="F10" t="str">
            <v>Москва, СШОР № 45</v>
          </cell>
        </row>
        <row r="10">
          <cell r="H10" t="str">
            <v>Коржавин Н.В. Шмаков ОВ</v>
          </cell>
        </row>
        <row r="12">
          <cell r="C12" t="str">
            <v>ЛОПАТКО Ольга Николаевна</v>
          </cell>
          <cell r="D12" t="str">
            <v>29.11.94, кмс</v>
          </cell>
          <cell r="E12" t="str">
            <v>ПФО</v>
          </cell>
          <cell r="F12" t="str">
            <v>Р.Башкортостан, Уфа ВС</v>
          </cell>
        </row>
        <row r="12">
          <cell r="H12" t="str">
            <v>Новгородов С.А.    Бикташев М.Р.</v>
          </cell>
        </row>
        <row r="14">
          <cell r="C14" t="str">
            <v>ЕВДОКИМОВА Дарья Павловна</v>
          </cell>
          <cell r="D14" t="str">
            <v>13.03.94 кмс</v>
          </cell>
          <cell r="E14" t="str">
            <v>МОС</v>
          </cell>
          <cell r="F14" t="str">
            <v>Москва, "Ходори" - "ЦСИО "Самбо-70", </v>
          </cell>
        </row>
        <row r="14">
          <cell r="H14" t="str">
            <v>Некрасова А.С., Ханбабаев Р.К..</v>
          </cell>
        </row>
        <row r="16">
          <cell r="C16" t="str">
            <v>КОРСАКОВА Елизавета Евгеньевна</v>
          </cell>
          <cell r="D16" t="str">
            <v>05.05.97,кмс</v>
          </cell>
          <cell r="E16" t="str">
            <v>УФО</v>
          </cell>
          <cell r="F16" t="str">
            <v>УФО,Тюменская, РССС</v>
          </cell>
        </row>
        <row r="16">
          <cell r="H16" t="str">
            <v>Ефимов СА Полынских С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ИПЧУК Дарья Александровна</v>
          </cell>
          <cell r="D6" t="str">
            <v>30.09.98 кмс</v>
          </cell>
          <cell r="E6" t="str">
            <v>ЮФО</v>
          </cell>
          <cell r="F6" t="str">
            <v>Краснодарский Анапа</v>
          </cell>
        </row>
        <row r="6">
          <cell r="H6" t="str">
            <v>Одинцов АВ</v>
          </cell>
        </row>
        <row r="8">
          <cell r="C8" t="str">
            <v>СЫНКОВА Екатерина Андреевна</v>
          </cell>
          <cell r="D8" t="str">
            <v>18.01.95 кмс</v>
          </cell>
          <cell r="E8" t="str">
            <v>МОС</v>
          </cell>
          <cell r="F8" t="str">
            <v>Москва, СШОР № 45</v>
          </cell>
        </row>
        <row r="8">
          <cell r="H8" t="str">
            <v>Коржавин Н.В.</v>
          </cell>
        </row>
        <row r="10">
          <cell r="C10" t="str">
            <v>АВАКЯН Алвард Геворковна</v>
          </cell>
          <cell r="D10" t="str">
            <v>10.03.96 кмс</v>
          </cell>
          <cell r="E10" t="str">
            <v>ЮФО</v>
          </cell>
          <cell r="F10" t="str">
            <v>Ростовская, Каменск-Шахтинский,МО</v>
          </cell>
        </row>
        <row r="10">
          <cell r="H10" t="str">
            <v>Диченсков СИ</v>
          </cell>
        </row>
        <row r="12">
          <cell r="C12" t="str">
            <v>САВЕЛЬЕВА Елизавета Валерьена</v>
          </cell>
          <cell r="D12" t="str">
            <v>24.04.96 кмс</v>
          </cell>
          <cell r="E12" t="str">
            <v>ПФО</v>
          </cell>
          <cell r="F12" t="str">
            <v>Оренбурская,  Бузулук</v>
          </cell>
        </row>
        <row r="12">
          <cell r="H12" t="str">
            <v>Плотников П.Д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РАЙКОВА Светлана Андреевна</v>
          </cell>
          <cell r="D6" t="str">
            <v>06.08.97 кмс</v>
          </cell>
          <cell r="E6" t="str">
            <v>МОС</v>
          </cell>
          <cell r="F6" t="str">
            <v>Москва, МГФСО</v>
          </cell>
        </row>
        <row r="6">
          <cell r="H6" t="str">
            <v>Мартынов М.Г., Балачинский С.Р.</v>
          </cell>
        </row>
        <row r="8">
          <cell r="C8" t="str">
            <v>КРУГЛАЯ Елена Евгеньевна</v>
          </cell>
          <cell r="D8" t="str">
            <v>15.08.94.кмс</v>
          </cell>
          <cell r="E8" t="str">
            <v>ЮФО</v>
          </cell>
          <cell r="F8" t="str">
            <v>Краснодарский Краснодар</v>
          </cell>
        </row>
        <row r="8">
          <cell r="H8" t="str">
            <v>Алябьев В.Е.   </v>
          </cell>
        </row>
        <row r="10">
          <cell r="C10" t="str">
            <v>ВОРОБЬЕВА Ангелина Олеговна</v>
          </cell>
          <cell r="D10" t="str">
            <v>27.07.96 кмс</v>
          </cell>
          <cell r="E10" t="str">
            <v>ПФО</v>
          </cell>
          <cell r="F10" t="str">
            <v>Р.Татарстан Казань</v>
          </cell>
        </row>
        <row r="10">
          <cell r="H10" t="str">
            <v>Ахметзянов РР</v>
          </cell>
        </row>
        <row r="12">
          <cell r="C12" t="str">
            <v>КУСЯЕВА Ильзира Аксановна</v>
          </cell>
          <cell r="D12" t="str">
            <v>13.08.96 мс</v>
          </cell>
          <cell r="E12" t="str">
            <v>УФО</v>
          </cell>
          <cell r="F12" t="str">
            <v>ХМАО-Югра Нижневартовск</v>
          </cell>
        </row>
        <row r="12">
          <cell r="H12" t="str">
            <v>Мухин А.А. </v>
          </cell>
        </row>
        <row r="14">
          <cell r="C14" t="str">
            <v>ГОЛАКОВА Кристина Сергеевна</v>
          </cell>
          <cell r="D14" t="str">
            <v>15.10.95.кмс</v>
          </cell>
          <cell r="E14" t="str">
            <v>ЦФО</v>
          </cell>
          <cell r="F14" t="str">
            <v> Смоленская Смоленск</v>
          </cell>
        </row>
        <row r="14">
          <cell r="H14" t="str">
            <v>Ермаченков С.А.</v>
          </cell>
        </row>
        <row r="16">
          <cell r="C16" t="str">
            <v>БУКРИНА Полина Александровна</v>
          </cell>
          <cell r="D16" t="str">
            <v>05.03.98 кмс</v>
          </cell>
          <cell r="E16" t="str">
            <v>УФО</v>
          </cell>
          <cell r="F16" t="str">
            <v>Курганская Курган</v>
          </cell>
        </row>
        <row r="16">
          <cell r="H16" t="str">
            <v>Евтодеев В.Ф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ИСИМОВА Валерия Александровна</v>
          </cell>
          <cell r="D6" t="str">
            <v>09.05.98 мс</v>
          </cell>
          <cell r="E6" t="str">
            <v>СФО</v>
          </cell>
          <cell r="F6" t="str">
            <v>Томская Северск, ОГУ ТО СШОР</v>
          </cell>
        </row>
        <row r="6">
          <cell r="H6" t="str">
            <v>Вышегородцев ДЕ Вахмистрова НА</v>
          </cell>
        </row>
        <row r="8">
          <cell r="C8" t="str">
            <v>РИ Айко Чангиевна</v>
          </cell>
          <cell r="D8" t="str">
            <v>16.02.94, мс</v>
          </cell>
          <cell r="E8" t="str">
            <v>СФО</v>
          </cell>
          <cell r="F8" t="str">
            <v>Новосибирская, Новосибирск</v>
          </cell>
        </row>
        <row r="8">
          <cell r="H8" t="str">
            <v>Орлов А.А.</v>
          </cell>
        </row>
        <row r="10">
          <cell r="C10" t="str">
            <v>РОМАШКОВА Надежда Романовна</v>
          </cell>
          <cell r="D10" t="str">
            <v>11.04.95 кмс</v>
          </cell>
          <cell r="E10" t="str">
            <v>ЦФО</v>
          </cell>
          <cell r="F10" t="str">
            <v> Рязанская Рязань Д</v>
          </cell>
        </row>
        <row r="10">
          <cell r="H10" t="str">
            <v>Сергеева ТВ</v>
          </cell>
        </row>
        <row r="12">
          <cell r="C12" t="str">
            <v>ВЕРЕДЕНКО Дарья Андреевна</v>
          </cell>
          <cell r="D12" t="str">
            <v>12.06.95, мс</v>
          </cell>
          <cell r="E12" t="str">
            <v>ДВФО</v>
          </cell>
          <cell r="F12" t="str">
            <v>Приморский,  Владивосток</v>
          </cell>
        </row>
        <row r="12">
          <cell r="H12" t="str">
            <v>Леонтьев Ю.А. Фалеева Н.А.</v>
          </cell>
        </row>
        <row r="14">
          <cell r="C14" t="str">
            <v>КОЧНЕВА Юлия Александровна</v>
          </cell>
          <cell r="D14" t="str">
            <v>26.09.95 мс</v>
          </cell>
          <cell r="E14" t="str">
            <v>ПФО</v>
          </cell>
          <cell r="F14" t="str">
            <v>Нижегородская Кстово</v>
          </cell>
        </row>
        <row r="14">
          <cell r="H14" t="str">
            <v>Кожемякин В.С.</v>
          </cell>
        </row>
        <row r="16">
          <cell r="C16" t="str">
            <v>АБРАМКИНА Валерия Алексеевна</v>
          </cell>
          <cell r="D16" t="str">
            <v>23.03.97 мс</v>
          </cell>
          <cell r="E16" t="str">
            <v>ЦФО</v>
          </cell>
          <cell r="F16" t="str">
            <v>Белгородская, Старый Оскол,Д</v>
          </cell>
        </row>
        <row r="16">
          <cell r="H16" t="str">
            <v>Гелбахиани КР Андреев АН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МЯЧКОВА Анастасия Михайловна</v>
          </cell>
          <cell r="D6" t="str">
            <v>16.09.97 мс</v>
          </cell>
          <cell r="E6" t="str">
            <v>ЦФО</v>
          </cell>
          <cell r="F6" t="str">
            <v>Владимирская Юрьев-Польский</v>
          </cell>
        </row>
        <row r="6">
          <cell r="H6" t="str">
            <v>Сенюков ЮА</v>
          </cell>
        </row>
        <row r="8">
          <cell r="C8" t="str">
            <v>САЯПИНА Виолетта Витальевна</v>
          </cell>
          <cell r="D8" t="str">
            <v>26.04.96 мс</v>
          </cell>
          <cell r="E8" t="str">
            <v>ПФО</v>
          </cell>
          <cell r="F8" t="str">
            <v>Нижегородская Кстово</v>
          </cell>
        </row>
        <row r="8">
          <cell r="H8" t="str">
            <v>Кожемякин В.С. </v>
          </cell>
        </row>
        <row r="10">
          <cell r="C10" t="str">
            <v>МАРТЫНОВА Дарья Игоревна</v>
          </cell>
          <cell r="D10" t="str">
            <v>22.06.94.кмс</v>
          </cell>
          <cell r="E10" t="str">
            <v>ПФО</v>
          </cell>
          <cell r="F10" t="str">
            <v>Нижегородская Кстово</v>
          </cell>
        </row>
        <row r="10">
          <cell r="H10" t="str">
            <v>Кожемякин В.С. </v>
          </cell>
        </row>
        <row r="12">
          <cell r="C12" t="str">
            <v>ЧЕМЕРСКАЯ Анна Владимировна</v>
          </cell>
          <cell r="D12" t="str">
            <v>08.08.94, мс</v>
          </cell>
          <cell r="E12" t="str">
            <v>СФО</v>
          </cell>
          <cell r="F12" t="str">
            <v>Новосибирская, Новосибирск</v>
          </cell>
        </row>
        <row r="12">
          <cell r="H12" t="str">
            <v>Орлов А.А.</v>
          </cell>
        </row>
        <row r="14">
          <cell r="C14" t="str">
            <v>ОСИНЦЕВА Илона Сергеевна</v>
          </cell>
          <cell r="D14" t="str">
            <v>12.03.95 мс</v>
          </cell>
          <cell r="E14" t="str">
            <v>УФО</v>
          </cell>
          <cell r="F14" t="str">
            <v> Курганская Шадринск</v>
          </cell>
        </row>
        <row r="14">
          <cell r="H14" t="str">
            <v>Старцев А.А. Жавкин Э.Б.</v>
          </cell>
        </row>
        <row r="16">
          <cell r="C16" t="str">
            <v>МЕДВЕДЕВА Алеся Сергеевна</v>
          </cell>
          <cell r="D16" t="str">
            <v>04.07.95 кмс</v>
          </cell>
          <cell r="E16" t="str">
            <v>ЦФО</v>
          </cell>
          <cell r="F16" t="str">
            <v>Московская Реутов</v>
          </cell>
        </row>
        <row r="16">
          <cell r="H16" t="str">
            <v>Стахеев ОИ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НЕЧАЕВА Алиса Андреевна</v>
          </cell>
          <cell r="D6" t="str">
            <v>03.08.96, кмс</v>
          </cell>
          <cell r="E6" t="str">
            <v>ПФО</v>
          </cell>
          <cell r="F6" t="str">
            <v>Р.Башкортостан, Уфа ВС</v>
          </cell>
        </row>
        <row r="6">
          <cell r="H6" t="str">
            <v>Быкова ЛГ</v>
          </cell>
        </row>
        <row r="8">
          <cell r="C8" t="str">
            <v>АСЛАНОВА Раиса Дмитриевна</v>
          </cell>
          <cell r="D8" t="str">
            <v>14.05.95 кмс</v>
          </cell>
          <cell r="E8" t="str">
            <v>ЮФО</v>
          </cell>
          <cell r="F8" t="str">
            <v>Краснодарский Анапа</v>
          </cell>
        </row>
        <row r="8">
          <cell r="H8" t="str">
            <v>Лопатин АВ</v>
          </cell>
        </row>
        <row r="10">
          <cell r="C10" t="str">
            <v>ХАРИТОНОВА Ирина Анатольевна</v>
          </cell>
          <cell r="D10" t="str">
            <v>2011.95 мс</v>
          </cell>
          <cell r="E10" t="str">
            <v>ЦФО</v>
          </cell>
          <cell r="F10" t="str">
            <v>Липецкая, Липецк</v>
          </cell>
        </row>
        <row r="10">
          <cell r="H10" t="str">
            <v>Лупоносов В.Н.</v>
          </cell>
        </row>
        <row r="12">
          <cell r="C12" t="str">
            <v>ЛЕВЧЕНКО Нина Александровна</v>
          </cell>
          <cell r="D12" t="str">
            <v>24.02.94 мс</v>
          </cell>
          <cell r="E12" t="str">
            <v>ЮФО</v>
          </cell>
          <cell r="F12" t="str">
            <v>Краснодарский Армавир</v>
          </cell>
        </row>
        <row r="12">
          <cell r="H12" t="str">
            <v>Бородин В.Г.</v>
          </cell>
        </row>
        <row r="14">
          <cell r="C14" t="str">
            <v>ГАЛКИНА Татьяна Владимировна</v>
          </cell>
          <cell r="D14" t="str">
            <v>15.09.95 кмс</v>
          </cell>
          <cell r="E14" t="str">
            <v>МОС</v>
          </cell>
          <cell r="F14" t="str">
            <v>Москва, СШОР № 9, </v>
          </cell>
        </row>
        <row r="14">
          <cell r="H14" t="str">
            <v>Дорошко Е.А.</v>
          </cell>
        </row>
        <row r="16">
          <cell r="C16" t="str">
            <v>ПОНОМАРЕВА Екатерина Павловна</v>
          </cell>
          <cell r="D16" t="str">
            <v>02.09.97 кмс</v>
          </cell>
          <cell r="E16" t="str">
            <v>МОС</v>
          </cell>
          <cell r="F16" t="str">
            <v>Москва, Вс/СШОР № 9</v>
          </cell>
        </row>
        <row r="16">
          <cell r="H16" t="str">
            <v>Дугаева Н.С., Щербинин П.С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A1:G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1" width="10.99"/>
    <col collapsed="false" customWidth="true" hidden="false" outlineLevel="0" max="5" min="5" style="1" width="7.32"/>
    <col collapsed="false" customWidth="true" hidden="false" outlineLevel="0" max="6" min="6" style="0" width="21.88"/>
    <col collapsed="false" customWidth="true" hidden="false" outlineLevel="0" max="7" min="7" style="0" width="26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иоров и юниорок 21 - 23 года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7-21 января 2017 год.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" hidden="false" customHeight="true" outlineLevel="0" collapsed="false">
      <c r="A7" s="11"/>
      <c r="B7" s="12" t="s">
        <v>8</v>
      </c>
      <c r="C7" s="13" t="str">
        <f aca="false">'[2]ит.пр'!$C$6</f>
        <v>ЛОТКОВА Вера Сергеевна</v>
      </c>
      <c r="D7" s="14" t="str">
        <f aca="false">'[2]ит.пр'!$D$6</f>
        <v>28.08.98.кмс</v>
      </c>
      <c r="E7" s="15" t="str">
        <f aca="false">'[2]ит.пр'!$E$6</f>
        <v>ПФО</v>
      </c>
      <c r="F7" s="15" t="str">
        <f aca="false">'[2]ит.пр'!$F$6</f>
        <v>Чувашская Чебоксары</v>
      </c>
      <c r="G7" s="16" t="str">
        <f aca="false">'[2]ит.пр'!$H$6</f>
        <v>Пегасов С.В. </v>
      </c>
    </row>
    <row r="8" customFormat="false" ht="12.9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" hidden="false" customHeight="true" outlineLevel="0" collapsed="false">
      <c r="A9" s="11"/>
      <c r="B9" s="17" t="s">
        <v>9</v>
      </c>
      <c r="C9" s="18" t="str">
        <f aca="false">'[2]ит.пр'!$C$8</f>
        <v>АГАЗАДЕ Оксана Аббас Кызы</v>
      </c>
      <c r="D9" s="19" t="str">
        <f aca="false">'[2]ит.пр'!$D$8</f>
        <v>04.06.95 кмс</v>
      </c>
      <c r="E9" s="20" t="str">
        <f aca="false">'[2]ит.пр'!$E$8</f>
        <v>МОС</v>
      </c>
      <c r="F9" s="20" t="str">
        <f aca="false">'[2]ит.пр'!$F$8</f>
        <v>Москва, МГФСО</v>
      </c>
      <c r="G9" s="21" t="str">
        <f aca="false">'[2]ит.пр'!$H$8</f>
        <v>Мартынов М.Г., Балачинский С.Р.</v>
      </c>
    </row>
    <row r="10" customFormat="false" ht="12.9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" hidden="false" customHeight="true" outlineLevel="0" collapsed="false">
      <c r="A11" s="11"/>
      <c r="B11" s="22" t="s">
        <v>10</v>
      </c>
      <c r="C11" s="18" t="str">
        <f aca="false">'[2]ит.пр'!$C$10</f>
        <v>ШКЕТ Ольга Владимировна</v>
      </c>
      <c r="D11" s="19" t="str">
        <f aca="false">'[2]ит.пр'!$D$10</f>
        <v>11.05.96 мс</v>
      </c>
      <c r="E11" s="20" t="str">
        <f aca="false">'[2]ит.пр'!$E$10</f>
        <v>УФО</v>
      </c>
      <c r="F11" s="20" t="str">
        <f aca="false">'[2]ит.пр'!$F$10</f>
        <v>Курганская Курган</v>
      </c>
      <c r="G11" s="21" t="str">
        <f aca="false">'[2]ит.пр'!$H$10</f>
        <v>Герасимов Д.В. Осипов В.Ю</v>
      </c>
    </row>
    <row r="12" customFormat="false" ht="12.9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" hidden="false" customHeight="true" outlineLevel="0" collapsed="false">
      <c r="A13" s="11"/>
      <c r="B13" s="22" t="s">
        <v>10</v>
      </c>
      <c r="C13" s="18" t="str">
        <f aca="false">'[2]ит.пр'!$C$12</f>
        <v>ТИМОФЕЕВА Ольга Александровна</v>
      </c>
      <c r="D13" s="19" t="str">
        <f aca="false">'[2]ит.пр'!$D$12</f>
        <v>24.04.96.кмс</v>
      </c>
      <c r="E13" s="20" t="str">
        <f aca="false">'[2]ит.пр'!$E$12</f>
        <v>С-П</v>
      </c>
      <c r="F13" s="20" t="str">
        <f aca="false">'[2]ит.пр'!$F$12</f>
        <v>С-Петербург.</v>
      </c>
      <c r="G13" s="21" t="str">
        <f aca="false">'[2]ит.пр'!$H$12</f>
        <v>Мишин Д.А.Савельев А.В.</v>
      </c>
    </row>
    <row r="14" customFormat="false" ht="12.9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" hidden="false" customHeight="true" outlineLevel="0" collapsed="false">
      <c r="A15" s="11"/>
      <c r="B15" s="23" t="s">
        <v>11</v>
      </c>
      <c r="C15" s="18" t="str">
        <f aca="false">'[2]ит.пр'!$C$14</f>
        <v>КОРЧАК Ана Олеговна</v>
      </c>
      <c r="D15" s="19" t="str">
        <f aca="false">'[2]ит.пр'!$D$14</f>
        <v>12.01.98 кмс</v>
      </c>
      <c r="E15" s="20" t="str">
        <f aca="false">'[2]ит.пр'!$E$14</f>
        <v>МОС</v>
      </c>
      <c r="F15" s="20" t="str">
        <f aca="false">'[2]ит.пр'!$F$14</f>
        <v>Москва, ГБОУ СШОР №9 "Шаболовка" </v>
      </c>
      <c r="G15" s="21" t="str">
        <f aca="false">'[2]ит.пр'!$H$14</f>
        <v>Старостин В.Ю.</v>
      </c>
    </row>
    <row r="16" customFormat="false" ht="12.9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" hidden="false" customHeight="true" outlineLevel="0" collapsed="false">
      <c r="A17" s="11"/>
      <c r="B17" s="24" t="s">
        <v>12</v>
      </c>
      <c r="C17" s="25" t="str">
        <f aca="false">'[2]ит.пр'!$C$16</f>
        <v>ЧЕРНЫШОВА  Дарья Александровна</v>
      </c>
      <c r="D17" s="26" t="str">
        <f aca="false">'[2]ит.пр'!$D$16</f>
        <v>22.06.96.кмс</v>
      </c>
      <c r="E17" s="27" t="str">
        <f aca="false">'[2]ит.пр'!$E$16</f>
        <v>ПФО</v>
      </c>
      <c r="F17" s="27" t="str">
        <f aca="false">'[2]ит.пр'!$F$16</f>
        <v> Пермский кр.Пермь МО</v>
      </c>
      <c r="G17" s="28" t="str">
        <f aca="false">'[2]ит.пр'!$H$16</f>
        <v>Дураков С.Н.</v>
      </c>
    </row>
    <row r="18" customFormat="false" ht="12.9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8" hidden="false" customHeight="false" outlineLevel="0" collapsed="false">
      <c r="B19" s="29" t="n">
        <v>60</v>
      </c>
      <c r="C19" s="30"/>
      <c r="D19" s="31"/>
      <c r="E19" s="31"/>
      <c r="F19" s="32"/>
      <c r="G19" s="32"/>
    </row>
    <row r="20" customFormat="false" ht="12.9" hidden="false" customHeight="true" outlineLevel="0" collapsed="false">
      <c r="A20" s="11"/>
      <c r="B20" s="12" t="s">
        <v>8</v>
      </c>
      <c r="C20" s="13" t="str">
        <f aca="false">'[3]ит.пр'!$C$6</f>
        <v>МУХТАРОВА Гульфия Рубиновна</v>
      </c>
      <c r="D20" s="14" t="str">
        <f aca="false">'[3]ит.пр'!$D$6</f>
        <v>26.10.95,мс</v>
      </c>
      <c r="E20" s="15" t="str">
        <f aca="false">'[3]ит.пр'!$E$6</f>
        <v>ЮФО</v>
      </c>
      <c r="F20" s="15" t="str">
        <f aca="false">'[3]ит.пр'!$F$6</f>
        <v>ЮФО,Астраханская,      Астрахань</v>
      </c>
      <c r="G20" s="16" t="str">
        <f aca="false">'[3]ит.пр'!$H$6</f>
        <v>Дуйсенов Р.Г.        Дуйсенов К.Г.</v>
      </c>
    </row>
    <row r="21" customFormat="false" ht="12.9" hidden="false" customHeight="true" outlineLevel="0" collapsed="false">
      <c r="A21" s="11"/>
      <c r="B21" s="12"/>
      <c r="C21" s="13"/>
      <c r="D21" s="14"/>
      <c r="E21" s="15"/>
      <c r="F21" s="15"/>
      <c r="G21" s="16"/>
    </row>
    <row r="22" customFormat="false" ht="12.9" hidden="false" customHeight="true" outlineLevel="0" collapsed="false">
      <c r="A22" s="11"/>
      <c r="B22" s="17" t="s">
        <v>9</v>
      </c>
      <c r="C22" s="18" t="str">
        <f aca="false">'[3]ит.пр'!$C$8</f>
        <v>ЧЕКУРОВА Анна Юрьевна</v>
      </c>
      <c r="D22" s="19" t="str">
        <f aca="false">'[3]ит.пр'!$D$8</f>
        <v>09.02.98 кмс</v>
      </c>
      <c r="E22" s="20" t="str">
        <f aca="false">'[3]ит.пр'!$E$8</f>
        <v>МОС</v>
      </c>
      <c r="F22" s="20" t="str">
        <f aca="false">'[3]ит.пр'!$F$8</f>
        <v>Москва, МГФСО</v>
      </c>
      <c r="G22" s="21" t="str">
        <f aca="false">'[3]ит.пр'!$H$8</f>
        <v>Пучков С.А., Балачинский С.Р.</v>
      </c>
    </row>
    <row r="23" customFormat="false" ht="12.9" hidden="false" customHeight="true" outlineLevel="0" collapsed="false">
      <c r="A23" s="11"/>
      <c r="B23" s="17"/>
      <c r="C23" s="18"/>
      <c r="D23" s="19"/>
      <c r="E23" s="20"/>
      <c r="F23" s="20"/>
      <c r="G23" s="21"/>
    </row>
    <row r="24" customFormat="false" ht="12.9" hidden="false" customHeight="true" outlineLevel="0" collapsed="false">
      <c r="A24" s="11"/>
      <c r="B24" s="22" t="s">
        <v>10</v>
      </c>
      <c r="C24" s="18" t="str">
        <f aca="false">'[3]ит.пр'!$C$10</f>
        <v>ЛУШНИКОВА Светлана Родионовна</v>
      </c>
      <c r="D24" s="19" t="str">
        <f aca="false">'[3]ит.пр'!$D$10</f>
        <v>01.04.98 кмс</v>
      </c>
      <c r="E24" s="20" t="str">
        <f aca="false">'[3]ит.пр'!$E$10</f>
        <v>УФО</v>
      </c>
      <c r="F24" s="20" t="str">
        <f aca="false">'[3]ит.пр'!$F$10</f>
        <v>Курганская Курган</v>
      </c>
      <c r="G24" s="21" t="str">
        <f aca="false">'[3]ит.пр'!$H$10</f>
        <v>Распопов АН</v>
      </c>
    </row>
    <row r="25" customFormat="false" ht="12.9" hidden="false" customHeight="true" outlineLevel="0" collapsed="false">
      <c r="A25" s="11"/>
      <c r="B25" s="22"/>
      <c r="C25" s="18"/>
      <c r="D25" s="19"/>
      <c r="E25" s="20"/>
      <c r="F25" s="20"/>
      <c r="G25" s="21"/>
    </row>
    <row r="26" customFormat="false" ht="12.9" hidden="false" customHeight="true" outlineLevel="0" collapsed="false">
      <c r="A26" s="11"/>
      <c r="B26" s="22" t="s">
        <v>10</v>
      </c>
      <c r="C26" s="18" t="str">
        <f aca="false">'[3]ит.пр'!$C$12</f>
        <v>КУНАВИНА Ангелина Олеговна</v>
      </c>
      <c r="D26" s="19" t="str">
        <f aca="false">'[3]ит.пр'!$D$12</f>
        <v>25.08.1997 кмс</v>
      </c>
      <c r="E26" s="20" t="str">
        <f aca="false">'[3]ит.пр'!$E$12</f>
        <v>ПФО</v>
      </c>
      <c r="F26" s="20" t="str">
        <f aca="false">'[3]ит.пр'!$F$12</f>
        <v>Р.Татарстан Казань</v>
      </c>
      <c r="G26" s="21" t="str">
        <f aca="false">'[3]ит.пр'!$H$12</f>
        <v>Сагдиев АВ  Ахметзянов РР</v>
      </c>
    </row>
    <row r="27" customFormat="false" ht="12.9" hidden="false" customHeight="true" outlineLevel="0" collapsed="false">
      <c r="A27" s="11"/>
      <c r="B27" s="22"/>
      <c r="C27" s="18"/>
      <c r="D27" s="19"/>
      <c r="E27" s="20"/>
      <c r="F27" s="20"/>
      <c r="G27" s="21"/>
    </row>
    <row r="28" customFormat="false" ht="12.9" hidden="false" customHeight="true" outlineLevel="0" collapsed="false">
      <c r="A28" s="11"/>
      <c r="B28" s="23" t="s">
        <v>11</v>
      </c>
      <c r="C28" s="18" t="str">
        <f aca="false">'[3]ит.пр'!$C$14</f>
        <v>ЗИМАРИНА Дарья Антоновна</v>
      </c>
      <c r="D28" s="19" t="str">
        <f aca="false">'[3]ит.пр'!$D$14</f>
        <v>26.12.98 кмс</v>
      </c>
      <c r="E28" s="20" t="str">
        <f aca="false">'[3]ит.пр'!$E$14</f>
        <v>ПФО</v>
      </c>
      <c r="F28" s="20" t="str">
        <f aca="false">'[3]ит.пр'!$F$14</f>
        <v>Сараповская,  Саратов </v>
      </c>
      <c r="G28" s="21" t="str">
        <f aca="false">'[3]ит.пр'!$H$14</f>
        <v>Нилогов В.В. Мартынов АТ</v>
      </c>
    </row>
    <row r="29" customFormat="false" ht="12.9" hidden="false" customHeight="true" outlineLevel="0" collapsed="false">
      <c r="A29" s="11"/>
      <c r="B29" s="23"/>
      <c r="C29" s="18"/>
      <c r="D29" s="19"/>
      <c r="E29" s="20"/>
      <c r="F29" s="20"/>
      <c r="G29" s="21"/>
    </row>
    <row r="30" customFormat="false" ht="12.9" hidden="false" customHeight="true" outlineLevel="0" collapsed="false">
      <c r="A30" s="11"/>
      <c r="B30" s="24" t="s">
        <v>12</v>
      </c>
      <c r="C30" s="25" t="str">
        <f aca="false">'[3]ит.пр'!$C$16</f>
        <v>ХРУНИНА Екатерина Александровна</v>
      </c>
      <c r="D30" s="26" t="str">
        <f aca="false">'[3]ит.пр'!$D$16</f>
        <v>18.03.94 кмс</v>
      </c>
      <c r="E30" s="27" t="str">
        <f aca="false">'[3]ит.пр'!$E$16</f>
        <v>МОС</v>
      </c>
      <c r="F30" s="27" t="str">
        <f aca="false">'[3]ит.пр'!$F$16</f>
        <v>Москва, СШОР № 45, </v>
      </c>
      <c r="G30" s="28" t="str">
        <f aca="false">'[3]ит.пр'!$H$16</f>
        <v>Шмаков О.В.</v>
      </c>
    </row>
    <row r="31" customFormat="false" ht="12.9" hidden="false" customHeight="true" outlineLevel="0" collapsed="false">
      <c r="A31" s="11"/>
      <c r="B31" s="24"/>
      <c r="C31" s="25"/>
      <c r="D31" s="26"/>
      <c r="E31" s="27"/>
      <c r="F31" s="27"/>
      <c r="G31" s="28"/>
    </row>
    <row r="32" customFormat="false" ht="13.8" hidden="false" customHeight="false" outlineLevel="0" collapsed="false">
      <c r="B32" s="29" t="n">
        <v>72</v>
      </c>
      <c r="F32" s="33"/>
      <c r="G32" s="33"/>
    </row>
    <row r="33" customFormat="false" ht="12.9" hidden="false" customHeight="true" outlineLevel="0" collapsed="false">
      <c r="A33" s="11"/>
      <c r="B33" s="12" t="s">
        <v>8</v>
      </c>
      <c r="C33" s="13" t="str">
        <f aca="false">'[4]ит.пр'!$C$6</f>
        <v>СУПРУНОВА Юлия Александровна</v>
      </c>
      <c r="D33" s="14" t="str">
        <f aca="false">'[4]ит.пр'!$D$6</f>
        <v>16.04.94 мс</v>
      </c>
      <c r="E33" s="15" t="str">
        <f aca="false">'[4]ит.пр'!$E$6</f>
        <v>МОС</v>
      </c>
      <c r="F33" s="15" t="str">
        <f aca="false">'[4]ит.пр'!$F$6</f>
        <v>Москва, ГБУ СШОР №9 "Шаболовка" </v>
      </c>
      <c r="G33" s="16" t="str">
        <f aca="false">'[4]ит.пр'!$H$6</f>
        <v>Сабуров АЛ</v>
      </c>
    </row>
    <row r="34" customFormat="false" ht="12.9" hidden="false" customHeight="true" outlineLevel="0" collapsed="false">
      <c r="A34" s="11"/>
      <c r="B34" s="12"/>
      <c r="C34" s="13"/>
      <c r="D34" s="14"/>
      <c r="E34" s="15"/>
      <c r="F34" s="15"/>
      <c r="G34" s="16"/>
    </row>
    <row r="35" customFormat="false" ht="12.9" hidden="false" customHeight="true" outlineLevel="0" collapsed="false">
      <c r="A35" s="11"/>
      <c r="B35" s="17" t="s">
        <v>9</v>
      </c>
      <c r="C35" s="18" t="str">
        <f aca="false">'[4]ит.пр'!$C$8</f>
        <v>РУЛЕВА Оксана Викторовна</v>
      </c>
      <c r="D35" s="19" t="str">
        <f aca="false">'[4]ит.пр'!$D$8</f>
        <v>29.03.95, кмс</v>
      </c>
      <c r="E35" s="20" t="str">
        <f aca="false">'[4]ит.пр'!$E$8</f>
        <v>УФО</v>
      </c>
      <c r="F35" s="20" t="str">
        <f aca="false">'[4]ит.пр'!$F$8</f>
        <v>Свердлвская, Сысерть</v>
      </c>
      <c r="G35" s="21" t="str">
        <f aca="false">'[4]ит.пр'!$H$8</f>
        <v>Демидов И.В.</v>
      </c>
    </row>
    <row r="36" customFormat="false" ht="12.9" hidden="false" customHeight="true" outlineLevel="0" collapsed="false">
      <c r="A36" s="11"/>
      <c r="B36" s="17"/>
      <c r="C36" s="18"/>
      <c r="D36" s="19"/>
      <c r="E36" s="20"/>
      <c r="F36" s="20"/>
      <c r="G36" s="21"/>
    </row>
    <row r="37" customFormat="false" ht="12.9" hidden="false" customHeight="true" outlineLevel="0" collapsed="false">
      <c r="A37" s="11"/>
      <c r="B37" s="22" t="s">
        <v>10</v>
      </c>
      <c r="C37" s="18" t="str">
        <f aca="false">'[4]ит.пр'!$C$10</f>
        <v>ЧИБИЗОВА Дарья Александровна</v>
      </c>
      <c r="D37" s="19" t="str">
        <f aca="false">'[4]ит.пр'!$D$10</f>
        <v>27.10.96 кмс</v>
      </c>
      <c r="E37" s="20" t="str">
        <f aca="false">'[4]ит.пр'!$E$10</f>
        <v>МОС</v>
      </c>
      <c r="F37" s="20" t="str">
        <f aca="false">'[4]ит.пр'!$F$10</f>
        <v>Москва, СШОР № 45</v>
      </c>
      <c r="G37" s="21" t="str">
        <f aca="false">'[4]ит.пр'!$H$10</f>
        <v>Коржавин Н.В. Шмаков ОВ</v>
      </c>
    </row>
    <row r="38" customFormat="false" ht="12.9" hidden="false" customHeight="true" outlineLevel="0" collapsed="false">
      <c r="A38" s="11"/>
      <c r="B38" s="22"/>
      <c r="C38" s="18"/>
      <c r="D38" s="19"/>
      <c r="E38" s="20"/>
      <c r="F38" s="20"/>
      <c r="G38" s="21"/>
    </row>
    <row r="39" customFormat="false" ht="12.9" hidden="false" customHeight="true" outlineLevel="0" collapsed="false">
      <c r="A39" s="11"/>
      <c r="B39" s="22" t="s">
        <v>10</v>
      </c>
      <c r="C39" s="18" t="str">
        <f aca="false">'[4]ит.пр'!$C$12</f>
        <v>ЛОПАТКО Ольга Николаевна</v>
      </c>
      <c r="D39" s="19" t="str">
        <f aca="false">'[4]ит.пр'!$D$12</f>
        <v>29.11.94, кмс</v>
      </c>
      <c r="E39" s="20" t="str">
        <f aca="false">'[4]ит.пр'!$E$12</f>
        <v>ПФО</v>
      </c>
      <c r="F39" s="20" t="str">
        <f aca="false">'[4]ит.пр'!$F$12</f>
        <v>Р.Башкортостан, Уфа ВС</v>
      </c>
      <c r="G39" s="21" t="str">
        <f aca="false">'[4]ит.пр'!$H$12</f>
        <v>Новгородов С.А.    Бикташев М.Р.</v>
      </c>
    </row>
    <row r="40" customFormat="false" ht="12.9" hidden="false" customHeight="true" outlineLevel="0" collapsed="false">
      <c r="A40" s="11"/>
      <c r="B40" s="22"/>
      <c r="C40" s="18"/>
      <c r="D40" s="19"/>
      <c r="E40" s="20"/>
      <c r="F40" s="20"/>
      <c r="G40" s="21"/>
    </row>
    <row r="41" customFormat="false" ht="12.9" hidden="false" customHeight="true" outlineLevel="0" collapsed="false">
      <c r="A41" s="11"/>
      <c r="B41" s="23" t="s">
        <v>11</v>
      </c>
      <c r="C41" s="18" t="str">
        <f aca="false">'[4]ит.пр'!$C$14</f>
        <v>ЕВДОКИМОВА Дарья Павловна</v>
      </c>
      <c r="D41" s="19" t="str">
        <f aca="false">'[4]ит.пр'!$D$14</f>
        <v>13.03.94 кмс</v>
      </c>
      <c r="E41" s="20" t="str">
        <f aca="false">'[4]ит.пр'!$E$14</f>
        <v>МОС</v>
      </c>
      <c r="F41" s="20" t="str">
        <f aca="false">'[4]ит.пр'!$F$14</f>
        <v>Москва, "Ходори" - "ЦСИО "Самбо-70", </v>
      </c>
      <c r="G41" s="21" t="str">
        <f aca="false">'[4]ит.пр'!$H$14</f>
        <v>Некрасова А.С., Ханбабаев Р.К..</v>
      </c>
    </row>
    <row r="42" customFormat="false" ht="12.9" hidden="false" customHeight="true" outlineLevel="0" collapsed="false">
      <c r="A42" s="11"/>
      <c r="B42" s="23"/>
      <c r="C42" s="18"/>
      <c r="D42" s="19"/>
      <c r="E42" s="20"/>
      <c r="F42" s="20"/>
      <c r="G42" s="21"/>
    </row>
    <row r="43" customFormat="false" ht="12.9" hidden="false" customHeight="true" outlineLevel="0" collapsed="false">
      <c r="A43" s="11"/>
      <c r="B43" s="24" t="s">
        <v>12</v>
      </c>
      <c r="C43" s="25" t="str">
        <f aca="false">'[4]ит.пр'!$C$16</f>
        <v>КОРСАКОВА Елизавета Евгеньевна</v>
      </c>
      <c r="D43" s="26" t="str">
        <f aca="false">'[4]ит.пр'!$D$16</f>
        <v>05.05.97,кмс</v>
      </c>
      <c r="E43" s="27" t="str">
        <f aca="false">'[4]ит.пр'!$E$16</f>
        <v>УФО</v>
      </c>
      <c r="F43" s="27" t="str">
        <f aca="false">'[4]ит.пр'!$F$16</f>
        <v>УФО,Тюменская, РССС</v>
      </c>
      <c r="G43" s="28" t="str">
        <f aca="false">'[4]ит.пр'!$H$16</f>
        <v>Ефимов СА Полынских СВ</v>
      </c>
    </row>
    <row r="44" customFormat="false" ht="12.9" hidden="false" customHeight="true" outlineLevel="0" collapsed="false">
      <c r="A44" s="11"/>
      <c r="B44" s="24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</row>
    <row r="46" customFormat="false" ht="13.2" hidden="true" customHeight="false" outlineLevel="0" collapsed="false">
      <c r="B46" s="40"/>
      <c r="C46" s="40"/>
      <c r="D46" s="41"/>
      <c r="E46" s="41"/>
      <c r="F46" s="33"/>
      <c r="G46" s="33"/>
    </row>
    <row r="47" customFormat="false" ht="13.5" hidden="false" customHeight="true" outlineLevel="0" collapsed="false">
      <c r="B47" s="29" t="s">
        <v>13</v>
      </c>
      <c r="C47" s="30"/>
      <c r="D47" s="31"/>
      <c r="E47" s="31"/>
      <c r="F47" s="32"/>
      <c r="G47" s="32"/>
    </row>
    <row r="48" customFormat="false" ht="12.75" hidden="false" customHeight="true" outlineLevel="0" collapsed="false">
      <c r="A48" s="11"/>
      <c r="B48" s="12" t="s">
        <v>8</v>
      </c>
      <c r="C48" s="13" t="str">
        <f aca="false">'[5]ит.пр'!$C$6</f>
        <v>ТИПЧУК Дарья Александровна</v>
      </c>
      <c r="D48" s="14" t="str">
        <f aca="false">'[5]ит.пр'!$D$6</f>
        <v>30.09.98 кмс</v>
      </c>
      <c r="E48" s="15" t="str">
        <f aca="false">'[5]ит.пр'!$E$6</f>
        <v>ЮФО</v>
      </c>
      <c r="F48" s="15" t="str">
        <f aca="false">'[5]ит.пр'!$F$6</f>
        <v>Краснодарский Анапа</v>
      </c>
      <c r="G48" s="16" t="str">
        <f aca="false">'[5]ит.пр'!$H$6</f>
        <v>Одинцов АВ</v>
      </c>
    </row>
    <row r="49" customFormat="false" ht="12.75" hidden="false" customHeight="true" outlineLevel="0" collapsed="false">
      <c r="A49" s="11"/>
      <c r="B49" s="12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17" t="s">
        <v>9</v>
      </c>
      <c r="C50" s="18" t="str">
        <f aca="false">'[5]ит.пр'!$C$8</f>
        <v>СЫНКОВА Екатерина Андреевна</v>
      </c>
      <c r="D50" s="19" t="str">
        <f aca="false">'[5]ит.пр'!$D$8</f>
        <v>18.01.95 кмс</v>
      </c>
      <c r="E50" s="20" t="str">
        <f aca="false">'[5]ит.пр'!$E$8</f>
        <v>МОС</v>
      </c>
      <c r="F50" s="20" t="str">
        <f aca="false">'[5]ит.пр'!$F$8</f>
        <v>Москва, СШОР № 45</v>
      </c>
      <c r="G50" s="21" t="str">
        <f aca="false">'[5]ит.пр'!$H$8</f>
        <v>Коржавин Н.В.</v>
      </c>
    </row>
    <row r="51" customFormat="false" ht="12.75" hidden="false" customHeight="true" outlineLevel="0" collapsed="false">
      <c r="A51" s="11"/>
      <c r="B51" s="17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22" t="s">
        <v>10</v>
      </c>
      <c r="C52" s="18" t="str">
        <f aca="false">'[5]ит.пр'!$C$10</f>
        <v>АВАКЯН Алвард Геворковна</v>
      </c>
      <c r="D52" s="19" t="str">
        <f aca="false">'[5]ит.пр'!$D$10</f>
        <v>10.03.96 кмс</v>
      </c>
      <c r="E52" s="20" t="str">
        <f aca="false">'[5]ит.пр'!$E$10</f>
        <v>ЮФО</v>
      </c>
      <c r="F52" s="20" t="str">
        <f aca="false">'[5]ит.пр'!$F$10</f>
        <v>Ростовская, Каменск-Шахтинский,МО</v>
      </c>
      <c r="G52" s="21" t="str">
        <f aca="false">'[5]ит.пр'!$H$10</f>
        <v>Диченсков СИ</v>
      </c>
    </row>
    <row r="53" customFormat="false" ht="12.75" hidden="false" customHeight="true" outlineLevel="0" collapsed="false">
      <c r="A53" s="11"/>
      <c r="B53" s="22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22" t="s">
        <v>10</v>
      </c>
      <c r="C54" s="18" t="str">
        <f aca="false">'[5]ит.пр'!$C$12</f>
        <v>САВЕЛЬЕВА Елизавета Валерьена</v>
      </c>
      <c r="D54" s="19" t="str">
        <f aca="false">'[5]ит.пр'!$D$12</f>
        <v>24.04.96 кмс</v>
      </c>
      <c r="E54" s="20" t="str">
        <f aca="false">'[5]ит.пр'!$E$12</f>
        <v>ПФО</v>
      </c>
      <c r="F54" s="20" t="str">
        <f aca="false">'[5]ит.пр'!$F$12</f>
        <v>Оренбурская,  Бузулук</v>
      </c>
      <c r="G54" s="21" t="str">
        <f aca="false">'[5]ит.пр'!$H$12</f>
        <v>Плотников П.Д</v>
      </c>
    </row>
    <row r="55" customFormat="false" ht="12.75" hidden="false" customHeight="true" outlineLevel="0" collapsed="false">
      <c r="A55" s="11"/>
      <c r="B55" s="22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23" t="s">
        <v>11</v>
      </c>
      <c r="C56" s="18" t="str">
        <f aca="false">'[6]ит.пр'!$C$14</f>
        <v>ГОЛАКОВА Кристина Сергеевна</v>
      </c>
      <c r="D56" s="19" t="str">
        <f aca="false">'[6]ит.пр'!$D$14</f>
        <v>15.10.95.кмс</v>
      </c>
      <c r="E56" s="20" t="str">
        <f aca="false">'[6]ит.пр'!$E$14</f>
        <v>ЦФО</v>
      </c>
      <c r="F56" s="20" t="str">
        <f aca="false">'[6]ит.пр'!$F$14</f>
        <v> Смоленская Смоленск</v>
      </c>
      <c r="G56" s="21" t="str">
        <f aca="false">'[6]ит.пр'!$H$14</f>
        <v>Ермаченков С.А.</v>
      </c>
    </row>
    <row r="57" customFormat="false" ht="12.75" hidden="true" customHeight="true" outlineLevel="0" collapsed="false">
      <c r="A57" s="11"/>
      <c r="B57" s="23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24" t="s">
        <v>12</v>
      </c>
      <c r="C58" s="25" t="str">
        <f aca="false">'[6]ит.пр'!$C$16</f>
        <v>БУКРИНА Полина Александровна</v>
      </c>
      <c r="D58" s="26" t="str">
        <f aca="false">'[6]ит.пр'!$D$16</f>
        <v>05.03.98 кмс</v>
      </c>
      <c r="E58" s="27" t="str">
        <f aca="false">'[6]ит.пр'!$E$16</f>
        <v>УФО</v>
      </c>
      <c r="F58" s="27" t="str">
        <f aca="false">'[6]ит.пр'!$F$16</f>
        <v>Курганская Курган</v>
      </c>
      <c r="G58" s="28" t="str">
        <f aca="false">'[6]ит.пр'!$H$16</f>
        <v>Евтодеев В.Ф.</v>
      </c>
    </row>
    <row r="59" customFormat="false" ht="12.75" hidden="true" customHeight="true" outlineLevel="0" collapsed="false">
      <c r="A59" s="11"/>
      <c r="B59" s="24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60</v>
      </c>
      <c r="C60" s="30"/>
      <c r="D60" s="31"/>
      <c r="E60" s="31"/>
      <c r="F60" s="32"/>
      <c r="G60" s="32"/>
    </row>
    <row r="61" customFormat="false" ht="12.9" hidden="true" customHeight="true" outlineLevel="0" collapsed="false">
      <c r="A61" s="11"/>
      <c r="B61" s="12" t="s">
        <v>8</v>
      </c>
      <c r="C61" s="13" t="str">
        <f aca="false">'[3]ит.пр'!$C$6</f>
        <v>МУХТАРОВА Гульфия Рубиновна</v>
      </c>
      <c r="D61" s="14" t="str">
        <f aca="false">'[3]ит.пр'!$D$6</f>
        <v>26.10.95,мс</v>
      </c>
      <c r="E61" s="15" t="str">
        <f aca="false">'[3]ит.пр'!$E$6</f>
        <v>ЮФО</v>
      </c>
      <c r="F61" s="15" t="str">
        <f aca="false">'[3]ит.пр'!$F$6</f>
        <v>ЮФО,Астраханская,      Астрахань</v>
      </c>
      <c r="G61" s="16" t="str">
        <f aca="false">'[3]ит.пр'!$H$6</f>
        <v>Дуйсенов Р.Г.        Дуйсенов К.Г.</v>
      </c>
    </row>
    <row r="62" customFormat="false" ht="12.9" hidden="true" customHeight="true" outlineLevel="0" collapsed="false">
      <c r="A62" s="11"/>
      <c r="B62" s="12"/>
      <c r="C62" s="13"/>
      <c r="D62" s="14"/>
      <c r="E62" s="15"/>
      <c r="F62" s="15"/>
      <c r="G62" s="16"/>
    </row>
    <row r="63" customFormat="false" ht="12.9" hidden="true" customHeight="true" outlineLevel="0" collapsed="false">
      <c r="A63" s="11"/>
      <c r="B63" s="17" t="s">
        <v>9</v>
      </c>
      <c r="C63" s="18" t="str">
        <f aca="false">'[3]ит.пр'!$C$8</f>
        <v>ЧЕКУРОВА Анна Юрьевна</v>
      </c>
      <c r="D63" s="19" t="str">
        <f aca="false">'[3]ит.пр'!$D$8</f>
        <v>09.02.98 кмс</v>
      </c>
      <c r="E63" s="20" t="str">
        <f aca="false">'[3]ит.пр'!$E$8</f>
        <v>МОС</v>
      </c>
      <c r="F63" s="20" t="str">
        <f aca="false">'[3]ит.пр'!$F$8</f>
        <v>Москва, МГФСО</v>
      </c>
      <c r="G63" s="21" t="str">
        <f aca="false">'[3]ит.пр'!$H$8</f>
        <v>Пучков С.А., Балачинский С.Р.</v>
      </c>
    </row>
    <row r="64" customFormat="false" ht="12.9" hidden="true" customHeight="true" outlineLevel="0" collapsed="false">
      <c r="A64" s="11"/>
      <c r="B64" s="17"/>
      <c r="C64" s="18"/>
      <c r="D64" s="19"/>
      <c r="E64" s="20"/>
      <c r="F64" s="20"/>
      <c r="G64" s="21"/>
    </row>
    <row r="65" customFormat="false" ht="12.9" hidden="true" customHeight="true" outlineLevel="0" collapsed="false">
      <c r="A65" s="11"/>
      <c r="B65" s="22" t="s">
        <v>10</v>
      </c>
      <c r="C65" s="18" t="str">
        <f aca="false">'[3]ит.пр'!$C$10</f>
        <v>ЛУШНИКОВА Светлана Родионовна</v>
      </c>
      <c r="D65" s="19" t="str">
        <f aca="false">'[3]ит.пр'!$D$10</f>
        <v>01.04.98 кмс</v>
      </c>
      <c r="E65" s="20" t="str">
        <f aca="false">'[3]ит.пр'!$E$10</f>
        <v>УФО</v>
      </c>
      <c r="F65" s="20" t="str">
        <f aca="false">'[3]ит.пр'!$F$10</f>
        <v>Курганская Курган</v>
      </c>
      <c r="G65" s="21" t="str">
        <f aca="false">'[3]ит.пр'!$H$10</f>
        <v>Распопов АН</v>
      </c>
    </row>
    <row r="66" customFormat="false" ht="12.9" hidden="true" customHeight="true" outlineLevel="0" collapsed="false">
      <c r="A66" s="11"/>
      <c r="B66" s="22"/>
      <c r="C66" s="18"/>
      <c r="D66" s="19"/>
      <c r="E66" s="20"/>
      <c r="F66" s="20"/>
      <c r="G66" s="21"/>
    </row>
    <row r="67" customFormat="false" ht="12.9" hidden="true" customHeight="true" outlineLevel="0" collapsed="false">
      <c r="A67" s="11"/>
      <c r="B67" s="22" t="s">
        <v>10</v>
      </c>
      <c r="C67" s="18" t="str">
        <f aca="false">'[3]ит.пр'!$C$12</f>
        <v>КУНАВИНА Ангелина Олеговна</v>
      </c>
      <c r="D67" s="19" t="str">
        <f aca="false">'[3]ит.пр'!$D$12</f>
        <v>25.08.1997 кмс</v>
      </c>
      <c r="E67" s="20" t="str">
        <f aca="false">'[3]ит.пр'!$E$12</f>
        <v>ПФО</v>
      </c>
      <c r="F67" s="20" t="str">
        <f aca="false">'[3]ит.пр'!$F$12</f>
        <v>Р.Татарстан Казань</v>
      </c>
      <c r="G67" s="21" t="str">
        <f aca="false">'[3]ит.пр'!$H$12</f>
        <v>Сагдиев АВ  Ахметзянов РР</v>
      </c>
    </row>
    <row r="68" customFormat="false" ht="12.9" hidden="true" customHeight="true" outlineLevel="0" collapsed="false">
      <c r="A68" s="11"/>
      <c r="B68" s="22"/>
      <c r="C68" s="18"/>
      <c r="D68" s="19"/>
      <c r="E68" s="20"/>
      <c r="F68" s="20"/>
      <c r="G68" s="21"/>
    </row>
    <row r="69" customFormat="false" ht="12.9" hidden="true" customHeight="true" outlineLevel="0" collapsed="false">
      <c r="A69" s="11"/>
      <c r="B69" s="23" t="s">
        <v>11</v>
      </c>
      <c r="C69" s="18" t="str">
        <f aca="false">'[3]ит.пр'!$C$14</f>
        <v>ЗИМАРИНА Дарья Антоновна</v>
      </c>
      <c r="D69" s="19" t="str">
        <f aca="false">'[3]ит.пр'!$D$14</f>
        <v>26.12.98 кмс</v>
      </c>
      <c r="E69" s="20" t="str">
        <f aca="false">'[3]ит.пр'!$E$14</f>
        <v>ПФО</v>
      </c>
      <c r="F69" s="20" t="str">
        <f aca="false">'[3]ит.пр'!$F$14</f>
        <v>Сараповская,  Саратов </v>
      </c>
      <c r="G69" s="21" t="str">
        <f aca="false">'[3]ит.пр'!$H$14</f>
        <v>Нилогов В.В. Мартынов АТ</v>
      </c>
    </row>
    <row r="70" customFormat="false" ht="12.9" hidden="true" customHeight="true" outlineLevel="0" collapsed="false">
      <c r="A70" s="11"/>
      <c r="B70" s="23"/>
      <c r="C70" s="18"/>
      <c r="D70" s="19"/>
      <c r="E70" s="20"/>
      <c r="F70" s="20"/>
      <c r="G70" s="21"/>
    </row>
    <row r="71" customFormat="false" ht="12.9" hidden="true" customHeight="true" outlineLevel="0" collapsed="false">
      <c r="A71" s="11"/>
      <c r="B71" s="24" t="s">
        <v>12</v>
      </c>
      <c r="C71" s="25" t="str">
        <f aca="false">'[3]ит.пр'!$C$16</f>
        <v>ХРУНИНА Екатерина Александровна</v>
      </c>
      <c r="D71" s="26" t="str">
        <f aca="false">'[3]ит.пр'!$D$16</f>
        <v>18.03.94 кмс</v>
      </c>
      <c r="E71" s="27" t="str">
        <f aca="false">'[3]ит.пр'!$E$16</f>
        <v>МОС</v>
      </c>
      <c r="F71" s="27" t="str">
        <f aca="false">'[3]ит.пр'!$F$16</f>
        <v>Москва, СШОР № 45, </v>
      </c>
      <c r="G71" s="28" t="str">
        <f aca="false">'[3]ит.пр'!$H$16</f>
        <v>Шмаков О.В.</v>
      </c>
    </row>
    <row r="72" customFormat="false" ht="12.9" hidden="true" customHeight="true" outlineLevel="0" collapsed="false">
      <c r="A72" s="11"/>
      <c r="B72" s="24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2" t="str">
        <f aca="false">[1]реквизиты!$A$6</f>
        <v>Гл. судья, судья ВК</v>
      </c>
      <c r="C74" s="36"/>
      <c r="D74" s="43"/>
      <c r="E74" s="43"/>
      <c r="F74" s="44" t="str">
        <f aca="false">[1]реквизиты!$G$7</f>
        <v>А.Г.Еремеев</v>
      </c>
      <c r="G74" s="36"/>
    </row>
    <row r="75" customFormat="false" ht="13.8" hidden="false" customHeight="false" outlineLevel="0" collapsed="false">
      <c r="B75" s="35"/>
      <c r="C75" s="36"/>
      <c r="D75" s="37"/>
      <c r="E75" s="37"/>
      <c r="F75" s="45" t="str">
        <f aca="false">[1]реквизиты!$G$8</f>
        <v>/г.Ярославль/</v>
      </c>
      <c r="G75" s="36"/>
    </row>
    <row r="76" customFormat="false" ht="6" hidden="false" customHeight="true" outlineLevel="0" collapsed="false">
      <c r="B76" s="46" t="str">
        <f aca="false">[1]реквизиты!$A$8</f>
        <v>Гл. секретарь, судья ВК</v>
      </c>
      <c r="C76" s="46"/>
      <c r="D76" s="37"/>
      <c r="E76" s="37"/>
      <c r="F76" s="47" t="str">
        <f aca="false">[1]реквизиты!$G$9</f>
        <v>Д.Е.Вышегородцев</v>
      </c>
      <c r="G76" s="48"/>
    </row>
    <row r="77" customFormat="false" ht="9.75" hidden="false" customHeight="true" outlineLevel="0" collapsed="false">
      <c r="B77" s="46"/>
      <c r="C77" s="46"/>
      <c r="D77" s="37"/>
      <c r="E77" s="37"/>
      <c r="F77" s="47"/>
      <c r="G77" s="48"/>
    </row>
    <row r="78" customFormat="false" ht="12.75" hidden="false" customHeight="true" outlineLevel="0" collapsed="false">
      <c r="B78" s="49"/>
      <c r="C78" s="45"/>
      <c r="D78" s="45"/>
      <c r="E78" s="37"/>
      <c r="F78" s="45" t="str">
        <f aca="false">[1]реквизиты!$G$10</f>
        <v>/г.Северск/</v>
      </c>
      <c r="G78" s="36"/>
    </row>
    <row r="79" customFormat="false" ht="13.8" hidden="true" customHeight="false" outlineLevel="0" collapsed="false">
      <c r="B79" s="49"/>
      <c r="C79" s="45"/>
      <c r="D79" s="45"/>
      <c r="E79" s="37"/>
      <c r="F79" s="45"/>
      <c r="G79" s="36"/>
    </row>
    <row r="80" customFormat="false" ht="17.4" hidden="tru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6" hidden="true" customHeight="false" outlineLevel="0" collapsed="false">
      <c r="A81" s="3" t="s">
        <v>1</v>
      </c>
      <c r="B81" s="3"/>
      <c r="C81" s="3"/>
      <c r="D81" s="3"/>
      <c r="E81" s="3"/>
      <c r="F81" s="3"/>
      <c r="G81" s="3"/>
    </row>
    <row r="82" customFormat="false" ht="17.4" hidden="true" customHeight="false" outlineLevel="0" collapsed="false">
      <c r="A82" s="5" t="str">
        <f aca="false">[1]реквизиты!$A$2</f>
        <v>Первенство России по самбо среди юниоров и юниорок 21 - 23 года.</v>
      </c>
      <c r="B82" s="5"/>
      <c r="C82" s="5"/>
      <c r="D82" s="5"/>
      <c r="E82" s="5"/>
      <c r="F82" s="5"/>
      <c r="G82" s="5"/>
    </row>
    <row r="83" customFormat="false" ht="18" hidden="true" customHeight="false" outlineLevel="0" collapsed="false">
      <c r="A83" s="5" t="str">
        <f aca="false">[1]реквизиты!$A$3</f>
        <v>17-21 января 2017 год.   г.Кстово</v>
      </c>
      <c r="B83" s="5"/>
      <c r="C83" s="5"/>
      <c r="D83" s="5"/>
      <c r="E83" s="5"/>
      <c r="F83" s="5"/>
      <c r="G83" s="5"/>
    </row>
    <row r="84" customFormat="false" ht="12.75" hidden="true" customHeight="true" outlineLevel="0" collapsed="false">
      <c r="B84" s="6" t="s">
        <v>14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true" customHeight="true" outlineLevel="0" collapsed="false">
      <c r="B85" s="6"/>
      <c r="C85" s="7"/>
      <c r="D85" s="8"/>
      <c r="E85" s="9"/>
      <c r="F85" s="9"/>
      <c r="G85" s="10"/>
    </row>
    <row r="86" customFormat="false" ht="12.9" hidden="true" customHeight="true" outlineLevel="0" collapsed="false">
      <c r="A86" s="11"/>
      <c r="B86" s="50" t="s">
        <v>8</v>
      </c>
      <c r="C86" s="13" t="str">
        <f aca="false">'[7]ит.пр'!$C$6</f>
        <v>АНИСИМОВА Валерия Александровна</v>
      </c>
      <c r="D86" s="14" t="str">
        <f aca="false">'[7]ит.пр'!$D$6</f>
        <v>09.05.98 мс</v>
      </c>
      <c r="E86" s="15" t="str">
        <f aca="false">'[7]ит.пр'!$E$6</f>
        <v>СФО</v>
      </c>
      <c r="F86" s="15" t="str">
        <f aca="false">'[7]ит.пр'!$F$6</f>
        <v>Томская Северск, ОГУ ТО СШОР</v>
      </c>
      <c r="G86" s="16" t="str">
        <f aca="false">'[7]ит.пр'!$H$6</f>
        <v>Вышегородцев ДЕ Вахмистрова НА</v>
      </c>
    </row>
    <row r="87" customFormat="false" ht="12.9" hidden="true" customHeight="true" outlineLevel="0" collapsed="false">
      <c r="A87" s="11"/>
      <c r="B87" s="50"/>
      <c r="C87" s="13"/>
      <c r="D87" s="14"/>
      <c r="E87" s="15"/>
      <c r="F87" s="15"/>
      <c r="G87" s="16"/>
    </row>
    <row r="88" customFormat="false" ht="12.9" hidden="true" customHeight="true" outlineLevel="0" collapsed="false">
      <c r="A88" s="11"/>
      <c r="B88" s="17" t="s">
        <v>9</v>
      </c>
      <c r="C88" s="18" t="str">
        <f aca="false">'[7]ит.пр'!$C$8</f>
        <v>РИ Айко Чангиевна</v>
      </c>
      <c r="D88" s="19" t="str">
        <f aca="false">'[7]ит.пр'!$D$8</f>
        <v>16.02.94, мс</v>
      </c>
      <c r="E88" s="20" t="str">
        <f aca="false">'[7]ит.пр'!$E$8</f>
        <v>СФО</v>
      </c>
      <c r="F88" s="20" t="str">
        <f aca="false">'[7]ит.пр'!$F$8</f>
        <v>Новосибирская, Новосибирск</v>
      </c>
      <c r="G88" s="21" t="str">
        <f aca="false">'[7]ит.пр'!$H$8</f>
        <v>Орлов А.А.</v>
      </c>
    </row>
    <row r="89" customFormat="false" ht="12.9" hidden="true" customHeight="true" outlineLevel="0" collapsed="false">
      <c r="A89" s="11"/>
      <c r="B89" s="17"/>
      <c r="C89" s="18"/>
      <c r="D89" s="19"/>
      <c r="E89" s="20"/>
      <c r="F89" s="20"/>
      <c r="G89" s="21"/>
    </row>
    <row r="90" customFormat="false" ht="12.9" hidden="true" customHeight="true" outlineLevel="0" collapsed="false">
      <c r="A90" s="11"/>
      <c r="B90" s="51" t="s">
        <v>10</v>
      </c>
      <c r="C90" s="18" t="str">
        <f aca="false">'[7]ит.пр'!$C$10</f>
        <v>РОМАШКОВА Надежда Романовна</v>
      </c>
      <c r="D90" s="19" t="str">
        <f aca="false">'[7]ит.пр'!$D$10</f>
        <v>11.04.95 кмс</v>
      </c>
      <c r="E90" s="20" t="str">
        <f aca="false">'[7]ит.пр'!$E$10</f>
        <v>ЦФО</v>
      </c>
      <c r="F90" s="20" t="str">
        <f aca="false">'[7]ит.пр'!$F$10</f>
        <v> Рязанская Рязань Д</v>
      </c>
      <c r="G90" s="21" t="str">
        <f aca="false">'[7]ит.пр'!$H$10</f>
        <v>Сергеева ТВ</v>
      </c>
    </row>
    <row r="91" customFormat="false" ht="12.9" hidden="true" customHeight="true" outlineLevel="0" collapsed="false">
      <c r="A91" s="11"/>
      <c r="B91" s="51"/>
      <c r="C91" s="18"/>
      <c r="D91" s="19"/>
      <c r="E91" s="20"/>
      <c r="F91" s="20"/>
      <c r="G91" s="21"/>
    </row>
    <row r="92" customFormat="false" ht="12.9" hidden="true" customHeight="true" outlineLevel="0" collapsed="false">
      <c r="A92" s="11"/>
      <c r="B92" s="22" t="s">
        <v>10</v>
      </c>
      <c r="C92" s="18" t="str">
        <f aca="false">'[7]ит.пр'!$C$12</f>
        <v>ВЕРЕДЕНКО Дарья Андреевна</v>
      </c>
      <c r="D92" s="19" t="str">
        <f aca="false">'[7]ит.пр'!$D$12</f>
        <v>12.06.95, мс</v>
      </c>
      <c r="E92" s="20" t="str">
        <f aca="false">'[7]ит.пр'!$E$12</f>
        <v>ДВФО</v>
      </c>
      <c r="F92" s="20" t="str">
        <f aca="false">'[7]ит.пр'!$F$12</f>
        <v>Приморский,  Владивосток</v>
      </c>
      <c r="G92" s="21" t="str">
        <f aca="false">'[7]ит.пр'!$H$12</f>
        <v>Леонтьев Ю.А. Фалеева Н.А.</v>
      </c>
    </row>
    <row r="93" customFormat="false" ht="12.9" hidden="true" customHeight="true" outlineLevel="0" collapsed="false">
      <c r="A93" s="11"/>
      <c r="B93" s="22"/>
      <c r="C93" s="18"/>
      <c r="D93" s="19"/>
      <c r="E93" s="20"/>
      <c r="F93" s="20"/>
      <c r="G93" s="21"/>
    </row>
    <row r="94" customFormat="false" ht="12.9" hidden="true" customHeight="true" outlineLevel="0" collapsed="false">
      <c r="A94" s="11"/>
      <c r="B94" s="52" t="s">
        <v>11</v>
      </c>
      <c r="C94" s="18" t="str">
        <f aca="false">'[7]ит.пр'!$C$14</f>
        <v>КОЧНЕВА Юлия Александровна</v>
      </c>
      <c r="D94" s="19" t="str">
        <f aca="false">'[7]ит.пр'!$D$14</f>
        <v>26.09.95 мс</v>
      </c>
      <c r="E94" s="20" t="str">
        <f aca="false">'[7]ит.пр'!$E$14</f>
        <v>ПФО</v>
      </c>
      <c r="F94" s="20" t="str">
        <f aca="false">'[7]ит.пр'!$F$14</f>
        <v>Нижегородская Кстово</v>
      </c>
      <c r="G94" s="21" t="str">
        <f aca="false">'[7]ит.пр'!$H$14</f>
        <v>Кожемякин В.С.</v>
      </c>
    </row>
    <row r="95" customFormat="false" ht="12.9" hidden="true" customHeight="true" outlineLevel="0" collapsed="false">
      <c r="A95" s="11"/>
      <c r="B95" s="52"/>
      <c r="C95" s="18"/>
      <c r="D95" s="19"/>
      <c r="E95" s="20"/>
      <c r="F95" s="20"/>
      <c r="G95" s="21"/>
    </row>
    <row r="96" customFormat="false" ht="12.9" hidden="true" customHeight="true" outlineLevel="0" collapsed="false">
      <c r="A96" s="11"/>
      <c r="B96" s="53" t="s">
        <v>12</v>
      </c>
      <c r="C96" s="25" t="str">
        <f aca="false">'[7]ит.пр'!$C$16</f>
        <v>АБРАМКИНА Валерия Алексеевна</v>
      </c>
      <c r="D96" s="26" t="str">
        <f aca="false">'[7]ит.пр'!$D$16</f>
        <v>23.03.97 мс</v>
      </c>
      <c r="E96" s="27" t="str">
        <f aca="false">'[7]ит.пр'!$E$16</f>
        <v>ЦФО</v>
      </c>
      <c r="F96" s="27" t="str">
        <f aca="false">'[7]ит.пр'!$F$16</f>
        <v>Белгородская, Старый Оскол,Д</v>
      </c>
      <c r="G96" s="28" t="str">
        <f aca="false">'[7]ит.пр'!$H$16</f>
        <v>Гелбахиани КР Андреев АН</v>
      </c>
    </row>
    <row r="97" customFormat="false" ht="12.9" hidden="true" customHeight="true" outlineLevel="0" collapsed="false">
      <c r="A97" s="11"/>
      <c r="B97" s="53"/>
      <c r="C97" s="25"/>
      <c r="D97" s="26"/>
      <c r="E97" s="27"/>
      <c r="F97" s="27"/>
      <c r="G97" s="28"/>
    </row>
    <row r="98" customFormat="false" ht="13.8" hidden="true" customHeight="false" outlineLevel="0" collapsed="false">
      <c r="B98" s="29" t="n">
        <v>68</v>
      </c>
      <c r="F98" s="33"/>
      <c r="G98" s="33"/>
    </row>
    <row r="99" customFormat="false" ht="12.9" hidden="true" customHeight="true" outlineLevel="0" collapsed="false">
      <c r="A99" s="11"/>
      <c r="B99" s="12" t="s">
        <v>8</v>
      </c>
      <c r="C99" s="13" t="str">
        <f aca="false">'[8]ит.пр'!$C$6</f>
        <v>ХОМЯЧКОВА Анастасия Михайловна</v>
      </c>
      <c r="D99" s="14" t="str">
        <f aca="false">'[8]ит.пр'!$D$6</f>
        <v>16.09.97 мс</v>
      </c>
      <c r="E99" s="15" t="str">
        <f aca="false">'[8]ит.пр'!$E$6</f>
        <v>ЦФО</v>
      </c>
      <c r="F99" s="15" t="str">
        <f aca="false">'[8]ит.пр'!$F$6</f>
        <v>Владимирская Юрьев-Польский</v>
      </c>
      <c r="G99" s="16" t="str">
        <f aca="false">'[8]ит.пр'!$H$6</f>
        <v>Сенюков ЮА</v>
      </c>
    </row>
    <row r="100" customFormat="false" ht="12.9" hidden="true" customHeight="true" outlineLevel="0" collapsed="false">
      <c r="A100" s="11"/>
      <c r="B100" s="12"/>
      <c r="C100" s="13"/>
      <c r="D100" s="14"/>
      <c r="E100" s="15"/>
      <c r="F100" s="15"/>
      <c r="G100" s="16"/>
    </row>
    <row r="101" customFormat="false" ht="12.9" hidden="true" customHeight="true" outlineLevel="0" collapsed="false">
      <c r="A101" s="11"/>
      <c r="B101" s="17" t="s">
        <v>9</v>
      </c>
      <c r="C101" s="18" t="str">
        <f aca="false">'[8]ит.пр'!$C$8</f>
        <v>САЯПИНА Виолетта Витальевна</v>
      </c>
      <c r="D101" s="19" t="str">
        <f aca="false">'[8]ит.пр'!$D$8</f>
        <v>26.04.96 мс</v>
      </c>
      <c r="E101" s="20" t="str">
        <f aca="false">'[8]ит.пр'!$E$8</f>
        <v>ПФО</v>
      </c>
      <c r="F101" s="20" t="str">
        <f aca="false">'[8]ит.пр'!$F$8</f>
        <v>Нижегородская Кстово</v>
      </c>
      <c r="G101" s="21" t="str">
        <f aca="false">'[8]ит.пр'!$H$8</f>
        <v>Кожемякин В.С. </v>
      </c>
    </row>
    <row r="102" customFormat="false" ht="12.9" hidden="true" customHeight="true" outlineLevel="0" collapsed="false">
      <c r="A102" s="11"/>
      <c r="B102" s="17"/>
      <c r="C102" s="18"/>
      <c r="D102" s="19"/>
      <c r="E102" s="20"/>
      <c r="F102" s="20"/>
      <c r="G102" s="21"/>
    </row>
    <row r="103" customFormat="false" ht="12.9" hidden="true" customHeight="true" outlineLevel="0" collapsed="false">
      <c r="A103" s="11"/>
      <c r="B103" s="22" t="s">
        <v>10</v>
      </c>
      <c r="C103" s="18" t="str">
        <f aca="false">'[8]ит.пр'!$C$10</f>
        <v>МАРТЫНОВА Дарья Игоревна</v>
      </c>
      <c r="D103" s="19" t="str">
        <f aca="false">'[8]ит.пр'!$D$10</f>
        <v>22.06.94.кмс</v>
      </c>
      <c r="E103" s="20" t="str">
        <f aca="false">'[8]ит.пр'!$E$10</f>
        <v>ПФО</v>
      </c>
      <c r="F103" s="20" t="str">
        <f aca="false">'[8]ит.пр'!$F$10</f>
        <v>Нижегородская Кстово</v>
      </c>
      <c r="G103" s="21" t="str">
        <f aca="false">'[8]ит.пр'!$H$10</f>
        <v>Кожемякин В.С. </v>
      </c>
    </row>
    <row r="104" customFormat="false" ht="12.9" hidden="true" customHeight="true" outlineLevel="0" collapsed="false">
      <c r="A104" s="11"/>
      <c r="B104" s="22"/>
      <c r="C104" s="18"/>
      <c r="D104" s="19"/>
      <c r="E104" s="20"/>
      <c r="F104" s="20"/>
      <c r="G104" s="21"/>
    </row>
    <row r="105" customFormat="false" ht="12.9" hidden="true" customHeight="true" outlineLevel="0" collapsed="false">
      <c r="A105" s="11"/>
      <c r="B105" s="22" t="s">
        <v>10</v>
      </c>
      <c r="C105" s="18" t="str">
        <f aca="false">'[8]ит.пр'!$C$12</f>
        <v>ЧЕМЕРСКАЯ Анна Владимировна</v>
      </c>
      <c r="D105" s="19" t="str">
        <f aca="false">'[8]ит.пр'!$D$12</f>
        <v>08.08.94, мс</v>
      </c>
      <c r="E105" s="20" t="str">
        <f aca="false">'[8]ит.пр'!$E$12</f>
        <v>СФО</v>
      </c>
      <c r="F105" s="20" t="str">
        <f aca="false">'[8]ит.пр'!$F$12</f>
        <v>Новосибирская, Новосибирск</v>
      </c>
      <c r="G105" s="21" t="str">
        <f aca="false">'[8]ит.пр'!$H$12</f>
        <v>Орлов А.А.</v>
      </c>
    </row>
    <row r="106" customFormat="false" ht="12.9" hidden="true" customHeight="true" outlineLevel="0" collapsed="false">
      <c r="A106" s="11"/>
      <c r="B106" s="22"/>
      <c r="C106" s="18"/>
      <c r="D106" s="19"/>
      <c r="E106" s="20"/>
      <c r="F106" s="20"/>
      <c r="G106" s="21"/>
    </row>
    <row r="107" customFormat="false" ht="12.9" hidden="true" customHeight="true" outlineLevel="0" collapsed="false">
      <c r="A107" s="11"/>
      <c r="B107" s="23" t="s">
        <v>11</v>
      </c>
      <c r="C107" s="18" t="str">
        <f aca="false">'[8]ит.пр'!$C$14</f>
        <v>ОСИНЦЕВА Илона Сергеевна</v>
      </c>
      <c r="D107" s="19" t="str">
        <f aca="false">'[8]ит.пр'!$D$14</f>
        <v>12.03.95 мс</v>
      </c>
      <c r="E107" s="20" t="str">
        <f aca="false">'[8]ит.пр'!$E$14</f>
        <v>УФО</v>
      </c>
      <c r="F107" s="20" t="str">
        <f aca="false">'[8]ит.пр'!$F$14</f>
        <v> Курганская Шадринск</v>
      </c>
      <c r="G107" s="21" t="str">
        <f aca="false">'[8]ит.пр'!$H$14</f>
        <v>Старцев А.А. Жавкин Э.Б.</v>
      </c>
    </row>
    <row r="108" customFormat="false" ht="12.9" hidden="true" customHeight="true" outlineLevel="0" collapsed="false">
      <c r="A108" s="11"/>
      <c r="B108" s="23"/>
      <c r="C108" s="18"/>
      <c r="D108" s="19"/>
      <c r="E108" s="20"/>
      <c r="F108" s="20"/>
      <c r="G108" s="21"/>
    </row>
    <row r="109" customFormat="false" ht="12.9" hidden="true" customHeight="true" outlineLevel="0" collapsed="false">
      <c r="A109" s="11"/>
      <c r="B109" s="24" t="s">
        <v>12</v>
      </c>
      <c r="C109" s="25" t="str">
        <f aca="false">'[8]ит.пр'!$C$16</f>
        <v>МЕДВЕДЕВА Алеся Сергеевна</v>
      </c>
      <c r="D109" s="26" t="str">
        <f aca="false">'[8]ит.пр'!$D$16</f>
        <v>04.07.95 кмс</v>
      </c>
      <c r="E109" s="27" t="str">
        <f aca="false">'[8]ит.пр'!$E$16</f>
        <v>ЦФО</v>
      </c>
      <c r="F109" s="27" t="str">
        <f aca="false">'[8]ит.пр'!$F$16</f>
        <v>Московская Реутов</v>
      </c>
      <c r="G109" s="28" t="str">
        <f aca="false">'[8]ит.пр'!$H$16</f>
        <v>Стахеев ОИ</v>
      </c>
    </row>
    <row r="110" customFormat="false" ht="12.9" hidden="true" customHeight="true" outlineLevel="0" collapsed="false">
      <c r="A110" s="11"/>
      <c r="B110" s="24"/>
      <c r="C110" s="25"/>
      <c r="D110" s="26"/>
      <c r="E110" s="27"/>
      <c r="F110" s="27"/>
      <c r="G110" s="28"/>
    </row>
    <row r="111" customFormat="false" ht="13.8" hidden="true" customHeight="false" outlineLevel="0" collapsed="false">
      <c r="B111" s="29" t="n">
        <v>72</v>
      </c>
      <c r="F111" s="33"/>
      <c r="G111" s="33"/>
    </row>
    <row r="112" customFormat="false" ht="12.9" hidden="true" customHeight="true" outlineLevel="0" collapsed="false">
      <c r="A112" s="11"/>
      <c r="B112" s="12" t="s">
        <v>8</v>
      </c>
      <c r="C112" s="13" t="str">
        <f aca="false">'[4]ит.пр'!$C$6</f>
        <v>СУПРУНОВА Юлия Александровна</v>
      </c>
      <c r="D112" s="14" t="str">
        <f aca="false">'[4]ит.пр'!$D$6</f>
        <v>16.04.94 мс</v>
      </c>
      <c r="E112" s="15" t="str">
        <f aca="false">'[4]ит.пр'!$E$6</f>
        <v>МОС</v>
      </c>
      <c r="F112" s="15" t="str">
        <f aca="false">'[4]ит.пр'!$F$6</f>
        <v>Москва, ГБУ СШОР №9 "Шаболовка" </v>
      </c>
      <c r="G112" s="16" t="str">
        <f aca="false">'[4]ит.пр'!$H$6</f>
        <v>Сабуров АЛ</v>
      </c>
    </row>
    <row r="113" customFormat="false" ht="12.9" hidden="true" customHeight="true" outlineLevel="0" collapsed="false">
      <c r="A113" s="11"/>
      <c r="B113" s="12"/>
      <c r="C113" s="13"/>
      <c r="D113" s="14"/>
      <c r="E113" s="15"/>
      <c r="F113" s="15"/>
      <c r="G113" s="16"/>
    </row>
    <row r="114" customFormat="false" ht="12.9" hidden="true" customHeight="true" outlineLevel="0" collapsed="false">
      <c r="A114" s="11"/>
      <c r="B114" s="17" t="s">
        <v>9</v>
      </c>
      <c r="C114" s="18" t="str">
        <f aca="false">'[4]ит.пр'!$C$8</f>
        <v>РУЛЕВА Оксана Викторовна</v>
      </c>
      <c r="D114" s="19" t="str">
        <f aca="false">'[4]ит.пр'!$D$8</f>
        <v>29.03.95, кмс</v>
      </c>
      <c r="E114" s="20" t="str">
        <f aca="false">'[4]ит.пр'!$E$8</f>
        <v>УФО</v>
      </c>
      <c r="F114" s="20" t="str">
        <f aca="false">'[4]ит.пр'!$F$8</f>
        <v>Свердлвская, Сысерть</v>
      </c>
      <c r="G114" s="21" t="str">
        <f aca="false">'[4]ит.пр'!$H$8</f>
        <v>Демидов И.В.</v>
      </c>
    </row>
    <row r="115" customFormat="false" ht="12.9" hidden="true" customHeight="true" outlineLevel="0" collapsed="false">
      <c r="A115" s="11"/>
      <c r="B115" s="17"/>
      <c r="C115" s="18"/>
      <c r="D115" s="19"/>
      <c r="E115" s="20"/>
      <c r="F115" s="20"/>
      <c r="G115" s="21"/>
    </row>
    <row r="116" customFormat="false" ht="12.9" hidden="true" customHeight="true" outlineLevel="0" collapsed="false">
      <c r="A116" s="11"/>
      <c r="B116" s="22" t="s">
        <v>10</v>
      </c>
      <c r="C116" s="18" t="str">
        <f aca="false">'[4]ит.пр'!$C$10</f>
        <v>ЧИБИЗОВА Дарья Александровна</v>
      </c>
      <c r="D116" s="19" t="str">
        <f aca="false">'[4]ит.пр'!$D$10</f>
        <v>27.10.96 кмс</v>
      </c>
      <c r="E116" s="20" t="str">
        <f aca="false">'[4]ит.пр'!$E$10</f>
        <v>МОС</v>
      </c>
      <c r="F116" s="20" t="str">
        <f aca="false">'[4]ит.пр'!$F$10</f>
        <v>Москва, СШОР № 45</v>
      </c>
      <c r="G116" s="21" t="str">
        <f aca="false">'[4]ит.пр'!$H$10</f>
        <v>Коржавин Н.В. Шмаков ОВ</v>
      </c>
    </row>
    <row r="117" customFormat="false" ht="12.9" hidden="true" customHeight="true" outlineLevel="0" collapsed="false">
      <c r="A117" s="11"/>
      <c r="B117" s="22"/>
      <c r="C117" s="18"/>
      <c r="D117" s="19"/>
      <c r="E117" s="20"/>
      <c r="F117" s="20"/>
      <c r="G117" s="21"/>
    </row>
    <row r="118" customFormat="false" ht="12.9" hidden="true" customHeight="true" outlineLevel="0" collapsed="false">
      <c r="A118" s="11"/>
      <c r="B118" s="22" t="s">
        <v>10</v>
      </c>
      <c r="C118" s="18" t="str">
        <f aca="false">'[4]ит.пр'!$C$12</f>
        <v>ЛОПАТКО Ольга Николаевна</v>
      </c>
      <c r="D118" s="19" t="str">
        <f aca="false">'[4]ит.пр'!$D$12</f>
        <v>29.11.94, кмс</v>
      </c>
      <c r="E118" s="20" t="str">
        <f aca="false">'[4]ит.пр'!$E$12</f>
        <v>ПФО</v>
      </c>
      <c r="F118" s="20" t="str">
        <f aca="false">'[4]ит.пр'!$F$12</f>
        <v>Р.Башкортостан, Уфа ВС</v>
      </c>
      <c r="G118" s="21" t="str">
        <f aca="false">'[4]ит.пр'!$H$12</f>
        <v>Новгородов С.А.    Бикташев М.Р.</v>
      </c>
    </row>
    <row r="119" customFormat="false" ht="12.9" hidden="true" customHeight="true" outlineLevel="0" collapsed="false">
      <c r="A119" s="11"/>
      <c r="B119" s="22"/>
      <c r="C119" s="18"/>
      <c r="D119" s="19"/>
      <c r="E119" s="20"/>
      <c r="F119" s="20"/>
      <c r="G119" s="21"/>
    </row>
    <row r="120" customFormat="false" ht="12.9" hidden="true" customHeight="true" outlineLevel="0" collapsed="false">
      <c r="A120" s="11"/>
      <c r="B120" s="23" t="s">
        <v>11</v>
      </c>
      <c r="C120" s="18" t="str">
        <f aca="false">'[4]ит.пр'!$C$14</f>
        <v>ЕВДОКИМОВА Дарья Павловна</v>
      </c>
      <c r="D120" s="19" t="str">
        <f aca="false">'[4]ит.пр'!$D$14</f>
        <v>13.03.94 кмс</v>
      </c>
      <c r="E120" s="20" t="str">
        <f aca="false">'[4]ит.пр'!$E$14</f>
        <v>МОС</v>
      </c>
      <c r="F120" s="20" t="str">
        <f aca="false">'[4]ит.пр'!$F$14</f>
        <v>Москва, "Ходори" - "ЦСИО "Самбо-70", </v>
      </c>
      <c r="G120" s="21" t="str">
        <f aca="false">'[4]ит.пр'!$H$14</f>
        <v>Некрасова А.С., Ханбабаев Р.К..</v>
      </c>
    </row>
    <row r="121" customFormat="false" ht="12.9" hidden="true" customHeight="true" outlineLevel="0" collapsed="false">
      <c r="A121" s="11"/>
      <c r="B121" s="23"/>
      <c r="C121" s="18"/>
      <c r="D121" s="19"/>
      <c r="E121" s="20"/>
      <c r="F121" s="20"/>
      <c r="G121" s="21"/>
    </row>
    <row r="122" customFormat="false" ht="12.9" hidden="true" customHeight="true" outlineLevel="0" collapsed="false">
      <c r="A122" s="11"/>
      <c r="B122" s="24" t="s">
        <v>12</v>
      </c>
      <c r="C122" s="25" t="str">
        <f aca="false">'[4]ит.пр'!$C$16</f>
        <v>КОРСАКОВА Елизавета Евгеньевна</v>
      </c>
      <c r="D122" s="26" t="str">
        <f aca="false">'[4]ит.пр'!$D$16</f>
        <v>05.05.97,кмс</v>
      </c>
      <c r="E122" s="27" t="str">
        <f aca="false">'[4]ит.пр'!$E$16</f>
        <v>УФО</v>
      </c>
      <c r="F122" s="27" t="str">
        <f aca="false">'[4]ит.пр'!$F$16</f>
        <v>УФО,Тюменская, РССС</v>
      </c>
      <c r="G122" s="28" t="str">
        <f aca="false">'[4]ит.пр'!$H$16</f>
        <v>Ефимов СА Полынских СВ</v>
      </c>
    </row>
    <row r="123" customFormat="false" ht="12.9" hidden="true" customHeight="true" outlineLevel="0" collapsed="false">
      <c r="A123" s="11"/>
      <c r="B123" s="24"/>
      <c r="C123" s="25"/>
      <c r="D123" s="26"/>
      <c r="E123" s="27"/>
      <c r="F123" s="27"/>
      <c r="G123" s="28"/>
    </row>
    <row r="124" customFormat="false" ht="13.8" hidden="true" customHeight="false" outlineLevel="0" collapsed="false">
      <c r="B124" s="29" t="n">
        <v>80</v>
      </c>
      <c r="C124" s="40"/>
      <c r="D124" s="41"/>
      <c r="E124" s="41"/>
      <c r="F124" s="33"/>
      <c r="G124" s="33"/>
    </row>
    <row r="125" customFormat="false" ht="12.9" hidden="true" customHeight="true" outlineLevel="0" collapsed="false">
      <c r="A125" s="11"/>
      <c r="B125" s="12" t="s">
        <v>8</v>
      </c>
      <c r="C125" s="13" t="str">
        <f aca="false">'[9]ит.пр'!$C$6</f>
        <v>НЕЧАЕВА Алиса Андреевна</v>
      </c>
      <c r="D125" s="14" t="str">
        <f aca="false">'[9]ит.пр'!$D$6</f>
        <v>03.08.96, кмс</v>
      </c>
      <c r="E125" s="15" t="str">
        <f aca="false">'[9]ит.пр'!$E$6</f>
        <v>ПФО</v>
      </c>
      <c r="F125" s="15" t="str">
        <f aca="false">'[9]ит.пр'!$F$6</f>
        <v>Р.Башкортостан, Уфа ВС</v>
      </c>
      <c r="G125" s="16" t="str">
        <f aca="false">'[9]ит.пр'!$H$6</f>
        <v>Быкова ЛГ</v>
      </c>
    </row>
    <row r="126" customFormat="false" ht="12.9" hidden="true" customHeight="true" outlineLevel="0" collapsed="false">
      <c r="A126" s="11"/>
      <c r="B126" s="12"/>
      <c r="C126" s="13"/>
      <c r="D126" s="14"/>
      <c r="E126" s="15"/>
      <c r="F126" s="15"/>
      <c r="G126" s="16"/>
    </row>
    <row r="127" customFormat="false" ht="12.9" hidden="true" customHeight="true" outlineLevel="0" collapsed="false">
      <c r="A127" s="11"/>
      <c r="B127" s="17" t="s">
        <v>9</v>
      </c>
      <c r="C127" s="18" t="str">
        <f aca="false">'[9]ит.пр'!$C$8</f>
        <v>АСЛАНОВА Раиса Дмитриевна</v>
      </c>
      <c r="D127" s="19" t="str">
        <f aca="false">'[9]ит.пр'!$D$8</f>
        <v>14.05.95 кмс</v>
      </c>
      <c r="E127" s="20" t="str">
        <f aca="false">'[9]ит.пр'!$E$8</f>
        <v>ЮФО</v>
      </c>
      <c r="F127" s="20" t="str">
        <f aca="false">'[9]ит.пр'!$F$8</f>
        <v>Краснодарский Анапа</v>
      </c>
      <c r="G127" s="21" t="str">
        <f aca="false">'[9]ит.пр'!$H$8</f>
        <v>Лопатин АВ</v>
      </c>
    </row>
    <row r="128" customFormat="false" ht="12.9" hidden="true" customHeight="true" outlineLevel="0" collapsed="false">
      <c r="A128" s="11"/>
      <c r="B128" s="17"/>
      <c r="C128" s="18"/>
      <c r="D128" s="19"/>
      <c r="E128" s="20"/>
      <c r="F128" s="20"/>
      <c r="G128" s="21"/>
    </row>
    <row r="129" customFormat="false" ht="12.9" hidden="true" customHeight="true" outlineLevel="0" collapsed="false">
      <c r="A129" s="11"/>
      <c r="B129" s="22" t="s">
        <v>10</v>
      </c>
      <c r="C129" s="18" t="str">
        <f aca="false">'[9]ит.пр'!$C$10</f>
        <v>ХАРИТОНОВА Ирина Анатольевна</v>
      </c>
      <c r="D129" s="19" t="str">
        <f aca="false">'[9]ит.пр'!$D$10</f>
        <v>2011.95 мс</v>
      </c>
      <c r="E129" s="20" t="str">
        <f aca="false">'[9]ит.пр'!$E$10</f>
        <v>ЦФО</v>
      </c>
      <c r="F129" s="20" t="str">
        <f aca="false">'[9]ит.пр'!$F$10</f>
        <v>Липецкая, Липецк</v>
      </c>
      <c r="G129" s="21" t="str">
        <f aca="false">'[9]ит.пр'!$H$10</f>
        <v>Лупоносов В.Н.</v>
      </c>
    </row>
    <row r="130" customFormat="false" ht="12.9" hidden="true" customHeight="true" outlineLevel="0" collapsed="false">
      <c r="A130" s="11"/>
      <c r="B130" s="22"/>
      <c r="C130" s="18"/>
      <c r="D130" s="19"/>
      <c r="E130" s="20"/>
      <c r="F130" s="20"/>
      <c r="G130" s="21"/>
    </row>
    <row r="131" customFormat="false" ht="12.9" hidden="true" customHeight="true" outlineLevel="0" collapsed="false">
      <c r="A131" s="11"/>
      <c r="B131" s="22" t="s">
        <v>10</v>
      </c>
      <c r="C131" s="18" t="str">
        <f aca="false">'[9]ит.пр'!$C$12</f>
        <v>ЛЕВЧЕНКО Нина Александровна</v>
      </c>
      <c r="D131" s="19" t="str">
        <f aca="false">'[9]ит.пр'!$D$12</f>
        <v>24.02.94 мс</v>
      </c>
      <c r="E131" s="20" t="str">
        <f aca="false">'[9]ит.пр'!$E$12</f>
        <v>ЮФО</v>
      </c>
      <c r="F131" s="20" t="str">
        <f aca="false">'[9]ит.пр'!$F$12</f>
        <v>Краснодарский Армавир</v>
      </c>
      <c r="G131" s="21" t="str">
        <f aca="false">'[9]ит.пр'!$H$12</f>
        <v>Бородин В.Г.</v>
      </c>
    </row>
    <row r="132" customFormat="false" ht="12.9" hidden="true" customHeight="true" outlineLevel="0" collapsed="false">
      <c r="A132" s="11"/>
      <c r="B132" s="22"/>
      <c r="C132" s="18"/>
      <c r="D132" s="19"/>
      <c r="E132" s="20"/>
      <c r="F132" s="20"/>
      <c r="G132" s="21"/>
    </row>
    <row r="133" customFormat="false" ht="12.9" hidden="true" customHeight="true" outlineLevel="0" collapsed="false">
      <c r="A133" s="11"/>
      <c r="B133" s="23" t="s">
        <v>11</v>
      </c>
      <c r="C133" s="18" t="str">
        <f aca="false">'[9]ит.пр'!$C$14</f>
        <v>ГАЛКИНА Татьяна Владимировна</v>
      </c>
      <c r="D133" s="19" t="str">
        <f aca="false">'[9]ит.пр'!$D$14</f>
        <v>15.09.95 кмс</v>
      </c>
      <c r="E133" s="20" t="str">
        <f aca="false">'[9]ит.пр'!$E$14</f>
        <v>МОС</v>
      </c>
      <c r="F133" s="20" t="str">
        <f aca="false">'[9]ит.пр'!$F$14</f>
        <v>Москва, СШОР № 9, </v>
      </c>
      <c r="G133" s="21" t="str">
        <f aca="false">'[9]ит.пр'!$H$14</f>
        <v>Дорошко Е.А.</v>
      </c>
    </row>
    <row r="134" customFormat="false" ht="12.9" hidden="true" customHeight="true" outlineLevel="0" collapsed="false">
      <c r="A134" s="11"/>
      <c r="B134" s="23"/>
      <c r="C134" s="18"/>
      <c r="D134" s="19"/>
      <c r="E134" s="20"/>
      <c r="F134" s="20"/>
      <c r="G134" s="21"/>
    </row>
    <row r="135" customFormat="false" ht="12.9" hidden="true" customHeight="true" outlineLevel="0" collapsed="false">
      <c r="A135" s="11"/>
      <c r="B135" s="24" t="s">
        <v>12</v>
      </c>
      <c r="C135" s="25" t="str">
        <f aca="false">'[9]ит.пр'!$C$16</f>
        <v>ПОНОМАРЕВА Екатерина Павловна</v>
      </c>
      <c r="D135" s="26" t="str">
        <f aca="false">'[9]ит.пр'!$D$16</f>
        <v>02.09.97 кмс</v>
      </c>
      <c r="E135" s="27" t="str">
        <f aca="false">'[9]ит.пр'!$E$16</f>
        <v>МОС</v>
      </c>
      <c r="F135" s="27" t="str">
        <f aca="false">'[9]ит.пр'!$F$16</f>
        <v>Москва, Вс/СШОР № 9</v>
      </c>
      <c r="G135" s="28" t="str">
        <f aca="false">'[9]ит.пр'!$H$16</f>
        <v>Дугаева Н.С., Щербинин П.С.</v>
      </c>
    </row>
    <row r="136" customFormat="false" ht="12.9" hidden="true" customHeight="true" outlineLevel="0" collapsed="false">
      <c r="A136" s="11"/>
      <c r="B136" s="24"/>
      <c r="C136" s="25"/>
      <c r="D136" s="26"/>
      <c r="E136" s="27"/>
      <c r="F136" s="27"/>
      <c r="G136" s="28"/>
    </row>
    <row r="137" customFormat="false" ht="13.8" hidden="true" customHeight="false" outlineLevel="0" collapsed="false">
      <c r="B137" s="29" t="s">
        <v>13</v>
      </c>
      <c r="C137" s="30"/>
      <c r="D137" s="31"/>
      <c r="E137" s="31"/>
      <c r="F137" s="32"/>
      <c r="G137" s="32"/>
    </row>
    <row r="138" customFormat="false" ht="12.9" hidden="true" customHeight="true" outlineLevel="0" collapsed="false">
      <c r="A138" s="11"/>
      <c r="B138" s="12" t="s">
        <v>8</v>
      </c>
      <c r="C138" s="13" t="str">
        <f aca="false">'[5]ит.пр'!$C$6</f>
        <v>ТИПЧУК Дарья Александровна</v>
      </c>
      <c r="D138" s="14" t="str">
        <f aca="false">'[5]ит.пр'!$D$6</f>
        <v>30.09.98 кмс</v>
      </c>
      <c r="E138" s="15" t="str">
        <f aca="false">'[5]ит.пр'!$E$6</f>
        <v>ЮФО</v>
      </c>
      <c r="F138" s="15" t="str">
        <f aca="false">'[5]ит.пр'!$F$6</f>
        <v>Краснодарский Анапа</v>
      </c>
      <c r="G138" s="16" t="str">
        <f aca="false">'[5]ит.пр'!$H$6</f>
        <v>Одинцов АВ</v>
      </c>
    </row>
    <row r="139" customFormat="false" ht="12.9" hidden="true" customHeight="true" outlineLevel="0" collapsed="false">
      <c r="A139" s="11"/>
      <c r="B139" s="12"/>
      <c r="C139" s="13"/>
      <c r="D139" s="14"/>
      <c r="E139" s="15"/>
      <c r="F139" s="15"/>
      <c r="G139" s="16"/>
    </row>
    <row r="140" customFormat="false" ht="12.9" hidden="true" customHeight="true" outlineLevel="0" collapsed="false">
      <c r="A140" s="11"/>
      <c r="B140" s="17" t="s">
        <v>9</v>
      </c>
      <c r="C140" s="18" t="str">
        <f aca="false">'[5]ит.пр'!$C$8</f>
        <v>СЫНКОВА Екатерина Андреевна</v>
      </c>
      <c r="D140" s="19" t="str">
        <f aca="false">'[5]ит.пр'!$D$8</f>
        <v>18.01.95 кмс</v>
      </c>
      <c r="E140" s="20" t="str">
        <f aca="false">'[5]ит.пр'!$E$8</f>
        <v>МОС</v>
      </c>
      <c r="F140" s="20" t="str">
        <f aca="false">'[5]ит.пр'!$F$8</f>
        <v>Москва, СШОР № 45</v>
      </c>
      <c r="G140" s="21" t="str">
        <f aca="false">'[5]ит.пр'!$H$8</f>
        <v>Коржавин Н.В.</v>
      </c>
    </row>
    <row r="141" customFormat="false" ht="12.9" hidden="true" customHeight="true" outlineLevel="0" collapsed="false">
      <c r="A141" s="11"/>
      <c r="B141" s="17"/>
      <c r="C141" s="18"/>
      <c r="D141" s="19"/>
      <c r="E141" s="20"/>
      <c r="F141" s="20"/>
      <c r="G141" s="21"/>
    </row>
    <row r="142" customFormat="false" ht="12.9" hidden="true" customHeight="true" outlineLevel="0" collapsed="false">
      <c r="A142" s="11"/>
      <c r="B142" s="22" t="s">
        <v>10</v>
      </c>
      <c r="C142" s="18" t="str">
        <f aca="false">'[5]ит.пр'!$C$10</f>
        <v>АВАКЯН Алвард Геворковна</v>
      </c>
      <c r="D142" s="19" t="str">
        <f aca="false">'[5]ит.пр'!$D$10</f>
        <v>10.03.96 кмс</v>
      </c>
      <c r="E142" s="20" t="str">
        <f aca="false">'[5]ит.пр'!$E$10</f>
        <v>ЮФО</v>
      </c>
      <c r="F142" s="20" t="str">
        <f aca="false">'[5]ит.пр'!$F$10</f>
        <v>Ростовская, Каменск-Шахтинский,МО</v>
      </c>
      <c r="G142" s="21" t="str">
        <f aca="false">'[5]ит.пр'!$H$10</f>
        <v>Диченсков СИ</v>
      </c>
    </row>
    <row r="143" customFormat="false" ht="12.9" hidden="true" customHeight="true" outlineLevel="0" collapsed="false">
      <c r="A143" s="11"/>
      <c r="B143" s="22"/>
      <c r="C143" s="18"/>
      <c r="D143" s="19"/>
      <c r="E143" s="20"/>
      <c r="F143" s="20"/>
      <c r="G143" s="21"/>
    </row>
    <row r="144" customFormat="false" ht="12.9" hidden="true" customHeight="true" outlineLevel="0" collapsed="false">
      <c r="A144" s="11"/>
      <c r="B144" s="22" t="s">
        <v>10</v>
      </c>
      <c r="C144" s="18" t="str">
        <f aca="false">'[5]ит.пр'!$C$12</f>
        <v>САВЕЛЬЕВА Елизавета Валерьена</v>
      </c>
      <c r="D144" s="19" t="str">
        <f aca="false">'[5]ит.пр'!$D$12</f>
        <v>24.04.96 кмс</v>
      </c>
      <c r="E144" s="20" t="str">
        <f aca="false">'[5]ит.пр'!$E$12</f>
        <v>ПФО</v>
      </c>
      <c r="F144" s="20" t="str">
        <f aca="false">'[5]ит.пр'!$F$12</f>
        <v>Оренбурская,  Бузулук</v>
      </c>
      <c r="G144" s="21" t="str">
        <f aca="false">'[5]ит.пр'!$H$12</f>
        <v>Плотников П.Д</v>
      </c>
    </row>
    <row r="145" customFormat="false" ht="12.9" hidden="true" customHeight="true" outlineLevel="0" collapsed="false">
      <c r="A145" s="11"/>
      <c r="B145" s="22"/>
      <c r="C145" s="18"/>
      <c r="D145" s="19"/>
      <c r="E145" s="20"/>
      <c r="F145" s="20"/>
      <c r="G145" s="21"/>
    </row>
    <row r="146" customFormat="false" ht="12.9" hidden="true" customHeight="true" outlineLevel="0" collapsed="false">
      <c r="A146" s="11"/>
      <c r="B146" s="23" t="s">
        <v>11</v>
      </c>
      <c r="C146" s="18" t="e">
        <f aca="false">'[5]ит.пр'!$C$14</f>
        <v>#N/A</v>
      </c>
      <c r="D146" s="19" t="e">
        <f aca="false">'[5]ит.пр'!$D$14</f>
        <v>#N/A</v>
      </c>
      <c r="E146" s="20" t="e">
        <f aca="false">'[5]ит.пр'!$E$14</f>
        <v>#N/A</v>
      </c>
      <c r="F146" s="20" t="e">
        <f aca="false">'[5]ит.пр'!$F$14</f>
        <v>#N/A</v>
      </c>
      <c r="G146" s="21" t="e">
        <f aca="false">'[5]ит.пр'!$H$14</f>
        <v>#N/A</v>
      </c>
    </row>
    <row r="147" customFormat="false" ht="12.9" hidden="true" customHeight="true" outlineLevel="0" collapsed="false">
      <c r="A147" s="11"/>
      <c r="B147" s="23"/>
      <c r="C147" s="18"/>
      <c r="D147" s="19"/>
      <c r="E147" s="20"/>
      <c r="F147" s="20"/>
      <c r="G147" s="21"/>
    </row>
    <row r="148" customFormat="false" ht="12.9" hidden="true" customHeight="true" outlineLevel="0" collapsed="false">
      <c r="A148" s="11"/>
      <c r="B148" s="24" t="s">
        <v>12</v>
      </c>
      <c r="C148" s="25" t="e">
        <f aca="false">'[5]ит.пр'!$C$16</f>
        <v>#N/A</v>
      </c>
      <c r="D148" s="26" t="e">
        <f aca="false">'[5]ит.пр'!$D$16</f>
        <v>#N/A</v>
      </c>
      <c r="E148" s="27" t="e">
        <f aca="false">'[5]ит.пр'!$E$16</f>
        <v>#N/A</v>
      </c>
      <c r="F148" s="27" t="e">
        <f aca="false">'[5]ит.пр'!$F$16</f>
        <v>#N/A</v>
      </c>
      <c r="G148" s="28" t="e">
        <f aca="false">'[5]ит.пр'!$H$16</f>
        <v>#N/A</v>
      </c>
    </row>
    <row r="149" customFormat="false" ht="12.9" hidden="true" customHeight="true" outlineLevel="0" collapsed="false">
      <c r="A149" s="11"/>
      <c r="B149" s="24"/>
      <c r="C149" s="25"/>
      <c r="D149" s="26"/>
      <c r="E149" s="27"/>
      <c r="F149" s="27"/>
      <c r="G149" s="28"/>
    </row>
    <row r="150" customFormat="false" ht="13.2" hidden="true" customHeight="false" outlineLevel="0" collapsed="false"/>
    <row r="151" customFormat="false" ht="15.6" hidden="true" customHeight="false" outlineLevel="0" collapsed="false">
      <c r="B151" s="42" t="str">
        <f aca="false">[1]реквизиты!$A$6</f>
        <v>Гл. судья, судья ВК</v>
      </c>
      <c r="C151" s="36"/>
      <c r="D151" s="43"/>
      <c r="E151" s="43"/>
      <c r="F151" s="44" t="str">
        <f aca="false">[1]реквизиты!$G$7</f>
        <v>А.Г.Еремеев</v>
      </c>
      <c r="G151" s="36"/>
    </row>
    <row r="152" customFormat="false" ht="13.8" hidden="true" customHeight="false" outlineLevel="0" collapsed="false">
      <c r="B152" s="35"/>
      <c r="C152" s="36"/>
      <c r="D152" s="37"/>
      <c r="E152" s="37"/>
      <c r="F152" s="45" t="str">
        <f aca="false">[1]реквизиты!$G$8</f>
        <v>/г.Ярославль/</v>
      </c>
      <c r="G152" s="36"/>
    </row>
    <row r="153" customFormat="false" ht="13.8" hidden="true" customHeight="false" outlineLevel="0" collapsed="false">
      <c r="B153" s="46" t="str">
        <f aca="false">[1]реквизиты!$A$8</f>
        <v>Гл. секретарь, судья ВК</v>
      </c>
      <c r="C153" s="46"/>
      <c r="D153" s="37"/>
      <c r="E153" s="37"/>
      <c r="F153" s="47" t="str">
        <f aca="false">[1]реквизиты!$G$9</f>
        <v>Д.Е.Вышегородцев</v>
      </c>
      <c r="G153" s="48"/>
    </row>
    <row r="154" customFormat="false" ht="13.8" hidden="true" customHeight="false" outlineLevel="0" collapsed="false">
      <c r="B154" s="46"/>
      <c r="C154" s="46"/>
      <c r="D154" s="37"/>
      <c r="E154" s="37"/>
      <c r="F154" s="47"/>
      <c r="G154" s="48"/>
    </row>
    <row r="155" customFormat="false" ht="13.8" hidden="true" customHeight="false" outlineLevel="0" collapsed="false">
      <c r="B155" s="49"/>
      <c r="C155" s="45"/>
      <c r="D155" s="45"/>
      <c r="E155" s="37"/>
      <c r="F155" s="45" t="str">
        <f aca="false">[1]реквизиты!$G$10</f>
        <v>/г.Северск/</v>
      </c>
      <c r="G155" s="36"/>
    </row>
    <row r="156" customFormat="false" ht="13.2" hidden="true" customHeight="false" outlineLevel="0" collapsed="false"/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A1:G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1" width="10.99"/>
    <col collapsed="false" customWidth="true" hidden="false" outlineLevel="0" max="5" min="5" style="1" width="7.32"/>
    <col collapsed="false" customWidth="true" hidden="false" outlineLevel="0" max="6" min="6" style="0" width="21.88"/>
    <col collapsed="false" customWidth="true" hidden="false" outlineLevel="0" max="7" min="7" style="0" width="26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иоров и юниорок 21 - 23 года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7-21 января 2017 год.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5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" hidden="false" customHeight="true" outlineLevel="0" collapsed="false">
      <c r="A7" s="11"/>
      <c r="B7" s="54" t="s">
        <v>8</v>
      </c>
      <c r="C7" s="13" t="str">
        <f aca="false">'[10]ит.пр'!$C$6</f>
        <v>ЛЕБЕДЕВА Мария Сергеевна</v>
      </c>
      <c r="D7" s="14" t="str">
        <f aca="false">'[10]ит.пр'!$D$6</f>
        <v>01.02.94 мс</v>
      </c>
      <c r="E7" s="15" t="str">
        <f aca="false">'[10]ит.пр'!$E$6</f>
        <v>МОС</v>
      </c>
      <c r="F7" s="15" t="str">
        <f aca="false">'[10]ит.пр'!$F$6</f>
        <v>Москва, ГБОУ СШОР №45 "Пролетарский Самбист" , </v>
      </c>
      <c r="G7" s="16" t="str">
        <f aca="false">'[10]ит.пр'!$H$6</f>
        <v>Орлов А.Б., Родионов А.П.</v>
      </c>
    </row>
    <row r="8" customFormat="false" ht="12.9" hidden="false" customHeight="true" outlineLevel="0" collapsed="false">
      <c r="A8" s="11"/>
      <c r="B8" s="54"/>
      <c r="C8" s="13"/>
      <c r="D8" s="14"/>
      <c r="E8" s="15"/>
      <c r="F8" s="15"/>
      <c r="G8" s="16"/>
    </row>
    <row r="9" customFormat="false" ht="12.9" hidden="false" customHeight="true" outlineLevel="0" collapsed="false">
      <c r="A9" s="11"/>
      <c r="B9" s="55" t="s">
        <v>9</v>
      </c>
      <c r="C9" s="18" t="str">
        <f aca="false">'[10]ит.пр'!$C$8</f>
        <v>ГРИШИНА Галина Владимировна</v>
      </c>
      <c r="D9" s="19" t="str">
        <f aca="false">'[10]ит.пр'!$D$8</f>
        <v>04.09.95 кмс</v>
      </c>
      <c r="E9" s="20" t="str">
        <f aca="false">'[10]ит.пр'!$E$8</f>
        <v>СЗФО</v>
      </c>
      <c r="F9" s="20" t="str">
        <f aca="false">'[10]ит.пр'!$F$8</f>
        <v>Р.Карелия Петрозаводск</v>
      </c>
      <c r="G9" s="21" t="str">
        <f aca="false">'[10]ит.пр'!$H$8</f>
        <v>Шегельман ИР</v>
      </c>
    </row>
    <row r="10" customFormat="false" ht="12.9" hidden="false" customHeight="true" outlineLevel="0" collapsed="false">
      <c r="A10" s="11"/>
      <c r="B10" s="55"/>
      <c r="C10" s="18"/>
      <c r="D10" s="19"/>
      <c r="E10" s="20"/>
      <c r="F10" s="20"/>
      <c r="G10" s="21"/>
    </row>
    <row r="11" customFormat="false" ht="12.9" hidden="false" customHeight="true" outlineLevel="0" collapsed="false">
      <c r="A11" s="11"/>
      <c r="B11" s="56" t="s">
        <v>10</v>
      </c>
      <c r="C11" s="18" t="str">
        <f aca="false">'[10]ит.пр'!$C$10</f>
        <v>АЛИЕВА Эльнара Алиевна</v>
      </c>
      <c r="D11" s="19" t="str">
        <f aca="false">'[10]ит.пр'!$D$10</f>
        <v>11.11.98 кмс</v>
      </c>
      <c r="E11" s="20" t="str">
        <f aca="false">'[10]ит.пр'!$E$10</f>
        <v>ПФО</v>
      </c>
      <c r="F11" s="20" t="str">
        <f aca="false">'[10]ит.пр'!$F$10</f>
        <v>Самарская, Самара</v>
      </c>
      <c r="G11" s="21" t="str">
        <f aca="false">'[10]ит.пр'!$H$10</f>
        <v>Сараева АА</v>
      </c>
    </row>
    <row r="12" customFormat="false" ht="12.9" hidden="false" customHeight="true" outlineLevel="0" collapsed="false">
      <c r="A12" s="11"/>
      <c r="B12" s="56"/>
      <c r="C12" s="18"/>
      <c r="D12" s="19"/>
      <c r="E12" s="20"/>
      <c r="F12" s="20"/>
      <c r="G12" s="21"/>
    </row>
    <row r="13" customFormat="false" ht="12.9" hidden="false" customHeight="true" outlineLevel="0" collapsed="false">
      <c r="A13" s="11"/>
      <c r="B13" s="56" t="s">
        <v>10</v>
      </c>
      <c r="C13" s="18" t="str">
        <f aca="false">'[10]ит.пр'!$C$12</f>
        <v>ДАРЧИНЯН Эгине Айковна</v>
      </c>
      <c r="D13" s="19" t="str">
        <f aca="false">'[10]ит.пр'!$D$12</f>
        <v>06.04.94 КМС</v>
      </c>
      <c r="E13" s="20" t="str">
        <f aca="false">'[10]ит.пр'!$E$12</f>
        <v>МОС</v>
      </c>
      <c r="F13" s="20" t="str">
        <f aca="false">'[10]ит.пр'!$F$12</f>
        <v>Москва, ГБОУ СШОР №9 "Шаболовка" </v>
      </c>
      <c r="G13" s="21" t="str">
        <f aca="false">'[10]ит.пр'!$H$12</f>
        <v>Старостин В.Ю.</v>
      </c>
    </row>
    <row r="14" customFormat="false" ht="12.9" hidden="false" customHeight="true" outlineLevel="0" collapsed="false">
      <c r="A14" s="11"/>
      <c r="B14" s="56"/>
      <c r="C14" s="18"/>
      <c r="D14" s="19"/>
      <c r="E14" s="20"/>
      <c r="F14" s="20"/>
      <c r="G14" s="21"/>
    </row>
    <row r="15" customFormat="false" ht="12.9" hidden="false" customHeight="true" outlineLevel="0" collapsed="false">
      <c r="A15" s="11"/>
      <c r="B15" s="57" t="s">
        <v>11</v>
      </c>
      <c r="C15" s="18" t="str">
        <f aca="false">'[10]ит.пр'!$C$14</f>
        <v>ГРЯЗОВА Мария Вадимовна</v>
      </c>
      <c r="D15" s="19" t="str">
        <f aca="false">'[10]ит.пр'!$D$14</f>
        <v>27.06.95, мс</v>
      </c>
      <c r="E15" s="20" t="str">
        <f aca="false">'[10]ит.пр'!$E$14</f>
        <v>ЦФО</v>
      </c>
      <c r="F15" s="20" t="str">
        <f aca="false">'[10]ит.пр'!$F$14</f>
        <v>Московская, Рошаль, МО</v>
      </c>
      <c r="G15" s="21" t="str">
        <f aca="false">'[10]ит.пр'!$H$14</f>
        <v>Грязов В.В.</v>
      </c>
    </row>
    <row r="16" customFormat="false" ht="12.9" hidden="false" customHeight="true" outlineLevel="0" collapsed="false">
      <c r="A16" s="11"/>
      <c r="B16" s="57"/>
      <c r="C16" s="18"/>
      <c r="D16" s="19"/>
      <c r="E16" s="20"/>
      <c r="F16" s="20"/>
      <c r="G16" s="21"/>
    </row>
    <row r="17" customFormat="false" ht="12.9" hidden="false" customHeight="true" outlineLevel="0" collapsed="false">
      <c r="A17" s="11"/>
      <c r="B17" s="58" t="s">
        <v>12</v>
      </c>
      <c r="C17" s="25" t="str">
        <f aca="false">'[10]ит.пр'!$C$16</f>
        <v>ХЕГАЙ Юлия Григорьевна</v>
      </c>
      <c r="D17" s="26" t="str">
        <f aca="false">'[10]ит.пр'!$D$16</f>
        <v>03.03.97 мс</v>
      </c>
      <c r="E17" s="27" t="str">
        <f aca="false">'[10]ит.пр'!$E$16</f>
        <v>МОС</v>
      </c>
      <c r="F17" s="27" t="str">
        <f aca="false">'[10]ит.пр'!$F$16</f>
        <v>Москва, ВС</v>
      </c>
      <c r="G17" s="28" t="str">
        <f aca="false">'[10]ит.пр'!$H$16</f>
        <v>Ходырев А.Н.</v>
      </c>
    </row>
    <row r="18" customFormat="false" ht="12.9" hidden="false" customHeight="true" outlineLevel="0" collapsed="false">
      <c r="A18" s="11"/>
      <c r="B18" s="58"/>
      <c r="C18" s="25"/>
      <c r="D18" s="26"/>
      <c r="E18" s="27"/>
      <c r="F18" s="27"/>
      <c r="G18" s="28"/>
    </row>
    <row r="19" customFormat="false" ht="13.8" hidden="false" customHeight="false" outlineLevel="0" collapsed="false">
      <c r="B19" s="29" t="n">
        <v>56</v>
      </c>
      <c r="C19" s="40"/>
      <c r="D19" s="41"/>
      <c r="E19" s="41"/>
      <c r="F19" s="33"/>
      <c r="G19" s="33"/>
    </row>
    <row r="20" customFormat="false" ht="12.9" hidden="false" customHeight="true" outlineLevel="0" collapsed="false">
      <c r="A20" s="11"/>
      <c r="B20" s="12" t="s">
        <v>8</v>
      </c>
      <c r="C20" s="13" t="str">
        <f aca="false">'[6]ит.пр'!$C$6</f>
        <v>РАЙКОВА Светлана Андреевна</v>
      </c>
      <c r="D20" s="14" t="str">
        <f aca="false">'[6]ит.пр'!$D$6</f>
        <v>06.08.97 кмс</v>
      </c>
      <c r="E20" s="15" t="str">
        <f aca="false">'[6]ит.пр'!$E$6</f>
        <v>МОС</v>
      </c>
      <c r="F20" s="15" t="str">
        <f aca="false">'[6]ит.пр'!$F$6</f>
        <v>Москва, МГФСО</v>
      </c>
      <c r="G20" s="16" t="str">
        <f aca="false">'[6]ит.пр'!$H$6</f>
        <v>Мартынов М.Г., Балачинский С.Р.</v>
      </c>
    </row>
    <row r="21" customFormat="false" ht="12.9" hidden="false" customHeight="true" outlineLevel="0" collapsed="false">
      <c r="A21" s="11"/>
      <c r="B21" s="12"/>
      <c r="C21" s="13"/>
      <c r="D21" s="14"/>
      <c r="E21" s="15"/>
      <c r="F21" s="15"/>
      <c r="G21" s="16"/>
    </row>
    <row r="22" customFormat="false" ht="12.9" hidden="false" customHeight="true" outlineLevel="0" collapsed="false">
      <c r="A22" s="11"/>
      <c r="B22" s="17" t="s">
        <v>9</v>
      </c>
      <c r="C22" s="18" t="str">
        <f aca="false">'[6]ит.пр'!$C$8</f>
        <v>КРУГЛАЯ Елена Евгеньевна</v>
      </c>
      <c r="D22" s="19" t="str">
        <f aca="false">'[6]ит.пр'!$D$8</f>
        <v>15.08.94.кмс</v>
      </c>
      <c r="E22" s="20" t="str">
        <f aca="false">'[6]ит.пр'!$E$8</f>
        <v>ЮФО</v>
      </c>
      <c r="F22" s="20" t="str">
        <f aca="false">'[6]ит.пр'!$F$8</f>
        <v>Краснодарский Краснодар</v>
      </c>
      <c r="G22" s="21" t="str">
        <f aca="false">'[6]ит.пр'!$H$8</f>
        <v>Алябьев В.Е.   </v>
      </c>
    </row>
    <row r="23" customFormat="false" ht="12.9" hidden="false" customHeight="true" outlineLevel="0" collapsed="false">
      <c r="A23" s="11"/>
      <c r="B23" s="17"/>
      <c r="C23" s="18"/>
      <c r="D23" s="19"/>
      <c r="E23" s="20"/>
      <c r="F23" s="20"/>
      <c r="G23" s="21"/>
    </row>
    <row r="24" customFormat="false" ht="12.9" hidden="false" customHeight="true" outlineLevel="0" collapsed="false">
      <c r="A24" s="11"/>
      <c r="B24" s="22" t="s">
        <v>10</v>
      </c>
      <c r="C24" s="18" t="str">
        <f aca="false">'[6]ит.пр'!$C$10</f>
        <v>ВОРОБЬЕВА Ангелина Олеговна</v>
      </c>
      <c r="D24" s="19" t="str">
        <f aca="false">'[6]ит.пр'!$D$10</f>
        <v>27.07.96 кмс</v>
      </c>
      <c r="E24" s="20" t="str">
        <f aca="false">'[6]ит.пр'!$E$10</f>
        <v>ПФО</v>
      </c>
      <c r="F24" s="20" t="str">
        <f aca="false">'[6]ит.пр'!$F$10</f>
        <v>Р.Татарстан Казань</v>
      </c>
      <c r="G24" s="21" t="str">
        <f aca="false">'[6]ит.пр'!$H$10</f>
        <v>Ахметзянов РР</v>
      </c>
    </row>
    <row r="25" customFormat="false" ht="12.9" hidden="false" customHeight="true" outlineLevel="0" collapsed="false">
      <c r="A25" s="11"/>
      <c r="B25" s="22"/>
      <c r="C25" s="18"/>
      <c r="D25" s="19"/>
      <c r="E25" s="20"/>
      <c r="F25" s="20"/>
      <c r="G25" s="21"/>
    </row>
    <row r="26" customFormat="false" ht="12.9" hidden="false" customHeight="true" outlineLevel="0" collapsed="false">
      <c r="A26" s="11"/>
      <c r="B26" s="22" t="s">
        <v>10</v>
      </c>
      <c r="C26" s="18" t="str">
        <f aca="false">'[6]ит.пр'!$C$12</f>
        <v>КУСЯЕВА Ильзира Аксановна</v>
      </c>
      <c r="D26" s="19" t="str">
        <f aca="false">'[6]ит.пр'!$D$12</f>
        <v>13.08.96 мс</v>
      </c>
      <c r="E26" s="20" t="str">
        <f aca="false">'[6]ит.пр'!$E$12</f>
        <v>УФО</v>
      </c>
      <c r="F26" s="20" t="str">
        <f aca="false">'[6]ит.пр'!$F$12</f>
        <v>ХМАО-Югра Нижневартовск</v>
      </c>
      <c r="G26" s="21" t="str">
        <f aca="false">'[6]ит.пр'!$H$12</f>
        <v>Мухин А.А. </v>
      </c>
    </row>
    <row r="27" customFormat="false" ht="12.9" hidden="false" customHeight="true" outlineLevel="0" collapsed="false">
      <c r="A27" s="11"/>
      <c r="B27" s="22"/>
      <c r="C27" s="18"/>
      <c r="D27" s="19"/>
      <c r="E27" s="20"/>
      <c r="F27" s="20"/>
      <c r="G27" s="21"/>
    </row>
    <row r="28" customFormat="false" ht="12.9" hidden="false" customHeight="true" outlineLevel="0" collapsed="false">
      <c r="A28" s="11"/>
      <c r="B28" s="23" t="s">
        <v>11</v>
      </c>
      <c r="C28" s="18" t="str">
        <f aca="false">'[6]ит.пр'!$C$14</f>
        <v>ГОЛАКОВА Кристина Сергеевна</v>
      </c>
      <c r="D28" s="19" t="str">
        <f aca="false">'[6]ит.пр'!$D$14</f>
        <v>15.10.95.кмс</v>
      </c>
      <c r="E28" s="20" t="str">
        <f aca="false">'[6]ит.пр'!$E$14</f>
        <v>ЦФО</v>
      </c>
      <c r="F28" s="20" t="str">
        <f aca="false">'[6]ит.пр'!$F$14</f>
        <v> Смоленская Смоленск</v>
      </c>
      <c r="G28" s="21" t="str">
        <f aca="false">'[6]ит.пр'!$H$14</f>
        <v>Ермаченков С.А.</v>
      </c>
    </row>
    <row r="29" customFormat="false" ht="12.9" hidden="false" customHeight="true" outlineLevel="0" collapsed="false">
      <c r="A29" s="11"/>
      <c r="B29" s="23"/>
      <c r="C29" s="18"/>
      <c r="D29" s="19"/>
      <c r="E29" s="20"/>
      <c r="F29" s="20"/>
      <c r="G29" s="21"/>
    </row>
    <row r="30" customFormat="false" ht="12.9" hidden="false" customHeight="true" outlineLevel="0" collapsed="false">
      <c r="A30" s="11"/>
      <c r="B30" s="24" t="s">
        <v>12</v>
      </c>
      <c r="C30" s="25" t="str">
        <f aca="false">'[6]ит.пр'!$C$16</f>
        <v>БУКРИНА Полина Александровна</v>
      </c>
      <c r="D30" s="26" t="str">
        <f aca="false">'[6]ит.пр'!$D$16</f>
        <v>05.03.98 кмс</v>
      </c>
      <c r="E30" s="27" t="str">
        <f aca="false">'[6]ит.пр'!$E$16</f>
        <v>УФО</v>
      </c>
      <c r="F30" s="27" t="str">
        <f aca="false">'[6]ит.пр'!$F$16</f>
        <v>Курганская Курган</v>
      </c>
      <c r="G30" s="28" t="str">
        <f aca="false">'[6]ит.пр'!$H$16</f>
        <v>Евтодеев В.Ф.</v>
      </c>
    </row>
    <row r="31" customFormat="false" ht="12.9" hidden="false" customHeight="true" outlineLevel="0" collapsed="false">
      <c r="A31" s="11"/>
      <c r="B31" s="24"/>
      <c r="C31" s="25"/>
      <c r="D31" s="26"/>
      <c r="E31" s="27"/>
      <c r="F31" s="27"/>
      <c r="G31" s="28"/>
    </row>
    <row r="32" customFormat="false" ht="13.8" hidden="false" customHeight="false" outlineLevel="0" collapsed="false">
      <c r="B32" s="29" t="n">
        <v>68</v>
      </c>
      <c r="F32" s="33"/>
      <c r="G32" s="33"/>
    </row>
    <row r="33" customFormat="false" ht="12.9" hidden="false" customHeight="true" outlineLevel="0" collapsed="false">
      <c r="A33" s="11"/>
      <c r="B33" s="12" t="s">
        <v>8</v>
      </c>
      <c r="C33" s="13" t="str">
        <f aca="false">'[8]ит.пр'!$C$6</f>
        <v>ХОМЯЧКОВА Анастасия Михайловна</v>
      </c>
      <c r="D33" s="14" t="str">
        <f aca="false">'[8]ит.пр'!$D$6</f>
        <v>16.09.97 мс</v>
      </c>
      <c r="E33" s="15" t="str">
        <f aca="false">'[8]ит.пр'!$E$6</f>
        <v>ЦФО</v>
      </c>
      <c r="F33" s="15" t="str">
        <f aca="false">'[8]ит.пр'!$F$6</f>
        <v>Владимирская Юрьев-Польский</v>
      </c>
      <c r="G33" s="16" t="str">
        <f aca="false">'[8]ит.пр'!$H$6</f>
        <v>Сенюков ЮА</v>
      </c>
    </row>
    <row r="34" customFormat="false" ht="12.9" hidden="false" customHeight="true" outlineLevel="0" collapsed="false">
      <c r="A34" s="11"/>
      <c r="B34" s="12"/>
      <c r="C34" s="13"/>
      <c r="D34" s="14"/>
      <c r="E34" s="15"/>
      <c r="F34" s="15"/>
      <c r="G34" s="16"/>
    </row>
    <row r="35" customFormat="false" ht="12.9" hidden="false" customHeight="true" outlineLevel="0" collapsed="false">
      <c r="A35" s="11"/>
      <c r="B35" s="17" t="s">
        <v>9</v>
      </c>
      <c r="C35" s="18" t="str">
        <f aca="false">'[8]ит.пр'!$C$8</f>
        <v>САЯПИНА Виолетта Витальевна</v>
      </c>
      <c r="D35" s="19" t="str">
        <f aca="false">'[8]ит.пр'!$D$8</f>
        <v>26.04.96 мс</v>
      </c>
      <c r="E35" s="20" t="str">
        <f aca="false">'[8]ит.пр'!$E$8</f>
        <v>ПФО</v>
      </c>
      <c r="F35" s="20" t="str">
        <f aca="false">'[8]ит.пр'!$F$8</f>
        <v>Нижегородская Кстово</v>
      </c>
      <c r="G35" s="21" t="str">
        <f aca="false">'[8]ит.пр'!$H$8</f>
        <v>Кожемякин В.С. </v>
      </c>
    </row>
    <row r="36" customFormat="false" ht="12.9" hidden="false" customHeight="true" outlineLevel="0" collapsed="false">
      <c r="A36" s="11"/>
      <c r="B36" s="17"/>
      <c r="C36" s="18"/>
      <c r="D36" s="19"/>
      <c r="E36" s="20"/>
      <c r="F36" s="20"/>
      <c r="G36" s="21"/>
    </row>
    <row r="37" customFormat="false" ht="12.9" hidden="false" customHeight="true" outlineLevel="0" collapsed="false">
      <c r="A37" s="11"/>
      <c r="B37" s="22" t="s">
        <v>10</v>
      </c>
      <c r="C37" s="18" t="str">
        <f aca="false">'[8]ит.пр'!$C$10</f>
        <v>МАРТЫНОВА Дарья Игоревна</v>
      </c>
      <c r="D37" s="19" t="str">
        <f aca="false">'[8]ит.пр'!$D$10</f>
        <v>22.06.94.кмс</v>
      </c>
      <c r="E37" s="20" t="str">
        <f aca="false">'[8]ит.пр'!$E$10</f>
        <v>ПФО</v>
      </c>
      <c r="F37" s="20" t="str">
        <f aca="false">'[8]ит.пр'!$F$10</f>
        <v>Нижегородская Кстово</v>
      </c>
      <c r="G37" s="21" t="str">
        <f aca="false">'[8]ит.пр'!$H$10</f>
        <v>Кожемякин В.С. </v>
      </c>
    </row>
    <row r="38" customFormat="false" ht="12.9" hidden="false" customHeight="true" outlineLevel="0" collapsed="false">
      <c r="A38" s="11"/>
      <c r="B38" s="22"/>
      <c r="C38" s="18"/>
      <c r="D38" s="19"/>
      <c r="E38" s="20"/>
      <c r="F38" s="20"/>
      <c r="G38" s="21"/>
    </row>
    <row r="39" customFormat="false" ht="12.9" hidden="false" customHeight="true" outlineLevel="0" collapsed="false">
      <c r="A39" s="11"/>
      <c r="B39" s="22" t="s">
        <v>10</v>
      </c>
      <c r="C39" s="18" t="str">
        <f aca="false">'[8]ит.пр'!$C$12</f>
        <v>ЧЕМЕРСКАЯ Анна Владимировна</v>
      </c>
      <c r="D39" s="19" t="str">
        <f aca="false">'[8]ит.пр'!$D$12</f>
        <v>08.08.94, мс</v>
      </c>
      <c r="E39" s="20" t="str">
        <f aca="false">'[8]ит.пр'!$E$12</f>
        <v>СФО</v>
      </c>
      <c r="F39" s="20" t="str">
        <f aca="false">'[8]ит.пр'!$F$12</f>
        <v>Новосибирская, Новосибирск</v>
      </c>
      <c r="G39" s="21" t="str">
        <f aca="false">'[8]ит.пр'!$H$12</f>
        <v>Орлов А.А.</v>
      </c>
    </row>
    <row r="40" customFormat="false" ht="12.9" hidden="false" customHeight="true" outlineLevel="0" collapsed="false">
      <c r="A40" s="11"/>
      <c r="B40" s="22"/>
      <c r="C40" s="18"/>
      <c r="D40" s="19"/>
      <c r="E40" s="20"/>
      <c r="F40" s="20"/>
      <c r="G40" s="21"/>
    </row>
    <row r="41" customFormat="false" ht="12.9" hidden="false" customHeight="true" outlineLevel="0" collapsed="false">
      <c r="A41" s="11"/>
      <c r="B41" s="23" t="s">
        <v>11</v>
      </c>
      <c r="C41" s="18" t="str">
        <f aca="false">'[8]ит.пр'!$C$14</f>
        <v>ОСИНЦЕВА Илона Сергеевна</v>
      </c>
      <c r="D41" s="19" t="str">
        <f aca="false">'[8]ит.пр'!$D$14</f>
        <v>12.03.95 мс</v>
      </c>
      <c r="E41" s="20" t="str">
        <f aca="false">'[8]ит.пр'!$E$14</f>
        <v>УФО</v>
      </c>
      <c r="F41" s="20" t="str">
        <f aca="false">'[8]ит.пр'!$F$14</f>
        <v> Курганская Шадринск</v>
      </c>
      <c r="G41" s="21" t="str">
        <f aca="false">'[8]ит.пр'!$H$14</f>
        <v>Старцев А.А. Жавкин Э.Б.</v>
      </c>
    </row>
    <row r="42" customFormat="false" ht="12.9" hidden="false" customHeight="true" outlineLevel="0" collapsed="false">
      <c r="A42" s="11"/>
      <c r="B42" s="23"/>
      <c r="C42" s="18"/>
      <c r="D42" s="19"/>
      <c r="E42" s="20"/>
      <c r="F42" s="20"/>
      <c r="G42" s="21"/>
    </row>
    <row r="43" customFormat="false" ht="12.9" hidden="false" customHeight="true" outlineLevel="0" collapsed="false">
      <c r="A43" s="11"/>
      <c r="B43" s="24" t="s">
        <v>12</v>
      </c>
      <c r="C43" s="25" t="str">
        <f aca="false">'[8]ит.пр'!$C$16</f>
        <v>МЕДВЕДЕВА Алеся Сергеевна</v>
      </c>
      <c r="D43" s="26" t="str">
        <f aca="false">'[8]ит.пр'!$D$16</f>
        <v>04.07.95 кмс</v>
      </c>
      <c r="E43" s="27" t="str">
        <f aca="false">'[8]ит.пр'!$E$16</f>
        <v>ЦФО</v>
      </c>
      <c r="F43" s="27" t="str">
        <f aca="false">'[8]ит.пр'!$F$16</f>
        <v>Московская Реутов</v>
      </c>
      <c r="G43" s="28" t="str">
        <f aca="false">'[8]ит.пр'!$H$16</f>
        <v>Стахеев ОИ</v>
      </c>
    </row>
    <row r="44" customFormat="false" ht="12.9" hidden="false" customHeight="true" outlineLevel="0" collapsed="false">
      <c r="A44" s="11"/>
      <c r="B44" s="24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</row>
    <row r="46" customFormat="false" ht="13.2" hidden="true" customHeight="false" outlineLevel="0" collapsed="false">
      <c r="B46" s="40"/>
      <c r="C46" s="40"/>
      <c r="D46" s="41"/>
      <c r="E46" s="41"/>
      <c r="F46" s="33"/>
      <c r="G46" s="33"/>
    </row>
    <row r="47" customFormat="false" ht="13.5" hidden="true" customHeight="true" outlineLevel="0" collapsed="false">
      <c r="B47" s="29" t="n">
        <v>56</v>
      </c>
      <c r="C47" s="40"/>
      <c r="D47" s="41"/>
      <c r="E47" s="41"/>
      <c r="F47" s="33"/>
      <c r="G47" s="33"/>
    </row>
    <row r="48" customFormat="false" ht="12.75" hidden="true" customHeight="true" outlineLevel="0" collapsed="false">
      <c r="A48" s="11"/>
      <c r="B48" s="12" t="s">
        <v>8</v>
      </c>
      <c r="C48" s="13" t="str">
        <f aca="false">'[6]ит.пр'!$C$6</f>
        <v>РАЙКОВА Светлана Андреевна</v>
      </c>
      <c r="D48" s="14" t="str">
        <f aca="false">'[6]ит.пр'!$D$6</f>
        <v>06.08.97 кмс</v>
      </c>
      <c r="E48" s="15" t="str">
        <f aca="false">'[6]ит.пр'!$E$6</f>
        <v>МОС</v>
      </c>
      <c r="F48" s="15" t="str">
        <f aca="false">'[6]ит.пр'!$F$6</f>
        <v>Москва, МГФСО</v>
      </c>
      <c r="G48" s="16" t="str">
        <f aca="false">'[6]ит.пр'!$H$6</f>
        <v>Мартынов М.Г., Балачинский С.Р.</v>
      </c>
    </row>
    <row r="49" customFormat="false" ht="12.75" hidden="true" customHeight="true" outlineLevel="0" collapsed="false">
      <c r="A49" s="11"/>
      <c r="B49" s="12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17" t="s">
        <v>9</v>
      </c>
      <c r="C50" s="18" t="str">
        <f aca="false">'[6]ит.пр'!$C$8</f>
        <v>КРУГЛАЯ Елена Евгеньевна</v>
      </c>
      <c r="D50" s="19" t="str">
        <f aca="false">'[6]ит.пр'!$D$8</f>
        <v>15.08.94.кмс</v>
      </c>
      <c r="E50" s="20" t="str">
        <f aca="false">'[6]ит.пр'!$E$8</f>
        <v>ЮФО</v>
      </c>
      <c r="F50" s="20" t="str">
        <f aca="false">'[6]ит.пр'!$F$8</f>
        <v>Краснодарский Краснодар</v>
      </c>
      <c r="G50" s="21" t="str">
        <f aca="false">'[6]ит.пр'!$H$8</f>
        <v>Алябьев В.Е.   </v>
      </c>
    </row>
    <row r="51" customFormat="false" ht="12.75" hidden="true" customHeight="true" outlineLevel="0" collapsed="false">
      <c r="A51" s="11"/>
      <c r="B51" s="17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22" t="s">
        <v>10</v>
      </c>
      <c r="C52" s="18" t="str">
        <f aca="false">'[6]ит.пр'!$C$10</f>
        <v>ВОРОБЬЕВА Ангелина Олеговна</v>
      </c>
      <c r="D52" s="19" t="str">
        <f aca="false">'[6]ит.пр'!$D$10</f>
        <v>27.07.96 кмс</v>
      </c>
      <c r="E52" s="20" t="str">
        <f aca="false">'[6]ит.пр'!$E$10</f>
        <v>ПФО</v>
      </c>
      <c r="F52" s="20" t="str">
        <f aca="false">'[6]ит.пр'!$F$10</f>
        <v>Р.Татарстан Казань</v>
      </c>
      <c r="G52" s="21" t="str">
        <f aca="false">'[6]ит.пр'!$H$10</f>
        <v>Ахметзянов РР</v>
      </c>
    </row>
    <row r="53" customFormat="false" ht="12.75" hidden="true" customHeight="true" outlineLevel="0" collapsed="false">
      <c r="A53" s="11"/>
      <c r="B53" s="22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22" t="s">
        <v>10</v>
      </c>
      <c r="C54" s="18" t="str">
        <f aca="false">'[6]ит.пр'!$C$12</f>
        <v>КУСЯЕВА Ильзира Аксановна</v>
      </c>
      <c r="D54" s="19" t="str">
        <f aca="false">'[6]ит.пр'!$D$12</f>
        <v>13.08.96 мс</v>
      </c>
      <c r="E54" s="20" t="str">
        <f aca="false">'[6]ит.пр'!$E$12</f>
        <v>УФО</v>
      </c>
      <c r="F54" s="20" t="str">
        <f aca="false">'[6]ит.пр'!$F$12</f>
        <v>ХМАО-Югра Нижневартовск</v>
      </c>
      <c r="G54" s="21" t="str">
        <f aca="false">'[6]ит.пр'!$H$12</f>
        <v>Мухин А.А. </v>
      </c>
    </row>
    <row r="55" customFormat="false" ht="12.75" hidden="true" customHeight="true" outlineLevel="0" collapsed="false">
      <c r="A55" s="11"/>
      <c r="B55" s="22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23" t="s">
        <v>11</v>
      </c>
      <c r="C56" s="18" t="str">
        <f aca="false">'[6]ит.пр'!$C$14</f>
        <v>ГОЛАКОВА Кристина Сергеевна</v>
      </c>
      <c r="D56" s="19" t="str">
        <f aca="false">'[6]ит.пр'!$D$14</f>
        <v>15.10.95.кмс</v>
      </c>
      <c r="E56" s="20" t="str">
        <f aca="false">'[6]ит.пр'!$E$14</f>
        <v>ЦФО</v>
      </c>
      <c r="F56" s="20" t="str">
        <f aca="false">'[6]ит.пр'!$F$14</f>
        <v> Смоленская Смоленск</v>
      </c>
      <c r="G56" s="21" t="str">
        <f aca="false">'[6]ит.пр'!$H$14</f>
        <v>Ермаченков С.А.</v>
      </c>
    </row>
    <row r="57" customFormat="false" ht="12.75" hidden="true" customHeight="true" outlineLevel="0" collapsed="false">
      <c r="A57" s="11"/>
      <c r="B57" s="23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24" t="s">
        <v>12</v>
      </c>
      <c r="C58" s="25" t="str">
        <f aca="false">'[6]ит.пр'!$C$16</f>
        <v>БУКРИНА Полина Александровна</v>
      </c>
      <c r="D58" s="26" t="str">
        <f aca="false">'[6]ит.пр'!$D$16</f>
        <v>05.03.98 кмс</v>
      </c>
      <c r="E58" s="27" t="str">
        <f aca="false">'[6]ит.пр'!$E$16</f>
        <v>УФО</v>
      </c>
      <c r="F58" s="27" t="str">
        <f aca="false">'[6]ит.пр'!$F$16</f>
        <v>Курганская Курган</v>
      </c>
      <c r="G58" s="28" t="str">
        <f aca="false">'[6]ит.пр'!$H$16</f>
        <v>Евтодеев В.Ф.</v>
      </c>
    </row>
    <row r="59" customFormat="false" ht="12.75" hidden="true" customHeight="true" outlineLevel="0" collapsed="false">
      <c r="A59" s="11"/>
      <c r="B59" s="24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60</v>
      </c>
      <c r="C60" s="30"/>
      <c r="D60" s="31"/>
      <c r="E60" s="31"/>
      <c r="F60" s="32"/>
      <c r="G60" s="32"/>
    </row>
    <row r="61" customFormat="false" ht="12.9" hidden="true" customHeight="true" outlineLevel="0" collapsed="false">
      <c r="A61" s="11"/>
      <c r="B61" s="12" t="s">
        <v>8</v>
      </c>
      <c r="C61" s="13" t="str">
        <f aca="false">'[3]ит.пр'!$C$6</f>
        <v>МУХТАРОВА Гульфия Рубиновна</v>
      </c>
      <c r="D61" s="14" t="str">
        <f aca="false">'[3]ит.пр'!$D$6</f>
        <v>26.10.95,мс</v>
      </c>
      <c r="E61" s="15" t="str">
        <f aca="false">'[3]ит.пр'!$E$6</f>
        <v>ЮФО</v>
      </c>
      <c r="F61" s="15" t="str">
        <f aca="false">'[3]ит.пр'!$F$6</f>
        <v>ЮФО,Астраханская,      Астрахань</v>
      </c>
      <c r="G61" s="16" t="str">
        <f aca="false">'[3]ит.пр'!$H$6</f>
        <v>Дуйсенов Р.Г.        Дуйсенов К.Г.</v>
      </c>
    </row>
    <row r="62" customFormat="false" ht="12.9" hidden="true" customHeight="true" outlineLevel="0" collapsed="false">
      <c r="A62" s="11"/>
      <c r="B62" s="12"/>
      <c r="C62" s="13"/>
      <c r="D62" s="14"/>
      <c r="E62" s="15"/>
      <c r="F62" s="15"/>
      <c r="G62" s="16"/>
    </row>
    <row r="63" customFormat="false" ht="12.9" hidden="true" customHeight="true" outlineLevel="0" collapsed="false">
      <c r="A63" s="11"/>
      <c r="B63" s="17" t="s">
        <v>9</v>
      </c>
      <c r="C63" s="18" t="str">
        <f aca="false">'[3]ит.пр'!$C$8</f>
        <v>ЧЕКУРОВА Анна Юрьевна</v>
      </c>
      <c r="D63" s="19" t="str">
        <f aca="false">'[3]ит.пр'!$D$8</f>
        <v>09.02.98 кмс</v>
      </c>
      <c r="E63" s="20" t="str">
        <f aca="false">'[3]ит.пр'!$E$8</f>
        <v>МОС</v>
      </c>
      <c r="F63" s="20" t="str">
        <f aca="false">'[3]ит.пр'!$F$8</f>
        <v>Москва, МГФСО</v>
      </c>
      <c r="G63" s="21" t="str">
        <f aca="false">'[3]ит.пр'!$H$8</f>
        <v>Пучков С.А., Балачинский С.Р.</v>
      </c>
    </row>
    <row r="64" customFormat="false" ht="12.9" hidden="true" customHeight="true" outlineLevel="0" collapsed="false">
      <c r="A64" s="11"/>
      <c r="B64" s="17"/>
      <c r="C64" s="18"/>
      <c r="D64" s="19"/>
      <c r="E64" s="20"/>
      <c r="F64" s="20"/>
      <c r="G64" s="21"/>
    </row>
    <row r="65" customFormat="false" ht="12.9" hidden="true" customHeight="true" outlineLevel="0" collapsed="false">
      <c r="A65" s="11"/>
      <c r="B65" s="22" t="s">
        <v>10</v>
      </c>
      <c r="C65" s="18" t="str">
        <f aca="false">'[3]ит.пр'!$C$10</f>
        <v>ЛУШНИКОВА Светлана Родионовна</v>
      </c>
      <c r="D65" s="19" t="str">
        <f aca="false">'[3]ит.пр'!$D$10</f>
        <v>01.04.98 кмс</v>
      </c>
      <c r="E65" s="20" t="str">
        <f aca="false">'[3]ит.пр'!$E$10</f>
        <v>УФО</v>
      </c>
      <c r="F65" s="20" t="str">
        <f aca="false">'[3]ит.пр'!$F$10</f>
        <v>Курганская Курган</v>
      </c>
      <c r="G65" s="21" t="str">
        <f aca="false">'[3]ит.пр'!$H$10</f>
        <v>Распопов АН</v>
      </c>
    </row>
    <row r="66" customFormat="false" ht="12.9" hidden="true" customHeight="true" outlineLevel="0" collapsed="false">
      <c r="A66" s="11"/>
      <c r="B66" s="22"/>
      <c r="C66" s="18"/>
      <c r="D66" s="19"/>
      <c r="E66" s="20"/>
      <c r="F66" s="20"/>
      <c r="G66" s="21"/>
    </row>
    <row r="67" customFormat="false" ht="12.9" hidden="true" customHeight="true" outlineLevel="0" collapsed="false">
      <c r="A67" s="11"/>
      <c r="B67" s="22" t="s">
        <v>10</v>
      </c>
      <c r="C67" s="18" t="str">
        <f aca="false">'[3]ит.пр'!$C$12</f>
        <v>КУНАВИНА Ангелина Олеговна</v>
      </c>
      <c r="D67" s="19" t="str">
        <f aca="false">'[3]ит.пр'!$D$12</f>
        <v>25.08.1997 кмс</v>
      </c>
      <c r="E67" s="20" t="str">
        <f aca="false">'[3]ит.пр'!$E$12</f>
        <v>ПФО</v>
      </c>
      <c r="F67" s="20" t="str">
        <f aca="false">'[3]ит.пр'!$F$12</f>
        <v>Р.Татарстан Казань</v>
      </c>
      <c r="G67" s="21" t="str">
        <f aca="false">'[3]ит.пр'!$H$12</f>
        <v>Сагдиев АВ  Ахметзянов РР</v>
      </c>
    </row>
    <row r="68" customFormat="false" ht="12.9" hidden="true" customHeight="true" outlineLevel="0" collapsed="false">
      <c r="A68" s="11"/>
      <c r="B68" s="22"/>
      <c r="C68" s="18"/>
      <c r="D68" s="19"/>
      <c r="E68" s="20"/>
      <c r="F68" s="20"/>
      <c r="G68" s="21"/>
    </row>
    <row r="69" customFormat="false" ht="12.9" hidden="true" customHeight="true" outlineLevel="0" collapsed="false">
      <c r="A69" s="11"/>
      <c r="B69" s="23" t="s">
        <v>11</v>
      </c>
      <c r="C69" s="18" t="str">
        <f aca="false">'[3]ит.пр'!$C$14</f>
        <v>ЗИМАРИНА Дарья Антоновна</v>
      </c>
      <c r="D69" s="19" t="str">
        <f aca="false">'[3]ит.пр'!$D$14</f>
        <v>26.12.98 кмс</v>
      </c>
      <c r="E69" s="20" t="str">
        <f aca="false">'[3]ит.пр'!$E$14</f>
        <v>ПФО</v>
      </c>
      <c r="F69" s="20" t="str">
        <f aca="false">'[3]ит.пр'!$F$14</f>
        <v>Сараповская,  Саратов </v>
      </c>
      <c r="G69" s="21" t="str">
        <f aca="false">'[3]ит.пр'!$H$14</f>
        <v>Нилогов В.В. Мартынов АТ</v>
      </c>
    </row>
    <row r="70" customFormat="false" ht="12.9" hidden="true" customHeight="true" outlineLevel="0" collapsed="false">
      <c r="A70" s="11"/>
      <c r="B70" s="23"/>
      <c r="C70" s="18"/>
      <c r="D70" s="19"/>
      <c r="E70" s="20"/>
      <c r="F70" s="20"/>
      <c r="G70" s="21"/>
    </row>
    <row r="71" customFormat="false" ht="12.9" hidden="true" customHeight="true" outlineLevel="0" collapsed="false">
      <c r="A71" s="11"/>
      <c r="B71" s="24" t="s">
        <v>12</v>
      </c>
      <c r="C71" s="25" t="str">
        <f aca="false">'[3]ит.пр'!$C$16</f>
        <v>ХРУНИНА Екатерина Александровна</v>
      </c>
      <c r="D71" s="26" t="str">
        <f aca="false">'[3]ит.пр'!$D$16</f>
        <v>18.03.94 кмс</v>
      </c>
      <c r="E71" s="27" t="str">
        <f aca="false">'[3]ит.пр'!$E$16</f>
        <v>МОС</v>
      </c>
      <c r="F71" s="27" t="str">
        <f aca="false">'[3]ит.пр'!$F$16</f>
        <v>Москва, СШОР № 45, </v>
      </c>
      <c r="G71" s="28" t="str">
        <f aca="false">'[3]ит.пр'!$H$16</f>
        <v>Шмаков О.В.</v>
      </c>
    </row>
    <row r="72" customFormat="false" ht="12.9" hidden="true" customHeight="true" outlineLevel="0" collapsed="false">
      <c r="A72" s="11"/>
      <c r="B72" s="24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2" t="str">
        <f aca="false">[1]реквизиты!$A$6</f>
        <v>Гл. судья, судья ВК</v>
      </c>
      <c r="C74" s="36"/>
      <c r="D74" s="43"/>
      <c r="E74" s="43"/>
      <c r="F74" s="44" t="str">
        <f aca="false">[1]реквизиты!$G$7</f>
        <v>А.Г.Еремеев</v>
      </c>
      <c r="G74" s="36"/>
    </row>
    <row r="75" customFormat="false" ht="13.8" hidden="false" customHeight="false" outlineLevel="0" collapsed="false">
      <c r="B75" s="35"/>
      <c r="C75" s="36"/>
      <c r="D75" s="37"/>
      <c r="E75" s="37"/>
      <c r="F75" s="45" t="str">
        <f aca="false">[1]реквизиты!$G$8</f>
        <v>/г.Ярославль/</v>
      </c>
      <c r="G75" s="36"/>
    </row>
    <row r="76" customFormat="false" ht="6" hidden="false" customHeight="true" outlineLevel="0" collapsed="false">
      <c r="B76" s="46" t="str">
        <f aca="false">[1]реквизиты!$A$8</f>
        <v>Гл. секретарь, судья ВК</v>
      </c>
      <c r="C76" s="46"/>
      <c r="D76" s="37"/>
      <c r="E76" s="37"/>
      <c r="F76" s="47" t="str">
        <f aca="false">[1]реквизиты!$G$9</f>
        <v>Д.Е.Вышегородцев</v>
      </c>
      <c r="G76" s="48"/>
    </row>
    <row r="77" customFormat="false" ht="9.75" hidden="false" customHeight="true" outlineLevel="0" collapsed="false">
      <c r="B77" s="46"/>
      <c r="C77" s="46"/>
      <c r="D77" s="37"/>
      <c r="E77" s="37"/>
      <c r="F77" s="47"/>
      <c r="G77" s="48"/>
    </row>
    <row r="78" customFormat="false" ht="12.75" hidden="false" customHeight="true" outlineLevel="0" collapsed="false">
      <c r="B78" s="49"/>
      <c r="C78" s="45"/>
      <c r="D78" s="45"/>
      <c r="E78" s="37"/>
      <c r="F78" s="45" t="str">
        <f aca="false">[1]реквизиты!$G$10</f>
        <v>/г.Северск/</v>
      </c>
      <c r="G78" s="36"/>
    </row>
    <row r="79" customFormat="false" ht="13.8" hidden="false" customHeight="false" outlineLevel="0" collapsed="false">
      <c r="B79" s="49"/>
      <c r="C79" s="45"/>
      <c r="D79" s="45"/>
      <c r="E79" s="37"/>
      <c r="F79" s="45"/>
      <c r="G79" s="36"/>
    </row>
    <row r="80" customFormat="false" ht="17.4" hidden="tru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6" hidden="true" customHeight="false" outlineLevel="0" collapsed="false">
      <c r="A81" s="3" t="s">
        <v>1</v>
      </c>
      <c r="B81" s="3"/>
      <c r="C81" s="3"/>
      <c r="D81" s="3"/>
      <c r="E81" s="3"/>
      <c r="F81" s="3"/>
      <c r="G81" s="3"/>
    </row>
    <row r="82" customFormat="false" ht="17.4" hidden="true" customHeight="false" outlineLevel="0" collapsed="false">
      <c r="A82" s="5" t="str">
        <f aca="false">[1]реквизиты!$A$2</f>
        <v>Первенство России по самбо среди юниоров и юниорок 21 - 23 года.</v>
      </c>
      <c r="B82" s="5"/>
      <c r="C82" s="5"/>
      <c r="D82" s="5"/>
      <c r="E82" s="5"/>
      <c r="F82" s="5"/>
      <c r="G82" s="5"/>
    </row>
    <row r="83" customFormat="false" ht="18" hidden="true" customHeight="false" outlineLevel="0" collapsed="false">
      <c r="A83" s="5" t="str">
        <f aca="false">[1]реквизиты!$A$3</f>
        <v>17-21 января 2017 год.   г.Кстово</v>
      </c>
      <c r="B83" s="5"/>
      <c r="C83" s="5"/>
      <c r="D83" s="5"/>
      <c r="E83" s="5"/>
      <c r="F83" s="5"/>
      <c r="G83" s="5"/>
    </row>
    <row r="84" customFormat="false" ht="12.75" hidden="true" customHeight="true" outlineLevel="0" collapsed="false">
      <c r="B84" s="6" t="s">
        <v>14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true" customHeight="true" outlineLevel="0" collapsed="false">
      <c r="B85" s="6"/>
      <c r="C85" s="7"/>
      <c r="D85" s="8"/>
      <c r="E85" s="9"/>
      <c r="F85" s="9"/>
      <c r="G85" s="10"/>
    </row>
    <row r="86" customFormat="false" ht="12.9" hidden="true" customHeight="true" outlineLevel="0" collapsed="false">
      <c r="A86" s="11"/>
      <c r="B86" s="50" t="s">
        <v>8</v>
      </c>
      <c r="C86" s="13" t="str">
        <f aca="false">'[7]ит.пр'!$C$6</f>
        <v>АНИСИМОВА Валерия Александровна</v>
      </c>
      <c r="D86" s="14" t="str">
        <f aca="false">'[7]ит.пр'!$D$6</f>
        <v>09.05.98 мс</v>
      </c>
      <c r="E86" s="15" t="str">
        <f aca="false">'[7]ит.пр'!$E$6</f>
        <v>СФО</v>
      </c>
      <c r="F86" s="15" t="str">
        <f aca="false">'[7]ит.пр'!$F$6</f>
        <v>Томская Северск, ОГУ ТО СШОР</v>
      </c>
      <c r="G86" s="16" t="str">
        <f aca="false">'[7]ит.пр'!$H$6</f>
        <v>Вышегородцев ДЕ Вахмистрова НА</v>
      </c>
    </row>
    <row r="87" customFormat="false" ht="12.9" hidden="true" customHeight="true" outlineLevel="0" collapsed="false">
      <c r="A87" s="11"/>
      <c r="B87" s="50"/>
      <c r="C87" s="13"/>
      <c r="D87" s="14"/>
      <c r="E87" s="15"/>
      <c r="F87" s="15"/>
      <c r="G87" s="16"/>
    </row>
    <row r="88" customFormat="false" ht="12.9" hidden="true" customHeight="true" outlineLevel="0" collapsed="false">
      <c r="A88" s="11"/>
      <c r="B88" s="17" t="s">
        <v>9</v>
      </c>
      <c r="C88" s="18" t="str">
        <f aca="false">'[7]ит.пр'!$C$8</f>
        <v>РИ Айко Чангиевна</v>
      </c>
      <c r="D88" s="19" t="str">
        <f aca="false">'[7]ит.пр'!$D$8</f>
        <v>16.02.94, мс</v>
      </c>
      <c r="E88" s="20" t="str">
        <f aca="false">'[7]ит.пр'!$E$8</f>
        <v>СФО</v>
      </c>
      <c r="F88" s="20" t="str">
        <f aca="false">'[7]ит.пр'!$F$8</f>
        <v>Новосибирская, Новосибирск</v>
      </c>
      <c r="G88" s="21" t="str">
        <f aca="false">'[7]ит.пр'!$H$8</f>
        <v>Орлов А.А.</v>
      </c>
    </row>
    <row r="89" customFormat="false" ht="12.9" hidden="true" customHeight="true" outlineLevel="0" collapsed="false">
      <c r="A89" s="11"/>
      <c r="B89" s="17"/>
      <c r="C89" s="18"/>
      <c r="D89" s="19"/>
      <c r="E89" s="20"/>
      <c r="F89" s="20"/>
      <c r="G89" s="21"/>
    </row>
    <row r="90" customFormat="false" ht="12.9" hidden="true" customHeight="true" outlineLevel="0" collapsed="false">
      <c r="A90" s="11"/>
      <c r="B90" s="51" t="s">
        <v>10</v>
      </c>
      <c r="C90" s="18" t="str">
        <f aca="false">'[7]ит.пр'!$C$10</f>
        <v>РОМАШКОВА Надежда Романовна</v>
      </c>
      <c r="D90" s="19" t="str">
        <f aca="false">'[7]ит.пр'!$D$10</f>
        <v>11.04.95 кмс</v>
      </c>
      <c r="E90" s="20" t="str">
        <f aca="false">'[7]ит.пр'!$E$10</f>
        <v>ЦФО</v>
      </c>
      <c r="F90" s="20" t="str">
        <f aca="false">'[7]ит.пр'!$F$10</f>
        <v> Рязанская Рязань Д</v>
      </c>
      <c r="G90" s="21" t="str">
        <f aca="false">'[7]ит.пр'!$H$10</f>
        <v>Сергеева ТВ</v>
      </c>
    </row>
    <row r="91" customFormat="false" ht="12.9" hidden="true" customHeight="true" outlineLevel="0" collapsed="false">
      <c r="A91" s="11"/>
      <c r="B91" s="51"/>
      <c r="C91" s="18"/>
      <c r="D91" s="19"/>
      <c r="E91" s="20"/>
      <c r="F91" s="20"/>
      <c r="G91" s="21"/>
    </row>
    <row r="92" customFormat="false" ht="12.9" hidden="true" customHeight="true" outlineLevel="0" collapsed="false">
      <c r="A92" s="11"/>
      <c r="B92" s="22" t="s">
        <v>10</v>
      </c>
      <c r="C92" s="18" t="str">
        <f aca="false">'[7]ит.пр'!$C$12</f>
        <v>ВЕРЕДЕНКО Дарья Андреевна</v>
      </c>
      <c r="D92" s="19" t="str">
        <f aca="false">'[7]ит.пр'!$D$12</f>
        <v>12.06.95, мс</v>
      </c>
      <c r="E92" s="20" t="str">
        <f aca="false">'[7]ит.пр'!$E$12</f>
        <v>ДВФО</v>
      </c>
      <c r="F92" s="20" t="str">
        <f aca="false">'[7]ит.пр'!$F$12</f>
        <v>Приморский,  Владивосток</v>
      </c>
      <c r="G92" s="21" t="str">
        <f aca="false">'[7]ит.пр'!$H$12</f>
        <v>Леонтьев Ю.А. Фалеева Н.А.</v>
      </c>
    </row>
    <row r="93" customFormat="false" ht="12.9" hidden="true" customHeight="true" outlineLevel="0" collapsed="false">
      <c r="A93" s="11"/>
      <c r="B93" s="22"/>
      <c r="C93" s="18"/>
      <c r="D93" s="19"/>
      <c r="E93" s="20"/>
      <c r="F93" s="20"/>
      <c r="G93" s="21"/>
    </row>
    <row r="94" customFormat="false" ht="12.9" hidden="true" customHeight="true" outlineLevel="0" collapsed="false">
      <c r="A94" s="11"/>
      <c r="B94" s="52" t="s">
        <v>11</v>
      </c>
      <c r="C94" s="18" t="str">
        <f aca="false">'[7]ит.пр'!$C$14</f>
        <v>КОЧНЕВА Юлия Александровна</v>
      </c>
      <c r="D94" s="19" t="str">
        <f aca="false">'[7]ит.пр'!$D$14</f>
        <v>26.09.95 мс</v>
      </c>
      <c r="E94" s="20" t="str">
        <f aca="false">'[7]ит.пр'!$E$14</f>
        <v>ПФО</v>
      </c>
      <c r="F94" s="20" t="str">
        <f aca="false">'[7]ит.пр'!$F$14</f>
        <v>Нижегородская Кстово</v>
      </c>
      <c r="G94" s="21" t="str">
        <f aca="false">'[7]ит.пр'!$H$14</f>
        <v>Кожемякин В.С.</v>
      </c>
    </row>
    <row r="95" customFormat="false" ht="12.9" hidden="true" customHeight="true" outlineLevel="0" collapsed="false">
      <c r="A95" s="11"/>
      <c r="B95" s="52"/>
      <c r="C95" s="18"/>
      <c r="D95" s="19"/>
      <c r="E95" s="20"/>
      <c r="F95" s="20"/>
      <c r="G95" s="21"/>
    </row>
    <row r="96" customFormat="false" ht="12.9" hidden="true" customHeight="true" outlineLevel="0" collapsed="false">
      <c r="A96" s="11"/>
      <c r="B96" s="53" t="s">
        <v>12</v>
      </c>
      <c r="C96" s="25" t="str">
        <f aca="false">'[7]ит.пр'!$C$16</f>
        <v>АБРАМКИНА Валерия Алексеевна</v>
      </c>
      <c r="D96" s="26" t="str">
        <f aca="false">'[7]ит.пр'!$D$16</f>
        <v>23.03.97 мс</v>
      </c>
      <c r="E96" s="27" t="str">
        <f aca="false">'[7]ит.пр'!$E$16</f>
        <v>ЦФО</v>
      </c>
      <c r="F96" s="27" t="str">
        <f aca="false">'[7]ит.пр'!$F$16</f>
        <v>Белгородская, Старый Оскол,Д</v>
      </c>
      <c r="G96" s="28" t="str">
        <f aca="false">'[7]ит.пр'!$H$16</f>
        <v>Гелбахиани КР Андреев АН</v>
      </c>
    </row>
    <row r="97" customFormat="false" ht="12.9" hidden="true" customHeight="true" outlineLevel="0" collapsed="false">
      <c r="A97" s="11"/>
      <c r="B97" s="53"/>
      <c r="C97" s="25"/>
      <c r="D97" s="26"/>
      <c r="E97" s="27"/>
      <c r="F97" s="27"/>
      <c r="G97" s="28"/>
    </row>
    <row r="98" customFormat="false" ht="13.8" hidden="true" customHeight="false" outlineLevel="0" collapsed="false">
      <c r="B98" s="29" t="n">
        <v>68</v>
      </c>
      <c r="F98" s="33"/>
      <c r="G98" s="33"/>
    </row>
    <row r="99" customFormat="false" ht="12.9" hidden="true" customHeight="true" outlineLevel="0" collapsed="false">
      <c r="A99" s="11"/>
      <c r="B99" s="12" t="s">
        <v>8</v>
      </c>
      <c r="C99" s="13" t="str">
        <f aca="false">'[8]ит.пр'!$C$6</f>
        <v>ХОМЯЧКОВА Анастасия Михайловна</v>
      </c>
      <c r="D99" s="14" t="str">
        <f aca="false">'[8]ит.пр'!$D$6</f>
        <v>16.09.97 мс</v>
      </c>
      <c r="E99" s="15" t="str">
        <f aca="false">'[8]ит.пр'!$E$6</f>
        <v>ЦФО</v>
      </c>
      <c r="F99" s="15" t="str">
        <f aca="false">'[8]ит.пр'!$F$6</f>
        <v>Владимирская Юрьев-Польский</v>
      </c>
      <c r="G99" s="16" t="str">
        <f aca="false">'[8]ит.пр'!$H$6</f>
        <v>Сенюков ЮА</v>
      </c>
    </row>
    <row r="100" customFormat="false" ht="12.9" hidden="true" customHeight="true" outlineLevel="0" collapsed="false">
      <c r="A100" s="11"/>
      <c r="B100" s="12"/>
      <c r="C100" s="13"/>
      <c r="D100" s="14"/>
      <c r="E100" s="15"/>
      <c r="F100" s="15"/>
      <c r="G100" s="16"/>
    </row>
    <row r="101" customFormat="false" ht="12.9" hidden="true" customHeight="true" outlineLevel="0" collapsed="false">
      <c r="A101" s="11"/>
      <c r="B101" s="17" t="s">
        <v>9</v>
      </c>
      <c r="C101" s="18" t="str">
        <f aca="false">'[8]ит.пр'!$C$8</f>
        <v>САЯПИНА Виолетта Витальевна</v>
      </c>
      <c r="D101" s="19" t="str">
        <f aca="false">'[8]ит.пр'!$D$8</f>
        <v>26.04.96 мс</v>
      </c>
      <c r="E101" s="20" t="str">
        <f aca="false">'[8]ит.пр'!$E$8</f>
        <v>ПФО</v>
      </c>
      <c r="F101" s="20" t="str">
        <f aca="false">'[8]ит.пр'!$F$8</f>
        <v>Нижегородская Кстово</v>
      </c>
      <c r="G101" s="21" t="str">
        <f aca="false">'[8]ит.пр'!$H$8</f>
        <v>Кожемякин В.С. </v>
      </c>
    </row>
    <row r="102" customFormat="false" ht="12.9" hidden="true" customHeight="true" outlineLevel="0" collapsed="false">
      <c r="A102" s="11"/>
      <c r="B102" s="17"/>
      <c r="C102" s="18"/>
      <c r="D102" s="19"/>
      <c r="E102" s="20"/>
      <c r="F102" s="20"/>
      <c r="G102" s="21"/>
    </row>
    <row r="103" customFormat="false" ht="12.9" hidden="true" customHeight="true" outlineLevel="0" collapsed="false">
      <c r="A103" s="11"/>
      <c r="B103" s="22" t="s">
        <v>10</v>
      </c>
      <c r="C103" s="18" t="str">
        <f aca="false">'[8]ит.пр'!$C$10</f>
        <v>МАРТЫНОВА Дарья Игоревна</v>
      </c>
      <c r="D103" s="19" t="str">
        <f aca="false">'[8]ит.пр'!$D$10</f>
        <v>22.06.94.кмс</v>
      </c>
      <c r="E103" s="20" t="str">
        <f aca="false">'[8]ит.пр'!$E$10</f>
        <v>ПФО</v>
      </c>
      <c r="F103" s="20" t="str">
        <f aca="false">'[8]ит.пр'!$F$10</f>
        <v>Нижегородская Кстово</v>
      </c>
      <c r="G103" s="21" t="str">
        <f aca="false">'[8]ит.пр'!$H$10</f>
        <v>Кожемякин В.С. </v>
      </c>
    </row>
    <row r="104" customFormat="false" ht="12.9" hidden="true" customHeight="true" outlineLevel="0" collapsed="false">
      <c r="A104" s="11"/>
      <c r="B104" s="22"/>
      <c r="C104" s="18"/>
      <c r="D104" s="19"/>
      <c r="E104" s="20"/>
      <c r="F104" s="20"/>
      <c r="G104" s="21"/>
    </row>
    <row r="105" customFormat="false" ht="12.9" hidden="true" customHeight="true" outlineLevel="0" collapsed="false">
      <c r="A105" s="11"/>
      <c r="B105" s="22" t="s">
        <v>10</v>
      </c>
      <c r="C105" s="18" t="str">
        <f aca="false">'[8]ит.пр'!$C$12</f>
        <v>ЧЕМЕРСКАЯ Анна Владимировна</v>
      </c>
      <c r="D105" s="19" t="str">
        <f aca="false">'[8]ит.пр'!$D$12</f>
        <v>08.08.94, мс</v>
      </c>
      <c r="E105" s="20" t="str">
        <f aca="false">'[8]ит.пр'!$E$12</f>
        <v>СФО</v>
      </c>
      <c r="F105" s="20" t="str">
        <f aca="false">'[8]ит.пр'!$F$12</f>
        <v>Новосибирская, Новосибирск</v>
      </c>
      <c r="G105" s="21" t="str">
        <f aca="false">'[8]ит.пр'!$H$12</f>
        <v>Орлов А.А.</v>
      </c>
    </row>
    <row r="106" customFormat="false" ht="12.9" hidden="true" customHeight="true" outlineLevel="0" collapsed="false">
      <c r="A106" s="11"/>
      <c r="B106" s="22"/>
      <c r="C106" s="18"/>
      <c r="D106" s="19"/>
      <c r="E106" s="20"/>
      <c r="F106" s="20"/>
      <c r="G106" s="21"/>
    </row>
    <row r="107" customFormat="false" ht="12.9" hidden="true" customHeight="true" outlineLevel="0" collapsed="false">
      <c r="A107" s="11"/>
      <c r="B107" s="23" t="s">
        <v>11</v>
      </c>
      <c r="C107" s="18" t="str">
        <f aca="false">'[8]ит.пр'!$C$14</f>
        <v>ОСИНЦЕВА Илона Сергеевна</v>
      </c>
      <c r="D107" s="19" t="str">
        <f aca="false">'[8]ит.пр'!$D$14</f>
        <v>12.03.95 мс</v>
      </c>
      <c r="E107" s="20" t="str">
        <f aca="false">'[8]ит.пр'!$E$14</f>
        <v>УФО</v>
      </c>
      <c r="F107" s="20" t="str">
        <f aca="false">'[8]ит.пр'!$F$14</f>
        <v> Курганская Шадринск</v>
      </c>
      <c r="G107" s="21" t="str">
        <f aca="false">'[8]ит.пр'!$H$14</f>
        <v>Старцев А.А. Жавкин Э.Б.</v>
      </c>
    </row>
    <row r="108" customFormat="false" ht="12.9" hidden="true" customHeight="true" outlineLevel="0" collapsed="false">
      <c r="A108" s="11"/>
      <c r="B108" s="23"/>
      <c r="C108" s="18"/>
      <c r="D108" s="19"/>
      <c r="E108" s="20"/>
      <c r="F108" s="20"/>
      <c r="G108" s="21"/>
    </row>
    <row r="109" customFormat="false" ht="12.9" hidden="true" customHeight="true" outlineLevel="0" collapsed="false">
      <c r="A109" s="11"/>
      <c r="B109" s="24" t="s">
        <v>12</v>
      </c>
      <c r="C109" s="25" t="str">
        <f aca="false">'[8]ит.пр'!$C$16</f>
        <v>МЕДВЕДЕВА Алеся Сергеевна</v>
      </c>
      <c r="D109" s="26" t="str">
        <f aca="false">'[8]ит.пр'!$D$16</f>
        <v>04.07.95 кмс</v>
      </c>
      <c r="E109" s="27" t="str">
        <f aca="false">'[8]ит.пр'!$E$16</f>
        <v>ЦФО</v>
      </c>
      <c r="F109" s="27" t="str">
        <f aca="false">'[8]ит.пр'!$F$16</f>
        <v>Московская Реутов</v>
      </c>
      <c r="G109" s="28" t="str">
        <f aca="false">'[8]ит.пр'!$H$16</f>
        <v>Стахеев ОИ</v>
      </c>
    </row>
    <row r="110" customFormat="false" ht="12.9" hidden="true" customHeight="true" outlineLevel="0" collapsed="false">
      <c r="A110" s="11"/>
      <c r="B110" s="24"/>
      <c r="C110" s="25"/>
      <c r="D110" s="26"/>
      <c r="E110" s="27"/>
      <c r="F110" s="27"/>
      <c r="G110" s="28"/>
    </row>
    <row r="111" customFormat="false" ht="13.8" hidden="true" customHeight="false" outlineLevel="0" collapsed="false">
      <c r="B111" s="29" t="n">
        <v>72</v>
      </c>
      <c r="F111" s="33"/>
      <c r="G111" s="33"/>
    </row>
    <row r="112" customFormat="false" ht="12.9" hidden="true" customHeight="true" outlineLevel="0" collapsed="false">
      <c r="A112" s="11"/>
      <c r="B112" s="12" t="s">
        <v>8</v>
      </c>
      <c r="C112" s="13" t="str">
        <f aca="false">'[4]ит.пр'!$C$6</f>
        <v>СУПРУНОВА Юлия Александровна</v>
      </c>
      <c r="D112" s="14" t="str">
        <f aca="false">'[4]ит.пр'!$D$6</f>
        <v>16.04.94 мс</v>
      </c>
      <c r="E112" s="15" t="str">
        <f aca="false">'[4]ит.пр'!$E$6</f>
        <v>МОС</v>
      </c>
      <c r="F112" s="15" t="str">
        <f aca="false">'[4]ит.пр'!$F$6</f>
        <v>Москва, ГБУ СШОР №9 "Шаболовка" </v>
      </c>
      <c r="G112" s="16" t="str">
        <f aca="false">'[4]ит.пр'!$H$6</f>
        <v>Сабуров АЛ</v>
      </c>
    </row>
    <row r="113" customFormat="false" ht="12.9" hidden="true" customHeight="true" outlineLevel="0" collapsed="false">
      <c r="A113" s="11"/>
      <c r="B113" s="12"/>
      <c r="C113" s="13"/>
      <c r="D113" s="14"/>
      <c r="E113" s="15"/>
      <c r="F113" s="15"/>
      <c r="G113" s="16"/>
    </row>
    <row r="114" customFormat="false" ht="12.9" hidden="true" customHeight="true" outlineLevel="0" collapsed="false">
      <c r="A114" s="11"/>
      <c r="B114" s="17" t="s">
        <v>9</v>
      </c>
      <c r="C114" s="18" t="str">
        <f aca="false">'[4]ит.пр'!$C$8</f>
        <v>РУЛЕВА Оксана Викторовна</v>
      </c>
      <c r="D114" s="19" t="str">
        <f aca="false">'[4]ит.пр'!$D$8</f>
        <v>29.03.95, кмс</v>
      </c>
      <c r="E114" s="20" t="str">
        <f aca="false">'[4]ит.пр'!$E$8</f>
        <v>УФО</v>
      </c>
      <c r="F114" s="20" t="str">
        <f aca="false">'[4]ит.пр'!$F$8</f>
        <v>Свердлвская, Сысерть</v>
      </c>
      <c r="G114" s="21" t="str">
        <f aca="false">'[4]ит.пр'!$H$8</f>
        <v>Демидов И.В.</v>
      </c>
    </row>
    <row r="115" customFormat="false" ht="12.9" hidden="true" customHeight="true" outlineLevel="0" collapsed="false">
      <c r="A115" s="11"/>
      <c r="B115" s="17"/>
      <c r="C115" s="18"/>
      <c r="D115" s="19"/>
      <c r="E115" s="20"/>
      <c r="F115" s="20"/>
      <c r="G115" s="21"/>
    </row>
    <row r="116" customFormat="false" ht="12.9" hidden="true" customHeight="true" outlineLevel="0" collapsed="false">
      <c r="A116" s="11"/>
      <c r="B116" s="22" t="s">
        <v>10</v>
      </c>
      <c r="C116" s="18" t="str">
        <f aca="false">'[4]ит.пр'!$C$10</f>
        <v>ЧИБИЗОВА Дарья Александровна</v>
      </c>
      <c r="D116" s="19" t="str">
        <f aca="false">'[4]ит.пр'!$D$10</f>
        <v>27.10.96 кмс</v>
      </c>
      <c r="E116" s="20" t="str">
        <f aca="false">'[4]ит.пр'!$E$10</f>
        <v>МОС</v>
      </c>
      <c r="F116" s="20" t="str">
        <f aca="false">'[4]ит.пр'!$F$10</f>
        <v>Москва, СШОР № 45</v>
      </c>
      <c r="G116" s="21" t="str">
        <f aca="false">'[4]ит.пр'!$H$10</f>
        <v>Коржавин Н.В. Шмаков ОВ</v>
      </c>
    </row>
    <row r="117" customFormat="false" ht="12.9" hidden="true" customHeight="true" outlineLevel="0" collapsed="false">
      <c r="A117" s="11"/>
      <c r="B117" s="22"/>
      <c r="C117" s="18"/>
      <c r="D117" s="19"/>
      <c r="E117" s="20"/>
      <c r="F117" s="20"/>
      <c r="G117" s="21"/>
    </row>
    <row r="118" customFormat="false" ht="12.9" hidden="true" customHeight="true" outlineLevel="0" collapsed="false">
      <c r="A118" s="11"/>
      <c r="B118" s="22" t="s">
        <v>10</v>
      </c>
      <c r="C118" s="18" t="str">
        <f aca="false">'[4]ит.пр'!$C$12</f>
        <v>ЛОПАТКО Ольга Николаевна</v>
      </c>
      <c r="D118" s="19" t="str">
        <f aca="false">'[4]ит.пр'!$D$12</f>
        <v>29.11.94, кмс</v>
      </c>
      <c r="E118" s="20" t="str">
        <f aca="false">'[4]ит.пр'!$E$12</f>
        <v>ПФО</v>
      </c>
      <c r="F118" s="20" t="str">
        <f aca="false">'[4]ит.пр'!$F$12</f>
        <v>Р.Башкортостан, Уфа ВС</v>
      </c>
      <c r="G118" s="21" t="str">
        <f aca="false">'[4]ит.пр'!$H$12</f>
        <v>Новгородов С.А.    Бикташев М.Р.</v>
      </c>
    </row>
    <row r="119" customFormat="false" ht="12.9" hidden="true" customHeight="true" outlineLevel="0" collapsed="false">
      <c r="A119" s="11"/>
      <c r="B119" s="22"/>
      <c r="C119" s="18"/>
      <c r="D119" s="19"/>
      <c r="E119" s="20"/>
      <c r="F119" s="20"/>
      <c r="G119" s="21"/>
    </row>
    <row r="120" customFormat="false" ht="12.9" hidden="true" customHeight="true" outlineLevel="0" collapsed="false">
      <c r="A120" s="11"/>
      <c r="B120" s="23" t="s">
        <v>11</v>
      </c>
      <c r="C120" s="18" t="str">
        <f aca="false">'[4]ит.пр'!$C$14</f>
        <v>ЕВДОКИМОВА Дарья Павловна</v>
      </c>
      <c r="D120" s="19" t="str">
        <f aca="false">'[4]ит.пр'!$D$14</f>
        <v>13.03.94 кмс</v>
      </c>
      <c r="E120" s="20" t="str">
        <f aca="false">'[4]ит.пр'!$E$14</f>
        <v>МОС</v>
      </c>
      <c r="F120" s="20" t="str">
        <f aca="false">'[4]ит.пр'!$F$14</f>
        <v>Москва, "Ходори" - "ЦСИО "Самбо-70", </v>
      </c>
      <c r="G120" s="21" t="str">
        <f aca="false">'[4]ит.пр'!$H$14</f>
        <v>Некрасова А.С., Ханбабаев Р.К..</v>
      </c>
    </row>
    <row r="121" customFormat="false" ht="12.9" hidden="true" customHeight="true" outlineLevel="0" collapsed="false">
      <c r="A121" s="11"/>
      <c r="B121" s="23"/>
      <c r="C121" s="18"/>
      <c r="D121" s="19"/>
      <c r="E121" s="20"/>
      <c r="F121" s="20"/>
      <c r="G121" s="21"/>
    </row>
    <row r="122" customFormat="false" ht="12.9" hidden="true" customHeight="true" outlineLevel="0" collapsed="false">
      <c r="A122" s="11"/>
      <c r="B122" s="24" t="s">
        <v>12</v>
      </c>
      <c r="C122" s="25" t="str">
        <f aca="false">'[4]ит.пр'!$C$16</f>
        <v>КОРСАКОВА Елизавета Евгеньевна</v>
      </c>
      <c r="D122" s="26" t="str">
        <f aca="false">'[4]ит.пр'!$D$16</f>
        <v>05.05.97,кмс</v>
      </c>
      <c r="E122" s="27" t="str">
        <f aca="false">'[4]ит.пр'!$E$16</f>
        <v>УФО</v>
      </c>
      <c r="F122" s="27" t="str">
        <f aca="false">'[4]ит.пр'!$F$16</f>
        <v>УФО,Тюменская, РССС</v>
      </c>
      <c r="G122" s="28" t="str">
        <f aca="false">'[4]ит.пр'!$H$16</f>
        <v>Ефимов СА Полынских СВ</v>
      </c>
    </row>
    <row r="123" customFormat="false" ht="12.9" hidden="true" customHeight="true" outlineLevel="0" collapsed="false">
      <c r="A123" s="11"/>
      <c r="B123" s="24"/>
      <c r="C123" s="25"/>
      <c r="D123" s="26"/>
      <c r="E123" s="27"/>
      <c r="F123" s="27"/>
      <c r="G123" s="28"/>
    </row>
    <row r="124" customFormat="false" ht="13.8" hidden="true" customHeight="false" outlineLevel="0" collapsed="false">
      <c r="B124" s="29" t="n">
        <v>80</v>
      </c>
      <c r="C124" s="40"/>
      <c r="D124" s="41"/>
      <c r="E124" s="41"/>
      <c r="F124" s="33"/>
      <c r="G124" s="33"/>
    </row>
    <row r="125" customFormat="false" ht="12.9" hidden="true" customHeight="true" outlineLevel="0" collapsed="false">
      <c r="A125" s="11"/>
      <c r="B125" s="12" t="s">
        <v>8</v>
      </c>
      <c r="C125" s="13" t="str">
        <f aca="false">'[9]ит.пр'!$C$6</f>
        <v>НЕЧАЕВА Алиса Андреевна</v>
      </c>
      <c r="D125" s="14" t="str">
        <f aca="false">'[9]ит.пр'!$D$6</f>
        <v>03.08.96, кмс</v>
      </c>
      <c r="E125" s="15" t="str">
        <f aca="false">'[9]ит.пр'!$E$6</f>
        <v>ПФО</v>
      </c>
      <c r="F125" s="15" t="str">
        <f aca="false">'[9]ит.пр'!$F$6</f>
        <v>Р.Башкортостан, Уфа ВС</v>
      </c>
      <c r="G125" s="16" t="str">
        <f aca="false">'[9]ит.пр'!$H$6</f>
        <v>Быкова ЛГ</v>
      </c>
    </row>
    <row r="126" customFormat="false" ht="12.9" hidden="true" customHeight="true" outlineLevel="0" collapsed="false">
      <c r="A126" s="11"/>
      <c r="B126" s="12"/>
      <c r="C126" s="13"/>
      <c r="D126" s="14"/>
      <c r="E126" s="15"/>
      <c r="F126" s="15"/>
      <c r="G126" s="16"/>
    </row>
    <row r="127" customFormat="false" ht="12.9" hidden="true" customHeight="true" outlineLevel="0" collapsed="false">
      <c r="A127" s="11"/>
      <c r="B127" s="17" t="s">
        <v>9</v>
      </c>
      <c r="C127" s="18" t="str">
        <f aca="false">'[9]ит.пр'!$C$8</f>
        <v>АСЛАНОВА Раиса Дмитриевна</v>
      </c>
      <c r="D127" s="19" t="str">
        <f aca="false">'[9]ит.пр'!$D$8</f>
        <v>14.05.95 кмс</v>
      </c>
      <c r="E127" s="20" t="str">
        <f aca="false">'[9]ит.пр'!$E$8</f>
        <v>ЮФО</v>
      </c>
      <c r="F127" s="20" t="str">
        <f aca="false">'[9]ит.пр'!$F$8</f>
        <v>Краснодарский Анапа</v>
      </c>
      <c r="G127" s="21" t="str">
        <f aca="false">'[9]ит.пр'!$H$8</f>
        <v>Лопатин АВ</v>
      </c>
    </row>
    <row r="128" customFormat="false" ht="12.9" hidden="true" customHeight="true" outlineLevel="0" collapsed="false">
      <c r="A128" s="11"/>
      <c r="B128" s="17"/>
      <c r="C128" s="18"/>
      <c r="D128" s="19"/>
      <c r="E128" s="20"/>
      <c r="F128" s="20"/>
      <c r="G128" s="21"/>
    </row>
    <row r="129" customFormat="false" ht="12.9" hidden="true" customHeight="true" outlineLevel="0" collapsed="false">
      <c r="A129" s="11"/>
      <c r="B129" s="22" t="s">
        <v>10</v>
      </c>
      <c r="C129" s="18" t="str">
        <f aca="false">'[9]ит.пр'!$C$10</f>
        <v>ХАРИТОНОВА Ирина Анатольевна</v>
      </c>
      <c r="D129" s="19" t="str">
        <f aca="false">'[9]ит.пр'!$D$10</f>
        <v>2011.95 мс</v>
      </c>
      <c r="E129" s="20" t="str">
        <f aca="false">'[9]ит.пр'!$E$10</f>
        <v>ЦФО</v>
      </c>
      <c r="F129" s="20" t="str">
        <f aca="false">'[9]ит.пр'!$F$10</f>
        <v>Липецкая, Липецк</v>
      </c>
      <c r="G129" s="21" t="str">
        <f aca="false">'[9]ит.пр'!$H$10</f>
        <v>Лупоносов В.Н.</v>
      </c>
    </row>
    <row r="130" customFormat="false" ht="12.9" hidden="true" customHeight="true" outlineLevel="0" collapsed="false">
      <c r="A130" s="11"/>
      <c r="B130" s="22"/>
      <c r="C130" s="18"/>
      <c r="D130" s="19"/>
      <c r="E130" s="20"/>
      <c r="F130" s="20"/>
      <c r="G130" s="21"/>
    </row>
    <row r="131" customFormat="false" ht="12.9" hidden="true" customHeight="true" outlineLevel="0" collapsed="false">
      <c r="A131" s="11"/>
      <c r="B131" s="22" t="s">
        <v>10</v>
      </c>
      <c r="C131" s="18" t="str">
        <f aca="false">'[9]ит.пр'!$C$12</f>
        <v>ЛЕВЧЕНКО Нина Александровна</v>
      </c>
      <c r="D131" s="19" t="str">
        <f aca="false">'[9]ит.пр'!$D$12</f>
        <v>24.02.94 мс</v>
      </c>
      <c r="E131" s="20" t="str">
        <f aca="false">'[9]ит.пр'!$E$12</f>
        <v>ЮФО</v>
      </c>
      <c r="F131" s="20" t="str">
        <f aca="false">'[9]ит.пр'!$F$12</f>
        <v>Краснодарский Армавир</v>
      </c>
      <c r="G131" s="21" t="str">
        <f aca="false">'[9]ит.пр'!$H$12</f>
        <v>Бородин В.Г.</v>
      </c>
    </row>
    <row r="132" customFormat="false" ht="12.9" hidden="true" customHeight="true" outlineLevel="0" collapsed="false">
      <c r="A132" s="11"/>
      <c r="B132" s="22"/>
      <c r="C132" s="18"/>
      <c r="D132" s="19"/>
      <c r="E132" s="20"/>
      <c r="F132" s="20"/>
      <c r="G132" s="21"/>
    </row>
    <row r="133" customFormat="false" ht="12.9" hidden="true" customHeight="true" outlineLevel="0" collapsed="false">
      <c r="A133" s="11"/>
      <c r="B133" s="23" t="s">
        <v>11</v>
      </c>
      <c r="C133" s="18" t="str">
        <f aca="false">'[9]ит.пр'!$C$14</f>
        <v>ГАЛКИНА Татьяна Владимировна</v>
      </c>
      <c r="D133" s="19" t="str">
        <f aca="false">'[9]ит.пр'!$D$14</f>
        <v>15.09.95 кмс</v>
      </c>
      <c r="E133" s="20" t="str">
        <f aca="false">'[9]ит.пр'!$E$14</f>
        <v>МОС</v>
      </c>
      <c r="F133" s="20" t="str">
        <f aca="false">'[9]ит.пр'!$F$14</f>
        <v>Москва, СШОР № 9, </v>
      </c>
      <c r="G133" s="21" t="str">
        <f aca="false">'[9]ит.пр'!$H$14</f>
        <v>Дорошко Е.А.</v>
      </c>
    </row>
    <row r="134" customFormat="false" ht="12.9" hidden="true" customHeight="true" outlineLevel="0" collapsed="false">
      <c r="A134" s="11"/>
      <c r="B134" s="23"/>
      <c r="C134" s="18"/>
      <c r="D134" s="19"/>
      <c r="E134" s="20"/>
      <c r="F134" s="20"/>
      <c r="G134" s="21"/>
    </row>
    <row r="135" customFormat="false" ht="12.9" hidden="true" customHeight="true" outlineLevel="0" collapsed="false">
      <c r="A135" s="11"/>
      <c r="B135" s="24" t="s">
        <v>12</v>
      </c>
      <c r="C135" s="25" t="str">
        <f aca="false">'[9]ит.пр'!$C$16</f>
        <v>ПОНОМАРЕВА Екатерина Павловна</v>
      </c>
      <c r="D135" s="26" t="str">
        <f aca="false">'[9]ит.пр'!$D$16</f>
        <v>02.09.97 кмс</v>
      </c>
      <c r="E135" s="27" t="str">
        <f aca="false">'[9]ит.пр'!$E$16</f>
        <v>МОС</v>
      </c>
      <c r="F135" s="27" t="str">
        <f aca="false">'[9]ит.пр'!$F$16</f>
        <v>Москва, Вс/СШОР № 9</v>
      </c>
      <c r="G135" s="28" t="str">
        <f aca="false">'[9]ит.пр'!$H$16</f>
        <v>Дугаева Н.С., Щербинин П.С.</v>
      </c>
    </row>
    <row r="136" customFormat="false" ht="12.9" hidden="true" customHeight="true" outlineLevel="0" collapsed="false">
      <c r="A136" s="11"/>
      <c r="B136" s="24"/>
      <c r="C136" s="25"/>
      <c r="D136" s="26"/>
      <c r="E136" s="27"/>
      <c r="F136" s="27"/>
      <c r="G136" s="28"/>
    </row>
    <row r="137" customFormat="false" ht="13.8" hidden="true" customHeight="false" outlineLevel="0" collapsed="false">
      <c r="B137" s="29" t="s">
        <v>13</v>
      </c>
      <c r="C137" s="30"/>
      <c r="D137" s="31"/>
      <c r="E137" s="31"/>
      <c r="F137" s="32"/>
      <c r="G137" s="32"/>
    </row>
    <row r="138" customFormat="false" ht="12.9" hidden="true" customHeight="true" outlineLevel="0" collapsed="false">
      <c r="A138" s="11"/>
      <c r="B138" s="12" t="s">
        <v>8</v>
      </c>
      <c r="C138" s="13" t="str">
        <f aca="false">'[5]ит.пр'!$C$6</f>
        <v>ТИПЧУК Дарья Александровна</v>
      </c>
      <c r="D138" s="14" t="str">
        <f aca="false">'[5]ит.пр'!$D$6</f>
        <v>30.09.98 кмс</v>
      </c>
      <c r="E138" s="15" t="str">
        <f aca="false">'[5]ит.пр'!$E$6</f>
        <v>ЮФО</v>
      </c>
      <c r="F138" s="15" t="str">
        <f aca="false">'[5]ит.пр'!$F$6</f>
        <v>Краснодарский Анапа</v>
      </c>
      <c r="G138" s="16" t="str">
        <f aca="false">'[5]ит.пр'!$H$6</f>
        <v>Одинцов АВ</v>
      </c>
    </row>
    <row r="139" customFormat="false" ht="12.9" hidden="true" customHeight="true" outlineLevel="0" collapsed="false">
      <c r="A139" s="11"/>
      <c r="B139" s="12"/>
      <c r="C139" s="13"/>
      <c r="D139" s="14"/>
      <c r="E139" s="15"/>
      <c r="F139" s="15"/>
      <c r="G139" s="16"/>
    </row>
    <row r="140" customFormat="false" ht="12.9" hidden="true" customHeight="true" outlineLevel="0" collapsed="false">
      <c r="A140" s="11"/>
      <c r="B140" s="17" t="s">
        <v>9</v>
      </c>
      <c r="C140" s="18" t="str">
        <f aca="false">'[5]ит.пр'!$C$8</f>
        <v>СЫНКОВА Екатерина Андреевна</v>
      </c>
      <c r="D140" s="19" t="str">
        <f aca="false">'[5]ит.пр'!$D$8</f>
        <v>18.01.95 кмс</v>
      </c>
      <c r="E140" s="20" t="str">
        <f aca="false">'[5]ит.пр'!$E$8</f>
        <v>МОС</v>
      </c>
      <c r="F140" s="20" t="str">
        <f aca="false">'[5]ит.пр'!$F$8</f>
        <v>Москва, СШОР № 45</v>
      </c>
      <c r="G140" s="21" t="str">
        <f aca="false">'[5]ит.пр'!$H$8</f>
        <v>Коржавин Н.В.</v>
      </c>
    </row>
    <row r="141" customFormat="false" ht="12.9" hidden="true" customHeight="true" outlineLevel="0" collapsed="false">
      <c r="A141" s="11"/>
      <c r="B141" s="17"/>
      <c r="C141" s="18"/>
      <c r="D141" s="19"/>
      <c r="E141" s="20"/>
      <c r="F141" s="20"/>
      <c r="G141" s="21"/>
    </row>
    <row r="142" customFormat="false" ht="12.9" hidden="true" customHeight="true" outlineLevel="0" collapsed="false">
      <c r="A142" s="11"/>
      <c r="B142" s="22" t="s">
        <v>10</v>
      </c>
      <c r="C142" s="18" t="str">
        <f aca="false">'[5]ит.пр'!$C$10</f>
        <v>АВАКЯН Алвард Геворковна</v>
      </c>
      <c r="D142" s="19" t="str">
        <f aca="false">'[5]ит.пр'!$D$10</f>
        <v>10.03.96 кмс</v>
      </c>
      <c r="E142" s="20" t="str">
        <f aca="false">'[5]ит.пр'!$E$10</f>
        <v>ЮФО</v>
      </c>
      <c r="F142" s="20" t="str">
        <f aca="false">'[5]ит.пр'!$F$10</f>
        <v>Ростовская, Каменск-Шахтинский,МО</v>
      </c>
      <c r="G142" s="21" t="str">
        <f aca="false">'[5]ит.пр'!$H$10</f>
        <v>Диченсков СИ</v>
      </c>
    </row>
    <row r="143" customFormat="false" ht="12.9" hidden="true" customHeight="true" outlineLevel="0" collapsed="false">
      <c r="A143" s="11"/>
      <c r="B143" s="22"/>
      <c r="C143" s="18"/>
      <c r="D143" s="19"/>
      <c r="E143" s="20"/>
      <c r="F143" s="20"/>
      <c r="G143" s="21"/>
    </row>
    <row r="144" customFormat="false" ht="12.9" hidden="true" customHeight="true" outlineLevel="0" collapsed="false">
      <c r="A144" s="11"/>
      <c r="B144" s="22" t="s">
        <v>10</v>
      </c>
      <c r="C144" s="18" t="str">
        <f aca="false">'[5]ит.пр'!$C$12</f>
        <v>САВЕЛЬЕВА Елизавета Валерьена</v>
      </c>
      <c r="D144" s="19" t="str">
        <f aca="false">'[5]ит.пр'!$D$12</f>
        <v>24.04.96 кмс</v>
      </c>
      <c r="E144" s="20" t="str">
        <f aca="false">'[5]ит.пр'!$E$12</f>
        <v>ПФО</v>
      </c>
      <c r="F144" s="20" t="str">
        <f aca="false">'[5]ит.пр'!$F$12</f>
        <v>Оренбурская,  Бузулук</v>
      </c>
      <c r="G144" s="21" t="str">
        <f aca="false">'[5]ит.пр'!$H$12</f>
        <v>Плотников П.Д</v>
      </c>
    </row>
    <row r="145" customFormat="false" ht="12.9" hidden="true" customHeight="true" outlineLevel="0" collapsed="false">
      <c r="A145" s="11"/>
      <c r="B145" s="22"/>
      <c r="C145" s="18"/>
      <c r="D145" s="19"/>
      <c r="E145" s="20"/>
      <c r="F145" s="20"/>
      <c r="G145" s="21"/>
    </row>
    <row r="146" customFormat="false" ht="12.9" hidden="true" customHeight="true" outlineLevel="0" collapsed="false">
      <c r="A146" s="11"/>
      <c r="B146" s="23" t="s">
        <v>11</v>
      </c>
      <c r="C146" s="18" t="e">
        <f aca="false">'[5]ит.пр'!$C$14</f>
        <v>#N/A</v>
      </c>
      <c r="D146" s="19" t="e">
        <f aca="false">'[5]ит.пр'!$D$14</f>
        <v>#N/A</v>
      </c>
      <c r="E146" s="20" t="e">
        <f aca="false">'[5]ит.пр'!$E$14</f>
        <v>#N/A</v>
      </c>
      <c r="F146" s="20" t="e">
        <f aca="false">'[5]ит.пр'!$F$14</f>
        <v>#N/A</v>
      </c>
      <c r="G146" s="21" t="e">
        <f aca="false">'[5]ит.пр'!$H$14</f>
        <v>#N/A</v>
      </c>
    </row>
    <row r="147" customFormat="false" ht="12.9" hidden="true" customHeight="true" outlineLevel="0" collapsed="false">
      <c r="A147" s="11"/>
      <c r="B147" s="23"/>
      <c r="C147" s="18"/>
      <c r="D147" s="19"/>
      <c r="E147" s="20"/>
      <c r="F147" s="20"/>
      <c r="G147" s="21"/>
    </row>
    <row r="148" customFormat="false" ht="12.9" hidden="true" customHeight="true" outlineLevel="0" collapsed="false">
      <c r="A148" s="11"/>
      <c r="B148" s="24" t="s">
        <v>12</v>
      </c>
      <c r="C148" s="25" t="e">
        <f aca="false">'[5]ит.пр'!$C$16</f>
        <v>#N/A</v>
      </c>
      <c r="D148" s="26" t="e">
        <f aca="false">'[5]ит.пр'!$D$16</f>
        <v>#N/A</v>
      </c>
      <c r="E148" s="27" t="e">
        <f aca="false">'[5]ит.пр'!$E$16</f>
        <v>#N/A</v>
      </c>
      <c r="F148" s="27" t="e">
        <f aca="false">'[5]ит.пр'!$F$16</f>
        <v>#N/A</v>
      </c>
      <c r="G148" s="28" t="e">
        <f aca="false">'[5]ит.пр'!$H$16</f>
        <v>#N/A</v>
      </c>
    </row>
    <row r="149" customFormat="false" ht="12.9" hidden="true" customHeight="true" outlineLevel="0" collapsed="false">
      <c r="A149" s="11"/>
      <c r="B149" s="24"/>
      <c r="C149" s="25"/>
      <c r="D149" s="26"/>
      <c r="E149" s="27"/>
      <c r="F149" s="27"/>
      <c r="G149" s="28"/>
    </row>
    <row r="150" customFormat="false" ht="13.2" hidden="true" customHeight="false" outlineLevel="0" collapsed="false"/>
    <row r="151" customFormat="false" ht="15.6" hidden="true" customHeight="false" outlineLevel="0" collapsed="false">
      <c r="B151" s="42" t="str">
        <f aca="false">[1]реквизиты!$A$6</f>
        <v>Гл. судья, судья ВК</v>
      </c>
      <c r="C151" s="36"/>
      <c r="D151" s="43"/>
      <c r="E151" s="43"/>
      <c r="F151" s="44" t="str">
        <f aca="false">[1]реквизиты!$G$7</f>
        <v>А.Г.Еремеев</v>
      </c>
      <c r="G151" s="36"/>
    </row>
    <row r="152" customFormat="false" ht="13.8" hidden="true" customHeight="false" outlineLevel="0" collapsed="false">
      <c r="B152" s="35"/>
      <c r="C152" s="36"/>
      <c r="D152" s="37"/>
      <c r="E152" s="37"/>
      <c r="F152" s="45" t="str">
        <f aca="false">[1]реквизиты!$G$8</f>
        <v>/г.Ярославль/</v>
      </c>
      <c r="G152" s="36"/>
    </row>
    <row r="153" customFormat="false" ht="13.8" hidden="true" customHeight="false" outlineLevel="0" collapsed="false">
      <c r="B153" s="46" t="str">
        <f aca="false">[1]реквизиты!$A$8</f>
        <v>Гл. секретарь, судья ВК</v>
      </c>
      <c r="C153" s="46"/>
      <c r="D153" s="37"/>
      <c r="E153" s="37"/>
      <c r="F153" s="47" t="str">
        <f aca="false">[1]реквизиты!$G$9</f>
        <v>Д.Е.Вышегородцев</v>
      </c>
      <c r="G153" s="48"/>
    </row>
    <row r="154" customFormat="false" ht="13.8" hidden="true" customHeight="false" outlineLevel="0" collapsed="false">
      <c r="B154" s="46"/>
      <c r="C154" s="46"/>
      <c r="D154" s="37"/>
      <c r="E154" s="37"/>
      <c r="F154" s="47"/>
      <c r="G154" s="48"/>
    </row>
    <row r="155" customFormat="false" ht="13.8" hidden="true" customHeight="false" outlineLevel="0" collapsed="false">
      <c r="B155" s="49"/>
      <c r="C155" s="45"/>
      <c r="D155" s="45"/>
      <c r="E155" s="37"/>
      <c r="F155" s="45" t="str">
        <f aca="false">[1]реквизиты!$G$10</f>
        <v>/г.Северск/</v>
      </c>
      <c r="G155" s="36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1"/>
    <col collapsed="false" customWidth="true" hidden="false" outlineLevel="0" max="3" min="3" style="0" width="24.1"/>
    <col collapsed="false" customWidth="true" hidden="false" outlineLevel="0" max="4" min="4" style="1" width="10.99"/>
    <col collapsed="false" customWidth="true" hidden="false" outlineLevel="0" max="5" min="5" style="1" width="7.32"/>
    <col collapsed="false" customWidth="true" hidden="false" outlineLevel="0" max="6" min="6" style="0" width="21.88"/>
    <col collapsed="false" customWidth="true" hidden="false" outlineLevel="0" max="7" min="7" style="0" width="26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иоров и юниорок 21 - 23 года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7-21 января 2017 год.   г.Кстово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5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" hidden="false" customHeight="true" outlineLevel="0" collapsed="false">
      <c r="A7" s="11"/>
      <c r="B7" s="54" t="s">
        <v>8</v>
      </c>
      <c r="C7" s="13" t="str">
        <f aca="false">'[10]ит.пр'!$C$6</f>
        <v>ЛЕБЕДЕВА Мария Сергеевна</v>
      </c>
      <c r="D7" s="14" t="str">
        <f aca="false">'[10]ит.пр'!$D$6</f>
        <v>01.02.94 мс</v>
      </c>
      <c r="E7" s="15" t="str">
        <f aca="false">'[10]ит.пр'!$E$6</f>
        <v>МОС</v>
      </c>
      <c r="F7" s="15" t="str">
        <f aca="false">'[10]ит.пр'!$F$6</f>
        <v>Москва, ГБОУ СШОР №45 "Пролетарский Самбист" , </v>
      </c>
      <c r="G7" s="16" t="str">
        <f aca="false">'[10]ит.пр'!$H$6</f>
        <v>Орлов А.Б., Родионов А.П.</v>
      </c>
    </row>
    <row r="8" customFormat="false" ht="12.9" hidden="false" customHeight="true" outlineLevel="0" collapsed="false">
      <c r="A8" s="11"/>
      <c r="B8" s="54"/>
      <c r="C8" s="13"/>
      <c r="D8" s="14"/>
      <c r="E8" s="15"/>
      <c r="F8" s="15"/>
      <c r="G8" s="16"/>
    </row>
    <row r="9" customFormat="false" ht="12.9" hidden="false" customHeight="true" outlineLevel="0" collapsed="false">
      <c r="A9" s="11"/>
      <c r="B9" s="55" t="s">
        <v>9</v>
      </c>
      <c r="C9" s="18" t="str">
        <f aca="false">'[10]ит.пр'!$C$8</f>
        <v>ГРИШИНА Галина Владимировна</v>
      </c>
      <c r="D9" s="19" t="str">
        <f aca="false">'[10]ит.пр'!$D$8</f>
        <v>04.09.95 кмс</v>
      </c>
      <c r="E9" s="20" t="str">
        <f aca="false">'[10]ит.пр'!$E$8</f>
        <v>СЗФО</v>
      </c>
      <c r="F9" s="20" t="str">
        <f aca="false">'[10]ит.пр'!$F$8</f>
        <v>Р.Карелия Петрозаводск</v>
      </c>
      <c r="G9" s="21" t="str">
        <f aca="false">'[10]ит.пр'!$H$8</f>
        <v>Шегельман ИР</v>
      </c>
    </row>
    <row r="10" customFormat="false" ht="12.9" hidden="false" customHeight="true" outlineLevel="0" collapsed="false">
      <c r="A10" s="11"/>
      <c r="B10" s="55"/>
      <c r="C10" s="18"/>
      <c r="D10" s="19"/>
      <c r="E10" s="20"/>
      <c r="F10" s="20"/>
      <c r="G10" s="21"/>
    </row>
    <row r="11" customFormat="false" ht="12.9" hidden="false" customHeight="true" outlineLevel="0" collapsed="false">
      <c r="A11" s="11"/>
      <c r="B11" s="56" t="s">
        <v>10</v>
      </c>
      <c r="C11" s="18" t="str">
        <f aca="false">'[10]ит.пр'!$C$10</f>
        <v>АЛИЕВА Эльнара Алиевна</v>
      </c>
      <c r="D11" s="19" t="str">
        <f aca="false">'[10]ит.пр'!$D$10</f>
        <v>11.11.98 кмс</v>
      </c>
      <c r="E11" s="20" t="str">
        <f aca="false">'[10]ит.пр'!$E$10</f>
        <v>ПФО</v>
      </c>
      <c r="F11" s="20" t="str">
        <f aca="false">'[10]ит.пр'!$F$10</f>
        <v>Самарская, Самара</v>
      </c>
      <c r="G11" s="21" t="str">
        <f aca="false">'[10]ит.пр'!$H$10</f>
        <v>Сараева АА</v>
      </c>
    </row>
    <row r="12" customFormat="false" ht="12.9" hidden="false" customHeight="true" outlineLevel="0" collapsed="false">
      <c r="A12" s="11"/>
      <c r="B12" s="56"/>
      <c r="C12" s="18"/>
      <c r="D12" s="19"/>
      <c r="E12" s="20"/>
      <c r="F12" s="20"/>
      <c r="G12" s="21"/>
    </row>
    <row r="13" customFormat="false" ht="12.9" hidden="false" customHeight="true" outlineLevel="0" collapsed="false">
      <c r="A13" s="11"/>
      <c r="B13" s="56" t="s">
        <v>10</v>
      </c>
      <c r="C13" s="18" t="str">
        <f aca="false">'[10]ит.пр'!$C$12</f>
        <v>ДАРЧИНЯН Эгине Айковна</v>
      </c>
      <c r="D13" s="19" t="str">
        <f aca="false">'[10]ит.пр'!$D$12</f>
        <v>06.04.94 КМС</v>
      </c>
      <c r="E13" s="20" t="str">
        <f aca="false">'[10]ит.пр'!$E$12</f>
        <v>МОС</v>
      </c>
      <c r="F13" s="20" t="str">
        <f aca="false">'[10]ит.пр'!$F$12</f>
        <v>Москва, ГБОУ СШОР №9 "Шаболовка" </v>
      </c>
      <c r="G13" s="21" t="str">
        <f aca="false">'[10]ит.пр'!$H$12</f>
        <v>Старостин В.Ю.</v>
      </c>
    </row>
    <row r="14" customFormat="false" ht="12.9" hidden="false" customHeight="true" outlineLevel="0" collapsed="false">
      <c r="A14" s="11"/>
      <c r="B14" s="56"/>
      <c r="C14" s="18"/>
      <c r="D14" s="19"/>
      <c r="E14" s="20"/>
      <c r="F14" s="20"/>
      <c r="G14" s="21"/>
    </row>
    <row r="15" customFormat="false" ht="12.9" hidden="false" customHeight="true" outlineLevel="0" collapsed="false">
      <c r="A15" s="11"/>
      <c r="B15" s="57" t="s">
        <v>11</v>
      </c>
      <c r="C15" s="18" t="str">
        <f aca="false">'[10]ит.пр'!$C$14</f>
        <v>ГРЯЗОВА Мария Вадимовна</v>
      </c>
      <c r="D15" s="19" t="str">
        <f aca="false">'[10]ит.пр'!$D$14</f>
        <v>27.06.95, мс</v>
      </c>
      <c r="E15" s="20" t="str">
        <f aca="false">'[10]ит.пр'!$E$14</f>
        <v>ЦФО</v>
      </c>
      <c r="F15" s="20" t="str">
        <f aca="false">'[10]ит.пр'!$F$14</f>
        <v>Московская, Рошаль, МО</v>
      </c>
      <c r="G15" s="21" t="str">
        <f aca="false">'[10]ит.пр'!$H$14</f>
        <v>Грязов В.В.</v>
      </c>
    </row>
    <row r="16" customFormat="false" ht="12.9" hidden="false" customHeight="true" outlineLevel="0" collapsed="false">
      <c r="A16" s="11"/>
      <c r="B16" s="57"/>
      <c r="C16" s="18"/>
      <c r="D16" s="19"/>
      <c r="E16" s="20"/>
      <c r="F16" s="20"/>
      <c r="G16" s="21"/>
    </row>
    <row r="17" customFormat="false" ht="12.9" hidden="false" customHeight="true" outlineLevel="0" collapsed="false">
      <c r="A17" s="11"/>
      <c r="B17" s="58" t="s">
        <v>12</v>
      </c>
      <c r="C17" s="25" t="str">
        <f aca="false">'[10]ит.пр'!$C$16</f>
        <v>ХЕГАЙ Юлия Григорьевна</v>
      </c>
      <c r="D17" s="26" t="str">
        <f aca="false">'[10]ит.пр'!$D$16</f>
        <v>03.03.97 мс</v>
      </c>
      <c r="E17" s="27" t="str">
        <f aca="false">'[10]ит.пр'!$E$16</f>
        <v>МОС</v>
      </c>
      <c r="F17" s="27" t="str">
        <f aca="false">'[10]ит.пр'!$F$16</f>
        <v>Москва, ВС</v>
      </c>
      <c r="G17" s="28" t="str">
        <f aca="false">'[10]ит.пр'!$H$16</f>
        <v>Ходырев А.Н.</v>
      </c>
    </row>
    <row r="18" customFormat="false" ht="12.9" hidden="false" customHeight="true" outlineLevel="0" collapsed="false">
      <c r="A18" s="11"/>
      <c r="B18" s="58"/>
      <c r="C18" s="25"/>
      <c r="D18" s="26"/>
      <c r="E18" s="27"/>
      <c r="F18" s="27"/>
      <c r="G18" s="28"/>
    </row>
    <row r="19" customFormat="false" ht="13.8" hidden="false" customHeight="false" outlineLevel="0" collapsed="false">
      <c r="B19" s="29" t="n">
        <v>48</v>
      </c>
      <c r="F19" s="33"/>
      <c r="G19" s="33"/>
    </row>
    <row r="20" customFormat="false" ht="12.9" hidden="false" customHeight="true" outlineLevel="0" collapsed="false">
      <c r="A20" s="11"/>
      <c r="B20" s="12" t="s">
        <v>8</v>
      </c>
      <c r="C20" s="13" t="str">
        <f aca="false">'[2]ит.пр'!$C$6</f>
        <v>ЛОТКОВА Вера Сергеевна</v>
      </c>
      <c r="D20" s="14" t="str">
        <f aca="false">'[2]ит.пр'!$D$6</f>
        <v>28.08.98.кмс</v>
      </c>
      <c r="E20" s="15" t="str">
        <f aca="false">'[2]ит.пр'!$E$6</f>
        <v>ПФО</v>
      </c>
      <c r="F20" s="15" t="str">
        <f aca="false">'[2]ит.пр'!$F$6</f>
        <v>Чувашская Чебоксары</v>
      </c>
      <c r="G20" s="16" t="str">
        <f aca="false">'[2]ит.пр'!$H$6</f>
        <v>Пегасов С.В. </v>
      </c>
    </row>
    <row r="21" customFormat="false" ht="12.9" hidden="false" customHeight="true" outlineLevel="0" collapsed="false">
      <c r="A21" s="11"/>
      <c r="B21" s="12"/>
      <c r="C21" s="13"/>
      <c r="D21" s="14"/>
      <c r="E21" s="15"/>
      <c r="F21" s="15"/>
      <c r="G21" s="16"/>
    </row>
    <row r="22" customFormat="false" ht="12.9" hidden="false" customHeight="true" outlineLevel="0" collapsed="false">
      <c r="A22" s="11"/>
      <c r="B22" s="17" t="s">
        <v>9</v>
      </c>
      <c r="C22" s="18" t="str">
        <f aca="false">'[2]ит.пр'!$C$8</f>
        <v>АГАЗАДЕ Оксана Аббас Кызы</v>
      </c>
      <c r="D22" s="19" t="str">
        <f aca="false">'[2]ит.пр'!$D$8</f>
        <v>04.06.95 кмс</v>
      </c>
      <c r="E22" s="20" t="str">
        <f aca="false">'[2]ит.пр'!$E$8</f>
        <v>МОС</v>
      </c>
      <c r="F22" s="20" t="str">
        <f aca="false">'[2]ит.пр'!$F$8</f>
        <v>Москва, МГФСО</v>
      </c>
      <c r="G22" s="21" t="str">
        <f aca="false">'[2]ит.пр'!$H$8</f>
        <v>Мартынов М.Г., Балачинский С.Р.</v>
      </c>
    </row>
    <row r="23" customFormat="false" ht="12.9" hidden="false" customHeight="true" outlineLevel="0" collapsed="false">
      <c r="A23" s="11"/>
      <c r="B23" s="17"/>
      <c r="C23" s="18"/>
      <c r="D23" s="19"/>
      <c r="E23" s="20"/>
      <c r="F23" s="20"/>
      <c r="G23" s="21"/>
    </row>
    <row r="24" customFormat="false" ht="12.9" hidden="false" customHeight="true" outlineLevel="0" collapsed="false">
      <c r="A24" s="11"/>
      <c r="B24" s="22" t="s">
        <v>10</v>
      </c>
      <c r="C24" s="18" t="str">
        <f aca="false">'[2]ит.пр'!$C$10</f>
        <v>ШКЕТ Ольга Владимировна</v>
      </c>
      <c r="D24" s="19" t="str">
        <f aca="false">'[2]ит.пр'!$D$10</f>
        <v>11.05.96 мс</v>
      </c>
      <c r="E24" s="20" t="str">
        <f aca="false">'[2]ит.пр'!$E$10</f>
        <v>УФО</v>
      </c>
      <c r="F24" s="20" t="str">
        <f aca="false">'[2]ит.пр'!$F$10</f>
        <v>Курганская Курган</v>
      </c>
      <c r="G24" s="21" t="str">
        <f aca="false">'[2]ит.пр'!$H$10</f>
        <v>Герасимов Д.В. Осипов В.Ю</v>
      </c>
    </row>
    <row r="25" customFormat="false" ht="12.9" hidden="false" customHeight="true" outlineLevel="0" collapsed="false">
      <c r="A25" s="11"/>
      <c r="B25" s="22"/>
      <c r="C25" s="18"/>
      <c r="D25" s="19"/>
      <c r="E25" s="20"/>
      <c r="F25" s="20"/>
      <c r="G25" s="21"/>
    </row>
    <row r="26" customFormat="false" ht="12.9" hidden="false" customHeight="true" outlineLevel="0" collapsed="false">
      <c r="A26" s="11"/>
      <c r="B26" s="22" t="s">
        <v>10</v>
      </c>
      <c r="C26" s="18" t="str">
        <f aca="false">'[2]ит.пр'!$C$12</f>
        <v>ТИМОФЕЕВА Ольга Александровна</v>
      </c>
      <c r="D26" s="19" t="str">
        <f aca="false">'[2]ит.пр'!$D$12</f>
        <v>24.04.96.кмс</v>
      </c>
      <c r="E26" s="20" t="str">
        <f aca="false">'[2]ит.пр'!$E$12</f>
        <v>С-П</v>
      </c>
      <c r="F26" s="20" t="str">
        <f aca="false">'[2]ит.пр'!$F$12</f>
        <v>С-Петербург.</v>
      </c>
      <c r="G26" s="21" t="str">
        <f aca="false">'[2]ит.пр'!$H$12</f>
        <v>Мишин Д.А.Савельев А.В.</v>
      </c>
    </row>
    <row r="27" customFormat="false" ht="12.9" hidden="false" customHeight="true" outlineLevel="0" collapsed="false">
      <c r="A27" s="11"/>
      <c r="B27" s="22"/>
      <c r="C27" s="18"/>
      <c r="D27" s="19"/>
      <c r="E27" s="20"/>
      <c r="F27" s="20"/>
      <c r="G27" s="21"/>
    </row>
    <row r="28" customFormat="false" ht="12.9" hidden="false" customHeight="true" outlineLevel="0" collapsed="false">
      <c r="A28" s="11"/>
      <c r="B28" s="23" t="s">
        <v>11</v>
      </c>
      <c r="C28" s="18" t="str">
        <f aca="false">'[2]ит.пр'!$C$14</f>
        <v>КОРЧАК Ана Олеговна</v>
      </c>
      <c r="D28" s="19" t="str">
        <f aca="false">'[2]ит.пр'!$D$14</f>
        <v>12.01.98 кмс</v>
      </c>
      <c r="E28" s="20" t="str">
        <f aca="false">'[2]ит.пр'!$E$14</f>
        <v>МОС</v>
      </c>
      <c r="F28" s="20" t="str">
        <f aca="false">'[2]ит.пр'!$F$14</f>
        <v>Москва, ГБОУ СШОР №9 "Шаболовка" </v>
      </c>
      <c r="G28" s="21" t="str">
        <f aca="false">'[2]ит.пр'!$H$14</f>
        <v>Старостин В.Ю.</v>
      </c>
    </row>
    <row r="29" customFormat="false" ht="12.9" hidden="false" customHeight="true" outlineLevel="0" collapsed="false">
      <c r="A29" s="11"/>
      <c r="B29" s="23"/>
      <c r="C29" s="18"/>
      <c r="D29" s="19"/>
      <c r="E29" s="20"/>
      <c r="F29" s="20"/>
      <c r="G29" s="21"/>
    </row>
    <row r="30" customFormat="false" ht="12.9" hidden="false" customHeight="true" outlineLevel="0" collapsed="false">
      <c r="A30" s="11"/>
      <c r="B30" s="24" t="s">
        <v>12</v>
      </c>
      <c r="C30" s="25" t="str">
        <f aca="false">'[2]ит.пр'!$C$16</f>
        <v>ЧЕРНЫШОВА  Дарья Александровна</v>
      </c>
      <c r="D30" s="26" t="str">
        <f aca="false">'[2]ит.пр'!$D$16</f>
        <v>22.06.96.кмс</v>
      </c>
      <c r="E30" s="27" t="str">
        <f aca="false">'[2]ит.пр'!$E$16</f>
        <v>ПФО</v>
      </c>
      <c r="F30" s="27" t="str">
        <f aca="false">'[2]ит.пр'!$F$16</f>
        <v> Пермский кр.Пермь МО</v>
      </c>
      <c r="G30" s="28" t="str">
        <f aca="false">'[2]ит.пр'!$H$16</f>
        <v>Дураков С.Н.</v>
      </c>
    </row>
    <row r="31" customFormat="false" ht="12.9" hidden="false" customHeight="true" outlineLevel="0" collapsed="false">
      <c r="A31" s="11"/>
      <c r="B31" s="24"/>
      <c r="C31" s="25"/>
      <c r="D31" s="26"/>
      <c r="E31" s="27"/>
      <c r="F31" s="27"/>
      <c r="G31" s="28"/>
    </row>
    <row r="32" customFormat="false" ht="13.8" hidden="false" customHeight="false" outlineLevel="0" collapsed="false">
      <c r="B32" s="29" t="n">
        <v>52</v>
      </c>
      <c r="F32" s="33"/>
      <c r="G32" s="33"/>
    </row>
    <row r="33" customFormat="false" ht="12.9" hidden="false" customHeight="true" outlineLevel="0" collapsed="false">
      <c r="A33" s="11"/>
      <c r="B33" s="12" t="s">
        <v>8</v>
      </c>
      <c r="C33" s="13" t="str">
        <f aca="false">'[11]ит.пр'!$C$6</f>
        <v>ГЮНТЕР Марина Витальевна</v>
      </c>
      <c r="D33" s="14" t="str">
        <f aca="false">'[11]ит.пр'!$D$6</f>
        <v>27.12.1994 мс</v>
      </c>
      <c r="E33" s="15" t="str">
        <f aca="false">'[11]ит.пр'!$E$6</f>
        <v>СФО</v>
      </c>
      <c r="F33" s="15" t="str">
        <f aca="false">'[11]ит.пр'!$F$6</f>
        <v>Красноярский, Красноярск</v>
      </c>
      <c r="G33" s="16" t="str">
        <f aca="false">'[11]ит.пр'!$H$6</f>
        <v>Ковригина МВ</v>
      </c>
    </row>
    <row r="34" customFormat="false" ht="12.9" hidden="false" customHeight="true" outlineLevel="0" collapsed="false">
      <c r="A34" s="11"/>
      <c r="B34" s="12"/>
      <c r="C34" s="13"/>
      <c r="D34" s="14"/>
      <c r="E34" s="15"/>
      <c r="F34" s="15"/>
      <c r="G34" s="16"/>
    </row>
    <row r="35" customFormat="false" ht="12.9" hidden="false" customHeight="true" outlineLevel="0" collapsed="false">
      <c r="A35" s="11"/>
      <c r="B35" s="17" t="s">
        <v>9</v>
      </c>
      <c r="C35" s="18" t="str">
        <f aca="false">'[11]ит.пр'!$C$8</f>
        <v>СТЕПАНОВА Наталия Владимировна</v>
      </c>
      <c r="D35" s="19" t="str">
        <f aca="false">'[11]ит.пр'!$D$8</f>
        <v>04.03.96, мс</v>
      </c>
      <c r="E35" s="20" t="str">
        <f aca="false">'[11]ит.пр'!$E$8</f>
        <v>ПФО</v>
      </c>
      <c r="F35" s="20" t="str">
        <f aca="false">'[11]ит.пр'!$F$8</f>
        <v>Чувашская, Чебоксары</v>
      </c>
      <c r="G35" s="21" t="str">
        <f aca="false">'[11]ит.пр'!$H$8</f>
        <v>Осипов Д.Н.      Пегасов С.В.</v>
      </c>
    </row>
    <row r="36" customFormat="false" ht="12.9" hidden="false" customHeight="true" outlineLevel="0" collapsed="false">
      <c r="A36" s="11"/>
      <c r="B36" s="17"/>
      <c r="C36" s="18"/>
      <c r="D36" s="19"/>
      <c r="E36" s="20"/>
      <c r="F36" s="20"/>
      <c r="G36" s="21"/>
    </row>
    <row r="37" customFormat="false" ht="12.9" hidden="false" customHeight="true" outlineLevel="0" collapsed="false">
      <c r="A37" s="11"/>
      <c r="B37" s="22" t="s">
        <v>10</v>
      </c>
      <c r="C37" s="18" t="str">
        <f aca="false">'[11]ит.пр'!$C$10</f>
        <v>БОБРИКОВА Дарья Николаевна</v>
      </c>
      <c r="D37" s="19" t="str">
        <f aca="false">'[11]ит.пр'!$D$10</f>
        <v>30.04.95 мс</v>
      </c>
      <c r="E37" s="20" t="str">
        <f aca="false">'[11]ит.пр'!$E$10</f>
        <v>МОС</v>
      </c>
      <c r="F37" s="20" t="str">
        <f aca="false">'[11]ит.пр'!$F$10</f>
        <v>Москва, ГБОУ СШОР №9 "Шаболовка" </v>
      </c>
      <c r="G37" s="21" t="str">
        <f aca="false">'[11]ит.пр'!$H$10</f>
        <v>Дугаева НС, Великогло Н.А.</v>
      </c>
    </row>
    <row r="38" customFormat="false" ht="12.9" hidden="false" customHeight="true" outlineLevel="0" collapsed="false">
      <c r="A38" s="11"/>
      <c r="B38" s="22"/>
      <c r="C38" s="18"/>
      <c r="D38" s="19"/>
      <c r="E38" s="20"/>
      <c r="F38" s="20"/>
      <c r="G38" s="21"/>
    </row>
    <row r="39" customFormat="false" ht="12.9" hidden="false" customHeight="true" outlineLevel="0" collapsed="false">
      <c r="A39" s="11"/>
      <c r="B39" s="22" t="s">
        <v>10</v>
      </c>
      <c r="C39" s="18" t="str">
        <f aca="false">'[11]ит.пр'!$C$12</f>
        <v>ШЕСТАКОВА Алина Романовна</v>
      </c>
      <c r="D39" s="19" t="str">
        <f aca="false">'[11]ит.пр'!$D$12</f>
        <v>30.06.99 кмс</v>
      </c>
      <c r="E39" s="20" t="str">
        <f aca="false">'[11]ит.пр'!$E$12</f>
        <v>ЦФО</v>
      </c>
      <c r="F39" s="20" t="str">
        <f aca="false">'[11]ит.пр'!$F$12</f>
        <v>Тульская, Тула</v>
      </c>
      <c r="G39" s="21" t="str">
        <f aca="false">'[11]ит.пр'!$H$12</f>
        <v>Афонина ИП Ворфоломеев ВП</v>
      </c>
    </row>
    <row r="40" customFormat="false" ht="12.9" hidden="false" customHeight="true" outlineLevel="0" collapsed="false">
      <c r="A40" s="11"/>
      <c r="B40" s="22"/>
      <c r="C40" s="18"/>
      <c r="D40" s="19"/>
      <c r="E40" s="20"/>
      <c r="F40" s="20"/>
      <c r="G40" s="21"/>
    </row>
    <row r="41" customFormat="false" ht="12.9" hidden="false" customHeight="true" outlineLevel="0" collapsed="false">
      <c r="A41" s="11"/>
      <c r="B41" s="23" t="s">
        <v>11</v>
      </c>
      <c r="C41" s="18" t="str">
        <f aca="false">'[11]ит.пр'!$C$14</f>
        <v>ГОМОЗКОВА Анастасия Вячеславовна</v>
      </c>
      <c r="D41" s="19" t="str">
        <f aca="false">'[11]ит.пр'!$D$14</f>
        <v>09.03.98 кмс</v>
      </c>
      <c r="E41" s="20" t="str">
        <f aca="false">'[11]ит.пр'!$E$14</f>
        <v>ПФО</v>
      </c>
      <c r="F41" s="20" t="str">
        <f aca="false">'[11]ит.пр'!$F$14</f>
        <v>Самарская, Самара</v>
      </c>
      <c r="G41" s="21" t="str">
        <f aca="false">'[11]ит.пр'!$H$14</f>
        <v>Сараева АА</v>
      </c>
    </row>
    <row r="42" customFormat="false" ht="12.9" hidden="false" customHeight="true" outlineLevel="0" collapsed="false">
      <c r="A42" s="11"/>
      <c r="B42" s="23"/>
      <c r="C42" s="18"/>
      <c r="D42" s="19"/>
      <c r="E42" s="20"/>
      <c r="F42" s="20"/>
      <c r="G42" s="21"/>
    </row>
    <row r="43" customFormat="false" ht="12.9" hidden="false" customHeight="true" outlineLevel="0" collapsed="false">
      <c r="A43" s="11"/>
      <c r="B43" s="24" t="s">
        <v>12</v>
      </c>
      <c r="C43" s="25" t="str">
        <f aca="false">'[11]ит.пр'!$C$16</f>
        <v>КОЧМАРУК Надежда Павловна</v>
      </c>
      <c r="D43" s="26" t="str">
        <f aca="false">'[11]ит.пр'!$D$16</f>
        <v>03.07.98 кмс</v>
      </c>
      <c r="E43" s="27" t="str">
        <f aca="false">'[11]ит.пр'!$E$16</f>
        <v>МОС</v>
      </c>
      <c r="F43" s="27" t="str">
        <f aca="false">'[11]ит.пр'!$F$16</f>
        <v>Москва, ГБУ ФСО "Юность Москвы"</v>
      </c>
      <c r="G43" s="28" t="str">
        <f aca="false">'[11]ит.пр'!$H$16</f>
        <v>Лукьянов Н.С.</v>
      </c>
    </row>
    <row r="44" customFormat="false" ht="12.9" hidden="false" customHeight="true" outlineLevel="0" collapsed="false">
      <c r="A44" s="11"/>
      <c r="B44" s="24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</row>
    <row r="46" customFormat="false" ht="13.2" hidden="true" customHeight="false" outlineLevel="0" collapsed="false">
      <c r="B46" s="40"/>
      <c r="C46" s="40"/>
      <c r="D46" s="41"/>
      <c r="E46" s="41"/>
      <c r="F46" s="33"/>
      <c r="G46" s="33"/>
    </row>
    <row r="47" customFormat="false" ht="13.5" hidden="false" customHeight="true" outlineLevel="0" collapsed="false">
      <c r="B47" s="29" t="n">
        <v>56</v>
      </c>
      <c r="C47" s="40"/>
      <c r="D47" s="41"/>
      <c r="E47" s="41"/>
      <c r="F47" s="33"/>
      <c r="G47" s="33"/>
    </row>
    <row r="48" customFormat="false" ht="12.75" hidden="false" customHeight="true" outlineLevel="0" collapsed="false">
      <c r="A48" s="11"/>
      <c r="B48" s="12" t="s">
        <v>8</v>
      </c>
      <c r="C48" s="13" t="str">
        <f aca="false">'[6]ит.пр'!$C$6</f>
        <v>РАЙКОВА Светлана Андреевна</v>
      </c>
      <c r="D48" s="14" t="str">
        <f aca="false">'[6]ит.пр'!$D$6</f>
        <v>06.08.97 кмс</v>
      </c>
      <c r="E48" s="15" t="str">
        <f aca="false">'[6]ит.пр'!$E$6</f>
        <v>МОС</v>
      </c>
      <c r="F48" s="15" t="str">
        <f aca="false">'[6]ит.пр'!$F$6</f>
        <v>Москва, МГФСО</v>
      </c>
      <c r="G48" s="16" t="str">
        <f aca="false">'[6]ит.пр'!$H$6</f>
        <v>Мартынов М.Г., Балачинский С.Р.</v>
      </c>
    </row>
    <row r="49" customFormat="false" ht="12.75" hidden="false" customHeight="true" outlineLevel="0" collapsed="false">
      <c r="A49" s="11"/>
      <c r="B49" s="12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17" t="s">
        <v>9</v>
      </c>
      <c r="C50" s="18" t="str">
        <f aca="false">'[6]ит.пр'!$C$8</f>
        <v>КРУГЛАЯ Елена Евгеньевна</v>
      </c>
      <c r="D50" s="19" t="str">
        <f aca="false">'[6]ит.пр'!$D$8</f>
        <v>15.08.94.кмс</v>
      </c>
      <c r="E50" s="20" t="str">
        <f aca="false">'[6]ит.пр'!$E$8</f>
        <v>ЮФО</v>
      </c>
      <c r="F50" s="20" t="str">
        <f aca="false">'[6]ит.пр'!$F$8</f>
        <v>Краснодарский Краснодар</v>
      </c>
      <c r="G50" s="21" t="str">
        <f aca="false">'[6]ит.пр'!$H$8</f>
        <v>Алябьев В.Е.   </v>
      </c>
    </row>
    <row r="51" customFormat="false" ht="12.75" hidden="false" customHeight="true" outlineLevel="0" collapsed="false">
      <c r="A51" s="11"/>
      <c r="B51" s="17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22" t="s">
        <v>10</v>
      </c>
      <c r="C52" s="18" t="str">
        <f aca="false">'[6]ит.пр'!$C$10</f>
        <v>ВОРОБЬЕВА Ангелина Олеговна</v>
      </c>
      <c r="D52" s="19" t="str">
        <f aca="false">'[6]ит.пр'!$D$10</f>
        <v>27.07.96 кмс</v>
      </c>
      <c r="E52" s="20" t="str">
        <f aca="false">'[6]ит.пр'!$E$10</f>
        <v>ПФО</v>
      </c>
      <c r="F52" s="20" t="str">
        <f aca="false">'[6]ит.пр'!$F$10</f>
        <v>Р.Татарстан Казань</v>
      </c>
      <c r="G52" s="21" t="str">
        <f aca="false">'[6]ит.пр'!$H$10</f>
        <v>Ахметзянов РР</v>
      </c>
    </row>
    <row r="53" customFormat="false" ht="12.75" hidden="false" customHeight="true" outlineLevel="0" collapsed="false">
      <c r="A53" s="11"/>
      <c r="B53" s="22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22" t="s">
        <v>10</v>
      </c>
      <c r="C54" s="18" t="str">
        <f aca="false">'[6]ит.пр'!$C$12</f>
        <v>КУСЯЕВА Ильзира Аксановна</v>
      </c>
      <c r="D54" s="19" t="str">
        <f aca="false">'[6]ит.пр'!$D$12</f>
        <v>13.08.96 мс</v>
      </c>
      <c r="E54" s="20" t="str">
        <f aca="false">'[6]ит.пр'!$E$12</f>
        <v>УФО</v>
      </c>
      <c r="F54" s="20" t="str">
        <f aca="false">'[6]ит.пр'!$F$12</f>
        <v>ХМАО-Югра Нижневартовск</v>
      </c>
      <c r="G54" s="21" t="str">
        <f aca="false">'[6]ит.пр'!$H$12</f>
        <v>Мухин А.А. </v>
      </c>
    </row>
    <row r="55" customFormat="false" ht="12.75" hidden="false" customHeight="true" outlineLevel="0" collapsed="false">
      <c r="A55" s="11"/>
      <c r="B55" s="22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23" t="s">
        <v>11</v>
      </c>
      <c r="C56" s="18" t="str">
        <f aca="false">'[6]ит.пр'!$C$14</f>
        <v>ГОЛАКОВА Кристина Сергеевна</v>
      </c>
      <c r="D56" s="19" t="str">
        <f aca="false">'[6]ит.пр'!$D$14</f>
        <v>15.10.95.кмс</v>
      </c>
      <c r="E56" s="20" t="str">
        <f aca="false">'[6]ит.пр'!$E$14</f>
        <v>ЦФО</v>
      </c>
      <c r="F56" s="20" t="str">
        <f aca="false">'[6]ит.пр'!$F$14</f>
        <v> Смоленская Смоленск</v>
      </c>
      <c r="G56" s="21" t="str">
        <f aca="false">'[6]ит.пр'!$H$14</f>
        <v>Ермаченков С.А.</v>
      </c>
    </row>
    <row r="57" customFormat="false" ht="12.75" hidden="false" customHeight="true" outlineLevel="0" collapsed="false">
      <c r="A57" s="11"/>
      <c r="B57" s="23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24" t="s">
        <v>12</v>
      </c>
      <c r="C58" s="25" t="str">
        <f aca="false">'[6]ит.пр'!$C$16</f>
        <v>БУКРИНА Полина Александровна</v>
      </c>
      <c r="D58" s="26" t="str">
        <f aca="false">'[6]ит.пр'!$D$16</f>
        <v>05.03.98 кмс</v>
      </c>
      <c r="E58" s="27" t="str">
        <f aca="false">'[6]ит.пр'!$E$16</f>
        <v>УФО</v>
      </c>
      <c r="F58" s="27" t="str">
        <f aca="false">'[6]ит.пр'!$F$16</f>
        <v>Курганская Курган</v>
      </c>
      <c r="G58" s="28" t="str">
        <f aca="false">'[6]ит.пр'!$H$16</f>
        <v>Евтодеев В.Ф.</v>
      </c>
    </row>
    <row r="59" customFormat="false" ht="12.75" hidden="false" customHeight="true" outlineLevel="0" collapsed="false">
      <c r="A59" s="11"/>
      <c r="B59" s="24"/>
      <c r="C59" s="25"/>
      <c r="D59" s="26"/>
      <c r="E59" s="27"/>
      <c r="F59" s="27"/>
      <c r="G59" s="28"/>
    </row>
    <row r="60" customFormat="false" ht="13.5" hidden="false" customHeight="true" outlineLevel="0" collapsed="false">
      <c r="B60" s="29" t="n">
        <v>60</v>
      </c>
      <c r="C60" s="30"/>
      <c r="D60" s="31"/>
      <c r="E60" s="31"/>
      <c r="F60" s="32"/>
      <c r="G60" s="32"/>
    </row>
    <row r="61" customFormat="false" ht="12.9" hidden="false" customHeight="true" outlineLevel="0" collapsed="false">
      <c r="A61" s="11"/>
      <c r="B61" s="12" t="s">
        <v>8</v>
      </c>
      <c r="C61" s="13" t="str">
        <f aca="false">'[3]ит.пр'!$C$6</f>
        <v>МУХТАРОВА Гульфия Рубиновна</v>
      </c>
      <c r="D61" s="14" t="str">
        <f aca="false">'[3]ит.пр'!$D$6</f>
        <v>26.10.95,мс</v>
      </c>
      <c r="E61" s="15" t="str">
        <f aca="false">'[3]ит.пр'!$E$6</f>
        <v>ЮФО</v>
      </c>
      <c r="F61" s="15" t="str">
        <f aca="false">'[3]ит.пр'!$F$6</f>
        <v>ЮФО,Астраханская,      Астрахань</v>
      </c>
      <c r="G61" s="16" t="str">
        <f aca="false">'[3]ит.пр'!$H$6</f>
        <v>Дуйсенов Р.Г.        Дуйсенов К.Г.</v>
      </c>
    </row>
    <row r="62" customFormat="false" ht="12.9" hidden="false" customHeight="true" outlineLevel="0" collapsed="false">
      <c r="A62" s="11"/>
      <c r="B62" s="12"/>
      <c r="C62" s="13"/>
      <c r="D62" s="14"/>
      <c r="E62" s="15"/>
      <c r="F62" s="15"/>
      <c r="G62" s="16"/>
    </row>
    <row r="63" customFormat="false" ht="12.9" hidden="false" customHeight="true" outlineLevel="0" collapsed="false">
      <c r="A63" s="11"/>
      <c r="B63" s="17" t="s">
        <v>9</v>
      </c>
      <c r="C63" s="18" t="str">
        <f aca="false">'[3]ит.пр'!$C$8</f>
        <v>ЧЕКУРОВА Анна Юрьевна</v>
      </c>
      <c r="D63" s="19" t="str">
        <f aca="false">'[3]ит.пр'!$D$8</f>
        <v>09.02.98 кмс</v>
      </c>
      <c r="E63" s="20" t="str">
        <f aca="false">'[3]ит.пр'!$E$8</f>
        <v>МОС</v>
      </c>
      <c r="F63" s="20" t="str">
        <f aca="false">'[3]ит.пр'!$F$8</f>
        <v>Москва, МГФСО</v>
      </c>
      <c r="G63" s="21" t="str">
        <f aca="false">'[3]ит.пр'!$H$8</f>
        <v>Пучков С.А., Балачинский С.Р.</v>
      </c>
    </row>
    <row r="64" customFormat="false" ht="12.9" hidden="false" customHeight="true" outlineLevel="0" collapsed="false">
      <c r="A64" s="11"/>
      <c r="B64" s="17"/>
      <c r="C64" s="18"/>
      <c r="D64" s="19"/>
      <c r="E64" s="20"/>
      <c r="F64" s="20"/>
      <c r="G64" s="21"/>
    </row>
    <row r="65" customFormat="false" ht="12.9" hidden="false" customHeight="true" outlineLevel="0" collapsed="false">
      <c r="A65" s="11"/>
      <c r="B65" s="22" t="s">
        <v>10</v>
      </c>
      <c r="C65" s="18" t="str">
        <f aca="false">'[3]ит.пр'!$C$10</f>
        <v>ЛУШНИКОВА Светлана Родионовна</v>
      </c>
      <c r="D65" s="19" t="str">
        <f aca="false">'[3]ит.пр'!$D$10</f>
        <v>01.04.98 кмс</v>
      </c>
      <c r="E65" s="20" t="str">
        <f aca="false">'[3]ит.пр'!$E$10</f>
        <v>УФО</v>
      </c>
      <c r="F65" s="20" t="str">
        <f aca="false">'[3]ит.пр'!$F$10</f>
        <v>Курганская Курган</v>
      </c>
      <c r="G65" s="21" t="str">
        <f aca="false">'[3]ит.пр'!$H$10</f>
        <v>Распопов АН</v>
      </c>
    </row>
    <row r="66" customFormat="false" ht="12.9" hidden="false" customHeight="true" outlineLevel="0" collapsed="false">
      <c r="A66" s="11"/>
      <c r="B66" s="22"/>
      <c r="C66" s="18"/>
      <c r="D66" s="19"/>
      <c r="E66" s="20"/>
      <c r="F66" s="20"/>
      <c r="G66" s="21"/>
    </row>
    <row r="67" customFormat="false" ht="12.9" hidden="false" customHeight="true" outlineLevel="0" collapsed="false">
      <c r="A67" s="11"/>
      <c r="B67" s="22" t="s">
        <v>10</v>
      </c>
      <c r="C67" s="18" t="str">
        <f aca="false">'[3]ит.пр'!$C$12</f>
        <v>КУНАВИНА Ангелина Олеговна</v>
      </c>
      <c r="D67" s="19" t="str">
        <f aca="false">'[3]ит.пр'!$D$12</f>
        <v>25.08.1997 кмс</v>
      </c>
      <c r="E67" s="20" t="str">
        <f aca="false">'[3]ит.пр'!$E$12</f>
        <v>ПФО</v>
      </c>
      <c r="F67" s="20" t="str">
        <f aca="false">'[3]ит.пр'!$F$12</f>
        <v>Р.Татарстан Казань</v>
      </c>
      <c r="G67" s="21" t="str">
        <f aca="false">'[3]ит.пр'!$H$12</f>
        <v>Сагдиев АВ  Ахметзянов РР</v>
      </c>
    </row>
    <row r="68" customFormat="false" ht="12.9" hidden="false" customHeight="true" outlineLevel="0" collapsed="false">
      <c r="A68" s="11"/>
      <c r="B68" s="22"/>
      <c r="C68" s="18"/>
      <c r="D68" s="19"/>
      <c r="E68" s="20"/>
      <c r="F68" s="20"/>
      <c r="G68" s="21"/>
    </row>
    <row r="69" customFormat="false" ht="12.9" hidden="false" customHeight="true" outlineLevel="0" collapsed="false">
      <c r="A69" s="11"/>
      <c r="B69" s="23" t="s">
        <v>11</v>
      </c>
      <c r="C69" s="18" t="str">
        <f aca="false">'[3]ит.пр'!$C$14</f>
        <v>ЗИМАРИНА Дарья Антоновна</v>
      </c>
      <c r="D69" s="19" t="str">
        <f aca="false">'[3]ит.пр'!$D$14</f>
        <v>26.12.98 кмс</v>
      </c>
      <c r="E69" s="20" t="str">
        <f aca="false">'[3]ит.пр'!$E$14</f>
        <v>ПФО</v>
      </c>
      <c r="F69" s="20" t="str">
        <f aca="false">'[3]ит.пр'!$F$14</f>
        <v>Сараповская,  Саратов </v>
      </c>
      <c r="G69" s="21" t="str">
        <f aca="false">'[3]ит.пр'!$H$14</f>
        <v>Нилогов В.В. Мартынов АТ</v>
      </c>
    </row>
    <row r="70" customFormat="false" ht="12.9" hidden="false" customHeight="true" outlineLevel="0" collapsed="false">
      <c r="A70" s="11"/>
      <c r="B70" s="23"/>
      <c r="C70" s="18"/>
      <c r="D70" s="19"/>
      <c r="E70" s="20"/>
      <c r="F70" s="20"/>
      <c r="G70" s="21"/>
    </row>
    <row r="71" customFormat="false" ht="12.9" hidden="false" customHeight="true" outlineLevel="0" collapsed="false">
      <c r="A71" s="11"/>
      <c r="B71" s="24" t="s">
        <v>12</v>
      </c>
      <c r="C71" s="25" t="str">
        <f aca="false">'[3]ит.пр'!$C$16</f>
        <v>ХРУНИНА Екатерина Александровна</v>
      </c>
      <c r="D71" s="26" t="str">
        <f aca="false">'[3]ит.пр'!$D$16</f>
        <v>18.03.94 кмс</v>
      </c>
      <c r="E71" s="27" t="str">
        <f aca="false">'[3]ит.пр'!$E$16</f>
        <v>МОС</v>
      </c>
      <c r="F71" s="27" t="str">
        <f aca="false">'[3]ит.пр'!$F$16</f>
        <v>Москва, СШОР № 45, </v>
      </c>
      <c r="G71" s="28" t="str">
        <f aca="false">'[3]ит.пр'!$H$16</f>
        <v>Шмаков О.В.</v>
      </c>
    </row>
    <row r="72" customFormat="false" ht="12.9" hidden="false" customHeight="true" outlineLevel="0" collapsed="false">
      <c r="A72" s="11"/>
      <c r="B72" s="24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2" t="str">
        <f aca="false">[1]реквизиты!$A$6</f>
        <v>Гл. судья, судья ВК</v>
      </c>
      <c r="C74" s="36"/>
      <c r="D74" s="43"/>
      <c r="E74" s="43"/>
      <c r="F74" s="44" t="str">
        <f aca="false">[1]реквизиты!$G$7</f>
        <v>А.Г.Еремеев</v>
      </c>
      <c r="G74" s="36"/>
    </row>
    <row r="75" customFormat="false" ht="13.8" hidden="false" customHeight="false" outlineLevel="0" collapsed="false">
      <c r="B75" s="35"/>
      <c r="C75" s="36"/>
      <c r="D75" s="37"/>
      <c r="E75" s="37"/>
      <c r="F75" s="45" t="str">
        <f aca="false">[1]реквизиты!$G$8</f>
        <v>/г.Ярославль/</v>
      </c>
      <c r="G75" s="36"/>
    </row>
    <row r="76" customFormat="false" ht="6" hidden="false" customHeight="true" outlineLevel="0" collapsed="false">
      <c r="B76" s="46" t="str">
        <f aca="false">[1]реквизиты!$A$8</f>
        <v>Гл. секретарь, судья ВК</v>
      </c>
      <c r="C76" s="46"/>
      <c r="D76" s="37"/>
      <c r="E76" s="37"/>
      <c r="F76" s="47" t="str">
        <f aca="false">[1]реквизиты!$G$9</f>
        <v>Д.Е.Вышегородцев</v>
      </c>
      <c r="G76" s="48"/>
    </row>
    <row r="77" customFormat="false" ht="9.75" hidden="false" customHeight="true" outlineLevel="0" collapsed="false">
      <c r="B77" s="46"/>
      <c r="C77" s="46"/>
      <c r="D77" s="37"/>
      <c r="E77" s="37"/>
      <c r="F77" s="47"/>
      <c r="G77" s="48"/>
    </row>
    <row r="78" customFormat="false" ht="12.75" hidden="false" customHeight="true" outlineLevel="0" collapsed="false">
      <c r="B78" s="49"/>
      <c r="C78" s="45"/>
      <c r="D78" s="45"/>
      <c r="E78" s="37"/>
      <c r="F78" s="45" t="str">
        <f aca="false">[1]реквизиты!$G$10</f>
        <v>/г.Северск/</v>
      </c>
      <c r="G78" s="36"/>
    </row>
    <row r="79" customFormat="false" ht="13.8" hidden="false" customHeight="false" outlineLevel="0" collapsed="false">
      <c r="B79" s="49"/>
      <c r="C79" s="45"/>
      <c r="D79" s="45"/>
      <c r="E79" s="37"/>
      <c r="F79" s="45"/>
      <c r="G79" s="36"/>
    </row>
    <row r="80" customFormat="false" ht="17.4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6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</row>
    <row r="82" customFormat="false" ht="17.4" hidden="false" customHeight="false" outlineLevel="0" collapsed="false">
      <c r="A82" s="5" t="str">
        <f aca="false">[1]реквизиты!$A$2</f>
        <v>Первенство России по самбо среди юниоров и юниорок 21 - 23 года.</v>
      </c>
      <c r="B82" s="5"/>
      <c r="C82" s="5"/>
      <c r="D82" s="5"/>
      <c r="E82" s="5"/>
      <c r="F82" s="5"/>
      <c r="G82" s="5"/>
    </row>
    <row r="83" customFormat="false" ht="18" hidden="false" customHeight="false" outlineLevel="0" collapsed="false">
      <c r="A83" s="5" t="str">
        <f aca="false">[1]реквизиты!$A$3</f>
        <v>17-21 января 2017 год.   г.Кстово</v>
      </c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B84" s="6" t="s">
        <v>14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</row>
    <row r="86" customFormat="false" ht="12.9" hidden="false" customHeight="true" outlineLevel="0" collapsed="false">
      <c r="A86" s="11"/>
      <c r="B86" s="50" t="s">
        <v>8</v>
      </c>
      <c r="C86" s="13" t="str">
        <f aca="false">'[7]ит.пр'!$C$6</f>
        <v>АНИСИМОВА Валерия Александровна</v>
      </c>
      <c r="D86" s="14" t="str">
        <f aca="false">'[7]ит.пр'!$D$6</f>
        <v>09.05.98 мс</v>
      </c>
      <c r="E86" s="15" t="str">
        <f aca="false">'[7]ит.пр'!$E$6</f>
        <v>СФО</v>
      </c>
      <c r="F86" s="15" t="str">
        <f aca="false">'[7]ит.пр'!$F$6</f>
        <v>Томская Северск, ОГУ ТО СШОР</v>
      </c>
      <c r="G86" s="16" t="str">
        <f aca="false">'[7]ит.пр'!$H$6</f>
        <v>Вышегородцев ДЕ Вахмистрова НА</v>
      </c>
    </row>
    <row r="87" customFormat="false" ht="12.9" hidden="false" customHeight="true" outlineLevel="0" collapsed="false">
      <c r="A87" s="11"/>
      <c r="B87" s="50"/>
      <c r="C87" s="13"/>
      <c r="D87" s="14"/>
      <c r="E87" s="15"/>
      <c r="F87" s="15"/>
      <c r="G87" s="16"/>
    </row>
    <row r="88" customFormat="false" ht="12.9" hidden="false" customHeight="true" outlineLevel="0" collapsed="false">
      <c r="A88" s="11"/>
      <c r="B88" s="17" t="s">
        <v>9</v>
      </c>
      <c r="C88" s="18" t="str">
        <f aca="false">'[7]ит.пр'!$C$8</f>
        <v>РИ Айко Чангиевна</v>
      </c>
      <c r="D88" s="19" t="str">
        <f aca="false">'[7]ит.пр'!$D$8</f>
        <v>16.02.94, мс</v>
      </c>
      <c r="E88" s="20" t="str">
        <f aca="false">'[7]ит.пр'!$E$8</f>
        <v>СФО</v>
      </c>
      <c r="F88" s="20" t="str">
        <f aca="false">'[7]ит.пр'!$F$8</f>
        <v>Новосибирская, Новосибирск</v>
      </c>
      <c r="G88" s="21" t="str">
        <f aca="false">'[7]ит.пр'!$H$8</f>
        <v>Орлов А.А.</v>
      </c>
    </row>
    <row r="89" customFormat="false" ht="12.9" hidden="false" customHeight="true" outlineLevel="0" collapsed="false">
      <c r="A89" s="11"/>
      <c r="B89" s="17"/>
      <c r="C89" s="18"/>
      <c r="D89" s="19"/>
      <c r="E89" s="20"/>
      <c r="F89" s="20"/>
      <c r="G89" s="21"/>
    </row>
    <row r="90" customFormat="false" ht="12.9" hidden="false" customHeight="true" outlineLevel="0" collapsed="false">
      <c r="A90" s="11"/>
      <c r="B90" s="51" t="s">
        <v>10</v>
      </c>
      <c r="C90" s="18" t="str">
        <f aca="false">'[7]ит.пр'!$C$10</f>
        <v>РОМАШКОВА Надежда Романовна</v>
      </c>
      <c r="D90" s="19" t="str">
        <f aca="false">'[7]ит.пр'!$D$10</f>
        <v>11.04.95 кмс</v>
      </c>
      <c r="E90" s="20" t="str">
        <f aca="false">'[7]ит.пр'!$E$10</f>
        <v>ЦФО</v>
      </c>
      <c r="F90" s="20" t="str">
        <f aca="false">'[7]ит.пр'!$F$10</f>
        <v> Рязанская Рязань Д</v>
      </c>
      <c r="G90" s="21" t="str">
        <f aca="false">'[7]ит.пр'!$H$10</f>
        <v>Сергеева ТВ</v>
      </c>
    </row>
    <row r="91" customFormat="false" ht="12.9" hidden="false" customHeight="true" outlineLevel="0" collapsed="false">
      <c r="A91" s="11"/>
      <c r="B91" s="51"/>
      <c r="C91" s="18"/>
      <c r="D91" s="19"/>
      <c r="E91" s="20"/>
      <c r="F91" s="20"/>
      <c r="G91" s="21"/>
    </row>
    <row r="92" customFormat="false" ht="12.9" hidden="false" customHeight="true" outlineLevel="0" collapsed="false">
      <c r="A92" s="11"/>
      <c r="B92" s="22" t="s">
        <v>10</v>
      </c>
      <c r="C92" s="18" t="str">
        <f aca="false">'[7]ит.пр'!$C$12</f>
        <v>ВЕРЕДЕНКО Дарья Андреевна</v>
      </c>
      <c r="D92" s="19" t="str">
        <f aca="false">'[7]ит.пр'!$D$12</f>
        <v>12.06.95, мс</v>
      </c>
      <c r="E92" s="20" t="str">
        <f aca="false">'[7]ит.пр'!$E$12</f>
        <v>ДВФО</v>
      </c>
      <c r="F92" s="20" t="str">
        <f aca="false">'[7]ит.пр'!$F$12</f>
        <v>Приморский,  Владивосток</v>
      </c>
      <c r="G92" s="21" t="str">
        <f aca="false">'[7]ит.пр'!$H$12</f>
        <v>Леонтьев Ю.А. Фалеева Н.А.</v>
      </c>
    </row>
    <row r="93" customFormat="false" ht="12.9" hidden="false" customHeight="true" outlineLevel="0" collapsed="false">
      <c r="A93" s="11"/>
      <c r="B93" s="22"/>
      <c r="C93" s="18"/>
      <c r="D93" s="19"/>
      <c r="E93" s="20"/>
      <c r="F93" s="20"/>
      <c r="G93" s="21"/>
    </row>
    <row r="94" customFormat="false" ht="12.9" hidden="false" customHeight="true" outlineLevel="0" collapsed="false">
      <c r="A94" s="11"/>
      <c r="B94" s="52" t="s">
        <v>11</v>
      </c>
      <c r="C94" s="18" t="str">
        <f aca="false">'[7]ит.пр'!$C$14</f>
        <v>КОЧНЕВА Юлия Александровна</v>
      </c>
      <c r="D94" s="19" t="str">
        <f aca="false">'[7]ит.пр'!$D$14</f>
        <v>26.09.95 мс</v>
      </c>
      <c r="E94" s="20" t="str">
        <f aca="false">'[7]ит.пр'!$E$14</f>
        <v>ПФО</v>
      </c>
      <c r="F94" s="20" t="str">
        <f aca="false">'[7]ит.пр'!$F$14</f>
        <v>Нижегородская Кстово</v>
      </c>
      <c r="G94" s="21" t="str">
        <f aca="false">'[7]ит.пр'!$H$14</f>
        <v>Кожемякин В.С.</v>
      </c>
    </row>
    <row r="95" customFormat="false" ht="12.9" hidden="false" customHeight="true" outlineLevel="0" collapsed="false">
      <c r="A95" s="11"/>
      <c r="B95" s="52"/>
      <c r="C95" s="18"/>
      <c r="D95" s="19"/>
      <c r="E95" s="20"/>
      <c r="F95" s="20"/>
      <c r="G95" s="21"/>
    </row>
    <row r="96" customFormat="false" ht="12.9" hidden="false" customHeight="true" outlineLevel="0" collapsed="false">
      <c r="A96" s="11"/>
      <c r="B96" s="53" t="s">
        <v>12</v>
      </c>
      <c r="C96" s="25" t="str">
        <f aca="false">'[7]ит.пр'!$C$16</f>
        <v>АБРАМКИНА Валерия Алексеевна</v>
      </c>
      <c r="D96" s="26" t="str">
        <f aca="false">'[7]ит.пр'!$D$16</f>
        <v>23.03.97 мс</v>
      </c>
      <c r="E96" s="27" t="str">
        <f aca="false">'[7]ит.пр'!$E$16</f>
        <v>ЦФО</v>
      </c>
      <c r="F96" s="27" t="str">
        <f aca="false">'[7]ит.пр'!$F$16</f>
        <v>Белгородская, Старый Оскол,Д</v>
      </c>
      <c r="G96" s="28" t="str">
        <f aca="false">'[7]ит.пр'!$H$16</f>
        <v>Гелбахиани КР Андреев АН</v>
      </c>
    </row>
    <row r="97" customFormat="false" ht="12.9" hidden="false" customHeight="true" outlineLevel="0" collapsed="false">
      <c r="A97" s="11"/>
      <c r="B97" s="53"/>
      <c r="C97" s="25"/>
      <c r="D97" s="26"/>
      <c r="E97" s="27"/>
      <c r="F97" s="27"/>
      <c r="G97" s="28"/>
    </row>
    <row r="98" customFormat="false" ht="13.8" hidden="false" customHeight="false" outlineLevel="0" collapsed="false">
      <c r="B98" s="29" t="n">
        <v>68</v>
      </c>
      <c r="F98" s="33"/>
      <c r="G98" s="33"/>
    </row>
    <row r="99" customFormat="false" ht="12.9" hidden="false" customHeight="true" outlineLevel="0" collapsed="false">
      <c r="A99" s="11"/>
      <c r="B99" s="12" t="s">
        <v>8</v>
      </c>
      <c r="C99" s="13" t="str">
        <f aca="false">'[8]ит.пр'!$C$6</f>
        <v>ХОМЯЧКОВА Анастасия Михайловна</v>
      </c>
      <c r="D99" s="14" t="str">
        <f aca="false">'[8]ит.пр'!$D$6</f>
        <v>16.09.97 мс</v>
      </c>
      <c r="E99" s="15" t="str">
        <f aca="false">'[8]ит.пр'!$E$6</f>
        <v>ЦФО</v>
      </c>
      <c r="F99" s="15" t="str">
        <f aca="false">'[8]ит.пр'!$F$6</f>
        <v>Владимирская Юрьев-Польский</v>
      </c>
      <c r="G99" s="16" t="str">
        <f aca="false">'[8]ит.пр'!$H$6</f>
        <v>Сенюков ЮА</v>
      </c>
    </row>
    <row r="100" customFormat="false" ht="12.9" hidden="false" customHeight="true" outlineLevel="0" collapsed="false">
      <c r="A100" s="11"/>
      <c r="B100" s="12"/>
      <c r="C100" s="13"/>
      <c r="D100" s="14"/>
      <c r="E100" s="15"/>
      <c r="F100" s="15"/>
      <c r="G100" s="16"/>
    </row>
    <row r="101" customFormat="false" ht="12.9" hidden="false" customHeight="true" outlineLevel="0" collapsed="false">
      <c r="A101" s="11"/>
      <c r="B101" s="17" t="s">
        <v>9</v>
      </c>
      <c r="C101" s="18" t="str">
        <f aca="false">'[8]ит.пр'!$C$8</f>
        <v>САЯПИНА Виолетта Витальевна</v>
      </c>
      <c r="D101" s="19" t="str">
        <f aca="false">'[8]ит.пр'!$D$8</f>
        <v>26.04.96 мс</v>
      </c>
      <c r="E101" s="20" t="str">
        <f aca="false">'[8]ит.пр'!$E$8</f>
        <v>ПФО</v>
      </c>
      <c r="F101" s="20" t="str">
        <f aca="false">'[8]ит.пр'!$F$8</f>
        <v>Нижегородская Кстово</v>
      </c>
      <c r="G101" s="21" t="str">
        <f aca="false">'[8]ит.пр'!$H$8</f>
        <v>Кожемякин В.С. </v>
      </c>
    </row>
    <row r="102" customFormat="false" ht="12.9" hidden="false" customHeight="true" outlineLevel="0" collapsed="false">
      <c r="A102" s="11"/>
      <c r="B102" s="17"/>
      <c r="C102" s="18"/>
      <c r="D102" s="19"/>
      <c r="E102" s="20"/>
      <c r="F102" s="20"/>
      <c r="G102" s="21"/>
    </row>
    <row r="103" customFormat="false" ht="12.9" hidden="false" customHeight="true" outlineLevel="0" collapsed="false">
      <c r="A103" s="11"/>
      <c r="B103" s="22" t="s">
        <v>10</v>
      </c>
      <c r="C103" s="18" t="str">
        <f aca="false">'[8]ит.пр'!$C$10</f>
        <v>МАРТЫНОВА Дарья Игоревна</v>
      </c>
      <c r="D103" s="19" t="str">
        <f aca="false">'[8]ит.пр'!$D$10</f>
        <v>22.06.94.кмс</v>
      </c>
      <c r="E103" s="20" t="str">
        <f aca="false">'[8]ит.пр'!$E$10</f>
        <v>ПФО</v>
      </c>
      <c r="F103" s="20" t="str">
        <f aca="false">'[8]ит.пр'!$F$10</f>
        <v>Нижегородская Кстово</v>
      </c>
      <c r="G103" s="21" t="str">
        <f aca="false">'[8]ит.пр'!$H$10</f>
        <v>Кожемякин В.С. </v>
      </c>
    </row>
    <row r="104" customFormat="false" ht="12.9" hidden="false" customHeight="true" outlineLevel="0" collapsed="false">
      <c r="A104" s="11"/>
      <c r="B104" s="22"/>
      <c r="C104" s="18"/>
      <c r="D104" s="19"/>
      <c r="E104" s="20"/>
      <c r="F104" s="20"/>
      <c r="G104" s="21"/>
    </row>
    <row r="105" customFormat="false" ht="12.9" hidden="false" customHeight="true" outlineLevel="0" collapsed="false">
      <c r="A105" s="11"/>
      <c r="B105" s="22" t="s">
        <v>10</v>
      </c>
      <c r="C105" s="18" t="str">
        <f aca="false">'[8]ит.пр'!$C$12</f>
        <v>ЧЕМЕРСКАЯ Анна Владимировна</v>
      </c>
      <c r="D105" s="19" t="str">
        <f aca="false">'[8]ит.пр'!$D$12</f>
        <v>08.08.94, мс</v>
      </c>
      <c r="E105" s="20" t="str">
        <f aca="false">'[8]ит.пр'!$E$12</f>
        <v>СФО</v>
      </c>
      <c r="F105" s="20" t="str">
        <f aca="false">'[8]ит.пр'!$F$12</f>
        <v>Новосибирская, Новосибирск</v>
      </c>
      <c r="G105" s="21" t="str">
        <f aca="false">'[8]ит.пр'!$H$12</f>
        <v>Орлов А.А.</v>
      </c>
    </row>
    <row r="106" customFormat="false" ht="12.9" hidden="false" customHeight="true" outlineLevel="0" collapsed="false">
      <c r="A106" s="11"/>
      <c r="B106" s="22"/>
      <c r="C106" s="18"/>
      <c r="D106" s="19"/>
      <c r="E106" s="20"/>
      <c r="F106" s="20"/>
      <c r="G106" s="21"/>
    </row>
    <row r="107" customFormat="false" ht="12.9" hidden="false" customHeight="true" outlineLevel="0" collapsed="false">
      <c r="A107" s="11"/>
      <c r="B107" s="23" t="s">
        <v>11</v>
      </c>
      <c r="C107" s="18" t="str">
        <f aca="false">'[8]ит.пр'!$C$14</f>
        <v>ОСИНЦЕВА Илона Сергеевна</v>
      </c>
      <c r="D107" s="19" t="str">
        <f aca="false">'[8]ит.пр'!$D$14</f>
        <v>12.03.95 мс</v>
      </c>
      <c r="E107" s="20" t="str">
        <f aca="false">'[8]ит.пр'!$E$14</f>
        <v>УФО</v>
      </c>
      <c r="F107" s="20" t="str">
        <f aca="false">'[8]ит.пр'!$F$14</f>
        <v> Курганская Шадринск</v>
      </c>
      <c r="G107" s="21" t="str">
        <f aca="false">'[8]ит.пр'!$H$14</f>
        <v>Старцев А.А. Жавкин Э.Б.</v>
      </c>
    </row>
    <row r="108" customFormat="false" ht="12.9" hidden="false" customHeight="true" outlineLevel="0" collapsed="false">
      <c r="A108" s="11"/>
      <c r="B108" s="23"/>
      <c r="C108" s="18"/>
      <c r="D108" s="19"/>
      <c r="E108" s="20"/>
      <c r="F108" s="20"/>
      <c r="G108" s="21"/>
    </row>
    <row r="109" customFormat="false" ht="12.9" hidden="false" customHeight="true" outlineLevel="0" collapsed="false">
      <c r="A109" s="11"/>
      <c r="B109" s="24" t="s">
        <v>12</v>
      </c>
      <c r="C109" s="25" t="str">
        <f aca="false">'[8]ит.пр'!$C$16</f>
        <v>МЕДВЕДЕВА Алеся Сергеевна</v>
      </c>
      <c r="D109" s="26" t="str">
        <f aca="false">'[8]ит.пр'!$D$16</f>
        <v>04.07.95 кмс</v>
      </c>
      <c r="E109" s="27" t="str">
        <f aca="false">'[8]ит.пр'!$E$16</f>
        <v>ЦФО</v>
      </c>
      <c r="F109" s="27" t="str">
        <f aca="false">'[8]ит.пр'!$F$16</f>
        <v>Московская Реутов</v>
      </c>
      <c r="G109" s="28" t="str">
        <f aca="false">'[8]ит.пр'!$H$16</f>
        <v>Стахеев ОИ</v>
      </c>
    </row>
    <row r="110" customFormat="false" ht="12.9" hidden="false" customHeight="true" outlineLevel="0" collapsed="false">
      <c r="A110" s="11"/>
      <c r="B110" s="24"/>
      <c r="C110" s="25"/>
      <c r="D110" s="26"/>
      <c r="E110" s="27"/>
      <c r="F110" s="27"/>
      <c r="G110" s="28"/>
    </row>
    <row r="111" customFormat="false" ht="13.8" hidden="false" customHeight="false" outlineLevel="0" collapsed="false">
      <c r="B111" s="29" t="n">
        <v>72</v>
      </c>
      <c r="F111" s="33"/>
      <c r="G111" s="33"/>
    </row>
    <row r="112" customFormat="false" ht="12.9" hidden="false" customHeight="true" outlineLevel="0" collapsed="false">
      <c r="A112" s="11"/>
      <c r="B112" s="12" t="s">
        <v>8</v>
      </c>
      <c r="C112" s="13" t="str">
        <f aca="false">'[4]ит.пр'!$C$6</f>
        <v>СУПРУНОВА Юлия Александровна</v>
      </c>
      <c r="D112" s="14" t="str">
        <f aca="false">'[4]ит.пр'!$D$6</f>
        <v>16.04.94 мс</v>
      </c>
      <c r="E112" s="15" t="str">
        <f aca="false">'[4]ит.пр'!$E$6</f>
        <v>МОС</v>
      </c>
      <c r="F112" s="15" t="str">
        <f aca="false">'[4]ит.пр'!$F$6</f>
        <v>Москва, ГБУ СШОР №9 "Шаболовка" </v>
      </c>
      <c r="G112" s="16" t="str">
        <f aca="false">'[4]ит.пр'!$H$6</f>
        <v>Сабуров АЛ</v>
      </c>
    </row>
    <row r="113" customFormat="false" ht="12.9" hidden="false" customHeight="true" outlineLevel="0" collapsed="false">
      <c r="A113" s="11"/>
      <c r="B113" s="12"/>
      <c r="C113" s="13"/>
      <c r="D113" s="14"/>
      <c r="E113" s="15"/>
      <c r="F113" s="15"/>
      <c r="G113" s="16"/>
    </row>
    <row r="114" customFormat="false" ht="12.9" hidden="false" customHeight="true" outlineLevel="0" collapsed="false">
      <c r="A114" s="11"/>
      <c r="B114" s="17" t="s">
        <v>9</v>
      </c>
      <c r="C114" s="18" t="str">
        <f aca="false">'[4]ит.пр'!$C$8</f>
        <v>РУЛЕВА Оксана Викторовна</v>
      </c>
      <c r="D114" s="19" t="str">
        <f aca="false">'[4]ит.пр'!$D$8</f>
        <v>29.03.95, кмс</v>
      </c>
      <c r="E114" s="20" t="str">
        <f aca="false">'[4]ит.пр'!$E$8</f>
        <v>УФО</v>
      </c>
      <c r="F114" s="20" t="str">
        <f aca="false">'[4]ит.пр'!$F$8</f>
        <v>Свердлвская, Сысерть</v>
      </c>
      <c r="G114" s="21" t="str">
        <f aca="false">'[4]ит.пр'!$H$8</f>
        <v>Демидов И.В.</v>
      </c>
    </row>
    <row r="115" customFormat="false" ht="12.9" hidden="false" customHeight="true" outlineLevel="0" collapsed="false">
      <c r="A115" s="11"/>
      <c r="B115" s="17"/>
      <c r="C115" s="18"/>
      <c r="D115" s="19"/>
      <c r="E115" s="20"/>
      <c r="F115" s="20"/>
      <c r="G115" s="21"/>
    </row>
    <row r="116" customFormat="false" ht="12.9" hidden="false" customHeight="true" outlineLevel="0" collapsed="false">
      <c r="A116" s="11"/>
      <c r="B116" s="22" t="s">
        <v>10</v>
      </c>
      <c r="C116" s="18" t="str">
        <f aca="false">'[4]ит.пр'!$C$10</f>
        <v>ЧИБИЗОВА Дарья Александровна</v>
      </c>
      <c r="D116" s="19" t="str">
        <f aca="false">'[4]ит.пр'!$D$10</f>
        <v>27.10.96 кмс</v>
      </c>
      <c r="E116" s="20" t="str">
        <f aca="false">'[4]ит.пр'!$E$10</f>
        <v>МОС</v>
      </c>
      <c r="F116" s="20" t="str">
        <f aca="false">'[4]ит.пр'!$F$10</f>
        <v>Москва, СШОР № 45</v>
      </c>
      <c r="G116" s="21" t="str">
        <f aca="false">'[4]ит.пр'!$H$10</f>
        <v>Коржавин Н.В. Шмаков ОВ</v>
      </c>
    </row>
    <row r="117" customFormat="false" ht="12.9" hidden="false" customHeight="true" outlineLevel="0" collapsed="false">
      <c r="A117" s="11"/>
      <c r="B117" s="22"/>
      <c r="C117" s="18"/>
      <c r="D117" s="19"/>
      <c r="E117" s="20"/>
      <c r="F117" s="20"/>
      <c r="G117" s="21"/>
    </row>
    <row r="118" customFormat="false" ht="12.9" hidden="false" customHeight="true" outlineLevel="0" collapsed="false">
      <c r="A118" s="11"/>
      <c r="B118" s="22" t="s">
        <v>10</v>
      </c>
      <c r="C118" s="18" t="str">
        <f aca="false">'[4]ит.пр'!$C$12</f>
        <v>ЛОПАТКО Ольга Николаевна</v>
      </c>
      <c r="D118" s="19" t="str">
        <f aca="false">'[4]ит.пр'!$D$12</f>
        <v>29.11.94, кмс</v>
      </c>
      <c r="E118" s="20" t="str">
        <f aca="false">'[4]ит.пр'!$E$12</f>
        <v>ПФО</v>
      </c>
      <c r="F118" s="20" t="str">
        <f aca="false">'[4]ит.пр'!$F$12</f>
        <v>Р.Башкортостан, Уфа ВС</v>
      </c>
      <c r="G118" s="21" t="str">
        <f aca="false">'[4]ит.пр'!$H$12</f>
        <v>Новгородов С.А.    Бикташев М.Р.</v>
      </c>
    </row>
    <row r="119" customFormat="false" ht="12.9" hidden="false" customHeight="true" outlineLevel="0" collapsed="false">
      <c r="A119" s="11"/>
      <c r="B119" s="22"/>
      <c r="C119" s="18"/>
      <c r="D119" s="19"/>
      <c r="E119" s="20"/>
      <c r="F119" s="20"/>
      <c r="G119" s="21"/>
    </row>
    <row r="120" customFormat="false" ht="12.9" hidden="false" customHeight="true" outlineLevel="0" collapsed="false">
      <c r="A120" s="11"/>
      <c r="B120" s="23" t="s">
        <v>11</v>
      </c>
      <c r="C120" s="18" t="str">
        <f aca="false">'[4]ит.пр'!$C$14</f>
        <v>ЕВДОКИМОВА Дарья Павловна</v>
      </c>
      <c r="D120" s="19" t="str">
        <f aca="false">'[4]ит.пр'!$D$14</f>
        <v>13.03.94 кмс</v>
      </c>
      <c r="E120" s="20" t="str">
        <f aca="false">'[4]ит.пр'!$E$14</f>
        <v>МОС</v>
      </c>
      <c r="F120" s="20" t="str">
        <f aca="false">'[4]ит.пр'!$F$14</f>
        <v>Москва, "Ходори" - "ЦСИО "Самбо-70", </v>
      </c>
      <c r="G120" s="21" t="str">
        <f aca="false">'[4]ит.пр'!$H$14</f>
        <v>Некрасова А.С., Ханбабаев Р.К..</v>
      </c>
    </row>
    <row r="121" customFormat="false" ht="12.9" hidden="false" customHeight="true" outlineLevel="0" collapsed="false">
      <c r="A121" s="11"/>
      <c r="B121" s="23"/>
      <c r="C121" s="18"/>
      <c r="D121" s="19"/>
      <c r="E121" s="20"/>
      <c r="F121" s="20"/>
      <c r="G121" s="21"/>
    </row>
    <row r="122" customFormat="false" ht="12.9" hidden="false" customHeight="true" outlineLevel="0" collapsed="false">
      <c r="A122" s="11"/>
      <c r="B122" s="24" t="s">
        <v>12</v>
      </c>
      <c r="C122" s="25" t="str">
        <f aca="false">'[4]ит.пр'!$C$16</f>
        <v>КОРСАКОВА Елизавета Евгеньевна</v>
      </c>
      <c r="D122" s="26" t="str">
        <f aca="false">'[4]ит.пр'!$D$16</f>
        <v>05.05.97,кмс</v>
      </c>
      <c r="E122" s="27" t="str">
        <f aca="false">'[4]ит.пр'!$E$16</f>
        <v>УФО</v>
      </c>
      <c r="F122" s="27" t="str">
        <f aca="false">'[4]ит.пр'!$F$16</f>
        <v>УФО,Тюменская, РССС</v>
      </c>
      <c r="G122" s="28" t="str">
        <f aca="false">'[4]ит.пр'!$H$16</f>
        <v>Ефимов СА Полынских СВ</v>
      </c>
    </row>
    <row r="123" customFormat="false" ht="12.9" hidden="false" customHeight="true" outlineLevel="0" collapsed="false">
      <c r="A123" s="11"/>
      <c r="B123" s="24"/>
      <c r="C123" s="25"/>
      <c r="D123" s="26"/>
      <c r="E123" s="27"/>
      <c r="F123" s="27"/>
      <c r="G123" s="28"/>
    </row>
    <row r="124" customFormat="false" ht="13.8" hidden="false" customHeight="false" outlineLevel="0" collapsed="false">
      <c r="B124" s="29" t="n">
        <v>80</v>
      </c>
      <c r="C124" s="40"/>
      <c r="D124" s="41"/>
      <c r="E124" s="41"/>
      <c r="F124" s="33"/>
      <c r="G124" s="33"/>
    </row>
    <row r="125" customFormat="false" ht="12.9" hidden="false" customHeight="true" outlineLevel="0" collapsed="false">
      <c r="A125" s="11"/>
      <c r="B125" s="12" t="s">
        <v>8</v>
      </c>
      <c r="C125" s="13" t="str">
        <f aca="false">'[9]ит.пр'!$C$6</f>
        <v>НЕЧАЕВА Алиса Андреевна</v>
      </c>
      <c r="D125" s="14" t="str">
        <f aca="false">'[9]ит.пр'!$D$6</f>
        <v>03.08.96, кмс</v>
      </c>
      <c r="E125" s="15" t="str">
        <f aca="false">'[9]ит.пр'!$E$6</f>
        <v>ПФО</v>
      </c>
      <c r="F125" s="15" t="str">
        <f aca="false">'[9]ит.пр'!$F$6</f>
        <v>Р.Башкортостан, Уфа ВС</v>
      </c>
      <c r="G125" s="16" t="str">
        <f aca="false">'[9]ит.пр'!$H$6</f>
        <v>Быкова ЛГ</v>
      </c>
    </row>
    <row r="126" customFormat="false" ht="12.9" hidden="false" customHeight="true" outlineLevel="0" collapsed="false">
      <c r="A126" s="11"/>
      <c r="B126" s="12"/>
      <c r="C126" s="13"/>
      <c r="D126" s="14"/>
      <c r="E126" s="15"/>
      <c r="F126" s="15"/>
      <c r="G126" s="16"/>
    </row>
    <row r="127" customFormat="false" ht="12.9" hidden="false" customHeight="true" outlineLevel="0" collapsed="false">
      <c r="A127" s="11"/>
      <c r="B127" s="17" t="s">
        <v>9</v>
      </c>
      <c r="C127" s="18" t="str">
        <f aca="false">'[9]ит.пр'!$C$8</f>
        <v>АСЛАНОВА Раиса Дмитриевна</v>
      </c>
      <c r="D127" s="19" t="str">
        <f aca="false">'[9]ит.пр'!$D$8</f>
        <v>14.05.95 кмс</v>
      </c>
      <c r="E127" s="20" t="str">
        <f aca="false">'[9]ит.пр'!$E$8</f>
        <v>ЮФО</v>
      </c>
      <c r="F127" s="20" t="str">
        <f aca="false">'[9]ит.пр'!$F$8</f>
        <v>Краснодарский Анапа</v>
      </c>
      <c r="G127" s="21" t="str">
        <f aca="false">'[9]ит.пр'!$H$8</f>
        <v>Лопатин АВ</v>
      </c>
    </row>
    <row r="128" customFormat="false" ht="12.9" hidden="false" customHeight="true" outlineLevel="0" collapsed="false">
      <c r="A128" s="11"/>
      <c r="B128" s="17"/>
      <c r="C128" s="18"/>
      <c r="D128" s="19"/>
      <c r="E128" s="20"/>
      <c r="F128" s="20"/>
      <c r="G128" s="21"/>
    </row>
    <row r="129" customFormat="false" ht="12.9" hidden="false" customHeight="true" outlineLevel="0" collapsed="false">
      <c r="A129" s="11"/>
      <c r="B129" s="22" t="s">
        <v>10</v>
      </c>
      <c r="C129" s="18" t="str">
        <f aca="false">'[9]ит.пр'!$C$10</f>
        <v>ХАРИТОНОВА Ирина Анатольевна</v>
      </c>
      <c r="D129" s="19" t="str">
        <f aca="false">'[9]ит.пр'!$D$10</f>
        <v>2011.95 мс</v>
      </c>
      <c r="E129" s="20" t="str">
        <f aca="false">'[9]ит.пр'!$E$10</f>
        <v>ЦФО</v>
      </c>
      <c r="F129" s="20" t="str">
        <f aca="false">'[9]ит.пр'!$F$10</f>
        <v>Липецкая, Липецк</v>
      </c>
      <c r="G129" s="21" t="str">
        <f aca="false">'[9]ит.пр'!$H$10</f>
        <v>Лупоносов В.Н.</v>
      </c>
    </row>
    <row r="130" customFormat="false" ht="12.9" hidden="false" customHeight="true" outlineLevel="0" collapsed="false">
      <c r="A130" s="11"/>
      <c r="B130" s="22"/>
      <c r="C130" s="18"/>
      <c r="D130" s="19"/>
      <c r="E130" s="20"/>
      <c r="F130" s="20"/>
      <c r="G130" s="21"/>
    </row>
    <row r="131" customFormat="false" ht="12.9" hidden="false" customHeight="true" outlineLevel="0" collapsed="false">
      <c r="A131" s="11"/>
      <c r="B131" s="22" t="s">
        <v>10</v>
      </c>
      <c r="C131" s="18" t="str">
        <f aca="false">'[9]ит.пр'!$C$12</f>
        <v>ЛЕВЧЕНКО Нина Александровна</v>
      </c>
      <c r="D131" s="19" t="str">
        <f aca="false">'[9]ит.пр'!$D$12</f>
        <v>24.02.94 мс</v>
      </c>
      <c r="E131" s="20" t="str">
        <f aca="false">'[9]ит.пр'!$E$12</f>
        <v>ЮФО</v>
      </c>
      <c r="F131" s="20" t="str">
        <f aca="false">'[9]ит.пр'!$F$12</f>
        <v>Краснодарский Армавир</v>
      </c>
      <c r="G131" s="21" t="str">
        <f aca="false">'[9]ит.пр'!$H$12</f>
        <v>Бородин В.Г.</v>
      </c>
    </row>
    <row r="132" customFormat="false" ht="12.9" hidden="false" customHeight="true" outlineLevel="0" collapsed="false">
      <c r="A132" s="11"/>
      <c r="B132" s="22"/>
      <c r="C132" s="18"/>
      <c r="D132" s="19"/>
      <c r="E132" s="20"/>
      <c r="F132" s="20"/>
      <c r="G132" s="21"/>
    </row>
    <row r="133" customFormat="false" ht="12.9" hidden="false" customHeight="true" outlineLevel="0" collapsed="false">
      <c r="A133" s="11"/>
      <c r="B133" s="23" t="s">
        <v>11</v>
      </c>
      <c r="C133" s="18" t="str">
        <f aca="false">'[9]ит.пр'!$C$14</f>
        <v>ГАЛКИНА Татьяна Владимировна</v>
      </c>
      <c r="D133" s="19" t="str">
        <f aca="false">'[9]ит.пр'!$D$14</f>
        <v>15.09.95 кмс</v>
      </c>
      <c r="E133" s="20" t="str">
        <f aca="false">'[9]ит.пр'!$E$14</f>
        <v>МОС</v>
      </c>
      <c r="F133" s="20" t="str">
        <f aca="false">'[9]ит.пр'!$F$14</f>
        <v>Москва, СШОР № 9, </v>
      </c>
      <c r="G133" s="21" t="str">
        <f aca="false">'[9]ит.пр'!$H$14</f>
        <v>Дорошко Е.А.</v>
      </c>
    </row>
    <row r="134" customFormat="false" ht="12.9" hidden="false" customHeight="true" outlineLevel="0" collapsed="false">
      <c r="A134" s="11"/>
      <c r="B134" s="23"/>
      <c r="C134" s="18"/>
      <c r="D134" s="19"/>
      <c r="E134" s="20"/>
      <c r="F134" s="20"/>
      <c r="G134" s="21"/>
    </row>
    <row r="135" customFormat="false" ht="12.9" hidden="false" customHeight="true" outlineLevel="0" collapsed="false">
      <c r="A135" s="11"/>
      <c r="B135" s="24" t="s">
        <v>12</v>
      </c>
      <c r="C135" s="25" t="str">
        <f aca="false">'[9]ит.пр'!$C$16</f>
        <v>ПОНОМАРЕВА Екатерина Павловна</v>
      </c>
      <c r="D135" s="26" t="str">
        <f aca="false">'[9]ит.пр'!$D$16</f>
        <v>02.09.97 кмс</v>
      </c>
      <c r="E135" s="27" t="str">
        <f aca="false">'[9]ит.пр'!$E$16</f>
        <v>МОС</v>
      </c>
      <c r="F135" s="27" t="str">
        <f aca="false">'[9]ит.пр'!$F$16</f>
        <v>Москва, Вс/СШОР № 9</v>
      </c>
      <c r="G135" s="28" t="str">
        <f aca="false">'[9]ит.пр'!$H$16</f>
        <v>Дугаева Н.С., Щербинин П.С.</v>
      </c>
    </row>
    <row r="136" customFormat="false" ht="12.9" hidden="false" customHeight="true" outlineLevel="0" collapsed="false">
      <c r="A136" s="11"/>
      <c r="B136" s="24"/>
      <c r="C136" s="25"/>
      <c r="D136" s="26"/>
      <c r="E136" s="27"/>
      <c r="F136" s="27"/>
      <c r="G136" s="28"/>
    </row>
    <row r="137" customFormat="false" ht="13.8" hidden="false" customHeight="false" outlineLevel="0" collapsed="false">
      <c r="B137" s="29" t="s">
        <v>13</v>
      </c>
      <c r="C137" s="30"/>
      <c r="D137" s="31"/>
      <c r="E137" s="31"/>
      <c r="F137" s="32"/>
      <c r="G137" s="32"/>
    </row>
    <row r="138" customFormat="false" ht="12.9" hidden="false" customHeight="true" outlineLevel="0" collapsed="false">
      <c r="A138" s="11"/>
      <c r="B138" s="12" t="s">
        <v>8</v>
      </c>
      <c r="C138" s="13" t="str">
        <f aca="false">'[5]ит.пр'!$C$6</f>
        <v>ТИПЧУК Дарья Александровна</v>
      </c>
      <c r="D138" s="14" t="str">
        <f aca="false">'[5]ит.пр'!$D$6</f>
        <v>30.09.98 кмс</v>
      </c>
      <c r="E138" s="15" t="str">
        <f aca="false">'[5]ит.пр'!$E$6</f>
        <v>ЮФО</v>
      </c>
      <c r="F138" s="15" t="str">
        <f aca="false">'[5]ит.пр'!$F$6</f>
        <v>Краснодарский Анапа</v>
      </c>
      <c r="G138" s="16" t="str">
        <f aca="false">'[5]ит.пр'!$H$6</f>
        <v>Одинцов АВ</v>
      </c>
    </row>
    <row r="139" customFormat="false" ht="12.9" hidden="false" customHeight="true" outlineLevel="0" collapsed="false">
      <c r="A139" s="11"/>
      <c r="B139" s="12"/>
      <c r="C139" s="13"/>
      <c r="D139" s="14"/>
      <c r="E139" s="15"/>
      <c r="F139" s="15"/>
      <c r="G139" s="16"/>
    </row>
    <row r="140" customFormat="false" ht="12.9" hidden="false" customHeight="true" outlineLevel="0" collapsed="false">
      <c r="A140" s="11"/>
      <c r="B140" s="17" t="s">
        <v>9</v>
      </c>
      <c r="C140" s="18" t="str">
        <f aca="false">'[5]ит.пр'!$C$8</f>
        <v>СЫНКОВА Екатерина Андреевна</v>
      </c>
      <c r="D140" s="19" t="str">
        <f aca="false">'[5]ит.пр'!$D$8</f>
        <v>18.01.95 кмс</v>
      </c>
      <c r="E140" s="20" t="str">
        <f aca="false">'[5]ит.пр'!$E$8</f>
        <v>МОС</v>
      </c>
      <c r="F140" s="20" t="str">
        <f aca="false">'[5]ит.пр'!$F$8</f>
        <v>Москва, СШОР № 45</v>
      </c>
      <c r="G140" s="21" t="str">
        <f aca="false">'[5]ит.пр'!$H$8</f>
        <v>Коржавин Н.В.</v>
      </c>
    </row>
    <row r="141" customFormat="false" ht="12.9" hidden="false" customHeight="true" outlineLevel="0" collapsed="false">
      <c r="A141" s="11"/>
      <c r="B141" s="17"/>
      <c r="C141" s="18"/>
      <c r="D141" s="19"/>
      <c r="E141" s="20"/>
      <c r="F141" s="20"/>
      <c r="G141" s="21"/>
    </row>
    <row r="142" customFormat="false" ht="12.9" hidden="false" customHeight="true" outlineLevel="0" collapsed="false">
      <c r="A142" s="11"/>
      <c r="B142" s="22" t="s">
        <v>10</v>
      </c>
      <c r="C142" s="18" t="str">
        <f aca="false">'[5]ит.пр'!$C$10</f>
        <v>АВАКЯН Алвард Геворковна</v>
      </c>
      <c r="D142" s="19" t="str">
        <f aca="false">'[5]ит.пр'!$D$10</f>
        <v>10.03.96 кмс</v>
      </c>
      <c r="E142" s="20" t="str">
        <f aca="false">'[5]ит.пр'!$E$10</f>
        <v>ЮФО</v>
      </c>
      <c r="F142" s="20" t="str">
        <f aca="false">'[5]ит.пр'!$F$10</f>
        <v>Ростовская, Каменск-Шахтинский,МО</v>
      </c>
      <c r="G142" s="21" t="str">
        <f aca="false">'[5]ит.пр'!$H$10</f>
        <v>Диченсков СИ</v>
      </c>
    </row>
    <row r="143" customFormat="false" ht="12.9" hidden="false" customHeight="true" outlineLevel="0" collapsed="false">
      <c r="A143" s="11"/>
      <c r="B143" s="22"/>
      <c r="C143" s="18"/>
      <c r="D143" s="19"/>
      <c r="E143" s="20"/>
      <c r="F143" s="20"/>
      <c r="G143" s="21"/>
    </row>
    <row r="144" customFormat="false" ht="12.9" hidden="false" customHeight="true" outlineLevel="0" collapsed="false">
      <c r="A144" s="11"/>
      <c r="B144" s="22" t="s">
        <v>10</v>
      </c>
      <c r="C144" s="18" t="str">
        <f aca="false">'[5]ит.пр'!$C$12</f>
        <v>САВЕЛЬЕВА Елизавета Валерьена</v>
      </c>
      <c r="D144" s="19" t="str">
        <f aca="false">'[5]ит.пр'!$D$12</f>
        <v>24.04.96 кмс</v>
      </c>
      <c r="E144" s="20" t="str">
        <f aca="false">'[5]ит.пр'!$E$12</f>
        <v>ПФО</v>
      </c>
      <c r="F144" s="20" t="str">
        <f aca="false">'[5]ит.пр'!$F$12</f>
        <v>Оренбурская,  Бузулук</v>
      </c>
      <c r="G144" s="21" t="str">
        <f aca="false">'[5]ит.пр'!$H$12</f>
        <v>Плотников П.Д</v>
      </c>
    </row>
    <row r="145" customFormat="false" ht="12.9" hidden="false" customHeight="true" outlineLevel="0" collapsed="false">
      <c r="A145" s="11"/>
      <c r="B145" s="22"/>
      <c r="C145" s="18"/>
      <c r="D145" s="19"/>
      <c r="E145" s="20"/>
      <c r="F145" s="20"/>
      <c r="G145" s="21"/>
    </row>
    <row r="146" customFormat="false" ht="12.9" hidden="true" customHeight="true" outlineLevel="0" collapsed="false">
      <c r="A146" s="11"/>
      <c r="B146" s="23" t="s">
        <v>11</v>
      </c>
      <c r="C146" s="18" t="e">
        <f aca="false">'[5]ит.пр'!$C$14</f>
        <v>#N/A</v>
      </c>
      <c r="D146" s="19" t="e">
        <f aca="false">'[5]ит.пр'!$D$14</f>
        <v>#N/A</v>
      </c>
      <c r="E146" s="20" t="e">
        <f aca="false">'[5]ит.пр'!$E$14</f>
        <v>#N/A</v>
      </c>
      <c r="F146" s="20" t="e">
        <f aca="false">'[5]ит.пр'!$F$14</f>
        <v>#N/A</v>
      </c>
      <c r="G146" s="21" t="e">
        <f aca="false">'[5]ит.пр'!$H$14</f>
        <v>#N/A</v>
      </c>
    </row>
    <row r="147" customFormat="false" ht="12.9" hidden="true" customHeight="true" outlineLevel="0" collapsed="false">
      <c r="A147" s="11"/>
      <c r="B147" s="23"/>
      <c r="C147" s="18"/>
      <c r="D147" s="19"/>
      <c r="E147" s="20"/>
      <c r="F147" s="20"/>
      <c r="G147" s="21"/>
    </row>
    <row r="148" customFormat="false" ht="12.9" hidden="true" customHeight="true" outlineLevel="0" collapsed="false">
      <c r="A148" s="11"/>
      <c r="B148" s="24" t="s">
        <v>12</v>
      </c>
      <c r="C148" s="25" t="e">
        <f aca="false">'[5]ит.пр'!$C$16</f>
        <v>#N/A</v>
      </c>
      <c r="D148" s="26" t="e">
        <f aca="false">'[5]ит.пр'!$D$16</f>
        <v>#N/A</v>
      </c>
      <c r="E148" s="27" t="e">
        <f aca="false">'[5]ит.пр'!$E$16</f>
        <v>#N/A</v>
      </c>
      <c r="F148" s="27" t="e">
        <f aca="false">'[5]ит.пр'!$F$16</f>
        <v>#N/A</v>
      </c>
      <c r="G148" s="28" t="e">
        <f aca="false">'[5]ит.пр'!$H$16</f>
        <v>#N/A</v>
      </c>
    </row>
    <row r="149" customFormat="false" ht="12.9" hidden="true" customHeight="true" outlineLevel="0" collapsed="false">
      <c r="A149" s="11"/>
      <c r="B149" s="24"/>
      <c r="C149" s="25"/>
      <c r="D149" s="26"/>
      <c r="E149" s="27"/>
      <c r="F149" s="27"/>
      <c r="G149" s="28"/>
    </row>
    <row r="151" customFormat="false" ht="15.6" hidden="false" customHeight="false" outlineLevel="0" collapsed="false">
      <c r="B151" s="42" t="str">
        <f aca="false">[1]реквизиты!$A$6</f>
        <v>Гл. судья, судья ВК</v>
      </c>
      <c r="C151" s="36"/>
      <c r="D151" s="43"/>
      <c r="E151" s="43"/>
      <c r="F151" s="44" t="str">
        <f aca="false">[1]реквизиты!$G$7</f>
        <v>А.Г.Еремеев</v>
      </c>
      <c r="G151" s="36"/>
    </row>
    <row r="152" customFormat="false" ht="13.8" hidden="false" customHeight="false" outlineLevel="0" collapsed="false">
      <c r="B152" s="35"/>
      <c r="C152" s="36"/>
      <c r="D152" s="37"/>
      <c r="E152" s="37"/>
      <c r="F152" s="45" t="str">
        <f aca="false">[1]реквизиты!$G$8</f>
        <v>/г.Ярославль/</v>
      </c>
      <c r="G152" s="36"/>
    </row>
    <row r="153" customFormat="false" ht="13.8" hidden="false" customHeight="false" outlineLevel="0" collapsed="false">
      <c r="B153" s="46" t="str">
        <f aca="false">[1]реквизиты!$A$8</f>
        <v>Гл. секретарь, судья ВК</v>
      </c>
      <c r="C153" s="46"/>
      <c r="D153" s="37"/>
      <c r="E153" s="37"/>
      <c r="F153" s="47" t="str">
        <f aca="false">[1]реквизиты!$G$9</f>
        <v>Д.Е.Вышегородцев</v>
      </c>
      <c r="G153" s="48"/>
    </row>
    <row r="154" customFormat="false" ht="13.8" hidden="false" customHeight="false" outlineLevel="0" collapsed="false">
      <c r="B154" s="46"/>
      <c r="C154" s="46"/>
      <c r="D154" s="37"/>
      <c r="E154" s="37"/>
      <c r="F154" s="47"/>
      <c r="G154" s="48"/>
    </row>
    <row r="155" customFormat="false" ht="13.8" hidden="false" customHeight="false" outlineLevel="0" collapsed="false">
      <c r="B155" s="49"/>
      <c r="C155" s="45"/>
      <c r="D155" s="45"/>
      <c r="E155" s="37"/>
      <c r="F155" s="45" t="str">
        <f aca="false">[1]реквизиты!$G$10</f>
        <v>/г.Северск/</v>
      </c>
      <c r="G155" s="36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7-01-19T13:06:12Z</cp:lastPrinted>
  <dcterms:modified xsi:type="dcterms:W3CDTF">2017-01-20T12:27:11Z</dcterms:modified>
  <cp:revision>0</cp:revision>
  <dc:subject/>
  <dc:title/>
</cp:coreProperties>
</file>