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ВСЕРОССИЙСКАЯ ФЕДЕРАЦИЯ САМБО</t>
  </si>
  <si>
    <t xml:space="preserve">СПИСОК ПРИЗЕРОВ ЮНИОРЫ</t>
  </si>
  <si>
    <t xml:space="preserve">52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82</t>
  </si>
  <si>
    <t xml:space="preserve">&gt;100</t>
  </si>
  <si>
    <t xml:space="preserve">Мокеичев АВ Паршин Ю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79</xdr:row>
      <xdr:rowOff>28800</xdr:rowOff>
    </xdr:from>
    <xdr:to>
      <xdr:col>2</xdr:col>
      <xdr:colOff>978480</xdr:colOff>
      <xdr:row>80</xdr:row>
      <xdr:rowOff>2001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894240" y="12837960"/>
          <a:ext cx="425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9</xdr:row>
      <xdr:rowOff>9720</xdr:rowOff>
    </xdr:from>
    <xdr:to>
      <xdr:col>6</xdr:col>
      <xdr:colOff>908640</xdr:colOff>
      <xdr:row>80</xdr:row>
      <xdr:rowOff>1429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5353560" y="1281888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84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М"/>
      <sheetName val="регистрацияЖ"/>
    </sheetNames>
    <sheetDataSet>
      <sheetData sheetId="0">
        <row r="2">
          <cell r="A2" t="str">
            <v>Первенство России по самбо среди юниоров и юниорок 21- 23 года</v>
          </cell>
        </row>
        <row r="3">
          <cell r="A3" t="str">
            <v>17-21 января 2017 год.   г.Кстово</v>
          </cell>
        </row>
        <row r="6">
          <cell r="A6" t="str">
            <v>Гл. судья, судья ВК</v>
          </cell>
        </row>
        <row r="7">
          <cell r="G7" t="str">
            <v>А.Г.Еремеев</v>
          </cell>
        </row>
        <row r="8">
          <cell r="A8" t="str">
            <v>Гл. секретарь, судья ВК</v>
          </cell>
        </row>
        <row r="8">
          <cell r="G8" t="str">
            <v>/г.Ярославль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ОСИПЮК Тарас Михайлович</v>
          </cell>
          <cell r="D6" t="str">
            <v>08.01.00, кмс</v>
          </cell>
          <cell r="E6" t="str">
            <v>МОС</v>
          </cell>
          <cell r="F6" t="str">
            <v>Москва ГБОУ ЦСиО "Самбо 70" Москомспорта</v>
          </cell>
        </row>
        <row r="6">
          <cell r="H6" t="str">
            <v>Павлов ДА Алямкин В.Г.</v>
          </cell>
        </row>
        <row r="8">
          <cell r="C8" t="str">
            <v>ПАРХОМИН Савелий Владимирович</v>
          </cell>
          <cell r="D8" t="str">
            <v>22.07.00 1р</v>
          </cell>
          <cell r="E8" t="str">
            <v>ЦФО</v>
          </cell>
          <cell r="F8" t="str">
            <v>Орловская, Орёл, ЮР</v>
          </cell>
        </row>
        <row r="8">
          <cell r="H8" t="str">
            <v>Белохвостов М.И. Аветикян АГ</v>
          </cell>
        </row>
        <row r="10">
          <cell r="C10" t="str">
            <v>ГАДЖИЕВ Саид Марифович</v>
          </cell>
          <cell r="D10" t="str">
            <v>18.06.00 1р</v>
          </cell>
          <cell r="E10" t="str">
            <v>МОС</v>
          </cell>
          <cell r="F10" t="str">
            <v>Москва СШОР-ЦСКА</v>
          </cell>
        </row>
        <row r="10">
          <cell r="H10" t="str">
            <v>Щербинин ПС Хаустов АА</v>
          </cell>
        </row>
        <row r="12">
          <cell r="C12" t="str">
            <v>ГУДИН Илья Александрович</v>
          </cell>
          <cell r="D12" t="str">
            <v>04.07.00 3р</v>
          </cell>
          <cell r="E12" t="str">
            <v>МОС</v>
          </cell>
          <cell r="F12" t="str">
            <v>Москва ГБОУ ЦСиО "Самбо 70" Москомспорта</v>
          </cell>
        </row>
        <row r="12">
          <cell r="H12" t="str">
            <v>Сейтаблаев А.В.</v>
          </cell>
        </row>
        <row r="14">
          <cell r="C14" t="str">
            <v>ДАНИЛЕНКО Данил Владиславович</v>
          </cell>
          <cell r="D14" t="str">
            <v>30.05.00 1р</v>
          </cell>
          <cell r="E14" t="str">
            <v>ДВФО</v>
          </cell>
          <cell r="F14" t="str">
            <v>Приморский Владивосток</v>
          </cell>
        </row>
        <row r="14">
          <cell r="H14" t="str">
            <v>Денисов В.Л. Федосов ИВ</v>
          </cell>
        </row>
        <row r="16">
          <cell r="C16" t="str">
            <v>ЛОМАКИН Константин Юрьевич</v>
          </cell>
          <cell r="D16" t="str">
            <v>05.03.00, кмс</v>
          </cell>
          <cell r="E16" t="str">
            <v>ПФО</v>
          </cell>
          <cell r="F16" t="str">
            <v>Оренбургская, Орск</v>
          </cell>
        </row>
        <row r="16">
          <cell r="H16" t="str">
            <v>Задворнова ВС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УНАКОВ Александр Сергеевич</v>
          </cell>
          <cell r="D6" t="str">
            <v>25.08.94, мс</v>
          </cell>
          <cell r="E6" t="str">
            <v>ПФО</v>
          </cell>
          <cell r="F6" t="str">
            <v>Нижегородская, Н.Новгород ПР</v>
          </cell>
        </row>
        <row r="8">
          <cell r="C8" t="str">
            <v>СААКЯН Паруйр Рубинович</v>
          </cell>
          <cell r="D8" t="str">
            <v>24.07.94 мс</v>
          </cell>
          <cell r="E8" t="str">
            <v>СФО</v>
          </cell>
          <cell r="F8" t="str">
            <v>Красноярский Красноярск</v>
          </cell>
        </row>
        <row r="8">
          <cell r="H8" t="str">
            <v>Воробьев А.А.      Саградян В.О.</v>
          </cell>
        </row>
        <row r="10">
          <cell r="C10" t="str">
            <v>МОЛОДЫХ Владимир Алексеевич</v>
          </cell>
          <cell r="D10" t="str">
            <v>23.05.95, мс</v>
          </cell>
          <cell r="E10" t="str">
            <v>ЦФО</v>
          </cell>
          <cell r="F10" t="str">
            <v>Белгородская, Старый Оскол</v>
          </cell>
        </row>
        <row r="10">
          <cell r="H10" t="str">
            <v>Безрук А.А.</v>
          </cell>
        </row>
        <row r="12">
          <cell r="C12" t="str">
            <v>ДЕМЕНКОВ Александр Михайлович</v>
          </cell>
          <cell r="D12" t="str">
            <v>14.09.97 кмс</v>
          </cell>
          <cell r="E12" t="str">
            <v>МОС</v>
          </cell>
          <cell r="F12" t="str">
            <v>Москва, Динамо</v>
          </cell>
        </row>
        <row r="12">
          <cell r="H12" t="str">
            <v>Киселев С.Н     Павлов Д.А  </v>
          </cell>
        </row>
        <row r="14">
          <cell r="C14" t="str">
            <v>МИШЕВ Тимофей Викторович</v>
          </cell>
          <cell r="D14" t="str">
            <v>16.07.94 мс</v>
          </cell>
          <cell r="E14" t="str">
            <v>МОС</v>
          </cell>
          <cell r="F14" t="str">
            <v>Москва, СШОР № 45</v>
          </cell>
        </row>
        <row r="14">
          <cell r="H14" t="str">
            <v>Журавицкий С.В., Журавицкий А.В.</v>
          </cell>
        </row>
        <row r="16">
          <cell r="C16" t="str">
            <v>ЧОТЧАЕВ Азамат Рамазанович</v>
          </cell>
          <cell r="D16" t="str">
            <v>17.04.95 кмс</v>
          </cell>
          <cell r="E16" t="str">
            <v>СКФО</v>
          </cell>
          <cell r="F16" t="str">
            <v>КЧР ВС</v>
          </cell>
        </row>
        <row r="16">
          <cell r="H16" t="str">
            <v>Акбаев АХ Бостанов АБ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АДИН Амыр Васильевич</v>
          </cell>
          <cell r="D6" t="str">
            <v>17.09.96, мс</v>
          </cell>
          <cell r="E6" t="str">
            <v>УФО</v>
          </cell>
          <cell r="F6" t="str">
            <v>Свердловская, В.Пышма</v>
          </cell>
        </row>
        <row r="6">
          <cell r="H6" t="str">
            <v>Стенников В.Г.  Мельников А.Н.</v>
          </cell>
        </row>
        <row r="8">
          <cell r="C8" t="str">
            <v>ЯВРУМЯН Рудольф Александрович</v>
          </cell>
          <cell r="D8" t="str">
            <v>11.05.97, мс</v>
          </cell>
          <cell r="E8" t="str">
            <v>ЮФО</v>
          </cell>
          <cell r="F8" t="str">
            <v>Краснодарский Армавир</v>
          </cell>
        </row>
        <row r="8">
          <cell r="H8" t="str">
            <v>Бородин В.Г.  Мгдсян Е.З.</v>
          </cell>
        </row>
        <row r="10">
          <cell r="C10" t="str">
            <v>ПИСКУНОВ Алексей Вячеславович</v>
          </cell>
          <cell r="D10" t="str">
            <v>03.12.95, мс</v>
          </cell>
          <cell r="E10" t="str">
            <v>ЦФО</v>
          </cell>
          <cell r="F10" t="str">
            <v>Рязанская,Рязань,  ПР</v>
          </cell>
        </row>
        <row r="10">
          <cell r="H10" t="str">
            <v>Фофанов К.Н. Перетрухин В.Н.</v>
          </cell>
        </row>
        <row r="12">
          <cell r="C12" t="str">
            <v>АБЗАЛОВ Адель Рамилевич</v>
          </cell>
          <cell r="D12" t="str">
            <v>14.09.94 кмс</v>
          </cell>
          <cell r="E12" t="str">
            <v>ПФО</v>
          </cell>
          <cell r="F12" t="str">
            <v>Нижегородская Дзержинск</v>
          </cell>
        </row>
        <row r="12">
          <cell r="H12" t="str">
            <v>Зинчак В.С.</v>
          </cell>
        </row>
        <row r="14">
          <cell r="C14" t="str">
            <v>МУРАШКИН Эдуард Александрович</v>
          </cell>
          <cell r="D14" t="str">
            <v>26.08.96 МС</v>
          </cell>
          <cell r="E14" t="str">
            <v>ЦФО</v>
          </cell>
          <cell r="F14" t="str">
            <v>Тульская Тула</v>
          </cell>
        </row>
        <row r="14">
          <cell r="H14" t="str">
            <v>Нагаев РШ Маштаков СВ</v>
          </cell>
        </row>
        <row r="16">
          <cell r="C16" t="str">
            <v>БАЙДАНОВ Амаду Иванович</v>
          </cell>
          <cell r="D16" t="str">
            <v>20.10.95 мс</v>
          </cell>
          <cell r="E16" t="str">
            <v>СФО</v>
          </cell>
          <cell r="F16" t="str">
            <v>Новосибирская, Новосибирск</v>
          </cell>
        </row>
        <row r="16">
          <cell r="H16" t="str">
            <v>Орлов А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ФЁДОРОВ Александр Владимирович</v>
          </cell>
          <cell r="D6" t="str">
            <v>08.09.94, мс</v>
          </cell>
          <cell r="E6" t="str">
            <v>ПФО</v>
          </cell>
          <cell r="F6" t="str">
            <v>Чувашская Чебоксары</v>
          </cell>
        </row>
        <row r="6">
          <cell r="H6" t="str">
            <v>Малов С.А. Осипов Д.Н.</v>
          </cell>
        </row>
        <row r="8">
          <cell r="C8" t="str">
            <v>ПЕТУХОВ Никита Александрович</v>
          </cell>
          <cell r="D8" t="str">
            <v>16.04.96 мс</v>
          </cell>
          <cell r="E8" t="str">
            <v>МОС</v>
          </cell>
          <cell r="F8" t="str">
            <v>Москва, Динамо</v>
          </cell>
        </row>
        <row r="8">
          <cell r="H8" t="str">
            <v>Жиляев Д.С Коробейников М.Ю  </v>
          </cell>
        </row>
        <row r="10">
          <cell r="C10" t="str">
            <v>ЩЕРБАКОВ Артём Владимирович</v>
          </cell>
          <cell r="D10" t="str">
            <v>23.10.94, мс</v>
          </cell>
          <cell r="E10" t="str">
            <v>ПФО</v>
          </cell>
          <cell r="F10" t="str">
            <v>Чувашская,  Чебоксары</v>
          </cell>
        </row>
        <row r="10">
          <cell r="H10" t="str">
            <v>Ильин Г.А. Пегасов С.В.</v>
          </cell>
        </row>
        <row r="12">
          <cell r="C12" t="str">
            <v>СТЕПАНЦЕВ Александр Сергеевич</v>
          </cell>
          <cell r="D12" t="str">
            <v>17.01.95,кмс</v>
          </cell>
          <cell r="E12" t="str">
            <v>ЮФО</v>
          </cell>
          <cell r="F12" t="str">
            <v>Ростовская, Ростов-на-Дону,МО</v>
          </cell>
        </row>
        <row r="12">
          <cell r="H12" t="str">
            <v>Пантелеев Е.А.</v>
          </cell>
        </row>
        <row r="14">
          <cell r="C14" t="str">
            <v>БАКУЛ Сергей Николаевич</v>
          </cell>
          <cell r="D14" t="str">
            <v>17.10.98 мс</v>
          </cell>
          <cell r="E14" t="str">
            <v>МОС</v>
          </cell>
          <cell r="F14" t="str">
            <v>Москва, Динамо</v>
          </cell>
        </row>
        <row r="14">
          <cell r="H14" t="str">
            <v>Лебедев А.А                                      Гуренков А.А</v>
          </cell>
        </row>
        <row r="16">
          <cell r="C16" t="str">
            <v>МЕРЕМОВ Дамир Аминович</v>
          </cell>
          <cell r="D16" t="str">
            <v>15.11.97 кмс</v>
          </cell>
          <cell r="E16" t="str">
            <v>ЮФО</v>
          </cell>
          <cell r="F16" t="str">
            <v>Р.Адыгея</v>
          </cell>
        </row>
        <row r="16">
          <cell r="H16" t="str">
            <v> Хакуринов Д Акушев Б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УРБАНОВ Сабухи Нажваддин оглы</v>
          </cell>
          <cell r="D6" t="str">
            <v>01.04.96 мс</v>
          </cell>
          <cell r="E6" t="str">
            <v>ПФО</v>
          </cell>
          <cell r="F6" t="str">
            <v>Нижегородская Н.Новгород</v>
          </cell>
        </row>
        <row r="6">
          <cell r="H6" t="str">
            <v>Симанов МВ Гаврилов АЕ</v>
          </cell>
        </row>
        <row r="8">
          <cell r="C8" t="str">
            <v>ФОГОЛЕВ Александр Андреевич</v>
          </cell>
          <cell r="D8" t="str">
            <v>08.05.97, кмс</v>
          </cell>
          <cell r="E8" t="str">
            <v>ПФО</v>
          </cell>
          <cell r="F8" t="str">
            <v>Нижегородская, Н.Новгород ПР</v>
          </cell>
        </row>
        <row r="8">
          <cell r="H8" t="str">
            <v>Симанов М.В.      Гаврилов А.Е.</v>
          </cell>
        </row>
        <row r="10">
          <cell r="C10" t="str">
            <v>ЭЛАЕВ Рамазан Муртузалиевич</v>
          </cell>
          <cell r="D10" t="str">
            <v>16.12.96 мс</v>
          </cell>
          <cell r="E10" t="str">
            <v>ЦФО</v>
          </cell>
          <cell r="F10" t="str">
            <v>Костормская Кострома</v>
          </cell>
        </row>
        <row r="10">
          <cell r="H10" t="str">
            <v>Степанов АА</v>
          </cell>
        </row>
        <row r="12">
          <cell r="C12" t="str">
            <v>ПАТЕЕВ Дмитрий Васильевич</v>
          </cell>
          <cell r="D12" t="str">
            <v>28.05.95, мс</v>
          </cell>
          <cell r="E12" t="str">
            <v>ПФО</v>
          </cell>
          <cell r="F12" t="str">
            <v>Нижегородская, Кстово ПР</v>
          </cell>
        </row>
        <row r="12">
          <cell r="H12" t="str">
            <v>Душкин А.Н. Лоповок СЕ</v>
          </cell>
        </row>
        <row r="14">
          <cell r="C14" t="str">
            <v>РОМАНЮК Валерий Игоревич</v>
          </cell>
          <cell r="D14" t="str">
            <v>03.01.98, кмс</v>
          </cell>
          <cell r="E14" t="str">
            <v>ПФО</v>
          </cell>
          <cell r="F14" t="str">
            <v>Нижегородская, Выкса ПР</v>
          </cell>
        </row>
        <row r="14">
          <cell r="H14" t="str">
            <v>Рогов Д.С. Гордеев М.А.</v>
          </cell>
        </row>
        <row r="16">
          <cell r="C16" t="str">
            <v>ГЕВОРКЯН Аркадий Арменович</v>
          </cell>
          <cell r="D16" t="str">
            <v>12.06.95 мс</v>
          </cell>
          <cell r="E16" t="str">
            <v>ПФО</v>
          </cell>
          <cell r="F16" t="str">
            <v>Нижегородская Кстово</v>
          </cell>
        </row>
        <row r="16">
          <cell r="H16" t="str">
            <v>Душкин А.Н. Лоповок СЕ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ОРОБЬЕВ Михаил Анатольевич</v>
          </cell>
          <cell r="D6" t="str">
            <v>29.03.95 мс</v>
          </cell>
          <cell r="E6" t="str">
            <v>ЦФО</v>
          </cell>
          <cell r="F6" t="str">
            <v>Рязанская,Рязань,  ПР</v>
          </cell>
        </row>
        <row r="6">
          <cell r="H6" t="str">
            <v>Фофанов КН</v>
          </cell>
        </row>
        <row r="8">
          <cell r="C8" t="str">
            <v>СЕЛИВАНОВ Андрей Васильевич</v>
          </cell>
          <cell r="D8" t="str">
            <v>05.09.96 кмс</v>
          </cell>
          <cell r="E8" t="str">
            <v>УФО</v>
          </cell>
          <cell r="F8" t="str">
            <v>Свердловская, Екатеринбург</v>
          </cell>
        </row>
        <row r="8">
          <cell r="H8" t="str">
            <v>Коростелёв А.Б.</v>
          </cell>
        </row>
        <row r="10">
          <cell r="C10" t="str">
            <v>КУЛИКОВСКИХ Александр Алекандрович</v>
          </cell>
          <cell r="D10" t="str">
            <v>22.08.96 кмс</v>
          </cell>
          <cell r="E10" t="str">
            <v>УФО</v>
          </cell>
          <cell r="F10" t="str">
            <v>Челябинская Челябинск</v>
          </cell>
        </row>
        <row r="10">
          <cell r="H10" t="str">
            <v>Пирогов ИЮ Востриков АЕ</v>
          </cell>
        </row>
        <row r="12">
          <cell r="C12" t="str">
            <v>ТУРСУНОВ Али Юсуфжонович</v>
          </cell>
          <cell r="D12" t="str">
            <v>09.12.94 кмс</v>
          </cell>
          <cell r="E12" t="str">
            <v>МОС</v>
          </cell>
          <cell r="F12" t="str">
            <v>Москва, Динамо</v>
          </cell>
        </row>
        <row r="12">
          <cell r="H12" t="str">
            <v>Кабанов Д.Б   Сальников В.В</v>
          </cell>
        </row>
        <row r="14">
          <cell r="C14" t="str">
            <v>ЛАЗАРЕВ Сергей Сергеевич</v>
          </cell>
          <cell r="D14" t="str">
            <v>04.11.94, мс</v>
          </cell>
          <cell r="E14" t="str">
            <v>ПФО</v>
          </cell>
          <cell r="F14" t="str">
            <v>Пермский Пермь, ВС</v>
          </cell>
        </row>
        <row r="14">
          <cell r="H14" t="str">
            <v>Лузин С.В.</v>
          </cell>
        </row>
        <row r="16">
          <cell r="C16" t="str">
            <v>САЛЫНЦЕВ Никита Витальевич</v>
          </cell>
          <cell r="D16" t="str">
            <v>21.03.98 кмс</v>
          </cell>
          <cell r="E16" t="str">
            <v>ПФО</v>
          </cell>
          <cell r="F16" t="str">
            <v>Пермский Пермь МО</v>
          </cell>
        </row>
        <row r="16">
          <cell r="H16" t="str">
            <v>Газеев А.Г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УЛИКЯН Армен Арменович</v>
          </cell>
          <cell r="D6" t="str">
            <v>24.10.94 мс</v>
          </cell>
          <cell r="E6" t="str">
            <v>МОС</v>
          </cell>
          <cell r="F6" t="str">
            <v>Москва, Динамо</v>
          </cell>
        </row>
        <row r="6">
          <cell r="H6" t="str">
            <v>Павлов Д.А  Фунтиков П.В  </v>
          </cell>
        </row>
        <row r="8">
          <cell r="C8" t="str">
            <v>АБДУЛЛАЕВ Шамиль Замирович </v>
          </cell>
          <cell r="D8" t="str">
            <v>16.05.96 мс</v>
          </cell>
          <cell r="E8" t="str">
            <v>МОС</v>
          </cell>
          <cell r="F8" t="str">
            <v>Москва, "Ходори" - "ЦСИО "Самбо-70"</v>
          </cell>
        </row>
        <row r="8">
          <cell r="H8" t="str">
            <v>Ходырев А.Н., Амбарцумов Ю.С</v>
          </cell>
        </row>
        <row r="10">
          <cell r="C10" t="str">
            <v>АМАРЯН Гела Давидович</v>
          </cell>
          <cell r="D10" t="str">
            <v>15.02.96 мс</v>
          </cell>
          <cell r="E10" t="str">
            <v>МОС</v>
          </cell>
          <cell r="F10" t="str">
            <v>Москва, Динамо</v>
          </cell>
        </row>
        <row r="10">
          <cell r="H10" t="str">
            <v>Жиляев Д.С  Коробейников М.Ю</v>
          </cell>
        </row>
        <row r="12">
          <cell r="C12" t="str">
            <v>СУЧКОВ Александр Андреевич</v>
          </cell>
          <cell r="D12" t="str">
            <v>08.07.97 кмс</v>
          </cell>
          <cell r="E12" t="str">
            <v>МОС</v>
          </cell>
          <cell r="F12" t="str">
            <v>Москва, Динамо</v>
          </cell>
        </row>
        <row r="12">
          <cell r="H12" t="str">
            <v>Павлов Д.А     Филимонов С.Н  </v>
          </cell>
        </row>
        <row r="14">
          <cell r="C14" t="str">
            <v>СЕДРАКЯН Сипан Нерсесович</v>
          </cell>
          <cell r="D14" t="str">
            <v>28.11.94, мс</v>
          </cell>
          <cell r="E14" t="str">
            <v>ЦФО</v>
          </cell>
          <cell r="F14" t="str">
            <v>Рязанская,Рязань,  Д</v>
          </cell>
        </row>
        <row r="14">
          <cell r="H14" t="str">
            <v>Фофанов К.Н.  Мальцев С.А.</v>
          </cell>
        </row>
        <row r="16">
          <cell r="C16" t="str">
            <v>ШОГЕНЦУКОВ Азамат Хадисович</v>
          </cell>
          <cell r="D16" t="str">
            <v>31.01.94 мс</v>
          </cell>
          <cell r="E16" t="str">
            <v>ЮФО</v>
          </cell>
          <cell r="F16" t="str">
            <v>Краснодарский Армавир</v>
          </cell>
        </row>
        <row r="16">
          <cell r="H16" t="str">
            <v>Псеунов М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ПАХОМОВ Иван Геннадиевич</v>
          </cell>
          <cell r="D6" t="str">
            <v>04.10.94 кмс</v>
          </cell>
          <cell r="E6" t="str">
            <v>ЦФО</v>
          </cell>
          <cell r="F6" t="str">
            <v>Ярославская</v>
          </cell>
        </row>
        <row r="6">
          <cell r="H6" t="str">
            <v>Хорев ЮА Мишин ДА</v>
          </cell>
        </row>
        <row r="8">
          <cell r="C8" t="str">
            <v>ГЕРЕКОВ Рустам Магомедрасулович</v>
          </cell>
          <cell r="D8" t="str">
            <v>25.07.95, мс</v>
          </cell>
          <cell r="E8" t="str">
            <v>СП</v>
          </cell>
          <cell r="F8" t="str">
            <v>С-Петербург,МО</v>
          </cell>
        </row>
        <row r="8">
          <cell r="H8" t="str">
            <v>Болов В.В. Гуртуев УМ</v>
          </cell>
        </row>
        <row r="10">
          <cell r="C10" t="str">
            <v>НУРМАГОМЕДОВ Гаджимурад Абдулсал</v>
          </cell>
          <cell r="D10" t="str">
            <v>08.12.95 кмс</v>
          </cell>
          <cell r="E10" t="str">
            <v>МОС</v>
          </cell>
          <cell r="F10" t="str">
            <v>Москва, Динамо</v>
          </cell>
        </row>
        <row r="10">
          <cell r="H10" t="str">
            <v>Жиляев Д.С  Коробейников М.Ю   </v>
          </cell>
        </row>
        <row r="12">
          <cell r="C12" t="str">
            <v>ВОДОВСКОВ Михаил Юрьевич</v>
          </cell>
          <cell r="D12" t="str">
            <v>17.03.95, мс</v>
          </cell>
          <cell r="E12" t="str">
            <v>ЦФО</v>
          </cell>
          <cell r="F12" t="str">
            <v>Рязанская,Рязань,  Д</v>
          </cell>
        </row>
        <row r="12">
          <cell r="H12" t="str">
            <v>Фофанов К.Н. Перетрухин В.Н.</v>
          </cell>
        </row>
        <row r="14">
          <cell r="C14" t="str">
            <v>КОЖОМБЕРДИЕВ Акылбек Нурбекович</v>
          </cell>
          <cell r="D14" t="str">
            <v>06.02.96 мс</v>
          </cell>
          <cell r="E14" t="str">
            <v>СФО</v>
          </cell>
          <cell r="F14" t="str">
            <v>Красноярский Красноярск</v>
          </cell>
        </row>
        <row r="14">
          <cell r="H14" t="str">
            <v>Саградян В.О.</v>
          </cell>
        </row>
        <row r="16">
          <cell r="C16" t="str">
            <v>АБДУЛМЕЖИДОВ Руслан Ибрагимович</v>
          </cell>
          <cell r="D16" t="str">
            <v>27.06.96 кмс</v>
          </cell>
          <cell r="E16" t="str">
            <v>МОС</v>
          </cell>
          <cell r="F16" t="str">
            <v>Москва, Динамо</v>
          </cell>
        </row>
        <row r="16">
          <cell r="H16" t="str">
            <v>Павлов Д.А  Фунтиков П.В  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ЕГОРОВ Роман Геннадьевич</v>
          </cell>
          <cell r="D6" t="str">
            <v>11.11.94 кмс</v>
          </cell>
          <cell r="E6" t="str">
            <v>МОС</v>
          </cell>
          <cell r="F6" t="str">
            <v>Москва, Динамо</v>
          </cell>
        </row>
        <row r="6">
          <cell r="H6" t="str">
            <v>Павлов Д.А  Фунтиков П.В  </v>
          </cell>
        </row>
        <row r="8">
          <cell r="C8" t="str">
            <v>ШИШКОВ Сергей Николаевич</v>
          </cell>
          <cell r="D8" t="str">
            <v>12.08.95 мс</v>
          </cell>
          <cell r="E8" t="str">
            <v>МОС</v>
          </cell>
          <cell r="F8" t="str">
            <v>Москва, Динамо</v>
          </cell>
        </row>
        <row r="8">
          <cell r="H8" t="str">
            <v>Филимонов С.Н   Леонтьев А.А</v>
          </cell>
        </row>
        <row r="10">
          <cell r="C10" t="str">
            <v>ПЕТРОВ Дмитрий Витальевич</v>
          </cell>
          <cell r="D10" t="str">
            <v>29.09.97, кмс</v>
          </cell>
          <cell r="E10" t="str">
            <v>ПФО</v>
          </cell>
          <cell r="F10" t="str">
            <v>Чувашская Чебоксары</v>
          </cell>
        </row>
        <row r="10">
          <cell r="H10" t="str">
            <v>Малов С.А. Гусев О.М.</v>
          </cell>
        </row>
        <row r="12">
          <cell r="C12" t="str">
            <v>ЗАЙЦЕВ Дмитрий Сергеевич</v>
          </cell>
          <cell r="D12" t="str">
            <v>12.06.96 кмс</v>
          </cell>
          <cell r="E12" t="str">
            <v>МОС</v>
          </cell>
          <cell r="F12" t="str">
            <v>Москва, СШ № 58, </v>
          </cell>
        </row>
        <row r="12">
          <cell r="H12" t="str">
            <v>Попов Д.В., Астахов Д.Б.</v>
          </cell>
        </row>
        <row r="14">
          <cell r="C14" t="str">
            <v>СУРОВЦЕВ Антон Александрович</v>
          </cell>
          <cell r="D14" t="str">
            <v>05.10.96 мс</v>
          </cell>
          <cell r="E14" t="str">
            <v>ЦФО</v>
          </cell>
          <cell r="F14" t="str">
            <v>Тульская Тула </v>
          </cell>
        </row>
        <row r="14">
          <cell r="H14" t="str">
            <v>Власов С.Ю.</v>
          </cell>
        </row>
        <row r="16">
          <cell r="C16" t="str">
            <v>ЯКОВЛЕВ Вадим Игорьевич</v>
          </cell>
          <cell r="D16" t="str">
            <v>01.11.95 кмс</v>
          </cell>
          <cell r="E16" t="str">
            <v>МОС</v>
          </cell>
          <cell r="F16" t="str">
            <v>Москва, Динамо</v>
          </cell>
        </row>
        <row r="16">
          <cell r="H16" t="str">
            <v>Леонтьев А.А      Филимонов С.Н 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КАНОВ Денис Сергеевич</v>
          </cell>
          <cell r="D6" t="str">
            <v>10.09.98 кмс</v>
          </cell>
          <cell r="E6" t="str">
            <v>МОС</v>
          </cell>
          <cell r="F6" t="str">
            <v>Москва, В.С</v>
          </cell>
        </row>
        <row r="6">
          <cell r="H6" t="str">
            <v>Лебедев А.А   Огиенко Д.С</v>
          </cell>
        </row>
        <row r="8">
          <cell r="C8" t="str">
            <v>ПЕВНЕВ Александр Андреевич</v>
          </cell>
          <cell r="D8" t="str">
            <v>24.06.94 мс</v>
          </cell>
          <cell r="E8" t="str">
            <v>СФО</v>
          </cell>
          <cell r="F8" t="str">
            <v>Красноярский Красноярск</v>
          </cell>
        </row>
        <row r="8">
          <cell r="H8" t="str">
            <v>Ледже А.В. Калентьев В.И.</v>
          </cell>
        </row>
        <row r="10">
          <cell r="C10" t="str">
            <v>ГАЙБАЕВ Артём Римович</v>
          </cell>
          <cell r="D10" t="str">
            <v>06.08.94 мс</v>
          </cell>
          <cell r="E10" t="str">
            <v>ПФО</v>
          </cell>
          <cell r="F10" t="str">
            <v>Пензенская Пенза Д</v>
          </cell>
        </row>
        <row r="10">
          <cell r="H10" t="str">
            <v>Можаров О.В.  Парфенов АФ</v>
          </cell>
        </row>
        <row r="12">
          <cell r="C12" t="str">
            <v>СЕЛИВАНОВ Егор Павлович</v>
          </cell>
          <cell r="D12" t="str">
            <v>21.06.94, мс</v>
          </cell>
          <cell r="E12" t="str">
            <v>СП</v>
          </cell>
          <cell r="F12" t="str">
            <v>С-Петербург,МО</v>
          </cell>
        </row>
        <row r="12">
          <cell r="H12" t="str">
            <v>Архипов А.П.</v>
          </cell>
        </row>
        <row r="14">
          <cell r="C14" t="str">
            <v>ДАВУДОВ Вацилов Гаджиясулович</v>
          </cell>
          <cell r="D14" t="str">
            <v>29.03.95 кмс</v>
          </cell>
          <cell r="E14" t="str">
            <v>СКФО</v>
          </cell>
          <cell r="F14" t="str">
            <v>Р.Дагестан</v>
          </cell>
        </row>
        <row r="14">
          <cell r="H14" t="str">
            <v>Магомедов МА</v>
          </cell>
        </row>
        <row r="16">
          <cell r="C16" t="str">
            <v>ДОЛГОВ Андрей Юрьевич</v>
          </cell>
          <cell r="D16" t="str">
            <v>02.12.94, мс</v>
          </cell>
          <cell r="E16" t="str">
            <v>ЦФО</v>
          </cell>
          <cell r="F16" t="str">
            <v>Владимирская, Владимир</v>
          </cell>
        </row>
        <row r="16">
          <cell r="H16" t="str">
            <v>Анисимов А.В. Логвинов А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иоров и юниорок 21- 23 года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7-21 января 2017 год.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tr">
        <f aca="false">'[2]ит.пр'!$C$6</f>
        <v>ЧАДИН Амыр Васильевич</v>
      </c>
      <c r="D7" s="14" t="str">
        <f aca="false">'[2]ит.пр'!$D$6</f>
        <v>17.09.96, мс</v>
      </c>
      <c r="E7" s="15" t="str">
        <f aca="false">'[2]ит.пр'!$E$6</f>
        <v>УФО</v>
      </c>
      <c r="F7" s="15" t="str">
        <f aca="false">'[2]ит.пр'!$F$6</f>
        <v>Свердловская, В.Пышма</v>
      </c>
      <c r="G7" s="16" t="str">
        <f aca="false">'[2]ит.пр'!$H$6</f>
        <v>Стенников В.Г.  Мельников А.Н.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str">
        <f aca="false">'[2]ит.пр'!$C$8</f>
        <v>ЯВРУМЯН Рудольф Александрович</v>
      </c>
      <c r="D9" s="19" t="str">
        <f aca="false">'[2]ит.пр'!$D$8</f>
        <v>11.05.97, мс</v>
      </c>
      <c r="E9" s="20" t="str">
        <f aca="false">'[2]ит.пр'!$E$8</f>
        <v>ЮФО</v>
      </c>
      <c r="F9" s="20" t="str">
        <f aca="false">'[2]ит.пр'!$F$8</f>
        <v>Краснодарский Армавир</v>
      </c>
      <c r="G9" s="21" t="str">
        <f aca="false">'[2]ит.пр'!$H$8</f>
        <v>Бородин В.Г.  Мгдсян Е.З.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str">
        <f aca="false">'[2]ит.пр'!$C$10</f>
        <v>ПИСКУНОВ Алексей Вячеславович</v>
      </c>
      <c r="D11" s="19" t="str">
        <f aca="false">'[2]ит.пр'!$D$10</f>
        <v>03.12.95, мс</v>
      </c>
      <c r="E11" s="20" t="str">
        <f aca="false">'[2]ит.пр'!$E$10</f>
        <v>ЦФО</v>
      </c>
      <c r="F11" s="20" t="str">
        <f aca="false">'[2]ит.пр'!$F$10</f>
        <v>Рязанская,Рязань,  ПР</v>
      </c>
      <c r="G11" s="21" t="str">
        <f aca="false">'[2]ит.пр'!$H$10</f>
        <v>Фофанов К.Н. Перетрухин В.Н.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10</v>
      </c>
      <c r="C13" s="18" t="str">
        <f aca="false">'[2]ит.пр'!$C$12</f>
        <v>АБЗАЛОВ Адель Рамилевич</v>
      </c>
      <c r="D13" s="19" t="str">
        <f aca="false">'[2]ит.пр'!$D$12</f>
        <v>14.09.94 кмс</v>
      </c>
      <c r="E13" s="20" t="str">
        <f aca="false">'[2]ит.пр'!$E$12</f>
        <v>ПФО</v>
      </c>
      <c r="F13" s="20" t="str">
        <f aca="false">'[2]ит.пр'!$F$12</f>
        <v>Нижегородская Дзержинск</v>
      </c>
      <c r="G13" s="21" t="str">
        <f aca="false">'[2]ит.пр'!$H$12</f>
        <v>Зинчак В.С.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11</v>
      </c>
      <c r="C15" s="18" t="str">
        <f aca="false">'[2]ит.пр'!$C$14</f>
        <v>МУРАШКИН Эдуард Александрович</v>
      </c>
      <c r="D15" s="19" t="str">
        <f aca="false">'[2]ит.пр'!$D$14</f>
        <v>26.08.96 МС</v>
      </c>
      <c r="E15" s="20" t="str">
        <f aca="false">'[2]ит.пр'!$E$14</f>
        <v>ЦФО</v>
      </c>
      <c r="F15" s="20" t="str">
        <f aca="false">'[2]ит.пр'!$F$14</f>
        <v>Тульская Тула</v>
      </c>
      <c r="G15" s="21" t="str">
        <f aca="false">'[2]ит.пр'!$H$14</f>
        <v>Нагаев РШ Маштаков СВ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12</v>
      </c>
      <c r="C17" s="25" t="str">
        <f aca="false">'[2]ит.пр'!$C$16</f>
        <v>БАЙДАНОВ Амаду Иванович</v>
      </c>
      <c r="D17" s="26" t="str">
        <f aca="false">'[2]ит.пр'!$D$16</f>
        <v>20.10.95 мс</v>
      </c>
      <c r="E17" s="27" t="str">
        <f aca="false">'[2]ит.пр'!$E$16</f>
        <v>СФО</v>
      </c>
      <c r="F17" s="27" t="str">
        <f aca="false">'[2]ит.пр'!$F$16</f>
        <v>Новосибирская, Новосибирск</v>
      </c>
      <c r="G17" s="28" t="str">
        <f aca="false">'[2]ит.пр'!$H$16</f>
        <v>Орлов АА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7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tr">
        <f aca="false">'[3]ит.пр'!$C$6</f>
        <v>ФЁДОРОВ Александр Владимирович</v>
      </c>
      <c r="D20" s="14" t="str">
        <f aca="false">'[3]ит.пр'!$D$6</f>
        <v>08.09.94, мс</v>
      </c>
      <c r="E20" s="15" t="str">
        <f aca="false">'[3]ит.пр'!$E$6</f>
        <v>ПФО</v>
      </c>
      <c r="F20" s="15" t="str">
        <f aca="false">'[3]ит.пр'!$F$6</f>
        <v>Чувашская Чебоксары</v>
      </c>
      <c r="G20" s="16" t="str">
        <f aca="false">'[3]ит.пр'!$H$6</f>
        <v>Малов С.А. Осипов Д.Н.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str">
        <f aca="false">'[3]ит.пр'!$C$8</f>
        <v>ПЕТУХОВ Никита Александрович</v>
      </c>
      <c r="D22" s="19" t="str">
        <f aca="false">'[3]ит.пр'!$D$8</f>
        <v>16.04.96 мс</v>
      </c>
      <c r="E22" s="20" t="str">
        <f aca="false">'[3]ит.пр'!$E$8</f>
        <v>МОС</v>
      </c>
      <c r="F22" s="20" t="str">
        <f aca="false">'[3]ит.пр'!$F$8</f>
        <v>Москва, Динамо</v>
      </c>
      <c r="G22" s="21" t="str">
        <f aca="false">'[3]ит.пр'!$H$8</f>
        <v>Жиляев Д.С Коробейников М.Ю  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10</v>
      </c>
      <c r="C24" s="18" t="str">
        <f aca="false">'[3]ит.пр'!$C$10</f>
        <v>ЩЕРБАКОВ Артём Владимирович</v>
      </c>
      <c r="D24" s="19" t="str">
        <f aca="false">'[3]ит.пр'!$D$10</f>
        <v>23.10.94, мс</v>
      </c>
      <c r="E24" s="20" t="str">
        <f aca="false">'[3]ит.пр'!$E$10</f>
        <v>ПФО</v>
      </c>
      <c r="F24" s="20" t="str">
        <f aca="false">'[3]ит.пр'!$F$10</f>
        <v>Чувашская,  Чебоксары</v>
      </c>
      <c r="G24" s="21" t="str">
        <f aca="false">'[3]ит.пр'!$H$10</f>
        <v>Ильин Г.А. Пегасов С.В.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10</v>
      </c>
      <c r="C26" s="18" t="str">
        <f aca="false">'[3]ит.пр'!$C$12</f>
        <v>СТЕПАНЦЕВ Александр Сергеевич</v>
      </c>
      <c r="D26" s="19" t="str">
        <f aca="false">'[3]ит.пр'!$D$12</f>
        <v>17.01.95,кмс</v>
      </c>
      <c r="E26" s="20" t="str">
        <f aca="false">'[3]ит.пр'!$E$12</f>
        <v>ЮФО</v>
      </c>
      <c r="F26" s="20" t="str">
        <f aca="false">'[3]ит.пр'!$F$12</f>
        <v>Ростовская, Ростов-на-Дону,МО</v>
      </c>
      <c r="G26" s="21" t="str">
        <f aca="false">'[3]ит.пр'!$H$12</f>
        <v>Пантелеев Е.А.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11</v>
      </c>
      <c r="C28" s="18" t="str">
        <f aca="false">'[3]ит.пр'!$C$14</f>
        <v>БАКУЛ Сергей Николаевич</v>
      </c>
      <c r="D28" s="19" t="str">
        <f aca="false">'[3]ит.пр'!$D$14</f>
        <v>17.10.98 мс</v>
      </c>
      <c r="E28" s="20" t="str">
        <f aca="false">'[3]ит.пр'!$E$14</f>
        <v>МОС</v>
      </c>
      <c r="F28" s="20" t="str">
        <f aca="false">'[3]ит.пр'!$F$14</f>
        <v>Москва, Динамо</v>
      </c>
      <c r="G28" s="21" t="str">
        <f aca="false">'[3]ит.пр'!$H$14</f>
        <v>Лебедев А.А                                      Гуренков А.А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12</v>
      </c>
      <c r="C30" s="25" t="str">
        <f aca="false">'[3]ит.пр'!$C$16</f>
        <v>МЕРЕМОВ Дамир Аминович</v>
      </c>
      <c r="D30" s="26" t="str">
        <f aca="false">'[3]ит.пр'!$D$16</f>
        <v>15.11.97 кмс</v>
      </c>
      <c r="E30" s="27" t="str">
        <f aca="false">'[3]ит.пр'!$E$16</f>
        <v>ЮФО</v>
      </c>
      <c r="F30" s="27" t="str">
        <f aca="false">'[3]ит.пр'!$F$16</f>
        <v>Р.Адыгея</v>
      </c>
      <c r="G30" s="28" t="str">
        <f aca="false">'[3]ит.пр'!$H$16</f>
        <v> Хакуринов Д Акушев Б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2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tr">
        <f aca="false">'[4]ит.пр'!$C$6</f>
        <v>ГУРБАНОВ Сабухи Нажваддин оглы</v>
      </c>
      <c r="D33" s="14" t="str">
        <f aca="false">'[4]ит.пр'!$D$6</f>
        <v>01.04.96 мс</v>
      </c>
      <c r="E33" s="15" t="str">
        <f aca="false">'[4]ит.пр'!$E$6</f>
        <v>ПФО</v>
      </c>
      <c r="F33" s="15" t="str">
        <f aca="false">'[4]ит.пр'!$F$6</f>
        <v>Нижегородская Н.Новгород</v>
      </c>
      <c r="G33" s="16" t="str">
        <f aca="false">'[4]ит.пр'!$H$6</f>
        <v>Симанов МВ Гаврилов АЕ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str">
        <f aca="false">'[4]ит.пр'!$C$8</f>
        <v>ФОГОЛЕВ Александр Андреевич</v>
      </c>
      <c r="D35" s="19" t="str">
        <f aca="false">'[4]ит.пр'!$D$8</f>
        <v>08.05.97, кмс</v>
      </c>
      <c r="E35" s="20" t="str">
        <f aca="false">'[4]ит.пр'!$E$8</f>
        <v>ПФО</v>
      </c>
      <c r="F35" s="20" t="str">
        <f aca="false">'[4]ит.пр'!$F$8</f>
        <v>Нижегородская, Н.Новгород ПР</v>
      </c>
      <c r="G35" s="21" t="str">
        <f aca="false">'[4]ит.пр'!$H$8</f>
        <v>Симанов М.В.      Гаврилов А.Е.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10</v>
      </c>
      <c r="C37" s="18" t="str">
        <f aca="false">'[4]ит.пр'!$C$10</f>
        <v>ЭЛАЕВ Рамазан Муртузалиевич</v>
      </c>
      <c r="D37" s="19" t="str">
        <f aca="false">'[4]ит.пр'!$D$10</f>
        <v>16.12.96 мс</v>
      </c>
      <c r="E37" s="20" t="str">
        <f aca="false">'[4]ит.пр'!$E$10</f>
        <v>ЦФО</v>
      </c>
      <c r="F37" s="20" t="str">
        <f aca="false">'[4]ит.пр'!$F$10</f>
        <v>Костормская Кострома</v>
      </c>
      <c r="G37" s="21" t="str">
        <f aca="false">'[4]ит.пр'!$H$10</f>
        <v>Степанов АА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10</v>
      </c>
      <c r="C39" s="18" t="str">
        <f aca="false">'[4]ит.пр'!$C$12</f>
        <v>ПАТЕЕВ Дмитрий Васильевич</v>
      </c>
      <c r="D39" s="19" t="str">
        <f aca="false">'[4]ит.пр'!$D$12</f>
        <v>28.05.95, мс</v>
      </c>
      <c r="E39" s="20" t="str">
        <f aca="false">'[4]ит.пр'!$E$12</f>
        <v>ПФО</v>
      </c>
      <c r="F39" s="20" t="str">
        <f aca="false">'[4]ит.пр'!$F$12</f>
        <v>Нижегородская, Кстово ПР</v>
      </c>
      <c r="G39" s="21" t="str">
        <f aca="false">'[4]ит.пр'!$H$12</f>
        <v>Душкин А.Н. Лоповок СЕ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11</v>
      </c>
      <c r="C41" s="18" t="str">
        <f aca="false">'[4]ит.пр'!$C$14</f>
        <v>РОМАНЮК Валерий Игоревич</v>
      </c>
      <c r="D41" s="19" t="str">
        <f aca="false">'[4]ит.пр'!$D$14</f>
        <v>03.01.98, кмс</v>
      </c>
      <c r="E41" s="20" t="str">
        <f aca="false">'[4]ит.пр'!$E$14</f>
        <v>ПФО</v>
      </c>
      <c r="F41" s="20" t="str">
        <f aca="false">'[4]ит.пр'!$F$14</f>
        <v>Нижегородская, Выкса ПР</v>
      </c>
      <c r="G41" s="21" t="str">
        <f aca="false">'[4]ит.пр'!$H$14</f>
        <v>Рогов Д.С. Гордеев М.А.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12</v>
      </c>
      <c r="C43" s="25" t="str">
        <f aca="false">'[4]ит.пр'!$C$16</f>
        <v>ГЕВОРКЯН Аркадий Арменович</v>
      </c>
      <c r="D43" s="26" t="str">
        <f aca="false">'[4]ит.пр'!$D$16</f>
        <v>12.06.95 мс</v>
      </c>
      <c r="E43" s="27" t="str">
        <f aca="false">'[4]ит.пр'!$E$16</f>
        <v>ПФО</v>
      </c>
      <c r="F43" s="27" t="str">
        <f aca="false">'[4]ит.пр'!$F$16</f>
        <v>Нижегородская Кстово</v>
      </c>
      <c r="G43" s="28" t="str">
        <f aca="false">'[4]ит.пр'!$H$16</f>
        <v>Душкин А.Н. Лоповок СЕ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n">
        <v>68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tr">
        <f aca="false">'[5]ит.пр'!$C$6</f>
        <v>ВОРОБЬЕВ Михаил Анатольевич</v>
      </c>
      <c r="D48" s="14" t="str">
        <f aca="false">'[5]ит.пр'!$D$6</f>
        <v>29.03.95 мс</v>
      </c>
      <c r="E48" s="15" t="str">
        <f aca="false">'[5]ит.пр'!$E$6</f>
        <v>ЦФО</v>
      </c>
      <c r="F48" s="15" t="str">
        <f aca="false">'[5]ит.пр'!$F$6</f>
        <v>Рязанская,Рязань,  ПР</v>
      </c>
      <c r="G48" s="16" t="str">
        <f aca="false">'[5]ит.пр'!$H$6</f>
        <v>Фофанов КН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9</v>
      </c>
      <c r="C50" s="18" t="str">
        <f aca="false">'[5]ит.пр'!$C$8</f>
        <v>СЕЛИВАНОВ Андрей Васильевич</v>
      </c>
      <c r="D50" s="19" t="str">
        <f aca="false">'[5]ит.пр'!$D$8</f>
        <v>05.09.96 кмс</v>
      </c>
      <c r="E50" s="20" t="str">
        <f aca="false">'[5]ит.пр'!$E$8</f>
        <v>УФО</v>
      </c>
      <c r="F50" s="20" t="str">
        <f aca="false">'[5]ит.пр'!$F$8</f>
        <v>Свердловская, Екатеринбург</v>
      </c>
      <c r="G50" s="21" t="str">
        <f aca="false">'[5]ит.пр'!$H$8</f>
        <v>Коростелёв А.Б.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10</v>
      </c>
      <c r="C52" s="18" t="str">
        <f aca="false">'[5]ит.пр'!$C$10</f>
        <v>КУЛИКОВСКИХ Александр Алекандрович</v>
      </c>
      <c r="D52" s="19" t="str">
        <f aca="false">'[5]ит.пр'!$D$10</f>
        <v>22.08.96 кмс</v>
      </c>
      <c r="E52" s="20" t="str">
        <f aca="false">'[5]ит.пр'!$E$10</f>
        <v>УФО</v>
      </c>
      <c r="F52" s="20" t="str">
        <f aca="false">'[5]ит.пр'!$F$10</f>
        <v>Челябинская Челябинск</v>
      </c>
      <c r="G52" s="21" t="str">
        <f aca="false">'[5]ит.пр'!$H$10</f>
        <v>Пирогов ИЮ Востриков АЕ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10</v>
      </c>
      <c r="C54" s="18" t="str">
        <f aca="false">'[5]ит.пр'!$C$12</f>
        <v>ТУРСУНОВ Али Юсуфжонович</v>
      </c>
      <c r="D54" s="19" t="str">
        <f aca="false">'[5]ит.пр'!$D$12</f>
        <v>09.12.94 кмс</v>
      </c>
      <c r="E54" s="20" t="str">
        <f aca="false">'[5]ит.пр'!$E$12</f>
        <v>МОС</v>
      </c>
      <c r="F54" s="20" t="str">
        <f aca="false">'[5]ит.пр'!$F$12</f>
        <v>Москва, Динамо</v>
      </c>
      <c r="G54" s="21" t="str">
        <f aca="false">'[5]ит.пр'!$H$12</f>
        <v>Кабанов Д.Б   Сальников В.В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4" t="s">
        <v>11</v>
      </c>
      <c r="C56" s="18" t="str">
        <f aca="false">'[5]ит.пр'!$C$14</f>
        <v>ЛАЗАРЕВ Сергей Сергеевич</v>
      </c>
      <c r="D56" s="19" t="str">
        <f aca="false">'[5]ит.пр'!$D$14</f>
        <v>04.11.94, мс</v>
      </c>
      <c r="E56" s="20" t="str">
        <f aca="false">'[5]ит.пр'!$E$14</f>
        <v>ПФО</v>
      </c>
      <c r="F56" s="20" t="str">
        <f aca="false">'[5]ит.пр'!$F$14</f>
        <v>Пермский Пермь, ВС</v>
      </c>
      <c r="G56" s="21" t="str">
        <f aca="false">'[5]ит.пр'!$H$14</f>
        <v>Лузин С.В.</v>
      </c>
    </row>
    <row r="57" customFormat="false" ht="12.75" hidden="fals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35" t="s">
        <v>12</v>
      </c>
      <c r="C58" s="25" t="str">
        <f aca="false">'[5]ит.пр'!$C$16</f>
        <v>САЛЫНЦЕВ Никита Витальевич</v>
      </c>
      <c r="D58" s="26" t="str">
        <f aca="false">'[5]ит.пр'!$D$16</f>
        <v>21.03.98 кмс</v>
      </c>
      <c r="E58" s="27" t="str">
        <f aca="false">'[5]ит.пр'!$E$16</f>
        <v>ПФО</v>
      </c>
      <c r="F58" s="27" t="str">
        <f aca="false">'[5]ит.пр'!$F$16</f>
        <v>Пермский Пермь МО</v>
      </c>
      <c r="G58" s="28" t="str">
        <f aca="false">'[5]ит.пр'!$H$16</f>
        <v>Газеев А.Г.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false" customHeight="true" outlineLevel="0" collapsed="false">
      <c r="B60" s="29" t="n">
        <v>74</v>
      </c>
      <c r="C60" s="44"/>
      <c r="D60" s="45"/>
      <c r="E60" s="45"/>
      <c r="F60" s="46"/>
      <c r="G60" s="46"/>
    </row>
    <row r="61" customFormat="false" ht="12.95" hidden="false" customHeight="true" outlineLevel="0" collapsed="false">
      <c r="A61" s="11"/>
      <c r="B61" s="31" t="s">
        <v>8</v>
      </c>
      <c r="C61" s="13" t="str">
        <f aca="false">'[6]ит.пр'!$C$6</f>
        <v>ГУЛИКЯН Армен Арменович</v>
      </c>
      <c r="D61" s="14" t="str">
        <f aca="false">'[6]ит.пр'!$D$6</f>
        <v>24.10.94 мс</v>
      </c>
      <c r="E61" s="15" t="str">
        <f aca="false">'[6]ит.пр'!$E$6</f>
        <v>МОС</v>
      </c>
      <c r="F61" s="15" t="str">
        <f aca="false">'[6]ит.пр'!$F$6</f>
        <v>Москва, Динамо</v>
      </c>
      <c r="G61" s="16" t="str">
        <f aca="false">'[6]ит.пр'!$H$6</f>
        <v>Павлов Д.А  Фунтиков П.В  </v>
      </c>
    </row>
    <row r="62" customFormat="false" ht="12.95" hidden="fals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false" customHeight="true" outlineLevel="0" collapsed="false">
      <c r="A63" s="11"/>
      <c r="B63" s="32" t="s">
        <v>9</v>
      </c>
      <c r="C63" s="18" t="str">
        <f aca="false">'[6]ит.пр'!$C$8</f>
        <v>АБДУЛЛАЕВ Шамиль Замирович </v>
      </c>
      <c r="D63" s="19" t="str">
        <f aca="false">'[6]ит.пр'!$D$8</f>
        <v>16.05.96 мс</v>
      </c>
      <c r="E63" s="20" t="str">
        <f aca="false">'[6]ит.пр'!$E$8</f>
        <v>МОС</v>
      </c>
      <c r="F63" s="20" t="str">
        <f aca="false">'[6]ит.пр'!$F$8</f>
        <v>Москва, "Ходори" - "ЦСИО "Самбо-70"</v>
      </c>
      <c r="G63" s="21" t="str">
        <f aca="false">'[6]ит.пр'!$H$8</f>
        <v>Ходырев А.Н., Амбарцумов Ю.С</v>
      </c>
    </row>
    <row r="64" customFormat="false" ht="12.95" hidden="fals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false" customHeight="true" outlineLevel="0" collapsed="false">
      <c r="A65" s="11"/>
      <c r="B65" s="33" t="s">
        <v>10</v>
      </c>
      <c r="C65" s="18" t="str">
        <f aca="false">'[6]ит.пр'!$C$10</f>
        <v>АМАРЯН Гела Давидович</v>
      </c>
      <c r="D65" s="19" t="str">
        <f aca="false">'[6]ит.пр'!$D$10</f>
        <v>15.02.96 мс</v>
      </c>
      <c r="E65" s="20" t="str">
        <f aca="false">'[6]ит.пр'!$E$10</f>
        <v>МОС</v>
      </c>
      <c r="F65" s="20" t="str">
        <f aca="false">'[6]ит.пр'!$F$10</f>
        <v>Москва, Динамо</v>
      </c>
      <c r="G65" s="21" t="str">
        <f aca="false">'[6]ит.пр'!$H$10</f>
        <v>Жиляев Д.С  Коробейников М.Ю</v>
      </c>
    </row>
    <row r="66" customFormat="false" ht="12.95" hidden="fals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false" customHeight="true" outlineLevel="0" collapsed="false">
      <c r="A67" s="11"/>
      <c r="B67" s="33" t="s">
        <v>10</v>
      </c>
      <c r="C67" s="18" t="str">
        <f aca="false">'[6]ит.пр'!$C$12</f>
        <v>СУЧКОВ Александр Андреевич</v>
      </c>
      <c r="D67" s="19" t="str">
        <f aca="false">'[6]ит.пр'!$D$12</f>
        <v>08.07.97 кмс</v>
      </c>
      <c r="E67" s="20" t="str">
        <f aca="false">'[6]ит.пр'!$E$12</f>
        <v>МОС</v>
      </c>
      <c r="F67" s="20" t="str">
        <f aca="false">'[6]ит.пр'!$F$12</f>
        <v>Москва, Динамо</v>
      </c>
      <c r="G67" s="21" t="str">
        <f aca="false">'[6]ит.пр'!$H$12</f>
        <v>Павлов Д.А     Филимонов С.Н  </v>
      </c>
    </row>
    <row r="68" customFormat="false" ht="12.95" hidden="fals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false" customHeight="true" outlineLevel="0" collapsed="false">
      <c r="A69" s="11"/>
      <c r="B69" s="34" t="s">
        <v>11</v>
      </c>
      <c r="C69" s="18" t="str">
        <f aca="false">'[6]ит.пр'!$C$14</f>
        <v>СЕДРАКЯН Сипан Нерсесович</v>
      </c>
      <c r="D69" s="19" t="str">
        <f aca="false">'[6]ит.пр'!$D$14</f>
        <v>28.11.94, мс</v>
      </c>
      <c r="E69" s="20" t="str">
        <f aca="false">'[6]ит.пр'!$E$14</f>
        <v>ЦФО</v>
      </c>
      <c r="F69" s="20" t="str">
        <f aca="false">'[6]ит.пр'!$F$14</f>
        <v>Рязанская,Рязань,  Д</v>
      </c>
      <c r="G69" s="21" t="str">
        <f aca="false">'[6]ит.пр'!$H$14</f>
        <v>Фофанов К.Н.  Мальцев С.А.</v>
      </c>
    </row>
    <row r="70" customFormat="false" ht="12.95" hidden="fals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false" customHeight="true" outlineLevel="0" collapsed="false">
      <c r="A71" s="11"/>
      <c r="B71" s="35" t="s">
        <v>12</v>
      </c>
      <c r="C71" s="25" t="str">
        <f aca="false">'[6]ит.пр'!$C$16</f>
        <v>ШОГЕНЦУКОВ Азамат Хадисович</v>
      </c>
      <c r="D71" s="26" t="str">
        <f aca="false">'[6]ит.пр'!$D$16</f>
        <v>31.01.94 мс</v>
      </c>
      <c r="E71" s="27" t="str">
        <f aca="false">'[6]ит.пр'!$E$16</f>
        <v>ЮФО</v>
      </c>
      <c r="F71" s="27" t="str">
        <f aca="false">'[6]ит.пр'!$F$16</f>
        <v>Краснодарский Армавир</v>
      </c>
      <c r="G71" s="28" t="str">
        <f aca="false">'[6]ит.пр'!$H$16</f>
        <v>Псеунов МА</v>
      </c>
    </row>
    <row r="72" customFormat="false" ht="12.95" hidden="fals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А.Г.Еремее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Ярославль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Д.Е.Вышегородце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еверск/</v>
      </c>
      <c r="G78" s="38"/>
    </row>
    <row r="79" customFormat="false" ht="12.75" hidden="false" customHeight="false" outlineLevel="0" collapsed="false">
      <c r="B79" s="54"/>
      <c r="C79" s="50"/>
      <c r="D79" s="50"/>
      <c r="E79" s="39"/>
      <c r="F79" s="50"/>
      <c r="G79" s="38"/>
    </row>
    <row r="80" customFormat="false" ht="18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7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5" t="str">
        <f aca="false">[1]реквизиты!$A$2</f>
        <v>Первенство России по самбо среди юниоров и юниорок 21- 23 года</v>
      </c>
      <c r="B82" s="5"/>
      <c r="C82" s="5"/>
      <c r="D82" s="5"/>
      <c r="E82" s="5"/>
      <c r="F82" s="5"/>
      <c r="G82" s="5"/>
    </row>
    <row r="83" customFormat="false" ht="18.75" hidden="false" customHeight="false" outlineLevel="0" collapsed="false">
      <c r="A83" s="5" t="str">
        <f aca="false">[1]реквизиты!$A$3</f>
        <v>17-21 января 2017 год.   г.Кстово</v>
      </c>
      <c r="B83" s="5"/>
      <c r="C83" s="5"/>
      <c r="D83" s="5"/>
      <c r="E83" s="5"/>
      <c r="F83" s="5"/>
      <c r="G83" s="5"/>
    </row>
    <row r="84" customFormat="false" ht="12.75" hidden="false" customHeight="true" outlineLevel="0" collapsed="false">
      <c r="B84" s="6" t="s">
        <v>13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</row>
    <row r="85" customFormat="false" ht="6.75" hidden="false" customHeight="true" outlineLevel="0" collapsed="false">
      <c r="B85" s="6"/>
      <c r="C85" s="7"/>
      <c r="D85" s="8"/>
      <c r="E85" s="9"/>
      <c r="F85" s="9"/>
      <c r="G85" s="10"/>
    </row>
    <row r="86" customFormat="false" ht="12.95" hidden="false" customHeight="true" outlineLevel="0" collapsed="false">
      <c r="A86" s="11"/>
      <c r="B86" s="55" t="s">
        <v>8</v>
      </c>
      <c r="C86" s="13" t="str">
        <f aca="false">'[7]ит.пр'!$C$6</f>
        <v>ПАХОМОВ Иван Геннадиевич</v>
      </c>
      <c r="D86" s="14" t="str">
        <f aca="false">'[7]ит.пр'!$D$6</f>
        <v>04.10.94 кмс</v>
      </c>
      <c r="E86" s="15" t="str">
        <f aca="false">'[7]ит.пр'!$E$6</f>
        <v>ЦФО</v>
      </c>
      <c r="F86" s="15" t="str">
        <f aca="false">'[7]ит.пр'!$F$6</f>
        <v>Ярославская</v>
      </c>
      <c r="G86" s="16" t="str">
        <f aca="false">'[7]ит.пр'!$H$6</f>
        <v>Хорев ЮА Мишин ДА</v>
      </c>
    </row>
    <row r="87" customFormat="false" ht="12.95" hidden="false" customHeight="true" outlineLevel="0" collapsed="false">
      <c r="A87" s="11"/>
      <c r="B87" s="55"/>
      <c r="C87" s="13"/>
      <c r="D87" s="14"/>
      <c r="E87" s="15"/>
      <c r="F87" s="15"/>
      <c r="G87" s="16"/>
    </row>
    <row r="88" customFormat="false" ht="12.95" hidden="false" customHeight="true" outlineLevel="0" collapsed="false">
      <c r="A88" s="11"/>
      <c r="B88" s="32" t="s">
        <v>9</v>
      </c>
      <c r="C88" s="18" t="str">
        <f aca="false">'[7]ит.пр'!$C$8</f>
        <v>ГЕРЕКОВ Рустам Магомедрасулович</v>
      </c>
      <c r="D88" s="19" t="str">
        <f aca="false">'[7]ит.пр'!$D$8</f>
        <v>25.07.95, мс</v>
      </c>
      <c r="E88" s="20" t="str">
        <f aca="false">'[7]ит.пр'!$E$8</f>
        <v>СП</v>
      </c>
      <c r="F88" s="20" t="str">
        <f aca="false">'[7]ит.пр'!$F$8</f>
        <v>С-Петербург,МО</v>
      </c>
      <c r="G88" s="21" t="str">
        <f aca="false">'[7]ит.пр'!$H$8</f>
        <v>Болов В.В. Гуртуев УМ</v>
      </c>
    </row>
    <row r="89" customFormat="false" ht="12.95" hidden="false" customHeight="true" outlineLevel="0" collapsed="false">
      <c r="A89" s="11"/>
      <c r="B89" s="32"/>
      <c r="C89" s="18"/>
      <c r="D89" s="19"/>
      <c r="E89" s="20"/>
      <c r="F89" s="20"/>
      <c r="G89" s="21"/>
    </row>
    <row r="90" customFormat="false" ht="12.95" hidden="false" customHeight="true" outlineLevel="0" collapsed="false">
      <c r="A90" s="11"/>
      <c r="B90" s="56" t="s">
        <v>10</v>
      </c>
      <c r="C90" s="18" t="str">
        <f aca="false">'[7]ит.пр'!$C$10</f>
        <v>НУРМАГОМЕДОВ Гаджимурад Абдулсал</v>
      </c>
      <c r="D90" s="19" t="str">
        <f aca="false">'[7]ит.пр'!$D$10</f>
        <v>08.12.95 кмс</v>
      </c>
      <c r="E90" s="20" t="str">
        <f aca="false">'[7]ит.пр'!$E$10</f>
        <v>МОС</v>
      </c>
      <c r="F90" s="20" t="str">
        <f aca="false">'[7]ит.пр'!$F$10</f>
        <v>Москва, Динамо</v>
      </c>
      <c r="G90" s="21" t="str">
        <f aca="false">'[7]ит.пр'!$H$10</f>
        <v>Жиляев Д.С  Коробейников М.Ю   </v>
      </c>
    </row>
    <row r="91" customFormat="false" ht="12.95" hidden="false" customHeight="true" outlineLevel="0" collapsed="false">
      <c r="A91" s="11"/>
      <c r="B91" s="56"/>
      <c r="C91" s="18"/>
      <c r="D91" s="19"/>
      <c r="E91" s="20"/>
      <c r="F91" s="20"/>
      <c r="G91" s="21"/>
    </row>
    <row r="92" customFormat="false" ht="12.95" hidden="false" customHeight="true" outlineLevel="0" collapsed="false">
      <c r="A92" s="11"/>
      <c r="B92" s="33" t="s">
        <v>10</v>
      </c>
      <c r="C92" s="18" t="str">
        <f aca="false">'[7]ит.пр'!$C$12</f>
        <v>ВОДОВСКОВ Михаил Юрьевич</v>
      </c>
      <c r="D92" s="19" t="str">
        <f aca="false">'[7]ит.пр'!$D$12</f>
        <v>17.03.95, мс</v>
      </c>
      <c r="E92" s="20" t="str">
        <f aca="false">'[7]ит.пр'!$E$12</f>
        <v>ЦФО</v>
      </c>
      <c r="F92" s="20" t="str">
        <f aca="false">'[7]ит.пр'!$F$12</f>
        <v>Рязанская,Рязань,  Д</v>
      </c>
      <c r="G92" s="21" t="str">
        <f aca="false">'[7]ит.пр'!$H$12</f>
        <v>Фофанов К.Н. Перетрухин В.Н.</v>
      </c>
    </row>
    <row r="93" customFormat="false" ht="12.95" hidden="false" customHeight="true" outlineLevel="0" collapsed="false">
      <c r="A93" s="11"/>
      <c r="B93" s="33"/>
      <c r="C93" s="18"/>
      <c r="D93" s="19"/>
      <c r="E93" s="20"/>
      <c r="F93" s="20"/>
      <c r="G93" s="21"/>
    </row>
    <row r="94" customFormat="false" ht="12.95" hidden="false" customHeight="true" outlineLevel="0" collapsed="false">
      <c r="A94" s="11"/>
      <c r="B94" s="57" t="s">
        <v>11</v>
      </c>
      <c r="C94" s="18" t="str">
        <f aca="false">'[7]ит.пр'!$C$14</f>
        <v>КОЖОМБЕРДИЕВ Акылбек Нурбекович</v>
      </c>
      <c r="D94" s="19" t="str">
        <f aca="false">'[7]ит.пр'!$D$14</f>
        <v>06.02.96 мс</v>
      </c>
      <c r="E94" s="20" t="str">
        <f aca="false">'[7]ит.пр'!$E$14</f>
        <v>СФО</v>
      </c>
      <c r="F94" s="20" t="str">
        <f aca="false">'[7]ит.пр'!$F$14</f>
        <v>Красноярский Красноярск</v>
      </c>
      <c r="G94" s="21" t="str">
        <f aca="false">'[7]ит.пр'!$H$14</f>
        <v>Саградян В.О.</v>
      </c>
    </row>
    <row r="95" customFormat="false" ht="12.95" hidden="false" customHeight="true" outlineLevel="0" collapsed="false">
      <c r="A95" s="11"/>
      <c r="B95" s="57"/>
      <c r="C95" s="18"/>
      <c r="D95" s="19"/>
      <c r="E95" s="20"/>
      <c r="F95" s="20"/>
      <c r="G95" s="21"/>
    </row>
    <row r="96" customFormat="false" ht="12.95" hidden="false" customHeight="true" outlineLevel="0" collapsed="false">
      <c r="A96" s="11"/>
      <c r="B96" s="58" t="s">
        <v>12</v>
      </c>
      <c r="C96" s="25" t="str">
        <f aca="false">'[7]ит.пр'!$C$16</f>
        <v>АБДУЛМЕЖИДОВ Руслан Ибрагимович</v>
      </c>
      <c r="D96" s="26" t="str">
        <f aca="false">'[7]ит.пр'!$D$16</f>
        <v>27.06.96 кмс</v>
      </c>
      <c r="E96" s="27" t="str">
        <f aca="false">'[7]ит.пр'!$E$16</f>
        <v>МОС</v>
      </c>
      <c r="F96" s="27" t="str">
        <f aca="false">'[7]ит.пр'!$F$16</f>
        <v>Москва, Динамо</v>
      </c>
      <c r="G96" s="28" t="str">
        <f aca="false">'[7]ит.пр'!$H$16</f>
        <v>Павлов Д.А  Фунтиков П.В  </v>
      </c>
    </row>
    <row r="97" customFormat="false" ht="12.95" hidden="false" customHeight="true" outlineLevel="0" collapsed="false">
      <c r="A97" s="11"/>
      <c r="B97" s="58"/>
      <c r="C97" s="25"/>
      <c r="D97" s="26"/>
      <c r="E97" s="27"/>
      <c r="F97" s="27"/>
      <c r="G97" s="28"/>
    </row>
    <row r="98" customFormat="false" ht="13.5" hidden="false" customHeight="false" outlineLevel="0" collapsed="false">
      <c r="B98" s="29" t="n">
        <v>90</v>
      </c>
      <c r="F98" s="30"/>
      <c r="G98" s="30"/>
    </row>
    <row r="99" customFormat="false" ht="12.95" hidden="false" customHeight="true" outlineLevel="0" collapsed="false">
      <c r="A99" s="11"/>
      <c r="B99" s="31" t="s">
        <v>8</v>
      </c>
      <c r="C99" s="13" t="str">
        <f aca="false">'[8]ит.пр'!$C$6</f>
        <v>ЕГОРОВ Роман Геннадьевич</v>
      </c>
      <c r="D99" s="14" t="str">
        <f aca="false">'[8]ит.пр'!$D$6</f>
        <v>11.11.94 кмс</v>
      </c>
      <c r="E99" s="15" t="str">
        <f aca="false">'[8]ит.пр'!$E$6</f>
        <v>МОС</v>
      </c>
      <c r="F99" s="15" t="str">
        <f aca="false">'[8]ит.пр'!$F$6</f>
        <v>Москва, Динамо</v>
      </c>
      <c r="G99" s="16" t="str">
        <f aca="false">'[8]ит.пр'!$H$6</f>
        <v>Павлов Д.А  Фунтиков П.В  </v>
      </c>
    </row>
    <row r="100" customFormat="false" ht="12.95" hidden="false" customHeight="true" outlineLevel="0" collapsed="false">
      <c r="A100" s="11"/>
      <c r="B100" s="31"/>
      <c r="C100" s="13"/>
      <c r="D100" s="14"/>
      <c r="E100" s="15"/>
      <c r="F100" s="15"/>
      <c r="G100" s="16"/>
    </row>
    <row r="101" customFormat="false" ht="12.95" hidden="false" customHeight="true" outlineLevel="0" collapsed="false">
      <c r="A101" s="11"/>
      <c r="B101" s="32" t="s">
        <v>9</v>
      </c>
      <c r="C101" s="18" t="str">
        <f aca="false">'[8]ит.пр'!$C$8</f>
        <v>ШИШКОВ Сергей Николаевич</v>
      </c>
      <c r="D101" s="19" t="str">
        <f aca="false">'[8]ит.пр'!$D$8</f>
        <v>12.08.95 мс</v>
      </c>
      <c r="E101" s="20" t="str">
        <f aca="false">'[8]ит.пр'!$E$8</f>
        <v>МОС</v>
      </c>
      <c r="F101" s="20" t="str">
        <f aca="false">'[8]ит.пр'!$F$8</f>
        <v>Москва, Динамо</v>
      </c>
      <c r="G101" s="21" t="str">
        <f aca="false">'[8]ит.пр'!$H$8</f>
        <v>Филимонов С.Н   Леонтьев А.А</v>
      </c>
    </row>
    <row r="102" customFormat="false" ht="12.95" hidden="false" customHeight="true" outlineLevel="0" collapsed="false">
      <c r="A102" s="11"/>
      <c r="B102" s="32"/>
      <c r="C102" s="18"/>
      <c r="D102" s="19"/>
      <c r="E102" s="20"/>
      <c r="F102" s="20"/>
      <c r="G102" s="21"/>
    </row>
    <row r="103" customFormat="false" ht="12.95" hidden="false" customHeight="true" outlineLevel="0" collapsed="false">
      <c r="A103" s="11"/>
      <c r="B103" s="33" t="s">
        <v>10</v>
      </c>
      <c r="C103" s="18" t="str">
        <f aca="false">'[8]ит.пр'!$C$10</f>
        <v>ПЕТРОВ Дмитрий Витальевич</v>
      </c>
      <c r="D103" s="19" t="str">
        <f aca="false">'[8]ит.пр'!$D$10</f>
        <v>29.09.97, кмс</v>
      </c>
      <c r="E103" s="20" t="str">
        <f aca="false">'[8]ит.пр'!$E$10</f>
        <v>ПФО</v>
      </c>
      <c r="F103" s="20" t="str">
        <f aca="false">'[8]ит.пр'!$F$10</f>
        <v>Чувашская Чебоксары</v>
      </c>
      <c r="G103" s="21" t="str">
        <f aca="false">'[8]ит.пр'!$H$10</f>
        <v>Малов С.А. Гусев О.М.</v>
      </c>
    </row>
    <row r="104" customFormat="false" ht="12.95" hidden="false" customHeight="true" outlineLevel="0" collapsed="false">
      <c r="A104" s="11"/>
      <c r="B104" s="33"/>
      <c r="C104" s="18"/>
      <c r="D104" s="19"/>
      <c r="E104" s="20"/>
      <c r="F104" s="20"/>
      <c r="G104" s="21"/>
    </row>
    <row r="105" customFormat="false" ht="12.95" hidden="false" customHeight="true" outlineLevel="0" collapsed="false">
      <c r="A105" s="11"/>
      <c r="B105" s="33" t="s">
        <v>10</v>
      </c>
      <c r="C105" s="18" t="str">
        <f aca="false">'[8]ит.пр'!$C$12</f>
        <v>ЗАЙЦЕВ Дмитрий Сергеевич</v>
      </c>
      <c r="D105" s="19" t="str">
        <f aca="false">'[8]ит.пр'!$D$12</f>
        <v>12.06.96 кмс</v>
      </c>
      <c r="E105" s="20" t="str">
        <f aca="false">'[8]ит.пр'!$E$12</f>
        <v>МОС</v>
      </c>
      <c r="F105" s="20" t="str">
        <f aca="false">'[8]ит.пр'!$F$12</f>
        <v>Москва, СШ № 58, </v>
      </c>
      <c r="G105" s="21" t="str">
        <f aca="false">'[8]ит.пр'!$H$12</f>
        <v>Попов Д.В., Астахов Д.Б.</v>
      </c>
    </row>
    <row r="106" customFormat="false" ht="12.95" hidden="false" customHeight="true" outlineLevel="0" collapsed="false">
      <c r="A106" s="11"/>
      <c r="B106" s="33"/>
      <c r="C106" s="18"/>
      <c r="D106" s="19"/>
      <c r="E106" s="20"/>
      <c r="F106" s="20"/>
      <c r="G106" s="21"/>
    </row>
    <row r="107" customFormat="false" ht="12.95" hidden="false" customHeight="true" outlineLevel="0" collapsed="false">
      <c r="A107" s="11"/>
      <c r="B107" s="34" t="s">
        <v>11</v>
      </c>
      <c r="C107" s="18" t="str">
        <f aca="false">'[8]ит.пр'!$C$14</f>
        <v>СУРОВЦЕВ Антон Александрович</v>
      </c>
      <c r="D107" s="19" t="str">
        <f aca="false">'[8]ит.пр'!$D$14</f>
        <v>05.10.96 мс</v>
      </c>
      <c r="E107" s="20" t="str">
        <f aca="false">'[8]ит.пр'!$E$14</f>
        <v>ЦФО</v>
      </c>
      <c r="F107" s="20" t="str">
        <f aca="false">'[8]ит.пр'!$F$14</f>
        <v>Тульская Тула </v>
      </c>
      <c r="G107" s="21" t="str">
        <f aca="false">'[8]ит.пр'!$H$14</f>
        <v>Власов С.Ю.</v>
      </c>
    </row>
    <row r="108" customFormat="false" ht="12.95" hidden="false" customHeight="true" outlineLevel="0" collapsed="false">
      <c r="A108" s="11"/>
      <c r="B108" s="34"/>
      <c r="C108" s="18"/>
      <c r="D108" s="19"/>
      <c r="E108" s="20"/>
      <c r="F108" s="20"/>
      <c r="G108" s="21"/>
    </row>
    <row r="109" customFormat="false" ht="12.95" hidden="false" customHeight="true" outlineLevel="0" collapsed="false">
      <c r="A109" s="11"/>
      <c r="B109" s="35" t="s">
        <v>12</v>
      </c>
      <c r="C109" s="25" t="str">
        <f aca="false">'[8]ит.пр'!$C$16</f>
        <v>ЯКОВЛЕВ Вадим Игорьевич</v>
      </c>
      <c r="D109" s="26" t="str">
        <f aca="false">'[8]ит.пр'!$D$16</f>
        <v>01.11.95 кмс</v>
      </c>
      <c r="E109" s="27" t="str">
        <f aca="false">'[8]ит.пр'!$E$16</f>
        <v>МОС</v>
      </c>
      <c r="F109" s="27" t="str">
        <f aca="false">'[8]ит.пр'!$F$16</f>
        <v>Москва, Динамо</v>
      </c>
      <c r="G109" s="28" t="str">
        <f aca="false">'[8]ит.пр'!$H$16</f>
        <v>Леонтьев А.А      Филимонов С.Н </v>
      </c>
    </row>
    <row r="110" customFormat="false" ht="12.95" hidden="false" customHeight="true" outlineLevel="0" collapsed="false">
      <c r="A110" s="11"/>
      <c r="B110" s="35"/>
      <c r="C110" s="25"/>
      <c r="D110" s="26"/>
      <c r="E110" s="27"/>
      <c r="F110" s="27"/>
      <c r="G110" s="28"/>
    </row>
    <row r="111" customFormat="false" ht="13.5" hidden="false" customHeight="false" outlineLevel="0" collapsed="false">
      <c r="B111" s="29" t="n">
        <v>100</v>
      </c>
      <c r="F111" s="30"/>
      <c r="G111" s="30"/>
    </row>
    <row r="112" customFormat="false" ht="12.95" hidden="false" customHeight="true" outlineLevel="0" collapsed="false">
      <c r="A112" s="11"/>
      <c r="B112" s="31" t="s">
        <v>8</v>
      </c>
      <c r="C112" s="13" t="str">
        <f aca="false">'[9]ит.пр'!$C$6</f>
        <v>БАКАНОВ Денис Сергеевич</v>
      </c>
      <c r="D112" s="14" t="str">
        <f aca="false">'[9]ит.пр'!$D$6</f>
        <v>10.09.98 кмс</v>
      </c>
      <c r="E112" s="15" t="str">
        <f aca="false">'[9]ит.пр'!$E$6</f>
        <v>МОС</v>
      </c>
      <c r="F112" s="15" t="str">
        <f aca="false">'[9]ит.пр'!$F$6</f>
        <v>Москва, В.С</v>
      </c>
      <c r="G112" s="16" t="str">
        <f aca="false">'[9]ит.пр'!$H$6</f>
        <v>Лебедев А.А   Огиенко Д.С</v>
      </c>
    </row>
    <row r="113" customFormat="false" ht="12.95" hidden="false" customHeight="true" outlineLevel="0" collapsed="false">
      <c r="A113" s="11"/>
      <c r="B113" s="31"/>
      <c r="C113" s="13"/>
      <c r="D113" s="14"/>
      <c r="E113" s="15"/>
      <c r="F113" s="15"/>
      <c r="G113" s="16"/>
    </row>
    <row r="114" customFormat="false" ht="12.95" hidden="false" customHeight="true" outlineLevel="0" collapsed="false">
      <c r="A114" s="11"/>
      <c r="B114" s="32" t="s">
        <v>9</v>
      </c>
      <c r="C114" s="18" t="str">
        <f aca="false">'[9]ит.пр'!$C$8</f>
        <v>ПЕВНЕВ Александр Андреевич</v>
      </c>
      <c r="D114" s="19" t="str">
        <f aca="false">'[9]ит.пр'!$D$8</f>
        <v>24.06.94 мс</v>
      </c>
      <c r="E114" s="20" t="str">
        <f aca="false">'[9]ит.пр'!$E$8</f>
        <v>СФО</v>
      </c>
      <c r="F114" s="20" t="str">
        <f aca="false">'[9]ит.пр'!$F$8</f>
        <v>Красноярский Красноярск</v>
      </c>
      <c r="G114" s="21" t="str">
        <f aca="false">'[9]ит.пр'!$H$8</f>
        <v>Ледже А.В. Калентьев В.И.</v>
      </c>
    </row>
    <row r="115" customFormat="false" ht="12.95" hidden="false" customHeight="true" outlineLevel="0" collapsed="false">
      <c r="A115" s="11"/>
      <c r="B115" s="32"/>
      <c r="C115" s="18"/>
      <c r="D115" s="19"/>
      <c r="E115" s="20"/>
      <c r="F115" s="20"/>
      <c r="G115" s="21"/>
    </row>
    <row r="116" customFormat="false" ht="12.95" hidden="false" customHeight="true" outlineLevel="0" collapsed="false">
      <c r="A116" s="11"/>
      <c r="B116" s="33" t="s">
        <v>10</v>
      </c>
      <c r="C116" s="18" t="str">
        <f aca="false">'[9]ит.пр'!$C$10</f>
        <v>ГАЙБАЕВ Артём Римович</v>
      </c>
      <c r="D116" s="19" t="str">
        <f aca="false">'[9]ит.пр'!$D$10</f>
        <v>06.08.94 мс</v>
      </c>
      <c r="E116" s="20" t="str">
        <f aca="false">'[9]ит.пр'!$E$10</f>
        <v>ПФО</v>
      </c>
      <c r="F116" s="20" t="str">
        <f aca="false">'[9]ит.пр'!$F$10</f>
        <v>Пензенская Пенза Д</v>
      </c>
      <c r="G116" s="21" t="str">
        <f aca="false">'[9]ит.пр'!$H$10</f>
        <v>Можаров О.В.  Парфенов АФ</v>
      </c>
    </row>
    <row r="117" customFormat="false" ht="12.95" hidden="false" customHeight="true" outlineLevel="0" collapsed="false">
      <c r="A117" s="11"/>
      <c r="B117" s="33"/>
      <c r="C117" s="18"/>
      <c r="D117" s="19"/>
      <c r="E117" s="20"/>
      <c r="F117" s="20"/>
      <c r="G117" s="21"/>
    </row>
    <row r="118" customFormat="false" ht="12.95" hidden="false" customHeight="true" outlineLevel="0" collapsed="false">
      <c r="A118" s="11"/>
      <c r="B118" s="33" t="s">
        <v>10</v>
      </c>
      <c r="C118" s="18" t="str">
        <f aca="false">'[9]ит.пр'!$C$12</f>
        <v>СЕЛИВАНОВ Егор Павлович</v>
      </c>
      <c r="D118" s="19" t="str">
        <f aca="false">'[9]ит.пр'!$D$12</f>
        <v>21.06.94, мс</v>
      </c>
      <c r="E118" s="20" t="str">
        <f aca="false">'[9]ит.пр'!$E$12</f>
        <v>СП</v>
      </c>
      <c r="F118" s="20" t="str">
        <f aca="false">'[9]ит.пр'!$F$12</f>
        <v>С-Петербург,МО</v>
      </c>
      <c r="G118" s="21" t="str">
        <f aca="false">'[9]ит.пр'!$H$12</f>
        <v>Архипов А.П.</v>
      </c>
    </row>
    <row r="119" customFormat="false" ht="12.95" hidden="false" customHeight="true" outlineLevel="0" collapsed="false">
      <c r="A119" s="11"/>
      <c r="B119" s="33"/>
      <c r="C119" s="18"/>
      <c r="D119" s="19"/>
      <c r="E119" s="20"/>
      <c r="F119" s="20"/>
      <c r="G119" s="21"/>
    </row>
    <row r="120" customFormat="false" ht="12.95" hidden="false" customHeight="true" outlineLevel="0" collapsed="false">
      <c r="A120" s="11"/>
      <c r="B120" s="34" t="s">
        <v>11</v>
      </c>
      <c r="C120" s="18" t="str">
        <f aca="false">'[9]ит.пр'!$C$14</f>
        <v>ДАВУДОВ Вацилов Гаджиясулович</v>
      </c>
      <c r="D120" s="19" t="str">
        <f aca="false">'[9]ит.пр'!$D$14</f>
        <v>29.03.95 кмс</v>
      </c>
      <c r="E120" s="20" t="str">
        <f aca="false">'[9]ит.пр'!$E$14</f>
        <v>СКФО</v>
      </c>
      <c r="F120" s="20" t="str">
        <f aca="false">'[9]ит.пр'!$F$14</f>
        <v>Р.Дагестан</v>
      </c>
      <c r="G120" s="21" t="str">
        <f aca="false">'[9]ит.пр'!$H$14</f>
        <v>Магомедов МА</v>
      </c>
    </row>
    <row r="121" customFormat="false" ht="12.95" hidden="false" customHeight="true" outlineLevel="0" collapsed="false">
      <c r="A121" s="11"/>
      <c r="B121" s="34"/>
      <c r="C121" s="18"/>
      <c r="D121" s="19"/>
      <c r="E121" s="20"/>
      <c r="F121" s="20"/>
      <c r="G121" s="21"/>
    </row>
    <row r="122" customFormat="false" ht="12.95" hidden="false" customHeight="true" outlineLevel="0" collapsed="false">
      <c r="A122" s="11"/>
      <c r="B122" s="35" t="s">
        <v>12</v>
      </c>
      <c r="C122" s="25" t="str">
        <f aca="false">'[9]ит.пр'!$C$16</f>
        <v>ДОЛГОВ Андрей Юрьевич</v>
      </c>
      <c r="D122" s="26" t="str">
        <f aca="false">'[9]ит.пр'!$D$16</f>
        <v>02.12.94, мс</v>
      </c>
      <c r="E122" s="27" t="str">
        <f aca="false">'[9]ит.пр'!$E$16</f>
        <v>ЦФО</v>
      </c>
      <c r="F122" s="27" t="str">
        <f aca="false">'[9]ит.пр'!$F$16</f>
        <v>Владимирская, Владимир</v>
      </c>
      <c r="G122" s="28" t="str">
        <f aca="false">'[9]ит.пр'!$H$16</f>
        <v>Анисимов А.В. Логвинов А.В.</v>
      </c>
    </row>
    <row r="123" customFormat="false" ht="12.95" hidden="false" customHeight="true" outlineLevel="0" collapsed="false">
      <c r="A123" s="11"/>
      <c r="B123" s="35"/>
      <c r="C123" s="25"/>
      <c r="D123" s="26"/>
      <c r="E123" s="27"/>
      <c r="F123" s="27"/>
      <c r="G123" s="28"/>
    </row>
    <row r="124" customFormat="false" ht="13.5" hidden="true" customHeight="false" outlineLevel="0" collapsed="false">
      <c r="B124" s="29" t="n">
        <v>84</v>
      </c>
      <c r="C124" s="42"/>
      <c r="D124" s="43"/>
      <c r="E124" s="43"/>
      <c r="F124" s="30"/>
      <c r="G124" s="30"/>
    </row>
    <row r="125" customFormat="false" ht="12.95" hidden="true" customHeight="true" outlineLevel="0" collapsed="false">
      <c r="A125" s="11"/>
      <c r="B125" s="31" t="s">
        <v>8</v>
      </c>
      <c r="C125" s="13" t="str">
        <f aca="false">'[10]ит.пр'!$C$6</f>
        <v>ОСИПЮК Тарас Михайлович</v>
      </c>
      <c r="D125" s="14" t="str">
        <f aca="false">'[10]ит.пр'!$D$6</f>
        <v>08.01.00, кмс</v>
      </c>
      <c r="E125" s="15" t="str">
        <f aca="false">'[10]ит.пр'!$E$6</f>
        <v>МОС</v>
      </c>
      <c r="F125" s="15" t="str">
        <f aca="false">'[10]ит.пр'!$F$6</f>
        <v>Москва ГБОУ ЦСиО "Самбо 70" Москомспорта</v>
      </c>
      <c r="G125" s="16" t="str">
        <f aca="false">'[10]ит.пр'!$H$6</f>
        <v>Павлов ДА Алямкин В.Г.</v>
      </c>
    </row>
    <row r="126" customFormat="false" ht="12.95" hidden="true" customHeight="true" outlineLevel="0" collapsed="false">
      <c r="A126" s="11"/>
      <c r="B126" s="31"/>
      <c r="C126" s="13"/>
      <c r="D126" s="14"/>
      <c r="E126" s="15"/>
      <c r="F126" s="15"/>
      <c r="G126" s="16"/>
    </row>
    <row r="127" customFormat="false" ht="12.95" hidden="true" customHeight="true" outlineLevel="0" collapsed="false">
      <c r="A127" s="11"/>
      <c r="B127" s="32" t="s">
        <v>9</v>
      </c>
      <c r="C127" s="18" t="str">
        <f aca="false">'[10]ит.пр'!$C$8</f>
        <v>ПАРХОМИН Савелий Владимирович</v>
      </c>
      <c r="D127" s="19" t="str">
        <f aca="false">'[10]ит.пр'!$D$8</f>
        <v>22.07.00 1р</v>
      </c>
      <c r="E127" s="20" t="str">
        <f aca="false">'[10]ит.пр'!$E$8</f>
        <v>ЦФО</v>
      </c>
      <c r="F127" s="20" t="str">
        <f aca="false">'[10]ит.пр'!$F$8</f>
        <v>Орловская, Орёл, ЮР</v>
      </c>
      <c r="G127" s="21" t="str">
        <f aca="false">'[10]ит.пр'!$H$8</f>
        <v>Белохвостов М.И. Аветикян АГ</v>
      </c>
    </row>
    <row r="128" customFormat="false" ht="12.95" hidden="true" customHeight="true" outlineLevel="0" collapsed="false">
      <c r="A128" s="11"/>
      <c r="B128" s="32"/>
      <c r="C128" s="18"/>
      <c r="D128" s="19"/>
      <c r="E128" s="20"/>
      <c r="F128" s="20"/>
      <c r="G128" s="21"/>
    </row>
    <row r="129" customFormat="false" ht="12.95" hidden="true" customHeight="true" outlineLevel="0" collapsed="false">
      <c r="A129" s="11"/>
      <c r="B129" s="33" t="s">
        <v>10</v>
      </c>
      <c r="C129" s="18" t="str">
        <f aca="false">'[10]ит.пр'!$C$10</f>
        <v>ГАДЖИЕВ Саид Марифович</v>
      </c>
      <c r="D129" s="19" t="str">
        <f aca="false">'[10]ит.пр'!$D$10</f>
        <v>18.06.00 1р</v>
      </c>
      <c r="E129" s="20" t="str">
        <f aca="false">'[10]ит.пр'!$E$10</f>
        <v>МОС</v>
      </c>
      <c r="F129" s="20" t="str">
        <f aca="false">'[10]ит.пр'!$F$10</f>
        <v>Москва СШОР-ЦСКА</v>
      </c>
      <c r="G129" s="21" t="str">
        <f aca="false">'[10]ит.пр'!$H$10</f>
        <v>Щербинин ПС Хаустов АА</v>
      </c>
    </row>
    <row r="130" customFormat="false" ht="12.95" hidden="true" customHeight="true" outlineLevel="0" collapsed="false">
      <c r="A130" s="11"/>
      <c r="B130" s="33"/>
      <c r="C130" s="18"/>
      <c r="D130" s="19"/>
      <c r="E130" s="20"/>
      <c r="F130" s="20"/>
      <c r="G130" s="21"/>
    </row>
    <row r="131" customFormat="false" ht="12.95" hidden="true" customHeight="true" outlineLevel="0" collapsed="false">
      <c r="A131" s="11"/>
      <c r="B131" s="33" t="s">
        <v>10</v>
      </c>
      <c r="C131" s="18" t="str">
        <f aca="false">'[10]ит.пр'!$C$12</f>
        <v>ГУДИН Илья Александрович</v>
      </c>
      <c r="D131" s="19" t="str">
        <f aca="false">'[10]ит.пр'!$D$12</f>
        <v>04.07.00 3р</v>
      </c>
      <c r="E131" s="20" t="str">
        <f aca="false">'[10]ит.пр'!$E$12</f>
        <v>МОС</v>
      </c>
      <c r="F131" s="20" t="str">
        <f aca="false">'[10]ит.пр'!$F$12</f>
        <v>Москва ГБОУ ЦСиО "Самбо 70" Москомспорта</v>
      </c>
      <c r="G131" s="21" t="str">
        <f aca="false">'[10]ит.пр'!$H$12</f>
        <v>Сейтаблаев А.В.</v>
      </c>
    </row>
    <row r="132" customFormat="false" ht="12.95" hidden="true" customHeight="true" outlineLevel="0" collapsed="false">
      <c r="A132" s="11"/>
      <c r="B132" s="33"/>
      <c r="C132" s="18"/>
      <c r="D132" s="19"/>
      <c r="E132" s="20"/>
      <c r="F132" s="20"/>
      <c r="G132" s="21"/>
    </row>
    <row r="133" customFormat="false" ht="12.95" hidden="true" customHeight="true" outlineLevel="0" collapsed="false">
      <c r="A133" s="11"/>
      <c r="B133" s="34" t="s">
        <v>11</v>
      </c>
      <c r="C133" s="18" t="str">
        <f aca="false">'[10]ит.пр'!$C$14</f>
        <v>ДАНИЛЕНКО Данил Владиславович</v>
      </c>
      <c r="D133" s="19" t="str">
        <f aca="false">'[10]ит.пр'!$D$14</f>
        <v>30.05.00 1р</v>
      </c>
      <c r="E133" s="20" t="str">
        <f aca="false">'[10]ит.пр'!$E$14</f>
        <v>ДВФО</v>
      </c>
      <c r="F133" s="20" t="str">
        <f aca="false">'[10]ит.пр'!$F$14</f>
        <v>Приморский Владивосток</v>
      </c>
      <c r="G133" s="21" t="str">
        <f aca="false">'[10]ит.пр'!$H$14</f>
        <v>Денисов В.Л. Федосов ИВ</v>
      </c>
    </row>
    <row r="134" customFormat="false" ht="12.95" hidden="true" customHeight="true" outlineLevel="0" collapsed="false">
      <c r="A134" s="11"/>
      <c r="B134" s="34"/>
      <c r="C134" s="18"/>
      <c r="D134" s="19"/>
      <c r="E134" s="20"/>
      <c r="F134" s="20"/>
      <c r="G134" s="21"/>
    </row>
    <row r="135" customFormat="false" ht="12.95" hidden="true" customHeight="true" outlineLevel="0" collapsed="false">
      <c r="A135" s="11"/>
      <c r="B135" s="35" t="s">
        <v>12</v>
      </c>
      <c r="C135" s="25" t="str">
        <f aca="false">'[10]ит.пр'!$C$16</f>
        <v>ЛОМАКИН Константин Юрьевич</v>
      </c>
      <c r="D135" s="26" t="str">
        <f aca="false">'[10]ит.пр'!$D$16</f>
        <v>05.03.00, кмс</v>
      </c>
      <c r="E135" s="27" t="str">
        <f aca="false">'[10]ит.пр'!$E$16</f>
        <v>ПФО</v>
      </c>
      <c r="F135" s="27" t="str">
        <f aca="false">'[10]ит.пр'!$F$16</f>
        <v>Оренбургская, Орск</v>
      </c>
      <c r="G135" s="28" t="str">
        <f aca="false">'[10]ит.пр'!$H$16</f>
        <v>Задворнова ВС</v>
      </c>
    </row>
    <row r="136" customFormat="false" ht="12.95" hidden="true" customHeight="true" outlineLevel="0" collapsed="false">
      <c r="A136" s="11"/>
      <c r="B136" s="35"/>
      <c r="C136" s="25"/>
      <c r="D136" s="26"/>
      <c r="E136" s="27"/>
      <c r="F136" s="27"/>
      <c r="G136" s="28"/>
    </row>
    <row r="137" customFormat="false" ht="13.5" hidden="false" customHeight="false" outlineLevel="0" collapsed="false">
      <c r="B137" s="29" t="s">
        <v>14</v>
      </c>
      <c r="C137" s="44"/>
      <c r="D137" s="45"/>
      <c r="E137" s="45"/>
      <c r="F137" s="46"/>
      <c r="G137" s="46"/>
    </row>
    <row r="138" customFormat="false" ht="12.95" hidden="false" customHeight="true" outlineLevel="0" collapsed="false">
      <c r="A138" s="11"/>
      <c r="B138" s="31" t="s">
        <v>8</v>
      </c>
      <c r="C138" s="13" t="str">
        <f aca="false">'[11]ит.пр'!$C$6</f>
        <v>ТУНАКОВ Александр Сергеевич</v>
      </c>
      <c r="D138" s="14" t="str">
        <f aca="false">'[11]ит.пр'!$D$6</f>
        <v>25.08.94, мс</v>
      </c>
      <c r="E138" s="15" t="str">
        <f aca="false">'[11]ит.пр'!$E$6</f>
        <v>ПФО</v>
      </c>
      <c r="F138" s="15" t="str">
        <f aca="false">'[11]ит.пр'!$F$6</f>
        <v>Нижегородская, Н.Новгород ПР</v>
      </c>
      <c r="G138" s="16" t="s">
        <v>15</v>
      </c>
    </row>
    <row r="139" customFormat="false" ht="12.95" hidden="false" customHeight="true" outlineLevel="0" collapsed="false">
      <c r="A139" s="11"/>
      <c r="B139" s="31"/>
      <c r="C139" s="13"/>
      <c r="D139" s="14"/>
      <c r="E139" s="15"/>
      <c r="F139" s="15"/>
      <c r="G139" s="16"/>
    </row>
    <row r="140" customFormat="false" ht="12.95" hidden="false" customHeight="true" outlineLevel="0" collapsed="false">
      <c r="A140" s="11"/>
      <c r="B140" s="32" t="s">
        <v>9</v>
      </c>
      <c r="C140" s="18" t="str">
        <f aca="false">'[11]ит.пр'!$C$8</f>
        <v>СААКЯН Паруйр Рубинович</v>
      </c>
      <c r="D140" s="19" t="str">
        <f aca="false">'[11]ит.пр'!$D$8</f>
        <v>24.07.94 мс</v>
      </c>
      <c r="E140" s="20" t="str">
        <f aca="false">'[11]ит.пр'!$E$8</f>
        <v>СФО</v>
      </c>
      <c r="F140" s="20" t="str">
        <f aca="false">'[11]ит.пр'!$F$8</f>
        <v>Красноярский Красноярск</v>
      </c>
      <c r="G140" s="21" t="str">
        <f aca="false">'[11]ит.пр'!$H$8</f>
        <v>Воробьев А.А.      Саградян В.О.</v>
      </c>
    </row>
    <row r="141" customFormat="false" ht="12.95" hidden="false" customHeight="true" outlineLevel="0" collapsed="false">
      <c r="A141" s="11"/>
      <c r="B141" s="32"/>
      <c r="C141" s="18"/>
      <c r="D141" s="19"/>
      <c r="E141" s="20"/>
      <c r="F141" s="20"/>
      <c r="G141" s="21"/>
    </row>
    <row r="142" customFormat="false" ht="12.95" hidden="false" customHeight="true" outlineLevel="0" collapsed="false">
      <c r="A142" s="11"/>
      <c r="B142" s="33" t="s">
        <v>10</v>
      </c>
      <c r="C142" s="18" t="str">
        <f aca="false">'[11]ит.пр'!$C$10</f>
        <v>МОЛОДЫХ Владимир Алексеевич</v>
      </c>
      <c r="D142" s="19" t="str">
        <f aca="false">'[11]ит.пр'!$D$10</f>
        <v>23.05.95, мс</v>
      </c>
      <c r="E142" s="20" t="str">
        <f aca="false">'[11]ит.пр'!$E$10</f>
        <v>ЦФО</v>
      </c>
      <c r="F142" s="20" t="str">
        <f aca="false">'[11]ит.пр'!$F$10</f>
        <v>Белгородская, Старый Оскол</v>
      </c>
      <c r="G142" s="21" t="str">
        <f aca="false">'[11]ит.пр'!$H$10</f>
        <v>Безрук А.А.</v>
      </c>
    </row>
    <row r="143" customFormat="false" ht="12.95" hidden="false" customHeight="true" outlineLevel="0" collapsed="false">
      <c r="A143" s="11"/>
      <c r="B143" s="33"/>
      <c r="C143" s="18"/>
      <c r="D143" s="19"/>
      <c r="E143" s="20"/>
      <c r="F143" s="20"/>
      <c r="G143" s="21"/>
    </row>
    <row r="144" customFormat="false" ht="12.95" hidden="false" customHeight="true" outlineLevel="0" collapsed="false">
      <c r="A144" s="11"/>
      <c r="B144" s="33" t="s">
        <v>10</v>
      </c>
      <c r="C144" s="18" t="str">
        <f aca="false">'[11]ит.пр'!$C$12</f>
        <v>ДЕМЕНКОВ Александр Михайлович</v>
      </c>
      <c r="D144" s="19" t="str">
        <f aca="false">'[11]ит.пр'!$D$12</f>
        <v>14.09.97 кмс</v>
      </c>
      <c r="E144" s="20" t="str">
        <f aca="false">'[11]ит.пр'!$E$12</f>
        <v>МОС</v>
      </c>
      <c r="F144" s="20" t="str">
        <f aca="false">'[11]ит.пр'!$F$12</f>
        <v>Москва, Динамо</v>
      </c>
      <c r="G144" s="21" t="str">
        <f aca="false">'[11]ит.пр'!$H$12</f>
        <v>Киселев С.Н     Павлов Д.А  </v>
      </c>
    </row>
    <row r="145" customFormat="false" ht="12.95" hidden="false" customHeight="true" outlineLevel="0" collapsed="false">
      <c r="A145" s="11"/>
      <c r="B145" s="33"/>
      <c r="C145" s="18"/>
      <c r="D145" s="19"/>
      <c r="E145" s="20"/>
      <c r="F145" s="20"/>
      <c r="G145" s="21"/>
    </row>
    <row r="146" customFormat="false" ht="12.95" hidden="false" customHeight="true" outlineLevel="0" collapsed="false">
      <c r="A146" s="11"/>
      <c r="B146" s="34" t="s">
        <v>11</v>
      </c>
      <c r="C146" s="18" t="str">
        <f aca="false">'[11]ит.пр'!$C$14</f>
        <v>МИШЕВ Тимофей Викторович</v>
      </c>
      <c r="D146" s="19" t="str">
        <f aca="false">'[11]ит.пр'!$D$14</f>
        <v>16.07.94 мс</v>
      </c>
      <c r="E146" s="20" t="str">
        <f aca="false">'[11]ит.пр'!$E$14</f>
        <v>МОС</v>
      </c>
      <c r="F146" s="20" t="str">
        <f aca="false">'[11]ит.пр'!$F$14</f>
        <v>Москва, СШОР № 45</v>
      </c>
      <c r="G146" s="21" t="str">
        <f aca="false">'[11]ит.пр'!$H$14</f>
        <v>Журавицкий С.В., Журавицкий А.В.</v>
      </c>
    </row>
    <row r="147" customFormat="false" ht="12.95" hidden="false" customHeight="true" outlineLevel="0" collapsed="false">
      <c r="A147" s="11"/>
      <c r="B147" s="34"/>
      <c r="C147" s="18"/>
      <c r="D147" s="19"/>
      <c r="E147" s="20"/>
      <c r="F147" s="20"/>
      <c r="G147" s="21"/>
    </row>
    <row r="148" customFormat="false" ht="12.95" hidden="false" customHeight="true" outlineLevel="0" collapsed="false">
      <c r="A148" s="11"/>
      <c r="B148" s="35" t="s">
        <v>12</v>
      </c>
      <c r="C148" s="25" t="str">
        <f aca="false">'[11]ит.пр'!$C$16</f>
        <v>ЧОТЧАЕВ Азамат Рамазанович</v>
      </c>
      <c r="D148" s="26" t="str">
        <f aca="false">'[11]ит.пр'!$D$16</f>
        <v>17.04.95 кмс</v>
      </c>
      <c r="E148" s="27" t="str">
        <f aca="false">'[11]ит.пр'!$E$16</f>
        <v>СКФО</v>
      </c>
      <c r="F148" s="27" t="str">
        <f aca="false">'[11]ит.пр'!$F$16</f>
        <v>КЧР ВС</v>
      </c>
      <c r="G148" s="28" t="str">
        <f aca="false">'[11]ит.пр'!$H$16</f>
        <v>Акбаев АХ Бостанов АБ</v>
      </c>
    </row>
    <row r="149" customFormat="false" ht="12.95" hidden="false" customHeight="true" outlineLevel="0" collapsed="false">
      <c r="A149" s="11"/>
      <c r="B149" s="35"/>
      <c r="C149" s="25"/>
      <c r="D149" s="26"/>
      <c r="E149" s="27"/>
      <c r="F149" s="27"/>
      <c r="G149" s="28"/>
    </row>
    <row r="151" customFormat="false" ht="15.75" hidden="false" customHeight="false" outlineLevel="0" collapsed="false">
      <c r="B151" s="47" t="str">
        <f aca="false">[1]реквизиты!$A$6</f>
        <v>Гл. судья, судья ВК</v>
      </c>
      <c r="C151" s="38"/>
      <c r="D151" s="48"/>
      <c r="E151" s="48"/>
      <c r="F151" s="49" t="str">
        <f aca="false">[1]реквизиты!$G$7</f>
        <v>А.Г.Еремеев</v>
      </c>
      <c r="G151" s="38"/>
    </row>
    <row r="152" customFormat="false" ht="12.75" hidden="false" customHeight="false" outlineLevel="0" collapsed="false">
      <c r="B152" s="37"/>
      <c r="C152" s="38"/>
      <c r="D152" s="39"/>
      <c r="E152" s="39"/>
      <c r="F152" s="50" t="str">
        <f aca="false">[1]реквизиты!$G$8</f>
        <v>/г.Ярославль/</v>
      </c>
      <c r="G152" s="38"/>
    </row>
    <row r="153" customFormat="false" ht="12.75" hidden="false" customHeight="false" outlineLevel="0" collapsed="false">
      <c r="B153" s="51" t="str">
        <f aca="false">[1]реквизиты!$A$8</f>
        <v>Гл. секретарь, судья ВК</v>
      </c>
      <c r="C153" s="51"/>
      <c r="D153" s="39"/>
      <c r="E153" s="39"/>
      <c r="F153" s="52" t="str">
        <f aca="false">[1]реквизиты!$G$9</f>
        <v>Д.Е.Вышегородцев</v>
      </c>
      <c r="G153" s="53"/>
    </row>
    <row r="154" customFormat="false" ht="12.75" hidden="false" customHeight="false" outlineLevel="0" collapsed="false">
      <c r="B154" s="51"/>
      <c r="C154" s="51"/>
      <c r="D154" s="39"/>
      <c r="E154" s="39"/>
      <c r="F154" s="52"/>
      <c r="G154" s="53"/>
    </row>
    <row r="155" customFormat="false" ht="12.75" hidden="false" customHeight="false" outlineLevel="0" collapsed="false">
      <c r="B155" s="54"/>
      <c r="C155" s="50"/>
      <c r="D155" s="50"/>
      <c r="E155" s="39"/>
      <c r="F155" s="50" t="str">
        <f aca="false">[1]реквизиты!$G$10</f>
        <v>/г.Северск/</v>
      </c>
      <c r="G155" s="38"/>
    </row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7-01-20T13:50:22Z</cp:lastPrinted>
  <dcterms:modified xsi:type="dcterms:W3CDTF">2017-01-26T13:43:41Z</dcterms:modified>
  <cp:revision>0</cp:revision>
  <dc:subject/>
  <dc:title/>
</cp:coreProperties>
</file>