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5">
  <si>
    <t xml:space="preserve">ВСЕРОССИЙСКАЯ ФЕДЕРАЦИЯ САМБО</t>
  </si>
  <si>
    <t xml:space="preserve">СПИСОК ПРИЗЕРОВ по итогам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2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св 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9000</xdr:rowOff>
    </xdr:from>
    <xdr:to>
      <xdr:col>2</xdr:col>
      <xdr:colOff>91800</xdr:colOff>
      <xdr:row>2</xdr:row>
      <xdr:rowOff>759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00080" y="9000"/>
          <a:ext cx="513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священные памяти Почетного гражданина города Рыбинска В.С.Яковлева</v>
          </cell>
        </row>
        <row r="3">
          <cell r="A3" t="str">
            <v>20-21 января 2017 г.</v>
          </cell>
        </row>
        <row r="6">
          <cell r="A6" t="str">
            <v>Гл. судья, судья ВК</v>
          </cell>
        </row>
        <row r="6">
          <cell r="G6" t="str">
            <v>А.А.Судариков</v>
          </cell>
        </row>
        <row r="7">
          <cell r="G7" t="str">
            <v>Конаково</v>
          </cell>
        </row>
        <row r="8">
          <cell r="A8" t="str">
            <v>Гл. секретарь, судья 1К</v>
          </cell>
        </row>
        <row r="8">
          <cell r="G8" t="str">
            <v>А.Н.Шелепин</v>
          </cell>
        </row>
        <row r="9">
          <cell r="G9" t="str">
            <v>Рыбинск</v>
          </cell>
        </row>
      </sheetData>
      <sheetData sheetId="1">
        <row r="7">
          <cell r="B7">
            <v>19</v>
          </cell>
        </row>
        <row r="7">
          <cell r="D7">
            <v>1</v>
          </cell>
          <cell r="E7" t="str">
            <v>КОПРОВ Андрей Алексеевич</v>
          </cell>
          <cell r="F7" t="str">
            <v>29.12.01 1ю</v>
          </cell>
          <cell r="G7" t="str">
            <v>ЦФО.Ярославская Рыбинск</v>
          </cell>
        </row>
        <row r="7">
          <cell r="I7" t="str">
            <v>Гончаренко А.И</v>
          </cell>
        </row>
        <row r="9">
          <cell r="B9">
            <v>32</v>
          </cell>
        </row>
        <row r="9">
          <cell r="D9">
            <v>2</v>
          </cell>
          <cell r="E9" t="str">
            <v>КУРБАНОВ Арсен Кандаевич</v>
          </cell>
          <cell r="F9" t="str">
            <v>11.07.01 2ю</v>
          </cell>
          <cell r="G9" t="str">
            <v>М,Москва,С-70</v>
          </cell>
        </row>
        <row r="9">
          <cell r="I9" t="str">
            <v>Савкин А.В. Соломатин А.В</v>
          </cell>
        </row>
        <row r="11">
          <cell r="B11">
            <v>75</v>
          </cell>
        </row>
        <row r="11">
          <cell r="D11">
            <v>3</v>
          </cell>
          <cell r="E11" t="str">
            <v>ЛАГАНОВ Максим Павлович</v>
          </cell>
          <cell r="F11">
            <v>36874</v>
          </cell>
          <cell r="G11" t="str">
            <v>ЦФО.Калужская,г Калуга</v>
          </cell>
        </row>
        <row r="11">
          <cell r="I11" t="str">
            <v>Корнеев Д</v>
          </cell>
        </row>
        <row r="13">
          <cell r="B13">
            <v>80</v>
          </cell>
        </row>
        <row r="13">
          <cell r="D13">
            <v>4</v>
          </cell>
          <cell r="E13" t="str">
            <v>ТИМОФЕЕВСКИЙ Антон Русланович</v>
          </cell>
          <cell r="F13" t="str">
            <v>16.02.00 1</v>
          </cell>
          <cell r="G13" t="str">
            <v>ЦФО.Владимирская обл.г Владимир</v>
          </cell>
        </row>
        <row r="13">
          <cell r="I13" t="str">
            <v>Савельев А.В</v>
          </cell>
        </row>
        <row r="15">
          <cell r="B15">
            <v>91</v>
          </cell>
        </row>
        <row r="15">
          <cell r="D15">
            <v>5</v>
          </cell>
          <cell r="E15" t="str">
            <v>ХЕЦЕВ Никита Александрович</v>
          </cell>
          <cell r="F15" t="str">
            <v>20.01.99 1</v>
          </cell>
          <cell r="G15" t="str">
            <v>ЦФО.Смоленская обл.г Смоленск</v>
          </cell>
        </row>
        <row r="15">
          <cell r="I15" t="str">
            <v>Мальцев В.А.,Федяев В.А</v>
          </cell>
        </row>
        <row r="17">
          <cell r="B17">
            <v>21</v>
          </cell>
        </row>
        <row r="17">
          <cell r="D17">
            <v>1</v>
          </cell>
          <cell r="E17" t="str">
            <v>АНДРОНОВ Никита Романович</v>
          </cell>
          <cell r="F17" t="str">
            <v>16.09.00 1ю</v>
          </cell>
          <cell r="G17" t="str">
            <v>ЦФО.Ярославская Рыбинск</v>
          </cell>
        </row>
        <row r="17">
          <cell r="I17" t="str">
            <v>Хорев Ю.А.,Федорович А.В</v>
          </cell>
        </row>
        <row r="19">
          <cell r="B19">
            <v>52</v>
          </cell>
        </row>
        <row r="19">
          <cell r="D19">
            <v>2</v>
          </cell>
          <cell r="E19" t="str">
            <v>БОЙКО Григорий Александрович</v>
          </cell>
          <cell r="F19" t="str">
            <v>03.12.99 2ю</v>
          </cell>
          <cell r="G19" t="str">
            <v>М,Москва ФСО"Юность Москы"</v>
          </cell>
        </row>
        <row r="19">
          <cell r="I19" t="str">
            <v>Никитин А.М</v>
          </cell>
        </row>
        <row r="21">
          <cell r="B21">
            <v>3</v>
          </cell>
        </row>
        <row r="21">
          <cell r="D21">
            <v>1</v>
          </cell>
          <cell r="E21" t="str">
            <v>КАРАУШ Артем Михайлович</v>
          </cell>
          <cell r="F21" t="str">
            <v>12.11.01 2ю</v>
          </cell>
          <cell r="G21" t="str">
            <v>ЦФО.Тверская обл.Кашин</v>
          </cell>
        </row>
        <row r="21">
          <cell r="I21" t="str">
            <v>Хайлов А.Ю.,Батистов Д.А</v>
          </cell>
        </row>
        <row r="23">
          <cell r="B23">
            <v>26</v>
          </cell>
        </row>
        <row r="23">
          <cell r="D23">
            <v>2</v>
          </cell>
          <cell r="E23" t="str">
            <v>РАХМАТУЛАЕВ Фаридун Фахритдинович</v>
          </cell>
          <cell r="F23" t="str">
            <v>16.10.00.1</v>
          </cell>
          <cell r="G23" t="str">
            <v>ЦФО.Ярославская обл.Гаврилов-Ям</v>
          </cell>
        </row>
        <row r="23">
          <cell r="I23" t="str">
            <v>Колесов Е.В</v>
          </cell>
        </row>
        <row r="25">
          <cell r="B25">
            <v>33</v>
          </cell>
        </row>
        <row r="25">
          <cell r="D25">
            <v>3</v>
          </cell>
          <cell r="E25" t="str">
            <v>ДОРОЩЕНКОВ Илья Владимирович</v>
          </cell>
          <cell r="F25" t="str">
            <v>23.08.00 2ю</v>
          </cell>
          <cell r="G25" t="str">
            <v>М,Москва,С-70</v>
          </cell>
        </row>
        <row r="25">
          <cell r="I25" t="str">
            <v>Савкин А.В. Соломатин А.В</v>
          </cell>
        </row>
        <row r="27">
          <cell r="B27">
            <v>34</v>
          </cell>
        </row>
        <row r="27">
          <cell r="D27">
            <v>4</v>
          </cell>
          <cell r="E27" t="str">
            <v>РУСТАМОВ Владислав Вахидович</v>
          </cell>
          <cell r="F27" t="str">
            <v>15.10.99 1ю</v>
          </cell>
          <cell r="G27" t="str">
            <v>ЦФО.Ярославская Рыбинск</v>
          </cell>
        </row>
        <row r="27">
          <cell r="I27" t="str">
            <v>Шкарбан М.С.,Аристов А.В</v>
          </cell>
        </row>
        <row r="29">
          <cell r="B29">
            <v>39</v>
          </cell>
        </row>
        <row r="29">
          <cell r="D29">
            <v>5</v>
          </cell>
          <cell r="E29" t="str">
            <v>БУРЯКОВ Егор Алексеевич</v>
          </cell>
          <cell r="F29" t="str">
            <v>26.07.00 1ю</v>
          </cell>
          <cell r="G29" t="str">
            <v>ЦФО.Тверская обл.Кашин</v>
          </cell>
        </row>
        <row r="29">
          <cell r="I29" t="str">
            <v>Хайлов А.Ю.,Батистов Д.А</v>
          </cell>
        </row>
        <row r="31">
          <cell r="B31">
            <v>77</v>
          </cell>
        </row>
        <row r="31">
          <cell r="D31">
            <v>6</v>
          </cell>
          <cell r="E31" t="str">
            <v>АРТЕМЬЕВ Никита Владимирович</v>
          </cell>
          <cell r="F31" t="str">
            <v>23.11.01 1ю</v>
          </cell>
          <cell r="G31" t="str">
            <v>ЦФО.Ярославская Рыбинск</v>
          </cell>
        </row>
        <row r="31">
          <cell r="I31" t="str">
            <v>Хорев Ю.А.,Федорович А.В</v>
          </cell>
        </row>
        <row r="33">
          <cell r="B33">
            <v>81</v>
          </cell>
        </row>
        <row r="33">
          <cell r="D33">
            <v>7</v>
          </cell>
          <cell r="E33" t="str">
            <v>СИПАЧЕВ Илья Вадимович</v>
          </cell>
          <cell r="F33">
            <v>36544</v>
          </cell>
          <cell r="G33" t="str">
            <v>ЦФО.Калужская,г Калуга</v>
          </cell>
        </row>
        <row r="33">
          <cell r="I33" t="str">
            <v>Корнеев Д</v>
          </cell>
        </row>
        <row r="35">
          <cell r="B35">
            <v>86</v>
          </cell>
        </row>
        <row r="35">
          <cell r="D35">
            <v>8</v>
          </cell>
          <cell r="E35" t="str">
            <v>КОВАНОВ Дмитрий Сергеевич</v>
          </cell>
          <cell r="F35" t="str">
            <v>07.11.99 1</v>
          </cell>
          <cell r="G35" t="str">
            <v>ЦФО.Владимирская обл.г Владимир</v>
          </cell>
        </row>
        <row r="35">
          <cell r="I35" t="str">
            <v>Коновалов А.В</v>
          </cell>
        </row>
        <row r="37">
          <cell r="B37">
            <v>88</v>
          </cell>
        </row>
        <row r="37">
          <cell r="D37">
            <v>9</v>
          </cell>
          <cell r="E37" t="str">
            <v>ТИМОФЕЕВ Николай Дмитриевич</v>
          </cell>
          <cell r="F37" t="str">
            <v>03.08.00 1</v>
          </cell>
          <cell r="G37" t="str">
            <v>ЦФО.Смоленская обл.г Смоленск</v>
          </cell>
        </row>
        <row r="37">
          <cell r="I37" t="str">
            <v>Мальцев В.А.,Федяев В.А</v>
          </cell>
        </row>
        <row r="39">
          <cell r="B39">
            <v>94</v>
          </cell>
        </row>
        <row r="39">
          <cell r="D39">
            <v>10</v>
          </cell>
          <cell r="E39" t="str">
            <v>ЕСЕВ Владислав Алексеевич</v>
          </cell>
          <cell r="F39" t="str">
            <v>10.08.01 1</v>
          </cell>
          <cell r="G39" t="str">
            <v>ЦФО.Смоленская обл.г Смоленск</v>
          </cell>
        </row>
        <row r="39">
          <cell r="I39" t="str">
            <v>Мальцев В.А.,Федяев В.А</v>
          </cell>
        </row>
        <row r="41">
          <cell r="B41">
            <v>38</v>
          </cell>
        </row>
        <row r="41">
          <cell r="D41">
            <v>1</v>
          </cell>
          <cell r="E41" t="str">
            <v>РЯБИЦЕВ Даниил Геннадьевич</v>
          </cell>
          <cell r="F41" t="str">
            <v>20.07.01 1ю</v>
          </cell>
          <cell r="G41" t="str">
            <v>М,Москва Жулебино</v>
          </cell>
        </row>
        <row r="41">
          <cell r="I41" t="str">
            <v>Черкасов М.А</v>
          </cell>
        </row>
        <row r="43">
          <cell r="B43">
            <v>42</v>
          </cell>
        </row>
        <row r="43">
          <cell r="D43">
            <v>2</v>
          </cell>
          <cell r="E43" t="str">
            <v>САМСОНОВ Николай Иванович</v>
          </cell>
          <cell r="F43" t="str">
            <v>01.01.00 2ю</v>
          </cell>
          <cell r="G43" t="str">
            <v>ЦФО.Ярославская обл.г Ростов</v>
          </cell>
        </row>
        <row r="43">
          <cell r="I43" t="str">
            <v>Петров В.А</v>
          </cell>
        </row>
        <row r="45">
          <cell r="B45">
            <v>44</v>
          </cell>
        </row>
        <row r="45">
          <cell r="D45">
            <v>3</v>
          </cell>
          <cell r="E45" t="str">
            <v>ЭБЕЛАШВИЛИ Леван Леванович</v>
          </cell>
          <cell r="F45" t="str">
            <v>16.08.00 1ю</v>
          </cell>
          <cell r="G45" t="str">
            <v>ПФО.Нижегородская обл.г Кстово</v>
          </cell>
        </row>
        <row r="45">
          <cell r="I45" t="str">
            <v>Душкин А.Н</v>
          </cell>
        </row>
        <row r="47">
          <cell r="B47">
            <v>53</v>
          </cell>
        </row>
        <row r="47">
          <cell r="D47">
            <v>4</v>
          </cell>
          <cell r="E47" t="str">
            <v>ДИМИТРЕНКО Игорь Николаевич</v>
          </cell>
          <cell r="F47" t="str">
            <v>13.06.99 кмс</v>
          </cell>
          <cell r="G47" t="str">
            <v>М,Москва ФСО"Юность Москы"</v>
          </cell>
        </row>
        <row r="47">
          <cell r="I47" t="str">
            <v>Никитин А.М</v>
          </cell>
        </row>
        <row r="49">
          <cell r="B49">
            <v>54</v>
          </cell>
        </row>
        <row r="49">
          <cell r="D49">
            <v>5</v>
          </cell>
          <cell r="E49" t="str">
            <v>БЫЛИНИН Александр Дмитриевич</v>
          </cell>
          <cell r="F49" t="str">
            <v>28.07.99 кмс</v>
          </cell>
          <cell r="G49" t="str">
            <v>ЦФО.Ивановская обл.приволжск</v>
          </cell>
        </row>
        <row r="49">
          <cell r="I49" t="str">
            <v>Махалов Н.А</v>
          </cell>
        </row>
        <row r="51">
          <cell r="B51">
            <v>62</v>
          </cell>
        </row>
        <row r="51">
          <cell r="D51">
            <v>6</v>
          </cell>
          <cell r="E51" t="str">
            <v>БЕЗРУКОВ Даниил Вадимович</v>
          </cell>
          <cell r="F51" t="str">
            <v>13.04.01 2ю</v>
          </cell>
          <cell r="G51" t="str">
            <v>М,Москва Жулебино</v>
          </cell>
        </row>
        <row r="51">
          <cell r="I51" t="str">
            <v>Черкасов М.А</v>
          </cell>
        </row>
        <row r="53">
          <cell r="B53">
            <v>68</v>
          </cell>
        </row>
        <row r="53">
          <cell r="D53">
            <v>7</v>
          </cell>
          <cell r="E53" t="str">
            <v>ВОРОНОВ Дмитрий Евгеньевич</v>
          </cell>
          <cell r="F53" t="str">
            <v>28.09.99 1</v>
          </cell>
          <cell r="G53" t="str">
            <v>ЦФО.Ярославская обл.г Рыбинск</v>
          </cell>
        </row>
        <row r="53">
          <cell r="I53" t="str">
            <v>Антропов И.С</v>
          </cell>
        </row>
        <row r="55">
          <cell r="B55">
            <v>69</v>
          </cell>
        </row>
        <row r="55">
          <cell r="D55">
            <v>8</v>
          </cell>
          <cell r="E55" t="str">
            <v>КИРИЛЛОВ Александр Сергеевич</v>
          </cell>
          <cell r="F55" t="str">
            <v>16.05.01 1ю</v>
          </cell>
          <cell r="G55" t="str">
            <v>ЦФО.Тверская обл.Кашин</v>
          </cell>
        </row>
        <row r="55">
          <cell r="I55" t="str">
            <v>Хайлов А.Ю.,Батистов Д.А</v>
          </cell>
        </row>
        <row r="57">
          <cell r="B57">
            <v>93</v>
          </cell>
        </row>
        <row r="57">
          <cell r="D57">
            <v>9</v>
          </cell>
          <cell r="E57" t="str">
            <v>БОЧАРОВ Павел Кириллович</v>
          </cell>
          <cell r="F57" t="str">
            <v>13.12.01 3ю</v>
          </cell>
          <cell r="G57" t="str">
            <v>М,Москва ФСО"Юность Москы"</v>
          </cell>
        </row>
        <row r="57">
          <cell r="I57" t="str">
            <v>Никитин А.М</v>
          </cell>
        </row>
        <row r="59">
          <cell r="B59">
            <v>4</v>
          </cell>
        </row>
        <row r="59">
          <cell r="D59">
            <v>1</v>
          </cell>
          <cell r="E59" t="str">
            <v>СМИРНОВ Артур Сергеевич</v>
          </cell>
          <cell r="F59" t="str">
            <v>28.07.99 1ю</v>
          </cell>
          <cell r="G59" t="str">
            <v>ЦФО.Ярославская Рыбинск</v>
          </cell>
        </row>
        <row r="59">
          <cell r="I59" t="str">
            <v>Хорев Ю.А.,Федорович А.В</v>
          </cell>
        </row>
        <row r="61">
          <cell r="B61">
            <v>20</v>
          </cell>
        </row>
        <row r="61">
          <cell r="D61">
            <v>2</v>
          </cell>
          <cell r="E61" t="str">
            <v>ГАЗИМАГОМЕДОВ Арсен Шейхович</v>
          </cell>
          <cell r="F61" t="str">
            <v>18.08.00 1ю</v>
          </cell>
          <cell r="G61" t="str">
            <v>М,Москва Жулебино</v>
          </cell>
        </row>
        <row r="61">
          <cell r="I61" t="str">
            <v>Черкасов М.А</v>
          </cell>
        </row>
        <row r="63">
          <cell r="B63">
            <v>22</v>
          </cell>
        </row>
        <row r="63">
          <cell r="D63">
            <v>3</v>
          </cell>
          <cell r="E63" t="str">
            <v>ДАНИЛИЧЕВ Андрей Алексеевич</v>
          </cell>
          <cell r="F63" t="str">
            <v>17.07.01 1ю</v>
          </cell>
          <cell r="G63" t="str">
            <v>ЦФО.Ярославская Рыбинск</v>
          </cell>
        </row>
        <row r="63">
          <cell r="I63" t="str">
            <v>Гончаренко А.И.,Шелепин А.Н</v>
          </cell>
        </row>
        <row r="65">
          <cell r="B65">
            <v>23</v>
          </cell>
        </row>
        <row r="65">
          <cell r="D65">
            <v>4</v>
          </cell>
          <cell r="E65" t="str">
            <v>КОРОЧАНСКИЙ Динила Дмитриевич</v>
          </cell>
          <cell r="F65" t="str">
            <v>23.07.00 1ю</v>
          </cell>
          <cell r="G65" t="str">
            <v>М,Москва,С-70</v>
          </cell>
        </row>
        <row r="65">
          <cell r="I65" t="str">
            <v>Савкин А.В. Соломатин А.В</v>
          </cell>
        </row>
        <row r="67">
          <cell r="B67">
            <v>24</v>
          </cell>
        </row>
        <row r="67">
          <cell r="D67">
            <v>5</v>
          </cell>
          <cell r="E67" t="str">
            <v>ГАЛСТЯН Владислав Сасунович</v>
          </cell>
          <cell r="F67" t="str">
            <v>12.08.99 кмс</v>
          </cell>
          <cell r="G67" t="str">
            <v>ПФО.Саратовская обл.г Саратов</v>
          </cell>
        </row>
        <row r="67">
          <cell r="I67" t="str">
            <v>Коченюк А.А</v>
          </cell>
        </row>
        <row r="69">
          <cell r="B69">
            <v>28</v>
          </cell>
        </row>
        <row r="69">
          <cell r="D69">
            <v>6</v>
          </cell>
          <cell r="E69" t="str">
            <v>ЗАГУЛЯЕВ Степан Андреевич</v>
          </cell>
          <cell r="F69" t="str">
            <v>17.11.00 3ю</v>
          </cell>
          <cell r="G69" t="str">
            <v>ЦФО.Ярославская Рыбинск</v>
          </cell>
        </row>
        <row r="69">
          <cell r="I69" t="str">
            <v>Шичкин Е.Н.,Усачев А.М</v>
          </cell>
        </row>
        <row r="71">
          <cell r="B71">
            <v>31</v>
          </cell>
        </row>
        <row r="71">
          <cell r="D71">
            <v>7</v>
          </cell>
          <cell r="E71" t="str">
            <v>САФОНОВ Максим Андреевич</v>
          </cell>
          <cell r="F71" t="str">
            <v>12.05.01 кмс</v>
          </cell>
          <cell r="G71" t="str">
            <v>ЦФО.Ярославская Рыбинск</v>
          </cell>
        </row>
        <row r="71">
          <cell r="I71" t="str">
            <v>Хорев Ю.А.,Федорович А.В</v>
          </cell>
        </row>
        <row r="73">
          <cell r="B73">
            <v>37</v>
          </cell>
        </row>
        <row r="73">
          <cell r="D73">
            <v>8</v>
          </cell>
          <cell r="E73" t="str">
            <v>МАНОЯН Константин Амбарцумович</v>
          </cell>
          <cell r="F73" t="str">
            <v>20.08.00 2ю</v>
          </cell>
          <cell r="G73" t="str">
            <v>М,Москва Жулебино</v>
          </cell>
        </row>
        <row r="73">
          <cell r="I73" t="str">
            <v>Черкасов М.А</v>
          </cell>
        </row>
        <row r="75">
          <cell r="B75">
            <v>46</v>
          </cell>
        </row>
        <row r="75">
          <cell r="D75">
            <v>9</v>
          </cell>
          <cell r="E75" t="str">
            <v>СМИРНОВ Егор Борисович</v>
          </cell>
          <cell r="F75" t="str">
            <v>19.08.01 1ю</v>
          </cell>
          <cell r="G75" t="str">
            <v>ЦФО.Ярославская Рыбинск</v>
          </cell>
        </row>
        <row r="75">
          <cell r="I75" t="str">
            <v>Хорев Ю.А.,Федорович А.В</v>
          </cell>
        </row>
        <row r="77">
          <cell r="B77">
            <v>48</v>
          </cell>
        </row>
        <row r="77">
          <cell r="D77">
            <v>10</v>
          </cell>
          <cell r="E77" t="str">
            <v>РУСТАМОВ Адил Гашамович</v>
          </cell>
          <cell r="F77" t="str">
            <v>07.05.00 1ю</v>
          </cell>
          <cell r="G77" t="str">
            <v>ЦФО.Ярославская обл.г Углич</v>
          </cell>
        </row>
        <row r="77">
          <cell r="I77" t="str">
            <v>Жаров Р.Д</v>
          </cell>
        </row>
        <row r="79">
          <cell r="B79">
            <v>61</v>
          </cell>
        </row>
        <row r="79">
          <cell r="D79">
            <v>11</v>
          </cell>
          <cell r="E79" t="str">
            <v>ЕЖОВ Серней Андреевич</v>
          </cell>
          <cell r="F79" t="str">
            <v>02.10.01 2ю</v>
          </cell>
          <cell r="G79" t="str">
            <v>ЦФО.Тверская обл.Кашин</v>
          </cell>
        </row>
        <row r="79">
          <cell r="I79" t="str">
            <v>Хайлов А.Ю.,Батистов Д.А</v>
          </cell>
        </row>
        <row r="81">
          <cell r="B81">
            <v>71</v>
          </cell>
        </row>
        <row r="81">
          <cell r="D81">
            <v>12</v>
          </cell>
          <cell r="E81" t="str">
            <v>СМИРНОВ Дмитрий Алексеевич</v>
          </cell>
          <cell r="F81" t="str">
            <v>19.12.00 2ю</v>
          </cell>
          <cell r="G81" t="str">
            <v>ЦФО.Ярославская Рыбинск</v>
          </cell>
        </row>
        <row r="81">
          <cell r="I81" t="str">
            <v>Хорев Ю.А.,Федорович А.В</v>
          </cell>
        </row>
        <row r="83">
          <cell r="B83">
            <v>2</v>
          </cell>
        </row>
        <row r="83">
          <cell r="D83">
            <v>1</v>
          </cell>
          <cell r="E83" t="str">
            <v>МНАЦАКАНЯН Володя Вагеевич</v>
          </cell>
          <cell r="F83" t="str">
            <v>16.09.01 2ю</v>
          </cell>
          <cell r="G83" t="str">
            <v>М,Москва Жулебино</v>
          </cell>
        </row>
        <row r="83">
          <cell r="I83" t="str">
            <v>Черкасов М.А</v>
          </cell>
        </row>
        <row r="85">
          <cell r="B85">
            <v>7</v>
          </cell>
        </row>
        <row r="85">
          <cell r="D85">
            <v>2</v>
          </cell>
          <cell r="E85" t="str">
            <v>МИРОБЯН Мовсес Иванович</v>
          </cell>
          <cell r="F85" t="str">
            <v>01.01.00 2ю</v>
          </cell>
          <cell r="G85" t="str">
            <v>ЦФО.Ярославская обл.г Ростов</v>
          </cell>
        </row>
        <row r="85">
          <cell r="I85" t="str">
            <v>Петров В.А</v>
          </cell>
        </row>
        <row r="87">
          <cell r="B87">
            <v>8</v>
          </cell>
        </row>
        <row r="87">
          <cell r="D87">
            <v>3</v>
          </cell>
          <cell r="E87" t="str">
            <v>БЕРЕЗИН Владислав Михайлович</v>
          </cell>
          <cell r="F87" t="str">
            <v>11.08.99 кмс</v>
          </cell>
          <cell r="G87" t="str">
            <v>ПФО.Нижегородская обл.г Кстово</v>
          </cell>
        </row>
        <row r="87">
          <cell r="I87" t="str">
            <v>Душкин А.Н</v>
          </cell>
        </row>
        <row r="89">
          <cell r="B89">
            <v>40</v>
          </cell>
        </row>
        <row r="89">
          <cell r="D89">
            <v>4</v>
          </cell>
          <cell r="E89" t="str">
            <v>МАМЕДОВ Темир Камранович</v>
          </cell>
          <cell r="F89" t="str">
            <v>14.05.99 1ю</v>
          </cell>
          <cell r="G89" t="str">
            <v>М,Москва ФСО"Юность Москы"</v>
          </cell>
        </row>
        <row r="89">
          <cell r="I89" t="str">
            <v>Лукьянов Н.С</v>
          </cell>
        </row>
        <row r="91">
          <cell r="B91">
            <v>49</v>
          </cell>
        </row>
        <row r="91">
          <cell r="D91">
            <v>5</v>
          </cell>
          <cell r="E91" t="str">
            <v>КОЗЛОВ Илья Максимович</v>
          </cell>
          <cell r="F91" t="str">
            <v>29.12.00 2ю</v>
          </cell>
          <cell r="G91" t="str">
            <v>М,Москва,С-70</v>
          </cell>
        </row>
        <row r="91">
          <cell r="I91" t="str">
            <v>Савкин А.В. Соломатин А.В</v>
          </cell>
        </row>
        <row r="93">
          <cell r="B93">
            <v>55</v>
          </cell>
        </row>
        <row r="93">
          <cell r="D93">
            <v>6</v>
          </cell>
          <cell r="E93" t="str">
            <v>КОНОВАЛОВ Александр Александрович</v>
          </cell>
          <cell r="F93" t="str">
            <v>22.12.00 2ю</v>
          </cell>
          <cell r="G93" t="str">
            <v>М,Москва,С-70</v>
          </cell>
        </row>
        <row r="93">
          <cell r="I93" t="str">
            <v>Савкин А.В. Соломатин А.В</v>
          </cell>
        </row>
        <row r="95">
          <cell r="B95">
            <v>56</v>
          </cell>
        </row>
        <row r="95">
          <cell r="D95">
            <v>7</v>
          </cell>
          <cell r="E95" t="str">
            <v>ХАЙЛОВ Евгений Александрович</v>
          </cell>
          <cell r="F95" t="str">
            <v>11.02.99 2ю</v>
          </cell>
          <cell r="G95" t="str">
            <v>ЦФО.Тверская обл.Кашин</v>
          </cell>
        </row>
        <row r="95">
          <cell r="I95" t="str">
            <v>Хайлов А.Ю.,Батистов Д.А</v>
          </cell>
        </row>
        <row r="97">
          <cell r="B97">
            <v>57</v>
          </cell>
        </row>
        <row r="97">
          <cell r="D97">
            <v>8</v>
          </cell>
          <cell r="E97" t="str">
            <v>КУЛИКОВ Егор Ростиславович</v>
          </cell>
          <cell r="F97">
            <v>36812</v>
          </cell>
          <cell r="G97" t="str">
            <v>ЦФО.Калужская,г Калуга</v>
          </cell>
        </row>
        <row r="97">
          <cell r="I97" t="str">
            <v>Корнеев Д</v>
          </cell>
        </row>
        <row r="99">
          <cell r="B99">
            <v>63</v>
          </cell>
        </row>
        <row r="99">
          <cell r="D99">
            <v>9</v>
          </cell>
          <cell r="E99" t="str">
            <v>КОЧМАРУК Дмитрий Павлович</v>
          </cell>
          <cell r="F99" t="str">
            <v>26.03.00 кмс</v>
          </cell>
          <cell r="G99" t="str">
            <v>М,Москва ФСО"Юность Москы"</v>
          </cell>
        </row>
        <row r="99">
          <cell r="I99" t="str">
            <v>Лукьянов Н.С</v>
          </cell>
        </row>
        <row r="101">
          <cell r="B101">
            <v>70</v>
          </cell>
        </row>
        <row r="101">
          <cell r="D101">
            <v>10</v>
          </cell>
          <cell r="E101" t="str">
            <v>ВОРОНИН Илья Валерьевич</v>
          </cell>
          <cell r="F101">
            <v>36751</v>
          </cell>
          <cell r="G101" t="str">
            <v>ЦФО.Ярославская обл.г Ярославль</v>
          </cell>
        </row>
        <row r="101">
          <cell r="I101" t="str">
            <v>Верещагин</v>
          </cell>
        </row>
        <row r="103">
          <cell r="B103">
            <v>73</v>
          </cell>
        </row>
        <row r="103">
          <cell r="D103">
            <v>11</v>
          </cell>
          <cell r="E103" t="str">
            <v>ВИНОГРАДОВ Матвей Егорович</v>
          </cell>
          <cell r="F103" t="str">
            <v>12.07.00 3ю</v>
          </cell>
          <cell r="G103" t="str">
            <v>М,Москва,С-70</v>
          </cell>
        </row>
        <row r="103">
          <cell r="I103" t="str">
            <v>Савкин А.В. Соломатин А.В</v>
          </cell>
        </row>
        <row r="105">
          <cell r="B105">
            <v>78</v>
          </cell>
        </row>
        <row r="105">
          <cell r="D105">
            <v>12</v>
          </cell>
          <cell r="E105" t="str">
            <v>ВАВАЕВ Максим Андреевич</v>
          </cell>
          <cell r="F105" t="str">
            <v>01.09.99 2ю</v>
          </cell>
          <cell r="G105" t="str">
            <v>М,Москва ФСО"Юность Москы"</v>
          </cell>
        </row>
        <row r="105">
          <cell r="I105" t="str">
            <v>Никитин А.М</v>
          </cell>
        </row>
        <row r="107">
          <cell r="B107">
            <v>82</v>
          </cell>
        </row>
        <row r="107">
          <cell r="D107">
            <v>13</v>
          </cell>
          <cell r="E107" t="str">
            <v>ШИРШОВ Роман Андреевич </v>
          </cell>
          <cell r="F107" t="str">
            <v>25.04.99 1</v>
          </cell>
          <cell r="G107" t="str">
            <v>ЦФО.Владимирская обл.г Владимир</v>
          </cell>
        </row>
        <row r="107">
          <cell r="I107" t="str">
            <v>Кашутин А.В.,Андреев А.С</v>
          </cell>
        </row>
        <row r="109">
          <cell r="B109">
            <v>84</v>
          </cell>
        </row>
        <row r="109">
          <cell r="D109">
            <v>14</v>
          </cell>
          <cell r="E109" t="str">
            <v>СТЕПАНЯН Роберт Лёвович</v>
          </cell>
          <cell r="F109" t="str">
            <v>14.07.99 1</v>
          </cell>
          <cell r="G109" t="str">
            <v>ЦФО.Владимирская обл.г Владимир</v>
          </cell>
        </row>
        <row r="109">
          <cell r="I109" t="str">
            <v>Рогачёв В.М</v>
          </cell>
        </row>
        <row r="111">
          <cell r="B111">
            <v>90</v>
          </cell>
        </row>
        <row r="111">
          <cell r="D111">
            <v>15</v>
          </cell>
          <cell r="E111" t="str">
            <v>БАРОЯН Артур Сейранович</v>
          </cell>
          <cell r="F111">
            <v>37034</v>
          </cell>
          <cell r="G111" t="str">
            <v>ЦФО.Смоленская обл.г Смоленск</v>
          </cell>
        </row>
        <row r="111">
          <cell r="I111" t="str">
            <v>Мальцев В.А.,Федяев В.А</v>
          </cell>
        </row>
        <row r="113">
          <cell r="B113">
            <v>5</v>
          </cell>
        </row>
        <row r="113">
          <cell r="D113">
            <v>1</v>
          </cell>
          <cell r="E113" t="str">
            <v>ХАЧАТУРОВ Карен Каренович</v>
          </cell>
          <cell r="F113" t="str">
            <v>10.04.00 1ю</v>
          </cell>
          <cell r="G113" t="str">
            <v>ПФО.Нижегородская обл.г Кстово</v>
          </cell>
        </row>
        <row r="113">
          <cell r="I113" t="str">
            <v>Кожемякин В.С</v>
          </cell>
        </row>
        <row r="115">
          <cell r="B115">
            <v>29</v>
          </cell>
        </row>
        <row r="115">
          <cell r="D115">
            <v>2</v>
          </cell>
          <cell r="E115" t="str">
            <v>МАШИНИСТОВ Егор Федорович</v>
          </cell>
          <cell r="F115" t="str">
            <v>29.04.01 2ю</v>
          </cell>
          <cell r="G115" t="str">
            <v>М,Москва Жулебино</v>
          </cell>
        </row>
        <row r="115">
          <cell r="I115" t="str">
            <v>Черкасов М.А</v>
          </cell>
        </row>
        <row r="117">
          <cell r="B117">
            <v>41</v>
          </cell>
        </row>
        <row r="117">
          <cell r="D117">
            <v>3</v>
          </cell>
          <cell r="E117" t="str">
            <v>ШАРАЙ Владислав Викторович</v>
          </cell>
          <cell r="F117" t="str">
            <v>07.11.00 2</v>
          </cell>
          <cell r="G117" t="str">
            <v>ЦФО.Ярославская обл.г.Тутаев</v>
          </cell>
        </row>
        <row r="117">
          <cell r="I117" t="str">
            <v>Подъячев,Лавриков</v>
          </cell>
        </row>
        <row r="119">
          <cell r="B119">
            <v>45</v>
          </cell>
        </row>
        <row r="119">
          <cell r="D119">
            <v>4</v>
          </cell>
          <cell r="E119" t="str">
            <v>ГРИБОВ Андрей Сергеевич</v>
          </cell>
          <cell r="F119" t="str">
            <v>27.09.00 2ю</v>
          </cell>
          <cell r="G119" t="str">
            <v>ПФО.Саратовская обл.г Энгельс</v>
          </cell>
        </row>
        <row r="119">
          <cell r="I119" t="str">
            <v>Ерокин В.А</v>
          </cell>
        </row>
        <row r="121">
          <cell r="B121">
            <v>50</v>
          </cell>
        </row>
        <row r="121">
          <cell r="D121">
            <v>5</v>
          </cell>
          <cell r="E121" t="str">
            <v>НЕЗЛОБИН Леонид Витальевич</v>
          </cell>
          <cell r="F121" t="str">
            <v>08.01.00 1ю</v>
          </cell>
          <cell r="G121" t="str">
            <v>ЦФО.Ярославская Рыбинск</v>
          </cell>
        </row>
        <row r="121">
          <cell r="I121" t="str">
            <v>Шичкин Е.Н.,Усачев А.М</v>
          </cell>
        </row>
        <row r="123">
          <cell r="B123">
            <v>60</v>
          </cell>
        </row>
        <row r="123">
          <cell r="D123">
            <v>6</v>
          </cell>
          <cell r="E123" t="str">
            <v>ЧЕРНАКОВ Иван Анатольевич</v>
          </cell>
          <cell r="F123" t="str">
            <v>03.03.00 кмс</v>
          </cell>
          <cell r="G123" t="str">
            <v>ПФО.Нижегородская обл.г Кстово</v>
          </cell>
        </row>
        <row r="123">
          <cell r="I123" t="str">
            <v>Душкин А.Н</v>
          </cell>
        </row>
        <row r="125">
          <cell r="B125">
            <v>65</v>
          </cell>
        </row>
        <row r="125">
          <cell r="D125">
            <v>7</v>
          </cell>
          <cell r="E125" t="str">
            <v>ГРИГОРОВ Илья Александрович</v>
          </cell>
          <cell r="F125" t="str">
            <v>25.08.00 1ю</v>
          </cell>
          <cell r="G125" t="str">
            <v>ПФО.Нижегородская обл.г Кстово</v>
          </cell>
        </row>
        <row r="125">
          <cell r="I125" t="str">
            <v>Кожемякин В.С</v>
          </cell>
        </row>
        <row r="127">
          <cell r="B127">
            <v>66</v>
          </cell>
        </row>
        <row r="127">
          <cell r="D127">
            <v>8</v>
          </cell>
          <cell r="E127" t="str">
            <v>ПОПОВ Семен Дмитриевич</v>
          </cell>
          <cell r="F127" t="str">
            <v>09.01.00 2ю</v>
          </cell>
          <cell r="G127" t="str">
            <v>М,Москва,С-70</v>
          </cell>
        </row>
        <row r="127">
          <cell r="I127" t="str">
            <v>Савкин А.В. Соломатин А.В</v>
          </cell>
        </row>
        <row r="129">
          <cell r="B129">
            <v>67</v>
          </cell>
        </row>
        <row r="129">
          <cell r="D129">
            <v>9</v>
          </cell>
          <cell r="E129" t="str">
            <v>АЛОЯН Руслан Мамиевич</v>
          </cell>
          <cell r="F129" t="str">
            <v>28.10.00 2</v>
          </cell>
          <cell r="G129" t="str">
            <v>ЦФО.Ярославская обл.г.Тутаев</v>
          </cell>
        </row>
        <row r="129">
          <cell r="I129" t="str">
            <v>Еремеев.А.Г Боков</v>
          </cell>
        </row>
        <row r="131">
          <cell r="B131">
            <v>95</v>
          </cell>
        </row>
        <row r="131">
          <cell r="D131">
            <v>10</v>
          </cell>
          <cell r="E131" t="str">
            <v>МОТЫКА Алексей Игоревич</v>
          </cell>
          <cell r="F131" t="str">
            <v>31.07.99 кмс</v>
          </cell>
          <cell r="G131" t="str">
            <v>СЗФО Вологодская обл.г Череповец</v>
          </cell>
        </row>
        <row r="131">
          <cell r="I131" t="str">
            <v>Батанов В.В</v>
          </cell>
        </row>
        <row r="133">
          <cell r="B133">
            <v>96</v>
          </cell>
        </row>
        <row r="133">
          <cell r="D133">
            <v>11</v>
          </cell>
          <cell r="E133" t="str">
            <v>МАЛКОВ Анатолий Александрович</v>
          </cell>
          <cell r="F133" t="str">
            <v>26.08.00 2ю</v>
          </cell>
          <cell r="G133" t="str">
            <v>ЦФО.Тверская обл.Кашин</v>
          </cell>
        </row>
        <row r="133">
          <cell r="I133" t="str">
            <v>Хайлов А.Ю.,Батистов Д.А</v>
          </cell>
        </row>
        <row r="135">
          <cell r="B135">
            <v>97</v>
          </cell>
        </row>
        <row r="135">
          <cell r="D135">
            <v>12</v>
          </cell>
          <cell r="E135" t="str">
            <v>ГАРИБЯН Ашот Мкртычович</v>
          </cell>
          <cell r="F135" t="str">
            <v>26.04.99</v>
          </cell>
          <cell r="G135" t="str">
            <v>ЦФО Московская обл.</v>
          </cell>
        </row>
        <row r="135">
          <cell r="I135" t="str">
            <v>Мешечко</v>
          </cell>
        </row>
        <row r="137">
          <cell r="B137">
            <v>6</v>
          </cell>
        </row>
        <row r="137">
          <cell r="D137">
            <v>1</v>
          </cell>
          <cell r="E137" t="str">
            <v>КОЗЬМИН Артем Антонович</v>
          </cell>
          <cell r="F137" t="str">
            <v>23.06.00 2ю</v>
          </cell>
          <cell r="G137" t="str">
            <v>М,Москва Жулебино</v>
          </cell>
        </row>
        <row r="137">
          <cell r="I137" t="str">
            <v>Черкасов М.А</v>
          </cell>
        </row>
        <row r="139">
          <cell r="B139">
            <v>10</v>
          </cell>
        </row>
        <row r="139">
          <cell r="D139">
            <v>2</v>
          </cell>
          <cell r="E139" t="str">
            <v>ДИВИЧИНСКИЙ Даниил Алексеевич</v>
          </cell>
          <cell r="F139">
            <v>36170</v>
          </cell>
          <cell r="G139" t="str">
            <v>ЦФО.Ярославская обл.г Ярославль</v>
          </cell>
        </row>
        <row r="139">
          <cell r="I139" t="str">
            <v>Овсяников Н</v>
          </cell>
        </row>
        <row r="141">
          <cell r="B141">
            <v>25</v>
          </cell>
        </row>
        <row r="141">
          <cell r="D141">
            <v>3</v>
          </cell>
          <cell r="E141" t="str">
            <v>СТУКАЛОВ Федор Олегович</v>
          </cell>
          <cell r="F141" t="str">
            <v>21.07.00 3ю</v>
          </cell>
          <cell r="G141" t="str">
            <v>М,Москва,С-70</v>
          </cell>
        </row>
        <row r="141">
          <cell r="I141" t="str">
            <v>Савкин А.В. Соломатин А.В</v>
          </cell>
        </row>
        <row r="143">
          <cell r="B143">
            <v>43</v>
          </cell>
        </row>
        <row r="143">
          <cell r="D143">
            <v>4</v>
          </cell>
          <cell r="E143" t="str">
            <v>ВЕЛИЧКО Влад</v>
          </cell>
          <cell r="F143" t="str">
            <v>01.01.01 2ю</v>
          </cell>
          <cell r="G143" t="str">
            <v>ЦФО.Ярославская Рыбинск</v>
          </cell>
        </row>
        <row r="143">
          <cell r="I143" t="str">
            <v>Хорев Ю.А.,Федорович А.В</v>
          </cell>
        </row>
        <row r="145">
          <cell r="B145">
            <v>64</v>
          </cell>
        </row>
        <row r="145">
          <cell r="D145">
            <v>5</v>
          </cell>
          <cell r="E145" t="str">
            <v>ЗАХАРОВ Вячеслав Романович</v>
          </cell>
          <cell r="F145" t="str">
            <v>16.11.00 2ю</v>
          </cell>
          <cell r="G145" t="str">
            <v>М,Москва,С-70</v>
          </cell>
        </row>
        <row r="145">
          <cell r="I145" t="str">
            <v>Савкин А.В. Соломатин А.В</v>
          </cell>
        </row>
        <row r="147">
          <cell r="B147">
            <v>76</v>
          </cell>
        </row>
        <row r="147">
          <cell r="D147">
            <v>6</v>
          </cell>
          <cell r="E147" t="str">
            <v>ГОРТИНСКИЙ Анатолий Александрович</v>
          </cell>
          <cell r="F147" t="str">
            <v>26.07.99 1ю</v>
          </cell>
          <cell r="G147" t="str">
            <v>ПФО.Нижегородская обл.г Кстово</v>
          </cell>
        </row>
        <row r="147">
          <cell r="I147" t="str">
            <v>Шаров А.В</v>
          </cell>
        </row>
        <row r="149">
          <cell r="B149">
            <v>92</v>
          </cell>
        </row>
        <row r="149">
          <cell r="D149">
            <v>7</v>
          </cell>
          <cell r="E149" t="str">
            <v>ГУКИН Игорь Сергеевич</v>
          </cell>
          <cell r="F149">
            <v>36626</v>
          </cell>
          <cell r="G149" t="str">
            <v>ЦФО.Калужская,г Калуга</v>
          </cell>
        </row>
        <row r="149">
          <cell r="I149" t="str">
            <v>Корнеев Д</v>
          </cell>
        </row>
        <row r="151">
          <cell r="B151">
            <v>98</v>
          </cell>
        </row>
        <row r="151">
          <cell r="D151">
            <v>8</v>
          </cell>
          <cell r="E151" t="str">
            <v>ТРЕТЬЯКОВ Дмитрий Витальевич</v>
          </cell>
          <cell r="F151">
            <v>36312</v>
          </cell>
          <cell r="G151" t="str">
            <v>ЦФО.Смоленская обл.г Смоленск</v>
          </cell>
        </row>
        <row r="151">
          <cell r="I151" t="str">
            <v>Мальцев В.А.,Федяев В.А</v>
          </cell>
        </row>
        <row r="153">
          <cell r="B153">
            <v>1</v>
          </cell>
        </row>
        <row r="153">
          <cell r="D153">
            <v>1</v>
          </cell>
          <cell r="E153" t="str">
            <v>АБДУЛЛАЕВ Акмал Хайрулла Угли</v>
          </cell>
          <cell r="F153" t="str">
            <v>23.04.01 1ю</v>
          </cell>
          <cell r="G153" t="str">
            <v>ЦФО.Тверская обл.Кашин</v>
          </cell>
        </row>
        <row r="153">
          <cell r="I153" t="str">
            <v>Хайлов А.Ю.,Батистов Д.А</v>
          </cell>
        </row>
        <row r="155">
          <cell r="B155">
            <v>11</v>
          </cell>
        </row>
        <row r="155">
          <cell r="D155">
            <v>2</v>
          </cell>
          <cell r="E155" t="str">
            <v>ЖАБИН Денис Дмитриевич</v>
          </cell>
          <cell r="F155" t="str">
            <v>13.03.01 3ю</v>
          </cell>
          <cell r="G155" t="str">
            <v>М,Москва,С-70</v>
          </cell>
        </row>
        <row r="155">
          <cell r="I155" t="str">
            <v>Савкин А.В. Соломатин А.В</v>
          </cell>
        </row>
        <row r="157">
          <cell r="B157">
            <v>35</v>
          </cell>
        </row>
        <row r="157">
          <cell r="D157">
            <v>3</v>
          </cell>
          <cell r="E157" t="str">
            <v>БОНДАРЬ Кирилл Владимирович</v>
          </cell>
          <cell r="F157" t="str">
            <v>17.05.00 1ю</v>
          </cell>
          <cell r="G157" t="str">
            <v>М,Москва,С-70</v>
          </cell>
        </row>
        <row r="157">
          <cell r="I157" t="str">
            <v>Савкин А.В. Соломатин А.В</v>
          </cell>
        </row>
        <row r="159">
          <cell r="B159">
            <v>51</v>
          </cell>
        </row>
        <row r="159">
          <cell r="D159">
            <v>4</v>
          </cell>
          <cell r="E159" t="str">
            <v>РАКАВЧУК Никита Константинович</v>
          </cell>
          <cell r="F159" t="str">
            <v>25.03.00 1</v>
          </cell>
          <cell r="G159" t="str">
            <v>ЦФО.Владимирская обл.г Владимир</v>
          </cell>
        </row>
        <row r="159">
          <cell r="I159" t="str">
            <v>Сенюков Ю.А</v>
          </cell>
        </row>
        <row r="161">
          <cell r="B161">
            <v>83</v>
          </cell>
        </row>
        <row r="161">
          <cell r="D161">
            <v>5</v>
          </cell>
          <cell r="E161" t="str">
            <v>РЫЖКОВ Никита Владимирович</v>
          </cell>
          <cell r="F161" t="str">
            <v>31.01.00 2ю</v>
          </cell>
          <cell r="G161" t="str">
            <v>ПФО.Саратовская обл.г Энгельс</v>
          </cell>
        </row>
        <row r="161">
          <cell r="I161" t="str">
            <v>Ерокин В.А</v>
          </cell>
        </row>
        <row r="163">
          <cell r="B163">
            <v>36</v>
          </cell>
        </row>
        <row r="163">
          <cell r="D163">
            <v>6</v>
          </cell>
          <cell r="E163" t="str">
            <v>КУНДРЯКОВ Евгений Владимирович</v>
          </cell>
          <cell r="F163" t="str">
            <v>23.07.00 2ю</v>
          </cell>
          <cell r="G163" t="str">
            <v>ЦФО.Тверская обл.Кашин</v>
          </cell>
        </row>
        <row r="163">
          <cell r="I163" t="str">
            <v>Хайлов А.Ю.,Батистов Д.А</v>
          </cell>
        </row>
        <row r="165">
          <cell r="B165">
            <v>79</v>
          </cell>
        </row>
        <row r="165">
          <cell r="D165">
            <v>7</v>
          </cell>
          <cell r="E165" t="str">
            <v>КОВАНОВ Евгений Сергеевич</v>
          </cell>
          <cell r="F165" t="str">
            <v>07.11.99 1</v>
          </cell>
          <cell r="G165" t="str">
            <v>ЦФО.Владимирская обл.г Владимир</v>
          </cell>
        </row>
        <row r="165">
          <cell r="I165" t="str">
            <v>Коновалов А.В</v>
          </cell>
        </row>
        <row r="167">
          <cell r="B167">
            <v>27</v>
          </cell>
        </row>
        <row r="167">
          <cell r="D167">
            <v>1</v>
          </cell>
          <cell r="E167" t="str">
            <v>ЛЯШКО Алексей Алексеевич</v>
          </cell>
          <cell r="F167" t="str">
            <v>28.08.99 2ю</v>
          </cell>
          <cell r="G167" t="str">
            <v>М,Москва ФСО"Юность Москы"</v>
          </cell>
        </row>
        <row r="167">
          <cell r="I167" t="str">
            <v>Лукьянов Н.С</v>
          </cell>
        </row>
        <row r="169">
          <cell r="B169">
            <v>30</v>
          </cell>
        </row>
        <row r="169">
          <cell r="D169">
            <v>2</v>
          </cell>
          <cell r="E169" t="str">
            <v>КИСЛЯКОВ Василий Андреевич</v>
          </cell>
          <cell r="F169" t="str">
            <v>19.03.99 1ю</v>
          </cell>
          <cell r="G169" t="str">
            <v>ЦФО.Ярославская обл.г Углич</v>
          </cell>
        </row>
        <row r="169">
          <cell r="I169" t="str">
            <v>Жаров Р.Д</v>
          </cell>
        </row>
        <row r="171">
          <cell r="B171">
            <v>47</v>
          </cell>
        </row>
        <row r="171">
          <cell r="D171">
            <v>3</v>
          </cell>
          <cell r="E171" t="str">
            <v>НИКОЛАЕВ Андрей Владимирович </v>
          </cell>
          <cell r="F171" t="str">
            <v>23.10.00 1ю</v>
          </cell>
          <cell r="G171" t="str">
            <v>ЦФО.Московская обл г.Дмитров</v>
          </cell>
        </row>
        <row r="171">
          <cell r="I171" t="str">
            <v>Бондарь А.Ю</v>
          </cell>
        </row>
        <row r="173">
          <cell r="B173">
            <v>58</v>
          </cell>
        </row>
        <row r="173">
          <cell r="D173">
            <v>4</v>
          </cell>
          <cell r="E173" t="str">
            <v>ДЗАСОХОВ Денис Алексеевич</v>
          </cell>
          <cell r="F173">
            <v>36748</v>
          </cell>
          <cell r="G173" t="str">
            <v>ЦФО.Московская обл </v>
          </cell>
        </row>
        <row r="173">
          <cell r="I173" t="str">
            <v>Мишечко</v>
          </cell>
        </row>
        <row r="175">
          <cell r="B175">
            <v>59</v>
          </cell>
        </row>
        <row r="175">
          <cell r="D175">
            <v>5</v>
          </cell>
          <cell r="E175" t="str">
            <v>ЛАРЮКОВ Антон Викторович</v>
          </cell>
          <cell r="F175" t="str">
            <v>08.05.99 1ю</v>
          </cell>
          <cell r="G175" t="str">
            <v>М,Москва ФСО"Юность Москы"</v>
          </cell>
        </row>
        <row r="175">
          <cell r="I175" t="str">
            <v>Лукьянов Н.С</v>
          </cell>
        </row>
        <row r="177">
          <cell r="B177">
            <v>72</v>
          </cell>
        </row>
        <row r="177">
          <cell r="D177">
            <v>6</v>
          </cell>
          <cell r="E177" t="str">
            <v>БАСАЛОВ Даниил Алексеевич </v>
          </cell>
          <cell r="F177" t="str">
            <v>17.04.99 1ю</v>
          </cell>
          <cell r="G177" t="str">
            <v>ЦФО.Ярославская Рыбинск</v>
          </cell>
        </row>
        <row r="177">
          <cell r="I177" t="str">
            <v>Гончаренко А.И.,Шелепин А.Н</v>
          </cell>
        </row>
        <row r="179">
          <cell r="B179">
            <v>99</v>
          </cell>
        </row>
        <row r="179">
          <cell r="D179">
            <v>7</v>
          </cell>
          <cell r="E179" t="str">
            <v>БЕЛОСТОЦКИЙ Георгий Алексеевич</v>
          </cell>
          <cell r="F179" t="str">
            <v>11.11.01 1ю</v>
          </cell>
          <cell r="G179" t="str">
            <v>М,Москва Жулебино</v>
          </cell>
        </row>
        <row r="179">
          <cell r="I179" t="str">
            <v>Черкасов М.А</v>
          </cell>
        </row>
        <row r="181">
          <cell r="B181">
            <v>87</v>
          </cell>
        </row>
        <row r="181">
          <cell r="E181" t="str">
            <v>ГУЛЕВСКИЙ Сергей Михайлович</v>
          </cell>
          <cell r="F181" t="str">
            <v>19.77.00 кмс</v>
          </cell>
          <cell r="G181" t="str">
            <v>ЦФО.Смоленская обл.г Смоленск</v>
          </cell>
        </row>
        <row r="181">
          <cell r="I181" t="str">
            <v>Мальцев В.А.,Федяев В.А</v>
          </cell>
        </row>
        <row r="183">
          <cell r="B183">
            <v>74</v>
          </cell>
        </row>
        <row r="183">
          <cell r="E183" t="str">
            <v>КУЗНЕЦОВ Даниил Ваерьевич</v>
          </cell>
          <cell r="F183">
            <v>36895</v>
          </cell>
          <cell r="G183" t="str">
            <v>ЦФО.Калужская,г Калуга</v>
          </cell>
        </row>
        <row r="183">
          <cell r="I183" t="str">
            <v>Корнеев Д</v>
          </cell>
        </row>
        <row r="185">
          <cell r="B185">
            <v>85</v>
          </cell>
        </row>
        <row r="185">
          <cell r="E185" t="str">
            <v>ТАТАРНИКОВ Василий Александрович</v>
          </cell>
          <cell r="F185" t="str">
            <v>15.08.99 1</v>
          </cell>
          <cell r="G185" t="str">
            <v>ЦФО.Владимирская обл.г Владимир</v>
          </cell>
        </row>
        <row r="185">
          <cell r="I185" t="str">
            <v>Рогачёв В.М</v>
          </cell>
        </row>
        <row r="187">
          <cell r="B187">
            <v>12</v>
          </cell>
        </row>
        <row r="187">
          <cell r="E187" t="str">
            <v>КОРНЮШИН Денис Алексеевич</v>
          </cell>
          <cell r="F187" t="str">
            <v>14.06.01 1ю</v>
          </cell>
          <cell r="G187" t="str">
            <v>М,Москва,С-70</v>
          </cell>
        </row>
        <row r="187">
          <cell r="I187" t="str">
            <v>Савкин А.В. Соломатин А.В</v>
          </cell>
        </row>
        <row r="189">
          <cell r="B189">
            <v>14</v>
          </cell>
        </row>
        <row r="189">
          <cell r="E189" t="str">
            <v>ПОЛТОРАКОВ Дмитрий Станисавович</v>
          </cell>
          <cell r="F189" t="str">
            <v>02.03.01 3ю</v>
          </cell>
          <cell r="G189" t="str">
            <v>М,Москва,С-70</v>
          </cell>
        </row>
        <row r="189">
          <cell r="I189" t="str">
            <v>Савкин А.В. Соломатин А.В</v>
          </cell>
        </row>
        <row r="191">
          <cell r="B191">
            <v>18</v>
          </cell>
        </row>
        <row r="191">
          <cell r="E191" t="str">
            <v>СУДАКОВ Семен Сергеевич</v>
          </cell>
          <cell r="F191" t="str">
            <v>15.03.00 1ю</v>
          </cell>
          <cell r="G191" t="str">
            <v>М,Москва,С-70</v>
          </cell>
        </row>
        <row r="191">
          <cell r="I191" t="str">
            <v>Савкин А.В. Соломатин А.В</v>
          </cell>
        </row>
        <row r="193">
          <cell r="B193">
            <v>9</v>
          </cell>
        </row>
        <row r="193">
          <cell r="E193" t="str">
            <v>СИМОНЯН Эрик Лембертович</v>
          </cell>
          <cell r="F193" t="str">
            <v>28.11.00 1ю</v>
          </cell>
          <cell r="G193" t="str">
            <v>М,Москва,С-70</v>
          </cell>
        </row>
        <row r="193">
          <cell r="I193" t="str">
            <v>Савкин А.В. Соломатин А.В</v>
          </cell>
        </row>
        <row r="195">
          <cell r="B195">
            <v>13</v>
          </cell>
        </row>
        <row r="195">
          <cell r="E195" t="str">
            <v>ФИЛИППОВ Артем Генадьевич</v>
          </cell>
          <cell r="F195" t="str">
            <v>03.12.01 1ю</v>
          </cell>
          <cell r="G195" t="str">
            <v>М,Москва,С-70</v>
          </cell>
        </row>
        <row r="195">
          <cell r="I195" t="str">
            <v>Савкин А.В. Соломатин А.В</v>
          </cell>
        </row>
        <row r="197">
          <cell r="B197">
            <v>15</v>
          </cell>
        </row>
        <row r="197">
          <cell r="E197" t="str">
            <v>ШЕВЧЕНКО Роман Игоревич</v>
          </cell>
          <cell r="F197" t="str">
            <v>02.03.00 2ю</v>
          </cell>
          <cell r="G197" t="str">
            <v>М,Москва,С-70</v>
          </cell>
        </row>
        <row r="197">
          <cell r="I197" t="str">
            <v>Савкин А.В. Соломатин А.В</v>
          </cell>
        </row>
        <row r="199">
          <cell r="B199">
            <v>16</v>
          </cell>
        </row>
        <row r="199">
          <cell r="E199" t="str">
            <v>ЯКОВЛЕВ Михаил Андреевич</v>
          </cell>
          <cell r="F199" t="str">
            <v>27.07.00 3ю</v>
          </cell>
          <cell r="G199" t="str">
            <v>М,Москва,С-70</v>
          </cell>
        </row>
        <row r="199">
          <cell r="I199" t="str">
            <v>Савкин А.В. Соломатин А.В</v>
          </cell>
        </row>
        <row r="201">
          <cell r="B201">
            <v>17</v>
          </cell>
        </row>
        <row r="201">
          <cell r="E201" t="str">
            <v>ДАНИН Павел Андреевич</v>
          </cell>
          <cell r="F201" t="str">
            <v>20.07.00 кмс</v>
          </cell>
          <cell r="G201" t="str">
            <v>М,Москва,С-70</v>
          </cell>
        </row>
        <row r="201">
          <cell r="I201" t="str">
            <v>Савкин А.В. Соломатин А.В</v>
          </cell>
        </row>
        <row r="203">
          <cell r="B203">
            <v>89</v>
          </cell>
        </row>
        <row r="203">
          <cell r="E203" t="str">
            <v>КОЗЛОВ Даниил Виктрович</v>
          </cell>
          <cell r="F203" t="str">
            <v>26.06.01 1</v>
          </cell>
          <cell r="G203" t="str">
            <v>ЦФО.Смоленская обл.г Смоленск</v>
          </cell>
        </row>
        <row r="203">
          <cell r="I203" t="str">
            <v>Мальцев В.А.,Федяев В.А</v>
          </cell>
        </row>
        <row r="205">
          <cell r="B205">
            <v>100</v>
          </cell>
        </row>
        <row r="207">
          <cell r="B207">
            <v>101</v>
          </cell>
        </row>
        <row r="209">
          <cell r="B209">
            <v>102</v>
          </cell>
        </row>
        <row r="211">
          <cell r="B211">
            <v>103</v>
          </cell>
        </row>
        <row r="213">
          <cell r="B213">
            <v>104</v>
          </cell>
        </row>
        <row r="215">
          <cell r="B215">
            <v>105</v>
          </cell>
        </row>
        <row r="217">
          <cell r="B217">
            <v>106</v>
          </cell>
        </row>
        <row r="219">
          <cell r="B219">
            <v>107</v>
          </cell>
        </row>
        <row r="221">
          <cell r="B221">
            <v>108</v>
          </cell>
        </row>
        <row r="223">
          <cell r="B223">
            <v>109</v>
          </cell>
        </row>
        <row r="225">
          <cell r="B225">
            <v>110</v>
          </cell>
        </row>
        <row r="227">
          <cell r="B227">
            <v>111</v>
          </cell>
        </row>
        <row r="229">
          <cell r="B229">
            <v>112</v>
          </cell>
        </row>
        <row r="231">
          <cell r="B231">
            <v>113</v>
          </cell>
        </row>
        <row r="233">
          <cell r="B233">
            <v>114</v>
          </cell>
        </row>
        <row r="235">
          <cell r="B235">
            <v>115</v>
          </cell>
        </row>
        <row r="237">
          <cell r="B237">
            <v>116</v>
          </cell>
        </row>
        <row r="239">
          <cell r="B239">
            <v>117</v>
          </cell>
        </row>
        <row r="241">
          <cell r="B241">
            <v>118</v>
          </cell>
        </row>
        <row r="243">
          <cell r="B243">
            <v>119</v>
          </cell>
        </row>
        <row r="245">
          <cell r="B245">
            <v>120</v>
          </cell>
        </row>
        <row r="247">
          <cell r="B247">
            <v>121</v>
          </cell>
        </row>
        <row r="249">
          <cell r="B249">
            <v>122</v>
          </cell>
        </row>
        <row r="251">
          <cell r="B251">
            <v>123</v>
          </cell>
        </row>
        <row r="253">
          <cell r="B253">
            <v>124</v>
          </cell>
        </row>
        <row r="255">
          <cell r="B255">
            <v>125</v>
          </cell>
        </row>
        <row r="257">
          <cell r="B257">
            <v>126</v>
          </cell>
        </row>
        <row r="259">
          <cell r="B259">
            <v>127</v>
          </cell>
        </row>
        <row r="261">
          <cell r="B261">
            <v>128</v>
          </cell>
        </row>
        <row r="263">
          <cell r="B263">
            <v>129</v>
          </cell>
        </row>
        <row r="265">
          <cell r="B265">
            <v>130</v>
          </cell>
        </row>
        <row r="267">
          <cell r="B267">
            <v>131</v>
          </cell>
        </row>
        <row r="269">
          <cell r="B269">
            <v>132</v>
          </cell>
        </row>
        <row r="271">
          <cell r="B271">
            <v>133</v>
          </cell>
        </row>
        <row r="273">
          <cell r="B273">
            <v>134</v>
          </cell>
        </row>
        <row r="275">
          <cell r="B275">
            <v>135</v>
          </cell>
        </row>
        <row r="277">
          <cell r="B277">
            <v>136</v>
          </cell>
        </row>
        <row r="279">
          <cell r="B279">
            <v>137</v>
          </cell>
        </row>
        <row r="281">
          <cell r="B281">
            <v>138</v>
          </cell>
        </row>
        <row r="283">
          <cell r="B283">
            <v>139</v>
          </cell>
        </row>
        <row r="285">
          <cell r="B285">
            <v>140</v>
          </cell>
        </row>
        <row r="287">
          <cell r="B287">
            <v>141</v>
          </cell>
        </row>
        <row r="289">
          <cell r="B289">
            <v>142</v>
          </cell>
        </row>
        <row r="291">
          <cell r="B291">
            <v>143</v>
          </cell>
        </row>
        <row r="293">
          <cell r="B293">
            <v>144</v>
          </cell>
        </row>
        <row r="295">
          <cell r="B295">
            <v>145</v>
          </cell>
        </row>
        <row r="297">
          <cell r="B297">
            <v>146</v>
          </cell>
        </row>
        <row r="299">
          <cell r="B299">
            <v>147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Всероссийские соревнования посвященные памяти Почетного гражданина города Рыбинска В.С.Яковлева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tr">
        <f aca="false">[1]реквизиты!$A$3</f>
        <v>20-21 января 2017 г.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I5" s="5" t="s">
        <v>8</v>
      </c>
      <c r="J5" s="7" t="s">
        <v>3</v>
      </c>
      <c r="K5" s="8" t="s">
        <v>4</v>
      </c>
      <c r="L5" s="8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 t="n">
        <v>19</v>
      </c>
      <c r="B7" s="12" t="s">
        <v>9</v>
      </c>
      <c r="C7" s="13" t="str">
        <f aca="false">VLOOKUP(A7,[1]регистрация!$B$7:$I$1006,4,FALSE())</f>
        <v>КОПРОВ Андрей Алексеевич</v>
      </c>
      <c r="D7" s="14" t="str">
        <f aca="false">VLOOKUP(A7,[1]регистрация!$B$7:$I$1066,5,FALSE())</f>
        <v>29.12.01 1ю</v>
      </c>
      <c r="E7" s="15" t="str">
        <f aca="false">VLOOKUP(A7,[1]регистрация!$B$7:$I$1066,6,FALSE())</f>
        <v>ЦФО.Ярославская Рыбинск</v>
      </c>
      <c r="F7" s="16" t="str">
        <f aca="false">VLOOKUP(A7,[1]регистрация!$B$7:$I$1066,7,FALSE())</f>
        <v/>
      </c>
      <c r="G7" s="17" t="str">
        <f aca="false">VLOOKUP(A7,[1]регистрация!$B$7:$I$1066,8,FALSE())</f>
        <v>Гончаренко А.И</v>
      </c>
      <c r="H7" s="11" t="n">
        <v>21</v>
      </c>
      <c r="I7" s="12" t="s">
        <v>9</v>
      </c>
      <c r="J7" s="13" t="str">
        <f aca="false">VLOOKUP(H7,[1]регистрация!$B$7:$I$1040,4,FALSE())</f>
        <v>АНДРОНОВ Никита Романович</v>
      </c>
      <c r="K7" s="14" t="str">
        <f aca="false">VLOOKUP(H7,[1]регистрация!$B$7:$I$1054,5,FALSE())</f>
        <v>16.09.00 1ю</v>
      </c>
      <c r="L7" s="15" t="str">
        <f aca="false">VLOOKUP(H7,[1]регистрация!$B$7:$I$1024,6,FALSE())</f>
        <v>ЦФО.Ярославская Рыбинск</v>
      </c>
      <c r="M7" s="16" t="str">
        <f aca="false">VLOOKUP(H7,[1]регистрация!$B$7:$I$1010,7,FALSE())</f>
        <v/>
      </c>
      <c r="N7" s="17" t="str">
        <f aca="false">VLOOKUP(H7,[1]регистрация!$B$7:$I$1066,8,FALSE())</f>
        <v>Хорев Ю.А.,Федорович А.В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3"/>
      <c r="K8" s="14"/>
      <c r="L8" s="15"/>
      <c r="M8" s="16"/>
      <c r="N8" s="17"/>
    </row>
    <row r="9" customFormat="false" ht="12.75" hidden="false" customHeight="true" outlineLevel="0" collapsed="false">
      <c r="A9" s="11" t="n">
        <v>80</v>
      </c>
      <c r="B9" s="18" t="s">
        <v>10</v>
      </c>
      <c r="C9" s="19" t="str">
        <f aca="false">VLOOKUP(A9,[1]регистрация!$B$7:$I$1006,4,FALSE())</f>
        <v>ТИМОФЕЕВСКИЙ Антон Русланович</v>
      </c>
      <c r="D9" s="20" t="str">
        <f aca="false">VLOOKUP(A9,[1]регистрация!$B$7:$I$1066,5,FALSE())</f>
        <v>16.02.00 1</v>
      </c>
      <c r="E9" s="21" t="str">
        <f aca="false">VLOOKUP(A9,[1]регистрация!$B$7:$I$1066,6,FALSE())</f>
        <v>ЦФО.Владимирская обл.г Владимир</v>
      </c>
      <c r="F9" s="22" t="str">
        <f aca="false">VLOOKUP(A9,[1]регистрация!$B$7:$I$1066,7,FALSE())</f>
        <v/>
      </c>
      <c r="G9" s="23" t="str">
        <f aca="false">VLOOKUP(A9,[1]регистрация!$B$7:$I$1066,8,FALSE())</f>
        <v>Савельев А.В</v>
      </c>
      <c r="H9" s="11" t="n">
        <v>52</v>
      </c>
      <c r="I9" s="18" t="s">
        <v>10</v>
      </c>
      <c r="J9" s="19" t="str">
        <f aca="false">VLOOKUP(H9,[1]регистрация!$B$7:$I$1040,4,FALSE())</f>
        <v>БОЙКО Григорий Александрович</v>
      </c>
      <c r="K9" s="20" t="str">
        <f aca="false">VLOOKUP(H9,[1]регистрация!$B$7:$I$1054,5,FALSE())</f>
        <v>03.12.99 2ю</v>
      </c>
      <c r="L9" s="21" t="str">
        <f aca="false">VLOOKUP(H9,[1]регистрация!$B$7:$I$1024,6,FALSE())</f>
        <v>М,Москва ФСО"Юность Москы"</v>
      </c>
      <c r="M9" s="22" t="str">
        <f aca="false">VLOOKUP(H9,[1]регистрация!$B$7:$I$1010,7,FALSE())</f>
        <v/>
      </c>
      <c r="N9" s="23" t="str">
        <f aca="false">VLOOKUP(H9,[1]регистрация!$B$7:$I$1066,8,FALSE())</f>
        <v>Никитин А.М</v>
      </c>
    </row>
    <row r="10" customFormat="false" ht="12.75" hidden="false" customHeight="false" outlineLevel="0" collapsed="false">
      <c r="A10" s="11"/>
      <c r="B10" s="18"/>
      <c r="C10" s="19"/>
      <c r="D10" s="20"/>
      <c r="E10" s="21"/>
      <c r="F10" s="22"/>
      <c r="G10" s="23"/>
      <c r="H10" s="11"/>
      <c r="I10" s="18"/>
      <c r="J10" s="19"/>
      <c r="K10" s="20"/>
      <c r="L10" s="21"/>
      <c r="M10" s="22"/>
      <c r="N10" s="23"/>
    </row>
    <row r="11" customFormat="false" ht="12.75" hidden="false" customHeight="true" outlineLevel="0" collapsed="false">
      <c r="A11" s="11" t="n">
        <v>32</v>
      </c>
      <c r="B11" s="24" t="s">
        <v>11</v>
      </c>
      <c r="C11" s="19" t="str">
        <f aca="false">VLOOKUP(A11,[1]регистрация!$B$7:$I$1006,4,FALSE())</f>
        <v>КУРБАНОВ Арсен Кандаевич</v>
      </c>
      <c r="D11" s="20" t="str">
        <f aca="false">VLOOKUP(A11,[1]регистрация!$B$7:$I$1066,5,FALSE())</f>
        <v>11.07.01 2ю</v>
      </c>
      <c r="E11" s="21" t="str">
        <f aca="false">VLOOKUP(A11,[1]регистрация!$B$7:$I$1066,6,FALSE())</f>
        <v>М,Москва,С-70</v>
      </c>
      <c r="F11" s="22" t="str">
        <f aca="false">VLOOKUP(A11,[1]регистрация!$B$7:$I$1066,7,FALSE())</f>
        <v/>
      </c>
      <c r="G11" s="23" t="str">
        <f aca="false">VLOOKUP(A11,[1]регистрация!$B$7:$I$1066,8,FALSE())</f>
        <v>Савкин А.В. Соломатин А.В</v>
      </c>
      <c r="H11" s="11"/>
      <c r="I11" s="24" t="s">
        <v>11</v>
      </c>
      <c r="J11" s="25" t="e">
        <f aca="false">VLOOKUP(H11,[1]регистрация!$B$7:$I$1040,4,FALSE())</f>
        <v>#N/A</v>
      </c>
      <c r="K11" s="26" t="e">
        <f aca="false">VLOOKUP(H11,[1]регистрация!$B$7:$I$1054,5,FALSE())</f>
        <v>#N/A</v>
      </c>
      <c r="L11" s="27" t="e">
        <f aca="false">VLOOKUP(H11,[1]регистрация!$B$7:$I$1024,6,FALSE())</f>
        <v>#N/A</v>
      </c>
      <c r="M11" s="22" t="e">
        <f aca="false">VLOOKUP(H11,[1]регистрация!$B$7:$I$1010,7,FALSE())</f>
        <v>#N/A</v>
      </c>
      <c r="N11" s="28" t="e">
        <f aca="false">VLOOKUP(H11,[1]регистрация!$B$7:$I$1066,8,FALSE())</f>
        <v>#N/A</v>
      </c>
    </row>
    <row r="12" customFormat="false" ht="12.75" hidden="false" customHeight="false" outlineLevel="0" collapsed="false">
      <c r="A12" s="11"/>
      <c r="B12" s="24"/>
      <c r="C12" s="19"/>
      <c r="D12" s="20"/>
      <c r="E12" s="21"/>
      <c r="F12" s="22"/>
      <c r="G12" s="23"/>
      <c r="H12" s="11"/>
      <c r="I12" s="24"/>
      <c r="J12" s="25"/>
      <c r="K12" s="26"/>
      <c r="L12" s="27"/>
      <c r="M12" s="22"/>
      <c r="N12" s="28"/>
    </row>
    <row r="13" customFormat="false" ht="12.75" hidden="false" customHeight="true" outlineLevel="0" collapsed="false">
      <c r="A13" s="11" t="n">
        <v>91</v>
      </c>
      <c r="B13" s="24" t="s">
        <v>11</v>
      </c>
      <c r="C13" s="19" t="str">
        <f aca="false">VLOOKUP(A13,[1]регистрация!$B$7:$I$1006,4,FALSE())</f>
        <v>ХЕЦЕВ Никита Александрович</v>
      </c>
      <c r="D13" s="20" t="str">
        <f aca="false">VLOOKUP(A13,[1]регистрация!$B$7:$I$1066,5,FALSE())</f>
        <v>20.01.99 1</v>
      </c>
      <c r="E13" s="21" t="str">
        <f aca="false">VLOOKUP(A13,[1]регистрация!$B$7:$I$1066,6,FALSE())</f>
        <v>ЦФО.Смоленская обл.г Смоленск</v>
      </c>
      <c r="F13" s="22" t="str">
        <f aca="false">VLOOKUP(A13,[1]регистрация!$B$7:$I$1066,7,FALSE())</f>
        <v/>
      </c>
      <c r="G13" s="23" t="str">
        <f aca="false">VLOOKUP(A13,[1]регистрация!$B$7:$I$1066,8,FALSE())</f>
        <v>Мальцев В.А.,Федяев В.А</v>
      </c>
      <c r="H13" s="11"/>
      <c r="I13" s="24" t="s">
        <v>11</v>
      </c>
      <c r="J13" s="25" t="e">
        <f aca="false">VLOOKUP(H13,[1]регистрация!$B$7:$I$1040,4,FALSE())</f>
        <v>#N/A</v>
      </c>
      <c r="K13" s="26" t="e">
        <f aca="false">VLOOKUP(H13,[1]регистрация!$B$7:$I$1054,5,FALSE())</f>
        <v>#N/A</v>
      </c>
      <c r="L13" s="27" t="e">
        <f aca="false">VLOOKUP(H13,[1]регистрация!$B$7:$I$1024,6,FALSE())</f>
        <v>#N/A</v>
      </c>
      <c r="M13" s="22" t="e">
        <f aca="false">VLOOKUP(H13,[1]регистрация!$B$7:$I$1010,7,FALSE())</f>
        <v>#N/A</v>
      </c>
      <c r="N13" s="28" t="e">
        <f aca="false">VLOOKUP(H13,[1]регистрация!$B$7:$I$1066,8,FALSE())</f>
        <v>#N/A</v>
      </c>
    </row>
    <row r="14" customFormat="false" ht="12.75" hidden="false" customHeight="false" outlineLevel="0" collapsed="false">
      <c r="A14" s="11"/>
      <c r="B14" s="24"/>
      <c r="C14" s="19"/>
      <c r="D14" s="20"/>
      <c r="E14" s="21"/>
      <c r="F14" s="22"/>
      <c r="G14" s="23"/>
      <c r="H14" s="11"/>
      <c r="I14" s="24"/>
      <c r="J14" s="25"/>
      <c r="K14" s="26"/>
      <c r="L14" s="27"/>
      <c r="M14" s="22"/>
      <c r="N14" s="28"/>
    </row>
    <row r="15" customFormat="false" ht="12.75" hidden="false" customHeight="true" outlineLevel="0" collapsed="false">
      <c r="A15" s="11" t="n">
        <v>75</v>
      </c>
      <c r="B15" s="29" t="s">
        <v>12</v>
      </c>
      <c r="C15" s="19" t="str">
        <f aca="false">VLOOKUP(A15,[1]регистрация!$B$7:$I$1006,4,FALSE())</f>
        <v>ЛАГАНОВ Максим Павлович</v>
      </c>
      <c r="D15" s="20" t="n">
        <f aca="false">VLOOKUP(A15,[1]регистрация!$B$7:$I$1066,5,FALSE())</f>
        <v>36874</v>
      </c>
      <c r="E15" s="21" t="str">
        <f aca="false">VLOOKUP(A15,[1]регистрация!$B$7:$I$1066,6,FALSE())</f>
        <v>ЦФО.Калужская,г Калуга</v>
      </c>
      <c r="F15" s="22" t="str">
        <f aca="false">VLOOKUP(A15,[1]регистрация!$B$7:$I$1066,7,FALSE())</f>
        <v/>
      </c>
      <c r="G15" s="23" t="str">
        <f aca="false">VLOOKUP(A15,[1]регистрация!$B$7:$I$1066,8,FALSE())</f>
        <v>Корнеев Д</v>
      </c>
      <c r="H15" s="11"/>
      <c r="I15" s="29" t="s">
        <v>12</v>
      </c>
      <c r="J15" s="25" t="e">
        <f aca="false">VLOOKUP(H15,[1]регистрация!$B$7:$I$1040,4,FALSE())</f>
        <v>#N/A</v>
      </c>
      <c r="K15" s="26" t="e">
        <f aca="false">VLOOKUP(H15,[1]регистрация!$B$7:$I$1054,5,FALSE())</f>
        <v>#N/A</v>
      </c>
      <c r="L15" s="27" t="e">
        <f aca="false">VLOOKUP(H15,[1]регистрация!$B$7:$I$1024,6,FALSE())</f>
        <v>#N/A</v>
      </c>
      <c r="M15" s="22" t="e">
        <f aca="false">VLOOKUP(H15,[1]регистрация!$B$7:$I$1010,7,FALSE())</f>
        <v>#N/A</v>
      </c>
      <c r="N15" s="28" t="e">
        <f aca="false">VLOOKUP(H15,[1]регистрация!$B$7:$I$1066,8,FALSE())</f>
        <v>#N/A</v>
      </c>
    </row>
    <row r="16" customFormat="false" ht="12.75" hidden="false" customHeight="false" outlineLevel="0" collapsed="false">
      <c r="A16" s="11"/>
      <c r="B16" s="29"/>
      <c r="C16" s="19"/>
      <c r="D16" s="20"/>
      <c r="E16" s="21"/>
      <c r="F16" s="22"/>
      <c r="G16" s="23"/>
      <c r="H16" s="11"/>
      <c r="I16" s="29"/>
      <c r="J16" s="25"/>
      <c r="K16" s="26"/>
      <c r="L16" s="27"/>
      <c r="M16" s="22"/>
      <c r="N16" s="28"/>
    </row>
    <row r="17" customFormat="false" ht="12.75" hidden="false" customHeight="true" outlineLevel="0" collapsed="false">
      <c r="A17" s="11"/>
      <c r="B17" s="30" t="s">
        <v>12</v>
      </c>
      <c r="C17" s="31" t="e">
        <f aca="false">VLOOKUP(A17,[1]регистрация!$B$7:$I$1006,4,FALSE())</f>
        <v>#N/A</v>
      </c>
      <c r="D17" s="32" t="e">
        <f aca="false">VLOOKUP(A17,[1]регистрация!$B$7:$I$1066,5,FALSE())</f>
        <v>#N/A</v>
      </c>
      <c r="E17" s="33" t="e">
        <f aca="false">VLOOKUP(A17,[1]регистрация!$B$7:$I$1066,6,FALSE())</f>
        <v>#N/A</v>
      </c>
      <c r="F17" s="34" t="e">
        <f aca="false">VLOOKUP(A17,[1]регистрация!$B$7:$I$1066,7,FALSE())</f>
        <v>#N/A</v>
      </c>
      <c r="G17" s="35" t="e">
        <f aca="false">VLOOKUP(A17,[1]регистрация!$B$7:$I$1066,8,FALSE())</f>
        <v>#N/A</v>
      </c>
      <c r="H17" s="11"/>
      <c r="I17" s="30" t="s">
        <v>12</v>
      </c>
      <c r="J17" s="31" t="e">
        <f aca="false">VLOOKUP(H17,[1]регистрация!$B$7:$I$1040,4,FALSE())</f>
        <v>#N/A</v>
      </c>
      <c r="K17" s="32" t="e">
        <f aca="false">VLOOKUP(H17,[1]регистрация!$B$7:$I$1054,5,FALSE())</f>
        <v>#N/A</v>
      </c>
      <c r="L17" s="33" t="e">
        <f aca="false">VLOOKUP(H17,[1]регистрация!$B$7:$I$1024,6,FALSE())</f>
        <v>#N/A</v>
      </c>
      <c r="M17" s="34" t="e">
        <f aca="false">VLOOKUP(H17,[1]регистрация!$B$7:$I$1010,7,FALSE())</f>
        <v>#N/A</v>
      </c>
      <c r="N17" s="35" t="e">
        <f aca="false">VLOOKUP(H17,[1]регистрация!$B$7:$I$1066,8,FALSE())</f>
        <v>#N/A</v>
      </c>
    </row>
    <row r="18" customFormat="false" ht="13.5" hidden="false" customHeight="false" outlineLevel="0" collapsed="false">
      <c r="A18" s="11"/>
      <c r="B18" s="30"/>
      <c r="C18" s="31"/>
      <c r="D18" s="32"/>
      <c r="E18" s="33"/>
      <c r="F18" s="34"/>
      <c r="G18" s="35"/>
      <c r="H18" s="11"/>
      <c r="I18" s="30"/>
      <c r="J18" s="31"/>
      <c r="K18" s="32"/>
      <c r="L18" s="33"/>
      <c r="M18" s="34"/>
      <c r="N18" s="35"/>
    </row>
    <row r="19" customFormat="false" ht="13.5" hidden="false" customHeight="false" outlineLevel="0" collapsed="false">
      <c r="B19" s="36" t="n">
        <v>56</v>
      </c>
      <c r="E19" s="37"/>
      <c r="G19" s="37"/>
      <c r="I19" s="36" t="n">
        <v>60</v>
      </c>
      <c r="L19" s="37"/>
      <c r="N19" s="37"/>
    </row>
    <row r="20" customFormat="false" ht="12.75" hidden="false" customHeight="true" outlineLevel="0" collapsed="false">
      <c r="A20" s="11" t="n">
        <v>26</v>
      </c>
      <c r="B20" s="12" t="s">
        <v>9</v>
      </c>
      <c r="C20" s="13" t="str">
        <f aca="false">VLOOKUP(A20,[1]регистрация!$B$7:$I$1006,4,FALSE())</f>
        <v>РАХМАТУЛАЕВ Фаридун Фахритдинович</v>
      </c>
      <c r="D20" s="14" t="str">
        <f aca="false">VLOOKUP(A20,[1]регистрация!$B$7:$I$1066,5,FALSE())</f>
        <v>16.10.00.1</v>
      </c>
      <c r="E20" s="15" t="str">
        <f aca="false">VLOOKUP(A20,[1]регистрация!$B$7:$I$1066,6,FALSE())</f>
        <v>ЦФО.Ярославская обл.Гаврилов-Ям</v>
      </c>
      <c r="F20" s="16" t="str">
        <f aca="false">VLOOKUP(A20,[1]регистрация!$B$7:$I$1066,7,FALSE())</f>
        <v/>
      </c>
      <c r="G20" s="17" t="str">
        <f aca="false">VLOOKUP(A20,[1]регистрация!$B$7:$I$1066,8,FALSE())</f>
        <v>Колесов Е.В</v>
      </c>
      <c r="H20" s="11" t="n">
        <v>44</v>
      </c>
      <c r="I20" s="12" t="s">
        <v>9</v>
      </c>
      <c r="J20" s="13" t="str">
        <f aca="false">VLOOKUP(H20,[1]регистрация!$B$7:$I$1040,4,FALSE())</f>
        <v>ЭБЕЛАШВИЛИ Леван Леванович</v>
      </c>
      <c r="K20" s="14" t="str">
        <f aca="false">VLOOKUP(H20,[1]регистрация!$B$7:$I$1054,5,FALSE())</f>
        <v>16.08.00 1ю</v>
      </c>
      <c r="L20" s="15" t="str">
        <f aca="false">VLOOKUP(H20,[1]регистрация!$B$7:$I$1024,6,FALSE())</f>
        <v>ПФО.Нижегородская обл.г Кстово</v>
      </c>
      <c r="M20" s="16" t="str">
        <f aca="false">VLOOKUP(H20,[1]регистрация!$B$7:$I$1010,7,FALSE())</f>
        <v/>
      </c>
      <c r="N20" s="17" t="str">
        <f aca="false">VLOOKUP(H20,[1]регистрация!$B$7:$I$1066,8,FALSE())</f>
        <v>Душкин А.Н</v>
      </c>
    </row>
    <row r="21" customFormat="false" ht="12.75" hidden="false" customHeight="false" outlineLevel="0" collapsed="false">
      <c r="A21" s="11"/>
      <c r="B21" s="12"/>
      <c r="C21" s="13"/>
      <c r="D21" s="14"/>
      <c r="E21" s="15"/>
      <c r="F21" s="16"/>
      <c r="G21" s="17"/>
      <c r="H21" s="11"/>
      <c r="I21" s="12"/>
      <c r="J21" s="13"/>
      <c r="K21" s="14"/>
      <c r="L21" s="15"/>
      <c r="M21" s="16"/>
      <c r="N21" s="17"/>
    </row>
    <row r="22" customFormat="false" ht="12.75" hidden="false" customHeight="true" outlineLevel="0" collapsed="false">
      <c r="A22" s="11" t="n">
        <v>77</v>
      </c>
      <c r="B22" s="18" t="s">
        <v>10</v>
      </c>
      <c r="C22" s="19" t="str">
        <f aca="false">VLOOKUP(A22,[1]регистрация!$B$7:$I$1006,4,FALSE())</f>
        <v>АРТЕМЬЕВ Никита Владимирович</v>
      </c>
      <c r="D22" s="20" t="str">
        <f aca="false">VLOOKUP(A22,[1]регистрация!$B$7:$I$1066,5,FALSE())</f>
        <v>23.11.01 1ю</v>
      </c>
      <c r="E22" s="21" t="str">
        <f aca="false">VLOOKUP(A22,[1]регистрация!$B$7:$I$1066,6,FALSE())</f>
        <v>ЦФО.Ярославская Рыбинск</v>
      </c>
      <c r="F22" s="22" t="str">
        <f aca="false">VLOOKUP(A22,[1]регистрация!$B$7:$I$1066,7,FALSE())</f>
        <v/>
      </c>
      <c r="G22" s="23" t="str">
        <f aca="false">VLOOKUP(A22,[1]регистрация!$B$7:$I$1066,8,FALSE())</f>
        <v>Хорев Ю.А.,Федорович А.В</v>
      </c>
      <c r="H22" s="11" t="n">
        <v>54</v>
      </c>
      <c r="I22" s="18" t="s">
        <v>10</v>
      </c>
      <c r="J22" s="19" t="str">
        <f aca="false">VLOOKUP(H22,[1]регистрация!$B$7:$I$1040,4,FALSE())</f>
        <v>БЫЛИНИН Александр Дмитриевич</v>
      </c>
      <c r="K22" s="20" t="str">
        <f aca="false">VLOOKUP(H22,[1]регистрация!$B$7:$I$1054,5,FALSE())</f>
        <v>28.07.99 кмс</v>
      </c>
      <c r="L22" s="21" t="str">
        <f aca="false">VLOOKUP(H22,[1]регистрация!$B$7:$I$1024,6,FALSE())</f>
        <v>ЦФО.Ивановская обл.приволжск</v>
      </c>
      <c r="M22" s="22" t="str">
        <f aca="false">VLOOKUP(H22,[1]регистрация!$B$7:$I$1010,7,FALSE())</f>
        <v/>
      </c>
      <c r="N22" s="23" t="str">
        <f aca="false">VLOOKUP(H22,[1]регистрация!$B$7:$I$1066,8,FALSE())</f>
        <v>Махалов Н.А</v>
      </c>
    </row>
    <row r="23" customFormat="false" ht="12.75" hidden="false" customHeight="false" outlineLevel="0" collapsed="false">
      <c r="A23" s="11"/>
      <c r="B23" s="18"/>
      <c r="C23" s="19"/>
      <c r="D23" s="20"/>
      <c r="E23" s="21"/>
      <c r="F23" s="22"/>
      <c r="G23" s="23"/>
      <c r="H23" s="11"/>
      <c r="I23" s="18"/>
      <c r="J23" s="19"/>
      <c r="K23" s="20"/>
      <c r="L23" s="21"/>
      <c r="M23" s="22"/>
      <c r="N23" s="23"/>
    </row>
    <row r="24" customFormat="false" ht="12.75" hidden="false" customHeight="true" outlineLevel="0" collapsed="false">
      <c r="A24" s="11" t="n">
        <v>3</v>
      </c>
      <c r="B24" s="24" t="s">
        <v>11</v>
      </c>
      <c r="C24" s="19" t="str">
        <f aca="false">VLOOKUP(A24,[1]регистрация!$B$7:$I$1006,4,FALSE())</f>
        <v>КАРАУШ Артем Михайлович</v>
      </c>
      <c r="D24" s="20" t="str">
        <f aca="false">VLOOKUP(A24,[1]регистрация!$B$7:$I$1066,5,FALSE())</f>
        <v>12.11.01 2ю</v>
      </c>
      <c r="E24" s="21" t="str">
        <f aca="false">VLOOKUP(A24,[1]регистрация!$B$7:$I$1066,6,FALSE())</f>
        <v>ЦФО.Тверская обл.Кашин</v>
      </c>
      <c r="F24" s="22" t="str">
        <f aca="false">VLOOKUP(A24,[1]регистрация!$B$7:$I$1066,7,FALSE())</f>
        <v/>
      </c>
      <c r="G24" s="23" t="str">
        <f aca="false">VLOOKUP(A24,[1]регистрация!$B$7:$I$1066,8,FALSE())</f>
        <v>Хайлов А.Ю.,Батистов Д.А</v>
      </c>
      <c r="H24" s="11" t="n">
        <v>68</v>
      </c>
      <c r="I24" s="24" t="s">
        <v>11</v>
      </c>
      <c r="J24" s="19" t="str">
        <f aca="false">VLOOKUP(H24,[1]регистрация!$B$7:$I$1040,4,FALSE())</f>
        <v>ВОРОНОВ Дмитрий Евгеньевич</v>
      </c>
      <c r="K24" s="20" t="str">
        <f aca="false">VLOOKUP(H24,[1]регистрация!$B$7:$I$1054,5,FALSE())</f>
        <v>28.09.99 1</v>
      </c>
      <c r="L24" s="21" t="str">
        <f aca="false">VLOOKUP(H24,[1]регистрация!$B$7:$I$1024,6,FALSE())</f>
        <v>ЦФО.Ярославская обл.г Рыбинск</v>
      </c>
      <c r="M24" s="22" t="str">
        <f aca="false">VLOOKUP(H24,[1]регистрация!$B$7:$I$1010,7,FALSE())</f>
        <v/>
      </c>
      <c r="N24" s="23" t="str">
        <f aca="false">VLOOKUP(H24,[1]регистрация!$B$7:$I$1066,8,FALSE())</f>
        <v>Антропов И.С</v>
      </c>
    </row>
    <row r="25" customFormat="false" ht="12.75" hidden="false" customHeight="false" outlineLevel="0" collapsed="false">
      <c r="A25" s="11"/>
      <c r="B25" s="24"/>
      <c r="C25" s="19"/>
      <c r="D25" s="20"/>
      <c r="E25" s="21"/>
      <c r="F25" s="22"/>
      <c r="G25" s="23"/>
      <c r="H25" s="11"/>
      <c r="I25" s="24"/>
      <c r="J25" s="19"/>
      <c r="K25" s="20"/>
      <c r="L25" s="21"/>
      <c r="M25" s="22"/>
      <c r="N25" s="23"/>
    </row>
    <row r="26" customFormat="false" ht="12.75" hidden="false" customHeight="true" outlineLevel="0" collapsed="false">
      <c r="A26" s="11" t="n">
        <v>88</v>
      </c>
      <c r="B26" s="24" t="s">
        <v>11</v>
      </c>
      <c r="C26" s="19" t="str">
        <f aca="false">VLOOKUP(A26,[1]регистрация!$B$7:$I$1006,4,FALSE())</f>
        <v>ТИМОФЕЕВ Николай Дмитриевич</v>
      </c>
      <c r="D26" s="20" t="str">
        <f aca="false">VLOOKUP(A26,[1]регистрация!$B$7:$I$1066,5,FALSE())</f>
        <v>03.08.00 1</v>
      </c>
      <c r="E26" s="21" t="str">
        <f aca="false">VLOOKUP(A26,[1]регистрация!$B$7:$I$1066,6,FALSE())</f>
        <v>ЦФО.Смоленская обл.г Смоленск</v>
      </c>
      <c r="F26" s="22" t="str">
        <f aca="false">VLOOKUP(A26,[1]регистрация!$B$7:$I$1066,7,FALSE())</f>
        <v/>
      </c>
      <c r="G26" s="23" t="str">
        <f aca="false">VLOOKUP(A26,[1]регистрация!$B$7:$I$1066,8,FALSE())</f>
        <v>Мальцев В.А.,Федяев В.А</v>
      </c>
      <c r="H26" s="11" t="n">
        <v>69</v>
      </c>
      <c r="I26" s="24" t="s">
        <v>11</v>
      </c>
      <c r="J26" s="19" t="str">
        <f aca="false">VLOOKUP(H26,[1]регистрация!$B$7:$I$1040,4,FALSE())</f>
        <v>КИРИЛЛОВ Александр Сергеевич</v>
      </c>
      <c r="K26" s="20" t="str">
        <f aca="false">VLOOKUP(H26,[1]регистрация!$B$7:$I$1054,5,FALSE())</f>
        <v>16.05.01 1ю</v>
      </c>
      <c r="L26" s="21" t="str">
        <f aca="false">VLOOKUP(H26,[1]регистрация!$B$7:$I$1024,6,FALSE())</f>
        <v>ЦФО.Тверская обл.Кашин</v>
      </c>
      <c r="M26" s="22" t="str">
        <f aca="false">VLOOKUP(H26,[1]регистрация!$B$7:$I$1010,7,FALSE())</f>
        <v/>
      </c>
      <c r="N26" s="23" t="str">
        <f aca="false">VLOOKUP(H26,[1]регистрация!$B$7:$I$1066,8,FALSE())</f>
        <v>Хайлов А.Ю.,Батистов Д.А</v>
      </c>
    </row>
    <row r="27" customFormat="false" ht="12.75" hidden="false" customHeight="false" outlineLevel="0" collapsed="false">
      <c r="A27" s="11"/>
      <c r="B27" s="24"/>
      <c r="C27" s="19"/>
      <c r="D27" s="20"/>
      <c r="E27" s="21"/>
      <c r="F27" s="22"/>
      <c r="G27" s="23"/>
      <c r="H27" s="11"/>
      <c r="I27" s="24"/>
      <c r="J27" s="19"/>
      <c r="K27" s="20"/>
      <c r="L27" s="21"/>
      <c r="M27" s="22"/>
      <c r="N27" s="23"/>
    </row>
    <row r="28" customFormat="false" ht="12.75" hidden="false" customHeight="true" outlineLevel="0" collapsed="false">
      <c r="A28" s="11" t="n">
        <v>94</v>
      </c>
      <c r="B28" s="29" t="s">
        <v>12</v>
      </c>
      <c r="C28" s="19" t="str">
        <f aca="false">VLOOKUP(A28,[1]регистрация!$B$7:$I$1006,4,FALSE())</f>
        <v>ЕСЕВ Владислав Алексеевич</v>
      </c>
      <c r="D28" s="20" t="str">
        <f aca="false">VLOOKUP(A28,[1]регистрация!$B$7:$I$1066,5,FALSE())</f>
        <v>10.08.01 1</v>
      </c>
      <c r="E28" s="21" t="str">
        <f aca="false">VLOOKUP(A28,[1]регистрация!$B$7:$I$1066,6,FALSE())</f>
        <v>ЦФО.Смоленская обл.г Смоленск</v>
      </c>
      <c r="F28" s="22" t="str">
        <f aca="false">VLOOKUP(A28,[1]регистрация!$B$7:$I$1066,7,FALSE())</f>
        <v/>
      </c>
      <c r="G28" s="23" t="str">
        <f aca="false">VLOOKUP(A28,[1]регистрация!$B$7:$I$1066,8,FALSE())</f>
        <v>Мальцев В.А.,Федяев В.А</v>
      </c>
      <c r="H28" s="11" t="n">
        <v>42</v>
      </c>
      <c r="I28" s="29" t="s">
        <v>12</v>
      </c>
      <c r="J28" s="19" t="str">
        <f aca="false">VLOOKUP(H28,[1]регистрация!$B$7:$I$1040,4,FALSE())</f>
        <v>САМСОНОВ Николай Иванович</v>
      </c>
      <c r="K28" s="20" t="str">
        <f aca="false">VLOOKUP(H28,[1]регистрация!$B$7:$I$1054,5,FALSE())</f>
        <v>01.01.00 2ю</v>
      </c>
      <c r="L28" s="21" t="str">
        <f aca="false">VLOOKUP(H28,[1]регистрация!$B$7:$I$1024,6,FALSE())</f>
        <v>ЦФО.Ярославская обл.г Ростов</v>
      </c>
      <c r="M28" s="22" t="str">
        <f aca="false">VLOOKUP(H28,[1]регистрация!$B$7:$I$1010,7,FALSE())</f>
        <v/>
      </c>
      <c r="N28" s="23" t="str">
        <f aca="false">VLOOKUP(H28,[1]регистрация!$B$7:$I$1066,8,FALSE())</f>
        <v>Петров В.А</v>
      </c>
    </row>
    <row r="29" customFormat="false" ht="12.75" hidden="false" customHeight="false" outlineLevel="0" collapsed="false">
      <c r="A29" s="11"/>
      <c r="B29" s="29"/>
      <c r="C29" s="19"/>
      <c r="D29" s="20"/>
      <c r="E29" s="21"/>
      <c r="F29" s="22"/>
      <c r="G29" s="23"/>
      <c r="H29" s="11"/>
      <c r="I29" s="29"/>
      <c r="J29" s="19"/>
      <c r="K29" s="20"/>
      <c r="L29" s="21"/>
      <c r="M29" s="22"/>
      <c r="N29" s="23"/>
    </row>
    <row r="30" customFormat="false" ht="12.75" hidden="false" customHeight="true" outlineLevel="0" collapsed="false">
      <c r="A30" s="11" t="n">
        <v>81</v>
      </c>
      <c r="B30" s="30" t="s">
        <v>13</v>
      </c>
      <c r="C30" s="38" t="str">
        <f aca="false">VLOOKUP(A30,[1]регистрация!$B$7:$I$1006,4,FALSE())</f>
        <v>СИПАЧЕВ Илья Вадимович</v>
      </c>
      <c r="D30" s="39" t="n">
        <f aca="false">VLOOKUP(A30,[1]регистрация!$B$7:$I$1066,5,FALSE())</f>
        <v>36544</v>
      </c>
      <c r="E30" s="40" t="str">
        <f aca="false">VLOOKUP(A30,[1]регистрация!$B$7:$I$1066,6,FALSE())</f>
        <v>ЦФО.Калужская,г Калуга</v>
      </c>
      <c r="F30" s="34" t="str">
        <f aca="false">VLOOKUP(A30,[1]регистрация!$B$7:$I$1066,7,FALSE())</f>
        <v/>
      </c>
      <c r="G30" s="41" t="str">
        <f aca="false">VLOOKUP(A30,[1]регистрация!$B$7:$I$1066,8,FALSE())</f>
        <v>Корнеев Д</v>
      </c>
      <c r="H30" s="11" t="n">
        <v>53</v>
      </c>
      <c r="I30" s="30" t="s">
        <v>13</v>
      </c>
      <c r="J30" s="38" t="str">
        <f aca="false">VLOOKUP(H30,[1]регистрация!$B$7:$I$1040,4,FALSE())</f>
        <v>ДИМИТРЕНКО Игорь Николаевич</v>
      </c>
      <c r="K30" s="39" t="str">
        <f aca="false">VLOOKUP(H30,[1]регистрация!$B$7:$I$1054,5,FALSE())</f>
        <v>13.06.99 кмс</v>
      </c>
      <c r="L30" s="40" t="str">
        <f aca="false">VLOOKUP(H30,[1]регистрация!$B$7:$I$1024,6,FALSE())</f>
        <v>М,Москва ФСО"Юность Москы"</v>
      </c>
      <c r="M30" s="34" t="str">
        <f aca="false">VLOOKUP(H30,[1]регистрация!$B$7:$I$1010,7,FALSE())</f>
        <v/>
      </c>
      <c r="N30" s="41" t="str">
        <f aca="false">VLOOKUP(H30,[1]регистрация!$B$7:$I$1066,8,FALSE())</f>
        <v>Никитин А.М</v>
      </c>
    </row>
    <row r="31" customFormat="false" ht="13.5" hidden="false" customHeight="false" outlineLevel="0" collapsed="false">
      <c r="A31" s="11"/>
      <c r="B31" s="30"/>
      <c r="C31" s="38"/>
      <c r="D31" s="39"/>
      <c r="E31" s="40"/>
      <c r="F31" s="34"/>
      <c r="G31" s="41"/>
      <c r="H31" s="11"/>
      <c r="I31" s="30"/>
      <c r="J31" s="38"/>
      <c r="K31" s="39"/>
      <c r="L31" s="40"/>
      <c r="M31" s="34"/>
      <c r="N31" s="41"/>
    </row>
    <row r="32" customFormat="false" ht="13.5" hidden="false" customHeight="false" outlineLevel="0" collapsed="false">
      <c r="B32" s="36" t="n">
        <v>65</v>
      </c>
      <c r="E32" s="37"/>
      <c r="G32" s="37"/>
      <c r="I32" s="36" t="n">
        <v>70</v>
      </c>
      <c r="L32" s="37"/>
      <c r="N32" s="37"/>
    </row>
    <row r="33" customFormat="false" ht="12.75" hidden="false" customHeight="true" outlineLevel="0" collapsed="false">
      <c r="A33" s="11" t="n">
        <v>71</v>
      </c>
      <c r="B33" s="12" t="s">
        <v>9</v>
      </c>
      <c r="C33" s="13" t="str">
        <f aca="false">VLOOKUP(A33,[1]регистрация!$B$7:$I$1006,4,FALSE())</f>
        <v>СМИРНОВ Дмитрий Алексеевич</v>
      </c>
      <c r="D33" s="14" t="str">
        <f aca="false">VLOOKUP(A33,[1]регистрация!$B$7:$I$1066,5,FALSE())</f>
        <v>19.12.00 2ю</v>
      </c>
      <c r="E33" s="15" t="str">
        <f aca="false">VLOOKUP(A33,[1]регистрация!$B$7:$I$1066,6,FALSE())</f>
        <v>ЦФО.Ярославская Рыбинск</v>
      </c>
      <c r="F33" s="16" t="str">
        <f aca="false">VLOOKUP(A33,[1]регистрация!$B$7:$I$1066,7,FALSE())</f>
        <v/>
      </c>
      <c r="G33" s="17" t="str">
        <f aca="false">VLOOKUP(A33,[1]регистрация!$B$7:$I$1066,8,FALSE())</f>
        <v>Хорев Ю.А.,Федорович А.В</v>
      </c>
      <c r="H33" s="11" t="n">
        <v>8</v>
      </c>
      <c r="I33" s="12" t="s">
        <v>9</v>
      </c>
      <c r="J33" s="13" t="str">
        <f aca="false">VLOOKUP(H33,[1]регистрация!$B$7:$I$1040,4,FALSE())</f>
        <v>БЕРЕЗИН Владислав Михайлович</v>
      </c>
      <c r="K33" s="14" t="str">
        <f aca="false">VLOOKUP(H33,[1]регистрация!$B$7:$I$1054,5,FALSE())</f>
        <v>11.08.99 кмс</v>
      </c>
      <c r="L33" s="15" t="str">
        <f aca="false">VLOOKUP(H33,[1]регистрация!$B$7:$I$1024,6,FALSE())</f>
        <v>ПФО.Нижегородская обл.г Кстово</v>
      </c>
      <c r="M33" s="16" t="str">
        <f aca="false">VLOOKUP(H33,[1]регистрация!$B$7:$I$1010,7,FALSE())</f>
        <v/>
      </c>
      <c r="N33" s="17" t="str">
        <f aca="false">VLOOKUP(H33,[1]регистрация!$B$7:$I$1066,8,FALSE())</f>
        <v>Душкин А.Н</v>
      </c>
    </row>
    <row r="34" customFormat="false" ht="12.75" hidden="false" customHeight="false" outlineLevel="0" collapsed="false">
      <c r="A34" s="11"/>
      <c r="B34" s="12"/>
      <c r="C34" s="13"/>
      <c r="D34" s="14"/>
      <c r="E34" s="15"/>
      <c r="F34" s="16"/>
      <c r="G34" s="17"/>
      <c r="H34" s="11"/>
      <c r="I34" s="12"/>
      <c r="J34" s="13"/>
      <c r="K34" s="14"/>
      <c r="L34" s="15"/>
      <c r="M34" s="16"/>
      <c r="N34" s="17"/>
    </row>
    <row r="35" customFormat="false" ht="12.75" hidden="false" customHeight="true" outlineLevel="0" collapsed="false">
      <c r="A35" s="11" t="n">
        <v>31</v>
      </c>
      <c r="B35" s="18" t="s">
        <v>10</v>
      </c>
      <c r="C35" s="19" t="str">
        <f aca="false">VLOOKUP(A35,[1]регистрация!$B$7:$I$1006,4,FALSE())</f>
        <v>САФОНОВ Максим Андреевич</v>
      </c>
      <c r="D35" s="20" t="str">
        <f aca="false">VLOOKUP(A35,[1]регистрация!$B$7:$I$1066,5,FALSE())</f>
        <v>12.05.01 кмс</v>
      </c>
      <c r="E35" s="21" t="str">
        <f aca="false">VLOOKUP(A35,[1]регистрация!$B$7:$I$1066,6,FALSE())</f>
        <v>ЦФО.Ярославская Рыбинск</v>
      </c>
      <c r="F35" s="22" t="str">
        <f aca="false">VLOOKUP(A35,[1]регистрация!$B$7:$I$1066,7,FALSE())</f>
        <v/>
      </c>
      <c r="G35" s="23" t="str">
        <f aca="false">VLOOKUP(A35,[1]регистрация!$B$7:$I$1066,8,FALSE())</f>
        <v>Хорев Ю.А.,Федорович А.В</v>
      </c>
      <c r="H35" s="11" t="n">
        <v>40</v>
      </c>
      <c r="I35" s="18" t="s">
        <v>10</v>
      </c>
      <c r="J35" s="19" t="str">
        <f aca="false">VLOOKUP(H35,[1]регистрация!$B$7:$I$1040,4,FALSE())</f>
        <v>МАМЕДОВ Темир Камранович</v>
      </c>
      <c r="K35" s="20" t="str">
        <f aca="false">VLOOKUP(H35,[1]регистрация!$B$7:$I$1054,5,FALSE())</f>
        <v>14.05.99 1ю</v>
      </c>
      <c r="L35" s="21" t="str">
        <f aca="false">VLOOKUP(H35,[1]регистрация!$B$7:$I$1024,6,FALSE())</f>
        <v>М,Москва ФСО"Юность Москы"</v>
      </c>
      <c r="M35" s="22" t="str">
        <f aca="false">VLOOKUP(H35,[1]регистрация!$B$7:$I$1010,7,FALSE())</f>
        <v/>
      </c>
      <c r="N35" s="23" t="str">
        <f aca="false">VLOOKUP(H35,[1]регистрация!$B$7:$I$1066,8,FALSE())</f>
        <v>Лукьянов Н.С</v>
      </c>
    </row>
    <row r="36" customFormat="false" ht="12.75" hidden="false" customHeight="false" outlineLevel="0" collapsed="false">
      <c r="A36" s="11"/>
      <c r="B36" s="18"/>
      <c r="C36" s="19"/>
      <c r="D36" s="20"/>
      <c r="E36" s="21"/>
      <c r="F36" s="22"/>
      <c r="G36" s="23"/>
      <c r="H36" s="11"/>
      <c r="I36" s="18"/>
      <c r="J36" s="19"/>
      <c r="K36" s="20"/>
      <c r="L36" s="21"/>
      <c r="M36" s="22"/>
      <c r="N36" s="23"/>
    </row>
    <row r="37" customFormat="false" ht="12.75" hidden="false" customHeight="true" outlineLevel="0" collapsed="false">
      <c r="A37" s="11" t="n">
        <v>24</v>
      </c>
      <c r="B37" s="24" t="s">
        <v>11</v>
      </c>
      <c r="C37" s="19" t="str">
        <f aca="false">VLOOKUP(A37,[1]регистрация!$B$7:$I$1006,4,FALSE())</f>
        <v>ГАЛСТЯН Владислав Сасунович</v>
      </c>
      <c r="D37" s="20" t="str">
        <f aca="false">VLOOKUP(A37,[1]регистрация!$B$7:$I$1066,5,FALSE())</f>
        <v>12.08.99 кмс</v>
      </c>
      <c r="E37" s="21" t="str">
        <f aca="false">VLOOKUP(A37,[1]регистрация!$B$7:$I$1066,6,FALSE())</f>
        <v>ПФО.Саратовская обл.г Саратов</v>
      </c>
      <c r="F37" s="22" t="str">
        <f aca="false">VLOOKUP(A37,[1]регистрация!$B$7:$I$1066,7,FALSE())</f>
        <v/>
      </c>
      <c r="G37" s="23" t="str">
        <f aca="false">VLOOKUP(A37,[1]регистрация!$B$7:$I$1066,8,FALSE())</f>
        <v>Коченюк А.А</v>
      </c>
      <c r="H37" s="11" t="n">
        <v>70</v>
      </c>
      <c r="I37" s="24" t="s">
        <v>11</v>
      </c>
      <c r="J37" s="19" t="str">
        <f aca="false">VLOOKUP(H37,[1]регистрация!$B$7:$I$1040,4,FALSE())</f>
        <v>ВОРОНИН Илья Валерьевич</v>
      </c>
      <c r="K37" s="20" t="n">
        <f aca="false">VLOOKUP(H37,[1]регистрация!$B$7:$I$1054,5,FALSE())</f>
        <v>36751</v>
      </c>
      <c r="L37" s="21" t="str">
        <f aca="false">VLOOKUP(H37,[1]регистрация!$B$7:$I$1024,6,FALSE())</f>
        <v>ЦФО.Ярославская обл.г Ярославль</v>
      </c>
      <c r="M37" s="22" t="str">
        <f aca="false">VLOOKUP(H37,[1]регистрация!$B$7:$I$1010,7,FALSE())</f>
        <v/>
      </c>
      <c r="N37" s="23" t="str">
        <f aca="false">VLOOKUP(H37,[1]регистрация!$B$7:$I$1066,8,FALSE())</f>
        <v>Верещагин</v>
      </c>
    </row>
    <row r="38" customFormat="false" ht="12.75" hidden="false" customHeight="false" outlineLevel="0" collapsed="false">
      <c r="A38" s="11"/>
      <c r="B38" s="24"/>
      <c r="C38" s="19"/>
      <c r="D38" s="20"/>
      <c r="E38" s="21"/>
      <c r="F38" s="22"/>
      <c r="G38" s="23"/>
      <c r="H38" s="11"/>
      <c r="I38" s="24"/>
      <c r="J38" s="19"/>
      <c r="K38" s="20"/>
      <c r="L38" s="21"/>
      <c r="M38" s="22"/>
      <c r="N38" s="23"/>
    </row>
    <row r="39" customFormat="false" ht="12.75" hidden="false" customHeight="true" outlineLevel="0" collapsed="false">
      <c r="A39" s="11" t="n">
        <v>23</v>
      </c>
      <c r="B39" s="24" t="s">
        <v>11</v>
      </c>
      <c r="C39" s="19" t="str">
        <f aca="false">VLOOKUP(A39,[1]регистрация!$B$7:$I$1006,4,FALSE())</f>
        <v>КОРОЧАНСКИЙ Динила Дмитриевич</v>
      </c>
      <c r="D39" s="20" t="str">
        <f aca="false">VLOOKUP(A39,[1]регистрация!$B$7:$I$1066,5,FALSE())</f>
        <v>23.07.00 1ю</v>
      </c>
      <c r="E39" s="21" t="str">
        <f aca="false">VLOOKUP(A39,[1]регистрация!$B$7:$I$1066,6,FALSE())</f>
        <v>М,Москва,С-70</v>
      </c>
      <c r="F39" s="22" t="str">
        <f aca="false">VLOOKUP(A39,[1]регистрация!$B$7:$I$1066,7,FALSE())</f>
        <v/>
      </c>
      <c r="G39" s="23" t="str">
        <f aca="false">VLOOKUP(A39,[1]регистрация!$B$7:$I$1066,8,FALSE())</f>
        <v>Савкин А.В. Соломатин А.В</v>
      </c>
      <c r="H39" s="11" t="n">
        <v>63</v>
      </c>
      <c r="I39" s="24" t="s">
        <v>11</v>
      </c>
      <c r="J39" s="19" t="str">
        <f aca="false">VLOOKUP(H39,[1]регистрация!$B$7:$I$1040,4,FALSE())</f>
        <v>КОЧМАРУК Дмитрий Павлович</v>
      </c>
      <c r="K39" s="20" t="str">
        <f aca="false">VLOOKUP(H39,[1]регистрация!$B$7:$I$1054,5,FALSE())</f>
        <v>26.03.00 кмс</v>
      </c>
      <c r="L39" s="21" t="str">
        <f aca="false">VLOOKUP(H39,[1]регистрация!$B$7:$I$1024,6,FALSE())</f>
        <v>М,Москва ФСО"Юность Москы"</v>
      </c>
      <c r="M39" s="22" t="str">
        <f aca="false">VLOOKUP(H39,[1]регистрация!$B$7:$I$1010,7,FALSE())</f>
        <v/>
      </c>
      <c r="N39" s="23" t="str">
        <f aca="false">VLOOKUP(H39,[1]регистрация!$B$7:$I$1066,8,FALSE())</f>
        <v>Лукьянов Н.С</v>
      </c>
    </row>
    <row r="40" customFormat="false" ht="12.75" hidden="false" customHeight="false" outlineLevel="0" collapsed="false">
      <c r="A40" s="11"/>
      <c r="B40" s="24"/>
      <c r="C40" s="19"/>
      <c r="D40" s="20"/>
      <c r="E40" s="21"/>
      <c r="F40" s="22"/>
      <c r="G40" s="23"/>
      <c r="H40" s="11"/>
      <c r="I40" s="24"/>
      <c r="J40" s="19"/>
      <c r="K40" s="20"/>
      <c r="L40" s="21"/>
      <c r="M40" s="22"/>
      <c r="N40" s="23"/>
    </row>
    <row r="41" customFormat="false" ht="12.75" hidden="false" customHeight="true" outlineLevel="0" collapsed="false">
      <c r="A41" s="11" t="n">
        <v>4</v>
      </c>
      <c r="B41" s="29" t="s">
        <v>12</v>
      </c>
      <c r="C41" s="19" t="str">
        <f aca="false">VLOOKUP(A41,[1]регистрация!$B$7:$I$1006,4,FALSE())</f>
        <v>СМИРНОВ Артур Сергеевич</v>
      </c>
      <c r="D41" s="20" t="str">
        <f aca="false">VLOOKUP(A41,[1]регистрация!$B$7:$I$1066,5,FALSE())</f>
        <v>28.07.99 1ю</v>
      </c>
      <c r="E41" s="21" t="str">
        <f aca="false">VLOOKUP(A41,[1]регистрация!$B$7:$I$1066,6,FALSE())</f>
        <v>ЦФО.Ярославская Рыбинск</v>
      </c>
      <c r="F41" s="22" t="str">
        <f aca="false">VLOOKUP(A41,[1]регистрация!$B$7:$I$1066,7,FALSE())</f>
        <v/>
      </c>
      <c r="G41" s="23" t="str">
        <f aca="false">VLOOKUP(A41,[1]регистрация!$B$7:$I$1066,8,FALSE())</f>
        <v>Хорев Ю.А.,Федорович А.В</v>
      </c>
      <c r="H41" s="11" t="n">
        <v>82</v>
      </c>
      <c r="I41" s="29" t="s">
        <v>12</v>
      </c>
      <c r="J41" s="19" t="str">
        <f aca="false">VLOOKUP(H41,[1]регистрация!$B$7:$I$1040,4,FALSE())</f>
        <v>ШИРШОВ Роман Андреевич </v>
      </c>
      <c r="K41" s="20" t="str">
        <f aca="false">VLOOKUP(H41,[1]регистрация!$B$7:$I$1054,5,FALSE())</f>
        <v>25.04.99 1</v>
      </c>
      <c r="L41" s="21" t="str">
        <f aca="false">VLOOKUP(H41,[1]регистрация!$B$7:$I$1024,6,FALSE())</f>
        <v>ЦФО.Владимирская обл.г Владимир</v>
      </c>
      <c r="M41" s="22" t="str">
        <f aca="false">VLOOKUP(H41,[1]регистрация!$B$7:$I$1010,7,FALSE())</f>
        <v/>
      </c>
      <c r="N41" s="23" t="str">
        <f aca="false">VLOOKUP(H41,[1]регистрация!$B$7:$I$1066,8,FALSE())</f>
        <v>Кашутин А.В.,Андреев А.С</v>
      </c>
    </row>
    <row r="42" customFormat="false" ht="12.75" hidden="false" customHeight="false" outlineLevel="0" collapsed="false">
      <c r="A42" s="11"/>
      <c r="B42" s="29"/>
      <c r="C42" s="19"/>
      <c r="D42" s="20"/>
      <c r="E42" s="21"/>
      <c r="F42" s="22"/>
      <c r="G42" s="23"/>
      <c r="H42" s="11"/>
      <c r="I42" s="29"/>
      <c r="J42" s="19"/>
      <c r="K42" s="20"/>
      <c r="L42" s="21"/>
      <c r="M42" s="22"/>
      <c r="N42" s="23"/>
    </row>
    <row r="43" customFormat="false" ht="12.75" hidden="false" customHeight="true" outlineLevel="0" collapsed="false">
      <c r="A43" s="11" t="n">
        <v>37</v>
      </c>
      <c r="B43" s="30" t="s">
        <v>13</v>
      </c>
      <c r="C43" s="38" t="str">
        <f aca="false">VLOOKUP(A43,[1]регистрация!$B$7:$I$1006,4,FALSE())</f>
        <v>МАНОЯН Константин Амбарцумович</v>
      </c>
      <c r="D43" s="39" t="str">
        <f aca="false">VLOOKUP(A43,[1]регистрация!$B$7:$I$1066,5,FALSE())</f>
        <v>20.08.00 2ю</v>
      </c>
      <c r="E43" s="40" t="str">
        <f aca="false">VLOOKUP(A43,[1]регистрация!$B$7:$I$1066,6,FALSE())</f>
        <v>М,Москва Жулебино</v>
      </c>
      <c r="F43" s="34" t="str">
        <f aca="false">VLOOKUP(A43,[1]регистрация!$B$7:$I$1066,7,FALSE())</f>
        <v/>
      </c>
      <c r="G43" s="41" t="str">
        <f aca="false">VLOOKUP(A43,[1]регистрация!$B$7:$I$1066,8,FALSE())</f>
        <v>Черкасов М.А</v>
      </c>
      <c r="H43" s="11" t="n">
        <v>84</v>
      </c>
      <c r="I43" s="30" t="s">
        <v>13</v>
      </c>
      <c r="J43" s="38" t="str">
        <f aca="false">VLOOKUP(H43,[1]регистрация!$B$7:$I$1040,4,FALSE())</f>
        <v>СТЕПАНЯН Роберт Лёвович</v>
      </c>
      <c r="K43" s="39" t="str">
        <f aca="false">VLOOKUP(H43,[1]регистрация!$B$7:$I$1054,5,FALSE())</f>
        <v>14.07.99 1</v>
      </c>
      <c r="L43" s="40" t="str">
        <f aca="false">VLOOKUP(H43,[1]регистрация!$B$7:$I$1024,6,FALSE())</f>
        <v>ЦФО.Владимирская обл.г Владимир</v>
      </c>
      <c r="M43" s="34" t="str">
        <f aca="false">VLOOKUP(H43,[1]регистрация!$B$7:$I$1010,7,FALSE())</f>
        <v/>
      </c>
      <c r="N43" s="41" t="str">
        <f aca="false">VLOOKUP(H43,[1]регистрация!$B$7:$I$1066,8,FALSE())</f>
        <v>Рогачёв В.М</v>
      </c>
    </row>
    <row r="44" customFormat="false" ht="13.5" hidden="false" customHeight="false" outlineLevel="0" collapsed="false">
      <c r="A44" s="11"/>
      <c r="B44" s="30"/>
      <c r="C44" s="38"/>
      <c r="D44" s="39"/>
      <c r="E44" s="40"/>
      <c r="F44" s="34"/>
      <c r="G44" s="41"/>
      <c r="H44" s="11"/>
      <c r="I44" s="30"/>
      <c r="J44" s="38"/>
      <c r="K44" s="39"/>
      <c r="L44" s="40"/>
      <c r="M44" s="34"/>
      <c r="N44" s="41"/>
    </row>
    <row r="45" customFormat="false" ht="11.25" hidden="false" customHeight="true" outlineLevel="0" collapsed="false">
      <c r="A45" s="42"/>
      <c r="B45" s="43"/>
      <c r="C45" s="44"/>
      <c r="D45" s="45"/>
      <c r="E45" s="46"/>
      <c r="F45" s="47"/>
      <c r="G45" s="48"/>
      <c r="L45" s="37"/>
      <c r="N45" s="37"/>
    </row>
    <row r="46" customFormat="false" ht="13.5" hidden="false" customHeight="false" outlineLevel="0" collapsed="false">
      <c r="E46" s="37"/>
      <c r="G46" s="37"/>
      <c r="L46" s="37"/>
      <c r="N46" s="37"/>
    </row>
    <row r="47" customFormat="false" ht="17.25" hidden="false" customHeight="true" outlineLevel="0" collapsed="false">
      <c r="B47" s="49" t="n">
        <v>75</v>
      </c>
      <c r="E47" s="37"/>
      <c r="G47" s="37"/>
      <c r="I47" s="49" t="n">
        <v>81</v>
      </c>
      <c r="L47" s="37"/>
      <c r="N47" s="37"/>
    </row>
    <row r="48" customFormat="false" ht="12.75" hidden="false" customHeight="true" outlineLevel="0" collapsed="false">
      <c r="A48" s="11" t="n">
        <v>60</v>
      </c>
      <c r="B48" s="12" t="s">
        <v>9</v>
      </c>
      <c r="C48" s="13" t="str">
        <f aca="false">VLOOKUP(A48,[1]регистрация!$B$7:$I$1006,4,FALSE())</f>
        <v>ЧЕРНАКОВ Иван Анатольевич</v>
      </c>
      <c r="D48" s="14" t="str">
        <f aca="false">VLOOKUP(A48,[1]регистрация!$B$7:$I$1066,5,FALSE())</f>
        <v>03.03.00 кмс</v>
      </c>
      <c r="E48" s="15" t="str">
        <f aca="false">VLOOKUP(A48,[1]регистрация!$B$7:$I$1066,6,FALSE())</f>
        <v>ПФО.Нижегородская обл.г Кстово</v>
      </c>
      <c r="F48" s="16" t="str">
        <f aca="false">VLOOKUP(A48,[1]регистрация!$B$7:$I$1066,7,FALSE())</f>
        <v/>
      </c>
      <c r="G48" s="17" t="str">
        <f aca="false">VLOOKUP(A48,[1]регистрация!$B$7:$I$1066,8,FALSE())</f>
        <v>Душкин А.Н</v>
      </c>
      <c r="H48" s="11" t="n">
        <v>76</v>
      </c>
      <c r="I48" s="12" t="s">
        <v>9</v>
      </c>
      <c r="J48" s="13" t="str">
        <f aca="false">VLOOKUP(H48,[1]регистрация!$B$7:$I$1040,4,FALSE())</f>
        <v>ГОРТИНСКИЙ Анатолий Александрович</v>
      </c>
      <c r="K48" s="14" t="str">
        <f aca="false">VLOOKUP(H48,[1]регистрация!$B$7:$I$1054,5,FALSE())</f>
        <v>26.07.99 1ю</v>
      </c>
      <c r="L48" s="15" t="str">
        <f aca="false">VLOOKUP(H48,[1]регистрация!$B$7:$I$1024,6,FALSE())</f>
        <v>ПФО.Нижегородская обл.г Кстово</v>
      </c>
      <c r="M48" s="16" t="str">
        <f aca="false">VLOOKUP(H48,[1]регистрация!$B$7:$I$1010,7,FALSE())</f>
        <v/>
      </c>
      <c r="N48" s="17" t="str">
        <f aca="false">VLOOKUP(H48,[1]регистрация!$B$7:$I$1066,8,FALSE())</f>
        <v>Шаров А.В</v>
      </c>
    </row>
    <row r="49" customFormat="false" ht="12.75" hidden="false" customHeight="false" outlineLevel="0" collapsed="false">
      <c r="A49" s="11"/>
      <c r="B49" s="12"/>
      <c r="C49" s="13"/>
      <c r="D49" s="14"/>
      <c r="E49" s="15"/>
      <c r="F49" s="16"/>
      <c r="G49" s="17"/>
      <c r="H49" s="11"/>
      <c r="I49" s="12"/>
      <c r="J49" s="13"/>
      <c r="K49" s="14"/>
      <c r="L49" s="15"/>
      <c r="M49" s="16"/>
      <c r="N49" s="17"/>
    </row>
    <row r="50" customFormat="false" ht="12.75" hidden="false" customHeight="true" outlineLevel="0" collapsed="false">
      <c r="A50" s="11" t="n">
        <v>66</v>
      </c>
      <c r="B50" s="18" t="s">
        <v>10</v>
      </c>
      <c r="C50" s="19" t="str">
        <f aca="false">VLOOKUP(A50,[1]регистрация!$B$7:$I$1006,4,FALSE())</f>
        <v>ПОПОВ Семен Дмитриевич</v>
      </c>
      <c r="D50" s="20" t="str">
        <f aca="false">VLOOKUP(A50,[1]регистрация!$B$7:$I$1066,5,FALSE())</f>
        <v>09.01.00 2ю</v>
      </c>
      <c r="E50" s="21" t="str">
        <f aca="false">VLOOKUP(A50,[1]регистрация!$B$7:$I$1066,6,FALSE())</f>
        <v>М,Москва,С-70</v>
      </c>
      <c r="F50" s="22" t="str">
        <f aca="false">VLOOKUP(A50,[1]регистрация!$B$7:$I$1066,7,FALSE())</f>
        <v/>
      </c>
      <c r="G50" s="23" t="str">
        <f aca="false">VLOOKUP(A50,[1]регистрация!$B$7:$I$1066,8,FALSE())</f>
        <v>Савкин А.В. Соломатин А.В</v>
      </c>
      <c r="H50" s="11" t="n">
        <v>10</v>
      </c>
      <c r="I50" s="18" t="s">
        <v>10</v>
      </c>
      <c r="J50" s="19" t="str">
        <f aca="false">VLOOKUP(H50,[1]регистрация!$B$7:$I$1040,4,FALSE())</f>
        <v>ДИВИЧИНСКИЙ Даниил Алексеевич</v>
      </c>
      <c r="K50" s="20" t="n">
        <f aca="false">VLOOKUP(H50,[1]регистрация!$B$7:$I$1054,5,FALSE())</f>
        <v>36170</v>
      </c>
      <c r="L50" s="21" t="str">
        <f aca="false">VLOOKUP(H50,[1]регистрация!$B$7:$I$1024,6,FALSE())</f>
        <v>ЦФО.Ярославская обл.г Ярославль</v>
      </c>
      <c r="M50" s="22" t="str">
        <f aca="false">VLOOKUP(H50,[1]регистрация!$B$7:$I$1010,7,FALSE())</f>
        <v/>
      </c>
      <c r="N50" s="23" t="str">
        <f aca="false">VLOOKUP(H50,[1]регистрация!$B$7:$I$1066,8,FALSE())</f>
        <v>Овсяников Н</v>
      </c>
    </row>
    <row r="51" customFormat="false" ht="12.75" hidden="false" customHeight="false" outlineLevel="0" collapsed="false">
      <c r="A51" s="11"/>
      <c r="B51" s="18"/>
      <c r="C51" s="19"/>
      <c r="D51" s="20"/>
      <c r="E51" s="21"/>
      <c r="F51" s="22"/>
      <c r="G51" s="23"/>
      <c r="H51" s="11"/>
      <c r="I51" s="18"/>
      <c r="J51" s="19"/>
      <c r="K51" s="20"/>
      <c r="L51" s="21"/>
      <c r="M51" s="22"/>
      <c r="N51" s="23"/>
    </row>
    <row r="52" customFormat="false" ht="12.75" hidden="false" customHeight="true" outlineLevel="0" collapsed="false">
      <c r="A52" s="11" t="n">
        <v>41</v>
      </c>
      <c r="B52" s="24" t="s">
        <v>11</v>
      </c>
      <c r="C52" s="19" t="str">
        <f aca="false">VLOOKUP(A52,[1]регистрация!$B$7:$I$1006,4,FALSE())</f>
        <v>ШАРАЙ Владислав Викторович</v>
      </c>
      <c r="D52" s="20" t="str">
        <f aca="false">VLOOKUP(A52,[1]регистрация!$B$7:$I$1066,5,FALSE())</f>
        <v>07.11.00 2</v>
      </c>
      <c r="E52" s="21" t="str">
        <f aca="false">VLOOKUP(A52,[1]регистрация!$B$7:$I$1066,6,FALSE())</f>
        <v>ЦФО.Ярославская обл.г.Тутаев</v>
      </c>
      <c r="F52" s="22" t="str">
        <f aca="false">VLOOKUP(A52,[1]регистрация!$B$7:$I$1066,7,FALSE())</f>
        <v/>
      </c>
      <c r="G52" s="23" t="str">
        <f aca="false">VLOOKUP(A52,[1]регистрация!$B$7:$I$1066,8,FALSE())</f>
        <v>Подъячев,Лавриков</v>
      </c>
      <c r="H52" s="11" t="n">
        <v>6</v>
      </c>
      <c r="I52" s="24" t="s">
        <v>11</v>
      </c>
      <c r="J52" s="19" t="str">
        <f aca="false">VLOOKUP(H52,[1]регистрация!$B$7:$I$1040,4,FALSE())</f>
        <v>КОЗЬМИН Артем Антонович</v>
      </c>
      <c r="K52" s="20" t="str">
        <f aca="false">VLOOKUP(H52,[1]регистрация!$B$7:$I$1054,5,FALSE())</f>
        <v>23.06.00 2ю</v>
      </c>
      <c r="L52" s="21" t="str">
        <f aca="false">VLOOKUP(H52,[1]регистрация!$B$7:$I$1024,6,FALSE())</f>
        <v>М,Москва Жулебино</v>
      </c>
      <c r="M52" s="22" t="str">
        <f aca="false">VLOOKUP(H52,[1]регистрация!$B$7:$I$1010,7,FALSE())</f>
        <v/>
      </c>
      <c r="N52" s="23" t="str">
        <f aca="false">VLOOKUP(H52,[1]регистрация!$B$7:$I$1066,8,FALSE())</f>
        <v>Черкасов М.А</v>
      </c>
    </row>
    <row r="53" customFormat="false" ht="12.75" hidden="false" customHeight="false" outlineLevel="0" collapsed="false">
      <c r="A53" s="11"/>
      <c r="B53" s="24"/>
      <c r="C53" s="19"/>
      <c r="D53" s="20"/>
      <c r="E53" s="21"/>
      <c r="F53" s="22"/>
      <c r="G53" s="23"/>
      <c r="H53" s="11"/>
      <c r="I53" s="24"/>
      <c r="J53" s="19"/>
      <c r="K53" s="20"/>
      <c r="L53" s="21"/>
      <c r="M53" s="22"/>
      <c r="N53" s="23"/>
    </row>
    <row r="54" customFormat="false" ht="12.75" hidden="false" customHeight="true" outlineLevel="0" collapsed="false">
      <c r="A54" s="11" t="n">
        <v>95</v>
      </c>
      <c r="B54" s="24" t="s">
        <v>11</v>
      </c>
      <c r="C54" s="19" t="str">
        <f aca="false">VLOOKUP(A54,[1]регистрация!$B$7:$I$1006,4,FALSE())</f>
        <v>МОТЫКА Алексей Игоревич</v>
      </c>
      <c r="D54" s="20" t="str">
        <f aca="false">VLOOKUP(A54,[1]регистрация!$B$7:$I$1066,5,FALSE())</f>
        <v>31.07.99 кмс</v>
      </c>
      <c r="E54" s="21" t="str">
        <f aca="false">VLOOKUP(A54,[1]регистрация!$B$7:$I$1066,6,FALSE())</f>
        <v>СЗФО Вологодская обл.г Череповец</v>
      </c>
      <c r="F54" s="22" t="str">
        <f aca="false">VLOOKUP(A54,[1]регистрация!$B$7:$I$1066,7,FALSE())</f>
        <v/>
      </c>
      <c r="G54" s="23" t="str">
        <f aca="false">VLOOKUP(A54,[1]регистрация!$B$7:$I$1066,8,FALSE())</f>
        <v>Батанов В.В</v>
      </c>
      <c r="H54" s="11" t="n">
        <v>64</v>
      </c>
      <c r="I54" s="24" t="s">
        <v>11</v>
      </c>
      <c r="J54" s="19" t="str">
        <f aca="false">VLOOKUP(H54,[1]регистрация!$B$7:$I$1040,4,FALSE())</f>
        <v>ЗАХАРОВ Вячеслав Романович</v>
      </c>
      <c r="K54" s="20" t="str">
        <f aca="false">VLOOKUP(H54,[1]регистрация!$B$7:$I$1054,5,FALSE())</f>
        <v>16.11.00 2ю</v>
      </c>
      <c r="L54" s="21" t="str">
        <f aca="false">VLOOKUP(H54,[1]регистрация!$B$7:$I$1024,6,FALSE())</f>
        <v>М,Москва,С-70</v>
      </c>
      <c r="M54" s="22" t="str">
        <f aca="false">VLOOKUP(H54,[1]регистрация!$B$7:$I$1010,7,FALSE())</f>
        <v/>
      </c>
      <c r="N54" s="23" t="str">
        <f aca="false">VLOOKUP(H54,[1]регистрация!$B$7:$I$1066,8,FALSE())</f>
        <v>Савкин А.В. Соломатин А.В</v>
      </c>
    </row>
    <row r="55" customFormat="false" ht="12.75" hidden="false" customHeight="false" outlineLevel="0" collapsed="false">
      <c r="A55" s="11"/>
      <c r="B55" s="24"/>
      <c r="C55" s="19"/>
      <c r="D55" s="20"/>
      <c r="E55" s="21"/>
      <c r="F55" s="22"/>
      <c r="G55" s="23"/>
      <c r="H55" s="11"/>
      <c r="I55" s="24"/>
      <c r="J55" s="19"/>
      <c r="K55" s="20"/>
      <c r="L55" s="21"/>
      <c r="M55" s="22"/>
      <c r="N55" s="23"/>
    </row>
    <row r="56" customFormat="false" ht="12.75" hidden="false" customHeight="true" outlineLevel="0" collapsed="false">
      <c r="A56" s="11" t="n">
        <v>65</v>
      </c>
      <c r="B56" s="29" t="s">
        <v>12</v>
      </c>
      <c r="C56" s="19" t="str">
        <f aca="false">VLOOKUP(A56,[1]регистрация!$B$7:$I$1006,4,FALSE())</f>
        <v>ГРИГОРОВ Илья Александрович</v>
      </c>
      <c r="D56" s="20" t="str">
        <f aca="false">VLOOKUP(A56,[1]регистрация!$B$7:$I$1066,5,FALSE())</f>
        <v>25.08.00 1ю</v>
      </c>
      <c r="E56" s="21" t="str">
        <f aca="false">VLOOKUP(A56,[1]регистрация!$B$7:$I$1066,6,FALSE())</f>
        <v>ПФО.Нижегородская обл.г Кстово</v>
      </c>
      <c r="F56" s="22" t="str">
        <f aca="false">VLOOKUP(A56,[1]регистрация!$B$7:$I$1066,7,FALSE())</f>
        <v/>
      </c>
      <c r="G56" s="23" t="str">
        <f aca="false">VLOOKUP(A56,[1]регистрация!$B$7:$I$1066,8,FALSE())</f>
        <v>Кожемякин В.С</v>
      </c>
      <c r="H56" s="11" t="n">
        <v>98</v>
      </c>
      <c r="I56" s="29" t="s">
        <v>12</v>
      </c>
      <c r="J56" s="19" t="str">
        <f aca="false">VLOOKUP(H56,[1]регистрация!$B$7:$I$1040,4,FALSE())</f>
        <v>ТРЕТЬЯКОВ Дмитрий Витальевич</v>
      </c>
      <c r="K56" s="20" t="n">
        <f aca="false">VLOOKUP(H56,[1]регистрация!$B$7:$I$1054,5,FALSE())</f>
        <v>36312</v>
      </c>
      <c r="L56" s="21" t="str">
        <f aca="false">VLOOKUP(H56,[1]регистрация!$B$7:$I$1024,6,FALSE())</f>
        <v>ЦФО.Смоленская обл.г Смоленск</v>
      </c>
      <c r="M56" s="22" t="str">
        <f aca="false">VLOOKUP(H56,[1]регистрация!$B$7:$I$1010,7,FALSE())</f>
        <v/>
      </c>
      <c r="N56" s="23" t="str">
        <f aca="false">VLOOKUP(H56,[1]регистрация!$B$7:$I$1066,8,FALSE())</f>
        <v>Мальцев В.А.,Федяев В.А</v>
      </c>
    </row>
    <row r="57" customFormat="false" ht="12.75" hidden="false" customHeight="true" outlineLevel="0" collapsed="false">
      <c r="A57" s="11"/>
      <c r="B57" s="29"/>
      <c r="C57" s="19"/>
      <c r="D57" s="20"/>
      <c r="E57" s="21"/>
      <c r="F57" s="22"/>
      <c r="G57" s="23"/>
      <c r="H57" s="11"/>
      <c r="I57" s="29"/>
      <c r="J57" s="19"/>
      <c r="K57" s="20"/>
      <c r="L57" s="21"/>
      <c r="M57" s="22"/>
      <c r="N57" s="23"/>
    </row>
    <row r="58" customFormat="false" ht="12.75" hidden="false" customHeight="true" outlineLevel="0" collapsed="false">
      <c r="A58" s="11" t="n">
        <v>29</v>
      </c>
      <c r="B58" s="30" t="s">
        <v>13</v>
      </c>
      <c r="C58" s="38" t="str">
        <f aca="false">VLOOKUP(A58,[1]регистрация!$B$7:$I$1006,4,FALSE())</f>
        <v>МАШИНИСТОВ Егор Федорович</v>
      </c>
      <c r="D58" s="39" t="str">
        <f aca="false">VLOOKUP(A58,[1]регистрация!$B$7:$I$1066,5,FALSE())</f>
        <v>29.04.01 2ю</v>
      </c>
      <c r="E58" s="40" t="str">
        <f aca="false">VLOOKUP(A58,[1]регистрация!$B$7:$I$1066,6,FALSE())</f>
        <v>М,Москва Жулебино</v>
      </c>
      <c r="F58" s="34" t="str">
        <f aca="false">VLOOKUP(A58,[1]регистрация!$B$7:$I$1066,7,FALSE())</f>
        <v/>
      </c>
      <c r="G58" s="41" t="str">
        <f aca="false">VLOOKUP(A58,[1]регистрация!$B$7:$I$1066,8,FALSE())</f>
        <v>Черкасов М.А</v>
      </c>
      <c r="H58" s="11" t="n">
        <v>25</v>
      </c>
      <c r="I58" s="30" t="s">
        <v>13</v>
      </c>
      <c r="J58" s="38" t="str">
        <f aca="false">VLOOKUP(H58,[1]регистрация!$B$7:$I$1040,4,FALSE())</f>
        <v>СТУКАЛОВ Федор Олегович</v>
      </c>
      <c r="K58" s="39" t="str">
        <f aca="false">VLOOKUP(H58,[1]регистрация!$B$7:$I$1054,5,FALSE())</f>
        <v>21.07.00 3ю</v>
      </c>
      <c r="L58" s="40" t="str">
        <f aca="false">VLOOKUP(H58,[1]регистрация!$B$7:$I$1024,6,FALSE())</f>
        <v>М,Москва,С-70</v>
      </c>
      <c r="M58" s="34" t="str">
        <f aca="false">VLOOKUP(H58,[1]регистрация!$B$7:$I$1010,7,FALSE())</f>
        <v/>
      </c>
      <c r="N58" s="41" t="str">
        <f aca="false">VLOOKUP(H58,[1]регистрация!$B$7:$I$1066,8,FALSE())</f>
        <v>Савкин А.В. Соломатин А.В</v>
      </c>
    </row>
    <row r="59" customFormat="false" ht="12.75" hidden="false" customHeight="true" outlineLevel="0" collapsed="false">
      <c r="A59" s="11"/>
      <c r="B59" s="30"/>
      <c r="C59" s="38"/>
      <c r="D59" s="39"/>
      <c r="E59" s="40"/>
      <c r="F59" s="34"/>
      <c r="G59" s="41"/>
      <c r="H59" s="11"/>
      <c r="I59" s="30"/>
      <c r="J59" s="38"/>
      <c r="K59" s="39"/>
      <c r="L59" s="40"/>
      <c r="M59" s="34"/>
      <c r="N59" s="41"/>
    </row>
    <row r="60" customFormat="false" ht="19.5" hidden="false" customHeight="true" outlineLevel="0" collapsed="false">
      <c r="B60" s="36" t="n">
        <v>87</v>
      </c>
      <c r="C60" s="42"/>
      <c r="D60" s="42"/>
      <c r="E60" s="50"/>
      <c r="F60" s="42"/>
      <c r="G60" s="50"/>
      <c r="I60" s="49" t="s">
        <v>14</v>
      </c>
      <c r="L60" s="37"/>
      <c r="N60" s="37"/>
    </row>
    <row r="61" customFormat="false" ht="12.75" hidden="false" customHeight="true" outlineLevel="0" collapsed="false">
      <c r="A61" s="11" t="n">
        <v>83</v>
      </c>
      <c r="B61" s="12" t="s">
        <v>9</v>
      </c>
      <c r="C61" s="13" t="str">
        <f aca="false">VLOOKUP(A61,[1]регистрация!$B$7:$I$1006,4,FALSE())</f>
        <v>РЫЖКОВ Никита Владимирович</v>
      </c>
      <c r="D61" s="14" t="str">
        <f aca="false">VLOOKUP(A61,[1]регистрация!$B$7:$I$1066,5,FALSE())</f>
        <v>31.01.00 2ю</v>
      </c>
      <c r="E61" s="15" t="str">
        <f aca="false">VLOOKUP(A61,[1]регистрация!$B$7:$I$1066,6,FALSE())</f>
        <v>ПФО.Саратовская обл.г Энгельс</v>
      </c>
      <c r="F61" s="51" t="str">
        <f aca="false">VLOOKUP(A61,[1]регистрация!$B$7:$I$1066,7,FALSE())</f>
        <v/>
      </c>
      <c r="G61" s="17" t="str">
        <f aca="false">VLOOKUP(A61,[1]регистрация!$B$7:$I$1066,8,FALSE())</f>
        <v>Ерокин В.А</v>
      </c>
      <c r="H61" s="11" t="n">
        <v>72</v>
      </c>
      <c r="I61" s="12" t="s">
        <v>9</v>
      </c>
      <c r="J61" s="13" t="str">
        <f aca="false">VLOOKUP(H61,[1]регистрация!$B$7:$I$1040,4,FALSE())</f>
        <v>БАСАЛОВ Даниил Алексеевич </v>
      </c>
      <c r="K61" s="14" t="str">
        <f aca="false">VLOOKUP(H61,[1]регистрация!$B$7:$I$1054,5,FALSE())</f>
        <v>17.04.99 1ю</v>
      </c>
      <c r="L61" s="15" t="str">
        <f aca="false">VLOOKUP(H61,[1]регистрация!$B$7:$I$1024,6,FALSE())</f>
        <v>ЦФО.Ярославская Рыбинск</v>
      </c>
      <c r="M61" s="16" t="str">
        <f aca="false">VLOOKUP(H61,[1]регистрация!$B$7:$I$1010,7,FALSE())</f>
        <v/>
      </c>
      <c r="N61" s="17" t="str">
        <f aca="false">VLOOKUP(H61,[1]регистрация!$B$7:$I$1066,8,FALSE())</f>
        <v>Гончаренко А.И.,Шелепин А.Н</v>
      </c>
    </row>
    <row r="62" customFormat="false" ht="12.75" hidden="false" customHeight="false" outlineLevel="0" collapsed="false">
      <c r="A62" s="11"/>
      <c r="B62" s="12"/>
      <c r="C62" s="13"/>
      <c r="D62" s="14"/>
      <c r="E62" s="15"/>
      <c r="F62" s="51"/>
      <c r="G62" s="17"/>
      <c r="H62" s="11"/>
      <c r="I62" s="12"/>
      <c r="J62" s="13"/>
      <c r="K62" s="14"/>
      <c r="L62" s="15"/>
      <c r="M62" s="16"/>
      <c r="N62" s="17"/>
    </row>
    <row r="63" customFormat="false" ht="12.75" hidden="false" customHeight="true" outlineLevel="0" collapsed="false">
      <c r="A63" s="11" t="n">
        <v>1</v>
      </c>
      <c r="B63" s="18" t="s">
        <v>10</v>
      </c>
      <c r="C63" s="19" t="str">
        <f aca="false">VLOOKUP(A63,[1]регистрация!$B$7:$I$1006,4,FALSE())</f>
        <v>АБДУЛЛАЕВ Акмал Хайрулла Угли</v>
      </c>
      <c r="D63" s="20" t="str">
        <f aca="false">VLOOKUP(A63,[1]регистрация!$B$7:$I$1066,5,FALSE())</f>
        <v>23.04.01 1ю</v>
      </c>
      <c r="E63" s="21" t="str">
        <f aca="false">VLOOKUP(A63,[1]регистрация!$B$7:$I$1066,6,FALSE())</f>
        <v>ЦФО.Тверская обл.Кашин</v>
      </c>
      <c r="F63" s="52" t="str">
        <f aca="false">VLOOKUP(A63,[1]регистрация!$B$7:$I$1066,7,FALSE())</f>
        <v/>
      </c>
      <c r="G63" s="23" t="str">
        <f aca="false">VLOOKUP(A63,[1]регистрация!$B$7:$I$1066,8,FALSE())</f>
        <v>Хайлов А.Ю.,Батистов Д.А</v>
      </c>
      <c r="H63" s="11" t="n">
        <v>47</v>
      </c>
      <c r="I63" s="18" t="s">
        <v>10</v>
      </c>
      <c r="J63" s="19" t="str">
        <f aca="false">VLOOKUP(H63,[1]регистрация!$B$7:$I$1040,4,FALSE())</f>
        <v>НИКОЛАЕВ Андрей Владимирович </v>
      </c>
      <c r="K63" s="20" t="str">
        <f aca="false">VLOOKUP(H63,[1]регистрация!$B$7:$I$1054,5,FALSE())</f>
        <v>23.10.00 1ю</v>
      </c>
      <c r="L63" s="21" t="str">
        <f aca="false">VLOOKUP(H63,[1]регистрация!$B$7:$I$1024,6,FALSE())</f>
        <v>ЦФО.Московская обл г.Дмитров</v>
      </c>
      <c r="M63" s="22" t="str">
        <f aca="false">VLOOKUP(H63,[1]регистрация!$B$7:$I$1010,7,FALSE())</f>
        <v/>
      </c>
      <c r="N63" s="23" t="str">
        <f aca="false">VLOOKUP(H63,[1]регистрация!$B$7:$I$1066,8,FALSE())</f>
        <v>Бондарь А.Ю</v>
      </c>
    </row>
    <row r="64" customFormat="false" ht="12.75" hidden="false" customHeight="true" outlineLevel="0" collapsed="false">
      <c r="A64" s="11"/>
      <c r="B64" s="18"/>
      <c r="C64" s="19"/>
      <c r="D64" s="20"/>
      <c r="E64" s="21"/>
      <c r="F64" s="52"/>
      <c r="G64" s="23"/>
      <c r="H64" s="11"/>
      <c r="I64" s="18"/>
      <c r="J64" s="19"/>
      <c r="K64" s="20"/>
      <c r="L64" s="21"/>
      <c r="M64" s="22"/>
      <c r="N64" s="23"/>
    </row>
    <row r="65" customFormat="false" ht="12.75" hidden="false" customHeight="true" outlineLevel="0" collapsed="false">
      <c r="A65" s="11" t="n">
        <v>51</v>
      </c>
      <c r="B65" s="24" t="s">
        <v>11</v>
      </c>
      <c r="C65" s="19" t="str">
        <f aca="false">VLOOKUP(A65,[1]регистрация!$B$7:$I$1006,4,FALSE())</f>
        <v>РАКАВЧУК Никита Константинович</v>
      </c>
      <c r="D65" s="20" t="str">
        <f aca="false">VLOOKUP(A65,[1]регистрация!$B$7:$I$1066,5,FALSE())</f>
        <v>25.03.00 1</v>
      </c>
      <c r="E65" s="21" t="str">
        <f aca="false">VLOOKUP(A65,[1]регистрация!$B$7:$I$1066,6,FALSE())</f>
        <v>ЦФО.Владимирская обл.г Владимир</v>
      </c>
      <c r="F65" s="52" t="str">
        <f aca="false">VLOOKUP(A65,[1]регистрация!$B$7:$I$1066,7,FALSE())</f>
        <v/>
      </c>
      <c r="G65" s="23" t="str">
        <f aca="false">VLOOKUP(A65,[1]регистрация!$B$7:$I$1066,8,FALSE())</f>
        <v>Сенюков Ю.А</v>
      </c>
      <c r="H65" s="11" t="n">
        <v>30</v>
      </c>
      <c r="I65" s="24" t="s">
        <v>11</v>
      </c>
      <c r="J65" s="19" t="str">
        <f aca="false">VLOOKUP(H65,[1]регистрация!$B$7:$I$1040,4,FALSE())</f>
        <v>КИСЛЯКОВ Василий Андреевич</v>
      </c>
      <c r="K65" s="20" t="str">
        <f aca="false">VLOOKUP(H65,[1]регистрация!$B$7:$I$1054,5,FALSE())</f>
        <v>19.03.99 1ю</v>
      </c>
      <c r="L65" s="21" t="str">
        <f aca="false">VLOOKUP(H65,[1]регистрация!$B$7:$I$1024,6,FALSE())</f>
        <v>ЦФО.Ярославская обл.г Углич</v>
      </c>
      <c r="M65" s="22" t="str">
        <f aca="false">VLOOKUP(H65,[1]регистрация!$B$7:$I$1010,7,FALSE())</f>
        <v/>
      </c>
      <c r="N65" s="23" t="str">
        <f aca="false">VLOOKUP(H65,[1]регистрация!$B$7:$I$1066,8,FALSE())</f>
        <v>Жаров Р.Д</v>
      </c>
    </row>
    <row r="66" customFormat="false" ht="12.75" hidden="false" customHeight="true" outlineLevel="0" collapsed="false">
      <c r="A66" s="11"/>
      <c r="B66" s="24"/>
      <c r="C66" s="19"/>
      <c r="D66" s="20"/>
      <c r="E66" s="21"/>
      <c r="F66" s="52"/>
      <c r="G66" s="23"/>
      <c r="H66" s="11"/>
      <c r="I66" s="24"/>
      <c r="J66" s="19"/>
      <c r="K66" s="20"/>
      <c r="L66" s="21"/>
      <c r="M66" s="22"/>
      <c r="N66" s="23"/>
    </row>
    <row r="67" customFormat="false" ht="12.75" hidden="false" customHeight="true" outlineLevel="0" collapsed="false">
      <c r="A67" s="11" t="n">
        <v>36</v>
      </c>
      <c r="B67" s="24" t="s">
        <v>11</v>
      </c>
      <c r="C67" s="19" t="str">
        <f aca="false">VLOOKUP(A67,[1]регистрация!$B$7:$I$1006,4,FALSE())</f>
        <v>КУНДРЯКОВ Евгений Владимирович</v>
      </c>
      <c r="D67" s="20" t="str">
        <f aca="false">VLOOKUP(A67,[1]регистрация!$B$7:$I$1066,5,FALSE())</f>
        <v>23.07.00 2ю</v>
      </c>
      <c r="E67" s="21" t="str">
        <f aca="false">VLOOKUP(A67,[1]регистрация!$B$7:$I$1066,6,FALSE())</f>
        <v>ЦФО.Тверская обл.Кашин</v>
      </c>
      <c r="F67" s="52" t="str">
        <f aca="false">VLOOKUP(A67,[1]регистрация!$B$7:$I$1066,7,FALSE())</f>
        <v/>
      </c>
      <c r="G67" s="23" t="str">
        <f aca="false">VLOOKUP(A67,[1]регистрация!$B$7:$I$1066,8,FALSE())</f>
        <v>Хайлов А.Ю.,Батистов Д.А</v>
      </c>
      <c r="H67" s="11" t="n">
        <v>59</v>
      </c>
      <c r="I67" s="24" t="s">
        <v>11</v>
      </c>
      <c r="J67" s="19" t="str">
        <f aca="false">VLOOKUP(H67,[1]регистрация!$B$7:$I$1040,4,FALSE())</f>
        <v>ЛАРЮКОВ Антон Викторович</v>
      </c>
      <c r="K67" s="20" t="str">
        <f aca="false">VLOOKUP(H67,[1]регистрация!$B$7:$I$1054,5,FALSE())</f>
        <v>08.05.99 1ю</v>
      </c>
      <c r="L67" s="21" t="str">
        <f aca="false">VLOOKUP(H67,[1]регистрация!$B$7:$I$1024,6,FALSE())</f>
        <v>М,Москва ФСО"Юность Москы"</v>
      </c>
      <c r="M67" s="22" t="str">
        <f aca="false">VLOOKUP(H67,[1]регистрация!$B$7:$I$1010,7,FALSE())</f>
        <v/>
      </c>
      <c r="N67" s="23" t="str">
        <f aca="false">VLOOKUP(H67,[1]регистрация!$B$7:$I$1066,8,FALSE())</f>
        <v>Лукьянов Н.С</v>
      </c>
    </row>
    <row r="68" customFormat="false" ht="12.75" hidden="false" customHeight="false" outlineLevel="0" collapsed="false">
      <c r="A68" s="11"/>
      <c r="B68" s="24"/>
      <c r="C68" s="19"/>
      <c r="D68" s="20"/>
      <c r="E68" s="21"/>
      <c r="F68" s="52"/>
      <c r="G68" s="23"/>
      <c r="H68" s="11"/>
      <c r="I68" s="24"/>
      <c r="J68" s="19"/>
      <c r="K68" s="20"/>
      <c r="L68" s="21"/>
      <c r="M68" s="22"/>
      <c r="N68" s="23"/>
    </row>
    <row r="69" customFormat="false" ht="12.75" hidden="false" customHeight="true" outlineLevel="0" collapsed="false">
      <c r="A69" s="11" t="n">
        <v>79</v>
      </c>
      <c r="B69" s="29" t="s">
        <v>12</v>
      </c>
      <c r="C69" s="19" t="str">
        <f aca="false">VLOOKUP(A69,[1]регистрация!$B$7:$I$1006,4,FALSE())</f>
        <v>КОВАНОВ Евгений Сергеевич</v>
      </c>
      <c r="D69" s="20" t="str">
        <f aca="false">VLOOKUP(A69,[1]регистрация!$B$7:$I$1066,5,FALSE())</f>
        <v>07.11.99 1</v>
      </c>
      <c r="E69" s="21" t="str">
        <f aca="false">VLOOKUP(A69,[1]регистрация!$B$7:$I$1066,6,FALSE())</f>
        <v>ЦФО.Владимирская обл.г Владимир</v>
      </c>
      <c r="F69" s="52" t="str">
        <f aca="false">VLOOKUP(A69,[1]регистрация!$B$7:$I$1066,7,FALSE())</f>
        <v/>
      </c>
      <c r="G69" s="23" t="str">
        <f aca="false">VLOOKUP(A69,[1]регистрация!$B$7:$I$1066,8,FALSE())</f>
        <v>Коновалов А.В</v>
      </c>
      <c r="H69" s="11" t="n">
        <v>99</v>
      </c>
      <c r="I69" s="29" t="s">
        <v>12</v>
      </c>
      <c r="J69" s="19" t="str">
        <f aca="false">VLOOKUP(H69,[1]регистрация!$B$7:$I$1040,4,FALSE())</f>
        <v>БЕЛОСТОЦКИЙ Георгий Алексеевич</v>
      </c>
      <c r="K69" s="20" t="str">
        <f aca="false">VLOOKUP(H69,[1]регистрация!$B$7:$I$1054,5,FALSE())</f>
        <v>11.11.01 1ю</v>
      </c>
      <c r="L69" s="21" t="str">
        <f aca="false">VLOOKUP(H69,[1]регистрация!$B$7:$I$1024,6,FALSE())</f>
        <v>М,Москва Жулебино</v>
      </c>
      <c r="M69" s="22" t="str">
        <f aca="false">VLOOKUP(H69,[1]регистрация!$B$7:$I$1010,7,FALSE())</f>
        <v/>
      </c>
      <c r="N69" s="23" t="str">
        <f aca="false">VLOOKUP(H69,[1]регистрация!$B$7:$I$1066,8,FALSE())</f>
        <v>Черкасов М.А</v>
      </c>
    </row>
    <row r="70" customFormat="false" ht="12.75" hidden="false" customHeight="false" outlineLevel="0" collapsed="false">
      <c r="A70" s="11"/>
      <c r="B70" s="29"/>
      <c r="C70" s="19"/>
      <c r="D70" s="20"/>
      <c r="E70" s="21"/>
      <c r="F70" s="52"/>
      <c r="G70" s="23"/>
      <c r="H70" s="11"/>
      <c r="I70" s="29"/>
      <c r="J70" s="19"/>
      <c r="K70" s="20"/>
      <c r="L70" s="21"/>
      <c r="M70" s="22"/>
      <c r="N70" s="23"/>
    </row>
    <row r="71" customFormat="false" ht="12.75" hidden="false" customHeight="true" outlineLevel="0" collapsed="false">
      <c r="A71" s="11" t="n">
        <v>35</v>
      </c>
      <c r="B71" s="30" t="s">
        <v>13</v>
      </c>
      <c r="C71" s="38" t="str">
        <f aca="false">VLOOKUP(A71,[1]регистрация!$B$7:$I$1006,4,FALSE())</f>
        <v>БОНДАРЬ Кирилл Владимирович</v>
      </c>
      <c r="D71" s="39" t="str">
        <f aca="false">VLOOKUP(A71,[1]регистрация!$B$7:$I$1066,5,FALSE())</f>
        <v>17.05.00 1ю</v>
      </c>
      <c r="E71" s="40" t="str">
        <f aca="false">VLOOKUP(A71,[1]регистрация!$B$7:$I$1066,6,FALSE())</f>
        <v>М,Москва,С-70</v>
      </c>
      <c r="F71" s="53" t="str">
        <f aca="false">VLOOKUP(A71,[1]регистрация!$B$7:$I$1066,7,FALSE())</f>
        <v/>
      </c>
      <c r="G71" s="41" t="str">
        <f aca="false">VLOOKUP(A71,[1]регистрация!$B$7:$I$1066,8,FALSE())</f>
        <v>Савкин А.В. Соломатин А.В</v>
      </c>
      <c r="H71" s="11" t="n">
        <v>27</v>
      </c>
      <c r="I71" s="30" t="s">
        <v>13</v>
      </c>
      <c r="J71" s="38" t="str">
        <f aca="false">VLOOKUP(H71,[1]регистрация!$B$7:$I$1040,4,FALSE())</f>
        <v>ЛЯШКО Алексей Алексеевич</v>
      </c>
      <c r="K71" s="39" t="str">
        <f aca="false">VLOOKUP(H71,[1]регистрация!$B$7:$I$1054,5,FALSE())</f>
        <v>28.08.99 2ю</v>
      </c>
      <c r="L71" s="40" t="str">
        <f aca="false">VLOOKUP(H71,[1]регистрация!$B$7:$I$1024,6,FALSE())</f>
        <v>М,Москва ФСО"Юность Москы"</v>
      </c>
      <c r="M71" s="34" t="str">
        <f aca="false">VLOOKUP(H71,[1]регистрация!$B$7:$I$1010,7,FALSE())</f>
        <v/>
      </c>
      <c r="N71" s="41" t="str">
        <f aca="false">VLOOKUP(H71,[1]регистрация!$B$7:$I$1066,8,FALSE())</f>
        <v>Лукьянов Н.С</v>
      </c>
    </row>
    <row r="72" customFormat="false" ht="12.75" hidden="false" customHeight="true" outlineLevel="0" collapsed="false">
      <c r="A72" s="11"/>
      <c r="B72" s="30"/>
      <c r="C72" s="38"/>
      <c r="D72" s="39"/>
      <c r="E72" s="40"/>
      <c r="F72" s="53"/>
      <c r="G72" s="41"/>
      <c r="H72" s="11"/>
      <c r="I72" s="30"/>
      <c r="J72" s="38"/>
      <c r="K72" s="39"/>
      <c r="L72" s="40"/>
      <c r="M72" s="34"/>
      <c r="N72" s="41"/>
    </row>
    <row r="74" customFormat="false" ht="12.75" hidden="false" customHeight="true" outlineLevel="0" collapsed="false">
      <c r="B74" s="43"/>
      <c r="C74" s="44"/>
      <c r="D74" s="45"/>
      <c r="E74" s="54"/>
      <c r="F74" s="47"/>
      <c r="G74" s="44"/>
    </row>
    <row r="75" customFormat="false" ht="12.75" hidden="false" customHeight="false" outlineLevel="0" collapsed="false">
      <c r="B75" s="43"/>
      <c r="C75" s="44"/>
      <c r="D75" s="45"/>
      <c r="E75" s="54"/>
      <c r="F75" s="47"/>
      <c r="G75" s="44"/>
    </row>
    <row r="76" customFormat="false" ht="12.75" hidden="false" customHeight="true" outlineLevel="0" collapsed="false">
      <c r="B76" s="43"/>
      <c r="C76" s="44"/>
      <c r="D76" s="55"/>
      <c r="E76" s="54"/>
      <c r="F76" s="47"/>
      <c r="G76" s="44"/>
    </row>
    <row r="77" customFormat="false" ht="12.75" hidden="false" customHeight="false" outlineLevel="0" collapsed="false">
      <c r="B77" s="43"/>
      <c r="C77" s="44"/>
      <c r="D77" s="55"/>
      <c r="E77" s="54"/>
      <c r="F77" s="47"/>
      <c r="G77" s="44"/>
    </row>
    <row r="78" customFormat="false" ht="12.75" hidden="false" customHeight="true" outlineLevel="0" collapsed="false">
      <c r="B78" s="43"/>
      <c r="C78" s="44"/>
      <c r="D78" s="55"/>
      <c r="E78" s="54"/>
      <c r="F78" s="47"/>
      <c r="G78" s="44"/>
      <c r="I78" s="56" t="str">
        <f aca="false">[1]реквизиты!$A$6</f>
        <v>Гл. судья, судья ВК</v>
      </c>
      <c r="J78" s="57"/>
      <c r="K78" s="57"/>
      <c r="L78" s="57"/>
      <c r="M78" s="58" t="str">
        <f aca="false">[1]реквизиты!$G$6</f>
        <v>А.А.Судариков</v>
      </c>
      <c r="N78" s="57"/>
    </row>
    <row r="79" customFormat="false" ht="15.75" hidden="false" customHeight="false" outlineLevel="0" collapsed="false">
      <c r="B79" s="43"/>
      <c r="C79" s="44"/>
      <c r="D79" s="55"/>
      <c r="E79" s="54"/>
      <c r="F79" s="47"/>
      <c r="G79" s="44"/>
      <c r="I79" s="56"/>
      <c r="J79" s="59"/>
      <c r="K79" s="59"/>
      <c r="L79" s="59"/>
      <c r="M79" s="60" t="str">
        <f aca="false">[1]реквизиты!$G$7</f>
        <v>Конаково</v>
      </c>
      <c r="N79" s="59"/>
    </row>
    <row r="80" customFormat="false" ht="12.75" hidden="false" customHeight="true" outlineLevel="0" collapsed="false">
      <c r="B80" s="43"/>
      <c r="C80" s="44"/>
      <c r="D80" s="45"/>
      <c r="E80" s="54"/>
      <c r="F80" s="47"/>
      <c r="G80" s="44"/>
      <c r="I80" s="56" t="str">
        <f aca="false">[1]реквизиты!$A$8</f>
        <v>Гл. секретарь, судья 1К</v>
      </c>
      <c r="J80" s="59"/>
      <c r="K80" s="59"/>
      <c r="L80" s="59"/>
      <c r="M80" s="58" t="str">
        <f aca="false">[1]реквизиты!$G$8</f>
        <v>А.Н.Шелепин</v>
      </c>
      <c r="N80" s="57"/>
    </row>
    <row r="81" customFormat="false" ht="12.75" hidden="false" customHeight="false" outlineLevel="0" collapsed="false">
      <c r="B81" s="43"/>
      <c r="C81" s="44"/>
      <c r="D81" s="45"/>
      <c r="E81" s="54"/>
      <c r="F81" s="47"/>
      <c r="G81" s="44"/>
      <c r="J81" s="61"/>
      <c r="K81" s="61"/>
      <c r="L81" s="61"/>
      <c r="M81" s="60" t="str">
        <f aca="false">[1]реквизиты!$G$9</f>
        <v>Рыбинск</v>
      </c>
      <c r="N81" s="59"/>
    </row>
    <row r="82" customFormat="false" ht="12.75" hidden="false" customHeight="true" outlineLevel="0" collapsed="false">
      <c r="B82" s="43"/>
      <c r="C82" s="44"/>
      <c r="D82" s="45"/>
      <c r="E82" s="54"/>
      <c r="F82" s="47"/>
      <c r="G82" s="44"/>
      <c r="K82" s="61"/>
      <c r="L82" s="61"/>
    </row>
    <row r="83" customFormat="false" ht="12.75" hidden="false" customHeight="false" outlineLevel="0" collapsed="false">
      <c r="B83" s="43"/>
      <c r="C83" s="44"/>
      <c r="D83" s="45"/>
      <c r="E83" s="54"/>
      <c r="F83" s="47"/>
      <c r="G83" s="44"/>
    </row>
    <row r="84" customFormat="false" ht="12.75" hidden="false" customHeight="true" outlineLevel="0" collapsed="false">
      <c r="B84" s="43"/>
      <c r="C84" s="44"/>
      <c r="D84" s="45"/>
      <c r="E84" s="54"/>
      <c r="F84" s="47"/>
      <c r="G84" s="44"/>
    </row>
    <row r="85" customFormat="false" ht="12.75" hidden="false" customHeight="false" outlineLevel="0" collapsed="false">
      <c r="B85" s="43"/>
      <c r="C85" s="44"/>
      <c r="D85" s="45"/>
      <c r="E85" s="54"/>
      <c r="F85" s="47"/>
      <c r="G85" s="44"/>
    </row>
    <row r="88" customFormat="false" ht="15.75" hidden="false" customHeight="false" outlineLevel="0" collapsed="false">
      <c r="H88" s="62"/>
    </row>
    <row r="89" customFormat="false" ht="12.75" hidden="false" customHeight="false" outlineLevel="0" collapsed="false">
      <c r="H89" s="63"/>
    </row>
    <row r="90" customFormat="false" ht="12.75" hidden="false" customHeight="false" outlineLevel="0" collapsed="false">
      <c r="H90" s="63"/>
    </row>
    <row r="93" customFormat="false" ht="12.75" hidden="false" customHeight="false" outlineLevel="0" collapsed="false">
      <c r="J93" s="61"/>
    </row>
  </sheetData>
  <mergeCells count="47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8-15T17:35:01Z</cp:lastPrinted>
  <dcterms:modified xsi:type="dcterms:W3CDTF">2017-01-25T08:59:58Z</dcterms:modified>
  <cp:revision>0</cp:revision>
  <dc:subject/>
  <dc:title/>
</cp:coreProperties>
</file>