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зеры" sheetId="1" state="visible" r:id="rId2"/>
    <sheet name="1стр" sheetId="2" state="visible" r:id="rId3"/>
    <sheet name="2стр " sheetId="3" state="visible" r:id="rId4"/>
    <sheet name="мс" sheetId="4" state="visible" r:id="rId5"/>
    <sheet name="спр.побед" sheetId="5" state="visible" r:id="rId6"/>
    <sheet name="спр.побед бс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localSheetId="1" name="_xlnm.Print_Area" vbProcedure="false">1стр!$A$1:$I$163</definedName>
    <definedName function="false" hidden="false" localSheetId="2" name="_xlnm.Print_Area" vbProcedure="false">'2стр '!$A$1:$I$139</definedName>
    <definedName function="false" hidden="false" localSheetId="0" name="_xlnm.Print_Area" vbProcedure="false">призеры!$A$1:$I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0" uniqueCount="174">
  <si>
    <t xml:space="preserve">ВСЕРОССИЙСКАЯ ФЕДЕРАЦИЯ САМБО</t>
  </si>
  <si>
    <t xml:space="preserve">СПИСОК ПРИЗЕРОВ</t>
  </si>
  <si>
    <t xml:space="preserve">МЕСТО</t>
  </si>
  <si>
    <t xml:space="preserve">Ф.И.О</t>
  </si>
  <si>
    <t xml:space="preserve">Дата рожд., разряд</t>
  </si>
  <si>
    <t xml:space="preserve">округ</t>
  </si>
  <si>
    <t xml:space="preserve">субъект, город, ведомство</t>
  </si>
  <si>
    <t xml:space="preserve">Тренер</t>
  </si>
  <si>
    <t xml:space="preserve">48 кг</t>
  </si>
  <si>
    <t xml:space="preserve">1</t>
  </si>
  <si>
    <t xml:space="preserve">2</t>
  </si>
  <si>
    <t xml:space="preserve">3</t>
  </si>
  <si>
    <t xml:space="preserve">5</t>
  </si>
  <si>
    <t xml:space="preserve">52 кг</t>
  </si>
  <si>
    <t xml:space="preserve">57 кг</t>
  </si>
  <si>
    <t xml:space="preserve">62 кг</t>
  </si>
  <si>
    <t xml:space="preserve">Нариманов ТА Ходорев АН</t>
  </si>
  <si>
    <t xml:space="preserve">68 кг</t>
  </si>
  <si>
    <t xml:space="preserve">74 кг</t>
  </si>
  <si>
    <t xml:space="preserve">82 кг</t>
  </si>
  <si>
    <t xml:space="preserve">90 кг</t>
  </si>
  <si>
    <t xml:space="preserve">100 кг</t>
  </si>
  <si>
    <t xml:space="preserve">6</t>
  </si>
  <si>
    <t xml:space="preserve">св 100 кг</t>
  </si>
  <si>
    <t xml:space="preserve">78 кг</t>
  </si>
  <si>
    <t xml:space="preserve">св. 78 кг</t>
  </si>
  <si>
    <t xml:space="preserve">ю</t>
  </si>
  <si>
    <t xml:space="preserve">=[57.xls]Итоговый!$G$6</t>
  </si>
  <si>
    <t xml:space="preserve">=[57.xls]Итоговый!$G$8</t>
  </si>
  <si>
    <t xml:space="preserve">=[57.xls]Итоговый!$G$10</t>
  </si>
  <si>
    <t xml:space="preserve">=[57.xls]Итоговый!$G$12</t>
  </si>
  <si>
    <t xml:space="preserve">=[57.xls]Итоговый!$G$114</t>
  </si>
  <si>
    <t xml:space="preserve">=[57.xls]Итоговый!$G$16</t>
  </si>
  <si>
    <t xml:space="preserve">СПИСОК СПОРТСМЕНОВ ВЫПОЛНИВШИХ НОРМАТИВ МС РОССИИ</t>
  </si>
  <si>
    <t xml:space="preserve">ВЕС</t>
  </si>
  <si>
    <t xml:space="preserve">Округ, субъект, город, ведомство</t>
  </si>
  <si>
    <t xml:space="preserve">количество участников</t>
  </si>
  <si>
    <t xml:space="preserve">количество побед</t>
  </si>
  <si>
    <t xml:space="preserve">Регионы</t>
  </si>
  <si>
    <t xml:space="preserve">Почаев Дмитрий Анатольевич</t>
  </si>
  <si>
    <t xml:space="preserve">20.10.1990, КМС</t>
  </si>
  <si>
    <t xml:space="preserve">УФО, Свердловская, Арти,МО</t>
  </si>
  <si>
    <t xml:space="preserve">Коростылёв А.Б.</t>
  </si>
  <si>
    <t xml:space="preserve">Вержевикин Артем Викторович</t>
  </si>
  <si>
    <t xml:space="preserve">01.07.1991, КМС</t>
  </si>
  <si>
    <t xml:space="preserve">СФО, Кемеровская, Прокопьевск, МО</t>
  </si>
  <si>
    <t xml:space="preserve">Носиков В.В.</t>
  </si>
  <si>
    <t xml:space="preserve">Клюкин Алексей Геннадьевич</t>
  </si>
  <si>
    <t xml:space="preserve">21.03.1990, КМС</t>
  </si>
  <si>
    <t xml:space="preserve">УФО, Свердловская, Багданович,МО</t>
  </si>
  <si>
    <t xml:space="preserve">Пурдин И.В.</t>
  </si>
  <si>
    <t xml:space="preserve">Сиражитдинов Денис Хамматович</t>
  </si>
  <si>
    <t xml:space="preserve">25.07.1991, КМС</t>
  </si>
  <si>
    <t xml:space="preserve">УФО, Челябинская, Аргаяш, МО</t>
  </si>
  <si>
    <t xml:space="preserve">Акуин Д.Ю.</t>
  </si>
  <si>
    <t xml:space="preserve">мужчины</t>
  </si>
  <si>
    <t xml:space="preserve">св100</t>
  </si>
  <si>
    <t xml:space="preserve">Новосибирская,Омская,Свердловская,Р.Алтай,Алтайский,Кемеровская</t>
  </si>
  <si>
    <t xml:space="preserve">женщины</t>
  </si>
  <si>
    <t xml:space="preserve">Трущенко Елизавета Викторовна</t>
  </si>
  <si>
    <t xml:space="preserve">18.06.1992, КМС</t>
  </si>
  <si>
    <t xml:space="preserve">СФО,Омская,Омск,МО.</t>
  </si>
  <si>
    <t xml:space="preserve">13</t>
  </si>
  <si>
    <t xml:space="preserve">Новосибирская,Омская,Курганская.Алтайский,Томская.</t>
  </si>
  <si>
    <t xml:space="preserve">боевое самбо</t>
  </si>
  <si>
    <t xml:space="preserve">КРАЧНАКОВ Владимир Юрьевич</t>
  </si>
  <si>
    <t xml:space="preserve">22.04.94, КМС</t>
  </si>
  <si>
    <t xml:space="preserve">Р.Алтай, Горно-Алтайск, МО</t>
  </si>
  <si>
    <t xml:space="preserve">16</t>
  </si>
  <si>
    <t xml:space="preserve">Р.Алтай,Томская,Новосибирская,Р.Хакасия,Алтайский.</t>
  </si>
  <si>
    <t xml:space="preserve">ЛОПСАН Чаян Игорьевич</t>
  </si>
  <si>
    <t xml:space="preserve">26.07.91, КМС</t>
  </si>
  <si>
    <t xml:space="preserve">Омская, Омск</t>
  </si>
  <si>
    <t xml:space="preserve">12</t>
  </si>
  <si>
    <t xml:space="preserve">4</t>
  </si>
  <si>
    <t xml:space="preserve">Омская,Свердловская,Р.Алтай,Р.Хакасия,Новосибирская.</t>
  </si>
  <si>
    <t xml:space="preserve">Омская,Курганская,Новосибирская,Р.Алтай,Красноярский,ХМАО,Иркутская.</t>
  </si>
  <si>
    <t xml:space="preserve">СПРАВКА О ПОБЕДАХ</t>
  </si>
  <si>
    <t xml:space="preserve">Дана участнику</t>
  </si>
  <si>
    <t xml:space="preserve">(фамилия, имя)</t>
  </si>
  <si>
    <t xml:space="preserve">в том, что он участвовал в соревнованиях:</t>
  </si>
  <si>
    <t xml:space="preserve">(наименование соревнований)</t>
  </si>
  <si>
    <t xml:space="preserve">по борьбе САМБО</t>
  </si>
  <si>
    <t xml:space="preserve">в городе:</t>
  </si>
  <si>
    <t xml:space="preserve">(дата проведения соревнований)</t>
  </si>
  <si>
    <t xml:space="preserve">(место проведения)</t>
  </si>
  <si>
    <t xml:space="preserve">, выступая в весе до</t>
  </si>
  <si>
    <t xml:space="preserve">кг.</t>
  </si>
  <si>
    <t xml:space="preserve">занял </t>
  </si>
  <si>
    <t xml:space="preserve">место при</t>
  </si>
  <si>
    <t xml:space="preserve">участвующих спортсменов и 8 субъектов Р.Ф.</t>
  </si>
  <si>
    <t xml:space="preserve">участвующих спортсменов и 9 субъектов Р.Ф.</t>
  </si>
  <si>
    <t xml:space="preserve">,  </t>
  </si>
  <si>
    <t xml:space="preserve">имея</t>
  </si>
  <si>
    <t xml:space="preserve">встреч</t>
  </si>
  <si>
    <t xml:space="preserve">и одержал победы над:</t>
  </si>
  <si>
    <t xml:space="preserve">№п/п</t>
  </si>
  <si>
    <t xml:space="preserve">Фамилия, имя</t>
  </si>
  <si>
    <t xml:space="preserve">     организация</t>
  </si>
  <si>
    <t xml:space="preserve">разряд</t>
  </si>
  <si>
    <t xml:space="preserve">Соян Айдын</t>
  </si>
  <si>
    <t xml:space="preserve">Омская</t>
  </si>
  <si>
    <t xml:space="preserve">КМС</t>
  </si>
  <si>
    <t xml:space="preserve">Боровиков Евгений</t>
  </si>
  <si>
    <t xml:space="preserve">Свердловская</t>
  </si>
  <si>
    <t xml:space="preserve">Тороков Виталий</t>
  </si>
  <si>
    <t xml:space="preserve">Р.Хакасия</t>
  </si>
  <si>
    <t xml:space="preserve">Минатулаев Магомедзапир</t>
  </si>
  <si>
    <t xml:space="preserve">ХМАО</t>
  </si>
  <si>
    <t xml:space="preserve">Адуков Биярслан</t>
  </si>
  <si>
    <t xml:space="preserve">МС</t>
  </si>
  <si>
    <t xml:space="preserve">Битуганов Ерсат</t>
  </si>
  <si>
    <t xml:space="preserve">Алтайский</t>
  </si>
  <si>
    <t xml:space="preserve">Мухин Николай</t>
  </si>
  <si>
    <t xml:space="preserve">Абдулгалимов Имирали</t>
  </si>
  <si>
    <t xml:space="preserve">Ибрагим Баглан</t>
  </si>
  <si>
    <t xml:space="preserve">Семёнов Владислав</t>
  </si>
  <si>
    <t xml:space="preserve">Гвоздев Михаил</t>
  </si>
  <si>
    <t xml:space="preserve">Всего побед:</t>
  </si>
  <si>
    <t xml:space="preserve">пять</t>
  </si>
  <si>
    <t xml:space="preserve">шесть</t>
  </si>
  <si>
    <t xml:space="preserve">(прописью)</t>
  </si>
  <si>
    <t xml:space="preserve">Главный судья, судья ВК</t>
  </si>
  <si>
    <t xml:space="preserve">категории</t>
  </si>
  <si>
    <t xml:space="preserve">подпись</t>
  </si>
  <si>
    <t xml:space="preserve">фамилия</t>
  </si>
  <si>
    <t xml:space="preserve">Главный секретарь, судья ВК</t>
  </si>
  <si>
    <t xml:space="preserve">участвующих спортсменов и 7 субъектов Р.Ф.</t>
  </si>
  <si>
    <t xml:space="preserve">Кокулев Айас</t>
  </si>
  <si>
    <t xml:space="preserve">Р.Алтай</t>
  </si>
  <si>
    <t xml:space="preserve">Жаслыков Ерлан</t>
  </si>
  <si>
    <t xml:space="preserve">Ендан Белек</t>
  </si>
  <si>
    <t xml:space="preserve">Красноярский</t>
  </si>
  <si>
    <t xml:space="preserve">Решетарь Илья</t>
  </si>
  <si>
    <t xml:space="preserve">Абдуллаев Хаял</t>
  </si>
  <si>
    <t xml:space="preserve">Абрамовский Данил</t>
  </si>
  <si>
    <t xml:space="preserve">Курганская</t>
  </si>
  <si>
    <t xml:space="preserve">Карулов Алан</t>
  </si>
  <si>
    <t xml:space="preserve">Новосибирская</t>
  </si>
  <si>
    <t xml:space="preserve">Насирахунов Руслан</t>
  </si>
  <si>
    <t xml:space="preserve">Бобоев Дилшот</t>
  </si>
  <si>
    <t xml:space="preserve">Магеррамов Рахмат</t>
  </si>
  <si>
    <t xml:space="preserve">Синьков Андрей</t>
  </si>
  <si>
    <t xml:space="preserve">участвующих спортсменов и __ субъектов Р.Ф.</t>
  </si>
  <si>
    <t xml:space="preserve">Челчушев Олег</t>
  </si>
  <si>
    <t xml:space="preserve">Копняк Алексей</t>
  </si>
  <si>
    <t xml:space="preserve">Яйтаков Аяс</t>
  </si>
  <si>
    <t xml:space="preserve">Тусупаев Ержан</t>
  </si>
  <si>
    <t xml:space="preserve">Картабаев Руслан</t>
  </si>
  <si>
    <t xml:space="preserve">Журавлев Семен</t>
  </si>
  <si>
    <t xml:space="preserve">Кемеровская</t>
  </si>
  <si>
    <t xml:space="preserve">Чугулов Эжер</t>
  </si>
  <si>
    <t xml:space="preserve">Александров Александр</t>
  </si>
  <si>
    <t xml:space="preserve">Мешкеев Эркемен</t>
  </si>
  <si>
    <t xml:space="preserve">Ларченко Вадим</t>
  </si>
  <si>
    <t xml:space="preserve">Воронин Дмитрий</t>
  </si>
  <si>
    <t xml:space="preserve">Цубенко Роман</t>
  </si>
  <si>
    <t xml:space="preserve">семь</t>
  </si>
  <si>
    <t xml:space="preserve">участвующих спортсменов и 6 субъектов Р.Ф.</t>
  </si>
  <si>
    <t xml:space="preserve">Мурашкин Эдуард</t>
  </si>
  <si>
    <t xml:space="preserve">Жуков Борис</t>
  </si>
  <si>
    <t xml:space="preserve">Ягодкин Сергей</t>
  </si>
  <si>
    <t xml:space="preserve">Бахтабаев Рустем</t>
  </si>
  <si>
    <t xml:space="preserve">Повар Кирилл</t>
  </si>
  <si>
    <t xml:space="preserve">Стенников Вячеслав</t>
  </si>
  <si>
    <t xml:space="preserve">Бутов Глеб</t>
  </si>
  <si>
    <t xml:space="preserve">Торгашев Дмитрий</t>
  </si>
  <si>
    <t xml:space="preserve">МСМК</t>
  </si>
  <si>
    <t xml:space="preserve">четыре</t>
  </si>
  <si>
    <t xml:space="preserve">=мс!F21</t>
  </si>
  <si>
    <t xml:space="preserve">=мс!G21</t>
  </si>
  <si>
    <t xml:space="preserve">=МАКС(L46:M46)</t>
  </si>
  <si>
    <t xml:space="preserve">=мс!F23</t>
  </si>
  <si>
    <t xml:space="preserve">=мс!G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m/d/yyyy"/>
    <numFmt numFmtId="168" formatCode="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20"/>
      <name val="Arial"/>
      <family val="2"/>
      <charset val="204"/>
    </font>
    <font>
      <b val="true"/>
      <sz val="12"/>
      <name val="Arial Narrow"/>
      <family val="2"/>
      <charset val="204"/>
    </font>
    <font>
      <sz val="9"/>
      <name val="Arial Narrow"/>
      <family val="2"/>
      <charset val="204"/>
    </font>
    <font>
      <sz val="9"/>
      <color rgb="FFFFFFFF"/>
      <name val="Arial Narrow"/>
      <family val="2"/>
      <charset val="204"/>
    </font>
    <font>
      <sz val="10"/>
      <name val="Arial"/>
      <family val="2"/>
      <charset val="204"/>
    </font>
    <font>
      <sz val="10"/>
      <name val="Arial Narrow"/>
      <family val="2"/>
      <charset val="204"/>
    </font>
    <font>
      <sz val="10"/>
      <color rgb="FFFFFFFF"/>
      <name val="Arial"/>
      <family val="2"/>
      <charset val="204"/>
    </font>
    <font>
      <sz val="10"/>
      <color rgb="FFFFFFFF"/>
      <name val="Arial Narrow"/>
      <family val="2"/>
      <charset val="204"/>
    </font>
    <font>
      <sz val="12"/>
      <name val="Arial Narrow"/>
      <family val="2"/>
      <charset val="204"/>
    </font>
    <font>
      <sz val="11"/>
      <name val="Arial Narrow"/>
      <family val="2"/>
      <charset val="204"/>
    </font>
    <font>
      <b val="true"/>
      <sz val="18"/>
      <name val="Arial"/>
      <family val="2"/>
      <charset val="204"/>
    </font>
    <font>
      <b val="true"/>
      <sz val="9"/>
      <name val="Arial Narrow"/>
      <family val="2"/>
      <charset val="204"/>
    </font>
    <font>
      <b val="true"/>
      <sz val="16"/>
      <name val="Arial"/>
      <family val="2"/>
      <charset val="204"/>
    </font>
    <font>
      <sz val="16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7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6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6" fillId="8" borderId="3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7" fillId="2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50" xfId="5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0" xfId="56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5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5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5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8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0" xfId="56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21840</xdr:colOff>
      <xdr:row>0</xdr:row>
      <xdr:rowOff>9360</xdr:rowOff>
    </xdr:from>
    <xdr:to>
      <xdr:col>7</xdr:col>
      <xdr:colOff>806400</xdr:colOff>
      <xdr:row>1</xdr:row>
      <xdr:rowOff>190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6177240" y="9360"/>
          <a:ext cx="48456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21840</xdr:colOff>
      <xdr:row>0</xdr:row>
      <xdr:rowOff>9360</xdr:rowOff>
    </xdr:from>
    <xdr:to>
      <xdr:col>7</xdr:col>
      <xdr:colOff>806400</xdr:colOff>
      <xdr:row>1</xdr:row>
      <xdr:rowOff>190800</xdr:rowOff>
    </xdr:to>
    <xdr:pic>
      <xdr:nvPicPr>
        <xdr:cNvPr id="1" name="Picture 20" descr=""/>
        <xdr:cNvPicPr/>
      </xdr:nvPicPr>
      <xdr:blipFill>
        <a:blip r:embed="rId1"/>
        <a:stretch/>
      </xdr:blipFill>
      <xdr:spPr>
        <a:xfrm>
          <a:off x="6177240" y="9360"/>
          <a:ext cx="48456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21840</xdr:colOff>
      <xdr:row>0</xdr:row>
      <xdr:rowOff>9360</xdr:rowOff>
    </xdr:from>
    <xdr:to>
      <xdr:col>7</xdr:col>
      <xdr:colOff>806400</xdr:colOff>
      <xdr:row>1</xdr:row>
      <xdr:rowOff>190800</xdr:rowOff>
    </xdr:to>
    <xdr:pic>
      <xdr:nvPicPr>
        <xdr:cNvPr id="2" name="Picture 20" descr=""/>
        <xdr:cNvPicPr/>
      </xdr:nvPicPr>
      <xdr:blipFill>
        <a:blip r:embed="rId1"/>
        <a:stretch/>
      </xdr:blipFill>
      <xdr:spPr>
        <a:xfrm>
          <a:off x="6177240" y="9360"/>
          <a:ext cx="48456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1</xdr:col>
      <xdr:colOff>20880</xdr:colOff>
      <xdr:row>1</xdr:row>
      <xdr:rowOff>114120</xdr:rowOff>
    </xdr:to>
    <xdr:pic>
      <xdr:nvPicPr>
        <xdr:cNvPr id="3" name="Picture 20" descr=""/>
        <xdr:cNvPicPr/>
      </xdr:nvPicPr>
      <xdr:blipFill>
        <a:blip r:embed="rId1"/>
        <a:stretch/>
      </xdr:blipFill>
      <xdr:spPr>
        <a:xfrm>
          <a:off x="70200" y="0"/>
          <a:ext cx="50364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86;&#1087;&#1080;&#1103;%20&#1056;&#1077;&#1075;&#1080;&#1089;&#1090;&#1088;&#1072;&#1094;&#1080;&#1103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10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&#1089;&#1074;10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62&#1080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ambot/&#1086;&#1084;&#1089;&#1082;%202016%20&#1087;&#1091;&#1096;&#1085;&#1080;&#1094;&#1072;/Users/&#1057;&#1072;&#1084;&#1073;&#1086;/Desktop/&#1054;&#1084;&#1089;&#1082;%202015%20&#1055;&#1091;&#1096;&#1085;&#1080;&#1094;&#1072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4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5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5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6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6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7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8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УБЪЕКТЫ"/>
      <sheetName val="рег.раб."/>
      <sheetName val="рег"/>
      <sheetName val="Инструкция"/>
      <sheetName val="реквизиты"/>
      <sheetName val="регистрация"/>
    </sheetNames>
    <sheetDataSet>
      <sheetData sheetId="0"/>
      <sheetData sheetId="1"/>
      <sheetData sheetId="2"/>
      <sheetData sheetId="3"/>
      <sheetData sheetId="4">
        <row r="2">
          <cell r="A2" t="str">
            <v>ЧЕМПИОНАТ РОССИИ по БОЕВОМУ САМБО среди МУЖЧИН</v>
          </cell>
        </row>
        <row r="3">
          <cell r="A3" t="str">
            <v>24-27 февраля 2017г.                                 г.Нижний Новгород</v>
          </cell>
        </row>
      </sheetData>
      <sheetData sheetId="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пр.взв"/>
      <sheetName val="пр.хода"/>
      <sheetName val="круги"/>
      <sheetName val="полуфинал"/>
      <sheetName val="ит.пр"/>
      <sheetName val="СТАРТОВЫЙ"/>
      <sheetName val="нагр. лист"/>
      <sheetName val="кр1"/>
      <sheetName val="кр2"/>
      <sheetName val="НАГР ЛИСТ"/>
      <sheetName val="кр3"/>
      <sheetName val="кр4"/>
      <sheetName val="кр5"/>
      <sheetName val="кр6"/>
      <sheetName val="пф"/>
    </sheetNames>
    <sheetDataSet>
      <sheetData sheetId="0">
        <row r="7">
          <cell r="AA7" t="e">
            <v>#VALUE!</v>
          </cell>
        </row>
        <row r="7">
          <cell r="AJ7" t="e">
            <v>#VALUE!</v>
          </cell>
        </row>
        <row r="8">
          <cell r="AA8" t="e">
            <v>#VALUE!</v>
          </cell>
        </row>
        <row r="9">
          <cell r="AA9" t="e">
            <v>#VALUE!</v>
          </cell>
        </row>
        <row r="10">
          <cell r="AA10" t="e">
            <v>#VALUE!</v>
          </cell>
        </row>
        <row r="11">
          <cell r="AA11" t="e">
            <v>#VALUE!</v>
          </cell>
        </row>
        <row r="12">
          <cell r="AA12" t="e">
            <v>#VALUE!</v>
          </cell>
        </row>
        <row r="13">
          <cell r="AA13" t="e">
            <v>#VALUE!</v>
          </cell>
        </row>
        <row r="14">
          <cell r="AA14" t="e">
            <v>#VALUE!</v>
          </cell>
        </row>
        <row r="15">
          <cell r="AA15" t="e">
            <v>#VALUE!</v>
          </cell>
        </row>
      </sheetData>
      <sheetData sheetId="1"/>
      <sheetData sheetId="2"/>
      <sheetData sheetId="3"/>
      <sheetData sheetId="4">
        <row r="6">
          <cell r="C6" t="str">
            <v>НЕМКОВ Вадим Александрович</v>
          </cell>
          <cell r="D6" t="str">
            <v>20.06.92, мсмк</v>
          </cell>
          <cell r="E6" t="str">
            <v>ЦФО</v>
          </cell>
          <cell r="F6" t="str">
            <v>ЦФО,Белгородская</v>
          </cell>
          <cell r="G6">
            <v>0</v>
          </cell>
          <cell r="H6" t="str">
            <v>Воронов ВМ Мичиков АВ</v>
          </cell>
        </row>
        <row r="8">
          <cell r="C8" t="str">
            <v>МОХНАТКИН Михаил Александрович</v>
          </cell>
          <cell r="D8" t="str">
            <v>16.01.90, мс</v>
          </cell>
          <cell r="E8" t="str">
            <v>С-П</v>
          </cell>
          <cell r="F8" t="str">
            <v>СП,С-Петербург, ГБОУ ДОД СДЮСШОР "КШВСМ"</v>
          </cell>
          <cell r="G8">
            <v>0</v>
          </cell>
          <cell r="H8" t="str">
            <v>Коршунов АИ Горохов АВ</v>
          </cell>
        </row>
        <row r="10">
          <cell r="C10" t="str">
            <v>МУСИН Артем Михайлович</v>
          </cell>
          <cell r="D10" t="str">
            <v>25.02.92, кмс</v>
          </cell>
          <cell r="E10" t="str">
            <v>СФО</v>
          </cell>
          <cell r="F10" t="str">
            <v>Забайкальский</v>
          </cell>
          <cell r="G10">
            <v>0</v>
          </cell>
          <cell r="H10" t="str">
            <v>Бадманцыренов</v>
          </cell>
        </row>
        <row r="12">
          <cell r="C12" t="str">
            <v>НЕМКОВ Виктор Александрович</v>
          </cell>
          <cell r="D12" t="str">
            <v>26.01.86, мс</v>
          </cell>
          <cell r="E12" t="str">
            <v>ЦФО</v>
          </cell>
          <cell r="F12" t="str">
            <v>ЦФО,Белгородская</v>
          </cell>
          <cell r="G12">
            <v>0</v>
          </cell>
          <cell r="H12" t="str">
            <v>Воронов ВМ Мичиков АВ</v>
          </cell>
        </row>
        <row r="14">
          <cell r="C14" t="str">
            <v>ДАНЬКОВ Александр Олегович</v>
          </cell>
          <cell r="D14" t="str">
            <v>02.03.80, мсмк</v>
          </cell>
          <cell r="E14" t="str">
            <v>М</v>
          </cell>
          <cell r="F14" t="str">
            <v>М,Москва,Самбо-70</v>
          </cell>
          <cell r="G14">
            <v>0</v>
          </cell>
          <cell r="H14" t="str">
            <v>Елексин НА</v>
          </cell>
        </row>
        <row r="16">
          <cell r="C16" t="str">
            <v>ГАМЗАЕВ Рахман Рузвелтович</v>
          </cell>
          <cell r="D16" t="str">
            <v>09.08.90, кмс</v>
          </cell>
          <cell r="E16" t="str">
            <v>ПФО</v>
          </cell>
          <cell r="F16" t="str">
            <v>ПФО, Нижегородская, Богородск</v>
          </cell>
          <cell r="G16">
            <v>0</v>
          </cell>
          <cell r="H16" t="str">
            <v>Бондаренко СС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р.взв"/>
      <sheetName val="пр.хода"/>
      <sheetName val="круги"/>
      <sheetName val="полуфинал"/>
      <sheetName val="ит.пр"/>
      <sheetName val="СТАРТОВЫЙ"/>
      <sheetName val="нагр. лист"/>
      <sheetName val="кр1"/>
      <sheetName val="кр2"/>
      <sheetName val="НАГР ЛИСТ"/>
      <sheetName val="кр3"/>
    </sheetNames>
    <sheetDataSet>
      <sheetData sheetId="0">
        <row r="7">
          <cell r="AJ7" t="e">
            <v>#VALUE!</v>
          </cell>
        </row>
      </sheetData>
      <sheetData sheetId="1"/>
      <sheetData sheetId="2"/>
      <sheetData sheetId="3"/>
      <sheetData sheetId="4">
        <row r="6">
          <cell r="C6" t="str">
            <v>СИДЕЛЬНИКОВ Кирилл Юрьевич</v>
          </cell>
          <cell r="D6" t="str">
            <v>17.08.88, змс</v>
          </cell>
          <cell r="E6" t="str">
            <v>ЦФО</v>
          </cell>
          <cell r="F6" t="str">
            <v>ЦФО,Белгородская</v>
          </cell>
          <cell r="G6">
            <v>0</v>
          </cell>
          <cell r="H6" t="str">
            <v>Воронов ВМ Мичиков АВ</v>
          </cell>
        </row>
        <row r="8">
          <cell r="C8" t="str">
            <v>ГОЛЬЦОВ Денис Александрович</v>
          </cell>
          <cell r="D8" t="str">
            <v>10.06.90, мс</v>
          </cell>
          <cell r="E8" t="str">
            <v>С-П</v>
          </cell>
          <cell r="F8" t="str">
            <v>СП,С-Петербург, ГБОУ ДОД СДЮСШОР "КШВСМ"</v>
          </cell>
          <cell r="G8">
            <v>0</v>
          </cell>
          <cell r="H8" t="str">
            <v>Коршунов АИ Горохов АВ</v>
          </cell>
        </row>
        <row r="10">
          <cell r="C10" t="str">
            <v>ХАРХАЧАЕВ Паша Шахрудинович</v>
          </cell>
          <cell r="D10" t="str">
            <v>26.04.95, кмс</v>
          </cell>
          <cell r="E10" t="str">
            <v>СКФО</v>
          </cell>
          <cell r="F10" t="str">
            <v>СКФО,Р.Дагестан</v>
          </cell>
          <cell r="G10">
            <v>0</v>
          </cell>
          <cell r="H10" t="str">
            <v>Магомедов МА</v>
          </cell>
        </row>
        <row r="12">
          <cell r="C12" t="str">
            <v>ПОЛЕХИН Денис Владимирович</v>
          </cell>
          <cell r="D12" t="str">
            <v>17.08.90, мс</v>
          </cell>
          <cell r="E12" t="str">
            <v>М</v>
          </cell>
          <cell r="F12" t="str">
            <v>М,Москва,Пролетарский , Динамо</v>
          </cell>
          <cell r="G12">
            <v>0</v>
          </cell>
          <cell r="H12" t="str">
            <v>Журавицкий СВ Ходырев АН</v>
          </cell>
        </row>
        <row r="14">
          <cell r="C14" t="str">
            <v>ГОНЧАРУК Роман Михайлович</v>
          </cell>
          <cell r="D14" t="str">
            <v>24.06.93, мс</v>
          </cell>
          <cell r="E14" t="str">
            <v>М</v>
          </cell>
          <cell r="F14" t="str">
            <v>М,Москва,Динамо</v>
          </cell>
          <cell r="G14">
            <v>0</v>
          </cell>
          <cell r="H14" t="str">
            <v>Журавицкий СВ Ходырев АН</v>
          </cell>
        </row>
        <row r="16">
          <cell r="C16" t="str">
            <v>МИШЕВ Тимофей Викторович</v>
          </cell>
          <cell r="D16" t="str">
            <v>16.07.94, мс</v>
          </cell>
          <cell r="E16" t="str">
            <v>М</v>
          </cell>
          <cell r="F16" t="str">
            <v>М,Москва,Пролетарский ,Ходори</v>
          </cell>
          <cell r="G16">
            <v>0</v>
          </cell>
          <cell r="H16" t="str">
            <v>Журавицкий СВ Ходырев АН</v>
          </cell>
        </row>
      </sheetData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УБЪЕКТЫ"/>
      <sheetName val="рег.раб."/>
      <sheetName val="рег"/>
      <sheetName val="Инструкция"/>
      <sheetName val="реквизиты"/>
      <sheetName val="регистрация"/>
    </sheetNames>
    <sheetDataSet>
      <sheetData sheetId="0"/>
      <sheetData sheetId="1"/>
      <sheetData sheetId="2"/>
      <sheetData sheetId="3"/>
      <sheetData sheetId="4">
        <row r="6">
          <cell r="A6" t="str">
            <v>Гл. судья, судья ВК</v>
          </cell>
        </row>
        <row r="6">
          <cell r="G6" t="str">
            <v>С.Г.Шкедов</v>
          </cell>
        </row>
        <row r="7">
          <cell r="G7" t="str">
            <v>/Владивосток/</v>
          </cell>
        </row>
        <row r="8">
          <cell r="A8" t="str">
            <v>Гл. секретарь, судья ВК</v>
          </cell>
        </row>
        <row r="8">
          <cell r="G8" t="str">
            <v>А.С.Тимошин</v>
          </cell>
        </row>
        <row r="9">
          <cell r="G9" t="str">
            <v>/Рыбинск/</v>
          </cell>
        </row>
      </sheetData>
      <sheetData sheetId="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пр.взв"/>
      <sheetName val="кр1"/>
      <sheetName val="кр2"/>
      <sheetName val="НАГР ЛИСТ"/>
      <sheetName val="ит.пр"/>
      <sheetName val="пр.хода"/>
      <sheetName val="кр3"/>
      <sheetName val="кр4"/>
      <sheetName val="кр5"/>
      <sheetName val="кр6"/>
      <sheetName val="пф"/>
    </sheetNames>
    <sheetDataSet>
      <sheetData sheetId="0">
        <row r="7">
          <cell r="AJ7">
            <v>24</v>
          </cell>
        </row>
      </sheetData>
      <sheetData sheetId="1"/>
      <sheetData sheetId="2"/>
      <sheetData sheetId="3"/>
      <sheetData sheetId="4">
        <row r="14">
          <cell r="C14" t="str">
            <v>АБДУЛГАЛИМОВ Имирали Рамазанович
</v>
          </cell>
          <cell r="D14" t="str">
            <v>01.01.98, КМС</v>
          </cell>
          <cell r="E14" t="str">
            <v>УФО</v>
          </cell>
          <cell r="F14" t="str">
            <v>Хмао, Радужный, Юность</v>
          </cell>
        </row>
        <row r="14">
          <cell r="H14" t="str">
            <v>Закарьяев А.Ф. Саркисян А.А.</v>
          </cell>
        </row>
        <row r="16">
          <cell r="C16" t="str">
            <v>КУЗНЕЦОВ Артемий Константинович</v>
          </cell>
          <cell r="D16" t="str">
            <v>15.05.98, КМС</v>
          </cell>
          <cell r="E16" t="str">
            <v>СФО</v>
          </cell>
          <cell r="F16" t="str">
            <v>Омская, Омск, Мо</v>
          </cell>
        </row>
        <row r="16">
          <cell r="H16" t="str">
            <v>Андреева О.Н.</v>
          </cell>
        </row>
      </sheetData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УБЪЕКТЫ"/>
      <sheetName val="рег.раб."/>
      <sheetName val="рег"/>
      <sheetName val="Инструкция"/>
      <sheetName val="реквизиты"/>
      <sheetName val="регистрация"/>
    </sheetNames>
    <sheetDataSet>
      <sheetData sheetId="0"/>
      <sheetData sheetId="1"/>
      <sheetData sheetId="2"/>
      <sheetData sheetId="3"/>
      <sheetData sheetId="4">
        <row r="2">
          <cell r="A2" t="str">
            <v>XVII   Всероссийские соревнования по самбо на призы Почётного гражданина г.Омска , ЗМС А.М.Пушницы.</v>
          </cell>
        </row>
        <row r="6">
          <cell r="G6" t="str">
            <v>С.Ю.Аткунов</v>
          </cell>
        </row>
        <row r="8">
          <cell r="G8" t="str">
            <v>С.М.Трескин</v>
          </cell>
        </row>
        <row r="11">
          <cell r="D11" t="str">
            <v>Омск</v>
          </cell>
        </row>
        <row r="11">
          <cell r="F11" t="str">
            <v>27-31 октября 2016г.</v>
          </cell>
        </row>
      </sheetData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.взв."/>
      <sheetName val="пр.хода"/>
      <sheetName val="круги"/>
      <sheetName val="Итоговый"/>
      <sheetName val="полуфинал"/>
      <sheetName val="нагр. лист"/>
      <sheetName val="стартвый "/>
      <sheetName val="Ит.пр"/>
    </sheetNames>
    <sheetDataSet>
      <sheetData sheetId="0"/>
      <sheetData sheetId="1"/>
      <sheetData sheetId="2"/>
      <sheetData sheetId="3">
        <row r="6">
          <cell r="C6" t="str">
            <v>АУРСУЛОВ Артем Егорович</v>
          </cell>
          <cell r="D6" t="str">
            <v>30.05.1997, КМС</v>
          </cell>
          <cell r="E6" t="str">
            <v>СФО</v>
          </cell>
          <cell r="F6" t="str">
            <v>Р.Алтай, Г-Алтайск, МО</v>
          </cell>
          <cell r="G6">
            <v>0</v>
          </cell>
          <cell r="H6" t="str">
            <v>Тайпинов В.Л.</v>
          </cell>
        </row>
        <row r="8">
          <cell r="C8" t="str">
            <v>КУУЛАР Аян Шолбан-олович</v>
          </cell>
          <cell r="D8" t="str">
            <v>19.11.1995, 1р</v>
          </cell>
          <cell r="E8" t="str">
            <v>СФО</v>
          </cell>
          <cell r="F8" t="str">
            <v>Р.Алтай, Г-Алтайск, МО</v>
          </cell>
          <cell r="G8">
            <v>0</v>
          </cell>
          <cell r="H8" t="str">
            <v>Аткунов С.Ю., Чичинов Р.Р.</v>
          </cell>
        </row>
        <row r="10">
          <cell r="C10" t="str">
            <v>МЮНЧИНОВ Алексей Дмитриевич</v>
          </cell>
          <cell r="D10" t="str">
            <v>13.03.1995, КМС</v>
          </cell>
          <cell r="E10" t="str">
            <v>СФО</v>
          </cell>
          <cell r="F10" t="str">
            <v>Р.Алтай, Г-Алтайск, ПР</v>
          </cell>
          <cell r="G10">
            <v>0</v>
          </cell>
          <cell r="H10" t="str">
            <v>Качашев О.И.,Конунов А.А.</v>
          </cell>
        </row>
        <row r="12">
          <cell r="C12" t="str">
            <v>ЧАЛЧИКОВ Сумер Ырысович</v>
          </cell>
          <cell r="D12" t="str">
            <v>18.03.1996, 1р</v>
          </cell>
          <cell r="E12" t="str">
            <v>СФО</v>
          </cell>
          <cell r="F12" t="str">
            <v> Р.Алтай, Г-Алтайск, МО</v>
          </cell>
          <cell r="G12">
            <v>0</v>
          </cell>
          <cell r="H12" t="str">
            <v>Семендеев Э.С.</v>
          </cell>
        </row>
        <row r="14">
          <cell r="C14" t="str">
            <v>ЧЕЛЧУШЕВ Олег Олегович</v>
          </cell>
          <cell r="D14" t="str">
            <v>02.04.1996, КМС</v>
          </cell>
          <cell r="E14" t="str">
            <v>СФО</v>
          </cell>
          <cell r="F14" t="str">
            <v>Р.Алтай, Г-Алтайск</v>
          </cell>
          <cell r="G14">
            <v>0</v>
          </cell>
          <cell r="H14" t="str">
            <v>Тайпинов В.Л., Челчушев В.В.</v>
          </cell>
        </row>
        <row r="16">
          <cell r="C16" t="str">
            <v>БЕДАРЕВ Алексей Александрович</v>
          </cell>
          <cell r="D16" t="str">
            <v>30.11.1995, КМС</v>
          </cell>
          <cell r="E16" t="str">
            <v>СФО</v>
          </cell>
          <cell r="F16" t="str">
            <v>Омская, Омск, МО, СибГУФК</v>
          </cell>
          <cell r="G16">
            <v>0</v>
          </cell>
          <cell r="H16" t="str">
            <v>Горбунов АВ Бобровский ВА</v>
          </cell>
        </row>
      </sheetData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.взв"/>
      <sheetName val="пр.хода"/>
      <sheetName val="круги"/>
      <sheetName val="медали"/>
      <sheetName val="ит.пр"/>
      <sheetName val="наградной лист"/>
      <sheetName val="Стартовый"/>
      <sheetName val="кр1"/>
      <sheetName val="кр2"/>
      <sheetName val="НАГР ЛИСТ"/>
      <sheetName val="кр3"/>
      <sheetName val="кр4"/>
      <sheetName val="кр5"/>
      <sheetName val="кр6"/>
      <sheetName val="пф"/>
    </sheetNames>
    <sheetDataSet>
      <sheetData sheetId="0">
        <row r="7">
          <cell r="AA7" t="e">
            <v>#VALUE!</v>
          </cell>
        </row>
        <row r="7">
          <cell r="AJ7" t="e">
            <v>#VALUE!</v>
          </cell>
        </row>
        <row r="8">
          <cell r="AA8" t="e">
            <v>#VALUE!</v>
          </cell>
        </row>
        <row r="9">
          <cell r="AA9" t="e">
            <v>#VALUE!</v>
          </cell>
        </row>
        <row r="10">
          <cell r="AA10" t="e">
            <v>#VALUE!</v>
          </cell>
        </row>
        <row r="11">
          <cell r="AA11" t="e">
            <v>#VALUE!</v>
          </cell>
        </row>
        <row r="12">
          <cell r="AA12" t="e">
            <v>#VALUE!</v>
          </cell>
        </row>
        <row r="13">
          <cell r="AA13" t="e">
            <v>#VALUE!</v>
          </cell>
        </row>
        <row r="14">
          <cell r="AA14" t="e">
            <v>#VALUE!</v>
          </cell>
        </row>
      </sheetData>
      <sheetData sheetId="1"/>
      <sheetData sheetId="2"/>
      <sheetData sheetId="3"/>
      <sheetData sheetId="4">
        <row r="6">
          <cell r="C6" t="str">
            <v>АСКАНАКОВ Радион Рафаилович</v>
          </cell>
          <cell r="D6" t="str">
            <v>22.09.90, мс</v>
          </cell>
          <cell r="E6" t="str">
            <v>СФО</v>
          </cell>
          <cell r="F6" t="str">
            <v>СФО, Р.Алтай, ШВСМ</v>
          </cell>
          <cell r="G6">
            <v>0</v>
          </cell>
          <cell r="H6" t="str">
            <v>Яйтаков МЯ Бачимов ГЮ</v>
          </cell>
        </row>
        <row r="8">
          <cell r="C8" t="str">
            <v>ЛАМАНОВ Владимир Александрович</v>
          </cell>
          <cell r="D8" t="str">
            <v>20.11.92, мс</v>
          </cell>
          <cell r="E8" t="str">
            <v>ПФО</v>
          </cell>
          <cell r="F8" t="str">
            <v>ПФО, Нижегородская, Кстово</v>
          </cell>
          <cell r="G8">
            <v>0</v>
          </cell>
          <cell r="H8" t="str">
            <v>Чугреев АВ Фролов ИМ</v>
          </cell>
        </row>
        <row r="10">
          <cell r="C10" t="str">
            <v>КОНСТАНТИНОВ Эмиль Борисович</v>
          </cell>
          <cell r="D10" t="str">
            <v>27.05.94, мс</v>
          </cell>
          <cell r="E10" t="str">
            <v>СФО</v>
          </cell>
          <cell r="F10" t="str">
            <v>СФО, Р.Алтай,Буревестник</v>
          </cell>
          <cell r="G10">
            <v>0</v>
          </cell>
          <cell r="H10" t="str">
            <v>Аткунов СЮ Чичинов РР</v>
          </cell>
        </row>
        <row r="12">
          <cell r="C12" t="str">
            <v>КОНЗОШЕВ Рустам Александрович</v>
          </cell>
          <cell r="D12" t="str">
            <v>22.08.90, мс</v>
          </cell>
          <cell r="E12" t="str">
            <v>СФО</v>
          </cell>
          <cell r="F12" t="str">
            <v>СФО, Р.Алтай, ШВСМ</v>
          </cell>
          <cell r="G12">
            <v>0</v>
          </cell>
          <cell r="H12" t="str">
            <v>Яйтаков МЯ Челчушев ВБ</v>
          </cell>
        </row>
        <row r="14">
          <cell r="C14" t="str">
            <v>МАГОМЕДОВ Магомед Даудович</v>
          </cell>
          <cell r="D14" t="str">
            <v>03.10.90, мс</v>
          </cell>
          <cell r="E14" t="str">
            <v>С-П</v>
          </cell>
          <cell r="F14" t="str">
            <v>СП,С-Петербург, Динамо</v>
          </cell>
          <cell r="G14">
            <v>0</v>
          </cell>
          <cell r="H14" t="str">
            <v>Коршунов АИ Горохов АВ</v>
          </cell>
        </row>
        <row r="16">
          <cell r="C16" t="str">
            <v>КОСНЫРЕВ Илья Сергеевич</v>
          </cell>
          <cell r="D16" t="str">
            <v>29.07.96, кмс</v>
          </cell>
          <cell r="E16" t="str">
            <v>С-П</v>
          </cell>
          <cell r="F16" t="str">
            <v>СП,С-Петербург, ГБОУ ДОД СДЮСШОР "КШВСМ"</v>
          </cell>
          <cell r="G16">
            <v>0</v>
          </cell>
          <cell r="H16" t="str">
            <v>Давиденко ИА Горохов АВ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.взв"/>
      <sheetName val="пр.хода"/>
      <sheetName val="круги"/>
      <sheetName val="медали"/>
      <sheetName val="ит.пр"/>
      <sheetName val="наградной лист"/>
      <sheetName val="Стартовый"/>
      <sheetName val="кр1"/>
      <sheetName val="кр2"/>
      <sheetName val="НАГР ЛИСТ"/>
      <sheetName val="кр3"/>
      <sheetName val="кр4"/>
      <sheetName val="кр5"/>
      <sheetName val="кр6"/>
      <sheetName val="пф"/>
    </sheetNames>
    <sheetDataSet>
      <sheetData sheetId="0">
        <row r="7">
          <cell r="AA7" t="str">
            <v>Владимирская</v>
          </cell>
        </row>
        <row r="7">
          <cell r="AJ7">
            <v>30</v>
          </cell>
        </row>
        <row r="8">
          <cell r="AA8" t="str">
            <v>ДВФО</v>
          </cell>
        </row>
        <row r="9">
          <cell r="AA9" t="str">
            <v>М</v>
          </cell>
        </row>
        <row r="10">
          <cell r="AA10" t="str">
            <v>ПФО</v>
          </cell>
        </row>
        <row r="11">
          <cell r="AA11" t="str">
            <v>СЗФО</v>
          </cell>
        </row>
        <row r="12">
          <cell r="AA12" t="str">
            <v>СКФО</v>
          </cell>
        </row>
        <row r="13">
          <cell r="AA13" t="str">
            <v>СП</v>
          </cell>
        </row>
        <row r="14">
          <cell r="AA14" t="str">
            <v>С-Петербург</v>
          </cell>
        </row>
        <row r="15">
          <cell r="AA15" t="str">
            <v>СФО</v>
          </cell>
        </row>
      </sheetData>
      <sheetData sheetId="1"/>
      <sheetData sheetId="2"/>
      <sheetData sheetId="3"/>
      <sheetData sheetId="4">
        <row r="6">
          <cell r="C6" t="str">
            <v>ГАМЗАЕВ Мухтар Сахратулаевич</v>
          </cell>
          <cell r="D6" t="str">
            <v>24.09.92, мс</v>
          </cell>
          <cell r="E6" t="str">
            <v>СКФО</v>
          </cell>
          <cell r="F6" t="str">
            <v>СКФО,Р.Дагестан</v>
          </cell>
          <cell r="G6">
            <v>0</v>
          </cell>
          <cell r="H6" t="str">
            <v>Гасанханов РЗ Гасанханов ЗМ</v>
          </cell>
        </row>
        <row r="8">
          <cell r="C8" t="str">
            <v>МАГАМЕДОВ Курбан Гаджикурбанович</v>
          </cell>
          <cell r="D8" t="str">
            <v>19.07.91, мс</v>
          </cell>
          <cell r="E8" t="str">
            <v>М</v>
          </cell>
          <cell r="F8" t="str">
            <v>М,Москва,Самбо-70</v>
          </cell>
          <cell r="G8">
            <v>0</v>
          </cell>
          <cell r="H8" t="str">
            <v>Ганчук ЮЕ</v>
          </cell>
        </row>
        <row r="10">
          <cell r="C10" t="str">
            <v>УЛАНБЕКОВ Тагир Раджабович</v>
          </cell>
          <cell r="D10" t="str">
            <v>07.08.91, мс</v>
          </cell>
          <cell r="E10" t="str">
            <v>ПФО</v>
          </cell>
          <cell r="F10" t="str">
            <v>ПФО, Нижегородская, Кстово</v>
          </cell>
          <cell r="G10">
            <v>0</v>
          </cell>
          <cell r="H10" t="str">
            <v>Нурмагомедов АМ Чугреев АВ</v>
          </cell>
        </row>
        <row r="12">
          <cell r="C12" t="str">
            <v>НЕСТЕРОВ Александр Николаевич</v>
          </cell>
          <cell r="D12" t="str">
            <v>15.05.91, мсмк</v>
          </cell>
          <cell r="E12" t="str">
            <v>ПФО</v>
          </cell>
          <cell r="F12" t="str">
            <v>ПФО, Нижегородская, Кстово</v>
          </cell>
          <cell r="G12">
            <v>0</v>
          </cell>
          <cell r="H12" t="str">
            <v>Чугреев АВ Аверьянов АМ</v>
          </cell>
        </row>
        <row r="14">
          <cell r="C14" t="str">
            <v>ДЖАВАДОВ Камран Аяз Оглы</v>
          </cell>
          <cell r="D14" t="str">
            <v>22.07.92, мс</v>
          </cell>
          <cell r="E14" t="str">
            <v>ПФО</v>
          </cell>
          <cell r="F14" t="str">
            <v>ПФО, Нижегородская, Кстово</v>
          </cell>
          <cell r="G14">
            <v>0</v>
          </cell>
          <cell r="H14" t="str">
            <v>Чугреев АВ Аверьянов АМ</v>
          </cell>
        </row>
        <row r="16">
          <cell r="C16" t="str">
            <v>АДУЧИЕВ Олег Вячеславович</v>
          </cell>
          <cell r="D16" t="str">
            <v>05.11.95, кмс</v>
          </cell>
          <cell r="E16" t="str">
            <v>С-П</v>
          </cell>
          <cell r="F16" t="str">
            <v>СП,С-Петербург, ГБОУ ДОД СДЮСШОР "КШВСМ"</v>
          </cell>
          <cell r="G16">
            <v>0</v>
          </cell>
          <cell r="H16" t="str">
            <v>Давиденко ИА Горохов АВ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р.взв"/>
      <sheetName val="пр.хода"/>
      <sheetName val="круги"/>
      <sheetName val="медали"/>
      <sheetName val="Ит.пр"/>
      <sheetName val="наградной лист"/>
      <sheetName val="Стартовый"/>
      <sheetName val="кр1"/>
      <sheetName val="кр2"/>
      <sheetName val="НАГР ЛИСТ"/>
      <sheetName val="кр3"/>
      <sheetName val="кр4"/>
      <sheetName val="кр5"/>
      <sheetName val="кр6"/>
      <sheetName val="пф"/>
    </sheetNames>
    <sheetDataSet>
      <sheetData sheetId="0">
        <row r="7">
          <cell r="AA7" t="e">
            <v>#VALUE!</v>
          </cell>
        </row>
        <row r="8">
          <cell r="AA8" t="e">
            <v>#VALUE!</v>
          </cell>
        </row>
        <row r="9">
          <cell r="AA9" t="e">
            <v>#VALUE!</v>
          </cell>
        </row>
        <row r="10">
          <cell r="AA10" t="e">
            <v>#VALUE!</v>
          </cell>
        </row>
        <row r="11">
          <cell r="AA11" t="e">
            <v>#VALUE!</v>
          </cell>
        </row>
        <row r="12">
          <cell r="AA12" t="e">
            <v>#VALUE!</v>
          </cell>
        </row>
        <row r="13">
          <cell r="AA13" t="e">
            <v>#VALUE!</v>
          </cell>
        </row>
        <row r="14">
          <cell r="AA14" t="e">
            <v>#VALUE!</v>
          </cell>
        </row>
        <row r="15">
          <cell r="AA15" t="e">
            <v>#VALUE!</v>
          </cell>
        </row>
      </sheetData>
      <sheetData sheetId="1"/>
      <sheetData sheetId="2"/>
      <sheetData sheetId="3"/>
      <sheetData sheetId="4">
        <row r="6">
          <cell r="C6" t="str">
            <v>ТАЛДИЕВ Рустам Амерханович</v>
          </cell>
          <cell r="D6" t="str">
            <v>01.01.93, мс</v>
          </cell>
          <cell r="E6" t="str">
            <v>С-П</v>
          </cell>
          <cell r="F6" t="str">
            <v>СП,С-Петербург, ГБОУ ДОД СДЮСШОР "КШВСМ"</v>
          </cell>
          <cell r="G6">
            <v>0</v>
          </cell>
          <cell r="H6" t="str">
            <v>Коршунов АИ Горохов АВ</v>
          </cell>
        </row>
        <row r="8">
          <cell r="C8" t="str">
            <v>САЛИКОВ Александр Алиевич</v>
          </cell>
          <cell r="D8" t="str">
            <v>07.03.88, мсмк</v>
          </cell>
          <cell r="E8" t="str">
            <v>ПФО</v>
          </cell>
          <cell r="F8" t="str">
            <v>ПФО, Нижегородская, Кстово</v>
          </cell>
          <cell r="G8">
            <v>0</v>
          </cell>
          <cell r="H8" t="str">
            <v>Фролов ИМ Малашкин АМ</v>
          </cell>
        </row>
        <row r="10">
          <cell r="C10" t="str">
            <v>ДЖАВАДОВ Имран Аяз Оглы</v>
          </cell>
          <cell r="D10" t="str">
            <v>03.06.94, мсмк</v>
          </cell>
          <cell r="E10" t="str">
            <v>ПФО</v>
          </cell>
          <cell r="F10" t="str">
            <v>ПФО, Нижегородская, Кстово</v>
          </cell>
          <cell r="G10">
            <v>0</v>
          </cell>
          <cell r="H10" t="str">
            <v>Разин СА Малашкин АМ</v>
          </cell>
        </row>
        <row r="12">
          <cell r="C12" t="str">
            <v>РАЗИН Сергей Алексеевич</v>
          </cell>
          <cell r="D12" t="str">
            <v>02.11.87, мсмк</v>
          </cell>
          <cell r="E12" t="str">
            <v>ПФО</v>
          </cell>
          <cell r="F12" t="str">
            <v>ПФО, Нижегородская, Кстово</v>
          </cell>
          <cell r="G12">
            <v>0</v>
          </cell>
          <cell r="H12" t="str">
            <v>Чугреев АВ Малашкин АМ</v>
          </cell>
        </row>
        <row r="14">
          <cell r="C14" t="str">
            <v>ЖАМСАРАНЖАПОВ Баир Андреевич</v>
          </cell>
          <cell r="D14" t="str">
            <v>29.12.89, мс</v>
          </cell>
          <cell r="E14" t="str">
            <v>СФО</v>
          </cell>
          <cell r="F14" t="str">
            <v>СФО,Р.Бурятия, МО</v>
          </cell>
          <cell r="G14">
            <v>0</v>
          </cell>
          <cell r="H14" t="str">
            <v>Санжиев ТЖ Цыдыпов БВ</v>
          </cell>
        </row>
        <row r="16">
          <cell r="C16" t="str">
            <v>ЕБЕЧЕКОВ Алексей Сергеевич</v>
          </cell>
          <cell r="D16" t="str">
            <v>01.09.91, мсмк</v>
          </cell>
          <cell r="E16" t="str">
            <v>СФО</v>
          </cell>
          <cell r="F16" t="str">
            <v>СФО, Р.Алтай, ШВСМ</v>
          </cell>
          <cell r="G16">
            <v>0</v>
          </cell>
          <cell r="H16" t="str">
            <v>Яйтаков МЯ Челчушев ВБ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пр.взв"/>
      <sheetName val="пр.хода"/>
      <sheetName val="круги"/>
      <sheetName val="за призовые месиа"/>
      <sheetName val="ит.пр"/>
      <sheetName val="наградной лист"/>
      <sheetName val="Ст Б"/>
      <sheetName val="Ст А"/>
      <sheetName val="кр1"/>
      <sheetName val="кр2"/>
      <sheetName val="НАГР ЛИСТ"/>
      <sheetName val="кр3"/>
      <sheetName val="кр4"/>
      <sheetName val="кр5"/>
      <sheetName val="кр6"/>
    </sheetNames>
    <sheetDataSet>
      <sheetData sheetId="0">
        <row r="7">
          <cell r="AA7" t="e">
            <v>#VALUE!</v>
          </cell>
        </row>
        <row r="7">
          <cell r="AJ7" t="e">
            <v>#VALUE!</v>
          </cell>
        </row>
        <row r="8">
          <cell r="AA8" t="e">
            <v>#VALUE!</v>
          </cell>
        </row>
        <row r="9">
          <cell r="AA9" t="e">
            <v>#VALUE!</v>
          </cell>
        </row>
        <row r="10">
          <cell r="AA10" t="e">
            <v>#VALUE!</v>
          </cell>
        </row>
        <row r="11">
          <cell r="AA11" t="e">
            <v>#VALUE!</v>
          </cell>
        </row>
        <row r="12">
          <cell r="AA12" t="e">
            <v>#VALUE!</v>
          </cell>
        </row>
        <row r="13">
          <cell r="AA13" t="e">
            <v>#VALUE!</v>
          </cell>
        </row>
        <row r="14">
          <cell r="AA14" t="e">
            <v>#VALUE!</v>
          </cell>
        </row>
        <row r="15">
          <cell r="AA15" t="e">
            <v>#VALUE!</v>
          </cell>
        </row>
      </sheetData>
      <sheetData sheetId="1"/>
      <sheetData sheetId="2"/>
      <sheetData sheetId="3"/>
      <sheetData sheetId="4">
        <row r="6">
          <cell r="C6" t="str">
            <v>ВОЕВОДИН Даниил Юрьевич</v>
          </cell>
          <cell r="D6" t="str">
            <v>14.06.89, мс</v>
          </cell>
          <cell r="E6" t="str">
            <v>ЦФО</v>
          </cell>
          <cell r="F6" t="str">
            <v>ЦФО,Костромская,Кострома</v>
          </cell>
          <cell r="G6">
            <v>0</v>
          </cell>
          <cell r="H6" t="str">
            <v>Кушнерик ГГ</v>
          </cell>
        </row>
        <row r="8">
          <cell r="C8" t="str">
            <v>ПАНТЕЛЕЕВ Павел Андреевич</v>
          </cell>
          <cell r="D8" t="str">
            <v>02.07.93, мсмк</v>
          </cell>
          <cell r="E8" t="str">
            <v>СФО</v>
          </cell>
          <cell r="F8" t="str">
            <v>СФО,Омская,Омск</v>
          </cell>
          <cell r="G8">
            <v>0</v>
          </cell>
          <cell r="H8" t="str">
            <v>Горбунов АВ</v>
          </cell>
        </row>
        <row r="10">
          <cell r="C10" t="str">
            <v>ДУГИЕВ Ибрагим</v>
          </cell>
          <cell r="D10" t="str">
            <v>29.12.91 мс</v>
          </cell>
          <cell r="E10" t="str">
            <v>ЦФО</v>
          </cell>
          <cell r="F10" t="str">
            <v>ЦФО,Ярославская, Ярославль</v>
          </cell>
          <cell r="G10">
            <v>0</v>
          </cell>
          <cell r="H10" t="str">
            <v>Воронин СМ</v>
          </cell>
        </row>
        <row r="12">
          <cell r="C12" t="str">
            <v>ДУРЫМАНОВ Фёдор Александрович</v>
          </cell>
          <cell r="D12" t="str">
            <v>19.03.93, мс</v>
          </cell>
          <cell r="E12" t="str">
            <v>С-П</v>
          </cell>
          <cell r="F12" t="str">
            <v>СП,С-Петербург,ВИФК</v>
          </cell>
          <cell r="G12">
            <v>0</v>
          </cell>
          <cell r="H12" t="str">
            <v>Джалилов СА Горохов АВ</v>
          </cell>
        </row>
        <row r="14">
          <cell r="C14" t="str">
            <v>ХАЛАЙДЖЯН Тимур Ваграмович</v>
          </cell>
          <cell r="D14" t="str">
            <v>27.06.94, кмс</v>
          </cell>
          <cell r="E14" t="str">
            <v>ПФО</v>
          </cell>
          <cell r="F14" t="str">
            <v>ПФО,Р.Татарстан,Казань</v>
          </cell>
          <cell r="G14">
            <v>0</v>
          </cell>
          <cell r="H14" t="str">
            <v>Иванов ВА</v>
          </cell>
        </row>
        <row r="16">
          <cell r="C16" t="str">
            <v>МУРАДОВ Рашад Махироглы</v>
          </cell>
          <cell r="D16" t="str">
            <v>29.10.89, мсмк</v>
          </cell>
          <cell r="E16" t="str">
            <v>СЗФО</v>
          </cell>
          <cell r="F16" t="str">
            <v>СЗФО,Р.Карелия,Петрозаводск</v>
          </cell>
          <cell r="G16">
            <v>0</v>
          </cell>
          <cell r="H16" t="str">
            <v>Шегельман РИ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р.взв"/>
      <sheetName val="пр.хода"/>
      <sheetName val="круги"/>
      <sheetName val="за призовые месиа"/>
      <sheetName val="ит.пр"/>
      <sheetName val="наградной лист"/>
      <sheetName val="Ст Б"/>
      <sheetName val="Ст А"/>
      <sheetName val="кр1"/>
      <sheetName val="кр2"/>
      <sheetName val="НАГР ЛИСТ"/>
      <sheetName val="кр3"/>
      <sheetName val="кр4"/>
      <sheetName val="кр5"/>
      <sheetName val="кр6"/>
    </sheetNames>
    <sheetDataSet>
      <sheetData sheetId="0">
        <row r="7">
          <cell r="AA7" t="e">
            <v>#VALUE!</v>
          </cell>
        </row>
        <row r="7">
          <cell r="AJ7" t="e">
            <v>#VALUE!</v>
          </cell>
        </row>
        <row r="8">
          <cell r="AA8" t="e">
            <v>#VALUE!</v>
          </cell>
        </row>
        <row r="9">
          <cell r="AA9" t="e">
            <v>#VALUE!</v>
          </cell>
        </row>
        <row r="10">
          <cell r="AA10" t="e">
            <v>#VALUE!</v>
          </cell>
        </row>
        <row r="11">
          <cell r="AA11" t="e">
            <v>#VALUE!</v>
          </cell>
        </row>
        <row r="12">
          <cell r="AA12" t="e">
            <v>#VALUE!</v>
          </cell>
        </row>
        <row r="13">
          <cell r="AA13" t="e">
            <v>#VALUE!</v>
          </cell>
        </row>
        <row r="14">
          <cell r="AA14" t="e">
            <v>#VALUE!</v>
          </cell>
        </row>
        <row r="15">
          <cell r="AA15" t="e">
            <v>#VALUE!</v>
          </cell>
        </row>
      </sheetData>
      <sheetData sheetId="1"/>
      <sheetData sheetId="2"/>
      <sheetData sheetId="3"/>
      <sheetData sheetId="4">
        <row r="6">
          <cell r="C6" t="str">
            <v>ХАТХОХУ Байзет Заурбиевич</v>
          </cell>
          <cell r="D6" t="str">
            <v>01.19.91, мс</v>
          </cell>
          <cell r="E6" t="str">
            <v>ЮФО</v>
          </cell>
          <cell r="F6" t="str">
            <v>ЮФО,Краснодарский,Армавир</v>
          </cell>
          <cell r="G6">
            <v>0</v>
          </cell>
          <cell r="H6" t="str">
            <v>Псеунов МА Хабаху АБ</v>
          </cell>
        </row>
        <row r="8">
          <cell r="C8" t="str">
            <v>АБГАРЯН Аванес Арменович</v>
          </cell>
          <cell r="D8" t="str">
            <v>19.10.93, кмс</v>
          </cell>
          <cell r="E8" t="str">
            <v>ЦФО</v>
          </cell>
          <cell r="F8" t="str">
            <v>ЦФО,Костромская,Кострома</v>
          </cell>
          <cell r="G8">
            <v>0</v>
          </cell>
          <cell r="H8" t="str">
            <v>Кушнерик ГГ</v>
          </cell>
        </row>
        <row r="10">
          <cell r="C10" t="str">
            <v>АЗИЗОВ Заур Магомедович</v>
          </cell>
          <cell r="D10" t="str">
            <v>20.06.87, мсмк</v>
          </cell>
          <cell r="E10" t="str">
            <v>ЦФО</v>
          </cell>
          <cell r="F10" t="str">
            <v>ЦФО,Московская,Дубна</v>
          </cell>
          <cell r="G10">
            <v>0</v>
          </cell>
          <cell r="H10" t="str">
            <v>Малышев НН</v>
          </cell>
        </row>
        <row r="12">
          <cell r="C12" t="str">
            <v>ИСМАИЛОВ Умар Сулумбекович</v>
          </cell>
          <cell r="D12" t="str">
            <v>12.12.80, мс</v>
          </cell>
          <cell r="E12" t="str">
            <v>СФО</v>
          </cell>
          <cell r="F12" t="str">
            <v>СФО,Иркутская,Иркутск</v>
          </cell>
          <cell r="G12">
            <v>0</v>
          </cell>
          <cell r="H12" t="str">
            <v>Журавлев ЮМ Магура ИБ</v>
          </cell>
        </row>
        <row r="14">
          <cell r="C14" t="str">
            <v>МОРОЗОВ Евгений Владславович</v>
          </cell>
          <cell r="D14" t="str">
            <v>13.09.97, мс</v>
          </cell>
          <cell r="E14" t="str">
            <v>ЦФО</v>
          </cell>
          <cell r="F14" t="str">
            <v>Тверская,Тверь</v>
          </cell>
          <cell r="G14">
            <v>0</v>
          </cell>
          <cell r="H14" t="str">
            <v>Павлов ВВ Каверзин ПИ</v>
          </cell>
        </row>
        <row r="16">
          <cell r="C16" t="str">
            <v>ИБРАГИМОВ Ахмед Зиявдинович</v>
          </cell>
          <cell r="D16" t="str">
            <v>01.01.93, мс</v>
          </cell>
          <cell r="E16" t="str">
            <v>ЦФО</v>
          </cell>
          <cell r="F16" t="str">
            <v>Ярославская,Рыбинск</v>
          </cell>
          <cell r="G16">
            <v>0</v>
          </cell>
          <cell r="H16" t="str">
            <v>Тагиров ТШ Булатов КХ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пр.взв"/>
      <sheetName val="пр.хода"/>
      <sheetName val="круги"/>
      <sheetName val="медали"/>
      <sheetName val="ит.пр"/>
      <sheetName val="наградной лист"/>
      <sheetName val="Стартовый"/>
      <sheetName val="кр1"/>
      <sheetName val="кр2"/>
      <sheetName val="НАГР ЛИСТ"/>
      <sheetName val="кр3"/>
      <sheetName val="кр4"/>
      <sheetName val="кр5"/>
      <sheetName val="кр6"/>
      <sheetName val="пф"/>
    </sheetNames>
    <sheetDataSet>
      <sheetData sheetId="0">
        <row r="7">
          <cell r="AA7" t="e">
            <v>#VALUE!</v>
          </cell>
        </row>
        <row r="7">
          <cell r="AJ7" t="e">
            <v>#VALUE!</v>
          </cell>
        </row>
        <row r="8">
          <cell r="AA8" t="e">
            <v>#VALUE!</v>
          </cell>
        </row>
        <row r="9">
          <cell r="AA9" t="e">
            <v>#VALUE!</v>
          </cell>
        </row>
        <row r="10">
          <cell r="AA10" t="e">
            <v>#VALUE!</v>
          </cell>
        </row>
        <row r="11">
          <cell r="AA11" t="e">
            <v>#VALUE!</v>
          </cell>
        </row>
        <row r="12">
          <cell r="AA12" t="e">
            <v>#VALUE!</v>
          </cell>
        </row>
        <row r="13">
          <cell r="AA13" t="e">
            <v>#VALUE!</v>
          </cell>
        </row>
        <row r="14">
          <cell r="AA14" t="e">
            <v>#VALUE!</v>
          </cell>
        </row>
        <row r="15">
          <cell r="AA15" t="e">
            <v>#VALUE!</v>
          </cell>
        </row>
      </sheetData>
      <sheetData sheetId="1"/>
      <sheetData sheetId="2"/>
      <sheetData sheetId="3"/>
      <sheetData sheetId="4">
        <row r="6">
          <cell r="C6" t="str">
            <v>ИВАНОВ Алексей Романович</v>
          </cell>
          <cell r="D6" t="str">
            <v>24.06.87, мсмк</v>
          </cell>
          <cell r="E6" t="str">
            <v>М</v>
          </cell>
          <cell r="F6" t="str">
            <v>М,Москва,ГБУ Битца</v>
          </cell>
          <cell r="G6">
            <v>0</v>
          </cell>
          <cell r="H6" t="str">
            <v>Дамдинцурунов ВА</v>
          </cell>
        </row>
        <row r="8">
          <cell r="C8" t="str">
            <v>АЛИСКЕРОВ Икрам Сабирович</v>
          </cell>
          <cell r="D8" t="str">
            <v>07.12.92, мс</v>
          </cell>
          <cell r="E8" t="str">
            <v>ПФО</v>
          </cell>
          <cell r="F8" t="str">
            <v>ПФО, Нижегородская, Кстово</v>
          </cell>
          <cell r="G8">
            <v>0</v>
          </cell>
          <cell r="H8" t="str">
            <v>Нурмагомедов АМ Чугреев АВ</v>
          </cell>
        </row>
        <row r="10">
          <cell r="C10" t="str">
            <v>АДИЗОВ Лазиз Шокирович</v>
          </cell>
          <cell r="D10" t="str">
            <v>01.08.90, мс</v>
          </cell>
          <cell r="E10" t="str">
            <v>СФО</v>
          </cell>
          <cell r="F10" t="str">
            <v>СФО,Новосибирская,Новосибирск</v>
          </cell>
          <cell r="G10">
            <v>0</v>
          </cell>
          <cell r="H10" t="str">
            <v>Шеховцев АА Кулеш МВ</v>
          </cell>
        </row>
        <row r="12">
          <cell r="C12" t="str">
            <v>МАГОМЕДАЛИЕВ Раймонд Абдурахманович</v>
          </cell>
          <cell r="D12" t="str">
            <v>10.06.90, мс</v>
          </cell>
          <cell r="E12" t="str">
            <v>М</v>
          </cell>
          <cell r="F12" t="str">
            <v>М,Москва,Самбо-70</v>
          </cell>
          <cell r="G12">
            <v>0</v>
          </cell>
          <cell r="H12" t="str">
            <v>Ганчук ЮЕ Елесин НА</v>
          </cell>
        </row>
        <row r="14">
          <cell r="C14" t="str">
            <v>ТИТОВ Александр Сергеевич</v>
          </cell>
          <cell r="D14" t="str">
            <v>14.07.92, мс</v>
          </cell>
          <cell r="E14" t="str">
            <v>ПФО</v>
          </cell>
          <cell r="F14" t="str">
            <v>ПФО, Нижегородская, Кстово</v>
          </cell>
          <cell r="G14">
            <v>0</v>
          </cell>
          <cell r="H14" t="str">
            <v>Романов Р Чугреев АВ</v>
          </cell>
        </row>
        <row r="16">
          <cell r="C16" t="str">
            <v>ГАСУКАЕВ Абдулла Курбанович</v>
          </cell>
          <cell r="D16" t="str">
            <v>09.01.94, мс</v>
          </cell>
          <cell r="E16" t="str">
            <v>С-П</v>
          </cell>
          <cell r="F16" t="str">
            <v>СП,С-Петербург, Спорт-Лайф</v>
          </cell>
          <cell r="G16">
            <v>0</v>
          </cell>
          <cell r="H16" t="str">
            <v>Коршунов АИ Дадаев АМ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р.взв"/>
      <sheetName val="пр.хода"/>
      <sheetName val="круги"/>
      <sheetName val="медали"/>
      <sheetName val="ит.пр"/>
      <sheetName val="наградной лист"/>
      <sheetName val="Стартовый"/>
      <sheetName val="кр1"/>
      <sheetName val="кр2"/>
      <sheetName val="НАГР ЛИСТ"/>
      <sheetName val="кр3"/>
      <sheetName val="кр4"/>
      <sheetName val="кр5"/>
      <sheetName val="кр6"/>
      <sheetName val="пф"/>
    </sheetNames>
    <sheetDataSet>
      <sheetData sheetId="0">
        <row r="7">
          <cell r="AA7" t="str">
            <v>М</v>
          </cell>
        </row>
        <row r="7">
          <cell r="AJ7">
            <v>20</v>
          </cell>
        </row>
        <row r="8">
          <cell r="AA8" t="str">
            <v>Москва</v>
          </cell>
        </row>
        <row r="9">
          <cell r="AA9" t="str">
            <v>ПФО</v>
          </cell>
        </row>
        <row r="10">
          <cell r="AA10" t="str">
            <v>СКФО</v>
          </cell>
        </row>
        <row r="11">
          <cell r="AA11" t="str">
            <v>СП</v>
          </cell>
        </row>
        <row r="12">
          <cell r="AA12" t="str">
            <v>С-Петербург</v>
          </cell>
        </row>
        <row r="13">
          <cell r="AA13" t="str">
            <v>СФО</v>
          </cell>
        </row>
        <row r="14">
          <cell r="AA14" t="str">
            <v>УФО</v>
          </cell>
        </row>
        <row r="15">
          <cell r="AA15" t="str">
            <v>ЦФО</v>
          </cell>
        </row>
      </sheetData>
      <sheetData sheetId="1"/>
      <sheetData sheetId="2"/>
      <sheetData sheetId="3"/>
      <sheetData sheetId="4">
        <row r="6">
          <cell r="C6" t="str">
            <v>ВАСИЛЕВСКИЙ Вячеслав Николаевич</v>
          </cell>
          <cell r="D6" t="str">
            <v>16.06.88, змс</v>
          </cell>
          <cell r="E6" t="str">
            <v>ПФО</v>
          </cell>
          <cell r="F6" t="str">
            <v>ПФО, Нижегородская, Кстово</v>
          </cell>
          <cell r="G6">
            <v>0</v>
          </cell>
          <cell r="H6" t="str">
            <v>Чугреев АВ Малашкин АМ</v>
          </cell>
        </row>
        <row r="8">
          <cell r="C8" t="str">
            <v>АЛИЕВ Султан Магомедбегович</v>
          </cell>
          <cell r="D8" t="str">
            <v>17.09.84, мсмк</v>
          </cell>
          <cell r="E8" t="str">
            <v>СКФО</v>
          </cell>
          <cell r="F8" t="str">
            <v>СКФО,Р.Дагестан</v>
          </cell>
          <cell r="G8">
            <v>0</v>
          </cell>
          <cell r="H8" t="str">
            <v>Булатов КХ Булатов ГА</v>
          </cell>
        </row>
        <row r="10">
          <cell r="C10" t="str">
            <v>САИДОВ Саид Магомедович</v>
          </cell>
          <cell r="D10" t="str">
            <v>24.08.94, кмс</v>
          </cell>
          <cell r="E10" t="str">
            <v>СКФО</v>
          </cell>
          <cell r="F10" t="str">
            <v>СКФО,Р.Дагестан</v>
          </cell>
          <cell r="G10">
            <v>0</v>
          </cell>
          <cell r="H10" t="str">
            <v>Булатов КХ Булатов ГА</v>
          </cell>
        </row>
        <row r="12">
          <cell r="C12" t="str">
            <v>КУРАМАГОМЕДОВ Шамиль Раджабович</v>
          </cell>
          <cell r="D12" t="str">
            <v>23.01.91, кмс</v>
          </cell>
          <cell r="E12" t="str">
            <v>СКФО</v>
          </cell>
          <cell r="F12" t="str">
            <v>СКФО,Р.Дагестан</v>
          </cell>
          <cell r="G12">
            <v>0</v>
          </cell>
          <cell r="H12" t="str">
            <v>Магомедалиев РК</v>
          </cell>
        </row>
        <row r="14">
          <cell r="C14" t="str">
            <v>ЕМЕЦ Вячеслав Эдуардович</v>
          </cell>
          <cell r="D14" t="str">
            <v>03.20.94, кмс</v>
          </cell>
          <cell r="E14" t="str">
            <v>УФО</v>
          </cell>
          <cell r="F14" t="str">
            <v>УФО,Челябинская,Троицк</v>
          </cell>
          <cell r="G14">
            <v>0</v>
          </cell>
          <cell r="H14" t="str">
            <v>Якупов РТ Кадолин ВИ</v>
          </cell>
        </row>
        <row r="16">
          <cell r="C16" t="str">
            <v>ТЮЛЬПАРОВ Артур Аскарбиевич</v>
          </cell>
          <cell r="D16" t="str">
            <v>07.06.87, кмс</v>
          </cell>
          <cell r="E16" t="str">
            <v>С-П</v>
          </cell>
          <cell r="F16" t="str">
            <v>СП,С-Петербург, ГБОУ ДОД СДЮСШОР "КШВСМ"</v>
          </cell>
          <cell r="G16">
            <v>0</v>
          </cell>
          <cell r="H16" t="str">
            <v>Клочейный АЮ Коршунов АИ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1"/>
  <sheetViews>
    <sheetView showFormulas="false" showGridLines="true" showRowColHeaders="true" showZeros="true" rightToLeft="false" tabSelected="true" showOutlineSymbols="true" defaultGridColor="true" view="normal" topLeftCell="A110" colorId="64" zoomScale="100" zoomScaleNormal="100" zoomScalePageLayoutView="100" workbookViewId="0">
      <selection pane="topLeft" activeCell="A73" activeCellId="0" sqref="A73:H1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7"/>
    <col collapsed="false" customWidth="true" hidden="false" outlineLevel="0" max="3" min="3" style="0" width="21.84"/>
    <col collapsed="false" customWidth="true" hidden="false" outlineLevel="0" max="4" min="4" style="0" width="13.85"/>
    <col collapsed="false" customWidth="true" hidden="false" outlineLevel="0" max="5" min="5" style="1" width="8.14"/>
    <col collapsed="false" customWidth="true" hidden="false" outlineLevel="0" max="6" min="6" style="0" width="17.7"/>
    <col collapsed="false" customWidth="true" hidden="false" outlineLevel="0" max="7" min="7" style="0" width="7.99"/>
    <col collapsed="false" customWidth="true" hidden="false" outlineLevel="0" max="8" min="8" style="0" width="19.99"/>
    <col collapsed="false" customWidth="true" hidden="false" outlineLevel="0" max="9" min="9" style="0" width="0.13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40.5" hidden="false" customHeight="true" outlineLevel="0" collapsed="false">
      <c r="A3" s="4" t="str">
        <f aca="false">[1]реквизиты!$A$2</f>
        <v>ЧЕМПИОНАТ РОССИИ по БОЕВОМУ САМБО среди МУЖЧИН</v>
      </c>
      <c r="B3" s="4"/>
      <c r="C3" s="4"/>
      <c r="D3" s="4"/>
      <c r="E3" s="4"/>
      <c r="F3" s="4"/>
      <c r="G3" s="4"/>
      <c r="H3" s="4"/>
      <c r="I3" s="4"/>
    </row>
    <row r="4" customFormat="false" ht="16.5" hidden="false" customHeight="true" outlineLevel="0" collapsed="false">
      <c r="A4" s="3" t="str">
        <f aca="false">[1]реквизиты!$A$3</f>
        <v>24-27 февраля 2017г.                                 г.Нижний Новгород</v>
      </c>
      <c r="B4" s="3"/>
      <c r="C4" s="3"/>
      <c r="D4" s="3"/>
      <c r="E4" s="3"/>
      <c r="F4" s="3"/>
      <c r="G4" s="3"/>
      <c r="H4" s="3"/>
      <c r="I4" s="3"/>
    </row>
    <row r="5" customFormat="false" ht="3.75" hidden="tru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1.1" hidden="false" customHeight="true" outlineLevel="0" collapsed="false">
      <c r="B6" s="5" t="s">
        <v>2</v>
      </c>
      <c r="C6" s="6" t="s">
        <v>3</v>
      </c>
      <c r="D6" s="6" t="s">
        <v>4</v>
      </c>
      <c r="E6" s="6" t="s">
        <v>5</v>
      </c>
      <c r="F6" s="6" t="s">
        <v>6</v>
      </c>
      <c r="G6" s="6"/>
      <c r="H6" s="7" t="s">
        <v>7</v>
      </c>
      <c r="I6" s="8"/>
    </row>
    <row r="7" customFormat="false" ht="13.5" hidden="false" customHeight="true" outlineLevel="0" collapsed="false">
      <c r="B7" s="5"/>
      <c r="C7" s="6"/>
      <c r="D7" s="6"/>
      <c r="E7" s="6"/>
      <c r="F7" s="6"/>
      <c r="G7" s="6"/>
      <c r="H7" s="7"/>
      <c r="I7" s="8"/>
    </row>
    <row r="8" customFormat="false" ht="12.95" hidden="true" customHeight="true" outlineLevel="0" collapsed="false">
      <c r="A8" s="9" t="s">
        <v>8</v>
      </c>
      <c r="B8" s="10" t="s">
        <v>9</v>
      </c>
      <c r="C8" s="11" t="n">
        <f aca="false">'[2]Ит.пр'!$C$6</f>
        <v>0</v>
      </c>
      <c r="D8" s="12" t="str">
        <f aca="false">[2]Итоговый!$D$6</f>
        <v>30.05.1997, КМС</v>
      </c>
      <c r="E8" s="13" t="str">
        <f aca="false">[2]Итоговый!$E$6</f>
        <v>СФО</v>
      </c>
      <c r="F8" s="12" t="str">
        <f aca="false">[2]Итоговый!$F$6</f>
        <v>Р.Алтай, Г-Алтайск, МО</v>
      </c>
      <c r="G8" s="14" t="n">
        <f aca="false">[2]Итоговый!$G$6</f>
        <v>0</v>
      </c>
      <c r="H8" s="15" t="str">
        <f aca="false">[2]Итоговый!$H$6</f>
        <v>Тайпинов В.Л.</v>
      </c>
      <c r="I8" s="16"/>
      <c r="J8" s="8" t="n">
        <v>1</v>
      </c>
    </row>
    <row r="9" customFormat="false" ht="12.95" hidden="true" customHeight="true" outlineLevel="0" collapsed="false">
      <c r="A9" s="9"/>
      <c r="B9" s="10"/>
      <c r="C9" s="11"/>
      <c r="D9" s="12"/>
      <c r="E9" s="13"/>
      <c r="F9" s="12"/>
      <c r="G9" s="14"/>
      <c r="H9" s="15"/>
      <c r="I9" s="16"/>
      <c r="J9" s="8"/>
    </row>
    <row r="10" customFormat="false" ht="12.95" hidden="true" customHeight="true" outlineLevel="0" collapsed="false">
      <c r="A10" s="9"/>
      <c r="B10" s="17" t="s">
        <v>10</v>
      </c>
      <c r="C10" s="11" t="str">
        <f aca="false">[2]Итоговый!$C$8</f>
        <v>КУУЛАР Аян Шолбан-олович</v>
      </c>
      <c r="D10" s="12" t="str">
        <f aca="false">[2]Итоговый!$D$8</f>
        <v>19.11.1995, 1р</v>
      </c>
      <c r="E10" s="13" t="str">
        <f aca="false">[2]Итоговый!$E$8</f>
        <v>СФО</v>
      </c>
      <c r="F10" s="12" t="str">
        <f aca="false">[2]Итоговый!$F$8</f>
        <v>Р.Алтай, Г-Алтайск, МО</v>
      </c>
      <c r="G10" s="14" t="n">
        <f aca="false">[2]Итоговый!$G$8</f>
        <v>0</v>
      </c>
      <c r="H10" s="15" t="str">
        <f aca="false">[2]Итоговый!$H$8</f>
        <v>Аткунов С.Ю., Чичинов Р.Р.</v>
      </c>
      <c r="I10" s="16"/>
      <c r="J10" s="8" t="n">
        <v>2</v>
      </c>
    </row>
    <row r="11" customFormat="false" ht="12.95" hidden="true" customHeight="true" outlineLevel="0" collapsed="false">
      <c r="A11" s="9"/>
      <c r="B11" s="17"/>
      <c r="C11" s="11"/>
      <c r="D11" s="12"/>
      <c r="E11" s="13"/>
      <c r="F11" s="12"/>
      <c r="G11" s="14"/>
      <c r="H11" s="15"/>
      <c r="I11" s="16"/>
      <c r="J11" s="8"/>
    </row>
    <row r="12" customFormat="false" ht="12.95" hidden="true" customHeight="true" outlineLevel="0" collapsed="false">
      <c r="A12" s="9"/>
      <c r="B12" s="18" t="s">
        <v>11</v>
      </c>
      <c r="C12" s="11" t="str">
        <f aca="false">[2]Итоговый!$C$10</f>
        <v>МЮНЧИНОВ Алексей Дмитриевич</v>
      </c>
      <c r="D12" s="12" t="str">
        <f aca="false">[2]Итоговый!$D$10</f>
        <v>13.03.1995, КМС</v>
      </c>
      <c r="E12" s="13" t="str">
        <f aca="false">[2]Итоговый!$E$10</f>
        <v>СФО</v>
      </c>
      <c r="F12" s="12" t="str">
        <f aca="false">[2]Итоговый!$F$10</f>
        <v>Р.Алтай, Г-Алтайск, ПР</v>
      </c>
      <c r="G12" s="14" t="n">
        <f aca="false">[2]Итоговый!$G$10</f>
        <v>0</v>
      </c>
      <c r="H12" s="15" t="str">
        <f aca="false">[2]Итоговый!$H$10</f>
        <v>Качашев О.И.,Конунов А.А.</v>
      </c>
      <c r="I12" s="19"/>
      <c r="J12" s="8" t="n">
        <v>3</v>
      </c>
    </row>
    <row r="13" customFormat="false" ht="12.95" hidden="true" customHeight="true" outlineLevel="0" collapsed="false">
      <c r="A13" s="9"/>
      <c r="B13" s="18"/>
      <c r="C13" s="11"/>
      <c r="D13" s="12"/>
      <c r="E13" s="13"/>
      <c r="F13" s="12"/>
      <c r="G13" s="14"/>
      <c r="H13" s="15"/>
      <c r="I13" s="19"/>
      <c r="J13" s="8"/>
    </row>
    <row r="14" customFormat="false" ht="12.95" hidden="true" customHeight="true" outlineLevel="0" collapsed="false">
      <c r="A14" s="9"/>
      <c r="B14" s="18" t="s">
        <v>11</v>
      </c>
      <c r="C14" s="11" t="str">
        <f aca="false">[2]Итоговый!$C$12</f>
        <v>ЧАЛЧИКОВ Сумер Ырысович</v>
      </c>
      <c r="D14" s="12" t="str">
        <f aca="false">[2]Итоговый!$D$12</f>
        <v>18.03.1996, 1р</v>
      </c>
      <c r="E14" s="13" t="str">
        <f aca="false">[2]Итоговый!$E$12</f>
        <v>СФО</v>
      </c>
      <c r="F14" s="12" t="str">
        <f aca="false">[2]Итоговый!$F$12</f>
        <v> Р.Алтай, Г-Алтайск, МО</v>
      </c>
      <c r="G14" s="14" t="n">
        <f aca="false">[2]Итоговый!$G$12</f>
        <v>0</v>
      </c>
      <c r="H14" s="15" t="str">
        <f aca="false">[2]Итоговый!$H$12</f>
        <v>Семендеев Э.С.</v>
      </c>
      <c r="I14" s="19"/>
      <c r="J14" s="8" t="n">
        <v>4</v>
      </c>
    </row>
    <row r="15" customFormat="false" ht="12.95" hidden="true" customHeight="true" outlineLevel="0" collapsed="false">
      <c r="A15" s="9"/>
      <c r="B15" s="18"/>
      <c r="C15" s="11"/>
      <c r="D15" s="12"/>
      <c r="E15" s="13"/>
      <c r="F15" s="12"/>
      <c r="G15" s="14"/>
      <c r="H15" s="15"/>
      <c r="I15" s="19"/>
      <c r="J15" s="8"/>
    </row>
    <row r="16" customFormat="false" ht="12.95" hidden="true" customHeight="true" outlineLevel="0" collapsed="false">
      <c r="A16" s="9"/>
      <c r="B16" s="18" t="s">
        <v>12</v>
      </c>
      <c r="C16" s="11" t="str">
        <f aca="false">[2]Итоговый!$C$14</f>
        <v>ЧЕЛЧУШЕВ Олег Олегович</v>
      </c>
      <c r="D16" s="12" t="str">
        <f aca="false">[2]Итоговый!$D$14</f>
        <v>02.04.1996, КМС</v>
      </c>
      <c r="E16" s="13" t="str">
        <f aca="false">[2]Итоговый!$E$14</f>
        <v>СФО</v>
      </c>
      <c r="F16" s="12" t="str">
        <f aca="false">[2]Итоговый!$F$14</f>
        <v>Р.Алтай, Г-Алтайск</v>
      </c>
      <c r="G16" s="14" t="n">
        <f aca="false">[2]Итоговый!$G$14</f>
        <v>0</v>
      </c>
      <c r="H16" s="15" t="str">
        <f aca="false">[2]Итоговый!$H$14</f>
        <v>Тайпинов В.Л., Челчушев В.В.</v>
      </c>
      <c r="I16" s="19"/>
    </row>
    <row r="17" customFormat="false" ht="12.95" hidden="true" customHeight="true" outlineLevel="0" collapsed="false">
      <c r="A17" s="9"/>
      <c r="B17" s="18"/>
      <c r="C17" s="11"/>
      <c r="D17" s="12"/>
      <c r="E17" s="13"/>
      <c r="F17" s="12"/>
      <c r="G17" s="14"/>
      <c r="H17" s="15"/>
      <c r="I17" s="19"/>
    </row>
    <row r="18" customFormat="false" ht="12.95" hidden="true" customHeight="true" outlineLevel="0" collapsed="false">
      <c r="A18" s="9"/>
      <c r="B18" s="20" t="s">
        <v>12</v>
      </c>
      <c r="C18" s="21" t="str">
        <f aca="false">[2]Итоговый!$C$16</f>
        <v>БЕДАРЕВ Алексей Александрович</v>
      </c>
      <c r="D18" s="22" t="str">
        <f aca="false">[2]Итоговый!$D$16</f>
        <v>30.11.1995, КМС</v>
      </c>
      <c r="E18" s="23" t="str">
        <f aca="false">[2]Итоговый!$E$16</f>
        <v>СФО</v>
      </c>
      <c r="F18" s="22" t="str">
        <f aca="false">[2]Итоговый!$F$16</f>
        <v>Омская, Омск, МО, СибГУФК</v>
      </c>
      <c r="G18" s="24" t="n">
        <f aca="false">[2]Итоговый!$G$16</f>
        <v>0</v>
      </c>
      <c r="H18" s="25" t="str">
        <f aca="false">[2]Итоговый!$H$16</f>
        <v>Горбунов АВ Бобровский ВА</v>
      </c>
      <c r="I18" s="19"/>
    </row>
    <row r="19" customFormat="false" ht="12.95" hidden="true" customHeight="true" outlineLevel="0" collapsed="false">
      <c r="A19" s="9"/>
      <c r="B19" s="20"/>
      <c r="C19" s="21"/>
      <c r="D19" s="22"/>
      <c r="E19" s="23"/>
      <c r="F19" s="22"/>
      <c r="G19" s="24"/>
      <c r="H19" s="25"/>
      <c r="I19" s="19"/>
    </row>
    <row r="20" customFormat="false" ht="6" hidden="true" customHeight="true" outlineLevel="0" collapsed="false">
      <c r="B20" s="26"/>
      <c r="C20" s="27"/>
      <c r="D20" s="27"/>
      <c r="E20" s="28"/>
      <c r="F20" s="27"/>
      <c r="G20" s="27"/>
      <c r="H20" s="27"/>
      <c r="I20" s="29"/>
    </row>
    <row r="21" customFormat="false" ht="12" hidden="false" customHeight="true" outlineLevel="0" collapsed="false">
      <c r="A21" s="30" t="s">
        <v>13</v>
      </c>
      <c r="B21" s="31" t="s">
        <v>9</v>
      </c>
      <c r="C21" s="11" t="str">
        <f aca="false">'[3]ит.пр'!C6</f>
        <v>АСКАНАКОВ Радион Рафаилович</v>
      </c>
      <c r="D21" s="11" t="str">
        <f aca="false">'[3]ит.пр'!D6</f>
        <v>22.09.90, мс</v>
      </c>
      <c r="E21" s="11" t="str">
        <f aca="false">'[3]ит.пр'!E6</f>
        <v>СФО</v>
      </c>
      <c r="F21" s="11" t="str">
        <f aca="false">'[3]ит.пр'!F6</f>
        <v>СФО, Р.Алтай, ШВСМ</v>
      </c>
      <c r="G21" s="32" t="n">
        <f aca="false">'[3]ит.пр'!G6</f>
        <v>0</v>
      </c>
      <c r="H21" s="11" t="str">
        <f aca="false">'[3]ит.пр'!H6</f>
        <v>Яйтаков МЯ Бачимов ГЮ</v>
      </c>
      <c r="I21" s="19"/>
      <c r="J21" s="8" t="n">
        <v>5</v>
      </c>
    </row>
    <row r="22" customFormat="false" ht="12" hidden="false" customHeight="true" outlineLevel="0" collapsed="false">
      <c r="A22" s="30"/>
      <c r="B22" s="31"/>
      <c r="C22" s="11"/>
      <c r="D22" s="11"/>
      <c r="E22" s="11"/>
      <c r="F22" s="11"/>
      <c r="G22" s="32"/>
      <c r="H22" s="11"/>
      <c r="I22" s="19"/>
      <c r="J22" s="8"/>
    </row>
    <row r="23" customFormat="false" ht="12" hidden="false" customHeight="true" outlineLevel="0" collapsed="false">
      <c r="A23" s="30"/>
      <c r="B23" s="18" t="s">
        <v>10</v>
      </c>
      <c r="C23" s="11" t="str">
        <f aca="false">'[3]ит.пр'!C8</f>
        <v>ЛАМАНОВ Владимир Александрович</v>
      </c>
      <c r="D23" s="11" t="str">
        <f aca="false">'[3]ит.пр'!D8</f>
        <v>20.11.92, мс</v>
      </c>
      <c r="E23" s="11" t="str">
        <f aca="false">'[3]ит.пр'!E8</f>
        <v>ПФО</v>
      </c>
      <c r="F23" s="11" t="str">
        <f aca="false">'[3]ит.пр'!F8</f>
        <v>ПФО, Нижегородская, Кстово</v>
      </c>
      <c r="G23" s="32" t="n">
        <f aca="false">'[3]ит.пр'!G8</f>
        <v>0</v>
      </c>
      <c r="H23" s="11" t="str">
        <f aca="false">'[3]ит.пр'!H8</f>
        <v>Чугреев АВ Фролов ИМ</v>
      </c>
      <c r="I23" s="19"/>
      <c r="J23" s="8" t="n">
        <v>6</v>
      </c>
    </row>
    <row r="24" customFormat="false" ht="12" hidden="false" customHeight="true" outlineLevel="0" collapsed="false">
      <c r="A24" s="30"/>
      <c r="B24" s="18"/>
      <c r="C24" s="11"/>
      <c r="D24" s="11"/>
      <c r="E24" s="11"/>
      <c r="F24" s="11"/>
      <c r="G24" s="32"/>
      <c r="H24" s="11"/>
      <c r="I24" s="19"/>
      <c r="J24" s="8"/>
    </row>
    <row r="25" customFormat="false" ht="12" hidden="false" customHeight="true" outlineLevel="0" collapsed="false">
      <c r="A25" s="30"/>
      <c r="B25" s="18" t="s">
        <v>11</v>
      </c>
      <c r="C25" s="11" t="str">
        <f aca="false">'[3]ит.пр'!C10</f>
        <v>КОНСТАНТИНОВ Эмиль Борисович</v>
      </c>
      <c r="D25" s="11" t="str">
        <f aca="false">'[3]ит.пр'!D10</f>
        <v>27.05.94, мс</v>
      </c>
      <c r="E25" s="11" t="str">
        <f aca="false">'[3]ит.пр'!E10</f>
        <v>СФО</v>
      </c>
      <c r="F25" s="11" t="str">
        <f aca="false">'[3]ит.пр'!F10</f>
        <v>СФО, Р.Алтай,Буревестник</v>
      </c>
      <c r="G25" s="32" t="n">
        <f aca="false">'[3]ит.пр'!G10</f>
        <v>0</v>
      </c>
      <c r="H25" s="11" t="str">
        <f aca="false">'[3]ит.пр'!H10</f>
        <v>Аткунов СЮ Чичинов РР</v>
      </c>
      <c r="I25" s="19"/>
      <c r="J25" s="8" t="n">
        <v>7</v>
      </c>
    </row>
    <row r="26" customFormat="false" ht="12" hidden="false" customHeight="true" outlineLevel="0" collapsed="false">
      <c r="A26" s="30"/>
      <c r="B26" s="18"/>
      <c r="C26" s="11"/>
      <c r="D26" s="11"/>
      <c r="E26" s="11"/>
      <c r="F26" s="11"/>
      <c r="G26" s="32"/>
      <c r="H26" s="11"/>
      <c r="I26" s="19"/>
      <c r="J26" s="8"/>
    </row>
    <row r="27" customFormat="false" ht="12" hidden="false" customHeight="true" outlineLevel="0" collapsed="false">
      <c r="A27" s="30"/>
      <c r="B27" s="18" t="s">
        <v>11</v>
      </c>
      <c r="C27" s="11" t="str">
        <f aca="false">'[3]ит.пр'!C12</f>
        <v>КОНЗОШЕВ Рустам Александрович</v>
      </c>
      <c r="D27" s="11" t="str">
        <f aca="false">'[3]ит.пр'!D12</f>
        <v>22.08.90, мс</v>
      </c>
      <c r="E27" s="11" t="str">
        <f aca="false">'[3]ит.пр'!E12</f>
        <v>СФО</v>
      </c>
      <c r="F27" s="11" t="str">
        <f aca="false">'[3]ит.пр'!F12</f>
        <v>СФО, Р.Алтай, ШВСМ</v>
      </c>
      <c r="G27" s="32" t="n">
        <f aca="false">'[3]ит.пр'!G12</f>
        <v>0</v>
      </c>
      <c r="H27" s="11" t="str">
        <f aca="false">'[3]ит.пр'!H12</f>
        <v>Яйтаков МЯ Челчушев ВБ</v>
      </c>
      <c r="I27" s="19"/>
      <c r="J27" s="8" t="n">
        <v>8</v>
      </c>
    </row>
    <row r="28" customFormat="false" ht="12" hidden="false" customHeight="true" outlineLevel="0" collapsed="false">
      <c r="A28" s="30"/>
      <c r="B28" s="18"/>
      <c r="C28" s="11"/>
      <c r="D28" s="11"/>
      <c r="E28" s="11"/>
      <c r="F28" s="11"/>
      <c r="G28" s="32"/>
      <c r="H28" s="11"/>
      <c r="I28" s="19"/>
      <c r="J28" s="8"/>
    </row>
    <row r="29" customFormat="false" ht="12" hidden="false" customHeight="true" outlineLevel="0" collapsed="false">
      <c r="A29" s="30"/>
      <c r="B29" s="18" t="s">
        <v>12</v>
      </c>
      <c r="C29" s="11" t="str">
        <f aca="false">'[3]ит.пр'!C14</f>
        <v>МАГОМЕДОВ Магомед Даудович</v>
      </c>
      <c r="D29" s="11" t="str">
        <f aca="false">'[3]ит.пр'!D14</f>
        <v>03.10.90, мс</v>
      </c>
      <c r="E29" s="11" t="str">
        <f aca="false">'[3]ит.пр'!E14</f>
        <v>С-П</v>
      </c>
      <c r="F29" s="11" t="str">
        <f aca="false">'[3]ит.пр'!F14</f>
        <v>СП,С-Петербург, Динамо</v>
      </c>
      <c r="G29" s="32" t="n">
        <f aca="false">'[3]ит.пр'!G14</f>
        <v>0</v>
      </c>
      <c r="H29" s="11" t="str">
        <f aca="false">'[3]ит.пр'!H14</f>
        <v>Коршунов АИ Горохов АВ</v>
      </c>
      <c r="I29" s="19"/>
    </row>
    <row r="30" customFormat="false" ht="12" hidden="false" customHeight="true" outlineLevel="0" collapsed="false">
      <c r="A30" s="30"/>
      <c r="B30" s="18"/>
      <c r="C30" s="11"/>
      <c r="D30" s="11"/>
      <c r="E30" s="11"/>
      <c r="F30" s="11"/>
      <c r="G30" s="32"/>
      <c r="H30" s="11"/>
      <c r="I30" s="19"/>
      <c r="L30" s="33"/>
      <c r="M30" s="34"/>
      <c r="N30" s="33"/>
      <c r="O30" s="35"/>
      <c r="P30" s="36"/>
    </row>
    <row r="31" customFormat="false" ht="12" hidden="false" customHeight="true" outlineLevel="0" collapsed="false">
      <c r="A31" s="30"/>
      <c r="B31" s="20" t="s">
        <v>12</v>
      </c>
      <c r="C31" s="11" t="str">
        <f aca="false">'[3]ит.пр'!C16</f>
        <v>КОСНЫРЕВ Илья Сергеевич</v>
      </c>
      <c r="D31" s="11" t="str">
        <f aca="false">'[3]ит.пр'!D16</f>
        <v>29.07.96, кмс</v>
      </c>
      <c r="E31" s="11" t="str">
        <f aca="false">'[3]ит.пр'!E16</f>
        <v>С-П</v>
      </c>
      <c r="F31" s="11" t="str">
        <f aca="false">'[3]ит.пр'!F16</f>
        <v>СП,С-Петербург, ГБОУ ДОД СДЮСШОР "КШВСМ"</v>
      </c>
      <c r="G31" s="32" t="n">
        <f aca="false">'[3]ит.пр'!G16</f>
        <v>0</v>
      </c>
      <c r="H31" s="11" t="str">
        <f aca="false">'[3]ит.пр'!H16</f>
        <v>Давиденко ИА Горохов АВ</v>
      </c>
      <c r="I31" s="19"/>
      <c r="L31" s="33"/>
      <c r="M31" s="34"/>
      <c r="N31" s="33"/>
      <c r="O31" s="35"/>
      <c r="P31" s="36"/>
    </row>
    <row r="32" customFormat="false" ht="12" hidden="false" customHeight="true" outlineLevel="0" collapsed="false">
      <c r="A32" s="30"/>
      <c r="B32" s="20"/>
      <c r="C32" s="11"/>
      <c r="D32" s="11"/>
      <c r="E32" s="11"/>
      <c r="F32" s="11"/>
      <c r="G32" s="32"/>
      <c r="H32" s="11"/>
      <c r="I32" s="19"/>
    </row>
    <row r="33" customFormat="false" ht="0.75" hidden="false" customHeight="true" outlineLevel="0" collapsed="false">
      <c r="B33" s="37"/>
      <c r="C33" s="27"/>
      <c r="D33" s="27"/>
      <c r="E33" s="28"/>
      <c r="F33" s="27"/>
      <c r="G33" s="38"/>
      <c r="H33" s="27"/>
      <c r="I33" s="29"/>
    </row>
    <row r="34" customFormat="false" ht="12" hidden="false" customHeight="true" outlineLevel="0" collapsed="false">
      <c r="A34" s="30" t="s">
        <v>14</v>
      </c>
      <c r="B34" s="39" t="s">
        <v>9</v>
      </c>
      <c r="C34" s="11" t="str">
        <f aca="false">'[4]ит.пр'!C6</f>
        <v>ГАМЗАЕВ Мухтар Сахратулаевич</v>
      </c>
      <c r="D34" s="11" t="str">
        <f aca="false">'[4]ит.пр'!D6</f>
        <v>24.09.92, мс</v>
      </c>
      <c r="E34" s="11" t="str">
        <f aca="false">'[4]ит.пр'!E6</f>
        <v>СКФО</v>
      </c>
      <c r="F34" s="11" t="str">
        <f aca="false">'[4]ит.пр'!F6</f>
        <v>СКФО,Р.Дагестан</v>
      </c>
      <c r="G34" s="32" t="n">
        <f aca="false">'[4]ит.пр'!G6</f>
        <v>0</v>
      </c>
      <c r="H34" s="11" t="str">
        <f aca="false">'[4]ит.пр'!H6</f>
        <v>Гасанханов РЗ Гасанханов ЗМ</v>
      </c>
      <c r="I34" s="19"/>
      <c r="J34" s="8" t="n">
        <v>9</v>
      </c>
    </row>
    <row r="35" customFormat="false" ht="12" hidden="false" customHeight="true" outlineLevel="0" collapsed="false">
      <c r="A35" s="30"/>
      <c r="B35" s="39"/>
      <c r="C35" s="11"/>
      <c r="D35" s="11"/>
      <c r="E35" s="11"/>
      <c r="F35" s="11"/>
      <c r="G35" s="32"/>
      <c r="H35" s="11"/>
      <c r="I35" s="19"/>
      <c r="J35" s="8"/>
    </row>
    <row r="36" customFormat="false" ht="12" hidden="false" customHeight="true" outlineLevel="0" collapsed="false">
      <c r="A36" s="30"/>
      <c r="B36" s="40" t="s">
        <v>10</v>
      </c>
      <c r="C36" s="11" t="str">
        <f aca="false">'[4]ит.пр'!C8</f>
        <v>МАГАМЕДОВ Курбан Гаджикурбанович</v>
      </c>
      <c r="D36" s="11" t="str">
        <f aca="false">'[4]ит.пр'!D8</f>
        <v>19.07.91, мс</v>
      </c>
      <c r="E36" s="11" t="str">
        <f aca="false">'[4]ит.пр'!E8</f>
        <v>М</v>
      </c>
      <c r="F36" s="11" t="str">
        <f aca="false">'[4]ит.пр'!F8</f>
        <v>М,Москва,Самбо-70</v>
      </c>
      <c r="G36" s="32" t="n">
        <f aca="false">'[4]ит.пр'!G8</f>
        <v>0</v>
      </c>
      <c r="H36" s="11" t="str">
        <f aca="false">'[4]ит.пр'!H8</f>
        <v>Ганчук ЮЕ</v>
      </c>
      <c r="I36" s="19"/>
      <c r="J36" s="8" t="n">
        <v>10</v>
      </c>
    </row>
    <row r="37" customFormat="false" ht="12" hidden="false" customHeight="true" outlineLevel="0" collapsed="false">
      <c r="A37" s="30"/>
      <c r="B37" s="40"/>
      <c r="C37" s="11"/>
      <c r="D37" s="11"/>
      <c r="E37" s="11"/>
      <c r="F37" s="11"/>
      <c r="G37" s="32"/>
      <c r="H37" s="11"/>
      <c r="I37" s="19"/>
      <c r="J37" s="8"/>
    </row>
    <row r="38" customFormat="false" ht="12" hidden="false" customHeight="true" outlineLevel="0" collapsed="false">
      <c r="A38" s="30"/>
      <c r="B38" s="40" t="s">
        <v>11</v>
      </c>
      <c r="C38" s="11" t="str">
        <f aca="false">'[4]ит.пр'!C10</f>
        <v>УЛАНБЕКОВ Тагир Раджабович</v>
      </c>
      <c r="D38" s="11" t="str">
        <f aca="false">'[4]ит.пр'!D10</f>
        <v>07.08.91, мс</v>
      </c>
      <c r="E38" s="11" t="str">
        <f aca="false">'[4]ит.пр'!E10</f>
        <v>ПФО</v>
      </c>
      <c r="F38" s="11" t="str">
        <f aca="false">'[4]ит.пр'!F10</f>
        <v>ПФО, Нижегородская, Кстово</v>
      </c>
      <c r="G38" s="32" t="n">
        <f aca="false">'[4]ит.пр'!G10</f>
        <v>0</v>
      </c>
      <c r="H38" s="11" t="str">
        <f aca="false">'[4]ит.пр'!H10</f>
        <v>Нурмагомедов АМ Чугреев АВ</v>
      </c>
      <c r="I38" s="19"/>
      <c r="J38" s="8" t="n">
        <v>11</v>
      </c>
    </row>
    <row r="39" customFormat="false" ht="12" hidden="false" customHeight="true" outlineLevel="0" collapsed="false">
      <c r="A39" s="30"/>
      <c r="B39" s="40"/>
      <c r="C39" s="11"/>
      <c r="D39" s="11"/>
      <c r="E39" s="11"/>
      <c r="F39" s="11"/>
      <c r="G39" s="32"/>
      <c r="H39" s="11"/>
      <c r="I39" s="19"/>
      <c r="J39" s="8"/>
    </row>
    <row r="40" customFormat="false" ht="12" hidden="false" customHeight="true" outlineLevel="0" collapsed="false">
      <c r="A40" s="30"/>
      <c r="B40" s="40" t="s">
        <v>11</v>
      </c>
      <c r="C40" s="11" t="str">
        <f aca="false">'[4]ит.пр'!C12</f>
        <v>НЕСТЕРОВ Александр Николаевич</v>
      </c>
      <c r="D40" s="11" t="str">
        <f aca="false">'[4]ит.пр'!D12</f>
        <v>15.05.91, мсмк</v>
      </c>
      <c r="E40" s="11" t="str">
        <f aca="false">'[4]ит.пр'!E12</f>
        <v>ПФО</v>
      </c>
      <c r="F40" s="11" t="str">
        <f aca="false">'[4]ит.пр'!F12</f>
        <v>ПФО, Нижегородская, Кстово</v>
      </c>
      <c r="G40" s="32" t="n">
        <f aca="false">'[4]ит.пр'!G12</f>
        <v>0</v>
      </c>
      <c r="H40" s="11" t="str">
        <f aca="false">'[4]ит.пр'!H12</f>
        <v>Чугреев АВ Аверьянов АМ</v>
      </c>
      <c r="I40" s="19"/>
      <c r="J40" s="8" t="n">
        <v>12</v>
      </c>
    </row>
    <row r="41" customFormat="false" ht="12" hidden="false" customHeight="true" outlineLevel="0" collapsed="false">
      <c r="A41" s="30"/>
      <c r="B41" s="40"/>
      <c r="C41" s="11"/>
      <c r="D41" s="11"/>
      <c r="E41" s="11"/>
      <c r="F41" s="11"/>
      <c r="G41" s="32"/>
      <c r="H41" s="11"/>
      <c r="I41" s="19"/>
      <c r="J41" s="8"/>
    </row>
    <row r="42" customFormat="false" ht="12" hidden="false" customHeight="true" outlineLevel="0" collapsed="false">
      <c r="A42" s="30"/>
      <c r="B42" s="40" t="s">
        <v>12</v>
      </c>
      <c r="C42" s="11" t="str">
        <f aca="false">'[4]ит.пр'!C14</f>
        <v>ДЖАВАДОВ Камран Аяз Оглы</v>
      </c>
      <c r="D42" s="11" t="str">
        <f aca="false">'[4]ит.пр'!D14</f>
        <v>22.07.92, мс</v>
      </c>
      <c r="E42" s="11" t="str">
        <f aca="false">'[4]ит.пр'!E14</f>
        <v>ПФО</v>
      </c>
      <c r="F42" s="11" t="str">
        <f aca="false">'[4]ит.пр'!F14</f>
        <v>ПФО, Нижегородская, Кстово</v>
      </c>
      <c r="G42" s="32" t="n">
        <f aca="false">'[4]ит.пр'!G14</f>
        <v>0</v>
      </c>
      <c r="H42" s="11" t="str">
        <f aca="false">'[4]ит.пр'!H14</f>
        <v>Чугреев АВ Аверьянов АМ</v>
      </c>
      <c r="I42" s="19"/>
    </row>
    <row r="43" customFormat="false" ht="12" hidden="false" customHeight="true" outlineLevel="0" collapsed="false">
      <c r="A43" s="30"/>
      <c r="B43" s="40"/>
      <c r="C43" s="11"/>
      <c r="D43" s="11"/>
      <c r="E43" s="11"/>
      <c r="F43" s="11"/>
      <c r="G43" s="32"/>
      <c r="H43" s="11"/>
      <c r="I43" s="19"/>
    </row>
    <row r="44" customFormat="false" ht="12" hidden="false" customHeight="true" outlineLevel="0" collapsed="false">
      <c r="A44" s="30"/>
      <c r="B44" s="41" t="s">
        <v>12</v>
      </c>
      <c r="C44" s="11" t="str">
        <f aca="false">'[4]ит.пр'!C16</f>
        <v>АДУЧИЕВ Олег Вячеславович</v>
      </c>
      <c r="D44" s="11" t="str">
        <f aca="false">'[4]ит.пр'!D16</f>
        <v>05.11.95, кмс</v>
      </c>
      <c r="E44" s="11" t="str">
        <f aca="false">'[4]ит.пр'!E16</f>
        <v>С-П</v>
      </c>
      <c r="F44" s="11" t="str">
        <f aca="false">'[4]ит.пр'!F16</f>
        <v>СП,С-Петербург, ГБОУ ДОД СДЮСШОР "КШВСМ"</v>
      </c>
      <c r="G44" s="32" t="n">
        <f aca="false">'[4]ит.пр'!G16</f>
        <v>0</v>
      </c>
      <c r="H44" s="11" t="str">
        <f aca="false">'[4]ит.пр'!H16</f>
        <v>Давиденко ИА Горохов АВ</v>
      </c>
      <c r="I44" s="19"/>
    </row>
    <row r="45" customFormat="false" ht="12" hidden="false" customHeight="true" outlineLevel="0" collapsed="false">
      <c r="A45" s="30"/>
      <c r="B45" s="41"/>
      <c r="C45" s="11"/>
      <c r="D45" s="11"/>
      <c r="E45" s="11"/>
      <c r="F45" s="11"/>
      <c r="G45" s="32"/>
      <c r="H45" s="11"/>
      <c r="I45" s="19"/>
    </row>
    <row r="46" customFormat="false" ht="5.25" hidden="false" customHeight="true" outlineLevel="0" collapsed="false">
      <c r="A46" s="42"/>
      <c r="B46" s="43"/>
      <c r="C46" s="36"/>
      <c r="D46" s="44"/>
      <c r="E46" s="44"/>
      <c r="F46" s="33"/>
      <c r="G46" s="38"/>
      <c r="H46" s="45"/>
      <c r="I46" s="19"/>
    </row>
    <row r="47" customFormat="false" ht="12" hidden="false" customHeight="true" outlineLevel="0" collapsed="false">
      <c r="A47" s="46" t="s">
        <v>15</v>
      </c>
      <c r="B47" s="39" t="s">
        <v>9</v>
      </c>
      <c r="C47" s="11" t="str">
        <f aca="false">'[5]Ит.пр'!C6</f>
        <v>ТАЛДИЕВ Рустам Амерханович</v>
      </c>
      <c r="D47" s="11" t="str">
        <f aca="false">'[5]Ит.пр'!D6</f>
        <v>01.01.93, мс</v>
      </c>
      <c r="E47" s="11" t="str">
        <f aca="false">'[5]Ит.пр'!E6</f>
        <v>С-П</v>
      </c>
      <c r="F47" s="11" t="str">
        <f aca="false">'[5]Ит.пр'!F6</f>
        <v>СП,С-Петербург, ГБОУ ДОД СДЮСШОР "КШВСМ"</v>
      </c>
      <c r="G47" s="32" t="n">
        <f aca="false">'[5]Ит.пр'!G6</f>
        <v>0</v>
      </c>
      <c r="H47" s="11" t="str">
        <f aca="false">'[5]Ит.пр'!H6</f>
        <v>Коршунов АИ Горохов АВ</v>
      </c>
      <c r="I47" s="47"/>
      <c r="J47" s="8" t="n">
        <v>13</v>
      </c>
    </row>
    <row r="48" customFormat="false" ht="12" hidden="false" customHeight="true" outlineLevel="0" collapsed="false">
      <c r="A48" s="46"/>
      <c r="B48" s="39"/>
      <c r="C48" s="11"/>
      <c r="D48" s="11"/>
      <c r="E48" s="11"/>
      <c r="F48" s="11"/>
      <c r="G48" s="32"/>
      <c r="H48" s="11"/>
      <c r="I48" s="47"/>
      <c r="J48" s="8"/>
    </row>
    <row r="49" customFormat="false" ht="12" hidden="false" customHeight="true" outlineLevel="0" collapsed="false">
      <c r="A49" s="46"/>
      <c r="B49" s="40" t="s">
        <v>10</v>
      </c>
      <c r="C49" s="11" t="str">
        <f aca="false">'[5]Ит.пр'!C8</f>
        <v>САЛИКОВ Александр Алиевич</v>
      </c>
      <c r="D49" s="11" t="str">
        <f aca="false">'[5]Ит.пр'!D8</f>
        <v>07.03.88, мсмк</v>
      </c>
      <c r="E49" s="11" t="str">
        <f aca="false">'[5]Ит.пр'!E8</f>
        <v>ПФО</v>
      </c>
      <c r="F49" s="11" t="str">
        <f aca="false">'[5]Ит.пр'!F8</f>
        <v>ПФО, Нижегородская, Кстово</v>
      </c>
      <c r="G49" s="32" t="n">
        <f aca="false">'[5]Ит.пр'!G8</f>
        <v>0</v>
      </c>
      <c r="H49" s="11" t="str">
        <f aca="false">'[5]Ит.пр'!H8</f>
        <v>Фролов ИМ Малашкин АМ</v>
      </c>
      <c r="I49" s="47"/>
      <c r="J49" s="8" t="n">
        <v>14</v>
      </c>
    </row>
    <row r="50" customFormat="false" ht="12" hidden="false" customHeight="true" outlineLevel="0" collapsed="false">
      <c r="A50" s="46"/>
      <c r="B50" s="40"/>
      <c r="C50" s="11"/>
      <c r="D50" s="11"/>
      <c r="E50" s="11"/>
      <c r="F50" s="11"/>
      <c r="G50" s="32"/>
      <c r="H50" s="11"/>
      <c r="I50" s="47"/>
      <c r="J50" s="8"/>
    </row>
    <row r="51" customFormat="false" ht="12" hidden="false" customHeight="true" outlineLevel="0" collapsed="false">
      <c r="A51" s="46"/>
      <c r="B51" s="40" t="s">
        <v>11</v>
      </c>
      <c r="C51" s="11" t="str">
        <f aca="false">'[5]Ит.пр'!C10</f>
        <v>ДЖАВАДОВ Имран Аяз Оглы</v>
      </c>
      <c r="D51" s="11" t="str">
        <f aca="false">'[5]Ит.пр'!D10</f>
        <v>03.06.94, мсмк</v>
      </c>
      <c r="E51" s="11" t="str">
        <f aca="false">'[5]Ит.пр'!E10</f>
        <v>ПФО</v>
      </c>
      <c r="F51" s="11" t="str">
        <f aca="false">'[5]Ит.пр'!F10</f>
        <v>ПФО, Нижегородская, Кстово</v>
      </c>
      <c r="G51" s="32" t="n">
        <f aca="false">'[5]Ит.пр'!G10</f>
        <v>0</v>
      </c>
      <c r="H51" s="11" t="str">
        <f aca="false">'[5]Ит.пр'!H10</f>
        <v>Разин СА Малашкин АМ</v>
      </c>
      <c r="I51" s="19"/>
      <c r="J51" s="8" t="n">
        <v>15</v>
      </c>
    </row>
    <row r="52" customFormat="false" ht="12" hidden="false" customHeight="true" outlineLevel="0" collapsed="false">
      <c r="A52" s="46"/>
      <c r="B52" s="40"/>
      <c r="C52" s="11"/>
      <c r="D52" s="11"/>
      <c r="E52" s="11"/>
      <c r="F52" s="11"/>
      <c r="G52" s="32"/>
      <c r="H52" s="11"/>
      <c r="I52" s="19"/>
      <c r="J52" s="8"/>
    </row>
    <row r="53" customFormat="false" ht="12" hidden="false" customHeight="true" outlineLevel="0" collapsed="false">
      <c r="A53" s="46"/>
      <c r="B53" s="40" t="s">
        <v>11</v>
      </c>
      <c r="C53" s="11" t="str">
        <f aca="false">'[5]Ит.пр'!C12</f>
        <v>РАЗИН Сергей Алексеевич</v>
      </c>
      <c r="D53" s="11" t="str">
        <f aca="false">'[5]Ит.пр'!D12</f>
        <v>02.11.87, мсмк</v>
      </c>
      <c r="E53" s="11" t="str">
        <f aca="false">'[5]Ит.пр'!E12</f>
        <v>ПФО</v>
      </c>
      <c r="F53" s="11" t="str">
        <f aca="false">'[5]Ит.пр'!F12</f>
        <v>ПФО, Нижегородская, Кстово</v>
      </c>
      <c r="G53" s="32" t="n">
        <f aca="false">'[5]Ит.пр'!G12</f>
        <v>0</v>
      </c>
      <c r="H53" s="11" t="str">
        <f aca="false">'[5]Ит.пр'!H12</f>
        <v>Чугреев АВ Малашкин АМ</v>
      </c>
      <c r="I53" s="19"/>
      <c r="J53" s="8" t="n">
        <v>16</v>
      </c>
    </row>
    <row r="54" customFormat="false" ht="12" hidden="false" customHeight="true" outlineLevel="0" collapsed="false">
      <c r="A54" s="46"/>
      <c r="B54" s="40"/>
      <c r="C54" s="11"/>
      <c r="D54" s="11"/>
      <c r="E54" s="11"/>
      <c r="F54" s="11"/>
      <c r="G54" s="32"/>
      <c r="H54" s="11"/>
      <c r="I54" s="19"/>
      <c r="J54" s="8"/>
    </row>
    <row r="55" customFormat="false" ht="12" hidden="false" customHeight="true" outlineLevel="0" collapsed="false">
      <c r="A55" s="46"/>
      <c r="B55" s="40" t="s">
        <v>12</v>
      </c>
      <c r="C55" s="11" t="str">
        <f aca="false">'[5]Ит.пр'!C14</f>
        <v>ЖАМСАРАНЖАПОВ Баир Андреевич</v>
      </c>
      <c r="D55" s="11" t="str">
        <f aca="false">'[5]Ит.пр'!D14</f>
        <v>29.12.89, мс</v>
      </c>
      <c r="E55" s="11" t="str">
        <f aca="false">'[5]Ит.пр'!E14</f>
        <v>СФО</v>
      </c>
      <c r="F55" s="11" t="str">
        <f aca="false">'[5]Ит.пр'!F14</f>
        <v>СФО,Р.Бурятия, МО</v>
      </c>
      <c r="G55" s="32" t="n">
        <f aca="false">'[5]Ит.пр'!G14</f>
        <v>0</v>
      </c>
      <c r="H55" s="11" t="str">
        <f aca="false">'[5]Ит.пр'!H14</f>
        <v>Санжиев ТЖ Цыдыпов БВ</v>
      </c>
      <c r="I55" s="48" t="s">
        <v>16</v>
      </c>
    </row>
    <row r="56" customFormat="false" ht="12" hidden="false" customHeight="true" outlineLevel="0" collapsed="false">
      <c r="A56" s="46"/>
      <c r="B56" s="40"/>
      <c r="C56" s="11"/>
      <c r="D56" s="11"/>
      <c r="E56" s="11"/>
      <c r="F56" s="11"/>
      <c r="G56" s="32"/>
      <c r="H56" s="11"/>
      <c r="I56" s="48"/>
    </row>
    <row r="57" customFormat="false" ht="12" hidden="false" customHeight="true" outlineLevel="0" collapsed="false">
      <c r="A57" s="46"/>
      <c r="B57" s="41" t="s">
        <v>12</v>
      </c>
      <c r="C57" s="11" t="str">
        <f aca="false">'[5]Ит.пр'!C16</f>
        <v>ЕБЕЧЕКОВ Алексей Сергеевич</v>
      </c>
      <c r="D57" s="11" t="str">
        <f aca="false">'[5]Ит.пр'!D16</f>
        <v>01.09.91, мсмк</v>
      </c>
      <c r="E57" s="11" t="str">
        <f aca="false">'[5]Ит.пр'!E16</f>
        <v>СФО</v>
      </c>
      <c r="F57" s="11" t="str">
        <f aca="false">'[5]Ит.пр'!F16</f>
        <v>СФО, Р.Алтай, ШВСМ</v>
      </c>
      <c r="G57" s="32" t="n">
        <f aca="false">'[5]Ит.пр'!G16</f>
        <v>0</v>
      </c>
      <c r="H57" s="11" t="str">
        <f aca="false">'[5]Ит.пр'!H16</f>
        <v>Яйтаков МЯ Челчушев ВБ</v>
      </c>
      <c r="I57" s="19"/>
    </row>
    <row r="58" customFormat="false" ht="12" hidden="false" customHeight="true" outlineLevel="0" collapsed="false">
      <c r="A58" s="46"/>
      <c r="B58" s="41"/>
      <c r="C58" s="11"/>
      <c r="D58" s="11"/>
      <c r="E58" s="11"/>
      <c r="F58" s="11"/>
      <c r="G58" s="32"/>
      <c r="H58" s="11"/>
      <c r="I58" s="19"/>
    </row>
    <row r="59" customFormat="false" ht="0.75" hidden="false" customHeight="true" outlineLevel="0" collapsed="false">
      <c r="A59" s="42"/>
      <c r="B59" s="43"/>
      <c r="C59" s="36"/>
      <c r="D59" s="44"/>
      <c r="E59" s="44"/>
      <c r="F59" s="33"/>
      <c r="G59" s="49"/>
      <c r="H59" s="45"/>
      <c r="I59" s="19"/>
    </row>
    <row r="60" customFormat="false" ht="12" hidden="false" customHeight="true" outlineLevel="0" collapsed="false">
      <c r="A60" s="30" t="s">
        <v>17</v>
      </c>
      <c r="B60" s="39" t="s">
        <v>9</v>
      </c>
      <c r="C60" s="11" t="str">
        <f aca="false">'[6]ит.пр'!C6</f>
        <v>ВОЕВОДИН Даниил Юрьевич</v>
      </c>
      <c r="D60" s="11" t="str">
        <f aca="false">'[6]ит.пр'!D6</f>
        <v>14.06.89, мс</v>
      </c>
      <c r="E60" s="11" t="str">
        <f aca="false">'[6]ит.пр'!E6</f>
        <v>ЦФО</v>
      </c>
      <c r="F60" s="11" t="str">
        <f aca="false">'[6]ит.пр'!F6</f>
        <v>ЦФО,Костромская,Кострома</v>
      </c>
      <c r="G60" s="32" t="n">
        <f aca="false">'[6]ит.пр'!G6</f>
        <v>0</v>
      </c>
      <c r="H60" s="11" t="str">
        <f aca="false">'[6]ит.пр'!H6</f>
        <v>Кушнерик ГГ</v>
      </c>
      <c r="I60" s="19"/>
      <c r="J60" s="8" t="n">
        <v>17</v>
      </c>
    </row>
    <row r="61" customFormat="false" ht="12" hidden="false" customHeight="true" outlineLevel="0" collapsed="false">
      <c r="A61" s="30"/>
      <c r="B61" s="39"/>
      <c r="C61" s="11"/>
      <c r="D61" s="11"/>
      <c r="E61" s="11"/>
      <c r="F61" s="11"/>
      <c r="G61" s="32"/>
      <c r="H61" s="11"/>
      <c r="I61" s="19"/>
      <c r="J61" s="8"/>
    </row>
    <row r="62" customFormat="false" ht="12" hidden="false" customHeight="true" outlineLevel="0" collapsed="false">
      <c r="A62" s="30"/>
      <c r="B62" s="40" t="s">
        <v>10</v>
      </c>
      <c r="C62" s="11" t="str">
        <f aca="false">'[6]ит.пр'!C8</f>
        <v>ПАНТЕЛЕЕВ Павел Андреевич</v>
      </c>
      <c r="D62" s="11" t="str">
        <f aca="false">'[6]ит.пр'!D8</f>
        <v>02.07.93, мсмк</v>
      </c>
      <c r="E62" s="11" t="str">
        <f aca="false">'[6]ит.пр'!E8</f>
        <v>СФО</v>
      </c>
      <c r="F62" s="11" t="str">
        <f aca="false">'[6]ит.пр'!F8</f>
        <v>СФО,Омская,Омск</v>
      </c>
      <c r="G62" s="32" t="n">
        <f aca="false">'[6]ит.пр'!G8</f>
        <v>0</v>
      </c>
      <c r="H62" s="11" t="str">
        <f aca="false">'[6]ит.пр'!H8</f>
        <v>Горбунов АВ</v>
      </c>
      <c r="I62" s="19"/>
      <c r="J62" s="8" t="n">
        <v>18</v>
      </c>
    </row>
    <row r="63" customFormat="false" ht="12" hidden="false" customHeight="true" outlineLevel="0" collapsed="false">
      <c r="A63" s="30"/>
      <c r="B63" s="40"/>
      <c r="C63" s="11"/>
      <c r="D63" s="11"/>
      <c r="E63" s="11"/>
      <c r="F63" s="11"/>
      <c r="G63" s="32"/>
      <c r="H63" s="11"/>
      <c r="I63" s="19"/>
      <c r="J63" s="8"/>
    </row>
    <row r="64" customFormat="false" ht="12" hidden="false" customHeight="true" outlineLevel="0" collapsed="false">
      <c r="A64" s="30"/>
      <c r="B64" s="40" t="s">
        <v>11</v>
      </c>
      <c r="C64" s="11" t="str">
        <f aca="false">'[6]ит.пр'!C10</f>
        <v>ДУГИЕВ Ибрагим</v>
      </c>
      <c r="D64" s="11" t="str">
        <f aca="false">'[6]ит.пр'!D10</f>
        <v>29.12.91 мс</v>
      </c>
      <c r="E64" s="11" t="str">
        <f aca="false">'[6]ит.пр'!E10</f>
        <v>ЦФО</v>
      </c>
      <c r="F64" s="11" t="str">
        <f aca="false">'[6]ит.пр'!F10</f>
        <v>ЦФО,Ярославская, Ярославль</v>
      </c>
      <c r="G64" s="32" t="n">
        <f aca="false">'[6]ит.пр'!G10</f>
        <v>0</v>
      </c>
      <c r="H64" s="11" t="str">
        <f aca="false">'[6]ит.пр'!H10</f>
        <v>Воронин СМ</v>
      </c>
      <c r="I64" s="19"/>
      <c r="J64" s="8" t="n">
        <v>19</v>
      </c>
    </row>
    <row r="65" customFormat="false" ht="12" hidden="false" customHeight="true" outlineLevel="0" collapsed="false">
      <c r="A65" s="30"/>
      <c r="B65" s="40"/>
      <c r="C65" s="11"/>
      <c r="D65" s="11"/>
      <c r="E65" s="11"/>
      <c r="F65" s="11"/>
      <c r="G65" s="32"/>
      <c r="H65" s="11"/>
      <c r="I65" s="19"/>
      <c r="J65" s="8"/>
    </row>
    <row r="66" customFormat="false" ht="12" hidden="false" customHeight="true" outlineLevel="0" collapsed="false">
      <c r="A66" s="30"/>
      <c r="B66" s="40" t="s">
        <v>11</v>
      </c>
      <c r="C66" s="11" t="str">
        <f aca="false">'[6]ит.пр'!C12</f>
        <v>ДУРЫМАНОВ Фёдор Александрович</v>
      </c>
      <c r="D66" s="11" t="str">
        <f aca="false">'[6]ит.пр'!D12</f>
        <v>19.03.93, мс</v>
      </c>
      <c r="E66" s="11" t="str">
        <f aca="false">'[6]ит.пр'!E12</f>
        <v>С-П</v>
      </c>
      <c r="F66" s="11" t="str">
        <f aca="false">'[6]ит.пр'!F12</f>
        <v>СП,С-Петербург,ВИФК</v>
      </c>
      <c r="G66" s="32" t="n">
        <f aca="false">'[6]ит.пр'!G12</f>
        <v>0</v>
      </c>
      <c r="H66" s="11" t="str">
        <f aca="false">'[6]ит.пр'!H12</f>
        <v>Джалилов СА Горохов АВ</v>
      </c>
      <c r="I66" s="19"/>
      <c r="J66" s="8" t="n">
        <v>20</v>
      </c>
    </row>
    <row r="67" customFormat="false" ht="12" hidden="false" customHeight="true" outlineLevel="0" collapsed="false">
      <c r="A67" s="30"/>
      <c r="B67" s="40"/>
      <c r="C67" s="11"/>
      <c r="D67" s="11"/>
      <c r="E67" s="11"/>
      <c r="F67" s="11"/>
      <c r="G67" s="32"/>
      <c r="H67" s="11"/>
      <c r="I67" s="19"/>
      <c r="J67" s="8"/>
    </row>
    <row r="68" customFormat="false" ht="12" hidden="false" customHeight="true" outlineLevel="0" collapsed="false">
      <c r="A68" s="30"/>
      <c r="B68" s="40" t="s">
        <v>12</v>
      </c>
      <c r="C68" s="11" t="str">
        <f aca="false">'[6]ит.пр'!C14</f>
        <v>ХАЛАЙДЖЯН Тимур Ваграмович</v>
      </c>
      <c r="D68" s="11" t="str">
        <f aca="false">'[6]ит.пр'!D14</f>
        <v>27.06.94, кмс</v>
      </c>
      <c r="E68" s="11" t="str">
        <f aca="false">'[6]ит.пр'!E14</f>
        <v>ПФО</v>
      </c>
      <c r="F68" s="11" t="str">
        <f aca="false">'[6]ит.пр'!F14</f>
        <v>ПФО,Р.Татарстан,Казань</v>
      </c>
      <c r="G68" s="32" t="n">
        <f aca="false">'[6]ит.пр'!G14</f>
        <v>0</v>
      </c>
      <c r="H68" s="11" t="str">
        <f aca="false">'[6]ит.пр'!H14</f>
        <v>Иванов ВА</v>
      </c>
      <c r="I68" s="19"/>
    </row>
    <row r="69" customFormat="false" ht="12" hidden="false" customHeight="true" outlineLevel="0" collapsed="false">
      <c r="A69" s="30"/>
      <c r="B69" s="40"/>
      <c r="C69" s="11"/>
      <c r="D69" s="11"/>
      <c r="E69" s="11"/>
      <c r="F69" s="11"/>
      <c r="G69" s="32"/>
      <c r="H69" s="11"/>
      <c r="I69" s="19"/>
    </row>
    <row r="70" customFormat="false" ht="12" hidden="false" customHeight="true" outlineLevel="0" collapsed="false">
      <c r="A70" s="30"/>
      <c r="B70" s="41" t="s">
        <v>12</v>
      </c>
      <c r="C70" s="11" t="str">
        <f aca="false">'[6]ит.пр'!C16</f>
        <v>МУРАДОВ Рашад Махироглы</v>
      </c>
      <c r="D70" s="11" t="str">
        <f aca="false">'[6]ит.пр'!D16</f>
        <v>29.10.89, мсмк</v>
      </c>
      <c r="E70" s="11" t="str">
        <f aca="false">'[6]ит.пр'!E16</f>
        <v>СЗФО</v>
      </c>
      <c r="F70" s="11" t="str">
        <f aca="false">'[6]ит.пр'!F16</f>
        <v>СЗФО,Р.Карелия,Петрозаводск</v>
      </c>
      <c r="G70" s="32" t="n">
        <f aca="false">'[6]ит.пр'!G16</f>
        <v>0</v>
      </c>
      <c r="H70" s="11" t="str">
        <f aca="false">'[6]ит.пр'!H16</f>
        <v>Шегельман РИ</v>
      </c>
      <c r="I70" s="19"/>
    </row>
    <row r="71" customFormat="false" ht="12" hidden="false" customHeight="true" outlineLevel="0" collapsed="false">
      <c r="A71" s="30"/>
      <c r="B71" s="41"/>
      <c r="C71" s="11"/>
      <c r="D71" s="11"/>
      <c r="E71" s="11"/>
      <c r="F71" s="11"/>
      <c r="G71" s="32"/>
      <c r="H71" s="11"/>
      <c r="I71" s="19"/>
    </row>
    <row r="72" customFormat="false" ht="1.5" hidden="false" customHeight="true" outlineLevel="0" collapsed="false">
      <c r="B72" s="50"/>
      <c r="C72" s="51"/>
      <c r="D72" s="51"/>
      <c r="E72" s="52"/>
      <c r="F72" s="51"/>
      <c r="G72" s="38"/>
      <c r="H72" s="53"/>
      <c r="I72" s="29"/>
    </row>
    <row r="73" customFormat="false" ht="12" hidden="false" customHeight="true" outlineLevel="0" collapsed="false">
      <c r="A73" s="30" t="s">
        <v>18</v>
      </c>
      <c r="B73" s="39" t="s">
        <v>9</v>
      </c>
      <c r="C73" s="11" t="str">
        <f aca="false">'[7]ит.пр'!C6</f>
        <v>ХАТХОХУ Байзет Заурбиевич</v>
      </c>
      <c r="D73" s="11" t="str">
        <f aca="false">'[7]ит.пр'!D6</f>
        <v>01.19.91, мс</v>
      </c>
      <c r="E73" s="11" t="str">
        <f aca="false">'[7]ит.пр'!E6</f>
        <v>ЮФО</v>
      </c>
      <c r="F73" s="11" t="str">
        <f aca="false">'[7]ит.пр'!F6</f>
        <v>ЮФО,Краснодарский,Армавир</v>
      </c>
      <c r="G73" s="32" t="n">
        <f aca="false">'[7]ит.пр'!G6</f>
        <v>0</v>
      </c>
      <c r="H73" s="11" t="str">
        <f aca="false">'[7]ит.пр'!H6</f>
        <v>Псеунов МА Хабаху АБ</v>
      </c>
      <c r="I73" s="19"/>
      <c r="J73" s="8" t="n">
        <v>21</v>
      </c>
    </row>
    <row r="74" customFormat="false" ht="12" hidden="false" customHeight="true" outlineLevel="0" collapsed="false">
      <c r="A74" s="30"/>
      <c r="B74" s="39"/>
      <c r="C74" s="11"/>
      <c r="D74" s="11"/>
      <c r="E74" s="11"/>
      <c r="F74" s="11"/>
      <c r="G74" s="32"/>
      <c r="H74" s="11"/>
      <c r="I74" s="19"/>
      <c r="J74" s="8"/>
    </row>
    <row r="75" customFormat="false" ht="12" hidden="false" customHeight="true" outlineLevel="0" collapsed="false">
      <c r="A75" s="30"/>
      <c r="B75" s="40" t="s">
        <v>10</v>
      </c>
      <c r="C75" s="11" t="str">
        <f aca="false">'[7]ит.пр'!C8</f>
        <v>АБГАРЯН Аванес Арменович</v>
      </c>
      <c r="D75" s="11" t="str">
        <f aca="false">'[7]ит.пр'!D8</f>
        <v>19.10.93, кмс</v>
      </c>
      <c r="E75" s="11" t="str">
        <f aca="false">'[7]ит.пр'!E8</f>
        <v>ЦФО</v>
      </c>
      <c r="F75" s="11" t="str">
        <f aca="false">'[7]ит.пр'!F8</f>
        <v>ЦФО,Костромская,Кострома</v>
      </c>
      <c r="G75" s="32" t="n">
        <f aca="false">'[7]ит.пр'!G8</f>
        <v>0</v>
      </c>
      <c r="H75" s="11" t="str">
        <f aca="false">'[7]ит.пр'!H8</f>
        <v>Кушнерик ГГ</v>
      </c>
      <c r="I75" s="19"/>
      <c r="J75" s="8" t="n">
        <v>22</v>
      </c>
    </row>
    <row r="76" customFormat="false" ht="12" hidden="false" customHeight="true" outlineLevel="0" collapsed="false">
      <c r="A76" s="30"/>
      <c r="B76" s="40"/>
      <c r="C76" s="11"/>
      <c r="D76" s="11"/>
      <c r="E76" s="11"/>
      <c r="F76" s="11"/>
      <c r="G76" s="32"/>
      <c r="H76" s="11"/>
      <c r="I76" s="19"/>
      <c r="J76" s="8"/>
    </row>
    <row r="77" customFormat="false" ht="12" hidden="false" customHeight="true" outlineLevel="0" collapsed="false">
      <c r="A77" s="30"/>
      <c r="B77" s="40" t="s">
        <v>11</v>
      </c>
      <c r="C77" s="11" t="str">
        <f aca="false">'[7]ит.пр'!C10</f>
        <v>АЗИЗОВ Заур Магомедович</v>
      </c>
      <c r="D77" s="11" t="str">
        <f aca="false">'[7]ит.пр'!D10</f>
        <v>20.06.87, мсмк</v>
      </c>
      <c r="E77" s="11" t="str">
        <f aca="false">'[7]ит.пр'!E10</f>
        <v>ЦФО</v>
      </c>
      <c r="F77" s="11" t="str">
        <f aca="false">'[7]ит.пр'!F10</f>
        <v>ЦФО,Московская,Дубна</v>
      </c>
      <c r="G77" s="32" t="n">
        <f aca="false">'[7]ит.пр'!G10</f>
        <v>0</v>
      </c>
      <c r="H77" s="11" t="str">
        <f aca="false">'[7]ит.пр'!H10</f>
        <v>Малышев НН</v>
      </c>
      <c r="I77" s="19"/>
      <c r="J77" s="8" t="n">
        <v>23</v>
      </c>
    </row>
    <row r="78" customFormat="false" ht="12" hidden="false" customHeight="true" outlineLevel="0" collapsed="false">
      <c r="A78" s="30"/>
      <c r="B78" s="40"/>
      <c r="C78" s="11"/>
      <c r="D78" s="11"/>
      <c r="E78" s="11"/>
      <c r="F78" s="11"/>
      <c r="G78" s="32"/>
      <c r="H78" s="11"/>
      <c r="I78" s="19"/>
      <c r="J78" s="8"/>
    </row>
    <row r="79" customFormat="false" ht="12" hidden="false" customHeight="true" outlineLevel="0" collapsed="false">
      <c r="A79" s="30"/>
      <c r="B79" s="40" t="s">
        <v>11</v>
      </c>
      <c r="C79" s="11" t="str">
        <f aca="false">'[7]ит.пр'!C12</f>
        <v>ИСМАИЛОВ Умар Сулумбекович</v>
      </c>
      <c r="D79" s="11" t="str">
        <f aca="false">'[7]ит.пр'!D12</f>
        <v>12.12.80, мс</v>
      </c>
      <c r="E79" s="11" t="str">
        <f aca="false">'[7]ит.пр'!E12</f>
        <v>СФО</v>
      </c>
      <c r="F79" s="11" t="str">
        <f aca="false">'[7]ит.пр'!F12</f>
        <v>СФО,Иркутская,Иркутск</v>
      </c>
      <c r="G79" s="32" t="n">
        <f aca="false">'[7]ит.пр'!G12</f>
        <v>0</v>
      </c>
      <c r="H79" s="11" t="str">
        <f aca="false">'[7]ит.пр'!H12</f>
        <v>Журавлев ЮМ Магура ИБ</v>
      </c>
      <c r="I79" s="19"/>
      <c r="J79" s="8" t="n">
        <v>24</v>
      </c>
    </row>
    <row r="80" customFormat="false" ht="12" hidden="false" customHeight="true" outlineLevel="0" collapsed="false">
      <c r="A80" s="30"/>
      <c r="B80" s="40"/>
      <c r="C80" s="11"/>
      <c r="D80" s="11"/>
      <c r="E80" s="11"/>
      <c r="F80" s="11"/>
      <c r="G80" s="32"/>
      <c r="H80" s="11"/>
      <c r="I80" s="19"/>
      <c r="J80" s="8"/>
    </row>
    <row r="81" customFormat="false" ht="12" hidden="false" customHeight="true" outlineLevel="0" collapsed="false">
      <c r="A81" s="30"/>
      <c r="B81" s="40" t="s">
        <v>12</v>
      </c>
      <c r="C81" s="11" t="str">
        <f aca="false">'[7]ит.пр'!C14</f>
        <v>МОРОЗОВ Евгений Владславович</v>
      </c>
      <c r="D81" s="11" t="str">
        <f aca="false">'[7]ит.пр'!D14</f>
        <v>13.09.97, мс</v>
      </c>
      <c r="E81" s="11" t="str">
        <f aca="false">'[7]ит.пр'!E14</f>
        <v>ЦФО</v>
      </c>
      <c r="F81" s="11" t="str">
        <f aca="false">'[7]ит.пр'!F14</f>
        <v>Тверская,Тверь</v>
      </c>
      <c r="G81" s="32" t="n">
        <f aca="false">'[7]ит.пр'!G14</f>
        <v>0</v>
      </c>
      <c r="H81" s="11" t="str">
        <f aca="false">'[7]ит.пр'!H14</f>
        <v>Павлов ВВ Каверзин ПИ</v>
      </c>
      <c r="I81" s="19"/>
    </row>
    <row r="82" customFormat="false" ht="12" hidden="false" customHeight="true" outlineLevel="0" collapsed="false">
      <c r="A82" s="30"/>
      <c r="B82" s="40"/>
      <c r="C82" s="11"/>
      <c r="D82" s="11"/>
      <c r="E82" s="11"/>
      <c r="F82" s="11"/>
      <c r="G82" s="32"/>
      <c r="H82" s="11"/>
      <c r="I82" s="19"/>
    </row>
    <row r="83" customFormat="false" ht="12" hidden="false" customHeight="true" outlineLevel="0" collapsed="false">
      <c r="A83" s="30"/>
      <c r="B83" s="41" t="s">
        <v>12</v>
      </c>
      <c r="C83" s="11" t="str">
        <f aca="false">'[7]ит.пр'!C16</f>
        <v>ИБРАГИМОВ Ахмед Зиявдинович</v>
      </c>
      <c r="D83" s="11" t="str">
        <f aca="false">'[7]ит.пр'!D16</f>
        <v>01.01.93, мс</v>
      </c>
      <c r="E83" s="11" t="str">
        <f aca="false">'[7]ит.пр'!E16</f>
        <v>ЦФО</v>
      </c>
      <c r="F83" s="11" t="str">
        <f aca="false">'[7]ит.пр'!F16</f>
        <v>Ярославская,Рыбинск</v>
      </c>
      <c r="G83" s="32" t="n">
        <f aca="false">'[7]ит.пр'!G16</f>
        <v>0</v>
      </c>
      <c r="H83" s="11" t="str">
        <f aca="false">'[7]ит.пр'!H16</f>
        <v>Тагиров ТШ Булатов КХ</v>
      </c>
      <c r="I83" s="19"/>
    </row>
    <row r="84" customFormat="false" ht="12" hidden="false" customHeight="true" outlineLevel="0" collapsed="false">
      <c r="A84" s="30"/>
      <c r="B84" s="41"/>
      <c r="C84" s="11"/>
      <c r="D84" s="11"/>
      <c r="E84" s="11"/>
      <c r="F84" s="11"/>
      <c r="G84" s="32"/>
      <c r="H84" s="11"/>
      <c r="I84" s="19"/>
    </row>
    <row r="85" customFormat="false" ht="2.25" hidden="false" customHeight="true" outlineLevel="0" collapsed="false">
      <c r="B85" s="37"/>
      <c r="C85" s="27"/>
      <c r="D85" s="27"/>
      <c r="E85" s="28"/>
      <c r="F85" s="27"/>
      <c r="G85" s="38"/>
      <c r="H85" s="54"/>
      <c r="I85" s="29"/>
    </row>
    <row r="86" customFormat="false" ht="12" hidden="false" customHeight="true" outlineLevel="0" collapsed="false">
      <c r="A86" s="46" t="s">
        <v>19</v>
      </c>
      <c r="B86" s="39" t="s">
        <v>9</v>
      </c>
      <c r="C86" s="11" t="str">
        <f aca="false">'[8]ит.пр'!C6</f>
        <v>ИВАНОВ Алексей Романович</v>
      </c>
      <c r="D86" s="11" t="str">
        <f aca="false">'[8]ит.пр'!D6</f>
        <v>24.06.87, мсмк</v>
      </c>
      <c r="E86" s="11" t="str">
        <f aca="false">'[8]ит.пр'!E6</f>
        <v>М</v>
      </c>
      <c r="F86" s="11" t="str">
        <f aca="false">'[8]ит.пр'!F6</f>
        <v>М,Москва,ГБУ Битца</v>
      </c>
      <c r="G86" s="32" t="n">
        <f aca="false">'[8]ит.пр'!G6</f>
        <v>0</v>
      </c>
      <c r="H86" s="11" t="str">
        <f aca="false">'[8]ит.пр'!H6</f>
        <v>Дамдинцурунов ВА</v>
      </c>
      <c r="I86" s="19"/>
      <c r="J86" s="8" t="n">
        <v>25</v>
      </c>
    </row>
    <row r="87" customFormat="false" ht="12" hidden="false" customHeight="true" outlineLevel="0" collapsed="false">
      <c r="A87" s="46"/>
      <c r="B87" s="39"/>
      <c r="C87" s="11"/>
      <c r="D87" s="11"/>
      <c r="E87" s="11"/>
      <c r="F87" s="11"/>
      <c r="G87" s="32"/>
      <c r="H87" s="11"/>
      <c r="I87" s="19"/>
      <c r="J87" s="8"/>
    </row>
    <row r="88" customFormat="false" ht="12" hidden="false" customHeight="true" outlineLevel="0" collapsed="false">
      <c r="A88" s="46"/>
      <c r="B88" s="40" t="s">
        <v>10</v>
      </c>
      <c r="C88" s="11" t="str">
        <f aca="false">'[8]ит.пр'!C8</f>
        <v>АЛИСКЕРОВ Икрам Сабирович</v>
      </c>
      <c r="D88" s="11" t="str">
        <f aca="false">'[8]ит.пр'!D8</f>
        <v>07.12.92, мс</v>
      </c>
      <c r="E88" s="11" t="str">
        <f aca="false">'[8]ит.пр'!E8</f>
        <v>ПФО</v>
      </c>
      <c r="F88" s="11" t="str">
        <f aca="false">'[8]ит.пр'!F8</f>
        <v>ПФО, Нижегородская, Кстово</v>
      </c>
      <c r="G88" s="32" t="n">
        <f aca="false">'[8]ит.пр'!G8</f>
        <v>0</v>
      </c>
      <c r="H88" s="11" t="str">
        <f aca="false">'[8]ит.пр'!H8</f>
        <v>Нурмагомедов АМ Чугреев АВ</v>
      </c>
      <c r="I88" s="19"/>
      <c r="J88" s="8" t="n">
        <v>26</v>
      </c>
    </row>
    <row r="89" customFormat="false" ht="12" hidden="false" customHeight="true" outlineLevel="0" collapsed="false">
      <c r="A89" s="46"/>
      <c r="B89" s="40"/>
      <c r="C89" s="11"/>
      <c r="D89" s="11"/>
      <c r="E89" s="11"/>
      <c r="F89" s="11"/>
      <c r="G89" s="32"/>
      <c r="H89" s="11"/>
      <c r="I89" s="19"/>
      <c r="J89" s="8"/>
    </row>
    <row r="90" customFormat="false" ht="12" hidden="false" customHeight="true" outlineLevel="0" collapsed="false">
      <c r="A90" s="46"/>
      <c r="B90" s="40" t="s">
        <v>11</v>
      </c>
      <c r="C90" s="11" t="str">
        <f aca="false">'[8]ит.пр'!C10</f>
        <v>АДИЗОВ Лазиз Шокирович</v>
      </c>
      <c r="D90" s="11" t="str">
        <f aca="false">'[8]ит.пр'!D10</f>
        <v>01.08.90, мс</v>
      </c>
      <c r="E90" s="11" t="str">
        <f aca="false">'[8]ит.пр'!E10</f>
        <v>СФО</v>
      </c>
      <c r="F90" s="11" t="str">
        <f aca="false">'[8]ит.пр'!F10</f>
        <v>СФО,Новосибирская,Новосибирск</v>
      </c>
      <c r="G90" s="32" t="n">
        <f aca="false">'[8]ит.пр'!G10</f>
        <v>0</v>
      </c>
      <c r="H90" s="11" t="str">
        <f aca="false">'[8]ит.пр'!H10</f>
        <v>Шеховцев АА Кулеш МВ</v>
      </c>
      <c r="I90" s="19"/>
      <c r="J90" s="8" t="n">
        <v>27</v>
      </c>
    </row>
    <row r="91" customFormat="false" ht="12" hidden="false" customHeight="true" outlineLevel="0" collapsed="false">
      <c r="A91" s="46"/>
      <c r="B91" s="40"/>
      <c r="C91" s="11"/>
      <c r="D91" s="11"/>
      <c r="E91" s="11"/>
      <c r="F91" s="11"/>
      <c r="G91" s="32"/>
      <c r="H91" s="11"/>
      <c r="I91" s="19"/>
      <c r="J91" s="8"/>
    </row>
    <row r="92" customFormat="false" ht="12" hidden="false" customHeight="true" outlineLevel="0" collapsed="false">
      <c r="A92" s="46"/>
      <c r="B92" s="40" t="s">
        <v>11</v>
      </c>
      <c r="C92" s="11" t="str">
        <f aca="false">'[8]ит.пр'!C12</f>
        <v>МАГОМЕДАЛИЕВ Раймонд Абдурахманович</v>
      </c>
      <c r="D92" s="11" t="str">
        <f aca="false">'[8]ит.пр'!D12</f>
        <v>10.06.90, мс</v>
      </c>
      <c r="E92" s="11" t="str">
        <f aca="false">'[8]ит.пр'!E12</f>
        <v>М</v>
      </c>
      <c r="F92" s="11" t="str">
        <f aca="false">'[8]ит.пр'!F12</f>
        <v>М,Москва,Самбо-70</v>
      </c>
      <c r="G92" s="32" t="n">
        <f aca="false">'[8]ит.пр'!G12</f>
        <v>0</v>
      </c>
      <c r="H92" s="11" t="str">
        <f aca="false">'[8]ит.пр'!H12</f>
        <v>Ганчук ЮЕ Елесин НА</v>
      </c>
      <c r="I92" s="19"/>
      <c r="J92" s="8" t="n">
        <v>28</v>
      </c>
    </row>
    <row r="93" customFormat="false" ht="12" hidden="false" customHeight="true" outlineLevel="0" collapsed="false">
      <c r="A93" s="46"/>
      <c r="B93" s="40"/>
      <c r="C93" s="11"/>
      <c r="D93" s="11"/>
      <c r="E93" s="11"/>
      <c r="F93" s="11"/>
      <c r="G93" s="32"/>
      <c r="H93" s="11"/>
      <c r="I93" s="19"/>
      <c r="J93" s="8"/>
    </row>
    <row r="94" customFormat="false" ht="12" hidden="false" customHeight="true" outlineLevel="0" collapsed="false">
      <c r="A94" s="46"/>
      <c r="B94" s="40" t="s">
        <v>12</v>
      </c>
      <c r="C94" s="11" t="str">
        <f aca="false">'[8]ит.пр'!C14</f>
        <v>ТИТОВ Александр Сергеевич</v>
      </c>
      <c r="D94" s="11" t="str">
        <f aca="false">'[8]ит.пр'!D14</f>
        <v>14.07.92, мс</v>
      </c>
      <c r="E94" s="11" t="str">
        <f aca="false">'[8]ит.пр'!E14</f>
        <v>ПФО</v>
      </c>
      <c r="F94" s="11" t="str">
        <f aca="false">'[8]ит.пр'!F14</f>
        <v>ПФО, Нижегородская, Кстово</v>
      </c>
      <c r="G94" s="32" t="n">
        <f aca="false">'[8]ит.пр'!G14</f>
        <v>0</v>
      </c>
      <c r="H94" s="11" t="str">
        <f aca="false">'[8]ит.пр'!H14</f>
        <v>Романов Р Чугреев АВ</v>
      </c>
      <c r="I94" s="19"/>
    </row>
    <row r="95" customFormat="false" ht="12" hidden="false" customHeight="true" outlineLevel="0" collapsed="false">
      <c r="A95" s="46"/>
      <c r="B95" s="40"/>
      <c r="C95" s="11"/>
      <c r="D95" s="11"/>
      <c r="E95" s="11"/>
      <c r="F95" s="11"/>
      <c r="G95" s="32"/>
      <c r="H95" s="11"/>
      <c r="I95" s="19"/>
    </row>
    <row r="96" customFormat="false" ht="12" hidden="false" customHeight="true" outlineLevel="0" collapsed="false">
      <c r="A96" s="46"/>
      <c r="B96" s="41" t="s">
        <v>12</v>
      </c>
      <c r="C96" s="11" t="str">
        <f aca="false">'[8]ит.пр'!C16</f>
        <v>ГАСУКАЕВ Абдулла Курбанович</v>
      </c>
      <c r="D96" s="11" t="str">
        <f aca="false">'[8]ит.пр'!D16</f>
        <v>09.01.94, мс</v>
      </c>
      <c r="E96" s="11" t="str">
        <f aca="false">'[8]ит.пр'!E16</f>
        <v>С-П</v>
      </c>
      <c r="F96" s="11" t="str">
        <f aca="false">'[8]ит.пр'!F16</f>
        <v>СП,С-Петербург, Спорт-Лайф</v>
      </c>
      <c r="G96" s="32" t="n">
        <f aca="false">'[8]ит.пр'!G16</f>
        <v>0</v>
      </c>
      <c r="H96" s="11" t="str">
        <f aca="false">'[8]ит.пр'!H16</f>
        <v>Коршунов АИ Дадаев АМ</v>
      </c>
      <c r="I96" s="19"/>
    </row>
    <row r="97" customFormat="false" ht="12" hidden="false" customHeight="true" outlineLevel="0" collapsed="false">
      <c r="A97" s="46"/>
      <c r="B97" s="41"/>
      <c r="C97" s="11"/>
      <c r="D97" s="11"/>
      <c r="E97" s="11"/>
      <c r="F97" s="11"/>
      <c r="G97" s="32"/>
      <c r="H97" s="11"/>
      <c r="I97" s="19"/>
    </row>
    <row r="98" customFormat="false" ht="1.5" hidden="false" customHeight="true" outlineLevel="0" collapsed="false">
      <c r="B98" s="37"/>
      <c r="C98" s="27"/>
      <c r="D98" s="27"/>
      <c r="E98" s="28"/>
      <c r="F98" s="27"/>
      <c r="G98" s="38"/>
      <c r="H98" s="54"/>
      <c r="I98" s="29"/>
    </row>
    <row r="99" customFormat="false" ht="12" hidden="false" customHeight="true" outlineLevel="0" collapsed="false">
      <c r="A99" s="46" t="s">
        <v>20</v>
      </c>
      <c r="B99" s="39" t="s">
        <v>9</v>
      </c>
      <c r="C99" s="11" t="str">
        <f aca="false">'[9]ит.пр'!C6</f>
        <v>ВАСИЛЕВСКИЙ Вячеслав Николаевич</v>
      </c>
      <c r="D99" s="11" t="str">
        <f aca="false">'[9]ит.пр'!D6</f>
        <v>16.06.88, змс</v>
      </c>
      <c r="E99" s="11" t="str">
        <f aca="false">'[9]ит.пр'!E6</f>
        <v>ПФО</v>
      </c>
      <c r="F99" s="11" t="str">
        <f aca="false">'[9]ит.пр'!F6</f>
        <v>ПФО, Нижегородская, Кстово</v>
      </c>
      <c r="G99" s="32" t="n">
        <f aca="false">'[9]ит.пр'!G6</f>
        <v>0</v>
      </c>
      <c r="H99" s="11" t="str">
        <f aca="false">'[9]ит.пр'!H6</f>
        <v>Чугреев АВ Малашкин АМ</v>
      </c>
      <c r="I99" s="19"/>
      <c r="J99" s="8" t="n">
        <v>29</v>
      </c>
    </row>
    <row r="100" customFormat="false" ht="12" hidden="false" customHeight="true" outlineLevel="0" collapsed="false">
      <c r="A100" s="46"/>
      <c r="B100" s="39"/>
      <c r="C100" s="11"/>
      <c r="D100" s="11"/>
      <c r="E100" s="11"/>
      <c r="F100" s="11"/>
      <c r="G100" s="32"/>
      <c r="H100" s="11"/>
      <c r="I100" s="19"/>
      <c r="J100" s="8"/>
    </row>
    <row r="101" customFormat="false" ht="12" hidden="false" customHeight="true" outlineLevel="0" collapsed="false">
      <c r="A101" s="46"/>
      <c r="B101" s="40" t="s">
        <v>10</v>
      </c>
      <c r="C101" s="11" t="str">
        <f aca="false">'[9]ит.пр'!C8</f>
        <v>АЛИЕВ Султан Магомедбегович</v>
      </c>
      <c r="D101" s="11" t="str">
        <f aca="false">'[9]ит.пр'!D8</f>
        <v>17.09.84, мсмк</v>
      </c>
      <c r="E101" s="11" t="str">
        <f aca="false">'[9]ит.пр'!E8</f>
        <v>СКФО</v>
      </c>
      <c r="F101" s="11" t="str">
        <f aca="false">'[9]ит.пр'!F8</f>
        <v>СКФО,Р.Дагестан</v>
      </c>
      <c r="G101" s="32" t="n">
        <f aca="false">'[9]ит.пр'!G8</f>
        <v>0</v>
      </c>
      <c r="H101" s="11" t="str">
        <f aca="false">'[9]ит.пр'!H8</f>
        <v>Булатов КХ Булатов ГА</v>
      </c>
      <c r="I101" s="19"/>
      <c r="J101" s="8" t="n">
        <v>30</v>
      </c>
    </row>
    <row r="102" customFormat="false" ht="12" hidden="false" customHeight="true" outlineLevel="0" collapsed="false">
      <c r="A102" s="46"/>
      <c r="B102" s="40"/>
      <c r="C102" s="11"/>
      <c r="D102" s="11"/>
      <c r="E102" s="11"/>
      <c r="F102" s="11"/>
      <c r="G102" s="32"/>
      <c r="H102" s="11"/>
      <c r="I102" s="19"/>
      <c r="J102" s="8"/>
    </row>
    <row r="103" customFormat="false" ht="12" hidden="false" customHeight="true" outlineLevel="0" collapsed="false">
      <c r="A103" s="46"/>
      <c r="B103" s="40" t="s">
        <v>11</v>
      </c>
      <c r="C103" s="11" t="str">
        <f aca="false">'[9]ит.пр'!C10</f>
        <v>САИДОВ Саид Магомедович</v>
      </c>
      <c r="D103" s="11" t="str">
        <f aca="false">'[9]ит.пр'!D10</f>
        <v>24.08.94, кмс</v>
      </c>
      <c r="E103" s="11" t="str">
        <f aca="false">'[9]ит.пр'!E10</f>
        <v>СКФО</v>
      </c>
      <c r="F103" s="11" t="str">
        <f aca="false">'[9]ит.пр'!F10</f>
        <v>СКФО,Р.Дагестан</v>
      </c>
      <c r="G103" s="32" t="n">
        <f aca="false">'[9]ит.пр'!G10</f>
        <v>0</v>
      </c>
      <c r="H103" s="11" t="str">
        <f aca="false">'[9]ит.пр'!H10</f>
        <v>Булатов КХ Булатов ГА</v>
      </c>
      <c r="I103" s="19"/>
      <c r="J103" s="8" t="n">
        <v>31</v>
      </c>
    </row>
    <row r="104" customFormat="false" ht="12" hidden="false" customHeight="true" outlineLevel="0" collapsed="false">
      <c r="A104" s="46"/>
      <c r="B104" s="40"/>
      <c r="C104" s="11"/>
      <c r="D104" s="11"/>
      <c r="E104" s="11"/>
      <c r="F104" s="11"/>
      <c r="G104" s="32"/>
      <c r="H104" s="11"/>
      <c r="I104" s="19"/>
      <c r="J104" s="8"/>
    </row>
    <row r="105" customFormat="false" ht="12" hidden="false" customHeight="true" outlineLevel="0" collapsed="false">
      <c r="A105" s="46"/>
      <c r="B105" s="40" t="s">
        <v>11</v>
      </c>
      <c r="C105" s="11" t="str">
        <f aca="false">'[9]ит.пр'!C12</f>
        <v>КУРАМАГОМЕДОВ Шамиль Раджабович</v>
      </c>
      <c r="D105" s="11" t="str">
        <f aca="false">'[9]ит.пр'!D12</f>
        <v>23.01.91, кмс</v>
      </c>
      <c r="E105" s="11" t="str">
        <f aca="false">'[9]ит.пр'!E12</f>
        <v>СКФО</v>
      </c>
      <c r="F105" s="11" t="str">
        <f aca="false">'[9]ит.пр'!F12</f>
        <v>СКФО,Р.Дагестан</v>
      </c>
      <c r="G105" s="32" t="n">
        <f aca="false">'[9]ит.пр'!G12</f>
        <v>0</v>
      </c>
      <c r="H105" s="11" t="str">
        <f aca="false">'[9]ит.пр'!H12</f>
        <v>Магомедалиев РК</v>
      </c>
      <c r="I105" s="19"/>
      <c r="J105" s="8" t="n">
        <v>32</v>
      </c>
    </row>
    <row r="106" customFormat="false" ht="12" hidden="false" customHeight="true" outlineLevel="0" collapsed="false">
      <c r="A106" s="46"/>
      <c r="B106" s="40"/>
      <c r="C106" s="11"/>
      <c r="D106" s="11"/>
      <c r="E106" s="11"/>
      <c r="F106" s="11"/>
      <c r="G106" s="32"/>
      <c r="H106" s="11"/>
      <c r="I106" s="19"/>
      <c r="J106" s="8"/>
    </row>
    <row r="107" customFormat="false" ht="12" hidden="false" customHeight="true" outlineLevel="0" collapsed="false">
      <c r="A107" s="46"/>
      <c r="B107" s="40" t="s">
        <v>12</v>
      </c>
      <c r="C107" s="11" t="str">
        <f aca="false">'[9]ит.пр'!C14</f>
        <v>ЕМЕЦ Вячеслав Эдуардович</v>
      </c>
      <c r="D107" s="11" t="str">
        <f aca="false">'[9]ит.пр'!D14</f>
        <v>03.20.94, кмс</v>
      </c>
      <c r="E107" s="11" t="str">
        <f aca="false">'[9]ит.пр'!E14</f>
        <v>УФО</v>
      </c>
      <c r="F107" s="11" t="str">
        <f aca="false">'[9]ит.пр'!F14</f>
        <v>УФО,Челябинская,Троицк</v>
      </c>
      <c r="G107" s="32" t="n">
        <f aca="false">'[9]ит.пр'!G14</f>
        <v>0</v>
      </c>
      <c r="H107" s="11" t="str">
        <f aca="false">'[9]ит.пр'!H14</f>
        <v>Якупов РТ Кадолин ВИ</v>
      </c>
      <c r="I107" s="19"/>
    </row>
    <row r="108" customFormat="false" ht="12" hidden="false" customHeight="true" outlineLevel="0" collapsed="false">
      <c r="A108" s="46"/>
      <c r="B108" s="40"/>
      <c r="C108" s="11"/>
      <c r="D108" s="11"/>
      <c r="E108" s="11"/>
      <c r="F108" s="11"/>
      <c r="G108" s="32"/>
      <c r="H108" s="11"/>
      <c r="I108" s="19"/>
    </row>
    <row r="109" customFormat="false" ht="12" hidden="false" customHeight="true" outlineLevel="0" collapsed="false">
      <c r="A109" s="46"/>
      <c r="B109" s="41" t="s">
        <v>12</v>
      </c>
      <c r="C109" s="11" t="str">
        <f aca="false">'[9]ит.пр'!C16</f>
        <v>ТЮЛЬПАРОВ Артур Аскарбиевич</v>
      </c>
      <c r="D109" s="11" t="str">
        <f aca="false">'[9]ит.пр'!D16</f>
        <v>07.06.87, кмс</v>
      </c>
      <c r="E109" s="11" t="str">
        <f aca="false">'[9]ит.пр'!E16</f>
        <v>С-П</v>
      </c>
      <c r="F109" s="11" t="str">
        <f aca="false">'[9]ит.пр'!F16</f>
        <v>СП,С-Петербург, ГБОУ ДОД СДЮСШОР "КШВСМ"</v>
      </c>
      <c r="G109" s="32" t="n">
        <f aca="false">'[9]ит.пр'!G16</f>
        <v>0</v>
      </c>
      <c r="H109" s="11" t="str">
        <f aca="false">'[9]ит.пр'!H16</f>
        <v>Клочейный АЮ Коршунов АИ</v>
      </c>
      <c r="I109" s="19"/>
    </row>
    <row r="110" customFormat="false" ht="12" hidden="false" customHeight="true" outlineLevel="0" collapsed="false">
      <c r="A110" s="46"/>
      <c r="B110" s="41"/>
      <c r="C110" s="11"/>
      <c r="D110" s="11"/>
      <c r="E110" s="11"/>
      <c r="F110" s="11"/>
      <c r="G110" s="32"/>
      <c r="H110" s="11"/>
      <c r="I110" s="19"/>
    </row>
    <row r="111" customFormat="false" ht="0.75" hidden="false" customHeight="true" outlineLevel="0" collapsed="false">
      <c r="B111" s="37"/>
      <c r="C111" s="27"/>
      <c r="D111" s="27"/>
      <c r="E111" s="28"/>
      <c r="F111" s="27"/>
      <c r="G111" s="38"/>
      <c r="H111" s="54"/>
      <c r="I111" s="29"/>
    </row>
    <row r="112" customFormat="false" ht="12" hidden="false" customHeight="true" outlineLevel="0" collapsed="false">
      <c r="A112" s="30" t="s">
        <v>21</v>
      </c>
      <c r="B112" s="39" t="s">
        <v>9</v>
      </c>
      <c r="C112" s="11" t="str">
        <f aca="false">'[10]ит.пр'!C6</f>
        <v>НЕМКОВ Вадим Александрович</v>
      </c>
      <c r="D112" s="11" t="str">
        <f aca="false">'[10]ит.пр'!D6</f>
        <v>20.06.92, мсмк</v>
      </c>
      <c r="E112" s="11" t="str">
        <f aca="false">'[10]ит.пр'!E6</f>
        <v>ЦФО</v>
      </c>
      <c r="F112" s="11" t="str">
        <f aca="false">'[10]ит.пр'!F6</f>
        <v>ЦФО,Белгородская</v>
      </c>
      <c r="G112" s="32" t="n">
        <f aca="false">'[10]ит.пр'!G6</f>
        <v>0</v>
      </c>
      <c r="H112" s="11" t="str">
        <f aca="false">'[10]ит.пр'!H6</f>
        <v>Воронов ВМ Мичиков АВ</v>
      </c>
      <c r="I112" s="19"/>
      <c r="J112" s="8" t="n">
        <v>33</v>
      </c>
    </row>
    <row r="113" customFormat="false" ht="12" hidden="false" customHeight="true" outlineLevel="0" collapsed="false">
      <c r="A113" s="30"/>
      <c r="B113" s="39"/>
      <c r="C113" s="11"/>
      <c r="D113" s="11"/>
      <c r="E113" s="11"/>
      <c r="F113" s="11"/>
      <c r="G113" s="32"/>
      <c r="H113" s="11"/>
      <c r="I113" s="19"/>
      <c r="J113" s="8"/>
    </row>
    <row r="114" customFormat="false" ht="12" hidden="false" customHeight="true" outlineLevel="0" collapsed="false">
      <c r="A114" s="30"/>
      <c r="B114" s="40" t="s">
        <v>10</v>
      </c>
      <c r="C114" s="11" t="str">
        <f aca="false">'[10]ит.пр'!C8</f>
        <v>МОХНАТКИН Михаил Александрович</v>
      </c>
      <c r="D114" s="11" t="str">
        <f aca="false">'[10]ит.пр'!D8</f>
        <v>16.01.90, мс</v>
      </c>
      <c r="E114" s="11" t="str">
        <f aca="false">'[10]ит.пр'!E8</f>
        <v>С-П</v>
      </c>
      <c r="F114" s="11" t="str">
        <f aca="false">'[10]ит.пр'!F8</f>
        <v>СП,С-Петербург, ГБОУ ДОД СДЮСШОР "КШВСМ"</v>
      </c>
      <c r="G114" s="32" t="n">
        <f aca="false">'[10]ит.пр'!G8</f>
        <v>0</v>
      </c>
      <c r="H114" s="11" t="str">
        <f aca="false">'[10]ит.пр'!H8</f>
        <v>Коршунов АИ Горохов АВ</v>
      </c>
      <c r="I114" s="19"/>
      <c r="J114" s="8" t="n">
        <v>34</v>
      </c>
    </row>
    <row r="115" customFormat="false" ht="12" hidden="false" customHeight="true" outlineLevel="0" collapsed="false">
      <c r="A115" s="30"/>
      <c r="B115" s="40"/>
      <c r="C115" s="11"/>
      <c r="D115" s="11"/>
      <c r="E115" s="11"/>
      <c r="F115" s="11"/>
      <c r="G115" s="32"/>
      <c r="H115" s="11"/>
      <c r="I115" s="19"/>
      <c r="J115" s="8"/>
    </row>
    <row r="116" customFormat="false" ht="12" hidden="false" customHeight="true" outlineLevel="0" collapsed="false">
      <c r="A116" s="30"/>
      <c r="B116" s="40" t="s">
        <v>11</v>
      </c>
      <c r="C116" s="11" t="str">
        <f aca="false">'[10]ит.пр'!C10</f>
        <v>МУСИН Артем Михайлович</v>
      </c>
      <c r="D116" s="11" t="str">
        <f aca="false">'[10]ит.пр'!D10</f>
        <v>25.02.92, кмс</v>
      </c>
      <c r="E116" s="11" t="str">
        <f aca="false">'[10]ит.пр'!E10</f>
        <v>СФО</v>
      </c>
      <c r="F116" s="11" t="str">
        <f aca="false">'[10]ит.пр'!F10</f>
        <v>Забайкальский</v>
      </c>
      <c r="G116" s="32" t="n">
        <f aca="false">'[10]ит.пр'!G10</f>
        <v>0</v>
      </c>
      <c r="H116" s="11" t="str">
        <f aca="false">'[10]ит.пр'!H10</f>
        <v>Бадманцыренов</v>
      </c>
      <c r="I116" s="19"/>
      <c r="J116" s="8" t="n">
        <v>35</v>
      </c>
    </row>
    <row r="117" customFormat="false" ht="12" hidden="false" customHeight="true" outlineLevel="0" collapsed="false">
      <c r="A117" s="30"/>
      <c r="B117" s="40"/>
      <c r="C117" s="11"/>
      <c r="D117" s="11"/>
      <c r="E117" s="11"/>
      <c r="F117" s="11"/>
      <c r="G117" s="32"/>
      <c r="H117" s="11"/>
      <c r="I117" s="19"/>
      <c r="J117" s="8"/>
    </row>
    <row r="118" customFormat="false" ht="12" hidden="false" customHeight="true" outlineLevel="0" collapsed="false">
      <c r="A118" s="30"/>
      <c r="B118" s="40" t="s">
        <v>11</v>
      </c>
      <c r="C118" s="11" t="str">
        <f aca="false">'[10]ит.пр'!C12</f>
        <v>НЕМКОВ Виктор Александрович</v>
      </c>
      <c r="D118" s="11" t="str">
        <f aca="false">'[10]ит.пр'!D12</f>
        <v>26.01.86, мс</v>
      </c>
      <c r="E118" s="11" t="str">
        <f aca="false">'[10]ит.пр'!E12</f>
        <v>ЦФО</v>
      </c>
      <c r="F118" s="11" t="str">
        <f aca="false">'[10]ит.пр'!F12</f>
        <v>ЦФО,Белгородская</v>
      </c>
      <c r="G118" s="32" t="n">
        <f aca="false">'[10]ит.пр'!G12</f>
        <v>0</v>
      </c>
      <c r="H118" s="11" t="str">
        <f aca="false">'[10]ит.пр'!H12</f>
        <v>Воронов ВМ Мичиков АВ</v>
      </c>
      <c r="I118" s="19"/>
      <c r="J118" s="8" t="n">
        <v>36</v>
      </c>
    </row>
    <row r="119" customFormat="false" ht="12" hidden="false" customHeight="true" outlineLevel="0" collapsed="false">
      <c r="A119" s="30"/>
      <c r="B119" s="40"/>
      <c r="C119" s="11"/>
      <c r="D119" s="11"/>
      <c r="E119" s="11"/>
      <c r="F119" s="11"/>
      <c r="G119" s="32"/>
      <c r="H119" s="11"/>
      <c r="I119" s="19"/>
      <c r="J119" s="8"/>
    </row>
    <row r="120" customFormat="false" ht="12" hidden="false" customHeight="true" outlineLevel="0" collapsed="false">
      <c r="A120" s="30"/>
      <c r="B120" s="40" t="s">
        <v>12</v>
      </c>
      <c r="C120" s="11" t="str">
        <f aca="false">'[10]ит.пр'!C14</f>
        <v>ДАНЬКОВ Александр Олегович</v>
      </c>
      <c r="D120" s="11" t="str">
        <f aca="false">'[10]ит.пр'!D14</f>
        <v>02.03.80, мсмк</v>
      </c>
      <c r="E120" s="11" t="str">
        <f aca="false">'[10]ит.пр'!E14</f>
        <v>М</v>
      </c>
      <c r="F120" s="11" t="str">
        <f aca="false">'[10]ит.пр'!F14</f>
        <v>М,Москва,Самбо-70</v>
      </c>
      <c r="G120" s="32" t="n">
        <f aca="false">'[10]ит.пр'!G14</f>
        <v>0</v>
      </c>
      <c r="H120" s="11" t="str">
        <f aca="false">'[10]ит.пр'!H14</f>
        <v>Елексин НА</v>
      </c>
      <c r="I120" s="19"/>
    </row>
    <row r="121" customFormat="false" ht="12" hidden="false" customHeight="true" outlineLevel="0" collapsed="false">
      <c r="A121" s="30"/>
      <c r="B121" s="40"/>
      <c r="C121" s="11"/>
      <c r="D121" s="11"/>
      <c r="E121" s="11"/>
      <c r="F121" s="11"/>
      <c r="G121" s="32"/>
      <c r="H121" s="11"/>
      <c r="I121" s="19"/>
    </row>
    <row r="122" customFormat="false" ht="12" hidden="false" customHeight="true" outlineLevel="0" collapsed="false">
      <c r="A122" s="30"/>
      <c r="B122" s="41" t="s">
        <v>22</v>
      </c>
      <c r="C122" s="11" t="str">
        <f aca="false">'[10]ит.пр'!C16</f>
        <v>ГАМЗАЕВ Рахман Рузвелтович</v>
      </c>
      <c r="D122" s="11" t="str">
        <f aca="false">'[10]ит.пр'!D16</f>
        <v>09.08.90, кмс</v>
      </c>
      <c r="E122" s="11" t="str">
        <f aca="false">'[10]ит.пр'!E16</f>
        <v>ПФО</v>
      </c>
      <c r="F122" s="11" t="str">
        <f aca="false">'[10]ит.пр'!F16</f>
        <v>ПФО, Нижегородская, Богородск</v>
      </c>
      <c r="G122" s="32" t="n">
        <f aca="false">'[10]ит.пр'!G16</f>
        <v>0</v>
      </c>
      <c r="H122" s="11" t="str">
        <f aca="false">'[10]ит.пр'!H16</f>
        <v>Бондаренко СС</v>
      </c>
      <c r="I122" s="19"/>
    </row>
    <row r="123" customFormat="false" ht="12" hidden="false" customHeight="true" outlineLevel="0" collapsed="false">
      <c r="A123" s="30"/>
      <c r="B123" s="41"/>
      <c r="C123" s="11"/>
      <c r="D123" s="11"/>
      <c r="E123" s="11"/>
      <c r="F123" s="11"/>
      <c r="G123" s="32"/>
      <c r="H123" s="11"/>
      <c r="I123" s="19"/>
    </row>
    <row r="124" customFormat="false" ht="0.75" hidden="false" customHeight="true" outlineLevel="0" collapsed="false">
      <c r="B124" s="37"/>
      <c r="C124" s="27"/>
      <c r="D124" s="27"/>
      <c r="E124" s="28"/>
      <c r="F124" s="27"/>
      <c r="G124" s="38"/>
      <c r="H124" s="54"/>
      <c r="I124" s="29"/>
    </row>
    <row r="125" customFormat="false" ht="12" hidden="false" customHeight="true" outlineLevel="0" collapsed="false">
      <c r="A125" s="46" t="s">
        <v>23</v>
      </c>
      <c r="B125" s="39" t="s">
        <v>9</v>
      </c>
      <c r="C125" s="55" t="str">
        <f aca="false">'[11]ит.пр'!C6</f>
        <v>СИДЕЛЬНИКОВ Кирилл Юрьевич</v>
      </c>
      <c r="D125" s="55" t="str">
        <f aca="false">'[11]ит.пр'!D6</f>
        <v>17.08.88, змс</v>
      </c>
      <c r="E125" s="55" t="str">
        <f aca="false">'[11]ит.пр'!E6</f>
        <v>ЦФО</v>
      </c>
      <c r="F125" s="55" t="str">
        <f aca="false">'[11]ит.пр'!F6</f>
        <v>ЦФО,Белгородская</v>
      </c>
      <c r="G125" s="56" t="n">
        <f aca="false">'[11]ит.пр'!G6</f>
        <v>0</v>
      </c>
      <c r="H125" s="55" t="str">
        <f aca="false">'[11]ит.пр'!H6</f>
        <v>Воронов ВМ Мичиков АВ</v>
      </c>
      <c r="I125" s="19"/>
      <c r="J125" s="8" t="n">
        <v>37</v>
      </c>
    </row>
    <row r="126" customFormat="false" ht="12" hidden="false" customHeight="true" outlineLevel="0" collapsed="false">
      <c r="A126" s="46"/>
      <c r="B126" s="39"/>
      <c r="C126" s="55"/>
      <c r="D126" s="55"/>
      <c r="E126" s="55"/>
      <c r="F126" s="55"/>
      <c r="G126" s="56"/>
      <c r="H126" s="55"/>
      <c r="I126" s="19"/>
      <c r="J126" s="8"/>
    </row>
    <row r="127" customFormat="false" ht="12" hidden="false" customHeight="true" outlineLevel="0" collapsed="false">
      <c r="A127" s="46"/>
      <c r="B127" s="40" t="s">
        <v>10</v>
      </c>
      <c r="C127" s="55" t="str">
        <f aca="false">'[11]ит.пр'!C8</f>
        <v>ГОЛЬЦОВ Денис Александрович</v>
      </c>
      <c r="D127" s="55" t="str">
        <f aca="false">'[11]ит.пр'!D8</f>
        <v>10.06.90, мс</v>
      </c>
      <c r="E127" s="55" t="str">
        <f aca="false">'[11]ит.пр'!E8</f>
        <v>С-П</v>
      </c>
      <c r="F127" s="55" t="str">
        <f aca="false">'[11]ит.пр'!F8</f>
        <v>СП,С-Петербург, ГБОУ ДОД СДЮСШОР "КШВСМ"</v>
      </c>
      <c r="G127" s="56" t="n">
        <f aca="false">'[11]ит.пр'!G8</f>
        <v>0</v>
      </c>
      <c r="H127" s="55" t="str">
        <f aca="false">'[11]ит.пр'!H8</f>
        <v>Коршунов АИ Горохов АВ</v>
      </c>
      <c r="I127" s="19"/>
      <c r="J127" s="8" t="n">
        <v>38</v>
      </c>
    </row>
    <row r="128" customFormat="false" ht="12" hidden="false" customHeight="true" outlineLevel="0" collapsed="false">
      <c r="A128" s="46"/>
      <c r="B128" s="40"/>
      <c r="C128" s="55"/>
      <c r="D128" s="55"/>
      <c r="E128" s="55"/>
      <c r="F128" s="55"/>
      <c r="G128" s="56"/>
      <c r="H128" s="55"/>
      <c r="I128" s="19"/>
      <c r="J128" s="8"/>
    </row>
    <row r="129" customFormat="false" ht="12" hidden="false" customHeight="true" outlineLevel="0" collapsed="false">
      <c r="A129" s="46"/>
      <c r="B129" s="40" t="s">
        <v>11</v>
      </c>
      <c r="C129" s="55" t="str">
        <f aca="false">'[11]ит.пр'!C10</f>
        <v>ХАРХАЧАЕВ Паша Шахрудинович</v>
      </c>
      <c r="D129" s="55" t="str">
        <f aca="false">'[11]ит.пр'!D10</f>
        <v>26.04.95, кмс</v>
      </c>
      <c r="E129" s="55" t="str">
        <f aca="false">'[11]ит.пр'!E10</f>
        <v>СКФО</v>
      </c>
      <c r="F129" s="55" t="str">
        <f aca="false">'[11]ит.пр'!F10</f>
        <v>СКФО,Р.Дагестан</v>
      </c>
      <c r="G129" s="56" t="n">
        <f aca="false">'[11]ит.пр'!G10</f>
        <v>0</v>
      </c>
      <c r="H129" s="55" t="str">
        <f aca="false">'[11]ит.пр'!H10</f>
        <v>Магомедов МА</v>
      </c>
      <c r="I129" s="19"/>
      <c r="J129" s="8" t="n">
        <v>39</v>
      </c>
    </row>
    <row r="130" customFormat="false" ht="12" hidden="false" customHeight="true" outlineLevel="0" collapsed="false">
      <c r="A130" s="46"/>
      <c r="B130" s="40"/>
      <c r="C130" s="55"/>
      <c r="D130" s="55"/>
      <c r="E130" s="55"/>
      <c r="F130" s="55"/>
      <c r="G130" s="56"/>
      <c r="H130" s="55"/>
      <c r="I130" s="19"/>
      <c r="J130" s="8"/>
    </row>
    <row r="131" customFormat="false" ht="12" hidden="false" customHeight="true" outlineLevel="0" collapsed="false">
      <c r="A131" s="46"/>
      <c r="B131" s="57" t="s">
        <v>11</v>
      </c>
      <c r="C131" s="55" t="str">
        <f aca="false">'[11]ит.пр'!C12</f>
        <v>ПОЛЕХИН Денис Владимирович</v>
      </c>
      <c r="D131" s="55" t="str">
        <f aca="false">'[11]ит.пр'!D12</f>
        <v>17.08.90, мс</v>
      </c>
      <c r="E131" s="55" t="str">
        <f aca="false">'[11]ит.пр'!E12</f>
        <v>М</v>
      </c>
      <c r="F131" s="55" t="str">
        <f aca="false">'[11]ит.пр'!F12</f>
        <v>М,Москва,Пролетарский , Динамо</v>
      </c>
      <c r="G131" s="56" t="n">
        <f aca="false">'[11]ит.пр'!G12</f>
        <v>0</v>
      </c>
      <c r="H131" s="55" t="str">
        <f aca="false">'[11]ит.пр'!H12</f>
        <v>Журавицкий СВ Ходырев АН</v>
      </c>
      <c r="I131" s="19"/>
      <c r="J131" s="8" t="n">
        <v>40</v>
      </c>
    </row>
    <row r="132" customFormat="false" ht="12" hidden="false" customHeight="true" outlineLevel="0" collapsed="false">
      <c r="A132" s="46"/>
      <c r="B132" s="57"/>
      <c r="C132" s="55"/>
      <c r="D132" s="55"/>
      <c r="E132" s="55"/>
      <c r="F132" s="55"/>
      <c r="G132" s="56"/>
      <c r="H132" s="55"/>
      <c r="I132" s="19"/>
      <c r="J132" s="8"/>
    </row>
    <row r="133" customFormat="false" ht="12" hidden="false" customHeight="true" outlineLevel="0" collapsed="false">
      <c r="A133" s="46"/>
      <c r="B133" s="58" t="s">
        <v>12</v>
      </c>
      <c r="C133" s="55" t="str">
        <f aca="false">'[11]ит.пр'!C14</f>
        <v>ГОНЧАРУК Роман Михайлович</v>
      </c>
      <c r="D133" s="55" t="str">
        <f aca="false">'[11]ит.пр'!D14</f>
        <v>24.06.93, мс</v>
      </c>
      <c r="E133" s="55" t="str">
        <f aca="false">'[11]ит.пр'!E14</f>
        <v>М</v>
      </c>
      <c r="F133" s="55" t="str">
        <f aca="false">'[11]ит.пр'!F14</f>
        <v>М,Москва,Динамо</v>
      </c>
      <c r="G133" s="56" t="n">
        <f aca="false">'[11]ит.пр'!G14</f>
        <v>0</v>
      </c>
      <c r="H133" s="55" t="str">
        <f aca="false">'[11]ит.пр'!H14</f>
        <v>Журавицкий СВ Ходырев АН</v>
      </c>
      <c r="I133" s="19"/>
    </row>
    <row r="134" customFormat="false" ht="12" hidden="false" customHeight="true" outlineLevel="0" collapsed="false">
      <c r="A134" s="46"/>
      <c r="B134" s="58"/>
      <c r="C134" s="55"/>
      <c r="D134" s="55"/>
      <c r="E134" s="55"/>
      <c r="F134" s="55"/>
      <c r="G134" s="56"/>
      <c r="H134" s="55"/>
      <c r="I134" s="19"/>
    </row>
    <row r="135" customFormat="false" ht="12" hidden="false" customHeight="true" outlineLevel="0" collapsed="false">
      <c r="A135" s="46"/>
      <c r="B135" s="59" t="s">
        <v>12</v>
      </c>
      <c r="C135" s="55" t="str">
        <f aca="false">'[11]ит.пр'!C16</f>
        <v>МИШЕВ Тимофей Викторович</v>
      </c>
      <c r="D135" s="55" t="str">
        <f aca="false">'[11]ит.пр'!D16</f>
        <v>16.07.94, мс</v>
      </c>
      <c r="E135" s="55" t="str">
        <f aca="false">'[11]ит.пр'!E16</f>
        <v>М</v>
      </c>
      <c r="F135" s="55" t="str">
        <f aca="false">'[11]ит.пр'!F16</f>
        <v>М,Москва,Пролетарский ,Ходори</v>
      </c>
      <c r="G135" s="56" t="n">
        <f aca="false">'[11]ит.пр'!G16</f>
        <v>0</v>
      </c>
      <c r="H135" s="55" t="str">
        <f aca="false">'[11]ит.пр'!H16</f>
        <v>Журавицкий СВ Ходырев АН</v>
      </c>
      <c r="I135" s="19"/>
    </row>
    <row r="136" customFormat="false" ht="12" hidden="false" customHeight="true" outlineLevel="0" collapsed="false">
      <c r="A136" s="46"/>
      <c r="B136" s="59"/>
      <c r="C136" s="55"/>
      <c r="D136" s="55"/>
      <c r="E136" s="55"/>
      <c r="F136" s="55"/>
      <c r="G136" s="56"/>
      <c r="H136" s="55"/>
      <c r="I136" s="19"/>
    </row>
    <row r="137" customFormat="false" ht="29.25" hidden="false" customHeight="true" outlineLevel="0" collapsed="false">
      <c r="A137" s="60"/>
      <c r="B137" s="61"/>
      <c r="C137" s="62"/>
      <c r="D137" s="63"/>
      <c r="E137" s="63"/>
      <c r="F137" s="64"/>
      <c r="G137" s="64"/>
      <c r="H137" s="65"/>
      <c r="J137" s="66"/>
    </row>
    <row r="138" customFormat="false" ht="12" hidden="false" customHeight="true" outlineLevel="0" collapsed="false">
      <c r="A138" s="66"/>
      <c r="B138" s="67" t="str">
        <f aca="false">[12]реквизиты!$A$6</f>
        <v>Гл. судья, судья ВК</v>
      </c>
      <c r="C138" s="68"/>
      <c r="D138" s="68"/>
      <c r="E138" s="69"/>
      <c r="F138" s="67" t="str">
        <f aca="false">[12]реквизиты!$G6</f>
        <v>С.Г.Шкедов</v>
      </c>
      <c r="G138" s="67"/>
      <c r="H138" s="68"/>
    </row>
    <row r="139" customFormat="false" ht="14.25" hidden="false" customHeight="true" outlineLevel="0" collapsed="false">
      <c r="A139" s="66"/>
      <c r="B139" s="67"/>
      <c r="C139" s="70"/>
      <c r="D139" s="70"/>
      <c r="E139" s="71"/>
      <c r="F139" s="72" t="str">
        <f aca="false">[12]реквизиты!$G7</f>
        <v>/Владивосток/</v>
      </c>
      <c r="G139" s="73"/>
      <c r="H139" s="70"/>
    </row>
    <row r="140" customFormat="false" ht="17.25" hidden="false" customHeight="true" outlineLevel="0" collapsed="false">
      <c r="A140" s="66"/>
      <c r="B140" s="67" t="str">
        <f aca="false">[12]реквизиты!$A$8</f>
        <v>Гл. секретарь, судья ВК</v>
      </c>
      <c r="C140" s="70"/>
      <c r="D140" s="70"/>
      <c r="E140" s="71"/>
      <c r="F140" s="67" t="str">
        <f aca="false">[12]реквизиты!$G8</f>
        <v>А.С.Тимошин</v>
      </c>
      <c r="G140" s="67"/>
      <c r="H140" s="68"/>
    </row>
    <row r="141" customFormat="false" ht="12" hidden="false" customHeight="true" outlineLevel="0" collapsed="false">
      <c r="C141" s="66"/>
      <c r="F141" s="72" t="str">
        <f aca="false">[12]реквизиты!$G9</f>
        <v>/Рыбинск/</v>
      </c>
      <c r="H141" s="70"/>
    </row>
  </sheetData>
  <mergeCells count="524">
    <mergeCell ref="A1:I1"/>
    <mergeCell ref="A2:I2"/>
    <mergeCell ref="A3:I3"/>
    <mergeCell ref="A4:I4"/>
    <mergeCell ref="A5:I5"/>
    <mergeCell ref="B6:B7"/>
    <mergeCell ref="C6:C7"/>
    <mergeCell ref="D6:D7"/>
    <mergeCell ref="E6:E7"/>
    <mergeCell ref="F6:F7"/>
    <mergeCell ref="G6:G7"/>
    <mergeCell ref="H6:H7"/>
    <mergeCell ref="I6:I7"/>
    <mergeCell ref="A8:A1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B14:B15"/>
    <mergeCell ref="C14:C15"/>
    <mergeCell ref="D14:D15"/>
    <mergeCell ref="E14:E15"/>
    <mergeCell ref="F14:F15"/>
    <mergeCell ref="G14:G15"/>
    <mergeCell ref="H14:H15"/>
    <mergeCell ref="J14:J15"/>
    <mergeCell ref="B16:B17"/>
    <mergeCell ref="C16:C17"/>
    <mergeCell ref="D16:D17"/>
    <mergeCell ref="E16:E17"/>
    <mergeCell ref="F16:F17"/>
    <mergeCell ref="G16:G17"/>
    <mergeCell ref="H16:H17"/>
    <mergeCell ref="B18:B19"/>
    <mergeCell ref="C18:C19"/>
    <mergeCell ref="D18:D19"/>
    <mergeCell ref="E18:E19"/>
    <mergeCell ref="F18:F19"/>
    <mergeCell ref="G18:G19"/>
    <mergeCell ref="H18:H19"/>
    <mergeCell ref="I18:I19"/>
    <mergeCell ref="A21:A3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B25:B26"/>
    <mergeCell ref="C25:C26"/>
    <mergeCell ref="D25:D26"/>
    <mergeCell ref="E25:E26"/>
    <mergeCell ref="F25:F26"/>
    <mergeCell ref="G25:G26"/>
    <mergeCell ref="H25:H26"/>
    <mergeCell ref="J25:J26"/>
    <mergeCell ref="B27:B28"/>
    <mergeCell ref="C27:C28"/>
    <mergeCell ref="D27:D28"/>
    <mergeCell ref="E27:E28"/>
    <mergeCell ref="F27:F28"/>
    <mergeCell ref="G27:G28"/>
    <mergeCell ref="H27:H28"/>
    <mergeCell ref="J27:J28"/>
    <mergeCell ref="B29:B30"/>
    <mergeCell ref="C29:C30"/>
    <mergeCell ref="D29:D30"/>
    <mergeCell ref="E29:E30"/>
    <mergeCell ref="F29:F30"/>
    <mergeCell ref="G29:G30"/>
    <mergeCell ref="H29:H30"/>
    <mergeCell ref="I29:I30"/>
    <mergeCell ref="P30:P31"/>
    <mergeCell ref="B31:B32"/>
    <mergeCell ref="C31:C32"/>
    <mergeCell ref="D31:D32"/>
    <mergeCell ref="E31:E32"/>
    <mergeCell ref="F31:F32"/>
    <mergeCell ref="G31:G32"/>
    <mergeCell ref="H31:H32"/>
    <mergeCell ref="I31:I32"/>
    <mergeCell ref="A34:A4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B38:B39"/>
    <mergeCell ref="C38:C39"/>
    <mergeCell ref="D38:D39"/>
    <mergeCell ref="E38:E39"/>
    <mergeCell ref="F38:F39"/>
    <mergeCell ref="G38:G39"/>
    <mergeCell ref="H38:H39"/>
    <mergeCell ref="J38:J39"/>
    <mergeCell ref="B40:B41"/>
    <mergeCell ref="C40:C41"/>
    <mergeCell ref="D40:D41"/>
    <mergeCell ref="E40:E41"/>
    <mergeCell ref="F40:F41"/>
    <mergeCell ref="G40:G41"/>
    <mergeCell ref="H40:H41"/>
    <mergeCell ref="J40:J41"/>
    <mergeCell ref="B42:B43"/>
    <mergeCell ref="C42:C43"/>
    <mergeCell ref="D42:D43"/>
    <mergeCell ref="E42:E43"/>
    <mergeCell ref="F42:F43"/>
    <mergeCell ref="G42:G43"/>
    <mergeCell ref="H42:H43"/>
    <mergeCell ref="I42:I43"/>
    <mergeCell ref="B44:B45"/>
    <mergeCell ref="C44:C45"/>
    <mergeCell ref="D44:D45"/>
    <mergeCell ref="E44:E45"/>
    <mergeCell ref="F44:F45"/>
    <mergeCell ref="G44:G45"/>
    <mergeCell ref="H44:H45"/>
    <mergeCell ref="I44:I45"/>
    <mergeCell ref="A47:A5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B51:B52"/>
    <mergeCell ref="C51:C52"/>
    <mergeCell ref="D51:D52"/>
    <mergeCell ref="E51:E52"/>
    <mergeCell ref="F51:F52"/>
    <mergeCell ref="G51:G52"/>
    <mergeCell ref="H51:H52"/>
    <mergeCell ref="J51:J52"/>
    <mergeCell ref="B53:B54"/>
    <mergeCell ref="C53:C54"/>
    <mergeCell ref="D53:D54"/>
    <mergeCell ref="E53:E54"/>
    <mergeCell ref="F53:F54"/>
    <mergeCell ref="G53:G54"/>
    <mergeCell ref="H53:H54"/>
    <mergeCell ref="J53:J54"/>
    <mergeCell ref="B55:B56"/>
    <mergeCell ref="C55:C56"/>
    <mergeCell ref="D55:D56"/>
    <mergeCell ref="E55:E56"/>
    <mergeCell ref="F55:F56"/>
    <mergeCell ref="G55:G56"/>
    <mergeCell ref="H55:H56"/>
    <mergeCell ref="I55:I56"/>
    <mergeCell ref="B57:B58"/>
    <mergeCell ref="C57:C58"/>
    <mergeCell ref="D57:D58"/>
    <mergeCell ref="E57:E58"/>
    <mergeCell ref="F57:F58"/>
    <mergeCell ref="G57:G58"/>
    <mergeCell ref="H57:H58"/>
    <mergeCell ref="I57:I58"/>
    <mergeCell ref="A60:A7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B64:B65"/>
    <mergeCell ref="C64:C65"/>
    <mergeCell ref="D64:D65"/>
    <mergeCell ref="E64:E65"/>
    <mergeCell ref="F64:F65"/>
    <mergeCell ref="G64:G65"/>
    <mergeCell ref="H64:H65"/>
    <mergeCell ref="J64:J65"/>
    <mergeCell ref="B66:B67"/>
    <mergeCell ref="C66:C67"/>
    <mergeCell ref="D66:D67"/>
    <mergeCell ref="E66:E67"/>
    <mergeCell ref="F66:F67"/>
    <mergeCell ref="G66:G67"/>
    <mergeCell ref="H66:H67"/>
    <mergeCell ref="J66:J67"/>
    <mergeCell ref="B68:B69"/>
    <mergeCell ref="C68:C69"/>
    <mergeCell ref="D68:D69"/>
    <mergeCell ref="E68:E69"/>
    <mergeCell ref="F68:F69"/>
    <mergeCell ref="G68:G69"/>
    <mergeCell ref="H68:H69"/>
    <mergeCell ref="I68:I69"/>
    <mergeCell ref="B70:B71"/>
    <mergeCell ref="C70:C71"/>
    <mergeCell ref="D70:D71"/>
    <mergeCell ref="E70:E71"/>
    <mergeCell ref="F70:F71"/>
    <mergeCell ref="G70:G71"/>
    <mergeCell ref="H70:H71"/>
    <mergeCell ref="I70:I71"/>
    <mergeCell ref="A73:A84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B77:B78"/>
    <mergeCell ref="C77:C78"/>
    <mergeCell ref="D77:D78"/>
    <mergeCell ref="E77:E78"/>
    <mergeCell ref="F77:F78"/>
    <mergeCell ref="G77:G78"/>
    <mergeCell ref="H77:H78"/>
    <mergeCell ref="J77:J78"/>
    <mergeCell ref="B79:B80"/>
    <mergeCell ref="C79:C80"/>
    <mergeCell ref="D79:D80"/>
    <mergeCell ref="E79:E80"/>
    <mergeCell ref="F79:F80"/>
    <mergeCell ref="G79:G80"/>
    <mergeCell ref="H79:H80"/>
    <mergeCell ref="J79:J80"/>
    <mergeCell ref="B81:B82"/>
    <mergeCell ref="C81:C82"/>
    <mergeCell ref="D81:D82"/>
    <mergeCell ref="E81:E82"/>
    <mergeCell ref="F81:F82"/>
    <mergeCell ref="G81:G82"/>
    <mergeCell ref="H81:H82"/>
    <mergeCell ref="I81:I82"/>
    <mergeCell ref="B83:B84"/>
    <mergeCell ref="C83:C84"/>
    <mergeCell ref="D83:D84"/>
    <mergeCell ref="E83:E84"/>
    <mergeCell ref="F83:F84"/>
    <mergeCell ref="G83:G84"/>
    <mergeCell ref="H83:H84"/>
    <mergeCell ref="I83:I84"/>
    <mergeCell ref="A86:A97"/>
    <mergeCell ref="B86:B87"/>
    <mergeCell ref="C86:C87"/>
    <mergeCell ref="D86:D87"/>
    <mergeCell ref="E86:E87"/>
    <mergeCell ref="F86:F87"/>
    <mergeCell ref="G86:G87"/>
    <mergeCell ref="H86:H87"/>
    <mergeCell ref="I86:I87"/>
    <mergeCell ref="J86:J87"/>
    <mergeCell ref="B88:B89"/>
    <mergeCell ref="C88:C89"/>
    <mergeCell ref="D88:D89"/>
    <mergeCell ref="E88:E89"/>
    <mergeCell ref="F88:F89"/>
    <mergeCell ref="G88:G89"/>
    <mergeCell ref="H88:H89"/>
    <mergeCell ref="I88:I89"/>
    <mergeCell ref="J88:J89"/>
    <mergeCell ref="B90:B91"/>
    <mergeCell ref="C90:C91"/>
    <mergeCell ref="D90:D91"/>
    <mergeCell ref="E90:E91"/>
    <mergeCell ref="F90:F91"/>
    <mergeCell ref="G90:G91"/>
    <mergeCell ref="H90:H91"/>
    <mergeCell ref="J90:J91"/>
    <mergeCell ref="B92:B93"/>
    <mergeCell ref="C92:C93"/>
    <mergeCell ref="D92:D93"/>
    <mergeCell ref="E92:E93"/>
    <mergeCell ref="F92:F93"/>
    <mergeCell ref="G92:G93"/>
    <mergeCell ref="H92:H93"/>
    <mergeCell ref="J92:J93"/>
    <mergeCell ref="B94:B95"/>
    <mergeCell ref="C94:C95"/>
    <mergeCell ref="D94:D95"/>
    <mergeCell ref="E94:E95"/>
    <mergeCell ref="F94:F95"/>
    <mergeCell ref="G94:G95"/>
    <mergeCell ref="H94:H95"/>
    <mergeCell ref="I94:I95"/>
    <mergeCell ref="B96:B97"/>
    <mergeCell ref="C96:C97"/>
    <mergeCell ref="D96:D97"/>
    <mergeCell ref="E96:E97"/>
    <mergeCell ref="F96:F97"/>
    <mergeCell ref="G96:G97"/>
    <mergeCell ref="H96:H97"/>
    <mergeCell ref="I96:I97"/>
    <mergeCell ref="A99:A110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J99:J100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2"/>
    <mergeCell ref="B103:B104"/>
    <mergeCell ref="C103:C104"/>
    <mergeCell ref="D103:D104"/>
    <mergeCell ref="E103:E104"/>
    <mergeCell ref="F103:F104"/>
    <mergeCell ref="G103:G104"/>
    <mergeCell ref="H103:H104"/>
    <mergeCell ref="J103:J104"/>
    <mergeCell ref="B105:B106"/>
    <mergeCell ref="C105:C106"/>
    <mergeCell ref="D105:D106"/>
    <mergeCell ref="E105:E106"/>
    <mergeCell ref="F105:F106"/>
    <mergeCell ref="G105:G106"/>
    <mergeCell ref="H105:H106"/>
    <mergeCell ref="J105:J106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A112:A123"/>
    <mergeCell ref="B112:B113"/>
    <mergeCell ref="C112:C113"/>
    <mergeCell ref="D112:D113"/>
    <mergeCell ref="E112:E113"/>
    <mergeCell ref="F112:F113"/>
    <mergeCell ref="G112:G113"/>
    <mergeCell ref="H112:H113"/>
    <mergeCell ref="I112:I113"/>
    <mergeCell ref="J112:J113"/>
    <mergeCell ref="B114:B115"/>
    <mergeCell ref="C114:C115"/>
    <mergeCell ref="D114:D115"/>
    <mergeCell ref="E114:E115"/>
    <mergeCell ref="F114:F115"/>
    <mergeCell ref="G114:G115"/>
    <mergeCell ref="H114:H115"/>
    <mergeCell ref="I114:I115"/>
    <mergeCell ref="J114:J115"/>
    <mergeCell ref="B116:B117"/>
    <mergeCell ref="C116:C117"/>
    <mergeCell ref="D116:D117"/>
    <mergeCell ref="E116:E117"/>
    <mergeCell ref="F116:F117"/>
    <mergeCell ref="G116:G117"/>
    <mergeCell ref="H116:H117"/>
    <mergeCell ref="J116:J117"/>
    <mergeCell ref="B118:B119"/>
    <mergeCell ref="C118:C119"/>
    <mergeCell ref="D118:D119"/>
    <mergeCell ref="E118:E119"/>
    <mergeCell ref="F118:F119"/>
    <mergeCell ref="G118:G119"/>
    <mergeCell ref="H118:H119"/>
    <mergeCell ref="J118:J119"/>
    <mergeCell ref="B120:B121"/>
    <mergeCell ref="C120:C121"/>
    <mergeCell ref="D120:D121"/>
    <mergeCell ref="E120:E121"/>
    <mergeCell ref="F120:F121"/>
    <mergeCell ref="G120:G121"/>
    <mergeCell ref="H120:H121"/>
    <mergeCell ref="I120:I121"/>
    <mergeCell ref="B122:B123"/>
    <mergeCell ref="C122:C123"/>
    <mergeCell ref="D122:D123"/>
    <mergeCell ref="E122:E123"/>
    <mergeCell ref="F122:F123"/>
    <mergeCell ref="G122:G123"/>
    <mergeCell ref="H122:H123"/>
    <mergeCell ref="I122:I123"/>
    <mergeCell ref="A125:A136"/>
    <mergeCell ref="B125:B126"/>
    <mergeCell ref="C125:C126"/>
    <mergeCell ref="D125:D126"/>
    <mergeCell ref="E125:E126"/>
    <mergeCell ref="F125:F126"/>
    <mergeCell ref="G125:G126"/>
    <mergeCell ref="H125:H126"/>
    <mergeCell ref="I125:I126"/>
    <mergeCell ref="J125:J126"/>
    <mergeCell ref="B127:B128"/>
    <mergeCell ref="C127:C128"/>
    <mergeCell ref="D127:D128"/>
    <mergeCell ref="E127:E128"/>
    <mergeCell ref="F127:F128"/>
    <mergeCell ref="G127:G128"/>
    <mergeCell ref="H127:H128"/>
    <mergeCell ref="I127:I128"/>
    <mergeCell ref="J127:J128"/>
    <mergeCell ref="B129:B130"/>
    <mergeCell ref="C129:C130"/>
    <mergeCell ref="D129:D130"/>
    <mergeCell ref="E129:E130"/>
    <mergeCell ref="F129:F130"/>
    <mergeCell ref="G129:G130"/>
    <mergeCell ref="H129:H130"/>
    <mergeCell ref="J129:J130"/>
    <mergeCell ref="B131:B132"/>
    <mergeCell ref="C131:C132"/>
    <mergeCell ref="D131:D132"/>
    <mergeCell ref="E131:E132"/>
    <mergeCell ref="F131:F132"/>
    <mergeCell ref="G131:G132"/>
    <mergeCell ref="H131:H132"/>
    <mergeCell ref="J131:J132"/>
    <mergeCell ref="B133:B134"/>
    <mergeCell ref="C133:C134"/>
    <mergeCell ref="D133:D134"/>
    <mergeCell ref="E133:E134"/>
    <mergeCell ref="F133:F134"/>
    <mergeCell ref="G133:G134"/>
    <mergeCell ref="H133:H134"/>
    <mergeCell ref="I133:I134"/>
    <mergeCell ref="B135:B136"/>
    <mergeCell ref="C135:C136"/>
    <mergeCell ref="D135:D136"/>
    <mergeCell ref="E135:E136"/>
    <mergeCell ref="F135:F136"/>
    <mergeCell ref="G135:G136"/>
    <mergeCell ref="H135:H136"/>
    <mergeCell ref="I135:I136"/>
  </mergeCells>
  <printOptions headings="false" gridLines="false" gridLinesSet="true" horizontalCentered="true" verticalCentered="false"/>
  <pageMargins left="0" right="0" top="0.157638888888889" bottom="0.118055555555556" header="0.511811023622047" footer="0.511811023622047"/>
  <pageSetup paperSize="9" scale="9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1" man="true" max="16383" min="0"/>
  </rowBreaks>
  <colBreaks count="2" manualBreakCount="2">
    <brk id="13" man="true" max="65535" min="0"/>
    <brk id="1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5"/>
  <sheetViews>
    <sheetView showFormulas="false" showGridLines="true" showRowColHeaders="true" showZeros="true" rightToLeft="false" tabSelected="false" showOutlineSymbols="true" defaultGridColor="true" view="normal" topLeftCell="A98" colorId="64" zoomScale="100" zoomScaleNormal="100" zoomScalePageLayoutView="100" workbookViewId="0">
      <selection pane="topLeft" activeCell="F166" activeCellId="0" sqref="F1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7"/>
    <col collapsed="false" customWidth="true" hidden="false" outlineLevel="0" max="3" min="3" style="0" width="21.84"/>
    <col collapsed="false" customWidth="true" hidden="false" outlineLevel="0" max="4" min="4" style="0" width="13.85"/>
    <col collapsed="false" customWidth="true" hidden="false" outlineLevel="0" max="5" min="5" style="1" width="8.14"/>
    <col collapsed="false" customWidth="true" hidden="false" outlineLevel="0" max="6" min="6" style="0" width="17.7"/>
    <col collapsed="false" customWidth="true" hidden="false" outlineLevel="0" max="7" min="7" style="0" width="7.99"/>
    <col collapsed="false" customWidth="true" hidden="false" outlineLevel="0" max="8" min="8" style="0" width="19.99"/>
    <col collapsed="false" customWidth="true" hidden="false" outlineLevel="0" max="9" min="9" style="0" width="0.13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40.5" hidden="false" customHeight="true" outlineLevel="0" collapsed="false">
      <c r="A3" s="4" t="str">
        <f aca="false">[1]реквизиты!$A$2</f>
        <v>ЧЕМПИОНАТ РОССИИ по БОЕВОМУ САМБО среди МУЖЧИН</v>
      </c>
      <c r="B3" s="4"/>
      <c r="C3" s="4"/>
      <c r="D3" s="4"/>
      <c r="E3" s="4"/>
      <c r="F3" s="4"/>
      <c r="G3" s="4"/>
      <c r="H3" s="4"/>
      <c r="I3" s="4"/>
    </row>
    <row r="4" customFormat="false" ht="16.5" hidden="false" customHeight="true" outlineLevel="0" collapsed="false">
      <c r="A4" s="3" t="str">
        <f aca="false">[1]реквизиты!$A$3</f>
        <v>24-27 февраля 2017г.                                 г.Нижний Новгород</v>
      </c>
      <c r="B4" s="3"/>
      <c r="C4" s="3"/>
      <c r="D4" s="3"/>
      <c r="E4" s="3"/>
      <c r="F4" s="3"/>
      <c r="G4" s="3"/>
      <c r="H4" s="3"/>
      <c r="I4" s="3"/>
    </row>
    <row r="5" customFormat="false" ht="3.75" hidden="tru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1.1" hidden="false" customHeight="true" outlineLevel="0" collapsed="false">
      <c r="B6" s="5" t="s">
        <v>2</v>
      </c>
      <c r="C6" s="6" t="s">
        <v>3</v>
      </c>
      <c r="D6" s="6" t="s">
        <v>4</v>
      </c>
      <c r="E6" s="6" t="s">
        <v>5</v>
      </c>
      <c r="F6" s="6" t="s">
        <v>6</v>
      </c>
      <c r="G6" s="6"/>
      <c r="H6" s="7" t="s">
        <v>7</v>
      </c>
      <c r="I6" s="8"/>
    </row>
    <row r="7" customFormat="false" ht="13.5" hidden="false" customHeight="true" outlineLevel="0" collapsed="false">
      <c r="B7" s="5"/>
      <c r="C7" s="6"/>
      <c r="D7" s="6"/>
      <c r="E7" s="6"/>
      <c r="F7" s="6"/>
      <c r="G7" s="6"/>
      <c r="H7" s="7"/>
      <c r="I7" s="8"/>
    </row>
    <row r="8" customFormat="false" ht="12" hidden="true" customHeight="true" outlineLevel="0" collapsed="false">
      <c r="A8" s="9" t="s">
        <v>8</v>
      </c>
      <c r="B8" s="10" t="s">
        <v>9</v>
      </c>
      <c r="C8" s="11" t="str">
        <f aca="false">[2]Итоговый!$C$6</f>
        <v>АУРСУЛОВ Артем Егорович</v>
      </c>
      <c r="D8" s="12" t="str">
        <f aca="false">[2]Итоговый!$D$6</f>
        <v>30.05.1997, КМС</v>
      </c>
      <c r="E8" s="13" t="str">
        <f aca="false">[2]Итоговый!$E$6</f>
        <v>СФО</v>
      </c>
      <c r="F8" s="12" t="str">
        <f aca="false">[2]Итоговый!$F$6</f>
        <v>Р.Алтай, Г-Алтайск, МО</v>
      </c>
      <c r="G8" s="14" t="n">
        <f aca="false">[2]Итоговый!$G$6</f>
        <v>0</v>
      </c>
      <c r="H8" s="15" t="str">
        <f aca="false">[2]Итоговый!$H$6</f>
        <v>Тайпинов В.Л.</v>
      </c>
      <c r="I8" s="16"/>
      <c r="J8" s="8" t="n">
        <v>1</v>
      </c>
    </row>
    <row r="9" customFormat="false" ht="12" hidden="true" customHeight="true" outlineLevel="0" collapsed="false">
      <c r="A9" s="9"/>
      <c r="B9" s="10"/>
      <c r="C9" s="11"/>
      <c r="D9" s="12"/>
      <c r="E9" s="13"/>
      <c r="F9" s="12"/>
      <c r="G9" s="14"/>
      <c r="H9" s="15"/>
      <c r="I9" s="16"/>
      <c r="J9" s="8"/>
    </row>
    <row r="10" customFormat="false" ht="12" hidden="true" customHeight="true" outlineLevel="0" collapsed="false">
      <c r="A10" s="9"/>
      <c r="B10" s="17" t="s">
        <v>10</v>
      </c>
      <c r="C10" s="11" t="str">
        <f aca="false">[2]Итоговый!$C$8</f>
        <v>КУУЛАР Аян Шолбан-олович</v>
      </c>
      <c r="D10" s="12" t="str">
        <f aca="false">[2]Итоговый!$D$8</f>
        <v>19.11.1995, 1р</v>
      </c>
      <c r="E10" s="13" t="str">
        <f aca="false">[2]Итоговый!$E$8</f>
        <v>СФО</v>
      </c>
      <c r="F10" s="12" t="str">
        <f aca="false">[2]Итоговый!$F$8</f>
        <v>Р.Алтай, Г-Алтайск, МО</v>
      </c>
      <c r="G10" s="14" t="n">
        <f aca="false">[2]Итоговый!$G$8</f>
        <v>0</v>
      </c>
      <c r="H10" s="15" t="str">
        <f aca="false">[2]Итоговый!$H$8</f>
        <v>Аткунов С.Ю., Чичинов Р.Р.</v>
      </c>
      <c r="I10" s="16"/>
      <c r="J10" s="8" t="n">
        <v>2</v>
      </c>
    </row>
    <row r="11" customFormat="false" ht="12" hidden="true" customHeight="true" outlineLevel="0" collapsed="false">
      <c r="A11" s="9"/>
      <c r="B11" s="17"/>
      <c r="C11" s="11"/>
      <c r="D11" s="12"/>
      <c r="E11" s="13"/>
      <c r="F11" s="12"/>
      <c r="G11" s="14"/>
      <c r="H11" s="15"/>
      <c r="I11" s="16"/>
      <c r="J11" s="8"/>
    </row>
    <row r="12" customFormat="false" ht="12" hidden="true" customHeight="true" outlineLevel="0" collapsed="false">
      <c r="A12" s="9"/>
      <c r="B12" s="18" t="s">
        <v>11</v>
      </c>
      <c r="C12" s="11" t="str">
        <f aca="false">[2]Итоговый!$C$10</f>
        <v>МЮНЧИНОВ Алексей Дмитриевич</v>
      </c>
      <c r="D12" s="12" t="str">
        <f aca="false">[2]Итоговый!$D$10</f>
        <v>13.03.1995, КМС</v>
      </c>
      <c r="E12" s="13" t="str">
        <f aca="false">[2]Итоговый!$E$10</f>
        <v>СФО</v>
      </c>
      <c r="F12" s="12" t="str">
        <f aca="false">[2]Итоговый!$F$10</f>
        <v>Р.Алтай, Г-Алтайск, ПР</v>
      </c>
      <c r="G12" s="14" t="n">
        <f aca="false">[2]Итоговый!$G$10</f>
        <v>0</v>
      </c>
      <c r="H12" s="15" t="str">
        <f aca="false">[2]Итоговый!$H$10</f>
        <v>Качашев О.И.,Конунов А.А.</v>
      </c>
      <c r="I12" s="19"/>
      <c r="J12" s="8" t="n">
        <v>3</v>
      </c>
    </row>
    <row r="13" customFormat="false" ht="12" hidden="true" customHeight="true" outlineLevel="0" collapsed="false">
      <c r="A13" s="9"/>
      <c r="B13" s="18"/>
      <c r="C13" s="11"/>
      <c r="D13" s="12"/>
      <c r="E13" s="13"/>
      <c r="F13" s="12"/>
      <c r="G13" s="14"/>
      <c r="H13" s="15"/>
      <c r="I13" s="19"/>
      <c r="J13" s="8"/>
    </row>
    <row r="14" customFormat="false" ht="12" hidden="true" customHeight="true" outlineLevel="0" collapsed="false">
      <c r="A14" s="9"/>
      <c r="B14" s="18" t="s">
        <v>11</v>
      </c>
      <c r="C14" s="11" t="str">
        <f aca="false">[2]Итоговый!$C$12</f>
        <v>ЧАЛЧИКОВ Сумер Ырысович</v>
      </c>
      <c r="D14" s="12" t="str">
        <f aca="false">[2]Итоговый!$D$12</f>
        <v>18.03.1996, 1р</v>
      </c>
      <c r="E14" s="13" t="str">
        <f aca="false">[2]Итоговый!$E$12</f>
        <v>СФО</v>
      </c>
      <c r="F14" s="12" t="str">
        <f aca="false">[2]Итоговый!$F$12</f>
        <v> Р.Алтай, Г-Алтайск, МО</v>
      </c>
      <c r="G14" s="14" t="n">
        <f aca="false">[2]Итоговый!$G$12</f>
        <v>0</v>
      </c>
      <c r="H14" s="15" t="str">
        <f aca="false">[2]Итоговый!$H$12</f>
        <v>Семендеев Э.С.</v>
      </c>
      <c r="I14" s="19"/>
      <c r="J14" s="8" t="n">
        <v>4</v>
      </c>
    </row>
    <row r="15" customFormat="false" ht="12" hidden="true" customHeight="true" outlineLevel="0" collapsed="false">
      <c r="A15" s="9"/>
      <c r="B15" s="18"/>
      <c r="C15" s="11"/>
      <c r="D15" s="12"/>
      <c r="E15" s="13"/>
      <c r="F15" s="12"/>
      <c r="G15" s="14"/>
      <c r="H15" s="15"/>
      <c r="I15" s="19"/>
      <c r="J15" s="8"/>
    </row>
    <row r="16" customFormat="false" ht="12" hidden="true" customHeight="true" outlineLevel="0" collapsed="false">
      <c r="A16" s="9"/>
      <c r="B16" s="18" t="s">
        <v>12</v>
      </c>
      <c r="C16" s="11" t="str">
        <f aca="false">[2]Итоговый!$C$14</f>
        <v>ЧЕЛЧУШЕВ Олег Олегович</v>
      </c>
      <c r="D16" s="12" t="str">
        <f aca="false">[2]Итоговый!$D$14</f>
        <v>02.04.1996, КМС</v>
      </c>
      <c r="E16" s="13" t="str">
        <f aca="false">[2]Итоговый!$E$14</f>
        <v>СФО</v>
      </c>
      <c r="F16" s="12" t="str">
        <f aca="false">[2]Итоговый!$F$14</f>
        <v>Р.Алтай, Г-Алтайск</v>
      </c>
      <c r="G16" s="14" t="n">
        <f aca="false">[2]Итоговый!$G$14</f>
        <v>0</v>
      </c>
      <c r="H16" s="15" t="str">
        <f aca="false">[2]Итоговый!$H$14</f>
        <v>Тайпинов В.Л., Челчушев В.В.</v>
      </c>
      <c r="I16" s="19"/>
    </row>
    <row r="17" customFormat="false" ht="12" hidden="true" customHeight="true" outlineLevel="0" collapsed="false">
      <c r="A17" s="9"/>
      <c r="B17" s="18"/>
      <c r="C17" s="11"/>
      <c r="D17" s="12"/>
      <c r="E17" s="13"/>
      <c r="F17" s="12"/>
      <c r="G17" s="14"/>
      <c r="H17" s="15"/>
      <c r="I17" s="19"/>
    </row>
    <row r="18" customFormat="false" ht="12" hidden="true" customHeight="true" outlineLevel="0" collapsed="false">
      <c r="A18" s="9"/>
      <c r="B18" s="20" t="s">
        <v>12</v>
      </c>
      <c r="C18" s="21" t="str">
        <f aca="false">[2]Итоговый!$C$16</f>
        <v>БЕДАРЕВ Алексей Александрович</v>
      </c>
      <c r="D18" s="22" t="str">
        <f aca="false">[2]Итоговый!$D$16</f>
        <v>30.11.1995, КМС</v>
      </c>
      <c r="E18" s="23" t="str">
        <f aca="false">[2]Итоговый!$E$16</f>
        <v>СФО</v>
      </c>
      <c r="F18" s="22" t="str">
        <f aca="false">[2]Итоговый!$F$16</f>
        <v>Омская, Омск, МО, СибГУФК</v>
      </c>
      <c r="G18" s="24" t="n">
        <f aca="false">[2]Итоговый!$G$16</f>
        <v>0</v>
      </c>
      <c r="H18" s="25" t="str">
        <f aca="false">[2]Итоговый!$H$16</f>
        <v>Горбунов АВ Бобровский ВА</v>
      </c>
      <c r="I18" s="19"/>
    </row>
    <row r="19" customFormat="false" ht="12" hidden="true" customHeight="true" outlineLevel="0" collapsed="false">
      <c r="A19" s="9"/>
      <c r="B19" s="20"/>
      <c r="C19" s="21"/>
      <c r="D19" s="22"/>
      <c r="E19" s="23"/>
      <c r="F19" s="22"/>
      <c r="G19" s="24"/>
      <c r="H19" s="25"/>
      <c r="I19" s="19"/>
    </row>
    <row r="20" customFormat="false" ht="1.5" hidden="true" customHeight="true" outlineLevel="0" collapsed="false">
      <c r="B20" s="26"/>
      <c r="C20" s="27"/>
      <c r="D20" s="27"/>
      <c r="E20" s="28"/>
      <c r="F20" s="27"/>
      <c r="G20" s="27"/>
      <c r="H20" s="27"/>
      <c r="I20" s="29"/>
    </row>
    <row r="21" customFormat="false" ht="12" hidden="false" customHeight="true" outlineLevel="0" collapsed="false">
      <c r="A21" s="30" t="s">
        <v>13</v>
      </c>
      <c r="B21" s="31" t="s">
        <v>9</v>
      </c>
      <c r="C21" s="11" t="str">
        <f aca="false">'[3]ит.пр'!C6</f>
        <v>АСКАНАКОВ Радион Рафаилович</v>
      </c>
      <c r="D21" s="11" t="str">
        <f aca="false">'[3]ит.пр'!D6</f>
        <v>22.09.90, мс</v>
      </c>
      <c r="E21" s="11" t="str">
        <f aca="false">'[3]ит.пр'!E6</f>
        <v>СФО</v>
      </c>
      <c r="F21" s="11" t="str">
        <f aca="false">'[3]ит.пр'!F6</f>
        <v>СФО, Р.Алтай, ШВСМ</v>
      </c>
      <c r="G21" s="11"/>
      <c r="H21" s="11" t="str">
        <f aca="false">'[3]ит.пр'!H6</f>
        <v>Яйтаков МЯ Бачимов ГЮ</v>
      </c>
      <c r="I21" s="19"/>
      <c r="J21" s="8" t="n">
        <v>5</v>
      </c>
    </row>
    <row r="22" customFormat="false" ht="12" hidden="false" customHeight="true" outlineLevel="0" collapsed="false">
      <c r="A22" s="30"/>
      <c r="B22" s="31"/>
      <c r="C22" s="11"/>
      <c r="D22" s="11"/>
      <c r="E22" s="11"/>
      <c r="F22" s="11"/>
      <c r="G22" s="11"/>
      <c r="H22" s="11"/>
      <c r="I22" s="19"/>
      <c r="J22" s="8"/>
    </row>
    <row r="23" customFormat="false" ht="12" hidden="false" customHeight="true" outlineLevel="0" collapsed="false">
      <c r="A23" s="30"/>
      <c r="B23" s="18" t="s">
        <v>10</v>
      </c>
      <c r="C23" s="11" t="str">
        <f aca="false">'[3]ит.пр'!C8</f>
        <v>ЛАМАНОВ Владимир Александрович</v>
      </c>
      <c r="D23" s="11" t="str">
        <f aca="false">'[3]ит.пр'!D8</f>
        <v>20.11.92, мс</v>
      </c>
      <c r="E23" s="11" t="str">
        <f aca="false">'[3]ит.пр'!E8</f>
        <v>ПФО</v>
      </c>
      <c r="F23" s="11" t="str">
        <f aca="false">'[3]ит.пр'!F8</f>
        <v>ПФО, Нижегородская, Кстово</v>
      </c>
      <c r="G23" s="11"/>
      <c r="H23" s="11" t="str">
        <f aca="false">'[3]ит.пр'!H8</f>
        <v>Чугреев АВ Фролов ИМ</v>
      </c>
      <c r="I23" s="19"/>
      <c r="J23" s="8" t="n">
        <v>6</v>
      </c>
    </row>
    <row r="24" customFormat="false" ht="12" hidden="false" customHeight="true" outlineLevel="0" collapsed="false">
      <c r="A24" s="30"/>
      <c r="B24" s="18"/>
      <c r="C24" s="11"/>
      <c r="D24" s="11"/>
      <c r="E24" s="11"/>
      <c r="F24" s="11"/>
      <c r="G24" s="11"/>
      <c r="H24" s="11"/>
      <c r="I24" s="19"/>
      <c r="J24" s="8"/>
    </row>
    <row r="25" customFormat="false" ht="12" hidden="false" customHeight="true" outlineLevel="0" collapsed="false">
      <c r="A25" s="30"/>
      <c r="B25" s="18" t="s">
        <v>11</v>
      </c>
      <c r="C25" s="11" t="str">
        <f aca="false">'[3]ит.пр'!C10</f>
        <v>КОНСТАНТИНОВ Эмиль Борисович</v>
      </c>
      <c r="D25" s="11" t="str">
        <f aca="false">'[3]ит.пр'!D10</f>
        <v>27.05.94, мс</v>
      </c>
      <c r="E25" s="11" t="str">
        <f aca="false">'[3]ит.пр'!E10</f>
        <v>СФО</v>
      </c>
      <c r="F25" s="11" t="str">
        <f aca="false">'[3]ит.пр'!F10</f>
        <v>СФО, Р.Алтай,Буревестник</v>
      </c>
      <c r="G25" s="11"/>
      <c r="H25" s="11" t="str">
        <f aca="false">'[3]ит.пр'!H10</f>
        <v>Аткунов СЮ Чичинов РР</v>
      </c>
      <c r="I25" s="19"/>
      <c r="J25" s="8" t="n">
        <v>7</v>
      </c>
    </row>
    <row r="26" customFormat="false" ht="12" hidden="false" customHeight="true" outlineLevel="0" collapsed="false">
      <c r="A26" s="30"/>
      <c r="B26" s="18"/>
      <c r="C26" s="11"/>
      <c r="D26" s="11"/>
      <c r="E26" s="11"/>
      <c r="F26" s="11"/>
      <c r="G26" s="11"/>
      <c r="H26" s="11"/>
      <c r="I26" s="19"/>
      <c r="J26" s="8"/>
    </row>
    <row r="27" customFormat="false" ht="12" hidden="false" customHeight="true" outlineLevel="0" collapsed="false">
      <c r="A27" s="30"/>
      <c r="B27" s="18" t="s">
        <v>11</v>
      </c>
      <c r="C27" s="11" t="str">
        <f aca="false">'[3]ит.пр'!C12</f>
        <v>КОНЗОШЕВ Рустам Александрович</v>
      </c>
      <c r="D27" s="11" t="str">
        <f aca="false">'[3]ит.пр'!D12</f>
        <v>22.08.90, мс</v>
      </c>
      <c r="E27" s="11" t="str">
        <f aca="false">'[3]ит.пр'!E12</f>
        <v>СФО</v>
      </c>
      <c r="F27" s="11" t="str">
        <f aca="false">'[3]ит.пр'!F12</f>
        <v>СФО, Р.Алтай, ШВСМ</v>
      </c>
      <c r="G27" s="11"/>
      <c r="H27" s="11" t="str">
        <f aca="false">'[3]ит.пр'!H12</f>
        <v>Яйтаков МЯ Челчушев ВБ</v>
      </c>
      <c r="I27" s="19"/>
      <c r="J27" s="8" t="n">
        <v>8</v>
      </c>
    </row>
    <row r="28" customFormat="false" ht="12" hidden="false" customHeight="true" outlineLevel="0" collapsed="false">
      <c r="A28" s="30"/>
      <c r="B28" s="18"/>
      <c r="C28" s="11"/>
      <c r="D28" s="11"/>
      <c r="E28" s="11"/>
      <c r="F28" s="11"/>
      <c r="G28" s="11"/>
      <c r="H28" s="11"/>
      <c r="I28" s="19"/>
      <c r="J28" s="8"/>
    </row>
    <row r="29" customFormat="false" ht="12" hidden="true" customHeight="true" outlineLevel="0" collapsed="false">
      <c r="A29" s="30"/>
      <c r="B29" s="18" t="s">
        <v>12</v>
      </c>
      <c r="C29" s="11" t="str">
        <f aca="false">'[3]ит.пр'!C14</f>
        <v>МАГОМЕДОВ Магомед Даудович</v>
      </c>
      <c r="D29" s="11" t="str">
        <f aca="false">'[3]ит.пр'!D14</f>
        <v>03.10.90, мс</v>
      </c>
      <c r="E29" s="11" t="str">
        <f aca="false">'[3]ит.пр'!E14</f>
        <v>С-П</v>
      </c>
      <c r="F29" s="11" t="str">
        <f aca="false">'[3]ит.пр'!F14</f>
        <v>СП,С-Петербург, Динамо</v>
      </c>
      <c r="G29" s="11"/>
      <c r="H29" s="11" t="str">
        <f aca="false">'[3]ит.пр'!H14</f>
        <v>Коршунов АИ Горохов АВ</v>
      </c>
      <c r="I29" s="19"/>
    </row>
    <row r="30" customFormat="false" ht="12" hidden="true" customHeight="true" outlineLevel="0" collapsed="false">
      <c r="A30" s="30"/>
      <c r="B30" s="18"/>
      <c r="C30" s="11"/>
      <c r="D30" s="11"/>
      <c r="E30" s="11"/>
      <c r="F30" s="11"/>
      <c r="G30" s="11"/>
      <c r="H30" s="11"/>
      <c r="I30" s="19"/>
      <c r="L30" s="33"/>
      <c r="M30" s="34"/>
      <c r="N30" s="33"/>
      <c r="O30" s="35"/>
      <c r="P30" s="36"/>
    </row>
    <row r="31" customFormat="false" ht="12" hidden="true" customHeight="true" outlineLevel="0" collapsed="false">
      <c r="A31" s="30"/>
      <c r="B31" s="20" t="s">
        <v>12</v>
      </c>
      <c r="C31" s="11" t="str">
        <f aca="false">'[3]ит.пр'!C16</f>
        <v>КОСНЫРЕВ Илья Сергеевич</v>
      </c>
      <c r="D31" s="11" t="str">
        <f aca="false">'[3]ит.пр'!D16</f>
        <v>29.07.96, кмс</v>
      </c>
      <c r="E31" s="11" t="str">
        <f aca="false">'[3]ит.пр'!E16</f>
        <v>С-П</v>
      </c>
      <c r="F31" s="11" t="str">
        <f aca="false">'[3]ит.пр'!F16</f>
        <v>СП,С-Петербург, ГБОУ ДОД СДЮСШОР "КШВСМ"</v>
      </c>
      <c r="G31" s="11"/>
      <c r="H31" s="11" t="str">
        <f aca="false">'[3]ит.пр'!H16</f>
        <v>Давиденко ИА Горохов АВ</v>
      </c>
      <c r="I31" s="19"/>
      <c r="L31" s="33"/>
      <c r="M31" s="34"/>
      <c r="N31" s="33"/>
      <c r="O31" s="35"/>
      <c r="P31" s="36"/>
    </row>
    <row r="32" customFormat="false" ht="12" hidden="true" customHeight="true" outlineLevel="0" collapsed="false">
      <c r="A32" s="30"/>
      <c r="B32" s="20"/>
      <c r="C32" s="11"/>
      <c r="D32" s="11"/>
      <c r="E32" s="11"/>
      <c r="F32" s="11"/>
      <c r="G32" s="11"/>
      <c r="H32" s="11"/>
      <c r="I32" s="19"/>
    </row>
    <row r="33" customFormat="false" ht="0.75" hidden="false" customHeight="true" outlineLevel="0" collapsed="false">
      <c r="B33" s="37"/>
      <c r="C33" s="27"/>
      <c r="D33" s="27"/>
      <c r="E33" s="28"/>
      <c r="F33" s="27"/>
      <c r="G33" s="27"/>
      <c r="H33" s="27"/>
      <c r="I33" s="29"/>
    </row>
    <row r="34" customFormat="false" ht="12" hidden="false" customHeight="true" outlineLevel="0" collapsed="false">
      <c r="A34" s="30" t="s">
        <v>14</v>
      </c>
      <c r="B34" s="39" t="s">
        <v>9</v>
      </c>
      <c r="C34" s="11" t="str">
        <f aca="false">'[4]ит.пр'!C6</f>
        <v>ГАМЗАЕВ Мухтар Сахратулаевич</v>
      </c>
      <c r="D34" s="11" t="str">
        <f aca="false">'[4]ит.пр'!D6</f>
        <v>24.09.92, мс</v>
      </c>
      <c r="E34" s="11" t="str">
        <f aca="false">'[4]ит.пр'!E6</f>
        <v>СКФО</v>
      </c>
      <c r="F34" s="11" t="str">
        <f aca="false">'[4]ит.пр'!F6</f>
        <v>СКФО,Р.Дагестан</v>
      </c>
      <c r="G34" s="11"/>
      <c r="H34" s="11" t="str">
        <f aca="false">'[4]ит.пр'!H6</f>
        <v>Гасанханов РЗ Гасанханов ЗМ</v>
      </c>
      <c r="I34" s="19"/>
      <c r="J34" s="8" t="n">
        <v>9</v>
      </c>
    </row>
    <row r="35" customFormat="false" ht="12" hidden="false" customHeight="true" outlineLevel="0" collapsed="false">
      <c r="A35" s="30"/>
      <c r="B35" s="39"/>
      <c r="C35" s="11"/>
      <c r="D35" s="11"/>
      <c r="E35" s="11"/>
      <c r="F35" s="11"/>
      <c r="G35" s="11"/>
      <c r="H35" s="11"/>
      <c r="I35" s="19"/>
      <c r="J35" s="8"/>
    </row>
    <row r="36" customFormat="false" ht="12" hidden="false" customHeight="true" outlineLevel="0" collapsed="false">
      <c r="A36" s="30"/>
      <c r="B36" s="40" t="s">
        <v>10</v>
      </c>
      <c r="C36" s="11" t="str">
        <f aca="false">'[4]ит.пр'!C8</f>
        <v>МАГАМЕДОВ Курбан Гаджикурбанович</v>
      </c>
      <c r="D36" s="11" t="str">
        <f aca="false">'[4]ит.пр'!D8</f>
        <v>19.07.91, мс</v>
      </c>
      <c r="E36" s="11" t="str">
        <f aca="false">'[4]ит.пр'!E8</f>
        <v>М</v>
      </c>
      <c r="F36" s="11" t="str">
        <f aca="false">'[4]ит.пр'!F8</f>
        <v>М,Москва,Самбо-70</v>
      </c>
      <c r="G36" s="11"/>
      <c r="H36" s="11" t="str">
        <f aca="false">'[4]ит.пр'!H8</f>
        <v>Ганчук ЮЕ</v>
      </c>
      <c r="I36" s="19"/>
      <c r="J36" s="8" t="n">
        <v>10</v>
      </c>
    </row>
    <row r="37" customFormat="false" ht="12" hidden="false" customHeight="true" outlineLevel="0" collapsed="false">
      <c r="A37" s="30"/>
      <c r="B37" s="40"/>
      <c r="C37" s="11"/>
      <c r="D37" s="11"/>
      <c r="E37" s="11"/>
      <c r="F37" s="11"/>
      <c r="G37" s="11"/>
      <c r="H37" s="11"/>
      <c r="I37" s="19"/>
      <c r="J37" s="8"/>
    </row>
    <row r="38" customFormat="false" ht="12" hidden="false" customHeight="true" outlineLevel="0" collapsed="false">
      <c r="A38" s="30"/>
      <c r="B38" s="40" t="s">
        <v>11</v>
      </c>
      <c r="C38" s="11" t="str">
        <f aca="false">'[4]ит.пр'!C10</f>
        <v>УЛАНБЕКОВ Тагир Раджабович</v>
      </c>
      <c r="D38" s="11" t="str">
        <f aca="false">'[4]ит.пр'!D10</f>
        <v>07.08.91, мс</v>
      </c>
      <c r="E38" s="11" t="str">
        <f aca="false">'[4]ит.пр'!E10</f>
        <v>ПФО</v>
      </c>
      <c r="F38" s="11" t="str">
        <f aca="false">'[4]ит.пр'!F10</f>
        <v>ПФО, Нижегородская, Кстово</v>
      </c>
      <c r="G38" s="11"/>
      <c r="H38" s="11" t="str">
        <f aca="false">'[4]ит.пр'!H10</f>
        <v>Нурмагомедов АМ Чугреев АВ</v>
      </c>
      <c r="I38" s="19"/>
      <c r="J38" s="8" t="n">
        <v>11</v>
      </c>
    </row>
    <row r="39" customFormat="false" ht="12" hidden="false" customHeight="true" outlineLevel="0" collapsed="false">
      <c r="A39" s="30"/>
      <c r="B39" s="40"/>
      <c r="C39" s="11"/>
      <c r="D39" s="11"/>
      <c r="E39" s="11"/>
      <c r="F39" s="11"/>
      <c r="G39" s="11"/>
      <c r="H39" s="11"/>
      <c r="I39" s="19"/>
      <c r="J39" s="8"/>
    </row>
    <row r="40" customFormat="false" ht="12" hidden="false" customHeight="true" outlineLevel="0" collapsed="false">
      <c r="A40" s="30"/>
      <c r="B40" s="40" t="s">
        <v>11</v>
      </c>
      <c r="C40" s="11" t="str">
        <f aca="false">'[4]ит.пр'!C12</f>
        <v>НЕСТЕРОВ Александр Николаевич</v>
      </c>
      <c r="D40" s="11" t="str">
        <f aca="false">'[4]ит.пр'!D12</f>
        <v>15.05.91, мсмк</v>
      </c>
      <c r="E40" s="11" t="str">
        <f aca="false">'[4]ит.пр'!E12</f>
        <v>ПФО</v>
      </c>
      <c r="F40" s="11" t="str">
        <f aca="false">'[4]ит.пр'!F12</f>
        <v>ПФО, Нижегородская, Кстово</v>
      </c>
      <c r="G40" s="11"/>
      <c r="H40" s="11" t="str">
        <f aca="false">'[4]ит.пр'!H12</f>
        <v>Чугреев АВ Аверьянов АМ</v>
      </c>
      <c r="I40" s="19"/>
      <c r="J40" s="8" t="n">
        <v>12</v>
      </c>
    </row>
    <row r="41" customFormat="false" ht="12" hidden="false" customHeight="true" outlineLevel="0" collapsed="false">
      <c r="A41" s="30"/>
      <c r="B41" s="40"/>
      <c r="C41" s="11"/>
      <c r="D41" s="11"/>
      <c r="E41" s="11"/>
      <c r="F41" s="11"/>
      <c r="G41" s="11"/>
      <c r="H41" s="11"/>
      <c r="I41" s="19"/>
      <c r="J41" s="8"/>
    </row>
    <row r="42" customFormat="false" ht="12" hidden="true" customHeight="true" outlineLevel="0" collapsed="false">
      <c r="A42" s="30"/>
      <c r="B42" s="40" t="s">
        <v>12</v>
      </c>
      <c r="C42" s="11" t="str">
        <f aca="false">'[4]ит.пр'!C14</f>
        <v>ДЖАВАДОВ Камран Аяз Оглы</v>
      </c>
      <c r="D42" s="11" t="str">
        <f aca="false">'[4]ит.пр'!D14</f>
        <v>22.07.92, мс</v>
      </c>
      <c r="E42" s="11" t="str">
        <f aca="false">'[4]ит.пр'!E14</f>
        <v>ПФО</v>
      </c>
      <c r="F42" s="11" t="str">
        <f aca="false">'[4]ит.пр'!F14</f>
        <v>ПФО, Нижегородская, Кстово</v>
      </c>
      <c r="G42" s="11"/>
      <c r="H42" s="11" t="str">
        <f aca="false">'[4]ит.пр'!H14</f>
        <v>Чугреев АВ Аверьянов АМ</v>
      </c>
      <c r="I42" s="19"/>
    </row>
    <row r="43" customFormat="false" ht="12" hidden="true" customHeight="true" outlineLevel="0" collapsed="false">
      <c r="A43" s="30"/>
      <c r="B43" s="40"/>
      <c r="C43" s="11"/>
      <c r="D43" s="11"/>
      <c r="E43" s="11"/>
      <c r="F43" s="11"/>
      <c r="G43" s="11"/>
      <c r="H43" s="11"/>
      <c r="I43" s="19"/>
    </row>
    <row r="44" customFormat="false" ht="12" hidden="true" customHeight="true" outlineLevel="0" collapsed="false">
      <c r="A44" s="30"/>
      <c r="B44" s="41" t="s">
        <v>12</v>
      </c>
      <c r="C44" s="11" t="str">
        <f aca="false">'[4]ит.пр'!C16</f>
        <v>АДУЧИЕВ Олег Вячеславович</v>
      </c>
      <c r="D44" s="11" t="str">
        <f aca="false">'[4]ит.пр'!D16</f>
        <v>05.11.95, кмс</v>
      </c>
      <c r="E44" s="11" t="str">
        <f aca="false">'[4]ит.пр'!E16</f>
        <v>С-П</v>
      </c>
      <c r="F44" s="11" t="str">
        <f aca="false">'[4]ит.пр'!F16</f>
        <v>СП,С-Петербург, ГБОУ ДОД СДЮСШОР "КШВСМ"</v>
      </c>
      <c r="G44" s="11"/>
      <c r="H44" s="11" t="str">
        <f aca="false">'[4]ит.пр'!H16</f>
        <v>Давиденко ИА Горохов АВ</v>
      </c>
      <c r="I44" s="19"/>
    </row>
    <row r="45" customFormat="false" ht="12" hidden="true" customHeight="true" outlineLevel="0" collapsed="false">
      <c r="A45" s="30"/>
      <c r="B45" s="41"/>
      <c r="C45" s="11"/>
      <c r="D45" s="11"/>
      <c r="E45" s="11"/>
      <c r="F45" s="11"/>
      <c r="G45" s="11"/>
      <c r="H45" s="11"/>
      <c r="I45" s="19"/>
    </row>
    <row r="46" customFormat="false" ht="5.25" hidden="true" customHeight="true" outlineLevel="0" collapsed="false">
      <c r="A46" s="42"/>
      <c r="B46" s="43"/>
      <c r="C46" s="36"/>
      <c r="D46" s="44"/>
      <c r="E46" s="44"/>
      <c r="F46" s="33"/>
      <c r="G46" s="27"/>
      <c r="H46" s="45"/>
      <c r="I46" s="19"/>
    </row>
    <row r="47" customFormat="false" ht="12" hidden="false" customHeight="true" outlineLevel="0" collapsed="false">
      <c r="A47" s="46" t="s">
        <v>15</v>
      </c>
      <c r="B47" s="39" t="s">
        <v>9</v>
      </c>
      <c r="C47" s="11" t="str">
        <f aca="false">'[5]Ит.пр'!C6</f>
        <v>ТАЛДИЕВ Рустам Амерханович</v>
      </c>
      <c r="D47" s="11" t="str">
        <f aca="false">'[5]Ит.пр'!D6</f>
        <v>01.01.93, мс</v>
      </c>
      <c r="E47" s="11" t="str">
        <f aca="false">'[5]Ит.пр'!E6</f>
        <v>С-П</v>
      </c>
      <c r="F47" s="11" t="str">
        <f aca="false">'[5]Ит.пр'!F6</f>
        <v>СП,С-Петербург, ГБОУ ДОД СДЮСШОР "КШВСМ"</v>
      </c>
      <c r="G47" s="32" t="n">
        <f aca="false">'[5]Ит.пр'!G6</f>
        <v>0</v>
      </c>
      <c r="H47" s="11" t="str">
        <f aca="false">'[5]Ит.пр'!H6</f>
        <v>Коршунов АИ Горохов АВ</v>
      </c>
      <c r="I47" s="19"/>
      <c r="J47" s="8" t="n">
        <v>13</v>
      </c>
    </row>
    <row r="48" customFormat="false" ht="12" hidden="false" customHeight="true" outlineLevel="0" collapsed="false">
      <c r="A48" s="46"/>
      <c r="B48" s="39"/>
      <c r="C48" s="11"/>
      <c r="D48" s="11"/>
      <c r="E48" s="11"/>
      <c r="F48" s="11"/>
      <c r="G48" s="32"/>
      <c r="H48" s="11"/>
      <c r="I48" s="19"/>
      <c r="J48" s="8"/>
    </row>
    <row r="49" customFormat="false" ht="12" hidden="false" customHeight="true" outlineLevel="0" collapsed="false">
      <c r="A49" s="46"/>
      <c r="B49" s="40" t="s">
        <v>10</v>
      </c>
      <c r="C49" s="11" t="str">
        <f aca="false">'[5]Ит.пр'!C8</f>
        <v>САЛИКОВ Александр Алиевич</v>
      </c>
      <c r="D49" s="11" t="str">
        <f aca="false">'[5]Ит.пр'!D8</f>
        <v>07.03.88, мсмк</v>
      </c>
      <c r="E49" s="11" t="str">
        <f aca="false">'[5]Ит.пр'!E8</f>
        <v>ПФО</v>
      </c>
      <c r="F49" s="11" t="str">
        <f aca="false">'[5]Ит.пр'!F8</f>
        <v>ПФО, Нижегородская, Кстово</v>
      </c>
      <c r="G49" s="32" t="n">
        <f aca="false">'[5]Ит.пр'!G8</f>
        <v>0</v>
      </c>
      <c r="H49" s="11" t="str">
        <f aca="false">'[5]Ит.пр'!H8</f>
        <v>Фролов ИМ Малашкин АМ</v>
      </c>
      <c r="I49" s="19"/>
      <c r="J49" s="8" t="n">
        <v>14</v>
      </c>
    </row>
    <row r="50" customFormat="false" ht="12" hidden="false" customHeight="true" outlineLevel="0" collapsed="false">
      <c r="A50" s="46"/>
      <c r="B50" s="40"/>
      <c r="C50" s="11"/>
      <c r="D50" s="11"/>
      <c r="E50" s="11"/>
      <c r="F50" s="11"/>
      <c r="G50" s="32"/>
      <c r="H50" s="11"/>
      <c r="I50" s="19"/>
      <c r="J50" s="8"/>
    </row>
    <row r="51" customFormat="false" ht="12" hidden="false" customHeight="true" outlineLevel="0" collapsed="false">
      <c r="A51" s="46"/>
      <c r="B51" s="40" t="s">
        <v>11</v>
      </c>
      <c r="C51" s="11" t="str">
        <f aca="false">'[5]Ит.пр'!C10</f>
        <v>ДЖАВАДОВ Имран Аяз Оглы</v>
      </c>
      <c r="D51" s="11" t="str">
        <f aca="false">'[5]Ит.пр'!D10</f>
        <v>03.06.94, мсмк</v>
      </c>
      <c r="E51" s="11" t="str">
        <f aca="false">'[5]Ит.пр'!E10</f>
        <v>ПФО</v>
      </c>
      <c r="F51" s="11" t="str">
        <f aca="false">'[5]Ит.пр'!F10</f>
        <v>ПФО, Нижегородская, Кстово</v>
      </c>
      <c r="G51" s="32" t="n">
        <f aca="false">'[5]Ит.пр'!G10</f>
        <v>0</v>
      </c>
      <c r="H51" s="11" t="str">
        <f aca="false">'[5]Ит.пр'!H10</f>
        <v>Разин СА Малашкин АМ</v>
      </c>
      <c r="I51" s="19"/>
      <c r="J51" s="8" t="n">
        <v>15</v>
      </c>
    </row>
    <row r="52" customFormat="false" ht="12" hidden="false" customHeight="true" outlineLevel="0" collapsed="false">
      <c r="A52" s="46"/>
      <c r="B52" s="40"/>
      <c r="C52" s="11"/>
      <c r="D52" s="11"/>
      <c r="E52" s="11"/>
      <c r="F52" s="11"/>
      <c r="G52" s="32"/>
      <c r="H52" s="11"/>
      <c r="I52" s="19"/>
      <c r="J52" s="8"/>
    </row>
    <row r="53" customFormat="false" ht="12" hidden="false" customHeight="true" outlineLevel="0" collapsed="false">
      <c r="A53" s="46"/>
      <c r="B53" s="40" t="s">
        <v>11</v>
      </c>
      <c r="C53" s="11" t="str">
        <f aca="false">'[5]Ит.пр'!C12</f>
        <v>РАЗИН Сергей Алексеевич</v>
      </c>
      <c r="D53" s="11" t="str">
        <f aca="false">'[5]Ит.пр'!D12</f>
        <v>02.11.87, мсмк</v>
      </c>
      <c r="E53" s="11" t="str">
        <f aca="false">'[5]Ит.пр'!E12</f>
        <v>ПФО</v>
      </c>
      <c r="F53" s="11" t="str">
        <f aca="false">'[5]Ит.пр'!F12</f>
        <v>ПФО, Нижегородская, Кстово</v>
      </c>
      <c r="G53" s="32" t="n">
        <f aca="false">'[5]Ит.пр'!G12</f>
        <v>0</v>
      </c>
      <c r="H53" s="11" t="str">
        <f aca="false">'[5]Ит.пр'!H12</f>
        <v>Чугреев АВ Малашкин АМ</v>
      </c>
      <c r="I53" s="19"/>
      <c r="J53" s="8" t="n">
        <v>16</v>
      </c>
    </row>
    <row r="54" customFormat="false" ht="12" hidden="false" customHeight="true" outlineLevel="0" collapsed="false">
      <c r="A54" s="46"/>
      <c r="B54" s="40"/>
      <c r="C54" s="11"/>
      <c r="D54" s="11"/>
      <c r="E54" s="11"/>
      <c r="F54" s="11"/>
      <c r="G54" s="32"/>
      <c r="H54" s="11"/>
      <c r="I54" s="19"/>
      <c r="J54" s="8"/>
    </row>
    <row r="55" customFormat="false" ht="12" hidden="true" customHeight="true" outlineLevel="0" collapsed="false">
      <c r="A55" s="46"/>
      <c r="B55" s="40" t="s">
        <v>12</v>
      </c>
      <c r="C55" s="11" t="str">
        <f aca="false">'[13]ит.пр'!C14</f>
        <v>АБДУЛГАЛИМОВ Имирали Рамазанович
</v>
      </c>
      <c r="D55" s="11" t="str">
        <f aca="false">'[13]ит.пр'!D14</f>
        <v>01.01.98, КМС</v>
      </c>
      <c r="E55" s="11" t="str">
        <f aca="false">'[13]ит.пр'!E14</f>
        <v>УФО</v>
      </c>
      <c r="F55" s="11" t="str">
        <f aca="false">'[13]ит.пр'!F14</f>
        <v>Хмао, Радужный, Юность</v>
      </c>
      <c r="G55" s="11"/>
      <c r="H55" s="11" t="str">
        <f aca="false">'[13]ит.пр'!H14</f>
        <v>Закарьяев А.Ф. Саркисян А.А.</v>
      </c>
      <c r="I55" s="48" t="s">
        <v>16</v>
      </c>
    </row>
    <row r="56" customFormat="false" ht="12" hidden="true" customHeight="true" outlineLevel="0" collapsed="false">
      <c r="A56" s="46"/>
      <c r="B56" s="40"/>
      <c r="C56" s="11"/>
      <c r="D56" s="11"/>
      <c r="E56" s="11"/>
      <c r="F56" s="11"/>
      <c r="G56" s="11"/>
      <c r="H56" s="11"/>
      <c r="I56" s="48"/>
    </row>
    <row r="57" customFormat="false" ht="12" hidden="true" customHeight="true" outlineLevel="0" collapsed="false">
      <c r="A57" s="46"/>
      <c r="B57" s="41" t="s">
        <v>12</v>
      </c>
      <c r="C57" s="11" t="str">
        <f aca="false">'[13]ит.пр'!C16</f>
        <v>КУЗНЕЦОВ Артемий Константинович</v>
      </c>
      <c r="D57" s="11" t="str">
        <f aca="false">'[13]ит.пр'!D16</f>
        <v>15.05.98, КМС</v>
      </c>
      <c r="E57" s="11" t="str">
        <f aca="false">'[13]ит.пр'!E16</f>
        <v>СФО</v>
      </c>
      <c r="F57" s="11" t="str">
        <f aca="false">'[13]ит.пр'!F16</f>
        <v>Омская, Омск, Мо</v>
      </c>
      <c r="G57" s="11"/>
      <c r="H57" s="11" t="str">
        <f aca="false">'[13]ит.пр'!H16</f>
        <v>Андреева О.Н.</v>
      </c>
      <c r="I57" s="19"/>
    </row>
    <row r="58" customFormat="false" ht="12" hidden="true" customHeight="true" outlineLevel="0" collapsed="false">
      <c r="A58" s="46"/>
      <c r="B58" s="41"/>
      <c r="C58" s="11"/>
      <c r="D58" s="11"/>
      <c r="E58" s="11"/>
      <c r="F58" s="11"/>
      <c r="G58" s="11"/>
      <c r="H58" s="11"/>
      <c r="I58" s="19"/>
    </row>
    <row r="59" customFormat="false" ht="0.75" hidden="false" customHeight="true" outlineLevel="0" collapsed="false">
      <c r="A59" s="42"/>
      <c r="B59" s="43"/>
      <c r="C59" s="36"/>
      <c r="D59" s="44"/>
      <c r="E59" s="44"/>
      <c r="F59" s="33"/>
      <c r="G59" s="33"/>
      <c r="H59" s="45"/>
      <c r="I59" s="19"/>
    </row>
    <row r="60" customFormat="false" ht="12" hidden="false" customHeight="true" outlineLevel="0" collapsed="false">
      <c r="A60" s="30" t="s">
        <v>17</v>
      </c>
      <c r="B60" s="39" t="s">
        <v>9</v>
      </c>
      <c r="C60" s="11" t="str">
        <f aca="false">'[6]ит.пр'!C6</f>
        <v>ВОЕВОДИН Даниил Юрьевич</v>
      </c>
      <c r="D60" s="11" t="str">
        <f aca="false">'[6]ит.пр'!D6</f>
        <v>14.06.89, мс</v>
      </c>
      <c r="E60" s="11" t="str">
        <f aca="false">'[6]ит.пр'!E6</f>
        <v>ЦФО</v>
      </c>
      <c r="F60" s="11" t="str">
        <f aca="false">'[6]ит.пр'!F6</f>
        <v>ЦФО,Костромская,Кострома</v>
      </c>
      <c r="G60" s="11"/>
      <c r="H60" s="11" t="str">
        <f aca="false">'[6]ит.пр'!H6</f>
        <v>Кушнерик ГГ</v>
      </c>
      <c r="I60" s="19"/>
      <c r="J60" s="8" t="n">
        <v>17</v>
      </c>
    </row>
    <row r="61" customFormat="false" ht="12" hidden="false" customHeight="true" outlineLevel="0" collapsed="false">
      <c r="A61" s="30"/>
      <c r="B61" s="39"/>
      <c r="C61" s="11"/>
      <c r="D61" s="11"/>
      <c r="E61" s="11"/>
      <c r="F61" s="11"/>
      <c r="G61" s="11"/>
      <c r="H61" s="11"/>
      <c r="I61" s="19"/>
      <c r="J61" s="8"/>
    </row>
    <row r="62" customFormat="false" ht="12" hidden="false" customHeight="true" outlineLevel="0" collapsed="false">
      <c r="A62" s="30"/>
      <c r="B62" s="40" t="s">
        <v>10</v>
      </c>
      <c r="C62" s="11" t="str">
        <f aca="false">'[6]ит.пр'!C8</f>
        <v>ПАНТЕЛЕЕВ Павел Андреевич</v>
      </c>
      <c r="D62" s="11" t="str">
        <f aca="false">'[6]ит.пр'!D8</f>
        <v>02.07.93, мсмк</v>
      </c>
      <c r="E62" s="11" t="str">
        <f aca="false">'[6]ит.пр'!E8</f>
        <v>СФО</v>
      </c>
      <c r="F62" s="11" t="str">
        <f aca="false">'[6]ит.пр'!F8</f>
        <v>СФО,Омская,Омск</v>
      </c>
      <c r="G62" s="11"/>
      <c r="H62" s="11" t="str">
        <f aca="false">'[6]ит.пр'!H8</f>
        <v>Горбунов АВ</v>
      </c>
      <c r="I62" s="19"/>
      <c r="J62" s="8" t="n">
        <v>18</v>
      </c>
    </row>
    <row r="63" customFormat="false" ht="12" hidden="false" customHeight="true" outlineLevel="0" collapsed="false">
      <c r="A63" s="30"/>
      <c r="B63" s="40"/>
      <c r="C63" s="11"/>
      <c r="D63" s="11"/>
      <c r="E63" s="11"/>
      <c r="F63" s="11"/>
      <c r="G63" s="11"/>
      <c r="H63" s="11"/>
      <c r="I63" s="19"/>
      <c r="J63" s="8"/>
    </row>
    <row r="64" customFormat="false" ht="12" hidden="false" customHeight="true" outlineLevel="0" collapsed="false">
      <c r="A64" s="30"/>
      <c r="B64" s="40" t="s">
        <v>11</v>
      </c>
      <c r="C64" s="11" t="str">
        <f aca="false">'[6]ит.пр'!C10</f>
        <v>ДУГИЕВ Ибрагим</v>
      </c>
      <c r="D64" s="11" t="str">
        <f aca="false">'[6]ит.пр'!D10</f>
        <v>29.12.91 мс</v>
      </c>
      <c r="E64" s="11" t="str">
        <f aca="false">'[6]ит.пр'!E10</f>
        <v>ЦФО</v>
      </c>
      <c r="F64" s="11" t="str">
        <f aca="false">'[6]ит.пр'!F10</f>
        <v>ЦФО,Ярославская, Ярославль</v>
      </c>
      <c r="G64" s="11"/>
      <c r="H64" s="11" t="str">
        <f aca="false">'[6]ит.пр'!H10</f>
        <v>Воронин СМ</v>
      </c>
      <c r="I64" s="19"/>
      <c r="J64" s="8" t="n">
        <v>19</v>
      </c>
    </row>
    <row r="65" customFormat="false" ht="12" hidden="false" customHeight="true" outlineLevel="0" collapsed="false">
      <c r="A65" s="30"/>
      <c r="B65" s="40"/>
      <c r="C65" s="11"/>
      <c r="D65" s="11"/>
      <c r="E65" s="11"/>
      <c r="F65" s="11"/>
      <c r="G65" s="11"/>
      <c r="H65" s="11"/>
      <c r="I65" s="19"/>
      <c r="J65" s="8"/>
    </row>
    <row r="66" customFormat="false" ht="12" hidden="false" customHeight="true" outlineLevel="0" collapsed="false">
      <c r="A66" s="30"/>
      <c r="B66" s="40" t="s">
        <v>11</v>
      </c>
      <c r="C66" s="11" t="str">
        <f aca="false">'[6]ит.пр'!C12</f>
        <v>ДУРЫМАНОВ Фёдор Александрович</v>
      </c>
      <c r="D66" s="11" t="str">
        <f aca="false">'[6]ит.пр'!D12</f>
        <v>19.03.93, мс</v>
      </c>
      <c r="E66" s="11" t="str">
        <f aca="false">'[6]ит.пр'!E12</f>
        <v>С-П</v>
      </c>
      <c r="F66" s="11" t="str">
        <f aca="false">'[6]ит.пр'!F12</f>
        <v>СП,С-Петербург,ВИФК</v>
      </c>
      <c r="G66" s="11"/>
      <c r="H66" s="11" t="str">
        <f aca="false">'[6]ит.пр'!H12</f>
        <v>Джалилов СА Горохов АВ</v>
      </c>
      <c r="I66" s="19"/>
      <c r="J66" s="8" t="n">
        <v>20</v>
      </c>
    </row>
    <row r="67" customFormat="false" ht="12" hidden="false" customHeight="true" outlineLevel="0" collapsed="false">
      <c r="A67" s="30"/>
      <c r="B67" s="40"/>
      <c r="C67" s="11"/>
      <c r="D67" s="11"/>
      <c r="E67" s="11"/>
      <c r="F67" s="11"/>
      <c r="G67" s="11"/>
      <c r="H67" s="11"/>
      <c r="I67" s="19"/>
      <c r="J67" s="8"/>
    </row>
    <row r="68" customFormat="false" ht="12" hidden="true" customHeight="true" outlineLevel="0" collapsed="false">
      <c r="A68" s="30"/>
      <c r="B68" s="40" t="s">
        <v>12</v>
      </c>
      <c r="C68" s="11" t="str">
        <f aca="false">'[6]ит.пр'!C14</f>
        <v>ХАЛАЙДЖЯН Тимур Ваграмович</v>
      </c>
      <c r="D68" s="11" t="str">
        <f aca="false">'[6]ит.пр'!D14</f>
        <v>27.06.94, кмс</v>
      </c>
      <c r="E68" s="11" t="str">
        <f aca="false">'[6]ит.пр'!E14</f>
        <v>ПФО</v>
      </c>
      <c r="F68" s="11" t="str">
        <f aca="false">'[6]ит.пр'!F14</f>
        <v>ПФО,Р.Татарстан,Казань</v>
      </c>
      <c r="G68" s="11"/>
      <c r="H68" s="11" t="str">
        <f aca="false">'[6]ит.пр'!H14</f>
        <v>Иванов ВА</v>
      </c>
      <c r="I68" s="19"/>
    </row>
    <row r="69" customFormat="false" ht="12" hidden="true" customHeight="true" outlineLevel="0" collapsed="false">
      <c r="A69" s="30"/>
      <c r="B69" s="40"/>
      <c r="C69" s="11"/>
      <c r="D69" s="11"/>
      <c r="E69" s="11"/>
      <c r="F69" s="11"/>
      <c r="G69" s="11"/>
      <c r="H69" s="11"/>
      <c r="I69" s="19"/>
    </row>
    <row r="70" customFormat="false" ht="12" hidden="true" customHeight="true" outlineLevel="0" collapsed="false">
      <c r="A70" s="30"/>
      <c r="B70" s="41" t="s">
        <v>12</v>
      </c>
      <c r="C70" s="11" t="str">
        <f aca="false">'[6]ит.пр'!C16</f>
        <v>МУРАДОВ Рашад Махироглы</v>
      </c>
      <c r="D70" s="11" t="str">
        <f aca="false">'[6]ит.пр'!D16</f>
        <v>29.10.89, мсмк</v>
      </c>
      <c r="E70" s="11" t="str">
        <f aca="false">'[6]ит.пр'!E16</f>
        <v>СЗФО</v>
      </c>
      <c r="F70" s="11" t="str">
        <f aca="false">'[6]ит.пр'!F16</f>
        <v>СЗФО,Р.Карелия,Петрозаводск</v>
      </c>
      <c r="G70" s="11"/>
      <c r="H70" s="11" t="str">
        <f aca="false">'[6]ит.пр'!H16</f>
        <v>Шегельман РИ</v>
      </c>
      <c r="I70" s="19"/>
    </row>
    <row r="71" customFormat="false" ht="12" hidden="true" customHeight="true" outlineLevel="0" collapsed="false">
      <c r="A71" s="30"/>
      <c r="B71" s="41"/>
      <c r="C71" s="11"/>
      <c r="D71" s="11"/>
      <c r="E71" s="11"/>
      <c r="F71" s="11"/>
      <c r="G71" s="11"/>
      <c r="H71" s="11"/>
      <c r="I71" s="19"/>
    </row>
    <row r="72" customFormat="false" ht="1.5" hidden="false" customHeight="true" outlineLevel="0" collapsed="false">
      <c r="B72" s="50"/>
      <c r="C72" s="51"/>
      <c r="D72" s="51"/>
      <c r="E72" s="52"/>
      <c r="F72" s="51"/>
      <c r="G72" s="27"/>
      <c r="H72" s="53"/>
      <c r="I72" s="29"/>
    </row>
    <row r="73" customFormat="false" ht="12" hidden="false" customHeight="true" outlineLevel="0" collapsed="false">
      <c r="A73" s="30" t="s">
        <v>18</v>
      </c>
      <c r="B73" s="39" t="s">
        <v>9</v>
      </c>
      <c r="C73" s="11" t="str">
        <f aca="false">'[7]ит.пр'!C6</f>
        <v>ХАТХОХУ Байзет Заурбиевич</v>
      </c>
      <c r="D73" s="11" t="str">
        <f aca="false">'[7]ит.пр'!D6</f>
        <v>01.19.91, мс</v>
      </c>
      <c r="E73" s="11" t="str">
        <f aca="false">'[7]ит.пр'!E6</f>
        <v>ЮФО</v>
      </c>
      <c r="F73" s="11" t="str">
        <f aca="false">'[7]ит.пр'!F6</f>
        <v>ЮФО,Краснодарский,Армавир</v>
      </c>
      <c r="G73" s="11"/>
      <c r="H73" s="11" t="str">
        <f aca="false">'[7]ит.пр'!H6</f>
        <v>Псеунов МА Хабаху АБ</v>
      </c>
      <c r="I73" s="19"/>
      <c r="J73" s="8" t="n">
        <v>21</v>
      </c>
    </row>
    <row r="74" customFormat="false" ht="12" hidden="false" customHeight="true" outlineLevel="0" collapsed="false">
      <c r="A74" s="30"/>
      <c r="B74" s="39"/>
      <c r="C74" s="11"/>
      <c r="D74" s="11"/>
      <c r="E74" s="11"/>
      <c r="F74" s="11"/>
      <c r="G74" s="11"/>
      <c r="H74" s="11"/>
      <c r="I74" s="19"/>
      <c r="J74" s="8"/>
    </row>
    <row r="75" customFormat="false" ht="12" hidden="false" customHeight="true" outlineLevel="0" collapsed="false">
      <c r="A75" s="30"/>
      <c r="B75" s="40" t="s">
        <v>10</v>
      </c>
      <c r="C75" s="11" t="str">
        <f aca="false">'[7]ит.пр'!C8</f>
        <v>АБГАРЯН Аванес Арменович</v>
      </c>
      <c r="D75" s="11" t="str">
        <f aca="false">'[7]ит.пр'!D8</f>
        <v>19.10.93, кмс</v>
      </c>
      <c r="E75" s="11" t="str">
        <f aca="false">'[7]ит.пр'!E8</f>
        <v>ЦФО</v>
      </c>
      <c r="F75" s="11" t="str">
        <f aca="false">'[7]ит.пр'!F8</f>
        <v>ЦФО,Костромская,Кострома</v>
      </c>
      <c r="G75" s="11"/>
      <c r="H75" s="11" t="str">
        <f aca="false">'[7]ит.пр'!H8</f>
        <v>Кушнерик ГГ</v>
      </c>
      <c r="I75" s="19"/>
      <c r="J75" s="8" t="n">
        <v>22</v>
      </c>
    </row>
    <row r="76" customFormat="false" ht="12" hidden="false" customHeight="true" outlineLevel="0" collapsed="false">
      <c r="A76" s="30"/>
      <c r="B76" s="40"/>
      <c r="C76" s="11"/>
      <c r="D76" s="11"/>
      <c r="E76" s="11"/>
      <c r="F76" s="11"/>
      <c r="G76" s="11"/>
      <c r="H76" s="11"/>
      <c r="I76" s="19"/>
      <c r="J76" s="8"/>
    </row>
    <row r="77" customFormat="false" ht="12" hidden="false" customHeight="true" outlineLevel="0" collapsed="false">
      <c r="A77" s="30"/>
      <c r="B77" s="40" t="s">
        <v>11</v>
      </c>
      <c r="C77" s="11" t="str">
        <f aca="false">'[7]ит.пр'!C10</f>
        <v>АЗИЗОВ Заур Магомедович</v>
      </c>
      <c r="D77" s="11" t="str">
        <f aca="false">'[7]ит.пр'!D10</f>
        <v>20.06.87, мсмк</v>
      </c>
      <c r="E77" s="11" t="str">
        <f aca="false">'[7]ит.пр'!E10</f>
        <v>ЦФО</v>
      </c>
      <c r="F77" s="11" t="str">
        <f aca="false">'[7]ит.пр'!F10</f>
        <v>ЦФО,Московская,Дубна</v>
      </c>
      <c r="G77" s="11"/>
      <c r="H77" s="11" t="str">
        <f aca="false">'[7]ит.пр'!H10</f>
        <v>Малышев НН</v>
      </c>
      <c r="I77" s="19"/>
      <c r="J77" s="8" t="n">
        <v>23</v>
      </c>
    </row>
    <row r="78" customFormat="false" ht="12" hidden="false" customHeight="true" outlineLevel="0" collapsed="false">
      <c r="A78" s="30"/>
      <c r="B78" s="40"/>
      <c r="C78" s="11"/>
      <c r="D78" s="11"/>
      <c r="E78" s="11"/>
      <c r="F78" s="11"/>
      <c r="G78" s="11"/>
      <c r="H78" s="11"/>
      <c r="I78" s="19"/>
      <c r="J78" s="8"/>
    </row>
    <row r="79" customFormat="false" ht="12" hidden="false" customHeight="true" outlineLevel="0" collapsed="false">
      <c r="A79" s="30"/>
      <c r="B79" s="40" t="s">
        <v>11</v>
      </c>
      <c r="C79" s="11" t="str">
        <f aca="false">'[7]ит.пр'!C12</f>
        <v>ИСМАИЛОВ Умар Сулумбекович</v>
      </c>
      <c r="D79" s="11" t="str">
        <f aca="false">'[7]ит.пр'!D12</f>
        <v>12.12.80, мс</v>
      </c>
      <c r="E79" s="11" t="str">
        <f aca="false">'[7]ит.пр'!E12</f>
        <v>СФО</v>
      </c>
      <c r="F79" s="11" t="str">
        <f aca="false">'[7]ит.пр'!F12</f>
        <v>СФО,Иркутская,Иркутск</v>
      </c>
      <c r="G79" s="11"/>
      <c r="H79" s="11" t="str">
        <f aca="false">'[7]ит.пр'!H12</f>
        <v>Журавлев ЮМ Магура ИБ</v>
      </c>
      <c r="I79" s="19"/>
      <c r="J79" s="8" t="n">
        <v>24</v>
      </c>
    </row>
    <row r="80" customFormat="false" ht="12" hidden="false" customHeight="true" outlineLevel="0" collapsed="false">
      <c r="A80" s="30"/>
      <c r="B80" s="40"/>
      <c r="C80" s="11"/>
      <c r="D80" s="11"/>
      <c r="E80" s="11"/>
      <c r="F80" s="11"/>
      <c r="G80" s="11"/>
      <c r="H80" s="11"/>
      <c r="I80" s="19"/>
      <c r="J80" s="8"/>
    </row>
    <row r="81" customFormat="false" ht="12" hidden="true" customHeight="true" outlineLevel="0" collapsed="false">
      <c r="A81" s="30"/>
      <c r="B81" s="40" t="s">
        <v>12</v>
      </c>
      <c r="C81" s="11" t="str">
        <f aca="false">'[7]ит.пр'!C14</f>
        <v>МОРОЗОВ Евгений Владславович</v>
      </c>
      <c r="D81" s="11" t="str">
        <f aca="false">'[7]ит.пр'!D14</f>
        <v>13.09.97, мс</v>
      </c>
      <c r="E81" s="11" t="str">
        <f aca="false">'[7]ит.пр'!E14</f>
        <v>ЦФО</v>
      </c>
      <c r="F81" s="11" t="str">
        <f aca="false">'[7]ит.пр'!F14</f>
        <v>Тверская,Тверь</v>
      </c>
      <c r="G81" s="11"/>
      <c r="H81" s="11" t="str">
        <f aca="false">'[7]ит.пр'!H14</f>
        <v>Павлов ВВ Каверзин ПИ</v>
      </c>
      <c r="I81" s="19"/>
    </row>
    <row r="82" customFormat="false" ht="12" hidden="true" customHeight="true" outlineLevel="0" collapsed="false">
      <c r="A82" s="30"/>
      <c r="B82" s="40"/>
      <c r="C82" s="11"/>
      <c r="D82" s="11"/>
      <c r="E82" s="11"/>
      <c r="F82" s="11"/>
      <c r="G82" s="11"/>
      <c r="H82" s="11"/>
      <c r="I82" s="19"/>
    </row>
    <row r="83" customFormat="false" ht="12" hidden="true" customHeight="true" outlineLevel="0" collapsed="false">
      <c r="A83" s="30"/>
      <c r="B83" s="41" t="s">
        <v>12</v>
      </c>
      <c r="C83" s="11" t="str">
        <f aca="false">'[7]ит.пр'!C16</f>
        <v>ИБРАГИМОВ Ахмед Зиявдинович</v>
      </c>
      <c r="D83" s="11" t="str">
        <f aca="false">'[7]ит.пр'!D16</f>
        <v>01.01.93, мс</v>
      </c>
      <c r="E83" s="11" t="str">
        <f aca="false">'[7]ит.пр'!E16</f>
        <v>ЦФО</v>
      </c>
      <c r="F83" s="11" t="str">
        <f aca="false">'[7]ит.пр'!F16</f>
        <v>Ярославская,Рыбинск</v>
      </c>
      <c r="G83" s="11"/>
      <c r="H83" s="11" t="str">
        <f aca="false">'[7]ит.пр'!H16</f>
        <v>Тагиров ТШ Булатов КХ</v>
      </c>
      <c r="I83" s="19"/>
    </row>
    <row r="84" customFormat="false" ht="12" hidden="true" customHeight="true" outlineLevel="0" collapsed="false">
      <c r="A84" s="30"/>
      <c r="B84" s="41"/>
      <c r="C84" s="11"/>
      <c r="D84" s="11"/>
      <c r="E84" s="11"/>
      <c r="F84" s="11"/>
      <c r="G84" s="11"/>
      <c r="H84" s="11"/>
      <c r="I84" s="19"/>
    </row>
    <row r="85" customFormat="false" ht="2.25" hidden="true" customHeight="true" outlineLevel="0" collapsed="false">
      <c r="B85" s="37"/>
      <c r="C85" s="27"/>
      <c r="D85" s="27"/>
      <c r="E85" s="28"/>
      <c r="F85" s="27"/>
      <c r="G85" s="27"/>
      <c r="H85" s="54"/>
      <c r="I85" s="29"/>
    </row>
    <row r="86" customFormat="false" ht="12" hidden="false" customHeight="true" outlineLevel="0" collapsed="false">
      <c r="A86" s="46" t="s">
        <v>19</v>
      </c>
      <c r="B86" s="39" t="s">
        <v>9</v>
      </c>
      <c r="C86" s="11" t="str">
        <f aca="false">'[8]ит.пр'!C6</f>
        <v>ИВАНОВ Алексей Романович</v>
      </c>
      <c r="D86" s="11" t="str">
        <f aca="false">'[8]ит.пр'!D6</f>
        <v>24.06.87, мсмк</v>
      </c>
      <c r="E86" s="11" t="str">
        <f aca="false">'[8]ит.пр'!E6</f>
        <v>М</v>
      </c>
      <c r="F86" s="11" t="str">
        <f aca="false">'[8]ит.пр'!F6</f>
        <v>М,Москва,ГБУ Битца</v>
      </c>
      <c r="G86" s="11"/>
      <c r="H86" s="11" t="str">
        <f aca="false">'[8]ит.пр'!H6</f>
        <v>Дамдинцурунов ВА</v>
      </c>
      <c r="I86" s="19"/>
      <c r="J86" s="8" t="n">
        <v>25</v>
      </c>
    </row>
    <row r="87" customFormat="false" ht="12" hidden="false" customHeight="true" outlineLevel="0" collapsed="false">
      <c r="A87" s="46"/>
      <c r="B87" s="39"/>
      <c r="C87" s="11"/>
      <c r="D87" s="11"/>
      <c r="E87" s="11"/>
      <c r="F87" s="11"/>
      <c r="G87" s="11"/>
      <c r="H87" s="11"/>
      <c r="I87" s="19"/>
      <c r="J87" s="8"/>
    </row>
    <row r="88" customFormat="false" ht="12" hidden="false" customHeight="true" outlineLevel="0" collapsed="false">
      <c r="A88" s="46"/>
      <c r="B88" s="40" t="s">
        <v>10</v>
      </c>
      <c r="C88" s="11" t="str">
        <f aca="false">'[8]ит.пр'!C8</f>
        <v>АЛИСКЕРОВ Икрам Сабирович</v>
      </c>
      <c r="D88" s="11" t="str">
        <f aca="false">'[8]ит.пр'!D8</f>
        <v>07.12.92, мс</v>
      </c>
      <c r="E88" s="11" t="str">
        <f aca="false">'[8]ит.пр'!E8</f>
        <v>ПФО</v>
      </c>
      <c r="F88" s="11" t="str">
        <f aca="false">'[8]ит.пр'!F8</f>
        <v>ПФО, Нижегородская, Кстово</v>
      </c>
      <c r="G88" s="11"/>
      <c r="H88" s="11" t="str">
        <f aca="false">'[8]ит.пр'!H8</f>
        <v>Нурмагомедов АМ Чугреев АВ</v>
      </c>
      <c r="I88" s="19"/>
      <c r="J88" s="8" t="n">
        <v>26</v>
      </c>
    </row>
    <row r="89" customFormat="false" ht="12" hidden="false" customHeight="true" outlineLevel="0" collapsed="false">
      <c r="A89" s="46"/>
      <c r="B89" s="40"/>
      <c r="C89" s="11"/>
      <c r="D89" s="11"/>
      <c r="E89" s="11"/>
      <c r="F89" s="11"/>
      <c r="G89" s="11"/>
      <c r="H89" s="11"/>
      <c r="I89" s="19"/>
      <c r="J89" s="8"/>
    </row>
    <row r="90" customFormat="false" ht="12" hidden="false" customHeight="true" outlineLevel="0" collapsed="false">
      <c r="A90" s="46"/>
      <c r="B90" s="40" t="s">
        <v>11</v>
      </c>
      <c r="C90" s="11" t="str">
        <f aca="false">'[8]ит.пр'!C10</f>
        <v>АДИЗОВ Лазиз Шокирович</v>
      </c>
      <c r="D90" s="11" t="str">
        <f aca="false">'[8]ит.пр'!D10</f>
        <v>01.08.90, мс</v>
      </c>
      <c r="E90" s="11" t="str">
        <f aca="false">'[8]ит.пр'!E10</f>
        <v>СФО</v>
      </c>
      <c r="F90" s="11" t="str">
        <f aca="false">'[8]ит.пр'!F10</f>
        <v>СФО,Новосибирская,Новосибирск</v>
      </c>
      <c r="G90" s="11"/>
      <c r="H90" s="11" t="str">
        <f aca="false">'[8]ит.пр'!H10</f>
        <v>Шеховцев АА Кулеш МВ</v>
      </c>
      <c r="I90" s="19"/>
      <c r="J90" s="8" t="n">
        <v>27</v>
      </c>
    </row>
    <row r="91" customFormat="false" ht="12" hidden="false" customHeight="true" outlineLevel="0" collapsed="false">
      <c r="A91" s="46"/>
      <c r="B91" s="40"/>
      <c r="C91" s="11"/>
      <c r="D91" s="11"/>
      <c r="E91" s="11"/>
      <c r="F91" s="11"/>
      <c r="G91" s="11"/>
      <c r="H91" s="11"/>
      <c r="I91" s="19"/>
      <c r="J91" s="8"/>
    </row>
    <row r="92" customFormat="false" ht="12" hidden="false" customHeight="true" outlineLevel="0" collapsed="false">
      <c r="A92" s="46"/>
      <c r="B92" s="40" t="s">
        <v>11</v>
      </c>
      <c r="C92" s="11" t="str">
        <f aca="false">'[8]ит.пр'!C12</f>
        <v>МАГОМЕДАЛИЕВ Раймонд Абдурахманович</v>
      </c>
      <c r="D92" s="11" t="str">
        <f aca="false">'[8]ит.пр'!D12</f>
        <v>10.06.90, мс</v>
      </c>
      <c r="E92" s="11" t="str">
        <f aca="false">'[8]ит.пр'!E12</f>
        <v>М</v>
      </c>
      <c r="F92" s="11" t="str">
        <f aca="false">'[8]ит.пр'!F12</f>
        <v>М,Москва,Самбо-70</v>
      </c>
      <c r="G92" s="11"/>
      <c r="H92" s="11" t="str">
        <f aca="false">'[8]ит.пр'!H12</f>
        <v>Ганчук ЮЕ Елесин НА</v>
      </c>
      <c r="I92" s="19"/>
      <c r="J92" s="8" t="n">
        <v>28</v>
      </c>
    </row>
    <row r="93" customFormat="false" ht="12" hidden="false" customHeight="true" outlineLevel="0" collapsed="false">
      <c r="A93" s="46"/>
      <c r="B93" s="40"/>
      <c r="C93" s="11"/>
      <c r="D93" s="11"/>
      <c r="E93" s="11"/>
      <c r="F93" s="11"/>
      <c r="G93" s="11"/>
      <c r="H93" s="11"/>
      <c r="I93" s="19"/>
      <c r="J93" s="8"/>
    </row>
    <row r="94" customFormat="false" ht="12" hidden="true" customHeight="true" outlineLevel="0" collapsed="false">
      <c r="A94" s="46"/>
      <c r="B94" s="40" t="s">
        <v>12</v>
      </c>
      <c r="C94" s="11" t="str">
        <f aca="false">'[8]ит.пр'!C14</f>
        <v>ТИТОВ Александр Сергеевич</v>
      </c>
      <c r="D94" s="11" t="str">
        <f aca="false">'[8]ит.пр'!D14</f>
        <v>14.07.92, мс</v>
      </c>
      <c r="E94" s="11" t="str">
        <f aca="false">'[8]ит.пр'!E14</f>
        <v>ПФО</v>
      </c>
      <c r="F94" s="11" t="str">
        <f aca="false">'[8]ит.пр'!F14</f>
        <v>ПФО, Нижегородская, Кстово</v>
      </c>
      <c r="G94" s="11"/>
      <c r="H94" s="11" t="str">
        <f aca="false">'[8]ит.пр'!H14</f>
        <v>Романов Р Чугреев АВ</v>
      </c>
      <c r="I94" s="19"/>
    </row>
    <row r="95" customFormat="false" ht="12" hidden="true" customHeight="true" outlineLevel="0" collapsed="false">
      <c r="A95" s="46"/>
      <c r="B95" s="40"/>
      <c r="C95" s="11"/>
      <c r="D95" s="11"/>
      <c r="E95" s="11"/>
      <c r="F95" s="11"/>
      <c r="G95" s="11"/>
      <c r="H95" s="11"/>
      <c r="I95" s="19"/>
    </row>
    <row r="96" customFormat="false" ht="12" hidden="true" customHeight="true" outlineLevel="0" collapsed="false">
      <c r="A96" s="46"/>
      <c r="B96" s="41" t="s">
        <v>12</v>
      </c>
      <c r="C96" s="11" t="str">
        <f aca="false">'[8]ит.пр'!C16</f>
        <v>ГАСУКАЕВ Абдулла Курбанович</v>
      </c>
      <c r="D96" s="11" t="str">
        <f aca="false">'[8]ит.пр'!D16</f>
        <v>09.01.94, мс</v>
      </c>
      <c r="E96" s="11" t="str">
        <f aca="false">'[8]ит.пр'!E16</f>
        <v>С-П</v>
      </c>
      <c r="F96" s="11" t="str">
        <f aca="false">'[8]ит.пр'!F16</f>
        <v>СП,С-Петербург, Спорт-Лайф</v>
      </c>
      <c r="G96" s="11"/>
      <c r="H96" s="11" t="str">
        <f aca="false">'[8]ит.пр'!H16</f>
        <v>Коршунов АИ Дадаев АМ</v>
      </c>
      <c r="I96" s="19"/>
    </row>
    <row r="97" customFormat="false" ht="12" hidden="true" customHeight="true" outlineLevel="0" collapsed="false">
      <c r="A97" s="46"/>
      <c r="B97" s="41"/>
      <c r="C97" s="11"/>
      <c r="D97" s="11"/>
      <c r="E97" s="11"/>
      <c r="F97" s="11"/>
      <c r="G97" s="11"/>
      <c r="H97" s="11"/>
      <c r="I97" s="19"/>
    </row>
    <row r="98" customFormat="false" ht="1.5" hidden="false" customHeight="true" outlineLevel="0" collapsed="false">
      <c r="B98" s="37"/>
      <c r="C98" s="27"/>
      <c r="D98" s="27"/>
      <c r="E98" s="28"/>
      <c r="F98" s="27"/>
      <c r="G98" s="27"/>
      <c r="H98" s="54"/>
      <c r="I98" s="29"/>
    </row>
    <row r="99" customFormat="false" ht="12" hidden="false" customHeight="true" outlineLevel="0" collapsed="false">
      <c r="A99" s="9" t="s">
        <v>20</v>
      </c>
      <c r="B99" s="74" t="s">
        <v>9</v>
      </c>
      <c r="C99" s="11" t="str">
        <f aca="false">'[9]ит.пр'!C6</f>
        <v>ВАСИЛЕВСКИЙ Вячеслав Николаевич</v>
      </c>
      <c r="D99" s="11" t="str">
        <f aca="false">'[9]ит.пр'!D6</f>
        <v>16.06.88, змс</v>
      </c>
      <c r="E99" s="11" t="str">
        <f aca="false">'[9]ит.пр'!E6</f>
        <v>ПФО</v>
      </c>
      <c r="F99" s="11" t="str">
        <f aca="false">'[9]ит.пр'!F6</f>
        <v>ПФО, Нижегородская, Кстово</v>
      </c>
      <c r="G99" s="11"/>
      <c r="H99" s="11" t="str">
        <f aca="false">'[9]ит.пр'!H6</f>
        <v>Чугреев АВ Малашкин АМ</v>
      </c>
      <c r="I99" s="19"/>
      <c r="J99" s="8" t="n">
        <v>29</v>
      </c>
    </row>
    <row r="100" customFormat="false" ht="12" hidden="false" customHeight="true" outlineLevel="0" collapsed="false">
      <c r="A100" s="9"/>
      <c r="B100" s="74"/>
      <c r="C100" s="11"/>
      <c r="D100" s="11"/>
      <c r="E100" s="11"/>
      <c r="F100" s="11"/>
      <c r="G100" s="11"/>
      <c r="H100" s="11"/>
      <c r="I100" s="19"/>
      <c r="J100" s="8"/>
    </row>
    <row r="101" customFormat="false" ht="12" hidden="false" customHeight="true" outlineLevel="0" collapsed="false">
      <c r="A101" s="9"/>
      <c r="B101" s="75" t="s">
        <v>10</v>
      </c>
      <c r="C101" s="11" t="str">
        <f aca="false">'[9]ит.пр'!C8</f>
        <v>АЛИЕВ Султан Магомедбегович</v>
      </c>
      <c r="D101" s="11" t="str">
        <f aca="false">'[9]ит.пр'!D8</f>
        <v>17.09.84, мсмк</v>
      </c>
      <c r="E101" s="11" t="str">
        <f aca="false">'[9]ит.пр'!E8</f>
        <v>СКФО</v>
      </c>
      <c r="F101" s="11" t="str">
        <f aca="false">'[9]ит.пр'!F8</f>
        <v>СКФО,Р.Дагестан</v>
      </c>
      <c r="G101" s="11"/>
      <c r="H101" s="11" t="str">
        <f aca="false">'[9]ит.пр'!H8</f>
        <v>Булатов КХ Булатов ГА</v>
      </c>
      <c r="I101" s="19"/>
      <c r="J101" s="8" t="n">
        <v>30</v>
      </c>
    </row>
    <row r="102" customFormat="false" ht="12" hidden="false" customHeight="true" outlineLevel="0" collapsed="false">
      <c r="A102" s="9"/>
      <c r="B102" s="75"/>
      <c r="C102" s="11"/>
      <c r="D102" s="11"/>
      <c r="E102" s="11"/>
      <c r="F102" s="11"/>
      <c r="G102" s="11"/>
      <c r="H102" s="11"/>
      <c r="I102" s="19"/>
      <c r="J102" s="8"/>
    </row>
    <row r="103" customFormat="false" ht="12" hidden="false" customHeight="true" outlineLevel="0" collapsed="false">
      <c r="A103" s="9"/>
      <c r="B103" s="75" t="s">
        <v>11</v>
      </c>
      <c r="C103" s="11" t="str">
        <f aca="false">'[9]ит.пр'!C10</f>
        <v>САИДОВ Саид Магомедович</v>
      </c>
      <c r="D103" s="11" t="str">
        <f aca="false">'[9]ит.пр'!D10</f>
        <v>24.08.94, кмс</v>
      </c>
      <c r="E103" s="11" t="str">
        <f aca="false">'[9]ит.пр'!E10</f>
        <v>СКФО</v>
      </c>
      <c r="F103" s="11" t="str">
        <f aca="false">'[9]ит.пр'!F10</f>
        <v>СКФО,Р.Дагестан</v>
      </c>
      <c r="G103" s="11"/>
      <c r="H103" s="11" t="str">
        <f aca="false">'[9]ит.пр'!H10</f>
        <v>Булатов КХ Булатов ГА</v>
      </c>
      <c r="I103" s="19"/>
      <c r="J103" s="8" t="n">
        <v>31</v>
      </c>
    </row>
    <row r="104" customFormat="false" ht="12" hidden="false" customHeight="true" outlineLevel="0" collapsed="false">
      <c r="A104" s="9"/>
      <c r="B104" s="75"/>
      <c r="C104" s="11"/>
      <c r="D104" s="11"/>
      <c r="E104" s="11"/>
      <c r="F104" s="11"/>
      <c r="G104" s="11"/>
      <c r="H104" s="11"/>
      <c r="I104" s="19"/>
      <c r="J104" s="8"/>
    </row>
    <row r="105" customFormat="false" ht="12" hidden="false" customHeight="true" outlineLevel="0" collapsed="false">
      <c r="A105" s="9"/>
      <c r="B105" s="76" t="s">
        <v>11</v>
      </c>
      <c r="C105" s="11" t="str">
        <f aca="false">'[9]ит.пр'!C12</f>
        <v>КУРАМАГОМЕДОВ Шамиль Раджабович</v>
      </c>
      <c r="D105" s="11" t="str">
        <f aca="false">'[9]ит.пр'!D12</f>
        <v>23.01.91, кмс</v>
      </c>
      <c r="E105" s="11" t="str">
        <f aca="false">'[9]ит.пр'!E12</f>
        <v>СКФО</v>
      </c>
      <c r="F105" s="11" t="str">
        <f aca="false">'[9]ит.пр'!F12</f>
        <v>СКФО,Р.Дагестан</v>
      </c>
      <c r="G105" s="11"/>
      <c r="H105" s="11" t="str">
        <f aca="false">'[9]ит.пр'!H12</f>
        <v>Магомедалиев РК</v>
      </c>
      <c r="I105" s="19"/>
      <c r="J105" s="8" t="n">
        <v>32</v>
      </c>
    </row>
    <row r="106" customFormat="false" ht="12" hidden="false" customHeight="true" outlineLevel="0" collapsed="false">
      <c r="A106" s="9"/>
      <c r="B106" s="76"/>
      <c r="C106" s="11"/>
      <c r="D106" s="11"/>
      <c r="E106" s="11"/>
      <c r="F106" s="11"/>
      <c r="G106" s="11"/>
      <c r="H106" s="11"/>
      <c r="I106" s="19"/>
      <c r="J106" s="8"/>
    </row>
    <row r="107" customFormat="false" ht="12" hidden="true" customHeight="true" outlineLevel="0" collapsed="false">
      <c r="A107" s="77"/>
      <c r="B107" s="78" t="s">
        <v>12</v>
      </c>
      <c r="C107" s="11" t="str">
        <f aca="false">'[9]ит.пр'!C14</f>
        <v>ЕМЕЦ Вячеслав Эдуардович</v>
      </c>
      <c r="D107" s="11" t="str">
        <f aca="false">'[9]ит.пр'!D14</f>
        <v>03.20.94, кмс</v>
      </c>
      <c r="E107" s="11" t="str">
        <f aca="false">'[9]ит.пр'!E14</f>
        <v>УФО</v>
      </c>
      <c r="F107" s="11" t="str">
        <f aca="false">'[9]ит.пр'!F14</f>
        <v>УФО,Челябинская,Троицк</v>
      </c>
      <c r="G107" s="11" t="n">
        <f aca="false">'[9]ит.пр'!G14</f>
        <v>0</v>
      </c>
      <c r="H107" s="11" t="str">
        <f aca="false">'[9]ит.пр'!H14</f>
        <v>Якупов РТ Кадолин ВИ</v>
      </c>
      <c r="I107" s="19"/>
    </row>
    <row r="108" customFormat="false" ht="12" hidden="true" customHeight="true" outlineLevel="0" collapsed="false">
      <c r="A108" s="79"/>
      <c r="B108" s="78"/>
      <c r="C108" s="11"/>
      <c r="D108" s="11"/>
      <c r="E108" s="11"/>
      <c r="F108" s="11"/>
      <c r="G108" s="11"/>
      <c r="H108" s="11"/>
      <c r="I108" s="19"/>
    </row>
    <row r="109" customFormat="false" ht="12" hidden="true" customHeight="true" outlineLevel="0" collapsed="false">
      <c r="A109" s="79"/>
      <c r="B109" s="76" t="s">
        <v>12</v>
      </c>
      <c r="C109" s="11" t="str">
        <f aca="false">'[9]ит.пр'!C16</f>
        <v>ТЮЛЬПАРОВ Артур Аскарбиевич</v>
      </c>
      <c r="D109" s="11" t="str">
        <f aca="false">'[9]ит.пр'!D16</f>
        <v>07.06.87, кмс</v>
      </c>
      <c r="E109" s="11" t="str">
        <f aca="false">'[9]ит.пр'!E16</f>
        <v>С-П</v>
      </c>
      <c r="F109" s="11" t="str">
        <f aca="false">'[9]ит.пр'!F16</f>
        <v>СП,С-Петербург, ГБОУ ДОД СДЮСШОР "КШВСМ"</v>
      </c>
      <c r="G109" s="11" t="n">
        <f aca="false">'[9]ит.пр'!G16</f>
        <v>0</v>
      </c>
      <c r="H109" s="11" t="str">
        <f aca="false">'[9]ит.пр'!H16</f>
        <v>Клочейный АЮ Коршунов АИ</v>
      </c>
      <c r="I109" s="19"/>
    </row>
    <row r="110" customFormat="false" ht="12" hidden="true" customHeight="true" outlineLevel="0" collapsed="false">
      <c r="A110" s="80"/>
      <c r="B110" s="76"/>
      <c r="C110" s="11"/>
      <c r="D110" s="11"/>
      <c r="E110" s="11"/>
      <c r="F110" s="11"/>
      <c r="G110" s="11"/>
      <c r="H110" s="11"/>
      <c r="I110" s="19"/>
    </row>
    <row r="111" customFormat="false" ht="0.75" hidden="false" customHeight="true" outlineLevel="0" collapsed="false">
      <c r="B111" s="37"/>
      <c r="C111" s="27"/>
      <c r="D111" s="27"/>
      <c r="E111" s="28"/>
      <c r="F111" s="27"/>
      <c r="G111" s="27"/>
      <c r="H111" s="54"/>
      <c r="I111" s="29"/>
    </row>
    <row r="112" customFormat="false" ht="12" hidden="true" customHeight="true" outlineLevel="0" collapsed="false">
      <c r="A112" s="30" t="s">
        <v>21</v>
      </c>
      <c r="B112" s="39" t="s">
        <v>9</v>
      </c>
      <c r="C112" s="11" t="e">
        <f aca="false">'[10]'!$C$6</f>
        <v>#N/A</v>
      </c>
      <c r="D112" s="11" t="e">
        <f aca="false">'[10]'!$D$6</f>
        <v>#N/A</v>
      </c>
      <c r="E112" s="81" t="e">
        <f aca="false">'[10]'!$E$6</f>
        <v>#N/A</v>
      </c>
      <c r="F112" s="11" t="e">
        <f aca="false">'[10]'!$F$6</f>
        <v>#N/A</v>
      </c>
      <c r="G112" s="11" t="e">
        <f aca="false">'[10]'!$G$6</f>
        <v>#N/A</v>
      </c>
      <c r="H112" s="11" t="e">
        <f aca="false">'[10]'!$H$6</f>
        <v>#N/A</v>
      </c>
      <c r="I112" s="19"/>
      <c r="J112" s="8" t="n">
        <v>33</v>
      </c>
    </row>
    <row r="113" customFormat="false" ht="12" hidden="true" customHeight="true" outlineLevel="0" collapsed="false">
      <c r="A113" s="30"/>
      <c r="B113" s="39"/>
      <c r="C113" s="11"/>
      <c r="D113" s="11"/>
      <c r="E113" s="81"/>
      <c r="F113" s="11"/>
      <c r="G113" s="11"/>
      <c r="H113" s="11"/>
      <c r="I113" s="19"/>
      <c r="J113" s="8"/>
    </row>
    <row r="114" customFormat="false" ht="12" hidden="true" customHeight="true" outlineLevel="0" collapsed="false">
      <c r="A114" s="30"/>
      <c r="B114" s="40" t="s">
        <v>10</v>
      </c>
      <c r="C114" s="11" t="e">
        <f aca="false">'[10]'!$C$8</f>
        <v>#N/A</v>
      </c>
      <c r="D114" s="11" t="e">
        <f aca="false">'[10]'!$D$8</f>
        <v>#N/A</v>
      </c>
      <c r="E114" s="81" t="e">
        <f aca="false">'[10]'!$E$8</f>
        <v>#N/A</v>
      </c>
      <c r="F114" s="11" t="e">
        <f aca="false">'[10]'!$F$8</f>
        <v>#N/A</v>
      </c>
      <c r="G114" s="11" t="e">
        <f aca="false">'[10]'!$G$8</f>
        <v>#N/A</v>
      </c>
      <c r="H114" s="11" t="e">
        <f aca="false">'[10]'!$H$8</f>
        <v>#N/A</v>
      </c>
      <c r="I114" s="19"/>
      <c r="J114" s="8" t="n">
        <v>34</v>
      </c>
    </row>
    <row r="115" customFormat="false" ht="12" hidden="true" customHeight="true" outlineLevel="0" collapsed="false">
      <c r="A115" s="30"/>
      <c r="B115" s="40"/>
      <c r="C115" s="11"/>
      <c r="D115" s="11"/>
      <c r="E115" s="81"/>
      <c r="F115" s="11"/>
      <c r="G115" s="11"/>
      <c r="H115" s="11"/>
      <c r="I115" s="19"/>
      <c r="J115" s="8"/>
    </row>
    <row r="116" customFormat="false" ht="12" hidden="true" customHeight="true" outlineLevel="0" collapsed="false">
      <c r="A116" s="30"/>
      <c r="B116" s="40" t="s">
        <v>11</v>
      </c>
      <c r="C116" s="11" t="e">
        <f aca="false">'[10]'!$C$10</f>
        <v>#N/A</v>
      </c>
      <c r="D116" s="11" t="e">
        <f aca="false">'[10]'!$D$10</f>
        <v>#N/A</v>
      </c>
      <c r="E116" s="81" t="e">
        <f aca="false">'[10]'!$E$10</f>
        <v>#N/A</v>
      </c>
      <c r="F116" s="11" t="e">
        <f aca="false">'[10]'!$F$10</f>
        <v>#N/A</v>
      </c>
      <c r="G116" s="11" t="e">
        <f aca="false">'[10]'!$G$10</f>
        <v>#N/A</v>
      </c>
      <c r="H116" s="11" t="e">
        <f aca="false">'[10]'!$H$10</f>
        <v>#N/A</v>
      </c>
      <c r="I116" s="19"/>
      <c r="J116" s="8" t="n">
        <v>35</v>
      </c>
    </row>
    <row r="117" customFormat="false" ht="12" hidden="true" customHeight="true" outlineLevel="0" collapsed="false">
      <c r="A117" s="30"/>
      <c r="B117" s="40"/>
      <c r="C117" s="11"/>
      <c r="D117" s="11"/>
      <c r="E117" s="81"/>
      <c r="F117" s="11"/>
      <c r="G117" s="11"/>
      <c r="H117" s="11"/>
      <c r="I117" s="19"/>
      <c r="J117" s="8"/>
    </row>
    <row r="118" customFormat="false" ht="12" hidden="true" customHeight="true" outlineLevel="0" collapsed="false">
      <c r="A118" s="30"/>
      <c r="B118" s="40" t="s">
        <v>11</v>
      </c>
      <c r="C118" s="11" t="e">
        <f aca="false">'[10]'!$C$12</f>
        <v>#N/A</v>
      </c>
      <c r="D118" s="11" t="e">
        <f aca="false">'[10]'!$D$12</f>
        <v>#N/A</v>
      </c>
      <c r="E118" s="81" t="e">
        <f aca="false">'[10]'!$E$12</f>
        <v>#N/A</v>
      </c>
      <c r="F118" s="11" t="e">
        <f aca="false">'[10]'!$F$12</f>
        <v>#N/A</v>
      </c>
      <c r="G118" s="11" t="e">
        <f aca="false">'[10]'!$G$12</f>
        <v>#N/A</v>
      </c>
      <c r="H118" s="11" t="e">
        <f aca="false">'[10]'!$H$12</f>
        <v>#N/A</v>
      </c>
      <c r="I118" s="19"/>
      <c r="J118" s="8" t="n">
        <v>36</v>
      </c>
    </row>
    <row r="119" customFormat="false" ht="12" hidden="true" customHeight="true" outlineLevel="0" collapsed="false">
      <c r="A119" s="30"/>
      <c r="B119" s="40"/>
      <c r="C119" s="11"/>
      <c r="D119" s="11"/>
      <c r="E119" s="81"/>
      <c r="F119" s="11"/>
      <c r="G119" s="11"/>
      <c r="H119" s="11"/>
      <c r="I119" s="19"/>
      <c r="J119" s="8"/>
    </row>
    <row r="120" customFormat="false" ht="12" hidden="true" customHeight="true" outlineLevel="0" collapsed="false">
      <c r="A120" s="30"/>
      <c r="B120" s="40" t="s">
        <v>12</v>
      </c>
      <c r="C120" s="11" t="e">
        <f aca="false">'[10]'!$C$14</f>
        <v>#N/A</v>
      </c>
      <c r="D120" s="11" t="e">
        <f aca="false">'[10]'!$D$14</f>
        <v>#N/A</v>
      </c>
      <c r="E120" s="81" t="e">
        <f aca="false">'[10]'!$E$14</f>
        <v>#N/A</v>
      </c>
      <c r="F120" s="11" t="e">
        <f aca="false">'[10]'!$F$14</f>
        <v>#N/A</v>
      </c>
      <c r="G120" s="11" t="e">
        <f aca="false">'[10]'!$G$14</f>
        <v>#N/A</v>
      </c>
      <c r="H120" s="11" t="e">
        <f aca="false">'[10]'!$H$14</f>
        <v>#N/A</v>
      </c>
      <c r="I120" s="19"/>
    </row>
    <row r="121" customFormat="false" ht="12" hidden="true" customHeight="true" outlineLevel="0" collapsed="false">
      <c r="A121" s="30"/>
      <c r="B121" s="40"/>
      <c r="C121" s="11"/>
      <c r="D121" s="11"/>
      <c r="E121" s="81"/>
      <c r="F121" s="11"/>
      <c r="G121" s="11"/>
      <c r="H121" s="11"/>
      <c r="I121" s="19"/>
    </row>
    <row r="122" customFormat="false" ht="12" hidden="true" customHeight="true" outlineLevel="0" collapsed="false">
      <c r="A122" s="30"/>
      <c r="B122" s="41" t="s">
        <v>22</v>
      </c>
      <c r="C122" s="11" t="e">
        <f aca="false">'[10]'!$C$16</f>
        <v>#N/A</v>
      </c>
      <c r="D122" s="11" t="e">
        <f aca="false">'[10]'!$D$16</f>
        <v>#N/A</v>
      </c>
      <c r="E122" s="81" t="e">
        <f aca="false">'[10]'!$E$16</f>
        <v>#N/A</v>
      </c>
      <c r="F122" s="11" t="e">
        <f aca="false">'[10]'!$F$16</f>
        <v>#N/A</v>
      </c>
      <c r="G122" s="11" t="e">
        <f aca="false">'[10]'!$G$16</f>
        <v>#N/A</v>
      </c>
      <c r="H122" s="11" t="e">
        <f aca="false">'[10]'!$H$16</f>
        <v>#N/A</v>
      </c>
      <c r="I122" s="19"/>
    </row>
    <row r="123" customFormat="false" ht="12" hidden="true" customHeight="true" outlineLevel="0" collapsed="false">
      <c r="A123" s="30"/>
      <c r="B123" s="41"/>
      <c r="C123" s="11"/>
      <c r="D123" s="11"/>
      <c r="E123" s="81"/>
      <c r="F123" s="11"/>
      <c r="G123" s="11"/>
      <c r="H123" s="11"/>
      <c r="I123" s="19"/>
    </row>
    <row r="124" customFormat="false" ht="0.75" hidden="true" customHeight="true" outlineLevel="0" collapsed="false">
      <c r="B124" s="37"/>
      <c r="C124" s="27"/>
      <c r="D124" s="27"/>
      <c r="E124" s="28"/>
      <c r="F124" s="27"/>
      <c r="G124" s="27"/>
      <c r="H124" s="54"/>
      <c r="I124" s="29"/>
    </row>
    <row r="125" customFormat="false" ht="12" hidden="true" customHeight="true" outlineLevel="0" collapsed="false">
      <c r="A125" s="46" t="s">
        <v>23</v>
      </c>
      <c r="B125" s="39" t="s">
        <v>9</v>
      </c>
      <c r="C125" s="55" t="e">
        <f aca="false">'[11]'!$C$6</f>
        <v>#N/A</v>
      </c>
      <c r="D125" s="82" t="e">
        <f aca="false">'[11]'!$D$6</f>
        <v>#N/A</v>
      </c>
      <c r="E125" s="83" t="e">
        <f aca="false">'[11]'!$E$6</f>
        <v>#N/A</v>
      </c>
      <c r="F125" s="82" t="e">
        <f aca="false">'[11]'!$F$6</f>
        <v>#N/A</v>
      </c>
      <c r="G125" s="56" t="e">
        <f aca="false">'[11]'!$G$6</f>
        <v>#N/A</v>
      </c>
      <c r="H125" s="82" t="e">
        <f aca="false">'[11]'!$H$6</f>
        <v>#N/A</v>
      </c>
      <c r="I125" s="19"/>
      <c r="J125" s="8" t="n">
        <v>37</v>
      </c>
    </row>
    <row r="126" customFormat="false" ht="12" hidden="true" customHeight="true" outlineLevel="0" collapsed="false">
      <c r="A126" s="46"/>
      <c r="B126" s="39"/>
      <c r="C126" s="55"/>
      <c r="D126" s="82"/>
      <c r="E126" s="83"/>
      <c r="F126" s="82"/>
      <c r="G126" s="56"/>
      <c r="H126" s="82"/>
      <c r="I126" s="19"/>
      <c r="J126" s="8"/>
    </row>
    <row r="127" customFormat="false" ht="12" hidden="true" customHeight="true" outlineLevel="0" collapsed="false">
      <c r="A127" s="46"/>
      <c r="B127" s="40" t="s">
        <v>10</v>
      </c>
      <c r="C127" s="55" t="e">
        <f aca="false">'[11]'!$C$8</f>
        <v>#N/A</v>
      </c>
      <c r="D127" s="82" t="e">
        <f aca="false">'[11]'!$D$8</f>
        <v>#N/A</v>
      </c>
      <c r="E127" s="83" t="e">
        <f aca="false">'[11]'!$E$8</f>
        <v>#N/A</v>
      </c>
      <c r="F127" s="82" t="e">
        <f aca="false">'[11]'!$F$8</f>
        <v>#N/A</v>
      </c>
      <c r="G127" s="56" t="e">
        <f aca="false">'[11]'!$G$8</f>
        <v>#N/A</v>
      </c>
      <c r="H127" s="84" t="e">
        <f aca="false">'[11]'!$H$8</f>
        <v>#N/A</v>
      </c>
      <c r="I127" s="19"/>
      <c r="J127" s="8" t="n">
        <v>38</v>
      </c>
    </row>
    <row r="128" customFormat="false" ht="12" hidden="true" customHeight="true" outlineLevel="0" collapsed="false">
      <c r="A128" s="46"/>
      <c r="B128" s="40"/>
      <c r="C128" s="55"/>
      <c r="D128" s="82"/>
      <c r="E128" s="83"/>
      <c r="F128" s="82"/>
      <c r="G128" s="56"/>
      <c r="H128" s="84"/>
      <c r="I128" s="19"/>
      <c r="J128" s="8"/>
    </row>
    <row r="129" customFormat="false" ht="12" hidden="true" customHeight="true" outlineLevel="0" collapsed="false">
      <c r="A129" s="46"/>
      <c r="B129" s="40" t="s">
        <v>11</v>
      </c>
      <c r="C129" s="55" t="e">
        <f aca="false">'[11]'!$C$10</f>
        <v>#N/A</v>
      </c>
      <c r="D129" s="82" t="e">
        <f aca="false">'[11]'!$D$10</f>
        <v>#N/A</v>
      </c>
      <c r="E129" s="83" t="e">
        <f aca="false">'[11]'!$E$10</f>
        <v>#N/A</v>
      </c>
      <c r="F129" s="82" t="e">
        <f aca="false">'[11]'!$F$10</f>
        <v>#N/A</v>
      </c>
      <c r="G129" s="56" t="e">
        <f aca="false">'[11]'!$G$10</f>
        <v>#N/A</v>
      </c>
      <c r="H129" s="82" t="e">
        <f aca="false">'[11]'!$H$10</f>
        <v>#N/A</v>
      </c>
      <c r="I129" s="19"/>
      <c r="J129" s="8" t="n">
        <v>39</v>
      </c>
    </row>
    <row r="130" customFormat="false" ht="12" hidden="true" customHeight="true" outlineLevel="0" collapsed="false">
      <c r="A130" s="46"/>
      <c r="B130" s="40"/>
      <c r="C130" s="55"/>
      <c r="D130" s="82"/>
      <c r="E130" s="83"/>
      <c r="F130" s="82"/>
      <c r="G130" s="56"/>
      <c r="H130" s="82"/>
      <c r="I130" s="19"/>
      <c r="J130" s="8"/>
    </row>
    <row r="131" customFormat="false" ht="12" hidden="true" customHeight="true" outlineLevel="0" collapsed="false">
      <c r="A131" s="46"/>
      <c r="B131" s="57" t="s">
        <v>11</v>
      </c>
      <c r="C131" s="84" t="e">
        <f aca="false">'[11]'!$C$12</f>
        <v>#N/A</v>
      </c>
      <c r="D131" s="84" t="e">
        <f aca="false">'[11]'!$D$12</f>
        <v>#N/A</v>
      </c>
      <c r="E131" s="85" t="e">
        <f aca="false">'[11]'!$E$12</f>
        <v>#N/A</v>
      </c>
      <c r="F131" s="84" t="e">
        <f aca="false">'[11]'!$F$12</f>
        <v>#N/A</v>
      </c>
      <c r="G131" s="86" t="e">
        <f aca="false">'[11]'!$G$12</f>
        <v>#N/A</v>
      </c>
      <c r="H131" s="82" t="e">
        <f aca="false">'[11]'!$H$12</f>
        <v>#N/A</v>
      </c>
      <c r="I131" s="19"/>
      <c r="J131" s="8" t="n">
        <v>40</v>
      </c>
    </row>
    <row r="132" customFormat="false" ht="12" hidden="true" customHeight="true" outlineLevel="0" collapsed="false">
      <c r="A132" s="46"/>
      <c r="B132" s="57"/>
      <c r="C132" s="84"/>
      <c r="D132" s="84"/>
      <c r="E132" s="85"/>
      <c r="F132" s="84"/>
      <c r="G132" s="86"/>
      <c r="H132" s="82"/>
      <c r="I132" s="19"/>
      <c r="J132" s="8"/>
    </row>
    <row r="133" customFormat="false" ht="57.75" hidden="true" customHeight="true" outlineLevel="0" collapsed="false">
      <c r="A133" s="46"/>
      <c r="B133" s="58" t="s">
        <v>12</v>
      </c>
      <c r="C133" s="82" t="e">
        <f aca="false">'[11]'!$C$14</f>
        <v>#N/A</v>
      </c>
      <c r="D133" s="82" t="e">
        <f aca="false">'[11]'!$D$14</f>
        <v>#N/A</v>
      </c>
      <c r="E133" s="83" t="e">
        <f aca="false">'[11]'!$E$14</f>
        <v>#N/A</v>
      </c>
      <c r="F133" s="82" t="e">
        <f aca="false">'[11]'!$F$14</f>
        <v>#N/A</v>
      </c>
      <c r="G133" s="87" t="e">
        <f aca="false">'[11]'!$G$14</f>
        <v>#N/A</v>
      </c>
      <c r="H133" s="88" t="e">
        <f aca="false">'[11]'!$H$14</f>
        <v>#N/A</v>
      </c>
      <c r="I133" s="19"/>
    </row>
    <row r="134" customFormat="false" ht="12" hidden="true" customHeight="true" outlineLevel="0" collapsed="false">
      <c r="A134" s="46"/>
      <c r="B134" s="58"/>
      <c r="C134" s="82"/>
      <c r="D134" s="82"/>
      <c r="E134" s="83"/>
      <c r="F134" s="82"/>
      <c r="G134" s="87"/>
      <c r="H134" s="88"/>
      <c r="I134" s="19"/>
    </row>
    <row r="135" customFormat="false" ht="12" hidden="true" customHeight="true" outlineLevel="0" collapsed="false">
      <c r="A135" s="46"/>
      <c r="B135" s="59" t="s">
        <v>12</v>
      </c>
      <c r="C135" s="88" t="e">
        <f aca="false">'[11]'!$C$16</f>
        <v>#N/A</v>
      </c>
      <c r="D135" s="88" t="e">
        <f aca="false">'[11]'!$D$16</f>
        <v>#N/A</v>
      </c>
      <c r="E135" s="89" t="e">
        <f aca="false">'[11]'!$E$16</f>
        <v>#N/A</v>
      </c>
      <c r="F135" s="88" t="e">
        <f aca="false">'[11]'!$F$16</f>
        <v>#N/A</v>
      </c>
      <c r="G135" s="90" t="e">
        <f aca="false">'[11]'!$G$16</f>
        <v>#N/A</v>
      </c>
      <c r="H135" s="88" t="e">
        <f aca="false">'[11]'!$H$16</f>
        <v>#N/A</v>
      </c>
      <c r="I135" s="19"/>
    </row>
    <row r="136" customFormat="false" ht="12" hidden="true" customHeight="true" outlineLevel="0" collapsed="false">
      <c r="A136" s="46"/>
      <c r="B136" s="59"/>
      <c r="C136" s="88"/>
      <c r="D136" s="88"/>
      <c r="E136" s="89"/>
      <c r="F136" s="88"/>
      <c r="G136" s="90"/>
      <c r="H136" s="88"/>
      <c r="I136" s="19"/>
    </row>
    <row r="137" customFormat="false" ht="9" hidden="true" customHeight="true" outlineLevel="0" collapsed="false">
      <c r="B137" s="43"/>
      <c r="C137" s="65"/>
      <c r="D137" s="91"/>
      <c r="E137" s="91"/>
      <c r="F137" s="92"/>
      <c r="G137" s="92"/>
      <c r="H137" s="65"/>
    </row>
    <row r="138" customFormat="false" ht="12" hidden="true" customHeight="true" outlineLevel="0" collapsed="false">
      <c r="A138" s="9" t="s">
        <v>24</v>
      </c>
      <c r="B138" s="31" t="s">
        <v>9</v>
      </c>
      <c r="C138" s="93"/>
      <c r="D138" s="94"/>
      <c r="E138" s="94"/>
      <c r="F138" s="95"/>
      <c r="G138" s="96"/>
      <c r="H138" s="97"/>
    </row>
    <row r="139" customFormat="false" ht="12" hidden="true" customHeight="true" outlineLevel="0" collapsed="false">
      <c r="A139" s="9"/>
      <c r="B139" s="31"/>
      <c r="C139" s="93"/>
      <c r="D139" s="94"/>
      <c r="E139" s="98"/>
      <c r="F139" s="95"/>
      <c r="G139" s="99"/>
      <c r="H139" s="97"/>
    </row>
    <row r="140" customFormat="false" ht="12" hidden="true" customHeight="true" outlineLevel="0" collapsed="false">
      <c r="A140" s="9"/>
      <c r="B140" s="18" t="s">
        <v>10</v>
      </c>
      <c r="C140" s="48"/>
      <c r="D140" s="98"/>
      <c r="E140" s="98"/>
      <c r="F140" s="100"/>
      <c r="G140" s="99"/>
      <c r="H140" s="101"/>
    </row>
    <row r="141" customFormat="false" ht="12" hidden="true" customHeight="true" outlineLevel="0" collapsed="false">
      <c r="A141" s="9"/>
      <c r="B141" s="18"/>
      <c r="C141" s="48"/>
      <c r="D141" s="98"/>
      <c r="E141" s="98"/>
      <c r="F141" s="100"/>
      <c r="G141" s="99"/>
      <c r="H141" s="101"/>
    </row>
    <row r="142" customFormat="false" ht="12" hidden="true" customHeight="true" outlineLevel="0" collapsed="false">
      <c r="A142" s="9"/>
      <c r="B142" s="18" t="s">
        <v>11</v>
      </c>
      <c r="C142" s="48"/>
      <c r="D142" s="98"/>
      <c r="E142" s="98"/>
      <c r="F142" s="100"/>
      <c r="G142" s="99"/>
      <c r="H142" s="101"/>
    </row>
    <row r="143" customFormat="false" ht="12" hidden="true" customHeight="true" outlineLevel="0" collapsed="false">
      <c r="A143" s="9"/>
      <c r="B143" s="18"/>
      <c r="C143" s="48"/>
      <c r="D143" s="98"/>
      <c r="E143" s="98"/>
      <c r="F143" s="100"/>
      <c r="G143" s="99"/>
      <c r="H143" s="101"/>
    </row>
    <row r="144" customFormat="false" ht="12" hidden="true" customHeight="true" outlineLevel="0" collapsed="false">
      <c r="A144" s="9"/>
      <c r="B144" s="20" t="s">
        <v>11</v>
      </c>
      <c r="C144" s="102"/>
      <c r="D144" s="103"/>
      <c r="E144" s="98"/>
      <c r="F144" s="104"/>
      <c r="G144" s="99"/>
      <c r="H144" s="105"/>
    </row>
    <row r="145" customFormat="false" ht="12" hidden="true" customHeight="true" outlineLevel="0" collapsed="false">
      <c r="A145" s="9"/>
      <c r="B145" s="20"/>
      <c r="C145" s="102"/>
      <c r="D145" s="103"/>
      <c r="E145" s="103"/>
      <c r="F145" s="104"/>
      <c r="G145" s="106"/>
      <c r="H145" s="105"/>
    </row>
    <row r="146" customFormat="false" ht="12" hidden="true" customHeight="true" outlineLevel="0" collapsed="false">
      <c r="B146" s="37"/>
      <c r="C146" s="27"/>
      <c r="D146" s="27"/>
      <c r="E146" s="28"/>
      <c r="F146" s="27"/>
      <c r="G146" s="27"/>
      <c r="H146" s="27"/>
    </row>
    <row r="147" customFormat="false" ht="12" hidden="true" customHeight="true" outlineLevel="0" collapsed="false">
      <c r="A147" s="9" t="s">
        <v>25</v>
      </c>
      <c r="B147" s="31" t="s">
        <v>9</v>
      </c>
      <c r="C147" s="93"/>
      <c r="D147" s="94"/>
      <c r="E147" s="94"/>
      <c r="F147" s="95"/>
      <c r="G147" s="96"/>
      <c r="H147" s="97"/>
    </row>
    <row r="148" customFormat="false" ht="12" hidden="true" customHeight="true" outlineLevel="0" collapsed="false">
      <c r="A148" s="9"/>
      <c r="B148" s="31"/>
      <c r="C148" s="93"/>
      <c r="D148" s="94"/>
      <c r="E148" s="98"/>
      <c r="F148" s="95"/>
      <c r="G148" s="99"/>
      <c r="H148" s="97"/>
    </row>
    <row r="149" customFormat="false" ht="12" hidden="true" customHeight="true" outlineLevel="0" collapsed="false">
      <c r="A149" s="9"/>
      <c r="B149" s="18" t="s">
        <v>10</v>
      </c>
      <c r="C149" s="48"/>
      <c r="D149" s="98"/>
      <c r="E149" s="98"/>
      <c r="F149" s="100"/>
      <c r="G149" s="99"/>
      <c r="H149" s="101"/>
    </row>
    <row r="150" customFormat="false" ht="12" hidden="true" customHeight="true" outlineLevel="0" collapsed="false">
      <c r="A150" s="9"/>
      <c r="B150" s="18"/>
      <c r="C150" s="48"/>
      <c r="D150" s="98"/>
      <c r="E150" s="98"/>
      <c r="F150" s="100"/>
      <c r="G150" s="99"/>
      <c r="H150" s="101"/>
    </row>
    <row r="151" customFormat="false" ht="12" hidden="true" customHeight="true" outlineLevel="0" collapsed="false">
      <c r="A151" s="9"/>
      <c r="B151" s="18" t="s">
        <v>11</v>
      </c>
      <c r="C151" s="48"/>
      <c r="D151" s="98"/>
      <c r="E151" s="98"/>
      <c r="F151" s="100"/>
      <c r="G151" s="99"/>
      <c r="H151" s="101"/>
    </row>
    <row r="152" customFormat="false" ht="12" hidden="true" customHeight="true" outlineLevel="0" collapsed="false">
      <c r="A152" s="9"/>
      <c r="B152" s="18"/>
      <c r="C152" s="48"/>
      <c r="D152" s="98"/>
      <c r="E152" s="98"/>
      <c r="F152" s="100"/>
      <c r="G152" s="99"/>
      <c r="H152" s="101"/>
    </row>
    <row r="153" customFormat="false" ht="12" hidden="true" customHeight="true" outlineLevel="0" collapsed="false">
      <c r="A153" s="9"/>
      <c r="B153" s="20" t="s">
        <v>11</v>
      </c>
      <c r="C153" s="102"/>
      <c r="D153" s="103"/>
      <c r="E153" s="98"/>
      <c r="F153" s="104"/>
      <c r="G153" s="99"/>
      <c r="H153" s="105"/>
    </row>
    <row r="154" customFormat="false" ht="12" hidden="true" customHeight="true" outlineLevel="0" collapsed="false">
      <c r="A154" s="9"/>
      <c r="B154" s="20"/>
      <c r="C154" s="102"/>
      <c r="D154" s="103"/>
      <c r="E154" s="103"/>
      <c r="F154" s="104"/>
      <c r="G154" s="106"/>
      <c r="H154" s="105"/>
    </row>
    <row r="155" customFormat="false" ht="2.25" hidden="false" customHeight="true" outlineLevel="0" collapsed="false">
      <c r="B155" s="107"/>
      <c r="C155" s="65"/>
      <c r="D155" s="91"/>
      <c r="E155" s="91"/>
      <c r="F155" s="92"/>
      <c r="G155" s="92"/>
      <c r="H155" s="65"/>
    </row>
    <row r="156" customFormat="false" ht="10.5" hidden="false" customHeight="true" outlineLevel="0" collapsed="false">
      <c r="A156" s="66"/>
      <c r="B156" s="107"/>
      <c r="C156" s="65"/>
      <c r="D156" s="91"/>
      <c r="E156" s="91"/>
      <c r="F156" s="92"/>
      <c r="G156" s="92"/>
      <c r="H156" s="65"/>
      <c r="J156" s="66"/>
    </row>
    <row r="157" customFormat="false" ht="21" hidden="false" customHeight="true" outlineLevel="0" collapsed="false">
      <c r="A157" s="66"/>
      <c r="B157" s="67" t="str">
        <f aca="false">призеры!B138</f>
        <v>Гл. судья, судья ВК</v>
      </c>
      <c r="C157" s="68"/>
      <c r="D157" s="68"/>
      <c r="E157" s="69"/>
      <c r="F157" s="67" t="str">
        <f aca="false">призеры!F138</f>
        <v>С.Г.Шкедов</v>
      </c>
      <c r="G157" s="108" t="str">
        <f aca="false">призеры!F139</f>
        <v>/Владивосток/</v>
      </c>
      <c r="H157" s="108"/>
    </row>
    <row r="158" customFormat="false" ht="12" hidden="false" customHeight="true" outlineLevel="0" collapsed="false">
      <c r="A158" s="66"/>
      <c r="B158" s="67"/>
      <c r="C158" s="70"/>
      <c r="D158" s="70"/>
      <c r="E158" s="71"/>
      <c r="F158" s="73"/>
      <c r="G158" s="73"/>
      <c r="H158" s="70"/>
    </row>
    <row r="159" customFormat="false" ht="17.25" hidden="false" customHeight="true" outlineLevel="0" collapsed="false">
      <c r="A159" s="66"/>
      <c r="B159" s="67" t="str">
        <f aca="false">призеры!B140</f>
        <v>Гл. секретарь, судья ВК</v>
      </c>
      <c r="C159" s="70"/>
      <c r="D159" s="70"/>
      <c r="E159" s="71"/>
      <c r="F159" s="109" t="str">
        <f aca="false">призеры!F140</f>
        <v>А.С.Тимошин</v>
      </c>
      <c r="G159" s="108" t="str">
        <f aca="false">призеры!F141</f>
        <v>/Рыбинск/</v>
      </c>
      <c r="H159" s="108"/>
    </row>
    <row r="160" customFormat="false" ht="12" hidden="false" customHeight="true" outlineLevel="0" collapsed="false">
      <c r="C160" s="66"/>
      <c r="H160" s="70"/>
    </row>
    <row r="165" customFormat="false" ht="12.75" hidden="false" customHeight="false" outlineLevel="0" collapsed="false">
      <c r="S165" s="0" t="s">
        <v>26</v>
      </c>
    </row>
  </sheetData>
  <mergeCells count="568">
    <mergeCell ref="A1:I1"/>
    <mergeCell ref="A2:I2"/>
    <mergeCell ref="A3:I3"/>
    <mergeCell ref="A4:I4"/>
    <mergeCell ref="A5:I5"/>
    <mergeCell ref="B6:B7"/>
    <mergeCell ref="C6:C7"/>
    <mergeCell ref="D6:D7"/>
    <mergeCell ref="E6:E7"/>
    <mergeCell ref="F6:F7"/>
    <mergeCell ref="G6:G7"/>
    <mergeCell ref="H6:H7"/>
    <mergeCell ref="I6:I7"/>
    <mergeCell ref="A8:A1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B14:B15"/>
    <mergeCell ref="C14:C15"/>
    <mergeCell ref="D14:D15"/>
    <mergeCell ref="E14:E15"/>
    <mergeCell ref="F14:F15"/>
    <mergeCell ref="G14:G15"/>
    <mergeCell ref="H14:H15"/>
    <mergeCell ref="J14:J15"/>
    <mergeCell ref="B16:B17"/>
    <mergeCell ref="C16:C17"/>
    <mergeCell ref="D16:D17"/>
    <mergeCell ref="E16:E17"/>
    <mergeCell ref="F16:F17"/>
    <mergeCell ref="G16:G17"/>
    <mergeCell ref="H16:H17"/>
    <mergeCell ref="B18:B19"/>
    <mergeCell ref="C18:C19"/>
    <mergeCell ref="D18:D19"/>
    <mergeCell ref="E18:E19"/>
    <mergeCell ref="F18:F19"/>
    <mergeCell ref="G18:G19"/>
    <mergeCell ref="H18:H19"/>
    <mergeCell ref="I18:I19"/>
    <mergeCell ref="A21:A3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B25:B26"/>
    <mergeCell ref="C25:C26"/>
    <mergeCell ref="D25:D26"/>
    <mergeCell ref="E25:E26"/>
    <mergeCell ref="F25:F26"/>
    <mergeCell ref="G25:G26"/>
    <mergeCell ref="H25:H26"/>
    <mergeCell ref="J25:J26"/>
    <mergeCell ref="B27:B28"/>
    <mergeCell ref="C27:C28"/>
    <mergeCell ref="D27:D28"/>
    <mergeCell ref="E27:E28"/>
    <mergeCell ref="F27:F28"/>
    <mergeCell ref="G27:G28"/>
    <mergeCell ref="H27:H28"/>
    <mergeCell ref="J27:J28"/>
    <mergeCell ref="B29:B30"/>
    <mergeCell ref="C29:C30"/>
    <mergeCell ref="D29:D30"/>
    <mergeCell ref="E29:E30"/>
    <mergeCell ref="F29:F30"/>
    <mergeCell ref="G29:G30"/>
    <mergeCell ref="H29:H30"/>
    <mergeCell ref="I29:I30"/>
    <mergeCell ref="P30:P31"/>
    <mergeCell ref="B31:B32"/>
    <mergeCell ref="C31:C32"/>
    <mergeCell ref="D31:D32"/>
    <mergeCell ref="E31:E32"/>
    <mergeCell ref="F31:F32"/>
    <mergeCell ref="G31:G32"/>
    <mergeCell ref="H31:H32"/>
    <mergeCell ref="I31:I32"/>
    <mergeCell ref="A34:A4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B38:B39"/>
    <mergeCell ref="C38:C39"/>
    <mergeCell ref="D38:D39"/>
    <mergeCell ref="E38:E39"/>
    <mergeCell ref="F38:F39"/>
    <mergeCell ref="G38:G39"/>
    <mergeCell ref="H38:H39"/>
    <mergeCell ref="J38:J39"/>
    <mergeCell ref="B40:B41"/>
    <mergeCell ref="C40:C41"/>
    <mergeCell ref="D40:D41"/>
    <mergeCell ref="E40:E41"/>
    <mergeCell ref="F40:F41"/>
    <mergeCell ref="G40:G41"/>
    <mergeCell ref="H40:H41"/>
    <mergeCell ref="J40:J41"/>
    <mergeCell ref="B42:B43"/>
    <mergeCell ref="C42:C43"/>
    <mergeCell ref="D42:D43"/>
    <mergeCell ref="E42:E43"/>
    <mergeCell ref="F42:F43"/>
    <mergeCell ref="G42:G43"/>
    <mergeCell ref="H42:H43"/>
    <mergeCell ref="I42:I43"/>
    <mergeCell ref="B44:B45"/>
    <mergeCell ref="C44:C45"/>
    <mergeCell ref="D44:D45"/>
    <mergeCell ref="E44:E45"/>
    <mergeCell ref="F44:F45"/>
    <mergeCell ref="G44:G45"/>
    <mergeCell ref="H44:H45"/>
    <mergeCell ref="I44:I45"/>
    <mergeCell ref="A47:A5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B51:B52"/>
    <mergeCell ref="C51:C52"/>
    <mergeCell ref="D51:D52"/>
    <mergeCell ref="E51:E52"/>
    <mergeCell ref="F51:F52"/>
    <mergeCell ref="G51:G52"/>
    <mergeCell ref="H51:H52"/>
    <mergeCell ref="J51:J52"/>
    <mergeCell ref="B53:B54"/>
    <mergeCell ref="C53:C54"/>
    <mergeCell ref="D53:D54"/>
    <mergeCell ref="E53:E54"/>
    <mergeCell ref="F53:F54"/>
    <mergeCell ref="G53:G54"/>
    <mergeCell ref="H53:H54"/>
    <mergeCell ref="J53:J54"/>
    <mergeCell ref="B55:B56"/>
    <mergeCell ref="C55:C56"/>
    <mergeCell ref="D55:D56"/>
    <mergeCell ref="E55:E56"/>
    <mergeCell ref="F55:F56"/>
    <mergeCell ref="G55:G56"/>
    <mergeCell ref="H55:H56"/>
    <mergeCell ref="I55:I56"/>
    <mergeCell ref="B57:B58"/>
    <mergeCell ref="C57:C58"/>
    <mergeCell ref="D57:D58"/>
    <mergeCell ref="E57:E58"/>
    <mergeCell ref="F57:F58"/>
    <mergeCell ref="G57:G58"/>
    <mergeCell ref="H57:H58"/>
    <mergeCell ref="I57:I58"/>
    <mergeCell ref="A60:A7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B64:B65"/>
    <mergeCell ref="C64:C65"/>
    <mergeCell ref="D64:D65"/>
    <mergeCell ref="E64:E65"/>
    <mergeCell ref="F64:F65"/>
    <mergeCell ref="G64:G65"/>
    <mergeCell ref="H64:H65"/>
    <mergeCell ref="J64:J65"/>
    <mergeCell ref="B66:B67"/>
    <mergeCell ref="C66:C67"/>
    <mergeCell ref="D66:D67"/>
    <mergeCell ref="E66:E67"/>
    <mergeCell ref="F66:F67"/>
    <mergeCell ref="G66:G67"/>
    <mergeCell ref="H66:H67"/>
    <mergeCell ref="J66:J67"/>
    <mergeCell ref="B68:B69"/>
    <mergeCell ref="C68:C69"/>
    <mergeCell ref="D68:D69"/>
    <mergeCell ref="E68:E69"/>
    <mergeCell ref="F68:F69"/>
    <mergeCell ref="G68:G69"/>
    <mergeCell ref="H68:H69"/>
    <mergeCell ref="I68:I69"/>
    <mergeCell ref="B70:B71"/>
    <mergeCell ref="C70:C71"/>
    <mergeCell ref="D70:D71"/>
    <mergeCell ref="E70:E71"/>
    <mergeCell ref="F70:F71"/>
    <mergeCell ref="G70:G71"/>
    <mergeCell ref="H70:H71"/>
    <mergeCell ref="I70:I71"/>
    <mergeCell ref="A73:A84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B77:B78"/>
    <mergeCell ref="C77:C78"/>
    <mergeCell ref="D77:D78"/>
    <mergeCell ref="E77:E78"/>
    <mergeCell ref="F77:F78"/>
    <mergeCell ref="G77:G78"/>
    <mergeCell ref="H77:H78"/>
    <mergeCell ref="J77:J78"/>
    <mergeCell ref="B79:B80"/>
    <mergeCell ref="C79:C80"/>
    <mergeCell ref="D79:D80"/>
    <mergeCell ref="E79:E80"/>
    <mergeCell ref="F79:F80"/>
    <mergeCell ref="G79:G80"/>
    <mergeCell ref="H79:H80"/>
    <mergeCell ref="J79:J80"/>
    <mergeCell ref="B81:B82"/>
    <mergeCell ref="C81:C82"/>
    <mergeCell ref="D81:D82"/>
    <mergeCell ref="E81:E82"/>
    <mergeCell ref="F81:F82"/>
    <mergeCell ref="G81:G82"/>
    <mergeCell ref="H81:H82"/>
    <mergeCell ref="I81:I82"/>
    <mergeCell ref="B83:B84"/>
    <mergeCell ref="C83:C84"/>
    <mergeCell ref="D83:D84"/>
    <mergeCell ref="E83:E84"/>
    <mergeCell ref="F83:F84"/>
    <mergeCell ref="G83:G84"/>
    <mergeCell ref="H83:H84"/>
    <mergeCell ref="I83:I84"/>
    <mergeCell ref="A86:A97"/>
    <mergeCell ref="B86:B87"/>
    <mergeCell ref="C86:C87"/>
    <mergeCell ref="D86:D87"/>
    <mergeCell ref="E86:E87"/>
    <mergeCell ref="F86:F87"/>
    <mergeCell ref="G86:G87"/>
    <mergeCell ref="H86:H87"/>
    <mergeCell ref="I86:I87"/>
    <mergeCell ref="J86:J87"/>
    <mergeCell ref="B88:B89"/>
    <mergeCell ref="C88:C89"/>
    <mergeCell ref="D88:D89"/>
    <mergeCell ref="E88:E89"/>
    <mergeCell ref="F88:F89"/>
    <mergeCell ref="G88:G89"/>
    <mergeCell ref="H88:H89"/>
    <mergeCell ref="I88:I89"/>
    <mergeCell ref="J88:J89"/>
    <mergeCell ref="B90:B91"/>
    <mergeCell ref="C90:C91"/>
    <mergeCell ref="D90:D91"/>
    <mergeCell ref="E90:E91"/>
    <mergeCell ref="F90:F91"/>
    <mergeCell ref="G90:G91"/>
    <mergeCell ref="H90:H91"/>
    <mergeCell ref="J90:J91"/>
    <mergeCell ref="B92:B93"/>
    <mergeCell ref="C92:C93"/>
    <mergeCell ref="D92:D93"/>
    <mergeCell ref="E92:E93"/>
    <mergeCell ref="F92:F93"/>
    <mergeCell ref="G92:G93"/>
    <mergeCell ref="H92:H93"/>
    <mergeCell ref="J92:J93"/>
    <mergeCell ref="B94:B95"/>
    <mergeCell ref="C94:C95"/>
    <mergeCell ref="D94:D95"/>
    <mergeCell ref="E94:E95"/>
    <mergeCell ref="F94:F95"/>
    <mergeCell ref="G94:G95"/>
    <mergeCell ref="H94:H95"/>
    <mergeCell ref="I94:I95"/>
    <mergeCell ref="B96:B97"/>
    <mergeCell ref="C96:C97"/>
    <mergeCell ref="D96:D97"/>
    <mergeCell ref="E96:E97"/>
    <mergeCell ref="F96:F97"/>
    <mergeCell ref="G96:G97"/>
    <mergeCell ref="H96:H97"/>
    <mergeCell ref="I96:I97"/>
    <mergeCell ref="A99:A106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J99:J100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2"/>
    <mergeCell ref="B103:B104"/>
    <mergeCell ref="C103:C104"/>
    <mergeCell ref="D103:D104"/>
    <mergeCell ref="E103:E104"/>
    <mergeCell ref="F103:F104"/>
    <mergeCell ref="G103:G104"/>
    <mergeCell ref="H103:H104"/>
    <mergeCell ref="J103:J104"/>
    <mergeCell ref="B105:B106"/>
    <mergeCell ref="C105:C106"/>
    <mergeCell ref="D105:D106"/>
    <mergeCell ref="E105:E106"/>
    <mergeCell ref="F105:F106"/>
    <mergeCell ref="G105:G106"/>
    <mergeCell ref="H105:H106"/>
    <mergeCell ref="J105:J106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A112:A123"/>
    <mergeCell ref="B112:B113"/>
    <mergeCell ref="C112:C113"/>
    <mergeCell ref="D112:D113"/>
    <mergeCell ref="E112:E113"/>
    <mergeCell ref="F112:F113"/>
    <mergeCell ref="G112:G113"/>
    <mergeCell ref="H112:H113"/>
    <mergeCell ref="I112:I113"/>
    <mergeCell ref="J112:J113"/>
    <mergeCell ref="B114:B115"/>
    <mergeCell ref="C114:C115"/>
    <mergeCell ref="D114:D115"/>
    <mergeCell ref="E114:E115"/>
    <mergeCell ref="F114:F115"/>
    <mergeCell ref="G114:G115"/>
    <mergeCell ref="H114:H115"/>
    <mergeCell ref="I114:I115"/>
    <mergeCell ref="J114:J115"/>
    <mergeCell ref="B116:B117"/>
    <mergeCell ref="C116:C117"/>
    <mergeCell ref="D116:D117"/>
    <mergeCell ref="E116:E117"/>
    <mergeCell ref="F116:F117"/>
    <mergeCell ref="G116:G117"/>
    <mergeCell ref="H116:H117"/>
    <mergeCell ref="J116:J117"/>
    <mergeCell ref="B118:B119"/>
    <mergeCell ref="C118:C119"/>
    <mergeCell ref="D118:D119"/>
    <mergeCell ref="E118:E119"/>
    <mergeCell ref="F118:F119"/>
    <mergeCell ref="G118:G119"/>
    <mergeCell ref="H118:H119"/>
    <mergeCell ref="J118:J119"/>
    <mergeCell ref="B120:B121"/>
    <mergeCell ref="C120:C121"/>
    <mergeCell ref="D120:D121"/>
    <mergeCell ref="E120:E121"/>
    <mergeCell ref="F120:F121"/>
    <mergeCell ref="G120:G121"/>
    <mergeCell ref="H120:H121"/>
    <mergeCell ref="I120:I121"/>
    <mergeCell ref="B122:B123"/>
    <mergeCell ref="C122:C123"/>
    <mergeCell ref="D122:D123"/>
    <mergeCell ref="E122:E123"/>
    <mergeCell ref="F122:F123"/>
    <mergeCell ref="G122:G123"/>
    <mergeCell ref="H122:H123"/>
    <mergeCell ref="I122:I123"/>
    <mergeCell ref="A125:A136"/>
    <mergeCell ref="B125:B126"/>
    <mergeCell ref="C125:C126"/>
    <mergeCell ref="D125:D126"/>
    <mergeCell ref="E125:E126"/>
    <mergeCell ref="F125:F126"/>
    <mergeCell ref="G125:G126"/>
    <mergeCell ref="H125:H126"/>
    <mergeCell ref="I125:I126"/>
    <mergeCell ref="J125:J126"/>
    <mergeCell ref="B127:B128"/>
    <mergeCell ref="C127:C128"/>
    <mergeCell ref="D127:D128"/>
    <mergeCell ref="E127:E128"/>
    <mergeCell ref="F127:F128"/>
    <mergeCell ref="G127:G128"/>
    <mergeCell ref="H127:H128"/>
    <mergeCell ref="I127:I128"/>
    <mergeCell ref="J127:J128"/>
    <mergeCell ref="B129:B130"/>
    <mergeCell ref="C129:C130"/>
    <mergeCell ref="D129:D130"/>
    <mergeCell ref="E129:E130"/>
    <mergeCell ref="F129:F130"/>
    <mergeCell ref="G129:G130"/>
    <mergeCell ref="H129:H130"/>
    <mergeCell ref="J129:J130"/>
    <mergeCell ref="B131:B132"/>
    <mergeCell ref="C131:C132"/>
    <mergeCell ref="D131:D132"/>
    <mergeCell ref="E131:E132"/>
    <mergeCell ref="F131:F132"/>
    <mergeCell ref="G131:G132"/>
    <mergeCell ref="H131:H132"/>
    <mergeCell ref="J131:J132"/>
    <mergeCell ref="B133:B134"/>
    <mergeCell ref="C133:C134"/>
    <mergeCell ref="D133:D134"/>
    <mergeCell ref="E133:E134"/>
    <mergeCell ref="F133:F134"/>
    <mergeCell ref="G133:G134"/>
    <mergeCell ref="H133:H134"/>
    <mergeCell ref="I133:I134"/>
    <mergeCell ref="B135:B136"/>
    <mergeCell ref="C135:C136"/>
    <mergeCell ref="D135:D136"/>
    <mergeCell ref="E135:E136"/>
    <mergeCell ref="F135:F136"/>
    <mergeCell ref="G135:G136"/>
    <mergeCell ref="H135:H136"/>
    <mergeCell ref="I135:I136"/>
    <mergeCell ref="A138:A145"/>
    <mergeCell ref="B138:B139"/>
    <mergeCell ref="C138:C139"/>
    <mergeCell ref="D138:D139"/>
    <mergeCell ref="F138:F139"/>
    <mergeCell ref="H138:H139"/>
    <mergeCell ref="B140:B141"/>
    <mergeCell ref="C140:C141"/>
    <mergeCell ref="D140:D141"/>
    <mergeCell ref="F140:F141"/>
    <mergeCell ref="H140:H141"/>
    <mergeCell ref="B142:B143"/>
    <mergeCell ref="C142:C143"/>
    <mergeCell ref="D142:D143"/>
    <mergeCell ref="F142:F143"/>
    <mergeCell ref="H142:H143"/>
    <mergeCell ref="B144:B145"/>
    <mergeCell ref="C144:C145"/>
    <mergeCell ref="D144:D145"/>
    <mergeCell ref="F144:F145"/>
    <mergeCell ref="H144:H145"/>
    <mergeCell ref="A147:A154"/>
    <mergeCell ref="B147:B148"/>
    <mergeCell ref="C147:C148"/>
    <mergeCell ref="D147:D148"/>
    <mergeCell ref="F147:F148"/>
    <mergeCell ref="H147:H148"/>
    <mergeCell ref="B149:B150"/>
    <mergeCell ref="C149:C150"/>
    <mergeCell ref="D149:D150"/>
    <mergeCell ref="F149:F150"/>
    <mergeCell ref="H149:H150"/>
    <mergeCell ref="B151:B152"/>
    <mergeCell ref="C151:C152"/>
    <mergeCell ref="D151:D152"/>
    <mergeCell ref="F151:F152"/>
    <mergeCell ref="H151:H152"/>
    <mergeCell ref="B153:B154"/>
    <mergeCell ref="C153:C154"/>
    <mergeCell ref="D153:D154"/>
    <mergeCell ref="F153:F154"/>
    <mergeCell ref="H153:H154"/>
    <mergeCell ref="G157:H157"/>
    <mergeCell ref="G159:H159"/>
  </mergeCells>
  <printOptions headings="false" gridLines="false" gridLinesSet="true" horizontalCentered="true" verticalCentered="false"/>
  <pageMargins left="0" right="0" top="0.157638888888889" bottom="0.118055555555556" header="0.511811023622047" footer="0.511811023622047"/>
  <pageSetup paperSize="9" scale="9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0" man="true" max="16383" min="0"/>
  </rowBreaks>
  <colBreaks count="2" manualBreakCount="2">
    <brk id="13" man="true" max="65535" min="0"/>
    <brk id="1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7"/>
  <sheetViews>
    <sheetView showFormulas="false" showGridLines="true" showRowColHeaders="true" showZeros="true" rightToLeft="false" tabSelected="false" showOutlineSymbols="true" defaultGridColor="true" view="normal" topLeftCell="A117" colorId="64" zoomScale="100" zoomScaleNormal="100" zoomScalePageLayoutView="100" workbookViewId="0">
      <selection pane="topLeft" activeCell="F147" activeCellId="0" sqref="F1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7"/>
    <col collapsed="false" customWidth="true" hidden="false" outlineLevel="0" max="3" min="3" style="0" width="21.84"/>
    <col collapsed="false" customWidth="true" hidden="false" outlineLevel="0" max="4" min="4" style="0" width="13.85"/>
    <col collapsed="false" customWidth="true" hidden="false" outlineLevel="0" max="5" min="5" style="1" width="8.14"/>
    <col collapsed="false" customWidth="true" hidden="false" outlineLevel="0" max="6" min="6" style="0" width="17.7"/>
    <col collapsed="false" customWidth="true" hidden="false" outlineLevel="0" max="7" min="7" style="0" width="7.99"/>
    <col collapsed="false" customWidth="true" hidden="false" outlineLevel="0" max="8" min="8" style="0" width="19.99"/>
    <col collapsed="false" customWidth="true" hidden="false" outlineLevel="0" max="9" min="9" style="0" width="0.13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40.5" hidden="false" customHeight="true" outlineLevel="0" collapsed="false">
      <c r="A3" s="4" t="str">
        <f aca="false">[1]реквизиты!$A$2</f>
        <v>ЧЕМПИОНАТ РОССИИ по БОЕВОМУ САМБО среди МУЖЧИН</v>
      </c>
      <c r="B3" s="4"/>
      <c r="C3" s="4"/>
      <c r="D3" s="4"/>
      <c r="E3" s="4"/>
      <c r="F3" s="4"/>
      <c r="G3" s="4"/>
      <c r="H3" s="4"/>
      <c r="I3" s="4"/>
    </row>
    <row r="4" customFormat="false" ht="16.5" hidden="false" customHeight="true" outlineLevel="0" collapsed="false">
      <c r="A4" s="3" t="str">
        <f aca="false">[1]реквизиты!$A$3</f>
        <v>24-27 февраля 2017г.                                 г.Нижний Новгород</v>
      </c>
      <c r="B4" s="3"/>
      <c r="C4" s="3"/>
      <c r="D4" s="3"/>
      <c r="E4" s="3"/>
      <c r="F4" s="3"/>
      <c r="G4" s="3"/>
      <c r="H4" s="3"/>
      <c r="I4" s="3"/>
    </row>
    <row r="5" customFormat="false" ht="3.75" hidden="tru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1.1" hidden="false" customHeight="true" outlineLevel="0" collapsed="false">
      <c r="B6" s="5" t="s">
        <v>2</v>
      </c>
      <c r="C6" s="6" t="s">
        <v>3</v>
      </c>
      <c r="D6" s="6" t="s">
        <v>4</v>
      </c>
      <c r="E6" s="6" t="s">
        <v>5</v>
      </c>
      <c r="F6" s="6" t="s">
        <v>6</v>
      </c>
      <c r="G6" s="6"/>
      <c r="H6" s="7" t="s">
        <v>7</v>
      </c>
      <c r="I6" s="8"/>
    </row>
    <row r="7" customFormat="false" ht="13.5" hidden="false" customHeight="true" outlineLevel="0" collapsed="false">
      <c r="B7" s="5"/>
      <c r="C7" s="6"/>
      <c r="D7" s="6"/>
      <c r="E7" s="6"/>
      <c r="F7" s="6"/>
      <c r="G7" s="6"/>
      <c r="H7" s="7"/>
      <c r="I7" s="8"/>
    </row>
    <row r="8" customFormat="false" ht="12" hidden="true" customHeight="true" outlineLevel="0" collapsed="false">
      <c r="A8" s="9" t="s">
        <v>8</v>
      </c>
      <c r="B8" s="10" t="s">
        <v>9</v>
      </c>
      <c r="C8" s="11" t="str">
        <f aca="false">[2]Итоговый!$C$6</f>
        <v>АУРСУЛОВ Артем Егорович</v>
      </c>
      <c r="D8" s="12" t="str">
        <f aca="false">[2]Итоговый!$D$6</f>
        <v>30.05.1997, КМС</v>
      </c>
      <c r="E8" s="13" t="str">
        <f aca="false">[2]Итоговый!$E$6</f>
        <v>СФО</v>
      </c>
      <c r="F8" s="12" t="str">
        <f aca="false">[2]Итоговый!$F$6</f>
        <v>Р.Алтай, Г-Алтайск, МО</v>
      </c>
      <c r="G8" s="14" t="n">
        <f aca="false">[2]Итоговый!$G$6</f>
        <v>0</v>
      </c>
      <c r="H8" s="15" t="str">
        <f aca="false">[2]Итоговый!$H$6</f>
        <v>Тайпинов В.Л.</v>
      </c>
      <c r="I8" s="16"/>
      <c r="J8" s="8" t="n">
        <v>1</v>
      </c>
    </row>
    <row r="9" customFormat="false" ht="12" hidden="true" customHeight="true" outlineLevel="0" collapsed="false">
      <c r="A9" s="9"/>
      <c r="B9" s="10"/>
      <c r="C9" s="11"/>
      <c r="D9" s="12"/>
      <c r="E9" s="13"/>
      <c r="F9" s="12"/>
      <c r="G9" s="14"/>
      <c r="H9" s="15"/>
      <c r="I9" s="16"/>
      <c r="J9" s="8"/>
    </row>
    <row r="10" customFormat="false" ht="12" hidden="true" customHeight="true" outlineLevel="0" collapsed="false">
      <c r="A10" s="9"/>
      <c r="B10" s="17" t="s">
        <v>10</v>
      </c>
      <c r="C10" s="11" t="str">
        <f aca="false">[2]Итоговый!$C$8</f>
        <v>КУУЛАР Аян Шолбан-олович</v>
      </c>
      <c r="D10" s="12" t="str">
        <f aca="false">[2]Итоговый!$D$8</f>
        <v>19.11.1995, 1р</v>
      </c>
      <c r="E10" s="13" t="str">
        <f aca="false">[2]Итоговый!$E$8</f>
        <v>СФО</v>
      </c>
      <c r="F10" s="12" t="str">
        <f aca="false">[2]Итоговый!$F$8</f>
        <v>Р.Алтай, Г-Алтайск, МО</v>
      </c>
      <c r="G10" s="14" t="n">
        <f aca="false">[2]Итоговый!$G$8</f>
        <v>0</v>
      </c>
      <c r="H10" s="15" t="str">
        <f aca="false">[2]Итоговый!$H$8</f>
        <v>Аткунов С.Ю., Чичинов Р.Р.</v>
      </c>
      <c r="I10" s="16"/>
      <c r="J10" s="8" t="n">
        <v>2</v>
      </c>
    </row>
    <row r="11" customFormat="false" ht="12" hidden="true" customHeight="true" outlineLevel="0" collapsed="false">
      <c r="A11" s="9"/>
      <c r="B11" s="17"/>
      <c r="C11" s="11"/>
      <c r="D11" s="12"/>
      <c r="E11" s="13"/>
      <c r="F11" s="12"/>
      <c r="G11" s="14"/>
      <c r="H11" s="15"/>
      <c r="I11" s="16"/>
      <c r="J11" s="8"/>
    </row>
    <row r="12" customFormat="false" ht="12" hidden="true" customHeight="true" outlineLevel="0" collapsed="false">
      <c r="A12" s="9"/>
      <c r="B12" s="18" t="s">
        <v>11</v>
      </c>
      <c r="C12" s="11" t="str">
        <f aca="false">[2]Итоговый!$C$10</f>
        <v>МЮНЧИНОВ Алексей Дмитриевич</v>
      </c>
      <c r="D12" s="12" t="str">
        <f aca="false">[2]Итоговый!$D$10</f>
        <v>13.03.1995, КМС</v>
      </c>
      <c r="E12" s="13" t="str">
        <f aca="false">[2]Итоговый!$E$10</f>
        <v>СФО</v>
      </c>
      <c r="F12" s="12" t="str">
        <f aca="false">[2]Итоговый!$F$10</f>
        <v>Р.Алтай, Г-Алтайск, ПР</v>
      </c>
      <c r="G12" s="14" t="n">
        <f aca="false">[2]Итоговый!$G$10</f>
        <v>0</v>
      </c>
      <c r="H12" s="15" t="str">
        <f aca="false">[2]Итоговый!$H$10</f>
        <v>Качашев О.И.,Конунов А.А.</v>
      </c>
      <c r="I12" s="19"/>
      <c r="J12" s="8" t="n">
        <v>3</v>
      </c>
    </row>
    <row r="13" customFormat="false" ht="12" hidden="true" customHeight="true" outlineLevel="0" collapsed="false">
      <c r="A13" s="9"/>
      <c r="B13" s="18"/>
      <c r="C13" s="11"/>
      <c r="D13" s="12"/>
      <c r="E13" s="13"/>
      <c r="F13" s="12"/>
      <c r="G13" s="14"/>
      <c r="H13" s="15"/>
      <c r="I13" s="19"/>
      <c r="J13" s="8"/>
    </row>
    <row r="14" customFormat="false" ht="12" hidden="true" customHeight="true" outlineLevel="0" collapsed="false">
      <c r="A14" s="9"/>
      <c r="B14" s="18" t="s">
        <v>11</v>
      </c>
      <c r="C14" s="11" t="str">
        <f aca="false">[2]Итоговый!$C$12</f>
        <v>ЧАЛЧИКОВ Сумер Ырысович</v>
      </c>
      <c r="D14" s="12" t="str">
        <f aca="false">[2]Итоговый!$D$12</f>
        <v>18.03.1996, 1р</v>
      </c>
      <c r="E14" s="13" t="str">
        <f aca="false">[2]Итоговый!$E$12</f>
        <v>СФО</v>
      </c>
      <c r="F14" s="12" t="str">
        <f aca="false">[2]Итоговый!$F$12</f>
        <v> Р.Алтай, Г-Алтайск, МО</v>
      </c>
      <c r="G14" s="14" t="n">
        <f aca="false">[2]Итоговый!$G$12</f>
        <v>0</v>
      </c>
      <c r="H14" s="15" t="str">
        <f aca="false">[2]Итоговый!$H$12</f>
        <v>Семендеев Э.С.</v>
      </c>
      <c r="I14" s="19"/>
      <c r="J14" s="8" t="n">
        <v>4</v>
      </c>
    </row>
    <row r="15" customFormat="false" ht="12" hidden="true" customHeight="true" outlineLevel="0" collapsed="false">
      <c r="A15" s="9"/>
      <c r="B15" s="18"/>
      <c r="C15" s="11"/>
      <c r="D15" s="12"/>
      <c r="E15" s="13"/>
      <c r="F15" s="12"/>
      <c r="G15" s="14"/>
      <c r="H15" s="15"/>
      <c r="I15" s="19"/>
      <c r="J15" s="8"/>
    </row>
    <row r="16" customFormat="false" ht="12" hidden="true" customHeight="true" outlineLevel="0" collapsed="false">
      <c r="A16" s="9"/>
      <c r="B16" s="18" t="s">
        <v>12</v>
      </c>
      <c r="C16" s="11" t="str">
        <f aca="false">[2]Итоговый!$C$14</f>
        <v>ЧЕЛЧУШЕВ Олег Олегович</v>
      </c>
      <c r="D16" s="12" t="str">
        <f aca="false">[2]Итоговый!$D$14</f>
        <v>02.04.1996, КМС</v>
      </c>
      <c r="E16" s="13" t="str">
        <f aca="false">[2]Итоговый!$E$14</f>
        <v>СФО</v>
      </c>
      <c r="F16" s="12" t="str">
        <f aca="false">[2]Итоговый!$F$14</f>
        <v>Р.Алтай, Г-Алтайск</v>
      </c>
      <c r="G16" s="14" t="n">
        <f aca="false">[2]Итоговый!$G$14</f>
        <v>0</v>
      </c>
      <c r="H16" s="15" t="str">
        <f aca="false">[2]Итоговый!$H$14</f>
        <v>Тайпинов В.Л., Челчушев В.В.</v>
      </c>
      <c r="I16" s="19"/>
    </row>
    <row r="17" customFormat="false" ht="12" hidden="true" customHeight="true" outlineLevel="0" collapsed="false">
      <c r="A17" s="9"/>
      <c r="B17" s="18"/>
      <c r="C17" s="11"/>
      <c r="D17" s="12"/>
      <c r="E17" s="13"/>
      <c r="F17" s="12"/>
      <c r="G17" s="14"/>
      <c r="H17" s="15"/>
      <c r="I17" s="19"/>
    </row>
    <row r="18" customFormat="false" ht="12" hidden="true" customHeight="true" outlineLevel="0" collapsed="false">
      <c r="A18" s="9"/>
      <c r="B18" s="20" t="s">
        <v>12</v>
      </c>
      <c r="C18" s="21" t="str">
        <f aca="false">[2]Итоговый!$C$16</f>
        <v>БЕДАРЕВ Алексей Александрович</v>
      </c>
      <c r="D18" s="22" t="str">
        <f aca="false">[2]Итоговый!$D$16</f>
        <v>30.11.1995, КМС</v>
      </c>
      <c r="E18" s="23" t="str">
        <f aca="false">[2]Итоговый!$E$16</f>
        <v>СФО</v>
      </c>
      <c r="F18" s="22" t="str">
        <f aca="false">[2]Итоговый!$F$16</f>
        <v>Омская, Омск, МО, СибГУФК</v>
      </c>
      <c r="G18" s="24" t="n">
        <f aca="false">[2]Итоговый!$G$16</f>
        <v>0</v>
      </c>
      <c r="H18" s="25" t="str">
        <f aca="false">[2]Итоговый!$H$16</f>
        <v>Горбунов АВ Бобровский ВА</v>
      </c>
      <c r="I18" s="19"/>
    </row>
    <row r="19" customFormat="false" ht="12" hidden="true" customHeight="true" outlineLevel="0" collapsed="false">
      <c r="A19" s="9"/>
      <c r="B19" s="20"/>
      <c r="C19" s="21"/>
      <c r="D19" s="22"/>
      <c r="E19" s="23"/>
      <c r="F19" s="22"/>
      <c r="G19" s="24"/>
      <c r="H19" s="25"/>
      <c r="I19" s="19"/>
    </row>
    <row r="20" customFormat="false" ht="1.5" hidden="true" customHeight="true" outlineLevel="0" collapsed="false">
      <c r="B20" s="26"/>
      <c r="C20" s="27"/>
      <c r="D20" s="27"/>
      <c r="E20" s="28"/>
      <c r="F20" s="27"/>
      <c r="G20" s="27"/>
      <c r="H20" s="27"/>
      <c r="I20" s="29"/>
    </row>
    <row r="21" customFormat="false" ht="12" hidden="true" customHeight="true" outlineLevel="0" collapsed="false">
      <c r="A21" s="30" t="s">
        <v>13</v>
      </c>
      <c r="B21" s="31" t="s">
        <v>9</v>
      </c>
      <c r="C21" s="11" t="e">
        <f aca="false">'[3]'!$C$6</f>
        <v>#N/A</v>
      </c>
      <c r="D21" s="22" t="e">
        <f aca="false">'[3]'!$D$6</f>
        <v>#N/A</v>
      </c>
      <c r="E21" s="23" t="e">
        <f aca="false">'[3]'!$E$6</f>
        <v>#N/A</v>
      </c>
      <c r="F21" s="22" t="e">
        <f aca="false">'[3]'!$F$6</f>
        <v>#N/A</v>
      </c>
      <c r="G21" s="24" t="e">
        <f aca="false">'[3]'!$G$6</f>
        <v>#N/A</v>
      </c>
      <c r="H21" s="25" t="e">
        <f aca="false">'[3]'!$H$6</f>
        <v>#N/A</v>
      </c>
      <c r="I21" s="19"/>
      <c r="J21" s="8" t="n">
        <v>5</v>
      </c>
    </row>
    <row r="22" customFormat="false" ht="12" hidden="true" customHeight="true" outlineLevel="0" collapsed="false">
      <c r="A22" s="30"/>
      <c r="B22" s="31"/>
      <c r="C22" s="11"/>
      <c r="D22" s="22"/>
      <c r="E22" s="23"/>
      <c r="F22" s="22"/>
      <c r="G22" s="24"/>
      <c r="H22" s="25"/>
      <c r="I22" s="19"/>
      <c r="J22" s="8"/>
    </row>
    <row r="23" customFormat="false" ht="12" hidden="true" customHeight="true" outlineLevel="0" collapsed="false">
      <c r="A23" s="30"/>
      <c r="B23" s="18" t="s">
        <v>10</v>
      </c>
      <c r="C23" s="11" t="e">
        <f aca="false">'[3]'!$C$8</f>
        <v>#N/A</v>
      </c>
      <c r="D23" s="22" t="e">
        <f aca="false">'[3]'!$D$8</f>
        <v>#N/A</v>
      </c>
      <c r="E23" s="23" t="e">
        <f aca="false">'[3]'!$E$8</f>
        <v>#N/A</v>
      </c>
      <c r="F23" s="22" t="e">
        <f aca="false">'[3]'!$F$8</f>
        <v>#N/A</v>
      </c>
      <c r="G23" s="24" t="e">
        <f aca="false">'[3]'!$G$8</f>
        <v>#N/A</v>
      </c>
      <c r="H23" s="25" t="e">
        <f aca="false">'[3]'!$H$8</f>
        <v>#N/A</v>
      </c>
      <c r="I23" s="19"/>
      <c r="J23" s="8" t="n">
        <v>6</v>
      </c>
    </row>
    <row r="24" customFormat="false" ht="12" hidden="true" customHeight="true" outlineLevel="0" collapsed="false">
      <c r="A24" s="30"/>
      <c r="B24" s="18"/>
      <c r="C24" s="11"/>
      <c r="D24" s="22"/>
      <c r="E24" s="23"/>
      <c r="F24" s="22"/>
      <c r="G24" s="24"/>
      <c r="H24" s="25"/>
      <c r="I24" s="19"/>
      <c r="J24" s="8"/>
    </row>
    <row r="25" customFormat="false" ht="12" hidden="true" customHeight="true" outlineLevel="0" collapsed="false">
      <c r="A25" s="30"/>
      <c r="B25" s="18" t="s">
        <v>11</v>
      </c>
      <c r="C25" s="11" t="e">
        <f aca="false">'[3]'!$C$10</f>
        <v>#N/A</v>
      </c>
      <c r="D25" s="22" t="e">
        <f aca="false">'[3]'!$D$10</f>
        <v>#N/A</v>
      </c>
      <c r="E25" s="23" t="e">
        <f aca="false">'[3]'!$E$10</f>
        <v>#N/A</v>
      </c>
      <c r="F25" s="22" t="e">
        <f aca="false">'[3]'!$F$10</f>
        <v>#N/A</v>
      </c>
      <c r="G25" s="24" t="e">
        <f aca="false">'[3]'!$G$10</f>
        <v>#N/A</v>
      </c>
      <c r="H25" s="25" t="e">
        <f aca="false">'[3]'!$H$10</f>
        <v>#N/A</v>
      </c>
      <c r="I25" s="19"/>
      <c r="J25" s="8" t="n">
        <v>7</v>
      </c>
    </row>
    <row r="26" customFormat="false" ht="12" hidden="true" customHeight="true" outlineLevel="0" collapsed="false">
      <c r="A26" s="30"/>
      <c r="B26" s="18"/>
      <c r="C26" s="11"/>
      <c r="D26" s="22"/>
      <c r="E26" s="23"/>
      <c r="F26" s="22"/>
      <c r="G26" s="24"/>
      <c r="H26" s="25"/>
      <c r="I26" s="19"/>
      <c r="J26" s="8"/>
    </row>
    <row r="27" customFormat="false" ht="12" hidden="true" customHeight="true" outlineLevel="0" collapsed="false">
      <c r="A27" s="30"/>
      <c r="B27" s="18" t="s">
        <v>11</v>
      </c>
      <c r="C27" s="11" t="e">
        <f aca="false">'[3]'!$C$12</f>
        <v>#N/A</v>
      </c>
      <c r="D27" s="12" t="e">
        <f aca="false">'[3]'!$D$12</f>
        <v>#N/A</v>
      </c>
      <c r="E27" s="13" t="e">
        <f aca="false">'[3]'!$E$12</f>
        <v>#N/A</v>
      </c>
      <c r="F27" s="12" t="e">
        <f aca="false">'[3]'!$F$12</f>
        <v>#N/A</v>
      </c>
      <c r="G27" s="14" t="e">
        <f aca="false">'[3]'!$G$12</f>
        <v>#N/A</v>
      </c>
      <c r="H27" s="15" t="e">
        <f aca="false">'[3]'!$H$12</f>
        <v>#N/A</v>
      </c>
      <c r="I27" s="19"/>
      <c r="J27" s="8" t="n">
        <v>8</v>
      </c>
    </row>
    <row r="28" customFormat="false" ht="12" hidden="true" customHeight="true" outlineLevel="0" collapsed="false">
      <c r="A28" s="30"/>
      <c r="B28" s="18"/>
      <c r="C28" s="11"/>
      <c r="D28" s="12"/>
      <c r="E28" s="13"/>
      <c r="F28" s="12"/>
      <c r="G28" s="14"/>
      <c r="H28" s="15"/>
      <c r="I28" s="19"/>
      <c r="J28" s="8"/>
    </row>
    <row r="29" customFormat="false" ht="12" hidden="true" customHeight="true" outlineLevel="0" collapsed="false">
      <c r="A29" s="30"/>
      <c r="B29" s="18" t="s">
        <v>12</v>
      </c>
      <c r="C29" s="11" t="e">
        <f aca="false">'[3]'!$C$14</f>
        <v>#N/A</v>
      </c>
      <c r="D29" s="110" t="e">
        <f aca="false">'[3]'!$D$14</f>
        <v>#N/A</v>
      </c>
      <c r="E29" s="111" t="e">
        <f aca="false">'[3]'!$E$14</f>
        <v>#N/A</v>
      </c>
      <c r="F29" s="110" t="e">
        <f aca="false">'[3]'!$F$14</f>
        <v>#N/A</v>
      </c>
      <c r="G29" s="112" t="e">
        <f aca="false">'[3]'!$G$14</f>
        <v>#N/A</v>
      </c>
      <c r="H29" s="113" t="e">
        <f aca="false">'[3]'!$H$14</f>
        <v>#N/A</v>
      </c>
      <c r="I29" s="19"/>
    </row>
    <row r="30" customFormat="false" ht="12" hidden="true" customHeight="true" outlineLevel="0" collapsed="false">
      <c r="A30" s="30"/>
      <c r="B30" s="18"/>
      <c r="C30" s="11"/>
      <c r="D30" s="110"/>
      <c r="E30" s="111"/>
      <c r="F30" s="110"/>
      <c r="G30" s="112"/>
      <c r="H30" s="113"/>
      <c r="I30" s="19"/>
      <c r="L30" s="33"/>
      <c r="M30" s="34"/>
      <c r="N30" s="33"/>
      <c r="O30" s="35"/>
      <c r="P30" s="36"/>
    </row>
    <row r="31" customFormat="false" ht="12" hidden="true" customHeight="true" outlineLevel="0" collapsed="false">
      <c r="A31" s="30"/>
      <c r="B31" s="20" t="s">
        <v>12</v>
      </c>
      <c r="C31" s="114" t="e">
        <f aca="false">'[3]'!$C$16</f>
        <v>#N/A</v>
      </c>
      <c r="D31" s="115" t="e">
        <f aca="false">'[3]'!$D$16</f>
        <v>#N/A</v>
      </c>
      <c r="E31" s="23" t="e">
        <f aca="false">'[3]'!$E$16</f>
        <v>#N/A</v>
      </c>
      <c r="F31" s="22" t="e">
        <f aca="false">'[3]'!$F$16</f>
        <v>#N/A</v>
      </c>
      <c r="G31" s="24" t="e">
        <f aca="false">'[3]'!$G$16</f>
        <v>#N/A</v>
      </c>
      <c r="H31" s="25" t="e">
        <f aca="false">'[3]'!$H$16</f>
        <v>#N/A</v>
      </c>
      <c r="I31" s="19"/>
      <c r="L31" s="33"/>
      <c r="M31" s="34"/>
      <c r="N31" s="33"/>
      <c r="O31" s="35"/>
      <c r="P31" s="36"/>
    </row>
    <row r="32" customFormat="false" ht="12" hidden="true" customHeight="true" outlineLevel="0" collapsed="false">
      <c r="A32" s="30"/>
      <c r="B32" s="20"/>
      <c r="C32" s="114"/>
      <c r="D32" s="115"/>
      <c r="E32" s="23"/>
      <c r="F32" s="22"/>
      <c r="G32" s="24"/>
      <c r="H32" s="25"/>
      <c r="I32" s="19"/>
    </row>
    <row r="33" customFormat="false" ht="0.75" hidden="true" customHeight="true" outlineLevel="0" collapsed="false">
      <c r="B33" s="37"/>
      <c r="C33" s="27"/>
      <c r="D33" s="27"/>
      <c r="E33" s="28"/>
      <c r="F33" s="27"/>
      <c r="G33" s="27"/>
      <c r="H33" s="27"/>
      <c r="I33" s="29"/>
    </row>
    <row r="34" customFormat="false" ht="12" hidden="true" customHeight="true" outlineLevel="0" collapsed="false">
      <c r="A34" s="30" t="s">
        <v>14</v>
      </c>
      <c r="B34" s="39" t="s">
        <v>9</v>
      </c>
      <c r="C34" s="11" t="e">
        <f aca="false">'[4]'!$C$6</f>
        <v>#N/A</v>
      </c>
      <c r="D34" s="12" t="e">
        <f aca="false">'[4]'!$D$6</f>
        <v>#N/A</v>
      </c>
      <c r="E34" s="13" t="e">
        <f aca="false">'[4]'!$E$6</f>
        <v>#N/A</v>
      </c>
      <c r="F34" s="12" t="e">
        <f aca="false">'[4]'!$F$6</f>
        <v>#N/A</v>
      </c>
      <c r="G34" s="116" t="s">
        <v>27</v>
      </c>
      <c r="H34" s="15" t="e">
        <f aca="false">'[4]'!$H$6</f>
        <v>#N/A</v>
      </c>
      <c r="I34" s="19"/>
      <c r="J34" s="8" t="n">
        <v>9</v>
      </c>
    </row>
    <row r="35" customFormat="false" ht="12" hidden="true" customHeight="true" outlineLevel="0" collapsed="false">
      <c r="A35" s="30"/>
      <c r="B35" s="39"/>
      <c r="C35" s="11"/>
      <c r="D35" s="12"/>
      <c r="E35" s="13"/>
      <c r="F35" s="12"/>
      <c r="G35" s="116"/>
      <c r="H35" s="15"/>
      <c r="I35" s="19"/>
      <c r="J35" s="8"/>
    </row>
    <row r="36" customFormat="false" ht="12" hidden="true" customHeight="true" outlineLevel="0" collapsed="false">
      <c r="A36" s="30"/>
      <c r="B36" s="40" t="s">
        <v>10</v>
      </c>
      <c r="C36" s="11" t="e">
        <f aca="false">'[4]'!$C$8</f>
        <v>#N/A</v>
      </c>
      <c r="D36" s="12" t="e">
        <f aca="false">'[4]'!$D$8</f>
        <v>#N/A</v>
      </c>
      <c r="E36" s="13" t="e">
        <f aca="false">'[4]'!$E$8</f>
        <v>#N/A</v>
      </c>
      <c r="F36" s="12" t="e">
        <f aca="false">'[4]'!$F$8</f>
        <v>#N/A</v>
      </c>
      <c r="G36" s="116" t="s">
        <v>28</v>
      </c>
      <c r="H36" s="15" t="e">
        <f aca="false">'[4]'!$H$8</f>
        <v>#N/A</v>
      </c>
      <c r="I36" s="19"/>
      <c r="J36" s="8" t="n">
        <v>10</v>
      </c>
    </row>
    <row r="37" customFormat="false" ht="12" hidden="true" customHeight="true" outlineLevel="0" collapsed="false">
      <c r="A37" s="30"/>
      <c r="B37" s="40"/>
      <c r="C37" s="11"/>
      <c r="D37" s="12"/>
      <c r="E37" s="13"/>
      <c r="F37" s="12"/>
      <c r="G37" s="116"/>
      <c r="H37" s="15"/>
      <c r="I37" s="19"/>
      <c r="J37" s="8"/>
    </row>
    <row r="38" customFormat="false" ht="12" hidden="true" customHeight="true" outlineLevel="0" collapsed="false">
      <c r="A38" s="30"/>
      <c r="B38" s="40" t="s">
        <v>11</v>
      </c>
      <c r="C38" s="11" t="e">
        <f aca="false">'[4]'!$C$10</f>
        <v>#N/A</v>
      </c>
      <c r="D38" s="12" t="e">
        <f aca="false">'[4]'!$D$10</f>
        <v>#N/A</v>
      </c>
      <c r="E38" s="13" t="e">
        <f aca="false">'[4]'!$E$10</f>
        <v>#N/A</v>
      </c>
      <c r="F38" s="12" t="e">
        <f aca="false">'[4]'!$F$10</f>
        <v>#N/A</v>
      </c>
      <c r="G38" s="116" t="s">
        <v>29</v>
      </c>
      <c r="H38" s="15" t="e">
        <f aca="false">'[4]'!$H$10</f>
        <v>#N/A</v>
      </c>
      <c r="I38" s="19"/>
      <c r="J38" s="8" t="n">
        <v>11</v>
      </c>
    </row>
    <row r="39" customFormat="false" ht="12" hidden="true" customHeight="true" outlineLevel="0" collapsed="false">
      <c r="A39" s="30"/>
      <c r="B39" s="40"/>
      <c r="C39" s="11"/>
      <c r="D39" s="12"/>
      <c r="E39" s="13"/>
      <c r="F39" s="12"/>
      <c r="G39" s="116"/>
      <c r="H39" s="15"/>
      <c r="I39" s="19"/>
      <c r="J39" s="8"/>
    </row>
    <row r="40" customFormat="false" ht="12" hidden="true" customHeight="true" outlineLevel="0" collapsed="false">
      <c r="A40" s="30"/>
      <c r="B40" s="40" t="s">
        <v>11</v>
      </c>
      <c r="C40" s="11" t="e">
        <f aca="false">'[4]'!$C$12</f>
        <v>#N/A</v>
      </c>
      <c r="D40" s="12" t="e">
        <f aca="false">'[4]'!$D$12</f>
        <v>#N/A</v>
      </c>
      <c r="E40" s="13" t="e">
        <f aca="false">'[4]'!$E$12</f>
        <v>#N/A</v>
      </c>
      <c r="F40" s="12" t="e">
        <f aca="false">'[4]'!$F$12</f>
        <v>#N/A</v>
      </c>
      <c r="G40" s="116" t="s">
        <v>30</v>
      </c>
      <c r="H40" s="15" t="e">
        <f aca="false">'[4]'!$H$12</f>
        <v>#N/A</v>
      </c>
      <c r="I40" s="19"/>
      <c r="J40" s="8" t="n">
        <v>12</v>
      </c>
    </row>
    <row r="41" customFormat="false" ht="12" hidden="true" customHeight="true" outlineLevel="0" collapsed="false">
      <c r="A41" s="30"/>
      <c r="B41" s="40"/>
      <c r="C41" s="11"/>
      <c r="D41" s="12"/>
      <c r="E41" s="13"/>
      <c r="F41" s="12"/>
      <c r="G41" s="116"/>
      <c r="H41" s="15"/>
      <c r="I41" s="19"/>
      <c r="J41" s="8"/>
    </row>
    <row r="42" customFormat="false" ht="12" hidden="true" customHeight="true" outlineLevel="0" collapsed="false">
      <c r="A42" s="30"/>
      <c r="B42" s="40" t="s">
        <v>12</v>
      </c>
      <c r="C42" s="11" t="e">
        <f aca="false">'[4]'!$C$14</f>
        <v>#N/A</v>
      </c>
      <c r="D42" s="12" t="e">
        <f aca="false">'[4]'!$D$14</f>
        <v>#N/A</v>
      </c>
      <c r="E42" s="13" t="e">
        <f aca="false">'[4]'!$E$14</f>
        <v>#N/A</v>
      </c>
      <c r="F42" s="12" t="e">
        <f aca="false">'[4]'!$F$14</f>
        <v>#N/A</v>
      </c>
      <c r="G42" s="116" t="s">
        <v>31</v>
      </c>
      <c r="H42" s="15" t="e">
        <f aca="false">'[4]'!$H$14</f>
        <v>#N/A</v>
      </c>
      <c r="I42" s="19"/>
    </row>
    <row r="43" customFormat="false" ht="12" hidden="true" customHeight="true" outlineLevel="0" collapsed="false">
      <c r="A43" s="30"/>
      <c r="B43" s="40"/>
      <c r="C43" s="11"/>
      <c r="D43" s="12"/>
      <c r="E43" s="13"/>
      <c r="F43" s="12"/>
      <c r="G43" s="116"/>
      <c r="H43" s="15"/>
      <c r="I43" s="19"/>
    </row>
    <row r="44" customFormat="false" ht="12" hidden="true" customHeight="true" outlineLevel="0" collapsed="false">
      <c r="A44" s="30"/>
      <c r="B44" s="41" t="s">
        <v>12</v>
      </c>
      <c r="C44" s="11" t="e">
        <f aca="false">'[4]'!$C$16</f>
        <v>#N/A</v>
      </c>
      <c r="D44" s="12" t="e">
        <f aca="false">'[4]'!$D$16</f>
        <v>#N/A</v>
      </c>
      <c r="E44" s="13" t="e">
        <f aca="false">'[4]'!$E$16</f>
        <v>#N/A</v>
      </c>
      <c r="F44" s="12" t="e">
        <f aca="false">'[4]'!$F$16</f>
        <v>#N/A</v>
      </c>
      <c r="G44" s="116" t="s">
        <v>32</v>
      </c>
      <c r="H44" s="15" t="e">
        <f aca="false">'[4]'!$H$16</f>
        <v>#N/A</v>
      </c>
      <c r="I44" s="19"/>
    </row>
    <row r="45" customFormat="false" ht="12" hidden="true" customHeight="true" outlineLevel="0" collapsed="false">
      <c r="A45" s="30"/>
      <c r="B45" s="41"/>
      <c r="C45" s="11"/>
      <c r="D45" s="12"/>
      <c r="E45" s="13"/>
      <c r="F45" s="12"/>
      <c r="G45" s="116"/>
      <c r="H45" s="15"/>
      <c r="I45" s="19"/>
    </row>
    <row r="46" customFormat="false" ht="5.25" hidden="true" customHeight="true" outlineLevel="0" collapsed="false">
      <c r="A46" s="42"/>
      <c r="B46" s="43"/>
      <c r="C46" s="36"/>
      <c r="D46" s="44"/>
      <c r="E46" s="44"/>
      <c r="F46" s="33"/>
      <c r="G46" s="27"/>
      <c r="H46" s="45"/>
      <c r="I46" s="19"/>
    </row>
    <row r="47" customFormat="false" ht="12" hidden="true" customHeight="true" outlineLevel="0" collapsed="false">
      <c r="A47" s="46" t="s">
        <v>15</v>
      </c>
      <c r="B47" s="39" t="s">
        <v>9</v>
      </c>
      <c r="C47" s="11" t="e">
        <f aca="false">'[13]'!$C$6</f>
        <v>#N/A</v>
      </c>
      <c r="D47" s="22" t="e">
        <f aca="false">'[13]'!$D$6</f>
        <v>#N/A</v>
      </c>
      <c r="E47" s="23" t="e">
        <f aca="false">'[13]'!$E$6</f>
        <v>#N/A</v>
      </c>
      <c r="F47" s="22" t="e">
        <f aca="false">'[13]'!$F$6</f>
        <v>#N/A</v>
      </c>
      <c r="G47" s="24" t="e">
        <f aca="false">'[13]'!$G$6</f>
        <v>#N/A</v>
      </c>
      <c r="H47" s="25" t="e">
        <f aca="false">'[13]'!$H$6</f>
        <v>#N/A</v>
      </c>
      <c r="I47" s="19"/>
      <c r="J47" s="8" t="n">
        <v>13</v>
      </c>
    </row>
    <row r="48" customFormat="false" ht="12" hidden="true" customHeight="true" outlineLevel="0" collapsed="false">
      <c r="A48" s="46"/>
      <c r="B48" s="39"/>
      <c r="C48" s="11"/>
      <c r="D48" s="22"/>
      <c r="E48" s="23"/>
      <c r="F48" s="22"/>
      <c r="G48" s="24"/>
      <c r="H48" s="25"/>
      <c r="I48" s="19"/>
      <c r="J48" s="8"/>
    </row>
    <row r="49" customFormat="false" ht="12" hidden="true" customHeight="true" outlineLevel="0" collapsed="false">
      <c r="A49" s="46"/>
      <c r="B49" s="40" t="s">
        <v>10</v>
      </c>
      <c r="C49" s="11" t="e">
        <f aca="false">'[13]'!$C$8</f>
        <v>#N/A</v>
      </c>
      <c r="D49" s="22" t="e">
        <f aca="false">'[13]'!$D$8</f>
        <v>#N/A</v>
      </c>
      <c r="E49" s="23" t="e">
        <f aca="false">'[13]'!$E$8</f>
        <v>#N/A</v>
      </c>
      <c r="F49" s="22" t="e">
        <f aca="false">'[13]'!$F$8</f>
        <v>#N/A</v>
      </c>
      <c r="G49" s="24" t="e">
        <f aca="false">'[13]'!$G$8</f>
        <v>#N/A</v>
      </c>
      <c r="H49" s="25" t="e">
        <f aca="false">'[13]'!$H$8</f>
        <v>#N/A</v>
      </c>
      <c r="I49" s="19"/>
      <c r="J49" s="8" t="n">
        <v>14</v>
      </c>
    </row>
    <row r="50" customFormat="false" ht="12" hidden="true" customHeight="true" outlineLevel="0" collapsed="false">
      <c r="A50" s="46"/>
      <c r="B50" s="40"/>
      <c r="C50" s="11"/>
      <c r="D50" s="22"/>
      <c r="E50" s="23"/>
      <c r="F50" s="22"/>
      <c r="G50" s="24"/>
      <c r="H50" s="25"/>
      <c r="I50" s="19"/>
      <c r="J50" s="8"/>
    </row>
    <row r="51" customFormat="false" ht="12" hidden="true" customHeight="true" outlineLevel="0" collapsed="false">
      <c r="A51" s="46"/>
      <c r="B51" s="40" t="s">
        <v>11</v>
      </c>
      <c r="C51" s="11" t="e">
        <f aca="false">'[13]'!$C$10</f>
        <v>#N/A</v>
      </c>
      <c r="D51" s="22" t="e">
        <f aca="false">'[13]'!$D$10</f>
        <v>#N/A</v>
      </c>
      <c r="E51" s="23" t="e">
        <f aca="false">'[13]'!$E$10</f>
        <v>#N/A</v>
      </c>
      <c r="F51" s="22" t="e">
        <f aca="false">'[13]'!$F$10</f>
        <v>#N/A</v>
      </c>
      <c r="G51" s="24" t="e">
        <f aca="false">'[13]'!$G$10</f>
        <v>#N/A</v>
      </c>
      <c r="H51" s="25" t="e">
        <f aca="false">'[13]'!$H$10</f>
        <v>#N/A</v>
      </c>
      <c r="I51" s="19"/>
      <c r="J51" s="8" t="n">
        <v>15</v>
      </c>
    </row>
    <row r="52" customFormat="false" ht="12" hidden="true" customHeight="true" outlineLevel="0" collapsed="false">
      <c r="A52" s="46"/>
      <c r="B52" s="40"/>
      <c r="C52" s="11"/>
      <c r="D52" s="22"/>
      <c r="E52" s="23"/>
      <c r="F52" s="22"/>
      <c r="G52" s="24"/>
      <c r="H52" s="25"/>
      <c r="I52" s="19"/>
      <c r="J52" s="8"/>
    </row>
    <row r="53" customFormat="false" ht="12" hidden="true" customHeight="true" outlineLevel="0" collapsed="false">
      <c r="A53" s="46"/>
      <c r="B53" s="40" t="s">
        <v>11</v>
      </c>
      <c r="C53" s="11" t="e">
        <f aca="false">'[13]'!$C$12</f>
        <v>#N/A</v>
      </c>
      <c r="D53" s="12" t="e">
        <f aca="false">'[13]'!$D$12</f>
        <v>#N/A</v>
      </c>
      <c r="E53" s="13" t="e">
        <f aca="false">'[13]'!$E$12</f>
        <v>#N/A</v>
      </c>
      <c r="F53" s="12" t="e">
        <f aca="false">'[13]'!$F$12</f>
        <v>#N/A</v>
      </c>
      <c r="G53" s="14" t="e">
        <f aca="false">'[13]'!$G$12</f>
        <v>#N/A</v>
      </c>
      <c r="H53" s="15" t="e">
        <f aca="false">'[13]'!$H$12</f>
        <v>#N/A</v>
      </c>
      <c r="I53" s="19"/>
      <c r="J53" s="8" t="n">
        <v>16</v>
      </c>
    </row>
    <row r="54" customFormat="false" ht="12" hidden="true" customHeight="true" outlineLevel="0" collapsed="false">
      <c r="A54" s="46"/>
      <c r="B54" s="40"/>
      <c r="C54" s="11"/>
      <c r="D54" s="12"/>
      <c r="E54" s="13"/>
      <c r="F54" s="12"/>
      <c r="G54" s="14"/>
      <c r="H54" s="15"/>
      <c r="I54" s="19"/>
      <c r="J54" s="8"/>
    </row>
    <row r="55" customFormat="false" ht="12" hidden="true" customHeight="true" outlineLevel="0" collapsed="false">
      <c r="A55" s="46"/>
      <c r="B55" s="40" t="s">
        <v>12</v>
      </c>
      <c r="C55" s="11" t="e">
        <f aca="false">'[13]'!$C$14</f>
        <v>#N/A</v>
      </c>
      <c r="D55" s="110" t="e">
        <f aca="false">'[13]'!$D$14</f>
        <v>#N/A</v>
      </c>
      <c r="E55" s="111" t="e">
        <f aca="false">'[13]'!$E$14</f>
        <v>#N/A</v>
      </c>
      <c r="F55" s="110" t="e">
        <f aca="false">'[13]'!$F$14</f>
        <v>#N/A</v>
      </c>
      <c r="G55" s="112" t="e">
        <f aca="false">'[13]'!$G$14</f>
        <v>#N/A</v>
      </c>
      <c r="H55" s="113" t="e">
        <f aca="false">'[13]'!$H$14</f>
        <v>#N/A</v>
      </c>
      <c r="I55" s="48" t="s">
        <v>16</v>
      </c>
    </row>
    <row r="56" customFormat="false" ht="12" hidden="true" customHeight="true" outlineLevel="0" collapsed="false">
      <c r="A56" s="46"/>
      <c r="B56" s="40"/>
      <c r="C56" s="11"/>
      <c r="D56" s="110"/>
      <c r="E56" s="111"/>
      <c r="F56" s="110"/>
      <c r="G56" s="112"/>
      <c r="H56" s="113"/>
      <c r="I56" s="48"/>
    </row>
    <row r="57" customFormat="false" ht="12" hidden="true" customHeight="true" outlineLevel="0" collapsed="false">
      <c r="A57" s="46"/>
      <c r="B57" s="41" t="s">
        <v>12</v>
      </c>
      <c r="C57" s="114" t="e">
        <f aca="false">'[13]'!$C$16</f>
        <v>#N/A</v>
      </c>
      <c r="D57" s="115" t="e">
        <f aca="false">'[13]'!$D$16</f>
        <v>#N/A</v>
      </c>
      <c r="E57" s="23" t="e">
        <f aca="false">'[13]'!$E$16</f>
        <v>#N/A</v>
      </c>
      <c r="F57" s="22" t="e">
        <f aca="false">'[13]'!$F$16</f>
        <v>#N/A</v>
      </c>
      <c r="G57" s="24" t="e">
        <f aca="false">'[13]'!$G$16</f>
        <v>#N/A</v>
      </c>
      <c r="H57" s="25" t="e">
        <f aca="false">'[13]'!$H$16</f>
        <v>#N/A</v>
      </c>
      <c r="I57" s="19"/>
    </row>
    <row r="58" customFormat="false" ht="12" hidden="true" customHeight="true" outlineLevel="0" collapsed="false">
      <c r="A58" s="46"/>
      <c r="B58" s="41"/>
      <c r="C58" s="114"/>
      <c r="D58" s="115"/>
      <c r="E58" s="23"/>
      <c r="F58" s="22"/>
      <c r="G58" s="24"/>
      <c r="H58" s="25"/>
      <c r="I58" s="19"/>
    </row>
    <row r="59" customFormat="false" ht="0.75" hidden="true" customHeight="true" outlineLevel="0" collapsed="false">
      <c r="A59" s="42"/>
      <c r="B59" s="43"/>
      <c r="C59" s="36"/>
      <c r="D59" s="44"/>
      <c r="E59" s="44"/>
      <c r="F59" s="33"/>
      <c r="G59" s="33"/>
      <c r="H59" s="45"/>
      <c r="I59" s="19"/>
    </row>
    <row r="60" customFormat="false" ht="12" hidden="true" customHeight="true" outlineLevel="0" collapsed="false">
      <c r="A60" s="30" t="s">
        <v>17</v>
      </c>
      <c r="B60" s="39" t="s">
        <v>9</v>
      </c>
      <c r="C60" s="11" t="e">
        <f aca="false">'[6]'!$C$6</f>
        <v>#N/A</v>
      </c>
      <c r="D60" s="12" t="e">
        <f aca="false">'[6]'!$D$6</f>
        <v>#N/A</v>
      </c>
      <c r="E60" s="13" t="e">
        <f aca="false">'[6]'!$E$6</f>
        <v>#N/A</v>
      </c>
      <c r="F60" s="12" t="e">
        <f aca="false">'[6]'!$F$6</f>
        <v>#N/A</v>
      </c>
      <c r="G60" s="14" t="e">
        <f aca="false">'[6]'!$G$6</f>
        <v>#N/A</v>
      </c>
      <c r="H60" s="15" t="e">
        <f aca="false">'[6]'!$H$6</f>
        <v>#N/A</v>
      </c>
      <c r="I60" s="19"/>
      <c r="J60" s="8" t="n">
        <v>17</v>
      </c>
    </row>
    <row r="61" customFormat="false" ht="12" hidden="true" customHeight="true" outlineLevel="0" collapsed="false">
      <c r="A61" s="30"/>
      <c r="B61" s="39"/>
      <c r="C61" s="11"/>
      <c r="D61" s="12"/>
      <c r="E61" s="13"/>
      <c r="F61" s="12"/>
      <c r="G61" s="14"/>
      <c r="H61" s="15"/>
      <c r="I61" s="19"/>
      <c r="J61" s="8"/>
    </row>
    <row r="62" customFormat="false" ht="12" hidden="true" customHeight="true" outlineLevel="0" collapsed="false">
      <c r="A62" s="30"/>
      <c r="B62" s="40" t="s">
        <v>10</v>
      </c>
      <c r="C62" s="11" t="e">
        <f aca="false">'[6]'!$C$8</f>
        <v>#N/A</v>
      </c>
      <c r="D62" s="12" t="e">
        <f aca="false">'[6]'!$D$8</f>
        <v>#N/A</v>
      </c>
      <c r="E62" s="13" t="e">
        <f aca="false">'[6]'!$E$8</f>
        <v>#N/A</v>
      </c>
      <c r="F62" s="12" t="e">
        <f aca="false">'[6]'!$F$8</f>
        <v>#N/A</v>
      </c>
      <c r="G62" s="14" t="e">
        <f aca="false">'[6]'!$G$8</f>
        <v>#N/A</v>
      </c>
      <c r="H62" s="15" t="e">
        <f aca="false">'[6]'!$H$8</f>
        <v>#N/A</v>
      </c>
      <c r="I62" s="19"/>
      <c r="J62" s="8" t="n">
        <v>18</v>
      </c>
    </row>
    <row r="63" customFormat="false" ht="12" hidden="true" customHeight="true" outlineLevel="0" collapsed="false">
      <c r="A63" s="30"/>
      <c r="B63" s="40"/>
      <c r="C63" s="11"/>
      <c r="D63" s="12"/>
      <c r="E63" s="13"/>
      <c r="F63" s="12"/>
      <c r="G63" s="14"/>
      <c r="H63" s="15"/>
      <c r="I63" s="19"/>
      <c r="J63" s="8"/>
    </row>
    <row r="64" customFormat="false" ht="12" hidden="true" customHeight="true" outlineLevel="0" collapsed="false">
      <c r="A64" s="30"/>
      <c r="B64" s="40" t="s">
        <v>11</v>
      </c>
      <c r="C64" s="11" t="e">
        <f aca="false">'[6]'!$C$10</f>
        <v>#N/A</v>
      </c>
      <c r="D64" s="12" t="e">
        <f aca="false">'[6]'!$D$10</f>
        <v>#N/A</v>
      </c>
      <c r="E64" s="13" t="e">
        <f aca="false">'[6]'!$E$10</f>
        <v>#N/A</v>
      </c>
      <c r="F64" s="12" t="e">
        <f aca="false">'[6]'!$F$10</f>
        <v>#N/A</v>
      </c>
      <c r="G64" s="14" t="e">
        <f aca="false">'[6]'!$G$10</f>
        <v>#N/A</v>
      </c>
      <c r="H64" s="15" t="e">
        <f aca="false">'[6]'!$H$10</f>
        <v>#N/A</v>
      </c>
      <c r="I64" s="19"/>
      <c r="J64" s="8" t="n">
        <v>19</v>
      </c>
    </row>
    <row r="65" customFormat="false" ht="12" hidden="true" customHeight="true" outlineLevel="0" collapsed="false">
      <c r="A65" s="30"/>
      <c r="B65" s="40"/>
      <c r="C65" s="11"/>
      <c r="D65" s="12"/>
      <c r="E65" s="13"/>
      <c r="F65" s="12"/>
      <c r="G65" s="14"/>
      <c r="H65" s="15"/>
      <c r="I65" s="19"/>
      <c r="J65" s="8"/>
    </row>
    <row r="66" customFormat="false" ht="12" hidden="true" customHeight="true" outlineLevel="0" collapsed="false">
      <c r="A66" s="30"/>
      <c r="B66" s="40" t="s">
        <v>11</v>
      </c>
      <c r="C66" s="11" t="e">
        <f aca="false">'[6]'!$C$12</f>
        <v>#N/A</v>
      </c>
      <c r="D66" s="12" t="e">
        <f aca="false">'[6]'!$D$12</f>
        <v>#N/A</v>
      </c>
      <c r="E66" s="13" t="e">
        <f aca="false">'[6]'!$E$12</f>
        <v>#N/A</v>
      </c>
      <c r="F66" s="12" t="e">
        <f aca="false">'[6]'!$F$12</f>
        <v>#N/A</v>
      </c>
      <c r="G66" s="14" t="e">
        <f aca="false">'[6]'!$G$12</f>
        <v>#N/A</v>
      </c>
      <c r="H66" s="15" t="e">
        <f aca="false">'[6]'!$H$12</f>
        <v>#N/A</v>
      </c>
      <c r="I66" s="19"/>
      <c r="J66" s="8" t="n">
        <v>20</v>
      </c>
    </row>
    <row r="67" customFormat="false" ht="12" hidden="true" customHeight="true" outlineLevel="0" collapsed="false">
      <c r="A67" s="30"/>
      <c r="B67" s="40"/>
      <c r="C67" s="11"/>
      <c r="D67" s="12"/>
      <c r="E67" s="13"/>
      <c r="F67" s="12"/>
      <c r="G67" s="14"/>
      <c r="H67" s="15"/>
      <c r="I67" s="19"/>
      <c r="J67" s="8"/>
    </row>
    <row r="68" customFormat="false" ht="12" hidden="true" customHeight="true" outlineLevel="0" collapsed="false">
      <c r="A68" s="30"/>
      <c r="B68" s="40" t="s">
        <v>12</v>
      </c>
      <c r="C68" s="11" t="e">
        <f aca="false">'[6]'!$C$14</f>
        <v>#N/A</v>
      </c>
      <c r="D68" s="12" t="e">
        <f aca="false">'[6]'!$D$14</f>
        <v>#N/A</v>
      </c>
      <c r="E68" s="13" t="e">
        <f aca="false">'[6]'!$E$14</f>
        <v>#N/A</v>
      </c>
      <c r="F68" s="12" t="e">
        <f aca="false">'[6]'!$F$14</f>
        <v>#N/A</v>
      </c>
      <c r="G68" s="14" t="e">
        <f aca="false">'[6]'!$G$14</f>
        <v>#N/A</v>
      </c>
      <c r="H68" s="15" t="e">
        <f aca="false">'[6]'!$H$14</f>
        <v>#N/A</v>
      </c>
      <c r="I68" s="19"/>
    </row>
    <row r="69" customFormat="false" ht="12" hidden="true" customHeight="true" outlineLevel="0" collapsed="false">
      <c r="A69" s="30"/>
      <c r="B69" s="40"/>
      <c r="C69" s="11"/>
      <c r="D69" s="12"/>
      <c r="E69" s="13"/>
      <c r="F69" s="12"/>
      <c r="G69" s="14"/>
      <c r="H69" s="15"/>
      <c r="I69" s="19"/>
    </row>
    <row r="70" customFormat="false" ht="12" hidden="true" customHeight="true" outlineLevel="0" collapsed="false">
      <c r="A70" s="30"/>
      <c r="B70" s="41" t="s">
        <v>12</v>
      </c>
      <c r="C70" s="11" t="e">
        <f aca="false">'[6]'!$C$16</f>
        <v>#N/A</v>
      </c>
      <c r="D70" s="12" t="e">
        <f aca="false">'[6]'!$D$16</f>
        <v>#N/A</v>
      </c>
      <c r="E70" s="13" t="e">
        <f aca="false">'[6]'!$E$16</f>
        <v>#N/A</v>
      </c>
      <c r="F70" s="12" t="e">
        <f aca="false">'[6]'!$F$16</f>
        <v>#N/A</v>
      </c>
      <c r="G70" s="14" t="e">
        <f aca="false">'[6]'!$G$6</f>
        <v>#N/A</v>
      </c>
      <c r="H70" s="15" t="e">
        <f aca="false">'[6]'!$H$16</f>
        <v>#N/A</v>
      </c>
      <c r="I70" s="19"/>
    </row>
    <row r="71" customFormat="false" ht="12" hidden="true" customHeight="true" outlineLevel="0" collapsed="false">
      <c r="A71" s="30"/>
      <c r="B71" s="41"/>
      <c r="C71" s="11"/>
      <c r="D71" s="12"/>
      <c r="E71" s="13"/>
      <c r="F71" s="12"/>
      <c r="G71" s="14"/>
      <c r="H71" s="15"/>
      <c r="I71" s="19"/>
    </row>
    <row r="72" customFormat="false" ht="1.5" hidden="true" customHeight="true" outlineLevel="0" collapsed="false">
      <c r="B72" s="50"/>
      <c r="C72" s="51"/>
      <c r="D72" s="51"/>
      <c r="E72" s="52"/>
      <c r="F72" s="51"/>
      <c r="G72" s="27"/>
      <c r="H72" s="53"/>
      <c r="I72" s="29"/>
    </row>
    <row r="73" customFormat="false" ht="12" hidden="true" customHeight="true" outlineLevel="0" collapsed="false">
      <c r="A73" s="30" t="s">
        <v>18</v>
      </c>
      <c r="B73" s="39" t="s">
        <v>9</v>
      </c>
      <c r="C73" s="11" t="e">
        <f aca="false">'[7]'!$C$6</f>
        <v>#N/A</v>
      </c>
      <c r="D73" s="12" t="e">
        <f aca="false">'[7]'!$D$6</f>
        <v>#N/A</v>
      </c>
      <c r="E73" s="13" t="e">
        <f aca="false">'[7]'!$E$6</f>
        <v>#N/A</v>
      </c>
      <c r="F73" s="12" t="e">
        <f aca="false">'[7]'!$F$6</f>
        <v>#N/A</v>
      </c>
      <c r="G73" s="14" t="e">
        <f aca="false">'[7]'!$G$6</f>
        <v>#N/A</v>
      </c>
      <c r="H73" s="15" t="e">
        <f aca="false">'[7]'!$H$6</f>
        <v>#N/A</v>
      </c>
      <c r="I73" s="19"/>
      <c r="J73" s="8" t="n">
        <v>21</v>
      </c>
    </row>
    <row r="74" customFormat="false" ht="12" hidden="true" customHeight="true" outlineLevel="0" collapsed="false">
      <c r="A74" s="30"/>
      <c r="B74" s="39"/>
      <c r="C74" s="11"/>
      <c r="D74" s="12"/>
      <c r="E74" s="13"/>
      <c r="F74" s="12"/>
      <c r="G74" s="14"/>
      <c r="H74" s="15"/>
      <c r="I74" s="19"/>
      <c r="J74" s="8"/>
    </row>
    <row r="75" customFormat="false" ht="12" hidden="true" customHeight="true" outlineLevel="0" collapsed="false">
      <c r="A75" s="30"/>
      <c r="B75" s="40" t="s">
        <v>10</v>
      </c>
      <c r="C75" s="11" t="e">
        <f aca="false">'[7]'!$C$8</f>
        <v>#N/A</v>
      </c>
      <c r="D75" s="12" t="e">
        <f aca="false">'[7]'!$D$8</f>
        <v>#N/A</v>
      </c>
      <c r="E75" s="13" t="e">
        <f aca="false">'[7]'!$E$8</f>
        <v>#N/A</v>
      </c>
      <c r="F75" s="12" t="e">
        <f aca="false">'[7]'!$F$8</f>
        <v>#N/A</v>
      </c>
      <c r="G75" s="14" t="e">
        <f aca="false">'[7]'!$G$8</f>
        <v>#N/A</v>
      </c>
      <c r="H75" s="15" t="e">
        <f aca="false">'[7]'!$H$8</f>
        <v>#N/A</v>
      </c>
      <c r="I75" s="19"/>
      <c r="J75" s="8" t="n">
        <v>22</v>
      </c>
    </row>
    <row r="76" customFormat="false" ht="12" hidden="true" customHeight="true" outlineLevel="0" collapsed="false">
      <c r="A76" s="30"/>
      <c r="B76" s="40"/>
      <c r="C76" s="11"/>
      <c r="D76" s="12"/>
      <c r="E76" s="13"/>
      <c r="F76" s="12"/>
      <c r="G76" s="14"/>
      <c r="H76" s="15"/>
      <c r="I76" s="19"/>
      <c r="J76" s="8"/>
    </row>
    <row r="77" customFormat="false" ht="12" hidden="true" customHeight="true" outlineLevel="0" collapsed="false">
      <c r="A77" s="30"/>
      <c r="B77" s="40" t="s">
        <v>11</v>
      </c>
      <c r="C77" s="11" t="e">
        <f aca="false">'[7]'!$C$10</f>
        <v>#N/A</v>
      </c>
      <c r="D77" s="12" t="e">
        <f aca="false">'[7]'!$D$10</f>
        <v>#N/A</v>
      </c>
      <c r="E77" s="13" t="e">
        <f aca="false">'[7]'!$E$10</f>
        <v>#N/A</v>
      </c>
      <c r="F77" s="12" t="e">
        <f aca="false">'[7]'!$F$10</f>
        <v>#N/A</v>
      </c>
      <c r="G77" s="14" t="e">
        <f aca="false">'[7]'!$G$10</f>
        <v>#N/A</v>
      </c>
      <c r="H77" s="15" t="e">
        <f aca="false">'[7]'!$H$10</f>
        <v>#N/A</v>
      </c>
      <c r="I77" s="19"/>
      <c r="J77" s="8" t="n">
        <v>23</v>
      </c>
    </row>
    <row r="78" customFormat="false" ht="12" hidden="true" customHeight="true" outlineLevel="0" collapsed="false">
      <c r="A78" s="30"/>
      <c r="B78" s="40"/>
      <c r="C78" s="11"/>
      <c r="D78" s="12"/>
      <c r="E78" s="13"/>
      <c r="F78" s="12"/>
      <c r="G78" s="14"/>
      <c r="H78" s="15"/>
      <c r="I78" s="19"/>
      <c r="J78" s="8"/>
    </row>
    <row r="79" customFormat="false" ht="12" hidden="true" customHeight="true" outlineLevel="0" collapsed="false">
      <c r="A79" s="30"/>
      <c r="B79" s="40" t="s">
        <v>11</v>
      </c>
      <c r="C79" s="11" t="e">
        <f aca="false">'[7]'!$C$12</f>
        <v>#N/A</v>
      </c>
      <c r="D79" s="12" t="e">
        <f aca="false">'[7]'!$D$12</f>
        <v>#N/A</v>
      </c>
      <c r="E79" s="13" t="e">
        <f aca="false">'[7]'!$E$12</f>
        <v>#N/A</v>
      </c>
      <c r="F79" s="12" t="e">
        <f aca="false">'[7]'!$F$12</f>
        <v>#N/A</v>
      </c>
      <c r="G79" s="14" t="e">
        <f aca="false">'[7]'!$G$12</f>
        <v>#N/A</v>
      </c>
      <c r="H79" s="15" t="e">
        <f aca="false">'[7]'!$H$12</f>
        <v>#N/A</v>
      </c>
      <c r="I79" s="19"/>
      <c r="J79" s="8" t="n">
        <v>24</v>
      </c>
    </row>
    <row r="80" customFormat="false" ht="12" hidden="true" customHeight="true" outlineLevel="0" collapsed="false">
      <c r="A80" s="30"/>
      <c r="B80" s="40"/>
      <c r="C80" s="11"/>
      <c r="D80" s="12"/>
      <c r="E80" s="13"/>
      <c r="F80" s="12"/>
      <c r="G80" s="14"/>
      <c r="H80" s="15"/>
      <c r="I80" s="19"/>
      <c r="J80" s="8"/>
    </row>
    <row r="81" customFormat="false" ht="12" hidden="true" customHeight="true" outlineLevel="0" collapsed="false">
      <c r="A81" s="30"/>
      <c r="B81" s="40" t="s">
        <v>12</v>
      </c>
      <c r="C81" s="11" t="e">
        <f aca="false">'[7]'!$C$14</f>
        <v>#N/A</v>
      </c>
      <c r="D81" s="12" t="e">
        <f aca="false">'[7]'!$D$14</f>
        <v>#N/A</v>
      </c>
      <c r="E81" s="13" t="e">
        <f aca="false">'[7]'!$E$14</f>
        <v>#N/A</v>
      </c>
      <c r="F81" s="12" t="e">
        <f aca="false">'[7]'!$F$14</f>
        <v>#N/A</v>
      </c>
      <c r="G81" s="14" t="e">
        <f aca="false">'[7]'!$G$14</f>
        <v>#N/A</v>
      </c>
      <c r="H81" s="15" t="e">
        <f aca="false">'[7]'!$H$14</f>
        <v>#N/A</v>
      </c>
      <c r="I81" s="19"/>
    </row>
    <row r="82" customFormat="false" ht="12" hidden="true" customHeight="true" outlineLevel="0" collapsed="false">
      <c r="A82" s="30"/>
      <c r="B82" s="40"/>
      <c r="C82" s="11"/>
      <c r="D82" s="12"/>
      <c r="E82" s="13"/>
      <c r="F82" s="12"/>
      <c r="G82" s="14"/>
      <c r="H82" s="15"/>
      <c r="I82" s="19"/>
    </row>
    <row r="83" customFormat="false" ht="12" hidden="true" customHeight="true" outlineLevel="0" collapsed="false">
      <c r="A83" s="30"/>
      <c r="B83" s="41" t="s">
        <v>12</v>
      </c>
      <c r="C83" s="11" t="e">
        <f aca="false">'[7]'!$C$16</f>
        <v>#N/A</v>
      </c>
      <c r="D83" s="12" t="e">
        <f aca="false">'[7]'!$D$16</f>
        <v>#N/A</v>
      </c>
      <c r="E83" s="13" t="e">
        <f aca="false">'[7]'!$E$16</f>
        <v>#N/A</v>
      </c>
      <c r="F83" s="12" t="e">
        <f aca="false">'[7]'!$F$16</f>
        <v>#N/A</v>
      </c>
      <c r="G83" s="14" t="e">
        <f aca="false">'[7]'!$G$16</f>
        <v>#N/A</v>
      </c>
      <c r="H83" s="15" t="e">
        <f aca="false">'[7]'!$H$16</f>
        <v>#N/A</v>
      </c>
      <c r="I83" s="19"/>
    </row>
    <row r="84" customFormat="false" ht="12" hidden="true" customHeight="true" outlineLevel="0" collapsed="false">
      <c r="A84" s="30"/>
      <c r="B84" s="41"/>
      <c r="C84" s="11"/>
      <c r="D84" s="12"/>
      <c r="E84" s="13"/>
      <c r="F84" s="12"/>
      <c r="G84" s="14"/>
      <c r="H84" s="15"/>
      <c r="I84" s="19"/>
    </row>
    <row r="85" customFormat="false" ht="2.25" hidden="true" customHeight="true" outlineLevel="0" collapsed="false">
      <c r="B85" s="37"/>
      <c r="C85" s="27"/>
      <c r="D85" s="27"/>
      <c r="E85" s="28"/>
      <c r="F85" s="27"/>
      <c r="G85" s="27"/>
      <c r="H85" s="54"/>
      <c r="I85" s="29"/>
    </row>
    <row r="86" customFormat="false" ht="12" hidden="true" customHeight="true" outlineLevel="0" collapsed="false">
      <c r="A86" s="46" t="s">
        <v>19</v>
      </c>
      <c r="B86" s="39" t="s">
        <v>9</v>
      </c>
      <c r="C86" s="11" t="e">
        <f aca="false">'[8]'!$C$6</f>
        <v>#N/A</v>
      </c>
      <c r="D86" s="12" t="e">
        <f aca="false">'[8]'!$D$6</f>
        <v>#N/A</v>
      </c>
      <c r="E86" s="13" t="e">
        <f aca="false">'[8]'!$E$6</f>
        <v>#N/A</v>
      </c>
      <c r="F86" s="12" t="e">
        <f aca="false">'[8]'!$F$6</f>
        <v>#N/A</v>
      </c>
      <c r="G86" s="14" t="e">
        <f aca="false">'[8]'!$G$6</f>
        <v>#N/A</v>
      </c>
      <c r="H86" s="15" t="e">
        <f aca="false">'[8]'!$H$6</f>
        <v>#N/A</v>
      </c>
      <c r="I86" s="19"/>
      <c r="J86" s="8" t="n">
        <v>25</v>
      </c>
    </row>
    <row r="87" customFormat="false" ht="12" hidden="true" customHeight="true" outlineLevel="0" collapsed="false">
      <c r="A87" s="46"/>
      <c r="B87" s="39"/>
      <c r="C87" s="11"/>
      <c r="D87" s="12"/>
      <c r="E87" s="13"/>
      <c r="F87" s="12"/>
      <c r="G87" s="14"/>
      <c r="H87" s="15"/>
      <c r="I87" s="19"/>
      <c r="J87" s="8"/>
    </row>
    <row r="88" customFormat="false" ht="12" hidden="true" customHeight="true" outlineLevel="0" collapsed="false">
      <c r="A88" s="46"/>
      <c r="B88" s="40" t="s">
        <v>10</v>
      </c>
      <c r="C88" s="11" t="e">
        <f aca="false">'[8]'!$C$8</f>
        <v>#N/A</v>
      </c>
      <c r="D88" s="12" t="e">
        <f aca="false">'[8]'!$D$8</f>
        <v>#N/A</v>
      </c>
      <c r="E88" s="13" t="e">
        <f aca="false">'[8]'!$E$8</f>
        <v>#N/A</v>
      </c>
      <c r="F88" s="12" t="e">
        <f aca="false">'[8]'!$F$8</f>
        <v>#N/A</v>
      </c>
      <c r="G88" s="14" t="e">
        <f aca="false">'[8]'!$G$8</f>
        <v>#N/A</v>
      </c>
      <c r="H88" s="15" t="e">
        <f aca="false">'[8]'!$H$8</f>
        <v>#N/A</v>
      </c>
      <c r="I88" s="19"/>
      <c r="J88" s="8" t="n">
        <v>26</v>
      </c>
    </row>
    <row r="89" customFormat="false" ht="12" hidden="true" customHeight="true" outlineLevel="0" collapsed="false">
      <c r="A89" s="46"/>
      <c r="B89" s="40"/>
      <c r="C89" s="11"/>
      <c r="D89" s="12"/>
      <c r="E89" s="13"/>
      <c r="F89" s="12"/>
      <c r="G89" s="14"/>
      <c r="H89" s="15"/>
      <c r="I89" s="19"/>
      <c r="J89" s="8"/>
    </row>
    <row r="90" customFormat="false" ht="12" hidden="true" customHeight="true" outlineLevel="0" collapsed="false">
      <c r="A90" s="46"/>
      <c r="B90" s="40" t="s">
        <v>11</v>
      </c>
      <c r="C90" s="11" t="e">
        <f aca="false">'[8]'!$C$10</f>
        <v>#N/A</v>
      </c>
      <c r="D90" s="12" t="e">
        <f aca="false">'[8]'!$D$10</f>
        <v>#N/A</v>
      </c>
      <c r="E90" s="13" t="e">
        <f aca="false">'[8]'!$E$10</f>
        <v>#N/A</v>
      </c>
      <c r="F90" s="12" t="e">
        <f aca="false">'[8]'!$F$10</f>
        <v>#N/A</v>
      </c>
      <c r="G90" s="14" t="e">
        <f aca="false">'[8]'!$G$10</f>
        <v>#N/A</v>
      </c>
      <c r="H90" s="15" t="e">
        <f aca="false">'[8]'!$H$10</f>
        <v>#N/A</v>
      </c>
      <c r="I90" s="19"/>
      <c r="J90" s="8" t="n">
        <v>27</v>
      </c>
    </row>
    <row r="91" customFormat="false" ht="12" hidden="true" customHeight="true" outlineLevel="0" collapsed="false">
      <c r="A91" s="46"/>
      <c r="B91" s="40"/>
      <c r="C91" s="11"/>
      <c r="D91" s="12"/>
      <c r="E91" s="13"/>
      <c r="F91" s="12"/>
      <c r="G91" s="14"/>
      <c r="H91" s="15"/>
      <c r="I91" s="19"/>
      <c r="J91" s="8"/>
    </row>
    <row r="92" customFormat="false" ht="12" hidden="true" customHeight="true" outlineLevel="0" collapsed="false">
      <c r="A92" s="46"/>
      <c r="B92" s="40" t="s">
        <v>11</v>
      </c>
      <c r="C92" s="11" t="e">
        <f aca="false">'[8]'!$C$12</f>
        <v>#N/A</v>
      </c>
      <c r="D92" s="12" t="e">
        <f aca="false">'[8]'!$D$12</f>
        <v>#N/A</v>
      </c>
      <c r="E92" s="13" t="e">
        <f aca="false">'[8]'!$E$12</f>
        <v>#N/A</v>
      </c>
      <c r="F92" s="12" t="e">
        <f aca="false">'[8]'!$F$12</f>
        <v>#N/A</v>
      </c>
      <c r="G92" s="14" t="e">
        <f aca="false">'[8]'!$G$12</f>
        <v>#N/A</v>
      </c>
      <c r="H92" s="15" t="e">
        <f aca="false">'[8]'!$H$12</f>
        <v>#N/A</v>
      </c>
      <c r="I92" s="19"/>
      <c r="J92" s="8" t="n">
        <v>28</v>
      </c>
    </row>
    <row r="93" customFormat="false" ht="12" hidden="true" customHeight="true" outlineLevel="0" collapsed="false">
      <c r="A93" s="46"/>
      <c r="B93" s="40"/>
      <c r="C93" s="11"/>
      <c r="D93" s="12"/>
      <c r="E93" s="13"/>
      <c r="F93" s="12"/>
      <c r="G93" s="14"/>
      <c r="H93" s="15"/>
      <c r="I93" s="19"/>
      <c r="J93" s="8"/>
    </row>
    <row r="94" customFormat="false" ht="12" hidden="true" customHeight="true" outlineLevel="0" collapsed="false">
      <c r="A94" s="46"/>
      <c r="B94" s="40" t="s">
        <v>12</v>
      </c>
      <c r="C94" s="11" t="e">
        <f aca="false">'[8]'!$C$14</f>
        <v>#N/A</v>
      </c>
      <c r="D94" s="12" t="e">
        <f aca="false">'[8]'!$D$16</f>
        <v>#N/A</v>
      </c>
      <c r="E94" s="13" t="e">
        <f aca="false">'[8]'!$E$14</f>
        <v>#N/A</v>
      </c>
      <c r="F94" s="12" t="e">
        <f aca="false">'[8]'!$F$14</f>
        <v>#N/A</v>
      </c>
      <c r="G94" s="14" t="e">
        <f aca="false">'[8]'!$G$14</f>
        <v>#N/A</v>
      </c>
      <c r="H94" s="15" t="e">
        <f aca="false">'[8]'!$H$14</f>
        <v>#N/A</v>
      </c>
      <c r="I94" s="19"/>
    </row>
    <row r="95" customFormat="false" ht="12" hidden="true" customHeight="true" outlineLevel="0" collapsed="false">
      <c r="A95" s="46"/>
      <c r="B95" s="40"/>
      <c r="C95" s="11"/>
      <c r="D95" s="12"/>
      <c r="E95" s="13"/>
      <c r="F95" s="12"/>
      <c r="G95" s="14"/>
      <c r="H95" s="15"/>
      <c r="I95" s="19"/>
    </row>
    <row r="96" customFormat="false" ht="12" hidden="true" customHeight="true" outlineLevel="0" collapsed="false">
      <c r="A96" s="46"/>
      <c r="B96" s="41" t="s">
        <v>12</v>
      </c>
      <c r="C96" s="11" t="e">
        <f aca="false">'[8]'!$C$16</f>
        <v>#N/A</v>
      </c>
      <c r="D96" s="12" t="e">
        <f aca="false">'[8]'!$D$6</f>
        <v>#N/A</v>
      </c>
      <c r="E96" s="13" t="e">
        <f aca="false">'[8]'!$E$16</f>
        <v>#N/A</v>
      </c>
      <c r="F96" s="12" t="e">
        <f aca="false">'[8]'!$F$16</f>
        <v>#N/A</v>
      </c>
      <c r="G96" s="14" t="e">
        <f aca="false">'[8]'!$G$16</f>
        <v>#N/A</v>
      </c>
      <c r="H96" s="15" t="e">
        <f aca="false">'[8]'!$H$16</f>
        <v>#N/A</v>
      </c>
      <c r="I96" s="19"/>
    </row>
    <row r="97" customFormat="false" ht="12" hidden="true" customHeight="true" outlineLevel="0" collapsed="false">
      <c r="A97" s="46"/>
      <c r="B97" s="41"/>
      <c r="C97" s="11"/>
      <c r="D97" s="12"/>
      <c r="E97" s="13"/>
      <c r="F97" s="12"/>
      <c r="G97" s="14"/>
      <c r="H97" s="15"/>
      <c r="I97" s="19"/>
    </row>
    <row r="98" customFormat="false" ht="1.5" hidden="true" customHeight="true" outlineLevel="0" collapsed="false">
      <c r="B98" s="37"/>
      <c r="C98" s="27"/>
      <c r="D98" s="27"/>
      <c r="E98" s="28"/>
      <c r="F98" s="27"/>
      <c r="G98" s="27"/>
      <c r="H98" s="54"/>
      <c r="I98" s="29"/>
    </row>
    <row r="99" customFormat="false" ht="12" hidden="true" customHeight="true" outlineLevel="0" collapsed="false">
      <c r="A99" s="46" t="s">
        <v>20</v>
      </c>
      <c r="B99" s="39" t="s">
        <v>9</v>
      </c>
      <c r="C99" s="11" t="e">
        <f aca="false">'[9]'!$C$6</f>
        <v>#N/A</v>
      </c>
      <c r="D99" s="12" t="e">
        <f aca="false">'[9]'!$D$6</f>
        <v>#N/A</v>
      </c>
      <c r="E99" s="13" t="e">
        <f aca="false">'[9]'!$E$6</f>
        <v>#N/A</v>
      </c>
      <c r="F99" s="12" t="e">
        <f aca="false">'[9]'!$F$6</f>
        <v>#N/A</v>
      </c>
      <c r="G99" s="14" t="e">
        <f aca="false">'[9]'!$G$6</f>
        <v>#N/A</v>
      </c>
      <c r="H99" s="15" t="e">
        <f aca="false">'[9]'!$H$6</f>
        <v>#N/A</v>
      </c>
      <c r="I99" s="19"/>
      <c r="J99" s="8" t="n">
        <v>29</v>
      </c>
    </row>
    <row r="100" customFormat="false" ht="12" hidden="true" customHeight="true" outlineLevel="0" collapsed="false">
      <c r="A100" s="46"/>
      <c r="B100" s="39"/>
      <c r="C100" s="11"/>
      <c r="D100" s="12"/>
      <c r="E100" s="13"/>
      <c r="F100" s="12"/>
      <c r="G100" s="14"/>
      <c r="H100" s="15"/>
      <c r="I100" s="19"/>
      <c r="J100" s="8"/>
    </row>
    <row r="101" customFormat="false" ht="12" hidden="true" customHeight="true" outlineLevel="0" collapsed="false">
      <c r="A101" s="46"/>
      <c r="B101" s="40" t="s">
        <v>10</v>
      </c>
      <c r="C101" s="11" t="e">
        <f aca="false">'[9]'!$C$8</f>
        <v>#N/A</v>
      </c>
      <c r="D101" s="12" t="e">
        <f aca="false">'[9]'!$D$8</f>
        <v>#N/A</v>
      </c>
      <c r="E101" s="13" t="e">
        <f aca="false">'[9]'!$E$8</f>
        <v>#N/A</v>
      </c>
      <c r="F101" s="12" t="e">
        <f aca="false">'[9]'!$F$8</f>
        <v>#N/A</v>
      </c>
      <c r="G101" s="14" t="e">
        <f aca="false">'[9]'!$G$8</f>
        <v>#N/A</v>
      </c>
      <c r="H101" s="15" t="e">
        <f aca="false">'[9]'!$H$8</f>
        <v>#N/A</v>
      </c>
      <c r="I101" s="19"/>
      <c r="J101" s="8" t="n">
        <v>30</v>
      </c>
    </row>
    <row r="102" customFormat="false" ht="12" hidden="true" customHeight="true" outlineLevel="0" collapsed="false">
      <c r="A102" s="46"/>
      <c r="B102" s="40"/>
      <c r="C102" s="11"/>
      <c r="D102" s="12"/>
      <c r="E102" s="13"/>
      <c r="F102" s="12"/>
      <c r="G102" s="14"/>
      <c r="H102" s="15"/>
      <c r="I102" s="19"/>
      <c r="J102" s="8"/>
    </row>
    <row r="103" customFormat="false" ht="12" hidden="true" customHeight="true" outlineLevel="0" collapsed="false">
      <c r="A103" s="46"/>
      <c r="B103" s="40" t="s">
        <v>11</v>
      </c>
      <c r="C103" s="11" t="e">
        <f aca="false">'[9]'!$C$10</f>
        <v>#N/A</v>
      </c>
      <c r="D103" s="12" t="e">
        <f aca="false">'[9]'!$D$10</f>
        <v>#N/A</v>
      </c>
      <c r="E103" s="13" t="e">
        <f aca="false">'[9]'!$E$10</f>
        <v>#N/A</v>
      </c>
      <c r="F103" s="12" t="e">
        <f aca="false">'[9]'!$F$10</f>
        <v>#N/A</v>
      </c>
      <c r="G103" s="14" t="e">
        <f aca="false">'[9]'!$G$10</f>
        <v>#N/A</v>
      </c>
      <c r="H103" s="15" t="e">
        <f aca="false">'[9]'!$H$10</f>
        <v>#N/A</v>
      </c>
      <c r="I103" s="19"/>
      <c r="J103" s="8" t="n">
        <v>31</v>
      </c>
    </row>
    <row r="104" customFormat="false" ht="12" hidden="true" customHeight="true" outlineLevel="0" collapsed="false">
      <c r="A104" s="46"/>
      <c r="B104" s="40"/>
      <c r="C104" s="11"/>
      <c r="D104" s="12"/>
      <c r="E104" s="13"/>
      <c r="F104" s="12"/>
      <c r="G104" s="14"/>
      <c r="H104" s="15"/>
      <c r="I104" s="19"/>
      <c r="J104" s="8"/>
    </row>
    <row r="105" customFormat="false" ht="12" hidden="true" customHeight="true" outlineLevel="0" collapsed="false">
      <c r="A105" s="46"/>
      <c r="B105" s="40" t="s">
        <v>11</v>
      </c>
      <c r="C105" s="11" t="e">
        <f aca="false">'[9]'!$C$12</f>
        <v>#N/A</v>
      </c>
      <c r="D105" s="12" t="e">
        <f aca="false">'[9]'!$D$12</f>
        <v>#N/A</v>
      </c>
      <c r="E105" s="13" t="e">
        <f aca="false">'[9]'!$E$12</f>
        <v>#N/A</v>
      </c>
      <c r="F105" s="12" t="e">
        <f aca="false">'[9]'!$F$12</f>
        <v>#N/A</v>
      </c>
      <c r="G105" s="14" t="e">
        <f aca="false">'[9]'!$G$12</f>
        <v>#N/A</v>
      </c>
      <c r="H105" s="15" t="e">
        <f aca="false">'[9]'!$H$12</f>
        <v>#N/A</v>
      </c>
      <c r="I105" s="19"/>
      <c r="J105" s="8" t="n">
        <v>32</v>
      </c>
    </row>
    <row r="106" customFormat="false" ht="12" hidden="true" customHeight="true" outlineLevel="0" collapsed="false">
      <c r="A106" s="46"/>
      <c r="B106" s="40"/>
      <c r="C106" s="11"/>
      <c r="D106" s="12"/>
      <c r="E106" s="13"/>
      <c r="F106" s="12"/>
      <c r="G106" s="14"/>
      <c r="H106" s="15"/>
      <c r="I106" s="19"/>
      <c r="J106" s="8"/>
    </row>
    <row r="107" customFormat="false" ht="12" hidden="true" customHeight="true" outlineLevel="0" collapsed="false">
      <c r="A107" s="46"/>
      <c r="B107" s="40" t="s">
        <v>12</v>
      </c>
      <c r="C107" s="11" t="e">
        <f aca="false">'[9]'!$C$14</f>
        <v>#N/A</v>
      </c>
      <c r="D107" s="12" t="e">
        <f aca="false">'[9]'!$D$14</f>
        <v>#N/A</v>
      </c>
      <c r="E107" s="13" t="e">
        <f aca="false">'[9]'!$E$14</f>
        <v>#N/A</v>
      </c>
      <c r="F107" s="12" t="e">
        <f aca="false">'[9]'!$F$14</f>
        <v>#N/A</v>
      </c>
      <c r="G107" s="14" t="e">
        <f aca="false">'[9]'!$G$14</f>
        <v>#N/A</v>
      </c>
      <c r="H107" s="15" t="e">
        <f aca="false">'[9]'!$H$14</f>
        <v>#N/A</v>
      </c>
      <c r="I107" s="19"/>
    </row>
    <row r="108" customFormat="false" ht="12" hidden="true" customHeight="true" outlineLevel="0" collapsed="false">
      <c r="A108" s="46"/>
      <c r="B108" s="40"/>
      <c r="C108" s="11"/>
      <c r="D108" s="12"/>
      <c r="E108" s="13"/>
      <c r="F108" s="12"/>
      <c r="G108" s="14"/>
      <c r="H108" s="15"/>
      <c r="I108" s="19"/>
    </row>
    <row r="109" customFormat="false" ht="12" hidden="true" customHeight="true" outlineLevel="0" collapsed="false">
      <c r="A109" s="46"/>
      <c r="B109" s="41" t="s">
        <v>12</v>
      </c>
      <c r="C109" s="11" t="e">
        <f aca="false">'[9]'!$C$16</f>
        <v>#N/A</v>
      </c>
      <c r="D109" s="12" t="e">
        <f aca="false">'[9]'!$D$16</f>
        <v>#N/A</v>
      </c>
      <c r="E109" s="13" t="e">
        <f aca="false">'[9]'!$E$16</f>
        <v>#N/A</v>
      </c>
      <c r="F109" s="12" t="e">
        <f aca="false">'[9]'!$F$16</f>
        <v>#N/A</v>
      </c>
      <c r="G109" s="14" t="e">
        <f aca="false">'[9]'!$G$16</f>
        <v>#N/A</v>
      </c>
      <c r="H109" s="15" t="e">
        <f aca="false">'[9]'!$H$16</f>
        <v>#N/A</v>
      </c>
      <c r="I109" s="19"/>
    </row>
    <row r="110" customFormat="false" ht="12" hidden="true" customHeight="true" outlineLevel="0" collapsed="false">
      <c r="A110" s="46"/>
      <c r="B110" s="41"/>
      <c r="C110" s="11"/>
      <c r="D110" s="12"/>
      <c r="E110" s="13"/>
      <c r="F110" s="12"/>
      <c r="G110" s="14"/>
      <c r="H110" s="15"/>
      <c r="I110" s="19"/>
    </row>
    <row r="111" customFormat="false" ht="0.75" hidden="false" customHeight="true" outlineLevel="0" collapsed="false">
      <c r="B111" s="37"/>
      <c r="C111" s="27"/>
      <c r="D111" s="27"/>
      <c r="E111" s="28"/>
      <c r="F111" s="27"/>
      <c r="G111" s="27"/>
      <c r="H111" s="54"/>
      <c r="I111" s="29"/>
    </row>
    <row r="112" customFormat="false" ht="12" hidden="false" customHeight="true" outlineLevel="0" collapsed="false">
      <c r="A112" s="46" t="s">
        <v>21</v>
      </c>
      <c r="B112" s="39" t="s">
        <v>9</v>
      </c>
      <c r="C112" s="11" t="str">
        <f aca="false">'[10]ит.пр'!C6</f>
        <v>НЕМКОВ Вадим Александрович</v>
      </c>
      <c r="D112" s="11" t="str">
        <f aca="false">'[10]ит.пр'!D6</f>
        <v>20.06.92, мсмк</v>
      </c>
      <c r="E112" s="11" t="str">
        <f aca="false">'[10]ит.пр'!E6</f>
        <v>ЦФО</v>
      </c>
      <c r="F112" s="11" t="str">
        <f aca="false">'[10]ит.пр'!F6</f>
        <v>ЦФО,Белгородская</v>
      </c>
      <c r="G112" s="11"/>
      <c r="H112" s="117" t="str">
        <f aca="false">'[10]ит.пр'!H6</f>
        <v>Воронов ВМ Мичиков АВ</v>
      </c>
      <c r="I112" s="19"/>
      <c r="J112" s="8" t="n">
        <v>33</v>
      </c>
    </row>
    <row r="113" customFormat="false" ht="12" hidden="false" customHeight="true" outlineLevel="0" collapsed="false">
      <c r="A113" s="46"/>
      <c r="B113" s="39"/>
      <c r="C113" s="11"/>
      <c r="D113" s="11"/>
      <c r="E113" s="11"/>
      <c r="F113" s="11"/>
      <c r="G113" s="11"/>
      <c r="H113" s="117"/>
      <c r="I113" s="19"/>
      <c r="J113" s="8"/>
    </row>
    <row r="114" customFormat="false" ht="12" hidden="false" customHeight="true" outlineLevel="0" collapsed="false">
      <c r="A114" s="46"/>
      <c r="B114" s="40" t="s">
        <v>10</v>
      </c>
      <c r="C114" s="11" t="str">
        <f aca="false">'[10]ит.пр'!C8</f>
        <v>МОХНАТКИН Михаил Александрович</v>
      </c>
      <c r="D114" s="11" t="str">
        <f aca="false">'[10]ит.пр'!D8</f>
        <v>16.01.90, мс</v>
      </c>
      <c r="E114" s="11" t="str">
        <f aca="false">'[10]ит.пр'!E8</f>
        <v>С-П</v>
      </c>
      <c r="F114" s="11" t="str">
        <f aca="false">'[10]ит.пр'!F8</f>
        <v>СП,С-Петербург, ГБОУ ДОД СДЮСШОР "КШВСМ"</v>
      </c>
      <c r="G114" s="11"/>
      <c r="H114" s="117" t="str">
        <f aca="false">'[10]ит.пр'!H8</f>
        <v>Коршунов АИ Горохов АВ</v>
      </c>
      <c r="I114" s="19"/>
      <c r="J114" s="8" t="n">
        <v>34</v>
      </c>
    </row>
    <row r="115" customFormat="false" ht="12" hidden="false" customHeight="true" outlineLevel="0" collapsed="false">
      <c r="A115" s="46"/>
      <c r="B115" s="40"/>
      <c r="C115" s="11"/>
      <c r="D115" s="11"/>
      <c r="E115" s="11"/>
      <c r="F115" s="11"/>
      <c r="G115" s="11"/>
      <c r="H115" s="117"/>
      <c r="I115" s="19"/>
      <c r="J115" s="8"/>
    </row>
    <row r="116" customFormat="false" ht="12" hidden="false" customHeight="true" outlineLevel="0" collapsed="false">
      <c r="A116" s="46"/>
      <c r="B116" s="40" t="s">
        <v>11</v>
      </c>
      <c r="C116" s="11" t="str">
        <f aca="false">'[10]ит.пр'!C10</f>
        <v>МУСИН Артем Михайлович</v>
      </c>
      <c r="D116" s="11" t="str">
        <f aca="false">'[10]ит.пр'!D10</f>
        <v>25.02.92, кмс</v>
      </c>
      <c r="E116" s="11" t="str">
        <f aca="false">'[10]ит.пр'!E10</f>
        <v>СФО</v>
      </c>
      <c r="F116" s="11" t="str">
        <f aca="false">'[10]ит.пр'!F10</f>
        <v>Забайкальский</v>
      </c>
      <c r="G116" s="11"/>
      <c r="H116" s="117" t="str">
        <f aca="false">'[10]ит.пр'!H10</f>
        <v>Бадманцыренов</v>
      </c>
      <c r="I116" s="19"/>
      <c r="J116" s="8" t="n">
        <v>35</v>
      </c>
    </row>
    <row r="117" customFormat="false" ht="12" hidden="false" customHeight="true" outlineLevel="0" collapsed="false">
      <c r="A117" s="46"/>
      <c r="B117" s="40"/>
      <c r="C117" s="11"/>
      <c r="D117" s="11"/>
      <c r="E117" s="11"/>
      <c r="F117" s="11"/>
      <c r="G117" s="11"/>
      <c r="H117" s="117"/>
      <c r="I117" s="19"/>
      <c r="J117" s="8"/>
    </row>
    <row r="118" customFormat="false" ht="12" hidden="false" customHeight="true" outlineLevel="0" collapsed="false">
      <c r="A118" s="46"/>
      <c r="B118" s="41" t="s">
        <v>11</v>
      </c>
      <c r="C118" s="11" t="str">
        <f aca="false">'[10]ит.пр'!C12</f>
        <v>НЕМКОВ Виктор Александрович</v>
      </c>
      <c r="D118" s="11" t="str">
        <f aca="false">'[10]ит.пр'!D12</f>
        <v>26.01.86, мс</v>
      </c>
      <c r="E118" s="11" t="str">
        <f aca="false">'[10]ит.пр'!E12</f>
        <v>ЦФО</v>
      </c>
      <c r="F118" s="11" t="str">
        <f aca="false">'[10]ит.пр'!F12</f>
        <v>ЦФО,Белгородская</v>
      </c>
      <c r="G118" s="11"/>
      <c r="H118" s="117" t="str">
        <f aca="false">'[10]ит.пр'!H12</f>
        <v>Воронов ВМ Мичиков АВ</v>
      </c>
      <c r="I118" s="19"/>
      <c r="J118" s="8" t="n">
        <v>36</v>
      </c>
      <c r="M118" s="118"/>
    </row>
    <row r="119" customFormat="false" ht="12" hidden="false" customHeight="true" outlineLevel="0" collapsed="false">
      <c r="A119" s="46"/>
      <c r="B119" s="41"/>
      <c r="C119" s="11"/>
      <c r="D119" s="11"/>
      <c r="E119" s="11"/>
      <c r="F119" s="11"/>
      <c r="G119" s="11"/>
      <c r="H119" s="117"/>
      <c r="I119" s="19"/>
      <c r="J119" s="8"/>
    </row>
    <row r="120" customFormat="false" ht="12" hidden="true" customHeight="true" outlineLevel="0" collapsed="false">
      <c r="A120" s="46"/>
      <c r="B120" s="119" t="s">
        <v>12</v>
      </c>
      <c r="C120" s="11" t="str">
        <f aca="false">'[10]ит.пр'!C14</f>
        <v>ДАНЬКОВ Александр Олегович</v>
      </c>
      <c r="D120" s="11" t="str">
        <f aca="false">'[10]ит.пр'!D14</f>
        <v>02.03.80, мсмк</v>
      </c>
      <c r="E120" s="11" t="str">
        <f aca="false">'[10]ит.пр'!E14</f>
        <v>М</v>
      </c>
      <c r="F120" s="11" t="str">
        <f aca="false">'[10]ит.пр'!F14</f>
        <v>М,Москва,Самбо-70</v>
      </c>
      <c r="G120" s="11"/>
      <c r="H120" s="117" t="str">
        <f aca="false">'[10]ит.пр'!H14</f>
        <v>Елексин НА</v>
      </c>
      <c r="I120" s="19"/>
    </row>
    <row r="121" customFormat="false" ht="12" hidden="true" customHeight="true" outlineLevel="0" collapsed="false">
      <c r="A121" s="46"/>
      <c r="B121" s="119"/>
      <c r="C121" s="11"/>
      <c r="D121" s="11"/>
      <c r="E121" s="11"/>
      <c r="F121" s="11"/>
      <c r="G121" s="11"/>
      <c r="H121" s="117"/>
      <c r="I121" s="19"/>
    </row>
    <row r="122" customFormat="false" ht="12" hidden="true" customHeight="true" outlineLevel="0" collapsed="false">
      <c r="A122" s="46"/>
      <c r="B122" s="59" t="s">
        <v>12</v>
      </c>
      <c r="C122" s="21" t="str">
        <f aca="false">'[10]ит.пр'!C16</f>
        <v>ГАМЗАЕВ Рахман Рузвелтович</v>
      </c>
      <c r="D122" s="21" t="str">
        <f aca="false">'[10]ит.пр'!D16</f>
        <v>09.08.90, кмс</v>
      </c>
      <c r="E122" s="21" t="str">
        <f aca="false">'[10]ит.пр'!E16</f>
        <v>ПФО</v>
      </c>
      <c r="F122" s="21" t="str">
        <f aca="false">'[10]ит.пр'!F16</f>
        <v>ПФО, Нижегородская, Богородск</v>
      </c>
      <c r="G122" s="21"/>
      <c r="H122" s="114" t="str">
        <f aca="false">'[10]ит.пр'!H16</f>
        <v>Бондаренко СС</v>
      </c>
      <c r="I122" s="19"/>
    </row>
    <row r="123" customFormat="false" ht="12" hidden="true" customHeight="true" outlineLevel="0" collapsed="false">
      <c r="A123" s="46"/>
      <c r="B123" s="59"/>
      <c r="C123" s="21"/>
      <c r="D123" s="21"/>
      <c r="E123" s="21"/>
      <c r="F123" s="21"/>
      <c r="G123" s="21"/>
      <c r="H123" s="114"/>
      <c r="I123" s="19"/>
    </row>
    <row r="124" customFormat="false" ht="0.75" hidden="false" customHeight="true" outlineLevel="0" collapsed="false">
      <c r="B124" s="37"/>
      <c r="C124" s="27"/>
      <c r="D124" s="27"/>
      <c r="E124" s="28"/>
      <c r="F124" s="27"/>
      <c r="G124" s="27"/>
      <c r="H124" s="54"/>
      <c r="I124" s="29"/>
    </row>
    <row r="125" customFormat="false" ht="8.25" hidden="false" customHeight="true" outlineLevel="0" collapsed="false">
      <c r="A125" s="120"/>
      <c r="B125" s="121"/>
      <c r="C125" s="122"/>
      <c r="D125" s="122"/>
      <c r="E125" s="123"/>
      <c r="F125" s="122"/>
      <c r="G125" s="122"/>
      <c r="H125" s="124"/>
      <c r="I125" s="29"/>
    </row>
    <row r="126" customFormat="false" ht="12.2" hidden="false" customHeight="true" outlineLevel="0" collapsed="false">
      <c r="A126" s="9" t="s">
        <v>23</v>
      </c>
      <c r="B126" s="74" t="s">
        <v>9</v>
      </c>
      <c r="C126" s="55" t="str">
        <f aca="false">'[11]ит.пр'!C6</f>
        <v>СИДЕЛЬНИКОВ Кирилл Юрьевич</v>
      </c>
      <c r="D126" s="55" t="str">
        <f aca="false">'[11]ит.пр'!D6</f>
        <v>17.08.88, змс</v>
      </c>
      <c r="E126" s="55" t="str">
        <f aca="false">'[11]ит.пр'!E6</f>
        <v>ЦФО</v>
      </c>
      <c r="F126" s="55" t="str">
        <f aca="false">'[11]ит.пр'!F6</f>
        <v>ЦФО,Белгородская</v>
      </c>
      <c r="G126" s="55"/>
      <c r="H126" s="55" t="str">
        <f aca="false">'[11]ит.пр'!H6</f>
        <v>Воронов ВМ Мичиков АВ</v>
      </c>
      <c r="I126" s="19"/>
      <c r="J126" s="8" t="n">
        <v>37</v>
      </c>
    </row>
    <row r="127" customFormat="false" ht="12.2" hidden="false" customHeight="true" outlineLevel="0" collapsed="false">
      <c r="A127" s="9"/>
      <c r="B127" s="74"/>
      <c r="C127" s="55"/>
      <c r="D127" s="55"/>
      <c r="E127" s="55"/>
      <c r="F127" s="55"/>
      <c r="G127" s="55"/>
      <c r="H127" s="55"/>
      <c r="I127" s="19"/>
      <c r="J127" s="8"/>
    </row>
    <row r="128" customFormat="false" ht="12.2" hidden="false" customHeight="true" outlineLevel="0" collapsed="false">
      <c r="A128" s="9"/>
      <c r="B128" s="75" t="s">
        <v>10</v>
      </c>
      <c r="C128" s="55" t="str">
        <f aca="false">'[11]ит.пр'!C8</f>
        <v>ГОЛЬЦОВ Денис Александрович</v>
      </c>
      <c r="D128" s="55" t="str">
        <f aca="false">'[11]ит.пр'!D8</f>
        <v>10.06.90, мс</v>
      </c>
      <c r="E128" s="55" t="str">
        <f aca="false">'[11]ит.пр'!E8</f>
        <v>С-П</v>
      </c>
      <c r="F128" s="55" t="str">
        <f aca="false">'[11]ит.пр'!F8</f>
        <v>СП,С-Петербург, ГБОУ ДОД СДЮСШОР "КШВСМ"</v>
      </c>
      <c r="G128" s="55"/>
      <c r="H128" s="55" t="str">
        <f aca="false">'[11]ит.пр'!H8</f>
        <v>Коршунов АИ Горохов АВ</v>
      </c>
      <c r="I128" s="19"/>
      <c r="J128" s="8" t="n">
        <v>38</v>
      </c>
    </row>
    <row r="129" customFormat="false" ht="12.2" hidden="false" customHeight="true" outlineLevel="0" collapsed="false">
      <c r="A129" s="9"/>
      <c r="B129" s="75"/>
      <c r="C129" s="55"/>
      <c r="D129" s="55"/>
      <c r="E129" s="55"/>
      <c r="F129" s="55"/>
      <c r="G129" s="55"/>
      <c r="H129" s="55"/>
      <c r="I129" s="19"/>
      <c r="J129" s="8"/>
    </row>
    <row r="130" customFormat="false" ht="12.2" hidden="false" customHeight="true" outlineLevel="0" collapsed="false">
      <c r="A130" s="9"/>
      <c r="B130" s="75" t="s">
        <v>11</v>
      </c>
      <c r="C130" s="55" t="str">
        <f aca="false">'[11]ит.пр'!C10</f>
        <v>ХАРХАЧАЕВ Паша Шахрудинович</v>
      </c>
      <c r="D130" s="55" t="str">
        <f aca="false">'[11]ит.пр'!D10</f>
        <v>26.04.95, кмс</v>
      </c>
      <c r="E130" s="55" t="str">
        <f aca="false">'[11]ит.пр'!E10</f>
        <v>СКФО</v>
      </c>
      <c r="F130" s="55" t="str">
        <f aca="false">'[11]ит.пр'!F10</f>
        <v>СКФО,Р.Дагестан</v>
      </c>
      <c r="G130" s="55"/>
      <c r="H130" s="55" t="str">
        <f aca="false">'[11]ит.пр'!H10</f>
        <v>Магомедов МА</v>
      </c>
      <c r="I130" s="19"/>
      <c r="J130" s="8" t="n">
        <v>39</v>
      </c>
    </row>
    <row r="131" customFormat="false" ht="12.2" hidden="false" customHeight="true" outlineLevel="0" collapsed="false">
      <c r="A131" s="9"/>
      <c r="B131" s="75"/>
      <c r="C131" s="55"/>
      <c r="D131" s="55"/>
      <c r="E131" s="55"/>
      <c r="F131" s="55"/>
      <c r="G131" s="55"/>
      <c r="H131" s="55"/>
      <c r="I131" s="19"/>
      <c r="J131" s="8"/>
    </row>
    <row r="132" customFormat="false" ht="12.2" hidden="false" customHeight="true" outlineLevel="0" collapsed="false">
      <c r="A132" s="9"/>
      <c r="B132" s="76" t="s">
        <v>11</v>
      </c>
      <c r="C132" s="82" t="str">
        <f aca="false">'[11]ит.пр'!C12</f>
        <v>ПОЛЕХИН Денис Владимирович</v>
      </c>
      <c r="D132" s="82" t="str">
        <f aca="false">'[11]ит.пр'!D12</f>
        <v>17.08.90, мс</v>
      </c>
      <c r="E132" s="82" t="str">
        <f aca="false">'[11]ит.пр'!E12</f>
        <v>М</v>
      </c>
      <c r="F132" s="82" t="str">
        <f aca="false">'[11]ит.пр'!F12</f>
        <v>М,Москва,Пролетарский , Динамо</v>
      </c>
      <c r="G132" s="82"/>
      <c r="H132" s="82" t="str">
        <f aca="false">'[11]ит.пр'!H12</f>
        <v>Журавицкий СВ Ходырев АН</v>
      </c>
      <c r="I132" s="19"/>
      <c r="J132" s="8" t="n">
        <v>40</v>
      </c>
    </row>
    <row r="133" customFormat="false" ht="12.2" hidden="false" customHeight="true" outlineLevel="0" collapsed="false">
      <c r="A133" s="9"/>
      <c r="B133" s="76"/>
      <c r="C133" s="82"/>
      <c r="D133" s="82"/>
      <c r="E133" s="82"/>
      <c r="F133" s="82"/>
      <c r="G133" s="82"/>
      <c r="H133" s="82"/>
      <c r="I133" s="19"/>
      <c r="J133" s="8"/>
    </row>
    <row r="134" customFormat="false" ht="30" hidden="true" customHeight="true" outlineLevel="0" collapsed="false">
      <c r="A134" s="9"/>
      <c r="B134" s="125" t="s">
        <v>12</v>
      </c>
      <c r="C134" s="55" t="str">
        <f aca="false">'[11]ит.пр'!C14</f>
        <v>ГОНЧАРУК Роман Михайлович</v>
      </c>
      <c r="D134" s="55" t="str">
        <f aca="false">'[11]ит.пр'!D14</f>
        <v>24.06.93, мс</v>
      </c>
      <c r="E134" s="55" t="str">
        <f aca="false">'[11]ит.пр'!E14</f>
        <v>М</v>
      </c>
      <c r="F134" s="55" t="str">
        <f aca="false">'[11]ит.пр'!F14</f>
        <v>М,Москва,Динамо</v>
      </c>
      <c r="G134" s="55" t="n">
        <f aca="false">'[11]ит.пр'!G14</f>
        <v>0</v>
      </c>
      <c r="H134" s="55" t="str">
        <f aca="false">'[11]ит.пр'!H14</f>
        <v>Журавицкий СВ Ходырев АН</v>
      </c>
      <c r="I134" s="19"/>
    </row>
    <row r="135" customFormat="false" ht="12" hidden="true" customHeight="true" outlineLevel="0" collapsed="false">
      <c r="A135" s="9"/>
      <c r="B135" s="125"/>
      <c r="C135" s="55"/>
      <c r="D135" s="55"/>
      <c r="E135" s="55"/>
      <c r="F135" s="55"/>
      <c r="G135" s="55"/>
      <c r="H135" s="55"/>
      <c r="I135" s="19"/>
    </row>
    <row r="136" customFormat="false" ht="12" hidden="true" customHeight="true" outlineLevel="0" collapsed="false">
      <c r="A136" s="9"/>
      <c r="B136" s="126" t="s">
        <v>12</v>
      </c>
      <c r="C136" s="82" t="str">
        <f aca="false">'[11]ит.пр'!C16</f>
        <v>МИШЕВ Тимофей Викторович</v>
      </c>
      <c r="D136" s="82" t="str">
        <f aca="false">'[11]ит.пр'!D16</f>
        <v>16.07.94, мс</v>
      </c>
      <c r="E136" s="82" t="str">
        <f aca="false">'[11]ит.пр'!E16</f>
        <v>М</v>
      </c>
      <c r="F136" s="82" t="str">
        <f aca="false">'[11]ит.пр'!F16</f>
        <v>М,Москва,Пролетарский ,Ходори</v>
      </c>
      <c r="G136" s="82" t="n">
        <f aca="false">'[11]ит.пр'!G16</f>
        <v>0</v>
      </c>
      <c r="H136" s="82" t="str">
        <f aca="false">'[11]ит.пр'!H16</f>
        <v>Журавицкий СВ Ходырев АН</v>
      </c>
      <c r="I136" s="19"/>
    </row>
    <row r="137" customFormat="false" ht="12" hidden="true" customHeight="true" outlineLevel="0" collapsed="false">
      <c r="A137" s="9"/>
      <c r="B137" s="126"/>
      <c r="C137" s="82"/>
      <c r="D137" s="82"/>
      <c r="E137" s="82"/>
      <c r="F137" s="82"/>
      <c r="G137" s="82"/>
      <c r="H137" s="82"/>
      <c r="I137" s="19"/>
    </row>
    <row r="138" customFormat="false" ht="9" hidden="false" customHeight="true" outlineLevel="0" collapsed="false">
      <c r="A138" s="60"/>
      <c r="B138" s="43"/>
      <c r="C138" s="65"/>
      <c r="D138" s="91"/>
      <c r="E138" s="91"/>
      <c r="F138" s="92"/>
      <c r="G138" s="92"/>
      <c r="H138" s="65"/>
    </row>
    <row r="139" customFormat="false" ht="12.75" hidden="false" customHeight="false" outlineLevel="0" collapsed="false">
      <c r="A139" s="66"/>
      <c r="B139" s="107"/>
      <c r="C139" s="65"/>
      <c r="D139" s="91"/>
      <c r="E139" s="91"/>
      <c r="F139" s="92"/>
      <c r="G139" s="92"/>
      <c r="H139" s="65"/>
    </row>
    <row r="140" customFormat="false" ht="2.25" hidden="false" customHeight="true" outlineLevel="0" collapsed="false">
      <c r="A140" s="66"/>
      <c r="B140" s="107"/>
      <c r="C140" s="65"/>
      <c r="D140" s="91"/>
      <c r="E140" s="91"/>
      <c r="F140" s="92"/>
      <c r="G140" s="92"/>
      <c r="H140" s="65"/>
    </row>
    <row r="141" customFormat="false" ht="15.75" hidden="false" customHeight="false" outlineLevel="0" collapsed="false">
      <c r="A141" s="66"/>
      <c r="B141" s="67" t="str">
        <f aca="false">призеры!B138</f>
        <v>Гл. судья, судья ВК</v>
      </c>
      <c r="C141" s="68"/>
      <c r="D141" s="68"/>
      <c r="E141" s="69"/>
      <c r="F141" s="67" t="str">
        <f aca="false">призеры!F138</f>
        <v>С.Г.Шкедов</v>
      </c>
      <c r="G141" s="108" t="str">
        <f aca="false">призеры!F139</f>
        <v>/Владивосток/</v>
      </c>
      <c r="H141" s="108"/>
      <c r="S141" s="0" t="s">
        <v>26</v>
      </c>
    </row>
    <row r="142" customFormat="false" ht="15.75" hidden="false" customHeight="false" outlineLevel="0" collapsed="false">
      <c r="A142" s="66"/>
      <c r="B142" s="67"/>
      <c r="C142" s="70"/>
      <c r="D142" s="70"/>
      <c r="E142" s="71"/>
      <c r="F142" s="73"/>
      <c r="G142" s="73"/>
      <c r="H142" s="70"/>
    </row>
    <row r="143" customFormat="false" ht="15.75" hidden="false" customHeight="false" outlineLevel="0" collapsed="false">
      <c r="A143" s="66"/>
      <c r="B143" s="67" t="str">
        <f aca="false">призеры!B140</f>
        <v>Гл. секретарь, судья ВК</v>
      </c>
      <c r="C143" s="70"/>
      <c r="D143" s="70"/>
      <c r="E143" s="71"/>
      <c r="F143" s="109" t="str">
        <f aca="false">призеры!F140</f>
        <v>А.С.Тимошин</v>
      </c>
      <c r="G143" s="108" t="str">
        <f aca="false">призеры!F141</f>
        <v>/Рыбинск/</v>
      </c>
      <c r="H143" s="108"/>
    </row>
    <row r="144" customFormat="false" ht="12.75" hidden="false" customHeight="false" outlineLevel="0" collapsed="false">
      <c r="C144" s="66"/>
      <c r="H144" s="70"/>
    </row>
    <row r="147" customFormat="false" ht="12.75" hidden="false" customHeight="false" outlineLevel="0" collapsed="false">
      <c r="D147" s="66"/>
    </row>
  </sheetData>
  <mergeCells count="526">
    <mergeCell ref="A1:I1"/>
    <mergeCell ref="A2:I2"/>
    <mergeCell ref="A3:I3"/>
    <mergeCell ref="A4:I4"/>
    <mergeCell ref="A5:I5"/>
    <mergeCell ref="B6:B7"/>
    <mergeCell ref="C6:C7"/>
    <mergeCell ref="D6:D7"/>
    <mergeCell ref="E6:E7"/>
    <mergeCell ref="F6:F7"/>
    <mergeCell ref="G6:G7"/>
    <mergeCell ref="H6:H7"/>
    <mergeCell ref="I6:I7"/>
    <mergeCell ref="A8:A1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B14:B15"/>
    <mergeCell ref="C14:C15"/>
    <mergeCell ref="D14:D15"/>
    <mergeCell ref="E14:E15"/>
    <mergeCell ref="F14:F15"/>
    <mergeCell ref="G14:G15"/>
    <mergeCell ref="H14:H15"/>
    <mergeCell ref="J14:J15"/>
    <mergeCell ref="B16:B17"/>
    <mergeCell ref="C16:C17"/>
    <mergeCell ref="D16:D17"/>
    <mergeCell ref="E16:E17"/>
    <mergeCell ref="F16:F17"/>
    <mergeCell ref="G16:G17"/>
    <mergeCell ref="H16:H17"/>
    <mergeCell ref="B18:B19"/>
    <mergeCell ref="C18:C19"/>
    <mergeCell ref="D18:D19"/>
    <mergeCell ref="E18:E19"/>
    <mergeCell ref="F18:F19"/>
    <mergeCell ref="G18:G19"/>
    <mergeCell ref="H18:H19"/>
    <mergeCell ref="I18:I19"/>
    <mergeCell ref="A21:A3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B25:B26"/>
    <mergeCell ref="C25:C26"/>
    <mergeCell ref="D25:D26"/>
    <mergeCell ref="E25:E26"/>
    <mergeCell ref="F25:F26"/>
    <mergeCell ref="G25:G26"/>
    <mergeCell ref="H25:H26"/>
    <mergeCell ref="J25:J26"/>
    <mergeCell ref="B27:B28"/>
    <mergeCell ref="C27:C28"/>
    <mergeCell ref="D27:D28"/>
    <mergeCell ref="E27:E28"/>
    <mergeCell ref="F27:F28"/>
    <mergeCell ref="G27:G28"/>
    <mergeCell ref="H27:H28"/>
    <mergeCell ref="J27:J28"/>
    <mergeCell ref="B29:B30"/>
    <mergeCell ref="C29:C30"/>
    <mergeCell ref="D29:D30"/>
    <mergeCell ref="E29:E30"/>
    <mergeCell ref="F29:F30"/>
    <mergeCell ref="G29:G30"/>
    <mergeCell ref="H29:H30"/>
    <mergeCell ref="I29:I30"/>
    <mergeCell ref="P30:P31"/>
    <mergeCell ref="B31:B32"/>
    <mergeCell ref="C31:C32"/>
    <mergeCell ref="D31:D32"/>
    <mergeCell ref="E31:E32"/>
    <mergeCell ref="F31:F32"/>
    <mergeCell ref="G31:G32"/>
    <mergeCell ref="H31:H32"/>
    <mergeCell ref="I31:I32"/>
    <mergeCell ref="A34:A4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B38:B39"/>
    <mergeCell ref="C38:C39"/>
    <mergeCell ref="D38:D39"/>
    <mergeCell ref="E38:E39"/>
    <mergeCell ref="F38:F39"/>
    <mergeCell ref="G38:G39"/>
    <mergeCell ref="H38:H39"/>
    <mergeCell ref="J38:J39"/>
    <mergeCell ref="B40:B41"/>
    <mergeCell ref="C40:C41"/>
    <mergeCell ref="D40:D41"/>
    <mergeCell ref="E40:E41"/>
    <mergeCell ref="F40:F41"/>
    <mergeCell ref="G40:G41"/>
    <mergeCell ref="H40:H41"/>
    <mergeCell ref="J40:J41"/>
    <mergeCell ref="B42:B43"/>
    <mergeCell ref="C42:C43"/>
    <mergeCell ref="D42:D43"/>
    <mergeCell ref="E42:E43"/>
    <mergeCell ref="F42:F43"/>
    <mergeCell ref="G42:G43"/>
    <mergeCell ref="H42:H43"/>
    <mergeCell ref="I42:I43"/>
    <mergeCell ref="B44:B45"/>
    <mergeCell ref="C44:C45"/>
    <mergeCell ref="D44:D45"/>
    <mergeCell ref="E44:E45"/>
    <mergeCell ref="F44:F45"/>
    <mergeCell ref="G44:G45"/>
    <mergeCell ref="H44:H45"/>
    <mergeCell ref="I44:I45"/>
    <mergeCell ref="A47:A5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B51:B52"/>
    <mergeCell ref="C51:C52"/>
    <mergeCell ref="D51:D52"/>
    <mergeCell ref="E51:E52"/>
    <mergeCell ref="F51:F52"/>
    <mergeCell ref="G51:G52"/>
    <mergeCell ref="H51:H52"/>
    <mergeCell ref="J51:J52"/>
    <mergeCell ref="B53:B54"/>
    <mergeCell ref="C53:C54"/>
    <mergeCell ref="D53:D54"/>
    <mergeCell ref="E53:E54"/>
    <mergeCell ref="F53:F54"/>
    <mergeCell ref="G53:G54"/>
    <mergeCell ref="H53:H54"/>
    <mergeCell ref="J53:J54"/>
    <mergeCell ref="B55:B56"/>
    <mergeCell ref="C55:C56"/>
    <mergeCell ref="D55:D56"/>
    <mergeCell ref="E55:E56"/>
    <mergeCell ref="F55:F56"/>
    <mergeCell ref="G55:G56"/>
    <mergeCell ref="H55:H56"/>
    <mergeCell ref="I55:I56"/>
    <mergeCell ref="B57:B58"/>
    <mergeCell ref="C57:C58"/>
    <mergeCell ref="D57:D58"/>
    <mergeCell ref="E57:E58"/>
    <mergeCell ref="F57:F58"/>
    <mergeCell ref="G57:G58"/>
    <mergeCell ref="H57:H58"/>
    <mergeCell ref="I57:I58"/>
    <mergeCell ref="A60:A7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B64:B65"/>
    <mergeCell ref="C64:C65"/>
    <mergeCell ref="D64:D65"/>
    <mergeCell ref="E64:E65"/>
    <mergeCell ref="F64:F65"/>
    <mergeCell ref="G64:G65"/>
    <mergeCell ref="H64:H65"/>
    <mergeCell ref="J64:J65"/>
    <mergeCell ref="B66:B67"/>
    <mergeCell ref="C66:C67"/>
    <mergeCell ref="D66:D67"/>
    <mergeCell ref="E66:E67"/>
    <mergeCell ref="F66:F67"/>
    <mergeCell ref="G66:G67"/>
    <mergeCell ref="H66:H67"/>
    <mergeCell ref="J66:J67"/>
    <mergeCell ref="B68:B69"/>
    <mergeCell ref="C68:C69"/>
    <mergeCell ref="D68:D69"/>
    <mergeCell ref="E68:E69"/>
    <mergeCell ref="F68:F69"/>
    <mergeCell ref="G68:G69"/>
    <mergeCell ref="H68:H69"/>
    <mergeCell ref="I68:I69"/>
    <mergeCell ref="B70:B71"/>
    <mergeCell ref="C70:C71"/>
    <mergeCell ref="D70:D71"/>
    <mergeCell ref="E70:E71"/>
    <mergeCell ref="F70:F71"/>
    <mergeCell ref="G70:G71"/>
    <mergeCell ref="H70:H71"/>
    <mergeCell ref="I70:I71"/>
    <mergeCell ref="A73:A84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B77:B78"/>
    <mergeCell ref="C77:C78"/>
    <mergeCell ref="D77:D78"/>
    <mergeCell ref="E77:E78"/>
    <mergeCell ref="F77:F78"/>
    <mergeCell ref="G77:G78"/>
    <mergeCell ref="H77:H78"/>
    <mergeCell ref="J77:J78"/>
    <mergeCell ref="B79:B80"/>
    <mergeCell ref="C79:C80"/>
    <mergeCell ref="D79:D80"/>
    <mergeCell ref="E79:E80"/>
    <mergeCell ref="F79:F80"/>
    <mergeCell ref="G79:G80"/>
    <mergeCell ref="H79:H80"/>
    <mergeCell ref="J79:J80"/>
    <mergeCell ref="B81:B82"/>
    <mergeCell ref="C81:C82"/>
    <mergeCell ref="D81:D82"/>
    <mergeCell ref="E81:E82"/>
    <mergeCell ref="F81:F82"/>
    <mergeCell ref="G81:G82"/>
    <mergeCell ref="H81:H82"/>
    <mergeCell ref="I81:I82"/>
    <mergeCell ref="B83:B84"/>
    <mergeCell ref="C83:C84"/>
    <mergeCell ref="D83:D84"/>
    <mergeCell ref="E83:E84"/>
    <mergeCell ref="F83:F84"/>
    <mergeCell ref="G83:G84"/>
    <mergeCell ref="H83:H84"/>
    <mergeCell ref="I83:I84"/>
    <mergeCell ref="A86:A97"/>
    <mergeCell ref="B86:B87"/>
    <mergeCell ref="C86:C87"/>
    <mergeCell ref="D86:D87"/>
    <mergeCell ref="E86:E87"/>
    <mergeCell ref="F86:F87"/>
    <mergeCell ref="G86:G87"/>
    <mergeCell ref="H86:H87"/>
    <mergeCell ref="I86:I87"/>
    <mergeCell ref="J86:J87"/>
    <mergeCell ref="B88:B89"/>
    <mergeCell ref="C88:C89"/>
    <mergeCell ref="D88:D89"/>
    <mergeCell ref="E88:E89"/>
    <mergeCell ref="F88:F89"/>
    <mergeCell ref="G88:G89"/>
    <mergeCell ref="H88:H89"/>
    <mergeCell ref="I88:I89"/>
    <mergeCell ref="J88:J89"/>
    <mergeCell ref="B90:B91"/>
    <mergeCell ref="C90:C91"/>
    <mergeCell ref="D90:D91"/>
    <mergeCell ref="E90:E91"/>
    <mergeCell ref="F90:F91"/>
    <mergeCell ref="G90:G91"/>
    <mergeCell ref="H90:H91"/>
    <mergeCell ref="J90:J91"/>
    <mergeCell ref="B92:B93"/>
    <mergeCell ref="C92:C93"/>
    <mergeCell ref="D92:D93"/>
    <mergeCell ref="E92:E93"/>
    <mergeCell ref="F92:F93"/>
    <mergeCell ref="G92:G93"/>
    <mergeCell ref="H92:H93"/>
    <mergeCell ref="J92:J93"/>
    <mergeCell ref="B94:B95"/>
    <mergeCell ref="C94:C95"/>
    <mergeCell ref="D94:D95"/>
    <mergeCell ref="E94:E95"/>
    <mergeCell ref="F94:F95"/>
    <mergeCell ref="G94:G95"/>
    <mergeCell ref="H94:H95"/>
    <mergeCell ref="I94:I95"/>
    <mergeCell ref="B96:B97"/>
    <mergeCell ref="C96:C97"/>
    <mergeCell ref="D96:D97"/>
    <mergeCell ref="E96:E97"/>
    <mergeCell ref="F96:F97"/>
    <mergeCell ref="G96:G97"/>
    <mergeCell ref="H96:H97"/>
    <mergeCell ref="I96:I97"/>
    <mergeCell ref="A99:A110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J99:J100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2"/>
    <mergeCell ref="B103:B104"/>
    <mergeCell ref="C103:C104"/>
    <mergeCell ref="D103:D104"/>
    <mergeCell ref="E103:E104"/>
    <mergeCell ref="F103:F104"/>
    <mergeCell ref="G103:G104"/>
    <mergeCell ref="H103:H104"/>
    <mergeCell ref="J103:J104"/>
    <mergeCell ref="B105:B106"/>
    <mergeCell ref="C105:C106"/>
    <mergeCell ref="D105:D106"/>
    <mergeCell ref="E105:E106"/>
    <mergeCell ref="F105:F106"/>
    <mergeCell ref="G105:G106"/>
    <mergeCell ref="H105:H106"/>
    <mergeCell ref="J105:J106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A112:A123"/>
    <mergeCell ref="B112:B113"/>
    <mergeCell ref="C112:C113"/>
    <mergeCell ref="D112:D113"/>
    <mergeCell ref="E112:E113"/>
    <mergeCell ref="F112:F113"/>
    <mergeCell ref="G112:G113"/>
    <mergeCell ref="H112:H113"/>
    <mergeCell ref="I112:I113"/>
    <mergeCell ref="J112:J113"/>
    <mergeCell ref="B114:B115"/>
    <mergeCell ref="C114:C115"/>
    <mergeCell ref="D114:D115"/>
    <mergeCell ref="E114:E115"/>
    <mergeCell ref="F114:F115"/>
    <mergeCell ref="G114:G115"/>
    <mergeCell ref="H114:H115"/>
    <mergeCell ref="I114:I115"/>
    <mergeCell ref="J114:J115"/>
    <mergeCell ref="B116:B117"/>
    <mergeCell ref="C116:C117"/>
    <mergeCell ref="D116:D117"/>
    <mergeCell ref="E116:E117"/>
    <mergeCell ref="F116:F117"/>
    <mergeCell ref="G116:G117"/>
    <mergeCell ref="H116:H117"/>
    <mergeCell ref="J116:J117"/>
    <mergeCell ref="B118:B119"/>
    <mergeCell ref="C118:C119"/>
    <mergeCell ref="D118:D119"/>
    <mergeCell ref="E118:E119"/>
    <mergeCell ref="F118:F119"/>
    <mergeCell ref="G118:G119"/>
    <mergeCell ref="H118:H119"/>
    <mergeCell ref="J118:J119"/>
    <mergeCell ref="B120:B121"/>
    <mergeCell ref="C120:C121"/>
    <mergeCell ref="D120:D121"/>
    <mergeCell ref="E120:E121"/>
    <mergeCell ref="F120:F121"/>
    <mergeCell ref="G120:G121"/>
    <mergeCell ref="H120:H121"/>
    <mergeCell ref="I120:I121"/>
    <mergeCell ref="B122:B123"/>
    <mergeCell ref="C122:C123"/>
    <mergeCell ref="D122:D123"/>
    <mergeCell ref="E122:E123"/>
    <mergeCell ref="F122:F123"/>
    <mergeCell ref="G122:G123"/>
    <mergeCell ref="H122:H123"/>
    <mergeCell ref="I122:I123"/>
    <mergeCell ref="A126:A137"/>
    <mergeCell ref="B126:B127"/>
    <mergeCell ref="C126:C127"/>
    <mergeCell ref="D126:D127"/>
    <mergeCell ref="E126:E127"/>
    <mergeCell ref="F126:F127"/>
    <mergeCell ref="G126:G127"/>
    <mergeCell ref="H126:H127"/>
    <mergeCell ref="I126:I127"/>
    <mergeCell ref="J126:J127"/>
    <mergeCell ref="B128:B129"/>
    <mergeCell ref="C128:C129"/>
    <mergeCell ref="D128:D129"/>
    <mergeCell ref="E128:E129"/>
    <mergeCell ref="F128:F129"/>
    <mergeCell ref="G128:G129"/>
    <mergeCell ref="H128:H129"/>
    <mergeCell ref="I128:I129"/>
    <mergeCell ref="J128:J129"/>
    <mergeCell ref="B130:B131"/>
    <mergeCell ref="C130:C131"/>
    <mergeCell ref="D130:D131"/>
    <mergeCell ref="E130:E131"/>
    <mergeCell ref="F130:F131"/>
    <mergeCell ref="G130:G131"/>
    <mergeCell ref="H130:H131"/>
    <mergeCell ref="J130:J131"/>
    <mergeCell ref="B132:B133"/>
    <mergeCell ref="C132:C133"/>
    <mergeCell ref="D132:D133"/>
    <mergeCell ref="E132:E133"/>
    <mergeCell ref="F132:F133"/>
    <mergeCell ref="G132:G133"/>
    <mergeCell ref="H132:H133"/>
    <mergeCell ref="J132:J133"/>
    <mergeCell ref="B134:B135"/>
    <mergeCell ref="C134:C135"/>
    <mergeCell ref="D134:D135"/>
    <mergeCell ref="E134:E135"/>
    <mergeCell ref="F134:F135"/>
    <mergeCell ref="G134:G135"/>
    <mergeCell ref="H134:H135"/>
    <mergeCell ref="I134:I135"/>
    <mergeCell ref="B136:B137"/>
    <mergeCell ref="C136:C137"/>
    <mergeCell ref="D136:D137"/>
    <mergeCell ref="E136:E137"/>
    <mergeCell ref="F136:F137"/>
    <mergeCell ref="G136:G137"/>
    <mergeCell ref="H136:H137"/>
    <mergeCell ref="I136:I137"/>
    <mergeCell ref="G141:H141"/>
    <mergeCell ref="G143:H143"/>
  </mergeCells>
  <printOptions headings="false" gridLines="false" gridLinesSet="true" horizontalCentered="true" verticalCentered="false"/>
  <pageMargins left="0" right="0" top="0.157638888888889" bottom="0.118055555555556" header="0.511811023622047" footer="0.511811023622047"/>
  <pageSetup paperSize="9" scale="9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4" man="true" max="16383" min="0"/>
  </rowBreaks>
  <colBreaks count="2" manualBreakCount="2">
    <brk id="13" man="true" max="65535" min="0"/>
    <brk id="14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F77" activeCellId="0" sqref="E77:F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6.85"/>
    <col collapsed="false" customWidth="true" hidden="false" outlineLevel="0" max="3" min="3" style="0" width="25.28"/>
    <col collapsed="false" customWidth="true" hidden="false" outlineLevel="0" max="4" min="4" style="0" width="12.85"/>
    <col collapsed="false" customWidth="true" hidden="false" outlineLevel="0" max="5" min="5" style="0" width="21.42"/>
    <col collapsed="false" customWidth="true" hidden="false" outlineLevel="0" max="6" min="6" style="0" width="11.42"/>
    <col collapsed="false" customWidth="true" hidden="false" outlineLevel="0" max="7" min="7" style="0" width="7.99"/>
    <col collapsed="false" customWidth="true" hidden="false" outlineLevel="0" max="8" min="8" style="0" width="40.13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127"/>
    </row>
    <row r="2" customFormat="false" ht="19.5" hidden="false" customHeight="true" outlineLevel="0" collapsed="false">
      <c r="A2" s="3" t="s">
        <v>33</v>
      </c>
      <c r="B2" s="3"/>
      <c r="C2" s="3"/>
      <c r="D2" s="3"/>
      <c r="E2" s="3"/>
      <c r="F2" s="3"/>
      <c r="G2" s="3"/>
      <c r="H2" s="3"/>
      <c r="I2" s="128"/>
    </row>
    <row r="3" customFormat="false" ht="54" hidden="false" customHeight="true" outlineLevel="0" collapsed="false">
      <c r="A3" s="129" t="str">
        <f aca="false">призеры!A3</f>
        <v>ЧЕМПИОНАТ РОССИИ по БОЕВОМУ САМБО среди МУЖЧИН</v>
      </c>
      <c r="B3" s="129"/>
      <c r="C3" s="129"/>
      <c r="D3" s="129"/>
      <c r="E3" s="129"/>
      <c r="F3" s="129"/>
      <c r="G3" s="129"/>
      <c r="H3" s="129"/>
      <c r="I3" s="130"/>
    </row>
    <row r="4" customFormat="false" ht="16.5" hidden="false" customHeight="false" outlineLevel="0" collapsed="false">
      <c r="A4" s="3" t="str">
        <f aca="false">призеры!A4</f>
        <v>24-27 февраля 2017г.                                 г.Нижний Новгород</v>
      </c>
      <c r="B4" s="3"/>
      <c r="C4" s="3"/>
      <c r="D4" s="3"/>
      <c r="E4" s="3"/>
      <c r="F4" s="3"/>
      <c r="G4" s="3"/>
      <c r="H4" s="3"/>
      <c r="I4" s="128"/>
    </row>
    <row r="5" customFormat="false" ht="13.15" hidden="false" customHeight="true" outlineLevel="0" collapsed="false">
      <c r="A5" s="131" t="s">
        <v>34</v>
      </c>
      <c r="B5" s="132" t="s">
        <v>2</v>
      </c>
      <c r="C5" s="6" t="s">
        <v>3</v>
      </c>
      <c r="D5" s="6" t="s">
        <v>4</v>
      </c>
      <c r="E5" s="6" t="s">
        <v>35</v>
      </c>
      <c r="F5" s="132" t="s">
        <v>36</v>
      </c>
      <c r="G5" s="133" t="s">
        <v>37</v>
      </c>
      <c r="H5" s="7" t="s">
        <v>38</v>
      </c>
      <c r="I5" s="8"/>
    </row>
    <row r="6" customFormat="false" ht="21" hidden="false" customHeight="true" outlineLevel="0" collapsed="false">
      <c r="A6" s="131"/>
      <c r="B6" s="132"/>
      <c r="C6" s="6"/>
      <c r="D6" s="6"/>
      <c r="E6" s="6"/>
      <c r="F6" s="132"/>
      <c r="G6" s="133"/>
      <c r="H6" s="7"/>
      <c r="I6" s="8"/>
    </row>
    <row r="7" customFormat="false" ht="12.75" hidden="true" customHeight="true" outlineLevel="0" collapsed="false">
      <c r="A7" s="134" t="s">
        <v>8</v>
      </c>
      <c r="B7" s="135" t="s">
        <v>9</v>
      </c>
      <c r="C7" s="136" t="s">
        <v>39</v>
      </c>
      <c r="D7" s="137" t="s">
        <v>40</v>
      </c>
      <c r="E7" s="136" t="s">
        <v>41</v>
      </c>
      <c r="F7" s="137"/>
      <c r="G7" s="137"/>
      <c r="H7" s="136" t="s">
        <v>42</v>
      </c>
      <c r="I7" s="16"/>
    </row>
    <row r="8" customFormat="false" ht="12.75" hidden="true" customHeight="false" outlineLevel="0" collapsed="false">
      <c r="A8" s="134"/>
      <c r="B8" s="135"/>
      <c r="C8" s="136"/>
      <c r="D8" s="137"/>
      <c r="E8" s="136"/>
      <c r="F8" s="137"/>
      <c r="G8" s="137"/>
      <c r="H8" s="136"/>
      <c r="I8" s="16"/>
    </row>
    <row r="9" customFormat="false" ht="12.75" hidden="true" customHeight="true" outlineLevel="0" collapsed="false">
      <c r="A9" s="134"/>
      <c r="B9" s="17" t="s">
        <v>10</v>
      </c>
      <c r="C9" s="138" t="s">
        <v>43</v>
      </c>
      <c r="D9" s="139" t="s">
        <v>44</v>
      </c>
      <c r="E9" s="100" t="s">
        <v>45</v>
      </c>
      <c r="F9" s="140"/>
      <c r="G9" s="140"/>
      <c r="H9" s="138" t="s">
        <v>46</v>
      </c>
      <c r="I9" s="16"/>
    </row>
    <row r="10" customFormat="false" ht="12.75" hidden="true" customHeight="false" outlineLevel="0" collapsed="false">
      <c r="A10" s="134"/>
      <c r="B10" s="17"/>
      <c r="C10" s="138"/>
      <c r="D10" s="139"/>
      <c r="E10" s="100"/>
      <c r="F10" s="140"/>
      <c r="G10" s="140"/>
      <c r="H10" s="138"/>
      <c r="I10" s="16"/>
    </row>
    <row r="11" customFormat="false" ht="12.75" hidden="true" customHeight="true" outlineLevel="0" collapsed="false">
      <c r="A11" s="134"/>
      <c r="B11" s="18" t="s">
        <v>11</v>
      </c>
      <c r="C11" s="138" t="s">
        <v>47</v>
      </c>
      <c r="D11" s="98" t="s">
        <v>48</v>
      </c>
      <c r="E11" s="138" t="s">
        <v>49</v>
      </c>
      <c r="F11" s="98"/>
      <c r="G11" s="98"/>
      <c r="H11" s="138" t="s">
        <v>50</v>
      </c>
      <c r="I11" s="19"/>
    </row>
    <row r="12" customFormat="false" ht="12.75" hidden="true" customHeight="false" outlineLevel="0" collapsed="false">
      <c r="A12" s="134"/>
      <c r="B12" s="18"/>
      <c r="C12" s="138"/>
      <c r="D12" s="98"/>
      <c r="E12" s="138"/>
      <c r="F12" s="98"/>
      <c r="G12" s="98"/>
      <c r="H12" s="138"/>
      <c r="I12" s="19"/>
    </row>
    <row r="13" customFormat="false" ht="12.75" hidden="true" customHeight="true" outlineLevel="0" collapsed="false">
      <c r="A13" s="134"/>
      <c r="B13" s="20" t="s">
        <v>11</v>
      </c>
      <c r="C13" s="138" t="s">
        <v>51</v>
      </c>
      <c r="D13" s="139" t="s">
        <v>52</v>
      </c>
      <c r="E13" s="100" t="s">
        <v>53</v>
      </c>
      <c r="F13" s="140"/>
      <c r="G13" s="140"/>
      <c r="H13" s="138" t="s">
        <v>54</v>
      </c>
      <c r="I13" s="19"/>
    </row>
    <row r="14" customFormat="false" ht="13.5" hidden="true" customHeight="false" outlineLevel="0" collapsed="false">
      <c r="A14" s="134"/>
      <c r="B14" s="20"/>
      <c r="C14" s="138"/>
      <c r="D14" s="139"/>
      <c r="E14" s="100"/>
      <c r="F14" s="140"/>
      <c r="G14" s="140"/>
      <c r="H14" s="138"/>
      <c r="I14" s="19"/>
    </row>
    <row r="15" customFormat="false" ht="12.75" hidden="true" customHeight="false" outlineLevel="0" collapsed="false">
      <c r="B15" s="26"/>
      <c r="C15" s="27"/>
      <c r="D15" s="27"/>
      <c r="E15" s="27"/>
      <c r="F15" s="27"/>
      <c r="G15" s="27"/>
      <c r="H15" s="27"/>
      <c r="I15" s="29"/>
    </row>
    <row r="16" customFormat="false" ht="12.75" hidden="false" customHeight="false" outlineLevel="0" collapsed="false">
      <c r="A16" s="141" t="s">
        <v>55</v>
      </c>
      <c r="B16" s="141"/>
      <c r="C16" s="141"/>
      <c r="D16" s="141"/>
      <c r="E16" s="141"/>
      <c r="F16" s="141"/>
      <c r="G16" s="141"/>
      <c r="H16" s="141"/>
      <c r="I16" s="19"/>
    </row>
    <row r="17" customFormat="false" ht="5.25" hidden="false" customHeight="true" outlineLevel="0" collapsed="false">
      <c r="A17" s="141"/>
      <c r="B17" s="141"/>
      <c r="C17" s="141"/>
      <c r="D17" s="141"/>
      <c r="E17" s="141"/>
      <c r="F17" s="141"/>
      <c r="G17" s="141"/>
      <c r="H17" s="141"/>
      <c r="I17" s="19"/>
    </row>
    <row r="18" customFormat="false" ht="12.75" hidden="false" customHeight="true" outlineLevel="0" collapsed="false">
      <c r="A18" s="142" t="n">
        <v>52</v>
      </c>
      <c r="B18" s="143" t="s">
        <v>9</v>
      </c>
      <c r="C18" s="144" t="str">
        <f aca="false">призеры!C21</f>
        <v>АСКАНАКОВ Радион Рафаилович</v>
      </c>
      <c r="D18" s="144" t="str">
        <f aca="false">призеры!D21</f>
        <v>22.09.90, мс</v>
      </c>
      <c r="E18" s="144" t="str">
        <f aca="false">призеры!F21</f>
        <v>СФО, Р.Алтай, ШВСМ</v>
      </c>
      <c r="F18" s="145" t="e">
        <f aca="false">'[3]пр.взв'!$AJ$7</f>
        <v>#NAME?</v>
      </c>
      <c r="G18" s="145" t="n">
        <v>5</v>
      </c>
      <c r="H18" s="97" t="str">
        <f aca="false">CONCATENATE('[3]пр.взв'!$AA$7,",",'[3]пр.взв'!$AA$8,",",'[3]пр.взв'!$AA$9,",",'[3]пр.взв'!$AA$10,",",'[3]пр.взв'!$AA$11,",",'[3]пр.взв'!$AA$12,",",'[3]пр.взв'!$AA$13,",",'[3]пр.взв'!$AA$14)</f>
        <v>NaN,NaN,NaN,NaN,NaN,NaN,NaN,NaN</v>
      </c>
      <c r="I18" s="19"/>
    </row>
    <row r="19" customFormat="false" ht="12.75" hidden="false" customHeight="false" outlineLevel="0" collapsed="false">
      <c r="A19" s="142"/>
      <c r="B19" s="143"/>
      <c r="C19" s="144"/>
      <c r="D19" s="144"/>
      <c r="E19" s="144"/>
      <c r="F19" s="145"/>
      <c r="G19" s="145"/>
      <c r="H19" s="97"/>
      <c r="I19" s="19"/>
    </row>
    <row r="20" customFormat="false" ht="13.15" hidden="false" customHeight="true" outlineLevel="0" collapsed="false">
      <c r="A20" s="146" t="n">
        <v>57</v>
      </c>
      <c r="B20" s="147" t="s">
        <v>9</v>
      </c>
      <c r="C20" s="148" t="str">
        <f aca="false">призеры!C34</f>
        <v>ГАМЗАЕВ Мухтар Сахратулаевич</v>
      </c>
      <c r="D20" s="148" t="str">
        <f aca="false">призеры!D34</f>
        <v>24.09.92, мс</v>
      </c>
      <c r="E20" s="148" t="str">
        <f aca="false">призеры!F34</f>
        <v>СКФО,Р.Дагестан</v>
      </c>
      <c r="F20" s="149" t="n">
        <f aca="false">'[4]пр.взв'!$AJ$7</f>
        <v>30</v>
      </c>
      <c r="G20" s="150" t="n">
        <v>6</v>
      </c>
      <c r="H20" s="101" t="str">
        <f aca="false">CONCATENATE('[4]пр.взв'!$AA$7,",",'[4]пр.взв'!$AA$8,",",'[4]пр.взв'!$AA$9,",",'[4]пр.взв'!$AA$10,",",'[4]пр.взв'!$AA$11,",",'[4]пр.взв'!$AA$12,",",'[4]пр.взв'!$AA$13,",",'[4]пр.взв'!$AA$14,",",'[4]пр.взв'!$AA$15)</f>
        <v>Владимирская,ДВФО,М,ПФО,СЗФО,СКФО,СП,С-Петербург,СФО</v>
      </c>
      <c r="I20" s="19"/>
    </row>
    <row r="21" customFormat="false" ht="13.15" hidden="false" customHeight="true" outlineLevel="0" collapsed="false">
      <c r="A21" s="146"/>
      <c r="B21" s="147"/>
      <c r="C21" s="148"/>
      <c r="D21" s="148"/>
      <c r="E21" s="148"/>
      <c r="F21" s="149"/>
      <c r="G21" s="149"/>
      <c r="H21" s="101"/>
      <c r="I21" s="19"/>
    </row>
    <row r="22" customFormat="false" ht="12.75" hidden="false" customHeight="true" outlineLevel="0" collapsed="false">
      <c r="A22" s="146" t="n">
        <v>62</v>
      </c>
      <c r="B22" s="147" t="s">
        <v>9</v>
      </c>
      <c r="C22" s="148" t="str">
        <f aca="false">призеры!C47</f>
        <v>ТАЛДИЕВ Рустам Амерханович</v>
      </c>
      <c r="D22" s="148" t="str">
        <f aca="false">призеры!D47</f>
        <v>01.01.93, мс</v>
      </c>
      <c r="E22" s="148" t="str">
        <f aca="false">призеры!F47</f>
        <v>СП,С-Петербург, ГБОУ ДОД СДЮСШОР "КШВСМ"</v>
      </c>
      <c r="F22" s="150" t="n">
        <f aca="false">'[13]пр.взв'!$AJ$7</f>
        <v>24</v>
      </c>
      <c r="G22" s="98" t="n">
        <v>6</v>
      </c>
      <c r="H22" s="101" t="str">
        <f aca="false">CONCATENATE('[5]пр.взв'!$AA$7,",",'[5]пр.взв'!$AA$8,",",'[5]пр.взв'!$AA$9,",",'[5]пр.взв'!$AA$10,",",'[5]пр.взв'!$AA$11,",",'[5]пр.взв'!$AA$12,",",'[5]пр.взв'!$AA$13,",",'[5]пр.взв'!$AA$14,",",'[5]пр.взв'!$AA$15)</f>
        <v>NaN,NaN,NaN,NaN,NaN,NaN,NaN,NaN,NaN</v>
      </c>
      <c r="I22" s="19"/>
    </row>
    <row r="23" customFormat="false" ht="12.75" hidden="false" customHeight="true" outlineLevel="0" collapsed="false">
      <c r="A23" s="146"/>
      <c r="B23" s="147"/>
      <c r="C23" s="148"/>
      <c r="D23" s="148"/>
      <c r="E23" s="148"/>
      <c r="F23" s="150"/>
      <c r="G23" s="98"/>
      <c r="H23" s="101"/>
      <c r="I23" s="19"/>
    </row>
    <row r="24" customFormat="false" ht="13.15" hidden="false" customHeight="true" outlineLevel="0" collapsed="false">
      <c r="A24" s="146" t="n">
        <v>68</v>
      </c>
      <c r="B24" s="147" t="s">
        <v>9</v>
      </c>
      <c r="C24" s="148" t="str">
        <f aca="false">призеры!C60</f>
        <v>ВОЕВОДИН Даниил Юрьевич</v>
      </c>
      <c r="D24" s="148" t="str">
        <f aca="false">призеры!D60</f>
        <v>14.06.89, мс</v>
      </c>
      <c r="E24" s="148" t="str">
        <f aca="false">призеры!F60</f>
        <v>ЦФО,Костромская,Кострома</v>
      </c>
      <c r="F24" s="150" t="e">
        <f aca="false">'[6]пр.взв'!$AJ$7</f>
        <v>#NAME?</v>
      </c>
      <c r="G24" s="150" t="n">
        <v>5</v>
      </c>
      <c r="H24" s="101" t="str">
        <f aca="false">CONCATENATE('[6]пр.взв'!$AA$7,",",'[6]пр.взв'!$AA$8,",",'[6]пр.взв'!$AA$9,",",'[6]пр.взв'!$AA$10,",",'[6]пр.взв'!$AA$11,",",'[6]пр.взв'!$AA$12,",",'[6]пр.взв'!$AA$13,",",'[6]пр.взв'!$AA$14,",",'[6]пр.взв'!$AA$15)</f>
        <v>NaN,NaN,NaN,NaN,NaN,NaN,NaN,NaN,NaN</v>
      </c>
      <c r="I24" s="19"/>
    </row>
    <row r="25" customFormat="false" ht="13.15" hidden="false" customHeight="true" outlineLevel="0" collapsed="false">
      <c r="A25" s="146"/>
      <c r="B25" s="147"/>
      <c r="C25" s="148"/>
      <c r="D25" s="148"/>
      <c r="E25" s="148"/>
      <c r="F25" s="150"/>
      <c r="G25" s="150"/>
      <c r="H25" s="101"/>
      <c r="I25" s="19"/>
    </row>
    <row r="26" customFormat="false" ht="20.25" hidden="true" customHeight="false" outlineLevel="0" collapsed="false">
      <c r="A26" s="151"/>
      <c r="B26" s="152"/>
      <c r="C26" s="153"/>
      <c r="D26" s="154"/>
      <c r="E26" s="155"/>
      <c r="F26" s="153"/>
      <c r="G26" s="153"/>
      <c r="H26" s="156"/>
      <c r="I26" s="29"/>
    </row>
    <row r="27" customFormat="false" ht="13.15" hidden="false" customHeight="true" outlineLevel="0" collapsed="false">
      <c r="A27" s="146" t="n">
        <v>74</v>
      </c>
      <c r="B27" s="40" t="s">
        <v>9</v>
      </c>
      <c r="C27" s="138" t="str">
        <f aca="false">призеры!C73</f>
        <v>ХАТХОХУ Байзет Заурбиевич</v>
      </c>
      <c r="D27" s="138" t="str">
        <f aca="false">призеры!D73</f>
        <v>01.19.91, мс</v>
      </c>
      <c r="E27" s="100" t="str">
        <f aca="false">призеры!F73</f>
        <v>ЮФО,Краснодарский,Армавир</v>
      </c>
      <c r="F27" s="150" t="e">
        <f aca="false">'[7]пр.взв'!$AJ$7</f>
        <v>#NAME?</v>
      </c>
      <c r="G27" s="98" t="n">
        <v>5</v>
      </c>
      <c r="H27" s="101" t="str">
        <f aca="false">CONCATENATE('[7]пр.взв'!$AA$7,",",'[7]пр.взв'!$AA$8,",",'[7]пр.взв'!$AA$9,",",'[7]пр.взв'!$AA$10,",",'[7]пр.взв'!$AA$11,",",'[7]пр.взв'!$AA$12,",",'[7]пр.взв'!$AA$13,",",'[7]пр.взв'!$AA$14,",",'[7]пр.взв'!$AA$15)</f>
        <v>NaN,NaN,NaN,NaN,NaN,NaN,NaN,NaN,NaN</v>
      </c>
      <c r="I27" s="19"/>
    </row>
    <row r="28" customFormat="false" ht="12.75" hidden="false" customHeight="true" outlineLevel="0" collapsed="false">
      <c r="A28" s="146"/>
      <c r="B28" s="40"/>
      <c r="C28" s="138"/>
      <c r="D28" s="138"/>
      <c r="E28" s="100"/>
      <c r="F28" s="150"/>
      <c r="G28" s="98"/>
      <c r="H28" s="101"/>
      <c r="I28" s="19"/>
    </row>
    <row r="29" customFormat="false" ht="13.15" hidden="false" customHeight="true" outlineLevel="0" collapsed="false">
      <c r="A29" s="146" t="n">
        <v>82</v>
      </c>
      <c r="B29" s="40" t="s">
        <v>9</v>
      </c>
      <c r="C29" s="138" t="str">
        <f aca="false">призеры!C86</f>
        <v>ИВАНОВ Алексей Романович</v>
      </c>
      <c r="D29" s="138" t="str">
        <f aca="false">призеры!D86</f>
        <v>24.06.87, мсмк</v>
      </c>
      <c r="E29" s="100" t="str">
        <f aca="false">призеры!F86</f>
        <v>М,Москва,ГБУ Битца</v>
      </c>
      <c r="F29" s="150" t="e">
        <f aca="false">'[8]пр.взв'!$AJ$7</f>
        <v>#NAME?</v>
      </c>
      <c r="G29" s="150" t="n">
        <v>7</v>
      </c>
      <c r="H29" s="101" t="str">
        <f aca="false">CONCATENATE('[8]пр.взв'!$AA$7,",",'[8]пр.взв'!$AA$8,",",'[8]пр.взв'!$AA$9,",",'[8]пр.взв'!$AA$10,",",'[8]пр.взв'!$AA$11,",",'[8]пр.взв'!$AA$12,",",'[8]пр.взв'!$AA$13,",",'[8]пр.взв'!$AA$14,",",'[8]пр.взв'!$AA$15)</f>
        <v>NaN,NaN,NaN,NaN,NaN,NaN,NaN,NaN,NaN</v>
      </c>
      <c r="I29" s="19"/>
    </row>
    <row r="30" customFormat="false" ht="13.9" hidden="false" customHeight="true" outlineLevel="0" collapsed="false">
      <c r="A30" s="146"/>
      <c r="B30" s="40"/>
      <c r="C30" s="138"/>
      <c r="D30" s="138"/>
      <c r="E30" s="100"/>
      <c r="F30" s="150"/>
      <c r="G30" s="150"/>
      <c r="H30" s="101"/>
      <c r="I30" s="19"/>
    </row>
    <row r="31" customFormat="false" ht="16.5" hidden="false" customHeight="true" outlineLevel="0" collapsed="false">
      <c r="A31" s="146" t="n">
        <v>90</v>
      </c>
      <c r="B31" s="40" t="s">
        <v>9</v>
      </c>
      <c r="C31" s="138" t="str">
        <f aca="false">призеры!C99</f>
        <v>ВАСИЛЕВСКИЙ Вячеслав Николаевич</v>
      </c>
      <c r="D31" s="138" t="str">
        <f aca="false">призеры!D99</f>
        <v>16.06.88, змс</v>
      </c>
      <c r="E31" s="100" t="str">
        <f aca="false">призеры!F99</f>
        <v>ПФО, Нижегородская, Кстово</v>
      </c>
      <c r="F31" s="150" t="n">
        <f aca="false">'[9]пр.взв'!$AJ$7</f>
        <v>20</v>
      </c>
      <c r="G31" s="98" t="n">
        <v>4</v>
      </c>
      <c r="H31" s="101" t="str">
        <f aca="false">CONCATENATE('[9]пр.взв'!$AA$7,",",'[9]пр.взв'!$AA$8,",",'[9]пр.взв'!$AA$9,",",'[9]пр.взв'!$AA$10,",",'[9]пр.взв'!$AA$11,",",'[9]пр.взв'!$AA$12,",",'[9]пр.взв'!$AA$13,",",'[9]пр.взв'!$AA$14,",",'[9]пр.взв'!$AA$15)</f>
        <v>М,Москва,ПФО,СКФО,СП,С-Петербург,СФО,УФО,ЦФО</v>
      </c>
      <c r="I31" s="19"/>
    </row>
    <row r="32" customFormat="false" ht="13.15" hidden="false" customHeight="true" outlineLevel="0" collapsed="false">
      <c r="A32" s="146"/>
      <c r="B32" s="40"/>
      <c r="C32" s="138"/>
      <c r="D32" s="138"/>
      <c r="E32" s="100"/>
      <c r="F32" s="150"/>
      <c r="G32" s="98"/>
      <c r="H32" s="101"/>
      <c r="I32" s="19"/>
    </row>
    <row r="33" customFormat="false" ht="12.75" hidden="false" customHeight="true" outlineLevel="0" collapsed="false">
      <c r="A33" s="146" t="n">
        <v>100</v>
      </c>
      <c r="B33" s="40" t="s">
        <v>9</v>
      </c>
      <c r="C33" s="157" t="str">
        <f aca="false">призеры!C112</f>
        <v>НЕМКОВ Вадим Александрович</v>
      </c>
      <c r="D33" s="157" t="str">
        <f aca="false">призеры!D112</f>
        <v>20.06.92, мсмк</v>
      </c>
      <c r="E33" s="157" t="str">
        <f aca="false">призеры!F112</f>
        <v>ЦФО,Белгородская</v>
      </c>
      <c r="F33" s="150" t="e">
        <f aca="false">'[10]пр.взв'!$AJ$7</f>
        <v>#NAME?</v>
      </c>
      <c r="G33" s="150" t="n">
        <v>4</v>
      </c>
      <c r="H33" s="101" t="str">
        <f aca="false">CONCATENATE('[10]пр.взв'!$AA$7,",",'[10]пр.взв'!$AA$8,",",'[10]пр.взв'!$AA$9,",",'[10]пр.взв'!$AA$10,",",'[10]пр.взв'!$AA$11,",",'[10]пр.взв'!$AA$12,",",'[10]пр.взв'!$AA$13,",",'[10]пр.взв'!$AA$14,",",'[10]пр.взв'!$AA$15)</f>
        <v>NaN,NaN,NaN,NaN,NaN,NaN,NaN,NaN,NaN</v>
      </c>
      <c r="I33" s="19"/>
    </row>
    <row r="34" customFormat="false" ht="13.5" hidden="false" customHeight="true" outlineLevel="0" collapsed="false">
      <c r="A34" s="146"/>
      <c r="B34" s="40"/>
      <c r="C34" s="157"/>
      <c r="D34" s="157"/>
      <c r="E34" s="157"/>
      <c r="F34" s="150"/>
      <c r="G34" s="150"/>
      <c r="H34" s="101"/>
      <c r="I34" s="19"/>
    </row>
    <row r="35" customFormat="false" ht="12.75" hidden="false" customHeight="true" outlineLevel="0" collapsed="false">
      <c r="A35" s="158" t="s">
        <v>56</v>
      </c>
      <c r="B35" s="59" t="s">
        <v>9</v>
      </c>
      <c r="C35" s="110" t="str">
        <f aca="false">призеры!C125</f>
        <v>СИДЕЛЬНИКОВ Кирилл Юрьевич</v>
      </c>
      <c r="D35" s="110" t="str">
        <f aca="false">призеры!D125</f>
        <v>17.08.88, змс</v>
      </c>
      <c r="E35" s="159" t="str">
        <f aca="false">призеры!F125</f>
        <v>ЦФО,Белгородская</v>
      </c>
      <c r="F35" s="160" t="e">
        <f aca="false">'[11]пр.взв'!$AJ$7</f>
        <v>#NAME?</v>
      </c>
      <c r="G35" s="160" t="n">
        <v>4</v>
      </c>
      <c r="H35" s="161" t="s">
        <v>57</v>
      </c>
      <c r="I35" s="29"/>
    </row>
    <row r="36" customFormat="false" ht="13.5" hidden="false" customHeight="true" outlineLevel="0" collapsed="false">
      <c r="A36" s="158"/>
      <c r="B36" s="59"/>
      <c r="C36" s="110"/>
      <c r="D36" s="110"/>
      <c r="E36" s="159"/>
      <c r="F36" s="160"/>
      <c r="G36" s="160"/>
      <c r="H36" s="161"/>
      <c r="I36" s="19"/>
    </row>
    <row r="37" customFormat="false" ht="12.75" hidden="true" customHeight="false" outlineLevel="0" collapsed="false">
      <c r="A37" s="162" t="s">
        <v>58</v>
      </c>
      <c r="B37" s="162"/>
      <c r="C37" s="162"/>
      <c r="D37" s="162"/>
      <c r="E37" s="162"/>
      <c r="F37" s="162"/>
      <c r="G37" s="162"/>
      <c r="H37" s="162"/>
      <c r="I37" s="19"/>
    </row>
    <row r="38" customFormat="false" ht="12.75" hidden="true" customHeight="false" outlineLevel="0" collapsed="false">
      <c r="A38" s="162"/>
      <c r="B38" s="162"/>
      <c r="C38" s="162"/>
      <c r="D38" s="162"/>
      <c r="E38" s="162"/>
      <c r="F38" s="162"/>
      <c r="G38" s="162"/>
      <c r="H38" s="162"/>
      <c r="I38" s="19"/>
    </row>
    <row r="39" customFormat="false" ht="21" hidden="true" customHeight="false" outlineLevel="0" collapsed="false">
      <c r="A39" s="163"/>
      <c r="B39" s="57"/>
      <c r="C39" s="164"/>
      <c r="D39" s="165"/>
      <c r="E39" s="166"/>
      <c r="F39" s="167"/>
      <c r="G39" s="167"/>
      <c r="H39" s="164"/>
      <c r="I39" s="19"/>
    </row>
    <row r="40" customFormat="false" ht="12.75" hidden="true" customHeight="true" outlineLevel="0" collapsed="false">
      <c r="A40" s="168" t="n">
        <v>68</v>
      </c>
      <c r="B40" s="169" t="s">
        <v>9</v>
      </c>
      <c r="C40" s="170" t="s">
        <v>59</v>
      </c>
      <c r="D40" s="171" t="s">
        <v>60</v>
      </c>
      <c r="E40" s="172" t="s">
        <v>61</v>
      </c>
      <c r="F40" s="173" t="s">
        <v>62</v>
      </c>
      <c r="G40" s="173" t="s">
        <v>22</v>
      </c>
      <c r="H40" s="97" t="s">
        <v>63</v>
      </c>
      <c r="I40" s="19"/>
    </row>
    <row r="41" customFormat="false" ht="13.5" hidden="true" customHeight="false" outlineLevel="0" collapsed="false">
      <c r="A41" s="168"/>
      <c r="B41" s="169"/>
      <c r="C41" s="170"/>
      <c r="D41" s="171"/>
      <c r="E41" s="172"/>
      <c r="F41" s="173"/>
      <c r="G41" s="173"/>
      <c r="H41" s="97"/>
      <c r="I41" s="19"/>
    </row>
    <row r="42" customFormat="false" ht="12.75" hidden="true" customHeight="true" outlineLevel="0" collapsed="false">
      <c r="A42" s="162"/>
      <c r="B42" s="174" t="s">
        <v>9</v>
      </c>
      <c r="C42" s="175"/>
      <c r="D42" s="137"/>
      <c r="E42" s="176"/>
      <c r="F42" s="177"/>
      <c r="G42" s="177"/>
      <c r="H42" s="136"/>
      <c r="I42" s="19"/>
    </row>
    <row r="43" customFormat="false" ht="12.75" hidden="true" customHeight="false" outlineLevel="0" collapsed="false">
      <c r="A43" s="162"/>
      <c r="B43" s="174"/>
      <c r="C43" s="175"/>
      <c r="D43" s="137"/>
      <c r="E43" s="176"/>
      <c r="F43" s="177"/>
      <c r="G43" s="177"/>
      <c r="H43" s="136"/>
      <c r="I43" s="19"/>
    </row>
    <row r="44" customFormat="false" ht="12.75" hidden="true" customHeight="false" outlineLevel="0" collapsed="false">
      <c r="A44" s="141" t="s">
        <v>64</v>
      </c>
      <c r="B44" s="141"/>
      <c r="C44" s="141"/>
      <c r="D44" s="141"/>
      <c r="E44" s="141"/>
      <c r="F44" s="141"/>
      <c r="G44" s="141"/>
      <c r="H44" s="141"/>
      <c r="I44" s="29"/>
    </row>
    <row r="45" customFormat="false" ht="4.5" hidden="true" customHeight="true" outlineLevel="0" collapsed="false">
      <c r="A45" s="141"/>
      <c r="B45" s="141"/>
      <c r="C45" s="141"/>
      <c r="D45" s="141"/>
      <c r="E45" s="141"/>
      <c r="F45" s="141"/>
      <c r="G45" s="141"/>
      <c r="H45" s="141"/>
      <c r="I45" s="29"/>
    </row>
    <row r="46" customFormat="false" ht="12.75" hidden="true" customHeight="true" outlineLevel="0" collapsed="false">
      <c r="A46" s="168" t="n">
        <v>52</v>
      </c>
      <c r="B46" s="169" t="s">
        <v>9</v>
      </c>
      <c r="C46" s="178" t="s">
        <v>65</v>
      </c>
      <c r="D46" s="171" t="s">
        <v>66</v>
      </c>
      <c r="E46" s="172" t="s">
        <v>67</v>
      </c>
      <c r="F46" s="173" t="s">
        <v>68</v>
      </c>
      <c r="G46" s="171" t="n">
        <v>4</v>
      </c>
      <c r="H46" s="179" t="s">
        <v>69</v>
      </c>
      <c r="I46" s="19"/>
    </row>
    <row r="47" customFormat="false" ht="13.5" hidden="true" customHeight="false" outlineLevel="0" collapsed="false">
      <c r="A47" s="168"/>
      <c r="B47" s="169"/>
      <c r="C47" s="178"/>
      <c r="D47" s="171"/>
      <c r="E47" s="172"/>
      <c r="F47" s="173"/>
      <c r="G47" s="173"/>
      <c r="H47" s="179"/>
      <c r="I47" s="19"/>
    </row>
    <row r="48" customFormat="false" ht="12.75" hidden="true" customHeight="true" outlineLevel="0" collapsed="false">
      <c r="A48" s="168" t="n">
        <v>57</v>
      </c>
      <c r="B48" s="169" t="s">
        <v>9</v>
      </c>
      <c r="C48" s="180" t="s">
        <v>70</v>
      </c>
      <c r="D48" s="171" t="s">
        <v>71</v>
      </c>
      <c r="E48" s="178" t="s">
        <v>72</v>
      </c>
      <c r="F48" s="173" t="s">
        <v>73</v>
      </c>
      <c r="G48" s="173" t="s">
        <v>74</v>
      </c>
      <c r="H48" s="179" t="s">
        <v>75</v>
      </c>
    </row>
    <row r="49" customFormat="false" ht="13.5" hidden="true" customHeight="false" outlineLevel="0" collapsed="false">
      <c r="A49" s="168"/>
      <c r="B49" s="169"/>
      <c r="C49" s="180"/>
      <c r="D49" s="171"/>
      <c r="E49" s="178"/>
      <c r="F49" s="173"/>
      <c r="G49" s="173"/>
      <c r="H49" s="179"/>
    </row>
    <row r="50" customFormat="false" ht="12.75" hidden="true" customHeight="true" outlineLevel="0" collapsed="false">
      <c r="A50" s="168" t="n">
        <v>62</v>
      </c>
      <c r="B50" s="169" t="s">
        <v>9</v>
      </c>
      <c r="C50" s="178" t="s">
        <v>65</v>
      </c>
      <c r="D50" s="171" t="s">
        <v>66</v>
      </c>
      <c r="E50" s="172" t="s">
        <v>67</v>
      </c>
      <c r="F50" s="173" t="s">
        <v>68</v>
      </c>
      <c r="G50" s="171" t="n">
        <v>4</v>
      </c>
      <c r="H50" s="179" t="s">
        <v>69</v>
      </c>
    </row>
    <row r="51" customFormat="false" ht="13.5" hidden="true" customHeight="false" outlineLevel="0" collapsed="false">
      <c r="A51" s="168"/>
      <c r="B51" s="169"/>
      <c r="C51" s="178"/>
      <c r="D51" s="171"/>
      <c r="E51" s="172"/>
      <c r="F51" s="173"/>
      <c r="G51" s="173"/>
      <c r="H51" s="179"/>
    </row>
    <row r="52" customFormat="false" ht="12.75" hidden="true" customHeight="true" outlineLevel="0" collapsed="false">
      <c r="A52" s="158" t="n">
        <v>68</v>
      </c>
      <c r="B52" s="59" t="s">
        <v>9</v>
      </c>
      <c r="C52" s="181"/>
      <c r="D52" s="182"/>
      <c r="E52" s="183"/>
      <c r="F52" s="184"/>
      <c r="G52" s="184"/>
      <c r="H52" s="161" t="s">
        <v>76</v>
      </c>
    </row>
    <row r="53" customFormat="false" ht="13.5" hidden="true" customHeight="false" outlineLevel="0" collapsed="false">
      <c r="A53" s="158"/>
      <c r="B53" s="59"/>
      <c r="C53" s="181"/>
      <c r="D53" s="182"/>
      <c r="E53" s="183"/>
      <c r="F53" s="184"/>
      <c r="G53" s="184"/>
      <c r="H53" s="161"/>
    </row>
    <row r="54" customFormat="false" ht="12.75" hidden="true" customHeight="true" outlineLevel="0" collapsed="false">
      <c r="A54" s="168" t="n">
        <v>74</v>
      </c>
      <c r="B54" s="169" t="s">
        <v>9</v>
      </c>
      <c r="C54" s="178" t="s">
        <v>65</v>
      </c>
      <c r="D54" s="171" t="s">
        <v>66</v>
      </c>
      <c r="E54" s="172" t="s">
        <v>67</v>
      </c>
      <c r="F54" s="173" t="s">
        <v>68</v>
      </c>
      <c r="G54" s="171" t="n">
        <v>4</v>
      </c>
      <c r="H54" s="179" t="s">
        <v>69</v>
      </c>
    </row>
    <row r="55" customFormat="false" ht="13.5" hidden="true" customHeight="false" outlineLevel="0" collapsed="false">
      <c r="A55" s="168"/>
      <c r="B55" s="169"/>
      <c r="C55" s="178"/>
      <c r="D55" s="171"/>
      <c r="E55" s="172"/>
      <c r="F55" s="173"/>
      <c r="G55" s="173"/>
      <c r="H55" s="179"/>
    </row>
    <row r="56" customFormat="false" ht="12.75" hidden="true" customHeight="true" outlineLevel="0" collapsed="false">
      <c r="A56" s="158" t="n">
        <v>82</v>
      </c>
      <c r="B56" s="59" t="s">
        <v>9</v>
      </c>
      <c r="C56" s="181"/>
      <c r="D56" s="182"/>
      <c r="E56" s="183"/>
      <c r="F56" s="184"/>
      <c r="G56" s="184"/>
      <c r="H56" s="161" t="s">
        <v>76</v>
      </c>
    </row>
    <row r="57" customFormat="false" ht="13.5" hidden="true" customHeight="false" outlineLevel="0" collapsed="false">
      <c r="A57" s="158"/>
      <c r="B57" s="59"/>
      <c r="C57" s="181"/>
      <c r="D57" s="182"/>
      <c r="E57" s="183"/>
      <c r="F57" s="184"/>
      <c r="G57" s="184"/>
      <c r="H57" s="161"/>
    </row>
    <row r="58" customFormat="false" ht="12.75" hidden="true" customHeight="true" outlineLevel="0" collapsed="false">
      <c r="A58" s="168" t="n">
        <v>90</v>
      </c>
      <c r="B58" s="169" t="s">
        <v>9</v>
      </c>
      <c r="C58" s="178" t="s">
        <v>65</v>
      </c>
      <c r="D58" s="171" t="s">
        <v>66</v>
      </c>
      <c r="E58" s="172" t="s">
        <v>67</v>
      </c>
      <c r="F58" s="173" t="s">
        <v>68</v>
      </c>
      <c r="G58" s="171" t="n">
        <v>4</v>
      </c>
      <c r="H58" s="179" t="s">
        <v>69</v>
      </c>
    </row>
    <row r="59" customFormat="false" ht="13.5" hidden="true" customHeight="false" outlineLevel="0" collapsed="false">
      <c r="A59" s="168"/>
      <c r="B59" s="169"/>
      <c r="C59" s="178"/>
      <c r="D59" s="171"/>
      <c r="E59" s="172"/>
      <c r="F59" s="173"/>
      <c r="G59" s="173"/>
      <c r="H59" s="179"/>
    </row>
    <row r="60" customFormat="false" ht="12.75" hidden="true" customHeight="true" outlineLevel="0" collapsed="false">
      <c r="A60" s="158" t="n">
        <v>100</v>
      </c>
      <c r="B60" s="59" t="s">
        <v>9</v>
      </c>
      <c r="C60" s="181"/>
      <c r="D60" s="182"/>
      <c r="E60" s="183"/>
      <c r="F60" s="184"/>
      <c r="G60" s="184"/>
      <c r="H60" s="161" t="s">
        <v>76</v>
      </c>
    </row>
    <row r="61" customFormat="false" ht="13.5" hidden="true" customHeight="false" outlineLevel="0" collapsed="false">
      <c r="A61" s="158"/>
      <c r="B61" s="59"/>
      <c r="C61" s="181"/>
      <c r="D61" s="182"/>
      <c r="E61" s="183"/>
      <c r="F61" s="184"/>
      <c r="G61" s="184"/>
      <c r="H61" s="161"/>
    </row>
    <row r="62" customFormat="false" ht="12.75" hidden="true" customHeight="true" outlineLevel="0" collapsed="false">
      <c r="A62" s="158" t="s">
        <v>56</v>
      </c>
      <c r="B62" s="59" t="s">
        <v>9</v>
      </c>
      <c r="C62" s="181"/>
      <c r="D62" s="182"/>
      <c r="E62" s="183"/>
      <c r="F62" s="184"/>
      <c r="G62" s="184"/>
      <c r="H62" s="161" t="s">
        <v>76</v>
      </c>
    </row>
    <row r="63" customFormat="false" ht="13.5" hidden="true" customHeight="true" outlineLevel="0" collapsed="false">
      <c r="A63" s="158"/>
      <c r="B63" s="59"/>
      <c r="C63" s="181"/>
      <c r="D63" s="182"/>
      <c r="E63" s="183"/>
      <c r="F63" s="184"/>
      <c r="G63" s="184"/>
      <c r="H63" s="161"/>
    </row>
    <row r="64" customFormat="false" ht="6.75" hidden="false" customHeight="true" outlineLevel="0" collapsed="false">
      <c r="B64" s="43"/>
      <c r="C64" s="65"/>
      <c r="D64" s="91"/>
      <c r="E64" s="92"/>
      <c r="F64" s="185"/>
      <c r="G64" s="185"/>
      <c r="H64" s="65"/>
    </row>
    <row r="65" customFormat="false" ht="15.75" hidden="false" customHeight="true" outlineLevel="0" collapsed="false">
      <c r="B65" s="186" t="str">
        <f aca="false">призеры!B138</f>
        <v>Гл. судья, судья ВК</v>
      </c>
      <c r="C65" s="187"/>
      <c r="D65" s="187"/>
      <c r="E65" s="187"/>
      <c r="F65" s="188" t="str">
        <f aca="false">призеры!F138</f>
        <v>С.Г.Шкедов</v>
      </c>
      <c r="G65" s="188"/>
      <c r="H65" s="189" t="str">
        <f aca="false">призеры!F139</f>
        <v>/Владивосток/</v>
      </c>
    </row>
    <row r="66" customFormat="false" ht="15.75" hidden="false" customHeight="true" outlineLevel="0" collapsed="false">
      <c r="B66" s="190"/>
      <c r="C66" s="191"/>
      <c r="D66" s="191"/>
      <c r="E66" s="191"/>
      <c r="F66" s="188"/>
      <c r="G66" s="188"/>
      <c r="H66" s="191"/>
    </row>
    <row r="67" customFormat="false" ht="15.75" hidden="false" customHeight="true" outlineLevel="0" collapsed="false">
      <c r="B67" s="190" t="str">
        <f aca="false">призеры!B140</f>
        <v>Гл. секретарь, судья ВК</v>
      </c>
      <c r="C67" s="191"/>
      <c r="D67" s="191"/>
      <c r="E67" s="191"/>
      <c r="F67" s="188" t="str">
        <f aca="false">призеры!F140</f>
        <v>А.С.Тимошин</v>
      </c>
      <c r="G67" s="188"/>
      <c r="H67" s="192" t="str">
        <f aca="false">призеры!F141</f>
        <v>/Рыбинск/</v>
      </c>
    </row>
  </sheetData>
  <mergeCells count="225">
    <mergeCell ref="A1:H1"/>
    <mergeCell ref="A2:H2"/>
    <mergeCell ref="A3:H3"/>
    <mergeCell ref="A4:H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7:A14"/>
    <mergeCell ref="B7:B8"/>
    <mergeCell ref="C7:C8"/>
    <mergeCell ref="D7:D8"/>
    <mergeCell ref="E7:E8"/>
    <mergeCell ref="F7:F8"/>
    <mergeCell ref="G7:G8"/>
    <mergeCell ref="H7:H8"/>
    <mergeCell ref="I7:I8"/>
    <mergeCell ref="B9:B10"/>
    <mergeCell ref="C9:C10"/>
    <mergeCell ref="D9:D10"/>
    <mergeCell ref="E9:E10"/>
    <mergeCell ref="F9:F10"/>
    <mergeCell ref="G9:G10"/>
    <mergeCell ref="H9:H10"/>
    <mergeCell ref="I9:I10"/>
    <mergeCell ref="B11:B12"/>
    <mergeCell ref="C11:C12"/>
    <mergeCell ref="D11:D12"/>
    <mergeCell ref="E11:E12"/>
    <mergeCell ref="F11:F12"/>
    <mergeCell ref="G11:G12"/>
    <mergeCell ref="H11:H12"/>
    <mergeCell ref="I11:I12"/>
    <mergeCell ref="B13:B14"/>
    <mergeCell ref="C13:C14"/>
    <mergeCell ref="D13:D14"/>
    <mergeCell ref="E13:E14"/>
    <mergeCell ref="F13:F14"/>
    <mergeCell ref="G13:G14"/>
    <mergeCell ref="H13:H14"/>
    <mergeCell ref="I13:I14"/>
    <mergeCell ref="A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A35:A36"/>
    <mergeCell ref="B35:B36"/>
    <mergeCell ref="C35:C36"/>
    <mergeCell ref="D35:D36"/>
    <mergeCell ref="E35:E36"/>
    <mergeCell ref="F35:F36"/>
    <mergeCell ref="G35:G36"/>
    <mergeCell ref="H35:H36"/>
    <mergeCell ref="I36:I37"/>
    <mergeCell ref="A37:H38"/>
    <mergeCell ref="I38:I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A44:H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F65:G65"/>
    <mergeCell ref="F66:G66"/>
    <mergeCell ref="F67:G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2" activeCellId="0" sqref="J172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93" width="9.14"/>
    <col collapsed="false" customWidth="true" hidden="false" outlineLevel="0" max="4" min="4" style="193" width="9.7"/>
    <col collapsed="false" customWidth="false" hidden="false" outlineLevel="0" max="6" min="5" style="193" width="9.14"/>
    <col collapsed="false" customWidth="true" hidden="false" outlineLevel="0" max="7" min="7" style="193" width="9.41"/>
    <col collapsed="false" customWidth="false" hidden="false" outlineLevel="0" max="9" min="8" style="193" width="9.14"/>
    <col collapsed="false" customWidth="true" hidden="false" outlineLevel="0" max="10" min="10" style="193" width="11.99"/>
    <col collapsed="false" customWidth="false" hidden="true" outlineLevel="0" max="11" min="11" style="193" width="9.14"/>
    <col collapsed="false" customWidth="false" hidden="false" outlineLevel="0" max="257" min="12" style="193" width="9.14"/>
  </cols>
  <sheetData>
    <row r="1" customFormat="false" ht="12.75" hidden="false" customHeight="false" outlineLevel="0" collapsed="false">
      <c r="C1" s="194" t="s">
        <v>0</v>
      </c>
      <c r="D1" s="194"/>
      <c r="E1" s="194"/>
      <c r="F1" s="194"/>
      <c r="G1" s="194"/>
      <c r="N1" s="194" t="s">
        <v>0</v>
      </c>
      <c r="O1" s="194"/>
      <c r="P1" s="194"/>
      <c r="Q1" s="194"/>
      <c r="R1" s="194"/>
    </row>
    <row r="2" customFormat="false" ht="6" hidden="false" customHeight="true" outlineLevel="0" collapsed="false"/>
    <row r="3" customFormat="false" ht="15.75" hidden="false" customHeight="true" outlineLevel="0" collapsed="false">
      <c r="D3" s="195" t="s">
        <v>77</v>
      </c>
      <c r="E3" s="195"/>
      <c r="F3" s="195"/>
      <c r="O3" s="195" t="s">
        <v>77</v>
      </c>
      <c r="P3" s="195"/>
      <c r="Q3" s="195"/>
    </row>
    <row r="4" customFormat="false" ht="5.25" hidden="false" customHeight="true" outlineLevel="0" collapsed="false"/>
    <row r="5" customFormat="false" ht="12.75" hidden="false" customHeight="false" outlineLevel="0" collapsed="false">
      <c r="A5" s="196" t="s">
        <v>78</v>
      </c>
      <c r="B5" s="196"/>
      <c r="C5" s="197" t="str">
        <f aca="false">мс!C18</f>
        <v>АСКАНАКОВ Радион Рафаилович</v>
      </c>
      <c r="D5" s="197"/>
      <c r="E5" s="197"/>
      <c r="F5" s="197"/>
      <c r="G5" s="197"/>
      <c r="H5" s="197"/>
      <c r="I5" s="197"/>
      <c r="J5" s="198"/>
      <c r="L5" s="196" t="s">
        <v>78</v>
      </c>
      <c r="M5" s="196"/>
      <c r="N5" s="197" t="str">
        <f aca="false">мс!C22</f>
        <v>ТАЛДИЕВ Рустам Амерханович</v>
      </c>
      <c r="O5" s="197"/>
      <c r="P5" s="197"/>
      <c r="Q5" s="197"/>
      <c r="R5" s="197"/>
      <c r="S5" s="197"/>
      <c r="T5" s="197"/>
      <c r="U5" s="198"/>
    </row>
    <row r="6" customFormat="false" ht="9.75" hidden="false" customHeight="true" outlineLevel="0" collapsed="false">
      <c r="E6" s="199" t="s">
        <v>79</v>
      </c>
      <c r="P6" s="199" t="s">
        <v>79</v>
      </c>
    </row>
    <row r="7" customFormat="false" ht="27" hidden="false" customHeight="true" outlineLevel="0" collapsed="false">
      <c r="A7" s="193" t="s">
        <v>80</v>
      </c>
      <c r="E7" s="200" t="str">
        <f aca="false">мс!A3</f>
        <v>ЧЕМПИОНАТ РОССИИ по БОЕВОМУ САМБО среди МУЖЧИН</v>
      </c>
      <c r="F7" s="200"/>
      <c r="G7" s="200"/>
      <c r="H7" s="200"/>
      <c r="I7" s="200"/>
      <c r="J7" s="200"/>
      <c r="L7" s="193" t="s">
        <v>80</v>
      </c>
      <c r="P7" s="200" t="str">
        <f aca="false">E7</f>
        <v>ЧЕМПИОНАТ РОССИИ по БОЕВОМУ САМБО среди МУЖЧИН</v>
      </c>
      <c r="Q7" s="200"/>
      <c r="R7" s="200"/>
      <c r="S7" s="200"/>
      <c r="T7" s="200"/>
      <c r="U7" s="200"/>
    </row>
    <row r="8" customFormat="false" ht="14.25" hidden="false" customHeight="true" outlineLevel="0" collapsed="false">
      <c r="F8" s="199" t="s">
        <v>81</v>
      </c>
      <c r="Q8" s="199" t="s">
        <v>81</v>
      </c>
    </row>
    <row r="9" customFormat="false" ht="16.5" hidden="false" customHeight="true" outlineLevel="0" collapsed="false">
      <c r="A9" s="193" t="s">
        <v>82</v>
      </c>
      <c r="C9" s="201" t="str">
        <f aca="false">[14]реквизиты!$F$11</f>
        <v>27-31 октября 2016г.</v>
      </c>
      <c r="D9" s="201"/>
      <c r="E9" s="201"/>
      <c r="F9" s="198"/>
      <c r="G9" s="193" t="s">
        <v>83</v>
      </c>
      <c r="H9" s="201" t="str">
        <f aca="false">[14]реквизиты!$D$11</f>
        <v>Омск</v>
      </c>
      <c r="I9" s="201"/>
      <c r="J9" s="198"/>
      <c r="L9" s="193" t="s">
        <v>82</v>
      </c>
      <c r="N9" s="201" t="str">
        <f aca="false">[14]реквизиты!$F$11</f>
        <v>27-31 октября 2016г.</v>
      </c>
      <c r="O9" s="201"/>
      <c r="P9" s="201"/>
      <c r="Q9" s="198"/>
      <c r="R9" s="193" t="s">
        <v>83</v>
      </c>
      <c r="S9" s="201" t="str">
        <f aca="false">[14]реквизиты!$D$11</f>
        <v>Омск</v>
      </c>
      <c r="T9" s="201"/>
      <c r="U9" s="198"/>
    </row>
    <row r="10" customFormat="false" ht="10.5" hidden="false" customHeight="true" outlineLevel="0" collapsed="false">
      <c r="C10" s="199" t="s">
        <v>84</v>
      </c>
      <c r="I10" s="199" t="s">
        <v>85</v>
      </c>
      <c r="N10" s="199" t="s">
        <v>84</v>
      </c>
      <c r="T10" s="199" t="s">
        <v>85</v>
      </c>
    </row>
    <row r="11" customFormat="false" ht="16.5" hidden="false" customHeight="true" outlineLevel="0" collapsed="false">
      <c r="A11" s="202"/>
      <c r="B11" s="202"/>
      <c r="C11" s="193" t="s">
        <v>86</v>
      </c>
      <c r="E11" s="198" t="n">
        <f aca="false">мс!A18</f>
        <v>52</v>
      </c>
      <c r="F11" s="198"/>
      <c r="G11" s="203" t="s">
        <v>87</v>
      </c>
      <c r="L11" s="202"/>
      <c r="M11" s="202"/>
      <c r="N11" s="193" t="s">
        <v>86</v>
      </c>
      <c r="P11" s="198" t="n">
        <f aca="false">мс!A22</f>
        <v>62</v>
      </c>
      <c r="Q11" s="198"/>
      <c r="R11" s="203" t="s">
        <v>87</v>
      </c>
    </row>
    <row r="12" customFormat="false" ht="12.75" hidden="false" customHeight="false" outlineLevel="0" collapsed="false">
      <c r="A12" s="202"/>
      <c r="B12" s="202"/>
      <c r="C12" s="204"/>
      <c r="D12" s="202"/>
      <c r="E12" s="202"/>
      <c r="L12" s="202"/>
      <c r="M12" s="202"/>
      <c r="N12" s="204"/>
      <c r="O12" s="202"/>
      <c r="P12" s="202"/>
    </row>
    <row r="13" customFormat="false" ht="15" hidden="false" customHeight="true" outlineLevel="0" collapsed="false">
      <c r="A13" s="193" t="s">
        <v>88</v>
      </c>
      <c r="B13" s="198" t="n">
        <v>1</v>
      </c>
      <c r="C13" s="198"/>
      <c r="D13" s="193" t="s">
        <v>89</v>
      </c>
      <c r="E13" s="205" t="e">
        <f aca="false">мс!F18</f>
        <v>#NAME?</v>
      </c>
      <c r="F13" s="206" t="s">
        <v>90</v>
      </c>
      <c r="G13" s="206"/>
      <c r="H13" s="206"/>
      <c r="I13" s="206"/>
      <c r="J13" s="206"/>
      <c r="L13" s="193" t="s">
        <v>88</v>
      </c>
      <c r="M13" s="198" t="n">
        <v>1</v>
      </c>
      <c r="N13" s="198"/>
      <c r="O13" s="193" t="s">
        <v>89</v>
      </c>
      <c r="P13" s="207" t="n">
        <f aca="false">мс!F22</f>
        <v>24</v>
      </c>
      <c r="Q13" s="206" t="s">
        <v>91</v>
      </c>
      <c r="R13" s="206"/>
      <c r="S13" s="206"/>
      <c r="T13" s="206"/>
      <c r="U13" s="206"/>
    </row>
    <row r="14" customFormat="false" ht="17.25" hidden="false" customHeight="true" outlineLevel="0" collapsed="false">
      <c r="A14" s="208" t="str">
        <f aca="false">мс!H18</f>
        <v>NaN,NaN,NaN,NaN,NaN,NaN,NaN,NaN</v>
      </c>
      <c r="B14" s="208"/>
      <c r="C14" s="208"/>
      <c r="D14" s="208"/>
      <c r="E14" s="208"/>
      <c r="F14" s="208"/>
      <c r="G14" s="208"/>
      <c r="H14" s="208"/>
      <c r="I14" s="208"/>
      <c r="J14" s="208"/>
      <c r="L14" s="208" t="str">
        <f aca="false">мс!H22</f>
        <v>NaN,NaN,NaN,NaN,NaN,NaN,NaN,NaN,NaN</v>
      </c>
      <c r="M14" s="208"/>
      <c r="N14" s="208"/>
      <c r="O14" s="208"/>
      <c r="P14" s="208"/>
      <c r="Q14" s="208"/>
      <c r="R14" s="208"/>
      <c r="S14" s="208"/>
      <c r="T14" s="208"/>
      <c r="U14" s="208"/>
    </row>
    <row r="15" customFormat="false" ht="12.75" hidden="false" customHeight="false" outlineLevel="0" collapsed="false">
      <c r="A15" s="193" t="s">
        <v>92</v>
      </c>
      <c r="C15" s="193" t="s">
        <v>93</v>
      </c>
      <c r="D15" s="209" t="s">
        <v>22</v>
      </c>
      <c r="E15" s="210" t="s">
        <v>94</v>
      </c>
      <c r="F15" s="203" t="s">
        <v>95</v>
      </c>
      <c r="L15" s="193" t="s">
        <v>92</v>
      </c>
      <c r="N15" s="193" t="s">
        <v>93</v>
      </c>
      <c r="O15" s="211" t="n">
        <v>7</v>
      </c>
      <c r="P15" s="210" t="s">
        <v>94</v>
      </c>
      <c r="Q15" s="203" t="s">
        <v>95</v>
      </c>
    </row>
    <row r="16" customFormat="false" ht="8.25" hidden="false" customHeight="true" outlineLevel="0" collapsed="false">
      <c r="A16" s="212"/>
      <c r="B16" s="212"/>
      <c r="C16" s="212"/>
      <c r="D16" s="212"/>
      <c r="E16" s="212"/>
      <c r="F16" s="212"/>
      <c r="G16" s="212"/>
      <c r="H16" s="212"/>
      <c r="I16" s="212"/>
      <c r="J16" s="212"/>
      <c r="L16" s="212"/>
      <c r="M16" s="212"/>
      <c r="N16" s="212"/>
      <c r="O16" s="212"/>
      <c r="P16" s="212"/>
      <c r="Q16" s="212"/>
      <c r="R16" s="212"/>
      <c r="S16" s="212"/>
      <c r="T16" s="212"/>
      <c r="U16" s="212"/>
    </row>
    <row r="17" customFormat="false" ht="12.75" hidden="false" customHeight="true" outlineLevel="0" collapsed="false">
      <c r="A17" s="213" t="s">
        <v>96</v>
      </c>
      <c r="B17" s="213" t="s">
        <v>97</v>
      </c>
      <c r="C17" s="213"/>
      <c r="D17" s="213"/>
      <c r="E17" s="213"/>
      <c r="F17" s="214" t="s">
        <v>98</v>
      </c>
      <c r="G17" s="215"/>
      <c r="H17" s="213" t="s">
        <v>99</v>
      </c>
      <c r="I17" s="216"/>
      <c r="J17" s="216"/>
      <c r="L17" s="213" t="s">
        <v>96</v>
      </c>
      <c r="M17" s="213" t="s">
        <v>97</v>
      </c>
      <c r="N17" s="213"/>
      <c r="O17" s="213"/>
      <c r="P17" s="213"/>
      <c r="Q17" s="214" t="s">
        <v>98</v>
      </c>
      <c r="R17" s="215"/>
      <c r="S17" s="213" t="s">
        <v>99</v>
      </c>
      <c r="T17" s="216"/>
      <c r="U17" s="216"/>
    </row>
    <row r="18" customFormat="false" ht="12.75" hidden="false" customHeight="false" outlineLevel="0" collapsed="false">
      <c r="A18" s="217" t="n">
        <v>1</v>
      </c>
      <c r="B18" s="218" t="s">
        <v>100</v>
      </c>
      <c r="C18" s="219"/>
      <c r="D18" s="219"/>
      <c r="E18" s="220"/>
      <c r="F18" s="218" t="s">
        <v>101</v>
      </c>
      <c r="G18" s="220"/>
      <c r="H18" s="221" t="s">
        <v>102</v>
      </c>
      <c r="I18" s="218"/>
      <c r="J18" s="220"/>
      <c r="L18" s="217" t="n">
        <v>1</v>
      </c>
      <c r="M18" s="218" t="s">
        <v>103</v>
      </c>
      <c r="N18" s="219"/>
      <c r="O18" s="219"/>
      <c r="P18" s="220"/>
      <c r="Q18" s="218" t="s">
        <v>104</v>
      </c>
      <c r="R18" s="220"/>
      <c r="S18" s="221" t="s">
        <v>102</v>
      </c>
      <c r="T18" s="218"/>
      <c r="U18" s="220"/>
    </row>
    <row r="19" customFormat="false" ht="12.75" hidden="false" customHeight="false" outlineLevel="0" collapsed="false">
      <c r="A19" s="217" t="n">
        <v>2</v>
      </c>
      <c r="B19" s="218" t="s">
        <v>105</v>
      </c>
      <c r="C19" s="219"/>
      <c r="D19" s="219"/>
      <c r="E19" s="220"/>
      <c r="F19" s="218" t="s">
        <v>106</v>
      </c>
      <c r="G19" s="220"/>
      <c r="H19" s="221" t="s">
        <v>102</v>
      </c>
      <c r="I19" s="218"/>
      <c r="J19" s="220"/>
      <c r="L19" s="217" t="n">
        <v>2</v>
      </c>
      <c r="M19" s="218" t="s">
        <v>107</v>
      </c>
      <c r="N19" s="219"/>
      <c r="O19" s="219"/>
      <c r="P19" s="220"/>
      <c r="Q19" s="218" t="s">
        <v>108</v>
      </c>
      <c r="R19" s="220"/>
      <c r="S19" s="221" t="s">
        <v>102</v>
      </c>
      <c r="T19" s="218"/>
      <c r="U19" s="220"/>
    </row>
    <row r="20" customFormat="false" ht="12.75" hidden="false" customHeight="false" outlineLevel="0" collapsed="false">
      <c r="A20" s="217" t="n">
        <v>3</v>
      </c>
      <c r="B20" s="218" t="s">
        <v>109</v>
      </c>
      <c r="C20" s="219"/>
      <c r="D20" s="219"/>
      <c r="E20" s="220"/>
      <c r="F20" s="218" t="s">
        <v>108</v>
      </c>
      <c r="G20" s="220"/>
      <c r="H20" s="221" t="s">
        <v>110</v>
      </c>
      <c r="I20" s="218"/>
      <c r="J20" s="220"/>
      <c r="L20" s="217" t="n">
        <v>3</v>
      </c>
      <c r="M20" s="218" t="s">
        <v>111</v>
      </c>
      <c r="N20" s="219"/>
      <c r="O20" s="219"/>
      <c r="P20" s="220"/>
      <c r="Q20" s="218" t="s">
        <v>112</v>
      </c>
      <c r="R20" s="220"/>
      <c r="S20" s="221" t="s">
        <v>102</v>
      </c>
      <c r="T20" s="218"/>
      <c r="U20" s="220"/>
    </row>
    <row r="21" customFormat="false" ht="12.75" hidden="false" customHeight="false" outlineLevel="0" collapsed="false">
      <c r="A21" s="217" t="n">
        <v>4</v>
      </c>
      <c r="B21" s="218" t="s">
        <v>113</v>
      </c>
      <c r="C21" s="219"/>
      <c r="D21" s="219"/>
      <c r="E21" s="220"/>
      <c r="F21" s="218" t="s">
        <v>101</v>
      </c>
      <c r="G21" s="220"/>
      <c r="H21" s="221" t="s">
        <v>110</v>
      </c>
      <c r="I21" s="218"/>
      <c r="J21" s="220"/>
      <c r="L21" s="217" t="n">
        <v>4</v>
      </c>
      <c r="M21" s="218" t="s">
        <v>114</v>
      </c>
      <c r="N21" s="219"/>
      <c r="O21" s="219"/>
      <c r="P21" s="220"/>
      <c r="Q21" s="218" t="s">
        <v>108</v>
      </c>
      <c r="R21" s="220"/>
      <c r="S21" s="221" t="s">
        <v>102</v>
      </c>
      <c r="T21" s="218"/>
      <c r="U21" s="220"/>
    </row>
    <row r="22" customFormat="false" ht="12.75" hidden="false" customHeight="false" outlineLevel="0" collapsed="false">
      <c r="A22" s="217" t="n">
        <v>5</v>
      </c>
      <c r="B22" s="218" t="s">
        <v>115</v>
      </c>
      <c r="C22" s="219"/>
      <c r="D22" s="219"/>
      <c r="E22" s="220"/>
      <c r="F22" s="218" t="s">
        <v>101</v>
      </c>
      <c r="G22" s="220"/>
      <c r="H22" s="221" t="s">
        <v>102</v>
      </c>
      <c r="I22" s="218"/>
      <c r="J22" s="220"/>
      <c r="L22" s="217" t="n">
        <v>5</v>
      </c>
      <c r="M22" s="218" t="s">
        <v>116</v>
      </c>
      <c r="N22" s="219"/>
      <c r="O22" s="219"/>
      <c r="P22" s="220"/>
      <c r="Q22" s="218" t="s">
        <v>108</v>
      </c>
      <c r="R22" s="220"/>
      <c r="S22" s="221" t="s">
        <v>102</v>
      </c>
      <c r="T22" s="218"/>
      <c r="U22" s="220"/>
    </row>
    <row r="23" customFormat="false" ht="14.25" hidden="false" customHeight="true" outlineLevel="0" collapsed="false">
      <c r="A23" s="217" t="n">
        <v>6</v>
      </c>
      <c r="B23" s="218" t="s">
        <v>113</v>
      </c>
      <c r="C23" s="219"/>
      <c r="D23" s="219"/>
      <c r="E23" s="220"/>
      <c r="F23" s="218" t="s">
        <v>101</v>
      </c>
      <c r="G23" s="220"/>
      <c r="H23" s="221" t="s">
        <v>110</v>
      </c>
      <c r="I23" s="218"/>
      <c r="J23" s="220"/>
      <c r="L23" s="217" t="n">
        <v>6</v>
      </c>
      <c r="M23" s="218" t="s">
        <v>117</v>
      </c>
      <c r="N23" s="219"/>
      <c r="O23" s="219"/>
      <c r="P23" s="220"/>
      <c r="Q23" s="218" t="s">
        <v>101</v>
      </c>
      <c r="R23" s="220"/>
      <c r="S23" s="221" t="s">
        <v>102</v>
      </c>
      <c r="T23" s="218"/>
      <c r="U23" s="220"/>
    </row>
    <row r="24" customFormat="false" ht="3" hidden="false" customHeight="true" outlineLevel="0" collapsed="false"/>
    <row r="25" customFormat="false" ht="12.75" hidden="false" customHeight="false" outlineLevel="0" collapsed="false">
      <c r="E25" s="193" t="s">
        <v>118</v>
      </c>
      <c r="G25" s="198" t="s">
        <v>119</v>
      </c>
      <c r="H25" s="198"/>
      <c r="I25" s="198"/>
      <c r="J25" s="198"/>
      <c r="P25" s="193" t="s">
        <v>118</v>
      </c>
      <c r="R25" s="198" t="s">
        <v>120</v>
      </c>
      <c r="S25" s="198"/>
      <c r="T25" s="198"/>
      <c r="U25" s="198"/>
    </row>
    <row r="26" customFormat="false" ht="9.75" hidden="false" customHeight="true" outlineLevel="0" collapsed="false">
      <c r="H26" s="199" t="s">
        <v>121</v>
      </c>
      <c r="S26" s="199" t="s">
        <v>121</v>
      </c>
    </row>
    <row r="27" customFormat="false" ht="17.25" hidden="false" customHeight="true" outlineLevel="0" collapsed="false">
      <c r="A27" s="193" t="s">
        <v>122</v>
      </c>
      <c r="D27" s="193" t="s">
        <v>123</v>
      </c>
      <c r="E27" s="198"/>
      <c r="F27" s="198"/>
      <c r="G27" s="198"/>
      <c r="H27" s="198" t="str">
        <f aca="false">мс!F65</f>
        <v>С.Г.Шкедов</v>
      </c>
      <c r="I27" s="198"/>
      <c r="J27" s="198"/>
      <c r="L27" s="193" t="s">
        <v>122</v>
      </c>
      <c r="O27" s="193" t="s">
        <v>123</v>
      </c>
      <c r="P27" s="198"/>
      <c r="Q27" s="198"/>
      <c r="R27" s="198"/>
      <c r="S27" s="198" t="str">
        <f aca="false">мс!F65</f>
        <v>С.Г.Шкедов</v>
      </c>
      <c r="T27" s="198"/>
      <c r="U27" s="198"/>
    </row>
    <row r="28" customFormat="false" ht="9" hidden="false" customHeight="true" outlineLevel="0" collapsed="false">
      <c r="F28" s="199" t="s">
        <v>124</v>
      </c>
      <c r="I28" s="222" t="s">
        <v>125</v>
      </c>
      <c r="Q28" s="199" t="s">
        <v>124</v>
      </c>
      <c r="T28" s="222" t="s">
        <v>125</v>
      </c>
    </row>
    <row r="29" customFormat="false" ht="17.25" hidden="false" customHeight="true" outlineLevel="0" collapsed="false">
      <c r="A29" s="193" t="s">
        <v>126</v>
      </c>
      <c r="D29" s="210" t="s">
        <v>123</v>
      </c>
      <c r="E29" s="198"/>
      <c r="F29" s="198"/>
      <c r="G29" s="198"/>
      <c r="H29" s="198" t="str">
        <f aca="false">мс!F67</f>
        <v>А.С.Тимошин</v>
      </c>
      <c r="I29" s="198"/>
      <c r="J29" s="198"/>
      <c r="L29" s="193" t="s">
        <v>126</v>
      </c>
      <c r="O29" s="210" t="s">
        <v>123</v>
      </c>
      <c r="P29" s="198"/>
      <c r="Q29" s="198"/>
      <c r="R29" s="198"/>
      <c r="S29" s="198" t="str">
        <f aca="false">мс!F67</f>
        <v>А.С.Тимошин</v>
      </c>
      <c r="T29" s="198"/>
      <c r="U29" s="198"/>
    </row>
    <row r="30" customFormat="false" ht="9" hidden="false" customHeight="true" outlineLevel="0" collapsed="false">
      <c r="F30" s="199" t="s">
        <v>124</v>
      </c>
      <c r="I30" s="222" t="s">
        <v>125</v>
      </c>
      <c r="Q30" s="199" t="s">
        <v>124</v>
      </c>
      <c r="T30" s="222" t="s">
        <v>125</v>
      </c>
    </row>
    <row r="33" customFormat="false" ht="38.25" hidden="false" customHeight="true" outlineLevel="0" collapsed="false"/>
    <row r="34" customFormat="false" ht="12.75" hidden="false" customHeight="true" outlineLevel="0" collapsed="false">
      <c r="C34" s="194" t="s">
        <v>0</v>
      </c>
      <c r="D34" s="194"/>
      <c r="E34" s="194"/>
      <c r="F34" s="194"/>
      <c r="G34" s="194"/>
      <c r="N34" s="194" t="s">
        <v>0</v>
      </c>
      <c r="O34" s="194"/>
      <c r="P34" s="194"/>
      <c r="Q34" s="194"/>
      <c r="R34" s="194"/>
    </row>
    <row r="35" customFormat="false" ht="7.5" hidden="false" customHeight="true" outlineLevel="0" collapsed="false"/>
    <row r="36" customFormat="false" ht="15.75" hidden="false" customHeight="true" outlineLevel="0" collapsed="false">
      <c r="D36" s="195" t="s">
        <v>77</v>
      </c>
      <c r="E36" s="195"/>
      <c r="F36" s="195"/>
      <c r="O36" s="195" t="s">
        <v>77</v>
      </c>
      <c r="P36" s="195"/>
      <c r="Q36" s="195"/>
    </row>
    <row r="38" customFormat="false" ht="12" hidden="false" customHeight="true" outlineLevel="0" collapsed="false">
      <c r="A38" s="196" t="s">
        <v>78</v>
      </c>
      <c r="B38" s="196"/>
      <c r="C38" s="197" t="str">
        <f aca="false">мс!C20</f>
        <v>ГАМЗАЕВ Мухтар Сахратулаевич</v>
      </c>
      <c r="D38" s="197"/>
      <c r="E38" s="197"/>
      <c r="F38" s="197"/>
      <c r="G38" s="197"/>
      <c r="H38" s="197"/>
      <c r="I38" s="197"/>
      <c r="J38" s="198"/>
      <c r="L38" s="196" t="s">
        <v>78</v>
      </c>
      <c r="M38" s="196"/>
      <c r="N38" s="197" t="str">
        <f aca="false">мс!C24</f>
        <v>ВОЕВОДИН Даниил Юрьевич</v>
      </c>
      <c r="O38" s="197"/>
      <c r="P38" s="197"/>
      <c r="Q38" s="197"/>
      <c r="R38" s="197"/>
      <c r="S38" s="197"/>
      <c r="T38" s="197"/>
      <c r="U38" s="198"/>
    </row>
    <row r="39" customFormat="false" ht="9.75" hidden="false" customHeight="true" outlineLevel="0" collapsed="false">
      <c r="E39" s="199" t="s">
        <v>79</v>
      </c>
      <c r="P39" s="199" t="s">
        <v>79</v>
      </c>
    </row>
    <row r="40" customFormat="false" ht="24.75" hidden="false" customHeight="true" outlineLevel="0" collapsed="false">
      <c r="A40" s="193" t="s">
        <v>80</v>
      </c>
      <c r="E40" s="200" t="str">
        <f aca="false">[14]реквизиты!$A$2</f>
        <v>XVII   Всероссийские соревнования по самбо на призы Почётного гражданина г.Омска , ЗМС А.М.Пушницы.</v>
      </c>
      <c r="F40" s="200"/>
      <c r="G40" s="200"/>
      <c r="H40" s="200"/>
      <c r="I40" s="200"/>
      <c r="J40" s="200"/>
      <c r="L40" s="193" t="s">
        <v>80</v>
      </c>
      <c r="P40" s="200" t="str">
        <f aca="false">[14]реквизиты!$A$2</f>
        <v>XVII   Всероссийские соревнования по самбо на призы Почётного гражданина г.Омска , ЗМС А.М.Пушницы.</v>
      </c>
      <c r="Q40" s="200"/>
      <c r="R40" s="200"/>
      <c r="S40" s="200"/>
      <c r="T40" s="200"/>
      <c r="U40" s="200"/>
    </row>
    <row r="41" customFormat="false" ht="9.75" hidden="false" customHeight="true" outlineLevel="0" collapsed="false">
      <c r="F41" s="199" t="s">
        <v>81</v>
      </c>
      <c r="Q41" s="199" t="s">
        <v>81</v>
      </c>
    </row>
    <row r="42" customFormat="false" ht="17.25" hidden="false" customHeight="true" outlineLevel="0" collapsed="false">
      <c r="A42" s="193" t="s">
        <v>82</v>
      </c>
      <c r="C42" s="201" t="str">
        <f aca="false">[14]реквизиты!$F$11</f>
        <v>27-31 октября 2016г.</v>
      </c>
      <c r="D42" s="201"/>
      <c r="E42" s="201"/>
      <c r="F42" s="198"/>
      <c r="G42" s="193" t="s">
        <v>83</v>
      </c>
      <c r="H42" s="201" t="str">
        <f aca="false">[14]реквизиты!$D$11</f>
        <v>Омск</v>
      </c>
      <c r="I42" s="201"/>
      <c r="J42" s="198"/>
      <c r="L42" s="193" t="s">
        <v>82</v>
      </c>
      <c r="N42" s="201" t="str">
        <f aca="false">[14]реквизиты!$F$11</f>
        <v>27-31 октября 2016г.</v>
      </c>
      <c r="O42" s="201"/>
      <c r="P42" s="201"/>
      <c r="Q42" s="198"/>
      <c r="R42" s="193" t="s">
        <v>83</v>
      </c>
      <c r="S42" s="201" t="str">
        <f aca="false">[14]реквизиты!$D$11</f>
        <v>Омск</v>
      </c>
      <c r="T42" s="201"/>
      <c r="U42" s="198"/>
    </row>
    <row r="43" customFormat="false" ht="12.75" hidden="false" customHeight="false" outlineLevel="0" collapsed="false">
      <c r="C43" s="199" t="s">
        <v>84</v>
      </c>
      <c r="I43" s="199" t="s">
        <v>85</v>
      </c>
      <c r="N43" s="199" t="s">
        <v>84</v>
      </c>
      <c r="T43" s="199" t="s">
        <v>85</v>
      </c>
    </row>
    <row r="44" customFormat="false" ht="12.75" hidden="false" customHeight="false" outlineLevel="0" collapsed="false">
      <c r="A44" s="202"/>
      <c r="B44" s="202"/>
      <c r="C44" s="193" t="s">
        <v>86</v>
      </c>
      <c r="E44" s="198" t="n">
        <f aca="false">мс!A20</f>
        <v>57</v>
      </c>
      <c r="F44" s="198"/>
      <c r="G44" s="203" t="s">
        <v>87</v>
      </c>
      <c r="L44" s="202"/>
      <c r="M44" s="202"/>
      <c r="N44" s="193" t="s">
        <v>86</v>
      </c>
      <c r="P44" s="198" t="n">
        <f aca="false">мс!A24</f>
        <v>68</v>
      </c>
      <c r="Q44" s="198"/>
      <c r="R44" s="203" t="s">
        <v>87</v>
      </c>
    </row>
    <row r="45" customFormat="false" ht="9.75" hidden="false" customHeight="true" outlineLevel="0" collapsed="false">
      <c r="A45" s="202"/>
      <c r="B45" s="202"/>
      <c r="C45" s="204"/>
      <c r="D45" s="202"/>
      <c r="E45" s="202"/>
      <c r="L45" s="202"/>
      <c r="M45" s="202"/>
      <c r="N45" s="204"/>
      <c r="O45" s="202"/>
      <c r="P45" s="202"/>
    </row>
    <row r="46" customFormat="false" ht="12.75" hidden="false" customHeight="true" outlineLevel="0" collapsed="false">
      <c r="A46" s="193" t="s">
        <v>88</v>
      </c>
      <c r="B46" s="198" t="n">
        <v>1</v>
      </c>
      <c r="C46" s="198"/>
      <c r="D46" s="193" t="s">
        <v>89</v>
      </c>
      <c r="E46" s="207" t="n">
        <f aca="false">мс!F20</f>
        <v>30</v>
      </c>
      <c r="F46" s="206" t="s">
        <v>127</v>
      </c>
      <c r="G46" s="206"/>
      <c r="H46" s="206"/>
      <c r="I46" s="206"/>
      <c r="J46" s="206"/>
      <c r="L46" s="193" t="s">
        <v>88</v>
      </c>
      <c r="M46" s="198" t="n">
        <v>1</v>
      </c>
      <c r="N46" s="198"/>
      <c r="O46" s="193" t="s">
        <v>89</v>
      </c>
      <c r="P46" s="207" t="e">
        <f aca="false">мс!F24</f>
        <v>#NAME?</v>
      </c>
      <c r="Q46" s="206" t="s">
        <v>91</v>
      </c>
      <c r="R46" s="206"/>
      <c r="S46" s="206"/>
      <c r="T46" s="206"/>
      <c r="U46" s="206"/>
    </row>
    <row r="47" customFormat="false" ht="16.5" hidden="false" customHeight="true" outlineLevel="0" collapsed="false">
      <c r="A47" s="208" t="str">
        <f aca="false">мс!H20</f>
        <v>Владимирская,ДВФО,М,ПФО,СЗФО,СКФО,СП,С-Петербург,СФО</v>
      </c>
      <c r="B47" s="208"/>
      <c r="C47" s="208"/>
      <c r="D47" s="208"/>
      <c r="E47" s="208"/>
      <c r="F47" s="208"/>
      <c r="G47" s="208"/>
      <c r="H47" s="208"/>
      <c r="I47" s="208"/>
      <c r="J47" s="208"/>
      <c r="L47" s="223" t="str">
        <f aca="false">мс!H24</f>
        <v>NaN,NaN,NaN,NaN,NaN,NaN,NaN,NaN,NaN</v>
      </c>
      <c r="M47" s="223"/>
      <c r="N47" s="223"/>
      <c r="O47" s="223"/>
      <c r="P47" s="223"/>
      <c r="Q47" s="223"/>
      <c r="R47" s="223"/>
      <c r="S47" s="223"/>
      <c r="T47" s="223"/>
      <c r="U47" s="223"/>
    </row>
    <row r="48" customFormat="false" ht="12.75" hidden="false" customHeight="false" outlineLevel="0" collapsed="false">
      <c r="A48" s="193" t="s">
        <v>92</v>
      </c>
      <c r="C48" s="193" t="s">
        <v>93</v>
      </c>
      <c r="D48" s="211" t="n">
        <f aca="false">мс!G20</f>
        <v>6</v>
      </c>
      <c r="E48" s="210" t="s">
        <v>94</v>
      </c>
      <c r="F48" s="203" t="s">
        <v>95</v>
      </c>
      <c r="L48" s="193" t="s">
        <v>92</v>
      </c>
      <c r="N48" s="193" t="s">
        <v>93</v>
      </c>
      <c r="O48" s="211" t="n">
        <f aca="false">мс!G24</f>
        <v>5</v>
      </c>
      <c r="P48" s="210" t="s">
        <v>94</v>
      </c>
      <c r="Q48" s="203" t="s">
        <v>95</v>
      </c>
    </row>
    <row r="49" customFormat="false" ht="7.5" hidden="false" customHeight="true" outlineLevel="0" collapsed="false">
      <c r="A49" s="212"/>
      <c r="B49" s="212"/>
      <c r="C49" s="212"/>
      <c r="D49" s="212"/>
      <c r="E49" s="212"/>
      <c r="F49" s="212"/>
      <c r="G49" s="212"/>
      <c r="H49" s="212"/>
      <c r="I49" s="212"/>
      <c r="J49" s="212"/>
      <c r="L49" s="212"/>
      <c r="M49" s="212"/>
      <c r="N49" s="212"/>
      <c r="O49" s="212"/>
      <c r="P49" s="212"/>
      <c r="Q49" s="212"/>
      <c r="R49" s="212"/>
      <c r="S49" s="212"/>
      <c r="T49" s="212"/>
      <c r="U49" s="212"/>
    </row>
    <row r="50" customFormat="false" ht="12.75" hidden="false" customHeight="true" outlineLevel="0" collapsed="false">
      <c r="A50" s="213" t="s">
        <v>96</v>
      </c>
      <c r="B50" s="213" t="s">
        <v>97</v>
      </c>
      <c r="C50" s="213"/>
      <c r="D50" s="213"/>
      <c r="E50" s="213"/>
      <c r="F50" s="214" t="s">
        <v>98</v>
      </c>
      <c r="G50" s="215"/>
      <c r="H50" s="213" t="s">
        <v>99</v>
      </c>
      <c r="I50" s="216"/>
      <c r="J50" s="216"/>
      <c r="L50" s="213" t="s">
        <v>96</v>
      </c>
      <c r="M50" s="213" t="s">
        <v>97</v>
      </c>
      <c r="N50" s="213"/>
      <c r="O50" s="213"/>
      <c r="P50" s="213"/>
      <c r="Q50" s="214" t="s">
        <v>98</v>
      </c>
      <c r="R50" s="215"/>
      <c r="S50" s="213" t="s">
        <v>99</v>
      </c>
      <c r="T50" s="216"/>
      <c r="U50" s="216"/>
    </row>
    <row r="51" customFormat="false" ht="12.75" hidden="false" customHeight="false" outlineLevel="0" collapsed="false">
      <c r="A51" s="217" t="n">
        <v>1</v>
      </c>
      <c r="B51" s="218" t="s">
        <v>128</v>
      </c>
      <c r="C51" s="219"/>
      <c r="D51" s="219"/>
      <c r="E51" s="220"/>
      <c r="F51" s="218" t="s">
        <v>129</v>
      </c>
      <c r="G51" s="220"/>
      <c r="H51" s="221" t="s">
        <v>102</v>
      </c>
      <c r="I51" s="218"/>
      <c r="J51" s="220"/>
      <c r="L51" s="217" t="n">
        <v>1</v>
      </c>
      <c r="M51" s="218" t="s">
        <v>130</v>
      </c>
      <c r="N51" s="219"/>
      <c r="O51" s="219"/>
      <c r="P51" s="220"/>
      <c r="Q51" s="218" t="s">
        <v>101</v>
      </c>
      <c r="R51" s="220"/>
      <c r="S51" s="221" t="s">
        <v>102</v>
      </c>
      <c r="T51" s="218"/>
      <c r="U51" s="220"/>
    </row>
    <row r="52" customFormat="false" ht="12.75" hidden="false" customHeight="false" outlineLevel="0" collapsed="false">
      <c r="A52" s="217" t="n">
        <v>2</v>
      </c>
      <c r="B52" s="218" t="s">
        <v>131</v>
      </c>
      <c r="C52" s="219"/>
      <c r="D52" s="219"/>
      <c r="E52" s="220"/>
      <c r="F52" s="218" t="s">
        <v>132</v>
      </c>
      <c r="G52" s="220"/>
      <c r="H52" s="221" t="s">
        <v>102</v>
      </c>
      <c r="I52" s="218"/>
      <c r="J52" s="220"/>
      <c r="L52" s="217" t="n">
        <v>2</v>
      </c>
      <c r="M52" s="218" t="s">
        <v>133</v>
      </c>
      <c r="N52" s="219"/>
      <c r="O52" s="219"/>
      <c r="P52" s="220"/>
      <c r="Q52" s="218" t="s">
        <v>101</v>
      </c>
      <c r="R52" s="220"/>
      <c r="S52" s="221" t="s">
        <v>102</v>
      </c>
      <c r="T52" s="218"/>
      <c r="U52" s="220"/>
    </row>
    <row r="53" customFormat="false" ht="12.75" hidden="false" customHeight="false" outlineLevel="0" collapsed="false">
      <c r="A53" s="217" t="n">
        <v>3</v>
      </c>
      <c r="B53" s="218" t="s">
        <v>134</v>
      </c>
      <c r="C53" s="219"/>
      <c r="D53" s="219"/>
      <c r="E53" s="220"/>
      <c r="F53" s="218" t="s">
        <v>104</v>
      </c>
      <c r="G53" s="220"/>
      <c r="H53" s="221" t="s">
        <v>102</v>
      </c>
      <c r="I53" s="218"/>
      <c r="J53" s="220"/>
      <c r="L53" s="217" t="n">
        <v>3</v>
      </c>
      <c r="M53" s="218" t="s">
        <v>135</v>
      </c>
      <c r="N53" s="219"/>
      <c r="O53" s="219"/>
      <c r="P53" s="220"/>
      <c r="Q53" s="218" t="s">
        <v>136</v>
      </c>
      <c r="R53" s="220"/>
      <c r="S53" s="221" t="s">
        <v>102</v>
      </c>
      <c r="T53" s="218"/>
      <c r="U53" s="220"/>
    </row>
    <row r="54" customFormat="false" ht="12.75" hidden="false" customHeight="false" outlineLevel="0" collapsed="false">
      <c r="A54" s="217" t="n">
        <v>4</v>
      </c>
      <c r="B54" s="218" t="s">
        <v>137</v>
      </c>
      <c r="C54" s="219"/>
      <c r="D54" s="219"/>
      <c r="E54" s="220"/>
      <c r="F54" s="218" t="s">
        <v>138</v>
      </c>
      <c r="G54" s="220"/>
      <c r="H54" s="221" t="s">
        <v>102</v>
      </c>
      <c r="I54" s="218"/>
      <c r="J54" s="220"/>
      <c r="L54" s="217" t="n">
        <v>4</v>
      </c>
      <c r="M54" s="218" t="s">
        <v>139</v>
      </c>
      <c r="N54" s="219"/>
      <c r="O54" s="219"/>
      <c r="P54" s="220"/>
      <c r="Q54" s="218" t="s">
        <v>138</v>
      </c>
      <c r="R54" s="220"/>
      <c r="S54" s="221" t="s">
        <v>102</v>
      </c>
      <c r="T54" s="218"/>
      <c r="U54" s="220"/>
    </row>
    <row r="55" customFormat="false" ht="12.75" hidden="false" customHeight="false" outlineLevel="0" collapsed="false">
      <c r="A55" s="217" t="n">
        <v>5</v>
      </c>
      <c r="B55" s="218" t="s">
        <v>140</v>
      </c>
      <c r="C55" s="219"/>
      <c r="D55" s="219"/>
      <c r="E55" s="220"/>
      <c r="F55" s="218" t="s">
        <v>101</v>
      </c>
      <c r="G55" s="220"/>
      <c r="H55" s="221" t="s">
        <v>102</v>
      </c>
      <c r="I55" s="218"/>
      <c r="J55" s="220"/>
      <c r="L55" s="217" t="n">
        <v>5</v>
      </c>
      <c r="M55" s="218" t="s">
        <v>141</v>
      </c>
      <c r="N55" s="219"/>
      <c r="O55" s="219"/>
      <c r="P55" s="220"/>
      <c r="Q55" s="218" t="s">
        <v>108</v>
      </c>
      <c r="R55" s="220"/>
      <c r="S55" s="221" t="s">
        <v>102</v>
      </c>
      <c r="T55" s="218"/>
      <c r="U55" s="220"/>
    </row>
    <row r="56" customFormat="false" ht="15" hidden="false" customHeight="true" outlineLevel="0" collapsed="false">
      <c r="A56" s="217" t="n">
        <v>6</v>
      </c>
      <c r="B56" s="218" t="s">
        <v>142</v>
      </c>
      <c r="C56" s="219"/>
      <c r="D56" s="219"/>
      <c r="E56" s="220"/>
      <c r="F56" s="218" t="s">
        <v>104</v>
      </c>
      <c r="G56" s="220"/>
      <c r="H56" s="221" t="s">
        <v>102</v>
      </c>
      <c r="I56" s="218"/>
      <c r="J56" s="220"/>
      <c r="L56" s="217"/>
      <c r="M56" s="218"/>
      <c r="N56" s="219"/>
      <c r="O56" s="219"/>
      <c r="P56" s="220"/>
      <c r="Q56" s="218"/>
      <c r="R56" s="220"/>
      <c r="S56" s="221"/>
      <c r="T56" s="218"/>
      <c r="U56" s="220"/>
    </row>
    <row r="57" customFormat="false" ht="15" hidden="true" customHeight="true" outlineLevel="0" collapsed="false"/>
    <row r="58" customFormat="false" ht="12.75" hidden="false" customHeight="false" outlineLevel="0" collapsed="false">
      <c r="E58" s="193" t="s">
        <v>118</v>
      </c>
      <c r="G58" s="198" t="s">
        <v>120</v>
      </c>
      <c r="H58" s="198"/>
      <c r="I58" s="198"/>
      <c r="J58" s="198"/>
      <c r="P58" s="193" t="s">
        <v>118</v>
      </c>
      <c r="R58" s="198" t="s">
        <v>119</v>
      </c>
      <c r="S58" s="198"/>
      <c r="T58" s="198"/>
      <c r="U58" s="198"/>
    </row>
    <row r="59" customFormat="false" ht="12.75" hidden="false" customHeight="false" outlineLevel="0" collapsed="false">
      <c r="H59" s="199" t="s">
        <v>121</v>
      </c>
      <c r="S59" s="199" t="s">
        <v>121</v>
      </c>
    </row>
    <row r="60" customFormat="false" ht="16.5" hidden="false" customHeight="true" outlineLevel="0" collapsed="false">
      <c r="A60" s="193" t="s">
        <v>122</v>
      </c>
      <c r="D60" s="193" t="s">
        <v>123</v>
      </c>
      <c r="E60" s="198"/>
      <c r="F60" s="198"/>
      <c r="G60" s="198"/>
      <c r="H60" s="198" t="str">
        <f aca="false">H27</f>
        <v>С.Г.Шкедов</v>
      </c>
      <c r="I60" s="198"/>
      <c r="J60" s="198"/>
      <c r="L60" s="193" t="s">
        <v>122</v>
      </c>
      <c r="O60" s="193" t="s">
        <v>123</v>
      </c>
      <c r="P60" s="198"/>
      <c r="Q60" s="198"/>
      <c r="R60" s="198"/>
      <c r="S60" s="198" t="str">
        <f aca="false">S27</f>
        <v>С.Г.Шкедов</v>
      </c>
      <c r="T60" s="198"/>
      <c r="U60" s="198"/>
    </row>
    <row r="61" customFormat="false" ht="9.75" hidden="false" customHeight="true" outlineLevel="0" collapsed="false">
      <c r="F61" s="199" t="s">
        <v>124</v>
      </c>
      <c r="I61" s="222" t="s">
        <v>125</v>
      </c>
      <c r="Q61" s="199" t="s">
        <v>124</v>
      </c>
      <c r="T61" s="222" t="s">
        <v>125</v>
      </c>
    </row>
    <row r="62" customFormat="false" ht="17.25" hidden="false" customHeight="true" outlineLevel="0" collapsed="false">
      <c r="A62" s="193" t="s">
        <v>126</v>
      </c>
      <c r="D62" s="210" t="s">
        <v>123</v>
      </c>
      <c r="E62" s="198"/>
      <c r="F62" s="198"/>
      <c r="G62" s="198"/>
      <c r="H62" s="198" t="str">
        <f aca="false">H29</f>
        <v>А.С.Тимошин</v>
      </c>
      <c r="I62" s="198"/>
      <c r="J62" s="198"/>
      <c r="L62" s="193" t="s">
        <v>126</v>
      </c>
      <c r="O62" s="210" t="s">
        <v>123</v>
      </c>
      <c r="P62" s="198"/>
      <c r="Q62" s="198"/>
      <c r="R62" s="198"/>
      <c r="S62" s="198" t="str">
        <f aca="false">S29</f>
        <v>А.С.Тимошин</v>
      </c>
      <c r="T62" s="198"/>
      <c r="U62" s="198"/>
    </row>
    <row r="63" customFormat="false" ht="9.75" hidden="false" customHeight="true" outlineLevel="0" collapsed="false">
      <c r="F63" s="199" t="s">
        <v>124</v>
      </c>
      <c r="I63" s="222" t="s">
        <v>125</v>
      </c>
      <c r="Q63" s="199" t="s">
        <v>124</v>
      </c>
      <c r="T63" s="222" t="s">
        <v>125</v>
      </c>
    </row>
    <row r="67" customFormat="false" ht="12.75" hidden="false" customHeight="true" outlineLevel="0" collapsed="false">
      <c r="C67" s="194" t="s">
        <v>0</v>
      </c>
      <c r="D67" s="194"/>
      <c r="E67" s="194"/>
      <c r="F67" s="194"/>
      <c r="G67" s="194"/>
      <c r="N67" s="194" t="s">
        <v>0</v>
      </c>
      <c r="O67" s="194"/>
      <c r="P67" s="194"/>
      <c r="Q67" s="194"/>
      <c r="R67" s="194"/>
    </row>
    <row r="69" customFormat="false" ht="15.75" hidden="false" customHeight="true" outlineLevel="0" collapsed="false">
      <c r="D69" s="195" t="s">
        <v>77</v>
      </c>
      <c r="E69" s="195"/>
      <c r="F69" s="195"/>
      <c r="O69" s="195" t="s">
        <v>77</v>
      </c>
      <c r="P69" s="195"/>
      <c r="Q69" s="195"/>
    </row>
    <row r="71" customFormat="false" ht="12.75" hidden="false" customHeight="false" outlineLevel="0" collapsed="false">
      <c r="A71" s="196" t="s">
        <v>78</v>
      </c>
      <c r="B71" s="196"/>
      <c r="C71" s="197" t="str">
        <f aca="false">мс!C27</f>
        <v>ХАТХОХУ Байзет Заурбиевич</v>
      </c>
      <c r="D71" s="197"/>
      <c r="E71" s="197"/>
      <c r="F71" s="197"/>
      <c r="G71" s="197"/>
      <c r="H71" s="197"/>
      <c r="I71" s="197"/>
      <c r="J71" s="198"/>
      <c r="L71" s="196" t="s">
        <v>78</v>
      </c>
      <c r="M71" s="196"/>
      <c r="N71" s="197" t="str">
        <f aca="false">мс!C29</f>
        <v>ИВАНОВ Алексей Романович</v>
      </c>
      <c r="O71" s="197"/>
      <c r="P71" s="197"/>
      <c r="Q71" s="197"/>
      <c r="R71" s="197"/>
      <c r="S71" s="197"/>
      <c r="T71" s="197"/>
      <c r="U71" s="198"/>
    </row>
    <row r="72" customFormat="false" ht="12.75" hidden="false" customHeight="false" outlineLevel="0" collapsed="false">
      <c r="E72" s="199" t="s">
        <v>79</v>
      </c>
      <c r="P72" s="199" t="s">
        <v>79</v>
      </c>
    </row>
    <row r="73" customFormat="false" ht="25.5" hidden="false" customHeight="true" outlineLevel="0" collapsed="false">
      <c r="A73" s="193" t="s">
        <v>80</v>
      </c>
      <c r="E73" s="200" t="str">
        <f aca="false">[14]реквизиты!$A$2</f>
        <v>XVII   Всероссийские соревнования по самбо на призы Почётного гражданина г.Омска , ЗМС А.М.Пушницы.</v>
      </c>
      <c r="F73" s="200"/>
      <c r="G73" s="200"/>
      <c r="H73" s="200"/>
      <c r="I73" s="200"/>
      <c r="J73" s="200"/>
      <c r="L73" s="193" t="s">
        <v>80</v>
      </c>
      <c r="P73" s="200" t="str">
        <f aca="false">[14]реквизиты!$A$2</f>
        <v>XVII   Всероссийские соревнования по самбо на призы Почётного гражданина г.Омска , ЗМС А.М.Пушницы.</v>
      </c>
      <c r="Q73" s="200"/>
      <c r="R73" s="200"/>
      <c r="S73" s="200"/>
      <c r="T73" s="200"/>
      <c r="U73" s="200"/>
    </row>
    <row r="74" customFormat="false" ht="12.75" hidden="false" customHeight="false" outlineLevel="0" collapsed="false">
      <c r="F74" s="199" t="s">
        <v>81</v>
      </c>
      <c r="Q74" s="199" t="s">
        <v>81</v>
      </c>
    </row>
    <row r="75" customFormat="false" ht="12.75" hidden="false" customHeight="true" outlineLevel="0" collapsed="false">
      <c r="A75" s="193" t="s">
        <v>82</v>
      </c>
      <c r="C75" s="201" t="str">
        <f aca="false">[14]реквизиты!$F$11</f>
        <v>27-31 октября 2016г.</v>
      </c>
      <c r="D75" s="201"/>
      <c r="E75" s="201"/>
      <c r="F75" s="198"/>
      <c r="G75" s="193" t="s">
        <v>83</v>
      </c>
      <c r="H75" s="201" t="str">
        <f aca="false">[14]реквизиты!$D$11</f>
        <v>Омск</v>
      </c>
      <c r="I75" s="201"/>
      <c r="J75" s="198"/>
      <c r="L75" s="193" t="s">
        <v>82</v>
      </c>
      <c r="N75" s="201" t="str">
        <f aca="false">[14]реквизиты!$F$11</f>
        <v>27-31 октября 2016г.</v>
      </c>
      <c r="O75" s="201"/>
      <c r="P75" s="201"/>
      <c r="Q75" s="198"/>
      <c r="R75" s="193" t="s">
        <v>83</v>
      </c>
      <c r="S75" s="201" t="str">
        <f aca="false">[14]реквизиты!$D$11</f>
        <v>Омск</v>
      </c>
      <c r="T75" s="201"/>
      <c r="U75" s="198"/>
    </row>
    <row r="76" customFormat="false" ht="12.75" hidden="false" customHeight="false" outlineLevel="0" collapsed="false">
      <c r="C76" s="199" t="s">
        <v>84</v>
      </c>
      <c r="I76" s="199" t="s">
        <v>85</v>
      </c>
      <c r="N76" s="199" t="s">
        <v>84</v>
      </c>
      <c r="T76" s="199" t="s">
        <v>85</v>
      </c>
    </row>
    <row r="77" customFormat="false" ht="12.75" hidden="false" customHeight="false" outlineLevel="0" collapsed="false">
      <c r="A77" s="202"/>
      <c r="B77" s="202"/>
      <c r="C77" s="193" t="s">
        <v>86</v>
      </c>
      <c r="E77" s="198" t="n">
        <f aca="false">мс!A27</f>
        <v>74</v>
      </c>
      <c r="F77" s="198"/>
      <c r="G77" s="203" t="s">
        <v>87</v>
      </c>
      <c r="L77" s="202"/>
      <c r="M77" s="202"/>
      <c r="N77" s="193" t="s">
        <v>86</v>
      </c>
      <c r="P77" s="198" t="n">
        <f aca="false">мс!A29</f>
        <v>82</v>
      </c>
      <c r="Q77" s="198"/>
      <c r="R77" s="203" t="s">
        <v>87</v>
      </c>
    </row>
    <row r="78" customFormat="false" ht="12.75" hidden="false" customHeight="false" outlineLevel="0" collapsed="false">
      <c r="A78" s="202"/>
      <c r="B78" s="202"/>
      <c r="C78" s="204"/>
      <c r="D78" s="202"/>
      <c r="E78" s="202"/>
      <c r="L78" s="202"/>
      <c r="M78" s="202"/>
      <c r="N78" s="204"/>
      <c r="O78" s="202"/>
      <c r="P78" s="202"/>
    </row>
    <row r="79" customFormat="false" ht="12.75" hidden="false" customHeight="true" outlineLevel="0" collapsed="false">
      <c r="A79" s="193" t="s">
        <v>88</v>
      </c>
      <c r="B79" s="198" t="n">
        <v>1</v>
      </c>
      <c r="C79" s="198"/>
      <c r="D79" s="193" t="s">
        <v>89</v>
      </c>
      <c r="E79" s="207" t="e">
        <f aca="false">мс!F27</f>
        <v>#NAME?</v>
      </c>
      <c r="F79" s="206" t="s">
        <v>143</v>
      </c>
      <c r="G79" s="206"/>
      <c r="H79" s="206"/>
      <c r="I79" s="206"/>
      <c r="J79" s="206"/>
      <c r="L79" s="193" t="s">
        <v>88</v>
      </c>
      <c r="M79" s="198" t="n">
        <v>1</v>
      </c>
      <c r="N79" s="198"/>
      <c r="O79" s="193" t="s">
        <v>89</v>
      </c>
      <c r="P79" s="207" t="e">
        <f aca="false">мс!F29</f>
        <v>#NAME?</v>
      </c>
      <c r="Q79" s="206" t="s">
        <v>91</v>
      </c>
      <c r="R79" s="206"/>
      <c r="S79" s="206"/>
      <c r="T79" s="206"/>
      <c r="U79" s="206"/>
    </row>
    <row r="80" customFormat="false" ht="12.75" hidden="false" customHeight="false" outlineLevel="0" collapsed="false">
      <c r="A80" s="208" t="str">
        <f aca="false">мс!H27</f>
        <v>NaN,NaN,NaN,NaN,NaN,NaN,NaN,NaN,NaN</v>
      </c>
      <c r="B80" s="208"/>
      <c r="C80" s="208"/>
      <c r="D80" s="208"/>
      <c r="E80" s="208"/>
      <c r="F80" s="208"/>
      <c r="G80" s="208"/>
      <c r="H80" s="208"/>
      <c r="I80" s="208"/>
      <c r="J80" s="208"/>
      <c r="L80" s="223" t="str">
        <f aca="false">мс!H29</f>
        <v>NaN,NaN,NaN,NaN,NaN,NaN,NaN,NaN,NaN</v>
      </c>
      <c r="M80" s="223"/>
      <c r="N80" s="223"/>
      <c r="O80" s="223"/>
      <c r="P80" s="223"/>
      <c r="Q80" s="223"/>
      <c r="R80" s="223"/>
      <c r="S80" s="223"/>
      <c r="T80" s="223"/>
      <c r="U80" s="223"/>
    </row>
    <row r="81" customFormat="false" ht="12.75" hidden="false" customHeight="false" outlineLevel="0" collapsed="false">
      <c r="A81" s="193" t="s">
        <v>92</v>
      </c>
      <c r="C81" s="193" t="s">
        <v>93</v>
      </c>
      <c r="D81" s="211" t="n">
        <f aca="false">мс!G27</f>
        <v>5</v>
      </c>
      <c r="E81" s="210" t="s">
        <v>94</v>
      </c>
      <c r="F81" s="203" t="s">
        <v>95</v>
      </c>
      <c r="L81" s="193" t="s">
        <v>92</v>
      </c>
      <c r="N81" s="193" t="s">
        <v>93</v>
      </c>
      <c r="O81" s="211" t="n">
        <f aca="false">мс!G29</f>
        <v>7</v>
      </c>
      <c r="P81" s="210" t="s">
        <v>94</v>
      </c>
      <c r="Q81" s="203" t="s">
        <v>95</v>
      </c>
    </row>
    <row r="82" customFormat="false" ht="13.5" hidden="false" customHeight="false" outlineLevel="0" collapsed="false">
      <c r="A82" s="212"/>
      <c r="B82" s="212"/>
      <c r="C82" s="212"/>
      <c r="D82" s="212"/>
      <c r="E82" s="212"/>
      <c r="F82" s="212"/>
      <c r="G82" s="212"/>
      <c r="H82" s="212"/>
      <c r="I82" s="212"/>
      <c r="J82" s="212"/>
      <c r="L82" s="212"/>
      <c r="M82" s="212"/>
      <c r="N82" s="212"/>
      <c r="O82" s="212"/>
      <c r="P82" s="212"/>
      <c r="Q82" s="212"/>
      <c r="R82" s="212"/>
      <c r="S82" s="212"/>
      <c r="T82" s="212"/>
      <c r="U82" s="212"/>
    </row>
    <row r="83" customFormat="false" ht="12.75" hidden="false" customHeight="true" outlineLevel="0" collapsed="false">
      <c r="A83" s="213" t="s">
        <v>96</v>
      </c>
      <c r="B83" s="213" t="s">
        <v>97</v>
      </c>
      <c r="C83" s="213"/>
      <c r="D83" s="213"/>
      <c r="E83" s="213"/>
      <c r="F83" s="214" t="s">
        <v>98</v>
      </c>
      <c r="G83" s="215"/>
      <c r="H83" s="213" t="s">
        <v>99</v>
      </c>
      <c r="I83" s="216"/>
      <c r="J83" s="216"/>
      <c r="L83" s="213" t="s">
        <v>96</v>
      </c>
      <c r="M83" s="213" t="s">
        <v>97</v>
      </c>
      <c r="N83" s="213"/>
      <c r="O83" s="213"/>
      <c r="P83" s="213"/>
      <c r="Q83" s="214" t="s">
        <v>98</v>
      </c>
      <c r="R83" s="215"/>
      <c r="S83" s="213" t="s">
        <v>99</v>
      </c>
      <c r="T83" s="216"/>
      <c r="U83" s="216"/>
    </row>
    <row r="84" customFormat="false" ht="12.75" hidden="false" customHeight="false" outlineLevel="0" collapsed="false">
      <c r="A84" s="217" t="n">
        <v>1</v>
      </c>
      <c r="B84" s="218" t="s">
        <v>144</v>
      </c>
      <c r="C84" s="219"/>
      <c r="D84" s="219"/>
      <c r="E84" s="220"/>
      <c r="F84" s="218" t="s">
        <v>129</v>
      </c>
      <c r="G84" s="220"/>
      <c r="H84" s="221" t="s">
        <v>102</v>
      </c>
      <c r="I84" s="218"/>
      <c r="J84" s="220"/>
      <c r="L84" s="217" t="n">
        <v>1</v>
      </c>
      <c r="M84" s="218" t="s">
        <v>145</v>
      </c>
      <c r="N84" s="219"/>
      <c r="O84" s="219"/>
      <c r="P84" s="220"/>
      <c r="Q84" s="218" t="s">
        <v>104</v>
      </c>
      <c r="R84" s="220"/>
      <c r="S84" s="221" t="s">
        <v>102</v>
      </c>
      <c r="T84" s="218"/>
      <c r="U84" s="220"/>
    </row>
    <row r="85" customFormat="false" ht="12.75" hidden="false" customHeight="false" outlineLevel="0" collapsed="false">
      <c r="A85" s="217" t="n">
        <v>2</v>
      </c>
      <c r="B85" s="218" t="s">
        <v>146</v>
      </c>
      <c r="C85" s="219"/>
      <c r="D85" s="219"/>
      <c r="E85" s="220"/>
      <c r="F85" s="218" t="s">
        <v>129</v>
      </c>
      <c r="G85" s="220"/>
      <c r="H85" s="221" t="s">
        <v>102</v>
      </c>
      <c r="I85" s="218"/>
      <c r="J85" s="220"/>
      <c r="L85" s="217" t="n">
        <v>2</v>
      </c>
      <c r="M85" s="218" t="s">
        <v>147</v>
      </c>
      <c r="N85" s="219"/>
      <c r="O85" s="219"/>
      <c r="P85" s="220"/>
      <c r="Q85" s="218" t="s">
        <v>129</v>
      </c>
      <c r="R85" s="220"/>
      <c r="S85" s="221" t="s">
        <v>102</v>
      </c>
      <c r="T85" s="218"/>
      <c r="U85" s="220"/>
    </row>
    <row r="86" customFormat="false" ht="12.75" hidden="false" customHeight="false" outlineLevel="0" collapsed="false">
      <c r="A86" s="217" t="n">
        <v>3</v>
      </c>
      <c r="B86" s="218" t="s">
        <v>148</v>
      </c>
      <c r="C86" s="219"/>
      <c r="D86" s="219"/>
      <c r="E86" s="220"/>
      <c r="F86" s="218" t="s">
        <v>129</v>
      </c>
      <c r="G86" s="220"/>
      <c r="H86" s="221" t="s">
        <v>102</v>
      </c>
      <c r="I86" s="218"/>
      <c r="J86" s="220"/>
      <c r="L86" s="217" t="n">
        <v>3</v>
      </c>
      <c r="M86" s="218" t="s">
        <v>149</v>
      </c>
      <c r="N86" s="219"/>
      <c r="O86" s="219"/>
      <c r="P86" s="220"/>
      <c r="Q86" s="218" t="s">
        <v>150</v>
      </c>
      <c r="R86" s="220"/>
      <c r="S86" s="221" t="s">
        <v>102</v>
      </c>
      <c r="T86" s="218"/>
      <c r="U86" s="220"/>
    </row>
    <row r="87" customFormat="false" ht="12.75" hidden="false" customHeight="false" outlineLevel="0" collapsed="false">
      <c r="A87" s="217" t="n">
        <v>4</v>
      </c>
      <c r="B87" s="218" t="s">
        <v>151</v>
      </c>
      <c r="C87" s="219"/>
      <c r="D87" s="219"/>
      <c r="E87" s="220"/>
      <c r="F87" s="218" t="s">
        <v>129</v>
      </c>
      <c r="G87" s="220"/>
      <c r="H87" s="221" t="s">
        <v>102</v>
      </c>
      <c r="I87" s="218"/>
      <c r="J87" s="220"/>
      <c r="L87" s="217" t="n">
        <v>4</v>
      </c>
      <c r="M87" s="218" t="s">
        <v>152</v>
      </c>
      <c r="N87" s="219"/>
      <c r="O87" s="219"/>
      <c r="P87" s="220"/>
      <c r="Q87" s="218" t="s">
        <v>138</v>
      </c>
      <c r="R87" s="220"/>
      <c r="S87" s="221" t="s">
        <v>102</v>
      </c>
      <c r="T87" s="218"/>
      <c r="U87" s="220"/>
    </row>
    <row r="88" customFormat="false" ht="12.75" hidden="false" customHeight="false" outlineLevel="0" collapsed="false">
      <c r="A88" s="217" t="n">
        <v>5</v>
      </c>
      <c r="B88" s="218" t="s">
        <v>153</v>
      </c>
      <c r="C88" s="219"/>
      <c r="D88" s="219"/>
      <c r="E88" s="220"/>
      <c r="F88" s="218" t="s">
        <v>129</v>
      </c>
      <c r="G88" s="220"/>
      <c r="H88" s="221" t="s">
        <v>102</v>
      </c>
      <c r="I88" s="218"/>
      <c r="J88" s="220"/>
      <c r="L88" s="217" t="n">
        <v>5</v>
      </c>
      <c r="M88" s="218" t="s">
        <v>154</v>
      </c>
      <c r="N88" s="219"/>
      <c r="O88" s="219"/>
      <c r="P88" s="220"/>
      <c r="Q88" s="218" t="s">
        <v>136</v>
      </c>
      <c r="R88" s="220"/>
      <c r="S88" s="221" t="s">
        <v>102</v>
      </c>
      <c r="T88" s="218"/>
      <c r="U88" s="220"/>
    </row>
    <row r="89" customFormat="false" ht="12.75" hidden="false" customHeight="false" outlineLevel="0" collapsed="false">
      <c r="A89" s="217"/>
      <c r="B89" s="218"/>
      <c r="C89" s="219"/>
      <c r="D89" s="219"/>
      <c r="E89" s="220"/>
      <c r="F89" s="218"/>
      <c r="G89" s="220"/>
      <c r="H89" s="221"/>
      <c r="I89" s="218"/>
      <c r="J89" s="220"/>
      <c r="L89" s="217" t="n">
        <v>6</v>
      </c>
      <c r="M89" s="218" t="s">
        <v>155</v>
      </c>
      <c r="N89" s="219"/>
      <c r="O89" s="219"/>
      <c r="P89" s="220"/>
      <c r="Q89" s="218" t="s">
        <v>136</v>
      </c>
      <c r="R89" s="220"/>
      <c r="S89" s="221" t="s">
        <v>102</v>
      </c>
      <c r="T89" s="218"/>
      <c r="U89" s="220"/>
    </row>
    <row r="90" customFormat="false" ht="12.75" hidden="false" customHeight="false" outlineLevel="0" collapsed="false">
      <c r="B90" s="218"/>
      <c r="C90" s="219"/>
      <c r="D90" s="219"/>
      <c r="E90" s="220"/>
      <c r="F90" s="218"/>
      <c r="G90" s="220"/>
      <c r="H90" s="221"/>
      <c r="I90" s="218"/>
      <c r="J90" s="220"/>
      <c r="L90" s="217" t="n">
        <v>7</v>
      </c>
      <c r="M90" s="218" t="s">
        <v>156</v>
      </c>
      <c r="N90" s="219"/>
      <c r="O90" s="219"/>
      <c r="P90" s="220"/>
      <c r="Q90" s="218" t="s">
        <v>138</v>
      </c>
      <c r="R90" s="220"/>
      <c r="S90" s="221" t="s">
        <v>102</v>
      </c>
      <c r="T90" s="218"/>
      <c r="U90" s="220"/>
    </row>
    <row r="92" customFormat="false" ht="12.75" hidden="false" customHeight="false" outlineLevel="0" collapsed="false">
      <c r="E92" s="193" t="s">
        <v>118</v>
      </c>
      <c r="G92" s="198" t="s">
        <v>119</v>
      </c>
      <c r="H92" s="198"/>
      <c r="I92" s="198"/>
      <c r="J92" s="198"/>
      <c r="P92" s="193" t="s">
        <v>118</v>
      </c>
      <c r="R92" s="198" t="s">
        <v>157</v>
      </c>
      <c r="S92" s="198"/>
      <c r="T92" s="198"/>
      <c r="U92" s="198"/>
    </row>
    <row r="93" customFormat="false" ht="12.75" hidden="false" customHeight="false" outlineLevel="0" collapsed="false">
      <c r="A93" s="193" t="s">
        <v>122</v>
      </c>
      <c r="H93" s="199" t="s">
        <v>121</v>
      </c>
      <c r="S93" s="199" t="s">
        <v>121</v>
      </c>
    </row>
    <row r="94" customFormat="false" ht="12.75" hidden="false" customHeight="false" outlineLevel="0" collapsed="false">
      <c r="D94" s="193" t="s">
        <v>123</v>
      </c>
      <c r="E94" s="198"/>
      <c r="F94" s="198"/>
      <c r="G94" s="198"/>
      <c r="H94" s="198" t="str">
        <f aca="false">H27</f>
        <v>С.Г.Шкедов</v>
      </c>
      <c r="I94" s="198"/>
      <c r="J94" s="198"/>
      <c r="L94" s="193" t="s">
        <v>122</v>
      </c>
      <c r="O94" s="193" t="s">
        <v>123</v>
      </c>
      <c r="P94" s="198"/>
      <c r="Q94" s="198"/>
      <c r="R94" s="198"/>
      <c r="S94" s="198" t="str">
        <f aca="false">S27</f>
        <v>С.Г.Шкедов</v>
      </c>
      <c r="T94" s="198"/>
      <c r="U94" s="198"/>
    </row>
    <row r="95" customFormat="false" ht="12.75" hidden="false" customHeight="false" outlineLevel="0" collapsed="false">
      <c r="A95" s="193" t="s">
        <v>126</v>
      </c>
      <c r="F95" s="199" t="s">
        <v>124</v>
      </c>
      <c r="I95" s="222" t="s">
        <v>125</v>
      </c>
      <c r="Q95" s="199" t="s">
        <v>124</v>
      </c>
      <c r="T95" s="222" t="s">
        <v>125</v>
      </c>
    </row>
    <row r="96" customFormat="false" ht="12.75" hidden="false" customHeight="false" outlineLevel="0" collapsed="false">
      <c r="D96" s="210" t="s">
        <v>123</v>
      </c>
      <c r="E96" s="198"/>
      <c r="F96" s="198"/>
      <c r="G96" s="198"/>
      <c r="H96" s="198" t="str">
        <f aca="false">H29</f>
        <v>А.С.Тимошин</v>
      </c>
      <c r="I96" s="198"/>
      <c r="J96" s="198"/>
      <c r="L96" s="193" t="s">
        <v>126</v>
      </c>
      <c r="O96" s="210" t="s">
        <v>123</v>
      </c>
      <c r="P96" s="198"/>
      <c r="Q96" s="198"/>
      <c r="R96" s="198"/>
      <c r="S96" s="198" t="str">
        <f aca="false">S29</f>
        <v>А.С.Тимошин</v>
      </c>
      <c r="T96" s="198"/>
      <c r="U96" s="198"/>
    </row>
    <row r="97" customFormat="false" ht="12.75" hidden="false" customHeight="false" outlineLevel="0" collapsed="false">
      <c r="F97" s="199" t="s">
        <v>124</v>
      </c>
      <c r="I97" s="222" t="s">
        <v>125</v>
      </c>
      <c r="Q97" s="199" t="s">
        <v>124</v>
      </c>
      <c r="T97" s="222" t="s">
        <v>125</v>
      </c>
    </row>
    <row r="101" customFormat="false" ht="12.75" hidden="false" customHeight="true" outlineLevel="0" collapsed="false">
      <c r="D101" s="194" t="s">
        <v>0</v>
      </c>
      <c r="E101" s="194"/>
      <c r="F101" s="194"/>
      <c r="G101" s="194"/>
      <c r="H101" s="194"/>
      <c r="N101" s="194" t="s">
        <v>0</v>
      </c>
      <c r="O101" s="194"/>
      <c r="P101" s="194"/>
      <c r="Q101" s="194"/>
      <c r="R101" s="194"/>
    </row>
    <row r="103" customFormat="false" ht="15.75" hidden="false" customHeight="true" outlineLevel="0" collapsed="false">
      <c r="E103" s="195" t="s">
        <v>77</v>
      </c>
      <c r="F103" s="195"/>
      <c r="G103" s="195"/>
      <c r="O103" s="195" t="s">
        <v>77</v>
      </c>
      <c r="P103" s="195"/>
      <c r="Q103" s="195"/>
    </row>
    <row r="105" customFormat="false" ht="12.75" hidden="false" customHeight="false" outlineLevel="0" collapsed="false">
      <c r="B105" s="196" t="s">
        <v>78</v>
      </c>
      <c r="C105" s="196"/>
      <c r="D105" s="197" t="str">
        <f aca="false">мс!C31</f>
        <v>ВАСИЛЕВСКИЙ Вячеслав Николаевич</v>
      </c>
      <c r="E105" s="197"/>
      <c r="F105" s="197"/>
      <c r="G105" s="197"/>
      <c r="H105" s="197"/>
      <c r="I105" s="197"/>
      <c r="J105" s="197"/>
      <c r="K105" s="198"/>
      <c r="L105" s="196" t="s">
        <v>78</v>
      </c>
      <c r="M105" s="196"/>
      <c r="N105" s="197" t="str">
        <f aca="false">мс!C33</f>
        <v>НЕМКОВ Вадим Александрович</v>
      </c>
      <c r="O105" s="197"/>
      <c r="P105" s="197"/>
      <c r="Q105" s="197"/>
      <c r="R105" s="197"/>
      <c r="S105" s="197"/>
      <c r="T105" s="197"/>
      <c r="U105" s="198"/>
    </row>
    <row r="106" customFormat="false" ht="30" hidden="false" customHeight="true" outlineLevel="0" collapsed="false">
      <c r="F106" s="199" t="s">
        <v>79</v>
      </c>
      <c r="P106" s="199" t="s">
        <v>79</v>
      </c>
    </row>
    <row r="107" customFormat="false" ht="12.75" hidden="false" customHeight="true" outlineLevel="0" collapsed="false">
      <c r="B107" s="193" t="s">
        <v>80</v>
      </c>
      <c r="F107" s="200" t="str">
        <f aca="false">[14]реквизиты!$A$2</f>
        <v>XVII   Всероссийские соревнования по самбо на призы Почётного гражданина г.Омска , ЗМС А.М.Пушницы.</v>
      </c>
      <c r="G107" s="200"/>
      <c r="H107" s="200"/>
      <c r="I107" s="200"/>
      <c r="J107" s="200"/>
      <c r="K107" s="200"/>
      <c r="L107" s="193" t="s">
        <v>80</v>
      </c>
      <c r="P107" s="200" t="str">
        <f aca="false">[14]реквизиты!$A$2</f>
        <v>XVII   Всероссийские соревнования по самбо на призы Почётного гражданина г.Омска , ЗМС А.М.Пушницы.</v>
      </c>
      <c r="Q107" s="200"/>
      <c r="R107" s="200"/>
      <c r="S107" s="200"/>
      <c r="T107" s="200"/>
      <c r="U107" s="200"/>
    </row>
    <row r="108" customFormat="false" ht="12.75" hidden="false" customHeight="false" outlineLevel="0" collapsed="false">
      <c r="G108" s="199" t="s">
        <v>81</v>
      </c>
      <c r="Q108" s="199" t="s">
        <v>81</v>
      </c>
    </row>
    <row r="109" customFormat="false" ht="12.75" hidden="false" customHeight="true" outlineLevel="0" collapsed="false">
      <c r="B109" s="193" t="s">
        <v>82</v>
      </c>
      <c r="D109" s="201" t="str">
        <f aca="false">[14]реквизиты!$F$11</f>
        <v>27-31 октября 2016г.</v>
      </c>
      <c r="E109" s="201"/>
      <c r="F109" s="201"/>
      <c r="G109" s="198"/>
      <c r="H109" s="193" t="s">
        <v>83</v>
      </c>
      <c r="I109" s="201" t="str">
        <f aca="false">[14]реквизиты!$D$11</f>
        <v>Омск</v>
      </c>
      <c r="J109" s="201"/>
      <c r="K109" s="198"/>
      <c r="L109" s="193" t="s">
        <v>82</v>
      </c>
      <c r="N109" s="201" t="str">
        <f aca="false">[14]реквизиты!$F$11</f>
        <v>27-31 октября 2016г.</v>
      </c>
      <c r="O109" s="201"/>
      <c r="P109" s="201"/>
      <c r="Q109" s="198"/>
      <c r="R109" s="193" t="s">
        <v>83</v>
      </c>
      <c r="S109" s="201" t="str">
        <f aca="false">[14]реквизиты!$D$11</f>
        <v>Омск</v>
      </c>
      <c r="T109" s="201"/>
      <c r="U109" s="198"/>
    </row>
    <row r="110" customFormat="false" ht="12.75" hidden="false" customHeight="false" outlineLevel="0" collapsed="false">
      <c r="D110" s="199" t="s">
        <v>84</v>
      </c>
      <c r="J110" s="199" t="s">
        <v>85</v>
      </c>
      <c r="N110" s="199" t="s">
        <v>84</v>
      </c>
      <c r="T110" s="199" t="s">
        <v>85</v>
      </c>
    </row>
    <row r="111" customFormat="false" ht="12.75" hidden="false" customHeight="false" outlineLevel="0" collapsed="false">
      <c r="B111" s="202"/>
      <c r="C111" s="202"/>
      <c r="D111" s="193" t="s">
        <v>86</v>
      </c>
      <c r="F111" s="198" t="n">
        <f aca="false">мс!A31</f>
        <v>90</v>
      </c>
      <c r="G111" s="198"/>
      <c r="H111" s="203" t="s">
        <v>87</v>
      </c>
      <c r="L111" s="202"/>
      <c r="M111" s="202"/>
      <c r="N111" s="193" t="s">
        <v>86</v>
      </c>
      <c r="P111" s="198" t="n">
        <f aca="false">мс!A33</f>
        <v>100</v>
      </c>
      <c r="Q111" s="198"/>
      <c r="R111" s="203" t="s">
        <v>87</v>
      </c>
    </row>
    <row r="112" customFormat="false" ht="12.75" hidden="false" customHeight="false" outlineLevel="0" collapsed="false">
      <c r="B112" s="202"/>
      <c r="C112" s="202"/>
      <c r="D112" s="204"/>
      <c r="E112" s="202"/>
      <c r="F112" s="202"/>
      <c r="L112" s="202"/>
      <c r="M112" s="202"/>
      <c r="N112" s="204"/>
      <c r="O112" s="202"/>
      <c r="P112" s="202"/>
    </row>
    <row r="113" customFormat="false" ht="12.75" hidden="false" customHeight="true" outlineLevel="0" collapsed="false">
      <c r="B113" s="193" t="s">
        <v>88</v>
      </c>
      <c r="C113" s="198" t="n">
        <v>1</v>
      </c>
      <c r="D113" s="198"/>
      <c r="E113" s="193" t="s">
        <v>89</v>
      </c>
      <c r="F113" s="207" t="n">
        <f aca="false">мс!F31</f>
        <v>20</v>
      </c>
      <c r="G113" s="206" t="s">
        <v>158</v>
      </c>
      <c r="H113" s="206"/>
      <c r="I113" s="206"/>
      <c r="J113" s="206"/>
      <c r="K113" s="206"/>
      <c r="L113" s="193" t="s">
        <v>88</v>
      </c>
      <c r="M113" s="198" t="n">
        <v>1</v>
      </c>
      <c r="N113" s="198"/>
      <c r="O113" s="193" t="s">
        <v>89</v>
      </c>
      <c r="P113" s="207" t="e">
        <f aca="false">мс!F33</f>
        <v>#NAME?</v>
      </c>
      <c r="Q113" s="206" t="s">
        <v>158</v>
      </c>
      <c r="R113" s="206"/>
      <c r="S113" s="206"/>
      <c r="T113" s="206"/>
      <c r="U113" s="206"/>
    </row>
    <row r="114" customFormat="false" ht="12.75" hidden="false" customHeight="true" outlineLevel="0" collapsed="false">
      <c r="B114" s="208" t="str">
        <f aca="false">мс!H31</f>
        <v>М,Москва,ПФО,СКФО,СП,С-Петербург,СФО,УФО,ЦФО</v>
      </c>
      <c r="C114" s="208"/>
      <c r="D114" s="208"/>
      <c r="E114" s="208"/>
      <c r="F114" s="208"/>
      <c r="G114" s="208"/>
      <c r="H114" s="208"/>
      <c r="I114" s="208"/>
      <c r="J114" s="208"/>
      <c r="K114" s="208"/>
      <c r="L114" s="208" t="str">
        <f aca="false">мс!H33</f>
        <v>NaN,NaN,NaN,NaN,NaN,NaN,NaN,NaN,NaN</v>
      </c>
      <c r="M114" s="208"/>
      <c r="N114" s="208"/>
      <c r="O114" s="208"/>
      <c r="P114" s="208"/>
      <c r="Q114" s="208"/>
      <c r="R114" s="208"/>
      <c r="S114" s="208"/>
      <c r="T114" s="208"/>
      <c r="U114" s="208"/>
    </row>
    <row r="115" customFormat="false" ht="12.75" hidden="false" customHeight="false" outlineLevel="0" collapsed="false">
      <c r="B115" s="193" t="s">
        <v>92</v>
      </c>
      <c r="D115" s="193" t="s">
        <v>93</v>
      </c>
      <c r="E115" s="211" t="n">
        <f aca="false">мс!G31</f>
        <v>4</v>
      </c>
      <c r="F115" s="210" t="s">
        <v>94</v>
      </c>
      <c r="G115" s="203" t="s">
        <v>95</v>
      </c>
      <c r="L115" s="193" t="s">
        <v>92</v>
      </c>
      <c r="N115" s="193" t="s">
        <v>93</v>
      </c>
      <c r="O115" s="211" t="n">
        <v>4</v>
      </c>
      <c r="P115" s="210" t="s">
        <v>94</v>
      </c>
      <c r="Q115" s="203" t="s">
        <v>95</v>
      </c>
    </row>
    <row r="116" customFormat="false" ht="13.5" hidden="false" customHeight="false" outlineLevel="0" collapsed="false">
      <c r="B116" s="212"/>
      <c r="C116" s="212"/>
      <c r="D116" s="212"/>
      <c r="E116" s="212"/>
      <c r="F116" s="212"/>
      <c r="G116" s="212"/>
      <c r="H116" s="212"/>
      <c r="I116" s="212"/>
      <c r="J116" s="212"/>
      <c r="K116" s="212"/>
      <c r="L116" s="212"/>
      <c r="M116" s="212"/>
      <c r="N116" s="212"/>
      <c r="O116" s="212"/>
      <c r="P116" s="212"/>
      <c r="Q116" s="212"/>
      <c r="R116" s="212"/>
      <c r="S116" s="212"/>
      <c r="T116" s="212"/>
      <c r="U116" s="212"/>
    </row>
    <row r="117" customFormat="false" ht="12.75" hidden="false" customHeight="true" outlineLevel="0" collapsed="false">
      <c r="B117" s="213" t="s">
        <v>96</v>
      </c>
      <c r="C117" s="213" t="s">
        <v>97</v>
      </c>
      <c r="D117" s="213"/>
      <c r="E117" s="213"/>
      <c r="F117" s="213"/>
      <c r="G117" s="214" t="s">
        <v>98</v>
      </c>
      <c r="H117" s="215"/>
      <c r="I117" s="213" t="s">
        <v>99</v>
      </c>
      <c r="J117" s="216"/>
      <c r="K117" s="216"/>
      <c r="L117" s="213" t="s">
        <v>96</v>
      </c>
      <c r="M117" s="213" t="s">
        <v>97</v>
      </c>
      <c r="N117" s="213"/>
      <c r="O117" s="213"/>
      <c r="P117" s="213"/>
      <c r="Q117" s="214" t="s">
        <v>98</v>
      </c>
      <c r="R117" s="215"/>
      <c r="S117" s="213" t="s">
        <v>99</v>
      </c>
      <c r="T117" s="216"/>
      <c r="U117" s="216"/>
    </row>
    <row r="118" customFormat="false" ht="12.75" hidden="false" customHeight="false" outlineLevel="0" collapsed="false">
      <c r="B118" s="217" t="n">
        <v>1</v>
      </c>
      <c r="C118" s="218" t="s">
        <v>159</v>
      </c>
      <c r="D118" s="219"/>
      <c r="E118" s="219"/>
      <c r="F118" s="220"/>
      <c r="G118" s="218" t="s">
        <v>101</v>
      </c>
      <c r="H118" s="220"/>
      <c r="I118" s="221" t="s">
        <v>102</v>
      </c>
      <c r="J118" s="218"/>
      <c r="K118" s="220"/>
      <c r="L118" s="217" t="n">
        <v>1</v>
      </c>
      <c r="M118" s="218" t="s">
        <v>160</v>
      </c>
      <c r="N118" s="219"/>
      <c r="O118" s="219"/>
      <c r="P118" s="220"/>
      <c r="Q118" s="218" t="s">
        <v>101</v>
      </c>
      <c r="R118" s="220"/>
      <c r="S118" s="221" t="s">
        <v>102</v>
      </c>
      <c r="T118" s="218"/>
      <c r="U118" s="220"/>
    </row>
    <row r="119" customFormat="false" ht="12.75" hidden="false" customHeight="false" outlineLevel="0" collapsed="false">
      <c r="B119" s="217" t="n">
        <v>2</v>
      </c>
      <c r="C119" s="218" t="s">
        <v>161</v>
      </c>
      <c r="D119" s="219"/>
      <c r="E119" s="219"/>
      <c r="F119" s="220"/>
      <c r="G119" s="218" t="s">
        <v>138</v>
      </c>
      <c r="H119" s="220"/>
      <c r="I119" s="221" t="s">
        <v>102</v>
      </c>
      <c r="J119" s="218"/>
      <c r="K119" s="220"/>
      <c r="L119" s="217" t="n">
        <v>2</v>
      </c>
      <c r="M119" s="218" t="s">
        <v>162</v>
      </c>
      <c r="N119" s="219"/>
      <c r="O119" s="219"/>
      <c r="P119" s="220"/>
      <c r="Q119" s="218" t="s">
        <v>101</v>
      </c>
      <c r="R119" s="220"/>
      <c r="S119" s="221" t="s">
        <v>102</v>
      </c>
      <c r="T119" s="218"/>
      <c r="U119" s="220"/>
    </row>
    <row r="120" customFormat="false" ht="12.75" hidden="false" customHeight="false" outlineLevel="0" collapsed="false">
      <c r="B120" s="217" t="n">
        <v>3</v>
      </c>
      <c r="C120" s="218" t="s">
        <v>163</v>
      </c>
      <c r="D120" s="219"/>
      <c r="E120" s="219"/>
      <c r="F120" s="220"/>
      <c r="G120" s="218" t="s">
        <v>132</v>
      </c>
      <c r="H120" s="220"/>
      <c r="I120" s="221" t="s">
        <v>102</v>
      </c>
      <c r="J120" s="218"/>
      <c r="K120" s="220"/>
      <c r="L120" s="217" t="n">
        <v>3</v>
      </c>
      <c r="M120" s="218" t="s">
        <v>164</v>
      </c>
      <c r="N120" s="219"/>
      <c r="O120" s="219"/>
      <c r="P120" s="220"/>
      <c r="Q120" s="218" t="s">
        <v>138</v>
      </c>
      <c r="R120" s="220"/>
      <c r="S120" s="221" t="s">
        <v>102</v>
      </c>
      <c r="T120" s="218"/>
      <c r="U120" s="220"/>
    </row>
    <row r="121" customFormat="false" ht="12.75" hidden="false" customHeight="false" outlineLevel="0" collapsed="false">
      <c r="B121" s="217" t="n">
        <v>4</v>
      </c>
      <c r="C121" s="218" t="s">
        <v>165</v>
      </c>
      <c r="D121" s="219"/>
      <c r="E121" s="219"/>
      <c r="F121" s="220"/>
      <c r="G121" s="218" t="s">
        <v>101</v>
      </c>
      <c r="H121" s="220"/>
      <c r="I121" s="221" t="s">
        <v>102</v>
      </c>
      <c r="J121" s="218"/>
      <c r="K121" s="220"/>
      <c r="L121" s="217" t="n">
        <v>4</v>
      </c>
      <c r="M121" s="218" t="s">
        <v>166</v>
      </c>
      <c r="N121" s="219"/>
      <c r="O121" s="219"/>
      <c r="P121" s="220"/>
      <c r="Q121" s="218" t="s">
        <v>104</v>
      </c>
      <c r="R121" s="220"/>
      <c r="S121" s="221" t="s">
        <v>167</v>
      </c>
      <c r="T121" s="218"/>
      <c r="U121" s="220"/>
    </row>
    <row r="122" customFormat="false" ht="12.75" hidden="false" customHeight="false" outlineLevel="0" collapsed="false">
      <c r="B122" s="217"/>
      <c r="C122" s="218"/>
      <c r="D122" s="219"/>
      <c r="E122" s="219"/>
      <c r="F122" s="220"/>
      <c r="G122" s="218"/>
      <c r="H122" s="220"/>
      <c r="I122" s="221"/>
      <c r="J122" s="218"/>
      <c r="K122" s="220"/>
      <c r="L122" s="217"/>
      <c r="M122" s="218"/>
      <c r="N122" s="219"/>
      <c r="O122" s="219"/>
      <c r="P122" s="220"/>
      <c r="Q122" s="218"/>
      <c r="R122" s="220"/>
      <c r="S122" s="221"/>
      <c r="T122" s="218"/>
      <c r="U122" s="220"/>
    </row>
    <row r="123" customFormat="false" ht="12.75" hidden="false" customHeight="false" outlineLevel="0" collapsed="false">
      <c r="B123" s="217"/>
      <c r="C123" s="218"/>
      <c r="D123" s="219"/>
      <c r="E123" s="219"/>
      <c r="F123" s="220"/>
      <c r="G123" s="218"/>
      <c r="H123" s="220"/>
      <c r="I123" s="221"/>
      <c r="J123" s="218"/>
      <c r="K123" s="220"/>
      <c r="L123" s="217"/>
      <c r="M123" s="218"/>
      <c r="N123" s="219"/>
      <c r="O123" s="219"/>
      <c r="P123" s="220"/>
      <c r="Q123" s="218"/>
      <c r="R123" s="220"/>
      <c r="S123" s="221"/>
      <c r="T123" s="218"/>
      <c r="U123" s="220"/>
    </row>
    <row r="125" customFormat="false" ht="12.75" hidden="false" customHeight="false" outlineLevel="0" collapsed="false">
      <c r="F125" s="193" t="s">
        <v>118</v>
      </c>
      <c r="H125" s="198" t="s">
        <v>168</v>
      </c>
      <c r="I125" s="198"/>
      <c r="J125" s="198"/>
      <c r="K125" s="198"/>
      <c r="P125" s="193" t="s">
        <v>118</v>
      </c>
      <c r="R125" s="198" t="s">
        <v>168</v>
      </c>
      <c r="S125" s="198"/>
      <c r="T125" s="198"/>
      <c r="U125" s="198"/>
    </row>
    <row r="126" customFormat="false" ht="12.75" hidden="false" customHeight="false" outlineLevel="0" collapsed="false">
      <c r="I126" s="199" t="s">
        <v>121</v>
      </c>
      <c r="S126" s="199" t="s">
        <v>121</v>
      </c>
    </row>
    <row r="127" customFormat="false" ht="12.75" hidden="false" customHeight="false" outlineLevel="0" collapsed="false">
      <c r="B127" s="193" t="s">
        <v>122</v>
      </c>
      <c r="E127" s="193" t="s">
        <v>123</v>
      </c>
      <c r="F127" s="198"/>
      <c r="G127" s="198"/>
      <c r="H127" s="198"/>
      <c r="I127" s="198" t="str">
        <f aca="false">мс!F65</f>
        <v>С.Г.Шкедов</v>
      </c>
      <c r="J127" s="198"/>
      <c r="K127" s="198"/>
      <c r="L127" s="193" t="s">
        <v>122</v>
      </c>
      <c r="O127" s="193" t="s">
        <v>123</v>
      </c>
      <c r="P127" s="198"/>
      <c r="Q127" s="198"/>
      <c r="R127" s="198"/>
      <c r="S127" s="198" t="str">
        <f aca="false">мс!F65</f>
        <v>С.Г.Шкедов</v>
      </c>
      <c r="T127" s="198"/>
      <c r="U127" s="198"/>
    </row>
    <row r="128" customFormat="false" ht="12.75" hidden="false" customHeight="false" outlineLevel="0" collapsed="false">
      <c r="G128" s="199" t="s">
        <v>124</v>
      </c>
      <c r="J128" s="222" t="s">
        <v>125</v>
      </c>
      <c r="Q128" s="199" t="s">
        <v>124</v>
      </c>
      <c r="T128" s="222" t="s">
        <v>125</v>
      </c>
    </row>
    <row r="129" customFormat="false" ht="12.75" hidden="false" customHeight="false" outlineLevel="0" collapsed="false">
      <c r="B129" s="193" t="s">
        <v>126</v>
      </c>
      <c r="E129" s="210" t="s">
        <v>123</v>
      </c>
      <c r="F129" s="198"/>
      <c r="G129" s="198"/>
      <c r="H129" s="198"/>
      <c r="I129" s="198" t="str">
        <f aca="false">мс!F67</f>
        <v>А.С.Тимошин</v>
      </c>
      <c r="J129" s="198"/>
      <c r="K129" s="198"/>
      <c r="L129" s="193" t="s">
        <v>126</v>
      </c>
      <c r="O129" s="210" t="s">
        <v>123</v>
      </c>
      <c r="P129" s="198"/>
      <c r="Q129" s="198"/>
      <c r="R129" s="198"/>
      <c r="S129" s="198" t="str">
        <f aca="false">мс!F67</f>
        <v>А.С.Тимошин</v>
      </c>
      <c r="T129" s="198"/>
      <c r="U129" s="198"/>
    </row>
    <row r="130" customFormat="false" ht="12.75" hidden="false" customHeight="false" outlineLevel="0" collapsed="false">
      <c r="G130" s="199" t="s">
        <v>124</v>
      </c>
      <c r="J130" s="222" t="s">
        <v>125</v>
      </c>
      <c r="Q130" s="199" t="s">
        <v>124</v>
      </c>
      <c r="T130" s="222" t="s">
        <v>125</v>
      </c>
    </row>
    <row r="134" customFormat="false" ht="12.75" hidden="false" customHeight="true" outlineLevel="0" collapsed="false">
      <c r="D134" s="194" t="s">
        <v>0</v>
      </c>
      <c r="E134" s="194"/>
      <c r="F134" s="194"/>
      <c r="G134" s="194"/>
      <c r="H134" s="194"/>
      <c r="N134" s="194" t="s">
        <v>0</v>
      </c>
      <c r="O134" s="194"/>
      <c r="P134" s="194"/>
      <c r="Q134" s="194"/>
      <c r="R134" s="194"/>
    </row>
    <row r="136" customFormat="false" ht="15.75" hidden="false" customHeight="true" outlineLevel="0" collapsed="false">
      <c r="E136" s="195" t="s">
        <v>77</v>
      </c>
      <c r="F136" s="195"/>
      <c r="G136" s="195"/>
      <c r="O136" s="195" t="s">
        <v>77</v>
      </c>
      <c r="P136" s="195"/>
      <c r="Q136" s="195"/>
    </row>
    <row r="138" customFormat="false" ht="12.75" hidden="false" customHeight="false" outlineLevel="0" collapsed="false">
      <c r="B138" s="196" t="s">
        <v>78</v>
      </c>
      <c r="C138" s="196"/>
      <c r="D138" s="197" t="str">
        <f aca="false">мс!C35</f>
        <v>СИДЕЛЬНИКОВ Кирилл Юрьевич</v>
      </c>
      <c r="E138" s="197"/>
      <c r="F138" s="197"/>
      <c r="G138" s="197"/>
      <c r="H138" s="197"/>
      <c r="I138" s="197"/>
      <c r="J138" s="197"/>
      <c r="K138" s="198"/>
      <c r="L138" s="196" t="s">
        <v>78</v>
      </c>
      <c r="M138" s="196"/>
      <c r="N138" s="197" t="n">
        <f aca="false">мс!D90</f>
        <v>0</v>
      </c>
      <c r="O138" s="197"/>
      <c r="P138" s="197"/>
      <c r="Q138" s="197"/>
      <c r="R138" s="197"/>
      <c r="S138" s="197"/>
      <c r="T138" s="197"/>
      <c r="U138" s="198"/>
    </row>
    <row r="139" customFormat="false" ht="12.75" hidden="false" customHeight="false" outlineLevel="0" collapsed="false">
      <c r="F139" s="199" t="s">
        <v>79</v>
      </c>
      <c r="P139" s="199" t="s">
        <v>79</v>
      </c>
    </row>
    <row r="140" customFormat="false" ht="12.75" hidden="false" customHeight="false" outlineLevel="0" collapsed="false">
      <c r="B140" s="193" t="s">
        <v>80</v>
      </c>
      <c r="F140" s="200" t="str">
        <f aca="false">[14]реквизиты!$A$2</f>
        <v>XVII   Всероссийские соревнования по самбо на призы Почётного гражданина г.Омска , ЗМС А.М.Пушницы.</v>
      </c>
      <c r="G140" s="200"/>
      <c r="H140" s="200"/>
      <c r="I140" s="200"/>
      <c r="J140" s="200"/>
      <c r="K140" s="200"/>
      <c r="L140" s="193" t="s">
        <v>80</v>
      </c>
      <c r="P140" s="200" t="str">
        <f aca="false">[14]реквизиты!$A$2</f>
        <v>XVII   Всероссийские соревнования по самбо на призы Почётного гражданина г.Омска , ЗМС А.М.Пушницы.</v>
      </c>
      <c r="Q140" s="200"/>
      <c r="R140" s="200"/>
      <c r="S140" s="200"/>
      <c r="T140" s="200"/>
      <c r="U140" s="200"/>
    </row>
    <row r="141" customFormat="false" ht="12.75" hidden="false" customHeight="false" outlineLevel="0" collapsed="false">
      <c r="G141" s="199" t="s">
        <v>81</v>
      </c>
      <c r="Q141" s="199" t="s">
        <v>81</v>
      </c>
    </row>
    <row r="142" customFormat="false" ht="12.75" hidden="false" customHeight="false" outlineLevel="0" collapsed="false">
      <c r="B142" s="193" t="s">
        <v>82</v>
      </c>
      <c r="D142" s="201" t="str">
        <f aca="false">[14]реквизиты!$F$11</f>
        <v>27-31 октября 2016г.</v>
      </c>
      <c r="E142" s="201"/>
      <c r="F142" s="201"/>
      <c r="G142" s="198"/>
      <c r="H142" s="193" t="s">
        <v>83</v>
      </c>
      <c r="I142" s="201" t="str">
        <f aca="false">[14]реквизиты!$D$11</f>
        <v>Омск</v>
      </c>
      <c r="J142" s="201"/>
      <c r="K142" s="198"/>
      <c r="L142" s="193" t="s">
        <v>82</v>
      </c>
      <c r="N142" s="201" t="str">
        <f aca="false">[14]реквизиты!$F$11</f>
        <v>27-31 октября 2016г.</v>
      </c>
      <c r="O142" s="201"/>
      <c r="P142" s="201"/>
      <c r="Q142" s="198"/>
      <c r="R142" s="193" t="s">
        <v>83</v>
      </c>
      <c r="S142" s="201" t="str">
        <f aca="false">[14]реквизиты!$D$11</f>
        <v>Омск</v>
      </c>
      <c r="T142" s="201"/>
      <c r="U142" s="198"/>
    </row>
    <row r="143" customFormat="false" ht="12.75" hidden="false" customHeight="false" outlineLevel="0" collapsed="false">
      <c r="D143" s="199" t="s">
        <v>84</v>
      </c>
      <c r="J143" s="199" t="s">
        <v>85</v>
      </c>
      <c r="N143" s="199" t="s">
        <v>84</v>
      </c>
      <c r="T143" s="199" t="s">
        <v>85</v>
      </c>
    </row>
    <row r="144" customFormat="false" ht="12.75" hidden="false" customHeight="false" outlineLevel="0" collapsed="false">
      <c r="B144" s="202"/>
      <c r="C144" s="202"/>
      <c r="D144" s="193" t="s">
        <v>86</v>
      </c>
      <c r="F144" s="224" t="str">
        <f aca="false">мс!A35</f>
        <v>св100</v>
      </c>
      <c r="G144" s="198"/>
      <c r="H144" s="203" t="s">
        <v>87</v>
      </c>
      <c r="L144" s="202"/>
      <c r="M144" s="202"/>
      <c r="N144" s="193" t="s">
        <v>86</v>
      </c>
      <c r="P144" s="198" t="n">
        <f aca="false">мс!B90</f>
        <v>0</v>
      </c>
      <c r="Q144" s="198"/>
      <c r="R144" s="203" t="s">
        <v>87</v>
      </c>
    </row>
    <row r="145" customFormat="false" ht="12.75" hidden="false" customHeight="false" outlineLevel="0" collapsed="false">
      <c r="B145" s="202"/>
      <c r="C145" s="202"/>
      <c r="D145" s="204"/>
      <c r="E145" s="202"/>
      <c r="F145" s="202"/>
      <c r="L145" s="202"/>
      <c r="M145" s="202"/>
      <c r="N145" s="204"/>
      <c r="O145" s="202"/>
      <c r="P145" s="202"/>
    </row>
    <row r="146" customFormat="false" ht="12.75" hidden="false" customHeight="false" outlineLevel="0" collapsed="false">
      <c r="B146" s="193" t="s">
        <v>88</v>
      </c>
      <c r="C146" s="198" t="n">
        <v>1</v>
      </c>
      <c r="D146" s="198"/>
      <c r="E146" s="193" t="s">
        <v>89</v>
      </c>
      <c r="F146" s="207" t="e">
        <f aca="false">мс!F35</f>
        <v>#NAME?</v>
      </c>
      <c r="G146" s="206" t="s">
        <v>143</v>
      </c>
      <c r="H146" s="206"/>
      <c r="I146" s="206"/>
      <c r="J146" s="206"/>
      <c r="K146" s="206"/>
      <c r="L146" s="193" t="s">
        <v>88</v>
      </c>
      <c r="M146" s="198" t="n">
        <v>1</v>
      </c>
      <c r="N146" s="198"/>
      <c r="O146" s="193" t="s">
        <v>89</v>
      </c>
      <c r="P146" s="207" t="n">
        <f aca="false">мс!G90</f>
        <v>0</v>
      </c>
      <c r="Q146" s="206" t="s">
        <v>143</v>
      </c>
      <c r="R146" s="206"/>
      <c r="S146" s="206"/>
      <c r="T146" s="206"/>
      <c r="U146" s="206"/>
    </row>
    <row r="147" customFormat="false" ht="12.75" hidden="false" customHeight="false" outlineLevel="0" collapsed="false">
      <c r="B147" s="208" t="str">
        <f aca="false">мс!H35</f>
        <v>Новосибирская,Омская,Свердловская,Р.Алтай,Алтайский,Кемеровская</v>
      </c>
      <c r="C147" s="208"/>
      <c r="D147" s="208"/>
      <c r="E147" s="208"/>
      <c r="F147" s="208"/>
      <c r="G147" s="208"/>
      <c r="H147" s="208"/>
      <c r="I147" s="208"/>
      <c r="J147" s="208"/>
      <c r="K147" s="208"/>
      <c r="L147" s="208" t="n">
        <f aca="false">мс!I78</f>
        <v>0</v>
      </c>
      <c r="M147" s="208"/>
      <c r="N147" s="208"/>
      <c r="O147" s="208"/>
      <c r="P147" s="208"/>
      <c r="Q147" s="208"/>
      <c r="R147" s="208"/>
      <c r="S147" s="208"/>
      <c r="T147" s="208"/>
      <c r="U147" s="208"/>
    </row>
    <row r="148" customFormat="false" ht="12.75" hidden="false" customHeight="false" outlineLevel="0" collapsed="false">
      <c r="B148" s="193" t="s">
        <v>92</v>
      </c>
      <c r="D148" s="193" t="s">
        <v>93</v>
      </c>
      <c r="E148" s="211" t="n">
        <f aca="false">мс!G35</f>
        <v>4</v>
      </c>
      <c r="F148" s="210" t="s">
        <v>94</v>
      </c>
      <c r="G148" s="203" t="s">
        <v>95</v>
      </c>
      <c r="L148" s="193" t="s">
        <v>92</v>
      </c>
      <c r="N148" s="193" t="s">
        <v>93</v>
      </c>
      <c r="O148" s="211" t="n">
        <f aca="false">мс!H90</f>
        <v>0</v>
      </c>
      <c r="P148" s="210" t="s">
        <v>94</v>
      </c>
      <c r="Q148" s="203" t="s">
        <v>95</v>
      </c>
    </row>
    <row r="149" customFormat="false" ht="13.5" hidden="false" customHeight="false" outlineLevel="0" collapsed="false">
      <c r="B149" s="212"/>
      <c r="C149" s="212"/>
      <c r="D149" s="212"/>
      <c r="E149" s="212"/>
      <c r="F149" s="212"/>
      <c r="G149" s="212"/>
      <c r="H149" s="212"/>
      <c r="I149" s="212"/>
      <c r="J149" s="212"/>
      <c r="K149" s="212"/>
      <c r="L149" s="212"/>
      <c r="M149" s="212"/>
      <c r="N149" s="212"/>
      <c r="O149" s="212"/>
      <c r="P149" s="212"/>
      <c r="Q149" s="212"/>
      <c r="R149" s="212"/>
      <c r="S149" s="212"/>
      <c r="T149" s="212"/>
      <c r="U149" s="212"/>
    </row>
    <row r="150" customFormat="false" ht="12.75" hidden="false" customHeight="false" outlineLevel="0" collapsed="false">
      <c r="B150" s="213" t="s">
        <v>96</v>
      </c>
      <c r="C150" s="213" t="s">
        <v>97</v>
      </c>
      <c r="D150" s="213"/>
      <c r="E150" s="213"/>
      <c r="F150" s="213"/>
      <c r="G150" s="214" t="s">
        <v>98</v>
      </c>
      <c r="H150" s="215"/>
      <c r="I150" s="213" t="s">
        <v>99</v>
      </c>
      <c r="J150" s="216"/>
      <c r="K150" s="216"/>
      <c r="L150" s="213" t="s">
        <v>96</v>
      </c>
      <c r="M150" s="213" t="s">
        <v>97</v>
      </c>
      <c r="N150" s="213"/>
      <c r="O150" s="213"/>
      <c r="P150" s="213"/>
      <c r="Q150" s="214" t="s">
        <v>98</v>
      </c>
      <c r="R150" s="215"/>
      <c r="S150" s="213" t="s">
        <v>99</v>
      </c>
      <c r="T150" s="216"/>
      <c r="U150" s="216"/>
    </row>
    <row r="151" customFormat="false" ht="12.75" hidden="false" customHeight="false" outlineLevel="0" collapsed="false">
      <c r="B151" s="217" t="n">
        <v>1</v>
      </c>
      <c r="C151" s="218" t="s">
        <v>144</v>
      </c>
      <c r="D151" s="219"/>
      <c r="E151" s="219"/>
      <c r="F151" s="220"/>
      <c r="G151" s="218" t="s">
        <v>129</v>
      </c>
      <c r="H151" s="220"/>
      <c r="I151" s="221" t="s">
        <v>102</v>
      </c>
      <c r="J151" s="218"/>
      <c r="K151" s="220"/>
      <c r="L151" s="217" t="n">
        <v>1</v>
      </c>
      <c r="M151" s="218" t="s">
        <v>144</v>
      </c>
      <c r="N151" s="219"/>
      <c r="O151" s="219"/>
      <c r="P151" s="220"/>
      <c r="Q151" s="218" t="s">
        <v>129</v>
      </c>
      <c r="R151" s="220"/>
      <c r="S151" s="221" t="s">
        <v>102</v>
      </c>
      <c r="T151" s="218"/>
      <c r="U151" s="220"/>
    </row>
    <row r="152" customFormat="false" ht="12.75" hidden="false" customHeight="false" outlineLevel="0" collapsed="false">
      <c r="B152" s="217" t="n">
        <v>2</v>
      </c>
      <c r="C152" s="218" t="s">
        <v>146</v>
      </c>
      <c r="D152" s="219"/>
      <c r="E152" s="219"/>
      <c r="F152" s="220"/>
      <c r="G152" s="218" t="s">
        <v>129</v>
      </c>
      <c r="H152" s="220"/>
      <c r="I152" s="221" t="s">
        <v>102</v>
      </c>
      <c r="J152" s="218"/>
      <c r="K152" s="220"/>
      <c r="L152" s="217" t="n">
        <v>2</v>
      </c>
      <c r="M152" s="218" t="s">
        <v>146</v>
      </c>
      <c r="N152" s="219"/>
      <c r="O152" s="219"/>
      <c r="P152" s="220"/>
      <c r="Q152" s="218" t="s">
        <v>129</v>
      </c>
      <c r="R152" s="220"/>
      <c r="S152" s="221" t="s">
        <v>102</v>
      </c>
      <c r="T152" s="218"/>
      <c r="U152" s="220"/>
    </row>
    <row r="153" customFormat="false" ht="12.75" hidden="false" customHeight="false" outlineLevel="0" collapsed="false">
      <c r="B153" s="217" t="n">
        <v>3</v>
      </c>
      <c r="C153" s="218" t="s">
        <v>148</v>
      </c>
      <c r="D153" s="219"/>
      <c r="E153" s="219"/>
      <c r="F153" s="220"/>
      <c r="G153" s="218" t="s">
        <v>129</v>
      </c>
      <c r="H153" s="220"/>
      <c r="I153" s="221" t="s">
        <v>102</v>
      </c>
      <c r="J153" s="218"/>
      <c r="K153" s="220"/>
      <c r="L153" s="217" t="n">
        <v>3</v>
      </c>
      <c r="M153" s="218" t="s">
        <v>148</v>
      </c>
      <c r="N153" s="219"/>
      <c r="O153" s="219"/>
      <c r="P153" s="220"/>
      <c r="Q153" s="218" t="s">
        <v>129</v>
      </c>
      <c r="R153" s="220"/>
      <c r="S153" s="221" t="s">
        <v>102</v>
      </c>
      <c r="T153" s="218"/>
      <c r="U153" s="220"/>
    </row>
    <row r="154" customFormat="false" ht="12.75" hidden="false" customHeight="false" outlineLevel="0" collapsed="false">
      <c r="B154" s="217" t="n">
        <v>4</v>
      </c>
      <c r="C154" s="218" t="s">
        <v>151</v>
      </c>
      <c r="D154" s="219"/>
      <c r="E154" s="219"/>
      <c r="F154" s="220"/>
      <c r="G154" s="218" t="s">
        <v>129</v>
      </c>
      <c r="H154" s="220"/>
      <c r="I154" s="221" t="s">
        <v>102</v>
      </c>
      <c r="J154" s="218"/>
      <c r="K154" s="220"/>
      <c r="L154" s="217" t="n">
        <v>4</v>
      </c>
      <c r="M154" s="218" t="s">
        <v>151</v>
      </c>
      <c r="N154" s="219"/>
      <c r="O154" s="219"/>
      <c r="P154" s="220"/>
      <c r="Q154" s="218" t="s">
        <v>129</v>
      </c>
      <c r="R154" s="220"/>
      <c r="S154" s="221" t="s">
        <v>102</v>
      </c>
      <c r="T154" s="218"/>
      <c r="U154" s="220"/>
    </row>
    <row r="155" customFormat="false" ht="12.75" hidden="false" customHeight="false" outlineLevel="0" collapsed="false">
      <c r="B155" s="217" t="n">
        <v>5</v>
      </c>
      <c r="C155" s="218" t="s">
        <v>153</v>
      </c>
      <c r="D155" s="219"/>
      <c r="E155" s="219"/>
      <c r="F155" s="220"/>
      <c r="G155" s="218" t="s">
        <v>129</v>
      </c>
      <c r="H155" s="220"/>
      <c r="I155" s="221" t="s">
        <v>102</v>
      </c>
      <c r="J155" s="218"/>
      <c r="K155" s="220"/>
      <c r="L155" s="217" t="n">
        <v>5</v>
      </c>
      <c r="M155" s="218" t="s">
        <v>153</v>
      </c>
      <c r="N155" s="219"/>
      <c r="O155" s="219"/>
      <c r="P155" s="220"/>
      <c r="Q155" s="218" t="s">
        <v>129</v>
      </c>
      <c r="R155" s="220"/>
      <c r="S155" s="221" t="s">
        <v>102</v>
      </c>
      <c r="T155" s="218"/>
      <c r="U155" s="220"/>
    </row>
    <row r="156" customFormat="false" ht="12.75" hidden="false" customHeight="false" outlineLevel="0" collapsed="false">
      <c r="B156" s="217"/>
      <c r="C156" s="218"/>
      <c r="D156" s="219"/>
      <c r="E156" s="219"/>
      <c r="F156" s="220"/>
      <c r="G156" s="218"/>
      <c r="H156" s="220"/>
      <c r="I156" s="221"/>
      <c r="J156" s="218"/>
      <c r="K156" s="220"/>
      <c r="L156" s="217"/>
      <c r="M156" s="218"/>
      <c r="N156" s="219"/>
      <c r="O156" s="219"/>
      <c r="P156" s="220"/>
      <c r="Q156" s="218"/>
      <c r="R156" s="220"/>
      <c r="S156" s="221"/>
      <c r="T156" s="218"/>
      <c r="U156" s="220"/>
    </row>
    <row r="158" customFormat="false" ht="12.75" hidden="false" customHeight="false" outlineLevel="0" collapsed="false">
      <c r="F158" s="193" t="s">
        <v>118</v>
      </c>
      <c r="H158" s="198" t="s">
        <v>119</v>
      </c>
      <c r="I158" s="198"/>
      <c r="J158" s="198"/>
      <c r="K158" s="198"/>
      <c r="P158" s="193" t="s">
        <v>118</v>
      </c>
      <c r="R158" s="198" t="s">
        <v>119</v>
      </c>
      <c r="S158" s="198"/>
      <c r="T158" s="198"/>
      <c r="U158" s="198"/>
    </row>
    <row r="159" customFormat="false" ht="12.75" hidden="false" customHeight="false" outlineLevel="0" collapsed="false">
      <c r="I159" s="199" t="s">
        <v>121</v>
      </c>
      <c r="S159" s="199" t="s">
        <v>121</v>
      </c>
    </row>
    <row r="160" customFormat="false" ht="12.75" hidden="false" customHeight="false" outlineLevel="0" collapsed="false">
      <c r="B160" s="193" t="s">
        <v>122</v>
      </c>
      <c r="E160" s="193" t="s">
        <v>123</v>
      </c>
      <c r="F160" s="198"/>
      <c r="G160" s="198"/>
      <c r="H160" s="198"/>
      <c r="I160" s="198" t="str">
        <f aca="false">мс!F65</f>
        <v>С.Г.Шкедов</v>
      </c>
      <c r="J160" s="198"/>
      <c r="K160" s="198"/>
      <c r="L160" s="193" t="s">
        <v>122</v>
      </c>
      <c r="O160" s="193" t="s">
        <v>123</v>
      </c>
      <c r="P160" s="198"/>
      <c r="Q160" s="198"/>
      <c r="R160" s="198"/>
      <c r="S160" s="198" t="str">
        <f aca="false">мс!F65</f>
        <v>С.Г.Шкедов</v>
      </c>
      <c r="T160" s="198"/>
      <c r="U160" s="198"/>
    </row>
    <row r="161" customFormat="false" ht="12.75" hidden="false" customHeight="false" outlineLevel="0" collapsed="false">
      <c r="G161" s="199" t="s">
        <v>124</v>
      </c>
      <c r="J161" s="222" t="s">
        <v>125</v>
      </c>
      <c r="Q161" s="199" t="s">
        <v>124</v>
      </c>
      <c r="T161" s="222" t="s">
        <v>125</v>
      </c>
    </row>
    <row r="162" customFormat="false" ht="12.75" hidden="false" customHeight="false" outlineLevel="0" collapsed="false">
      <c r="B162" s="193" t="s">
        <v>126</v>
      </c>
      <c r="E162" s="210" t="s">
        <v>123</v>
      </c>
      <c r="F162" s="198"/>
      <c r="G162" s="198"/>
      <c r="H162" s="198"/>
      <c r="I162" s="198" t="str">
        <f aca="false">мс!F67</f>
        <v>А.С.Тимошин</v>
      </c>
      <c r="J162" s="198"/>
      <c r="K162" s="198"/>
      <c r="L162" s="193" t="s">
        <v>126</v>
      </c>
      <c r="O162" s="210" t="s">
        <v>123</v>
      </c>
      <c r="P162" s="198"/>
      <c r="Q162" s="198"/>
      <c r="R162" s="198"/>
      <c r="S162" s="198" t="str">
        <f aca="false">мс!F67</f>
        <v>А.С.Тимошин</v>
      </c>
      <c r="T162" s="198"/>
      <c r="U162" s="198"/>
    </row>
    <row r="163" customFormat="false" ht="12.75" hidden="false" customHeight="false" outlineLevel="0" collapsed="false">
      <c r="G163" s="199" t="s">
        <v>124</v>
      </c>
      <c r="J163" s="222" t="s">
        <v>125</v>
      </c>
      <c r="Q163" s="199" t="s">
        <v>124</v>
      </c>
      <c r="T163" s="222" t="s">
        <v>125</v>
      </c>
    </row>
  </sheetData>
  <mergeCells count="90">
    <mergeCell ref="C1:G1"/>
    <mergeCell ref="N1:R1"/>
    <mergeCell ref="D3:F3"/>
    <mergeCell ref="O3:Q3"/>
    <mergeCell ref="E7:J7"/>
    <mergeCell ref="P7:U7"/>
    <mergeCell ref="C9:E9"/>
    <mergeCell ref="H9:I9"/>
    <mergeCell ref="N9:P9"/>
    <mergeCell ref="S9:T9"/>
    <mergeCell ref="F13:J13"/>
    <mergeCell ref="Q13:U13"/>
    <mergeCell ref="A14:J14"/>
    <mergeCell ref="L14:U14"/>
    <mergeCell ref="B17:E17"/>
    <mergeCell ref="I17:J17"/>
    <mergeCell ref="M17:P17"/>
    <mergeCell ref="T17:U17"/>
    <mergeCell ref="C34:G34"/>
    <mergeCell ref="N34:R34"/>
    <mergeCell ref="D36:F36"/>
    <mergeCell ref="O36:Q36"/>
    <mergeCell ref="E40:J40"/>
    <mergeCell ref="P40:U40"/>
    <mergeCell ref="C42:E42"/>
    <mergeCell ref="H42:I42"/>
    <mergeCell ref="N42:P42"/>
    <mergeCell ref="S42:T42"/>
    <mergeCell ref="F46:J46"/>
    <mergeCell ref="Q46:U46"/>
    <mergeCell ref="A47:J47"/>
    <mergeCell ref="L47:U47"/>
    <mergeCell ref="B50:E50"/>
    <mergeCell ref="I50:J50"/>
    <mergeCell ref="M50:P50"/>
    <mergeCell ref="T50:U50"/>
    <mergeCell ref="C67:G67"/>
    <mergeCell ref="N67:R67"/>
    <mergeCell ref="D69:F69"/>
    <mergeCell ref="O69:Q69"/>
    <mergeCell ref="E73:J73"/>
    <mergeCell ref="P73:U73"/>
    <mergeCell ref="C75:E75"/>
    <mergeCell ref="H75:I75"/>
    <mergeCell ref="N75:P75"/>
    <mergeCell ref="S75:T75"/>
    <mergeCell ref="F79:J79"/>
    <mergeCell ref="Q79:U79"/>
    <mergeCell ref="A80:J80"/>
    <mergeCell ref="L80:U80"/>
    <mergeCell ref="B83:E83"/>
    <mergeCell ref="I83:J83"/>
    <mergeCell ref="M83:P83"/>
    <mergeCell ref="T83:U83"/>
    <mergeCell ref="D101:H101"/>
    <mergeCell ref="N101:R101"/>
    <mergeCell ref="E103:G103"/>
    <mergeCell ref="O103:Q103"/>
    <mergeCell ref="F107:K107"/>
    <mergeCell ref="P107:U107"/>
    <mergeCell ref="D109:F109"/>
    <mergeCell ref="I109:J109"/>
    <mergeCell ref="N109:P109"/>
    <mergeCell ref="S109:T109"/>
    <mergeCell ref="G113:K113"/>
    <mergeCell ref="Q113:U113"/>
    <mergeCell ref="B114:K114"/>
    <mergeCell ref="L114:U114"/>
    <mergeCell ref="C117:F117"/>
    <mergeCell ref="J117:K117"/>
    <mergeCell ref="M117:P117"/>
    <mergeCell ref="T117:U117"/>
    <mergeCell ref="D134:H134"/>
    <mergeCell ref="N134:R134"/>
    <mergeCell ref="E136:G136"/>
    <mergeCell ref="O136:Q136"/>
    <mergeCell ref="F140:K140"/>
    <mergeCell ref="P140:U140"/>
    <mergeCell ref="D142:F142"/>
    <mergeCell ref="I142:J142"/>
    <mergeCell ref="N142:P142"/>
    <mergeCell ref="S142:T142"/>
    <mergeCell ref="G146:K146"/>
    <mergeCell ref="Q146:U146"/>
    <mergeCell ref="B147:K147"/>
    <mergeCell ref="L147:U147"/>
    <mergeCell ref="C150:F150"/>
    <mergeCell ref="J150:K150"/>
    <mergeCell ref="M150:P150"/>
    <mergeCell ref="T150:U15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93" width="9.14"/>
    <col collapsed="false" customWidth="true" hidden="false" outlineLevel="0" max="4" min="4" style="193" width="9.7"/>
    <col collapsed="false" customWidth="false" hidden="false" outlineLevel="0" max="6" min="5" style="193" width="9.14"/>
    <col collapsed="false" customWidth="true" hidden="false" outlineLevel="0" max="7" min="7" style="193" width="9.41"/>
    <col collapsed="false" customWidth="false" hidden="false" outlineLevel="0" max="9" min="8" style="193" width="9.14"/>
    <col collapsed="false" customWidth="true" hidden="false" outlineLevel="0" max="10" min="10" style="193" width="11.99"/>
    <col collapsed="false" customWidth="false" hidden="false" outlineLevel="0" max="257" min="11" style="193" width="9.14"/>
  </cols>
  <sheetData>
    <row r="1" customFormat="false" ht="12.75" hidden="false" customHeight="false" outlineLevel="0" collapsed="false">
      <c r="C1" s="194" t="s">
        <v>0</v>
      </c>
      <c r="D1" s="194"/>
      <c r="E1" s="194"/>
      <c r="F1" s="194"/>
      <c r="G1" s="194"/>
      <c r="N1" s="194" t="s">
        <v>0</v>
      </c>
      <c r="O1" s="194"/>
      <c r="P1" s="194"/>
      <c r="Q1" s="194"/>
      <c r="R1" s="194"/>
    </row>
    <row r="2" customFormat="false" ht="6" hidden="false" customHeight="true" outlineLevel="0" collapsed="false"/>
    <row r="3" customFormat="false" ht="15.75" hidden="false" customHeight="true" outlineLevel="0" collapsed="false">
      <c r="D3" s="195" t="s">
        <v>77</v>
      </c>
      <c r="E3" s="195"/>
      <c r="F3" s="195"/>
      <c r="O3" s="195" t="s">
        <v>77</v>
      </c>
      <c r="P3" s="195"/>
      <c r="Q3" s="195"/>
    </row>
    <row r="4" customFormat="false" ht="5.25" hidden="false" customHeight="true" outlineLevel="0" collapsed="false"/>
    <row r="5" customFormat="false" ht="12.75" hidden="false" customHeight="false" outlineLevel="0" collapsed="false">
      <c r="A5" s="196" t="s">
        <v>78</v>
      </c>
      <c r="B5" s="196"/>
      <c r="C5" s="197" t="str">
        <f aca="false">мс!C46</f>
        <v>КРАЧНАКОВ Владимир Юрьевич</v>
      </c>
      <c r="D5" s="197"/>
      <c r="E5" s="197"/>
      <c r="F5" s="197"/>
      <c r="G5" s="197"/>
      <c r="H5" s="197"/>
      <c r="I5" s="197"/>
      <c r="J5" s="198"/>
      <c r="L5" s="196" t="s">
        <v>78</v>
      </c>
      <c r="M5" s="196"/>
      <c r="N5" s="197" t="str">
        <f aca="false">мс!C20</f>
        <v>ГАМЗАЕВ Мухтар Сахратулаевич</v>
      </c>
      <c r="O5" s="197"/>
      <c r="P5" s="197"/>
      <c r="Q5" s="197"/>
      <c r="R5" s="197"/>
      <c r="S5" s="197"/>
      <c r="T5" s="197"/>
      <c r="U5" s="198"/>
    </row>
    <row r="6" customFormat="false" ht="9.75" hidden="false" customHeight="true" outlineLevel="0" collapsed="false">
      <c r="E6" s="199" t="s">
        <v>79</v>
      </c>
      <c r="P6" s="199" t="s">
        <v>79</v>
      </c>
    </row>
    <row r="7" customFormat="false" ht="27" hidden="false" customHeight="true" outlineLevel="0" collapsed="false">
      <c r="A7" s="193" t="s">
        <v>80</v>
      </c>
      <c r="E7" s="200" t="str">
        <f aca="false">мс!A3</f>
        <v>ЧЕМПИОНАТ РОССИИ по БОЕВОМУ САМБО среди МУЖЧИН</v>
      </c>
      <c r="F7" s="200"/>
      <c r="G7" s="200"/>
      <c r="H7" s="200"/>
      <c r="I7" s="200"/>
      <c r="J7" s="200"/>
      <c r="L7" s="193" t="s">
        <v>80</v>
      </c>
      <c r="P7" s="200" t="str">
        <f aca="false">E7</f>
        <v>ЧЕМПИОНАТ РОССИИ по БОЕВОМУ САМБО среди МУЖЧИН</v>
      </c>
      <c r="Q7" s="200"/>
      <c r="R7" s="200"/>
      <c r="S7" s="200"/>
      <c r="T7" s="200"/>
      <c r="U7" s="200"/>
    </row>
    <row r="8" customFormat="false" ht="14.25" hidden="false" customHeight="true" outlineLevel="0" collapsed="false">
      <c r="F8" s="199" t="s">
        <v>81</v>
      </c>
      <c r="Q8" s="199" t="s">
        <v>81</v>
      </c>
    </row>
    <row r="9" customFormat="false" ht="16.5" hidden="false" customHeight="true" outlineLevel="0" collapsed="false">
      <c r="A9" s="193" t="s">
        <v>82</v>
      </c>
      <c r="C9" s="201" t="str">
        <f aca="false">[14]реквизиты!$F$11</f>
        <v>27-31 октября 2016г.</v>
      </c>
      <c r="D9" s="201"/>
      <c r="E9" s="201"/>
      <c r="F9" s="198"/>
      <c r="G9" s="193" t="s">
        <v>83</v>
      </c>
      <c r="H9" s="201" t="str">
        <f aca="false">[14]реквизиты!$D$11</f>
        <v>Омск</v>
      </c>
      <c r="I9" s="201"/>
      <c r="J9" s="198"/>
      <c r="L9" s="193" t="s">
        <v>82</v>
      </c>
      <c r="N9" s="201" t="str">
        <f aca="false">[14]реквизиты!$F$11</f>
        <v>27-31 октября 2016г.</v>
      </c>
      <c r="O9" s="201"/>
      <c r="P9" s="201"/>
      <c r="Q9" s="198"/>
      <c r="R9" s="193" t="s">
        <v>83</v>
      </c>
      <c r="S9" s="201" t="str">
        <f aca="false">[14]реквизиты!$D$11</f>
        <v>Омск</v>
      </c>
      <c r="T9" s="201"/>
      <c r="U9" s="198"/>
    </row>
    <row r="10" customFormat="false" ht="10.5" hidden="false" customHeight="true" outlineLevel="0" collapsed="false">
      <c r="C10" s="199" t="s">
        <v>84</v>
      </c>
      <c r="I10" s="199" t="s">
        <v>85</v>
      </c>
      <c r="N10" s="199" t="s">
        <v>84</v>
      </c>
      <c r="T10" s="199" t="s">
        <v>85</v>
      </c>
    </row>
    <row r="11" customFormat="false" ht="16.5" hidden="false" customHeight="true" outlineLevel="0" collapsed="false">
      <c r="A11" s="202"/>
      <c r="B11" s="202"/>
      <c r="C11" s="193" t="s">
        <v>86</v>
      </c>
      <c r="E11" s="198" t="n">
        <f aca="false">мс!A46</f>
        <v>52</v>
      </c>
      <c r="F11" s="198"/>
      <c r="G11" s="203" t="s">
        <v>87</v>
      </c>
      <c r="L11" s="202"/>
      <c r="M11" s="202"/>
      <c r="N11" s="193" t="s">
        <v>86</v>
      </c>
      <c r="P11" s="198" t="n">
        <f aca="false">мс!A20</f>
        <v>57</v>
      </c>
      <c r="Q11" s="198"/>
      <c r="R11" s="203" t="s">
        <v>87</v>
      </c>
    </row>
    <row r="12" customFormat="false" ht="12.75" hidden="false" customHeight="false" outlineLevel="0" collapsed="false">
      <c r="A12" s="202"/>
      <c r="B12" s="202"/>
      <c r="C12" s="204"/>
      <c r="D12" s="202"/>
      <c r="E12" s="202"/>
      <c r="L12" s="202"/>
      <c r="M12" s="202"/>
      <c r="N12" s="204"/>
      <c r="O12" s="202"/>
      <c r="P12" s="202"/>
    </row>
    <row r="13" customFormat="false" ht="15" hidden="false" customHeight="true" outlineLevel="0" collapsed="false">
      <c r="A13" s="193" t="s">
        <v>88</v>
      </c>
      <c r="B13" s="198" t="n">
        <v>1</v>
      </c>
      <c r="C13" s="198"/>
      <c r="D13" s="193" t="s">
        <v>89</v>
      </c>
      <c r="E13" s="207" t="str">
        <f aca="false">мс!F46</f>
        <v>16</v>
      </c>
      <c r="F13" s="206" t="s">
        <v>143</v>
      </c>
      <c r="G13" s="206"/>
      <c r="H13" s="206"/>
      <c r="I13" s="206"/>
      <c r="J13" s="206"/>
      <c r="L13" s="193" t="s">
        <v>88</v>
      </c>
      <c r="M13" s="198" t="n">
        <v>1</v>
      </c>
      <c r="N13" s="198"/>
      <c r="O13" s="193" t="s">
        <v>89</v>
      </c>
      <c r="P13" s="205" t="s">
        <v>169</v>
      </c>
      <c r="Q13" s="206" t="s">
        <v>143</v>
      </c>
      <c r="R13" s="206"/>
      <c r="S13" s="206"/>
      <c r="T13" s="206"/>
      <c r="U13" s="206"/>
    </row>
    <row r="14" customFormat="false" ht="17.25" hidden="false" customHeight="true" outlineLevel="0" collapsed="false">
      <c r="A14" s="208" t="str">
        <f aca="false">мс!H46</f>
        <v>Р.Алтай,Томская,Новосибирская,Р.Хакасия,Алтайский.</v>
      </c>
      <c r="B14" s="208"/>
      <c r="C14" s="208"/>
      <c r="D14" s="208"/>
      <c r="E14" s="208"/>
      <c r="F14" s="208"/>
      <c r="G14" s="208"/>
      <c r="H14" s="208"/>
      <c r="I14" s="208"/>
      <c r="J14" s="208"/>
      <c r="L14" s="208" t="str">
        <f aca="false">мс!H20</f>
        <v>Владимирская,ДВФО,М,ПФО,СЗФО,СКФО,СП,С-Петербург,СФО</v>
      </c>
      <c r="M14" s="208"/>
      <c r="N14" s="208"/>
      <c r="O14" s="208"/>
      <c r="P14" s="208"/>
      <c r="Q14" s="208"/>
      <c r="R14" s="208"/>
      <c r="S14" s="208"/>
      <c r="T14" s="208"/>
      <c r="U14" s="208"/>
    </row>
    <row r="15" customFormat="false" ht="12.75" hidden="false" customHeight="false" outlineLevel="0" collapsed="false">
      <c r="A15" s="193" t="s">
        <v>92</v>
      </c>
      <c r="C15" s="193" t="s">
        <v>93</v>
      </c>
      <c r="D15" s="211" t="n">
        <f aca="false">мс!G46</f>
        <v>4</v>
      </c>
      <c r="E15" s="210" t="s">
        <v>94</v>
      </c>
      <c r="F15" s="203" t="s">
        <v>95</v>
      </c>
      <c r="L15" s="193" t="s">
        <v>92</v>
      </c>
      <c r="N15" s="193" t="s">
        <v>93</v>
      </c>
      <c r="O15" s="209" t="s">
        <v>170</v>
      </c>
      <c r="P15" s="210" t="s">
        <v>94</v>
      </c>
      <c r="Q15" s="203" t="s">
        <v>95</v>
      </c>
    </row>
    <row r="16" customFormat="false" ht="8.25" hidden="false" customHeight="true" outlineLevel="0" collapsed="false">
      <c r="A16" s="212"/>
      <c r="B16" s="212"/>
      <c r="C16" s="212"/>
      <c r="D16" s="212"/>
      <c r="E16" s="212"/>
      <c r="F16" s="212"/>
      <c r="G16" s="212"/>
      <c r="H16" s="212"/>
      <c r="I16" s="212"/>
      <c r="J16" s="212"/>
      <c r="L16" s="212"/>
      <c r="M16" s="212"/>
      <c r="N16" s="212"/>
      <c r="O16" s="212"/>
      <c r="P16" s="212"/>
      <c r="Q16" s="212"/>
      <c r="R16" s="212"/>
      <c r="S16" s="212"/>
      <c r="T16" s="212"/>
      <c r="U16" s="212"/>
    </row>
    <row r="17" customFormat="false" ht="12.75" hidden="false" customHeight="true" outlineLevel="0" collapsed="false">
      <c r="A17" s="213" t="s">
        <v>96</v>
      </c>
      <c r="B17" s="213" t="s">
        <v>97</v>
      </c>
      <c r="C17" s="213"/>
      <c r="D17" s="213"/>
      <c r="E17" s="213"/>
      <c r="F17" s="214" t="s">
        <v>98</v>
      </c>
      <c r="G17" s="215"/>
      <c r="H17" s="213" t="s">
        <v>99</v>
      </c>
      <c r="I17" s="216"/>
      <c r="J17" s="216"/>
      <c r="L17" s="213" t="s">
        <v>96</v>
      </c>
      <c r="M17" s="213" t="s">
        <v>97</v>
      </c>
      <c r="N17" s="213"/>
      <c r="O17" s="213"/>
      <c r="P17" s="213"/>
      <c r="Q17" s="214" t="s">
        <v>98</v>
      </c>
      <c r="R17" s="215"/>
      <c r="S17" s="213" t="s">
        <v>99</v>
      </c>
      <c r="T17" s="216"/>
      <c r="U17" s="216"/>
    </row>
    <row r="18" customFormat="false" ht="12.75" hidden="false" customHeight="false" outlineLevel="0" collapsed="false">
      <c r="A18" s="217" t="n">
        <v>1</v>
      </c>
      <c r="B18" s="218" t="s">
        <v>144</v>
      </c>
      <c r="C18" s="219"/>
      <c r="D18" s="219"/>
      <c r="E18" s="220"/>
      <c r="F18" s="218" t="s">
        <v>129</v>
      </c>
      <c r="G18" s="220"/>
      <c r="H18" s="221" t="s">
        <v>102</v>
      </c>
      <c r="I18" s="218"/>
      <c r="J18" s="220"/>
      <c r="L18" s="217" t="n">
        <v>1</v>
      </c>
      <c r="M18" s="218" t="s">
        <v>144</v>
      </c>
      <c r="N18" s="219"/>
      <c r="O18" s="219"/>
      <c r="P18" s="220"/>
      <c r="Q18" s="218" t="s">
        <v>129</v>
      </c>
      <c r="R18" s="220"/>
      <c r="S18" s="221" t="s">
        <v>102</v>
      </c>
      <c r="T18" s="218"/>
      <c r="U18" s="220"/>
    </row>
    <row r="19" customFormat="false" ht="12.75" hidden="false" customHeight="false" outlineLevel="0" collapsed="false">
      <c r="A19" s="217" t="n">
        <v>2</v>
      </c>
      <c r="B19" s="218" t="s">
        <v>146</v>
      </c>
      <c r="C19" s="219"/>
      <c r="D19" s="219"/>
      <c r="E19" s="220"/>
      <c r="F19" s="218" t="s">
        <v>129</v>
      </c>
      <c r="G19" s="220"/>
      <c r="H19" s="221" t="s">
        <v>102</v>
      </c>
      <c r="I19" s="218"/>
      <c r="J19" s="220"/>
      <c r="L19" s="217" t="n">
        <v>2</v>
      </c>
      <c r="M19" s="218" t="s">
        <v>146</v>
      </c>
      <c r="N19" s="219"/>
      <c r="O19" s="219"/>
      <c r="P19" s="220"/>
      <c r="Q19" s="218" t="s">
        <v>129</v>
      </c>
      <c r="R19" s="220"/>
      <c r="S19" s="221" t="s">
        <v>102</v>
      </c>
      <c r="T19" s="218"/>
      <c r="U19" s="220"/>
    </row>
    <row r="20" customFormat="false" ht="12.75" hidden="false" customHeight="false" outlineLevel="0" collapsed="false">
      <c r="A20" s="217" t="n">
        <v>3</v>
      </c>
      <c r="B20" s="218" t="s">
        <v>148</v>
      </c>
      <c r="C20" s="219"/>
      <c r="D20" s="219"/>
      <c r="E20" s="220"/>
      <c r="F20" s="218" t="s">
        <v>129</v>
      </c>
      <c r="G20" s="220"/>
      <c r="H20" s="221" t="s">
        <v>102</v>
      </c>
      <c r="I20" s="218"/>
      <c r="J20" s="220"/>
      <c r="L20" s="217" t="n">
        <v>3</v>
      </c>
      <c r="M20" s="218" t="s">
        <v>148</v>
      </c>
      <c r="N20" s="219"/>
      <c r="O20" s="219"/>
      <c r="P20" s="220"/>
      <c r="Q20" s="218" t="s">
        <v>129</v>
      </c>
      <c r="R20" s="220"/>
      <c r="S20" s="221" t="s">
        <v>102</v>
      </c>
      <c r="T20" s="218"/>
      <c r="U20" s="220"/>
    </row>
    <row r="21" customFormat="false" ht="12.75" hidden="false" customHeight="false" outlineLevel="0" collapsed="false">
      <c r="A21" s="217" t="n">
        <v>4</v>
      </c>
      <c r="B21" s="218" t="s">
        <v>151</v>
      </c>
      <c r="C21" s="219"/>
      <c r="D21" s="219"/>
      <c r="E21" s="220"/>
      <c r="F21" s="218" t="s">
        <v>129</v>
      </c>
      <c r="G21" s="220"/>
      <c r="H21" s="221" t="s">
        <v>102</v>
      </c>
      <c r="I21" s="218"/>
      <c r="J21" s="220"/>
      <c r="L21" s="217" t="n">
        <v>4</v>
      </c>
      <c r="M21" s="218" t="s">
        <v>151</v>
      </c>
      <c r="N21" s="219"/>
      <c r="O21" s="219"/>
      <c r="P21" s="220"/>
      <c r="Q21" s="218" t="s">
        <v>129</v>
      </c>
      <c r="R21" s="220"/>
      <c r="S21" s="221" t="s">
        <v>102</v>
      </c>
      <c r="T21" s="218"/>
      <c r="U21" s="220"/>
    </row>
    <row r="22" customFormat="false" ht="12.75" hidden="false" customHeight="false" outlineLevel="0" collapsed="false">
      <c r="A22" s="217" t="n">
        <v>5</v>
      </c>
      <c r="B22" s="218" t="s">
        <v>153</v>
      </c>
      <c r="C22" s="219"/>
      <c r="D22" s="219"/>
      <c r="E22" s="220"/>
      <c r="F22" s="218" t="s">
        <v>129</v>
      </c>
      <c r="G22" s="220"/>
      <c r="H22" s="221" t="s">
        <v>102</v>
      </c>
      <c r="I22" s="218"/>
      <c r="J22" s="220"/>
      <c r="L22" s="217" t="n">
        <v>5</v>
      </c>
      <c r="M22" s="218" t="s">
        <v>153</v>
      </c>
      <c r="N22" s="219"/>
      <c r="O22" s="219"/>
      <c r="P22" s="220"/>
      <c r="Q22" s="218" t="s">
        <v>129</v>
      </c>
      <c r="R22" s="220"/>
      <c r="S22" s="221" t="s">
        <v>102</v>
      </c>
      <c r="T22" s="218"/>
      <c r="U22" s="220"/>
    </row>
    <row r="23" customFormat="false" ht="14.25" hidden="true" customHeight="true" outlineLevel="0" collapsed="false">
      <c r="A23" s="217"/>
      <c r="B23" s="218"/>
      <c r="C23" s="219"/>
      <c r="D23" s="219"/>
      <c r="E23" s="220"/>
      <c r="F23" s="218"/>
      <c r="G23" s="220"/>
      <c r="H23" s="221"/>
      <c r="I23" s="218"/>
      <c r="J23" s="220"/>
      <c r="L23" s="217"/>
      <c r="M23" s="218"/>
      <c r="N23" s="219"/>
      <c r="O23" s="219"/>
      <c r="P23" s="220"/>
      <c r="Q23" s="218"/>
      <c r="R23" s="220"/>
      <c r="S23" s="221"/>
      <c r="T23" s="218"/>
      <c r="U23" s="220"/>
    </row>
    <row r="24" customFormat="false" ht="3" hidden="false" customHeight="true" outlineLevel="0" collapsed="false"/>
    <row r="25" customFormat="false" ht="12.75" hidden="false" customHeight="false" outlineLevel="0" collapsed="false">
      <c r="E25" s="193" t="s">
        <v>118</v>
      </c>
      <c r="G25" s="198" t="s">
        <v>119</v>
      </c>
      <c r="H25" s="198"/>
      <c r="I25" s="198"/>
      <c r="J25" s="198"/>
      <c r="P25" s="193" t="s">
        <v>118</v>
      </c>
      <c r="R25" s="198" t="s">
        <v>119</v>
      </c>
      <c r="S25" s="198"/>
      <c r="T25" s="198"/>
      <c r="U25" s="198"/>
    </row>
    <row r="26" customFormat="false" ht="9.75" hidden="false" customHeight="true" outlineLevel="0" collapsed="false">
      <c r="H26" s="199" t="s">
        <v>121</v>
      </c>
      <c r="S26" s="199" t="s">
        <v>121</v>
      </c>
    </row>
    <row r="27" customFormat="false" ht="17.25" hidden="false" customHeight="true" outlineLevel="0" collapsed="false">
      <c r="A27" s="193" t="s">
        <v>122</v>
      </c>
      <c r="D27" s="193" t="s">
        <v>123</v>
      </c>
      <c r="E27" s="198"/>
      <c r="F27" s="198"/>
      <c r="G27" s="198"/>
      <c r="H27" s="198" t="str">
        <f aca="false">мс!F65</f>
        <v>С.Г.Шкедов</v>
      </c>
      <c r="I27" s="198"/>
      <c r="J27" s="198"/>
      <c r="L27" s="193" t="s">
        <v>122</v>
      </c>
      <c r="O27" s="193" t="s">
        <v>123</v>
      </c>
      <c r="P27" s="198"/>
      <c r="Q27" s="198"/>
      <c r="R27" s="198"/>
      <c r="S27" s="198" t="e">
        <f aca="false">#REF!</f>
        <v>#REF!</v>
      </c>
      <c r="T27" s="198"/>
      <c r="U27" s="198"/>
    </row>
    <row r="28" customFormat="false" ht="9" hidden="false" customHeight="true" outlineLevel="0" collapsed="false">
      <c r="F28" s="199" t="s">
        <v>124</v>
      </c>
      <c r="I28" s="222" t="s">
        <v>125</v>
      </c>
      <c r="Q28" s="199" t="s">
        <v>124</v>
      </c>
      <c r="T28" s="222" t="s">
        <v>125</v>
      </c>
    </row>
    <row r="29" customFormat="false" ht="17.25" hidden="false" customHeight="true" outlineLevel="0" collapsed="false">
      <c r="A29" s="193" t="s">
        <v>126</v>
      </c>
      <c r="D29" s="210" t="s">
        <v>123</v>
      </c>
      <c r="E29" s="198"/>
      <c r="F29" s="198"/>
      <c r="G29" s="198"/>
      <c r="H29" s="198" t="str">
        <f aca="false">мс!F67</f>
        <v>А.С.Тимошин</v>
      </c>
      <c r="I29" s="198"/>
      <c r="J29" s="198"/>
      <c r="L29" s="193" t="s">
        <v>126</v>
      </c>
      <c r="O29" s="210" t="s">
        <v>123</v>
      </c>
      <c r="P29" s="198"/>
      <c r="Q29" s="198"/>
      <c r="R29" s="198"/>
      <c r="S29" s="198" t="e">
        <f aca="false">#REF!</f>
        <v>#REF!</v>
      </c>
      <c r="T29" s="198"/>
      <c r="U29" s="198"/>
    </row>
    <row r="30" customFormat="false" ht="9" hidden="false" customHeight="true" outlineLevel="0" collapsed="false">
      <c r="F30" s="199" t="s">
        <v>124</v>
      </c>
      <c r="I30" s="222" t="s">
        <v>125</v>
      </c>
      <c r="Q30" s="199" t="s">
        <v>124</v>
      </c>
      <c r="T30" s="222" t="s">
        <v>125</v>
      </c>
    </row>
    <row r="33" customFormat="false" ht="43.5" hidden="false" customHeight="true" outlineLevel="0" collapsed="false"/>
    <row r="34" customFormat="false" ht="12.75" hidden="false" customHeight="true" outlineLevel="0" collapsed="false">
      <c r="C34" s="194" t="s">
        <v>0</v>
      </c>
      <c r="D34" s="194"/>
      <c r="E34" s="194"/>
      <c r="F34" s="194"/>
      <c r="G34" s="194"/>
    </row>
    <row r="35" customFormat="false" ht="7.5" hidden="false" customHeight="true" outlineLevel="0" collapsed="false"/>
    <row r="36" customFormat="false" ht="15.75" hidden="false" customHeight="true" outlineLevel="0" collapsed="false">
      <c r="D36" s="195" t="s">
        <v>77</v>
      </c>
      <c r="E36" s="195"/>
      <c r="F36" s="195"/>
    </row>
    <row r="38" customFormat="false" ht="12" hidden="false" customHeight="true" outlineLevel="0" collapsed="false">
      <c r="A38" s="196" t="s">
        <v>78</v>
      </c>
      <c r="B38" s="196"/>
      <c r="C38" s="197" t="str">
        <f aca="false">мс!C20</f>
        <v>ГАМЗАЕВ Мухтар Сахратулаевич</v>
      </c>
      <c r="D38" s="197"/>
      <c r="E38" s="197"/>
      <c r="F38" s="197"/>
      <c r="G38" s="197"/>
      <c r="H38" s="197"/>
      <c r="I38" s="197"/>
      <c r="J38" s="198"/>
    </row>
    <row r="39" customFormat="false" ht="9.75" hidden="false" customHeight="true" outlineLevel="0" collapsed="false">
      <c r="E39" s="199" t="s">
        <v>79</v>
      </c>
    </row>
    <row r="40" customFormat="false" ht="24.75" hidden="false" customHeight="true" outlineLevel="0" collapsed="false">
      <c r="A40" s="193" t="s">
        <v>80</v>
      </c>
      <c r="E40" s="200" t="str">
        <f aca="false">[14]реквизиты!$A$2</f>
        <v>XVII   Всероссийские соревнования по самбо на призы Почётного гражданина г.Омска , ЗМС А.М.Пушницы.</v>
      </c>
      <c r="F40" s="200"/>
      <c r="G40" s="200"/>
      <c r="H40" s="200"/>
      <c r="I40" s="200"/>
      <c r="J40" s="200"/>
    </row>
    <row r="41" customFormat="false" ht="9.75" hidden="false" customHeight="true" outlineLevel="0" collapsed="false">
      <c r="F41" s="199" t="s">
        <v>81</v>
      </c>
    </row>
    <row r="42" customFormat="false" ht="17.25" hidden="false" customHeight="true" outlineLevel="0" collapsed="false">
      <c r="A42" s="193" t="s">
        <v>82</v>
      </c>
      <c r="C42" s="201" t="str">
        <f aca="false">[14]реквизиты!$F$11</f>
        <v>27-31 октября 2016г.</v>
      </c>
      <c r="D42" s="201"/>
      <c r="E42" s="201"/>
      <c r="F42" s="198"/>
      <c r="G42" s="193" t="s">
        <v>83</v>
      </c>
      <c r="H42" s="201" t="str">
        <f aca="false">[14]реквизиты!$D$11</f>
        <v>Омск</v>
      </c>
      <c r="I42" s="201"/>
      <c r="J42" s="198"/>
    </row>
    <row r="43" customFormat="false" ht="12.75" hidden="false" customHeight="false" outlineLevel="0" collapsed="false">
      <c r="C43" s="199" t="s">
        <v>84</v>
      </c>
      <c r="I43" s="199" t="s">
        <v>85</v>
      </c>
    </row>
    <row r="44" customFormat="false" ht="12.75" hidden="false" customHeight="false" outlineLevel="0" collapsed="false">
      <c r="A44" s="202"/>
      <c r="B44" s="202"/>
      <c r="C44" s="193" t="s">
        <v>86</v>
      </c>
      <c r="E44" s="198" t="n">
        <f aca="false">мс!A20</f>
        <v>57</v>
      </c>
      <c r="F44" s="198"/>
      <c r="G44" s="203" t="s">
        <v>87</v>
      </c>
    </row>
    <row r="45" customFormat="false" ht="12.75" hidden="false" customHeight="false" outlineLevel="0" collapsed="false">
      <c r="A45" s="202"/>
      <c r="B45" s="202"/>
      <c r="C45" s="204"/>
      <c r="D45" s="202"/>
      <c r="E45" s="202"/>
    </row>
    <row r="46" customFormat="false" ht="12.75" hidden="false" customHeight="true" outlineLevel="0" collapsed="false">
      <c r="A46" s="193" t="s">
        <v>88</v>
      </c>
      <c r="B46" s="198" t="n">
        <v>1</v>
      </c>
      <c r="C46" s="198"/>
      <c r="D46" s="193" t="s">
        <v>89</v>
      </c>
      <c r="E46" s="205" t="s">
        <v>171</v>
      </c>
      <c r="F46" s="206" t="s">
        <v>143</v>
      </c>
      <c r="G46" s="206"/>
      <c r="H46" s="206"/>
      <c r="I46" s="206"/>
      <c r="J46" s="206"/>
    </row>
    <row r="47" customFormat="false" ht="16.5" hidden="false" customHeight="true" outlineLevel="0" collapsed="false">
      <c r="A47" s="208" t="str">
        <f aca="false">мс!H20</f>
        <v>Владимирская,ДВФО,М,ПФО,СЗФО,СКФО,СП,С-Петербург,СФО</v>
      </c>
      <c r="B47" s="208"/>
      <c r="C47" s="208"/>
      <c r="D47" s="208"/>
      <c r="E47" s="208"/>
      <c r="F47" s="208"/>
      <c r="G47" s="208"/>
      <c r="H47" s="208"/>
      <c r="I47" s="208"/>
      <c r="J47" s="208"/>
    </row>
    <row r="48" customFormat="false" ht="12.75" hidden="false" customHeight="false" outlineLevel="0" collapsed="false">
      <c r="A48" s="193" t="s">
        <v>92</v>
      </c>
      <c r="C48" s="193" t="s">
        <v>93</v>
      </c>
      <c r="D48" s="209" t="s">
        <v>170</v>
      </c>
      <c r="E48" s="210" t="s">
        <v>94</v>
      </c>
      <c r="F48" s="203" t="s">
        <v>95</v>
      </c>
    </row>
    <row r="49" customFormat="false" ht="7.5" hidden="false" customHeight="true" outlineLevel="0" collapsed="false">
      <c r="A49" s="212"/>
      <c r="B49" s="212"/>
      <c r="C49" s="212"/>
      <c r="D49" s="212"/>
      <c r="E49" s="212"/>
      <c r="F49" s="212"/>
      <c r="G49" s="212"/>
      <c r="H49" s="212"/>
      <c r="I49" s="212"/>
      <c r="J49" s="212"/>
    </row>
    <row r="50" customFormat="false" ht="12.75" hidden="false" customHeight="true" outlineLevel="0" collapsed="false">
      <c r="A50" s="213" t="s">
        <v>96</v>
      </c>
      <c r="B50" s="213" t="s">
        <v>97</v>
      </c>
      <c r="C50" s="213"/>
      <c r="D50" s="213"/>
      <c r="E50" s="213"/>
      <c r="F50" s="214" t="s">
        <v>98</v>
      </c>
      <c r="G50" s="215"/>
      <c r="H50" s="213" t="s">
        <v>99</v>
      </c>
      <c r="I50" s="216"/>
      <c r="J50" s="216"/>
    </row>
    <row r="51" customFormat="false" ht="12.75" hidden="false" customHeight="false" outlineLevel="0" collapsed="false">
      <c r="A51" s="217" t="n">
        <v>1</v>
      </c>
      <c r="B51" s="218" t="s">
        <v>144</v>
      </c>
      <c r="C51" s="219"/>
      <c r="D51" s="219"/>
      <c r="E51" s="220"/>
      <c r="F51" s="218" t="s">
        <v>129</v>
      </c>
      <c r="G51" s="220"/>
      <c r="H51" s="221" t="s">
        <v>102</v>
      </c>
      <c r="I51" s="218"/>
      <c r="J51" s="220"/>
    </row>
    <row r="52" customFormat="false" ht="12.75" hidden="false" customHeight="false" outlineLevel="0" collapsed="false">
      <c r="A52" s="217" t="n">
        <v>2</v>
      </c>
      <c r="B52" s="218" t="s">
        <v>146</v>
      </c>
      <c r="C52" s="219"/>
      <c r="D52" s="219"/>
      <c r="E52" s="220"/>
      <c r="F52" s="218" t="s">
        <v>129</v>
      </c>
      <c r="G52" s="220"/>
      <c r="H52" s="221" t="s">
        <v>102</v>
      </c>
      <c r="I52" s="218"/>
      <c r="J52" s="220"/>
    </row>
    <row r="53" customFormat="false" ht="12.75" hidden="false" customHeight="false" outlineLevel="0" collapsed="false">
      <c r="A53" s="217" t="n">
        <v>3</v>
      </c>
      <c r="B53" s="218" t="s">
        <v>148</v>
      </c>
      <c r="C53" s="219"/>
      <c r="D53" s="219"/>
      <c r="E53" s="220"/>
      <c r="F53" s="218" t="s">
        <v>129</v>
      </c>
      <c r="G53" s="220"/>
      <c r="H53" s="221" t="s">
        <v>102</v>
      </c>
      <c r="I53" s="218"/>
      <c r="J53" s="220"/>
    </row>
    <row r="54" customFormat="false" ht="12.75" hidden="false" customHeight="false" outlineLevel="0" collapsed="false">
      <c r="A54" s="217" t="n">
        <v>4</v>
      </c>
      <c r="B54" s="218" t="s">
        <v>151</v>
      </c>
      <c r="C54" s="219"/>
      <c r="D54" s="219"/>
      <c r="E54" s="220"/>
      <c r="F54" s="218" t="s">
        <v>129</v>
      </c>
      <c r="G54" s="220"/>
      <c r="H54" s="221" t="s">
        <v>102</v>
      </c>
      <c r="I54" s="218"/>
      <c r="J54" s="220"/>
    </row>
    <row r="55" customFormat="false" ht="12.75" hidden="false" customHeight="false" outlineLevel="0" collapsed="false">
      <c r="A55" s="217" t="n">
        <v>5</v>
      </c>
      <c r="B55" s="218" t="s">
        <v>153</v>
      </c>
      <c r="C55" s="219"/>
      <c r="D55" s="219"/>
      <c r="E55" s="220"/>
      <c r="F55" s="218" t="s">
        <v>129</v>
      </c>
      <c r="G55" s="220"/>
      <c r="H55" s="221" t="s">
        <v>102</v>
      </c>
      <c r="I55" s="218"/>
      <c r="J55" s="220"/>
    </row>
    <row r="56" customFormat="false" ht="15" hidden="false" customHeight="true" outlineLevel="0" collapsed="false">
      <c r="A56" s="217"/>
      <c r="B56" s="218"/>
      <c r="C56" s="219"/>
      <c r="D56" s="219"/>
      <c r="E56" s="220"/>
      <c r="F56" s="218"/>
      <c r="G56" s="220"/>
      <c r="H56" s="221"/>
      <c r="I56" s="218"/>
      <c r="J56" s="220"/>
    </row>
    <row r="57" customFormat="false" ht="15" hidden="true" customHeight="true" outlineLevel="0" collapsed="false"/>
    <row r="58" customFormat="false" ht="12.75" hidden="false" customHeight="false" outlineLevel="0" collapsed="false">
      <c r="E58" s="193" t="s">
        <v>118</v>
      </c>
      <c r="G58" s="198" t="s">
        <v>119</v>
      </c>
      <c r="H58" s="198"/>
      <c r="I58" s="198"/>
      <c r="J58" s="198"/>
    </row>
    <row r="59" customFormat="false" ht="12.75" hidden="false" customHeight="false" outlineLevel="0" collapsed="false">
      <c r="H59" s="199" t="s">
        <v>121</v>
      </c>
    </row>
    <row r="60" customFormat="false" ht="18.75" hidden="false" customHeight="true" outlineLevel="0" collapsed="false">
      <c r="A60" s="193" t="s">
        <v>122</v>
      </c>
      <c r="D60" s="193" t="s">
        <v>123</v>
      </c>
      <c r="E60" s="198"/>
      <c r="F60" s="198"/>
      <c r="G60" s="198"/>
      <c r="H60" s="198" t="str">
        <f aca="false">[14]реквизиты!$G$6</f>
        <v>С.Ю.Аткунов</v>
      </c>
      <c r="I60" s="198"/>
      <c r="J60" s="198"/>
    </row>
    <row r="61" customFormat="false" ht="9.75" hidden="false" customHeight="true" outlineLevel="0" collapsed="false">
      <c r="F61" s="199" t="s">
        <v>124</v>
      </c>
      <c r="I61" s="222" t="s">
        <v>125</v>
      </c>
    </row>
    <row r="62" customFormat="false" ht="17.25" hidden="false" customHeight="true" outlineLevel="0" collapsed="false">
      <c r="A62" s="193" t="s">
        <v>126</v>
      </c>
      <c r="D62" s="210" t="s">
        <v>123</v>
      </c>
      <c r="E62" s="198"/>
      <c r="F62" s="198"/>
      <c r="G62" s="198"/>
      <c r="H62" s="198" t="str">
        <f aca="false">[14]реквизиты!$G$8</f>
        <v>С.М.Трескин</v>
      </c>
      <c r="I62" s="198"/>
      <c r="J62" s="198"/>
    </row>
    <row r="63" customFormat="false" ht="9.75" hidden="false" customHeight="true" outlineLevel="0" collapsed="false">
      <c r="F63" s="199" t="s">
        <v>124</v>
      </c>
      <c r="I63" s="222" t="s">
        <v>125</v>
      </c>
    </row>
    <row r="67" customFormat="false" ht="12.75" hidden="false" customHeight="true" outlineLevel="0" collapsed="false">
      <c r="C67" s="194" t="s">
        <v>0</v>
      </c>
      <c r="D67" s="194"/>
      <c r="E67" s="194"/>
      <c r="F67" s="194"/>
      <c r="G67" s="194"/>
    </row>
    <row r="69" customFormat="false" ht="15.75" hidden="false" customHeight="true" outlineLevel="0" collapsed="false">
      <c r="D69" s="195" t="s">
        <v>77</v>
      </c>
      <c r="E69" s="195"/>
      <c r="F69" s="195"/>
    </row>
    <row r="71" customFormat="false" ht="12.75" hidden="false" customHeight="false" outlineLevel="0" collapsed="false">
      <c r="A71" s="196" t="s">
        <v>78</v>
      </c>
      <c r="B71" s="196"/>
      <c r="C71" s="197" t="str">
        <f aca="false">мс!C22</f>
        <v>ТАЛДИЕВ Рустам Амерханович</v>
      </c>
      <c r="D71" s="197"/>
      <c r="E71" s="197"/>
      <c r="F71" s="197"/>
      <c r="G71" s="197"/>
      <c r="H71" s="197"/>
      <c r="I71" s="197"/>
      <c r="J71" s="198"/>
    </row>
    <row r="72" customFormat="false" ht="12.75" hidden="false" customHeight="false" outlineLevel="0" collapsed="false">
      <c r="E72" s="199" t="s">
        <v>79</v>
      </c>
    </row>
    <row r="73" customFormat="false" ht="25.5" hidden="false" customHeight="true" outlineLevel="0" collapsed="false">
      <c r="A73" s="193" t="s">
        <v>80</v>
      </c>
      <c r="E73" s="200" t="str">
        <f aca="false">[14]реквизиты!$A$2</f>
        <v>XVII   Всероссийские соревнования по самбо на призы Почётного гражданина г.Омска , ЗМС А.М.Пушницы.</v>
      </c>
      <c r="F73" s="200"/>
      <c r="G73" s="200"/>
      <c r="H73" s="200"/>
      <c r="I73" s="200"/>
      <c r="J73" s="200"/>
    </row>
    <row r="74" customFormat="false" ht="12.75" hidden="false" customHeight="false" outlineLevel="0" collapsed="false">
      <c r="F74" s="199" t="s">
        <v>81</v>
      </c>
    </row>
    <row r="75" customFormat="false" ht="12.75" hidden="false" customHeight="true" outlineLevel="0" collapsed="false">
      <c r="A75" s="193" t="s">
        <v>82</v>
      </c>
      <c r="C75" s="201" t="str">
        <f aca="false">[14]реквизиты!$F$11</f>
        <v>27-31 октября 2016г.</v>
      </c>
      <c r="D75" s="201"/>
      <c r="E75" s="201"/>
      <c r="F75" s="198"/>
      <c r="G75" s="193" t="s">
        <v>83</v>
      </c>
      <c r="H75" s="201" t="str">
        <f aca="false">[14]реквизиты!$D$11</f>
        <v>Омск</v>
      </c>
      <c r="I75" s="201"/>
      <c r="J75" s="198"/>
    </row>
    <row r="76" customFormat="false" ht="12.75" hidden="false" customHeight="false" outlineLevel="0" collapsed="false">
      <c r="C76" s="199" t="s">
        <v>84</v>
      </c>
      <c r="I76" s="199" t="s">
        <v>85</v>
      </c>
    </row>
    <row r="77" customFormat="false" ht="12.75" hidden="false" customHeight="false" outlineLevel="0" collapsed="false">
      <c r="A77" s="202"/>
      <c r="B77" s="202"/>
      <c r="C77" s="193" t="s">
        <v>86</v>
      </c>
      <c r="E77" s="198" t="n">
        <f aca="false">мс!A22</f>
        <v>62</v>
      </c>
      <c r="F77" s="198"/>
      <c r="G77" s="203" t="s">
        <v>87</v>
      </c>
    </row>
    <row r="78" customFormat="false" ht="12.75" hidden="false" customHeight="false" outlineLevel="0" collapsed="false">
      <c r="A78" s="202"/>
      <c r="B78" s="202"/>
      <c r="C78" s="204"/>
      <c r="D78" s="202"/>
      <c r="E78" s="202"/>
    </row>
    <row r="79" customFormat="false" ht="12.75" hidden="false" customHeight="true" outlineLevel="0" collapsed="false">
      <c r="A79" s="193" t="s">
        <v>88</v>
      </c>
      <c r="B79" s="198" t="n">
        <v>1</v>
      </c>
      <c r="C79" s="198"/>
      <c r="D79" s="193" t="s">
        <v>89</v>
      </c>
      <c r="E79" s="205" t="s">
        <v>172</v>
      </c>
      <c r="F79" s="206" t="s">
        <v>143</v>
      </c>
      <c r="G79" s="206"/>
      <c r="H79" s="206"/>
      <c r="I79" s="206"/>
      <c r="J79" s="206"/>
    </row>
    <row r="80" customFormat="false" ht="12.75" hidden="false" customHeight="false" outlineLevel="0" collapsed="false">
      <c r="A80" s="208" t="str">
        <f aca="false">мс!H22</f>
        <v>NaN,NaN,NaN,NaN,NaN,NaN,NaN,NaN,NaN</v>
      </c>
      <c r="B80" s="208"/>
      <c r="C80" s="208"/>
      <c r="D80" s="208"/>
      <c r="E80" s="208"/>
      <c r="F80" s="208"/>
      <c r="G80" s="208"/>
      <c r="H80" s="208"/>
      <c r="I80" s="208"/>
      <c r="J80" s="208"/>
    </row>
    <row r="81" customFormat="false" ht="12.75" hidden="false" customHeight="false" outlineLevel="0" collapsed="false">
      <c r="A81" s="193" t="s">
        <v>92</v>
      </c>
      <c r="C81" s="193" t="s">
        <v>93</v>
      </c>
      <c r="D81" s="209" t="s">
        <v>173</v>
      </c>
      <c r="E81" s="210" t="s">
        <v>94</v>
      </c>
      <c r="F81" s="203" t="s">
        <v>95</v>
      </c>
    </row>
    <row r="82" customFormat="false" ht="13.5" hidden="false" customHeight="false" outlineLevel="0" collapsed="false">
      <c r="A82" s="212"/>
      <c r="B82" s="212"/>
      <c r="C82" s="212"/>
      <c r="D82" s="212"/>
      <c r="E82" s="212"/>
      <c r="F82" s="212"/>
      <c r="G82" s="212"/>
      <c r="H82" s="212"/>
      <c r="I82" s="212"/>
      <c r="J82" s="212"/>
    </row>
    <row r="83" customFormat="false" ht="12.75" hidden="false" customHeight="true" outlineLevel="0" collapsed="false">
      <c r="A83" s="213" t="s">
        <v>96</v>
      </c>
      <c r="B83" s="213" t="s">
        <v>97</v>
      </c>
      <c r="C83" s="213"/>
      <c r="D83" s="213"/>
      <c r="E83" s="213"/>
      <c r="F83" s="214" t="s">
        <v>98</v>
      </c>
      <c r="G83" s="215"/>
      <c r="H83" s="213" t="s">
        <v>99</v>
      </c>
      <c r="I83" s="216"/>
      <c r="J83" s="216"/>
    </row>
    <row r="84" customFormat="false" ht="12.75" hidden="false" customHeight="false" outlineLevel="0" collapsed="false">
      <c r="A84" s="217" t="n">
        <v>1</v>
      </c>
      <c r="B84" s="218" t="s">
        <v>144</v>
      </c>
      <c r="C84" s="219"/>
      <c r="D84" s="219"/>
      <c r="E84" s="220"/>
      <c r="F84" s="218" t="s">
        <v>129</v>
      </c>
      <c r="G84" s="220"/>
      <c r="H84" s="221" t="s">
        <v>102</v>
      </c>
      <c r="I84" s="218"/>
      <c r="J84" s="220"/>
    </row>
    <row r="85" customFormat="false" ht="12.75" hidden="false" customHeight="false" outlineLevel="0" collapsed="false">
      <c r="A85" s="217" t="n">
        <v>2</v>
      </c>
      <c r="B85" s="218" t="s">
        <v>146</v>
      </c>
      <c r="C85" s="219"/>
      <c r="D85" s="219"/>
      <c r="E85" s="220"/>
      <c r="F85" s="218" t="s">
        <v>129</v>
      </c>
      <c r="G85" s="220"/>
      <c r="H85" s="221" t="s">
        <v>102</v>
      </c>
      <c r="I85" s="218"/>
      <c r="J85" s="220"/>
    </row>
    <row r="86" customFormat="false" ht="12.75" hidden="false" customHeight="false" outlineLevel="0" collapsed="false">
      <c r="A86" s="217" t="n">
        <v>3</v>
      </c>
      <c r="B86" s="218" t="s">
        <v>148</v>
      </c>
      <c r="C86" s="219"/>
      <c r="D86" s="219"/>
      <c r="E86" s="220"/>
      <c r="F86" s="218" t="s">
        <v>129</v>
      </c>
      <c r="G86" s="220"/>
      <c r="H86" s="221" t="s">
        <v>102</v>
      </c>
      <c r="I86" s="218"/>
      <c r="J86" s="220"/>
    </row>
    <row r="87" customFormat="false" ht="12.75" hidden="false" customHeight="false" outlineLevel="0" collapsed="false">
      <c r="A87" s="217" t="n">
        <v>4</v>
      </c>
      <c r="B87" s="218" t="s">
        <v>151</v>
      </c>
      <c r="C87" s="219"/>
      <c r="D87" s="219"/>
      <c r="E87" s="220"/>
      <c r="F87" s="218" t="s">
        <v>129</v>
      </c>
      <c r="G87" s="220"/>
      <c r="H87" s="221" t="s">
        <v>102</v>
      </c>
      <c r="I87" s="218"/>
      <c r="J87" s="220"/>
    </row>
    <row r="88" customFormat="false" ht="12.75" hidden="false" customHeight="false" outlineLevel="0" collapsed="false">
      <c r="A88" s="217" t="n">
        <v>5</v>
      </c>
      <c r="B88" s="218" t="s">
        <v>153</v>
      </c>
      <c r="C88" s="219"/>
      <c r="D88" s="219"/>
      <c r="E88" s="220"/>
      <c r="F88" s="218" t="s">
        <v>129</v>
      </c>
      <c r="G88" s="220"/>
      <c r="H88" s="221" t="s">
        <v>102</v>
      </c>
      <c r="I88" s="218"/>
      <c r="J88" s="220"/>
    </row>
    <row r="89" customFormat="false" ht="12.75" hidden="false" customHeight="false" outlineLevel="0" collapsed="false">
      <c r="A89" s="217"/>
      <c r="B89" s="218"/>
      <c r="C89" s="219"/>
      <c r="D89" s="219"/>
      <c r="E89" s="220"/>
      <c r="F89" s="218"/>
      <c r="G89" s="220"/>
      <c r="H89" s="221"/>
      <c r="I89" s="218"/>
      <c r="J89" s="220"/>
    </row>
    <row r="91" customFormat="false" ht="12.75" hidden="false" customHeight="false" outlineLevel="0" collapsed="false">
      <c r="E91" s="193" t="s">
        <v>118</v>
      </c>
      <c r="G91" s="198" t="s">
        <v>119</v>
      </c>
      <c r="H91" s="198"/>
      <c r="I91" s="198"/>
      <c r="J91" s="198"/>
    </row>
    <row r="92" customFormat="false" ht="12.75" hidden="false" customHeight="false" outlineLevel="0" collapsed="false">
      <c r="H92" s="199" t="s">
        <v>121</v>
      </c>
    </row>
    <row r="93" customFormat="false" ht="12.75" hidden="false" customHeight="false" outlineLevel="0" collapsed="false">
      <c r="A93" s="193" t="s">
        <v>122</v>
      </c>
      <c r="D93" s="193" t="s">
        <v>123</v>
      </c>
      <c r="E93" s="198"/>
      <c r="F93" s="198"/>
      <c r="G93" s="198"/>
      <c r="H93" s="198" t="str">
        <f aca="false">[14]реквизиты!$G$6</f>
        <v>С.Ю.Аткунов</v>
      </c>
      <c r="I93" s="198"/>
      <c r="J93" s="198"/>
    </row>
    <row r="94" customFormat="false" ht="12.75" hidden="false" customHeight="false" outlineLevel="0" collapsed="false">
      <c r="F94" s="199" t="s">
        <v>124</v>
      </c>
      <c r="I94" s="222" t="s">
        <v>125</v>
      </c>
    </row>
    <row r="95" customFormat="false" ht="12.75" hidden="false" customHeight="false" outlineLevel="0" collapsed="false">
      <c r="A95" s="193" t="s">
        <v>126</v>
      </c>
      <c r="D95" s="210" t="s">
        <v>123</v>
      </c>
      <c r="E95" s="198"/>
      <c r="F95" s="198"/>
      <c r="G95" s="198"/>
      <c r="H95" s="198" t="str">
        <f aca="false">[14]реквизиты!$G$8</f>
        <v>С.М.Трескин</v>
      </c>
      <c r="I95" s="198"/>
      <c r="J95" s="198"/>
    </row>
    <row r="96" customFormat="false" ht="12.75" hidden="false" customHeight="false" outlineLevel="0" collapsed="false">
      <c r="F96" s="199" t="s">
        <v>124</v>
      </c>
      <c r="I96" s="222" t="s">
        <v>125</v>
      </c>
    </row>
  </sheetData>
  <mergeCells count="36">
    <mergeCell ref="C1:G1"/>
    <mergeCell ref="N1:R1"/>
    <mergeCell ref="D3:F3"/>
    <mergeCell ref="O3:Q3"/>
    <mergeCell ref="E7:J7"/>
    <mergeCell ref="P7:U7"/>
    <mergeCell ref="C9:E9"/>
    <mergeCell ref="H9:I9"/>
    <mergeCell ref="N9:P9"/>
    <mergeCell ref="S9:T9"/>
    <mergeCell ref="F13:J13"/>
    <mergeCell ref="Q13:U13"/>
    <mergeCell ref="A14:J14"/>
    <mergeCell ref="L14:U14"/>
    <mergeCell ref="B17:E17"/>
    <mergeCell ref="I17:J17"/>
    <mergeCell ref="M17:P17"/>
    <mergeCell ref="T17:U17"/>
    <mergeCell ref="C34:G34"/>
    <mergeCell ref="D36:F36"/>
    <mergeCell ref="E40:J40"/>
    <mergeCell ref="C42:E42"/>
    <mergeCell ref="H42:I42"/>
    <mergeCell ref="F46:J46"/>
    <mergeCell ref="A47:J47"/>
    <mergeCell ref="B50:E50"/>
    <mergeCell ref="I50:J50"/>
    <mergeCell ref="C67:G67"/>
    <mergeCell ref="D69:F69"/>
    <mergeCell ref="E73:J73"/>
    <mergeCell ref="C75:E75"/>
    <mergeCell ref="H75:I75"/>
    <mergeCell ref="F79:J79"/>
    <mergeCell ref="A80:J80"/>
    <mergeCell ref="B83:E83"/>
    <mergeCell ref="I83:J8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7-02-26T13:15:51Z</cp:lastPrinted>
  <dcterms:modified xsi:type="dcterms:W3CDTF">2017-02-26T13:16:06Z</dcterms:modified>
  <cp:revision>0</cp:revision>
  <dc:subject/>
  <dc:title/>
</cp:coreProperties>
</file>