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ёры" sheetId="1" state="visible" r:id="rId2"/>
    <sheet name="0" sheetId="2" state="visible" r:id="rId3"/>
    <sheet name="1стр" sheetId="3" state="visible" r:id="rId4"/>
    <sheet name="2стр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0'!$A$1:$I$144</definedName>
    <definedName function="false" hidden="false" localSheetId="2" name="_xlnm.Print_Area" vbProcedure="false">1стр!$A$1:$I$144</definedName>
    <definedName function="false" hidden="false" localSheetId="3" name="_xlnm.Print_Area" vbProcedure="false">2стр!$A$1:$I$144</definedName>
    <definedName function="false" hidden="false" localSheetId="0" name="_xlnm.Print_Area" vbProcedure="false">призёры!$A$1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1">
  <si>
    <t xml:space="preserve">ВСЕРОССИЙСКАЯ ФЕДЕРАЦИЯ САМБО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52 кг</t>
  </si>
  <si>
    <t xml:space="preserve">1</t>
  </si>
  <si>
    <t xml:space="preserve">ХАЧАТРЯН Ашот Степанович</t>
  </si>
  <si>
    <t xml:space="preserve">25.08.97,кмс</t>
  </si>
  <si>
    <t xml:space="preserve">ЦФО</t>
  </si>
  <si>
    <t xml:space="preserve">Калужская Обнинск</t>
  </si>
  <si>
    <t xml:space="preserve">Волков С.В. Лебедев И.Н.</t>
  </si>
  <si>
    <t xml:space="preserve">2</t>
  </si>
  <si>
    <t xml:space="preserve">3</t>
  </si>
  <si>
    <t xml:space="preserve">5</t>
  </si>
  <si>
    <t xml:space="preserve">57 кг</t>
  </si>
  <si>
    <t xml:space="preserve">САВИНОВ Андрей Романович</t>
  </si>
  <si>
    <t xml:space="preserve">22.12.94,кмс</t>
  </si>
  <si>
    <t xml:space="preserve">М</t>
  </si>
  <si>
    <t xml:space="preserve">Москва "Лидер"</t>
  </si>
  <si>
    <t xml:space="preserve">Бари И.Р.</t>
  </si>
  <si>
    <t xml:space="preserve">КОРОВИН Илья Игоревич</t>
  </si>
  <si>
    <t xml:space="preserve">12.07.94,кмс</t>
  </si>
  <si>
    <t xml:space="preserve">Моква ГБОУ "ЦСиО"Самбо-70"</t>
  </si>
  <si>
    <t xml:space="preserve">Морозов И.А. Фунтиков П.В.</t>
  </si>
  <si>
    <t xml:space="preserve">МАКАРОВ Сергей Павлович</t>
  </si>
  <si>
    <t xml:space="preserve">05.09.98,кмс</t>
  </si>
  <si>
    <t xml:space="preserve">Владимирская Владимир</t>
  </si>
  <si>
    <t xml:space="preserve">Стахеев И.Р.</t>
  </si>
  <si>
    <t xml:space="preserve">ГАГИЕВ Магомед-Хейр Закреевич</t>
  </si>
  <si>
    <t xml:space="preserve">30.11.94,кмс</t>
  </si>
  <si>
    <t xml:space="preserve">Москва КСЕ "ХОДОРИ"</t>
  </si>
  <si>
    <t xml:space="preserve">Александров В.Н. Ходырев А.Н.</t>
  </si>
  <si>
    <t xml:space="preserve">62 кг</t>
  </si>
  <si>
    <t xml:space="preserve">МОВСЕСЯН Рафаэл Львович</t>
  </si>
  <si>
    <t xml:space="preserve">04.05.97,кмс</t>
  </si>
  <si>
    <t xml:space="preserve">ПФО</t>
  </si>
  <si>
    <t xml:space="preserve">Кировская Киров</t>
  </si>
  <si>
    <t xml:space="preserve">Варданян А.Ш.</t>
  </si>
  <si>
    <t xml:space="preserve">ДЕМЕУОВ Руслан Асылбекович</t>
  </si>
  <si>
    <t xml:space="preserve">04.10.96,кмс</t>
  </si>
  <si>
    <t xml:space="preserve">Смоленская Гагарин</t>
  </si>
  <si>
    <t xml:space="preserve">Шкатов В.Ю.</t>
  </si>
  <si>
    <t xml:space="preserve">АМБАРЯН Серго Наирович</t>
  </si>
  <si>
    <t xml:space="preserve">01.09.95,мс</t>
  </si>
  <si>
    <t xml:space="preserve">Лазарев А.Е.</t>
  </si>
  <si>
    <t xml:space="preserve">МАЦКОВ Станислав Игоревич</t>
  </si>
  <si>
    <t xml:space="preserve">11.02.89,мс</t>
  </si>
  <si>
    <t xml:space="preserve">68 кг</t>
  </si>
  <si>
    <t xml:space="preserve">ШАРОВ Тигран Олегович</t>
  </si>
  <si>
    <t xml:space="preserve">13.02.98,кмс</t>
  </si>
  <si>
    <t xml:space="preserve">Дроков А.Н. Коробейников М.Ю</t>
  </si>
  <si>
    <t xml:space="preserve">ПРОКОПЬЕВ Дмитрий Юрьевич</t>
  </si>
  <si>
    <t xml:space="preserve">26.12.88,мс</t>
  </si>
  <si>
    <t xml:space="preserve">Николаев А.И.</t>
  </si>
  <si>
    <t xml:space="preserve">МУРТАЗАЛИЕВ Муртазали Омарович</t>
  </si>
  <si>
    <t xml:space="preserve">29.03.96,кмс</t>
  </si>
  <si>
    <t xml:space="preserve">Сальников В.В. Кабанов Д.Б.</t>
  </si>
  <si>
    <t xml:space="preserve">СВИРИДОВ Алексей Вячеславович</t>
  </si>
  <si>
    <t xml:space="preserve">26.01.98,кмс</t>
  </si>
  <si>
    <t xml:space="preserve">Смоленская Рославль</t>
  </si>
  <si>
    <t xml:space="preserve">Сергеев Р.И. Фролов А.В.</t>
  </si>
  <si>
    <t xml:space="preserve">Нариманов ТА Ходорев АН</t>
  </si>
  <si>
    <t xml:space="preserve">74 кг</t>
  </si>
  <si>
    <t xml:space="preserve">МАГОМЕДОВ Гитиномагомед Муртазаалиевич</t>
  </si>
  <si>
    <t xml:space="preserve">15.06.98,кмс</t>
  </si>
  <si>
    <t xml:space="preserve">КОДИРИ Бузургмехр Косимзода</t>
  </si>
  <si>
    <t xml:space="preserve">27.05.93,кмс</t>
  </si>
  <si>
    <t xml:space="preserve">Коробков С.В. Фунтиков П.В.</t>
  </si>
  <si>
    <t xml:space="preserve">ЛИВЦОВ Илья Игоревич</t>
  </si>
  <si>
    <t xml:space="preserve">06.08.94,кмс</t>
  </si>
  <si>
    <t xml:space="preserve">Московская Протвино</t>
  </si>
  <si>
    <t xml:space="preserve">Калинин С.В. Вольховский В.А.</t>
  </si>
  <si>
    <t xml:space="preserve">ДУРОВ Дмитрий Александрович</t>
  </si>
  <si>
    <t xml:space="preserve">11.04.98,кмс</t>
  </si>
  <si>
    <t xml:space="preserve">Московская Голицыно</t>
  </si>
  <si>
    <t xml:space="preserve">Давыдов Д.Н.</t>
  </si>
  <si>
    <t xml:space="preserve">82 кг</t>
  </si>
  <si>
    <t xml:space="preserve">ГРИГОРЯН Арам Саркисович</t>
  </si>
  <si>
    <t xml:space="preserve">09.06.98,кмс</t>
  </si>
  <si>
    <t xml:space="preserve">Астахов В.В. Такташев В.Ш.</t>
  </si>
  <si>
    <t xml:space="preserve">КОРОЛЁВ Сергей Владимирович</t>
  </si>
  <si>
    <t xml:space="preserve">25.02.88,мс</t>
  </si>
  <si>
    <t xml:space="preserve">АЛЁШКИН Илья Сергеевич</t>
  </si>
  <si>
    <t xml:space="preserve">07.05.97,кмс</t>
  </si>
  <si>
    <t xml:space="preserve">Москва АСПЕ</t>
  </si>
  <si>
    <t xml:space="preserve">Попов Д.В. Астахов Д.Б.</t>
  </si>
  <si>
    <t xml:space="preserve">ГОРБУНОВ Станислав Валерьевич</t>
  </si>
  <si>
    <t xml:space="preserve">01.10.98,кмс</t>
  </si>
  <si>
    <t xml:space="preserve">Дроков А.Н.</t>
  </si>
  <si>
    <t xml:space="preserve">90 кг</t>
  </si>
  <si>
    <t xml:space="preserve">ГЕРАСИМОВ Илья Владимирович</t>
  </si>
  <si>
    <t xml:space="preserve">17.12.94,кмс</t>
  </si>
  <si>
    <t xml:space="preserve">СУРОВЦЕВ Антон Александрович</t>
  </si>
  <si>
    <t xml:space="preserve">05.10.96,мс</t>
  </si>
  <si>
    <t xml:space="preserve">Тульская Тула</t>
  </si>
  <si>
    <t xml:space="preserve">Власов С.Ю.</t>
  </si>
  <si>
    <t xml:space="preserve">РЯБОВ Иван Алексеевич</t>
  </si>
  <si>
    <t xml:space="preserve">04.02.87,мс</t>
  </si>
  <si>
    <t xml:space="preserve">ШЕВЦОВ Егор Олегович</t>
  </si>
  <si>
    <t xml:space="preserve">19.03.98,кмс</t>
  </si>
  <si>
    <t xml:space="preserve">100 кг</t>
  </si>
  <si>
    <t xml:space="preserve">ДУТИН Сергей Геннадьевич</t>
  </si>
  <si>
    <t xml:space="preserve">14.12.82,кмс</t>
  </si>
  <si>
    <t xml:space="preserve">БАДАМШИН Ильмир Рамилевич</t>
  </si>
  <si>
    <t xml:space="preserve">15.06.95,кмс</t>
  </si>
  <si>
    <t xml:space="preserve">КУЗНЕЦОВ Алексей Евгеньевич</t>
  </si>
  <si>
    <t xml:space="preserve">04.08.92,кмс</t>
  </si>
  <si>
    <t xml:space="preserve">ТОПОРКОВ Игнат Данилович</t>
  </si>
  <si>
    <t xml:space="preserve">29.11.96,кмс</t>
  </si>
  <si>
    <t xml:space="preserve">С-П</t>
  </si>
  <si>
    <t xml:space="preserve">С-Петербург      КШВСМ-МО</t>
  </si>
  <si>
    <t xml:space="preserve">Яковлева Е.В.</t>
  </si>
  <si>
    <t xml:space="preserve">80 кг</t>
  </si>
  <si>
    <t xml:space="preserve">6</t>
  </si>
  <si>
    <t xml:space="preserve">св 80 кг</t>
  </si>
  <si>
    <t xml:space="preserve">ю</t>
  </si>
  <si>
    <t xml:space="preserve">СПИСОК ПРИЗЕРОВ ДЕВУШКИ</t>
  </si>
  <si>
    <t xml:space="preserve">44 кг</t>
  </si>
  <si>
    <t xml:space="preserve">48 кг</t>
  </si>
  <si>
    <t xml:space="preserve">56 кг</t>
  </si>
  <si>
    <t xml:space="preserve">60 кг</t>
  </si>
  <si>
    <t xml:space="preserve">64 кг</t>
  </si>
  <si>
    <t xml:space="preserve">72 кг</t>
  </si>
  <si>
    <t xml:space="preserve">70 кг</t>
  </si>
  <si>
    <t xml:space="preserve">75 кг</t>
  </si>
  <si>
    <t xml:space="preserve">св 75 кг</t>
  </si>
  <si>
    <t xml:space="preserve">40 кг</t>
  </si>
  <si>
    <t xml:space="preserve">65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8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7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7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89;&#1074;7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реквизиты"/>
      <sheetName val="регистрация"/>
    </sheetNames>
    <sheetDataSet>
      <sheetData sheetId="0"/>
      <sheetData sheetId="1">
        <row r="2">
          <cell r="A2" t="str">
            <v>Всероссийские соревнования по самбо среди мужчин "Памяти Героя Советского Союза Ю.А. Гагарина"</v>
          </cell>
        </row>
        <row r="3">
          <cell r="A3" t="str">
            <v>8-10.03.2017г.                                                                  г.Гагарин</v>
          </cell>
        </row>
        <row r="6">
          <cell r="A6" t="str">
            <v>Гл. судья, судья ВК</v>
          </cell>
        </row>
        <row r="6">
          <cell r="G6" t="str">
            <v>Д.М.Ильич</v>
          </cell>
        </row>
        <row r="7">
          <cell r="G7" t="str">
            <v>/Рязань/</v>
          </cell>
        </row>
        <row r="8">
          <cell r="A8" t="str">
            <v>Гл. секретарь, судья ВК</v>
          </cell>
        </row>
        <row r="8">
          <cell r="G8" t="str">
            <v>В.И.Рожков</v>
          </cell>
        </row>
        <row r="9">
          <cell r="G9" t="str">
            <v>/Саратов/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НАТОВА Сурайа Сергеевна</v>
          </cell>
          <cell r="D6" t="str">
            <v>14.02.98, 1р</v>
          </cell>
          <cell r="E6" t="str">
            <v>Р.Алт.</v>
          </cell>
          <cell r="F6" t="str">
            <v>Г-Алтайск, Дюсш</v>
          </cell>
          <cell r="G6">
            <v>0</v>
          </cell>
          <cell r="H6" t="str">
            <v>Адыкаев С.Г.</v>
          </cell>
        </row>
        <row r="8">
          <cell r="C8" t="str">
            <v>КЕДЕНОВА Надежда Эркименовна</v>
          </cell>
          <cell r="D8" t="str">
            <v>01.07.98, 1р</v>
          </cell>
          <cell r="E8" t="str">
            <v>Р.Алт.</v>
          </cell>
          <cell r="F8" t="str">
            <v>Г-Алтайск, Сдюшор</v>
          </cell>
          <cell r="G8">
            <v>0</v>
          </cell>
          <cell r="H8" t="str">
            <v>Чичинов Р.Р.</v>
          </cell>
        </row>
        <row r="10">
          <cell r="C10" t="str">
            <v>БАБАЕВА Эмилия Сергеевна</v>
          </cell>
          <cell r="D10" t="str">
            <v>30.03.98, 1р</v>
          </cell>
          <cell r="E10" t="str">
            <v>Р.Алт.</v>
          </cell>
          <cell r="F10" t="str">
            <v>Г-Алтайск, Дюсш</v>
          </cell>
          <cell r="G10">
            <v>0</v>
          </cell>
          <cell r="H10" t="str">
            <v>Емикеев С.М.</v>
          </cell>
        </row>
        <row r="12">
          <cell r="C12" t="str">
            <v>КОНДАРАКОВА Зиноида Александровна</v>
          </cell>
          <cell r="D12" t="str">
            <v>19.08.97, 1р</v>
          </cell>
          <cell r="E12" t="str">
            <v>Р.Алт.</v>
          </cell>
          <cell r="F12" t="str">
            <v>Г-Алтайск, Швсм</v>
          </cell>
          <cell r="G12">
            <v>0</v>
          </cell>
          <cell r="H12" t="str">
            <v>Яйтаков А.М.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ЧОКЫРБАШЕВА Алтынай Владимировна</v>
          </cell>
          <cell r="D6" t="str">
            <v>13.08.99, 1р</v>
          </cell>
          <cell r="E6" t="str">
            <v>Р.Алт.</v>
          </cell>
          <cell r="F6" t="str">
            <v>Г-Алтайск, Дю</v>
          </cell>
        </row>
        <row r="6">
          <cell r="H6" t="str">
            <v>Адыкаев С.Г.</v>
          </cell>
        </row>
        <row r="8">
          <cell r="C8" t="str">
            <v>САНИНА Марина Дмитриевна</v>
          </cell>
          <cell r="D8" t="str">
            <v>22.08.00, 1р</v>
          </cell>
          <cell r="E8" t="str">
            <v>Р.Алт.</v>
          </cell>
          <cell r="F8" t="str">
            <v>Г-Алтайск, Дюшор</v>
          </cell>
        </row>
        <row r="8">
          <cell r="H8" t="str">
            <v>Кочашев О.И.</v>
          </cell>
        </row>
        <row r="10">
          <cell r="C10" t="str">
            <v>МОРУШЕВА Айгель Владимировна</v>
          </cell>
          <cell r="D10" t="str">
            <v>18.04.01, 1р</v>
          </cell>
          <cell r="E10" t="str">
            <v>Р.Алт.</v>
          </cell>
          <cell r="F10" t="str">
            <v>Г-Алтайск, Сдюшор</v>
          </cell>
        </row>
        <row r="10">
          <cell r="H10" t="str">
            <v>Байталов Е.А.</v>
          </cell>
        </row>
        <row r="12">
          <cell r="C12" t="str">
            <v>ДИЯТОВА Байару Николаевна</v>
          </cell>
          <cell r="D12" t="str">
            <v>02.06.00, кмс</v>
          </cell>
          <cell r="E12" t="str">
            <v>Р.Алт.</v>
          </cell>
          <cell r="F12" t="str">
            <v>Г-Алтайск, Сдюшор</v>
          </cell>
        </row>
        <row r="12">
          <cell r="H12" t="str">
            <v>Аткунов С.Ю.</v>
          </cell>
        </row>
        <row r="14">
          <cell r="C14" t="str">
            <v>САЛОВАРОВА Валентина</v>
          </cell>
          <cell r="D14" t="str">
            <v>24.09.99, 1р</v>
          </cell>
          <cell r="E14" t="str">
            <v>Р.Алт.</v>
          </cell>
          <cell r="F14" t="str">
            <v>Омская</v>
          </cell>
        </row>
        <row r="14">
          <cell r="H14" t="str">
            <v>Кокшинов А.С.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НАТОВА Сурайа Сергеевна</v>
          </cell>
          <cell r="D6" t="str">
            <v>14.02.98, 1р</v>
          </cell>
          <cell r="E6" t="str">
            <v>Р.Алт.</v>
          </cell>
          <cell r="F6" t="str">
            <v>Г-Алтайск, Дюсш</v>
          </cell>
          <cell r="G6">
            <v>0</v>
          </cell>
          <cell r="H6" t="str">
            <v>Адыкаев С.Г.</v>
          </cell>
        </row>
        <row r="8">
          <cell r="C8" t="str">
            <v>КЕДЕНОВА Надежда Эркименовна</v>
          </cell>
          <cell r="D8" t="str">
            <v>01.07.98, 1р</v>
          </cell>
          <cell r="E8" t="str">
            <v>Р.Алт.</v>
          </cell>
          <cell r="F8" t="str">
            <v>Г-Алтайск, Сдюшор</v>
          </cell>
          <cell r="G8">
            <v>0</v>
          </cell>
          <cell r="H8" t="str">
            <v>Чичинов Р.Р.</v>
          </cell>
        </row>
        <row r="10">
          <cell r="C10" t="str">
            <v>БАБАЕВА Эмилия Сергеевна</v>
          </cell>
          <cell r="D10" t="str">
            <v>30.03.98, 1р</v>
          </cell>
          <cell r="E10" t="str">
            <v>Р.Алт.</v>
          </cell>
          <cell r="F10" t="str">
            <v>Г-Алтайск, Дюсш</v>
          </cell>
          <cell r="G10">
            <v>0</v>
          </cell>
          <cell r="H10" t="str">
            <v>Емикеев С.М.</v>
          </cell>
        </row>
        <row r="12">
          <cell r="C12" t="str">
            <v>КОНДАРАКОВА Зиноида Александровна</v>
          </cell>
          <cell r="D12" t="str">
            <v>19.08.97, 1р</v>
          </cell>
          <cell r="E12" t="str">
            <v>Р.Алт.</v>
          </cell>
          <cell r="F12" t="str">
            <v>Г-Алтайск, Швсм</v>
          </cell>
          <cell r="G12">
            <v>0</v>
          </cell>
          <cell r="H12" t="str">
            <v>Яйтаков А.М.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ПЬЯНКОВА Валерия Михайловна</v>
          </cell>
          <cell r="D6" t="str">
            <v>09.07.98, 1р</v>
          </cell>
          <cell r="E6" t="str">
            <v>Р.Алт.</v>
          </cell>
          <cell r="F6" t="str">
            <v>Г-Алтайск, Сдюшор</v>
          </cell>
        </row>
        <row r="6">
          <cell r="H6" t="str">
            <v>Байталов Е.А.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КЫРЛАМБАШЕВА Светлана Александровна</v>
          </cell>
          <cell r="D6" t="str">
            <v>25.07.01, 1р</v>
          </cell>
          <cell r="E6" t="str">
            <v>Р.Алт.</v>
          </cell>
          <cell r="F6" t="str">
            <v>Алтайский</v>
          </cell>
        </row>
        <row r="6">
          <cell r="H6" t="str">
            <v>Соёнов А.В.</v>
          </cell>
        </row>
        <row r="8">
          <cell r="C8" t="str">
            <v>МАЙМАНАКОВА Вера Андреевна</v>
          </cell>
          <cell r="D8" t="str">
            <v>09.07.01, 1р</v>
          </cell>
          <cell r="E8" t="str">
            <v>Р.Алт.</v>
          </cell>
          <cell r="F8" t="str">
            <v>Омская</v>
          </cell>
        </row>
        <row r="8">
          <cell r="H8" t="str">
            <v>Акопян Н.Н.</v>
          </cell>
        </row>
        <row r="10">
          <cell r="C10" t="str">
            <v>БАЙРАМОВА Ванеса Сергеевна</v>
          </cell>
          <cell r="D10" t="str">
            <v>15.02.00, 1р</v>
          </cell>
          <cell r="E10" t="str">
            <v>Р.Алт.</v>
          </cell>
          <cell r="F10" t="str">
            <v>Кош-Агач</v>
          </cell>
        </row>
        <row r="10">
          <cell r="H10" t="str">
            <v>Сейчанов М.Л.</v>
          </cell>
        </row>
        <row r="12">
          <cell r="C12" t="str">
            <v>ЕМИКЕЕВА Валери Сергеевна</v>
          </cell>
          <cell r="D12" t="str">
            <v>11.07.01, 1р</v>
          </cell>
          <cell r="E12" t="str">
            <v>Р.Алт.</v>
          </cell>
          <cell r="F12" t="str">
            <v>Алтайский</v>
          </cell>
        </row>
        <row r="12">
          <cell r="H12" t="str">
            <v>Емикеев С.М.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ОКЫРБАШЕВА Алтынай Владимировна</v>
          </cell>
          <cell r="D6" t="str">
            <v>13.08.99, 1р</v>
          </cell>
          <cell r="E6" t="str">
            <v>Р.Алт.</v>
          </cell>
          <cell r="F6" t="str">
            <v>Г-Алтайск, Дю</v>
          </cell>
          <cell r="G6">
            <v>0</v>
          </cell>
          <cell r="H6" t="str">
            <v>Адыкаев С.Г.</v>
          </cell>
        </row>
        <row r="8">
          <cell r="C8" t="str">
            <v>ДИЯТОВА Байару Николаевна</v>
          </cell>
          <cell r="D8" t="str">
            <v>02.06.00, кмс</v>
          </cell>
          <cell r="E8" t="str">
            <v>Р.Алт.</v>
          </cell>
          <cell r="F8" t="str">
            <v>Г-Алтайск, Сдюшор</v>
          </cell>
          <cell r="G8">
            <v>0</v>
          </cell>
          <cell r="H8" t="str">
            <v>Аткунов С.Ю.</v>
          </cell>
        </row>
        <row r="10">
          <cell r="C10" t="str">
            <v>САЛОВАРОВА Валентина</v>
          </cell>
          <cell r="D10" t="str">
            <v>24.09.99, 1р</v>
          </cell>
          <cell r="E10" t="str">
            <v>Р.Алт.</v>
          </cell>
          <cell r="F10" t="str">
            <v>Омская</v>
          </cell>
          <cell r="G10">
            <v>0</v>
          </cell>
          <cell r="H10" t="str">
            <v>Кокшинов А.С.</v>
          </cell>
        </row>
        <row r="12">
          <cell r="C12" t="str">
            <v>САНИНА Мария Алексеевна</v>
          </cell>
          <cell r="D12" t="str">
            <v>02.03.99, 1р</v>
          </cell>
          <cell r="E12" t="str">
            <v>Р.Алт.</v>
          </cell>
          <cell r="F12" t="str">
            <v>алтайский</v>
          </cell>
          <cell r="G12">
            <v>0</v>
          </cell>
          <cell r="H12" t="str">
            <v>Кочашев О.И.</v>
          </cell>
        </row>
        <row r="14">
          <cell r="C14" t="str">
            <v>ХАБАРОВА Надежда Евгеньевна</v>
          </cell>
          <cell r="D14" t="str">
            <v>27.04.99, 1р</v>
          </cell>
          <cell r="E14" t="str">
            <v>Р.Алт.</v>
          </cell>
          <cell r="F14" t="str">
            <v>Г-Алтайск, Сдюшор</v>
          </cell>
          <cell r="G14">
            <v>0</v>
          </cell>
          <cell r="H14" t="str">
            <v>Байталов Е.А.</v>
          </cell>
        </row>
        <row r="16">
          <cell r="C16" t="str">
            <v>ПЬЯНКОВА Валерия Михайловна</v>
          </cell>
          <cell r="D16" t="str">
            <v>09.07.98, 1р.</v>
          </cell>
          <cell r="E16" t="str">
            <v>Р.Алт.</v>
          </cell>
          <cell r="F16" t="str">
            <v>Г-Алтайск, Сдюшор</v>
          </cell>
          <cell r="G16">
            <v>0</v>
          </cell>
          <cell r="H16" t="str">
            <v>Байталов Е.А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ЧОКЫРБАШЕВА Алтынай Владимировна</v>
          </cell>
          <cell r="D6" t="str">
            <v>13.08.99, 1р</v>
          </cell>
          <cell r="E6" t="str">
            <v>Р.Алт.</v>
          </cell>
          <cell r="F6" t="str">
            <v>Г-Алтайск, Дю</v>
          </cell>
        </row>
        <row r="6">
          <cell r="H6" t="str">
            <v>Адыкаев С.Г.</v>
          </cell>
        </row>
        <row r="8">
          <cell r="C8" t="str">
            <v>САНИНА Марина Дмитриевна</v>
          </cell>
          <cell r="D8" t="str">
            <v>22.08.00, 1р</v>
          </cell>
          <cell r="E8" t="str">
            <v>Р.Алт.</v>
          </cell>
          <cell r="F8" t="str">
            <v>Г-Алтайск, Дюшор</v>
          </cell>
        </row>
        <row r="8">
          <cell r="H8" t="str">
            <v>Кочашев О.И.</v>
          </cell>
        </row>
        <row r="10">
          <cell r="C10" t="str">
            <v>МОРУШЕВА Айгель Владимировна</v>
          </cell>
          <cell r="D10" t="str">
            <v>18.04.01, 1р</v>
          </cell>
          <cell r="E10" t="str">
            <v>Р.Алт.</v>
          </cell>
          <cell r="F10" t="str">
            <v>Г-Алтайск, Сдюшор</v>
          </cell>
        </row>
        <row r="10">
          <cell r="H10" t="str">
            <v>Байталов Е.А.</v>
          </cell>
        </row>
        <row r="12">
          <cell r="C12" t="str">
            <v>ДИЯТОВА Байару Николаевна</v>
          </cell>
          <cell r="D12" t="str">
            <v>02.06.00, кмс</v>
          </cell>
          <cell r="E12" t="str">
            <v>Р.Алт.</v>
          </cell>
          <cell r="F12" t="str">
            <v>Г-Алтайск, Сдюшор</v>
          </cell>
        </row>
        <row r="12">
          <cell r="H12" t="str">
            <v>Аткунов С.Ю.</v>
          </cell>
        </row>
        <row r="14">
          <cell r="C14" t="str">
            <v>САЛОВАРОВА Валентина</v>
          </cell>
          <cell r="D14" t="str">
            <v>24.09.99, 1р</v>
          </cell>
          <cell r="E14" t="str">
            <v>Р.Алт.</v>
          </cell>
          <cell r="F14" t="str">
            <v>Омская</v>
          </cell>
        </row>
        <row r="14">
          <cell r="H14" t="str">
            <v>Кокшинов А.С.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КЫРЛАМБАШЕВА Светлана Александровна</v>
          </cell>
          <cell r="D6" t="str">
            <v>25.07.01, 1р</v>
          </cell>
          <cell r="E6" t="str">
            <v>Р.Алт.</v>
          </cell>
          <cell r="F6" t="str">
            <v>чемал</v>
          </cell>
        </row>
        <row r="6">
          <cell r="H6" t="str">
            <v>Соёнов А.В.</v>
          </cell>
        </row>
        <row r="8">
          <cell r="C8" t="str">
            <v>МАЙМАНАКОВА Вера Андреевна</v>
          </cell>
          <cell r="D8" t="str">
            <v>09.07.01, 1р</v>
          </cell>
          <cell r="E8" t="str">
            <v>Р.Алт.</v>
          </cell>
          <cell r="F8" t="str">
            <v>Алтайский</v>
          </cell>
        </row>
        <row r="8">
          <cell r="H8" t="str">
            <v>Акопян Н.Н.</v>
          </cell>
        </row>
        <row r="10">
          <cell r="C10" t="str">
            <v>БАЙРАМОВА Ванеса Сергеевна</v>
          </cell>
          <cell r="D10" t="str">
            <v>15.02.00, 1р</v>
          </cell>
          <cell r="E10" t="str">
            <v>Р.Алт.</v>
          </cell>
          <cell r="F10" t="str">
            <v>Кош-Агач</v>
          </cell>
        </row>
        <row r="10">
          <cell r="H10" t="str">
            <v>Сейчанов М.Л.</v>
          </cell>
        </row>
        <row r="12">
          <cell r="C12" t="str">
            <v>ЕМИКЕЕВА Валери Сергеевна</v>
          </cell>
          <cell r="D12" t="str">
            <v>11.07.01, 1р</v>
          </cell>
          <cell r="E12" t="str">
            <v>Р.Алт.</v>
          </cell>
          <cell r="F12" t="str">
            <v>ОМСКая</v>
          </cell>
        </row>
        <row r="12">
          <cell r="H12" t="str">
            <v>Емикеев С.М.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СОЁНОВА Наталья Викторовна</v>
          </cell>
          <cell r="D6" t="str">
            <v>13.04.01, 1ю</v>
          </cell>
          <cell r="E6" t="str">
            <v>Р.Алт.</v>
          </cell>
          <cell r="F6" t="str">
            <v>алтайский</v>
          </cell>
          <cell r="G6">
            <v>0</v>
          </cell>
          <cell r="H6" t="str">
            <v>Соёнов А.В.</v>
          </cell>
        </row>
        <row r="8">
          <cell r="C8" t="str">
            <v>КОСТОРМИНА Виктория Алекс</v>
          </cell>
          <cell r="D8" t="str">
            <v>18.06.98, 2ю</v>
          </cell>
          <cell r="E8" t="str">
            <v>Р.Алт.</v>
          </cell>
          <cell r="F8" t="str">
            <v>Г-Алтайск, Д</v>
          </cell>
          <cell r="G8">
            <v>0</v>
          </cell>
          <cell r="H8" t="str">
            <v>Чернышов В.А.</v>
          </cell>
        </row>
        <row r="10">
          <cell r="C10" t="str">
            <v>КЫПЧАКОВА Элина Аржановна</v>
          </cell>
          <cell r="D10" t="str">
            <v>20.05.01, 1р</v>
          </cell>
          <cell r="E10" t="str">
            <v>Р.Алт.</v>
          </cell>
          <cell r="F10" t="str">
            <v>Г-Алтайск, Сдюшор</v>
          </cell>
          <cell r="G10">
            <v>0</v>
          </cell>
          <cell r="H10" t="str">
            <v>Байталов Е.А.</v>
          </cell>
        </row>
        <row r="12">
          <cell r="C12" t="str">
            <v>КЫПЧАКОВА Элина Аржановна</v>
          </cell>
          <cell r="D12" t="str">
            <v>20.05.01, 1р</v>
          </cell>
          <cell r="E12" t="str">
            <v>Р.Алт.</v>
          </cell>
          <cell r="F12" t="str">
            <v>Г-Алтайск, Сдюшор</v>
          </cell>
          <cell r="G12">
            <v>0</v>
          </cell>
          <cell r="H12" t="str">
            <v>Байталов Е.А.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АЧАТРЯН Ашот Степанович</v>
          </cell>
          <cell r="D6" t="str">
            <v>25.08.97,кмс</v>
          </cell>
          <cell r="E6" t="str">
            <v>ЦФО</v>
          </cell>
          <cell r="F6" t="str">
            <v>Калужская Обнинск</v>
          </cell>
          <cell r="G6">
            <v>0</v>
          </cell>
          <cell r="H6" t="str">
            <v>Волков С.В. Лебедев И.Н.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ЧОКЫРБАШЕВА Алтынай Владимировна</v>
          </cell>
          <cell r="D6" t="str">
            <v>13.08.99, 1р</v>
          </cell>
          <cell r="E6" t="str">
            <v>Р.Алт.</v>
          </cell>
          <cell r="F6" t="str">
            <v>Г-Алтайск, Дю</v>
          </cell>
        </row>
        <row r="6">
          <cell r="H6" t="str">
            <v>Адыкаев С.Г.</v>
          </cell>
        </row>
        <row r="8">
          <cell r="C8" t="str">
            <v>САНИНА Марина Дмитриевна</v>
          </cell>
          <cell r="D8" t="str">
            <v>22.08.00, 1р</v>
          </cell>
          <cell r="E8" t="str">
            <v>Р.Алт.</v>
          </cell>
          <cell r="F8" t="str">
            <v>Г-Алтайск, Дюшор</v>
          </cell>
        </row>
        <row r="8">
          <cell r="H8" t="str">
            <v>Кочашев О.И.</v>
          </cell>
        </row>
        <row r="10">
          <cell r="C10" t="str">
            <v>МОРУШЕВА Айгель Владимировна</v>
          </cell>
          <cell r="D10" t="str">
            <v>18.04.01, 1р</v>
          </cell>
          <cell r="E10" t="str">
            <v>Р.Алт.</v>
          </cell>
          <cell r="F10" t="str">
            <v>Г-Алтайск, Сдюшор</v>
          </cell>
        </row>
        <row r="10">
          <cell r="H10" t="str">
            <v>Байталов Е.А.</v>
          </cell>
        </row>
        <row r="12">
          <cell r="C12" t="str">
            <v>ДИЯТОВА Байару Николаевна</v>
          </cell>
          <cell r="D12" t="str">
            <v>02.06.00, 1р</v>
          </cell>
          <cell r="E12" t="str">
            <v>Р.Алт.</v>
          </cell>
          <cell r="F12" t="str">
            <v>Г-Алтайск, Сдюшор</v>
          </cell>
        </row>
        <row r="12">
          <cell r="H12" t="str">
            <v>Аткунов С.Ю.</v>
          </cell>
        </row>
        <row r="14">
          <cell r="C14" t="str">
            <v>САЛОВАРОВА Валентина</v>
          </cell>
          <cell r="D14" t="str">
            <v>24.09.99, 1р</v>
          </cell>
          <cell r="E14" t="str">
            <v>Р.Алт.</v>
          </cell>
          <cell r="F14" t="str">
            <v>Омская</v>
          </cell>
        </row>
        <row r="14">
          <cell r="H14" t="str">
            <v>Кокшинов А.С.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БЕЛЬСКАЯ Савела Дмитриевна</v>
          </cell>
          <cell r="D6" t="str">
            <v>28.08.00, 1р</v>
          </cell>
          <cell r="E6" t="str">
            <v>Р.Алт.</v>
          </cell>
          <cell r="F6" t="str">
            <v>Г-Алтайск, Сдюшор</v>
          </cell>
        </row>
        <row r="6">
          <cell r="H6" t="str">
            <v>Чичинов Р.Р.</v>
          </cell>
        </row>
        <row r="8">
          <cell r="C8" t="str">
            <v>САНИНА Мария Алексеевна</v>
          </cell>
          <cell r="D8" t="str">
            <v>02.03.99, 1р</v>
          </cell>
          <cell r="E8" t="str">
            <v>Р.Алт.</v>
          </cell>
          <cell r="F8" t="str">
            <v>Г-Алтайск, Сдюшор</v>
          </cell>
        </row>
        <row r="8">
          <cell r="H8" t="str">
            <v>Кочашев О.И.</v>
          </cell>
        </row>
        <row r="10">
          <cell r="C10" t="str">
            <v>ХАБАРОВА Надежда Евгеньевна</v>
          </cell>
          <cell r="D10" t="str">
            <v>27.04.99, 1р</v>
          </cell>
          <cell r="E10" t="str">
            <v>Р.Алт.</v>
          </cell>
          <cell r="F10" t="str">
            <v>Г-Алтайск, Сдюшор</v>
          </cell>
        </row>
        <row r="10">
          <cell r="H10" t="str">
            <v>Байталов Е.А.</v>
          </cell>
        </row>
        <row r="12">
          <cell r="C12" t="str">
            <v>ХАБАРОВА Надежда Евгеньевна</v>
          </cell>
          <cell r="D12" t="str">
            <v>27.04.99, 1р</v>
          </cell>
          <cell r="E12" t="str">
            <v>Р.Алт.</v>
          </cell>
          <cell r="F12" t="str">
            <v>Г-Алтайск, Сдюшор</v>
          </cell>
          <cell r="G12">
            <v>0</v>
          </cell>
          <cell r="H12" t="str">
            <v>Байталов Е.А.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ПЬЯНКОВА Валерия Михайловна</v>
          </cell>
          <cell r="D6" t="str">
            <v>09.07.98, 1р</v>
          </cell>
          <cell r="E6" t="str">
            <v>Р.Алт.</v>
          </cell>
          <cell r="F6" t="str">
            <v>Г-Алтайск, Сдюшор</v>
          </cell>
        </row>
        <row r="6">
          <cell r="H6" t="str">
            <v>Байталов Е.А.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ШАРОВ Тигран Олегович</v>
          </cell>
          <cell r="D6" t="str">
            <v>13.02.98,кмс</v>
          </cell>
          <cell r="E6" t="str">
            <v>М</v>
          </cell>
          <cell r="F6" t="str">
            <v>Моква ГБОУ "ЦСиО"Самбо-70"</v>
          </cell>
          <cell r="G6">
            <v>0</v>
          </cell>
          <cell r="H6" t="str">
            <v>Дроков А.Н. Коробейников М.Ю</v>
          </cell>
        </row>
        <row r="8">
          <cell r="C8" t="str">
            <v>ПРОКОПЬЕВ Дмитрий Юрьевич</v>
          </cell>
          <cell r="D8" t="str">
            <v>26.12.88,мс</v>
          </cell>
          <cell r="E8" t="str">
            <v>ПФО</v>
          </cell>
          <cell r="F8" t="str">
            <v>Кировская Киров</v>
          </cell>
          <cell r="G8">
            <v>0</v>
          </cell>
          <cell r="H8" t="str">
            <v>Николаев А.И.</v>
          </cell>
        </row>
        <row r="10">
          <cell r="C10" t="str">
            <v>МУРТАЗАЛИЕВ Муртазали Омарович</v>
          </cell>
          <cell r="D10" t="str">
            <v>29.03.96,кмс</v>
          </cell>
          <cell r="E10" t="str">
            <v>М</v>
          </cell>
          <cell r="F10" t="str">
            <v>Моква ГБОУ "ЦСиО"Самбо-70"</v>
          </cell>
          <cell r="G10">
            <v>0</v>
          </cell>
          <cell r="H10" t="str">
            <v>Сальников В.В. Кабанов Д.Б.</v>
          </cell>
        </row>
        <row r="12">
          <cell r="C12" t="str">
            <v>СВИРИДОВ Алексей Вячеславович</v>
          </cell>
          <cell r="D12" t="str">
            <v>26.01.98,кмс</v>
          </cell>
          <cell r="E12" t="str">
            <v>ЦФО</v>
          </cell>
          <cell r="F12" t="str">
            <v>Смоленская Рославль</v>
          </cell>
          <cell r="G12">
            <v>0</v>
          </cell>
          <cell r="H12" t="str">
            <v>Сергеев Р.И. Фролов А.В.</v>
          </cell>
        </row>
        <row r="14">
          <cell r="C14" t="str">
            <v>КАРАПЕТЯН Жора Артакович</v>
          </cell>
          <cell r="D14" t="str">
            <v>03.08.93,кмс</v>
          </cell>
          <cell r="E14" t="str">
            <v>ЦФО</v>
          </cell>
          <cell r="F14" t="str">
            <v>Смоленская Гагарин</v>
          </cell>
          <cell r="G14">
            <v>0</v>
          </cell>
          <cell r="H14" t="str">
            <v> Харламенков В.В. Шкатов В.Ю.</v>
          </cell>
        </row>
        <row r="16">
          <cell r="C16" t="str">
            <v>ЛАЗАРЕВ Александр Максимович</v>
          </cell>
          <cell r="D16" t="str">
            <v>21.07.97,мс</v>
          </cell>
          <cell r="E16" t="str">
            <v>ЦФО</v>
          </cell>
          <cell r="F16" t="str">
            <v>Московская Голицыно</v>
          </cell>
          <cell r="G16">
            <v>0</v>
          </cell>
          <cell r="H16" t="str">
            <v>Давыдов Д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ОКЫРБАШЕВА Алтынай Владимировна</v>
          </cell>
          <cell r="D6" t="str">
            <v>13.08.99, 1р</v>
          </cell>
          <cell r="E6" t="str">
            <v>Р.Алт.</v>
          </cell>
          <cell r="F6" t="str">
            <v>Г-Алтайск, Дю</v>
          </cell>
          <cell r="G6">
            <v>0</v>
          </cell>
          <cell r="H6" t="str">
            <v>Адыкаев С.Г.</v>
          </cell>
        </row>
        <row r="8">
          <cell r="C8" t="str">
            <v>ДИЯТОВА Байару Николаевна</v>
          </cell>
          <cell r="D8" t="str">
            <v>02.06.00, кмс</v>
          </cell>
          <cell r="E8" t="str">
            <v>Р.Алт.</v>
          </cell>
          <cell r="F8" t="str">
            <v>Г-Алтайск, Сдюшор</v>
          </cell>
          <cell r="G8">
            <v>0</v>
          </cell>
          <cell r="H8" t="str">
            <v>Аткунов С.Ю.</v>
          </cell>
        </row>
        <row r="10">
          <cell r="C10" t="str">
            <v>САЛОВАРОВА Валентина</v>
          </cell>
          <cell r="D10" t="str">
            <v>24.09.99, 1р</v>
          </cell>
          <cell r="E10" t="str">
            <v>Р.Алт.</v>
          </cell>
          <cell r="F10" t="str">
            <v>Омская</v>
          </cell>
          <cell r="G10">
            <v>0</v>
          </cell>
          <cell r="H10" t="str">
            <v>Кокшинов А.С.</v>
          </cell>
        </row>
        <row r="12">
          <cell r="C12" t="str">
            <v>САНИНА Мария Алексеевна</v>
          </cell>
          <cell r="D12" t="str">
            <v>02.03.99, 1р</v>
          </cell>
          <cell r="E12" t="str">
            <v>Р.Алт.</v>
          </cell>
          <cell r="F12" t="str">
            <v>алтайский</v>
          </cell>
          <cell r="G12">
            <v>0</v>
          </cell>
          <cell r="H12" t="str">
            <v>Кочашев О.И.</v>
          </cell>
        </row>
        <row r="14">
          <cell r="C14" t="str">
            <v>ХАБАРОВА Надежда Евгеньевна</v>
          </cell>
          <cell r="D14" t="str">
            <v>27.04.99, 1р</v>
          </cell>
          <cell r="E14" t="str">
            <v>Р.Алт.</v>
          </cell>
          <cell r="F14" t="str">
            <v>Г-Алтайск, Сдюшор</v>
          </cell>
          <cell r="G14">
            <v>0</v>
          </cell>
          <cell r="H14" t="str">
            <v>Байталов Е.А.</v>
          </cell>
        </row>
        <row r="16">
          <cell r="C16" t="str">
            <v>ПЬЯНКОВА Валерия Михайловна</v>
          </cell>
          <cell r="D16" t="str">
            <v>09.07.98, 1р.</v>
          </cell>
          <cell r="E16" t="str">
            <v>Р.Алт.</v>
          </cell>
          <cell r="F16" t="str">
            <v>Г-Алтайск, Сдюшор</v>
          </cell>
          <cell r="G16">
            <v>0</v>
          </cell>
          <cell r="H16" t="str">
            <v>Байталов Е.А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9" activeCellId="0" sqref="C99: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tr">
        <f aca="false">[1]реквизиты!$A$2</f>
        <v>Всероссийские соревнования по самбо среди мужчин "Памяти Героя Советского Союза Ю.А. Гагарина"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]реквизиты!$A$3</f>
        <v>8-10.03.2017г.                                                                  г.Гагарин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/>
      <c r="H6" s="7" t="s">
        <v>6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" hidden="false" customHeight="tru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 t="n">
        <v>0</v>
      </c>
      <c r="H8" s="11" t="s">
        <v>13</v>
      </c>
      <c r="I8" s="13"/>
      <c r="J8" s="8" t="n">
        <v>1</v>
      </c>
    </row>
    <row r="9" customFormat="false" ht="12" hidden="false" customHeight="true" outlineLevel="0" collapsed="false">
      <c r="A9" s="9"/>
      <c r="B9" s="10"/>
      <c r="C9" s="11"/>
      <c r="D9" s="11"/>
      <c r="E9" s="11"/>
      <c r="F9" s="11"/>
      <c r="G9" s="12"/>
      <c r="H9" s="11"/>
      <c r="I9" s="13"/>
      <c r="J9" s="8"/>
    </row>
    <row r="10" customFormat="false" ht="12" hidden="false" customHeight="true" outlineLevel="0" collapsed="false">
      <c r="A10" s="9"/>
      <c r="B10" s="14" t="s">
        <v>14</v>
      </c>
      <c r="C10" s="12" t="str">
        <f aca="false">'[2]Ит.пр'!C8</f>
        <v>МАЙМАНАКОВА Вера Андреевна</v>
      </c>
      <c r="D10" s="12" t="str">
        <f aca="false">'[2]Ит.пр'!D8</f>
        <v>09.07.01, 1р</v>
      </c>
      <c r="E10" s="12" t="str">
        <f aca="false">'[2]Ит.пр'!E8</f>
        <v>Р.Алт.</v>
      </c>
      <c r="F10" s="12" t="str">
        <f aca="false">'[2]Ит.пр'!F8</f>
        <v>Алтайский</v>
      </c>
      <c r="G10" s="12" t="n">
        <f aca="false">'[2]Ит.пр'!G8</f>
        <v>0</v>
      </c>
      <c r="H10" s="12" t="str">
        <f aca="false">'[2]Ит.пр'!H8</f>
        <v>Акопян Н.Н.</v>
      </c>
      <c r="I10" s="13"/>
      <c r="J10" s="8" t="n">
        <v>2</v>
      </c>
    </row>
    <row r="11" customFormat="false" ht="12" hidden="false" customHeight="true" outlineLevel="0" collapsed="false">
      <c r="A11" s="9"/>
      <c r="B11" s="14"/>
      <c r="C11" s="12"/>
      <c r="D11" s="12"/>
      <c r="E11" s="12"/>
      <c r="F11" s="12"/>
      <c r="G11" s="12"/>
      <c r="H11" s="12"/>
      <c r="I11" s="13"/>
      <c r="J11" s="8"/>
    </row>
    <row r="12" customFormat="false" ht="12" hidden="false" customHeight="true" outlineLevel="0" collapsed="false">
      <c r="A12" s="9"/>
      <c r="B12" s="15" t="s">
        <v>15</v>
      </c>
      <c r="C12" s="12" t="str">
        <f aca="false">'[2]Ит.пр'!C10</f>
        <v>БАЙРАМОВА Ванеса Сергеевна</v>
      </c>
      <c r="D12" s="12" t="str">
        <f aca="false">'[2]Ит.пр'!D10</f>
        <v>15.02.00, 1р</v>
      </c>
      <c r="E12" s="12" t="str">
        <f aca="false">'[2]Ит.пр'!E10</f>
        <v>Р.Алт.</v>
      </c>
      <c r="F12" s="12" t="str">
        <f aca="false">'[2]Ит.пр'!F10</f>
        <v>Кош-Агач</v>
      </c>
      <c r="G12" s="12" t="n">
        <f aca="false">'[2]Ит.пр'!G10</f>
        <v>0</v>
      </c>
      <c r="H12" s="12" t="str">
        <f aca="false">'[2]Ит.пр'!H10</f>
        <v>Сейчанов М.Л.</v>
      </c>
      <c r="I12" s="16"/>
      <c r="J12" s="8" t="n">
        <v>3</v>
      </c>
    </row>
    <row r="13" customFormat="false" ht="12" hidden="false" customHeight="true" outlineLevel="0" collapsed="false">
      <c r="A13" s="9"/>
      <c r="B13" s="15"/>
      <c r="C13" s="12"/>
      <c r="D13" s="12"/>
      <c r="E13" s="12"/>
      <c r="F13" s="12"/>
      <c r="G13" s="12"/>
      <c r="H13" s="12"/>
      <c r="I13" s="16"/>
      <c r="J13" s="8"/>
    </row>
    <row r="14" customFormat="false" ht="12" hidden="false" customHeight="true" outlineLevel="0" collapsed="false">
      <c r="A14" s="9"/>
      <c r="B14" s="15" t="s">
        <v>15</v>
      </c>
      <c r="C14" s="12" t="str">
        <f aca="false">'[2]Ит.пр'!C12</f>
        <v>ЕМИКЕЕВА Валери Сергеевна</v>
      </c>
      <c r="D14" s="12" t="str">
        <f aca="false">'[2]Ит.пр'!D12</f>
        <v>11.07.01, 1р</v>
      </c>
      <c r="E14" s="12" t="str">
        <f aca="false">'[2]Ит.пр'!E12</f>
        <v>Р.Алт.</v>
      </c>
      <c r="F14" s="12" t="str">
        <f aca="false">'[2]Ит.пр'!F12</f>
        <v>ОМСКая</v>
      </c>
      <c r="G14" s="12" t="n">
        <f aca="false">'[2]Ит.пр'!G12</f>
        <v>0</v>
      </c>
      <c r="H14" s="12" t="str">
        <f aca="false">'[2]Ит.пр'!H12</f>
        <v>Емикеев С.М.</v>
      </c>
      <c r="I14" s="16"/>
      <c r="J14" s="8" t="n">
        <v>4</v>
      </c>
    </row>
    <row r="15" customFormat="false" ht="12" hidden="false" customHeight="true" outlineLevel="0" collapsed="false">
      <c r="A15" s="9"/>
      <c r="B15" s="15"/>
      <c r="C15" s="12"/>
      <c r="D15" s="12"/>
      <c r="E15" s="12"/>
      <c r="F15" s="12"/>
      <c r="G15" s="12"/>
      <c r="H15" s="12"/>
      <c r="I15" s="16"/>
      <c r="J15" s="8"/>
    </row>
    <row r="16" customFormat="false" ht="12" hidden="true" customHeight="true" outlineLevel="0" collapsed="false">
      <c r="A16" s="9"/>
      <c r="B16" s="15" t="s">
        <v>16</v>
      </c>
      <c r="C16" s="11" t="e">
        <f aca="false">'[2]Ит.пр'!C14</f>
        <v>#N/A</v>
      </c>
      <c r="D16" s="11" t="e">
        <f aca="false">'[2]Ит.пр'!D14</f>
        <v>#N/A</v>
      </c>
      <c r="E16" s="11" t="e">
        <f aca="false">'[2]Ит.пр'!E14</f>
        <v>#N/A</v>
      </c>
      <c r="F16" s="11" t="e">
        <f aca="false">'[2]Ит.пр'!F14</f>
        <v>#N/A</v>
      </c>
      <c r="G16" s="12" t="e">
        <f aca="false">'[2]Ит.пр'!G14</f>
        <v>#N/A</v>
      </c>
      <c r="H16" s="11" t="e">
        <f aca="false">'[2]Ит.пр'!H14</f>
        <v>#N/A</v>
      </c>
      <c r="I16" s="16"/>
    </row>
    <row r="17" customFormat="false" ht="12" hidden="true" customHeight="true" outlineLevel="0" collapsed="false">
      <c r="A17" s="9"/>
      <c r="B17" s="15"/>
      <c r="C17" s="11"/>
      <c r="D17" s="11"/>
      <c r="E17" s="11"/>
      <c r="F17" s="11"/>
      <c r="G17" s="12"/>
      <c r="H17" s="11"/>
      <c r="I17" s="16"/>
    </row>
    <row r="18" customFormat="false" ht="12" hidden="true" customHeight="true" outlineLevel="0" collapsed="false">
      <c r="A18" s="9"/>
      <c r="B18" s="17" t="s">
        <v>16</v>
      </c>
      <c r="C18" s="18" t="e">
        <f aca="false">'[2]Ит.пр'!C16</f>
        <v>#N/A</v>
      </c>
      <c r="D18" s="18" t="e">
        <f aca="false">'[2]Ит.пр'!D16</f>
        <v>#N/A</v>
      </c>
      <c r="E18" s="18" t="e">
        <f aca="false">'[2]Ит.пр'!E16</f>
        <v>#N/A</v>
      </c>
      <c r="F18" s="18" t="e">
        <f aca="false">'[2]Ит.пр'!F16</f>
        <v>#N/A</v>
      </c>
      <c r="G18" s="19" t="e">
        <f aca="false">'[2]Ит.пр'!G16</f>
        <v>#N/A</v>
      </c>
      <c r="H18" s="20" t="e">
        <f aca="false">'[2]Ит.пр'!H16</f>
        <v>#N/A</v>
      </c>
      <c r="I18" s="16"/>
    </row>
    <row r="19" customFormat="false" ht="12" hidden="true" customHeight="true" outlineLevel="0" collapsed="false">
      <c r="A19" s="9"/>
      <c r="B19" s="17"/>
      <c r="C19" s="18"/>
      <c r="D19" s="18"/>
      <c r="E19" s="18"/>
      <c r="F19" s="18"/>
      <c r="G19" s="19"/>
      <c r="H19" s="20"/>
      <c r="I19" s="16"/>
    </row>
    <row r="20" customFormat="false" ht="12" hidden="false" customHeight="true" outlineLevel="0" collapsed="false">
      <c r="B20" s="21"/>
      <c r="C20" s="21"/>
      <c r="D20" s="21"/>
      <c r="E20" s="21"/>
      <c r="F20" s="21"/>
      <c r="G20" s="22"/>
      <c r="H20" s="21"/>
      <c r="I20" s="23"/>
    </row>
    <row r="21" customFormat="false" ht="12" hidden="false" customHeight="true" outlineLevel="0" collapsed="false">
      <c r="A21" s="24" t="s">
        <v>17</v>
      </c>
      <c r="B21" s="25" t="s">
        <v>8</v>
      </c>
      <c r="C21" s="11" t="s">
        <v>18</v>
      </c>
      <c r="D21" s="11" t="s">
        <v>19</v>
      </c>
      <c r="E21" s="11" t="s">
        <v>20</v>
      </c>
      <c r="F21" s="11" t="s">
        <v>21</v>
      </c>
      <c r="G21" s="12" t="n">
        <v>0</v>
      </c>
      <c r="H21" s="11" t="s">
        <v>22</v>
      </c>
      <c r="I21" s="16"/>
      <c r="J21" s="8" t="n">
        <v>5</v>
      </c>
    </row>
    <row r="22" customFormat="false" ht="12" hidden="false" customHeight="true" outlineLevel="0" collapsed="false">
      <c r="A22" s="24"/>
      <c r="B22" s="25"/>
      <c r="C22" s="11"/>
      <c r="D22" s="11"/>
      <c r="E22" s="11"/>
      <c r="F22" s="11"/>
      <c r="G22" s="12"/>
      <c r="H22" s="11"/>
      <c r="I22" s="16"/>
      <c r="J22" s="8"/>
    </row>
    <row r="23" customFormat="false" ht="12" hidden="false" customHeight="true" outlineLevel="0" collapsed="false">
      <c r="A23" s="24"/>
      <c r="B23" s="15" t="s">
        <v>14</v>
      </c>
      <c r="C23" s="11" t="s">
        <v>23</v>
      </c>
      <c r="D23" s="11" t="s">
        <v>24</v>
      </c>
      <c r="E23" s="11" t="s">
        <v>20</v>
      </c>
      <c r="F23" s="11" t="s">
        <v>25</v>
      </c>
      <c r="G23" s="12" t="n">
        <v>0</v>
      </c>
      <c r="H23" s="11" t="s">
        <v>26</v>
      </c>
      <c r="I23" s="16"/>
      <c r="J23" s="8" t="n">
        <v>6</v>
      </c>
    </row>
    <row r="24" customFormat="false" ht="12" hidden="false" customHeight="true" outlineLevel="0" collapsed="false">
      <c r="A24" s="24"/>
      <c r="B24" s="15"/>
      <c r="C24" s="11"/>
      <c r="D24" s="11"/>
      <c r="E24" s="11"/>
      <c r="F24" s="11"/>
      <c r="G24" s="12"/>
      <c r="H24" s="11"/>
      <c r="I24" s="16"/>
      <c r="J24" s="8"/>
    </row>
    <row r="25" customFormat="false" ht="12" hidden="false" customHeight="true" outlineLevel="0" collapsed="false">
      <c r="A25" s="24"/>
      <c r="B25" s="15" t="s">
        <v>15</v>
      </c>
      <c r="C25" s="11" t="s">
        <v>27</v>
      </c>
      <c r="D25" s="11" t="s">
        <v>28</v>
      </c>
      <c r="E25" s="11" t="s">
        <v>11</v>
      </c>
      <c r="F25" s="11" t="s">
        <v>29</v>
      </c>
      <c r="G25" s="12" t="n">
        <v>0</v>
      </c>
      <c r="H25" s="11" t="s">
        <v>30</v>
      </c>
      <c r="I25" s="16"/>
      <c r="J25" s="8" t="n">
        <v>7</v>
      </c>
    </row>
    <row r="26" customFormat="false" ht="12" hidden="false" customHeight="true" outlineLevel="0" collapsed="false">
      <c r="A26" s="24"/>
      <c r="B26" s="15"/>
      <c r="C26" s="11"/>
      <c r="D26" s="11"/>
      <c r="E26" s="11"/>
      <c r="F26" s="11"/>
      <c r="G26" s="12"/>
      <c r="H26" s="11"/>
      <c r="I26" s="16"/>
      <c r="J26" s="8"/>
    </row>
    <row r="27" customFormat="false" ht="12" hidden="false" customHeight="true" outlineLevel="0" collapsed="false">
      <c r="A27" s="24"/>
      <c r="B27" s="15" t="s">
        <v>15</v>
      </c>
      <c r="C27" s="11" t="s">
        <v>31</v>
      </c>
      <c r="D27" s="11" t="s">
        <v>32</v>
      </c>
      <c r="E27" s="11" t="s">
        <v>20</v>
      </c>
      <c r="F27" s="11" t="s">
        <v>33</v>
      </c>
      <c r="G27" s="12" t="n">
        <v>0</v>
      </c>
      <c r="H27" s="11" t="s">
        <v>34</v>
      </c>
      <c r="I27" s="16"/>
      <c r="J27" s="8" t="n">
        <v>8</v>
      </c>
    </row>
    <row r="28" customFormat="false" ht="12" hidden="false" customHeight="true" outlineLevel="0" collapsed="false">
      <c r="A28" s="24"/>
      <c r="B28" s="15"/>
      <c r="C28" s="11"/>
      <c r="D28" s="11"/>
      <c r="E28" s="11"/>
      <c r="F28" s="11"/>
      <c r="G28" s="12"/>
      <c r="H28" s="11"/>
      <c r="I28" s="16"/>
      <c r="J28" s="8"/>
    </row>
    <row r="29" customFormat="false" ht="12" hidden="true" customHeight="true" outlineLevel="0" collapsed="false">
      <c r="A29" s="24"/>
      <c r="B29" s="15" t="s">
        <v>16</v>
      </c>
      <c r="C29" s="11" t="e">
        <f aca="false">'[3]Ит.пр'!C14</f>
        <v>#N/A</v>
      </c>
      <c r="D29" s="11" t="e">
        <f aca="false">'[3]Ит.пр'!D14</f>
        <v>#N/A</v>
      </c>
      <c r="E29" s="11" t="e">
        <f aca="false">'[3]Ит.пр'!E14</f>
        <v>#N/A</v>
      </c>
      <c r="F29" s="11" t="e">
        <f aca="false">'[3]Ит.пр'!F14</f>
        <v>#N/A</v>
      </c>
      <c r="G29" s="12" t="e">
        <f aca="false">'[3]Ит.пр'!G14</f>
        <v>#N/A</v>
      </c>
      <c r="H29" s="11" t="e">
        <f aca="false">'[3]Ит.пр'!H14</f>
        <v>#N/A</v>
      </c>
      <c r="I29" s="16"/>
    </row>
    <row r="30" customFormat="false" ht="12" hidden="true" customHeight="true" outlineLevel="0" collapsed="false">
      <c r="A30" s="24"/>
      <c r="B30" s="15"/>
      <c r="C30" s="11"/>
      <c r="D30" s="11"/>
      <c r="E30" s="11"/>
      <c r="F30" s="11"/>
      <c r="G30" s="12"/>
      <c r="H30" s="11"/>
      <c r="I30" s="16"/>
      <c r="L30" s="26"/>
      <c r="M30" s="27"/>
      <c r="N30" s="26"/>
      <c r="O30" s="28"/>
      <c r="P30" s="29"/>
    </row>
    <row r="31" customFormat="false" ht="12" hidden="true" customHeight="true" outlineLevel="0" collapsed="false">
      <c r="A31" s="24"/>
      <c r="B31" s="17" t="s">
        <v>16</v>
      </c>
      <c r="C31" s="18" t="e">
        <f aca="false">'[3]Ит.пр'!C16</f>
        <v>#N/A</v>
      </c>
      <c r="D31" s="18" t="e">
        <f aca="false">'[3]Ит.пр'!D16</f>
        <v>#N/A</v>
      </c>
      <c r="E31" s="18" t="e">
        <f aca="false">'[3]Ит.пр'!E16</f>
        <v>#N/A</v>
      </c>
      <c r="F31" s="18" t="e">
        <f aca="false">'[3]Ит.пр'!F16</f>
        <v>#N/A</v>
      </c>
      <c r="G31" s="19" t="e">
        <f aca="false">'[3]Ит.пр'!G16</f>
        <v>#N/A</v>
      </c>
      <c r="H31" s="20" t="e">
        <f aca="false">'[3]Ит.пр'!H16</f>
        <v>#N/A</v>
      </c>
      <c r="I31" s="16"/>
      <c r="L31" s="26"/>
      <c r="M31" s="27"/>
      <c r="N31" s="26"/>
      <c r="O31" s="28"/>
      <c r="P31" s="29"/>
    </row>
    <row r="32" customFormat="false" ht="12" hidden="true" customHeight="true" outlineLevel="0" collapsed="false">
      <c r="A32" s="24"/>
      <c r="B32" s="17"/>
      <c r="C32" s="18"/>
      <c r="D32" s="18"/>
      <c r="E32" s="18"/>
      <c r="F32" s="18"/>
      <c r="G32" s="19"/>
      <c r="H32" s="20"/>
      <c r="I32" s="16"/>
    </row>
    <row r="33" customFormat="false" ht="12" hidden="false" customHeight="true" outlineLevel="0" collapsed="false">
      <c r="B33" s="30"/>
      <c r="C33" s="31"/>
      <c r="D33" s="31"/>
      <c r="E33" s="32"/>
      <c r="F33" s="31"/>
      <c r="G33" s="22"/>
      <c r="H33" s="31"/>
      <c r="I33" s="23"/>
    </row>
    <row r="34" customFormat="false" ht="12" hidden="false" customHeight="true" outlineLevel="0" collapsed="false">
      <c r="A34" s="24" t="s">
        <v>35</v>
      </c>
      <c r="B34" s="33" t="s">
        <v>8</v>
      </c>
      <c r="C34" s="20" t="s">
        <v>36</v>
      </c>
      <c r="D34" s="20" t="s">
        <v>37</v>
      </c>
      <c r="E34" s="20" t="s">
        <v>38</v>
      </c>
      <c r="F34" s="20" t="s">
        <v>39</v>
      </c>
      <c r="G34" s="34" t="n">
        <v>0</v>
      </c>
      <c r="H34" s="20" t="s">
        <v>40</v>
      </c>
      <c r="I34" s="16"/>
      <c r="J34" s="8" t="n">
        <v>9</v>
      </c>
    </row>
    <row r="35" customFormat="false" ht="12" hidden="false" customHeight="true" outlineLevel="0" collapsed="false">
      <c r="A35" s="24"/>
      <c r="B35" s="33"/>
      <c r="C35" s="20"/>
      <c r="D35" s="20"/>
      <c r="E35" s="20"/>
      <c r="F35" s="20"/>
      <c r="G35" s="34"/>
      <c r="H35" s="20"/>
      <c r="I35" s="16"/>
      <c r="J35" s="8"/>
    </row>
    <row r="36" customFormat="false" ht="12" hidden="false" customHeight="true" outlineLevel="0" collapsed="false">
      <c r="A36" s="24"/>
      <c r="B36" s="35" t="s">
        <v>14</v>
      </c>
      <c r="C36" s="20" t="s">
        <v>41</v>
      </c>
      <c r="D36" s="20" t="s">
        <v>42</v>
      </c>
      <c r="E36" s="20" t="s">
        <v>11</v>
      </c>
      <c r="F36" s="20" t="s">
        <v>43</v>
      </c>
      <c r="G36" s="34" t="n">
        <v>0</v>
      </c>
      <c r="H36" s="20" t="s">
        <v>44</v>
      </c>
      <c r="I36" s="16"/>
      <c r="J36" s="8" t="n">
        <v>10</v>
      </c>
    </row>
    <row r="37" customFormat="false" ht="12" hidden="false" customHeight="true" outlineLevel="0" collapsed="false">
      <c r="A37" s="24"/>
      <c r="B37" s="35"/>
      <c r="C37" s="20"/>
      <c r="D37" s="20"/>
      <c r="E37" s="20"/>
      <c r="F37" s="20"/>
      <c r="G37" s="34"/>
      <c r="H37" s="20"/>
      <c r="I37" s="16"/>
      <c r="J37" s="8"/>
    </row>
    <row r="38" customFormat="false" ht="12" hidden="false" customHeight="true" outlineLevel="0" collapsed="false">
      <c r="A38" s="24"/>
      <c r="B38" s="35" t="s">
        <v>15</v>
      </c>
      <c r="C38" s="20" t="s">
        <v>45</v>
      </c>
      <c r="D38" s="20" t="s">
        <v>46</v>
      </c>
      <c r="E38" s="20" t="s">
        <v>11</v>
      </c>
      <c r="F38" s="20" t="s">
        <v>43</v>
      </c>
      <c r="G38" s="34" t="n">
        <v>0</v>
      </c>
      <c r="H38" s="20" t="s">
        <v>47</v>
      </c>
      <c r="I38" s="16"/>
      <c r="J38" s="8" t="n">
        <v>11</v>
      </c>
    </row>
    <row r="39" customFormat="false" ht="12" hidden="false" customHeight="true" outlineLevel="0" collapsed="false">
      <c r="A39" s="24"/>
      <c r="B39" s="35"/>
      <c r="C39" s="20"/>
      <c r="D39" s="20"/>
      <c r="E39" s="20"/>
      <c r="F39" s="20"/>
      <c r="G39" s="34"/>
      <c r="H39" s="20"/>
      <c r="I39" s="16"/>
      <c r="J39" s="8"/>
    </row>
    <row r="40" customFormat="false" ht="12" hidden="false" customHeight="true" outlineLevel="0" collapsed="false">
      <c r="A40" s="24"/>
      <c r="B40" s="35" t="s">
        <v>15</v>
      </c>
      <c r="C40" s="20" t="s">
        <v>48</v>
      </c>
      <c r="D40" s="20" t="s">
        <v>49</v>
      </c>
      <c r="E40" s="20" t="s">
        <v>11</v>
      </c>
      <c r="F40" s="20" t="s">
        <v>43</v>
      </c>
      <c r="G40" s="34" t="n">
        <v>0</v>
      </c>
      <c r="H40" s="20" t="s">
        <v>44</v>
      </c>
      <c r="I40" s="16"/>
      <c r="J40" s="8" t="n">
        <v>12</v>
      </c>
    </row>
    <row r="41" customFormat="false" ht="12" hidden="false" customHeight="true" outlineLevel="0" collapsed="false">
      <c r="A41" s="24"/>
      <c r="B41" s="35"/>
      <c r="C41" s="20"/>
      <c r="D41" s="20"/>
      <c r="E41" s="20"/>
      <c r="F41" s="20"/>
      <c r="G41" s="34"/>
      <c r="H41" s="20"/>
      <c r="I41" s="16"/>
      <c r="J41" s="8"/>
    </row>
    <row r="42" customFormat="false" ht="12" hidden="true" customHeight="true" outlineLevel="0" collapsed="false">
      <c r="A42" s="24"/>
      <c r="B42" s="35" t="s">
        <v>16</v>
      </c>
      <c r="C42" s="20" t="e">
        <f aca="false">'[4]ит.пр'!C14</f>
        <v>#N/A</v>
      </c>
      <c r="D42" s="20" t="e">
        <f aca="false">'[4]ит.пр'!D14</f>
        <v>#N/A</v>
      </c>
      <c r="E42" s="20" t="e">
        <f aca="false">'[4]ит.пр'!E14</f>
        <v>#N/A</v>
      </c>
      <c r="F42" s="20" t="e">
        <f aca="false">'[4]ит.пр'!F14</f>
        <v>#N/A</v>
      </c>
      <c r="G42" s="34" t="e">
        <f aca="false">'[4]ит.пр'!G14</f>
        <v>#N/A</v>
      </c>
      <c r="H42" s="20" t="e">
        <f aca="false">'[4]ит.пр'!H14</f>
        <v>#N/A</v>
      </c>
      <c r="I42" s="16"/>
    </row>
    <row r="43" customFormat="false" ht="12" hidden="true" customHeight="true" outlineLevel="0" collapsed="false">
      <c r="A43" s="24"/>
      <c r="B43" s="35"/>
      <c r="C43" s="20"/>
      <c r="D43" s="20"/>
      <c r="E43" s="20"/>
      <c r="F43" s="20"/>
      <c r="G43" s="34"/>
      <c r="H43" s="20"/>
      <c r="I43" s="16"/>
    </row>
    <row r="44" customFormat="false" ht="12" hidden="true" customHeight="true" outlineLevel="0" collapsed="false">
      <c r="A44" s="24"/>
      <c r="B44" s="36" t="s">
        <v>16</v>
      </c>
      <c r="C44" s="20" t="e">
        <f aca="false">'[4]ит.пр'!C16</f>
        <v>#N/A</v>
      </c>
      <c r="D44" s="20" t="e">
        <f aca="false">'[4]ит.пр'!D16</f>
        <v>#N/A</v>
      </c>
      <c r="E44" s="20" t="e">
        <f aca="false">'[4]ит.пр'!E16</f>
        <v>#N/A</v>
      </c>
      <c r="F44" s="20" t="e">
        <f aca="false">'[4]ит.пр'!F16</f>
        <v>#N/A</v>
      </c>
      <c r="G44" s="34" t="e">
        <f aca="false">'[4]ит.пр'!G16</f>
        <v>#N/A</v>
      </c>
      <c r="H44" s="20" t="e">
        <f aca="false">'[4]ит.пр'!H16</f>
        <v>#N/A</v>
      </c>
      <c r="I44" s="16"/>
    </row>
    <row r="45" customFormat="false" ht="12" hidden="true" customHeight="true" outlineLevel="0" collapsed="false">
      <c r="A45" s="24"/>
      <c r="B45" s="36"/>
      <c r="C45" s="20"/>
      <c r="D45" s="20"/>
      <c r="E45" s="20"/>
      <c r="F45" s="20"/>
      <c r="G45" s="34"/>
      <c r="H45" s="20"/>
      <c r="I45" s="16"/>
    </row>
    <row r="46" customFormat="false" ht="12" hidden="false" customHeight="true" outlineLevel="0" collapsed="false">
      <c r="A46" s="37"/>
      <c r="B46" s="38"/>
      <c r="C46" s="29"/>
      <c r="D46" s="39"/>
      <c r="E46" s="39"/>
      <c r="F46" s="26"/>
      <c r="G46" s="22"/>
      <c r="H46" s="40"/>
      <c r="I46" s="16"/>
    </row>
    <row r="47" customFormat="false" ht="12" hidden="false" customHeight="true" outlineLevel="0" collapsed="false">
      <c r="A47" s="41" t="s">
        <v>50</v>
      </c>
      <c r="B47" s="33" t="s">
        <v>8</v>
      </c>
      <c r="C47" s="20" t="s">
        <v>51</v>
      </c>
      <c r="D47" s="20" t="s">
        <v>52</v>
      </c>
      <c r="E47" s="20" t="s">
        <v>20</v>
      </c>
      <c r="F47" s="20" t="s">
        <v>25</v>
      </c>
      <c r="G47" s="34" t="n">
        <v>0</v>
      </c>
      <c r="H47" s="20" t="s">
        <v>53</v>
      </c>
      <c r="I47" s="42"/>
      <c r="J47" s="8" t="n">
        <v>13</v>
      </c>
    </row>
    <row r="48" customFormat="false" ht="12" hidden="false" customHeight="true" outlineLevel="0" collapsed="false">
      <c r="A48" s="41"/>
      <c r="B48" s="33"/>
      <c r="C48" s="20"/>
      <c r="D48" s="20"/>
      <c r="E48" s="20"/>
      <c r="F48" s="20"/>
      <c r="G48" s="34"/>
      <c r="H48" s="20"/>
      <c r="I48" s="42"/>
      <c r="J48" s="8"/>
    </row>
    <row r="49" customFormat="false" ht="12" hidden="false" customHeight="true" outlineLevel="0" collapsed="false">
      <c r="A49" s="41"/>
      <c r="B49" s="35" t="s">
        <v>14</v>
      </c>
      <c r="C49" s="20" t="s">
        <v>54</v>
      </c>
      <c r="D49" s="20" t="s">
        <v>55</v>
      </c>
      <c r="E49" s="20" t="s">
        <v>38</v>
      </c>
      <c r="F49" s="20" t="s">
        <v>39</v>
      </c>
      <c r="G49" s="34" t="n">
        <v>0</v>
      </c>
      <c r="H49" s="20" t="s">
        <v>56</v>
      </c>
      <c r="I49" s="42"/>
      <c r="J49" s="8" t="n">
        <v>14</v>
      </c>
    </row>
    <row r="50" customFormat="false" ht="12" hidden="false" customHeight="true" outlineLevel="0" collapsed="false">
      <c r="A50" s="41"/>
      <c r="B50" s="35"/>
      <c r="C50" s="20"/>
      <c r="D50" s="20"/>
      <c r="E50" s="20"/>
      <c r="F50" s="20"/>
      <c r="G50" s="34"/>
      <c r="H50" s="20"/>
      <c r="I50" s="42"/>
      <c r="J50" s="8"/>
    </row>
    <row r="51" customFormat="false" ht="12" hidden="false" customHeight="true" outlineLevel="0" collapsed="false">
      <c r="A51" s="41"/>
      <c r="B51" s="35" t="s">
        <v>15</v>
      </c>
      <c r="C51" s="20" t="s">
        <v>57</v>
      </c>
      <c r="D51" s="20" t="s">
        <v>58</v>
      </c>
      <c r="E51" s="20" t="s">
        <v>20</v>
      </c>
      <c r="F51" s="20" t="s">
        <v>25</v>
      </c>
      <c r="G51" s="34" t="n">
        <v>0</v>
      </c>
      <c r="H51" s="20" t="s">
        <v>59</v>
      </c>
      <c r="I51" s="16"/>
      <c r="J51" s="8" t="n">
        <v>15</v>
      </c>
    </row>
    <row r="52" customFormat="false" ht="12" hidden="false" customHeight="true" outlineLevel="0" collapsed="false">
      <c r="A52" s="41"/>
      <c r="B52" s="35"/>
      <c r="C52" s="20"/>
      <c r="D52" s="20"/>
      <c r="E52" s="20"/>
      <c r="F52" s="20"/>
      <c r="G52" s="34"/>
      <c r="H52" s="20"/>
      <c r="I52" s="16"/>
      <c r="J52" s="8"/>
    </row>
    <row r="53" customFormat="false" ht="12" hidden="false" customHeight="true" outlineLevel="0" collapsed="false">
      <c r="A53" s="41"/>
      <c r="B53" s="35" t="s">
        <v>15</v>
      </c>
      <c r="C53" s="20" t="s">
        <v>60</v>
      </c>
      <c r="D53" s="20" t="s">
        <v>61</v>
      </c>
      <c r="E53" s="20" t="s">
        <v>11</v>
      </c>
      <c r="F53" s="20" t="s">
        <v>62</v>
      </c>
      <c r="G53" s="34" t="n">
        <v>0</v>
      </c>
      <c r="H53" s="20" t="s">
        <v>63</v>
      </c>
      <c r="I53" s="16"/>
      <c r="J53" s="8" t="n">
        <v>16</v>
      </c>
    </row>
    <row r="54" customFormat="false" ht="12" hidden="false" customHeight="true" outlineLevel="0" collapsed="false">
      <c r="A54" s="41"/>
      <c r="B54" s="35"/>
      <c r="C54" s="20"/>
      <c r="D54" s="20"/>
      <c r="E54" s="20"/>
      <c r="F54" s="20"/>
      <c r="G54" s="34"/>
      <c r="H54" s="20"/>
      <c r="I54" s="16"/>
      <c r="J54" s="8"/>
    </row>
    <row r="55" customFormat="false" ht="12" hidden="true" customHeight="true" outlineLevel="0" collapsed="false">
      <c r="A55" s="41"/>
      <c r="B55" s="35" t="s">
        <v>16</v>
      </c>
      <c r="C55" s="20" t="str">
        <f aca="false">'[5]Ит.пр'!C14</f>
        <v>САЛОВАРОВА Валентина</v>
      </c>
      <c r="D55" s="20" t="str">
        <f aca="false">'[5]Ит.пр'!D14</f>
        <v>24.09.99, 1р</v>
      </c>
      <c r="E55" s="20" t="str">
        <f aca="false">'[5]Ит.пр'!E14</f>
        <v>Р.Алт.</v>
      </c>
      <c r="F55" s="20" t="str">
        <f aca="false">'[5]Ит.пр'!F14</f>
        <v>Омская</v>
      </c>
      <c r="G55" s="34" t="n">
        <f aca="false">'[5]Ит.пр'!G14</f>
        <v>0</v>
      </c>
      <c r="H55" s="20" t="str">
        <f aca="false">'[5]Ит.пр'!H14</f>
        <v>Кокшинов А.С.</v>
      </c>
      <c r="I55" s="43" t="s">
        <v>64</v>
      </c>
    </row>
    <row r="56" customFormat="false" ht="12" hidden="true" customHeight="true" outlineLevel="0" collapsed="false">
      <c r="A56" s="41"/>
      <c r="B56" s="35"/>
      <c r="C56" s="20"/>
      <c r="D56" s="20"/>
      <c r="E56" s="20"/>
      <c r="F56" s="20"/>
      <c r="G56" s="34"/>
      <c r="H56" s="20"/>
      <c r="I56" s="43"/>
    </row>
    <row r="57" customFormat="false" ht="12" hidden="true" customHeight="true" outlineLevel="0" collapsed="false">
      <c r="A57" s="41"/>
      <c r="B57" s="36" t="s">
        <v>16</v>
      </c>
      <c r="C57" s="20" t="e">
        <f aca="false">'[5]Ит.пр'!C16</f>
        <v>#N/A</v>
      </c>
      <c r="D57" s="20" t="e">
        <f aca="false">'[5]Ит.пр'!D16</f>
        <v>#N/A</v>
      </c>
      <c r="E57" s="20" t="e">
        <f aca="false">'[5]Ит.пр'!E16</f>
        <v>#N/A</v>
      </c>
      <c r="F57" s="20" t="e">
        <f aca="false">'[5]Ит.пр'!F16</f>
        <v>#N/A</v>
      </c>
      <c r="G57" s="34" t="e">
        <f aca="false">'[5]Ит.пр'!G16</f>
        <v>#N/A</v>
      </c>
      <c r="H57" s="20" t="e">
        <f aca="false">'[5]Ит.пр'!H16</f>
        <v>#N/A</v>
      </c>
      <c r="I57" s="16"/>
    </row>
    <row r="58" customFormat="false" ht="12" hidden="true" customHeight="true" outlineLevel="0" collapsed="false">
      <c r="A58" s="41"/>
      <c r="B58" s="36"/>
      <c r="C58" s="20"/>
      <c r="D58" s="20"/>
      <c r="E58" s="20"/>
      <c r="F58" s="20"/>
      <c r="G58" s="34"/>
      <c r="H58" s="20"/>
      <c r="I58" s="16"/>
    </row>
    <row r="59" customFormat="false" ht="12" hidden="false" customHeight="true" outlineLevel="0" collapsed="false">
      <c r="A59" s="37"/>
      <c r="B59" s="38"/>
      <c r="C59" s="29"/>
      <c r="D59" s="39"/>
      <c r="E59" s="39"/>
      <c r="F59" s="26"/>
      <c r="G59" s="44"/>
      <c r="H59" s="40"/>
      <c r="I59" s="16"/>
    </row>
    <row r="60" customFormat="false" ht="12" hidden="false" customHeight="true" outlineLevel="0" collapsed="false">
      <c r="A60" s="24" t="s">
        <v>65</v>
      </c>
      <c r="B60" s="33" t="s">
        <v>8</v>
      </c>
      <c r="C60" s="20" t="s">
        <v>66</v>
      </c>
      <c r="D60" s="20" t="s">
        <v>67</v>
      </c>
      <c r="E60" s="20" t="s">
        <v>20</v>
      </c>
      <c r="F60" s="20" t="s">
        <v>25</v>
      </c>
      <c r="G60" s="34" t="n">
        <v>0</v>
      </c>
      <c r="H60" s="20" t="s">
        <v>59</v>
      </c>
      <c r="I60" s="16"/>
      <c r="J60" s="8" t="n">
        <v>17</v>
      </c>
    </row>
    <row r="61" customFormat="false" ht="12" hidden="false" customHeight="true" outlineLevel="0" collapsed="false">
      <c r="A61" s="24"/>
      <c r="B61" s="33"/>
      <c r="C61" s="20"/>
      <c r="D61" s="20"/>
      <c r="E61" s="20"/>
      <c r="F61" s="20"/>
      <c r="G61" s="34"/>
      <c r="H61" s="20"/>
      <c r="I61" s="16"/>
      <c r="J61" s="8"/>
    </row>
    <row r="62" customFormat="false" ht="12" hidden="false" customHeight="true" outlineLevel="0" collapsed="false">
      <c r="A62" s="24"/>
      <c r="B62" s="35" t="s">
        <v>14</v>
      </c>
      <c r="C62" s="20" t="s">
        <v>68</v>
      </c>
      <c r="D62" s="20" t="s">
        <v>69</v>
      </c>
      <c r="E62" s="20" t="s">
        <v>20</v>
      </c>
      <c r="F62" s="20" t="s">
        <v>25</v>
      </c>
      <c r="G62" s="34" t="n">
        <v>0</v>
      </c>
      <c r="H62" s="20" t="s">
        <v>70</v>
      </c>
      <c r="I62" s="16"/>
      <c r="J62" s="8" t="n">
        <v>18</v>
      </c>
    </row>
    <row r="63" customFormat="false" ht="12" hidden="false" customHeight="true" outlineLevel="0" collapsed="false">
      <c r="A63" s="24"/>
      <c r="B63" s="35"/>
      <c r="C63" s="20"/>
      <c r="D63" s="20"/>
      <c r="E63" s="20"/>
      <c r="F63" s="20"/>
      <c r="G63" s="34"/>
      <c r="H63" s="20"/>
      <c r="I63" s="16"/>
      <c r="J63" s="8"/>
    </row>
    <row r="64" customFormat="false" ht="12" hidden="false" customHeight="true" outlineLevel="0" collapsed="false">
      <c r="A64" s="24"/>
      <c r="B64" s="35" t="s">
        <v>15</v>
      </c>
      <c r="C64" s="20" t="s">
        <v>71</v>
      </c>
      <c r="D64" s="20" t="s">
        <v>72</v>
      </c>
      <c r="E64" s="20" t="s">
        <v>11</v>
      </c>
      <c r="F64" s="20" t="s">
        <v>73</v>
      </c>
      <c r="G64" s="34" t="n">
        <v>0</v>
      </c>
      <c r="H64" s="20" t="s">
        <v>74</v>
      </c>
      <c r="I64" s="16"/>
      <c r="J64" s="8" t="n">
        <v>19</v>
      </c>
    </row>
    <row r="65" customFormat="false" ht="12" hidden="false" customHeight="true" outlineLevel="0" collapsed="false">
      <c r="A65" s="24"/>
      <c r="B65" s="35"/>
      <c r="C65" s="20"/>
      <c r="D65" s="20"/>
      <c r="E65" s="20"/>
      <c r="F65" s="20"/>
      <c r="G65" s="34"/>
      <c r="H65" s="20"/>
      <c r="I65" s="16"/>
      <c r="J65" s="8"/>
    </row>
    <row r="66" customFormat="false" ht="12" hidden="false" customHeight="true" outlineLevel="0" collapsed="false">
      <c r="A66" s="24"/>
      <c r="B66" s="35" t="s">
        <v>15</v>
      </c>
      <c r="C66" s="20" t="s">
        <v>75</v>
      </c>
      <c r="D66" s="20" t="s">
        <v>76</v>
      </c>
      <c r="E66" s="20" t="s">
        <v>11</v>
      </c>
      <c r="F66" s="20" t="s">
        <v>77</v>
      </c>
      <c r="G66" s="34" t="n">
        <v>0</v>
      </c>
      <c r="H66" s="20" t="s">
        <v>78</v>
      </c>
      <c r="I66" s="16"/>
      <c r="J66" s="8" t="n">
        <v>20</v>
      </c>
    </row>
    <row r="67" customFormat="false" ht="12" hidden="false" customHeight="true" outlineLevel="0" collapsed="false">
      <c r="A67" s="24"/>
      <c r="B67" s="35"/>
      <c r="C67" s="20"/>
      <c r="D67" s="20"/>
      <c r="E67" s="20"/>
      <c r="F67" s="20"/>
      <c r="G67" s="34"/>
      <c r="H67" s="20"/>
      <c r="I67" s="16"/>
      <c r="J67" s="8"/>
    </row>
    <row r="68" customFormat="false" ht="12" hidden="true" customHeight="true" outlineLevel="0" collapsed="false">
      <c r="A68" s="24"/>
      <c r="B68" s="35" t="s">
        <v>16</v>
      </c>
      <c r="C68" s="20" t="e">
        <f aca="false">'[6]Ит.пр'!C14</f>
        <v>#N/A</v>
      </c>
      <c r="D68" s="20" t="e">
        <f aca="false">'[6]Ит.пр'!D14</f>
        <v>#N/A</v>
      </c>
      <c r="E68" s="20" t="e">
        <f aca="false">'[6]Ит.пр'!E14</f>
        <v>#N/A</v>
      </c>
      <c r="F68" s="20" t="e">
        <f aca="false">'[6]Ит.пр'!F14</f>
        <v>#N/A</v>
      </c>
      <c r="G68" s="34" t="e">
        <f aca="false">'[6]Ит.пр'!G14</f>
        <v>#N/A</v>
      </c>
      <c r="H68" s="20" t="e">
        <f aca="false">'[6]Ит.пр'!H14</f>
        <v>#N/A</v>
      </c>
      <c r="I68" s="16"/>
    </row>
    <row r="69" customFormat="false" ht="12" hidden="true" customHeight="true" outlineLevel="0" collapsed="false">
      <c r="A69" s="24"/>
      <c r="B69" s="35"/>
      <c r="C69" s="20"/>
      <c r="D69" s="20"/>
      <c r="E69" s="20"/>
      <c r="F69" s="20"/>
      <c r="G69" s="34"/>
      <c r="H69" s="20"/>
      <c r="I69" s="16"/>
    </row>
    <row r="70" customFormat="false" ht="12" hidden="true" customHeight="true" outlineLevel="0" collapsed="false">
      <c r="A70" s="24"/>
      <c r="B70" s="36" t="s">
        <v>16</v>
      </c>
      <c r="C70" s="20" t="e">
        <f aca="false">'[6]Ит.пр'!C16</f>
        <v>#N/A</v>
      </c>
      <c r="D70" s="20" t="e">
        <f aca="false">'[6]Ит.пр'!D16</f>
        <v>#N/A</v>
      </c>
      <c r="E70" s="20" t="e">
        <f aca="false">'[6]Ит.пр'!E16</f>
        <v>#N/A</v>
      </c>
      <c r="F70" s="20" t="e">
        <f aca="false">'[6]Ит.пр'!F16</f>
        <v>#N/A</v>
      </c>
      <c r="G70" s="34" t="e">
        <f aca="false">'[6]Ит.пр'!G16</f>
        <v>#N/A</v>
      </c>
      <c r="H70" s="20" t="e">
        <f aca="false">'[6]Ит.пр'!H16</f>
        <v>#N/A</v>
      </c>
      <c r="I70" s="16"/>
    </row>
    <row r="71" customFormat="false" ht="12" hidden="true" customHeight="true" outlineLevel="0" collapsed="false">
      <c r="A71" s="24"/>
      <c r="B71" s="36"/>
      <c r="C71" s="20"/>
      <c r="D71" s="20"/>
      <c r="E71" s="20"/>
      <c r="F71" s="20"/>
      <c r="G71" s="34"/>
      <c r="H71" s="20"/>
      <c r="I71" s="16"/>
    </row>
    <row r="72" customFormat="false" ht="12" hidden="false" customHeight="true" outlineLevel="0" collapsed="false">
      <c r="B72" s="45"/>
      <c r="C72" s="46"/>
      <c r="D72" s="46"/>
      <c r="E72" s="47"/>
      <c r="F72" s="46"/>
      <c r="G72" s="22"/>
      <c r="H72" s="48"/>
      <c r="I72" s="23"/>
    </row>
    <row r="73" customFormat="false" ht="12" hidden="false" customHeight="true" outlineLevel="0" collapsed="false">
      <c r="A73" s="24" t="s">
        <v>79</v>
      </c>
      <c r="B73" s="33" t="s">
        <v>8</v>
      </c>
      <c r="C73" s="20" t="s">
        <v>80</v>
      </c>
      <c r="D73" s="20" t="s">
        <v>81</v>
      </c>
      <c r="E73" s="20" t="s">
        <v>20</v>
      </c>
      <c r="F73" s="20" t="s">
        <v>25</v>
      </c>
      <c r="G73" s="34" t="n">
        <v>0</v>
      </c>
      <c r="H73" s="20" t="s">
        <v>82</v>
      </c>
      <c r="I73" s="16"/>
      <c r="J73" s="8" t="n">
        <v>21</v>
      </c>
    </row>
    <row r="74" customFormat="false" ht="12" hidden="false" customHeight="true" outlineLevel="0" collapsed="false">
      <c r="A74" s="24"/>
      <c r="B74" s="33"/>
      <c r="C74" s="20"/>
      <c r="D74" s="20"/>
      <c r="E74" s="20"/>
      <c r="F74" s="20"/>
      <c r="G74" s="34"/>
      <c r="H74" s="20"/>
      <c r="I74" s="16"/>
      <c r="J74" s="8"/>
    </row>
    <row r="75" customFormat="false" ht="12" hidden="false" customHeight="true" outlineLevel="0" collapsed="false">
      <c r="A75" s="24"/>
      <c r="B75" s="35" t="s">
        <v>14</v>
      </c>
      <c r="C75" s="20" t="s">
        <v>83</v>
      </c>
      <c r="D75" s="20" t="s">
        <v>84</v>
      </c>
      <c r="E75" s="20" t="s">
        <v>11</v>
      </c>
      <c r="F75" s="20" t="s">
        <v>43</v>
      </c>
      <c r="G75" s="34" t="n">
        <v>0</v>
      </c>
      <c r="H75" s="20" t="s">
        <v>44</v>
      </c>
      <c r="I75" s="16"/>
      <c r="J75" s="8" t="n">
        <v>22</v>
      </c>
    </row>
    <row r="76" customFormat="false" ht="12" hidden="false" customHeight="true" outlineLevel="0" collapsed="false">
      <c r="A76" s="24"/>
      <c r="B76" s="35"/>
      <c r="C76" s="20"/>
      <c r="D76" s="20"/>
      <c r="E76" s="20"/>
      <c r="F76" s="20"/>
      <c r="G76" s="34"/>
      <c r="H76" s="20"/>
      <c r="I76" s="16"/>
      <c r="J76" s="8"/>
    </row>
    <row r="77" customFormat="false" ht="12" hidden="false" customHeight="true" outlineLevel="0" collapsed="false">
      <c r="A77" s="24"/>
      <c r="B77" s="35" t="s">
        <v>15</v>
      </c>
      <c r="C77" s="20" t="s">
        <v>85</v>
      </c>
      <c r="D77" s="20" t="s">
        <v>86</v>
      </c>
      <c r="E77" s="20" t="s">
        <v>20</v>
      </c>
      <c r="F77" s="20" t="s">
        <v>87</v>
      </c>
      <c r="G77" s="34" t="n">
        <v>0</v>
      </c>
      <c r="H77" s="20" t="s">
        <v>88</v>
      </c>
      <c r="I77" s="16"/>
      <c r="J77" s="8" t="n">
        <v>23</v>
      </c>
    </row>
    <row r="78" customFormat="false" ht="12" hidden="false" customHeight="true" outlineLevel="0" collapsed="false">
      <c r="A78" s="24"/>
      <c r="B78" s="35"/>
      <c r="C78" s="20"/>
      <c r="D78" s="20"/>
      <c r="E78" s="20"/>
      <c r="F78" s="20"/>
      <c r="G78" s="34"/>
      <c r="H78" s="20"/>
      <c r="I78" s="16"/>
      <c r="J78" s="8"/>
    </row>
    <row r="79" customFormat="false" ht="12" hidden="false" customHeight="true" outlineLevel="0" collapsed="false">
      <c r="A79" s="24"/>
      <c r="B79" s="35" t="s">
        <v>15</v>
      </c>
      <c r="C79" s="20" t="s">
        <v>89</v>
      </c>
      <c r="D79" s="20" t="s">
        <v>90</v>
      </c>
      <c r="E79" s="20" t="s">
        <v>20</v>
      </c>
      <c r="F79" s="20" t="s">
        <v>25</v>
      </c>
      <c r="G79" s="34" t="n">
        <v>0</v>
      </c>
      <c r="H79" s="20" t="s">
        <v>91</v>
      </c>
      <c r="I79" s="16"/>
      <c r="J79" s="8" t="n">
        <v>24</v>
      </c>
    </row>
    <row r="80" customFormat="false" ht="12" hidden="false" customHeight="true" outlineLevel="0" collapsed="false">
      <c r="A80" s="24"/>
      <c r="B80" s="35"/>
      <c r="C80" s="20"/>
      <c r="D80" s="20"/>
      <c r="E80" s="20"/>
      <c r="F80" s="20"/>
      <c r="G80" s="34"/>
      <c r="H80" s="20"/>
      <c r="I80" s="16"/>
      <c r="J80" s="8"/>
    </row>
    <row r="81" customFormat="false" ht="12" hidden="true" customHeight="true" outlineLevel="0" collapsed="false">
      <c r="A81" s="24"/>
      <c r="B81" s="35" t="s">
        <v>16</v>
      </c>
      <c r="C81" s="20" t="e">
        <f aca="false">'[7]Ит.пр'!C14</f>
        <v>#N/A</v>
      </c>
      <c r="D81" s="20" t="e">
        <f aca="false">'[7]Ит.пр'!D14</f>
        <v>#N/A</v>
      </c>
      <c r="E81" s="20" t="e">
        <f aca="false">'[7]Ит.пр'!E14</f>
        <v>#N/A</v>
      </c>
      <c r="F81" s="20" t="e">
        <f aca="false">'[7]Ит.пр'!F14</f>
        <v>#N/A</v>
      </c>
      <c r="G81" s="34" t="e">
        <f aca="false">'[7]Ит.пр'!G14</f>
        <v>#N/A</v>
      </c>
      <c r="H81" s="20" t="e">
        <f aca="false">'[7]Ит.пр'!H14</f>
        <v>#N/A</v>
      </c>
      <c r="I81" s="16"/>
    </row>
    <row r="82" customFormat="false" ht="12" hidden="true" customHeight="true" outlineLevel="0" collapsed="false">
      <c r="A82" s="24"/>
      <c r="B82" s="35"/>
      <c r="C82" s="20"/>
      <c r="D82" s="20"/>
      <c r="E82" s="20"/>
      <c r="F82" s="20"/>
      <c r="G82" s="34"/>
      <c r="H82" s="20"/>
      <c r="I82" s="16"/>
    </row>
    <row r="83" customFormat="false" ht="12" hidden="true" customHeight="true" outlineLevel="0" collapsed="false">
      <c r="A83" s="24"/>
      <c r="B83" s="36" t="s">
        <v>16</v>
      </c>
      <c r="C83" s="20" t="e">
        <f aca="false">'[7]Ит.пр'!C16</f>
        <v>#N/A</v>
      </c>
      <c r="D83" s="20" t="e">
        <f aca="false">'[7]Ит.пр'!D16</f>
        <v>#N/A</v>
      </c>
      <c r="E83" s="20" t="e">
        <f aca="false">'[7]Ит.пр'!E16</f>
        <v>#N/A</v>
      </c>
      <c r="F83" s="20" t="e">
        <f aca="false">'[7]Ит.пр'!F16</f>
        <v>#N/A</v>
      </c>
      <c r="G83" s="34" t="e">
        <f aca="false">'[7]Ит.пр'!G16</f>
        <v>#N/A</v>
      </c>
      <c r="H83" s="20" t="e">
        <f aca="false">'[7]Ит.пр'!H16</f>
        <v>#N/A</v>
      </c>
      <c r="I83" s="16"/>
    </row>
    <row r="84" customFormat="false" ht="12" hidden="true" customHeight="true" outlineLevel="0" collapsed="false">
      <c r="A84" s="24"/>
      <c r="B84" s="36"/>
      <c r="C84" s="20"/>
      <c r="D84" s="20"/>
      <c r="E84" s="20"/>
      <c r="F84" s="20"/>
      <c r="G84" s="34"/>
      <c r="H84" s="20"/>
      <c r="I84" s="16"/>
    </row>
    <row r="85" customFormat="false" ht="12" hidden="false" customHeight="true" outlineLevel="0" collapsed="false">
      <c r="B85" s="30"/>
      <c r="C85" s="31"/>
      <c r="D85" s="31"/>
      <c r="E85" s="32"/>
      <c r="F85" s="31"/>
      <c r="G85" s="22"/>
      <c r="H85" s="49"/>
      <c r="I85" s="23"/>
    </row>
    <row r="86" customFormat="false" ht="12" hidden="false" customHeight="true" outlineLevel="0" collapsed="false">
      <c r="A86" s="24" t="s">
        <v>92</v>
      </c>
      <c r="B86" s="50" t="s">
        <v>8</v>
      </c>
      <c r="C86" s="20" t="s">
        <v>93</v>
      </c>
      <c r="D86" s="20" t="s">
        <v>94</v>
      </c>
      <c r="E86" s="20" t="s">
        <v>11</v>
      </c>
      <c r="F86" s="20" t="s">
        <v>77</v>
      </c>
      <c r="G86" s="34" t="n">
        <v>0</v>
      </c>
      <c r="H86" s="20" t="s">
        <v>78</v>
      </c>
      <c r="I86" s="42"/>
      <c r="J86" s="8" t="n">
        <v>25</v>
      </c>
    </row>
    <row r="87" customFormat="false" ht="12" hidden="false" customHeight="true" outlineLevel="0" collapsed="false">
      <c r="A87" s="24"/>
      <c r="B87" s="50"/>
      <c r="C87" s="20"/>
      <c r="D87" s="20"/>
      <c r="E87" s="20"/>
      <c r="F87" s="20"/>
      <c r="G87" s="34"/>
      <c r="H87" s="20"/>
      <c r="I87" s="42"/>
      <c r="J87" s="8"/>
    </row>
    <row r="88" customFormat="false" ht="12" hidden="false" customHeight="true" outlineLevel="0" collapsed="false">
      <c r="A88" s="24"/>
      <c r="B88" s="51" t="s">
        <v>14</v>
      </c>
      <c r="C88" s="20" t="s">
        <v>95</v>
      </c>
      <c r="D88" s="20" t="s">
        <v>96</v>
      </c>
      <c r="E88" s="20" t="s">
        <v>11</v>
      </c>
      <c r="F88" s="20" t="s">
        <v>97</v>
      </c>
      <c r="G88" s="34" t="n">
        <v>0</v>
      </c>
      <c r="H88" s="20" t="s">
        <v>98</v>
      </c>
      <c r="I88" s="42"/>
      <c r="J88" s="8" t="n">
        <v>26</v>
      </c>
    </row>
    <row r="89" customFormat="false" ht="12" hidden="false" customHeight="true" outlineLevel="0" collapsed="false">
      <c r="A89" s="24"/>
      <c r="B89" s="51"/>
      <c r="C89" s="20"/>
      <c r="D89" s="20"/>
      <c r="E89" s="20"/>
      <c r="F89" s="20"/>
      <c r="G89" s="34"/>
      <c r="H89" s="20"/>
      <c r="I89" s="42"/>
      <c r="J89" s="8"/>
    </row>
    <row r="90" customFormat="false" ht="12" hidden="false" customHeight="true" outlineLevel="0" collapsed="false">
      <c r="A90" s="24"/>
      <c r="B90" s="51" t="s">
        <v>15</v>
      </c>
      <c r="C90" s="20" t="s">
        <v>99</v>
      </c>
      <c r="D90" s="20" t="s">
        <v>100</v>
      </c>
      <c r="E90" s="20" t="s">
        <v>11</v>
      </c>
      <c r="F90" s="20" t="s">
        <v>97</v>
      </c>
      <c r="G90" s="34" t="n">
        <v>0</v>
      </c>
      <c r="H90" s="20" t="s">
        <v>98</v>
      </c>
      <c r="I90" s="16"/>
      <c r="J90" s="8" t="n">
        <v>27</v>
      </c>
    </row>
    <row r="91" customFormat="false" ht="12" hidden="false" customHeight="true" outlineLevel="0" collapsed="false">
      <c r="A91" s="24"/>
      <c r="B91" s="51"/>
      <c r="C91" s="20"/>
      <c r="D91" s="20"/>
      <c r="E91" s="20"/>
      <c r="F91" s="20"/>
      <c r="G91" s="34"/>
      <c r="H91" s="20"/>
      <c r="I91" s="16"/>
      <c r="J91" s="8"/>
    </row>
    <row r="92" customFormat="false" ht="12" hidden="false" customHeight="true" outlineLevel="0" collapsed="false">
      <c r="A92" s="24"/>
      <c r="B92" s="51" t="s">
        <v>15</v>
      </c>
      <c r="C92" s="20" t="s">
        <v>101</v>
      </c>
      <c r="D92" s="20" t="s">
        <v>102</v>
      </c>
      <c r="E92" s="20" t="s">
        <v>20</v>
      </c>
      <c r="F92" s="20" t="s">
        <v>25</v>
      </c>
      <c r="G92" s="34" t="n">
        <v>0</v>
      </c>
      <c r="H92" s="20" t="s">
        <v>59</v>
      </c>
      <c r="I92" s="16"/>
      <c r="J92" s="8" t="n">
        <v>28</v>
      </c>
    </row>
    <row r="93" customFormat="false" ht="12" hidden="false" customHeight="true" outlineLevel="0" collapsed="false">
      <c r="A93" s="24"/>
      <c r="B93" s="51"/>
      <c r="C93" s="20"/>
      <c r="D93" s="20"/>
      <c r="E93" s="20"/>
      <c r="F93" s="20"/>
      <c r="G93" s="34"/>
      <c r="H93" s="20"/>
      <c r="I93" s="16"/>
      <c r="J93" s="8"/>
    </row>
    <row r="94" customFormat="false" ht="12" hidden="true" customHeight="true" outlineLevel="0" collapsed="false">
      <c r="A94" s="24"/>
      <c r="B94" s="51" t="s">
        <v>16</v>
      </c>
      <c r="C94" s="20" t="str">
        <f aca="false">'[8]ит.пр'!C14</f>
        <v>КАРАПЕТЯН Жора Артакович</v>
      </c>
      <c r="D94" s="20" t="str">
        <f aca="false">'[8]ит.пр'!D14</f>
        <v>03.08.93,кмс</v>
      </c>
      <c r="E94" s="20" t="str">
        <f aca="false">'[8]ит.пр'!E14</f>
        <v>ЦФО</v>
      </c>
      <c r="F94" s="20" t="str">
        <f aca="false">'[8]ит.пр'!F14</f>
        <v>Смоленская Гагарин</v>
      </c>
      <c r="G94" s="34" t="n">
        <f aca="false">'[8]ит.пр'!G14</f>
        <v>0</v>
      </c>
      <c r="H94" s="20" t="str">
        <f aca="false">'[8]ит.пр'!H14</f>
        <v> Харламенков В.В. Шкатов В.Ю.</v>
      </c>
      <c r="I94" s="42"/>
    </row>
    <row r="95" customFormat="false" ht="12" hidden="true" customHeight="true" outlineLevel="0" collapsed="false">
      <c r="A95" s="24"/>
      <c r="B95" s="51"/>
      <c r="C95" s="20"/>
      <c r="D95" s="20"/>
      <c r="E95" s="20"/>
      <c r="F95" s="20"/>
      <c r="G95" s="34"/>
      <c r="H95" s="20"/>
      <c r="I95" s="42"/>
    </row>
    <row r="96" customFormat="false" ht="12" hidden="true" customHeight="true" outlineLevel="0" collapsed="false">
      <c r="A96" s="24"/>
      <c r="B96" s="52" t="s">
        <v>16</v>
      </c>
      <c r="C96" s="20" t="str">
        <f aca="false">'[8]ит.пр'!C16</f>
        <v>ЛАЗАРЕВ Александр Максимович</v>
      </c>
      <c r="D96" s="20" t="str">
        <f aca="false">'[8]ит.пр'!D16</f>
        <v>21.07.97,мс</v>
      </c>
      <c r="E96" s="20" t="str">
        <f aca="false">'[8]ит.пр'!E16</f>
        <v>ЦФО</v>
      </c>
      <c r="F96" s="20" t="str">
        <f aca="false">'[8]ит.пр'!F16</f>
        <v>Московская Голицыно</v>
      </c>
      <c r="G96" s="34" t="n">
        <f aca="false">'[8]ит.пр'!G16</f>
        <v>0</v>
      </c>
      <c r="H96" s="20" t="str">
        <f aca="false">'[8]ит.пр'!H16</f>
        <v>Давыдов Д.Н.</v>
      </c>
      <c r="I96" s="16"/>
    </row>
    <row r="97" customFormat="false" ht="12" hidden="true" customHeight="true" outlineLevel="0" collapsed="false">
      <c r="A97" s="24"/>
      <c r="B97" s="52"/>
      <c r="C97" s="20"/>
      <c r="D97" s="20"/>
      <c r="E97" s="20"/>
      <c r="F97" s="20"/>
      <c r="G97" s="34"/>
      <c r="H97" s="20"/>
      <c r="I97" s="16"/>
    </row>
    <row r="98" customFormat="false" ht="12" hidden="false" customHeight="true" outlineLevel="0" collapsed="false">
      <c r="B98" s="30"/>
      <c r="C98" s="31"/>
      <c r="D98" s="31"/>
      <c r="E98" s="32"/>
      <c r="F98" s="31"/>
      <c r="G98" s="22"/>
      <c r="H98" s="49"/>
      <c r="I98" s="23"/>
    </row>
    <row r="99" customFormat="false" ht="12" hidden="false" customHeight="true" outlineLevel="0" collapsed="false">
      <c r="A99" s="41" t="s">
        <v>103</v>
      </c>
      <c r="B99" s="33" t="s">
        <v>8</v>
      </c>
      <c r="C99" s="20" t="s">
        <v>104</v>
      </c>
      <c r="D99" s="20" t="s">
        <v>105</v>
      </c>
      <c r="E99" s="20" t="s">
        <v>11</v>
      </c>
      <c r="F99" s="20" t="s">
        <v>43</v>
      </c>
      <c r="G99" s="34" t="n">
        <v>0</v>
      </c>
      <c r="H99" s="20" t="s">
        <v>44</v>
      </c>
      <c r="I99" s="16"/>
      <c r="J99" s="8" t="n">
        <v>29</v>
      </c>
    </row>
    <row r="100" customFormat="false" ht="12" hidden="false" customHeight="true" outlineLevel="0" collapsed="false">
      <c r="A100" s="41"/>
      <c r="B100" s="33"/>
      <c r="C100" s="20"/>
      <c r="D100" s="20"/>
      <c r="E100" s="20"/>
      <c r="F100" s="20"/>
      <c r="G100" s="34"/>
      <c r="H100" s="20"/>
      <c r="I100" s="16"/>
      <c r="J100" s="8"/>
    </row>
    <row r="101" customFormat="false" ht="12" hidden="false" customHeight="true" outlineLevel="0" collapsed="false">
      <c r="A101" s="41"/>
      <c r="B101" s="35" t="s">
        <v>14</v>
      </c>
      <c r="C101" s="20" t="s">
        <v>106</v>
      </c>
      <c r="D101" s="20" t="s">
        <v>107</v>
      </c>
      <c r="E101" s="20" t="s">
        <v>20</v>
      </c>
      <c r="F101" s="20" t="s">
        <v>25</v>
      </c>
      <c r="G101" s="34" t="n">
        <v>0</v>
      </c>
      <c r="H101" s="20" t="s">
        <v>59</v>
      </c>
      <c r="I101" s="16"/>
      <c r="J101" s="8" t="n">
        <v>30</v>
      </c>
    </row>
    <row r="102" customFormat="false" ht="12" hidden="false" customHeight="true" outlineLevel="0" collapsed="false">
      <c r="A102" s="41"/>
      <c r="B102" s="35"/>
      <c r="C102" s="20"/>
      <c r="D102" s="20"/>
      <c r="E102" s="20"/>
      <c r="F102" s="20"/>
      <c r="G102" s="34"/>
      <c r="H102" s="20"/>
      <c r="I102" s="16"/>
      <c r="J102" s="8"/>
    </row>
    <row r="103" customFormat="false" ht="12" hidden="false" customHeight="true" outlineLevel="0" collapsed="false">
      <c r="A103" s="41"/>
      <c r="B103" s="35" t="s">
        <v>15</v>
      </c>
      <c r="C103" s="20" t="s">
        <v>108</v>
      </c>
      <c r="D103" s="20" t="s">
        <v>109</v>
      </c>
      <c r="E103" s="20" t="s">
        <v>11</v>
      </c>
      <c r="F103" s="20" t="s">
        <v>73</v>
      </c>
      <c r="G103" s="34" t="n">
        <v>0</v>
      </c>
      <c r="H103" s="20" t="s">
        <v>74</v>
      </c>
      <c r="I103" s="16"/>
      <c r="J103" s="8" t="n">
        <v>31</v>
      </c>
    </row>
    <row r="104" customFormat="false" ht="12" hidden="false" customHeight="true" outlineLevel="0" collapsed="false">
      <c r="A104" s="41"/>
      <c r="B104" s="35"/>
      <c r="C104" s="20"/>
      <c r="D104" s="20"/>
      <c r="E104" s="20"/>
      <c r="F104" s="20"/>
      <c r="G104" s="34"/>
      <c r="H104" s="20"/>
      <c r="I104" s="16"/>
      <c r="J104" s="8"/>
    </row>
    <row r="105" customFormat="false" ht="12" hidden="false" customHeight="true" outlineLevel="0" collapsed="false">
      <c r="A105" s="41"/>
      <c r="B105" s="35" t="s">
        <v>15</v>
      </c>
      <c r="C105" s="20" t="s">
        <v>110</v>
      </c>
      <c r="D105" s="20" t="s">
        <v>111</v>
      </c>
      <c r="E105" s="20" t="s">
        <v>112</v>
      </c>
      <c r="F105" s="20" t="s">
        <v>113</v>
      </c>
      <c r="G105" s="34" t="n">
        <v>0</v>
      </c>
      <c r="H105" s="20" t="s">
        <v>114</v>
      </c>
      <c r="I105" s="16"/>
      <c r="J105" s="8" t="n">
        <v>32</v>
      </c>
    </row>
    <row r="106" customFormat="false" ht="12" hidden="false" customHeight="true" outlineLevel="0" collapsed="false">
      <c r="A106" s="41"/>
      <c r="B106" s="35"/>
      <c r="C106" s="20"/>
      <c r="D106" s="20"/>
      <c r="E106" s="20"/>
      <c r="F106" s="20"/>
      <c r="G106" s="34"/>
      <c r="H106" s="20"/>
      <c r="I106" s="16"/>
      <c r="J106" s="8"/>
    </row>
    <row r="107" customFormat="false" ht="12" hidden="true" customHeight="true" outlineLevel="0" collapsed="false">
      <c r="A107" s="41"/>
      <c r="B107" s="35" t="s">
        <v>16</v>
      </c>
      <c r="C107" s="20" t="str">
        <f aca="false">'[9]ит.пр'!C14</f>
        <v>ХАБАРОВА Надежда Евгеньевна</v>
      </c>
      <c r="D107" s="20" t="str">
        <f aca="false">'[9]ит.пр'!D14</f>
        <v>27.04.99, 1р</v>
      </c>
      <c r="E107" s="20" t="str">
        <f aca="false">'[9]ит.пр'!E14</f>
        <v>Р.Алт.</v>
      </c>
      <c r="F107" s="20" t="str">
        <f aca="false">'[9]ит.пр'!F14</f>
        <v>Г-Алтайск, Сдюшор</v>
      </c>
      <c r="G107" s="20" t="n">
        <f aca="false">'[9]ит.пр'!G14</f>
        <v>0</v>
      </c>
      <c r="H107" s="20" t="str">
        <f aca="false">'[9]ит.пр'!H14</f>
        <v>Байталов Е.А.</v>
      </c>
      <c r="I107" s="16"/>
    </row>
    <row r="108" customFormat="false" ht="12" hidden="true" customHeight="true" outlineLevel="0" collapsed="false">
      <c r="A108" s="41"/>
      <c r="B108" s="35"/>
      <c r="C108" s="20"/>
      <c r="D108" s="20"/>
      <c r="E108" s="20"/>
      <c r="F108" s="20"/>
      <c r="G108" s="20"/>
      <c r="H108" s="20"/>
      <c r="I108" s="16"/>
    </row>
    <row r="109" customFormat="false" ht="12" hidden="true" customHeight="true" outlineLevel="0" collapsed="false">
      <c r="A109" s="41"/>
      <c r="B109" s="36" t="s">
        <v>16</v>
      </c>
      <c r="C109" s="20" t="str">
        <f aca="false">'[9]ит.пр'!C16</f>
        <v>ПЬЯНКОВА Валерия Михайловна</v>
      </c>
      <c r="D109" s="20" t="str">
        <f aca="false">'[9]ит.пр'!D16</f>
        <v>09.07.98, 1р.</v>
      </c>
      <c r="E109" s="20" t="str">
        <f aca="false">'[9]ит.пр'!E16</f>
        <v>Р.Алт.</v>
      </c>
      <c r="F109" s="20" t="str">
        <f aca="false">'[9]ит.пр'!F16</f>
        <v>Г-Алтайск, Сдюшор</v>
      </c>
      <c r="G109" s="20" t="n">
        <f aca="false">'[9]ит.пр'!G16</f>
        <v>0</v>
      </c>
      <c r="H109" s="20" t="str">
        <f aca="false">'[9]ит.пр'!H16</f>
        <v>Байталов Е.А.</v>
      </c>
      <c r="I109" s="16"/>
    </row>
    <row r="110" customFormat="false" ht="12" hidden="true" customHeight="true" outlineLevel="0" collapsed="false">
      <c r="A110" s="41"/>
      <c r="B110" s="36"/>
      <c r="C110" s="20"/>
      <c r="D110" s="20"/>
      <c r="E110" s="20"/>
      <c r="F110" s="20"/>
      <c r="G110" s="20"/>
      <c r="H110" s="20"/>
      <c r="I110" s="16"/>
    </row>
    <row r="111" customFormat="false" ht="12" hidden="true" customHeight="true" outlineLevel="0" collapsed="false">
      <c r="B111" s="30"/>
      <c r="C111" s="31"/>
      <c r="D111" s="31"/>
      <c r="E111" s="32"/>
      <c r="F111" s="31"/>
      <c r="G111" s="31"/>
      <c r="H111" s="49"/>
      <c r="I111" s="23"/>
    </row>
    <row r="112" customFormat="false" ht="12" hidden="true" customHeight="true" outlineLevel="0" collapsed="false">
      <c r="A112" s="24" t="s">
        <v>115</v>
      </c>
      <c r="B112" s="33" t="s">
        <v>8</v>
      </c>
      <c r="C112" s="20" t="str">
        <f aca="false">'[10]Ит.пр'!C6</f>
        <v>НАТОВА Сурайа Сергеевна</v>
      </c>
      <c r="D112" s="20" t="str">
        <f aca="false">'[10]Ит.пр'!D6</f>
        <v>14.02.98, 1р</v>
      </c>
      <c r="E112" s="20" t="str">
        <f aca="false">'[10]Ит.пр'!E6</f>
        <v>Р.Алт.</v>
      </c>
      <c r="F112" s="20" t="str">
        <f aca="false">'[10]Ит.пр'!F6</f>
        <v>Г-Алтайск, Дюсш</v>
      </c>
      <c r="G112" s="20" t="n">
        <f aca="false">'[10]Ит.пр'!G6</f>
        <v>0</v>
      </c>
      <c r="H112" s="20" t="str">
        <f aca="false">'[10]Ит.пр'!H6</f>
        <v>Адыкаев С.Г.</v>
      </c>
      <c r="I112" s="16"/>
      <c r="J112" s="8" t="n">
        <v>33</v>
      </c>
    </row>
    <row r="113" customFormat="false" ht="12" hidden="true" customHeight="true" outlineLevel="0" collapsed="false">
      <c r="A113" s="24"/>
      <c r="B113" s="33"/>
      <c r="C113" s="20"/>
      <c r="D113" s="20"/>
      <c r="E113" s="20"/>
      <c r="F113" s="20"/>
      <c r="G113" s="20"/>
      <c r="H113" s="20"/>
      <c r="I113" s="16"/>
      <c r="J113" s="8"/>
    </row>
    <row r="114" customFormat="false" ht="12" hidden="true" customHeight="true" outlineLevel="0" collapsed="false">
      <c r="A114" s="24"/>
      <c r="B114" s="35" t="s">
        <v>14</v>
      </c>
      <c r="C114" s="20" t="str">
        <f aca="false">'[10]Ит.пр'!C8</f>
        <v>КЕДЕНОВА Надежда Эркименовна</v>
      </c>
      <c r="D114" s="20" t="str">
        <f aca="false">'[10]Ит.пр'!D8</f>
        <v>01.07.98, 1р</v>
      </c>
      <c r="E114" s="20" t="str">
        <f aca="false">'[10]Ит.пр'!E8</f>
        <v>Р.Алт.</v>
      </c>
      <c r="F114" s="20" t="str">
        <f aca="false">'[10]Ит.пр'!F8</f>
        <v>Г-Алтайск, Сдюшор</v>
      </c>
      <c r="G114" s="20" t="n">
        <f aca="false">'[10]Ит.пр'!G8</f>
        <v>0</v>
      </c>
      <c r="H114" s="20" t="str">
        <f aca="false">'[10]Ит.пр'!H8</f>
        <v>Чичинов Р.Р.</v>
      </c>
      <c r="I114" s="16"/>
      <c r="J114" s="8" t="n">
        <v>34</v>
      </c>
    </row>
    <row r="115" customFormat="false" ht="12" hidden="true" customHeight="true" outlineLevel="0" collapsed="false">
      <c r="A115" s="24"/>
      <c r="B115" s="35"/>
      <c r="C115" s="20"/>
      <c r="D115" s="20"/>
      <c r="E115" s="20"/>
      <c r="F115" s="20"/>
      <c r="G115" s="20"/>
      <c r="H115" s="20"/>
      <c r="I115" s="16"/>
      <c r="J115" s="8"/>
    </row>
    <row r="116" customFormat="false" ht="12" hidden="true" customHeight="true" outlineLevel="0" collapsed="false">
      <c r="A116" s="24"/>
      <c r="B116" s="35" t="s">
        <v>15</v>
      </c>
      <c r="C116" s="20" t="str">
        <f aca="false">'[10]Ит.пр'!C10</f>
        <v>БАБАЕВА Эмилия Сергеевна</v>
      </c>
      <c r="D116" s="20" t="str">
        <f aca="false">'[10]Ит.пр'!D10</f>
        <v>30.03.98, 1р</v>
      </c>
      <c r="E116" s="20" t="str">
        <f aca="false">'[10]Ит.пр'!E10</f>
        <v>Р.Алт.</v>
      </c>
      <c r="F116" s="20" t="str">
        <f aca="false">'[10]Ит.пр'!F10</f>
        <v>Г-Алтайск, Дюсш</v>
      </c>
      <c r="G116" s="20" t="n">
        <f aca="false">'[10]Ит.пр'!G10</f>
        <v>0</v>
      </c>
      <c r="H116" s="20" t="str">
        <f aca="false">'[10]Ит.пр'!H10</f>
        <v>Емикеев С.М.</v>
      </c>
      <c r="I116" s="16"/>
      <c r="J116" s="8" t="n">
        <v>35</v>
      </c>
    </row>
    <row r="117" customFormat="false" ht="12" hidden="true" customHeight="true" outlineLevel="0" collapsed="false">
      <c r="A117" s="24"/>
      <c r="B117" s="35"/>
      <c r="C117" s="20"/>
      <c r="D117" s="20"/>
      <c r="E117" s="20"/>
      <c r="F117" s="20"/>
      <c r="G117" s="20"/>
      <c r="H117" s="20"/>
      <c r="I117" s="16"/>
      <c r="J117" s="8"/>
    </row>
    <row r="118" customFormat="false" ht="12" hidden="true" customHeight="true" outlineLevel="0" collapsed="false">
      <c r="A118" s="24"/>
      <c r="B118" s="35" t="s">
        <v>15</v>
      </c>
      <c r="C118" s="20" t="str">
        <f aca="false">'[10]Ит.пр'!C12</f>
        <v>КОНДАРАКОВА Зиноида Александровна</v>
      </c>
      <c r="D118" s="20" t="str">
        <f aca="false">'[10]Ит.пр'!D12</f>
        <v>19.08.97, 1р</v>
      </c>
      <c r="E118" s="20" t="str">
        <f aca="false">'[10]Ит.пр'!E12</f>
        <v>Р.Алт.</v>
      </c>
      <c r="F118" s="20" t="str">
        <f aca="false">'[10]Ит.пр'!F12</f>
        <v>Г-Алтайск, Швсм</v>
      </c>
      <c r="G118" s="20" t="n">
        <f aca="false">'[10]Ит.пр'!G12</f>
        <v>0</v>
      </c>
      <c r="H118" s="20" t="str">
        <f aca="false">'[10]Ит.пр'!H12</f>
        <v>Яйтаков А.М.</v>
      </c>
      <c r="I118" s="16"/>
      <c r="J118" s="8" t="n">
        <v>36</v>
      </c>
    </row>
    <row r="119" customFormat="false" ht="12" hidden="true" customHeight="true" outlineLevel="0" collapsed="false">
      <c r="A119" s="24"/>
      <c r="B119" s="35"/>
      <c r="C119" s="20"/>
      <c r="D119" s="20"/>
      <c r="E119" s="20"/>
      <c r="F119" s="20"/>
      <c r="G119" s="20"/>
      <c r="H119" s="20"/>
      <c r="I119" s="16"/>
      <c r="J119" s="8"/>
    </row>
    <row r="120" customFormat="false" ht="12" hidden="true" customHeight="true" outlineLevel="0" collapsed="false">
      <c r="A120" s="24"/>
      <c r="B120" s="35" t="s">
        <v>16</v>
      </c>
      <c r="C120" s="20" t="e">
        <f aca="false">'[10]Ит.пр'!C14</f>
        <v>#N/A</v>
      </c>
      <c r="D120" s="20" t="e">
        <f aca="false">'[10]Ит.пр'!D14</f>
        <v>#N/A</v>
      </c>
      <c r="E120" s="20" t="e">
        <f aca="false">'[10]Ит.пр'!E14</f>
        <v>#N/A</v>
      </c>
      <c r="F120" s="20" t="e">
        <f aca="false">'[10]Ит.пр'!F14</f>
        <v>#N/A</v>
      </c>
      <c r="G120" s="20" t="e">
        <f aca="false">'[10]Ит.пр'!G14</f>
        <v>#N/A</v>
      </c>
      <c r="H120" s="20" t="e">
        <f aca="false">'[10]Ит.пр'!H14</f>
        <v>#N/A</v>
      </c>
      <c r="I120" s="16"/>
    </row>
    <row r="121" customFormat="false" ht="12" hidden="true" customHeight="true" outlineLevel="0" collapsed="false">
      <c r="A121" s="24"/>
      <c r="B121" s="35"/>
      <c r="C121" s="20"/>
      <c r="D121" s="20"/>
      <c r="E121" s="20"/>
      <c r="F121" s="20"/>
      <c r="G121" s="20"/>
      <c r="H121" s="20"/>
      <c r="I121" s="16"/>
    </row>
    <row r="122" customFormat="false" ht="12" hidden="true" customHeight="true" outlineLevel="0" collapsed="false">
      <c r="A122" s="24"/>
      <c r="B122" s="36" t="s">
        <v>116</v>
      </c>
      <c r="C122" s="20" t="e">
        <f aca="false">'[10]Ит.пр'!C16</f>
        <v>#N/A</v>
      </c>
      <c r="D122" s="20" t="e">
        <f aca="false">'[10]Ит.пр'!D16</f>
        <v>#N/A</v>
      </c>
      <c r="E122" s="20" t="e">
        <f aca="false">'[10]Ит.пр'!E16</f>
        <v>#N/A</v>
      </c>
      <c r="F122" s="20" t="e">
        <f aca="false">'[10]Ит.пр'!F16</f>
        <v>#N/A</v>
      </c>
      <c r="G122" s="20" t="e">
        <f aca="false">'[10]Ит.пр'!G16</f>
        <v>#N/A</v>
      </c>
      <c r="H122" s="20" t="e">
        <f aca="false">'[10]Ит.пр'!H16</f>
        <v>#N/A</v>
      </c>
      <c r="I122" s="16"/>
    </row>
    <row r="123" customFormat="false" ht="12" hidden="true" customHeight="true" outlineLevel="0" collapsed="false">
      <c r="A123" s="24"/>
      <c r="B123" s="36"/>
      <c r="C123" s="20"/>
      <c r="D123" s="20"/>
      <c r="E123" s="20"/>
      <c r="F123" s="20"/>
      <c r="G123" s="20"/>
      <c r="H123" s="20"/>
      <c r="I123" s="16"/>
    </row>
    <row r="124" customFormat="false" ht="12" hidden="true" customHeight="true" outlineLevel="0" collapsed="false">
      <c r="B124" s="30"/>
      <c r="C124" s="31"/>
      <c r="D124" s="31"/>
      <c r="E124" s="32"/>
      <c r="F124" s="31"/>
      <c r="G124" s="31"/>
      <c r="H124" s="49"/>
      <c r="I124" s="23"/>
    </row>
    <row r="125" customFormat="false" ht="12" hidden="true" customHeight="true" outlineLevel="0" collapsed="false">
      <c r="A125" s="41" t="s">
        <v>117</v>
      </c>
      <c r="B125" s="33" t="s">
        <v>8</v>
      </c>
      <c r="C125" s="53" t="str">
        <f aca="false">'[11]Ит.пр'!C6</f>
        <v>ЧОКЫРБАШЕВА Алтынай Владимировна</v>
      </c>
      <c r="D125" s="53" t="str">
        <f aca="false">'[11]Ит.пр'!D6</f>
        <v>13.08.99, 1р</v>
      </c>
      <c r="E125" s="53" t="str">
        <f aca="false">'[11]Ит.пр'!E6</f>
        <v>Р.Алт.</v>
      </c>
      <c r="F125" s="53" t="str">
        <f aca="false">'[11]Ит.пр'!F6</f>
        <v>Г-Алтайск, Дю</v>
      </c>
      <c r="G125" s="53" t="n">
        <f aca="false">'[11]Ит.пр'!G6</f>
        <v>0</v>
      </c>
      <c r="H125" s="53" t="str">
        <f aca="false">'[11]Ит.пр'!H6</f>
        <v>Адыкаев С.Г.</v>
      </c>
      <c r="I125" s="16"/>
      <c r="J125" s="8" t="n">
        <v>37</v>
      </c>
    </row>
    <row r="126" customFormat="false" ht="12" hidden="true" customHeight="true" outlineLevel="0" collapsed="false">
      <c r="A126" s="41"/>
      <c r="B126" s="33"/>
      <c r="C126" s="53"/>
      <c r="D126" s="53"/>
      <c r="E126" s="53"/>
      <c r="F126" s="53"/>
      <c r="G126" s="53"/>
      <c r="H126" s="53"/>
      <c r="I126" s="16"/>
      <c r="J126" s="8"/>
    </row>
    <row r="127" customFormat="false" ht="12" hidden="true" customHeight="true" outlineLevel="0" collapsed="false">
      <c r="A127" s="41"/>
      <c r="B127" s="35" t="s">
        <v>14</v>
      </c>
      <c r="C127" s="53" t="str">
        <f aca="false">'[11]Ит.пр'!C8</f>
        <v>САНИНА Марина Дмитриевна</v>
      </c>
      <c r="D127" s="53" t="str">
        <f aca="false">'[11]Ит.пр'!D8</f>
        <v>22.08.00, 1р</v>
      </c>
      <c r="E127" s="53" t="str">
        <f aca="false">'[11]Ит.пр'!E8</f>
        <v>Р.Алт.</v>
      </c>
      <c r="F127" s="53" t="str">
        <f aca="false">'[11]Ит.пр'!F8</f>
        <v>Г-Алтайск, Дюшор</v>
      </c>
      <c r="G127" s="53" t="n">
        <f aca="false">'[11]Ит.пр'!G8</f>
        <v>0</v>
      </c>
      <c r="H127" s="53" t="str">
        <f aca="false">'[11]Ит.пр'!H8</f>
        <v>Кочашев О.И.</v>
      </c>
      <c r="I127" s="16"/>
      <c r="J127" s="8" t="n">
        <v>38</v>
      </c>
    </row>
    <row r="128" customFormat="false" ht="12" hidden="true" customHeight="true" outlineLevel="0" collapsed="false">
      <c r="A128" s="41"/>
      <c r="B128" s="35"/>
      <c r="C128" s="53"/>
      <c r="D128" s="53"/>
      <c r="E128" s="53"/>
      <c r="F128" s="53"/>
      <c r="G128" s="53"/>
      <c r="H128" s="53"/>
      <c r="I128" s="16"/>
      <c r="J128" s="8"/>
    </row>
    <row r="129" customFormat="false" ht="12" hidden="true" customHeight="true" outlineLevel="0" collapsed="false">
      <c r="A129" s="41"/>
      <c r="B129" s="35" t="s">
        <v>15</v>
      </c>
      <c r="C129" s="53" t="str">
        <f aca="false">'[11]Ит.пр'!C10</f>
        <v>МОРУШЕВА Айгель Владимировна</v>
      </c>
      <c r="D129" s="53" t="str">
        <f aca="false">'[11]Ит.пр'!D10</f>
        <v>18.04.01, 1р</v>
      </c>
      <c r="E129" s="53" t="str">
        <f aca="false">'[11]Ит.пр'!E10</f>
        <v>Р.Алт.</v>
      </c>
      <c r="F129" s="53" t="str">
        <f aca="false">'[11]Ит.пр'!F10</f>
        <v>Г-Алтайск, Сдюшор</v>
      </c>
      <c r="G129" s="53" t="n">
        <f aca="false">'[11]Ит.пр'!G10</f>
        <v>0</v>
      </c>
      <c r="H129" s="53" t="str">
        <f aca="false">'[11]Ит.пр'!H10</f>
        <v>Байталов Е.А.</v>
      </c>
      <c r="I129" s="16"/>
      <c r="J129" s="8" t="n">
        <v>39</v>
      </c>
    </row>
    <row r="130" customFormat="false" ht="12" hidden="true" customHeight="true" outlineLevel="0" collapsed="false">
      <c r="A130" s="41"/>
      <c r="B130" s="35"/>
      <c r="C130" s="53"/>
      <c r="D130" s="53"/>
      <c r="E130" s="53"/>
      <c r="F130" s="53"/>
      <c r="G130" s="53"/>
      <c r="H130" s="53"/>
      <c r="I130" s="16"/>
      <c r="J130" s="8"/>
    </row>
    <row r="131" customFormat="false" ht="12" hidden="true" customHeight="true" outlineLevel="0" collapsed="false">
      <c r="A131" s="41"/>
      <c r="B131" s="54" t="s">
        <v>15</v>
      </c>
      <c r="C131" s="53" t="str">
        <f aca="false">'[11]Ит.пр'!C12</f>
        <v>ДИЯТОВА Байару Николаевна</v>
      </c>
      <c r="D131" s="53" t="str">
        <f aca="false">'[11]Ит.пр'!D12</f>
        <v>02.06.00, кмс</v>
      </c>
      <c r="E131" s="53" t="str">
        <f aca="false">'[11]Ит.пр'!E12</f>
        <v>Р.Алт.</v>
      </c>
      <c r="F131" s="53" t="str">
        <f aca="false">'[11]Ит.пр'!F12</f>
        <v>Г-Алтайск, Сдюшор</v>
      </c>
      <c r="G131" s="53" t="n">
        <f aca="false">'[11]Ит.пр'!G12</f>
        <v>0</v>
      </c>
      <c r="H131" s="53" t="str">
        <f aca="false">'[11]Ит.пр'!H12</f>
        <v>Аткунов С.Ю.</v>
      </c>
      <c r="I131" s="16"/>
      <c r="J131" s="8" t="n">
        <v>40</v>
      </c>
    </row>
    <row r="132" customFormat="false" ht="12" hidden="true" customHeight="true" outlineLevel="0" collapsed="false">
      <c r="A132" s="41"/>
      <c r="B132" s="54"/>
      <c r="C132" s="53"/>
      <c r="D132" s="53"/>
      <c r="E132" s="53"/>
      <c r="F132" s="53"/>
      <c r="G132" s="53"/>
      <c r="H132" s="53"/>
      <c r="I132" s="16"/>
      <c r="J132" s="8"/>
    </row>
    <row r="133" customFormat="false" ht="12" hidden="true" customHeight="true" outlineLevel="0" collapsed="false">
      <c r="A133" s="41"/>
      <c r="B133" s="55" t="s">
        <v>16</v>
      </c>
      <c r="C133" s="53" t="str">
        <f aca="false">'[11]Ит.пр'!C14</f>
        <v>САЛОВАРОВА Валентина</v>
      </c>
      <c r="D133" s="53" t="str">
        <f aca="false">'[11]Ит.пр'!D14</f>
        <v>24.09.99, 1р</v>
      </c>
      <c r="E133" s="53" t="str">
        <f aca="false">'[11]Ит.пр'!E14</f>
        <v>Р.Алт.</v>
      </c>
      <c r="F133" s="53" t="str">
        <f aca="false">'[11]Ит.пр'!F14</f>
        <v>Омская</v>
      </c>
      <c r="G133" s="53" t="n">
        <f aca="false">'[11]Ит.пр'!G14</f>
        <v>0</v>
      </c>
      <c r="H133" s="53" t="str">
        <f aca="false">'[11]Ит.пр'!H14</f>
        <v>Кокшинов А.С.</v>
      </c>
      <c r="I133" s="16"/>
    </row>
    <row r="134" customFormat="false" ht="12" hidden="true" customHeight="true" outlineLevel="0" collapsed="false">
      <c r="A134" s="41"/>
      <c r="B134" s="55"/>
      <c r="C134" s="53"/>
      <c r="D134" s="53"/>
      <c r="E134" s="53"/>
      <c r="F134" s="53"/>
      <c r="G134" s="53"/>
      <c r="H134" s="53"/>
      <c r="I134" s="16"/>
    </row>
    <row r="135" customFormat="false" ht="12" hidden="true" customHeight="true" outlineLevel="0" collapsed="false">
      <c r="A135" s="41"/>
      <c r="B135" s="56" t="s">
        <v>16</v>
      </c>
      <c r="C135" s="53" t="e">
        <f aca="false">'[11]Ит.пр'!C16</f>
        <v>#N/A</v>
      </c>
      <c r="D135" s="53" t="e">
        <f aca="false">'[11]Ит.пр'!D16</f>
        <v>#N/A</v>
      </c>
      <c r="E135" s="53" t="e">
        <f aca="false">'[11]Ит.пр'!E16</f>
        <v>#N/A</v>
      </c>
      <c r="F135" s="53" t="e">
        <f aca="false">'[11]Ит.пр'!F16</f>
        <v>#N/A</v>
      </c>
      <c r="G135" s="53" t="e">
        <f aca="false">'[11]Ит.пр'!G16</f>
        <v>#N/A</v>
      </c>
      <c r="H135" s="53" t="e">
        <f aca="false">'[11]Ит.пр'!H16</f>
        <v>#N/A</v>
      </c>
      <c r="I135" s="16"/>
    </row>
    <row r="136" customFormat="false" ht="12" hidden="true" customHeight="true" outlineLevel="0" collapsed="false">
      <c r="A136" s="41"/>
      <c r="B136" s="56"/>
      <c r="C136" s="53"/>
      <c r="D136" s="53"/>
      <c r="E136" s="53"/>
      <c r="F136" s="53"/>
      <c r="G136" s="53"/>
      <c r="H136" s="53"/>
      <c r="I136" s="16"/>
    </row>
    <row r="137" customFormat="false" ht="12" hidden="false" customHeight="true" outlineLevel="0" collapsed="false">
      <c r="A137" s="57"/>
      <c r="B137" s="58"/>
      <c r="C137" s="59"/>
      <c r="D137" s="60"/>
      <c r="E137" s="60"/>
      <c r="F137" s="61"/>
      <c r="G137" s="61"/>
      <c r="H137" s="59"/>
      <c r="J137" s="57"/>
    </row>
    <row r="138" customFormat="false" ht="12" hidden="false" customHeight="true" outlineLevel="0" collapsed="false">
      <c r="A138" s="57"/>
      <c r="B138" s="62" t="str">
        <f aca="false">[1]реквизиты!$A$6</f>
        <v>Гл. судья, судья ВК</v>
      </c>
      <c r="C138" s="63"/>
      <c r="D138" s="63"/>
      <c r="E138" s="64"/>
      <c r="F138" s="62" t="str">
        <f aca="false">[1]реквизиты!$G6</f>
        <v>Д.М.Ильич</v>
      </c>
      <c r="G138" s="62"/>
      <c r="H138" s="63"/>
    </row>
    <row r="139" customFormat="false" ht="14.25" hidden="false" customHeight="true" outlineLevel="0" collapsed="false">
      <c r="A139" s="57"/>
      <c r="B139" s="62"/>
      <c r="C139" s="65"/>
      <c r="D139" s="65"/>
      <c r="E139" s="66"/>
      <c r="F139" s="67" t="str">
        <f aca="false">[1]реквизиты!$G7</f>
        <v>/Рязань/</v>
      </c>
      <c r="G139" s="68"/>
      <c r="H139" s="65"/>
    </row>
    <row r="140" customFormat="false" ht="17.25" hidden="false" customHeight="true" outlineLevel="0" collapsed="false">
      <c r="A140" s="57"/>
      <c r="B140" s="62" t="str">
        <f aca="false">[1]реквизиты!$A$8</f>
        <v>Гл. секретарь, судья ВК</v>
      </c>
      <c r="C140" s="65"/>
      <c r="D140" s="65"/>
      <c r="E140" s="66"/>
      <c r="F140" s="62" t="str">
        <f aca="false">[1]реквизиты!$G8</f>
        <v>В.И.Рожков</v>
      </c>
      <c r="G140" s="62"/>
      <c r="H140" s="63"/>
    </row>
    <row r="141" customFormat="false" ht="12" hidden="false" customHeight="true" outlineLevel="0" collapsed="false">
      <c r="C141" s="57"/>
      <c r="F141" s="67" t="str">
        <f aca="false">[1]реквизиты!$G9</f>
        <v>/Саратов/</v>
      </c>
      <c r="H141" s="65"/>
    </row>
    <row r="146" customFormat="false" ht="12.75" hidden="false" customHeight="false" outlineLevel="0" collapsed="false">
      <c r="S146" s="0" t="s">
        <v>118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2" manualBreakCount="2">
    <brk id="13" man="true" max="65535" min="0"/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tr">
        <f aca="false">[1]реквизиты!$A$2</f>
        <v>Всероссийские соревнования по самбо среди мужчин "Памяти Героя Советского Союза Ю.А. Гагарина"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]реквизиты!$A$3</f>
        <v>8-10.03.2017г.                                                                  г.Гагарин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/>
      <c r="H6" s="7" t="s">
        <v>6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" hidden="false" customHeight="true" outlineLevel="0" collapsed="false">
      <c r="A8" s="9" t="s">
        <v>120</v>
      </c>
      <c r="B8" s="10" t="s">
        <v>8</v>
      </c>
      <c r="C8" s="12" t="str">
        <f aca="false">'[2]Ит.пр'!C6</f>
        <v>КЫРЛАМБАШЕВА Светлана Александровна</v>
      </c>
      <c r="D8" s="12" t="str">
        <f aca="false">'[2]Ит.пр'!D6</f>
        <v>25.07.01, 1р</v>
      </c>
      <c r="E8" s="12" t="str">
        <f aca="false">'[2]Ит.пр'!E6</f>
        <v>Р.Алт.</v>
      </c>
      <c r="F8" s="12" t="str">
        <f aca="false">'[2]Ит.пр'!F6</f>
        <v>чемал</v>
      </c>
      <c r="G8" s="12" t="n">
        <f aca="false">'[2]Ит.пр'!G6</f>
        <v>0</v>
      </c>
      <c r="H8" s="12" t="str">
        <f aca="false">'[2]Ит.пр'!H6</f>
        <v>Соёнов А.В.</v>
      </c>
      <c r="I8" s="13"/>
      <c r="J8" s="8" t="n">
        <v>1</v>
      </c>
    </row>
    <row r="9" customFormat="false" ht="12" hidden="false" customHeight="true" outlineLevel="0" collapsed="false">
      <c r="A9" s="9"/>
      <c r="B9" s="10"/>
      <c r="C9" s="12"/>
      <c r="D9" s="12"/>
      <c r="E9" s="12"/>
      <c r="F9" s="12"/>
      <c r="G9" s="12"/>
      <c r="H9" s="12"/>
      <c r="I9" s="13"/>
      <c r="J9" s="8"/>
    </row>
    <row r="10" customFormat="false" ht="12" hidden="false" customHeight="true" outlineLevel="0" collapsed="false">
      <c r="A10" s="9"/>
      <c r="B10" s="14" t="s">
        <v>14</v>
      </c>
      <c r="C10" s="12" t="str">
        <f aca="false">'[2]Ит.пр'!C8</f>
        <v>МАЙМАНАКОВА Вера Андреевна</v>
      </c>
      <c r="D10" s="12" t="str">
        <f aca="false">'[2]Ит.пр'!D8</f>
        <v>09.07.01, 1р</v>
      </c>
      <c r="E10" s="12" t="str">
        <f aca="false">'[2]Ит.пр'!E8</f>
        <v>Р.Алт.</v>
      </c>
      <c r="F10" s="12" t="str">
        <f aca="false">'[2]Ит.пр'!F8</f>
        <v>Алтайский</v>
      </c>
      <c r="G10" s="12" t="n">
        <f aca="false">'[2]Ит.пр'!G8</f>
        <v>0</v>
      </c>
      <c r="H10" s="12" t="str">
        <f aca="false">'[2]Ит.пр'!H8</f>
        <v>Акопян Н.Н.</v>
      </c>
      <c r="I10" s="13"/>
      <c r="J10" s="8" t="n">
        <v>2</v>
      </c>
    </row>
    <row r="11" customFormat="false" ht="12" hidden="false" customHeight="true" outlineLevel="0" collapsed="false">
      <c r="A11" s="9"/>
      <c r="B11" s="14"/>
      <c r="C11" s="12"/>
      <c r="D11" s="12"/>
      <c r="E11" s="12"/>
      <c r="F11" s="12"/>
      <c r="G11" s="12"/>
      <c r="H11" s="12"/>
      <c r="I11" s="13"/>
      <c r="J11" s="8"/>
    </row>
    <row r="12" customFormat="false" ht="12" hidden="false" customHeight="true" outlineLevel="0" collapsed="false">
      <c r="A12" s="9"/>
      <c r="B12" s="15" t="s">
        <v>15</v>
      </c>
      <c r="C12" s="12" t="str">
        <f aca="false">'[2]Ит.пр'!C10</f>
        <v>БАЙРАМОВА Ванеса Сергеевна</v>
      </c>
      <c r="D12" s="12" t="str">
        <f aca="false">'[2]Ит.пр'!D10</f>
        <v>15.02.00, 1р</v>
      </c>
      <c r="E12" s="12" t="str">
        <f aca="false">'[2]Ит.пр'!E10</f>
        <v>Р.Алт.</v>
      </c>
      <c r="F12" s="12" t="str">
        <f aca="false">'[2]Ит.пр'!F10</f>
        <v>Кош-Агач</v>
      </c>
      <c r="G12" s="12" t="n">
        <f aca="false">'[2]Ит.пр'!G10</f>
        <v>0</v>
      </c>
      <c r="H12" s="12" t="str">
        <f aca="false">'[2]Ит.пр'!H10</f>
        <v>Сейчанов М.Л.</v>
      </c>
      <c r="I12" s="16"/>
      <c r="J12" s="8" t="n">
        <v>3</v>
      </c>
    </row>
    <row r="13" customFormat="false" ht="12" hidden="false" customHeight="true" outlineLevel="0" collapsed="false">
      <c r="A13" s="9"/>
      <c r="B13" s="15"/>
      <c r="C13" s="12"/>
      <c r="D13" s="12"/>
      <c r="E13" s="12"/>
      <c r="F13" s="12"/>
      <c r="G13" s="12"/>
      <c r="H13" s="12"/>
      <c r="I13" s="16"/>
      <c r="J13" s="8"/>
    </row>
    <row r="14" customFormat="false" ht="12" hidden="false" customHeight="true" outlineLevel="0" collapsed="false">
      <c r="A14" s="9"/>
      <c r="B14" s="15" t="s">
        <v>15</v>
      </c>
      <c r="C14" s="12" t="str">
        <f aca="false">'[2]Ит.пр'!C12</f>
        <v>ЕМИКЕЕВА Валери Сергеевна</v>
      </c>
      <c r="D14" s="12" t="str">
        <f aca="false">'[2]Ит.пр'!D12</f>
        <v>11.07.01, 1р</v>
      </c>
      <c r="E14" s="12" t="str">
        <f aca="false">'[2]Ит.пр'!E12</f>
        <v>Р.Алт.</v>
      </c>
      <c r="F14" s="12" t="str">
        <f aca="false">'[2]Ит.пр'!F12</f>
        <v>ОМСКая</v>
      </c>
      <c r="G14" s="12" t="n">
        <f aca="false">'[2]Ит.пр'!G12</f>
        <v>0</v>
      </c>
      <c r="H14" s="12" t="str">
        <f aca="false">'[2]Ит.пр'!H12</f>
        <v>Емикеев С.М.</v>
      </c>
      <c r="I14" s="16"/>
      <c r="J14" s="8" t="n">
        <v>4</v>
      </c>
    </row>
    <row r="15" customFormat="false" ht="12" hidden="false" customHeight="true" outlineLevel="0" collapsed="false">
      <c r="A15" s="9"/>
      <c r="B15" s="15"/>
      <c r="C15" s="12"/>
      <c r="D15" s="12"/>
      <c r="E15" s="12"/>
      <c r="F15" s="12"/>
      <c r="G15" s="12"/>
      <c r="H15" s="12"/>
      <c r="I15" s="16"/>
      <c r="J15" s="8"/>
    </row>
    <row r="16" customFormat="false" ht="12" hidden="false" customHeight="true" outlineLevel="0" collapsed="false">
      <c r="A16" s="9"/>
      <c r="B16" s="15" t="s">
        <v>16</v>
      </c>
      <c r="C16" s="12" t="e">
        <f aca="false">'[2]Ит.пр'!C14</f>
        <v>#N/A</v>
      </c>
      <c r="D16" s="12" t="e">
        <f aca="false">'[2]Ит.пр'!D14</f>
        <v>#N/A</v>
      </c>
      <c r="E16" s="12" t="e">
        <f aca="false">'[2]Ит.пр'!E14</f>
        <v>#N/A</v>
      </c>
      <c r="F16" s="12" t="e">
        <f aca="false">'[2]Ит.пр'!F14</f>
        <v>#N/A</v>
      </c>
      <c r="G16" s="12" t="e">
        <f aca="false">'[2]Ит.пр'!G14</f>
        <v>#N/A</v>
      </c>
      <c r="H16" s="12" t="e">
        <f aca="false">'[2]Ит.пр'!H14</f>
        <v>#N/A</v>
      </c>
      <c r="I16" s="16"/>
    </row>
    <row r="17" customFormat="false" ht="12" hidden="false" customHeight="true" outlineLevel="0" collapsed="false">
      <c r="A17" s="9"/>
      <c r="B17" s="15"/>
      <c r="C17" s="12"/>
      <c r="D17" s="12"/>
      <c r="E17" s="12"/>
      <c r="F17" s="12"/>
      <c r="G17" s="12"/>
      <c r="H17" s="12"/>
      <c r="I17" s="16"/>
    </row>
    <row r="18" customFormat="false" ht="12" hidden="false" customHeight="true" outlineLevel="0" collapsed="false">
      <c r="A18" s="9"/>
      <c r="B18" s="17" t="s">
        <v>16</v>
      </c>
      <c r="C18" s="19" t="e">
        <f aca="false">'[2]Ит.пр'!C16</f>
        <v>#N/A</v>
      </c>
      <c r="D18" s="19" t="e">
        <f aca="false">'[2]Ит.пр'!D16</f>
        <v>#N/A</v>
      </c>
      <c r="E18" s="19" t="e">
        <f aca="false">'[2]Ит.пр'!E16</f>
        <v>#N/A</v>
      </c>
      <c r="F18" s="19" t="e">
        <f aca="false">'[2]Ит.пр'!F16</f>
        <v>#N/A</v>
      </c>
      <c r="G18" s="19" t="e">
        <f aca="false">'[2]Ит.пр'!G16</f>
        <v>#N/A</v>
      </c>
      <c r="H18" s="34" t="e">
        <f aca="false">'[2]Ит.пр'!H16</f>
        <v>#N/A</v>
      </c>
      <c r="I18" s="16"/>
    </row>
    <row r="19" customFormat="false" ht="12" hidden="false" customHeight="true" outlineLevel="0" collapsed="false">
      <c r="A19" s="9"/>
      <c r="B19" s="17"/>
      <c r="C19" s="19"/>
      <c r="D19" s="19"/>
      <c r="E19" s="19"/>
      <c r="F19" s="19"/>
      <c r="G19" s="19"/>
      <c r="H19" s="34"/>
      <c r="I19" s="16"/>
    </row>
    <row r="20" customFormat="false" ht="12" hidden="false" customHeight="true" outlineLevel="0" collapsed="false">
      <c r="B20" s="21"/>
      <c r="C20" s="22"/>
      <c r="D20" s="22"/>
      <c r="E20" s="22"/>
      <c r="F20" s="22"/>
      <c r="G20" s="22"/>
      <c r="H20" s="22"/>
      <c r="I20" s="23"/>
    </row>
    <row r="21" customFormat="false" ht="12" hidden="false" customHeight="true" outlineLevel="0" collapsed="false">
      <c r="A21" s="24" t="s">
        <v>121</v>
      </c>
      <c r="B21" s="25" t="s">
        <v>8</v>
      </c>
      <c r="C21" s="12" t="str">
        <f aca="false">'[3]Ит.пр'!C6</f>
        <v>СОЁНОВА Наталья Викторовна</v>
      </c>
      <c r="D21" s="12" t="str">
        <f aca="false">'[3]Ит.пр'!D6</f>
        <v>13.04.01, 1ю</v>
      </c>
      <c r="E21" s="12" t="str">
        <f aca="false">'[3]Ит.пр'!E6</f>
        <v>Р.Алт.</v>
      </c>
      <c r="F21" s="12" t="str">
        <f aca="false">'[3]Ит.пр'!F6</f>
        <v>алтайский</v>
      </c>
      <c r="G21" s="12" t="n">
        <f aca="false">'[3]Ит.пр'!G6</f>
        <v>0</v>
      </c>
      <c r="H21" s="12" t="str">
        <f aca="false">'[3]Ит.пр'!H6</f>
        <v>Соёнов А.В.</v>
      </c>
      <c r="I21" s="16"/>
      <c r="J21" s="8" t="n">
        <v>5</v>
      </c>
    </row>
    <row r="22" customFormat="false" ht="12" hidden="false" customHeight="true" outlineLevel="0" collapsed="false">
      <c r="A22" s="24"/>
      <c r="B22" s="25"/>
      <c r="C22" s="12"/>
      <c r="D22" s="12"/>
      <c r="E22" s="12"/>
      <c r="F22" s="12"/>
      <c r="G22" s="12"/>
      <c r="H22" s="12"/>
      <c r="I22" s="16"/>
      <c r="J22" s="8"/>
    </row>
    <row r="23" customFormat="false" ht="12" hidden="false" customHeight="true" outlineLevel="0" collapsed="false">
      <c r="A23" s="24"/>
      <c r="B23" s="15" t="s">
        <v>14</v>
      </c>
      <c r="C23" s="12" t="str">
        <f aca="false">'[3]Ит.пр'!C8</f>
        <v>КОСТОРМИНА Виктория Алекс</v>
      </c>
      <c r="D23" s="12" t="str">
        <f aca="false">'[3]Ит.пр'!D8</f>
        <v>18.06.98, 2ю</v>
      </c>
      <c r="E23" s="12" t="str">
        <f aca="false">'[3]Ит.пр'!E8</f>
        <v>Р.Алт.</v>
      </c>
      <c r="F23" s="12" t="str">
        <f aca="false">'[3]Ит.пр'!F8</f>
        <v>Г-Алтайск, Д</v>
      </c>
      <c r="G23" s="12" t="n">
        <f aca="false">'[3]Ит.пр'!G8</f>
        <v>0</v>
      </c>
      <c r="H23" s="12" t="str">
        <f aca="false">'[3]Ит.пр'!H8</f>
        <v>Чернышов В.А.</v>
      </c>
      <c r="I23" s="16"/>
      <c r="J23" s="8" t="n">
        <v>6</v>
      </c>
    </row>
    <row r="24" customFormat="false" ht="12" hidden="false" customHeight="true" outlineLevel="0" collapsed="false">
      <c r="A24" s="24"/>
      <c r="B24" s="15"/>
      <c r="C24" s="12"/>
      <c r="D24" s="12"/>
      <c r="E24" s="12"/>
      <c r="F24" s="12"/>
      <c r="G24" s="12"/>
      <c r="H24" s="12"/>
      <c r="I24" s="16"/>
      <c r="J24" s="8"/>
    </row>
    <row r="25" customFormat="false" ht="12" hidden="false" customHeight="true" outlineLevel="0" collapsed="false">
      <c r="A25" s="24"/>
      <c r="B25" s="15" t="s">
        <v>15</v>
      </c>
      <c r="C25" s="12" t="str">
        <f aca="false">'[3]Ит.пр'!C10</f>
        <v>КЫПЧАКОВА Элина Аржановна</v>
      </c>
      <c r="D25" s="12" t="str">
        <f aca="false">'[3]Ит.пр'!D10</f>
        <v>20.05.01, 1р</v>
      </c>
      <c r="E25" s="12" t="str">
        <f aca="false">'[3]Ит.пр'!E10</f>
        <v>Р.Алт.</v>
      </c>
      <c r="F25" s="12" t="str">
        <f aca="false">'[3]Ит.пр'!F10</f>
        <v>Г-Алтайск, Сдюшор</v>
      </c>
      <c r="G25" s="12" t="n">
        <f aca="false">'[3]Ит.пр'!G10</f>
        <v>0</v>
      </c>
      <c r="H25" s="12" t="str">
        <f aca="false">'[3]Ит.пр'!H10</f>
        <v>Байталов Е.А.</v>
      </c>
      <c r="I25" s="16"/>
      <c r="J25" s="8" t="n">
        <v>7</v>
      </c>
    </row>
    <row r="26" customFormat="false" ht="12" hidden="false" customHeight="true" outlineLevel="0" collapsed="false">
      <c r="A26" s="24"/>
      <c r="B26" s="15"/>
      <c r="C26" s="12"/>
      <c r="D26" s="12"/>
      <c r="E26" s="12"/>
      <c r="F26" s="12"/>
      <c r="G26" s="12"/>
      <c r="H26" s="12"/>
      <c r="I26" s="16"/>
      <c r="J26" s="8"/>
    </row>
    <row r="27" customFormat="false" ht="12" hidden="false" customHeight="true" outlineLevel="0" collapsed="false">
      <c r="A27" s="24"/>
      <c r="B27" s="15" t="s">
        <v>15</v>
      </c>
      <c r="C27" s="12" t="str">
        <f aca="false">'[3]Ит.пр'!C12</f>
        <v>КЫПЧАКОВА Элина Аржановна</v>
      </c>
      <c r="D27" s="12" t="str">
        <f aca="false">'[3]Ит.пр'!D12</f>
        <v>20.05.01, 1р</v>
      </c>
      <c r="E27" s="12" t="str">
        <f aca="false">'[3]Ит.пр'!E12</f>
        <v>Р.Алт.</v>
      </c>
      <c r="F27" s="12" t="str">
        <f aca="false">'[3]Ит.пр'!F12</f>
        <v>Г-Алтайск, Сдюшор</v>
      </c>
      <c r="G27" s="12" t="n">
        <f aca="false">'[3]Ит.пр'!G12</f>
        <v>0</v>
      </c>
      <c r="H27" s="12" t="str">
        <f aca="false">'[3]Ит.пр'!H12</f>
        <v>Байталов Е.А.</v>
      </c>
      <c r="I27" s="16"/>
      <c r="J27" s="8" t="n">
        <v>8</v>
      </c>
    </row>
    <row r="28" customFormat="false" ht="12" hidden="false" customHeight="true" outlineLevel="0" collapsed="false">
      <c r="A28" s="24"/>
      <c r="B28" s="15"/>
      <c r="C28" s="12"/>
      <c r="D28" s="12"/>
      <c r="E28" s="12"/>
      <c r="F28" s="12"/>
      <c r="G28" s="12"/>
      <c r="H28" s="12"/>
      <c r="I28" s="16"/>
      <c r="J28" s="8"/>
    </row>
    <row r="29" customFormat="false" ht="12" hidden="false" customHeight="true" outlineLevel="0" collapsed="false">
      <c r="A29" s="24"/>
      <c r="B29" s="15" t="s">
        <v>16</v>
      </c>
      <c r="C29" s="12" t="e">
        <f aca="false">'[3]Ит.пр'!C14</f>
        <v>#N/A</v>
      </c>
      <c r="D29" s="12" t="e">
        <f aca="false">'[3]Ит.пр'!D14</f>
        <v>#N/A</v>
      </c>
      <c r="E29" s="12" t="e">
        <f aca="false">'[3]Ит.пр'!E14</f>
        <v>#N/A</v>
      </c>
      <c r="F29" s="12" t="e">
        <f aca="false">'[3]Ит.пр'!F14</f>
        <v>#N/A</v>
      </c>
      <c r="G29" s="12" t="e">
        <f aca="false">'[3]Ит.пр'!G14</f>
        <v>#N/A</v>
      </c>
      <c r="H29" s="12" t="e">
        <f aca="false">'[3]Ит.пр'!H14</f>
        <v>#N/A</v>
      </c>
      <c r="I29" s="16"/>
    </row>
    <row r="30" customFormat="false" ht="12" hidden="false" customHeight="true" outlineLevel="0" collapsed="false">
      <c r="A30" s="24"/>
      <c r="B30" s="15"/>
      <c r="C30" s="12"/>
      <c r="D30" s="12"/>
      <c r="E30" s="12"/>
      <c r="F30" s="12"/>
      <c r="G30" s="12"/>
      <c r="H30" s="12"/>
      <c r="I30" s="16"/>
      <c r="L30" s="26"/>
      <c r="M30" s="27"/>
      <c r="N30" s="26"/>
      <c r="O30" s="28"/>
      <c r="P30" s="29"/>
    </row>
    <row r="31" customFormat="false" ht="12" hidden="false" customHeight="true" outlineLevel="0" collapsed="false">
      <c r="A31" s="24"/>
      <c r="B31" s="17" t="s">
        <v>16</v>
      </c>
      <c r="C31" s="19" t="e">
        <f aca="false">'[3]Ит.пр'!C16</f>
        <v>#N/A</v>
      </c>
      <c r="D31" s="19" t="e">
        <f aca="false">'[3]Ит.пр'!D16</f>
        <v>#N/A</v>
      </c>
      <c r="E31" s="19" t="e">
        <f aca="false">'[3]Ит.пр'!E16</f>
        <v>#N/A</v>
      </c>
      <c r="F31" s="19" t="e">
        <f aca="false">'[3]Ит.пр'!F16</f>
        <v>#N/A</v>
      </c>
      <c r="G31" s="19" t="e">
        <f aca="false">'[3]Ит.пр'!G16</f>
        <v>#N/A</v>
      </c>
      <c r="H31" s="34" t="e">
        <f aca="false">'[3]Ит.пр'!H16</f>
        <v>#N/A</v>
      </c>
      <c r="I31" s="16"/>
      <c r="L31" s="26"/>
      <c r="M31" s="27"/>
      <c r="N31" s="26"/>
      <c r="O31" s="28"/>
      <c r="P31" s="29"/>
    </row>
    <row r="32" customFormat="false" ht="12" hidden="false" customHeight="true" outlineLevel="0" collapsed="false">
      <c r="A32" s="24"/>
      <c r="B32" s="17"/>
      <c r="C32" s="19"/>
      <c r="D32" s="19"/>
      <c r="E32" s="19"/>
      <c r="F32" s="19"/>
      <c r="G32" s="19"/>
      <c r="H32" s="34"/>
      <c r="I32" s="16"/>
    </row>
    <row r="33" customFormat="false" ht="12" hidden="false" customHeight="true" outlineLevel="0" collapsed="false">
      <c r="B33" s="30"/>
      <c r="C33" s="22"/>
      <c r="D33" s="22"/>
      <c r="E33" s="69"/>
      <c r="F33" s="22"/>
      <c r="G33" s="22"/>
      <c r="H33" s="22"/>
      <c r="I33" s="23"/>
    </row>
    <row r="34" customFormat="false" ht="12" hidden="false" customHeight="true" outlineLevel="0" collapsed="false">
      <c r="A34" s="24" t="s">
        <v>7</v>
      </c>
      <c r="B34" s="33" t="s">
        <v>8</v>
      </c>
      <c r="C34" s="34" t="str">
        <f aca="false">'[4]ит.пр'!C6</f>
        <v>ХАЧАТРЯН Ашот Степанович</v>
      </c>
      <c r="D34" s="34" t="str">
        <f aca="false">'[4]ит.пр'!D6</f>
        <v>25.08.97,кмс</v>
      </c>
      <c r="E34" s="34" t="str">
        <f aca="false">'[4]ит.пр'!E6</f>
        <v>ЦФО</v>
      </c>
      <c r="F34" s="34" t="str">
        <f aca="false">'[4]ит.пр'!F6</f>
        <v>Калужская Обнинск</v>
      </c>
      <c r="G34" s="34" t="n">
        <f aca="false">'[4]ит.пр'!G6</f>
        <v>0</v>
      </c>
      <c r="H34" s="34" t="str">
        <f aca="false">'[4]ит.пр'!H6</f>
        <v>Волков С.В. Лебедев И.Н.</v>
      </c>
      <c r="I34" s="16"/>
      <c r="J34" s="8" t="n">
        <v>9</v>
      </c>
    </row>
    <row r="35" customFormat="false" ht="12" hidden="false" customHeight="true" outlineLevel="0" collapsed="false">
      <c r="A35" s="24"/>
      <c r="B35" s="33"/>
      <c r="C35" s="34"/>
      <c r="D35" s="34"/>
      <c r="E35" s="34"/>
      <c r="F35" s="34"/>
      <c r="G35" s="34"/>
      <c r="H35" s="34"/>
      <c r="I35" s="16"/>
      <c r="J35" s="8"/>
    </row>
    <row r="36" customFormat="false" ht="12" hidden="false" customHeight="true" outlineLevel="0" collapsed="false">
      <c r="A36" s="24"/>
      <c r="B36" s="35" t="s">
        <v>14</v>
      </c>
      <c r="C36" s="34" t="e">
        <f aca="false">'[4]ит.пр'!C8</f>
        <v>#N/A</v>
      </c>
      <c r="D36" s="34" t="e">
        <f aca="false">'[4]ит.пр'!D8</f>
        <v>#N/A</v>
      </c>
      <c r="E36" s="34" t="e">
        <f aca="false">'[4]ит.пр'!E8</f>
        <v>#N/A</v>
      </c>
      <c r="F36" s="34" t="e">
        <f aca="false">'[4]ит.пр'!F8</f>
        <v>#N/A</v>
      </c>
      <c r="G36" s="34" t="e">
        <f aca="false">'[4]ит.пр'!G8</f>
        <v>#N/A</v>
      </c>
      <c r="H36" s="34" t="e">
        <f aca="false">'[4]ит.пр'!H8</f>
        <v>#N/A</v>
      </c>
      <c r="I36" s="16"/>
      <c r="J36" s="8" t="n">
        <v>10</v>
      </c>
    </row>
    <row r="37" customFormat="false" ht="12" hidden="false" customHeight="true" outlineLevel="0" collapsed="false">
      <c r="A37" s="24"/>
      <c r="B37" s="35"/>
      <c r="C37" s="34"/>
      <c r="D37" s="34"/>
      <c r="E37" s="34"/>
      <c r="F37" s="34"/>
      <c r="G37" s="34"/>
      <c r="H37" s="34"/>
      <c r="I37" s="16"/>
      <c r="J37" s="8"/>
    </row>
    <row r="38" customFormat="false" ht="12" hidden="false" customHeight="true" outlineLevel="0" collapsed="false">
      <c r="A38" s="24"/>
      <c r="B38" s="35" t="s">
        <v>15</v>
      </c>
      <c r="C38" s="34" t="e">
        <f aca="false">'[4]ит.пр'!C10</f>
        <v>#N/A</v>
      </c>
      <c r="D38" s="34" t="e">
        <f aca="false">'[4]ит.пр'!D10</f>
        <v>#N/A</v>
      </c>
      <c r="E38" s="34" t="e">
        <f aca="false">'[4]ит.пр'!E10</f>
        <v>#N/A</v>
      </c>
      <c r="F38" s="34" t="e">
        <f aca="false">'[4]ит.пр'!F10</f>
        <v>#N/A</v>
      </c>
      <c r="G38" s="34" t="e">
        <f aca="false">'[4]ит.пр'!G10</f>
        <v>#N/A</v>
      </c>
      <c r="H38" s="34" t="e">
        <f aca="false">'[4]ит.пр'!H10</f>
        <v>#N/A</v>
      </c>
      <c r="I38" s="16"/>
      <c r="J38" s="8" t="n">
        <v>11</v>
      </c>
    </row>
    <row r="39" customFormat="false" ht="12" hidden="false" customHeight="true" outlineLevel="0" collapsed="false">
      <c r="A39" s="24"/>
      <c r="B39" s="35"/>
      <c r="C39" s="34"/>
      <c r="D39" s="34"/>
      <c r="E39" s="34"/>
      <c r="F39" s="34"/>
      <c r="G39" s="34"/>
      <c r="H39" s="34"/>
      <c r="I39" s="16"/>
      <c r="J39" s="8"/>
    </row>
    <row r="40" customFormat="false" ht="12" hidden="false" customHeight="true" outlineLevel="0" collapsed="false">
      <c r="A40" s="24"/>
      <c r="B40" s="35" t="s">
        <v>15</v>
      </c>
      <c r="C40" s="34" t="e">
        <f aca="false">'[4]ит.пр'!C12</f>
        <v>#N/A</v>
      </c>
      <c r="D40" s="34" t="e">
        <f aca="false">'[4]ит.пр'!D12</f>
        <v>#N/A</v>
      </c>
      <c r="E40" s="34" t="e">
        <f aca="false">'[4]ит.пр'!E12</f>
        <v>#N/A</v>
      </c>
      <c r="F40" s="34" t="e">
        <f aca="false">'[4]ит.пр'!F12</f>
        <v>#N/A</v>
      </c>
      <c r="G40" s="34" t="e">
        <f aca="false">'[4]ит.пр'!G12</f>
        <v>#N/A</v>
      </c>
      <c r="H40" s="34" t="e">
        <f aca="false">'[4]ит.пр'!H12</f>
        <v>#N/A</v>
      </c>
      <c r="I40" s="16"/>
      <c r="J40" s="8" t="n">
        <v>12</v>
      </c>
    </row>
    <row r="41" customFormat="false" ht="12" hidden="false" customHeight="true" outlineLevel="0" collapsed="false">
      <c r="A41" s="24"/>
      <c r="B41" s="35"/>
      <c r="C41" s="34"/>
      <c r="D41" s="34"/>
      <c r="E41" s="34"/>
      <c r="F41" s="34"/>
      <c r="G41" s="34"/>
      <c r="H41" s="34"/>
      <c r="I41" s="16"/>
      <c r="J41" s="8"/>
    </row>
    <row r="42" customFormat="false" ht="12" hidden="false" customHeight="true" outlineLevel="0" collapsed="false">
      <c r="A42" s="24"/>
      <c r="B42" s="35" t="s">
        <v>16</v>
      </c>
      <c r="C42" s="34" t="e">
        <f aca="false">'[4]ит.пр'!C14</f>
        <v>#N/A</v>
      </c>
      <c r="D42" s="34" t="e">
        <f aca="false">'[4]ит.пр'!D14</f>
        <v>#N/A</v>
      </c>
      <c r="E42" s="34" t="e">
        <f aca="false">'[4]ит.пр'!E14</f>
        <v>#N/A</v>
      </c>
      <c r="F42" s="34" t="e">
        <f aca="false">'[4]ит.пр'!F14</f>
        <v>#N/A</v>
      </c>
      <c r="G42" s="34" t="e">
        <f aca="false">'[4]ит.пр'!G14</f>
        <v>#N/A</v>
      </c>
      <c r="H42" s="34" t="e">
        <f aca="false">'[4]ит.пр'!H14</f>
        <v>#N/A</v>
      </c>
      <c r="I42" s="16"/>
    </row>
    <row r="43" customFormat="false" ht="12" hidden="false" customHeight="true" outlineLevel="0" collapsed="false">
      <c r="A43" s="24"/>
      <c r="B43" s="35"/>
      <c r="C43" s="34"/>
      <c r="D43" s="34"/>
      <c r="E43" s="34"/>
      <c r="F43" s="34"/>
      <c r="G43" s="34"/>
      <c r="H43" s="34"/>
      <c r="I43" s="16"/>
    </row>
    <row r="44" customFormat="false" ht="12" hidden="false" customHeight="true" outlineLevel="0" collapsed="false">
      <c r="A44" s="24"/>
      <c r="B44" s="36" t="s">
        <v>16</v>
      </c>
      <c r="C44" s="34" t="e">
        <f aca="false">'[4]ит.пр'!C16</f>
        <v>#N/A</v>
      </c>
      <c r="D44" s="34" t="e">
        <f aca="false">'[4]ит.пр'!D16</f>
        <v>#N/A</v>
      </c>
      <c r="E44" s="34" t="e">
        <f aca="false">'[4]ит.пр'!E16</f>
        <v>#N/A</v>
      </c>
      <c r="F44" s="34" t="e">
        <f aca="false">'[4]ит.пр'!F16</f>
        <v>#N/A</v>
      </c>
      <c r="G44" s="34" t="e">
        <f aca="false">'[4]ит.пр'!G16</f>
        <v>#N/A</v>
      </c>
      <c r="H44" s="34" t="e">
        <f aca="false">'[4]ит.пр'!H16</f>
        <v>#N/A</v>
      </c>
      <c r="I44" s="16"/>
    </row>
    <row r="45" customFormat="false" ht="12" hidden="false" customHeight="true" outlineLevel="0" collapsed="false">
      <c r="A45" s="24"/>
      <c r="B45" s="36"/>
      <c r="C45" s="34"/>
      <c r="D45" s="34"/>
      <c r="E45" s="34"/>
      <c r="F45" s="34"/>
      <c r="G45" s="34"/>
      <c r="H45" s="34"/>
      <c r="I45" s="16"/>
    </row>
    <row r="46" customFormat="false" ht="12" hidden="false" customHeight="true" outlineLevel="0" collapsed="false">
      <c r="A46" s="37"/>
      <c r="B46" s="38"/>
      <c r="C46" s="70"/>
      <c r="D46" s="71"/>
      <c r="E46" s="71"/>
      <c r="F46" s="44"/>
      <c r="G46" s="22"/>
      <c r="H46" s="72"/>
      <c r="I46" s="16"/>
    </row>
    <row r="47" customFormat="false" ht="12" hidden="false" customHeight="true" outlineLevel="0" collapsed="false">
      <c r="A47" s="41" t="s">
        <v>122</v>
      </c>
      <c r="B47" s="33" t="s">
        <v>8</v>
      </c>
      <c r="C47" s="34" t="str">
        <f aca="false">'[5]Ит.пр'!C6</f>
        <v>ЧОКЫРБАШЕВА Алтынай Владимировна</v>
      </c>
      <c r="D47" s="34" t="str">
        <f aca="false">'[5]Ит.пр'!D6</f>
        <v>13.08.99, 1р</v>
      </c>
      <c r="E47" s="34" t="str">
        <f aca="false">'[5]Ит.пр'!E6</f>
        <v>Р.Алт.</v>
      </c>
      <c r="F47" s="34" t="str">
        <f aca="false">'[5]Ит.пр'!F6</f>
        <v>Г-Алтайск, Дю</v>
      </c>
      <c r="G47" s="34" t="n">
        <f aca="false">'[5]Ит.пр'!G6</f>
        <v>0</v>
      </c>
      <c r="H47" s="34" t="str">
        <f aca="false">'[5]Ит.пр'!H6</f>
        <v>Адыкаев С.Г.</v>
      </c>
      <c r="I47" s="42"/>
      <c r="J47" s="8" t="n">
        <v>13</v>
      </c>
    </row>
    <row r="48" customFormat="false" ht="12" hidden="false" customHeight="true" outlineLevel="0" collapsed="false">
      <c r="A48" s="41"/>
      <c r="B48" s="33"/>
      <c r="C48" s="34"/>
      <c r="D48" s="34"/>
      <c r="E48" s="34"/>
      <c r="F48" s="34"/>
      <c r="G48" s="34"/>
      <c r="H48" s="34"/>
      <c r="I48" s="42"/>
      <c r="J48" s="8"/>
    </row>
    <row r="49" customFormat="false" ht="12" hidden="false" customHeight="true" outlineLevel="0" collapsed="false">
      <c r="A49" s="41"/>
      <c r="B49" s="35" t="s">
        <v>14</v>
      </c>
      <c r="C49" s="34" t="str">
        <f aca="false">'[5]Ит.пр'!C8</f>
        <v>САНИНА Марина Дмитриевна</v>
      </c>
      <c r="D49" s="34" t="str">
        <f aca="false">'[5]Ит.пр'!D8</f>
        <v>22.08.00, 1р</v>
      </c>
      <c r="E49" s="34" t="str">
        <f aca="false">'[5]Ит.пр'!E8</f>
        <v>Р.Алт.</v>
      </c>
      <c r="F49" s="34" t="str">
        <f aca="false">'[5]Ит.пр'!F8</f>
        <v>Г-Алтайск, Дюшор</v>
      </c>
      <c r="G49" s="34" t="n">
        <f aca="false">'[5]Ит.пр'!G8</f>
        <v>0</v>
      </c>
      <c r="H49" s="34" t="str">
        <f aca="false">'[5]Ит.пр'!H8</f>
        <v>Кочашев О.И.</v>
      </c>
      <c r="I49" s="42"/>
      <c r="J49" s="8" t="n">
        <v>14</v>
      </c>
    </row>
    <row r="50" customFormat="false" ht="12" hidden="false" customHeight="true" outlineLevel="0" collapsed="false">
      <c r="A50" s="41"/>
      <c r="B50" s="35"/>
      <c r="C50" s="34"/>
      <c r="D50" s="34"/>
      <c r="E50" s="34"/>
      <c r="F50" s="34"/>
      <c r="G50" s="34"/>
      <c r="H50" s="34"/>
      <c r="I50" s="42"/>
      <c r="J50" s="8"/>
    </row>
    <row r="51" customFormat="false" ht="12" hidden="false" customHeight="true" outlineLevel="0" collapsed="false">
      <c r="A51" s="41"/>
      <c r="B51" s="35" t="s">
        <v>15</v>
      </c>
      <c r="C51" s="34" t="str">
        <f aca="false">'[5]Ит.пр'!C10</f>
        <v>МОРУШЕВА Айгель Владимировна</v>
      </c>
      <c r="D51" s="34" t="str">
        <f aca="false">'[5]Ит.пр'!D10</f>
        <v>18.04.01, 1р</v>
      </c>
      <c r="E51" s="34" t="str">
        <f aca="false">'[5]Ит.пр'!E10</f>
        <v>Р.Алт.</v>
      </c>
      <c r="F51" s="34" t="str">
        <f aca="false">'[5]Ит.пр'!F10</f>
        <v>Г-Алтайск, Сдюшор</v>
      </c>
      <c r="G51" s="34" t="n">
        <f aca="false">'[5]Ит.пр'!G10</f>
        <v>0</v>
      </c>
      <c r="H51" s="34" t="str">
        <f aca="false">'[5]Ит.пр'!H10</f>
        <v>Байталов Е.А.</v>
      </c>
      <c r="I51" s="16"/>
      <c r="J51" s="8" t="n">
        <v>15</v>
      </c>
    </row>
    <row r="52" customFormat="false" ht="12" hidden="false" customHeight="true" outlineLevel="0" collapsed="false">
      <c r="A52" s="41"/>
      <c r="B52" s="35"/>
      <c r="C52" s="34"/>
      <c r="D52" s="34"/>
      <c r="E52" s="34"/>
      <c r="F52" s="34"/>
      <c r="G52" s="34"/>
      <c r="H52" s="34"/>
      <c r="I52" s="16"/>
      <c r="J52" s="8"/>
    </row>
    <row r="53" customFormat="false" ht="12" hidden="false" customHeight="true" outlineLevel="0" collapsed="false">
      <c r="A53" s="41"/>
      <c r="B53" s="35" t="s">
        <v>15</v>
      </c>
      <c r="C53" s="34" t="str">
        <f aca="false">'[5]Ит.пр'!C12</f>
        <v>ДИЯТОВА Байару Николаевна</v>
      </c>
      <c r="D53" s="34" t="str">
        <f aca="false">'[5]Ит.пр'!D12</f>
        <v>02.06.00, 1р</v>
      </c>
      <c r="E53" s="34" t="str">
        <f aca="false">'[5]Ит.пр'!E12</f>
        <v>Р.Алт.</v>
      </c>
      <c r="F53" s="34" t="str">
        <f aca="false">'[5]Ит.пр'!F12</f>
        <v>Г-Алтайск, Сдюшор</v>
      </c>
      <c r="G53" s="34" t="n">
        <f aca="false">'[5]Ит.пр'!G12</f>
        <v>0</v>
      </c>
      <c r="H53" s="34" t="str">
        <f aca="false">'[5]Ит.пр'!H12</f>
        <v>Аткунов С.Ю.</v>
      </c>
      <c r="I53" s="16"/>
      <c r="J53" s="8" t="n">
        <v>16</v>
      </c>
    </row>
    <row r="54" customFormat="false" ht="12" hidden="false" customHeight="true" outlineLevel="0" collapsed="false">
      <c r="A54" s="41"/>
      <c r="B54" s="35"/>
      <c r="C54" s="34"/>
      <c r="D54" s="34"/>
      <c r="E54" s="34"/>
      <c r="F54" s="34"/>
      <c r="G54" s="34"/>
      <c r="H54" s="34"/>
      <c r="I54" s="16"/>
      <c r="J54" s="8"/>
    </row>
    <row r="55" customFormat="false" ht="12" hidden="false" customHeight="true" outlineLevel="0" collapsed="false">
      <c r="A55" s="41"/>
      <c r="B55" s="35" t="s">
        <v>16</v>
      </c>
      <c r="C55" s="34" t="str">
        <f aca="false">'[5]Ит.пр'!C14</f>
        <v>САЛОВАРОВА Валентина</v>
      </c>
      <c r="D55" s="34" t="str">
        <f aca="false">'[5]Ит.пр'!D14</f>
        <v>24.09.99, 1р</v>
      </c>
      <c r="E55" s="34" t="str">
        <f aca="false">'[5]Ит.пр'!E14</f>
        <v>Р.Алт.</v>
      </c>
      <c r="F55" s="34" t="str">
        <f aca="false">'[5]Ит.пр'!F14</f>
        <v>Омская</v>
      </c>
      <c r="G55" s="34" t="n">
        <f aca="false">'[5]Ит.пр'!G14</f>
        <v>0</v>
      </c>
      <c r="H55" s="34" t="str">
        <f aca="false">'[5]Ит.пр'!H14</f>
        <v>Кокшинов А.С.</v>
      </c>
      <c r="I55" s="43" t="s">
        <v>64</v>
      </c>
    </row>
    <row r="56" customFormat="false" ht="12" hidden="false" customHeight="true" outlineLevel="0" collapsed="false">
      <c r="A56" s="41"/>
      <c r="B56" s="35"/>
      <c r="C56" s="34"/>
      <c r="D56" s="34"/>
      <c r="E56" s="34"/>
      <c r="F56" s="34"/>
      <c r="G56" s="34"/>
      <c r="H56" s="34"/>
      <c r="I56" s="43"/>
    </row>
    <row r="57" customFormat="false" ht="12" hidden="false" customHeight="true" outlineLevel="0" collapsed="false">
      <c r="A57" s="41"/>
      <c r="B57" s="36" t="s">
        <v>16</v>
      </c>
      <c r="C57" s="34" t="e">
        <f aca="false">'[5]Ит.пр'!C16</f>
        <v>#N/A</v>
      </c>
      <c r="D57" s="34" t="e">
        <f aca="false">'[5]Ит.пр'!D16</f>
        <v>#N/A</v>
      </c>
      <c r="E57" s="34" t="e">
        <f aca="false">'[5]Ит.пр'!E16</f>
        <v>#N/A</v>
      </c>
      <c r="F57" s="34" t="e">
        <f aca="false">'[5]Ит.пр'!F16</f>
        <v>#N/A</v>
      </c>
      <c r="G57" s="34" t="e">
        <f aca="false">'[5]Ит.пр'!G16</f>
        <v>#N/A</v>
      </c>
      <c r="H57" s="34" t="e">
        <f aca="false">'[5]Ит.пр'!H16</f>
        <v>#N/A</v>
      </c>
      <c r="I57" s="16"/>
    </row>
    <row r="58" customFormat="false" ht="12" hidden="false" customHeight="true" outlineLevel="0" collapsed="false">
      <c r="A58" s="41"/>
      <c r="B58" s="36"/>
      <c r="C58" s="34"/>
      <c r="D58" s="34"/>
      <c r="E58" s="34"/>
      <c r="F58" s="34"/>
      <c r="G58" s="34"/>
      <c r="H58" s="34"/>
      <c r="I58" s="16"/>
    </row>
    <row r="59" customFormat="false" ht="12" hidden="false" customHeight="true" outlineLevel="0" collapsed="false">
      <c r="A59" s="37"/>
      <c r="B59" s="38"/>
      <c r="C59" s="70"/>
      <c r="D59" s="71"/>
      <c r="E59" s="71"/>
      <c r="F59" s="44"/>
      <c r="G59" s="44"/>
      <c r="H59" s="72"/>
      <c r="I59" s="16"/>
    </row>
    <row r="60" customFormat="false" ht="12" hidden="false" customHeight="true" outlineLevel="0" collapsed="false">
      <c r="A60" s="24" t="s">
        <v>123</v>
      </c>
      <c r="B60" s="33" t="s">
        <v>8</v>
      </c>
      <c r="C60" s="34" t="str">
        <f aca="false">'[6]Ит.пр'!C6</f>
        <v>БЕЛЬСКАЯ Савела Дмитриевна</v>
      </c>
      <c r="D60" s="34" t="str">
        <f aca="false">'[6]Ит.пр'!D6</f>
        <v>28.08.00, 1р</v>
      </c>
      <c r="E60" s="34" t="str">
        <f aca="false">'[6]Ит.пр'!E6</f>
        <v>Р.Алт.</v>
      </c>
      <c r="F60" s="34" t="str">
        <f aca="false">'[6]Ит.пр'!F6</f>
        <v>Г-Алтайск, Сдюшор</v>
      </c>
      <c r="G60" s="34" t="n">
        <f aca="false">'[6]Ит.пр'!G6</f>
        <v>0</v>
      </c>
      <c r="H60" s="34" t="str">
        <f aca="false">'[6]Ит.пр'!H6</f>
        <v>Чичинов Р.Р.</v>
      </c>
      <c r="I60" s="16"/>
      <c r="J60" s="8" t="n">
        <v>17</v>
      </c>
    </row>
    <row r="61" customFormat="false" ht="12" hidden="false" customHeight="true" outlineLevel="0" collapsed="false">
      <c r="A61" s="24"/>
      <c r="B61" s="33"/>
      <c r="C61" s="34"/>
      <c r="D61" s="34"/>
      <c r="E61" s="34"/>
      <c r="F61" s="34"/>
      <c r="G61" s="34"/>
      <c r="H61" s="34"/>
      <c r="I61" s="16"/>
      <c r="J61" s="8"/>
    </row>
    <row r="62" customFormat="false" ht="12" hidden="false" customHeight="true" outlineLevel="0" collapsed="false">
      <c r="A62" s="24"/>
      <c r="B62" s="35" t="s">
        <v>14</v>
      </c>
      <c r="C62" s="34" t="str">
        <f aca="false">'[6]Ит.пр'!C8</f>
        <v>САНИНА Мария Алексеевна</v>
      </c>
      <c r="D62" s="34" t="str">
        <f aca="false">'[6]Ит.пр'!D8</f>
        <v>02.03.99, 1р</v>
      </c>
      <c r="E62" s="34" t="str">
        <f aca="false">'[6]Ит.пр'!E8</f>
        <v>Р.Алт.</v>
      </c>
      <c r="F62" s="34" t="str">
        <f aca="false">'[6]Ит.пр'!F8</f>
        <v>Г-Алтайск, Сдюшор</v>
      </c>
      <c r="G62" s="34" t="n">
        <f aca="false">'[6]Ит.пр'!G8</f>
        <v>0</v>
      </c>
      <c r="H62" s="34" t="str">
        <f aca="false">'[6]Ит.пр'!H8</f>
        <v>Кочашев О.И.</v>
      </c>
      <c r="I62" s="16"/>
      <c r="J62" s="8" t="n">
        <v>18</v>
      </c>
    </row>
    <row r="63" customFormat="false" ht="12" hidden="false" customHeight="true" outlineLevel="0" collapsed="false">
      <c r="A63" s="24"/>
      <c r="B63" s="35"/>
      <c r="C63" s="34"/>
      <c r="D63" s="34"/>
      <c r="E63" s="34"/>
      <c r="F63" s="34"/>
      <c r="G63" s="34"/>
      <c r="H63" s="34"/>
      <c r="I63" s="16"/>
      <c r="J63" s="8"/>
    </row>
    <row r="64" customFormat="false" ht="12" hidden="false" customHeight="true" outlineLevel="0" collapsed="false">
      <c r="A64" s="24"/>
      <c r="B64" s="35" t="s">
        <v>15</v>
      </c>
      <c r="C64" s="34" t="str">
        <f aca="false">'[6]Ит.пр'!C10</f>
        <v>ХАБАРОВА Надежда Евгеньевна</v>
      </c>
      <c r="D64" s="34" t="str">
        <f aca="false">'[6]Ит.пр'!D10</f>
        <v>27.04.99, 1р</v>
      </c>
      <c r="E64" s="34" t="str">
        <f aca="false">'[6]Ит.пр'!E10</f>
        <v>Р.Алт.</v>
      </c>
      <c r="F64" s="34" t="str">
        <f aca="false">'[6]Ит.пр'!F10</f>
        <v>Г-Алтайск, Сдюшор</v>
      </c>
      <c r="G64" s="34" t="n">
        <f aca="false">'[6]Ит.пр'!G10</f>
        <v>0</v>
      </c>
      <c r="H64" s="34" t="str">
        <f aca="false">'[6]Ит.пр'!H10</f>
        <v>Байталов Е.А.</v>
      </c>
      <c r="I64" s="16"/>
      <c r="J64" s="8" t="n">
        <v>19</v>
      </c>
    </row>
    <row r="65" customFormat="false" ht="12" hidden="false" customHeight="true" outlineLevel="0" collapsed="false">
      <c r="A65" s="24"/>
      <c r="B65" s="35"/>
      <c r="C65" s="34"/>
      <c r="D65" s="34"/>
      <c r="E65" s="34"/>
      <c r="F65" s="34"/>
      <c r="G65" s="34"/>
      <c r="H65" s="34"/>
      <c r="I65" s="16"/>
      <c r="J65" s="8"/>
    </row>
    <row r="66" customFormat="false" ht="12" hidden="false" customHeight="true" outlineLevel="0" collapsed="false">
      <c r="A66" s="24"/>
      <c r="B66" s="35" t="s">
        <v>15</v>
      </c>
      <c r="C66" s="34" t="str">
        <f aca="false">'[6]Ит.пр'!C12</f>
        <v>ХАБАРОВА Надежда Евгеньевна</v>
      </c>
      <c r="D66" s="34" t="str">
        <f aca="false">'[6]Ит.пр'!D12</f>
        <v>27.04.99, 1р</v>
      </c>
      <c r="E66" s="34" t="str">
        <f aca="false">'[6]Ит.пр'!E12</f>
        <v>Р.Алт.</v>
      </c>
      <c r="F66" s="34" t="str">
        <f aca="false">'[6]Ит.пр'!F12</f>
        <v>Г-Алтайск, Сдюшор</v>
      </c>
      <c r="G66" s="34" t="n">
        <f aca="false">'[6]Ит.пр'!G12</f>
        <v>0</v>
      </c>
      <c r="H66" s="34" t="str">
        <f aca="false">'[6]Ит.пр'!H12</f>
        <v>Байталов Е.А.</v>
      </c>
      <c r="I66" s="16"/>
      <c r="J66" s="8" t="n">
        <v>20</v>
      </c>
    </row>
    <row r="67" customFormat="false" ht="12" hidden="false" customHeight="true" outlineLevel="0" collapsed="false">
      <c r="A67" s="24"/>
      <c r="B67" s="35"/>
      <c r="C67" s="34"/>
      <c r="D67" s="34"/>
      <c r="E67" s="34"/>
      <c r="F67" s="34"/>
      <c r="G67" s="34"/>
      <c r="H67" s="34"/>
      <c r="I67" s="16"/>
      <c r="J67" s="8"/>
    </row>
    <row r="68" customFormat="false" ht="12" hidden="false" customHeight="true" outlineLevel="0" collapsed="false">
      <c r="A68" s="24"/>
      <c r="B68" s="35" t="s">
        <v>16</v>
      </c>
      <c r="C68" s="34" t="e">
        <f aca="false">'[6]Ит.пр'!C14</f>
        <v>#N/A</v>
      </c>
      <c r="D68" s="34" t="e">
        <f aca="false">'[6]Ит.пр'!D14</f>
        <v>#N/A</v>
      </c>
      <c r="E68" s="34" t="e">
        <f aca="false">'[6]Ит.пр'!E14</f>
        <v>#N/A</v>
      </c>
      <c r="F68" s="34" t="e">
        <f aca="false">'[6]Ит.пр'!F14</f>
        <v>#N/A</v>
      </c>
      <c r="G68" s="34" t="e">
        <f aca="false">'[6]Ит.пр'!G14</f>
        <v>#N/A</v>
      </c>
      <c r="H68" s="34" t="e">
        <f aca="false">'[6]Ит.пр'!H14</f>
        <v>#N/A</v>
      </c>
      <c r="I68" s="16"/>
    </row>
    <row r="69" customFormat="false" ht="12" hidden="false" customHeight="true" outlineLevel="0" collapsed="false">
      <c r="A69" s="24"/>
      <c r="B69" s="35"/>
      <c r="C69" s="34"/>
      <c r="D69" s="34"/>
      <c r="E69" s="34"/>
      <c r="F69" s="34"/>
      <c r="G69" s="34"/>
      <c r="H69" s="34"/>
      <c r="I69" s="16"/>
    </row>
    <row r="70" customFormat="false" ht="12" hidden="false" customHeight="true" outlineLevel="0" collapsed="false">
      <c r="A70" s="24"/>
      <c r="B70" s="36" t="s">
        <v>16</v>
      </c>
      <c r="C70" s="34" t="e">
        <f aca="false">'[6]Ит.пр'!C16</f>
        <v>#N/A</v>
      </c>
      <c r="D70" s="34" t="e">
        <f aca="false">'[6]Ит.пр'!D16</f>
        <v>#N/A</v>
      </c>
      <c r="E70" s="34" t="e">
        <f aca="false">'[6]Ит.пр'!E16</f>
        <v>#N/A</v>
      </c>
      <c r="F70" s="34" t="e">
        <f aca="false">'[6]Ит.пр'!F16</f>
        <v>#N/A</v>
      </c>
      <c r="G70" s="34" t="e">
        <f aca="false">'[6]Ит.пр'!G16</f>
        <v>#N/A</v>
      </c>
      <c r="H70" s="34" t="e">
        <f aca="false">'[6]Ит.пр'!H16</f>
        <v>#N/A</v>
      </c>
      <c r="I70" s="16"/>
    </row>
    <row r="71" customFormat="false" ht="12" hidden="false" customHeight="true" outlineLevel="0" collapsed="false">
      <c r="A71" s="24"/>
      <c r="B71" s="36"/>
      <c r="C71" s="34"/>
      <c r="D71" s="34"/>
      <c r="E71" s="34"/>
      <c r="F71" s="34"/>
      <c r="G71" s="34"/>
      <c r="H71" s="34"/>
      <c r="I71" s="16"/>
    </row>
    <row r="72" customFormat="false" ht="12" hidden="false" customHeight="true" outlineLevel="0" collapsed="false">
      <c r="B72" s="45"/>
      <c r="C72" s="73"/>
      <c r="D72" s="73"/>
      <c r="E72" s="74"/>
      <c r="F72" s="73"/>
      <c r="G72" s="22"/>
      <c r="H72" s="75"/>
      <c r="I72" s="23"/>
    </row>
    <row r="73" customFormat="false" ht="12" hidden="false" customHeight="true" outlineLevel="0" collapsed="false">
      <c r="A73" s="24" t="s">
        <v>124</v>
      </c>
      <c r="B73" s="33" t="s">
        <v>8</v>
      </c>
      <c r="C73" s="34" t="str">
        <f aca="false">'[7]Ит.пр'!C6</f>
        <v>ПЬЯНКОВА Валерия Михайловна</v>
      </c>
      <c r="D73" s="34" t="str">
        <f aca="false">'[7]Ит.пр'!D6</f>
        <v>09.07.98, 1р</v>
      </c>
      <c r="E73" s="34" t="str">
        <f aca="false">'[7]Ит.пр'!E6</f>
        <v>Р.Алт.</v>
      </c>
      <c r="F73" s="34" t="str">
        <f aca="false">'[7]Ит.пр'!F6</f>
        <v>Г-Алтайск, Сдюшор</v>
      </c>
      <c r="G73" s="34" t="n">
        <f aca="false">'[7]Ит.пр'!G6</f>
        <v>0</v>
      </c>
      <c r="H73" s="34" t="str">
        <f aca="false">'[7]Ит.пр'!H6</f>
        <v>Байталов Е.А.</v>
      </c>
      <c r="I73" s="16"/>
      <c r="J73" s="8" t="n">
        <v>21</v>
      </c>
    </row>
    <row r="74" customFormat="false" ht="12" hidden="false" customHeight="true" outlineLevel="0" collapsed="false">
      <c r="A74" s="24"/>
      <c r="B74" s="33"/>
      <c r="C74" s="34"/>
      <c r="D74" s="34"/>
      <c r="E74" s="34"/>
      <c r="F74" s="34"/>
      <c r="G74" s="34"/>
      <c r="H74" s="34"/>
      <c r="I74" s="16"/>
      <c r="J74" s="8"/>
    </row>
    <row r="75" customFormat="false" ht="12" hidden="false" customHeight="true" outlineLevel="0" collapsed="false">
      <c r="A75" s="24"/>
      <c r="B75" s="35" t="s">
        <v>14</v>
      </c>
      <c r="C75" s="34" t="e">
        <f aca="false">'[7]Ит.пр'!C8</f>
        <v>#N/A</v>
      </c>
      <c r="D75" s="34" t="e">
        <f aca="false">'[7]Ит.пр'!D8</f>
        <v>#N/A</v>
      </c>
      <c r="E75" s="34" t="e">
        <f aca="false">'[7]Ит.пр'!E8</f>
        <v>#N/A</v>
      </c>
      <c r="F75" s="34" t="e">
        <f aca="false">'[7]Ит.пр'!F8</f>
        <v>#N/A</v>
      </c>
      <c r="G75" s="34" t="e">
        <f aca="false">'[7]Ит.пр'!G8</f>
        <v>#N/A</v>
      </c>
      <c r="H75" s="34" t="e">
        <f aca="false">'[7]Ит.пр'!H8</f>
        <v>#N/A</v>
      </c>
      <c r="I75" s="16"/>
      <c r="J75" s="8" t="n">
        <v>22</v>
      </c>
    </row>
    <row r="76" customFormat="false" ht="12" hidden="false" customHeight="true" outlineLevel="0" collapsed="false">
      <c r="A76" s="24"/>
      <c r="B76" s="35"/>
      <c r="C76" s="34"/>
      <c r="D76" s="34"/>
      <c r="E76" s="34"/>
      <c r="F76" s="34"/>
      <c r="G76" s="34"/>
      <c r="H76" s="34"/>
      <c r="I76" s="16"/>
      <c r="J76" s="8"/>
    </row>
    <row r="77" customFormat="false" ht="12" hidden="false" customHeight="true" outlineLevel="0" collapsed="false">
      <c r="A77" s="24"/>
      <c r="B77" s="35" t="s">
        <v>15</v>
      </c>
      <c r="C77" s="34" t="e">
        <f aca="false">'[7]Ит.пр'!C10</f>
        <v>#N/A</v>
      </c>
      <c r="D77" s="34" t="e">
        <f aca="false">'[7]Ит.пр'!D10</f>
        <v>#N/A</v>
      </c>
      <c r="E77" s="34" t="e">
        <f aca="false">'[7]Ит.пр'!E10</f>
        <v>#N/A</v>
      </c>
      <c r="F77" s="34" t="e">
        <f aca="false">'[7]Ит.пр'!F10</f>
        <v>#N/A</v>
      </c>
      <c r="G77" s="34" t="e">
        <f aca="false">'[7]Ит.пр'!G10</f>
        <v>#N/A</v>
      </c>
      <c r="H77" s="34" t="e">
        <f aca="false">'[7]Ит.пр'!H10</f>
        <v>#N/A</v>
      </c>
      <c r="I77" s="16"/>
      <c r="J77" s="8" t="n">
        <v>23</v>
      </c>
    </row>
    <row r="78" customFormat="false" ht="12" hidden="false" customHeight="true" outlineLevel="0" collapsed="false">
      <c r="A78" s="24"/>
      <c r="B78" s="35"/>
      <c r="C78" s="34"/>
      <c r="D78" s="34"/>
      <c r="E78" s="34"/>
      <c r="F78" s="34"/>
      <c r="G78" s="34"/>
      <c r="H78" s="34"/>
      <c r="I78" s="16"/>
      <c r="J78" s="8"/>
    </row>
    <row r="79" customFormat="false" ht="12" hidden="false" customHeight="true" outlineLevel="0" collapsed="false">
      <c r="A79" s="24"/>
      <c r="B79" s="35" t="s">
        <v>15</v>
      </c>
      <c r="C79" s="34" t="e">
        <f aca="false">'[7]Ит.пр'!C12</f>
        <v>#N/A</v>
      </c>
      <c r="D79" s="34" t="e">
        <f aca="false">'[7]Ит.пр'!D12</f>
        <v>#N/A</v>
      </c>
      <c r="E79" s="34" t="e">
        <f aca="false">'[7]Ит.пр'!E12</f>
        <v>#N/A</v>
      </c>
      <c r="F79" s="34" t="e">
        <f aca="false">'[7]Ит.пр'!F12</f>
        <v>#N/A</v>
      </c>
      <c r="G79" s="34" t="e">
        <f aca="false">'[7]Ит.пр'!G12</f>
        <v>#N/A</v>
      </c>
      <c r="H79" s="34" t="e">
        <f aca="false">'[7]Ит.пр'!H12</f>
        <v>#N/A</v>
      </c>
      <c r="I79" s="16"/>
      <c r="J79" s="8" t="n">
        <v>24</v>
      </c>
    </row>
    <row r="80" customFormat="false" ht="12" hidden="false" customHeight="true" outlineLevel="0" collapsed="false">
      <c r="A80" s="24"/>
      <c r="B80" s="35"/>
      <c r="C80" s="34"/>
      <c r="D80" s="34"/>
      <c r="E80" s="34"/>
      <c r="F80" s="34"/>
      <c r="G80" s="34"/>
      <c r="H80" s="34"/>
      <c r="I80" s="16"/>
      <c r="J80" s="8"/>
    </row>
    <row r="81" customFormat="false" ht="12" hidden="false" customHeight="true" outlineLevel="0" collapsed="false">
      <c r="A81" s="24"/>
      <c r="B81" s="35" t="s">
        <v>16</v>
      </c>
      <c r="C81" s="34" t="e">
        <f aca="false">'[7]Ит.пр'!C14</f>
        <v>#N/A</v>
      </c>
      <c r="D81" s="34" t="e">
        <f aca="false">'[7]Ит.пр'!D14</f>
        <v>#N/A</v>
      </c>
      <c r="E81" s="34" t="e">
        <f aca="false">'[7]Ит.пр'!E14</f>
        <v>#N/A</v>
      </c>
      <c r="F81" s="34" t="e">
        <f aca="false">'[7]Ит.пр'!F14</f>
        <v>#N/A</v>
      </c>
      <c r="G81" s="34" t="e">
        <f aca="false">'[7]Ит.пр'!G14</f>
        <v>#N/A</v>
      </c>
      <c r="H81" s="34" t="e">
        <f aca="false">'[7]Ит.пр'!H14</f>
        <v>#N/A</v>
      </c>
      <c r="I81" s="16"/>
    </row>
    <row r="82" customFormat="false" ht="12" hidden="false" customHeight="true" outlineLevel="0" collapsed="false">
      <c r="A82" s="24"/>
      <c r="B82" s="35"/>
      <c r="C82" s="34"/>
      <c r="D82" s="34"/>
      <c r="E82" s="34"/>
      <c r="F82" s="34"/>
      <c r="G82" s="34"/>
      <c r="H82" s="34"/>
      <c r="I82" s="16"/>
    </row>
    <row r="83" customFormat="false" ht="12" hidden="false" customHeight="true" outlineLevel="0" collapsed="false">
      <c r="A83" s="24"/>
      <c r="B83" s="36" t="s">
        <v>16</v>
      </c>
      <c r="C83" s="34" t="e">
        <f aca="false">'[7]Ит.пр'!C16</f>
        <v>#N/A</v>
      </c>
      <c r="D83" s="34" t="e">
        <f aca="false">'[7]Ит.пр'!D16</f>
        <v>#N/A</v>
      </c>
      <c r="E83" s="34" t="e">
        <f aca="false">'[7]Ит.пр'!E16</f>
        <v>#N/A</v>
      </c>
      <c r="F83" s="34" t="e">
        <f aca="false">'[7]Ит.пр'!F16</f>
        <v>#N/A</v>
      </c>
      <c r="G83" s="34" t="e">
        <f aca="false">'[7]Ит.пр'!G16</f>
        <v>#N/A</v>
      </c>
      <c r="H83" s="34" t="e">
        <f aca="false">'[7]Ит.пр'!H16</f>
        <v>#N/A</v>
      </c>
      <c r="I83" s="16"/>
    </row>
    <row r="84" customFormat="false" ht="12" hidden="false" customHeight="true" outlineLevel="0" collapsed="false">
      <c r="A84" s="24"/>
      <c r="B84" s="36"/>
      <c r="C84" s="34"/>
      <c r="D84" s="34"/>
      <c r="E84" s="34"/>
      <c r="F84" s="34"/>
      <c r="G84" s="34"/>
      <c r="H84" s="34"/>
      <c r="I84" s="16"/>
    </row>
    <row r="85" customFormat="false" ht="12" hidden="false" customHeight="true" outlineLevel="0" collapsed="false">
      <c r="B85" s="30"/>
      <c r="C85" s="22"/>
      <c r="D85" s="22"/>
      <c r="E85" s="69"/>
      <c r="F85" s="22"/>
      <c r="G85" s="22"/>
      <c r="H85" s="76"/>
      <c r="I85" s="23"/>
    </row>
    <row r="86" customFormat="false" ht="12" hidden="false" customHeight="true" outlineLevel="0" collapsed="false">
      <c r="A86" s="24" t="s">
        <v>50</v>
      </c>
      <c r="B86" s="50" t="s">
        <v>8</v>
      </c>
      <c r="C86" s="34" t="str">
        <f aca="false">'[8]ит.пр'!C6</f>
        <v>ШАРОВ Тигран Олегович</v>
      </c>
      <c r="D86" s="34" t="str">
        <f aca="false">'[8]ит.пр'!D6</f>
        <v>13.02.98,кмс</v>
      </c>
      <c r="E86" s="34" t="str">
        <f aca="false">'[8]ит.пр'!E6</f>
        <v>М</v>
      </c>
      <c r="F86" s="34" t="str">
        <f aca="false">'[8]ит.пр'!F6</f>
        <v>Моква ГБОУ "ЦСиО"Самбо-70"</v>
      </c>
      <c r="G86" s="34" t="n">
        <f aca="false">'[8]ит.пр'!G6</f>
        <v>0</v>
      </c>
      <c r="H86" s="34" t="str">
        <f aca="false">'[8]ит.пр'!H6</f>
        <v>Дроков А.Н. Коробейников М.Ю</v>
      </c>
      <c r="I86" s="42"/>
      <c r="J86" s="8" t="n">
        <v>25</v>
      </c>
    </row>
    <row r="87" customFormat="false" ht="12" hidden="false" customHeight="true" outlineLevel="0" collapsed="false">
      <c r="A87" s="24"/>
      <c r="B87" s="50"/>
      <c r="C87" s="34"/>
      <c r="D87" s="34"/>
      <c r="E87" s="34"/>
      <c r="F87" s="34"/>
      <c r="G87" s="34"/>
      <c r="H87" s="34"/>
      <c r="I87" s="42"/>
      <c r="J87" s="8"/>
    </row>
    <row r="88" customFormat="false" ht="12" hidden="false" customHeight="true" outlineLevel="0" collapsed="false">
      <c r="A88" s="24"/>
      <c r="B88" s="51" t="s">
        <v>14</v>
      </c>
      <c r="C88" s="34" t="str">
        <f aca="false">'[8]ит.пр'!C8</f>
        <v>ПРОКОПЬЕВ Дмитрий Юрьевич</v>
      </c>
      <c r="D88" s="34" t="str">
        <f aca="false">'[8]ит.пр'!D8</f>
        <v>26.12.88,мс</v>
      </c>
      <c r="E88" s="34" t="str">
        <f aca="false">'[8]ит.пр'!E8</f>
        <v>ПФО</v>
      </c>
      <c r="F88" s="34" t="str">
        <f aca="false">'[8]ит.пр'!F8</f>
        <v>Кировская Киров</v>
      </c>
      <c r="G88" s="34" t="n">
        <f aca="false">'[8]ит.пр'!G8</f>
        <v>0</v>
      </c>
      <c r="H88" s="34" t="str">
        <f aca="false">'[8]ит.пр'!H8</f>
        <v>Николаев А.И.</v>
      </c>
      <c r="I88" s="42"/>
      <c r="J88" s="8" t="n">
        <v>26</v>
      </c>
    </row>
    <row r="89" customFormat="false" ht="12" hidden="false" customHeight="true" outlineLevel="0" collapsed="false">
      <c r="A89" s="24"/>
      <c r="B89" s="51"/>
      <c r="C89" s="34"/>
      <c r="D89" s="34"/>
      <c r="E89" s="34"/>
      <c r="F89" s="34"/>
      <c r="G89" s="34"/>
      <c r="H89" s="34"/>
      <c r="I89" s="42"/>
      <c r="J89" s="8"/>
    </row>
    <row r="90" customFormat="false" ht="12" hidden="false" customHeight="true" outlineLevel="0" collapsed="false">
      <c r="A90" s="24"/>
      <c r="B90" s="51" t="s">
        <v>15</v>
      </c>
      <c r="C90" s="34" t="str">
        <f aca="false">'[8]ит.пр'!C10</f>
        <v>МУРТАЗАЛИЕВ Муртазали Омарович</v>
      </c>
      <c r="D90" s="34" t="str">
        <f aca="false">'[8]ит.пр'!D10</f>
        <v>29.03.96,кмс</v>
      </c>
      <c r="E90" s="34" t="str">
        <f aca="false">'[8]ит.пр'!E10</f>
        <v>М</v>
      </c>
      <c r="F90" s="34" t="str">
        <f aca="false">'[8]ит.пр'!F10</f>
        <v>Моква ГБОУ "ЦСиО"Самбо-70"</v>
      </c>
      <c r="G90" s="34" t="n">
        <f aca="false">'[8]ит.пр'!G10</f>
        <v>0</v>
      </c>
      <c r="H90" s="34" t="str">
        <f aca="false">'[8]ит.пр'!H10</f>
        <v>Сальников В.В. Кабанов Д.Б.</v>
      </c>
      <c r="I90" s="16"/>
      <c r="J90" s="8" t="n">
        <v>27</v>
      </c>
    </row>
    <row r="91" customFormat="false" ht="12" hidden="false" customHeight="true" outlineLevel="0" collapsed="false">
      <c r="A91" s="24"/>
      <c r="B91" s="51"/>
      <c r="C91" s="34"/>
      <c r="D91" s="34"/>
      <c r="E91" s="34"/>
      <c r="F91" s="34"/>
      <c r="G91" s="34"/>
      <c r="H91" s="34"/>
      <c r="I91" s="16"/>
      <c r="J91" s="8"/>
    </row>
    <row r="92" customFormat="false" ht="12" hidden="false" customHeight="true" outlineLevel="0" collapsed="false">
      <c r="A92" s="24"/>
      <c r="B92" s="51" t="s">
        <v>15</v>
      </c>
      <c r="C92" s="34" t="str">
        <f aca="false">'[8]ит.пр'!C12</f>
        <v>СВИРИДОВ Алексей Вячеславович</v>
      </c>
      <c r="D92" s="34" t="str">
        <f aca="false">'[8]ит.пр'!D12</f>
        <v>26.01.98,кмс</v>
      </c>
      <c r="E92" s="34" t="str">
        <f aca="false">'[8]ит.пр'!E12</f>
        <v>ЦФО</v>
      </c>
      <c r="F92" s="34" t="str">
        <f aca="false">'[8]ит.пр'!F12</f>
        <v>Смоленская Рославль</v>
      </c>
      <c r="G92" s="34" t="n">
        <f aca="false">'[8]ит.пр'!G12</f>
        <v>0</v>
      </c>
      <c r="H92" s="34" t="str">
        <f aca="false">'[8]ит.пр'!H12</f>
        <v>Сергеев Р.И. Фролов А.В.</v>
      </c>
      <c r="I92" s="16"/>
      <c r="J92" s="8" t="n">
        <v>28</v>
      </c>
    </row>
    <row r="93" customFormat="false" ht="12" hidden="false" customHeight="true" outlineLevel="0" collapsed="false">
      <c r="A93" s="24"/>
      <c r="B93" s="51"/>
      <c r="C93" s="34"/>
      <c r="D93" s="34"/>
      <c r="E93" s="34"/>
      <c r="F93" s="34"/>
      <c r="G93" s="34"/>
      <c r="H93" s="34"/>
      <c r="I93" s="16"/>
      <c r="J93" s="8"/>
    </row>
    <row r="94" customFormat="false" ht="12" hidden="false" customHeight="true" outlineLevel="0" collapsed="false">
      <c r="A94" s="24"/>
      <c r="B94" s="51" t="s">
        <v>16</v>
      </c>
      <c r="C94" s="34" t="str">
        <f aca="false">'[8]ит.пр'!C14</f>
        <v>КАРАПЕТЯН Жора Артакович</v>
      </c>
      <c r="D94" s="34" t="str">
        <f aca="false">'[8]ит.пр'!D14</f>
        <v>03.08.93,кмс</v>
      </c>
      <c r="E94" s="34" t="str">
        <f aca="false">'[8]ит.пр'!E14</f>
        <v>ЦФО</v>
      </c>
      <c r="F94" s="34" t="str">
        <f aca="false">'[8]ит.пр'!F14</f>
        <v>Смоленская Гагарин</v>
      </c>
      <c r="G94" s="34" t="n">
        <f aca="false">'[8]ит.пр'!G14</f>
        <v>0</v>
      </c>
      <c r="H94" s="34" t="str">
        <f aca="false">'[8]ит.пр'!H14</f>
        <v> Харламенков В.В. Шкатов В.Ю.</v>
      </c>
      <c r="I94" s="42"/>
    </row>
    <row r="95" customFormat="false" ht="12" hidden="false" customHeight="true" outlineLevel="0" collapsed="false">
      <c r="A95" s="24"/>
      <c r="B95" s="51"/>
      <c r="C95" s="34"/>
      <c r="D95" s="34"/>
      <c r="E95" s="34"/>
      <c r="F95" s="34"/>
      <c r="G95" s="34"/>
      <c r="H95" s="34"/>
      <c r="I95" s="42"/>
    </row>
    <row r="96" customFormat="false" ht="12" hidden="false" customHeight="true" outlineLevel="0" collapsed="false">
      <c r="A96" s="24"/>
      <c r="B96" s="52" t="s">
        <v>16</v>
      </c>
      <c r="C96" s="34" t="str">
        <f aca="false">'[8]ит.пр'!C16</f>
        <v>ЛАЗАРЕВ Александр Максимович</v>
      </c>
      <c r="D96" s="34" t="str">
        <f aca="false">'[8]ит.пр'!D16</f>
        <v>21.07.97,мс</v>
      </c>
      <c r="E96" s="34" t="str">
        <f aca="false">'[8]ит.пр'!E16</f>
        <v>ЦФО</v>
      </c>
      <c r="F96" s="34" t="str">
        <f aca="false">'[8]ит.пр'!F16</f>
        <v>Московская Голицыно</v>
      </c>
      <c r="G96" s="34" t="n">
        <f aca="false">'[8]ит.пр'!G16</f>
        <v>0</v>
      </c>
      <c r="H96" s="34" t="str">
        <f aca="false">'[8]ит.пр'!H16</f>
        <v>Давыдов Д.Н.</v>
      </c>
      <c r="I96" s="16"/>
    </row>
    <row r="97" customFormat="false" ht="12" hidden="false" customHeight="true" outlineLevel="0" collapsed="false">
      <c r="A97" s="24"/>
      <c r="B97" s="52"/>
      <c r="C97" s="34"/>
      <c r="D97" s="34"/>
      <c r="E97" s="34"/>
      <c r="F97" s="34"/>
      <c r="G97" s="34"/>
      <c r="H97" s="34"/>
      <c r="I97" s="16"/>
    </row>
    <row r="98" customFormat="false" ht="12" hidden="false" customHeight="true" outlineLevel="0" collapsed="false">
      <c r="B98" s="30"/>
      <c r="C98" s="22"/>
      <c r="D98" s="22"/>
      <c r="E98" s="69"/>
      <c r="F98" s="22"/>
      <c r="G98" s="22"/>
      <c r="H98" s="76"/>
      <c r="I98" s="23"/>
    </row>
    <row r="99" customFormat="false" ht="12" hidden="false" customHeight="true" outlineLevel="0" collapsed="false">
      <c r="A99" s="41" t="s">
        <v>125</v>
      </c>
      <c r="B99" s="33" t="s">
        <v>8</v>
      </c>
      <c r="C99" s="34" t="str">
        <f aca="false">'[9]ит.пр'!C6</f>
        <v>ЧОКЫРБАШЕВА Алтынай Владимировна</v>
      </c>
      <c r="D99" s="34" t="str">
        <f aca="false">'[9]ит.пр'!D6</f>
        <v>13.08.99, 1р</v>
      </c>
      <c r="E99" s="34" t="str">
        <f aca="false">'[9]ит.пр'!E6</f>
        <v>Р.Алт.</v>
      </c>
      <c r="F99" s="34" t="str">
        <f aca="false">'[9]ит.пр'!F6</f>
        <v>Г-Алтайск, Дю</v>
      </c>
      <c r="G99" s="34" t="n">
        <f aca="false">'[9]ит.пр'!G6</f>
        <v>0</v>
      </c>
      <c r="H99" s="34" t="str">
        <f aca="false">'[9]ит.пр'!H6</f>
        <v>Адыкаев С.Г.</v>
      </c>
      <c r="I99" s="16"/>
      <c r="J99" s="8" t="n">
        <v>29</v>
      </c>
    </row>
    <row r="100" customFormat="false" ht="12" hidden="false" customHeight="true" outlineLevel="0" collapsed="false">
      <c r="A100" s="41"/>
      <c r="B100" s="33"/>
      <c r="C100" s="34"/>
      <c r="D100" s="34"/>
      <c r="E100" s="34"/>
      <c r="F100" s="34"/>
      <c r="G100" s="34"/>
      <c r="H100" s="34"/>
      <c r="I100" s="16"/>
      <c r="J100" s="8"/>
    </row>
    <row r="101" customFormat="false" ht="12" hidden="false" customHeight="true" outlineLevel="0" collapsed="false">
      <c r="A101" s="41"/>
      <c r="B101" s="35" t="s">
        <v>14</v>
      </c>
      <c r="C101" s="34" t="str">
        <f aca="false">'[9]ит.пр'!C8</f>
        <v>ДИЯТОВА Байару Николаевна</v>
      </c>
      <c r="D101" s="34" t="str">
        <f aca="false">'[9]ит.пр'!D8</f>
        <v>02.06.00, кмс</v>
      </c>
      <c r="E101" s="34" t="str">
        <f aca="false">'[9]ит.пр'!E8</f>
        <v>Р.Алт.</v>
      </c>
      <c r="F101" s="34" t="str">
        <f aca="false">'[9]ит.пр'!F8</f>
        <v>Г-Алтайск, Сдюшор</v>
      </c>
      <c r="G101" s="34" t="n">
        <f aca="false">'[9]ит.пр'!G8</f>
        <v>0</v>
      </c>
      <c r="H101" s="34" t="str">
        <f aca="false">'[9]ит.пр'!H8</f>
        <v>Аткунов С.Ю.</v>
      </c>
      <c r="I101" s="16"/>
      <c r="J101" s="8" t="n">
        <v>30</v>
      </c>
    </row>
    <row r="102" customFormat="false" ht="12" hidden="false" customHeight="true" outlineLevel="0" collapsed="false">
      <c r="A102" s="41"/>
      <c r="B102" s="35"/>
      <c r="C102" s="34"/>
      <c r="D102" s="34"/>
      <c r="E102" s="34"/>
      <c r="F102" s="34"/>
      <c r="G102" s="34"/>
      <c r="H102" s="34"/>
      <c r="I102" s="16"/>
      <c r="J102" s="8"/>
    </row>
    <row r="103" customFormat="false" ht="12" hidden="false" customHeight="true" outlineLevel="0" collapsed="false">
      <c r="A103" s="41"/>
      <c r="B103" s="35" t="s">
        <v>15</v>
      </c>
      <c r="C103" s="34" t="str">
        <f aca="false">'[9]ит.пр'!C10</f>
        <v>САЛОВАРОВА Валентина</v>
      </c>
      <c r="D103" s="34" t="str">
        <f aca="false">'[9]ит.пр'!D10</f>
        <v>24.09.99, 1р</v>
      </c>
      <c r="E103" s="34" t="str">
        <f aca="false">'[9]ит.пр'!E10</f>
        <v>Р.Алт.</v>
      </c>
      <c r="F103" s="34" t="str">
        <f aca="false">'[9]ит.пр'!F10</f>
        <v>Омская</v>
      </c>
      <c r="G103" s="34" t="n">
        <f aca="false">'[9]ит.пр'!G10</f>
        <v>0</v>
      </c>
      <c r="H103" s="34" t="str">
        <f aca="false">'[9]ит.пр'!H10</f>
        <v>Кокшинов А.С.</v>
      </c>
      <c r="I103" s="16"/>
      <c r="J103" s="8" t="n">
        <v>31</v>
      </c>
    </row>
    <row r="104" customFormat="false" ht="12" hidden="false" customHeight="true" outlineLevel="0" collapsed="false">
      <c r="A104" s="41"/>
      <c r="B104" s="35"/>
      <c r="C104" s="34"/>
      <c r="D104" s="34"/>
      <c r="E104" s="34"/>
      <c r="F104" s="34"/>
      <c r="G104" s="34"/>
      <c r="H104" s="34"/>
      <c r="I104" s="16"/>
      <c r="J104" s="8"/>
    </row>
    <row r="105" customFormat="false" ht="12" hidden="false" customHeight="true" outlineLevel="0" collapsed="false">
      <c r="A105" s="41"/>
      <c r="B105" s="35" t="s">
        <v>15</v>
      </c>
      <c r="C105" s="34" t="str">
        <f aca="false">'[9]ит.пр'!C12</f>
        <v>САНИНА Мария Алексеевна</v>
      </c>
      <c r="D105" s="34" t="str">
        <f aca="false">'[9]ит.пр'!D12</f>
        <v>02.03.99, 1р</v>
      </c>
      <c r="E105" s="34" t="str">
        <f aca="false">'[9]ит.пр'!E12</f>
        <v>Р.Алт.</v>
      </c>
      <c r="F105" s="34" t="str">
        <f aca="false">'[9]ит.пр'!F12</f>
        <v>алтайский</v>
      </c>
      <c r="G105" s="34" t="n">
        <f aca="false">'[9]ит.пр'!G12</f>
        <v>0</v>
      </c>
      <c r="H105" s="34" t="str">
        <f aca="false">'[9]ит.пр'!H12</f>
        <v>Кочашев О.И.</v>
      </c>
      <c r="I105" s="16"/>
      <c r="J105" s="8" t="n">
        <v>32</v>
      </c>
    </row>
    <row r="106" customFormat="false" ht="12" hidden="false" customHeight="true" outlineLevel="0" collapsed="false">
      <c r="A106" s="41"/>
      <c r="B106" s="35"/>
      <c r="C106" s="34"/>
      <c r="D106" s="34"/>
      <c r="E106" s="34"/>
      <c r="F106" s="34"/>
      <c r="G106" s="34"/>
      <c r="H106" s="34"/>
      <c r="I106" s="16"/>
      <c r="J106" s="8"/>
    </row>
    <row r="107" customFormat="false" ht="12" hidden="false" customHeight="true" outlineLevel="0" collapsed="false">
      <c r="A107" s="41"/>
      <c r="B107" s="35" t="s">
        <v>16</v>
      </c>
      <c r="C107" s="34" t="str">
        <f aca="false">'[9]ит.пр'!C14</f>
        <v>ХАБАРОВА Надежда Евгеньевна</v>
      </c>
      <c r="D107" s="34" t="str">
        <f aca="false">'[9]ит.пр'!D14</f>
        <v>27.04.99, 1р</v>
      </c>
      <c r="E107" s="34" t="str">
        <f aca="false">'[9]ит.пр'!E14</f>
        <v>Р.Алт.</v>
      </c>
      <c r="F107" s="34" t="str">
        <f aca="false">'[9]ит.пр'!F14</f>
        <v>Г-Алтайск, Сдюшор</v>
      </c>
      <c r="G107" s="34" t="n">
        <f aca="false">'[9]ит.пр'!G14</f>
        <v>0</v>
      </c>
      <c r="H107" s="34" t="str">
        <f aca="false">'[9]ит.пр'!H14</f>
        <v>Байталов Е.А.</v>
      </c>
      <c r="I107" s="16"/>
    </row>
    <row r="108" customFormat="false" ht="12" hidden="false" customHeight="true" outlineLevel="0" collapsed="false">
      <c r="A108" s="41"/>
      <c r="B108" s="35"/>
      <c r="C108" s="34"/>
      <c r="D108" s="34"/>
      <c r="E108" s="34"/>
      <c r="F108" s="34"/>
      <c r="G108" s="34"/>
      <c r="H108" s="34"/>
      <c r="I108" s="16"/>
    </row>
    <row r="109" customFormat="false" ht="12" hidden="false" customHeight="true" outlineLevel="0" collapsed="false">
      <c r="A109" s="41"/>
      <c r="B109" s="36" t="s">
        <v>16</v>
      </c>
      <c r="C109" s="34" t="str">
        <f aca="false">'[9]ит.пр'!C16</f>
        <v>ПЬЯНКОВА Валерия Михайловна</v>
      </c>
      <c r="D109" s="34" t="str">
        <f aca="false">'[9]ит.пр'!D16</f>
        <v>09.07.98, 1р.</v>
      </c>
      <c r="E109" s="34" t="str">
        <f aca="false">'[9]ит.пр'!E16</f>
        <v>Р.Алт.</v>
      </c>
      <c r="F109" s="34" t="str">
        <f aca="false">'[9]ит.пр'!F16</f>
        <v>Г-Алтайск, Сдюшор</v>
      </c>
      <c r="G109" s="34" t="n">
        <f aca="false">'[9]ит.пр'!G16</f>
        <v>0</v>
      </c>
      <c r="H109" s="34" t="str">
        <f aca="false">'[9]ит.пр'!H16</f>
        <v>Байталов Е.А.</v>
      </c>
      <c r="I109" s="16"/>
    </row>
    <row r="110" customFormat="false" ht="12" hidden="false" customHeight="true" outlineLevel="0" collapsed="false">
      <c r="A110" s="41"/>
      <c r="B110" s="36"/>
      <c r="C110" s="34"/>
      <c r="D110" s="34"/>
      <c r="E110" s="34"/>
      <c r="F110" s="34"/>
      <c r="G110" s="34"/>
      <c r="H110" s="34"/>
      <c r="I110" s="16"/>
    </row>
    <row r="111" customFormat="false" ht="12" hidden="false" customHeight="true" outlineLevel="0" collapsed="false">
      <c r="B111" s="30"/>
      <c r="C111" s="22"/>
      <c r="D111" s="22"/>
      <c r="E111" s="69"/>
      <c r="F111" s="22"/>
      <c r="G111" s="22"/>
      <c r="H111" s="76"/>
      <c r="I111" s="23"/>
    </row>
    <row r="112" customFormat="false" ht="12" hidden="false" customHeight="true" outlineLevel="0" collapsed="false">
      <c r="A112" s="24" t="s">
        <v>115</v>
      </c>
      <c r="B112" s="33" t="s">
        <v>8</v>
      </c>
      <c r="C112" s="34" t="str">
        <f aca="false">'[10]Ит.пр'!C6</f>
        <v>НАТОВА Сурайа Сергеевна</v>
      </c>
      <c r="D112" s="34" t="str">
        <f aca="false">'[10]Ит.пр'!D6</f>
        <v>14.02.98, 1р</v>
      </c>
      <c r="E112" s="34" t="str">
        <f aca="false">'[10]Ит.пр'!E6</f>
        <v>Р.Алт.</v>
      </c>
      <c r="F112" s="34" t="str">
        <f aca="false">'[10]Ит.пр'!F6</f>
        <v>Г-Алтайск, Дюсш</v>
      </c>
      <c r="G112" s="34" t="n">
        <f aca="false">'[10]Ит.пр'!G6</f>
        <v>0</v>
      </c>
      <c r="H112" s="34" t="str">
        <f aca="false">'[10]Ит.пр'!H6</f>
        <v>Адыкаев С.Г.</v>
      </c>
      <c r="I112" s="16"/>
      <c r="J112" s="8" t="n">
        <v>33</v>
      </c>
    </row>
    <row r="113" customFormat="false" ht="12" hidden="false" customHeight="true" outlineLevel="0" collapsed="false">
      <c r="A113" s="24"/>
      <c r="B113" s="33"/>
      <c r="C113" s="34"/>
      <c r="D113" s="34"/>
      <c r="E113" s="34"/>
      <c r="F113" s="34"/>
      <c r="G113" s="34"/>
      <c r="H113" s="34"/>
      <c r="I113" s="16"/>
      <c r="J113" s="8"/>
    </row>
    <row r="114" customFormat="false" ht="12" hidden="false" customHeight="true" outlineLevel="0" collapsed="false">
      <c r="A114" s="24"/>
      <c r="B114" s="35" t="s">
        <v>14</v>
      </c>
      <c r="C114" s="34" t="str">
        <f aca="false">'[10]Ит.пр'!C8</f>
        <v>КЕДЕНОВА Надежда Эркименовна</v>
      </c>
      <c r="D114" s="34" t="str">
        <f aca="false">'[10]Ит.пр'!D8</f>
        <v>01.07.98, 1р</v>
      </c>
      <c r="E114" s="34" t="str">
        <f aca="false">'[10]Ит.пр'!E8</f>
        <v>Р.Алт.</v>
      </c>
      <c r="F114" s="34" t="str">
        <f aca="false">'[10]Ит.пр'!F8</f>
        <v>Г-Алтайск, Сдюшор</v>
      </c>
      <c r="G114" s="34" t="n">
        <f aca="false">'[10]Ит.пр'!G8</f>
        <v>0</v>
      </c>
      <c r="H114" s="34" t="str">
        <f aca="false">'[10]Ит.пр'!H8</f>
        <v>Чичинов Р.Р.</v>
      </c>
      <c r="I114" s="16"/>
      <c r="J114" s="8" t="n">
        <v>34</v>
      </c>
    </row>
    <row r="115" customFormat="false" ht="12" hidden="false" customHeight="true" outlineLevel="0" collapsed="false">
      <c r="A115" s="24"/>
      <c r="B115" s="35"/>
      <c r="C115" s="34"/>
      <c r="D115" s="34"/>
      <c r="E115" s="34"/>
      <c r="F115" s="34"/>
      <c r="G115" s="34"/>
      <c r="H115" s="34"/>
      <c r="I115" s="16"/>
      <c r="J115" s="8"/>
    </row>
    <row r="116" customFormat="false" ht="12" hidden="false" customHeight="true" outlineLevel="0" collapsed="false">
      <c r="A116" s="24"/>
      <c r="B116" s="35" t="s">
        <v>15</v>
      </c>
      <c r="C116" s="34" t="str">
        <f aca="false">'[10]Ит.пр'!C10</f>
        <v>БАБАЕВА Эмилия Сергеевна</v>
      </c>
      <c r="D116" s="34" t="str">
        <f aca="false">'[10]Ит.пр'!D10</f>
        <v>30.03.98, 1р</v>
      </c>
      <c r="E116" s="34" t="str">
        <f aca="false">'[10]Ит.пр'!E10</f>
        <v>Р.Алт.</v>
      </c>
      <c r="F116" s="34" t="str">
        <f aca="false">'[10]Ит.пр'!F10</f>
        <v>Г-Алтайск, Дюсш</v>
      </c>
      <c r="G116" s="34" t="n">
        <f aca="false">'[10]Ит.пр'!G10</f>
        <v>0</v>
      </c>
      <c r="H116" s="34" t="str">
        <f aca="false">'[10]Ит.пр'!H10</f>
        <v>Емикеев С.М.</v>
      </c>
      <c r="I116" s="16"/>
      <c r="J116" s="8" t="n">
        <v>35</v>
      </c>
    </row>
    <row r="117" customFormat="false" ht="12" hidden="false" customHeight="true" outlineLevel="0" collapsed="false">
      <c r="A117" s="24"/>
      <c r="B117" s="35"/>
      <c r="C117" s="34"/>
      <c r="D117" s="34"/>
      <c r="E117" s="34"/>
      <c r="F117" s="34"/>
      <c r="G117" s="34"/>
      <c r="H117" s="34"/>
      <c r="I117" s="16"/>
      <c r="J117" s="8"/>
    </row>
    <row r="118" customFormat="false" ht="12" hidden="false" customHeight="true" outlineLevel="0" collapsed="false">
      <c r="A118" s="24"/>
      <c r="B118" s="35" t="s">
        <v>15</v>
      </c>
      <c r="C118" s="34" t="str">
        <f aca="false">'[10]Ит.пр'!C12</f>
        <v>КОНДАРАКОВА Зиноида Александровна</v>
      </c>
      <c r="D118" s="34" t="str">
        <f aca="false">'[10]Ит.пр'!D12</f>
        <v>19.08.97, 1р</v>
      </c>
      <c r="E118" s="34" t="str">
        <f aca="false">'[10]Ит.пр'!E12</f>
        <v>Р.Алт.</v>
      </c>
      <c r="F118" s="34" t="str">
        <f aca="false">'[10]Ит.пр'!F12</f>
        <v>Г-Алтайск, Швсм</v>
      </c>
      <c r="G118" s="34" t="n">
        <f aca="false">'[10]Ит.пр'!G12</f>
        <v>0</v>
      </c>
      <c r="H118" s="34" t="str">
        <f aca="false">'[10]Ит.пр'!H12</f>
        <v>Яйтаков А.М.</v>
      </c>
      <c r="I118" s="16"/>
      <c r="J118" s="8" t="n">
        <v>36</v>
      </c>
    </row>
    <row r="119" customFormat="false" ht="12" hidden="false" customHeight="true" outlineLevel="0" collapsed="false">
      <c r="A119" s="24"/>
      <c r="B119" s="35"/>
      <c r="C119" s="34"/>
      <c r="D119" s="34"/>
      <c r="E119" s="34"/>
      <c r="F119" s="34"/>
      <c r="G119" s="34"/>
      <c r="H119" s="34"/>
      <c r="I119" s="16"/>
      <c r="J119" s="8"/>
    </row>
    <row r="120" customFormat="false" ht="12" hidden="false" customHeight="true" outlineLevel="0" collapsed="false">
      <c r="A120" s="24"/>
      <c r="B120" s="35" t="s">
        <v>16</v>
      </c>
      <c r="C120" s="34" t="e">
        <f aca="false">'[10]Ит.пр'!C14</f>
        <v>#N/A</v>
      </c>
      <c r="D120" s="34" t="e">
        <f aca="false">'[10]Ит.пр'!D14</f>
        <v>#N/A</v>
      </c>
      <c r="E120" s="34" t="e">
        <f aca="false">'[10]Ит.пр'!E14</f>
        <v>#N/A</v>
      </c>
      <c r="F120" s="34" t="e">
        <f aca="false">'[10]Ит.пр'!F14</f>
        <v>#N/A</v>
      </c>
      <c r="G120" s="34" t="e">
        <f aca="false">'[10]Ит.пр'!G14</f>
        <v>#N/A</v>
      </c>
      <c r="H120" s="34" t="e">
        <f aca="false">'[10]Ит.пр'!H14</f>
        <v>#N/A</v>
      </c>
      <c r="I120" s="16"/>
    </row>
    <row r="121" customFormat="false" ht="12" hidden="false" customHeight="true" outlineLevel="0" collapsed="false">
      <c r="A121" s="24"/>
      <c r="B121" s="35"/>
      <c r="C121" s="34"/>
      <c r="D121" s="34"/>
      <c r="E121" s="34"/>
      <c r="F121" s="34"/>
      <c r="G121" s="34"/>
      <c r="H121" s="34"/>
      <c r="I121" s="16"/>
    </row>
    <row r="122" customFormat="false" ht="12" hidden="false" customHeight="true" outlineLevel="0" collapsed="false">
      <c r="A122" s="24"/>
      <c r="B122" s="36" t="s">
        <v>116</v>
      </c>
      <c r="C122" s="34" t="e">
        <f aca="false">'[10]Ит.пр'!C16</f>
        <v>#N/A</v>
      </c>
      <c r="D122" s="34" t="e">
        <f aca="false">'[10]Ит.пр'!D16</f>
        <v>#N/A</v>
      </c>
      <c r="E122" s="34" t="e">
        <f aca="false">'[10]Ит.пр'!E16</f>
        <v>#N/A</v>
      </c>
      <c r="F122" s="34" t="e">
        <f aca="false">'[10]Ит.пр'!F16</f>
        <v>#N/A</v>
      </c>
      <c r="G122" s="34" t="e">
        <f aca="false">'[10]Ит.пр'!G16</f>
        <v>#N/A</v>
      </c>
      <c r="H122" s="34" t="e">
        <f aca="false">'[10]Ит.пр'!H16</f>
        <v>#N/A</v>
      </c>
      <c r="I122" s="16"/>
    </row>
    <row r="123" customFormat="false" ht="12" hidden="false" customHeight="true" outlineLevel="0" collapsed="false">
      <c r="A123" s="24"/>
      <c r="B123" s="36"/>
      <c r="C123" s="34"/>
      <c r="D123" s="34"/>
      <c r="E123" s="34"/>
      <c r="F123" s="34"/>
      <c r="G123" s="34"/>
      <c r="H123" s="34"/>
      <c r="I123" s="16"/>
    </row>
    <row r="124" customFormat="false" ht="12" hidden="false" customHeight="true" outlineLevel="0" collapsed="false">
      <c r="B124" s="30"/>
      <c r="C124" s="22"/>
      <c r="D124" s="22"/>
      <c r="E124" s="69"/>
      <c r="F124" s="22"/>
      <c r="G124" s="22"/>
      <c r="H124" s="76"/>
      <c r="I124" s="23"/>
    </row>
    <row r="125" customFormat="false" ht="12" hidden="false" customHeight="true" outlineLevel="0" collapsed="false">
      <c r="A125" s="41" t="s">
        <v>117</v>
      </c>
      <c r="B125" s="33" t="s">
        <v>8</v>
      </c>
      <c r="C125" s="77" t="str">
        <f aca="false">'[11]Ит.пр'!C6</f>
        <v>ЧОКЫРБАШЕВА Алтынай Владимировна</v>
      </c>
      <c r="D125" s="77" t="str">
        <f aca="false">'[11]Ит.пр'!D6</f>
        <v>13.08.99, 1р</v>
      </c>
      <c r="E125" s="77" t="str">
        <f aca="false">'[11]Ит.пр'!E6</f>
        <v>Р.Алт.</v>
      </c>
      <c r="F125" s="77" t="str">
        <f aca="false">'[11]Ит.пр'!F6</f>
        <v>Г-Алтайск, Дю</v>
      </c>
      <c r="G125" s="77" t="n">
        <f aca="false">'[11]Ит.пр'!G6</f>
        <v>0</v>
      </c>
      <c r="H125" s="77" t="str">
        <f aca="false">'[11]Ит.пр'!H6</f>
        <v>Адыкаев С.Г.</v>
      </c>
      <c r="I125" s="16"/>
      <c r="J125" s="8" t="n">
        <v>37</v>
      </c>
    </row>
    <row r="126" customFormat="false" ht="12" hidden="false" customHeight="true" outlineLevel="0" collapsed="false">
      <c r="A126" s="41"/>
      <c r="B126" s="33"/>
      <c r="C126" s="77"/>
      <c r="D126" s="77"/>
      <c r="E126" s="77"/>
      <c r="F126" s="77"/>
      <c r="G126" s="77"/>
      <c r="H126" s="77"/>
      <c r="I126" s="16"/>
      <c r="J126" s="8"/>
    </row>
    <row r="127" customFormat="false" ht="12" hidden="false" customHeight="true" outlineLevel="0" collapsed="false">
      <c r="A127" s="41"/>
      <c r="B127" s="35" t="s">
        <v>14</v>
      </c>
      <c r="C127" s="77" t="str">
        <f aca="false">'[11]Ит.пр'!C8</f>
        <v>САНИНА Марина Дмитриевна</v>
      </c>
      <c r="D127" s="77" t="str">
        <f aca="false">'[11]Ит.пр'!D8</f>
        <v>22.08.00, 1р</v>
      </c>
      <c r="E127" s="77" t="str">
        <f aca="false">'[11]Ит.пр'!E8</f>
        <v>Р.Алт.</v>
      </c>
      <c r="F127" s="77" t="str">
        <f aca="false">'[11]Ит.пр'!F8</f>
        <v>Г-Алтайск, Дюшор</v>
      </c>
      <c r="G127" s="77" t="n">
        <f aca="false">'[11]Ит.пр'!G8</f>
        <v>0</v>
      </c>
      <c r="H127" s="77" t="str">
        <f aca="false">'[11]Ит.пр'!H8</f>
        <v>Кочашев О.И.</v>
      </c>
      <c r="I127" s="16"/>
      <c r="J127" s="8" t="n">
        <v>38</v>
      </c>
    </row>
    <row r="128" customFormat="false" ht="12" hidden="false" customHeight="true" outlineLevel="0" collapsed="false">
      <c r="A128" s="41"/>
      <c r="B128" s="35"/>
      <c r="C128" s="77"/>
      <c r="D128" s="77"/>
      <c r="E128" s="77"/>
      <c r="F128" s="77"/>
      <c r="G128" s="77"/>
      <c r="H128" s="77"/>
      <c r="I128" s="16"/>
      <c r="J128" s="8"/>
    </row>
    <row r="129" customFormat="false" ht="12" hidden="false" customHeight="true" outlineLevel="0" collapsed="false">
      <c r="A129" s="41"/>
      <c r="B129" s="35" t="s">
        <v>15</v>
      </c>
      <c r="C129" s="77" t="str">
        <f aca="false">'[11]Ит.пр'!C10</f>
        <v>МОРУШЕВА Айгель Владимировна</v>
      </c>
      <c r="D129" s="77" t="str">
        <f aca="false">'[11]Ит.пр'!D10</f>
        <v>18.04.01, 1р</v>
      </c>
      <c r="E129" s="77" t="str">
        <f aca="false">'[11]Ит.пр'!E10</f>
        <v>Р.Алт.</v>
      </c>
      <c r="F129" s="77" t="str">
        <f aca="false">'[11]Ит.пр'!F10</f>
        <v>Г-Алтайск, Сдюшор</v>
      </c>
      <c r="G129" s="77" t="n">
        <f aca="false">'[11]Ит.пр'!G10</f>
        <v>0</v>
      </c>
      <c r="H129" s="77" t="str">
        <f aca="false">'[11]Ит.пр'!H10</f>
        <v>Байталов Е.А.</v>
      </c>
      <c r="I129" s="16"/>
      <c r="J129" s="8" t="n">
        <v>39</v>
      </c>
    </row>
    <row r="130" customFormat="false" ht="12" hidden="false" customHeight="true" outlineLevel="0" collapsed="false">
      <c r="A130" s="41"/>
      <c r="B130" s="35"/>
      <c r="C130" s="77"/>
      <c r="D130" s="77"/>
      <c r="E130" s="77"/>
      <c r="F130" s="77"/>
      <c r="G130" s="77"/>
      <c r="H130" s="77"/>
      <c r="I130" s="16"/>
      <c r="J130" s="8"/>
    </row>
    <row r="131" customFormat="false" ht="12" hidden="false" customHeight="true" outlineLevel="0" collapsed="false">
      <c r="A131" s="41"/>
      <c r="B131" s="54" t="s">
        <v>15</v>
      </c>
      <c r="C131" s="77" t="str">
        <f aca="false">'[11]Ит.пр'!C12</f>
        <v>ДИЯТОВА Байару Николаевна</v>
      </c>
      <c r="D131" s="77" t="str">
        <f aca="false">'[11]Ит.пр'!D12</f>
        <v>02.06.00, кмс</v>
      </c>
      <c r="E131" s="77" t="str">
        <f aca="false">'[11]Ит.пр'!E12</f>
        <v>Р.Алт.</v>
      </c>
      <c r="F131" s="77" t="str">
        <f aca="false">'[11]Ит.пр'!F12</f>
        <v>Г-Алтайск, Сдюшор</v>
      </c>
      <c r="G131" s="77" t="n">
        <f aca="false">'[11]Ит.пр'!G12</f>
        <v>0</v>
      </c>
      <c r="H131" s="77" t="str">
        <f aca="false">'[11]Ит.пр'!H12</f>
        <v>Аткунов С.Ю.</v>
      </c>
      <c r="I131" s="16"/>
      <c r="J131" s="8" t="n">
        <v>40</v>
      </c>
    </row>
    <row r="132" customFormat="false" ht="12" hidden="false" customHeight="true" outlineLevel="0" collapsed="false">
      <c r="A132" s="41"/>
      <c r="B132" s="54"/>
      <c r="C132" s="77"/>
      <c r="D132" s="77"/>
      <c r="E132" s="77"/>
      <c r="F132" s="77"/>
      <c r="G132" s="77"/>
      <c r="H132" s="77"/>
      <c r="I132" s="16"/>
      <c r="J132" s="8"/>
    </row>
    <row r="133" customFormat="false" ht="12" hidden="false" customHeight="true" outlineLevel="0" collapsed="false">
      <c r="A133" s="41"/>
      <c r="B133" s="55" t="s">
        <v>16</v>
      </c>
      <c r="C133" s="77" t="str">
        <f aca="false">'[11]Ит.пр'!C14</f>
        <v>САЛОВАРОВА Валентина</v>
      </c>
      <c r="D133" s="77" t="str">
        <f aca="false">'[11]Ит.пр'!D14</f>
        <v>24.09.99, 1р</v>
      </c>
      <c r="E133" s="77" t="str">
        <f aca="false">'[11]Ит.пр'!E14</f>
        <v>Р.Алт.</v>
      </c>
      <c r="F133" s="77" t="str">
        <f aca="false">'[11]Ит.пр'!F14</f>
        <v>Омская</v>
      </c>
      <c r="G133" s="77" t="n">
        <f aca="false">'[11]Ит.пр'!G14</f>
        <v>0</v>
      </c>
      <c r="H133" s="77" t="str">
        <f aca="false">'[11]Ит.пр'!H14</f>
        <v>Кокшинов А.С.</v>
      </c>
      <c r="I133" s="16"/>
    </row>
    <row r="134" customFormat="false" ht="12" hidden="false" customHeight="true" outlineLevel="0" collapsed="false">
      <c r="A134" s="41"/>
      <c r="B134" s="55"/>
      <c r="C134" s="77"/>
      <c r="D134" s="77"/>
      <c r="E134" s="77"/>
      <c r="F134" s="77"/>
      <c r="G134" s="77"/>
      <c r="H134" s="77"/>
      <c r="I134" s="16"/>
    </row>
    <row r="135" customFormat="false" ht="12" hidden="false" customHeight="true" outlineLevel="0" collapsed="false">
      <c r="A135" s="41"/>
      <c r="B135" s="56" t="s">
        <v>16</v>
      </c>
      <c r="C135" s="77" t="e">
        <f aca="false">'[11]Ит.пр'!C16</f>
        <v>#N/A</v>
      </c>
      <c r="D135" s="77" t="e">
        <f aca="false">'[11]Ит.пр'!D16</f>
        <v>#N/A</v>
      </c>
      <c r="E135" s="77" t="e">
        <f aca="false">'[11]Ит.пр'!E16</f>
        <v>#N/A</v>
      </c>
      <c r="F135" s="77" t="e">
        <f aca="false">'[11]Ит.пр'!F16</f>
        <v>#N/A</v>
      </c>
      <c r="G135" s="77" t="e">
        <f aca="false">'[11]Ит.пр'!G16</f>
        <v>#N/A</v>
      </c>
      <c r="H135" s="77" t="e">
        <f aca="false">'[11]Ит.пр'!H16</f>
        <v>#N/A</v>
      </c>
      <c r="I135" s="16"/>
    </row>
    <row r="136" customFormat="false" ht="12" hidden="false" customHeight="true" outlineLevel="0" collapsed="false">
      <c r="A136" s="41"/>
      <c r="B136" s="56"/>
      <c r="C136" s="77"/>
      <c r="D136" s="77"/>
      <c r="E136" s="77"/>
      <c r="F136" s="77"/>
      <c r="G136" s="77"/>
      <c r="H136" s="77"/>
      <c r="I136" s="16"/>
    </row>
    <row r="137" customFormat="false" ht="12" hidden="false" customHeight="true" outlineLevel="0" collapsed="false">
      <c r="A137" s="57"/>
      <c r="B137" s="58"/>
      <c r="C137" s="59"/>
      <c r="D137" s="60"/>
      <c r="E137" s="60"/>
      <c r="F137" s="61"/>
      <c r="G137" s="61"/>
      <c r="H137" s="59"/>
      <c r="J137" s="57"/>
    </row>
    <row r="138" customFormat="false" ht="12" hidden="false" customHeight="true" outlineLevel="0" collapsed="false">
      <c r="A138" s="57"/>
      <c r="B138" s="62" t="str">
        <f aca="false">[1]реквизиты!$A$6</f>
        <v>Гл. судья, судья ВК</v>
      </c>
      <c r="C138" s="63"/>
      <c r="D138" s="63"/>
      <c r="E138" s="64"/>
      <c r="F138" s="62" t="str">
        <f aca="false">[1]реквизиты!$G6</f>
        <v>Д.М.Ильич</v>
      </c>
      <c r="G138" s="62"/>
      <c r="H138" s="63"/>
    </row>
    <row r="139" customFormat="false" ht="14.25" hidden="false" customHeight="true" outlineLevel="0" collapsed="false">
      <c r="A139" s="57"/>
      <c r="B139" s="62"/>
      <c r="C139" s="65"/>
      <c r="D139" s="65"/>
      <c r="E139" s="66"/>
      <c r="F139" s="67" t="str">
        <f aca="false">[1]реквизиты!$G7</f>
        <v>/Рязань/</v>
      </c>
      <c r="G139" s="68"/>
      <c r="H139" s="65"/>
    </row>
    <row r="140" customFormat="false" ht="17.25" hidden="false" customHeight="true" outlineLevel="0" collapsed="false">
      <c r="A140" s="57"/>
      <c r="B140" s="62" t="str">
        <f aca="false">[1]реквизиты!$A$8</f>
        <v>Гл. секретарь, судья ВК</v>
      </c>
      <c r="C140" s="65"/>
      <c r="D140" s="65"/>
      <c r="E140" s="66"/>
      <c r="F140" s="62" t="str">
        <f aca="false">[1]реквизиты!$G8</f>
        <v>В.И.Рожков</v>
      </c>
      <c r="G140" s="62"/>
      <c r="H140" s="63"/>
    </row>
    <row r="141" customFormat="false" ht="12" hidden="false" customHeight="true" outlineLevel="0" collapsed="false">
      <c r="C141" s="57"/>
      <c r="F141" s="67" t="str">
        <f aca="false">[1]реквизиты!$G9</f>
        <v>/Саратов/</v>
      </c>
      <c r="H141" s="65"/>
    </row>
    <row r="146" customFormat="false" ht="12.75" hidden="false" customHeight="false" outlineLevel="0" collapsed="false">
      <c r="S146" s="0" t="s">
        <v>118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2" manualBreakCount="2">
    <brk id="13" man="true" max="65535" min="0"/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8" activeCellId="0" sqref="C8: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tr">
        <f aca="false">[1]реквизиты!$A$2</f>
        <v>Всероссийские соревнования по самбо среди мужчин "Памяти Героя Советского Союза Ю.А. Гагарина"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]реквизиты!$A$3</f>
        <v>8-10.03.2017г.                                                                  г.Гагарин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/>
      <c r="H6" s="7" t="s">
        <v>6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" hidden="false" customHeight="true" outlineLevel="0" collapsed="false">
      <c r="A8" s="9" t="s">
        <v>120</v>
      </c>
      <c r="B8" s="10" t="s">
        <v>8</v>
      </c>
      <c r="C8" s="12" t="str">
        <f aca="false">'0'!C8</f>
        <v>КЫРЛАМБАШЕВА Светлана Александровна</v>
      </c>
      <c r="D8" s="12" t="str">
        <f aca="false">'0'!D8</f>
        <v>25.07.01, 1р</v>
      </c>
      <c r="E8" s="12" t="str">
        <f aca="false">'0'!E8</f>
        <v>Р.Алт.</v>
      </c>
      <c r="F8" s="12" t="str">
        <f aca="false">'0'!F8</f>
        <v>чемал</v>
      </c>
      <c r="G8" s="12" t="n">
        <f aca="false">'0'!G8</f>
        <v>0</v>
      </c>
      <c r="H8" s="12" t="str">
        <f aca="false">'0'!H8</f>
        <v>Соёнов А.В.</v>
      </c>
      <c r="I8" s="13"/>
      <c r="J8" s="8" t="n">
        <v>1</v>
      </c>
    </row>
    <row r="9" customFormat="false" ht="12" hidden="false" customHeight="true" outlineLevel="0" collapsed="false">
      <c r="A9" s="9"/>
      <c r="B9" s="10"/>
      <c r="C9" s="12"/>
      <c r="D9" s="12"/>
      <c r="E9" s="12"/>
      <c r="F9" s="12"/>
      <c r="G9" s="12"/>
      <c r="H9" s="12"/>
      <c r="I9" s="13"/>
      <c r="J9" s="8"/>
    </row>
    <row r="10" customFormat="false" ht="12" hidden="false" customHeight="true" outlineLevel="0" collapsed="false">
      <c r="A10" s="9"/>
      <c r="B10" s="14" t="s">
        <v>14</v>
      </c>
      <c r="C10" s="12" t="str">
        <f aca="false">'0'!C10</f>
        <v>МАЙМАНАКОВА Вера Андреевна</v>
      </c>
      <c r="D10" s="12" t="str">
        <f aca="false">'0'!D10</f>
        <v>09.07.01, 1р</v>
      </c>
      <c r="E10" s="12" t="str">
        <f aca="false">'0'!E10</f>
        <v>Р.Алт.</v>
      </c>
      <c r="F10" s="12" t="str">
        <f aca="false">'0'!F10</f>
        <v>Алтайский</v>
      </c>
      <c r="G10" s="12" t="n">
        <f aca="false">'0'!G10</f>
        <v>0</v>
      </c>
      <c r="H10" s="12" t="str">
        <f aca="false">'0'!H10</f>
        <v>Акопян Н.Н.</v>
      </c>
      <c r="I10" s="13"/>
      <c r="J10" s="8" t="n">
        <v>2</v>
      </c>
    </row>
    <row r="11" customFormat="false" ht="12" hidden="false" customHeight="true" outlineLevel="0" collapsed="false">
      <c r="A11" s="9"/>
      <c r="B11" s="14"/>
      <c r="C11" s="12"/>
      <c r="D11" s="12"/>
      <c r="E11" s="12"/>
      <c r="F11" s="12"/>
      <c r="G11" s="12"/>
      <c r="H11" s="12"/>
      <c r="I11" s="13"/>
      <c r="J11" s="8"/>
    </row>
    <row r="12" customFormat="false" ht="12" hidden="false" customHeight="true" outlineLevel="0" collapsed="false">
      <c r="A12" s="9"/>
      <c r="B12" s="15" t="s">
        <v>15</v>
      </c>
      <c r="C12" s="12" t="str">
        <f aca="false">'0'!C12</f>
        <v>БАЙРАМОВА Ванеса Сергеевна</v>
      </c>
      <c r="D12" s="12" t="str">
        <f aca="false">'0'!D12</f>
        <v>15.02.00, 1р</v>
      </c>
      <c r="E12" s="12" t="str">
        <f aca="false">'0'!E12</f>
        <v>Р.Алт.</v>
      </c>
      <c r="F12" s="12" t="str">
        <f aca="false">'0'!F12</f>
        <v>Кош-Агач</v>
      </c>
      <c r="G12" s="12" t="n">
        <f aca="false">'0'!G12</f>
        <v>0</v>
      </c>
      <c r="H12" s="12" t="str">
        <f aca="false">'0'!H12</f>
        <v>Сейчанов М.Л.</v>
      </c>
      <c r="I12" s="16"/>
      <c r="J12" s="8" t="n">
        <v>3</v>
      </c>
    </row>
    <row r="13" customFormat="false" ht="12" hidden="false" customHeight="true" outlineLevel="0" collapsed="false">
      <c r="A13" s="9"/>
      <c r="B13" s="15"/>
      <c r="C13" s="12"/>
      <c r="D13" s="12"/>
      <c r="E13" s="12"/>
      <c r="F13" s="12"/>
      <c r="G13" s="12"/>
      <c r="H13" s="12"/>
      <c r="I13" s="16"/>
      <c r="J13" s="8"/>
    </row>
    <row r="14" customFormat="false" ht="12" hidden="false" customHeight="true" outlineLevel="0" collapsed="false">
      <c r="A14" s="9"/>
      <c r="B14" s="15" t="s">
        <v>15</v>
      </c>
      <c r="C14" s="12" t="str">
        <f aca="false">'0'!C14</f>
        <v>ЕМИКЕЕВА Валери Сергеевна</v>
      </c>
      <c r="D14" s="12" t="str">
        <f aca="false">'0'!D14</f>
        <v>11.07.01, 1р</v>
      </c>
      <c r="E14" s="12" t="str">
        <f aca="false">'0'!E14</f>
        <v>Р.Алт.</v>
      </c>
      <c r="F14" s="12" t="str">
        <f aca="false">'0'!F14</f>
        <v>ОМСКая</v>
      </c>
      <c r="G14" s="12" t="n">
        <f aca="false">'0'!G14</f>
        <v>0</v>
      </c>
      <c r="H14" s="12" t="str">
        <f aca="false">'0'!H14</f>
        <v>Емикеев С.М.</v>
      </c>
      <c r="I14" s="16"/>
      <c r="J14" s="8" t="n">
        <v>4</v>
      </c>
    </row>
    <row r="15" customFormat="false" ht="12" hidden="false" customHeight="true" outlineLevel="0" collapsed="false">
      <c r="A15" s="9"/>
      <c r="B15" s="15"/>
      <c r="C15" s="12"/>
      <c r="D15" s="12"/>
      <c r="E15" s="12"/>
      <c r="F15" s="12"/>
      <c r="G15" s="12"/>
      <c r="H15" s="12"/>
      <c r="I15" s="16"/>
      <c r="J15" s="8"/>
    </row>
    <row r="16" customFormat="false" ht="12" hidden="true" customHeight="true" outlineLevel="0" collapsed="false">
      <c r="A16" s="9"/>
      <c r="B16" s="15" t="s">
        <v>16</v>
      </c>
      <c r="C16" s="12" t="e">
        <f aca="false">'[12]Ит.пр'!C14</f>
        <v>#N/A</v>
      </c>
      <c r="D16" s="12" t="e">
        <f aca="false">'[12]Ит.пр'!D14</f>
        <v>#N/A</v>
      </c>
      <c r="E16" s="12" t="e">
        <f aca="false">'[12]Ит.пр'!E14</f>
        <v>#N/A</v>
      </c>
      <c r="F16" s="12" t="e">
        <f aca="false">'[12]Ит.пр'!F14</f>
        <v>#N/A</v>
      </c>
      <c r="G16" s="12" t="e">
        <f aca="false">'[12]Ит.пр'!G14</f>
        <v>#N/A</v>
      </c>
      <c r="H16" s="78" t="e">
        <f aca="false">'[12]Ит.пр'!H14</f>
        <v>#N/A</v>
      </c>
      <c r="I16" s="16"/>
    </row>
    <row r="17" customFormat="false" ht="12" hidden="true" customHeight="true" outlineLevel="0" collapsed="false">
      <c r="A17" s="9"/>
      <c r="B17" s="15"/>
      <c r="C17" s="12"/>
      <c r="D17" s="12"/>
      <c r="E17" s="12"/>
      <c r="F17" s="12"/>
      <c r="G17" s="12"/>
      <c r="H17" s="78"/>
      <c r="I17" s="16"/>
    </row>
    <row r="18" customFormat="false" ht="12" hidden="true" customHeight="true" outlineLevel="0" collapsed="false">
      <c r="A18" s="9"/>
      <c r="B18" s="17" t="s">
        <v>16</v>
      </c>
      <c r="C18" s="19" t="e">
        <f aca="false">'[12]Ит.пр'!C16</f>
        <v>#N/A</v>
      </c>
      <c r="D18" s="19" t="e">
        <f aca="false">'[12]Ит.пр'!D16</f>
        <v>#N/A</v>
      </c>
      <c r="E18" s="19" t="e">
        <f aca="false">'[12]Ит.пр'!E16</f>
        <v>#N/A</v>
      </c>
      <c r="F18" s="19" t="e">
        <f aca="false">'[12]Ит.пр'!F16</f>
        <v>#N/A</v>
      </c>
      <c r="G18" s="19" t="e">
        <f aca="false">'[12]Ит.пр'!G16</f>
        <v>#N/A</v>
      </c>
      <c r="H18" s="34" t="e">
        <f aca="false">'[12]Ит.пр'!H16</f>
        <v>#N/A</v>
      </c>
      <c r="I18" s="16"/>
    </row>
    <row r="19" customFormat="false" ht="12" hidden="true" customHeight="true" outlineLevel="0" collapsed="false">
      <c r="A19" s="9"/>
      <c r="B19" s="17"/>
      <c r="C19" s="19"/>
      <c r="D19" s="19"/>
      <c r="E19" s="19"/>
      <c r="F19" s="19"/>
      <c r="G19" s="19"/>
      <c r="H19" s="34"/>
      <c r="I19" s="16"/>
    </row>
    <row r="20" customFormat="false" ht="3" hidden="false" customHeight="true" outlineLevel="0" collapsed="false">
      <c r="B20" s="21"/>
      <c r="C20" s="22"/>
      <c r="D20" s="22"/>
      <c r="E20" s="69"/>
      <c r="F20" s="22"/>
      <c r="G20" s="22"/>
      <c r="H20" s="22"/>
      <c r="I20" s="23"/>
    </row>
    <row r="21" customFormat="false" ht="12" hidden="false" customHeight="true" outlineLevel="0" collapsed="false">
      <c r="A21" s="24" t="s">
        <v>121</v>
      </c>
      <c r="B21" s="25" t="s">
        <v>8</v>
      </c>
      <c r="C21" s="12" t="str">
        <f aca="false">'0'!C21</f>
        <v>СОЁНОВА Наталья Викторовна</v>
      </c>
      <c r="D21" s="12" t="str">
        <f aca="false">'0'!D21</f>
        <v>13.04.01, 1ю</v>
      </c>
      <c r="E21" s="12" t="str">
        <f aca="false">'0'!E21</f>
        <v>Р.Алт.</v>
      </c>
      <c r="F21" s="12" t="str">
        <f aca="false">'0'!F21</f>
        <v>алтайский</v>
      </c>
      <c r="G21" s="12" t="n">
        <f aca="false">'0'!G21</f>
        <v>0</v>
      </c>
      <c r="H21" s="12" t="str">
        <f aca="false">'0'!H21</f>
        <v>Соёнов А.В.</v>
      </c>
      <c r="I21" s="16"/>
      <c r="J21" s="8" t="n">
        <v>5</v>
      </c>
    </row>
    <row r="22" customFormat="false" ht="12" hidden="false" customHeight="true" outlineLevel="0" collapsed="false">
      <c r="A22" s="24"/>
      <c r="B22" s="25"/>
      <c r="C22" s="12"/>
      <c r="D22" s="12"/>
      <c r="E22" s="12"/>
      <c r="F22" s="12"/>
      <c r="G22" s="12"/>
      <c r="H22" s="12"/>
      <c r="I22" s="16"/>
      <c r="J22" s="8"/>
    </row>
    <row r="23" customFormat="false" ht="12" hidden="false" customHeight="true" outlineLevel="0" collapsed="false">
      <c r="A23" s="24"/>
      <c r="B23" s="15" t="s">
        <v>14</v>
      </c>
      <c r="C23" s="12" t="str">
        <f aca="false">'0'!C23</f>
        <v>КОСТОРМИНА Виктория Алекс</v>
      </c>
      <c r="D23" s="12" t="str">
        <f aca="false">'0'!D23</f>
        <v>18.06.98, 2ю</v>
      </c>
      <c r="E23" s="12" t="str">
        <f aca="false">'0'!E23</f>
        <v>Р.Алт.</v>
      </c>
      <c r="F23" s="12" t="str">
        <f aca="false">'0'!F23</f>
        <v>Г-Алтайск, Д</v>
      </c>
      <c r="G23" s="12" t="n">
        <f aca="false">'0'!G23</f>
        <v>0</v>
      </c>
      <c r="H23" s="12" t="str">
        <f aca="false">'0'!H23</f>
        <v>Чернышов В.А.</v>
      </c>
      <c r="I23" s="16"/>
      <c r="J23" s="8" t="n">
        <v>6</v>
      </c>
    </row>
    <row r="24" customFormat="false" ht="12" hidden="false" customHeight="true" outlineLevel="0" collapsed="false">
      <c r="A24" s="24"/>
      <c r="B24" s="15"/>
      <c r="C24" s="12"/>
      <c r="D24" s="12"/>
      <c r="E24" s="12"/>
      <c r="F24" s="12"/>
      <c r="G24" s="12"/>
      <c r="H24" s="12"/>
      <c r="I24" s="16"/>
      <c r="J24" s="8"/>
    </row>
    <row r="25" customFormat="false" ht="12" hidden="false" customHeight="true" outlineLevel="0" collapsed="false">
      <c r="A25" s="24"/>
      <c r="B25" s="15" t="s">
        <v>15</v>
      </c>
      <c r="C25" s="12" t="str">
        <f aca="false">'0'!C25</f>
        <v>КЫПЧАКОВА Элина Аржановна</v>
      </c>
      <c r="D25" s="12" t="str">
        <f aca="false">'0'!D25</f>
        <v>20.05.01, 1р</v>
      </c>
      <c r="E25" s="12" t="str">
        <f aca="false">'0'!E25</f>
        <v>Р.Алт.</v>
      </c>
      <c r="F25" s="12" t="str">
        <f aca="false">'0'!F25</f>
        <v>Г-Алтайск, Сдюшор</v>
      </c>
      <c r="G25" s="12" t="n">
        <f aca="false">'0'!G25</f>
        <v>0</v>
      </c>
      <c r="H25" s="12" t="str">
        <f aca="false">'0'!H25</f>
        <v>Байталов Е.А.</v>
      </c>
      <c r="I25" s="16"/>
      <c r="J25" s="8" t="n">
        <v>7</v>
      </c>
    </row>
    <row r="26" customFormat="false" ht="12" hidden="false" customHeight="true" outlineLevel="0" collapsed="false">
      <c r="A26" s="24"/>
      <c r="B26" s="15"/>
      <c r="C26" s="12"/>
      <c r="D26" s="12"/>
      <c r="E26" s="12"/>
      <c r="F26" s="12"/>
      <c r="G26" s="12"/>
      <c r="H26" s="12"/>
      <c r="I26" s="16"/>
      <c r="J26" s="8"/>
    </row>
    <row r="27" customFormat="false" ht="12" hidden="false" customHeight="true" outlineLevel="0" collapsed="false">
      <c r="A27" s="24"/>
      <c r="B27" s="15" t="s">
        <v>15</v>
      </c>
      <c r="C27" s="12" t="str">
        <f aca="false">'0'!C27</f>
        <v>КЫПЧАКОВА Элина Аржановна</v>
      </c>
      <c r="D27" s="12" t="str">
        <f aca="false">'0'!D27</f>
        <v>20.05.01, 1р</v>
      </c>
      <c r="E27" s="12" t="str">
        <f aca="false">'0'!E27</f>
        <v>Р.Алт.</v>
      </c>
      <c r="F27" s="12" t="str">
        <f aca="false">'0'!F27</f>
        <v>Г-Алтайск, Сдюшор</v>
      </c>
      <c r="G27" s="12" t="n">
        <f aca="false">'0'!G27</f>
        <v>0</v>
      </c>
      <c r="H27" s="12" t="str">
        <f aca="false">'0'!H27</f>
        <v>Байталов Е.А.</v>
      </c>
      <c r="I27" s="16"/>
      <c r="J27" s="8" t="n">
        <v>8</v>
      </c>
    </row>
    <row r="28" customFormat="false" ht="12" hidden="false" customHeight="true" outlineLevel="0" collapsed="false">
      <c r="A28" s="24"/>
      <c r="B28" s="15"/>
      <c r="C28" s="12"/>
      <c r="D28" s="12"/>
      <c r="E28" s="12"/>
      <c r="F28" s="12"/>
      <c r="G28" s="12"/>
      <c r="H28" s="12"/>
      <c r="I28" s="16"/>
      <c r="J28" s="8"/>
    </row>
    <row r="29" customFormat="false" ht="12" hidden="true" customHeight="true" outlineLevel="0" collapsed="false">
      <c r="A29" s="24"/>
      <c r="B29" s="15" t="s">
        <v>16</v>
      </c>
      <c r="C29" s="12" t="e">
        <f aca="false">'[2]Ит.пр'!C14</f>
        <v>#N/A</v>
      </c>
      <c r="D29" s="12" t="e">
        <f aca="false">'[2]Ит.пр'!D14</f>
        <v>#N/A</v>
      </c>
      <c r="E29" s="12" t="e">
        <f aca="false">'[2]Ит.пр'!E14</f>
        <v>#N/A</v>
      </c>
      <c r="F29" s="12" t="e">
        <f aca="false">'[2]Ит.пр'!F14</f>
        <v>#N/A</v>
      </c>
      <c r="G29" s="12" t="e">
        <f aca="false">'[2]Ит.пр'!G14</f>
        <v>#N/A</v>
      </c>
      <c r="H29" s="78" t="e">
        <f aca="false">'[2]Ит.пр'!H14</f>
        <v>#N/A</v>
      </c>
      <c r="I29" s="16"/>
    </row>
    <row r="30" customFormat="false" ht="12" hidden="true" customHeight="true" outlineLevel="0" collapsed="false">
      <c r="A30" s="24"/>
      <c r="B30" s="15"/>
      <c r="C30" s="12"/>
      <c r="D30" s="12"/>
      <c r="E30" s="12"/>
      <c r="F30" s="12"/>
      <c r="G30" s="12"/>
      <c r="H30" s="78"/>
      <c r="I30" s="16"/>
      <c r="L30" s="26"/>
      <c r="M30" s="27"/>
      <c r="N30" s="26"/>
      <c r="O30" s="28"/>
      <c r="P30" s="29"/>
    </row>
    <row r="31" customFormat="false" ht="12" hidden="true" customHeight="true" outlineLevel="0" collapsed="false">
      <c r="A31" s="24"/>
      <c r="B31" s="17" t="s">
        <v>16</v>
      </c>
      <c r="C31" s="19" t="e">
        <f aca="false">'[2]Ит.пр'!C16</f>
        <v>#N/A</v>
      </c>
      <c r="D31" s="19" t="e">
        <f aca="false">'[2]Ит.пр'!D16</f>
        <v>#N/A</v>
      </c>
      <c r="E31" s="19" t="e">
        <f aca="false">'[2]Ит.пр'!E16</f>
        <v>#N/A</v>
      </c>
      <c r="F31" s="19" t="e">
        <f aca="false">'[2]Ит.пр'!F16</f>
        <v>#N/A</v>
      </c>
      <c r="G31" s="19" t="e">
        <f aca="false">'[2]Ит.пр'!G16</f>
        <v>#N/A</v>
      </c>
      <c r="H31" s="34" t="e">
        <f aca="false">'[2]Ит.пр'!H16</f>
        <v>#N/A</v>
      </c>
      <c r="I31" s="16"/>
      <c r="L31" s="26"/>
      <c r="M31" s="27"/>
      <c r="N31" s="26"/>
      <c r="O31" s="28"/>
      <c r="P31" s="29"/>
    </row>
    <row r="32" customFormat="false" ht="12" hidden="true" customHeight="true" outlineLevel="0" collapsed="false">
      <c r="A32" s="24"/>
      <c r="B32" s="17"/>
      <c r="C32" s="19"/>
      <c r="D32" s="19"/>
      <c r="E32" s="19"/>
      <c r="F32" s="19"/>
      <c r="G32" s="19"/>
      <c r="H32" s="34"/>
      <c r="I32" s="16"/>
    </row>
    <row r="33" customFormat="false" ht="3" hidden="false" customHeight="true" outlineLevel="0" collapsed="false">
      <c r="B33" s="30"/>
      <c r="C33" s="22"/>
      <c r="D33" s="22"/>
      <c r="E33" s="69"/>
      <c r="F33" s="22"/>
      <c r="G33" s="22"/>
      <c r="H33" s="22"/>
      <c r="I33" s="23"/>
    </row>
    <row r="34" customFormat="false" ht="12" hidden="false" customHeight="true" outlineLevel="0" collapsed="false">
      <c r="A34" s="24" t="s">
        <v>7</v>
      </c>
      <c r="B34" s="33" t="s">
        <v>8</v>
      </c>
      <c r="C34" s="34" t="str">
        <f aca="false">'0'!C34</f>
        <v>ХАЧАТРЯН Ашот Степанович</v>
      </c>
      <c r="D34" s="34" t="str">
        <f aca="false">'0'!D34</f>
        <v>25.08.97,кмс</v>
      </c>
      <c r="E34" s="34" t="str">
        <f aca="false">'0'!E34</f>
        <v>ЦФО</v>
      </c>
      <c r="F34" s="34" t="str">
        <f aca="false">'0'!F34</f>
        <v>Калужская Обнинск</v>
      </c>
      <c r="G34" s="34" t="n">
        <f aca="false">'0'!G34</f>
        <v>0</v>
      </c>
      <c r="H34" s="34" t="str">
        <f aca="false">'0'!H34</f>
        <v>Волков С.В. Лебедев И.Н.</v>
      </c>
      <c r="I34" s="16"/>
      <c r="J34" s="8" t="n">
        <v>9</v>
      </c>
    </row>
    <row r="35" customFormat="false" ht="12" hidden="false" customHeight="true" outlineLevel="0" collapsed="false">
      <c r="A35" s="24"/>
      <c r="B35" s="33"/>
      <c r="C35" s="34"/>
      <c r="D35" s="34"/>
      <c r="E35" s="34"/>
      <c r="F35" s="34"/>
      <c r="G35" s="34"/>
      <c r="H35" s="34"/>
      <c r="I35" s="16"/>
      <c r="J35" s="8"/>
    </row>
    <row r="36" customFormat="false" ht="12" hidden="false" customHeight="true" outlineLevel="0" collapsed="false">
      <c r="A36" s="24"/>
      <c r="B36" s="35" t="s">
        <v>14</v>
      </c>
      <c r="C36" s="34" t="e">
        <f aca="false">'0'!C36</f>
        <v>#N/A</v>
      </c>
      <c r="D36" s="34" t="e">
        <f aca="false">'0'!D36</f>
        <v>#N/A</v>
      </c>
      <c r="E36" s="34" t="e">
        <f aca="false">'0'!E36</f>
        <v>#N/A</v>
      </c>
      <c r="F36" s="34" t="e">
        <f aca="false">'0'!F36</f>
        <v>#N/A</v>
      </c>
      <c r="G36" s="34" t="e">
        <f aca="false">'0'!G36</f>
        <v>#N/A</v>
      </c>
      <c r="H36" s="34" t="e">
        <f aca="false">'0'!H36</f>
        <v>#N/A</v>
      </c>
      <c r="I36" s="16"/>
      <c r="J36" s="8" t="n">
        <v>10</v>
      </c>
    </row>
    <row r="37" customFormat="false" ht="12" hidden="false" customHeight="true" outlineLevel="0" collapsed="false">
      <c r="A37" s="24"/>
      <c r="B37" s="35"/>
      <c r="C37" s="34"/>
      <c r="D37" s="34"/>
      <c r="E37" s="34"/>
      <c r="F37" s="34"/>
      <c r="G37" s="34"/>
      <c r="H37" s="34"/>
      <c r="I37" s="16"/>
      <c r="J37" s="8"/>
    </row>
    <row r="38" customFormat="false" ht="12" hidden="false" customHeight="true" outlineLevel="0" collapsed="false">
      <c r="A38" s="24"/>
      <c r="B38" s="35" t="s">
        <v>15</v>
      </c>
      <c r="C38" s="34" t="e">
        <f aca="false">'0'!C38</f>
        <v>#N/A</v>
      </c>
      <c r="D38" s="34" t="e">
        <f aca="false">'0'!D38</f>
        <v>#N/A</v>
      </c>
      <c r="E38" s="34" t="e">
        <f aca="false">'0'!E38</f>
        <v>#N/A</v>
      </c>
      <c r="F38" s="34" t="e">
        <f aca="false">'0'!F38</f>
        <v>#N/A</v>
      </c>
      <c r="G38" s="34" t="e">
        <f aca="false">'0'!G38</f>
        <v>#N/A</v>
      </c>
      <c r="H38" s="34" t="e">
        <f aca="false">'0'!H38</f>
        <v>#N/A</v>
      </c>
      <c r="I38" s="16"/>
      <c r="J38" s="8" t="n">
        <v>11</v>
      </c>
    </row>
    <row r="39" customFormat="false" ht="12" hidden="false" customHeight="true" outlineLevel="0" collapsed="false">
      <c r="A39" s="24"/>
      <c r="B39" s="35"/>
      <c r="C39" s="34"/>
      <c r="D39" s="34"/>
      <c r="E39" s="34"/>
      <c r="F39" s="34"/>
      <c r="G39" s="34"/>
      <c r="H39" s="34"/>
      <c r="I39" s="16"/>
      <c r="J39" s="8"/>
    </row>
    <row r="40" customFormat="false" ht="12" hidden="false" customHeight="true" outlineLevel="0" collapsed="false">
      <c r="A40" s="24"/>
      <c r="B40" s="35" t="s">
        <v>15</v>
      </c>
      <c r="C40" s="34" t="e">
        <f aca="false">'0'!C40</f>
        <v>#N/A</v>
      </c>
      <c r="D40" s="34" t="e">
        <f aca="false">'0'!D40</f>
        <v>#N/A</v>
      </c>
      <c r="E40" s="34" t="e">
        <f aca="false">'0'!E40</f>
        <v>#N/A</v>
      </c>
      <c r="F40" s="34" t="e">
        <f aca="false">'0'!F40</f>
        <v>#N/A</v>
      </c>
      <c r="G40" s="34" t="e">
        <f aca="false">'0'!G40</f>
        <v>#N/A</v>
      </c>
      <c r="H40" s="34" t="e">
        <f aca="false">'0'!H40</f>
        <v>#N/A</v>
      </c>
      <c r="I40" s="16"/>
      <c r="J40" s="8" t="n">
        <v>12</v>
      </c>
    </row>
    <row r="41" customFormat="false" ht="12" hidden="false" customHeight="true" outlineLevel="0" collapsed="false">
      <c r="A41" s="24"/>
      <c r="B41" s="35"/>
      <c r="C41" s="34"/>
      <c r="D41" s="34"/>
      <c r="E41" s="34"/>
      <c r="F41" s="34"/>
      <c r="G41" s="34"/>
      <c r="H41" s="34"/>
      <c r="I41" s="16"/>
      <c r="J41" s="8"/>
    </row>
    <row r="42" customFormat="false" ht="12" hidden="true" customHeight="true" outlineLevel="0" collapsed="false">
      <c r="A42" s="24"/>
      <c r="B42" s="35" t="s">
        <v>16</v>
      </c>
      <c r="C42" s="34" t="e">
        <f aca="false">'[3]Ит.пр'!C14</f>
        <v>#N/A</v>
      </c>
      <c r="D42" s="34" t="e">
        <f aca="false">'[3]Ит.пр'!D14</f>
        <v>#N/A</v>
      </c>
      <c r="E42" s="34" t="e">
        <f aca="false">'[3]Ит.пр'!E14</f>
        <v>#N/A</v>
      </c>
      <c r="F42" s="34" t="e">
        <f aca="false">'[3]Ит.пр'!F14</f>
        <v>#N/A</v>
      </c>
      <c r="G42" s="34" t="e">
        <f aca="false">'[3]Ит.пр'!G14</f>
        <v>#N/A</v>
      </c>
      <c r="H42" s="34" t="e">
        <f aca="false">'[3]Ит.пр'!H14</f>
        <v>#N/A</v>
      </c>
      <c r="I42" s="16"/>
    </row>
    <row r="43" customFormat="false" ht="12" hidden="true" customHeight="true" outlineLevel="0" collapsed="false">
      <c r="A43" s="24"/>
      <c r="B43" s="35"/>
      <c r="C43" s="34"/>
      <c r="D43" s="34"/>
      <c r="E43" s="34"/>
      <c r="F43" s="34"/>
      <c r="G43" s="34"/>
      <c r="H43" s="34"/>
      <c r="I43" s="16"/>
    </row>
    <row r="44" customFormat="false" ht="12" hidden="true" customHeight="true" outlineLevel="0" collapsed="false">
      <c r="A44" s="24"/>
      <c r="B44" s="36" t="s">
        <v>16</v>
      </c>
      <c r="C44" s="34" t="e">
        <f aca="false">'[3]Ит.пр'!C16</f>
        <v>#N/A</v>
      </c>
      <c r="D44" s="34" t="e">
        <f aca="false">'[3]Ит.пр'!D16</f>
        <v>#N/A</v>
      </c>
      <c r="E44" s="34" t="e">
        <f aca="false">'[3]Ит.пр'!E16</f>
        <v>#N/A</v>
      </c>
      <c r="F44" s="34" t="e">
        <f aca="false">'[3]Ит.пр'!F16</f>
        <v>#N/A</v>
      </c>
      <c r="G44" s="34" t="e">
        <f aca="false">'[3]Ит.пр'!G16</f>
        <v>#N/A</v>
      </c>
      <c r="H44" s="34" t="e">
        <f aca="false">'[3]Ит.пр'!H16</f>
        <v>#N/A</v>
      </c>
      <c r="I44" s="16"/>
    </row>
    <row r="45" customFormat="false" ht="12" hidden="true" customHeight="true" outlineLevel="0" collapsed="false">
      <c r="A45" s="24"/>
      <c r="B45" s="36"/>
      <c r="C45" s="34"/>
      <c r="D45" s="34"/>
      <c r="E45" s="34"/>
      <c r="F45" s="34"/>
      <c r="G45" s="34"/>
      <c r="H45" s="34"/>
      <c r="I45" s="16"/>
    </row>
    <row r="46" customFormat="false" ht="3" hidden="false" customHeight="true" outlineLevel="0" collapsed="false">
      <c r="A46" s="79"/>
      <c r="B46" s="38"/>
      <c r="C46" s="70"/>
      <c r="D46" s="71"/>
      <c r="E46" s="71"/>
      <c r="F46" s="44"/>
      <c r="G46" s="22"/>
      <c r="H46" s="72"/>
      <c r="I46" s="16"/>
    </row>
    <row r="47" customFormat="false" ht="12" hidden="false" customHeight="true" outlineLevel="0" collapsed="false">
      <c r="A47" s="41" t="s">
        <v>122</v>
      </c>
      <c r="B47" s="33" t="s">
        <v>8</v>
      </c>
      <c r="C47" s="34" t="str">
        <f aca="false">'0'!C47</f>
        <v>ЧОКЫРБАШЕВА Алтынай Владимировна</v>
      </c>
      <c r="D47" s="34" t="str">
        <f aca="false">'0'!D47</f>
        <v>13.08.99, 1р</v>
      </c>
      <c r="E47" s="34" t="str">
        <f aca="false">'0'!E47</f>
        <v>Р.Алт.</v>
      </c>
      <c r="F47" s="34" t="str">
        <f aca="false">'0'!F47</f>
        <v>Г-Алтайск, Дю</v>
      </c>
      <c r="G47" s="34" t="n">
        <f aca="false">'0'!G47</f>
        <v>0</v>
      </c>
      <c r="H47" s="34" t="str">
        <f aca="false">'0'!H47</f>
        <v>Адыкаев С.Г.</v>
      </c>
      <c r="I47" s="42"/>
      <c r="J47" s="8" t="n">
        <v>13</v>
      </c>
    </row>
    <row r="48" customFormat="false" ht="12" hidden="false" customHeight="true" outlineLevel="0" collapsed="false">
      <c r="A48" s="41"/>
      <c r="B48" s="33"/>
      <c r="C48" s="34"/>
      <c r="D48" s="34"/>
      <c r="E48" s="34"/>
      <c r="F48" s="34"/>
      <c r="G48" s="34"/>
      <c r="H48" s="34"/>
      <c r="I48" s="42"/>
      <c r="J48" s="8"/>
    </row>
    <row r="49" customFormat="false" ht="12" hidden="false" customHeight="true" outlineLevel="0" collapsed="false">
      <c r="A49" s="41"/>
      <c r="B49" s="35" t="s">
        <v>14</v>
      </c>
      <c r="C49" s="34" t="str">
        <f aca="false">'0'!C49</f>
        <v>САНИНА Марина Дмитриевна</v>
      </c>
      <c r="D49" s="34" t="str">
        <f aca="false">'0'!D49</f>
        <v>22.08.00, 1р</v>
      </c>
      <c r="E49" s="34" t="str">
        <f aca="false">'0'!E49</f>
        <v>Р.Алт.</v>
      </c>
      <c r="F49" s="34" t="str">
        <f aca="false">'0'!F49</f>
        <v>Г-Алтайск, Дюшор</v>
      </c>
      <c r="G49" s="34" t="n">
        <f aca="false">'0'!G49</f>
        <v>0</v>
      </c>
      <c r="H49" s="34" t="str">
        <f aca="false">'0'!H49</f>
        <v>Кочашев О.И.</v>
      </c>
      <c r="I49" s="42"/>
      <c r="J49" s="8" t="n">
        <v>14</v>
      </c>
    </row>
    <row r="50" customFormat="false" ht="12" hidden="false" customHeight="true" outlineLevel="0" collapsed="false">
      <c r="A50" s="41"/>
      <c r="B50" s="35"/>
      <c r="C50" s="34"/>
      <c r="D50" s="34"/>
      <c r="E50" s="34"/>
      <c r="F50" s="34"/>
      <c r="G50" s="34"/>
      <c r="H50" s="34"/>
      <c r="I50" s="42"/>
      <c r="J50" s="8"/>
    </row>
    <row r="51" customFormat="false" ht="12" hidden="false" customHeight="true" outlineLevel="0" collapsed="false">
      <c r="A51" s="41"/>
      <c r="B51" s="35" t="s">
        <v>15</v>
      </c>
      <c r="C51" s="34" t="str">
        <f aca="false">'0'!C51</f>
        <v>МОРУШЕВА Айгель Владимировна</v>
      </c>
      <c r="D51" s="34" t="str">
        <f aca="false">'0'!D51</f>
        <v>18.04.01, 1р</v>
      </c>
      <c r="E51" s="34" t="str">
        <f aca="false">'0'!E51</f>
        <v>Р.Алт.</v>
      </c>
      <c r="F51" s="34" t="str">
        <f aca="false">'0'!F51</f>
        <v>Г-Алтайск, Сдюшор</v>
      </c>
      <c r="G51" s="34" t="n">
        <f aca="false">'0'!G51</f>
        <v>0</v>
      </c>
      <c r="H51" s="34" t="str">
        <f aca="false">'0'!H51</f>
        <v>Байталов Е.А.</v>
      </c>
      <c r="I51" s="16"/>
      <c r="J51" s="8" t="n">
        <v>15</v>
      </c>
    </row>
    <row r="52" customFormat="false" ht="12" hidden="false" customHeight="true" outlineLevel="0" collapsed="false">
      <c r="A52" s="41"/>
      <c r="B52" s="35"/>
      <c r="C52" s="34"/>
      <c r="D52" s="34"/>
      <c r="E52" s="34"/>
      <c r="F52" s="34"/>
      <c r="G52" s="34"/>
      <c r="H52" s="34"/>
      <c r="I52" s="16"/>
      <c r="J52" s="8"/>
    </row>
    <row r="53" customFormat="false" ht="12" hidden="false" customHeight="true" outlineLevel="0" collapsed="false">
      <c r="A53" s="41"/>
      <c r="B53" s="35" t="s">
        <v>15</v>
      </c>
      <c r="C53" s="34" t="str">
        <f aca="false">'0'!C53</f>
        <v>ДИЯТОВА Байару Николаевна</v>
      </c>
      <c r="D53" s="34" t="str">
        <f aca="false">'0'!D53</f>
        <v>02.06.00, 1р</v>
      </c>
      <c r="E53" s="34" t="str">
        <f aca="false">'0'!E53</f>
        <v>Р.Алт.</v>
      </c>
      <c r="F53" s="34" t="str">
        <f aca="false">'0'!F53</f>
        <v>Г-Алтайск, Сдюшор</v>
      </c>
      <c r="G53" s="34" t="n">
        <f aca="false">'0'!G53</f>
        <v>0</v>
      </c>
      <c r="H53" s="34" t="str">
        <f aca="false">'0'!H53</f>
        <v>Аткунов С.Ю.</v>
      </c>
      <c r="I53" s="16"/>
      <c r="J53" s="8" t="n">
        <v>16</v>
      </c>
    </row>
    <row r="54" customFormat="false" ht="12" hidden="false" customHeight="true" outlineLevel="0" collapsed="false">
      <c r="A54" s="41"/>
      <c r="B54" s="35"/>
      <c r="C54" s="34"/>
      <c r="D54" s="34"/>
      <c r="E54" s="34"/>
      <c r="F54" s="34"/>
      <c r="G54" s="34"/>
      <c r="H54" s="34"/>
      <c r="I54" s="16"/>
      <c r="J54" s="8"/>
    </row>
    <row r="55" customFormat="false" ht="12" hidden="true" customHeight="true" outlineLevel="0" collapsed="false">
      <c r="A55" s="41"/>
      <c r="B55" s="35" t="s">
        <v>16</v>
      </c>
      <c r="C55" s="34" t="e">
        <f aca="false">'[4]ит.пр'!C14</f>
        <v>#N/A</v>
      </c>
      <c r="D55" s="34" t="e">
        <f aca="false">'[4]ит.пр'!D14</f>
        <v>#N/A</v>
      </c>
      <c r="E55" s="34" t="e">
        <f aca="false">'[4]ит.пр'!E14</f>
        <v>#N/A</v>
      </c>
      <c r="F55" s="34" t="e">
        <f aca="false">'[4]ит.пр'!F14</f>
        <v>#N/A</v>
      </c>
      <c r="G55" s="34" t="e">
        <f aca="false">'[4]ит.пр'!G14</f>
        <v>#N/A</v>
      </c>
      <c r="H55" s="34" t="e">
        <f aca="false">'[4]ит.пр'!H14</f>
        <v>#N/A</v>
      </c>
      <c r="I55" s="43" t="s">
        <v>64</v>
      </c>
    </row>
    <row r="56" customFormat="false" ht="12" hidden="true" customHeight="true" outlineLevel="0" collapsed="false">
      <c r="A56" s="41"/>
      <c r="B56" s="35"/>
      <c r="C56" s="34"/>
      <c r="D56" s="34"/>
      <c r="E56" s="34"/>
      <c r="F56" s="34"/>
      <c r="G56" s="34"/>
      <c r="H56" s="34"/>
      <c r="I56" s="43"/>
    </row>
    <row r="57" customFormat="false" ht="12" hidden="true" customHeight="true" outlineLevel="0" collapsed="false">
      <c r="A57" s="41"/>
      <c r="B57" s="36" t="s">
        <v>16</v>
      </c>
      <c r="C57" s="34" t="e">
        <f aca="false">'[4]ит.пр'!C16</f>
        <v>#N/A</v>
      </c>
      <c r="D57" s="34" t="e">
        <f aca="false">'[4]ит.пр'!D16</f>
        <v>#N/A</v>
      </c>
      <c r="E57" s="34" t="e">
        <f aca="false">'[4]ит.пр'!E16</f>
        <v>#N/A</v>
      </c>
      <c r="F57" s="34" t="e">
        <f aca="false">'[4]ит.пр'!F16</f>
        <v>#N/A</v>
      </c>
      <c r="G57" s="34" t="e">
        <f aca="false">'[4]ит.пр'!G16</f>
        <v>#N/A</v>
      </c>
      <c r="H57" s="34" t="e">
        <f aca="false">'[4]ит.пр'!H16</f>
        <v>#N/A</v>
      </c>
      <c r="I57" s="16"/>
    </row>
    <row r="58" customFormat="false" ht="12" hidden="true" customHeight="true" outlineLevel="0" collapsed="false">
      <c r="A58" s="41"/>
      <c r="B58" s="36"/>
      <c r="C58" s="34"/>
      <c r="D58" s="34"/>
      <c r="E58" s="34"/>
      <c r="F58" s="34"/>
      <c r="G58" s="34"/>
      <c r="H58" s="34"/>
      <c r="I58" s="16"/>
    </row>
    <row r="59" customFormat="false" ht="3" hidden="false" customHeight="true" outlineLevel="0" collapsed="false">
      <c r="A59" s="79"/>
      <c r="B59" s="38"/>
      <c r="C59" s="70"/>
      <c r="D59" s="71"/>
      <c r="E59" s="71"/>
      <c r="F59" s="44"/>
      <c r="G59" s="44"/>
      <c r="H59" s="72"/>
      <c r="I59" s="16"/>
    </row>
    <row r="60" customFormat="false" ht="12" hidden="false" customHeight="true" outlineLevel="0" collapsed="false">
      <c r="A60" s="24" t="s">
        <v>123</v>
      </c>
      <c r="B60" s="33" t="s">
        <v>8</v>
      </c>
      <c r="C60" s="34" t="str">
        <f aca="false">'0'!C60</f>
        <v>БЕЛЬСКАЯ Савела Дмитриевна</v>
      </c>
      <c r="D60" s="34" t="str">
        <f aca="false">'0'!D60</f>
        <v>28.08.00, 1р</v>
      </c>
      <c r="E60" s="34" t="str">
        <f aca="false">'0'!E60</f>
        <v>Р.Алт.</v>
      </c>
      <c r="F60" s="34" t="str">
        <f aca="false">'0'!F60</f>
        <v>Г-Алтайск, Сдюшор</v>
      </c>
      <c r="G60" s="34" t="n">
        <f aca="false">'0'!G60</f>
        <v>0</v>
      </c>
      <c r="H60" s="34" t="str">
        <f aca="false">'0'!H60</f>
        <v>Чичинов Р.Р.</v>
      </c>
      <c r="I60" s="16"/>
      <c r="J60" s="8" t="n">
        <v>17</v>
      </c>
    </row>
    <row r="61" customFormat="false" ht="12" hidden="false" customHeight="true" outlineLevel="0" collapsed="false">
      <c r="A61" s="24"/>
      <c r="B61" s="33"/>
      <c r="C61" s="34"/>
      <c r="D61" s="34"/>
      <c r="E61" s="34"/>
      <c r="F61" s="34"/>
      <c r="G61" s="34"/>
      <c r="H61" s="34"/>
      <c r="I61" s="16"/>
      <c r="J61" s="8"/>
    </row>
    <row r="62" customFormat="false" ht="12" hidden="false" customHeight="true" outlineLevel="0" collapsed="false">
      <c r="A62" s="24"/>
      <c r="B62" s="35" t="s">
        <v>14</v>
      </c>
      <c r="C62" s="34" t="str">
        <f aca="false">'0'!C62</f>
        <v>САНИНА Мария Алексеевна</v>
      </c>
      <c r="D62" s="34" t="str">
        <f aca="false">'0'!D62</f>
        <v>02.03.99, 1р</v>
      </c>
      <c r="E62" s="34" t="str">
        <f aca="false">'0'!E62</f>
        <v>Р.Алт.</v>
      </c>
      <c r="F62" s="34" t="str">
        <f aca="false">'0'!F62</f>
        <v>Г-Алтайск, Сдюшор</v>
      </c>
      <c r="G62" s="34" t="n">
        <f aca="false">'0'!G62</f>
        <v>0</v>
      </c>
      <c r="H62" s="34" t="str">
        <f aca="false">'0'!H62</f>
        <v>Кочашев О.И.</v>
      </c>
      <c r="I62" s="16"/>
      <c r="J62" s="8" t="n">
        <v>18</v>
      </c>
    </row>
    <row r="63" customFormat="false" ht="12" hidden="false" customHeight="true" outlineLevel="0" collapsed="false">
      <c r="A63" s="24"/>
      <c r="B63" s="35"/>
      <c r="C63" s="34"/>
      <c r="D63" s="34"/>
      <c r="E63" s="34"/>
      <c r="F63" s="34"/>
      <c r="G63" s="34"/>
      <c r="H63" s="34"/>
      <c r="I63" s="16"/>
      <c r="J63" s="8"/>
    </row>
    <row r="64" customFormat="false" ht="12" hidden="false" customHeight="true" outlineLevel="0" collapsed="false">
      <c r="A64" s="24"/>
      <c r="B64" s="35" t="s">
        <v>15</v>
      </c>
      <c r="C64" s="34" t="str">
        <f aca="false">'0'!C64</f>
        <v>ХАБАРОВА Надежда Евгеньевна</v>
      </c>
      <c r="D64" s="34" t="str">
        <f aca="false">'0'!D64</f>
        <v>27.04.99, 1р</v>
      </c>
      <c r="E64" s="34" t="str">
        <f aca="false">'0'!E64</f>
        <v>Р.Алт.</v>
      </c>
      <c r="F64" s="34" t="str">
        <f aca="false">'0'!F64</f>
        <v>Г-Алтайск, Сдюшор</v>
      </c>
      <c r="G64" s="34" t="n">
        <f aca="false">'0'!G64</f>
        <v>0</v>
      </c>
      <c r="H64" s="34" t="str">
        <f aca="false">'0'!H64</f>
        <v>Байталов Е.А.</v>
      </c>
      <c r="I64" s="16"/>
      <c r="J64" s="8" t="n">
        <v>19</v>
      </c>
    </row>
    <row r="65" customFormat="false" ht="12" hidden="false" customHeight="true" outlineLevel="0" collapsed="false">
      <c r="A65" s="24"/>
      <c r="B65" s="35"/>
      <c r="C65" s="34"/>
      <c r="D65" s="34"/>
      <c r="E65" s="34"/>
      <c r="F65" s="34"/>
      <c r="G65" s="34"/>
      <c r="H65" s="34"/>
      <c r="I65" s="16"/>
      <c r="J65" s="8"/>
    </row>
    <row r="66" customFormat="false" ht="12" hidden="false" customHeight="true" outlineLevel="0" collapsed="false">
      <c r="A66" s="24"/>
      <c r="B66" s="35" t="s">
        <v>15</v>
      </c>
      <c r="C66" s="34" t="str">
        <f aca="false">'0'!C66</f>
        <v>ХАБАРОВА Надежда Евгеньевна</v>
      </c>
      <c r="D66" s="34" t="str">
        <f aca="false">'0'!D66</f>
        <v>27.04.99, 1р</v>
      </c>
      <c r="E66" s="34" t="str">
        <f aca="false">'0'!E66</f>
        <v>Р.Алт.</v>
      </c>
      <c r="F66" s="34" t="str">
        <f aca="false">'0'!F66</f>
        <v>Г-Алтайск, Сдюшор</v>
      </c>
      <c r="G66" s="34" t="n">
        <f aca="false">'0'!G66</f>
        <v>0</v>
      </c>
      <c r="H66" s="34" t="str">
        <f aca="false">'0'!H66</f>
        <v>Байталов Е.А.</v>
      </c>
      <c r="I66" s="16"/>
      <c r="J66" s="8" t="n">
        <v>20</v>
      </c>
    </row>
    <row r="67" customFormat="false" ht="12" hidden="false" customHeight="true" outlineLevel="0" collapsed="false">
      <c r="A67" s="24"/>
      <c r="B67" s="35"/>
      <c r="C67" s="34"/>
      <c r="D67" s="34"/>
      <c r="E67" s="34"/>
      <c r="F67" s="34"/>
      <c r="G67" s="34"/>
      <c r="H67" s="34"/>
      <c r="I67" s="16"/>
      <c r="J67" s="8"/>
    </row>
    <row r="68" customFormat="false" ht="12" hidden="true" customHeight="true" outlineLevel="0" collapsed="false">
      <c r="A68" s="24"/>
      <c r="B68" s="35" t="s">
        <v>16</v>
      </c>
      <c r="C68" s="34" t="str">
        <f aca="false">'[5]Ит.пр'!C14</f>
        <v>САЛОВАРОВА Валентина</v>
      </c>
      <c r="D68" s="34" t="str">
        <f aca="false">'[5]Ит.пр'!D14</f>
        <v>24.09.99, 1р</v>
      </c>
      <c r="E68" s="34" t="str">
        <f aca="false">'[5]Ит.пр'!E14</f>
        <v>Р.Алт.</v>
      </c>
      <c r="F68" s="34" t="str">
        <f aca="false">'[5]Ит.пр'!F14</f>
        <v>Омская</v>
      </c>
      <c r="G68" s="34" t="n">
        <f aca="false">'[5]Ит.пр'!G14</f>
        <v>0</v>
      </c>
      <c r="H68" s="34" t="str">
        <f aca="false">'[5]Ит.пр'!H14</f>
        <v>Кокшинов А.С.</v>
      </c>
      <c r="I68" s="16"/>
    </row>
    <row r="69" customFormat="false" ht="12" hidden="true" customHeight="true" outlineLevel="0" collapsed="false">
      <c r="A69" s="24"/>
      <c r="B69" s="35"/>
      <c r="C69" s="34"/>
      <c r="D69" s="34"/>
      <c r="E69" s="34"/>
      <c r="F69" s="34"/>
      <c r="G69" s="34"/>
      <c r="H69" s="34"/>
      <c r="I69" s="16"/>
    </row>
    <row r="70" customFormat="false" ht="12" hidden="true" customHeight="true" outlineLevel="0" collapsed="false">
      <c r="A70" s="24"/>
      <c r="B70" s="36" t="s">
        <v>16</v>
      </c>
      <c r="C70" s="34" t="e">
        <f aca="false">'[5]Ит.пр'!C16</f>
        <v>#N/A</v>
      </c>
      <c r="D70" s="34" t="e">
        <f aca="false">'[5]Ит.пр'!D16</f>
        <v>#N/A</v>
      </c>
      <c r="E70" s="34" t="e">
        <f aca="false">'[5]Ит.пр'!E16</f>
        <v>#N/A</v>
      </c>
      <c r="F70" s="34" t="e">
        <f aca="false">'[5]Ит.пр'!F16</f>
        <v>#N/A</v>
      </c>
      <c r="G70" s="34" t="e">
        <f aca="false">'[5]Ит.пр'!G16</f>
        <v>#N/A</v>
      </c>
      <c r="H70" s="34" t="e">
        <f aca="false">'[5]Ит.пр'!H16</f>
        <v>#N/A</v>
      </c>
      <c r="I70" s="16"/>
    </row>
    <row r="71" customFormat="false" ht="12" hidden="true" customHeight="true" outlineLevel="0" collapsed="false">
      <c r="A71" s="24"/>
      <c r="B71" s="36"/>
      <c r="C71" s="34"/>
      <c r="D71" s="34"/>
      <c r="E71" s="34"/>
      <c r="F71" s="34"/>
      <c r="G71" s="34"/>
      <c r="H71" s="34"/>
      <c r="I71" s="16"/>
    </row>
    <row r="72" customFormat="false" ht="3" hidden="false" customHeight="true" outlineLevel="0" collapsed="false">
      <c r="B72" s="45"/>
      <c r="C72" s="73"/>
      <c r="D72" s="73"/>
      <c r="E72" s="74"/>
      <c r="F72" s="73"/>
      <c r="G72" s="22"/>
      <c r="H72" s="75"/>
      <c r="I72" s="23"/>
    </row>
    <row r="73" customFormat="false" ht="12" hidden="false" customHeight="true" outlineLevel="0" collapsed="false">
      <c r="A73" s="24" t="s">
        <v>124</v>
      </c>
      <c r="B73" s="33" t="s">
        <v>8</v>
      </c>
      <c r="C73" s="34" t="str">
        <f aca="false">'0'!C73</f>
        <v>ПЬЯНКОВА Валерия Михайловна</v>
      </c>
      <c r="D73" s="34" t="str">
        <f aca="false">'0'!D73</f>
        <v>09.07.98, 1р</v>
      </c>
      <c r="E73" s="34" t="str">
        <f aca="false">'0'!E73</f>
        <v>Р.Алт.</v>
      </c>
      <c r="F73" s="34" t="str">
        <f aca="false">'0'!F73</f>
        <v>Г-Алтайск, Сдюшор</v>
      </c>
      <c r="G73" s="34" t="n">
        <f aca="false">'0'!G73</f>
        <v>0</v>
      </c>
      <c r="H73" s="34" t="str">
        <f aca="false">'0'!H73</f>
        <v>Байталов Е.А.</v>
      </c>
      <c r="I73" s="16"/>
      <c r="J73" s="8" t="n">
        <v>21</v>
      </c>
    </row>
    <row r="74" customFormat="false" ht="12" hidden="false" customHeight="true" outlineLevel="0" collapsed="false">
      <c r="A74" s="24"/>
      <c r="B74" s="33"/>
      <c r="C74" s="34"/>
      <c r="D74" s="34"/>
      <c r="E74" s="34"/>
      <c r="F74" s="34"/>
      <c r="G74" s="34"/>
      <c r="H74" s="34"/>
      <c r="I74" s="16"/>
      <c r="J74" s="8"/>
    </row>
    <row r="75" customFormat="false" ht="12" hidden="false" customHeight="true" outlineLevel="0" collapsed="false">
      <c r="A75" s="24"/>
      <c r="B75" s="35" t="s">
        <v>14</v>
      </c>
      <c r="C75" s="34" t="e">
        <f aca="false">'0'!C75</f>
        <v>#N/A</v>
      </c>
      <c r="D75" s="34" t="e">
        <f aca="false">'0'!D75</f>
        <v>#N/A</v>
      </c>
      <c r="E75" s="34" t="e">
        <f aca="false">'0'!E75</f>
        <v>#N/A</v>
      </c>
      <c r="F75" s="34" t="e">
        <f aca="false">'0'!F75</f>
        <v>#N/A</v>
      </c>
      <c r="G75" s="34" t="e">
        <f aca="false">'0'!G75</f>
        <v>#N/A</v>
      </c>
      <c r="H75" s="34" t="e">
        <f aca="false">'0'!H75</f>
        <v>#N/A</v>
      </c>
      <c r="I75" s="16"/>
      <c r="J75" s="8" t="n">
        <v>22</v>
      </c>
    </row>
    <row r="76" customFormat="false" ht="12" hidden="false" customHeight="true" outlineLevel="0" collapsed="false">
      <c r="A76" s="24"/>
      <c r="B76" s="35"/>
      <c r="C76" s="34"/>
      <c r="D76" s="34"/>
      <c r="E76" s="34"/>
      <c r="F76" s="34"/>
      <c r="G76" s="34"/>
      <c r="H76" s="34"/>
      <c r="I76" s="16"/>
      <c r="J76" s="8"/>
    </row>
    <row r="77" customFormat="false" ht="12" hidden="false" customHeight="true" outlineLevel="0" collapsed="false">
      <c r="A77" s="24"/>
      <c r="B77" s="35" t="s">
        <v>15</v>
      </c>
      <c r="C77" s="34" t="e">
        <f aca="false">'0'!C77</f>
        <v>#N/A</v>
      </c>
      <c r="D77" s="34" t="e">
        <f aca="false">'0'!D77</f>
        <v>#N/A</v>
      </c>
      <c r="E77" s="34" t="e">
        <f aca="false">'0'!E77</f>
        <v>#N/A</v>
      </c>
      <c r="F77" s="34" t="e">
        <f aca="false">'0'!F77</f>
        <v>#N/A</v>
      </c>
      <c r="G77" s="34" t="e">
        <f aca="false">'0'!G77</f>
        <v>#N/A</v>
      </c>
      <c r="H77" s="34" t="e">
        <f aca="false">'0'!H77</f>
        <v>#N/A</v>
      </c>
      <c r="I77" s="16"/>
      <c r="J77" s="8" t="n">
        <v>23</v>
      </c>
    </row>
    <row r="78" customFormat="false" ht="12" hidden="false" customHeight="true" outlineLevel="0" collapsed="false">
      <c r="A78" s="24"/>
      <c r="B78" s="35"/>
      <c r="C78" s="34"/>
      <c r="D78" s="34"/>
      <c r="E78" s="34"/>
      <c r="F78" s="34"/>
      <c r="G78" s="34"/>
      <c r="H78" s="34"/>
      <c r="I78" s="16"/>
      <c r="J78" s="8"/>
    </row>
    <row r="79" customFormat="false" ht="12" hidden="false" customHeight="true" outlineLevel="0" collapsed="false">
      <c r="A79" s="24"/>
      <c r="B79" s="35" t="s">
        <v>15</v>
      </c>
      <c r="C79" s="34" t="e">
        <f aca="false">'0'!C79</f>
        <v>#N/A</v>
      </c>
      <c r="D79" s="34" t="e">
        <f aca="false">'0'!D79</f>
        <v>#N/A</v>
      </c>
      <c r="E79" s="34" t="e">
        <f aca="false">'0'!E79</f>
        <v>#N/A</v>
      </c>
      <c r="F79" s="34" t="e">
        <f aca="false">'0'!F79</f>
        <v>#N/A</v>
      </c>
      <c r="G79" s="34" t="e">
        <f aca="false">'0'!G79</f>
        <v>#N/A</v>
      </c>
      <c r="H79" s="34" t="e">
        <f aca="false">'0'!H79</f>
        <v>#N/A</v>
      </c>
      <c r="I79" s="16"/>
      <c r="J79" s="8" t="n">
        <v>24</v>
      </c>
    </row>
    <row r="80" customFormat="false" ht="12" hidden="false" customHeight="true" outlineLevel="0" collapsed="false">
      <c r="A80" s="24"/>
      <c r="B80" s="35"/>
      <c r="C80" s="34"/>
      <c r="D80" s="34"/>
      <c r="E80" s="34"/>
      <c r="F80" s="34"/>
      <c r="G80" s="34"/>
      <c r="H80" s="34"/>
      <c r="I80" s="16"/>
      <c r="J80" s="8"/>
    </row>
    <row r="81" customFormat="false" ht="12" hidden="true" customHeight="true" outlineLevel="0" collapsed="false">
      <c r="A81" s="24"/>
      <c r="B81" s="35" t="s">
        <v>16</v>
      </c>
      <c r="C81" s="34" t="e">
        <f aca="false">'[6]Ит.пр'!C14</f>
        <v>#N/A</v>
      </c>
      <c r="D81" s="34" t="e">
        <f aca="false">'[6]Ит.пр'!D14</f>
        <v>#N/A</v>
      </c>
      <c r="E81" s="34" t="e">
        <f aca="false">'[6]Ит.пр'!E14</f>
        <v>#N/A</v>
      </c>
      <c r="F81" s="34" t="e">
        <f aca="false">'[6]Ит.пр'!F14</f>
        <v>#N/A</v>
      </c>
      <c r="G81" s="34" t="e">
        <f aca="false">'[6]Ит.пр'!G14</f>
        <v>#N/A</v>
      </c>
      <c r="H81" s="34" t="e">
        <f aca="false">'[6]Ит.пр'!H14</f>
        <v>#N/A</v>
      </c>
      <c r="I81" s="16"/>
    </row>
    <row r="82" customFormat="false" ht="12" hidden="true" customHeight="true" outlineLevel="0" collapsed="false">
      <c r="A82" s="24"/>
      <c r="B82" s="35"/>
      <c r="C82" s="34"/>
      <c r="D82" s="34"/>
      <c r="E82" s="34"/>
      <c r="F82" s="34"/>
      <c r="G82" s="34"/>
      <c r="H82" s="34"/>
      <c r="I82" s="16"/>
    </row>
    <row r="83" customFormat="false" ht="12" hidden="true" customHeight="true" outlineLevel="0" collapsed="false">
      <c r="A83" s="24"/>
      <c r="B83" s="36" t="s">
        <v>16</v>
      </c>
      <c r="C83" s="34" t="e">
        <f aca="false">'[6]Ит.пр'!C16</f>
        <v>#N/A</v>
      </c>
      <c r="D83" s="34" t="e">
        <f aca="false">'[6]Ит.пр'!D16</f>
        <v>#N/A</v>
      </c>
      <c r="E83" s="34" t="e">
        <f aca="false">'[6]Ит.пр'!E16</f>
        <v>#N/A</v>
      </c>
      <c r="F83" s="34" t="e">
        <f aca="false">'[6]Ит.пр'!F16</f>
        <v>#N/A</v>
      </c>
      <c r="G83" s="34" t="e">
        <f aca="false">'[6]Ит.пр'!G16</f>
        <v>#N/A</v>
      </c>
      <c r="H83" s="34" t="e">
        <f aca="false">'[6]Ит.пр'!H16</f>
        <v>#N/A</v>
      </c>
      <c r="I83" s="16"/>
    </row>
    <row r="84" customFormat="false" ht="12" hidden="true" customHeight="true" outlineLevel="0" collapsed="false">
      <c r="A84" s="24"/>
      <c r="B84" s="36"/>
      <c r="C84" s="34"/>
      <c r="D84" s="34"/>
      <c r="E84" s="34"/>
      <c r="F84" s="34"/>
      <c r="G84" s="34"/>
      <c r="H84" s="34"/>
      <c r="I84" s="16"/>
    </row>
    <row r="85" customFormat="false" ht="3" hidden="false" customHeight="true" outlineLevel="0" collapsed="false">
      <c r="B85" s="30"/>
      <c r="C85" s="22"/>
      <c r="D85" s="22"/>
      <c r="E85" s="69"/>
      <c r="F85" s="22"/>
      <c r="G85" s="22"/>
      <c r="H85" s="76"/>
      <c r="I85" s="23"/>
    </row>
    <row r="86" customFormat="false" ht="12" hidden="false" customHeight="true" outlineLevel="0" collapsed="false">
      <c r="A86" s="9" t="s">
        <v>50</v>
      </c>
      <c r="B86" s="80" t="s">
        <v>8</v>
      </c>
      <c r="C86" s="34" t="str">
        <f aca="false">'0'!C86</f>
        <v>ШАРОВ Тигран Олегович</v>
      </c>
      <c r="D86" s="34" t="str">
        <f aca="false">'0'!D86</f>
        <v>13.02.98,кмс</v>
      </c>
      <c r="E86" s="34" t="str">
        <f aca="false">'0'!E86</f>
        <v>М</v>
      </c>
      <c r="F86" s="34" t="str">
        <f aca="false">'0'!F86</f>
        <v>Моква ГБОУ "ЦСиО"Самбо-70"</v>
      </c>
      <c r="G86" s="34" t="n">
        <f aca="false">'0'!G86</f>
        <v>0</v>
      </c>
      <c r="H86" s="34" t="str">
        <f aca="false">'0'!H86</f>
        <v>Дроков А.Н. Коробейников М.Ю</v>
      </c>
      <c r="I86" s="42"/>
      <c r="J86" s="8" t="n">
        <v>25</v>
      </c>
    </row>
    <row r="87" customFormat="false" ht="12" hidden="false" customHeight="true" outlineLevel="0" collapsed="false">
      <c r="A87" s="9"/>
      <c r="B87" s="80"/>
      <c r="C87" s="34"/>
      <c r="D87" s="34"/>
      <c r="E87" s="34"/>
      <c r="F87" s="34"/>
      <c r="G87" s="34"/>
      <c r="H87" s="34"/>
      <c r="I87" s="42"/>
      <c r="J87" s="8"/>
    </row>
    <row r="88" customFormat="false" ht="12" hidden="false" customHeight="true" outlineLevel="0" collapsed="false">
      <c r="A88" s="9"/>
      <c r="B88" s="81" t="s">
        <v>14</v>
      </c>
      <c r="C88" s="34" t="str">
        <f aca="false">'0'!C88</f>
        <v>ПРОКОПЬЕВ Дмитрий Юрьевич</v>
      </c>
      <c r="D88" s="34" t="str">
        <f aca="false">'0'!D88</f>
        <v>26.12.88,мс</v>
      </c>
      <c r="E88" s="34" t="str">
        <f aca="false">'0'!E88</f>
        <v>ПФО</v>
      </c>
      <c r="F88" s="34" t="str">
        <f aca="false">'0'!F88</f>
        <v>Кировская Киров</v>
      </c>
      <c r="G88" s="34" t="n">
        <f aca="false">'0'!G88</f>
        <v>0</v>
      </c>
      <c r="H88" s="34" t="str">
        <f aca="false">'0'!H88</f>
        <v>Николаев А.И.</v>
      </c>
      <c r="I88" s="42"/>
      <c r="J88" s="8" t="n">
        <v>26</v>
      </c>
    </row>
    <row r="89" customFormat="false" ht="12" hidden="false" customHeight="true" outlineLevel="0" collapsed="false">
      <c r="A89" s="9"/>
      <c r="B89" s="81"/>
      <c r="C89" s="34"/>
      <c r="D89" s="34"/>
      <c r="E89" s="34"/>
      <c r="F89" s="34"/>
      <c r="G89" s="34"/>
      <c r="H89" s="34"/>
      <c r="I89" s="42"/>
      <c r="J89" s="8"/>
    </row>
    <row r="90" customFormat="false" ht="12" hidden="false" customHeight="true" outlineLevel="0" collapsed="false">
      <c r="A90" s="9"/>
      <c r="B90" s="81" t="s">
        <v>15</v>
      </c>
      <c r="C90" s="34" t="str">
        <f aca="false">'0'!C90</f>
        <v>МУРТАЗАЛИЕВ Муртазали Омарович</v>
      </c>
      <c r="D90" s="34" t="str">
        <f aca="false">'0'!D90</f>
        <v>29.03.96,кмс</v>
      </c>
      <c r="E90" s="34" t="str">
        <f aca="false">'0'!E90</f>
        <v>М</v>
      </c>
      <c r="F90" s="34" t="str">
        <f aca="false">'0'!F90</f>
        <v>Моква ГБОУ "ЦСиО"Самбо-70"</v>
      </c>
      <c r="G90" s="34" t="n">
        <f aca="false">'0'!G90</f>
        <v>0</v>
      </c>
      <c r="H90" s="34" t="str">
        <f aca="false">'0'!H90</f>
        <v>Сальников В.В. Кабанов Д.Б.</v>
      </c>
      <c r="I90" s="16"/>
      <c r="J90" s="8" t="n">
        <v>27</v>
      </c>
    </row>
    <row r="91" customFormat="false" ht="12" hidden="false" customHeight="true" outlineLevel="0" collapsed="false">
      <c r="A91" s="9"/>
      <c r="B91" s="81"/>
      <c r="C91" s="34"/>
      <c r="D91" s="34"/>
      <c r="E91" s="34"/>
      <c r="F91" s="34"/>
      <c r="G91" s="34"/>
      <c r="H91" s="34"/>
      <c r="I91" s="16"/>
      <c r="J91" s="8"/>
    </row>
    <row r="92" customFormat="false" ht="12" hidden="false" customHeight="true" outlineLevel="0" collapsed="false">
      <c r="A92" s="9"/>
      <c r="B92" s="82" t="s">
        <v>15</v>
      </c>
      <c r="C92" s="34" t="str">
        <f aca="false">'0'!C92</f>
        <v>СВИРИДОВ Алексей Вячеславович</v>
      </c>
      <c r="D92" s="34" t="str">
        <f aca="false">'0'!D92</f>
        <v>26.01.98,кмс</v>
      </c>
      <c r="E92" s="34" t="str">
        <f aca="false">'0'!E92</f>
        <v>ЦФО</v>
      </c>
      <c r="F92" s="34" t="str">
        <f aca="false">'0'!F92</f>
        <v>Смоленская Рославль</v>
      </c>
      <c r="G92" s="34" t="n">
        <f aca="false">'0'!G92</f>
        <v>0</v>
      </c>
      <c r="H92" s="34" t="str">
        <f aca="false">'0'!H92</f>
        <v>Сергеев Р.И. Фролов А.В.</v>
      </c>
      <c r="I92" s="16"/>
      <c r="J92" s="8" t="n">
        <v>28</v>
      </c>
    </row>
    <row r="93" customFormat="false" ht="12" hidden="false" customHeight="true" outlineLevel="0" collapsed="false">
      <c r="A93" s="9"/>
      <c r="B93" s="82"/>
      <c r="C93" s="34"/>
      <c r="D93" s="34"/>
      <c r="E93" s="34"/>
      <c r="F93" s="34"/>
      <c r="G93" s="34"/>
      <c r="H93" s="34"/>
      <c r="I93" s="16"/>
      <c r="J93" s="8"/>
    </row>
    <row r="94" customFormat="false" ht="12" hidden="true" customHeight="true" outlineLevel="0" collapsed="false">
      <c r="A94" s="9"/>
      <c r="B94" s="83" t="s">
        <v>16</v>
      </c>
      <c r="C94" s="20" t="e">
        <f aca="false">'[13]Ит.пр'!C14</f>
        <v>#N/A</v>
      </c>
      <c r="D94" s="20" t="e">
        <f aca="false">'[13]Ит.пр'!D14</f>
        <v>#N/A</v>
      </c>
      <c r="E94" s="20" t="e">
        <f aca="false">'[13]Ит.пр'!E14</f>
        <v>#N/A</v>
      </c>
      <c r="F94" s="20" t="e">
        <f aca="false">'[13]Ит.пр'!F14</f>
        <v>#N/A</v>
      </c>
      <c r="G94" s="20" t="e">
        <f aca="false">'[13]Ит.пр'!G14</f>
        <v>#N/A</v>
      </c>
      <c r="H94" s="20" t="e">
        <f aca="false">'[13]Ит.пр'!H14</f>
        <v>#N/A</v>
      </c>
      <c r="I94" s="42"/>
    </row>
    <row r="95" customFormat="false" ht="12" hidden="true" customHeight="true" outlineLevel="0" collapsed="false">
      <c r="A95" s="9"/>
      <c r="B95" s="83"/>
      <c r="C95" s="20"/>
      <c r="D95" s="20"/>
      <c r="E95" s="20"/>
      <c r="F95" s="20"/>
      <c r="G95" s="20"/>
      <c r="H95" s="20"/>
      <c r="I95" s="42"/>
    </row>
    <row r="96" customFormat="false" ht="12" hidden="true" customHeight="true" outlineLevel="0" collapsed="false">
      <c r="A96" s="9"/>
      <c r="B96" s="84" t="s">
        <v>16</v>
      </c>
      <c r="C96" s="20" t="e">
        <f aca="false">'[13]Ит.пр'!C16</f>
        <v>#N/A</v>
      </c>
      <c r="D96" s="20" t="e">
        <f aca="false">'[13]Ит.пр'!D16</f>
        <v>#N/A</v>
      </c>
      <c r="E96" s="20" t="e">
        <f aca="false">'[13]Ит.пр'!E16</f>
        <v>#N/A</v>
      </c>
      <c r="F96" s="20" t="e">
        <f aca="false">'[13]Ит.пр'!F16</f>
        <v>#N/A</v>
      </c>
      <c r="G96" s="20" t="e">
        <f aca="false">'[13]Ит.пр'!G16</f>
        <v>#N/A</v>
      </c>
      <c r="H96" s="20" t="e">
        <f aca="false">'[13]Ит.пр'!H16</f>
        <v>#N/A</v>
      </c>
      <c r="I96" s="16"/>
    </row>
    <row r="97" customFormat="false" ht="12" hidden="true" customHeight="true" outlineLevel="0" collapsed="false">
      <c r="A97" s="9"/>
      <c r="B97" s="84"/>
      <c r="C97" s="20"/>
      <c r="D97" s="20"/>
      <c r="E97" s="20"/>
      <c r="F97" s="20"/>
      <c r="G97" s="20"/>
      <c r="H97" s="20"/>
      <c r="I97" s="16"/>
    </row>
    <row r="98" customFormat="false" ht="3" hidden="false" customHeight="true" outlineLevel="0" collapsed="false">
      <c r="A98" s="57"/>
      <c r="B98" s="45"/>
      <c r="C98" s="31"/>
      <c r="D98" s="31"/>
      <c r="E98" s="32"/>
      <c r="F98" s="31"/>
      <c r="G98" s="31"/>
      <c r="H98" s="49"/>
      <c r="I98" s="23"/>
    </row>
    <row r="99" customFormat="false" ht="12" hidden="true" customHeight="true" outlineLevel="0" collapsed="false">
      <c r="A99" s="85" t="s">
        <v>126</v>
      </c>
      <c r="B99" s="86" t="s">
        <v>8</v>
      </c>
      <c r="C99" s="20" t="str">
        <f aca="false">'[14]ит.пр'!C6</f>
        <v>КЫРЛАМБАШЕВА Светлана Александровна</v>
      </c>
      <c r="D99" s="20" t="str">
        <f aca="false">'[14]ит.пр'!D6</f>
        <v>25.07.01, 1р</v>
      </c>
      <c r="E99" s="20" t="str">
        <f aca="false">'[14]ит.пр'!E6</f>
        <v>Р.Алт.</v>
      </c>
      <c r="F99" s="20" t="str">
        <f aca="false">'[14]ит.пр'!F6</f>
        <v>Алтайский</v>
      </c>
      <c r="G99" s="20" t="n">
        <f aca="false">'[14]ит.пр'!G6</f>
        <v>0</v>
      </c>
      <c r="H99" s="20" t="str">
        <f aca="false">'[14]ит.пр'!H6</f>
        <v>Соёнов А.В.</v>
      </c>
      <c r="I99" s="16"/>
      <c r="J99" s="8" t="n">
        <v>29</v>
      </c>
    </row>
    <row r="100" customFormat="false" ht="12" hidden="true" customHeight="true" outlineLevel="0" collapsed="false">
      <c r="A100" s="85"/>
      <c r="B100" s="86"/>
      <c r="C100" s="20"/>
      <c r="D100" s="20"/>
      <c r="E100" s="20"/>
      <c r="F100" s="20"/>
      <c r="G100" s="20"/>
      <c r="H100" s="20"/>
      <c r="I100" s="16"/>
      <c r="J100" s="8"/>
    </row>
    <row r="101" customFormat="false" ht="12" hidden="true" customHeight="true" outlineLevel="0" collapsed="false">
      <c r="A101" s="85"/>
      <c r="B101" s="35" t="s">
        <v>14</v>
      </c>
      <c r="C101" s="20" t="str">
        <f aca="false">'[14]ит.пр'!C8</f>
        <v>МАЙМАНАКОВА Вера Андреевна</v>
      </c>
      <c r="D101" s="20" t="str">
        <f aca="false">'[14]ит.пр'!D8</f>
        <v>09.07.01, 1р</v>
      </c>
      <c r="E101" s="20" t="str">
        <f aca="false">'[14]ит.пр'!E8</f>
        <v>Р.Алт.</v>
      </c>
      <c r="F101" s="20" t="str">
        <f aca="false">'[14]ит.пр'!F8</f>
        <v>Омская</v>
      </c>
      <c r="G101" s="20" t="n">
        <f aca="false">'[14]ит.пр'!G8</f>
        <v>0</v>
      </c>
      <c r="H101" s="20" t="str">
        <f aca="false">'[14]ит.пр'!H8</f>
        <v>Акопян Н.Н.</v>
      </c>
      <c r="I101" s="16"/>
      <c r="J101" s="8" t="n">
        <v>30</v>
      </c>
    </row>
    <row r="102" customFormat="false" ht="12" hidden="true" customHeight="true" outlineLevel="0" collapsed="false">
      <c r="A102" s="85"/>
      <c r="B102" s="35"/>
      <c r="C102" s="20"/>
      <c r="D102" s="20"/>
      <c r="E102" s="20"/>
      <c r="F102" s="20"/>
      <c r="G102" s="20"/>
      <c r="H102" s="20"/>
      <c r="I102" s="16"/>
      <c r="J102" s="8"/>
    </row>
    <row r="103" customFormat="false" ht="12" hidden="true" customHeight="true" outlineLevel="0" collapsed="false">
      <c r="A103" s="85"/>
      <c r="B103" s="35" t="s">
        <v>15</v>
      </c>
      <c r="C103" s="20" t="str">
        <f aca="false">'[14]ит.пр'!C10</f>
        <v>БАЙРАМОВА Ванеса Сергеевна</v>
      </c>
      <c r="D103" s="20" t="str">
        <f aca="false">'[14]ит.пр'!D10</f>
        <v>15.02.00, 1р</v>
      </c>
      <c r="E103" s="20" t="str">
        <f aca="false">'[14]ит.пр'!E10</f>
        <v>Р.Алт.</v>
      </c>
      <c r="F103" s="20" t="str">
        <f aca="false">'[14]ит.пр'!F10</f>
        <v>Кош-Агач</v>
      </c>
      <c r="G103" s="20" t="n">
        <f aca="false">'[14]ит.пр'!G10</f>
        <v>0</v>
      </c>
      <c r="H103" s="20" t="str">
        <f aca="false">'[14]ит.пр'!H10</f>
        <v>Сейчанов М.Л.</v>
      </c>
      <c r="I103" s="16"/>
      <c r="J103" s="8" t="n">
        <v>31</v>
      </c>
    </row>
    <row r="104" customFormat="false" ht="12" hidden="true" customHeight="true" outlineLevel="0" collapsed="false">
      <c r="A104" s="85"/>
      <c r="B104" s="35"/>
      <c r="C104" s="20"/>
      <c r="D104" s="20"/>
      <c r="E104" s="20"/>
      <c r="F104" s="20"/>
      <c r="G104" s="20"/>
      <c r="H104" s="20"/>
      <c r="I104" s="16"/>
      <c r="J104" s="8"/>
    </row>
    <row r="105" customFormat="false" ht="12" hidden="true" customHeight="true" outlineLevel="0" collapsed="false">
      <c r="A105" s="85"/>
      <c r="B105" s="35" t="s">
        <v>15</v>
      </c>
      <c r="C105" s="20" t="str">
        <f aca="false">'[14]ит.пр'!C12</f>
        <v>ЕМИКЕЕВА Валери Сергеевна</v>
      </c>
      <c r="D105" s="20" t="str">
        <f aca="false">'[14]ит.пр'!D12</f>
        <v>11.07.01, 1р</v>
      </c>
      <c r="E105" s="20" t="str">
        <f aca="false">'[14]ит.пр'!E12</f>
        <v>Р.Алт.</v>
      </c>
      <c r="F105" s="20" t="str">
        <f aca="false">'[14]ит.пр'!F12</f>
        <v>Алтайский</v>
      </c>
      <c r="G105" s="20" t="n">
        <f aca="false">'[14]ит.пр'!G12</f>
        <v>0</v>
      </c>
      <c r="H105" s="20" t="str">
        <f aca="false">'[14]ит.пр'!H12</f>
        <v>Емикеев С.М.</v>
      </c>
      <c r="I105" s="16"/>
      <c r="J105" s="8" t="n">
        <v>32</v>
      </c>
    </row>
    <row r="106" customFormat="false" ht="12" hidden="true" customHeight="true" outlineLevel="0" collapsed="false">
      <c r="A106" s="85"/>
      <c r="B106" s="35"/>
      <c r="C106" s="20"/>
      <c r="D106" s="20"/>
      <c r="E106" s="20"/>
      <c r="F106" s="20"/>
      <c r="G106" s="20"/>
      <c r="H106" s="20"/>
      <c r="I106" s="16"/>
      <c r="J106" s="8"/>
    </row>
    <row r="107" customFormat="false" ht="12" hidden="true" customHeight="true" outlineLevel="0" collapsed="false">
      <c r="A107" s="85"/>
      <c r="B107" s="35" t="s">
        <v>16</v>
      </c>
      <c r="C107" s="20" t="e">
        <f aca="false">'[14]ит.пр'!C14</f>
        <v>#N/A</v>
      </c>
      <c r="D107" s="20" t="e">
        <f aca="false">'[14]ит.пр'!D14</f>
        <v>#N/A</v>
      </c>
      <c r="E107" s="20" t="e">
        <f aca="false">'[14]ит.пр'!E14</f>
        <v>#N/A</v>
      </c>
      <c r="F107" s="20" t="e">
        <f aca="false">'[14]ит.пр'!F14</f>
        <v>#N/A</v>
      </c>
      <c r="G107" s="20" t="e">
        <f aca="false">'[14]ит.пр'!G14</f>
        <v>#N/A</v>
      </c>
      <c r="H107" s="20" t="e">
        <f aca="false">'[14]ит.пр'!H14</f>
        <v>#N/A</v>
      </c>
      <c r="I107" s="16"/>
    </row>
    <row r="108" customFormat="false" ht="12" hidden="true" customHeight="true" outlineLevel="0" collapsed="false">
      <c r="A108" s="85"/>
      <c r="B108" s="35"/>
      <c r="C108" s="20"/>
      <c r="D108" s="20"/>
      <c r="E108" s="20"/>
      <c r="F108" s="20"/>
      <c r="G108" s="20"/>
      <c r="H108" s="20"/>
      <c r="I108" s="16"/>
    </row>
    <row r="109" customFormat="false" ht="12" hidden="true" customHeight="true" outlineLevel="0" collapsed="false">
      <c r="A109" s="85"/>
      <c r="B109" s="36" t="s">
        <v>16</v>
      </c>
      <c r="C109" s="20" t="e">
        <f aca="false">'[14]ит.пр'!C16</f>
        <v>#N/A</v>
      </c>
      <c r="D109" s="20" t="e">
        <f aca="false">'[14]ит.пр'!D16</f>
        <v>#N/A</v>
      </c>
      <c r="E109" s="20" t="e">
        <f aca="false">'[14]ит.пр'!E16</f>
        <v>#N/A</v>
      </c>
      <c r="F109" s="20" t="e">
        <f aca="false">'[14]ит.пр'!F16</f>
        <v>#N/A</v>
      </c>
      <c r="G109" s="20" t="e">
        <f aca="false">'[14]ит.пр'!G16</f>
        <v>#N/A</v>
      </c>
      <c r="H109" s="20" t="e">
        <f aca="false">'[14]ит.пр'!H16</f>
        <v>#N/A</v>
      </c>
      <c r="I109" s="16"/>
    </row>
    <row r="110" customFormat="false" ht="12" hidden="true" customHeight="true" outlineLevel="0" collapsed="false">
      <c r="A110" s="85"/>
      <c r="B110" s="36"/>
      <c r="C110" s="20"/>
      <c r="D110" s="20"/>
      <c r="E110" s="20"/>
      <c r="F110" s="20"/>
      <c r="G110" s="20"/>
      <c r="H110" s="20"/>
      <c r="I110" s="16"/>
    </row>
    <row r="111" customFormat="false" ht="3" hidden="true" customHeight="true" outlineLevel="0" collapsed="false">
      <c r="B111" s="30"/>
      <c r="C111" s="31"/>
      <c r="D111" s="31"/>
      <c r="E111" s="32"/>
      <c r="F111" s="31"/>
      <c r="G111" s="31"/>
      <c r="H111" s="49"/>
      <c r="I111" s="23"/>
    </row>
    <row r="112" customFormat="false" ht="12" hidden="true" customHeight="true" outlineLevel="0" collapsed="false">
      <c r="A112" s="24" t="s">
        <v>127</v>
      </c>
      <c r="B112" s="33" t="s">
        <v>8</v>
      </c>
      <c r="C112" s="20" t="str">
        <f aca="false">'[15]ит.пр'!C6</f>
        <v>ЧОКЫРБАШЕВА Алтынай Владимировна</v>
      </c>
      <c r="D112" s="20" t="str">
        <f aca="false">'[15]ит.пр'!D6</f>
        <v>13.08.99, 1р</v>
      </c>
      <c r="E112" s="20" t="str">
        <f aca="false">'[15]ит.пр'!E6</f>
        <v>Р.Алт.</v>
      </c>
      <c r="F112" s="20" t="str">
        <f aca="false">'[15]ит.пр'!F6</f>
        <v>Г-Алтайск, Дю</v>
      </c>
      <c r="G112" s="20" t="n">
        <f aca="false">'[15]ит.пр'!G6</f>
        <v>0</v>
      </c>
      <c r="H112" s="20" t="str">
        <f aca="false">'[15]ит.пр'!H6</f>
        <v>Адыкаев С.Г.</v>
      </c>
      <c r="I112" s="16"/>
      <c r="J112" s="8" t="n">
        <v>33</v>
      </c>
    </row>
    <row r="113" customFormat="false" ht="12" hidden="true" customHeight="true" outlineLevel="0" collapsed="false">
      <c r="A113" s="24"/>
      <c r="B113" s="33"/>
      <c r="C113" s="20"/>
      <c r="D113" s="20"/>
      <c r="E113" s="20"/>
      <c r="F113" s="20"/>
      <c r="G113" s="20"/>
      <c r="H113" s="20"/>
      <c r="I113" s="16"/>
      <c r="J113" s="8"/>
    </row>
    <row r="114" customFormat="false" ht="12" hidden="true" customHeight="true" outlineLevel="0" collapsed="false">
      <c r="A114" s="24"/>
      <c r="B114" s="35" t="s">
        <v>14</v>
      </c>
      <c r="C114" s="20" t="str">
        <f aca="false">'[15]ит.пр'!C8</f>
        <v>ДИЯТОВА Байару Николаевна</v>
      </c>
      <c r="D114" s="20" t="str">
        <f aca="false">'[15]ит.пр'!D8</f>
        <v>02.06.00, кмс</v>
      </c>
      <c r="E114" s="20" t="str">
        <f aca="false">'[15]ит.пр'!E8</f>
        <v>Р.Алт.</v>
      </c>
      <c r="F114" s="20" t="str">
        <f aca="false">'[15]ит.пр'!F8</f>
        <v>Г-Алтайск, Сдюшор</v>
      </c>
      <c r="G114" s="20" t="n">
        <f aca="false">'[15]ит.пр'!G8</f>
        <v>0</v>
      </c>
      <c r="H114" s="20" t="str">
        <f aca="false">'[15]ит.пр'!H8</f>
        <v>Аткунов С.Ю.</v>
      </c>
      <c r="I114" s="16"/>
      <c r="J114" s="8" t="n">
        <v>34</v>
      </c>
    </row>
    <row r="115" customFormat="false" ht="12" hidden="true" customHeight="true" outlineLevel="0" collapsed="false">
      <c r="A115" s="24"/>
      <c r="B115" s="35"/>
      <c r="C115" s="20"/>
      <c r="D115" s="20"/>
      <c r="E115" s="20"/>
      <c r="F115" s="20"/>
      <c r="G115" s="20"/>
      <c r="H115" s="20"/>
      <c r="I115" s="16"/>
      <c r="J115" s="8"/>
    </row>
    <row r="116" customFormat="false" ht="12" hidden="true" customHeight="true" outlineLevel="0" collapsed="false">
      <c r="A116" s="24"/>
      <c r="B116" s="35" t="s">
        <v>15</v>
      </c>
      <c r="C116" s="20" t="str">
        <f aca="false">'[15]ит.пр'!C10</f>
        <v>САЛОВАРОВА Валентина</v>
      </c>
      <c r="D116" s="20" t="str">
        <f aca="false">'[15]ит.пр'!D10</f>
        <v>24.09.99, 1р</v>
      </c>
      <c r="E116" s="20" t="str">
        <f aca="false">'[15]ит.пр'!E10</f>
        <v>Р.Алт.</v>
      </c>
      <c r="F116" s="20" t="str">
        <f aca="false">'[15]ит.пр'!F10</f>
        <v>Омская</v>
      </c>
      <c r="G116" s="20" t="n">
        <f aca="false">'[15]ит.пр'!G10</f>
        <v>0</v>
      </c>
      <c r="H116" s="20" t="str">
        <f aca="false">'[15]ит.пр'!H10</f>
        <v>Кокшинов А.С.</v>
      </c>
      <c r="I116" s="16"/>
      <c r="J116" s="8" t="n">
        <v>35</v>
      </c>
    </row>
    <row r="117" customFormat="false" ht="12" hidden="true" customHeight="true" outlineLevel="0" collapsed="false">
      <c r="A117" s="24"/>
      <c r="B117" s="35"/>
      <c r="C117" s="20"/>
      <c r="D117" s="20"/>
      <c r="E117" s="20"/>
      <c r="F117" s="20"/>
      <c r="G117" s="20"/>
      <c r="H117" s="20"/>
      <c r="I117" s="16"/>
      <c r="J117" s="8"/>
    </row>
    <row r="118" customFormat="false" ht="12" hidden="true" customHeight="true" outlineLevel="0" collapsed="false">
      <c r="A118" s="24"/>
      <c r="B118" s="35" t="s">
        <v>15</v>
      </c>
      <c r="C118" s="20" t="str">
        <f aca="false">'[15]ит.пр'!C12</f>
        <v>САНИНА Мария Алексеевна</v>
      </c>
      <c r="D118" s="20" t="str">
        <f aca="false">'[15]ит.пр'!D12</f>
        <v>02.03.99, 1р</v>
      </c>
      <c r="E118" s="20" t="str">
        <f aca="false">'[15]ит.пр'!E12</f>
        <v>Р.Алт.</v>
      </c>
      <c r="F118" s="20" t="str">
        <f aca="false">'[15]ит.пр'!F12</f>
        <v>алтайский</v>
      </c>
      <c r="G118" s="20" t="n">
        <f aca="false">'[15]ит.пр'!G12</f>
        <v>0</v>
      </c>
      <c r="H118" s="20" t="str">
        <f aca="false">'[15]ит.пр'!H12</f>
        <v>Кочашев О.И.</v>
      </c>
      <c r="I118" s="16"/>
      <c r="J118" s="8" t="n">
        <v>36</v>
      </c>
    </row>
    <row r="119" customFormat="false" ht="12" hidden="true" customHeight="true" outlineLevel="0" collapsed="false">
      <c r="A119" s="24"/>
      <c r="B119" s="35"/>
      <c r="C119" s="20"/>
      <c r="D119" s="20"/>
      <c r="E119" s="20"/>
      <c r="F119" s="20"/>
      <c r="G119" s="20"/>
      <c r="H119" s="20"/>
      <c r="I119" s="16"/>
      <c r="J119" s="8"/>
    </row>
    <row r="120" customFormat="false" ht="12" hidden="true" customHeight="true" outlineLevel="0" collapsed="false">
      <c r="A120" s="24"/>
      <c r="B120" s="35" t="s">
        <v>16</v>
      </c>
      <c r="C120" s="20" t="str">
        <f aca="false">'[15]ит.пр'!C14</f>
        <v>ХАБАРОВА Надежда Евгеньевна</v>
      </c>
      <c r="D120" s="20" t="str">
        <f aca="false">'[15]ит.пр'!D14</f>
        <v>27.04.99, 1р</v>
      </c>
      <c r="E120" s="20" t="str">
        <f aca="false">'[15]ит.пр'!E14</f>
        <v>Р.Алт.</v>
      </c>
      <c r="F120" s="20" t="str">
        <f aca="false">'[15]ит.пр'!F14</f>
        <v>Г-Алтайск, Сдюшор</v>
      </c>
      <c r="G120" s="20" t="n">
        <f aca="false">'[15]ит.пр'!G14</f>
        <v>0</v>
      </c>
      <c r="H120" s="20" t="str">
        <f aca="false">'[15]ит.пр'!H14</f>
        <v>Байталов Е.А.</v>
      </c>
      <c r="I120" s="16"/>
    </row>
    <row r="121" customFormat="false" ht="12" hidden="true" customHeight="true" outlineLevel="0" collapsed="false">
      <c r="A121" s="24"/>
      <c r="B121" s="35"/>
      <c r="C121" s="20"/>
      <c r="D121" s="20"/>
      <c r="E121" s="20"/>
      <c r="F121" s="20"/>
      <c r="G121" s="20"/>
      <c r="H121" s="20"/>
      <c r="I121" s="16"/>
    </row>
    <row r="122" customFormat="false" ht="12" hidden="true" customHeight="true" outlineLevel="0" collapsed="false">
      <c r="A122" s="24"/>
      <c r="B122" s="36" t="s">
        <v>116</v>
      </c>
      <c r="C122" s="20" t="str">
        <f aca="false">'[15]ит.пр'!C16</f>
        <v>ПЬЯНКОВА Валерия Михайловна</v>
      </c>
      <c r="D122" s="20" t="str">
        <f aca="false">'[15]ит.пр'!D16</f>
        <v>09.07.98, 1р.</v>
      </c>
      <c r="E122" s="20" t="str">
        <f aca="false">'[15]ит.пр'!E16</f>
        <v>Р.Алт.</v>
      </c>
      <c r="F122" s="20" t="str">
        <f aca="false">'[15]ит.пр'!F16</f>
        <v>Г-Алтайск, Сдюшор</v>
      </c>
      <c r="G122" s="20" t="n">
        <f aca="false">'[15]ит.пр'!G16</f>
        <v>0</v>
      </c>
      <c r="H122" s="20" t="str">
        <f aca="false">'[15]ит.пр'!H16</f>
        <v>Байталов Е.А.</v>
      </c>
      <c r="I122" s="16"/>
    </row>
    <row r="123" customFormat="false" ht="12" hidden="true" customHeight="true" outlineLevel="0" collapsed="false">
      <c r="A123" s="24"/>
      <c r="B123" s="36"/>
      <c r="C123" s="20"/>
      <c r="D123" s="20"/>
      <c r="E123" s="20"/>
      <c r="F123" s="20"/>
      <c r="G123" s="20"/>
      <c r="H123" s="20"/>
      <c r="I123" s="16"/>
    </row>
    <row r="124" customFormat="false" ht="3" hidden="true" customHeight="true" outlineLevel="0" collapsed="false">
      <c r="B124" s="30"/>
      <c r="C124" s="31"/>
      <c r="D124" s="31"/>
      <c r="E124" s="32"/>
      <c r="F124" s="31"/>
      <c r="G124" s="31"/>
      <c r="H124" s="49"/>
      <c r="I124" s="23"/>
    </row>
    <row r="125" customFormat="false" ht="12" hidden="true" customHeight="true" outlineLevel="0" collapsed="false">
      <c r="A125" s="87" t="s">
        <v>128</v>
      </c>
      <c r="B125" s="33" t="s">
        <v>8</v>
      </c>
      <c r="C125" s="53" t="str">
        <f aca="false">'[16]Ит.пр'!C6</f>
        <v>ЧОКЫРБАШЕВА Алтынай Владимировна</v>
      </c>
      <c r="D125" s="53" t="str">
        <f aca="false">'[16]Ит.пр'!D6</f>
        <v>13.08.99, 1р</v>
      </c>
      <c r="E125" s="53" t="str">
        <f aca="false">'[16]Ит.пр'!E6</f>
        <v>Р.Алт.</v>
      </c>
      <c r="F125" s="53" t="str">
        <f aca="false">'[16]Ит.пр'!F6</f>
        <v>Г-Алтайск, Дю</v>
      </c>
      <c r="G125" s="53" t="n">
        <f aca="false">'[16]Ит.пр'!G6</f>
        <v>0</v>
      </c>
      <c r="H125" s="53" t="str">
        <f aca="false">'[16]Ит.пр'!H6</f>
        <v>Адыкаев С.Г.</v>
      </c>
      <c r="I125" s="16"/>
      <c r="J125" s="8" t="n">
        <v>37</v>
      </c>
    </row>
    <row r="126" customFormat="false" ht="12" hidden="true" customHeight="true" outlineLevel="0" collapsed="false">
      <c r="A126" s="87"/>
      <c r="B126" s="33"/>
      <c r="C126" s="53"/>
      <c r="D126" s="53"/>
      <c r="E126" s="53"/>
      <c r="F126" s="53"/>
      <c r="G126" s="53"/>
      <c r="H126" s="53"/>
      <c r="I126" s="16"/>
      <c r="J126" s="8"/>
    </row>
    <row r="127" customFormat="false" ht="12" hidden="true" customHeight="true" outlineLevel="0" collapsed="false">
      <c r="A127" s="87"/>
      <c r="B127" s="35" t="s">
        <v>14</v>
      </c>
      <c r="C127" s="53" t="str">
        <f aca="false">'[16]Ит.пр'!C8</f>
        <v>САНИНА Марина Дмитриевна</v>
      </c>
      <c r="D127" s="53" t="str">
        <f aca="false">'[16]Ит.пр'!D8</f>
        <v>22.08.00, 1р</v>
      </c>
      <c r="E127" s="53" t="str">
        <f aca="false">'[16]Ит.пр'!E8</f>
        <v>Р.Алт.</v>
      </c>
      <c r="F127" s="53" t="str">
        <f aca="false">'[16]Ит.пр'!F8</f>
        <v>Г-Алтайск, Дюшор</v>
      </c>
      <c r="G127" s="53" t="n">
        <f aca="false">'[16]Ит.пр'!G8</f>
        <v>0</v>
      </c>
      <c r="H127" s="53" t="str">
        <f aca="false">'[16]Ит.пр'!H8</f>
        <v>Кочашев О.И.</v>
      </c>
      <c r="I127" s="16"/>
      <c r="J127" s="8" t="n">
        <v>38</v>
      </c>
    </row>
    <row r="128" customFormat="false" ht="12" hidden="true" customHeight="true" outlineLevel="0" collapsed="false">
      <c r="A128" s="87"/>
      <c r="B128" s="35"/>
      <c r="C128" s="53"/>
      <c r="D128" s="53"/>
      <c r="E128" s="53"/>
      <c r="F128" s="53"/>
      <c r="G128" s="53"/>
      <c r="H128" s="53"/>
      <c r="I128" s="16"/>
      <c r="J128" s="8"/>
    </row>
    <row r="129" customFormat="false" ht="12" hidden="true" customHeight="true" outlineLevel="0" collapsed="false">
      <c r="A129" s="87"/>
      <c r="B129" s="35" t="s">
        <v>15</v>
      </c>
      <c r="C129" s="53" t="str">
        <f aca="false">'[16]Ит.пр'!C10</f>
        <v>МОРУШЕВА Айгель Владимировна</v>
      </c>
      <c r="D129" s="53" t="str">
        <f aca="false">'[16]Ит.пр'!D10</f>
        <v>18.04.01, 1р</v>
      </c>
      <c r="E129" s="53" t="str">
        <f aca="false">'[16]Ит.пр'!E10</f>
        <v>Р.Алт.</v>
      </c>
      <c r="F129" s="53" t="str">
        <f aca="false">'[16]Ит.пр'!F10</f>
        <v>Г-Алтайск, Сдюшор</v>
      </c>
      <c r="G129" s="53" t="n">
        <f aca="false">'[16]Ит.пр'!G10</f>
        <v>0</v>
      </c>
      <c r="H129" s="53" t="str">
        <f aca="false">'[16]Ит.пр'!H10</f>
        <v>Байталов Е.А.</v>
      </c>
      <c r="I129" s="16"/>
      <c r="J129" s="8" t="n">
        <v>39</v>
      </c>
    </row>
    <row r="130" customFormat="false" ht="12" hidden="true" customHeight="true" outlineLevel="0" collapsed="false">
      <c r="A130" s="87"/>
      <c r="B130" s="35"/>
      <c r="C130" s="53"/>
      <c r="D130" s="53"/>
      <c r="E130" s="53"/>
      <c r="F130" s="53"/>
      <c r="G130" s="53"/>
      <c r="H130" s="53"/>
      <c r="I130" s="16"/>
      <c r="J130" s="8"/>
    </row>
    <row r="131" customFormat="false" ht="12" hidden="true" customHeight="true" outlineLevel="0" collapsed="false">
      <c r="A131" s="87"/>
      <c r="B131" s="54" t="s">
        <v>15</v>
      </c>
      <c r="C131" s="53" t="str">
        <f aca="false">'[16]Ит.пр'!C12</f>
        <v>ДИЯТОВА Байару Николаевна</v>
      </c>
      <c r="D131" s="53" t="str">
        <f aca="false">'[16]Ит.пр'!D12</f>
        <v>02.06.00, кмс</v>
      </c>
      <c r="E131" s="53" t="str">
        <f aca="false">'[16]Ит.пр'!E12</f>
        <v>Р.Алт.</v>
      </c>
      <c r="F131" s="53" t="str">
        <f aca="false">'[16]Ит.пр'!F12</f>
        <v>Г-Алтайск, Сдюшор</v>
      </c>
      <c r="G131" s="53" t="n">
        <f aca="false">'[16]Ит.пр'!G12</f>
        <v>0</v>
      </c>
      <c r="H131" s="53" t="str">
        <f aca="false">'[16]Ит.пр'!H12</f>
        <v>Аткунов С.Ю.</v>
      </c>
      <c r="I131" s="16"/>
      <c r="J131" s="8" t="n">
        <v>40</v>
      </c>
    </row>
    <row r="132" customFormat="false" ht="12" hidden="true" customHeight="true" outlineLevel="0" collapsed="false">
      <c r="A132" s="87"/>
      <c r="B132" s="54"/>
      <c r="C132" s="53"/>
      <c r="D132" s="53"/>
      <c r="E132" s="53"/>
      <c r="F132" s="53"/>
      <c r="G132" s="53"/>
      <c r="H132" s="53"/>
      <c r="I132" s="16"/>
      <c r="J132" s="8"/>
    </row>
    <row r="133" customFormat="false" ht="12" hidden="true" customHeight="true" outlineLevel="0" collapsed="false">
      <c r="A133" s="87"/>
      <c r="B133" s="55" t="s">
        <v>16</v>
      </c>
      <c r="C133" s="53" t="str">
        <f aca="false">'[16]Ит.пр'!C14</f>
        <v>САЛОВАРОВА Валентина</v>
      </c>
      <c r="D133" s="53" t="str">
        <f aca="false">'[16]Ит.пр'!D14</f>
        <v>24.09.99, 1р</v>
      </c>
      <c r="E133" s="53" t="str">
        <f aca="false">'[16]Ит.пр'!E14</f>
        <v>Р.Алт.</v>
      </c>
      <c r="F133" s="53" t="str">
        <f aca="false">'[16]Ит.пр'!F14</f>
        <v>Омская</v>
      </c>
      <c r="G133" s="53" t="n">
        <f aca="false">'[16]Ит.пр'!G14</f>
        <v>0</v>
      </c>
      <c r="H133" s="53" t="str">
        <f aca="false">'[16]Ит.пр'!H14</f>
        <v>Кокшинов А.С.</v>
      </c>
      <c r="I133" s="16"/>
    </row>
    <row r="134" customFormat="false" ht="12" hidden="true" customHeight="true" outlineLevel="0" collapsed="false">
      <c r="A134" s="87"/>
      <c r="B134" s="55"/>
      <c r="C134" s="53"/>
      <c r="D134" s="53"/>
      <c r="E134" s="53"/>
      <c r="F134" s="53"/>
      <c r="G134" s="53"/>
      <c r="H134" s="53"/>
      <c r="I134" s="16"/>
    </row>
    <row r="135" customFormat="false" ht="12" hidden="true" customHeight="true" outlineLevel="0" collapsed="false">
      <c r="A135" s="87"/>
      <c r="B135" s="88" t="s">
        <v>16</v>
      </c>
      <c r="C135" s="89" t="e">
        <f aca="false">'[16]Ит.пр'!C16</f>
        <v>#N/A</v>
      </c>
      <c r="D135" s="89" t="e">
        <f aca="false">'[16]Ит.пр'!D16</f>
        <v>#N/A</v>
      </c>
      <c r="E135" s="89" t="e">
        <f aca="false">'[16]Ит.пр'!E16</f>
        <v>#N/A</v>
      </c>
      <c r="F135" s="89" t="e">
        <f aca="false">'[16]Ит.пр'!F16</f>
        <v>#N/A</v>
      </c>
      <c r="G135" s="89" t="e">
        <f aca="false">'[16]Ит.пр'!G16</f>
        <v>#N/A</v>
      </c>
      <c r="H135" s="89" t="e">
        <f aca="false">'[16]Ит.пр'!H16</f>
        <v>#N/A</v>
      </c>
      <c r="I135" s="16"/>
    </row>
    <row r="136" customFormat="false" ht="12" hidden="true" customHeight="true" outlineLevel="0" collapsed="false">
      <c r="A136" s="87"/>
      <c r="B136" s="88"/>
      <c r="C136" s="89"/>
      <c r="D136" s="89"/>
      <c r="E136" s="89"/>
      <c r="F136" s="89"/>
      <c r="G136" s="89"/>
      <c r="H136" s="89"/>
      <c r="I136" s="16"/>
    </row>
    <row r="137" customFormat="false" ht="7.5" hidden="false" customHeight="true" outlineLevel="0" collapsed="false">
      <c r="A137" s="57"/>
      <c r="B137" s="58"/>
      <c r="C137" s="59"/>
      <c r="D137" s="60"/>
      <c r="E137" s="60"/>
      <c r="F137" s="61"/>
      <c r="G137" s="61"/>
      <c r="H137" s="59"/>
      <c r="J137" s="57"/>
    </row>
    <row r="138" customFormat="false" ht="12" hidden="false" customHeight="true" outlineLevel="0" collapsed="false">
      <c r="A138" s="57"/>
      <c r="B138" s="62" t="str">
        <f aca="false">[1]реквизиты!$A$6</f>
        <v>Гл. судья, судья ВК</v>
      </c>
      <c r="C138" s="63"/>
      <c r="D138" s="63"/>
      <c r="E138" s="64"/>
      <c r="F138" s="62" t="str">
        <f aca="false">[1]реквизиты!$G6</f>
        <v>Д.М.Ильич</v>
      </c>
      <c r="G138" s="62"/>
      <c r="H138" s="63"/>
    </row>
    <row r="139" customFormat="false" ht="14.25" hidden="false" customHeight="true" outlineLevel="0" collapsed="false">
      <c r="A139" s="57"/>
      <c r="B139" s="62"/>
      <c r="C139" s="65"/>
      <c r="D139" s="65"/>
      <c r="E139" s="66"/>
      <c r="F139" s="67" t="str">
        <f aca="false">[1]реквизиты!$G7</f>
        <v>/Рязань/</v>
      </c>
      <c r="G139" s="68"/>
      <c r="H139" s="65"/>
    </row>
    <row r="140" customFormat="false" ht="17.25" hidden="false" customHeight="true" outlineLevel="0" collapsed="false">
      <c r="A140" s="57"/>
      <c r="B140" s="62" t="str">
        <f aca="false">[1]реквизиты!$A$8</f>
        <v>Гл. секретарь, судья ВК</v>
      </c>
      <c r="C140" s="65"/>
      <c r="D140" s="65"/>
      <c r="E140" s="66"/>
      <c r="F140" s="62" t="str">
        <f aca="false">[1]реквизиты!$G8</f>
        <v>В.И.Рожков</v>
      </c>
      <c r="G140" s="62"/>
      <c r="H140" s="63"/>
    </row>
    <row r="141" customFormat="false" ht="12" hidden="false" customHeight="true" outlineLevel="0" collapsed="false">
      <c r="C141" s="57"/>
      <c r="F141" s="67" t="str">
        <f aca="false">[1]реквизиты!$G9</f>
        <v>/Саратов/</v>
      </c>
      <c r="H141" s="65"/>
    </row>
    <row r="146" customFormat="false" ht="12.75" hidden="false" customHeight="false" outlineLevel="0" collapsed="false">
      <c r="S146" s="0" t="s">
        <v>118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2" manualBreakCount="2">
    <brk id="13" man="true" max="65535" min="0"/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: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tr">
        <f aca="false">[1]реквизиты!$A$2</f>
        <v>Всероссийские соревнования по самбо среди мужчин "Памяти Героя Советского Союза Ю.А. Гагарина"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]реквизиты!$A$3</f>
        <v>8-10.03.2017г.                                                                  г.Гагарин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/>
      <c r="H6" s="7" t="s">
        <v>6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" hidden="true" customHeight="true" outlineLevel="0" collapsed="false">
      <c r="A8" s="9" t="s">
        <v>129</v>
      </c>
      <c r="B8" s="10" t="s">
        <v>8</v>
      </c>
      <c r="C8" s="11" t="str">
        <f aca="false">'[12]Ит.пр'!C6</f>
        <v>НАТОВА Сурайа Сергеевна</v>
      </c>
      <c r="D8" s="11" t="str">
        <f aca="false">'[12]Ит.пр'!D6</f>
        <v>14.02.98, 1р</v>
      </c>
      <c r="E8" s="11" t="str">
        <f aca="false">'[12]Ит.пр'!E6</f>
        <v>Р.Алт.</v>
      </c>
      <c r="F8" s="11" t="str">
        <f aca="false">'[12]Ит.пр'!F6</f>
        <v>Г-Алтайск, Дюсш</v>
      </c>
      <c r="G8" s="11" t="n">
        <f aca="false">'[12]Ит.пр'!G6</f>
        <v>0</v>
      </c>
      <c r="H8" s="90" t="str">
        <f aca="false">'[12]Ит.пр'!H6</f>
        <v>Адыкаев С.Г.</v>
      </c>
      <c r="I8" s="13"/>
      <c r="J8" s="8" t="n">
        <v>1</v>
      </c>
    </row>
    <row r="9" customFormat="false" ht="12" hidden="true" customHeight="true" outlineLevel="0" collapsed="false">
      <c r="A9" s="9"/>
      <c r="B9" s="10"/>
      <c r="C9" s="11"/>
      <c r="D9" s="11"/>
      <c r="E9" s="11"/>
      <c r="F9" s="11"/>
      <c r="G9" s="11"/>
      <c r="H9" s="90"/>
      <c r="I9" s="13"/>
      <c r="J9" s="8"/>
    </row>
    <row r="10" customFormat="false" ht="12" hidden="true" customHeight="true" outlineLevel="0" collapsed="false">
      <c r="A10" s="9"/>
      <c r="B10" s="14" t="s">
        <v>14</v>
      </c>
      <c r="C10" s="11" t="str">
        <f aca="false">'[12]Ит.пр'!C8</f>
        <v>КЕДЕНОВА Надежда Эркименовна</v>
      </c>
      <c r="D10" s="11" t="str">
        <f aca="false">'[12]Ит.пр'!D8</f>
        <v>01.07.98, 1р</v>
      </c>
      <c r="E10" s="11" t="str">
        <f aca="false">'[12]Ит.пр'!E8</f>
        <v>Р.Алт.</v>
      </c>
      <c r="F10" s="11" t="str">
        <f aca="false">'[12]Ит.пр'!F8</f>
        <v>Г-Алтайск, Сдюшор</v>
      </c>
      <c r="G10" s="11" t="n">
        <f aca="false">'[12]Ит.пр'!G8</f>
        <v>0</v>
      </c>
      <c r="H10" s="90" t="str">
        <f aca="false">'[12]Ит.пр'!H8</f>
        <v>Чичинов Р.Р.</v>
      </c>
      <c r="I10" s="13"/>
      <c r="J10" s="8" t="n">
        <v>2</v>
      </c>
    </row>
    <row r="11" customFormat="false" ht="12" hidden="true" customHeight="true" outlineLevel="0" collapsed="false">
      <c r="A11" s="9"/>
      <c r="B11" s="14"/>
      <c r="C11" s="11"/>
      <c r="D11" s="11"/>
      <c r="E11" s="11"/>
      <c r="F11" s="11"/>
      <c r="G11" s="11"/>
      <c r="H11" s="90"/>
      <c r="I11" s="13"/>
      <c r="J11" s="8"/>
    </row>
    <row r="12" customFormat="false" ht="12" hidden="true" customHeight="true" outlineLevel="0" collapsed="false">
      <c r="A12" s="9"/>
      <c r="B12" s="15" t="s">
        <v>15</v>
      </c>
      <c r="C12" s="11" t="str">
        <f aca="false">'[12]Ит.пр'!C10</f>
        <v>БАБАЕВА Эмилия Сергеевна</v>
      </c>
      <c r="D12" s="11" t="str">
        <f aca="false">'[12]Ит.пр'!D10</f>
        <v>30.03.98, 1р</v>
      </c>
      <c r="E12" s="11" t="str">
        <f aca="false">'[12]Ит.пр'!E10</f>
        <v>Р.Алт.</v>
      </c>
      <c r="F12" s="11" t="str">
        <f aca="false">'[12]Ит.пр'!F10</f>
        <v>Г-Алтайск, Дюсш</v>
      </c>
      <c r="G12" s="11" t="n">
        <f aca="false">'[12]Ит.пр'!G10</f>
        <v>0</v>
      </c>
      <c r="H12" s="90" t="str">
        <f aca="false">'[12]Ит.пр'!H10</f>
        <v>Емикеев С.М.</v>
      </c>
      <c r="I12" s="16"/>
      <c r="J12" s="8" t="n">
        <v>3</v>
      </c>
    </row>
    <row r="13" customFormat="false" ht="12" hidden="true" customHeight="true" outlineLevel="0" collapsed="false">
      <c r="A13" s="9"/>
      <c r="B13" s="15"/>
      <c r="C13" s="11"/>
      <c r="D13" s="11"/>
      <c r="E13" s="11"/>
      <c r="F13" s="11"/>
      <c r="G13" s="11"/>
      <c r="H13" s="90"/>
      <c r="I13" s="16"/>
      <c r="J13" s="8"/>
    </row>
    <row r="14" customFormat="false" ht="12" hidden="true" customHeight="true" outlineLevel="0" collapsed="false">
      <c r="A14" s="9"/>
      <c r="B14" s="15" t="s">
        <v>15</v>
      </c>
      <c r="C14" s="11" t="str">
        <f aca="false">'[12]Ит.пр'!C12</f>
        <v>КОНДАРАКОВА Зиноида Александровна</v>
      </c>
      <c r="D14" s="11" t="str">
        <f aca="false">'[12]Ит.пр'!D12</f>
        <v>19.08.97, 1р</v>
      </c>
      <c r="E14" s="11" t="str">
        <f aca="false">'[12]Ит.пр'!E12</f>
        <v>Р.Алт.</v>
      </c>
      <c r="F14" s="11" t="str">
        <f aca="false">'[12]Ит.пр'!F12</f>
        <v>Г-Алтайск, Швсм</v>
      </c>
      <c r="G14" s="11" t="n">
        <f aca="false">'[12]Ит.пр'!G12</f>
        <v>0</v>
      </c>
      <c r="H14" s="90" t="str">
        <f aca="false">'[12]Ит.пр'!H12</f>
        <v>Яйтаков А.М.</v>
      </c>
      <c r="I14" s="16"/>
      <c r="J14" s="8" t="n">
        <v>4</v>
      </c>
    </row>
    <row r="15" customFormat="false" ht="12" hidden="true" customHeight="true" outlineLevel="0" collapsed="false">
      <c r="A15" s="9"/>
      <c r="B15" s="15"/>
      <c r="C15" s="11"/>
      <c r="D15" s="11"/>
      <c r="E15" s="11"/>
      <c r="F15" s="11"/>
      <c r="G15" s="11"/>
      <c r="H15" s="90"/>
      <c r="I15" s="16"/>
      <c r="J15" s="8"/>
    </row>
    <row r="16" customFormat="false" ht="12" hidden="true" customHeight="true" outlineLevel="0" collapsed="false">
      <c r="A16" s="9"/>
      <c r="B16" s="15" t="s">
        <v>16</v>
      </c>
      <c r="C16" s="11" t="e">
        <f aca="false">'[12]Ит.пр'!C14</f>
        <v>#N/A</v>
      </c>
      <c r="D16" s="11" t="e">
        <f aca="false">'[12]Ит.пр'!D14</f>
        <v>#N/A</v>
      </c>
      <c r="E16" s="11" t="e">
        <f aca="false">'[12]Ит.пр'!E14</f>
        <v>#N/A</v>
      </c>
      <c r="F16" s="11" t="e">
        <f aca="false">'[12]Ит.пр'!F14</f>
        <v>#N/A</v>
      </c>
      <c r="G16" s="11" t="e">
        <f aca="false">'[12]Ит.пр'!G14</f>
        <v>#N/A</v>
      </c>
      <c r="H16" s="90" t="e">
        <f aca="false">'[12]Ит.пр'!H14</f>
        <v>#N/A</v>
      </c>
      <c r="I16" s="16"/>
    </row>
    <row r="17" customFormat="false" ht="12" hidden="true" customHeight="true" outlineLevel="0" collapsed="false">
      <c r="A17" s="9"/>
      <c r="B17" s="15"/>
      <c r="C17" s="11"/>
      <c r="D17" s="11"/>
      <c r="E17" s="11"/>
      <c r="F17" s="11"/>
      <c r="G17" s="11"/>
      <c r="H17" s="90"/>
      <c r="I17" s="16"/>
    </row>
    <row r="18" customFormat="false" ht="12" hidden="true" customHeight="true" outlineLevel="0" collapsed="false">
      <c r="A18" s="9"/>
      <c r="B18" s="17" t="s">
        <v>16</v>
      </c>
      <c r="C18" s="18" t="e">
        <f aca="false">'[12]Ит.пр'!C16</f>
        <v>#N/A</v>
      </c>
      <c r="D18" s="18" t="e">
        <f aca="false">'[12]Ит.пр'!D16</f>
        <v>#N/A</v>
      </c>
      <c r="E18" s="18" t="e">
        <f aca="false">'[12]Ит.пр'!E16</f>
        <v>#N/A</v>
      </c>
      <c r="F18" s="18" t="e">
        <f aca="false">'[12]Ит.пр'!F16</f>
        <v>#N/A</v>
      </c>
      <c r="G18" s="18" t="e">
        <f aca="false">'[12]Ит.пр'!G16</f>
        <v>#N/A</v>
      </c>
      <c r="H18" s="20" t="e">
        <f aca="false">'[12]Ит.пр'!H16</f>
        <v>#N/A</v>
      </c>
      <c r="I18" s="16"/>
    </row>
    <row r="19" customFormat="false" ht="12" hidden="true" customHeight="true" outlineLevel="0" collapsed="false">
      <c r="A19" s="9"/>
      <c r="B19" s="17"/>
      <c r="C19" s="18"/>
      <c r="D19" s="18"/>
      <c r="E19" s="18"/>
      <c r="F19" s="18"/>
      <c r="G19" s="18"/>
      <c r="H19" s="20"/>
      <c r="I19" s="16"/>
    </row>
    <row r="20" customFormat="false" ht="3" hidden="true" customHeight="true" outlineLevel="0" collapsed="false">
      <c r="B20" s="21"/>
      <c r="C20" s="31"/>
      <c r="D20" s="31"/>
      <c r="E20" s="32"/>
      <c r="F20" s="31"/>
      <c r="G20" s="31"/>
      <c r="H20" s="31"/>
      <c r="I20" s="23"/>
    </row>
    <row r="21" customFormat="false" ht="12" hidden="true" customHeight="true" outlineLevel="0" collapsed="false">
      <c r="A21" s="24" t="s">
        <v>120</v>
      </c>
      <c r="B21" s="25" t="s">
        <v>8</v>
      </c>
      <c r="C21" s="11" t="str">
        <f aca="false">'[2]Ит.пр'!C6</f>
        <v>КЫРЛАМБАШЕВА Светлана Александровна</v>
      </c>
      <c r="D21" s="11" t="str">
        <f aca="false">'[2]Ит.пр'!D6</f>
        <v>25.07.01, 1р</v>
      </c>
      <c r="E21" s="11" t="str">
        <f aca="false">'[2]Ит.пр'!E6</f>
        <v>Р.Алт.</v>
      </c>
      <c r="F21" s="11" t="str">
        <f aca="false">'[2]Ит.пр'!F6</f>
        <v>чемал</v>
      </c>
      <c r="G21" s="11" t="n">
        <f aca="false">'[2]Ит.пр'!G6</f>
        <v>0</v>
      </c>
      <c r="H21" s="90" t="str">
        <f aca="false">'[2]Ит.пр'!H6</f>
        <v>Соёнов А.В.</v>
      </c>
      <c r="I21" s="16"/>
      <c r="J21" s="8" t="n">
        <v>5</v>
      </c>
    </row>
    <row r="22" customFormat="false" ht="12" hidden="true" customHeight="true" outlineLevel="0" collapsed="false">
      <c r="A22" s="24"/>
      <c r="B22" s="25"/>
      <c r="C22" s="11"/>
      <c r="D22" s="11"/>
      <c r="E22" s="11"/>
      <c r="F22" s="11"/>
      <c r="G22" s="11"/>
      <c r="H22" s="90"/>
      <c r="I22" s="16"/>
      <c r="J22" s="8"/>
    </row>
    <row r="23" customFormat="false" ht="12" hidden="true" customHeight="true" outlineLevel="0" collapsed="false">
      <c r="A23" s="24"/>
      <c r="B23" s="15" t="s">
        <v>14</v>
      </c>
      <c r="C23" s="11" t="str">
        <f aca="false">'[2]Ит.пр'!C8</f>
        <v>МАЙМАНАКОВА Вера Андреевна</v>
      </c>
      <c r="D23" s="11" t="str">
        <f aca="false">'[2]Ит.пр'!D8</f>
        <v>09.07.01, 1р</v>
      </c>
      <c r="E23" s="11" t="str">
        <f aca="false">'[2]Ит.пр'!E8</f>
        <v>Р.Алт.</v>
      </c>
      <c r="F23" s="11" t="str">
        <f aca="false">'[2]Ит.пр'!F8</f>
        <v>Алтайский</v>
      </c>
      <c r="G23" s="11" t="n">
        <f aca="false">'[2]Ит.пр'!G8</f>
        <v>0</v>
      </c>
      <c r="H23" s="90" t="str">
        <f aca="false">'[2]Ит.пр'!H8</f>
        <v>Акопян Н.Н.</v>
      </c>
      <c r="I23" s="16"/>
      <c r="J23" s="8" t="n">
        <v>6</v>
      </c>
    </row>
    <row r="24" customFormat="false" ht="12" hidden="true" customHeight="true" outlineLevel="0" collapsed="false">
      <c r="A24" s="24"/>
      <c r="B24" s="15"/>
      <c r="C24" s="11"/>
      <c r="D24" s="11"/>
      <c r="E24" s="11"/>
      <c r="F24" s="11"/>
      <c r="G24" s="11"/>
      <c r="H24" s="90"/>
      <c r="I24" s="16"/>
      <c r="J24" s="8"/>
    </row>
    <row r="25" customFormat="false" ht="12" hidden="true" customHeight="true" outlineLevel="0" collapsed="false">
      <c r="A25" s="24"/>
      <c r="B25" s="15" t="s">
        <v>15</v>
      </c>
      <c r="C25" s="11" t="str">
        <f aca="false">'[2]Ит.пр'!C10</f>
        <v>БАЙРАМОВА Ванеса Сергеевна</v>
      </c>
      <c r="D25" s="11" t="str">
        <f aca="false">'[2]Ит.пр'!D10</f>
        <v>15.02.00, 1р</v>
      </c>
      <c r="E25" s="11" t="str">
        <f aca="false">'[2]Ит.пр'!E10</f>
        <v>Р.Алт.</v>
      </c>
      <c r="F25" s="11" t="str">
        <f aca="false">'[2]Ит.пр'!F10</f>
        <v>Кош-Агач</v>
      </c>
      <c r="G25" s="11" t="n">
        <f aca="false">'[2]Ит.пр'!G10</f>
        <v>0</v>
      </c>
      <c r="H25" s="90" t="str">
        <f aca="false">'[2]Ит.пр'!H10</f>
        <v>Сейчанов М.Л.</v>
      </c>
      <c r="I25" s="16"/>
      <c r="J25" s="8" t="n">
        <v>7</v>
      </c>
    </row>
    <row r="26" customFormat="false" ht="12" hidden="true" customHeight="true" outlineLevel="0" collapsed="false">
      <c r="A26" s="24"/>
      <c r="B26" s="15"/>
      <c r="C26" s="11"/>
      <c r="D26" s="11"/>
      <c r="E26" s="11"/>
      <c r="F26" s="11"/>
      <c r="G26" s="11"/>
      <c r="H26" s="90"/>
      <c r="I26" s="16"/>
      <c r="J26" s="8"/>
    </row>
    <row r="27" customFormat="false" ht="12" hidden="true" customHeight="true" outlineLevel="0" collapsed="false">
      <c r="A27" s="24"/>
      <c r="B27" s="15" t="s">
        <v>15</v>
      </c>
      <c r="C27" s="11" t="str">
        <f aca="false">'[2]Ит.пр'!C12</f>
        <v>ЕМИКЕЕВА Валери Сергеевна</v>
      </c>
      <c r="D27" s="11" t="str">
        <f aca="false">'[2]Ит.пр'!D12</f>
        <v>11.07.01, 1р</v>
      </c>
      <c r="E27" s="11" t="str">
        <f aca="false">'[2]Ит.пр'!E12</f>
        <v>Р.Алт.</v>
      </c>
      <c r="F27" s="11" t="str">
        <f aca="false">'[2]Ит.пр'!F12</f>
        <v>ОМСКая</v>
      </c>
      <c r="G27" s="11" t="n">
        <f aca="false">'[2]Ит.пр'!G12</f>
        <v>0</v>
      </c>
      <c r="H27" s="90" t="str">
        <f aca="false">'[2]Ит.пр'!H12</f>
        <v>Емикеев С.М.</v>
      </c>
      <c r="I27" s="16"/>
      <c r="J27" s="8" t="n">
        <v>8</v>
      </c>
    </row>
    <row r="28" customFormat="false" ht="12" hidden="true" customHeight="true" outlineLevel="0" collapsed="false">
      <c r="A28" s="24"/>
      <c r="B28" s="15"/>
      <c r="C28" s="11"/>
      <c r="D28" s="11"/>
      <c r="E28" s="11"/>
      <c r="F28" s="11"/>
      <c r="G28" s="11"/>
      <c r="H28" s="90"/>
      <c r="I28" s="16"/>
      <c r="J28" s="8"/>
    </row>
    <row r="29" customFormat="false" ht="12" hidden="true" customHeight="true" outlineLevel="0" collapsed="false">
      <c r="A29" s="24"/>
      <c r="B29" s="15" t="s">
        <v>16</v>
      </c>
      <c r="C29" s="11" t="e">
        <f aca="false">'[2]Ит.пр'!C14</f>
        <v>#N/A</v>
      </c>
      <c r="D29" s="11" t="e">
        <f aca="false">'[2]Ит.пр'!D14</f>
        <v>#N/A</v>
      </c>
      <c r="E29" s="11" t="e">
        <f aca="false">'[2]Ит.пр'!E14</f>
        <v>#N/A</v>
      </c>
      <c r="F29" s="11" t="e">
        <f aca="false">'[2]Ит.пр'!F14</f>
        <v>#N/A</v>
      </c>
      <c r="G29" s="11" t="e">
        <f aca="false">'[2]Ит.пр'!G14</f>
        <v>#N/A</v>
      </c>
      <c r="H29" s="90" t="e">
        <f aca="false">'[2]Ит.пр'!H14</f>
        <v>#N/A</v>
      </c>
      <c r="I29" s="16"/>
    </row>
    <row r="30" customFormat="false" ht="12" hidden="true" customHeight="true" outlineLevel="0" collapsed="false">
      <c r="A30" s="24"/>
      <c r="B30" s="15"/>
      <c r="C30" s="11"/>
      <c r="D30" s="11"/>
      <c r="E30" s="11"/>
      <c r="F30" s="11"/>
      <c r="G30" s="11"/>
      <c r="H30" s="90"/>
      <c r="I30" s="16"/>
      <c r="L30" s="26"/>
      <c r="M30" s="27"/>
      <c r="N30" s="26"/>
      <c r="O30" s="28"/>
      <c r="P30" s="29"/>
    </row>
    <row r="31" customFormat="false" ht="12" hidden="true" customHeight="true" outlineLevel="0" collapsed="false">
      <c r="A31" s="24"/>
      <c r="B31" s="17" t="s">
        <v>16</v>
      </c>
      <c r="C31" s="18" t="e">
        <f aca="false">'[2]Ит.пр'!C16</f>
        <v>#N/A</v>
      </c>
      <c r="D31" s="18" t="e">
        <f aca="false">'[2]Ит.пр'!D16</f>
        <v>#N/A</v>
      </c>
      <c r="E31" s="18" t="e">
        <f aca="false">'[2]Ит.пр'!E16</f>
        <v>#N/A</v>
      </c>
      <c r="F31" s="18" t="e">
        <f aca="false">'[2]Ит.пр'!F16</f>
        <v>#N/A</v>
      </c>
      <c r="G31" s="18" t="e">
        <f aca="false">'[2]Ит.пр'!G16</f>
        <v>#N/A</v>
      </c>
      <c r="H31" s="20" t="e">
        <f aca="false">'[2]Ит.пр'!H16</f>
        <v>#N/A</v>
      </c>
      <c r="I31" s="16"/>
      <c r="L31" s="26"/>
      <c r="M31" s="27"/>
      <c r="N31" s="26"/>
      <c r="O31" s="28"/>
      <c r="P31" s="29"/>
    </row>
    <row r="32" customFormat="false" ht="12" hidden="true" customHeight="true" outlineLevel="0" collapsed="false">
      <c r="A32" s="24"/>
      <c r="B32" s="17"/>
      <c r="C32" s="18"/>
      <c r="D32" s="18"/>
      <c r="E32" s="18"/>
      <c r="F32" s="18"/>
      <c r="G32" s="18"/>
      <c r="H32" s="20"/>
      <c r="I32" s="16"/>
    </row>
    <row r="33" customFormat="false" ht="3" hidden="true" customHeight="true" outlineLevel="0" collapsed="false">
      <c r="B33" s="30"/>
      <c r="C33" s="31"/>
      <c r="D33" s="31"/>
      <c r="E33" s="32"/>
      <c r="F33" s="31"/>
      <c r="G33" s="31"/>
      <c r="H33" s="31"/>
      <c r="I33" s="23"/>
    </row>
    <row r="34" customFormat="false" ht="12" hidden="true" customHeight="true" outlineLevel="0" collapsed="false">
      <c r="A34" s="24" t="s">
        <v>121</v>
      </c>
      <c r="B34" s="33" t="s">
        <v>8</v>
      </c>
      <c r="C34" s="20" t="str">
        <f aca="false">'[3]Ит.пр'!C6</f>
        <v>СОЁНОВА Наталья Викторовна</v>
      </c>
      <c r="D34" s="20" t="str">
        <f aca="false">'[3]Ит.пр'!D6</f>
        <v>13.04.01, 1ю</v>
      </c>
      <c r="E34" s="20" t="str">
        <f aca="false">'[3]Ит.пр'!E6</f>
        <v>Р.Алт.</v>
      </c>
      <c r="F34" s="20" t="str">
        <f aca="false">'[3]Ит.пр'!F6</f>
        <v>алтайский</v>
      </c>
      <c r="G34" s="20" t="n">
        <f aca="false">'[3]Ит.пр'!G6</f>
        <v>0</v>
      </c>
      <c r="H34" s="20" t="str">
        <f aca="false">'[3]Ит.пр'!H6</f>
        <v>Соёнов А.В.</v>
      </c>
      <c r="I34" s="16"/>
      <c r="J34" s="8" t="n">
        <v>9</v>
      </c>
    </row>
    <row r="35" customFormat="false" ht="12" hidden="true" customHeight="true" outlineLevel="0" collapsed="false">
      <c r="A35" s="24"/>
      <c r="B35" s="33"/>
      <c r="C35" s="20"/>
      <c r="D35" s="20"/>
      <c r="E35" s="20"/>
      <c r="F35" s="20"/>
      <c r="G35" s="20"/>
      <c r="H35" s="20"/>
      <c r="I35" s="16"/>
      <c r="J35" s="8"/>
    </row>
    <row r="36" customFormat="false" ht="12" hidden="true" customHeight="true" outlineLevel="0" collapsed="false">
      <c r="A36" s="24"/>
      <c r="B36" s="35" t="s">
        <v>14</v>
      </c>
      <c r="C36" s="20" t="str">
        <f aca="false">'[3]Ит.пр'!C8</f>
        <v>КОСТОРМИНА Виктория Алекс</v>
      </c>
      <c r="D36" s="20" t="str">
        <f aca="false">'[3]Ит.пр'!D8</f>
        <v>18.06.98, 2ю</v>
      </c>
      <c r="E36" s="20" t="str">
        <f aca="false">'[3]Ит.пр'!E8</f>
        <v>Р.Алт.</v>
      </c>
      <c r="F36" s="20" t="str">
        <f aca="false">'[3]Ит.пр'!F8</f>
        <v>Г-Алтайск, Д</v>
      </c>
      <c r="G36" s="20" t="n">
        <f aca="false">'[3]Ит.пр'!G8</f>
        <v>0</v>
      </c>
      <c r="H36" s="20" t="str">
        <f aca="false">'[3]Ит.пр'!H8</f>
        <v>Чернышов В.А.</v>
      </c>
      <c r="I36" s="16"/>
      <c r="J36" s="8" t="n">
        <v>10</v>
      </c>
    </row>
    <row r="37" customFormat="false" ht="12" hidden="true" customHeight="true" outlineLevel="0" collapsed="false">
      <c r="A37" s="24"/>
      <c r="B37" s="35"/>
      <c r="C37" s="20"/>
      <c r="D37" s="20"/>
      <c r="E37" s="20"/>
      <c r="F37" s="20"/>
      <c r="G37" s="20"/>
      <c r="H37" s="20"/>
      <c r="I37" s="16"/>
      <c r="J37" s="8"/>
    </row>
    <row r="38" customFormat="false" ht="12" hidden="true" customHeight="true" outlineLevel="0" collapsed="false">
      <c r="A38" s="24"/>
      <c r="B38" s="35" t="s">
        <v>15</v>
      </c>
      <c r="C38" s="20" t="str">
        <f aca="false">'[3]Ит.пр'!C10</f>
        <v>КЫПЧАКОВА Элина Аржановна</v>
      </c>
      <c r="D38" s="20" t="str">
        <f aca="false">'[3]Ит.пр'!D10</f>
        <v>20.05.01, 1р</v>
      </c>
      <c r="E38" s="20" t="str">
        <f aca="false">'[3]Ит.пр'!E10</f>
        <v>Р.Алт.</v>
      </c>
      <c r="F38" s="20" t="str">
        <f aca="false">'[3]Ит.пр'!F10</f>
        <v>Г-Алтайск, Сдюшор</v>
      </c>
      <c r="G38" s="20" t="n">
        <f aca="false">'[3]Ит.пр'!G10</f>
        <v>0</v>
      </c>
      <c r="H38" s="20" t="str">
        <f aca="false">'[3]Ит.пр'!H10</f>
        <v>Байталов Е.А.</v>
      </c>
      <c r="I38" s="16"/>
      <c r="J38" s="8" t="n">
        <v>11</v>
      </c>
    </row>
    <row r="39" customFormat="false" ht="12" hidden="true" customHeight="true" outlineLevel="0" collapsed="false">
      <c r="A39" s="24"/>
      <c r="B39" s="35"/>
      <c r="C39" s="20"/>
      <c r="D39" s="20"/>
      <c r="E39" s="20"/>
      <c r="F39" s="20"/>
      <c r="G39" s="20"/>
      <c r="H39" s="20"/>
      <c r="I39" s="16"/>
      <c r="J39" s="8"/>
    </row>
    <row r="40" customFormat="false" ht="12" hidden="true" customHeight="true" outlineLevel="0" collapsed="false">
      <c r="A40" s="24"/>
      <c r="B40" s="35" t="s">
        <v>15</v>
      </c>
      <c r="C40" s="20" t="str">
        <f aca="false">'[3]Ит.пр'!C12</f>
        <v>КЫПЧАКОВА Элина Аржановна</v>
      </c>
      <c r="D40" s="20" t="str">
        <f aca="false">'[3]Ит.пр'!D12</f>
        <v>20.05.01, 1р</v>
      </c>
      <c r="E40" s="20" t="str">
        <f aca="false">'[3]Ит.пр'!E12</f>
        <v>Р.Алт.</v>
      </c>
      <c r="F40" s="20" t="str">
        <f aca="false">'[3]Ит.пр'!F12</f>
        <v>Г-Алтайск, Сдюшор</v>
      </c>
      <c r="G40" s="20" t="n">
        <f aca="false">'[3]Ит.пр'!G12</f>
        <v>0</v>
      </c>
      <c r="H40" s="20" t="str">
        <f aca="false">'[3]Ит.пр'!H12</f>
        <v>Байталов Е.А.</v>
      </c>
      <c r="I40" s="16"/>
      <c r="J40" s="8" t="n">
        <v>12</v>
      </c>
    </row>
    <row r="41" customFormat="false" ht="12" hidden="true" customHeight="true" outlineLevel="0" collapsed="false">
      <c r="A41" s="24"/>
      <c r="B41" s="35"/>
      <c r="C41" s="20"/>
      <c r="D41" s="20"/>
      <c r="E41" s="20"/>
      <c r="F41" s="20"/>
      <c r="G41" s="20"/>
      <c r="H41" s="20"/>
      <c r="I41" s="16"/>
      <c r="J41" s="8"/>
    </row>
    <row r="42" customFormat="false" ht="12" hidden="true" customHeight="true" outlineLevel="0" collapsed="false">
      <c r="A42" s="24"/>
      <c r="B42" s="35" t="s">
        <v>16</v>
      </c>
      <c r="C42" s="20" t="e">
        <f aca="false">'[3]Ит.пр'!C14</f>
        <v>#N/A</v>
      </c>
      <c r="D42" s="20" t="e">
        <f aca="false">'[3]Ит.пр'!D14</f>
        <v>#N/A</v>
      </c>
      <c r="E42" s="20" t="e">
        <f aca="false">'[3]Ит.пр'!E14</f>
        <v>#N/A</v>
      </c>
      <c r="F42" s="20" t="e">
        <f aca="false">'[3]Ит.пр'!F14</f>
        <v>#N/A</v>
      </c>
      <c r="G42" s="20" t="e">
        <f aca="false">'[3]Ит.пр'!G14</f>
        <v>#N/A</v>
      </c>
      <c r="H42" s="20" t="e">
        <f aca="false">'[3]Ит.пр'!H14</f>
        <v>#N/A</v>
      </c>
      <c r="I42" s="16"/>
    </row>
    <row r="43" customFormat="false" ht="12" hidden="true" customHeight="true" outlineLevel="0" collapsed="false">
      <c r="A43" s="24"/>
      <c r="B43" s="35"/>
      <c r="C43" s="20"/>
      <c r="D43" s="20"/>
      <c r="E43" s="20"/>
      <c r="F43" s="20"/>
      <c r="G43" s="20"/>
      <c r="H43" s="20"/>
      <c r="I43" s="16"/>
    </row>
    <row r="44" customFormat="false" ht="12" hidden="true" customHeight="true" outlineLevel="0" collapsed="false">
      <c r="A44" s="24"/>
      <c r="B44" s="36" t="s">
        <v>16</v>
      </c>
      <c r="C44" s="20" t="e">
        <f aca="false">'[3]Ит.пр'!C16</f>
        <v>#N/A</v>
      </c>
      <c r="D44" s="20" t="e">
        <f aca="false">'[3]Ит.пр'!D16</f>
        <v>#N/A</v>
      </c>
      <c r="E44" s="20" t="e">
        <f aca="false">'[3]Ит.пр'!E16</f>
        <v>#N/A</v>
      </c>
      <c r="F44" s="20" t="e">
        <f aca="false">'[3]Ит.пр'!F16</f>
        <v>#N/A</v>
      </c>
      <c r="G44" s="20" t="e">
        <f aca="false">'[3]Ит.пр'!G16</f>
        <v>#N/A</v>
      </c>
      <c r="H44" s="20" t="e">
        <f aca="false">'[3]Ит.пр'!H16</f>
        <v>#N/A</v>
      </c>
      <c r="I44" s="16"/>
    </row>
    <row r="45" customFormat="false" ht="12" hidden="true" customHeight="true" outlineLevel="0" collapsed="false">
      <c r="A45" s="24"/>
      <c r="B45" s="36"/>
      <c r="C45" s="20"/>
      <c r="D45" s="20"/>
      <c r="E45" s="20"/>
      <c r="F45" s="20"/>
      <c r="G45" s="20"/>
      <c r="H45" s="20"/>
      <c r="I45" s="16"/>
    </row>
    <row r="46" customFormat="false" ht="3" hidden="true" customHeight="true" outlineLevel="0" collapsed="false">
      <c r="A46" s="79"/>
      <c r="B46" s="38"/>
      <c r="C46" s="29"/>
      <c r="D46" s="39"/>
      <c r="E46" s="39"/>
      <c r="F46" s="26"/>
      <c r="G46" s="31"/>
      <c r="H46" s="40"/>
      <c r="I46" s="16"/>
    </row>
    <row r="47" customFormat="false" ht="12" hidden="true" customHeight="true" outlineLevel="0" collapsed="false">
      <c r="A47" s="41" t="s">
        <v>7</v>
      </c>
      <c r="B47" s="33" t="s">
        <v>8</v>
      </c>
      <c r="C47" s="20" t="str">
        <f aca="false">'[4]ит.пр'!C6</f>
        <v>ХАЧАТРЯН Ашот Степанович</v>
      </c>
      <c r="D47" s="20" t="str">
        <f aca="false">'[4]ит.пр'!D6</f>
        <v>25.08.97,кмс</v>
      </c>
      <c r="E47" s="20" t="str">
        <f aca="false">'[4]ит.пр'!E6</f>
        <v>ЦФО</v>
      </c>
      <c r="F47" s="20" t="str">
        <f aca="false">'[4]ит.пр'!F6</f>
        <v>Калужская Обнинск</v>
      </c>
      <c r="G47" s="20" t="n">
        <f aca="false">'[4]ит.пр'!G6</f>
        <v>0</v>
      </c>
      <c r="H47" s="20" t="str">
        <f aca="false">'[4]ит.пр'!H6</f>
        <v>Волков С.В. Лебедев И.Н.</v>
      </c>
      <c r="I47" s="42"/>
      <c r="J47" s="8" t="n">
        <v>13</v>
      </c>
    </row>
    <row r="48" customFormat="false" ht="12" hidden="true" customHeight="true" outlineLevel="0" collapsed="false">
      <c r="A48" s="41"/>
      <c r="B48" s="33"/>
      <c r="C48" s="20"/>
      <c r="D48" s="20"/>
      <c r="E48" s="20"/>
      <c r="F48" s="20"/>
      <c r="G48" s="20"/>
      <c r="H48" s="20"/>
      <c r="I48" s="42"/>
      <c r="J48" s="8"/>
    </row>
    <row r="49" customFormat="false" ht="12" hidden="true" customHeight="true" outlineLevel="0" collapsed="false">
      <c r="A49" s="41"/>
      <c r="B49" s="35" t="s">
        <v>14</v>
      </c>
      <c r="C49" s="20" t="e">
        <f aca="false">'[4]ит.пр'!C8</f>
        <v>#N/A</v>
      </c>
      <c r="D49" s="20" t="e">
        <f aca="false">'[4]ит.пр'!D8</f>
        <v>#N/A</v>
      </c>
      <c r="E49" s="20" t="e">
        <f aca="false">'[4]ит.пр'!E8</f>
        <v>#N/A</v>
      </c>
      <c r="F49" s="20" t="e">
        <f aca="false">'[4]ит.пр'!F8</f>
        <v>#N/A</v>
      </c>
      <c r="G49" s="20" t="e">
        <f aca="false">'[4]ит.пр'!G8</f>
        <v>#N/A</v>
      </c>
      <c r="H49" s="20" t="e">
        <f aca="false">'[4]ит.пр'!H8</f>
        <v>#N/A</v>
      </c>
      <c r="I49" s="42"/>
      <c r="J49" s="8" t="n">
        <v>14</v>
      </c>
    </row>
    <row r="50" customFormat="false" ht="12" hidden="true" customHeight="true" outlineLevel="0" collapsed="false">
      <c r="A50" s="41"/>
      <c r="B50" s="35"/>
      <c r="C50" s="20"/>
      <c r="D50" s="20"/>
      <c r="E50" s="20"/>
      <c r="F50" s="20"/>
      <c r="G50" s="20"/>
      <c r="H50" s="20"/>
      <c r="I50" s="42"/>
      <c r="J50" s="8"/>
    </row>
    <row r="51" customFormat="false" ht="12" hidden="true" customHeight="true" outlineLevel="0" collapsed="false">
      <c r="A51" s="41"/>
      <c r="B51" s="35" t="s">
        <v>15</v>
      </c>
      <c r="C51" s="20" t="e">
        <f aca="false">'[4]ит.пр'!C10</f>
        <v>#N/A</v>
      </c>
      <c r="D51" s="20" t="e">
        <f aca="false">'[4]ит.пр'!D10</f>
        <v>#N/A</v>
      </c>
      <c r="E51" s="20" t="e">
        <f aca="false">'[4]ит.пр'!E10</f>
        <v>#N/A</v>
      </c>
      <c r="F51" s="20" t="e">
        <f aca="false">'[4]ит.пр'!F10</f>
        <v>#N/A</v>
      </c>
      <c r="G51" s="20" t="e">
        <f aca="false">'[4]ит.пр'!G10</f>
        <v>#N/A</v>
      </c>
      <c r="H51" s="20" t="e">
        <f aca="false">'[4]ит.пр'!H10</f>
        <v>#N/A</v>
      </c>
      <c r="I51" s="16"/>
      <c r="J51" s="8" t="n">
        <v>15</v>
      </c>
    </row>
    <row r="52" customFormat="false" ht="12" hidden="true" customHeight="true" outlineLevel="0" collapsed="false">
      <c r="A52" s="41"/>
      <c r="B52" s="35"/>
      <c r="C52" s="20"/>
      <c r="D52" s="20"/>
      <c r="E52" s="20"/>
      <c r="F52" s="20"/>
      <c r="G52" s="20"/>
      <c r="H52" s="20"/>
      <c r="I52" s="16"/>
      <c r="J52" s="8"/>
    </row>
    <row r="53" customFormat="false" ht="12" hidden="true" customHeight="true" outlineLevel="0" collapsed="false">
      <c r="A53" s="41"/>
      <c r="B53" s="35" t="s">
        <v>15</v>
      </c>
      <c r="C53" s="20" t="e">
        <f aca="false">'[4]ит.пр'!C12</f>
        <v>#N/A</v>
      </c>
      <c r="D53" s="20" t="e">
        <f aca="false">'[4]ит.пр'!D12</f>
        <v>#N/A</v>
      </c>
      <c r="E53" s="20" t="e">
        <f aca="false">'[4]ит.пр'!E12</f>
        <v>#N/A</v>
      </c>
      <c r="F53" s="20" t="e">
        <f aca="false">'[4]ит.пр'!F12</f>
        <v>#N/A</v>
      </c>
      <c r="G53" s="20" t="e">
        <f aca="false">'[4]ит.пр'!G12</f>
        <v>#N/A</v>
      </c>
      <c r="H53" s="20" t="e">
        <f aca="false">'[4]ит.пр'!H12</f>
        <v>#N/A</v>
      </c>
      <c r="I53" s="16"/>
      <c r="J53" s="8" t="n">
        <v>16</v>
      </c>
    </row>
    <row r="54" customFormat="false" ht="12" hidden="true" customHeight="true" outlineLevel="0" collapsed="false">
      <c r="A54" s="41"/>
      <c r="B54" s="35"/>
      <c r="C54" s="20"/>
      <c r="D54" s="20"/>
      <c r="E54" s="20"/>
      <c r="F54" s="20"/>
      <c r="G54" s="20"/>
      <c r="H54" s="20"/>
      <c r="I54" s="16"/>
      <c r="J54" s="8"/>
    </row>
    <row r="55" customFormat="false" ht="12" hidden="true" customHeight="true" outlineLevel="0" collapsed="false">
      <c r="A55" s="41"/>
      <c r="B55" s="35" t="s">
        <v>16</v>
      </c>
      <c r="C55" s="20" t="e">
        <f aca="false">'[4]ит.пр'!C14</f>
        <v>#N/A</v>
      </c>
      <c r="D55" s="20" t="e">
        <f aca="false">'[4]ит.пр'!D14</f>
        <v>#N/A</v>
      </c>
      <c r="E55" s="20" t="e">
        <f aca="false">'[4]ит.пр'!E14</f>
        <v>#N/A</v>
      </c>
      <c r="F55" s="20" t="e">
        <f aca="false">'[4]ит.пр'!F14</f>
        <v>#N/A</v>
      </c>
      <c r="G55" s="20" t="e">
        <f aca="false">'[4]ит.пр'!G14</f>
        <v>#N/A</v>
      </c>
      <c r="H55" s="20" t="e">
        <f aca="false">'[4]ит.пр'!H14</f>
        <v>#N/A</v>
      </c>
      <c r="I55" s="43" t="s">
        <v>64</v>
      </c>
    </row>
    <row r="56" customFormat="false" ht="12" hidden="true" customHeight="true" outlineLevel="0" collapsed="false">
      <c r="A56" s="41"/>
      <c r="B56" s="35"/>
      <c r="C56" s="20"/>
      <c r="D56" s="20"/>
      <c r="E56" s="20"/>
      <c r="F56" s="20"/>
      <c r="G56" s="20"/>
      <c r="H56" s="20"/>
      <c r="I56" s="43"/>
    </row>
    <row r="57" customFormat="false" ht="12" hidden="true" customHeight="true" outlineLevel="0" collapsed="false">
      <c r="A57" s="41"/>
      <c r="B57" s="36" t="s">
        <v>16</v>
      </c>
      <c r="C57" s="20" t="e">
        <f aca="false">'[4]ит.пр'!C16</f>
        <v>#N/A</v>
      </c>
      <c r="D57" s="20" t="e">
        <f aca="false">'[4]ит.пр'!D16</f>
        <v>#N/A</v>
      </c>
      <c r="E57" s="20" t="e">
        <f aca="false">'[4]ит.пр'!E16</f>
        <v>#N/A</v>
      </c>
      <c r="F57" s="20" t="e">
        <f aca="false">'[4]ит.пр'!F16</f>
        <v>#N/A</v>
      </c>
      <c r="G57" s="20" t="e">
        <f aca="false">'[4]ит.пр'!G16</f>
        <v>#N/A</v>
      </c>
      <c r="H57" s="20" t="e">
        <f aca="false">'[4]ит.пр'!H16</f>
        <v>#N/A</v>
      </c>
      <c r="I57" s="16"/>
    </row>
    <row r="58" customFormat="false" ht="12" hidden="true" customHeight="true" outlineLevel="0" collapsed="false">
      <c r="A58" s="41"/>
      <c r="B58" s="36"/>
      <c r="C58" s="20"/>
      <c r="D58" s="20"/>
      <c r="E58" s="20"/>
      <c r="F58" s="20"/>
      <c r="G58" s="20"/>
      <c r="H58" s="20"/>
      <c r="I58" s="16"/>
    </row>
    <row r="59" customFormat="false" ht="3" hidden="true" customHeight="true" outlineLevel="0" collapsed="false">
      <c r="A59" s="79"/>
      <c r="B59" s="38"/>
      <c r="C59" s="29"/>
      <c r="D59" s="39"/>
      <c r="E59" s="39"/>
      <c r="F59" s="26"/>
      <c r="G59" s="26"/>
      <c r="H59" s="40"/>
      <c r="I59" s="16"/>
    </row>
    <row r="60" customFormat="false" ht="12" hidden="true" customHeight="true" outlineLevel="0" collapsed="false">
      <c r="A60" s="24" t="s">
        <v>122</v>
      </c>
      <c r="B60" s="33" t="s">
        <v>8</v>
      </c>
      <c r="C60" s="20" t="str">
        <f aca="false">'[5]Ит.пр'!C6</f>
        <v>ЧОКЫРБАШЕВА Алтынай Владимировна</v>
      </c>
      <c r="D60" s="20" t="str">
        <f aca="false">'[5]Ит.пр'!D6</f>
        <v>13.08.99, 1р</v>
      </c>
      <c r="E60" s="20" t="str">
        <f aca="false">'[5]Ит.пр'!E6</f>
        <v>Р.Алт.</v>
      </c>
      <c r="F60" s="20" t="str">
        <f aca="false">'[5]Ит.пр'!F6</f>
        <v>Г-Алтайск, Дю</v>
      </c>
      <c r="G60" s="20" t="n">
        <f aca="false">'[5]Ит.пр'!G6</f>
        <v>0</v>
      </c>
      <c r="H60" s="20" t="str">
        <f aca="false">'[5]Ит.пр'!H6</f>
        <v>Адыкаев С.Г.</v>
      </c>
      <c r="I60" s="16"/>
      <c r="J60" s="8" t="n">
        <v>17</v>
      </c>
    </row>
    <row r="61" customFormat="false" ht="12" hidden="true" customHeight="true" outlineLevel="0" collapsed="false">
      <c r="A61" s="24"/>
      <c r="B61" s="33"/>
      <c r="C61" s="20"/>
      <c r="D61" s="20"/>
      <c r="E61" s="20"/>
      <c r="F61" s="20"/>
      <c r="G61" s="20"/>
      <c r="H61" s="20"/>
      <c r="I61" s="16"/>
      <c r="J61" s="8"/>
    </row>
    <row r="62" customFormat="false" ht="12" hidden="true" customHeight="true" outlineLevel="0" collapsed="false">
      <c r="A62" s="24"/>
      <c r="B62" s="35" t="s">
        <v>14</v>
      </c>
      <c r="C62" s="20" t="str">
        <f aca="false">'[5]Ит.пр'!C8</f>
        <v>САНИНА Марина Дмитриевна</v>
      </c>
      <c r="D62" s="20" t="str">
        <f aca="false">'[5]Ит.пр'!D8</f>
        <v>22.08.00, 1р</v>
      </c>
      <c r="E62" s="20" t="str">
        <f aca="false">'[5]Ит.пр'!E8</f>
        <v>Р.Алт.</v>
      </c>
      <c r="F62" s="20" t="str">
        <f aca="false">'[5]Ит.пр'!F8</f>
        <v>Г-Алтайск, Дюшор</v>
      </c>
      <c r="G62" s="20" t="n">
        <f aca="false">'[5]Ит.пр'!G8</f>
        <v>0</v>
      </c>
      <c r="H62" s="20" t="str">
        <f aca="false">'[5]Ит.пр'!H8</f>
        <v>Кочашев О.И.</v>
      </c>
      <c r="I62" s="16"/>
      <c r="J62" s="8" t="n">
        <v>18</v>
      </c>
    </row>
    <row r="63" customFormat="false" ht="12" hidden="true" customHeight="true" outlineLevel="0" collapsed="false">
      <c r="A63" s="24"/>
      <c r="B63" s="35"/>
      <c r="C63" s="20"/>
      <c r="D63" s="20"/>
      <c r="E63" s="20"/>
      <c r="F63" s="20"/>
      <c r="G63" s="20"/>
      <c r="H63" s="20"/>
      <c r="I63" s="16"/>
      <c r="J63" s="8"/>
    </row>
    <row r="64" customFormat="false" ht="12" hidden="true" customHeight="true" outlineLevel="0" collapsed="false">
      <c r="A64" s="24"/>
      <c r="B64" s="35" t="s">
        <v>15</v>
      </c>
      <c r="C64" s="20" t="str">
        <f aca="false">'[5]Ит.пр'!C10</f>
        <v>МОРУШЕВА Айгель Владимировна</v>
      </c>
      <c r="D64" s="20" t="str">
        <f aca="false">'[5]Ит.пр'!D10</f>
        <v>18.04.01, 1р</v>
      </c>
      <c r="E64" s="20" t="str">
        <f aca="false">'[5]Ит.пр'!E10</f>
        <v>Р.Алт.</v>
      </c>
      <c r="F64" s="20" t="str">
        <f aca="false">'[5]Ит.пр'!F10</f>
        <v>Г-Алтайск, Сдюшор</v>
      </c>
      <c r="G64" s="20" t="n">
        <f aca="false">'[5]Ит.пр'!G10</f>
        <v>0</v>
      </c>
      <c r="H64" s="20" t="str">
        <f aca="false">'[5]Ит.пр'!H10</f>
        <v>Байталов Е.А.</v>
      </c>
      <c r="I64" s="16"/>
      <c r="J64" s="8" t="n">
        <v>19</v>
      </c>
    </row>
    <row r="65" customFormat="false" ht="12" hidden="true" customHeight="true" outlineLevel="0" collapsed="false">
      <c r="A65" s="24"/>
      <c r="B65" s="35"/>
      <c r="C65" s="20"/>
      <c r="D65" s="20"/>
      <c r="E65" s="20"/>
      <c r="F65" s="20"/>
      <c r="G65" s="20"/>
      <c r="H65" s="20"/>
      <c r="I65" s="16"/>
      <c r="J65" s="8"/>
    </row>
    <row r="66" customFormat="false" ht="12" hidden="true" customHeight="true" outlineLevel="0" collapsed="false">
      <c r="A66" s="24"/>
      <c r="B66" s="35" t="s">
        <v>15</v>
      </c>
      <c r="C66" s="20" t="str">
        <f aca="false">'[5]Ит.пр'!C12</f>
        <v>ДИЯТОВА Байару Николаевна</v>
      </c>
      <c r="D66" s="20" t="str">
        <f aca="false">'[5]Ит.пр'!D12</f>
        <v>02.06.00, 1р</v>
      </c>
      <c r="E66" s="20" t="str">
        <f aca="false">'[5]Ит.пр'!E12</f>
        <v>Р.Алт.</v>
      </c>
      <c r="F66" s="20" t="str">
        <f aca="false">'[5]Ит.пр'!F12</f>
        <v>Г-Алтайск, Сдюшор</v>
      </c>
      <c r="G66" s="20" t="n">
        <f aca="false">'[5]Ит.пр'!G12</f>
        <v>0</v>
      </c>
      <c r="H66" s="20" t="str">
        <f aca="false">'[5]Ит.пр'!H12</f>
        <v>Аткунов С.Ю.</v>
      </c>
      <c r="I66" s="16"/>
      <c r="J66" s="8" t="n">
        <v>20</v>
      </c>
    </row>
    <row r="67" customFormat="false" ht="12" hidden="true" customHeight="true" outlineLevel="0" collapsed="false">
      <c r="A67" s="24"/>
      <c r="B67" s="35"/>
      <c r="C67" s="20"/>
      <c r="D67" s="20"/>
      <c r="E67" s="20"/>
      <c r="F67" s="20"/>
      <c r="G67" s="20"/>
      <c r="H67" s="20"/>
      <c r="I67" s="16"/>
      <c r="J67" s="8"/>
    </row>
    <row r="68" customFormat="false" ht="12" hidden="true" customHeight="true" outlineLevel="0" collapsed="false">
      <c r="A68" s="24"/>
      <c r="B68" s="35" t="s">
        <v>16</v>
      </c>
      <c r="C68" s="20" t="str">
        <f aca="false">'[5]Ит.пр'!C14</f>
        <v>САЛОВАРОВА Валентина</v>
      </c>
      <c r="D68" s="20" t="str">
        <f aca="false">'[5]Ит.пр'!D14</f>
        <v>24.09.99, 1р</v>
      </c>
      <c r="E68" s="20" t="str">
        <f aca="false">'[5]Ит.пр'!E14</f>
        <v>Р.Алт.</v>
      </c>
      <c r="F68" s="20" t="str">
        <f aca="false">'[5]Ит.пр'!F14</f>
        <v>Омская</v>
      </c>
      <c r="G68" s="20" t="n">
        <f aca="false">'[5]Ит.пр'!G14</f>
        <v>0</v>
      </c>
      <c r="H68" s="20" t="str">
        <f aca="false">'[5]Ит.пр'!H14</f>
        <v>Кокшинов А.С.</v>
      </c>
      <c r="I68" s="16"/>
    </row>
    <row r="69" customFormat="false" ht="12" hidden="true" customHeight="true" outlineLevel="0" collapsed="false">
      <c r="A69" s="24"/>
      <c r="B69" s="35"/>
      <c r="C69" s="20"/>
      <c r="D69" s="20"/>
      <c r="E69" s="20"/>
      <c r="F69" s="20"/>
      <c r="G69" s="20"/>
      <c r="H69" s="20"/>
      <c r="I69" s="16"/>
    </row>
    <row r="70" customFormat="false" ht="12" hidden="true" customHeight="true" outlineLevel="0" collapsed="false">
      <c r="A70" s="24"/>
      <c r="B70" s="36" t="s">
        <v>16</v>
      </c>
      <c r="C70" s="20" t="e">
        <f aca="false">'[5]Ит.пр'!C16</f>
        <v>#N/A</v>
      </c>
      <c r="D70" s="20" t="e">
        <f aca="false">'[5]Ит.пр'!D16</f>
        <v>#N/A</v>
      </c>
      <c r="E70" s="20" t="e">
        <f aca="false">'[5]Ит.пр'!E16</f>
        <v>#N/A</v>
      </c>
      <c r="F70" s="20" t="e">
        <f aca="false">'[5]Ит.пр'!F16</f>
        <v>#N/A</v>
      </c>
      <c r="G70" s="20" t="e">
        <f aca="false">'[5]Ит.пр'!G16</f>
        <v>#N/A</v>
      </c>
      <c r="H70" s="20" t="e">
        <f aca="false">'[5]Ит.пр'!H16</f>
        <v>#N/A</v>
      </c>
      <c r="I70" s="16"/>
    </row>
    <row r="71" customFormat="false" ht="12" hidden="true" customHeight="true" outlineLevel="0" collapsed="false">
      <c r="A71" s="24"/>
      <c r="B71" s="36"/>
      <c r="C71" s="20"/>
      <c r="D71" s="20"/>
      <c r="E71" s="20"/>
      <c r="F71" s="20"/>
      <c r="G71" s="20"/>
      <c r="H71" s="20"/>
      <c r="I71" s="16"/>
    </row>
    <row r="72" customFormat="false" ht="3" hidden="true" customHeight="true" outlineLevel="0" collapsed="false">
      <c r="B72" s="45"/>
      <c r="C72" s="46"/>
      <c r="D72" s="46"/>
      <c r="E72" s="47"/>
      <c r="F72" s="46"/>
      <c r="G72" s="31"/>
      <c r="H72" s="48"/>
      <c r="I72" s="23"/>
    </row>
    <row r="73" customFormat="false" ht="12" hidden="true" customHeight="true" outlineLevel="0" collapsed="false">
      <c r="A73" s="24" t="s">
        <v>123</v>
      </c>
      <c r="B73" s="33" t="s">
        <v>8</v>
      </c>
      <c r="C73" s="20" t="str">
        <f aca="false">'[6]Ит.пр'!C6</f>
        <v>БЕЛЬСКАЯ Савела Дмитриевна</v>
      </c>
      <c r="D73" s="20" t="str">
        <f aca="false">'[6]Ит.пр'!D6</f>
        <v>28.08.00, 1р</v>
      </c>
      <c r="E73" s="20" t="str">
        <f aca="false">'[6]Ит.пр'!E6</f>
        <v>Р.Алт.</v>
      </c>
      <c r="F73" s="20" t="str">
        <f aca="false">'[6]Ит.пр'!F6</f>
        <v>Г-Алтайск, Сдюшор</v>
      </c>
      <c r="G73" s="20" t="n">
        <f aca="false">'[6]Ит.пр'!G6</f>
        <v>0</v>
      </c>
      <c r="H73" s="20" t="str">
        <f aca="false">'[6]Ит.пр'!H6</f>
        <v>Чичинов Р.Р.</v>
      </c>
      <c r="I73" s="16"/>
      <c r="J73" s="8" t="n">
        <v>21</v>
      </c>
    </row>
    <row r="74" customFormat="false" ht="12" hidden="true" customHeight="true" outlineLevel="0" collapsed="false">
      <c r="A74" s="24"/>
      <c r="B74" s="33"/>
      <c r="C74" s="20"/>
      <c r="D74" s="20"/>
      <c r="E74" s="20"/>
      <c r="F74" s="20"/>
      <c r="G74" s="20"/>
      <c r="H74" s="20"/>
      <c r="I74" s="16"/>
      <c r="J74" s="8"/>
    </row>
    <row r="75" customFormat="false" ht="12" hidden="true" customHeight="true" outlineLevel="0" collapsed="false">
      <c r="A75" s="24"/>
      <c r="B75" s="35" t="s">
        <v>14</v>
      </c>
      <c r="C75" s="20" t="str">
        <f aca="false">'[6]Ит.пр'!C8</f>
        <v>САНИНА Мария Алексеевна</v>
      </c>
      <c r="D75" s="20" t="str">
        <f aca="false">'[6]Ит.пр'!D8</f>
        <v>02.03.99, 1р</v>
      </c>
      <c r="E75" s="20" t="str">
        <f aca="false">'[6]Ит.пр'!E8</f>
        <v>Р.Алт.</v>
      </c>
      <c r="F75" s="20" t="str">
        <f aca="false">'[6]Ит.пр'!F8</f>
        <v>Г-Алтайск, Сдюшор</v>
      </c>
      <c r="G75" s="20" t="n">
        <f aca="false">'[6]Ит.пр'!G8</f>
        <v>0</v>
      </c>
      <c r="H75" s="20" t="str">
        <f aca="false">'[6]Ит.пр'!H8</f>
        <v>Кочашев О.И.</v>
      </c>
      <c r="I75" s="16"/>
      <c r="J75" s="8" t="n">
        <v>22</v>
      </c>
    </row>
    <row r="76" customFormat="false" ht="12" hidden="true" customHeight="true" outlineLevel="0" collapsed="false">
      <c r="A76" s="24"/>
      <c r="B76" s="35"/>
      <c r="C76" s="20"/>
      <c r="D76" s="20"/>
      <c r="E76" s="20"/>
      <c r="F76" s="20"/>
      <c r="G76" s="20"/>
      <c r="H76" s="20"/>
      <c r="I76" s="16"/>
      <c r="J76" s="8"/>
    </row>
    <row r="77" customFormat="false" ht="12" hidden="true" customHeight="true" outlineLevel="0" collapsed="false">
      <c r="A77" s="24"/>
      <c r="B77" s="35" t="s">
        <v>15</v>
      </c>
      <c r="C77" s="20" t="str">
        <f aca="false">'[6]Ит.пр'!C10</f>
        <v>ХАБАРОВА Надежда Евгеньевна</v>
      </c>
      <c r="D77" s="20" t="str">
        <f aca="false">'[6]Ит.пр'!D10</f>
        <v>27.04.99, 1р</v>
      </c>
      <c r="E77" s="20" t="str">
        <f aca="false">'[6]Ит.пр'!E10</f>
        <v>Р.Алт.</v>
      </c>
      <c r="F77" s="20" t="str">
        <f aca="false">'[6]Ит.пр'!F10</f>
        <v>Г-Алтайск, Сдюшор</v>
      </c>
      <c r="G77" s="20" t="n">
        <f aca="false">'[6]Ит.пр'!G10</f>
        <v>0</v>
      </c>
      <c r="H77" s="20" t="str">
        <f aca="false">'[6]Ит.пр'!H10</f>
        <v>Байталов Е.А.</v>
      </c>
      <c r="I77" s="16"/>
      <c r="J77" s="8" t="n">
        <v>23</v>
      </c>
    </row>
    <row r="78" customFormat="false" ht="12" hidden="true" customHeight="true" outlineLevel="0" collapsed="false">
      <c r="A78" s="24"/>
      <c r="B78" s="35"/>
      <c r="C78" s="20"/>
      <c r="D78" s="20"/>
      <c r="E78" s="20"/>
      <c r="F78" s="20"/>
      <c r="G78" s="20"/>
      <c r="H78" s="20"/>
      <c r="I78" s="16"/>
      <c r="J78" s="8"/>
    </row>
    <row r="79" customFormat="false" ht="12" hidden="true" customHeight="true" outlineLevel="0" collapsed="false">
      <c r="A79" s="24"/>
      <c r="B79" s="35" t="s">
        <v>15</v>
      </c>
      <c r="C79" s="20" t="str">
        <f aca="false">'[6]Ит.пр'!C12</f>
        <v>ХАБАРОВА Надежда Евгеньевна</v>
      </c>
      <c r="D79" s="20" t="str">
        <f aca="false">'[6]Ит.пр'!D12</f>
        <v>27.04.99, 1р</v>
      </c>
      <c r="E79" s="20" t="str">
        <f aca="false">'[6]Ит.пр'!E12</f>
        <v>Р.Алт.</v>
      </c>
      <c r="F79" s="20" t="str">
        <f aca="false">'[6]Ит.пр'!F12</f>
        <v>Г-Алтайск, Сдюшор</v>
      </c>
      <c r="G79" s="20" t="n">
        <f aca="false">'[6]Ит.пр'!G12</f>
        <v>0</v>
      </c>
      <c r="H79" s="20" t="str">
        <f aca="false">'[6]Ит.пр'!H12</f>
        <v>Байталов Е.А.</v>
      </c>
      <c r="I79" s="16"/>
      <c r="J79" s="8" t="n">
        <v>24</v>
      </c>
    </row>
    <row r="80" customFormat="false" ht="12" hidden="true" customHeight="true" outlineLevel="0" collapsed="false">
      <c r="A80" s="24"/>
      <c r="B80" s="35"/>
      <c r="C80" s="20"/>
      <c r="D80" s="20"/>
      <c r="E80" s="20"/>
      <c r="F80" s="20"/>
      <c r="G80" s="20"/>
      <c r="H80" s="20"/>
      <c r="I80" s="16"/>
      <c r="J80" s="8"/>
    </row>
    <row r="81" customFormat="false" ht="12" hidden="true" customHeight="true" outlineLevel="0" collapsed="false">
      <c r="A81" s="24"/>
      <c r="B81" s="35" t="s">
        <v>16</v>
      </c>
      <c r="C81" s="20" t="e">
        <f aca="false">'[6]Ит.пр'!C14</f>
        <v>#N/A</v>
      </c>
      <c r="D81" s="20" t="e">
        <f aca="false">'[6]Ит.пр'!D14</f>
        <v>#N/A</v>
      </c>
      <c r="E81" s="20" t="e">
        <f aca="false">'[6]Ит.пр'!E14</f>
        <v>#N/A</v>
      </c>
      <c r="F81" s="20" t="e">
        <f aca="false">'[6]Ит.пр'!F14</f>
        <v>#N/A</v>
      </c>
      <c r="G81" s="20" t="e">
        <f aca="false">'[6]Ит.пр'!G14</f>
        <v>#N/A</v>
      </c>
      <c r="H81" s="20" t="e">
        <f aca="false">'[6]Ит.пр'!H14</f>
        <v>#N/A</v>
      </c>
      <c r="I81" s="16"/>
    </row>
    <row r="82" customFormat="false" ht="12" hidden="true" customHeight="true" outlineLevel="0" collapsed="false">
      <c r="A82" s="24"/>
      <c r="B82" s="35"/>
      <c r="C82" s="20"/>
      <c r="D82" s="20"/>
      <c r="E82" s="20"/>
      <c r="F82" s="20"/>
      <c r="G82" s="20"/>
      <c r="H82" s="20"/>
      <c r="I82" s="16"/>
    </row>
    <row r="83" customFormat="false" ht="12" hidden="true" customHeight="true" outlineLevel="0" collapsed="false">
      <c r="A83" s="24"/>
      <c r="B83" s="36" t="s">
        <v>16</v>
      </c>
      <c r="C83" s="20" t="e">
        <f aca="false">'[6]Ит.пр'!C16</f>
        <v>#N/A</v>
      </c>
      <c r="D83" s="20" t="e">
        <f aca="false">'[6]Ит.пр'!D16</f>
        <v>#N/A</v>
      </c>
      <c r="E83" s="20" t="e">
        <f aca="false">'[6]Ит.пр'!E16</f>
        <v>#N/A</v>
      </c>
      <c r="F83" s="20" t="e">
        <f aca="false">'[6]Ит.пр'!F16</f>
        <v>#N/A</v>
      </c>
      <c r="G83" s="20" t="e">
        <f aca="false">'[6]Ит.пр'!G16</f>
        <v>#N/A</v>
      </c>
      <c r="H83" s="20" t="e">
        <f aca="false">'[6]Ит.пр'!H16</f>
        <v>#N/A</v>
      </c>
      <c r="I83" s="16"/>
    </row>
    <row r="84" customFormat="false" ht="12" hidden="true" customHeight="true" outlineLevel="0" collapsed="false">
      <c r="A84" s="24"/>
      <c r="B84" s="36"/>
      <c r="C84" s="20"/>
      <c r="D84" s="20"/>
      <c r="E84" s="20"/>
      <c r="F84" s="20"/>
      <c r="G84" s="20"/>
      <c r="H84" s="20"/>
      <c r="I84" s="16"/>
    </row>
    <row r="85" customFormat="false" ht="3" hidden="true" customHeight="true" outlineLevel="0" collapsed="false">
      <c r="B85" s="30"/>
      <c r="C85" s="31"/>
      <c r="D85" s="31"/>
      <c r="E85" s="32"/>
      <c r="F85" s="31"/>
      <c r="G85" s="31"/>
      <c r="H85" s="49"/>
      <c r="I85" s="23"/>
    </row>
    <row r="86" customFormat="false" ht="12" hidden="true" customHeight="true" outlineLevel="0" collapsed="false">
      <c r="A86" s="24" t="s">
        <v>130</v>
      </c>
      <c r="B86" s="50" t="s">
        <v>8</v>
      </c>
      <c r="C86" s="20" t="str">
        <f aca="false">'[13]Ит.пр'!C6</f>
        <v>ПЬЯНКОВА Валерия Михайловна</v>
      </c>
      <c r="D86" s="20" t="str">
        <f aca="false">'[13]Ит.пр'!D6</f>
        <v>09.07.98, 1р</v>
      </c>
      <c r="E86" s="20" t="str">
        <f aca="false">'[13]Ит.пр'!E6</f>
        <v>Р.Алт.</v>
      </c>
      <c r="F86" s="20" t="str">
        <f aca="false">'[13]Ит.пр'!F6</f>
        <v>Г-Алтайск, Сдюшор</v>
      </c>
      <c r="G86" s="20" t="n">
        <f aca="false">'[13]Ит.пр'!G6</f>
        <v>0</v>
      </c>
      <c r="H86" s="20" t="str">
        <f aca="false">'[13]Ит.пр'!H6</f>
        <v>Байталов Е.А.</v>
      </c>
      <c r="I86" s="42"/>
      <c r="J86" s="8" t="n">
        <v>25</v>
      </c>
    </row>
    <row r="87" customFormat="false" ht="12" hidden="true" customHeight="true" outlineLevel="0" collapsed="false">
      <c r="A87" s="24"/>
      <c r="B87" s="50"/>
      <c r="C87" s="20"/>
      <c r="D87" s="20"/>
      <c r="E87" s="20"/>
      <c r="F87" s="20"/>
      <c r="G87" s="20"/>
      <c r="H87" s="20"/>
      <c r="I87" s="42"/>
      <c r="J87" s="8"/>
    </row>
    <row r="88" customFormat="false" ht="12" hidden="true" customHeight="true" outlineLevel="0" collapsed="false">
      <c r="A88" s="24"/>
      <c r="B88" s="51" t="s">
        <v>14</v>
      </c>
      <c r="C88" s="20" t="e">
        <f aca="false">'[13]Ит.пр'!C8</f>
        <v>#N/A</v>
      </c>
      <c r="D88" s="20" t="e">
        <f aca="false">'[13]Ит.пр'!D8</f>
        <v>#N/A</v>
      </c>
      <c r="E88" s="20" t="e">
        <f aca="false">'[13]Ит.пр'!E8</f>
        <v>#N/A</v>
      </c>
      <c r="F88" s="20" t="e">
        <f aca="false">'[13]Ит.пр'!F8</f>
        <v>#N/A</v>
      </c>
      <c r="G88" s="20" t="e">
        <f aca="false">'[13]Ит.пр'!G8</f>
        <v>#N/A</v>
      </c>
      <c r="H88" s="20" t="e">
        <f aca="false">'[13]Ит.пр'!H8</f>
        <v>#N/A</v>
      </c>
      <c r="I88" s="42"/>
      <c r="J88" s="8" t="n">
        <v>26</v>
      </c>
    </row>
    <row r="89" customFormat="false" ht="12" hidden="true" customHeight="true" outlineLevel="0" collapsed="false">
      <c r="A89" s="24"/>
      <c r="B89" s="51"/>
      <c r="C89" s="20"/>
      <c r="D89" s="20"/>
      <c r="E89" s="20"/>
      <c r="F89" s="20"/>
      <c r="G89" s="20"/>
      <c r="H89" s="20"/>
      <c r="I89" s="42"/>
      <c r="J89" s="8"/>
    </row>
    <row r="90" customFormat="false" ht="12" hidden="true" customHeight="true" outlineLevel="0" collapsed="false">
      <c r="A90" s="24"/>
      <c r="B90" s="51" t="s">
        <v>15</v>
      </c>
      <c r="C90" s="20" t="e">
        <f aca="false">'[13]Ит.пр'!C10</f>
        <v>#N/A</v>
      </c>
      <c r="D90" s="20" t="e">
        <f aca="false">'[13]Ит.пр'!D10</f>
        <v>#N/A</v>
      </c>
      <c r="E90" s="20" t="e">
        <f aca="false">'[13]Ит.пр'!E10</f>
        <v>#N/A</v>
      </c>
      <c r="F90" s="20" t="e">
        <f aca="false">'[13]Ит.пр'!F10</f>
        <v>#N/A</v>
      </c>
      <c r="G90" s="20" t="e">
        <f aca="false">'[13]Ит.пр'!G10</f>
        <v>#N/A</v>
      </c>
      <c r="H90" s="20" t="e">
        <f aca="false">'[13]Ит.пр'!H10</f>
        <v>#N/A</v>
      </c>
      <c r="I90" s="16"/>
      <c r="J90" s="8" t="n">
        <v>27</v>
      </c>
    </row>
    <row r="91" customFormat="false" ht="12" hidden="true" customHeight="true" outlineLevel="0" collapsed="false">
      <c r="A91" s="24"/>
      <c r="B91" s="51"/>
      <c r="C91" s="20"/>
      <c r="D91" s="20"/>
      <c r="E91" s="20"/>
      <c r="F91" s="20"/>
      <c r="G91" s="20"/>
      <c r="H91" s="20"/>
      <c r="I91" s="16"/>
      <c r="J91" s="8"/>
    </row>
    <row r="92" customFormat="false" ht="12" hidden="true" customHeight="true" outlineLevel="0" collapsed="false">
      <c r="A92" s="24"/>
      <c r="B92" s="51" t="s">
        <v>15</v>
      </c>
      <c r="C92" s="20" t="e">
        <f aca="false">'[13]Ит.пр'!C12</f>
        <v>#N/A</v>
      </c>
      <c r="D92" s="20" t="e">
        <f aca="false">'[13]Ит.пр'!D12</f>
        <v>#N/A</v>
      </c>
      <c r="E92" s="20" t="e">
        <f aca="false">'[13]Ит.пр'!E12</f>
        <v>#N/A</v>
      </c>
      <c r="F92" s="20" t="e">
        <f aca="false">'[13]Ит.пр'!F12</f>
        <v>#N/A</v>
      </c>
      <c r="G92" s="20" t="e">
        <f aca="false">'[13]Ит.пр'!G12</f>
        <v>#N/A</v>
      </c>
      <c r="H92" s="20" t="e">
        <f aca="false">'[13]Ит.пр'!H12</f>
        <v>#N/A</v>
      </c>
      <c r="I92" s="16"/>
      <c r="J92" s="8" t="n">
        <v>28</v>
      </c>
    </row>
    <row r="93" customFormat="false" ht="12" hidden="true" customHeight="true" outlineLevel="0" collapsed="false">
      <c r="A93" s="24"/>
      <c r="B93" s="51"/>
      <c r="C93" s="20"/>
      <c r="D93" s="20"/>
      <c r="E93" s="20"/>
      <c r="F93" s="20"/>
      <c r="G93" s="20"/>
      <c r="H93" s="20"/>
      <c r="I93" s="16"/>
      <c r="J93" s="8"/>
    </row>
    <row r="94" customFormat="false" ht="12" hidden="true" customHeight="true" outlineLevel="0" collapsed="false">
      <c r="A94" s="24"/>
      <c r="B94" s="51" t="s">
        <v>16</v>
      </c>
      <c r="C94" s="20" t="e">
        <f aca="false">'[13]Ит.пр'!C14</f>
        <v>#N/A</v>
      </c>
      <c r="D94" s="20" t="e">
        <f aca="false">'[13]Ит.пр'!D14</f>
        <v>#N/A</v>
      </c>
      <c r="E94" s="20" t="e">
        <f aca="false">'[13]Ит.пр'!E14</f>
        <v>#N/A</v>
      </c>
      <c r="F94" s="20" t="e">
        <f aca="false">'[13]Ит.пр'!F14</f>
        <v>#N/A</v>
      </c>
      <c r="G94" s="20" t="e">
        <f aca="false">'[13]Ит.пр'!G14</f>
        <v>#N/A</v>
      </c>
      <c r="H94" s="20" t="e">
        <f aca="false">'[13]Ит.пр'!H14</f>
        <v>#N/A</v>
      </c>
      <c r="I94" s="42"/>
    </row>
    <row r="95" customFormat="false" ht="12" hidden="true" customHeight="true" outlineLevel="0" collapsed="false">
      <c r="A95" s="24"/>
      <c r="B95" s="51"/>
      <c r="C95" s="20"/>
      <c r="D95" s="20"/>
      <c r="E95" s="20"/>
      <c r="F95" s="20"/>
      <c r="G95" s="20"/>
      <c r="H95" s="20"/>
      <c r="I95" s="42"/>
    </row>
    <row r="96" customFormat="false" ht="12" hidden="true" customHeight="true" outlineLevel="0" collapsed="false">
      <c r="A96" s="24"/>
      <c r="B96" s="52" t="s">
        <v>16</v>
      </c>
      <c r="C96" s="20" t="e">
        <f aca="false">'[13]Ит.пр'!C16</f>
        <v>#N/A</v>
      </c>
      <c r="D96" s="20" t="e">
        <f aca="false">'[13]Ит.пр'!D16</f>
        <v>#N/A</v>
      </c>
      <c r="E96" s="20" t="e">
        <f aca="false">'[13]Ит.пр'!E16</f>
        <v>#N/A</v>
      </c>
      <c r="F96" s="20" t="e">
        <f aca="false">'[13]Ит.пр'!F16</f>
        <v>#N/A</v>
      </c>
      <c r="G96" s="20" t="e">
        <f aca="false">'[13]Ит.пр'!G16</f>
        <v>#N/A</v>
      </c>
      <c r="H96" s="20" t="e">
        <f aca="false">'[13]Ит.пр'!H16</f>
        <v>#N/A</v>
      </c>
      <c r="I96" s="16"/>
    </row>
    <row r="97" customFormat="false" ht="12" hidden="true" customHeight="true" outlineLevel="0" collapsed="false">
      <c r="A97" s="24"/>
      <c r="B97" s="52"/>
      <c r="C97" s="20"/>
      <c r="D97" s="20"/>
      <c r="E97" s="20"/>
      <c r="F97" s="20"/>
      <c r="G97" s="20"/>
      <c r="H97" s="20"/>
      <c r="I97" s="16"/>
    </row>
    <row r="98" customFormat="false" ht="3" hidden="false" customHeight="true" outlineLevel="0" collapsed="false">
      <c r="B98" s="30"/>
      <c r="C98" s="31"/>
      <c r="D98" s="31"/>
      <c r="E98" s="32"/>
      <c r="F98" s="31"/>
      <c r="G98" s="31"/>
      <c r="H98" s="49"/>
      <c r="I98" s="23"/>
    </row>
    <row r="99" customFormat="false" ht="12" hidden="false" customHeight="true" outlineLevel="0" collapsed="false">
      <c r="A99" s="41" t="s">
        <v>125</v>
      </c>
      <c r="B99" s="33" t="s">
        <v>8</v>
      </c>
      <c r="C99" s="34" t="str">
        <f aca="false">'0'!C99</f>
        <v>ЧОКЫРБАШЕВА Алтынай Владимировна</v>
      </c>
      <c r="D99" s="34" t="str">
        <f aca="false">'0'!D99</f>
        <v>13.08.99, 1р</v>
      </c>
      <c r="E99" s="34" t="str">
        <f aca="false">'0'!E99</f>
        <v>Р.Алт.</v>
      </c>
      <c r="F99" s="34" t="str">
        <f aca="false">'0'!F99</f>
        <v>Г-Алтайск, Дю</v>
      </c>
      <c r="G99" s="34" t="n">
        <f aca="false">'0'!G99</f>
        <v>0</v>
      </c>
      <c r="H99" s="34" t="str">
        <f aca="false">'0'!H99</f>
        <v>Адыкаев С.Г.</v>
      </c>
      <c r="I99" s="16"/>
      <c r="J99" s="8" t="n">
        <v>29</v>
      </c>
    </row>
    <row r="100" customFormat="false" ht="12" hidden="false" customHeight="true" outlineLevel="0" collapsed="false">
      <c r="A100" s="41"/>
      <c r="B100" s="33"/>
      <c r="C100" s="34"/>
      <c r="D100" s="34"/>
      <c r="E100" s="34"/>
      <c r="F100" s="34"/>
      <c r="G100" s="34"/>
      <c r="H100" s="34"/>
      <c r="I100" s="16"/>
      <c r="J100" s="8"/>
    </row>
    <row r="101" customFormat="false" ht="12" hidden="false" customHeight="true" outlineLevel="0" collapsed="false">
      <c r="A101" s="41"/>
      <c r="B101" s="35" t="s">
        <v>14</v>
      </c>
      <c r="C101" s="34" t="str">
        <f aca="false">'0'!C101</f>
        <v>ДИЯТОВА Байару Николаевна</v>
      </c>
      <c r="D101" s="34" t="str">
        <f aca="false">'0'!D101</f>
        <v>02.06.00, кмс</v>
      </c>
      <c r="E101" s="34" t="str">
        <f aca="false">'0'!E101</f>
        <v>Р.Алт.</v>
      </c>
      <c r="F101" s="34" t="str">
        <f aca="false">'0'!F101</f>
        <v>Г-Алтайск, Сдюшор</v>
      </c>
      <c r="G101" s="34" t="n">
        <f aca="false">'0'!G101</f>
        <v>0</v>
      </c>
      <c r="H101" s="34" t="str">
        <f aca="false">'0'!H101</f>
        <v>Аткунов С.Ю.</v>
      </c>
      <c r="I101" s="16"/>
      <c r="J101" s="8" t="n">
        <v>30</v>
      </c>
    </row>
    <row r="102" customFormat="false" ht="12" hidden="false" customHeight="true" outlineLevel="0" collapsed="false">
      <c r="A102" s="41"/>
      <c r="B102" s="35"/>
      <c r="C102" s="34"/>
      <c r="D102" s="34"/>
      <c r="E102" s="34"/>
      <c r="F102" s="34"/>
      <c r="G102" s="34"/>
      <c r="H102" s="34"/>
      <c r="I102" s="16"/>
      <c r="J102" s="8"/>
    </row>
    <row r="103" customFormat="false" ht="12" hidden="false" customHeight="true" outlineLevel="0" collapsed="false">
      <c r="A103" s="41"/>
      <c r="B103" s="35" t="s">
        <v>15</v>
      </c>
      <c r="C103" s="34" t="str">
        <f aca="false">'0'!C103</f>
        <v>САЛОВАРОВА Валентина</v>
      </c>
      <c r="D103" s="34" t="str">
        <f aca="false">'0'!D103</f>
        <v>24.09.99, 1р</v>
      </c>
      <c r="E103" s="34" t="str">
        <f aca="false">'0'!E103</f>
        <v>Р.Алт.</v>
      </c>
      <c r="F103" s="34" t="str">
        <f aca="false">'0'!F103</f>
        <v>Омская</v>
      </c>
      <c r="G103" s="34" t="n">
        <f aca="false">'0'!G103</f>
        <v>0</v>
      </c>
      <c r="H103" s="34" t="str">
        <f aca="false">'0'!H103</f>
        <v>Кокшинов А.С.</v>
      </c>
      <c r="I103" s="16"/>
      <c r="J103" s="8" t="n">
        <v>31</v>
      </c>
    </row>
    <row r="104" customFormat="false" ht="12" hidden="false" customHeight="true" outlineLevel="0" collapsed="false">
      <c r="A104" s="41"/>
      <c r="B104" s="35"/>
      <c r="C104" s="34"/>
      <c r="D104" s="34"/>
      <c r="E104" s="34"/>
      <c r="F104" s="34"/>
      <c r="G104" s="34"/>
      <c r="H104" s="34"/>
      <c r="I104" s="16"/>
      <c r="J104" s="8"/>
    </row>
    <row r="105" customFormat="false" ht="12" hidden="false" customHeight="true" outlineLevel="0" collapsed="false">
      <c r="A105" s="41"/>
      <c r="B105" s="35" t="s">
        <v>15</v>
      </c>
      <c r="C105" s="34" t="str">
        <f aca="false">'0'!C105</f>
        <v>САНИНА Мария Алексеевна</v>
      </c>
      <c r="D105" s="34" t="str">
        <f aca="false">'0'!D105</f>
        <v>02.03.99, 1р</v>
      </c>
      <c r="E105" s="34" t="str">
        <f aca="false">'0'!E105</f>
        <v>Р.Алт.</v>
      </c>
      <c r="F105" s="34" t="str">
        <f aca="false">'0'!F105</f>
        <v>алтайский</v>
      </c>
      <c r="G105" s="34" t="n">
        <f aca="false">'0'!G105</f>
        <v>0</v>
      </c>
      <c r="H105" s="34" t="str">
        <f aca="false">'0'!H105</f>
        <v>Кочашев О.И.</v>
      </c>
      <c r="I105" s="16"/>
      <c r="J105" s="8" t="n">
        <v>32</v>
      </c>
    </row>
    <row r="106" customFormat="false" ht="12" hidden="false" customHeight="true" outlineLevel="0" collapsed="false">
      <c r="A106" s="41"/>
      <c r="B106" s="35"/>
      <c r="C106" s="34"/>
      <c r="D106" s="34"/>
      <c r="E106" s="34"/>
      <c r="F106" s="34"/>
      <c r="G106" s="34"/>
      <c r="H106" s="34"/>
      <c r="I106" s="16"/>
      <c r="J106" s="8"/>
    </row>
    <row r="107" customFormat="false" ht="12" hidden="true" customHeight="true" outlineLevel="0" collapsed="false">
      <c r="A107" s="41"/>
      <c r="B107" s="35" t="s">
        <v>16</v>
      </c>
      <c r="C107" s="34" t="e">
        <f aca="false">'[14]ит.пр'!C14</f>
        <v>#N/A</v>
      </c>
      <c r="D107" s="34" t="e">
        <f aca="false">'[14]ит.пр'!D14</f>
        <v>#N/A</v>
      </c>
      <c r="E107" s="34" t="e">
        <f aca="false">'[14]ит.пр'!E14</f>
        <v>#N/A</v>
      </c>
      <c r="F107" s="34" t="e">
        <f aca="false">'[14]ит.пр'!F14</f>
        <v>#N/A</v>
      </c>
      <c r="G107" s="34" t="e">
        <f aca="false">'[14]ит.пр'!G14</f>
        <v>#N/A</v>
      </c>
      <c r="H107" s="34" t="e">
        <f aca="false">'[14]ит.пр'!H14</f>
        <v>#N/A</v>
      </c>
      <c r="I107" s="16"/>
    </row>
    <row r="108" customFormat="false" ht="12" hidden="true" customHeight="true" outlineLevel="0" collapsed="false">
      <c r="A108" s="41"/>
      <c r="B108" s="35"/>
      <c r="C108" s="34"/>
      <c r="D108" s="34"/>
      <c r="E108" s="34"/>
      <c r="F108" s="34"/>
      <c r="G108" s="34"/>
      <c r="H108" s="34"/>
      <c r="I108" s="16"/>
    </row>
    <row r="109" customFormat="false" ht="12" hidden="true" customHeight="true" outlineLevel="0" collapsed="false">
      <c r="A109" s="41"/>
      <c r="B109" s="36" t="s">
        <v>16</v>
      </c>
      <c r="C109" s="34" t="e">
        <f aca="false">'[14]ит.пр'!C16</f>
        <v>#N/A</v>
      </c>
      <c r="D109" s="34" t="e">
        <f aca="false">'[14]ит.пр'!D16</f>
        <v>#N/A</v>
      </c>
      <c r="E109" s="34" t="e">
        <f aca="false">'[14]ит.пр'!E16</f>
        <v>#N/A</v>
      </c>
      <c r="F109" s="34" t="e">
        <f aca="false">'[14]ит.пр'!F16</f>
        <v>#N/A</v>
      </c>
      <c r="G109" s="34" t="e">
        <f aca="false">'[14]ит.пр'!G16</f>
        <v>#N/A</v>
      </c>
      <c r="H109" s="34" t="e">
        <f aca="false">'[14]ит.пр'!H16</f>
        <v>#N/A</v>
      </c>
      <c r="I109" s="16"/>
    </row>
    <row r="110" customFormat="false" ht="12" hidden="true" customHeight="true" outlineLevel="0" collapsed="false">
      <c r="A110" s="41"/>
      <c r="B110" s="36"/>
      <c r="C110" s="34"/>
      <c r="D110" s="34"/>
      <c r="E110" s="34"/>
      <c r="F110" s="34"/>
      <c r="G110" s="34"/>
      <c r="H110" s="34"/>
      <c r="I110" s="16"/>
    </row>
    <row r="111" customFormat="false" ht="3" hidden="false" customHeight="true" outlineLevel="0" collapsed="false">
      <c r="B111" s="30"/>
      <c r="C111" s="22"/>
      <c r="D111" s="22"/>
      <c r="E111" s="69"/>
      <c r="F111" s="22"/>
      <c r="G111" s="22"/>
      <c r="H111" s="76"/>
      <c r="I111" s="23"/>
    </row>
    <row r="112" customFormat="false" ht="12" hidden="false" customHeight="true" outlineLevel="0" collapsed="false">
      <c r="A112" s="24" t="s">
        <v>115</v>
      </c>
      <c r="B112" s="33" t="s">
        <v>8</v>
      </c>
      <c r="C112" s="34" t="str">
        <f aca="false">'0'!C112</f>
        <v>НАТОВА Сурайа Сергеевна</v>
      </c>
      <c r="D112" s="34" t="str">
        <f aca="false">'0'!D112</f>
        <v>14.02.98, 1р</v>
      </c>
      <c r="E112" s="34" t="str">
        <f aca="false">'0'!E112</f>
        <v>Р.Алт.</v>
      </c>
      <c r="F112" s="34" t="str">
        <f aca="false">'0'!F112</f>
        <v>Г-Алтайск, Дюсш</v>
      </c>
      <c r="G112" s="34" t="n">
        <f aca="false">'0'!G112</f>
        <v>0</v>
      </c>
      <c r="H112" s="34" t="str">
        <f aca="false">'0'!H112</f>
        <v>Адыкаев С.Г.</v>
      </c>
      <c r="I112" s="16"/>
      <c r="J112" s="8" t="n">
        <v>33</v>
      </c>
    </row>
    <row r="113" customFormat="false" ht="12" hidden="false" customHeight="true" outlineLevel="0" collapsed="false">
      <c r="A113" s="24"/>
      <c r="B113" s="33"/>
      <c r="C113" s="34"/>
      <c r="D113" s="34"/>
      <c r="E113" s="34"/>
      <c r="F113" s="34"/>
      <c r="G113" s="34"/>
      <c r="H113" s="34"/>
      <c r="I113" s="16"/>
      <c r="J113" s="8"/>
    </row>
    <row r="114" customFormat="false" ht="12" hidden="false" customHeight="true" outlineLevel="0" collapsed="false">
      <c r="A114" s="24"/>
      <c r="B114" s="35" t="s">
        <v>14</v>
      </c>
      <c r="C114" s="34" t="str">
        <f aca="false">'0'!C114</f>
        <v>КЕДЕНОВА Надежда Эркименовна</v>
      </c>
      <c r="D114" s="34" t="str">
        <f aca="false">'0'!D114</f>
        <v>01.07.98, 1р</v>
      </c>
      <c r="E114" s="34" t="str">
        <f aca="false">'0'!E114</f>
        <v>Р.Алт.</v>
      </c>
      <c r="F114" s="34" t="str">
        <f aca="false">'0'!F114</f>
        <v>Г-Алтайск, Сдюшор</v>
      </c>
      <c r="G114" s="34" t="n">
        <f aca="false">'0'!G114</f>
        <v>0</v>
      </c>
      <c r="H114" s="34" t="str">
        <f aca="false">'0'!H114</f>
        <v>Чичинов Р.Р.</v>
      </c>
      <c r="I114" s="16"/>
      <c r="J114" s="8" t="n">
        <v>34</v>
      </c>
    </row>
    <row r="115" customFormat="false" ht="12" hidden="false" customHeight="true" outlineLevel="0" collapsed="false">
      <c r="A115" s="24"/>
      <c r="B115" s="35"/>
      <c r="C115" s="34"/>
      <c r="D115" s="34"/>
      <c r="E115" s="34"/>
      <c r="F115" s="34"/>
      <c r="G115" s="34"/>
      <c r="H115" s="34"/>
      <c r="I115" s="16"/>
      <c r="J115" s="8"/>
    </row>
    <row r="116" customFormat="false" ht="12" hidden="false" customHeight="true" outlineLevel="0" collapsed="false">
      <c r="A116" s="24"/>
      <c r="B116" s="35" t="s">
        <v>15</v>
      </c>
      <c r="C116" s="34" t="str">
        <f aca="false">'0'!C116</f>
        <v>БАБАЕВА Эмилия Сергеевна</v>
      </c>
      <c r="D116" s="34" t="str">
        <f aca="false">'0'!D116</f>
        <v>30.03.98, 1р</v>
      </c>
      <c r="E116" s="34" t="str">
        <f aca="false">'0'!E116</f>
        <v>Р.Алт.</v>
      </c>
      <c r="F116" s="34" t="str">
        <f aca="false">'0'!F116</f>
        <v>Г-Алтайск, Дюсш</v>
      </c>
      <c r="G116" s="34" t="n">
        <f aca="false">'0'!G116</f>
        <v>0</v>
      </c>
      <c r="H116" s="34" t="str">
        <f aca="false">'0'!H116</f>
        <v>Емикеев С.М.</v>
      </c>
      <c r="I116" s="16"/>
      <c r="J116" s="8" t="n">
        <v>35</v>
      </c>
    </row>
    <row r="117" customFormat="false" ht="12" hidden="false" customHeight="true" outlineLevel="0" collapsed="false">
      <c r="A117" s="24"/>
      <c r="B117" s="35"/>
      <c r="C117" s="34"/>
      <c r="D117" s="34"/>
      <c r="E117" s="34"/>
      <c r="F117" s="34"/>
      <c r="G117" s="34"/>
      <c r="H117" s="34"/>
      <c r="I117" s="16"/>
      <c r="J117" s="8"/>
    </row>
    <row r="118" customFormat="false" ht="12" hidden="false" customHeight="true" outlineLevel="0" collapsed="false">
      <c r="A118" s="24"/>
      <c r="B118" s="35" t="s">
        <v>15</v>
      </c>
      <c r="C118" s="34" t="str">
        <f aca="false">'0'!C118</f>
        <v>КОНДАРАКОВА Зиноида Александровна</v>
      </c>
      <c r="D118" s="34" t="str">
        <f aca="false">'0'!D118</f>
        <v>19.08.97, 1р</v>
      </c>
      <c r="E118" s="34" t="str">
        <f aca="false">'0'!E118</f>
        <v>Р.Алт.</v>
      </c>
      <c r="F118" s="34" t="str">
        <f aca="false">'0'!F118</f>
        <v>Г-Алтайск, Швсм</v>
      </c>
      <c r="G118" s="34" t="n">
        <f aca="false">'0'!G118</f>
        <v>0</v>
      </c>
      <c r="H118" s="34" t="str">
        <f aca="false">'0'!H118</f>
        <v>Яйтаков А.М.</v>
      </c>
      <c r="I118" s="16"/>
      <c r="J118" s="8" t="n">
        <v>36</v>
      </c>
    </row>
    <row r="119" customFormat="false" ht="12" hidden="false" customHeight="true" outlineLevel="0" collapsed="false">
      <c r="A119" s="24"/>
      <c r="B119" s="35"/>
      <c r="C119" s="34"/>
      <c r="D119" s="34"/>
      <c r="E119" s="34"/>
      <c r="F119" s="34"/>
      <c r="G119" s="34"/>
      <c r="H119" s="34"/>
      <c r="I119" s="16"/>
      <c r="J119" s="8"/>
    </row>
    <row r="120" customFormat="false" ht="12" hidden="true" customHeight="true" outlineLevel="0" collapsed="false">
      <c r="A120" s="24"/>
      <c r="B120" s="35" t="s">
        <v>16</v>
      </c>
      <c r="C120" s="34" t="str">
        <f aca="false">'[15]ит.пр'!C14</f>
        <v>ХАБАРОВА Надежда Евгеньевна</v>
      </c>
      <c r="D120" s="34" t="str">
        <f aca="false">'[15]ит.пр'!D14</f>
        <v>27.04.99, 1р</v>
      </c>
      <c r="E120" s="34" t="str">
        <f aca="false">'[15]ит.пр'!E14</f>
        <v>Р.Алт.</v>
      </c>
      <c r="F120" s="34" t="str">
        <f aca="false">'[15]ит.пр'!F14</f>
        <v>Г-Алтайск, Сдюшор</v>
      </c>
      <c r="G120" s="34" t="n">
        <f aca="false">'[15]ит.пр'!G14</f>
        <v>0</v>
      </c>
      <c r="H120" s="34" t="str">
        <f aca="false">'[15]ит.пр'!H14</f>
        <v>Байталов Е.А.</v>
      </c>
      <c r="I120" s="16"/>
    </row>
    <row r="121" customFormat="false" ht="12" hidden="true" customHeight="true" outlineLevel="0" collapsed="false">
      <c r="A121" s="24"/>
      <c r="B121" s="35"/>
      <c r="C121" s="34"/>
      <c r="D121" s="34"/>
      <c r="E121" s="34"/>
      <c r="F121" s="34"/>
      <c r="G121" s="34"/>
      <c r="H121" s="34"/>
      <c r="I121" s="16"/>
    </row>
    <row r="122" customFormat="false" ht="12" hidden="true" customHeight="true" outlineLevel="0" collapsed="false">
      <c r="A122" s="24"/>
      <c r="B122" s="36" t="s">
        <v>116</v>
      </c>
      <c r="C122" s="34" t="str">
        <f aca="false">'[15]ит.пр'!C16</f>
        <v>ПЬЯНКОВА Валерия Михайловна</v>
      </c>
      <c r="D122" s="34" t="str">
        <f aca="false">'[15]ит.пр'!D16</f>
        <v>09.07.98, 1р.</v>
      </c>
      <c r="E122" s="34" t="str">
        <f aca="false">'[15]ит.пр'!E16</f>
        <v>Р.Алт.</v>
      </c>
      <c r="F122" s="34" t="str">
        <f aca="false">'[15]ит.пр'!F16</f>
        <v>Г-Алтайск, Сдюшор</v>
      </c>
      <c r="G122" s="34" t="n">
        <f aca="false">'[15]ит.пр'!G16</f>
        <v>0</v>
      </c>
      <c r="H122" s="34" t="str">
        <f aca="false">'[15]ит.пр'!H16</f>
        <v>Байталов Е.А.</v>
      </c>
      <c r="I122" s="16"/>
    </row>
    <row r="123" customFormat="false" ht="12" hidden="true" customHeight="true" outlineLevel="0" collapsed="false">
      <c r="A123" s="24"/>
      <c r="B123" s="36"/>
      <c r="C123" s="34"/>
      <c r="D123" s="34"/>
      <c r="E123" s="34"/>
      <c r="F123" s="34"/>
      <c r="G123" s="34"/>
      <c r="H123" s="34"/>
      <c r="I123" s="16"/>
    </row>
    <row r="124" customFormat="false" ht="3" hidden="false" customHeight="true" outlineLevel="0" collapsed="false">
      <c r="B124" s="30"/>
      <c r="C124" s="22"/>
      <c r="D124" s="22"/>
      <c r="E124" s="69"/>
      <c r="F124" s="22"/>
      <c r="G124" s="22"/>
      <c r="H124" s="76"/>
      <c r="I124" s="23"/>
    </row>
    <row r="125" customFormat="false" ht="12" hidden="false" customHeight="true" outlineLevel="0" collapsed="false">
      <c r="A125" s="41" t="s">
        <v>117</v>
      </c>
      <c r="B125" s="33" t="s">
        <v>8</v>
      </c>
      <c r="C125" s="77" t="str">
        <f aca="false">'0'!C125</f>
        <v>ЧОКЫРБАШЕВА Алтынай Владимировна</v>
      </c>
      <c r="D125" s="77" t="str">
        <f aca="false">'0'!D125</f>
        <v>13.08.99, 1р</v>
      </c>
      <c r="E125" s="77" t="str">
        <f aca="false">'0'!E125</f>
        <v>Р.Алт.</v>
      </c>
      <c r="F125" s="77" t="str">
        <f aca="false">'0'!F125</f>
        <v>Г-Алтайск, Дю</v>
      </c>
      <c r="G125" s="77" t="n">
        <f aca="false">'0'!G125</f>
        <v>0</v>
      </c>
      <c r="H125" s="77" t="str">
        <f aca="false">'0'!H125</f>
        <v>Адыкаев С.Г.</v>
      </c>
      <c r="I125" s="16"/>
      <c r="J125" s="8" t="n">
        <v>37</v>
      </c>
    </row>
    <row r="126" customFormat="false" ht="12" hidden="false" customHeight="true" outlineLevel="0" collapsed="false">
      <c r="A126" s="41"/>
      <c r="B126" s="33"/>
      <c r="C126" s="77"/>
      <c r="D126" s="77"/>
      <c r="E126" s="77"/>
      <c r="F126" s="77"/>
      <c r="G126" s="77"/>
      <c r="H126" s="77"/>
      <c r="I126" s="16"/>
      <c r="J126" s="8"/>
    </row>
    <row r="127" customFormat="false" ht="12" hidden="false" customHeight="true" outlineLevel="0" collapsed="false">
      <c r="A127" s="41"/>
      <c r="B127" s="35" t="s">
        <v>14</v>
      </c>
      <c r="C127" s="77" t="str">
        <f aca="false">'0'!C127</f>
        <v>САНИНА Марина Дмитриевна</v>
      </c>
      <c r="D127" s="77" t="str">
        <f aca="false">'0'!D127</f>
        <v>22.08.00, 1р</v>
      </c>
      <c r="E127" s="77" t="str">
        <f aca="false">'0'!E127</f>
        <v>Р.Алт.</v>
      </c>
      <c r="F127" s="77" t="str">
        <f aca="false">'0'!F127</f>
        <v>Г-Алтайск, Дюшор</v>
      </c>
      <c r="G127" s="77" t="n">
        <f aca="false">'0'!G127</f>
        <v>0</v>
      </c>
      <c r="H127" s="77" t="str">
        <f aca="false">'0'!H127</f>
        <v>Кочашев О.И.</v>
      </c>
      <c r="I127" s="16"/>
      <c r="J127" s="8" t="n">
        <v>38</v>
      </c>
    </row>
    <row r="128" customFormat="false" ht="12" hidden="false" customHeight="true" outlineLevel="0" collapsed="false">
      <c r="A128" s="41"/>
      <c r="B128" s="35"/>
      <c r="C128" s="77"/>
      <c r="D128" s="77"/>
      <c r="E128" s="77"/>
      <c r="F128" s="77"/>
      <c r="G128" s="77"/>
      <c r="H128" s="77"/>
      <c r="I128" s="16"/>
      <c r="J128" s="8"/>
    </row>
    <row r="129" customFormat="false" ht="12" hidden="false" customHeight="true" outlineLevel="0" collapsed="false">
      <c r="A129" s="41"/>
      <c r="B129" s="35" t="s">
        <v>15</v>
      </c>
      <c r="C129" s="77" t="str">
        <f aca="false">'0'!C129</f>
        <v>МОРУШЕВА Айгель Владимировна</v>
      </c>
      <c r="D129" s="77" t="str">
        <f aca="false">'0'!D129</f>
        <v>18.04.01, 1р</v>
      </c>
      <c r="E129" s="77" t="str">
        <f aca="false">'0'!E129</f>
        <v>Р.Алт.</v>
      </c>
      <c r="F129" s="77" t="str">
        <f aca="false">'0'!F129</f>
        <v>Г-Алтайск, Сдюшор</v>
      </c>
      <c r="G129" s="77" t="n">
        <f aca="false">'0'!G129</f>
        <v>0</v>
      </c>
      <c r="H129" s="77" t="str">
        <f aca="false">'0'!H129</f>
        <v>Байталов Е.А.</v>
      </c>
      <c r="I129" s="16"/>
      <c r="J129" s="8" t="n">
        <v>39</v>
      </c>
    </row>
    <row r="130" customFormat="false" ht="12" hidden="false" customHeight="true" outlineLevel="0" collapsed="false">
      <c r="A130" s="41"/>
      <c r="B130" s="35"/>
      <c r="C130" s="77"/>
      <c r="D130" s="77"/>
      <c r="E130" s="77"/>
      <c r="F130" s="77"/>
      <c r="G130" s="77"/>
      <c r="H130" s="77"/>
      <c r="I130" s="16"/>
      <c r="J130" s="8"/>
    </row>
    <row r="131" customFormat="false" ht="12" hidden="false" customHeight="true" outlineLevel="0" collapsed="false">
      <c r="A131" s="41"/>
      <c r="B131" s="54" t="s">
        <v>15</v>
      </c>
      <c r="C131" s="77" t="str">
        <f aca="false">'0'!C131</f>
        <v>ДИЯТОВА Байару Николаевна</v>
      </c>
      <c r="D131" s="77" t="str">
        <f aca="false">'0'!D131</f>
        <v>02.06.00, кмс</v>
      </c>
      <c r="E131" s="77" t="str">
        <f aca="false">'0'!E131</f>
        <v>Р.Алт.</v>
      </c>
      <c r="F131" s="77" t="str">
        <f aca="false">'0'!F131</f>
        <v>Г-Алтайск, Сдюшор</v>
      </c>
      <c r="G131" s="77" t="n">
        <f aca="false">'0'!G131</f>
        <v>0</v>
      </c>
      <c r="H131" s="77" t="str">
        <f aca="false">'0'!H131</f>
        <v>Аткунов С.Ю.</v>
      </c>
      <c r="I131" s="16"/>
      <c r="J131" s="8" t="n">
        <v>40</v>
      </c>
    </row>
    <row r="132" customFormat="false" ht="12" hidden="false" customHeight="true" outlineLevel="0" collapsed="false">
      <c r="A132" s="41"/>
      <c r="B132" s="54"/>
      <c r="C132" s="77"/>
      <c r="D132" s="77"/>
      <c r="E132" s="77"/>
      <c r="F132" s="77"/>
      <c r="G132" s="77"/>
      <c r="H132" s="77"/>
      <c r="I132" s="16"/>
      <c r="J132" s="8"/>
    </row>
    <row r="133" customFormat="false" ht="12" hidden="true" customHeight="true" outlineLevel="0" collapsed="false">
      <c r="A133" s="41"/>
      <c r="B133" s="55" t="s">
        <v>16</v>
      </c>
      <c r="C133" s="53" t="str">
        <f aca="false">'[16]Ит.пр'!C14</f>
        <v>САЛОВАРОВА Валентина</v>
      </c>
      <c r="D133" s="53" t="str">
        <f aca="false">'[16]Ит.пр'!D14</f>
        <v>24.09.99, 1р</v>
      </c>
      <c r="E133" s="53" t="str">
        <f aca="false">'[16]Ит.пр'!E14</f>
        <v>Р.Алт.</v>
      </c>
      <c r="F133" s="53" t="str">
        <f aca="false">'[16]Ит.пр'!F14</f>
        <v>Омская</v>
      </c>
      <c r="G133" s="53" t="n">
        <f aca="false">'[16]Ит.пр'!G14</f>
        <v>0</v>
      </c>
      <c r="H133" s="53" t="str">
        <f aca="false">'[16]Ит.пр'!H14</f>
        <v>Кокшинов А.С.</v>
      </c>
      <c r="I133" s="16"/>
    </row>
    <row r="134" customFormat="false" ht="12" hidden="true" customHeight="true" outlineLevel="0" collapsed="false">
      <c r="A134" s="41"/>
      <c r="B134" s="55"/>
      <c r="C134" s="53"/>
      <c r="D134" s="53"/>
      <c r="E134" s="53"/>
      <c r="F134" s="53"/>
      <c r="G134" s="53"/>
      <c r="H134" s="53"/>
      <c r="I134" s="16"/>
    </row>
    <row r="135" customFormat="false" ht="12" hidden="true" customHeight="true" outlineLevel="0" collapsed="false">
      <c r="A135" s="41"/>
      <c r="B135" s="56" t="s">
        <v>16</v>
      </c>
      <c r="C135" s="89" t="e">
        <f aca="false">'[16]Ит.пр'!C16</f>
        <v>#N/A</v>
      </c>
      <c r="D135" s="89" t="e">
        <f aca="false">'[16]Ит.пр'!D16</f>
        <v>#N/A</v>
      </c>
      <c r="E135" s="89" t="e">
        <f aca="false">'[16]Ит.пр'!E16</f>
        <v>#N/A</v>
      </c>
      <c r="F135" s="89" t="e">
        <f aca="false">'[16]Ит.пр'!F16</f>
        <v>#N/A</v>
      </c>
      <c r="G135" s="89" t="e">
        <f aca="false">'[16]Ит.пр'!G16</f>
        <v>#N/A</v>
      </c>
      <c r="H135" s="91" t="e">
        <f aca="false">'[16]Ит.пр'!H16</f>
        <v>#N/A</v>
      </c>
      <c r="I135" s="16"/>
    </row>
    <row r="136" customFormat="false" ht="12" hidden="true" customHeight="true" outlineLevel="0" collapsed="false">
      <c r="A136" s="41"/>
      <c r="B136" s="56"/>
      <c r="C136" s="89"/>
      <c r="D136" s="89"/>
      <c r="E136" s="89"/>
      <c r="F136" s="89"/>
      <c r="G136" s="89"/>
      <c r="H136" s="91"/>
      <c r="I136" s="16"/>
    </row>
    <row r="137" customFormat="false" ht="12" hidden="false" customHeight="true" outlineLevel="0" collapsed="false">
      <c r="A137" s="92"/>
      <c r="B137" s="93"/>
      <c r="C137" s="94"/>
      <c r="D137" s="95"/>
      <c r="E137" s="95"/>
      <c r="F137" s="96"/>
      <c r="G137" s="96"/>
      <c r="H137" s="59"/>
      <c r="J137" s="57"/>
    </row>
    <row r="138" customFormat="false" ht="12" hidden="false" customHeight="true" outlineLevel="0" collapsed="false">
      <c r="A138" s="57"/>
      <c r="B138" s="62" t="str">
        <f aca="false">[1]реквизиты!$A$6</f>
        <v>Гл. судья, судья ВК</v>
      </c>
      <c r="C138" s="63"/>
      <c r="D138" s="63"/>
      <c r="E138" s="64"/>
      <c r="F138" s="62" t="str">
        <f aca="false">[1]реквизиты!$G6</f>
        <v>Д.М.Ильич</v>
      </c>
      <c r="G138" s="62"/>
      <c r="H138" s="63"/>
    </row>
    <row r="139" customFormat="false" ht="14.25" hidden="false" customHeight="true" outlineLevel="0" collapsed="false">
      <c r="A139" s="57"/>
      <c r="B139" s="62"/>
      <c r="C139" s="65"/>
      <c r="D139" s="65"/>
      <c r="E139" s="66"/>
      <c r="F139" s="67" t="str">
        <f aca="false">[1]реквизиты!$G7</f>
        <v>/Рязань/</v>
      </c>
      <c r="G139" s="68"/>
      <c r="H139" s="65"/>
    </row>
    <row r="140" customFormat="false" ht="17.25" hidden="false" customHeight="true" outlineLevel="0" collapsed="false">
      <c r="A140" s="57"/>
      <c r="B140" s="62" t="str">
        <f aca="false">[1]реквизиты!$A$8</f>
        <v>Гл. секретарь, судья ВК</v>
      </c>
      <c r="C140" s="65"/>
      <c r="D140" s="65"/>
      <c r="E140" s="66"/>
      <c r="F140" s="62" t="str">
        <f aca="false">[1]реквизиты!$G8</f>
        <v>В.И.Рожков</v>
      </c>
      <c r="G140" s="62"/>
      <c r="H140" s="63"/>
    </row>
    <row r="141" customFormat="false" ht="12" hidden="false" customHeight="true" outlineLevel="0" collapsed="false">
      <c r="C141" s="57"/>
      <c r="F141" s="67" t="str">
        <f aca="false">[1]реквизиты!$G9</f>
        <v>/Саратов/</v>
      </c>
      <c r="H141" s="65"/>
    </row>
    <row r="146" customFormat="false" ht="12.75" hidden="false" customHeight="false" outlineLevel="0" collapsed="false">
      <c r="S146" s="0" t="s">
        <v>118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2" manualBreakCount="2">
    <brk id="13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6-11-22T16:17:40Z</cp:lastPrinted>
  <dcterms:modified xsi:type="dcterms:W3CDTF">2017-03-14T16:55:21Z</dcterms:modified>
  <cp:revision>0</cp:revision>
  <dc:subject/>
  <dc:title/>
</cp:coreProperties>
</file>