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t xml:space="preserve">НАГРАДНОЙ ЛИСТ</t>
  </si>
  <si>
    <t xml:space="preserve">72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св</t>
  </si>
  <si>
    <t xml:space="preserve">х</t>
  </si>
  <si>
    <t xml:space="preserve">3.58</t>
  </si>
  <si>
    <t xml:space="preserve">2.47</t>
  </si>
  <si>
    <t xml:space="preserve">3.17</t>
  </si>
  <si>
    <t xml:space="preserve">А</t>
  </si>
  <si>
    <t xml:space="preserve">2</t>
  </si>
  <si>
    <t xml:space="preserve">1</t>
  </si>
  <si>
    <t xml:space="preserve">3.54</t>
  </si>
  <si>
    <t xml:space="preserve">1.51</t>
  </si>
  <si>
    <t xml:space="preserve">1.15</t>
  </si>
  <si>
    <t xml:space="preserve">В</t>
  </si>
  <si>
    <t xml:space="preserve">ПРОТОКОЛ ВЗВЕШИВАНИЯ </t>
  </si>
  <si>
    <t xml:space="preserve">В.к.   7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ШАРКОВКИН Даниэль Андреевич</t>
  </si>
  <si>
    <t xml:space="preserve">06.09.01, 1р</t>
  </si>
  <si>
    <t xml:space="preserve">ЦФО,Воронежская,Воронеж</t>
  </si>
  <si>
    <t xml:space="preserve">Долбилин ИМ Бешенец ДС</t>
  </si>
  <si>
    <t xml:space="preserve">ЧЕНЦОВ Дмитрий Александрович</t>
  </si>
  <si>
    <t xml:space="preserve">12.01.01, 1р</t>
  </si>
  <si>
    <t xml:space="preserve">СФО,Алтайский,Бийск</t>
  </si>
  <si>
    <t xml:space="preserve">Шалюта ПВ Паринова ТВ</t>
  </si>
  <si>
    <t xml:space="preserve">3</t>
  </si>
  <si>
    <t xml:space="preserve">КАЛАЧИКОВ Антон Евгеньевич</t>
  </si>
  <si>
    <t xml:space="preserve">10.03.01, кмс</t>
  </si>
  <si>
    <t xml:space="preserve">ДВФО,Камчатский</t>
  </si>
  <si>
    <t xml:space="preserve">Бузин ГА Бузина АС</t>
  </si>
  <si>
    <t xml:space="preserve">4</t>
  </si>
  <si>
    <t xml:space="preserve">УЦИЕВ Адам Бесланович</t>
  </si>
  <si>
    <t xml:space="preserve">24.04.01, 2р</t>
  </si>
  <si>
    <t xml:space="preserve">М,Москва</t>
  </si>
  <si>
    <t xml:space="preserve">Кабанов ДБ Богатырев ДВ</t>
  </si>
  <si>
    <t xml:space="preserve">5</t>
  </si>
  <si>
    <t xml:space="preserve">ДУЙСЕНОВ Тимур Равилевич</t>
  </si>
  <si>
    <t xml:space="preserve">14.09.01, кмс</t>
  </si>
  <si>
    <t xml:space="preserve">ЮФО,Астраханская</t>
  </si>
  <si>
    <t xml:space="preserve">Дуйсенов КГ Дуйсенов РГ</t>
  </si>
  <si>
    <t xml:space="preserve">6</t>
  </si>
  <si>
    <t xml:space="preserve">ФАРХОДОВ Алишер Завкибекович</t>
  </si>
  <si>
    <t xml:space="preserve">01.07.02, 1р</t>
  </si>
  <si>
    <t xml:space="preserve">СП,Санкт-Петербург</t>
  </si>
  <si>
    <t xml:space="preserve">Алимов МГ Гасанов АЗ</t>
  </si>
  <si>
    <t xml:space="preserve">7</t>
  </si>
  <si>
    <t xml:space="preserve">МАНАКОВ Сергей</t>
  </si>
  <si>
    <t xml:space="preserve">17.07.01, кмс</t>
  </si>
  <si>
    <t xml:space="preserve">УФО,Челябинская</t>
  </si>
  <si>
    <t xml:space="preserve">Солдаткин ВА</t>
  </si>
  <si>
    <t xml:space="preserve">8</t>
  </si>
  <si>
    <t xml:space="preserve">ЗАБОРОВСКИЙ Павел Константинович</t>
  </si>
  <si>
    <t xml:space="preserve">23.08.01, кмс</t>
  </si>
  <si>
    <t xml:space="preserve">ПФО,Самарская,Самара</t>
  </si>
  <si>
    <t xml:space="preserve">Становкин МН Родомакин ЮС</t>
  </si>
  <si>
    <t xml:space="preserve">9</t>
  </si>
  <si>
    <t xml:space="preserve">ВАТАЕВ Давид Николаевич</t>
  </si>
  <si>
    <t xml:space="preserve">16.07.01, кмс</t>
  </si>
  <si>
    <t xml:space="preserve">СКФО,РСО-Алания</t>
  </si>
  <si>
    <t xml:space="preserve">Кочиев АА Гасиев ПЦ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ДУЙСЕНОВ Тимур Равилевич</v>
      </c>
      <c r="C6" s="8"/>
      <c r="D6" s="8"/>
      <c r="E6" s="8"/>
      <c r="F6" s="8"/>
      <c r="G6" s="8"/>
      <c r="H6" s="9" t="str">
        <f aca="false">'пр.взв'!D15</f>
        <v>14.09.01, кмс</v>
      </c>
      <c r="I6" s="5"/>
      <c r="J6" s="10" t="n"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5</f>
        <v>ЮФО,Астраханска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ВАТАЕВ Давид Николаевич</v>
      </c>
      <c r="C11" s="8"/>
      <c r="D11" s="8"/>
      <c r="E11" s="8"/>
      <c r="F11" s="8"/>
      <c r="G11" s="8"/>
      <c r="H11" s="9" t="str">
        <f aca="false">'пр.взв'!D23</f>
        <v>16.07.01, кмс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23</f>
        <v>СКФО,РСО-Алани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ЗАБОРОВСКИЙ Павел Константинович</v>
      </c>
      <c r="C16" s="8"/>
      <c r="D16" s="8"/>
      <c r="E16" s="8"/>
      <c r="F16" s="8"/>
      <c r="G16" s="8"/>
      <c r="H16" s="9" t="str">
        <f aca="false">'пр.взв'!D21</f>
        <v>23.08.01, кмс</v>
      </c>
      <c r="I16" s="5"/>
      <c r="J16" s="10" t="n">
        <v>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21</f>
        <v>ПФО,Самарская,Самара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УЦИЕВ Адам Бесланович</v>
      </c>
      <c r="C21" s="8"/>
      <c r="D21" s="8"/>
      <c r="E21" s="8"/>
      <c r="F21" s="8"/>
      <c r="G21" s="8"/>
      <c r="H21" s="9" t="str">
        <f aca="false">'пр.взв'!D13</f>
        <v>24.04.01, 2р</v>
      </c>
      <c r="I21" s="5"/>
      <c r="J21" s="10" t="n"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3</f>
        <v>М,Москв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Дуйсенов КГ Дуйсенов РГ</v>
      </c>
      <c r="B28" s="14"/>
      <c r="C28" s="14"/>
      <c r="D28" s="14"/>
      <c r="E28" s="14"/>
      <c r="F28" s="14"/>
      <c r="G28" s="14"/>
      <c r="H28" s="14"/>
      <c r="J28" s="0" t="n">
        <v>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72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72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4</v>
      </c>
      <c r="C5" s="34" t="str">
        <f aca="false">VLOOKUP(B5,'пр.взв'!B7:E85,2,FALSE())</f>
        <v>УЦИЕВ Адам Бесланович</v>
      </c>
      <c r="D5" s="35" t="str">
        <f aca="false">VLOOKUP(B5,'пр.взв'!B7:F85,3,FALSE())</f>
        <v>24.04.01, 2р</v>
      </c>
      <c r="E5" s="35" t="str">
        <f aca="false">VLOOKUP(B5,'пр.взв'!B5:G85,4,FALSE())</f>
        <v>М,Москва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ШАРКОВКИН Даниэль Андреевич</v>
      </c>
      <c r="M5" s="34" t="str">
        <f aca="false">VLOOKUP(K5,'пр.взв'!B7:G86,3,FALSE())</f>
        <v>06.09.01, 1р</v>
      </c>
      <c r="N5" s="34" t="str">
        <f aca="false">VLOOKUP(K5,'пр.взв'!B7:G86,4,FALSE())</f>
        <v>ЦФО,Воронежская,Воронеж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G86,2,FALSE())</f>
        <v>ДУЙСЕНОВ Тимур Равилевич</v>
      </c>
      <c r="D7" s="41" t="str">
        <f aca="false">VLOOKUP(B7,'пр.взв'!B7:G86,3,FALSE())</f>
        <v>14.09.01, кмс</v>
      </c>
      <c r="E7" s="41" t="str">
        <f aca="false">VLOOKUP(B7,'пр.взв'!B7:G86,4,FALSE())</f>
        <v>ЮФО,Астраханская</v>
      </c>
      <c r="F7" s="42"/>
      <c r="G7" s="42"/>
      <c r="H7" s="43"/>
      <c r="I7" s="44"/>
      <c r="K7" s="39" t="n">
        <v>4</v>
      </c>
      <c r="L7" s="45" t="str">
        <f aca="false">VLOOKUP(K7,'пр.взв'!B7:E86,2,FALSE())</f>
        <v>УЦИЕВ Адам Бесланович</v>
      </c>
      <c r="M7" s="45" t="str">
        <f aca="false">VLOOKUP(K7,'пр.взв'!B7:G88,3,FALSE())</f>
        <v>24.04.01, 2р</v>
      </c>
      <c r="N7" s="45" t="str">
        <f aca="false">VLOOKUP(K7,'пр.взв'!B7:G88,4,FALSE())</f>
        <v>М,Москв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ШАРКОВКИН Даниэль Андреевич</v>
      </c>
      <c r="D9" s="35" t="str">
        <f aca="false">VLOOKUP(B9,'пр.взв'!B7:F89,3,FALSE())</f>
        <v>06.09.01, 1р</v>
      </c>
      <c r="E9" s="35" t="str">
        <f aca="false">VLOOKUP(B9,'пр.взв'!B7:G89,4,FALSE())</f>
        <v>ЦФО,Воронежская,Воронеж</v>
      </c>
      <c r="F9" s="36" t="s">
        <v>18</v>
      </c>
      <c r="G9" s="36"/>
      <c r="H9" s="37"/>
      <c r="I9" s="38"/>
      <c r="K9" s="33" t="n">
        <v>5</v>
      </c>
      <c r="L9" s="34" t="str">
        <f aca="false">VLOOKUP(K9,'пр.взв'!B7:E86,2,FALSE())</f>
        <v>ДУЙСЕНОВ Тимур Равилевич</v>
      </c>
      <c r="M9" s="34" t="str">
        <f aca="false">VLOOKUP(K9,'пр.взв'!B7:G90,3,FALSE())</f>
        <v>14.09.01, кмс</v>
      </c>
      <c r="N9" s="34" t="str">
        <f aca="false">VLOOKUP(K9,'пр.взв'!B7:G90,4,FALSE())</f>
        <v>ЮФО,Астраханская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7</v>
      </c>
      <c r="C13" s="34" t="str">
        <f aca="false">VLOOKUP(B13,'пр.взв'!B7:E86,2,FALSE())</f>
        <v>МАНАКОВ Сергей</v>
      </c>
      <c r="D13" s="35" t="str">
        <f aca="false">VLOOKUP(B13,'пр.взв'!B5:F93,3,FALSE())</f>
        <v>17.07.01, кмс</v>
      </c>
      <c r="E13" s="35" t="str">
        <f aca="false">VLOOKUP(B13,'пр.взв'!B3:G93,4,FALSE())</f>
        <v>УФО,Челябинская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8</v>
      </c>
      <c r="C15" s="40" t="str">
        <f aca="false">VLOOKUP(B15,'пр.взв'!B7:E86,2,FALSE())</f>
        <v>ЗАБОРОВСКИЙ Павел Константинович</v>
      </c>
      <c r="D15" s="41" t="str">
        <f aca="false">VLOOKUP(B15,'пр.взв'!B5:G94,3,FALSE())</f>
        <v>23.08.01, кмс</v>
      </c>
      <c r="E15" s="41" t="str">
        <f aca="false">VLOOKUP(B15,'пр.взв'!B5:G94,4,FALSE())</f>
        <v>ПФО,Самарская,Самара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9</v>
      </c>
      <c r="C17" s="34" t="str">
        <f aca="false">VLOOKUP(B17,'пр.взв'!B7:E86,2,FALSE())</f>
        <v>ВАТАЕВ Давид Николаевич</v>
      </c>
      <c r="D17" s="35" t="str">
        <f aca="false">VLOOKUP(B17,'пр.взв'!B7:F97,3,FALSE())</f>
        <v>16.07.01, кмс</v>
      </c>
      <c r="E17" s="35" t="str">
        <f aca="false">VLOOKUP(B17,'пр.взв'!B7:G97,4,FALSE())</f>
        <v>СКФО,РСО-Алания</v>
      </c>
      <c r="F17" s="36" t="s">
        <v>18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МАНАКОВ Сергей</v>
      </c>
      <c r="M21" s="34" t="str">
        <f aca="false">VLOOKUP(K21,'пр.взв'!B3:G102,3,FALSE())</f>
        <v>17.07.01, кмс</v>
      </c>
      <c r="N21" s="34" t="str">
        <f aca="false">VLOOKUP(K21,'пр.взв'!B3:G102,4,FALSE())</f>
        <v>УФО,Челябинская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ВАТАЕВ Давид Николаевич</v>
      </c>
      <c r="M23" s="45" t="str">
        <f aca="false">VLOOKUP(K23,'пр.взв'!B3:G104,3,FALSE())</f>
        <v>16.07.01, кмс</v>
      </c>
      <c r="N23" s="45" t="str">
        <f aca="false">VLOOKUP(K23,'пр.взв'!B3:G104,4,FALSE())</f>
        <v>СКФО,РСО-Алания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72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ШАРКОВКИН Даниэль Андреевич</v>
      </c>
      <c r="D6" s="77" t="str">
        <f aca="false">VLOOKUP(B6,'пр.взв'!B7:F86,3,FALSE())</f>
        <v>06.09.01, 1р</v>
      </c>
      <c r="E6" s="77" t="str">
        <f aca="false">VLOOKUP(B6,'пр.взв'!B7:G86,4,FALSE())</f>
        <v>ЦФО,Воронежская,Воронеж</v>
      </c>
      <c r="F6" s="78" t="n">
        <v>2</v>
      </c>
      <c r="G6" s="79" t="n">
        <v>0</v>
      </c>
      <c r="H6" s="80" t="n">
        <v>3</v>
      </c>
      <c r="I6" s="79" t="n">
        <v>3</v>
      </c>
      <c r="J6" s="80" t="s">
        <v>29</v>
      </c>
      <c r="K6" s="79"/>
      <c r="L6" s="80" t="n">
        <v>4</v>
      </c>
      <c r="M6" s="79" t="n">
        <v>3</v>
      </c>
      <c r="N6" s="80" t="s">
        <v>30</v>
      </c>
      <c r="O6" s="79"/>
      <c r="P6" s="80" t="s">
        <v>30</v>
      </c>
      <c r="Q6" s="79"/>
      <c r="R6" s="80" t="s">
        <v>30</v>
      </c>
      <c r="S6" s="79"/>
      <c r="T6" s="80" t="s">
        <v>30</v>
      </c>
      <c r="U6" s="79"/>
      <c r="V6" s="80" t="s">
        <v>30</v>
      </c>
      <c r="W6" s="79"/>
      <c r="X6" s="80" t="s">
        <v>30</v>
      </c>
      <c r="Y6" s="79"/>
      <c r="Z6" s="81" t="n">
        <v>4</v>
      </c>
      <c r="AA6" s="82" t="n">
        <f aca="false">SUM(G6+I6+K6+M6+O6+Q6+S6+U6+W6+Y6)</f>
        <v>6</v>
      </c>
      <c r="AB6" s="82" t="n">
        <v>5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1</v>
      </c>
      <c r="H7" s="80"/>
      <c r="I7" s="84"/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ЧЕНЦОВ Дмитрий Александрович</v>
      </c>
      <c r="D8" s="87" t="str">
        <f aca="false">VLOOKUP(B8,'пр.взв'!B9:F88,3,FALSE())</f>
        <v>12.01.01, 1р</v>
      </c>
      <c r="E8" s="87" t="str">
        <f aca="false">VLOOKUP(B8,'пр.взв'!B9:G88,4,FALSE())</f>
        <v>СФО,Алтайский,Бийск</v>
      </c>
      <c r="F8" s="88" t="n">
        <v>1</v>
      </c>
      <c r="G8" s="89" t="n">
        <v>4</v>
      </c>
      <c r="H8" s="90" t="n">
        <v>5</v>
      </c>
      <c r="I8" s="89" t="n">
        <v>4</v>
      </c>
      <c r="J8" s="90" t="s">
        <v>30</v>
      </c>
      <c r="K8" s="89"/>
      <c r="L8" s="90" t="s">
        <v>30</v>
      </c>
      <c r="M8" s="89"/>
      <c r="N8" s="90" t="s">
        <v>30</v>
      </c>
      <c r="O8" s="89"/>
      <c r="P8" s="90" t="s">
        <v>30</v>
      </c>
      <c r="Q8" s="89"/>
      <c r="R8" s="90" t="s">
        <v>30</v>
      </c>
      <c r="S8" s="89"/>
      <c r="T8" s="90" t="s">
        <v>30</v>
      </c>
      <c r="U8" s="91"/>
      <c r="V8" s="90" t="s">
        <v>30</v>
      </c>
      <c r="W8" s="91"/>
      <c r="X8" s="90" t="s">
        <v>30</v>
      </c>
      <c r="Y8" s="91"/>
      <c r="Z8" s="81" t="n">
        <v>2</v>
      </c>
      <c r="AA8" s="82" t="n">
        <f aca="false">SUM(G8+I8+K8+M8+O8+Q8+S8+U8+W8+Y8)</f>
        <v>8</v>
      </c>
      <c r="AB8" s="82" t="n">
        <v>8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1</v>
      </c>
      <c r="H9" s="90"/>
      <c r="I9" s="92" t="s">
        <v>32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КАЛАЧИКОВ Антон Евгеньевич</v>
      </c>
      <c r="D10" s="96" t="str">
        <f aca="false">VLOOKUP(B10,'пр.взв'!B11:F90,3,FALSE())</f>
        <v>10.03.01, кмс</v>
      </c>
      <c r="E10" s="96" t="str">
        <f aca="false">VLOOKUP(B10,'пр.взв'!B11:G90,4,FALSE())</f>
        <v>ДВФО,Камчатский</v>
      </c>
      <c r="F10" s="97" t="n">
        <v>4</v>
      </c>
      <c r="G10" s="98" t="n">
        <v>4</v>
      </c>
      <c r="H10" s="99" t="n">
        <v>1</v>
      </c>
      <c r="I10" s="98" t="n">
        <v>2</v>
      </c>
      <c r="J10" s="99" t="s">
        <v>30</v>
      </c>
      <c r="K10" s="98"/>
      <c r="L10" s="99" t="s">
        <v>30</v>
      </c>
      <c r="M10" s="98"/>
      <c r="N10" s="99" t="s">
        <v>30</v>
      </c>
      <c r="O10" s="98"/>
      <c r="P10" s="99" t="s">
        <v>30</v>
      </c>
      <c r="Q10" s="98"/>
      <c r="R10" s="99" t="s">
        <v>30</v>
      </c>
      <c r="S10" s="98"/>
      <c r="T10" s="99" t="s">
        <v>30</v>
      </c>
      <c r="U10" s="100"/>
      <c r="V10" s="99" t="s">
        <v>30</v>
      </c>
      <c r="W10" s="100"/>
      <c r="X10" s="99" t="s">
        <v>30</v>
      </c>
      <c r="Y10" s="100"/>
      <c r="Z10" s="81" t="n">
        <v>2</v>
      </c>
      <c r="AA10" s="82" t="n">
        <f aca="false">SUM(G10+I10+K10+M10+O10+Q10+S10+U10+W10+Y10)</f>
        <v>6</v>
      </c>
      <c r="AB10" s="82" t="n">
        <v>7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3</v>
      </c>
      <c r="H11" s="99"/>
      <c r="I11" s="92"/>
      <c r="J11" s="99"/>
      <c r="K11" s="92"/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УЦИЕВ Адам Бесланович</v>
      </c>
      <c r="D12" s="96" t="str">
        <f aca="false">VLOOKUP(B12,'пр.взв'!B13:F92,3,FALSE())</f>
        <v>24.04.01, 2р</v>
      </c>
      <c r="E12" s="87" t="str">
        <f aca="false">VLOOKUP(B12,'пр.взв'!B13:G92,4,FALSE())</f>
        <v>М,Москва</v>
      </c>
      <c r="F12" s="97" t="n">
        <v>3</v>
      </c>
      <c r="G12" s="98" t="n">
        <v>0</v>
      </c>
      <c r="H12" s="99" t="s">
        <v>29</v>
      </c>
      <c r="I12" s="98"/>
      <c r="J12" s="99" t="n">
        <v>5</v>
      </c>
      <c r="K12" s="98" t="n">
        <v>3</v>
      </c>
      <c r="L12" s="99" t="n">
        <v>1</v>
      </c>
      <c r="M12" s="98" t="n">
        <v>2</v>
      </c>
      <c r="N12" s="99" t="s">
        <v>34</v>
      </c>
      <c r="O12" s="98"/>
      <c r="P12" s="99"/>
      <c r="Q12" s="98"/>
      <c r="R12" s="99"/>
      <c r="S12" s="98"/>
      <c r="T12" s="99"/>
      <c r="U12" s="100"/>
      <c r="V12" s="99" t="n">
        <v>9</v>
      </c>
      <c r="W12" s="100" t="n">
        <v>3</v>
      </c>
      <c r="X12" s="99"/>
      <c r="Y12" s="100"/>
      <c r="Z12" s="81" t="n">
        <v>5</v>
      </c>
      <c r="AA12" s="82" t="n">
        <f aca="false">SUM(G12+I12+K12+M12+O12+Q12+S12+U12+W12+Y12)</f>
        <v>8</v>
      </c>
      <c r="AB12" s="82" t="n">
        <v>3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3</v>
      </c>
      <c r="H13" s="99"/>
      <c r="I13" s="92"/>
      <c r="J13" s="99"/>
      <c r="K13" s="92"/>
      <c r="L13" s="99"/>
      <c r="M13" s="92"/>
      <c r="N13" s="99"/>
      <c r="O13" s="92" t="s">
        <v>35</v>
      </c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ДУЙСЕНОВ Тимур Равилевич</v>
      </c>
      <c r="D14" s="103" t="str">
        <f aca="false">VLOOKUP(B14,'пр.взв'!B15:F94,3,FALSE())</f>
        <v>14.09.01, кмс</v>
      </c>
      <c r="E14" s="103" t="str">
        <f aca="false">VLOOKUP(B14,'пр.взв'!B15:G94,4,FALSE())</f>
        <v>ЮФО,Астраханская</v>
      </c>
      <c r="F14" s="104" t="s">
        <v>29</v>
      </c>
      <c r="G14" s="98"/>
      <c r="H14" s="105" t="n">
        <v>2</v>
      </c>
      <c r="I14" s="98" t="n">
        <v>0</v>
      </c>
      <c r="J14" s="105" t="n">
        <v>4</v>
      </c>
      <c r="K14" s="98" t="n">
        <v>2</v>
      </c>
      <c r="L14" s="105" t="s">
        <v>29</v>
      </c>
      <c r="M14" s="98"/>
      <c r="N14" s="105" t="s">
        <v>34</v>
      </c>
      <c r="O14" s="98"/>
      <c r="P14" s="105"/>
      <c r="Q14" s="98"/>
      <c r="R14" s="105"/>
      <c r="S14" s="98"/>
      <c r="T14" s="105"/>
      <c r="U14" s="100"/>
      <c r="V14" s="105" t="n">
        <v>8</v>
      </c>
      <c r="W14" s="100" t="n">
        <v>1</v>
      </c>
      <c r="X14" s="105" t="n">
        <v>9</v>
      </c>
      <c r="Y14" s="100" t="n">
        <v>2</v>
      </c>
      <c r="Z14" s="105" t="n">
        <v>5</v>
      </c>
      <c r="AA14" s="106" t="n">
        <f aca="false">SUM(G14+I14+K14+M14+O14+Q14+S14+U14+W14+Y14)</f>
        <v>5</v>
      </c>
      <c r="AB14" s="106" t="n">
        <v>1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2</v>
      </c>
      <c r="J15" s="105"/>
      <c r="K15" s="107"/>
      <c r="L15" s="105"/>
      <c r="M15" s="107"/>
      <c r="N15" s="105"/>
      <c r="O15" s="107" t="s">
        <v>36</v>
      </c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ФАРХОДОВ Алишер Завкибекович</v>
      </c>
      <c r="D16" s="111" t="str">
        <f aca="false">VLOOKUP(B16,'пр.взв'!B17:F96,3,FALSE())</f>
        <v>01.07.02, 1р</v>
      </c>
      <c r="E16" s="112" t="str">
        <f aca="false">VLOOKUP(B16,'пр.взв'!B17:G96,4,FALSE())</f>
        <v>СП,Санкт-Петербург</v>
      </c>
      <c r="F16" s="113" t="n">
        <v>7</v>
      </c>
      <c r="G16" s="114" t="n">
        <v>4</v>
      </c>
      <c r="H16" s="115" t="n">
        <v>8</v>
      </c>
      <c r="I16" s="114" t="n">
        <v>4</v>
      </c>
      <c r="J16" s="115" t="s">
        <v>30</v>
      </c>
      <c r="K16" s="114"/>
      <c r="L16" s="115" t="s">
        <v>30</v>
      </c>
      <c r="M16" s="114"/>
      <c r="N16" s="115" t="s">
        <v>30</v>
      </c>
      <c r="O16" s="114"/>
      <c r="P16" s="115" t="s">
        <v>30</v>
      </c>
      <c r="Q16" s="114"/>
      <c r="R16" s="115" t="s">
        <v>30</v>
      </c>
      <c r="S16" s="114"/>
      <c r="T16" s="115" t="s">
        <v>30</v>
      </c>
      <c r="U16" s="116"/>
      <c r="V16" s="115" t="s">
        <v>30</v>
      </c>
      <c r="W16" s="116"/>
      <c r="X16" s="115" t="s">
        <v>30</v>
      </c>
      <c r="Y16" s="116"/>
      <c r="Z16" s="115" t="n">
        <v>2</v>
      </c>
      <c r="AA16" s="117" t="n">
        <f aca="false">SUM(G16+I16+K16+M16+O16+Q16+S16+U16+W16+Y16)</f>
        <v>8</v>
      </c>
      <c r="AB16" s="117" t="n">
        <v>9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 t="s">
        <v>37</v>
      </c>
      <c r="H17" s="115"/>
      <c r="I17" s="92" t="s">
        <v>38</v>
      </c>
      <c r="J17" s="115"/>
      <c r="K17" s="92"/>
      <c r="L17" s="115"/>
      <c r="M17" s="92"/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МАНАКОВ Сергей</v>
      </c>
      <c r="D18" s="96" t="str">
        <f aca="false">VLOOKUP(B18,'пр.взв'!B19:F98,3,FALSE())</f>
        <v>17.07.01, кмс</v>
      </c>
      <c r="E18" s="96" t="str">
        <f aca="false">VLOOKUP(B18,'пр.взв'!B19:G98,4,FALSE())</f>
        <v>УФО,Челябинская</v>
      </c>
      <c r="F18" s="97" t="n">
        <v>6</v>
      </c>
      <c r="G18" s="98" t="n">
        <v>0</v>
      </c>
      <c r="H18" s="99" t="n">
        <v>9</v>
      </c>
      <c r="I18" s="98" t="n">
        <v>3</v>
      </c>
      <c r="J18" s="99" t="n">
        <v>8</v>
      </c>
      <c r="K18" s="98" t="n">
        <v>4</v>
      </c>
      <c r="L18" s="99" t="s">
        <v>30</v>
      </c>
      <c r="M18" s="98"/>
      <c r="N18" s="99" t="s">
        <v>30</v>
      </c>
      <c r="O18" s="98"/>
      <c r="P18" s="99" t="s">
        <v>30</v>
      </c>
      <c r="Q18" s="98"/>
      <c r="R18" s="99" t="s">
        <v>30</v>
      </c>
      <c r="S18" s="98"/>
      <c r="T18" s="99" t="s">
        <v>30</v>
      </c>
      <c r="U18" s="100"/>
      <c r="V18" s="99" t="s">
        <v>30</v>
      </c>
      <c r="W18" s="100"/>
      <c r="X18" s="99" t="s">
        <v>30</v>
      </c>
      <c r="Y18" s="100"/>
      <c r="Z18" s="81" t="n">
        <v>3</v>
      </c>
      <c r="AA18" s="82" t="n">
        <f aca="false">SUM(G18+I18+K18+M18+O18+Q18+S18+U18+W18+Y18)</f>
        <v>7</v>
      </c>
      <c r="AB18" s="82" t="n">
        <v>6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37</v>
      </c>
      <c r="H19" s="99"/>
      <c r="I19" s="92"/>
      <c r="J19" s="99"/>
      <c r="K19" s="92" t="s">
        <v>39</v>
      </c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ЗАБОРОВСКИЙ Павел Константинович</v>
      </c>
      <c r="D20" s="96" t="str">
        <f aca="false">VLOOKUP(B20,'пр.взв'!B21:F100,3,FALSE())</f>
        <v>23.08.01, кмс</v>
      </c>
      <c r="E20" s="87" t="str">
        <f aca="false">VLOOKUP(B20,'пр.взв'!B21:G100,4,FALSE())</f>
        <v>ПФО,Самарская,Самара</v>
      </c>
      <c r="F20" s="97" t="n">
        <v>9</v>
      </c>
      <c r="G20" s="98" t="n">
        <v>3</v>
      </c>
      <c r="H20" s="99" t="n">
        <v>6</v>
      </c>
      <c r="I20" s="98" t="n">
        <v>0</v>
      </c>
      <c r="J20" s="99" t="n">
        <v>7</v>
      </c>
      <c r="K20" s="98" t="n">
        <v>0</v>
      </c>
      <c r="L20" s="99" t="s">
        <v>40</v>
      </c>
      <c r="M20" s="98"/>
      <c r="N20" s="99"/>
      <c r="O20" s="98"/>
      <c r="P20" s="99"/>
      <c r="Q20" s="98"/>
      <c r="R20" s="99"/>
      <c r="S20" s="98"/>
      <c r="T20" s="99"/>
      <c r="U20" s="100"/>
      <c r="V20" s="99" t="n">
        <v>5</v>
      </c>
      <c r="W20" s="100" t="n">
        <v>3</v>
      </c>
      <c r="X20" s="99"/>
      <c r="Y20" s="100"/>
      <c r="Z20" s="81" t="n">
        <v>4</v>
      </c>
      <c r="AA20" s="82" t="n">
        <f aca="false">SUM(G20+I20+K20+M20+O20+Q20+S20+U20+W20+Y20)</f>
        <v>6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 t="s">
        <v>38</v>
      </c>
      <c r="J21" s="99"/>
      <c r="K21" s="92" t="s">
        <v>39</v>
      </c>
      <c r="L21" s="99"/>
      <c r="M21" s="92" t="s">
        <v>35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ВАТАЕВ Давид Николаевич</v>
      </c>
      <c r="D22" s="103" t="str">
        <f aca="false">VLOOKUP(B22,'пр.взв'!B23:F102,3,FALSE())</f>
        <v>16.07.01, кмс</v>
      </c>
      <c r="E22" s="103" t="str">
        <f aca="false">VLOOKUP(B22,'пр.взв'!B23:G102,4,FALSE())</f>
        <v>СКФО,РСО-Алания</v>
      </c>
      <c r="F22" s="104" t="n">
        <v>8</v>
      </c>
      <c r="G22" s="98" t="n">
        <v>2</v>
      </c>
      <c r="H22" s="105" t="n">
        <v>7</v>
      </c>
      <c r="I22" s="98" t="n">
        <v>2</v>
      </c>
      <c r="J22" s="105" t="s">
        <v>29</v>
      </c>
      <c r="K22" s="98"/>
      <c r="L22" s="105" t="s">
        <v>40</v>
      </c>
      <c r="M22" s="98"/>
      <c r="N22" s="105"/>
      <c r="O22" s="98"/>
      <c r="P22" s="105"/>
      <c r="Q22" s="98"/>
      <c r="R22" s="105"/>
      <c r="S22" s="98"/>
      <c r="T22" s="105"/>
      <c r="U22" s="100"/>
      <c r="V22" s="105" t="n">
        <v>4</v>
      </c>
      <c r="W22" s="100" t="n">
        <v>2.5</v>
      </c>
      <c r="X22" s="105" t="n">
        <v>5</v>
      </c>
      <c r="Y22" s="100" t="n">
        <v>3</v>
      </c>
      <c r="Z22" s="105" t="n">
        <v>5</v>
      </c>
      <c r="AA22" s="106" t="n">
        <f aca="false">SUM(G22+I22+K22+M22+O22+Q22+S22+U22+W22+Y22)</f>
        <v>9.5</v>
      </c>
      <c r="AB22" s="106" t="n">
        <v>2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/>
      <c r="H23" s="105"/>
      <c r="I23" s="107"/>
      <c r="J23" s="105"/>
      <c r="K23" s="107"/>
      <c r="L23" s="105"/>
      <c r="M23" s="107" t="s">
        <v>36</v>
      </c>
      <c r="N23" s="105"/>
      <c r="O23" s="107"/>
      <c r="P23" s="105"/>
      <c r="Q23" s="107"/>
      <c r="R23" s="105"/>
      <c r="S23" s="107"/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18"/>
      <c r="C24" s="119"/>
      <c r="D24" s="119"/>
      <c r="E24" s="119"/>
      <c r="F24" s="120"/>
      <c r="G24" s="121"/>
      <c r="H24" s="120"/>
      <c r="I24" s="121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47.25" hidden="false" customHeight="true" outlineLevel="0" collapsed="false">
      <c r="B25" s="122" t="str">
        <f aca="false">HYPERLINK([3]реквизиты!$A$6)</f>
        <v>Гл. судья, судья ВК</v>
      </c>
      <c r="C25" s="123"/>
      <c r="D25" s="123"/>
      <c r="E25" s="124"/>
      <c r="F25" s="125"/>
      <c r="N25" s="126" t="str">
        <f aca="false">HYPERLINK([3]реквизиты!$G$6)</f>
        <v>Б.Л.Сова</v>
      </c>
      <c r="O25" s="124"/>
      <c r="P25" s="124"/>
      <c r="Q25" s="124"/>
      <c r="R25" s="127"/>
      <c r="S25" s="128"/>
      <c r="T25" s="127"/>
      <c r="U25" s="128"/>
      <c r="V25" s="127"/>
      <c r="W25" s="129" t="str">
        <f aca="false">HYPERLINK([3]реквизиты!$G$7)</f>
        <v>Рязань</v>
      </c>
      <c r="X25" s="127"/>
      <c r="Y25" s="128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42" hidden="false" customHeight="true" outlineLevel="0" collapsed="false">
      <c r="B26" s="122" t="str">
        <f aca="false">HYPERLINK([3]реквизиты!$A$8)</f>
        <v>Гл. секретарь, судья ВК</v>
      </c>
      <c r="C26" s="123"/>
      <c r="D26" s="130"/>
      <c r="E26" s="131"/>
      <c r="F26" s="132"/>
      <c r="G26" s="133"/>
      <c r="H26" s="133"/>
      <c r="I26" s="133"/>
      <c r="J26" s="133"/>
      <c r="K26" s="133"/>
      <c r="L26" s="133"/>
      <c r="M26" s="133"/>
      <c r="N26" s="126" t="str">
        <f aca="false">HYPERLINK([3]реквизиты!$G$8)</f>
        <v>Ю.И.Хот</v>
      </c>
      <c r="O26" s="124"/>
      <c r="P26" s="124"/>
      <c r="Q26" s="124"/>
      <c r="R26" s="127"/>
      <c r="S26" s="128"/>
      <c r="T26" s="127"/>
      <c r="U26" s="128"/>
      <c r="V26" s="127"/>
      <c r="W26" s="129" t="str">
        <f aca="false">HYPERLINK([3]реквизиты!$G$9)</f>
        <v>Майкоп</v>
      </c>
      <c r="X26" s="127"/>
      <c r="Y26" s="128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4"/>
      <c r="C27" s="134"/>
      <c r="D27" s="135"/>
      <c r="E27" s="136"/>
      <c r="F27" s="137"/>
      <c r="G27" s="51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39"/>
      <c r="D29" s="139"/>
      <c r="E29" s="51"/>
      <c r="F29" s="51"/>
      <c r="H29" s="51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1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2</v>
      </c>
    </row>
    <row r="5" customFormat="false" ht="12.75" hidden="false" customHeight="true" outlineLevel="0" collapsed="false">
      <c r="A5" s="145" t="s">
        <v>43</v>
      </c>
      <c r="B5" s="146" t="s">
        <v>10</v>
      </c>
      <c r="C5" s="145" t="s">
        <v>11</v>
      </c>
      <c r="D5" s="145" t="s">
        <v>21</v>
      </c>
      <c r="E5" s="145" t="s">
        <v>44</v>
      </c>
      <c r="F5" s="145" t="s">
        <v>45</v>
      </c>
      <c r="G5" s="145" t="s">
        <v>46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6</v>
      </c>
      <c r="B7" s="148" t="n">
        <v>1</v>
      </c>
      <c r="C7" s="149" t="s">
        <v>47</v>
      </c>
      <c r="D7" s="145" t="s">
        <v>48</v>
      </c>
      <c r="E7" s="150" t="s">
        <v>49</v>
      </c>
      <c r="F7" s="151"/>
      <c r="G7" s="152" t="s">
        <v>50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5</v>
      </c>
      <c r="B9" s="153" t="n">
        <v>2</v>
      </c>
      <c r="C9" s="149" t="s">
        <v>51</v>
      </c>
      <c r="D9" s="145" t="s">
        <v>52</v>
      </c>
      <c r="E9" s="150" t="s">
        <v>53</v>
      </c>
      <c r="F9" s="151"/>
      <c r="G9" s="152" t="s">
        <v>54</v>
      </c>
    </row>
    <row r="10" customFormat="false" ht="13.15" hidden="false" customHeight="true" outlineLevel="0" collapsed="false">
      <c r="A10" s="147"/>
      <c r="B10" s="153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5</v>
      </c>
      <c r="B11" s="148" t="n">
        <v>3</v>
      </c>
      <c r="C11" s="149" t="s">
        <v>56</v>
      </c>
      <c r="D11" s="145" t="s">
        <v>57</v>
      </c>
      <c r="E11" s="150" t="s">
        <v>58</v>
      </c>
      <c r="F11" s="151"/>
      <c r="G11" s="152" t="s">
        <v>59</v>
      </c>
    </row>
    <row r="12" customFormat="false" ht="13.15" hidden="false" customHeight="true" outlineLevel="0" collapsed="false">
      <c r="A12" s="147"/>
      <c r="B12" s="148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0</v>
      </c>
      <c r="B13" s="148" t="n">
        <v>4</v>
      </c>
      <c r="C13" s="149" t="s">
        <v>61</v>
      </c>
      <c r="D13" s="145" t="s">
        <v>62</v>
      </c>
      <c r="E13" s="150" t="s">
        <v>63</v>
      </c>
      <c r="F13" s="151"/>
      <c r="G13" s="152" t="s">
        <v>64</v>
      </c>
    </row>
    <row r="14" customFormat="false" ht="13.15" hidden="false" customHeight="true" outlineLevel="0" collapsed="false">
      <c r="A14" s="147"/>
      <c r="B14" s="148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5</v>
      </c>
      <c r="B15" s="153" t="n">
        <v>5</v>
      </c>
      <c r="C15" s="149" t="s">
        <v>66</v>
      </c>
      <c r="D15" s="145" t="s">
        <v>67</v>
      </c>
      <c r="E15" s="150" t="s">
        <v>68</v>
      </c>
      <c r="F15" s="151"/>
      <c r="G15" s="152" t="s">
        <v>69</v>
      </c>
    </row>
    <row r="16" customFormat="false" ht="13.15" hidden="false" customHeight="true" outlineLevel="0" collapsed="false">
      <c r="A16" s="147"/>
      <c r="B16" s="153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0</v>
      </c>
      <c r="B17" s="148" t="n">
        <v>6</v>
      </c>
      <c r="C17" s="149" t="s">
        <v>71</v>
      </c>
      <c r="D17" s="145" t="s">
        <v>72</v>
      </c>
      <c r="E17" s="150" t="s">
        <v>73</v>
      </c>
      <c r="F17" s="151"/>
      <c r="G17" s="152" t="s">
        <v>74</v>
      </c>
    </row>
    <row r="18" customFormat="false" ht="13.15" hidden="false" customHeight="true" outlineLevel="0" collapsed="false">
      <c r="A18" s="147"/>
      <c r="B18" s="148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75</v>
      </c>
      <c r="B19" s="148" t="n">
        <v>7</v>
      </c>
      <c r="C19" s="149" t="s">
        <v>76</v>
      </c>
      <c r="D19" s="145" t="s">
        <v>77</v>
      </c>
      <c r="E19" s="150" t="s">
        <v>78</v>
      </c>
      <c r="F19" s="151"/>
      <c r="G19" s="152" t="s">
        <v>79</v>
      </c>
    </row>
    <row r="20" customFormat="false" ht="13.15" hidden="false" customHeight="true" outlineLevel="0" collapsed="false">
      <c r="A20" s="147"/>
      <c r="B20" s="148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0</v>
      </c>
      <c r="B21" s="153" t="n">
        <v>8</v>
      </c>
      <c r="C21" s="149" t="s">
        <v>81</v>
      </c>
      <c r="D21" s="145" t="s">
        <v>82</v>
      </c>
      <c r="E21" s="150" t="s">
        <v>83</v>
      </c>
      <c r="F21" s="151"/>
      <c r="G21" s="152" t="s">
        <v>84</v>
      </c>
    </row>
    <row r="22" customFormat="false" ht="13.15" hidden="false" customHeight="true" outlineLevel="0" collapsed="false">
      <c r="A22" s="147"/>
      <c r="B22" s="153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5</v>
      </c>
      <c r="B23" s="148" t="n">
        <v>9</v>
      </c>
      <c r="C23" s="149" t="s">
        <v>86</v>
      </c>
      <c r="D23" s="145" t="s">
        <v>87</v>
      </c>
      <c r="E23" s="150" t="s">
        <v>88</v>
      </c>
      <c r="F23" s="151"/>
      <c r="G23" s="152" t="s">
        <v>89</v>
      </c>
    </row>
    <row r="24" customFormat="false" ht="13.15" hidden="false" customHeight="true" outlineLevel="0" collapsed="false">
      <c r="A24" s="147"/>
      <c r="B24" s="148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0</v>
      </c>
      <c r="B25" s="154" t="n">
        <v>10</v>
      </c>
      <c r="C25" s="152"/>
      <c r="D25" s="145"/>
      <c r="E25" s="145"/>
      <c r="F25" s="155"/>
      <c r="G25" s="152"/>
    </row>
    <row r="26" customFormat="false" ht="13.15" hidden="false" customHeight="true" outlineLevel="0" collapsed="false">
      <c r="A26" s="147"/>
      <c r="B26" s="154"/>
      <c r="C26" s="152"/>
      <c r="D26" s="145"/>
      <c r="E26" s="145"/>
      <c r="F26" s="155"/>
      <c r="G26" s="152"/>
    </row>
    <row r="27" customFormat="false" ht="13.15" hidden="false" customHeight="true" outlineLevel="0" collapsed="false">
      <c r="A27" s="147" t="s">
        <v>91</v>
      </c>
      <c r="B27" s="154" t="n">
        <v>11</v>
      </c>
      <c r="C27" s="152"/>
      <c r="D27" s="145"/>
      <c r="E27" s="145"/>
      <c r="F27" s="155"/>
      <c r="G27" s="152"/>
    </row>
    <row r="28" customFormat="false" ht="13.15" hidden="false" customHeight="true" outlineLevel="0" collapsed="false">
      <c r="A28" s="147"/>
      <c r="B28" s="154"/>
      <c r="C28" s="152"/>
      <c r="D28" s="145"/>
      <c r="E28" s="145"/>
      <c r="F28" s="155"/>
      <c r="G28" s="152"/>
    </row>
    <row r="29" customFormat="false" ht="12.75" hidden="false" customHeight="true" outlineLevel="0" collapsed="false">
      <c r="A29" s="147" t="s">
        <v>92</v>
      </c>
      <c r="B29" s="154" t="n">
        <v>12</v>
      </c>
      <c r="C29" s="152"/>
      <c r="D29" s="145"/>
      <c r="E29" s="145"/>
      <c r="F29" s="155"/>
      <c r="G29" s="152"/>
    </row>
    <row r="30" customFormat="false" ht="12.75" hidden="false" customHeight="false" outlineLevel="0" collapsed="false">
      <c r="A30" s="147"/>
      <c r="B30" s="154"/>
      <c r="C30" s="152"/>
      <c r="D30" s="145"/>
      <c r="E30" s="145"/>
      <c r="F30" s="155"/>
      <c r="G30" s="152"/>
    </row>
    <row r="31" customFormat="false" ht="12.75" hidden="false" customHeight="true" outlineLevel="0" collapsed="false">
      <c r="A31" s="147" t="s">
        <v>93</v>
      </c>
      <c r="B31" s="154" t="n">
        <v>13</v>
      </c>
      <c r="C31" s="152"/>
      <c r="D31" s="145"/>
      <c r="E31" s="145"/>
      <c r="F31" s="155"/>
      <c r="G31" s="152"/>
    </row>
    <row r="32" customFormat="false" ht="12.75" hidden="false" customHeight="false" outlineLevel="0" collapsed="false">
      <c r="A32" s="147"/>
      <c r="B32" s="154"/>
      <c r="C32" s="152"/>
      <c r="D32" s="145"/>
      <c r="E32" s="145"/>
      <c r="F32" s="155"/>
      <c r="G32" s="152"/>
    </row>
    <row r="33" customFormat="false" ht="12.75" hidden="false" customHeight="true" outlineLevel="0" collapsed="false">
      <c r="A33" s="147" t="s">
        <v>94</v>
      </c>
      <c r="B33" s="154" t="n">
        <v>14</v>
      </c>
      <c r="C33" s="152"/>
      <c r="D33" s="145"/>
      <c r="E33" s="145"/>
      <c r="F33" s="155"/>
      <c r="G33" s="152"/>
    </row>
    <row r="34" customFormat="false" ht="12.75" hidden="false" customHeight="false" outlineLevel="0" collapsed="false">
      <c r="A34" s="147"/>
      <c r="B34" s="154"/>
      <c r="C34" s="152"/>
      <c r="D34" s="145"/>
      <c r="E34" s="145"/>
      <c r="F34" s="155"/>
      <c r="G34" s="152"/>
    </row>
    <row r="35" customFormat="false" ht="12.75" hidden="false" customHeight="true" outlineLevel="0" collapsed="false">
      <c r="A35" s="147" t="s">
        <v>95</v>
      </c>
      <c r="B35" s="154" t="n">
        <v>15</v>
      </c>
      <c r="C35" s="152"/>
      <c r="D35" s="145"/>
      <c r="E35" s="145"/>
      <c r="F35" s="155"/>
      <c r="G35" s="152"/>
    </row>
    <row r="36" customFormat="false" ht="12.75" hidden="false" customHeight="false" outlineLevel="0" collapsed="false">
      <c r="A36" s="147"/>
      <c r="B36" s="154"/>
      <c r="C36" s="152"/>
      <c r="D36" s="145"/>
      <c r="E36" s="145"/>
      <c r="F36" s="155"/>
      <c r="G36" s="152"/>
    </row>
    <row r="37" customFormat="false" ht="12.75" hidden="false" customHeight="true" outlineLevel="0" collapsed="false">
      <c r="A37" s="147" t="s">
        <v>96</v>
      </c>
      <c r="B37" s="154" t="n">
        <v>16</v>
      </c>
      <c r="C37" s="152"/>
      <c r="D37" s="145"/>
      <c r="E37" s="145"/>
      <c r="F37" s="155"/>
      <c r="G37" s="152"/>
    </row>
    <row r="38" customFormat="false" ht="12.75" hidden="false" customHeight="false" outlineLevel="0" collapsed="false">
      <c r="A38" s="147"/>
      <c r="B38" s="154"/>
      <c r="C38" s="152"/>
      <c r="D38" s="145"/>
      <c r="E38" s="145"/>
      <c r="F38" s="155"/>
      <c r="G38" s="152"/>
    </row>
    <row r="39" customFormat="false" ht="12.75" hidden="false" customHeight="true" outlineLevel="0" collapsed="false">
      <c r="A39" s="147" t="s">
        <v>97</v>
      </c>
      <c r="B39" s="154" t="n">
        <v>17</v>
      </c>
      <c r="C39" s="152"/>
      <c r="D39" s="145"/>
      <c r="E39" s="145"/>
      <c r="F39" s="155"/>
      <c r="G39" s="152"/>
    </row>
    <row r="40" customFormat="false" ht="12.75" hidden="false" customHeight="false" outlineLevel="0" collapsed="false">
      <c r="A40" s="147"/>
      <c r="B40" s="154"/>
      <c r="C40" s="152"/>
      <c r="D40" s="145"/>
      <c r="E40" s="145"/>
      <c r="F40" s="155"/>
      <c r="G40" s="152"/>
    </row>
    <row r="41" customFormat="false" ht="12.75" hidden="false" customHeight="true" outlineLevel="0" collapsed="false">
      <c r="A41" s="147" t="s">
        <v>98</v>
      </c>
      <c r="B41" s="154" t="n">
        <v>18</v>
      </c>
      <c r="C41" s="152"/>
      <c r="D41" s="145"/>
      <c r="E41" s="145"/>
      <c r="F41" s="155"/>
      <c r="G41" s="152"/>
    </row>
    <row r="42" customFormat="false" ht="12.75" hidden="false" customHeight="false" outlineLevel="0" collapsed="false">
      <c r="A42" s="147"/>
      <c r="B42" s="154"/>
      <c r="C42" s="152"/>
      <c r="D42" s="145"/>
      <c r="E42" s="145"/>
      <c r="F42" s="155"/>
      <c r="G42" s="152"/>
    </row>
    <row r="43" customFormat="false" ht="12.75" hidden="false" customHeight="true" outlineLevel="0" collapsed="false">
      <c r="A43" s="147" t="s">
        <v>99</v>
      </c>
      <c r="B43" s="154" t="n">
        <v>19</v>
      </c>
      <c r="C43" s="152"/>
      <c r="D43" s="145"/>
      <c r="E43" s="145"/>
      <c r="F43" s="155"/>
      <c r="G43" s="152"/>
    </row>
    <row r="44" customFormat="false" ht="12.75" hidden="false" customHeight="false" outlineLevel="0" collapsed="false">
      <c r="A44" s="147"/>
      <c r="B44" s="154"/>
      <c r="C44" s="152"/>
      <c r="D44" s="145"/>
      <c r="E44" s="145"/>
      <c r="F44" s="155"/>
      <c r="G44" s="152"/>
    </row>
    <row r="45" customFormat="false" ht="12.75" hidden="false" customHeight="true" outlineLevel="0" collapsed="false">
      <c r="A45" s="147" t="s">
        <v>100</v>
      </c>
      <c r="B45" s="154" t="n">
        <v>20</v>
      </c>
      <c r="C45" s="152"/>
      <c r="D45" s="145"/>
      <c r="E45" s="145"/>
      <c r="F45" s="155"/>
      <c r="G45" s="152"/>
    </row>
    <row r="46" customFormat="false" ht="12.75" hidden="false" customHeight="false" outlineLevel="0" collapsed="false">
      <c r="A46" s="147"/>
      <c r="B46" s="154"/>
      <c r="C46" s="152"/>
      <c r="D46" s="145"/>
      <c r="E46" s="145"/>
      <c r="F46" s="155"/>
      <c r="G46" s="152"/>
    </row>
    <row r="47" customFormat="false" ht="12.75" hidden="false" customHeight="true" outlineLevel="0" collapsed="false">
      <c r="A47" s="147" t="s">
        <v>101</v>
      </c>
      <c r="B47" s="154" t="n">
        <v>21</v>
      </c>
      <c r="C47" s="152"/>
      <c r="D47" s="145"/>
      <c r="E47" s="145"/>
      <c r="F47" s="155"/>
      <c r="G47" s="152"/>
    </row>
    <row r="48" customFormat="false" ht="12.75" hidden="false" customHeight="false" outlineLevel="0" collapsed="false">
      <c r="A48" s="147"/>
      <c r="B48" s="154"/>
      <c r="C48" s="152"/>
      <c r="D48" s="145"/>
      <c r="E48" s="145"/>
      <c r="F48" s="155"/>
      <c r="G48" s="152"/>
    </row>
    <row r="49" customFormat="false" ht="12.75" hidden="false" customHeight="true" outlineLevel="0" collapsed="false">
      <c r="A49" s="147" t="s">
        <v>102</v>
      </c>
      <c r="B49" s="154" t="n">
        <v>22</v>
      </c>
      <c r="C49" s="152"/>
      <c r="D49" s="145"/>
      <c r="E49" s="145"/>
      <c r="F49" s="155"/>
      <c r="G49" s="152"/>
    </row>
    <row r="50" customFormat="false" ht="12.75" hidden="false" customHeight="false" outlineLevel="0" collapsed="false">
      <c r="A50" s="147"/>
      <c r="B50" s="154"/>
      <c r="C50" s="152"/>
      <c r="D50" s="145"/>
      <c r="E50" s="145"/>
      <c r="F50" s="155"/>
      <c r="G50" s="152"/>
    </row>
    <row r="51" customFormat="false" ht="12.75" hidden="false" customHeight="true" outlineLevel="0" collapsed="false">
      <c r="A51" s="147" t="s">
        <v>103</v>
      </c>
      <c r="B51" s="154" t="n">
        <v>23</v>
      </c>
      <c r="C51" s="152"/>
      <c r="D51" s="145"/>
      <c r="E51" s="145"/>
      <c r="F51" s="155"/>
      <c r="G51" s="152"/>
    </row>
    <row r="52" customFormat="false" ht="12.75" hidden="false" customHeight="false" outlineLevel="0" collapsed="false">
      <c r="A52" s="147"/>
      <c r="B52" s="154"/>
      <c r="C52" s="152"/>
      <c r="D52" s="145"/>
      <c r="E52" s="145"/>
      <c r="F52" s="155"/>
      <c r="G52" s="152"/>
    </row>
    <row r="53" customFormat="false" ht="12.75" hidden="false" customHeight="true" outlineLevel="0" collapsed="false">
      <c r="A53" s="147" t="s">
        <v>104</v>
      </c>
      <c r="B53" s="154" t="n">
        <v>24</v>
      </c>
      <c r="C53" s="152"/>
      <c r="D53" s="145"/>
      <c r="E53" s="145"/>
      <c r="F53" s="155"/>
      <c r="G53" s="152"/>
    </row>
    <row r="54" customFormat="false" ht="12.75" hidden="false" customHeight="false" outlineLevel="0" collapsed="false">
      <c r="A54" s="147"/>
      <c r="B54" s="154"/>
      <c r="C54" s="152"/>
      <c r="D54" s="145"/>
      <c r="E54" s="145"/>
      <c r="F54" s="155"/>
      <c r="G54" s="152"/>
    </row>
    <row r="55" customFormat="false" ht="12.75" hidden="false" customHeight="true" outlineLevel="0" collapsed="false">
      <c r="A55" s="147" t="s">
        <v>105</v>
      </c>
      <c r="B55" s="154" t="n">
        <v>25</v>
      </c>
      <c r="C55" s="152"/>
      <c r="D55" s="145"/>
      <c r="E55" s="145"/>
      <c r="F55" s="155"/>
      <c r="G55" s="152"/>
    </row>
    <row r="56" customFormat="false" ht="12.75" hidden="false" customHeight="false" outlineLevel="0" collapsed="false">
      <c r="A56" s="147"/>
      <c r="B56" s="154"/>
      <c r="C56" s="152"/>
      <c r="D56" s="145"/>
      <c r="E56" s="145"/>
      <c r="F56" s="155"/>
      <c r="G56" s="152"/>
    </row>
    <row r="57" customFormat="false" ht="12.75" hidden="false" customHeight="true" outlineLevel="0" collapsed="false">
      <c r="A57" s="147" t="s">
        <v>106</v>
      </c>
      <c r="B57" s="154" t="n">
        <v>26</v>
      </c>
      <c r="C57" s="152"/>
      <c r="D57" s="145"/>
      <c r="E57" s="145"/>
      <c r="F57" s="155"/>
      <c r="G57" s="152"/>
    </row>
    <row r="58" customFormat="false" ht="12.75" hidden="false" customHeight="false" outlineLevel="0" collapsed="false">
      <c r="A58" s="147"/>
      <c r="B58" s="154"/>
      <c r="C58" s="152"/>
      <c r="D58" s="145"/>
      <c r="E58" s="145"/>
      <c r="F58" s="155"/>
      <c r="G58" s="152"/>
    </row>
    <row r="59" customFormat="false" ht="12.75" hidden="false" customHeight="true" outlineLevel="0" collapsed="false">
      <c r="A59" s="147" t="s">
        <v>107</v>
      </c>
      <c r="B59" s="154" t="n">
        <v>27</v>
      </c>
      <c r="C59" s="152"/>
      <c r="D59" s="145"/>
      <c r="E59" s="145"/>
      <c r="F59" s="155"/>
      <c r="G59" s="152"/>
    </row>
    <row r="60" customFormat="false" ht="12.75" hidden="false" customHeight="false" outlineLevel="0" collapsed="false">
      <c r="A60" s="147"/>
      <c r="B60" s="154"/>
      <c r="C60" s="152"/>
      <c r="D60" s="145"/>
      <c r="E60" s="145"/>
      <c r="F60" s="155"/>
      <c r="G60" s="152"/>
    </row>
    <row r="61" customFormat="false" ht="12.75" hidden="false" customHeight="true" outlineLevel="0" collapsed="false">
      <c r="A61" s="147" t="s">
        <v>108</v>
      </c>
      <c r="B61" s="154" t="n">
        <v>28</v>
      </c>
      <c r="C61" s="152"/>
      <c r="D61" s="145"/>
      <c r="E61" s="145"/>
      <c r="F61" s="155"/>
      <c r="G61" s="152"/>
    </row>
    <row r="62" customFormat="false" ht="12.75" hidden="false" customHeight="false" outlineLevel="0" collapsed="false">
      <c r="A62" s="147"/>
      <c r="B62" s="154"/>
      <c r="C62" s="152"/>
      <c r="D62" s="145"/>
      <c r="E62" s="145"/>
      <c r="F62" s="155"/>
      <c r="G62" s="152"/>
    </row>
    <row r="63" customFormat="false" ht="12.75" hidden="false" customHeight="true" outlineLevel="0" collapsed="false">
      <c r="A63" s="147" t="s">
        <v>109</v>
      </c>
      <c r="B63" s="154" t="n">
        <v>29</v>
      </c>
      <c r="C63" s="152"/>
      <c r="D63" s="145"/>
      <c r="E63" s="145"/>
      <c r="F63" s="155"/>
      <c r="G63" s="152"/>
    </row>
    <row r="64" customFormat="false" ht="12.75" hidden="false" customHeight="false" outlineLevel="0" collapsed="false">
      <c r="A64" s="147"/>
      <c r="B64" s="154"/>
      <c r="C64" s="152"/>
      <c r="D64" s="145"/>
      <c r="E64" s="145"/>
      <c r="F64" s="155"/>
      <c r="G64" s="152"/>
    </row>
    <row r="65" customFormat="false" ht="12.75" hidden="false" customHeight="true" outlineLevel="0" collapsed="false">
      <c r="A65" s="147" t="s">
        <v>110</v>
      </c>
      <c r="B65" s="154" t="n">
        <v>30</v>
      </c>
      <c r="C65" s="152"/>
      <c r="D65" s="145"/>
      <c r="E65" s="145"/>
      <c r="F65" s="155"/>
      <c r="G65" s="152"/>
    </row>
    <row r="66" customFormat="false" ht="12.75" hidden="false" customHeight="false" outlineLevel="0" collapsed="false">
      <c r="A66" s="147"/>
      <c r="B66" s="154"/>
      <c r="C66" s="152"/>
      <c r="D66" s="145"/>
      <c r="E66" s="145"/>
      <c r="F66" s="155"/>
      <c r="G66" s="152"/>
    </row>
    <row r="67" customFormat="false" ht="12.75" hidden="false" customHeight="true" outlineLevel="0" collapsed="false">
      <c r="A67" s="147" t="s">
        <v>111</v>
      </c>
      <c r="B67" s="154" t="n">
        <v>31</v>
      </c>
      <c r="C67" s="152"/>
      <c r="D67" s="145"/>
      <c r="E67" s="145"/>
      <c r="F67" s="155"/>
      <c r="G67" s="152"/>
    </row>
    <row r="68" customFormat="false" ht="12.75" hidden="false" customHeight="false" outlineLevel="0" collapsed="false">
      <c r="A68" s="147"/>
      <c r="B68" s="154"/>
      <c r="C68" s="152"/>
      <c r="D68" s="145"/>
      <c r="E68" s="145"/>
      <c r="F68" s="155"/>
      <c r="G68" s="152"/>
    </row>
    <row r="69" customFormat="false" ht="12.75" hidden="false" customHeight="true" outlineLevel="0" collapsed="false">
      <c r="A69" s="147" t="s">
        <v>112</v>
      </c>
      <c r="B69" s="154" t="n">
        <v>32</v>
      </c>
      <c r="C69" s="152"/>
      <c r="D69" s="145"/>
      <c r="E69" s="145"/>
      <c r="F69" s="155"/>
      <c r="G69" s="152"/>
    </row>
    <row r="70" customFormat="false" ht="12.75" hidden="false" customHeight="false" outlineLevel="0" collapsed="false">
      <c r="A70" s="147"/>
      <c r="B70" s="154"/>
      <c r="C70" s="152"/>
      <c r="D70" s="145"/>
      <c r="E70" s="145"/>
      <c r="F70" s="155"/>
      <c r="G70" s="152"/>
    </row>
    <row r="71" customFormat="false" ht="12.75" hidden="false" customHeight="true" outlineLevel="0" collapsed="false">
      <c r="A71" s="147" t="s">
        <v>113</v>
      </c>
      <c r="B71" s="154" t="n">
        <v>33</v>
      </c>
      <c r="C71" s="152"/>
      <c r="D71" s="145"/>
      <c r="E71" s="145"/>
      <c r="F71" s="155"/>
      <c r="G71" s="152"/>
    </row>
    <row r="72" customFormat="false" ht="12.75" hidden="false" customHeight="false" outlineLevel="0" collapsed="false">
      <c r="A72" s="147"/>
      <c r="B72" s="154"/>
      <c r="C72" s="152"/>
      <c r="D72" s="145"/>
      <c r="E72" s="145"/>
      <c r="F72" s="155"/>
      <c r="G72" s="152"/>
    </row>
    <row r="73" customFormat="false" ht="12.75" hidden="false" customHeight="true" outlineLevel="0" collapsed="false">
      <c r="A73" s="147" t="s">
        <v>114</v>
      </c>
      <c r="B73" s="154" t="n">
        <v>34</v>
      </c>
      <c r="C73" s="152"/>
      <c r="D73" s="145"/>
      <c r="E73" s="145"/>
      <c r="F73" s="155"/>
      <c r="G73" s="152"/>
    </row>
    <row r="74" customFormat="false" ht="12.75" hidden="false" customHeight="false" outlineLevel="0" collapsed="false">
      <c r="A74" s="147"/>
      <c r="B74" s="154"/>
      <c r="C74" s="152"/>
      <c r="D74" s="145"/>
      <c r="E74" s="145"/>
      <c r="F74" s="155"/>
      <c r="G74" s="152"/>
    </row>
    <row r="75" customFormat="false" ht="12.75" hidden="false" customHeight="true" outlineLevel="0" collapsed="false">
      <c r="A75" s="147" t="s">
        <v>115</v>
      </c>
      <c r="B75" s="154" t="n">
        <v>35</v>
      </c>
      <c r="C75" s="152"/>
      <c r="D75" s="145"/>
      <c r="E75" s="145"/>
      <c r="F75" s="155"/>
      <c r="G75" s="152"/>
    </row>
    <row r="76" customFormat="false" ht="12.75" hidden="false" customHeight="false" outlineLevel="0" collapsed="false">
      <c r="A76" s="147"/>
      <c r="B76" s="154"/>
      <c r="C76" s="152"/>
      <c r="D76" s="145"/>
      <c r="E76" s="145"/>
      <c r="F76" s="155"/>
      <c r="G76" s="152"/>
    </row>
    <row r="77" customFormat="false" ht="12.75" hidden="false" customHeight="true" outlineLevel="0" collapsed="false">
      <c r="A77" s="147" t="s">
        <v>116</v>
      </c>
      <c r="B77" s="154" t="n">
        <v>36</v>
      </c>
      <c r="C77" s="152"/>
      <c r="D77" s="145"/>
      <c r="E77" s="145"/>
      <c r="F77" s="155"/>
      <c r="G77" s="152"/>
    </row>
    <row r="78" customFormat="false" ht="12.75" hidden="false" customHeight="false" outlineLevel="0" collapsed="false">
      <c r="A78" s="147"/>
      <c r="B78" s="154"/>
      <c r="C78" s="152"/>
      <c r="D78" s="145"/>
      <c r="E78" s="145"/>
      <c r="F78" s="155"/>
      <c r="G78" s="152"/>
    </row>
    <row r="79" customFormat="false" ht="12.75" hidden="false" customHeight="true" outlineLevel="0" collapsed="false">
      <c r="A79" s="147" t="s">
        <v>117</v>
      </c>
      <c r="B79" s="154" t="n">
        <v>37</v>
      </c>
      <c r="C79" s="152"/>
      <c r="D79" s="145"/>
      <c r="E79" s="145"/>
      <c r="F79" s="155"/>
      <c r="G79" s="152"/>
    </row>
    <row r="80" customFormat="false" ht="12.75" hidden="false" customHeight="false" outlineLevel="0" collapsed="false">
      <c r="A80" s="147"/>
      <c r="B80" s="154"/>
      <c r="C80" s="152"/>
      <c r="D80" s="145"/>
      <c r="E80" s="145"/>
      <c r="F80" s="155"/>
      <c r="G80" s="152"/>
    </row>
    <row r="81" customFormat="false" ht="12.75" hidden="false" customHeight="true" outlineLevel="0" collapsed="false">
      <c r="A81" s="147" t="s">
        <v>118</v>
      </c>
      <c r="B81" s="154" t="n">
        <v>38</v>
      </c>
      <c r="C81" s="152"/>
      <c r="D81" s="145"/>
      <c r="E81" s="145"/>
      <c r="F81" s="155"/>
      <c r="G81" s="152"/>
    </row>
    <row r="82" customFormat="false" ht="12.75" hidden="false" customHeight="false" outlineLevel="0" collapsed="false">
      <c r="A82" s="147"/>
      <c r="B82" s="154"/>
      <c r="C82" s="152"/>
      <c r="D82" s="145"/>
      <c r="E82" s="145"/>
      <c r="F82" s="155"/>
      <c r="G82" s="152"/>
    </row>
    <row r="83" customFormat="false" ht="12.75" hidden="false" customHeight="true" outlineLevel="0" collapsed="false">
      <c r="A83" s="147" t="s">
        <v>119</v>
      </c>
      <c r="B83" s="154" t="n">
        <v>39</v>
      </c>
      <c r="C83" s="152"/>
      <c r="D83" s="145"/>
      <c r="E83" s="145"/>
      <c r="F83" s="155"/>
      <c r="G83" s="152"/>
    </row>
    <row r="84" customFormat="false" ht="12.75" hidden="false" customHeight="false" outlineLevel="0" collapsed="false">
      <c r="A84" s="147"/>
      <c r="B84" s="154"/>
      <c r="C84" s="152"/>
      <c r="D84" s="145"/>
      <c r="E84" s="145"/>
      <c r="F84" s="155"/>
      <c r="G84" s="152"/>
    </row>
    <row r="85" customFormat="false" ht="12.75" hidden="false" customHeight="true" outlineLevel="0" collapsed="false">
      <c r="A85" s="147" t="s">
        <v>120</v>
      </c>
      <c r="B85" s="154" t="n">
        <v>40</v>
      </c>
      <c r="C85" s="152"/>
      <c r="D85" s="145"/>
      <c r="E85" s="145"/>
      <c r="F85" s="155"/>
      <c r="G85" s="152"/>
    </row>
    <row r="86" customFormat="false" ht="12.75" hidden="false" customHeight="false" outlineLevel="0" collapsed="false">
      <c r="A86" s="147"/>
      <c r="B86" s="154"/>
      <c r="C86" s="152"/>
      <c r="D86" s="145"/>
      <c r="E86" s="145"/>
      <c r="F86" s="155"/>
      <c r="G86" s="152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6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6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6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6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6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6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6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6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6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6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6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6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6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6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6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6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6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6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6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6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6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6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6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6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6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6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6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6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6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6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6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6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6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6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6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6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6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6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6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6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6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6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6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6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6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6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6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6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6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6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6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6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6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6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6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6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6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6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6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6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6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6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6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6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6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6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6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6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6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6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6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6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6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6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6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6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6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6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6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6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6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6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6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6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6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6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6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6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6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6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6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6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6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6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6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6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6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6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6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6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6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6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6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6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20.13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21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6"/>
      <c r="W2" s="136"/>
    </row>
    <row r="3" customFormat="false" ht="25.5" hidden="false" customHeight="true" outlineLevel="0" collapsed="false">
      <c r="B3" s="160"/>
      <c r="C3" s="160"/>
      <c r="D3" s="161" t="str">
        <f aca="false">HYPERLINK([3]реквизиты!$A$3)</f>
        <v>26-29 июля 2017 г.          г.Армавир</v>
      </c>
      <c r="E3" s="161"/>
      <c r="F3" s="161"/>
      <c r="G3" s="162" t="str">
        <f aca="false">HYPERLINK('пр.взв'!D4)</f>
        <v>В.к.   72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3" t="s">
        <v>26</v>
      </c>
      <c r="B4" s="164" t="s">
        <v>10</v>
      </c>
      <c r="C4" s="165" t="s">
        <v>11</v>
      </c>
      <c r="D4" s="166" t="s">
        <v>21</v>
      </c>
      <c r="E4" s="165" t="s">
        <v>122</v>
      </c>
      <c r="F4" s="165" t="s">
        <v>45</v>
      </c>
      <c r="G4" s="167" t="s">
        <v>46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8" t="s">
        <v>36</v>
      </c>
      <c r="B6" s="169" t="n">
        <v>5</v>
      </c>
      <c r="C6" s="170" t="str">
        <f aca="false">VLOOKUP(B6,'пр.взв'!B7:G86,2,FALSE())</f>
        <v>ДУЙСЕНОВ Тимур Равилевич</v>
      </c>
      <c r="D6" s="171" t="str">
        <f aca="false">VLOOKUP(B6,'пр.взв'!B7:G86,3,FALSE())</f>
        <v>14.09.01, кмс</v>
      </c>
      <c r="E6" s="172" t="str">
        <f aca="false">VLOOKUP(B6,'пр.взв'!B7:G86,4,FALSE())</f>
        <v>ЮФО,Астраханская</v>
      </c>
      <c r="F6" s="173" t="n">
        <f aca="false">VLOOKUP(B6,'пр.взв'!B7:G86,5,FALSE())</f>
        <v>0</v>
      </c>
      <c r="G6" s="174" t="str">
        <f aca="false">VLOOKUP(B6,'пр.взв'!B7:G86,6,FALSE())</f>
        <v>Дуйсенов КГ Дуйсенов РГ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35</v>
      </c>
      <c r="B8" s="176" t="n">
        <v>9</v>
      </c>
      <c r="C8" s="177" t="str">
        <f aca="false">VLOOKUP(B8,'пр.взв'!B7:G86,2,FALSE())</f>
        <v>ВАТАЕВ Давид Николаевич</v>
      </c>
      <c r="D8" s="178" t="str">
        <f aca="false">VLOOKUP(B8,'пр.взв'!B7:G86,3,FALSE())</f>
        <v>16.07.01, кмс</v>
      </c>
      <c r="E8" s="179" t="str">
        <f aca="false">VLOOKUP(B8,'пр.взв'!B7:G86,4,FALSE())</f>
        <v>СКФО,РСО-Алания</v>
      </c>
      <c r="F8" s="180" t="n">
        <f aca="false">VLOOKUP(B8,'пр.взв'!B7:G86,5,FALSE())</f>
        <v>0</v>
      </c>
      <c r="G8" s="181" t="str">
        <f aca="false">VLOOKUP(B8,'пр.взв'!B7:G86,6,FALSE())</f>
        <v>Кочиев АА Гасиев ПЦ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55</v>
      </c>
      <c r="B10" s="176" t="n">
        <v>4</v>
      </c>
      <c r="C10" s="177" t="str">
        <f aca="false">VLOOKUP(B10,'пр.взв'!B7:G86,2,FALSE())</f>
        <v>УЦИЕВ Адам Бесланович</v>
      </c>
      <c r="D10" s="178" t="str">
        <f aca="false">VLOOKUP(B10,'пр.взв'!B7:G86,3,FALSE())</f>
        <v>24.04.01, 2р</v>
      </c>
      <c r="E10" s="179" t="str">
        <f aca="false">VLOOKUP(B10,'пр.взв'!B7:G86,4,FALSE())</f>
        <v>М,Москва</v>
      </c>
      <c r="F10" s="180" t="n">
        <f aca="false">VLOOKUP(B10,'пр.взв'!B7:G86,5,FALSE())</f>
        <v>0</v>
      </c>
      <c r="G10" s="181" t="str">
        <f aca="false">VLOOKUP(B10,'пр.взв'!B7:G86,6,FALSE())</f>
        <v>Кабанов ДБ Богатырев ДВ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55</v>
      </c>
      <c r="B12" s="176" t="n">
        <v>8</v>
      </c>
      <c r="C12" s="177" t="str">
        <f aca="false">VLOOKUP(B12,'пр.взв'!B7:G86,2,FALSE())</f>
        <v>ЗАБОРОВСКИЙ Павел Константинович</v>
      </c>
      <c r="D12" s="178" t="str">
        <f aca="false">VLOOKUP(B12,'пр.взв'!B7:G86,3,FALSE())</f>
        <v>23.08.01, кмс</v>
      </c>
      <c r="E12" s="179" t="str">
        <f aca="false">VLOOKUP(B12,'пр.взв'!B7:G86,4,FALSE())</f>
        <v>ПФО,Самарская,Самара</v>
      </c>
      <c r="F12" s="180" t="n">
        <f aca="false">VLOOKUP(B12,'пр.взв'!B7:G86,5,FALSE())</f>
        <v>0</v>
      </c>
      <c r="G12" s="181" t="str">
        <f aca="false">VLOOKUP(B12,'пр.взв'!B7:G86,6,FALSE())</f>
        <v>Становкин МН Родомакин ЮС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65</v>
      </c>
      <c r="B14" s="176" t="n">
        <v>1</v>
      </c>
      <c r="C14" s="177" t="str">
        <f aca="false">VLOOKUP(B14,'пр.взв'!B7:G86,2,FALSE())</f>
        <v>ШАРКОВКИН Даниэль Андреевич</v>
      </c>
      <c r="D14" s="178" t="str">
        <f aca="false">VLOOKUP(B14,'пр.взв'!B7:G86,3,FALSE())</f>
        <v>06.09.01, 1р</v>
      </c>
      <c r="E14" s="179" t="str">
        <f aca="false">VLOOKUP(B14,'пр.взв'!B7:G86,4,FALSE())</f>
        <v>ЦФО,Воронежская,Воронеж</v>
      </c>
      <c r="F14" s="180" t="n">
        <f aca="false">VLOOKUP(B14,'пр.взв'!B7:G86,5,FALSE())</f>
        <v>0</v>
      </c>
      <c r="G14" s="181" t="str">
        <f aca="false">VLOOKUP(B14,'пр.взв'!B7:G86,6,FALSE())</f>
        <v>Долбилин ИМ Бешенец ДС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70</v>
      </c>
      <c r="B16" s="176" t="n">
        <v>7</v>
      </c>
      <c r="C16" s="177" t="str">
        <f aca="false">VLOOKUP(B16,'пр.взв'!B7:G86,2,FALSE())</f>
        <v>МАНАКОВ Сергей</v>
      </c>
      <c r="D16" s="178" t="str">
        <f aca="false">VLOOKUP(B16,'пр.взв'!B7:G86,3,FALSE())</f>
        <v>17.07.01, кмс</v>
      </c>
      <c r="E16" s="179" t="str">
        <f aca="false">VLOOKUP(B16,'пр.взв'!B7:G86,4,FALSE())</f>
        <v>УФО,Челябинская</v>
      </c>
      <c r="F16" s="180" t="n">
        <f aca="false">VLOOKUP(B16,'пр.взв'!B7:G86,5,FALSE())</f>
        <v>0</v>
      </c>
      <c r="G16" s="181" t="str">
        <f aca="false">VLOOKUP(B16,'пр.взв'!B7:G86,6,FALSE())</f>
        <v>Солдаткин ВА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75</v>
      </c>
      <c r="B18" s="176" t="n">
        <v>3</v>
      </c>
      <c r="C18" s="177" t="str">
        <f aca="false">VLOOKUP(B18,'пр.взв'!B7:G86,2,FALSE())</f>
        <v>КАЛАЧИКОВ Антон Евгеньевич</v>
      </c>
      <c r="D18" s="178" t="str">
        <f aca="false">VLOOKUP(B18,'пр.взв'!B7:G86,3,FALSE())</f>
        <v>10.03.01, кмс</v>
      </c>
      <c r="E18" s="179" t="str">
        <f aca="false">VLOOKUP(B18,'пр.взв'!B7:G86,4,FALSE())</f>
        <v>ДВФО,Камчатский</v>
      </c>
      <c r="F18" s="180" t="n">
        <f aca="false">VLOOKUP(B18,'пр.взв'!B7:G86,5,FALSE())</f>
        <v>0</v>
      </c>
      <c r="G18" s="181" t="str">
        <f aca="false">VLOOKUP(B18,'пр.взв'!B7:G86,6,FALSE())</f>
        <v>Бузин ГА Бузина АС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75" t="s">
        <v>80</v>
      </c>
      <c r="B20" s="176" t="n">
        <v>2</v>
      </c>
      <c r="C20" s="177" t="str">
        <f aca="false">VLOOKUP(B20,'пр.взв'!B7:G86,2,FALSE())</f>
        <v>ЧЕНЦОВ Дмитрий Александрович</v>
      </c>
      <c r="D20" s="178" t="str">
        <f aca="false">VLOOKUP(B20,'пр.взв'!B7:G86,3,FALSE())</f>
        <v>12.01.01, 1р</v>
      </c>
      <c r="E20" s="179" t="str">
        <f aca="false">VLOOKUP(B20,'пр.взв'!B7:G86,4,FALSE())</f>
        <v>СФО,Алтайский,Бийск</v>
      </c>
      <c r="F20" s="180" t="n">
        <f aca="false">VLOOKUP(B20,'пр.взв'!B7:G86,5,FALSE())</f>
        <v>0</v>
      </c>
      <c r="G20" s="181" t="str">
        <f aca="false">VLOOKUP(B20,'пр.взв'!B7:G86,6,FALSE())</f>
        <v>Шалюта ПВ Паринова ТВ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1.1" hidden="false" customHeight="true" outlineLevel="0" collapsed="false">
      <c r="A22" s="182" t="s">
        <v>85</v>
      </c>
      <c r="B22" s="183" t="n">
        <v>6</v>
      </c>
      <c r="C22" s="184" t="str">
        <f aca="false">VLOOKUP(B22,'пр.взв'!B7:G86,2,FALSE())</f>
        <v>ФАРХОДОВ Алишер Завкибекович</v>
      </c>
      <c r="D22" s="185" t="str">
        <f aca="false">VLOOKUP(B22,'пр.взв'!B7:G86,3,FALSE())</f>
        <v>01.07.02, 1р</v>
      </c>
      <c r="E22" s="186" t="str">
        <f aca="false">VLOOKUP(B22,'пр.взв'!B7:G86,4,FALSE())</f>
        <v>СП,Санкт-Петербург</v>
      </c>
      <c r="F22" s="187" t="n">
        <f aca="false">VLOOKUP(B22,'пр.взв'!B7:G86,5,FALSE())</f>
        <v>0</v>
      </c>
      <c r="G22" s="188" t="str">
        <f aca="false">VLOOKUP(B22,'пр.взв'!B7:G86,6,FALSE())</f>
        <v>Алимов МГ Гасанов АЗ</v>
      </c>
    </row>
    <row r="23" customFormat="false" ht="11.1" hidden="fals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57.75" hidden="false" customHeight="true" outlineLevel="0" collapsed="false">
      <c r="A24" s="122" t="str">
        <f aca="false">HYPERLINK([3]реквизиты!$A$6)</f>
        <v>Гл. судья, судья ВК</v>
      </c>
      <c r="B24" s="123"/>
      <c r="C24" s="123"/>
      <c r="D24" s="124"/>
      <c r="E24" s="126" t="str">
        <f aca="false">HYPERLINK([3]реквизиты!$G$6)</f>
        <v>Б.Л.Сова</v>
      </c>
      <c r="G24" s="129" t="str">
        <f aca="false">HYPERLINK([3]реквизиты!$G$7)</f>
        <v>Рязань</v>
      </c>
      <c r="H24" s="136"/>
      <c r="I24" s="136"/>
      <c r="J24" s="136"/>
      <c r="K24" s="136"/>
      <c r="L24" s="136"/>
      <c r="M24" s="136"/>
      <c r="N24" s="124"/>
      <c r="O24" s="124"/>
      <c r="P24" s="124"/>
      <c r="Q24" s="127"/>
      <c r="R24" s="128"/>
      <c r="S24" s="127"/>
      <c r="T24" s="128"/>
      <c r="U24" s="127"/>
      <c r="W24" s="127"/>
      <c r="X24" s="128"/>
      <c r="Y24" s="83"/>
      <c r="Z24" s="83"/>
    </row>
    <row r="25" customFormat="false" ht="53.25" hidden="false" customHeight="true" outlineLevel="0" collapsed="false">
      <c r="A25" s="122" t="str">
        <f aca="false">HYPERLINK([3]реквизиты!$A$8)</f>
        <v>Гл. секретарь, судья ВК</v>
      </c>
      <c r="B25" s="123"/>
      <c r="C25" s="189"/>
      <c r="D25" s="131"/>
      <c r="E25" s="126" t="str">
        <f aca="false">HYPERLINK([3]реквизиты!$G$8)</f>
        <v>Ю.И.Хот</v>
      </c>
      <c r="F25" s="136"/>
      <c r="G25" s="129" t="str">
        <f aca="false">HYPERLINK([3]реквизиты!$G$9)</f>
        <v>Майкоп</v>
      </c>
      <c r="H25" s="136"/>
      <c r="I25" s="136"/>
      <c r="J25" s="136"/>
      <c r="K25" s="136"/>
      <c r="L25" s="136"/>
      <c r="M25" s="136"/>
      <c r="N25" s="124"/>
      <c r="O25" s="124"/>
      <c r="P25" s="124"/>
      <c r="Q25" s="127"/>
      <c r="R25" s="128"/>
      <c r="S25" s="127"/>
      <c r="T25" s="128"/>
      <c r="U25" s="127"/>
      <c r="W25" s="127"/>
      <c r="X25" s="128"/>
      <c r="Y25" s="83"/>
      <c r="Z25" s="83"/>
    </row>
    <row r="26" customFormat="false" ht="12.75" hidden="false" customHeight="false" outlineLevel="0" collapsed="false">
      <c r="A26" s="190"/>
      <c r="B26" s="157"/>
      <c r="C26" s="158"/>
      <c r="D26" s="20"/>
      <c r="E26" s="119"/>
      <c r="F26" s="191"/>
      <c r="G26" s="158"/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90"/>
      <c r="B27" s="157"/>
      <c r="C27" s="158"/>
      <c r="D27" s="20"/>
      <c r="E27" s="119"/>
      <c r="F27" s="191"/>
      <c r="G27" s="158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90"/>
      <c r="B28" s="157"/>
      <c r="C28" s="158"/>
      <c r="D28" s="20"/>
      <c r="E28" s="119"/>
      <c r="F28" s="191"/>
      <c r="G28" s="158"/>
      <c r="H28" s="136"/>
      <c r="I28" s="136"/>
      <c r="J28" s="136"/>
    </row>
    <row r="29" customFormat="false" ht="12.75" hidden="false" customHeight="false" outlineLevel="0" collapsed="false">
      <c r="A29" s="190"/>
      <c r="B29" s="157"/>
      <c r="C29" s="158"/>
      <c r="D29" s="20"/>
      <c r="E29" s="119"/>
      <c r="F29" s="191"/>
      <c r="G29" s="158"/>
      <c r="H29" s="136"/>
      <c r="I29" s="136"/>
      <c r="J29" s="136"/>
    </row>
    <row r="30" customFormat="false" ht="12.75" hidden="false" customHeight="false" outlineLevel="0" collapsed="false">
      <c r="A30" s="190"/>
      <c r="B30" s="157"/>
      <c r="C30" s="158"/>
      <c r="D30" s="20"/>
      <c r="E30" s="119"/>
      <c r="F30" s="191"/>
      <c r="G30" s="158"/>
      <c r="H30" s="136"/>
      <c r="I30" s="136"/>
      <c r="J30" s="136"/>
    </row>
    <row r="31" customFormat="false" ht="12.75" hidden="false" customHeight="false" outlineLevel="0" collapsed="false">
      <c r="A31" s="190"/>
      <c r="B31" s="157"/>
      <c r="C31" s="158"/>
      <c r="D31" s="20"/>
      <c r="E31" s="119"/>
      <c r="F31" s="191"/>
      <c r="G31" s="158"/>
      <c r="H31" s="136"/>
      <c r="I31" s="136"/>
      <c r="J31" s="136"/>
    </row>
    <row r="32" customFormat="false" ht="12.75" hidden="false" customHeight="false" outlineLevel="0" collapsed="false">
      <c r="A32" s="190"/>
      <c r="B32" s="157"/>
      <c r="C32" s="158"/>
      <c r="D32" s="20"/>
      <c r="E32" s="119"/>
      <c r="F32" s="191"/>
      <c r="G32" s="158"/>
      <c r="H32" s="136"/>
      <c r="I32" s="136"/>
      <c r="J32" s="136"/>
    </row>
    <row r="33" customFormat="false" ht="12.75" hidden="false" customHeight="false" outlineLevel="0" collapsed="false">
      <c r="A33" s="190"/>
      <c r="B33" s="157"/>
      <c r="C33" s="158"/>
      <c r="D33" s="20"/>
      <c r="E33" s="119"/>
      <c r="F33" s="191"/>
      <c r="G33" s="158"/>
      <c r="H33" s="136"/>
      <c r="I33" s="136"/>
      <c r="J33" s="136"/>
    </row>
    <row r="34" customFormat="false" ht="12.75" hidden="false" customHeight="false" outlineLevel="0" collapsed="false">
      <c r="A34" s="190"/>
      <c r="B34" s="157"/>
      <c r="C34" s="158"/>
      <c r="D34" s="20"/>
      <c r="E34" s="119"/>
      <c r="F34" s="191"/>
      <c r="G34" s="158"/>
      <c r="H34" s="136"/>
      <c r="I34" s="136"/>
      <c r="J34" s="136"/>
    </row>
    <row r="35" customFormat="false" ht="12.75" hidden="false" customHeight="false" outlineLevel="0" collapsed="false">
      <c r="A35" s="190"/>
      <c r="B35" s="157"/>
      <c r="C35" s="158"/>
      <c r="D35" s="20"/>
      <c r="E35" s="119"/>
      <c r="F35" s="191"/>
      <c r="G35" s="158"/>
      <c r="H35" s="136"/>
      <c r="I35" s="136"/>
      <c r="J35" s="136"/>
    </row>
    <row r="36" customFormat="false" ht="12.75" hidden="false" customHeight="false" outlineLevel="0" collapsed="false">
      <c r="A36" s="190"/>
      <c r="B36" s="157"/>
      <c r="C36" s="158"/>
      <c r="D36" s="20"/>
      <c r="E36" s="119"/>
      <c r="F36" s="191"/>
      <c r="G36" s="158"/>
      <c r="H36" s="136"/>
      <c r="I36" s="136"/>
      <c r="J36" s="136"/>
    </row>
    <row r="37" customFormat="false" ht="12.75" hidden="false" customHeight="false" outlineLevel="0" collapsed="false">
      <c r="A37" s="190"/>
      <c r="B37" s="157"/>
      <c r="C37" s="158"/>
      <c r="D37" s="20"/>
      <c r="E37" s="119"/>
      <c r="F37" s="191"/>
      <c r="G37" s="158"/>
      <c r="H37" s="136"/>
      <c r="I37" s="136"/>
      <c r="J37" s="136"/>
    </row>
    <row r="38" customFormat="false" ht="12.75" hidden="false" customHeight="false" outlineLevel="0" collapsed="false">
      <c r="A38" s="190"/>
      <c r="B38" s="157"/>
      <c r="C38" s="158"/>
      <c r="D38" s="20"/>
      <c r="E38" s="119"/>
      <c r="F38" s="191"/>
      <c r="G38" s="158"/>
      <c r="H38" s="136"/>
      <c r="I38" s="136"/>
      <c r="J38" s="136"/>
    </row>
    <row r="39" customFormat="false" ht="12.75" hidden="false" customHeight="false" outlineLevel="0" collapsed="false">
      <c r="A39" s="190"/>
      <c r="B39" s="157"/>
      <c r="C39" s="158"/>
      <c r="D39" s="20"/>
      <c r="E39" s="119"/>
      <c r="F39" s="191"/>
      <c r="G39" s="158"/>
      <c r="H39" s="136"/>
      <c r="I39" s="136"/>
      <c r="J39" s="136"/>
    </row>
    <row r="40" customFormat="false" ht="12.75" hidden="false" customHeight="false" outlineLevel="0" collapsed="false">
      <c r="A40" s="190"/>
      <c r="B40" s="157"/>
      <c r="C40" s="158"/>
      <c r="D40" s="20"/>
      <c r="E40" s="119"/>
      <c r="F40" s="191"/>
      <c r="G40" s="158"/>
      <c r="H40" s="136"/>
      <c r="I40" s="136"/>
      <c r="J40" s="136"/>
    </row>
    <row r="41" customFormat="false" ht="12.75" hidden="false" customHeight="false" outlineLevel="0" collapsed="false">
      <c r="A41" s="190"/>
      <c r="B41" s="157"/>
      <c r="C41" s="158"/>
      <c r="D41" s="20"/>
      <c r="E41" s="119"/>
      <c r="F41" s="191"/>
      <c r="G41" s="158"/>
      <c r="H41" s="136"/>
      <c r="I41" s="136"/>
      <c r="J41" s="136"/>
    </row>
    <row r="42" customFormat="false" ht="12.75" hidden="false" customHeight="false" outlineLevel="0" collapsed="false">
      <c r="A42" s="190"/>
      <c r="B42" s="157"/>
      <c r="C42" s="158"/>
      <c r="D42" s="20"/>
      <c r="E42" s="119"/>
      <c r="F42" s="191"/>
      <c r="G42" s="158"/>
      <c r="H42" s="136"/>
      <c r="I42" s="136"/>
      <c r="J42" s="136"/>
    </row>
    <row r="43" customFormat="false" ht="12.75" hidden="false" customHeight="false" outlineLevel="0" collapsed="false">
      <c r="A43" s="190"/>
      <c r="B43" s="157"/>
      <c r="C43" s="158"/>
      <c r="D43" s="20"/>
      <c r="E43" s="119"/>
      <c r="F43" s="191"/>
      <c r="G43" s="158"/>
      <c r="H43" s="136"/>
      <c r="I43" s="136"/>
      <c r="J43" s="136"/>
    </row>
    <row r="44" customFormat="false" ht="12.75" hidden="false" customHeight="false" outlineLevel="0" collapsed="false">
      <c r="A44" s="190"/>
      <c r="B44" s="157"/>
      <c r="C44" s="158"/>
      <c r="D44" s="20"/>
      <c r="E44" s="119"/>
      <c r="F44" s="191"/>
      <c r="G44" s="158"/>
      <c r="H44" s="136"/>
      <c r="I44" s="136"/>
      <c r="J44" s="136"/>
    </row>
    <row r="45" customFormat="false" ht="12.75" hidden="false" customHeight="false" outlineLevel="0" collapsed="false">
      <c r="A45" s="190"/>
      <c r="B45" s="157"/>
      <c r="C45" s="158"/>
      <c r="D45" s="20"/>
      <c r="E45" s="119"/>
      <c r="F45" s="191"/>
      <c r="G45" s="158"/>
      <c r="H45" s="136"/>
      <c r="I45" s="136"/>
      <c r="J45" s="136"/>
    </row>
    <row r="46" customFormat="false" ht="12.75" hidden="false" customHeight="false" outlineLevel="0" collapsed="false">
      <c r="A46" s="190"/>
      <c r="B46" s="157"/>
      <c r="C46" s="158"/>
      <c r="D46" s="20"/>
      <c r="E46" s="119"/>
      <c r="F46" s="191"/>
      <c r="G46" s="158"/>
      <c r="H46" s="136"/>
      <c r="I46" s="136"/>
      <c r="J46" s="136"/>
    </row>
    <row r="47" customFormat="false" ht="12.75" hidden="false" customHeight="false" outlineLevel="0" collapsed="false">
      <c r="A47" s="190"/>
      <c r="B47" s="157"/>
      <c r="C47" s="158"/>
      <c r="D47" s="20"/>
      <c r="E47" s="119"/>
      <c r="F47" s="191"/>
      <c r="G47" s="158"/>
      <c r="H47" s="136"/>
      <c r="I47" s="136"/>
      <c r="J47" s="136"/>
    </row>
    <row r="48" customFormat="false" ht="12.75" hidden="false" customHeight="false" outlineLevel="0" collapsed="false">
      <c r="A48" s="190"/>
      <c r="B48" s="157"/>
      <c r="C48" s="158"/>
      <c r="D48" s="20"/>
      <c r="E48" s="119"/>
      <c r="F48" s="191"/>
      <c r="G48" s="158"/>
      <c r="H48" s="136"/>
      <c r="I48" s="136"/>
      <c r="J48" s="136"/>
    </row>
    <row r="49" customFormat="false" ht="12.75" hidden="false" customHeight="false" outlineLevel="0" collapsed="false">
      <c r="A49" s="190"/>
      <c r="B49" s="157"/>
      <c r="C49" s="158"/>
      <c r="D49" s="20"/>
      <c r="E49" s="119"/>
      <c r="F49" s="191"/>
      <c r="G49" s="158"/>
      <c r="H49" s="136"/>
      <c r="I49" s="136"/>
      <c r="J49" s="136"/>
    </row>
    <row r="50" customFormat="false" ht="12.75" hidden="false" customHeight="false" outlineLevel="0" collapsed="false">
      <c r="A50" s="190"/>
      <c r="B50" s="157"/>
      <c r="C50" s="158"/>
      <c r="D50" s="20"/>
      <c r="E50" s="119"/>
      <c r="F50" s="191"/>
      <c r="G50" s="158"/>
      <c r="H50" s="136"/>
      <c r="I50" s="136"/>
      <c r="J50" s="136"/>
    </row>
    <row r="51" customFormat="false" ht="12.75" hidden="false" customHeight="false" outlineLevel="0" collapsed="false">
      <c r="A51" s="190"/>
      <c r="B51" s="157"/>
      <c r="C51" s="158"/>
      <c r="D51" s="20"/>
      <c r="E51" s="119"/>
      <c r="F51" s="191"/>
      <c r="G51" s="158"/>
      <c r="H51" s="136"/>
      <c r="I51" s="136"/>
      <c r="J51" s="136"/>
    </row>
    <row r="52" customFormat="false" ht="12.75" hidden="false" customHeight="false" outlineLevel="0" collapsed="false">
      <c r="A52" s="190"/>
      <c r="B52" s="157"/>
      <c r="C52" s="158"/>
      <c r="D52" s="20"/>
      <c r="E52" s="119"/>
      <c r="F52" s="191"/>
      <c r="G52" s="158"/>
      <c r="H52" s="136"/>
      <c r="I52" s="136"/>
      <c r="J52" s="136"/>
    </row>
    <row r="53" customFormat="false" ht="12.75" hidden="false" customHeight="false" outlineLevel="0" collapsed="false">
      <c r="A53" s="190"/>
      <c r="B53" s="157"/>
      <c r="C53" s="158"/>
      <c r="D53" s="20"/>
      <c r="E53" s="119"/>
      <c r="F53" s="191"/>
      <c r="G53" s="158"/>
      <c r="H53" s="136"/>
      <c r="I53" s="136"/>
      <c r="J53" s="136"/>
    </row>
    <row r="54" customFormat="false" ht="12.75" hidden="false" customHeight="false" outlineLevel="0" collapsed="false">
      <c r="A54" s="190"/>
      <c r="B54" s="157"/>
      <c r="C54" s="158"/>
      <c r="D54" s="20"/>
      <c r="E54" s="119"/>
      <c r="F54" s="191"/>
      <c r="G54" s="158"/>
      <c r="H54" s="136"/>
      <c r="I54" s="136"/>
      <c r="J54" s="136"/>
    </row>
    <row r="55" customFormat="false" ht="12.75" hidden="false" customHeight="false" outlineLevel="0" collapsed="false">
      <c r="A55" s="190"/>
      <c r="B55" s="157"/>
      <c r="C55" s="158"/>
      <c r="D55" s="20"/>
      <c r="E55" s="119"/>
      <c r="F55" s="191"/>
      <c r="G55" s="158"/>
      <c r="H55" s="136"/>
      <c r="I55" s="136"/>
      <c r="J55" s="136"/>
    </row>
    <row r="56" customFormat="false" ht="12.75" hidden="false" customHeight="false" outlineLevel="0" collapsed="false">
      <c r="A56" s="190"/>
      <c r="B56" s="157"/>
      <c r="C56" s="158"/>
      <c r="D56" s="20"/>
      <c r="E56" s="119"/>
      <c r="F56" s="191"/>
      <c r="G56" s="158"/>
      <c r="H56" s="136"/>
      <c r="I56" s="136"/>
      <c r="J56" s="136"/>
    </row>
    <row r="57" customFormat="false" ht="12.75" hidden="false" customHeight="false" outlineLevel="0" collapsed="false">
      <c r="A57" s="190"/>
      <c r="B57" s="157"/>
      <c r="C57" s="158"/>
      <c r="D57" s="20"/>
      <c r="E57" s="119"/>
      <c r="F57" s="191"/>
      <c r="G57" s="158"/>
      <c r="H57" s="136"/>
      <c r="I57" s="136"/>
      <c r="J57" s="136"/>
    </row>
    <row r="58" customFormat="false" ht="12.75" hidden="false" customHeight="false" outlineLevel="0" collapsed="false">
      <c r="A58" s="190"/>
      <c r="B58" s="157"/>
      <c r="C58" s="158"/>
      <c r="D58" s="20"/>
      <c r="E58" s="119"/>
      <c r="F58" s="191"/>
      <c r="G58" s="158"/>
      <c r="H58" s="136"/>
      <c r="I58" s="136"/>
      <c r="J58" s="136"/>
    </row>
    <row r="59" customFormat="false" ht="12.75" hidden="false" customHeight="false" outlineLevel="0" collapsed="false">
      <c r="A59" s="190"/>
      <c r="B59" s="157"/>
      <c r="C59" s="158"/>
      <c r="D59" s="20"/>
      <c r="E59" s="119"/>
      <c r="F59" s="191"/>
      <c r="G59" s="158"/>
      <c r="H59" s="136"/>
      <c r="I59" s="136"/>
      <c r="J59" s="136"/>
    </row>
    <row r="60" customFormat="false" ht="12.75" hidden="false" customHeight="false" outlineLevel="0" collapsed="false">
      <c r="A60" s="190"/>
      <c r="B60" s="157"/>
      <c r="C60" s="158"/>
      <c r="D60" s="20"/>
      <c r="E60" s="119"/>
      <c r="F60" s="191"/>
      <c r="G60" s="158"/>
      <c r="H60" s="136"/>
      <c r="I60" s="136"/>
      <c r="J60" s="136"/>
    </row>
    <row r="61" customFormat="false" ht="12.75" hidden="false" customHeight="false" outlineLevel="0" collapsed="false">
      <c r="A61" s="190"/>
      <c r="B61" s="157"/>
      <c r="C61" s="158"/>
      <c r="D61" s="20"/>
      <c r="E61" s="119"/>
      <c r="F61" s="191"/>
      <c r="G61" s="158"/>
      <c r="H61" s="136"/>
      <c r="I61" s="136"/>
      <c r="J61" s="136"/>
    </row>
    <row r="62" customFormat="false" ht="12.75" hidden="false" customHeight="false" outlineLevel="0" collapsed="false">
      <c r="A62" s="190"/>
      <c r="B62" s="157"/>
      <c r="C62" s="158"/>
      <c r="D62" s="20"/>
      <c r="E62" s="119"/>
      <c r="F62" s="191"/>
      <c r="G62" s="158"/>
      <c r="H62" s="136"/>
      <c r="I62" s="136"/>
      <c r="J62" s="136"/>
    </row>
    <row r="63" customFormat="false" ht="12.75" hidden="false" customHeight="false" outlineLevel="0" collapsed="false">
      <c r="A63" s="190"/>
      <c r="B63" s="157"/>
      <c r="C63" s="158"/>
      <c r="D63" s="20"/>
      <c r="E63" s="119"/>
      <c r="F63" s="191"/>
      <c r="G63" s="158"/>
      <c r="H63" s="136"/>
      <c r="I63" s="136"/>
      <c r="J63" s="136"/>
    </row>
    <row r="64" customFormat="false" ht="12.75" hidden="false" customHeight="false" outlineLevel="0" collapsed="false">
      <c r="A64" s="190"/>
      <c r="B64" s="157"/>
      <c r="C64" s="158"/>
      <c r="D64" s="20"/>
      <c r="E64" s="119"/>
      <c r="F64" s="191"/>
      <c r="G64" s="158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  72  кг.</v>
      </c>
    </row>
    <row r="2" customFormat="false" ht="12.75" hidden="false" customHeight="false" outlineLevel="0" collapsed="false">
      <c r="C2" s="193" t="s">
        <v>123</v>
      </c>
    </row>
    <row r="3" customFormat="false" ht="12.75" hidden="false" customHeight="false" outlineLevel="0" collapsed="false">
      <c r="C3" s="194" t="s">
        <v>124</v>
      </c>
    </row>
    <row r="4" customFormat="false" ht="12.75" hidden="false" customHeight="true" outlineLevel="0" collapsed="false">
      <c r="A4" s="195" t="s">
        <v>125</v>
      </c>
      <c r="B4" s="195" t="s">
        <v>10</v>
      </c>
      <c r="C4" s="196" t="s">
        <v>11</v>
      </c>
      <c r="D4" s="195" t="s">
        <v>12</v>
      </c>
      <c r="E4" s="195" t="s">
        <v>13</v>
      </c>
      <c r="F4" s="195" t="s">
        <v>14</v>
      </c>
      <c r="G4" s="195" t="s">
        <v>15</v>
      </c>
      <c r="H4" s="195" t="s">
        <v>16</v>
      </c>
      <c r="I4" s="195" t="s">
        <v>17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5</v>
      </c>
      <c r="C6" s="199" t="str">
        <f aca="false">VLOOKUP(B6,'пр.взв'!B7:E30,2,FALSE())</f>
        <v>ДУЙСЕНОВ Тимур Равилевич</v>
      </c>
      <c r="D6" s="199" t="str">
        <f aca="false">VLOOKUP(C6,'пр.взв'!C7:F30,2,FALSE())</f>
        <v>14.09.01, кмс</v>
      </c>
      <c r="E6" s="199" t="str">
        <f aca="false">VLOOKUP(D6,'пр.взв'!D7:G30,2,FALSE())</f>
        <v>ЮФО,Астраханская</v>
      </c>
      <c r="F6" s="200"/>
      <c r="G6" s="201"/>
      <c r="H6" s="151"/>
      <c r="I6" s="145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51"/>
      <c r="I7" s="145"/>
    </row>
    <row r="8" customFormat="false" ht="12.75" hidden="false" customHeight="false" outlineLevel="0" collapsed="false">
      <c r="A8" s="202"/>
      <c r="B8" s="198" t="n">
        <v>8</v>
      </c>
      <c r="C8" s="199" t="str">
        <f aca="false">VLOOKUP(B8,'пр.взв'!B7:E30,2,FALSE())</f>
        <v>ЗАБОРОВСКИЙ Павел Константинович</v>
      </c>
      <c r="D8" s="199" t="str">
        <f aca="false">VLOOKUP(C8,'пр.взв'!C7:F30,2,FALSE())</f>
        <v>23.08.01, кмс</v>
      </c>
      <c r="E8" s="199" t="str">
        <f aca="false">VLOOKUP(D8,'пр.взв'!D7:G30,2,FALSE())</f>
        <v>ПФО,Самарская,Самара</v>
      </c>
      <c r="F8" s="200"/>
      <c r="G8" s="200"/>
      <c r="H8" s="145"/>
      <c r="I8" s="145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45"/>
      <c r="I9" s="145"/>
    </row>
    <row r="10" customFormat="false" ht="25.15" hidden="false" customHeight="true" outlineLevel="0" collapsed="false">
      <c r="E10" s="134" t="s">
        <v>126</v>
      </c>
    </row>
    <row r="11" customFormat="false" ht="25.15" hidden="false" customHeight="true" outlineLevel="0" collapsed="false">
      <c r="E11" s="134" t="s">
        <v>34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27</v>
      </c>
    </row>
    <row r="13" customFormat="false" ht="25.15" hidden="false" customHeight="true" outlineLevel="0" collapsed="false">
      <c r="E13" s="134"/>
      <c r="F13" s="203"/>
      <c r="G13" s="203"/>
      <c r="H13" s="203"/>
      <c r="I13" s="203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4" t="s">
        <v>128</v>
      </c>
      <c r="E15" s="134"/>
      <c r="F15" s="192" t="str">
        <f aca="false">HYPERLINK('пр.взв'!D4)</f>
        <v>В.к.   72  кг.</v>
      </c>
    </row>
    <row r="16" customFormat="false" ht="12.75" hidden="false" customHeight="true" outlineLevel="0" collapsed="false">
      <c r="A16" s="195" t="s">
        <v>125</v>
      </c>
      <c r="B16" s="195" t="s">
        <v>10</v>
      </c>
      <c r="C16" s="196" t="s">
        <v>11</v>
      </c>
      <c r="D16" s="195" t="s">
        <v>12</v>
      </c>
      <c r="E16" s="195" t="s">
        <v>13</v>
      </c>
      <c r="F16" s="195" t="s">
        <v>14</v>
      </c>
      <c r="G16" s="195" t="s">
        <v>15</v>
      </c>
      <c r="H16" s="195" t="s">
        <v>16</v>
      </c>
      <c r="I16" s="195" t="s">
        <v>17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9</v>
      </c>
      <c r="C18" s="199" t="str">
        <f aca="false">VLOOKUP(B18,'пр.взв'!B7:E30,2,FALSE())</f>
        <v>ВАТАЕВ Давид Николаевич</v>
      </c>
      <c r="D18" s="199" t="str">
        <f aca="false">VLOOKUP(C18,'пр.взв'!C7:F30,2,FALSE())</f>
        <v>16.07.01, кмс</v>
      </c>
      <c r="E18" s="199" t="str">
        <f aca="false">VLOOKUP(D18,'пр.взв'!D7:G30,2,FALSE())</f>
        <v>СКФО,РСО-Алания</v>
      </c>
      <c r="F18" s="200"/>
      <c r="G18" s="201"/>
      <c r="H18" s="151"/>
      <c r="I18" s="145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51"/>
      <c r="I19" s="145"/>
    </row>
    <row r="20" customFormat="false" ht="12.75" hidden="false" customHeight="false" outlineLevel="0" collapsed="false">
      <c r="A20" s="202"/>
      <c r="B20" s="198" t="n">
        <v>4</v>
      </c>
      <c r="C20" s="199" t="str">
        <f aca="false">VLOOKUP(B20,'пр.взв'!B9:E32,2,FALSE())</f>
        <v>УЦИЕВ Адам Бесланович</v>
      </c>
      <c r="D20" s="199" t="str">
        <f aca="false">VLOOKUP(C20,'пр.взв'!C9:F32,2,FALSE())</f>
        <v>24.04.01, 2р</v>
      </c>
      <c r="E20" s="199" t="str">
        <f aca="false">VLOOKUP(D20,'пр.взв'!D9:G32,2,FALSE())</f>
        <v>М,Москва</v>
      </c>
      <c r="F20" s="200"/>
      <c r="G20" s="200"/>
      <c r="H20" s="145"/>
      <c r="I20" s="145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45"/>
      <c r="I21" s="145"/>
    </row>
    <row r="22" customFormat="false" ht="25.15" hidden="false" customHeight="true" outlineLevel="0" collapsed="false">
      <c r="E22" s="134" t="s">
        <v>126</v>
      </c>
    </row>
    <row r="23" customFormat="false" ht="25.15" hidden="false" customHeight="true" outlineLevel="0" collapsed="false">
      <c r="E23" s="134" t="s">
        <v>34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27</v>
      </c>
    </row>
    <row r="25" customFormat="false" ht="25.15" hidden="false" customHeight="true" outlineLevel="0" collapsed="false">
      <c r="E25" s="134"/>
      <c r="F25" s="203"/>
      <c r="G25" s="203"/>
      <c r="H25" s="203"/>
      <c r="I25" s="203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4" t="s">
        <v>129</v>
      </c>
      <c r="F28" s="192" t="str">
        <f aca="false">HYPERLINK('пр.взв'!D4)</f>
        <v>В.к.   72  кг.</v>
      </c>
    </row>
    <row r="29" customFormat="false" ht="12.75" hidden="false" customHeight="true" outlineLevel="0" collapsed="false">
      <c r="A29" s="195" t="s">
        <v>125</v>
      </c>
      <c r="B29" s="195" t="s">
        <v>10</v>
      </c>
      <c r="C29" s="196" t="s">
        <v>11</v>
      </c>
      <c r="D29" s="195" t="s">
        <v>12</v>
      </c>
      <c r="E29" s="195" t="s">
        <v>13</v>
      </c>
      <c r="F29" s="195" t="s">
        <v>14</v>
      </c>
      <c r="G29" s="195" t="s">
        <v>15</v>
      </c>
      <c r="H29" s="195" t="s">
        <v>16</v>
      </c>
      <c r="I29" s="195" t="s">
        <v>17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45" t="n">
        <v>5</v>
      </c>
      <c r="C31" s="199" t="str">
        <f aca="false">VLOOKUP(B31,'пр.взв'!B7:D30,2,FALSE())</f>
        <v>ДУЙСЕНОВ Тимур Равилевич</v>
      </c>
      <c r="D31" s="199" t="str">
        <f aca="false">VLOOKUP(C31,'пр.взв'!C7:E30,2,FALSE())</f>
        <v>14.09.01, кмс</v>
      </c>
      <c r="E31" s="199" t="str">
        <f aca="false">VLOOKUP(D31,'пр.взв'!D7:F30,2,FALSE())</f>
        <v>ЮФО,Астраханская</v>
      </c>
      <c r="F31" s="200"/>
      <c r="G31" s="201"/>
      <c r="H31" s="151"/>
      <c r="I31" s="145"/>
    </row>
    <row r="32" customFormat="false" ht="12.75" hidden="false" customHeight="false" outlineLevel="0" collapsed="false">
      <c r="A32" s="197"/>
      <c r="B32" s="145"/>
      <c r="C32" s="199"/>
      <c r="D32" s="199"/>
      <c r="E32" s="199"/>
      <c r="F32" s="200"/>
      <c r="G32" s="200"/>
      <c r="H32" s="151"/>
      <c r="I32" s="145"/>
    </row>
    <row r="33" customFormat="false" ht="12.75" hidden="false" customHeight="false" outlineLevel="0" collapsed="false">
      <c r="A33" s="202"/>
      <c r="B33" s="145" t="n">
        <v>9</v>
      </c>
      <c r="C33" s="199" t="str">
        <f aca="false">VLOOKUP(B33,'пр.взв'!B9:D32,2,FALSE())</f>
        <v>ВАТАЕВ Давид Николаевич</v>
      </c>
      <c r="D33" s="199" t="str">
        <f aca="false">VLOOKUP(C33,'пр.взв'!C9:E32,2,FALSE())</f>
        <v>16.07.01, кмс</v>
      </c>
      <c r="E33" s="199" t="str">
        <f aca="false">VLOOKUP(D33,'пр.взв'!D9:F32,2,FALSE())</f>
        <v>СКФО,РСО-Алания</v>
      </c>
      <c r="F33" s="200"/>
      <c r="G33" s="200"/>
      <c r="H33" s="145"/>
      <c r="I33" s="145"/>
    </row>
    <row r="34" customFormat="false" ht="12.75" hidden="false" customHeight="false" outlineLevel="0" collapsed="false">
      <c r="A34" s="202"/>
      <c r="B34" s="145"/>
      <c r="C34" s="199"/>
      <c r="D34" s="199"/>
      <c r="E34" s="199"/>
      <c r="F34" s="200"/>
      <c r="G34" s="200"/>
      <c r="H34" s="145"/>
      <c r="I34" s="145"/>
    </row>
    <row r="35" customFormat="false" ht="25.15" hidden="false" customHeight="true" outlineLevel="0" collapsed="false">
      <c r="E35" s="134" t="s">
        <v>126</v>
      </c>
    </row>
    <row r="36" customFormat="false" ht="25.15" hidden="false" customHeight="true" outlineLevel="0" collapsed="false">
      <c r="E36" s="134" t="s">
        <v>34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27</v>
      </c>
    </row>
    <row r="38" customFormat="false" ht="25.15" hidden="false" customHeight="true" outlineLevel="0" collapsed="false">
      <c r="E38" s="134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4:11:34Z</cp:lastPrinted>
  <dcterms:modified xsi:type="dcterms:W3CDTF">2017-07-28T14:11:51Z</dcterms:modified>
  <cp:revision>0</cp:revision>
  <dc:subject/>
  <dc:title/>
</cp:coreProperties>
</file>