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В.К. 48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3</t>
  </si>
  <si>
    <t xml:space="preserve">ФИНАЛ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в.к.   48      кг.</t>
  </si>
  <si>
    <t xml:space="preserve">круги</t>
  </si>
  <si>
    <t xml:space="preserve">очки</t>
  </si>
  <si>
    <t xml:space="preserve">место</t>
  </si>
  <si>
    <t xml:space="preserve">23''</t>
  </si>
  <si>
    <t xml:space="preserve">19"</t>
  </si>
  <si>
    <t xml:space="preserve">2'28"</t>
  </si>
  <si>
    <t xml:space="preserve">2'31"</t>
  </si>
  <si>
    <t xml:space="preserve">А2</t>
  </si>
  <si>
    <t xml:space="preserve">3'45''</t>
  </si>
  <si>
    <t xml:space="preserve">4'</t>
  </si>
  <si>
    <t xml:space="preserve">3'40"</t>
  </si>
  <si>
    <t xml:space="preserve">Б1</t>
  </si>
  <si>
    <t xml:space="preserve">54''</t>
  </si>
  <si>
    <t xml:space="preserve">27"</t>
  </si>
  <si>
    <t xml:space="preserve">1'7"</t>
  </si>
  <si>
    <t xml:space="preserve">1'6"</t>
  </si>
  <si>
    <t xml:space="preserve">Б2</t>
  </si>
  <si>
    <t xml:space="preserve">2</t>
  </si>
  <si>
    <t xml:space="preserve">34"</t>
  </si>
  <si>
    <t xml:space="preserve">3'24"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в.к.    48  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5-6</t>
  </si>
  <si>
    <t xml:space="preserve">7-8</t>
  </si>
  <si>
    <t xml:space="preserve">9-12</t>
  </si>
  <si>
    <t xml:space="preserve">13-15</t>
  </si>
  <si>
    <t xml:space="preserve">№ п/п</t>
  </si>
  <si>
    <t xml:space="preserve">БОНДАРЕВА Елена Борисовна</t>
  </si>
  <si>
    <t xml:space="preserve">07.06.85 мсмк</t>
  </si>
  <si>
    <t xml:space="preserve">МОСКВА  С-70 Д </t>
  </si>
  <si>
    <t xml:space="preserve">000527</t>
  </si>
  <si>
    <t xml:space="preserve">Береснев СН Ханбабаев РК Ходырев АН</t>
  </si>
  <si>
    <t xml:space="preserve">ОБЛЕЗНЕВА Мария Михайловна</t>
  </si>
  <si>
    <t xml:space="preserve">15.05.88 кмс</t>
  </si>
  <si>
    <t xml:space="preserve">ЦФО Московская Коломна МО</t>
  </si>
  <si>
    <t xml:space="preserve">003620</t>
  </si>
  <si>
    <t xml:space="preserve">Егошин БА</t>
  </si>
  <si>
    <t xml:space="preserve">АРУТЮНЯН Гаянэ Вагинаковна</t>
  </si>
  <si>
    <t xml:space="preserve">27.э06.84 мс</t>
  </si>
  <si>
    <t xml:space="preserve">Москва Москомспорт</t>
  </si>
  <si>
    <t xml:space="preserve">0003637</t>
  </si>
  <si>
    <t xml:space="preserve">Сабуров АЛ Шмаков ОВ Дугаева НС </t>
  </si>
  <si>
    <t xml:space="preserve">РЫЧКОВА Татьяна Сергеевна</t>
  </si>
  <si>
    <t xml:space="preserve">27.09.89 кмс</t>
  </si>
  <si>
    <t xml:space="preserve">УФО Курганская Курган МО</t>
  </si>
  <si>
    <t xml:space="preserve">008882</t>
  </si>
  <si>
    <t xml:space="preserve">Евтодеев ВФ Родионов АП</t>
  </si>
  <si>
    <t xml:space="preserve">БОРИСОВА Зинаида Петровна</t>
  </si>
  <si>
    <t xml:space="preserve">28.08.82 мсмк</t>
  </si>
  <si>
    <t xml:space="preserve">ЦФО Брянская Брянск ЛОК</t>
  </si>
  <si>
    <t xml:space="preserve">000602</t>
  </si>
  <si>
    <t xml:space="preserve">Кацанашвили ОМ Сафронов ВВ</t>
  </si>
  <si>
    <t xml:space="preserve">МОЛЧАНОВА Мария Владимировна</t>
  </si>
  <si>
    <t xml:space="preserve">24.01.88 мсмк</t>
  </si>
  <si>
    <t xml:space="preserve">ПФО Пермский Краснокамск Д</t>
  </si>
  <si>
    <t xml:space="preserve">000532</t>
  </si>
  <si>
    <t xml:space="preserve">Мухаметшин РГ</t>
  </si>
  <si>
    <t xml:space="preserve">ОНОПРИЕНКО Екатерина Андреевна</t>
  </si>
  <si>
    <t xml:space="preserve">14.08.87 мс</t>
  </si>
  <si>
    <t xml:space="preserve">ПФО Пермский Пермь Д</t>
  </si>
  <si>
    <t xml:space="preserve">008803</t>
  </si>
  <si>
    <t xml:space="preserve">Брулетова ЛА</t>
  </si>
  <si>
    <t xml:space="preserve">ЩЕРБАКОВА Мария Евгеньевна</t>
  </si>
  <si>
    <t xml:space="preserve">01.03.84 кмс</t>
  </si>
  <si>
    <t xml:space="preserve">СЗФО Карелия Петрозаводск МО</t>
  </si>
  <si>
    <t xml:space="preserve">002101</t>
  </si>
  <si>
    <t xml:space="preserve">Шегельман ИР</t>
  </si>
  <si>
    <t xml:space="preserve">ГРЕБЕННИКОВА Анна Владимировна</t>
  </si>
  <si>
    <t xml:space="preserve">12.07.86 мс</t>
  </si>
  <si>
    <t xml:space="preserve">ЦФО Московская Климовск МО</t>
  </si>
  <si>
    <t xml:space="preserve">004110</t>
  </si>
  <si>
    <t xml:space="preserve">Воробьев ДВ Кряклин ВЛ</t>
  </si>
  <si>
    <t xml:space="preserve">РУБЕЛЬ Полина Валентиновна</t>
  </si>
  <si>
    <t xml:space="preserve">28.06.86 мсмк</t>
  </si>
  <si>
    <t xml:space="preserve">ДВФО Приморский Владивосток МО</t>
  </si>
  <si>
    <t xml:space="preserve">000617</t>
  </si>
  <si>
    <t xml:space="preserve">Леонтьев ЮА Фалеева ОА</t>
  </si>
  <si>
    <t xml:space="preserve">АКУЛОВА Рада Александровна</t>
  </si>
  <si>
    <t xml:space="preserve">17.08.85 кмс</t>
  </si>
  <si>
    <t xml:space="preserve">ЮФО Ставропольский Ставрополь ВС</t>
  </si>
  <si>
    <t xml:space="preserve">006467</t>
  </si>
  <si>
    <t xml:space="preserve">Папшуов СМ Папшуов РМ</t>
  </si>
  <si>
    <t xml:space="preserve">ФЕДОРОВА Ксения Михайловна</t>
  </si>
  <si>
    <t xml:space="preserve">14.04.85 мс</t>
  </si>
  <si>
    <t xml:space="preserve">С.Петербург МО</t>
  </si>
  <si>
    <t xml:space="preserve">00421</t>
  </si>
  <si>
    <t xml:space="preserve">Еремина ЕП</t>
  </si>
  <si>
    <t xml:space="preserve">ФЕДЯНИНА Ирина Владимировна</t>
  </si>
  <si>
    <t xml:space="preserve">13.02.84 кмс</t>
  </si>
  <si>
    <t xml:space="preserve">Москва С-70 Д</t>
  </si>
  <si>
    <t xml:space="preserve">Некрасова АС Ходырев АН</t>
  </si>
  <si>
    <t xml:space="preserve">КРИВОЩЕКОВА Наталья Леонидовна</t>
  </si>
  <si>
    <t xml:space="preserve">07.06.82 мс</t>
  </si>
  <si>
    <t xml:space="preserve">000615</t>
  </si>
  <si>
    <t xml:space="preserve">ПАК Елена Игоревна</t>
  </si>
  <si>
    <t xml:space="preserve">10.03.80 мс</t>
  </si>
  <si>
    <t xml:space="preserve">ЦФО Тульская Тула РССС</t>
  </si>
  <si>
    <t xml:space="preserve">000630</t>
  </si>
  <si>
    <t xml:space="preserve">Лювунхай ВА</t>
  </si>
  <si>
    <t xml:space="preserve">ПЕТРОВА Юлия Сергеевна</t>
  </si>
  <si>
    <t xml:space="preserve">20.10.84 мс</t>
  </si>
  <si>
    <t xml:space="preserve">СФО Иркутская Ангарск Д</t>
  </si>
  <si>
    <t xml:space="preserve">008718</t>
  </si>
  <si>
    <t xml:space="preserve">Иванова НП Зайцев ВМ Журавлев ЮМ</t>
  </si>
  <si>
    <t xml:space="preserve">ОРЕЛ Татьяна Геннадьевна</t>
  </si>
  <si>
    <t xml:space="preserve">09.03.75 мс</t>
  </si>
  <si>
    <t xml:space="preserve">000620</t>
  </si>
  <si>
    <t xml:space="preserve">27.06.84 мс</t>
  </si>
  <si>
    <t xml:space="preserve">000367</t>
  </si>
  <si>
    <t xml:space="preserve">КВАЧАН Кристина Владимировна</t>
  </si>
  <si>
    <t xml:space="preserve">29.01.81 мсмк</t>
  </si>
  <si>
    <t xml:space="preserve">0006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8"/>
      <color rgb="FFFF0000"/>
      <name val="CyrillicOld"/>
      <family val="0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4"/>
      <color rgb="FF000000"/>
      <name val="a_FuturaRoundDem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8"/>
      <color rgb="FFFF0000"/>
      <name val="CyrillicOld"/>
      <family val="0"/>
    </font>
    <font>
      <b val="true"/>
      <i val="true"/>
      <sz val="13"/>
      <name val="BrushScriptUkrain"/>
      <family val="1"/>
    </font>
    <font>
      <sz val="10"/>
      <color rgb="FFFF0000"/>
      <name val="Arial Narrow"/>
      <family val="2"/>
      <charset val="204"/>
    </font>
    <font>
      <b val="true"/>
      <i val="true"/>
      <sz val="11"/>
      <color rgb="FF000000"/>
      <name val="Arial"/>
      <family val="0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00"/>
        <bgColor rgb="FF333333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494640</xdr:colOff>
      <xdr:row>1</xdr:row>
      <xdr:rowOff>2952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00440" y="19080"/>
          <a:ext cx="675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513360</xdr:colOff>
      <xdr:row>2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9080"/>
          <a:ext cx="51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7</v>
      </c>
      <c r="C6" s="8" t="str">
        <f aca="false">VLOOKUP(B6,'пр.взвешивания'!B5:C34,2,FALSE())</f>
        <v>РУБЕЛЬ Полина Валентиновна</v>
      </c>
      <c r="D6" s="7" t="str">
        <f aca="false">VLOOKUP(C6,'пр.взвешивания'!C5:D34,2,FALSE())</f>
        <v>28.06.86 мсмк</v>
      </c>
      <c r="E6" s="7" t="str">
        <f aca="false">VLOOKUP(D6,'пр.взвешивания'!D5:E34,2,FALSE())</f>
        <v>ДВФО Приморский Владивосток МО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14</v>
      </c>
      <c r="C8" s="8" t="str">
        <f aca="false">VLOOKUP(B8,'пр.взвешивания'!B7:C36,2,FALSE())</f>
        <v>АРУТЮНЯН Гаянэ Вагинаковна</v>
      </c>
      <c r="D8" s="7" t="str">
        <f aca="false">VLOOKUP(C8,'пр.взвешивания'!C7:D36,2,FALSE())</f>
        <v>27.э06.84 мс</v>
      </c>
      <c r="E8" s="7" t="str">
        <f aca="false">VLOOKUP(D8,'пр.взвешивания'!D7:E36,2,FALSE())</f>
        <v>Москва Москомспорт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</row>
    <row r="13" customFormat="false" ht="20.1" hidden="false" customHeight="true" outlineLevel="0" collapsed="false">
      <c r="E13" s="14"/>
      <c r="F13" s="16"/>
      <c r="G13" s="16"/>
      <c r="H13" s="16"/>
      <c r="I13" s="16"/>
    </row>
    <row r="14" customFormat="false" ht="20.1" hidden="false" customHeight="true" outlineLevel="0" collapsed="false">
      <c r="E14" s="17"/>
      <c r="F14" s="17"/>
      <c r="G14" s="17"/>
      <c r="H14" s="17"/>
      <c r="I14" s="17"/>
    </row>
    <row r="15" customFormat="false" ht="21" hidden="false" customHeight="true" outlineLevel="0" collapsed="false">
      <c r="C15" s="3" t="s">
        <v>15</v>
      </c>
      <c r="E15" s="14" t="s">
        <v>16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6"/>
      <c r="B18" s="7" t="n">
        <v>15</v>
      </c>
      <c r="C18" s="8" t="str">
        <f aca="false">VLOOKUP(B18,'пр.взвешивания'!B5:C34,2,FALSE())</f>
        <v>КВАЧАН Кристина Владимировна</v>
      </c>
      <c r="D18" s="7" t="str">
        <f aca="false">VLOOKUP(C18,'пр.взвешивания'!C5:D34,2,FALSE())</f>
        <v>29.01.81 мсмк</v>
      </c>
      <c r="E18" s="7" t="str">
        <f aca="false">VLOOKUP(D18,'пр.взвешивания'!D5:E34,2,FALSE())</f>
        <v>ДВФО Приморский Владивосток МО</v>
      </c>
      <c r="F18" s="9"/>
      <c r="G18" s="10"/>
      <c r="H18" s="11" t="s">
        <v>17</v>
      </c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5</v>
      </c>
      <c r="C20" s="8" t="str">
        <f aca="false">VLOOKUP(B20,'пр.взвешивания'!B7:C36,2,FALSE())</f>
        <v>МОЛЧАНОВА Мария Владимировна</v>
      </c>
      <c r="D20" s="7" t="str">
        <f aca="false">VLOOKUP(C20,'пр.взвешивания'!C7:D36,2,FALSE())</f>
        <v>24.01.88 мсмк</v>
      </c>
      <c r="E20" s="7" t="str">
        <f aca="false">VLOOKUP(D20,'пр.взвешивания'!D7:E36,2,FALSE())</f>
        <v>ПФО Пермский Краснокамск Д</v>
      </c>
      <c r="F20" s="9"/>
      <c r="G20" s="9"/>
      <c r="H20" s="12" t="n">
        <v>0</v>
      </c>
      <c r="I20" s="12"/>
    </row>
    <row r="21" customFormat="false" ht="12.75" hidden="false" customHeight="false" outlineLevel="0" collapsed="false">
      <c r="A21" s="13"/>
      <c r="B21" s="7"/>
      <c r="C21" s="8"/>
      <c r="D21" s="7"/>
      <c r="E21" s="7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</row>
    <row r="25" customFormat="false" ht="24.95" hidden="false" customHeight="true" outlineLevel="0" collapsed="false">
      <c r="E25" s="14"/>
      <c r="F25" s="16"/>
      <c r="G25" s="16"/>
      <c r="H25" s="16"/>
      <c r="I25" s="16"/>
    </row>
    <row r="26" customFormat="false" ht="12.75" hidden="false" customHeight="false" outlineLevel="0" collapsed="false">
      <c r="F26" s="17"/>
      <c r="G26" s="17"/>
      <c r="H26" s="17"/>
      <c r="I26" s="17"/>
    </row>
    <row r="28" customFormat="false" ht="38.25" hidden="false" customHeight="true" outlineLevel="0" collapsed="false">
      <c r="C28" s="18" t="s">
        <v>18</v>
      </c>
      <c r="F28" s="19" t="s">
        <v>16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"/>
      <c r="B31" s="12" t="n">
        <v>7</v>
      </c>
      <c r="C31" s="8" t="str">
        <f aca="false">VLOOKUP(B31,'пр.взвешивания'!B5:E34,2,FALSE())</f>
        <v>РУБЕЛЬ Полина Валентиновна</v>
      </c>
      <c r="D31" s="8" t="str">
        <f aca="false">VLOOKUP(C31,'пр.взвешивания'!C5:F34,2,FALSE())</f>
        <v>28.06.86 мсмк</v>
      </c>
      <c r="E31" s="8" t="str">
        <f aca="false">VLOOKUP(D31,'пр.взвешивания'!D5:G34,2,FALSE())</f>
        <v>ДВФО Приморский Владивосток МО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5</v>
      </c>
      <c r="C33" s="8" t="str">
        <f aca="false">VLOOKUP(B33,'пр.взвешивания'!B5:E34,2,FALSE())</f>
        <v>МОЛЧАНОВА Мария Владимировна</v>
      </c>
      <c r="D33" s="8" t="str">
        <f aca="false">VLOOKUP(C33,'пр.взвешивания'!C5:F34,2,FALSE())</f>
        <v>24.01.88 мсмк</v>
      </c>
      <c r="E33" s="8" t="str">
        <f aca="false">VLOOKUP(D33,'пр.взвешивания'!D5:G34,2,FALSE())</f>
        <v>ПФО Пермский Краснокамск Д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/>
      <c r="F38" s="16"/>
      <c r="G38" s="16"/>
      <c r="H38" s="16"/>
      <c r="I38" s="16"/>
    </row>
    <row r="39" customFormat="false" ht="24.95" hidden="false" customHeight="true" outlineLevel="0" collapsed="false">
      <c r="F39" s="17"/>
      <c r="G39" s="17"/>
      <c r="H39" s="17"/>
      <c r="I39" s="1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8.5" hidden="false" customHeight="true" outlineLevel="0" collapsed="false">
      <c r="A2" s="21"/>
      <c r="B2" s="22" t="s">
        <v>20</v>
      </c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A$2)</f>
        <v>Чемпионат  России по САМБО среди женщин</v>
      </c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75" hidden="false" customHeight="false" outlineLevel="0" collapsed="false">
      <c r="A3" s="25" t="s">
        <v>21</v>
      </c>
      <c r="B3" s="26" t="str">
        <f aca="false">HYPERLINK([2]реквизиты!$A$3)</f>
        <v>02-06 февраля 2009 г.        г. Ржев</v>
      </c>
      <c r="C3" s="26"/>
      <c r="D3" s="26"/>
      <c r="E3" s="26"/>
      <c r="F3" s="26"/>
      <c r="G3" s="26"/>
      <c r="H3" s="26"/>
      <c r="I3" s="26"/>
      <c r="J3" s="27"/>
      <c r="K3" s="28" t="s">
        <v>13</v>
      </c>
      <c r="L3" s="29"/>
      <c r="N3" s="30"/>
      <c r="P3" s="31" t="s">
        <v>22</v>
      </c>
      <c r="Q3" s="31"/>
      <c r="R3" s="31"/>
      <c r="S3" s="31"/>
      <c r="T3" s="31"/>
    </row>
    <row r="4" customFormat="false" ht="12.7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</v>
      </c>
      <c r="E4" s="33" t="s">
        <v>23</v>
      </c>
      <c r="F4" s="33"/>
      <c r="G4" s="33"/>
      <c r="H4" s="33"/>
      <c r="I4" s="32" t="s">
        <v>24</v>
      </c>
      <c r="J4" s="32" t="s">
        <v>25</v>
      </c>
      <c r="K4" s="32" t="s">
        <v>4</v>
      </c>
      <c r="L4" s="32" t="s">
        <v>5</v>
      </c>
      <c r="M4" s="32" t="s">
        <v>6</v>
      </c>
      <c r="N4" s="32" t="s">
        <v>7</v>
      </c>
      <c r="O4" s="33" t="s">
        <v>23</v>
      </c>
      <c r="P4" s="33"/>
      <c r="Q4" s="33"/>
      <c r="R4" s="33"/>
      <c r="S4" s="32" t="s">
        <v>24</v>
      </c>
      <c r="T4" s="32" t="s">
        <v>25</v>
      </c>
    </row>
    <row r="5" customFormat="false" ht="12.75" hidden="false" customHeight="true" outlineLevel="0" collapsed="false">
      <c r="A5" s="32"/>
      <c r="B5" s="32"/>
      <c r="C5" s="32"/>
      <c r="D5" s="32"/>
      <c r="E5" s="34" t="n">
        <v>1</v>
      </c>
      <c r="F5" s="35" t="n">
        <v>2</v>
      </c>
      <c r="G5" s="35" t="n">
        <v>3</v>
      </c>
      <c r="H5" s="36" t="n">
        <v>4</v>
      </c>
      <c r="I5" s="32"/>
      <c r="J5" s="32"/>
      <c r="K5" s="32"/>
      <c r="L5" s="32"/>
      <c r="M5" s="32"/>
      <c r="N5" s="32"/>
      <c r="O5" s="34" t="n">
        <v>1</v>
      </c>
      <c r="P5" s="35" t="n">
        <v>2</v>
      </c>
      <c r="Q5" s="35" t="n">
        <v>3</v>
      </c>
      <c r="R5" s="35" t="n">
        <v>4</v>
      </c>
      <c r="S5" s="32"/>
      <c r="T5" s="32"/>
    </row>
    <row r="6" customFormat="false" ht="12.75" hidden="false" customHeight="true" outlineLevel="0" collapsed="false">
      <c r="A6" s="37" t="n">
        <v>1</v>
      </c>
      <c r="B6" s="38" t="str">
        <f aca="false">VLOOKUP(A6,'пр.взвешивания'!B5:E34,2,FALSE())</f>
        <v>БОНДАРЕВА Елена Борисовна</v>
      </c>
      <c r="C6" s="39" t="str">
        <f aca="false">VLOOKUP(B6,'пр.взвешивания'!C5:F34,2,FALSE())</f>
        <v>07.06.85 мсмк</v>
      </c>
      <c r="D6" s="40" t="str">
        <f aca="false">VLOOKUP(C6,'пр.взвешивания'!D5:G34,2,FALSE())</f>
        <v>МОСКВА  С-70 Д </v>
      </c>
      <c r="E6" s="41"/>
      <c r="F6" s="42" t="n">
        <v>4</v>
      </c>
      <c r="G6" s="43" t="n">
        <v>4</v>
      </c>
      <c r="H6" s="44" t="n">
        <v>0</v>
      </c>
      <c r="I6" s="45" t="n">
        <f aca="false">SUM(E6:H6)</f>
        <v>8</v>
      </c>
      <c r="J6" s="46" t="n">
        <v>2</v>
      </c>
      <c r="K6" s="37" t="n">
        <v>4</v>
      </c>
      <c r="L6" s="47" t="str">
        <f aca="false">VLOOKUP(K6,'пр.взвешивания'!B5:C34,2,FALSE())</f>
        <v>БОРИСОВА Зинаида Петровна</v>
      </c>
      <c r="M6" s="48" t="str">
        <f aca="false">VLOOKUP(L6,'пр.взвешивания'!C5:D34,2,FALSE())</f>
        <v>28.08.82 мсмк</v>
      </c>
      <c r="N6" s="49" t="str">
        <f aca="false">VLOOKUP(M6,'пр.взвешивания'!D5:E34,2,FALSE())</f>
        <v>ЦФО Брянская Брянск ЛОК</v>
      </c>
      <c r="O6" s="50"/>
      <c r="P6" s="51" t="n">
        <v>0</v>
      </c>
      <c r="Q6" s="51" t="n">
        <v>1</v>
      </c>
      <c r="R6" s="52" t="n">
        <v>3</v>
      </c>
      <c r="S6" s="45" t="n">
        <f aca="false">SUM(O6:R6)</f>
        <v>4</v>
      </c>
      <c r="T6" s="46" t="n">
        <v>3</v>
      </c>
    </row>
    <row r="7" customFormat="false" ht="12.75" hidden="false" customHeight="true" outlineLevel="0" collapsed="false">
      <c r="A7" s="37"/>
      <c r="B7" s="38"/>
      <c r="C7" s="39"/>
      <c r="D7" s="40"/>
      <c r="E7" s="53"/>
      <c r="F7" s="54" t="s">
        <v>26</v>
      </c>
      <c r="G7" s="55" t="s">
        <v>27</v>
      </c>
      <c r="H7" s="56" t="str">
        <f aca="false">HYPERLINK(круги!H23)</f>
        <v/>
      </c>
      <c r="I7" s="45"/>
      <c r="J7" s="46"/>
      <c r="K7" s="37"/>
      <c r="L7" s="47"/>
      <c r="M7" s="48"/>
      <c r="N7" s="49"/>
      <c r="O7" s="57"/>
      <c r="P7" s="58" t="str">
        <f aca="false">HYPERLINK(круги!G105)</f>
        <v/>
      </c>
      <c r="Q7" s="58" t="str">
        <f aca="false">HYPERLINK(круги!H65)</f>
        <v/>
      </c>
      <c r="R7" s="59"/>
      <c r="S7" s="45"/>
      <c r="T7" s="46"/>
    </row>
    <row r="8" customFormat="false" ht="12.75" hidden="false" customHeight="true" outlineLevel="0" collapsed="false">
      <c r="A8" s="60" t="n">
        <v>2</v>
      </c>
      <c r="B8" s="61" t="str">
        <f aca="false">VLOOKUP(A8,'пр.взвешивания'!B7:E36,2,FALSE())</f>
        <v>ОБЛЕЗНЕВА Мария Михайловна</v>
      </c>
      <c r="C8" s="62" t="str">
        <f aca="false">VLOOKUP(B8,'пр.взвешивания'!C7:F36,2,FALSE())</f>
        <v>15.05.88 кмс</v>
      </c>
      <c r="D8" s="63" t="str">
        <f aca="false">VLOOKUP(C8,'пр.взвешивания'!D7:G36,2,FALSE())</f>
        <v>ЦФО Московская Коломна МО</v>
      </c>
      <c r="E8" s="64" t="n">
        <v>0</v>
      </c>
      <c r="F8" s="65"/>
      <c r="G8" s="64" t="n">
        <v>0</v>
      </c>
      <c r="H8" s="66" t="n">
        <v>0</v>
      </c>
      <c r="I8" s="67" t="n">
        <f aca="false">SUM(E8:H8)</f>
        <v>0</v>
      </c>
      <c r="J8" s="68" t="n">
        <v>4</v>
      </c>
      <c r="K8" s="69" t="n">
        <v>7</v>
      </c>
      <c r="L8" s="70" t="str">
        <f aca="false">VLOOKUP(K8,'пр.взвешивания'!B7:C36,2,FALSE())</f>
        <v>РУБЕЛЬ Полина Валентиновна</v>
      </c>
      <c r="M8" s="71" t="str">
        <f aca="false">VLOOKUP(L8,'пр.взвешивания'!C7:D36,2,FALSE())</f>
        <v>28.06.86 мсмк</v>
      </c>
      <c r="N8" s="72" t="str">
        <f aca="false">VLOOKUP(M8,'пр.взвешивания'!D7:E36,2,FALSE())</f>
        <v>ДВФО Приморский Владивосток МО</v>
      </c>
      <c r="O8" s="73" t="n">
        <v>3</v>
      </c>
      <c r="P8" s="50"/>
      <c r="Q8" s="74" t="n">
        <v>2</v>
      </c>
      <c r="R8" s="75" t="n">
        <v>3</v>
      </c>
      <c r="S8" s="76" t="n">
        <f aca="false">SUM(O8:R8)</f>
        <v>8</v>
      </c>
      <c r="T8" s="77" t="n">
        <v>1</v>
      </c>
    </row>
    <row r="9" customFormat="false" ht="13.5" hidden="false" customHeight="true" outlineLevel="0" collapsed="false">
      <c r="A9" s="60"/>
      <c r="B9" s="61"/>
      <c r="C9" s="62"/>
      <c r="D9" s="63"/>
      <c r="E9" s="78" t="str">
        <f aca="false">HYPERLINK(круги!H7)</f>
        <v/>
      </c>
      <c r="F9" s="65"/>
      <c r="G9" s="54" t="str">
        <f aca="false">HYPERLINK(круги!H29)</f>
        <v/>
      </c>
      <c r="H9" s="56" t="str">
        <f aca="false">HYPERLINK(круги!H18)</f>
        <v/>
      </c>
      <c r="I9" s="67"/>
      <c r="J9" s="68"/>
      <c r="K9" s="69"/>
      <c r="L9" s="70"/>
      <c r="M9" s="71"/>
      <c r="N9" s="72"/>
      <c r="O9" s="79" t="str">
        <f aca="false">HYPERLINK(круги!H107)</f>
        <v/>
      </c>
      <c r="P9" s="57"/>
      <c r="Q9" s="74"/>
      <c r="R9" s="80" t="str">
        <f aca="false">HYPERLINK(круги!G69)</f>
        <v/>
      </c>
      <c r="S9" s="76"/>
      <c r="T9" s="77"/>
    </row>
    <row r="10" customFormat="false" ht="12.75" hidden="false" customHeight="true" outlineLevel="0" collapsed="false">
      <c r="A10" s="81" t="n">
        <v>3</v>
      </c>
      <c r="B10" s="61" t="str">
        <f aca="false">VLOOKUP(A10,'пр.взвешивания'!B9:E38,2,FALSE())</f>
        <v>РЫЧКОВА Татьяна Сергеевна</v>
      </c>
      <c r="C10" s="62" t="str">
        <f aca="false">VLOOKUP(B10,'пр.взвешивания'!C9:F38,2,FALSE())</f>
        <v>27.09.89 кмс</v>
      </c>
      <c r="D10" s="63" t="str">
        <f aca="false">VLOOKUP(C10,'пр.взвешивания'!D9:G38,2,FALSE())</f>
        <v>УФО Курганская Курган МО</v>
      </c>
      <c r="E10" s="82" t="n">
        <v>0</v>
      </c>
      <c r="F10" s="83" t="n">
        <v>4</v>
      </c>
      <c r="G10" s="84"/>
      <c r="H10" s="85" t="n">
        <v>1</v>
      </c>
      <c r="I10" s="67" t="n">
        <f aca="false">SUM(E10:H10)</f>
        <v>5</v>
      </c>
      <c r="J10" s="86" t="n">
        <v>3</v>
      </c>
      <c r="K10" s="87" t="n">
        <v>5</v>
      </c>
      <c r="L10" s="88" t="str">
        <f aca="false">VLOOKUP(K10,'пр.взвешивания'!B9:C38,2,FALSE())</f>
        <v>МОЛЧАНОВА Мария Владимировна</v>
      </c>
      <c r="M10" s="89" t="str">
        <f aca="false">VLOOKUP(L10,'пр.взвешивания'!C9:D38,2,FALSE())</f>
        <v>24.01.88 мсмк</v>
      </c>
      <c r="N10" s="90" t="str">
        <f aca="false">VLOOKUP(M10,'пр.взвешивания'!D9:E38,2,FALSE())</f>
        <v>ПФО Пермский Краснокамск Д</v>
      </c>
      <c r="O10" s="91" t="n">
        <v>3</v>
      </c>
      <c r="P10" s="92" t="n">
        <v>0</v>
      </c>
      <c r="Q10" s="50"/>
      <c r="R10" s="93" t="n">
        <v>2</v>
      </c>
      <c r="S10" s="94" t="n">
        <f aca="false">SUM(O10:R10)</f>
        <v>5</v>
      </c>
      <c r="T10" s="95" t="n">
        <v>2</v>
      </c>
    </row>
    <row r="11" customFormat="false" ht="12.75" hidden="false" customHeight="true" outlineLevel="0" collapsed="false">
      <c r="A11" s="81"/>
      <c r="B11" s="61"/>
      <c r="C11" s="62"/>
      <c r="D11" s="63"/>
      <c r="E11" s="78" t="str">
        <f aca="false">HYPERLINK(круги!H16)</f>
        <v/>
      </c>
      <c r="F11" s="54" t="s">
        <v>28</v>
      </c>
      <c r="G11" s="96"/>
      <c r="H11" s="56" t="str">
        <f aca="false">HYPERLINK(круги!H11)</f>
        <v/>
      </c>
      <c r="I11" s="67"/>
      <c r="J11" s="86"/>
      <c r="K11" s="87"/>
      <c r="L11" s="88"/>
      <c r="M11" s="89"/>
      <c r="N11" s="90"/>
      <c r="O11" s="97" t="str">
        <f aca="false">HYPERLINK(круги!H67)</f>
        <v/>
      </c>
      <c r="P11" s="98"/>
      <c r="Q11" s="57"/>
      <c r="R11" s="99" t="str">
        <f aca="false">HYPERLINK(круги!H78)</f>
        <v/>
      </c>
      <c r="S11" s="94"/>
      <c r="T11" s="95"/>
    </row>
    <row r="12" customFormat="false" ht="12.75" hidden="false" customHeight="true" outlineLevel="0" collapsed="false">
      <c r="A12" s="100" t="n">
        <v>4</v>
      </c>
      <c r="B12" s="101" t="str">
        <f aca="false">VLOOKUP(A12,'пр.взвешивания'!B11:E40,2,FALSE())</f>
        <v>БОРИСОВА Зинаида Петровна</v>
      </c>
      <c r="C12" s="102" t="str">
        <f aca="false">VLOOKUP(B12,'пр.взвешивания'!C11:F40,2,FALSE())</f>
        <v>28.08.82 мсмк</v>
      </c>
      <c r="D12" s="103" t="str">
        <f aca="false">VLOOKUP(C12,'пр.взвешивания'!D11:G40,2,FALSE())</f>
        <v>ЦФО Брянская Брянск ЛОК</v>
      </c>
      <c r="E12" s="64" t="n">
        <v>3</v>
      </c>
      <c r="F12" s="66" t="n">
        <v>4</v>
      </c>
      <c r="G12" s="83" t="n">
        <v>3</v>
      </c>
      <c r="H12" s="96"/>
      <c r="I12" s="104" t="n">
        <f aca="false">SUM(E12:H12)</f>
        <v>10</v>
      </c>
      <c r="J12" s="105" t="n">
        <v>1</v>
      </c>
      <c r="K12" s="100" t="n">
        <v>1</v>
      </c>
      <c r="L12" s="106" t="str">
        <f aca="false">VLOOKUP(K12,'пр.взвешивания'!B5:C34,2,FALSE())</f>
        <v>БОНДАРЕВА Елена Борисовна</v>
      </c>
      <c r="M12" s="107" t="str">
        <f aca="false">VLOOKUP(L12,'пр.взвешивания'!C5:D34,2,FALSE())</f>
        <v>07.06.85 мсмк</v>
      </c>
      <c r="N12" s="108" t="str">
        <f aca="false">VLOOKUP(M12,'пр.взвешивания'!D5:E34,2,FALSE())</f>
        <v>МОСКВА  С-70 Д </v>
      </c>
      <c r="O12" s="109" t="n">
        <v>0</v>
      </c>
      <c r="P12" s="110" t="n">
        <v>0</v>
      </c>
      <c r="Q12" s="110" t="n">
        <v>0</v>
      </c>
      <c r="R12" s="111"/>
      <c r="S12" s="104" t="n">
        <f aca="false">SUM(O12:R12)</f>
        <v>0</v>
      </c>
      <c r="T12" s="112" t="n">
        <v>4</v>
      </c>
    </row>
    <row r="13" customFormat="false" ht="12.75" hidden="false" customHeight="true" outlineLevel="0" collapsed="false">
      <c r="A13" s="100"/>
      <c r="B13" s="101"/>
      <c r="C13" s="102"/>
      <c r="D13" s="103"/>
      <c r="E13" s="113" t="str">
        <f aca="false">HYPERLINK(круги!H25)</f>
        <v/>
      </c>
      <c r="F13" s="114" t="s">
        <v>29</v>
      </c>
      <c r="G13" s="115" t="str">
        <f aca="false">HYPERLINK(круги!H9)</f>
        <v/>
      </c>
      <c r="H13" s="116"/>
      <c r="I13" s="104"/>
      <c r="J13" s="105"/>
      <c r="K13" s="100"/>
      <c r="L13" s="106"/>
      <c r="M13" s="107"/>
      <c r="N13" s="108"/>
      <c r="O13" s="117"/>
      <c r="P13" s="118" t="str">
        <f aca="false">HYPERLINK(круги!H71)</f>
        <v/>
      </c>
      <c r="Q13" s="118" t="str">
        <f aca="false">HYPERLINK(круги!H80)</f>
        <v/>
      </c>
      <c r="R13" s="119"/>
      <c r="S13" s="104"/>
      <c r="T13" s="112"/>
    </row>
    <row r="14" customFormat="false" ht="21" hidden="false" customHeight="true" outlineLevel="0" collapsed="false">
      <c r="A14" s="25" t="s">
        <v>30</v>
      </c>
      <c r="B14" s="23"/>
      <c r="C14" s="23"/>
      <c r="D14" s="23"/>
      <c r="E14" s="23"/>
      <c r="F14" s="23"/>
      <c r="G14" s="23"/>
      <c r="H14" s="23"/>
      <c r="I14" s="120"/>
      <c r="J14" s="23"/>
      <c r="K14" s="25" t="s">
        <v>14</v>
      </c>
      <c r="L14" s="121"/>
      <c r="M14" s="122"/>
      <c r="N14" s="122"/>
      <c r="O14" s="23"/>
      <c r="P14" s="120"/>
      <c r="Q14" s="23"/>
      <c r="R14" s="23"/>
      <c r="S14" s="123"/>
      <c r="T14" s="23"/>
    </row>
    <row r="15" customFormat="false" ht="12.75" hidden="false" customHeight="true" outlineLevel="0" collapsed="false">
      <c r="A15" s="124" t="n">
        <v>5</v>
      </c>
      <c r="B15" s="125" t="str">
        <f aca="false">VLOOKUP(A15,'пр.взвешивания'!B5:E34,2,FALSE())</f>
        <v>МОЛЧАНОВА Мария Владимировна</v>
      </c>
      <c r="C15" s="126" t="str">
        <f aca="false">VLOOKUP(B15,'пр.взвешивания'!C5:F34,2,FALSE())</f>
        <v>24.01.88 мсмк</v>
      </c>
      <c r="D15" s="127" t="str">
        <f aca="false">VLOOKUP(C15,'пр.взвешивания'!D5:G34,2,FALSE())</f>
        <v>ПФО Пермский Краснокамск Д</v>
      </c>
      <c r="E15" s="50"/>
      <c r="F15" s="128" t="n">
        <v>4</v>
      </c>
      <c r="G15" s="129" t="n">
        <v>0</v>
      </c>
      <c r="H15" s="130" t="n">
        <v>3</v>
      </c>
      <c r="I15" s="131" t="n">
        <f aca="false">SUM(E15:H15)</f>
        <v>7</v>
      </c>
      <c r="J15" s="132" t="n">
        <v>2</v>
      </c>
      <c r="K15" s="37" t="n">
        <v>9</v>
      </c>
      <c r="L15" s="47" t="str">
        <f aca="false">VLOOKUP(K15,'пр.взвешивания'!B5:C34,2,FALSE())</f>
        <v>ФЕДОРОВА Ксения Михайловна</v>
      </c>
      <c r="M15" s="48" t="str">
        <f aca="false">VLOOKUP(L15,'пр.взвешивания'!C5:D34,2,FALSE())</f>
        <v>14.04.85 мс</v>
      </c>
      <c r="N15" s="49" t="str">
        <f aca="false">VLOOKUP(M15,'пр.взвешивания'!D5:E34,2,FALSE())</f>
        <v>С.Петербург МО</v>
      </c>
      <c r="O15" s="50"/>
      <c r="P15" s="51" t="n">
        <v>0</v>
      </c>
      <c r="Q15" s="51" t="n">
        <v>0</v>
      </c>
      <c r="R15" s="133" t="n">
        <v>4</v>
      </c>
      <c r="S15" s="45" t="n">
        <f aca="false">SUM(O15:R15)</f>
        <v>4</v>
      </c>
      <c r="T15" s="134" t="n">
        <v>3</v>
      </c>
    </row>
    <row r="16" customFormat="false" ht="12.75" hidden="false" customHeight="true" outlineLevel="0" collapsed="false">
      <c r="A16" s="124"/>
      <c r="B16" s="125"/>
      <c r="C16" s="126"/>
      <c r="D16" s="127"/>
      <c r="E16" s="57"/>
      <c r="F16" s="135" t="s">
        <v>31</v>
      </c>
      <c r="G16" s="136" t="str">
        <f aca="false">HYPERLINK(круги!H43)</f>
        <v/>
      </c>
      <c r="H16" s="137" t="str">
        <f aca="false">HYPERLINK(круги!H52)</f>
        <v/>
      </c>
      <c r="I16" s="131"/>
      <c r="J16" s="132"/>
      <c r="K16" s="37"/>
      <c r="L16" s="47"/>
      <c r="M16" s="48"/>
      <c r="N16" s="49"/>
      <c r="O16" s="57"/>
      <c r="P16" s="58" t="str">
        <f aca="false">HYPERLINK(круги!P74)</f>
        <v/>
      </c>
      <c r="Q16" s="58" t="str">
        <f aca="false">HYPERLINK(круги!P65)</f>
        <v/>
      </c>
      <c r="R16" s="138"/>
      <c r="S16" s="45"/>
      <c r="T16" s="134"/>
    </row>
    <row r="17" customFormat="false" ht="12.75" hidden="false" customHeight="true" outlineLevel="0" collapsed="false">
      <c r="A17" s="60" t="n">
        <v>6</v>
      </c>
      <c r="B17" s="61" t="str">
        <f aca="false">VLOOKUP(A17,'пр.взвешивания'!B7:E36,2,FALSE())</f>
        <v>ЩЕРБАКОВА Мария Евгеньевна</v>
      </c>
      <c r="C17" s="62" t="str">
        <f aca="false">VLOOKUP(B17,'пр.взвешивания'!C7:F36,2,FALSE())</f>
        <v>01.03.84 кмс</v>
      </c>
      <c r="D17" s="63" t="str">
        <f aca="false">VLOOKUP(C17,'пр.взвешивания'!D7:G36,2,FALSE())</f>
        <v>СЗФО Карелия Петрозаводск МО</v>
      </c>
      <c r="E17" s="139" t="n">
        <v>0</v>
      </c>
      <c r="F17" s="65"/>
      <c r="G17" s="64" t="n">
        <v>0</v>
      </c>
      <c r="H17" s="140" t="n">
        <v>1</v>
      </c>
      <c r="I17" s="67" t="n">
        <f aca="false">SUM(E17:H17)</f>
        <v>1</v>
      </c>
      <c r="J17" s="141" t="n">
        <v>4</v>
      </c>
      <c r="K17" s="142" t="n">
        <v>15</v>
      </c>
      <c r="L17" s="143" t="str">
        <f aca="false">VLOOKUP(K17,'пр.взвешивания'!B7:C36,2,FALSE())</f>
        <v>КВАЧАН Кристина Владимировна</v>
      </c>
      <c r="M17" s="144" t="str">
        <f aca="false">VLOOKUP(L17,'пр.взвешивания'!C7:D36,2,FALSE())</f>
        <v>29.01.81 мсмк</v>
      </c>
      <c r="N17" s="145" t="str">
        <f aca="false">VLOOKUP(M17,'пр.взвешивания'!D7:E36,2,FALSE())</f>
        <v>ДВФО Приморский Владивосток МО</v>
      </c>
      <c r="O17" s="146" t="n">
        <v>3.5</v>
      </c>
      <c r="P17" s="50"/>
      <c r="Q17" s="147" t="n">
        <v>4</v>
      </c>
      <c r="R17" s="148" t="n">
        <v>3</v>
      </c>
      <c r="S17" s="149" t="n">
        <f aca="false">SUM(O17:R17)</f>
        <v>10.5</v>
      </c>
      <c r="T17" s="150" t="n">
        <v>1</v>
      </c>
    </row>
    <row r="18" customFormat="false" ht="10.5" hidden="false" customHeight="true" outlineLevel="0" collapsed="false">
      <c r="A18" s="60"/>
      <c r="B18" s="61"/>
      <c r="C18" s="62"/>
      <c r="D18" s="63"/>
      <c r="E18" s="151" t="str">
        <f aca="false">HYPERLINK(круги!H36)</f>
        <v/>
      </c>
      <c r="F18" s="65"/>
      <c r="G18" s="54" t="str">
        <f aca="false">HYPERLINK(круги!H58)</f>
        <v/>
      </c>
      <c r="H18" s="152" t="str">
        <f aca="false">HYPERLINK(круги!H47)</f>
        <v/>
      </c>
      <c r="I18" s="67"/>
      <c r="J18" s="141"/>
      <c r="K18" s="142"/>
      <c r="L18" s="143"/>
      <c r="M18" s="144"/>
      <c r="N18" s="145"/>
      <c r="O18" s="153" t="str">
        <f aca="false">HYPERLINK(круги!P76)</f>
        <v/>
      </c>
      <c r="P18" s="57"/>
      <c r="Q18" s="147"/>
      <c r="R18" s="154" t="str">
        <f aca="false">HYPERLINK(круги!P69)</f>
        <v/>
      </c>
      <c r="S18" s="149"/>
      <c r="T18" s="150"/>
    </row>
    <row r="19" customFormat="false" ht="12.75" hidden="false" customHeight="true" outlineLevel="0" collapsed="false">
      <c r="A19" s="69" t="n">
        <v>7</v>
      </c>
      <c r="B19" s="155" t="str">
        <f aca="false">VLOOKUP(A19,'пр.взвешивания'!B9:E38,2,FALSE())</f>
        <v>РУБЕЛЬ Полина Валентиновна</v>
      </c>
      <c r="C19" s="156" t="str">
        <f aca="false">VLOOKUP(B19,'пр.взвешивания'!C9:F38,2,FALSE())</f>
        <v>28.06.86 мсмк</v>
      </c>
      <c r="D19" s="157" t="str">
        <f aca="false">VLOOKUP(C19,'пр.взвешивания'!D9:G38,2,FALSE())</f>
        <v>ДВФО Приморский Владивосток МО</v>
      </c>
      <c r="E19" s="158" t="n">
        <v>2</v>
      </c>
      <c r="F19" s="159" t="n">
        <v>4</v>
      </c>
      <c r="G19" s="50"/>
      <c r="H19" s="160" t="n">
        <v>3</v>
      </c>
      <c r="I19" s="76" t="n">
        <f aca="false">SUM(E19:H19)</f>
        <v>9</v>
      </c>
      <c r="J19" s="161" t="n">
        <v>1</v>
      </c>
      <c r="K19" s="142" t="n">
        <v>14</v>
      </c>
      <c r="L19" s="143" t="str">
        <f aca="false">VLOOKUP(K19,'пр.взвешивания'!B9:C38,2,FALSE())</f>
        <v>АРУТЮНЯН Гаянэ Вагинаковна</v>
      </c>
      <c r="M19" s="144" t="str">
        <f aca="false">VLOOKUP(L19,'пр.взвешивания'!C9:D38,2,FALSE())</f>
        <v>27.06.84 мс</v>
      </c>
      <c r="N19" s="145" t="str">
        <f aca="false">VLOOKUP(M19,'пр.взвешивания'!D9:E38,2,FALSE())</f>
        <v>Москва Москомспорт</v>
      </c>
      <c r="O19" s="146" t="n">
        <v>4</v>
      </c>
      <c r="P19" s="162" t="n">
        <v>0</v>
      </c>
      <c r="Q19" s="50"/>
      <c r="R19" s="163" t="n">
        <v>3</v>
      </c>
      <c r="S19" s="149" t="n">
        <f aca="false">SUM(O19:R19)</f>
        <v>7</v>
      </c>
      <c r="T19" s="150" t="n">
        <v>2</v>
      </c>
      <c r="U19" s="164"/>
    </row>
    <row r="20" customFormat="false" ht="12.75" hidden="false" customHeight="true" outlineLevel="0" collapsed="false">
      <c r="A20" s="69"/>
      <c r="B20" s="155"/>
      <c r="C20" s="156"/>
      <c r="D20" s="157"/>
      <c r="E20" s="165" t="str">
        <f aca="false">HYPERLINK(круги!H45)</f>
        <v/>
      </c>
      <c r="F20" s="166" t="s">
        <v>32</v>
      </c>
      <c r="G20" s="57"/>
      <c r="H20" s="167" t="str">
        <f aca="false">HYPERLINK(круги!H40)</f>
        <v/>
      </c>
      <c r="I20" s="76"/>
      <c r="J20" s="161"/>
      <c r="K20" s="142"/>
      <c r="L20" s="143"/>
      <c r="M20" s="144"/>
      <c r="N20" s="145"/>
      <c r="O20" s="153" t="s">
        <v>33</v>
      </c>
      <c r="P20" s="168"/>
      <c r="Q20" s="57"/>
      <c r="R20" s="154" t="str">
        <f aca="false">HYPERLINK(круги!P78)</f>
        <v/>
      </c>
      <c r="S20" s="149"/>
      <c r="T20" s="150"/>
      <c r="U20" s="164"/>
    </row>
    <row r="21" customFormat="false" ht="12.75" hidden="false" customHeight="true" outlineLevel="0" collapsed="false">
      <c r="A21" s="100" t="n">
        <v>8</v>
      </c>
      <c r="B21" s="101" t="str">
        <f aca="false">VLOOKUP(A21,'пр.взвешивания'!B11:E40,2,FALSE())</f>
        <v>АКУЛОВА Рада Александровна</v>
      </c>
      <c r="C21" s="102" t="str">
        <f aca="false">VLOOKUP(B21,'пр.взвешивания'!C11:F40,2,FALSE())</f>
        <v>17.08.85 кмс</v>
      </c>
      <c r="D21" s="103" t="str">
        <f aca="false">VLOOKUP(C21,'пр.взвешивания'!D11:G40,2,FALSE())</f>
        <v>ЮФО Ставропольский Ставрополь ВС</v>
      </c>
      <c r="E21" s="139" t="n">
        <v>0</v>
      </c>
      <c r="F21" s="66" t="n">
        <v>3</v>
      </c>
      <c r="G21" s="83" t="n">
        <v>0</v>
      </c>
      <c r="H21" s="169"/>
      <c r="I21" s="104" t="n">
        <f aca="false">SUM(E21:H21)</f>
        <v>3</v>
      </c>
      <c r="J21" s="170" t="n">
        <v>3</v>
      </c>
      <c r="K21" s="100" t="n">
        <v>11</v>
      </c>
      <c r="L21" s="106" t="str">
        <f aca="false">VLOOKUP(K21,'пр.взвешивания'!B11:C40,2,FALSE())</f>
        <v>КРИВОЩЕКОВА Наталья Леонидовна</v>
      </c>
      <c r="M21" s="106" t="str">
        <f aca="false">VLOOKUP(L21,'пр.взвешивания'!C11:D40,2,FALSE())</f>
        <v>07.06.82 мс</v>
      </c>
      <c r="N21" s="106" t="str">
        <f aca="false">VLOOKUP(M21,'пр.взвешивания'!D11:E40,2,FALSE())</f>
        <v>ПФО Пермский Пермь Д</v>
      </c>
      <c r="O21" s="109" t="n">
        <v>0</v>
      </c>
      <c r="P21" s="110" t="n">
        <v>0</v>
      </c>
      <c r="Q21" s="110" t="n">
        <v>0</v>
      </c>
      <c r="R21" s="171"/>
      <c r="S21" s="104" t="n">
        <f aca="false">SUM(O21:R21)</f>
        <v>0</v>
      </c>
      <c r="T21" s="170" t="n">
        <v>4</v>
      </c>
      <c r="U21" s="164"/>
    </row>
    <row r="22" customFormat="false" ht="12.75" hidden="false" customHeight="true" outlineLevel="0" collapsed="false">
      <c r="A22" s="100"/>
      <c r="B22" s="101"/>
      <c r="C22" s="102"/>
      <c r="D22" s="103"/>
      <c r="E22" s="172" t="str">
        <f aca="false">HYPERLINK(круги!H54)</f>
        <v/>
      </c>
      <c r="F22" s="114" t="str">
        <f aca="false">HYPERLINK(круги!H49)</f>
        <v/>
      </c>
      <c r="G22" s="115" t="str">
        <f aca="false">HYPERLINK(круги!H38)</f>
        <v/>
      </c>
      <c r="H22" s="173"/>
      <c r="I22" s="104"/>
      <c r="J22" s="170"/>
      <c r="K22" s="100"/>
      <c r="L22" s="106"/>
      <c r="M22" s="106"/>
      <c r="N22" s="106"/>
      <c r="O22" s="117"/>
      <c r="P22" s="118" t="str">
        <f aca="false">HYPERLINK(круги!P71)</f>
        <v/>
      </c>
      <c r="Q22" s="118" t="str">
        <f aca="false">HYPERLINK(круги!P80)</f>
        <v/>
      </c>
      <c r="R22" s="174"/>
      <c r="S22" s="104"/>
      <c r="T22" s="170"/>
      <c r="U22" s="164"/>
    </row>
    <row r="23" customFormat="false" ht="12.75" hidden="false" customHeight="true" outlineLevel="0" collapsed="false">
      <c r="A23" s="25" t="s">
        <v>34</v>
      </c>
      <c r="B23" s="23"/>
      <c r="C23" s="23"/>
      <c r="D23" s="23"/>
      <c r="E23" s="23"/>
      <c r="F23" s="23"/>
      <c r="G23" s="23"/>
      <c r="H23" s="23"/>
      <c r="I23" s="120"/>
      <c r="J23" s="23"/>
      <c r="K23" s="175"/>
      <c r="L23" s="176"/>
      <c r="M23" s="120"/>
      <c r="N23" s="120"/>
      <c r="O23" s="23"/>
      <c r="P23" s="23"/>
      <c r="Q23" s="23"/>
      <c r="R23" s="23"/>
      <c r="S23" s="23"/>
      <c r="T23" s="23"/>
      <c r="U23" s="164"/>
    </row>
    <row r="24" customFormat="false" ht="12.75" hidden="false" customHeight="true" outlineLevel="0" collapsed="false">
      <c r="A24" s="37" t="n">
        <v>9</v>
      </c>
      <c r="B24" s="38" t="str">
        <f aca="false">VLOOKUP(A24,'пр.взвешивания'!B5:E34,2,FALSE())</f>
        <v>ФЕДОРОВА Ксения Михайловна</v>
      </c>
      <c r="C24" s="39" t="str">
        <f aca="false">VLOOKUP(B24,'пр.взвешивания'!C5:F34,2,FALSE())</f>
        <v>14.04.85 мс</v>
      </c>
      <c r="D24" s="40" t="str">
        <f aca="false">VLOOKUP(C24,'пр.взвешивания'!D5:G34,2,FALSE())</f>
        <v>С.Петербург МО</v>
      </c>
      <c r="E24" s="177"/>
      <c r="F24" s="42" t="n">
        <v>4</v>
      </c>
      <c r="G24" s="43" t="n">
        <v>4</v>
      </c>
      <c r="H24" s="178" t="n">
        <v>1</v>
      </c>
      <c r="I24" s="45" t="n">
        <f aca="false">SUM(E24:H24)</f>
        <v>9</v>
      </c>
      <c r="J24" s="37" t="n">
        <v>1</v>
      </c>
      <c r="K24" s="179" t="n">
        <v>7</v>
      </c>
      <c r="L24" s="180" t="str">
        <f aca="false">VLOOKUP(K24,'пр.взвешивания'!B5:C34,2,FALSE())</f>
        <v>РУБЕЛЬ Полина Валентиновна</v>
      </c>
      <c r="M24" s="181" t="str">
        <f aca="false">VLOOKUP(L24,'пр.взвешивания'!C5:D34,2,FALSE())</f>
        <v>28.06.86 мсмк</v>
      </c>
      <c r="N24" s="182" t="str">
        <f aca="false">VLOOKUP(M24,'пр.взвешивания'!D5:E34,2,FALSE())</f>
        <v>ДВФО Приморский Владивосток МО</v>
      </c>
      <c r="O24" s="183"/>
      <c r="P24" s="184"/>
      <c r="Q24" s="184"/>
      <c r="R24" s="183"/>
      <c r="S24" s="183"/>
      <c r="T24" s="185"/>
      <c r="U24" s="164"/>
    </row>
    <row r="25" customFormat="false" ht="12.75" hidden="false" customHeight="true" outlineLevel="0" collapsed="false">
      <c r="A25" s="37"/>
      <c r="B25" s="38"/>
      <c r="C25" s="39"/>
      <c r="D25" s="40"/>
      <c r="E25" s="186"/>
      <c r="F25" s="54" t="s">
        <v>35</v>
      </c>
      <c r="G25" s="54" t="s">
        <v>36</v>
      </c>
      <c r="H25" s="152" t="str">
        <f aca="false">HYPERLINK(круги!P23)</f>
        <v/>
      </c>
      <c r="I25" s="45"/>
      <c r="J25" s="37"/>
      <c r="K25" s="179"/>
      <c r="L25" s="180"/>
      <c r="M25" s="181"/>
      <c r="N25" s="182"/>
      <c r="O25" s="187" t="n">
        <v>7</v>
      </c>
      <c r="P25" s="184"/>
      <c r="Q25" s="184"/>
      <c r="R25" s="188"/>
      <c r="S25" s="183"/>
      <c r="T25" s="185"/>
    </row>
    <row r="26" customFormat="false" ht="12.75" hidden="false" customHeight="true" outlineLevel="0" collapsed="false">
      <c r="A26" s="60" t="n">
        <v>10</v>
      </c>
      <c r="B26" s="61" t="str">
        <f aca="false">VLOOKUP(A26,'пр.взвешивания'!B7:E36,2,FALSE())</f>
        <v>ФЕДЯНИНА Ирина Владимировна</v>
      </c>
      <c r="C26" s="62" t="str">
        <f aca="false">VLOOKUP(B26,'пр.взвешивания'!C7:F36,2,FALSE())</f>
        <v>13.02.84 кмс</v>
      </c>
      <c r="D26" s="63" t="str">
        <f aca="false">VLOOKUP(C26,'пр.взвешивания'!D7:G36,2,FALSE())</f>
        <v>Москва С-70 Д</v>
      </c>
      <c r="E26" s="189" t="n">
        <v>0</v>
      </c>
      <c r="F26" s="190"/>
      <c r="G26" s="82" t="n">
        <v>0</v>
      </c>
      <c r="H26" s="191" t="n">
        <v>0</v>
      </c>
      <c r="I26" s="67" t="n">
        <f aca="false">SUM(E26:H26)</f>
        <v>0</v>
      </c>
      <c r="J26" s="60" t="n">
        <v>4</v>
      </c>
      <c r="K26" s="192" t="n">
        <v>14</v>
      </c>
      <c r="L26" s="193" t="str">
        <f aca="false">VLOOKUP(K26,'пр.взвешивания'!B7:C36,2,FALSE())</f>
        <v>АРУТЮНЯН Гаянэ Вагинаковна</v>
      </c>
      <c r="M26" s="194" t="str">
        <f aca="false">VLOOKUP(L26,'пр.взвешивания'!C7:D36,2,FALSE())</f>
        <v>27.э06.84 мс</v>
      </c>
      <c r="N26" s="195" t="str">
        <f aca="false">VLOOKUP(M26,'пр.взвешивания'!D7:E36,2,FALSE())</f>
        <v>Москва Москомспорт</v>
      </c>
      <c r="O26" s="196" t="n">
        <v>0.125694444444444</v>
      </c>
      <c r="P26" s="197"/>
      <c r="Q26" s="198"/>
      <c r="R26" s="183"/>
      <c r="S26" s="183"/>
      <c r="T26" s="185"/>
    </row>
    <row r="27" customFormat="false" ht="9.75" hidden="false" customHeight="true" outlineLevel="0" collapsed="false">
      <c r="A27" s="60"/>
      <c r="B27" s="61"/>
      <c r="C27" s="62"/>
      <c r="D27" s="63"/>
      <c r="E27" s="151" t="str">
        <f aca="false">HYPERLINK(круги!P7)</f>
        <v/>
      </c>
      <c r="F27" s="199"/>
      <c r="G27" s="54" t="str">
        <f aca="false">HYPERLINK(круги!P27)</f>
        <v/>
      </c>
      <c r="H27" s="152" t="str">
        <f aca="false">HYPERLINK(круги!P18)</f>
        <v/>
      </c>
      <c r="I27" s="67"/>
      <c r="J27" s="60"/>
      <c r="K27" s="192"/>
      <c r="L27" s="193"/>
      <c r="M27" s="194"/>
      <c r="N27" s="195"/>
      <c r="O27" s="188"/>
      <c r="P27" s="200"/>
      <c r="Q27" s="200"/>
      <c r="R27" s="187" t="n">
        <v>7</v>
      </c>
      <c r="S27" s="183"/>
      <c r="T27" s="185"/>
    </row>
    <row r="28" customFormat="false" ht="12.75" hidden="false" customHeight="true" outlineLevel="0" collapsed="false">
      <c r="A28" s="81" t="n">
        <v>11</v>
      </c>
      <c r="B28" s="61" t="str">
        <f aca="false">VLOOKUP(A28,'пр.взвешивания'!B9:E38,2,FALSE())</f>
        <v>КРИВОЩЕКОВА Наталья Леонидовна</v>
      </c>
      <c r="C28" s="62" t="str">
        <f aca="false">VLOOKUP(B28,'пр.взвешивания'!C9:F38,2,FALSE())</f>
        <v>07.06.82 мс</v>
      </c>
      <c r="D28" s="63" t="str">
        <f aca="false">VLOOKUP(C28,'пр.взвешивания'!D9:G38,2,FALSE())</f>
        <v>ПФО Пермский Пермь Д</v>
      </c>
      <c r="E28" s="189" t="n">
        <v>0</v>
      </c>
      <c r="F28" s="83" t="n">
        <v>4</v>
      </c>
      <c r="G28" s="84"/>
      <c r="H28" s="191" t="n">
        <v>3</v>
      </c>
      <c r="I28" s="67" t="n">
        <f aca="false">SUM(E28:H28)</f>
        <v>7</v>
      </c>
      <c r="J28" s="81" t="n">
        <v>2</v>
      </c>
      <c r="K28" s="201" t="n">
        <v>15</v>
      </c>
      <c r="L28" s="202" t="str">
        <f aca="false">VLOOKUP(K28,'пр.взвешивания'!B9:C38,2,FALSE())</f>
        <v>КВАЧАН Кристина Владимировна</v>
      </c>
      <c r="M28" s="203" t="str">
        <f aca="false">VLOOKUP(L28,'пр.взвешивания'!C9:D38,2,FALSE())</f>
        <v>29.01.81 мсмк</v>
      </c>
      <c r="N28" s="204" t="str">
        <f aca="false">VLOOKUP(M28,'пр.взвешивания'!D9:E38,2,FALSE())</f>
        <v>ДВФО Приморский Владивосток МО</v>
      </c>
      <c r="O28" s="183"/>
      <c r="P28" s="200"/>
      <c r="Q28" s="200"/>
      <c r="R28" s="196" t="n">
        <v>0.125</v>
      </c>
      <c r="S28" s="183"/>
      <c r="T28" s="185"/>
    </row>
    <row r="29" customFormat="false" ht="12.75" hidden="false" customHeight="true" outlineLevel="0" collapsed="false">
      <c r="A29" s="81"/>
      <c r="B29" s="61"/>
      <c r="C29" s="62"/>
      <c r="D29" s="63"/>
      <c r="E29" s="151" t="str">
        <f aca="false">HYPERLINK(круги!P16)</f>
        <v/>
      </c>
      <c r="F29" s="54" t="s">
        <v>37</v>
      </c>
      <c r="G29" s="53"/>
      <c r="H29" s="152" t="str">
        <f aca="false">HYPERLINK(круги!P11)</f>
        <v/>
      </c>
      <c r="I29" s="67"/>
      <c r="J29" s="81"/>
      <c r="K29" s="201"/>
      <c r="L29" s="202"/>
      <c r="M29" s="203"/>
      <c r="N29" s="204"/>
      <c r="O29" s="205" t="n">
        <v>5</v>
      </c>
      <c r="P29" s="206"/>
      <c r="Q29" s="207"/>
      <c r="R29" s="183"/>
      <c r="S29" s="183"/>
      <c r="T29" s="185"/>
    </row>
    <row r="30" customFormat="false" ht="12.75" hidden="false" customHeight="true" outlineLevel="0" collapsed="false">
      <c r="A30" s="100" t="n">
        <v>12</v>
      </c>
      <c r="B30" s="101" t="str">
        <f aca="false">VLOOKUP(A30,'пр.взвешивания'!B11:E40,2,FALSE())</f>
        <v>ПАК Елена Игоревна</v>
      </c>
      <c r="C30" s="102" t="str">
        <f aca="false">VLOOKUP(B30,'пр.взвешивания'!C11:F40,2,FALSE())</f>
        <v>10.03.80 мс</v>
      </c>
      <c r="D30" s="103" t="str">
        <f aca="false">VLOOKUP(C30,'пр.взвешивания'!D11:G40,2,FALSE())</f>
        <v>ЦФО Тульская Тула РССС</v>
      </c>
      <c r="E30" s="189"/>
      <c r="F30" s="83" t="n">
        <v>4</v>
      </c>
      <c r="G30" s="82" t="n">
        <v>0</v>
      </c>
      <c r="H30" s="208"/>
      <c r="I30" s="104" t="n">
        <f aca="false">SUM(E30:H30)</f>
        <v>4</v>
      </c>
      <c r="J30" s="100" t="n">
        <v>3</v>
      </c>
      <c r="K30" s="209" t="n">
        <v>5</v>
      </c>
      <c r="L30" s="106" t="str">
        <f aca="false">VLOOKUP(K30,'пр.взвешивания'!B5:C34,2,FALSE())</f>
        <v>МОЛЧАНОВА Мария Владимировна</v>
      </c>
      <c r="M30" s="107" t="str">
        <f aca="false">VLOOKUP(L30,'пр.взвешивания'!C5:D34,2,FALSE())</f>
        <v>24.01.88 мсмк</v>
      </c>
      <c r="N30" s="108" t="str">
        <f aca="false">VLOOKUP(M30,'пр.взвешивания'!D5:E34,2,FALSE())</f>
        <v>ПФО Пермский Краснокамск Д</v>
      </c>
      <c r="O30" s="210" t="n">
        <v>0.125</v>
      </c>
      <c r="P30" s="184"/>
      <c r="Q30" s="184"/>
      <c r="R30" s="184"/>
      <c r="S30" s="184"/>
      <c r="T30" s="23"/>
    </row>
    <row r="31" customFormat="false" ht="12.75" hidden="false" customHeight="true" outlineLevel="0" collapsed="false">
      <c r="A31" s="100"/>
      <c r="B31" s="101"/>
      <c r="C31" s="102"/>
      <c r="D31" s="103"/>
      <c r="E31" s="172" t="n">
        <v>3</v>
      </c>
      <c r="F31" s="115" t="s">
        <v>38</v>
      </c>
      <c r="G31" s="115" t="str">
        <f aca="false">HYPERLINK(круги!P9)</f>
        <v/>
      </c>
      <c r="H31" s="211"/>
      <c r="I31" s="104"/>
      <c r="J31" s="100"/>
      <c r="K31" s="209"/>
      <c r="L31" s="106"/>
      <c r="M31" s="107"/>
      <c r="N31" s="108"/>
      <c r="O31" s="184"/>
      <c r="P31" s="184"/>
      <c r="Q31" s="184"/>
      <c r="R31" s="184"/>
      <c r="S31" s="184"/>
      <c r="T31" s="23"/>
    </row>
    <row r="32" customFormat="false" ht="21.75" hidden="false" customHeight="true" outlineLevel="0" collapsed="false">
      <c r="A32" s="25" t="s">
        <v>39</v>
      </c>
      <c r="B32" s="23"/>
      <c r="C32" s="23"/>
      <c r="D32" s="23"/>
      <c r="E32" s="212"/>
      <c r="F32" s="212"/>
      <c r="G32" s="212"/>
      <c r="H32" s="212"/>
      <c r="I32" s="12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true" outlineLevel="0" collapsed="false">
      <c r="A33" s="134" t="n">
        <v>13</v>
      </c>
      <c r="B33" s="213" t="str">
        <f aca="false">VLOOKUP(A33,'пр.взвешивания'!B5:E34,2,FALSE())</f>
        <v>ПЕТРОВА Юлия Сергеевна</v>
      </c>
      <c r="C33" s="214" t="str">
        <f aca="false">VLOOKUP(B33,'пр.взвешивания'!C5:F34,2,FALSE())</f>
        <v>20.10.84 мс</v>
      </c>
      <c r="D33" s="215" t="str">
        <f aca="false">VLOOKUP(C33,'пр.взвешивания'!D5:G34,2,FALSE())</f>
        <v>СФО Иркутская Ангарск Д</v>
      </c>
      <c r="E33" s="216"/>
      <c r="F33" s="51" t="n">
        <v>0</v>
      </c>
      <c r="G33" s="217" t="n">
        <v>0</v>
      </c>
      <c r="H33" s="64"/>
      <c r="I33" s="45" t="n">
        <f aca="false">SUM(E33:H33)</f>
        <v>0</v>
      </c>
      <c r="J33" s="218" t="s">
        <v>17</v>
      </c>
      <c r="K33" s="23"/>
      <c r="L33" s="219" t="str">
        <f aca="false">HYPERLINK([2]реквизиты!$A$6)</f>
        <v>Гл. судья, судья МК</v>
      </c>
      <c r="M33" s="220"/>
      <c r="N33" s="220"/>
      <c r="O33" s="23"/>
      <c r="P33" s="221"/>
      <c r="Q33" s="222" t="str">
        <f aca="false">HYPERLINK([2]реквизиты!$G$6)</f>
        <v>Ю.А. Шоя</v>
      </c>
      <c r="R33" s="23"/>
      <c r="S33" s="23"/>
      <c r="T33" s="23"/>
    </row>
    <row r="34" customFormat="false" ht="12.75" hidden="false" customHeight="true" outlineLevel="0" collapsed="false">
      <c r="A34" s="134"/>
      <c r="B34" s="213"/>
      <c r="C34" s="214"/>
      <c r="D34" s="215"/>
      <c r="E34" s="223"/>
      <c r="F34" s="224" t="str">
        <f aca="false">HYPERLINK(круги!P34)</f>
        <v/>
      </c>
      <c r="G34" s="138" t="str">
        <f aca="false">HYPERLINK(круги!P36)</f>
        <v/>
      </c>
      <c r="H34" s="64"/>
      <c r="I34" s="45"/>
      <c r="J34" s="218"/>
      <c r="K34" s="23"/>
      <c r="L34" s="220"/>
      <c r="M34" s="220"/>
      <c r="N34" s="225"/>
      <c r="O34" s="226"/>
      <c r="P34" s="227"/>
      <c r="Q34" s="228" t="str">
        <f aca="false">HYPERLINK([2]реквизиты!$G$7)</f>
        <v>/г.Астрахань/</v>
      </c>
      <c r="R34" s="23"/>
      <c r="S34" s="23"/>
      <c r="T34" s="23"/>
    </row>
    <row r="35" customFormat="false" ht="12.75" hidden="false" customHeight="true" outlineLevel="0" collapsed="false">
      <c r="A35" s="150" t="n">
        <v>14</v>
      </c>
      <c r="B35" s="229" t="str">
        <f aca="false">VLOOKUP(A35,'пр.взвешивания'!B7:E36,2,FALSE())</f>
        <v>АРУТЮНЯН Гаянэ Вагинаковна</v>
      </c>
      <c r="C35" s="229" t="str">
        <f aca="false">VLOOKUP(A35,'пр.взвешивания'!B5:G34,3,FALSE())</f>
        <v>27.06.84 мс</v>
      </c>
      <c r="D35" s="230" t="str">
        <f aca="false">VLOOKUP(C35,'пр.взвешивания'!D7:G36,2,FALSE())</f>
        <v>Москва Москомспорт</v>
      </c>
      <c r="E35" s="231" t="n">
        <v>4</v>
      </c>
      <c r="F35" s="232"/>
      <c r="G35" s="233" t="n">
        <v>0</v>
      </c>
      <c r="H35" s="64"/>
      <c r="I35" s="149" t="n">
        <f aca="false">SUM(E35:H35)</f>
        <v>4</v>
      </c>
      <c r="J35" s="234" t="s">
        <v>40</v>
      </c>
      <c r="K35" s="235"/>
      <c r="L35" s="175"/>
      <c r="M35" s="175"/>
      <c r="N35" s="236"/>
      <c r="O35" s="237"/>
      <c r="P35" s="237"/>
      <c r="Q35" s="23"/>
      <c r="R35" s="23"/>
      <c r="S35" s="23"/>
      <c r="T35" s="23"/>
    </row>
    <row r="36" customFormat="false" ht="12.75" hidden="false" customHeight="true" outlineLevel="0" collapsed="false">
      <c r="A36" s="150"/>
      <c r="B36" s="229"/>
      <c r="C36" s="229"/>
      <c r="D36" s="230"/>
      <c r="E36" s="238" t="s">
        <v>33</v>
      </c>
      <c r="F36" s="239"/>
      <c r="G36" s="240" t="str">
        <f aca="false">HYPERLINK(круги!P54)</f>
        <v/>
      </c>
      <c r="H36" s="64"/>
      <c r="I36" s="149"/>
      <c r="J36" s="234"/>
      <c r="K36" s="241"/>
      <c r="L36" s="219" t="str">
        <f aca="false">HYPERLINK([3]реквизиты!$A$22)</f>
        <v>Гл. секретарь, судья МК</v>
      </c>
      <c r="M36" s="220"/>
      <c r="N36" s="242"/>
      <c r="O36" s="243"/>
      <c r="P36" s="244"/>
      <c r="Q36" s="222" t="str">
        <f aca="false">HYPERLINK([2]реквизиты!$G$8)</f>
        <v>Н.Ю.Глушкова</v>
      </c>
      <c r="R36" s="23"/>
      <c r="S36" s="23"/>
      <c r="T36" s="23"/>
    </row>
    <row r="37" customFormat="false" ht="12.75" hidden="false" customHeight="true" outlineLevel="0" collapsed="false">
      <c r="A37" s="245" t="n">
        <v>15</v>
      </c>
      <c r="B37" s="246" t="str">
        <f aca="false">VLOOKUP(A37,'пр.взвешивания'!B9:E38,2,FALSE())</f>
        <v>КВАЧАН Кристина Владимировна</v>
      </c>
      <c r="C37" s="247" t="str">
        <f aca="false">VLOOKUP(B37,'пр.взвешивания'!C9:F38,2,FALSE())</f>
        <v>29.01.81 мсмк</v>
      </c>
      <c r="D37" s="248" t="str">
        <f aca="false">VLOOKUP(C37,'пр.взвешивания'!D9:G38,2,FALSE())</f>
        <v>ДВФО Приморский Владивосток МО</v>
      </c>
      <c r="E37" s="231" t="n">
        <v>4</v>
      </c>
      <c r="F37" s="249" t="n">
        <v>4</v>
      </c>
      <c r="G37" s="171"/>
      <c r="H37" s="64"/>
      <c r="I37" s="250" t="n">
        <f aca="false">SUM(E37:H37)</f>
        <v>8</v>
      </c>
      <c r="J37" s="251" t="n">
        <v>1</v>
      </c>
      <c r="K37" s="241"/>
      <c r="L37" s="252"/>
      <c r="M37" s="252"/>
      <c r="N37" s="252"/>
      <c r="O37" s="23"/>
      <c r="P37" s="23"/>
      <c r="Q37" s="228" t="str">
        <f aca="false">HYPERLINK([2]реквизиты!$G$9)</f>
        <v>/г.Рязань/</v>
      </c>
      <c r="R37" s="23"/>
      <c r="S37" s="23"/>
      <c r="T37" s="23"/>
    </row>
    <row r="38" customFormat="false" ht="12.75" hidden="false" customHeight="true" outlineLevel="0" collapsed="false">
      <c r="A38" s="245"/>
      <c r="B38" s="246"/>
      <c r="C38" s="247"/>
      <c r="D38" s="248"/>
      <c r="E38" s="253" t="s">
        <v>41</v>
      </c>
      <c r="F38" s="254" t="s">
        <v>42</v>
      </c>
      <c r="G38" s="174"/>
      <c r="H38" s="64"/>
      <c r="I38" s="250"/>
      <c r="J38" s="251"/>
      <c r="K38" s="235"/>
      <c r="L38" s="241"/>
      <c r="M38" s="241"/>
      <c r="N38" s="241"/>
      <c r="O38" s="241"/>
      <c r="P38" s="255"/>
      <c r="Q38" s="241"/>
      <c r="R38" s="256"/>
      <c r="S38" s="237"/>
      <c r="T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41"/>
      <c r="L39" s="241"/>
      <c r="M39" s="241"/>
      <c r="N39" s="241"/>
      <c r="O39" s="241"/>
      <c r="P39" s="235"/>
      <c r="Q39" s="241"/>
      <c r="R39" s="237"/>
      <c r="S39" s="237"/>
      <c r="T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7"/>
      <c r="L40" s="237"/>
      <c r="M40" s="237"/>
      <c r="N40" s="237"/>
      <c r="O40" s="237"/>
      <c r="P40" s="237"/>
      <c r="Q40" s="237"/>
      <c r="R40" s="237"/>
      <c r="S40" s="237"/>
      <c r="T40" s="23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X59" s="257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3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I73" activeCellId="0" sqref="I73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58" t="s">
        <v>43</v>
      </c>
      <c r="B1" s="258"/>
      <c r="C1" s="258"/>
      <c r="D1" s="258"/>
      <c r="E1" s="258"/>
      <c r="F1" s="258"/>
      <c r="G1" s="258"/>
      <c r="H1" s="258"/>
      <c r="I1" s="258" t="s">
        <v>43</v>
      </c>
      <c r="J1" s="258"/>
      <c r="K1" s="258"/>
      <c r="L1" s="258"/>
      <c r="M1" s="258"/>
      <c r="N1" s="258"/>
      <c r="O1" s="258"/>
      <c r="P1" s="258"/>
      <c r="Q1" s="257"/>
    </row>
    <row r="2" customFormat="false" ht="18" hidden="false" customHeight="true" outlineLevel="0" collapsed="false">
      <c r="A2" s="259" t="s">
        <v>21</v>
      </c>
      <c r="B2" s="259" t="s">
        <v>44</v>
      </c>
      <c r="C2" s="259"/>
      <c r="D2" s="259"/>
      <c r="E2" s="260" t="s">
        <v>0</v>
      </c>
      <c r="F2" s="259"/>
      <c r="G2" s="259"/>
      <c r="H2" s="259"/>
      <c r="I2" s="259" t="s">
        <v>34</v>
      </c>
      <c r="J2" s="259" t="s">
        <v>44</v>
      </c>
      <c r="K2" s="259"/>
      <c r="L2" s="259"/>
      <c r="M2" s="260" t="s">
        <v>0</v>
      </c>
      <c r="N2" s="259"/>
      <c r="O2" s="259"/>
      <c r="P2" s="259"/>
      <c r="Q2" s="257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25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57"/>
    </row>
    <row r="5" customFormat="false" ht="12.75" hidden="false" customHeight="true" outlineLevel="0" collapsed="false">
      <c r="A5" s="12" t="n">
        <v>1</v>
      </c>
      <c r="B5" s="261" t="str">
        <f aca="false">VLOOKUP(A5,'пр.взвешивания'!B5:E34,2,FALSE())</f>
        <v>БОНДАРЕВА Елена Борисовна</v>
      </c>
      <c r="C5" s="261" t="str">
        <f aca="false">VLOOKUP(B5,'пр.взвешивания'!C5:F34,2,FALSE())</f>
        <v>07.06.85 мсмк</v>
      </c>
      <c r="D5" s="261" t="str">
        <f aca="false">VLOOKUP(C5,'пр.взвешивания'!D5:G34,2,FALSE())</f>
        <v>МОСКВА  С-70 Д </v>
      </c>
      <c r="E5" s="9"/>
      <c r="F5" s="10"/>
      <c r="G5" s="11"/>
      <c r="H5" s="12"/>
      <c r="I5" s="12" t="n">
        <v>9</v>
      </c>
      <c r="J5" s="261" t="str">
        <f aca="false">VLOOKUP(I5,'пр.взвешивания'!B5:E34,2,FALSE())</f>
        <v>ФЕДОРОВА Ксения Михайловна</v>
      </c>
      <c r="K5" s="261" t="str">
        <f aca="false">VLOOKUP(J5,'пр.взвешивания'!C5:F34,2,FALSE())</f>
        <v>14.04.85 мс</v>
      </c>
      <c r="L5" s="261" t="str">
        <f aca="false">VLOOKUP(K5,'пр.взвешивания'!D5:G34,2,FALSE())</f>
        <v>С.Петербург МО</v>
      </c>
      <c r="M5" s="12"/>
      <c r="N5" s="12"/>
      <c r="O5" s="12"/>
      <c r="P5" s="12"/>
      <c r="Q5" s="257"/>
      <c r="R5" s="21"/>
    </row>
    <row r="6" customFormat="false" ht="12.75" hidden="false" customHeight="false" outlineLevel="0" collapsed="false">
      <c r="A6" s="12"/>
      <c r="B6" s="261"/>
      <c r="C6" s="261"/>
      <c r="D6" s="261"/>
      <c r="E6" s="9"/>
      <c r="F6" s="9"/>
      <c r="G6" s="11"/>
      <c r="H6" s="12"/>
      <c r="I6" s="12"/>
      <c r="J6" s="261"/>
      <c r="K6" s="261"/>
      <c r="L6" s="261"/>
      <c r="M6" s="12"/>
      <c r="N6" s="12"/>
      <c r="O6" s="12"/>
      <c r="P6" s="12"/>
      <c r="Q6" s="257"/>
      <c r="R6" s="21"/>
    </row>
    <row r="7" customFormat="false" ht="12.75" hidden="false" customHeight="true" outlineLevel="0" collapsed="false">
      <c r="A7" s="262" t="n">
        <v>2</v>
      </c>
      <c r="B7" s="263" t="str">
        <f aca="false">VLOOKUP(A7,'пр.взвешивания'!B7:E36,2,FALSE())</f>
        <v>ОБЛЕЗНЕВА Мария Михайловна</v>
      </c>
      <c r="C7" s="263" t="str">
        <f aca="false">VLOOKUP(B7,'пр.взвешивания'!C7:F36,2,FALSE())</f>
        <v>15.05.88 кмс</v>
      </c>
      <c r="D7" s="263" t="str">
        <f aca="false">VLOOKUP(C7,'пр.взвешивания'!D7:G36,2,FALSE())</f>
        <v>ЦФО Московская Коломна МО</v>
      </c>
      <c r="E7" s="264"/>
      <c r="F7" s="264"/>
      <c r="G7" s="262"/>
      <c r="H7" s="262"/>
      <c r="I7" s="262" t="n">
        <v>10</v>
      </c>
      <c r="J7" s="263" t="str">
        <f aca="false">VLOOKUP(I7,'пр.взвешивания'!B7:E36,2,FALSE())</f>
        <v>ФЕДЯНИНА Ирина Владимировна</v>
      </c>
      <c r="K7" s="263" t="str">
        <f aca="false">VLOOKUP(J7,'пр.взвешивания'!C7:F36,2,FALSE())</f>
        <v>13.02.84 кмс</v>
      </c>
      <c r="L7" s="263" t="str">
        <f aca="false">VLOOKUP(K7,'пр.взвешивания'!D7:G36,2,FALSE())</f>
        <v>Москва С-70 Д</v>
      </c>
      <c r="M7" s="262"/>
      <c r="N7" s="262"/>
      <c r="O7" s="262"/>
      <c r="P7" s="262"/>
      <c r="Q7" s="257"/>
      <c r="R7" s="21"/>
    </row>
    <row r="8" customFormat="false" ht="13.5" hidden="false" customHeight="false" outlineLevel="0" collapsed="false">
      <c r="A8" s="262"/>
      <c r="B8" s="263"/>
      <c r="C8" s="263"/>
      <c r="D8" s="263"/>
      <c r="E8" s="264"/>
      <c r="F8" s="264"/>
      <c r="G8" s="262"/>
      <c r="H8" s="262"/>
      <c r="I8" s="262"/>
      <c r="J8" s="263"/>
      <c r="K8" s="263"/>
      <c r="L8" s="263"/>
      <c r="M8" s="262"/>
      <c r="N8" s="262"/>
      <c r="O8" s="262"/>
      <c r="P8" s="262"/>
      <c r="Q8" s="257"/>
      <c r="R8" s="21"/>
    </row>
    <row r="9" customFormat="false" ht="12.75" hidden="false" customHeight="true" outlineLevel="0" collapsed="false">
      <c r="A9" s="265" t="n">
        <v>4</v>
      </c>
      <c r="B9" s="266" t="str">
        <f aca="false">VLOOKUP(A9,'пр.взвешивания'!B9:E38,2,FALSE())</f>
        <v>БОРИСОВА Зинаида Петровна</v>
      </c>
      <c r="C9" s="266" t="str">
        <f aca="false">VLOOKUP(B9,'пр.взвешивания'!C9:F38,2,FALSE())</f>
        <v>28.08.82 мсмк</v>
      </c>
      <c r="D9" s="266" t="str">
        <f aca="false">VLOOKUP(C9,'пр.взвешивания'!D9:G38,2,FALSE())</f>
        <v>ЦФО Брянская Брянск ЛОК</v>
      </c>
      <c r="E9" s="267"/>
      <c r="F9" s="268"/>
      <c r="G9" s="269"/>
      <c r="H9" s="265"/>
      <c r="I9" s="265" t="n">
        <v>12</v>
      </c>
      <c r="J9" s="266" t="str">
        <f aca="false">VLOOKUP(I9,'пр.взвешивания'!B9:E38,2,FALSE())</f>
        <v>ПАК Елена Игоревна</v>
      </c>
      <c r="K9" s="266" t="str">
        <f aca="false">VLOOKUP(J9,'пр.взвешивания'!C9:F38,2,FALSE())</f>
        <v>10.03.80 мс</v>
      </c>
      <c r="L9" s="266" t="str">
        <f aca="false">VLOOKUP(K9,'пр.взвешивания'!D9:G38,2,FALSE())</f>
        <v>ЦФО Тульская Тула РССС</v>
      </c>
      <c r="M9" s="267"/>
      <c r="N9" s="268"/>
      <c r="O9" s="269"/>
      <c r="P9" s="265"/>
      <c r="Q9" s="257"/>
      <c r="R9" s="21"/>
    </row>
    <row r="10" customFormat="false" ht="12.75" hidden="false" customHeight="false" outlineLevel="0" collapsed="false">
      <c r="A10" s="265"/>
      <c r="B10" s="266"/>
      <c r="C10" s="266"/>
      <c r="D10" s="266"/>
      <c r="E10" s="267"/>
      <c r="F10" s="267"/>
      <c r="G10" s="269"/>
      <c r="H10" s="265"/>
      <c r="I10" s="265"/>
      <c r="J10" s="266"/>
      <c r="K10" s="266"/>
      <c r="L10" s="266"/>
      <c r="M10" s="267"/>
      <c r="N10" s="267"/>
      <c r="O10" s="269"/>
      <c r="P10" s="265"/>
      <c r="Q10" s="257"/>
      <c r="R10" s="21"/>
    </row>
    <row r="11" customFormat="false" ht="12.75" hidden="false" customHeight="true" outlineLevel="0" collapsed="false">
      <c r="A11" s="12" t="n">
        <v>3</v>
      </c>
      <c r="B11" s="261" t="str">
        <f aca="false">VLOOKUP(A11,'пр.взвешивания'!B5:E34,2,FALSE())</f>
        <v>РЫЧКОВА Татьяна Сергеевна</v>
      </c>
      <c r="C11" s="261" t="str">
        <f aca="false">VLOOKUP(B11,'пр.взвешивания'!C5:F34,2,FALSE())</f>
        <v>27.09.89 кмс</v>
      </c>
      <c r="D11" s="261" t="str">
        <f aca="false">VLOOKUP(C11,'пр.взвешивания'!D5:G34,2,FALSE())</f>
        <v>УФО Курганская Курган МО</v>
      </c>
      <c r="E11" s="9"/>
      <c r="F11" s="9"/>
      <c r="G11" s="12"/>
      <c r="H11" s="12"/>
      <c r="I11" s="12" t="n">
        <v>11</v>
      </c>
      <c r="J11" s="261" t="str">
        <f aca="false">VLOOKUP(I11,'пр.взвешивания'!B11:E40,2,FALSE())</f>
        <v>КРИВОЩЕКОВА Наталья Леонидовна</v>
      </c>
      <c r="K11" s="261" t="str">
        <f aca="false">VLOOKUP(J11,'пр.взвешивания'!C11:F40,2,FALSE())</f>
        <v>07.06.82 мс</v>
      </c>
      <c r="L11" s="261" t="str">
        <f aca="false">VLOOKUP(K11,'пр.взвешивания'!D11:G40,2,FALSE())</f>
        <v>ПФО Пермский Пермь Д</v>
      </c>
      <c r="M11" s="9"/>
      <c r="N11" s="9"/>
      <c r="O11" s="12"/>
      <c r="P11" s="12"/>
    </row>
    <row r="12" customFormat="false" ht="12.75" hidden="false" customHeight="true" outlineLevel="0" collapsed="false">
      <c r="A12" s="12"/>
      <c r="B12" s="261"/>
      <c r="C12" s="261"/>
      <c r="D12" s="261"/>
      <c r="E12" s="9"/>
      <c r="F12" s="9"/>
      <c r="G12" s="12"/>
      <c r="H12" s="12"/>
      <c r="I12" s="12"/>
      <c r="J12" s="261"/>
      <c r="K12" s="261"/>
      <c r="L12" s="261"/>
      <c r="M12" s="9"/>
      <c r="N12" s="9"/>
      <c r="O12" s="12"/>
      <c r="P12" s="12"/>
    </row>
    <row r="13" customFormat="false" ht="18.75" hidden="false" customHeight="true" outlineLevel="0" collapsed="false">
      <c r="A13" s="259" t="s">
        <v>21</v>
      </c>
      <c r="B13" s="259" t="s">
        <v>45</v>
      </c>
      <c r="C13" s="257"/>
      <c r="D13" s="257"/>
      <c r="E13" s="260" t="s">
        <v>0</v>
      </c>
      <c r="F13" s="257"/>
      <c r="G13" s="257"/>
      <c r="H13" s="257"/>
      <c r="I13" s="259" t="s">
        <v>34</v>
      </c>
      <c r="J13" s="259" t="s">
        <v>45</v>
      </c>
      <c r="K13" s="257"/>
      <c r="L13" s="257"/>
      <c r="M13" s="260" t="s">
        <v>0</v>
      </c>
      <c r="N13" s="257"/>
      <c r="O13" s="257"/>
      <c r="P13" s="257"/>
    </row>
    <row r="14" customFormat="false" ht="12.75" hidden="false" customHeight="true" outlineLevel="0" collapsed="false">
      <c r="A14" s="12" t="n">
        <v>1</v>
      </c>
      <c r="B14" s="261" t="str">
        <f aca="false">VLOOKUP(A14,'пр.взвешивания'!B5:E34,2,FALSE())</f>
        <v>БОНДАРЕВА Елена Борисовна</v>
      </c>
      <c r="C14" s="261" t="str">
        <f aca="false">VLOOKUP(B14,'пр.взвешивания'!C5:F34,2,FALSE())</f>
        <v>07.06.85 мсмк</v>
      </c>
      <c r="D14" s="261" t="str">
        <f aca="false">VLOOKUP(C14,'пр.взвешивания'!D5:G34,2,FALSE())</f>
        <v>МОСКВА  С-70 Д </v>
      </c>
      <c r="E14" s="9"/>
      <c r="F14" s="10"/>
      <c r="G14" s="11"/>
      <c r="H14" s="12"/>
      <c r="I14" s="12" t="n">
        <v>9</v>
      </c>
      <c r="J14" s="261" t="str">
        <f aca="false">VLOOKUP(I14,'пр.взвешивания'!B5:E34,2,FALSE())</f>
        <v>ФЕДОРОВА Ксения Михайловна</v>
      </c>
      <c r="K14" s="261" t="str">
        <f aca="false">VLOOKUP(J14,'пр.взвешивания'!C5:F34,2,FALSE())</f>
        <v>14.04.85 мс</v>
      </c>
      <c r="L14" s="261" t="str">
        <f aca="false">VLOOKUP(K14,'пр.взвешивания'!D5:G34,2,FALSE())</f>
        <v>С.Петербург МО</v>
      </c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261"/>
      <c r="C15" s="261"/>
      <c r="D15" s="261"/>
      <c r="E15" s="9"/>
      <c r="F15" s="9"/>
      <c r="G15" s="11"/>
      <c r="H15" s="12"/>
      <c r="I15" s="12"/>
      <c r="J15" s="261"/>
      <c r="K15" s="261"/>
      <c r="L15" s="261"/>
      <c r="M15" s="12"/>
      <c r="N15" s="12"/>
      <c r="O15" s="12"/>
      <c r="P15" s="12"/>
    </row>
    <row r="16" customFormat="false" ht="12.75" hidden="false" customHeight="true" outlineLevel="0" collapsed="false">
      <c r="A16" s="262" t="n">
        <v>3</v>
      </c>
      <c r="B16" s="263" t="str">
        <f aca="false">VLOOKUP(A16,'пр.взвешивания'!B7:E36,2,FALSE())</f>
        <v>РЫЧКОВА Татьяна Сергеевна</v>
      </c>
      <c r="C16" s="263" t="str">
        <f aca="false">VLOOKUP(B16,'пр.взвешивания'!C7:F36,2,FALSE())</f>
        <v>27.09.89 кмс</v>
      </c>
      <c r="D16" s="263" t="str">
        <f aca="false">VLOOKUP(C16,'пр.взвешивания'!D7:G36,2,FALSE())</f>
        <v>УФО Курганская Курган МО</v>
      </c>
      <c r="E16" s="264"/>
      <c r="F16" s="264"/>
      <c r="G16" s="262"/>
      <c r="H16" s="262"/>
      <c r="I16" s="262" t="n">
        <v>11</v>
      </c>
      <c r="J16" s="263" t="str">
        <f aca="false">VLOOKUP(I16,'пр.взвешивания'!B7:E36,2,FALSE())</f>
        <v>КРИВОЩЕКОВА Наталья Леонидовна</v>
      </c>
      <c r="K16" s="263" t="str">
        <f aca="false">VLOOKUP(J16,'пр.взвешивания'!C7:F36,2,FALSE())</f>
        <v>07.06.82 мс</v>
      </c>
      <c r="L16" s="263" t="str">
        <f aca="false">VLOOKUP(K16,'пр.взвешивания'!D7:G36,2,FALSE())</f>
        <v>ПФО Пермский Пермь Д</v>
      </c>
      <c r="M16" s="262"/>
      <c r="N16" s="262"/>
      <c r="O16" s="262"/>
      <c r="P16" s="262"/>
    </row>
    <row r="17" customFormat="false" ht="13.5" hidden="false" customHeight="false" outlineLevel="0" collapsed="false">
      <c r="A17" s="262"/>
      <c r="B17" s="263"/>
      <c r="C17" s="263"/>
      <c r="D17" s="263"/>
      <c r="E17" s="264"/>
      <c r="F17" s="264"/>
      <c r="G17" s="262"/>
      <c r="H17" s="262"/>
      <c r="I17" s="262"/>
      <c r="J17" s="263"/>
      <c r="K17" s="263"/>
      <c r="L17" s="263"/>
      <c r="M17" s="262"/>
      <c r="N17" s="262"/>
      <c r="O17" s="262"/>
      <c r="P17" s="262"/>
    </row>
    <row r="18" customFormat="false" ht="12.75" hidden="false" customHeight="true" outlineLevel="0" collapsed="false">
      <c r="A18" s="265" t="n">
        <v>2</v>
      </c>
      <c r="B18" s="266" t="str">
        <f aca="false">VLOOKUP(A18,'пр.взвешивания'!B5:E34,2,FALSE())</f>
        <v>ОБЛЕЗНЕВА Мария Михайловна</v>
      </c>
      <c r="C18" s="266" t="str">
        <f aca="false">VLOOKUP(B18,'пр.взвешивания'!C5:F34,2,FALSE())</f>
        <v>15.05.88 кмс</v>
      </c>
      <c r="D18" s="266" t="str">
        <f aca="false">VLOOKUP(C18,'пр.взвешивания'!D5:G34,2,FALSE())</f>
        <v>ЦФО Московская Коломна МО</v>
      </c>
      <c r="E18" s="267"/>
      <c r="F18" s="268"/>
      <c r="G18" s="269"/>
      <c r="H18" s="265"/>
      <c r="I18" s="265" t="n">
        <v>10</v>
      </c>
      <c r="J18" s="266" t="str">
        <f aca="false">VLOOKUP(I18,'пр.взвешивания'!B9:E38,2,FALSE())</f>
        <v>ФЕДЯНИНА Ирина Владимировна</v>
      </c>
      <c r="K18" s="266" t="str">
        <f aca="false">VLOOKUP(J18,'пр.взвешивания'!C9:F38,2,FALSE())</f>
        <v>13.02.84 кмс</v>
      </c>
      <c r="L18" s="266" t="str">
        <f aca="false">VLOOKUP(K18,'пр.взвешивания'!D9:G38,2,FALSE())</f>
        <v>Москва С-70 Д</v>
      </c>
      <c r="M18" s="267"/>
      <c r="N18" s="268"/>
      <c r="O18" s="269"/>
      <c r="P18" s="265"/>
    </row>
    <row r="19" customFormat="false" ht="12.75" hidden="false" customHeight="true" outlineLevel="0" collapsed="false">
      <c r="A19" s="265"/>
      <c r="B19" s="266"/>
      <c r="C19" s="266"/>
      <c r="D19" s="266"/>
      <c r="E19" s="267"/>
      <c r="F19" s="267"/>
      <c r="G19" s="269"/>
      <c r="H19" s="265"/>
      <c r="I19" s="265"/>
      <c r="J19" s="266"/>
      <c r="K19" s="266"/>
      <c r="L19" s="266"/>
      <c r="M19" s="267"/>
      <c r="N19" s="267"/>
      <c r="O19" s="269"/>
      <c r="P19" s="265"/>
    </row>
    <row r="20" customFormat="false" ht="12.75" hidden="false" customHeight="true" outlineLevel="0" collapsed="false">
      <c r="A20" s="12" t="n">
        <v>4</v>
      </c>
      <c r="B20" s="261" t="str">
        <f aca="false">VLOOKUP(A20,'пр.взвешивания'!B11:E40,2,FALSE())</f>
        <v>БОРИСОВА Зинаида Петровна</v>
      </c>
      <c r="C20" s="261" t="str">
        <f aca="false">VLOOKUP(B20,'пр.взвешивания'!C11:F40,2,FALSE())</f>
        <v>28.08.82 мсмк</v>
      </c>
      <c r="D20" s="261" t="str">
        <f aca="false">VLOOKUP(C20,'пр.взвешивания'!D11:G40,2,FALSE())</f>
        <v>ЦФО Брянская Брянск ЛОК</v>
      </c>
      <c r="E20" s="9"/>
      <c r="F20" s="9"/>
      <c r="G20" s="12"/>
      <c r="H20" s="12"/>
      <c r="I20" s="12" t="n">
        <v>12</v>
      </c>
      <c r="J20" s="261" t="str">
        <f aca="false">VLOOKUP(I20,'пр.взвешивания'!B11:E40,2,FALSE())</f>
        <v>ПАК Елена Игоревна</v>
      </c>
      <c r="K20" s="261" t="str">
        <f aca="false">VLOOKUP(J20,'пр.взвешивания'!C11:F40,2,FALSE())</f>
        <v>10.03.80 мс</v>
      </c>
      <c r="L20" s="261" t="str">
        <f aca="false">VLOOKUP(K20,'пр.взвешивания'!D11:G40,2,FALSE())</f>
        <v>ЦФО Тульская Тула РССС</v>
      </c>
      <c r="M20" s="9"/>
      <c r="N20" s="9"/>
      <c r="O20" s="12"/>
      <c r="P20" s="12"/>
    </row>
    <row r="21" customFormat="false" ht="12.75" hidden="false" customHeight="false" outlineLevel="0" collapsed="false">
      <c r="A21" s="12"/>
      <c r="B21" s="261"/>
      <c r="C21" s="261"/>
      <c r="D21" s="261"/>
      <c r="E21" s="9"/>
      <c r="F21" s="9"/>
      <c r="G21" s="12"/>
      <c r="H21" s="12"/>
      <c r="I21" s="12"/>
      <c r="J21" s="261"/>
      <c r="K21" s="261"/>
      <c r="L21" s="261"/>
      <c r="M21" s="9"/>
      <c r="N21" s="9"/>
      <c r="O21" s="12"/>
      <c r="P21" s="12"/>
    </row>
    <row r="22" customFormat="false" ht="21" hidden="false" customHeight="true" outlineLevel="0" collapsed="false">
      <c r="A22" s="259" t="s">
        <v>21</v>
      </c>
      <c r="B22" s="259" t="s">
        <v>46</v>
      </c>
      <c r="C22" s="257"/>
      <c r="D22" s="257"/>
      <c r="E22" s="260" t="s">
        <v>0</v>
      </c>
      <c r="F22" s="257"/>
      <c r="G22" s="257"/>
      <c r="H22" s="257"/>
      <c r="I22" s="259" t="s">
        <v>34</v>
      </c>
      <c r="J22" s="259" t="s">
        <v>47</v>
      </c>
      <c r="K22" s="257"/>
      <c r="L22" s="257"/>
      <c r="M22" s="260" t="s">
        <v>0</v>
      </c>
      <c r="N22" s="257"/>
      <c r="O22" s="257"/>
      <c r="P22" s="257"/>
    </row>
    <row r="23" customFormat="false" ht="12.75" hidden="false" customHeight="true" outlineLevel="0" collapsed="false">
      <c r="A23" s="12" t="n">
        <v>1</v>
      </c>
      <c r="B23" s="261" t="str">
        <f aca="false">VLOOKUP(A23,'пр.взвешивания'!B5:E34,2,FALSE())</f>
        <v>БОНДАРЕВА Елена Борисовна</v>
      </c>
      <c r="C23" s="261" t="str">
        <f aca="false">VLOOKUP(B23,'пр.взвешивания'!C5:F34,2,FALSE())</f>
        <v>07.06.85 мсмк</v>
      </c>
      <c r="D23" s="261" t="str">
        <f aca="false">VLOOKUP(C23,'пр.взвешивания'!D5:G34,2,FALSE())</f>
        <v>МОСКВА  С-70 Д </v>
      </c>
      <c r="E23" s="9"/>
      <c r="F23" s="10"/>
      <c r="G23" s="11"/>
      <c r="H23" s="12"/>
      <c r="I23" s="12" t="n">
        <v>9</v>
      </c>
      <c r="J23" s="261" t="str">
        <f aca="false">VLOOKUP(I23,'пр.взвешивания'!B5:E34,2,FALSE())</f>
        <v>ФЕДОРОВА Ксения Михайловна</v>
      </c>
      <c r="K23" s="261" t="str">
        <f aca="false">VLOOKUP(J23,'пр.взвешивания'!C5:F34,2,FALSE())</f>
        <v>14.04.85 мс</v>
      </c>
      <c r="L23" s="261" t="str">
        <f aca="false">VLOOKUP(K23,'пр.взвешивания'!D5:G34,2,FALSE())</f>
        <v>С.Петербург МО</v>
      </c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261"/>
      <c r="C24" s="261"/>
      <c r="D24" s="261"/>
      <c r="E24" s="9"/>
      <c r="F24" s="9"/>
      <c r="G24" s="11"/>
      <c r="H24" s="12"/>
      <c r="I24" s="12"/>
      <c r="J24" s="261"/>
      <c r="K24" s="261"/>
      <c r="L24" s="261"/>
      <c r="M24" s="12"/>
      <c r="N24" s="12"/>
      <c r="O24" s="12"/>
      <c r="P24" s="12"/>
    </row>
    <row r="25" customFormat="false" ht="12.75" hidden="false" customHeight="true" outlineLevel="0" collapsed="false">
      <c r="A25" s="262" t="n">
        <v>4</v>
      </c>
      <c r="B25" s="263" t="str">
        <f aca="false">VLOOKUP(A25,'пр.взвешивания'!B7:E36,2,FALSE())</f>
        <v>БОРИСОВА Зинаида Петровна</v>
      </c>
      <c r="C25" s="263" t="str">
        <f aca="false">VLOOKUP(B25,'пр.взвешивания'!C7:F36,2,FALSE())</f>
        <v>28.08.82 мсмк</v>
      </c>
      <c r="D25" s="263" t="str">
        <f aca="false">VLOOKUP(C25,'пр.взвешивания'!D7:G36,2,FALSE())</f>
        <v>ЦФО Брянская Брянск ЛОК</v>
      </c>
      <c r="E25" s="264"/>
      <c r="F25" s="264"/>
      <c r="G25" s="262"/>
      <c r="H25" s="262"/>
      <c r="I25" s="262" t="n">
        <v>12</v>
      </c>
      <c r="J25" s="263" t="str">
        <f aca="false">VLOOKUP(I25,'пр.взвешивания'!B7:E36,2,FALSE())</f>
        <v>ПАК Елена Игоревна</v>
      </c>
      <c r="K25" s="263" t="str">
        <f aca="false">VLOOKUP(J25,'пр.взвешивания'!C7:F36,2,FALSE())</f>
        <v>10.03.80 мс</v>
      </c>
      <c r="L25" s="263" t="str">
        <f aca="false">VLOOKUP(K25,'пр.взвешивания'!D7:G36,2,FALSE())</f>
        <v>ЦФО Тульская Тула РССС</v>
      </c>
      <c r="M25" s="262"/>
      <c r="N25" s="262"/>
      <c r="O25" s="262"/>
      <c r="P25" s="262"/>
    </row>
    <row r="26" customFormat="false" ht="12.75" hidden="false" customHeight="true" outlineLevel="0" collapsed="false">
      <c r="A26" s="262"/>
      <c r="B26" s="263"/>
      <c r="C26" s="263"/>
      <c r="D26" s="263"/>
      <c r="E26" s="264"/>
      <c r="F26" s="264"/>
      <c r="G26" s="262"/>
      <c r="H26" s="262"/>
      <c r="I26" s="262"/>
      <c r="J26" s="263"/>
      <c r="K26" s="263"/>
      <c r="L26" s="263"/>
      <c r="M26" s="262"/>
      <c r="N26" s="262"/>
      <c r="O26" s="262"/>
      <c r="P26" s="262"/>
    </row>
    <row r="27" customFormat="false" ht="12.75" hidden="false" customHeight="true" outlineLevel="0" collapsed="false">
      <c r="A27" s="265" t="n">
        <v>3</v>
      </c>
      <c r="B27" s="266" t="str">
        <f aca="false">VLOOKUP(A27,'пр.взвешивания'!B9:E38,2,FALSE())</f>
        <v>РЫЧКОВА Татьяна Сергеевна</v>
      </c>
      <c r="C27" s="266" t="str">
        <f aca="false">VLOOKUP(B27,'пр.взвешивания'!C9:F38,2,FALSE())</f>
        <v>27.09.89 кмс</v>
      </c>
      <c r="D27" s="266" t="str">
        <f aca="false">VLOOKUP(C27,'пр.взвешивания'!D9:G38,2,FALSE())</f>
        <v>УФО Курганская Курган МО</v>
      </c>
      <c r="E27" s="267"/>
      <c r="F27" s="268"/>
      <c r="G27" s="269"/>
      <c r="H27" s="265"/>
      <c r="I27" s="265" t="n">
        <v>11</v>
      </c>
      <c r="J27" s="266" t="str">
        <f aca="false">VLOOKUP(I27,'пр.взвешивания'!B9:E38,2,FALSE())</f>
        <v>КРИВОЩЕКОВА Наталья Леонидовна</v>
      </c>
      <c r="K27" s="266" t="str">
        <f aca="false">VLOOKUP(J27,'пр.взвешивания'!C9:F38,2,FALSE())</f>
        <v>07.06.82 мс</v>
      </c>
      <c r="L27" s="266" t="str">
        <f aca="false">VLOOKUP(K27,'пр.взвешивания'!D9:G38,2,FALSE())</f>
        <v>ПФО Пермский Пермь Д</v>
      </c>
      <c r="M27" s="267"/>
      <c r="N27" s="268"/>
      <c r="O27" s="269"/>
      <c r="P27" s="265"/>
    </row>
    <row r="28" customFormat="false" ht="12.75" hidden="false" customHeight="false" outlineLevel="0" collapsed="false">
      <c r="A28" s="265"/>
      <c r="B28" s="266"/>
      <c r="C28" s="266"/>
      <c r="D28" s="266"/>
      <c r="E28" s="267"/>
      <c r="F28" s="267"/>
      <c r="G28" s="269"/>
      <c r="H28" s="265"/>
      <c r="I28" s="265"/>
      <c r="J28" s="266"/>
      <c r="K28" s="266"/>
      <c r="L28" s="266"/>
      <c r="M28" s="267"/>
      <c r="N28" s="267"/>
      <c r="O28" s="269"/>
      <c r="P28" s="265"/>
    </row>
    <row r="29" customFormat="false" ht="12.75" hidden="false" customHeight="true" outlineLevel="0" collapsed="false">
      <c r="A29" s="12" t="n">
        <v>2</v>
      </c>
      <c r="B29" s="261" t="str">
        <f aca="false">VLOOKUP(A29,'пр.взвешивания'!B5:E34,2,FALSE())</f>
        <v>ОБЛЕЗНЕВА Мария Михайловна</v>
      </c>
      <c r="C29" s="261" t="str">
        <f aca="false">VLOOKUP(B29,'пр.взвешивания'!C5:F34,2,FALSE())</f>
        <v>15.05.88 кмс</v>
      </c>
      <c r="D29" s="261" t="str">
        <f aca="false">VLOOKUP(C29,'пр.взвешивания'!D5:G34,2,FALSE())</f>
        <v>ЦФО Московская Коломна МО</v>
      </c>
      <c r="E29" s="9"/>
      <c r="F29" s="9"/>
      <c r="G29" s="12"/>
      <c r="H29" s="12"/>
      <c r="I29" s="12" t="n">
        <v>10</v>
      </c>
      <c r="J29" s="261" t="str">
        <f aca="false">VLOOKUP(I29,'пр.взвешивания'!B11:E40,2,FALSE())</f>
        <v>ФЕДЯНИНА Ирина Владимировна</v>
      </c>
      <c r="K29" s="261" t="str">
        <f aca="false">VLOOKUP(J29,'пр.взвешивания'!C11:F40,2,FALSE())</f>
        <v>13.02.84 кмс</v>
      </c>
      <c r="L29" s="261" t="str">
        <f aca="false">VLOOKUP(K29,'пр.взвешивания'!D11:G40,2,FALSE())</f>
        <v>Москва С-70 Д</v>
      </c>
      <c r="M29" s="9"/>
      <c r="N29" s="9"/>
      <c r="O29" s="12"/>
      <c r="P29" s="12"/>
    </row>
    <row r="30" customFormat="false" ht="12.75" hidden="false" customHeight="false" outlineLevel="0" collapsed="false">
      <c r="A30" s="12"/>
      <c r="B30" s="261"/>
      <c r="C30" s="261"/>
      <c r="D30" s="261"/>
      <c r="E30" s="9"/>
      <c r="F30" s="9"/>
      <c r="G30" s="12"/>
      <c r="H30" s="12"/>
      <c r="I30" s="12"/>
      <c r="J30" s="261"/>
      <c r="K30" s="261"/>
      <c r="L30" s="261"/>
      <c r="M30" s="9"/>
      <c r="N30" s="9"/>
      <c r="O30" s="12"/>
      <c r="P30" s="12"/>
    </row>
    <row r="31" customFormat="false" ht="21" hidden="false" customHeight="true" outlineLevel="0" collapsed="false">
      <c r="A31" s="259" t="s">
        <v>30</v>
      </c>
      <c r="B31" s="259" t="s">
        <v>44</v>
      </c>
      <c r="C31" s="259"/>
      <c r="D31" s="259"/>
      <c r="E31" s="260" t="s">
        <v>0</v>
      </c>
      <c r="F31" s="259"/>
      <c r="G31" s="259"/>
      <c r="H31" s="259"/>
      <c r="I31" s="259" t="s">
        <v>39</v>
      </c>
      <c r="J31" s="259" t="s">
        <v>44</v>
      </c>
      <c r="K31" s="259"/>
      <c r="L31" s="259"/>
      <c r="M31" s="260" t="s">
        <v>0</v>
      </c>
      <c r="N31" s="259"/>
      <c r="O31" s="259"/>
      <c r="P31" s="259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  <c r="I32" s="4" t="s">
        <v>4</v>
      </c>
      <c r="J32" s="4" t="s">
        <v>5</v>
      </c>
      <c r="K32" s="4" t="s">
        <v>6</v>
      </c>
      <c r="L32" s="4" t="s">
        <v>7</v>
      </c>
      <c r="M32" s="4" t="s">
        <v>8</v>
      </c>
      <c r="N32" s="4" t="s">
        <v>9</v>
      </c>
      <c r="O32" s="4" t="s">
        <v>10</v>
      </c>
      <c r="P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true" outlineLevel="0" collapsed="false">
      <c r="A34" s="12" t="n">
        <v>5</v>
      </c>
      <c r="B34" s="261" t="str">
        <f aca="false">VLOOKUP(A34,'пр.взвешивания'!B5:E34,2,FALSE())</f>
        <v>МОЛЧАНОВА Мария Владимировна</v>
      </c>
      <c r="C34" s="261" t="str">
        <f aca="false">VLOOKUP(B34,'пр.взвешивания'!C5:F34,2,FALSE())</f>
        <v>24.01.88 мсмк</v>
      </c>
      <c r="D34" s="261" t="str">
        <f aca="false">VLOOKUP(C34,'пр.взвешивания'!D5:G34,2,FALSE())</f>
        <v>ПФО Пермский Краснокамск Д</v>
      </c>
      <c r="E34" s="9"/>
      <c r="F34" s="10"/>
      <c r="G34" s="11"/>
      <c r="H34" s="12"/>
      <c r="I34" s="12" t="n">
        <v>13</v>
      </c>
      <c r="J34" s="261" t="str">
        <f aca="false">VLOOKUP(I34,'пр.взвешивания'!B5:E34,2,FALSE())</f>
        <v>ПЕТРОВА Юлия Сергеевна</v>
      </c>
      <c r="K34" s="261" t="str">
        <f aca="false">VLOOKUP(J34,'пр.взвешивания'!C5:F34,2,FALSE())</f>
        <v>20.10.84 мс</v>
      </c>
      <c r="L34" s="261" t="str">
        <f aca="false">VLOOKUP(K34,'пр.взвешивания'!D5:G34,2,FALSE())</f>
        <v>СФО Иркутская Ангарск Д</v>
      </c>
      <c r="M34" s="12"/>
      <c r="N34" s="12"/>
      <c r="O34" s="12"/>
      <c r="P34" s="12"/>
    </row>
    <row r="35" customFormat="false" ht="12.75" hidden="false" customHeight="true" outlineLevel="0" collapsed="false">
      <c r="A35" s="12"/>
      <c r="B35" s="261"/>
      <c r="C35" s="261"/>
      <c r="D35" s="261"/>
      <c r="E35" s="9"/>
      <c r="F35" s="9"/>
      <c r="G35" s="11"/>
      <c r="H35" s="12"/>
      <c r="I35" s="12"/>
      <c r="J35" s="261"/>
      <c r="K35" s="261"/>
      <c r="L35" s="261"/>
      <c r="M35" s="12"/>
      <c r="N35" s="12"/>
      <c r="O35" s="12"/>
      <c r="P35" s="12"/>
    </row>
    <row r="36" customFormat="false" ht="12.75" hidden="false" customHeight="true" outlineLevel="0" collapsed="false">
      <c r="A36" s="262" t="n">
        <v>6</v>
      </c>
      <c r="B36" s="263" t="str">
        <f aca="false">VLOOKUP(A36,'пр.взвешивания'!B7:E36,2,FALSE())</f>
        <v>ЩЕРБАКОВА Мария Евгеньевна</v>
      </c>
      <c r="C36" s="263" t="str">
        <f aca="false">VLOOKUP(B36,'пр.взвешивания'!C7:F36,2,FALSE())</f>
        <v>01.03.84 кмс</v>
      </c>
      <c r="D36" s="263" t="str">
        <f aca="false">VLOOKUP(C36,'пр.взвешивания'!D7:G36,2,FALSE())</f>
        <v>СЗФО Карелия Петрозаводск МО</v>
      </c>
      <c r="E36" s="264"/>
      <c r="F36" s="264"/>
      <c r="G36" s="262"/>
      <c r="H36" s="262"/>
      <c r="I36" s="262" t="n">
        <v>14</v>
      </c>
      <c r="J36" s="263" t="str">
        <f aca="false">VLOOKUP(I36,'пр.взвешивания'!B7:E36,2,FALSE())</f>
        <v>АРУТЮНЯН Гаянэ Вагинаковна</v>
      </c>
      <c r="K36" s="263" t="str">
        <f aca="false">VLOOKUP(J36,'пр.взвешивания'!C7:F36,2,FALSE())</f>
        <v>27.э06.84 мс</v>
      </c>
      <c r="L36" s="263" t="str">
        <f aca="false">VLOOKUP(K36,'пр.взвешивания'!D7:G36,2,FALSE())</f>
        <v>Москва Москомспорт</v>
      </c>
      <c r="M36" s="262"/>
      <c r="N36" s="262"/>
      <c r="O36" s="262"/>
      <c r="P36" s="262"/>
    </row>
    <row r="37" customFormat="false" ht="13.5" hidden="false" customHeight="false" outlineLevel="0" collapsed="false">
      <c r="A37" s="262"/>
      <c r="B37" s="263"/>
      <c r="C37" s="263"/>
      <c r="D37" s="263"/>
      <c r="E37" s="264"/>
      <c r="F37" s="264"/>
      <c r="G37" s="262"/>
      <c r="H37" s="262"/>
      <c r="I37" s="262"/>
      <c r="J37" s="263"/>
      <c r="K37" s="263"/>
      <c r="L37" s="263"/>
      <c r="M37" s="262"/>
      <c r="N37" s="262"/>
      <c r="O37" s="262"/>
      <c r="P37" s="262"/>
    </row>
    <row r="38" customFormat="false" ht="12.75" hidden="false" customHeight="true" outlineLevel="0" collapsed="false">
      <c r="A38" s="265" t="n">
        <v>8</v>
      </c>
      <c r="B38" s="266" t="str">
        <f aca="false">VLOOKUP(A38,'пр.взвешивания'!B9:E38,2,FALSE())</f>
        <v>АКУЛОВА Рада Александровна</v>
      </c>
      <c r="C38" s="266" t="str">
        <f aca="false">VLOOKUP(B38,'пр.взвешивания'!C9:F38,2,FALSE())</f>
        <v>17.08.85 кмс</v>
      </c>
      <c r="D38" s="266" t="str">
        <f aca="false">VLOOKUP(C38,'пр.взвешивания'!D9:G38,2,FALSE())</f>
        <v>ЮФО Ставропольский Ставрополь ВС</v>
      </c>
      <c r="E38" s="267"/>
      <c r="F38" s="268"/>
      <c r="G38" s="269"/>
      <c r="H38" s="265"/>
      <c r="I38" s="265" t="n">
        <v>15</v>
      </c>
      <c r="J38" s="266" t="str">
        <f aca="false">VLOOKUP(I38,'пр.взвешивания'!B9:E38,2,FALSE())</f>
        <v>КВАЧАН Кристина Владимировна</v>
      </c>
      <c r="K38" s="266" t="str">
        <f aca="false">VLOOKUP(J38,'пр.взвешивания'!C9:F38,2,FALSE())</f>
        <v>29.01.81 мсмк</v>
      </c>
      <c r="L38" s="266" t="str">
        <f aca="false">VLOOKUP(K38,'пр.взвешивания'!D9:G38,2,FALSE())</f>
        <v>ДВФО Приморский Владивосток МО</v>
      </c>
      <c r="M38" s="267"/>
      <c r="N38" s="268"/>
      <c r="O38" s="269"/>
      <c r="P38" s="265"/>
    </row>
    <row r="39" customFormat="false" ht="12.75" hidden="false" customHeight="false" outlineLevel="0" collapsed="false">
      <c r="A39" s="265"/>
      <c r="B39" s="266"/>
      <c r="C39" s="266"/>
      <c r="D39" s="266"/>
      <c r="E39" s="267"/>
      <c r="F39" s="267"/>
      <c r="G39" s="269"/>
      <c r="H39" s="265"/>
      <c r="I39" s="265"/>
      <c r="J39" s="266"/>
      <c r="K39" s="266"/>
      <c r="L39" s="266"/>
      <c r="M39" s="267"/>
      <c r="N39" s="267"/>
      <c r="O39" s="269"/>
      <c r="P39" s="265"/>
    </row>
    <row r="40" customFormat="false" ht="12.75" hidden="false" customHeight="true" outlineLevel="0" collapsed="false">
      <c r="A40" s="12" t="n">
        <v>7</v>
      </c>
      <c r="B40" s="261" t="str">
        <f aca="false">VLOOKUP(A40,'пр.взвешивания'!B11:E40,2,FALSE())</f>
        <v>РУБЕЛЬ Полина Валентиновна</v>
      </c>
      <c r="C40" s="261" t="str">
        <f aca="false">VLOOKUP(B40,'пр.взвешивания'!C11:F40,2,FALSE())</f>
        <v>28.06.86 мсмк</v>
      </c>
      <c r="D40" s="261" t="str">
        <f aca="false">VLOOKUP(C40,'пр.взвешивания'!D11:G40,2,FALSE())</f>
        <v>ДВФО Приморский Владивосток МО</v>
      </c>
      <c r="E40" s="9"/>
      <c r="F40" s="9"/>
      <c r="G40" s="12"/>
      <c r="H40" s="12"/>
      <c r="I40" s="257"/>
      <c r="J40" s="257"/>
      <c r="K40" s="257"/>
      <c r="L40" s="257"/>
      <c r="M40" s="257"/>
      <c r="N40" s="257"/>
      <c r="O40" s="257"/>
      <c r="P40" s="257"/>
    </row>
    <row r="41" customFormat="false" ht="12.75" hidden="false" customHeight="true" outlineLevel="0" collapsed="false">
      <c r="A41" s="12"/>
      <c r="B41" s="261"/>
      <c r="C41" s="261"/>
      <c r="D41" s="261"/>
      <c r="E41" s="9"/>
      <c r="F41" s="9"/>
      <c r="G41" s="12"/>
      <c r="H41" s="12"/>
      <c r="I41" s="257"/>
      <c r="J41" s="257"/>
      <c r="K41" s="257"/>
      <c r="L41" s="257"/>
      <c r="M41" s="257"/>
      <c r="N41" s="257"/>
      <c r="O41" s="257"/>
      <c r="P41" s="257"/>
    </row>
    <row r="42" customFormat="false" ht="18" hidden="false" customHeight="true" outlineLevel="0" collapsed="false">
      <c r="A42" s="259" t="s">
        <v>30</v>
      </c>
      <c r="B42" s="259" t="s">
        <v>45</v>
      </c>
      <c r="C42" s="257"/>
      <c r="D42" s="257"/>
      <c r="E42" s="260" t="s">
        <v>0</v>
      </c>
      <c r="F42" s="257"/>
      <c r="G42" s="257"/>
      <c r="H42" s="257"/>
      <c r="I42" s="259" t="s">
        <v>39</v>
      </c>
      <c r="J42" s="259" t="s">
        <v>45</v>
      </c>
      <c r="K42" s="257"/>
      <c r="L42" s="257"/>
      <c r="M42" s="260" t="s">
        <v>0</v>
      </c>
      <c r="N42" s="257"/>
      <c r="O42" s="257"/>
      <c r="P42" s="257"/>
    </row>
    <row r="43" customFormat="false" ht="12.75" hidden="false" customHeight="true" outlineLevel="0" collapsed="false">
      <c r="A43" s="12" t="n">
        <v>5</v>
      </c>
      <c r="B43" s="261" t="str">
        <f aca="false">VLOOKUP(A43,'пр.взвешивания'!B5:E34,2,FALSE())</f>
        <v>МОЛЧАНОВА Мария Владимировна</v>
      </c>
      <c r="C43" s="261" t="str">
        <f aca="false">VLOOKUP(B43,'пр.взвешивания'!C5:F34,2,FALSE())</f>
        <v>24.01.88 мсмк</v>
      </c>
      <c r="D43" s="261" t="str">
        <f aca="false">VLOOKUP(C43,'пр.взвешивания'!D5:G34,2,FALSE())</f>
        <v>ПФО Пермский Краснокамск Д</v>
      </c>
      <c r="E43" s="9"/>
      <c r="F43" s="10"/>
      <c r="G43" s="11"/>
      <c r="H43" s="12"/>
      <c r="I43" s="12" t="n">
        <v>13</v>
      </c>
      <c r="J43" s="261" t="str">
        <f aca="false">VLOOKUP(I43,'пр.взвешивания'!B5:E34,2,FALSE())</f>
        <v>ПЕТРОВА Юлия Сергеевна</v>
      </c>
      <c r="K43" s="261" t="str">
        <f aca="false">VLOOKUP(J43,'пр.взвешивания'!C5:F34,2,FALSE())</f>
        <v>20.10.84 мс</v>
      </c>
      <c r="L43" s="261" t="str">
        <f aca="false">VLOOKUP(K43,'пр.взвешивания'!D5:G34,2,FALSE())</f>
        <v>СФО Иркутская Ангарск Д</v>
      </c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261"/>
      <c r="C44" s="261"/>
      <c r="D44" s="261"/>
      <c r="E44" s="9"/>
      <c r="F44" s="9"/>
      <c r="G44" s="11"/>
      <c r="H44" s="12"/>
      <c r="I44" s="12"/>
      <c r="J44" s="261"/>
      <c r="K44" s="261"/>
      <c r="L44" s="261"/>
      <c r="M44" s="12"/>
      <c r="N44" s="12"/>
      <c r="O44" s="12"/>
      <c r="P44" s="12"/>
    </row>
    <row r="45" customFormat="false" ht="12.75" hidden="false" customHeight="true" outlineLevel="0" collapsed="false">
      <c r="A45" s="262" t="n">
        <v>7</v>
      </c>
      <c r="B45" s="263" t="str">
        <f aca="false">VLOOKUP(A45,'пр.взвешивания'!B7:E36,2,FALSE())</f>
        <v>РУБЕЛЬ Полина Валентиновна</v>
      </c>
      <c r="C45" s="263" t="str">
        <f aca="false">VLOOKUP(B45,'пр.взвешивания'!C7:F36,2,FALSE())</f>
        <v>28.06.86 мсмк</v>
      </c>
      <c r="D45" s="263" t="str">
        <f aca="false">VLOOKUP(C45,'пр.взвешивания'!D7:G36,2,FALSE())</f>
        <v>ДВФО Приморский Владивосток МО</v>
      </c>
      <c r="E45" s="264"/>
      <c r="F45" s="264"/>
      <c r="G45" s="262"/>
      <c r="H45" s="262"/>
      <c r="I45" s="262" t="n">
        <v>15</v>
      </c>
      <c r="J45" s="263" t="str">
        <f aca="false">VLOOKUP(I45,'пр.взвешивания'!B7:E36,2,FALSE())</f>
        <v>КВАЧАН Кристина Владимировна</v>
      </c>
      <c r="K45" s="263" t="str">
        <f aca="false">VLOOKUP(J45,'пр.взвешивания'!C7:F36,2,FALSE())</f>
        <v>29.01.81 мсмк</v>
      </c>
      <c r="L45" s="263" t="str">
        <f aca="false">VLOOKUP(K45,'пр.взвешивания'!D7:G36,2,FALSE())</f>
        <v>ДВФО Приморский Владивосток МО</v>
      </c>
      <c r="M45" s="262"/>
      <c r="N45" s="262"/>
      <c r="O45" s="262"/>
      <c r="P45" s="262"/>
    </row>
    <row r="46" customFormat="false" ht="13.5" hidden="false" customHeight="false" outlineLevel="0" collapsed="false">
      <c r="A46" s="262"/>
      <c r="B46" s="263"/>
      <c r="C46" s="263"/>
      <c r="D46" s="263"/>
      <c r="E46" s="264"/>
      <c r="F46" s="264"/>
      <c r="G46" s="262"/>
      <c r="H46" s="262"/>
      <c r="I46" s="262"/>
      <c r="J46" s="263"/>
      <c r="K46" s="263"/>
      <c r="L46" s="263"/>
      <c r="M46" s="262"/>
      <c r="N46" s="262"/>
      <c r="O46" s="262"/>
      <c r="P46" s="262"/>
    </row>
    <row r="47" customFormat="false" ht="12.75" hidden="false" customHeight="true" outlineLevel="0" collapsed="false">
      <c r="A47" s="265" t="n">
        <v>6</v>
      </c>
      <c r="B47" s="266" t="str">
        <f aca="false">VLOOKUP(A47,'пр.взвешивания'!B9:E38,2,FALSE())</f>
        <v>ЩЕРБАКОВА Мария Евгеньевна</v>
      </c>
      <c r="C47" s="266" t="str">
        <f aca="false">VLOOKUP(B47,'пр.взвешивания'!C9:F38,2,FALSE())</f>
        <v>01.03.84 кмс</v>
      </c>
      <c r="D47" s="266" t="str">
        <f aca="false">VLOOKUP(C47,'пр.взвешивания'!D9:G38,2,FALSE())</f>
        <v>СЗФО Карелия Петрозаводск МО</v>
      </c>
      <c r="E47" s="267"/>
      <c r="F47" s="268"/>
      <c r="G47" s="269"/>
      <c r="H47" s="265"/>
      <c r="I47" s="265" t="n">
        <v>14</v>
      </c>
      <c r="J47" s="266" t="str">
        <f aca="false">VLOOKUP(I47,'пр.взвешивания'!B9:E38,2,FALSE())</f>
        <v>АРУТЮНЯН Гаянэ Вагинаковна</v>
      </c>
      <c r="K47" s="266" t="str">
        <f aca="false">VLOOKUP(J47,'пр.взвешивания'!C9:F38,2,FALSE())</f>
        <v>27.06.84 мс</v>
      </c>
      <c r="L47" s="266" t="str">
        <f aca="false">VLOOKUP(K47,'пр.взвешивания'!D9:G38,2,FALSE())</f>
        <v>Москва Москомспорт</v>
      </c>
      <c r="M47" s="267"/>
      <c r="N47" s="268"/>
      <c r="O47" s="269"/>
      <c r="P47" s="265"/>
    </row>
    <row r="48" customFormat="false" ht="12.75" hidden="false" customHeight="false" outlineLevel="0" collapsed="false">
      <c r="A48" s="265"/>
      <c r="B48" s="266"/>
      <c r="C48" s="266"/>
      <c r="D48" s="266"/>
      <c r="E48" s="267"/>
      <c r="F48" s="267"/>
      <c r="G48" s="269"/>
      <c r="H48" s="265"/>
      <c r="I48" s="265"/>
      <c r="J48" s="266"/>
      <c r="K48" s="266"/>
      <c r="L48" s="266"/>
      <c r="M48" s="267"/>
      <c r="N48" s="267"/>
      <c r="O48" s="269"/>
      <c r="P48" s="265"/>
    </row>
    <row r="49" customFormat="false" ht="12.75" hidden="false" customHeight="true" outlineLevel="0" collapsed="false">
      <c r="A49" s="12" t="n">
        <v>8</v>
      </c>
      <c r="B49" s="261" t="str">
        <f aca="false">VLOOKUP(A49,'пр.взвешивания'!B11:E40,2,FALSE())</f>
        <v>АКУЛОВА Рада Александровна</v>
      </c>
      <c r="C49" s="261" t="str">
        <f aca="false">VLOOKUP(B49,'пр.взвешивания'!C11:F40,2,FALSE())</f>
        <v>17.08.85 кмс</v>
      </c>
      <c r="D49" s="261" t="str">
        <f aca="false">VLOOKUP(C49,'пр.взвешивания'!D11:G40,2,FALSE())</f>
        <v>ЮФО Ставропольский Ставрополь ВС</v>
      </c>
      <c r="E49" s="9"/>
      <c r="F49" s="9"/>
      <c r="G49" s="12"/>
      <c r="H49" s="12"/>
      <c r="I49" s="257"/>
      <c r="J49" s="257"/>
      <c r="K49" s="257"/>
      <c r="L49" s="257"/>
      <c r="M49" s="257"/>
      <c r="N49" s="257"/>
      <c r="O49" s="257"/>
      <c r="P49" s="257"/>
    </row>
    <row r="50" customFormat="false" ht="12.75" hidden="false" customHeight="false" outlineLevel="0" collapsed="false">
      <c r="A50" s="12"/>
      <c r="B50" s="261"/>
      <c r="C50" s="261"/>
      <c r="D50" s="261"/>
      <c r="E50" s="9"/>
      <c r="F50" s="9"/>
      <c r="G50" s="12"/>
      <c r="H50" s="12"/>
      <c r="I50" s="257"/>
      <c r="J50" s="257"/>
      <c r="K50" s="257"/>
      <c r="L50" s="257"/>
      <c r="M50" s="257"/>
      <c r="N50" s="257"/>
      <c r="O50" s="257"/>
      <c r="P50" s="257"/>
    </row>
    <row r="51" customFormat="false" ht="17.25" hidden="false" customHeight="true" outlineLevel="0" collapsed="false">
      <c r="A51" s="259" t="s">
        <v>30</v>
      </c>
      <c r="B51" s="259" t="s">
        <v>46</v>
      </c>
      <c r="C51" s="257"/>
      <c r="D51" s="257"/>
      <c r="E51" s="260" t="s">
        <v>0</v>
      </c>
      <c r="F51" s="257"/>
      <c r="G51" s="257"/>
      <c r="H51" s="257"/>
      <c r="I51" s="259" t="s">
        <v>39</v>
      </c>
      <c r="J51" s="259" t="s">
        <v>47</v>
      </c>
      <c r="K51" s="257"/>
      <c r="L51" s="257"/>
      <c r="M51" s="260" t="s">
        <v>0</v>
      </c>
      <c r="N51" s="257"/>
      <c r="O51" s="257"/>
      <c r="P51" s="257"/>
    </row>
    <row r="52" customFormat="false" ht="12.75" hidden="false" customHeight="true" outlineLevel="0" collapsed="false">
      <c r="A52" s="12" t="n">
        <v>5</v>
      </c>
      <c r="B52" s="261" t="str">
        <f aca="false">VLOOKUP(A52,'пр.взвешивания'!B5:E34,2,FALSE())</f>
        <v>МОЛЧАНОВА Мария Владимировна</v>
      </c>
      <c r="C52" s="261" t="str">
        <f aca="false">VLOOKUP(B52,'пр.взвешивания'!C5:F34,2,FALSE())</f>
        <v>24.01.88 мсмк</v>
      </c>
      <c r="D52" s="261" t="str">
        <f aca="false">VLOOKUP(C52,'пр.взвешивания'!D5:G34,2,FALSE())</f>
        <v>ПФО Пермский Краснокамск Д</v>
      </c>
      <c r="E52" s="9"/>
      <c r="F52" s="10"/>
      <c r="G52" s="11"/>
      <c r="H52" s="12"/>
      <c r="I52" s="12" t="n">
        <v>15</v>
      </c>
      <c r="J52" s="261" t="str">
        <f aca="false">VLOOKUP(I52,'пр.взвешивания'!B5:E34,2,FALSE())</f>
        <v>КВАЧАН Кристина Владимировна</v>
      </c>
      <c r="K52" s="261" t="str">
        <f aca="false">VLOOKUP(J52,'пр.взвешивания'!C5:F34,2,FALSE())</f>
        <v>29.01.81 мсмк</v>
      </c>
      <c r="L52" s="261" t="str">
        <f aca="false">VLOOKUP(K52,'пр.взвешивания'!D5:G34,2,FALSE())</f>
        <v>ДВФО Приморский Владивосток МО</v>
      </c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261"/>
      <c r="C53" s="261"/>
      <c r="D53" s="261"/>
      <c r="E53" s="9"/>
      <c r="F53" s="9"/>
      <c r="G53" s="11"/>
      <c r="H53" s="12"/>
      <c r="I53" s="12"/>
      <c r="J53" s="261"/>
      <c r="K53" s="261"/>
      <c r="L53" s="261"/>
      <c r="M53" s="12"/>
      <c r="N53" s="12"/>
      <c r="O53" s="12"/>
      <c r="P53" s="12"/>
    </row>
    <row r="54" customFormat="false" ht="12.75" hidden="false" customHeight="true" outlineLevel="0" collapsed="false">
      <c r="A54" s="262" t="n">
        <v>8</v>
      </c>
      <c r="B54" s="263" t="str">
        <f aca="false">VLOOKUP(A54,'пр.взвешивания'!B7:E36,2,FALSE())</f>
        <v>АКУЛОВА Рада Александровна</v>
      </c>
      <c r="C54" s="263" t="str">
        <f aca="false">VLOOKUP(B54,'пр.взвешивания'!C7:F36,2,FALSE())</f>
        <v>17.08.85 кмс</v>
      </c>
      <c r="D54" s="263" t="str">
        <f aca="false">VLOOKUP(C54,'пр.взвешивания'!D7:G36,2,FALSE())</f>
        <v>ЮФО Ставропольский Ставрополь ВС</v>
      </c>
      <c r="E54" s="264"/>
      <c r="F54" s="264"/>
      <c r="G54" s="262"/>
      <c r="H54" s="262"/>
      <c r="I54" s="262" t="n">
        <v>14</v>
      </c>
      <c r="J54" s="263" t="str">
        <f aca="false">VLOOKUP(I54,'пр.взвешивания'!B7:E36,2,FALSE())</f>
        <v>АРУТЮНЯН Гаянэ Вагинаковна</v>
      </c>
      <c r="K54" s="263" t="str">
        <f aca="false">VLOOKUP(J54,'пр.взвешивания'!C7:F36,2,FALSE())</f>
        <v>27.э06.84 мс</v>
      </c>
      <c r="L54" s="263" t="str">
        <f aca="false">VLOOKUP(K54,'пр.взвешивания'!D7:G36,2,FALSE())</f>
        <v>Москва Москомспорт</v>
      </c>
      <c r="M54" s="262"/>
      <c r="N54" s="262"/>
      <c r="O54" s="262"/>
      <c r="P54" s="262"/>
    </row>
    <row r="55" customFormat="false" ht="13.5" hidden="false" customHeight="false" outlineLevel="0" collapsed="false">
      <c r="A55" s="262"/>
      <c r="B55" s="263"/>
      <c r="C55" s="263"/>
      <c r="D55" s="263"/>
      <c r="E55" s="264"/>
      <c r="F55" s="264"/>
      <c r="G55" s="262"/>
      <c r="H55" s="262"/>
      <c r="I55" s="262"/>
      <c r="J55" s="263"/>
      <c r="K55" s="263"/>
      <c r="L55" s="263"/>
      <c r="M55" s="262"/>
      <c r="N55" s="262"/>
      <c r="O55" s="262"/>
      <c r="P55" s="262"/>
    </row>
    <row r="56" customFormat="false" ht="12.75" hidden="false" customHeight="true" outlineLevel="0" collapsed="false">
      <c r="A56" s="265" t="n">
        <v>7</v>
      </c>
      <c r="B56" s="266" t="str">
        <f aca="false">VLOOKUP(A56,'пр.взвешивания'!B9:E38,2,FALSE())</f>
        <v>РУБЕЛЬ Полина Валентиновна</v>
      </c>
      <c r="C56" s="266" t="str">
        <f aca="false">VLOOKUP(B56,'пр.взвешивания'!C9:F38,2,FALSE())</f>
        <v>28.06.86 мсмк</v>
      </c>
      <c r="D56" s="266" t="str">
        <f aca="false">VLOOKUP(C56,'пр.взвешивания'!D9:G38,2,FALSE())</f>
        <v>ДВФО Приморский Владивосток МО</v>
      </c>
      <c r="E56" s="267"/>
      <c r="F56" s="268"/>
      <c r="G56" s="269"/>
      <c r="H56" s="265"/>
      <c r="I56" s="265" t="n">
        <v>13</v>
      </c>
      <c r="J56" s="266" t="str">
        <f aca="false">VLOOKUP(I56,'пр.взвешивания'!B9:E38,2,FALSE())</f>
        <v>ПЕТРОВА Юлия Сергеевна</v>
      </c>
      <c r="K56" s="266" t="str">
        <f aca="false">VLOOKUP(J56,'пр.взвешивания'!C9:F38,2,FALSE())</f>
        <v>20.10.84 мс</v>
      </c>
      <c r="L56" s="266" t="str">
        <f aca="false">VLOOKUP(K56,'пр.взвешивания'!D9:G38,2,FALSE())</f>
        <v>СФО Иркутская Ангарск Д</v>
      </c>
      <c r="M56" s="267"/>
      <c r="N56" s="268"/>
      <c r="O56" s="269"/>
      <c r="P56" s="265"/>
    </row>
    <row r="57" customFormat="false" ht="12.75" hidden="false" customHeight="true" outlineLevel="0" collapsed="false">
      <c r="A57" s="265"/>
      <c r="B57" s="266"/>
      <c r="C57" s="266"/>
      <c r="D57" s="266"/>
      <c r="E57" s="267"/>
      <c r="F57" s="267"/>
      <c r="G57" s="269"/>
      <c r="H57" s="265"/>
      <c r="I57" s="265"/>
      <c r="J57" s="266"/>
      <c r="K57" s="266"/>
      <c r="L57" s="266"/>
      <c r="M57" s="267"/>
      <c r="N57" s="267"/>
      <c r="O57" s="269"/>
      <c r="P57" s="265"/>
    </row>
    <row r="58" customFormat="false" ht="12.75" hidden="false" customHeight="true" outlineLevel="0" collapsed="false">
      <c r="A58" s="12" t="n">
        <v>6</v>
      </c>
      <c r="B58" s="261" t="str">
        <f aca="false">VLOOKUP(A58,'пр.взвешивания'!B11:E40,2,FALSE())</f>
        <v>ЩЕРБАКОВА Мария Евгеньевна</v>
      </c>
      <c r="C58" s="261" t="str">
        <f aca="false">VLOOKUP(B58,'пр.взвешивания'!C11:F40,2,FALSE())</f>
        <v>01.03.84 кмс</v>
      </c>
      <c r="D58" s="261" t="str">
        <f aca="false">VLOOKUP(C58,'пр.взвешивания'!D11:G40,2,FALSE())</f>
        <v>СЗФО Карелия Петрозаводск МО</v>
      </c>
      <c r="E58" s="9"/>
      <c r="F58" s="9"/>
      <c r="G58" s="12"/>
      <c r="H58" s="12"/>
      <c r="I58" s="257"/>
      <c r="J58" s="257"/>
      <c r="K58" s="257"/>
      <c r="L58" s="257"/>
      <c r="M58" s="257"/>
      <c r="N58" s="257"/>
      <c r="O58" s="257"/>
      <c r="P58" s="257"/>
    </row>
    <row r="59" customFormat="false" ht="12.75" hidden="false" customHeight="true" outlineLevel="0" collapsed="false">
      <c r="A59" s="12"/>
      <c r="B59" s="261"/>
      <c r="C59" s="261"/>
      <c r="D59" s="261"/>
      <c r="E59" s="9"/>
      <c r="F59" s="9"/>
      <c r="G59" s="12"/>
      <c r="H59" s="12"/>
      <c r="I59" s="257"/>
      <c r="J59" s="257"/>
      <c r="K59" s="257"/>
      <c r="L59" s="257"/>
      <c r="M59" s="257"/>
      <c r="N59" s="257"/>
      <c r="O59" s="257"/>
      <c r="P59" s="257"/>
    </row>
    <row r="60" customFormat="fals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customFormat="false" ht="28.5" hidden="false" customHeight="true" outlineLevel="0" collapsed="false">
      <c r="A61" s="258" t="s">
        <v>43</v>
      </c>
      <c r="B61" s="258"/>
      <c r="C61" s="258"/>
      <c r="D61" s="258"/>
      <c r="E61" s="258"/>
      <c r="F61" s="258"/>
      <c r="G61" s="258"/>
      <c r="H61" s="258"/>
      <c r="I61" s="258" t="s">
        <v>43</v>
      </c>
      <c r="J61" s="258"/>
      <c r="K61" s="258"/>
      <c r="L61" s="258"/>
      <c r="M61" s="258"/>
      <c r="N61" s="258"/>
      <c r="O61" s="258"/>
      <c r="P61" s="258"/>
    </row>
    <row r="62" customFormat="false" ht="29.25" hidden="false" customHeight="true" outlineLevel="0" collapsed="false">
      <c r="A62" s="259" t="s">
        <v>13</v>
      </c>
      <c r="B62" s="259" t="s">
        <v>48</v>
      </c>
      <c r="C62" s="259"/>
      <c r="D62" s="259"/>
      <c r="E62" s="260" t="s">
        <v>0</v>
      </c>
      <c r="F62" s="259"/>
      <c r="G62" s="259"/>
      <c r="H62" s="259"/>
      <c r="I62" s="259" t="s">
        <v>14</v>
      </c>
      <c r="J62" s="259" t="s">
        <v>48</v>
      </c>
      <c r="K62" s="259"/>
      <c r="L62" s="259"/>
      <c r="M62" s="260" t="s">
        <v>0</v>
      </c>
      <c r="N62" s="259"/>
      <c r="O62" s="259"/>
      <c r="P62" s="259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 t="n">
        <v>4</v>
      </c>
      <c r="B65" s="261" t="str">
        <f aca="false">VLOOKUP(A65,'пр.взвешивания'!B5:C34,2,FALSE())</f>
        <v>БОРИСОВА Зинаида Петровна</v>
      </c>
      <c r="C65" s="261" t="str">
        <f aca="false">VLOOKUP(B65,'пр.взвешивания'!C5:D34,2,FALSE())</f>
        <v>28.08.82 мсмк</v>
      </c>
      <c r="D65" s="261" t="str">
        <f aca="false">VLOOKUP(C65,'пр.взвешивания'!D5:E34,2,FALSE())</f>
        <v>ЦФО Брянская Брянск ЛОК</v>
      </c>
      <c r="E65" s="9"/>
      <c r="F65" s="10"/>
      <c r="G65" s="11"/>
      <c r="H65" s="12"/>
      <c r="I65" s="12" t="n">
        <v>9</v>
      </c>
      <c r="J65" s="261" t="str">
        <f aca="false">VLOOKUP(I65,'пр.взвешивания'!B5:C34,2,FALSE())</f>
        <v>ФЕДОРОВА Ксения Михайловна</v>
      </c>
      <c r="K65" s="261" t="str">
        <f aca="false">VLOOKUP(J65,'пр.взвешивания'!C5:D34,2,FALSE())</f>
        <v>14.04.85 мс</v>
      </c>
      <c r="L65" s="261" t="str">
        <f aca="false">VLOOKUP(K65,'пр.взвешивания'!D5:E34,2,FALSE())</f>
        <v>С.Петербург МО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261"/>
      <c r="C66" s="261"/>
      <c r="D66" s="261"/>
      <c r="E66" s="9"/>
      <c r="F66" s="9"/>
      <c r="G66" s="11"/>
      <c r="H66" s="12"/>
      <c r="I66" s="12"/>
      <c r="J66" s="261"/>
      <c r="K66" s="261"/>
      <c r="L66" s="261"/>
      <c r="M66" s="9"/>
      <c r="N66" s="9"/>
      <c r="O66" s="11"/>
      <c r="P66" s="12"/>
    </row>
    <row r="67" customFormat="false" ht="12.75" hidden="false" customHeight="true" outlineLevel="0" collapsed="false">
      <c r="A67" s="262" t="n">
        <v>5</v>
      </c>
      <c r="B67" s="263" t="str">
        <f aca="false">VLOOKUP(A67,'пр.взвешивания'!B7:C36,2,FALSE())</f>
        <v>МОЛЧАНОВА Мария Владимировна</v>
      </c>
      <c r="C67" s="263" t="str">
        <f aca="false">VLOOKUP(B67,'пр.взвешивания'!C7:D36,2,FALSE())</f>
        <v>24.01.88 мсмк</v>
      </c>
      <c r="D67" s="263" t="str">
        <f aca="false">VLOOKUP(C67,'пр.взвешивания'!D7:E36,2,FALSE())</f>
        <v>ПФО Пермский Краснокамск Д</v>
      </c>
      <c r="E67" s="264"/>
      <c r="F67" s="264"/>
      <c r="G67" s="262"/>
      <c r="H67" s="262"/>
      <c r="I67" s="262" t="n">
        <v>14</v>
      </c>
      <c r="J67" s="263" t="str">
        <f aca="false">VLOOKUP(I67,'пр.взвешивания'!B7:C36,2,FALSE())</f>
        <v>АРУТЮНЯН Гаянэ Вагинаковна</v>
      </c>
      <c r="K67" s="263" t="str">
        <f aca="false">VLOOKUP(J67,'пр.взвешивания'!C7:D36,2,FALSE())</f>
        <v>27.э06.84 мс</v>
      </c>
      <c r="L67" s="263" t="str">
        <f aca="false">VLOOKUP(K67,'пр.взвешивания'!D7:E36,2,FALSE())</f>
        <v>Москва Москомспорт</v>
      </c>
      <c r="M67" s="264"/>
      <c r="N67" s="264"/>
      <c r="O67" s="262"/>
      <c r="P67" s="262"/>
    </row>
    <row r="68" customFormat="false" ht="12.75" hidden="false" customHeight="true" outlineLevel="0" collapsed="false">
      <c r="A68" s="262"/>
      <c r="B68" s="263"/>
      <c r="C68" s="263"/>
      <c r="D68" s="263"/>
      <c r="E68" s="264"/>
      <c r="F68" s="264"/>
      <c r="G68" s="262"/>
      <c r="H68" s="262"/>
      <c r="I68" s="262"/>
      <c r="J68" s="263"/>
      <c r="K68" s="263"/>
      <c r="L68" s="263"/>
      <c r="M68" s="264"/>
      <c r="N68" s="264"/>
      <c r="O68" s="262"/>
      <c r="P68" s="262"/>
    </row>
    <row r="69" customFormat="false" ht="12.75" hidden="false" customHeight="true" outlineLevel="0" collapsed="false">
      <c r="A69" s="265" t="n">
        <v>7</v>
      </c>
      <c r="B69" s="266" t="str">
        <f aca="false">VLOOKUP(A69,'пр.взвешивания'!B9:C38,2,FALSE())</f>
        <v>РУБЕЛЬ Полина Валентиновна</v>
      </c>
      <c r="C69" s="266" t="str">
        <f aca="false">VLOOKUP(B69,'пр.взвешивания'!C9:D38,2,FALSE())</f>
        <v>28.06.86 мсмк</v>
      </c>
      <c r="D69" s="266" t="str">
        <f aca="false">VLOOKUP(C69,'пр.взвешивания'!D9:E38,2,FALSE())</f>
        <v>ДВФО Приморский Владивосток МО</v>
      </c>
      <c r="E69" s="267"/>
      <c r="F69" s="268"/>
      <c r="G69" s="269"/>
      <c r="H69" s="265"/>
      <c r="I69" s="265" t="n">
        <v>15</v>
      </c>
      <c r="J69" s="266" t="str">
        <f aca="false">VLOOKUP(I69,'пр.взвешивания'!B9:C38,2,FALSE())</f>
        <v>КВАЧАН Кристина Владимировна</v>
      </c>
      <c r="K69" s="266" t="str">
        <f aca="false">VLOOKUP(J69,'пр.взвешивания'!C9:D38,2,FALSE())</f>
        <v>29.01.81 мсмк</v>
      </c>
      <c r="L69" s="266" t="str">
        <f aca="false">VLOOKUP(K69,'пр.взвешивания'!D9:E38,2,FALSE())</f>
        <v>ДВФО Приморский Владивосток МО</v>
      </c>
      <c r="M69" s="267"/>
      <c r="N69" s="268"/>
      <c r="O69" s="269"/>
      <c r="P69" s="265"/>
    </row>
    <row r="70" customFormat="false" ht="12.75" hidden="false" customHeight="true" outlineLevel="0" collapsed="false">
      <c r="A70" s="265"/>
      <c r="B70" s="266"/>
      <c r="C70" s="266"/>
      <c r="D70" s="266"/>
      <c r="E70" s="267"/>
      <c r="F70" s="267"/>
      <c r="G70" s="269"/>
      <c r="H70" s="265"/>
      <c r="I70" s="265"/>
      <c r="J70" s="266"/>
      <c r="K70" s="266"/>
      <c r="L70" s="266"/>
      <c r="M70" s="267"/>
      <c r="N70" s="267"/>
      <c r="O70" s="269"/>
      <c r="P70" s="265"/>
    </row>
    <row r="71" customFormat="false" ht="12.75" hidden="false" customHeight="true" outlineLevel="0" collapsed="false">
      <c r="A71" s="262" t="n">
        <v>1</v>
      </c>
      <c r="B71" s="261" t="str">
        <f aca="false">VLOOKUP(A71,'пр.взвешивания'!B5:C34,2,FALSE())</f>
        <v>БОНДАРЕВА Елена Борисовна</v>
      </c>
      <c r="C71" s="261" t="str">
        <f aca="false">VLOOKUP(B71,'пр.взвешивания'!C5:D34,2,FALSE())</f>
        <v>07.06.85 мсмк</v>
      </c>
      <c r="D71" s="261" t="str">
        <f aca="false">VLOOKUP(C71,'пр.взвешивания'!D5:E34,2,FALSE())</f>
        <v>МОСКВА  С-70 Д </v>
      </c>
      <c r="E71" s="9"/>
      <c r="F71" s="9"/>
      <c r="G71" s="12"/>
      <c r="H71" s="12"/>
      <c r="I71" s="262" t="n">
        <v>11</v>
      </c>
      <c r="J71" s="261" t="str">
        <f aca="false">VLOOKUP(I71,'пр.взвешивания'!B11:C40,2,FALSE())</f>
        <v>КРИВОЩЕКОВА Наталья Леонидовна</v>
      </c>
      <c r="K71" s="261" t="str">
        <f aca="false">VLOOKUP(J71,'пр.взвешивания'!C11:D40,2,FALSE())</f>
        <v>07.06.82 мс</v>
      </c>
      <c r="L71" s="261" t="str">
        <f aca="false">VLOOKUP(K71,'пр.взвешивания'!D11:E40,2,FALSE())</f>
        <v>ПФО Пермский Пермь Д</v>
      </c>
      <c r="M71" s="9"/>
      <c r="N71" s="9"/>
      <c r="O71" s="12"/>
      <c r="P71" s="12"/>
    </row>
    <row r="72" customFormat="false" ht="12.75" hidden="false" customHeight="true" outlineLevel="0" collapsed="false">
      <c r="A72" s="262"/>
      <c r="B72" s="261"/>
      <c r="C72" s="261"/>
      <c r="D72" s="261"/>
      <c r="E72" s="9"/>
      <c r="F72" s="9"/>
      <c r="G72" s="12"/>
      <c r="H72" s="12"/>
      <c r="I72" s="262"/>
      <c r="J72" s="261"/>
      <c r="K72" s="261"/>
      <c r="L72" s="261"/>
      <c r="M72" s="9"/>
      <c r="N72" s="9"/>
      <c r="O72" s="12"/>
      <c r="P72" s="12"/>
    </row>
    <row r="73" customFormat="false" ht="33.75" hidden="false" customHeight="true" outlineLevel="0" collapsed="false">
      <c r="A73" s="257"/>
      <c r="B73" s="259" t="s">
        <v>49</v>
      </c>
      <c r="C73" s="257"/>
      <c r="D73" s="257"/>
      <c r="E73" s="260" t="s">
        <v>0</v>
      </c>
      <c r="F73" s="257"/>
      <c r="G73" s="257"/>
      <c r="H73" s="257"/>
      <c r="I73" s="257"/>
      <c r="J73" s="259" t="s">
        <v>49</v>
      </c>
      <c r="K73" s="257"/>
      <c r="L73" s="257"/>
      <c r="M73" s="260" t="s">
        <v>0</v>
      </c>
      <c r="N73" s="257"/>
      <c r="O73" s="257"/>
      <c r="P73" s="257"/>
    </row>
    <row r="74" customFormat="false" ht="12.75" hidden="false" customHeight="true" outlineLevel="0" collapsed="false">
      <c r="A74" s="12" t="n">
        <v>4</v>
      </c>
      <c r="B74" s="261" t="str">
        <f aca="false">VLOOKUP(A74,'пр.взвешивания'!B5:C34,2,FALSE())</f>
        <v>БОРИСОВА Зинаида Петровна</v>
      </c>
      <c r="C74" s="261" t="str">
        <f aca="false">VLOOKUP(B74,'пр.взвешивания'!C5:D34,2,FALSE())</f>
        <v>28.08.82 мсмк</v>
      </c>
      <c r="D74" s="261" t="str">
        <f aca="false">VLOOKUP(C74,'пр.взвешивания'!D5:E34,2,FALSE())</f>
        <v>ЦФО Брянская Брянск ЛОК</v>
      </c>
      <c r="E74" s="9"/>
      <c r="F74" s="10"/>
      <c r="G74" s="11"/>
      <c r="H74" s="12"/>
      <c r="I74" s="12" t="n">
        <v>9</v>
      </c>
      <c r="J74" s="261" t="str">
        <f aca="false">VLOOKUP(I74,'пр.взвешивания'!B5:C34,2,FALSE())</f>
        <v>ФЕДОРОВА Ксения Михайловна</v>
      </c>
      <c r="K74" s="261" t="str">
        <f aca="false">VLOOKUP(J74,'пр.взвешивания'!C5:D34,2,FALSE())</f>
        <v>14.04.85 мс</v>
      </c>
      <c r="L74" s="261" t="str">
        <f aca="false">VLOOKUP(K74,'пр.взвешивания'!D5:E34,2,FALSE())</f>
        <v>С.Петербург МО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261"/>
      <c r="C75" s="261"/>
      <c r="D75" s="261"/>
      <c r="E75" s="9"/>
      <c r="F75" s="9"/>
      <c r="G75" s="11"/>
      <c r="H75" s="12"/>
      <c r="I75" s="12"/>
      <c r="J75" s="261"/>
      <c r="K75" s="261"/>
      <c r="L75" s="261"/>
      <c r="M75" s="9"/>
      <c r="N75" s="9"/>
      <c r="O75" s="11"/>
      <c r="P75" s="12"/>
    </row>
    <row r="76" customFormat="false" ht="12.75" hidden="false" customHeight="true" outlineLevel="0" collapsed="false">
      <c r="A76" s="262" t="n">
        <v>7</v>
      </c>
      <c r="B76" s="263" t="str">
        <f aca="false">VLOOKUP(A76,'пр.взвешивания'!B7:C36,2,FALSE())</f>
        <v>РУБЕЛЬ Полина Валентиновна</v>
      </c>
      <c r="C76" s="263" t="str">
        <f aca="false">VLOOKUP(B76,'пр.взвешивания'!C7:D36,2,FALSE())</f>
        <v>28.06.86 мсмк</v>
      </c>
      <c r="D76" s="263" t="str">
        <f aca="false">VLOOKUP(C76,'пр.взвешивания'!D7:E36,2,FALSE())</f>
        <v>ДВФО Приморский Владивосток МО</v>
      </c>
      <c r="E76" s="264"/>
      <c r="F76" s="264"/>
      <c r="G76" s="262"/>
      <c r="H76" s="262"/>
      <c r="I76" s="262" t="n">
        <v>15</v>
      </c>
      <c r="J76" s="263" t="str">
        <f aca="false">VLOOKUP(I76,'пр.взвешивания'!B7:C36,2,FALSE())</f>
        <v>КВАЧАН Кристина Владимировна</v>
      </c>
      <c r="K76" s="263" t="str">
        <f aca="false">VLOOKUP(J76,'пр.взвешивания'!C7:D36,2,FALSE())</f>
        <v>29.01.81 мсмк</v>
      </c>
      <c r="L76" s="263" t="str">
        <f aca="false">VLOOKUP(K76,'пр.взвешивания'!D7:E36,2,FALSE())</f>
        <v>ДВФО Приморский Владивосток МО</v>
      </c>
      <c r="M76" s="264"/>
      <c r="N76" s="264"/>
      <c r="O76" s="262"/>
      <c r="P76" s="262"/>
    </row>
    <row r="77" customFormat="false" ht="12.75" hidden="false" customHeight="true" outlineLevel="0" collapsed="false">
      <c r="A77" s="262"/>
      <c r="B77" s="263"/>
      <c r="C77" s="263"/>
      <c r="D77" s="263"/>
      <c r="E77" s="264"/>
      <c r="F77" s="264"/>
      <c r="G77" s="262"/>
      <c r="H77" s="262"/>
      <c r="I77" s="262"/>
      <c r="J77" s="263"/>
      <c r="K77" s="263"/>
      <c r="L77" s="263"/>
      <c r="M77" s="264"/>
      <c r="N77" s="264"/>
      <c r="O77" s="262"/>
      <c r="P77" s="262"/>
    </row>
    <row r="78" customFormat="false" ht="12.75" hidden="false" customHeight="true" outlineLevel="0" collapsed="false">
      <c r="A78" s="265" t="n">
        <v>1</v>
      </c>
      <c r="B78" s="266" t="str">
        <f aca="false">VLOOKUP(A78,'пр.взвешивания'!B5:C34,2,FALSE())</f>
        <v>БОНДАРЕВА Елена Борисовна</v>
      </c>
      <c r="C78" s="266" t="str">
        <f aca="false">VLOOKUP(B78,'пр.взвешивания'!C5:D34,2,FALSE())</f>
        <v>07.06.85 мсмк</v>
      </c>
      <c r="D78" s="266" t="str">
        <f aca="false">VLOOKUP(C78,'пр.взвешивания'!D5:E34,2,FALSE())</f>
        <v>МОСКВА  С-70 Д </v>
      </c>
      <c r="E78" s="267"/>
      <c r="F78" s="268"/>
      <c r="G78" s="269"/>
      <c r="H78" s="265"/>
      <c r="I78" s="265" t="n">
        <v>11</v>
      </c>
      <c r="J78" s="266" t="str">
        <f aca="false">VLOOKUP(I78,'пр.взвешивания'!B9:C38,2,FALSE())</f>
        <v>КРИВОЩЕКОВА Наталья Леонидовна</v>
      </c>
      <c r="K78" s="266" t="str">
        <f aca="false">VLOOKUP(J78,'пр.взвешивания'!C9:D38,2,FALSE())</f>
        <v>07.06.82 мс</v>
      </c>
      <c r="L78" s="266" t="str">
        <f aca="false">VLOOKUP(K78,'пр.взвешивания'!D9:E38,2,FALSE())</f>
        <v>ПФО Пермский Пермь Д</v>
      </c>
      <c r="M78" s="267"/>
      <c r="N78" s="268"/>
      <c r="O78" s="269"/>
      <c r="P78" s="265"/>
    </row>
    <row r="79" customFormat="false" ht="12.75" hidden="false" customHeight="true" outlineLevel="0" collapsed="false">
      <c r="A79" s="265"/>
      <c r="B79" s="266"/>
      <c r="C79" s="266"/>
      <c r="D79" s="266"/>
      <c r="E79" s="267"/>
      <c r="F79" s="267"/>
      <c r="G79" s="269"/>
      <c r="H79" s="265"/>
      <c r="I79" s="265"/>
      <c r="J79" s="266"/>
      <c r="K79" s="266"/>
      <c r="L79" s="266"/>
      <c r="M79" s="267"/>
      <c r="N79" s="267"/>
      <c r="O79" s="269"/>
      <c r="P79" s="265"/>
    </row>
    <row r="80" customFormat="false" ht="12.75" hidden="false" customHeight="true" outlineLevel="0" collapsed="false">
      <c r="A80" s="262" t="n">
        <v>5</v>
      </c>
      <c r="B80" s="261" t="str">
        <f aca="false">VLOOKUP(A80,'пр.взвешивания'!B5:E34,2,FALSE())</f>
        <v>МОЛЧАНОВА Мария Владимировна</v>
      </c>
      <c r="C80" s="261" t="str">
        <f aca="false">VLOOKUP(B80,'пр.взвешивания'!C5:F34,2,FALSE())</f>
        <v>24.01.88 мсмк</v>
      </c>
      <c r="D80" s="261" t="str">
        <f aca="false">VLOOKUP(C80,'пр.взвешивания'!D5:G34,2,FALSE())</f>
        <v>ПФО Пермский Краснокамск Д</v>
      </c>
      <c r="E80" s="9"/>
      <c r="F80" s="9"/>
      <c r="G80" s="12"/>
      <c r="H80" s="12"/>
      <c r="I80" s="262" t="n">
        <v>14</v>
      </c>
      <c r="J80" s="261" t="str">
        <f aca="false">VLOOKUP(I80,'пр.взвешивания'!B11:C40,2,FALSE())</f>
        <v>АРУТЮНЯН Гаянэ Вагинаковна</v>
      </c>
      <c r="K80" s="261" t="str">
        <f aca="false">VLOOKUP(J80,'пр.взвешивания'!C11:D40,2,FALSE())</f>
        <v>27.06.84 мс</v>
      </c>
      <c r="L80" s="261" t="str">
        <f aca="false">VLOOKUP(K80,'пр.взвешивания'!D11:E40,2,FALSE())</f>
        <v>Москва Москомспорт</v>
      </c>
      <c r="M80" s="9"/>
      <c r="N80" s="9"/>
      <c r="O80" s="12"/>
      <c r="P80" s="12"/>
    </row>
    <row r="81" customFormat="false" ht="12.75" hidden="false" customHeight="true" outlineLevel="0" collapsed="false">
      <c r="A81" s="262"/>
      <c r="B81" s="261"/>
      <c r="C81" s="261"/>
      <c r="D81" s="261"/>
      <c r="E81" s="9"/>
      <c r="F81" s="9"/>
      <c r="G81" s="12"/>
      <c r="H81" s="12"/>
      <c r="I81" s="262"/>
      <c r="J81" s="261"/>
      <c r="K81" s="261"/>
      <c r="L81" s="261"/>
      <c r="M81" s="9"/>
      <c r="N81" s="9"/>
      <c r="O81" s="12"/>
      <c r="P81" s="12"/>
    </row>
    <row r="82" customFormat="false" ht="12.75" hidden="false" customHeight="tru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customFormat="false" ht="12.75" hidden="false" customHeight="tru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customFormat="false" ht="12.75" hidden="false" customHeight="tru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customFormat="false" ht="12.75" hidden="false" customHeight="tru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customFormat="false" ht="12.75" hidden="false" customHeight="tru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customFormat="false" ht="12.75" hidden="false" customHeight="tru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customFormat="false" ht="12.75" hidden="false" customHeight="tru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customFormat="false" ht="12.75" hidden="false" customHeight="tru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customFormat="false" ht="12.75" hidden="false" customHeight="tru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customFormat="false" ht="12.75" hidden="false" customHeight="tru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customFormat="false" ht="12.75" hidden="false" customHeight="tru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customFormat="false" ht="12.75" hidden="false" customHeight="tru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customFormat="false" ht="12.75" hidden="false" customHeight="tru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customFormat="false" ht="12.75" hidden="false" customHeight="tru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customFormat="false" ht="12.75" hidden="false" customHeight="tru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customFormat="false" ht="12.75" hidden="false" customHeight="tru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customFormat="false" ht="12.75" hidden="false" customHeight="tru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customFormat="false" ht="12.75" hidden="false" customHeight="tru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customFormat="false" ht="12.75" hidden="false" customHeight="tru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customFormat="false" ht="12.75" hidden="false" customHeight="tru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customFormat="false" ht="12.75" hidden="false" customHeight="tru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customFormat="false" ht="12.75" hidden="false" customHeight="tru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customFormat="false" ht="12.75" hidden="false" customHeight="tru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customFormat="false" ht="12.75" hidden="false" customHeight="tru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customFormat="false" ht="12.75" hidden="false" customHeight="tru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customFormat="false" ht="12.75" hidden="false" customHeight="tru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customFormat="false" ht="12.75" hidden="false" customHeight="tru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customFormat="false" ht="12.75" hidden="false" customHeight="tru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customFormat="false" ht="12.75" hidden="false" customHeight="tru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customFormat="false" ht="12.75" hidden="false" customHeight="tru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customFormat="false" ht="12.75" hidden="false" customHeight="tru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customFormat="false" ht="12.75" hidden="false" customHeight="tru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customFormat="false" ht="12.75" hidden="false" customHeight="tru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customFormat="false" ht="12.75" hidden="false" customHeight="tru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customFormat="false" ht="12.75" hidden="false" customHeight="tru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</row>
    <row r="128" customFormat="false" ht="12.7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</row>
    <row r="129" customFormat="false" ht="12.7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</row>
    <row r="130" customFormat="false" ht="12.7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</row>
    <row r="131" customFormat="false" ht="12.7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</row>
    <row r="132" customFormat="false" ht="12.7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</row>
    <row r="133" customFormat="false" ht="12.7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</row>
    <row r="135" customFormat="false" ht="12.7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</row>
    <row r="136" customFormat="false" ht="12.7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</row>
    <row r="137" customFormat="false" ht="12.7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</row>
    <row r="138" customFormat="false" ht="12.7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</row>
    <row r="139" customFormat="false" ht="12.7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</row>
    <row r="141" customFormat="false" ht="12.7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</row>
    <row r="142" customFormat="false" ht="12.7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</row>
    <row r="143" customFormat="false" ht="12.7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</row>
    <row r="144" customFormat="false" ht="12.7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</row>
    <row r="145" customFormat="false" ht="12.7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</row>
    <row r="146" customFormat="false" ht="12.7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</row>
    <row r="147" customFormat="false" ht="12.7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</row>
    <row r="149" customFormat="false" ht="12.7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</row>
    <row r="150" customFormat="false" ht="12.7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</row>
    <row r="151" customFormat="false" ht="12.7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</row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6.75" hidden="false" customHeight="true" outlineLevel="0" collapsed="false"/>
    <row r="3" customFormat="false" ht="33" hidden="false" customHeight="true" outlineLevel="0" collapsed="false">
      <c r="A3" s="271" t="s">
        <v>50</v>
      </c>
      <c r="B3" s="271"/>
      <c r="C3" s="271"/>
      <c r="D3" s="272" t="str">
        <f aca="false">HYPERLINK([2]реквизиты!$A$2)</f>
        <v>Чемпионат  России по САМБО среди женщин</v>
      </c>
      <c r="E3" s="272"/>
      <c r="F3" s="272"/>
      <c r="G3" s="272"/>
    </row>
    <row r="4" customFormat="false" ht="8.25" hidden="false" customHeight="true" outlineLevel="0" collapsed="false">
      <c r="A4" s="273"/>
      <c r="B4" s="273"/>
      <c r="C4" s="273"/>
      <c r="D4" s="274"/>
      <c r="E4" s="274"/>
      <c r="F4" s="275"/>
      <c r="G4" s="276"/>
    </row>
    <row r="5" customFormat="false" ht="33" hidden="false" customHeight="true" outlineLevel="0" collapsed="false">
      <c r="A5" s="277" t="str">
        <f aca="false">HYPERLINK([2]реквизиты!$A$3)</f>
        <v>02-06 февраля 2009 г.        г. Ржев</v>
      </c>
      <c r="B5" s="277"/>
      <c r="C5" s="277"/>
      <c r="D5" s="278"/>
      <c r="E5" s="279"/>
      <c r="F5" s="280" t="s">
        <v>51</v>
      </c>
      <c r="G5" s="280"/>
    </row>
    <row r="6" customFormat="false" ht="13.7" hidden="false" customHeight="true" outlineLevel="0" collapsed="false">
      <c r="A6" s="281" t="s">
        <v>52</v>
      </c>
      <c r="B6" s="282" t="s">
        <v>4</v>
      </c>
      <c r="C6" s="282" t="s">
        <v>5</v>
      </c>
      <c r="D6" s="282" t="s">
        <v>53</v>
      </c>
      <c r="E6" s="282" t="s">
        <v>54</v>
      </c>
      <c r="F6" s="282" t="s">
        <v>55</v>
      </c>
      <c r="G6" s="283" t="s">
        <v>56</v>
      </c>
    </row>
    <row r="7" customFormat="false" ht="13.7" hidden="false" customHeight="true" outlineLevel="0" collapsed="false">
      <c r="A7" s="281"/>
      <c r="B7" s="282"/>
      <c r="C7" s="282"/>
      <c r="D7" s="282"/>
      <c r="E7" s="282"/>
      <c r="F7" s="282"/>
      <c r="G7" s="283"/>
    </row>
    <row r="8" customFormat="false" ht="13.7" hidden="false" customHeight="true" outlineLevel="0" collapsed="false">
      <c r="A8" s="284" t="s">
        <v>57</v>
      </c>
      <c r="B8" s="285" t="n">
        <v>7</v>
      </c>
      <c r="C8" s="286" t="str">
        <f aca="false">VLOOKUP(B8,'пр.взвешивания'!B5:G40,2,FALSE())</f>
        <v>РУБЕЛЬ Полина Валентиновна</v>
      </c>
      <c r="D8" s="286" t="str">
        <f aca="false">VLOOKUP(C8,'пр.взвешивания'!C5:H40,2,FALSE())</f>
        <v>28.06.86 мсмк</v>
      </c>
      <c r="E8" s="286" t="str">
        <f aca="false">VLOOKUP(D8,'пр.взвешивания'!D5:I40,2,FALSE())</f>
        <v>ДВФО Приморский Владивосток МО</v>
      </c>
      <c r="F8" s="286" t="str">
        <f aca="false">VLOOKUP(E8,'пр.взвешивания'!E5:J40,2,FALSE())</f>
        <v>000617</v>
      </c>
      <c r="G8" s="287" t="str">
        <f aca="false">VLOOKUP(F8,'пр.взвешивания'!F5:K40,2,FALSE())</f>
        <v>Леонтьев ЮА Фалеева ОА</v>
      </c>
    </row>
    <row r="9" customFormat="false" ht="13.7" hidden="false" customHeight="true" outlineLevel="0" collapsed="false">
      <c r="A9" s="284"/>
      <c r="B9" s="285"/>
      <c r="C9" s="286"/>
      <c r="D9" s="286"/>
      <c r="E9" s="286"/>
      <c r="F9" s="286"/>
      <c r="G9" s="287"/>
    </row>
    <row r="10" customFormat="false" ht="13.7" hidden="false" customHeight="true" outlineLevel="0" collapsed="false">
      <c r="A10" s="288" t="s">
        <v>40</v>
      </c>
      <c r="B10" s="289" t="n">
        <v>5</v>
      </c>
      <c r="C10" s="290" t="str">
        <f aca="false">VLOOKUP(B10,'пр.взвешивания'!B5:G40,2,FALSE())</f>
        <v>МОЛЧАНОВА Мария Владимировна</v>
      </c>
      <c r="D10" s="290" t="str">
        <f aca="false">VLOOKUP(C10,'пр.взвешивания'!C5:H40,2,FALSE())</f>
        <v>24.01.88 мсмк</v>
      </c>
      <c r="E10" s="290" t="str">
        <f aca="false">VLOOKUP(D10,'пр.взвешивания'!D5:I40,2,FALSE())</f>
        <v>ПФО Пермский Краснокамск Д</v>
      </c>
      <c r="F10" s="290" t="str">
        <f aca="false">VLOOKUP(E10,'пр.взвешивания'!E5:J40,2,FALSE())</f>
        <v>000532</v>
      </c>
      <c r="G10" s="291" t="str">
        <f aca="false">VLOOKUP(F10,'пр.взвешивания'!F5:K40,2,FALSE())</f>
        <v>Мухаметшин РГ</v>
      </c>
    </row>
    <row r="11" customFormat="false" ht="13.7" hidden="false" customHeight="true" outlineLevel="0" collapsed="false">
      <c r="A11" s="288"/>
      <c r="B11" s="289"/>
      <c r="C11" s="290"/>
      <c r="D11" s="290"/>
      <c r="E11" s="290"/>
      <c r="F11" s="290"/>
      <c r="G11" s="291"/>
    </row>
    <row r="12" customFormat="false" ht="13.7" hidden="false" customHeight="true" outlineLevel="0" collapsed="false">
      <c r="A12" s="292" t="s">
        <v>17</v>
      </c>
      <c r="B12" s="293" t="n">
        <v>14</v>
      </c>
      <c r="C12" s="294" t="str">
        <f aca="false">VLOOKUP(B12,'пр.взвешивания'!B5:G40,2,FALSE())</f>
        <v>АРУТЮНЯН Гаянэ Вагинаковна</v>
      </c>
      <c r="D12" s="294" t="str">
        <f aca="false">VLOOKUP(C12,'пр.взвешивания'!C5:H40,2,FALSE())</f>
        <v>27.э06.84 мс</v>
      </c>
      <c r="E12" s="294" t="str">
        <f aca="false">VLOOKUP(D12,'пр.взвешивания'!D5:I40,2,FALSE())</f>
        <v>Москва Москомспорт</v>
      </c>
      <c r="F12" s="294" t="str">
        <f aca="false">VLOOKUP(E12,'пр.взвешивания'!E5:J40,2,FALSE())</f>
        <v>0003637</v>
      </c>
      <c r="G12" s="295" t="str">
        <f aca="false">VLOOKUP(F12,'пр.взвешивания'!F5:K40,2,FALSE())</f>
        <v>Сабуров АЛ Шмаков ОВ Дугаева НС </v>
      </c>
    </row>
    <row r="13" customFormat="false" ht="13.7" hidden="false" customHeight="true" outlineLevel="0" collapsed="false">
      <c r="A13" s="292"/>
      <c r="B13" s="293"/>
      <c r="C13" s="294"/>
      <c r="D13" s="294"/>
      <c r="E13" s="294"/>
      <c r="F13" s="294"/>
      <c r="G13" s="295"/>
    </row>
    <row r="14" customFormat="false" ht="13.7" hidden="false" customHeight="true" outlineLevel="0" collapsed="false">
      <c r="A14" s="292" t="s">
        <v>17</v>
      </c>
      <c r="B14" s="293" t="n">
        <v>15</v>
      </c>
      <c r="C14" s="294" t="str">
        <f aca="false">VLOOKUP(B14,'пр.взвешивания'!B5:G40,2,FALSE())</f>
        <v>КВАЧАН Кристина Владимировна</v>
      </c>
      <c r="D14" s="294" t="str">
        <f aca="false">VLOOKUP(C14,'пр.взвешивания'!C5:H40,2,FALSE())</f>
        <v>29.01.81 мсмк</v>
      </c>
      <c r="E14" s="294" t="str">
        <f aca="false">VLOOKUP(D14,'пр.взвешивания'!D5:I40,2,FALSE())</f>
        <v>ДВФО Приморский Владивосток МО</v>
      </c>
      <c r="F14" s="294" t="str">
        <f aca="false">VLOOKUP(E14,'пр.взвешивания'!E5:J40,2,FALSE())</f>
        <v>000617</v>
      </c>
      <c r="G14" s="295" t="str">
        <f aca="false">VLOOKUP(F14,'пр.взвешивания'!F5:K40,2,FALSE())</f>
        <v>Леонтьев ЮА Фалеева ОА</v>
      </c>
    </row>
    <row r="15" customFormat="false" ht="13.7" hidden="false" customHeight="true" outlineLevel="0" collapsed="false">
      <c r="A15" s="292"/>
      <c r="B15" s="293"/>
      <c r="C15" s="294"/>
      <c r="D15" s="294"/>
      <c r="E15" s="294"/>
      <c r="F15" s="294"/>
      <c r="G15" s="295"/>
    </row>
    <row r="16" customFormat="false" ht="13.7" hidden="false" customHeight="true" outlineLevel="0" collapsed="false">
      <c r="A16" s="296" t="s">
        <v>58</v>
      </c>
      <c r="B16" s="297" t="n">
        <v>4</v>
      </c>
      <c r="C16" s="298" t="str">
        <f aca="false">VLOOKUP(B16,'пр.взвешивания'!B5:G40,2,FALSE())</f>
        <v>БОРИСОВА Зинаида Петровна</v>
      </c>
      <c r="D16" s="298" t="str">
        <f aca="false">VLOOKUP(C16,'пр.взвешивания'!C5:H40,2,FALSE())</f>
        <v>28.08.82 мсмк</v>
      </c>
      <c r="E16" s="298" t="str">
        <f aca="false">VLOOKUP(D16,'пр.взвешивания'!D5:I40,2,FALSE())</f>
        <v>ЦФО Брянская Брянск ЛОК</v>
      </c>
      <c r="F16" s="298" t="str">
        <f aca="false">VLOOKUP(E16,'пр.взвешивания'!E5:J40,2,FALSE())</f>
        <v>000602</v>
      </c>
      <c r="G16" s="299" t="str">
        <f aca="false">VLOOKUP(F16,'пр.взвешивания'!F5:K40,2,FALSE())</f>
        <v>Кацанашвили ОМ Сафронов ВВ</v>
      </c>
    </row>
    <row r="17" customFormat="false" ht="13.7" hidden="false" customHeight="true" outlineLevel="0" collapsed="false">
      <c r="A17" s="296"/>
      <c r="B17" s="297"/>
      <c r="C17" s="298"/>
      <c r="D17" s="298"/>
      <c r="E17" s="298"/>
      <c r="F17" s="298"/>
      <c r="G17" s="299"/>
    </row>
    <row r="18" customFormat="false" ht="13.7" hidden="false" customHeight="true" outlineLevel="0" collapsed="false">
      <c r="A18" s="296" t="s">
        <v>58</v>
      </c>
      <c r="B18" s="297" t="n">
        <v>9</v>
      </c>
      <c r="C18" s="298" t="str">
        <f aca="false">VLOOKUP(B18,'пр.взвешивания'!B5:G40,2,FALSE())</f>
        <v>ФЕДОРОВА Ксения Михайловна</v>
      </c>
      <c r="D18" s="298" t="str">
        <f aca="false">VLOOKUP(C18,'пр.взвешивания'!C5:H40,2,FALSE())</f>
        <v>14.04.85 мс</v>
      </c>
      <c r="E18" s="298" t="str">
        <f aca="false">VLOOKUP(D18,'пр.взвешивания'!D5:I40,2,FALSE())</f>
        <v>С.Петербург МО</v>
      </c>
      <c r="F18" s="298" t="str">
        <f aca="false">VLOOKUP(E18,'пр.взвешивания'!E5:J40,2,FALSE())</f>
        <v>00421</v>
      </c>
      <c r="G18" s="299" t="str">
        <f aca="false">VLOOKUP(F18,'пр.взвешивания'!F5:K40,2,FALSE())</f>
        <v>Еремина ЕП</v>
      </c>
    </row>
    <row r="19" customFormat="false" ht="13.7" hidden="false" customHeight="true" outlineLevel="0" collapsed="false">
      <c r="A19" s="296"/>
      <c r="B19" s="297"/>
      <c r="C19" s="298"/>
      <c r="D19" s="298"/>
      <c r="E19" s="298"/>
      <c r="F19" s="298"/>
      <c r="G19" s="299"/>
    </row>
    <row r="20" customFormat="false" ht="13.7" hidden="false" customHeight="true" outlineLevel="0" collapsed="false">
      <c r="A20" s="300" t="s">
        <v>59</v>
      </c>
      <c r="B20" s="301" t="n">
        <v>1</v>
      </c>
      <c r="C20" s="298" t="str">
        <f aca="false">VLOOKUP(B20,'пр.взвешивания'!B5:G40,2,FALSE())</f>
        <v>БОНДАРЕВА Елена Борисовна</v>
      </c>
      <c r="D20" s="298" t="str">
        <f aca="false">VLOOKUP(C20,'пр.взвешивания'!C5:H40,2,FALSE())</f>
        <v>07.06.85 мсмк</v>
      </c>
      <c r="E20" s="298" t="str">
        <f aca="false">VLOOKUP(D20,'пр.взвешивания'!D5:I40,2,FALSE())</f>
        <v>МОСКВА  С-70 Д </v>
      </c>
      <c r="F20" s="298" t="str">
        <f aca="false">VLOOKUP(E20,'пр.взвешивания'!E5:J40,2,FALSE())</f>
        <v>000527</v>
      </c>
      <c r="G20" s="299" t="str">
        <f aca="false">VLOOKUP(F20,'пр.взвешивания'!F5:K40,2,FALSE())</f>
        <v>Береснев СН Ханбабаев РК Ходырев АН</v>
      </c>
    </row>
    <row r="21" customFormat="false" ht="13.7" hidden="false" customHeight="true" outlineLevel="0" collapsed="false">
      <c r="A21" s="300"/>
      <c r="B21" s="301"/>
      <c r="C21" s="298"/>
      <c r="D21" s="298"/>
      <c r="E21" s="298"/>
      <c r="F21" s="298"/>
      <c r="G21" s="299"/>
    </row>
    <row r="22" customFormat="false" ht="13.7" hidden="false" customHeight="true" outlineLevel="0" collapsed="false">
      <c r="A22" s="300" t="s">
        <v>59</v>
      </c>
      <c r="B22" s="301" t="n">
        <v>11</v>
      </c>
      <c r="C22" s="298" t="str">
        <f aca="false">VLOOKUP(B22,'пр.взвешивания'!B5:G40,2,FALSE())</f>
        <v>КРИВОЩЕКОВА Наталья Леонидовна</v>
      </c>
      <c r="D22" s="298" t="str">
        <f aca="false">VLOOKUP(C22,'пр.взвешивания'!C5:H40,2,FALSE())</f>
        <v>07.06.82 мс</v>
      </c>
      <c r="E22" s="298" t="str">
        <f aca="false">VLOOKUP(D22,'пр.взвешивания'!D5:I40,2,FALSE())</f>
        <v>ПФО Пермский Пермь Д</v>
      </c>
      <c r="F22" s="298" t="str">
        <f aca="false">VLOOKUP(E22,'пр.взвешивания'!E5:J40,2,FALSE())</f>
        <v>008803</v>
      </c>
      <c r="G22" s="299" t="str">
        <f aca="false">VLOOKUP(F22,'пр.взвешивания'!F5:K40,2,FALSE())</f>
        <v>Брулетова ЛА</v>
      </c>
    </row>
    <row r="23" customFormat="false" ht="13.7" hidden="false" customHeight="true" outlineLevel="0" collapsed="false">
      <c r="A23" s="300"/>
      <c r="B23" s="301"/>
      <c r="C23" s="298"/>
      <c r="D23" s="298"/>
      <c r="E23" s="298"/>
      <c r="F23" s="298"/>
      <c r="G23" s="299"/>
    </row>
    <row r="24" customFormat="false" ht="13.7" hidden="false" customHeight="true" outlineLevel="0" collapsed="false">
      <c r="A24" s="300" t="s">
        <v>60</v>
      </c>
      <c r="B24" s="301" t="n">
        <v>3</v>
      </c>
      <c r="C24" s="298" t="str">
        <f aca="false">VLOOKUP(B24,'пр.взвешивания'!B5:G40,2,FALSE())</f>
        <v>РЫЧКОВА Татьяна Сергеевна</v>
      </c>
      <c r="D24" s="298" t="str">
        <f aca="false">VLOOKUP(C24,'пр.взвешивания'!C5:H40,2,FALSE())</f>
        <v>27.09.89 кмс</v>
      </c>
      <c r="E24" s="298" t="str">
        <f aca="false">VLOOKUP(D24,'пр.взвешивания'!D5:I40,2,FALSE())</f>
        <v>УФО Курганская Курган МО</v>
      </c>
      <c r="F24" s="298" t="str">
        <f aca="false">VLOOKUP(E24,'пр.взвешивания'!E5:J40,2,FALSE())</f>
        <v>008882</v>
      </c>
      <c r="G24" s="299" t="str">
        <f aca="false">VLOOKUP(F24,'пр.взвешивания'!F5:K40,2,FALSE())</f>
        <v>Евтодеев ВФ Родионов АП</v>
      </c>
    </row>
    <row r="25" customFormat="false" ht="13.7" hidden="false" customHeight="true" outlineLevel="0" collapsed="false">
      <c r="A25" s="300"/>
      <c r="B25" s="301"/>
      <c r="C25" s="298"/>
      <c r="D25" s="298"/>
      <c r="E25" s="298"/>
      <c r="F25" s="298"/>
      <c r="G25" s="299"/>
    </row>
    <row r="26" customFormat="false" ht="13.7" hidden="false" customHeight="true" outlineLevel="0" collapsed="false">
      <c r="A26" s="300" t="s">
        <v>60</v>
      </c>
      <c r="B26" s="301" t="n">
        <v>8</v>
      </c>
      <c r="C26" s="298" t="str">
        <f aca="false">VLOOKUP(B26,'пр.взвешивания'!B5:G40,2,FALSE())</f>
        <v>АКУЛОВА Рада Александровна</v>
      </c>
      <c r="D26" s="298" t="str">
        <f aca="false">VLOOKUP(C26,'пр.взвешивания'!C5:H40,2,FALSE())</f>
        <v>17.08.85 кмс</v>
      </c>
      <c r="E26" s="298" t="str">
        <f aca="false">VLOOKUP(D26,'пр.взвешивания'!D5:I40,2,FALSE())</f>
        <v>ЮФО Ставропольский Ставрополь ВС</v>
      </c>
      <c r="F26" s="298" t="str">
        <f aca="false">VLOOKUP(E26,'пр.взвешивания'!E5:J40,2,FALSE())</f>
        <v>006467</v>
      </c>
      <c r="G26" s="299" t="str">
        <f aca="false">VLOOKUP(F26,'пр.взвешивания'!F5:K40,2,FALSE())</f>
        <v>Папшуов СМ Папшуов РМ</v>
      </c>
    </row>
    <row r="27" customFormat="false" ht="13.7" hidden="false" customHeight="true" outlineLevel="0" collapsed="false">
      <c r="A27" s="300"/>
      <c r="B27" s="301"/>
      <c r="C27" s="298"/>
      <c r="D27" s="298"/>
      <c r="E27" s="298"/>
      <c r="F27" s="298"/>
      <c r="G27" s="299"/>
    </row>
    <row r="28" customFormat="false" ht="13.7" hidden="false" customHeight="true" outlineLevel="0" collapsed="false">
      <c r="A28" s="300" t="s">
        <v>60</v>
      </c>
      <c r="B28" s="301" t="n">
        <v>12</v>
      </c>
      <c r="C28" s="298" t="str">
        <f aca="false">VLOOKUP(B28,'пр.взвешивания'!B5:G40,2,FALSE())</f>
        <v>ПАК Елена Игоревна</v>
      </c>
      <c r="D28" s="298" t="str">
        <f aca="false">VLOOKUP(C28,'пр.взвешивания'!C5:H40,2,FALSE())</f>
        <v>10.03.80 мс</v>
      </c>
      <c r="E28" s="298" t="str">
        <f aca="false">VLOOKUP(D28,'пр.взвешивания'!D5:I40,2,FALSE())</f>
        <v>ЦФО Тульская Тула РССС</v>
      </c>
      <c r="F28" s="298" t="str">
        <f aca="false">VLOOKUP(E28,'пр.взвешивания'!E5:J40,2,FALSE())</f>
        <v>000630</v>
      </c>
      <c r="G28" s="299" t="str">
        <f aca="false">VLOOKUP(F28,'пр.взвешивания'!F5:K40,2,FALSE())</f>
        <v>Лювунхай ВА</v>
      </c>
    </row>
    <row r="29" customFormat="false" ht="13.7" hidden="false" customHeight="true" outlineLevel="0" collapsed="false">
      <c r="A29" s="300"/>
      <c r="B29" s="301"/>
      <c r="C29" s="298"/>
      <c r="D29" s="298"/>
      <c r="E29" s="298"/>
      <c r="F29" s="298"/>
      <c r="G29" s="299"/>
    </row>
    <row r="30" customFormat="false" ht="13.7" hidden="false" customHeight="true" outlineLevel="0" collapsed="false">
      <c r="A30" s="300" t="s">
        <v>60</v>
      </c>
      <c r="B30" s="301" t="n">
        <v>13</v>
      </c>
      <c r="C30" s="298" t="str">
        <f aca="false">VLOOKUP(B30,'пр.взвешивания'!B5:G40,2,FALSE())</f>
        <v>ПЕТРОВА Юлия Сергеевна</v>
      </c>
      <c r="D30" s="298" t="str">
        <f aca="false">VLOOKUP(C30,'пр.взвешивания'!C5:H40,2,FALSE())</f>
        <v>20.10.84 мс</v>
      </c>
      <c r="E30" s="298" t="str">
        <f aca="false">VLOOKUP(D30,'пр.взвешивания'!D5:I40,2,FALSE())</f>
        <v>СФО Иркутская Ангарск Д</v>
      </c>
      <c r="F30" s="298" t="str">
        <f aca="false">VLOOKUP(E30,'пр.взвешивания'!E5:J40,2,FALSE())</f>
        <v>008718</v>
      </c>
      <c r="G30" s="299" t="str">
        <f aca="false">VLOOKUP(F30,'пр.взвешивания'!F5:K40,2,FALSE())</f>
        <v>Иванова НП Зайцев ВМ Журавлев ЮМ</v>
      </c>
    </row>
    <row r="31" customFormat="false" ht="13.7" hidden="false" customHeight="true" outlineLevel="0" collapsed="false">
      <c r="A31" s="300"/>
      <c r="B31" s="301"/>
      <c r="C31" s="298"/>
      <c r="D31" s="298"/>
      <c r="E31" s="298"/>
      <c r="F31" s="298"/>
      <c r="G31" s="299"/>
    </row>
    <row r="32" customFormat="false" ht="13.7" hidden="false" customHeight="true" outlineLevel="0" collapsed="false">
      <c r="A32" s="300" t="s">
        <v>61</v>
      </c>
      <c r="B32" s="301" t="n">
        <v>2</v>
      </c>
      <c r="C32" s="298" t="str">
        <f aca="false">VLOOKUP(B32,'пр.взвешивания'!B5:G40,2,FALSE())</f>
        <v>ОБЛЕЗНЕВА Мария Михайловна</v>
      </c>
      <c r="D32" s="298" t="str">
        <f aca="false">VLOOKUP(C32,'пр.взвешивания'!C5:H40,2,FALSE())</f>
        <v>15.05.88 кмс</v>
      </c>
      <c r="E32" s="298" t="str">
        <f aca="false">VLOOKUP(D32,'пр.взвешивания'!D5:I40,2,FALSE())</f>
        <v>ЦФО Московская Коломна МО</v>
      </c>
      <c r="F32" s="298" t="str">
        <f aca="false">VLOOKUP(E32,'пр.взвешивания'!E5:J40,2,FALSE())</f>
        <v>003620</v>
      </c>
      <c r="G32" s="299" t="str">
        <f aca="false">VLOOKUP(F32,'пр.взвешивания'!F5:K40,2,FALSE())</f>
        <v>Егошин БА</v>
      </c>
    </row>
    <row r="33" customFormat="false" ht="12.75" hidden="false" customHeight="true" outlineLevel="0" collapsed="false">
      <c r="A33" s="300"/>
      <c r="B33" s="301"/>
      <c r="C33" s="298"/>
      <c r="D33" s="298"/>
      <c r="E33" s="298"/>
      <c r="F33" s="298"/>
      <c r="G33" s="299"/>
    </row>
    <row r="34" customFormat="false" ht="12.75" hidden="false" customHeight="true" outlineLevel="0" collapsed="false">
      <c r="A34" s="300" t="s">
        <v>61</v>
      </c>
      <c r="B34" s="301" t="n">
        <v>6</v>
      </c>
      <c r="C34" s="298" t="str">
        <f aca="false">VLOOKUP(B34,'пр.взвешивания'!B5:G40,2,FALSE())</f>
        <v>ЩЕРБАКОВА Мария Евгеньевна</v>
      </c>
      <c r="D34" s="298" t="str">
        <f aca="false">VLOOKUP(C34,'пр.взвешивания'!C5:H40,2,FALSE())</f>
        <v>01.03.84 кмс</v>
      </c>
      <c r="E34" s="298" t="str">
        <f aca="false">VLOOKUP(D34,'пр.взвешивания'!D5:I40,2,FALSE())</f>
        <v>СЗФО Карелия Петрозаводск МО</v>
      </c>
      <c r="F34" s="298" t="str">
        <f aca="false">VLOOKUP(E34,'пр.взвешивания'!E5:J40,2,FALSE())</f>
        <v>002101</v>
      </c>
      <c r="G34" s="299" t="str">
        <f aca="false">VLOOKUP(F34,'пр.взвешивания'!F5:K40,2,FALSE())</f>
        <v>Шегельман ИР</v>
      </c>
    </row>
    <row r="35" customFormat="false" ht="12.75" hidden="false" customHeight="false" outlineLevel="0" collapsed="false">
      <c r="A35" s="300"/>
      <c r="B35" s="301"/>
      <c r="C35" s="298"/>
      <c r="D35" s="298"/>
      <c r="E35" s="298"/>
      <c r="F35" s="298"/>
      <c r="G35" s="299"/>
    </row>
    <row r="36" customFormat="false" ht="12.75" hidden="false" customHeight="true" outlineLevel="0" collapsed="false">
      <c r="A36" s="302" t="s">
        <v>61</v>
      </c>
      <c r="B36" s="303" t="n">
        <v>10</v>
      </c>
      <c r="C36" s="304" t="str">
        <f aca="false">VLOOKUP(B36,'пр.взвешивания'!B7:G42,2,FALSE())</f>
        <v>ФЕДЯНИНА Ирина Владимировна</v>
      </c>
      <c r="D36" s="304" t="str">
        <f aca="false">VLOOKUP(C36,'пр.взвешивания'!C7:H42,2,FALSE())</f>
        <v>13.02.84 кмс</v>
      </c>
      <c r="E36" s="304" t="str">
        <f aca="false">VLOOKUP(D36,'пр.взвешивания'!D7:I42,2,FALSE())</f>
        <v>Москва С-70 Д</v>
      </c>
      <c r="F36" s="304"/>
      <c r="G36" s="305" t="str">
        <f aca="false">VLOOKUP(B36,'пр.взвешивания'!B5:G34,6,FALSE())</f>
        <v>Некрасова АС Ходырев АН</v>
      </c>
    </row>
    <row r="37" customFormat="false" ht="13.5" hidden="false" customHeight="false" outlineLevel="0" collapsed="false">
      <c r="A37" s="302"/>
      <c r="B37" s="303"/>
      <c r="C37" s="304"/>
      <c r="D37" s="304"/>
      <c r="E37" s="304"/>
      <c r="F37" s="304"/>
      <c r="G37" s="30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306"/>
      <c r="B40" s="23"/>
      <c r="C40" s="23"/>
      <c r="D40" s="23"/>
      <c r="E40" s="23"/>
      <c r="F40" s="23"/>
      <c r="G40" s="23"/>
      <c r="H40" s="23"/>
    </row>
    <row r="41" customFormat="false" ht="15.75" hidden="false" customHeight="false" outlineLevel="0" collapsed="false">
      <c r="A41" s="219" t="str">
        <f aca="false">HYPERLINK([2]реквизиты!$A$6)</f>
        <v>Гл. судья, судья МК</v>
      </c>
      <c r="B41" s="220"/>
      <c r="C41" s="220"/>
      <c r="D41" s="23"/>
      <c r="E41" s="221"/>
      <c r="F41" s="221"/>
      <c r="G41" s="307" t="str">
        <f aca="false">HYPERLINK([2]реквизиты!$G$6)</f>
        <v>Ю.А. Шоя</v>
      </c>
      <c r="H41" s="23"/>
    </row>
    <row r="42" customFormat="false" ht="15.75" hidden="false" customHeight="false" outlineLevel="0" collapsed="false">
      <c r="A42" s="220"/>
      <c r="B42" s="220"/>
      <c r="C42" s="220"/>
      <c r="D42" s="226"/>
      <c r="E42" s="227"/>
      <c r="F42" s="227"/>
      <c r="G42" s="228" t="str">
        <f aca="false">HYPERLINK([2]реквизиты!$G$7)</f>
        <v>/г.Астрахань/</v>
      </c>
      <c r="H42" s="23"/>
    </row>
    <row r="43" customFormat="false" ht="12.75" hidden="false" customHeight="false" outlineLevel="0" collapsed="false">
      <c r="A43" s="252"/>
      <c r="B43" s="252"/>
      <c r="C43" s="252"/>
      <c r="D43" s="237"/>
      <c r="E43" s="237"/>
      <c r="F43" s="237"/>
      <c r="G43" s="23"/>
      <c r="H43" s="23"/>
    </row>
    <row r="44" customFormat="false" ht="15.75" hidden="false" customHeight="false" outlineLevel="0" collapsed="false">
      <c r="A44" s="219" t="str">
        <f aca="false">HYPERLINK([3]реквизиты!$A$22)</f>
        <v>Гл. секретарь, судья МК</v>
      </c>
      <c r="B44" s="220"/>
      <c r="C44" s="220"/>
      <c r="D44" s="243"/>
      <c r="E44" s="244"/>
      <c r="F44" s="244"/>
      <c r="G44" s="307" t="str">
        <f aca="false">HYPERLINK([2]реквизиты!$G$8)</f>
        <v>Н.Ю.Глушкова</v>
      </c>
      <c r="H44" s="23"/>
    </row>
    <row r="45" customFormat="false" ht="12.75" hidden="false" customHeight="false" outlineLevel="0" collapsed="false">
      <c r="A45" s="252"/>
      <c r="B45" s="252"/>
      <c r="C45" s="252"/>
      <c r="D45" s="23"/>
      <c r="E45" s="23"/>
      <c r="F45" s="23"/>
      <c r="G45" s="228" t="str">
        <f aca="false">HYPERLINK([2]реквизиты!$G$9)</f>
        <v>/г.Рязань/</v>
      </c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</sheetData>
  <mergeCells count="117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308" t="str">
        <f aca="false">HYPERLINK([2]реквизиты!$A$2)</f>
        <v>Чемпионат  России по САМБО среди женщин</v>
      </c>
      <c r="B1" s="308"/>
      <c r="C1" s="308"/>
      <c r="D1" s="308"/>
      <c r="E1" s="308"/>
      <c r="F1" s="308"/>
      <c r="G1" s="308"/>
    </row>
    <row r="2" customFormat="false" ht="20.25" hidden="false" customHeight="true" outlineLevel="0" collapsed="false">
      <c r="A2" s="309" t="str">
        <f aca="false">HYPERLINK([2]реквизиты!$A$3)</f>
        <v>02-06 февраля 2009 г.        г. Ржев</v>
      </c>
      <c r="B2" s="309"/>
      <c r="C2" s="309"/>
      <c r="D2" s="309"/>
      <c r="E2" s="309"/>
      <c r="F2" s="309"/>
      <c r="G2" s="309"/>
    </row>
    <row r="3" customFormat="false" ht="12.75" hidden="false" customHeight="true" outlineLevel="0" collapsed="false">
      <c r="A3" s="12" t="s">
        <v>62</v>
      </c>
      <c r="B3" s="12" t="s">
        <v>4</v>
      </c>
      <c r="C3" s="12" t="s">
        <v>5</v>
      </c>
      <c r="D3" s="12" t="s">
        <v>53</v>
      </c>
      <c r="E3" s="12" t="s">
        <v>54</v>
      </c>
      <c r="F3" s="12" t="s">
        <v>55</v>
      </c>
      <c r="G3" s="12" t="s">
        <v>5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310"/>
      <c r="B5" s="311" t="n">
        <v>1</v>
      </c>
      <c r="C5" s="312" t="s">
        <v>63</v>
      </c>
      <c r="D5" s="313" t="s">
        <v>64</v>
      </c>
      <c r="E5" s="314" t="s">
        <v>65</v>
      </c>
      <c r="F5" s="313" t="s">
        <v>66</v>
      </c>
      <c r="G5" s="312" t="s">
        <v>67</v>
      </c>
    </row>
    <row r="6" customFormat="false" ht="12.75" hidden="false" customHeight="false" outlineLevel="0" collapsed="false">
      <c r="A6" s="310"/>
      <c r="B6" s="311"/>
      <c r="C6" s="312"/>
      <c r="D6" s="313"/>
      <c r="E6" s="314"/>
      <c r="F6" s="313"/>
      <c r="G6" s="312"/>
    </row>
    <row r="7" customFormat="false" ht="12.75" hidden="false" customHeight="true" outlineLevel="0" collapsed="false">
      <c r="A7" s="310"/>
      <c r="B7" s="311" t="n">
        <v>2</v>
      </c>
      <c r="C7" s="312" t="s">
        <v>68</v>
      </c>
      <c r="D7" s="313" t="s">
        <v>69</v>
      </c>
      <c r="E7" s="314" t="s">
        <v>70</v>
      </c>
      <c r="F7" s="313" t="s">
        <v>71</v>
      </c>
      <c r="G7" s="312" t="s">
        <v>72</v>
      </c>
    </row>
    <row r="8" customFormat="false" ht="12.75" hidden="false" customHeight="false" outlineLevel="0" collapsed="false">
      <c r="A8" s="310"/>
      <c r="B8" s="311"/>
      <c r="C8" s="312" t="s">
        <v>73</v>
      </c>
      <c r="D8" s="313" t="s">
        <v>74</v>
      </c>
      <c r="E8" s="314" t="s">
        <v>75</v>
      </c>
      <c r="F8" s="313" t="s">
        <v>76</v>
      </c>
      <c r="G8" s="312" t="s">
        <v>77</v>
      </c>
    </row>
    <row r="9" customFormat="false" ht="12.75" hidden="false" customHeight="true" outlineLevel="0" collapsed="false">
      <c r="A9" s="310"/>
      <c r="B9" s="311" t="n">
        <v>3</v>
      </c>
      <c r="C9" s="312" t="s">
        <v>78</v>
      </c>
      <c r="D9" s="313" t="s">
        <v>79</v>
      </c>
      <c r="E9" s="314" t="s">
        <v>80</v>
      </c>
      <c r="F9" s="313" t="s">
        <v>81</v>
      </c>
      <c r="G9" s="312" t="s">
        <v>82</v>
      </c>
    </row>
    <row r="10" customFormat="false" ht="12.75" hidden="false" customHeight="false" outlineLevel="0" collapsed="false">
      <c r="A10" s="310"/>
      <c r="B10" s="311"/>
      <c r="C10" s="312"/>
      <c r="D10" s="313"/>
      <c r="E10" s="314"/>
      <c r="F10" s="313"/>
      <c r="G10" s="312"/>
    </row>
    <row r="11" customFormat="false" ht="12.75" hidden="false" customHeight="true" outlineLevel="0" collapsed="false">
      <c r="A11" s="310"/>
      <c r="B11" s="311" t="n">
        <v>4</v>
      </c>
      <c r="C11" s="312" t="s">
        <v>83</v>
      </c>
      <c r="D11" s="313" t="s">
        <v>84</v>
      </c>
      <c r="E11" s="314" t="s">
        <v>85</v>
      </c>
      <c r="F11" s="313" t="s">
        <v>86</v>
      </c>
      <c r="G11" s="312" t="s">
        <v>87</v>
      </c>
    </row>
    <row r="12" customFormat="false" ht="12.75" hidden="false" customHeight="true" outlineLevel="0" collapsed="false">
      <c r="A12" s="310"/>
      <c r="B12" s="311"/>
      <c r="C12" s="312"/>
      <c r="D12" s="313"/>
      <c r="E12" s="314"/>
      <c r="F12" s="313"/>
      <c r="G12" s="312"/>
    </row>
    <row r="13" customFormat="false" ht="12.75" hidden="false" customHeight="true" outlineLevel="0" collapsed="false">
      <c r="A13" s="310"/>
      <c r="B13" s="311" t="n">
        <v>5</v>
      </c>
      <c r="C13" s="312" t="s">
        <v>88</v>
      </c>
      <c r="D13" s="313" t="s">
        <v>89</v>
      </c>
      <c r="E13" s="314" t="s">
        <v>90</v>
      </c>
      <c r="F13" s="313" t="s">
        <v>91</v>
      </c>
      <c r="G13" s="312" t="s">
        <v>92</v>
      </c>
    </row>
    <row r="14" customFormat="false" ht="12.75" hidden="false" customHeight="false" outlineLevel="0" collapsed="false">
      <c r="A14" s="310"/>
      <c r="B14" s="311"/>
      <c r="C14" s="312" t="s">
        <v>93</v>
      </c>
      <c r="D14" s="313" t="s">
        <v>94</v>
      </c>
      <c r="E14" s="314" t="s">
        <v>95</v>
      </c>
      <c r="F14" s="313" t="s">
        <v>96</v>
      </c>
      <c r="G14" s="312" t="s">
        <v>97</v>
      </c>
    </row>
    <row r="15" customFormat="false" ht="12.75" hidden="false" customHeight="true" outlineLevel="0" collapsed="false">
      <c r="A15" s="310"/>
      <c r="B15" s="311" t="n">
        <v>6</v>
      </c>
      <c r="C15" s="312" t="s">
        <v>98</v>
      </c>
      <c r="D15" s="313" t="s">
        <v>99</v>
      </c>
      <c r="E15" s="314" t="s">
        <v>100</v>
      </c>
      <c r="F15" s="313" t="s">
        <v>101</v>
      </c>
      <c r="G15" s="312" t="s">
        <v>102</v>
      </c>
    </row>
    <row r="16" customFormat="false" ht="12.75" hidden="false" customHeight="false" outlineLevel="0" collapsed="false">
      <c r="A16" s="310"/>
      <c r="B16" s="311"/>
      <c r="C16" s="312" t="s">
        <v>103</v>
      </c>
      <c r="D16" s="313" t="s">
        <v>104</v>
      </c>
      <c r="E16" s="314" t="s">
        <v>105</v>
      </c>
      <c r="F16" s="313" t="s">
        <v>106</v>
      </c>
      <c r="G16" s="312" t="s">
        <v>107</v>
      </c>
    </row>
    <row r="17" customFormat="false" ht="12.75" hidden="false" customHeight="true" outlineLevel="0" collapsed="false">
      <c r="A17" s="310"/>
      <c r="B17" s="311" t="n">
        <v>7</v>
      </c>
      <c r="C17" s="312" t="s">
        <v>108</v>
      </c>
      <c r="D17" s="313" t="s">
        <v>109</v>
      </c>
      <c r="E17" s="314" t="s">
        <v>110</v>
      </c>
      <c r="F17" s="313" t="s">
        <v>111</v>
      </c>
      <c r="G17" s="312" t="s">
        <v>112</v>
      </c>
    </row>
    <row r="18" customFormat="false" ht="12.75" hidden="false" customHeight="false" outlineLevel="0" collapsed="false">
      <c r="A18" s="310"/>
      <c r="B18" s="311"/>
      <c r="C18" s="312"/>
      <c r="D18" s="313"/>
      <c r="E18" s="314"/>
      <c r="F18" s="313"/>
      <c r="G18" s="312"/>
    </row>
    <row r="19" customFormat="false" ht="12.75" hidden="false" customHeight="true" outlineLevel="0" collapsed="false">
      <c r="A19" s="310"/>
      <c r="B19" s="311" t="n">
        <v>8</v>
      </c>
      <c r="C19" s="312" t="s">
        <v>113</v>
      </c>
      <c r="D19" s="313" t="s">
        <v>114</v>
      </c>
      <c r="E19" s="314" t="s">
        <v>115</v>
      </c>
      <c r="F19" s="313" t="s">
        <v>116</v>
      </c>
      <c r="G19" s="312" t="s">
        <v>117</v>
      </c>
    </row>
    <row r="20" customFormat="false" ht="12.75" hidden="false" customHeight="false" outlineLevel="0" collapsed="false">
      <c r="A20" s="310"/>
      <c r="B20" s="311"/>
      <c r="C20" s="312"/>
      <c r="D20" s="313"/>
      <c r="E20" s="314"/>
      <c r="F20" s="313"/>
      <c r="G20" s="312"/>
    </row>
    <row r="21" customFormat="false" ht="12.75" hidden="false" customHeight="true" outlineLevel="0" collapsed="false">
      <c r="A21" s="310"/>
      <c r="B21" s="311" t="n">
        <v>9</v>
      </c>
      <c r="C21" s="312" t="s">
        <v>118</v>
      </c>
      <c r="D21" s="313" t="s">
        <v>119</v>
      </c>
      <c r="E21" s="314" t="s">
        <v>120</v>
      </c>
      <c r="F21" s="313" t="s">
        <v>121</v>
      </c>
      <c r="G21" s="312" t="s">
        <v>122</v>
      </c>
    </row>
    <row r="22" customFormat="false" ht="12.75" hidden="false" customHeight="false" outlineLevel="0" collapsed="false">
      <c r="A22" s="310"/>
      <c r="B22" s="311"/>
      <c r="C22" s="312"/>
      <c r="D22" s="313"/>
      <c r="E22" s="314"/>
      <c r="F22" s="313"/>
      <c r="G22" s="312"/>
    </row>
    <row r="23" customFormat="false" ht="12.75" hidden="false" customHeight="true" outlineLevel="0" collapsed="false">
      <c r="A23" s="310"/>
      <c r="B23" s="315" t="n">
        <v>10</v>
      </c>
      <c r="C23" s="316" t="s">
        <v>123</v>
      </c>
      <c r="D23" s="317" t="s">
        <v>124</v>
      </c>
      <c r="E23" s="318" t="s">
        <v>125</v>
      </c>
      <c r="F23" s="319"/>
      <c r="G23" s="316" t="s">
        <v>126</v>
      </c>
    </row>
    <row r="24" customFormat="false" ht="12.75" hidden="false" customHeight="false" outlineLevel="0" collapsed="false">
      <c r="A24" s="310"/>
      <c r="B24" s="315"/>
      <c r="C24" s="316"/>
      <c r="D24" s="317"/>
      <c r="E24" s="318"/>
      <c r="F24" s="319"/>
      <c r="G24" s="316"/>
    </row>
    <row r="25" customFormat="false" ht="12.75" hidden="false" customHeight="true" outlineLevel="0" collapsed="false">
      <c r="A25" s="310"/>
      <c r="B25" s="311" t="n">
        <v>11</v>
      </c>
      <c r="C25" s="312" t="s">
        <v>127</v>
      </c>
      <c r="D25" s="313" t="s">
        <v>128</v>
      </c>
      <c r="E25" s="314" t="s">
        <v>95</v>
      </c>
      <c r="F25" s="313" t="s">
        <v>129</v>
      </c>
      <c r="G25" s="312" t="s">
        <v>97</v>
      </c>
    </row>
    <row r="26" customFormat="false" ht="12.75" hidden="false" customHeight="false" outlineLevel="0" collapsed="false">
      <c r="A26" s="310"/>
      <c r="B26" s="311"/>
      <c r="C26" s="312"/>
      <c r="D26" s="313"/>
      <c r="E26" s="314"/>
      <c r="F26" s="313"/>
      <c r="G26" s="312"/>
    </row>
    <row r="27" customFormat="false" ht="12.75" hidden="false" customHeight="true" outlineLevel="0" collapsed="false">
      <c r="A27" s="310"/>
      <c r="B27" s="311" t="n">
        <v>12</v>
      </c>
      <c r="C27" s="312" t="s">
        <v>130</v>
      </c>
      <c r="D27" s="313" t="s">
        <v>131</v>
      </c>
      <c r="E27" s="314" t="s">
        <v>132</v>
      </c>
      <c r="F27" s="313" t="s">
        <v>133</v>
      </c>
      <c r="G27" s="312" t="s">
        <v>134</v>
      </c>
    </row>
    <row r="28" customFormat="false" ht="12.75" hidden="false" customHeight="false" outlineLevel="0" collapsed="false">
      <c r="A28" s="310"/>
      <c r="B28" s="311"/>
      <c r="C28" s="312"/>
      <c r="D28" s="313"/>
      <c r="E28" s="314"/>
      <c r="F28" s="313"/>
      <c r="G28" s="312"/>
    </row>
    <row r="29" customFormat="false" ht="12.75" hidden="false" customHeight="true" outlineLevel="0" collapsed="false">
      <c r="A29" s="310"/>
      <c r="B29" s="311" t="n">
        <v>13</v>
      </c>
      <c r="C29" s="312" t="s">
        <v>135</v>
      </c>
      <c r="D29" s="313" t="s">
        <v>136</v>
      </c>
      <c r="E29" s="314" t="s">
        <v>137</v>
      </c>
      <c r="F29" s="313" t="s">
        <v>138</v>
      </c>
      <c r="G29" s="312" t="s">
        <v>139</v>
      </c>
      <c r="H29" s="17"/>
    </row>
    <row r="30" customFormat="false" ht="12.75" hidden="false" customHeight="false" outlineLevel="0" collapsed="false">
      <c r="A30" s="310"/>
      <c r="B30" s="311"/>
      <c r="C30" s="312" t="s">
        <v>140</v>
      </c>
      <c r="D30" s="313" t="s">
        <v>141</v>
      </c>
      <c r="E30" s="314" t="s">
        <v>110</v>
      </c>
      <c r="F30" s="313" t="s">
        <v>142</v>
      </c>
      <c r="G30" s="312" t="s">
        <v>112</v>
      </c>
      <c r="H30" s="17"/>
    </row>
    <row r="31" customFormat="false" ht="12.75" hidden="false" customHeight="true" outlineLevel="0" collapsed="false">
      <c r="A31" s="310"/>
      <c r="B31" s="320" t="n">
        <v>14</v>
      </c>
      <c r="C31" s="321" t="s">
        <v>73</v>
      </c>
      <c r="D31" s="322" t="s">
        <v>143</v>
      </c>
      <c r="E31" s="323" t="s">
        <v>75</v>
      </c>
      <c r="F31" s="11" t="s">
        <v>144</v>
      </c>
      <c r="G31" s="324" t="s">
        <v>77</v>
      </c>
      <c r="H31" s="17"/>
    </row>
    <row r="32" customFormat="false" ht="12.75" hidden="false" customHeight="false" outlineLevel="0" collapsed="false">
      <c r="A32" s="310"/>
      <c r="B32" s="310"/>
      <c r="C32" s="321"/>
      <c r="D32" s="322"/>
      <c r="E32" s="323"/>
      <c r="F32" s="11"/>
      <c r="G32" s="324"/>
      <c r="H32" s="17"/>
    </row>
    <row r="33" customFormat="false" ht="12.75" hidden="false" customHeight="true" outlineLevel="0" collapsed="false">
      <c r="A33" s="310"/>
      <c r="B33" s="325" t="n">
        <v>15</v>
      </c>
      <c r="C33" s="326" t="s">
        <v>145</v>
      </c>
      <c r="D33" s="327" t="s">
        <v>146</v>
      </c>
      <c r="E33" s="328" t="s">
        <v>110</v>
      </c>
      <c r="F33" s="327" t="s">
        <v>147</v>
      </c>
      <c r="G33" s="326" t="s">
        <v>112</v>
      </c>
      <c r="H33" s="17"/>
    </row>
    <row r="34" customFormat="false" ht="12.75" hidden="false" customHeight="false" outlineLevel="0" collapsed="false">
      <c r="A34" s="310"/>
      <c r="B34" s="325"/>
      <c r="C34" s="326"/>
      <c r="D34" s="327"/>
      <c r="E34" s="328"/>
      <c r="F34" s="327"/>
      <c r="G34" s="326"/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17"/>
    </row>
    <row r="44" customFormat="false" ht="12.7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17"/>
    </row>
    <row r="45" customFormat="false" ht="12.75" hidden="false" customHeight="false" outlineLevel="0" collapsed="false">
      <c r="A45" s="329"/>
      <c r="B45" s="329"/>
      <c r="C45" s="329"/>
      <c r="D45" s="329"/>
      <c r="E45" s="329"/>
      <c r="F45" s="329"/>
      <c r="G45" s="258"/>
      <c r="H45" s="17"/>
    </row>
    <row r="46" customFormat="false" ht="12.75" hidden="false" customHeight="false" outlineLevel="0" collapsed="false">
      <c r="A46" s="329"/>
      <c r="B46" s="329"/>
      <c r="C46" s="329"/>
      <c r="D46" s="329"/>
      <c r="E46" s="329"/>
      <c r="F46" s="329"/>
      <c r="G46" s="258"/>
      <c r="H46" s="17"/>
    </row>
    <row r="47" customFormat="false" ht="12.7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17"/>
    </row>
    <row r="48" customFormat="false" ht="12.7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17"/>
    </row>
    <row r="49" customFormat="false" ht="12.75" hidden="false" customHeight="false" outlineLevel="0" collapsed="false">
      <c r="A49" s="329"/>
      <c r="B49" s="329"/>
      <c r="C49" s="329"/>
      <c r="D49" s="329"/>
      <c r="E49" s="329"/>
      <c r="F49" s="329"/>
      <c r="G49" s="258"/>
      <c r="H49" s="17"/>
    </row>
    <row r="50" customFormat="false" ht="12.75" hidden="false" customHeight="false" outlineLevel="0" collapsed="false">
      <c r="A50" s="329"/>
      <c r="B50" s="329"/>
      <c r="C50" s="329"/>
      <c r="D50" s="329"/>
      <c r="E50" s="329"/>
      <c r="F50" s="329"/>
      <c r="G50" s="258"/>
      <c r="H50" s="17"/>
    </row>
    <row r="51" customFormat="false" ht="12.7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17"/>
    </row>
    <row r="52" customFormat="false" ht="12.7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17"/>
    </row>
    <row r="53" customFormat="false" ht="12.75" hidden="false" customHeight="false" outlineLevel="0" collapsed="false">
      <c r="A53" s="329"/>
      <c r="B53" s="329"/>
      <c r="C53" s="329"/>
      <c r="D53" s="329"/>
      <c r="E53" s="329"/>
      <c r="F53" s="329"/>
      <c r="G53" s="258"/>
      <c r="H53" s="17"/>
    </row>
    <row r="54" customFormat="false" ht="12.75" hidden="false" customHeight="false" outlineLevel="0" collapsed="false">
      <c r="A54" s="329"/>
      <c r="B54" s="329"/>
      <c r="C54" s="329"/>
      <c r="D54" s="329"/>
      <c r="E54" s="329"/>
      <c r="F54" s="329"/>
      <c r="G54" s="258"/>
      <c r="H54" s="17"/>
    </row>
    <row r="55" customFormat="false" ht="12.7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17"/>
    </row>
    <row r="56" customFormat="false" ht="12.7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17"/>
    </row>
    <row r="57" customFormat="false" ht="12.75" hidden="false" customHeight="false" outlineLevel="0" collapsed="false">
      <c r="A57" s="329"/>
      <c r="B57" s="329"/>
      <c r="C57" s="329"/>
      <c r="D57" s="329"/>
      <c r="E57" s="329"/>
      <c r="F57" s="329"/>
      <c r="G57" s="258"/>
      <c r="H57" s="17"/>
    </row>
    <row r="58" customFormat="false" ht="12.75" hidden="false" customHeight="false" outlineLevel="0" collapsed="false">
      <c r="A58" s="329"/>
      <c r="B58" s="329"/>
      <c r="C58" s="329"/>
      <c r="D58" s="329"/>
      <c r="E58" s="329"/>
      <c r="F58" s="329"/>
      <c r="G58" s="258"/>
      <c r="H58" s="17"/>
    </row>
    <row r="59" customFormat="false" ht="12.7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17"/>
    </row>
    <row r="60" customFormat="false" ht="12.7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17"/>
    </row>
    <row r="61" customFormat="false" ht="12.75" hidden="false" customHeight="false" outlineLevel="0" collapsed="false">
      <c r="A61" s="329"/>
      <c r="B61" s="329"/>
      <c r="C61" s="329"/>
      <c r="D61" s="329"/>
      <c r="E61" s="329"/>
      <c r="F61" s="329"/>
      <c r="G61" s="258"/>
      <c r="H61" s="17"/>
    </row>
    <row r="62" customFormat="false" ht="12.75" hidden="false" customHeight="false" outlineLevel="0" collapsed="false">
      <c r="A62" s="329"/>
      <c r="B62" s="329"/>
      <c r="C62" s="329"/>
      <c r="D62" s="329"/>
      <c r="E62" s="329"/>
      <c r="F62" s="329"/>
      <c r="G62" s="258"/>
      <c r="H62" s="17"/>
    </row>
    <row r="63" customFormat="false" ht="12.7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17"/>
    </row>
    <row r="64" customFormat="false" ht="12.7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17"/>
    </row>
    <row r="65" customFormat="false" ht="12.75" hidden="false" customHeight="false" outlineLevel="0" collapsed="false">
      <c r="A65" s="329"/>
      <c r="B65" s="329"/>
      <c r="C65" s="329"/>
      <c r="D65" s="329"/>
      <c r="E65" s="329"/>
      <c r="F65" s="329"/>
      <c r="G65" s="258"/>
      <c r="H65" s="17"/>
    </row>
    <row r="66" customFormat="false" ht="12.75" hidden="false" customHeight="false" outlineLevel="0" collapsed="false">
      <c r="A66" s="329"/>
      <c r="B66" s="329"/>
      <c r="C66" s="329"/>
      <c r="D66" s="329"/>
      <c r="E66" s="329"/>
      <c r="F66" s="329"/>
      <c r="G66" s="258"/>
      <c r="H66" s="17"/>
    </row>
    <row r="67" customFormat="false" ht="12.7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17"/>
    </row>
    <row r="68" customFormat="false" ht="12.7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17"/>
    </row>
    <row r="69" customFormat="false" ht="12.75" hidden="false" customHeight="false" outlineLevel="0" collapsed="false">
      <c r="A69" s="329"/>
      <c r="B69" s="329"/>
      <c r="C69" s="329"/>
      <c r="D69" s="329"/>
      <c r="E69" s="329"/>
      <c r="F69" s="329"/>
      <c r="G69" s="258"/>
      <c r="H69" s="17"/>
    </row>
    <row r="70" customFormat="false" ht="12.75" hidden="false" customHeight="false" outlineLevel="0" collapsed="false">
      <c r="A70" s="329"/>
      <c r="B70" s="329"/>
      <c r="C70" s="329"/>
      <c r="D70" s="329"/>
      <c r="E70" s="329"/>
      <c r="F70" s="329"/>
      <c r="G70" s="258"/>
      <c r="H70" s="17"/>
    </row>
    <row r="71" customFormat="false" ht="12.7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17"/>
    </row>
    <row r="72" customFormat="false" ht="12.7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17"/>
    </row>
    <row r="73" customFormat="false" ht="12.75" hidden="false" customHeight="false" outlineLevel="0" collapsed="false">
      <c r="A73" s="329"/>
      <c r="B73" s="329"/>
      <c r="C73" s="329"/>
      <c r="D73" s="329"/>
      <c r="E73" s="329"/>
      <c r="F73" s="329"/>
      <c r="G73" s="258"/>
      <c r="H73" s="17"/>
    </row>
    <row r="74" customFormat="false" ht="12.75" hidden="false" customHeight="false" outlineLevel="0" collapsed="false">
      <c r="A74" s="329"/>
      <c r="B74" s="329"/>
      <c r="C74" s="329"/>
      <c r="D74" s="329"/>
      <c r="E74" s="329"/>
      <c r="F74" s="329"/>
      <c r="G74" s="258"/>
      <c r="H74" s="17"/>
    </row>
    <row r="75" customFormat="false" ht="12.7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17"/>
    </row>
    <row r="76" customFormat="false" ht="12.7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17"/>
    </row>
    <row r="77" customFormat="false" ht="12.75" hidden="false" customHeight="false" outlineLevel="0" collapsed="false">
      <c r="A77" s="329"/>
      <c r="B77" s="329"/>
      <c r="C77" s="329"/>
      <c r="D77" s="329"/>
      <c r="E77" s="329"/>
      <c r="F77" s="329"/>
      <c r="G77" s="258"/>
      <c r="H77" s="17"/>
    </row>
    <row r="78" customFormat="false" ht="12.75" hidden="false" customHeight="false" outlineLevel="0" collapsed="false">
      <c r="A78" s="329"/>
      <c r="B78" s="329"/>
      <c r="C78" s="329"/>
      <c r="D78" s="329"/>
      <c r="E78" s="329"/>
      <c r="F78" s="329"/>
      <c r="G78" s="258"/>
      <c r="H78" s="17"/>
    </row>
    <row r="79" customFormat="false" ht="12.7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17"/>
    </row>
    <row r="80" customFormat="false" ht="12.7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17"/>
    </row>
    <row r="81" customFormat="false" ht="12.75" hidden="false" customHeight="false" outlineLevel="0" collapsed="false">
      <c r="A81" s="329"/>
      <c r="B81" s="329"/>
      <c r="C81" s="329"/>
      <c r="D81" s="329"/>
      <c r="E81" s="329"/>
      <c r="F81" s="329"/>
      <c r="G81" s="258"/>
      <c r="H81" s="17"/>
    </row>
    <row r="82" customFormat="false" ht="12.75" hidden="false" customHeight="false" outlineLevel="0" collapsed="false">
      <c r="A82" s="329"/>
      <c r="B82" s="329"/>
      <c r="C82" s="329"/>
      <c r="D82" s="329"/>
      <c r="E82" s="329"/>
      <c r="F82" s="329"/>
      <c r="G82" s="258"/>
      <c r="H82" s="17"/>
    </row>
    <row r="83" customFormat="false" ht="12.7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17"/>
    </row>
    <row r="84" customFormat="false" ht="12.7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17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F85" s="329"/>
      <c r="G85" s="258"/>
      <c r="H85" s="17"/>
    </row>
    <row r="86" customFormat="false" ht="12.75" hidden="false" customHeight="false" outlineLevel="0" collapsed="false">
      <c r="A86" s="329"/>
      <c r="B86" s="329"/>
      <c r="C86" s="329"/>
      <c r="D86" s="329"/>
      <c r="E86" s="329"/>
      <c r="F86" s="329"/>
      <c r="G86" s="258"/>
      <c r="H86" s="17"/>
    </row>
    <row r="87" customFormat="false" ht="12.7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17"/>
    </row>
    <row r="88" customFormat="false" ht="12.7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17"/>
    </row>
    <row r="89" customFormat="false" ht="12.75" hidden="false" customHeight="false" outlineLevel="0" collapsed="false">
      <c r="A89" s="329"/>
      <c r="B89" s="329"/>
      <c r="C89" s="329"/>
      <c r="D89" s="329"/>
      <c r="E89" s="329"/>
      <c r="F89" s="329"/>
      <c r="G89" s="258"/>
      <c r="H89" s="17"/>
    </row>
    <row r="90" customFormat="false" ht="12.75" hidden="false" customHeight="false" outlineLevel="0" collapsed="false">
      <c r="A90" s="329"/>
      <c r="B90" s="329"/>
      <c r="C90" s="329"/>
      <c r="D90" s="329"/>
      <c r="E90" s="329"/>
      <c r="F90" s="329"/>
      <c r="G90" s="258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</sheetData>
  <mergeCells count="28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4T06:36:10Z</cp:lastPrinted>
  <dcterms:modified xsi:type="dcterms:W3CDTF">2009-02-04T13:06:33Z</dcterms:modified>
  <cp:revision>0</cp:revision>
  <dc:subject/>
  <dc:title/>
</cp:coreProperties>
</file>