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ИТОГОВЫЙ ПРОТОКОЛ</t>
  </si>
  <si>
    <t xml:space="preserve">в.к.    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&gt;80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РОДИНА Ирина Викторовна</t>
  </si>
  <si>
    <t xml:space="preserve">23.07.73 змс</t>
  </si>
  <si>
    <t xml:space="preserve">ПФО Пермский Пермь Д</t>
  </si>
  <si>
    <t xml:space="preserve">011001</t>
  </si>
  <si>
    <t xml:space="preserve">Зубков ВД, Перчик ВТ, Брулетова ЛА</t>
  </si>
  <si>
    <t xml:space="preserve">ФЕДОСЕЕНКО Светлана Александровна</t>
  </si>
  <si>
    <t xml:space="preserve">20.05.83 мс</t>
  </si>
  <si>
    <t xml:space="preserve">СФО Новосибирская Новосибирск Д</t>
  </si>
  <si>
    <t xml:space="preserve">012114</t>
  </si>
  <si>
    <t xml:space="preserve">Александров ЮП</t>
  </si>
  <si>
    <t xml:space="preserve">БАЛАШОВА Анна Викторовна</t>
  </si>
  <si>
    <t xml:space="preserve">18.11.83 мс</t>
  </si>
  <si>
    <t xml:space="preserve">008202</t>
  </si>
  <si>
    <t xml:space="preserve">Брулетова ЛА Власов АЛ</t>
  </si>
  <si>
    <t xml:space="preserve">45"</t>
  </si>
  <si>
    <t xml:space="preserve">50"</t>
  </si>
  <si>
    <t xml:space="preserve">РАДЧЕНКО Александра Геннадьевна</t>
  </si>
  <si>
    <t xml:space="preserve">12.11.82 мс</t>
  </si>
  <si>
    <t xml:space="preserve">ЦФО Калужская Калуга МО</t>
  </si>
  <si>
    <t xml:space="preserve">0002164</t>
  </si>
  <si>
    <t xml:space="preserve">Кутьин ВГ</t>
  </si>
  <si>
    <t xml:space="preserve">1'55"</t>
  </si>
  <si>
    <t xml:space="preserve">5-6</t>
  </si>
  <si>
    <t xml:space="preserve">КОВЯЗИНА Анастасия Владимировна </t>
  </si>
  <si>
    <t xml:space="preserve">05.09.87 мс</t>
  </si>
  <si>
    <t xml:space="preserve">ПФО Р.Татарстан Казань ПР</t>
  </si>
  <si>
    <t xml:space="preserve">000410</t>
  </si>
  <si>
    <t xml:space="preserve">Волобуев СЕ</t>
  </si>
  <si>
    <t xml:space="preserve">Б</t>
  </si>
  <si>
    <t xml:space="preserve">ДАВТЯН Джульетта Михайловна</t>
  </si>
  <si>
    <t xml:space="preserve">24.06.88 кмс</t>
  </si>
  <si>
    <t xml:space="preserve">Москва Москомспорт</t>
  </si>
  <si>
    <t xml:space="preserve">000473</t>
  </si>
  <si>
    <t xml:space="preserve">Щербинин ПС Шмаков ОВ</t>
  </si>
  <si>
    <t xml:space="preserve">7-8</t>
  </si>
  <si>
    <t xml:space="preserve">ТАРАСЕНКО Елена Владимировна</t>
  </si>
  <si>
    <t xml:space="preserve">16.02.85 кмс</t>
  </si>
  <si>
    <t xml:space="preserve">ЦФО Курская Железногорск МО</t>
  </si>
  <si>
    <t xml:space="preserve">000476</t>
  </si>
  <si>
    <t xml:space="preserve">Казюхин НА Мирошников ЕЯ</t>
  </si>
  <si>
    <t xml:space="preserve">КАРПОВА Дарья Валерьевна</t>
  </si>
  <si>
    <t xml:space="preserve">17.11.89 мс</t>
  </si>
  <si>
    <t xml:space="preserve">ДВФО Хабаровский Хабаровск МО</t>
  </si>
  <si>
    <t xml:space="preserve">000863</t>
  </si>
  <si>
    <t xml:space="preserve">Ковылин АВ</t>
  </si>
  <si>
    <t xml:space="preserve">9</t>
  </si>
  <si>
    <t xml:space="preserve">БОБРОВА Виктория Олеговна</t>
  </si>
  <si>
    <t xml:space="preserve">13.01.88 мс</t>
  </si>
  <si>
    <t xml:space="preserve">ЦФО Брянская Брянск ЛОК</t>
  </si>
  <si>
    <t xml:space="preserve">Фатеев АИ</t>
  </si>
  <si>
    <t xml:space="preserve">ПОЛУФИНАЛ</t>
  </si>
  <si>
    <t xml:space="preserve">ФИНАЛ</t>
  </si>
  <si>
    <t xml:space="preserve">В.К. &gt;8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Св.80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8"/>
      <color rgb="FFFF0000"/>
      <name val="CyrillicOld"/>
      <family val="0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292320</xdr:colOff>
      <xdr:row>2</xdr:row>
      <xdr:rowOff>105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120" y="0"/>
          <a:ext cx="7452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56520</xdr:rowOff>
    </xdr:from>
    <xdr:to>
      <xdr:col>6</xdr:col>
      <xdr:colOff>414000</xdr:colOff>
      <xdr:row>1</xdr:row>
      <xdr:rowOff>28080</xdr:rowOff>
    </xdr:to>
    <xdr:sp>
      <xdr:nvSpPr>
        <xdr:cNvPr id="1" name="AutoShape 5"/>
        <xdr:cNvSpPr txBox="1"/>
      </xdr:nvSpPr>
      <xdr:spPr>
        <a:xfrm>
          <a:off x="1378440" y="56520"/>
          <a:ext cx="434304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94840</xdr:rowOff>
    </xdr:from>
    <xdr:to>
      <xdr:col>1</xdr:col>
      <xdr:colOff>524160</xdr:colOff>
      <xdr:row>2</xdr:row>
      <xdr:rowOff>27684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140400" y="294840"/>
          <a:ext cx="6948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29.25" hidden="false" customHeight="true" outlineLevel="0" collapsed="false">
      <c r="H1" s="1"/>
      <c r="I1" s="1"/>
    </row>
    <row r="2" customFormat="false" ht="15" hidden="false" customHeight="true" outlineLevel="0" collapsed="false">
      <c r="H2" s="1"/>
      <c r="I2" s="1"/>
    </row>
    <row r="3" customFormat="false" ht="36" hidden="false" customHeight="true" outlineLevel="0" collapsed="false">
      <c r="A3" s="2" t="s">
        <v>0</v>
      </c>
      <c r="B3" s="2"/>
      <c r="C3" s="2"/>
      <c r="D3" s="3" t="str">
        <f aca="false">HYPERLINK([2]реквизиты!$A$2)</f>
        <v>Чемпионат  России по САМБО среди женщин</v>
      </c>
      <c r="E3" s="3"/>
      <c r="F3" s="3"/>
      <c r="G3" s="3"/>
      <c r="H3" s="1"/>
      <c r="I3" s="1"/>
    </row>
    <row r="4" customFormat="false" ht="22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8"/>
    </row>
    <row r="5" customFormat="false" ht="31.5" hidden="false" customHeight="true" outlineLevel="0" collapsed="false">
      <c r="A5" s="9" t="str">
        <f aca="false">HYPERLINK([2]реквизиты!$A$3)</f>
        <v>02-06 февраля 2009 г.        г. Ржев</v>
      </c>
      <c r="B5" s="9"/>
      <c r="C5" s="9"/>
      <c r="D5" s="9"/>
      <c r="E5" s="9"/>
      <c r="F5" s="10" t="s">
        <v>1</v>
      </c>
      <c r="G5" s="10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/>
      <c r="B8" s="13"/>
      <c r="C8" s="14" t="e">
        <f aca="false">VLOOKUP(B8,'пр.взвешивания'!B1:G36,2,FALSE())</f>
        <v>#N/A</v>
      </c>
      <c r="D8" s="14" t="e">
        <f aca="false">VLOOKUP(C8,'пр.взвешивания'!C1:H36,2,FALSE())</f>
        <v>#N/A</v>
      </c>
      <c r="E8" s="14" t="e">
        <f aca="false">VLOOKUP(D8,'пр.взвешивания'!D1:I36,2,FALSE())</f>
        <v>#N/A</v>
      </c>
      <c r="F8" s="14" t="e">
        <f aca="false">VLOOKUP(E8,'пр.взвешивания'!E1:J36,2,FALSE())</f>
        <v>#N/A</v>
      </c>
      <c r="G8" s="14" t="e">
        <f aca="false">VLOOKUP(F8,'пр.взвешивания'!F1:K36,2,FALSE())</f>
        <v>#N/A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2"/>
      <c r="B10" s="13"/>
      <c r="C10" s="14" t="e">
        <f aca="false">VLOOKUP(B10,'пр.взвешивания'!B5:G40,2,FALSE())</f>
        <v>#N/A</v>
      </c>
      <c r="D10" s="14" t="e">
        <f aca="false">VLOOKUP(C10,'пр.взвешивания'!C5:H40,2,FALSE())</f>
        <v>#N/A</v>
      </c>
      <c r="E10" s="14" t="e">
        <f aca="false">VLOOKUP(D10,'пр.взвешивания'!D5:I40,2,FALSE())</f>
        <v>#N/A</v>
      </c>
      <c r="F10" s="14" t="e">
        <f aca="false">VLOOKUP(E10,'пр.взвешивания'!E5:J40,2,FALSE())</f>
        <v>#N/A</v>
      </c>
      <c r="G10" s="14" t="e">
        <f aca="false">VLOOKUP(F10,'пр.взвешивания'!F5:K40,2,FALSE())</f>
        <v>#N/A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2"/>
      <c r="B12" s="13"/>
      <c r="C12" s="14" t="e">
        <f aca="false">VLOOKUP(B12,'пр.взвешивания'!B5:G40,2,FALSE())</f>
        <v>#N/A</v>
      </c>
      <c r="D12" s="14" t="e">
        <f aca="false">VLOOKUP(C12,'пр.взвешивания'!C5:H40,2,FALSE())</f>
        <v>#N/A</v>
      </c>
      <c r="E12" s="14" t="e">
        <f aca="false">VLOOKUP(D12,'пр.взвешивания'!D5:I40,2,FALSE())</f>
        <v>#N/A</v>
      </c>
      <c r="F12" s="14" t="e">
        <f aca="false">VLOOKUP(E12,'пр.взвешивания'!E5:J40,2,FALSE())</f>
        <v>#N/A</v>
      </c>
      <c r="G12" s="14" t="e">
        <f aca="false">VLOOKUP(F12,'пр.взвешивания'!F5:K40,2,FALSE())</f>
        <v>#N/A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2"/>
      <c r="B14" s="13"/>
      <c r="C14" s="14" t="e">
        <f aca="false">VLOOKUP(B14,'пр.взвешивания'!B5:G40,2,FALSE())</f>
        <v>#N/A</v>
      </c>
      <c r="D14" s="14" t="e">
        <f aca="false">VLOOKUP(C14,'пр.взвешивания'!C5:H40,2,FALSE())</f>
        <v>#N/A</v>
      </c>
      <c r="E14" s="14" t="e">
        <f aca="false">VLOOKUP(D14,'пр.взвешивания'!D5:I40,2,FALSE())</f>
        <v>#N/A</v>
      </c>
      <c r="F14" s="14" t="e">
        <f aca="false">VLOOKUP(E14,'пр.взвешивания'!E5:J40,2,FALSE())</f>
        <v>#N/A</v>
      </c>
      <c r="G14" s="14" t="e">
        <f aca="false">VLOOKUP(F14,'пр.взвешивания'!F5:K40,2,FALSE())</f>
        <v>#N/A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5"/>
      <c r="B16" s="16"/>
      <c r="C16" s="14" t="e">
        <f aca="false">VLOOKUP(B16,'пр.взвешивания'!B5:G40,2,FALSE())</f>
        <v>#N/A</v>
      </c>
      <c r="D16" s="14" t="e">
        <f aca="false">VLOOKUP(C16,'пр.взвешивания'!C5:H40,2,FALSE())</f>
        <v>#N/A</v>
      </c>
      <c r="E16" s="14" t="e">
        <f aca="false">VLOOKUP(D16,'пр.взвешивания'!D5:I40,2,FALSE())</f>
        <v>#N/A</v>
      </c>
      <c r="F16" s="14" t="e">
        <f aca="false">VLOOKUP(E16,'пр.взвешивания'!E5:J40,2,FALSE())</f>
        <v>#N/A</v>
      </c>
      <c r="G16" s="14" t="e">
        <f aca="false">VLOOKUP(F16,'пр.взвешивания'!F5:K40,2,FALSE())</f>
        <v>#N/A</v>
      </c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5"/>
      <c r="B18" s="16"/>
      <c r="C18" s="14" t="e">
        <f aca="false">VLOOKUP(B18,'пр.взвешивания'!B5:G40,2,FALSE())</f>
        <v>#N/A</v>
      </c>
      <c r="D18" s="14" t="e">
        <f aca="false">VLOOKUP(C18,'пр.взвешивания'!C5:H40,2,FALSE())</f>
        <v>#N/A</v>
      </c>
      <c r="E18" s="14" t="e">
        <f aca="false">VLOOKUP(D18,'пр.взвешивания'!D5:I40,2,FALSE())</f>
        <v>#N/A</v>
      </c>
      <c r="F18" s="14" t="e">
        <f aca="false">VLOOKUP(E18,'пр.взвешивания'!E5:J40,2,FALSE())</f>
        <v>#N/A</v>
      </c>
      <c r="G18" s="14" t="e">
        <f aca="false">VLOOKUP(F18,'пр.взвешивания'!F5:K40,2,FALSE())</f>
        <v>#N/A</v>
      </c>
    </row>
    <row r="19" customFormat="false" ht="12.75" hidden="false" customHeight="false" outlineLevel="0" collapsed="false">
      <c r="A19" s="15"/>
      <c r="B19" s="16"/>
      <c r="C19" s="14"/>
      <c r="D19" s="14"/>
      <c r="E19" s="14"/>
      <c r="F19" s="14"/>
      <c r="G19" s="14"/>
      <c r="J19" s="17"/>
    </row>
    <row r="20" customFormat="false" ht="12.75" hidden="false" customHeight="false" outlineLevel="0" collapsed="false">
      <c r="A20" s="15"/>
      <c r="B20" s="16"/>
      <c r="C20" s="14" t="e">
        <f aca="false">VLOOKUP(B20,'пр.взвешивания'!B5:G40,2,FALSE())</f>
        <v>#N/A</v>
      </c>
      <c r="D20" s="14" t="e">
        <f aca="false">VLOOKUP(C20,'пр.взвешивания'!C5:H40,2,FALSE())</f>
        <v>#N/A</v>
      </c>
      <c r="E20" s="14" t="e">
        <f aca="false">VLOOKUP(D20,'пр.взвешивания'!D5:I40,2,FALSE())</f>
        <v>#N/A</v>
      </c>
      <c r="F20" s="14" t="e">
        <f aca="false">VLOOKUP(E20,'пр.взвешивания'!E5:J40,2,FALSE())</f>
        <v>#N/A</v>
      </c>
      <c r="G20" s="14" t="e">
        <f aca="false">VLOOKUP(F20,'пр.взвешивания'!F5:K40,2,FALSE())</f>
        <v>#N/A</v>
      </c>
    </row>
    <row r="21" customFormat="false" ht="12.75" hidden="false" customHeight="false" outlineLevel="0" collapsed="false">
      <c r="A21" s="15"/>
      <c r="B21" s="16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5"/>
      <c r="B22" s="16"/>
      <c r="C22" s="14" t="e">
        <f aca="false">VLOOKUP(B22,'пр.взвешивания'!B5:G40,2,FALSE())</f>
        <v>#N/A</v>
      </c>
      <c r="D22" s="14" t="e">
        <f aca="false">VLOOKUP(C22,'пр.взвешивания'!C5:H40,2,FALSE())</f>
        <v>#N/A</v>
      </c>
      <c r="E22" s="14" t="e">
        <f aca="false">VLOOKUP(D22,'пр.взвешивания'!D5:I40,2,FALSE())</f>
        <v>#N/A</v>
      </c>
      <c r="F22" s="14" t="e">
        <f aca="false">VLOOKUP(E22,'пр.взвешивания'!E5:J40,2,FALSE())</f>
        <v>#N/A</v>
      </c>
      <c r="G22" s="14" t="e">
        <f aca="false">VLOOKUP(F22,'пр.взвешивания'!F5:K40,2,FALSE())</f>
        <v>#N/A</v>
      </c>
    </row>
    <row r="23" customFormat="false" ht="12.75" hidden="false" customHeight="false" outlineLevel="0" collapsed="false">
      <c r="A23" s="15"/>
      <c r="B23" s="16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5"/>
      <c r="B24" s="16"/>
      <c r="C24" s="14" t="e">
        <f aca="false">VLOOKUP(B24,'пр.взвешивания'!B5:G40,2,FALSE())</f>
        <v>#N/A</v>
      </c>
      <c r="D24" s="14" t="e">
        <f aca="false">VLOOKUP(C24,'пр.взвешивания'!C5:H40,2,FALSE())</f>
        <v>#N/A</v>
      </c>
      <c r="E24" s="14" t="e">
        <f aca="false">VLOOKUP(D24,'пр.взвешивания'!D5:I40,2,FALSE())</f>
        <v>#N/A</v>
      </c>
      <c r="F24" s="14" t="e">
        <f aca="false">VLOOKUP(E24,'пр.взвешивания'!E5:J40,2,FALSE())</f>
        <v>#N/A</v>
      </c>
      <c r="G24" s="14" t="e">
        <f aca="false">VLOOKUP(F24,'пр.взвешивания'!F5:K40,2,FALSE())</f>
        <v>#N/A</v>
      </c>
    </row>
    <row r="25" customFormat="false" ht="12.75" hidden="false" customHeight="false" outlineLevel="0" collapsed="false">
      <c r="A25" s="15"/>
      <c r="B25" s="16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0"/>
      <c r="G27" s="20"/>
    </row>
    <row r="30" customFormat="false" ht="15.75" hidden="false" customHeight="false" outlineLevel="0" collapsed="false">
      <c r="A30" s="21" t="str">
        <f aca="false">HYPERLINK([2]реквизиты!$A$6)</f>
        <v>Гл. судья, судья МК</v>
      </c>
      <c r="B30" s="22"/>
      <c r="C30" s="22"/>
      <c r="D30" s="23"/>
      <c r="E30" s="24"/>
      <c r="F30" s="24"/>
      <c r="G30" s="25" t="str">
        <f aca="false">HYPERLINK([2]реквизиты!$G$6)</f>
        <v>Ю.А. Шоя</v>
      </c>
    </row>
    <row r="31" customFormat="false" ht="15.75" hidden="false" customHeight="false" outlineLevel="0" collapsed="false">
      <c r="A31" s="22"/>
      <c r="B31" s="22"/>
      <c r="C31" s="22"/>
      <c r="D31" s="23"/>
      <c r="E31" s="26"/>
      <c r="F31" s="26"/>
      <c r="G31" s="27" t="str">
        <f aca="false">HYPERLINK([2]реквизиты!$G$7)</f>
        <v>/г.Астрахань/</v>
      </c>
    </row>
    <row r="32" customFormat="false" ht="12.75" hidden="false" customHeight="false" outlineLevel="0" collapsed="false">
      <c r="A32" s="28"/>
      <c r="B32" s="28"/>
      <c r="C32" s="28"/>
      <c r="D32" s="23"/>
      <c r="E32" s="29"/>
      <c r="F32" s="29"/>
      <c r="G32" s="23"/>
    </row>
    <row r="33" customFormat="false" ht="15.75" hidden="false" customHeight="false" outlineLevel="0" collapsed="false">
      <c r="A33" s="21" t="str">
        <f aca="false">HYPERLINK([3]реквизиты!$A$22)</f>
        <v>Гл. секретарь, судья МК</v>
      </c>
      <c r="B33" s="22"/>
      <c r="C33" s="22"/>
      <c r="D33" s="23"/>
      <c r="E33" s="30"/>
      <c r="F33" s="30"/>
      <c r="G33" s="25" t="str">
        <f aca="false">HYPERLINK([2]реквизиты!$G$8)</f>
        <v>Н.Ю.Глушкова</v>
      </c>
    </row>
    <row r="34" customFormat="false" ht="12.75" hidden="false" customHeight="false" outlineLevel="0" collapsed="false">
      <c r="A34" s="28"/>
      <c r="B34" s="28"/>
      <c r="C34" s="28"/>
      <c r="D34" s="23"/>
      <c r="E34" s="23"/>
      <c r="F34" s="23"/>
      <c r="G34" s="27" t="str">
        <f aca="false">HYPERLINK([2]реквизиты!$G$9)</f>
        <v>/г.Рязань/</v>
      </c>
    </row>
  </sheetData>
  <mergeCells count="81">
    <mergeCell ref="A3:C3"/>
    <mergeCell ref="D3:G3"/>
    <mergeCell ref="A5:E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10" min="5" style="0" width="5.71"/>
    <col collapsed="false" customWidth="true" hidden="false" outlineLevel="0" max="11" min="11" style="0" width="5.13"/>
    <col collapsed="false" customWidth="true" hidden="false" outlineLevel="0" max="12" min="12" style="0" width="1.13"/>
    <col collapsed="false" customWidth="true" hidden="false" outlineLevel="0" max="13" min="13" style="0" width="3.85"/>
    <col collapsed="false" customWidth="true" hidden="false" outlineLevel="0" max="14" min="14" style="0" width="17.56"/>
    <col collapsed="false" customWidth="true" hidden="false" outlineLevel="0" max="15" min="15" style="0" width="7.56"/>
    <col collapsed="false" customWidth="true" hidden="false" outlineLevel="0" max="16" min="16" style="0" width="12.28"/>
    <col collapsed="false" customWidth="true" hidden="false" outlineLevel="0" max="17" min="17" style="0" width="6.13"/>
    <col collapsed="false" customWidth="true" hidden="false" outlineLevel="0" max="18" min="18" style="0" width="14.14"/>
  </cols>
  <sheetData>
    <row r="1" customFormat="false" ht="30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8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4"/>
      <c r="M2" s="34"/>
      <c r="N2" s="35" t="str">
        <f aca="false">HYPERLINK([4]реквизиты!$L$7)</f>
        <v>ИТОГОВЫЙ ПРОТОКОЛ</v>
      </c>
      <c r="O2" s="35"/>
      <c r="P2" s="35"/>
      <c r="Q2" s="35"/>
      <c r="R2" s="35"/>
    </row>
    <row r="3" customFormat="false" ht="27.75" hidden="false" customHeight="true" outlineLevel="0" collapsed="false">
      <c r="A3" s="33"/>
      <c r="B3" s="36"/>
      <c r="C3" s="37" t="str">
        <f aca="false">HYPERLINK([2]реквизиты!$A$2)</f>
        <v>Чемпионат  России по САМБО среди женщин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/>
      <c r="P3" s="36"/>
      <c r="Q3" s="36"/>
      <c r="R3" s="36"/>
    </row>
    <row r="4" customFormat="false" ht="18.75" hidden="false" customHeight="true" outlineLevel="0" collapsed="false">
      <c r="A4" s="38" t="str">
        <f aca="false">HYPERLINK([2]реквизиты!$A$3)</f>
        <v>02-06 февраля 2009 г.        г. Ржев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9"/>
    </row>
    <row r="5" customFormat="false" ht="21" hidden="false" customHeight="true" outlineLevel="0" collapsed="false">
      <c r="A5" s="40" t="s">
        <v>11</v>
      </c>
      <c r="B5" s="33"/>
      <c r="C5" s="33"/>
      <c r="D5" s="40"/>
      <c r="E5" s="33"/>
      <c r="F5" s="33"/>
      <c r="G5" s="41"/>
      <c r="H5" s="41"/>
      <c r="I5" s="41"/>
      <c r="J5" s="33"/>
      <c r="K5" s="33"/>
      <c r="L5" s="33"/>
      <c r="M5" s="33"/>
      <c r="N5" s="40"/>
      <c r="Q5" s="42" t="s">
        <v>12</v>
      </c>
      <c r="R5" s="42"/>
    </row>
    <row r="6" customFormat="false" ht="27.75" hidden="false" customHeight="true" outlineLevel="0" collapsed="false">
      <c r="A6" s="43" t="s">
        <v>3</v>
      </c>
      <c r="B6" s="43" t="s">
        <v>4</v>
      </c>
      <c r="C6" s="43" t="s">
        <v>13</v>
      </c>
      <c r="D6" s="43" t="s">
        <v>14</v>
      </c>
      <c r="E6" s="44" t="s">
        <v>15</v>
      </c>
      <c r="F6" s="44"/>
      <c r="G6" s="44"/>
      <c r="H6" s="44"/>
      <c r="I6" s="44"/>
      <c r="J6" s="45" t="s">
        <v>16</v>
      </c>
      <c r="K6" s="46" t="s">
        <v>17</v>
      </c>
      <c r="L6" s="33"/>
      <c r="M6" s="46" t="s">
        <v>17</v>
      </c>
      <c r="N6" s="47" t="s">
        <v>4</v>
      </c>
      <c r="O6" s="48" t="s">
        <v>5</v>
      </c>
      <c r="P6" s="48" t="s">
        <v>6</v>
      </c>
      <c r="Q6" s="49" t="s">
        <v>7</v>
      </c>
      <c r="R6" s="50" t="s">
        <v>8</v>
      </c>
    </row>
    <row r="7" customFormat="false" ht="22.5" hidden="false" customHeight="true" outlineLevel="0" collapsed="false">
      <c r="A7" s="43"/>
      <c r="B7" s="43"/>
      <c r="C7" s="43"/>
      <c r="D7" s="43"/>
      <c r="E7" s="51" t="n">
        <v>1</v>
      </c>
      <c r="F7" s="52" t="n">
        <v>2</v>
      </c>
      <c r="G7" s="53" t="n">
        <v>3</v>
      </c>
      <c r="H7" s="52" t="n">
        <v>4</v>
      </c>
      <c r="I7" s="52" t="n">
        <v>5</v>
      </c>
      <c r="J7" s="45"/>
      <c r="K7" s="46"/>
      <c r="L7" s="33"/>
      <c r="M7" s="46"/>
      <c r="N7" s="47"/>
      <c r="O7" s="48"/>
      <c r="P7" s="48"/>
      <c r="Q7" s="49"/>
      <c r="R7" s="50"/>
    </row>
    <row r="8" customFormat="false" ht="15" hidden="false" customHeight="true" outlineLevel="0" collapsed="false">
      <c r="A8" s="54" t="n">
        <v>1</v>
      </c>
      <c r="B8" s="55" t="str">
        <f aca="false">VLOOKUP(A8,'пр.взвешивания'!B6:E23,2,FALSE())</f>
        <v>ФЕДОСЕЕНКО Светлана Александровна</v>
      </c>
      <c r="C8" s="56" t="str">
        <f aca="false">VLOOKUP(B8,'пр.взвешивания'!C6:F23,2,FALSE())</f>
        <v>20.05.83 мс</v>
      </c>
      <c r="D8" s="57" t="str">
        <f aca="false">VLOOKUP(C8,'пр.взвешивания'!D6:G23,2,FALSE())</f>
        <v>СФО Новосибирская Новосибирск Д</v>
      </c>
      <c r="E8" s="58"/>
      <c r="F8" s="59" t="n">
        <v>3</v>
      </c>
      <c r="G8" s="60" t="n">
        <v>3</v>
      </c>
      <c r="H8" s="59" t="n">
        <v>3</v>
      </c>
      <c r="I8" s="60" t="n">
        <v>3</v>
      </c>
      <c r="J8" s="61" t="n">
        <f aca="false">SUM(E8:I8)</f>
        <v>12</v>
      </c>
      <c r="K8" s="62" t="n">
        <v>1</v>
      </c>
      <c r="L8" s="63"/>
      <c r="M8" s="64" t="n">
        <v>1</v>
      </c>
      <c r="N8" s="65" t="s">
        <v>18</v>
      </c>
      <c r="O8" s="66" t="s">
        <v>19</v>
      </c>
      <c r="P8" s="66" t="s">
        <v>20</v>
      </c>
      <c r="Q8" s="66" t="s">
        <v>21</v>
      </c>
      <c r="R8" s="67" t="s">
        <v>22</v>
      </c>
    </row>
    <row r="9" customFormat="false" ht="15" hidden="false" customHeight="true" outlineLevel="0" collapsed="false">
      <c r="A9" s="54"/>
      <c r="B9" s="55"/>
      <c r="C9" s="56"/>
      <c r="D9" s="57"/>
      <c r="E9" s="68"/>
      <c r="F9" s="69" t="str">
        <f aca="false">HYPERLINK(круги!H5)</f>
        <v/>
      </c>
      <c r="G9" s="70" t="str">
        <f aca="false">HYPERLINK(круги!H18)</f>
        <v/>
      </c>
      <c r="H9" s="69" t="str">
        <f aca="false">HYPERLINK(круги!H31)</f>
        <v/>
      </c>
      <c r="I9" s="70" t="str">
        <f aca="false">HYPERLINK(круги!H44)</f>
        <v/>
      </c>
      <c r="J9" s="61"/>
      <c r="K9" s="62"/>
      <c r="L9" s="63"/>
      <c r="M9" s="64"/>
      <c r="N9" s="65"/>
      <c r="O9" s="66"/>
      <c r="P9" s="66"/>
      <c r="Q9" s="66"/>
      <c r="R9" s="67"/>
    </row>
    <row r="10" customFormat="false" ht="15" hidden="false" customHeight="true" outlineLevel="0" collapsed="false">
      <c r="A10" s="71" t="n">
        <v>2</v>
      </c>
      <c r="B10" s="72" t="str">
        <f aca="false">VLOOKUP(A10,'пр.взвешивания'!B8:E25,2,FALSE())</f>
        <v>БОБРОВА Виктория Олеговна</v>
      </c>
      <c r="C10" s="73" t="str">
        <f aca="false">VLOOKUP(B10,'пр.взвешивания'!C8:F25,2,FALSE())</f>
        <v>13.01.88 мс</v>
      </c>
      <c r="D10" s="74" t="str">
        <f aca="false">VLOOKUP(C10,'пр.взвешивания'!D8:G25,2,FALSE())</f>
        <v>ЦФО Брянская Брянск ЛОК</v>
      </c>
      <c r="E10" s="75" t="n">
        <v>0</v>
      </c>
      <c r="F10" s="58"/>
      <c r="G10" s="75" t="n">
        <v>0</v>
      </c>
      <c r="H10" s="76" t="n">
        <v>0</v>
      </c>
      <c r="I10" s="77" t="n">
        <v>2</v>
      </c>
      <c r="J10" s="78" t="n">
        <f aca="false">SUM(E10:I10)</f>
        <v>2</v>
      </c>
      <c r="K10" s="79" t="n">
        <v>5</v>
      </c>
      <c r="L10" s="63"/>
      <c r="M10" s="80" t="n">
        <v>2</v>
      </c>
      <c r="N10" s="81" t="s">
        <v>23</v>
      </c>
      <c r="O10" s="82" t="s">
        <v>24</v>
      </c>
      <c r="P10" s="82" t="s">
        <v>25</v>
      </c>
      <c r="Q10" s="82" t="s">
        <v>26</v>
      </c>
      <c r="R10" s="83" t="s">
        <v>27</v>
      </c>
    </row>
    <row r="11" customFormat="false" ht="15" hidden="false" customHeight="true" outlineLevel="0" collapsed="false">
      <c r="A11" s="71"/>
      <c r="B11" s="72"/>
      <c r="C11" s="73"/>
      <c r="D11" s="74"/>
      <c r="E11" s="84" t="str">
        <f aca="false">HYPERLINK(круги!H7)</f>
        <v/>
      </c>
      <c r="F11" s="68"/>
      <c r="G11" s="84" t="str">
        <f aca="false">HYPERLINK(круги!H50)</f>
        <v/>
      </c>
      <c r="H11" s="85" t="str">
        <f aca="false">HYPERLINK(круги!H22)</f>
        <v/>
      </c>
      <c r="I11" s="86" t="str">
        <f aca="false">HYPERLINK(круги!H57)</f>
        <v/>
      </c>
      <c r="J11" s="78"/>
      <c r="K11" s="79"/>
      <c r="L11" s="63"/>
      <c r="M11" s="80"/>
      <c r="N11" s="81"/>
      <c r="O11" s="82"/>
      <c r="P11" s="82"/>
      <c r="Q11" s="82"/>
      <c r="R11" s="83"/>
    </row>
    <row r="12" customFormat="false" ht="15" hidden="false" customHeight="true" outlineLevel="0" collapsed="false">
      <c r="A12" s="87" t="n">
        <v>3</v>
      </c>
      <c r="B12" s="88" t="str">
        <f aca="false">VLOOKUP(A12,'пр.взвешивания'!B10:E27,2,FALSE())</f>
        <v>БАЛАШОВА Анна Викторовна</v>
      </c>
      <c r="C12" s="89" t="str">
        <f aca="false">VLOOKUP(B12,'пр.взвешивания'!C10:F27,2,FALSE())</f>
        <v>18.11.83 мс</v>
      </c>
      <c r="D12" s="90" t="str">
        <f aca="false">VLOOKUP(C12,'пр.взвешивания'!D10:G27,2,FALSE())</f>
        <v>ПФО Пермский Пермь Д</v>
      </c>
      <c r="E12" s="91" t="n">
        <v>1</v>
      </c>
      <c r="F12" s="92" t="n">
        <v>4</v>
      </c>
      <c r="G12" s="58"/>
      <c r="H12" s="92" t="n">
        <v>4</v>
      </c>
      <c r="I12" s="93" t="str">
        <f aca="false">HYPERLINK(круги!G35)</f>
        <v/>
      </c>
      <c r="J12" s="94" t="n">
        <f aca="false">SUM(E12:I12)</f>
        <v>9</v>
      </c>
      <c r="K12" s="95" t="n">
        <v>2</v>
      </c>
      <c r="L12" s="63"/>
      <c r="M12" s="96" t="n">
        <v>3</v>
      </c>
      <c r="N12" s="97" t="s">
        <v>28</v>
      </c>
      <c r="O12" s="98" t="s">
        <v>29</v>
      </c>
      <c r="P12" s="98" t="s">
        <v>20</v>
      </c>
      <c r="Q12" s="98" t="s">
        <v>30</v>
      </c>
      <c r="R12" s="99" t="s">
        <v>31</v>
      </c>
    </row>
    <row r="13" customFormat="false" ht="15" hidden="false" customHeight="true" outlineLevel="0" collapsed="false">
      <c r="A13" s="87"/>
      <c r="B13" s="88"/>
      <c r="C13" s="89"/>
      <c r="D13" s="90"/>
      <c r="E13" s="100" t="str">
        <f aca="false">HYPERLINK(круги!H20)</f>
        <v/>
      </c>
      <c r="F13" s="101" t="s">
        <v>32</v>
      </c>
      <c r="G13" s="68"/>
      <c r="H13" s="101" t="s">
        <v>33</v>
      </c>
      <c r="I13" s="102" t="str">
        <f aca="false">HYPERLINK(круги!H35)</f>
        <v/>
      </c>
      <c r="J13" s="94"/>
      <c r="K13" s="95"/>
      <c r="L13" s="63"/>
      <c r="M13" s="96"/>
      <c r="N13" s="97"/>
      <c r="O13" s="98"/>
      <c r="P13" s="98"/>
      <c r="Q13" s="98"/>
      <c r="R13" s="99"/>
    </row>
    <row r="14" customFormat="false" ht="15" hidden="false" customHeight="true" outlineLevel="0" collapsed="false">
      <c r="A14" s="71" t="n">
        <v>4</v>
      </c>
      <c r="B14" s="72" t="str">
        <f aca="false">VLOOKUP(A14,'пр.взвешивания'!B12:E29,2,FALSE())</f>
        <v>КОВЯЗИНА Анастасия Владимировна </v>
      </c>
      <c r="C14" s="73" t="str">
        <f aca="false">VLOOKUP(B14,'пр.взвешивания'!C12:F29,2,FALSE())</f>
        <v>05.09.87 мс</v>
      </c>
      <c r="D14" s="74" t="str">
        <f aca="false">VLOOKUP(C14,'пр.взвешивания'!D12:G29,2,FALSE())</f>
        <v>ПФО Р.Татарстан Казань ПР</v>
      </c>
      <c r="E14" s="75" t="n">
        <v>0</v>
      </c>
      <c r="F14" s="76" t="n">
        <v>4</v>
      </c>
      <c r="G14" s="75" t="n">
        <v>0</v>
      </c>
      <c r="H14" s="58"/>
      <c r="I14" s="77" t="n">
        <v>0</v>
      </c>
      <c r="J14" s="78" t="n">
        <f aca="false">SUM(E14:I14)</f>
        <v>4</v>
      </c>
      <c r="K14" s="103" t="n">
        <v>3</v>
      </c>
      <c r="L14" s="63"/>
      <c r="M14" s="96" t="n">
        <v>3</v>
      </c>
      <c r="N14" s="97" t="s">
        <v>34</v>
      </c>
      <c r="O14" s="98" t="s">
        <v>35</v>
      </c>
      <c r="P14" s="98" t="s">
        <v>36</v>
      </c>
      <c r="Q14" s="98" t="s">
        <v>37</v>
      </c>
      <c r="R14" s="99" t="s">
        <v>38</v>
      </c>
    </row>
    <row r="15" customFormat="false" ht="15" hidden="false" customHeight="true" outlineLevel="0" collapsed="false">
      <c r="A15" s="71"/>
      <c r="B15" s="72"/>
      <c r="C15" s="73"/>
      <c r="D15" s="74"/>
      <c r="E15" s="84" t="str">
        <f aca="false">HYPERLINK(круги!H33)</f>
        <v/>
      </c>
      <c r="F15" s="85" t="s">
        <v>39</v>
      </c>
      <c r="G15" s="84" t="str">
        <f aca="false">HYPERLINK(круги!H59)</f>
        <v/>
      </c>
      <c r="H15" s="68"/>
      <c r="I15" s="86" t="str">
        <f aca="false">HYPERLINK(круги!H11)</f>
        <v/>
      </c>
      <c r="J15" s="78"/>
      <c r="K15" s="103"/>
      <c r="L15" s="63"/>
      <c r="M15" s="96"/>
      <c r="N15" s="97"/>
      <c r="O15" s="98"/>
      <c r="P15" s="98"/>
      <c r="Q15" s="98"/>
      <c r="R15" s="99"/>
    </row>
    <row r="16" customFormat="false" ht="15" hidden="false" customHeight="true" outlineLevel="0" collapsed="false">
      <c r="A16" s="104" t="n">
        <v>5</v>
      </c>
      <c r="B16" s="105" t="str">
        <f aca="false">VLOOKUP(A16,'пр.взвешивания'!B14:E31,2,FALSE())</f>
        <v>ТАРАСЕНКО Елена Владимировна</v>
      </c>
      <c r="C16" s="106" t="str">
        <f aca="false">VLOOKUP(B16,'пр.взвешивания'!C14:F31,2,FALSE())</f>
        <v>16.02.85 кмс</v>
      </c>
      <c r="D16" s="107" t="str">
        <f aca="false">VLOOKUP(C16,'пр.взвешивания'!D14:G31,2,FALSE())</f>
        <v>ЦФО Курская Железногорск МО</v>
      </c>
      <c r="E16" s="108" t="n">
        <v>0</v>
      </c>
      <c r="F16" s="109" t="n">
        <v>0</v>
      </c>
      <c r="G16" s="108" t="str">
        <f aca="false">HYPERLINK(круги!G37)</f>
        <v/>
      </c>
      <c r="H16" s="109" t="n">
        <v>3</v>
      </c>
      <c r="I16" s="110"/>
      <c r="J16" s="111" t="n">
        <f aca="false">SUM(E16:I16)</f>
        <v>3</v>
      </c>
      <c r="K16" s="112" t="n">
        <v>4</v>
      </c>
      <c r="L16" s="63"/>
      <c r="M16" s="113" t="s">
        <v>40</v>
      </c>
      <c r="N16" s="114" t="s">
        <v>41</v>
      </c>
      <c r="O16" s="115" t="s">
        <v>42</v>
      </c>
      <c r="P16" s="115" t="s">
        <v>43</v>
      </c>
      <c r="Q16" s="116" t="s">
        <v>44</v>
      </c>
      <c r="R16" s="117" t="s">
        <v>45</v>
      </c>
    </row>
    <row r="17" customFormat="false" ht="15" hidden="false" customHeight="true" outlineLevel="0" collapsed="false">
      <c r="A17" s="104"/>
      <c r="B17" s="105"/>
      <c r="C17" s="106"/>
      <c r="D17" s="107"/>
      <c r="E17" s="118" t="str">
        <f aca="false">HYPERLINK(круги!H46)</f>
        <v/>
      </c>
      <c r="F17" s="119" t="str">
        <f aca="false">HYPERLINK(круги!H55)</f>
        <v/>
      </c>
      <c r="G17" s="118" t="str">
        <f aca="false">HYPERLINK(круги!H37)</f>
        <v/>
      </c>
      <c r="H17" s="119" t="str">
        <f aca="false">HYPERLINK(круги!H9)</f>
        <v/>
      </c>
      <c r="I17" s="120"/>
      <c r="J17" s="111"/>
      <c r="K17" s="112"/>
      <c r="L17" s="63"/>
      <c r="M17" s="113"/>
      <c r="N17" s="114"/>
      <c r="O17" s="115"/>
      <c r="P17" s="115"/>
      <c r="Q17" s="116"/>
      <c r="R17" s="117"/>
    </row>
    <row r="18" customFormat="false" ht="15" hidden="false" customHeight="true" outlineLevel="0" collapsed="false">
      <c r="A18" s="40" t="s">
        <v>46</v>
      </c>
      <c r="B18" s="121"/>
      <c r="C18" s="121"/>
      <c r="D18" s="121"/>
      <c r="E18" s="121"/>
      <c r="F18" s="121"/>
      <c r="G18" s="121"/>
      <c r="H18" s="121"/>
      <c r="I18" s="122"/>
      <c r="J18" s="123"/>
      <c r="K18" s="122"/>
      <c r="L18" s="63"/>
      <c r="M18" s="124" t="s">
        <v>40</v>
      </c>
      <c r="N18" s="114" t="s">
        <v>47</v>
      </c>
      <c r="O18" s="115" t="s">
        <v>48</v>
      </c>
      <c r="P18" s="115" t="s">
        <v>49</v>
      </c>
      <c r="Q18" s="115" t="s">
        <v>50</v>
      </c>
      <c r="R18" s="117" t="s">
        <v>51</v>
      </c>
    </row>
    <row r="19" customFormat="false" ht="15" hidden="false" customHeight="true" outlineLevel="0" collapsed="false">
      <c r="A19" s="125" t="n">
        <v>6</v>
      </c>
      <c r="B19" s="126" t="str">
        <f aca="false">VLOOKUP(A19,'пр.взвешивания'!B6:E23,2,FALSE())</f>
        <v>РАДЧЕНКО Александра Геннадьевна</v>
      </c>
      <c r="C19" s="127" t="str">
        <f aca="false">VLOOKUP(B19,'пр.взвешивания'!C6:F23,2,FALSE())</f>
        <v>12.11.82 мс</v>
      </c>
      <c r="D19" s="128" t="str">
        <f aca="false">VLOOKUP(C19,'пр.взвешивания'!D6:G23,2,FALSE())</f>
        <v>ЦФО Калужская Калуга МО</v>
      </c>
      <c r="E19" s="129"/>
      <c r="F19" s="130" t="n">
        <v>0</v>
      </c>
      <c r="G19" s="131" t="n">
        <v>3</v>
      </c>
      <c r="H19" s="132" t="n">
        <v>3</v>
      </c>
      <c r="I19" s="33"/>
      <c r="J19" s="133" t="n">
        <f aca="false">SUM(E19:I19)</f>
        <v>6</v>
      </c>
      <c r="K19" s="134" t="n">
        <v>2</v>
      </c>
      <c r="L19" s="63"/>
      <c r="M19" s="124"/>
      <c r="N19" s="114"/>
      <c r="O19" s="115"/>
      <c r="P19" s="115"/>
      <c r="Q19" s="115"/>
      <c r="R19" s="117"/>
    </row>
    <row r="20" customFormat="false" ht="15" hidden="false" customHeight="true" outlineLevel="0" collapsed="false">
      <c r="A20" s="125"/>
      <c r="B20" s="126"/>
      <c r="C20" s="127"/>
      <c r="D20" s="128"/>
      <c r="E20" s="135"/>
      <c r="F20" s="101" t="str">
        <f aca="false">HYPERLINK(круги!P5)</f>
        <v/>
      </c>
      <c r="G20" s="100" t="str">
        <f aca="false">HYPERLINK(круги!P18)</f>
        <v/>
      </c>
      <c r="H20" s="136" t="str">
        <f aca="false">HYPERLINK(круги!P31)</f>
        <v/>
      </c>
      <c r="I20" s="33"/>
      <c r="J20" s="133"/>
      <c r="K20" s="134"/>
      <c r="L20" s="63"/>
      <c r="M20" s="137" t="s">
        <v>52</v>
      </c>
      <c r="N20" s="138" t="s">
        <v>53</v>
      </c>
      <c r="O20" s="139" t="s">
        <v>54</v>
      </c>
      <c r="P20" s="139" t="s">
        <v>55</v>
      </c>
      <c r="Q20" s="140" t="s">
        <v>56</v>
      </c>
      <c r="R20" s="141" t="s">
        <v>57</v>
      </c>
    </row>
    <row r="21" customFormat="false" ht="15" hidden="false" customHeight="true" outlineLevel="0" collapsed="false">
      <c r="A21" s="142" t="n">
        <v>7</v>
      </c>
      <c r="B21" s="143" t="str">
        <f aca="false">VLOOKUP(A21,'пр.взвешивания'!B8:E25,2,FALSE())</f>
        <v>РОДИНА Ирина Викторовна</v>
      </c>
      <c r="C21" s="144" t="str">
        <f aca="false">VLOOKUP(B21,'пр.взвешивания'!C8:F25,2,FALSE())</f>
        <v>23.07.73 змс</v>
      </c>
      <c r="D21" s="145" t="str">
        <f aca="false">VLOOKUP(C21,'пр.взвешивания'!D8:G25,2,FALSE())</f>
        <v>ПФО Пермский Пермь Д</v>
      </c>
      <c r="E21" s="146" t="n">
        <v>3</v>
      </c>
      <c r="F21" s="147"/>
      <c r="G21" s="148" t="n">
        <v>3</v>
      </c>
      <c r="H21" s="149" t="n">
        <v>3</v>
      </c>
      <c r="I21" s="33"/>
      <c r="J21" s="150" t="n">
        <f aca="false">SUM(E21:I21)</f>
        <v>9</v>
      </c>
      <c r="K21" s="151" t="n">
        <v>1</v>
      </c>
      <c r="L21" s="63"/>
      <c r="M21" s="137"/>
      <c r="N21" s="138"/>
      <c r="O21" s="139"/>
      <c r="P21" s="139"/>
      <c r="Q21" s="140"/>
      <c r="R21" s="141"/>
    </row>
    <row r="22" customFormat="false" ht="15" hidden="false" customHeight="true" outlineLevel="0" collapsed="false">
      <c r="A22" s="142"/>
      <c r="B22" s="143"/>
      <c r="C22" s="144"/>
      <c r="D22" s="145"/>
      <c r="E22" s="152" t="str">
        <f aca="false">HYPERLINK(круги!P7)</f>
        <v/>
      </c>
      <c r="F22" s="153"/>
      <c r="G22" s="154" t="str">
        <f aca="false">HYPERLINK(круги!P37)</f>
        <v/>
      </c>
      <c r="H22" s="155" t="str">
        <f aca="false">HYPERLINK(круги!P22)</f>
        <v/>
      </c>
      <c r="I22" s="33"/>
      <c r="J22" s="150"/>
      <c r="K22" s="151"/>
      <c r="L22" s="63"/>
      <c r="M22" s="137" t="s">
        <v>52</v>
      </c>
      <c r="N22" s="138" t="s">
        <v>58</v>
      </c>
      <c r="O22" s="139" t="s">
        <v>59</v>
      </c>
      <c r="P22" s="139" t="s">
        <v>60</v>
      </c>
      <c r="Q22" s="139" t="s">
        <v>61</v>
      </c>
      <c r="R22" s="141" t="s">
        <v>62</v>
      </c>
    </row>
    <row r="23" customFormat="false" ht="15" hidden="false" customHeight="true" outlineLevel="0" collapsed="false">
      <c r="A23" s="71" t="n">
        <v>8</v>
      </c>
      <c r="B23" s="72" t="str">
        <f aca="false">VLOOKUP(A23,'пр.взвешивания'!B10:E27,2,FALSE())</f>
        <v>КАРПОВА Дарья Валерьевна</v>
      </c>
      <c r="C23" s="73" t="str">
        <f aca="false">VLOOKUP(B23,'пр.взвешивания'!C10:F27,2,FALSE())</f>
        <v>17.11.89 мс</v>
      </c>
      <c r="D23" s="74" t="str">
        <f aca="false">VLOOKUP(C23,'пр.взвешивания'!D10:G27,2,FALSE())</f>
        <v>ДВФО Хабаровский Хабаровск МО</v>
      </c>
      <c r="E23" s="156" t="n">
        <v>1</v>
      </c>
      <c r="F23" s="109" t="n">
        <v>0</v>
      </c>
      <c r="G23" s="147"/>
      <c r="H23" s="157" t="n">
        <v>0</v>
      </c>
      <c r="I23" s="33"/>
      <c r="J23" s="78" t="n">
        <f aca="false">SUM(E23:I23)</f>
        <v>1</v>
      </c>
      <c r="K23" s="79" t="n">
        <v>4</v>
      </c>
      <c r="L23" s="63"/>
      <c r="M23" s="137"/>
      <c r="N23" s="138"/>
      <c r="O23" s="139"/>
      <c r="P23" s="139"/>
      <c r="Q23" s="139"/>
      <c r="R23" s="141"/>
    </row>
    <row r="24" customFormat="false" ht="15" hidden="false" customHeight="true" outlineLevel="0" collapsed="false">
      <c r="A24" s="71"/>
      <c r="B24" s="72"/>
      <c r="C24" s="73"/>
      <c r="D24" s="74"/>
      <c r="E24" s="158" t="str">
        <f aca="false">HYPERLINK(круги!P20)</f>
        <v/>
      </c>
      <c r="F24" s="159" t="str">
        <f aca="false">HYPERLINK(круги!P35)</f>
        <v/>
      </c>
      <c r="G24" s="153"/>
      <c r="H24" s="160" t="str">
        <f aca="false">HYPERLINK(круги!P11)</f>
        <v/>
      </c>
      <c r="I24" s="33"/>
      <c r="J24" s="78"/>
      <c r="K24" s="79"/>
      <c r="L24" s="63"/>
      <c r="M24" s="161" t="s">
        <v>63</v>
      </c>
      <c r="N24" s="162" t="s">
        <v>64</v>
      </c>
      <c r="O24" s="163" t="s">
        <v>65</v>
      </c>
      <c r="P24" s="163" t="s">
        <v>66</v>
      </c>
      <c r="Q24" s="163"/>
      <c r="R24" s="164" t="s">
        <v>67</v>
      </c>
    </row>
    <row r="25" customFormat="false" ht="15" hidden="false" customHeight="true" outlineLevel="0" collapsed="false">
      <c r="A25" s="104" t="n">
        <v>9</v>
      </c>
      <c r="B25" s="105" t="str">
        <f aca="false">VLOOKUP(A25,'пр.взвешивания'!B12:E29,2,FALSE())</f>
        <v>ДАВТЯН Джульетта Михайловна</v>
      </c>
      <c r="C25" s="106" t="str">
        <f aca="false">VLOOKUP(B25,'пр.взвешивания'!C12:F29,2,FALSE())</f>
        <v>24.06.88 кмс</v>
      </c>
      <c r="D25" s="107" t="str">
        <f aca="false">VLOOKUP(C25,'пр.взвешивания'!D12:G29,2,FALSE())</f>
        <v>Москва Москомспорт</v>
      </c>
      <c r="E25" s="165" t="n">
        <v>0</v>
      </c>
      <c r="F25" s="76" t="n">
        <v>0</v>
      </c>
      <c r="G25" s="75" t="n">
        <v>3</v>
      </c>
      <c r="H25" s="166"/>
      <c r="I25" s="33"/>
      <c r="J25" s="111" t="n">
        <f aca="false">SUM(E25:I25)</f>
        <v>3</v>
      </c>
      <c r="K25" s="167" t="n">
        <v>3</v>
      </c>
      <c r="L25" s="63"/>
      <c r="M25" s="161"/>
      <c r="N25" s="162"/>
      <c r="O25" s="163"/>
      <c r="P25" s="163"/>
      <c r="Q25" s="163"/>
      <c r="R25" s="164"/>
    </row>
    <row r="26" customFormat="false" ht="15" hidden="false" customHeight="true" outlineLevel="0" collapsed="false">
      <c r="A26" s="104"/>
      <c r="B26" s="105"/>
      <c r="C26" s="106"/>
      <c r="D26" s="107"/>
      <c r="E26" s="168" t="str">
        <f aca="false">HYPERLINK(круги!P33)</f>
        <v/>
      </c>
      <c r="F26" s="119" t="str">
        <f aca="false">HYPERLINK(круги!P24)</f>
        <v/>
      </c>
      <c r="G26" s="118" t="str">
        <f aca="false">HYPERLINK(круги!P9)</f>
        <v/>
      </c>
      <c r="H26" s="169"/>
      <c r="I26" s="33"/>
      <c r="J26" s="111"/>
      <c r="K26" s="167"/>
      <c r="L26" s="33"/>
      <c r="M26" s="33"/>
      <c r="N26" s="33"/>
    </row>
    <row r="27" customFormat="false" ht="17.25" hidden="false" customHeight="true" outlineLevel="0" collapsed="false">
      <c r="A27" s="170"/>
      <c r="B27" s="170" t="s">
        <v>68</v>
      </c>
      <c r="C27" s="170"/>
      <c r="D27" s="170"/>
      <c r="E27" s="170"/>
      <c r="F27" s="170" t="s">
        <v>69</v>
      </c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true" outlineLevel="0" collapsed="false">
      <c r="A28" s="171" t="n">
        <v>1</v>
      </c>
      <c r="B28" s="172" t="str">
        <f aca="false">VLOOKUP(A28,'пр.взвешивания'!B6:G23,2,FALSE())</f>
        <v>ФЕДОСЕЕНКО Светлана Александровна</v>
      </c>
      <c r="C28" s="173" t="str">
        <f aca="false">VLOOKUP(B28,'пр.взвешивания'!C6:H23,2,FALSE())</f>
        <v>20.05.83 мс</v>
      </c>
      <c r="D28" s="174" t="str">
        <f aca="false">VLOOKUP(C28,'пр.взвешивания'!D6:I23,2,FALSE())</f>
        <v>СФО Новосибирская Новосибирск Д</v>
      </c>
      <c r="E28" s="175"/>
      <c r="F28" s="175"/>
      <c r="G28" s="175"/>
      <c r="H28" s="175"/>
      <c r="I28" s="176"/>
      <c r="J28" s="33"/>
      <c r="K28" s="33"/>
      <c r="L28" s="33"/>
      <c r="M28" s="33"/>
      <c r="N28" s="33"/>
      <c r="O28" s="23"/>
      <c r="P28" s="23"/>
      <c r="Q28" s="23"/>
    </row>
    <row r="29" customFormat="false" ht="15" hidden="false" customHeight="true" outlineLevel="0" collapsed="false">
      <c r="A29" s="171"/>
      <c r="B29" s="172"/>
      <c r="C29" s="173"/>
      <c r="D29" s="174"/>
      <c r="E29" s="177" t="n">
        <v>1</v>
      </c>
      <c r="F29" s="175"/>
      <c r="G29" s="175"/>
      <c r="H29" s="175"/>
      <c r="I29" s="176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5" hidden="false" customHeight="true" outlineLevel="0" collapsed="false">
      <c r="A30" s="178" t="n">
        <v>6</v>
      </c>
      <c r="B30" s="179" t="str">
        <f aca="false">VLOOKUP(A30,'пр.взвешивания'!B8:G25,2,FALSE())</f>
        <v>РАДЧЕНКО Александра Геннадьевна</v>
      </c>
      <c r="C30" s="180" t="str">
        <f aca="false">VLOOKUP(B30,'пр.взвешивания'!C8:H25,2,FALSE())</f>
        <v>12.11.82 мс</v>
      </c>
      <c r="D30" s="181" t="str">
        <f aca="false">VLOOKUP(C30,'пр.взвешивания'!D8:I25,2,FALSE())</f>
        <v>ЦФО Калужская Калуга МО</v>
      </c>
      <c r="E30" s="182" t="n">
        <v>0.166666666666667</v>
      </c>
      <c r="F30" s="183"/>
      <c r="G30" s="184"/>
      <c r="H30" s="175"/>
      <c r="I30" s="176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5" hidden="false" customHeight="true" outlineLevel="0" collapsed="false">
      <c r="A31" s="178"/>
      <c r="B31" s="179"/>
      <c r="C31" s="180"/>
      <c r="D31" s="181"/>
      <c r="E31" s="175"/>
      <c r="F31" s="185"/>
      <c r="G31" s="185"/>
      <c r="H31" s="186" t="n">
        <v>7</v>
      </c>
      <c r="I31" s="176"/>
      <c r="J31" s="187" t="str">
        <f aca="false">HYPERLINK([2]реквизиты!$A$6)</f>
        <v>Гл. судья, судья МК</v>
      </c>
      <c r="K31" s="188"/>
      <c r="L31" s="188"/>
      <c r="M31" s="33"/>
      <c r="N31" s="189"/>
      <c r="O31" s="189"/>
      <c r="P31" s="190" t="str">
        <f aca="false">HYPERLINK([2]реквизиты!$G$6)</f>
        <v>Ю.А. Шоя</v>
      </c>
      <c r="Q31" s="33"/>
      <c r="R31" s="33"/>
    </row>
    <row r="32" customFormat="false" ht="15" hidden="false" customHeight="true" outlineLevel="0" collapsed="false">
      <c r="A32" s="191" t="n">
        <v>7</v>
      </c>
      <c r="B32" s="192" t="str">
        <f aca="false">VLOOKUP(A32,'пр.взвешивания'!B10:G27,2,FALSE())</f>
        <v>РОДИНА Ирина Викторовна</v>
      </c>
      <c r="C32" s="192" t="str">
        <f aca="false">VLOOKUP(B32,'пр.взвешивания'!C10:H27,2,FALSE())</f>
        <v>23.07.73 змс</v>
      </c>
      <c r="D32" s="193" t="str">
        <f aca="false">VLOOKUP(C32,'пр.взвешивания'!D10:I27,2,FALSE())</f>
        <v>ПФО Пермский Пермь Д</v>
      </c>
      <c r="E32" s="175"/>
      <c r="F32" s="185"/>
      <c r="G32" s="185"/>
      <c r="H32" s="194" t="n">
        <v>0.125</v>
      </c>
      <c r="I32" s="176"/>
      <c r="J32" s="188"/>
      <c r="K32" s="188"/>
      <c r="L32" s="188"/>
      <c r="M32" s="33"/>
      <c r="N32" s="195"/>
      <c r="O32" s="195"/>
      <c r="P32" s="196" t="str">
        <f aca="false">HYPERLINK([2]реквизиты!$G$7)</f>
        <v>/г.Астрахань/</v>
      </c>
      <c r="Q32" s="33"/>
      <c r="R32" s="33"/>
    </row>
    <row r="33" customFormat="false" ht="15" hidden="false" customHeight="true" outlineLevel="0" collapsed="false">
      <c r="A33" s="191"/>
      <c r="B33" s="192"/>
      <c r="C33" s="192"/>
      <c r="D33" s="193"/>
      <c r="E33" s="197" t="n">
        <v>7</v>
      </c>
      <c r="F33" s="198"/>
      <c r="G33" s="199"/>
      <c r="H33" s="175"/>
      <c r="I33" s="176"/>
      <c r="J33" s="200"/>
      <c r="K33" s="200"/>
      <c r="L33" s="200"/>
      <c r="M33" s="33"/>
      <c r="N33" s="201"/>
      <c r="O33" s="201"/>
      <c r="P33" s="33"/>
      <c r="Q33" s="33"/>
      <c r="R33" s="33"/>
    </row>
    <row r="34" customFormat="false" ht="15" hidden="false" customHeight="true" outlineLevel="0" collapsed="false">
      <c r="A34" s="202" t="n">
        <v>3</v>
      </c>
      <c r="B34" s="203" t="str">
        <f aca="false">VLOOKUP(A34,'пр.взвешивания'!B6:G23,2,FALSE())</f>
        <v>БАЛАШОВА Анна Викторовна</v>
      </c>
      <c r="C34" s="203" t="str">
        <f aca="false">VLOOKUP(B34,'пр.взвешивания'!C6:H23,2,FALSE())</f>
        <v>18.11.83 мс</v>
      </c>
      <c r="D34" s="204" t="str">
        <f aca="false">VLOOKUP(C34,'пр.взвешивания'!D6:I23,2,FALSE())</f>
        <v>ПФО Пермский Пермь Д</v>
      </c>
      <c r="E34" s="205" t="n">
        <v>0.166666666666667</v>
      </c>
      <c r="F34" s="175"/>
      <c r="G34" s="175"/>
      <c r="H34" s="175"/>
      <c r="I34" s="176"/>
      <c r="J34" s="187" t="str">
        <f aca="false">HYPERLINK([3]реквизиты!$A$22)</f>
        <v>Гл. секретарь, судья МК</v>
      </c>
      <c r="K34" s="188"/>
      <c r="L34" s="188"/>
      <c r="M34" s="33"/>
      <c r="N34" s="206"/>
      <c r="O34" s="206"/>
      <c r="P34" s="190" t="str">
        <f aca="false">HYPERLINK([2]реквизиты!$G$8)</f>
        <v>Н.Ю.Глушкова</v>
      </c>
      <c r="Q34" s="33"/>
      <c r="R34" s="33"/>
    </row>
    <row r="35" customFormat="false" ht="15" hidden="false" customHeight="true" outlineLevel="0" collapsed="false">
      <c r="A35" s="202"/>
      <c r="B35" s="203"/>
      <c r="C35" s="203"/>
      <c r="D35" s="204"/>
      <c r="E35" s="207"/>
      <c r="F35" s="207"/>
      <c r="G35" s="207"/>
      <c r="H35" s="207"/>
      <c r="I35" s="176"/>
      <c r="J35" s="200"/>
      <c r="K35" s="200"/>
      <c r="L35" s="200"/>
      <c r="M35" s="33"/>
      <c r="N35" s="33"/>
      <c r="O35" s="33"/>
      <c r="P35" s="196" t="str">
        <f aca="false">HYPERLINK([2]реквизиты!$G$9)</f>
        <v>/г.Рязань/</v>
      </c>
      <c r="Q35" s="33"/>
      <c r="R35" s="3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J45" s="208"/>
    </row>
    <row r="46" customFormat="false" ht="12.75" hidden="false" customHeight="false" outlineLevel="0" collapsed="false">
      <c r="J46" s="208"/>
    </row>
    <row r="47" customFormat="false" ht="12.75" hidden="false" customHeight="false" outlineLevel="0" collapsed="false">
      <c r="J47" s="208"/>
    </row>
    <row r="48" customFormat="false" ht="12.75" hidden="false" customHeight="false" outlineLevel="0" collapsed="false">
      <c r="J48" s="208"/>
    </row>
    <row r="49" customFormat="false" ht="12.75" hidden="false" customHeight="false" outlineLevel="0" collapsed="false">
      <c r="J49" s="208"/>
    </row>
    <row r="50" customFormat="false" ht="12.75" hidden="false" customHeight="false" outlineLevel="0" collapsed="false">
      <c r="J50" s="208"/>
    </row>
    <row r="51" customFormat="false" ht="12.75" hidden="false" customHeight="false" outlineLevel="0" collapsed="false">
      <c r="J51" s="208"/>
    </row>
    <row r="52" customFormat="false" ht="12.75" hidden="false" customHeight="false" outlineLevel="0" collapsed="false">
      <c r="J52" s="208"/>
    </row>
    <row r="53" customFormat="false" ht="12.75" hidden="false" customHeight="false" outlineLevel="0" collapsed="false">
      <c r="J53" s="208"/>
    </row>
    <row r="54" customFormat="false" ht="12.75" hidden="false" customHeight="false" outlineLevel="0" collapsed="false">
      <c r="J54" s="208"/>
    </row>
    <row r="55" customFormat="false" ht="12.75" hidden="false" customHeight="false" outlineLevel="0" collapsed="false">
      <c r="J55" s="208"/>
    </row>
    <row r="56" customFormat="false" ht="12.75" hidden="false" customHeight="false" outlineLevel="0" collapsed="false">
      <c r="J56" s="208"/>
    </row>
    <row r="57" customFormat="false" ht="12.75" hidden="false" customHeight="false" outlineLevel="0" collapsed="false">
      <c r="J57" s="208"/>
    </row>
    <row r="58" customFormat="false" ht="12.75" hidden="false" customHeight="false" outlineLevel="0" collapsed="false">
      <c r="J58" s="208"/>
    </row>
    <row r="59" customFormat="false" ht="12.75" hidden="false" customHeight="false" outlineLevel="0" collapsed="false">
      <c r="J59" s="208"/>
    </row>
    <row r="60" customFormat="false" ht="12.75" hidden="false" customHeight="false" outlineLevel="0" collapsed="false">
      <c r="J60" s="208"/>
    </row>
    <row r="61" customFormat="false" ht="12.75" hidden="false" customHeight="false" outlineLevel="0" collapsed="false">
      <c r="J61" s="208"/>
    </row>
    <row r="62" customFormat="false" ht="12.75" hidden="false" customHeight="false" outlineLevel="0" collapsed="false">
      <c r="J62" s="208"/>
    </row>
  </sheetData>
  <mergeCells count="153">
    <mergeCell ref="A1:R1"/>
    <mergeCell ref="A2:I2"/>
    <mergeCell ref="N2:R2"/>
    <mergeCell ref="C3:N3"/>
    <mergeCell ref="A4:Q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9" t="s">
        <v>70</v>
      </c>
    </row>
    <row r="2" customFormat="false" ht="12.75" hidden="false" customHeight="false" outlineLevel="0" collapsed="false">
      <c r="C2" s="210" t="s">
        <v>71</v>
      </c>
    </row>
    <row r="3" customFormat="false" ht="12.75" hidden="false" customHeight="false" outlineLevel="0" collapsed="false">
      <c r="C3" s="211" t="s">
        <v>72</v>
      </c>
    </row>
    <row r="4" customFormat="false" ht="12.75" hidden="false" customHeight="true" outlineLevel="0" collapsed="false">
      <c r="A4" s="212" t="s">
        <v>73</v>
      </c>
      <c r="B4" s="212" t="s">
        <v>3</v>
      </c>
      <c r="C4" s="213" t="s">
        <v>4</v>
      </c>
      <c r="D4" s="212" t="s">
        <v>13</v>
      </c>
      <c r="E4" s="212" t="s">
        <v>14</v>
      </c>
      <c r="F4" s="212" t="s">
        <v>74</v>
      </c>
      <c r="G4" s="212" t="s">
        <v>75</v>
      </c>
      <c r="H4" s="212" t="s">
        <v>76</v>
      </c>
      <c r="I4" s="212" t="s">
        <v>77</v>
      </c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4"/>
      <c r="B6" s="215" t="n">
        <v>7</v>
      </c>
      <c r="C6" s="216" t="str">
        <f aca="false">VLOOKUP(B6,'пр.взвешивания'!B6:C23,2,FALSE())</f>
        <v>РОДИНА Ирина Викторовна</v>
      </c>
      <c r="D6" s="217" t="str">
        <f aca="false">VLOOKUP(C6,'пр.взвешивания'!C6:D23,2,FALSE())</f>
        <v>23.07.73 змс</v>
      </c>
      <c r="E6" s="217" t="str">
        <f aca="false">VLOOKUP(D6,'пр.взвешивания'!D6:E23,2,FALSE())</f>
        <v>ПФО Пермский Пермь Д</v>
      </c>
      <c r="F6" s="218"/>
      <c r="G6" s="15"/>
      <c r="H6" s="219"/>
      <c r="I6" s="11"/>
    </row>
    <row r="7" customFormat="false" ht="12.75" hidden="false" customHeight="false" outlineLevel="0" collapsed="false">
      <c r="A7" s="214"/>
      <c r="B7" s="215"/>
      <c r="C7" s="216"/>
      <c r="D7" s="217"/>
      <c r="E7" s="217"/>
      <c r="F7" s="218"/>
      <c r="G7" s="218"/>
      <c r="H7" s="219"/>
      <c r="I7" s="11"/>
    </row>
    <row r="8" customFormat="false" ht="12.75" hidden="false" customHeight="false" outlineLevel="0" collapsed="false">
      <c r="A8" s="220"/>
      <c r="B8" s="215" t="n">
        <v>3</v>
      </c>
      <c r="C8" s="216" t="str">
        <f aca="false">VLOOKUP(B8,'пр.взвешивания'!B8:C25,2,FALSE())</f>
        <v>БАЛАШОВА Анна Викторовна</v>
      </c>
      <c r="D8" s="217" t="str">
        <f aca="false">VLOOKUP(C8,'пр.взвешивания'!C8:D25,2,FALSE())</f>
        <v>18.11.83 мс</v>
      </c>
      <c r="E8" s="217" t="str">
        <f aca="false">VLOOKUP(D8,'пр.взвешивания'!D8:E25,2,FALSE())</f>
        <v>ПФО Пермский Пермь Д</v>
      </c>
      <c r="F8" s="218"/>
      <c r="G8" s="218"/>
      <c r="H8" s="11"/>
      <c r="I8" s="11"/>
    </row>
    <row r="9" customFormat="false" ht="12.75" hidden="false" customHeight="false" outlineLevel="0" collapsed="false">
      <c r="A9" s="220"/>
      <c r="B9" s="215"/>
      <c r="C9" s="216"/>
      <c r="D9" s="217"/>
      <c r="E9" s="217"/>
      <c r="F9" s="218"/>
      <c r="G9" s="218"/>
      <c r="H9" s="11"/>
      <c r="I9" s="11"/>
    </row>
    <row r="10" customFormat="false" ht="24.95" hidden="false" customHeight="true" outlineLevel="0" collapsed="false">
      <c r="E10" s="221" t="s">
        <v>78</v>
      </c>
    </row>
    <row r="11" customFormat="false" ht="24.95" hidden="false" customHeight="true" outlineLevel="0" collapsed="false">
      <c r="E11" s="221" t="s">
        <v>11</v>
      </c>
      <c r="F11" s="222"/>
      <c r="G11" s="222"/>
      <c r="H11" s="222"/>
      <c r="I11" s="222"/>
    </row>
    <row r="12" customFormat="false" ht="24.95" hidden="false" customHeight="true" outlineLevel="0" collapsed="false">
      <c r="E12" s="221" t="s">
        <v>46</v>
      </c>
    </row>
    <row r="13" customFormat="false" ht="24.95" hidden="false" customHeight="true" outlineLevel="0" collapsed="false">
      <c r="E13" s="221"/>
      <c r="F13" s="223"/>
      <c r="G13" s="223"/>
      <c r="H13" s="223"/>
      <c r="I13" s="223"/>
    </row>
    <row r="14" customFormat="false" ht="24.95" hidden="false" customHeight="true" outlineLevel="0" collapsed="false">
      <c r="F14" s="224"/>
      <c r="G14" s="224"/>
      <c r="H14" s="224"/>
      <c r="I14" s="224"/>
    </row>
    <row r="15" customFormat="false" ht="19.5" hidden="false" customHeight="true" outlineLevel="0" collapsed="false">
      <c r="C15" s="211" t="s">
        <v>79</v>
      </c>
      <c r="F15" s="209" t="s">
        <v>70</v>
      </c>
    </row>
    <row r="16" customFormat="false" ht="12.75" hidden="false" customHeight="true" outlineLevel="0" collapsed="false">
      <c r="A16" s="212" t="s">
        <v>73</v>
      </c>
      <c r="B16" s="212" t="s">
        <v>3</v>
      </c>
      <c r="C16" s="213" t="s">
        <v>4</v>
      </c>
      <c r="D16" s="212" t="s">
        <v>13</v>
      </c>
      <c r="E16" s="212" t="s">
        <v>14</v>
      </c>
      <c r="F16" s="212" t="s">
        <v>74</v>
      </c>
      <c r="G16" s="212" t="s">
        <v>75</v>
      </c>
      <c r="H16" s="212" t="s">
        <v>76</v>
      </c>
      <c r="I16" s="212" t="s">
        <v>77</v>
      </c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2.75" hidden="false" customHeight="false" outlineLevel="0" collapsed="false">
      <c r="A18" s="214"/>
      <c r="B18" s="215" t="n">
        <v>1</v>
      </c>
      <c r="C18" s="216" t="str">
        <f aca="false">VLOOKUP(B18,'пр.взвешивания'!B6:C23,2,FALSE())</f>
        <v>ФЕДОСЕЕНКО Светлана Александровна</v>
      </c>
      <c r="D18" s="217" t="str">
        <f aca="false">VLOOKUP(C18,'пр.взвешивания'!C6:D23,2,FALSE())</f>
        <v>20.05.83 мс</v>
      </c>
      <c r="E18" s="217" t="str">
        <f aca="false">VLOOKUP(D18,'пр.взвешивания'!D6:E23,2,FALSE())</f>
        <v>СФО Новосибирская Новосибирск Д</v>
      </c>
      <c r="F18" s="218"/>
      <c r="G18" s="15"/>
      <c r="H18" s="219"/>
      <c r="I18" s="11"/>
    </row>
    <row r="19" customFormat="false" ht="12.75" hidden="false" customHeight="false" outlineLevel="0" collapsed="false">
      <c r="A19" s="214"/>
      <c r="B19" s="215"/>
      <c r="C19" s="216"/>
      <c r="D19" s="217"/>
      <c r="E19" s="217"/>
      <c r="F19" s="218"/>
      <c r="G19" s="218"/>
      <c r="H19" s="219"/>
      <c r="I19" s="11"/>
    </row>
    <row r="20" customFormat="false" ht="12.75" hidden="false" customHeight="false" outlineLevel="0" collapsed="false">
      <c r="A20" s="220"/>
      <c r="B20" s="215" t="n">
        <v>6</v>
      </c>
      <c r="C20" s="216" t="str">
        <f aca="false">VLOOKUP(B20,'пр.взвешивания'!B8:C25,2,FALSE())</f>
        <v>РАДЧЕНКО Александра Геннадьевна</v>
      </c>
      <c r="D20" s="217" t="str">
        <f aca="false">VLOOKUP(C20,'пр.взвешивания'!C8:D25,2,FALSE())</f>
        <v>12.11.82 мс</v>
      </c>
      <c r="E20" s="217" t="str">
        <f aca="false">VLOOKUP(D20,'пр.взвешивания'!D8:E25,2,FALSE())</f>
        <v>ЦФО Калужская Калуга МО</v>
      </c>
      <c r="F20" s="218"/>
      <c r="G20" s="218"/>
      <c r="H20" s="11"/>
      <c r="I20" s="11"/>
    </row>
    <row r="21" customFormat="false" ht="12.75" hidden="false" customHeight="false" outlineLevel="0" collapsed="false">
      <c r="A21" s="220"/>
      <c r="B21" s="215"/>
      <c r="C21" s="216"/>
      <c r="D21" s="217"/>
      <c r="E21" s="217"/>
      <c r="F21" s="218"/>
      <c r="G21" s="218"/>
      <c r="H21" s="11"/>
      <c r="I21" s="11"/>
    </row>
    <row r="22" customFormat="false" ht="24.95" hidden="false" customHeight="true" outlineLevel="0" collapsed="false">
      <c r="E22" s="221" t="s">
        <v>78</v>
      </c>
    </row>
    <row r="23" customFormat="false" ht="24.95" hidden="false" customHeight="true" outlineLevel="0" collapsed="false">
      <c r="E23" s="221" t="s">
        <v>11</v>
      </c>
      <c r="F23" s="222"/>
      <c r="G23" s="222"/>
      <c r="H23" s="222"/>
      <c r="I23" s="222"/>
    </row>
    <row r="24" customFormat="false" ht="24.95" hidden="false" customHeight="true" outlineLevel="0" collapsed="false">
      <c r="E24" s="221" t="s">
        <v>46</v>
      </c>
    </row>
    <row r="25" customFormat="false" ht="24.95" hidden="false" customHeight="true" outlineLevel="0" collapsed="false">
      <c r="E25" s="221"/>
      <c r="F25" s="223"/>
      <c r="G25" s="223"/>
      <c r="H25" s="223"/>
      <c r="I25" s="223"/>
    </row>
    <row r="26" customFormat="false" ht="24.95" hidden="false" customHeight="true" outlineLevel="0" collapsed="false">
      <c r="E26" s="224"/>
      <c r="F26" s="224"/>
      <c r="G26" s="224"/>
      <c r="H26" s="224"/>
      <c r="I26" s="224"/>
    </row>
    <row r="27" customFormat="false" ht="24.95" hidden="false" customHeight="true" outlineLevel="0" collapsed="false"/>
    <row r="28" customFormat="false" ht="57.75" hidden="false" customHeight="true" outlineLevel="0" collapsed="false">
      <c r="C28" s="225" t="s">
        <v>69</v>
      </c>
      <c r="E28" s="209" t="s">
        <v>70</v>
      </c>
    </row>
    <row r="29" customFormat="false" ht="12.75" hidden="false" customHeight="true" outlineLevel="0" collapsed="false">
      <c r="A29" s="212" t="s">
        <v>73</v>
      </c>
      <c r="B29" s="212" t="s">
        <v>3</v>
      </c>
      <c r="C29" s="213" t="s">
        <v>4</v>
      </c>
      <c r="D29" s="212" t="s">
        <v>13</v>
      </c>
      <c r="E29" s="212" t="s">
        <v>14</v>
      </c>
      <c r="F29" s="212" t="s">
        <v>74</v>
      </c>
      <c r="G29" s="212" t="s">
        <v>75</v>
      </c>
      <c r="H29" s="212" t="s">
        <v>76</v>
      </c>
      <c r="I29" s="212" t="s">
        <v>77</v>
      </c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4"/>
      <c r="B31" s="11" t="n">
        <v>1</v>
      </c>
      <c r="C31" s="226" t="str">
        <f aca="false">VLOOKUP(B31,'пр.взвешивания'!B6:C23,2,FALSE())</f>
        <v>ФЕДОСЕЕНКО Светлана Александровна</v>
      </c>
      <c r="D31" s="226" t="str">
        <f aca="false">VLOOKUP(C31,'пр.взвешивания'!C6:D23,2,FALSE())</f>
        <v>20.05.83 мс</v>
      </c>
      <c r="E31" s="226" t="str">
        <f aca="false">VLOOKUP(D31,'пр.взвешивания'!D6:E23,2,FALSE())</f>
        <v>СФО Новосибирская Новосибирск Д</v>
      </c>
      <c r="F31" s="218"/>
      <c r="G31" s="15"/>
      <c r="H31" s="219"/>
      <c r="I31" s="11"/>
    </row>
    <row r="32" customFormat="false" ht="12.75" hidden="false" customHeight="false" outlineLevel="0" collapsed="false">
      <c r="A32" s="214"/>
      <c r="B32" s="11"/>
      <c r="C32" s="226"/>
      <c r="D32" s="226"/>
      <c r="E32" s="226"/>
      <c r="F32" s="218"/>
      <c r="G32" s="218"/>
      <c r="H32" s="219"/>
      <c r="I32" s="11"/>
    </row>
    <row r="33" customFormat="false" ht="12.75" hidden="false" customHeight="false" outlineLevel="0" collapsed="false">
      <c r="A33" s="220"/>
      <c r="B33" s="11" t="n">
        <v>7</v>
      </c>
      <c r="C33" s="226" t="str">
        <f aca="false">VLOOKUP(B33,'пр.взвешивания'!B8:C25,2,FALSE())</f>
        <v>РОДИНА Ирина Викторовна</v>
      </c>
      <c r="D33" s="226" t="str">
        <f aca="false">VLOOKUP(C33,'пр.взвешивания'!C8:D25,2,FALSE())</f>
        <v>23.07.73 змс</v>
      </c>
      <c r="E33" s="226" t="str">
        <f aca="false">VLOOKUP(D33,'пр.взвешивания'!D8:E25,2,FALSE())</f>
        <v>ПФО Пермский Пермь Д</v>
      </c>
      <c r="F33" s="218"/>
      <c r="G33" s="218"/>
      <c r="H33" s="11"/>
      <c r="I33" s="11"/>
    </row>
    <row r="34" customFormat="false" ht="12.75" hidden="false" customHeight="false" outlineLevel="0" collapsed="false">
      <c r="A34" s="220"/>
      <c r="B34" s="11"/>
      <c r="C34" s="226"/>
      <c r="D34" s="226"/>
      <c r="E34" s="226"/>
      <c r="F34" s="218"/>
      <c r="G34" s="218"/>
      <c r="H34" s="11"/>
      <c r="I34" s="11"/>
    </row>
    <row r="35" customFormat="false" ht="24.95" hidden="false" customHeight="true" outlineLevel="0" collapsed="false">
      <c r="E35" s="221" t="s">
        <v>78</v>
      </c>
    </row>
    <row r="36" customFormat="false" ht="24.95" hidden="false" customHeight="true" outlineLevel="0" collapsed="false">
      <c r="E36" s="221" t="s">
        <v>11</v>
      </c>
      <c r="F36" s="222"/>
      <c r="G36" s="222"/>
      <c r="H36" s="222"/>
      <c r="I36" s="222"/>
    </row>
    <row r="37" customFormat="false" ht="24.95" hidden="false" customHeight="true" outlineLevel="0" collapsed="false">
      <c r="E37" s="221" t="s">
        <v>46</v>
      </c>
      <c r="F37" s="222"/>
      <c r="G37" s="222"/>
      <c r="H37" s="222"/>
      <c r="I37" s="22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29" activeCellId="0" sqref="I29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227" t="s">
        <v>80</v>
      </c>
      <c r="B1" s="227"/>
      <c r="C1" s="227"/>
      <c r="D1" s="227"/>
      <c r="E1" s="227"/>
      <c r="F1" s="227"/>
      <c r="G1" s="227"/>
      <c r="H1" s="227"/>
      <c r="I1" s="227" t="s">
        <v>80</v>
      </c>
      <c r="J1" s="227"/>
      <c r="K1" s="227"/>
      <c r="L1" s="227"/>
      <c r="M1" s="227"/>
      <c r="N1" s="227"/>
      <c r="O1" s="227"/>
      <c r="P1" s="227"/>
    </row>
    <row r="2" customFormat="false" ht="17.25" hidden="false" customHeight="true" outlineLevel="0" collapsed="false">
      <c r="A2" s="228" t="s">
        <v>11</v>
      </c>
      <c r="B2" s="228" t="s">
        <v>81</v>
      </c>
      <c r="C2" s="228"/>
      <c r="D2" s="228"/>
      <c r="E2" s="229" t="s">
        <v>82</v>
      </c>
      <c r="F2" s="228"/>
      <c r="G2" s="228"/>
      <c r="H2" s="228"/>
      <c r="I2" s="228" t="s">
        <v>46</v>
      </c>
      <c r="J2" s="228" t="s">
        <v>81</v>
      </c>
      <c r="K2" s="228"/>
      <c r="L2" s="228"/>
      <c r="M2" s="229" t="s">
        <v>82</v>
      </c>
      <c r="N2" s="228"/>
      <c r="O2" s="228"/>
      <c r="P2" s="228"/>
    </row>
    <row r="3" customFormat="false" ht="12" hidden="false" customHeight="true" outlineLevel="0" collapsed="false">
      <c r="A3" s="212" t="s">
        <v>3</v>
      </c>
      <c r="B3" s="212" t="s">
        <v>4</v>
      </c>
      <c r="C3" s="212" t="s">
        <v>13</v>
      </c>
      <c r="D3" s="212" t="s">
        <v>14</v>
      </c>
      <c r="E3" s="212" t="s">
        <v>74</v>
      </c>
      <c r="F3" s="212" t="s">
        <v>75</v>
      </c>
      <c r="G3" s="212" t="s">
        <v>76</v>
      </c>
      <c r="H3" s="212" t="s">
        <v>77</v>
      </c>
      <c r="I3" s="212" t="s">
        <v>3</v>
      </c>
      <c r="J3" s="212" t="s">
        <v>4</v>
      </c>
      <c r="K3" s="212" t="s">
        <v>13</v>
      </c>
      <c r="L3" s="212" t="s">
        <v>14</v>
      </c>
      <c r="M3" s="212" t="s">
        <v>74</v>
      </c>
      <c r="N3" s="212" t="s">
        <v>75</v>
      </c>
      <c r="O3" s="212" t="s">
        <v>76</v>
      </c>
      <c r="P3" s="212" t="s">
        <v>77</v>
      </c>
    </row>
    <row r="4" customFormat="false" ht="12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</row>
    <row r="5" customFormat="false" ht="12" hidden="false" customHeight="true" outlineLevel="0" collapsed="false">
      <c r="A5" s="11" t="n">
        <v>1</v>
      </c>
      <c r="B5" s="11" t="str">
        <f aca="false">VLOOKUP(A5,'пр.взвешивания'!B6:C23,2,FALSE())</f>
        <v>ФЕДОСЕЕНКО Светлана Александровна</v>
      </c>
      <c r="C5" s="11" t="str">
        <f aca="false">VLOOKUP(B5,'пр.взвешивания'!C6:D23,2,FALSE())</f>
        <v>20.05.83 мс</v>
      </c>
      <c r="D5" s="11" t="str">
        <f aca="false">VLOOKUP(C5,'пр.взвешивания'!D6:E23,2,FALSE())</f>
        <v>СФО Новосибирская Новосибирск Д</v>
      </c>
      <c r="E5" s="218"/>
      <c r="F5" s="15"/>
      <c r="G5" s="219"/>
      <c r="H5" s="11"/>
      <c r="I5" s="230" t="n">
        <v>6</v>
      </c>
      <c r="J5" s="230" t="str">
        <f aca="false">VLOOKUP(I5,'пр.взвешивания'!B6:C23,2,FALSE())</f>
        <v>РАДЧЕНКО Александра Геннадьевна</v>
      </c>
      <c r="K5" s="230" t="str">
        <f aca="false">VLOOKUP(J5,'пр.взвешивания'!C6:D23,2,FALSE())</f>
        <v>12.11.82 мс</v>
      </c>
      <c r="L5" s="230" t="str">
        <f aca="false">VLOOKUP(K5,'пр.взвешивания'!D6:E23,2,FALSE())</f>
        <v>ЦФО Калужская Калуга МО</v>
      </c>
      <c r="M5" s="218"/>
      <c r="N5" s="15"/>
      <c r="O5" s="219"/>
      <c r="P5" s="11"/>
    </row>
    <row r="6" customFormat="false" ht="12" hidden="false" customHeight="true" outlineLevel="0" collapsed="false">
      <c r="A6" s="11"/>
      <c r="B6" s="11"/>
      <c r="C6" s="11"/>
      <c r="D6" s="11"/>
      <c r="E6" s="218"/>
      <c r="F6" s="218"/>
      <c r="G6" s="219"/>
      <c r="H6" s="11"/>
      <c r="I6" s="230"/>
      <c r="J6" s="230"/>
      <c r="K6" s="230"/>
      <c r="L6" s="230"/>
      <c r="M6" s="218"/>
      <c r="N6" s="218"/>
      <c r="O6" s="219"/>
      <c r="P6" s="11"/>
    </row>
    <row r="7" customFormat="false" ht="12" hidden="false" customHeight="true" outlineLevel="0" collapsed="false">
      <c r="A7" s="231" t="n">
        <v>2</v>
      </c>
      <c r="B7" s="231" t="str">
        <f aca="false">VLOOKUP(A7,'пр.взвешивания'!B8:C25,2,FALSE())</f>
        <v>БОБРОВА Виктория Олеговна</v>
      </c>
      <c r="C7" s="231" t="str">
        <f aca="false">VLOOKUP(B7,'пр.взвешивания'!C8:D25,2,FALSE())</f>
        <v>13.01.88 мс</v>
      </c>
      <c r="D7" s="231" t="str">
        <f aca="false">VLOOKUP(C7,'пр.взвешивания'!D8:E25,2,FALSE())</f>
        <v>ЦФО Брянская Брянск ЛОК</v>
      </c>
      <c r="E7" s="232"/>
      <c r="F7" s="232"/>
      <c r="G7" s="231"/>
      <c r="H7" s="231"/>
      <c r="I7" s="231" t="n">
        <v>7</v>
      </c>
      <c r="J7" s="233" t="str">
        <f aca="false">VLOOKUP(I7,'пр.взвешивания'!B8:C25,2,FALSE())</f>
        <v>РОДИНА Ирина Викторовна</v>
      </c>
      <c r="K7" s="233" t="str">
        <f aca="false">VLOOKUP(J7,'пр.взвешивания'!C8:D25,2,FALSE())</f>
        <v>23.07.73 змс</v>
      </c>
      <c r="L7" s="233" t="str">
        <f aca="false">VLOOKUP(K7,'пр.взвешивания'!D8:E25,2,FALSE())</f>
        <v>ПФО Пермский Пермь Д</v>
      </c>
      <c r="M7" s="232"/>
      <c r="N7" s="232"/>
      <c r="O7" s="231"/>
      <c r="P7" s="231"/>
    </row>
    <row r="8" customFormat="false" ht="12" hidden="false" customHeight="true" outlineLevel="0" collapsed="false">
      <c r="A8" s="231"/>
      <c r="B8" s="231"/>
      <c r="C8" s="231"/>
      <c r="D8" s="231"/>
      <c r="E8" s="232"/>
      <c r="F8" s="232"/>
      <c r="G8" s="231"/>
      <c r="H8" s="231"/>
      <c r="I8" s="231"/>
      <c r="J8" s="233"/>
      <c r="K8" s="233"/>
      <c r="L8" s="233"/>
      <c r="M8" s="232"/>
      <c r="N8" s="232"/>
      <c r="O8" s="231"/>
      <c r="P8" s="231"/>
    </row>
    <row r="9" customFormat="false" ht="12" hidden="false" customHeight="true" outlineLevel="0" collapsed="false">
      <c r="A9" s="11" t="n">
        <v>5</v>
      </c>
      <c r="B9" s="234" t="str">
        <f aca="false">VLOOKUP(A9,'пр.взвешивания'!B10:C27,2,FALSE())</f>
        <v>ТАРАСЕНКО Елена Владимировна</v>
      </c>
      <c r="C9" s="234" t="str">
        <f aca="false">VLOOKUP(B9,'пр.взвешивания'!C10:D27,2,FALSE())</f>
        <v>16.02.85 кмс</v>
      </c>
      <c r="D9" s="234" t="str">
        <f aca="false">VLOOKUP(C9,'пр.взвешивания'!D10:E27,2,FALSE())</f>
        <v>ЦФО Курская Железногорск МО</v>
      </c>
      <c r="E9" s="218"/>
      <c r="F9" s="15"/>
      <c r="G9" s="219"/>
      <c r="H9" s="11"/>
      <c r="I9" s="11" t="n">
        <v>9</v>
      </c>
      <c r="J9" s="235" t="str">
        <f aca="false">VLOOKUP(I9,'пр.взвешивания'!B10:C27,2,FALSE())</f>
        <v>ДАВТЯН Джульетта Михайловна</v>
      </c>
      <c r="K9" s="235" t="str">
        <f aca="false">VLOOKUP(J9,'пр.взвешивания'!C10:D27,2,FALSE())</f>
        <v>24.06.88 кмс</v>
      </c>
      <c r="L9" s="235" t="str">
        <f aca="false">VLOOKUP(K9,'пр.взвешивания'!D10:E27,2,FALSE())</f>
        <v>Москва Москомспорт</v>
      </c>
      <c r="M9" s="218"/>
      <c r="N9" s="15"/>
      <c r="O9" s="219"/>
      <c r="P9" s="11"/>
    </row>
    <row r="10" customFormat="false" ht="12" hidden="false" customHeight="true" outlineLevel="0" collapsed="false">
      <c r="A10" s="11"/>
      <c r="B10" s="11"/>
      <c r="C10" s="11"/>
      <c r="D10" s="11"/>
      <c r="E10" s="218"/>
      <c r="F10" s="218"/>
      <c r="G10" s="219"/>
      <c r="H10" s="11"/>
      <c r="I10" s="11"/>
      <c r="J10" s="235"/>
      <c r="K10" s="235"/>
      <c r="L10" s="235"/>
      <c r="M10" s="218"/>
      <c r="N10" s="218"/>
      <c r="O10" s="219"/>
      <c r="P10" s="11"/>
    </row>
    <row r="11" customFormat="false" ht="12" hidden="false" customHeight="true" outlineLevel="0" collapsed="false">
      <c r="A11" s="231" t="n">
        <v>4</v>
      </c>
      <c r="B11" s="231" t="str">
        <f aca="false">VLOOKUP(A11,'пр.взвешивания'!B12:C29,2,FALSE())</f>
        <v>КОВЯЗИНА Анастасия Владимировна </v>
      </c>
      <c r="C11" s="231" t="str">
        <f aca="false">VLOOKUP(B11,'пр.взвешивания'!C12:D29,2,FALSE())</f>
        <v>05.09.87 мс</v>
      </c>
      <c r="D11" s="231" t="str">
        <f aca="false">VLOOKUP(C11,'пр.взвешивания'!D12:E29,2,FALSE())</f>
        <v>ПФО Р.Татарстан Казань ПР</v>
      </c>
      <c r="E11" s="232"/>
      <c r="F11" s="232"/>
      <c r="G11" s="231"/>
      <c r="H11" s="231"/>
      <c r="I11" s="231" t="n">
        <v>8</v>
      </c>
      <c r="J11" s="233" t="str">
        <f aca="false">VLOOKUP(I11,'пр.взвешивания'!B12:C29,2,FALSE())</f>
        <v>КАРПОВА Дарья Валерьевна</v>
      </c>
      <c r="K11" s="233" t="str">
        <f aca="false">VLOOKUP(J11,'пр.взвешивания'!C12:D29,2,FALSE())</f>
        <v>17.11.89 мс</v>
      </c>
      <c r="L11" s="233" t="str">
        <f aca="false">VLOOKUP(K11,'пр.взвешивания'!D12:E29,2,FALSE())</f>
        <v>ДВФО Хабаровский Хабаровск МО</v>
      </c>
      <c r="M11" s="232"/>
      <c r="N11" s="232"/>
      <c r="O11" s="231"/>
      <c r="P11" s="231"/>
    </row>
    <row r="12" customFormat="false" ht="12" hidden="false" customHeight="true" outlineLevel="0" collapsed="false">
      <c r="A12" s="231"/>
      <c r="B12" s="231"/>
      <c r="C12" s="231"/>
      <c r="D12" s="231"/>
      <c r="E12" s="232"/>
      <c r="F12" s="232"/>
      <c r="G12" s="231"/>
      <c r="H12" s="231"/>
      <c r="I12" s="231"/>
      <c r="J12" s="233"/>
      <c r="K12" s="233"/>
      <c r="L12" s="233"/>
      <c r="M12" s="232"/>
      <c r="N12" s="232"/>
      <c r="O12" s="231"/>
      <c r="P12" s="231"/>
    </row>
    <row r="13" customFormat="false" ht="12" hidden="false" customHeight="true" outlineLevel="0" collapsed="false">
      <c r="A13" s="236" t="n">
        <v>3</v>
      </c>
      <c r="B13" s="236" t="str">
        <f aca="false">VLOOKUP(A13,'пр.взвешивания'!B6:C23,2,FALSE())</f>
        <v>БАЛАШОВА Анна Викторовна</v>
      </c>
      <c r="C13" s="236" t="str">
        <f aca="false">VLOOKUP(B13,'пр.взвешивания'!C6:D23,2,FALSE())</f>
        <v>18.11.83 мс</v>
      </c>
      <c r="D13" s="236" t="str">
        <f aca="false">VLOOKUP(C13,'пр.взвешивания'!D6:E23,2,FALSE())</f>
        <v>ПФО Пермский Пермь Д</v>
      </c>
      <c r="E13" s="236" t="s">
        <v>83</v>
      </c>
      <c r="F13" s="237"/>
      <c r="G13" s="236"/>
      <c r="H13" s="236"/>
    </row>
    <row r="14" customFormat="false" ht="12" hidden="false" customHeight="true" outlineLevel="0" collapsed="false">
      <c r="A14" s="236"/>
      <c r="B14" s="236"/>
      <c r="C14" s="236"/>
      <c r="D14" s="236"/>
      <c r="E14" s="236"/>
      <c r="F14" s="237"/>
      <c r="G14" s="236"/>
      <c r="H14" s="236"/>
    </row>
    <row r="15" customFormat="false" ht="12" hidden="false" customHeight="true" outlineLevel="0" collapsed="false">
      <c r="A15" s="238"/>
      <c r="B15" s="228"/>
      <c r="C15" s="238"/>
      <c r="D15" s="238"/>
      <c r="E15" s="238"/>
      <c r="F15" s="238"/>
      <c r="G15" s="238"/>
      <c r="H15" s="238"/>
      <c r="J15" s="228"/>
    </row>
    <row r="16" customFormat="false" ht="12" hidden="false" customHeight="true" outlineLevel="0" collapsed="false">
      <c r="A16" s="239" t="s">
        <v>11</v>
      </c>
      <c r="B16" s="238"/>
      <c r="C16" s="238"/>
      <c r="D16" s="238"/>
      <c r="E16" s="238"/>
      <c r="F16" s="238"/>
      <c r="G16" s="238"/>
      <c r="H16" s="238"/>
      <c r="I16" s="240" t="s">
        <v>46</v>
      </c>
    </row>
    <row r="17" customFormat="false" ht="12" hidden="false" customHeight="true" outlineLevel="0" collapsed="false">
      <c r="A17" s="239"/>
      <c r="B17" s="228" t="s">
        <v>84</v>
      </c>
      <c r="C17" s="238"/>
      <c r="D17" s="238"/>
      <c r="E17" s="229" t="s">
        <v>82</v>
      </c>
      <c r="F17" s="238"/>
      <c r="G17" s="238"/>
      <c r="H17" s="238"/>
      <c r="I17" s="240"/>
      <c r="J17" s="228" t="s">
        <v>84</v>
      </c>
      <c r="M17" s="229" t="s">
        <v>82</v>
      </c>
    </row>
    <row r="18" customFormat="false" ht="12" hidden="false" customHeight="true" outlineLevel="0" collapsed="false">
      <c r="A18" s="11" t="n">
        <v>1</v>
      </c>
      <c r="B18" s="11" t="str">
        <f aca="false">VLOOKUP(A18,'пр.взвешивания'!B6:C23,2,FALSE())</f>
        <v>ФЕДОСЕЕНКО Светлана Александровна</v>
      </c>
      <c r="C18" s="11" t="str">
        <f aca="false">VLOOKUP(B18,'пр.взвешивания'!C6:D23,2,FALSE())</f>
        <v>20.05.83 мс</v>
      </c>
      <c r="D18" s="11" t="str">
        <f aca="false">VLOOKUP(C18,'пр.взвешивания'!D6:E23,2,FALSE())</f>
        <v>СФО Новосибирская Новосибирск Д</v>
      </c>
      <c r="E18" s="218"/>
      <c r="F18" s="15"/>
      <c r="G18" s="219"/>
      <c r="H18" s="11"/>
      <c r="I18" s="230" t="n">
        <v>6</v>
      </c>
      <c r="J18" s="230" t="str">
        <f aca="false">VLOOKUP(I18,'пр.взвешивания'!B6:C23,2,FALSE())</f>
        <v>РАДЧЕНКО Александра Геннадьевна</v>
      </c>
      <c r="K18" s="230" t="str">
        <f aca="false">VLOOKUP(J18,'пр.взвешивания'!C6:D23,2,FALSE())</f>
        <v>12.11.82 мс</v>
      </c>
      <c r="L18" s="230" t="str">
        <f aca="false">VLOOKUP(K18,'пр.взвешивания'!D6:E23,2,FALSE())</f>
        <v>ЦФО Калужская Калуга МО</v>
      </c>
      <c r="M18" s="218"/>
      <c r="N18" s="15"/>
      <c r="O18" s="219"/>
      <c r="P18" s="11"/>
    </row>
    <row r="19" customFormat="false" ht="12" hidden="false" customHeight="true" outlineLevel="0" collapsed="false">
      <c r="A19" s="11"/>
      <c r="B19" s="11"/>
      <c r="C19" s="11"/>
      <c r="D19" s="11"/>
      <c r="E19" s="218"/>
      <c r="F19" s="218"/>
      <c r="G19" s="219"/>
      <c r="H19" s="11"/>
      <c r="I19" s="230"/>
      <c r="J19" s="230"/>
      <c r="K19" s="230"/>
      <c r="L19" s="230"/>
      <c r="M19" s="218"/>
      <c r="N19" s="218"/>
      <c r="O19" s="219"/>
      <c r="P19" s="11"/>
    </row>
    <row r="20" customFormat="false" ht="12" hidden="false" customHeight="true" outlineLevel="0" collapsed="false">
      <c r="A20" s="231" t="n">
        <v>3</v>
      </c>
      <c r="B20" s="231" t="str">
        <f aca="false">VLOOKUP(A20,'пр.взвешивания'!B8:C25,2,FALSE())</f>
        <v>БАЛАШОВА Анна Викторовна</v>
      </c>
      <c r="C20" s="231" t="str">
        <f aca="false">VLOOKUP(B20,'пр.взвешивания'!C8:D25,2,FALSE())</f>
        <v>18.11.83 мс</v>
      </c>
      <c r="D20" s="231" t="str">
        <f aca="false">VLOOKUP(C20,'пр.взвешивания'!D8:E25,2,FALSE())</f>
        <v>ПФО Пермский Пермь Д</v>
      </c>
      <c r="E20" s="232"/>
      <c r="F20" s="232"/>
      <c r="G20" s="231"/>
      <c r="H20" s="231"/>
      <c r="I20" s="231" t="n">
        <v>8</v>
      </c>
      <c r="J20" s="233" t="str">
        <f aca="false">VLOOKUP(I20,'пр.взвешивания'!B8:C25,2,FALSE())</f>
        <v>КАРПОВА Дарья Валерьевна</v>
      </c>
      <c r="K20" s="233" t="str">
        <f aca="false">VLOOKUP(J20,'пр.взвешивания'!C8:D25,2,FALSE())</f>
        <v>17.11.89 мс</v>
      </c>
      <c r="L20" s="233" t="str">
        <f aca="false">VLOOKUP(K20,'пр.взвешивания'!D8:E25,2,FALSE())</f>
        <v>ДВФО Хабаровский Хабаровск МО</v>
      </c>
      <c r="M20" s="232"/>
      <c r="N20" s="232"/>
      <c r="O20" s="231"/>
      <c r="P20" s="231"/>
    </row>
    <row r="21" customFormat="false" ht="12" hidden="false" customHeight="true" outlineLevel="0" collapsed="false">
      <c r="A21" s="231"/>
      <c r="B21" s="231"/>
      <c r="C21" s="231"/>
      <c r="D21" s="231"/>
      <c r="E21" s="232"/>
      <c r="F21" s="232"/>
      <c r="G21" s="231"/>
      <c r="H21" s="231"/>
      <c r="I21" s="231"/>
      <c r="J21" s="233"/>
      <c r="K21" s="233"/>
      <c r="L21" s="233"/>
      <c r="M21" s="232"/>
      <c r="N21" s="232"/>
      <c r="O21" s="231"/>
      <c r="P21" s="231"/>
    </row>
    <row r="22" customFormat="false" ht="12" hidden="false" customHeight="true" outlineLevel="0" collapsed="false">
      <c r="A22" s="11" t="n">
        <v>2</v>
      </c>
      <c r="B22" s="241" t="str">
        <f aca="false">VLOOKUP(A22,'пр.взвешивания'!B6:C23,2,FALSE())</f>
        <v>БОБРОВА Виктория Олеговна</v>
      </c>
      <c r="C22" s="241" t="str">
        <f aca="false">VLOOKUP(B22,'пр.взвешивания'!C6:D23,2,FALSE())</f>
        <v>13.01.88 мс</v>
      </c>
      <c r="D22" s="241" t="str">
        <f aca="false">VLOOKUP(C22,'пр.взвешивания'!D6:E23,2,FALSE())</f>
        <v>ЦФО Брянская Брянск ЛОК</v>
      </c>
      <c r="E22" s="218"/>
      <c r="F22" s="15"/>
      <c r="G22" s="219"/>
      <c r="H22" s="11"/>
      <c r="I22" s="11" t="n">
        <v>7</v>
      </c>
      <c r="J22" s="235" t="str">
        <f aca="false">VLOOKUP(I22,'пр.взвешивания'!B10:C27,2,FALSE())</f>
        <v>РОДИНА Ирина Викторовна</v>
      </c>
      <c r="K22" s="235" t="str">
        <f aca="false">VLOOKUP(J22,'пр.взвешивания'!C10:D27,2,FALSE())</f>
        <v>23.07.73 змс</v>
      </c>
      <c r="L22" s="235" t="str">
        <f aca="false">VLOOKUP(K22,'пр.взвешивания'!D10:E27,2,FALSE())</f>
        <v>ПФО Пермский Пермь Д</v>
      </c>
      <c r="M22" s="218"/>
      <c r="N22" s="15"/>
      <c r="O22" s="219"/>
      <c r="P22" s="11"/>
    </row>
    <row r="23" customFormat="false" ht="12" hidden="false" customHeight="true" outlineLevel="0" collapsed="false">
      <c r="A23" s="11"/>
      <c r="B23" s="11"/>
      <c r="C23" s="11"/>
      <c r="D23" s="11"/>
      <c r="E23" s="218"/>
      <c r="F23" s="218"/>
      <c r="G23" s="219"/>
      <c r="H23" s="11"/>
      <c r="I23" s="11"/>
      <c r="J23" s="235"/>
      <c r="K23" s="235"/>
      <c r="L23" s="235"/>
      <c r="M23" s="218"/>
      <c r="N23" s="218"/>
      <c r="O23" s="219"/>
      <c r="P23" s="11"/>
    </row>
    <row r="24" customFormat="false" ht="12" hidden="false" customHeight="true" outlineLevel="0" collapsed="false">
      <c r="A24" s="231" t="n">
        <v>4</v>
      </c>
      <c r="B24" s="231" t="str">
        <f aca="false">VLOOKUP(A24,'пр.взвешивания'!B12:C29,2,FALSE())</f>
        <v>КОВЯЗИНА Анастасия Владимировна </v>
      </c>
      <c r="C24" s="231" t="str">
        <f aca="false">VLOOKUP(B24,'пр.взвешивания'!C12:D29,2,FALSE())</f>
        <v>05.09.87 мс</v>
      </c>
      <c r="D24" s="231" t="str">
        <f aca="false">VLOOKUP(C24,'пр.взвешивания'!D12:E29,2,FALSE())</f>
        <v>ПФО Р.Татарстан Казань ПР</v>
      </c>
      <c r="E24" s="232"/>
      <c r="F24" s="232"/>
      <c r="G24" s="231"/>
      <c r="H24" s="231"/>
      <c r="I24" s="231" t="n">
        <v>9</v>
      </c>
      <c r="J24" s="233" t="str">
        <f aca="false">VLOOKUP(I24,'пр.взвешивания'!B12:C29,2,FALSE())</f>
        <v>ДАВТЯН Джульетта Михайловна</v>
      </c>
      <c r="K24" s="233" t="str">
        <f aca="false">VLOOKUP(J24,'пр.взвешивания'!C12:D29,2,FALSE())</f>
        <v>24.06.88 кмс</v>
      </c>
      <c r="L24" s="233" t="str">
        <f aca="false">VLOOKUP(K24,'пр.взвешивания'!D12:E29,2,FALSE())</f>
        <v>Москва Москомспорт</v>
      </c>
      <c r="M24" s="232"/>
      <c r="N24" s="232"/>
      <c r="O24" s="231"/>
      <c r="P24" s="231"/>
    </row>
    <row r="25" customFormat="false" ht="12" hidden="false" customHeight="true" outlineLevel="0" collapsed="false">
      <c r="A25" s="231"/>
      <c r="B25" s="231"/>
      <c r="C25" s="231"/>
      <c r="D25" s="231"/>
      <c r="E25" s="232"/>
      <c r="F25" s="232"/>
      <c r="G25" s="231"/>
      <c r="H25" s="231"/>
      <c r="I25" s="231"/>
      <c r="J25" s="233"/>
      <c r="K25" s="233"/>
      <c r="L25" s="233"/>
      <c r="M25" s="232"/>
      <c r="N25" s="232"/>
      <c r="O25" s="231"/>
      <c r="P25" s="231"/>
    </row>
    <row r="26" customFormat="false" ht="12" hidden="false" customHeight="true" outlineLevel="0" collapsed="false">
      <c r="A26" s="231" t="n">
        <v>5</v>
      </c>
      <c r="B26" s="236" t="str">
        <f aca="false">VLOOKUP(A26,'пр.взвешивания'!B14:C31,2,FALSE())</f>
        <v>ТАРАСЕНКО Елена Владимировна</v>
      </c>
      <c r="C26" s="236" t="str">
        <f aca="false">VLOOKUP(B26,'пр.взвешивания'!C14:D31,2,FALSE())</f>
        <v>16.02.85 кмс</v>
      </c>
      <c r="D26" s="236" t="str">
        <f aca="false">VLOOKUP(C26,'пр.взвешивания'!D14:E31,2,FALSE())</f>
        <v>ЦФО Курская Железногорск МО</v>
      </c>
      <c r="E26" s="231" t="s">
        <v>83</v>
      </c>
      <c r="F26" s="232"/>
      <c r="G26" s="231"/>
      <c r="H26" s="231"/>
    </row>
    <row r="27" customFormat="false" ht="12" hidden="false" customHeight="true" outlineLevel="0" collapsed="false">
      <c r="A27" s="231"/>
      <c r="B27" s="236"/>
      <c r="C27" s="236"/>
      <c r="D27" s="236"/>
      <c r="E27" s="231"/>
      <c r="F27" s="232"/>
      <c r="G27" s="231"/>
      <c r="H27" s="231"/>
    </row>
    <row r="28" customFormat="false" ht="12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8"/>
    </row>
    <row r="29" customFormat="false" ht="12.75" hidden="false" customHeight="true" outlineLevel="0" collapsed="false">
      <c r="A29" s="239" t="s">
        <v>11</v>
      </c>
      <c r="B29" s="238"/>
      <c r="C29" s="238"/>
      <c r="D29" s="238"/>
      <c r="E29" s="238"/>
      <c r="F29" s="238"/>
      <c r="G29" s="238"/>
      <c r="H29" s="238"/>
      <c r="I29" s="240" t="s">
        <v>46</v>
      </c>
    </row>
    <row r="30" customFormat="false" ht="12.75" hidden="false" customHeight="false" outlineLevel="0" collapsed="false">
      <c r="A30" s="239"/>
      <c r="B30" s="228" t="s">
        <v>85</v>
      </c>
      <c r="C30" s="238"/>
      <c r="D30" s="238"/>
      <c r="E30" s="229" t="s">
        <v>82</v>
      </c>
      <c r="F30" s="238"/>
      <c r="G30" s="238"/>
      <c r="H30" s="238"/>
      <c r="I30" s="240"/>
      <c r="J30" s="228" t="s">
        <v>85</v>
      </c>
      <c r="M30" s="229" t="s">
        <v>82</v>
      </c>
    </row>
    <row r="31" customFormat="false" ht="12.75" hidden="false" customHeight="true" outlineLevel="0" collapsed="false">
      <c r="A31" s="11" t="n">
        <v>1</v>
      </c>
      <c r="B31" s="11" t="str">
        <f aca="false">VLOOKUP(A31,'пр.взвешивания'!B6:C23,2,FALSE())</f>
        <v>ФЕДОСЕЕНКО Светлана Александровна</v>
      </c>
      <c r="C31" s="11" t="str">
        <f aca="false">VLOOKUP(B31,'пр.взвешивания'!C6:D23,2,FALSE())</f>
        <v>20.05.83 мс</v>
      </c>
      <c r="D31" s="11" t="str">
        <f aca="false">VLOOKUP(C31,'пр.взвешивания'!D6:E23,2,FALSE())</f>
        <v>СФО Новосибирская Новосибирск Д</v>
      </c>
      <c r="E31" s="218"/>
      <c r="F31" s="15"/>
      <c r="G31" s="219"/>
      <c r="H31" s="11"/>
      <c r="I31" s="230" t="n">
        <v>6</v>
      </c>
      <c r="J31" s="230" t="str">
        <f aca="false">VLOOKUP(I31,'пр.взвешивания'!B6:C23,2,FALSE())</f>
        <v>РАДЧЕНКО Александра Геннадьевна</v>
      </c>
      <c r="K31" s="230" t="str">
        <f aca="false">VLOOKUP(J31,'пр.взвешивания'!C6:D23,2,FALSE())</f>
        <v>12.11.82 мс</v>
      </c>
      <c r="L31" s="230" t="str">
        <f aca="false">VLOOKUP(K31,'пр.взвешивания'!D6:E23,2,FALSE())</f>
        <v>ЦФО Калужская Калуга МО</v>
      </c>
      <c r="M31" s="218"/>
      <c r="N31" s="15"/>
      <c r="O31" s="219"/>
      <c r="P31" s="11"/>
    </row>
    <row r="32" customFormat="false" ht="12.75" hidden="false" customHeight="false" outlineLevel="0" collapsed="false">
      <c r="A32" s="11"/>
      <c r="B32" s="11"/>
      <c r="C32" s="11"/>
      <c r="D32" s="11"/>
      <c r="E32" s="218"/>
      <c r="F32" s="218"/>
      <c r="G32" s="219"/>
      <c r="H32" s="11"/>
      <c r="I32" s="230"/>
      <c r="J32" s="230"/>
      <c r="K32" s="230"/>
      <c r="L32" s="230"/>
      <c r="M32" s="218"/>
      <c r="N32" s="218"/>
      <c r="O32" s="219"/>
      <c r="P32" s="11"/>
    </row>
    <row r="33" customFormat="false" ht="12.75" hidden="false" customHeight="true" outlineLevel="0" collapsed="false">
      <c r="A33" s="231" t="n">
        <v>4</v>
      </c>
      <c r="B33" s="231" t="str">
        <f aca="false">VLOOKUP(A33,'пр.взвешивания'!B8:C25,2,FALSE())</f>
        <v>КОВЯЗИНА Анастасия Владимировна </v>
      </c>
      <c r="C33" s="231" t="str">
        <f aca="false">VLOOKUP(B33,'пр.взвешивания'!C8:D25,2,FALSE())</f>
        <v>05.09.87 мс</v>
      </c>
      <c r="D33" s="231" t="str">
        <f aca="false">VLOOKUP(C33,'пр.взвешивания'!D8:E25,2,FALSE())</f>
        <v>ПФО Р.Татарстан Казань ПР</v>
      </c>
      <c r="E33" s="232"/>
      <c r="F33" s="232"/>
      <c r="G33" s="231"/>
      <c r="H33" s="231"/>
      <c r="I33" s="231" t="n">
        <v>9</v>
      </c>
      <c r="J33" s="233" t="str">
        <f aca="false">VLOOKUP(I33,'пр.взвешивания'!B8:C25,2,FALSE())</f>
        <v>ДАВТЯН Джульетта Михайловна</v>
      </c>
      <c r="K33" s="233" t="str">
        <f aca="false">VLOOKUP(J33,'пр.взвешивания'!C8:D25,2,FALSE())</f>
        <v>24.06.88 кмс</v>
      </c>
      <c r="L33" s="233" t="str">
        <f aca="false">VLOOKUP(K33,'пр.взвешивания'!D8:E25,2,FALSE())</f>
        <v>Москва Москомспорт</v>
      </c>
      <c r="M33" s="232"/>
      <c r="N33" s="232"/>
      <c r="O33" s="231"/>
      <c r="P33" s="231"/>
    </row>
    <row r="34" customFormat="false" ht="13.5" hidden="false" customHeight="false" outlineLevel="0" collapsed="false">
      <c r="A34" s="231"/>
      <c r="B34" s="231"/>
      <c r="C34" s="231"/>
      <c r="D34" s="231"/>
      <c r="E34" s="232"/>
      <c r="F34" s="232"/>
      <c r="G34" s="231"/>
      <c r="H34" s="231"/>
      <c r="I34" s="231"/>
      <c r="J34" s="233"/>
      <c r="K34" s="233"/>
      <c r="L34" s="233"/>
      <c r="M34" s="232"/>
      <c r="N34" s="232"/>
      <c r="O34" s="231"/>
      <c r="P34" s="231"/>
    </row>
    <row r="35" customFormat="false" ht="12.75" hidden="false" customHeight="true" outlineLevel="0" collapsed="false">
      <c r="A35" s="11" t="n">
        <v>3</v>
      </c>
      <c r="B35" s="234" t="str">
        <f aca="false">VLOOKUP(A35,'пр.взвешивания'!B10:C27,2,FALSE())</f>
        <v>БАЛАШОВА Анна Викторовна</v>
      </c>
      <c r="C35" s="234" t="str">
        <f aca="false">VLOOKUP(B35,'пр.взвешивания'!C10:D27,2,FALSE())</f>
        <v>18.11.83 мс</v>
      </c>
      <c r="D35" s="234" t="str">
        <f aca="false">VLOOKUP(C35,'пр.взвешивания'!D10:E27,2,FALSE())</f>
        <v>ПФО Пермский Пермь Д</v>
      </c>
      <c r="E35" s="218"/>
      <c r="F35" s="15"/>
      <c r="G35" s="219"/>
      <c r="H35" s="11"/>
      <c r="I35" s="11" t="n">
        <v>8</v>
      </c>
      <c r="J35" s="235" t="str">
        <f aca="false">VLOOKUP(I35,'пр.взвешивания'!B10:C27,2,FALSE())</f>
        <v>КАРПОВА Дарья Валерьевна</v>
      </c>
      <c r="K35" s="235" t="str">
        <f aca="false">VLOOKUP(J35,'пр.взвешивания'!C10:D27,2,FALSE())</f>
        <v>17.11.89 мс</v>
      </c>
      <c r="L35" s="235" t="str">
        <f aca="false">VLOOKUP(K35,'пр.взвешивания'!D10:E27,2,FALSE())</f>
        <v>ДВФО Хабаровский Хабаровск МО</v>
      </c>
      <c r="M35" s="218"/>
      <c r="N35" s="15"/>
      <c r="O35" s="219"/>
      <c r="P35" s="11"/>
    </row>
    <row r="36" customFormat="false" ht="12.75" hidden="false" customHeight="true" outlineLevel="0" collapsed="false">
      <c r="A36" s="11"/>
      <c r="B36" s="11"/>
      <c r="C36" s="11"/>
      <c r="D36" s="11"/>
      <c r="E36" s="218"/>
      <c r="F36" s="218"/>
      <c r="G36" s="219"/>
      <c r="H36" s="11"/>
      <c r="I36" s="11"/>
      <c r="J36" s="235"/>
      <c r="K36" s="235"/>
      <c r="L36" s="235"/>
      <c r="M36" s="218"/>
      <c r="N36" s="218"/>
      <c r="O36" s="219"/>
      <c r="P36" s="11"/>
    </row>
    <row r="37" customFormat="false" ht="12.75" hidden="false" customHeight="true" outlineLevel="0" collapsed="false">
      <c r="A37" s="231" t="n">
        <v>5</v>
      </c>
      <c r="B37" s="231" t="str">
        <f aca="false">VLOOKUP(A37,'пр.взвешивания'!B12:C29,2,FALSE())</f>
        <v>ТАРАСЕНКО Елена Владимировна</v>
      </c>
      <c r="C37" s="231" t="str">
        <f aca="false">VLOOKUP(B37,'пр.взвешивания'!C12:D29,2,FALSE())</f>
        <v>16.02.85 кмс</v>
      </c>
      <c r="D37" s="231" t="str">
        <f aca="false">VLOOKUP(C37,'пр.взвешивания'!D12:E29,2,FALSE())</f>
        <v>ЦФО Курская Железногорск МО</v>
      </c>
      <c r="E37" s="232"/>
      <c r="F37" s="232"/>
      <c r="G37" s="231"/>
      <c r="H37" s="231"/>
      <c r="I37" s="231" t="n">
        <v>7</v>
      </c>
      <c r="J37" s="233" t="str">
        <f aca="false">VLOOKUP(I37,'пр.взвешивания'!B12:C29,2,FALSE())</f>
        <v>РОДИНА Ирина Викторовна</v>
      </c>
      <c r="K37" s="233" t="str">
        <f aca="false">VLOOKUP(J37,'пр.взвешивания'!C12:D29,2,FALSE())</f>
        <v>23.07.73 змс</v>
      </c>
      <c r="L37" s="233" t="str">
        <f aca="false">VLOOKUP(K37,'пр.взвешивания'!D12:E29,2,FALSE())</f>
        <v>ПФО Пермский Пермь Д</v>
      </c>
      <c r="M37" s="232"/>
      <c r="N37" s="232"/>
      <c r="O37" s="231"/>
      <c r="P37" s="231"/>
    </row>
    <row r="38" customFormat="false" ht="12.75" hidden="false" customHeight="true" outlineLevel="0" collapsed="false">
      <c r="A38" s="231"/>
      <c r="B38" s="231"/>
      <c r="C38" s="231"/>
      <c r="D38" s="231"/>
      <c r="E38" s="232"/>
      <c r="F38" s="232"/>
      <c r="G38" s="231"/>
      <c r="H38" s="231"/>
      <c r="I38" s="231"/>
      <c r="J38" s="233"/>
      <c r="K38" s="233"/>
      <c r="L38" s="233"/>
      <c r="M38" s="232"/>
      <c r="N38" s="232"/>
      <c r="O38" s="231"/>
      <c r="P38" s="231"/>
    </row>
    <row r="39" customFormat="false" ht="12.75" hidden="false" customHeight="true" outlineLevel="0" collapsed="false">
      <c r="A39" s="231" t="n">
        <v>2</v>
      </c>
      <c r="B39" s="236" t="str">
        <f aca="false">VLOOKUP(A39,'пр.взвешивания'!B6:C23,2,FALSE())</f>
        <v>БОБРОВА Виктория Олеговна</v>
      </c>
      <c r="C39" s="236" t="str">
        <f aca="false">VLOOKUP(B39,'пр.взвешивания'!C6:D23,2,FALSE())</f>
        <v>13.01.88 мс</v>
      </c>
      <c r="D39" s="236" t="str">
        <f aca="false">VLOOKUP(C39,'пр.взвешивания'!D6:E23,2,FALSE())</f>
        <v>ЦФО Брянская Брянск ЛОК</v>
      </c>
      <c r="E39" s="231" t="s">
        <v>83</v>
      </c>
      <c r="F39" s="232"/>
      <c r="G39" s="231"/>
      <c r="H39" s="231"/>
    </row>
    <row r="40" customFormat="false" ht="12.75" hidden="false" customHeight="true" outlineLevel="0" collapsed="false">
      <c r="A40" s="231"/>
      <c r="B40" s="236"/>
      <c r="C40" s="236"/>
      <c r="D40" s="236"/>
      <c r="E40" s="231"/>
      <c r="F40" s="232"/>
      <c r="G40" s="231"/>
      <c r="H40" s="231"/>
    </row>
    <row r="41" customFormat="fals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</row>
    <row r="42" customFormat="false" ht="12.75" hidden="false" customHeight="true" outlineLevel="0" collapsed="false">
      <c r="A42" s="239" t="s">
        <v>11</v>
      </c>
      <c r="B42" s="238"/>
      <c r="C42" s="238"/>
      <c r="D42" s="238"/>
      <c r="E42" s="238"/>
      <c r="F42" s="238"/>
      <c r="G42" s="238"/>
      <c r="H42" s="238"/>
    </row>
    <row r="43" customFormat="false" ht="12.75" hidden="false" customHeight="false" outlineLevel="0" collapsed="false">
      <c r="A43" s="239"/>
      <c r="B43" s="228" t="s">
        <v>86</v>
      </c>
      <c r="C43" s="238"/>
      <c r="D43" s="238"/>
      <c r="E43" s="229" t="s">
        <v>82</v>
      </c>
      <c r="F43" s="238"/>
      <c r="G43" s="238"/>
      <c r="H43" s="238"/>
    </row>
    <row r="44" customFormat="false" ht="12.75" hidden="false" customHeight="true" outlineLevel="0" collapsed="false">
      <c r="A44" s="11" t="n">
        <v>1</v>
      </c>
      <c r="B44" s="11" t="str">
        <f aca="false">VLOOKUP(A44,'пр.взвешивания'!B6:C23,2,FALSE())</f>
        <v>ФЕДОСЕЕНКО Светлана Александровна</v>
      </c>
      <c r="C44" s="11" t="str">
        <f aca="false">VLOOKUP(B44,'пр.взвешивания'!C6:D23,2,FALSE())</f>
        <v>20.05.83 мс</v>
      </c>
      <c r="D44" s="11" t="str">
        <f aca="false">VLOOKUP(C44,'пр.взвешивания'!D6:E23,2,FALSE())</f>
        <v>СФО Новосибирская Новосибирск Д</v>
      </c>
      <c r="E44" s="218"/>
      <c r="F44" s="15"/>
      <c r="G44" s="219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218"/>
      <c r="F45" s="218"/>
      <c r="G45" s="219"/>
      <c r="H45" s="11"/>
    </row>
    <row r="46" customFormat="false" ht="12.75" hidden="false" customHeight="true" outlineLevel="0" collapsed="false">
      <c r="A46" s="231" t="n">
        <v>5</v>
      </c>
      <c r="B46" s="231" t="str">
        <f aca="false">VLOOKUP(A46,'пр.взвешивания'!B8:C25,2,FALSE())</f>
        <v>ТАРАСЕНКО Елена Владимировна</v>
      </c>
      <c r="C46" s="231" t="str">
        <f aca="false">VLOOKUP(B46,'пр.взвешивания'!C8:D25,2,FALSE())</f>
        <v>16.02.85 кмс</v>
      </c>
      <c r="D46" s="231" t="str">
        <f aca="false">VLOOKUP(C46,'пр.взвешивания'!D8:E25,2,FALSE())</f>
        <v>ЦФО Курская Железногорск МО</v>
      </c>
      <c r="E46" s="232"/>
      <c r="F46" s="232"/>
      <c r="G46" s="231"/>
      <c r="H46" s="231"/>
    </row>
    <row r="47" customFormat="false" ht="12.75" hidden="false" customHeight="true" outlineLevel="0" collapsed="false">
      <c r="A47" s="231"/>
      <c r="B47" s="231"/>
      <c r="C47" s="231"/>
      <c r="D47" s="231"/>
      <c r="E47" s="232"/>
      <c r="F47" s="232"/>
      <c r="G47" s="231"/>
      <c r="H47" s="231"/>
    </row>
    <row r="48" customFormat="false" ht="12.75" hidden="false" customHeight="true" outlineLevel="0" collapsed="false">
      <c r="A48" s="11" t="n">
        <v>3</v>
      </c>
      <c r="B48" s="234" t="str">
        <f aca="false">VLOOKUP(A48,'пр.взвешивания'!B10:C27,2,FALSE())</f>
        <v>БАЛАШОВА Анна Викторовна</v>
      </c>
      <c r="C48" s="234" t="str">
        <f aca="false">VLOOKUP(B48,'пр.взвешивания'!C10:D27,2,FALSE())</f>
        <v>18.11.83 мс</v>
      </c>
      <c r="D48" s="234" t="str">
        <f aca="false">VLOOKUP(C48,'пр.взвешивания'!D10:E27,2,FALSE())</f>
        <v>ПФО Пермский Пермь Д</v>
      </c>
      <c r="E48" s="218"/>
      <c r="F48" s="15"/>
      <c r="G48" s="219"/>
      <c r="H48" s="11"/>
    </row>
    <row r="49" customFormat="false" ht="12.75" hidden="false" customHeight="true" outlineLevel="0" collapsed="false">
      <c r="A49" s="11"/>
      <c r="B49" s="11"/>
      <c r="C49" s="11"/>
      <c r="D49" s="11"/>
      <c r="E49" s="218"/>
      <c r="F49" s="218"/>
      <c r="G49" s="219"/>
      <c r="H49" s="11"/>
    </row>
    <row r="50" customFormat="false" ht="12.75" hidden="false" customHeight="true" outlineLevel="0" collapsed="false">
      <c r="A50" s="231" t="n">
        <v>2</v>
      </c>
      <c r="B50" s="231" t="str">
        <f aca="false">VLOOKUP(A50,'пр.взвешивания'!B6:C23,2,FALSE())</f>
        <v>БОБРОВА Виктория Олеговна</v>
      </c>
      <c r="C50" s="231" t="str">
        <f aca="false">VLOOKUP(B50,'пр.взвешивания'!C6:D23,2,FALSE())</f>
        <v>13.01.88 мс</v>
      </c>
      <c r="D50" s="231" t="str">
        <f aca="false">VLOOKUP(C50,'пр.взвешивания'!D6:E23,2,FALSE())</f>
        <v>ЦФО Брянская Брянск ЛОК</v>
      </c>
      <c r="E50" s="232"/>
      <c r="F50" s="232"/>
      <c r="G50" s="231"/>
      <c r="H50" s="231"/>
    </row>
    <row r="51" customFormat="false" ht="12.75" hidden="false" customHeight="true" outlineLevel="0" collapsed="false">
      <c r="A51" s="231"/>
      <c r="B51" s="231"/>
      <c r="C51" s="231"/>
      <c r="D51" s="231"/>
      <c r="E51" s="232"/>
      <c r="F51" s="232"/>
      <c r="G51" s="231"/>
      <c r="H51" s="231"/>
    </row>
    <row r="52" customFormat="false" ht="12.75" hidden="false" customHeight="true" outlineLevel="0" collapsed="false">
      <c r="A52" s="231" t="n">
        <v>4</v>
      </c>
      <c r="B52" s="236" t="str">
        <f aca="false">VLOOKUP(A52,'пр.взвешивания'!B8:C25,2,FALSE())</f>
        <v>КОВЯЗИНА Анастасия Владимировна </v>
      </c>
      <c r="C52" s="236" t="str">
        <f aca="false">VLOOKUP(B52,'пр.взвешивания'!C8:D25,2,FALSE())</f>
        <v>05.09.87 мс</v>
      </c>
      <c r="D52" s="236" t="str">
        <f aca="false">VLOOKUP(C52,'пр.взвешивания'!D8:E25,2,FALSE())</f>
        <v>ПФО Р.Татарстан Казань ПР</v>
      </c>
      <c r="E52" s="231" t="s">
        <v>83</v>
      </c>
      <c r="F52" s="232"/>
      <c r="G52" s="231"/>
      <c r="H52" s="231"/>
    </row>
    <row r="53" customFormat="false" ht="12.75" hidden="false" customHeight="true" outlineLevel="0" collapsed="false">
      <c r="A53" s="231"/>
      <c r="B53" s="236"/>
      <c r="C53" s="236"/>
      <c r="D53" s="236"/>
      <c r="E53" s="231"/>
      <c r="F53" s="232"/>
      <c r="G53" s="231"/>
      <c r="H53" s="231"/>
    </row>
    <row r="54" customFormat="false" ht="23.25" hidden="false" customHeight="true" outlineLevel="0" collapsed="false">
      <c r="A54" s="242" t="s">
        <v>11</v>
      </c>
      <c r="B54" s="228" t="s">
        <v>87</v>
      </c>
      <c r="C54" s="238"/>
      <c r="D54" s="238"/>
      <c r="E54" s="229" t="s">
        <v>82</v>
      </c>
      <c r="F54" s="238"/>
      <c r="G54" s="238"/>
      <c r="H54" s="238"/>
    </row>
    <row r="55" customFormat="false" ht="12.75" hidden="false" customHeight="true" outlineLevel="0" collapsed="false">
      <c r="A55" s="11" t="n">
        <v>5</v>
      </c>
      <c r="B55" s="11" t="str">
        <f aca="false">VLOOKUP(A55,'пр.взвешивания'!B6:C23,2,FALSE())</f>
        <v>ТАРАСЕНКО Елена Владимировна</v>
      </c>
      <c r="C55" s="11" t="str">
        <f aca="false">VLOOKUP(B55,'пр.взвешивания'!C6:D23,2,FALSE())</f>
        <v>16.02.85 кмс</v>
      </c>
      <c r="D55" s="11" t="str">
        <f aca="false">VLOOKUP(C55,'пр.взвешивания'!D6:E23,2,FALSE())</f>
        <v>ЦФО Курская Железногорск МО</v>
      </c>
      <c r="E55" s="218"/>
      <c r="F55" s="15"/>
      <c r="G55" s="219"/>
      <c r="H55" s="11"/>
    </row>
    <row r="56" customFormat="false" ht="12.75" hidden="false" customHeight="true" outlineLevel="0" collapsed="false">
      <c r="A56" s="11"/>
      <c r="B56" s="11"/>
      <c r="C56" s="11"/>
      <c r="D56" s="11"/>
      <c r="E56" s="218"/>
      <c r="F56" s="218"/>
      <c r="G56" s="219"/>
      <c r="H56" s="11"/>
    </row>
    <row r="57" customFormat="false" ht="12.75" hidden="false" customHeight="true" outlineLevel="0" collapsed="false">
      <c r="A57" s="231" t="n">
        <v>2</v>
      </c>
      <c r="B57" s="231" t="str">
        <f aca="false">VLOOKUP(A57,'пр.взвешивания'!B8:C25,2,FALSE())</f>
        <v>БОБРОВА Виктория Олеговна</v>
      </c>
      <c r="C57" s="231" t="str">
        <f aca="false">VLOOKUP(B57,'пр.взвешивания'!C8:D25,2,FALSE())</f>
        <v>13.01.88 мс</v>
      </c>
      <c r="D57" s="231" t="str">
        <f aca="false">VLOOKUP(C57,'пр.взвешивания'!D8:E25,2,FALSE())</f>
        <v>ЦФО Брянская Брянск ЛОК</v>
      </c>
      <c r="E57" s="232"/>
      <c r="F57" s="232"/>
      <c r="G57" s="231"/>
      <c r="H57" s="231"/>
    </row>
    <row r="58" customFormat="false" ht="12.75" hidden="false" customHeight="true" outlineLevel="0" collapsed="false">
      <c r="A58" s="231"/>
      <c r="B58" s="231"/>
      <c r="C58" s="231"/>
      <c r="D58" s="231"/>
      <c r="E58" s="232"/>
      <c r="F58" s="232"/>
      <c r="G58" s="231"/>
      <c r="H58" s="231"/>
    </row>
    <row r="59" customFormat="false" ht="12.75" hidden="false" customHeight="true" outlineLevel="0" collapsed="false">
      <c r="A59" s="11" t="n">
        <v>4</v>
      </c>
      <c r="B59" s="241" t="str">
        <f aca="false">VLOOKUP(A59,'пр.взвешивания'!B10:C27,2,FALSE())</f>
        <v>КОВЯЗИНА Анастасия Владимировна </v>
      </c>
      <c r="C59" s="241" t="str">
        <f aca="false">VLOOKUP(B59,'пр.взвешивания'!C10:D27,2,FALSE())</f>
        <v>05.09.87 мс</v>
      </c>
      <c r="D59" s="241" t="str">
        <f aca="false">VLOOKUP(C59,'пр.взвешивания'!D10:E27,2,FALSE())</f>
        <v>ПФО Р.Татарстан Казань ПР</v>
      </c>
      <c r="E59" s="218"/>
      <c r="F59" s="15"/>
      <c r="G59" s="219"/>
      <c r="H59" s="11"/>
    </row>
    <row r="60" customFormat="false" ht="12.75" hidden="false" customHeight="true" outlineLevel="0" collapsed="false">
      <c r="A60" s="11"/>
      <c r="B60" s="11"/>
      <c r="C60" s="11"/>
      <c r="D60" s="11"/>
      <c r="E60" s="218"/>
      <c r="F60" s="218"/>
      <c r="G60" s="219"/>
      <c r="H60" s="11"/>
    </row>
    <row r="61" customFormat="false" ht="12.75" hidden="false" customHeight="true" outlineLevel="0" collapsed="false">
      <c r="A61" s="231" t="n">
        <v>3</v>
      </c>
      <c r="B61" s="231" t="str">
        <f aca="false">VLOOKUP(A61,'пр.взвешивания'!B6:C23,2,FALSE())</f>
        <v>БАЛАШОВА Анна Викторовна</v>
      </c>
      <c r="C61" s="231" t="str">
        <f aca="false">VLOOKUP(B61,'пр.взвешивания'!C6:D23,2,FALSE())</f>
        <v>18.11.83 мс</v>
      </c>
      <c r="D61" s="231" t="str">
        <f aca="false">VLOOKUP(C61,'пр.взвешивания'!D6:E23,2,FALSE())</f>
        <v>ПФО Пермский Пермь Д</v>
      </c>
      <c r="E61" s="232"/>
      <c r="F61" s="232"/>
      <c r="G61" s="231"/>
      <c r="H61" s="231"/>
    </row>
    <row r="62" customFormat="false" ht="12.75" hidden="false" customHeight="true" outlineLevel="0" collapsed="false">
      <c r="A62" s="231"/>
      <c r="B62" s="231"/>
      <c r="C62" s="231"/>
      <c r="D62" s="231"/>
      <c r="E62" s="232"/>
      <c r="F62" s="232"/>
      <c r="G62" s="231"/>
      <c r="H62" s="231"/>
    </row>
    <row r="63" customFormat="false" ht="12.75" hidden="false" customHeight="true" outlineLevel="0" collapsed="false">
      <c r="A63" s="231" t="n">
        <v>1</v>
      </c>
      <c r="B63" s="236" t="str">
        <f aca="false">VLOOKUP(A63,'пр.взвешивания'!B6:C23,2,FALSE())</f>
        <v>ФЕДОСЕЕНКО Светлана Александровна</v>
      </c>
      <c r="C63" s="236" t="str">
        <f aca="false">VLOOKUP(B63,'пр.взвешивания'!C6:D23,2,FALSE())</f>
        <v>20.05.83 мс</v>
      </c>
      <c r="D63" s="236" t="str">
        <f aca="false">VLOOKUP(C63,'пр.взвешивания'!D6:E23,2,FALSE())</f>
        <v>СФО Новосибирская Новосибирск Д</v>
      </c>
      <c r="E63" s="231" t="s">
        <v>83</v>
      </c>
      <c r="F63" s="232"/>
      <c r="G63" s="231"/>
      <c r="H63" s="231"/>
    </row>
    <row r="64" customFormat="false" ht="12.75" hidden="false" customHeight="true" outlineLevel="0" collapsed="false">
      <c r="A64" s="231"/>
      <c r="B64" s="236"/>
      <c r="C64" s="236"/>
      <c r="D64" s="236"/>
      <c r="E64" s="231"/>
      <c r="F64" s="232"/>
      <c r="G64" s="231"/>
      <c r="H64" s="231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319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38" t="str">
        <f aca="false">HYPERLINK([2]реквизиты!$A$2)</f>
        <v>Чемпионат  России по САМБО среди женщин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243" t="str">
        <f aca="false">HYPERLINK([2]реквизиты!$A$3)</f>
        <v>02-06 февраля 2009 г.        г. Ржев</v>
      </c>
      <c r="B2" s="243"/>
      <c r="C2" s="243"/>
      <c r="D2" s="243"/>
      <c r="E2" s="243"/>
      <c r="F2" s="243"/>
      <c r="G2" s="243"/>
    </row>
    <row r="4" customFormat="false" ht="12.75" hidden="false" customHeight="true" outlineLevel="0" collapsed="false">
      <c r="A4" s="11" t="s">
        <v>88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230" t="n">
        <v>1</v>
      </c>
      <c r="B6" s="244" t="n">
        <v>1</v>
      </c>
      <c r="C6" s="245" t="s">
        <v>23</v>
      </c>
      <c r="D6" s="246" t="s">
        <v>24</v>
      </c>
      <c r="E6" s="246" t="s">
        <v>25</v>
      </c>
      <c r="F6" s="246" t="s">
        <v>26</v>
      </c>
      <c r="G6" s="246" t="s">
        <v>27</v>
      </c>
    </row>
    <row r="7" customFormat="false" ht="12.75" hidden="false" customHeight="false" outlineLevel="0" collapsed="false">
      <c r="A7" s="230"/>
      <c r="B7" s="244"/>
      <c r="C7" s="245"/>
      <c r="D7" s="246"/>
      <c r="E7" s="246"/>
      <c r="F7" s="246"/>
      <c r="G7" s="246"/>
    </row>
    <row r="8" customFormat="false" ht="12.75" hidden="false" customHeight="true" outlineLevel="0" collapsed="false">
      <c r="A8" s="230" t="n">
        <v>2</v>
      </c>
      <c r="B8" s="244" t="n">
        <v>2</v>
      </c>
      <c r="C8" s="245" t="s">
        <v>64</v>
      </c>
      <c r="D8" s="246" t="s">
        <v>65</v>
      </c>
      <c r="E8" s="246" t="s">
        <v>66</v>
      </c>
      <c r="F8" s="246"/>
      <c r="G8" s="246" t="s">
        <v>67</v>
      </c>
    </row>
    <row r="9" customFormat="false" ht="12.75" hidden="false" customHeight="false" outlineLevel="0" collapsed="false">
      <c r="A9" s="230"/>
      <c r="B9" s="244"/>
      <c r="C9" s="245"/>
      <c r="D9" s="246"/>
      <c r="E9" s="246"/>
      <c r="F9" s="246"/>
      <c r="G9" s="246"/>
    </row>
    <row r="10" customFormat="false" ht="12.75" hidden="false" customHeight="true" outlineLevel="0" collapsed="false">
      <c r="A10" s="230" t="n">
        <v>3</v>
      </c>
      <c r="B10" s="244" t="n">
        <v>3</v>
      </c>
      <c r="C10" s="245" t="s">
        <v>28</v>
      </c>
      <c r="D10" s="246" t="s">
        <v>29</v>
      </c>
      <c r="E10" s="246" t="s">
        <v>20</v>
      </c>
      <c r="F10" s="246" t="s">
        <v>30</v>
      </c>
      <c r="G10" s="246" t="s">
        <v>31</v>
      </c>
    </row>
    <row r="11" customFormat="false" ht="12.75" hidden="false" customHeight="false" outlineLevel="0" collapsed="false">
      <c r="A11" s="230"/>
      <c r="B11" s="244"/>
      <c r="C11" s="245"/>
      <c r="D11" s="246"/>
      <c r="E11" s="246"/>
      <c r="F11" s="246"/>
      <c r="G11" s="246"/>
    </row>
    <row r="12" customFormat="false" ht="12.75" hidden="false" customHeight="true" outlineLevel="0" collapsed="false">
      <c r="A12" s="230" t="n">
        <v>4</v>
      </c>
      <c r="B12" s="244" t="n">
        <v>4</v>
      </c>
      <c r="C12" s="245" t="s">
        <v>41</v>
      </c>
      <c r="D12" s="246" t="s">
        <v>42</v>
      </c>
      <c r="E12" s="246" t="s">
        <v>43</v>
      </c>
      <c r="F12" s="219" t="s">
        <v>44</v>
      </c>
      <c r="G12" s="246" t="s">
        <v>45</v>
      </c>
    </row>
    <row r="13" customFormat="false" ht="12.75" hidden="false" customHeight="false" outlineLevel="0" collapsed="false">
      <c r="A13" s="230"/>
      <c r="B13" s="244"/>
      <c r="C13" s="245"/>
      <c r="D13" s="246"/>
      <c r="E13" s="246"/>
      <c r="F13" s="219"/>
      <c r="G13" s="246"/>
    </row>
    <row r="14" customFormat="false" ht="12.75" hidden="false" customHeight="true" outlineLevel="0" collapsed="false">
      <c r="A14" s="230" t="n">
        <v>5</v>
      </c>
      <c r="B14" s="244" t="n">
        <v>5</v>
      </c>
      <c r="C14" s="245" t="s">
        <v>53</v>
      </c>
      <c r="D14" s="246" t="s">
        <v>54</v>
      </c>
      <c r="E14" s="246" t="s">
        <v>55</v>
      </c>
      <c r="F14" s="219" t="s">
        <v>56</v>
      </c>
      <c r="G14" s="246" t="s">
        <v>57</v>
      </c>
    </row>
    <row r="15" customFormat="false" ht="12.75" hidden="false" customHeight="false" outlineLevel="0" collapsed="false">
      <c r="A15" s="230"/>
      <c r="B15" s="244"/>
      <c r="C15" s="245"/>
      <c r="D15" s="246"/>
      <c r="E15" s="246"/>
      <c r="F15" s="219"/>
      <c r="G15" s="246"/>
    </row>
    <row r="16" customFormat="false" ht="12.75" hidden="false" customHeight="true" outlineLevel="0" collapsed="false">
      <c r="A16" s="230" t="n">
        <v>6</v>
      </c>
      <c r="B16" s="244" t="n">
        <v>6</v>
      </c>
      <c r="C16" s="245" t="s">
        <v>34</v>
      </c>
      <c r="D16" s="246" t="s">
        <v>35</v>
      </c>
      <c r="E16" s="246" t="s">
        <v>36</v>
      </c>
      <c r="F16" s="246" t="s">
        <v>37</v>
      </c>
      <c r="G16" s="246" t="s">
        <v>38</v>
      </c>
    </row>
    <row r="17" customFormat="false" ht="12.75" hidden="false" customHeight="false" outlineLevel="0" collapsed="false">
      <c r="A17" s="230"/>
      <c r="B17" s="244"/>
      <c r="C17" s="245"/>
      <c r="D17" s="246"/>
      <c r="E17" s="246"/>
      <c r="F17" s="246"/>
      <c r="G17" s="246"/>
    </row>
    <row r="18" customFormat="false" ht="12.75" hidden="false" customHeight="true" outlineLevel="0" collapsed="false">
      <c r="A18" s="230" t="n">
        <v>7</v>
      </c>
      <c r="B18" s="244" t="n">
        <v>7</v>
      </c>
      <c r="C18" s="245" t="s">
        <v>18</v>
      </c>
      <c r="D18" s="246" t="s">
        <v>19</v>
      </c>
      <c r="E18" s="246" t="s">
        <v>20</v>
      </c>
      <c r="F18" s="246" t="s">
        <v>21</v>
      </c>
      <c r="G18" s="246" t="s">
        <v>22</v>
      </c>
    </row>
    <row r="19" customFormat="false" ht="12.75" hidden="false" customHeight="false" outlineLevel="0" collapsed="false">
      <c r="A19" s="230"/>
      <c r="B19" s="244"/>
      <c r="C19" s="245"/>
      <c r="D19" s="246"/>
      <c r="E19" s="246"/>
      <c r="F19" s="246"/>
      <c r="G19" s="246"/>
    </row>
    <row r="20" customFormat="false" ht="12.75" hidden="false" customHeight="true" outlineLevel="0" collapsed="false">
      <c r="A20" s="230" t="n">
        <v>8</v>
      </c>
      <c r="B20" s="244" t="n">
        <v>8</v>
      </c>
      <c r="C20" s="245" t="s">
        <v>58</v>
      </c>
      <c r="D20" s="246" t="s">
        <v>59</v>
      </c>
      <c r="E20" s="246" t="s">
        <v>60</v>
      </c>
      <c r="F20" s="246" t="s">
        <v>61</v>
      </c>
      <c r="G20" s="246" t="s">
        <v>62</v>
      </c>
    </row>
    <row r="21" customFormat="false" ht="12.75" hidden="false" customHeight="false" outlineLevel="0" collapsed="false">
      <c r="A21" s="230"/>
      <c r="B21" s="244"/>
      <c r="C21" s="245"/>
      <c r="D21" s="246"/>
      <c r="E21" s="246"/>
      <c r="F21" s="246"/>
      <c r="G21" s="246"/>
    </row>
    <row r="22" customFormat="false" ht="12.75" hidden="false" customHeight="true" outlineLevel="0" collapsed="false">
      <c r="A22" s="230" t="n">
        <v>9</v>
      </c>
      <c r="B22" s="244" t="n">
        <v>9</v>
      </c>
      <c r="C22" s="245" t="s">
        <v>47</v>
      </c>
      <c r="D22" s="246" t="s">
        <v>48</v>
      </c>
      <c r="E22" s="246" t="s">
        <v>49</v>
      </c>
      <c r="F22" s="246" t="s">
        <v>50</v>
      </c>
      <c r="G22" s="246" t="s">
        <v>51</v>
      </c>
    </row>
    <row r="23" customFormat="false" ht="12.75" hidden="false" customHeight="false" outlineLevel="0" collapsed="false">
      <c r="A23" s="230"/>
      <c r="B23" s="244"/>
      <c r="C23" s="245"/>
      <c r="D23" s="246"/>
      <c r="E23" s="246"/>
      <c r="F23" s="246"/>
      <c r="G23" s="246"/>
    </row>
    <row r="24" customFormat="false" ht="12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24"/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24"/>
    </row>
    <row r="26" customFormat="false" ht="12.75" hidden="false" customHeight="false" outlineLevel="0" collapsed="false">
      <c r="A26" s="247"/>
      <c r="B26" s="247"/>
      <c r="C26" s="247"/>
      <c r="D26" s="247"/>
      <c r="E26" s="247"/>
      <c r="F26" s="247"/>
      <c r="G26" s="227"/>
      <c r="H26" s="224"/>
    </row>
    <row r="27" customFormat="false" ht="12.75" hidden="false" customHeight="false" outlineLevel="0" collapsed="false">
      <c r="A27" s="247"/>
      <c r="B27" s="247"/>
      <c r="C27" s="247"/>
      <c r="D27" s="247"/>
      <c r="E27" s="247"/>
      <c r="F27" s="247"/>
      <c r="G27" s="227"/>
      <c r="H27" s="224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24"/>
    </row>
    <row r="29" customFormat="false" ht="12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24"/>
    </row>
    <row r="30" customFormat="false" ht="12.75" hidden="false" customHeight="false" outlineLevel="0" collapsed="false">
      <c r="A30" s="247"/>
      <c r="B30" s="247"/>
      <c r="C30" s="247"/>
      <c r="D30" s="247"/>
      <c r="E30" s="247"/>
      <c r="F30" s="247"/>
      <c r="G30" s="227"/>
      <c r="H30" s="224"/>
    </row>
    <row r="31" customFormat="false" ht="12.75" hidden="false" customHeight="false" outlineLevel="0" collapsed="false">
      <c r="A31" s="247"/>
      <c r="B31" s="247"/>
      <c r="C31" s="247"/>
      <c r="D31" s="247"/>
      <c r="E31" s="247"/>
      <c r="F31" s="247"/>
      <c r="G31" s="227"/>
      <c r="H31" s="224"/>
    </row>
    <row r="32" customFormat="false" ht="12.75" hidden="false" customHeight="false" outlineLevel="0" collapsed="false">
      <c r="A32" s="247"/>
      <c r="B32" s="247"/>
      <c r="C32" s="247"/>
      <c r="D32" s="247"/>
      <c r="E32" s="247"/>
      <c r="F32" s="247"/>
      <c r="G32" s="247"/>
      <c r="H32" s="224"/>
    </row>
    <row r="33" customFormat="false" ht="12.75" hidden="false" customHeight="false" outlineLevel="0" collapsed="false">
      <c r="A33" s="247"/>
      <c r="B33" s="247"/>
      <c r="C33" s="247"/>
      <c r="D33" s="247"/>
      <c r="E33" s="247"/>
      <c r="F33" s="247"/>
      <c r="G33" s="247"/>
      <c r="H33" s="224"/>
    </row>
    <row r="34" customFormat="false" ht="12.75" hidden="false" customHeight="false" outlineLevel="0" collapsed="false">
      <c r="A34" s="247"/>
      <c r="B34" s="247"/>
      <c r="C34" s="247"/>
      <c r="D34" s="247"/>
      <c r="E34" s="247"/>
      <c r="F34" s="247"/>
      <c r="G34" s="227"/>
      <c r="H34" s="224"/>
    </row>
    <row r="35" customFormat="false" ht="12.75" hidden="false" customHeight="false" outlineLevel="0" collapsed="false">
      <c r="A35" s="247"/>
      <c r="B35" s="247"/>
      <c r="C35" s="247"/>
      <c r="D35" s="247"/>
      <c r="E35" s="247"/>
      <c r="F35" s="247"/>
      <c r="G35" s="227"/>
      <c r="H35" s="224"/>
    </row>
    <row r="36" customFormat="false" ht="12.7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24"/>
    </row>
    <row r="37" customFormat="false" ht="12.7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24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  <c r="G38" s="227"/>
      <c r="H38" s="224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27"/>
      <c r="H39" s="224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24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24"/>
    </row>
    <row r="42" customFormat="false" ht="12.75" hidden="false" customHeight="false" outlineLevel="0" collapsed="false">
      <c r="A42" s="247"/>
      <c r="B42" s="247"/>
      <c r="C42" s="247"/>
      <c r="D42" s="247"/>
      <c r="E42" s="247"/>
      <c r="F42" s="247"/>
      <c r="G42" s="227"/>
      <c r="H42" s="224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247"/>
      <c r="G43" s="227"/>
      <c r="H43" s="224"/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24"/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24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27"/>
      <c r="H46" s="224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247"/>
      <c r="G47" s="227"/>
      <c r="H47" s="224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24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24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27"/>
      <c r="H50" s="224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27"/>
      <c r="H51" s="224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24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24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27"/>
      <c r="H54" s="224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27"/>
      <c r="H55" s="224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24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24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27"/>
      <c r="H58" s="224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27"/>
      <c r="H59" s="224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24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24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27"/>
      <c r="H62" s="224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27"/>
      <c r="H63" s="224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24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24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27"/>
      <c r="H66" s="224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27"/>
      <c r="H67" s="224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5T10:45:44Z</cp:lastPrinted>
  <dcterms:modified xsi:type="dcterms:W3CDTF">2009-02-05T10:52:56Z</dcterms:modified>
  <cp:revision>0</cp:revision>
  <dc:subject/>
  <dc:title/>
</cp:coreProperties>
</file>