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68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2'30"</t>
  </si>
  <si>
    <t xml:space="preserve">3</t>
  </si>
  <si>
    <t xml:space="preserve">Б</t>
  </si>
  <si>
    <t xml:space="preserve">ПОЛУФИНАЛ</t>
  </si>
  <si>
    <t xml:space="preserve">ФИНАЛ</t>
  </si>
  <si>
    <t xml:space="preserve">1</t>
  </si>
  <si>
    <t xml:space="preserve">3:0</t>
  </si>
  <si>
    <t xml:space="preserve">5</t>
  </si>
  <si>
    <t xml:space="preserve">3:1</t>
  </si>
  <si>
    <t xml:space="preserve">4:0</t>
  </si>
  <si>
    <t xml:space="preserve">СОСТАВ ПАР ПО КРУГАМ</t>
  </si>
  <si>
    <t xml:space="preserve">1 КРУГ</t>
  </si>
  <si>
    <t xml:space="preserve">В.К. 36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.К.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№ п/п</t>
  </si>
  <si>
    <t xml:space="preserve">УФИМЦЕВА Ирина Николаевна</t>
  </si>
  <si>
    <t xml:space="preserve">01.04.89 кмс</t>
  </si>
  <si>
    <t xml:space="preserve">С.Петербург МО</t>
  </si>
  <si>
    <t xml:space="preserve">000809</t>
  </si>
  <si>
    <t xml:space="preserve">Еремина ЕП </t>
  </si>
  <si>
    <t xml:space="preserve">БРАЙКОВСКАЯ Марина Александровна</t>
  </si>
  <si>
    <t xml:space="preserve">31.07.90 мс</t>
  </si>
  <si>
    <t xml:space="preserve">ПФО Пермский Краснокамск ПР</t>
  </si>
  <si>
    <t xml:space="preserve">000896</t>
  </si>
  <si>
    <t xml:space="preserve">Штейников ЛГ Костылева НГ</t>
  </si>
  <si>
    <t xml:space="preserve">ЗАКУРДАЕВА Людмила Евгеньевна</t>
  </si>
  <si>
    <t xml:space="preserve">30.07.89 кмс</t>
  </si>
  <si>
    <t xml:space="preserve">СФО Иркутская Ангарск МО</t>
  </si>
  <si>
    <t xml:space="preserve">000834</t>
  </si>
  <si>
    <t xml:space="preserve">Ефимов НИ</t>
  </si>
  <si>
    <t xml:space="preserve">БАРАНОВА Ольга Евгеньевна</t>
  </si>
  <si>
    <t xml:space="preserve">18.03.91 кмс </t>
  </si>
  <si>
    <t xml:space="preserve">ЦФО Тверская Торжок МО</t>
  </si>
  <si>
    <t xml:space="preserve">003267</t>
  </si>
  <si>
    <t xml:space="preserve">Абромян СЮ</t>
  </si>
  <si>
    <t xml:space="preserve">БАРДАКОВА Наталья Андреевна</t>
  </si>
  <si>
    <t xml:space="preserve">22.02.91 кмс</t>
  </si>
  <si>
    <t xml:space="preserve">ЮФО Краснодарский, Лабинск МО</t>
  </si>
  <si>
    <t xml:space="preserve">003153</t>
  </si>
  <si>
    <t xml:space="preserve">Абрамян 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600</xdr:colOff>
      <xdr:row>2</xdr:row>
      <xdr:rowOff>247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4680"/>
          <a:ext cx="685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0</xdr:row>
      <xdr:rowOff>66240</xdr:rowOff>
    </xdr:from>
    <xdr:to>
      <xdr:col>15</xdr:col>
      <xdr:colOff>262800</xdr:colOff>
      <xdr:row>95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53760" y="15700680"/>
          <a:ext cx="745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360</xdr:colOff>
      <xdr:row>96</xdr:row>
      <xdr:rowOff>28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914320" y="15853320"/>
          <a:ext cx="745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>
        <row r="34">
          <cell r="F34" t="str">
            <v>000835</v>
          </cell>
        </row>
        <row r="36">
          <cell r="F36" t="str">
            <v>0007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4" min="4" style="0" width="12.99"/>
    <col collapsed="false" customWidth="true" hidden="false" outlineLevel="0" max="9" min="5" style="0" width="6.7"/>
    <col collapsed="false" customWidth="true" hidden="false" outlineLevel="0" max="10" min="10" style="0" width="2.13"/>
    <col collapsed="false" customWidth="true" hidden="false" outlineLevel="0" max="11" min="11" style="0" width="5.56"/>
    <col collapsed="false" customWidth="true" hidden="false" outlineLevel="0" max="12" min="12" style="0" width="17.7"/>
    <col collapsed="false" customWidth="true" hidden="false" outlineLevel="0" max="15" min="15" style="0" width="7.7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5"/>
      <c r="C3" s="5"/>
      <c r="D3" s="6" t="str">
        <f aca="false">HYPERLINK([2]реквизиты!$A$2)</f>
        <v>Первенство  России по САМБО среди юниорок 1989-90 г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02-06 марта 2009 г.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">
        <v>3</v>
      </c>
      <c r="P5" s="12"/>
    </row>
    <row r="6" customFormat="false" ht="13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3" t="s">
        <v>9</v>
      </c>
      <c r="I6" s="15" t="s">
        <v>10</v>
      </c>
      <c r="J6" s="16"/>
      <c r="K6" s="17" t="s">
        <v>10</v>
      </c>
      <c r="L6" s="18" t="s">
        <v>11</v>
      </c>
      <c r="M6" s="19" t="s">
        <v>12</v>
      </c>
      <c r="N6" s="19" t="s">
        <v>13</v>
      </c>
      <c r="O6" s="19" t="s">
        <v>14</v>
      </c>
      <c r="P6" s="20" t="s">
        <v>15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4.1" hidden="false" customHeight="true" outlineLevel="0" collapsed="false">
      <c r="A8" s="25" t="n">
        <v>1</v>
      </c>
      <c r="B8" s="26" t="str">
        <f aca="false">VLOOKUP(A8,'пр.взвешивания'!B6:E15,2,FALSE())</f>
        <v>УФИМЦЕВА Ирина Николаевна</v>
      </c>
      <c r="C8" s="27" t="str">
        <f aca="false">VLOOKUP(A8,'пр.взвешивания'!B6:E15,3,FALSE())</f>
        <v>01.04.89 кмс</v>
      </c>
      <c r="D8" s="28" t="str">
        <f aca="false">VLOOKUP(A8,'пр.взвешивания'!B6:E15,4,FALSE())</f>
        <v>С.Петербург МО</v>
      </c>
      <c r="E8" s="29"/>
      <c r="F8" s="30" t="n">
        <v>3</v>
      </c>
      <c r="G8" s="31" t="n">
        <v>4</v>
      </c>
      <c r="H8" s="32" t="s">
        <v>16</v>
      </c>
      <c r="I8" s="33" t="n">
        <v>1</v>
      </c>
      <c r="J8" s="34" t="n">
        <v>5</v>
      </c>
      <c r="K8" s="35" t="n">
        <v>1</v>
      </c>
      <c r="L8" s="36" t="str">
        <f aca="false">VLOOKUP(J8,'пр.взвешивания'!B6:G17,2,FALSE())</f>
        <v>БАРДАКОВА Наталья Андреевна</v>
      </c>
      <c r="M8" s="37" t="str">
        <f aca="false">VLOOKUP(J8,'пр.взвешивания'!B6:G17,3,FALSE())</f>
        <v>22.02.91 кмс</v>
      </c>
      <c r="N8" s="38" t="str">
        <f aca="false">VLOOKUP(J8,'пр.взвешивания'!B6:G17,4,FALSE())</f>
        <v>ЮФО Краснодарский, Лабинск МО</v>
      </c>
      <c r="O8" s="39" t="str">
        <f aca="false">VLOOKUP(J8,'пр.взвешивания'!B6:G17,5,FALSE())</f>
        <v>003153</v>
      </c>
      <c r="P8" s="40" t="str">
        <f aca="false">VLOOKUP(J8,'пр.взвешивания'!B6:G17,6,FALSE())</f>
        <v>Абрамян СР</v>
      </c>
    </row>
    <row r="9" customFormat="false" ht="14.1" hidden="false" customHeight="true" outlineLevel="0" collapsed="false">
      <c r="A9" s="25"/>
      <c r="B9" s="26"/>
      <c r="C9" s="27"/>
      <c r="D9" s="28"/>
      <c r="E9" s="41"/>
      <c r="F9" s="42" t="str">
        <f aca="false">HYPERLINK(круги!H5)</f>
        <v/>
      </c>
      <c r="G9" s="43" t="s">
        <v>17</v>
      </c>
      <c r="H9" s="32"/>
      <c r="I9" s="32"/>
      <c r="J9" s="34"/>
      <c r="K9" s="35"/>
      <c r="L9" s="36"/>
      <c r="M9" s="37"/>
      <c r="N9" s="38"/>
      <c r="O9" s="39"/>
      <c r="P9" s="40"/>
    </row>
    <row r="10" customFormat="false" ht="14.1" hidden="false" customHeight="true" outlineLevel="0" collapsed="false">
      <c r="A10" s="44" t="n">
        <v>2</v>
      </c>
      <c r="B10" s="45" t="str">
        <f aca="false">VLOOKUP(A10,'пр.взвешивания'!B8:E17,2,FALSE())</f>
        <v>БРАЙКОВСКАЯ Марина Александровна</v>
      </c>
      <c r="C10" s="46" t="str">
        <f aca="false">VLOOKUP(A10,'пр.взвешивания'!B8:E17,3,FALSE())</f>
        <v>31.07.90 мс</v>
      </c>
      <c r="D10" s="47" t="str">
        <f aca="false">VLOOKUP(A10,'пр.взвешивания'!B8:E17,4,FALSE())</f>
        <v>ПФО Пермский Краснокамск ПР</v>
      </c>
      <c r="E10" s="48" t="n">
        <v>1</v>
      </c>
      <c r="F10" s="49"/>
      <c r="G10" s="50" t="n">
        <v>0</v>
      </c>
      <c r="H10" s="51" t="n">
        <v>1</v>
      </c>
      <c r="I10" s="52" t="n">
        <v>3</v>
      </c>
      <c r="J10" s="34" t="n">
        <v>1</v>
      </c>
      <c r="K10" s="53" t="n">
        <v>2</v>
      </c>
      <c r="L10" s="54" t="str">
        <f aca="false">VLOOKUP(J10,'пр.взвешивания'!B6:G17,2,FALSE())</f>
        <v>УФИМЦЕВА Ирина Николаевна</v>
      </c>
      <c r="M10" s="53" t="str">
        <f aca="false">VLOOKUP(J10,'пр.взвешивания'!B6:G17,3,FALSE())</f>
        <v>01.04.89 кмс</v>
      </c>
      <c r="N10" s="55" t="str">
        <f aca="false">VLOOKUP(J10,'пр.взвешивания'!B6:G17,4,FALSE())</f>
        <v>С.Петербург МО</v>
      </c>
      <c r="O10" s="56" t="str">
        <f aca="false">VLOOKUP(J10,'пр.взвешивания'!B6:G17,5,FALSE())</f>
        <v>000809</v>
      </c>
      <c r="P10" s="57" t="str">
        <f aca="false">VLOOKUP(J10,'пр.взвешивания'!B6:G17,6,FALSE())</f>
        <v>Еремина ЕП </v>
      </c>
    </row>
    <row r="11" customFormat="false" ht="14.1" hidden="false" customHeight="true" outlineLevel="0" collapsed="false">
      <c r="A11" s="44"/>
      <c r="B11" s="45"/>
      <c r="C11" s="46"/>
      <c r="D11" s="47"/>
      <c r="E11" s="58" t="str">
        <f aca="false">HYPERLINK(круги!H7)</f>
        <v/>
      </c>
      <c r="F11" s="59"/>
      <c r="G11" s="43"/>
      <c r="H11" s="51"/>
      <c r="I11" s="52"/>
      <c r="J11" s="34"/>
      <c r="K11" s="53"/>
      <c r="L11" s="54"/>
      <c r="M11" s="53"/>
      <c r="N11" s="55"/>
      <c r="O11" s="56"/>
      <c r="P11" s="57"/>
    </row>
    <row r="12" customFormat="false" ht="14.1" hidden="false" customHeight="true" outlineLevel="0" collapsed="false">
      <c r="A12" s="60" t="n">
        <v>3</v>
      </c>
      <c r="B12" s="61" t="str">
        <f aca="false">VLOOKUP(A12,'пр.взвешивания'!B10:E19,2,FALSE())</f>
        <v>ЗАКУРДАЕВА Людмила Евгеньевна</v>
      </c>
      <c r="C12" s="62" t="str">
        <f aca="false">VLOOKUP(A12,'пр.взвешивания'!B10:E19,3,FALSE())</f>
        <v>30.07.89 кмс</v>
      </c>
      <c r="D12" s="63" t="str">
        <f aca="false">VLOOKUP(A12,'пр.взвешивания'!B10:E19,4,FALSE())</f>
        <v>СФО Иркутская Ангарск МО</v>
      </c>
      <c r="E12" s="48" t="n">
        <v>0</v>
      </c>
      <c r="F12" s="64" t="n">
        <v>3</v>
      </c>
      <c r="G12" s="65"/>
      <c r="H12" s="66" t="s">
        <v>18</v>
      </c>
      <c r="I12" s="67" t="n">
        <v>2</v>
      </c>
      <c r="J12" s="34" t="n">
        <v>4</v>
      </c>
      <c r="K12" s="68" t="n">
        <v>3</v>
      </c>
      <c r="L12" s="69" t="str">
        <f aca="false">VLOOKUP(J12,'пр.взвешивания'!B6:G17,2,FALSE())</f>
        <v>БАРАНОВА Ольга Евгеньевна</v>
      </c>
      <c r="M12" s="68" t="str">
        <f aca="false">VLOOKUP(J12,'пр.взвешивания'!B6:G17,3,FALSE())</f>
        <v>18.03.91 кмс </v>
      </c>
      <c r="N12" s="70" t="str">
        <f aca="false">VLOOKUP(J12,'пр.взвешивания'!B6:G17,4,FALSE())</f>
        <v>ЦФО Тверская Торжок МО</v>
      </c>
      <c r="O12" s="71" t="str">
        <f aca="false">VLOOKUP(J12,'пр.взвешивания'!B6:G17,5,FALSE())</f>
        <v>003267</v>
      </c>
      <c r="P12" s="72" t="str">
        <f aca="false">VLOOKUP(J12,'пр.взвешивания'!B6:G17,6,FALSE())</f>
        <v>Абромян СЮ</v>
      </c>
    </row>
    <row r="13" customFormat="false" ht="14.1" hidden="false" customHeight="true" outlineLevel="0" collapsed="false">
      <c r="A13" s="60"/>
      <c r="B13" s="61"/>
      <c r="C13" s="62"/>
      <c r="D13" s="63"/>
      <c r="E13" s="73" t="str">
        <f aca="false">HYPERLINK(круги!H18)</f>
        <v/>
      </c>
      <c r="F13" s="74" t="str">
        <f aca="false">HYPERLINK(круги!H27)</f>
        <v/>
      </c>
      <c r="G13" s="75"/>
      <c r="H13" s="66"/>
      <c r="I13" s="67"/>
      <c r="J13" s="34"/>
      <c r="K13" s="68"/>
      <c r="L13" s="69"/>
      <c r="M13" s="68"/>
      <c r="N13" s="70"/>
      <c r="O13" s="71"/>
      <c r="P13" s="72"/>
      <c r="R13" s="76"/>
    </row>
    <row r="14" customFormat="false" ht="14.1" hidden="false" customHeight="true" outlineLevel="0" collapsed="false">
      <c r="A14" s="10" t="s">
        <v>19</v>
      </c>
      <c r="B14" s="77"/>
      <c r="C14" s="77"/>
      <c r="D14" s="77"/>
      <c r="J14" s="34" t="n">
        <v>3</v>
      </c>
      <c r="K14" s="68" t="n">
        <v>3</v>
      </c>
      <c r="L14" s="69" t="str">
        <f aca="false">VLOOKUP(J14,'пр.взвешивания'!B6:G17,2,FALSE())</f>
        <v>ЗАКУРДАЕВА Людмила Евгеньевна</v>
      </c>
      <c r="M14" s="68" t="str">
        <f aca="false">VLOOKUP(J14,'пр.взвешивания'!B6:G17,3,FALSE())</f>
        <v>30.07.89 кмс</v>
      </c>
      <c r="N14" s="70" t="str">
        <f aca="false">VLOOKUP(J14,'пр.взвешивания'!B6:G17,4,FALSE())</f>
        <v>СФО Иркутская Ангарск МО</v>
      </c>
      <c r="O14" s="71" t="str">
        <f aca="false">VLOOKUP(J14,'пр.взвешивания'!B6:G17,5,FALSE())</f>
        <v>000834</v>
      </c>
      <c r="P14" s="72" t="str">
        <f aca="false">VLOOKUP(J14,'пр.взвешивания'!B6:G17,6,FALSE())</f>
        <v>Ефимов НИ</v>
      </c>
    </row>
    <row r="15" customFormat="false" ht="14.1" hidden="false" customHeight="true" outlineLevel="0" collapsed="false">
      <c r="A15" s="13" t="s">
        <v>4</v>
      </c>
      <c r="B15" s="78" t="s">
        <v>5</v>
      </c>
      <c r="C15" s="78" t="s">
        <v>6</v>
      </c>
      <c r="D15" s="78" t="s">
        <v>7</v>
      </c>
      <c r="E15" s="15" t="s">
        <v>8</v>
      </c>
      <c r="F15" s="15"/>
      <c r="H15" s="13" t="s">
        <v>9</v>
      </c>
      <c r="I15" s="13" t="s">
        <v>10</v>
      </c>
      <c r="J15" s="34"/>
      <c r="K15" s="68"/>
      <c r="L15" s="69"/>
      <c r="M15" s="68"/>
      <c r="N15" s="70"/>
      <c r="O15" s="71"/>
      <c r="P15" s="72"/>
    </row>
    <row r="16" customFormat="false" ht="14.1" hidden="false" customHeight="true" outlineLevel="0" collapsed="false">
      <c r="A16" s="13"/>
      <c r="B16" s="78"/>
      <c r="C16" s="78"/>
      <c r="D16" s="78"/>
      <c r="E16" s="21" t="n">
        <v>1</v>
      </c>
      <c r="F16" s="23" t="n">
        <v>2</v>
      </c>
      <c r="H16" s="13"/>
      <c r="I16" s="13"/>
      <c r="J16" s="34" t="n">
        <v>2</v>
      </c>
      <c r="K16" s="79" t="n">
        <v>5</v>
      </c>
      <c r="L16" s="80" t="str">
        <f aca="false">VLOOKUP(J16,'пр.взвешивания'!B6:G17,2,FALSE())</f>
        <v>БРАЙКОВСКАЯ Марина Александровна</v>
      </c>
      <c r="M16" s="79" t="str">
        <f aca="false">VLOOKUP(J16,'пр.взвешивания'!B6:G17,3,FALSE())</f>
        <v>31.07.90 мс</v>
      </c>
      <c r="N16" s="81" t="str">
        <f aca="false">VLOOKUP(J16,'пр.взвешивания'!B6:G17,4,FALSE())</f>
        <v>ПФО Пермский Краснокамск ПР</v>
      </c>
      <c r="O16" s="81" t="str">
        <f aca="false">VLOOKUP(J16,'пр.взвешивания'!B6:F17,5,FALSE())</f>
        <v>000896</v>
      </c>
      <c r="P16" s="82" t="str">
        <f aca="false">VLOOKUP(J16,'пр.взвешивания'!B6:G17,6,FALSE())</f>
        <v>Штейников ЛГ Костылева НГ</v>
      </c>
    </row>
    <row r="17" customFormat="false" ht="14.1" hidden="false" customHeight="true" outlineLevel="0" collapsed="false">
      <c r="A17" s="83" t="n">
        <v>4</v>
      </c>
      <c r="B17" s="84" t="str">
        <f aca="false">VLOOKUP(A17,'пр.взвешивания'!B6:E15,2,FALSE())</f>
        <v>БАРАНОВА Ольга Евгеньевна</v>
      </c>
      <c r="C17" s="85" t="str">
        <f aca="false">VLOOKUP(A17,'пр.взвешивания'!B6:E15,3,FALSE())</f>
        <v>18.03.91 кмс </v>
      </c>
      <c r="D17" s="86" t="str">
        <f aca="false">VLOOKUP(A17,'пр.взвешивания'!B6:E15,4,FALSE())</f>
        <v>ЦФО Тверская Торжок МО</v>
      </c>
      <c r="E17" s="29"/>
      <c r="F17" s="87" t="n">
        <v>0</v>
      </c>
      <c r="H17" s="88" t="n">
        <v>0</v>
      </c>
      <c r="I17" s="89" t="n">
        <v>2</v>
      </c>
      <c r="J17" s="34"/>
      <c r="K17" s="79"/>
      <c r="L17" s="80"/>
      <c r="M17" s="79"/>
      <c r="N17" s="81"/>
      <c r="O17" s="81"/>
      <c r="P17" s="82"/>
    </row>
    <row r="18" customFormat="false" ht="14.1" hidden="false" customHeight="true" outlineLevel="0" collapsed="false">
      <c r="A18" s="83"/>
      <c r="B18" s="84"/>
      <c r="C18" s="85"/>
      <c r="D18" s="86"/>
      <c r="E18" s="41"/>
      <c r="F18" s="43" t="str">
        <f aca="false">HYPERLINK(круги!P5)</f>
        <v/>
      </c>
      <c r="H18" s="88"/>
      <c r="I18" s="89"/>
    </row>
    <row r="19" customFormat="false" ht="14.1" hidden="false" customHeight="true" outlineLevel="0" collapsed="false">
      <c r="A19" s="90" t="n">
        <v>5</v>
      </c>
      <c r="B19" s="61" t="str">
        <f aca="false">VLOOKUP(A19,'пр.взвешивания'!B8:E17,2,FALSE())</f>
        <v>БАРДАКОВА Наталья Андреевна</v>
      </c>
      <c r="C19" s="62" t="str">
        <f aca="false">VLOOKUP(A19,'пр.взвешивания'!B8:E17,3,FALSE())</f>
        <v>22.02.91 кмс</v>
      </c>
      <c r="D19" s="63" t="str">
        <f aca="false">VLOOKUP(A19,'пр.взвешивания'!B8:E17,4,FALSE())</f>
        <v>ЮФО Краснодарский, Лабинск МО</v>
      </c>
      <c r="E19" s="91" t="n">
        <v>3.5</v>
      </c>
      <c r="F19" s="92"/>
      <c r="H19" s="93" t="n">
        <v>3.5</v>
      </c>
      <c r="I19" s="94" t="n">
        <v>1</v>
      </c>
    </row>
    <row r="20" customFormat="false" ht="14.1" hidden="false" customHeight="true" outlineLevel="0" collapsed="false">
      <c r="A20" s="90"/>
      <c r="B20" s="61"/>
      <c r="C20" s="62"/>
      <c r="D20" s="63"/>
      <c r="E20" s="73" t="str">
        <f aca="false">HYPERLINK(круги!P7)</f>
        <v/>
      </c>
      <c r="F20" s="95"/>
      <c r="H20" s="93"/>
      <c r="I20" s="94"/>
    </row>
    <row r="22" customFormat="false" ht="12.75" hidden="false" customHeight="false" outlineLevel="0" collapsed="false">
      <c r="B22" s="0" t="s">
        <v>20</v>
      </c>
      <c r="F22" s="0" t="s">
        <v>21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96" t="n">
        <v>1</v>
      </c>
      <c r="B24" s="97" t="str">
        <f aca="false">VLOOKUP(A24,'пр.взвешивания'!B6:C21,2,FALSE())</f>
        <v>УФИМЦЕВА Ирина Николаевна</v>
      </c>
      <c r="C24" s="98" t="str">
        <f aca="false">VLOOKUP(B24,'пр.взвешивания'!C6:D21,2,FALSE())</f>
        <v>01.04.89 кмс</v>
      </c>
      <c r="D24" s="97" t="str">
        <f aca="false">VLOOKUP(C24,'пр.взвешивания'!D6:E21,2,FALSE())</f>
        <v>С.Петербург МО</v>
      </c>
      <c r="E24" s="99"/>
      <c r="F24" s="99"/>
      <c r="G24" s="99"/>
    </row>
    <row r="25" customFormat="false" ht="12.75" hidden="false" customHeight="false" outlineLevel="0" collapsed="false">
      <c r="A25" s="96"/>
      <c r="B25" s="97"/>
      <c r="C25" s="98"/>
      <c r="D25" s="97"/>
      <c r="E25" s="100" t="s">
        <v>22</v>
      </c>
      <c r="F25" s="99"/>
      <c r="G25" s="99"/>
    </row>
    <row r="26" customFormat="false" ht="13.5" hidden="false" customHeight="false" outlineLevel="0" collapsed="false">
      <c r="A26" s="101" t="n">
        <v>4</v>
      </c>
      <c r="B26" s="102" t="str">
        <f aca="false">VLOOKUP(A26,'пр.взвешивания'!B6:E15,2,FALSE())</f>
        <v>БАРАНОВА Ольга Евгеньевна</v>
      </c>
      <c r="C26" s="103" t="str">
        <f aca="false">VLOOKUP(B26,'пр.взвешивания'!C6:F15,2,FALSE())</f>
        <v>18.03.91 кмс </v>
      </c>
      <c r="D26" s="102" t="str">
        <f aca="false">VLOOKUP(C26,'пр.взвешивания'!D6:G15,2,FALSE())</f>
        <v>ЦФО Тверская Торжок МО</v>
      </c>
      <c r="E26" s="104" t="s">
        <v>23</v>
      </c>
      <c r="F26" s="105"/>
      <c r="G26" s="99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101"/>
      <c r="B27" s="102"/>
      <c r="C27" s="103"/>
      <c r="D27" s="102"/>
      <c r="E27" s="99"/>
      <c r="F27" s="106"/>
      <c r="G27" s="100" t="s">
        <v>24</v>
      </c>
      <c r="I27" s="107" t="str">
        <f aca="false">HYPERLINK([2]реквизиты!$A$6)</f>
        <v>Гл. судья, судья МК</v>
      </c>
      <c r="J27" s="108"/>
      <c r="K27" s="108"/>
      <c r="L27" s="4"/>
      <c r="M27" s="109"/>
      <c r="N27" s="109"/>
      <c r="O27" s="110" t="str">
        <f aca="false">HYPERLINK([2]реквизиты!$G$6)</f>
        <v>Е.В.Чичваркин</v>
      </c>
      <c r="P27" s="4"/>
      <c r="Q27" s="4"/>
    </row>
    <row r="28" customFormat="false" ht="16.5" hidden="false" customHeight="false" outlineLevel="0" collapsed="false">
      <c r="A28" s="111" t="n">
        <v>5</v>
      </c>
      <c r="B28" s="112" t="str">
        <f aca="false">VLOOKUP(A28,'пр.взвешивания'!B6:E15,2,FALSE())</f>
        <v>БАРДАКОВА Наталья Андреевна</v>
      </c>
      <c r="C28" s="113" t="str">
        <f aca="false">VLOOKUP(B28,'пр.взвешивания'!C6:F15,2,FALSE())</f>
        <v>22.02.91 кмс</v>
      </c>
      <c r="D28" s="112" t="str">
        <f aca="false">VLOOKUP(C28,'пр.взвешивания'!D6:G15,2,FALSE())</f>
        <v>ЮФО Краснодарский, Лабинск МО</v>
      </c>
      <c r="E28" s="99"/>
      <c r="F28" s="106"/>
      <c r="G28" s="104" t="s">
        <v>25</v>
      </c>
      <c r="I28" s="108"/>
      <c r="J28" s="108"/>
      <c r="K28" s="108"/>
      <c r="L28" s="4"/>
      <c r="M28" s="114"/>
      <c r="N28" s="114"/>
      <c r="O28" s="115" t="str">
        <f aca="false">HYPERLINK([2]реквизиты!$G$7)</f>
        <v>/г.Владимир/</v>
      </c>
      <c r="P28" s="4"/>
      <c r="Q28" s="4"/>
    </row>
    <row r="29" customFormat="false" ht="12.75" hidden="false" customHeight="false" outlineLevel="0" collapsed="false">
      <c r="A29" s="111"/>
      <c r="B29" s="112"/>
      <c r="C29" s="113"/>
      <c r="D29" s="112"/>
      <c r="E29" s="100" t="s">
        <v>24</v>
      </c>
      <c r="F29" s="116"/>
      <c r="G29" s="99"/>
      <c r="I29" s="117"/>
      <c r="J29" s="117"/>
      <c r="K29" s="117"/>
      <c r="L29" s="4"/>
      <c r="M29" s="118"/>
      <c r="N29" s="118"/>
      <c r="O29" s="4"/>
      <c r="P29" s="4"/>
      <c r="Q29" s="4"/>
    </row>
    <row r="30" customFormat="false" ht="16.5" hidden="false" customHeight="false" outlineLevel="0" collapsed="false">
      <c r="A30" s="101" t="n">
        <v>3</v>
      </c>
      <c r="B30" s="119" t="str">
        <f aca="false">VLOOKUP(A30,'пр.взвешивания'!B6:C15,2,FALSE())</f>
        <v>ЗАКУРДАЕВА Людмила Евгеньевна</v>
      </c>
      <c r="C30" s="120" t="str">
        <f aca="false">VLOOKUP(B30,'пр.взвешивания'!C6:D15,2,FALSE())</f>
        <v>30.07.89 кмс</v>
      </c>
      <c r="D30" s="119" t="str">
        <f aca="false">VLOOKUP(C30,'пр.взвешивания'!D6:E15,2,FALSE())</f>
        <v>СФО Иркутская Ангарск МО</v>
      </c>
      <c r="E30" s="104" t="s">
        <v>26</v>
      </c>
      <c r="F30" s="99"/>
      <c r="G30" s="99"/>
      <c r="I30" s="107" t="str">
        <f aca="false">HYPERLINK([3]реквизиты!$A$22)</f>
        <v>Гл. секретарь, судья МК</v>
      </c>
      <c r="J30" s="108"/>
      <c r="K30" s="108"/>
      <c r="L30" s="4"/>
      <c r="M30" s="121"/>
      <c r="N30" s="121"/>
      <c r="O30" s="110" t="str">
        <f aca="false">HYPERLINK([2]реквизиты!$G$8)</f>
        <v>Н.Ю.Глушкова</v>
      </c>
      <c r="P30" s="4"/>
      <c r="Q30" s="4"/>
    </row>
    <row r="31" customFormat="false" ht="13.5" hidden="false" customHeight="false" outlineLevel="0" collapsed="false">
      <c r="A31" s="101"/>
      <c r="B31" s="119"/>
      <c r="C31" s="120"/>
      <c r="D31" s="119"/>
      <c r="E31" s="99"/>
      <c r="F31" s="99"/>
      <c r="G31" s="99"/>
      <c r="I31" s="117"/>
      <c r="J31" s="117"/>
      <c r="K31" s="117"/>
      <c r="L31" s="4"/>
      <c r="M31" s="4"/>
      <c r="N31" s="4"/>
      <c r="O31" s="115" t="str">
        <f aca="false">HYPERLINK([2]реквизиты!$G$9)</f>
        <v>/г.Рязань/</v>
      </c>
      <c r="P31" s="4"/>
      <c r="Q31" s="4"/>
    </row>
    <row r="32" customFormat="false" ht="12.75" hidden="false" customHeight="false" outlineLevel="0" collapsed="false"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22"/>
      <c r="B35" s="122"/>
      <c r="C35" s="122"/>
      <c r="D35" s="4"/>
      <c r="E35" s="4"/>
      <c r="F35" s="4"/>
      <c r="G35" s="4"/>
      <c r="H35" s="4"/>
      <c r="I35" s="123"/>
    </row>
    <row r="41" customFormat="false" ht="12.75" hidden="false" customHeight="false" outlineLevel="0" collapsed="false">
      <c r="A41" s="122"/>
      <c r="B41" s="122"/>
      <c r="C41" s="122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4" t="s">
        <v>27</v>
      </c>
      <c r="B1" s="124"/>
      <c r="C1" s="124"/>
      <c r="D1" s="124"/>
      <c r="E1" s="124"/>
      <c r="F1" s="124"/>
      <c r="G1" s="124"/>
      <c r="H1" s="124"/>
      <c r="I1" s="124" t="s">
        <v>27</v>
      </c>
      <c r="J1" s="124"/>
      <c r="K1" s="124"/>
      <c r="L1" s="124"/>
      <c r="M1" s="124"/>
      <c r="N1" s="124"/>
      <c r="O1" s="124"/>
      <c r="P1" s="124"/>
    </row>
    <row r="2" customFormat="false" ht="23.25" hidden="false" customHeight="true" outlineLevel="0" collapsed="false">
      <c r="A2" s="125" t="s">
        <v>2</v>
      </c>
      <c r="B2" s="125" t="s">
        <v>28</v>
      </c>
      <c r="C2" s="125"/>
      <c r="D2" s="125"/>
      <c r="E2" s="126" t="s">
        <v>29</v>
      </c>
      <c r="F2" s="125"/>
      <c r="G2" s="125"/>
      <c r="H2" s="125"/>
      <c r="I2" s="125" t="s">
        <v>19</v>
      </c>
      <c r="J2" s="125" t="s">
        <v>28</v>
      </c>
      <c r="K2" s="125"/>
      <c r="L2" s="125"/>
      <c r="M2" s="126" t="s">
        <v>29</v>
      </c>
      <c r="N2" s="125"/>
      <c r="O2" s="125"/>
      <c r="P2" s="125"/>
    </row>
    <row r="3" customFormat="false" ht="12.75" hidden="false" customHeight="true" outlineLevel="0" collapsed="false">
      <c r="A3" s="127" t="s">
        <v>4</v>
      </c>
      <c r="B3" s="127" t="s">
        <v>5</v>
      </c>
      <c r="C3" s="127" t="s">
        <v>6</v>
      </c>
      <c r="D3" s="127" t="s">
        <v>7</v>
      </c>
      <c r="E3" s="127" t="s">
        <v>30</v>
      </c>
      <c r="F3" s="127" t="s">
        <v>31</v>
      </c>
      <c r="G3" s="127" t="s">
        <v>32</v>
      </c>
      <c r="H3" s="127" t="s">
        <v>33</v>
      </c>
      <c r="I3" s="127" t="s">
        <v>4</v>
      </c>
      <c r="J3" s="127" t="s">
        <v>5</v>
      </c>
      <c r="K3" s="127" t="s">
        <v>6</v>
      </c>
      <c r="L3" s="127" t="s">
        <v>7</v>
      </c>
      <c r="M3" s="127" t="s">
        <v>30</v>
      </c>
      <c r="N3" s="127" t="s">
        <v>31</v>
      </c>
      <c r="O3" s="127" t="s">
        <v>32</v>
      </c>
      <c r="P3" s="127" t="s">
        <v>33</v>
      </c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2.75" hidden="false" customHeight="true" outlineLevel="0" collapsed="false">
      <c r="A5" s="128" t="n">
        <v>1</v>
      </c>
      <c r="B5" s="129" t="str">
        <f aca="false">HYPERLINK('пр.взвешивания'!C6)</f>
        <v>УФИМЦЕВА Ирина Николаевна</v>
      </c>
      <c r="C5" s="129" t="str">
        <f aca="false">HYPERLINK('пр.взвешивания'!D6)</f>
        <v>01.04.89 кмс</v>
      </c>
      <c r="D5" s="129" t="str">
        <f aca="false">HYPERLINK('пр.взвешивания'!E6)</f>
        <v>С.Петербург МО</v>
      </c>
      <c r="E5" s="130"/>
      <c r="F5" s="131"/>
      <c r="G5" s="132"/>
      <c r="H5" s="133"/>
      <c r="I5" s="134" t="n">
        <v>4</v>
      </c>
      <c r="J5" s="129" t="str">
        <f aca="false">HYPERLINK('пр.взвешивания'!C12)</f>
        <v>БАРАНОВА Ольга Евгеньевна</v>
      </c>
      <c r="K5" s="129" t="str">
        <f aca="false">HYPERLINK('пр.взвешивания'!D12)</f>
        <v>18.03.91 кмс </v>
      </c>
      <c r="L5" s="129" t="str">
        <f aca="false">HYPERLINK('пр.взвешивания'!E12)</f>
        <v>ЦФО Тверская Торжок МО</v>
      </c>
      <c r="M5" s="130"/>
      <c r="N5" s="131"/>
      <c r="O5" s="132"/>
      <c r="P5" s="133"/>
    </row>
    <row r="6" customFormat="false" ht="12.75" hidden="false" customHeight="false" outlineLevel="0" collapsed="false">
      <c r="A6" s="128"/>
      <c r="B6" s="129"/>
      <c r="C6" s="129"/>
      <c r="D6" s="129"/>
      <c r="E6" s="130"/>
      <c r="F6" s="130"/>
      <c r="G6" s="132"/>
      <c r="H6" s="133"/>
      <c r="I6" s="134"/>
      <c r="J6" s="129"/>
      <c r="K6" s="129"/>
      <c r="L6" s="129"/>
      <c r="M6" s="130"/>
      <c r="N6" s="130"/>
      <c r="O6" s="132"/>
      <c r="P6" s="133"/>
    </row>
    <row r="7" customFormat="false" ht="12.75" hidden="false" customHeight="true" outlineLevel="0" collapsed="false">
      <c r="A7" s="135" t="n">
        <v>2</v>
      </c>
      <c r="B7" s="136" t="str">
        <f aca="false">HYPERLINK('пр.взвешивания'!C8)</f>
        <v>БРАЙКОВСКАЯ Марина Александровна</v>
      </c>
      <c r="C7" s="136" t="str">
        <f aca="false">HYPERLINK('пр.взвешивания'!D8)</f>
        <v>31.07.90 мс</v>
      </c>
      <c r="D7" s="136" t="str">
        <f aca="false">HYPERLINK('пр.взвешивания'!E8)</f>
        <v>ПФО Пермский Краснокамск ПР</v>
      </c>
      <c r="E7" s="137"/>
      <c r="F7" s="137"/>
      <c r="G7" s="135"/>
      <c r="H7" s="135"/>
      <c r="I7" s="135" t="n">
        <v>5</v>
      </c>
      <c r="J7" s="136" t="str">
        <f aca="false">HYPERLINK('пр.взвешивания'!C14)</f>
        <v>БАРДАКОВА Наталья Андреевна</v>
      </c>
      <c r="K7" s="136" t="str">
        <f aca="false">HYPERLINK('пр.взвешивания'!D14)</f>
        <v>22.02.91 кмс</v>
      </c>
      <c r="L7" s="136" t="str">
        <f aca="false">HYPERLINK('пр.взвешивания'!E14)</f>
        <v>ЮФО Краснодарский, Лабинск МО</v>
      </c>
      <c r="M7" s="137"/>
      <c r="N7" s="137"/>
      <c r="O7" s="135"/>
      <c r="P7" s="135"/>
    </row>
    <row r="8" customFormat="false" ht="13.5" hidden="false" customHeight="false" outlineLevel="0" collapsed="false">
      <c r="A8" s="135"/>
      <c r="B8" s="136"/>
      <c r="C8" s="136"/>
      <c r="D8" s="136"/>
      <c r="E8" s="137"/>
      <c r="F8" s="137"/>
      <c r="G8" s="135"/>
      <c r="H8" s="135"/>
      <c r="I8" s="135"/>
      <c r="J8" s="136"/>
      <c r="K8" s="136"/>
      <c r="L8" s="136"/>
      <c r="M8" s="137"/>
      <c r="N8" s="137"/>
      <c r="O8" s="135"/>
      <c r="P8" s="135"/>
    </row>
    <row r="9" customFormat="false" ht="12.75" hidden="false" customHeight="true" outlineLevel="0" collapsed="false">
      <c r="A9" s="138" t="n">
        <v>3</v>
      </c>
      <c r="B9" s="139" t="str">
        <f aca="false">HYPERLINK('пр.взвешивания'!C10)</f>
        <v>ЗАКУРДАЕВА Людмила Евгеньевна</v>
      </c>
      <c r="C9" s="139" t="str">
        <f aca="false">HYPERLINK('пр.взвешивания'!D10)</f>
        <v>30.07.89 кмс</v>
      </c>
      <c r="D9" s="139" t="str">
        <f aca="false">HYPERLINK('пр.взвешивания'!E10)</f>
        <v>СФО Иркутская Ангарск МО</v>
      </c>
      <c r="E9" s="133" t="s">
        <v>34</v>
      </c>
      <c r="F9" s="131"/>
      <c r="G9" s="132"/>
      <c r="H9" s="140"/>
      <c r="I9" s="4"/>
      <c r="J9" s="4"/>
      <c r="K9" s="4"/>
      <c r="L9" s="4"/>
      <c r="M9" s="4"/>
    </row>
    <row r="10" customFormat="false" ht="12.75" hidden="false" customHeight="false" outlineLevel="0" collapsed="false">
      <c r="A10" s="138"/>
      <c r="B10" s="139"/>
      <c r="C10" s="139"/>
      <c r="D10" s="139"/>
      <c r="E10" s="133"/>
      <c r="F10" s="131"/>
      <c r="G10" s="132"/>
      <c r="H10" s="140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24"/>
      <c r="E11" s="141"/>
      <c r="F11" s="141"/>
      <c r="G11" s="124"/>
      <c r="H11" s="12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24"/>
      <c r="E12" s="141"/>
      <c r="F12" s="141"/>
      <c r="G12" s="124"/>
      <c r="H12" s="124"/>
      <c r="I12" s="4"/>
      <c r="J12" s="4"/>
      <c r="K12" s="4"/>
      <c r="L12" s="4"/>
      <c r="M12" s="4"/>
    </row>
    <row r="13" customFormat="false" ht="24" hidden="false" customHeight="true" outlineLevel="0" collapsed="false">
      <c r="A13" s="125" t="s">
        <v>2</v>
      </c>
      <c r="B13" s="125" t="s">
        <v>35</v>
      </c>
      <c r="C13" s="125"/>
      <c r="D13" s="125"/>
      <c r="E13" s="125" t="s">
        <v>36</v>
      </c>
      <c r="F13" s="125"/>
      <c r="G13" s="125"/>
      <c r="H13" s="125"/>
      <c r="I13" s="4"/>
      <c r="J13" s="4"/>
      <c r="K13" s="4"/>
      <c r="L13" s="4"/>
      <c r="M13" s="4"/>
    </row>
    <row r="14" customFormat="false" ht="12.75" hidden="false" customHeight="true" outlineLevel="0" collapsed="false">
      <c r="A14" s="133" t="s">
        <v>4</v>
      </c>
      <c r="B14" s="133" t="s">
        <v>5</v>
      </c>
      <c r="C14" s="133" t="s">
        <v>6</v>
      </c>
      <c r="D14" s="133" t="s">
        <v>7</v>
      </c>
      <c r="E14" s="133" t="s">
        <v>30</v>
      </c>
      <c r="F14" s="133" t="s">
        <v>31</v>
      </c>
      <c r="G14" s="133" t="s">
        <v>32</v>
      </c>
      <c r="H14" s="133" t="s">
        <v>33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8" t="n">
        <v>1</v>
      </c>
      <c r="B16" s="129" t="str">
        <f aca="false">HYPERLINK('пр.взвешивания'!C6)</f>
        <v>УФИМЦЕВА Ирина Николаевна</v>
      </c>
      <c r="C16" s="129" t="str">
        <f aca="false">HYPERLINK('пр.взвешивания'!D6)</f>
        <v>01.04.89 кмс</v>
      </c>
      <c r="D16" s="129" t="str">
        <f aca="false">HYPERLINK('пр.взвешивания'!E6)</f>
        <v>С.Петербург МО</v>
      </c>
      <c r="E16" s="130"/>
      <c r="F16" s="131"/>
      <c r="G16" s="132"/>
      <c r="H16" s="133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8"/>
      <c r="B17" s="129"/>
      <c r="C17" s="129"/>
      <c r="D17" s="129"/>
      <c r="E17" s="130"/>
      <c r="F17" s="131"/>
      <c r="G17" s="132"/>
      <c r="H17" s="133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35" t="n">
        <v>3</v>
      </c>
      <c r="B18" s="136" t="str">
        <f aca="false">HYPERLINK('пр.взвешивания'!C10)</f>
        <v>ЗАКУРДАЕВА Людмила Евгеньевна</v>
      </c>
      <c r="C18" s="136" t="str">
        <f aca="false">HYPERLINK('пр.взвешивания'!D10)</f>
        <v>30.07.89 кмс</v>
      </c>
      <c r="D18" s="136" t="str">
        <f aca="false">HYPERLINK('пр.взвешивания'!E10)</f>
        <v>СФО Иркутская Ангарск МО</v>
      </c>
      <c r="E18" s="137"/>
      <c r="F18" s="137"/>
      <c r="G18" s="135"/>
      <c r="H18" s="135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35"/>
      <c r="B19" s="136"/>
      <c r="C19" s="136"/>
      <c r="D19" s="136"/>
      <c r="E19" s="137"/>
      <c r="F19" s="137"/>
      <c r="G19" s="137"/>
      <c r="H19" s="137"/>
      <c r="I19" s="4"/>
      <c r="J19" s="4"/>
      <c r="K19" s="4"/>
      <c r="L19" s="4"/>
      <c r="M19" s="4"/>
    </row>
    <row r="20" customFormat="false" ht="12.75" hidden="false" customHeight="true" outlineLevel="0" collapsed="false">
      <c r="A20" s="142" t="n">
        <v>2</v>
      </c>
      <c r="B20" s="143" t="str">
        <f aca="false">HYPERLINK('пр.взвешивания'!C8)</f>
        <v>БРАЙКОВСКАЯ Марина Александровна</v>
      </c>
      <c r="C20" s="143" t="str">
        <f aca="false">HYPERLINK('пр.взвешивания'!D8)</f>
        <v>31.07.90 мс</v>
      </c>
      <c r="D20" s="143" t="str">
        <f aca="false">HYPERLINK('пр.взвешивания'!E8)</f>
        <v>ПФО Пермский Краснокамск ПР</v>
      </c>
      <c r="E20" s="133" t="s">
        <v>34</v>
      </c>
      <c r="F20" s="144"/>
      <c r="G20" s="145"/>
      <c r="H20" s="146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142"/>
      <c r="B21" s="143"/>
      <c r="C21" s="143"/>
      <c r="D21" s="143"/>
      <c r="E21" s="133"/>
      <c r="F21" s="144"/>
      <c r="G21" s="145"/>
      <c r="H21" s="146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</row>
    <row r="23" customFormat="false" ht="12.75" hidden="false" customHeight="false" outlineLevel="0" collapsed="false">
      <c r="I23" s="4"/>
      <c r="J23" s="4"/>
      <c r="K23" s="4"/>
      <c r="L23" s="4"/>
      <c r="M23" s="4"/>
    </row>
    <row r="24" customFormat="false" ht="26.25" hidden="false" customHeight="true" outlineLevel="0" collapsed="false">
      <c r="A24" s="147" t="s">
        <v>2</v>
      </c>
      <c r="B24" s="147" t="s">
        <v>37</v>
      </c>
      <c r="C24" s="147"/>
      <c r="D24" s="147"/>
      <c r="E24" s="147" t="s">
        <v>36</v>
      </c>
      <c r="F24" s="147"/>
      <c r="G24" s="147"/>
      <c r="H24" s="147"/>
      <c r="I24" s="4"/>
      <c r="J24" s="4"/>
      <c r="K24" s="4"/>
      <c r="L24" s="4"/>
      <c r="M24" s="4"/>
    </row>
    <row r="25" customFormat="false" ht="12.75" hidden="false" customHeight="true" outlineLevel="0" collapsed="false">
      <c r="A25" s="133" t="s">
        <v>4</v>
      </c>
      <c r="B25" s="133" t="s">
        <v>5</v>
      </c>
      <c r="C25" s="133" t="s">
        <v>6</v>
      </c>
      <c r="D25" s="133" t="s">
        <v>7</v>
      </c>
      <c r="E25" s="133" t="s">
        <v>30</v>
      </c>
      <c r="F25" s="133" t="s">
        <v>31</v>
      </c>
      <c r="G25" s="133" t="s">
        <v>32</v>
      </c>
      <c r="H25" s="133" t="s">
        <v>33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8" t="n">
        <v>3</v>
      </c>
      <c r="B27" s="129" t="str">
        <f aca="false">HYPERLINK('пр.взвешивания'!C10)</f>
        <v>ЗАКУРДАЕВА Людмила Евгеньевна</v>
      </c>
      <c r="C27" s="129" t="str">
        <f aca="false">HYPERLINK('пр.взвешивания'!D10)</f>
        <v>30.07.89 кмс</v>
      </c>
      <c r="D27" s="129" t="str">
        <f aca="false">HYPERLINK('пр.взвешивания'!E10)</f>
        <v>СФО Иркутская Ангарск МО</v>
      </c>
      <c r="E27" s="130"/>
      <c r="F27" s="131"/>
      <c r="G27" s="132"/>
      <c r="H27" s="133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8"/>
      <c r="B28" s="129"/>
      <c r="C28" s="129"/>
      <c r="D28" s="129"/>
      <c r="E28" s="130"/>
      <c r="F28" s="131"/>
      <c r="G28" s="132"/>
      <c r="H28" s="133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35" t="n">
        <v>2</v>
      </c>
      <c r="B29" s="136" t="str">
        <f aca="false">HYPERLINK('пр.взвешивания'!C8)</f>
        <v>БРАЙКОВСКАЯ Марина Александровна</v>
      </c>
      <c r="C29" s="136" t="str">
        <f aca="false">HYPERLINK('пр.взвешивания'!D8)</f>
        <v>31.07.90 мс</v>
      </c>
      <c r="D29" s="136" t="str">
        <f aca="false">HYPERLINK('пр.взвешивания'!E8)</f>
        <v>ПФО Пермский Краснокамск ПР</v>
      </c>
      <c r="E29" s="137"/>
      <c r="F29" s="137"/>
      <c r="G29" s="135"/>
      <c r="H29" s="135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35"/>
      <c r="B30" s="136"/>
      <c r="C30" s="136"/>
      <c r="D30" s="136"/>
      <c r="E30" s="137"/>
      <c r="F30" s="137"/>
      <c r="G30" s="137"/>
      <c r="H30" s="137"/>
      <c r="I30" s="4"/>
      <c r="J30" s="4"/>
      <c r="K30" s="4"/>
      <c r="L30" s="4"/>
      <c r="M30" s="4"/>
    </row>
    <row r="31" customFormat="false" ht="12.75" hidden="false" customHeight="true" outlineLevel="0" collapsed="false">
      <c r="A31" s="142" t="n">
        <v>1</v>
      </c>
      <c r="B31" s="139" t="str">
        <f aca="false">HYPERLINK('пр.взвешивания'!C10)</f>
        <v>ЗАКУРДАЕВА Людмила Евгеньевна</v>
      </c>
      <c r="C31" s="139" t="str">
        <f aca="false">HYPERLINK('пр.взвешивания'!D10)</f>
        <v>30.07.89 кмс</v>
      </c>
      <c r="D31" s="139" t="str">
        <f aca="false">HYPERLINK('пр.взвешивания'!E10)</f>
        <v>СФО Иркутская Ангарск МО</v>
      </c>
      <c r="E31" s="133" t="s">
        <v>34</v>
      </c>
      <c r="F31" s="144"/>
      <c r="G31" s="145"/>
      <c r="H31" s="146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142"/>
      <c r="B32" s="139"/>
      <c r="C32" s="139"/>
      <c r="D32" s="139"/>
      <c r="E32" s="133"/>
      <c r="F32" s="144"/>
      <c r="G32" s="145"/>
      <c r="H32" s="146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false" outlineLevel="0" collapsed="false">
      <c r="I35" s="4"/>
      <c r="J35" s="4"/>
      <c r="K35" s="4"/>
      <c r="L35" s="4"/>
      <c r="M35" s="4"/>
    </row>
    <row r="36" customFormat="false" ht="12.75" hidden="false" customHeight="false" outlineLevel="0" collapsed="false">
      <c r="I36" s="4"/>
      <c r="J36" s="4"/>
      <c r="K36" s="4"/>
      <c r="L36" s="4"/>
      <c r="M36" s="4"/>
    </row>
    <row r="37" customFormat="false" ht="12.75" hidden="false" customHeight="false" outlineLevel="0" collapsed="false">
      <c r="A37" s="148"/>
      <c r="B37" s="118"/>
      <c r="C37" s="118"/>
      <c r="D37" s="118"/>
      <c r="E37" s="118"/>
      <c r="F37" s="118"/>
      <c r="G37" s="118"/>
      <c r="H37" s="118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49" t="s">
        <v>36</v>
      </c>
    </row>
    <row r="2" customFormat="false" ht="12.75" hidden="false" customHeight="false" outlineLevel="0" collapsed="false">
      <c r="C2" s="141" t="s">
        <v>38</v>
      </c>
    </row>
    <row r="3" customFormat="false" ht="12.75" hidden="false" customHeight="false" outlineLevel="0" collapsed="false">
      <c r="C3" s="150" t="s">
        <v>39</v>
      </c>
    </row>
    <row r="4" customFormat="false" ht="12.75" hidden="false" customHeight="true" outlineLevel="0" collapsed="false">
      <c r="A4" s="127" t="s">
        <v>40</v>
      </c>
      <c r="B4" s="127" t="s">
        <v>4</v>
      </c>
      <c r="C4" s="151" t="s">
        <v>5</v>
      </c>
      <c r="D4" s="127" t="s">
        <v>6</v>
      </c>
      <c r="E4" s="127" t="s">
        <v>7</v>
      </c>
      <c r="F4" s="127" t="s">
        <v>30</v>
      </c>
      <c r="G4" s="127" t="s">
        <v>31</v>
      </c>
      <c r="H4" s="127" t="s">
        <v>32</v>
      </c>
      <c r="I4" s="127" t="s">
        <v>33</v>
      </c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2.75" hidden="false" customHeight="false" outlineLevel="0" collapsed="false">
      <c r="A6" s="152"/>
      <c r="B6" s="140" t="n">
        <v>1</v>
      </c>
      <c r="C6" s="129" t="str">
        <f aca="false">VLOOKUP(B6,'пр.взвешивания'!B6:C15,2,FALSE())</f>
        <v>УФИМЦЕВА Ирина Николаевна</v>
      </c>
      <c r="D6" s="140" t="str">
        <f aca="false">VLOOKUP(C6,'пр.взвешивания'!C6:D15,2,FALSE())</f>
        <v>01.04.89 кмс</v>
      </c>
      <c r="E6" s="140" t="str">
        <f aca="false">VLOOKUP(D6,'пр.взвешивания'!D6:E15,2,FALSE())</f>
        <v>С.Петербург МО</v>
      </c>
      <c r="F6" s="130"/>
      <c r="G6" s="131"/>
      <c r="H6" s="132"/>
      <c r="I6" s="133"/>
    </row>
    <row r="7" customFormat="false" ht="12.75" hidden="false" customHeight="false" outlineLevel="0" collapsed="false">
      <c r="A7" s="152"/>
      <c r="B7" s="140"/>
      <c r="C7" s="129"/>
      <c r="D7" s="140"/>
      <c r="E7" s="140"/>
      <c r="F7" s="130"/>
      <c r="G7" s="130"/>
      <c r="H7" s="132"/>
      <c r="I7" s="133"/>
    </row>
    <row r="8" customFormat="false" ht="12.75" hidden="false" customHeight="false" outlineLevel="0" collapsed="false">
      <c r="A8" s="153"/>
      <c r="B8" s="140" t="n">
        <v>3</v>
      </c>
      <c r="C8" s="129" t="str">
        <f aca="false">VLOOKUP(B8,'пр.взвешивания'!B8:C17,2,FALSE())</f>
        <v>ЗАКУРДАЕВА Людмила Евгеньевна</v>
      </c>
      <c r="D8" s="140" t="str">
        <f aca="false">VLOOKUP(C8,'пр.взвешивания'!C8:D17,2,FALSE())</f>
        <v>30.07.89 кмс</v>
      </c>
      <c r="E8" s="140" t="str">
        <f aca="false">VLOOKUP(D8,'пр.взвешивания'!D8:E17,2,FALSE())</f>
        <v>СФО Иркутская Ангарск МО</v>
      </c>
      <c r="F8" s="130"/>
      <c r="G8" s="130"/>
      <c r="H8" s="133"/>
      <c r="I8" s="133"/>
    </row>
    <row r="9" customFormat="false" ht="12.75" hidden="false" customHeight="false" outlineLevel="0" collapsed="false">
      <c r="A9" s="153"/>
      <c r="B9" s="140"/>
      <c r="C9" s="129"/>
      <c r="D9" s="140"/>
      <c r="E9" s="140"/>
      <c r="F9" s="130"/>
      <c r="G9" s="130"/>
      <c r="H9" s="133"/>
      <c r="I9" s="133"/>
    </row>
    <row r="10" customFormat="false" ht="20.1" hidden="false" customHeight="true" outlineLevel="0" collapsed="false">
      <c r="E10" s="122" t="s">
        <v>41</v>
      </c>
    </row>
    <row r="11" customFormat="false" ht="20.1" hidden="false" customHeight="true" outlineLevel="0" collapsed="false">
      <c r="E11" s="122" t="s">
        <v>2</v>
      </c>
      <c r="F11" s="154"/>
      <c r="G11" s="154"/>
      <c r="H11" s="154"/>
      <c r="I11" s="154"/>
    </row>
    <row r="12" customFormat="false" ht="20.1" hidden="false" customHeight="true" outlineLevel="0" collapsed="false">
      <c r="E12" s="122" t="s">
        <v>19</v>
      </c>
      <c r="F12" s="154"/>
      <c r="G12" s="154"/>
      <c r="H12" s="154"/>
      <c r="I12" s="15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2.75" hidden="false" customHeight="false" outlineLevel="0" collapsed="false">
      <c r="C15" s="150" t="s">
        <v>39</v>
      </c>
    </row>
    <row r="16" customFormat="false" ht="12.75" hidden="false" customHeight="true" outlineLevel="0" collapsed="false">
      <c r="A16" s="127" t="s">
        <v>40</v>
      </c>
      <c r="B16" s="127" t="s">
        <v>4</v>
      </c>
      <c r="C16" s="151" t="s">
        <v>5</v>
      </c>
      <c r="D16" s="127" t="s">
        <v>6</v>
      </c>
      <c r="E16" s="127" t="s">
        <v>7</v>
      </c>
      <c r="F16" s="127" t="s">
        <v>30</v>
      </c>
      <c r="G16" s="127" t="s">
        <v>31</v>
      </c>
      <c r="H16" s="127" t="s">
        <v>32</v>
      </c>
      <c r="I16" s="127" t="s">
        <v>33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2.75" hidden="false" customHeight="false" outlineLevel="0" collapsed="false">
      <c r="A18" s="152"/>
      <c r="B18" s="140" t="n">
        <v>4</v>
      </c>
      <c r="C18" s="129" t="str">
        <f aca="false">VLOOKUP(B18,'пр.взвешивания'!B6:C15,2,FALSE())</f>
        <v>БАРАНОВА Ольга Евгеньевна</v>
      </c>
      <c r="D18" s="140" t="str">
        <f aca="false">VLOOKUP(C18,'пр.взвешивания'!C6:D15,2,FALSE())</f>
        <v>18.03.91 кмс </v>
      </c>
      <c r="E18" s="140" t="str">
        <f aca="false">VLOOKUP(D18,'пр.взвешивания'!D6:E15,2,FALSE())</f>
        <v>ЦФО Тверская Торжок МО</v>
      </c>
      <c r="F18" s="130"/>
      <c r="G18" s="131"/>
      <c r="H18" s="132"/>
      <c r="I18" s="133"/>
    </row>
    <row r="19" customFormat="false" ht="12.75" hidden="false" customHeight="false" outlineLevel="0" collapsed="false">
      <c r="A19" s="152"/>
      <c r="B19" s="140"/>
      <c r="C19" s="129"/>
      <c r="D19" s="140"/>
      <c r="E19" s="140"/>
      <c r="F19" s="130"/>
      <c r="G19" s="130"/>
      <c r="H19" s="132"/>
      <c r="I19" s="133"/>
    </row>
    <row r="20" customFormat="false" ht="12.75" hidden="false" customHeight="false" outlineLevel="0" collapsed="false">
      <c r="A20" s="153"/>
      <c r="B20" s="140" t="n">
        <v>2</v>
      </c>
      <c r="C20" s="129" t="str">
        <f aca="false">VLOOKUP(B20,'пр.взвешивания'!B8:C17,2,FALSE())</f>
        <v>БРАЙКОВСКАЯ Марина Александровна</v>
      </c>
      <c r="D20" s="140" t="str">
        <f aca="false">VLOOKUP(C20,'пр.взвешивания'!C8:D17,2,FALSE())</f>
        <v>31.07.90 мс</v>
      </c>
      <c r="E20" s="140" t="str">
        <f aca="false">VLOOKUP(D20,'пр.взвешивания'!D8:E17,2,FALSE())</f>
        <v>ПФО Пермский Краснокамск ПР</v>
      </c>
      <c r="F20" s="130"/>
      <c r="G20" s="130"/>
      <c r="H20" s="133"/>
      <c r="I20" s="133"/>
    </row>
    <row r="21" customFormat="false" ht="12.75" hidden="false" customHeight="false" outlineLevel="0" collapsed="false">
      <c r="A21" s="153"/>
      <c r="B21" s="140"/>
      <c r="C21" s="129"/>
      <c r="D21" s="140"/>
      <c r="E21" s="140"/>
      <c r="F21" s="130"/>
      <c r="G21" s="130"/>
      <c r="H21" s="133"/>
      <c r="I21" s="133"/>
    </row>
    <row r="22" customFormat="false" ht="20.1" hidden="false" customHeight="true" outlineLevel="0" collapsed="false">
      <c r="E22" s="122" t="s">
        <v>41</v>
      </c>
    </row>
    <row r="23" customFormat="false" ht="20.1" hidden="false" customHeight="true" outlineLevel="0" collapsed="false">
      <c r="E23" s="122" t="s">
        <v>2</v>
      </c>
      <c r="F23" s="154"/>
      <c r="G23" s="154"/>
      <c r="H23" s="154"/>
      <c r="I23" s="154"/>
    </row>
    <row r="24" customFormat="false" ht="20.1" hidden="false" customHeight="true" outlineLevel="0" collapsed="false">
      <c r="E24" s="122" t="s">
        <v>19</v>
      </c>
      <c r="F24" s="154"/>
      <c r="G24" s="154"/>
      <c r="H24" s="154"/>
      <c r="I24" s="1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false" outlineLevel="0" collapsed="false">
      <c r="C27" s="155" t="s">
        <v>21</v>
      </c>
    </row>
    <row r="28" customFormat="false" ht="12.75" hidden="false" customHeight="true" outlineLevel="0" collapsed="false">
      <c r="A28" s="127" t="s">
        <v>40</v>
      </c>
      <c r="B28" s="127" t="s">
        <v>4</v>
      </c>
      <c r="C28" s="151" t="s">
        <v>5</v>
      </c>
      <c r="D28" s="127" t="s">
        <v>6</v>
      </c>
      <c r="E28" s="127" t="s">
        <v>7</v>
      </c>
      <c r="F28" s="127" t="s">
        <v>30</v>
      </c>
      <c r="G28" s="127" t="s">
        <v>31</v>
      </c>
      <c r="H28" s="127" t="s">
        <v>32</v>
      </c>
      <c r="I28" s="127" t="s">
        <v>33</v>
      </c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customFormat="false" ht="12.75" hidden="false" customHeight="false" outlineLevel="0" collapsed="false">
      <c r="A30" s="152"/>
      <c r="B30" s="133"/>
      <c r="C30" s="129"/>
      <c r="D30" s="140"/>
      <c r="E30" s="140" t="str">
        <f aca="false">HYPERLINK('[4]пр.взвешивания'!F34)</f>
        <v>000835</v>
      </c>
      <c r="F30" s="130"/>
      <c r="G30" s="131"/>
      <c r="H30" s="132"/>
      <c r="I30" s="133"/>
    </row>
    <row r="31" customFormat="false" ht="12.75" hidden="false" customHeight="false" outlineLevel="0" collapsed="false">
      <c r="A31" s="152"/>
      <c r="B31" s="133"/>
      <c r="C31" s="129"/>
      <c r="D31" s="140"/>
      <c r="E31" s="140"/>
      <c r="F31" s="130"/>
      <c r="G31" s="130"/>
      <c r="H31" s="132"/>
      <c r="I31" s="133"/>
    </row>
    <row r="32" customFormat="false" ht="12.75" hidden="false" customHeight="false" outlineLevel="0" collapsed="false">
      <c r="A32" s="153"/>
      <c r="B32" s="133"/>
      <c r="C32" s="129"/>
      <c r="D32" s="140"/>
      <c r="E32" s="140" t="str">
        <f aca="false">HYPERLINK('[4]пр.взвешивания'!F36)</f>
        <v>000786</v>
      </c>
      <c r="F32" s="130"/>
      <c r="G32" s="130"/>
      <c r="H32" s="133"/>
      <c r="I32" s="133"/>
    </row>
    <row r="33" customFormat="false" ht="12.75" hidden="false" customHeight="false" outlineLevel="0" collapsed="false">
      <c r="A33" s="153"/>
      <c r="B33" s="133"/>
      <c r="C33" s="129"/>
      <c r="D33" s="140"/>
      <c r="E33" s="140"/>
      <c r="F33" s="130"/>
      <c r="G33" s="130"/>
      <c r="H33" s="133"/>
      <c r="I33" s="133"/>
    </row>
    <row r="34" customFormat="false" ht="20.1" hidden="false" customHeight="true" outlineLevel="0" collapsed="false">
      <c r="E34" s="122" t="s">
        <v>41</v>
      </c>
    </row>
    <row r="35" customFormat="false" ht="20.1" hidden="false" customHeight="true" outlineLevel="0" collapsed="false">
      <c r="E35" s="122" t="s">
        <v>2</v>
      </c>
      <c r="F35" s="154"/>
      <c r="G35" s="154"/>
      <c r="H35" s="154"/>
      <c r="I35" s="154"/>
    </row>
    <row r="36" customFormat="false" ht="20.1" hidden="false" customHeight="true" outlineLevel="0" collapsed="false">
      <c r="E36" s="122" t="s">
        <v>19</v>
      </c>
      <c r="F36" s="154"/>
      <c r="G36" s="154"/>
      <c r="H36" s="154"/>
      <c r="I36" s="15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56" t="str">
        <f aca="false">HYPERLINK([2]реквизиты!$A$2)</f>
        <v>Первенство  России по САМБО среди юниорок 1989-90 гг.р.</v>
      </c>
      <c r="B1" s="156"/>
      <c r="C1" s="156"/>
      <c r="D1" s="156"/>
      <c r="E1" s="156"/>
      <c r="F1" s="156"/>
      <c r="G1" s="156"/>
      <c r="H1" s="157"/>
      <c r="I1" s="157"/>
    </row>
    <row r="2" customFormat="false" ht="18" hidden="false" customHeight="true" outlineLevel="0" collapsed="false">
      <c r="A2" s="8" t="str">
        <f aca="false">HYPERLINK([2]реквизиты!$A$3)</f>
        <v>02-06 марта 2009 г.        г. Кстово</v>
      </c>
      <c r="B2" s="8"/>
      <c r="C2" s="8"/>
      <c r="D2" s="8"/>
      <c r="E2" s="8"/>
      <c r="F2" s="8"/>
      <c r="G2" s="8"/>
      <c r="H2" s="158"/>
      <c r="I2" s="158"/>
    </row>
    <row r="3" customFormat="false" ht="18.75" hidden="false" customHeight="true" outlineLevel="0" collapsed="false"/>
    <row r="4" customFormat="false" ht="12.75" hidden="false" customHeight="true" outlineLevel="0" collapsed="false">
      <c r="A4" s="133" t="s">
        <v>42</v>
      </c>
      <c r="B4" s="133" t="s">
        <v>4</v>
      </c>
      <c r="C4" s="133" t="s">
        <v>11</v>
      </c>
      <c r="D4" s="133" t="s">
        <v>12</v>
      </c>
      <c r="E4" s="133" t="s">
        <v>13</v>
      </c>
      <c r="F4" s="133" t="s">
        <v>14</v>
      </c>
      <c r="G4" s="133" t="s">
        <v>15</v>
      </c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</row>
    <row r="6" customFormat="false" ht="12.75" hidden="false" customHeight="true" outlineLevel="0" collapsed="false">
      <c r="A6" s="133"/>
      <c r="B6" s="159" t="n">
        <v>1</v>
      </c>
      <c r="C6" s="160" t="s">
        <v>43</v>
      </c>
      <c r="D6" s="133" t="s">
        <v>44</v>
      </c>
      <c r="E6" s="161" t="s">
        <v>45</v>
      </c>
      <c r="F6" s="132" t="s">
        <v>46</v>
      </c>
      <c r="G6" s="162" t="s">
        <v>47</v>
      </c>
    </row>
    <row r="7" customFormat="false" ht="12.75" hidden="false" customHeight="false" outlineLevel="0" collapsed="false">
      <c r="A7" s="133"/>
      <c r="B7" s="159"/>
      <c r="C7" s="160"/>
      <c r="D7" s="133"/>
      <c r="E7" s="161"/>
      <c r="F7" s="132"/>
      <c r="G7" s="162"/>
    </row>
    <row r="8" customFormat="false" ht="12.75" hidden="false" customHeight="true" outlineLevel="0" collapsed="false">
      <c r="A8" s="133"/>
      <c r="B8" s="159" t="n">
        <v>2</v>
      </c>
      <c r="C8" s="160" t="s">
        <v>48</v>
      </c>
      <c r="D8" s="133" t="s">
        <v>49</v>
      </c>
      <c r="E8" s="161" t="s">
        <v>50</v>
      </c>
      <c r="F8" s="132" t="s">
        <v>51</v>
      </c>
      <c r="G8" s="162" t="s">
        <v>52</v>
      </c>
    </row>
    <row r="9" customFormat="false" ht="12.75" hidden="false" customHeight="false" outlineLevel="0" collapsed="false">
      <c r="A9" s="133"/>
      <c r="B9" s="159"/>
      <c r="C9" s="160"/>
      <c r="D9" s="133"/>
      <c r="E9" s="161"/>
      <c r="F9" s="132"/>
      <c r="G9" s="162"/>
    </row>
    <row r="10" customFormat="false" ht="12.75" hidden="false" customHeight="true" outlineLevel="0" collapsed="false">
      <c r="A10" s="133"/>
      <c r="B10" s="159" t="n">
        <v>3</v>
      </c>
      <c r="C10" s="160" t="s">
        <v>53</v>
      </c>
      <c r="D10" s="133" t="s">
        <v>54</v>
      </c>
      <c r="E10" s="161" t="s">
        <v>55</v>
      </c>
      <c r="F10" s="132" t="s">
        <v>56</v>
      </c>
      <c r="G10" s="162" t="s">
        <v>57</v>
      </c>
    </row>
    <row r="11" customFormat="false" ht="12.75" hidden="false" customHeight="false" outlineLevel="0" collapsed="false">
      <c r="A11" s="133"/>
      <c r="B11" s="159"/>
      <c r="C11" s="160"/>
      <c r="D11" s="133"/>
      <c r="E11" s="161"/>
      <c r="F11" s="132"/>
      <c r="G11" s="162"/>
    </row>
    <row r="12" customFormat="false" ht="12.75" hidden="false" customHeight="true" outlineLevel="0" collapsed="false">
      <c r="A12" s="133"/>
      <c r="B12" s="159" t="n">
        <v>4</v>
      </c>
      <c r="C12" s="160" t="s">
        <v>58</v>
      </c>
      <c r="D12" s="133" t="s">
        <v>59</v>
      </c>
      <c r="E12" s="161" t="s">
        <v>60</v>
      </c>
      <c r="F12" s="132" t="s">
        <v>61</v>
      </c>
      <c r="G12" s="162" t="s">
        <v>62</v>
      </c>
    </row>
    <row r="13" customFormat="false" ht="12.75" hidden="false" customHeight="false" outlineLevel="0" collapsed="false">
      <c r="A13" s="133"/>
      <c r="B13" s="159"/>
      <c r="C13" s="160"/>
      <c r="D13" s="133"/>
      <c r="E13" s="161"/>
      <c r="F13" s="132"/>
      <c r="G13" s="162"/>
    </row>
    <row r="14" customFormat="false" ht="12.75" hidden="false" customHeight="true" outlineLevel="0" collapsed="false">
      <c r="A14" s="133"/>
      <c r="B14" s="159" t="n">
        <v>5</v>
      </c>
      <c r="C14" s="160" t="s">
        <v>63</v>
      </c>
      <c r="D14" s="133" t="s">
        <v>64</v>
      </c>
      <c r="E14" s="161" t="s">
        <v>65</v>
      </c>
      <c r="F14" s="132" t="s">
        <v>66</v>
      </c>
      <c r="G14" s="162" t="s">
        <v>67</v>
      </c>
    </row>
    <row r="15" customFormat="false" ht="12.75" hidden="false" customHeight="false" outlineLevel="0" collapsed="false">
      <c r="A15" s="133"/>
      <c r="B15" s="159"/>
      <c r="C15" s="160"/>
      <c r="D15" s="133"/>
      <c r="E15" s="161"/>
      <c r="F15" s="132"/>
      <c r="G15" s="162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48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48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48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48"/>
    </row>
    <row r="26" customFormat="false" ht="12.75" hidden="false" customHeight="true" outlineLevel="0" collapsed="false">
      <c r="F26" s="124"/>
      <c r="G26" s="124"/>
      <c r="H26" s="148"/>
    </row>
    <row r="27" customFormat="false" ht="12.75" hidden="false" customHeight="false" outlineLevel="0" collapsed="false">
      <c r="F27" s="124"/>
      <c r="G27" s="124"/>
      <c r="H27" s="148"/>
    </row>
    <row r="28" customFormat="false" ht="12.75" hidden="false" customHeight="false" outlineLevel="0" collapsed="false">
      <c r="F28" s="124"/>
      <c r="G28" s="124"/>
      <c r="H28" s="148"/>
    </row>
    <row r="29" customFormat="false" ht="12.75" hidden="false" customHeight="false" outlineLevel="0" collapsed="false">
      <c r="F29" s="124"/>
      <c r="G29" s="124"/>
      <c r="H29" s="148"/>
    </row>
    <row r="30" customFormat="false" ht="12.75" hidden="false" customHeight="true" outlineLevel="0" collapsed="false">
      <c r="F30" s="124"/>
      <c r="G30" s="124"/>
      <c r="H30" s="148"/>
    </row>
    <row r="31" customFormat="false" ht="12.75" hidden="false" customHeight="false" outlineLevel="0" collapsed="false">
      <c r="F31" s="124"/>
      <c r="G31" s="124"/>
      <c r="H31" s="148"/>
    </row>
    <row r="32" customFormat="false" ht="27.75" hidden="false" customHeight="true" outlineLevel="0" collapsed="false">
      <c r="F32" s="118"/>
      <c r="G32" s="118"/>
      <c r="H32" s="148"/>
    </row>
    <row r="33" customFormat="false" ht="12.75" hidden="false" customHeight="false" outlineLevel="0" collapsed="false">
      <c r="F33" s="148"/>
      <c r="G33" s="148"/>
      <c r="H33" s="148"/>
    </row>
    <row r="34" customFormat="false" ht="12.75" hidden="false" customHeight="false" outlineLevel="0" collapsed="false">
      <c r="F34" s="148"/>
      <c r="G34" s="148"/>
      <c r="H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</row>
    <row r="37" customFormat="false" ht="12.7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</row>
    <row r="42" customFormat="false" ht="12.7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</row>
    <row r="43" customFormat="false" ht="12.7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</row>
    <row r="47" customFormat="fals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4T09:44:27Z</cp:lastPrinted>
  <dcterms:modified xsi:type="dcterms:W3CDTF">2009-03-05T13:01:49Z</dcterms:modified>
  <cp:revision>0</cp:revision>
  <dc:subject/>
  <dc:title/>
</cp:coreProperties>
</file>