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Official</t>
  </si>
  <si>
    <t xml:space="preserve">№or</t>
  </si>
  <si>
    <t xml:space="preserve">Name</t>
  </si>
  <si>
    <t xml:space="preserve">Category</t>
  </si>
  <si>
    <t xml:space="preserve">Post</t>
  </si>
  <si>
    <t xml:space="preserve">The country</t>
  </si>
  <si>
    <t xml:space="preserve">Perchik V</t>
  </si>
  <si>
    <t xml:space="preserve">IK</t>
  </si>
  <si>
    <t xml:space="preserve">Chairman of the world board of judges</t>
  </si>
  <si>
    <t xml:space="preserve">RUSSIA</t>
  </si>
  <si>
    <t xml:space="preserve">Chiaf referee</t>
  </si>
  <si>
    <t xml:space="preserve">Chiaf secretary</t>
  </si>
  <si>
    <t xml:space="preserve">Assistant chiaf referee</t>
  </si>
  <si>
    <t xml:space="preserve">Glushkova N.</t>
  </si>
  <si>
    <t xml:space="preserve">Assistant chiaf secretarее</t>
  </si>
  <si>
    <t xml:space="preserve">Sova B</t>
  </si>
  <si>
    <t xml:space="preserve">The head of a маt</t>
  </si>
  <si>
    <t xml:space="preserve">Sheyko A</t>
  </si>
  <si>
    <t xml:space="preserve">BELARUS</t>
  </si>
  <si>
    <t xml:space="preserve">Ambartsumov Y</t>
  </si>
  <si>
    <t xml:space="preserve">Turkmenistan</t>
  </si>
  <si>
    <t xml:space="preserve">Abdullo M</t>
  </si>
  <si>
    <t xml:space="preserve">Tajikistan</t>
  </si>
  <si>
    <t xml:space="preserve">Lokalov P</t>
  </si>
  <si>
    <t xml:space="preserve">Commentator</t>
  </si>
  <si>
    <t xml:space="preserve">Moracheva L</t>
  </si>
  <si>
    <t xml:space="preserve">Jideliov M</t>
  </si>
  <si>
    <t xml:space="preserve">Referee</t>
  </si>
  <si>
    <t xml:space="preserve">MOLDOVA</t>
  </si>
  <si>
    <t xml:space="preserve">Pogosyan A</t>
  </si>
  <si>
    <t xml:space="preserve">ZinchakV</t>
  </si>
  <si>
    <t xml:space="preserve">Typik A</t>
  </si>
  <si>
    <t xml:space="preserve">Kyrgyzstan</t>
  </si>
  <si>
    <t xml:space="preserve">Kantur A</t>
  </si>
  <si>
    <t xml:space="preserve">UKRAINA</t>
  </si>
  <si>
    <t xml:space="preserve">Gumbatov M</t>
  </si>
  <si>
    <t xml:space="preserve">NK</t>
  </si>
  <si>
    <t xml:space="preserve">Azerbaijan</t>
  </si>
  <si>
    <t xml:space="preserve">Loptunov A</t>
  </si>
  <si>
    <t xml:space="preserve">RK</t>
  </si>
  <si>
    <t xml:space="preserve">Belousova M</t>
  </si>
  <si>
    <t xml:space="preserve">Doronkin N</t>
  </si>
  <si>
    <t xml:space="preserve">Khapay H</t>
  </si>
  <si>
    <t xml:space="preserve">BemY</t>
  </si>
  <si>
    <t xml:space="preserve">Germany</t>
  </si>
  <si>
    <t xml:space="preserve">Rakhmyllin V</t>
  </si>
  <si>
    <t xml:space="preserve">Melnikov A</t>
  </si>
  <si>
    <t xml:space="preserve">Zhumagaliev B</t>
  </si>
  <si>
    <t xml:space="preserve">Kazakhstan</t>
  </si>
  <si>
    <t xml:space="preserve">Doskaniev K</t>
  </si>
  <si>
    <t xml:space="preserve">Borkov E</t>
  </si>
  <si>
    <t xml:space="preserve">Ignatenko V</t>
  </si>
  <si>
    <t xml:space="preserve">Filippov A</t>
  </si>
  <si>
    <t xml:space="preserve">Shvedov V</t>
  </si>
  <si>
    <t xml:space="preserve">GarnikV</t>
  </si>
  <si>
    <t xml:space="preserve">Alexandrov V</t>
  </si>
  <si>
    <t xml:space="preserve">Ganchuk Y</t>
  </si>
  <si>
    <t xml:space="preserve">Turchin V</t>
  </si>
  <si>
    <t xml:space="preserve">Zhuravitskiy S</t>
  </si>
  <si>
    <t xml:space="preserve">Korallova I</t>
  </si>
  <si>
    <t xml:space="preserve">The timekeeper</t>
  </si>
  <si>
    <t xml:space="preserve">Dronov A</t>
  </si>
  <si>
    <t xml:space="preserve">Morozov I</t>
  </si>
  <si>
    <t xml:space="preserve">Podvarniy A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1"/>
      <name val="Arial"/>
      <family val="0"/>
    </font>
    <font>
      <sz val="12"/>
      <name val="Arial"/>
      <family val="0"/>
    </font>
    <font>
      <sz val="10"/>
      <name val="Arial Cyr"/>
      <family val="0"/>
      <charset val="204"/>
    </font>
    <font>
      <sz val="8"/>
      <name val="Arial Narrow"/>
      <family val="2"/>
      <charset val="204"/>
    </font>
    <font>
      <sz val="10"/>
      <name val="Century Gothic"/>
      <family val="2"/>
      <charset val="204"/>
    </font>
    <font>
      <sz val="10"/>
      <name val="Arial Narrow"/>
      <family val="2"/>
      <charset val="204"/>
    </font>
    <font>
      <sz val="12"/>
      <name val="Century Gothic"/>
      <family val="2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440</xdr:rowOff>
    </xdr:from>
    <xdr:to>
      <xdr:col>1</xdr:col>
      <xdr:colOff>249480</xdr:colOff>
      <xdr:row>1</xdr:row>
      <xdr:rowOff>159120</xdr:rowOff>
    </xdr:to>
    <xdr:grpSp>
      <xdr:nvGrpSpPr>
        <xdr:cNvPr id="0" name="Group 11"/>
        <xdr:cNvGrpSpPr/>
      </xdr:nvGrpSpPr>
      <xdr:grpSpPr>
        <a:xfrm>
          <a:off x="30240" y="37440"/>
          <a:ext cx="762120" cy="578880"/>
          <a:chOff x="30240" y="37440"/>
          <a:chExt cx="762120" cy="57888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30240" y="332280"/>
            <a:ext cx="308520" cy="276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3" descr=""/>
          <xdr:cNvPicPr/>
        </xdr:nvPicPr>
        <xdr:blipFill>
          <a:blip r:embed="rId2"/>
          <a:srcRect l="12314" t="0" r="7183" b="3312"/>
          <a:stretch/>
        </xdr:blipFill>
        <xdr:spPr>
          <a:xfrm>
            <a:off x="452880" y="313560"/>
            <a:ext cx="339480" cy="302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4" descr=""/>
          <xdr:cNvPicPr/>
        </xdr:nvPicPr>
        <xdr:blipFill>
          <a:blip r:embed="rId3"/>
          <a:stretch/>
        </xdr:blipFill>
        <xdr:spPr>
          <a:xfrm>
            <a:off x="246240" y="37440"/>
            <a:ext cx="290160" cy="233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53600</xdr:colOff>
      <xdr:row>0</xdr:row>
      <xdr:rowOff>94680</xdr:rowOff>
    </xdr:from>
    <xdr:to>
      <xdr:col>1</xdr:col>
      <xdr:colOff>887040</xdr:colOff>
      <xdr:row>1</xdr:row>
      <xdr:rowOff>133560</xdr:rowOff>
    </xdr:to>
    <xdr:pic>
      <xdr:nvPicPr>
        <xdr:cNvPr id="4" name="Picture 15" descr=""/>
        <xdr:cNvPicPr/>
      </xdr:nvPicPr>
      <xdr:blipFill>
        <a:blip r:embed="rId4"/>
        <a:stretch/>
      </xdr:blipFill>
      <xdr:spPr>
        <a:xfrm>
          <a:off x="996480" y="94680"/>
          <a:ext cx="4334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1;&#1072;&#1088;&#1083;&#1072;&#1084;&#1087;&#1080;&#1077;&#1074;%202009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April  23 -27.2009            Moscow (Russia)                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8">
          <cell r="I8" t="str">
            <v>Baboyan R.</v>
          </cell>
          <cell r="J8" t="str">
            <v>RUSSIA</v>
          </cell>
        </row>
        <row r="9">
          <cell r="G9" t="str">
            <v>/RUS/</v>
          </cell>
        </row>
        <row r="10">
          <cell r="I10" t="str">
            <v>Shoya Y.</v>
          </cell>
          <cell r="J10" t="str">
            <v>RUSSI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8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B1" s="1" t="s">
        <v>0</v>
      </c>
      <c r="C1" s="2" t="str">
        <f aca="false">HYPERLINK([1]реквизиты!$A$2)</f>
        <v>Stage of Sambo World  Cups in commemoration of A.A. Kharlampiev on sport and combat sambo for senior men and women 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C2" s="4" t="str">
        <f aca="false">HYPERLINK([1]реквизиты!$A$3)</f>
        <v>April  23 -27.2009            Moscow (Russia)                     </v>
      </c>
      <c r="D2" s="4"/>
      <c r="E2" s="4"/>
      <c r="F2" s="5"/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/>
    </row>
    <row r="4" customFormat="false" ht="24.75" hidden="false" customHeight="true" outlineLevel="0" collapsed="false">
      <c r="A4" s="11" t="n">
        <v>1</v>
      </c>
      <c r="B4" s="12" t="s">
        <v>6</v>
      </c>
      <c r="C4" s="13" t="s">
        <v>7</v>
      </c>
      <c r="D4" s="14" t="s">
        <v>8</v>
      </c>
      <c r="E4" s="15" t="s">
        <v>9</v>
      </c>
      <c r="F4" s="16"/>
      <c r="G4" s="17"/>
    </row>
    <row r="5" customFormat="false" ht="15" hidden="false" customHeight="true" outlineLevel="0" collapsed="false">
      <c r="A5" s="18" t="n">
        <v>2</v>
      </c>
      <c r="B5" s="19" t="str">
        <f aca="false">HYPERLINK([1]реквизиты!$I$8)</f>
        <v>Baboyan R.</v>
      </c>
      <c r="C5" s="20" t="s">
        <v>7</v>
      </c>
      <c r="D5" s="21" t="s">
        <v>10</v>
      </c>
      <c r="E5" s="22" t="str">
        <f aca="false">HYPERLINK([1]реквизиты!$J$8)</f>
        <v>RUSSIA</v>
      </c>
      <c r="F5" s="16"/>
      <c r="G5" s="17"/>
      <c r="H5" s="17"/>
    </row>
    <row r="6" customFormat="false" ht="15" hidden="false" customHeight="true" outlineLevel="0" collapsed="false">
      <c r="A6" s="18" t="n">
        <v>3</v>
      </c>
      <c r="B6" s="23" t="str">
        <f aca="false">HYPERLINK([1]реквизиты!$I$10)</f>
        <v>Shoya Y.</v>
      </c>
      <c r="C6" s="24" t="s">
        <v>7</v>
      </c>
      <c r="D6" s="25" t="s">
        <v>11</v>
      </c>
      <c r="E6" s="26" t="str">
        <f aca="false">HYPERLINK([1]реквизиты!$J$10)</f>
        <v>RUSSIA</v>
      </c>
      <c r="F6" s="27"/>
      <c r="G6" s="27"/>
      <c r="H6" s="17"/>
    </row>
    <row r="7" customFormat="false" ht="15" hidden="true" customHeight="true" outlineLevel="0" collapsed="false">
      <c r="A7" s="18" t="n">
        <v>4</v>
      </c>
      <c r="B7" s="23"/>
      <c r="C7" s="24" t="s">
        <v>7</v>
      </c>
      <c r="D7" s="25" t="s">
        <v>12</v>
      </c>
      <c r="E7" s="26"/>
      <c r="F7" s="27"/>
      <c r="G7" s="27"/>
      <c r="H7" s="17"/>
    </row>
    <row r="8" customFormat="false" ht="15" hidden="true" customHeight="true" outlineLevel="0" collapsed="false">
      <c r="A8" s="18" t="n">
        <v>5</v>
      </c>
      <c r="B8" s="23"/>
      <c r="C8" s="24" t="s">
        <v>7</v>
      </c>
      <c r="D8" s="25" t="s">
        <v>12</v>
      </c>
      <c r="E8" s="26"/>
      <c r="F8" s="27"/>
      <c r="G8" s="27"/>
      <c r="H8" s="17"/>
      <c r="M8" s="28"/>
    </row>
    <row r="9" customFormat="false" ht="15" hidden="false" customHeight="true" outlineLevel="0" collapsed="false">
      <c r="A9" s="18" t="n">
        <v>4</v>
      </c>
      <c r="B9" s="23" t="s">
        <v>13</v>
      </c>
      <c r="C9" s="24" t="s">
        <v>7</v>
      </c>
      <c r="D9" s="25" t="s">
        <v>14</v>
      </c>
      <c r="E9" s="26" t="s">
        <v>9</v>
      </c>
      <c r="F9" s="27"/>
      <c r="G9" s="27"/>
      <c r="H9" s="17"/>
    </row>
    <row r="10" customFormat="false" ht="15" hidden="false" customHeight="true" outlineLevel="0" collapsed="false">
      <c r="A10" s="18" t="n">
        <v>5</v>
      </c>
      <c r="B10" s="23" t="s">
        <v>15</v>
      </c>
      <c r="C10" s="24" t="s">
        <v>7</v>
      </c>
      <c r="D10" s="25" t="s">
        <v>16</v>
      </c>
      <c r="E10" s="26" t="s">
        <v>9</v>
      </c>
      <c r="F10" s="27"/>
      <c r="G10" s="27"/>
      <c r="H10" s="17"/>
    </row>
    <row r="11" customFormat="false" ht="15" hidden="false" customHeight="true" outlineLevel="0" collapsed="false">
      <c r="A11" s="18" t="n">
        <v>6</v>
      </c>
      <c r="B11" s="23" t="s">
        <v>17</v>
      </c>
      <c r="C11" s="24" t="s">
        <v>7</v>
      </c>
      <c r="D11" s="25" t="s">
        <v>16</v>
      </c>
      <c r="E11" s="26" t="s">
        <v>18</v>
      </c>
      <c r="F11" s="27"/>
      <c r="G11" s="27"/>
      <c r="H11" s="17"/>
    </row>
    <row r="12" customFormat="false" ht="15" hidden="false" customHeight="true" outlineLevel="0" collapsed="false">
      <c r="A12" s="18" t="n">
        <v>7</v>
      </c>
      <c r="B12" s="23" t="s">
        <v>19</v>
      </c>
      <c r="C12" s="24" t="s">
        <v>7</v>
      </c>
      <c r="D12" s="25" t="s">
        <v>16</v>
      </c>
      <c r="E12" s="26" t="s">
        <v>20</v>
      </c>
      <c r="F12" s="16"/>
      <c r="G12" s="17"/>
    </row>
    <row r="13" customFormat="false" ht="15" hidden="false" customHeight="true" outlineLevel="0" collapsed="false">
      <c r="A13" s="18" t="n">
        <v>8</v>
      </c>
      <c r="B13" s="23" t="s">
        <v>21</v>
      </c>
      <c r="C13" s="24" t="s">
        <v>7</v>
      </c>
      <c r="D13" s="25" t="s">
        <v>16</v>
      </c>
      <c r="E13" s="26" t="s">
        <v>22</v>
      </c>
      <c r="F13" s="16"/>
      <c r="G13" s="17"/>
    </row>
    <row r="14" customFormat="false" ht="15" hidden="false" customHeight="true" outlineLevel="0" collapsed="false">
      <c r="A14" s="18" t="n">
        <v>9</v>
      </c>
      <c r="B14" s="23" t="s">
        <v>23</v>
      </c>
      <c r="C14" s="24" t="s">
        <v>7</v>
      </c>
      <c r="D14" s="25" t="s">
        <v>24</v>
      </c>
      <c r="E14" s="26" t="s">
        <v>9</v>
      </c>
      <c r="F14" s="16"/>
      <c r="G14" s="17"/>
    </row>
    <row r="15" customFormat="false" ht="15" hidden="false" customHeight="true" outlineLevel="0" collapsed="false">
      <c r="A15" s="18" t="n">
        <v>10</v>
      </c>
      <c r="B15" s="23" t="s">
        <v>25</v>
      </c>
      <c r="C15" s="24" t="s">
        <v>7</v>
      </c>
      <c r="D15" s="25" t="s">
        <v>24</v>
      </c>
      <c r="E15" s="26" t="s">
        <v>9</v>
      </c>
      <c r="F15" s="16"/>
      <c r="G15" s="17"/>
    </row>
    <row r="16" customFormat="false" ht="15" hidden="false" customHeight="true" outlineLevel="0" collapsed="false">
      <c r="A16" s="18" t="n">
        <v>11</v>
      </c>
      <c r="B16" s="23" t="s">
        <v>26</v>
      </c>
      <c r="C16" s="24" t="s">
        <v>7</v>
      </c>
      <c r="D16" s="25" t="s">
        <v>27</v>
      </c>
      <c r="E16" s="26" t="s">
        <v>28</v>
      </c>
      <c r="F16" s="16"/>
      <c r="G16" s="17"/>
    </row>
    <row r="17" customFormat="false" ht="15" hidden="false" customHeight="true" outlineLevel="0" collapsed="false">
      <c r="A17" s="18" t="n">
        <v>12</v>
      </c>
      <c r="B17" s="23" t="s">
        <v>29</v>
      </c>
      <c r="C17" s="24" t="s">
        <v>7</v>
      </c>
      <c r="D17" s="25" t="s">
        <v>27</v>
      </c>
      <c r="E17" s="26" t="s">
        <v>9</v>
      </c>
      <c r="F17" s="27"/>
      <c r="G17" s="27"/>
    </row>
    <row r="18" customFormat="false" ht="15" hidden="false" customHeight="true" outlineLevel="0" collapsed="false">
      <c r="A18" s="18" t="n">
        <v>13</v>
      </c>
      <c r="B18" s="23" t="s">
        <v>30</v>
      </c>
      <c r="C18" s="24" t="s">
        <v>7</v>
      </c>
      <c r="D18" s="25" t="s">
        <v>27</v>
      </c>
      <c r="E18" s="26" t="s">
        <v>9</v>
      </c>
      <c r="F18" s="27"/>
      <c r="G18" s="27"/>
    </row>
    <row r="19" customFormat="false" ht="15" hidden="false" customHeight="true" outlineLevel="0" collapsed="false">
      <c r="A19" s="18" t="n">
        <v>14</v>
      </c>
      <c r="B19" s="23" t="s">
        <v>31</v>
      </c>
      <c r="C19" s="24" t="s">
        <v>7</v>
      </c>
      <c r="D19" s="25" t="s">
        <v>27</v>
      </c>
      <c r="E19" s="26" t="s">
        <v>32</v>
      </c>
      <c r="F19" s="27"/>
      <c r="G19" s="27"/>
    </row>
    <row r="20" customFormat="false" ht="15" hidden="false" customHeight="true" outlineLevel="0" collapsed="false">
      <c r="A20" s="18" t="n">
        <v>15</v>
      </c>
      <c r="B20" s="23" t="s">
        <v>33</v>
      </c>
      <c r="C20" s="24" t="s">
        <v>7</v>
      </c>
      <c r="D20" s="25" t="s">
        <v>27</v>
      </c>
      <c r="E20" s="26" t="s">
        <v>34</v>
      </c>
      <c r="F20" s="27"/>
      <c r="G20" s="27"/>
    </row>
    <row r="21" customFormat="false" ht="15" hidden="false" customHeight="true" outlineLevel="0" collapsed="false">
      <c r="A21" s="18" t="n">
        <v>16</v>
      </c>
      <c r="B21" s="23" t="s">
        <v>35</v>
      </c>
      <c r="C21" s="24" t="s">
        <v>36</v>
      </c>
      <c r="D21" s="25" t="s">
        <v>27</v>
      </c>
      <c r="E21" s="26" t="s">
        <v>37</v>
      </c>
      <c r="F21" s="27"/>
      <c r="G21" s="27"/>
    </row>
    <row r="22" customFormat="false" ht="15" hidden="false" customHeight="true" outlineLevel="0" collapsed="false">
      <c r="A22" s="18" t="n">
        <v>17</v>
      </c>
      <c r="B22" s="23" t="s">
        <v>38</v>
      </c>
      <c r="C22" s="24" t="s">
        <v>39</v>
      </c>
      <c r="D22" s="25" t="s">
        <v>27</v>
      </c>
      <c r="E22" s="26" t="s">
        <v>9</v>
      </c>
      <c r="F22" s="27"/>
      <c r="G22" s="27"/>
    </row>
    <row r="23" customFormat="false" ht="15" hidden="false" customHeight="true" outlineLevel="0" collapsed="false">
      <c r="A23" s="18" t="n">
        <v>18</v>
      </c>
      <c r="B23" s="23" t="s">
        <v>40</v>
      </c>
      <c r="C23" s="24" t="s">
        <v>7</v>
      </c>
      <c r="D23" s="25" t="s">
        <v>27</v>
      </c>
      <c r="E23" s="26" t="s">
        <v>9</v>
      </c>
      <c r="F23" s="27"/>
      <c r="G23" s="27"/>
    </row>
    <row r="24" customFormat="false" ht="15" hidden="false" customHeight="true" outlineLevel="0" collapsed="false">
      <c r="A24" s="18" t="n">
        <v>19</v>
      </c>
      <c r="B24" s="23" t="s">
        <v>41</v>
      </c>
      <c r="C24" s="24" t="s">
        <v>7</v>
      </c>
      <c r="D24" s="25" t="s">
        <v>27</v>
      </c>
      <c r="E24" s="26" t="s">
        <v>9</v>
      </c>
      <c r="F24" s="27"/>
      <c r="G24" s="27"/>
    </row>
    <row r="25" customFormat="false" ht="15" hidden="false" customHeight="true" outlineLevel="0" collapsed="false">
      <c r="A25" s="18" t="n">
        <v>20</v>
      </c>
      <c r="B25" s="19" t="s">
        <v>42</v>
      </c>
      <c r="C25" s="24" t="s">
        <v>7</v>
      </c>
      <c r="D25" s="25" t="s">
        <v>27</v>
      </c>
      <c r="E25" s="26" t="s">
        <v>9</v>
      </c>
      <c r="F25" s="27"/>
      <c r="G25" s="27"/>
    </row>
    <row r="26" customFormat="false" ht="15" hidden="false" customHeight="true" outlineLevel="0" collapsed="false">
      <c r="A26" s="18" t="n">
        <v>21</v>
      </c>
      <c r="B26" s="23" t="s">
        <v>43</v>
      </c>
      <c r="C26" s="24" t="s">
        <v>7</v>
      </c>
      <c r="D26" s="29" t="s">
        <v>27</v>
      </c>
      <c r="E26" s="26" t="s">
        <v>44</v>
      </c>
      <c r="F26" s="27"/>
      <c r="G26" s="27"/>
    </row>
    <row r="27" customFormat="false" ht="15" hidden="false" customHeight="true" outlineLevel="0" collapsed="false">
      <c r="A27" s="18" t="n">
        <v>22</v>
      </c>
      <c r="B27" s="23" t="s">
        <v>45</v>
      </c>
      <c r="C27" s="24" t="s">
        <v>7</v>
      </c>
      <c r="D27" s="29" t="s">
        <v>27</v>
      </c>
      <c r="E27" s="26" t="s">
        <v>9</v>
      </c>
      <c r="F27" s="16"/>
      <c r="G27" s="17"/>
    </row>
    <row r="28" customFormat="false" ht="15" hidden="false" customHeight="true" outlineLevel="0" collapsed="false">
      <c r="A28" s="18" t="n">
        <v>23</v>
      </c>
      <c r="B28" s="23" t="s">
        <v>46</v>
      </c>
      <c r="C28" s="24" t="s">
        <v>7</v>
      </c>
      <c r="D28" s="29" t="s">
        <v>27</v>
      </c>
      <c r="E28" s="26" t="s">
        <v>9</v>
      </c>
      <c r="F28" s="16"/>
      <c r="G28" s="17"/>
    </row>
    <row r="29" customFormat="false" ht="15" hidden="false" customHeight="true" outlineLevel="0" collapsed="false">
      <c r="A29" s="18" t="n">
        <v>24</v>
      </c>
      <c r="B29" s="23" t="s">
        <v>47</v>
      </c>
      <c r="C29" s="24" t="s">
        <v>7</v>
      </c>
      <c r="D29" s="29" t="s">
        <v>27</v>
      </c>
      <c r="E29" s="26" t="s">
        <v>48</v>
      </c>
      <c r="F29" s="16"/>
      <c r="G29" s="17"/>
    </row>
    <row r="30" customFormat="false" ht="15" hidden="false" customHeight="true" outlineLevel="0" collapsed="false">
      <c r="A30" s="18" t="n">
        <v>25</v>
      </c>
      <c r="B30" s="23" t="s">
        <v>49</v>
      </c>
      <c r="C30" s="24" t="s">
        <v>7</v>
      </c>
      <c r="D30" s="29" t="s">
        <v>27</v>
      </c>
      <c r="E30" s="26" t="s">
        <v>48</v>
      </c>
      <c r="F30" s="16"/>
      <c r="G30" s="17"/>
    </row>
    <row r="31" customFormat="false" ht="15" hidden="false" customHeight="true" outlineLevel="0" collapsed="false">
      <c r="A31" s="18" t="n">
        <v>26</v>
      </c>
      <c r="B31" s="23" t="s">
        <v>50</v>
      </c>
      <c r="C31" s="24" t="s">
        <v>7</v>
      </c>
      <c r="D31" s="29" t="s">
        <v>27</v>
      </c>
      <c r="E31" s="26" t="s">
        <v>9</v>
      </c>
    </row>
    <row r="32" customFormat="false" ht="15" hidden="false" customHeight="true" outlineLevel="0" collapsed="false">
      <c r="A32" s="18" t="n">
        <v>27</v>
      </c>
      <c r="B32" s="23" t="s">
        <v>51</v>
      </c>
      <c r="C32" s="24" t="s">
        <v>7</v>
      </c>
      <c r="D32" s="29" t="s">
        <v>27</v>
      </c>
      <c r="E32" s="26" t="s">
        <v>9</v>
      </c>
      <c r="F32" s="16"/>
      <c r="G32" s="17"/>
    </row>
    <row r="33" customFormat="false" ht="15" hidden="false" customHeight="true" outlineLevel="0" collapsed="false">
      <c r="A33" s="18" t="n">
        <v>28</v>
      </c>
      <c r="B33" s="23" t="s">
        <v>52</v>
      </c>
      <c r="C33" s="24" t="s">
        <v>7</v>
      </c>
      <c r="D33" s="29" t="s">
        <v>27</v>
      </c>
      <c r="E33" s="26" t="s">
        <v>9</v>
      </c>
      <c r="F33" s="16"/>
      <c r="G33" s="17"/>
    </row>
    <row r="34" customFormat="false" ht="15" hidden="false" customHeight="true" outlineLevel="0" collapsed="false">
      <c r="A34" s="18" t="n">
        <v>29</v>
      </c>
      <c r="B34" s="23" t="s">
        <v>53</v>
      </c>
      <c r="C34" s="24" t="s">
        <v>7</v>
      </c>
      <c r="D34" s="29" t="s">
        <v>27</v>
      </c>
      <c r="E34" s="26" t="s">
        <v>9</v>
      </c>
      <c r="F34" s="16"/>
      <c r="G34" s="17"/>
    </row>
    <row r="35" customFormat="false" ht="15" hidden="false" customHeight="true" outlineLevel="0" collapsed="false">
      <c r="A35" s="18" t="n">
        <v>30</v>
      </c>
      <c r="B35" s="23" t="s">
        <v>54</v>
      </c>
      <c r="C35" s="24" t="s">
        <v>7</v>
      </c>
      <c r="D35" s="29" t="s">
        <v>27</v>
      </c>
      <c r="E35" s="26" t="s">
        <v>9</v>
      </c>
      <c r="F35" s="16"/>
      <c r="G35" s="17"/>
    </row>
    <row r="36" customFormat="false" ht="15" hidden="false" customHeight="true" outlineLevel="0" collapsed="false">
      <c r="A36" s="18" t="n">
        <v>31</v>
      </c>
      <c r="B36" s="23" t="s">
        <v>55</v>
      </c>
      <c r="C36" s="24" t="s">
        <v>7</v>
      </c>
      <c r="D36" s="29" t="s">
        <v>27</v>
      </c>
      <c r="E36" s="26" t="s">
        <v>9</v>
      </c>
      <c r="F36" s="17"/>
      <c r="G36" s="17"/>
    </row>
    <row r="37" customFormat="false" ht="15" hidden="false" customHeight="true" outlineLevel="0" collapsed="false">
      <c r="A37" s="18" t="n">
        <v>32</v>
      </c>
      <c r="B37" s="23" t="s">
        <v>56</v>
      </c>
      <c r="C37" s="24" t="s">
        <v>36</v>
      </c>
      <c r="D37" s="29" t="s">
        <v>27</v>
      </c>
      <c r="E37" s="26" t="s">
        <v>9</v>
      </c>
    </row>
    <row r="38" customFormat="false" ht="15" hidden="false" customHeight="true" outlineLevel="0" collapsed="false">
      <c r="A38" s="18" t="n">
        <v>33</v>
      </c>
      <c r="B38" s="23" t="s">
        <v>57</v>
      </c>
      <c r="C38" s="24" t="s">
        <v>36</v>
      </c>
      <c r="D38" s="29" t="s">
        <v>27</v>
      </c>
      <c r="E38" s="26" t="s">
        <v>9</v>
      </c>
    </row>
    <row r="39" customFormat="false" ht="15" hidden="false" customHeight="true" outlineLevel="0" collapsed="false">
      <c r="A39" s="18" t="n">
        <v>34</v>
      </c>
      <c r="B39" s="23" t="s">
        <v>58</v>
      </c>
      <c r="C39" s="24" t="s">
        <v>7</v>
      </c>
      <c r="D39" s="29" t="s">
        <v>27</v>
      </c>
      <c r="E39" s="26" t="s">
        <v>9</v>
      </c>
      <c r="F39" s="30"/>
    </row>
    <row r="40" customFormat="false" ht="15" hidden="false" customHeight="true" outlineLevel="0" collapsed="false">
      <c r="A40" s="18" t="n">
        <v>35</v>
      </c>
      <c r="B40" s="23" t="s">
        <v>59</v>
      </c>
      <c r="C40" s="24" t="n">
        <v>1</v>
      </c>
      <c r="D40" s="29" t="s">
        <v>60</v>
      </c>
      <c r="E40" s="26" t="s">
        <v>9</v>
      </c>
    </row>
    <row r="41" customFormat="false" ht="15" hidden="false" customHeight="true" outlineLevel="0" collapsed="false">
      <c r="A41" s="18" t="n">
        <v>36</v>
      </c>
      <c r="B41" s="23" t="s">
        <v>61</v>
      </c>
      <c r="C41" s="24" t="s">
        <v>36</v>
      </c>
      <c r="D41" s="29" t="s">
        <v>60</v>
      </c>
      <c r="E41" s="26" t="s">
        <v>9</v>
      </c>
    </row>
    <row r="42" customFormat="false" ht="15" hidden="false" customHeight="true" outlineLevel="0" collapsed="false">
      <c r="A42" s="18" t="n">
        <v>37</v>
      </c>
      <c r="B42" s="23" t="s">
        <v>62</v>
      </c>
      <c r="C42" s="24" t="n">
        <v>1</v>
      </c>
      <c r="D42" s="29" t="s">
        <v>60</v>
      </c>
      <c r="E42" s="26" t="s">
        <v>9</v>
      </c>
    </row>
    <row r="43" customFormat="false" ht="15" hidden="false" customHeight="true" outlineLevel="0" collapsed="false">
      <c r="A43" s="18" t="n">
        <v>38</v>
      </c>
      <c r="B43" s="31" t="s">
        <v>63</v>
      </c>
      <c r="C43" s="32" t="s">
        <v>36</v>
      </c>
      <c r="D43" s="33" t="s">
        <v>60</v>
      </c>
      <c r="E43" s="34" t="s">
        <v>9</v>
      </c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5" hidden="false" customHeight="false" outlineLevel="0" collapsed="false">
      <c r="A47" s="36" t="str">
        <f aca="false">HYPERLINK([1]реквизиты!$A$8)</f>
        <v>Chief referee</v>
      </c>
      <c r="B47" s="37"/>
      <c r="C47" s="38"/>
      <c r="D47" s="39" t="str">
        <f aca="false">HYPERLINK([1]реквизиты!$G$8)</f>
        <v>R. Baboyan</v>
      </c>
      <c r="E47" s="40" t="str">
        <f aca="false">HYPERLINK([1]реквизиты!$G$9)</f>
        <v>/RUS/</v>
      </c>
    </row>
    <row r="48" customFormat="false" ht="12.75" hidden="false" customHeight="false" outlineLevel="0" collapsed="false"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35"/>
    </row>
    <row r="52" customFormat="false" ht="12.75" hidden="false" customHeight="false" outlineLevel="0" collapsed="false">
      <c r="C52" s="35"/>
    </row>
    <row r="53" customFormat="false" ht="12.75" hidden="false" customHeight="false" outlineLevel="0" collapsed="false">
      <c r="C53" s="35"/>
    </row>
    <row r="54" customFormat="false" ht="12.75" hidden="false" customHeight="false" outlineLevel="0" collapsed="false">
      <c r="C54" s="35"/>
    </row>
    <row r="55" customFormat="false" ht="12.7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7" customFormat="false" ht="12.75" hidden="false" customHeight="false" outlineLevel="0" collapsed="false">
      <c r="C57" s="35"/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>
      <c r="C59" s="35"/>
    </row>
    <row r="60" customFormat="false" ht="12.75" hidden="false" customHeight="false" outlineLevel="0" collapsed="false">
      <c r="C60" s="35"/>
    </row>
    <row r="61" customFormat="false" ht="12.75" hidden="false" customHeight="false" outlineLevel="0" collapsed="false">
      <c r="C61" s="35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5"/>
    </row>
  </sheetData>
  <mergeCells count="2">
    <mergeCell ref="C1:E1"/>
    <mergeCell ref="C2:E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41" t="s">
        <v>64</v>
      </c>
      <c r="B1" s="41"/>
      <c r="C1" s="41"/>
      <c r="D1" s="41"/>
      <c r="E1" s="41"/>
      <c r="F1" s="41"/>
    </row>
    <row r="2" customFormat="false" ht="16.5" hidden="false" customHeight="true" outlineLevel="0" collapsed="false"/>
    <row r="3" customFormat="false" ht="27.75" hidden="false" customHeight="true" outlineLevel="0" collapsed="false">
      <c r="A3" s="42" t="s">
        <v>65</v>
      </c>
      <c r="B3" s="43" t="n">
        <v>10</v>
      </c>
      <c r="C3" s="44" t="str">
        <f aca="false">VLOOKUP(B3,СПИСОК!A4:E15,2,FALSE())</f>
        <v>Moracheva L</v>
      </c>
      <c r="D3" s="45" t="str">
        <f aca="false">VLOOKUP(B3,СПИСОК!A4:E15,3,FALSE())</f>
        <v>IK</v>
      </c>
      <c r="E3" s="45" t="str">
        <f aca="false">VLOOKUP(B3,СПИСОК!A4:E15,4,FALSE())</f>
        <v>Commentator</v>
      </c>
      <c r="F3" s="46" t="str">
        <f aca="false">VLOOKUP(B3,СПИСОК!A4:E17,5,FALSE())</f>
        <v>RUSSIA</v>
      </c>
      <c r="H3" s="35"/>
      <c r="J3" s="47" t="s">
        <v>66</v>
      </c>
      <c r="K3" s="47"/>
    </row>
    <row r="4" customFormat="false" ht="12.75" hidden="false" customHeight="false" outlineLevel="0" collapsed="false">
      <c r="B4" s="43"/>
      <c r="H4" s="35"/>
    </row>
    <row r="5" customFormat="false" ht="20.1" hidden="false" customHeight="true" outlineLevel="0" collapsed="false">
      <c r="A5" s="48" t="n">
        <v>1</v>
      </c>
      <c r="B5" s="49" t="n">
        <v>15</v>
      </c>
      <c r="C5" s="50" t="str">
        <f aca="false">VLOOKUP(B5,СПИСОК!A4:E27,2,FALSE())</f>
        <v>Kantur A</v>
      </c>
      <c r="D5" s="51" t="str">
        <f aca="false">VLOOKUP(B5,СПИСОК!A4:E27,3,FALSE())</f>
        <v>IK</v>
      </c>
      <c r="E5" s="51" t="str">
        <f aca="false">VLOOKUP(B5,СПИСОК!A4:E27,4,FALSE())</f>
        <v>Referee</v>
      </c>
      <c r="F5" s="51" t="str">
        <f aca="false">VLOOKUP(C5,СПИСОК!B4:F27,4,FALSE())</f>
        <v>UKRAINA</v>
      </c>
      <c r="H5" s="35"/>
      <c r="J5" s="0" t="s">
        <v>67</v>
      </c>
    </row>
    <row r="6" customFormat="false" ht="20.1" hidden="false" customHeight="true" outlineLevel="0" collapsed="false">
      <c r="A6" s="48" t="n">
        <v>2</v>
      </c>
      <c r="B6" s="49" t="n">
        <v>17</v>
      </c>
      <c r="C6" s="50" t="str">
        <f aca="false">VLOOKUP(B6,СПИСОК!A4:E28,2,FALSE())</f>
        <v>Loptunov A</v>
      </c>
      <c r="D6" s="51" t="str">
        <f aca="false">VLOOKUP(B6,СПИСОК!A4:E28,3,FALSE())</f>
        <v>RK</v>
      </c>
      <c r="E6" s="51" t="str">
        <f aca="false">VLOOKUP(B6,СПИСОК!A4:E27,4,FALSE())</f>
        <v>Referee</v>
      </c>
      <c r="F6" s="51" t="str">
        <f aca="false">VLOOKUP(B6,СПИСОК!A4:E27,5,FALSE())</f>
        <v>RUSSIA</v>
      </c>
      <c r="H6" s="35"/>
    </row>
    <row r="7" customFormat="false" ht="20.1" hidden="false" customHeight="true" outlineLevel="0" collapsed="false">
      <c r="A7" s="48" t="n">
        <v>3</v>
      </c>
      <c r="B7" s="49" t="n">
        <v>19</v>
      </c>
      <c r="C7" s="50" t="str">
        <f aca="false">VLOOKUP(B7,СПИСОК!A4:E29,2,FALSE())</f>
        <v>Doronkin N</v>
      </c>
      <c r="D7" s="51" t="str">
        <f aca="false">VLOOKUP(B7,СПИСОК!A4:E27,3,FALSE())</f>
        <v>IK</v>
      </c>
      <c r="E7" s="51" t="str">
        <f aca="false">VLOOKUP(B7,СПИСОК!A4:E27,4,FALSE())</f>
        <v>Referee</v>
      </c>
      <c r="F7" s="51" t="str">
        <f aca="false">VLOOKUP(B7,СПИСОК!A4:E27,5,FALSE())</f>
        <v>RUSSIA</v>
      </c>
      <c r="H7" s="35"/>
    </row>
    <row r="8" customFormat="false" ht="20.1" hidden="false" customHeight="true" outlineLevel="0" collapsed="false">
      <c r="A8" s="48" t="n">
        <v>4</v>
      </c>
      <c r="B8" s="49" t="n">
        <v>25</v>
      </c>
      <c r="C8" s="50" t="str">
        <f aca="false">VLOOKUP(B8,СПИСОК!A4:E30,2,FALSE())</f>
        <v>Doskaniev K</v>
      </c>
      <c r="D8" s="51" t="e">
        <f aca="false">VLOOKUP(B8,СПИСОК!A5:E28,3,FALSE())</f>
        <v>#N/A</v>
      </c>
      <c r="E8" s="51" t="e">
        <f aca="false">VLOOKUP(B8,СПИСОК!A5:E28,4,FALSE())</f>
        <v>#N/A</v>
      </c>
      <c r="F8" s="51" t="e">
        <f aca="false">VLOOKUP(B8,СПИСОК!A5:E28,5,FALSE())</f>
        <v>#N/A</v>
      </c>
      <c r="H8" s="35"/>
    </row>
    <row r="9" customFormat="false" ht="20.1" hidden="false" customHeight="true" outlineLevel="0" collapsed="false">
      <c r="A9" s="48" t="n">
        <v>5</v>
      </c>
      <c r="B9" s="49" t="n">
        <v>28</v>
      </c>
      <c r="C9" s="50" t="str">
        <f aca="false">VLOOKUP(B9,СПИСОК!A4:E47,2,FALSE())</f>
        <v>Filippov A</v>
      </c>
      <c r="D9" s="52" t="str">
        <f aca="false">VLOOKUP(C9,СПИСОК!B4:F47,2,FALSE())</f>
        <v>IK</v>
      </c>
      <c r="E9" s="51" t="str">
        <f aca="false">VLOOKUP(B9,СПИСОК!A4:E43,4,FALSE())</f>
        <v>Referee</v>
      </c>
      <c r="F9" s="51" t="str">
        <f aca="false">VLOOKUP(C9,СПИСОК!B4:F43,4,FALSE())</f>
        <v>RUSSIA</v>
      </c>
      <c r="H9" s="35"/>
    </row>
    <row r="10" customFormat="false" ht="20.1" hidden="false" customHeight="true" outlineLevel="0" collapsed="false">
      <c r="A10" s="48" t="n">
        <v>6</v>
      </c>
      <c r="B10" s="49" t="n">
        <v>33</v>
      </c>
      <c r="C10" s="50" t="str">
        <f aca="false">VLOOKUP(B10,СПИСОК!A5:E48,2,FALSE())</f>
        <v>Turchin V</v>
      </c>
      <c r="D10" s="52" t="str">
        <f aca="false">VLOOKUP(C10,СПИСОК!B5:F48,2,FALSE())</f>
        <v>NK</v>
      </c>
      <c r="E10" s="51" t="str">
        <f aca="false">VLOOKUP(B10,СПИСОК!A5:E44,4,FALSE())</f>
        <v>Referee</v>
      </c>
      <c r="F10" s="51" t="str">
        <f aca="false">VLOOKUP(C10,СПИСОК!B5:F44,4,FALSE())</f>
        <v>RUSSIA</v>
      </c>
      <c r="H10" s="35"/>
    </row>
    <row r="11" customFormat="false" ht="20.1" hidden="false" customHeight="true" outlineLevel="0" collapsed="false">
      <c r="A11" s="48" t="n">
        <v>7</v>
      </c>
      <c r="B11" s="49"/>
      <c r="C11" s="53" t="e">
        <f aca="false">VLOOKUP(B11,СПИСОК!A4:E33,2,FALSE())</f>
        <v>#N/A</v>
      </c>
      <c r="D11" s="54" t="e">
        <f aca="false">VLOOKUP(B11,СПИСОК!A8:E31,3,FALSE())</f>
        <v>#N/A</v>
      </c>
      <c r="E11" s="54" t="e">
        <f aca="false">VLOOKUP(B11,СПИСОК!A8:E31,4,FALSE())</f>
        <v>#N/A</v>
      </c>
      <c r="F11" s="54" t="e">
        <f aca="false">VLOOKUP(B11,СПИСОК!A8:E31,5,FALSE())</f>
        <v>#N/A</v>
      </c>
      <c r="H11" s="35"/>
    </row>
    <row r="12" customFormat="false" ht="20.1" hidden="false" customHeight="true" outlineLevel="0" collapsed="false">
      <c r="A12" s="48" t="n">
        <v>8</v>
      </c>
      <c r="B12" s="49"/>
      <c r="C12" s="53" t="e">
        <f aca="false">VLOOKUP(B12,СПИСОК!A4:E34,2,FALSE())</f>
        <v>#N/A</v>
      </c>
      <c r="D12" s="54" t="e">
        <f aca="false">VLOOKUP(B12,СПИСОК!A9:E32,3,FALSE())</f>
        <v>#N/A</v>
      </c>
      <c r="E12" s="54" t="e">
        <f aca="false">VLOOKUP(B12,СПИСОК!A9:E32,4,FALSE())</f>
        <v>#N/A</v>
      </c>
      <c r="F12" s="54" t="e">
        <f aca="false">VLOOKUP(B12,СПИСОК!A9:E32,5,FALSE())</f>
        <v>#N/A</v>
      </c>
      <c r="H12" s="35"/>
    </row>
    <row r="13" customFormat="false" ht="20.1" hidden="false" customHeight="true" outlineLevel="0" collapsed="false">
      <c r="A13" s="48" t="n">
        <v>9</v>
      </c>
      <c r="B13" s="49"/>
      <c r="C13" s="53" t="e">
        <f aca="false">VLOOKUP(B13,СПИСОК!A4:E35,2,FALSE())</f>
        <v>#N/A</v>
      </c>
      <c r="D13" s="54" t="e">
        <f aca="false">VLOOKUP(B13,СПИСОК!A10:E33,3,FALSE())</f>
        <v>#N/A</v>
      </c>
      <c r="E13" s="54" t="e">
        <f aca="false">VLOOKUP(B13,СПИСОК!A10:E33,4,FALSE())</f>
        <v>#N/A</v>
      </c>
      <c r="F13" s="54" t="e">
        <f aca="false">VLOOKUP(B13,СПИСОК!A10:E33,5,FALSE())</f>
        <v>#N/A</v>
      </c>
      <c r="H13" s="35"/>
    </row>
    <row r="14" customFormat="false" ht="20.1" hidden="false" customHeight="true" outlineLevel="0" collapsed="false">
      <c r="A14" s="48" t="n">
        <v>10</v>
      </c>
      <c r="B14" s="49"/>
      <c r="C14" s="53" t="e">
        <f aca="false">VLOOKUP(B14,СПИСОК!A4:E36,2,FALSE())</f>
        <v>#N/A</v>
      </c>
      <c r="D14" s="54" t="e">
        <f aca="false">VLOOKUP(B14,СПИСОК!A11:E34,3,FALSE())</f>
        <v>#N/A</v>
      </c>
      <c r="E14" s="54" t="e">
        <f aca="false">VLOOKUP(B14,СПИСОК!A11:E34,4,FALSE())</f>
        <v>#N/A</v>
      </c>
      <c r="F14" s="54" t="e">
        <f aca="false">VLOOKUP(B14,СПИСОК!A11:E34,5,FALSE())</f>
        <v>#N/A</v>
      </c>
      <c r="H14" s="35"/>
    </row>
    <row r="15" customFormat="false" ht="12.75" hidden="false" customHeight="false" outlineLevel="0" collapsed="false">
      <c r="A15" s="17"/>
      <c r="B15" s="55"/>
      <c r="C15" s="56"/>
      <c r="D15" s="56"/>
      <c r="E15" s="56"/>
      <c r="H15" s="35"/>
    </row>
    <row r="16" customFormat="false" ht="17.25" hidden="false" customHeight="true" outlineLevel="0" collapsed="false">
      <c r="B16" s="55"/>
      <c r="D16" s="56"/>
      <c r="E16" s="56"/>
      <c r="H16" s="35"/>
    </row>
    <row r="17" customFormat="false" ht="27" hidden="false" customHeight="true" outlineLevel="0" collapsed="false">
      <c r="A17" s="42" t="s">
        <v>68</v>
      </c>
      <c r="B17" s="43" t="n">
        <v>8</v>
      </c>
      <c r="C17" s="44" t="str">
        <f aca="false">VLOOKUP(B17,СПИСОК!A4:E29,2,FALSE())</f>
        <v>Abdullo M</v>
      </c>
      <c r="D17" s="45" t="str">
        <f aca="false">VLOOKUP(B17,СПИСОК!A4:E29,3,FALSE())</f>
        <v>IK</v>
      </c>
      <c r="E17" s="45" t="str">
        <f aca="false">VLOOKUP(B17,СПИСОК!A4:E29,4,FALSE())</f>
        <v>The head of a маt</v>
      </c>
      <c r="F17" s="46" t="str">
        <f aca="false">VLOOKUP(B17,СПИСОК!A4:E47,5,FALSE())</f>
        <v>Tajikistan</v>
      </c>
      <c r="H17" s="35"/>
    </row>
    <row r="18" customFormat="false" ht="12.75" hidden="false" customHeight="false" outlineLevel="0" collapsed="false">
      <c r="A18" s="17"/>
      <c r="B18" s="55"/>
      <c r="H18" s="35"/>
    </row>
    <row r="19" customFormat="false" ht="20.1" hidden="false" customHeight="true" outlineLevel="0" collapsed="false">
      <c r="A19" s="48" t="n">
        <v>1</v>
      </c>
      <c r="B19" s="49" t="n">
        <v>16</v>
      </c>
      <c r="C19" s="50" t="str">
        <f aca="false">VLOOKUP(B19,СПИСОК!A4:E42,2,FALSE())</f>
        <v>Gumbatov M</v>
      </c>
      <c r="D19" s="51" t="str">
        <f aca="false">VLOOKUP(B19,СПИСОК!A4:E42,3,FALSE())</f>
        <v>NK</v>
      </c>
      <c r="E19" s="51" t="str">
        <f aca="false">VLOOKUP(B19,СПИСОК!A4:E42,4,FALSE())</f>
        <v>Referee</v>
      </c>
      <c r="F19" s="51" t="str">
        <f aca="false">VLOOKUP(B19,СПИСОК!A4:E25,5,FALSE())</f>
        <v>Azerbaijan</v>
      </c>
      <c r="H19" s="35"/>
    </row>
    <row r="20" customFormat="false" ht="20.1" hidden="false" customHeight="true" outlineLevel="0" collapsed="false">
      <c r="A20" s="48" t="n">
        <v>2</v>
      </c>
      <c r="B20" s="49" t="n">
        <v>18</v>
      </c>
      <c r="C20" s="50" t="str">
        <f aca="false">VLOOKUP(B20,СПИСОК!A4:E43,2,FALSE())</f>
        <v>Belousova M</v>
      </c>
      <c r="D20" s="51" t="str">
        <f aca="false">VLOOKUP(B20,СПИСОК!A4:E43,3,FALSE())</f>
        <v>IK</v>
      </c>
      <c r="E20" s="51" t="str">
        <f aca="false">VLOOKUP(B20,СПИСОК!A4:E42,4,FALSE())</f>
        <v>Referee</v>
      </c>
      <c r="F20" s="51" t="str">
        <f aca="false">VLOOKUP(B20,СПИСОК!A4:E42,5,FALSE())</f>
        <v>RUSSIA</v>
      </c>
    </row>
    <row r="21" customFormat="false" ht="20.1" hidden="false" customHeight="true" outlineLevel="0" collapsed="false">
      <c r="A21" s="48" t="n">
        <v>3</v>
      </c>
      <c r="B21" s="49" t="n">
        <v>21</v>
      </c>
      <c r="C21" s="50" t="str">
        <f aca="false">VLOOKUP(B21,СПИСОК!A4:E44,2,FALSE())</f>
        <v>BemY</v>
      </c>
      <c r="D21" s="51" t="str">
        <f aca="false">VLOOKUP(B21,СПИСОК!A4:E42,3,FALSE())</f>
        <v>IK</v>
      </c>
      <c r="E21" s="51" t="str">
        <f aca="false">VLOOKUP(B21,СПИСОК!A4:E42,4,FALSE())</f>
        <v>Referee</v>
      </c>
      <c r="F21" s="51" t="str">
        <f aca="false">VLOOKUP(B21,СПИСОК!A4:E42,5,FALSE())</f>
        <v>Germany</v>
      </c>
    </row>
    <row r="22" customFormat="false" ht="20.1" hidden="false" customHeight="true" outlineLevel="0" collapsed="false">
      <c r="A22" s="48" t="n">
        <v>4</v>
      </c>
      <c r="B22" s="49" t="n">
        <v>22</v>
      </c>
      <c r="C22" s="50" t="str">
        <f aca="false">VLOOKUP(B22,СПИСОК!A4:E46,2,FALSE())</f>
        <v>Rakhmyllin V</v>
      </c>
      <c r="D22" s="51" t="str">
        <f aca="false">VLOOKUP(B22,СПИСОК!A4:E42,3,FALSE())</f>
        <v>IK</v>
      </c>
      <c r="E22" s="51" t="str">
        <f aca="false">VLOOKUP(B22,СПИСОК!A4:E42,4,FALSE())</f>
        <v>Referee</v>
      </c>
      <c r="F22" s="51" t="str">
        <f aca="false">VLOOKUP(B22,СПИСОК!A4:E42,5,FALSE())</f>
        <v>RUSSIA</v>
      </c>
    </row>
    <row r="23" customFormat="false" ht="20.1" hidden="false" customHeight="true" outlineLevel="0" collapsed="false">
      <c r="A23" s="48" t="n">
        <v>5</v>
      </c>
      <c r="B23" s="49" t="n">
        <v>27</v>
      </c>
      <c r="C23" s="50" t="str">
        <f aca="false">VLOOKUP(B23,СПИСОК!A4:E47,2,FALSE())</f>
        <v>Ignatenko V</v>
      </c>
      <c r="D23" s="51" t="str">
        <f aca="false">VLOOKUP(B23,СПИСОК!A4:E42,3,FALSE())</f>
        <v>IK</v>
      </c>
      <c r="E23" s="51" t="str">
        <f aca="false">VLOOKUP(B23,СПИСОК!A4:E42,4,FALSE())</f>
        <v>Referee</v>
      </c>
      <c r="F23" s="51" t="str">
        <f aca="false">VLOOKUP(B23,СПИСОК!A4:E42,5,FALSE())</f>
        <v>RUSSIA</v>
      </c>
    </row>
    <row r="24" customFormat="false" ht="20.1" hidden="false" customHeight="true" outlineLevel="0" collapsed="false">
      <c r="A24" s="48" t="n">
        <v>6</v>
      </c>
      <c r="B24" s="49" t="n">
        <v>30</v>
      </c>
      <c r="C24" s="50" t="str">
        <f aca="false">VLOOKUP(B24,СПИСОК!A4:E48,2,FALSE())</f>
        <v>GarnikV</v>
      </c>
      <c r="D24" s="51" t="str">
        <f aca="false">VLOOKUP(B24,СПИСОК!A4:E42,3,FALSE())</f>
        <v>IK</v>
      </c>
      <c r="E24" s="51" t="str">
        <f aca="false">VLOOKUP(B24,СПИСОК!A4:E42,4,FALSE())</f>
        <v>Referee</v>
      </c>
      <c r="F24" s="51" t="str">
        <f aca="false">VLOOKUP(B24,СПИСОК!A4:E42,5,FALSE())</f>
        <v>RUSSIA</v>
      </c>
    </row>
    <row r="25" customFormat="false" ht="20.1" hidden="false" customHeight="true" outlineLevel="0" collapsed="false">
      <c r="A25" s="48" t="n">
        <v>7</v>
      </c>
      <c r="B25" s="49" t="n">
        <v>32</v>
      </c>
      <c r="C25" s="50" t="str">
        <f aca="false">VLOOKUP(B25,СПИСОК!A4:E49,2,FALSE())</f>
        <v>Ganchuk Y</v>
      </c>
      <c r="D25" s="51" t="str">
        <f aca="false">VLOOKUP(B25,СПИСОК!A4:E42,3,FALSE())</f>
        <v>NK</v>
      </c>
      <c r="E25" s="51" t="str">
        <f aca="false">VLOOKUP(B25,СПИСОК!A4:E42,4,FALSE())</f>
        <v>Referee</v>
      </c>
      <c r="F25" s="51" t="str">
        <f aca="false">VLOOKUP(B25,СПИСОК!A4:E42,5,FALSE())</f>
        <v>RUSSIA</v>
      </c>
    </row>
    <row r="26" customFormat="false" ht="20.1" hidden="false" customHeight="true" outlineLevel="0" collapsed="false">
      <c r="A26" s="48" t="n">
        <v>8</v>
      </c>
      <c r="B26" s="49" t="n">
        <v>34</v>
      </c>
      <c r="C26" s="50" t="str">
        <f aca="false">VLOOKUP(B26,СПИСОК!A4:E50,2,FALSE())</f>
        <v>Zhuravitskiy S</v>
      </c>
      <c r="D26" s="51" t="str">
        <f aca="false">VLOOKUP(B26,СПИСОК!A4:E42,3,FALSE())</f>
        <v>IK</v>
      </c>
      <c r="E26" s="51" t="str">
        <f aca="false">VLOOKUP(B26,СПИСОК!A4:E42,4,FALSE())</f>
        <v>Referee</v>
      </c>
      <c r="F26" s="51" t="str">
        <f aca="false">VLOOKUP(B26,СПИСОК!A4:E50,5,FALSE())</f>
        <v>RUSSIA</v>
      </c>
    </row>
    <row r="27" customFormat="false" ht="20.1" hidden="false" customHeight="true" outlineLevel="0" collapsed="false">
      <c r="A27" s="48" t="n">
        <v>9</v>
      </c>
      <c r="B27" s="49"/>
      <c r="C27" s="53" t="e">
        <f aca="false">VLOOKUP(B27,СПИСОК!A4:E51,2,FALSE())</f>
        <v>#N/A</v>
      </c>
      <c r="D27" s="54" t="e">
        <f aca="false">VLOOKUP(B27,СПИСОК!A4:E42,3,FALSE())</f>
        <v>#N/A</v>
      </c>
      <c r="E27" s="54" t="e">
        <f aca="false">VLOOKUP(B27,СПИСОК!A4:E42,4,FALSE())</f>
        <v>#N/A</v>
      </c>
      <c r="F27" s="54" t="e">
        <f aca="false">VLOOKUP(B27,СПИСОК!A4:E51,5,FALSE())</f>
        <v>#N/A</v>
      </c>
    </row>
    <row r="28" customFormat="false" ht="20.1" hidden="false" customHeight="true" outlineLevel="0" collapsed="false">
      <c r="A28" s="48" t="n">
        <v>10</v>
      </c>
      <c r="B28" s="49"/>
      <c r="C28" s="53" t="e">
        <f aca="false">VLOOKUP(B28,СПИСОК!A4:E52,2,FALSE())</f>
        <v>#N/A</v>
      </c>
      <c r="D28" s="54" t="e">
        <f aca="false">VLOOKUP(B28,СПИСОК!A4:E42,3,FALSE())</f>
        <v>#N/A</v>
      </c>
      <c r="E28" s="54" t="e">
        <f aca="false">VLOOKUP(B28,СПИСОК!A4:E42,4,FALSE())</f>
        <v>#N/A</v>
      </c>
      <c r="F28" s="54" t="e">
        <f aca="false">VLOOKUP(B28,СПИСОК!A4:E52,5,FALSE())</f>
        <v>#N/A</v>
      </c>
    </row>
    <row r="29" customFormat="false" ht="12.75" hidden="false" customHeight="false" outlineLevel="0" collapsed="false">
      <c r="B29" s="43"/>
    </row>
    <row r="30" customFormat="false" ht="13.5" hidden="false" customHeight="false" outlineLevel="0" collapsed="false"/>
    <row r="31" customFormat="false" ht="27" hidden="false" customHeight="true" outlineLevel="0" collapsed="false">
      <c r="A31" s="42" t="s">
        <v>69</v>
      </c>
      <c r="B31" s="43" t="n">
        <v>7</v>
      </c>
      <c r="C31" s="44" t="str">
        <f aca="false">VLOOKUP(B31,СПИСОК!A4:E98,2,FALSE())</f>
        <v>Ambartsumov Y</v>
      </c>
      <c r="D31" s="45" t="str">
        <f aca="false">VLOOKUP(B31,СПИСОК!A4:E44,3,FALSE())</f>
        <v>IK</v>
      </c>
      <c r="E31" s="45" t="str">
        <f aca="false">VLOOKUP(B31,СПИСОК!A4:E44,4,FALSE())</f>
        <v>The head of a маt</v>
      </c>
      <c r="F31" s="46" t="str">
        <f aca="false">VLOOKUP(B31,СПИСОК!A4:E47,5,FALSE())</f>
        <v>Turkmenistan</v>
      </c>
    </row>
    <row r="32" customFormat="false" ht="12.75" hidden="false" customHeight="false" outlineLevel="0" collapsed="false">
      <c r="A32" s="17"/>
      <c r="B32" s="55"/>
      <c r="C32" s="56"/>
      <c r="D32" s="56"/>
      <c r="E32" s="56"/>
    </row>
    <row r="33" customFormat="false" ht="19.5" hidden="false" customHeight="true" outlineLevel="0" collapsed="false">
      <c r="A33" s="48" t="n">
        <v>1</v>
      </c>
      <c r="B33" s="49" t="n">
        <v>23</v>
      </c>
      <c r="C33" s="50" t="e">
        <f aca="false">VLOOKUP(B33,СПИСОК!A4:E27,2,FALSE())</f>
        <v>#N/A</v>
      </c>
      <c r="D33" s="51" t="e">
        <f aca="false">VLOOKUP(B33,СПИСОК!A4:E27,3,FALSE())</f>
        <v>#N/A</v>
      </c>
      <c r="E33" s="51" t="e">
        <f aca="false">VLOOKUP(B33,СПИСОК!A4:E27,4,FALSE())</f>
        <v>#N/A</v>
      </c>
      <c r="F33" s="51" t="e">
        <f aca="false">VLOOKUP(B33,СПИСОК!A4:E27,5,FALSE())</f>
        <v>#N/A</v>
      </c>
    </row>
    <row r="34" customFormat="false" ht="19.5" hidden="false" customHeight="true" outlineLevel="0" collapsed="false">
      <c r="A34" s="48" t="n">
        <v>2</v>
      </c>
      <c r="B34" s="49" t="n">
        <v>26</v>
      </c>
      <c r="C34" s="50" t="str">
        <f aca="false">VLOOKUP(B34,СПИСОК!A5:E43,2,FALSE())</f>
        <v>Borkov E</v>
      </c>
      <c r="D34" s="51" t="str">
        <f aca="false">VLOOKUP(C34,СПИСОК!B5:F43,2,FALSE())</f>
        <v>IK</v>
      </c>
      <c r="E34" s="51" t="str">
        <f aca="false">VLOOKUP(B34,СПИСОК!A5:E43,4,FALSE())</f>
        <v>Referee</v>
      </c>
      <c r="F34" s="51" t="str">
        <f aca="false">VLOOKUP(C34,СПИСОК!B5:F43,4,FALSE())</f>
        <v>RUSSIA</v>
      </c>
    </row>
    <row r="35" customFormat="false" ht="19.5" hidden="false" customHeight="true" outlineLevel="0" collapsed="false">
      <c r="A35" s="48" t="n">
        <v>3</v>
      </c>
      <c r="B35" s="49" t="n">
        <v>29</v>
      </c>
      <c r="C35" s="50" t="str">
        <f aca="false">VLOOKUP(B35,СПИСОК!A6:E44,2,FALSE())</f>
        <v>Shvedov V</v>
      </c>
      <c r="D35" s="51" t="str">
        <f aca="false">VLOOKUP(C35,СПИСОК!B6:F44,2,FALSE())</f>
        <v>IK</v>
      </c>
      <c r="E35" s="51" t="str">
        <f aca="false">VLOOKUP(B35,СПИСОК!A6:E44,4,FALSE())</f>
        <v>Referee</v>
      </c>
      <c r="F35" s="51" t="str">
        <f aca="false">VLOOKUP(C35,СПИСОК!B6:F44,4,FALSE())</f>
        <v>RUSSIA</v>
      </c>
    </row>
    <row r="36" customFormat="false" ht="19.5" hidden="false" customHeight="true" outlineLevel="0" collapsed="false">
      <c r="A36" s="48" t="n">
        <v>4</v>
      </c>
      <c r="B36" s="49" t="n">
        <v>35</v>
      </c>
      <c r="C36" s="50" t="str">
        <f aca="false">VLOOKUP(B36,СПИСОК!A7:E45,2,FALSE())</f>
        <v>Korallova I</v>
      </c>
      <c r="D36" s="51" t="n">
        <f aca="false">VLOOKUP(C36,СПИСОК!B7:F45,2,FALSE())</f>
        <v>1</v>
      </c>
      <c r="E36" s="51" t="str">
        <f aca="false">VLOOKUP(B36,СПИСОК!A7:E45,4,FALSE())</f>
        <v>The timekeeper</v>
      </c>
      <c r="F36" s="51" t="str">
        <f aca="false">VLOOKUP(C36,СПИСОК!B7:F45,4,FALSE())</f>
        <v>RUSSIA</v>
      </c>
    </row>
    <row r="37" customFormat="false" ht="19.5" hidden="false" customHeight="true" outlineLevel="0" collapsed="false">
      <c r="A37" s="48" t="n">
        <v>5</v>
      </c>
      <c r="B37" s="49"/>
      <c r="C37" s="53" t="e">
        <f aca="false">VLOOKUP(B37,СПИСОК!A8:E46,2,FALSE())</f>
        <v>#N/A</v>
      </c>
      <c r="D37" s="54" t="e">
        <f aca="false">VLOOKUP(B37,СПИСОК!A4:E47,3,FALSE())</f>
        <v>#N/A</v>
      </c>
      <c r="E37" s="54" t="e">
        <f aca="false">VLOOKUP(B37,СПИСОК!A4:E47,4,FALSE())</f>
        <v>#N/A</v>
      </c>
      <c r="F37" s="54" t="e">
        <f aca="false">VLOOKUP(B37,СПИСОК!A4:E47,5,FALSE())</f>
        <v>#N/A</v>
      </c>
    </row>
    <row r="38" customFormat="false" ht="19.5" hidden="false" customHeight="true" outlineLevel="0" collapsed="false">
      <c r="A38" s="48" t="n">
        <v>6</v>
      </c>
      <c r="B38" s="49"/>
      <c r="C38" s="53" t="e">
        <f aca="false">VLOOKUP(B38,СПИСОК!A9:E47,2,FALSE())</f>
        <v>#N/A</v>
      </c>
      <c r="D38" s="54" t="e">
        <f aca="false">VLOOKUP(B38,СПИСОК!A4:E32,3,FALSE())</f>
        <v>#N/A</v>
      </c>
      <c r="E38" s="54" t="e">
        <f aca="false">VLOOKUP(B38,СПИСОК!A4:E32,4,FALSE())</f>
        <v>#N/A</v>
      </c>
      <c r="F38" s="54" t="e">
        <f aca="false">VLOOKUP(B38,СПИСОК!A4:E32,5,FALSE())</f>
        <v>#N/A</v>
      </c>
    </row>
    <row r="39" customFormat="false" ht="19.5" hidden="false" customHeight="true" outlineLevel="0" collapsed="false">
      <c r="A39" s="48" t="n">
        <v>7</v>
      </c>
      <c r="B39" s="49"/>
      <c r="C39" s="53" t="e">
        <f aca="false">VLOOKUP(B39,СПИСОК!A10:E48,2,FALSE())</f>
        <v>#N/A</v>
      </c>
      <c r="D39" s="54" t="e">
        <f aca="false">VLOOKUP(B39,СПИСОК!A4:E33,3,FALSE())</f>
        <v>#N/A</v>
      </c>
      <c r="E39" s="54" t="e">
        <f aca="false">VLOOKUP(B39,СПИСОК!A4:E33,4,FALSE())</f>
        <v>#N/A</v>
      </c>
      <c r="F39" s="54" t="e">
        <f aca="false">VLOOKUP(B39,СПИСОК!A4:E33,5,FALSE())</f>
        <v>#N/A</v>
      </c>
    </row>
    <row r="40" customFormat="false" ht="19.5" hidden="false" customHeight="true" outlineLevel="0" collapsed="false">
      <c r="A40" s="48" t="n">
        <v>8</v>
      </c>
      <c r="B40" s="49"/>
      <c r="C40" s="53" t="e">
        <f aca="false">VLOOKUP(B40,СПИСОК!A11:E49,2,FALSE())</f>
        <v>#N/A</v>
      </c>
      <c r="D40" s="54" t="e">
        <f aca="false">VLOOKUP(B40,СПИСОК!A4:E34,3,FALSE())</f>
        <v>#N/A</v>
      </c>
      <c r="E40" s="54" t="e">
        <f aca="false">VLOOKUP(B40,СПИСОК!A4:E34,4,FALSE())</f>
        <v>#N/A</v>
      </c>
      <c r="F40" s="54" t="e">
        <f aca="false">VLOOKUP(B40,СПИСОК!A4:E34,5,FALSE())</f>
        <v>#N/A</v>
      </c>
    </row>
    <row r="41" customFormat="false" ht="19.5" hidden="false" customHeight="true" outlineLevel="0" collapsed="false">
      <c r="A41" s="48" t="n">
        <v>9</v>
      </c>
      <c r="B41" s="49"/>
      <c r="C41" s="53" t="e">
        <f aca="false">VLOOKUP(B41,СПИСОК!A12:E50,2,FALSE())</f>
        <v>#N/A</v>
      </c>
      <c r="D41" s="54" t="e">
        <f aca="false">VLOOKUP(B41,СПИСОК!A4:E35,3,FALSE())</f>
        <v>#N/A</v>
      </c>
      <c r="E41" s="54" t="e">
        <f aca="false">VLOOKUP(B41,СПИСОК!A4:E35,4,FALSE())</f>
        <v>#N/A</v>
      </c>
      <c r="F41" s="54" t="e">
        <f aca="false">VLOOKUP(B41,СПИСОК!A4:E35,5,FALSE())</f>
        <v>#N/A</v>
      </c>
    </row>
    <row r="42" customFormat="false" ht="19.5" hidden="false" customHeight="true" outlineLevel="0" collapsed="false">
      <c r="A42" s="48" t="n">
        <v>10</v>
      </c>
      <c r="B42" s="49"/>
      <c r="C42" s="53" t="e">
        <f aca="false">VLOOKUP(B42,СПИСОК!A13:E51,2,FALSE())</f>
        <v>#N/A</v>
      </c>
      <c r="D42" s="54" t="e">
        <f aca="false">VLOOKUP(B42,СПИСОК!A4:E36,3,FALSE())</f>
        <v>#N/A</v>
      </c>
      <c r="E42" s="54" t="e">
        <f aca="false">VLOOKUP(B42,СПИСОК!A4:E36,4,FALSE())</f>
        <v>#N/A</v>
      </c>
      <c r="F42" s="54" t="e">
        <f aca="false">VLOOKUP(B42,СПИСОК!A4:E36,5,FALSE())</f>
        <v>#N/A</v>
      </c>
    </row>
    <row r="44" customFormat="false" ht="13.5" hidden="false" customHeight="false" outlineLevel="0" collapsed="false"/>
    <row r="45" customFormat="false" ht="26.25" hidden="false" customHeight="true" outlineLevel="0" collapsed="false">
      <c r="A45" s="42" t="s">
        <v>70</v>
      </c>
      <c r="B45" s="43" t="n">
        <v>9</v>
      </c>
      <c r="C45" s="44" t="str">
        <f aca="false">VLOOKUP(B45,СПИСОК!A4:E43,2,FALSE())</f>
        <v>Lokalov P</v>
      </c>
      <c r="D45" s="45" t="str">
        <f aca="false">VLOOKUP(C45,СПИСОК!B4:F43,2,FALSE())</f>
        <v>IK</v>
      </c>
      <c r="E45" s="45" t="str">
        <f aca="false">VLOOKUP(D45,СПИСОК!C4:G43,2,FALSE())</f>
        <v>Chairman of the world board of judges</v>
      </c>
      <c r="F45" s="46" t="str">
        <f aca="false">VLOOKUP(E45,СПИСОК!D4:H43,2,FALSE())</f>
        <v>RUSSIA</v>
      </c>
    </row>
    <row r="46" customFormat="false" ht="12.75" hidden="false" customHeight="false" outlineLevel="0" collapsed="false">
      <c r="A46" s="17"/>
      <c r="B46" s="55"/>
      <c r="C46" s="56"/>
      <c r="D46" s="56"/>
      <c r="E46" s="56"/>
    </row>
    <row r="47" customFormat="false" ht="19.5" hidden="false" customHeight="true" outlineLevel="0" collapsed="false">
      <c r="A47" s="48" t="n">
        <v>1</v>
      </c>
      <c r="B47" s="49" t="n">
        <v>13</v>
      </c>
      <c r="C47" s="50" t="str">
        <f aca="false">VLOOKUP(B47,СПИСОК!A4:E43,2,FALSE())</f>
        <v>ZinchakV</v>
      </c>
      <c r="D47" s="51" t="str">
        <f aca="false">VLOOKUP(B47,СПИСОК!A4:E42,3,FALSE())</f>
        <v>IK</v>
      </c>
      <c r="E47" s="51" t="str">
        <f aca="false">VLOOKUP(C47,СПИСОК!B4:F42,3,FALSE())</f>
        <v>Referee</v>
      </c>
      <c r="F47" s="51" t="str">
        <f aca="false">VLOOKUP(B47,СПИСОК!A4:E43,5,FALSE())</f>
        <v>RUSSIA</v>
      </c>
    </row>
    <row r="48" customFormat="false" ht="19.5" hidden="false" customHeight="true" outlineLevel="0" collapsed="false">
      <c r="A48" s="48" t="n">
        <v>2</v>
      </c>
      <c r="B48" s="49" t="n">
        <v>14</v>
      </c>
      <c r="C48" s="50" t="str">
        <f aca="false">VLOOKUP(B48,СПИСОК!A5:E44,2,FALSE())</f>
        <v>Typik A</v>
      </c>
      <c r="D48" s="51" t="str">
        <f aca="false">VLOOKUP(B48,СПИСОК!A5:E43,3,FALSE())</f>
        <v>IK</v>
      </c>
      <c r="E48" s="51" t="str">
        <f aca="false">VLOOKUP(C48,СПИСОК!B5:F43,3,FALSE())</f>
        <v>Referee</v>
      </c>
      <c r="F48" s="51" t="str">
        <f aca="false">VLOOKUP(B48,СПИСОК!A5:E44,5,FALSE())</f>
        <v>Kyrgyzstan</v>
      </c>
    </row>
    <row r="49" customFormat="false" ht="19.5" hidden="false" customHeight="true" outlineLevel="0" collapsed="false">
      <c r="A49" s="48" t="n">
        <v>3</v>
      </c>
      <c r="B49" s="49" t="n">
        <v>24</v>
      </c>
      <c r="C49" s="50" t="str">
        <f aca="false">VLOOKUP(B49,СПИСОК!A18:E44,2,FALSE())</f>
        <v>Zhumagaliev B</v>
      </c>
      <c r="D49" s="51" t="str">
        <f aca="false">VLOOKUP(B49,СПИСОК!A18:E44,3,FALSE())</f>
        <v>IK</v>
      </c>
      <c r="E49" s="51" t="str">
        <f aca="false">VLOOKUP(B49,СПИСОК!A18:E44,4,FALSE())</f>
        <v>Referee</v>
      </c>
      <c r="F49" s="51" t="str">
        <f aca="false">VLOOKUP(B49,СПИСОК!A18:E44,5,FALSE())</f>
        <v>Kazakhstan</v>
      </c>
    </row>
    <row r="50" customFormat="false" ht="19.5" hidden="false" customHeight="true" outlineLevel="0" collapsed="false">
      <c r="A50" s="48" t="n">
        <v>4</v>
      </c>
      <c r="B50" s="49" t="n">
        <v>31</v>
      </c>
      <c r="C50" s="50" t="str">
        <f aca="false">VLOOKUP(B50,СПИСОК!A18:E46,2,FALSE())</f>
        <v>Alexandrov V</v>
      </c>
      <c r="D50" s="51" t="str">
        <f aca="false">VLOOKUP(B50,СПИСОК!A18:E46,3,FALSE())</f>
        <v>IK</v>
      </c>
      <c r="E50" s="51" t="str">
        <f aca="false">VLOOKUP(B50,СПИСОК!A18:E46,4,FALSE())</f>
        <v>Referee</v>
      </c>
      <c r="F50" s="51" t="str">
        <f aca="false">VLOOKUP(B50,СПИСОК!A18:E46,5,FALSE())</f>
        <v>RUSSIA</v>
      </c>
    </row>
    <row r="51" customFormat="false" ht="19.5" hidden="false" customHeight="true" outlineLevel="0" collapsed="false">
      <c r="A51" s="48" t="n">
        <v>5</v>
      </c>
      <c r="B51" s="49" t="n">
        <v>36</v>
      </c>
      <c r="C51" s="50" t="str">
        <f aca="false">VLOOKUP(B51,СПИСОК!A18:E61,2,FALSE())</f>
        <v>Dronov A</v>
      </c>
      <c r="D51" s="51" t="str">
        <f aca="false">VLOOKUP(B51,СПИСОК!A18:E61,3,FALSE())</f>
        <v>NK</v>
      </c>
      <c r="E51" s="51" t="str">
        <f aca="false">VLOOKUP(B51,СПИСОК!A18:E61,4,FALSE())</f>
        <v>The timekeeper</v>
      </c>
      <c r="F51" s="51" t="str">
        <f aca="false">VLOOKUP(B51,СПИСОК!A18:E61,5,FALSE())</f>
        <v>RUSSIA</v>
      </c>
    </row>
    <row r="52" customFormat="false" ht="19.5" hidden="false" customHeight="true" outlineLevel="0" collapsed="false">
      <c r="A52" s="48" t="n">
        <v>6</v>
      </c>
      <c r="B52" s="49"/>
      <c r="C52" s="53" t="e">
        <f aca="false">VLOOKUP(B52,СПИСОК!A18:E48,2,FALSE())</f>
        <v>#N/A</v>
      </c>
      <c r="D52" s="54" t="e">
        <f aca="false">VLOOKUP(B52,СПИСОК!A18:E48,3,FALSE())</f>
        <v>#N/A</v>
      </c>
      <c r="E52" s="54" t="e">
        <f aca="false">VLOOKUP(B52,СПИСОК!A18:E48,4,FALSE())</f>
        <v>#N/A</v>
      </c>
      <c r="F52" s="54" t="e">
        <f aca="false">VLOOKUP(B52,СПИСОК!A18:E48,5,FALSE())</f>
        <v>#N/A</v>
      </c>
    </row>
    <row r="53" customFormat="false" ht="19.5" hidden="false" customHeight="true" outlineLevel="0" collapsed="false">
      <c r="A53" s="48" t="n">
        <v>7</v>
      </c>
      <c r="B53" s="49"/>
      <c r="C53" s="53" t="e">
        <f aca="false">VLOOKUP(B53,СПИСОК!A18:E49,2,FALSE())</f>
        <v>#N/A</v>
      </c>
      <c r="D53" s="54" t="e">
        <f aca="false">VLOOKUP(B53,СПИСОК!A18:E49,3,FALSE())</f>
        <v>#N/A</v>
      </c>
      <c r="E53" s="54" t="e">
        <f aca="false">VLOOKUP(B53,СПИСОК!A18:E49,4,FALSE())</f>
        <v>#N/A</v>
      </c>
      <c r="F53" s="54" t="e">
        <f aca="false">VLOOKUP(B53,СПИСОК!A18:E49,5,FALSE())</f>
        <v>#N/A</v>
      </c>
    </row>
    <row r="54" customFormat="false" ht="19.5" hidden="false" customHeight="true" outlineLevel="0" collapsed="false">
      <c r="A54" s="48" t="n">
        <v>8</v>
      </c>
      <c r="B54" s="49"/>
      <c r="C54" s="53" t="e">
        <f aca="false">VLOOKUP(B54,СПИСОК!A18:E50,2,FALSE())</f>
        <v>#N/A</v>
      </c>
      <c r="D54" s="54" t="e">
        <f aca="false">VLOOKUP(B54,СПИСОК!A18:E50,3,FALSE())</f>
        <v>#N/A</v>
      </c>
      <c r="E54" s="54" t="e">
        <f aca="false">VLOOKUP(B54,СПИСОК!A18:E50,4,FALSE())</f>
        <v>#N/A</v>
      </c>
      <c r="F54" s="54" t="e">
        <f aca="false">VLOOKUP(B54,СПИСОК!A18:E50,5,FALSE())</f>
        <v>#N/A</v>
      </c>
    </row>
    <row r="55" customFormat="false" ht="19.5" hidden="false" customHeight="true" outlineLevel="0" collapsed="false">
      <c r="A55" s="48" t="n">
        <v>9</v>
      </c>
      <c r="B55" s="49"/>
      <c r="C55" s="53" t="e">
        <f aca="false">VLOOKUP(B55,СПИСОК!A18:E51,2,FALSE())</f>
        <v>#N/A</v>
      </c>
      <c r="D55" s="54" t="e">
        <f aca="false">VLOOKUP(B55,СПИСОК!A18:E51,3,FALSE())</f>
        <v>#N/A</v>
      </c>
      <c r="E55" s="54" t="e">
        <f aca="false">VLOOKUP(B55,СПИСОК!A18:E51,4,FALSE())</f>
        <v>#N/A</v>
      </c>
      <c r="F55" s="54" t="e">
        <f aca="false">VLOOKUP(B55,СПИСОК!A18:E51,5,FALSE())</f>
        <v>#N/A</v>
      </c>
    </row>
    <row r="56" customFormat="false" ht="19.5" hidden="false" customHeight="true" outlineLevel="0" collapsed="false">
      <c r="A56" s="48" t="n">
        <v>10</v>
      </c>
      <c r="B56" s="49"/>
      <c r="C56" s="53" t="e">
        <f aca="false">VLOOKUP(B56,СПИСОК!A18:E52,2,FALSE())</f>
        <v>#N/A</v>
      </c>
      <c r="D56" s="54" t="e">
        <f aca="false">VLOOKUP(B56,СПИСОК!A18:E52,3,FALSE())</f>
        <v>#N/A</v>
      </c>
      <c r="E56" s="54" t="e">
        <f aca="false">VLOOKUP(B56,СПИСОК!A18:E52,4,FALSE())</f>
        <v>#N/A</v>
      </c>
      <c r="F56" s="54" t="e">
        <f aca="false">VLOOKUP(B56,СПИСОК!A18:E52,5,FALSE())</f>
        <v>#N/A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4-26T12:02:06Z</cp:lastPrinted>
  <dcterms:modified xsi:type="dcterms:W3CDTF">2009-04-26T12:51:50Z</dcterms:modified>
  <cp:revision>0</cp:revision>
  <dc:subject/>
  <dc:title/>
</cp:coreProperties>
</file>