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ОК" sheetId="1" state="visible" r:id="rId2"/>
    <sheet name="ПО КОВРАМ" sheetId="2" state="visible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9">
  <si>
    <t xml:space="preserve">ВСЕРОССИЙСКАЯ ФЕДЕРАЦИЯ САМБО</t>
  </si>
  <si>
    <t xml:space="preserve">СОСТАВ СУДЕЙСКОЙ КОЛЛЕГИИ</t>
  </si>
  <si>
    <t xml:space="preserve">№ п/п</t>
  </si>
  <si>
    <t xml:space="preserve">Фамилия, имяч, отчество</t>
  </si>
  <si>
    <t xml:space="preserve">Выполняемая функция</t>
  </si>
  <si>
    <t xml:space="preserve">Суд. категория</t>
  </si>
  <si>
    <t xml:space="preserve">Субъект РФ,город</t>
  </si>
  <si>
    <t xml:space="preserve">ФО</t>
  </si>
  <si>
    <t xml:space="preserve">Мельников Александр Николаевич</t>
  </si>
  <si>
    <t xml:space="preserve">гл.судья</t>
  </si>
  <si>
    <t xml:space="preserve">Свердловская, В. Пышма</t>
  </si>
  <si>
    <t xml:space="preserve">УФО</t>
  </si>
  <si>
    <t xml:space="preserve">Глушкова Наталья Юрьевна</t>
  </si>
  <si>
    <t xml:space="preserve">гл.секретарь</t>
  </si>
  <si>
    <t xml:space="preserve">Рязанская, Рязань</t>
  </si>
  <si>
    <t xml:space="preserve">ЦФО</t>
  </si>
  <si>
    <t xml:space="preserve">Лебедев Алексей Александрович</t>
  </si>
  <si>
    <t xml:space="preserve">зам. гл.секретаря</t>
  </si>
  <si>
    <t xml:space="preserve">Москва</t>
  </si>
  <si>
    <t xml:space="preserve">Филиппов Андрей Николаевич</t>
  </si>
  <si>
    <t xml:space="preserve">рук. ковра</t>
  </si>
  <si>
    <t xml:space="preserve">Кириллов Сергей Вячеславович</t>
  </si>
  <si>
    <t xml:space="preserve">Тверская, Тверь</t>
  </si>
  <si>
    <t xml:space="preserve">Костылева Наталья Геннадьевна</t>
  </si>
  <si>
    <t xml:space="preserve">Пермский край,Краснокамск</t>
  </si>
  <si>
    <t xml:space="preserve">ПФО</t>
  </si>
  <si>
    <t xml:space="preserve">Локалов Павел Анатольевич</t>
  </si>
  <si>
    <t xml:space="preserve">Коментатор</t>
  </si>
  <si>
    <t xml:space="preserve">Белоусова Мария Владимировна</t>
  </si>
  <si>
    <t xml:space="preserve">судья</t>
  </si>
  <si>
    <t xml:space="preserve">Московсая,Воскресенск</t>
  </si>
  <si>
    <t xml:space="preserve">Зинчак Владимир Степанович</t>
  </si>
  <si>
    <t xml:space="preserve">Нижегородская,Дзержинск</t>
  </si>
  <si>
    <t xml:space="preserve">Корнач Владимир Яковлевич</t>
  </si>
  <si>
    <t xml:space="preserve">Мурманская,Кандалакша</t>
  </si>
  <si>
    <t xml:space="preserve">СЗФО</t>
  </si>
  <si>
    <t xml:space="preserve">Аткунов Сергей Юрьевич</t>
  </si>
  <si>
    <t xml:space="preserve">Респ.Алтай,Горно-Алтайск</t>
  </si>
  <si>
    <t xml:space="preserve">СФО</t>
  </si>
  <si>
    <t xml:space="preserve">Терешок Александр Алексеевич</t>
  </si>
  <si>
    <t xml:space="preserve">Брянская,Брянск</t>
  </si>
  <si>
    <t xml:space="preserve">Адамян Артур Володьевич</t>
  </si>
  <si>
    <t xml:space="preserve">Краснодарский,Крымск</t>
  </si>
  <si>
    <t xml:space="preserve">ЮФО</t>
  </si>
  <si>
    <t xml:space="preserve">Фалеева Оксана Анатольевна</t>
  </si>
  <si>
    <t xml:space="preserve">Приморский кр.,Владивосток</t>
  </si>
  <si>
    <t xml:space="preserve">ДВФО</t>
  </si>
  <si>
    <t xml:space="preserve">Борков Евгений Алексеевич</t>
  </si>
  <si>
    <t xml:space="preserve">Игнатенко Виктор Александрович</t>
  </si>
  <si>
    <t xml:space="preserve">Доронкин Николай Иванович</t>
  </si>
  <si>
    <t xml:space="preserve">Владимирская,Владимир</t>
  </si>
  <si>
    <t xml:space="preserve">Акимов Михаил Геннадьевич</t>
  </si>
  <si>
    <t xml:space="preserve">С.-Петербург</t>
  </si>
  <si>
    <t xml:space="preserve">СПБ</t>
  </si>
  <si>
    <t xml:space="preserve">Балыков Юрий Алексеевич</t>
  </si>
  <si>
    <t xml:space="preserve">Пензенская,Заречный</t>
  </si>
  <si>
    <t xml:space="preserve">Грозина Светлана Алексеевна</t>
  </si>
  <si>
    <t xml:space="preserve">РК</t>
  </si>
  <si>
    <t xml:space="preserve">Даутов Азат Раисович</t>
  </si>
  <si>
    <t xml:space="preserve">Свердловская,Екатеринбург</t>
  </si>
  <si>
    <t xml:space="preserve">Мялькин Ввалерий Васильевич</t>
  </si>
  <si>
    <t xml:space="preserve">Логинов Дмитрий Алексеевич</t>
  </si>
  <si>
    <t xml:space="preserve">Пензенская,Пенза</t>
  </si>
  <si>
    <t xml:space="preserve">Лоптунов Алексей Валерьевич</t>
  </si>
  <si>
    <t xml:space="preserve">Мурманская,Мурманск</t>
  </si>
  <si>
    <t xml:space="preserve">Пчелов Сергей Геннадьевич</t>
  </si>
  <si>
    <t xml:space="preserve">Чувашия,Чебоксары</t>
  </si>
  <si>
    <t xml:space="preserve">Казанцев Алексей Владимирович</t>
  </si>
  <si>
    <t xml:space="preserve">Челябинская,Челябинск</t>
  </si>
  <si>
    <t xml:space="preserve">Ветченников Алексей Игоревич</t>
  </si>
  <si>
    <t xml:space="preserve">Долныкин Игорь Александрович</t>
  </si>
  <si>
    <t xml:space="preserve">Ивеньтьев Александр Владимирович</t>
  </si>
  <si>
    <t xml:space="preserve">Гритчин Игорь Владимирович</t>
  </si>
  <si>
    <t xml:space="preserve">Гл. секретарь, судья МК</t>
  </si>
  <si>
    <t xml:space="preserve">Н.Ю Глушкова</t>
  </si>
  <si>
    <t xml:space="preserve">РАСПРЕДЕЛЕНИЕ СУДЕЙ ПО КОВРАМ</t>
  </si>
  <si>
    <t xml:space="preserve">КОВЕР 1</t>
  </si>
  <si>
    <t xml:space="preserve">КОВЕР 2</t>
  </si>
  <si>
    <t xml:space="preserve">КОВЕР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9"/>
      <name val="Georgia"/>
      <family val="1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2"/>
      <name val="Arial Narrow"/>
      <family val="2"/>
      <charset val="204"/>
    </font>
    <font>
      <sz val="10"/>
      <name val="Arial Narrow"/>
      <family val="2"/>
      <charset val="204"/>
    </font>
    <font>
      <sz val="12"/>
      <name val="Century Gothic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0"/>
      <name val="Century Gothic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FFFFFF"/>
      <name val="Arial"/>
      <family val="2"/>
      <charset val="204"/>
    </font>
    <font>
      <sz val="14"/>
      <name val="Arial"/>
      <family val="2"/>
      <charset val="204"/>
    </font>
    <font>
      <sz val="10"/>
      <name val="Arial"/>
      <family val="2"/>
      <charset val="204"/>
    </font>
    <font>
      <sz val="12"/>
      <color rgb="FFFFFFFF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1</xdr:col>
      <xdr:colOff>83520</xdr:colOff>
      <xdr:row>0</xdr:row>
      <xdr:rowOff>428760</xdr:rowOff>
    </xdr:to>
    <xdr:pic>
      <xdr:nvPicPr>
        <xdr:cNvPr id="0" name="Picture 4" descr="фед"/>
        <xdr:cNvPicPr/>
      </xdr:nvPicPr>
      <xdr:blipFill>
        <a:blip r:embed="rId1"/>
        <a:stretch/>
      </xdr:blipFill>
      <xdr:spPr>
        <a:xfrm>
          <a:off x="0" y="28440"/>
          <a:ext cx="43524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23/&#1056;&#1072;&#1073;&#1086;&#1095;&#1080;&#1081;%20&#1089;&#1090;&#1086;&#1083;/&#1055;&#1077;&#1088;&#1074;&#1077;&#1085;&#1089;&#1090;&#1074;&#1086;%20&#1056;&#1086;&#1089;&#1089;&#1080;&#1080;%20&#1089;&#1088;&#1077;&#1076;&#1080;%20&#1102;&#1085;&#1080;&#1086;&#1088;&#1086;&#1082;%202009%20&#1050;&#1089;&#1090;&#1086;&#1074;&#1086;/&#1055;&#1056;&#1054;&#1058;&#1054;&#1050;&#1054;&#1051;&#1067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3">
          <cell r="A3" t="str">
            <v>15 -19 июля 2009 г.                     г. Пенза</v>
          </cell>
        </row>
        <row r="6">
          <cell r="G6" t="str">
            <v>А.Н. Мельников</v>
          </cell>
        </row>
        <row r="8">
          <cell r="J8" t="str">
            <v>мк</v>
          </cell>
        </row>
        <row r="9">
          <cell r="J9" t="str">
            <v>мк</v>
          </cell>
        </row>
        <row r="23">
          <cell r="A23" t="str">
            <v>IV Летняя спартакиада учащихся России по САМБО среди  юношей и девушек 1993-94 гг.р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6">
          <cell r="A6" t="str">
            <v>Гл. судья, судья МК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7"/>
    <col collapsed="false" customWidth="true" hidden="false" outlineLevel="0" max="3" min="3" style="0" width="12.99"/>
    <col collapsed="false" customWidth="true" hidden="false" outlineLevel="0" max="4" min="4" style="0" width="10.85"/>
    <col collapsed="false" customWidth="true" hidden="false" outlineLevel="0" max="5" min="5" style="0" width="21.84"/>
    <col collapsed="false" customWidth="true" hidden="false" outlineLevel="0" max="6" min="6" style="0" width="11.13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</row>
    <row r="2" customFormat="false" ht="36.75" hidden="false" customHeight="true" outlineLevel="0" collapsed="false">
      <c r="A2" s="3" t="s">
        <v>1</v>
      </c>
      <c r="B2" s="3"/>
      <c r="C2" s="4" t="str">
        <f aca="false">HYPERLINK([1]реквизиты!$A$23)</f>
        <v>IV Летняя спартакиада учащихся России по САМБО среди  юношей и девушек 1993-94 гг.р</v>
      </c>
      <c r="D2" s="4"/>
      <c r="E2" s="4"/>
      <c r="F2" s="4"/>
    </row>
    <row r="3" customFormat="false" ht="17.25" hidden="false" customHeight="true" outlineLevel="0" collapsed="false">
      <c r="A3" s="5" t="str">
        <f aca="false">HYPERLINK([1]реквизиты!$A$3)</f>
        <v>15 -19 июля 2009 г.                     г. Пенза</v>
      </c>
      <c r="B3" s="5"/>
      <c r="C3" s="5"/>
      <c r="D3" s="5"/>
      <c r="E3" s="5"/>
      <c r="F3" s="6"/>
    </row>
    <row r="4" customFormat="false" ht="30.75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1" t="s">
        <v>6</v>
      </c>
      <c r="F4" s="11" t="s">
        <v>7</v>
      </c>
      <c r="G4" s="12"/>
    </row>
    <row r="5" customFormat="false" ht="20.1" hidden="false" customHeight="true" outlineLevel="0" collapsed="false">
      <c r="A5" s="13" t="n">
        <v>1</v>
      </c>
      <c r="B5" s="14" t="s">
        <v>8</v>
      </c>
      <c r="C5" s="15" t="s">
        <v>9</v>
      </c>
      <c r="D5" s="15" t="str">
        <f aca="false">HYPERLINK([1]реквизиты!$J$8)</f>
        <v>мк</v>
      </c>
      <c r="E5" s="16" t="s">
        <v>10</v>
      </c>
      <c r="F5" s="17" t="s">
        <v>11</v>
      </c>
      <c r="G5" s="12"/>
    </row>
    <row r="6" customFormat="false" ht="20.1" hidden="false" customHeight="true" outlineLevel="0" collapsed="false">
      <c r="A6" s="18" t="n">
        <v>2</v>
      </c>
      <c r="B6" s="14" t="s">
        <v>12</v>
      </c>
      <c r="C6" s="19" t="s">
        <v>13</v>
      </c>
      <c r="D6" s="19" t="str">
        <f aca="false">HYPERLINK([1]реквизиты!$J$9)</f>
        <v>мк</v>
      </c>
      <c r="E6" s="20" t="s">
        <v>14</v>
      </c>
      <c r="F6" s="17" t="s">
        <v>15</v>
      </c>
      <c r="G6" s="12"/>
      <c r="H6" s="12"/>
    </row>
    <row r="7" customFormat="false" ht="20.1" hidden="false" customHeight="true" outlineLevel="0" collapsed="false">
      <c r="A7" s="18" t="n">
        <v>3</v>
      </c>
      <c r="B7" s="14" t="s">
        <v>16</v>
      </c>
      <c r="C7" s="19" t="s">
        <v>17</v>
      </c>
      <c r="D7" s="19" t="str">
        <f aca="false">HYPERLINK([1]реквизиты!$J$9)</f>
        <v>мк</v>
      </c>
      <c r="E7" s="20" t="s">
        <v>18</v>
      </c>
      <c r="F7" s="17" t="s">
        <v>18</v>
      </c>
      <c r="G7" s="21"/>
      <c r="H7" s="12"/>
    </row>
    <row r="8" customFormat="false" ht="20.1" hidden="false" customHeight="true" outlineLevel="0" collapsed="false">
      <c r="A8" s="18" t="n">
        <v>4</v>
      </c>
      <c r="B8" s="14" t="s">
        <v>19</v>
      </c>
      <c r="C8" s="19" t="s">
        <v>20</v>
      </c>
      <c r="D8" s="19" t="str">
        <f aca="false">HYPERLINK([1]реквизиты!$J$9)</f>
        <v>мк</v>
      </c>
      <c r="E8" s="20" t="s">
        <v>18</v>
      </c>
      <c r="F8" s="17" t="s">
        <v>18</v>
      </c>
      <c r="G8" s="21"/>
      <c r="H8" s="12"/>
      <c r="M8" s="22"/>
    </row>
    <row r="9" customFormat="false" ht="20.1" hidden="false" customHeight="true" outlineLevel="0" collapsed="false">
      <c r="A9" s="18" t="n">
        <v>5</v>
      </c>
      <c r="B9" s="14" t="s">
        <v>21</v>
      </c>
      <c r="C9" s="19" t="s">
        <v>20</v>
      </c>
      <c r="D9" s="19" t="str">
        <f aca="false">HYPERLINK([1]реквизиты!$J$9)</f>
        <v>мк</v>
      </c>
      <c r="E9" s="20" t="s">
        <v>22</v>
      </c>
      <c r="F9" s="17" t="s">
        <v>15</v>
      </c>
      <c r="G9" s="21"/>
      <c r="H9" s="12"/>
    </row>
    <row r="10" customFormat="false" ht="20.1" hidden="false" customHeight="true" outlineLevel="0" collapsed="false">
      <c r="A10" s="18" t="n">
        <v>6</v>
      </c>
      <c r="B10" s="14" t="s">
        <v>23</v>
      </c>
      <c r="C10" s="19" t="s">
        <v>20</v>
      </c>
      <c r="D10" s="19" t="str">
        <f aca="false">HYPERLINK([1]реквизиты!$J$9)</f>
        <v>мк</v>
      </c>
      <c r="E10" s="20" t="s">
        <v>24</v>
      </c>
      <c r="F10" s="17" t="s">
        <v>25</v>
      </c>
      <c r="G10" s="21"/>
      <c r="H10" s="12"/>
    </row>
    <row r="11" customFormat="false" ht="20.1" hidden="false" customHeight="true" outlineLevel="0" collapsed="false">
      <c r="A11" s="18" t="n">
        <v>7</v>
      </c>
      <c r="B11" s="14" t="s">
        <v>26</v>
      </c>
      <c r="C11" s="19" t="s">
        <v>27</v>
      </c>
      <c r="D11" s="19" t="str">
        <f aca="false">HYPERLINK([1]реквизиты!$J$9)</f>
        <v>мк</v>
      </c>
      <c r="E11" s="20" t="s">
        <v>18</v>
      </c>
      <c r="F11" s="17" t="s">
        <v>18</v>
      </c>
      <c r="G11" s="21"/>
      <c r="H11" s="12"/>
    </row>
    <row r="12" customFormat="false" ht="20.1" hidden="false" customHeight="true" outlineLevel="0" collapsed="false">
      <c r="A12" s="18" t="n">
        <v>8</v>
      </c>
      <c r="B12" s="14" t="s">
        <v>28</v>
      </c>
      <c r="C12" s="19" t="s">
        <v>29</v>
      </c>
      <c r="D12" s="19" t="str">
        <f aca="false">HYPERLINK([1]реквизиты!$J$9)</f>
        <v>мк</v>
      </c>
      <c r="E12" s="20" t="s">
        <v>30</v>
      </c>
      <c r="F12" s="17" t="s">
        <v>15</v>
      </c>
      <c r="G12" s="12"/>
    </row>
    <row r="13" customFormat="false" ht="20.1" hidden="false" customHeight="true" outlineLevel="0" collapsed="false">
      <c r="A13" s="18" t="n">
        <v>9</v>
      </c>
      <c r="B13" s="14" t="s">
        <v>31</v>
      </c>
      <c r="C13" s="19" t="s">
        <v>29</v>
      </c>
      <c r="D13" s="19" t="str">
        <f aca="false">HYPERLINK([1]реквизиты!$J$9)</f>
        <v>мк</v>
      </c>
      <c r="E13" s="20" t="s">
        <v>32</v>
      </c>
      <c r="F13" s="17" t="s">
        <v>25</v>
      </c>
      <c r="G13" s="12"/>
    </row>
    <row r="14" customFormat="false" ht="20.1" hidden="false" customHeight="true" outlineLevel="0" collapsed="false">
      <c r="A14" s="18" t="n">
        <v>10</v>
      </c>
      <c r="B14" s="14" t="s">
        <v>33</v>
      </c>
      <c r="C14" s="19" t="s">
        <v>29</v>
      </c>
      <c r="D14" s="19" t="str">
        <f aca="false">HYPERLINK([1]реквизиты!$J$9)</f>
        <v>мк</v>
      </c>
      <c r="E14" s="20" t="s">
        <v>34</v>
      </c>
      <c r="F14" s="17" t="s">
        <v>35</v>
      </c>
      <c r="G14" s="12"/>
    </row>
    <row r="15" customFormat="false" ht="20.1" hidden="false" customHeight="true" outlineLevel="0" collapsed="false">
      <c r="A15" s="18" t="n">
        <v>11</v>
      </c>
      <c r="B15" s="14" t="s">
        <v>36</v>
      </c>
      <c r="C15" s="19" t="s">
        <v>29</v>
      </c>
      <c r="D15" s="19" t="str">
        <f aca="false">HYPERLINK([1]реквизиты!$J$9)</f>
        <v>мк</v>
      </c>
      <c r="E15" s="20" t="s">
        <v>37</v>
      </c>
      <c r="F15" s="17" t="s">
        <v>38</v>
      </c>
      <c r="G15" s="12"/>
    </row>
    <row r="16" customFormat="false" ht="20.1" hidden="false" customHeight="true" outlineLevel="0" collapsed="false">
      <c r="A16" s="18" t="n">
        <v>12</v>
      </c>
      <c r="B16" s="14" t="s">
        <v>39</v>
      </c>
      <c r="C16" s="19" t="s">
        <v>29</v>
      </c>
      <c r="D16" s="19" t="str">
        <f aca="false">HYPERLINK([1]реквизиты!$J$9)</f>
        <v>мк</v>
      </c>
      <c r="E16" s="20" t="s">
        <v>40</v>
      </c>
      <c r="F16" s="17" t="s">
        <v>15</v>
      </c>
      <c r="G16" s="12"/>
    </row>
    <row r="17" customFormat="false" ht="20.1" hidden="false" customHeight="true" outlineLevel="0" collapsed="false">
      <c r="A17" s="18" t="n">
        <v>13</v>
      </c>
      <c r="B17" s="14" t="s">
        <v>41</v>
      </c>
      <c r="C17" s="19" t="s">
        <v>29</v>
      </c>
      <c r="D17" s="19" t="str">
        <f aca="false">HYPERLINK([1]реквизиты!$J$9)</f>
        <v>мк</v>
      </c>
      <c r="E17" s="20" t="s">
        <v>42</v>
      </c>
      <c r="F17" s="17" t="s">
        <v>43</v>
      </c>
      <c r="G17" s="21"/>
    </row>
    <row r="18" customFormat="false" ht="20.1" hidden="false" customHeight="true" outlineLevel="0" collapsed="false">
      <c r="A18" s="18" t="n">
        <v>14</v>
      </c>
      <c r="B18" s="14" t="s">
        <v>44</v>
      </c>
      <c r="C18" s="19" t="s">
        <v>29</v>
      </c>
      <c r="D18" s="19" t="str">
        <f aca="false">HYPERLINK([1]реквизиты!$J$9)</f>
        <v>мк</v>
      </c>
      <c r="E18" s="20" t="s">
        <v>45</v>
      </c>
      <c r="F18" s="17" t="s">
        <v>46</v>
      </c>
      <c r="G18" s="21"/>
    </row>
    <row r="19" customFormat="false" ht="20.1" hidden="false" customHeight="true" outlineLevel="0" collapsed="false">
      <c r="A19" s="18" t="n">
        <v>15</v>
      </c>
      <c r="B19" s="14" t="s">
        <v>47</v>
      </c>
      <c r="C19" s="19" t="s">
        <v>29</v>
      </c>
      <c r="D19" s="19" t="str">
        <f aca="false">HYPERLINK([1]реквизиты!$J$9)</f>
        <v>мк</v>
      </c>
      <c r="E19" s="20" t="s">
        <v>18</v>
      </c>
      <c r="F19" s="17" t="s">
        <v>18</v>
      </c>
      <c r="G19" s="21"/>
    </row>
    <row r="20" customFormat="false" ht="20.1" hidden="false" customHeight="true" outlineLevel="0" collapsed="false">
      <c r="A20" s="18" t="n">
        <v>16</v>
      </c>
      <c r="B20" s="14" t="s">
        <v>48</v>
      </c>
      <c r="C20" s="19" t="s">
        <v>29</v>
      </c>
      <c r="D20" s="19" t="str">
        <f aca="false">HYPERLINK([1]реквизиты!$J$9)</f>
        <v>мк</v>
      </c>
      <c r="E20" s="20" t="s">
        <v>18</v>
      </c>
      <c r="F20" s="17" t="s">
        <v>18</v>
      </c>
      <c r="G20" s="21"/>
    </row>
    <row r="21" customFormat="false" ht="20.1" hidden="false" customHeight="true" outlineLevel="0" collapsed="false">
      <c r="A21" s="18" t="n">
        <v>17</v>
      </c>
      <c r="B21" s="14" t="s">
        <v>49</v>
      </c>
      <c r="C21" s="19" t="s">
        <v>29</v>
      </c>
      <c r="D21" s="19" t="str">
        <f aca="false">HYPERLINK([1]реквизиты!$J$9)</f>
        <v>мк</v>
      </c>
      <c r="E21" s="20" t="s">
        <v>50</v>
      </c>
      <c r="F21" s="17" t="s">
        <v>15</v>
      </c>
      <c r="G21" s="21"/>
    </row>
    <row r="22" customFormat="false" ht="20.1" hidden="false" customHeight="true" outlineLevel="0" collapsed="false">
      <c r="A22" s="18" t="n">
        <v>18</v>
      </c>
      <c r="B22" s="14" t="s">
        <v>51</v>
      </c>
      <c r="C22" s="19" t="s">
        <v>29</v>
      </c>
      <c r="D22" s="19" t="str">
        <f aca="false">HYPERLINK([1]реквизиты!$J$9)</f>
        <v>мк</v>
      </c>
      <c r="E22" s="20" t="s">
        <v>52</v>
      </c>
      <c r="F22" s="23" t="s">
        <v>53</v>
      </c>
      <c r="G22" s="21"/>
    </row>
    <row r="23" customFormat="false" ht="20.1" hidden="false" customHeight="true" outlineLevel="0" collapsed="false">
      <c r="A23" s="18" t="n">
        <v>19</v>
      </c>
      <c r="B23" s="14" t="s">
        <v>54</v>
      </c>
      <c r="C23" s="19" t="s">
        <v>29</v>
      </c>
      <c r="D23" s="19" t="str">
        <f aca="false">HYPERLINK([1]реквизиты!$J$9)</f>
        <v>мк</v>
      </c>
      <c r="E23" s="20" t="s">
        <v>55</v>
      </c>
      <c r="F23" s="17" t="s">
        <v>25</v>
      </c>
      <c r="G23" s="21"/>
    </row>
    <row r="24" customFormat="false" ht="20.1" hidden="false" customHeight="true" outlineLevel="0" collapsed="false">
      <c r="A24" s="18" t="n">
        <v>20</v>
      </c>
      <c r="B24" s="14" t="s">
        <v>56</v>
      </c>
      <c r="C24" s="19" t="s">
        <v>29</v>
      </c>
      <c r="D24" s="19" t="s">
        <v>57</v>
      </c>
      <c r="E24" s="20" t="s">
        <v>52</v>
      </c>
      <c r="F24" s="23" t="s">
        <v>53</v>
      </c>
      <c r="G24" s="21"/>
    </row>
    <row r="25" customFormat="false" ht="20.1" hidden="false" customHeight="true" outlineLevel="0" collapsed="false">
      <c r="A25" s="18" t="n">
        <v>21</v>
      </c>
      <c r="B25" s="24" t="s">
        <v>58</v>
      </c>
      <c r="C25" s="19" t="s">
        <v>29</v>
      </c>
      <c r="D25" s="15" t="s">
        <v>57</v>
      </c>
      <c r="E25" s="16" t="s">
        <v>59</v>
      </c>
      <c r="F25" s="17" t="s">
        <v>11</v>
      </c>
      <c r="G25" s="21"/>
    </row>
    <row r="26" customFormat="false" ht="20.1" hidden="false" customHeight="true" outlineLevel="0" collapsed="false">
      <c r="A26" s="18" t="n">
        <v>22</v>
      </c>
      <c r="B26" s="14" t="s">
        <v>60</v>
      </c>
      <c r="C26" s="19" t="s">
        <v>29</v>
      </c>
      <c r="D26" s="19" t="s">
        <v>57</v>
      </c>
      <c r="E26" s="20" t="s">
        <v>55</v>
      </c>
      <c r="F26" s="17" t="s">
        <v>25</v>
      </c>
      <c r="G26" s="21"/>
    </row>
    <row r="27" customFormat="false" ht="20.1" hidden="false" customHeight="true" outlineLevel="0" collapsed="false">
      <c r="A27" s="18" t="n">
        <v>23</v>
      </c>
      <c r="B27" s="25" t="s">
        <v>61</v>
      </c>
      <c r="C27" s="26" t="s">
        <v>29</v>
      </c>
      <c r="D27" s="26" t="s">
        <v>57</v>
      </c>
      <c r="E27" s="27" t="s">
        <v>62</v>
      </c>
      <c r="F27" s="26" t="s">
        <v>25</v>
      </c>
      <c r="G27" s="12"/>
    </row>
    <row r="28" customFormat="false" ht="20.1" hidden="false" customHeight="true" outlineLevel="0" collapsed="false">
      <c r="A28" s="18" t="n">
        <v>24</v>
      </c>
      <c r="B28" s="14" t="s">
        <v>63</v>
      </c>
      <c r="C28" s="19" t="s">
        <v>29</v>
      </c>
      <c r="D28" s="19" t="s">
        <v>57</v>
      </c>
      <c r="E28" s="20" t="s">
        <v>64</v>
      </c>
      <c r="F28" s="23" t="s">
        <v>35</v>
      </c>
      <c r="G28" s="12"/>
    </row>
    <row r="29" customFormat="false" ht="20.1" hidden="false" customHeight="true" outlineLevel="0" collapsed="false">
      <c r="A29" s="18" t="n">
        <v>25</v>
      </c>
      <c r="B29" s="14" t="s">
        <v>65</v>
      </c>
      <c r="C29" s="19" t="s">
        <v>29</v>
      </c>
      <c r="D29" s="19" t="s">
        <v>57</v>
      </c>
      <c r="E29" s="20" t="s">
        <v>66</v>
      </c>
      <c r="F29" s="23" t="s">
        <v>25</v>
      </c>
      <c r="G29" s="12"/>
    </row>
    <row r="30" customFormat="false" ht="20.1" hidden="false" customHeight="true" outlineLevel="0" collapsed="false">
      <c r="A30" s="18" t="n">
        <v>26</v>
      </c>
      <c r="B30" s="14" t="s">
        <v>67</v>
      </c>
      <c r="C30" s="19" t="s">
        <v>29</v>
      </c>
      <c r="D30" s="19" t="s">
        <v>57</v>
      </c>
      <c r="E30" s="20" t="s">
        <v>68</v>
      </c>
      <c r="F30" s="17" t="s">
        <v>11</v>
      </c>
      <c r="G30" s="12"/>
    </row>
    <row r="31" customFormat="false" ht="20.1" hidden="false" customHeight="true" outlineLevel="0" collapsed="false">
      <c r="A31" s="18" t="n">
        <v>27</v>
      </c>
      <c r="B31" s="14" t="s">
        <v>69</v>
      </c>
      <c r="C31" s="19" t="s">
        <v>29</v>
      </c>
      <c r="D31" s="19" t="n">
        <v>1</v>
      </c>
      <c r="E31" s="20" t="s">
        <v>62</v>
      </c>
      <c r="F31" s="23" t="s">
        <v>25</v>
      </c>
      <c r="G31" s="12"/>
    </row>
    <row r="32" customFormat="false" ht="20.1" hidden="false" customHeight="true" outlineLevel="0" collapsed="false">
      <c r="A32" s="13" t="n">
        <v>28</v>
      </c>
      <c r="B32" s="24" t="s">
        <v>70</v>
      </c>
      <c r="C32" s="15" t="s">
        <v>29</v>
      </c>
      <c r="D32" s="15" t="n">
        <v>1</v>
      </c>
      <c r="E32" s="16" t="s">
        <v>62</v>
      </c>
      <c r="F32" s="17" t="s">
        <v>25</v>
      </c>
      <c r="G32" s="12"/>
    </row>
    <row r="33" customFormat="false" ht="18.75" hidden="false" customHeight="true" outlineLevel="0" collapsed="false">
      <c r="A33" s="18" t="n">
        <v>29</v>
      </c>
      <c r="B33" s="14" t="s">
        <v>71</v>
      </c>
      <c r="C33" s="19" t="s">
        <v>29</v>
      </c>
      <c r="D33" s="19" t="n">
        <v>1</v>
      </c>
      <c r="E33" s="20" t="s">
        <v>62</v>
      </c>
      <c r="F33" s="23" t="s">
        <v>25</v>
      </c>
      <c r="G33" s="12"/>
    </row>
    <row r="34" customFormat="false" ht="22.5" hidden="false" customHeight="true" outlineLevel="0" collapsed="false">
      <c r="A34" s="28" t="n">
        <v>30</v>
      </c>
      <c r="B34" s="29" t="s">
        <v>72</v>
      </c>
      <c r="C34" s="30" t="s">
        <v>29</v>
      </c>
      <c r="D34" s="30" t="n">
        <v>1</v>
      </c>
      <c r="E34" s="31" t="s">
        <v>55</v>
      </c>
      <c r="F34" s="32" t="s">
        <v>25</v>
      </c>
      <c r="G34" s="12"/>
    </row>
    <row r="35" customFormat="false" ht="13.5" hidden="false" customHeight="true" outlineLevel="0" collapsed="false">
      <c r="A35" s="33"/>
      <c r="B35" s="34"/>
      <c r="C35" s="35"/>
      <c r="D35" s="36"/>
      <c r="E35" s="37"/>
      <c r="F35" s="37"/>
      <c r="G35" s="12"/>
    </row>
    <row r="36" customFormat="false" ht="20.1" hidden="false" customHeight="true" outlineLevel="0" collapsed="false">
      <c r="A36" s="38" t="str">
        <f aca="false">HYPERLINK([2]реквизиты!$A$6)</f>
        <v>Гл. судья, судья МК</v>
      </c>
      <c r="B36" s="39"/>
      <c r="C36" s="40"/>
      <c r="D36" s="41"/>
      <c r="E36" s="42" t="str">
        <f aca="false">HYPERLINK([1]реквизиты!$G$6)</f>
        <v>А.Н. Мельников</v>
      </c>
      <c r="F36" s="37"/>
      <c r="G36" s="12"/>
    </row>
    <row r="37" customFormat="false" ht="20.1" hidden="false" customHeight="true" outlineLevel="0" collapsed="false">
      <c r="A37" s="33"/>
      <c r="B37" s="34"/>
      <c r="C37" s="35"/>
      <c r="D37" s="36"/>
      <c r="E37" s="37"/>
      <c r="F37" s="37"/>
      <c r="G37" s="12"/>
    </row>
    <row r="38" customFormat="false" ht="20.1" hidden="false" customHeight="true" outlineLevel="0" collapsed="false">
      <c r="A38" s="38" t="s">
        <v>73</v>
      </c>
      <c r="B38" s="39"/>
      <c r="C38" s="40"/>
      <c r="D38" s="41"/>
      <c r="E38" s="42" t="s">
        <v>74</v>
      </c>
      <c r="F38" s="37"/>
      <c r="G38" s="12"/>
    </row>
    <row r="39" customFormat="false" ht="12.75" hidden="false" customHeight="false" outlineLevel="0" collapsed="false">
      <c r="C39" s="43"/>
      <c r="E39" s="12"/>
      <c r="F39" s="12"/>
      <c r="G39" s="12"/>
    </row>
    <row r="40" customFormat="false" ht="12.75" hidden="false" customHeight="false" outlineLevel="0" collapsed="false">
      <c r="C40" s="43"/>
    </row>
    <row r="41" customFormat="false" ht="12.75" hidden="false" customHeight="false" outlineLevel="0" collapsed="false">
      <c r="C41" s="43"/>
    </row>
    <row r="42" customFormat="false" ht="12.75" hidden="false" customHeight="false" outlineLevel="0" collapsed="false">
      <c r="F42" s="44"/>
    </row>
    <row r="43" customFormat="false" ht="12.75" hidden="false" customHeight="false" outlineLevel="0" collapsed="false">
      <c r="C43" s="43"/>
    </row>
    <row r="44" customFormat="false" ht="12.75" hidden="false" customHeight="false" outlineLevel="0" collapsed="false">
      <c r="C44" s="43"/>
    </row>
    <row r="45" customFormat="false" ht="12.75" hidden="false" customHeight="false" outlineLevel="0" collapsed="false">
      <c r="C45" s="43"/>
    </row>
    <row r="46" customFormat="false" ht="12.75" hidden="false" customHeight="false" outlineLevel="0" collapsed="false">
      <c r="C46" s="43"/>
    </row>
    <row r="47" customFormat="false" ht="12.75" hidden="false" customHeight="false" outlineLevel="0" collapsed="false">
      <c r="C47" s="43"/>
    </row>
    <row r="48" customFormat="false" ht="12.75" hidden="false" customHeight="false" outlineLevel="0" collapsed="false">
      <c r="C48" s="43"/>
    </row>
    <row r="49" customFormat="false" ht="12.75" hidden="false" customHeight="false" outlineLevel="0" collapsed="false">
      <c r="C49" s="43"/>
    </row>
    <row r="50" customFormat="false" ht="12.75" hidden="false" customHeight="false" outlineLevel="0" collapsed="false">
      <c r="C50" s="43"/>
    </row>
    <row r="51" customFormat="false" ht="12.75" hidden="false" customHeight="false" outlineLevel="0" collapsed="false">
      <c r="C51" s="43"/>
    </row>
    <row r="52" customFormat="false" ht="12.75" hidden="false" customHeight="false" outlineLevel="0" collapsed="false">
      <c r="C52" s="43"/>
    </row>
    <row r="53" customFormat="false" ht="12.75" hidden="false" customHeight="false" outlineLevel="0" collapsed="false">
      <c r="C53" s="43"/>
    </row>
    <row r="54" customFormat="false" ht="12.75" hidden="false" customHeight="false" outlineLevel="0" collapsed="false">
      <c r="C54" s="43"/>
    </row>
    <row r="55" customFormat="false" ht="12.75" hidden="false" customHeight="false" outlineLevel="0" collapsed="false">
      <c r="C55" s="43"/>
    </row>
    <row r="56" customFormat="false" ht="12.75" hidden="false" customHeight="false" outlineLevel="0" collapsed="false">
      <c r="C56" s="43"/>
    </row>
    <row r="57" customFormat="false" ht="12.75" hidden="false" customHeight="false" outlineLevel="0" collapsed="false">
      <c r="C57" s="43"/>
    </row>
    <row r="58" customFormat="false" ht="12.75" hidden="false" customHeight="false" outlineLevel="0" collapsed="false">
      <c r="C58" s="43"/>
    </row>
    <row r="59" customFormat="false" ht="12.75" hidden="false" customHeight="false" outlineLevel="0" collapsed="false">
      <c r="C59" s="43"/>
    </row>
    <row r="60" customFormat="false" ht="12.75" hidden="false" customHeight="false" outlineLevel="0" collapsed="false">
      <c r="C60" s="43"/>
    </row>
    <row r="61" customFormat="false" ht="12.75" hidden="false" customHeight="false" outlineLevel="0" collapsed="false">
      <c r="C61" s="43"/>
    </row>
    <row r="62" customFormat="false" ht="12.75" hidden="false" customHeight="false" outlineLevel="0" collapsed="false">
      <c r="C62" s="43"/>
    </row>
    <row r="63" customFormat="false" ht="12.75" hidden="false" customHeight="false" outlineLevel="0" collapsed="false">
      <c r="C63" s="43"/>
    </row>
    <row r="64" customFormat="false" ht="12.75" hidden="false" customHeight="false" outlineLevel="0" collapsed="false">
      <c r="C64" s="43"/>
    </row>
  </sheetData>
  <mergeCells count="4">
    <mergeCell ref="A1:F1"/>
    <mergeCell ref="A2:B2"/>
    <mergeCell ref="C2:F2"/>
    <mergeCell ref="A3:E3"/>
  </mergeCells>
  <printOptions headings="false" gridLines="false" gridLinesSet="true" horizontalCentered="false" verticalCentered="false"/>
  <pageMargins left="0.429861111111111" right="0.259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31" activeCellId="0" sqref="A31: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.56"/>
    <col collapsed="false" customWidth="true" hidden="false" outlineLevel="0" max="3" min="3" style="0" width="32.14"/>
    <col collapsed="false" customWidth="true" hidden="false" outlineLevel="0" max="5" min="5" style="0" width="17.42"/>
    <col collapsed="false" customWidth="true" hidden="false" outlineLevel="0" max="6" min="6" style="0" width="13.99"/>
  </cols>
  <sheetData>
    <row r="1" customFormat="false" ht="42" hidden="false" customHeight="true" outlineLevel="0" collapsed="false">
      <c r="A1" s="45" t="s">
        <v>75</v>
      </c>
      <c r="B1" s="45"/>
      <c r="C1" s="45"/>
      <c r="D1" s="45"/>
      <c r="E1" s="45"/>
      <c r="F1" s="45"/>
    </row>
    <row r="2" customFormat="false" ht="16.5" hidden="false" customHeight="true" outlineLevel="0" collapsed="false"/>
    <row r="3" customFormat="false" ht="27.75" hidden="false" customHeight="true" outlineLevel="0" collapsed="false">
      <c r="A3" s="46" t="s">
        <v>76</v>
      </c>
      <c r="B3" s="47" t="n">
        <v>6</v>
      </c>
      <c r="C3" s="48" t="str">
        <f aca="false">VLOOKUP(B3,СПИСОК!A5:E27,2,FALSE())</f>
        <v>Костылева Наталья Геннадьевна</v>
      </c>
      <c r="D3" s="49" t="str">
        <f aca="false">VLOOKUP(B3,СПИСОК!A5:E27,3,FALSE())</f>
        <v>рук. ковра</v>
      </c>
      <c r="E3" s="49" t="str">
        <f aca="false">VLOOKUP(B3,СПИСОК!A5:E27,4,FALSE())</f>
        <v>мк</v>
      </c>
      <c r="F3" s="50" t="str">
        <f aca="false">VLOOKUP(B3,СПИСОК!A5:E27,5,FALSE())</f>
        <v>Пермский край,Краснокамск</v>
      </c>
      <c r="G3" s="50" t="str">
        <f aca="false">VLOOKUP(B3,СПИСОК!A3:F28,6,FALSE())</f>
        <v>ПФО</v>
      </c>
      <c r="H3" s="43"/>
    </row>
    <row r="4" customFormat="false" ht="13.5" hidden="false" customHeight="false" outlineLevel="0" collapsed="false">
      <c r="A4" s="12"/>
      <c r="B4" s="51"/>
      <c r="C4" s="52"/>
      <c r="D4" s="53"/>
      <c r="E4" s="52"/>
      <c r="H4" s="43"/>
    </row>
    <row r="5" customFormat="false" ht="20.1" hidden="false" customHeight="true" outlineLevel="0" collapsed="false">
      <c r="A5" s="54" t="n">
        <v>1</v>
      </c>
      <c r="B5" s="55" t="n">
        <v>10</v>
      </c>
      <c r="C5" s="56" t="str">
        <f aca="false">VLOOKUP(B5,СПИСОК!A5:C26,2,FALSE())</f>
        <v>Корнач Владимир Яковлевич</v>
      </c>
      <c r="D5" s="57" t="str">
        <f aca="false">VLOOKUP(B5,СПИСОК!A4:E26,3,FALSE())</f>
        <v>судья</v>
      </c>
      <c r="E5" s="57" t="str">
        <f aca="false">VLOOKUP('ПО КОВРАМ'!B5,СПИСОК!A5:F30,4,FALSE())</f>
        <v>мк</v>
      </c>
      <c r="F5" s="58" t="str">
        <f aca="false">VLOOKUP(B5,СПИСОК!A5:E289,5,FALSE())</f>
        <v>Мурманская,Кандалакша</v>
      </c>
      <c r="G5" s="59" t="str">
        <f aca="false">VLOOKUP(B5,СПИСОК!A5:F30,6,FALSE())</f>
        <v>СЗФО</v>
      </c>
      <c r="H5" s="43"/>
    </row>
    <row r="6" customFormat="false" ht="20.1" hidden="false" customHeight="true" outlineLevel="0" collapsed="false">
      <c r="A6" s="60" t="n">
        <v>2</v>
      </c>
      <c r="B6" s="55" t="n">
        <v>14</v>
      </c>
      <c r="C6" s="61" t="str">
        <f aca="false">VLOOKUP(B6,СПИСОК!A5:C26,2,FALSE())</f>
        <v>Фалеева Оксана Анатольевна</v>
      </c>
      <c r="D6" s="62" t="str">
        <f aca="false">VLOOKUP(B6,СПИСОК!A5:E27,3,FALSE())</f>
        <v>судья</v>
      </c>
      <c r="E6" s="62" t="str">
        <f aca="false">VLOOKUP(B6,СПИСОК!A5:E27,4,FALSE())</f>
        <v>мк</v>
      </c>
      <c r="F6" s="63" t="str">
        <f aca="false">VLOOKUP(B6,СПИСОК!A5:E27,5,FALSE())</f>
        <v>Приморский кр.,Владивосток</v>
      </c>
      <c r="G6" s="64" t="str">
        <f aca="false">VLOOKUP(B6,СПИСОК!A5:F36,6,FALSE())</f>
        <v>ДВФО</v>
      </c>
      <c r="H6" s="43"/>
    </row>
    <row r="7" customFormat="false" ht="20.1" hidden="false" customHeight="true" outlineLevel="0" collapsed="false">
      <c r="A7" s="60" t="n">
        <v>3</v>
      </c>
      <c r="B7" s="55" t="n">
        <v>16</v>
      </c>
      <c r="C7" s="61" t="str">
        <f aca="false">VLOOKUP(B7,СПИСОК!A5:C27,2,FALSE())</f>
        <v>Игнатенко Виктор Александрович</v>
      </c>
      <c r="D7" s="62" t="str">
        <f aca="false">VLOOKUP(B7,СПИСОК!A5:E27,3,FALSE())</f>
        <v>судья</v>
      </c>
      <c r="E7" s="62" t="str">
        <f aca="false">VLOOKUP(B7,СПИСОК!A5:F27,4,FALSE())</f>
        <v>мк</v>
      </c>
      <c r="F7" s="63" t="str">
        <f aca="false">VLOOKUP(B7,СПИСОК!A5:E27,5,FALSE())</f>
        <v>Москва</v>
      </c>
      <c r="G7" s="65" t="str">
        <f aca="false">VLOOKUP(B7,СПИСОК!A5:F35,6,FALSE())</f>
        <v>Москва</v>
      </c>
      <c r="H7" s="43"/>
    </row>
    <row r="8" customFormat="false" ht="20.1" hidden="false" customHeight="true" outlineLevel="0" collapsed="false">
      <c r="A8" s="60" t="n">
        <v>4</v>
      </c>
      <c r="B8" s="55" t="n">
        <v>22</v>
      </c>
      <c r="C8" s="61" t="str">
        <f aca="false">VLOOKUP(B8,СПИСОК!A5:C27,2,FALSE())</f>
        <v>Мялькин Ввалерий Васильевич</v>
      </c>
      <c r="D8" s="62" t="str">
        <f aca="false">VLOOKUP(B8,СПИСОК!A5:E27,3,FALSE())</f>
        <v>судья</v>
      </c>
      <c r="E8" s="62" t="str">
        <f aca="false">VLOOKUP(B8,СПИСОК!A5:F27,4,FALSE())</f>
        <v>РК</v>
      </c>
      <c r="F8" s="63" t="str">
        <f aca="false">VLOOKUP(B8,СПИСОК!A5:E27,5,FALSE())</f>
        <v>Пензенская,Заречный</v>
      </c>
      <c r="G8" s="65" t="str">
        <f aca="false">VLOOKUP(B8,СПИСОК!A5:F36,6,FALSE())</f>
        <v>ПФО</v>
      </c>
      <c r="H8" s="43"/>
    </row>
    <row r="9" customFormat="false" ht="20.1" hidden="false" customHeight="true" outlineLevel="0" collapsed="false">
      <c r="A9" s="60" t="n">
        <v>5</v>
      </c>
      <c r="B9" s="55" t="n">
        <v>12</v>
      </c>
      <c r="C9" s="61" t="str">
        <f aca="false">VLOOKUP(B9,СПИСОК!A5:C27,2,FALSE())</f>
        <v>Терешок Александр Алексеевич</v>
      </c>
      <c r="D9" s="62" t="str">
        <f aca="false">VLOOKUP(B9,СПИСОК!A5:E27,3,FALSE())</f>
        <v>судья</v>
      </c>
      <c r="E9" s="62" t="str">
        <f aca="false">VLOOKUP(B9,СПИСОК!A5:F28,4,FALSE())</f>
        <v>мк</v>
      </c>
      <c r="F9" s="63" t="str">
        <f aca="false">VLOOKUP(B9,СПИСОК!A5:E27,5,FALSE())</f>
        <v>Брянская,Брянск</v>
      </c>
      <c r="G9" s="65" t="str">
        <f aca="false">VLOOKUP(B9,СПИСОК!A5:F37,6,FALSE())</f>
        <v>ЦФО</v>
      </c>
      <c r="H9" s="43"/>
    </row>
    <row r="10" customFormat="false" ht="20.1" hidden="false" customHeight="true" outlineLevel="0" collapsed="false">
      <c r="A10" s="60" t="n">
        <v>6</v>
      </c>
      <c r="B10" s="55" t="n">
        <v>26</v>
      </c>
      <c r="C10" s="61" t="str">
        <f aca="false">VLOOKUP(B10,СПИСОК!A5:F30,2,FALSE())</f>
        <v>Казанцев Алексей Владимирович</v>
      </c>
      <c r="D10" s="62" t="str">
        <f aca="false">VLOOKUP(B10,СПИСОК!A5:F30,3,FALSE())</f>
        <v>судья</v>
      </c>
      <c r="E10" s="62" t="str">
        <f aca="false">VLOOKUP(B10,СПИСОК!A5:F30,4,FALSE())</f>
        <v>РК</v>
      </c>
      <c r="F10" s="66" t="str">
        <f aca="false">VLOOKUP(B10,СПИСОК!A5:F30,5,FALSE())</f>
        <v>Челябинская,Челябинск</v>
      </c>
      <c r="G10" s="65" t="str">
        <f aca="false">VLOOKUP(B10,СПИСОК!A5:F38,6,FALSE())</f>
        <v>УФО</v>
      </c>
      <c r="H10" s="43"/>
    </row>
    <row r="11" customFormat="false" ht="20.1" hidden="false" customHeight="true" outlineLevel="0" collapsed="false">
      <c r="A11" s="60" t="n">
        <v>7</v>
      </c>
      <c r="B11" s="55"/>
      <c r="C11" s="67" t="e">
        <f aca="false">VLOOKUP(B11,СПИСОК!A5:C29,2,FALSE())</f>
        <v>#N/A</v>
      </c>
      <c r="D11" s="68" t="e">
        <f aca="false">VLOOKUP(B11,СПИСОК!A5:E29,3,FALSE())</f>
        <v>#N/A</v>
      </c>
      <c r="E11" s="68" t="e">
        <f aca="false">VLOOKUP(B11,СПИСОК!A5:F29,4,FALSE())</f>
        <v>#N/A</v>
      </c>
      <c r="F11" s="66" t="e">
        <f aca="false">VLOOKUP(B11,СПИСОК!A5:E27,5,FALSE())</f>
        <v>#N/A</v>
      </c>
      <c r="G11" s="69" t="e">
        <f aca="false">VLOOKUP(B11,СПИСОК!A5:F39,6,FALSE())</f>
        <v>#N/A</v>
      </c>
      <c r="H11" s="43"/>
    </row>
    <row r="12" customFormat="false" ht="20.1" hidden="false" customHeight="true" outlineLevel="0" collapsed="false">
      <c r="A12" s="60" t="n">
        <v>8</v>
      </c>
      <c r="B12" s="55"/>
      <c r="C12" s="67" t="e">
        <f aca="false">VLOOKUP(B12,СПИСОК!A5:C30,2,FALSE())</f>
        <v>#N/A</v>
      </c>
      <c r="D12" s="68" t="e">
        <f aca="false">VLOOKUP(B12,СПИСОК!A5:E30,3,FALSE())</f>
        <v>#N/A</v>
      </c>
      <c r="E12" s="68" t="e">
        <f aca="false">VLOOKUP(B12,СПИСОК!A5:F30,4,FALSE())</f>
        <v>#N/A</v>
      </c>
      <c r="F12" s="66" t="e">
        <f aca="false">VLOOKUP(B12,СПИСОК!A5:E27,5,FALSE())</f>
        <v>#N/A</v>
      </c>
      <c r="G12" s="69" t="e">
        <f aca="false">VLOOKUP(B12,СПИСОК!A5:F40,6,FALSE())</f>
        <v>#N/A</v>
      </c>
      <c r="H12" s="43"/>
    </row>
    <row r="13" customFormat="false" ht="20.1" hidden="false" customHeight="true" outlineLevel="0" collapsed="false">
      <c r="A13" s="60" t="n">
        <v>9</v>
      </c>
      <c r="B13" s="55"/>
      <c r="C13" s="67" t="e">
        <f aca="false">VLOOKUP(B13,СПИСОК!A5:D36,2,FALSE())</f>
        <v>#N/A</v>
      </c>
      <c r="D13" s="68" t="e">
        <f aca="false">VLOOKUP(B13,СПИСОК!A5:E36,3,FALSE())</f>
        <v>#N/A</v>
      </c>
      <c r="E13" s="68" t="e">
        <f aca="false">VLOOKUP(B13,СПИСОК!A5:F36,4,FALSE())</f>
        <v>#N/A</v>
      </c>
      <c r="F13" s="66" t="e">
        <f aca="false">VLOOKUP(B13,СПИСОК!A5:E27,5,FALSE())</f>
        <v>#N/A</v>
      </c>
      <c r="G13" s="69" t="e">
        <f aca="false">VLOOKUP(B13,СПИСОК!A5:F41,6,FALSE())</f>
        <v>#N/A</v>
      </c>
      <c r="H13" s="43"/>
    </row>
    <row r="14" customFormat="false" ht="20.1" hidden="false" customHeight="true" outlineLevel="0" collapsed="false">
      <c r="A14" s="70" t="n">
        <v>10</v>
      </c>
      <c r="B14" s="55"/>
      <c r="C14" s="71" t="e">
        <f aca="false">VLOOKUP(B14,СПИСОК!A5:D35,2,FALSE())</f>
        <v>#N/A</v>
      </c>
      <c r="D14" s="72" t="e">
        <f aca="false">VLOOKUP(B14,СПИСОК!A5:E35,3,FALSE())</f>
        <v>#N/A</v>
      </c>
      <c r="E14" s="72" t="e">
        <f aca="false">VLOOKUP(B14,СПИСОК!A5:F35,4,FALSE())</f>
        <v>#N/A</v>
      </c>
      <c r="F14" s="73" t="e">
        <f aca="false">VLOOKUP(B14,СПИСОК!A5:E27,5,FALSE())</f>
        <v>#N/A</v>
      </c>
      <c r="G14" s="74" t="e">
        <f aca="false">VLOOKUP(B14,СПИСОК!A5:F42,6,FALSE())</f>
        <v>#N/A</v>
      </c>
      <c r="H14" s="43"/>
    </row>
    <row r="15" customFormat="false" ht="12.75" hidden="false" customHeight="false" outlineLevel="0" collapsed="false">
      <c r="A15" s="12"/>
      <c r="B15" s="51"/>
      <c r="C15" s="52"/>
      <c r="D15" s="52"/>
      <c r="E15" s="52"/>
      <c r="H15" s="43"/>
    </row>
    <row r="16" customFormat="false" ht="17.25" hidden="false" customHeight="true" outlineLevel="0" collapsed="false">
      <c r="B16" s="51"/>
      <c r="D16" s="52"/>
      <c r="E16" s="52"/>
      <c r="H16" s="43"/>
    </row>
    <row r="17" customFormat="false" ht="27" hidden="false" customHeight="true" outlineLevel="0" collapsed="false">
      <c r="A17" s="46" t="s">
        <v>77</v>
      </c>
      <c r="B17" s="47" t="n">
        <v>4</v>
      </c>
      <c r="C17" s="48" t="str">
        <f aca="false">VLOOKUP(B17,СПИСОК!A5:E27,2,FALSE())</f>
        <v>Филиппов Андрей Николаевич</v>
      </c>
      <c r="D17" s="49" t="str">
        <f aca="false">VLOOKUP(B17,СПИСОК!A5:E27,3,FALSE())</f>
        <v>рук. ковра</v>
      </c>
      <c r="E17" s="49" t="str">
        <f aca="false">VLOOKUP(B17,СПИСОК!A5:E27,4,FALSE())</f>
        <v>мк</v>
      </c>
      <c r="F17" s="50" t="str">
        <f aca="false">VLOOKUP(B17,СПИСОК!A5:E27,5,FALSE())</f>
        <v>Москва</v>
      </c>
      <c r="G17" s="50" t="str">
        <f aca="false">VLOOKUP(B17,СПИСОК!A5:F45,6,FALSE())</f>
        <v>Москва</v>
      </c>
      <c r="H17" s="43"/>
    </row>
    <row r="18" customFormat="false" ht="13.5" hidden="false" customHeight="false" outlineLevel="0" collapsed="false">
      <c r="A18" s="12"/>
      <c r="B18" s="51"/>
      <c r="C18" s="52"/>
      <c r="D18" s="52"/>
      <c r="E18" s="52"/>
      <c r="H18" s="43"/>
    </row>
    <row r="19" customFormat="false" ht="20.1" hidden="false" customHeight="true" outlineLevel="0" collapsed="false">
      <c r="A19" s="54" t="n">
        <v>1</v>
      </c>
      <c r="B19" s="55" t="n">
        <v>11</v>
      </c>
      <c r="C19" s="56" t="str">
        <f aca="false">VLOOKUP(B19,СПИСОК!A5:B25,2,FALSE())</f>
        <v>Аткунов Сергей Юрьевич</v>
      </c>
      <c r="D19" s="57" t="str">
        <f aca="false">VLOOKUP(B19,СПИСОК!A5:E27,3,FALSE())</f>
        <v>судья</v>
      </c>
      <c r="E19" s="57" t="str">
        <f aca="false">VLOOKUP(B19,СПИСОК!A5:E27,4,FALSE())</f>
        <v>мк</v>
      </c>
      <c r="F19" s="59" t="str">
        <f aca="false">VLOOKUP(B19,СПИСОК!A5:E27,5,FALSE())</f>
        <v>Респ.Алтай,Горно-Алтайск</v>
      </c>
      <c r="G19" s="59" t="str">
        <f aca="false">VLOOKUP(B19,СПИСОК!A5:F47,6,FALSE())</f>
        <v>СФО</v>
      </c>
      <c r="H19" s="43"/>
    </row>
    <row r="20" customFormat="false" ht="20.1" hidden="false" customHeight="true" outlineLevel="0" collapsed="false">
      <c r="A20" s="60" t="n">
        <v>2</v>
      </c>
      <c r="B20" s="55" t="n">
        <v>20</v>
      </c>
      <c r="C20" s="61" t="str">
        <f aca="false">VLOOKUP(B20,СПИСОК!A5:B26,2,FALSE())</f>
        <v>Грозина Светлана Алексеевна</v>
      </c>
      <c r="D20" s="62" t="str">
        <f aca="false">VLOOKUP(B20,СПИСОК!A5:E27,3,FALSE())</f>
        <v>судья</v>
      </c>
      <c r="E20" s="62" t="str">
        <f aca="false">VLOOKUP(B20,СПИСОК!A5:E27,4,FALSE())</f>
        <v>РК</v>
      </c>
      <c r="F20" s="75" t="str">
        <f aca="false">VLOOKUP(B20,СПИСОК!A5:E27,5,FALSE())</f>
        <v>С.-Петербург</v>
      </c>
      <c r="G20" s="76" t="str">
        <f aca="false">VLOOKUP(B20,СПИСОК!A5:F48,6,FALSE())</f>
        <v>СПБ</v>
      </c>
    </row>
    <row r="21" customFormat="false" ht="20.1" hidden="false" customHeight="true" outlineLevel="0" collapsed="false">
      <c r="A21" s="60" t="n">
        <v>3</v>
      </c>
      <c r="B21" s="55" t="n">
        <v>13</v>
      </c>
      <c r="C21" s="61" t="str">
        <f aca="false">VLOOKUP(B21,СПИСОК!A5:B26,2,FALSE())</f>
        <v>Адамян Артур Володьевич</v>
      </c>
      <c r="D21" s="62" t="str">
        <f aca="false">VLOOKUP(B21,СПИСОК!A5:E27,3,FALSE())</f>
        <v>судья</v>
      </c>
      <c r="E21" s="62" t="str">
        <f aca="false">VLOOKUP(B21,СПИСОК!A5:E27,4,FALSE())</f>
        <v>мк</v>
      </c>
      <c r="F21" s="75" t="str">
        <f aca="false">VLOOKUP(B21,СПИСОК!A5:E27,5,FALSE())</f>
        <v>Краснодарский,Крымск</v>
      </c>
      <c r="G21" s="75" t="str">
        <f aca="false">VLOOKUP(B21,СПИСОК!A5:F49,6,FALSE())</f>
        <v>ЮФО</v>
      </c>
    </row>
    <row r="22" customFormat="false" ht="20.1" hidden="false" customHeight="true" outlineLevel="0" collapsed="false">
      <c r="A22" s="60" t="n">
        <v>4</v>
      </c>
      <c r="B22" s="55" t="n">
        <v>17</v>
      </c>
      <c r="C22" s="61" t="str">
        <f aca="false">VLOOKUP(B22,СПИСОК!A5:B27,2,FALSE())</f>
        <v>Доронкин Николай Иванович</v>
      </c>
      <c r="D22" s="62" t="str">
        <f aca="false">VLOOKUP(B22,СПИСОК!A5:E27,3,FALSE())</f>
        <v>судья</v>
      </c>
      <c r="E22" s="62" t="str">
        <f aca="false">VLOOKUP(B22,СПИСОК!A5:E27,4,FALSE())</f>
        <v>мк</v>
      </c>
      <c r="F22" s="75" t="str">
        <f aca="false">VLOOKUP(B22,СПИСОК!A5:E27,5,FALSE())</f>
        <v>Владимирская,Владимир</v>
      </c>
      <c r="G22" s="75" t="str">
        <f aca="false">VLOOKUP(B22,СПИСОК!A5:F50,6,FALSE())</f>
        <v>ЦФО</v>
      </c>
    </row>
    <row r="23" customFormat="false" ht="20.1" hidden="false" customHeight="true" outlineLevel="0" collapsed="false">
      <c r="A23" s="60" t="n">
        <v>5</v>
      </c>
      <c r="B23" s="55" t="n">
        <v>23</v>
      </c>
      <c r="C23" s="61" t="str">
        <f aca="false">VLOOKUP(B23,СПИСОК!A5:B27,2,FALSE())</f>
        <v>Логинов Дмитрий Алексеевич</v>
      </c>
      <c r="D23" s="62" t="str">
        <f aca="false">VLOOKUP(B23,СПИСОК!A5:E27,3,FALSE())</f>
        <v>судья</v>
      </c>
      <c r="E23" s="62" t="str">
        <f aca="false">VLOOKUP(B23,СПИСОК!A5:E27,4,FALSE())</f>
        <v>РК</v>
      </c>
      <c r="F23" s="75" t="str">
        <f aca="false">VLOOKUP(B23,СПИСОК!A5:E27,5,FALSE())</f>
        <v>Пензенская,Пенза</v>
      </c>
      <c r="G23" s="75" t="str">
        <f aca="false">VLOOKUP(B23,СПИСОК!A5:F51,6,FALSE())</f>
        <v>ПФО</v>
      </c>
    </row>
    <row r="24" customFormat="false" ht="20.1" hidden="false" customHeight="true" outlineLevel="0" collapsed="false">
      <c r="A24" s="60" t="n">
        <v>6</v>
      </c>
      <c r="B24" s="55" t="n">
        <v>27</v>
      </c>
      <c r="C24" s="61" t="str">
        <f aca="false">VLOOKUP(B24,СПИСОК!A5:F31,2,FALSE())</f>
        <v>Ветченников Алексей Игоревич</v>
      </c>
      <c r="D24" s="62" t="str">
        <f aca="false">VLOOKUP(B24,СПИСОК!A5:F31,3,FALSE())</f>
        <v>судья</v>
      </c>
      <c r="E24" s="62" t="str">
        <f aca="false">VLOOKUP(A24,СПИСОК!A5:F31,4,FALSE())</f>
        <v>мк</v>
      </c>
      <c r="F24" s="75" t="str">
        <f aca="false">VLOOKUP(B24,СПИСОК!A5:F31,5,FALSE())</f>
        <v>Пензенская,Пенза</v>
      </c>
      <c r="G24" s="75" t="str">
        <f aca="false">VLOOKUP(B24,СПИСОК!A5:F52,6,FALSE())</f>
        <v>ПФО</v>
      </c>
    </row>
    <row r="25" customFormat="false" ht="20.1" hidden="false" customHeight="true" outlineLevel="0" collapsed="false">
      <c r="A25" s="60" t="n">
        <v>7</v>
      </c>
      <c r="B25" s="55"/>
      <c r="C25" s="67" t="e">
        <f aca="false">VLOOKUP(B25,СПИСОК!A5:B28,2,FALSE())</f>
        <v>#N/A</v>
      </c>
      <c r="D25" s="68" t="e">
        <f aca="false">VLOOKUP(B25,СПИСОК!A5:E27,3,FALSE())</f>
        <v>#N/A</v>
      </c>
      <c r="E25" s="68" t="e">
        <f aca="false">VLOOKUP(B25,СПИСОК!A5:E27,4,FALSE())</f>
        <v>#N/A</v>
      </c>
      <c r="F25" s="77" t="e">
        <f aca="false">VLOOKUP(B25,СПИСОК!A5:E27,5,FALSE())</f>
        <v>#N/A</v>
      </c>
      <c r="G25" s="77" t="e">
        <f aca="false">VLOOKUP(B25,СПИСОК!A5:F53,6,FALSE())</f>
        <v>#N/A</v>
      </c>
    </row>
    <row r="26" customFormat="false" ht="20.1" hidden="false" customHeight="true" outlineLevel="0" collapsed="false">
      <c r="A26" s="60" t="n">
        <v>8</v>
      </c>
      <c r="B26" s="55"/>
      <c r="C26" s="67" t="e">
        <f aca="false">VLOOKUP(B26,СПИСОК!A5:B29,2,FALSE())</f>
        <v>#N/A</v>
      </c>
      <c r="D26" s="68" t="e">
        <f aca="false">VLOOKUP(B26,СПИСОК!A5:E27,3,FALSE())</f>
        <v>#N/A</v>
      </c>
      <c r="E26" s="68" t="e">
        <f aca="false">VLOOKUP(B26,СПИСОК!A5:E27,4,FALSE())</f>
        <v>#N/A</v>
      </c>
      <c r="F26" s="77" t="e">
        <f aca="false">VLOOKUP(B26,СПИСОК!A5:E27,5,FALSE())</f>
        <v>#N/A</v>
      </c>
      <c r="G26" s="77" t="e">
        <f aca="false">VLOOKUP(B26,СПИСОК!A19:F54,6,FALSE())</f>
        <v>#N/A</v>
      </c>
    </row>
    <row r="27" customFormat="false" ht="20.1" hidden="false" customHeight="true" outlineLevel="0" collapsed="false">
      <c r="A27" s="60" t="n">
        <v>9</v>
      </c>
      <c r="B27" s="55"/>
      <c r="C27" s="67" t="e">
        <f aca="false">VLOOKUP(B27,СПИСОК!A5:B30,2,FALSE())</f>
        <v>#N/A</v>
      </c>
      <c r="D27" s="68" t="e">
        <f aca="false">VLOOKUP(B27,СПИСОК!A5:E27,3,FALSE())</f>
        <v>#N/A</v>
      </c>
      <c r="E27" s="68" t="e">
        <f aca="false">VLOOKUP(B27,СПИСОК!A5:E27,4,FALSE())</f>
        <v>#N/A</v>
      </c>
      <c r="F27" s="77" t="e">
        <f aca="false">VLOOKUP(B27,СПИСОК!A5:E27,5,FALSE())</f>
        <v>#N/A</v>
      </c>
      <c r="G27" s="77" t="e">
        <f aca="false">VLOOKUP(B27,СПИСОК!A19:F55,6,FALSE())</f>
        <v>#N/A</v>
      </c>
    </row>
    <row r="28" customFormat="false" ht="20.1" hidden="false" customHeight="true" outlineLevel="0" collapsed="false">
      <c r="A28" s="70" t="n">
        <v>10</v>
      </c>
      <c r="B28" s="55"/>
      <c r="C28" s="71" t="e">
        <f aca="false">VLOOKUP(B28,СПИСОК!A5:E27,2,FALSE())</f>
        <v>#N/A</v>
      </c>
      <c r="D28" s="72" t="e">
        <f aca="false">VLOOKUP(B28,СПИСОК!A5:E27,3,FALSE())</f>
        <v>#N/A</v>
      </c>
      <c r="E28" s="72" t="e">
        <f aca="false">VLOOKUP(B28,СПИСОК!A5:E27,4,FALSE())</f>
        <v>#N/A</v>
      </c>
      <c r="F28" s="78" t="e">
        <f aca="false">VLOOKUP(B28,СПИСОК!A5:E27,5,FALSE())</f>
        <v>#N/A</v>
      </c>
      <c r="G28" s="78" t="e">
        <f aca="false">VLOOKUP(B28,СПИСОК!A19:F56,6,FALSE())</f>
        <v>#N/A</v>
      </c>
    </row>
    <row r="29" customFormat="false" ht="12.75" hidden="false" customHeight="false" outlineLevel="0" collapsed="false">
      <c r="B29" s="47"/>
    </row>
    <row r="30" customFormat="false" ht="13.5" hidden="false" customHeight="false" outlineLevel="0" collapsed="false"/>
    <row r="31" customFormat="false" ht="28.5" hidden="false" customHeight="true" outlineLevel="0" collapsed="false">
      <c r="A31" s="46" t="s">
        <v>78</v>
      </c>
      <c r="B31" s="47" t="n">
        <v>5</v>
      </c>
      <c r="C31" s="48" t="str">
        <f aca="false">VLOOKUP(B31,СПИСОК!A5:E27,2,FALSE())</f>
        <v>Кириллов Сергей Вячеславович</v>
      </c>
      <c r="D31" s="49" t="str">
        <f aca="false">VLOOKUP(B31,СПИСОК!A5:E27,3,FALSE())</f>
        <v>рук. ковра</v>
      </c>
      <c r="E31" s="49" t="str">
        <f aca="false">VLOOKUP(B31,СПИСОК!A5:E27,4,FALSE())</f>
        <v>мк</v>
      </c>
      <c r="F31" s="50" t="str">
        <f aca="false">VLOOKUP(B31,СПИСОК!A5:E27,5,FALSE())</f>
        <v>Тверская, Тверь</v>
      </c>
      <c r="G31" s="50" t="str">
        <f aca="false">VLOOKUP(B31,СПИСОК!A5:F59,6,FALSE())</f>
        <v>ЦФО</v>
      </c>
    </row>
    <row r="32" customFormat="false" ht="19.5" hidden="false" customHeight="true" outlineLevel="0" collapsed="false">
      <c r="A32" s="12"/>
      <c r="B32" s="51"/>
      <c r="C32" s="52"/>
      <c r="D32" s="52"/>
      <c r="E32" s="52"/>
    </row>
    <row r="33" customFormat="false" ht="19.5" hidden="false" customHeight="true" outlineLevel="0" collapsed="false">
      <c r="A33" s="54" t="n">
        <v>1</v>
      </c>
      <c r="B33" s="55" t="n">
        <v>9</v>
      </c>
      <c r="C33" s="56" t="str">
        <f aca="false">VLOOKUP(B33,СПИСОК!A5:E27,2,FALSE())</f>
        <v>Зинчак Владимир Степанович</v>
      </c>
      <c r="D33" s="57" t="str">
        <f aca="false">VLOOKUP(B33,СПИСОК!A5:E27,3,FALSE())</f>
        <v>судья</v>
      </c>
      <c r="E33" s="57" t="str">
        <f aca="false">VLOOKUP(B33,СПИСОК!A5:E27,4,FALSE())</f>
        <v>мк</v>
      </c>
      <c r="F33" s="59" t="str">
        <f aca="false">VLOOKUP(B33,СПИСОК!A5:E27,5,FALSE())</f>
        <v>Нижегородская,Дзержинск</v>
      </c>
      <c r="G33" s="59" t="str">
        <f aca="false">VLOOKUP(B33,СПИСОК!A5:F61,6,FALSE())</f>
        <v>ПФО</v>
      </c>
    </row>
    <row r="34" customFormat="false" ht="19.5" hidden="false" customHeight="true" outlineLevel="0" collapsed="false">
      <c r="A34" s="60" t="n">
        <v>2</v>
      </c>
      <c r="B34" s="55" t="n">
        <v>24</v>
      </c>
      <c r="C34" s="61" t="str">
        <f aca="false">VLOOKUP(B34,СПИСОК!A5:F31,2,FALSE())</f>
        <v>Лоптунов Алексей Валерьевич</v>
      </c>
      <c r="D34" s="62" t="str">
        <f aca="false">VLOOKUP(B34,СПИСОК!A5:F30,3,FALSE())</f>
        <v>судья</v>
      </c>
      <c r="E34" s="62" t="str">
        <f aca="false">VLOOKUP(B34,СПИСОК!A5:F31,4,FALSE())</f>
        <v>РК</v>
      </c>
      <c r="F34" s="75" t="str">
        <f aca="false">VLOOKUP(B34,СПИСОК!A5:F31,5,FALSE())</f>
        <v>Мурманская,Мурманск</v>
      </c>
      <c r="G34" s="76" t="str">
        <f aca="false">VLOOKUP(B34,СПИСОК!A5:F62,6,FALSE())</f>
        <v>СЗФО</v>
      </c>
    </row>
    <row r="35" customFormat="false" ht="19.5" hidden="false" customHeight="true" outlineLevel="0" collapsed="false">
      <c r="A35" s="60" t="n">
        <v>3</v>
      </c>
      <c r="B35" s="55" t="n">
        <v>15</v>
      </c>
      <c r="C35" s="61" t="str">
        <f aca="false">VLOOKUP(B35,СПИСОК!A5:E27,2,FALSE())</f>
        <v>Борков Евгений Алексеевич</v>
      </c>
      <c r="D35" s="62" t="str">
        <f aca="false">VLOOKUP(B35,СПИСОК!A5:E27,3,FALSE())</f>
        <v>судья</v>
      </c>
      <c r="E35" s="62" t="str">
        <f aca="false">VLOOKUP(B35,СПИСОК!A5:E27,4,FALSE())</f>
        <v>мк</v>
      </c>
      <c r="F35" s="75" t="str">
        <f aca="false">VLOOKUP(B35,СПИСОК!A5:E27,5,FALSE())</f>
        <v>Москва</v>
      </c>
      <c r="G35" s="75" t="str">
        <f aca="false">VLOOKUP(B35,СПИСОК!A5:F63,6,FALSE())</f>
        <v>Москва</v>
      </c>
    </row>
    <row r="36" customFormat="false" ht="19.5" hidden="false" customHeight="true" outlineLevel="0" collapsed="false">
      <c r="A36" s="60" t="n">
        <v>4</v>
      </c>
      <c r="B36" s="55" t="n">
        <v>25</v>
      </c>
      <c r="C36" s="61" t="str">
        <f aca="false">VLOOKUP(B36,СПИСОК!A5:F31,2,FALSE())</f>
        <v>Пчелов Сергей Геннадьевич</v>
      </c>
      <c r="D36" s="62" t="str">
        <f aca="false">VLOOKUP(B36,СПИСОК!A5:F31,3,FALSE())</f>
        <v>судья</v>
      </c>
      <c r="E36" s="62" t="str">
        <f aca="false">VLOOKUP(B36,СПИСОК!A5:F31,4,FALSE())</f>
        <v>РК</v>
      </c>
      <c r="F36" s="77" t="str">
        <f aca="false">VLOOKUP(B36,СПИСОК!A5:F31,5,FALSE())</f>
        <v>Чувашия,Чебоксары</v>
      </c>
      <c r="G36" s="75" t="str">
        <f aca="false">VLOOKUP(B36,СПИСОК!A5:F64,6,FALSE())</f>
        <v>ПФО</v>
      </c>
    </row>
    <row r="37" customFormat="false" ht="19.5" hidden="false" customHeight="true" outlineLevel="0" collapsed="false">
      <c r="A37" s="60" t="n">
        <v>5</v>
      </c>
      <c r="B37" s="55" t="n">
        <v>21</v>
      </c>
      <c r="C37" s="61" t="str">
        <f aca="false">VLOOKUP(B37,СПИСОК!A5:E27,2,FALSE())</f>
        <v>Даутов Азат Раисович</v>
      </c>
      <c r="D37" s="62" t="str">
        <f aca="false">VLOOKUP(B37,СПИСОК!A5:E27,3,FALSE())</f>
        <v>судья</v>
      </c>
      <c r="E37" s="62" t="str">
        <f aca="false">VLOOKUP(B37,СПИСОК!A5:E27,4,FALSE())</f>
        <v>РК</v>
      </c>
      <c r="F37" s="75" t="str">
        <f aca="false">VLOOKUP(B37,СПИСОК!A5:E27,5,FALSE())</f>
        <v>Свердловская,Екатеринбург</v>
      </c>
      <c r="G37" s="75" t="str">
        <f aca="false">VLOOKUP(B37,СПИСОК!A5:F65,6,FALSE())</f>
        <v>УФО</v>
      </c>
    </row>
    <row r="38" customFormat="false" ht="19.5" hidden="false" customHeight="true" outlineLevel="0" collapsed="false">
      <c r="A38" s="60" t="n">
        <v>6</v>
      </c>
      <c r="B38" s="55"/>
      <c r="C38" s="67" t="e">
        <f aca="false">VLOOKUP(B38,СПИСОК!A5:E27,2,FALSE())</f>
        <v>#N/A</v>
      </c>
      <c r="D38" s="68" t="e">
        <f aca="false">VLOOKUP(B38,СПИСОК!A5:E27,3,FALSE())</f>
        <v>#N/A</v>
      </c>
      <c r="E38" s="68" t="e">
        <f aca="false">VLOOKUP(B38,СПИСОК!A5:E27,4,FALSE())</f>
        <v>#N/A</v>
      </c>
      <c r="F38" s="77" t="e">
        <f aca="false">VLOOKUP(B38,СПИСОК!A5:E27,5,FALSE())</f>
        <v>#N/A</v>
      </c>
      <c r="G38" s="77" t="e">
        <f aca="false">VLOOKUP(B38,СПИСОК!A5:F66,6,FALSE())</f>
        <v>#N/A</v>
      </c>
    </row>
    <row r="39" customFormat="false" ht="19.5" hidden="false" customHeight="true" outlineLevel="0" collapsed="false">
      <c r="A39" s="60" t="n">
        <v>7</v>
      </c>
      <c r="B39" s="55"/>
      <c r="C39" s="67" t="e">
        <f aca="false">VLOOKUP(B39,СПИСОК!A5:E27,2,FALSE())</f>
        <v>#N/A</v>
      </c>
      <c r="D39" s="68" t="e">
        <f aca="false">VLOOKUP(B39,СПИСОК!A5:E27,3,FALSE())</f>
        <v>#N/A</v>
      </c>
      <c r="E39" s="68" t="e">
        <f aca="false">VLOOKUP(B39,СПИСОК!A5:E27,4,FALSE())</f>
        <v>#N/A</v>
      </c>
      <c r="F39" s="77" t="e">
        <f aca="false">VLOOKUP(B39,СПИСОК!A5:E27,5,FALSE())</f>
        <v>#N/A</v>
      </c>
      <c r="G39" s="77" t="e">
        <f aca="false">VLOOKUP(B39,СПИСОК!A5:F67,6,FALSE())</f>
        <v>#N/A</v>
      </c>
    </row>
    <row r="40" customFormat="false" ht="19.5" hidden="false" customHeight="true" outlineLevel="0" collapsed="false">
      <c r="A40" s="60" t="n">
        <v>8</v>
      </c>
      <c r="B40" s="55"/>
      <c r="C40" s="67" t="e">
        <f aca="false">VLOOKUP(B40,СПИСОК!A5:E27,2,FALSE())</f>
        <v>#N/A</v>
      </c>
      <c r="D40" s="68" t="e">
        <f aca="false">VLOOKUP(B40,СПИСОК!A5:E27,2,FALSE())</f>
        <v>#N/A</v>
      </c>
      <c r="E40" s="68" t="e">
        <f aca="false">VLOOKUP(B40,СПИСОК!A5:E27,4,FALSE())</f>
        <v>#N/A</v>
      </c>
      <c r="F40" s="77" t="e">
        <f aca="false">VLOOKUP(B40,СПИСОК!A5:E27,5,FALSE())</f>
        <v>#N/A</v>
      </c>
      <c r="G40" s="77" t="e">
        <f aca="false">VLOOKUP(B40,СПИСОК!A5:F68,6,FALSE())</f>
        <v>#N/A</v>
      </c>
    </row>
    <row r="41" customFormat="false" ht="19.5" hidden="false" customHeight="true" outlineLevel="0" collapsed="false">
      <c r="A41" s="60" t="n">
        <v>9</v>
      </c>
      <c r="B41" s="55"/>
      <c r="C41" s="67" t="e">
        <f aca="false">VLOOKUP(B41,СПИСОК!A5:E27,2,FALSE())</f>
        <v>#N/A</v>
      </c>
      <c r="D41" s="68" t="e">
        <f aca="false">VLOOKUP(B41,СПИСОК!A5:E27,3,FALSE())</f>
        <v>#N/A</v>
      </c>
      <c r="E41" s="68" t="e">
        <f aca="false">VLOOKUP(B41,СПИСОК!A5:E27,4,FALSE())</f>
        <v>#N/A</v>
      </c>
      <c r="F41" s="77" t="e">
        <f aca="false">VLOOKUP(B41,СПИСОК!A5:E27,5,FALSE())</f>
        <v>#N/A</v>
      </c>
      <c r="G41" s="77" t="e">
        <f aca="false">VLOOKUP(B41,СПИСОК!A36:F69,6,FALSE())</f>
        <v>#N/A</v>
      </c>
    </row>
    <row r="42" customFormat="false" ht="19.5" hidden="false" customHeight="true" outlineLevel="0" collapsed="false">
      <c r="A42" s="70" t="n">
        <v>10</v>
      </c>
      <c r="B42" s="55"/>
      <c r="C42" s="71" t="e">
        <f aca="false">VLOOKUP(B42,СПИСОК!A5:E27,2,FALSE())</f>
        <v>#N/A</v>
      </c>
      <c r="D42" s="72" t="e">
        <f aca="false">VLOOKUP(B42,СПИСОК!A5:E27,3,FALSE())</f>
        <v>#N/A</v>
      </c>
      <c r="E42" s="72" t="e">
        <f aca="false">VLOOKUP(B42,СПИСОК!A5:E27,4,FALSE())</f>
        <v>#N/A</v>
      </c>
      <c r="F42" s="78" t="e">
        <f aca="false">VLOOKUP(B42,СПИСОК!A5:E27,5,FALSE())</f>
        <v>#N/A</v>
      </c>
      <c r="G42" s="78" t="e">
        <f aca="false">VLOOKUP(B42,СПИСОК!A36:F70,6,FALSE())</f>
        <v>#N/A</v>
      </c>
    </row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C</cp:lastModifiedBy>
  <cp:lastPrinted>2009-07-18T07:53:29Z</cp:lastPrinted>
  <dcterms:modified xsi:type="dcterms:W3CDTF">2009-07-18T07:55:12Z</dcterms:modified>
  <cp:revision>0</cp:revision>
  <dc:subject/>
  <dc:title/>
</cp:coreProperties>
</file>