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ВСЕРОССИЙСКАЯ ФЕДЕРАЦИЯ САМБО</t>
  </si>
  <si>
    <t xml:space="preserve">ПРОТОКОЛ КОМАНДНОГО ПЕРВЕНСТВА СРЕДИ СУБЪЕКТОВ </t>
  </si>
  <si>
    <t xml:space="preserve">№ п/п</t>
  </si>
  <si>
    <t xml:space="preserve">Субъект</t>
  </si>
  <si>
    <t xml:space="preserve">ЮНОШИ</t>
  </si>
  <si>
    <t xml:space="preserve">ДЕВУШКИ</t>
  </si>
  <si>
    <t xml:space="preserve">СУММА ОЧКОВ</t>
  </si>
  <si>
    <t xml:space="preserve">ЗАНЯТОЕ МЕСТО</t>
  </si>
  <si>
    <t xml:space="preserve">НАЧИСЛЕН-НЫЕ ОЧКИ</t>
  </si>
  <si>
    <t xml:space="preserve">кол-во очков</t>
  </si>
  <si>
    <t xml:space="preserve">Белгородская</t>
  </si>
  <si>
    <t xml:space="preserve">Брянская</t>
  </si>
  <si>
    <t xml:space="preserve">Владимирская</t>
  </si>
  <si>
    <t xml:space="preserve">Иванов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Вологодская</t>
  </si>
  <si>
    <t xml:space="preserve">Калининградская</t>
  </si>
  <si>
    <t xml:space="preserve">Карелия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раснодарский</t>
  </si>
  <si>
    <t xml:space="preserve">Ростовская</t>
  </si>
  <si>
    <t xml:space="preserve">Чеченская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лтай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Забайкальский</t>
  </si>
  <si>
    <t xml:space="preserve">Амурская</t>
  </si>
  <si>
    <t xml:space="preserve">Еврейская АО</t>
  </si>
  <si>
    <t xml:space="preserve">Камчат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ПРОТОКОЛ КОМАНДНОГО ПЕРВЕНСТВА СРЕДИ ОКРУГОВ</t>
  </si>
  <si>
    <t xml:space="preserve">ОКРУГ</t>
  </si>
  <si>
    <t xml:space="preserve">ЦЕНТРАЛЬНЫЙ</t>
  </si>
  <si>
    <t xml:space="preserve">СЕВЕРО-ЗАПАДНЫЙ</t>
  </si>
  <si>
    <t xml:space="preserve">ЮЖНЫЙ</t>
  </si>
  <si>
    <t xml:space="preserve">ПРИВОЛЖСКИЙ</t>
  </si>
  <si>
    <t xml:space="preserve">УРАЛЬСКИЙ</t>
  </si>
  <si>
    <t xml:space="preserve">СИБИРСКИЙ</t>
  </si>
  <si>
    <t xml:space="preserve">ДАЛЬНЕВОСТОЧНЫЙ</t>
  </si>
  <si>
    <t xml:space="preserve">МОСКВА</t>
  </si>
  <si>
    <t xml:space="preserve">САНКТ-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юноши)</t>
    </r>
  </si>
  <si>
    <t xml:space="preserve">Ю Н О Ш И</t>
  </si>
  <si>
    <t xml:space="preserve">&gt;78</t>
  </si>
  <si>
    <t xml:space="preserve">Всего мест</t>
  </si>
  <si>
    <t xml:space="preserve">Очки</t>
  </si>
  <si>
    <t xml:space="preserve">Всего</t>
  </si>
  <si>
    <t xml:space="preserve">Костромская</t>
  </si>
  <si>
    <t xml:space="preserve">С.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девушки)</t>
    </r>
  </si>
  <si>
    <t xml:space="preserve">Д Е В У Ш К И</t>
  </si>
  <si>
    <t xml:space="preserve">&gt;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9"/>
      <name val="Arial Narrow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name val="Arial"/>
      <family val="0"/>
    </font>
    <font>
      <b val="true"/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24000</xdr:rowOff>
    </xdr:from>
    <xdr:to>
      <xdr:col>1</xdr:col>
      <xdr:colOff>23292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552600"/>
          <a:ext cx="54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</xdr:row>
      <xdr:rowOff>324000</xdr:rowOff>
    </xdr:from>
    <xdr:to>
      <xdr:col>9</xdr:col>
      <xdr:colOff>329760</xdr:colOff>
      <xdr:row>4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552600"/>
          <a:ext cx="947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59</xdr:row>
      <xdr:rowOff>48240</xdr:rowOff>
    </xdr:from>
    <xdr:to>
      <xdr:col>9</xdr:col>
      <xdr:colOff>609120</xdr:colOff>
      <xdr:row>59</xdr:row>
      <xdr:rowOff>504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206400" y="10379160"/>
          <a:ext cx="948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9</xdr:row>
      <xdr:rowOff>18000</xdr:rowOff>
    </xdr:from>
    <xdr:to>
      <xdr:col>1</xdr:col>
      <xdr:colOff>152640</xdr:colOff>
      <xdr:row>59</xdr:row>
      <xdr:rowOff>4759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80280" y="10348920"/>
          <a:ext cx="54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0040</xdr:colOff>
      <xdr:row>0</xdr:row>
      <xdr:rowOff>0</xdr:rowOff>
    </xdr:from>
    <xdr:to>
      <xdr:col>71</xdr:col>
      <xdr:colOff>10080</xdr:colOff>
      <xdr:row>1</xdr:row>
      <xdr:rowOff>766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0332720" y="0"/>
          <a:ext cx="48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5</xdr:col>
      <xdr:colOff>130320</xdr:colOff>
      <xdr:row>1</xdr:row>
      <xdr:rowOff>276480</xdr:rowOff>
    </xdr:to>
    <xdr:sp>
      <xdr:nvSpPr>
        <xdr:cNvPr id="5" name="Rectangle 12"/>
        <xdr:cNvSpPr/>
      </xdr:nvSpPr>
      <xdr:spPr>
        <a:xfrm>
          <a:off x="0" y="276120"/>
          <a:ext cx="1015236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1</xdr:row>
      <xdr:rowOff>0</xdr:rowOff>
    </xdr:from>
    <xdr:to>
      <xdr:col>130</xdr:col>
      <xdr:colOff>20160</xdr:colOff>
      <xdr:row>1</xdr:row>
      <xdr:rowOff>276480</xdr:rowOff>
    </xdr:to>
    <xdr:sp>
      <xdr:nvSpPr>
        <xdr:cNvPr id="6" name="Rectangle 13"/>
        <xdr:cNvSpPr/>
      </xdr:nvSpPr>
      <xdr:spPr>
        <a:xfrm>
          <a:off x="10172520" y="276120"/>
          <a:ext cx="1008504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0160</xdr:colOff>
      <xdr:row>0</xdr:row>
      <xdr:rowOff>0</xdr:rowOff>
    </xdr:from>
    <xdr:to>
      <xdr:col>64</xdr:col>
      <xdr:colOff>60120</xdr:colOff>
      <xdr:row>1</xdr:row>
      <xdr:rowOff>2192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8960760" y="0"/>
          <a:ext cx="991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0</xdr:row>
      <xdr:rowOff>0</xdr:rowOff>
    </xdr:from>
    <xdr:to>
      <xdr:col>129</xdr:col>
      <xdr:colOff>372600</xdr:colOff>
      <xdr:row>1</xdr:row>
      <xdr:rowOff>2289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19172520" y="0"/>
          <a:ext cx="100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251280</xdr:colOff>
      <xdr:row>1</xdr:row>
      <xdr:rowOff>13392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60480" y="0"/>
          <a:ext cx="592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A8" t="str">
            <v>Гл. секретарь, судья МК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91" activeCellId="0" sqref="O91:A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4" min="4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7" hidden="false" customHeight="true" outlineLevel="0" collapsed="false">
      <c r="A2" s="3" t="str">
        <f aca="false">HYPERLINK([1]реквизиты!$A$23)</f>
        <v>IV Летняя спартакиада учащихся России по САМБО среди  юношей и девушек 1993-94 гг.р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5"/>
      <c r="BQ2" s="5"/>
      <c r="BR2" s="5"/>
      <c r="BS2" s="5"/>
      <c r="BT2" s="5"/>
      <c r="BU2" s="5"/>
    </row>
    <row r="3" customFormat="false" ht="15.75" hidden="false" customHeight="true" outlineLevel="0" collapsed="false">
      <c r="A3" s="6" t="str">
        <f aca="false">HYPERLINK([2]реквизиты!$A$3:$J$3)</f>
        <v>15 -19 июля 2009 г.                     г. Пенза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5"/>
      <c r="BP3" s="5"/>
      <c r="BQ3" s="5"/>
      <c r="BR3" s="5"/>
      <c r="BS3" s="5"/>
      <c r="BT3" s="5"/>
      <c r="BU3" s="5"/>
      <c r="BV3" s="8"/>
      <c r="BW3" s="8"/>
      <c r="BX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.25" hidden="false" customHeight="true" outlineLevel="0" collapsed="false"/>
    <row r="6" customFormat="false" ht="13.5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3" t="s">
        <v>5</v>
      </c>
      <c r="F6" s="13"/>
      <c r="G6" s="14" t="s">
        <v>6</v>
      </c>
      <c r="H6" s="14"/>
      <c r="I6" s="15" t="s">
        <v>7</v>
      </c>
      <c r="J6" s="14" t="s">
        <v>8</v>
      </c>
    </row>
    <row r="7" customFormat="false" ht="13.5" hidden="false" customHeight="false" outlineLevel="0" collapsed="false">
      <c r="A7" s="10"/>
      <c r="B7" s="11"/>
      <c r="C7" s="16" t="s">
        <v>9</v>
      </c>
      <c r="D7" s="16"/>
      <c r="E7" s="16" t="s">
        <v>9</v>
      </c>
      <c r="F7" s="16"/>
      <c r="G7" s="14"/>
      <c r="H7" s="14"/>
      <c r="I7" s="15"/>
      <c r="J7" s="14"/>
    </row>
    <row r="8" customFormat="false" ht="13.5" hidden="false" customHeight="true" outlineLevel="0" collapsed="false">
      <c r="A8" s="17" t="n">
        <v>1</v>
      </c>
      <c r="B8" s="18" t="s">
        <v>10</v>
      </c>
      <c r="C8" s="19" t="n">
        <f aca="false">SUM('1'!DQ8:DY8)</f>
        <v>0</v>
      </c>
      <c r="D8" s="19"/>
      <c r="E8" s="20" t="n">
        <f aca="false">SUM('1'!DQ69:DY69)</f>
        <v>9</v>
      </c>
      <c r="F8" s="20"/>
      <c r="G8" s="21" t="n">
        <f aca="false">SUM(C8:F8)</f>
        <v>9</v>
      </c>
      <c r="H8" s="21"/>
      <c r="I8" s="22" t="n">
        <v>1</v>
      </c>
      <c r="J8" s="23" t="n">
        <v>80</v>
      </c>
    </row>
    <row r="9" customFormat="false" ht="13.5" hidden="false" customHeight="true" outlineLevel="0" collapsed="false">
      <c r="A9" s="24" t="n">
        <v>2</v>
      </c>
      <c r="B9" s="25" t="s">
        <v>11</v>
      </c>
      <c r="C9" s="26" t="n">
        <f aca="false">SUM('1'!DQ10:DY10)</f>
        <v>0</v>
      </c>
      <c r="D9" s="26"/>
      <c r="E9" s="27" t="n">
        <f aca="false">SUM('1'!DQ70:DY70)</f>
        <v>110</v>
      </c>
      <c r="F9" s="27"/>
      <c r="G9" s="28" t="n">
        <f aca="false">SUM(C9:F9)</f>
        <v>110</v>
      </c>
      <c r="H9" s="28"/>
      <c r="I9" s="29" t="n">
        <v>2</v>
      </c>
      <c r="J9" s="30" t="n">
        <v>75</v>
      </c>
    </row>
    <row r="10" customFormat="false" ht="13.5" hidden="false" customHeight="true" outlineLevel="0" collapsed="false">
      <c r="A10" s="24" t="n">
        <v>3</v>
      </c>
      <c r="B10" s="25" t="s">
        <v>12</v>
      </c>
      <c r="C10" s="26" t="n">
        <f aca="false">SUM('1'!DQ11:DY11)</f>
        <v>33</v>
      </c>
      <c r="D10" s="26"/>
      <c r="E10" s="27" t="n">
        <f aca="false">SUM('1'!DQ71:DY71)</f>
        <v>0</v>
      </c>
      <c r="F10" s="27"/>
      <c r="G10" s="28" t="n">
        <f aca="false">SUM(C10:F10)</f>
        <v>33</v>
      </c>
      <c r="H10" s="28"/>
      <c r="I10" s="31" t="n">
        <v>3</v>
      </c>
      <c r="J10" s="32" t="n">
        <v>70</v>
      </c>
    </row>
    <row r="11" customFormat="false" ht="13.5" hidden="false" customHeight="true" outlineLevel="0" collapsed="false">
      <c r="A11" s="24" t="n">
        <v>4</v>
      </c>
      <c r="B11" s="25" t="s">
        <v>13</v>
      </c>
      <c r="C11" s="26" t="n">
        <f aca="false">SUM('1'!DQ12:DY12)</f>
        <v>33</v>
      </c>
      <c r="D11" s="26"/>
      <c r="E11" s="27" t="n">
        <f aca="false">SUM('1'!DQ72:DY72)</f>
        <v>0</v>
      </c>
      <c r="F11" s="27"/>
      <c r="G11" s="28" t="n">
        <f aca="false">SUM(C11:F11)</f>
        <v>33</v>
      </c>
      <c r="H11" s="28"/>
      <c r="I11" s="33" t="n">
        <v>4</v>
      </c>
      <c r="J11" s="33" t="n">
        <v>65</v>
      </c>
    </row>
    <row r="12" customFormat="false" ht="13.5" hidden="false" customHeight="true" outlineLevel="0" collapsed="false">
      <c r="A12" s="24" t="n">
        <v>5</v>
      </c>
      <c r="B12" s="25" t="s">
        <v>14</v>
      </c>
      <c r="C12" s="26" t="n">
        <f aca="false">SUM('1'!DQ13:DY13)</f>
        <v>128</v>
      </c>
      <c r="D12" s="26"/>
      <c r="E12" s="27" t="n">
        <f aca="false">SUM('1'!DQ73:DY73)</f>
        <v>39</v>
      </c>
      <c r="F12" s="27"/>
      <c r="G12" s="28" t="n">
        <f aca="false">SUM(C12:F12)</f>
        <v>167</v>
      </c>
      <c r="H12" s="28"/>
      <c r="I12" s="33" t="n">
        <v>5</v>
      </c>
      <c r="J12" s="33" t="n">
        <v>60</v>
      </c>
    </row>
    <row r="13" customFormat="false" ht="13.5" hidden="false" customHeight="true" outlineLevel="0" collapsed="false">
      <c r="A13" s="24" t="n">
        <v>6</v>
      </c>
      <c r="B13" s="25" t="s">
        <v>15</v>
      </c>
      <c r="C13" s="26" t="n">
        <f aca="false">SUM('1'!DQ14:DY14)</f>
        <v>48</v>
      </c>
      <c r="D13" s="26"/>
      <c r="E13" s="27" t="n">
        <f aca="false">SUM('1'!DQ74:DY74)</f>
        <v>9</v>
      </c>
      <c r="F13" s="27"/>
      <c r="G13" s="28" t="n">
        <f aca="false">SUM(C13:F13)</f>
        <v>57</v>
      </c>
      <c r="H13" s="28"/>
      <c r="I13" s="33" t="n">
        <v>6</v>
      </c>
      <c r="J13" s="33" t="n">
        <v>56</v>
      </c>
    </row>
    <row r="14" customFormat="false" ht="13.5" hidden="false" customHeight="true" outlineLevel="0" collapsed="false">
      <c r="A14" s="24" t="n">
        <v>7</v>
      </c>
      <c r="B14" s="25" t="s">
        <v>16</v>
      </c>
      <c r="C14" s="26" t="n">
        <f aca="false">SUM('1'!DQ15:DY15)</f>
        <v>0</v>
      </c>
      <c r="D14" s="26"/>
      <c r="E14" s="27" t="n">
        <f aca="false">SUM('1'!DQ75:DY75)</f>
        <v>56</v>
      </c>
      <c r="F14" s="27"/>
      <c r="G14" s="28" t="n">
        <f aca="false">SUM(C14:F14)</f>
        <v>56</v>
      </c>
      <c r="H14" s="28"/>
      <c r="I14" s="33" t="n">
        <v>7</v>
      </c>
      <c r="J14" s="33" t="n">
        <v>52</v>
      </c>
    </row>
    <row r="15" customFormat="false" ht="13.5" hidden="false" customHeight="true" outlineLevel="0" collapsed="false">
      <c r="A15" s="24" t="n">
        <v>8</v>
      </c>
      <c r="B15" s="25" t="s">
        <v>17</v>
      </c>
      <c r="C15" s="26" t="n">
        <f aca="false">SUM('1'!DQ16:DY16)</f>
        <v>15</v>
      </c>
      <c r="D15" s="26"/>
      <c r="E15" s="27" t="n">
        <f aca="false">SUM('1'!DQ76:DY76)</f>
        <v>9</v>
      </c>
      <c r="F15" s="27"/>
      <c r="G15" s="28" t="n">
        <f aca="false">SUM(C15:F15)</f>
        <v>24</v>
      </c>
      <c r="H15" s="28"/>
      <c r="I15" s="33" t="n">
        <v>8</v>
      </c>
      <c r="J15" s="33" t="n">
        <v>48</v>
      </c>
    </row>
    <row r="16" customFormat="false" ht="13.5" hidden="false" customHeight="true" outlineLevel="0" collapsed="false">
      <c r="A16" s="24" t="n">
        <v>9</v>
      </c>
      <c r="B16" s="25" t="s">
        <v>18</v>
      </c>
      <c r="C16" s="26" t="n">
        <f aca="false">SUM('1'!DQ17:DY17)</f>
        <v>12</v>
      </c>
      <c r="D16" s="26"/>
      <c r="E16" s="27" t="n">
        <f aca="false">SUM('1'!DQ77:DY77)</f>
        <v>15</v>
      </c>
      <c r="F16" s="27"/>
      <c r="G16" s="28" t="n">
        <f aca="false">SUM(C16:F16)</f>
        <v>27</v>
      </c>
      <c r="H16" s="28"/>
      <c r="I16" s="33" t="n">
        <v>9</v>
      </c>
      <c r="J16" s="33" t="n">
        <v>45</v>
      </c>
    </row>
    <row r="17" customFormat="false" ht="13.5" hidden="false" customHeight="true" outlineLevel="0" collapsed="false">
      <c r="A17" s="24" t="n">
        <v>10</v>
      </c>
      <c r="B17" s="25" t="s">
        <v>19</v>
      </c>
      <c r="C17" s="26" t="n">
        <f aca="false">SUM('1'!DQ18:DY18)</f>
        <v>12</v>
      </c>
      <c r="D17" s="26"/>
      <c r="E17" s="27" t="n">
        <f aca="false">SUM('1'!DQ78:DY78)</f>
        <v>24</v>
      </c>
      <c r="F17" s="27"/>
      <c r="G17" s="28" t="n">
        <f aca="false">SUM(C17:F17)</f>
        <v>36</v>
      </c>
      <c r="H17" s="28"/>
      <c r="I17" s="33" t="n">
        <v>10</v>
      </c>
      <c r="J17" s="33" t="n">
        <v>42</v>
      </c>
    </row>
    <row r="18" customFormat="false" ht="13.5" hidden="false" customHeight="true" outlineLevel="0" collapsed="false">
      <c r="A18" s="24" t="n">
        <v>11</v>
      </c>
      <c r="B18" s="25" t="s">
        <v>20</v>
      </c>
      <c r="C18" s="26" t="n">
        <f aca="false">SUM('1'!DQ19:DY19)</f>
        <v>0</v>
      </c>
      <c r="D18" s="26"/>
      <c r="E18" s="27" t="n">
        <f aca="false">SUM('1'!DQ79:DY79)</f>
        <v>9</v>
      </c>
      <c r="F18" s="27"/>
      <c r="G18" s="28" t="n">
        <f aca="false">SUM(C18:F18)</f>
        <v>9</v>
      </c>
      <c r="H18" s="28"/>
      <c r="I18" s="33" t="n">
        <v>11</v>
      </c>
      <c r="J18" s="33" t="n">
        <v>40</v>
      </c>
    </row>
    <row r="19" customFormat="false" ht="13.5" hidden="false" customHeight="true" outlineLevel="0" collapsed="false">
      <c r="A19" s="24" t="n">
        <v>12</v>
      </c>
      <c r="B19" s="25" t="s">
        <v>21</v>
      </c>
      <c r="C19" s="26" t="n">
        <f aca="false">SUM('1'!DQ20:DY20)</f>
        <v>43</v>
      </c>
      <c r="D19" s="26"/>
      <c r="E19" s="27" t="n">
        <f aca="false">SUM('1'!DQ80:DY80)</f>
        <v>5</v>
      </c>
      <c r="F19" s="27"/>
      <c r="G19" s="28" t="n">
        <f aca="false">SUM(C19:F19)</f>
        <v>48</v>
      </c>
      <c r="H19" s="28"/>
      <c r="I19" s="33" t="n">
        <v>12</v>
      </c>
      <c r="J19" s="33" t="n">
        <v>38</v>
      </c>
    </row>
    <row r="20" customFormat="false" ht="13.5" hidden="false" customHeight="true" outlineLevel="0" collapsed="false">
      <c r="A20" s="24" t="n">
        <v>13</v>
      </c>
      <c r="B20" s="25" t="s">
        <v>22</v>
      </c>
      <c r="C20" s="26" t="n">
        <f aca="false">SUM('1'!DQ21:DY21)</f>
        <v>41</v>
      </c>
      <c r="D20" s="26"/>
      <c r="E20" s="27" t="n">
        <f aca="false">SUM('1'!DQ81:DY81)</f>
        <v>38</v>
      </c>
      <c r="F20" s="27"/>
      <c r="G20" s="28" t="n">
        <f aca="false">SUM(C20:F20)</f>
        <v>79</v>
      </c>
      <c r="H20" s="28"/>
      <c r="I20" s="33" t="n">
        <v>13</v>
      </c>
      <c r="J20" s="33" t="n">
        <v>36</v>
      </c>
    </row>
    <row r="21" customFormat="false" ht="13.5" hidden="false" customHeight="true" outlineLevel="0" collapsed="false">
      <c r="A21" s="24" t="n">
        <v>14</v>
      </c>
      <c r="B21" s="25" t="s">
        <v>23</v>
      </c>
      <c r="C21" s="26" t="n">
        <f aca="false">SUM('1'!DQ22:DY22)</f>
        <v>5</v>
      </c>
      <c r="D21" s="26"/>
      <c r="E21" s="27" t="n">
        <f aca="false">SUM('1'!DQ82:DY82)</f>
        <v>5</v>
      </c>
      <c r="F21" s="27"/>
      <c r="G21" s="28" t="n">
        <f aca="false">SUM(C21:F21)</f>
        <v>10</v>
      </c>
      <c r="H21" s="28"/>
      <c r="I21" s="33" t="n">
        <v>14</v>
      </c>
      <c r="J21" s="33" t="n">
        <v>34</v>
      </c>
    </row>
    <row r="22" customFormat="false" ht="13.5" hidden="false" customHeight="true" outlineLevel="0" collapsed="false">
      <c r="A22" s="24" t="n">
        <v>15</v>
      </c>
      <c r="B22" s="34" t="s">
        <v>24</v>
      </c>
      <c r="C22" s="26" t="n">
        <f aca="false">SUM('1'!DQ23:DY23)</f>
        <v>56</v>
      </c>
      <c r="D22" s="26"/>
      <c r="E22" s="27" t="n">
        <f aca="false">SUM('1'!DQ83:DY83)</f>
        <v>0</v>
      </c>
      <c r="F22" s="27"/>
      <c r="G22" s="28" t="n">
        <f aca="false">SUM(C22:F22)</f>
        <v>56</v>
      </c>
      <c r="H22" s="28"/>
      <c r="I22" s="33" t="n">
        <v>15</v>
      </c>
      <c r="J22" s="33" t="n">
        <v>32</v>
      </c>
    </row>
    <row r="23" customFormat="false" ht="13.5" hidden="false" customHeight="true" outlineLevel="0" collapsed="false">
      <c r="A23" s="24" t="n">
        <v>16</v>
      </c>
      <c r="B23" s="34" t="s">
        <v>25</v>
      </c>
      <c r="C23" s="26" t="n">
        <f aca="false">SUM('1'!DQ24:DY24)</f>
        <v>0</v>
      </c>
      <c r="D23" s="26"/>
      <c r="E23" s="27" t="n">
        <f aca="false">SUM('1'!DQ84:DY84)</f>
        <v>88</v>
      </c>
      <c r="F23" s="27"/>
      <c r="G23" s="28" t="n">
        <f aca="false">SUM(C23:F23)</f>
        <v>88</v>
      </c>
      <c r="H23" s="28"/>
      <c r="I23" s="33" t="n">
        <v>16</v>
      </c>
      <c r="J23" s="33" t="n">
        <v>30</v>
      </c>
    </row>
    <row r="24" customFormat="false" ht="13.5" hidden="false" customHeight="true" outlineLevel="0" collapsed="false">
      <c r="A24" s="24" t="n">
        <v>17</v>
      </c>
      <c r="B24" s="34" t="s">
        <v>26</v>
      </c>
      <c r="C24" s="26" t="n">
        <f aca="false">SUM('1'!DQ25:DY25)</f>
        <v>88</v>
      </c>
      <c r="D24" s="26"/>
      <c r="E24" s="27" t="n">
        <f aca="false">SUM('1'!DQ85:DY85)</f>
        <v>0</v>
      </c>
      <c r="F24" s="27"/>
      <c r="G24" s="28" t="n">
        <f aca="false">SUM(C24:F24)</f>
        <v>88</v>
      </c>
      <c r="H24" s="28"/>
      <c r="I24" s="33" t="n">
        <v>17</v>
      </c>
      <c r="J24" s="33" t="n">
        <v>28</v>
      </c>
    </row>
    <row r="25" customFormat="false" ht="13.5" hidden="false" customHeight="true" outlineLevel="0" collapsed="false">
      <c r="A25" s="24" t="n">
        <v>18</v>
      </c>
      <c r="B25" s="34" t="s">
        <v>27</v>
      </c>
      <c r="C25" s="26" t="n">
        <f aca="false">SUM('1'!DQ26:DY26)</f>
        <v>80</v>
      </c>
      <c r="D25" s="26"/>
      <c r="E25" s="27" t="n">
        <f aca="false">SUM('1'!DQ86:DY86)</f>
        <v>0</v>
      </c>
      <c r="F25" s="27"/>
      <c r="G25" s="28" t="n">
        <f aca="false">SUM(C25:F25)</f>
        <v>80</v>
      </c>
      <c r="H25" s="28"/>
      <c r="I25" s="33" t="n">
        <v>18</v>
      </c>
      <c r="J25" s="33" t="n">
        <v>26</v>
      </c>
    </row>
    <row r="26" customFormat="false" ht="13.5" hidden="false" customHeight="true" outlineLevel="0" collapsed="false">
      <c r="A26" s="24" t="n">
        <v>19</v>
      </c>
      <c r="B26" s="34" t="s">
        <v>28</v>
      </c>
      <c r="C26" s="26" t="n">
        <f aca="false">SUM('1'!DQ27:DY27)</f>
        <v>128</v>
      </c>
      <c r="D26" s="26"/>
      <c r="E26" s="27" t="n">
        <f aca="false">SUM('1'!DQ87:DY87)</f>
        <v>231</v>
      </c>
      <c r="F26" s="27"/>
      <c r="G26" s="28" t="n">
        <f aca="false">SUM(C26:F26)</f>
        <v>359</v>
      </c>
      <c r="H26" s="28"/>
      <c r="I26" s="33" t="n">
        <v>19</v>
      </c>
      <c r="J26" s="33" t="n">
        <v>24</v>
      </c>
    </row>
    <row r="27" customFormat="false" ht="13.5" hidden="false" customHeight="true" outlineLevel="0" collapsed="false">
      <c r="A27" s="24" t="n">
        <v>20</v>
      </c>
      <c r="B27" s="34" t="s">
        <v>29</v>
      </c>
      <c r="C27" s="26" t="n">
        <f aca="false">SUM('1'!DQ28:DY28)</f>
        <v>0</v>
      </c>
      <c r="D27" s="26"/>
      <c r="E27" s="27" t="n">
        <f aca="false">SUM('1'!DQ88:DY88)</f>
        <v>32</v>
      </c>
      <c r="F27" s="27"/>
      <c r="G27" s="28" t="n">
        <f aca="false">SUM(C27:F27)</f>
        <v>32</v>
      </c>
      <c r="H27" s="28"/>
      <c r="I27" s="33" t="n">
        <v>20</v>
      </c>
      <c r="J27" s="33" t="n">
        <v>22</v>
      </c>
    </row>
    <row r="28" customFormat="false" ht="13.5" hidden="false" customHeight="true" outlineLevel="0" collapsed="false">
      <c r="A28" s="24" t="n">
        <v>21</v>
      </c>
      <c r="B28" s="34" t="s">
        <v>30</v>
      </c>
      <c r="C28" s="26" t="n">
        <f aca="false">SUM('1'!DQ29:DY29)</f>
        <v>24</v>
      </c>
      <c r="D28" s="26"/>
      <c r="E28" s="27" t="n">
        <f aca="false">SUM('1'!DQ89:DY89)</f>
        <v>0</v>
      </c>
      <c r="F28" s="27"/>
      <c r="G28" s="28" t="n">
        <f aca="false">SUM(C28:F28)</f>
        <v>24</v>
      </c>
      <c r="H28" s="28"/>
      <c r="I28" s="33" t="n">
        <v>21</v>
      </c>
      <c r="J28" s="33" t="n">
        <v>20</v>
      </c>
    </row>
    <row r="29" customFormat="false" ht="13.5" hidden="false" customHeight="true" outlineLevel="0" collapsed="false">
      <c r="A29" s="24" t="n">
        <v>22</v>
      </c>
      <c r="B29" s="25" t="s">
        <v>31</v>
      </c>
      <c r="C29" s="26" t="n">
        <f aca="false">SUM('1'!DQ30:DY30)</f>
        <v>0</v>
      </c>
      <c r="D29" s="26"/>
      <c r="E29" s="27" t="n">
        <f aca="false">SUM('1'!DQ90:DY90)</f>
        <v>56</v>
      </c>
      <c r="F29" s="27"/>
      <c r="G29" s="28" t="n">
        <f aca="false">SUM(C29:F29)</f>
        <v>56</v>
      </c>
      <c r="H29" s="28"/>
      <c r="I29" s="33" t="n">
        <v>22</v>
      </c>
      <c r="J29" s="33" t="n">
        <v>18</v>
      </c>
    </row>
    <row r="30" customFormat="false" ht="13.5" hidden="false" customHeight="true" outlineLevel="0" collapsed="false">
      <c r="A30" s="24" t="n">
        <v>23</v>
      </c>
      <c r="B30" s="25" t="s">
        <v>32</v>
      </c>
      <c r="C30" s="26" t="n">
        <f aca="false">SUM('1'!DQ31:DY31)</f>
        <v>12</v>
      </c>
      <c r="D30" s="26"/>
      <c r="E30" s="27" t="n">
        <f aca="false">SUM('1'!DQ91:DY91)</f>
        <v>0</v>
      </c>
      <c r="F30" s="27"/>
      <c r="G30" s="28" t="n">
        <f aca="false">SUM(C30:F30)</f>
        <v>12</v>
      </c>
      <c r="H30" s="28"/>
      <c r="I30" s="33" t="n">
        <v>23</v>
      </c>
      <c r="J30" s="33" t="n">
        <v>16</v>
      </c>
    </row>
    <row r="31" customFormat="false" ht="13.5" hidden="false" customHeight="true" outlineLevel="0" collapsed="false">
      <c r="A31" s="24" t="n">
        <v>24</v>
      </c>
      <c r="B31" s="25" t="s">
        <v>33</v>
      </c>
      <c r="C31" s="26" t="n">
        <f aca="false">SUM('1'!DQ32:DY32)</f>
        <v>39</v>
      </c>
      <c r="D31" s="26"/>
      <c r="E31" s="27" t="n">
        <f aca="false">SUM('1'!DQ92:DY92)</f>
        <v>0</v>
      </c>
      <c r="F31" s="27"/>
      <c r="G31" s="28" t="n">
        <f aca="false">SUM(C31:F31)</f>
        <v>39</v>
      </c>
      <c r="H31" s="28"/>
      <c r="I31" s="33" t="n">
        <v>24</v>
      </c>
      <c r="J31" s="33" t="n">
        <v>14</v>
      </c>
    </row>
    <row r="32" customFormat="false" ht="13.5" hidden="false" customHeight="true" outlineLevel="0" collapsed="false">
      <c r="A32" s="24" t="n">
        <v>25</v>
      </c>
      <c r="B32" s="25" t="s">
        <v>34</v>
      </c>
      <c r="C32" s="26" t="n">
        <f aca="false">SUM('1'!DQ33:DY33)</f>
        <v>46</v>
      </c>
      <c r="D32" s="26"/>
      <c r="E32" s="27" t="n">
        <f aca="false">SUM('1'!DQ93:DY93)</f>
        <v>198</v>
      </c>
      <c r="F32" s="27"/>
      <c r="G32" s="28" t="n">
        <f aca="false">SUM(C32:F32)</f>
        <v>244</v>
      </c>
      <c r="H32" s="28"/>
      <c r="I32" s="33" t="n">
        <v>25</v>
      </c>
      <c r="J32" s="33" t="n">
        <v>12</v>
      </c>
    </row>
    <row r="33" customFormat="false" ht="13.5" hidden="false" customHeight="true" outlineLevel="0" collapsed="false">
      <c r="A33" s="24" t="n">
        <v>26</v>
      </c>
      <c r="B33" s="25" t="s">
        <v>35</v>
      </c>
      <c r="C33" s="26" t="n">
        <f aca="false">SUM('1'!DQ34:DY34)</f>
        <v>32</v>
      </c>
      <c r="D33" s="26"/>
      <c r="E33" s="27" t="n">
        <f aca="false">SUM('1'!DQ94:DY94)</f>
        <v>64</v>
      </c>
      <c r="F33" s="27"/>
      <c r="G33" s="28" t="n">
        <f aca="false">SUM(C33:F33)</f>
        <v>96</v>
      </c>
      <c r="H33" s="28"/>
      <c r="I33" s="33" t="n">
        <v>26</v>
      </c>
      <c r="J33" s="33" t="n">
        <v>10</v>
      </c>
    </row>
    <row r="34" customFormat="false" ht="13.5" hidden="false" customHeight="true" outlineLevel="0" collapsed="false">
      <c r="A34" s="24" t="n">
        <v>27</v>
      </c>
      <c r="B34" s="25" t="s">
        <v>36</v>
      </c>
      <c r="C34" s="26" t="n">
        <f aca="false">SUM('1'!DQ35:DY35)</f>
        <v>32</v>
      </c>
      <c r="D34" s="26"/>
      <c r="E34" s="27" t="n">
        <f aca="false">SUM('1'!DQ95:DY95)</f>
        <v>0</v>
      </c>
      <c r="F34" s="27"/>
      <c r="G34" s="28" t="n">
        <f aca="false">SUM(C34:F34)</f>
        <v>32</v>
      </c>
      <c r="H34" s="28"/>
      <c r="I34" s="33" t="n">
        <v>27</v>
      </c>
      <c r="J34" s="33" t="n">
        <v>8</v>
      </c>
    </row>
    <row r="35" customFormat="false" ht="13.5" hidden="false" customHeight="true" outlineLevel="0" collapsed="false">
      <c r="A35" s="24" t="n">
        <v>28</v>
      </c>
      <c r="B35" s="25" t="s">
        <v>37</v>
      </c>
      <c r="C35" s="26" t="n">
        <f aca="false">SUM('1'!DQ36:DY36)</f>
        <v>9</v>
      </c>
      <c r="D35" s="26"/>
      <c r="E35" s="27" t="n">
        <f aca="false">SUM('1'!DQ96:DY96)</f>
        <v>24</v>
      </c>
      <c r="F35" s="27"/>
      <c r="G35" s="28" t="n">
        <f aca="false">SUM(C35:F35)</f>
        <v>33</v>
      </c>
      <c r="H35" s="28"/>
      <c r="I35" s="33" t="n">
        <v>28</v>
      </c>
      <c r="J35" s="33" t="n">
        <v>6</v>
      </c>
    </row>
    <row r="36" customFormat="false" ht="13.5" hidden="false" customHeight="true" outlineLevel="0" collapsed="false">
      <c r="A36" s="24" t="n">
        <v>29</v>
      </c>
      <c r="B36" s="25" t="s">
        <v>38</v>
      </c>
      <c r="C36" s="26" t="n">
        <f aca="false">SUM('1'!DQ37:DY37)</f>
        <v>24</v>
      </c>
      <c r="D36" s="26"/>
      <c r="E36" s="27" t="n">
        <f aca="false">SUM('1'!DQ97:DY97)</f>
        <v>0</v>
      </c>
      <c r="F36" s="27"/>
      <c r="G36" s="28" t="n">
        <f aca="false">SUM(C36:F36)</f>
        <v>24</v>
      </c>
      <c r="H36" s="28"/>
      <c r="I36" s="33" t="n">
        <v>29</v>
      </c>
      <c r="J36" s="33" t="n">
        <v>4</v>
      </c>
    </row>
    <row r="37" customFormat="false" ht="13.5" hidden="false" customHeight="true" outlineLevel="0" collapsed="false">
      <c r="A37" s="24" t="n">
        <v>30</v>
      </c>
      <c r="B37" s="25" t="s">
        <v>39</v>
      </c>
      <c r="C37" s="26" t="n">
        <f aca="false">SUM('1'!DQ38:DY38)</f>
        <v>48</v>
      </c>
      <c r="D37" s="26"/>
      <c r="E37" s="27" t="n">
        <f aca="false">SUM('1'!DQ98:DY98)</f>
        <v>15</v>
      </c>
      <c r="F37" s="27"/>
      <c r="G37" s="28" t="n">
        <f aca="false">SUM(C37:F37)</f>
        <v>63</v>
      </c>
      <c r="H37" s="28"/>
      <c r="I37" s="33" t="n">
        <v>30</v>
      </c>
      <c r="J37" s="33" t="n">
        <v>2</v>
      </c>
    </row>
    <row r="38" customFormat="false" ht="13.5" hidden="false" customHeight="true" outlineLevel="0" collapsed="false">
      <c r="A38" s="24" t="n">
        <v>31</v>
      </c>
      <c r="B38" s="25" t="s">
        <v>40</v>
      </c>
      <c r="C38" s="26" t="n">
        <f aca="false">SUM('1'!DQ39:DY39)</f>
        <v>9</v>
      </c>
      <c r="D38" s="26"/>
      <c r="E38" s="27" t="n">
        <f aca="false">SUM('1'!DQ99:DY99)</f>
        <v>9</v>
      </c>
      <c r="F38" s="27"/>
      <c r="G38" s="28" t="n">
        <f aca="false">SUM(C38:F38)</f>
        <v>18</v>
      </c>
      <c r="H38" s="28"/>
      <c r="I38" s="33" t="n">
        <v>31</v>
      </c>
      <c r="J38" s="33" t="n">
        <v>1</v>
      </c>
    </row>
    <row r="39" customFormat="false" ht="13.5" hidden="false" customHeight="true" outlineLevel="0" collapsed="false">
      <c r="A39" s="24" t="n">
        <v>32</v>
      </c>
      <c r="B39" s="25" t="s">
        <v>41</v>
      </c>
      <c r="C39" s="26" t="n">
        <f aca="false">SUM('1'!DQ40:DY40)</f>
        <v>127</v>
      </c>
      <c r="D39" s="26"/>
      <c r="E39" s="27" t="n">
        <f aca="false">SUM('1'!DQ100:DY100)</f>
        <v>78</v>
      </c>
      <c r="F39" s="27"/>
      <c r="G39" s="28" t="n">
        <f aca="false">SUM(C39:F39)</f>
        <v>205</v>
      </c>
      <c r="H39" s="28"/>
      <c r="I39" s="33" t="n">
        <v>32</v>
      </c>
      <c r="J39" s="33" t="n">
        <v>1</v>
      </c>
    </row>
    <row r="40" customFormat="false" ht="13.5" hidden="false" customHeight="true" outlineLevel="0" collapsed="false">
      <c r="A40" s="24" t="n">
        <v>33</v>
      </c>
      <c r="B40" s="25" t="s">
        <v>42</v>
      </c>
      <c r="C40" s="26" t="n">
        <f aca="false">SUM('1'!DQ41:DY41)</f>
        <v>0</v>
      </c>
      <c r="D40" s="26"/>
      <c r="E40" s="27" t="n">
        <f aca="false">SUM('1'!DQ101:DY101)</f>
        <v>0</v>
      </c>
      <c r="F40" s="27"/>
      <c r="G40" s="28" t="n">
        <f aca="false">SUM(C40:F40)</f>
        <v>0</v>
      </c>
      <c r="H40" s="28"/>
      <c r="I40" s="33" t="n">
        <v>33</v>
      </c>
      <c r="J40" s="33" t="n">
        <v>1</v>
      </c>
    </row>
    <row r="41" customFormat="false" ht="13.5" hidden="false" customHeight="true" outlineLevel="0" collapsed="false">
      <c r="A41" s="24" t="n">
        <v>34</v>
      </c>
      <c r="B41" s="25" t="s">
        <v>43</v>
      </c>
      <c r="C41" s="26" t="n">
        <f aca="false">SUM('1'!DQ42:DY42)</f>
        <v>43</v>
      </c>
      <c r="D41" s="26"/>
      <c r="E41" s="27" t="n">
        <f aca="false">SUM('1'!DQ102:DY102)</f>
        <v>39</v>
      </c>
      <c r="F41" s="27"/>
      <c r="G41" s="28" t="n">
        <f aca="false">SUM(C41:F41)</f>
        <v>82</v>
      </c>
      <c r="H41" s="28"/>
      <c r="I41" s="33" t="n">
        <v>34</v>
      </c>
      <c r="J41" s="33" t="n">
        <v>1</v>
      </c>
    </row>
    <row r="42" customFormat="false" ht="13.5" hidden="false" customHeight="true" outlineLevel="0" collapsed="false">
      <c r="A42" s="24" t="n">
        <v>35</v>
      </c>
      <c r="B42" s="25" t="s">
        <v>44</v>
      </c>
      <c r="C42" s="26" t="n">
        <f aca="false">SUM('1'!DQ43:DY43)</f>
        <v>64</v>
      </c>
      <c r="D42" s="26"/>
      <c r="E42" s="27" t="n">
        <f aca="false">SUM('1'!DQ103:DY103)</f>
        <v>32</v>
      </c>
      <c r="F42" s="27"/>
      <c r="G42" s="28" t="n">
        <f aca="false">SUM(C42:F42)</f>
        <v>96</v>
      </c>
      <c r="H42" s="28"/>
      <c r="I42" s="33" t="n">
        <v>35</v>
      </c>
      <c r="J42" s="33" t="n">
        <v>1</v>
      </c>
    </row>
    <row r="43" customFormat="false" ht="13.5" hidden="false" customHeight="true" outlineLevel="0" collapsed="false">
      <c r="A43" s="24" t="n">
        <v>36</v>
      </c>
      <c r="B43" s="25" t="s">
        <v>45</v>
      </c>
      <c r="C43" s="26" t="n">
        <f aca="false">SUM('1'!DQ44:DY44)</f>
        <v>0</v>
      </c>
      <c r="D43" s="26"/>
      <c r="E43" s="27" t="n">
        <f aca="false">SUM('1'!DQ104:DY104)</f>
        <v>56</v>
      </c>
      <c r="F43" s="27"/>
      <c r="G43" s="28" t="n">
        <f aca="false">SUM(C43:F43)</f>
        <v>56</v>
      </c>
      <c r="H43" s="28"/>
      <c r="I43" s="33" t="n">
        <v>36</v>
      </c>
      <c r="J43" s="33" t="n">
        <v>1</v>
      </c>
    </row>
    <row r="44" customFormat="false" ht="13.5" hidden="false" customHeight="true" outlineLevel="0" collapsed="false">
      <c r="A44" s="24" t="n">
        <v>37</v>
      </c>
      <c r="B44" s="25" t="s">
        <v>46</v>
      </c>
      <c r="C44" s="26" t="n">
        <f aca="false">SUM('1'!DQ45:DY45)</f>
        <v>12</v>
      </c>
      <c r="D44" s="26"/>
      <c r="E44" s="27" t="n">
        <f aca="false">SUM('1'!DQ105:DY105)</f>
        <v>0</v>
      </c>
      <c r="F44" s="27"/>
      <c r="G44" s="28" t="n">
        <f aca="false">SUM(C44:F44)</f>
        <v>12</v>
      </c>
      <c r="H44" s="28"/>
      <c r="I44" s="33" t="n">
        <v>37</v>
      </c>
      <c r="J44" s="33" t="n">
        <v>1</v>
      </c>
    </row>
    <row r="45" customFormat="false" ht="13.5" hidden="false" customHeight="true" outlineLevel="0" collapsed="false">
      <c r="A45" s="24" t="n">
        <v>38</v>
      </c>
      <c r="B45" s="25" t="s">
        <v>47</v>
      </c>
      <c r="C45" s="26" t="n">
        <f aca="false">SUM('1'!DQ46:DY46)</f>
        <v>12</v>
      </c>
      <c r="D45" s="26"/>
      <c r="E45" s="27" t="n">
        <f aca="false">SUM('1'!DQ106:DY106)</f>
        <v>48</v>
      </c>
      <c r="F45" s="27"/>
      <c r="G45" s="28" t="n">
        <f aca="false">SUM(C45:F45)</f>
        <v>60</v>
      </c>
      <c r="H45" s="28"/>
      <c r="I45" s="33" t="n">
        <v>38</v>
      </c>
      <c r="J45" s="33" t="n">
        <v>1</v>
      </c>
    </row>
    <row r="46" customFormat="false" ht="13.5" hidden="false" customHeight="true" outlineLevel="0" collapsed="false">
      <c r="A46" s="24" t="n">
        <v>39</v>
      </c>
      <c r="B46" s="25" t="s">
        <v>48</v>
      </c>
      <c r="C46" s="26" t="n">
        <f aca="false">SUM('1'!DQ47:DY47)</f>
        <v>72</v>
      </c>
      <c r="D46" s="26"/>
      <c r="E46" s="27" t="n">
        <f aca="false">SUM('1'!DQ107:DY107)</f>
        <v>9</v>
      </c>
      <c r="F46" s="27"/>
      <c r="G46" s="28" t="n">
        <f aca="false">SUM(C46:F46)</f>
        <v>81</v>
      </c>
      <c r="H46" s="28"/>
      <c r="I46" s="33" t="n">
        <v>39</v>
      </c>
      <c r="J46" s="33" t="n">
        <v>1</v>
      </c>
    </row>
    <row r="47" customFormat="false" ht="13.5" hidden="false" customHeight="true" outlineLevel="0" collapsed="false">
      <c r="A47" s="24" t="n">
        <v>40</v>
      </c>
      <c r="B47" s="25" t="s">
        <v>49</v>
      </c>
      <c r="C47" s="26" t="n">
        <f aca="false">SUM('1'!DQ48:DY48)</f>
        <v>40</v>
      </c>
      <c r="D47" s="26"/>
      <c r="E47" s="27" t="n">
        <f aca="false">SUM('1'!DQ108:DY108)</f>
        <v>39</v>
      </c>
      <c r="F47" s="27"/>
      <c r="G47" s="28" t="n">
        <f aca="false">SUM(C47:F47)</f>
        <v>79</v>
      </c>
      <c r="H47" s="28"/>
      <c r="I47" s="33" t="n">
        <v>40</v>
      </c>
      <c r="J47" s="33" t="n">
        <v>1</v>
      </c>
    </row>
    <row r="48" customFormat="false" ht="13.5" hidden="false" customHeight="true" outlineLevel="0" collapsed="false">
      <c r="A48" s="24" t="n">
        <v>41</v>
      </c>
      <c r="B48" s="25" t="s">
        <v>50</v>
      </c>
      <c r="C48" s="26" t="n">
        <f aca="false">SUM('1'!DQ49:DY49)</f>
        <v>15</v>
      </c>
      <c r="D48" s="26"/>
      <c r="E48" s="27" t="n">
        <f aca="false">SUM('1'!DQ109:DY109)</f>
        <v>9</v>
      </c>
      <c r="F48" s="27"/>
      <c r="G48" s="28" t="n">
        <f aca="false">SUM(C48:F48)</f>
        <v>24</v>
      </c>
      <c r="H48" s="28"/>
      <c r="I48" s="33" t="n">
        <v>41</v>
      </c>
      <c r="J48" s="33" t="n">
        <v>1</v>
      </c>
    </row>
    <row r="49" customFormat="false" ht="13.5" hidden="false" customHeight="true" outlineLevel="0" collapsed="false">
      <c r="A49" s="24" t="n">
        <v>42</v>
      </c>
      <c r="B49" s="25" t="s">
        <v>51</v>
      </c>
      <c r="C49" s="26" t="n">
        <f aca="false">SUM('1'!DQ50:DY50)</f>
        <v>0</v>
      </c>
      <c r="D49" s="26"/>
      <c r="E49" s="27" t="n">
        <f aca="false">SUM('1'!DQ110:DY110)</f>
        <v>9</v>
      </c>
      <c r="F49" s="27"/>
      <c r="G49" s="28" t="n">
        <f aca="false">SUM(C49:F49)</f>
        <v>9</v>
      </c>
      <c r="H49" s="28"/>
      <c r="I49" s="33" t="n">
        <v>42</v>
      </c>
      <c r="J49" s="33" t="n">
        <v>1</v>
      </c>
    </row>
    <row r="50" customFormat="false" ht="13.5" hidden="false" customHeight="true" outlineLevel="0" collapsed="false">
      <c r="A50" s="24" t="n">
        <v>43</v>
      </c>
      <c r="B50" s="25" t="s">
        <v>52</v>
      </c>
      <c r="C50" s="26" t="n">
        <f aca="false">SUM('1'!DQ51:DY51)</f>
        <v>0</v>
      </c>
      <c r="D50" s="26"/>
      <c r="E50" s="27" t="n">
        <f aca="false">SUM('1'!DQ111:DY111)</f>
        <v>0</v>
      </c>
      <c r="F50" s="27"/>
      <c r="G50" s="28" t="n">
        <f aca="false">SUM(C50:F50)</f>
        <v>0</v>
      </c>
      <c r="H50" s="28"/>
      <c r="I50" s="33" t="n">
        <v>43</v>
      </c>
      <c r="J50" s="33" t="n">
        <v>1</v>
      </c>
    </row>
    <row r="51" customFormat="false" ht="13.5" hidden="false" customHeight="true" outlineLevel="0" collapsed="false">
      <c r="A51" s="24" t="n">
        <v>44</v>
      </c>
      <c r="B51" s="25" t="s">
        <v>53</v>
      </c>
      <c r="C51" s="26" t="n">
        <f aca="false">SUM('1'!DQ52:DY52)</f>
        <v>12</v>
      </c>
      <c r="D51" s="26"/>
      <c r="E51" s="27" t="n">
        <f aca="false">SUM('1'!DQ112:DY112)</f>
        <v>0</v>
      </c>
      <c r="F51" s="27"/>
      <c r="G51" s="28" t="n">
        <f aca="false">SUM(C51:F51)</f>
        <v>12</v>
      </c>
      <c r="H51" s="28"/>
      <c r="I51" s="33" t="n">
        <v>44</v>
      </c>
      <c r="J51" s="33" t="n">
        <v>1</v>
      </c>
    </row>
    <row r="52" customFormat="false" ht="13.5" hidden="false" customHeight="true" outlineLevel="0" collapsed="false">
      <c r="A52" s="24" t="n">
        <v>45</v>
      </c>
      <c r="B52" s="25" t="s">
        <v>54</v>
      </c>
      <c r="C52" s="26" t="n">
        <f aca="false">SUM('1'!DQ53:DY53)</f>
        <v>45</v>
      </c>
      <c r="D52" s="26"/>
      <c r="E52" s="27" t="n">
        <f aca="false">SUM('1'!DQ113:DY113)</f>
        <v>9</v>
      </c>
      <c r="F52" s="27"/>
      <c r="G52" s="28" t="n">
        <f aca="false">SUM(C52:F52)</f>
        <v>54</v>
      </c>
      <c r="H52" s="28"/>
      <c r="I52" s="33" t="n">
        <v>45</v>
      </c>
      <c r="J52" s="33" t="n">
        <v>1</v>
      </c>
    </row>
    <row r="53" customFormat="false" ht="13.5" hidden="false" customHeight="true" outlineLevel="0" collapsed="false">
      <c r="A53" s="24" t="n">
        <v>46</v>
      </c>
      <c r="B53" s="25" t="s">
        <v>55</v>
      </c>
      <c r="C53" s="26" t="n">
        <f aca="false">SUM('1'!DQ54:DY54)</f>
        <v>0</v>
      </c>
      <c r="D53" s="26"/>
      <c r="E53" s="27" t="n">
        <f aca="false">SUM('1'!DQ114:DY114)</f>
        <v>15</v>
      </c>
      <c r="F53" s="27"/>
      <c r="G53" s="28" t="n">
        <f aca="false">SUM(C53:F53)</f>
        <v>15</v>
      </c>
      <c r="H53" s="28"/>
      <c r="I53" s="33" t="n">
        <v>46</v>
      </c>
      <c r="J53" s="33" t="n">
        <v>1</v>
      </c>
    </row>
    <row r="54" customFormat="false" ht="13.5" hidden="false" customHeight="true" outlineLevel="0" collapsed="false">
      <c r="A54" s="24" t="n">
        <v>47</v>
      </c>
      <c r="B54" s="25" t="s">
        <v>56</v>
      </c>
      <c r="C54" s="26" t="n">
        <f aca="false">SUM('1'!DQ55:DY55)</f>
        <v>27</v>
      </c>
      <c r="D54" s="26"/>
      <c r="E54" s="27" t="n">
        <f aca="false">SUM('1'!DQ115:DY115)</f>
        <v>119</v>
      </c>
      <c r="F54" s="27"/>
      <c r="G54" s="28" t="n">
        <f aca="false">SUM(C54:F54)</f>
        <v>146</v>
      </c>
      <c r="H54" s="28"/>
      <c r="I54" s="33" t="n">
        <v>47</v>
      </c>
      <c r="J54" s="33" t="n">
        <v>1</v>
      </c>
    </row>
    <row r="55" customFormat="false" ht="13.5" hidden="false" customHeight="true" outlineLevel="0" collapsed="false">
      <c r="A55" s="24" t="n">
        <v>48</v>
      </c>
      <c r="B55" s="25" t="s">
        <v>57</v>
      </c>
      <c r="C55" s="26" t="n">
        <f aca="false">SUM('1'!DQ56:DY56)</f>
        <v>40</v>
      </c>
      <c r="D55" s="26"/>
      <c r="E55" s="27" t="n">
        <f aca="false">SUM('1'!DQ116:DY116)</f>
        <v>105</v>
      </c>
      <c r="F55" s="27"/>
      <c r="G55" s="28" t="n">
        <f aca="false">SUM(C55:F55)</f>
        <v>145</v>
      </c>
      <c r="H55" s="28"/>
      <c r="I55" s="33" t="n">
        <v>48</v>
      </c>
      <c r="J55" s="33" t="n">
        <v>1</v>
      </c>
    </row>
    <row r="56" customFormat="false" ht="13.5" hidden="false" customHeight="true" outlineLevel="0" collapsed="false">
      <c r="A56" s="24" t="n">
        <v>49</v>
      </c>
      <c r="B56" s="25" t="s">
        <v>58</v>
      </c>
      <c r="C56" s="26" t="n">
        <f aca="false">SUM('1'!DQ57:DY57)</f>
        <v>27</v>
      </c>
      <c r="D56" s="26"/>
      <c r="E56" s="27" t="n">
        <f aca="false">SUM('1'!DQ117:DY117)</f>
        <v>0</v>
      </c>
      <c r="F56" s="27"/>
      <c r="G56" s="28" t="n">
        <f aca="false">SUM(C56:F56)</f>
        <v>27</v>
      </c>
      <c r="H56" s="28"/>
      <c r="I56" s="33" t="n">
        <v>49</v>
      </c>
      <c r="J56" s="33" t="n">
        <v>1</v>
      </c>
    </row>
    <row r="57" customFormat="false" ht="13.5" hidden="false" customHeight="true" outlineLevel="0" collapsed="false">
      <c r="A57" s="35" t="n">
        <v>50</v>
      </c>
      <c r="B57" s="36" t="s">
        <v>59</v>
      </c>
      <c r="C57" s="37" t="n">
        <f aca="false">SUM('1'!DQ58:DY58)</f>
        <v>5</v>
      </c>
      <c r="D57" s="37"/>
      <c r="E57" s="38" t="n">
        <f aca="false">SUM('1'!DQ118:DY118)</f>
        <v>15</v>
      </c>
      <c r="F57" s="38"/>
      <c r="G57" s="39" t="n">
        <f aca="false">SUM(C57:F57)</f>
        <v>20</v>
      </c>
      <c r="H57" s="39"/>
      <c r="I57" s="40" t="n">
        <v>50</v>
      </c>
      <c r="J57" s="40" t="n">
        <v>1</v>
      </c>
    </row>
    <row r="58" customFormat="false" ht="14.1" hidden="false" customHeight="true" outlineLevel="0" collapsed="false">
      <c r="A58" s="41" t="str">
        <f aca="false">HYPERLINK([3]реквизиты!$A$6)</f>
        <v>Гл. судья, судья МК</v>
      </c>
      <c r="B58" s="41"/>
      <c r="G58" s="42" t="str">
        <f aca="false">HYPERLINK([3]реквизиты!$G$6)</f>
        <v>А.Н. Мельников</v>
      </c>
      <c r="H58" s="42"/>
      <c r="I58" s="43" t="str">
        <f aca="false">HYPERLINK([3]реквизиты!$G$7)</f>
        <v>/г. В.Пышма/</v>
      </c>
      <c r="J58" s="43"/>
      <c r="K58" s="44"/>
    </row>
    <row r="59" customFormat="false" ht="14.1" hidden="false" customHeight="true" outlineLevel="0" collapsed="false">
      <c r="A59" s="45" t="str">
        <f aca="false">HYPERLINK([3]реквизиты!$A$8)</f>
        <v>Гл. секретарь, судья МК</v>
      </c>
      <c r="B59" s="45"/>
      <c r="C59" s="46"/>
      <c r="D59" s="46"/>
      <c r="E59" s="46"/>
      <c r="F59" s="46"/>
      <c r="G59" s="47" t="str">
        <f aca="false">HYPERLINK([3]реквизиты!$G$8)</f>
        <v>Н.Ю. Глушкова </v>
      </c>
      <c r="H59" s="47"/>
      <c r="I59" s="48" t="str">
        <f aca="false">HYPERLINK([3]реквизиты!$G$9)</f>
        <v>/г. Рязань/</v>
      </c>
      <c r="J59" s="48"/>
    </row>
    <row r="60" customFormat="false" ht="40.5" hidden="false" customHeight="true" outlineLevel="0" collapsed="false">
      <c r="A60" s="49" t="s">
        <v>0</v>
      </c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38.25" hidden="false" customHeight="true" outlineLevel="0" collapsed="false">
      <c r="A61" s="50" t="str">
        <f aca="false">HYPERLINK([1]реквизиты!$A$23)</f>
        <v>IV Летняя спартакиада учащихся России по САМБО среди  юношей и девушек 1993-94 гг.р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8.5" hidden="false" customHeight="true" outlineLevel="0" collapsed="false">
      <c r="A62" s="6" t="str">
        <f aca="false">HYPERLINK([2]реквизиты!$A$3:$J$3)</f>
        <v>15 -19 июля 2009 г.                     г. Пенза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9" hidden="false" customHeight="true" outlineLevel="0" collapsed="false"/>
    <row r="64" customFormat="false" ht="19.5" hidden="false" customHeight="true" outlineLevel="0" collapsed="false">
      <c r="A64" s="51" t="s">
        <v>60</v>
      </c>
      <c r="B64" s="51"/>
      <c r="C64" s="51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</row>
    <row r="65" customFormat="false" ht="13.5" hidden="false" customHeight="false" outlineLevel="0" collapsed="false"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3.5" hidden="false" customHeight="true" outlineLevel="0" collapsed="false">
      <c r="A66" s="53" t="s">
        <v>2</v>
      </c>
      <c r="B66" s="53" t="s">
        <v>61</v>
      </c>
      <c r="C66" s="54" t="s">
        <v>4</v>
      </c>
      <c r="D66" s="54"/>
      <c r="E66" s="55" t="s">
        <v>5</v>
      </c>
      <c r="F66" s="55"/>
      <c r="G66" s="14" t="s">
        <v>6</v>
      </c>
      <c r="H66" s="56" t="s">
        <v>7</v>
      </c>
      <c r="I66" s="57" t="s">
        <v>8</v>
      </c>
      <c r="J66" s="57"/>
      <c r="K66" s="58"/>
      <c r="L66" s="58"/>
      <c r="M66" s="58"/>
      <c r="N66" s="58"/>
      <c r="O66" s="58"/>
      <c r="P66" s="5"/>
      <c r="Q66" s="59"/>
      <c r="R66" s="59"/>
      <c r="S66" s="59"/>
      <c r="T66" s="59"/>
      <c r="U66" s="59"/>
      <c r="V66" s="59"/>
      <c r="W66" s="5"/>
      <c r="X66" s="59"/>
      <c r="Y66" s="59"/>
      <c r="Z66" s="59"/>
      <c r="AA66" s="59"/>
      <c r="AB66" s="59"/>
      <c r="AC66" s="59"/>
      <c r="AD66" s="5"/>
      <c r="AE66" s="60"/>
      <c r="AF66" s="60"/>
      <c r="AG66" s="60"/>
      <c r="AH66" s="60"/>
      <c r="AJ66" s="61"/>
      <c r="AK66" s="61"/>
      <c r="AL66" s="61"/>
      <c r="AM66" s="61"/>
      <c r="AN66" s="5"/>
      <c r="AO66" s="60"/>
      <c r="AP66" s="60"/>
      <c r="AQ66" s="60"/>
      <c r="AR66" s="60"/>
      <c r="AS66" s="5"/>
    </row>
    <row r="67" customFormat="false" ht="13.5" hidden="false" customHeight="true" outlineLevel="0" collapsed="false">
      <c r="A67" s="53"/>
      <c r="B67" s="53"/>
      <c r="C67" s="54"/>
      <c r="D67" s="54"/>
      <c r="E67" s="55"/>
      <c r="F67" s="55"/>
      <c r="G67" s="14"/>
      <c r="H67" s="56"/>
      <c r="I67" s="57"/>
      <c r="J67" s="57"/>
      <c r="K67" s="58"/>
      <c r="L67" s="58"/>
      <c r="M67" s="58"/>
      <c r="N67" s="58"/>
      <c r="O67" s="58"/>
      <c r="P67" s="5"/>
      <c r="Q67" s="59"/>
      <c r="R67" s="59"/>
      <c r="S67" s="59"/>
      <c r="T67" s="59"/>
      <c r="U67" s="59"/>
      <c r="V67" s="59"/>
      <c r="W67" s="5"/>
      <c r="X67" s="59"/>
      <c r="Y67" s="59"/>
      <c r="Z67" s="59"/>
      <c r="AA67" s="59"/>
      <c r="AB67" s="59"/>
      <c r="AC67" s="59"/>
      <c r="AD67" s="5"/>
      <c r="AE67" s="60"/>
      <c r="AF67" s="60"/>
      <c r="AG67" s="60"/>
      <c r="AH67" s="60"/>
      <c r="AJ67" s="61"/>
      <c r="AK67" s="61"/>
      <c r="AL67" s="61"/>
      <c r="AM67" s="61"/>
      <c r="AN67" s="5"/>
      <c r="AO67" s="60"/>
      <c r="AP67" s="60"/>
      <c r="AQ67" s="60"/>
      <c r="AR67" s="60"/>
      <c r="AS67" s="5"/>
    </row>
    <row r="68" customFormat="false" ht="18.75" hidden="false" customHeight="true" outlineLevel="0" collapsed="false">
      <c r="A68" s="53"/>
      <c r="B68" s="53"/>
      <c r="C68" s="62" t="s">
        <v>9</v>
      </c>
      <c r="D68" s="62"/>
      <c r="E68" s="63" t="s">
        <v>9</v>
      </c>
      <c r="F68" s="63"/>
      <c r="G68" s="14"/>
      <c r="H68" s="56"/>
      <c r="I68" s="57"/>
      <c r="J68" s="57"/>
      <c r="K68" s="58"/>
      <c r="L68" s="58"/>
      <c r="M68" s="58"/>
      <c r="N68" s="58"/>
      <c r="O68" s="58"/>
      <c r="P68" s="5"/>
      <c r="Q68" s="59"/>
      <c r="R68" s="59"/>
      <c r="S68" s="59"/>
      <c r="T68" s="59"/>
      <c r="U68" s="59"/>
      <c r="V68" s="59"/>
      <c r="W68" s="5"/>
      <c r="X68" s="59"/>
      <c r="Y68" s="59"/>
      <c r="Z68" s="59"/>
      <c r="AA68" s="59"/>
      <c r="AB68" s="59"/>
      <c r="AC68" s="59"/>
      <c r="AD68" s="5"/>
      <c r="AE68" s="60"/>
      <c r="AF68" s="60"/>
      <c r="AG68" s="60"/>
      <c r="AH68" s="60"/>
      <c r="AJ68" s="61"/>
      <c r="AK68" s="61"/>
      <c r="AL68" s="61"/>
      <c r="AM68" s="61"/>
      <c r="AN68" s="5"/>
      <c r="AO68" s="60"/>
      <c r="AP68" s="60"/>
      <c r="AQ68" s="60"/>
      <c r="AR68" s="60"/>
      <c r="AS68" s="5"/>
    </row>
    <row r="69" customFormat="false" ht="12.75" hidden="false" customHeight="true" outlineLevel="0" collapsed="false">
      <c r="A69" s="64" t="n">
        <v>1</v>
      </c>
      <c r="B69" s="65" t="s">
        <v>62</v>
      </c>
      <c r="C69" s="66" t="n">
        <f aca="false">SUM('1'!DZ8:DZ16)</f>
        <v>266</v>
      </c>
      <c r="D69" s="66"/>
      <c r="E69" s="67" t="n">
        <f aca="false">SUM('1'!EB8:EB16)</f>
        <v>0</v>
      </c>
      <c r="F69" s="67"/>
      <c r="G69" s="64" t="n">
        <f aca="false">SUM(C69:F70)</f>
        <v>266</v>
      </c>
      <c r="H69" s="68" t="n">
        <v>1</v>
      </c>
      <c r="I69" s="69" t="n">
        <v>80</v>
      </c>
      <c r="J69" s="69"/>
      <c r="K69" s="61"/>
      <c r="L69" s="61"/>
      <c r="M69" s="61"/>
      <c r="N69" s="61"/>
      <c r="O69" s="61"/>
      <c r="P69" s="5"/>
      <c r="Q69" s="70"/>
      <c r="R69" s="70"/>
      <c r="S69" s="70"/>
      <c r="T69" s="70"/>
      <c r="U69" s="70"/>
      <c r="V69" s="70"/>
      <c r="W69" s="5"/>
      <c r="X69" s="70"/>
      <c r="Y69" s="70"/>
      <c r="Z69" s="70"/>
      <c r="AA69" s="70"/>
      <c r="AB69" s="70"/>
      <c r="AC69" s="70"/>
      <c r="AD69" s="5"/>
      <c r="AE69" s="71"/>
      <c r="AF69" s="71"/>
      <c r="AG69" s="71"/>
      <c r="AH69" s="71"/>
      <c r="AJ69" s="72"/>
      <c r="AK69" s="72"/>
      <c r="AL69" s="72"/>
      <c r="AM69" s="72"/>
      <c r="AN69" s="5"/>
      <c r="AO69" s="73"/>
      <c r="AP69" s="73"/>
      <c r="AQ69" s="73"/>
      <c r="AR69" s="73"/>
      <c r="AS69" s="5"/>
    </row>
    <row r="70" customFormat="false" ht="12.75" hidden="false" customHeight="true" outlineLevel="0" collapsed="false">
      <c r="A70" s="64"/>
      <c r="B70" s="65"/>
      <c r="C70" s="66"/>
      <c r="D70" s="66"/>
      <c r="E70" s="67"/>
      <c r="F70" s="67"/>
      <c r="G70" s="64"/>
      <c r="H70" s="68"/>
      <c r="I70" s="69"/>
      <c r="J70" s="69"/>
      <c r="K70" s="61"/>
      <c r="L70" s="61"/>
      <c r="M70" s="61"/>
      <c r="N70" s="61"/>
      <c r="O70" s="61"/>
      <c r="P70" s="5"/>
      <c r="Q70" s="70"/>
      <c r="R70" s="70"/>
      <c r="S70" s="70"/>
      <c r="T70" s="70"/>
      <c r="U70" s="70"/>
      <c r="V70" s="70"/>
      <c r="W70" s="5"/>
      <c r="X70" s="70"/>
      <c r="Y70" s="70"/>
      <c r="Z70" s="70"/>
      <c r="AA70" s="70"/>
      <c r="AB70" s="70"/>
      <c r="AC70" s="70"/>
      <c r="AD70" s="5"/>
      <c r="AE70" s="71"/>
      <c r="AF70" s="71"/>
      <c r="AG70" s="71"/>
      <c r="AH70" s="71"/>
      <c r="AJ70" s="72"/>
      <c r="AK70" s="72"/>
      <c r="AL70" s="72"/>
      <c r="AM70" s="72"/>
      <c r="AN70" s="5"/>
      <c r="AO70" s="73"/>
      <c r="AP70" s="73"/>
      <c r="AQ70" s="73"/>
      <c r="AR70" s="73"/>
      <c r="AS70" s="5"/>
    </row>
    <row r="71" customFormat="false" ht="12.75" hidden="false" customHeight="true" outlineLevel="0" collapsed="false">
      <c r="A71" s="74" t="n">
        <v>2</v>
      </c>
      <c r="B71" s="75" t="s">
        <v>63</v>
      </c>
      <c r="C71" s="76" t="n">
        <f aca="false">SUM('1'!DZ17:DZ22)</f>
        <v>113</v>
      </c>
      <c r="D71" s="76"/>
      <c r="E71" s="77" t="n">
        <f aca="false">SUM('1'!DZ77:DZ82)</f>
        <v>96</v>
      </c>
      <c r="F71" s="77"/>
      <c r="G71" s="74" t="n">
        <f aca="false">SUM(C71:F72)</f>
        <v>209</v>
      </c>
      <c r="H71" s="78" t="n">
        <v>2</v>
      </c>
      <c r="I71" s="79" t="n">
        <v>65</v>
      </c>
      <c r="J71" s="79"/>
      <c r="K71" s="61"/>
      <c r="L71" s="61"/>
      <c r="M71" s="61"/>
      <c r="N71" s="61"/>
      <c r="O71" s="61"/>
      <c r="P71" s="5"/>
      <c r="Q71" s="70"/>
      <c r="R71" s="70"/>
      <c r="S71" s="70"/>
      <c r="T71" s="70"/>
      <c r="U71" s="70"/>
      <c r="V71" s="70"/>
      <c r="W71" s="5"/>
      <c r="X71" s="70"/>
      <c r="Y71" s="70"/>
      <c r="Z71" s="70"/>
      <c r="AA71" s="70"/>
      <c r="AB71" s="70"/>
      <c r="AC71" s="70"/>
      <c r="AD71" s="5"/>
      <c r="AE71" s="71"/>
      <c r="AF71" s="71"/>
      <c r="AG71" s="71"/>
      <c r="AH71" s="71"/>
      <c r="AJ71" s="72"/>
      <c r="AK71" s="72"/>
      <c r="AL71" s="72"/>
      <c r="AM71" s="72"/>
      <c r="AN71" s="5"/>
      <c r="AO71" s="80"/>
      <c r="AP71" s="80"/>
      <c r="AQ71" s="80"/>
      <c r="AR71" s="80"/>
      <c r="AS71" s="5"/>
    </row>
    <row r="72" customFormat="false" ht="12.75" hidden="false" customHeight="true" outlineLevel="0" collapsed="false">
      <c r="A72" s="74"/>
      <c r="B72" s="75"/>
      <c r="C72" s="76"/>
      <c r="D72" s="76"/>
      <c r="E72" s="77"/>
      <c r="F72" s="77"/>
      <c r="G72" s="74"/>
      <c r="H72" s="78"/>
      <c r="I72" s="79"/>
      <c r="J72" s="79"/>
      <c r="K72" s="61"/>
      <c r="L72" s="61"/>
      <c r="M72" s="61"/>
      <c r="N72" s="61"/>
      <c r="O72" s="61"/>
      <c r="P72" s="5"/>
      <c r="Q72" s="70"/>
      <c r="R72" s="70"/>
      <c r="S72" s="70"/>
      <c r="T72" s="70"/>
      <c r="U72" s="70"/>
      <c r="V72" s="70"/>
      <c r="W72" s="5"/>
      <c r="X72" s="70"/>
      <c r="Y72" s="70"/>
      <c r="Z72" s="70"/>
      <c r="AA72" s="70"/>
      <c r="AB72" s="70"/>
      <c r="AC72" s="70"/>
      <c r="AD72" s="5"/>
      <c r="AE72" s="71"/>
      <c r="AF72" s="71"/>
      <c r="AG72" s="71"/>
      <c r="AH72" s="71"/>
      <c r="AJ72" s="72"/>
      <c r="AK72" s="72"/>
      <c r="AL72" s="72"/>
      <c r="AM72" s="72"/>
      <c r="AN72" s="5"/>
      <c r="AO72" s="80"/>
      <c r="AP72" s="80"/>
      <c r="AQ72" s="80"/>
      <c r="AR72" s="80"/>
      <c r="AS72" s="5"/>
    </row>
    <row r="73" customFormat="false" ht="13.5" hidden="false" customHeight="true" outlineLevel="0" collapsed="false">
      <c r="A73" s="74" t="n">
        <v>3</v>
      </c>
      <c r="B73" s="75" t="s">
        <v>64</v>
      </c>
      <c r="C73" s="76" t="n">
        <f aca="false">SUM('1'!DZ23:DZ29)</f>
        <v>376</v>
      </c>
      <c r="D73" s="76"/>
      <c r="E73" s="77" t="n">
        <f aca="false">SUM('1'!DZ83:DZ89)</f>
        <v>351</v>
      </c>
      <c r="F73" s="77"/>
      <c r="G73" s="74" t="n">
        <f aca="false">SUM(C73:F74)</f>
        <v>727</v>
      </c>
      <c r="H73" s="81" t="n">
        <v>3</v>
      </c>
      <c r="I73" s="82" t="n">
        <v>50</v>
      </c>
      <c r="J73" s="82"/>
      <c r="K73" s="61"/>
      <c r="L73" s="61"/>
      <c r="M73" s="61"/>
      <c r="N73" s="61"/>
      <c r="O73" s="61"/>
      <c r="P73" s="5"/>
      <c r="Q73" s="70"/>
      <c r="R73" s="70"/>
      <c r="S73" s="70"/>
      <c r="T73" s="70"/>
      <c r="U73" s="70"/>
      <c r="V73" s="70"/>
      <c r="W73" s="5"/>
      <c r="X73" s="70"/>
      <c r="Y73" s="70"/>
      <c r="Z73" s="70"/>
      <c r="AA73" s="70"/>
      <c r="AB73" s="70"/>
      <c r="AC73" s="70"/>
      <c r="AD73" s="5"/>
      <c r="AE73" s="71"/>
      <c r="AF73" s="71"/>
      <c r="AG73" s="71"/>
      <c r="AH73" s="71"/>
      <c r="AJ73" s="72"/>
      <c r="AK73" s="72"/>
      <c r="AL73" s="72"/>
      <c r="AM73" s="72"/>
      <c r="AN73" s="5"/>
      <c r="AO73" s="83"/>
      <c r="AP73" s="83"/>
      <c r="AQ73" s="83"/>
      <c r="AR73" s="83"/>
      <c r="AS73" s="5"/>
    </row>
    <row r="74" customFormat="false" ht="13.5" hidden="false" customHeight="true" outlineLevel="0" collapsed="false">
      <c r="A74" s="74"/>
      <c r="B74" s="75"/>
      <c r="C74" s="76"/>
      <c r="D74" s="76"/>
      <c r="E74" s="77"/>
      <c r="F74" s="77"/>
      <c r="G74" s="74"/>
      <c r="H74" s="81"/>
      <c r="I74" s="82"/>
      <c r="J74" s="82"/>
      <c r="K74" s="61"/>
      <c r="L74" s="61"/>
      <c r="M74" s="61"/>
      <c r="N74" s="61"/>
      <c r="O74" s="61"/>
      <c r="P74" s="5"/>
      <c r="Q74" s="70"/>
      <c r="R74" s="70"/>
      <c r="S74" s="70"/>
      <c r="T74" s="70"/>
      <c r="U74" s="70"/>
      <c r="V74" s="70"/>
      <c r="W74" s="5"/>
      <c r="X74" s="70"/>
      <c r="Y74" s="70"/>
      <c r="Z74" s="70"/>
      <c r="AA74" s="70"/>
      <c r="AB74" s="70"/>
      <c r="AC74" s="70"/>
      <c r="AD74" s="5"/>
      <c r="AE74" s="71"/>
      <c r="AF74" s="71"/>
      <c r="AG74" s="71"/>
      <c r="AH74" s="71"/>
      <c r="AJ74" s="72"/>
      <c r="AK74" s="72"/>
      <c r="AL74" s="72"/>
      <c r="AM74" s="72"/>
      <c r="AN74" s="5"/>
      <c r="AO74" s="83"/>
      <c r="AP74" s="83"/>
      <c r="AQ74" s="83"/>
      <c r="AR74" s="83"/>
      <c r="AS74" s="5"/>
    </row>
    <row r="75" customFormat="false" ht="12.75" hidden="false" customHeight="true" outlineLevel="0" collapsed="false">
      <c r="A75" s="74" t="n">
        <v>4</v>
      </c>
      <c r="B75" s="75" t="s">
        <v>65</v>
      </c>
      <c r="C75" s="76" t="n">
        <f aca="false">SUM('1'!DZ31:DZ38)</f>
        <v>242</v>
      </c>
      <c r="D75" s="76"/>
      <c r="E75" s="77" t="n">
        <f aca="false">SUM('1'!DZ90:DZ97)</f>
        <v>342</v>
      </c>
      <c r="F75" s="77"/>
      <c r="G75" s="74" t="n">
        <f aca="false">SUM(C75:F76)</f>
        <v>584</v>
      </c>
      <c r="H75" s="84" t="n">
        <v>4</v>
      </c>
      <c r="I75" s="76" t="n">
        <v>40</v>
      </c>
      <c r="J75" s="76"/>
      <c r="K75" s="61"/>
      <c r="L75" s="61"/>
      <c r="M75" s="61"/>
      <c r="N75" s="61"/>
      <c r="O75" s="61"/>
      <c r="P75" s="5"/>
      <c r="Q75" s="70"/>
      <c r="R75" s="70"/>
      <c r="S75" s="70"/>
      <c r="T75" s="70"/>
      <c r="U75" s="70"/>
      <c r="V75" s="70"/>
      <c r="W75" s="5"/>
      <c r="X75" s="70"/>
      <c r="Y75" s="70"/>
      <c r="Z75" s="70"/>
      <c r="AA75" s="70"/>
      <c r="AB75" s="70"/>
      <c r="AC75" s="70"/>
      <c r="AD75" s="5"/>
      <c r="AE75" s="71"/>
      <c r="AF75" s="71"/>
      <c r="AG75" s="71"/>
      <c r="AH75" s="71"/>
      <c r="AJ75" s="70"/>
      <c r="AK75" s="70"/>
      <c r="AL75" s="70"/>
      <c r="AM75" s="70"/>
      <c r="AN75" s="5"/>
      <c r="AO75" s="85"/>
      <c r="AP75" s="85"/>
      <c r="AQ75" s="85"/>
      <c r="AR75" s="85"/>
      <c r="AS75" s="5"/>
    </row>
    <row r="76" customFormat="false" ht="12.75" hidden="false" customHeight="true" outlineLevel="0" collapsed="false">
      <c r="A76" s="74"/>
      <c r="B76" s="75"/>
      <c r="C76" s="76"/>
      <c r="D76" s="76"/>
      <c r="E76" s="77"/>
      <c r="F76" s="77"/>
      <c r="G76" s="74"/>
      <c r="H76" s="84"/>
      <c r="I76" s="76"/>
      <c r="J76" s="76"/>
      <c r="K76" s="61"/>
      <c r="L76" s="61"/>
      <c r="M76" s="61"/>
      <c r="N76" s="61"/>
      <c r="O76" s="61"/>
      <c r="P76" s="5"/>
      <c r="Q76" s="70"/>
      <c r="R76" s="70"/>
      <c r="S76" s="70"/>
      <c r="T76" s="70"/>
      <c r="U76" s="70"/>
      <c r="V76" s="70"/>
      <c r="W76" s="5"/>
      <c r="X76" s="70"/>
      <c r="Y76" s="70"/>
      <c r="Z76" s="70"/>
      <c r="AA76" s="70"/>
      <c r="AB76" s="70"/>
      <c r="AC76" s="70"/>
      <c r="AD76" s="5"/>
      <c r="AE76" s="71"/>
      <c r="AF76" s="71"/>
      <c r="AG76" s="71"/>
      <c r="AH76" s="71"/>
      <c r="AJ76" s="70"/>
      <c r="AK76" s="70"/>
      <c r="AL76" s="70"/>
      <c r="AM76" s="70"/>
      <c r="AN76" s="5"/>
      <c r="AO76" s="85"/>
      <c r="AP76" s="85"/>
      <c r="AQ76" s="85"/>
      <c r="AR76" s="85"/>
      <c r="AS76" s="5"/>
    </row>
    <row r="77" customFormat="false" ht="12.75" hidden="false" customHeight="true" outlineLevel="0" collapsed="false">
      <c r="A77" s="74" t="n">
        <v>5</v>
      </c>
      <c r="B77" s="75" t="s">
        <v>66</v>
      </c>
      <c r="C77" s="76" t="n">
        <f aca="false">SUM('1'!DZ39:DZ44)</f>
        <v>243</v>
      </c>
      <c r="D77" s="76"/>
      <c r="E77" s="77" t="n">
        <f aca="false">SUM('1'!DZ98:DZ103)</f>
        <v>173</v>
      </c>
      <c r="F77" s="77"/>
      <c r="G77" s="74" t="n">
        <f aca="false">SUM(C77:F78)</f>
        <v>416</v>
      </c>
      <c r="H77" s="84" t="n">
        <v>5</v>
      </c>
      <c r="I77" s="76" t="n">
        <v>30</v>
      </c>
      <c r="J77" s="76"/>
      <c r="K77" s="61"/>
      <c r="L77" s="61"/>
      <c r="M77" s="61"/>
      <c r="N77" s="61"/>
      <c r="O77" s="61"/>
      <c r="P77" s="5"/>
      <c r="Q77" s="70"/>
      <c r="R77" s="70"/>
      <c r="S77" s="70"/>
      <c r="T77" s="70"/>
      <c r="U77" s="70"/>
      <c r="V77" s="70"/>
      <c r="W77" s="5"/>
      <c r="X77" s="70"/>
      <c r="Y77" s="70"/>
      <c r="Z77" s="70"/>
      <c r="AA77" s="70"/>
      <c r="AB77" s="70"/>
      <c r="AC77" s="70"/>
      <c r="AD77" s="5"/>
      <c r="AE77" s="71"/>
      <c r="AF77" s="71"/>
      <c r="AG77" s="71"/>
      <c r="AH77" s="71"/>
      <c r="AJ77" s="70"/>
      <c r="AK77" s="70"/>
      <c r="AL77" s="70"/>
      <c r="AM77" s="70"/>
      <c r="AN77" s="5"/>
      <c r="AO77" s="85"/>
      <c r="AP77" s="85"/>
      <c r="AQ77" s="85"/>
      <c r="AR77" s="85"/>
      <c r="AS77" s="5"/>
    </row>
    <row r="78" customFormat="false" ht="12.75" hidden="false" customHeight="true" outlineLevel="0" collapsed="false">
      <c r="A78" s="74"/>
      <c r="B78" s="75"/>
      <c r="C78" s="76"/>
      <c r="D78" s="76"/>
      <c r="E78" s="77"/>
      <c r="F78" s="77"/>
      <c r="G78" s="74"/>
      <c r="H78" s="84"/>
      <c r="I78" s="76"/>
      <c r="J78" s="76"/>
      <c r="K78" s="61"/>
      <c r="L78" s="61"/>
      <c r="M78" s="61"/>
      <c r="N78" s="61"/>
      <c r="O78" s="61"/>
      <c r="P78" s="5"/>
      <c r="Q78" s="70"/>
      <c r="R78" s="70"/>
      <c r="S78" s="70"/>
      <c r="T78" s="70"/>
      <c r="U78" s="70"/>
      <c r="V78" s="70"/>
      <c r="W78" s="5"/>
      <c r="X78" s="70"/>
      <c r="Y78" s="70"/>
      <c r="Z78" s="70"/>
      <c r="AA78" s="70"/>
      <c r="AB78" s="70"/>
      <c r="AC78" s="70"/>
      <c r="AD78" s="5"/>
      <c r="AE78" s="71"/>
      <c r="AF78" s="71"/>
      <c r="AG78" s="71"/>
      <c r="AH78" s="71"/>
      <c r="AJ78" s="70"/>
      <c r="AK78" s="70"/>
      <c r="AL78" s="70"/>
      <c r="AM78" s="70"/>
      <c r="AN78" s="5"/>
      <c r="AO78" s="85"/>
      <c r="AP78" s="85"/>
      <c r="AQ78" s="85"/>
      <c r="AR78" s="85"/>
      <c r="AS78" s="5"/>
    </row>
    <row r="79" customFormat="false" ht="12.75" hidden="false" customHeight="true" outlineLevel="0" collapsed="false">
      <c r="A79" s="74" t="n">
        <v>6</v>
      </c>
      <c r="B79" s="75" t="s">
        <v>67</v>
      </c>
      <c r="C79" s="76" t="n">
        <f aca="false">SUM('1'!DZ45:DZ52)</f>
        <v>163</v>
      </c>
      <c r="D79" s="76"/>
      <c r="E79" s="77" t="n">
        <f aca="false">SUM('1'!DZ104:DZ111)</f>
        <v>170</v>
      </c>
      <c r="F79" s="77"/>
      <c r="G79" s="74" t="n">
        <f aca="false">SUM(C79:F80)</f>
        <v>333</v>
      </c>
      <c r="H79" s="84" t="n">
        <v>6</v>
      </c>
      <c r="I79" s="76" t="n">
        <v>25</v>
      </c>
      <c r="J79" s="76"/>
      <c r="K79" s="61"/>
      <c r="L79" s="61"/>
      <c r="M79" s="61"/>
      <c r="N79" s="61"/>
      <c r="O79" s="61"/>
      <c r="P79" s="5"/>
      <c r="Q79" s="70"/>
      <c r="R79" s="70"/>
      <c r="S79" s="70"/>
      <c r="T79" s="70"/>
      <c r="U79" s="70"/>
      <c r="V79" s="70"/>
      <c r="W79" s="5"/>
      <c r="X79" s="70"/>
      <c r="Y79" s="70"/>
      <c r="Z79" s="70"/>
      <c r="AA79" s="70"/>
      <c r="AB79" s="70"/>
      <c r="AC79" s="70"/>
      <c r="AD79" s="5"/>
      <c r="AE79" s="71"/>
      <c r="AF79" s="71"/>
      <c r="AG79" s="71"/>
      <c r="AH79" s="71"/>
      <c r="AJ79" s="70"/>
      <c r="AK79" s="70"/>
      <c r="AL79" s="70"/>
      <c r="AM79" s="70"/>
      <c r="AN79" s="5"/>
      <c r="AO79" s="85"/>
      <c r="AP79" s="85"/>
      <c r="AQ79" s="85"/>
      <c r="AR79" s="85"/>
      <c r="AS79" s="5"/>
    </row>
    <row r="80" customFormat="false" ht="12.75" hidden="false" customHeight="true" outlineLevel="0" collapsed="false">
      <c r="A80" s="74"/>
      <c r="B80" s="75"/>
      <c r="C80" s="76"/>
      <c r="D80" s="76"/>
      <c r="E80" s="77"/>
      <c r="F80" s="77"/>
      <c r="G80" s="74"/>
      <c r="H80" s="84"/>
      <c r="I80" s="76"/>
      <c r="J80" s="76"/>
      <c r="K80" s="61"/>
      <c r="L80" s="61"/>
      <c r="M80" s="61"/>
      <c r="N80" s="61"/>
      <c r="O80" s="61"/>
      <c r="P80" s="5"/>
      <c r="Q80" s="70"/>
      <c r="R80" s="70"/>
      <c r="S80" s="70"/>
      <c r="T80" s="70"/>
      <c r="U80" s="70"/>
      <c r="V80" s="70"/>
      <c r="W80" s="5"/>
      <c r="X80" s="70"/>
      <c r="Y80" s="70"/>
      <c r="Z80" s="70"/>
      <c r="AA80" s="70"/>
      <c r="AB80" s="70"/>
      <c r="AC80" s="70"/>
      <c r="AD80" s="5"/>
      <c r="AE80" s="71"/>
      <c r="AF80" s="71"/>
      <c r="AG80" s="71"/>
      <c r="AH80" s="71"/>
      <c r="AJ80" s="70"/>
      <c r="AK80" s="70"/>
      <c r="AL80" s="70"/>
      <c r="AM80" s="70"/>
      <c r="AN80" s="5"/>
      <c r="AO80" s="85"/>
      <c r="AP80" s="85"/>
      <c r="AQ80" s="85"/>
      <c r="AR80" s="85"/>
      <c r="AS80" s="5"/>
    </row>
    <row r="81" customFormat="false" ht="12.75" hidden="false" customHeight="true" outlineLevel="0" collapsed="false">
      <c r="A81" s="74" t="n">
        <v>7</v>
      </c>
      <c r="B81" s="75" t="s">
        <v>68</v>
      </c>
      <c r="C81" s="76" t="n">
        <f aca="false">SUM('1'!DZ53:DZ59)</f>
        <v>163</v>
      </c>
      <c r="D81" s="76"/>
      <c r="E81" s="77" t="n">
        <f aca="false">SUM('1'!DZ112:DZ118)</f>
        <v>263</v>
      </c>
      <c r="F81" s="77"/>
      <c r="G81" s="74" t="n">
        <f aca="false">SUM(C81:F82)</f>
        <v>426</v>
      </c>
      <c r="H81" s="84" t="n">
        <v>7</v>
      </c>
      <c r="I81" s="76" t="n">
        <v>20</v>
      </c>
      <c r="J81" s="76"/>
      <c r="K81" s="61"/>
      <c r="L81" s="61"/>
      <c r="M81" s="61"/>
      <c r="N81" s="61"/>
      <c r="O81" s="61"/>
      <c r="P81" s="5"/>
      <c r="Q81" s="70"/>
      <c r="R81" s="70"/>
      <c r="S81" s="70"/>
      <c r="T81" s="70"/>
      <c r="U81" s="70"/>
      <c r="V81" s="70"/>
      <c r="W81" s="5"/>
      <c r="X81" s="70"/>
      <c r="Y81" s="70"/>
      <c r="Z81" s="70"/>
      <c r="AA81" s="70"/>
      <c r="AB81" s="70"/>
      <c r="AC81" s="70"/>
      <c r="AD81" s="5"/>
      <c r="AE81" s="71"/>
      <c r="AF81" s="71"/>
      <c r="AG81" s="71"/>
      <c r="AH81" s="71"/>
      <c r="AJ81" s="70"/>
      <c r="AK81" s="70"/>
      <c r="AL81" s="70"/>
      <c r="AM81" s="70"/>
      <c r="AN81" s="5"/>
      <c r="AO81" s="85"/>
      <c r="AP81" s="85"/>
      <c r="AQ81" s="85"/>
      <c r="AR81" s="85"/>
      <c r="AS81" s="5"/>
    </row>
    <row r="82" customFormat="false" ht="12.75" hidden="false" customHeight="true" outlineLevel="0" collapsed="false">
      <c r="A82" s="74"/>
      <c r="B82" s="75"/>
      <c r="C82" s="76"/>
      <c r="D82" s="76"/>
      <c r="E82" s="77"/>
      <c r="F82" s="77"/>
      <c r="G82" s="74"/>
      <c r="H82" s="84"/>
      <c r="I82" s="76"/>
      <c r="J82" s="76"/>
      <c r="K82" s="61"/>
      <c r="L82" s="61"/>
      <c r="M82" s="61"/>
      <c r="N82" s="61"/>
      <c r="O82" s="61"/>
      <c r="P82" s="5"/>
      <c r="Q82" s="70"/>
      <c r="R82" s="70"/>
      <c r="S82" s="70"/>
      <c r="T82" s="70"/>
      <c r="U82" s="70"/>
      <c r="V82" s="70"/>
      <c r="W82" s="5"/>
      <c r="X82" s="70"/>
      <c r="Y82" s="70"/>
      <c r="Z82" s="70"/>
      <c r="AA82" s="70"/>
      <c r="AB82" s="70"/>
      <c r="AC82" s="70"/>
      <c r="AD82" s="5"/>
      <c r="AE82" s="71"/>
      <c r="AF82" s="71"/>
      <c r="AG82" s="71"/>
      <c r="AH82" s="71"/>
      <c r="AJ82" s="70"/>
      <c r="AK82" s="70"/>
      <c r="AL82" s="70"/>
      <c r="AM82" s="70"/>
      <c r="AN82" s="5"/>
      <c r="AO82" s="85"/>
      <c r="AP82" s="85"/>
      <c r="AQ82" s="85"/>
      <c r="AR82" s="85"/>
      <c r="AS82" s="5"/>
    </row>
    <row r="83" customFormat="false" ht="12.75" hidden="false" customHeight="true" outlineLevel="0" collapsed="false">
      <c r="A83" s="74" t="n">
        <v>8</v>
      </c>
      <c r="B83" s="75" t="s">
        <v>69</v>
      </c>
      <c r="C83" s="76" t="n">
        <f aca="false">SUM('1'!DQ60:DY60)</f>
        <v>315</v>
      </c>
      <c r="D83" s="76"/>
      <c r="E83" s="77" t="n">
        <f aca="false">SUM('1'!DQ119:DY119)</f>
        <v>278</v>
      </c>
      <c r="F83" s="77"/>
      <c r="G83" s="74" t="n">
        <f aca="false">SUM(C83:F84)</f>
        <v>593</v>
      </c>
      <c r="H83" s="84" t="n">
        <v>8</v>
      </c>
      <c r="I83" s="76" t="n">
        <v>15</v>
      </c>
      <c r="J83" s="76"/>
      <c r="K83" s="61"/>
      <c r="L83" s="61"/>
      <c r="M83" s="61"/>
      <c r="N83" s="61"/>
      <c r="O83" s="61"/>
      <c r="P83" s="5"/>
      <c r="Q83" s="70"/>
      <c r="R83" s="70"/>
      <c r="S83" s="70"/>
      <c r="T83" s="70"/>
      <c r="U83" s="70"/>
      <c r="V83" s="70"/>
      <c r="W83" s="5"/>
      <c r="X83" s="70"/>
      <c r="Y83" s="70"/>
      <c r="Z83" s="70"/>
      <c r="AA83" s="70"/>
      <c r="AB83" s="70"/>
      <c r="AC83" s="70"/>
      <c r="AD83" s="5"/>
      <c r="AE83" s="71"/>
      <c r="AF83" s="71"/>
      <c r="AG83" s="71"/>
      <c r="AH83" s="71"/>
      <c r="AJ83" s="70"/>
      <c r="AK83" s="70"/>
      <c r="AL83" s="70"/>
      <c r="AM83" s="70"/>
      <c r="AN83" s="5"/>
      <c r="AO83" s="85"/>
      <c r="AP83" s="85"/>
      <c r="AQ83" s="85"/>
      <c r="AR83" s="85"/>
      <c r="AS83" s="5"/>
    </row>
    <row r="84" customFormat="false" ht="12.75" hidden="false" customHeight="true" outlineLevel="0" collapsed="false">
      <c r="A84" s="74"/>
      <c r="B84" s="75"/>
      <c r="C84" s="76"/>
      <c r="D84" s="76"/>
      <c r="E84" s="77"/>
      <c r="F84" s="77"/>
      <c r="G84" s="74"/>
      <c r="H84" s="84"/>
      <c r="I84" s="76"/>
      <c r="J84" s="76"/>
      <c r="K84" s="61"/>
      <c r="L84" s="61"/>
      <c r="M84" s="61"/>
      <c r="N84" s="61"/>
      <c r="O84" s="61"/>
      <c r="P84" s="5"/>
      <c r="Q84" s="70"/>
      <c r="R84" s="70"/>
      <c r="S84" s="70"/>
      <c r="T84" s="70"/>
      <c r="U84" s="70"/>
      <c r="V84" s="70"/>
      <c r="W84" s="5"/>
      <c r="X84" s="70"/>
      <c r="Y84" s="70"/>
      <c r="Z84" s="70"/>
      <c r="AA84" s="70"/>
      <c r="AB84" s="70"/>
      <c r="AC84" s="70"/>
      <c r="AD84" s="5"/>
      <c r="AE84" s="71"/>
      <c r="AF84" s="71"/>
      <c r="AG84" s="71"/>
      <c r="AH84" s="71"/>
      <c r="AJ84" s="70"/>
      <c r="AK84" s="70"/>
      <c r="AL84" s="70"/>
      <c r="AM84" s="70"/>
      <c r="AN84" s="5"/>
      <c r="AO84" s="85"/>
      <c r="AP84" s="85"/>
      <c r="AQ84" s="85"/>
      <c r="AR84" s="85"/>
      <c r="AS84" s="5"/>
    </row>
    <row r="85" customFormat="false" ht="12.75" hidden="false" customHeight="true" outlineLevel="0" collapsed="false">
      <c r="A85" s="86" t="n">
        <v>9</v>
      </c>
      <c r="B85" s="87" t="s">
        <v>70</v>
      </c>
      <c r="C85" s="88" t="n">
        <f aca="false">SUM('1'!DQ61:DY61)</f>
        <v>132</v>
      </c>
      <c r="D85" s="88"/>
      <c r="E85" s="89" t="n">
        <f aca="false">SUM('1'!DQ120:DY120)</f>
        <v>38</v>
      </c>
      <c r="F85" s="89"/>
      <c r="G85" s="86" t="n">
        <f aca="false">SUM(C85:F86)</f>
        <v>170</v>
      </c>
      <c r="H85" s="90" t="n">
        <v>9</v>
      </c>
      <c r="I85" s="88" t="n">
        <v>10</v>
      </c>
      <c r="J85" s="88"/>
      <c r="K85" s="61"/>
      <c r="L85" s="61"/>
      <c r="M85" s="61"/>
      <c r="N85" s="61"/>
      <c r="O85" s="61"/>
      <c r="P85" s="5"/>
      <c r="Q85" s="70"/>
      <c r="R85" s="70"/>
      <c r="S85" s="70"/>
      <c r="T85" s="70"/>
      <c r="U85" s="70"/>
      <c r="V85" s="70"/>
      <c r="W85" s="5"/>
      <c r="X85" s="70"/>
      <c r="Y85" s="70"/>
      <c r="Z85" s="70"/>
      <c r="AA85" s="70"/>
      <c r="AB85" s="70"/>
      <c r="AC85" s="70"/>
      <c r="AD85" s="5"/>
      <c r="AE85" s="71"/>
      <c r="AF85" s="71"/>
      <c r="AG85" s="71"/>
      <c r="AH85" s="71"/>
      <c r="AJ85" s="70"/>
      <c r="AK85" s="70"/>
      <c r="AL85" s="70"/>
      <c r="AM85" s="70"/>
      <c r="AN85" s="5"/>
      <c r="AO85" s="85"/>
      <c r="AP85" s="85"/>
      <c r="AQ85" s="85"/>
      <c r="AR85" s="85"/>
      <c r="AS85" s="5"/>
    </row>
    <row r="86" customFormat="false" ht="13.5" hidden="false" customHeight="true" outlineLevel="0" collapsed="false">
      <c r="A86" s="86"/>
      <c r="B86" s="87"/>
      <c r="C86" s="88"/>
      <c r="D86" s="88"/>
      <c r="E86" s="89"/>
      <c r="F86" s="89"/>
      <c r="G86" s="86"/>
      <c r="H86" s="90"/>
      <c r="I86" s="88"/>
      <c r="J86" s="88"/>
      <c r="K86" s="61"/>
      <c r="L86" s="61"/>
      <c r="M86" s="61"/>
      <c r="N86" s="61"/>
      <c r="O86" s="61"/>
      <c r="P86" s="5"/>
      <c r="Q86" s="70"/>
      <c r="R86" s="70"/>
      <c r="S86" s="70"/>
      <c r="T86" s="70"/>
      <c r="U86" s="70"/>
      <c r="V86" s="70"/>
      <c r="W86" s="5"/>
      <c r="X86" s="70"/>
      <c r="Y86" s="70"/>
      <c r="Z86" s="70"/>
      <c r="AA86" s="70"/>
      <c r="AB86" s="70"/>
      <c r="AC86" s="70"/>
      <c r="AD86" s="5"/>
      <c r="AE86" s="71"/>
      <c r="AF86" s="71"/>
      <c r="AG86" s="71"/>
      <c r="AH86" s="71"/>
      <c r="AJ86" s="70"/>
      <c r="AK86" s="70"/>
      <c r="AL86" s="70"/>
      <c r="AM86" s="70"/>
      <c r="AN86" s="5"/>
      <c r="AO86" s="85"/>
      <c r="AP86" s="85"/>
      <c r="AQ86" s="85"/>
      <c r="AR86" s="85"/>
      <c r="AS86" s="5"/>
    </row>
    <row r="87" customFormat="false" ht="12.75" hidden="false" customHeight="false" outlineLevel="0" collapsed="false"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9" customFormat="false" ht="12.75" hidden="false" customHeight="true" outlineLevel="0" collapsed="false">
      <c r="B89" s="91"/>
      <c r="C89" s="91"/>
      <c r="D89" s="91"/>
      <c r="F89" s="91"/>
      <c r="G89" s="91"/>
      <c r="I89" s="91"/>
      <c r="J89" s="91"/>
      <c r="K89" s="91"/>
      <c r="L89" s="91"/>
      <c r="M89" s="91"/>
      <c r="N89" s="91"/>
      <c r="P89" s="92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L89" s="44"/>
      <c r="AM89" s="44"/>
      <c r="AN89" s="44"/>
      <c r="AO89" s="44"/>
      <c r="AP89" s="44"/>
      <c r="AQ89" s="44"/>
      <c r="AR89" s="44"/>
    </row>
    <row r="90" customFormat="false" ht="12.75" hidden="false" customHeight="true" outlineLevel="0" collapsed="false">
      <c r="A90" s="91"/>
      <c r="B90" s="91"/>
      <c r="C90" s="91"/>
      <c r="D90" s="91"/>
      <c r="E90" s="93"/>
      <c r="F90" s="91"/>
      <c r="G90" s="91"/>
      <c r="H90" s="44"/>
      <c r="I90" s="91"/>
      <c r="J90" s="91"/>
      <c r="K90" s="91"/>
      <c r="L90" s="91"/>
      <c r="M90" s="91"/>
      <c r="N90" s="91"/>
      <c r="O90" s="8"/>
      <c r="P90" s="92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L90" s="44"/>
      <c r="AM90" s="44"/>
      <c r="AN90" s="44"/>
      <c r="AO90" s="44"/>
      <c r="AP90" s="44"/>
      <c r="AQ90" s="44"/>
      <c r="AR90" s="44"/>
    </row>
    <row r="91" customFormat="false" ht="12.75" hidden="false" customHeight="false" outlineLevel="0" collapsed="false">
      <c r="D91" s="8"/>
      <c r="E91" s="94"/>
      <c r="F91" s="8"/>
      <c r="G91" s="8"/>
      <c r="H91" s="94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95"/>
      <c r="AB91" s="95"/>
      <c r="AC91" s="95"/>
      <c r="AD91" s="95"/>
      <c r="AE91" s="94"/>
      <c r="AF91" s="94"/>
      <c r="AG91" s="94"/>
      <c r="AH91" s="94"/>
      <c r="AI91" s="94"/>
      <c r="AJ91" s="94"/>
      <c r="AL91" s="94"/>
      <c r="AM91" s="94"/>
      <c r="AN91" s="94"/>
      <c r="AO91" s="94"/>
      <c r="AP91" s="94"/>
      <c r="AQ91" s="94"/>
      <c r="AR91" s="94"/>
    </row>
    <row r="92" customFormat="false" ht="12.75" hidden="false" customHeight="false" outlineLevel="0" collapsed="false">
      <c r="D92" s="8"/>
      <c r="E92" s="94"/>
      <c r="F92" s="8"/>
      <c r="G92" s="8"/>
      <c r="H92" s="94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95"/>
      <c r="AB92" s="95"/>
      <c r="AC92" s="95"/>
      <c r="AD92" s="95"/>
      <c r="AE92" s="94"/>
      <c r="AF92" s="94"/>
      <c r="AG92" s="94"/>
      <c r="AH92" s="94"/>
      <c r="AI92" s="94"/>
      <c r="AJ92" s="94"/>
      <c r="AL92" s="94"/>
      <c r="AM92" s="94"/>
      <c r="AN92" s="94"/>
      <c r="AO92" s="94"/>
      <c r="AP92" s="94"/>
      <c r="AQ92" s="94"/>
      <c r="AR92" s="94"/>
    </row>
    <row r="93" customFormat="false" ht="12.75" hidden="false" customHeight="false" outlineLevel="0" collapsed="false">
      <c r="D93" s="8"/>
      <c r="E93" s="94"/>
      <c r="F93" s="8"/>
      <c r="G93" s="8"/>
      <c r="H93" s="94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95"/>
      <c r="AB93" s="95"/>
      <c r="AC93" s="95"/>
      <c r="AD93" s="95"/>
      <c r="AE93" s="94"/>
      <c r="AF93" s="94"/>
      <c r="AG93" s="94"/>
      <c r="AH93" s="94"/>
      <c r="AI93" s="94"/>
      <c r="AJ93" s="94"/>
      <c r="AL93" s="94"/>
      <c r="AM93" s="94"/>
      <c r="AN93" s="94"/>
      <c r="AO93" s="94"/>
      <c r="AP93" s="94"/>
      <c r="AQ93" s="94"/>
      <c r="AR93" s="94"/>
    </row>
    <row r="94" customFormat="false" ht="13.5" hidden="false" customHeight="true" outlineLevel="0" collapsed="false">
      <c r="B94" s="91"/>
      <c r="C94" s="91"/>
      <c r="D94" s="91"/>
      <c r="F94" s="91"/>
      <c r="G94" s="91"/>
      <c r="I94" s="91"/>
      <c r="J94" s="91"/>
      <c r="K94" s="91"/>
      <c r="L94" s="91"/>
      <c r="M94" s="91"/>
      <c r="N94" s="91"/>
      <c r="O94" s="91"/>
      <c r="P94" s="96"/>
      <c r="Q94" s="8"/>
      <c r="R94" s="8"/>
      <c r="S94" s="8"/>
      <c r="T94" s="8"/>
      <c r="U94" s="8"/>
      <c r="V94" s="8"/>
      <c r="W94" s="8"/>
      <c r="X94" s="8"/>
      <c r="Y94" s="8"/>
      <c r="Z94" s="8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L94" s="44"/>
      <c r="AM94" s="44"/>
      <c r="AN94" s="44"/>
      <c r="AO94" s="44"/>
      <c r="AP94" s="44"/>
      <c r="AQ94" s="44"/>
      <c r="AR94" s="44"/>
    </row>
    <row r="95" customFormat="false" ht="13.5" hidden="false" customHeight="true" outlineLevel="0" collapsed="false">
      <c r="A95" s="91"/>
      <c r="B95" s="91"/>
      <c r="C95" s="91"/>
      <c r="D95" s="91"/>
      <c r="E95" s="93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6"/>
      <c r="Q95" s="8"/>
      <c r="R95" s="8"/>
      <c r="S95" s="8"/>
      <c r="T95" s="8"/>
      <c r="U95" s="8"/>
      <c r="V95" s="8"/>
      <c r="W95" s="8"/>
      <c r="X95" s="8"/>
      <c r="Y95" s="8"/>
      <c r="Z95" s="8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44"/>
      <c r="AL95" s="44"/>
      <c r="AM95" s="44"/>
      <c r="AN95" s="44"/>
      <c r="AO95" s="44"/>
      <c r="AP95" s="44"/>
      <c r="AQ95" s="44"/>
      <c r="AR95" s="44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8" customFormat="false" ht="16.5" hidden="false" customHeight="true" outlineLevel="0" collapsed="false">
      <c r="A108" s="97" t="str">
        <f aca="false">HYPERLINK([3]реквизиты!$A$6)</f>
        <v>Гл. судья, судья МК</v>
      </c>
      <c r="B108" s="97"/>
      <c r="G108" s="97" t="str">
        <f aca="false">HYPERLINK([3]реквизиты!$G$6)</f>
        <v>А.Н. Мельников</v>
      </c>
      <c r="H108" s="97"/>
      <c r="I108" s="48" t="str">
        <f aca="false">HYPERLINK([3]реквизиты!$G$7)</f>
        <v>/г. В.Пышма/</v>
      </c>
      <c r="J108" s="48"/>
    </row>
    <row r="109" customFormat="false" ht="16.5" hidden="false" customHeight="false" outlineLevel="0" collapsed="false">
      <c r="A109" s="98"/>
      <c r="B109" s="98"/>
      <c r="C109" s="99"/>
      <c r="D109" s="99"/>
      <c r="E109" s="99"/>
      <c r="F109" s="99"/>
      <c r="G109" s="100"/>
      <c r="H109" s="100"/>
      <c r="I109" s="101"/>
      <c r="J109" s="101"/>
    </row>
    <row r="110" customFormat="false" ht="21.75" hidden="false" customHeight="true" outlineLevel="0" collapsed="false">
      <c r="A110" s="98"/>
      <c r="B110" s="98"/>
      <c r="C110" s="8"/>
      <c r="D110" s="8"/>
      <c r="E110" s="8"/>
      <c r="F110" s="8"/>
      <c r="G110" s="93"/>
      <c r="H110" s="93"/>
      <c r="I110" s="101"/>
      <c r="J110" s="101"/>
    </row>
    <row r="111" customFormat="false" ht="16.5" hidden="false" customHeight="true" outlineLevel="0" collapsed="false">
      <c r="A111" s="45"/>
      <c r="B111" s="45"/>
      <c r="C111" s="8"/>
      <c r="D111" s="8"/>
      <c r="E111" s="8"/>
      <c r="F111" s="8"/>
      <c r="G111" s="47"/>
      <c r="H111" s="47"/>
      <c r="I111" s="48"/>
      <c r="J111" s="48"/>
    </row>
    <row r="112" customFormat="false" ht="16.5" hidden="false" customHeight="true" outlineLevel="0" collapsed="false">
      <c r="A112" s="97" t="str">
        <f aca="false">HYPERLINK([3]реквизиты!$A$8)</f>
        <v>Гл. секретарь, судья МК</v>
      </c>
      <c r="B112" s="97"/>
      <c r="C112" s="102"/>
      <c r="D112" s="102"/>
      <c r="E112" s="102"/>
      <c r="F112" s="102"/>
      <c r="G112" s="97" t="str">
        <f aca="false">HYPERLINK([3]реквизиты!$G$8)</f>
        <v>Н.Ю. Глушкова </v>
      </c>
      <c r="H112" s="97"/>
      <c r="I112" s="48" t="str">
        <f aca="false">HYPERLINK([3]реквизиты!$G$9)</f>
        <v>/г. Рязань/</v>
      </c>
      <c r="J112" s="48"/>
    </row>
    <row r="114" customFormat="false" ht="21.75" hidden="false" customHeight="true" outlineLevel="0" collapsed="false"/>
  </sheetData>
  <mergeCells count="254">
    <mergeCell ref="A1:J1"/>
    <mergeCell ref="A2:J2"/>
    <mergeCell ref="A3:J3"/>
    <mergeCell ref="A4:J4"/>
    <mergeCell ref="A6:A7"/>
    <mergeCell ref="B6:B7"/>
    <mergeCell ref="C6:D6"/>
    <mergeCell ref="E6:F6"/>
    <mergeCell ref="G6:H7"/>
    <mergeCell ref="I6:I7"/>
    <mergeCell ref="J6:J7"/>
    <mergeCell ref="C7:D7"/>
    <mergeCell ref="E7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58"/>
    <mergeCell ref="G58:H58"/>
    <mergeCell ref="I58:J58"/>
    <mergeCell ref="A59:B59"/>
    <mergeCell ref="G59:H59"/>
    <mergeCell ref="I59:J59"/>
    <mergeCell ref="A60:J60"/>
    <mergeCell ref="A61:J61"/>
    <mergeCell ref="A62:J62"/>
    <mergeCell ref="A64:J64"/>
    <mergeCell ref="A66:A68"/>
    <mergeCell ref="B66:B68"/>
    <mergeCell ref="C66:D67"/>
    <mergeCell ref="E66:F67"/>
    <mergeCell ref="G66:G68"/>
    <mergeCell ref="H66:H68"/>
    <mergeCell ref="I66:J68"/>
    <mergeCell ref="C68:D68"/>
    <mergeCell ref="E68:F68"/>
    <mergeCell ref="A69:A70"/>
    <mergeCell ref="B69:B70"/>
    <mergeCell ref="C69:D70"/>
    <mergeCell ref="E69:F70"/>
    <mergeCell ref="G69:G70"/>
    <mergeCell ref="H69:H70"/>
    <mergeCell ref="I69:J70"/>
    <mergeCell ref="A71:A72"/>
    <mergeCell ref="B71:B72"/>
    <mergeCell ref="C71:D72"/>
    <mergeCell ref="E71:F72"/>
    <mergeCell ref="G71:G72"/>
    <mergeCell ref="H71:H72"/>
    <mergeCell ref="I71:J72"/>
    <mergeCell ref="A73:A74"/>
    <mergeCell ref="B73:B74"/>
    <mergeCell ref="C73:D74"/>
    <mergeCell ref="E73:F74"/>
    <mergeCell ref="G73:G74"/>
    <mergeCell ref="H73:H74"/>
    <mergeCell ref="I73:J74"/>
    <mergeCell ref="A75:A76"/>
    <mergeCell ref="B75:B76"/>
    <mergeCell ref="C75:D76"/>
    <mergeCell ref="E75:F76"/>
    <mergeCell ref="G75:G76"/>
    <mergeCell ref="H75:H76"/>
    <mergeCell ref="I75:J76"/>
    <mergeCell ref="A77:A78"/>
    <mergeCell ref="B77:B78"/>
    <mergeCell ref="C77:D78"/>
    <mergeCell ref="E77:F78"/>
    <mergeCell ref="G77:G78"/>
    <mergeCell ref="H77:H78"/>
    <mergeCell ref="I77:J78"/>
    <mergeCell ref="A79:A80"/>
    <mergeCell ref="B79:B80"/>
    <mergeCell ref="C79:D80"/>
    <mergeCell ref="E79:F80"/>
    <mergeCell ref="G79:G80"/>
    <mergeCell ref="H79:H80"/>
    <mergeCell ref="I79:J80"/>
    <mergeCell ref="A81:A82"/>
    <mergeCell ref="B81:B82"/>
    <mergeCell ref="C81:D82"/>
    <mergeCell ref="E81:F82"/>
    <mergeCell ref="G81:G82"/>
    <mergeCell ref="H81:H82"/>
    <mergeCell ref="I81:J82"/>
    <mergeCell ref="A83:A84"/>
    <mergeCell ref="B83:B84"/>
    <mergeCell ref="C83:D84"/>
    <mergeCell ref="E83:F84"/>
    <mergeCell ref="G83:G84"/>
    <mergeCell ref="H83:H84"/>
    <mergeCell ref="I83:J84"/>
    <mergeCell ref="A85:A86"/>
    <mergeCell ref="B85:B86"/>
    <mergeCell ref="C85:D86"/>
    <mergeCell ref="E85:F86"/>
    <mergeCell ref="G85:G86"/>
    <mergeCell ref="H85:H86"/>
    <mergeCell ref="I85:J86"/>
    <mergeCell ref="A108:B108"/>
    <mergeCell ref="G108:H108"/>
    <mergeCell ref="I108:J108"/>
    <mergeCell ref="A111:B111"/>
    <mergeCell ref="G111:H111"/>
    <mergeCell ref="I111:J111"/>
    <mergeCell ref="A112:B112"/>
    <mergeCell ref="G112:H112"/>
    <mergeCell ref="I112:J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BU130" activePane="bottomRight" state="frozen"/>
      <selection pane="topLeft" activeCell="A1" activeCellId="0" sqref="A1"/>
      <selection pane="topRight" activeCell="BU1" activeCellId="0" sqref="BU1"/>
      <selection pane="bottomLeft" activeCell="A130" activeCellId="0" sqref="A130"/>
      <selection pane="bottomRight" activeCell="DV138" activeCellId="0" sqref="DV13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111" min="4" style="0" width="1.85"/>
    <col collapsed="false" customWidth="true" hidden="false" outlineLevel="0" max="129" min="112" style="0" width="2.99"/>
    <col collapsed="false" customWidth="true" hidden="false" outlineLevel="0" max="130" min="130" style="0" width="6.13"/>
    <col collapsed="false" customWidth="true" hidden="false" outlineLevel="0" max="215" min="131" style="0" width="1.85"/>
  </cols>
  <sheetData>
    <row r="1" customFormat="false" ht="21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 t="s">
        <v>0</v>
      </c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2"/>
    </row>
    <row r="2" customFormat="false" ht="21.75" hidden="false" customHeight="true" outlineLevel="0" collapsed="false">
      <c r="A2" s="103" t="str">
        <f aca="false">HYPERLINK([1]реквизиты!$A$23)</f>
        <v>IV Летняя спартакиада учащихся России по САМБО среди  юношей и девушек 1993-94 гг.р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4" t="str">
        <f aca="false">HYPERLINK([1]реквизиты!$A$23)</f>
        <v>IV Летняя спартакиада учащихся России по САМБО среди  юношей и девушек 1993-94 гг.р</v>
      </c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4"/>
      <c r="EB2" s="4"/>
      <c r="EC2" s="5"/>
    </row>
    <row r="3" customFormat="false" ht="21.7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O3" s="105" t="s">
        <v>71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</row>
    <row r="4" customFormat="false" ht="21.75" hidden="false" customHeight="true" outlineLevel="0" collapsed="false">
      <c r="A4" s="106" t="str">
        <f aca="false">HYPERLINK([2]реквизиты!$A$3:$J$3)</f>
        <v>15 -19 июля 2009 г.                     г. Пенза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 t="str">
        <f aca="false">HYPERLINK([1]реквизиты!$A$3)</f>
        <v>15 -19 июля 2009 г.                     г. Пенза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</row>
    <row r="5" customFormat="false" ht="21.75" hidden="false" customHeight="true" outlineLevel="0" collapsed="false">
      <c r="A5" s="107" t="s">
        <v>61</v>
      </c>
      <c r="B5" s="53" t="s">
        <v>2</v>
      </c>
      <c r="C5" s="108" t="s">
        <v>3</v>
      </c>
      <c r="D5" s="109" t="s">
        <v>72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 t="s">
        <v>72</v>
      </c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</row>
    <row r="6" customFormat="false" ht="21.75" hidden="false" customHeight="true" outlineLevel="0" collapsed="false">
      <c r="A6" s="107"/>
      <c r="B6" s="53"/>
      <c r="C6" s="108"/>
      <c r="D6" s="110" t="n">
        <v>40</v>
      </c>
      <c r="E6" s="110"/>
      <c r="F6" s="110"/>
      <c r="G6" s="110"/>
      <c r="H6" s="110"/>
      <c r="I6" s="110"/>
      <c r="J6" s="110"/>
      <c r="K6" s="110"/>
      <c r="L6" s="110"/>
      <c r="M6" s="111" t="n">
        <v>42</v>
      </c>
      <c r="N6" s="111"/>
      <c r="O6" s="111"/>
      <c r="P6" s="111"/>
      <c r="Q6" s="111"/>
      <c r="R6" s="111"/>
      <c r="S6" s="111"/>
      <c r="T6" s="111"/>
      <c r="U6" s="111"/>
      <c r="V6" s="110" t="n">
        <v>45</v>
      </c>
      <c r="W6" s="110"/>
      <c r="X6" s="110"/>
      <c r="Y6" s="110"/>
      <c r="Z6" s="110"/>
      <c r="AA6" s="110"/>
      <c r="AB6" s="110"/>
      <c r="AC6" s="110"/>
      <c r="AD6" s="110"/>
      <c r="AE6" s="110" t="n">
        <v>48</v>
      </c>
      <c r="AF6" s="110"/>
      <c r="AG6" s="110"/>
      <c r="AH6" s="110"/>
      <c r="AI6" s="110"/>
      <c r="AJ6" s="110"/>
      <c r="AK6" s="110"/>
      <c r="AL6" s="110"/>
      <c r="AM6" s="110"/>
      <c r="AN6" s="110" t="n">
        <v>51</v>
      </c>
      <c r="AO6" s="110"/>
      <c r="AP6" s="110"/>
      <c r="AQ6" s="110"/>
      <c r="AR6" s="110"/>
      <c r="AS6" s="110"/>
      <c r="AT6" s="110"/>
      <c r="AU6" s="110"/>
      <c r="AV6" s="110"/>
      <c r="AW6" s="110" t="n">
        <v>55</v>
      </c>
      <c r="AX6" s="110"/>
      <c r="AY6" s="110"/>
      <c r="AZ6" s="110"/>
      <c r="BA6" s="110"/>
      <c r="BB6" s="110"/>
      <c r="BC6" s="110"/>
      <c r="BD6" s="110"/>
      <c r="BE6" s="110"/>
      <c r="BF6" s="110" t="n">
        <v>59</v>
      </c>
      <c r="BG6" s="110"/>
      <c r="BH6" s="110"/>
      <c r="BI6" s="110"/>
      <c r="BJ6" s="110"/>
      <c r="BK6" s="110"/>
      <c r="BL6" s="110"/>
      <c r="BM6" s="110"/>
      <c r="BN6" s="110"/>
      <c r="BO6" s="110" t="n">
        <v>63</v>
      </c>
      <c r="BP6" s="110"/>
      <c r="BQ6" s="110"/>
      <c r="BR6" s="110"/>
      <c r="BS6" s="110"/>
      <c r="BT6" s="110"/>
      <c r="BU6" s="110"/>
      <c r="BV6" s="110"/>
      <c r="BW6" s="110"/>
      <c r="BX6" s="110" t="n">
        <v>68</v>
      </c>
      <c r="BY6" s="110"/>
      <c r="BZ6" s="110"/>
      <c r="CA6" s="110"/>
      <c r="CB6" s="110"/>
      <c r="CC6" s="110"/>
      <c r="CD6" s="110"/>
      <c r="CE6" s="110"/>
      <c r="CF6" s="110"/>
      <c r="CG6" s="110" t="n">
        <v>73</v>
      </c>
      <c r="CH6" s="110"/>
      <c r="CI6" s="110"/>
      <c r="CJ6" s="110"/>
      <c r="CK6" s="110"/>
      <c r="CL6" s="110"/>
      <c r="CM6" s="110"/>
      <c r="CN6" s="110"/>
      <c r="CO6" s="110"/>
      <c r="CP6" s="110" t="n">
        <v>78</v>
      </c>
      <c r="CQ6" s="110"/>
      <c r="CR6" s="110"/>
      <c r="CS6" s="110"/>
      <c r="CT6" s="110"/>
      <c r="CU6" s="110"/>
      <c r="CV6" s="110"/>
      <c r="CW6" s="110"/>
      <c r="CX6" s="110"/>
      <c r="CY6" s="110" t="s">
        <v>73</v>
      </c>
      <c r="CZ6" s="110"/>
      <c r="DA6" s="110"/>
      <c r="DB6" s="110"/>
      <c r="DC6" s="110"/>
      <c r="DD6" s="110"/>
      <c r="DE6" s="110"/>
      <c r="DF6" s="110"/>
      <c r="DG6" s="110"/>
      <c r="DH6" s="112" t="s">
        <v>74</v>
      </c>
      <c r="DI6" s="112"/>
      <c r="DJ6" s="112"/>
      <c r="DK6" s="112"/>
      <c r="DL6" s="112"/>
      <c r="DM6" s="112"/>
      <c r="DN6" s="112"/>
      <c r="DO6" s="112"/>
      <c r="DP6" s="112"/>
      <c r="DQ6" s="113" t="s">
        <v>75</v>
      </c>
      <c r="DR6" s="113"/>
      <c r="DS6" s="113"/>
      <c r="DT6" s="113"/>
      <c r="DU6" s="113"/>
      <c r="DV6" s="113"/>
      <c r="DW6" s="113"/>
      <c r="DX6" s="113"/>
      <c r="DY6" s="113"/>
      <c r="DZ6" s="114" t="s">
        <v>76</v>
      </c>
    </row>
    <row r="7" customFormat="false" ht="21.75" hidden="false" customHeight="true" outlineLevel="0" collapsed="false">
      <c r="A7" s="107"/>
      <c r="B7" s="53"/>
      <c r="C7" s="108"/>
      <c r="D7" s="115" t="n">
        <v>1</v>
      </c>
      <c r="E7" s="116" t="n">
        <v>2</v>
      </c>
      <c r="F7" s="117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8" t="n">
        <v>8</v>
      </c>
      <c r="L7" s="119" t="n">
        <v>9</v>
      </c>
      <c r="M7" s="120" t="n">
        <v>1</v>
      </c>
      <c r="N7" s="116" t="n">
        <v>2</v>
      </c>
      <c r="O7" s="117" t="n">
        <v>3</v>
      </c>
      <c r="P7" s="118" t="n">
        <v>4</v>
      </c>
      <c r="Q7" s="118" t="n">
        <v>5</v>
      </c>
      <c r="R7" s="118" t="n">
        <v>6</v>
      </c>
      <c r="S7" s="118" t="n">
        <v>7</v>
      </c>
      <c r="T7" s="118" t="n">
        <v>8</v>
      </c>
      <c r="U7" s="119" t="n">
        <v>9</v>
      </c>
      <c r="V7" s="120" t="n">
        <v>1</v>
      </c>
      <c r="W7" s="116" t="n">
        <v>2</v>
      </c>
      <c r="X7" s="117" t="n">
        <v>3</v>
      </c>
      <c r="Y7" s="118" t="n">
        <v>4</v>
      </c>
      <c r="Z7" s="118" t="n">
        <v>5</v>
      </c>
      <c r="AA7" s="118" t="n">
        <v>6</v>
      </c>
      <c r="AB7" s="118" t="n">
        <v>7</v>
      </c>
      <c r="AC7" s="118" t="n">
        <v>8</v>
      </c>
      <c r="AD7" s="119" t="n">
        <v>9</v>
      </c>
      <c r="AE7" s="120" t="n">
        <v>1</v>
      </c>
      <c r="AF7" s="116" t="n">
        <v>2</v>
      </c>
      <c r="AG7" s="117" t="n">
        <v>3</v>
      </c>
      <c r="AH7" s="118" t="n">
        <v>4</v>
      </c>
      <c r="AI7" s="118" t="n">
        <v>5</v>
      </c>
      <c r="AJ7" s="118" t="n">
        <v>6</v>
      </c>
      <c r="AK7" s="118" t="n">
        <v>7</v>
      </c>
      <c r="AL7" s="118" t="n">
        <v>8</v>
      </c>
      <c r="AM7" s="119" t="n">
        <v>9</v>
      </c>
      <c r="AN7" s="120" t="n">
        <v>1</v>
      </c>
      <c r="AO7" s="116" t="n">
        <v>2</v>
      </c>
      <c r="AP7" s="117" t="n">
        <v>3</v>
      </c>
      <c r="AQ7" s="118" t="n">
        <v>4</v>
      </c>
      <c r="AR7" s="118" t="n">
        <v>5</v>
      </c>
      <c r="AS7" s="118" t="n">
        <v>6</v>
      </c>
      <c r="AT7" s="118" t="n">
        <v>7</v>
      </c>
      <c r="AU7" s="118" t="n">
        <v>8</v>
      </c>
      <c r="AV7" s="119" t="n">
        <v>9</v>
      </c>
      <c r="AW7" s="120" t="n">
        <v>1</v>
      </c>
      <c r="AX7" s="116" t="n">
        <v>2</v>
      </c>
      <c r="AY7" s="117" t="n">
        <v>3</v>
      </c>
      <c r="AZ7" s="118" t="n">
        <v>4</v>
      </c>
      <c r="BA7" s="118" t="n">
        <v>5</v>
      </c>
      <c r="BB7" s="118" t="n">
        <v>6</v>
      </c>
      <c r="BC7" s="118" t="n">
        <v>7</v>
      </c>
      <c r="BD7" s="118" t="n">
        <v>8</v>
      </c>
      <c r="BE7" s="119" t="n">
        <v>9</v>
      </c>
      <c r="BF7" s="120" t="n">
        <v>1</v>
      </c>
      <c r="BG7" s="116" t="n">
        <v>2</v>
      </c>
      <c r="BH7" s="117" t="n">
        <v>3</v>
      </c>
      <c r="BI7" s="118" t="n">
        <v>4</v>
      </c>
      <c r="BJ7" s="118" t="n">
        <v>5</v>
      </c>
      <c r="BK7" s="118" t="n">
        <v>6</v>
      </c>
      <c r="BL7" s="118" t="n">
        <v>7</v>
      </c>
      <c r="BM7" s="118" t="n">
        <v>8</v>
      </c>
      <c r="BN7" s="119" t="n">
        <v>9</v>
      </c>
      <c r="BO7" s="115" t="n">
        <v>1</v>
      </c>
      <c r="BP7" s="116" t="n">
        <v>2</v>
      </c>
      <c r="BQ7" s="117" t="n">
        <v>3</v>
      </c>
      <c r="BR7" s="118" t="n">
        <v>4</v>
      </c>
      <c r="BS7" s="118" t="n">
        <v>5</v>
      </c>
      <c r="BT7" s="118" t="n">
        <v>6</v>
      </c>
      <c r="BU7" s="118" t="n">
        <v>7</v>
      </c>
      <c r="BV7" s="118" t="n">
        <v>8</v>
      </c>
      <c r="BW7" s="119" t="n">
        <v>9</v>
      </c>
      <c r="BX7" s="120" t="n">
        <v>1</v>
      </c>
      <c r="BY7" s="116" t="n">
        <v>2</v>
      </c>
      <c r="BZ7" s="117" t="n">
        <v>3</v>
      </c>
      <c r="CA7" s="118" t="n">
        <v>4</v>
      </c>
      <c r="CB7" s="118" t="n">
        <v>5</v>
      </c>
      <c r="CC7" s="118" t="n">
        <v>6</v>
      </c>
      <c r="CD7" s="118" t="n">
        <v>7</v>
      </c>
      <c r="CE7" s="118" t="n">
        <v>8</v>
      </c>
      <c r="CF7" s="119" t="n">
        <v>9</v>
      </c>
      <c r="CG7" s="120" t="n">
        <v>1</v>
      </c>
      <c r="CH7" s="116" t="n">
        <v>2</v>
      </c>
      <c r="CI7" s="117" t="n">
        <v>3</v>
      </c>
      <c r="CJ7" s="118" t="n">
        <v>4</v>
      </c>
      <c r="CK7" s="118" t="n">
        <v>5</v>
      </c>
      <c r="CL7" s="118" t="n">
        <v>6</v>
      </c>
      <c r="CM7" s="118" t="n">
        <v>7</v>
      </c>
      <c r="CN7" s="118" t="n">
        <v>8</v>
      </c>
      <c r="CO7" s="119" t="n">
        <v>9</v>
      </c>
      <c r="CP7" s="120" t="n">
        <v>1</v>
      </c>
      <c r="CQ7" s="116" t="n">
        <v>2</v>
      </c>
      <c r="CR7" s="117" t="n">
        <v>3</v>
      </c>
      <c r="CS7" s="118" t="n">
        <v>4</v>
      </c>
      <c r="CT7" s="118" t="n">
        <v>5</v>
      </c>
      <c r="CU7" s="118" t="n">
        <v>6</v>
      </c>
      <c r="CV7" s="118" t="n">
        <v>7</v>
      </c>
      <c r="CW7" s="118" t="n">
        <v>8</v>
      </c>
      <c r="CX7" s="119" t="n">
        <v>9</v>
      </c>
      <c r="CY7" s="120" t="n">
        <v>1</v>
      </c>
      <c r="CZ7" s="116" t="n">
        <v>2</v>
      </c>
      <c r="DA7" s="117" t="n">
        <v>3</v>
      </c>
      <c r="DB7" s="118" t="n">
        <v>4</v>
      </c>
      <c r="DC7" s="118" t="n">
        <v>5</v>
      </c>
      <c r="DD7" s="118" t="n">
        <v>6</v>
      </c>
      <c r="DE7" s="118" t="n">
        <v>7</v>
      </c>
      <c r="DF7" s="118" t="n">
        <v>8</v>
      </c>
      <c r="DG7" s="119" t="n">
        <v>9</v>
      </c>
      <c r="DH7" s="121" t="n">
        <v>1</v>
      </c>
      <c r="DI7" s="122" t="n">
        <v>2</v>
      </c>
      <c r="DJ7" s="123" t="n">
        <v>3</v>
      </c>
      <c r="DK7" s="124" t="n">
        <v>4</v>
      </c>
      <c r="DL7" s="124" t="n">
        <v>5</v>
      </c>
      <c r="DM7" s="124" t="n">
        <v>6</v>
      </c>
      <c r="DN7" s="124" t="n">
        <v>7</v>
      </c>
      <c r="DO7" s="124" t="n">
        <v>8</v>
      </c>
      <c r="DP7" s="125" t="n">
        <v>9</v>
      </c>
      <c r="DQ7" s="126" t="n">
        <v>1</v>
      </c>
      <c r="DR7" s="127" t="n">
        <v>2</v>
      </c>
      <c r="DS7" s="128" t="n">
        <v>3</v>
      </c>
      <c r="DT7" s="129" t="n">
        <v>4</v>
      </c>
      <c r="DU7" s="124" t="n">
        <v>5</v>
      </c>
      <c r="DV7" s="124" t="n">
        <v>6</v>
      </c>
      <c r="DW7" s="124" t="n">
        <v>7</v>
      </c>
      <c r="DX7" s="124" t="n">
        <v>8</v>
      </c>
      <c r="DY7" s="125" t="n">
        <v>9</v>
      </c>
      <c r="DZ7" s="114"/>
    </row>
    <row r="8" customFormat="false" ht="21.75" hidden="false" customHeight="true" outlineLevel="0" collapsed="false">
      <c r="A8" s="130" t="s">
        <v>62</v>
      </c>
      <c r="B8" s="131" t="n">
        <v>1</v>
      </c>
      <c r="C8" s="132" t="s">
        <v>10</v>
      </c>
      <c r="D8" s="133"/>
      <c r="E8" s="134"/>
      <c r="F8" s="134"/>
      <c r="G8" s="134"/>
      <c r="H8" s="134"/>
      <c r="I8" s="134"/>
      <c r="J8" s="134"/>
      <c r="K8" s="134"/>
      <c r="L8" s="135"/>
      <c r="M8" s="133"/>
      <c r="N8" s="134"/>
      <c r="O8" s="134"/>
      <c r="P8" s="134"/>
      <c r="Q8" s="134"/>
      <c r="R8" s="134"/>
      <c r="S8" s="134"/>
      <c r="T8" s="134"/>
      <c r="U8" s="135"/>
      <c r="V8" s="133"/>
      <c r="W8" s="134"/>
      <c r="X8" s="134"/>
      <c r="Y8" s="134"/>
      <c r="Z8" s="134"/>
      <c r="AA8" s="134"/>
      <c r="AB8" s="134"/>
      <c r="AC8" s="134"/>
      <c r="AD8" s="135"/>
      <c r="AE8" s="133"/>
      <c r="AF8" s="134"/>
      <c r="AG8" s="134"/>
      <c r="AH8" s="134"/>
      <c r="AI8" s="134"/>
      <c r="AJ8" s="134"/>
      <c r="AK8" s="134"/>
      <c r="AL8" s="134"/>
      <c r="AM8" s="135"/>
      <c r="AN8" s="133"/>
      <c r="AO8" s="134"/>
      <c r="AP8" s="134"/>
      <c r="AQ8" s="134"/>
      <c r="AR8" s="134"/>
      <c r="AS8" s="134"/>
      <c r="AT8" s="134"/>
      <c r="AU8" s="134"/>
      <c r="AV8" s="135"/>
      <c r="AW8" s="133"/>
      <c r="AX8" s="134"/>
      <c r="AY8" s="134"/>
      <c r="AZ8" s="134"/>
      <c r="BA8" s="134"/>
      <c r="BB8" s="134"/>
      <c r="BC8" s="134"/>
      <c r="BD8" s="134"/>
      <c r="BE8" s="135"/>
      <c r="BF8" s="133"/>
      <c r="BG8" s="134"/>
      <c r="BH8" s="134"/>
      <c r="BI8" s="134"/>
      <c r="BJ8" s="134"/>
      <c r="BK8" s="134"/>
      <c r="BL8" s="134"/>
      <c r="BM8" s="134"/>
      <c r="BN8" s="135"/>
      <c r="BO8" s="133"/>
      <c r="BP8" s="134"/>
      <c r="BQ8" s="134"/>
      <c r="BR8" s="134"/>
      <c r="BS8" s="134"/>
      <c r="BT8" s="134"/>
      <c r="BU8" s="134"/>
      <c r="BV8" s="134"/>
      <c r="BW8" s="135"/>
      <c r="BX8" s="133"/>
      <c r="BY8" s="134"/>
      <c r="BZ8" s="134"/>
      <c r="CA8" s="134"/>
      <c r="CB8" s="134"/>
      <c r="CC8" s="134"/>
      <c r="CD8" s="134"/>
      <c r="CE8" s="134"/>
      <c r="CF8" s="135"/>
      <c r="CG8" s="133"/>
      <c r="CH8" s="134"/>
      <c r="CI8" s="134"/>
      <c r="CJ8" s="134"/>
      <c r="CK8" s="134"/>
      <c r="CL8" s="134"/>
      <c r="CM8" s="134"/>
      <c r="CN8" s="134"/>
      <c r="CO8" s="135"/>
      <c r="CP8" s="133"/>
      <c r="CQ8" s="134"/>
      <c r="CR8" s="134"/>
      <c r="CS8" s="134"/>
      <c r="CT8" s="134"/>
      <c r="CU8" s="134"/>
      <c r="CV8" s="134"/>
      <c r="CW8" s="134"/>
      <c r="CX8" s="135"/>
      <c r="CY8" s="133"/>
      <c r="CZ8" s="134"/>
      <c r="DA8" s="134"/>
      <c r="DB8" s="134"/>
      <c r="DC8" s="134"/>
      <c r="DD8" s="134"/>
      <c r="DE8" s="134"/>
      <c r="DF8" s="134"/>
      <c r="DG8" s="135"/>
      <c r="DH8" s="133" t="n">
        <f aca="false">SUM(D8+M8+V8+AE8+AN8+AW8+BF8+BO8+BX8+CG8+CP8+CY8)</f>
        <v>0</v>
      </c>
      <c r="DI8" s="134" t="n">
        <f aca="false">SUM(E8+N8+W8+AF8+AO8+AX8+BG8+BP8+BY8+CH8+CQ8+CZ8)</f>
        <v>0</v>
      </c>
      <c r="DJ8" s="134" t="n">
        <f aca="false">SUM(F8+O8+X8+AG8+AP8+AY8+BH8+BQ8+BZ8+CI8+CR8+DA8)</f>
        <v>0</v>
      </c>
      <c r="DK8" s="134" t="n">
        <f aca="false">SUM(G8+P8+Y8+AH8+AQ8+AZ8+BI8+BR8+CA8+CJ8+CS8+DB8)</f>
        <v>0</v>
      </c>
      <c r="DL8" s="134" t="n">
        <f aca="false">SUM(H8+Q8+Z8+AI8+AR8+BA8+BJ8+BS8+CB8+CK8+CT8+DC8)</f>
        <v>0</v>
      </c>
      <c r="DM8" s="134" t="n">
        <f aca="false">SUM(I8+R8+AA8+AJ8+AS8+BB8+BK8+BT8+CC8+CL8+CU8+DD8)</f>
        <v>0</v>
      </c>
      <c r="DN8" s="134" t="n">
        <f aca="false">SUM(J8+S8+AB8+AK8+AT8+BC8+BL8+BU8+CD8+CM8+CV8+DE8)</f>
        <v>0</v>
      </c>
      <c r="DO8" s="134" t="n">
        <f aca="false">SUM(K8+T8+AC8+AL8+AU8+BD8+BM8+BV8+CE8+CN8+CW8+DF8)</f>
        <v>0</v>
      </c>
      <c r="DP8" s="135" t="n">
        <f aca="false">SUM(L8+U8+AD8+AM8+AV8+BE8+BN8+BW8+CF8+CO8+CX8+DG8)</f>
        <v>0</v>
      </c>
      <c r="DQ8" s="136" t="n">
        <f aca="false">SUM(DH8*40)</f>
        <v>0</v>
      </c>
      <c r="DR8" s="137" t="n">
        <f aca="false">SUM(DI8*32)</f>
        <v>0</v>
      </c>
      <c r="DS8" s="138" t="n">
        <f aca="false">SUM(DJ8*24)</f>
        <v>0</v>
      </c>
      <c r="DT8" s="134" t="n">
        <f aca="false">SUM(DK8*18)</f>
        <v>0</v>
      </c>
      <c r="DU8" s="134" t="n">
        <f aca="false">SUM(DL8*15)</f>
        <v>0</v>
      </c>
      <c r="DV8" s="134" t="n">
        <f aca="false">SUM(DM8*12)</f>
        <v>0</v>
      </c>
      <c r="DW8" s="134" t="n">
        <f aca="false">SUM(DN8*9)</f>
        <v>0</v>
      </c>
      <c r="DX8" s="134" t="n">
        <f aca="false">SUM(DO8*7)</f>
        <v>0</v>
      </c>
      <c r="DY8" s="135" t="n">
        <f aca="false">SUM(DP8*5)</f>
        <v>0</v>
      </c>
      <c r="DZ8" s="139" t="n">
        <f aca="false">SUM(DQ8:DY8)</f>
        <v>0</v>
      </c>
    </row>
    <row r="9" customFormat="false" ht="21.75" hidden="false" customHeight="true" outlineLevel="0" collapsed="false">
      <c r="A9" s="130"/>
      <c r="B9" s="140" t="n">
        <v>2</v>
      </c>
      <c r="C9" s="141" t="s">
        <v>77</v>
      </c>
      <c r="D9" s="142"/>
      <c r="E9" s="143"/>
      <c r="F9" s="143"/>
      <c r="G9" s="143"/>
      <c r="H9" s="143"/>
      <c r="I9" s="143"/>
      <c r="J9" s="143"/>
      <c r="K9" s="143"/>
      <c r="L9" s="144"/>
      <c r="M9" s="142"/>
      <c r="N9" s="143"/>
      <c r="O9" s="143"/>
      <c r="P9" s="143"/>
      <c r="Q9" s="143"/>
      <c r="R9" s="143"/>
      <c r="S9" s="143"/>
      <c r="T9" s="143"/>
      <c r="U9" s="144"/>
      <c r="V9" s="142"/>
      <c r="W9" s="143"/>
      <c r="X9" s="143"/>
      <c r="Y9" s="143"/>
      <c r="Z9" s="143"/>
      <c r="AA9" s="143"/>
      <c r="AB9" s="145" t="n">
        <v>1</v>
      </c>
      <c r="AC9" s="146"/>
      <c r="AD9" s="144"/>
      <c r="AE9" s="142"/>
      <c r="AF9" s="143"/>
      <c r="AG9" s="143"/>
      <c r="AH9" s="143"/>
      <c r="AI9" s="143"/>
      <c r="AJ9" s="143"/>
      <c r="AK9" s="143"/>
      <c r="AL9" s="143"/>
      <c r="AM9" s="144"/>
      <c r="AN9" s="142"/>
      <c r="AO9" s="143"/>
      <c r="AP9" s="143"/>
      <c r="AQ9" s="143"/>
      <c r="AR9" s="143"/>
      <c r="AS9" s="143"/>
      <c r="AT9" s="143"/>
      <c r="AU9" s="143"/>
      <c r="AV9" s="144"/>
      <c r="AW9" s="142"/>
      <c r="AX9" s="143"/>
      <c r="AY9" s="143"/>
      <c r="AZ9" s="143"/>
      <c r="BA9" s="143"/>
      <c r="BB9" s="143"/>
      <c r="BC9" s="143"/>
      <c r="BD9" s="143"/>
      <c r="BE9" s="144"/>
      <c r="BF9" s="142"/>
      <c r="BG9" s="143"/>
      <c r="BH9" s="143"/>
      <c r="BI9" s="143"/>
      <c r="BJ9" s="143"/>
      <c r="BK9" s="143"/>
      <c r="BL9" s="143"/>
      <c r="BM9" s="143"/>
      <c r="BN9" s="144"/>
      <c r="BO9" s="142"/>
      <c r="BP9" s="143"/>
      <c r="BQ9" s="143"/>
      <c r="BR9" s="143"/>
      <c r="BS9" s="143"/>
      <c r="BT9" s="143"/>
      <c r="BU9" s="143"/>
      <c r="BV9" s="143"/>
      <c r="BW9" s="144"/>
      <c r="BX9" s="142"/>
      <c r="BY9" s="143"/>
      <c r="BZ9" s="143"/>
      <c r="CA9" s="143"/>
      <c r="CB9" s="143"/>
      <c r="CC9" s="143"/>
      <c r="CD9" s="143"/>
      <c r="CE9" s="143"/>
      <c r="CF9" s="144"/>
      <c r="CG9" s="142"/>
      <c r="CH9" s="143"/>
      <c r="CI9" s="143"/>
      <c r="CJ9" s="143"/>
      <c r="CK9" s="143"/>
      <c r="CL9" s="143"/>
      <c r="CM9" s="143"/>
      <c r="CN9" s="143"/>
      <c r="CO9" s="144"/>
      <c r="CP9" s="142"/>
      <c r="CQ9" s="143"/>
      <c r="CR9" s="143"/>
      <c r="CS9" s="143"/>
      <c r="CT9" s="143"/>
      <c r="CU9" s="143"/>
      <c r="CV9" s="143"/>
      <c r="CW9" s="143"/>
      <c r="CX9" s="144"/>
      <c r="CY9" s="142"/>
      <c r="CZ9" s="143"/>
      <c r="DA9" s="143"/>
      <c r="DB9" s="143"/>
      <c r="DC9" s="143"/>
      <c r="DD9" s="143"/>
      <c r="DE9" s="143"/>
      <c r="DF9" s="143"/>
      <c r="DG9" s="144"/>
      <c r="DH9" s="147" t="n">
        <f aca="false">SUM(D9+M9+V9+AE9+AN9+AW9+BF9+BO9+BX9+CG9+CP9+CY9)</f>
        <v>0</v>
      </c>
      <c r="DI9" s="148" t="n">
        <f aca="false">SUM(E9+N9+W9+AF9+AO9+AX9+BG9+BP9+BY9+CH9+CQ9+CZ9)</f>
        <v>0</v>
      </c>
      <c r="DJ9" s="148" t="n">
        <f aca="false">SUM(F9+O9+X9+AG9+AP9+AY9+BH9+BQ9+BZ9+CI9+CR9+DA9)</f>
        <v>0</v>
      </c>
      <c r="DK9" s="148" t="n">
        <f aca="false">SUM(G9+P9+Y9+AH9+AQ9+AZ9+BI9+BR9+CA9+CJ9+CS9+DB9)</f>
        <v>0</v>
      </c>
      <c r="DL9" s="148" t="n">
        <f aca="false">SUM(H9+Q9+Z9+AI9+AR9+BA9+BJ9+BS9+CB9+CK9+CT9+DC9)</f>
        <v>0</v>
      </c>
      <c r="DM9" s="148" t="n">
        <f aca="false">SUM(I9+R9+AA9+AJ9+AS9+BB9+BK9+BT9+CC9+CL9+CU9+DD9)</f>
        <v>0</v>
      </c>
      <c r="DN9" s="148" t="n">
        <f aca="false">SUM(J9+S9+AB9+AK9+AT9+BC9+BL9+BU9+CD9+CM9+CV9+DE9)</f>
        <v>1</v>
      </c>
      <c r="DO9" s="148" t="n">
        <f aca="false">SUM(K9+T9+AC9+AL9+AU9+BD9+BM9+BV9+CE9+CN9+CW9+DF9)</f>
        <v>0</v>
      </c>
      <c r="DP9" s="149" t="n">
        <f aca="false">SUM(L9+U9+AD9+AM9+AV9+BE9+BN9+BW9+CF9+CO9+CX9+DG9)</f>
        <v>0</v>
      </c>
      <c r="DQ9" s="150" t="n">
        <f aca="false">SUM(DH9*40)</f>
        <v>0</v>
      </c>
      <c r="DR9" s="151" t="n">
        <f aca="false">SUM(DI9*32)</f>
        <v>0</v>
      </c>
      <c r="DS9" s="152" t="n">
        <f aca="false">SUM(DJ9*24)</f>
        <v>0</v>
      </c>
      <c r="DT9" s="148" t="n">
        <f aca="false">SUM(DK9*18)</f>
        <v>0</v>
      </c>
      <c r="DU9" s="148" t="n">
        <f aca="false">SUM(DL9*15)</f>
        <v>0</v>
      </c>
      <c r="DV9" s="148" t="n">
        <f aca="false">SUM(DM9*12)</f>
        <v>0</v>
      </c>
      <c r="DW9" s="148" t="n">
        <f aca="false">SUM(DN9*9)</f>
        <v>9</v>
      </c>
      <c r="DX9" s="148" t="n">
        <f aca="false">SUM(DO9*7)</f>
        <v>0</v>
      </c>
      <c r="DY9" s="149" t="n">
        <f aca="false">SUM(DP9*5)</f>
        <v>0</v>
      </c>
      <c r="DZ9" s="153" t="n">
        <f aca="false">SUM(DQ9:DY9)</f>
        <v>9</v>
      </c>
    </row>
    <row r="10" customFormat="false" ht="21.75" hidden="false" customHeight="true" outlineLevel="0" collapsed="false">
      <c r="A10" s="130"/>
      <c r="B10" s="154" t="n">
        <v>3</v>
      </c>
      <c r="C10" s="155" t="s">
        <v>11</v>
      </c>
      <c r="D10" s="147"/>
      <c r="E10" s="148"/>
      <c r="F10" s="148"/>
      <c r="G10" s="148"/>
      <c r="H10" s="148"/>
      <c r="I10" s="148"/>
      <c r="J10" s="148"/>
      <c r="K10" s="148"/>
      <c r="L10" s="149"/>
      <c r="M10" s="147"/>
      <c r="N10" s="148"/>
      <c r="O10" s="148"/>
      <c r="P10" s="148"/>
      <c r="Q10" s="148"/>
      <c r="R10" s="148"/>
      <c r="S10" s="148"/>
      <c r="T10" s="148"/>
      <c r="U10" s="149"/>
      <c r="V10" s="147"/>
      <c r="W10" s="148"/>
      <c r="X10" s="148"/>
      <c r="Y10" s="148"/>
      <c r="Z10" s="148"/>
      <c r="AA10" s="148"/>
      <c r="AB10" s="148"/>
      <c r="AC10" s="148"/>
      <c r="AD10" s="149"/>
      <c r="AE10" s="147"/>
      <c r="AF10" s="148"/>
      <c r="AG10" s="148"/>
      <c r="AH10" s="148"/>
      <c r="AI10" s="148"/>
      <c r="AJ10" s="148"/>
      <c r="AK10" s="148"/>
      <c r="AL10" s="148"/>
      <c r="AM10" s="149"/>
      <c r="AN10" s="147"/>
      <c r="AO10" s="148"/>
      <c r="AP10" s="148"/>
      <c r="AQ10" s="148"/>
      <c r="AR10" s="148"/>
      <c r="AS10" s="148"/>
      <c r="AT10" s="148"/>
      <c r="AU10" s="148"/>
      <c r="AV10" s="149"/>
      <c r="AW10" s="147"/>
      <c r="AX10" s="148"/>
      <c r="AY10" s="148"/>
      <c r="AZ10" s="148"/>
      <c r="BA10" s="148"/>
      <c r="BB10" s="148"/>
      <c r="BC10" s="148"/>
      <c r="BD10" s="148"/>
      <c r="BE10" s="149"/>
      <c r="BF10" s="147"/>
      <c r="BG10" s="148"/>
      <c r="BH10" s="148"/>
      <c r="BI10" s="148"/>
      <c r="BJ10" s="148"/>
      <c r="BK10" s="148"/>
      <c r="BL10" s="148"/>
      <c r="BM10" s="148"/>
      <c r="BN10" s="149"/>
      <c r="BO10" s="147"/>
      <c r="BP10" s="148"/>
      <c r="BQ10" s="148"/>
      <c r="BR10" s="148"/>
      <c r="BS10" s="148"/>
      <c r="BT10" s="148"/>
      <c r="BU10" s="148"/>
      <c r="BV10" s="148"/>
      <c r="BW10" s="149"/>
      <c r="BX10" s="147"/>
      <c r="BY10" s="148"/>
      <c r="BZ10" s="148"/>
      <c r="CA10" s="148"/>
      <c r="CB10" s="148"/>
      <c r="CC10" s="148"/>
      <c r="CD10" s="148"/>
      <c r="CE10" s="148"/>
      <c r="CF10" s="149"/>
      <c r="CG10" s="147"/>
      <c r="CH10" s="148"/>
      <c r="CI10" s="148"/>
      <c r="CJ10" s="148"/>
      <c r="CK10" s="148"/>
      <c r="CL10" s="148"/>
      <c r="CM10" s="148"/>
      <c r="CN10" s="148"/>
      <c r="CO10" s="149"/>
      <c r="CP10" s="147"/>
      <c r="CQ10" s="148"/>
      <c r="CR10" s="148"/>
      <c r="CS10" s="148"/>
      <c r="CT10" s="148"/>
      <c r="CU10" s="148"/>
      <c r="CV10" s="148"/>
      <c r="CW10" s="148"/>
      <c r="CX10" s="149"/>
      <c r="CY10" s="147"/>
      <c r="CZ10" s="148"/>
      <c r="DA10" s="148"/>
      <c r="DB10" s="148"/>
      <c r="DC10" s="148"/>
      <c r="DD10" s="148"/>
      <c r="DE10" s="148"/>
      <c r="DF10" s="148"/>
      <c r="DG10" s="149"/>
      <c r="DH10" s="147" t="n">
        <f aca="false">SUM(D10+M10+V10+AE10+AN10+AW10+BF10+BO10+BX10+CG10+CP10+CY10)</f>
        <v>0</v>
      </c>
      <c r="DI10" s="148" t="n">
        <f aca="false">SUM(E10+N10+W10+AF10+AO10+AX10+BG10+BP10+BY10+CH10+CQ10+CZ10)</f>
        <v>0</v>
      </c>
      <c r="DJ10" s="148" t="n">
        <f aca="false">SUM(F10+O10+X10+AG10+AP10+AY10+BH10+BQ10+BZ10+CI10+CR10+DA10)</f>
        <v>0</v>
      </c>
      <c r="DK10" s="148" t="n">
        <f aca="false">SUM(G10+P10+Y10+AH10+AQ10+AZ10+BI10+BR10+CA10+CJ10+CS10+DB10)</f>
        <v>0</v>
      </c>
      <c r="DL10" s="148" t="n">
        <f aca="false">SUM(H10+Q10+Z10+AI10+AR10+BA10+BJ10+BS10+CB10+CK10+CT10+DC10)</f>
        <v>0</v>
      </c>
      <c r="DM10" s="148" t="n">
        <f aca="false">SUM(I10+R10+AA10+AJ10+AS10+BB10+BK10+BT10+CC10+CL10+CU10+DD10)</f>
        <v>0</v>
      </c>
      <c r="DN10" s="148" t="n">
        <f aca="false">SUM(J10+S10+AB10+AK10+AT10+BC10+BL10+BU10+CD10+CM10+CV10+DE10)</f>
        <v>0</v>
      </c>
      <c r="DO10" s="148" t="n">
        <f aca="false">SUM(K10+T10+AC10+AL10+AU10+BD10+BM10+BV10+CE10+CN10+CW10+DF10)</f>
        <v>0</v>
      </c>
      <c r="DP10" s="149" t="n">
        <f aca="false">SUM(L10+U10+AD10+AM10+AV10+BE10+BN10+BW10+CF10+CO10+CX10+DG10)</f>
        <v>0</v>
      </c>
      <c r="DQ10" s="150" t="n">
        <f aca="false">SUM(DH10*40)</f>
        <v>0</v>
      </c>
      <c r="DR10" s="151" t="n">
        <f aca="false">SUM(DI10*32)</f>
        <v>0</v>
      </c>
      <c r="DS10" s="152" t="n">
        <f aca="false">SUM(DJ10*24)</f>
        <v>0</v>
      </c>
      <c r="DT10" s="148" t="n">
        <f aca="false">SUM(DK10*18)</f>
        <v>0</v>
      </c>
      <c r="DU10" s="148" t="n">
        <f aca="false">SUM(DL10*15)</f>
        <v>0</v>
      </c>
      <c r="DV10" s="148" t="n">
        <f aca="false">SUM(DM10*12)</f>
        <v>0</v>
      </c>
      <c r="DW10" s="148" t="n">
        <f aca="false">SUM(DN10*9)</f>
        <v>0</v>
      </c>
      <c r="DX10" s="148" t="n">
        <f aca="false">SUM(DO10*7)</f>
        <v>0</v>
      </c>
      <c r="DY10" s="149" t="n">
        <f aca="false">SUM(DP10*5)</f>
        <v>0</v>
      </c>
      <c r="DZ10" s="153" t="n">
        <f aca="false">SUM(DQ10:DY10)</f>
        <v>0</v>
      </c>
    </row>
    <row r="11" customFormat="false" ht="21.75" hidden="false" customHeight="true" outlineLevel="0" collapsed="false">
      <c r="A11" s="130"/>
      <c r="B11" s="140" t="n">
        <v>4</v>
      </c>
      <c r="C11" s="155" t="s">
        <v>12</v>
      </c>
      <c r="D11" s="147"/>
      <c r="E11" s="148"/>
      <c r="F11" s="148"/>
      <c r="G11" s="148"/>
      <c r="H11" s="148"/>
      <c r="I11" s="148"/>
      <c r="J11" s="148"/>
      <c r="K11" s="148"/>
      <c r="L11" s="149"/>
      <c r="M11" s="147"/>
      <c r="N11" s="148"/>
      <c r="O11" s="148"/>
      <c r="P11" s="148"/>
      <c r="Q11" s="148"/>
      <c r="R11" s="148"/>
      <c r="S11" s="148"/>
      <c r="T11" s="148"/>
      <c r="U11" s="149"/>
      <c r="V11" s="147"/>
      <c r="W11" s="148"/>
      <c r="X11" s="148"/>
      <c r="Y11" s="148"/>
      <c r="Z11" s="148"/>
      <c r="AA11" s="148"/>
      <c r="AB11" s="148"/>
      <c r="AC11" s="148"/>
      <c r="AD11" s="149"/>
      <c r="AE11" s="147"/>
      <c r="AF11" s="148"/>
      <c r="AG11" s="148"/>
      <c r="AH11" s="148"/>
      <c r="AI11" s="148"/>
      <c r="AJ11" s="148"/>
      <c r="AK11" s="148"/>
      <c r="AL11" s="148"/>
      <c r="AM11" s="149"/>
      <c r="AN11" s="147"/>
      <c r="AO11" s="148"/>
      <c r="AP11" s="148"/>
      <c r="AQ11" s="148"/>
      <c r="AR11" s="148"/>
      <c r="AS11" s="148"/>
      <c r="AT11" s="156" t="n">
        <v>1</v>
      </c>
      <c r="AU11" s="148"/>
      <c r="AV11" s="149"/>
      <c r="AW11" s="147"/>
      <c r="AX11" s="148"/>
      <c r="AY11" s="148"/>
      <c r="AZ11" s="148"/>
      <c r="BA11" s="148"/>
      <c r="BB11" s="148"/>
      <c r="BC11" s="148"/>
      <c r="BD11" s="148"/>
      <c r="BE11" s="149"/>
      <c r="BF11" s="147"/>
      <c r="BG11" s="148"/>
      <c r="BH11" s="148"/>
      <c r="BI11" s="148"/>
      <c r="BJ11" s="148"/>
      <c r="BK11" s="148"/>
      <c r="BL11" s="148"/>
      <c r="BM11" s="148"/>
      <c r="BN11" s="149"/>
      <c r="BO11" s="147"/>
      <c r="BP11" s="148"/>
      <c r="BQ11" s="156" t="n">
        <v>1</v>
      </c>
      <c r="BR11" s="148"/>
      <c r="BS11" s="148"/>
      <c r="BT11" s="148"/>
      <c r="BU11" s="148"/>
      <c r="BV11" s="148"/>
      <c r="BW11" s="149"/>
      <c r="BX11" s="147"/>
      <c r="BY11" s="148"/>
      <c r="BZ11" s="148"/>
      <c r="CA11" s="148"/>
      <c r="CB11" s="148"/>
      <c r="CC11" s="148"/>
      <c r="CD11" s="148"/>
      <c r="CE11" s="148"/>
      <c r="CF11" s="149"/>
      <c r="CG11" s="147"/>
      <c r="CH11" s="148"/>
      <c r="CI11" s="148"/>
      <c r="CJ11" s="148"/>
      <c r="CK11" s="148"/>
      <c r="CL11" s="148"/>
      <c r="CM11" s="148"/>
      <c r="CN11" s="148"/>
      <c r="CO11" s="149"/>
      <c r="CP11" s="147"/>
      <c r="CQ11" s="148"/>
      <c r="CR11" s="148"/>
      <c r="CS11" s="148"/>
      <c r="CT11" s="148"/>
      <c r="CU11" s="148"/>
      <c r="CV11" s="148"/>
      <c r="CW11" s="148"/>
      <c r="CX11" s="149"/>
      <c r="CY11" s="147"/>
      <c r="CZ11" s="148"/>
      <c r="DA11" s="148"/>
      <c r="DB11" s="148"/>
      <c r="DC11" s="148"/>
      <c r="DD11" s="148"/>
      <c r="DE11" s="148"/>
      <c r="DF11" s="148"/>
      <c r="DG11" s="149"/>
      <c r="DH11" s="147" t="n">
        <f aca="false">SUM(D11+M11+V11+AE11+AN11+AW11+BF11+BO11+BX11+CG11+CP11+CY11)</f>
        <v>0</v>
      </c>
      <c r="DI11" s="148" t="n">
        <f aca="false">SUM(E11+N11+W11+AF11+AO11+AX11+BG11+BP11+BY11+CH11+CQ11+CZ11)</f>
        <v>0</v>
      </c>
      <c r="DJ11" s="148" t="n">
        <f aca="false">SUM(F11+O11+X11+AG11+AP11+AY11+BH11+BQ11+BZ11+CI11+CR11+DA11)</f>
        <v>1</v>
      </c>
      <c r="DK11" s="148" t="n">
        <f aca="false">SUM(G11+P11+Y11+AH11+AQ11+AZ11+BI11+BR11+CA11+CJ11+CS11+DB11)</f>
        <v>0</v>
      </c>
      <c r="DL11" s="148" t="n">
        <f aca="false">SUM(H11+Q11+Z11+AI11+AR11+BA11+BJ11+BS11+CB11+CK11+CT11+DC11)</f>
        <v>0</v>
      </c>
      <c r="DM11" s="148" t="n">
        <f aca="false">SUM(I11+R11+AA11+AJ11+AS11+BB11+BK11+BT11+CC11+CL11+CU11+DD11)</f>
        <v>0</v>
      </c>
      <c r="DN11" s="148" t="n">
        <f aca="false">SUM(J11+S11+AB11+AK11+AT11+BC11+BL11+BU11+CD11+CM11+CV11+DE11)</f>
        <v>1</v>
      </c>
      <c r="DO11" s="148" t="n">
        <f aca="false">SUM(K11+T11+AC11+AL11+AU11+BD11+BM11+BV11+CE11+CN11+CW11+DF11)</f>
        <v>0</v>
      </c>
      <c r="DP11" s="149" t="n">
        <f aca="false">SUM(L11+U11+AD11+AM11+AV11+BE11+BN11+BW11+CF11+CO11+CX11+DG11)</f>
        <v>0</v>
      </c>
      <c r="DQ11" s="150" t="n">
        <f aca="false">SUM(DH11*40)</f>
        <v>0</v>
      </c>
      <c r="DR11" s="151" t="n">
        <f aca="false">SUM(DI11*32)</f>
        <v>0</v>
      </c>
      <c r="DS11" s="152" t="n">
        <f aca="false">SUM(DJ11*24)</f>
        <v>24</v>
      </c>
      <c r="DT11" s="148" t="n">
        <f aca="false">SUM(DK11*18)</f>
        <v>0</v>
      </c>
      <c r="DU11" s="148" t="n">
        <f aca="false">SUM(DL11*15)</f>
        <v>0</v>
      </c>
      <c r="DV11" s="148" t="n">
        <f aca="false">SUM(DM11*12)</f>
        <v>0</v>
      </c>
      <c r="DW11" s="148" t="n">
        <f aca="false">SUM(DN11*9)</f>
        <v>9</v>
      </c>
      <c r="DX11" s="148" t="n">
        <f aca="false">SUM(DO11*7)</f>
        <v>0</v>
      </c>
      <c r="DY11" s="149" t="n">
        <f aca="false">SUM(DP11*5)</f>
        <v>0</v>
      </c>
      <c r="DZ11" s="153" t="n">
        <f aca="false">SUM(DQ11:DY11)</f>
        <v>33</v>
      </c>
    </row>
    <row r="12" customFormat="false" ht="21.75" hidden="false" customHeight="true" outlineLevel="0" collapsed="false">
      <c r="A12" s="130"/>
      <c r="B12" s="154" t="n">
        <v>5</v>
      </c>
      <c r="C12" s="155" t="s">
        <v>13</v>
      </c>
      <c r="D12" s="147"/>
      <c r="E12" s="148"/>
      <c r="F12" s="148"/>
      <c r="G12" s="148"/>
      <c r="H12" s="148"/>
      <c r="I12" s="148"/>
      <c r="J12" s="148"/>
      <c r="K12" s="148"/>
      <c r="L12" s="149"/>
      <c r="M12" s="147"/>
      <c r="N12" s="148"/>
      <c r="O12" s="148"/>
      <c r="P12" s="148"/>
      <c r="Q12" s="148"/>
      <c r="R12" s="148"/>
      <c r="S12" s="148"/>
      <c r="T12" s="148"/>
      <c r="U12" s="149"/>
      <c r="V12" s="147"/>
      <c r="W12" s="148"/>
      <c r="X12" s="148"/>
      <c r="Y12" s="148"/>
      <c r="Z12" s="148"/>
      <c r="AA12" s="148"/>
      <c r="AB12" s="148"/>
      <c r="AC12" s="148"/>
      <c r="AD12" s="149"/>
      <c r="AE12" s="147"/>
      <c r="AF12" s="148"/>
      <c r="AG12" s="148"/>
      <c r="AH12" s="148"/>
      <c r="AI12" s="148"/>
      <c r="AJ12" s="148"/>
      <c r="AK12" s="156" t="n">
        <v>1</v>
      </c>
      <c r="AL12" s="148"/>
      <c r="AM12" s="149"/>
      <c r="AN12" s="147"/>
      <c r="AO12" s="148"/>
      <c r="AP12" s="148"/>
      <c r="AQ12" s="148"/>
      <c r="AR12" s="148"/>
      <c r="AS12" s="148"/>
      <c r="AT12" s="148"/>
      <c r="AU12" s="148"/>
      <c r="AV12" s="149"/>
      <c r="AW12" s="147"/>
      <c r="AX12" s="148"/>
      <c r="AY12" s="148"/>
      <c r="AZ12" s="148"/>
      <c r="BA12" s="148"/>
      <c r="BB12" s="148"/>
      <c r="BC12" s="148"/>
      <c r="BD12" s="148"/>
      <c r="BE12" s="149"/>
      <c r="BF12" s="147"/>
      <c r="BG12" s="148"/>
      <c r="BH12" s="148"/>
      <c r="BI12" s="148"/>
      <c r="BJ12" s="148"/>
      <c r="BK12" s="148"/>
      <c r="BL12" s="148"/>
      <c r="BM12" s="148"/>
      <c r="BN12" s="149"/>
      <c r="BO12" s="147"/>
      <c r="BP12" s="148"/>
      <c r="BQ12" s="148"/>
      <c r="BR12" s="148"/>
      <c r="BS12" s="148"/>
      <c r="BT12" s="148"/>
      <c r="BU12" s="148"/>
      <c r="BV12" s="148"/>
      <c r="BW12" s="149"/>
      <c r="BX12" s="147"/>
      <c r="BY12" s="148"/>
      <c r="BZ12" s="148"/>
      <c r="CA12" s="148"/>
      <c r="CB12" s="148"/>
      <c r="CC12" s="148"/>
      <c r="CD12" s="148"/>
      <c r="CE12" s="148"/>
      <c r="CF12" s="149"/>
      <c r="CG12" s="147"/>
      <c r="CH12" s="148"/>
      <c r="CI12" s="156" t="n">
        <v>1</v>
      </c>
      <c r="CJ12" s="148"/>
      <c r="CK12" s="148"/>
      <c r="CL12" s="148"/>
      <c r="CM12" s="148"/>
      <c r="CN12" s="148"/>
      <c r="CO12" s="149"/>
      <c r="CP12" s="147"/>
      <c r="CQ12" s="148"/>
      <c r="CR12" s="148"/>
      <c r="CS12" s="148"/>
      <c r="CT12" s="148"/>
      <c r="CU12" s="148"/>
      <c r="CV12" s="148"/>
      <c r="CW12" s="148"/>
      <c r="CX12" s="149"/>
      <c r="CY12" s="147"/>
      <c r="CZ12" s="148"/>
      <c r="DA12" s="148"/>
      <c r="DB12" s="148"/>
      <c r="DC12" s="148"/>
      <c r="DD12" s="148"/>
      <c r="DE12" s="148"/>
      <c r="DF12" s="148"/>
      <c r="DG12" s="149"/>
      <c r="DH12" s="147" t="n">
        <f aca="false">SUM(D12+M12+V12+AE12+AN12+AW12+BF12+BO12+BX12+CG12+CP12+CY12)</f>
        <v>0</v>
      </c>
      <c r="DI12" s="148" t="n">
        <f aca="false">SUM(E12+N12+W12+AF12+AO12+AX12+BG12+BP12+BY12+CH12+CQ12+CZ12)</f>
        <v>0</v>
      </c>
      <c r="DJ12" s="148" t="n">
        <f aca="false">SUM(F12+O12+X12+AG12+AP12+AY12+BH12+BQ12+BZ12+CI12+CR12+DA12)</f>
        <v>1</v>
      </c>
      <c r="DK12" s="148" t="n">
        <f aca="false">SUM(G12+P12+Y12+AH12+AQ12+AZ12+BI12+BR12+CA12+CJ12+CS12+DB12)</f>
        <v>0</v>
      </c>
      <c r="DL12" s="148" t="n">
        <f aca="false">SUM(H12+Q12+Z12+AI12+AR12+BA12+BJ12+BS12+CB12+CK12+CT12+DC12)</f>
        <v>0</v>
      </c>
      <c r="DM12" s="148" t="n">
        <f aca="false">SUM(I12+R12+AA12+AJ12+AS12+BB12+BK12+BT12+CC12+CL12+CU12+DD12)</f>
        <v>0</v>
      </c>
      <c r="DN12" s="148" t="n">
        <f aca="false">SUM(J12+S12+AB12+AK12+AT12+BC12+BL12+BU12+CD12+CM12+CV12+DE12)</f>
        <v>1</v>
      </c>
      <c r="DO12" s="148" t="n">
        <f aca="false">SUM(K12+T12+AC12+AL12+AU12+BD12+BM12+BV12+CE12+CN12+CW12+DF12)</f>
        <v>0</v>
      </c>
      <c r="DP12" s="149" t="n">
        <f aca="false">SUM(L12+U12+AD12+AM12+AV12+BE12+BN12+BW12+CF12+CO12+CX12+DG12)</f>
        <v>0</v>
      </c>
      <c r="DQ12" s="150" t="n">
        <f aca="false">SUM(DH12*40)</f>
        <v>0</v>
      </c>
      <c r="DR12" s="151" t="n">
        <f aca="false">SUM(DI12*32)</f>
        <v>0</v>
      </c>
      <c r="DS12" s="152" t="n">
        <f aca="false">SUM(DJ12*24)</f>
        <v>24</v>
      </c>
      <c r="DT12" s="148" t="n">
        <f aca="false">SUM(DK12*18)</f>
        <v>0</v>
      </c>
      <c r="DU12" s="148" t="n">
        <f aca="false">SUM(DL12*15)</f>
        <v>0</v>
      </c>
      <c r="DV12" s="148" t="n">
        <f aca="false">SUM(DM12*12)</f>
        <v>0</v>
      </c>
      <c r="DW12" s="148" t="n">
        <f aca="false">SUM(DN12*9)</f>
        <v>9</v>
      </c>
      <c r="DX12" s="148" t="n">
        <f aca="false">SUM(DO12*7)</f>
        <v>0</v>
      </c>
      <c r="DY12" s="149" t="n">
        <f aca="false">SUM(DP12*5)</f>
        <v>0</v>
      </c>
      <c r="DZ12" s="153" t="n">
        <f aca="false">SUM(DQ12:DY12)</f>
        <v>33</v>
      </c>
    </row>
    <row r="13" customFormat="false" ht="21.75" hidden="false" customHeight="true" outlineLevel="0" collapsed="false">
      <c r="A13" s="130"/>
      <c r="B13" s="140" t="n">
        <v>6</v>
      </c>
      <c r="C13" s="155" t="s">
        <v>14</v>
      </c>
      <c r="D13" s="147"/>
      <c r="E13" s="148"/>
      <c r="F13" s="156" t="n">
        <v>1</v>
      </c>
      <c r="G13" s="148"/>
      <c r="H13" s="148"/>
      <c r="I13" s="148"/>
      <c r="J13" s="148"/>
      <c r="K13" s="148"/>
      <c r="L13" s="149"/>
      <c r="M13" s="147"/>
      <c r="N13" s="148"/>
      <c r="O13" s="148"/>
      <c r="P13" s="148"/>
      <c r="Q13" s="148"/>
      <c r="R13" s="148"/>
      <c r="S13" s="148"/>
      <c r="T13" s="148"/>
      <c r="U13" s="149"/>
      <c r="V13" s="147"/>
      <c r="W13" s="148"/>
      <c r="X13" s="148"/>
      <c r="Y13" s="148"/>
      <c r="Z13" s="148"/>
      <c r="AA13" s="148"/>
      <c r="AB13" s="148"/>
      <c r="AC13" s="148"/>
      <c r="AD13" s="149"/>
      <c r="AE13" s="147"/>
      <c r="AF13" s="148"/>
      <c r="AG13" s="148"/>
      <c r="AH13" s="148"/>
      <c r="AI13" s="148"/>
      <c r="AJ13" s="148"/>
      <c r="AK13" s="148"/>
      <c r="AL13" s="148"/>
      <c r="AM13" s="149"/>
      <c r="AN13" s="147"/>
      <c r="AO13" s="148"/>
      <c r="AP13" s="148"/>
      <c r="AQ13" s="148"/>
      <c r="AR13" s="148"/>
      <c r="AS13" s="148"/>
      <c r="AT13" s="148"/>
      <c r="AU13" s="148"/>
      <c r="AV13" s="149"/>
      <c r="AW13" s="147"/>
      <c r="AX13" s="156" t="n">
        <v>1</v>
      </c>
      <c r="AY13" s="148"/>
      <c r="AZ13" s="148"/>
      <c r="BA13" s="148"/>
      <c r="BB13" s="148"/>
      <c r="BC13" s="148"/>
      <c r="BD13" s="148"/>
      <c r="BE13" s="149"/>
      <c r="BF13" s="147"/>
      <c r="BG13" s="148"/>
      <c r="BH13" s="148"/>
      <c r="BI13" s="148"/>
      <c r="BJ13" s="148"/>
      <c r="BK13" s="148"/>
      <c r="BL13" s="148"/>
      <c r="BM13" s="148"/>
      <c r="BN13" s="149"/>
      <c r="BO13" s="147"/>
      <c r="BP13" s="148"/>
      <c r="BQ13" s="148"/>
      <c r="BR13" s="148"/>
      <c r="BS13" s="148"/>
      <c r="BT13" s="148"/>
      <c r="BU13" s="148"/>
      <c r="BV13" s="148"/>
      <c r="BW13" s="149"/>
      <c r="BX13" s="157" t="n">
        <v>1</v>
      </c>
      <c r="BY13" s="148"/>
      <c r="BZ13" s="148"/>
      <c r="CA13" s="148"/>
      <c r="CB13" s="148"/>
      <c r="CC13" s="148"/>
      <c r="CD13" s="148"/>
      <c r="CE13" s="148"/>
      <c r="CF13" s="149"/>
      <c r="CG13" s="147"/>
      <c r="CH13" s="148"/>
      <c r="CI13" s="148"/>
      <c r="CJ13" s="148"/>
      <c r="CK13" s="148"/>
      <c r="CL13" s="148"/>
      <c r="CM13" s="148"/>
      <c r="CN13" s="148"/>
      <c r="CO13" s="149"/>
      <c r="CP13" s="147"/>
      <c r="CQ13" s="156" t="n">
        <v>1</v>
      </c>
      <c r="CR13" s="148"/>
      <c r="CS13" s="148"/>
      <c r="CT13" s="148"/>
      <c r="CU13" s="148"/>
      <c r="CV13" s="148"/>
      <c r="CW13" s="148"/>
      <c r="CX13" s="149"/>
      <c r="CY13" s="147"/>
      <c r="CZ13" s="148"/>
      <c r="DA13" s="148"/>
      <c r="DB13" s="148"/>
      <c r="DC13" s="148"/>
      <c r="DD13" s="148"/>
      <c r="DE13" s="148"/>
      <c r="DF13" s="148"/>
      <c r="DG13" s="149"/>
      <c r="DH13" s="147" t="n">
        <f aca="false">SUM(D13+M13+V13+AE13+AN13+AW13+BF13+BO13+BX13+CG13+CP13+CY13)</f>
        <v>1</v>
      </c>
      <c r="DI13" s="148" t="n">
        <f aca="false">SUM(E13+N13+W13+AF13+AO13+AX13+BG13+BP13+BY13+CH13+CQ13+CZ13)</f>
        <v>2</v>
      </c>
      <c r="DJ13" s="148" t="n">
        <f aca="false">SUM(F13+O13+X13+AG13+AP13+AY13+BH13+BQ13+BZ13+CI13+CR13+DA13)</f>
        <v>1</v>
      </c>
      <c r="DK13" s="148" t="n">
        <f aca="false">SUM(G13+P13+Y13+AH13+AQ13+AZ13+BI13+BR13+CA13+CJ13+CS13+DB13)</f>
        <v>0</v>
      </c>
      <c r="DL13" s="148" t="n">
        <f aca="false">SUM(H13+Q13+Z13+AI13+AR13+BA13+BJ13+BS13+CB13+CK13+CT13+DC13)</f>
        <v>0</v>
      </c>
      <c r="DM13" s="148" t="n">
        <f aca="false">SUM(I13+R13+AA13+AJ13+AS13+BB13+BK13+BT13+CC13+CL13+CU13+DD13)</f>
        <v>0</v>
      </c>
      <c r="DN13" s="148" t="n">
        <f aca="false">SUM(J13+S13+AB13+AK13+AT13+BC13+BL13+BU13+CD13+CM13+CV13+DE13)</f>
        <v>0</v>
      </c>
      <c r="DO13" s="148" t="n">
        <f aca="false">SUM(K13+T13+AC13+AL13+AU13+BD13+BM13+BV13+CE13+CN13+CW13+DF13)</f>
        <v>0</v>
      </c>
      <c r="DP13" s="149" t="n">
        <f aca="false">SUM(L13+U13+AD13+AM13+AV13+BE13+BN13+BW13+CF13+CO13+CX13+DG13)</f>
        <v>0</v>
      </c>
      <c r="DQ13" s="150" t="n">
        <f aca="false">SUM(DH13*40)</f>
        <v>40</v>
      </c>
      <c r="DR13" s="151" t="n">
        <f aca="false">SUM(DI13*32)</f>
        <v>64</v>
      </c>
      <c r="DS13" s="152" t="n">
        <f aca="false">SUM(DJ13*24)</f>
        <v>24</v>
      </c>
      <c r="DT13" s="148" t="n">
        <f aca="false">SUM(DK13*18)</f>
        <v>0</v>
      </c>
      <c r="DU13" s="148" t="n">
        <f aca="false">SUM(DL13*15)</f>
        <v>0</v>
      </c>
      <c r="DV13" s="148" t="n">
        <f aca="false">SUM(DM13*12)</f>
        <v>0</v>
      </c>
      <c r="DW13" s="148" t="n">
        <f aca="false">SUM(DN13*9)</f>
        <v>0</v>
      </c>
      <c r="DX13" s="148" t="n">
        <f aca="false">SUM(DO13*7)</f>
        <v>0</v>
      </c>
      <c r="DY13" s="149" t="n">
        <f aca="false">SUM(DP13*5)</f>
        <v>0</v>
      </c>
      <c r="DZ13" s="153" t="n">
        <f aca="false">SUM(DQ13:DY13)</f>
        <v>128</v>
      </c>
    </row>
    <row r="14" customFormat="false" ht="21.75" hidden="false" customHeight="true" outlineLevel="0" collapsed="false">
      <c r="A14" s="130"/>
      <c r="B14" s="154" t="n">
        <v>7</v>
      </c>
      <c r="C14" s="155" t="s">
        <v>15</v>
      </c>
      <c r="D14" s="147"/>
      <c r="E14" s="148"/>
      <c r="F14" s="148"/>
      <c r="G14" s="148"/>
      <c r="H14" s="148"/>
      <c r="I14" s="148"/>
      <c r="J14" s="148"/>
      <c r="K14" s="148"/>
      <c r="L14" s="149"/>
      <c r="M14" s="147"/>
      <c r="N14" s="148"/>
      <c r="O14" s="148"/>
      <c r="P14" s="148"/>
      <c r="Q14" s="148"/>
      <c r="R14" s="148"/>
      <c r="S14" s="148"/>
      <c r="T14" s="148"/>
      <c r="U14" s="149"/>
      <c r="V14" s="147"/>
      <c r="W14" s="148"/>
      <c r="X14" s="148"/>
      <c r="Y14" s="148"/>
      <c r="Z14" s="148"/>
      <c r="AA14" s="148"/>
      <c r="AB14" s="148"/>
      <c r="AC14" s="148"/>
      <c r="AD14" s="149"/>
      <c r="AE14" s="147"/>
      <c r="AF14" s="148"/>
      <c r="AG14" s="148"/>
      <c r="AH14" s="148"/>
      <c r="AI14" s="148"/>
      <c r="AJ14" s="148"/>
      <c r="AK14" s="148"/>
      <c r="AL14" s="148"/>
      <c r="AM14" s="149"/>
      <c r="AN14" s="147"/>
      <c r="AO14" s="148"/>
      <c r="AP14" s="148"/>
      <c r="AQ14" s="148"/>
      <c r="AR14" s="148"/>
      <c r="AS14" s="148"/>
      <c r="AT14" s="148"/>
      <c r="AU14" s="148"/>
      <c r="AV14" s="149"/>
      <c r="AW14" s="147"/>
      <c r="AX14" s="148"/>
      <c r="AY14" s="148"/>
      <c r="AZ14" s="148"/>
      <c r="BA14" s="148"/>
      <c r="BB14" s="148"/>
      <c r="BC14" s="148"/>
      <c r="BD14" s="148"/>
      <c r="BE14" s="149"/>
      <c r="BF14" s="147"/>
      <c r="BG14" s="148"/>
      <c r="BH14" s="156" t="n">
        <v>1</v>
      </c>
      <c r="BI14" s="148"/>
      <c r="BJ14" s="148"/>
      <c r="BK14" s="148"/>
      <c r="BL14" s="148"/>
      <c r="BM14" s="148"/>
      <c r="BN14" s="149"/>
      <c r="BO14" s="147"/>
      <c r="BP14" s="148"/>
      <c r="BQ14" s="148"/>
      <c r="BR14" s="148"/>
      <c r="BS14" s="148"/>
      <c r="BT14" s="148"/>
      <c r="BU14" s="148"/>
      <c r="BV14" s="148"/>
      <c r="BW14" s="149"/>
      <c r="BX14" s="147"/>
      <c r="BY14" s="148"/>
      <c r="BZ14" s="148"/>
      <c r="CA14" s="148"/>
      <c r="CB14" s="148"/>
      <c r="CC14" s="148"/>
      <c r="CD14" s="148"/>
      <c r="CE14" s="148"/>
      <c r="CF14" s="149"/>
      <c r="CG14" s="147"/>
      <c r="CH14" s="148"/>
      <c r="CI14" s="148"/>
      <c r="CJ14" s="148"/>
      <c r="CK14" s="148"/>
      <c r="CL14" s="148"/>
      <c r="CM14" s="148"/>
      <c r="CN14" s="148"/>
      <c r="CO14" s="149"/>
      <c r="CP14" s="147"/>
      <c r="CQ14" s="148"/>
      <c r="CR14" s="148"/>
      <c r="CS14" s="148"/>
      <c r="CT14" s="148"/>
      <c r="CU14" s="148"/>
      <c r="CV14" s="148"/>
      <c r="CW14" s="148"/>
      <c r="CX14" s="149"/>
      <c r="CY14" s="147"/>
      <c r="CZ14" s="148"/>
      <c r="DA14" s="156" t="n">
        <v>1</v>
      </c>
      <c r="DB14" s="148"/>
      <c r="DC14" s="148"/>
      <c r="DD14" s="148"/>
      <c r="DE14" s="148"/>
      <c r="DF14" s="148"/>
      <c r="DG14" s="149"/>
      <c r="DH14" s="147" t="n">
        <f aca="false">SUM(D14+M14+V14+AE14+AN14+AW14+BF14+BO14+BX14+CG14+CP14+CY14)</f>
        <v>0</v>
      </c>
      <c r="DI14" s="148" t="n">
        <f aca="false">SUM(E14+N14+W14+AF14+AO14+AX14+BG14+BP14+BY14+CH14+CQ14+CZ14)</f>
        <v>0</v>
      </c>
      <c r="DJ14" s="148" t="n">
        <f aca="false">SUM(F14+O14+X14+AG14+AP14+AY14+BH14+BQ14+BZ14+CI14+CR14+DA14)</f>
        <v>2</v>
      </c>
      <c r="DK14" s="148" t="n">
        <f aca="false">SUM(G14+P14+Y14+AH14+AQ14+AZ14+BI14+BR14+CA14+CJ14+CS14+DB14)</f>
        <v>0</v>
      </c>
      <c r="DL14" s="148" t="n">
        <f aca="false">SUM(H14+Q14+Z14+AI14+AR14+BA14+BJ14+BS14+CB14+CK14+CT14+DC14)</f>
        <v>0</v>
      </c>
      <c r="DM14" s="148" t="n">
        <f aca="false">SUM(I14+R14+AA14+AJ14+AS14+BB14+BK14+BT14+CC14+CL14+CU14+DD14)</f>
        <v>0</v>
      </c>
      <c r="DN14" s="148" t="n">
        <f aca="false">SUM(J14+S14+AB14+AK14+AT14+BC14+BL14+BU14+CD14+CM14+CV14+DE14)</f>
        <v>0</v>
      </c>
      <c r="DO14" s="148" t="n">
        <f aca="false">SUM(K14+T14+AC14+AL14+AU14+BD14+BM14+BV14+CE14+CN14+CW14+DF14)</f>
        <v>0</v>
      </c>
      <c r="DP14" s="149" t="n">
        <f aca="false">SUM(L14+U14+AD14+AM14+AV14+BE14+BN14+BW14+CF14+CO14+CX14+DG14)</f>
        <v>0</v>
      </c>
      <c r="DQ14" s="150" t="n">
        <f aca="false">SUM(DH14*40)</f>
        <v>0</v>
      </c>
      <c r="DR14" s="151" t="n">
        <f aca="false">SUM(DI14*32)</f>
        <v>0</v>
      </c>
      <c r="DS14" s="152" t="n">
        <f aca="false">SUM(DJ14*24)</f>
        <v>48</v>
      </c>
      <c r="DT14" s="148" t="n">
        <f aca="false">SUM(DK14*18)</f>
        <v>0</v>
      </c>
      <c r="DU14" s="148" t="n">
        <f aca="false">SUM(DL14*15)</f>
        <v>0</v>
      </c>
      <c r="DV14" s="148" t="n">
        <f aca="false">SUM(DM14*12)</f>
        <v>0</v>
      </c>
      <c r="DW14" s="148" t="n">
        <f aca="false">SUM(DN14*9)</f>
        <v>0</v>
      </c>
      <c r="DX14" s="148" t="n">
        <f aca="false">SUM(DO14*7)</f>
        <v>0</v>
      </c>
      <c r="DY14" s="149" t="n">
        <f aca="false">SUM(DP14*5)</f>
        <v>0</v>
      </c>
      <c r="DZ14" s="153" t="n">
        <f aca="false">SUM(DQ14:DY14)</f>
        <v>48</v>
      </c>
    </row>
    <row r="15" customFormat="false" ht="21.75" hidden="false" customHeight="true" outlineLevel="0" collapsed="false">
      <c r="A15" s="130"/>
      <c r="B15" s="140" t="n">
        <v>8</v>
      </c>
      <c r="C15" s="155" t="s">
        <v>16</v>
      </c>
      <c r="D15" s="147"/>
      <c r="E15" s="148"/>
      <c r="F15" s="148"/>
      <c r="G15" s="148"/>
      <c r="H15" s="148"/>
      <c r="I15" s="148"/>
      <c r="J15" s="148"/>
      <c r="K15" s="148"/>
      <c r="L15" s="149"/>
      <c r="M15" s="147"/>
      <c r="N15" s="148"/>
      <c r="O15" s="148"/>
      <c r="P15" s="148"/>
      <c r="Q15" s="148"/>
      <c r="R15" s="148"/>
      <c r="S15" s="148"/>
      <c r="T15" s="148"/>
      <c r="U15" s="149"/>
      <c r="V15" s="147"/>
      <c r="W15" s="148"/>
      <c r="X15" s="148"/>
      <c r="Y15" s="148"/>
      <c r="Z15" s="148"/>
      <c r="AA15" s="148"/>
      <c r="AB15" s="148"/>
      <c r="AC15" s="148"/>
      <c r="AD15" s="149"/>
      <c r="AE15" s="147"/>
      <c r="AF15" s="148"/>
      <c r="AG15" s="148"/>
      <c r="AH15" s="148"/>
      <c r="AI15" s="148"/>
      <c r="AJ15" s="148"/>
      <c r="AK15" s="148"/>
      <c r="AL15" s="148"/>
      <c r="AM15" s="149"/>
      <c r="AN15" s="147"/>
      <c r="AO15" s="148"/>
      <c r="AP15" s="148"/>
      <c r="AQ15" s="148"/>
      <c r="AR15" s="148"/>
      <c r="AS15" s="148"/>
      <c r="AT15" s="148"/>
      <c r="AU15" s="148"/>
      <c r="AV15" s="149"/>
      <c r="AW15" s="147"/>
      <c r="AX15" s="148"/>
      <c r="AY15" s="148"/>
      <c r="AZ15" s="148"/>
      <c r="BA15" s="148"/>
      <c r="BB15" s="148"/>
      <c r="BC15" s="148"/>
      <c r="BD15" s="148"/>
      <c r="BE15" s="149"/>
      <c r="BF15" s="147"/>
      <c r="BG15" s="148"/>
      <c r="BH15" s="148"/>
      <c r="BI15" s="148"/>
      <c r="BJ15" s="148"/>
      <c r="BK15" s="148"/>
      <c r="BL15" s="148"/>
      <c r="BM15" s="148"/>
      <c r="BN15" s="149"/>
      <c r="BO15" s="147"/>
      <c r="BP15" s="148"/>
      <c r="BQ15" s="148"/>
      <c r="BR15" s="148"/>
      <c r="BS15" s="148"/>
      <c r="BT15" s="148"/>
      <c r="BU15" s="148"/>
      <c r="BV15" s="148"/>
      <c r="BW15" s="149"/>
      <c r="BX15" s="147"/>
      <c r="BY15" s="148"/>
      <c r="BZ15" s="148"/>
      <c r="CA15" s="148"/>
      <c r="CB15" s="148"/>
      <c r="CC15" s="148"/>
      <c r="CD15" s="148"/>
      <c r="CE15" s="148"/>
      <c r="CF15" s="149"/>
      <c r="CG15" s="147"/>
      <c r="CH15" s="148"/>
      <c r="CI15" s="148"/>
      <c r="CJ15" s="148"/>
      <c r="CK15" s="148"/>
      <c r="CL15" s="148"/>
      <c r="CM15" s="148"/>
      <c r="CN15" s="148"/>
      <c r="CO15" s="149"/>
      <c r="CP15" s="147"/>
      <c r="CQ15" s="148"/>
      <c r="CR15" s="148"/>
      <c r="CS15" s="148"/>
      <c r="CT15" s="148"/>
      <c r="CU15" s="148"/>
      <c r="CV15" s="148"/>
      <c r="CW15" s="148"/>
      <c r="CX15" s="149"/>
      <c r="CY15" s="147"/>
      <c r="CZ15" s="148"/>
      <c r="DA15" s="148"/>
      <c r="DB15" s="148"/>
      <c r="DC15" s="148"/>
      <c r="DD15" s="148"/>
      <c r="DE15" s="148"/>
      <c r="DF15" s="148"/>
      <c r="DG15" s="149"/>
      <c r="DH15" s="147" t="n">
        <f aca="false">SUM(D15+M15+V15+AE15+AN15+AW15+BF15+BO15+BX15+CG15+CP15+CY15)</f>
        <v>0</v>
      </c>
      <c r="DI15" s="148" t="n">
        <f aca="false">SUM(E15+N15+W15+AF15+AO15+AX15+BG15+BP15+BY15+CH15+CQ15+CZ15)</f>
        <v>0</v>
      </c>
      <c r="DJ15" s="148" t="n">
        <f aca="false">SUM(F15+O15+X15+AG15+AP15+AY15+BH15+BQ15+BZ15+CI15+CR15+DA15)</f>
        <v>0</v>
      </c>
      <c r="DK15" s="148" t="n">
        <f aca="false">SUM(G15+P15+Y15+AH15+AQ15+AZ15+BI15+BR15+CA15+CJ15+CS15+DB15)</f>
        <v>0</v>
      </c>
      <c r="DL15" s="148" t="n">
        <f aca="false">SUM(H15+Q15+Z15+AI15+AR15+BA15+BJ15+BS15+CB15+CK15+CT15+DC15)</f>
        <v>0</v>
      </c>
      <c r="DM15" s="148" t="n">
        <f aca="false">SUM(I15+R15+AA15+AJ15+AS15+BB15+BK15+BT15+CC15+CL15+CU15+DD15)</f>
        <v>0</v>
      </c>
      <c r="DN15" s="148" t="n">
        <f aca="false">SUM(J15+S15+AB15+AK15+AT15+BC15+BL15+BU15+CD15+CM15+CV15+DE15)</f>
        <v>0</v>
      </c>
      <c r="DO15" s="148" t="n">
        <f aca="false">SUM(K15+T15+AC15+AL15+AU15+BD15+BM15+BV15+CE15+CN15+CW15+DF15)</f>
        <v>0</v>
      </c>
      <c r="DP15" s="149" t="n">
        <f aca="false">SUM(L15+U15+AD15+AM15+AV15+BE15+BN15+BW15+CF15+CO15+CX15+DG15)</f>
        <v>0</v>
      </c>
      <c r="DQ15" s="150" t="n">
        <f aca="false">SUM(DH15*40)</f>
        <v>0</v>
      </c>
      <c r="DR15" s="151" t="n">
        <f aca="false">SUM(DI15*32)</f>
        <v>0</v>
      </c>
      <c r="DS15" s="152" t="n">
        <f aca="false">SUM(DJ15*24)</f>
        <v>0</v>
      </c>
      <c r="DT15" s="148" t="n">
        <f aca="false">SUM(DK15*18)</f>
        <v>0</v>
      </c>
      <c r="DU15" s="148" t="n">
        <f aca="false">SUM(DL15*15)</f>
        <v>0</v>
      </c>
      <c r="DV15" s="148" t="n">
        <f aca="false">SUM(DM15*12)</f>
        <v>0</v>
      </c>
      <c r="DW15" s="148" t="n">
        <f aca="false">SUM(DN15*9)</f>
        <v>0</v>
      </c>
      <c r="DX15" s="148" t="n">
        <f aca="false">SUM(DO15*7)</f>
        <v>0</v>
      </c>
      <c r="DY15" s="149" t="n">
        <f aca="false">SUM(DP15*5)</f>
        <v>0</v>
      </c>
      <c r="DZ15" s="153" t="n">
        <f aca="false">SUM(DQ15:DY15)</f>
        <v>0</v>
      </c>
    </row>
    <row r="16" customFormat="false" ht="21.75" hidden="false" customHeight="true" outlineLevel="0" collapsed="false">
      <c r="A16" s="130"/>
      <c r="B16" s="158" t="n">
        <v>9</v>
      </c>
      <c r="C16" s="159" t="s">
        <v>17</v>
      </c>
      <c r="D16" s="160"/>
      <c r="E16" s="161"/>
      <c r="F16" s="161"/>
      <c r="G16" s="161"/>
      <c r="H16" s="161"/>
      <c r="I16" s="161"/>
      <c r="J16" s="161"/>
      <c r="K16" s="161"/>
      <c r="L16" s="162"/>
      <c r="M16" s="160"/>
      <c r="N16" s="161"/>
      <c r="O16" s="161"/>
      <c r="P16" s="161"/>
      <c r="Q16" s="163" t="n">
        <v>1</v>
      </c>
      <c r="R16" s="161"/>
      <c r="S16" s="161"/>
      <c r="T16" s="161"/>
      <c r="U16" s="162"/>
      <c r="V16" s="160"/>
      <c r="W16" s="161"/>
      <c r="X16" s="161"/>
      <c r="Y16" s="161"/>
      <c r="Z16" s="161"/>
      <c r="AA16" s="161"/>
      <c r="AB16" s="161"/>
      <c r="AC16" s="161"/>
      <c r="AD16" s="162"/>
      <c r="AE16" s="160"/>
      <c r="AF16" s="161"/>
      <c r="AG16" s="161"/>
      <c r="AH16" s="161"/>
      <c r="AI16" s="161"/>
      <c r="AJ16" s="161"/>
      <c r="AK16" s="161"/>
      <c r="AL16" s="161"/>
      <c r="AM16" s="162"/>
      <c r="AN16" s="160"/>
      <c r="AO16" s="161"/>
      <c r="AP16" s="161"/>
      <c r="AQ16" s="161"/>
      <c r="AR16" s="161"/>
      <c r="AS16" s="161"/>
      <c r="AT16" s="161"/>
      <c r="AU16" s="161"/>
      <c r="AV16" s="162"/>
      <c r="AW16" s="160"/>
      <c r="AX16" s="161"/>
      <c r="AY16" s="161"/>
      <c r="AZ16" s="161"/>
      <c r="BA16" s="161"/>
      <c r="BB16" s="161"/>
      <c r="BC16" s="161"/>
      <c r="BD16" s="161"/>
      <c r="BE16" s="162"/>
      <c r="BF16" s="160"/>
      <c r="BG16" s="161"/>
      <c r="BH16" s="161"/>
      <c r="BI16" s="161"/>
      <c r="BJ16" s="161"/>
      <c r="BK16" s="161"/>
      <c r="BL16" s="161"/>
      <c r="BM16" s="161"/>
      <c r="BN16" s="162"/>
      <c r="BO16" s="160"/>
      <c r="BP16" s="161"/>
      <c r="BQ16" s="161"/>
      <c r="BR16" s="161"/>
      <c r="BS16" s="161"/>
      <c r="BT16" s="161"/>
      <c r="BU16" s="161"/>
      <c r="BV16" s="161"/>
      <c r="BW16" s="162"/>
      <c r="BX16" s="160"/>
      <c r="BY16" s="161"/>
      <c r="BZ16" s="161"/>
      <c r="CA16" s="161"/>
      <c r="CB16" s="161"/>
      <c r="CC16" s="161"/>
      <c r="CD16" s="161"/>
      <c r="CE16" s="161"/>
      <c r="CF16" s="162"/>
      <c r="CG16" s="160"/>
      <c r="CH16" s="161"/>
      <c r="CI16" s="161"/>
      <c r="CJ16" s="161"/>
      <c r="CK16" s="161"/>
      <c r="CL16" s="161"/>
      <c r="CM16" s="161"/>
      <c r="CN16" s="161"/>
      <c r="CO16" s="162"/>
      <c r="CP16" s="160"/>
      <c r="CQ16" s="161"/>
      <c r="CR16" s="161"/>
      <c r="CS16" s="161"/>
      <c r="CT16" s="161"/>
      <c r="CU16" s="161"/>
      <c r="CV16" s="161"/>
      <c r="CW16" s="161"/>
      <c r="CX16" s="162"/>
      <c r="CY16" s="160"/>
      <c r="CZ16" s="161"/>
      <c r="DA16" s="161"/>
      <c r="DB16" s="161"/>
      <c r="DC16" s="161"/>
      <c r="DD16" s="161"/>
      <c r="DE16" s="161"/>
      <c r="DF16" s="161"/>
      <c r="DG16" s="162"/>
      <c r="DH16" s="160" t="n">
        <f aca="false">SUM(D16+M16+V16+AE16+AN16+AW16+BF16+BO16+BX16+CG16+CP16+CY16)</f>
        <v>0</v>
      </c>
      <c r="DI16" s="161" t="n">
        <f aca="false">SUM(E16+N16+W16+AF16+AO16+AX16+BG16+BP16+BY16+CH16+CQ16+CZ16)</f>
        <v>0</v>
      </c>
      <c r="DJ16" s="161" t="n">
        <f aca="false">SUM(F16+O16+X16+AG16+AP16+AY16+BH16+BQ16+BZ16+CI16+CR16+DA16)</f>
        <v>0</v>
      </c>
      <c r="DK16" s="161" t="n">
        <f aca="false">SUM(G16+P16+Y16+AH16+AQ16+AZ16+BI16+BR16+CA16+CJ16+CS16+DB16)</f>
        <v>0</v>
      </c>
      <c r="DL16" s="161" t="n">
        <f aca="false">SUM(H16+Q16+Z16+AI16+AR16+BA16+BJ16+BS16+CB16+CK16+CT16+DC16)</f>
        <v>1</v>
      </c>
      <c r="DM16" s="161" t="n">
        <f aca="false">SUM(I16+R16+AA16+AJ16+AS16+BB16+BK16+BT16+CC16+CL16+CU16+DD16)</f>
        <v>0</v>
      </c>
      <c r="DN16" s="161" t="n">
        <f aca="false">SUM(J16+S16+AB16+AK16+AT16+BC16+BL16+BU16+CD16+CM16+CV16+DE16)</f>
        <v>0</v>
      </c>
      <c r="DO16" s="161" t="n">
        <f aca="false">SUM(K16+T16+AC16+AL16+AU16+BD16+BM16+BV16+CE16+CN16+CW16+DF16)</f>
        <v>0</v>
      </c>
      <c r="DP16" s="162" t="n">
        <f aca="false">SUM(L16+U16+AD16+AM16+AV16+BE16+BN16+BW16+CF16+CO16+CX16+DG16)</f>
        <v>0</v>
      </c>
      <c r="DQ16" s="164" t="n">
        <f aca="false">SUM(DH16*40)</f>
        <v>0</v>
      </c>
      <c r="DR16" s="165" t="n">
        <f aca="false">SUM(DI16*32)</f>
        <v>0</v>
      </c>
      <c r="DS16" s="166" t="n">
        <f aca="false">SUM(DJ16*24)</f>
        <v>0</v>
      </c>
      <c r="DT16" s="161" t="n">
        <f aca="false">SUM(DK16*18)</f>
        <v>0</v>
      </c>
      <c r="DU16" s="161" t="n">
        <f aca="false">SUM(DL16*15)</f>
        <v>15</v>
      </c>
      <c r="DV16" s="161" t="n">
        <f aca="false">SUM(DM16*12)</f>
        <v>0</v>
      </c>
      <c r="DW16" s="161" t="n">
        <f aca="false">SUM(DN16*9)</f>
        <v>0</v>
      </c>
      <c r="DX16" s="161" t="n">
        <f aca="false">SUM(DO16*7)</f>
        <v>0</v>
      </c>
      <c r="DY16" s="162" t="n">
        <f aca="false">SUM(DP16*5)</f>
        <v>0</v>
      </c>
      <c r="DZ16" s="167" t="n">
        <f aca="false">SUM(DQ16:DY16)</f>
        <v>15</v>
      </c>
    </row>
    <row r="17" customFormat="false" ht="21.75" hidden="false" customHeight="true" outlineLevel="0" collapsed="false">
      <c r="A17" s="130" t="s">
        <v>63</v>
      </c>
      <c r="B17" s="131" t="n">
        <v>10</v>
      </c>
      <c r="C17" s="132" t="s">
        <v>18</v>
      </c>
      <c r="D17" s="133"/>
      <c r="E17" s="134"/>
      <c r="F17" s="134"/>
      <c r="G17" s="134"/>
      <c r="H17" s="134"/>
      <c r="I17" s="134"/>
      <c r="J17" s="134"/>
      <c r="K17" s="134"/>
      <c r="L17" s="135"/>
      <c r="M17" s="133"/>
      <c r="N17" s="134"/>
      <c r="O17" s="134"/>
      <c r="P17" s="134"/>
      <c r="Q17" s="134"/>
      <c r="R17" s="134"/>
      <c r="S17" s="134"/>
      <c r="T17" s="134"/>
      <c r="U17" s="135"/>
      <c r="V17" s="133"/>
      <c r="W17" s="134"/>
      <c r="X17" s="134"/>
      <c r="Y17" s="134"/>
      <c r="Z17" s="134"/>
      <c r="AA17" s="134"/>
      <c r="AB17" s="134"/>
      <c r="AC17" s="134"/>
      <c r="AD17" s="135"/>
      <c r="AE17" s="133"/>
      <c r="AF17" s="134"/>
      <c r="AG17" s="134"/>
      <c r="AH17" s="134"/>
      <c r="AI17" s="134"/>
      <c r="AJ17" s="168" t="n">
        <v>1</v>
      </c>
      <c r="AK17" s="134"/>
      <c r="AL17" s="134"/>
      <c r="AM17" s="135"/>
      <c r="AN17" s="133"/>
      <c r="AO17" s="134"/>
      <c r="AP17" s="134"/>
      <c r="AQ17" s="134"/>
      <c r="AR17" s="134"/>
      <c r="AS17" s="134"/>
      <c r="AT17" s="134"/>
      <c r="AU17" s="134"/>
      <c r="AV17" s="135"/>
      <c r="AW17" s="133"/>
      <c r="AX17" s="134"/>
      <c r="AY17" s="134"/>
      <c r="AZ17" s="134"/>
      <c r="BA17" s="134"/>
      <c r="BB17" s="134"/>
      <c r="BC17" s="134"/>
      <c r="BD17" s="134"/>
      <c r="BE17" s="135"/>
      <c r="BF17" s="133"/>
      <c r="BG17" s="134"/>
      <c r="BH17" s="134"/>
      <c r="BI17" s="134"/>
      <c r="BJ17" s="134"/>
      <c r="BK17" s="134"/>
      <c r="BL17" s="134"/>
      <c r="BM17" s="134"/>
      <c r="BN17" s="135"/>
      <c r="BO17" s="133"/>
      <c r="BP17" s="134"/>
      <c r="BQ17" s="134"/>
      <c r="BR17" s="134"/>
      <c r="BS17" s="134"/>
      <c r="BT17" s="134"/>
      <c r="BU17" s="134"/>
      <c r="BV17" s="134"/>
      <c r="BW17" s="135"/>
      <c r="BX17" s="133"/>
      <c r="BY17" s="134"/>
      <c r="BZ17" s="134"/>
      <c r="CA17" s="134"/>
      <c r="CB17" s="134"/>
      <c r="CC17" s="134"/>
      <c r="CD17" s="134"/>
      <c r="CE17" s="134"/>
      <c r="CF17" s="135"/>
      <c r="CG17" s="133"/>
      <c r="CH17" s="134"/>
      <c r="CI17" s="134"/>
      <c r="CJ17" s="134"/>
      <c r="CK17" s="134"/>
      <c r="CL17" s="134"/>
      <c r="CM17" s="134"/>
      <c r="CN17" s="134"/>
      <c r="CO17" s="135"/>
      <c r="CP17" s="133"/>
      <c r="CQ17" s="134"/>
      <c r="CR17" s="134"/>
      <c r="CS17" s="134"/>
      <c r="CT17" s="134"/>
      <c r="CU17" s="134"/>
      <c r="CV17" s="134"/>
      <c r="CW17" s="134"/>
      <c r="CX17" s="135"/>
      <c r="CY17" s="133"/>
      <c r="CZ17" s="134"/>
      <c r="DA17" s="134"/>
      <c r="DB17" s="134"/>
      <c r="DC17" s="134"/>
      <c r="DD17" s="134"/>
      <c r="DE17" s="134"/>
      <c r="DF17" s="134"/>
      <c r="DG17" s="135"/>
      <c r="DH17" s="133" t="n">
        <f aca="false">SUM(D17+M17+V17+AE17+AN17+AW17+BF17+BO17+BX17+CG17+CP17+CY17)</f>
        <v>0</v>
      </c>
      <c r="DI17" s="134" t="n">
        <f aca="false">SUM(E17+N17+W17+AF17+AO17+AX17+BG17+BP17+BY17+CH17+CQ17+CZ17)</f>
        <v>0</v>
      </c>
      <c r="DJ17" s="134" t="n">
        <f aca="false">SUM(F17+O17+X17+AG17+AP17+AY17+BH17+BQ17+BZ17+CI17+CR17+DA17)</f>
        <v>0</v>
      </c>
      <c r="DK17" s="134" t="n">
        <f aca="false">SUM(G17+P17+Y17+AH17+AQ17+AZ17+BI17+BR17+CA17+CJ17+CS17+DB17)</f>
        <v>0</v>
      </c>
      <c r="DL17" s="134" t="n">
        <f aca="false">SUM(H17+Q17+Z17+AI17+AR17+BA17+BJ17+BS17+CB17+CK17+CT17+DC17)</f>
        <v>0</v>
      </c>
      <c r="DM17" s="134" t="n">
        <f aca="false">SUM(I17+R17+AA17+AJ17+AS17+BB17+BK17+BT17+CC17+CL17+CU17+DD17)</f>
        <v>1</v>
      </c>
      <c r="DN17" s="134" t="n">
        <f aca="false">SUM(J17+S17+AB17+AK17+AT17+BC17+BL17+BU17+CD17+CM17+CV17+DE17)</f>
        <v>0</v>
      </c>
      <c r="DO17" s="134" t="n">
        <f aca="false">SUM(K17+T17+AC17+AL17+AU17+BD17+BM17+BV17+CE17+CN17+CW17+DF17)</f>
        <v>0</v>
      </c>
      <c r="DP17" s="135" t="n">
        <f aca="false">SUM(L17+U17+AD17+AM17+AV17+BE17+BN17+BW17+CF17+CO17+CX17+DG17)</f>
        <v>0</v>
      </c>
      <c r="DQ17" s="136" t="n">
        <f aca="false">SUM(DH17*40)</f>
        <v>0</v>
      </c>
      <c r="DR17" s="137" t="n">
        <f aca="false">SUM(DI17*32)</f>
        <v>0</v>
      </c>
      <c r="DS17" s="138" t="n">
        <f aca="false">SUM(DJ17*24)</f>
        <v>0</v>
      </c>
      <c r="DT17" s="134" t="n">
        <f aca="false">SUM(DK17*18)</f>
        <v>0</v>
      </c>
      <c r="DU17" s="134" t="n">
        <f aca="false">SUM(DL17*15)</f>
        <v>0</v>
      </c>
      <c r="DV17" s="134" t="n">
        <f aca="false">SUM(DM17*12)</f>
        <v>12</v>
      </c>
      <c r="DW17" s="134" t="n">
        <f aca="false">SUM(DN17*9)</f>
        <v>0</v>
      </c>
      <c r="DX17" s="134" t="n">
        <f aca="false">SUM(DO17*7)</f>
        <v>0</v>
      </c>
      <c r="DY17" s="135" t="n">
        <f aca="false">SUM(DP17*5)</f>
        <v>0</v>
      </c>
      <c r="DZ17" s="139" t="n">
        <f aca="false">SUM(DQ17:DY17)</f>
        <v>12</v>
      </c>
    </row>
    <row r="18" customFormat="false" ht="21.75" hidden="false" customHeight="true" outlineLevel="0" collapsed="false">
      <c r="A18" s="130"/>
      <c r="B18" s="154" t="n">
        <v>11</v>
      </c>
      <c r="C18" s="155" t="s">
        <v>19</v>
      </c>
      <c r="D18" s="147"/>
      <c r="E18" s="148"/>
      <c r="F18" s="148"/>
      <c r="G18" s="148"/>
      <c r="H18" s="148"/>
      <c r="I18" s="148"/>
      <c r="J18" s="148"/>
      <c r="K18" s="148"/>
      <c r="L18" s="169" t="n">
        <v>1</v>
      </c>
      <c r="M18" s="147"/>
      <c r="N18" s="148"/>
      <c r="O18" s="148"/>
      <c r="P18" s="148"/>
      <c r="Q18" s="148"/>
      <c r="R18" s="148"/>
      <c r="S18" s="148"/>
      <c r="T18" s="148"/>
      <c r="U18" s="149"/>
      <c r="V18" s="147"/>
      <c r="W18" s="148"/>
      <c r="X18" s="148"/>
      <c r="Y18" s="148"/>
      <c r="Z18" s="148"/>
      <c r="AA18" s="148"/>
      <c r="AB18" s="148"/>
      <c r="AC18" s="148"/>
      <c r="AD18" s="149"/>
      <c r="AE18" s="147"/>
      <c r="AF18" s="148"/>
      <c r="AG18" s="148"/>
      <c r="AH18" s="148"/>
      <c r="AI18" s="148"/>
      <c r="AJ18" s="148"/>
      <c r="AK18" s="148"/>
      <c r="AL18" s="148"/>
      <c r="AM18" s="149"/>
      <c r="AN18" s="147"/>
      <c r="AO18" s="148"/>
      <c r="AP18" s="148"/>
      <c r="AQ18" s="148"/>
      <c r="AR18" s="148"/>
      <c r="AS18" s="148"/>
      <c r="AT18" s="148"/>
      <c r="AU18" s="156" t="n">
        <v>1</v>
      </c>
      <c r="AV18" s="149"/>
      <c r="AW18" s="147"/>
      <c r="AX18" s="148"/>
      <c r="AY18" s="148"/>
      <c r="AZ18" s="148"/>
      <c r="BA18" s="148"/>
      <c r="BB18" s="148"/>
      <c r="BC18" s="148"/>
      <c r="BD18" s="148"/>
      <c r="BE18" s="149"/>
      <c r="BF18" s="147"/>
      <c r="BG18" s="148"/>
      <c r="BH18" s="148"/>
      <c r="BI18" s="148"/>
      <c r="BJ18" s="148"/>
      <c r="BK18" s="148"/>
      <c r="BL18" s="148"/>
      <c r="BM18" s="148"/>
      <c r="BN18" s="149"/>
      <c r="BO18" s="147"/>
      <c r="BP18" s="148"/>
      <c r="BQ18" s="148"/>
      <c r="BR18" s="148"/>
      <c r="BS18" s="148"/>
      <c r="BT18" s="148"/>
      <c r="BU18" s="148"/>
      <c r="BV18" s="148"/>
      <c r="BW18" s="149"/>
      <c r="BX18" s="147"/>
      <c r="BY18" s="148"/>
      <c r="BZ18" s="148"/>
      <c r="CA18" s="148"/>
      <c r="CB18" s="148"/>
      <c r="CC18" s="148"/>
      <c r="CD18" s="148"/>
      <c r="CE18" s="148"/>
      <c r="CF18" s="149"/>
      <c r="CG18" s="147"/>
      <c r="CH18" s="148"/>
      <c r="CI18" s="148"/>
      <c r="CJ18" s="148"/>
      <c r="CK18" s="148"/>
      <c r="CL18" s="148"/>
      <c r="CM18" s="148"/>
      <c r="CN18" s="148"/>
      <c r="CO18" s="149"/>
      <c r="CP18" s="147"/>
      <c r="CQ18" s="148"/>
      <c r="CR18" s="148"/>
      <c r="CS18" s="148"/>
      <c r="CT18" s="148"/>
      <c r="CU18" s="148"/>
      <c r="CV18" s="148"/>
      <c r="CW18" s="148"/>
      <c r="CX18" s="149"/>
      <c r="CY18" s="147"/>
      <c r="CZ18" s="148"/>
      <c r="DA18" s="148"/>
      <c r="DB18" s="148"/>
      <c r="DC18" s="148"/>
      <c r="DD18" s="148"/>
      <c r="DE18" s="148"/>
      <c r="DF18" s="148"/>
      <c r="DG18" s="149"/>
      <c r="DH18" s="147" t="n">
        <f aca="false">SUM(D18+M18+V18+AE18+AN18+AW18+BF18+BO18+BX18+CG18+CP18+CY18)</f>
        <v>0</v>
      </c>
      <c r="DI18" s="148" t="n">
        <f aca="false">SUM(E18+N18+W18+AF18+AO18+AX18+BG18+BP18+BY18+CH18+CQ18+CZ18)</f>
        <v>0</v>
      </c>
      <c r="DJ18" s="148" t="n">
        <f aca="false">SUM(F18+O18+X18+AG18+AP18+AY18+BH18+BQ18+BZ18+CI18+CR18+DA18)</f>
        <v>0</v>
      </c>
      <c r="DK18" s="148" t="n">
        <f aca="false">SUM(G18+P18+Y18+AH18+AQ18+AZ18+BI18+BR18+CA18+CJ18+CS18+DB18)</f>
        <v>0</v>
      </c>
      <c r="DL18" s="148" t="n">
        <f aca="false">SUM(H18+Q18+Z18+AI18+AR18+BA18+BJ18+BS18+CB18+CK18+CT18+DC18)</f>
        <v>0</v>
      </c>
      <c r="DM18" s="148" t="n">
        <f aca="false">SUM(I18+R18+AA18+AJ18+AS18+BB18+BK18+BT18+CC18+CL18+CU18+DD18)</f>
        <v>0</v>
      </c>
      <c r="DN18" s="148" t="n">
        <f aca="false">SUM(J18+S18+AB18+AK18+AT18+BC18+BL18+BU18+CD18+CM18+CV18+DE18)</f>
        <v>0</v>
      </c>
      <c r="DO18" s="148" t="n">
        <f aca="false">SUM(K18+T18+AC18+AL18+AU18+BD18+BM18+BV18+CE18+CN18+CW18+DF18)</f>
        <v>1</v>
      </c>
      <c r="DP18" s="149" t="n">
        <f aca="false">SUM(L18+U18+AD18+AM18+AV18+BE18+BN18+BW18+CF18+CO18+CX18+DG18)</f>
        <v>1</v>
      </c>
      <c r="DQ18" s="150" t="n">
        <f aca="false">SUM(DH18*40)</f>
        <v>0</v>
      </c>
      <c r="DR18" s="151" t="n">
        <f aca="false">SUM(DI18*32)</f>
        <v>0</v>
      </c>
      <c r="DS18" s="152" t="n">
        <f aca="false">SUM(DJ18*24)</f>
        <v>0</v>
      </c>
      <c r="DT18" s="148" t="n">
        <f aca="false">SUM(DK18*18)</f>
        <v>0</v>
      </c>
      <c r="DU18" s="148" t="n">
        <f aca="false">SUM(DL18*15)</f>
        <v>0</v>
      </c>
      <c r="DV18" s="148" t="n">
        <f aca="false">SUM(DM18*12)</f>
        <v>0</v>
      </c>
      <c r="DW18" s="148" t="n">
        <f aca="false">SUM(DN18*9)</f>
        <v>0</v>
      </c>
      <c r="DX18" s="148" t="n">
        <f aca="false">SUM(DO18*7)</f>
        <v>7</v>
      </c>
      <c r="DY18" s="149" t="n">
        <f aca="false">SUM(DP18*5)</f>
        <v>5</v>
      </c>
      <c r="DZ18" s="153" t="n">
        <f aca="false">SUM(DQ18:DY18)</f>
        <v>12</v>
      </c>
    </row>
    <row r="19" customFormat="false" ht="21.75" hidden="false" customHeight="true" outlineLevel="0" collapsed="false">
      <c r="A19" s="130"/>
      <c r="B19" s="140" t="n">
        <v>12</v>
      </c>
      <c r="C19" s="155" t="s">
        <v>20</v>
      </c>
      <c r="D19" s="147"/>
      <c r="E19" s="148"/>
      <c r="F19" s="148"/>
      <c r="G19" s="148"/>
      <c r="H19" s="148"/>
      <c r="I19" s="148"/>
      <c r="J19" s="148"/>
      <c r="K19" s="148"/>
      <c r="L19" s="149"/>
      <c r="M19" s="147"/>
      <c r="N19" s="148"/>
      <c r="O19" s="148"/>
      <c r="P19" s="148"/>
      <c r="Q19" s="148"/>
      <c r="R19" s="148"/>
      <c r="S19" s="148"/>
      <c r="T19" s="148"/>
      <c r="U19" s="149"/>
      <c r="V19" s="147"/>
      <c r="W19" s="148"/>
      <c r="X19" s="148"/>
      <c r="Y19" s="148"/>
      <c r="Z19" s="148"/>
      <c r="AA19" s="148"/>
      <c r="AB19" s="148"/>
      <c r="AC19" s="148"/>
      <c r="AD19" s="149"/>
      <c r="AE19" s="147"/>
      <c r="AF19" s="148"/>
      <c r="AG19" s="148"/>
      <c r="AH19" s="148"/>
      <c r="AI19" s="148"/>
      <c r="AJ19" s="148"/>
      <c r="AK19" s="148"/>
      <c r="AL19" s="148"/>
      <c r="AM19" s="149"/>
      <c r="AN19" s="147"/>
      <c r="AO19" s="148"/>
      <c r="AP19" s="148"/>
      <c r="AQ19" s="148"/>
      <c r="AR19" s="148"/>
      <c r="AS19" s="148"/>
      <c r="AT19" s="148"/>
      <c r="AU19" s="148"/>
      <c r="AV19" s="149"/>
      <c r="AW19" s="147"/>
      <c r="AX19" s="148"/>
      <c r="AY19" s="148"/>
      <c r="AZ19" s="148"/>
      <c r="BA19" s="148"/>
      <c r="BB19" s="148"/>
      <c r="BC19" s="148"/>
      <c r="BD19" s="148"/>
      <c r="BE19" s="149"/>
      <c r="BF19" s="147"/>
      <c r="BG19" s="148"/>
      <c r="BH19" s="148"/>
      <c r="BI19" s="148"/>
      <c r="BJ19" s="148"/>
      <c r="BK19" s="148"/>
      <c r="BL19" s="148"/>
      <c r="BM19" s="148"/>
      <c r="BN19" s="149"/>
      <c r="BO19" s="147"/>
      <c r="BP19" s="148"/>
      <c r="BQ19" s="148"/>
      <c r="BR19" s="148"/>
      <c r="BS19" s="148"/>
      <c r="BT19" s="148"/>
      <c r="BU19" s="148"/>
      <c r="BV19" s="148"/>
      <c r="BW19" s="149"/>
      <c r="BX19" s="147"/>
      <c r="BY19" s="148"/>
      <c r="BZ19" s="148"/>
      <c r="CA19" s="148"/>
      <c r="CB19" s="148"/>
      <c r="CC19" s="148"/>
      <c r="CD19" s="148"/>
      <c r="CE19" s="148"/>
      <c r="CF19" s="149"/>
      <c r="CG19" s="147"/>
      <c r="CH19" s="148"/>
      <c r="CI19" s="148"/>
      <c r="CJ19" s="148"/>
      <c r="CK19" s="148"/>
      <c r="CL19" s="148"/>
      <c r="CM19" s="148"/>
      <c r="CN19" s="148"/>
      <c r="CO19" s="149"/>
      <c r="CP19" s="147"/>
      <c r="CQ19" s="148"/>
      <c r="CR19" s="148"/>
      <c r="CS19" s="148"/>
      <c r="CT19" s="148"/>
      <c r="CU19" s="148"/>
      <c r="CV19" s="148"/>
      <c r="CW19" s="148"/>
      <c r="CX19" s="149"/>
      <c r="CY19" s="147"/>
      <c r="CZ19" s="148"/>
      <c r="DA19" s="148"/>
      <c r="DB19" s="148"/>
      <c r="DC19" s="148"/>
      <c r="DD19" s="148"/>
      <c r="DE19" s="148"/>
      <c r="DF19" s="148"/>
      <c r="DG19" s="149"/>
      <c r="DH19" s="147" t="n">
        <f aca="false">SUM(D19+M19+V19+AE19+AN19+AW19+BF19+BO19+BX19+CG19+CP19+CY19)</f>
        <v>0</v>
      </c>
      <c r="DI19" s="148" t="n">
        <f aca="false">SUM(E19+N19+W19+AF19+AO19+AX19+BG19+BP19+BY19+CH19+CQ19+CZ19)</f>
        <v>0</v>
      </c>
      <c r="DJ19" s="148" t="n">
        <f aca="false">SUM(F19+O19+X19+AG19+AP19+AY19+BH19+BQ19+BZ19+CI19+CR19+DA19)</f>
        <v>0</v>
      </c>
      <c r="DK19" s="148" t="n">
        <f aca="false">SUM(G19+P19+Y19+AH19+AQ19+AZ19+BI19+BR19+CA19+CJ19+CS19+DB19)</f>
        <v>0</v>
      </c>
      <c r="DL19" s="148" t="n">
        <f aca="false">SUM(H19+Q19+Z19+AI19+AR19+BA19+BJ19+BS19+CB19+CK19+CT19+DC19)</f>
        <v>0</v>
      </c>
      <c r="DM19" s="148" t="n">
        <f aca="false">SUM(I19+R19+AA19+AJ19+AS19+BB19+BK19+BT19+CC19+CL19+CU19+DD19)</f>
        <v>0</v>
      </c>
      <c r="DN19" s="148" t="n">
        <f aca="false">SUM(J19+S19+AB19+AK19+AT19+BC19+BL19+BU19+CD19+CM19+CV19+DE19)</f>
        <v>0</v>
      </c>
      <c r="DO19" s="148" t="n">
        <f aca="false">SUM(K19+T19+AC19+AL19+AU19+BD19+BM19+BV19+CE19+CN19+CW19+DF19)</f>
        <v>0</v>
      </c>
      <c r="DP19" s="149" t="n">
        <f aca="false">SUM(L19+U19+AD19+AM19+AV19+BE19+BN19+BW19+CF19+CO19+CX19+DG19)</f>
        <v>0</v>
      </c>
      <c r="DQ19" s="150" t="n">
        <f aca="false">SUM(DH19*40)</f>
        <v>0</v>
      </c>
      <c r="DR19" s="151" t="n">
        <f aca="false">SUM(DI19*32)</f>
        <v>0</v>
      </c>
      <c r="DS19" s="152" t="n">
        <f aca="false">SUM(DJ19*24)</f>
        <v>0</v>
      </c>
      <c r="DT19" s="148" t="n">
        <f aca="false">SUM(DK19*18)</f>
        <v>0</v>
      </c>
      <c r="DU19" s="148" t="n">
        <f aca="false">SUM(DL19*15)</f>
        <v>0</v>
      </c>
      <c r="DV19" s="148" t="n">
        <f aca="false">SUM(DM19*12)</f>
        <v>0</v>
      </c>
      <c r="DW19" s="148" t="n">
        <f aca="false">SUM(DN19*9)</f>
        <v>0</v>
      </c>
      <c r="DX19" s="148" t="n">
        <f aca="false">SUM(DO19*7)</f>
        <v>0</v>
      </c>
      <c r="DY19" s="149" t="n">
        <f aca="false">SUM(DP19*5)</f>
        <v>0</v>
      </c>
      <c r="DZ19" s="153" t="n">
        <f aca="false">SUM(DQ19:DY19)</f>
        <v>0</v>
      </c>
    </row>
    <row r="20" customFormat="false" ht="21.75" hidden="false" customHeight="true" outlineLevel="0" collapsed="false">
      <c r="A20" s="130"/>
      <c r="B20" s="154" t="n">
        <v>13</v>
      </c>
      <c r="C20" s="155" t="s">
        <v>21</v>
      </c>
      <c r="D20" s="147"/>
      <c r="E20" s="148"/>
      <c r="F20" s="148"/>
      <c r="G20" s="148"/>
      <c r="H20" s="148"/>
      <c r="I20" s="148"/>
      <c r="J20" s="148"/>
      <c r="K20" s="148"/>
      <c r="L20" s="149"/>
      <c r="M20" s="147"/>
      <c r="N20" s="148"/>
      <c r="O20" s="148"/>
      <c r="P20" s="148"/>
      <c r="Q20" s="148"/>
      <c r="R20" s="148"/>
      <c r="S20" s="148"/>
      <c r="T20" s="156" t="n">
        <v>1</v>
      </c>
      <c r="U20" s="149"/>
      <c r="V20" s="147"/>
      <c r="W20" s="148"/>
      <c r="X20" s="148"/>
      <c r="Y20" s="148"/>
      <c r="Z20" s="148"/>
      <c r="AA20" s="156" t="n">
        <v>1</v>
      </c>
      <c r="AB20" s="148"/>
      <c r="AC20" s="148"/>
      <c r="AD20" s="149"/>
      <c r="AE20" s="147"/>
      <c r="AF20" s="148"/>
      <c r="AG20" s="148"/>
      <c r="AH20" s="148"/>
      <c r="AI20" s="148"/>
      <c r="AJ20" s="148"/>
      <c r="AK20" s="148"/>
      <c r="AL20" s="148"/>
      <c r="AM20" s="149"/>
      <c r="AN20" s="147"/>
      <c r="AO20" s="148"/>
      <c r="AP20" s="148"/>
      <c r="AQ20" s="148"/>
      <c r="AR20" s="148"/>
      <c r="AS20" s="148"/>
      <c r="AT20" s="148"/>
      <c r="AU20" s="148"/>
      <c r="AV20" s="149"/>
      <c r="AW20" s="147"/>
      <c r="AX20" s="148"/>
      <c r="AY20" s="148"/>
      <c r="AZ20" s="148"/>
      <c r="BA20" s="148"/>
      <c r="BB20" s="148"/>
      <c r="BC20" s="148"/>
      <c r="BD20" s="148"/>
      <c r="BE20" s="149"/>
      <c r="BF20" s="147"/>
      <c r="BG20" s="148"/>
      <c r="BH20" s="148"/>
      <c r="BI20" s="148"/>
      <c r="BJ20" s="148"/>
      <c r="BK20" s="148"/>
      <c r="BL20" s="148"/>
      <c r="BM20" s="148"/>
      <c r="BN20" s="149"/>
      <c r="BO20" s="147"/>
      <c r="BP20" s="148"/>
      <c r="BQ20" s="148"/>
      <c r="BR20" s="148"/>
      <c r="BS20" s="148"/>
      <c r="BT20" s="148"/>
      <c r="BU20" s="148"/>
      <c r="BV20" s="148"/>
      <c r="BW20" s="149"/>
      <c r="BX20" s="147"/>
      <c r="BY20" s="148"/>
      <c r="BZ20" s="148"/>
      <c r="CA20" s="148"/>
      <c r="CB20" s="156" t="n">
        <v>1</v>
      </c>
      <c r="CC20" s="148"/>
      <c r="CD20" s="148"/>
      <c r="CE20" s="148"/>
      <c r="CF20" s="149"/>
      <c r="CG20" s="147"/>
      <c r="CH20" s="148"/>
      <c r="CI20" s="148"/>
      <c r="CJ20" s="148"/>
      <c r="CK20" s="148"/>
      <c r="CL20" s="148"/>
      <c r="CM20" s="148"/>
      <c r="CN20" s="148"/>
      <c r="CO20" s="149"/>
      <c r="CP20" s="147"/>
      <c r="CQ20" s="148"/>
      <c r="CR20" s="148"/>
      <c r="CS20" s="148"/>
      <c r="CT20" s="148"/>
      <c r="CU20" s="148"/>
      <c r="CV20" s="156" t="n">
        <v>1</v>
      </c>
      <c r="CW20" s="148"/>
      <c r="CX20" s="149"/>
      <c r="CY20" s="147"/>
      <c r="CZ20" s="148"/>
      <c r="DA20" s="148"/>
      <c r="DB20" s="148"/>
      <c r="DC20" s="148"/>
      <c r="DD20" s="148"/>
      <c r="DE20" s="148"/>
      <c r="DF20" s="148"/>
      <c r="DG20" s="149"/>
      <c r="DH20" s="147" t="n">
        <f aca="false">SUM(D20+M20+V20+AE20+AN20+AW20+BF20+BO20+BX20+CG20+CP20+CY20)</f>
        <v>0</v>
      </c>
      <c r="DI20" s="148" t="n">
        <f aca="false">SUM(E20+N20+W20+AF20+AO20+AX20+BG20+BP20+BY20+CH20+CQ20+CZ20)</f>
        <v>0</v>
      </c>
      <c r="DJ20" s="148" t="n">
        <f aca="false">SUM(F20+O20+X20+AG20+AP20+AY20+BH20+BQ20+BZ20+CI20+CR20+DA20)</f>
        <v>0</v>
      </c>
      <c r="DK20" s="148" t="n">
        <f aca="false">SUM(G20+P20+Y20+AH20+AQ20+AZ20+BI20+BR20+CA20+CJ20+CS20+DB20)</f>
        <v>0</v>
      </c>
      <c r="DL20" s="148" t="n">
        <f aca="false">SUM(H20+Q20+Z20+AI20+AR20+BA20+BJ20+BS20+CB20+CK20+CT20+DC20)</f>
        <v>1</v>
      </c>
      <c r="DM20" s="148" t="n">
        <f aca="false">SUM(I20+R20+AA20+AJ20+AS20+BB20+BK20+BT20+CC20+CL20+CU20+DD20)</f>
        <v>1</v>
      </c>
      <c r="DN20" s="148" t="n">
        <f aca="false">SUM(J20+S20+AB20+AK20+AT20+BC20+BL20+BU20+CD20+CM20+CV20+DE20)</f>
        <v>1</v>
      </c>
      <c r="DO20" s="148" t="n">
        <f aca="false">SUM(K20+T20+AC20+AL20+AU20+BD20+BM20+BV20+CE20+CN20+CW20+DF20)</f>
        <v>1</v>
      </c>
      <c r="DP20" s="149" t="n">
        <f aca="false">SUM(L20+U20+AD20+AM20+AV20+BE20+BN20+BW20+CF20+CO20+CX20+DG20)</f>
        <v>0</v>
      </c>
      <c r="DQ20" s="150" t="n">
        <f aca="false">SUM(DH20*40)</f>
        <v>0</v>
      </c>
      <c r="DR20" s="151" t="n">
        <f aca="false">SUM(DI20*32)</f>
        <v>0</v>
      </c>
      <c r="DS20" s="152" t="n">
        <f aca="false">SUM(DJ20*24)</f>
        <v>0</v>
      </c>
      <c r="DT20" s="148" t="n">
        <f aca="false">SUM(DK20*18)</f>
        <v>0</v>
      </c>
      <c r="DU20" s="148" t="n">
        <f aca="false">SUM(DL20*15)</f>
        <v>15</v>
      </c>
      <c r="DV20" s="148" t="n">
        <f aca="false">SUM(DM20*12)</f>
        <v>12</v>
      </c>
      <c r="DW20" s="148" t="n">
        <f aca="false">SUM(DN20*9)</f>
        <v>9</v>
      </c>
      <c r="DX20" s="148" t="n">
        <f aca="false">SUM(DO20*7)</f>
        <v>7</v>
      </c>
      <c r="DY20" s="149" t="n">
        <f aca="false">SUM(DP20*5)</f>
        <v>0</v>
      </c>
      <c r="DZ20" s="153" t="n">
        <f aca="false">SUM(DQ20:DY20)</f>
        <v>43</v>
      </c>
    </row>
    <row r="21" customFormat="false" ht="21.75" hidden="false" customHeight="true" outlineLevel="0" collapsed="false">
      <c r="A21" s="130"/>
      <c r="B21" s="140" t="n">
        <v>14</v>
      </c>
      <c r="C21" s="155" t="s">
        <v>22</v>
      </c>
      <c r="D21" s="147"/>
      <c r="E21" s="148"/>
      <c r="F21" s="148"/>
      <c r="G21" s="148"/>
      <c r="H21" s="148"/>
      <c r="I21" s="148"/>
      <c r="J21" s="148"/>
      <c r="K21" s="148"/>
      <c r="L21" s="149"/>
      <c r="M21" s="147"/>
      <c r="N21" s="148"/>
      <c r="O21" s="148"/>
      <c r="P21" s="148"/>
      <c r="Q21" s="148"/>
      <c r="R21" s="148"/>
      <c r="S21" s="148"/>
      <c r="T21" s="148"/>
      <c r="U21" s="149"/>
      <c r="V21" s="147"/>
      <c r="W21" s="148"/>
      <c r="X21" s="148"/>
      <c r="Y21" s="148"/>
      <c r="Z21" s="148"/>
      <c r="AA21" s="148"/>
      <c r="AB21" s="148"/>
      <c r="AC21" s="148"/>
      <c r="AD21" s="149"/>
      <c r="AE21" s="147"/>
      <c r="AF21" s="148"/>
      <c r="AG21" s="148"/>
      <c r="AH21" s="148"/>
      <c r="AI21" s="148"/>
      <c r="AJ21" s="148"/>
      <c r="AK21" s="148"/>
      <c r="AL21" s="148"/>
      <c r="AM21" s="149"/>
      <c r="AN21" s="147"/>
      <c r="AO21" s="148"/>
      <c r="AP21" s="148"/>
      <c r="AQ21" s="148"/>
      <c r="AR21" s="148"/>
      <c r="AS21" s="148"/>
      <c r="AT21" s="148"/>
      <c r="AU21" s="148"/>
      <c r="AV21" s="149"/>
      <c r="AW21" s="147"/>
      <c r="AX21" s="148"/>
      <c r="AY21" s="148"/>
      <c r="AZ21" s="148"/>
      <c r="BA21" s="148"/>
      <c r="BB21" s="148"/>
      <c r="BC21" s="148"/>
      <c r="BD21" s="156" t="n">
        <v>1</v>
      </c>
      <c r="BE21" s="149"/>
      <c r="BF21" s="147"/>
      <c r="BG21" s="148"/>
      <c r="BH21" s="148"/>
      <c r="BI21" s="148"/>
      <c r="BJ21" s="156" t="n">
        <v>1</v>
      </c>
      <c r="BK21" s="148"/>
      <c r="BL21" s="148"/>
      <c r="BM21" s="148"/>
      <c r="BN21" s="149"/>
      <c r="BO21" s="147"/>
      <c r="BP21" s="148"/>
      <c r="BQ21" s="148"/>
      <c r="BR21" s="148"/>
      <c r="BS21" s="148"/>
      <c r="BT21" s="156" t="n">
        <v>1</v>
      </c>
      <c r="BU21" s="148"/>
      <c r="BV21" s="148"/>
      <c r="BW21" s="149"/>
      <c r="BX21" s="147"/>
      <c r="BY21" s="148"/>
      <c r="BZ21" s="148"/>
      <c r="CA21" s="148"/>
      <c r="CB21" s="148"/>
      <c r="CC21" s="148"/>
      <c r="CD21" s="148"/>
      <c r="CE21" s="148"/>
      <c r="CF21" s="149"/>
      <c r="CG21" s="147"/>
      <c r="CH21" s="148"/>
      <c r="CI21" s="148"/>
      <c r="CJ21" s="148"/>
      <c r="CK21" s="148"/>
      <c r="CL21" s="148"/>
      <c r="CM21" s="148"/>
      <c r="CN21" s="156" t="n">
        <v>1</v>
      </c>
      <c r="CO21" s="149"/>
      <c r="CP21" s="147"/>
      <c r="CQ21" s="148"/>
      <c r="CR21" s="148"/>
      <c r="CS21" s="148"/>
      <c r="CT21" s="148"/>
      <c r="CU21" s="148"/>
      <c r="CV21" s="148"/>
      <c r="CW21" s="148"/>
      <c r="CX21" s="149"/>
      <c r="CY21" s="147"/>
      <c r="CZ21" s="148"/>
      <c r="DA21" s="148"/>
      <c r="DB21" s="148"/>
      <c r="DC21" s="148"/>
      <c r="DD21" s="148"/>
      <c r="DE21" s="148"/>
      <c r="DF21" s="148"/>
      <c r="DG21" s="149"/>
      <c r="DH21" s="147" t="n">
        <f aca="false">SUM(D21+M21+V21+AE21+AN21+AW21+BF21+BO21+BX21+CG21+CP21+CY21)</f>
        <v>0</v>
      </c>
      <c r="DI21" s="148" t="n">
        <f aca="false">SUM(E21+N21+W21+AF21+AO21+AX21+BG21+BP21+BY21+CH21+CQ21+CZ21)</f>
        <v>0</v>
      </c>
      <c r="DJ21" s="148" t="n">
        <f aca="false">SUM(F21+O21+X21+AG21+AP21+AY21+BH21+BQ21+BZ21+CI21+CR21+DA21)</f>
        <v>0</v>
      </c>
      <c r="DK21" s="148" t="n">
        <f aca="false">SUM(G21+P21+Y21+AH21+AQ21+AZ21+BI21+BR21+CA21+CJ21+CS21+DB21)</f>
        <v>0</v>
      </c>
      <c r="DL21" s="148" t="n">
        <f aca="false">SUM(H21+Q21+Z21+AI21+AR21+BA21+BJ21+BS21+CB21+CK21+CT21+DC21)</f>
        <v>1</v>
      </c>
      <c r="DM21" s="148" t="n">
        <f aca="false">SUM(I21+R21+AA21+AJ21+AS21+BB21+BK21+BT21+CC21+CL21+CU21+DD21)</f>
        <v>1</v>
      </c>
      <c r="DN21" s="148" t="n">
        <f aca="false">SUM(J21+S21+AB21+AK21+AT21+BC21+BL21+BU21+CD21+CM21+CV21+DE21)</f>
        <v>0</v>
      </c>
      <c r="DO21" s="148" t="n">
        <f aca="false">SUM(K21+T21+AC21+AL21+AU21+BD21+BM21+BV21+CE21+CN21+CW21+DF21)</f>
        <v>2</v>
      </c>
      <c r="DP21" s="149" t="n">
        <f aca="false">SUM(L21+U21+AD21+AM21+AV21+BE21+BN21+BW21+CF21+CO21+CX21+DG21)</f>
        <v>0</v>
      </c>
      <c r="DQ21" s="150" t="n">
        <f aca="false">SUM(DH21*40)</f>
        <v>0</v>
      </c>
      <c r="DR21" s="151" t="n">
        <f aca="false">SUM(DI21*32)</f>
        <v>0</v>
      </c>
      <c r="DS21" s="152" t="n">
        <f aca="false">SUM(DJ21*24)</f>
        <v>0</v>
      </c>
      <c r="DT21" s="148" t="n">
        <f aca="false">SUM(DK21*18)</f>
        <v>0</v>
      </c>
      <c r="DU21" s="148" t="n">
        <f aca="false">SUM(DL21*15)</f>
        <v>15</v>
      </c>
      <c r="DV21" s="148" t="n">
        <f aca="false">SUM(DM21*12)</f>
        <v>12</v>
      </c>
      <c r="DW21" s="148" t="n">
        <f aca="false">SUM(DN21*9)</f>
        <v>0</v>
      </c>
      <c r="DX21" s="148" t="n">
        <f aca="false">SUM(DO21*7)</f>
        <v>14</v>
      </c>
      <c r="DY21" s="149" t="n">
        <f aca="false">SUM(DP21*5)</f>
        <v>0</v>
      </c>
      <c r="DZ21" s="153" t="n">
        <f aca="false">SUM(DQ21:DY21)</f>
        <v>41</v>
      </c>
    </row>
    <row r="22" customFormat="false" ht="21.75" hidden="false" customHeight="true" outlineLevel="0" collapsed="false">
      <c r="A22" s="130"/>
      <c r="B22" s="158" t="n">
        <v>15</v>
      </c>
      <c r="C22" s="159" t="s">
        <v>23</v>
      </c>
      <c r="D22" s="160"/>
      <c r="E22" s="161"/>
      <c r="F22" s="161"/>
      <c r="G22" s="161"/>
      <c r="H22" s="161"/>
      <c r="I22" s="161"/>
      <c r="J22" s="161"/>
      <c r="K22" s="161"/>
      <c r="L22" s="162"/>
      <c r="M22" s="160"/>
      <c r="N22" s="161"/>
      <c r="O22" s="161"/>
      <c r="P22" s="161"/>
      <c r="Q22" s="161"/>
      <c r="R22" s="161"/>
      <c r="S22" s="161"/>
      <c r="T22" s="161"/>
      <c r="U22" s="162"/>
      <c r="V22" s="160"/>
      <c r="W22" s="161"/>
      <c r="X22" s="161"/>
      <c r="Y22" s="161"/>
      <c r="Z22" s="161"/>
      <c r="AA22" s="161"/>
      <c r="AB22" s="161"/>
      <c r="AC22" s="161"/>
      <c r="AD22" s="162"/>
      <c r="AE22" s="160"/>
      <c r="AF22" s="161"/>
      <c r="AG22" s="161"/>
      <c r="AH22" s="161"/>
      <c r="AI22" s="161"/>
      <c r="AJ22" s="161"/>
      <c r="AK22" s="161"/>
      <c r="AL22" s="161"/>
      <c r="AM22" s="162"/>
      <c r="AN22" s="160"/>
      <c r="AO22" s="161"/>
      <c r="AP22" s="161"/>
      <c r="AQ22" s="161"/>
      <c r="AR22" s="161"/>
      <c r="AS22" s="161"/>
      <c r="AT22" s="161"/>
      <c r="AU22" s="161"/>
      <c r="AV22" s="162"/>
      <c r="AW22" s="160"/>
      <c r="AX22" s="161"/>
      <c r="AY22" s="161"/>
      <c r="AZ22" s="161"/>
      <c r="BA22" s="161"/>
      <c r="BB22" s="161"/>
      <c r="BC22" s="161"/>
      <c r="BD22" s="161"/>
      <c r="BE22" s="162"/>
      <c r="BF22" s="160"/>
      <c r="BG22" s="161"/>
      <c r="BH22" s="161"/>
      <c r="BI22" s="161"/>
      <c r="BJ22" s="161"/>
      <c r="BK22" s="161"/>
      <c r="BL22" s="161"/>
      <c r="BM22" s="161"/>
      <c r="BN22" s="162"/>
      <c r="BO22" s="160"/>
      <c r="BP22" s="161"/>
      <c r="BQ22" s="161"/>
      <c r="BR22" s="161"/>
      <c r="BS22" s="161"/>
      <c r="BT22" s="161"/>
      <c r="BU22" s="161"/>
      <c r="BV22" s="161"/>
      <c r="BW22" s="162"/>
      <c r="BX22" s="160"/>
      <c r="BY22" s="161"/>
      <c r="BZ22" s="161"/>
      <c r="CA22" s="161"/>
      <c r="CB22" s="161"/>
      <c r="CC22" s="161"/>
      <c r="CD22" s="161"/>
      <c r="CE22" s="161"/>
      <c r="CF22" s="162"/>
      <c r="CG22" s="160"/>
      <c r="CH22" s="161"/>
      <c r="CI22" s="161"/>
      <c r="CJ22" s="161"/>
      <c r="CK22" s="161"/>
      <c r="CL22" s="161"/>
      <c r="CM22" s="161"/>
      <c r="CN22" s="161"/>
      <c r="CO22" s="162"/>
      <c r="CP22" s="160"/>
      <c r="CQ22" s="161"/>
      <c r="CR22" s="161"/>
      <c r="CS22" s="161"/>
      <c r="CT22" s="161"/>
      <c r="CU22" s="161"/>
      <c r="CV22" s="161"/>
      <c r="CW22" s="161"/>
      <c r="CX22" s="162"/>
      <c r="CY22" s="160"/>
      <c r="CZ22" s="161"/>
      <c r="DA22" s="161"/>
      <c r="DB22" s="161"/>
      <c r="DC22" s="161"/>
      <c r="DD22" s="161"/>
      <c r="DE22" s="161"/>
      <c r="DF22" s="161"/>
      <c r="DG22" s="170" t="n">
        <v>1</v>
      </c>
      <c r="DH22" s="160" t="n">
        <f aca="false">SUM(D22+M22+V22+AE22+AN22+AW22+BF22+BO22+BX22+CG22+CP22+CY22)</f>
        <v>0</v>
      </c>
      <c r="DI22" s="161" t="n">
        <f aca="false">SUM(E22+N22+W22+AF22+AO22+AX22+BG22+BP22+BY22+CH22+CQ22+CZ22)</f>
        <v>0</v>
      </c>
      <c r="DJ22" s="161" t="n">
        <f aca="false">SUM(F22+O22+X22+AG22+AP22+AY22+BH22+BQ22+BZ22+CI22+CR22+DA22)</f>
        <v>0</v>
      </c>
      <c r="DK22" s="161" t="n">
        <f aca="false">SUM(G22+P22+Y22+AH22+AQ22+AZ22+BI22+BR22+CA22+CJ22+CS22+DB22)</f>
        <v>0</v>
      </c>
      <c r="DL22" s="161" t="n">
        <f aca="false">SUM(H22+Q22+Z22+AI22+AR22+BA22+BJ22+BS22+CB22+CK22+CT22+DC22)</f>
        <v>0</v>
      </c>
      <c r="DM22" s="161" t="n">
        <f aca="false">SUM(I22+R22+AA22+AJ22+AS22+BB22+BK22+BT22+CC22+CL22+CU22+DD22)</f>
        <v>0</v>
      </c>
      <c r="DN22" s="161" t="n">
        <f aca="false">SUM(J22+S22+AB22+AK22+AT22+BC22+BL22+BU22+CD22+CM22+CV22+DE22)</f>
        <v>0</v>
      </c>
      <c r="DO22" s="161" t="n">
        <f aca="false">SUM(K22+T22+AC22+AL22+AU22+BD22+BM22+BV22+CE22+CN22+CW22+DF22)</f>
        <v>0</v>
      </c>
      <c r="DP22" s="162" t="n">
        <f aca="false">SUM(L22+U22+AD22+AM22+AV22+BE22+BN22+BW22+CF22+CO22+CX22+DG22)</f>
        <v>1</v>
      </c>
      <c r="DQ22" s="164" t="n">
        <f aca="false">SUM(DH22*40)</f>
        <v>0</v>
      </c>
      <c r="DR22" s="165" t="n">
        <f aca="false">SUM(DI22*32)</f>
        <v>0</v>
      </c>
      <c r="DS22" s="166" t="n">
        <f aca="false">SUM(DJ22*24)</f>
        <v>0</v>
      </c>
      <c r="DT22" s="161" t="n">
        <f aca="false">SUM(DK22*18)</f>
        <v>0</v>
      </c>
      <c r="DU22" s="161" t="n">
        <f aca="false">SUM(DL22*15)</f>
        <v>0</v>
      </c>
      <c r="DV22" s="161" t="n">
        <f aca="false">SUM(DM22*12)</f>
        <v>0</v>
      </c>
      <c r="DW22" s="161" t="n">
        <f aca="false">SUM(DN22*9)</f>
        <v>0</v>
      </c>
      <c r="DX22" s="161" t="n">
        <f aca="false">SUM(DO22*7)</f>
        <v>0</v>
      </c>
      <c r="DY22" s="162" t="n">
        <f aca="false">SUM(DP22*5)</f>
        <v>5</v>
      </c>
      <c r="DZ22" s="167" t="n">
        <f aca="false">SUM(DQ22:DY22)</f>
        <v>5</v>
      </c>
    </row>
    <row r="23" customFormat="false" ht="21.75" hidden="false" customHeight="true" outlineLevel="0" collapsed="false">
      <c r="A23" s="171" t="s">
        <v>64</v>
      </c>
      <c r="B23" s="131" t="n">
        <v>16</v>
      </c>
      <c r="C23" s="172" t="s">
        <v>24</v>
      </c>
      <c r="D23" s="142"/>
      <c r="E23" s="143"/>
      <c r="F23" s="143"/>
      <c r="G23" s="143"/>
      <c r="H23" s="143"/>
      <c r="I23" s="143"/>
      <c r="J23" s="143"/>
      <c r="K23" s="143"/>
      <c r="L23" s="144"/>
      <c r="M23" s="142"/>
      <c r="N23" s="143"/>
      <c r="O23" s="143"/>
      <c r="P23" s="143"/>
      <c r="Q23" s="143"/>
      <c r="R23" s="143"/>
      <c r="S23" s="143"/>
      <c r="T23" s="143"/>
      <c r="U23" s="144"/>
      <c r="V23" s="142"/>
      <c r="W23" s="143"/>
      <c r="X23" s="145" t="n">
        <v>1</v>
      </c>
      <c r="Y23" s="143"/>
      <c r="Z23" s="143"/>
      <c r="AA23" s="143"/>
      <c r="AB23" s="143"/>
      <c r="AC23" s="143"/>
      <c r="AD23" s="144"/>
      <c r="AE23" s="142"/>
      <c r="AF23" s="143"/>
      <c r="AG23" s="143"/>
      <c r="AH23" s="143"/>
      <c r="AI23" s="143"/>
      <c r="AJ23" s="143"/>
      <c r="AK23" s="143"/>
      <c r="AL23" s="143"/>
      <c r="AM23" s="144"/>
      <c r="AN23" s="142"/>
      <c r="AO23" s="143"/>
      <c r="AP23" s="143"/>
      <c r="AQ23" s="143"/>
      <c r="AR23" s="143"/>
      <c r="AS23" s="143"/>
      <c r="AT23" s="143"/>
      <c r="AU23" s="143"/>
      <c r="AV23" s="144"/>
      <c r="AW23" s="142"/>
      <c r="AX23" s="143"/>
      <c r="AY23" s="143"/>
      <c r="AZ23" s="143"/>
      <c r="BA23" s="143"/>
      <c r="BB23" s="143"/>
      <c r="BC23" s="143"/>
      <c r="BD23" s="143"/>
      <c r="BE23" s="144"/>
      <c r="BF23" s="142"/>
      <c r="BG23" s="143"/>
      <c r="BH23" s="143"/>
      <c r="BI23" s="143"/>
      <c r="BJ23" s="143"/>
      <c r="BK23" s="143"/>
      <c r="BL23" s="143"/>
      <c r="BM23" s="143"/>
      <c r="BN23" s="144"/>
      <c r="BO23" s="142"/>
      <c r="BP23" s="143"/>
      <c r="BQ23" s="143"/>
      <c r="BR23" s="143"/>
      <c r="BS23" s="143"/>
      <c r="BT23" s="143"/>
      <c r="BU23" s="143"/>
      <c r="BV23" s="143"/>
      <c r="BW23" s="144"/>
      <c r="BX23" s="142"/>
      <c r="BY23" s="143"/>
      <c r="BZ23" s="143"/>
      <c r="CA23" s="143"/>
      <c r="CB23" s="143"/>
      <c r="CC23" s="143"/>
      <c r="CD23" s="143"/>
      <c r="CE23" s="143"/>
      <c r="CF23" s="144"/>
      <c r="CG23" s="142"/>
      <c r="CH23" s="143"/>
      <c r="CI23" s="143"/>
      <c r="CJ23" s="143"/>
      <c r="CK23" s="143"/>
      <c r="CL23" s="143"/>
      <c r="CM23" s="143"/>
      <c r="CN23" s="143"/>
      <c r="CO23" s="144"/>
      <c r="CP23" s="142"/>
      <c r="CQ23" s="143"/>
      <c r="CR23" s="143"/>
      <c r="CS23" s="143"/>
      <c r="CT23" s="143"/>
      <c r="CU23" s="143"/>
      <c r="CV23" s="143"/>
      <c r="CW23" s="143"/>
      <c r="CX23" s="144"/>
      <c r="CY23" s="142"/>
      <c r="CZ23" s="145" t="n">
        <v>1</v>
      </c>
      <c r="DA23" s="143"/>
      <c r="DB23" s="143"/>
      <c r="DC23" s="143"/>
      <c r="DD23" s="143"/>
      <c r="DE23" s="143"/>
      <c r="DF23" s="143"/>
      <c r="DG23" s="144"/>
      <c r="DH23" s="142" t="n">
        <f aca="false">SUM(D23+M23+V23+AE23+AN23+AW23+BF23+BO23+BX23+CG23+CP23+CY23)</f>
        <v>0</v>
      </c>
      <c r="DI23" s="143" t="n">
        <f aca="false">SUM(E23+N23+W23+AF23+AO23+AX23+BG23+BP23+BY23+CH23+CQ23+CZ23)</f>
        <v>1</v>
      </c>
      <c r="DJ23" s="143" t="n">
        <f aca="false">SUM(F23+O23+X23+AG23+AP23+AY23+BH23+BQ23+BZ23+CI23+CR23+DA23)</f>
        <v>1</v>
      </c>
      <c r="DK23" s="143" t="n">
        <f aca="false">SUM(G23+P23+Y23+AH23+AQ23+AZ23+BI23+BR23+CA23+CJ23+CS23+DB23)</f>
        <v>0</v>
      </c>
      <c r="DL23" s="143" t="n">
        <f aca="false">SUM(H23+Q23+Z23+AI23+AR23+BA23+BJ23+BS23+CB23+CK23+CT23+DC23)</f>
        <v>0</v>
      </c>
      <c r="DM23" s="143" t="n">
        <f aca="false">SUM(I23+R23+AA23+AJ23+AS23+BB23+BK23+BT23+CC23+CL23+CU23+DD23)</f>
        <v>0</v>
      </c>
      <c r="DN23" s="143" t="n">
        <f aca="false">SUM(J23+S23+AB23+AK23+AT23+BC23+BL23+BU23+CD23+CM23+CV23+DE23)</f>
        <v>0</v>
      </c>
      <c r="DO23" s="143" t="n">
        <f aca="false">SUM(K23+T23+AC23+AL23+AU23+BD23+BM23+BV23+CE23+CN23+CW23+DF23)</f>
        <v>0</v>
      </c>
      <c r="DP23" s="144" t="n">
        <f aca="false">SUM(L23+U23+AD23+AM23+AV23+BE23+BN23+BW23+CF23+CO23+CX23+DG23)</f>
        <v>0</v>
      </c>
      <c r="DQ23" s="173" t="n">
        <f aca="false">SUM(DH23*40)</f>
        <v>0</v>
      </c>
      <c r="DR23" s="174" t="n">
        <f aca="false">SUM(DI23*32)</f>
        <v>32</v>
      </c>
      <c r="DS23" s="175" t="n">
        <f aca="false">SUM(DJ23*24)</f>
        <v>24</v>
      </c>
      <c r="DT23" s="143" t="n">
        <f aca="false">SUM(DK23*18)</f>
        <v>0</v>
      </c>
      <c r="DU23" s="143" t="n">
        <f aca="false">SUM(DL23*15)</f>
        <v>0</v>
      </c>
      <c r="DV23" s="143" t="n">
        <f aca="false">SUM(DM23*12)</f>
        <v>0</v>
      </c>
      <c r="DW23" s="143" t="n">
        <f aca="false">SUM(DN23*9)</f>
        <v>0</v>
      </c>
      <c r="DX23" s="143" t="n">
        <f aca="false">SUM(DO23*7)</f>
        <v>0</v>
      </c>
      <c r="DY23" s="144" t="n">
        <f aca="false">SUM(DP23*5)</f>
        <v>0</v>
      </c>
      <c r="DZ23" s="176" t="n">
        <f aca="false">SUM(DQ23:DY23)</f>
        <v>56</v>
      </c>
    </row>
    <row r="24" customFormat="false" ht="21.75" hidden="false" customHeight="true" outlineLevel="0" collapsed="false">
      <c r="A24" s="171"/>
      <c r="B24" s="154" t="n">
        <v>17</v>
      </c>
      <c r="C24" s="177" t="s">
        <v>25</v>
      </c>
      <c r="D24" s="147"/>
      <c r="E24" s="148"/>
      <c r="F24" s="148"/>
      <c r="G24" s="148"/>
      <c r="H24" s="148"/>
      <c r="I24" s="148"/>
      <c r="J24" s="148"/>
      <c r="K24" s="148"/>
      <c r="L24" s="149"/>
      <c r="M24" s="147"/>
      <c r="N24" s="148"/>
      <c r="O24" s="148"/>
      <c r="P24" s="148"/>
      <c r="Q24" s="148"/>
      <c r="R24" s="148"/>
      <c r="S24" s="148"/>
      <c r="T24" s="148"/>
      <c r="U24" s="149"/>
      <c r="V24" s="147"/>
      <c r="W24" s="148"/>
      <c r="X24" s="148"/>
      <c r="Y24" s="148"/>
      <c r="Z24" s="148"/>
      <c r="AA24" s="148"/>
      <c r="AB24" s="148"/>
      <c r="AC24" s="148"/>
      <c r="AD24" s="149"/>
      <c r="AE24" s="147"/>
      <c r="AF24" s="148"/>
      <c r="AG24" s="148"/>
      <c r="AH24" s="148"/>
      <c r="AI24" s="148"/>
      <c r="AJ24" s="148"/>
      <c r="AK24" s="148"/>
      <c r="AL24" s="148"/>
      <c r="AM24" s="149"/>
      <c r="AN24" s="147"/>
      <c r="AO24" s="148"/>
      <c r="AP24" s="148"/>
      <c r="AQ24" s="148"/>
      <c r="AR24" s="148"/>
      <c r="AS24" s="148"/>
      <c r="AT24" s="148"/>
      <c r="AU24" s="148"/>
      <c r="AV24" s="149"/>
      <c r="AW24" s="147"/>
      <c r="AX24" s="148"/>
      <c r="AY24" s="148"/>
      <c r="AZ24" s="148"/>
      <c r="BA24" s="148"/>
      <c r="BB24" s="148"/>
      <c r="BC24" s="148"/>
      <c r="BD24" s="148"/>
      <c r="BE24" s="149"/>
      <c r="BF24" s="147"/>
      <c r="BG24" s="148"/>
      <c r="BH24" s="148"/>
      <c r="BI24" s="148"/>
      <c r="BJ24" s="148"/>
      <c r="BK24" s="148"/>
      <c r="BL24" s="148"/>
      <c r="BM24" s="148"/>
      <c r="BN24" s="149"/>
      <c r="BO24" s="147"/>
      <c r="BP24" s="148"/>
      <c r="BQ24" s="148"/>
      <c r="BR24" s="148"/>
      <c r="BS24" s="148"/>
      <c r="BT24" s="148"/>
      <c r="BU24" s="148"/>
      <c r="BV24" s="148"/>
      <c r="BW24" s="149"/>
      <c r="BX24" s="147"/>
      <c r="BY24" s="148"/>
      <c r="BZ24" s="148"/>
      <c r="CA24" s="148"/>
      <c r="CB24" s="148"/>
      <c r="CC24" s="148"/>
      <c r="CD24" s="148"/>
      <c r="CE24" s="148"/>
      <c r="CF24" s="149"/>
      <c r="CG24" s="147"/>
      <c r="CH24" s="148"/>
      <c r="CI24" s="148"/>
      <c r="CJ24" s="148"/>
      <c r="CK24" s="148"/>
      <c r="CL24" s="148"/>
      <c r="CM24" s="148"/>
      <c r="CN24" s="148"/>
      <c r="CO24" s="149"/>
      <c r="CP24" s="147"/>
      <c r="CQ24" s="148"/>
      <c r="CR24" s="148"/>
      <c r="CS24" s="148"/>
      <c r="CT24" s="148"/>
      <c r="CU24" s="148"/>
      <c r="CV24" s="148"/>
      <c r="CW24" s="148"/>
      <c r="CX24" s="149"/>
      <c r="CY24" s="147"/>
      <c r="CZ24" s="148"/>
      <c r="DA24" s="148"/>
      <c r="DB24" s="148"/>
      <c r="DC24" s="148"/>
      <c r="DD24" s="148"/>
      <c r="DE24" s="148"/>
      <c r="DF24" s="148"/>
      <c r="DG24" s="149"/>
      <c r="DH24" s="147" t="n">
        <f aca="false">SUM(D24+M24+V24+AE24+AN24+AW24+BF24+BO24+BX24+CG24+CP24+CY24)</f>
        <v>0</v>
      </c>
      <c r="DI24" s="148" t="n">
        <f aca="false">SUM(E24+N24+W24+AF24+AO24+AX24+BG24+BP24+BY24+CH24+CQ24+CZ24)</f>
        <v>0</v>
      </c>
      <c r="DJ24" s="148" t="n">
        <f aca="false">SUM(F24+O24+X24+AG24+AP24+AY24+BH24+BQ24+BZ24+CI24+CR24+DA24)</f>
        <v>0</v>
      </c>
      <c r="DK24" s="148" t="n">
        <f aca="false">SUM(G24+P24+Y24+AH24+AQ24+AZ24+BI24+BR24+CA24+CJ24+CS24+DB24)</f>
        <v>0</v>
      </c>
      <c r="DL24" s="148" t="n">
        <f aca="false">SUM(H24+Q24+Z24+AI24+AR24+BA24+BJ24+BS24+CB24+CK24+CT24+DC24)</f>
        <v>0</v>
      </c>
      <c r="DM24" s="148" t="n">
        <f aca="false">SUM(I24+R24+AA24+AJ24+AS24+BB24+BK24+BT24+CC24+CL24+CU24+DD24)</f>
        <v>0</v>
      </c>
      <c r="DN24" s="148" t="n">
        <f aca="false">SUM(J24+S24+AB24+AK24+AT24+BC24+BL24+BU24+CD24+CM24+CV24+DE24)</f>
        <v>0</v>
      </c>
      <c r="DO24" s="148" t="n">
        <f aca="false">SUM(K24+T24+AC24+AL24+AU24+BD24+BM24+BV24+CE24+CN24+CW24+DF24)</f>
        <v>0</v>
      </c>
      <c r="DP24" s="149" t="n">
        <f aca="false">SUM(L24+U24+AD24+AM24+AV24+BE24+BN24+BW24+CF24+CO24+CX24+DG24)</f>
        <v>0</v>
      </c>
      <c r="DQ24" s="150" t="n">
        <f aca="false">SUM(DH24*40)</f>
        <v>0</v>
      </c>
      <c r="DR24" s="151" t="n">
        <f aca="false">SUM(DI24*32)</f>
        <v>0</v>
      </c>
      <c r="DS24" s="152" t="n">
        <f aca="false">SUM(DJ24*24)</f>
        <v>0</v>
      </c>
      <c r="DT24" s="148" t="n">
        <f aca="false">SUM(DK24*18)</f>
        <v>0</v>
      </c>
      <c r="DU24" s="148" t="n">
        <f aca="false">SUM(DL24*15)</f>
        <v>0</v>
      </c>
      <c r="DV24" s="148" t="n">
        <f aca="false">SUM(DM24*12)</f>
        <v>0</v>
      </c>
      <c r="DW24" s="148" t="n">
        <f aca="false">SUM(DN24*9)</f>
        <v>0</v>
      </c>
      <c r="DX24" s="148" t="n">
        <f aca="false">SUM(DO24*7)</f>
        <v>0</v>
      </c>
      <c r="DY24" s="149" t="n">
        <f aca="false">SUM(DP24*5)</f>
        <v>0</v>
      </c>
      <c r="DZ24" s="153" t="n">
        <f aca="false">SUM(DQ24:DY24)</f>
        <v>0</v>
      </c>
    </row>
    <row r="25" customFormat="false" ht="21.75" hidden="false" customHeight="true" outlineLevel="0" collapsed="false">
      <c r="A25" s="171"/>
      <c r="B25" s="140" t="n">
        <v>18</v>
      </c>
      <c r="C25" s="177" t="s">
        <v>26</v>
      </c>
      <c r="D25" s="147"/>
      <c r="E25" s="148"/>
      <c r="F25" s="148"/>
      <c r="G25" s="148"/>
      <c r="H25" s="148"/>
      <c r="I25" s="148"/>
      <c r="J25" s="148"/>
      <c r="K25" s="148"/>
      <c r="L25" s="149"/>
      <c r="M25" s="147"/>
      <c r="N25" s="148"/>
      <c r="O25" s="148"/>
      <c r="P25" s="148"/>
      <c r="Q25" s="148"/>
      <c r="R25" s="148"/>
      <c r="S25" s="148"/>
      <c r="T25" s="148"/>
      <c r="U25" s="149"/>
      <c r="V25" s="147"/>
      <c r="W25" s="148"/>
      <c r="X25" s="148"/>
      <c r="Y25" s="148"/>
      <c r="Z25" s="148"/>
      <c r="AA25" s="148"/>
      <c r="AB25" s="148"/>
      <c r="AC25" s="148"/>
      <c r="AD25" s="149"/>
      <c r="AE25" s="147"/>
      <c r="AF25" s="148"/>
      <c r="AG25" s="148"/>
      <c r="AH25" s="148"/>
      <c r="AI25" s="148"/>
      <c r="AJ25" s="148"/>
      <c r="AK25" s="148"/>
      <c r="AL25" s="148"/>
      <c r="AM25" s="149"/>
      <c r="AN25" s="147"/>
      <c r="AO25" s="148"/>
      <c r="AP25" s="148"/>
      <c r="AQ25" s="148"/>
      <c r="AR25" s="148"/>
      <c r="AS25" s="148"/>
      <c r="AT25" s="148"/>
      <c r="AU25" s="148"/>
      <c r="AV25" s="149"/>
      <c r="AW25" s="147"/>
      <c r="AX25" s="148"/>
      <c r="AY25" s="148"/>
      <c r="AZ25" s="148"/>
      <c r="BA25" s="148"/>
      <c r="BB25" s="148"/>
      <c r="BC25" s="148"/>
      <c r="BD25" s="148"/>
      <c r="BE25" s="149"/>
      <c r="BF25" s="147"/>
      <c r="BG25" s="148"/>
      <c r="BH25" s="148"/>
      <c r="BI25" s="148"/>
      <c r="BJ25" s="148"/>
      <c r="BK25" s="148"/>
      <c r="BL25" s="148"/>
      <c r="BM25" s="148"/>
      <c r="BN25" s="149"/>
      <c r="BO25" s="147"/>
      <c r="BP25" s="148"/>
      <c r="BQ25" s="156" t="n">
        <v>1</v>
      </c>
      <c r="BR25" s="148"/>
      <c r="BS25" s="148"/>
      <c r="BT25" s="148"/>
      <c r="BU25" s="148"/>
      <c r="BV25" s="148"/>
      <c r="BW25" s="149"/>
      <c r="BX25" s="147"/>
      <c r="BY25" s="148"/>
      <c r="BZ25" s="156" t="n">
        <v>1</v>
      </c>
      <c r="CA25" s="148"/>
      <c r="CB25" s="148"/>
      <c r="CC25" s="148"/>
      <c r="CD25" s="148"/>
      <c r="CE25" s="148"/>
      <c r="CF25" s="149"/>
      <c r="CG25" s="157" t="n">
        <v>1</v>
      </c>
      <c r="CH25" s="148"/>
      <c r="CI25" s="148"/>
      <c r="CJ25" s="148"/>
      <c r="CK25" s="148"/>
      <c r="CL25" s="148"/>
      <c r="CM25" s="148"/>
      <c r="CN25" s="148"/>
      <c r="CO25" s="149"/>
      <c r="CP25" s="147"/>
      <c r="CQ25" s="148"/>
      <c r="CR25" s="148"/>
      <c r="CS25" s="148"/>
      <c r="CT25" s="148"/>
      <c r="CU25" s="148"/>
      <c r="CV25" s="148"/>
      <c r="CW25" s="148"/>
      <c r="CX25" s="149"/>
      <c r="CY25" s="147"/>
      <c r="CZ25" s="148"/>
      <c r="DA25" s="148"/>
      <c r="DB25" s="148"/>
      <c r="DC25" s="148"/>
      <c r="DD25" s="148"/>
      <c r="DE25" s="148"/>
      <c r="DF25" s="148"/>
      <c r="DG25" s="149"/>
      <c r="DH25" s="147" t="n">
        <f aca="false">SUM(D25+M25+V25+AE25+AN25+AW25+BF25+BO25+BX25+CG25+CP25+CY25)</f>
        <v>1</v>
      </c>
      <c r="DI25" s="148" t="n">
        <f aca="false">SUM(E25+N25+W25+AF25+AO25+AX25+BG25+BP25+BY25+CH25+CQ25+CZ25)</f>
        <v>0</v>
      </c>
      <c r="DJ25" s="148" t="n">
        <f aca="false">SUM(F25+O25+X25+AG25+AP25+AY25+BH25+BQ25+BZ25+CI25+CR25+DA25)</f>
        <v>2</v>
      </c>
      <c r="DK25" s="148" t="n">
        <f aca="false">SUM(G25+P25+Y25+AH25+AQ25+AZ25+BI25+BR25+CA25+CJ25+CS25+DB25)</f>
        <v>0</v>
      </c>
      <c r="DL25" s="148" t="n">
        <f aca="false">SUM(H25+Q25+Z25+AI25+AR25+BA25+BJ25+BS25+CB25+CK25+CT25+DC25)</f>
        <v>0</v>
      </c>
      <c r="DM25" s="148" t="n">
        <f aca="false">SUM(I25+R25+AA25+AJ25+AS25+BB25+BK25+BT25+CC25+CL25+CU25+DD25)</f>
        <v>0</v>
      </c>
      <c r="DN25" s="148" t="n">
        <f aca="false">SUM(J25+S25+AB25+AK25+AT25+BC25+BL25+BU25+CD25+CM25+CV25+DE25)</f>
        <v>0</v>
      </c>
      <c r="DO25" s="148" t="n">
        <f aca="false">SUM(K25+T25+AC25+AL25+AU25+BD25+BM25+BV25+CE25+CN25+CW25+DF25)</f>
        <v>0</v>
      </c>
      <c r="DP25" s="149" t="n">
        <f aca="false">SUM(L25+U25+AD25+AM25+AV25+BE25+BN25+BW25+CF25+CO25+CX25+DG25)</f>
        <v>0</v>
      </c>
      <c r="DQ25" s="150" t="n">
        <f aca="false">SUM(DH25*40)</f>
        <v>40</v>
      </c>
      <c r="DR25" s="151" t="n">
        <f aca="false">SUM(DI25*32)</f>
        <v>0</v>
      </c>
      <c r="DS25" s="152" t="n">
        <f aca="false">SUM(DJ25*24)</f>
        <v>48</v>
      </c>
      <c r="DT25" s="148" t="n">
        <f aca="false">SUM(DK25*18)</f>
        <v>0</v>
      </c>
      <c r="DU25" s="148" t="n">
        <f aca="false">SUM(DL25*15)</f>
        <v>0</v>
      </c>
      <c r="DV25" s="148" t="n">
        <f aca="false">SUM(DM25*12)</f>
        <v>0</v>
      </c>
      <c r="DW25" s="148" t="n">
        <f aca="false">SUM(DN25*9)</f>
        <v>0</v>
      </c>
      <c r="DX25" s="148" t="n">
        <f aca="false">SUM(DO25*7)</f>
        <v>0</v>
      </c>
      <c r="DY25" s="149" t="n">
        <f aca="false">SUM(DP25*5)</f>
        <v>0</v>
      </c>
      <c r="DZ25" s="153" t="n">
        <f aca="false">SUM(DQ25:DY25)</f>
        <v>88</v>
      </c>
    </row>
    <row r="26" customFormat="false" ht="21.75" hidden="false" customHeight="true" outlineLevel="0" collapsed="false">
      <c r="A26" s="171"/>
      <c r="B26" s="154" t="n">
        <v>19</v>
      </c>
      <c r="C26" s="177" t="s">
        <v>27</v>
      </c>
      <c r="D26" s="147"/>
      <c r="E26" s="148"/>
      <c r="F26" s="148"/>
      <c r="G26" s="148"/>
      <c r="H26" s="148"/>
      <c r="I26" s="148"/>
      <c r="J26" s="148"/>
      <c r="K26" s="148"/>
      <c r="L26" s="149"/>
      <c r="M26" s="147"/>
      <c r="N26" s="148"/>
      <c r="O26" s="148"/>
      <c r="P26" s="148"/>
      <c r="Q26" s="148"/>
      <c r="R26" s="148"/>
      <c r="S26" s="148"/>
      <c r="T26" s="148"/>
      <c r="U26" s="149"/>
      <c r="V26" s="147"/>
      <c r="W26" s="148"/>
      <c r="X26" s="148"/>
      <c r="Y26" s="148"/>
      <c r="Z26" s="148"/>
      <c r="AA26" s="148"/>
      <c r="AB26" s="148"/>
      <c r="AC26" s="148"/>
      <c r="AD26" s="149"/>
      <c r="AE26" s="147"/>
      <c r="AF26" s="148"/>
      <c r="AG26" s="148"/>
      <c r="AH26" s="148"/>
      <c r="AI26" s="148"/>
      <c r="AJ26" s="148"/>
      <c r="AK26" s="148"/>
      <c r="AL26" s="148"/>
      <c r="AM26" s="149"/>
      <c r="AN26" s="147"/>
      <c r="AO26" s="148"/>
      <c r="AP26" s="148"/>
      <c r="AQ26" s="148"/>
      <c r="AR26" s="148"/>
      <c r="AS26" s="148"/>
      <c r="AT26" s="148"/>
      <c r="AU26" s="148"/>
      <c r="AV26" s="149"/>
      <c r="AW26" s="157" t="n">
        <v>1</v>
      </c>
      <c r="AX26" s="148"/>
      <c r="AY26" s="148"/>
      <c r="AZ26" s="148"/>
      <c r="BA26" s="148"/>
      <c r="BB26" s="148"/>
      <c r="BC26" s="148"/>
      <c r="BD26" s="148"/>
      <c r="BE26" s="149"/>
      <c r="BF26" s="147"/>
      <c r="BG26" s="148"/>
      <c r="BH26" s="148"/>
      <c r="BI26" s="148"/>
      <c r="BJ26" s="148"/>
      <c r="BK26" s="148"/>
      <c r="BL26" s="148"/>
      <c r="BM26" s="148"/>
      <c r="BN26" s="149"/>
      <c r="BO26" s="147"/>
      <c r="BP26" s="148"/>
      <c r="BQ26" s="148"/>
      <c r="BR26" s="148"/>
      <c r="BS26" s="148"/>
      <c r="BT26" s="148"/>
      <c r="BU26" s="148"/>
      <c r="BV26" s="148"/>
      <c r="BW26" s="149"/>
      <c r="BX26" s="147"/>
      <c r="BY26" s="148"/>
      <c r="BZ26" s="148"/>
      <c r="CA26" s="148"/>
      <c r="CB26" s="148"/>
      <c r="CC26" s="148"/>
      <c r="CD26" s="148"/>
      <c r="CE26" s="148"/>
      <c r="CF26" s="149"/>
      <c r="CG26" s="147"/>
      <c r="CH26" s="148"/>
      <c r="CI26" s="148"/>
      <c r="CJ26" s="148"/>
      <c r="CK26" s="148"/>
      <c r="CL26" s="148"/>
      <c r="CM26" s="148"/>
      <c r="CN26" s="148"/>
      <c r="CO26" s="149"/>
      <c r="CP26" s="157" t="n">
        <v>1</v>
      </c>
      <c r="CQ26" s="148"/>
      <c r="CR26" s="148"/>
      <c r="CS26" s="148"/>
      <c r="CT26" s="148"/>
      <c r="CU26" s="148"/>
      <c r="CV26" s="148"/>
      <c r="CW26" s="148"/>
      <c r="CX26" s="149"/>
      <c r="CY26" s="147"/>
      <c r="CZ26" s="148"/>
      <c r="DA26" s="148"/>
      <c r="DB26" s="148"/>
      <c r="DC26" s="148"/>
      <c r="DD26" s="148"/>
      <c r="DE26" s="148"/>
      <c r="DF26" s="148"/>
      <c r="DG26" s="149"/>
      <c r="DH26" s="147" t="n">
        <f aca="false">SUM(D26+M26+V26+AE26+AN26+AW26+BF26+BO26+BX26+CG26+CP26+CY26)</f>
        <v>2</v>
      </c>
      <c r="DI26" s="148" t="n">
        <f aca="false">SUM(E26+N26+W26+AF26+AO26+AX26+BG26+BP26+BY26+CH26+CQ26+CZ26)</f>
        <v>0</v>
      </c>
      <c r="DJ26" s="148" t="n">
        <f aca="false">SUM(F26+O26+X26+AG26+AP26+AY26+BH26+BQ26+BZ26+CI26+CR26+DA26)</f>
        <v>0</v>
      </c>
      <c r="DK26" s="148" t="n">
        <f aca="false">SUM(G26+P26+Y26+AH26+AQ26+AZ26+BI26+BR26+CA26+CJ26+CS26+DB26)</f>
        <v>0</v>
      </c>
      <c r="DL26" s="148" t="n">
        <f aca="false">SUM(H26+Q26+Z26+AI26+AR26+BA26+BJ26+BS26+CB26+CK26+CT26+DC26)</f>
        <v>0</v>
      </c>
      <c r="DM26" s="148" t="n">
        <f aca="false">SUM(I26+R26+AA26+AJ26+AS26+BB26+BK26+BT26+CC26+CL26+CU26+DD26)</f>
        <v>0</v>
      </c>
      <c r="DN26" s="148" t="n">
        <f aca="false">SUM(J26+S26+AB26+AK26+AT26+BC26+BL26+BU26+CD26+CM26+CV26+DE26)</f>
        <v>0</v>
      </c>
      <c r="DO26" s="148" t="n">
        <f aca="false">SUM(K26+T26+AC26+AL26+AU26+BD26+BM26+BV26+CE26+CN26+CW26+DF26)</f>
        <v>0</v>
      </c>
      <c r="DP26" s="149" t="n">
        <f aca="false">SUM(L26+U26+AD26+AM26+AV26+BE26+BN26+BW26+CF26+CO26+CX26+DG26)</f>
        <v>0</v>
      </c>
      <c r="DQ26" s="150" t="n">
        <f aca="false">SUM(DH26*40)</f>
        <v>80</v>
      </c>
      <c r="DR26" s="151" t="n">
        <f aca="false">SUM(DI26*32)</f>
        <v>0</v>
      </c>
      <c r="DS26" s="152" t="n">
        <f aca="false">SUM(DJ26*24)</f>
        <v>0</v>
      </c>
      <c r="DT26" s="148" t="n">
        <f aca="false">SUM(DK26*18)</f>
        <v>0</v>
      </c>
      <c r="DU26" s="148" t="n">
        <f aca="false">SUM(DL26*15)</f>
        <v>0</v>
      </c>
      <c r="DV26" s="148" t="n">
        <f aca="false">SUM(DM26*12)</f>
        <v>0</v>
      </c>
      <c r="DW26" s="148" t="n">
        <f aca="false">SUM(DN26*9)</f>
        <v>0</v>
      </c>
      <c r="DX26" s="148" t="n">
        <f aca="false">SUM(DO26*7)</f>
        <v>0</v>
      </c>
      <c r="DY26" s="149" t="n">
        <f aca="false">SUM(DP26*5)</f>
        <v>0</v>
      </c>
      <c r="DZ26" s="153" t="n">
        <f aca="false">SUM(DQ26:DY26)</f>
        <v>80</v>
      </c>
    </row>
    <row r="27" customFormat="false" ht="21.75" hidden="false" customHeight="true" outlineLevel="0" collapsed="false">
      <c r="A27" s="171"/>
      <c r="B27" s="140" t="n">
        <v>20</v>
      </c>
      <c r="C27" s="177" t="s">
        <v>28</v>
      </c>
      <c r="D27" s="147"/>
      <c r="E27" s="156" t="n">
        <v>1</v>
      </c>
      <c r="F27" s="148"/>
      <c r="G27" s="148"/>
      <c r="H27" s="148"/>
      <c r="I27" s="148"/>
      <c r="J27" s="148"/>
      <c r="K27" s="148"/>
      <c r="L27" s="149"/>
      <c r="M27" s="147"/>
      <c r="N27" s="148"/>
      <c r="O27" s="148"/>
      <c r="P27" s="148"/>
      <c r="Q27" s="148"/>
      <c r="R27" s="148"/>
      <c r="S27" s="148"/>
      <c r="T27" s="148"/>
      <c r="U27" s="149"/>
      <c r="V27" s="147"/>
      <c r="W27" s="148"/>
      <c r="X27" s="148"/>
      <c r="Y27" s="148"/>
      <c r="Z27" s="148"/>
      <c r="AA27" s="148"/>
      <c r="AB27" s="148"/>
      <c r="AC27" s="148"/>
      <c r="AD27" s="149"/>
      <c r="AE27" s="147"/>
      <c r="AF27" s="156" t="n">
        <v>1</v>
      </c>
      <c r="AG27" s="148"/>
      <c r="AH27" s="148"/>
      <c r="AI27" s="148"/>
      <c r="AJ27" s="148"/>
      <c r="AK27" s="148"/>
      <c r="AL27" s="148"/>
      <c r="AM27" s="149"/>
      <c r="AN27" s="147"/>
      <c r="AO27" s="148"/>
      <c r="AP27" s="156" t="n">
        <v>1</v>
      </c>
      <c r="AQ27" s="148"/>
      <c r="AR27" s="148"/>
      <c r="AS27" s="148"/>
      <c r="AT27" s="148"/>
      <c r="AU27" s="148"/>
      <c r="AV27" s="149"/>
      <c r="AW27" s="147"/>
      <c r="AX27" s="148"/>
      <c r="AY27" s="148"/>
      <c r="AZ27" s="148"/>
      <c r="BA27" s="148"/>
      <c r="BB27" s="148"/>
      <c r="BC27" s="148"/>
      <c r="BD27" s="148"/>
      <c r="BE27" s="149"/>
      <c r="BF27" s="157" t="n">
        <v>1</v>
      </c>
      <c r="BG27" s="148"/>
      <c r="BH27" s="148"/>
      <c r="BI27" s="148"/>
      <c r="BJ27" s="148"/>
      <c r="BK27" s="148"/>
      <c r="BL27" s="148"/>
      <c r="BM27" s="148"/>
      <c r="BN27" s="149"/>
      <c r="BO27" s="147"/>
      <c r="BP27" s="148"/>
      <c r="BQ27" s="148"/>
      <c r="BR27" s="148"/>
      <c r="BS27" s="148"/>
      <c r="BT27" s="148"/>
      <c r="BU27" s="148"/>
      <c r="BV27" s="148"/>
      <c r="BW27" s="149"/>
      <c r="BX27" s="147"/>
      <c r="BY27" s="148"/>
      <c r="BZ27" s="148"/>
      <c r="CA27" s="148"/>
      <c r="CB27" s="148"/>
      <c r="CC27" s="148"/>
      <c r="CD27" s="148"/>
      <c r="CE27" s="148"/>
      <c r="CF27" s="149"/>
      <c r="CG27" s="147"/>
      <c r="CH27" s="148"/>
      <c r="CI27" s="148"/>
      <c r="CJ27" s="148"/>
      <c r="CK27" s="148"/>
      <c r="CL27" s="148"/>
      <c r="CM27" s="148"/>
      <c r="CN27" s="148"/>
      <c r="CO27" s="149"/>
      <c r="CP27" s="147"/>
      <c r="CQ27" s="148"/>
      <c r="CR27" s="148"/>
      <c r="CS27" s="148"/>
      <c r="CT27" s="148"/>
      <c r="CU27" s="148"/>
      <c r="CV27" s="148"/>
      <c r="CW27" s="148"/>
      <c r="CX27" s="149"/>
      <c r="CY27" s="147"/>
      <c r="CZ27" s="148"/>
      <c r="DA27" s="148"/>
      <c r="DB27" s="148"/>
      <c r="DC27" s="148"/>
      <c r="DD27" s="148"/>
      <c r="DE27" s="148"/>
      <c r="DF27" s="148"/>
      <c r="DG27" s="149"/>
      <c r="DH27" s="147" t="n">
        <f aca="false">SUM(D27+M27+V27+AE27+AN27+AW27+BF27+BO27+BX27+CG27+CP27+CY27)</f>
        <v>1</v>
      </c>
      <c r="DI27" s="148" t="n">
        <f aca="false">SUM(E27+N27+W27+AF27+AO27+AX27+BG27+BP27+BY27+CH27+CQ27+CZ27)</f>
        <v>2</v>
      </c>
      <c r="DJ27" s="148" t="n">
        <f aca="false">SUM(F27+O27+X27+AG27+AP27+AY27+BH27+BQ27+BZ27+CI27+CR27+DA27)</f>
        <v>1</v>
      </c>
      <c r="DK27" s="148" t="n">
        <f aca="false">SUM(G27+P27+Y27+AH27+AQ27+AZ27+BI27+BR27+CA27+CJ27+CS27+DB27)</f>
        <v>0</v>
      </c>
      <c r="DL27" s="148" t="n">
        <f aca="false">SUM(H27+Q27+Z27+AI27+AR27+BA27+BJ27+BS27+CB27+CK27+CT27+DC27)</f>
        <v>0</v>
      </c>
      <c r="DM27" s="148" t="n">
        <f aca="false">SUM(I27+R27+AA27+AJ27+AS27+BB27+BK27+BT27+CC27+CL27+CU27+DD27)</f>
        <v>0</v>
      </c>
      <c r="DN27" s="148" t="n">
        <f aca="false">SUM(J27+S27+AB27+AK27+AT27+BC27+BL27+BU27+CD27+CM27+CV27+DE27)</f>
        <v>0</v>
      </c>
      <c r="DO27" s="148" t="n">
        <f aca="false">SUM(K27+T27+AC27+AL27+AU27+BD27+BM27+BV27+CE27+CN27+CW27+DF27)</f>
        <v>0</v>
      </c>
      <c r="DP27" s="149" t="n">
        <f aca="false">SUM(L27+U27+AD27+AM27+AV27+BE27+BN27+BW27+CF27+CO27+CX27+DG27)</f>
        <v>0</v>
      </c>
      <c r="DQ27" s="150" t="n">
        <f aca="false">SUM(DH27*40)</f>
        <v>40</v>
      </c>
      <c r="DR27" s="151" t="n">
        <f aca="false">SUM(DI27*32)</f>
        <v>64</v>
      </c>
      <c r="DS27" s="152" t="n">
        <f aca="false">SUM(DJ27*24)</f>
        <v>24</v>
      </c>
      <c r="DT27" s="148" t="n">
        <f aca="false">SUM(DK27*18)</f>
        <v>0</v>
      </c>
      <c r="DU27" s="148" t="n">
        <f aca="false">SUM(DL27*15)</f>
        <v>0</v>
      </c>
      <c r="DV27" s="148" t="n">
        <f aca="false">SUM(DM27*12)</f>
        <v>0</v>
      </c>
      <c r="DW27" s="148" t="n">
        <f aca="false">SUM(DN27*9)</f>
        <v>0</v>
      </c>
      <c r="DX27" s="148" t="n">
        <f aca="false">SUM(DO27*7)</f>
        <v>0</v>
      </c>
      <c r="DY27" s="149" t="n">
        <f aca="false">SUM(DP27*5)</f>
        <v>0</v>
      </c>
      <c r="DZ27" s="153" t="n">
        <f aca="false">SUM(DQ27:DY27)</f>
        <v>128</v>
      </c>
    </row>
    <row r="28" customFormat="false" ht="21.75" hidden="false" customHeight="true" outlineLevel="0" collapsed="false">
      <c r="A28" s="171"/>
      <c r="B28" s="154" t="n">
        <v>21</v>
      </c>
      <c r="C28" s="177" t="s">
        <v>29</v>
      </c>
      <c r="D28" s="147"/>
      <c r="E28" s="148"/>
      <c r="F28" s="148"/>
      <c r="G28" s="148"/>
      <c r="H28" s="148"/>
      <c r="I28" s="148"/>
      <c r="J28" s="148"/>
      <c r="K28" s="148"/>
      <c r="L28" s="149"/>
      <c r="M28" s="147"/>
      <c r="N28" s="148"/>
      <c r="O28" s="148"/>
      <c r="P28" s="148"/>
      <c r="Q28" s="148"/>
      <c r="R28" s="148"/>
      <c r="S28" s="148"/>
      <c r="T28" s="148"/>
      <c r="U28" s="149"/>
      <c r="V28" s="147"/>
      <c r="W28" s="148"/>
      <c r="X28" s="148"/>
      <c r="Y28" s="148"/>
      <c r="Z28" s="148"/>
      <c r="AA28" s="148"/>
      <c r="AB28" s="148"/>
      <c r="AC28" s="148"/>
      <c r="AD28" s="149"/>
      <c r="AE28" s="147"/>
      <c r="AF28" s="148"/>
      <c r="AG28" s="148"/>
      <c r="AH28" s="148"/>
      <c r="AI28" s="148"/>
      <c r="AJ28" s="148"/>
      <c r="AK28" s="148"/>
      <c r="AL28" s="148"/>
      <c r="AM28" s="149"/>
      <c r="AN28" s="147"/>
      <c r="AO28" s="148"/>
      <c r="AP28" s="148"/>
      <c r="AQ28" s="148"/>
      <c r="AR28" s="148"/>
      <c r="AS28" s="148"/>
      <c r="AT28" s="148"/>
      <c r="AU28" s="148"/>
      <c r="AV28" s="149"/>
      <c r="AW28" s="147"/>
      <c r="AX28" s="148"/>
      <c r="AY28" s="148"/>
      <c r="AZ28" s="148"/>
      <c r="BA28" s="148"/>
      <c r="BB28" s="148"/>
      <c r="BC28" s="148"/>
      <c r="BD28" s="148"/>
      <c r="BE28" s="149"/>
      <c r="BF28" s="147"/>
      <c r="BG28" s="148"/>
      <c r="BH28" s="148"/>
      <c r="BI28" s="148"/>
      <c r="BJ28" s="148"/>
      <c r="BK28" s="148"/>
      <c r="BL28" s="148"/>
      <c r="BM28" s="148"/>
      <c r="BN28" s="149"/>
      <c r="BO28" s="147"/>
      <c r="BP28" s="148"/>
      <c r="BQ28" s="148"/>
      <c r="BR28" s="148"/>
      <c r="BS28" s="148"/>
      <c r="BT28" s="148"/>
      <c r="BU28" s="148"/>
      <c r="BV28" s="148"/>
      <c r="BW28" s="149"/>
      <c r="BX28" s="147"/>
      <c r="BY28" s="148"/>
      <c r="BZ28" s="148"/>
      <c r="CA28" s="148"/>
      <c r="CB28" s="148"/>
      <c r="CC28" s="148"/>
      <c r="CD28" s="148"/>
      <c r="CE28" s="148"/>
      <c r="CF28" s="149"/>
      <c r="CG28" s="147"/>
      <c r="CH28" s="148"/>
      <c r="CI28" s="148"/>
      <c r="CJ28" s="148"/>
      <c r="CK28" s="148"/>
      <c r="CL28" s="148"/>
      <c r="CM28" s="148"/>
      <c r="CN28" s="148"/>
      <c r="CO28" s="149"/>
      <c r="CP28" s="147"/>
      <c r="CQ28" s="148"/>
      <c r="CR28" s="148"/>
      <c r="CS28" s="148"/>
      <c r="CT28" s="148"/>
      <c r="CU28" s="148"/>
      <c r="CV28" s="148"/>
      <c r="CW28" s="148"/>
      <c r="CX28" s="149"/>
      <c r="CY28" s="147"/>
      <c r="CZ28" s="148"/>
      <c r="DA28" s="148"/>
      <c r="DB28" s="148"/>
      <c r="DC28" s="148"/>
      <c r="DD28" s="148"/>
      <c r="DE28" s="148"/>
      <c r="DF28" s="148"/>
      <c r="DG28" s="149"/>
      <c r="DH28" s="147" t="n">
        <f aca="false">SUM(D28+M28+V28+AE28+AN28+AW28+BF28+BO28+BX28+CG28+CP28+CY28)</f>
        <v>0</v>
      </c>
      <c r="DI28" s="148" t="n">
        <f aca="false">SUM(E28+N28+W28+AF28+AO28+AX28+BG28+BP28+BY28+CH28+CQ28+CZ28)</f>
        <v>0</v>
      </c>
      <c r="DJ28" s="148" t="n">
        <f aca="false">SUM(F28+O28+X28+AG28+AP28+AY28+BH28+BQ28+BZ28+CI28+CR28+DA28)</f>
        <v>0</v>
      </c>
      <c r="DK28" s="148" t="n">
        <f aca="false">SUM(G28+P28+Y28+AH28+AQ28+AZ28+BI28+BR28+CA28+CJ28+CS28+DB28)</f>
        <v>0</v>
      </c>
      <c r="DL28" s="148" t="n">
        <f aca="false">SUM(H28+Q28+Z28+AI28+AR28+BA28+BJ28+BS28+CB28+CK28+CT28+DC28)</f>
        <v>0</v>
      </c>
      <c r="DM28" s="148" t="n">
        <f aca="false">SUM(I28+R28+AA28+AJ28+AS28+BB28+BK28+BT28+CC28+CL28+CU28+DD28)</f>
        <v>0</v>
      </c>
      <c r="DN28" s="148" t="n">
        <f aca="false">SUM(J28+S28+AB28+AK28+AT28+BC28+BL28+BU28+CD28+CM28+CV28+DE28)</f>
        <v>0</v>
      </c>
      <c r="DO28" s="148" t="n">
        <f aca="false">SUM(K28+T28+AC28+AL28+AU28+BD28+BM28+BV28+CE28+CN28+CW28+DF28)</f>
        <v>0</v>
      </c>
      <c r="DP28" s="149" t="n">
        <f aca="false">SUM(L28+U28+AD28+AM28+AV28+BE28+BN28+BW28+CF28+CO28+CX28+DG28)</f>
        <v>0</v>
      </c>
      <c r="DQ28" s="150" t="n">
        <f aca="false">SUM(DH28*40)</f>
        <v>0</v>
      </c>
      <c r="DR28" s="151" t="n">
        <f aca="false">SUM(DI28*32)</f>
        <v>0</v>
      </c>
      <c r="DS28" s="152" t="n">
        <f aca="false">SUM(DJ28*24)</f>
        <v>0</v>
      </c>
      <c r="DT28" s="148" t="n">
        <f aca="false">SUM(DK28*18)</f>
        <v>0</v>
      </c>
      <c r="DU28" s="148" t="n">
        <f aca="false">SUM(DL28*15)</f>
        <v>0</v>
      </c>
      <c r="DV28" s="148" t="n">
        <f aca="false">SUM(DM28*12)</f>
        <v>0</v>
      </c>
      <c r="DW28" s="148" t="n">
        <f aca="false">SUM(DN28*9)</f>
        <v>0</v>
      </c>
      <c r="DX28" s="148" t="n">
        <f aca="false">SUM(DO28*7)</f>
        <v>0</v>
      </c>
      <c r="DY28" s="149" t="n">
        <f aca="false">SUM(DP28*5)</f>
        <v>0</v>
      </c>
      <c r="DZ28" s="153" t="n">
        <f aca="false">SUM(DQ28:DY28)</f>
        <v>0</v>
      </c>
    </row>
    <row r="29" customFormat="false" ht="21.75" hidden="false" customHeight="true" outlineLevel="0" collapsed="false">
      <c r="A29" s="171"/>
      <c r="B29" s="178" t="n">
        <v>22</v>
      </c>
      <c r="C29" s="179" t="s">
        <v>30</v>
      </c>
      <c r="D29" s="160"/>
      <c r="E29" s="161"/>
      <c r="F29" s="161"/>
      <c r="G29" s="161"/>
      <c r="H29" s="161"/>
      <c r="I29" s="161"/>
      <c r="J29" s="161"/>
      <c r="K29" s="161"/>
      <c r="L29" s="162"/>
      <c r="M29" s="160"/>
      <c r="N29" s="161"/>
      <c r="O29" s="163" t="n">
        <v>1</v>
      </c>
      <c r="P29" s="161"/>
      <c r="Q29" s="161"/>
      <c r="R29" s="161"/>
      <c r="S29" s="161"/>
      <c r="T29" s="161"/>
      <c r="U29" s="162"/>
      <c r="V29" s="160"/>
      <c r="W29" s="161"/>
      <c r="X29" s="161"/>
      <c r="Y29" s="161"/>
      <c r="Z29" s="161"/>
      <c r="AA29" s="161"/>
      <c r="AB29" s="161"/>
      <c r="AC29" s="161"/>
      <c r="AD29" s="162"/>
      <c r="AE29" s="160"/>
      <c r="AF29" s="161"/>
      <c r="AG29" s="161"/>
      <c r="AH29" s="161"/>
      <c r="AI29" s="161"/>
      <c r="AJ29" s="161"/>
      <c r="AK29" s="161"/>
      <c r="AL29" s="161"/>
      <c r="AM29" s="162"/>
      <c r="AN29" s="160"/>
      <c r="AO29" s="161"/>
      <c r="AP29" s="161"/>
      <c r="AQ29" s="161"/>
      <c r="AR29" s="161"/>
      <c r="AS29" s="161"/>
      <c r="AT29" s="161"/>
      <c r="AU29" s="161"/>
      <c r="AV29" s="162"/>
      <c r="AW29" s="160"/>
      <c r="AX29" s="161"/>
      <c r="AY29" s="161"/>
      <c r="AZ29" s="161"/>
      <c r="BA29" s="161"/>
      <c r="BB29" s="161"/>
      <c r="BC29" s="161"/>
      <c r="BD29" s="161"/>
      <c r="BE29" s="162"/>
      <c r="BF29" s="160"/>
      <c r="BG29" s="161"/>
      <c r="BH29" s="161"/>
      <c r="BI29" s="161"/>
      <c r="BJ29" s="161"/>
      <c r="BK29" s="161"/>
      <c r="BL29" s="161"/>
      <c r="BM29" s="161"/>
      <c r="BN29" s="162"/>
      <c r="BO29" s="160"/>
      <c r="BP29" s="161"/>
      <c r="BQ29" s="161"/>
      <c r="BR29" s="161"/>
      <c r="BS29" s="161"/>
      <c r="BT29" s="161"/>
      <c r="BU29" s="161"/>
      <c r="BV29" s="161"/>
      <c r="BW29" s="162"/>
      <c r="BX29" s="160"/>
      <c r="BY29" s="161"/>
      <c r="BZ29" s="161"/>
      <c r="CA29" s="161"/>
      <c r="CB29" s="161"/>
      <c r="CC29" s="161"/>
      <c r="CD29" s="161"/>
      <c r="CE29" s="161"/>
      <c r="CF29" s="162"/>
      <c r="CG29" s="160"/>
      <c r="CH29" s="161"/>
      <c r="CI29" s="161"/>
      <c r="CJ29" s="161"/>
      <c r="CK29" s="161"/>
      <c r="CL29" s="161"/>
      <c r="CM29" s="161"/>
      <c r="CN29" s="161"/>
      <c r="CO29" s="162"/>
      <c r="CP29" s="160"/>
      <c r="CQ29" s="161"/>
      <c r="CR29" s="161"/>
      <c r="CS29" s="161"/>
      <c r="CT29" s="161"/>
      <c r="CU29" s="161"/>
      <c r="CV29" s="161"/>
      <c r="CW29" s="161"/>
      <c r="CX29" s="162"/>
      <c r="CY29" s="160"/>
      <c r="CZ29" s="161"/>
      <c r="DA29" s="161"/>
      <c r="DB29" s="161"/>
      <c r="DC29" s="161"/>
      <c r="DD29" s="161"/>
      <c r="DE29" s="161"/>
      <c r="DF29" s="161"/>
      <c r="DG29" s="162"/>
      <c r="DH29" s="160" t="n">
        <f aca="false">SUM(D29+M29+V29+AE29+AN29+AW29+BF29+BO29+BX29+CG29+CP29+CY29)</f>
        <v>0</v>
      </c>
      <c r="DI29" s="161" t="n">
        <f aca="false">SUM(E29+N29+W29+AF29+AO29+AX29+BG29+BP29+BY29+CH29+CQ29+CZ29)</f>
        <v>0</v>
      </c>
      <c r="DJ29" s="161" t="n">
        <f aca="false">SUM(F29+O29+X29+AG29+AP29+AY29+BH29+BQ29+BZ29+CI29+CR29+DA29)</f>
        <v>1</v>
      </c>
      <c r="DK29" s="161" t="n">
        <f aca="false">SUM(G29+P29+Y29+AH29+AQ29+AZ29+BI29+BR29+CA29+CJ29+CS29+DB29)</f>
        <v>0</v>
      </c>
      <c r="DL29" s="161" t="n">
        <f aca="false">SUM(H29+Q29+Z29+AI29+AR29+BA29+BJ29+BS29+CB29+CK29+CT29+DC29)</f>
        <v>0</v>
      </c>
      <c r="DM29" s="161" t="n">
        <f aca="false">SUM(I29+R29+AA29+AJ29+AS29+BB29+BK29+BT29+CC29+CL29+CU29+DD29)</f>
        <v>0</v>
      </c>
      <c r="DN29" s="161" t="n">
        <f aca="false">SUM(J29+S29+AB29+AK29+AT29+BC29+BL29+BU29+CD29+CM29+CV29+DE29)</f>
        <v>0</v>
      </c>
      <c r="DO29" s="161" t="n">
        <f aca="false">SUM(K29+T29+AC29+AL29+AU29+BD29+BM29+BV29+CE29+CN29+CW29+DF29)</f>
        <v>0</v>
      </c>
      <c r="DP29" s="162" t="n">
        <f aca="false">SUM(L29+U29+AD29+AM29+AV29+BE29+BN29+BW29+CF29+CO29+CX29+DG29)</f>
        <v>0</v>
      </c>
      <c r="DQ29" s="164" t="n">
        <f aca="false">SUM(DH29*40)</f>
        <v>0</v>
      </c>
      <c r="DR29" s="165" t="n">
        <f aca="false">SUM(DI29*32)</f>
        <v>0</v>
      </c>
      <c r="DS29" s="166" t="n">
        <f aca="false">SUM(DJ29*24)</f>
        <v>24</v>
      </c>
      <c r="DT29" s="161" t="n">
        <f aca="false">SUM(DK29*18)</f>
        <v>0</v>
      </c>
      <c r="DU29" s="161" t="n">
        <f aca="false">SUM(DL29*15)</f>
        <v>0</v>
      </c>
      <c r="DV29" s="161" t="n">
        <f aca="false">SUM(DM29*12)</f>
        <v>0</v>
      </c>
      <c r="DW29" s="161" t="n">
        <f aca="false">SUM(DN29*9)</f>
        <v>0</v>
      </c>
      <c r="DX29" s="161" t="n">
        <f aca="false">SUM(DO29*7)</f>
        <v>0</v>
      </c>
      <c r="DY29" s="162" t="n">
        <f aca="false">SUM(DP29*5)</f>
        <v>0</v>
      </c>
      <c r="DZ29" s="167" t="n">
        <f aca="false">SUM(DQ29:DY29)</f>
        <v>24</v>
      </c>
    </row>
    <row r="30" customFormat="false" ht="21.75" hidden="false" customHeight="true" outlineLevel="0" collapsed="false">
      <c r="A30" s="180"/>
      <c r="B30" s="181"/>
      <c r="C30" s="182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4"/>
      <c r="DR30" s="185"/>
      <c r="DS30" s="186"/>
      <c r="DT30" s="183"/>
      <c r="DU30" s="183"/>
      <c r="DV30" s="183"/>
      <c r="DW30" s="183"/>
      <c r="DX30" s="183"/>
      <c r="DY30" s="183"/>
      <c r="DZ30" s="187"/>
    </row>
    <row r="31" customFormat="false" ht="21.75" hidden="false" customHeight="true" outlineLevel="0" collapsed="false">
      <c r="A31" s="130" t="s">
        <v>65</v>
      </c>
      <c r="B31" s="131" t="n">
        <v>23</v>
      </c>
      <c r="C31" s="188" t="s">
        <v>31</v>
      </c>
      <c r="D31" s="133"/>
      <c r="E31" s="134"/>
      <c r="F31" s="134"/>
      <c r="G31" s="134"/>
      <c r="H31" s="134"/>
      <c r="I31" s="134"/>
      <c r="J31" s="134"/>
      <c r="K31" s="134"/>
      <c r="L31" s="135"/>
      <c r="M31" s="133"/>
      <c r="N31" s="134"/>
      <c r="O31" s="134"/>
      <c r="P31" s="134"/>
      <c r="Q31" s="134"/>
      <c r="R31" s="134"/>
      <c r="S31" s="134"/>
      <c r="T31" s="134"/>
      <c r="U31" s="135"/>
      <c r="V31" s="133"/>
      <c r="W31" s="134"/>
      <c r="X31" s="134"/>
      <c r="Y31" s="134"/>
      <c r="Z31" s="134"/>
      <c r="AA31" s="134"/>
      <c r="AB31" s="134"/>
      <c r="AC31" s="134"/>
      <c r="AD31" s="135"/>
      <c r="AE31" s="133"/>
      <c r="AF31" s="134"/>
      <c r="AG31" s="134"/>
      <c r="AH31" s="134"/>
      <c r="AI31" s="134"/>
      <c r="AJ31" s="134"/>
      <c r="AK31" s="134"/>
      <c r="AL31" s="134"/>
      <c r="AM31" s="135"/>
      <c r="AN31" s="133"/>
      <c r="AO31" s="134"/>
      <c r="AP31" s="134"/>
      <c r="AQ31" s="134"/>
      <c r="AR31" s="134"/>
      <c r="AS31" s="134"/>
      <c r="AT31" s="134"/>
      <c r="AU31" s="134"/>
      <c r="AV31" s="135"/>
      <c r="AW31" s="133"/>
      <c r="AX31" s="134"/>
      <c r="AY31" s="134"/>
      <c r="AZ31" s="134"/>
      <c r="BA31" s="134"/>
      <c r="BB31" s="134"/>
      <c r="BC31" s="134"/>
      <c r="BD31" s="134"/>
      <c r="BE31" s="135"/>
      <c r="BF31" s="133"/>
      <c r="BG31" s="134"/>
      <c r="BH31" s="134"/>
      <c r="BI31" s="134"/>
      <c r="BJ31" s="134"/>
      <c r="BK31" s="134"/>
      <c r="BL31" s="134"/>
      <c r="BM31" s="134"/>
      <c r="BN31" s="135"/>
      <c r="BO31" s="133"/>
      <c r="BP31" s="134"/>
      <c r="BQ31" s="134"/>
      <c r="BR31" s="134"/>
      <c r="BS31" s="134"/>
      <c r="BT31" s="134"/>
      <c r="BU31" s="134"/>
      <c r="BV31" s="134"/>
      <c r="BW31" s="135"/>
      <c r="BX31" s="133"/>
      <c r="BY31" s="134"/>
      <c r="BZ31" s="134"/>
      <c r="CA31" s="134"/>
      <c r="CB31" s="134"/>
      <c r="CC31" s="134"/>
      <c r="CD31" s="134"/>
      <c r="CE31" s="134"/>
      <c r="CF31" s="135"/>
      <c r="CG31" s="133"/>
      <c r="CH31" s="134"/>
      <c r="CI31" s="134"/>
      <c r="CJ31" s="134"/>
      <c r="CK31" s="134"/>
      <c r="CL31" s="168" t="n">
        <v>1</v>
      </c>
      <c r="CM31" s="134"/>
      <c r="CN31" s="134"/>
      <c r="CO31" s="135"/>
      <c r="CP31" s="133"/>
      <c r="CQ31" s="134"/>
      <c r="CR31" s="134"/>
      <c r="CS31" s="134"/>
      <c r="CT31" s="134"/>
      <c r="CU31" s="134"/>
      <c r="CV31" s="134"/>
      <c r="CW31" s="134"/>
      <c r="CX31" s="135"/>
      <c r="CY31" s="133"/>
      <c r="CZ31" s="134"/>
      <c r="DA31" s="134"/>
      <c r="DB31" s="134"/>
      <c r="DC31" s="134"/>
      <c r="DD31" s="134"/>
      <c r="DE31" s="134"/>
      <c r="DF31" s="134"/>
      <c r="DG31" s="135"/>
      <c r="DH31" s="133" t="n">
        <f aca="false">SUM(D31+M31+V31+AE31+AN31+AW31+BF31+BO31+BX31+CG31+CP31+CY31)</f>
        <v>0</v>
      </c>
      <c r="DI31" s="134" t="n">
        <f aca="false">SUM(E31+N31+W31+AF31+AO31+AX31+BG31+BP31+BY31+CH31+CQ31+CZ31)</f>
        <v>0</v>
      </c>
      <c r="DJ31" s="134" t="n">
        <f aca="false">SUM(F31+O31+X31+AG31+AP31+AY31+BH31+BQ31+BZ31+CI31+CR31+DA31)</f>
        <v>0</v>
      </c>
      <c r="DK31" s="134" t="n">
        <f aca="false">SUM(G31+P31+Y31+AH31+AQ31+AZ31+BI31+BR31+CA31+CJ31+CS31+DB31)</f>
        <v>0</v>
      </c>
      <c r="DL31" s="134" t="n">
        <f aca="false">SUM(H31+Q31+Z31+AI31+AR31+BA31+BJ31+BS31+CB31+CK31+CT31+DC31)</f>
        <v>0</v>
      </c>
      <c r="DM31" s="134" t="n">
        <f aca="false">SUM(I31+R31+AA31+AJ31+AS31+BB31+BK31+BT31+CC31+CL31+CU31+DD31)</f>
        <v>1</v>
      </c>
      <c r="DN31" s="134" t="n">
        <f aca="false">SUM(J31+S31+AB31+AK31+AT31+BC31+BL31+BU31+CD31+CM31+CV31+DE31)</f>
        <v>0</v>
      </c>
      <c r="DO31" s="134" t="n">
        <f aca="false">SUM(K31+T31+AC31+AL31+AU31+BD31+BM31+BV31+CE31+CN31+CW31+DF31)</f>
        <v>0</v>
      </c>
      <c r="DP31" s="135" t="n">
        <f aca="false">SUM(L31+U31+AD31+AM31+AV31+BE31+BN31+BW31+CF31+CO31+CX31+DG31)</f>
        <v>0</v>
      </c>
      <c r="DQ31" s="136" t="n">
        <f aca="false">SUM(DH31*40)</f>
        <v>0</v>
      </c>
      <c r="DR31" s="137" t="n">
        <f aca="false">SUM(DI31*32)</f>
        <v>0</v>
      </c>
      <c r="DS31" s="138" t="n">
        <f aca="false">SUM(DJ31*24)</f>
        <v>0</v>
      </c>
      <c r="DT31" s="134" t="n">
        <f aca="false">SUM(DK31*18)</f>
        <v>0</v>
      </c>
      <c r="DU31" s="134" t="n">
        <f aca="false">SUM(DL31*15)</f>
        <v>0</v>
      </c>
      <c r="DV31" s="134" t="n">
        <f aca="false">SUM(DM31*12)</f>
        <v>12</v>
      </c>
      <c r="DW31" s="134" t="n">
        <f aca="false">SUM(DN31*9)</f>
        <v>0</v>
      </c>
      <c r="DX31" s="134" t="n">
        <f aca="false">SUM(DO31*7)</f>
        <v>0</v>
      </c>
      <c r="DY31" s="135" t="n">
        <f aca="false">SUM(DP31*5)</f>
        <v>0</v>
      </c>
      <c r="DZ31" s="139" t="n">
        <f aca="false">SUM(DQ31:DY31)</f>
        <v>12</v>
      </c>
    </row>
    <row r="32" customFormat="false" ht="21.75" hidden="false" customHeight="true" outlineLevel="0" collapsed="false">
      <c r="A32" s="130"/>
      <c r="B32" s="154" t="n">
        <v>24</v>
      </c>
      <c r="C32" s="141" t="s">
        <v>32</v>
      </c>
      <c r="D32" s="147"/>
      <c r="E32" s="148"/>
      <c r="F32" s="148"/>
      <c r="G32" s="148"/>
      <c r="H32" s="148"/>
      <c r="I32" s="148"/>
      <c r="J32" s="148"/>
      <c r="K32" s="148"/>
      <c r="L32" s="149"/>
      <c r="M32" s="147"/>
      <c r="N32" s="148"/>
      <c r="O32" s="148"/>
      <c r="P32" s="148"/>
      <c r="Q32" s="148"/>
      <c r="R32" s="148"/>
      <c r="S32" s="148"/>
      <c r="T32" s="148"/>
      <c r="U32" s="149"/>
      <c r="V32" s="147"/>
      <c r="W32" s="148"/>
      <c r="X32" s="148"/>
      <c r="Y32" s="148"/>
      <c r="Z32" s="156" t="n">
        <v>1</v>
      </c>
      <c r="AA32" s="148"/>
      <c r="AB32" s="148"/>
      <c r="AC32" s="148"/>
      <c r="AD32" s="149"/>
      <c r="AE32" s="147"/>
      <c r="AF32" s="148"/>
      <c r="AG32" s="156" t="n">
        <v>1</v>
      </c>
      <c r="AH32" s="148"/>
      <c r="AI32" s="148"/>
      <c r="AJ32" s="148"/>
      <c r="AK32" s="148"/>
      <c r="AL32" s="148"/>
      <c r="AM32" s="149"/>
      <c r="AN32" s="147"/>
      <c r="AO32" s="148"/>
      <c r="AP32" s="148"/>
      <c r="AQ32" s="148"/>
      <c r="AR32" s="148"/>
      <c r="AS32" s="148"/>
      <c r="AT32" s="148"/>
      <c r="AU32" s="148"/>
      <c r="AV32" s="149"/>
      <c r="AW32" s="147"/>
      <c r="AX32" s="148"/>
      <c r="AY32" s="148"/>
      <c r="AZ32" s="148"/>
      <c r="BA32" s="148"/>
      <c r="BB32" s="148"/>
      <c r="BC32" s="148"/>
      <c r="BD32" s="148"/>
      <c r="BE32" s="149"/>
      <c r="BF32" s="147"/>
      <c r="BG32" s="148"/>
      <c r="BH32" s="148"/>
      <c r="BI32" s="148"/>
      <c r="BJ32" s="148"/>
      <c r="BK32" s="148"/>
      <c r="BL32" s="148"/>
      <c r="BM32" s="148"/>
      <c r="BN32" s="149"/>
      <c r="BO32" s="147"/>
      <c r="BP32" s="148"/>
      <c r="BQ32" s="148"/>
      <c r="BR32" s="148"/>
      <c r="BS32" s="148"/>
      <c r="BT32" s="148"/>
      <c r="BU32" s="148"/>
      <c r="BV32" s="148"/>
      <c r="BW32" s="149"/>
      <c r="BX32" s="147"/>
      <c r="BY32" s="148"/>
      <c r="BZ32" s="148"/>
      <c r="CA32" s="148"/>
      <c r="CB32" s="148"/>
      <c r="CC32" s="148"/>
      <c r="CD32" s="148"/>
      <c r="CE32" s="148"/>
      <c r="CF32" s="149"/>
      <c r="CG32" s="147"/>
      <c r="CH32" s="148"/>
      <c r="CI32" s="148"/>
      <c r="CJ32" s="148"/>
      <c r="CK32" s="148"/>
      <c r="CL32" s="148"/>
      <c r="CM32" s="148"/>
      <c r="CN32" s="148"/>
      <c r="CO32" s="149"/>
      <c r="CP32" s="147"/>
      <c r="CQ32" s="148"/>
      <c r="CR32" s="148"/>
      <c r="CS32" s="148"/>
      <c r="CT32" s="148"/>
      <c r="CU32" s="148"/>
      <c r="CV32" s="148"/>
      <c r="CW32" s="148"/>
      <c r="CX32" s="149"/>
      <c r="CY32" s="147"/>
      <c r="CZ32" s="148"/>
      <c r="DA32" s="148"/>
      <c r="DB32" s="148"/>
      <c r="DC32" s="148"/>
      <c r="DD32" s="148"/>
      <c r="DE32" s="148"/>
      <c r="DF32" s="148"/>
      <c r="DG32" s="149"/>
      <c r="DH32" s="147" t="n">
        <f aca="false">SUM(D32+M32+V32+AE32+AN32+AW32+BF32+BO32+BX32+CG32+CP32+CY32)</f>
        <v>0</v>
      </c>
      <c r="DI32" s="148" t="n">
        <f aca="false">SUM(E32+N32+W32+AF32+AO32+AX32+BG32+BP32+BY32+CH32+CQ32+CZ32)</f>
        <v>0</v>
      </c>
      <c r="DJ32" s="148" t="n">
        <f aca="false">SUM(F32+O32+X32+AG32+AP32+AY32+BH32+BQ32+BZ32+CI32+CR32+DA32)</f>
        <v>1</v>
      </c>
      <c r="DK32" s="148" t="n">
        <f aca="false">SUM(G32+P32+Y32+AH32+AQ32+AZ32+BI32+BR32+CA32+CJ32+CS32+DB32)</f>
        <v>0</v>
      </c>
      <c r="DL32" s="148" t="n">
        <f aca="false">SUM(H32+Q32+Z32+AI32+AR32+BA32+BJ32+BS32+CB32+CK32+CT32+DC32)</f>
        <v>1</v>
      </c>
      <c r="DM32" s="148" t="n">
        <f aca="false">SUM(I32+R32+AA32+AJ32+AS32+BB32+BK32+BT32+CC32+CL32+CU32+DD32)</f>
        <v>0</v>
      </c>
      <c r="DN32" s="148" t="n">
        <f aca="false">SUM(J32+S32+AB32+AK32+AT32+BC32+BL32+BU32+CD32+CM32+CV32+DE32)</f>
        <v>0</v>
      </c>
      <c r="DO32" s="148" t="n">
        <f aca="false">SUM(K32+T32+AC32+AL32+AU32+BD32+BM32+BV32+CE32+CN32+CW32+DF32)</f>
        <v>0</v>
      </c>
      <c r="DP32" s="149" t="n">
        <f aca="false">SUM(L32+U32+AD32+AM32+AV32+BE32+BN32+BW32+CF32+CO32+CX32+DG32)</f>
        <v>0</v>
      </c>
      <c r="DQ32" s="150" t="n">
        <f aca="false">SUM(DH32*40)</f>
        <v>0</v>
      </c>
      <c r="DR32" s="151" t="n">
        <f aca="false">SUM(DI32*32)</f>
        <v>0</v>
      </c>
      <c r="DS32" s="152" t="n">
        <f aca="false">SUM(DJ32*24)</f>
        <v>24</v>
      </c>
      <c r="DT32" s="148" t="n">
        <f aca="false">SUM(DK32*18)</f>
        <v>0</v>
      </c>
      <c r="DU32" s="148" t="n">
        <f aca="false">SUM(DL32*15)</f>
        <v>15</v>
      </c>
      <c r="DV32" s="148" t="n">
        <f aca="false">SUM(DM32*12)</f>
        <v>0</v>
      </c>
      <c r="DW32" s="148" t="n">
        <f aca="false">SUM(DN32*9)</f>
        <v>0</v>
      </c>
      <c r="DX32" s="148" t="n">
        <f aca="false">SUM(DO32*7)</f>
        <v>0</v>
      </c>
      <c r="DY32" s="149" t="n">
        <f aca="false">SUM(DP32*5)</f>
        <v>0</v>
      </c>
      <c r="DZ32" s="153" t="n">
        <f aca="false">SUM(DQ32:DY32)</f>
        <v>39</v>
      </c>
    </row>
    <row r="33" customFormat="false" ht="21.75" hidden="false" customHeight="true" outlineLevel="0" collapsed="false">
      <c r="A33" s="130"/>
      <c r="B33" s="140" t="n">
        <v>25</v>
      </c>
      <c r="C33" s="141" t="s">
        <v>33</v>
      </c>
      <c r="D33" s="147"/>
      <c r="E33" s="148"/>
      <c r="F33" s="148"/>
      <c r="G33" s="148"/>
      <c r="H33" s="148"/>
      <c r="I33" s="148"/>
      <c r="J33" s="148"/>
      <c r="K33" s="148"/>
      <c r="L33" s="149"/>
      <c r="M33" s="147"/>
      <c r="N33" s="148"/>
      <c r="O33" s="148"/>
      <c r="P33" s="148"/>
      <c r="Q33" s="148"/>
      <c r="R33" s="148"/>
      <c r="S33" s="148"/>
      <c r="T33" s="148"/>
      <c r="U33" s="149"/>
      <c r="V33" s="147"/>
      <c r="W33" s="148"/>
      <c r="X33" s="148"/>
      <c r="Y33" s="148"/>
      <c r="Z33" s="148"/>
      <c r="AA33" s="148"/>
      <c r="AB33" s="148"/>
      <c r="AC33" s="148"/>
      <c r="AD33" s="149"/>
      <c r="AE33" s="147"/>
      <c r="AF33" s="148"/>
      <c r="AG33" s="148"/>
      <c r="AH33" s="148"/>
      <c r="AI33" s="148"/>
      <c r="AJ33" s="148"/>
      <c r="AK33" s="148"/>
      <c r="AL33" s="148"/>
      <c r="AM33" s="149"/>
      <c r="AN33" s="147"/>
      <c r="AO33" s="148"/>
      <c r="AP33" s="148"/>
      <c r="AQ33" s="148"/>
      <c r="AR33" s="148"/>
      <c r="AS33" s="148"/>
      <c r="AT33" s="148"/>
      <c r="AU33" s="148"/>
      <c r="AV33" s="149"/>
      <c r="AW33" s="147"/>
      <c r="AX33" s="148"/>
      <c r="AY33" s="148"/>
      <c r="AZ33" s="148"/>
      <c r="BA33" s="148"/>
      <c r="BB33" s="148"/>
      <c r="BC33" s="148"/>
      <c r="BD33" s="148"/>
      <c r="BE33" s="149"/>
      <c r="BF33" s="147"/>
      <c r="BG33" s="148"/>
      <c r="BH33" s="148"/>
      <c r="BI33" s="148"/>
      <c r="BJ33" s="148"/>
      <c r="BK33" s="148"/>
      <c r="BL33" s="148"/>
      <c r="BM33" s="148"/>
      <c r="BN33" s="149"/>
      <c r="BO33" s="147"/>
      <c r="BP33" s="148"/>
      <c r="BQ33" s="148"/>
      <c r="BR33" s="148"/>
      <c r="BS33" s="148"/>
      <c r="BT33" s="148"/>
      <c r="BU33" s="148"/>
      <c r="BV33" s="148"/>
      <c r="BW33" s="149"/>
      <c r="BX33" s="147"/>
      <c r="BY33" s="148"/>
      <c r="BZ33" s="148"/>
      <c r="CA33" s="148"/>
      <c r="CB33" s="148"/>
      <c r="CC33" s="148"/>
      <c r="CD33" s="148"/>
      <c r="CE33" s="156" t="n">
        <v>1</v>
      </c>
      <c r="CF33" s="149"/>
      <c r="CG33" s="147"/>
      <c r="CH33" s="148"/>
      <c r="CI33" s="148"/>
      <c r="CJ33" s="148"/>
      <c r="CK33" s="148"/>
      <c r="CL33" s="148"/>
      <c r="CM33" s="148"/>
      <c r="CN33" s="148"/>
      <c r="CO33" s="149"/>
      <c r="CP33" s="147"/>
      <c r="CQ33" s="148"/>
      <c r="CR33" s="156" t="n">
        <v>1</v>
      </c>
      <c r="CS33" s="148"/>
      <c r="CT33" s="148"/>
      <c r="CU33" s="148"/>
      <c r="CV33" s="148"/>
      <c r="CW33" s="148"/>
      <c r="CX33" s="149"/>
      <c r="CY33" s="147"/>
      <c r="CZ33" s="148"/>
      <c r="DA33" s="148"/>
      <c r="DB33" s="148"/>
      <c r="DC33" s="156" t="n">
        <v>1</v>
      </c>
      <c r="DD33" s="148"/>
      <c r="DE33" s="148"/>
      <c r="DF33" s="148"/>
      <c r="DG33" s="149"/>
      <c r="DH33" s="147" t="n">
        <f aca="false">SUM(D33+M33+V33+AE33+AN33+AW33+BF33+BO33+BX33+CG33+CP33+CY33)</f>
        <v>0</v>
      </c>
      <c r="DI33" s="148" t="n">
        <f aca="false">SUM(E33+N33+W33+AF33+AO33+AX33+BG33+BP33+BY33+CH33+CQ33+CZ33)</f>
        <v>0</v>
      </c>
      <c r="DJ33" s="148" t="n">
        <f aca="false">SUM(F33+O33+X33+AG33+AP33+AY33+BH33+BQ33+BZ33+CI33+CR33+DA33)</f>
        <v>1</v>
      </c>
      <c r="DK33" s="148" t="n">
        <f aca="false">SUM(G33+P33+Y33+AH33+AQ33+AZ33+BI33+BR33+CA33+CJ33+CS33+DB33)</f>
        <v>0</v>
      </c>
      <c r="DL33" s="148" t="n">
        <f aca="false">SUM(H33+Q33+Z33+AI33+AR33+BA33+BJ33+BS33+CB33+CK33+CT33+DC33)</f>
        <v>1</v>
      </c>
      <c r="DM33" s="148" t="n">
        <f aca="false">SUM(I33+R33+AA33+AJ33+AS33+BB33+BK33+BT33+CC33+CL33+CU33+DD33)</f>
        <v>0</v>
      </c>
      <c r="DN33" s="148" t="n">
        <f aca="false">SUM(J33+S33+AB33+AK33+AT33+BC33+BL33+BU33+CD33+CM33+CV33+DE33)</f>
        <v>0</v>
      </c>
      <c r="DO33" s="148" t="n">
        <f aca="false">SUM(K33+T33+AC33+AL33+AU33+BD33+BM33+BV33+CE33+CN33+CW33+DF33)</f>
        <v>1</v>
      </c>
      <c r="DP33" s="149" t="n">
        <f aca="false">SUM(L33+U33+AD33+AM33+AV33+BE33+BN33+BW33+CF33+CO33+CX33+DG33)</f>
        <v>0</v>
      </c>
      <c r="DQ33" s="150" t="n">
        <f aca="false">SUM(DH33*40)</f>
        <v>0</v>
      </c>
      <c r="DR33" s="151" t="n">
        <f aca="false">SUM(DI33*32)</f>
        <v>0</v>
      </c>
      <c r="DS33" s="152" t="n">
        <f aca="false">SUM(DJ33*24)</f>
        <v>24</v>
      </c>
      <c r="DT33" s="148" t="n">
        <f aca="false">SUM(DK33*18)</f>
        <v>0</v>
      </c>
      <c r="DU33" s="148" t="n">
        <f aca="false">SUM(DL33*15)</f>
        <v>15</v>
      </c>
      <c r="DV33" s="148" t="n">
        <f aca="false">SUM(DM33*12)</f>
        <v>0</v>
      </c>
      <c r="DW33" s="148" t="n">
        <f aca="false">SUM(DN33*9)</f>
        <v>0</v>
      </c>
      <c r="DX33" s="148" t="n">
        <f aca="false">SUM(DO33*7)</f>
        <v>7</v>
      </c>
      <c r="DY33" s="149" t="n">
        <f aca="false">SUM(DP33*5)</f>
        <v>0</v>
      </c>
      <c r="DZ33" s="153" t="n">
        <f aca="false">SUM(DQ33:DY33)</f>
        <v>46</v>
      </c>
    </row>
    <row r="34" customFormat="false" ht="21.75" hidden="false" customHeight="true" outlineLevel="0" collapsed="false">
      <c r="A34" s="130"/>
      <c r="B34" s="154" t="n">
        <v>26</v>
      </c>
      <c r="C34" s="141" t="s">
        <v>34</v>
      </c>
      <c r="D34" s="147"/>
      <c r="E34" s="148"/>
      <c r="F34" s="148"/>
      <c r="G34" s="148"/>
      <c r="H34" s="148"/>
      <c r="I34" s="148"/>
      <c r="J34" s="148"/>
      <c r="K34" s="148"/>
      <c r="L34" s="149"/>
      <c r="M34" s="147"/>
      <c r="N34" s="156" t="n">
        <v>1</v>
      </c>
      <c r="O34" s="148"/>
      <c r="P34" s="148"/>
      <c r="Q34" s="148"/>
      <c r="R34" s="148"/>
      <c r="S34" s="148"/>
      <c r="T34" s="148"/>
      <c r="U34" s="149"/>
      <c r="V34" s="147"/>
      <c r="W34" s="148"/>
      <c r="X34" s="148"/>
      <c r="Y34" s="148"/>
      <c r="Z34" s="148"/>
      <c r="AA34" s="148"/>
      <c r="AB34" s="148"/>
      <c r="AC34" s="148"/>
      <c r="AD34" s="149"/>
      <c r="AE34" s="147"/>
      <c r="AF34" s="148"/>
      <c r="AG34" s="148"/>
      <c r="AH34" s="148"/>
      <c r="AI34" s="148"/>
      <c r="AJ34" s="148"/>
      <c r="AK34" s="148"/>
      <c r="AL34" s="148"/>
      <c r="AM34" s="149"/>
      <c r="AN34" s="147"/>
      <c r="AO34" s="148"/>
      <c r="AP34" s="148"/>
      <c r="AQ34" s="148"/>
      <c r="AR34" s="148"/>
      <c r="AS34" s="148"/>
      <c r="AT34" s="148"/>
      <c r="AU34" s="148"/>
      <c r="AV34" s="149"/>
      <c r="AW34" s="147"/>
      <c r="AX34" s="148"/>
      <c r="AY34" s="148"/>
      <c r="AZ34" s="148"/>
      <c r="BA34" s="148"/>
      <c r="BB34" s="148"/>
      <c r="BC34" s="148"/>
      <c r="BD34" s="148"/>
      <c r="BE34" s="149"/>
      <c r="BF34" s="147"/>
      <c r="BG34" s="148"/>
      <c r="BH34" s="148"/>
      <c r="BI34" s="148"/>
      <c r="BJ34" s="148"/>
      <c r="BK34" s="148"/>
      <c r="BL34" s="148"/>
      <c r="BM34" s="148"/>
      <c r="BN34" s="149"/>
      <c r="BO34" s="147"/>
      <c r="BP34" s="148"/>
      <c r="BQ34" s="148"/>
      <c r="BR34" s="148"/>
      <c r="BS34" s="148"/>
      <c r="BT34" s="148"/>
      <c r="BU34" s="148"/>
      <c r="BV34" s="148"/>
      <c r="BW34" s="149"/>
      <c r="BX34" s="147"/>
      <c r="BY34" s="148"/>
      <c r="BZ34" s="148"/>
      <c r="CA34" s="148"/>
      <c r="CB34" s="148"/>
      <c r="CC34" s="148"/>
      <c r="CD34" s="148"/>
      <c r="CE34" s="148"/>
      <c r="CF34" s="149"/>
      <c r="CG34" s="147"/>
      <c r="CH34" s="148"/>
      <c r="CI34" s="148"/>
      <c r="CJ34" s="148"/>
      <c r="CK34" s="148"/>
      <c r="CL34" s="148"/>
      <c r="CM34" s="148"/>
      <c r="CN34" s="148"/>
      <c r="CO34" s="149"/>
      <c r="CP34" s="147"/>
      <c r="CQ34" s="148"/>
      <c r="CR34" s="148"/>
      <c r="CS34" s="148"/>
      <c r="CT34" s="148"/>
      <c r="CU34" s="148"/>
      <c r="CV34" s="148"/>
      <c r="CW34" s="148"/>
      <c r="CX34" s="149"/>
      <c r="CY34" s="147"/>
      <c r="CZ34" s="148"/>
      <c r="DA34" s="148"/>
      <c r="DB34" s="148"/>
      <c r="DC34" s="148"/>
      <c r="DD34" s="148"/>
      <c r="DE34" s="148"/>
      <c r="DF34" s="148"/>
      <c r="DG34" s="149"/>
      <c r="DH34" s="147" t="n">
        <f aca="false">SUM(D34+M34+V34+AE34+AN34+AW34+BF34+BO34+BX34+CG34+CP34+CY34)</f>
        <v>0</v>
      </c>
      <c r="DI34" s="148" t="n">
        <f aca="false">SUM(E34+N34+W34+AF34+AO34+AX34+BG34+BP34+BY34+CH34+CQ34+CZ34)</f>
        <v>1</v>
      </c>
      <c r="DJ34" s="148" t="n">
        <f aca="false">SUM(F34+O34+X34+AG34+AP34+AY34+BH34+BQ34+BZ34+CI34+CR34+DA34)</f>
        <v>0</v>
      </c>
      <c r="DK34" s="148" t="n">
        <f aca="false">SUM(G34+P34+Y34+AH34+AQ34+AZ34+BI34+BR34+CA34+CJ34+CS34+DB34)</f>
        <v>0</v>
      </c>
      <c r="DL34" s="148" t="n">
        <f aca="false">SUM(H34+Q34+Z34+AI34+AR34+BA34+BJ34+BS34+CB34+CK34+CT34+DC34)</f>
        <v>0</v>
      </c>
      <c r="DM34" s="148" t="n">
        <f aca="false">SUM(I34+R34+AA34+AJ34+AS34+BB34+BK34+BT34+CC34+CL34+CU34+DD34)</f>
        <v>0</v>
      </c>
      <c r="DN34" s="148" t="n">
        <f aca="false">SUM(J34+S34+AB34+AK34+AT34+BC34+BL34+BU34+CD34+CM34+CV34+DE34)</f>
        <v>0</v>
      </c>
      <c r="DO34" s="148" t="n">
        <f aca="false">SUM(K34+T34+AC34+AL34+AU34+BD34+BM34+BV34+CE34+CN34+CW34+DF34)</f>
        <v>0</v>
      </c>
      <c r="DP34" s="149" t="n">
        <f aca="false">SUM(L34+U34+AD34+AM34+AV34+BE34+BN34+BW34+CF34+CO34+CX34+DG34)</f>
        <v>0</v>
      </c>
      <c r="DQ34" s="150" t="n">
        <f aca="false">SUM(DH34*40)</f>
        <v>0</v>
      </c>
      <c r="DR34" s="151" t="n">
        <f aca="false">SUM(DI34*32)</f>
        <v>32</v>
      </c>
      <c r="DS34" s="152" t="n">
        <f aca="false">SUM(DJ34*24)</f>
        <v>0</v>
      </c>
      <c r="DT34" s="148" t="n">
        <f aca="false">SUM(DK34*18)</f>
        <v>0</v>
      </c>
      <c r="DU34" s="148" t="n">
        <f aca="false">SUM(DL34*15)</f>
        <v>0</v>
      </c>
      <c r="DV34" s="148" t="n">
        <f aca="false">SUM(DM34*12)</f>
        <v>0</v>
      </c>
      <c r="DW34" s="148" t="n">
        <f aca="false">SUM(DN34*9)</f>
        <v>0</v>
      </c>
      <c r="DX34" s="148" t="n">
        <f aca="false">SUM(DO34*7)</f>
        <v>0</v>
      </c>
      <c r="DY34" s="149" t="n">
        <f aca="false">SUM(DP34*5)</f>
        <v>0</v>
      </c>
      <c r="DZ34" s="153" t="n">
        <f aca="false">SUM(DQ34:DY34)</f>
        <v>32</v>
      </c>
    </row>
    <row r="35" customFormat="false" ht="21.75" hidden="false" customHeight="true" outlineLevel="0" collapsed="false">
      <c r="A35" s="130"/>
      <c r="B35" s="140" t="n">
        <v>27</v>
      </c>
      <c r="C35" s="141" t="s">
        <v>35</v>
      </c>
      <c r="D35" s="147"/>
      <c r="E35" s="148"/>
      <c r="F35" s="148"/>
      <c r="G35" s="148"/>
      <c r="H35" s="148"/>
      <c r="I35" s="148"/>
      <c r="J35" s="148"/>
      <c r="K35" s="148"/>
      <c r="L35" s="149"/>
      <c r="M35" s="147"/>
      <c r="N35" s="148"/>
      <c r="O35" s="148"/>
      <c r="P35" s="148"/>
      <c r="Q35" s="148"/>
      <c r="R35" s="148"/>
      <c r="S35" s="148"/>
      <c r="T35" s="148"/>
      <c r="U35" s="149"/>
      <c r="V35" s="147"/>
      <c r="W35" s="148"/>
      <c r="X35" s="148"/>
      <c r="Y35" s="148"/>
      <c r="Z35" s="148"/>
      <c r="AA35" s="148"/>
      <c r="AB35" s="148"/>
      <c r="AC35" s="148"/>
      <c r="AD35" s="149"/>
      <c r="AE35" s="147"/>
      <c r="AF35" s="148"/>
      <c r="AG35" s="148"/>
      <c r="AH35" s="148"/>
      <c r="AI35" s="148"/>
      <c r="AJ35" s="148"/>
      <c r="AK35" s="148"/>
      <c r="AL35" s="148"/>
      <c r="AM35" s="149"/>
      <c r="AN35" s="147"/>
      <c r="AO35" s="148"/>
      <c r="AP35" s="148"/>
      <c r="AQ35" s="148"/>
      <c r="AR35" s="148"/>
      <c r="AS35" s="148"/>
      <c r="AT35" s="148"/>
      <c r="AU35" s="148"/>
      <c r="AV35" s="149"/>
      <c r="AW35" s="147"/>
      <c r="AX35" s="148"/>
      <c r="AY35" s="148"/>
      <c r="AZ35" s="148"/>
      <c r="BA35" s="148"/>
      <c r="BB35" s="148"/>
      <c r="BC35" s="148"/>
      <c r="BD35" s="148"/>
      <c r="BE35" s="149"/>
      <c r="BF35" s="147"/>
      <c r="BG35" s="148"/>
      <c r="BH35" s="148"/>
      <c r="BI35" s="148"/>
      <c r="BJ35" s="148"/>
      <c r="BK35" s="148"/>
      <c r="BL35" s="148"/>
      <c r="BM35" s="148"/>
      <c r="BN35" s="149"/>
      <c r="BO35" s="147"/>
      <c r="BP35" s="156" t="n">
        <v>1</v>
      </c>
      <c r="BQ35" s="148"/>
      <c r="BR35" s="148"/>
      <c r="BS35" s="148"/>
      <c r="BT35" s="148"/>
      <c r="BU35" s="148"/>
      <c r="BV35" s="148"/>
      <c r="BW35" s="149"/>
      <c r="BX35" s="147"/>
      <c r="BY35" s="148"/>
      <c r="BZ35" s="148"/>
      <c r="CA35" s="148"/>
      <c r="CB35" s="148"/>
      <c r="CC35" s="148"/>
      <c r="CD35" s="148"/>
      <c r="CE35" s="148"/>
      <c r="CF35" s="149"/>
      <c r="CG35" s="147"/>
      <c r="CH35" s="148"/>
      <c r="CI35" s="148"/>
      <c r="CJ35" s="148"/>
      <c r="CK35" s="148"/>
      <c r="CL35" s="148"/>
      <c r="CM35" s="148"/>
      <c r="CN35" s="148"/>
      <c r="CO35" s="149"/>
      <c r="CP35" s="147"/>
      <c r="CQ35" s="148"/>
      <c r="CR35" s="148"/>
      <c r="CS35" s="148"/>
      <c r="CT35" s="148"/>
      <c r="CU35" s="148"/>
      <c r="CV35" s="148"/>
      <c r="CW35" s="148"/>
      <c r="CX35" s="149"/>
      <c r="CY35" s="147"/>
      <c r="CZ35" s="148"/>
      <c r="DA35" s="148"/>
      <c r="DB35" s="148"/>
      <c r="DC35" s="148"/>
      <c r="DD35" s="148"/>
      <c r="DE35" s="148"/>
      <c r="DF35" s="148"/>
      <c r="DG35" s="149"/>
      <c r="DH35" s="147" t="n">
        <f aca="false">SUM(D35+M35+V35+AE35+AN35+AW35+BF35+BO35+BX35+CG35+CP35+CY35)</f>
        <v>0</v>
      </c>
      <c r="DI35" s="148" t="n">
        <f aca="false">SUM(E35+N35+W35+AF35+AO35+AX35+BG35+BP35+BY35+CH35+CQ35+CZ35)</f>
        <v>1</v>
      </c>
      <c r="DJ35" s="148" t="n">
        <f aca="false">SUM(F35+O35+X35+AG35+AP35+AY35+BH35+BQ35+BZ35+CI35+CR35+DA35)</f>
        <v>0</v>
      </c>
      <c r="DK35" s="148" t="n">
        <f aca="false">SUM(G35+P35+Y35+AH35+AQ35+AZ35+BI35+BR35+CA35+CJ35+CS35+DB35)</f>
        <v>0</v>
      </c>
      <c r="DL35" s="148" t="n">
        <f aca="false">SUM(H35+Q35+Z35+AI35+AR35+BA35+BJ35+BS35+CB35+CK35+CT35+DC35)</f>
        <v>0</v>
      </c>
      <c r="DM35" s="148" t="n">
        <f aca="false">SUM(I35+R35+AA35+AJ35+AS35+BB35+BK35+BT35+CC35+CL35+CU35+DD35)</f>
        <v>0</v>
      </c>
      <c r="DN35" s="148" t="n">
        <f aca="false">SUM(J35+S35+AB35+AK35+AT35+BC35+BL35+BU35+CD35+CM35+CV35+DE35)</f>
        <v>0</v>
      </c>
      <c r="DO35" s="148" t="n">
        <f aca="false">SUM(K35+T35+AC35+AL35+AU35+BD35+BM35+BV35+CE35+CN35+CW35+DF35)</f>
        <v>0</v>
      </c>
      <c r="DP35" s="149" t="n">
        <f aca="false">SUM(L35+U35+AD35+AM35+AV35+BE35+BN35+BW35+CF35+CO35+CX35+DG35)</f>
        <v>0</v>
      </c>
      <c r="DQ35" s="150" t="n">
        <f aca="false">SUM(DH35*40)</f>
        <v>0</v>
      </c>
      <c r="DR35" s="151" t="n">
        <f aca="false">SUM(DI35*32)</f>
        <v>32</v>
      </c>
      <c r="DS35" s="152" t="n">
        <f aca="false">SUM(DJ35*24)</f>
        <v>0</v>
      </c>
      <c r="DT35" s="148" t="n">
        <f aca="false">SUM(DK35*18)</f>
        <v>0</v>
      </c>
      <c r="DU35" s="148" t="n">
        <f aca="false">SUM(DL35*15)</f>
        <v>0</v>
      </c>
      <c r="DV35" s="148" t="n">
        <f aca="false">SUM(DM35*12)</f>
        <v>0</v>
      </c>
      <c r="DW35" s="148" t="n">
        <f aca="false">SUM(DN35*9)</f>
        <v>0</v>
      </c>
      <c r="DX35" s="148" t="n">
        <f aca="false">SUM(DO35*7)</f>
        <v>0</v>
      </c>
      <c r="DY35" s="149" t="n">
        <f aca="false">SUM(DP35*5)</f>
        <v>0</v>
      </c>
      <c r="DZ35" s="153" t="n">
        <f aca="false">SUM(DQ35:DY35)</f>
        <v>32</v>
      </c>
    </row>
    <row r="36" customFormat="false" ht="21.75" hidden="false" customHeight="true" outlineLevel="0" collapsed="false">
      <c r="A36" s="130"/>
      <c r="B36" s="154" t="n">
        <v>28</v>
      </c>
      <c r="C36" s="141" t="s">
        <v>36</v>
      </c>
      <c r="D36" s="147"/>
      <c r="E36" s="148"/>
      <c r="F36" s="148"/>
      <c r="G36" s="148"/>
      <c r="H36" s="148"/>
      <c r="I36" s="148"/>
      <c r="J36" s="148"/>
      <c r="K36" s="148"/>
      <c r="L36" s="149"/>
      <c r="M36" s="147"/>
      <c r="N36" s="148"/>
      <c r="O36" s="148"/>
      <c r="P36" s="148"/>
      <c r="Q36" s="148"/>
      <c r="R36" s="148"/>
      <c r="S36" s="148"/>
      <c r="T36" s="148"/>
      <c r="U36" s="149"/>
      <c r="V36" s="147"/>
      <c r="W36" s="148"/>
      <c r="X36" s="148"/>
      <c r="Y36" s="148"/>
      <c r="Z36" s="148"/>
      <c r="AA36" s="148"/>
      <c r="AB36" s="148"/>
      <c r="AC36" s="148"/>
      <c r="AD36" s="149"/>
      <c r="AE36" s="147"/>
      <c r="AF36" s="148"/>
      <c r="AG36" s="148"/>
      <c r="AH36" s="148"/>
      <c r="AI36" s="148"/>
      <c r="AJ36" s="148"/>
      <c r="AK36" s="148"/>
      <c r="AL36" s="148"/>
      <c r="AM36" s="149"/>
      <c r="AN36" s="147"/>
      <c r="AO36" s="148"/>
      <c r="AP36" s="148"/>
      <c r="AQ36" s="148"/>
      <c r="AR36" s="148"/>
      <c r="AS36" s="148"/>
      <c r="AT36" s="148"/>
      <c r="AU36" s="148"/>
      <c r="AV36" s="149"/>
      <c r="AW36" s="147"/>
      <c r="AX36" s="148"/>
      <c r="AY36" s="148"/>
      <c r="AZ36" s="148"/>
      <c r="BA36" s="148"/>
      <c r="BB36" s="148"/>
      <c r="BC36" s="156" t="n">
        <v>1</v>
      </c>
      <c r="BD36" s="148"/>
      <c r="BE36" s="149"/>
      <c r="BF36" s="147"/>
      <c r="BG36" s="148"/>
      <c r="BH36" s="148"/>
      <c r="BI36" s="148"/>
      <c r="BJ36" s="148"/>
      <c r="BK36" s="148"/>
      <c r="BL36" s="148"/>
      <c r="BM36" s="148"/>
      <c r="BN36" s="149"/>
      <c r="BO36" s="147"/>
      <c r="BP36" s="148"/>
      <c r="BQ36" s="148"/>
      <c r="BR36" s="148"/>
      <c r="BS36" s="148"/>
      <c r="BT36" s="148"/>
      <c r="BU36" s="148"/>
      <c r="BV36" s="148"/>
      <c r="BW36" s="149"/>
      <c r="BX36" s="147"/>
      <c r="BY36" s="148"/>
      <c r="BZ36" s="148"/>
      <c r="CA36" s="148"/>
      <c r="CB36" s="148"/>
      <c r="CC36" s="148"/>
      <c r="CD36" s="148"/>
      <c r="CE36" s="148"/>
      <c r="CF36" s="149"/>
      <c r="CG36" s="147"/>
      <c r="CH36" s="148"/>
      <c r="CI36" s="148"/>
      <c r="CJ36" s="148"/>
      <c r="CK36" s="148"/>
      <c r="CL36" s="148"/>
      <c r="CM36" s="148"/>
      <c r="CN36" s="148"/>
      <c r="CO36" s="149"/>
      <c r="CP36" s="147"/>
      <c r="CQ36" s="148"/>
      <c r="CR36" s="148"/>
      <c r="CS36" s="148"/>
      <c r="CT36" s="148"/>
      <c r="CU36" s="148"/>
      <c r="CV36" s="148"/>
      <c r="CW36" s="148"/>
      <c r="CX36" s="149"/>
      <c r="CY36" s="147"/>
      <c r="CZ36" s="148"/>
      <c r="DA36" s="148"/>
      <c r="DB36" s="148"/>
      <c r="DC36" s="148"/>
      <c r="DD36" s="148"/>
      <c r="DE36" s="148"/>
      <c r="DF36" s="148"/>
      <c r="DG36" s="149"/>
      <c r="DH36" s="147" t="n">
        <f aca="false">SUM(D36+M36+V36+AE36+AN36+AW36+BF36+BO36+BX36+CG36+CP36+CY36)</f>
        <v>0</v>
      </c>
      <c r="DI36" s="148" t="n">
        <f aca="false">SUM(E36+N36+W36+AF36+AO36+AX36+BG36+BP36+BY36+CH36+CQ36+CZ36)</f>
        <v>0</v>
      </c>
      <c r="DJ36" s="148" t="n">
        <f aca="false">SUM(F36+O36+X36+AG36+AP36+AY36+BH36+BQ36+BZ36+CI36+CR36+DA36)</f>
        <v>0</v>
      </c>
      <c r="DK36" s="148" t="n">
        <f aca="false">SUM(G36+P36+Y36+AH36+AQ36+AZ36+BI36+BR36+CA36+CJ36+CS36+DB36)</f>
        <v>0</v>
      </c>
      <c r="DL36" s="148" t="n">
        <f aca="false">SUM(H36+Q36+Z36+AI36+AR36+BA36+BJ36+BS36+CB36+CK36+CT36+DC36)</f>
        <v>0</v>
      </c>
      <c r="DM36" s="148" t="n">
        <f aca="false">SUM(I36+R36+AA36+AJ36+AS36+BB36+BK36+BT36+CC36+CL36+CU36+DD36)</f>
        <v>0</v>
      </c>
      <c r="DN36" s="148" t="n">
        <f aca="false">SUM(J36+S36+AB36+AK36+AT36+BC36+BL36+BU36+CD36+CM36+CV36+DE36)</f>
        <v>1</v>
      </c>
      <c r="DO36" s="148" t="n">
        <f aca="false">SUM(K36+T36+AC36+AL36+AU36+BD36+BM36+BV36+CE36+CN36+CW36+DF36)</f>
        <v>0</v>
      </c>
      <c r="DP36" s="149" t="n">
        <f aca="false">SUM(L36+U36+AD36+AM36+AV36+BE36+BN36+BW36+CF36+CO36+CX36+DG36)</f>
        <v>0</v>
      </c>
      <c r="DQ36" s="150" t="n">
        <f aca="false">SUM(DH36*40)</f>
        <v>0</v>
      </c>
      <c r="DR36" s="151" t="n">
        <f aca="false">SUM(DI36*32)</f>
        <v>0</v>
      </c>
      <c r="DS36" s="152" t="n">
        <f aca="false">SUM(DJ36*24)</f>
        <v>0</v>
      </c>
      <c r="DT36" s="148" t="n">
        <f aca="false">SUM(DK36*18)</f>
        <v>0</v>
      </c>
      <c r="DU36" s="148" t="n">
        <f aca="false">SUM(DL36*15)</f>
        <v>0</v>
      </c>
      <c r="DV36" s="148" t="n">
        <f aca="false">SUM(DM36*12)</f>
        <v>0</v>
      </c>
      <c r="DW36" s="148" t="n">
        <f aca="false">SUM(DN36*9)</f>
        <v>9</v>
      </c>
      <c r="DX36" s="148" t="n">
        <f aca="false">SUM(DO36*7)</f>
        <v>0</v>
      </c>
      <c r="DY36" s="149" t="n">
        <f aca="false">SUM(DP36*5)</f>
        <v>0</v>
      </c>
      <c r="DZ36" s="153" t="n">
        <f aca="false">SUM(DQ36:DY36)</f>
        <v>9</v>
      </c>
    </row>
    <row r="37" customFormat="false" ht="21.75" hidden="false" customHeight="true" outlineLevel="0" collapsed="false">
      <c r="A37" s="130"/>
      <c r="B37" s="140" t="n">
        <v>29</v>
      </c>
      <c r="C37" s="141" t="s">
        <v>37</v>
      </c>
      <c r="D37" s="147"/>
      <c r="E37" s="148"/>
      <c r="F37" s="148"/>
      <c r="G37" s="148"/>
      <c r="H37" s="148"/>
      <c r="I37" s="148"/>
      <c r="J37" s="148"/>
      <c r="K37" s="148"/>
      <c r="L37" s="149"/>
      <c r="M37" s="147"/>
      <c r="N37" s="148"/>
      <c r="O37" s="148"/>
      <c r="P37" s="148"/>
      <c r="Q37" s="148"/>
      <c r="R37" s="148"/>
      <c r="S37" s="148"/>
      <c r="T37" s="148"/>
      <c r="U37" s="149"/>
      <c r="V37" s="147"/>
      <c r="W37" s="148"/>
      <c r="X37" s="148"/>
      <c r="Y37" s="148"/>
      <c r="Z37" s="148"/>
      <c r="AA37" s="148"/>
      <c r="AB37" s="148"/>
      <c r="AC37" s="148"/>
      <c r="AD37" s="149"/>
      <c r="AE37" s="147"/>
      <c r="AF37" s="148"/>
      <c r="AG37" s="148"/>
      <c r="AH37" s="148"/>
      <c r="AI37" s="148"/>
      <c r="AJ37" s="148"/>
      <c r="AK37" s="148"/>
      <c r="AL37" s="148"/>
      <c r="AM37" s="149"/>
      <c r="AN37" s="147"/>
      <c r="AO37" s="148"/>
      <c r="AP37" s="156" t="n">
        <v>1</v>
      </c>
      <c r="AQ37" s="148"/>
      <c r="AR37" s="148"/>
      <c r="AS37" s="148"/>
      <c r="AT37" s="148"/>
      <c r="AU37" s="148"/>
      <c r="AV37" s="149"/>
      <c r="AW37" s="147"/>
      <c r="AX37" s="148"/>
      <c r="AY37" s="148"/>
      <c r="AZ37" s="148"/>
      <c r="BA37" s="148"/>
      <c r="BB37" s="148"/>
      <c r="BC37" s="148"/>
      <c r="BD37" s="148"/>
      <c r="BE37" s="149"/>
      <c r="BF37" s="147"/>
      <c r="BG37" s="148"/>
      <c r="BH37" s="148"/>
      <c r="BI37" s="148"/>
      <c r="BJ37" s="148"/>
      <c r="BK37" s="148"/>
      <c r="BL37" s="148"/>
      <c r="BM37" s="148"/>
      <c r="BN37" s="149"/>
      <c r="BO37" s="147"/>
      <c r="BP37" s="148"/>
      <c r="BQ37" s="148"/>
      <c r="BR37" s="148"/>
      <c r="BS37" s="148"/>
      <c r="BT37" s="148"/>
      <c r="BU37" s="148"/>
      <c r="BV37" s="148"/>
      <c r="BW37" s="149"/>
      <c r="BX37" s="147"/>
      <c r="BY37" s="148"/>
      <c r="BZ37" s="148"/>
      <c r="CA37" s="148"/>
      <c r="CB37" s="148"/>
      <c r="CC37" s="148"/>
      <c r="CD37" s="148"/>
      <c r="CE37" s="148"/>
      <c r="CF37" s="149"/>
      <c r="CG37" s="147"/>
      <c r="CH37" s="148"/>
      <c r="CI37" s="148"/>
      <c r="CJ37" s="148"/>
      <c r="CK37" s="148"/>
      <c r="CL37" s="148"/>
      <c r="CM37" s="148"/>
      <c r="CN37" s="148"/>
      <c r="CO37" s="149"/>
      <c r="CP37" s="147"/>
      <c r="CQ37" s="148"/>
      <c r="CR37" s="148"/>
      <c r="CS37" s="148"/>
      <c r="CT37" s="148"/>
      <c r="CU37" s="148"/>
      <c r="CV37" s="148"/>
      <c r="CW37" s="148"/>
      <c r="CX37" s="149"/>
      <c r="CY37" s="147"/>
      <c r="CZ37" s="148"/>
      <c r="DA37" s="148"/>
      <c r="DB37" s="148"/>
      <c r="DC37" s="148"/>
      <c r="DD37" s="148"/>
      <c r="DE37" s="148"/>
      <c r="DF37" s="148"/>
      <c r="DG37" s="149"/>
      <c r="DH37" s="147" t="n">
        <f aca="false">SUM(D37+M37+V37+AE37+AN37+AW37+BF37+BO37+BX37+CG37+CP37+CY37)</f>
        <v>0</v>
      </c>
      <c r="DI37" s="148" t="n">
        <f aca="false">SUM(E37+N37+W37+AF37+AO37+AX37+BG37+BP37+BY37+CH37+CQ37+CZ37)</f>
        <v>0</v>
      </c>
      <c r="DJ37" s="148" t="n">
        <f aca="false">SUM(F37+O37+X37+AG37+AP37+AY37+BH37+BQ37+BZ37+CI37+CR37+DA37)</f>
        <v>1</v>
      </c>
      <c r="DK37" s="148" t="n">
        <f aca="false">SUM(G37+P37+Y37+AH37+AQ37+AZ37+BI37+BR37+CA37+CJ37+CS37+DB37)</f>
        <v>0</v>
      </c>
      <c r="DL37" s="148" t="n">
        <f aca="false">SUM(H37+Q37+Z37+AI37+AR37+BA37+BJ37+BS37+CB37+CK37+CT37+DC37)</f>
        <v>0</v>
      </c>
      <c r="DM37" s="148" t="n">
        <f aca="false">SUM(I37+R37+AA37+AJ37+AS37+BB37+BK37+BT37+CC37+CL37+CU37+DD37)</f>
        <v>0</v>
      </c>
      <c r="DN37" s="148" t="n">
        <f aca="false">SUM(J37+S37+AB37+AK37+AT37+BC37+BL37+BU37+CD37+CM37+CV37+DE37)</f>
        <v>0</v>
      </c>
      <c r="DO37" s="148" t="n">
        <f aca="false">SUM(K37+T37+AC37+AL37+AU37+BD37+BM37+BV37+CE37+CN37+CW37+DF37)</f>
        <v>0</v>
      </c>
      <c r="DP37" s="149" t="n">
        <f aca="false">SUM(L37+U37+AD37+AM37+AV37+BE37+BN37+BW37+CF37+CO37+CX37+DG37)</f>
        <v>0</v>
      </c>
      <c r="DQ37" s="150" t="n">
        <f aca="false">SUM(DH37*40)</f>
        <v>0</v>
      </c>
      <c r="DR37" s="151" t="n">
        <f aca="false">SUM(DI37*32)</f>
        <v>0</v>
      </c>
      <c r="DS37" s="152" t="n">
        <f aca="false">SUM(DJ37*24)</f>
        <v>24</v>
      </c>
      <c r="DT37" s="148" t="n">
        <f aca="false">SUM(DK37*18)</f>
        <v>0</v>
      </c>
      <c r="DU37" s="148" t="n">
        <f aca="false">SUM(DL37*15)</f>
        <v>0</v>
      </c>
      <c r="DV37" s="148" t="n">
        <f aca="false">SUM(DM37*12)</f>
        <v>0</v>
      </c>
      <c r="DW37" s="148" t="n">
        <f aca="false">SUM(DN37*9)</f>
        <v>0</v>
      </c>
      <c r="DX37" s="148" t="n">
        <f aca="false">SUM(DO37*7)</f>
        <v>0</v>
      </c>
      <c r="DY37" s="149" t="n">
        <f aca="false">SUM(DP37*5)</f>
        <v>0</v>
      </c>
      <c r="DZ37" s="153" t="n">
        <f aca="false">SUM(DQ37:DY37)</f>
        <v>24</v>
      </c>
    </row>
    <row r="38" customFormat="false" ht="21.75" hidden="false" customHeight="true" outlineLevel="0" collapsed="false">
      <c r="A38" s="130"/>
      <c r="B38" s="158" t="n">
        <v>30</v>
      </c>
      <c r="C38" s="159" t="s">
        <v>38</v>
      </c>
      <c r="D38" s="160"/>
      <c r="E38" s="161"/>
      <c r="F38" s="163" t="n">
        <v>1</v>
      </c>
      <c r="G38" s="161"/>
      <c r="H38" s="161"/>
      <c r="I38" s="161"/>
      <c r="J38" s="161"/>
      <c r="K38" s="161"/>
      <c r="L38" s="162"/>
      <c r="M38" s="160"/>
      <c r="N38" s="161"/>
      <c r="O38" s="161"/>
      <c r="P38" s="161"/>
      <c r="Q38" s="161"/>
      <c r="R38" s="161"/>
      <c r="S38" s="161"/>
      <c r="T38" s="161"/>
      <c r="U38" s="162"/>
      <c r="V38" s="160"/>
      <c r="W38" s="161"/>
      <c r="X38" s="161"/>
      <c r="Y38" s="161"/>
      <c r="Z38" s="161"/>
      <c r="AA38" s="161"/>
      <c r="AB38" s="161"/>
      <c r="AC38" s="161"/>
      <c r="AD38" s="162"/>
      <c r="AE38" s="160"/>
      <c r="AF38" s="161"/>
      <c r="AG38" s="161"/>
      <c r="AH38" s="161"/>
      <c r="AI38" s="161"/>
      <c r="AJ38" s="161"/>
      <c r="AK38" s="161"/>
      <c r="AL38" s="161"/>
      <c r="AM38" s="162"/>
      <c r="AN38" s="160"/>
      <c r="AO38" s="161"/>
      <c r="AP38" s="161"/>
      <c r="AQ38" s="161"/>
      <c r="AR38" s="161"/>
      <c r="AS38" s="161"/>
      <c r="AT38" s="161"/>
      <c r="AU38" s="161"/>
      <c r="AV38" s="162"/>
      <c r="AW38" s="160"/>
      <c r="AX38" s="161"/>
      <c r="AY38" s="161"/>
      <c r="AZ38" s="161"/>
      <c r="BA38" s="161"/>
      <c r="BB38" s="161"/>
      <c r="BC38" s="161"/>
      <c r="BD38" s="161"/>
      <c r="BE38" s="162"/>
      <c r="BF38" s="160"/>
      <c r="BG38" s="161"/>
      <c r="BH38" s="163" t="n">
        <v>1</v>
      </c>
      <c r="BI38" s="161"/>
      <c r="BJ38" s="161"/>
      <c r="BK38" s="161"/>
      <c r="BL38" s="161"/>
      <c r="BM38" s="161"/>
      <c r="BN38" s="162"/>
      <c r="BO38" s="160"/>
      <c r="BP38" s="161"/>
      <c r="BQ38" s="161"/>
      <c r="BR38" s="161"/>
      <c r="BS38" s="161"/>
      <c r="BT38" s="161"/>
      <c r="BU38" s="161"/>
      <c r="BV38" s="161"/>
      <c r="BW38" s="162"/>
      <c r="BX38" s="160"/>
      <c r="BY38" s="161"/>
      <c r="BZ38" s="161"/>
      <c r="CA38" s="161"/>
      <c r="CB38" s="161"/>
      <c r="CC38" s="161"/>
      <c r="CD38" s="161"/>
      <c r="CE38" s="161"/>
      <c r="CF38" s="162"/>
      <c r="CG38" s="160"/>
      <c r="CH38" s="161"/>
      <c r="CI38" s="161"/>
      <c r="CJ38" s="161"/>
      <c r="CK38" s="161"/>
      <c r="CL38" s="161"/>
      <c r="CM38" s="161"/>
      <c r="CN38" s="161"/>
      <c r="CO38" s="162"/>
      <c r="CP38" s="160"/>
      <c r="CQ38" s="161"/>
      <c r="CR38" s="161"/>
      <c r="CS38" s="161"/>
      <c r="CT38" s="161"/>
      <c r="CU38" s="161"/>
      <c r="CV38" s="161"/>
      <c r="CW38" s="161"/>
      <c r="CX38" s="162"/>
      <c r="CY38" s="160"/>
      <c r="CZ38" s="161"/>
      <c r="DA38" s="161"/>
      <c r="DB38" s="161"/>
      <c r="DC38" s="161"/>
      <c r="DD38" s="161"/>
      <c r="DE38" s="161"/>
      <c r="DF38" s="161"/>
      <c r="DG38" s="162"/>
      <c r="DH38" s="160" t="n">
        <f aca="false">SUM(D38+M38+V38+AE38+AN38+AW38+BF38+BO38+BX38+CG38+CP38+CY38)</f>
        <v>0</v>
      </c>
      <c r="DI38" s="161" t="n">
        <f aca="false">SUM(E38+N38+W38+AF38+AO38+AX38+BG38+BP38+BY38+CH38+CQ38+CZ38)</f>
        <v>0</v>
      </c>
      <c r="DJ38" s="161" t="n">
        <f aca="false">SUM(F38+O38+X38+AG38+AP38+AY38+BH38+BQ38+BZ38+CI38+CR38+DA38)</f>
        <v>2</v>
      </c>
      <c r="DK38" s="161" t="n">
        <f aca="false">SUM(G38+P38+Y38+AH38+AQ38+AZ38+BI38+BR38+CA38+CJ38+CS38+DB38)</f>
        <v>0</v>
      </c>
      <c r="DL38" s="161" t="n">
        <f aca="false">SUM(H38+Q38+Z38+AI38+AR38+BA38+BJ38+BS38+CB38+CK38+CT38+DC38)</f>
        <v>0</v>
      </c>
      <c r="DM38" s="161" t="n">
        <f aca="false">SUM(I38+R38+AA38+AJ38+AS38+BB38+BK38+BT38+CC38+CL38+CU38+DD38)</f>
        <v>0</v>
      </c>
      <c r="DN38" s="161" t="n">
        <f aca="false">SUM(J38+S38+AB38+AK38+AT38+BC38+BL38+BU38+CD38+CM38+CV38+DE38)</f>
        <v>0</v>
      </c>
      <c r="DO38" s="161" t="n">
        <f aca="false">SUM(K38+T38+AC38+AL38+AU38+BD38+BM38+BV38+CE38+CN38+CW38+DF38)</f>
        <v>0</v>
      </c>
      <c r="DP38" s="162" t="n">
        <f aca="false">SUM(L38+U38+AD38+AM38+AV38+BE38+BN38+BW38+CF38+CO38+CX38+DG38)</f>
        <v>0</v>
      </c>
      <c r="DQ38" s="164" t="n">
        <f aca="false">SUM(DH38*40)</f>
        <v>0</v>
      </c>
      <c r="DR38" s="165" t="n">
        <f aca="false">SUM(DI38*32)</f>
        <v>0</v>
      </c>
      <c r="DS38" s="166" t="n">
        <f aca="false">SUM(DJ38*24)</f>
        <v>48</v>
      </c>
      <c r="DT38" s="161" t="n">
        <f aca="false">SUM(DK38*18)</f>
        <v>0</v>
      </c>
      <c r="DU38" s="161" t="n">
        <f aca="false">SUM(DL38*15)</f>
        <v>0</v>
      </c>
      <c r="DV38" s="161" t="n">
        <f aca="false">SUM(DM38*12)</f>
        <v>0</v>
      </c>
      <c r="DW38" s="161" t="n">
        <f aca="false">SUM(DN38*9)</f>
        <v>0</v>
      </c>
      <c r="DX38" s="161" t="n">
        <f aca="false">SUM(DO38*7)</f>
        <v>0</v>
      </c>
      <c r="DY38" s="162" t="n">
        <f aca="false">SUM(DP38*5)</f>
        <v>0</v>
      </c>
      <c r="DZ38" s="167" t="n">
        <f aca="false">SUM(DQ38:DY38)</f>
        <v>48</v>
      </c>
    </row>
    <row r="39" customFormat="false" ht="21.75" hidden="false" customHeight="true" outlineLevel="0" collapsed="false">
      <c r="A39" s="130" t="s">
        <v>66</v>
      </c>
      <c r="B39" s="131" t="n">
        <v>31</v>
      </c>
      <c r="C39" s="188" t="s">
        <v>39</v>
      </c>
      <c r="D39" s="133"/>
      <c r="E39" s="134"/>
      <c r="F39" s="134"/>
      <c r="G39" s="134"/>
      <c r="H39" s="134"/>
      <c r="I39" s="134"/>
      <c r="J39" s="168" t="n">
        <v>1</v>
      </c>
      <c r="K39" s="134"/>
      <c r="L39" s="135"/>
      <c r="M39" s="133"/>
      <c r="N39" s="134"/>
      <c r="O39" s="134"/>
      <c r="P39" s="134"/>
      <c r="Q39" s="134"/>
      <c r="R39" s="134"/>
      <c r="S39" s="134"/>
      <c r="T39" s="134"/>
      <c r="U39" s="135"/>
      <c r="V39" s="133"/>
      <c r="W39" s="134"/>
      <c r="X39" s="134"/>
      <c r="Y39" s="134"/>
      <c r="Z39" s="134"/>
      <c r="AA39" s="134"/>
      <c r="AB39" s="134"/>
      <c r="AC39" s="134"/>
      <c r="AD39" s="135"/>
      <c r="AE39" s="133"/>
      <c r="AF39" s="134"/>
      <c r="AG39" s="134"/>
      <c r="AH39" s="134"/>
      <c r="AI39" s="134"/>
      <c r="AJ39" s="134"/>
      <c r="AK39" s="134"/>
      <c r="AL39" s="134"/>
      <c r="AM39" s="135"/>
      <c r="AN39" s="133"/>
      <c r="AO39" s="134"/>
      <c r="AP39" s="134"/>
      <c r="AQ39" s="134"/>
      <c r="AR39" s="134"/>
      <c r="AS39" s="134"/>
      <c r="AT39" s="134"/>
      <c r="AU39" s="134"/>
      <c r="AV39" s="135"/>
      <c r="AW39" s="133"/>
      <c r="AX39" s="134"/>
      <c r="AY39" s="134"/>
      <c r="AZ39" s="134"/>
      <c r="BA39" s="134"/>
      <c r="BB39" s="134"/>
      <c r="BC39" s="134"/>
      <c r="BD39" s="134"/>
      <c r="BE39" s="135"/>
      <c r="BF39" s="133"/>
      <c r="BG39" s="134"/>
      <c r="BH39" s="134"/>
      <c r="BI39" s="134"/>
      <c r="BJ39" s="134"/>
      <c r="BK39" s="134"/>
      <c r="BL39" s="134"/>
      <c r="BM39" s="134"/>
      <c r="BN39" s="135"/>
      <c r="BO39" s="133"/>
      <c r="BP39" s="134"/>
      <c r="BQ39" s="134"/>
      <c r="BR39" s="134"/>
      <c r="BS39" s="134"/>
      <c r="BT39" s="134"/>
      <c r="BU39" s="134"/>
      <c r="BV39" s="134"/>
      <c r="BW39" s="135"/>
      <c r="BX39" s="133"/>
      <c r="BY39" s="134"/>
      <c r="BZ39" s="134"/>
      <c r="CA39" s="134"/>
      <c r="CB39" s="134"/>
      <c r="CC39" s="134"/>
      <c r="CD39" s="134"/>
      <c r="CE39" s="134"/>
      <c r="CF39" s="135"/>
      <c r="CG39" s="133"/>
      <c r="CH39" s="134"/>
      <c r="CI39" s="134"/>
      <c r="CJ39" s="134"/>
      <c r="CK39" s="134"/>
      <c r="CL39" s="134"/>
      <c r="CM39" s="134"/>
      <c r="CN39" s="134"/>
      <c r="CO39" s="135"/>
      <c r="CP39" s="133"/>
      <c r="CQ39" s="134"/>
      <c r="CR39" s="134"/>
      <c r="CS39" s="134"/>
      <c r="CT39" s="134"/>
      <c r="CU39" s="134"/>
      <c r="CV39" s="134"/>
      <c r="CW39" s="134"/>
      <c r="CX39" s="135"/>
      <c r="CY39" s="133"/>
      <c r="CZ39" s="134"/>
      <c r="DA39" s="134"/>
      <c r="DB39" s="134"/>
      <c r="DC39" s="134"/>
      <c r="DD39" s="134"/>
      <c r="DE39" s="134"/>
      <c r="DF39" s="134"/>
      <c r="DG39" s="135"/>
      <c r="DH39" s="133" t="n">
        <f aca="false">SUM(D39+M39+V39+AE39+AN39+AW39+BF39+BO39+BX39+CG39+CP39+CY39)</f>
        <v>0</v>
      </c>
      <c r="DI39" s="134" t="n">
        <f aca="false">SUM(E39+N39+W39+AF39+AO39+AX39+BG39+BP39+BY39+CH39+CQ39+CZ39)</f>
        <v>0</v>
      </c>
      <c r="DJ39" s="134" t="n">
        <f aca="false">SUM(F39+O39+X39+AG39+AP39+AY39+BH39+BQ39+BZ39+CI39+CR39+DA39)</f>
        <v>0</v>
      </c>
      <c r="DK39" s="134" t="n">
        <f aca="false">SUM(G39+P39+Y39+AH39+AQ39+AZ39+BI39+BR39+CA39+CJ39+CS39+DB39)</f>
        <v>0</v>
      </c>
      <c r="DL39" s="134" t="n">
        <f aca="false">SUM(H39+Q39+Z39+AI39+AR39+BA39+BJ39+BS39+CB39+CK39+CT39+DC39)</f>
        <v>0</v>
      </c>
      <c r="DM39" s="134" t="n">
        <f aca="false">SUM(I39+R39+AA39+AJ39+AS39+BB39+BK39+BT39+CC39+CL39+CU39+DD39)</f>
        <v>0</v>
      </c>
      <c r="DN39" s="134" t="n">
        <f aca="false">SUM(J39+S39+AB39+AK39+AT39+BC39+BL39+BU39+CD39+CM39+CV39+DE39)</f>
        <v>1</v>
      </c>
      <c r="DO39" s="134" t="n">
        <f aca="false">SUM(K39+T39+AC39+AL39+AU39+BD39+BM39+BV39+CE39+CN39+CW39+DF39)</f>
        <v>0</v>
      </c>
      <c r="DP39" s="135" t="n">
        <f aca="false">SUM(L39+U39+AD39+AM39+AV39+BE39+BN39+BW39+CF39+CO39+CX39+DG39)</f>
        <v>0</v>
      </c>
      <c r="DQ39" s="136" t="n">
        <f aca="false">SUM(DH39*40)</f>
        <v>0</v>
      </c>
      <c r="DR39" s="137" t="n">
        <f aca="false">SUM(DI39*32)</f>
        <v>0</v>
      </c>
      <c r="DS39" s="138" t="n">
        <f aca="false">SUM(DJ39*24)</f>
        <v>0</v>
      </c>
      <c r="DT39" s="134" t="n">
        <f aca="false">SUM(DK39*18)</f>
        <v>0</v>
      </c>
      <c r="DU39" s="134" t="n">
        <f aca="false">SUM(DL39*15)</f>
        <v>0</v>
      </c>
      <c r="DV39" s="134" t="n">
        <f aca="false">SUM(DM39*12)</f>
        <v>0</v>
      </c>
      <c r="DW39" s="134" t="n">
        <f aca="false">SUM(DN39*9)</f>
        <v>9</v>
      </c>
      <c r="DX39" s="134" t="n">
        <f aca="false">SUM(DO39*7)</f>
        <v>0</v>
      </c>
      <c r="DY39" s="135" t="n">
        <f aca="false">SUM(DP39*5)</f>
        <v>0</v>
      </c>
      <c r="DZ39" s="139" t="n">
        <f aca="false">SUM(DQ39:DY39)</f>
        <v>9</v>
      </c>
    </row>
    <row r="40" customFormat="false" ht="21.75" hidden="false" customHeight="true" outlineLevel="0" collapsed="false">
      <c r="A40" s="130"/>
      <c r="B40" s="154" t="n">
        <v>32</v>
      </c>
      <c r="C40" s="141" t="s">
        <v>40</v>
      </c>
      <c r="D40" s="147"/>
      <c r="E40" s="148"/>
      <c r="F40" s="148"/>
      <c r="G40" s="148"/>
      <c r="H40" s="148"/>
      <c r="I40" s="148"/>
      <c r="J40" s="148"/>
      <c r="K40" s="148"/>
      <c r="L40" s="149"/>
      <c r="M40" s="147"/>
      <c r="N40" s="148"/>
      <c r="O40" s="148"/>
      <c r="P40" s="148"/>
      <c r="Q40" s="148"/>
      <c r="R40" s="148"/>
      <c r="S40" s="148"/>
      <c r="T40" s="148"/>
      <c r="U40" s="149"/>
      <c r="V40" s="147"/>
      <c r="W40" s="148"/>
      <c r="X40" s="148"/>
      <c r="Y40" s="148"/>
      <c r="Z40" s="148"/>
      <c r="AA40" s="148"/>
      <c r="AB40" s="148"/>
      <c r="AC40" s="148"/>
      <c r="AD40" s="149"/>
      <c r="AE40" s="147"/>
      <c r="AF40" s="148"/>
      <c r="AG40" s="148"/>
      <c r="AH40" s="148"/>
      <c r="AI40" s="156" t="n">
        <v>1</v>
      </c>
      <c r="AJ40" s="148"/>
      <c r="AK40" s="148"/>
      <c r="AL40" s="148"/>
      <c r="AM40" s="149"/>
      <c r="AN40" s="147"/>
      <c r="AO40" s="148"/>
      <c r="AP40" s="148"/>
      <c r="AQ40" s="148"/>
      <c r="AR40" s="148"/>
      <c r="AS40" s="148"/>
      <c r="AT40" s="148"/>
      <c r="AU40" s="148"/>
      <c r="AV40" s="149"/>
      <c r="AW40" s="147"/>
      <c r="AX40" s="148"/>
      <c r="AY40" s="156" t="n">
        <v>1</v>
      </c>
      <c r="AZ40" s="148"/>
      <c r="BA40" s="148"/>
      <c r="BB40" s="148"/>
      <c r="BC40" s="148"/>
      <c r="BD40" s="148"/>
      <c r="BE40" s="149"/>
      <c r="BF40" s="147"/>
      <c r="BG40" s="148"/>
      <c r="BH40" s="148"/>
      <c r="BI40" s="148"/>
      <c r="BJ40" s="148"/>
      <c r="BK40" s="148"/>
      <c r="BL40" s="148"/>
      <c r="BM40" s="148"/>
      <c r="BN40" s="149"/>
      <c r="BO40" s="157" t="n">
        <v>1</v>
      </c>
      <c r="BP40" s="148"/>
      <c r="BQ40" s="148"/>
      <c r="BR40" s="148"/>
      <c r="BS40" s="148"/>
      <c r="BT40" s="148"/>
      <c r="BU40" s="148"/>
      <c r="BV40" s="148"/>
      <c r="BW40" s="149"/>
      <c r="BX40" s="147"/>
      <c r="BY40" s="156" t="n">
        <v>1</v>
      </c>
      <c r="BZ40" s="148"/>
      <c r="CA40" s="148"/>
      <c r="CB40" s="148"/>
      <c r="CC40" s="148"/>
      <c r="CD40" s="148"/>
      <c r="CE40" s="148"/>
      <c r="CF40" s="149"/>
      <c r="CG40" s="147"/>
      <c r="CH40" s="148"/>
      <c r="CI40" s="148"/>
      <c r="CJ40" s="148"/>
      <c r="CK40" s="148"/>
      <c r="CL40" s="148"/>
      <c r="CM40" s="148"/>
      <c r="CN40" s="148"/>
      <c r="CO40" s="149"/>
      <c r="CP40" s="147"/>
      <c r="CQ40" s="148"/>
      <c r="CR40" s="148"/>
      <c r="CS40" s="148"/>
      <c r="CT40" s="148"/>
      <c r="CU40" s="148"/>
      <c r="CV40" s="148"/>
      <c r="CW40" s="156" t="n">
        <v>1</v>
      </c>
      <c r="CX40" s="149"/>
      <c r="CY40" s="147"/>
      <c r="CZ40" s="148"/>
      <c r="DA40" s="148"/>
      <c r="DB40" s="148"/>
      <c r="DC40" s="148"/>
      <c r="DD40" s="148"/>
      <c r="DE40" s="156" t="n">
        <v>1</v>
      </c>
      <c r="DF40" s="148"/>
      <c r="DG40" s="149"/>
      <c r="DH40" s="147" t="n">
        <f aca="false">SUM(D40+M40+V40+AE40+AN40+AW40+BF40+BO40+BX40+CG40+CP40+CY40)</f>
        <v>1</v>
      </c>
      <c r="DI40" s="148" t="n">
        <f aca="false">SUM(E40+N40+W40+AF40+AO40+AX40+BG40+BP40+BY40+CH40+CQ40+CZ40)</f>
        <v>1</v>
      </c>
      <c r="DJ40" s="148" t="n">
        <f aca="false">SUM(F40+O40+X40+AG40+AP40+AY40+BH40+BQ40+BZ40+CI40+CR40+DA40)</f>
        <v>1</v>
      </c>
      <c r="DK40" s="148" t="n">
        <f aca="false">SUM(G40+P40+Y40+AH40+AQ40+AZ40+BI40+BR40+CA40+CJ40+CS40+DB40)</f>
        <v>0</v>
      </c>
      <c r="DL40" s="148" t="n">
        <f aca="false">SUM(H40+Q40+Z40+AI40+AR40+BA40+BJ40+BS40+CB40+CK40+CT40+DC40)</f>
        <v>1</v>
      </c>
      <c r="DM40" s="148" t="n">
        <f aca="false">SUM(I40+R40+AA40+AJ40+AS40+BB40+BK40+BT40+CC40+CL40+CU40+DD40)</f>
        <v>0</v>
      </c>
      <c r="DN40" s="148" t="n">
        <f aca="false">SUM(J40+S40+AB40+AK40+AT40+BC40+BL40+BU40+CD40+CM40+CV40+DE40)</f>
        <v>1</v>
      </c>
      <c r="DO40" s="148" t="n">
        <f aca="false">SUM(K40+T40+AC40+AL40+AU40+BD40+BM40+BV40+CE40+CN40+CW40+DF40)</f>
        <v>1</v>
      </c>
      <c r="DP40" s="149" t="n">
        <f aca="false">SUM(L40+U40+AD40+AM40+AV40+BE40+BN40+BW40+CF40+CO40+CX40+DG40)</f>
        <v>0</v>
      </c>
      <c r="DQ40" s="150" t="n">
        <f aca="false">SUM(DH40*40)</f>
        <v>40</v>
      </c>
      <c r="DR40" s="151" t="n">
        <f aca="false">SUM(DI40*32)</f>
        <v>32</v>
      </c>
      <c r="DS40" s="152" t="n">
        <f aca="false">SUM(DJ40*24)</f>
        <v>24</v>
      </c>
      <c r="DT40" s="148" t="n">
        <f aca="false">SUM(DK40*18)</f>
        <v>0</v>
      </c>
      <c r="DU40" s="148" t="n">
        <f aca="false">SUM(DL40*15)</f>
        <v>15</v>
      </c>
      <c r="DV40" s="148" t="n">
        <f aca="false">SUM(DM40*12)</f>
        <v>0</v>
      </c>
      <c r="DW40" s="148" t="n">
        <f aca="false">SUM(DN40*9)</f>
        <v>9</v>
      </c>
      <c r="DX40" s="148" t="n">
        <f aca="false">SUM(DO40*7)</f>
        <v>7</v>
      </c>
      <c r="DY40" s="149" t="n">
        <f aca="false">SUM(DP40*5)</f>
        <v>0</v>
      </c>
      <c r="DZ40" s="153" t="n">
        <f aca="false">SUM(DQ40:DY40)</f>
        <v>127</v>
      </c>
    </row>
    <row r="41" customFormat="false" ht="21.75" hidden="false" customHeight="true" outlineLevel="0" collapsed="false">
      <c r="A41" s="130"/>
      <c r="B41" s="140" t="n">
        <v>33</v>
      </c>
      <c r="C41" s="141" t="s">
        <v>41</v>
      </c>
      <c r="D41" s="147"/>
      <c r="E41" s="148"/>
      <c r="F41" s="148"/>
      <c r="G41" s="148"/>
      <c r="H41" s="148"/>
      <c r="I41" s="148"/>
      <c r="J41" s="148"/>
      <c r="K41" s="148"/>
      <c r="L41" s="149"/>
      <c r="M41" s="147"/>
      <c r="N41" s="148"/>
      <c r="O41" s="148"/>
      <c r="P41" s="148"/>
      <c r="Q41" s="148"/>
      <c r="R41" s="148"/>
      <c r="S41" s="148"/>
      <c r="T41" s="148"/>
      <c r="U41" s="149"/>
      <c r="V41" s="147"/>
      <c r="W41" s="148"/>
      <c r="X41" s="148"/>
      <c r="Y41" s="148"/>
      <c r="Z41" s="148"/>
      <c r="AA41" s="148"/>
      <c r="AB41" s="148"/>
      <c r="AC41" s="148"/>
      <c r="AD41" s="149"/>
      <c r="AE41" s="147"/>
      <c r="AF41" s="148"/>
      <c r="AG41" s="148"/>
      <c r="AH41" s="148"/>
      <c r="AI41" s="148"/>
      <c r="AJ41" s="148"/>
      <c r="AK41" s="148"/>
      <c r="AL41" s="148"/>
      <c r="AM41" s="149"/>
      <c r="AN41" s="147"/>
      <c r="AO41" s="148"/>
      <c r="AP41" s="148"/>
      <c r="AQ41" s="148"/>
      <c r="AR41" s="148"/>
      <c r="AS41" s="148"/>
      <c r="AT41" s="148"/>
      <c r="AU41" s="148"/>
      <c r="AV41" s="149"/>
      <c r="AW41" s="147"/>
      <c r="AX41" s="148"/>
      <c r="AY41" s="148"/>
      <c r="AZ41" s="148"/>
      <c r="BA41" s="148"/>
      <c r="BB41" s="148"/>
      <c r="BC41" s="148"/>
      <c r="BD41" s="148"/>
      <c r="BE41" s="149"/>
      <c r="BF41" s="147"/>
      <c r="BG41" s="148"/>
      <c r="BH41" s="148"/>
      <c r="BI41" s="148"/>
      <c r="BJ41" s="148"/>
      <c r="BK41" s="148"/>
      <c r="BL41" s="148"/>
      <c r="BM41" s="148"/>
      <c r="BN41" s="149"/>
      <c r="BO41" s="147"/>
      <c r="BP41" s="148"/>
      <c r="BQ41" s="148"/>
      <c r="BR41" s="148"/>
      <c r="BS41" s="148"/>
      <c r="BT41" s="148"/>
      <c r="BU41" s="148"/>
      <c r="BV41" s="148"/>
      <c r="BW41" s="149"/>
      <c r="BX41" s="147"/>
      <c r="BY41" s="148"/>
      <c r="BZ41" s="148"/>
      <c r="CA41" s="148"/>
      <c r="CB41" s="148"/>
      <c r="CC41" s="148"/>
      <c r="CD41" s="148"/>
      <c r="CE41" s="148"/>
      <c r="CF41" s="149"/>
      <c r="CG41" s="147"/>
      <c r="CH41" s="148"/>
      <c r="CI41" s="148"/>
      <c r="CJ41" s="148"/>
      <c r="CK41" s="148"/>
      <c r="CL41" s="148"/>
      <c r="CM41" s="148"/>
      <c r="CN41" s="148"/>
      <c r="CO41" s="149"/>
      <c r="CP41" s="147"/>
      <c r="CQ41" s="148"/>
      <c r="CR41" s="148"/>
      <c r="CS41" s="148"/>
      <c r="CT41" s="148"/>
      <c r="CU41" s="148"/>
      <c r="CV41" s="148"/>
      <c r="CW41" s="148"/>
      <c r="CX41" s="149"/>
      <c r="CY41" s="147"/>
      <c r="CZ41" s="148"/>
      <c r="DA41" s="148"/>
      <c r="DB41" s="148"/>
      <c r="DC41" s="148"/>
      <c r="DD41" s="148"/>
      <c r="DE41" s="148"/>
      <c r="DF41" s="148"/>
      <c r="DG41" s="149"/>
      <c r="DH41" s="147" t="n">
        <f aca="false">SUM(D41+M41+V41+AE41+AN41+AW41+BF41+BO41+BX41+CG41+CP41+CY41)</f>
        <v>0</v>
      </c>
      <c r="DI41" s="148" t="n">
        <f aca="false">SUM(E41+N41+W41+AF41+AO41+AX41+BG41+BP41+BY41+CH41+CQ41+CZ41)</f>
        <v>0</v>
      </c>
      <c r="DJ41" s="148" t="n">
        <f aca="false">SUM(F41+O41+X41+AG41+AP41+AY41+BH41+BQ41+BZ41+CI41+CR41+DA41)</f>
        <v>0</v>
      </c>
      <c r="DK41" s="148" t="n">
        <f aca="false">SUM(G41+P41+Y41+AH41+AQ41+AZ41+BI41+BR41+CA41+CJ41+CS41+DB41)</f>
        <v>0</v>
      </c>
      <c r="DL41" s="148" t="n">
        <f aca="false">SUM(H41+Q41+Z41+AI41+AR41+BA41+BJ41+BS41+CB41+CK41+CT41+DC41)</f>
        <v>0</v>
      </c>
      <c r="DM41" s="148" t="n">
        <f aca="false">SUM(I41+R41+AA41+AJ41+AS41+BB41+BK41+BT41+CC41+CL41+CU41+DD41)</f>
        <v>0</v>
      </c>
      <c r="DN41" s="148" t="n">
        <f aca="false">SUM(J41+S41+AB41+AK41+AT41+BC41+BL41+BU41+CD41+CM41+CV41+DE41)</f>
        <v>0</v>
      </c>
      <c r="DO41" s="148" t="n">
        <f aca="false">SUM(K41+T41+AC41+AL41+AU41+BD41+BM41+BV41+CE41+CN41+CW41+DF41)</f>
        <v>0</v>
      </c>
      <c r="DP41" s="149" t="n">
        <f aca="false">SUM(L41+U41+AD41+AM41+AV41+BE41+BN41+BW41+CF41+CO41+CX41+DG41)</f>
        <v>0</v>
      </c>
      <c r="DQ41" s="150" t="n">
        <f aca="false">SUM(DH41*40)</f>
        <v>0</v>
      </c>
      <c r="DR41" s="151" t="n">
        <f aca="false">SUM(DI41*32)</f>
        <v>0</v>
      </c>
      <c r="DS41" s="152" t="n">
        <f aca="false">SUM(DJ41*24)</f>
        <v>0</v>
      </c>
      <c r="DT41" s="148" t="n">
        <f aca="false">SUM(DK41*18)</f>
        <v>0</v>
      </c>
      <c r="DU41" s="148" t="n">
        <f aca="false">SUM(DL41*15)</f>
        <v>0</v>
      </c>
      <c r="DV41" s="148" t="n">
        <f aca="false">SUM(DM41*12)</f>
        <v>0</v>
      </c>
      <c r="DW41" s="148" t="n">
        <f aca="false">SUM(DN41*9)</f>
        <v>0</v>
      </c>
      <c r="DX41" s="148" t="n">
        <f aca="false">SUM(DO41*7)</f>
        <v>0</v>
      </c>
      <c r="DY41" s="149" t="n">
        <f aca="false">SUM(DP41*5)</f>
        <v>0</v>
      </c>
      <c r="DZ41" s="153" t="n">
        <f aca="false">SUM(DQ41:DY41)</f>
        <v>0</v>
      </c>
    </row>
    <row r="42" customFormat="false" ht="21.75" hidden="false" customHeight="true" outlineLevel="0" collapsed="false">
      <c r="A42" s="130"/>
      <c r="B42" s="154" t="n">
        <v>34</v>
      </c>
      <c r="C42" s="141" t="s">
        <v>42</v>
      </c>
      <c r="D42" s="147"/>
      <c r="E42" s="148"/>
      <c r="F42" s="148"/>
      <c r="G42" s="148"/>
      <c r="H42" s="148"/>
      <c r="I42" s="148"/>
      <c r="J42" s="148"/>
      <c r="K42" s="148"/>
      <c r="L42" s="149"/>
      <c r="M42" s="147"/>
      <c r="N42" s="148"/>
      <c r="O42" s="148"/>
      <c r="P42" s="148"/>
      <c r="Q42" s="148"/>
      <c r="R42" s="148"/>
      <c r="S42" s="148"/>
      <c r="T42" s="148"/>
      <c r="U42" s="149"/>
      <c r="V42" s="147"/>
      <c r="W42" s="148"/>
      <c r="X42" s="148"/>
      <c r="Y42" s="148"/>
      <c r="Z42" s="148"/>
      <c r="AA42" s="148"/>
      <c r="AB42" s="189"/>
      <c r="AC42" s="156" t="n">
        <v>1</v>
      </c>
      <c r="AD42" s="149"/>
      <c r="AE42" s="147"/>
      <c r="AF42" s="148"/>
      <c r="AG42" s="148"/>
      <c r="AH42" s="148"/>
      <c r="AI42" s="148"/>
      <c r="AJ42" s="148"/>
      <c r="AK42" s="148"/>
      <c r="AL42" s="148"/>
      <c r="AM42" s="149"/>
      <c r="AN42" s="147"/>
      <c r="AO42" s="148"/>
      <c r="AP42" s="148"/>
      <c r="AQ42" s="148"/>
      <c r="AR42" s="148"/>
      <c r="AS42" s="148"/>
      <c r="AT42" s="148"/>
      <c r="AU42" s="148"/>
      <c r="AV42" s="149"/>
      <c r="AW42" s="147"/>
      <c r="AX42" s="148"/>
      <c r="AY42" s="148"/>
      <c r="AZ42" s="148"/>
      <c r="BA42" s="148"/>
      <c r="BB42" s="148"/>
      <c r="BC42" s="148"/>
      <c r="BD42" s="148"/>
      <c r="BE42" s="149"/>
      <c r="BF42" s="147"/>
      <c r="BG42" s="148"/>
      <c r="BH42" s="148"/>
      <c r="BI42" s="148"/>
      <c r="BJ42" s="148"/>
      <c r="BK42" s="156" t="n">
        <v>1</v>
      </c>
      <c r="BL42" s="148"/>
      <c r="BM42" s="148"/>
      <c r="BN42" s="149"/>
      <c r="BO42" s="147"/>
      <c r="BP42" s="148"/>
      <c r="BQ42" s="148"/>
      <c r="BR42" s="148"/>
      <c r="BS42" s="148"/>
      <c r="BT42" s="148"/>
      <c r="BU42" s="148"/>
      <c r="BV42" s="148"/>
      <c r="BW42" s="149"/>
      <c r="BX42" s="147"/>
      <c r="BY42" s="148"/>
      <c r="BZ42" s="189"/>
      <c r="CA42" s="148"/>
      <c r="CB42" s="148"/>
      <c r="CC42" s="148"/>
      <c r="CD42" s="148"/>
      <c r="CE42" s="148"/>
      <c r="CF42" s="149"/>
      <c r="CG42" s="147"/>
      <c r="CH42" s="148"/>
      <c r="CI42" s="156" t="n">
        <v>1</v>
      </c>
      <c r="CJ42" s="148"/>
      <c r="CK42" s="148"/>
      <c r="CL42" s="148"/>
      <c r="CM42" s="148"/>
      <c r="CN42" s="148"/>
      <c r="CO42" s="149"/>
      <c r="CP42" s="147"/>
      <c r="CQ42" s="148"/>
      <c r="CR42" s="148"/>
      <c r="CS42" s="148"/>
      <c r="CT42" s="148"/>
      <c r="CU42" s="148"/>
      <c r="CV42" s="148"/>
      <c r="CW42" s="148"/>
      <c r="CX42" s="149"/>
      <c r="CY42" s="147"/>
      <c r="CZ42" s="148"/>
      <c r="DA42" s="148"/>
      <c r="DB42" s="148"/>
      <c r="DC42" s="148"/>
      <c r="DD42" s="148"/>
      <c r="DE42" s="148"/>
      <c r="DF42" s="148"/>
      <c r="DG42" s="149"/>
      <c r="DH42" s="147" t="n">
        <f aca="false">SUM(D42+M42+V42+AE42+AN42+AW42+BF42+BO42+BX42+CG42+CP42+CY42)</f>
        <v>0</v>
      </c>
      <c r="DI42" s="148" t="n">
        <f aca="false">SUM(E42+N42+W42+AF42+AO42+AX42+BG42+BP42+BY42+CH42+CQ42+CZ42)</f>
        <v>0</v>
      </c>
      <c r="DJ42" s="148" t="n">
        <f aca="false">SUM(F42+O42+X42+AG42+AP42+AY42+BH42+BQ42+BZ42+CI42+CR42+DA42)</f>
        <v>1</v>
      </c>
      <c r="DK42" s="148" t="n">
        <f aca="false">SUM(G42+P42+Y42+AH42+AQ42+AZ42+BI42+BR42+CA42+CJ42+CS42+DB42)</f>
        <v>0</v>
      </c>
      <c r="DL42" s="148" t="n">
        <f aca="false">SUM(H42+Q42+Z42+AI42+AR42+BA42+BJ42+BS42+CB42+CK42+CT42+DC42)</f>
        <v>0</v>
      </c>
      <c r="DM42" s="148" t="n">
        <f aca="false">SUM(I42+R42+AA42+AJ42+AS42+BB42+BK42+BT42+CC42+CL42+CU42+DD42)</f>
        <v>1</v>
      </c>
      <c r="DN42" s="148" t="n">
        <f aca="false">SUM(J42+S42+AB42+AK42+AT42+BC42+BL42+BU42+CD42+CM42+CV42+DE42)</f>
        <v>0</v>
      </c>
      <c r="DO42" s="148" t="n">
        <f aca="false">SUM(K42+T42+AC42+AL42+AU42+BD42+BM42+BV42+CE42+CN42+CW42+DF42)</f>
        <v>1</v>
      </c>
      <c r="DP42" s="149" t="n">
        <f aca="false">SUM(L42+U42+AD42+AM42+AV42+BE42+BN42+BW42+CF42+CO42+CX42+DG42)</f>
        <v>0</v>
      </c>
      <c r="DQ42" s="150" t="n">
        <f aca="false">SUM(DH42*40)</f>
        <v>0</v>
      </c>
      <c r="DR42" s="151" t="n">
        <f aca="false">SUM(DI42*32)</f>
        <v>0</v>
      </c>
      <c r="DS42" s="152" t="n">
        <f aca="false">SUM(DJ42*24)</f>
        <v>24</v>
      </c>
      <c r="DT42" s="148" t="n">
        <f aca="false">SUM(DK42*18)</f>
        <v>0</v>
      </c>
      <c r="DU42" s="148" t="n">
        <f aca="false">SUM(DL42*15)</f>
        <v>0</v>
      </c>
      <c r="DV42" s="148" t="n">
        <f aca="false">SUM(DM42*12)</f>
        <v>12</v>
      </c>
      <c r="DW42" s="148" t="n">
        <f aca="false">SUM(DN42*9)</f>
        <v>0</v>
      </c>
      <c r="DX42" s="148" t="n">
        <f aca="false">SUM(DO42*7)</f>
        <v>7</v>
      </c>
      <c r="DY42" s="149" t="n">
        <f aca="false">SUM(DP42*5)</f>
        <v>0</v>
      </c>
      <c r="DZ42" s="153" t="n">
        <f aca="false">SUM(DQ42:DY42)</f>
        <v>43</v>
      </c>
    </row>
    <row r="43" customFormat="false" ht="21.75" hidden="false" customHeight="true" outlineLevel="0" collapsed="false">
      <c r="A43" s="130"/>
      <c r="B43" s="140" t="n">
        <v>35</v>
      </c>
      <c r="C43" s="141" t="s">
        <v>43</v>
      </c>
      <c r="D43" s="147"/>
      <c r="E43" s="148"/>
      <c r="F43" s="148"/>
      <c r="G43" s="148"/>
      <c r="H43" s="148"/>
      <c r="I43" s="148"/>
      <c r="J43" s="148"/>
      <c r="K43" s="148"/>
      <c r="L43" s="149"/>
      <c r="M43" s="147"/>
      <c r="N43" s="148"/>
      <c r="O43" s="156" t="n">
        <v>1</v>
      </c>
      <c r="P43" s="148"/>
      <c r="Q43" s="148"/>
      <c r="R43" s="148"/>
      <c r="S43" s="148"/>
      <c r="T43" s="148"/>
      <c r="U43" s="149"/>
      <c r="V43" s="147"/>
      <c r="W43" s="148"/>
      <c r="X43" s="148"/>
      <c r="Y43" s="148"/>
      <c r="Z43" s="148"/>
      <c r="AA43" s="148"/>
      <c r="AB43" s="148"/>
      <c r="AC43" s="148"/>
      <c r="AD43" s="149"/>
      <c r="AE43" s="147"/>
      <c r="AF43" s="148"/>
      <c r="AG43" s="148"/>
      <c r="AH43" s="148"/>
      <c r="AI43" s="148"/>
      <c r="AJ43" s="148"/>
      <c r="AK43" s="148"/>
      <c r="AL43" s="148"/>
      <c r="AM43" s="149"/>
      <c r="AN43" s="157" t="n">
        <v>1</v>
      </c>
      <c r="AO43" s="148"/>
      <c r="AP43" s="148"/>
      <c r="AQ43" s="148"/>
      <c r="AR43" s="148"/>
      <c r="AS43" s="148"/>
      <c r="AT43" s="148"/>
      <c r="AU43" s="148"/>
      <c r="AV43" s="149"/>
      <c r="AW43" s="147"/>
      <c r="AX43" s="148"/>
      <c r="AY43" s="148"/>
      <c r="AZ43" s="148"/>
      <c r="BA43" s="148"/>
      <c r="BB43" s="148"/>
      <c r="BC43" s="148"/>
      <c r="BD43" s="148"/>
      <c r="BE43" s="149"/>
      <c r="BF43" s="147"/>
      <c r="BG43" s="148"/>
      <c r="BH43" s="148"/>
      <c r="BI43" s="148"/>
      <c r="BJ43" s="148"/>
      <c r="BK43" s="148"/>
      <c r="BL43" s="148"/>
      <c r="BM43" s="148"/>
      <c r="BN43" s="149"/>
      <c r="BO43" s="147"/>
      <c r="BP43" s="148"/>
      <c r="BQ43" s="148"/>
      <c r="BR43" s="148"/>
      <c r="BS43" s="148"/>
      <c r="BT43" s="148"/>
      <c r="BU43" s="148"/>
      <c r="BV43" s="148"/>
      <c r="BW43" s="149"/>
      <c r="BX43" s="147"/>
      <c r="BY43" s="148"/>
      <c r="BZ43" s="148"/>
      <c r="CA43" s="148"/>
      <c r="CB43" s="148"/>
      <c r="CC43" s="148"/>
      <c r="CD43" s="148"/>
      <c r="CE43" s="148"/>
      <c r="CF43" s="149"/>
      <c r="CG43" s="147"/>
      <c r="CH43" s="148"/>
      <c r="CI43" s="148"/>
      <c r="CJ43" s="148"/>
      <c r="CK43" s="148"/>
      <c r="CL43" s="148"/>
      <c r="CM43" s="148"/>
      <c r="CN43" s="148"/>
      <c r="CO43" s="149"/>
      <c r="CP43" s="147"/>
      <c r="CQ43" s="148"/>
      <c r="CR43" s="148"/>
      <c r="CS43" s="148"/>
      <c r="CT43" s="148"/>
      <c r="CU43" s="148"/>
      <c r="CV43" s="148"/>
      <c r="CW43" s="148"/>
      <c r="CX43" s="149"/>
      <c r="CY43" s="147"/>
      <c r="CZ43" s="148"/>
      <c r="DA43" s="148"/>
      <c r="DB43" s="148"/>
      <c r="DC43" s="148"/>
      <c r="DD43" s="148"/>
      <c r="DE43" s="148"/>
      <c r="DF43" s="148"/>
      <c r="DG43" s="149"/>
      <c r="DH43" s="147" t="n">
        <f aca="false">SUM(D43+M43+V43+AE43+AN43+AW43+BF43+BO43+BX43+CG43+CP43+CY43)</f>
        <v>1</v>
      </c>
      <c r="DI43" s="148" t="n">
        <f aca="false">SUM(E43+N43+W43+AF43+AO43+AX43+BG43+BP43+BY43+CH43+CQ43+CZ43)</f>
        <v>0</v>
      </c>
      <c r="DJ43" s="148" t="n">
        <f aca="false">SUM(F43+O43+X43+AG43+AP43+AY43+BH43+BQ43+BZ43+CI43+CR43+DA43)</f>
        <v>1</v>
      </c>
      <c r="DK43" s="148" t="n">
        <f aca="false">SUM(G43+P43+Y43+AH43+AQ43+AZ43+BI43+BR43+CA43+CJ43+CS43+DB43)</f>
        <v>0</v>
      </c>
      <c r="DL43" s="148" t="n">
        <f aca="false">SUM(H43+Q43+Z43+AI43+AR43+BA43+BJ43+BS43+CB43+CK43+CT43+DC43)</f>
        <v>0</v>
      </c>
      <c r="DM43" s="148" t="n">
        <f aca="false">SUM(I43+R43+AA43+AJ43+AS43+BB43+BK43+BT43+CC43+CL43+CU43+DD43)</f>
        <v>0</v>
      </c>
      <c r="DN43" s="148" t="n">
        <f aca="false">SUM(J43+S43+AB43+AK43+AT43+BC43+BL43+BU43+CD43+CM43+CV43+DE43)</f>
        <v>0</v>
      </c>
      <c r="DO43" s="148" t="n">
        <f aca="false">SUM(K43+T43+AC43+AL43+AU43+BD43+BM43+BV43+CE43+CN43+CW43+DF43)</f>
        <v>0</v>
      </c>
      <c r="DP43" s="149" t="n">
        <f aca="false">SUM(L43+U43+AD43+AM43+AV43+BE43+BN43+BW43+CF43+CO43+CX43+DG43)</f>
        <v>0</v>
      </c>
      <c r="DQ43" s="150" t="n">
        <f aca="false">SUM(DH43*40)</f>
        <v>40</v>
      </c>
      <c r="DR43" s="151" t="n">
        <f aca="false">SUM(DI43*32)</f>
        <v>0</v>
      </c>
      <c r="DS43" s="152" t="n">
        <f aca="false">SUM(DJ43*24)</f>
        <v>24</v>
      </c>
      <c r="DT43" s="148" t="n">
        <f aca="false">SUM(DK43*18)</f>
        <v>0</v>
      </c>
      <c r="DU43" s="148" t="n">
        <f aca="false">SUM(DL43*15)</f>
        <v>0</v>
      </c>
      <c r="DV43" s="148" t="n">
        <f aca="false">SUM(DM43*12)</f>
        <v>0</v>
      </c>
      <c r="DW43" s="148" t="n">
        <f aca="false">SUM(DN43*9)</f>
        <v>0</v>
      </c>
      <c r="DX43" s="148" t="n">
        <f aca="false">SUM(DO43*7)</f>
        <v>0</v>
      </c>
      <c r="DY43" s="149" t="n">
        <f aca="false">SUM(DP43*5)</f>
        <v>0</v>
      </c>
      <c r="DZ43" s="153" t="n">
        <f aca="false">SUM(DQ43:DY43)</f>
        <v>64</v>
      </c>
    </row>
    <row r="44" customFormat="false" ht="21.75" hidden="false" customHeight="true" outlineLevel="0" collapsed="false">
      <c r="A44" s="130"/>
      <c r="B44" s="158" t="n">
        <v>36</v>
      </c>
      <c r="C44" s="159" t="s">
        <v>44</v>
      </c>
      <c r="D44" s="160"/>
      <c r="E44" s="161"/>
      <c r="F44" s="161"/>
      <c r="G44" s="161"/>
      <c r="H44" s="161"/>
      <c r="I44" s="161"/>
      <c r="J44" s="161"/>
      <c r="K44" s="161"/>
      <c r="L44" s="162"/>
      <c r="M44" s="160"/>
      <c r="N44" s="161"/>
      <c r="O44" s="161"/>
      <c r="P44" s="161"/>
      <c r="Q44" s="161"/>
      <c r="R44" s="161"/>
      <c r="S44" s="161"/>
      <c r="T44" s="161"/>
      <c r="U44" s="162"/>
      <c r="V44" s="160"/>
      <c r="W44" s="161"/>
      <c r="X44" s="161"/>
      <c r="Y44" s="161"/>
      <c r="Z44" s="161"/>
      <c r="AA44" s="161"/>
      <c r="AB44" s="161"/>
      <c r="AC44" s="161"/>
      <c r="AD44" s="162"/>
      <c r="AE44" s="160"/>
      <c r="AF44" s="161"/>
      <c r="AG44" s="161"/>
      <c r="AH44" s="161"/>
      <c r="AI44" s="161"/>
      <c r="AJ44" s="161"/>
      <c r="AK44" s="161"/>
      <c r="AL44" s="161"/>
      <c r="AM44" s="162"/>
      <c r="AN44" s="160"/>
      <c r="AO44" s="161"/>
      <c r="AP44" s="161"/>
      <c r="AQ44" s="161"/>
      <c r="AR44" s="161"/>
      <c r="AS44" s="161"/>
      <c r="AT44" s="161"/>
      <c r="AU44" s="161"/>
      <c r="AV44" s="162"/>
      <c r="AW44" s="160"/>
      <c r="AX44" s="161"/>
      <c r="AY44" s="161"/>
      <c r="AZ44" s="161"/>
      <c r="BA44" s="161"/>
      <c r="BB44" s="161"/>
      <c r="BC44" s="161"/>
      <c r="BD44" s="161"/>
      <c r="BE44" s="162"/>
      <c r="BF44" s="160"/>
      <c r="BG44" s="161"/>
      <c r="BH44" s="161"/>
      <c r="BI44" s="161"/>
      <c r="BJ44" s="161"/>
      <c r="BK44" s="161"/>
      <c r="BL44" s="161"/>
      <c r="BM44" s="161"/>
      <c r="BN44" s="162"/>
      <c r="BO44" s="160"/>
      <c r="BP44" s="161"/>
      <c r="BQ44" s="161"/>
      <c r="BR44" s="161"/>
      <c r="BS44" s="161"/>
      <c r="BT44" s="161"/>
      <c r="BU44" s="161"/>
      <c r="BV44" s="161"/>
      <c r="BW44" s="162"/>
      <c r="BX44" s="160"/>
      <c r="BY44" s="161"/>
      <c r="BZ44" s="161"/>
      <c r="CA44" s="161"/>
      <c r="CB44" s="161"/>
      <c r="CC44" s="161"/>
      <c r="CD44" s="161"/>
      <c r="CE44" s="161"/>
      <c r="CF44" s="162"/>
      <c r="CG44" s="160"/>
      <c r="CH44" s="161"/>
      <c r="CI44" s="161"/>
      <c r="CJ44" s="161"/>
      <c r="CK44" s="161"/>
      <c r="CL44" s="161"/>
      <c r="CM44" s="161"/>
      <c r="CN44" s="161"/>
      <c r="CO44" s="162"/>
      <c r="CP44" s="160"/>
      <c r="CQ44" s="161"/>
      <c r="CR44" s="161"/>
      <c r="CS44" s="161"/>
      <c r="CT44" s="161"/>
      <c r="CU44" s="161"/>
      <c r="CV44" s="161"/>
      <c r="CW44" s="161"/>
      <c r="CX44" s="162"/>
      <c r="CY44" s="160"/>
      <c r="CZ44" s="161"/>
      <c r="DA44" s="161"/>
      <c r="DB44" s="161"/>
      <c r="DC44" s="161"/>
      <c r="DD44" s="161"/>
      <c r="DE44" s="161"/>
      <c r="DF44" s="161"/>
      <c r="DG44" s="162"/>
      <c r="DH44" s="160" t="n">
        <f aca="false">SUM(D44+M44+V44+AE44+AN44+AW44+BF44+BO44+BX44+CG44+CP44+CY44)</f>
        <v>0</v>
      </c>
      <c r="DI44" s="161" t="n">
        <f aca="false">SUM(E44+N44+W44+AF44+AO44+AX44+BG44+BP44+BY44+CH44+CQ44+CZ44)</f>
        <v>0</v>
      </c>
      <c r="DJ44" s="161" t="n">
        <f aca="false">SUM(F44+O44+X44+AG44+AP44+AY44+BH44+BQ44+BZ44+CI44+CR44+DA44)</f>
        <v>0</v>
      </c>
      <c r="DK44" s="161" t="n">
        <f aca="false">SUM(G44+P44+Y44+AH44+AQ44+AZ44+BI44+BR44+CA44+CJ44+CS44+DB44)</f>
        <v>0</v>
      </c>
      <c r="DL44" s="161" t="n">
        <f aca="false">SUM(H44+Q44+Z44+AI44+AR44+BA44+BJ44+BS44+CB44+CK44+CT44+DC44)</f>
        <v>0</v>
      </c>
      <c r="DM44" s="161" t="n">
        <f aca="false">SUM(I44+R44+AA44+AJ44+AS44+BB44+BK44+BT44+CC44+CL44+CU44+DD44)</f>
        <v>0</v>
      </c>
      <c r="DN44" s="161" t="n">
        <f aca="false">SUM(J44+S44+AB44+AK44+AT44+BC44+BL44+BU44+CD44+CM44+CV44+DE44)</f>
        <v>0</v>
      </c>
      <c r="DO44" s="161" t="n">
        <f aca="false">SUM(K44+T44+AC44+AL44+AU44+BD44+BM44+BV44+CE44+CN44+CW44+DF44)</f>
        <v>0</v>
      </c>
      <c r="DP44" s="162" t="n">
        <f aca="false">SUM(L44+U44+AD44+AM44+AV44+BE44+BN44+BW44+CF44+CO44+CX44+DG44)</f>
        <v>0</v>
      </c>
      <c r="DQ44" s="164" t="n">
        <f aca="false">SUM(DH44*40)</f>
        <v>0</v>
      </c>
      <c r="DR44" s="165" t="n">
        <f aca="false">SUM(DI44*32)</f>
        <v>0</v>
      </c>
      <c r="DS44" s="166" t="n">
        <f aca="false">SUM(DJ44*24)</f>
        <v>0</v>
      </c>
      <c r="DT44" s="161" t="n">
        <f aca="false">SUM(DK44*18)</f>
        <v>0</v>
      </c>
      <c r="DU44" s="161" t="n">
        <f aca="false">SUM(DL44*15)</f>
        <v>0</v>
      </c>
      <c r="DV44" s="161" t="n">
        <f aca="false">SUM(DM44*12)</f>
        <v>0</v>
      </c>
      <c r="DW44" s="161" t="n">
        <f aca="false">SUM(DN44*9)</f>
        <v>0</v>
      </c>
      <c r="DX44" s="161" t="n">
        <f aca="false">SUM(DO44*7)</f>
        <v>0</v>
      </c>
      <c r="DY44" s="162" t="n">
        <f aca="false">SUM(DP44*5)</f>
        <v>0</v>
      </c>
      <c r="DZ44" s="167" t="n">
        <f aca="false">SUM(DQ44:DY44)</f>
        <v>0</v>
      </c>
    </row>
    <row r="45" customFormat="false" ht="21.75" hidden="false" customHeight="true" outlineLevel="0" collapsed="false">
      <c r="A45" s="130" t="s">
        <v>67</v>
      </c>
      <c r="B45" s="131" t="n">
        <v>37</v>
      </c>
      <c r="C45" s="188" t="s">
        <v>45</v>
      </c>
      <c r="D45" s="142"/>
      <c r="E45" s="143"/>
      <c r="F45" s="143"/>
      <c r="G45" s="143"/>
      <c r="H45" s="143"/>
      <c r="I45" s="143"/>
      <c r="J45" s="143"/>
      <c r="K45" s="143"/>
      <c r="L45" s="144"/>
      <c r="M45" s="142"/>
      <c r="N45" s="143"/>
      <c r="O45" s="143"/>
      <c r="P45" s="143"/>
      <c r="Q45" s="143"/>
      <c r="R45" s="143"/>
      <c r="S45" s="143"/>
      <c r="T45" s="143"/>
      <c r="U45" s="144"/>
      <c r="V45" s="142"/>
      <c r="W45" s="143"/>
      <c r="X45" s="143"/>
      <c r="Y45" s="143"/>
      <c r="Z45" s="143"/>
      <c r="AA45" s="143"/>
      <c r="AB45" s="143"/>
      <c r="AC45" s="143"/>
      <c r="AD45" s="144"/>
      <c r="AE45" s="142"/>
      <c r="AF45" s="143"/>
      <c r="AG45" s="143"/>
      <c r="AH45" s="143"/>
      <c r="AI45" s="143"/>
      <c r="AJ45" s="143"/>
      <c r="AK45" s="143"/>
      <c r="AL45" s="143"/>
      <c r="AM45" s="144"/>
      <c r="AN45" s="142"/>
      <c r="AO45" s="143"/>
      <c r="AP45" s="143"/>
      <c r="AQ45" s="143"/>
      <c r="AR45" s="143"/>
      <c r="AS45" s="143"/>
      <c r="AT45" s="143"/>
      <c r="AU45" s="143"/>
      <c r="AV45" s="144"/>
      <c r="AW45" s="142"/>
      <c r="AX45" s="143"/>
      <c r="AY45" s="143"/>
      <c r="AZ45" s="143"/>
      <c r="BA45" s="143"/>
      <c r="BB45" s="143"/>
      <c r="BC45" s="143"/>
      <c r="BD45" s="143"/>
      <c r="BE45" s="144"/>
      <c r="BF45" s="142"/>
      <c r="BG45" s="143"/>
      <c r="BH45" s="143"/>
      <c r="BI45" s="143"/>
      <c r="BJ45" s="143"/>
      <c r="BK45" s="143"/>
      <c r="BL45" s="143"/>
      <c r="BM45" s="143"/>
      <c r="BN45" s="144"/>
      <c r="BO45" s="142"/>
      <c r="BP45" s="143"/>
      <c r="BQ45" s="143"/>
      <c r="BR45" s="143"/>
      <c r="BS45" s="143"/>
      <c r="BT45" s="143"/>
      <c r="BU45" s="143"/>
      <c r="BV45" s="143"/>
      <c r="BW45" s="144"/>
      <c r="BX45" s="142"/>
      <c r="BY45" s="143"/>
      <c r="BZ45" s="143"/>
      <c r="CA45" s="143"/>
      <c r="CB45" s="143"/>
      <c r="CC45" s="145" t="n">
        <v>1</v>
      </c>
      <c r="CD45" s="143"/>
      <c r="CE45" s="143"/>
      <c r="CF45" s="144"/>
      <c r="CG45" s="142"/>
      <c r="CH45" s="143"/>
      <c r="CI45" s="143"/>
      <c r="CJ45" s="143"/>
      <c r="CK45" s="143"/>
      <c r="CL45" s="143"/>
      <c r="CM45" s="143"/>
      <c r="CN45" s="143"/>
      <c r="CO45" s="144"/>
      <c r="CP45" s="142"/>
      <c r="CQ45" s="143"/>
      <c r="CR45" s="143"/>
      <c r="CS45" s="143"/>
      <c r="CT45" s="143"/>
      <c r="CU45" s="143"/>
      <c r="CV45" s="143"/>
      <c r="CW45" s="143"/>
      <c r="CX45" s="144"/>
      <c r="CY45" s="142"/>
      <c r="CZ45" s="143"/>
      <c r="DA45" s="143"/>
      <c r="DB45" s="143"/>
      <c r="DC45" s="143"/>
      <c r="DD45" s="143"/>
      <c r="DE45" s="143"/>
      <c r="DF45" s="143"/>
      <c r="DG45" s="144"/>
      <c r="DH45" s="142" t="n">
        <f aca="false">SUM(D45+M45+V45+AE45+AN45+AW45+BF45+BO45+BX45+CG45+CP45+CY45)</f>
        <v>0</v>
      </c>
      <c r="DI45" s="143" t="n">
        <f aca="false">SUM(E45+N45+W45+AF45+AO45+AX45+BG45+BP45+BY45+CH45+CQ45+CZ45)</f>
        <v>0</v>
      </c>
      <c r="DJ45" s="143" t="n">
        <f aca="false">SUM(F45+O45+X45+AG45+AP45+AY45+BH45+BQ45+BZ45+CI45+CR45+DA45)</f>
        <v>0</v>
      </c>
      <c r="DK45" s="143" t="n">
        <f aca="false">SUM(G45+P45+Y45+AH45+AQ45+AZ45+BI45+BR45+CA45+CJ45+CS45+DB45)</f>
        <v>0</v>
      </c>
      <c r="DL45" s="143" t="n">
        <f aca="false">SUM(H45+Q45+Z45+AI45+AR45+BA45+BJ45+BS45+CB45+CK45+CT45+DC45)</f>
        <v>0</v>
      </c>
      <c r="DM45" s="143" t="n">
        <f aca="false">SUM(I45+R45+AA45+AJ45+AS45+BB45+BK45+BT45+CC45+CL45+CU45+DD45)</f>
        <v>1</v>
      </c>
      <c r="DN45" s="143" t="n">
        <f aca="false">SUM(J45+S45+AB45+AK45+AT45+BC45+BL45+BU45+CD45+CM45+CV45+DE45)</f>
        <v>0</v>
      </c>
      <c r="DO45" s="143" t="n">
        <f aca="false">SUM(K45+T45+AC45+AL45+AU45+BD45+BM45+BV45+CE45+CN45+CW45+DF45)</f>
        <v>0</v>
      </c>
      <c r="DP45" s="144" t="n">
        <f aca="false">SUM(L45+U45+AD45+AM45+AV45+BE45+BN45+BW45+CF45+CO45+CX45+DG45)</f>
        <v>0</v>
      </c>
      <c r="DQ45" s="173" t="n">
        <f aca="false">SUM(DH45*40)</f>
        <v>0</v>
      </c>
      <c r="DR45" s="174" t="n">
        <f aca="false">SUM(DI45*32)</f>
        <v>0</v>
      </c>
      <c r="DS45" s="175" t="n">
        <f aca="false">SUM(DJ45*24)</f>
        <v>0</v>
      </c>
      <c r="DT45" s="143" t="n">
        <f aca="false">SUM(DK45*18)</f>
        <v>0</v>
      </c>
      <c r="DU45" s="143" t="n">
        <f aca="false">SUM(DL45*15)</f>
        <v>0</v>
      </c>
      <c r="DV45" s="143" t="n">
        <f aca="false">SUM(DM45*12)</f>
        <v>12</v>
      </c>
      <c r="DW45" s="143" t="n">
        <f aca="false">SUM(DN45*9)</f>
        <v>0</v>
      </c>
      <c r="DX45" s="143" t="n">
        <f aca="false">SUM(DO45*7)</f>
        <v>0</v>
      </c>
      <c r="DY45" s="144" t="n">
        <f aca="false">SUM(DP45*5)</f>
        <v>0</v>
      </c>
      <c r="DZ45" s="176" t="n">
        <f aca="false">SUM(DQ45:DY45)</f>
        <v>12</v>
      </c>
    </row>
    <row r="46" customFormat="false" ht="21.75" hidden="false" customHeight="true" outlineLevel="0" collapsed="false">
      <c r="A46" s="130"/>
      <c r="B46" s="154" t="n">
        <v>38</v>
      </c>
      <c r="C46" s="141" t="s">
        <v>46</v>
      </c>
      <c r="D46" s="147"/>
      <c r="E46" s="148"/>
      <c r="F46" s="148"/>
      <c r="G46" s="148"/>
      <c r="H46" s="148"/>
      <c r="I46" s="148"/>
      <c r="J46" s="148"/>
      <c r="K46" s="148"/>
      <c r="L46" s="149"/>
      <c r="M46" s="147"/>
      <c r="N46" s="148"/>
      <c r="O46" s="148"/>
      <c r="P46" s="148"/>
      <c r="Q46" s="148"/>
      <c r="R46" s="148"/>
      <c r="S46" s="148"/>
      <c r="T46" s="148"/>
      <c r="U46" s="149"/>
      <c r="V46" s="147"/>
      <c r="W46" s="148"/>
      <c r="X46" s="148"/>
      <c r="Y46" s="148"/>
      <c r="Z46" s="148"/>
      <c r="AA46" s="148"/>
      <c r="AB46" s="148"/>
      <c r="AC46" s="148"/>
      <c r="AD46" s="169" t="n">
        <v>1</v>
      </c>
      <c r="AE46" s="147"/>
      <c r="AF46" s="148"/>
      <c r="AG46" s="148"/>
      <c r="AH46" s="148"/>
      <c r="AI46" s="148"/>
      <c r="AJ46" s="148"/>
      <c r="AK46" s="148"/>
      <c r="AL46" s="148"/>
      <c r="AM46" s="149"/>
      <c r="AN46" s="147"/>
      <c r="AO46" s="148"/>
      <c r="AP46" s="148"/>
      <c r="AQ46" s="148"/>
      <c r="AR46" s="148"/>
      <c r="AS46" s="148"/>
      <c r="AT46" s="148"/>
      <c r="AU46" s="148"/>
      <c r="AV46" s="149"/>
      <c r="AW46" s="147"/>
      <c r="AX46" s="148"/>
      <c r="AY46" s="148"/>
      <c r="AZ46" s="148"/>
      <c r="BA46" s="148"/>
      <c r="BB46" s="148"/>
      <c r="BC46" s="148"/>
      <c r="BD46" s="148"/>
      <c r="BE46" s="149"/>
      <c r="BF46" s="147"/>
      <c r="BG46" s="148"/>
      <c r="BH46" s="148"/>
      <c r="BI46" s="148"/>
      <c r="BJ46" s="148"/>
      <c r="BK46" s="148"/>
      <c r="BL46" s="148"/>
      <c r="BM46" s="148"/>
      <c r="BN46" s="149"/>
      <c r="BO46" s="147"/>
      <c r="BP46" s="148"/>
      <c r="BQ46" s="148"/>
      <c r="BR46" s="148"/>
      <c r="BS46" s="148"/>
      <c r="BT46" s="148"/>
      <c r="BU46" s="148"/>
      <c r="BV46" s="156" t="n">
        <v>1</v>
      </c>
      <c r="BW46" s="149"/>
      <c r="BX46" s="147"/>
      <c r="BY46" s="148"/>
      <c r="BZ46" s="148"/>
      <c r="CA46" s="148"/>
      <c r="CB46" s="148"/>
      <c r="CC46" s="148"/>
      <c r="CD46" s="148"/>
      <c r="CE46" s="148"/>
      <c r="CF46" s="149"/>
      <c r="CG46" s="147"/>
      <c r="CH46" s="148"/>
      <c r="CI46" s="148"/>
      <c r="CJ46" s="148"/>
      <c r="CK46" s="148"/>
      <c r="CL46" s="148"/>
      <c r="CM46" s="148"/>
      <c r="CN46" s="148"/>
      <c r="CO46" s="149"/>
      <c r="CP46" s="147"/>
      <c r="CQ46" s="148"/>
      <c r="CR46" s="148"/>
      <c r="CS46" s="148"/>
      <c r="CT46" s="148"/>
      <c r="CU46" s="148"/>
      <c r="CV46" s="148"/>
      <c r="CW46" s="148"/>
      <c r="CX46" s="149"/>
      <c r="CY46" s="147"/>
      <c r="CZ46" s="148"/>
      <c r="DA46" s="148"/>
      <c r="DB46" s="148"/>
      <c r="DC46" s="148"/>
      <c r="DD46" s="148"/>
      <c r="DE46" s="148"/>
      <c r="DF46" s="148"/>
      <c r="DG46" s="149"/>
      <c r="DH46" s="147" t="n">
        <f aca="false">SUM(D46+M46+V46+AE46+AN46+AW46+BF46+BO46+BX46+CG46+CP46+CY46)</f>
        <v>0</v>
      </c>
      <c r="DI46" s="148" t="n">
        <f aca="false">SUM(E46+N46+W46+AF46+AO46+AX46+BG46+BP46+BY46+CH46+CQ46+CZ46)</f>
        <v>0</v>
      </c>
      <c r="DJ46" s="148" t="n">
        <f aca="false">SUM(F46+O46+X46+AG46+AP46+AY46+BH46+BQ46+BZ46+CI46+CR46+DA46)</f>
        <v>0</v>
      </c>
      <c r="DK46" s="148" t="n">
        <f aca="false">SUM(G46+P46+Y46+AH46+AQ46+AZ46+BI46+BR46+CA46+CJ46+CS46+DB46)</f>
        <v>0</v>
      </c>
      <c r="DL46" s="148" t="n">
        <f aca="false">SUM(H46+Q46+Z46+AI46+AR46+BA46+BJ46+BS46+CB46+CK46+CT46+DC46)</f>
        <v>0</v>
      </c>
      <c r="DM46" s="148" t="n">
        <f aca="false">SUM(I46+R46+AA46+AJ46+AS46+BB46+BK46+BT46+CC46+CL46+CU46+DD46)</f>
        <v>0</v>
      </c>
      <c r="DN46" s="148" t="n">
        <f aca="false">SUM(J46+S46+AB46+AK46+AT46+BC46+BL46+BU46+CD46+CM46+CV46+DE46)</f>
        <v>0</v>
      </c>
      <c r="DO46" s="148" t="n">
        <f aca="false">SUM(K46+T46+AC46+AL46+AU46+BD46+BM46+BV46+CE46+CN46+CW46+DF46)</f>
        <v>1</v>
      </c>
      <c r="DP46" s="149" t="n">
        <f aca="false">SUM(L46+U46+AD46+AM46+AV46+BE46+BN46+BW46+CF46+CO46+CX46+DG46)</f>
        <v>1</v>
      </c>
      <c r="DQ46" s="150" t="n">
        <f aca="false">SUM(DH46*40)</f>
        <v>0</v>
      </c>
      <c r="DR46" s="151" t="n">
        <f aca="false">SUM(DI46*32)</f>
        <v>0</v>
      </c>
      <c r="DS46" s="152" t="n">
        <f aca="false">SUM(DJ46*24)</f>
        <v>0</v>
      </c>
      <c r="DT46" s="148" t="n">
        <f aca="false">SUM(DK46*18)</f>
        <v>0</v>
      </c>
      <c r="DU46" s="148" t="n">
        <f aca="false">SUM(DL46*15)</f>
        <v>0</v>
      </c>
      <c r="DV46" s="148" t="n">
        <f aca="false">SUM(DM46*12)</f>
        <v>0</v>
      </c>
      <c r="DW46" s="148" t="n">
        <f aca="false">SUM(DN46*9)</f>
        <v>0</v>
      </c>
      <c r="DX46" s="148" t="n">
        <f aca="false">SUM(DO46*7)</f>
        <v>7</v>
      </c>
      <c r="DY46" s="149" t="n">
        <f aca="false">SUM(DP46*5)</f>
        <v>5</v>
      </c>
      <c r="DZ46" s="153" t="n">
        <f aca="false">SUM(DQ46:DY46)</f>
        <v>12</v>
      </c>
    </row>
    <row r="47" customFormat="false" ht="21.75" hidden="false" customHeight="true" outlineLevel="0" collapsed="false">
      <c r="A47" s="130"/>
      <c r="B47" s="140" t="n">
        <v>39</v>
      </c>
      <c r="C47" s="141" t="s">
        <v>47</v>
      </c>
      <c r="D47" s="147"/>
      <c r="E47" s="148"/>
      <c r="F47" s="148"/>
      <c r="G47" s="148"/>
      <c r="H47" s="156" t="n">
        <v>1</v>
      </c>
      <c r="I47" s="148"/>
      <c r="J47" s="148"/>
      <c r="K47" s="148"/>
      <c r="L47" s="149"/>
      <c r="M47" s="147"/>
      <c r="N47" s="148"/>
      <c r="O47" s="148"/>
      <c r="P47" s="148"/>
      <c r="Q47" s="148"/>
      <c r="R47" s="148"/>
      <c r="S47" s="148"/>
      <c r="T47" s="148"/>
      <c r="U47" s="149"/>
      <c r="V47" s="147"/>
      <c r="W47" s="148"/>
      <c r="X47" s="148"/>
      <c r="Y47" s="148"/>
      <c r="Z47" s="148"/>
      <c r="AA47" s="148"/>
      <c r="AB47" s="148"/>
      <c r="AC47" s="148"/>
      <c r="AD47" s="149"/>
      <c r="AE47" s="147"/>
      <c r="AF47" s="148"/>
      <c r="AG47" s="156" t="n">
        <v>1</v>
      </c>
      <c r="AH47" s="148"/>
      <c r="AI47" s="148"/>
      <c r="AJ47" s="148"/>
      <c r="AK47" s="148"/>
      <c r="AL47" s="148"/>
      <c r="AM47" s="149"/>
      <c r="AN47" s="147"/>
      <c r="AO47" s="148"/>
      <c r="AP47" s="148"/>
      <c r="AQ47" s="148"/>
      <c r="AR47" s="148"/>
      <c r="AS47" s="148"/>
      <c r="AT47" s="148"/>
      <c r="AU47" s="148"/>
      <c r="AV47" s="149"/>
      <c r="AW47" s="147"/>
      <c r="AX47" s="148"/>
      <c r="AY47" s="156" t="n">
        <v>1</v>
      </c>
      <c r="AZ47" s="148"/>
      <c r="BA47" s="148"/>
      <c r="BB47" s="148"/>
      <c r="BC47" s="148"/>
      <c r="BD47" s="148"/>
      <c r="BE47" s="149"/>
      <c r="BF47" s="147"/>
      <c r="BG47" s="148"/>
      <c r="BH47" s="148"/>
      <c r="BI47" s="148"/>
      <c r="BJ47" s="148"/>
      <c r="BK47" s="148"/>
      <c r="BL47" s="156" t="n">
        <v>1</v>
      </c>
      <c r="BM47" s="148"/>
      <c r="BN47" s="149"/>
      <c r="BO47" s="147"/>
      <c r="BP47" s="148"/>
      <c r="BQ47" s="148"/>
      <c r="BR47" s="148"/>
      <c r="BS47" s="148"/>
      <c r="BT47" s="148"/>
      <c r="BU47" s="148"/>
      <c r="BV47" s="148"/>
      <c r="BW47" s="149"/>
      <c r="BX47" s="147"/>
      <c r="BY47" s="148"/>
      <c r="BZ47" s="148"/>
      <c r="CA47" s="148"/>
      <c r="CB47" s="148"/>
      <c r="CC47" s="148"/>
      <c r="CD47" s="148"/>
      <c r="CE47" s="148"/>
      <c r="CF47" s="149"/>
      <c r="CG47" s="147"/>
      <c r="CH47" s="148"/>
      <c r="CI47" s="148"/>
      <c r="CJ47" s="148"/>
      <c r="CK47" s="148"/>
      <c r="CL47" s="148"/>
      <c r="CM47" s="148"/>
      <c r="CN47" s="148"/>
      <c r="CO47" s="149"/>
      <c r="CP47" s="147"/>
      <c r="CQ47" s="148"/>
      <c r="CR47" s="148"/>
      <c r="CS47" s="148"/>
      <c r="CT47" s="148"/>
      <c r="CU47" s="148"/>
      <c r="CV47" s="148"/>
      <c r="CW47" s="148"/>
      <c r="CX47" s="149"/>
      <c r="CY47" s="147"/>
      <c r="CZ47" s="148"/>
      <c r="DA47" s="148"/>
      <c r="DB47" s="148"/>
      <c r="DC47" s="148"/>
      <c r="DD47" s="148"/>
      <c r="DE47" s="148"/>
      <c r="DF47" s="148"/>
      <c r="DG47" s="149"/>
      <c r="DH47" s="147" t="n">
        <f aca="false">SUM(D47+M47+V47+AE47+AN47+AW47+BF47+BO47+BX47+CG47+CP47+CY47)</f>
        <v>0</v>
      </c>
      <c r="DI47" s="148" t="n">
        <f aca="false">SUM(E47+N47+W47+AF47+AO47+AX47+BG47+BP47+BY47+CH47+CQ47+CZ47)</f>
        <v>0</v>
      </c>
      <c r="DJ47" s="148" t="n">
        <f aca="false">SUM(F47+O47+X47+AG47+AP47+AY47+BH47+BQ47+BZ47+CI47+CR47+DA47)</f>
        <v>2</v>
      </c>
      <c r="DK47" s="148" t="n">
        <f aca="false">SUM(G47+P47+Y47+AH47+AQ47+AZ47+BI47+BR47+CA47+CJ47+CS47+DB47)</f>
        <v>0</v>
      </c>
      <c r="DL47" s="148" t="n">
        <f aca="false">SUM(H47+Q47+Z47+AI47+AR47+BA47+BJ47+BS47+CB47+CK47+CT47+DC47)</f>
        <v>1</v>
      </c>
      <c r="DM47" s="148" t="n">
        <f aca="false">SUM(I47+R47+AA47+AJ47+AS47+BB47+BK47+BT47+CC47+CL47+CU47+DD47)</f>
        <v>0</v>
      </c>
      <c r="DN47" s="148" t="n">
        <f aca="false">SUM(J47+S47+AB47+AK47+AT47+BC47+BL47+BU47+CD47+CM47+CV47+DE47)</f>
        <v>1</v>
      </c>
      <c r="DO47" s="148" t="n">
        <f aca="false">SUM(K47+T47+AC47+AL47+AU47+BD47+BM47+BV47+CE47+CN47+CW47+DF47)</f>
        <v>0</v>
      </c>
      <c r="DP47" s="149" t="n">
        <f aca="false">SUM(L47+U47+AD47+AM47+AV47+BE47+BN47+BW47+CF47+CO47+CX47+DG47)</f>
        <v>0</v>
      </c>
      <c r="DQ47" s="150" t="n">
        <f aca="false">SUM(DH47*40)</f>
        <v>0</v>
      </c>
      <c r="DR47" s="151" t="n">
        <f aca="false">SUM(DI47*32)</f>
        <v>0</v>
      </c>
      <c r="DS47" s="152" t="n">
        <f aca="false">SUM(DJ47*24)</f>
        <v>48</v>
      </c>
      <c r="DT47" s="148" t="n">
        <f aca="false">SUM(DK47*18)</f>
        <v>0</v>
      </c>
      <c r="DU47" s="148" t="n">
        <f aca="false">SUM(DL47*15)</f>
        <v>15</v>
      </c>
      <c r="DV47" s="148" t="n">
        <f aca="false">SUM(DM47*12)</f>
        <v>0</v>
      </c>
      <c r="DW47" s="148" t="n">
        <f aca="false">SUM(DN47*9)</f>
        <v>9</v>
      </c>
      <c r="DX47" s="148" t="n">
        <f aca="false">SUM(DO47*7)</f>
        <v>0</v>
      </c>
      <c r="DY47" s="149" t="n">
        <f aca="false">SUM(DP47*5)</f>
        <v>0</v>
      </c>
      <c r="DZ47" s="153" t="n">
        <f aca="false">SUM(DQ47:DY47)</f>
        <v>72</v>
      </c>
    </row>
    <row r="48" customFormat="false" ht="21.75" hidden="false" customHeight="true" outlineLevel="0" collapsed="false">
      <c r="A48" s="130"/>
      <c r="B48" s="154" t="n">
        <v>40</v>
      </c>
      <c r="C48" s="141" t="s">
        <v>48</v>
      </c>
      <c r="D48" s="147"/>
      <c r="E48" s="148"/>
      <c r="F48" s="148"/>
      <c r="G48" s="148"/>
      <c r="H48" s="148"/>
      <c r="I48" s="148"/>
      <c r="J48" s="148"/>
      <c r="K48" s="148"/>
      <c r="L48" s="149"/>
      <c r="M48" s="147"/>
      <c r="N48" s="148"/>
      <c r="O48" s="148"/>
      <c r="P48" s="148"/>
      <c r="Q48" s="148"/>
      <c r="R48" s="148"/>
      <c r="S48" s="148"/>
      <c r="T48" s="148"/>
      <c r="U48" s="149"/>
      <c r="V48" s="147"/>
      <c r="W48" s="148"/>
      <c r="X48" s="148"/>
      <c r="Y48" s="148"/>
      <c r="Z48" s="148"/>
      <c r="AA48" s="148"/>
      <c r="AB48" s="148"/>
      <c r="AC48" s="148"/>
      <c r="AD48" s="149"/>
      <c r="AE48" s="147"/>
      <c r="AF48" s="148"/>
      <c r="AG48" s="148"/>
      <c r="AH48" s="148"/>
      <c r="AI48" s="148"/>
      <c r="AJ48" s="148"/>
      <c r="AK48" s="148"/>
      <c r="AL48" s="148"/>
      <c r="AM48" s="149"/>
      <c r="AN48" s="147"/>
      <c r="AO48" s="148"/>
      <c r="AP48" s="148"/>
      <c r="AQ48" s="148"/>
      <c r="AR48" s="148"/>
      <c r="AS48" s="148"/>
      <c r="AT48" s="148"/>
      <c r="AU48" s="148"/>
      <c r="AV48" s="149"/>
      <c r="AW48" s="147"/>
      <c r="AX48" s="148"/>
      <c r="AY48" s="148"/>
      <c r="AZ48" s="148"/>
      <c r="BA48" s="148"/>
      <c r="BB48" s="148"/>
      <c r="BC48" s="148"/>
      <c r="BD48" s="148"/>
      <c r="BE48" s="149"/>
      <c r="BF48" s="147"/>
      <c r="BG48" s="148"/>
      <c r="BH48" s="148"/>
      <c r="BI48" s="148"/>
      <c r="BJ48" s="148"/>
      <c r="BK48" s="148"/>
      <c r="BL48" s="148"/>
      <c r="BM48" s="148"/>
      <c r="BN48" s="149"/>
      <c r="BO48" s="147"/>
      <c r="BP48" s="148"/>
      <c r="BQ48" s="148"/>
      <c r="BR48" s="148"/>
      <c r="BS48" s="148"/>
      <c r="BT48" s="148"/>
      <c r="BU48" s="148"/>
      <c r="BV48" s="148"/>
      <c r="BW48" s="149"/>
      <c r="BX48" s="147"/>
      <c r="BY48" s="148"/>
      <c r="BZ48" s="148"/>
      <c r="CA48" s="148"/>
      <c r="CB48" s="148"/>
      <c r="CC48" s="148"/>
      <c r="CD48" s="148"/>
      <c r="CE48" s="148"/>
      <c r="CF48" s="149"/>
      <c r="CG48" s="147"/>
      <c r="CH48" s="148"/>
      <c r="CI48" s="148"/>
      <c r="CJ48" s="148"/>
      <c r="CK48" s="148"/>
      <c r="CL48" s="148"/>
      <c r="CM48" s="156" t="n">
        <v>1</v>
      </c>
      <c r="CN48" s="148"/>
      <c r="CO48" s="149"/>
      <c r="CP48" s="147"/>
      <c r="CQ48" s="148"/>
      <c r="CR48" s="156" t="n">
        <v>1</v>
      </c>
      <c r="CS48" s="148"/>
      <c r="CT48" s="148"/>
      <c r="CU48" s="148"/>
      <c r="CV48" s="148"/>
      <c r="CW48" s="148"/>
      <c r="CX48" s="149"/>
      <c r="CY48" s="147"/>
      <c r="CZ48" s="148"/>
      <c r="DA48" s="148"/>
      <c r="DB48" s="148"/>
      <c r="DC48" s="148"/>
      <c r="DD48" s="148"/>
      <c r="DE48" s="148"/>
      <c r="DF48" s="156" t="n">
        <v>1</v>
      </c>
      <c r="DG48" s="149"/>
      <c r="DH48" s="147" t="n">
        <f aca="false">SUM(D48+M48+V48+AE48+AN48+AW48+BF48+BO48+BX48+CG48+CP48+CY48)</f>
        <v>0</v>
      </c>
      <c r="DI48" s="148" t="n">
        <f aca="false">SUM(E48+N48+W48+AF48+AO48+AX48+BG48+BP48+BY48+CH48+CQ48+CZ48)</f>
        <v>0</v>
      </c>
      <c r="DJ48" s="148" t="n">
        <f aca="false">SUM(F48+O48+X48+AG48+AP48+AY48+BH48+BQ48+BZ48+CI48+CR48+DA48)</f>
        <v>1</v>
      </c>
      <c r="DK48" s="148" t="n">
        <f aca="false">SUM(G48+P48+Y48+AH48+AQ48+AZ48+BI48+BR48+CA48+CJ48+CS48+DB48)</f>
        <v>0</v>
      </c>
      <c r="DL48" s="148" t="n">
        <f aca="false">SUM(H48+Q48+Z48+AI48+AR48+BA48+BJ48+BS48+CB48+CK48+CT48+DC48)</f>
        <v>0</v>
      </c>
      <c r="DM48" s="148" t="n">
        <f aca="false">SUM(I48+R48+AA48+AJ48+AS48+BB48+BK48+BT48+CC48+CL48+CU48+DD48)</f>
        <v>0</v>
      </c>
      <c r="DN48" s="148" t="n">
        <f aca="false">SUM(J48+S48+AB48+AK48+AT48+BC48+BL48+BU48+CD48+CM48+CV48+DE48)</f>
        <v>1</v>
      </c>
      <c r="DO48" s="148" t="n">
        <f aca="false">SUM(K48+T48+AC48+AL48+AU48+BD48+BM48+BV48+CE48+CN48+CW48+DF48)</f>
        <v>1</v>
      </c>
      <c r="DP48" s="149" t="n">
        <f aca="false">SUM(L48+U48+AD48+AM48+AV48+BE48+BN48+BW48+CF48+CO48+CX48+DG48)</f>
        <v>0</v>
      </c>
      <c r="DQ48" s="150" t="n">
        <f aca="false">SUM(DH48*40)</f>
        <v>0</v>
      </c>
      <c r="DR48" s="151" t="n">
        <f aca="false">SUM(DI48*32)</f>
        <v>0</v>
      </c>
      <c r="DS48" s="152" t="n">
        <f aca="false">SUM(DJ48*24)</f>
        <v>24</v>
      </c>
      <c r="DT48" s="148" t="n">
        <f aca="false">SUM(DK48*18)</f>
        <v>0</v>
      </c>
      <c r="DU48" s="148" t="n">
        <f aca="false">SUM(DL48*15)</f>
        <v>0</v>
      </c>
      <c r="DV48" s="148" t="n">
        <f aca="false">SUM(DM48*12)</f>
        <v>0</v>
      </c>
      <c r="DW48" s="148" t="n">
        <f aca="false">SUM(DN48*9)</f>
        <v>9</v>
      </c>
      <c r="DX48" s="148" t="n">
        <f aca="false">SUM(DO48*7)</f>
        <v>7</v>
      </c>
      <c r="DY48" s="149" t="n">
        <f aca="false">SUM(DP48*5)</f>
        <v>0</v>
      </c>
      <c r="DZ48" s="153" t="n">
        <f aca="false">SUM(DQ48:DY48)</f>
        <v>40</v>
      </c>
    </row>
    <row r="49" customFormat="false" ht="21.75" hidden="false" customHeight="true" outlineLevel="0" collapsed="false">
      <c r="A49" s="130"/>
      <c r="B49" s="140" t="n">
        <v>41</v>
      </c>
      <c r="C49" s="141" t="s">
        <v>49</v>
      </c>
      <c r="D49" s="147"/>
      <c r="E49" s="148"/>
      <c r="F49" s="148"/>
      <c r="G49" s="148"/>
      <c r="H49" s="148"/>
      <c r="I49" s="148"/>
      <c r="J49" s="148"/>
      <c r="K49" s="148"/>
      <c r="L49" s="149"/>
      <c r="M49" s="147"/>
      <c r="N49" s="148"/>
      <c r="O49" s="148"/>
      <c r="P49" s="148"/>
      <c r="Q49" s="148"/>
      <c r="R49" s="148"/>
      <c r="S49" s="148"/>
      <c r="T49" s="148"/>
      <c r="U49" s="149"/>
      <c r="V49" s="147"/>
      <c r="W49" s="148"/>
      <c r="X49" s="148"/>
      <c r="Y49" s="148"/>
      <c r="Z49" s="148"/>
      <c r="AA49" s="148"/>
      <c r="AB49" s="148"/>
      <c r="AC49" s="148"/>
      <c r="AD49" s="149"/>
      <c r="AE49" s="147"/>
      <c r="AF49" s="148"/>
      <c r="AG49" s="148"/>
      <c r="AH49" s="148"/>
      <c r="AI49" s="148"/>
      <c r="AJ49" s="148"/>
      <c r="AK49" s="148"/>
      <c r="AL49" s="148"/>
      <c r="AM49" s="149"/>
      <c r="AN49" s="147"/>
      <c r="AO49" s="148"/>
      <c r="AP49" s="148"/>
      <c r="AQ49" s="148"/>
      <c r="AR49" s="156" t="n">
        <v>1</v>
      </c>
      <c r="AS49" s="148"/>
      <c r="AT49" s="148"/>
      <c r="AU49" s="148"/>
      <c r="AV49" s="149"/>
      <c r="AW49" s="147"/>
      <c r="AX49" s="148"/>
      <c r="AY49" s="148"/>
      <c r="AZ49" s="148"/>
      <c r="BA49" s="148"/>
      <c r="BB49" s="148"/>
      <c r="BC49" s="148"/>
      <c r="BD49" s="148"/>
      <c r="BE49" s="149"/>
      <c r="BF49" s="147"/>
      <c r="BG49" s="148"/>
      <c r="BH49" s="148"/>
      <c r="BI49" s="148"/>
      <c r="BJ49" s="148"/>
      <c r="BK49" s="148"/>
      <c r="BL49" s="148"/>
      <c r="BM49" s="148"/>
      <c r="BN49" s="149"/>
      <c r="BO49" s="147"/>
      <c r="BP49" s="148"/>
      <c r="BQ49" s="148"/>
      <c r="BR49" s="148"/>
      <c r="BS49" s="148"/>
      <c r="BT49" s="148"/>
      <c r="BU49" s="148"/>
      <c r="BV49" s="148"/>
      <c r="BW49" s="149"/>
      <c r="BX49" s="147"/>
      <c r="BY49" s="148"/>
      <c r="BZ49" s="148"/>
      <c r="CA49" s="148"/>
      <c r="CB49" s="148"/>
      <c r="CC49" s="148"/>
      <c r="CD49" s="148"/>
      <c r="CE49" s="148"/>
      <c r="CF49" s="149"/>
      <c r="CG49" s="147"/>
      <c r="CH49" s="148"/>
      <c r="CI49" s="148"/>
      <c r="CJ49" s="148"/>
      <c r="CK49" s="148"/>
      <c r="CL49" s="148"/>
      <c r="CM49" s="148"/>
      <c r="CN49" s="148"/>
      <c r="CO49" s="149"/>
      <c r="CP49" s="147"/>
      <c r="CQ49" s="148"/>
      <c r="CR49" s="148"/>
      <c r="CS49" s="148"/>
      <c r="CT49" s="148"/>
      <c r="CU49" s="148"/>
      <c r="CV49" s="148"/>
      <c r="CW49" s="148"/>
      <c r="CX49" s="149"/>
      <c r="CY49" s="147"/>
      <c r="CZ49" s="148"/>
      <c r="DA49" s="148"/>
      <c r="DB49" s="148"/>
      <c r="DC49" s="148"/>
      <c r="DD49" s="148"/>
      <c r="DE49" s="148"/>
      <c r="DF49" s="148"/>
      <c r="DG49" s="149"/>
      <c r="DH49" s="147" t="n">
        <f aca="false">SUM(D49+M49+V49+AE49+AN49+AW49+BF49+BO49+BX49+CG49+CP49+CY49)</f>
        <v>0</v>
      </c>
      <c r="DI49" s="148" t="n">
        <f aca="false">SUM(E49+N49+W49+AF49+AO49+AX49+BG49+BP49+BY49+CH49+CQ49+CZ49)</f>
        <v>0</v>
      </c>
      <c r="DJ49" s="148" t="n">
        <f aca="false">SUM(F49+O49+X49+AG49+AP49+AY49+BH49+BQ49+BZ49+CI49+CR49+DA49)</f>
        <v>0</v>
      </c>
      <c r="DK49" s="148" t="n">
        <f aca="false">SUM(G49+P49+Y49+AH49+AQ49+AZ49+BI49+BR49+CA49+CJ49+CS49+DB49)</f>
        <v>0</v>
      </c>
      <c r="DL49" s="148" t="n">
        <f aca="false">SUM(H49+Q49+Z49+AI49+AR49+BA49+BJ49+BS49+CB49+CK49+CT49+DC49)</f>
        <v>1</v>
      </c>
      <c r="DM49" s="148" t="n">
        <f aca="false">SUM(I49+R49+AA49+AJ49+AS49+BB49+BK49+BT49+CC49+CL49+CU49+DD49)</f>
        <v>0</v>
      </c>
      <c r="DN49" s="148" t="n">
        <f aca="false">SUM(J49+S49+AB49+AK49+AT49+BC49+BL49+BU49+CD49+CM49+CV49+DE49)</f>
        <v>0</v>
      </c>
      <c r="DO49" s="148" t="n">
        <f aca="false">SUM(K49+T49+AC49+AL49+AU49+BD49+BM49+BV49+CE49+CN49+CW49+DF49)</f>
        <v>0</v>
      </c>
      <c r="DP49" s="149" t="n">
        <f aca="false">SUM(L49+U49+AD49+AM49+AV49+BE49+BN49+BW49+CF49+CO49+CX49+DG49)</f>
        <v>0</v>
      </c>
      <c r="DQ49" s="150" t="n">
        <f aca="false">SUM(DH49*40)</f>
        <v>0</v>
      </c>
      <c r="DR49" s="151" t="n">
        <f aca="false">SUM(DI49*32)</f>
        <v>0</v>
      </c>
      <c r="DS49" s="152" t="n">
        <f aca="false">SUM(DJ49*24)</f>
        <v>0</v>
      </c>
      <c r="DT49" s="148" t="n">
        <f aca="false">SUM(DK49*18)</f>
        <v>0</v>
      </c>
      <c r="DU49" s="148" t="n">
        <f aca="false">SUM(DL49*15)</f>
        <v>15</v>
      </c>
      <c r="DV49" s="148" t="n">
        <f aca="false">SUM(DM49*12)</f>
        <v>0</v>
      </c>
      <c r="DW49" s="148" t="n">
        <f aca="false">SUM(DN49*9)</f>
        <v>0</v>
      </c>
      <c r="DX49" s="148" t="n">
        <f aca="false">SUM(DO49*7)</f>
        <v>0</v>
      </c>
      <c r="DY49" s="149" t="n">
        <f aca="false">SUM(DP49*5)</f>
        <v>0</v>
      </c>
      <c r="DZ49" s="153" t="n">
        <f aca="false">SUM(DQ49:DY49)</f>
        <v>15</v>
      </c>
    </row>
    <row r="50" customFormat="false" ht="21.75" hidden="false" customHeight="true" outlineLevel="0" collapsed="false">
      <c r="A50" s="130"/>
      <c r="B50" s="154" t="n">
        <v>42</v>
      </c>
      <c r="C50" s="141" t="s">
        <v>50</v>
      </c>
      <c r="D50" s="147"/>
      <c r="E50" s="148"/>
      <c r="F50" s="148"/>
      <c r="G50" s="148"/>
      <c r="H50" s="148"/>
      <c r="I50" s="148"/>
      <c r="J50" s="148"/>
      <c r="K50" s="148"/>
      <c r="L50" s="149"/>
      <c r="M50" s="147"/>
      <c r="N50" s="148"/>
      <c r="O50" s="148"/>
      <c r="P50" s="148"/>
      <c r="Q50" s="148"/>
      <c r="R50" s="148"/>
      <c r="S50" s="148"/>
      <c r="T50" s="148"/>
      <c r="U50" s="149"/>
      <c r="V50" s="147"/>
      <c r="W50" s="148"/>
      <c r="X50" s="148"/>
      <c r="Y50" s="148"/>
      <c r="Z50" s="148"/>
      <c r="AA50" s="148"/>
      <c r="AB50" s="148"/>
      <c r="AC50" s="148"/>
      <c r="AD50" s="149"/>
      <c r="AE50" s="147"/>
      <c r="AF50" s="148"/>
      <c r="AG50" s="148"/>
      <c r="AH50" s="148"/>
      <c r="AI50" s="148"/>
      <c r="AJ50" s="148"/>
      <c r="AK50" s="148"/>
      <c r="AL50" s="148"/>
      <c r="AM50" s="149"/>
      <c r="AN50" s="147"/>
      <c r="AO50" s="148"/>
      <c r="AP50" s="148"/>
      <c r="AQ50" s="148"/>
      <c r="AR50" s="148"/>
      <c r="AS50" s="148"/>
      <c r="AT50" s="148"/>
      <c r="AU50" s="148"/>
      <c r="AV50" s="149"/>
      <c r="AW50" s="147"/>
      <c r="AX50" s="148"/>
      <c r="AY50" s="148"/>
      <c r="AZ50" s="148"/>
      <c r="BA50" s="148"/>
      <c r="BB50" s="148"/>
      <c r="BC50" s="148"/>
      <c r="BD50" s="148"/>
      <c r="BE50" s="149"/>
      <c r="BF50" s="147"/>
      <c r="BG50" s="148"/>
      <c r="BH50" s="148"/>
      <c r="BI50" s="148"/>
      <c r="BJ50" s="148"/>
      <c r="BK50" s="148"/>
      <c r="BL50" s="148"/>
      <c r="BM50" s="148"/>
      <c r="BN50" s="149"/>
      <c r="BO50" s="147"/>
      <c r="BP50" s="148"/>
      <c r="BQ50" s="148"/>
      <c r="BR50" s="148"/>
      <c r="BS50" s="148"/>
      <c r="BT50" s="148"/>
      <c r="BU50" s="148"/>
      <c r="BV50" s="148"/>
      <c r="BW50" s="149"/>
      <c r="BX50" s="147"/>
      <c r="BY50" s="148"/>
      <c r="BZ50" s="148"/>
      <c r="CA50" s="148"/>
      <c r="CB50" s="148"/>
      <c r="CC50" s="148"/>
      <c r="CD50" s="148"/>
      <c r="CE50" s="148"/>
      <c r="CF50" s="149"/>
      <c r="CG50" s="147"/>
      <c r="CH50" s="148"/>
      <c r="CI50" s="148"/>
      <c r="CJ50" s="148"/>
      <c r="CK50" s="148"/>
      <c r="CL50" s="148"/>
      <c r="CM50" s="148"/>
      <c r="CN50" s="148"/>
      <c r="CO50" s="149"/>
      <c r="CP50" s="147"/>
      <c r="CQ50" s="148"/>
      <c r="CR50" s="148"/>
      <c r="CS50" s="148"/>
      <c r="CT50" s="148"/>
      <c r="CU50" s="148"/>
      <c r="CV50" s="148"/>
      <c r="CW50" s="148"/>
      <c r="CX50" s="149"/>
      <c r="CY50" s="147"/>
      <c r="CZ50" s="148"/>
      <c r="DA50" s="148"/>
      <c r="DB50" s="148"/>
      <c r="DC50" s="148"/>
      <c r="DD50" s="148"/>
      <c r="DE50" s="148"/>
      <c r="DF50" s="148"/>
      <c r="DG50" s="149"/>
      <c r="DH50" s="147" t="n">
        <f aca="false">SUM(D50+M50+V50+AE50+AN50+AW50+BF50+BO50+BX50+CG50+CP50+CY50)</f>
        <v>0</v>
      </c>
      <c r="DI50" s="148" t="n">
        <f aca="false">SUM(E50+N50+W50+AF50+AO50+AX50+BG50+BP50+BY50+CH50+CQ50+CZ50)</f>
        <v>0</v>
      </c>
      <c r="DJ50" s="148" t="n">
        <f aca="false">SUM(F50+O50+X50+AG50+AP50+AY50+BH50+BQ50+BZ50+CI50+CR50+DA50)</f>
        <v>0</v>
      </c>
      <c r="DK50" s="148" t="n">
        <f aca="false">SUM(G50+P50+Y50+AH50+AQ50+AZ50+BI50+BR50+CA50+CJ50+CS50+DB50)</f>
        <v>0</v>
      </c>
      <c r="DL50" s="148" t="n">
        <f aca="false">SUM(H50+Q50+Z50+AI50+AR50+BA50+BJ50+BS50+CB50+CK50+CT50+DC50)</f>
        <v>0</v>
      </c>
      <c r="DM50" s="148" t="n">
        <f aca="false">SUM(I50+R50+AA50+AJ50+AS50+BB50+BK50+BT50+CC50+CL50+CU50+DD50)</f>
        <v>0</v>
      </c>
      <c r="DN50" s="148" t="n">
        <f aca="false">SUM(J50+S50+AB50+AK50+AT50+BC50+BL50+BU50+CD50+CM50+CV50+DE50)</f>
        <v>0</v>
      </c>
      <c r="DO50" s="148" t="n">
        <f aca="false">SUM(K50+T50+AC50+AL50+AU50+BD50+BM50+BV50+CE50+CN50+CW50+DF50)</f>
        <v>0</v>
      </c>
      <c r="DP50" s="149" t="n">
        <f aca="false">SUM(L50+U50+AD50+AM50+AV50+BE50+BN50+BW50+CF50+CO50+CX50+DG50)</f>
        <v>0</v>
      </c>
      <c r="DQ50" s="150" t="n">
        <f aca="false">SUM(DH50*40)</f>
        <v>0</v>
      </c>
      <c r="DR50" s="151" t="n">
        <f aca="false">SUM(DI50*32)</f>
        <v>0</v>
      </c>
      <c r="DS50" s="152" t="n">
        <f aca="false">SUM(DJ50*24)</f>
        <v>0</v>
      </c>
      <c r="DT50" s="148" t="n">
        <f aca="false">SUM(DK50*18)</f>
        <v>0</v>
      </c>
      <c r="DU50" s="148" t="n">
        <f aca="false">SUM(DL50*15)</f>
        <v>0</v>
      </c>
      <c r="DV50" s="148" t="n">
        <f aca="false">SUM(DM50*12)</f>
        <v>0</v>
      </c>
      <c r="DW50" s="148" t="n">
        <f aca="false">SUM(DN50*9)</f>
        <v>0</v>
      </c>
      <c r="DX50" s="148" t="n">
        <f aca="false">SUM(DO50*7)</f>
        <v>0</v>
      </c>
      <c r="DY50" s="149" t="n">
        <f aca="false">SUM(DP50*5)</f>
        <v>0</v>
      </c>
      <c r="DZ50" s="153" t="n">
        <f aca="false">SUM(DQ50:DY50)</f>
        <v>0</v>
      </c>
    </row>
    <row r="51" customFormat="false" ht="21.75" hidden="false" customHeight="true" outlineLevel="0" collapsed="false">
      <c r="A51" s="130"/>
      <c r="B51" s="140" t="n">
        <v>43</v>
      </c>
      <c r="C51" s="141" t="s">
        <v>51</v>
      </c>
      <c r="D51" s="147"/>
      <c r="E51" s="148"/>
      <c r="F51" s="148"/>
      <c r="G51" s="148"/>
      <c r="H51" s="148"/>
      <c r="I51" s="148"/>
      <c r="J51" s="148"/>
      <c r="K51" s="148"/>
      <c r="L51" s="149"/>
      <c r="M51" s="147"/>
      <c r="N51" s="148"/>
      <c r="O51" s="148"/>
      <c r="P51" s="148"/>
      <c r="Q51" s="148"/>
      <c r="R51" s="148"/>
      <c r="S51" s="148"/>
      <c r="T51" s="148"/>
      <c r="U51" s="149"/>
      <c r="V51" s="147"/>
      <c r="W51" s="148"/>
      <c r="X51" s="148"/>
      <c r="Y51" s="148"/>
      <c r="Z51" s="148"/>
      <c r="AA51" s="148"/>
      <c r="AB51" s="148"/>
      <c r="AC51" s="148"/>
      <c r="AD51" s="149"/>
      <c r="AE51" s="147"/>
      <c r="AF51" s="148"/>
      <c r="AG51" s="148"/>
      <c r="AH51" s="148"/>
      <c r="AI51" s="148"/>
      <c r="AJ51" s="148"/>
      <c r="AK51" s="148"/>
      <c r="AL51" s="148"/>
      <c r="AM51" s="149"/>
      <c r="AN51" s="147"/>
      <c r="AO51" s="148"/>
      <c r="AP51" s="148"/>
      <c r="AQ51" s="148"/>
      <c r="AR51" s="148"/>
      <c r="AS51" s="148"/>
      <c r="AT51" s="148"/>
      <c r="AU51" s="148"/>
      <c r="AV51" s="149"/>
      <c r="AW51" s="147"/>
      <c r="AX51" s="148"/>
      <c r="AY51" s="148"/>
      <c r="AZ51" s="148"/>
      <c r="BA51" s="148"/>
      <c r="BB51" s="148"/>
      <c r="BC51" s="148"/>
      <c r="BD51" s="148"/>
      <c r="BE51" s="149"/>
      <c r="BF51" s="147"/>
      <c r="BG51" s="148"/>
      <c r="BH51" s="148"/>
      <c r="BI51" s="148"/>
      <c r="BJ51" s="148"/>
      <c r="BK51" s="148"/>
      <c r="BL51" s="148"/>
      <c r="BM51" s="148"/>
      <c r="BN51" s="149"/>
      <c r="BO51" s="147"/>
      <c r="BP51" s="148"/>
      <c r="BQ51" s="148"/>
      <c r="BR51" s="148"/>
      <c r="BS51" s="148"/>
      <c r="BT51" s="148"/>
      <c r="BU51" s="148"/>
      <c r="BV51" s="148"/>
      <c r="BW51" s="149"/>
      <c r="BX51" s="147"/>
      <c r="BY51" s="148"/>
      <c r="BZ51" s="148"/>
      <c r="CA51" s="148"/>
      <c r="CB51" s="148"/>
      <c r="CC51" s="148"/>
      <c r="CD51" s="148"/>
      <c r="CE51" s="148"/>
      <c r="CF51" s="149"/>
      <c r="CG51" s="147"/>
      <c r="CH51" s="148"/>
      <c r="CI51" s="148"/>
      <c r="CJ51" s="148"/>
      <c r="CK51" s="148"/>
      <c r="CL51" s="148"/>
      <c r="CM51" s="148"/>
      <c r="CN51" s="148"/>
      <c r="CO51" s="149"/>
      <c r="CP51" s="147"/>
      <c r="CQ51" s="148"/>
      <c r="CR51" s="148"/>
      <c r="CS51" s="148"/>
      <c r="CT51" s="148"/>
      <c r="CU51" s="148"/>
      <c r="CV51" s="148"/>
      <c r="CW51" s="148"/>
      <c r="CX51" s="149"/>
      <c r="CY51" s="147"/>
      <c r="CZ51" s="148"/>
      <c r="DA51" s="148"/>
      <c r="DB51" s="148"/>
      <c r="DC51" s="148"/>
      <c r="DD51" s="148"/>
      <c r="DE51" s="148"/>
      <c r="DF51" s="148"/>
      <c r="DG51" s="149"/>
      <c r="DH51" s="147" t="n">
        <f aca="false">SUM(D51+M51+V51+AE51+AN51+AW51+BF51+BO51+BX51+CG51+CP51+CY51)</f>
        <v>0</v>
      </c>
      <c r="DI51" s="148" t="n">
        <f aca="false">SUM(E51+N51+W51+AF51+AO51+AX51+BG51+BP51+BY51+CH51+CQ51+CZ51)</f>
        <v>0</v>
      </c>
      <c r="DJ51" s="148" t="n">
        <f aca="false">SUM(F51+O51+X51+AG51+AP51+AY51+BH51+BQ51+BZ51+CI51+CR51+DA51)</f>
        <v>0</v>
      </c>
      <c r="DK51" s="148" t="n">
        <f aca="false">SUM(G51+P51+Y51+AH51+AQ51+AZ51+BI51+BR51+CA51+CJ51+CS51+DB51)</f>
        <v>0</v>
      </c>
      <c r="DL51" s="148" t="n">
        <f aca="false">SUM(H51+Q51+Z51+AI51+AR51+BA51+BJ51+BS51+CB51+CK51+CT51+DC51)</f>
        <v>0</v>
      </c>
      <c r="DM51" s="148" t="n">
        <f aca="false">SUM(I51+R51+AA51+AJ51+AS51+BB51+BK51+BT51+CC51+CL51+CU51+DD51)</f>
        <v>0</v>
      </c>
      <c r="DN51" s="148" t="n">
        <f aca="false">SUM(J51+S51+AB51+AK51+AT51+BC51+BL51+BU51+CD51+CM51+CV51+DE51)</f>
        <v>0</v>
      </c>
      <c r="DO51" s="148" t="n">
        <f aca="false">SUM(K51+T51+AC51+AL51+AU51+BD51+BM51+BV51+CE51+CN51+CW51+DF51)</f>
        <v>0</v>
      </c>
      <c r="DP51" s="149" t="n">
        <f aca="false">SUM(L51+U51+AD51+AM51+AV51+BE51+BN51+BW51+CF51+CO51+CX51+DG51)</f>
        <v>0</v>
      </c>
      <c r="DQ51" s="150" t="n">
        <f aca="false">SUM(DH51*40)</f>
        <v>0</v>
      </c>
      <c r="DR51" s="151" t="n">
        <f aca="false">SUM(DI51*32)</f>
        <v>0</v>
      </c>
      <c r="DS51" s="152" t="n">
        <f aca="false">SUM(DJ51*24)</f>
        <v>0</v>
      </c>
      <c r="DT51" s="148" t="n">
        <f aca="false">SUM(DK51*18)</f>
        <v>0</v>
      </c>
      <c r="DU51" s="148" t="n">
        <f aca="false">SUM(DL51*15)</f>
        <v>0</v>
      </c>
      <c r="DV51" s="148" t="n">
        <f aca="false">SUM(DM51*12)</f>
        <v>0</v>
      </c>
      <c r="DW51" s="148" t="n">
        <f aca="false">SUM(DN51*9)</f>
        <v>0</v>
      </c>
      <c r="DX51" s="148" t="n">
        <f aca="false">SUM(DO51*7)</f>
        <v>0</v>
      </c>
      <c r="DY51" s="149" t="n">
        <f aca="false">SUM(DP51*5)</f>
        <v>0</v>
      </c>
      <c r="DZ51" s="153" t="n">
        <f aca="false">SUM(DQ51:DY51)</f>
        <v>0</v>
      </c>
    </row>
    <row r="52" customFormat="false" ht="21.75" hidden="false" customHeight="true" outlineLevel="0" collapsed="false">
      <c r="A52" s="130"/>
      <c r="B52" s="158" t="n">
        <v>44</v>
      </c>
      <c r="C52" s="159" t="s">
        <v>52</v>
      </c>
      <c r="D52" s="190"/>
      <c r="E52" s="191"/>
      <c r="F52" s="191"/>
      <c r="G52" s="191"/>
      <c r="H52" s="191"/>
      <c r="I52" s="191"/>
      <c r="J52" s="191"/>
      <c r="K52" s="191"/>
      <c r="L52" s="192"/>
      <c r="M52" s="190"/>
      <c r="N52" s="191"/>
      <c r="O52" s="191"/>
      <c r="P52" s="191"/>
      <c r="Q52" s="191"/>
      <c r="R52" s="193" t="n">
        <v>1</v>
      </c>
      <c r="S52" s="191"/>
      <c r="T52" s="191"/>
      <c r="U52" s="192"/>
      <c r="V52" s="190"/>
      <c r="W52" s="191"/>
      <c r="X52" s="191"/>
      <c r="Y52" s="191"/>
      <c r="Z52" s="191"/>
      <c r="AA52" s="191"/>
      <c r="AB52" s="191"/>
      <c r="AC52" s="191"/>
      <c r="AD52" s="192"/>
      <c r="AE52" s="190"/>
      <c r="AF52" s="191"/>
      <c r="AG52" s="191"/>
      <c r="AH52" s="191"/>
      <c r="AI52" s="191"/>
      <c r="AJ52" s="191"/>
      <c r="AK52" s="191"/>
      <c r="AL52" s="191"/>
      <c r="AM52" s="192"/>
      <c r="AN52" s="190"/>
      <c r="AO52" s="191"/>
      <c r="AP52" s="191"/>
      <c r="AQ52" s="191"/>
      <c r="AR52" s="191"/>
      <c r="AS52" s="191"/>
      <c r="AT52" s="191"/>
      <c r="AU52" s="191"/>
      <c r="AV52" s="192"/>
      <c r="AW52" s="190"/>
      <c r="AX52" s="191"/>
      <c r="AY52" s="191"/>
      <c r="AZ52" s="191"/>
      <c r="BA52" s="191"/>
      <c r="BB52" s="191"/>
      <c r="BC52" s="191"/>
      <c r="BD52" s="191"/>
      <c r="BE52" s="192"/>
      <c r="BF52" s="190"/>
      <c r="BG52" s="191"/>
      <c r="BH52" s="191"/>
      <c r="BI52" s="191"/>
      <c r="BJ52" s="191"/>
      <c r="BK52" s="191"/>
      <c r="BL52" s="191"/>
      <c r="BM52" s="191"/>
      <c r="BN52" s="192"/>
      <c r="BO52" s="190"/>
      <c r="BP52" s="191"/>
      <c r="BQ52" s="191"/>
      <c r="BR52" s="191"/>
      <c r="BS52" s="191"/>
      <c r="BT52" s="191"/>
      <c r="BU52" s="191"/>
      <c r="BV52" s="191"/>
      <c r="BW52" s="192"/>
      <c r="BX52" s="190"/>
      <c r="BY52" s="191"/>
      <c r="BZ52" s="191"/>
      <c r="CA52" s="191"/>
      <c r="CB52" s="191"/>
      <c r="CC52" s="191"/>
      <c r="CD52" s="191"/>
      <c r="CE52" s="191"/>
      <c r="CF52" s="192"/>
      <c r="CG52" s="190"/>
      <c r="CH52" s="191"/>
      <c r="CI52" s="191"/>
      <c r="CJ52" s="191"/>
      <c r="CK52" s="191"/>
      <c r="CL52" s="191"/>
      <c r="CM52" s="191"/>
      <c r="CN52" s="191"/>
      <c r="CO52" s="192"/>
      <c r="CP52" s="190"/>
      <c r="CQ52" s="191"/>
      <c r="CR52" s="191"/>
      <c r="CS52" s="191"/>
      <c r="CT52" s="191"/>
      <c r="CU52" s="191"/>
      <c r="CV52" s="191"/>
      <c r="CW52" s="191"/>
      <c r="CX52" s="192"/>
      <c r="CY52" s="190"/>
      <c r="CZ52" s="191"/>
      <c r="DA52" s="191"/>
      <c r="DB52" s="191"/>
      <c r="DC52" s="191"/>
      <c r="DD52" s="191"/>
      <c r="DE52" s="191"/>
      <c r="DF52" s="191"/>
      <c r="DG52" s="192"/>
      <c r="DH52" s="190" t="n">
        <f aca="false">SUM(D52+M52+V52+AE52+AN52+AW52+BF52+BO52+BX52+CG52+CP52+CY52)</f>
        <v>0</v>
      </c>
      <c r="DI52" s="191" t="n">
        <f aca="false">SUM(E52+N52+W52+AF52+AO52+AX52+BG52+BP52+BY52+CH52+CQ52+CZ52)</f>
        <v>0</v>
      </c>
      <c r="DJ52" s="191" t="n">
        <f aca="false">SUM(F52+O52+X52+AG52+AP52+AY52+BH52+BQ52+BZ52+CI52+CR52+DA52)</f>
        <v>0</v>
      </c>
      <c r="DK52" s="191" t="n">
        <f aca="false">SUM(G52+P52+Y52+AH52+AQ52+AZ52+BI52+BR52+CA52+CJ52+CS52+DB52)</f>
        <v>0</v>
      </c>
      <c r="DL52" s="191" t="n">
        <f aca="false">SUM(H52+Q52+Z52+AI52+AR52+BA52+BJ52+BS52+CB52+CK52+CT52+DC52)</f>
        <v>0</v>
      </c>
      <c r="DM52" s="191" t="n">
        <f aca="false">SUM(I52+R52+AA52+AJ52+AS52+BB52+BK52+BT52+CC52+CL52+CU52+DD52)</f>
        <v>1</v>
      </c>
      <c r="DN52" s="191" t="n">
        <f aca="false">SUM(J52+S52+AB52+AK52+AT52+BC52+BL52+BU52+CD52+CM52+CV52+DE52)</f>
        <v>0</v>
      </c>
      <c r="DO52" s="191" t="n">
        <f aca="false">SUM(K52+T52+AC52+AL52+AU52+BD52+BM52+BV52+CE52+CN52+CW52+DF52)</f>
        <v>0</v>
      </c>
      <c r="DP52" s="192" t="n">
        <f aca="false">SUM(L52+U52+AD52+AM52+AV52+BE52+BN52+BW52+CF52+CO52+CX52+DG52)</f>
        <v>0</v>
      </c>
      <c r="DQ52" s="194" t="n">
        <f aca="false">SUM(DH52*40)</f>
        <v>0</v>
      </c>
      <c r="DR52" s="195" t="n">
        <f aca="false">SUM(DI52*32)</f>
        <v>0</v>
      </c>
      <c r="DS52" s="196" t="n">
        <f aca="false">SUM(DJ52*24)</f>
        <v>0</v>
      </c>
      <c r="DT52" s="191" t="n">
        <f aca="false">SUM(DK52*18)</f>
        <v>0</v>
      </c>
      <c r="DU52" s="191" t="n">
        <f aca="false">SUM(DL52*15)</f>
        <v>0</v>
      </c>
      <c r="DV52" s="191" t="n">
        <f aca="false">SUM(DM52*12)</f>
        <v>12</v>
      </c>
      <c r="DW52" s="191" t="n">
        <f aca="false">SUM(DN52*9)</f>
        <v>0</v>
      </c>
      <c r="DX52" s="191" t="n">
        <f aca="false">SUM(DO52*7)</f>
        <v>0</v>
      </c>
      <c r="DY52" s="192" t="n">
        <f aca="false">SUM(DP52*5)</f>
        <v>0</v>
      </c>
      <c r="DZ52" s="197" t="n">
        <f aca="false">SUM(DQ52:DY52)</f>
        <v>12</v>
      </c>
    </row>
    <row r="53" customFormat="false" ht="21.75" hidden="false" customHeight="true" outlineLevel="0" collapsed="false">
      <c r="A53" s="130" t="s">
        <v>68</v>
      </c>
      <c r="B53" s="140" t="n">
        <v>45</v>
      </c>
      <c r="C53" s="188" t="s">
        <v>53</v>
      </c>
      <c r="D53" s="133"/>
      <c r="E53" s="134"/>
      <c r="F53" s="134"/>
      <c r="G53" s="134"/>
      <c r="H53" s="134"/>
      <c r="I53" s="134"/>
      <c r="J53" s="134"/>
      <c r="K53" s="134"/>
      <c r="L53" s="135"/>
      <c r="M53" s="133"/>
      <c r="N53" s="134"/>
      <c r="O53" s="134"/>
      <c r="P53" s="134"/>
      <c r="Q53" s="134"/>
      <c r="R53" s="134"/>
      <c r="S53" s="134"/>
      <c r="T53" s="134"/>
      <c r="U53" s="135"/>
      <c r="V53" s="133"/>
      <c r="W53" s="134"/>
      <c r="X53" s="134"/>
      <c r="Y53" s="134"/>
      <c r="Z53" s="134"/>
      <c r="AA53" s="134"/>
      <c r="AB53" s="134"/>
      <c r="AC53" s="134"/>
      <c r="AD53" s="135"/>
      <c r="AE53" s="133"/>
      <c r="AF53" s="134"/>
      <c r="AG53" s="134"/>
      <c r="AH53" s="134"/>
      <c r="AI53" s="134"/>
      <c r="AJ53" s="134"/>
      <c r="AK53" s="134"/>
      <c r="AL53" s="134"/>
      <c r="AM53" s="135"/>
      <c r="AN53" s="133"/>
      <c r="AO53" s="134"/>
      <c r="AP53" s="134"/>
      <c r="AQ53" s="134"/>
      <c r="AR53" s="134"/>
      <c r="AS53" s="134"/>
      <c r="AT53" s="134"/>
      <c r="AU53" s="134"/>
      <c r="AV53" s="135"/>
      <c r="AW53" s="133"/>
      <c r="AX53" s="134"/>
      <c r="AY53" s="134"/>
      <c r="AZ53" s="134"/>
      <c r="BA53" s="134"/>
      <c r="BB53" s="134"/>
      <c r="BC53" s="134"/>
      <c r="BD53" s="134"/>
      <c r="BE53" s="135"/>
      <c r="BF53" s="133"/>
      <c r="BG53" s="134"/>
      <c r="BH53" s="134"/>
      <c r="BI53" s="134"/>
      <c r="BJ53" s="134"/>
      <c r="BK53" s="134"/>
      <c r="BL53" s="134"/>
      <c r="BM53" s="134"/>
      <c r="BN53" s="135"/>
      <c r="BO53" s="133"/>
      <c r="BP53" s="134"/>
      <c r="BQ53" s="134"/>
      <c r="BR53" s="134"/>
      <c r="BS53" s="134"/>
      <c r="BT53" s="134"/>
      <c r="BU53" s="168" t="n">
        <v>1</v>
      </c>
      <c r="BV53" s="134"/>
      <c r="BW53" s="135"/>
      <c r="BX53" s="133"/>
      <c r="BY53" s="134"/>
      <c r="BZ53" s="168" t="n">
        <v>1</v>
      </c>
      <c r="CA53" s="134"/>
      <c r="CB53" s="134"/>
      <c r="CC53" s="134"/>
      <c r="CD53" s="134"/>
      <c r="CE53" s="134"/>
      <c r="CF53" s="135"/>
      <c r="CG53" s="133"/>
      <c r="CH53" s="134"/>
      <c r="CI53" s="134"/>
      <c r="CJ53" s="134"/>
      <c r="CK53" s="134"/>
      <c r="CL53" s="134"/>
      <c r="CM53" s="134"/>
      <c r="CN53" s="134"/>
      <c r="CO53" s="135"/>
      <c r="CP53" s="133"/>
      <c r="CQ53" s="134"/>
      <c r="CR53" s="134"/>
      <c r="CS53" s="134"/>
      <c r="CT53" s="134"/>
      <c r="CU53" s="168" t="n">
        <v>1</v>
      </c>
      <c r="CV53" s="134"/>
      <c r="CW53" s="134"/>
      <c r="CX53" s="135"/>
      <c r="CY53" s="133"/>
      <c r="CZ53" s="134"/>
      <c r="DA53" s="134"/>
      <c r="DB53" s="134"/>
      <c r="DC53" s="134"/>
      <c r="DD53" s="134"/>
      <c r="DE53" s="134"/>
      <c r="DF53" s="134"/>
      <c r="DG53" s="135"/>
      <c r="DH53" s="133" t="n">
        <f aca="false">SUM(D53+M53+V53+AE53+AN53+AW53+BF53+BO53+BX53+CG53+CP53+CY53)</f>
        <v>0</v>
      </c>
      <c r="DI53" s="134" t="n">
        <f aca="false">SUM(E53+N53+W53+AF53+AO53+AX53+BG53+BP53+BY53+CH53+CQ53+CZ53)</f>
        <v>0</v>
      </c>
      <c r="DJ53" s="134" t="n">
        <f aca="false">SUM(F53+O53+X53+AG53+AP53+AY53+BH53+BQ53+BZ53+CI53+CR53+DA53)</f>
        <v>1</v>
      </c>
      <c r="DK53" s="134" t="n">
        <f aca="false">SUM(G53+P53+Y53+AH53+AQ53+AZ53+BI53+BR53+CA53+CJ53+CS53+DB53)</f>
        <v>0</v>
      </c>
      <c r="DL53" s="134" t="n">
        <f aca="false">SUM(H53+Q53+Z53+AI53+AR53+BA53+BJ53+BS53+CB53+CK53+CT53+DC53)</f>
        <v>0</v>
      </c>
      <c r="DM53" s="134" t="n">
        <f aca="false">SUM(I53+R53+AA53+AJ53+AS53+BB53+BK53+BT53+CC53+CL53+CU53+DD53)</f>
        <v>1</v>
      </c>
      <c r="DN53" s="134" t="n">
        <f aca="false">SUM(J53+S53+AB53+AK53+AT53+BC53+BL53+BU53+CD53+CM53+CV53+DE53)</f>
        <v>1</v>
      </c>
      <c r="DO53" s="134" t="n">
        <f aca="false">SUM(K53+T53+AC53+AL53+AU53+BD53+BM53+BV53+CE53+CN53+CW53+DF53)</f>
        <v>0</v>
      </c>
      <c r="DP53" s="135" t="n">
        <f aca="false">SUM(L53+U53+AD53+AM53+AV53+BE53+BN53+BW53+CF53+CO53+CX53+DG53)</f>
        <v>0</v>
      </c>
      <c r="DQ53" s="136" t="n">
        <f aca="false">SUM(DH53*40)</f>
        <v>0</v>
      </c>
      <c r="DR53" s="137" t="n">
        <f aca="false">SUM(DI53*32)</f>
        <v>0</v>
      </c>
      <c r="DS53" s="138" t="n">
        <f aca="false">SUM(DJ53*24)</f>
        <v>24</v>
      </c>
      <c r="DT53" s="134" t="n">
        <f aca="false">SUM(DK53*18)</f>
        <v>0</v>
      </c>
      <c r="DU53" s="134" t="n">
        <f aca="false">SUM(DL53*15)</f>
        <v>0</v>
      </c>
      <c r="DV53" s="134" t="n">
        <f aca="false">SUM(DM53*12)</f>
        <v>12</v>
      </c>
      <c r="DW53" s="134" t="n">
        <f aca="false">SUM(DN53*9)</f>
        <v>9</v>
      </c>
      <c r="DX53" s="134" t="n">
        <f aca="false">SUM(DO53*7)</f>
        <v>0</v>
      </c>
      <c r="DY53" s="135" t="n">
        <f aca="false">SUM(DP53*5)</f>
        <v>0</v>
      </c>
      <c r="DZ53" s="139" t="n">
        <f aca="false">SUM(DQ53:DY53)</f>
        <v>45</v>
      </c>
    </row>
    <row r="54" customFormat="false" ht="21.75" hidden="false" customHeight="true" outlineLevel="0" collapsed="false">
      <c r="A54" s="130"/>
      <c r="B54" s="154" t="n">
        <v>46</v>
      </c>
      <c r="C54" s="141" t="s">
        <v>54</v>
      </c>
      <c r="D54" s="147"/>
      <c r="E54" s="148"/>
      <c r="F54" s="148"/>
      <c r="G54" s="148"/>
      <c r="H54" s="148"/>
      <c r="I54" s="148"/>
      <c r="J54" s="148"/>
      <c r="K54" s="148"/>
      <c r="L54" s="149"/>
      <c r="M54" s="147"/>
      <c r="N54" s="148"/>
      <c r="O54" s="148"/>
      <c r="P54" s="148"/>
      <c r="Q54" s="148"/>
      <c r="R54" s="148"/>
      <c r="S54" s="148"/>
      <c r="T54" s="148"/>
      <c r="U54" s="149"/>
      <c r="V54" s="147"/>
      <c r="W54" s="148"/>
      <c r="X54" s="148"/>
      <c r="Y54" s="148"/>
      <c r="Z54" s="148"/>
      <c r="AA54" s="148"/>
      <c r="AB54" s="148"/>
      <c r="AC54" s="148"/>
      <c r="AD54" s="149"/>
      <c r="AE54" s="147"/>
      <c r="AF54" s="148"/>
      <c r="AG54" s="148"/>
      <c r="AH54" s="148"/>
      <c r="AI54" s="148"/>
      <c r="AJ54" s="148"/>
      <c r="AK54" s="148"/>
      <c r="AL54" s="148"/>
      <c r="AM54" s="149"/>
      <c r="AN54" s="147"/>
      <c r="AO54" s="148"/>
      <c r="AP54" s="148"/>
      <c r="AQ54" s="148"/>
      <c r="AR54" s="148"/>
      <c r="AS54" s="148"/>
      <c r="AT54" s="148"/>
      <c r="AU54" s="148"/>
      <c r="AV54" s="149"/>
      <c r="AW54" s="147"/>
      <c r="AX54" s="148"/>
      <c r="AY54" s="148"/>
      <c r="AZ54" s="148"/>
      <c r="BA54" s="148"/>
      <c r="BB54" s="148"/>
      <c r="BC54" s="148"/>
      <c r="BD54" s="148"/>
      <c r="BE54" s="149"/>
      <c r="BF54" s="147"/>
      <c r="BG54" s="148"/>
      <c r="BH54" s="148"/>
      <c r="BI54" s="148"/>
      <c r="BJ54" s="148"/>
      <c r="BK54" s="148"/>
      <c r="BL54" s="148"/>
      <c r="BM54" s="148"/>
      <c r="BN54" s="149"/>
      <c r="BO54" s="147"/>
      <c r="BP54" s="148"/>
      <c r="BQ54" s="148"/>
      <c r="BR54" s="148"/>
      <c r="BS54" s="148"/>
      <c r="BT54" s="148"/>
      <c r="BU54" s="148"/>
      <c r="BV54" s="148"/>
      <c r="BW54" s="149"/>
      <c r="BX54" s="147"/>
      <c r="BY54" s="148"/>
      <c r="BZ54" s="148"/>
      <c r="CA54" s="148"/>
      <c r="CB54" s="148"/>
      <c r="CC54" s="148"/>
      <c r="CD54" s="148"/>
      <c r="CE54" s="148"/>
      <c r="CF54" s="149"/>
      <c r="CG54" s="147"/>
      <c r="CH54" s="148"/>
      <c r="CI54" s="148"/>
      <c r="CJ54" s="148"/>
      <c r="CK54" s="148"/>
      <c r="CL54" s="148"/>
      <c r="CM54" s="148"/>
      <c r="CN54" s="148"/>
      <c r="CO54" s="149"/>
      <c r="CP54" s="147"/>
      <c r="CQ54" s="148"/>
      <c r="CR54" s="148"/>
      <c r="CS54" s="148"/>
      <c r="CT54" s="148"/>
      <c r="CU54" s="148"/>
      <c r="CV54" s="148"/>
      <c r="CW54" s="148"/>
      <c r="CX54" s="149"/>
      <c r="CY54" s="147"/>
      <c r="CZ54" s="148"/>
      <c r="DA54" s="148"/>
      <c r="DB54" s="148"/>
      <c r="DC54" s="148"/>
      <c r="DD54" s="148"/>
      <c r="DE54" s="148"/>
      <c r="DF54" s="148"/>
      <c r="DG54" s="149"/>
      <c r="DH54" s="147" t="n">
        <f aca="false">SUM(D54+M54+V54+AE54+AN54+AW54+BF54+BO54+BX54+CG54+CP54+CY54)</f>
        <v>0</v>
      </c>
      <c r="DI54" s="148" t="n">
        <f aca="false">SUM(E54+N54+W54+AF54+AO54+AX54+BG54+BP54+BY54+CH54+CQ54+CZ54)</f>
        <v>0</v>
      </c>
      <c r="DJ54" s="148" t="n">
        <f aca="false">SUM(F54+O54+X54+AG54+AP54+AY54+BH54+BQ54+BZ54+CI54+CR54+DA54)</f>
        <v>0</v>
      </c>
      <c r="DK54" s="148" t="n">
        <f aca="false">SUM(G54+P54+Y54+AH54+AQ54+AZ54+BI54+BR54+CA54+CJ54+CS54+DB54)</f>
        <v>0</v>
      </c>
      <c r="DL54" s="148" t="n">
        <f aca="false">SUM(H54+Q54+Z54+AI54+AR54+BA54+BJ54+BS54+CB54+CK54+CT54+DC54)</f>
        <v>0</v>
      </c>
      <c r="DM54" s="148" t="n">
        <f aca="false">SUM(I54+R54+AA54+AJ54+AS54+BB54+BK54+BT54+CC54+CL54+CU54+DD54)</f>
        <v>0</v>
      </c>
      <c r="DN54" s="148" t="n">
        <f aca="false">SUM(J54+S54+AB54+AK54+AT54+BC54+BL54+BU54+CD54+CM54+CV54+DE54)</f>
        <v>0</v>
      </c>
      <c r="DO54" s="148" t="n">
        <f aca="false">SUM(K54+T54+AC54+AL54+AU54+BD54+BM54+BV54+CE54+CN54+CW54+DF54)</f>
        <v>0</v>
      </c>
      <c r="DP54" s="149" t="n">
        <f aca="false">SUM(L54+U54+AD54+AM54+AV54+BE54+BN54+BW54+CF54+CO54+CX54+DG54)</f>
        <v>0</v>
      </c>
      <c r="DQ54" s="150" t="n">
        <f aca="false">SUM(DH54*40)</f>
        <v>0</v>
      </c>
      <c r="DR54" s="151" t="n">
        <f aca="false">SUM(DI54*32)</f>
        <v>0</v>
      </c>
      <c r="DS54" s="152" t="n">
        <f aca="false">SUM(DJ54*24)</f>
        <v>0</v>
      </c>
      <c r="DT54" s="148" t="n">
        <f aca="false">SUM(DK54*18)</f>
        <v>0</v>
      </c>
      <c r="DU54" s="148" t="n">
        <f aca="false">SUM(DL54*15)</f>
        <v>0</v>
      </c>
      <c r="DV54" s="148" t="n">
        <f aca="false">SUM(DM54*12)</f>
        <v>0</v>
      </c>
      <c r="DW54" s="148" t="n">
        <f aca="false">SUM(DN54*9)</f>
        <v>0</v>
      </c>
      <c r="DX54" s="148" t="n">
        <f aca="false">SUM(DO54*7)</f>
        <v>0</v>
      </c>
      <c r="DY54" s="149" t="n">
        <f aca="false">SUM(DP54*5)</f>
        <v>0</v>
      </c>
      <c r="DZ54" s="153" t="n">
        <f aca="false">SUM(DQ54:DY54)</f>
        <v>0</v>
      </c>
    </row>
    <row r="55" customFormat="false" ht="21.75" hidden="false" customHeight="true" outlineLevel="0" collapsed="false">
      <c r="A55" s="130"/>
      <c r="B55" s="140" t="n">
        <v>47</v>
      </c>
      <c r="C55" s="141" t="s">
        <v>55</v>
      </c>
      <c r="D55" s="147"/>
      <c r="E55" s="148"/>
      <c r="F55" s="148"/>
      <c r="G55" s="148"/>
      <c r="H55" s="148"/>
      <c r="I55" s="148"/>
      <c r="J55" s="148"/>
      <c r="K55" s="148"/>
      <c r="L55" s="149"/>
      <c r="M55" s="147"/>
      <c r="N55" s="148"/>
      <c r="O55" s="148"/>
      <c r="P55" s="148"/>
      <c r="Q55" s="148"/>
      <c r="R55" s="148"/>
      <c r="S55" s="148"/>
      <c r="T55" s="148"/>
      <c r="U55" s="149"/>
      <c r="V55" s="147"/>
      <c r="W55" s="148"/>
      <c r="X55" s="148"/>
      <c r="Y55" s="148"/>
      <c r="Z55" s="148"/>
      <c r="AA55" s="148"/>
      <c r="AB55" s="148"/>
      <c r="AC55" s="148"/>
      <c r="AD55" s="149"/>
      <c r="AE55" s="147"/>
      <c r="AF55" s="148"/>
      <c r="AG55" s="148"/>
      <c r="AH55" s="148"/>
      <c r="AI55" s="148"/>
      <c r="AJ55" s="148"/>
      <c r="AK55" s="148"/>
      <c r="AL55" s="148"/>
      <c r="AM55" s="149"/>
      <c r="AN55" s="147"/>
      <c r="AO55" s="148"/>
      <c r="AP55" s="148"/>
      <c r="AQ55" s="148"/>
      <c r="AR55" s="148"/>
      <c r="AS55" s="148"/>
      <c r="AT55" s="148"/>
      <c r="AU55" s="148"/>
      <c r="AV55" s="149"/>
      <c r="AW55" s="147"/>
      <c r="AX55" s="148"/>
      <c r="AY55" s="148"/>
      <c r="AZ55" s="148"/>
      <c r="BA55" s="148"/>
      <c r="BB55" s="148"/>
      <c r="BC55" s="148"/>
      <c r="BD55" s="148"/>
      <c r="BE55" s="149"/>
      <c r="BF55" s="147"/>
      <c r="BG55" s="148"/>
      <c r="BH55" s="148"/>
      <c r="BI55" s="148"/>
      <c r="BJ55" s="148"/>
      <c r="BK55" s="148"/>
      <c r="BL55" s="148"/>
      <c r="BM55" s="148"/>
      <c r="BN55" s="149"/>
      <c r="BO55" s="147"/>
      <c r="BP55" s="148"/>
      <c r="BQ55" s="148"/>
      <c r="BR55" s="148"/>
      <c r="BS55" s="148"/>
      <c r="BT55" s="148"/>
      <c r="BU55" s="148"/>
      <c r="BV55" s="148"/>
      <c r="BW55" s="149"/>
      <c r="BX55" s="147"/>
      <c r="BY55" s="148"/>
      <c r="BZ55" s="148"/>
      <c r="CA55" s="148"/>
      <c r="CB55" s="148"/>
      <c r="CC55" s="148"/>
      <c r="CD55" s="148"/>
      <c r="CE55" s="148"/>
      <c r="CF55" s="149"/>
      <c r="CG55" s="147"/>
      <c r="CH55" s="148"/>
      <c r="CI55" s="148"/>
      <c r="CJ55" s="148"/>
      <c r="CK55" s="156" t="n">
        <v>1</v>
      </c>
      <c r="CL55" s="148"/>
      <c r="CM55" s="148"/>
      <c r="CN55" s="148"/>
      <c r="CO55" s="149"/>
      <c r="CP55" s="147"/>
      <c r="CQ55" s="148"/>
      <c r="CR55" s="148"/>
      <c r="CS55" s="148"/>
      <c r="CT55" s="148"/>
      <c r="CU55" s="148"/>
      <c r="CV55" s="148"/>
      <c r="CW55" s="148"/>
      <c r="CX55" s="149"/>
      <c r="CY55" s="147"/>
      <c r="CZ55" s="148"/>
      <c r="DA55" s="148"/>
      <c r="DB55" s="148"/>
      <c r="DC55" s="148"/>
      <c r="DD55" s="156" t="n">
        <v>1</v>
      </c>
      <c r="DE55" s="148"/>
      <c r="DF55" s="148"/>
      <c r="DG55" s="149"/>
      <c r="DH55" s="147" t="n">
        <f aca="false">SUM(D55+M55+V55+AE55+AN55+AW55+BF55+BO55+BX55+CG55+CP55+CY55)</f>
        <v>0</v>
      </c>
      <c r="DI55" s="148" t="n">
        <f aca="false">SUM(E55+N55+W55+AF55+AO55+AX55+BG55+BP55+BY55+CH55+CQ55+CZ55)</f>
        <v>0</v>
      </c>
      <c r="DJ55" s="148" t="n">
        <f aca="false">SUM(F55+O55+X55+AG55+AP55+AY55+BH55+BQ55+BZ55+CI55+CR55+DA55)</f>
        <v>0</v>
      </c>
      <c r="DK55" s="148" t="n">
        <f aca="false">SUM(G55+P55+Y55+AH55+AQ55+AZ55+BI55+BR55+CA55+CJ55+CS55+DB55)</f>
        <v>0</v>
      </c>
      <c r="DL55" s="148" t="n">
        <f aca="false">SUM(H55+Q55+Z55+AI55+AR55+BA55+BJ55+BS55+CB55+CK55+CT55+DC55)</f>
        <v>1</v>
      </c>
      <c r="DM55" s="148" t="n">
        <f aca="false">SUM(I55+R55+AA55+AJ55+AS55+BB55+BK55+BT55+CC55+CL55+CU55+DD55)</f>
        <v>1</v>
      </c>
      <c r="DN55" s="148" t="n">
        <f aca="false">SUM(J55+S55+AB55+AK55+AT55+BC55+BL55+BU55+CD55+CM55+CV55+DE55)</f>
        <v>0</v>
      </c>
      <c r="DO55" s="148" t="n">
        <f aca="false">SUM(K55+T55+AC55+AL55+AU55+BD55+BM55+BV55+CE55+CN55+CW55+DF55)</f>
        <v>0</v>
      </c>
      <c r="DP55" s="149" t="n">
        <f aca="false">SUM(L55+U55+AD55+AM55+AV55+BE55+BN55+BW55+CF55+CO55+CX55+DG55)</f>
        <v>0</v>
      </c>
      <c r="DQ55" s="150" t="n">
        <f aca="false">SUM(DH55*40)</f>
        <v>0</v>
      </c>
      <c r="DR55" s="151" t="n">
        <f aca="false">SUM(DI55*32)</f>
        <v>0</v>
      </c>
      <c r="DS55" s="152" t="n">
        <f aca="false">SUM(DJ55*24)</f>
        <v>0</v>
      </c>
      <c r="DT55" s="148" t="n">
        <f aca="false">SUM(DK55*18)</f>
        <v>0</v>
      </c>
      <c r="DU55" s="148" t="n">
        <f aca="false">SUM(DL55*15)</f>
        <v>15</v>
      </c>
      <c r="DV55" s="148" t="n">
        <f aca="false">SUM(DM55*12)</f>
        <v>12</v>
      </c>
      <c r="DW55" s="148" t="n">
        <f aca="false">SUM(DN55*9)</f>
        <v>0</v>
      </c>
      <c r="DX55" s="148" t="n">
        <f aca="false">SUM(DO55*7)</f>
        <v>0</v>
      </c>
      <c r="DY55" s="149" t="n">
        <f aca="false">SUM(DP55*5)</f>
        <v>0</v>
      </c>
      <c r="DZ55" s="153" t="n">
        <f aca="false">SUM(DQ55:DY55)</f>
        <v>27</v>
      </c>
    </row>
    <row r="56" customFormat="false" ht="21.75" hidden="false" customHeight="true" outlineLevel="0" collapsed="false">
      <c r="A56" s="130"/>
      <c r="B56" s="154" t="n">
        <v>48</v>
      </c>
      <c r="C56" s="141" t="s">
        <v>56</v>
      </c>
      <c r="D56" s="147"/>
      <c r="E56" s="148"/>
      <c r="F56" s="148"/>
      <c r="G56" s="148"/>
      <c r="H56" s="148"/>
      <c r="I56" s="148"/>
      <c r="J56" s="148"/>
      <c r="K56" s="148"/>
      <c r="L56" s="149"/>
      <c r="M56" s="147"/>
      <c r="N56" s="148"/>
      <c r="O56" s="148"/>
      <c r="P56" s="148"/>
      <c r="Q56" s="148"/>
      <c r="R56" s="148"/>
      <c r="S56" s="148"/>
      <c r="T56" s="148"/>
      <c r="U56" s="149"/>
      <c r="V56" s="157" t="n">
        <v>1</v>
      </c>
      <c r="W56" s="148"/>
      <c r="X56" s="148"/>
      <c r="Y56" s="148"/>
      <c r="Z56" s="148"/>
      <c r="AA56" s="148"/>
      <c r="AB56" s="148"/>
      <c r="AC56" s="148"/>
      <c r="AD56" s="149"/>
      <c r="AE56" s="147"/>
      <c r="AF56" s="148"/>
      <c r="AG56" s="148"/>
      <c r="AH56" s="148"/>
      <c r="AI56" s="148"/>
      <c r="AJ56" s="148"/>
      <c r="AK56" s="148"/>
      <c r="AL56" s="148"/>
      <c r="AM56" s="149"/>
      <c r="AN56" s="147"/>
      <c r="AO56" s="148"/>
      <c r="AP56" s="148"/>
      <c r="AQ56" s="148"/>
      <c r="AR56" s="148"/>
      <c r="AS56" s="148"/>
      <c r="AT56" s="148"/>
      <c r="AU56" s="148"/>
      <c r="AV56" s="149"/>
      <c r="AW56" s="147"/>
      <c r="AX56" s="148"/>
      <c r="AY56" s="148"/>
      <c r="AZ56" s="148"/>
      <c r="BA56" s="148"/>
      <c r="BB56" s="148"/>
      <c r="BC56" s="148"/>
      <c r="BD56" s="148"/>
      <c r="BE56" s="149"/>
      <c r="BF56" s="147"/>
      <c r="BG56" s="148"/>
      <c r="BH56" s="148"/>
      <c r="BI56" s="148"/>
      <c r="BJ56" s="148"/>
      <c r="BK56" s="148"/>
      <c r="BL56" s="148"/>
      <c r="BM56" s="148"/>
      <c r="BN56" s="149"/>
      <c r="BO56" s="147"/>
      <c r="BP56" s="148"/>
      <c r="BQ56" s="148"/>
      <c r="BR56" s="148"/>
      <c r="BS56" s="148"/>
      <c r="BT56" s="148"/>
      <c r="BU56" s="148"/>
      <c r="BV56" s="148"/>
      <c r="BW56" s="149"/>
      <c r="BX56" s="147"/>
      <c r="BY56" s="148"/>
      <c r="BZ56" s="148"/>
      <c r="CA56" s="148"/>
      <c r="CB56" s="148"/>
      <c r="CC56" s="148"/>
      <c r="CD56" s="148"/>
      <c r="CE56" s="148"/>
      <c r="CF56" s="149"/>
      <c r="CG56" s="147"/>
      <c r="CH56" s="148"/>
      <c r="CI56" s="148"/>
      <c r="CJ56" s="148"/>
      <c r="CK56" s="148"/>
      <c r="CL56" s="148"/>
      <c r="CM56" s="148"/>
      <c r="CN56" s="148"/>
      <c r="CO56" s="149"/>
      <c r="CP56" s="147"/>
      <c r="CQ56" s="148"/>
      <c r="CR56" s="148"/>
      <c r="CS56" s="148"/>
      <c r="CT56" s="148"/>
      <c r="CU56" s="148"/>
      <c r="CV56" s="148"/>
      <c r="CW56" s="148"/>
      <c r="CX56" s="149"/>
      <c r="CY56" s="147"/>
      <c r="CZ56" s="148"/>
      <c r="DA56" s="148"/>
      <c r="DB56" s="148"/>
      <c r="DC56" s="148"/>
      <c r="DD56" s="148"/>
      <c r="DE56" s="148"/>
      <c r="DF56" s="148"/>
      <c r="DG56" s="149"/>
      <c r="DH56" s="147" t="n">
        <f aca="false">SUM(D56+M56+V56+AE56+AN56+AW56+BF56+BO56+BX56+CG56+CP56+CY56)</f>
        <v>1</v>
      </c>
      <c r="DI56" s="148" t="n">
        <f aca="false">SUM(E56+N56+W56+AF56+AO56+AX56+BG56+BP56+BY56+CH56+CQ56+CZ56)</f>
        <v>0</v>
      </c>
      <c r="DJ56" s="148" t="n">
        <f aca="false">SUM(F56+O56+X56+AG56+AP56+AY56+BH56+BQ56+BZ56+CI56+CR56+DA56)</f>
        <v>0</v>
      </c>
      <c r="DK56" s="148" t="n">
        <f aca="false">SUM(G56+P56+Y56+AH56+AQ56+AZ56+BI56+BR56+CA56+CJ56+CS56+DB56)</f>
        <v>0</v>
      </c>
      <c r="DL56" s="148" t="n">
        <f aca="false">SUM(H56+Q56+Z56+AI56+AR56+BA56+BJ56+BS56+CB56+CK56+CT56+DC56)</f>
        <v>0</v>
      </c>
      <c r="DM56" s="148" t="n">
        <f aca="false">SUM(I56+R56+AA56+AJ56+AS56+BB56+BK56+BT56+CC56+CL56+CU56+DD56)</f>
        <v>0</v>
      </c>
      <c r="DN56" s="148" t="n">
        <f aca="false">SUM(J56+S56+AB56+AK56+AT56+BC56+BL56+BU56+CD56+CM56+CV56+DE56)</f>
        <v>0</v>
      </c>
      <c r="DO56" s="148" t="n">
        <f aca="false">SUM(K56+T56+AC56+AL56+AU56+BD56+BM56+BV56+CE56+CN56+CW56+DF56)</f>
        <v>0</v>
      </c>
      <c r="DP56" s="149" t="n">
        <f aca="false">SUM(L56+U56+AD56+AM56+AV56+BE56+BN56+BW56+CF56+CO56+CX56+DG56)</f>
        <v>0</v>
      </c>
      <c r="DQ56" s="150" t="n">
        <f aca="false">SUM(DH56*40)</f>
        <v>40</v>
      </c>
      <c r="DR56" s="151" t="n">
        <f aca="false">SUM(DI56*32)</f>
        <v>0</v>
      </c>
      <c r="DS56" s="152" t="n">
        <f aca="false">SUM(DJ56*24)</f>
        <v>0</v>
      </c>
      <c r="DT56" s="148" t="n">
        <f aca="false">SUM(DK56*18)</f>
        <v>0</v>
      </c>
      <c r="DU56" s="148" t="n">
        <f aca="false">SUM(DL56*15)</f>
        <v>0</v>
      </c>
      <c r="DV56" s="148" t="n">
        <f aca="false">SUM(DM56*12)</f>
        <v>0</v>
      </c>
      <c r="DW56" s="148" t="n">
        <f aca="false">SUM(DN56*9)</f>
        <v>0</v>
      </c>
      <c r="DX56" s="148" t="n">
        <f aca="false">SUM(DO56*7)</f>
        <v>0</v>
      </c>
      <c r="DY56" s="149" t="n">
        <f aca="false">SUM(DP56*5)</f>
        <v>0</v>
      </c>
      <c r="DZ56" s="153" t="n">
        <f aca="false">SUM(DQ56:DY56)</f>
        <v>40</v>
      </c>
    </row>
    <row r="57" customFormat="false" ht="21.75" hidden="false" customHeight="true" outlineLevel="0" collapsed="false">
      <c r="A57" s="130"/>
      <c r="B57" s="140" t="n">
        <v>49</v>
      </c>
      <c r="C57" s="141" t="s">
        <v>57</v>
      </c>
      <c r="D57" s="147"/>
      <c r="E57" s="148"/>
      <c r="F57" s="148"/>
      <c r="G57" s="148"/>
      <c r="H57" s="148"/>
      <c r="I57" s="148"/>
      <c r="J57" s="148"/>
      <c r="K57" s="148"/>
      <c r="L57" s="149"/>
      <c r="M57" s="147"/>
      <c r="N57" s="148"/>
      <c r="O57" s="148"/>
      <c r="P57" s="148"/>
      <c r="Q57" s="148"/>
      <c r="R57" s="148"/>
      <c r="S57" s="148"/>
      <c r="T57" s="148"/>
      <c r="U57" s="149"/>
      <c r="V57" s="147"/>
      <c r="W57" s="148"/>
      <c r="X57" s="148"/>
      <c r="Y57" s="148"/>
      <c r="Z57" s="148"/>
      <c r="AA57" s="148"/>
      <c r="AB57" s="148"/>
      <c r="AC57" s="148"/>
      <c r="AD57" s="149"/>
      <c r="AE57" s="147"/>
      <c r="AF57" s="148"/>
      <c r="AG57" s="148"/>
      <c r="AH57" s="148"/>
      <c r="AI57" s="148"/>
      <c r="AJ57" s="148"/>
      <c r="AK57" s="148"/>
      <c r="AL57" s="148"/>
      <c r="AM57" s="149"/>
      <c r="AN57" s="147"/>
      <c r="AO57" s="148"/>
      <c r="AP57" s="148"/>
      <c r="AQ57" s="148"/>
      <c r="AR57" s="148"/>
      <c r="AS57" s="156" t="n">
        <v>1</v>
      </c>
      <c r="AT57" s="148"/>
      <c r="AU57" s="148"/>
      <c r="AV57" s="149"/>
      <c r="AW57" s="147"/>
      <c r="AX57" s="148"/>
      <c r="AY57" s="148"/>
      <c r="AZ57" s="148"/>
      <c r="BA57" s="156" t="n">
        <v>1</v>
      </c>
      <c r="BB57" s="148"/>
      <c r="BC57" s="148"/>
      <c r="BD57" s="148"/>
      <c r="BE57" s="149"/>
      <c r="BF57" s="147"/>
      <c r="BG57" s="148"/>
      <c r="BH57" s="148"/>
      <c r="BI57" s="148"/>
      <c r="BJ57" s="148"/>
      <c r="BK57" s="148"/>
      <c r="BL57" s="148"/>
      <c r="BM57" s="148"/>
      <c r="BN57" s="149"/>
      <c r="BO57" s="147"/>
      <c r="BP57" s="148"/>
      <c r="BQ57" s="148"/>
      <c r="BR57" s="148"/>
      <c r="BS57" s="148"/>
      <c r="BT57" s="148"/>
      <c r="BU57" s="148"/>
      <c r="BV57" s="148"/>
      <c r="BW57" s="149"/>
      <c r="BX57" s="147"/>
      <c r="BY57" s="148"/>
      <c r="BZ57" s="148"/>
      <c r="CA57" s="148"/>
      <c r="CB57" s="148"/>
      <c r="CC57" s="148"/>
      <c r="CD57" s="148"/>
      <c r="CE57" s="148"/>
      <c r="CF57" s="149"/>
      <c r="CG57" s="147"/>
      <c r="CH57" s="148"/>
      <c r="CI57" s="148"/>
      <c r="CJ57" s="148"/>
      <c r="CK57" s="148"/>
      <c r="CL57" s="148"/>
      <c r="CM57" s="148"/>
      <c r="CN57" s="148"/>
      <c r="CO57" s="149"/>
      <c r="CP57" s="147"/>
      <c r="CQ57" s="148"/>
      <c r="CR57" s="148"/>
      <c r="CS57" s="148"/>
      <c r="CT57" s="148"/>
      <c r="CU57" s="148"/>
      <c r="CV57" s="148"/>
      <c r="CW57" s="148"/>
      <c r="CX57" s="149"/>
      <c r="CY57" s="147"/>
      <c r="CZ57" s="148"/>
      <c r="DA57" s="148"/>
      <c r="DB57" s="148"/>
      <c r="DC57" s="148"/>
      <c r="DD57" s="148"/>
      <c r="DE57" s="148"/>
      <c r="DF57" s="148"/>
      <c r="DG57" s="149"/>
      <c r="DH57" s="147" t="n">
        <f aca="false">SUM(D57+M57+V57+AE57+AN57+AW57+BF57+BO57+BX57+CG57+CP57+CY57)</f>
        <v>0</v>
      </c>
      <c r="DI57" s="148" t="n">
        <f aca="false">SUM(E57+N57+W57+AF57+AO57+AX57+BG57+BP57+BY57+CH57+CQ57+CZ57)</f>
        <v>0</v>
      </c>
      <c r="DJ57" s="148" t="n">
        <f aca="false">SUM(F57+O57+X57+AG57+AP57+AY57+BH57+BQ57+BZ57+CI57+CR57+DA57)</f>
        <v>0</v>
      </c>
      <c r="DK57" s="148" t="n">
        <f aca="false">SUM(G57+P57+Y57+AH57+AQ57+AZ57+BI57+BR57+CA57+CJ57+CS57+DB57)</f>
        <v>0</v>
      </c>
      <c r="DL57" s="148" t="n">
        <f aca="false">SUM(H57+Q57+Z57+AI57+AR57+BA57+BJ57+BS57+CB57+CK57+CT57+DC57)</f>
        <v>1</v>
      </c>
      <c r="DM57" s="148" t="n">
        <f aca="false">SUM(I57+R57+AA57+AJ57+AS57+BB57+BK57+BT57+CC57+CL57+CU57+DD57)</f>
        <v>1</v>
      </c>
      <c r="DN57" s="148" t="n">
        <f aca="false">SUM(J57+S57+AB57+AK57+AT57+BC57+BL57+BU57+CD57+CM57+CV57+DE57)</f>
        <v>0</v>
      </c>
      <c r="DO57" s="148" t="n">
        <f aca="false">SUM(K57+T57+AC57+AL57+AU57+BD57+BM57+BV57+CE57+CN57+CW57+DF57)</f>
        <v>0</v>
      </c>
      <c r="DP57" s="149" t="n">
        <f aca="false">SUM(L57+U57+AD57+AM57+AV57+BE57+BN57+BW57+CF57+CO57+CX57+DG57)</f>
        <v>0</v>
      </c>
      <c r="DQ57" s="150" t="n">
        <f aca="false">SUM(DH57*40)</f>
        <v>0</v>
      </c>
      <c r="DR57" s="151" t="n">
        <f aca="false">SUM(DI57*32)</f>
        <v>0</v>
      </c>
      <c r="DS57" s="152" t="n">
        <f aca="false">SUM(DJ57*24)</f>
        <v>0</v>
      </c>
      <c r="DT57" s="148" t="n">
        <f aca="false">SUM(DK57*18)</f>
        <v>0</v>
      </c>
      <c r="DU57" s="148" t="n">
        <f aca="false">SUM(DL57*15)</f>
        <v>15</v>
      </c>
      <c r="DV57" s="148" t="n">
        <f aca="false">SUM(DM57*12)</f>
        <v>12</v>
      </c>
      <c r="DW57" s="148" t="n">
        <f aca="false">SUM(DN57*9)</f>
        <v>0</v>
      </c>
      <c r="DX57" s="148" t="n">
        <f aca="false">SUM(DO57*7)</f>
        <v>0</v>
      </c>
      <c r="DY57" s="149" t="n">
        <f aca="false">SUM(DP57*5)</f>
        <v>0</v>
      </c>
      <c r="DZ57" s="153" t="n">
        <f aca="false">SUM(DQ57:DY57)</f>
        <v>27</v>
      </c>
    </row>
    <row r="58" customFormat="false" ht="21.75" hidden="false" customHeight="true" outlineLevel="0" collapsed="false">
      <c r="A58" s="130"/>
      <c r="B58" s="154" t="n">
        <v>50</v>
      </c>
      <c r="C58" s="141" t="s">
        <v>58</v>
      </c>
      <c r="D58" s="147"/>
      <c r="E58" s="148"/>
      <c r="F58" s="148"/>
      <c r="G58" s="148"/>
      <c r="H58" s="148"/>
      <c r="I58" s="148"/>
      <c r="J58" s="148"/>
      <c r="K58" s="148"/>
      <c r="L58" s="149"/>
      <c r="M58" s="147"/>
      <c r="N58" s="148"/>
      <c r="O58" s="148"/>
      <c r="P58" s="148"/>
      <c r="Q58" s="148"/>
      <c r="R58" s="148"/>
      <c r="S58" s="148"/>
      <c r="T58" s="148"/>
      <c r="U58" s="169" t="n">
        <v>1</v>
      </c>
      <c r="V58" s="147"/>
      <c r="W58" s="148"/>
      <c r="X58" s="148"/>
      <c r="Y58" s="148"/>
      <c r="Z58" s="148"/>
      <c r="AA58" s="148"/>
      <c r="AB58" s="148"/>
      <c r="AC58" s="148"/>
      <c r="AD58" s="149"/>
      <c r="AE58" s="147"/>
      <c r="AF58" s="148"/>
      <c r="AG58" s="148"/>
      <c r="AH58" s="148"/>
      <c r="AI58" s="148"/>
      <c r="AJ58" s="148"/>
      <c r="AK58" s="148"/>
      <c r="AL58" s="148"/>
      <c r="AM58" s="149"/>
      <c r="AN58" s="147"/>
      <c r="AO58" s="148"/>
      <c r="AP58" s="148"/>
      <c r="AQ58" s="148"/>
      <c r="AR58" s="148"/>
      <c r="AS58" s="148"/>
      <c r="AT58" s="148"/>
      <c r="AU58" s="148"/>
      <c r="AV58" s="149"/>
      <c r="AW58" s="147"/>
      <c r="AX58" s="148"/>
      <c r="AY58" s="148"/>
      <c r="AZ58" s="148"/>
      <c r="BA58" s="148"/>
      <c r="BB58" s="148"/>
      <c r="BC58" s="148"/>
      <c r="BD58" s="148"/>
      <c r="BE58" s="149"/>
      <c r="BF58" s="147"/>
      <c r="BG58" s="148"/>
      <c r="BH58" s="148"/>
      <c r="BI58" s="148"/>
      <c r="BJ58" s="148"/>
      <c r="BK58" s="148"/>
      <c r="BL58" s="148"/>
      <c r="BM58" s="148"/>
      <c r="BN58" s="149"/>
      <c r="BO58" s="147"/>
      <c r="BP58" s="148"/>
      <c r="BQ58" s="148"/>
      <c r="BR58" s="148"/>
      <c r="BS58" s="148"/>
      <c r="BT58" s="148"/>
      <c r="BU58" s="148"/>
      <c r="BV58" s="148"/>
      <c r="BW58" s="149"/>
      <c r="BX58" s="147"/>
      <c r="BY58" s="148"/>
      <c r="BZ58" s="148"/>
      <c r="CA58" s="148"/>
      <c r="CB58" s="148"/>
      <c r="CC58" s="148"/>
      <c r="CD58" s="148"/>
      <c r="CE58" s="148"/>
      <c r="CF58" s="149"/>
      <c r="CG58" s="147"/>
      <c r="CH58" s="148"/>
      <c r="CI58" s="148"/>
      <c r="CJ58" s="148"/>
      <c r="CK58" s="148"/>
      <c r="CL58" s="148"/>
      <c r="CM58" s="148"/>
      <c r="CN58" s="148"/>
      <c r="CO58" s="149"/>
      <c r="CP58" s="147"/>
      <c r="CQ58" s="148"/>
      <c r="CR58" s="148"/>
      <c r="CS58" s="148"/>
      <c r="CT58" s="148"/>
      <c r="CU58" s="148"/>
      <c r="CV58" s="148"/>
      <c r="CW58" s="148"/>
      <c r="CX58" s="149"/>
      <c r="CY58" s="147"/>
      <c r="CZ58" s="148"/>
      <c r="DA58" s="148"/>
      <c r="DB58" s="148"/>
      <c r="DC58" s="148"/>
      <c r="DD58" s="148"/>
      <c r="DE58" s="148"/>
      <c r="DF58" s="148"/>
      <c r="DG58" s="149"/>
      <c r="DH58" s="147" t="n">
        <f aca="false">SUM(D58+M58+V58+AE58+AN58+AW58+BF58+BO58+BX58+CG58+CP58+CY58)</f>
        <v>0</v>
      </c>
      <c r="DI58" s="148" t="n">
        <f aca="false">SUM(E58+N58+W58+AF58+AO58+AX58+BG58+BP58+BY58+CH58+CQ58+CZ58)</f>
        <v>0</v>
      </c>
      <c r="DJ58" s="148" t="n">
        <f aca="false">SUM(F58+O58+X58+AG58+AP58+AY58+BH58+BQ58+BZ58+CI58+CR58+DA58)</f>
        <v>0</v>
      </c>
      <c r="DK58" s="148" t="n">
        <f aca="false">SUM(G58+P58+Y58+AH58+AQ58+AZ58+BI58+BR58+CA58+CJ58+CS58+DB58)</f>
        <v>0</v>
      </c>
      <c r="DL58" s="148" t="n">
        <f aca="false">SUM(H58+Q58+Z58+AI58+AR58+BA58+BJ58+BS58+CB58+CK58+CT58+DC58)</f>
        <v>0</v>
      </c>
      <c r="DM58" s="148" t="n">
        <f aca="false">SUM(I58+R58+AA58+AJ58+AS58+BB58+BK58+BT58+CC58+CL58+CU58+DD58)</f>
        <v>0</v>
      </c>
      <c r="DN58" s="148" t="n">
        <f aca="false">SUM(J58+S58+AB58+AK58+AT58+BC58+BL58+BU58+CD58+CM58+CV58+DE58)</f>
        <v>0</v>
      </c>
      <c r="DO58" s="148" t="n">
        <f aca="false">SUM(K58+T58+AC58+AL58+AU58+BD58+BM58+BV58+CE58+CN58+CW58+DF58)</f>
        <v>0</v>
      </c>
      <c r="DP58" s="149" t="n">
        <f aca="false">SUM(L58+U58+AD58+AM58+AV58+BE58+BN58+BW58+CF58+CO58+CX58+DG58)</f>
        <v>1</v>
      </c>
      <c r="DQ58" s="150" t="n">
        <f aca="false">SUM(DH58*40)</f>
        <v>0</v>
      </c>
      <c r="DR58" s="151" t="n">
        <f aca="false">SUM(DI58*32)</f>
        <v>0</v>
      </c>
      <c r="DS58" s="152" t="n">
        <f aca="false">SUM(DJ58*24)</f>
        <v>0</v>
      </c>
      <c r="DT58" s="148" t="n">
        <f aca="false">SUM(DK58*18)</f>
        <v>0</v>
      </c>
      <c r="DU58" s="148" t="n">
        <f aca="false">SUM(DL58*15)</f>
        <v>0</v>
      </c>
      <c r="DV58" s="148" t="n">
        <f aca="false">SUM(DM58*12)</f>
        <v>0</v>
      </c>
      <c r="DW58" s="148" t="n">
        <f aca="false">SUM(DN58*9)</f>
        <v>0</v>
      </c>
      <c r="DX58" s="148" t="n">
        <f aca="false">SUM(DO58*7)</f>
        <v>0</v>
      </c>
      <c r="DY58" s="149" t="n">
        <f aca="false">SUM(DP58*5)</f>
        <v>5</v>
      </c>
      <c r="DZ58" s="153" t="n">
        <f aca="false">SUM(DQ58:DY58)</f>
        <v>5</v>
      </c>
    </row>
    <row r="59" customFormat="false" ht="21.75" hidden="false" customHeight="true" outlineLevel="0" collapsed="false">
      <c r="A59" s="130"/>
      <c r="B59" s="140" t="n">
        <v>51</v>
      </c>
      <c r="C59" s="159" t="s">
        <v>59</v>
      </c>
      <c r="D59" s="160"/>
      <c r="E59" s="161"/>
      <c r="F59" s="161"/>
      <c r="G59" s="161"/>
      <c r="H59" s="161"/>
      <c r="I59" s="163" t="n">
        <v>1</v>
      </c>
      <c r="J59" s="161"/>
      <c r="K59" s="161"/>
      <c r="L59" s="162"/>
      <c r="M59" s="160"/>
      <c r="N59" s="161"/>
      <c r="O59" s="161"/>
      <c r="P59" s="161"/>
      <c r="Q59" s="161"/>
      <c r="R59" s="161"/>
      <c r="S59" s="161"/>
      <c r="T59" s="161"/>
      <c r="U59" s="162"/>
      <c r="V59" s="160"/>
      <c r="W59" s="161"/>
      <c r="X59" s="161"/>
      <c r="Y59" s="161"/>
      <c r="Z59" s="161"/>
      <c r="AA59" s="161"/>
      <c r="AB59" s="161"/>
      <c r="AC59" s="161"/>
      <c r="AD59" s="162"/>
      <c r="AE59" s="160"/>
      <c r="AF59" s="161"/>
      <c r="AG59" s="161"/>
      <c r="AH59" s="161"/>
      <c r="AI59" s="161"/>
      <c r="AJ59" s="161"/>
      <c r="AK59" s="161"/>
      <c r="AL59" s="163" t="n">
        <v>1</v>
      </c>
      <c r="AM59" s="162"/>
      <c r="AN59" s="160"/>
      <c r="AO59" s="161"/>
      <c r="AP59" s="161"/>
      <c r="AQ59" s="161"/>
      <c r="AR59" s="161"/>
      <c r="AS59" s="161"/>
      <c r="AT59" s="161"/>
      <c r="AU59" s="161"/>
      <c r="AV59" s="162"/>
      <c r="AW59" s="160"/>
      <c r="AX59" s="161"/>
      <c r="AY59" s="161"/>
      <c r="AZ59" s="161"/>
      <c r="BA59" s="161"/>
      <c r="BB59" s="161"/>
      <c r="BC59" s="161"/>
      <c r="BD59" s="161"/>
      <c r="BE59" s="162"/>
      <c r="BF59" s="160"/>
      <c r="BG59" s="161"/>
      <c r="BH59" s="161"/>
      <c r="BI59" s="161"/>
      <c r="BJ59" s="161"/>
      <c r="BK59" s="161"/>
      <c r="BL59" s="161"/>
      <c r="BM59" s="161"/>
      <c r="BN59" s="162"/>
      <c r="BO59" s="160"/>
      <c r="BP59" s="161"/>
      <c r="BQ59" s="161"/>
      <c r="BR59" s="161"/>
      <c r="BS59" s="161"/>
      <c r="BT59" s="161"/>
      <c r="BU59" s="161"/>
      <c r="BV59" s="161"/>
      <c r="BW59" s="162"/>
      <c r="BX59" s="160"/>
      <c r="BY59" s="161"/>
      <c r="BZ59" s="161"/>
      <c r="CA59" s="161"/>
      <c r="CB59" s="161"/>
      <c r="CC59" s="161"/>
      <c r="CD59" s="161"/>
      <c r="CE59" s="161"/>
      <c r="CF59" s="162"/>
      <c r="CG59" s="160"/>
      <c r="CH59" s="161"/>
      <c r="CI59" s="161"/>
      <c r="CJ59" s="161"/>
      <c r="CK59" s="161"/>
      <c r="CL59" s="161"/>
      <c r="CM59" s="161"/>
      <c r="CN59" s="161"/>
      <c r="CO59" s="162"/>
      <c r="CP59" s="160"/>
      <c r="CQ59" s="161"/>
      <c r="CR59" s="161"/>
      <c r="CS59" s="161"/>
      <c r="CT59" s="161"/>
      <c r="CU59" s="161"/>
      <c r="CV59" s="161"/>
      <c r="CW59" s="161"/>
      <c r="CX59" s="162"/>
      <c r="CY59" s="160"/>
      <c r="CZ59" s="161"/>
      <c r="DA59" s="161"/>
      <c r="DB59" s="161"/>
      <c r="DC59" s="161"/>
      <c r="DD59" s="161"/>
      <c r="DE59" s="161"/>
      <c r="DF59" s="161"/>
      <c r="DG59" s="162"/>
      <c r="DH59" s="160" t="n">
        <f aca="false">SUM(D59+M59+V59+AE59+AN59+AW59+BF59+BO59+BX59+CG59+CP59+CY59)</f>
        <v>0</v>
      </c>
      <c r="DI59" s="161" t="n">
        <f aca="false">SUM(E59+N59+W59+AF59+AO59+AX59+BG59+BP59+BY59+CH59+CQ59+CZ59)</f>
        <v>0</v>
      </c>
      <c r="DJ59" s="161" t="n">
        <f aca="false">SUM(F59+O59+X59+AG59+AP59+AY59+BH59+BQ59+BZ59+CI59+CR59+DA59)</f>
        <v>0</v>
      </c>
      <c r="DK59" s="161" t="n">
        <f aca="false">SUM(G59+P59+Y59+AH59+AQ59+AZ59+BI59+BR59+CA59+CJ59+CS59+DB59)</f>
        <v>0</v>
      </c>
      <c r="DL59" s="161" t="n">
        <f aca="false">SUM(H59+Q59+Z59+AI59+AR59+BA59+BJ59+BS59+CB59+CK59+CT59+DC59)</f>
        <v>0</v>
      </c>
      <c r="DM59" s="161" t="n">
        <f aca="false">SUM(I59+R59+AA59+AJ59+AS59+BB59+BK59+BT59+CC59+CL59+CU59+DD59)</f>
        <v>1</v>
      </c>
      <c r="DN59" s="161" t="n">
        <f aca="false">SUM(J59+S59+AB59+AK59+AT59+BC59+BL59+BU59+CD59+CM59+CV59+DE59)</f>
        <v>0</v>
      </c>
      <c r="DO59" s="161" t="n">
        <f aca="false">SUM(K59+T59+AC59+AL59+AU59+BD59+BM59+BV59+CE59+CN59+CW59+DF59)</f>
        <v>1</v>
      </c>
      <c r="DP59" s="162" t="n">
        <f aca="false">SUM(L59+U59+AD59+AM59+AV59+BE59+BN59+BW59+CF59+CO59+CX59+DG59)</f>
        <v>0</v>
      </c>
      <c r="DQ59" s="164" t="n">
        <f aca="false">SUM(DH59*40)</f>
        <v>0</v>
      </c>
      <c r="DR59" s="165" t="n">
        <f aca="false">SUM(DI59*32)</f>
        <v>0</v>
      </c>
      <c r="DS59" s="166" t="n">
        <f aca="false">SUM(DJ59*24)</f>
        <v>0</v>
      </c>
      <c r="DT59" s="161" t="n">
        <f aca="false">SUM(DK59*18)</f>
        <v>0</v>
      </c>
      <c r="DU59" s="161" t="n">
        <f aca="false">SUM(DL59*15)</f>
        <v>0</v>
      </c>
      <c r="DV59" s="161" t="n">
        <f aca="false">SUM(DM59*12)</f>
        <v>12</v>
      </c>
      <c r="DW59" s="161" t="n">
        <f aca="false">SUM(DN59*9)</f>
        <v>0</v>
      </c>
      <c r="DX59" s="161" t="n">
        <f aca="false">SUM(DO59*7)</f>
        <v>7</v>
      </c>
      <c r="DY59" s="162" t="n">
        <f aca="false">SUM(DP59*5)</f>
        <v>0</v>
      </c>
      <c r="DZ59" s="167" t="n">
        <f aca="false">SUM(DQ59:DY59)</f>
        <v>19</v>
      </c>
    </row>
    <row r="60" customFormat="false" ht="21.75" hidden="false" customHeight="true" outlineLevel="0" collapsed="false">
      <c r="A60" s="198" t="s">
        <v>69</v>
      </c>
      <c r="B60" s="198"/>
      <c r="C60" s="198"/>
      <c r="D60" s="199" t="n">
        <v>1</v>
      </c>
      <c r="E60" s="200"/>
      <c r="F60" s="200"/>
      <c r="G60" s="200"/>
      <c r="H60" s="200"/>
      <c r="I60" s="200"/>
      <c r="J60" s="200"/>
      <c r="K60" s="200"/>
      <c r="L60" s="201"/>
      <c r="M60" s="202" t="n">
        <v>1</v>
      </c>
      <c r="N60" s="200"/>
      <c r="O60" s="200"/>
      <c r="P60" s="200"/>
      <c r="Q60" s="200"/>
      <c r="R60" s="200"/>
      <c r="S60" s="200"/>
      <c r="T60" s="200"/>
      <c r="U60" s="201"/>
      <c r="V60" s="203"/>
      <c r="W60" s="204" t="n">
        <v>1</v>
      </c>
      <c r="X60" s="200"/>
      <c r="Y60" s="200"/>
      <c r="Z60" s="200"/>
      <c r="AA60" s="200"/>
      <c r="AB60" s="200"/>
      <c r="AC60" s="200"/>
      <c r="AD60" s="201"/>
      <c r="AE60" s="199" t="n">
        <v>1</v>
      </c>
      <c r="AF60" s="200"/>
      <c r="AG60" s="200"/>
      <c r="AH60" s="200"/>
      <c r="AI60" s="200"/>
      <c r="AJ60" s="200"/>
      <c r="AK60" s="200"/>
      <c r="AL60" s="200"/>
      <c r="AM60" s="201"/>
      <c r="AN60" s="203"/>
      <c r="AO60" s="204" t="n">
        <v>1</v>
      </c>
      <c r="AP60" s="200"/>
      <c r="AQ60" s="200"/>
      <c r="AR60" s="200"/>
      <c r="AS60" s="200"/>
      <c r="AT60" s="200"/>
      <c r="AU60" s="200"/>
      <c r="AV60" s="201"/>
      <c r="AW60" s="203"/>
      <c r="AX60" s="200"/>
      <c r="AY60" s="200"/>
      <c r="AZ60" s="200"/>
      <c r="BA60" s="200"/>
      <c r="BB60" s="204" t="n">
        <v>1</v>
      </c>
      <c r="BC60" s="200"/>
      <c r="BD60" s="200"/>
      <c r="BE60" s="201"/>
      <c r="BF60" s="203"/>
      <c r="BG60" s="204" t="n">
        <v>1</v>
      </c>
      <c r="BH60" s="200"/>
      <c r="BI60" s="200"/>
      <c r="BJ60" s="200"/>
      <c r="BK60" s="200"/>
      <c r="BL60" s="200"/>
      <c r="BM60" s="200"/>
      <c r="BN60" s="201"/>
      <c r="BO60" s="203"/>
      <c r="BP60" s="200"/>
      <c r="BQ60" s="200"/>
      <c r="BR60" s="200"/>
      <c r="BS60" s="205"/>
      <c r="BT60" s="200"/>
      <c r="BU60" s="200"/>
      <c r="BV60" s="204" t="n">
        <v>1</v>
      </c>
      <c r="BW60" s="201"/>
      <c r="BX60" s="203"/>
      <c r="BY60" s="200"/>
      <c r="BZ60" s="200"/>
      <c r="CA60" s="200"/>
      <c r="CB60" s="200"/>
      <c r="CC60" s="200"/>
      <c r="CD60" s="204" t="n">
        <v>1</v>
      </c>
      <c r="CE60" s="200"/>
      <c r="CF60" s="201"/>
      <c r="CG60" s="203"/>
      <c r="CH60" s="204" t="n">
        <v>1</v>
      </c>
      <c r="CI60" s="200"/>
      <c r="CJ60" s="200"/>
      <c r="CK60" s="200"/>
      <c r="CL60" s="200"/>
      <c r="CM60" s="200"/>
      <c r="CN60" s="200"/>
      <c r="CO60" s="201"/>
      <c r="CP60" s="203"/>
      <c r="CQ60" s="200"/>
      <c r="CR60" s="200"/>
      <c r="CS60" s="200"/>
      <c r="CT60" s="204" t="n">
        <v>1</v>
      </c>
      <c r="CU60" s="200"/>
      <c r="CV60" s="200"/>
      <c r="CW60" s="200"/>
      <c r="CX60" s="201"/>
      <c r="CY60" s="203"/>
      <c r="CZ60" s="200"/>
      <c r="DA60" s="204" t="n">
        <v>1</v>
      </c>
      <c r="DB60" s="200"/>
      <c r="DC60" s="200"/>
      <c r="DD60" s="200"/>
      <c r="DE60" s="200"/>
      <c r="DF60" s="200"/>
      <c r="DG60" s="201"/>
      <c r="DH60" s="203" t="n">
        <f aca="false">SUM(D60+M60+V60+AE60+AN60+AW60+BF60+BO60+BX60+CG60+CP60+CY60)</f>
        <v>3</v>
      </c>
      <c r="DI60" s="200" t="n">
        <f aca="false">SUM(E60+N60+W60+AF60+AO60+AX60+BG60+BP60+BY60+CH60+CQ60+CZ60)</f>
        <v>4</v>
      </c>
      <c r="DJ60" s="200" t="n">
        <f aca="false">SUM(F60+O60+X60+AG60+AP60+AY60+BH60+BQ60+BZ60+CI60+CR60+DA60)</f>
        <v>1</v>
      </c>
      <c r="DK60" s="200" t="n">
        <f aca="false">SUM(G60+P60+Y60+AH60+AQ60+AZ60+BI60+BR60+CA60+CJ60+CS60+DB60)</f>
        <v>0</v>
      </c>
      <c r="DL60" s="200" t="n">
        <f aca="false">SUM(H60+Q60+Z60+AI60+AR60+BA60+BJ60+BS60+CB60+CK60+CT60+DC60)</f>
        <v>1</v>
      </c>
      <c r="DM60" s="200" t="n">
        <f aca="false">SUM(I60+R60+AA60+AJ60+AS60+BB60+BK60+BT60+CC60+CL60+CU60+DD60)</f>
        <v>1</v>
      </c>
      <c r="DN60" s="200" t="n">
        <f aca="false">SUM(J60+S60+AB60+AK60+AT60+BC60+BL60+BU60+CD60+CM60+CV60+DE60)</f>
        <v>1</v>
      </c>
      <c r="DO60" s="200" t="n">
        <f aca="false">SUM(K60+T60+AC60+AL60+AU60+BD60+BM60+BV60+CE60+CN60+CW60+DF60)</f>
        <v>1</v>
      </c>
      <c r="DP60" s="201" t="n">
        <f aca="false">SUM(L60+U60+AD60+AM60+AV60+BE60+BN60+BW60+CF60+CO60+CX60+DG60)</f>
        <v>0</v>
      </c>
      <c r="DQ60" s="206" t="n">
        <f aca="false">SUM(DH60*40)</f>
        <v>120</v>
      </c>
      <c r="DR60" s="207" t="n">
        <f aca="false">SUM(DI60*32)</f>
        <v>128</v>
      </c>
      <c r="DS60" s="208" t="n">
        <f aca="false">SUM(DJ60*24)</f>
        <v>24</v>
      </c>
      <c r="DT60" s="200" t="n">
        <f aca="false">SUM(DK60*18)</f>
        <v>0</v>
      </c>
      <c r="DU60" s="200" t="n">
        <f aca="false">SUM(DL60*15)</f>
        <v>15</v>
      </c>
      <c r="DV60" s="200" t="n">
        <f aca="false">SUM(DM60*12)</f>
        <v>12</v>
      </c>
      <c r="DW60" s="200" t="n">
        <f aca="false">SUM(DN60*9)</f>
        <v>9</v>
      </c>
      <c r="DX60" s="200" t="n">
        <f aca="false">SUM(DO60*7)</f>
        <v>7</v>
      </c>
      <c r="DY60" s="201" t="n">
        <f aca="false">SUM(DP60*5)</f>
        <v>0</v>
      </c>
      <c r="DZ60" s="187"/>
    </row>
    <row r="61" customFormat="false" ht="21.75" hidden="false" customHeight="true" outlineLevel="0" collapsed="false">
      <c r="A61" s="198" t="s">
        <v>78</v>
      </c>
      <c r="B61" s="198"/>
      <c r="C61" s="198"/>
      <c r="D61" s="203"/>
      <c r="E61" s="200"/>
      <c r="F61" s="200"/>
      <c r="G61" s="200"/>
      <c r="H61" s="200"/>
      <c r="I61" s="200"/>
      <c r="J61" s="200"/>
      <c r="K61" s="204" t="n">
        <v>1</v>
      </c>
      <c r="L61" s="201"/>
      <c r="M61" s="209"/>
      <c r="N61" s="200"/>
      <c r="O61" s="200"/>
      <c r="P61" s="200"/>
      <c r="Q61" s="200"/>
      <c r="R61" s="200"/>
      <c r="S61" s="204" t="n">
        <v>1</v>
      </c>
      <c r="T61" s="200"/>
      <c r="U61" s="201"/>
      <c r="V61" s="203"/>
      <c r="W61" s="200"/>
      <c r="X61" s="204" t="n">
        <v>1</v>
      </c>
      <c r="Y61" s="200"/>
      <c r="Z61" s="200"/>
      <c r="AA61" s="200"/>
      <c r="AB61" s="200"/>
      <c r="AC61" s="200"/>
      <c r="AD61" s="201"/>
      <c r="AE61" s="203"/>
      <c r="AF61" s="200"/>
      <c r="AG61" s="200"/>
      <c r="AH61" s="200"/>
      <c r="AI61" s="200"/>
      <c r="AJ61" s="200"/>
      <c r="AK61" s="200"/>
      <c r="AL61" s="200"/>
      <c r="AM61" s="210" t="n">
        <v>1</v>
      </c>
      <c r="AN61" s="203"/>
      <c r="AO61" s="200"/>
      <c r="AP61" s="200"/>
      <c r="AQ61" s="200"/>
      <c r="AR61" s="200"/>
      <c r="AS61" s="200"/>
      <c r="AT61" s="200"/>
      <c r="AU61" s="200"/>
      <c r="AV61" s="210" t="n">
        <v>1</v>
      </c>
      <c r="AW61" s="203"/>
      <c r="AX61" s="200"/>
      <c r="AY61" s="200"/>
      <c r="AZ61" s="200"/>
      <c r="BA61" s="200"/>
      <c r="BB61" s="200"/>
      <c r="BC61" s="200"/>
      <c r="BD61" s="200"/>
      <c r="BE61" s="210" t="n">
        <v>1</v>
      </c>
      <c r="BF61" s="203"/>
      <c r="BG61" s="200"/>
      <c r="BH61" s="200"/>
      <c r="BI61" s="200"/>
      <c r="BJ61" s="200"/>
      <c r="BK61" s="200"/>
      <c r="BL61" s="200"/>
      <c r="BM61" s="204" t="n">
        <v>1</v>
      </c>
      <c r="BN61" s="201"/>
      <c r="BO61" s="203"/>
      <c r="BP61" s="200"/>
      <c r="BQ61" s="200"/>
      <c r="BR61" s="200"/>
      <c r="BS61" s="204" t="n">
        <v>1</v>
      </c>
      <c r="BT61" s="200"/>
      <c r="BU61" s="200"/>
      <c r="BV61" s="205"/>
      <c r="BW61" s="201"/>
      <c r="BX61" s="203"/>
      <c r="BY61" s="200"/>
      <c r="BZ61" s="200"/>
      <c r="CA61" s="200"/>
      <c r="CB61" s="200"/>
      <c r="CC61" s="200"/>
      <c r="CD61" s="200"/>
      <c r="CE61" s="200"/>
      <c r="CF61" s="210" t="n">
        <v>1</v>
      </c>
      <c r="CG61" s="203"/>
      <c r="CH61" s="200"/>
      <c r="CI61" s="200"/>
      <c r="CJ61" s="200"/>
      <c r="CK61" s="200"/>
      <c r="CL61" s="200"/>
      <c r="CM61" s="200"/>
      <c r="CN61" s="200"/>
      <c r="CO61" s="210" t="n">
        <v>1</v>
      </c>
      <c r="CP61" s="203"/>
      <c r="CQ61" s="200"/>
      <c r="CR61" s="200"/>
      <c r="CS61" s="200"/>
      <c r="CT61" s="200"/>
      <c r="CU61" s="200"/>
      <c r="CV61" s="200"/>
      <c r="CW61" s="200"/>
      <c r="CX61" s="210" t="n">
        <v>1</v>
      </c>
      <c r="CY61" s="199" t="n">
        <v>1</v>
      </c>
      <c r="CZ61" s="200"/>
      <c r="DA61" s="200"/>
      <c r="DB61" s="200"/>
      <c r="DC61" s="200"/>
      <c r="DD61" s="200"/>
      <c r="DE61" s="200"/>
      <c r="DF61" s="200"/>
      <c r="DG61" s="201"/>
      <c r="DH61" s="160" t="n">
        <f aca="false">SUM(D61+M61+V61+AE61+AN61+AW61+BF61+BO61+BX61+CG61+CP61+CY61)</f>
        <v>1</v>
      </c>
      <c r="DI61" s="161" t="n">
        <f aca="false">SUM(E61+N61+W61+AF61+AO61+AX61+BG61+BP61+BY61+CH61+CQ61+CZ61)</f>
        <v>0</v>
      </c>
      <c r="DJ61" s="161" t="n">
        <f aca="false">SUM(F61+O61+X61+AG61+AP61+AY61+BH61+BQ61+BZ61+CI61+CR61+DA61)</f>
        <v>1</v>
      </c>
      <c r="DK61" s="161" t="n">
        <f aca="false">SUM(G61+P61+Y61+AH61+AQ61+AZ61+BI61+BR61+CA61+CJ61+CS61+DB61)</f>
        <v>0</v>
      </c>
      <c r="DL61" s="161" t="n">
        <f aca="false">SUM(H61+Q61+Z61+AI61+AR61+BA61+BJ61+BS61+CB61+CK61+CT61+DC61)</f>
        <v>1</v>
      </c>
      <c r="DM61" s="161" t="n">
        <f aca="false">SUM(I61+R61+AA61+AJ61+AS61+BB61+BK61+BT61+CC61+CL61+CU61+DD61)</f>
        <v>0</v>
      </c>
      <c r="DN61" s="161" t="n">
        <f aca="false">SUM(J61+S61+AB61+AK61+AT61+BC61+BL61+BU61+CD61+CM61+CV61+DE61)</f>
        <v>1</v>
      </c>
      <c r="DO61" s="161" t="n">
        <f aca="false">SUM(K61+T61+AC61+AL61+AU61+BD61+BM61+BV61+CE61+CN61+CW61+DF61)</f>
        <v>2</v>
      </c>
      <c r="DP61" s="162" t="n">
        <f aca="false">SUM(L61+U61+AD61+AM61+AV61+BE61+BN61+BW61+CF61+CO61+CX61+DG61)</f>
        <v>6</v>
      </c>
      <c r="DQ61" s="164" t="n">
        <f aca="false">SUM(DH61*40)</f>
        <v>40</v>
      </c>
      <c r="DR61" s="165" t="n">
        <f aca="false">SUM(DI61*32)</f>
        <v>0</v>
      </c>
      <c r="DS61" s="166" t="n">
        <f aca="false">SUM(DJ61*24)</f>
        <v>24</v>
      </c>
      <c r="DT61" s="161" t="n">
        <f aca="false">SUM(DK61*18)</f>
        <v>0</v>
      </c>
      <c r="DU61" s="161" t="n">
        <f aca="false">SUM(DL61*15)</f>
        <v>15</v>
      </c>
      <c r="DV61" s="161" t="n">
        <f aca="false">SUM(DM61*12)</f>
        <v>0</v>
      </c>
      <c r="DW61" s="161" t="n">
        <f aca="false">SUM(DN61*9)</f>
        <v>9</v>
      </c>
      <c r="DX61" s="161" t="n">
        <f aca="false">SUM(DO61*7)</f>
        <v>14</v>
      </c>
      <c r="DY61" s="162" t="n">
        <f aca="false">SUM(DP61*5)</f>
        <v>30</v>
      </c>
      <c r="DZ61" s="187"/>
    </row>
    <row r="62" customFormat="false" ht="21.75" hidden="false" customHeight="true" outlineLevel="0" collapsed="false">
      <c r="B62" s="211"/>
      <c r="C62" s="211"/>
      <c r="D62" s="199" t="n">
        <f aca="false">SUM(D8:D61)</f>
        <v>1</v>
      </c>
      <c r="E62" s="204" t="n">
        <f aca="false">SUM(E8:E61)</f>
        <v>1</v>
      </c>
      <c r="F62" s="204" t="n">
        <f aca="false">SUM(F8:F61)</f>
        <v>2</v>
      </c>
      <c r="G62" s="204" t="n">
        <f aca="false">SUM(G8:G61)</f>
        <v>0</v>
      </c>
      <c r="H62" s="204" t="n">
        <f aca="false">SUM(H8:H61)</f>
        <v>1</v>
      </c>
      <c r="I62" s="204" t="n">
        <f aca="false">SUM(I8:I61)</f>
        <v>1</v>
      </c>
      <c r="J62" s="204" t="n">
        <f aca="false">SUM(J8:J61)</f>
        <v>1</v>
      </c>
      <c r="K62" s="204" t="n">
        <f aca="false">SUM(K8:K61)</f>
        <v>1</v>
      </c>
      <c r="L62" s="210" t="n">
        <f aca="false">SUM(L8:L61)</f>
        <v>1</v>
      </c>
      <c r="M62" s="199" t="n">
        <f aca="false">SUM(M8:M61)</f>
        <v>1</v>
      </c>
      <c r="N62" s="204" t="n">
        <f aca="false">SUM(N8:N61)</f>
        <v>1</v>
      </c>
      <c r="O62" s="204" t="n">
        <f aca="false">SUM(O8:O61)</f>
        <v>2</v>
      </c>
      <c r="P62" s="204" t="n">
        <f aca="false">SUM(P8:P61)</f>
        <v>0</v>
      </c>
      <c r="Q62" s="204" t="n">
        <f aca="false">SUM(Q8:Q61)</f>
        <v>1</v>
      </c>
      <c r="R62" s="204" t="n">
        <f aca="false">SUM(R8:R61)</f>
        <v>1</v>
      </c>
      <c r="S62" s="204" t="n">
        <f aca="false">SUM(S8:S61)</f>
        <v>1</v>
      </c>
      <c r="T62" s="204" t="n">
        <f aca="false">SUM(T8:T61)</f>
        <v>1</v>
      </c>
      <c r="U62" s="210" t="n">
        <f aca="false">SUM(U8:U61)</f>
        <v>1</v>
      </c>
      <c r="V62" s="199" t="n">
        <f aca="false">SUM(V8:V61)</f>
        <v>1</v>
      </c>
      <c r="W62" s="204" t="n">
        <f aca="false">SUM(W8:W61)</f>
        <v>1</v>
      </c>
      <c r="X62" s="204" t="n">
        <f aca="false">SUM(X8:X61)</f>
        <v>2</v>
      </c>
      <c r="Y62" s="204" t="n">
        <f aca="false">SUM(Y8:Y61)</f>
        <v>0</v>
      </c>
      <c r="Z62" s="204" t="n">
        <f aca="false">SUM(Z8:Z61)</f>
        <v>1</v>
      </c>
      <c r="AA62" s="204" t="n">
        <f aca="false">SUM(AA8:AA61)</f>
        <v>1</v>
      </c>
      <c r="AB62" s="204" t="n">
        <f aca="false">SUM(AB8:AB61)</f>
        <v>1</v>
      </c>
      <c r="AC62" s="204" t="n">
        <f aca="false">SUM(AC8:AC61)</f>
        <v>1</v>
      </c>
      <c r="AD62" s="210" t="n">
        <f aca="false">SUM(AD8:AD61)</f>
        <v>1</v>
      </c>
      <c r="AE62" s="199" t="n">
        <f aca="false">SUM(AE8:AE61)</f>
        <v>1</v>
      </c>
      <c r="AF62" s="204" t="n">
        <f aca="false">SUM(AF8:AF61)</f>
        <v>1</v>
      </c>
      <c r="AG62" s="204" t="n">
        <f aca="false">SUM(AG8:AG61)</f>
        <v>2</v>
      </c>
      <c r="AH62" s="204" t="n">
        <f aca="false">SUM(AH8:AH61)</f>
        <v>0</v>
      </c>
      <c r="AI62" s="204" t="n">
        <f aca="false">SUM(AI8:AI61)</f>
        <v>1</v>
      </c>
      <c r="AJ62" s="204" t="n">
        <f aca="false">SUM(AJ8:AJ61)</f>
        <v>1</v>
      </c>
      <c r="AK62" s="204" t="n">
        <f aca="false">SUM(AK8:AK61)</f>
        <v>1</v>
      </c>
      <c r="AL62" s="204" t="n">
        <f aca="false">SUM(AL8:AL61)</f>
        <v>1</v>
      </c>
      <c r="AM62" s="210" t="n">
        <f aca="false">SUM(AM8:AM61)</f>
        <v>1</v>
      </c>
      <c r="AN62" s="199" t="n">
        <f aca="false">SUM(AN8:AN61)</f>
        <v>1</v>
      </c>
      <c r="AO62" s="204" t="n">
        <f aca="false">SUM(AO8:AO61)</f>
        <v>1</v>
      </c>
      <c r="AP62" s="204" t="n">
        <f aca="false">SUM(AP8:AP61)</f>
        <v>2</v>
      </c>
      <c r="AQ62" s="204" t="n">
        <f aca="false">SUM(AQ8:AQ61)</f>
        <v>0</v>
      </c>
      <c r="AR62" s="204" t="n">
        <f aca="false">SUM(AR8:AR61)</f>
        <v>1</v>
      </c>
      <c r="AS62" s="204" t="n">
        <f aca="false">SUM(AS8:AS61)</f>
        <v>1</v>
      </c>
      <c r="AT62" s="204" t="n">
        <f aca="false">SUM(AT8:AT61)</f>
        <v>1</v>
      </c>
      <c r="AU62" s="204" t="n">
        <f aca="false">SUM(AU8:AU61)</f>
        <v>1</v>
      </c>
      <c r="AV62" s="210" t="n">
        <f aca="false">SUM(AV8:AV61)</f>
        <v>1</v>
      </c>
      <c r="AW62" s="199" t="n">
        <f aca="false">SUM(AW8:AW61)</f>
        <v>1</v>
      </c>
      <c r="AX62" s="204" t="n">
        <f aca="false">SUM(AX8:AX61)</f>
        <v>1</v>
      </c>
      <c r="AY62" s="204" t="n">
        <f aca="false">SUM(AY8:AY61)</f>
        <v>2</v>
      </c>
      <c r="AZ62" s="204" t="n">
        <f aca="false">SUM(AZ8:AZ61)</f>
        <v>0</v>
      </c>
      <c r="BA62" s="204" t="n">
        <f aca="false">SUM(BA8:BA61)</f>
        <v>1</v>
      </c>
      <c r="BB62" s="204" t="n">
        <f aca="false">SUM(BB8:BB61)</f>
        <v>1</v>
      </c>
      <c r="BC62" s="204" t="n">
        <f aca="false">SUM(BC8:BC61)</f>
        <v>1</v>
      </c>
      <c r="BD62" s="204" t="n">
        <f aca="false">SUM(BD8:BD61)</f>
        <v>1</v>
      </c>
      <c r="BE62" s="210" t="n">
        <f aca="false">SUM(BE8:BE61)</f>
        <v>1</v>
      </c>
      <c r="BF62" s="199" t="n">
        <f aca="false">SUM(BF8:BF61)</f>
        <v>1</v>
      </c>
      <c r="BG62" s="204" t="n">
        <f aca="false">SUM(BG8:BG61)</f>
        <v>1</v>
      </c>
      <c r="BH62" s="204" t="n">
        <f aca="false">SUM(BH8:BH61)</f>
        <v>2</v>
      </c>
      <c r="BI62" s="204" t="n">
        <f aca="false">SUM(BI8:BI61)</f>
        <v>0</v>
      </c>
      <c r="BJ62" s="204" t="n">
        <f aca="false">SUM(BJ8:BJ61)</f>
        <v>1</v>
      </c>
      <c r="BK62" s="204" t="n">
        <f aca="false">SUM(BK8:BK61)</f>
        <v>1</v>
      </c>
      <c r="BL62" s="204" t="n">
        <f aca="false">SUM(BL8:BL61)</f>
        <v>1</v>
      </c>
      <c r="BM62" s="204" t="n">
        <f aca="false">SUM(BM8:BM61)</f>
        <v>1</v>
      </c>
      <c r="BN62" s="210" t="n">
        <f aca="false">SUM(BN8:BN61)</f>
        <v>0</v>
      </c>
      <c r="BO62" s="199" t="n">
        <f aca="false">SUM(BO8:BO61)</f>
        <v>1</v>
      </c>
      <c r="BP62" s="204" t="n">
        <f aca="false">SUM(BP8:BP61)</f>
        <v>1</v>
      </c>
      <c r="BQ62" s="204" t="n">
        <f aca="false">SUM(BQ8:BQ61)</f>
        <v>2</v>
      </c>
      <c r="BR62" s="204" t="n">
        <f aca="false">SUM(BR8:BR61)</f>
        <v>0</v>
      </c>
      <c r="BS62" s="204" t="n">
        <f aca="false">SUM(BS8:BS61)</f>
        <v>1</v>
      </c>
      <c r="BT62" s="204" t="n">
        <f aca="false">SUM(BT8:BT61)</f>
        <v>1</v>
      </c>
      <c r="BU62" s="204" t="n">
        <f aca="false">SUM(BU8:BU61)</f>
        <v>1</v>
      </c>
      <c r="BV62" s="204" t="n">
        <f aca="false">SUM(BV8:BV61)</f>
        <v>2</v>
      </c>
      <c r="BW62" s="210" t="n">
        <f aca="false">SUM(BW8:BW61)</f>
        <v>0</v>
      </c>
      <c r="BX62" s="199" t="n">
        <f aca="false">SUM(BX8:BX61)</f>
        <v>1</v>
      </c>
      <c r="BY62" s="204" t="n">
        <f aca="false">SUM(BY8:BY61)</f>
        <v>1</v>
      </c>
      <c r="BZ62" s="204" t="n">
        <f aca="false">SUM(BZ8:BZ61)</f>
        <v>2</v>
      </c>
      <c r="CA62" s="204" t="n">
        <f aca="false">SUM(CA8:CA61)</f>
        <v>0</v>
      </c>
      <c r="CB62" s="204" t="n">
        <f aca="false">SUM(CB8:CB61)</f>
        <v>1</v>
      </c>
      <c r="CC62" s="204" t="n">
        <f aca="false">SUM(CC8:CC61)</f>
        <v>1</v>
      </c>
      <c r="CD62" s="204" t="n">
        <f aca="false">SUM(CD8:CD61)</f>
        <v>1</v>
      </c>
      <c r="CE62" s="204" t="n">
        <f aca="false">SUM(CE8:CE61)</f>
        <v>1</v>
      </c>
      <c r="CF62" s="210" t="n">
        <f aca="false">SUM(CF8:CF61)</f>
        <v>1</v>
      </c>
      <c r="CG62" s="199" t="n">
        <f aca="false">SUM(CG8:CG61)</f>
        <v>1</v>
      </c>
      <c r="CH62" s="204" t="n">
        <f aca="false">SUM(CH8:CH61)</f>
        <v>1</v>
      </c>
      <c r="CI62" s="204" t="n">
        <f aca="false">SUM(CI8:CI61)</f>
        <v>2</v>
      </c>
      <c r="CJ62" s="204" t="n">
        <f aca="false">SUM(CJ8:CJ61)</f>
        <v>0</v>
      </c>
      <c r="CK62" s="204" t="n">
        <f aca="false">SUM(CK8:CK61)</f>
        <v>1</v>
      </c>
      <c r="CL62" s="204" t="n">
        <f aca="false">SUM(CL8:CL61)</f>
        <v>1</v>
      </c>
      <c r="CM62" s="204" t="n">
        <f aca="false">SUM(CM8:CM61)</f>
        <v>1</v>
      </c>
      <c r="CN62" s="204" t="n">
        <f aca="false">SUM(CN8:CN61)</f>
        <v>1</v>
      </c>
      <c r="CO62" s="210" t="n">
        <f aca="false">SUM(CO8:CO61)</f>
        <v>1</v>
      </c>
      <c r="CP62" s="199" t="n">
        <f aca="false">SUM(CP8:CP61)</f>
        <v>1</v>
      </c>
      <c r="CQ62" s="204" t="n">
        <f aca="false">SUM(CQ8:CQ61)</f>
        <v>1</v>
      </c>
      <c r="CR62" s="204" t="n">
        <f aca="false">SUM(CR8:CR61)</f>
        <v>2</v>
      </c>
      <c r="CS62" s="204" t="n">
        <f aca="false">SUM(CS8:CS61)</f>
        <v>0</v>
      </c>
      <c r="CT62" s="204" t="n">
        <f aca="false">SUM(CT8:CT61)</f>
        <v>1</v>
      </c>
      <c r="CU62" s="204" t="n">
        <f aca="false">SUM(CU8:CU61)</f>
        <v>1</v>
      </c>
      <c r="CV62" s="204" t="n">
        <f aca="false">SUM(CV8:CV61)</f>
        <v>1</v>
      </c>
      <c r="CW62" s="204" t="n">
        <f aca="false">SUM(CW8:CW61)</f>
        <v>1</v>
      </c>
      <c r="CX62" s="210" t="n">
        <f aca="false">SUM(CX8:CX61)</f>
        <v>1</v>
      </c>
      <c r="CY62" s="199" t="n">
        <f aca="false">SUM(CY8:CY61)</f>
        <v>1</v>
      </c>
      <c r="CZ62" s="204" t="n">
        <f aca="false">SUM(CZ8:CZ61)</f>
        <v>1</v>
      </c>
      <c r="DA62" s="204" t="n">
        <f aca="false">SUM(DA8:DA61)</f>
        <v>2</v>
      </c>
      <c r="DB62" s="204" t="n">
        <f aca="false">SUM(DB8:DB61)</f>
        <v>0</v>
      </c>
      <c r="DC62" s="204" t="n">
        <f aca="false">SUM(DC8:DC61)</f>
        <v>1</v>
      </c>
      <c r="DD62" s="204" t="n">
        <f aca="false">SUM(DD8:DD61)</f>
        <v>1</v>
      </c>
      <c r="DE62" s="204" t="n">
        <f aca="false">SUM(DE8:DE61)</f>
        <v>1</v>
      </c>
      <c r="DF62" s="204" t="n">
        <f aca="false">SUM(DF8:DF61)</f>
        <v>1</v>
      </c>
      <c r="DG62" s="210" t="n">
        <f aca="false">SUM(DG8:DG61)</f>
        <v>1</v>
      </c>
      <c r="DH62" s="199" t="n">
        <f aca="false">SUM(DH8:DH61)</f>
        <v>12</v>
      </c>
      <c r="DI62" s="204" t="n">
        <f aca="false">SUM(DI8:DI61)</f>
        <v>12</v>
      </c>
      <c r="DJ62" s="204" t="n">
        <f aca="false">SUM(DJ8:DJ61)</f>
        <v>24</v>
      </c>
      <c r="DK62" s="204" t="n">
        <f aca="false">SUM(DK8:DK61)</f>
        <v>0</v>
      </c>
      <c r="DL62" s="204" t="n">
        <f aca="false">SUM(DL8:DL61)</f>
        <v>12</v>
      </c>
      <c r="DM62" s="204" t="n">
        <f aca="false">SUM(DM8:DM61)</f>
        <v>12</v>
      </c>
      <c r="DN62" s="204" t="n">
        <f aca="false">SUM(DN8:DN61)</f>
        <v>12</v>
      </c>
      <c r="DO62" s="204" t="n">
        <f aca="false">SUM(DO8:DO61)</f>
        <v>13</v>
      </c>
      <c r="DP62" s="210" t="n">
        <f aca="false">SUM(DP8:DP61)</f>
        <v>10</v>
      </c>
      <c r="DQ62" s="212" t="n">
        <f aca="false">SUM(DQ8:DQ61)</f>
        <v>480</v>
      </c>
      <c r="DR62" s="213" t="n">
        <f aca="false">SUM(DR8:DR61)</f>
        <v>384</v>
      </c>
      <c r="DS62" s="214" t="n">
        <f aca="false">SUM(DS8:DS61)</f>
        <v>576</v>
      </c>
      <c r="DT62" s="204" t="n">
        <f aca="false">SUM(DT8:DT61)</f>
        <v>0</v>
      </c>
      <c r="DU62" s="204" t="n">
        <f aca="false">SUM(DU8:DU61)</f>
        <v>180</v>
      </c>
      <c r="DV62" s="204" t="n">
        <f aca="false">SUM(DV8:DV61)</f>
        <v>144</v>
      </c>
      <c r="DW62" s="204" t="n">
        <f aca="false">SUM(DW8:DW61)</f>
        <v>108</v>
      </c>
      <c r="DX62" s="204" t="n">
        <f aca="false">SUM(DX8:DX61)</f>
        <v>91</v>
      </c>
      <c r="DY62" s="210" t="n">
        <f aca="false">SUM(DY8:DY61)</f>
        <v>50</v>
      </c>
      <c r="DZ62" s="187"/>
    </row>
    <row r="63" customFormat="false" ht="21.75" hidden="false" customHeight="true" outlineLevel="0" collapsed="false">
      <c r="B63" s="211"/>
      <c r="C63" s="211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7"/>
    </row>
    <row r="64" customFormat="false" ht="21.75" hidden="false" customHeight="true" outlineLevel="0" collapsed="false">
      <c r="A64" s="105" t="s">
        <v>79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 t="s">
        <v>79</v>
      </c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K64" s="58"/>
      <c r="EL64" s="58"/>
      <c r="EM64" s="58"/>
      <c r="EN64" s="58"/>
      <c r="EO64" s="58"/>
      <c r="EP64" s="58"/>
      <c r="EQ64" s="58"/>
      <c r="ER64" s="58"/>
      <c r="ES64" s="58"/>
    </row>
    <row r="66" customFormat="false" ht="21.75" hidden="false" customHeight="true" outlineLevel="0" collapsed="false">
      <c r="A66" s="107" t="s">
        <v>61</v>
      </c>
      <c r="B66" s="53" t="s">
        <v>2</v>
      </c>
      <c r="C66" s="108" t="s">
        <v>3</v>
      </c>
      <c r="D66" s="215" t="s">
        <v>80</v>
      </c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 t="s">
        <v>80</v>
      </c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5"/>
      <c r="DT66" s="215"/>
      <c r="DU66" s="215"/>
      <c r="DV66" s="215"/>
      <c r="DW66" s="215"/>
      <c r="DX66" s="215"/>
      <c r="DY66" s="215"/>
      <c r="DZ66" s="215"/>
    </row>
    <row r="67" customFormat="false" ht="21.75" hidden="false" customHeight="true" outlineLevel="0" collapsed="false">
      <c r="A67" s="107"/>
      <c r="B67" s="53"/>
      <c r="C67" s="108"/>
      <c r="D67" s="110" t="n">
        <v>36</v>
      </c>
      <c r="E67" s="110"/>
      <c r="F67" s="110"/>
      <c r="G67" s="110"/>
      <c r="H67" s="110"/>
      <c r="I67" s="110"/>
      <c r="J67" s="110"/>
      <c r="K67" s="110"/>
      <c r="L67" s="110"/>
      <c r="M67" s="111" t="n">
        <v>38</v>
      </c>
      <c r="N67" s="111"/>
      <c r="O67" s="111"/>
      <c r="P67" s="111"/>
      <c r="Q67" s="111"/>
      <c r="R67" s="111"/>
      <c r="S67" s="111"/>
      <c r="T67" s="111"/>
      <c r="U67" s="111"/>
      <c r="V67" s="110" t="n">
        <v>40</v>
      </c>
      <c r="W67" s="110"/>
      <c r="X67" s="110"/>
      <c r="Y67" s="110"/>
      <c r="Z67" s="110"/>
      <c r="AA67" s="110"/>
      <c r="AB67" s="110"/>
      <c r="AC67" s="110"/>
      <c r="AD67" s="110"/>
      <c r="AE67" s="110" t="n">
        <v>42</v>
      </c>
      <c r="AF67" s="110"/>
      <c r="AG67" s="110"/>
      <c r="AH67" s="110"/>
      <c r="AI67" s="110"/>
      <c r="AJ67" s="110"/>
      <c r="AK67" s="110"/>
      <c r="AL67" s="110"/>
      <c r="AM67" s="110"/>
      <c r="AN67" s="110" t="n">
        <v>45</v>
      </c>
      <c r="AO67" s="110"/>
      <c r="AP67" s="110"/>
      <c r="AQ67" s="110"/>
      <c r="AR67" s="110"/>
      <c r="AS67" s="110"/>
      <c r="AT67" s="110"/>
      <c r="AU67" s="110"/>
      <c r="AV67" s="110"/>
      <c r="AW67" s="110" t="n">
        <v>48</v>
      </c>
      <c r="AX67" s="110"/>
      <c r="AY67" s="110"/>
      <c r="AZ67" s="110"/>
      <c r="BA67" s="110"/>
      <c r="BB67" s="110"/>
      <c r="BC67" s="110"/>
      <c r="BD67" s="110"/>
      <c r="BE67" s="110"/>
      <c r="BF67" s="110" t="n">
        <v>51</v>
      </c>
      <c r="BG67" s="110"/>
      <c r="BH67" s="110"/>
      <c r="BI67" s="110"/>
      <c r="BJ67" s="110"/>
      <c r="BK67" s="110"/>
      <c r="BL67" s="110"/>
      <c r="BM67" s="110"/>
      <c r="BN67" s="110"/>
      <c r="BO67" s="110" t="n">
        <v>55</v>
      </c>
      <c r="BP67" s="110"/>
      <c r="BQ67" s="110"/>
      <c r="BR67" s="110"/>
      <c r="BS67" s="110"/>
      <c r="BT67" s="110"/>
      <c r="BU67" s="110"/>
      <c r="BV67" s="110"/>
      <c r="BW67" s="110"/>
      <c r="BX67" s="110" t="n">
        <v>59</v>
      </c>
      <c r="BY67" s="110"/>
      <c r="BZ67" s="110"/>
      <c r="CA67" s="110"/>
      <c r="CB67" s="110"/>
      <c r="CC67" s="110"/>
      <c r="CD67" s="110"/>
      <c r="CE67" s="110"/>
      <c r="CF67" s="110"/>
      <c r="CG67" s="110" t="n">
        <v>65</v>
      </c>
      <c r="CH67" s="110"/>
      <c r="CI67" s="110"/>
      <c r="CJ67" s="110"/>
      <c r="CK67" s="110"/>
      <c r="CL67" s="110"/>
      <c r="CM67" s="110"/>
      <c r="CN67" s="110"/>
      <c r="CO67" s="110"/>
      <c r="CP67" s="110" t="n">
        <v>70</v>
      </c>
      <c r="CQ67" s="110"/>
      <c r="CR67" s="110"/>
      <c r="CS67" s="110"/>
      <c r="CT67" s="110"/>
      <c r="CU67" s="110"/>
      <c r="CV67" s="110"/>
      <c r="CW67" s="110"/>
      <c r="CX67" s="110"/>
      <c r="CY67" s="110" t="s">
        <v>81</v>
      </c>
      <c r="CZ67" s="110"/>
      <c r="DA67" s="110"/>
      <c r="DB67" s="110"/>
      <c r="DC67" s="110"/>
      <c r="DD67" s="110"/>
      <c r="DE67" s="110"/>
      <c r="DF67" s="110"/>
      <c r="DG67" s="110"/>
      <c r="DH67" s="112" t="s">
        <v>74</v>
      </c>
      <c r="DI67" s="112"/>
      <c r="DJ67" s="112"/>
      <c r="DK67" s="112"/>
      <c r="DL67" s="112"/>
      <c r="DM67" s="112"/>
      <c r="DN67" s="112"/>
      <c r="DO67" s="112"/>
      <c r="DP67" s="112"/>
      <c r="DQ67" s="113" t="s">
        <v>75</v>
      </c>
      <c r="DR67" s="113"/>
      <c r="DS67" s="113"/>
      <c r="DT67" s="113"/>
      <c r="DU67" s="113"/>
      <c r="DV67" s="113"/>
      <c r="DW67" s="113"/>
      <c r="DX67" s="113"/>
      <c r="DY67" s="113"/>
      <c r="DZ67" s="114" t="s">
        <v>76</v>
      </c>
    </row>
    <row r="68" customFormat="false" ht="21.75" hidden="false" customHeight="true" outlineLevel="0" collapsed="false">
      <c r="A68" s="107"/>
      <c r="B68" s="53"/>
      <c r="C68" s="108"/>
      <c r="D68" s="115" t="n">
        <v>1</v>
      </c>
      <c r="E68" s="116" t="n">
        <v>2</v>
      </c>
      <c r="F68" s="117" t="n">
        <v>3</v>
      </c>
      <c r="G68" s="118" t="n">
        <v>4</v>
      </c>
      <c r="H68" s="118" t="n">
        <v>5</v>
      </c>
      <c r="I68" s="118" t="n">
        <v>6</v>
      </c>
      <c r="J68" s="118" t="n">
        <v>7</v>
      </c>
      <c r="K68" s="118" t="n">
        <v>8</v>
      </c>
      <c r="L68" s="119" t="n">
        <v>9</v>
      </c>
      <c r="M68" s="120" t="n">
        <v>1</v>
      </c>
      <c r="N68" s="116" t="n">
        <v>2</v>
      </c>
      <c r="O68" s="117" t="n">
        <v>3</v>
      </c>
      <c r="P68" s="118" t="n">
        <v>4</v>
      </c>
      <c r="Q68" s="118" t="n">
        <v>5</v>
      </c>
      <c r="R68" s="118" t="n">
        <v>6</v>
      </c>
      <c r="S68" s="118" t="n">
        <v>7</v>
      </c>
      <c r="T68" s="118" t="n">
        <v>8</v>
      </c>
      <c r="U68" s="119" t="n">
        <v>9</v>
      </c>
      <c r="V68" s="120" t="n">
        <v>1</v>
      </c>
      <c r="W68" s="116" t="n">
        <v>2</v>
      </c>
      <c r="X68" s="117" t="n">
        <v>3</v>
      </c>
      <c r="Y68" s="118" t="n">
        <v>4</v>
      </c>
      <c r="Z68" s="118" t="n">
        <v>5</v>
      </c>
      <c r="AA68" s="118" t="n">
        <v>6</v>
      </c>
      <c r="AB68" s="118" t="n">
        <v>7</v>
      </c>
      <c r="AC68" s="118" t="n">
        <v>8</v>
      </c>
      <c r="AD68" s="119" t="n">
        <v>9</v>
      </c>
      <c r="AE68" s="120" t="n">
        <v>1</v>
      </c>
      <c r="AF68" s="116" t="n">
        <v>2</v>
      </c>
      <c r="AG68" s="117" t="n">
        <v>3</v>
      </c>
      <c r="AH68" s="118" t="n">
        <v>4</v>
      </c>
      <c r="AI68" s="118" t="n">
        <v>5</v>
      </c>
      <c r="AJ68" s="118" t="n">
        <v>6</v>
      </c>
      <c r="AK68" s="118" t="n">
        <v>7</v>
      </c>
      <c r="AL68" s="118" t="n">
        <v>8</v>
      </c>
      <c r="AM68" s="119" t="n">
        <v>9</v>
      </c>
      <c r="AN68" s="120" t="n">
        <v>1</v>
      </c>
      <c r="AO68" s="116" t="n">
        <v>2</v>
      </c>
      <c r="AP68" s="117" t="n">
        <v>3</v>
      </c>
      <c r="AQ68" s="118" t="n">
        <v>4</v>
      </c>
      <c r="AR68" s="118" t="n">
        <v>5</v>
      </c>
      <c r="AS68" s="118" t="n">
        <v>6</v>
      </c>
      <c r="AT68" s="118" t="n">
        <v>7</v>
      </c>
      <c r="AU68" s="118" t="n">
        <v>8</v>
      </c>
      <c r="AV68" s="119" t="n">
        <v>9</v>
      </c>
      <c r="AW68" s="120" t="n">
        <v>1</v>
      </c>
      <c r="AX68" s="116" t="n">
        <v>2</v>
      </c>
      <c r="AY68" s="117" t="n">
        <v>3</v>
      </c>
      <c r="AZ68" s="118" t="n">
        <v>4</v>
      </c>
      <c r="BA68" s="118" t="n">
        <v>5</v>
      </c>
      <c r="BB68" s="118" t="n">
        <v>6</v>
      </c>
      <c r="BC68" s="118" t="n">
        <v>7</v>
      </c>
      <c r="BD68" s="118" t="n">
        <v>8</v>
      </c>
      <c r="BE68" s="119" t="n">
        <v>9</v>
      </c>
      <c r="BF68" s="120" t="n">
        <v>1</v>
      </c>
      <c r="BG68" s="116" t="n">
        <v>2</v>
      </c>
      <c r="BH68" s="117" t="n">
        <v>3</v>
      </c>
      <c r="BI68" s="118" t="n">
        <v>4</v>
      </c>
      <c r="BJ68" s="118" t="n">
        <v>5</v>
      </c>
      <c r="BK68" s="118" t="n">
        <v>6</v>
      </c>
      <c r="BL68" s="118" t="n">
        <v>7</v>
      </c>
      <c r="BM68" s="118" t="n">
        <v>8</v>
      </c>
      <c r="BN68" s="216" t="n">
        <v>9</v>
      </c>
      <c r="BO68" s="115" t="n">
        <v>1</v>
      </c>
      <c r="BP68" s="116" t="n">
        <v>2</v>
      </c>
      <c r="BQ68" s="117" t="n">
        <v>3</v>
      </c>
      <c r="BR68" s="118" t="n">
        <v>4</v>
      </c>
      <c r="BS68" s="118" t="n">
        <v>5</v>
      </c>
      <c r="BT68" s="118" t="n">
        <v>6</v>
      </c>
      <c r="BU68" s="118" t="n">
        <v>7</v>
      </c>
      <c r="BV68" s="118" t="n">
        <v>8</v>
      </c>
      <c r="BW68" s="119" t="n">
        <v>9</v>
      </c>
      <c r="BX68" s="120" t="n">
        <v>1</v>
      </c>
      <c r="BY68" s="116" t="n">
        <v>2</v>
      </c>
      <c r="BZ68" s="117" t="n">
        <v>3</v>
      </c>
      <c r="CA68" s="118" t="n">
        <v>4</v>
      </c>
      <c r="CB68" s="118" t="n">
        <v>5</v>
      </c>
      <c r="CC68" s="118" t="n">
        <v>6</v>
      </c>
      <c r="CD68" s="118" t="n">
        <v>7</v>
      </c>
      <c r="CE68" s="118" t="n">
        <v>8</v>
      </c>
      <c r="CF68" s="119" t="n">
        <v>9</v>
      </c>
      <c r="CG68" s="120" t="n">
        <v>1</v>
      </c>
      <c r="CH68" s="116" t="n">
        <v>2</v>
      </c>
      <c r="CI68" s="117" t="n">
        <v>3</v>
      </c>
      <c r="CJ68" s="118" t="n">
        <v>4</v>
      </c>
      <c r="CK68" s="118" t="n">
        <v>5</v>
      </c>
      <c r="CL68" s="118" t="n">
        <v>6</v>
      </c>
      <c r="CM68" s="118" t="n">
        <v>7</v>
      </c>
      <c r="CN68" s="118" t="n">
        <v>8</v>
      </c>
      <c r="CO68" s="119" t="n">
        <v>9</v>
      </c>
      <c r="CP68" s="120" t="n">
        <v>1</v>
      </c>
      <c r="CQ68" s="116" t="n">
        <v>2</v>
      </c>
      <c r="CR68" s="117" t="n">
        <v>3</v>
      </c>
      <c r="CS68" s="118" t="n">
        <v>4</v>
      </c>
      <c r="CT68" s="118" t="n">
        <v>5</v>
      </c>
      <c r="CU68" s="118" t="n">
        <v>6</v>
      </c>
      <c r="CV68" s="118" t="n">
        <v>7</v>
      </c>
      <c r="CW68" s="118" t="n">
        <v>8</v>
      </c>
      <c r="CX68" s="119" t="n">
        <v>9</v>
      </c>
      <c r="CY68" s="120" t="n">
        <v>1</v>
      </c>
      <c r="CZ68" s="116" t="n">
        <v>2</v>
      </c>
      <c r="DA68" s="117" t="n">
        <v>3</v>
      </c>
      <c r="DB68" s="118" t="n">
        <v>4</v>
      </c>
      <c r="DC68" s="118" t="n">
        <v>5</v>
      </c>
      <c r="DD68" s="118" t="n">
        <v>6</v>
      </c>
      <c r="DE68" s="118" t="n">
        <v>7</v>
      </c>
      <c r="DF68" s="118" t="n">
        <v>8</v>
      </c>
      <c r="DG68" s="119" t="n">
        <v>9</v>
      </c>
      <c r="DH68" s="121" t="n">
        <v>1</v>
      </c>
      <c r="DI68" s="122" t="n">
        <v>2</v>
      </c>
      <c r="DJ68" s="123" t="n">
        <v>3</v>
      </c>
      <c r="DK68" s="124" t="n">
        <v>4</v>
      </c>
      <c r="DL68" s="124" t="n">
        <v>5</v>
      </c>
      <c r="DM68" s="124" t="n">
        <v>6</v>
      </c>
      <c r="DN68" s="124" t="n">
        <v>7</v>
      </c>
      <c r="DO68" s="124" t="n">
        <v>8</v>
      </c>
      <c r="DP68" s="125" t="n">
        <v>9</v>
      </c>
      <c r="DQ68" s="126" t="n">
        <v>1</v>
      </c>
      <c r="DR68" s="127" t="n">
        <v>2</v>
      </c>
      <c r="DS68" s="128" t="n">
        <v>3</v>
      </c>
      <c r="DT68" s="129" t="n">
        <v>4</v>
      </c>
      <c r="DU68" s="124" t="n">
        <v>5</v>
      </c>
      <c r="DV68" s="124" t="n">
        <v>6</v>
      </c>
      <c r="DW68" s="124" t="n">
        <v>7</v>
      </c>
      <c r="DX68" s="124" t="n">
        <v>8</v>
      </c>
      <c r="DY68" s="125" t="n">
        <v>9</v>
      </c>
      <c r="DZ68" s="114"/>
    </row>
    <row r="69" customFormat="false" ht="21.75" hidden="false" customHeight="true" outlineLevel="0" collapsed="false">
      <c r="A69" s="130" t="s">
        <v>62</v>
      </c>
      <c r="B69" s="131" t="n">
        <v>1</v>
      </c>
      <c r="C69" s="132" t="s">
        <v>10</v>
      </c>
      <c r="D69" s="133"/>
      <c r="E69" s="134"/>
      <c r="F69" s="134"/>
      <c r="G69" s="134"/>
      <c r="H69" s="134"/>
      <c r="I69" s="134"/>
      <c r="J69" s="134"/>
      <c r="K69" s="134"/>
      <c r="L69" s="135"/>
      <c r="M69" s="133"/>
      <c r="N69" s="134"/>
      <c r="O69" s="134"/>
      <c r="P69" s="134"/>
      <c r="Q69" s="134"/>
      <c r="R69" s="134"/>
      <c r="S69" s="134"/>
      <c r="T69" s="134"/>
      <c r="U69" s="135"/>
      <c r="V69" s="133"/>
      <c r="W69" s="134"/>
      <c r="X69" s="134"/>
      <c r="Y69" s="134"/>
      <c r="Z69" s="134"/>
      <c r="AA69" s="134"/>
      <c r="AB69" s="134"/>
      <c r="AC69" s="134"/>
      <c r="AD69" s="135"/>
      <c r="AE69" s="133"/>
      <c r="AF69" s="134"/>
      <c r="AG69" s="134"/>
      <c r="AH69" s="134"/>
      <c r="AI69" s="134"/>
      <c r="AJ69" s="134"/>
      <c r="AK69" s="134"/>
      <c r="AL69" s="134"/>
      <c r="AM69" s="135"/>
      <c r="AN69" s="133"/>
      <c r="AO69" s="134"/>
      <c r="AP69" s="134"/>
      <c r="AQ69" s="134"/>
      <c r="AR69" s="134"/>
      <c r="AS69" s="134"/>
      <c r="AT69" s="134"/>
      <c r="AU69" s="134"/>
      <c r="AV69" s="135"/>
      <c r="AW69" s="133"/>
      <c r="AX69" s="134"/>
      <c r="AY69" s="134"/>
      <c r="AZ69" s="134"/>
      <c r="BA69" s="134"/>
      <c r="BB69" s="134"/>
      <c r="BC69" s="134"/>
      <c r="BD69" s="134"/>
      <c r="BE69" s="135"/>
      <c r="BF69" s="133"/>
      <c r="BG69" s="134"/>
      <c r="BH69" s="134"/>
      <c r="BI69" s="134"/>
      <c r="BJ69" s="134"/>
      <c r="BK69" s="134"/>
      <c r="BL69" s="134"/>
      <c r="BM69" s="134"/>
      <c r="BN69" s="135"/>
      <c r="BO69" s="133"/>
      <c r="BP69" s="134"/>
      <c r="BQ69" s="134"/>
      <c r="BR69" s="134"/>
      <c r="BS69" s="134"/>
      <c r="BT69" s="134"/>
      <c r="BU69" s="134"/>
      <c r="BV69" s="134"/>
      <c r="BW69" s="135"/>
      <c r="BX69" s="133"/>
      <c r="BY69" s="134"/>
      <c r="BZ69" s="134"/>
      <c r="CA69" s="134"/>
      <c r="CB69" s="134"/>
      <c r="CC69" s="134"/>
      <c r="CD69" s="134"/>
      <c r="CE69" s="134"/>
      <c r="CF69" s="135"/>
      <c r="CG69" s="133"/>
      <c r="CH69" s="134"/>
      <c r="CI69" s="134"/>
      <c r="CJ69" s="134"/>
      <c r="CK69" s="134"/>
      <c r="CL69" s="134"/>
      <c r="CM69" s="134"/>
      <c r="CN69" s="134"/>
      <c r="CO69" s="135"/>
      <c r="CP69" s="133"/>
      <c r="CQ69" s="134"/>
      <c r="CR69" s="134"/>
      <c r="CS69" s="134"/>
      <c r="CT69" s="134"/>
      <c r="CU69" s="134"/>
      <c r="CV69" s="134"/>
      <c r="CW69" s="134"/>
      <c r="CX69" s="135"/>
      <c r="CY69" s="133"/>
      <c r="CZ69" s="134"/>
      <c r="DA69" s="134"/>
      <c r="DB69" s="134"/>
      <c r="DC69" s="134"/>
      <c r="DD69" s="134"/>
      <c r="DE69" s="168" t="n">
        <v>1</v>
      </c>
      <c r="DF69" s="134"/>
      <c r="DG69" s="135"/>
      <c r="DH69" s="133" t="n">
        <f aca="false">SUM(D69+M69+V69+AE69+AN69+AW69+BF69+BO69+BX69+CG69+CP69+CY69)</f>
        <v>0</v>
      </c>
      <c r="DI69" s="134" t="n">
        <f aca="false">SUM(E69+N69+W69+AF69+AO69+AX69+BG69+BP69+BY69+CH69+CQ69+CZ69)</f>
        <v>0</v>
      </c>
      <c r="DJ69" s="134" t="n">
        <f aca="false">SUM(F69+O69+X69+AG69+AP69+AY69+BH69+BQ69+BZ69+CI69+CR69+DA69)</f>
        <v>0</v>
      </c>
      <c r="DK69" s="134" t="n">
        <f aca="false">SUM(G69+P69+Y69+AH69+AQ69+AZ69+BI69+BR69+CA69+CJ69+CS69+DB69)</f>
        <v>0</v>
      </c>
      <c r="DL69" s="134" t="n">
        <f aca="false">SUM(H69+Q69+Z69+AI69+AR69+BA69+BJ69+BS69+CB69+CK69+CT69+DC69)</f>
        <v>0</v>
      </c>
      <c r="DM69" s="134" t="n">
        <f aca="false">SUM(I69+R69+AA69+AJ69+AS69+BB69+BK69+BT69+CC69+CL69+CU69+DD69)</f>
        <v>0</v>
      </c>
      <c r="DN69" s="134" t="n">
        <f aca="false">SUM(J69+S69+AB69+AK69+AT69+BC69+BL69+BU69+CD69+CM69+CV69+DE69)</f>
        <v>1</v>
      </c>
      <c r="DO69" s="134" t="n">
        <f aca="false">SUM(K69+T69+AC69+AL69+AU69+BD69+BM69+BV69+CE69+CN69+CW69+DF69)</f>
        <v>0</v>
      </c>
      <c r="DP69" s="135" t="n">
        <f aca="false">SUM(L69+U69+AD69+AM69+AV69+BE69+BN69+BW69+CF69+CO69+CX69+DG69)</f>
        <v>0</v>
      </c>
      <c r="DQ69" s="136" t="n">
        <f aca="false">SUM(DH69*40)</f>
        <v>0</v>
      </c>
      <c r="DR69" s="137" t="n">
        <f aca="false">SUM(DI69*32)</f>
        <v>0</v>
      </c>
      <c r="DS69" s="138" t="n">
        <f aca="false">SUM(DJ69*24)</f>
        <v>0</v>
      </c>
      <c r="DT69" s="134" t="n">
        <f aca="false">SUM(DK69*18)</f>
        <v>0</v>
      </c>
      <c r="DU69" s="134" t="n">
        <f aca="false">SUM(DL69*15)</f>
        <v>0</v>
      </c>
      <c r="DV69" s="134" t="n">
        <f aca="false">SUM(DM69*12)</f>
        <v>0</v>
      </c>
      <c r="DW69" s="134" t="n">
        <f aca="false">SUM(DN69*9)</f>
        <v>9</v>
      </c>
      <c r="DX69" s="134" t="n">
        <f aca="false">SUM(DO69*7)</f>
        <v>0</v>
      </c>
      <c r="DY69" s="135" t="n">
        <f aca="false">SUM(DP69*5)</f>
        <v>0</v>
      </c>
      <c r="DZ69" s="139" t="n">
        <f aca="false">SUM(DQ69:DY69)</f>
        <v>9</v>
      </c>
    </row>
    <row r="70" customFormat="false" ht="21.75" hidden="false" customHeight="true" outlineLevel="0" collapsed="false">
      <c r="A70" s="130"/>
      <c r="B70" s="154" t="n">
        <v>2</v>
      </c>
      <c r="C70" s="155" t="s">
        <v>11</v>
      </c>
      <c r="D70" s="147"/>
      <c r="E70" s="148"/>
      <c r="F70" s="148"/>
      <c r="G70" s="148"/>
      <c r="H70" s="148"/>
      <c r="I70" s="148"/>
      <c r="J70" s="148"/>
      <c r="K70" s="148"/>
      <c r="L70" s="149"/>
      <c r="M70" s="147"/>
      <c r="N70" s="148"/>
      <c r="O70" s="148"/>
      <c r="P70" s="148"/>
      <c r="Q70" s="156" t="n">
        <v>1</v>
      </c>
      <c r="R70" s="148"/>
      <c r="S70" s="148"/>
      <c r="T70" s="148"/>
      <c r="U70" s="149"/>
      <c r="V70" s="147"/>
      <c r="W70" s="148"/>
      <c r="X70" s="148"/>
      <c r="Y70" s="148"/>
      <c r="Z70" s="148"/>
      <c r="AA70" s="148"/>
      <c r="AB70" s="148"/>
      <c r="AC70" s="148"/>
      <c r="AD70" s="149"/>
      <c r="AE70" s="147"/>
      <c r="AF70" s="148"/>
      <c r="AG70" s="148"/>
      <c r="AH70" s="148"/>
      <c r="AI70" s="148"/>
      <c r="AJ70" s="148"/>
      <c r="AK70" s="148"/>
      <c r="AL70" s="148"/>
      <c r="AM70" s="149"/>
      <c r="AN70" s="147"/>
      <c r="AO70" s="148"/>
      <c r="AP70" s="148"/>
      <c r="AQ70" s="148"/>
      <c r="AR70" s="148"/>
      <c r="AS70" s="148"/>
      <c r="AT70" s="148"/>
      <c r="AU70" s="148"/>
      <c r="AV70" s="149"/>
      <c r="AW70" s="217"/>
      <c r="AX70" s="218"/>
      <c r="AY70" s="218"/>
      <c r="AZ70" s="218"/>
      <c r="BA70" s="156" t="n">
        <v>1</v>
      </c>
      <c r="BB70" s="218"/>
      <c r="BC70" s="148"/>
      <c r="BD70" s="148"/>
      <c r="BE70" s="149"/>
      <c r="BF70" s="147"/>
      <c r="BG70" s="148"/>
      <c r="BH70" s="148"/>
      <c r="BI70" s="148"/>
      <c r="BJ70" s="148"/>
      <c r="BK70" s="148"/>
      <c r="BL70" s="148"/>
      <c r="BM70" s="148"/>
      <c r="BN70" s="149"/>
      <c r="BO70" s="147"/>
      <c r="BP70" s="148"/>
      <c r="BQ70" s="148"/>
      <c r="BR70" s="148"/>
      <c r="BS70" s="148"/>
      <c r="BT70" s="148"/>
      <c r="BU70" s="148"/>
      <c r="BV70" s="148"/>
      <c r="BW70" s="149"/>
      <c r="BX70" s="147"/>
      <c r="BY70" s="148"/>
      <c r="BZ70" s="148"/>
      <c r="CA70" s="148"/>
      <c r="CB70" s="148"/>
      <c r="CC70" s="148"/>
      <c r="CD70" s="148"/>
      <c r="CE70" s="148"/>
      <c r="CF70" s="149"/>
      <c r="CG70" s="157" t="n">
        <v>1</v>
      </c>
      <c r="CH70" s="148"/>
      <c r="CI70" s="148"/>
      <c r="CJ70" s="148"/>
      <c r="CK70" s="148"/>
      <c r="CL70" s="148"/>
      <c r="CM70" s="148"/>
      <c r="CN70" s="148"/>
      <c r="CO70" s="149"/>
      <c r="CP70" s="157" t="n">
        <v>1</v>
      </c>
      <c r="CQ70" s="148"/>
      <c r="CR70" s="148"/>
      <c r="CS70" s="148"/>
      <c r="CT70" s="148"/>
      <c r="CU70" s="148"/>
      <c r="CV70" s="148"/>
      <c r="CW70" s="148"/>
      <c r="CX70" s="149"/>
      <c r="CY70" s="147"/>
      <c r="CZ70" s="148"/>
      <c r="DA70" s="148"/>
      <c r="DB70" s="148"/>
      <c r="DC70" s="148"/>
      <c r="DD70" s="148"/>
      <c r="DE70" s="148"/>
      <c r="DF70" s="148"/>
      <c r="DG70" s="149"/>
      <c r="DH70" s="147" t="n">
        <f aca="false">SUM(D70+M70+V70+AE70+AN70+AW70+BF70+BO70+BX70+CG70+CP70+CY70)</f>
        <v>2</v>
      </c>
      <c r="DI70" s="148" t="n">
        <f aca="false">SUM(E70+N70+W70+AF70+AO70+AX70+BG70+BP70+BY70+CH70+CQ70+CZ70)</f>
        <v>0</v>
      </c>
      <c r="DJ70" s="148" t="n">
        <f aca="false">SUM(F70+O70+X70+AG70+AP70+AY70+BH70+BQ70+BZ70+CI70+CR70+DA70)</f>
        <v>0</v>
      </c>
      <c r="DK70" s="148" t="n">
        <f aca="false">SUM(G70+P70+Y70+AH70+AQ70+AZ70+BI70+BR70+CA70+CJ70+CS70+DB70)</f>
        <v>0</v>
      </c>
      <c r="DL70" s="148" t="n">
        <f aca="false">SUM(H70+Q70+Z70+AI70+AR70+BA70+BJ70+BS70+CB70+CK70+CT70+DC70)</f>
        <v>2</v>
      </c>
      <c r="DM70" s="148" t="n">
        <f aca="false">SUM(I70+R70+AA70+AJ70+AS70+BB70+BK70+BT70+CC70+CL70+CU70+DD70)</f>
        <v>0</v>
      </c>
      <c r="DN70" s="148" t="n">
        <f aca="false">SUM(J70+S70+AB70+AK70+AT70+BC70+BL70+BU70+CD70+CM70+CV70+DE70)</f>
        <v>0</v>
      </c>
      <c r="DO70" s="148" t="n">
        <f aca="false">SUM(K70+T70+AC70+AL70+AU70+BD70+BM70+BV70+CE70+CN70+CW70+DF70)</f>
        <v>0</v>
      </c>
      <c r="DP70" s="149" t="n">
        <f aca="false">SUM(L70+U70+AD70+AM70+AV70+BE70+BN70+BW70+CF70+CO70+CX70+DG70)</f>
        <v>0</v>
      </c>
      <c r="DQ70" s="150" t="n">
        <f aca="false">SUM(DH70*40)</f>
        <v>80</v>
      </c>
      <c r="DR70" s="151" t="n">
        <f aca="false">SUM(DI70*32)</f>
        <v>0</v>
      </c>
      <c r="DS70" s="152" t="n">
        <f aca="false">SUM(DJ70*24)</f>
        <v>0</v>
      </c>
      <c r="DT70" s="148" t="n">
        <f aca="false">SUM(DK70*18)</f>
        <v>0</v>
      </c>
      <c r="DU70" s="148" t="n">
        <f aca="false">SUM(DL70*15)</f>
        <v>30</v>
      </c>
      <c r="DV70" s="148" t="n">
        <f aca="false">SUM(DM70*12)</f>
        <v>0</v>
      </c>
      <c r="DW70" s="148" t="n">
        <f aca="false">SUM(DN70*9)</f>
        <v>0</v>
      </c>
      <c r="DX70" s="148" t="n">
        <f aca="false">SUM(DO70*7)</f>
        <v>0</v>
      </c>
      <c r="DY70" s="149" t="n">
        <f aca="false">SUM(DP70*5)</f>
        <v>0</v>
      </c>
      <c r="DZ70" s="153" t="n">
        <f aca="false">SUM(DQ70:DY70)</f>
        <v>110</v>
      </c>
    </row>
    <row r="71" customFormat="false" ht="21.75" hidden="false" customHeight="true" outlineLevel="0" collapsed="false">
      <c r="A71" s="130"/>
      <c r="B71" s="154" t="n">
        <v>3</v>
      </c>
      <c r="C71" s="155" t="s">
        <v>12</v>
      </c>
      <c r="D71" s="147"/>
      <c r="E71" s="148"/>
      <c r="F71" s="148"/>
      <c r="G71" s="148"/>
      <c r="H71" s="148"/>
      <c r="I71" s="148"/>
      <c r="J71" s="148"/>
      <c r="K71" s="148"/>
      <c r="L71" s="149"/>
      <c r="M71" s="147"/>
      <c r="N71" s="148"/>
      <c r="O71" s="148"/>
      <c r="P71" s="148"/>
      <c r="Q71" s="148"/>
      <c r="R71" s="148"/>
      <c r="S71" s="148"/>
      <c r="T71" s="148"/>
      <c r="U71" s="149"/>
      <c r="V71" s="147"/>
      <c r="W71" s="148"/>
      <c r="X71" s="148"/>
      <c r="Y71" s="148"/>
      <c r="Z71" s="148"/>
      <c r="AA71" s="148"/>
      <c r="AB71" s="148"/>
      <c r="AC71" s="148"/>
      <c r="AD71" s="149"/>
      <c r="AE71" s="147"/>
      <c r="AF71" s="148"/>
      <c r="AG71" s="148"/>
      <c r="AH71" s="148"/>
      <c r="AI71" s="148"/>
      <c r="AJ71" s="148"/>
      <c r="AK71" s="148"/>
      <c r="AL71" s="148"/>
      <c r="AM71" s="149"/>
      <c r="AN71" s="147"/>
      <c r="AO71" s="148"/>
      <c r="AP71" s="148"/>
      <c r="AQ71" s="148"/>
      <c r="AR71" s="148"/>
      <c r="AS71" s="148"/>
      <c r="AT71" s="148"/>
      <c r="AU71" s="148"/>
      <c r="AV71" s="149"/>
      <c r="AW71" s="217"/>
      <c r="AX71" s="218"/>
      <c r="AY71" s="218"/>
      <c r="AZ71" s="218"/>
      <c r="BA71" s="218"/>
      <c r="BB71" s="218"/>
      <c r="BC71" s="148"/>
      <c r="BD71" s="148"/>
      <c r="BE71" s="149"/>
      <c r="BF71" s="147"/>
      <c r="BG71" s="148"/>
      <c r="BH71" s="148"/>
      <c r="BI71" s="148"/>
      <c r="BJ71" s="148"/>
      <c r="BK71" s="148"/>
      <c r="BL71" s="148"/>
      <c r="BM71" s="148"/>
      <c r="BN71" s="149"/>
      <c r="BO71" s="147"/>
      <c r="BP71" s="148"/>
      <c r="BQ71" s="148"/>
      <c r="BR71" s="148"/>
      <c r="BS71" s="148"/>
      <c r="BT71" s="148"/>
      <c r="BU71" s="148"/>
      <c r="BV71" s="148"/>
      <c r="BW71" s="149"/>
      <c r="BX71" s="147"/>
      <c r="BY71" s="148"/>
      <c r="BZ71" s="148"/>
      <c r="CA71" s="148"/>
      <c r="CB71" s="148"/>
      <c r="CC71" s="148"/>
      <c r="CD71" s="148"/>
      <c r="CE71" s="148"/>
      <c r="CF71" s="149"/>
      <c r="CG71" s="147"/>
      <c r="CH71" s="148"/>
      <c r="CI71" s="148"/>
      <c r="CJ71" s="148"/>
      <c r="CK71" s="148"/>
      <c r="CL71" s="148"/>
      <c r="CM71" s="148"/>
      <c r="CN71" s="148"/>
      <c r="CO71" s="149"/>
      <c r="CP71" s="147"/>
      <c r="CQ71" s="148"/>
      <c r="CR71" s="148"/>
      <c r="CS71" s="148"/>
      <c r="CT71" s="148"/>
      <c r="CU71" s="148"/>
      <c r="CV71" s="148"/>
      <c r="CW71" s="148"/>
      <c r="CX71" s="149"/>
      <c r="CY71" s="147"/>
      <c r="CZ71" s="148"/>
      <c r="DA71" s="148"/>
      <c r="DB71" s="148"/>
      <c r="DC71" s="148"/>
      <c r="DD71" s="148"/>
      <c r="DE71" s="148"/>
      <c r="DF71" s="148"/>
      <c r="DG71" s="149"/>
      <c r="DH71" s="147" t="n">
        <f aca="false">SUM(D71+M71+V71+AE71+AN71+AW71+BF71+BO71+BX71+CG71+CP71+CY71)</f>
        <v>0</v>
      </c>
      <c r="DI71" s="148" t="n">
        <f aca="false">SUM(E71+N71+W71+AF71+AO71+AX71+BG71+BP71+BY71+CH71+CQ71+CZ71)</f>
        <v>0</v>
      </c>
      <c r="DJ71" s="148" t="n">
        <f aca="false">SUM(F71+O71+X71+AG71+AP71+AY71+BH71+BQ71+BZ71+CI71+CR71+DA71)</f>
        <v>0</v>
      </c>
      <c r="DK71" s="148" t="n">
        <f aca="false">SUM(G71+P71+Y71+AH71+AQ71+AZ71+BI71+BR71+CA71+CJ71+CS71+DB71)</f>
        <v>0</v>
      </c>
      <c r="DL71" s="148" t="n">
        <f aca="false">SUM(H71+Q71+Z71+AI71+AR71+BA71+BJ71+BS71+CB71+CK71+CT71+DC71)</f>
        <v>0</v>
      </c>
      <c r="DM71" s="148" t="n">
        <f aca="false">SUM(I71+R71+AA71+AJ71+AS71+BB71+BK71+BT71+CC71+CL71+CU71+DD71)</f>
        <v>0</v>
      </c>
      <c r="DN71" s="148" t="n">
        <f aca="false">SUM(J71+S71+AB71+AK71+AT71+BC71+BL71+BU71+CD71+CM71+CV71+DE71)</f>
        <v>0</v>
      </c>
      <c r="DO71" s="148" t="n">
        <f aca="false">SUM(K71+T71+AC71+AL71+AU71+BD71+BM71+BV71+CE71+CN71+CW71+DF71)</f>
        <v>0</v>
      </c>
      <c r="DP71" s="149" t="n">
        <f aca="false">SUM(L71+U71+AD71+AM71+AV71+BE71+BN71+BW71+CF71+CO71+CX71+DG71)</f>
        <v>0</v>
      </c>
      <c r="DQ71" s="150" t="n">
        <f aca="false">SUM(DH71*40)</f>
        <v>0</v>
      </c>
      <c r="DR71" s="151" t="n">
        <f aca="false">SUM(DI71*32)</f>
        <v>0</v>
      </c>
      <c r="DS71" s="152" t="n">
        <f aca="false">SUM(DJ71*24)</f>
        <v>0</v>
      </c>
      <c r="DT71" s="148" t="n">
        <f aca="false">SUM(DK71*18)</f>
        <v>0</v>
      </c>
      <c r="DU71" s="148" t="n">
        <f aca="false">SUM(DL71*15)</f>
        <v>0</v>
      </c>
      <c r="DV71" s="148" t="n">
        <f aca="false">SUM(DM71*12)</f>
        <v>0</v>
      </c>
      <c r="DW71" s="148" t="n">
        <f aca="false">SUM(DN71*9)</f>
        <v>0</v>
      </c>
      <c r="DX71" s="148" t="n">
        <f aca="false">SUM(DO71*7)</f>
        <v>0</v>
      </c>
      <c r="DY71" s="149" t="n">
        <f aca="false">SUM(DP71*5)</f>
        <v>0</v>
      </c>
      <c r="DZ71" s="153" t="n">
        <f aca="false">SUM(DQ71:DY71)</f>
        <v>0</v>
      </c>
    </row>
    <row r="72" customFormat="false" ht="21.75" hidden="false" customHeight="true" outlineLevel="0" collapsed="false">
      <c r="A72" s="130"/>
      <c r="B72" s="154" t="n">
        <v>4</v>
      </c>
      <c r="C72" s="155" t="s">
        <v>13</v>
      </c>
      <c r="D72" s="147"/>
      <c r="E72" s="148"/>
      <c r="F72" s="148"/>
      <c r="G72" s="148"/>
      <c r="H72" s="148"/>
      <c r="I72" s="148"/>
      <c r="J72" s="148"/>
      <c r="K72" s="148"/>
      <c r="L72" s="149"/>
      <c r="M72" s="147"/>
      <c r="N72" s="148"/>
      <c r="O72" s="148"/>
      <c r="P72" s="148"/>
      <c r="Q72" s="148"/>
      <c r="R72" s="148"/>
      <c r="S72" s="148"/>
      <c r="T72" s="148"/>
      <c r="U72" s="149"/>
      <c r="V72" s="147"/>
      <c r="W72" s="148"/>
      <c r="X72" s="148"/>
      <c r="Y72" s="148"/>
      <c r="Z72" s="148"/>
      <c r="AA72" s="148"/>
      <c r="AB72" s="148"/>
      <c r="AC72" s="148"/>
      <c r="AD72" s="149"/>
      <c r="AE72" s="147"/>
      <c r="AF72" s="148"/>
      <c r="AG72" s="148"/>
      <c r="AH72" s="148"/>
      <c r="AI72" s="148"/>
      <c r="AJ72" s="148"/>
      <c r="AK72" s="148"/>
      <c r="AL72" s="148"/>
      <c r="AM72" s="149"/>
      <c r="AN72" s="147"/>
      <c r="AO72" s="148"/>
      <c r="AP72" s="148"/>
      <c r="AQ72" s="148"/>
      <c r="AR72" s="148"/>
      <c r="AS72" s="148"/>
      <c r="AT72" s="148"/>
      <c r="AU72" s="148"/>
      <c r="AV72" s="149"/>
      <c r="AW72" s="217"/>
      <c r="AX72" s="218"/>
      <c r="AY72" s="218"/>
      <c r="AZ72" s="218"/>
      <c r="BA72" s="218"/>
      <c r="BB72" s="218"/>
      <c r="BC72" s="148"/>
      <c r="BD72" s="148"/>
      <c r="BE72" s="149"/>
      <c r="BF72" s="147"/>
      <c r="BG72" s="148"/>
      <c r="BH72" s="148"/>
      <c r="BI72" s="148"/>
      <c r="BJ72" s="148"/>
      <c r="BK72" s="148"/>
      <c r="BL72" s="148"/>
      <c r="BM72" s="148"/>
      <c r="BN72" s="149"/>
      <c r="BO72" s="147"/>
      <c r="BP72" s="148"/>
      <c r="BQ72" s="148"/>
      <c r="BR72" s="148"/>
      <c r="BS72" s="148"/>
      <c r="BT72" s="148"/>
      <c r="BU72" s="148"/>
      <c r="BV72" s="148"/>
      <c r="BW72" s="149"/>
      <c r="BX72" s="147"/>
      <c r="BY72" s="148"/>
      <c r="BZ72" s="148"/>
      <c r="CA72" s="148"/>
      <c r="CB72" s="148"/>
      <c r="CC72" s="148"/>
      <c r="CD72" s="148"/>
      <c r="CE72" s="148"/>
      <c r="CF72" s="149"/>
      <c r="CG72" s="147"/>
      <c r="CH72" s="148"/>
      <c r="CI72" s="148"/>
      <c r="CJ72" s="148"/>
      <c r="CK72" s="148"/>
      <c r="CL72" s="148"/>
      <c r="CM72" s="148"/>
      <c r="CN72" s="148"/>
      <c r="CO72" s="149"/>
      <c r="CP72" s="147"/>
      <c r="CQ72" s="148"/>
      <c r="CR72" s="148"/>
      <c r="CS72" s="148"/>
      <c r="CT72" s="148"/>
      <c r="CU72" s="148"/>
      <c r="CV72" s="148"/>
      <c r="CW72" s="148"/>
      <c r="CX72" s="149"/>
      <c r="CY72" s="147"/>
      <c r="CZ72" s="148"/>
      <c r="DA72" s="148"/>
      <c r="DB72" s="148"/>
      <c r="DC72" s="148"/>
      <c r="DD72" s="148"/>
      <c r="DE72" s="148"/>
      <c r="DF72" s="148"/>
      <c r="DG72" s="149"/>
      <c r="DH72" s="147" t="n">
        <f aca="false">SUM(D72+M72+V72+AE72+AN72+AW72+BF72+BO72+BX72+CG72+CP72+CY72)</f>
        <v>0</v>
      </c>
      <c r="DI72" s="148" t="n">
        <f aca="false">SUM(E72+N72+W72+AF72+AO72+AX72+BG72+BP72+BY72+CH72+CQ72+CZ72)</f>
        <v>0</v>
      </c>
      <c r="DJ72" s="148" t="n">
        <f aca="false">SUM(F72+O72+X72+AG72+AP72+AY72+BH72+BQ72+BZ72+CI72+CR72+DA72)</f>
        <v>0</v>
      </c>
      <c r="DK72" s="148" t="n">
        <f aca="false">SUM(G72+P72+Y72+AH72+AQ72+AZ72+BI72+BR72+CA72+CJ72+CS72+DB72)</f>
        <v>0</v>
      </c>
      <c r="DL72" s="148" t="n">
        <f aca="false">SUM(H72+Q72+Z72+AI72+AR72+BA72+BJ72+BS72+CB72+CK72+CT72+DC72)</f>
        <v>0</v>
      </c>
      <c r="DM72" s="148" t="n">
        <f aca="false">SUM(I72+R72+AA72+AJ72+AS72+BB72+BK72+BT72+CC72+CL72+CU72+DD72)</f>
        <v>0</v>
      </c>
      <c r="DN72" s="148" t="n">
        <f aca="false">SUM(J72+S72+AB72+AK72+AT72+BC72+BL72+BU72+CD72+CM72+CV72+DE72)</f>
        <v>0</v>
      </c>
      <c r="DO72" s="148" t="n">
        <f aca="false">SUM(K72+T72+AC72+AL72+AU72+BD72+BM72+BV72+CE72+CN72+CW72+DF72)</f>
        <v>0</v>
      </c>
      <c r="DP72" s="149" t="n">
        <f aca="false">SUM(L72+U72+AD72+AM72+AV72+BE72+BN72+BW72+CF72+CO72+CX72+DG72)</f>
        <v>0</v>
      </c>
      <c r="DQ72" s="150" t="n">
        <f aca="false">SUM(DH72*40)</f>
        <v>0</v>
      </c>
      <c r="DR72" s="151" t="n">
        <f aca="false">SUM(DI72*32)</f>
        <v>0</v>
      </c>
      <c r="DS72" s="152" t="n">
        <f aca="false">SUM(DJ72*24)</f>
        <v>0</v>
      </c>
      <c r="DT72" s="148" t="n">
        <f aca="false">SUM(DK72*18)</f>
        <v>0</v>
      </c>
      <c r="DU72" s="148" t="n">
        <f aca="false">SUM(DL72*15)</f>
        <v>0</v>
      </c>
      <c r="DV72" s="148" t="n">
        <f aca="false">SUM(DM72*12)</f>
        <v>0</v>
      </c>
      <c r="DW72" s="148" t="n">
        <f aca="false">SUM(DN72*9)</f>
        <v>0</v>
      </c>
      <c r="DX72" s="148" t="n">
        <f aca="false">SUM(DO72*7)</f>
        <v>0</v>
      </c>
      <c r="DY72" s="149" t="n">
        <f aca="false">SUM(DP72*5)</f>
        <v>0</v>
      </c>
      <c r="DZ72" s="153" t="n">
        <f aca="false">SUM(DQ72:DY72)</f>
        <v>0</v>
      </c>
    </row>
    <row r="73" customFormat="false" ht="21.75" hidden="false" customHeight="true" outlineLevel="0" collapsed="false">
      <c r="A73" s="130"/>
      <c r="B73" s="154" t="n">
        <v>5</v>
      </c>
      <c r="C73" s="155" t="s">
        <v>14</v>
      </c>
      <c r="D73" s="147"/>
      <c r="E73" s="148"/>
      <c r="F73" s="148"/>
      <c r="G73" s="148"/>
      <c r="H73" s="148"/>
      <c r="I73" s="148"/>
      <c r="J73" s="148"/>
      <c r="K73" s="148"/>
      <c r="L73" s="149"/>
      <c r="M73" s="147"/>
      <c r="N73" s="148"/>
      <c r="O73" s="148"/>
      <c r="P73" s="148"/>
      <c r="Q73" s="148"/>
      <c r="R73" s="148"/>
      <c r="S73" s="148"/>
      <c r="T73" s="148"/>
      <c r="U73" s="149"/>
      <c r="V73" s="147"/>
      <c r="W73" s="148"/>
      <c r="X73" s="148"/>
      <c r="Y73" s="148"/>
      <c r="Z73" s="156" t="n">
        <v>1</v>
      </c>
      <c r="AA73" s="148"/>
      <c r="AB73" s="148"/>
      <c r="AC73" s="148"/>
      <c r="AD73" s="149"/>
      <c r="AE73" s="147"/>
      <c r="AF73" s="148"/>
      <c r="AG73" s="148"/>
      <c r="AH73" s="148"/>
      <c r="AI73" s="148"/>
      <c r="AJ73" s="148"/>
      <c r="AK73" s="148"/>
      <c r="AL73" s="148"/>
      <c r="AM73" s="149"/>
      <c r="AN73" s="147"/>
      <c r="AO73" s="148"/>
      <c r="AP73" s="156" t="n">
        <v>1</v>
      </c>
      <c r="AQ73" s="148"/>
      <c r="AR73" s="148"/>
      <c r="AS73" s="148"/>
      <c r="AT73" s="148"/>
      <c r="AU73" s="148"/>
      <c r="AV73" s="149"/>
      <c r="AW73" s="217"/>
      <c r="AX73" s="218"/>
      <c r="AY73" s="218"/>
      <c r="AZ73" s="218"/>
      <c r="BA73" s="218"/>
      <c r="BB73" s="218"/>
      <c r="BC73" s="148"/>
      <c r="BD73" s="148"/>
      <c r="BE73" s="149"/>
      <c r="BF73" s="147"/>
      <c r="BG73" s="148"/>
      <c r="BH73" s="148"/>
      <c r="BI73" s="148"/>
      <c r="BJ73" s="148"/>
      <c r="BK73" s="148"/>
      <c r="BL73" s="148"/>
      <c r="BM73" s="148"/>
      <c r="BN73" s="149"/>
      <c r="BO73" s="147"/>
      <c r="BP73" s="148"/>
      <c r="BQ73" s="148"/>
      <c r="BR73" s="148"/>
      <c r="BS73" s="148"/>
      <c r="BT73" s="148"/>
      <c r="BU73" s="148"/>
      <c r="BV73" s="148"/>
      <c r="BW73" s="149"/>
      <c r="BX73" s="147"/>
      <c r="BY73" s="148"/>
      <c r="BZ73" s="148"/>
      <c r="CA73" s="148"/>
      <c r="CB73" s="148"/>
      <c r="CC73" s="148"/>
      <c r="CD73" s="148"/>
      <c r="CE73" s="148"/>
      <c r="CF73" s="149"/>
      <c r="CG73" s="147"/>
      <c r="CH73" s="148"/>
      <c r="CI73" s="148"/>
      <c r="CJ73" s="148"/>
      <c r="CK73" s="148"/>
      <c r="CL73" s="148"/>
      <c r="CM73" s="148"/>
      <c r="CN73" s="148"/>
      <c r="CO73" s="149"/>
      <c r="CP73" s="147"/>
      <c r="CQ73" s="148"/>
      <c r="CR73" s="148"/>
      <c r="CS73" s="148"/>
      <c r="CT73" s="148"/>
      <c r="CU73" s="148"/>
      <c r="CV73" s="148"/>
      <c r="CW73" s="148"/>
      <c r="CX73" s="149"/>
      <c r="CY73" s="147"/>
      <c r="CZ73" s="148"/>
      <c r="DA73" s="148"/>
      <c r="DB73" s="148"/>
      <c r="DC73" s="148"/>
      <c r="DD73" s="148"/>
      <c r="DE73" s="148"/>
      <c r="DF73" s="148"/>
      <c r="DG73" s="149"/>
      <c r="DH73" s="147" t="n">
        <f aca="false">SUM(D73+M73+V73+AE73+AN73+AW73+BF73+BO73+BX73+CG73+CP73+CY73)</f>
        <v>0</v>
      </c>
      <c r="DI73" s="148" t="n">
        <f aca="false">SUM(E73+N73+W73+AF73+AO73+AX73+BG73+BP73+BY73+CH73+CQ73+CZ73)</f>
        <v>0</v>
      </c>
      <c r="DJ73" s="148" t="n">
        <f aca="false">SUM(F73+O73+X73+AG73+AP73+AY73+BH73+BQ73+BZ73+CI73+CR73+DA73)</f>
        <v>1</v>
      </c>
      <c r="DK73" s="148" t="n">
        <f aca="false">SUM(G73+P73+Y73+AH73+AQ73+AZ73+BI73+BR73+CA73+CJ73+CS73+DB73)</f>
        <v>0</v>
      </c>
      <c r="DL73" s="148" t="n">
        <f aca="false">SUM(H73+Q73+Z73+AI73+AR73+BA73+BJ73+BS73+CB73+CK73+CT73+DC73)</f>
        <v>1</v>
      </c>
      <c r="DM73" s="148" t="n">
        <f aca="false">SUM(I73+R73+AA73+AJ73+AS73+BB73+BK73+BT73+CC73+CL73+CU73+DD73)</f>
        <v>0</v>
      </c>
      <c r="DN73" s="148" t="n">
        <f aca="false">SUM(J73+S73+AB73+AK73+AT73+BC73+BL73+BU73+CD73+CM73+CV73+DE73)</f>
        <v>0</v>
      </c>
      <c r="DO73" s="148" t="n">
        <f aca="false">SUM(K73+T73+AC73+AL73+AU73+BD73+BM73+BV73+CE73+CN73+CW73+DF73)</f>
        <v>0</v>
      </c>
      <c r="DP73" s="149" t="n">
        <f aca="false">SUM(L73+U73+AD73+AM73+AV73+BE73+BN73+BW73+CF73+CO73+CX73+DG73)</f>
        <v>0</v>
      </c>
      <c r="DQ73" s="150" t="n">
        <f aca="false">SUM(DH73*40)</f>
        <v>0</v>
      </c>
      <c r="DR73" s="151" t="n">
        <f aca="false">SUM(DI73*32)</f>
        <v>0</v>
      </c>
      <c r="DS73" s="152" t="n">
        <f aca="false">SUM(DJ73*24)</f>
        <v>24</v>
      </c>
      <c r="DT73" s="148" t="n">
        <f aca="false">SUM(DK73*18)</f>
        <v>0</v>
      </c>
      <c r="DU73" s="148" t="n">
        <f aca="false">SUM(DL73*15)</f>
        <v>15</v>
      </c>
      <c r="DV73" s="148" t="n">
        <f aca="false">SUM(DM73*12)</f>
        <v>0</v>
      </c>
      <c r="DW73" s="148" t="n">
        <f aca="false">SUM(DN73*9)</f>
        <v>0</v>
      </c>
      <c r="DX73" s="148" t="n">
        <f aca="false">SUM(DO73*7)</f>
        <v>0</v>
      </c>
      <c r="DY73" s="149" t="n">
        <f aca="false">SUM(DP73*5)</f>
        <v>0</v>
      </c>
      <c r="DZ73" s="153" t="n">
        <f aca="false">SUM(DQ73:DY73)</f>
        <v>39</v>
      </c>
    </row>
    <row r="74" customFormat="false" ht="21.75" hidden="false" customHeight="true" outlineLevel="0" collapsed="false">
      <c r="A74" s="130"/>
      <c r="B74" s="154" t="n">
        <v>6</v>
      </c>
      <c r="C74" s="155" t="s">
        <v>15</v>
      </c>
      <c r="D74" s="147"/>
      <c r="E74" s="148"/>
      <c r="F74" s="148"/>
      <c r="G74" s="148"/>
      <c r="H74" s="148"/>
      <c r="I74" s="148"/>
      <c r="J74" s="148"/>
      <c r="K74" s="148"/>
      <c r="L74" s="149"/>
      <c r="M74" s="147"/>
      <c r="N74" s="148"/>
      <c r="O74" s="148"/>
      <c r="P74" s="148"/>
      <c r="Q74" s="148"/>
      <c r="R74" s="148"/>
      <c r="S74" s="148"/>
      <c r="T74" s="148"/>
      <c r="U74" s="149"/>
      <c r="V74" s="147"/>
      <c r="W74" s="148"/>
      <c r="X74" s="148"/>
      <c r="Y74" s="148"/>
      <c r="Z74" s="148"/>
      <c r="AA74" s="148"/>
      <c r="AB74" s="148"/>
      <c r="AC74" s="148"/>
      <c r="AD74" s="149"/>
      <c r="AE74" s="147"/>
      <c r="AF74" s="148"/>
      <c r="AG74" s="148"/>
      <c r="AH74" s="148"/>
      <c r="AI74" s="148"/>
      <c r="AJ74" s="148"/>
      <c r="AK74" s="148"/>
      <c r="AL74" s="148"/>
      <c r="AM74" s="149"/>
      <c r="AN74" s="147"/>
      <c r="AO74" s="148"/>
      <c r="AP74" s="148"/>
      <c r="AQ74" s="148"/>
      <c r="AR74" s="148"/>
      <c r="AS74" s="148"/>
      <c r="AT74" s="148"/>
      <c r="AU74" s="148"/>
      <c r="AV74" s="149"/>
      <c r="AW74" s="217"/>
      <c r="AX74" s="218"/>
      <c r="AY74" s="218"/>
      <c r="AZ74" s="218"/>
      <c r="BA74" s="218"/>
      <c r="BB74" s="218"/>
      <c r="BC74" s="148"/>
      <c r="BD74" s="148"/>
      <c r="BE74" s="149"/>
      <c r="BF74" s="147"/>
      <c r="BG74" s="148"/>
      <c r="BH74" s="148"/>
      <c r="BI74" s="148"/>
      <c r="BJ74" s="148"/>
      <c r="BK74" s="148"/>
      <c r="BL74" s="148"/>
      <c r="BM74" s="148"/>
      <c r="BN74" s="149"/>
      <c r="BO74" s="147"/>
      <c r="BP74" s="148"/>
      <c r="BQ74" s="148"/>
      <c r="BR74" s="148"/>
      <c r="BS74" s="148"/>
      <c r="BT74" s="148"/>
      <c r="BU74" s="156" t="n">
        <v>1</v>
      </c>
      <c r="BV74" s="148"/>
      <c r="BW74" s="149"/>
      <c r="BX74" s="147"/>
      <c r="BY74" s="148"/>
      <c r="BZ74" s="148"/>
      <c r="CA74" s="148"/>
      <c r="CB74" s="148"/>
      <c r="CC74" s="148"/>
      <c r="CD74" s="148"/>
      <c r="CE74" s="148"/>
      <c r="CF74" s="149"/>
      <c r="CG74" s="147"/>
      <c r="CH74" s="148"/>
      <c r="CI74" s="148"/>
      <c r="CJ74" s="148"/>
      <c r="CK74" s="148"/>
      <c r="CL74" s="148"/>
      <c r="CM74" s="148"/>
      <c r="CN74" s="148"/>
      <c r="CO74" s="149"/>
      <c r="CP74" s="147"/>
      <c r="CQ74" s="148"/>
      <c r="CR74" s="148"/>
      <c r="CS74" s="148"/>
      <c r="CT74" s="148"/>
      <c r="CU74" s="148"/>
      <c r="CV74" s="148"/>
      <c r="CW74" s="148"/>
      <c r="CX74" s="149"/>
      <c r="CY74" s="147"/>
      <c r="CZ74" s="148"/>
      <c r="DA74" s="148"/>
      <c r="DB74" s="148"/>
      <c r="DC74" s="148"/>
      <c r="DD74" s="148"/>
      <c r="DE74" s="148"/>
      <c r="DF74" s="148"/>
      <c r="DG74" s="149"/>
      <c r="DH74" s="147" t="n">
        <f aca="false">SUM(D74+M74+V74+AE74+AN74+AW74+BF74+BO74+BX74+CG74+CP74+CY74)</f>
        <v>0</v>
      </c>
      <c r="DI74" s="148" t="n">
        <f aca="false">SUM(E74+N74+W74+AF74+AO74+AX74+BG74+BP74+BY74+CH74+CQ74+CZ74)</f>
        <v>0</v>
      </c>
      <c r="DJ74" s="148" t="n">
        <f aca="false">SUM(F74+O74+X74+AG74+AP74+AY74+BH74+BQ74+BZ74+CI74+CR74+DA74)</f>
        <v>0</v>
      </c>
      <c r="DK74" s="148" t="n">
        <f aca="false">SUM(G74+P74+Y74+AH74+AQ74+AZ74+BI74+BR74+CA74+CJ74+CS74+DB74)</f>
        <v>0</v>
      </c>
      <c r="DL74" s="148" t="n">
        <f aca="false">SUM(H74+Q74+Z74+AI74+AR74+BA74+BJ74+BS74+CB74+CK74+CT74+DC74)</f>
        <v>0</v>
      </c>
      <c r="DM74" s="148" t="n">
        <f aca="false">SUM(I74+R74+AA74+AJ74+AS74+BB74+BK74+BT74+CC74+CL74+CU74+DD74)</f>
        <v>0</v>
      </c>
      <c r="DN74" s="148" t="n">
        <f aca="false">SUM(J74+S74+AB74+AK74+AT74+BC74+BL74+BU74+CD74+CM74+CV74+DE74)</f>
        <v>1</v>
      </c>
      <c r="DO74" s="148" t="n">
        <f aca="false">SUM(K74+T74+AC74+AL74+AU74+BD74+BM74+BV74+CE74+CN74+CW74+DF74)</f>
        <v>0</v>
      </c>
      <c r="DP74" s="149" t="n">
        <f aca="false">SUM(L74+U74+AD74+AM74+AV74+BE74+BN74+BW74+CF74+CO74+CX74+DG74)</f>
        <v>0</v>
      </c>
      <c r="DQ74" s="150" t="n">
        <f aca="false">SUM(DH74*40)</f>
        <v>0</v>
      </c>
      <c r="DR74" s="151" t="n">
        <f aca="false">SUM(DI74*32)</f>
        <v>0</v>
      </c>
      <c r="DS74" s="152" t="n">
        <f aca="false">SUM(DJ74*24)</f>
        <v>0</v>
      </c>
      <c r="DT74" s="148" t="n">
        <f aca="false">SUM(DK74*18)</f>
        <v>0</v>
      </c>
      <c r="DU74" s="148" t="n">
        <f aca="false">SUM(DL74*15)</f>
        <v>0</v>
      </c>
      <c r="DV74" s="148" t="n">
        <f aca="false">SUM(DM74*12)</f>
        <v>0</v>
      </c>
      <c r="DW74" s="148" t="n">
        <f aca="false">SUM(DN74*9)</f>
        <v>9</v>
      </c>
      <c r="DX74" s="148" t="n">
        <f aca="false">SUM(DO74*7)</f>
        <v>0</v>
      </c>
      <c r="DY74" s="149" t="n">
        <f aca="false">SUM(DP74*5)</f>
        <v>0</v>
      </c>
      <c r="DZ74" s="153" t="n">
        <f aca="false">SUM(DQ74:DY74)</f>
        <v>9</v>
      </c>
    </row>
    <row r="75" customFormat="false" ht="21.75" hidden="false" customHeight="true" outlineLevel="0" collapsed="false">
      <c r="A75" s="130"/>
      <c r="B75" s="154" t="n">
        <v>7</v>
      </c>
      <c r="C75" s="155" t="s">
        <v>16</v>
      </c>
      <c r="D75" s="147"/>
      <c r="E75" s="148"/>
      <c r="F75" s="148"/>
      <c r="G75" s="148"/>
      <c r="H75" s="148"/>
      <c r="I75" s="148"/>
      <c r="J75" s="148"/>
      <c r="K75" s="148"/>
      <c r="L75" s="149"/>
      <c r="M75" s="147"/>
      <c r="N75" s="148"/>
      <c r="O75" s="148"/>
      <c r="P75" s="148"/>
      <c r="Q75" s="148"/>
      <c r="R75" s="148"/>
      <c r="S75" s="148"/>
      <c r="T75" s="148"/>
      <c r="U75" s="149"/>
      <c r="V75" s="147"/>
      <c r="W75" s="148"/>
      <c r="X75" s="148"/>
      <c r="Y75" s="148"/>
      <c r="Z75" s="148"/>
      <c r="AA75" s="148"/>
      <c r="AB75" s="148"/>
      <c r="AC75" s="148"/>
      <c r="AD75" s="149"/>
      <c r="AE75" s="147"/>
      <c r="AF75" s="148"/>
      <c r="AG75" s="156" t="n">
        <v>1</v>
      </c>
      <c r="AH75" s="148"/>
      <c r="AI75" s="148"/>
      <c r="AJ75" s="148"/>
      <c r="AK75" s="148"/>
      <c r="AL75" s="148"/>
      <c r="AM75" s="149"/>
      <c r="AN75" s="147"/>
      <c r="AO75" s="148"/>
      <c r="AP75" s="148"/>
      <c r="AQ75" s="148"/>
      <c r="AR75" s="148"/>
      <c r="AS75" s="148"/>
      <c r="AT75" s="148"/>
      <c r="AU75" s="148"/>
      <c r="AV75" s="149"/>
      <c r="AW75" s="217"/>
      <c r="AX75" s="218"/>
      <c r="AY75" s="218"/>
      <c r="AZ75" s="218"/>
      <c r="BA75" s="218"/>
      <c r="BB75" s="218"/>
      <c r="BC75" s="148"/>
      <c r="BD75" s="148"/>
      <c r="BE75" s="149"/>
      <c r="BF75" s="147"/>
      <c r="BG75" s="148"/>
      <c r="BH75" s="148"/>
      <c r="BI75" s="148"/>
      <c r="BJ75" s="148"/>
      <c r="BK75" s="148"/>
      <c r="BL75" s="148"/>
      <c r="BM75" s="148"/>
      <c r="BN75" s="149"/>
      <c r="BO75" s="147"/>
      <c r="BP75" s="148"/>
      <c r="BQ75" s="148"/>
      <c r="BR75" s="148"/>
      <c r="BS75" s="148"/>
      <c r="BT75" s="148"/>
      <c r="BU75" s="148"/>
      <c r="BV75" s="148"/>
      <c r="BW75" s="149"/>
      <c r="BX75" s="147"/>
      <c r="BY75" s="156" t="n">
        <v>1</v>
      </c>
      <c r="BZ75" s="148"/>
      <c r="CA75" s="148"/>
      <c r="CB75" s="148"/>
      <c r="CC75" s="148"/>
      <c r="CD75" s="148"/>
      <c r="CE75" s="148"/>
      <c r="CF75" s="149"/>
      <c r="CG75" s="147"/>
      <c r="CH75" s="148"/>
      <c r="CI75" s="148"/>
      <c r="CJ75" s="148"/>
      <c r="CK75" s="148"/>
      <c r="CL75" s="148"/>
      <c r="CM75" s="148"/>
      <c r="CN75" s="148"/>
      <c r="CO75" s="149"/>
      <c r="CP75" s="147"/>
      <c r="CQ75" s="148"/>
      <c r="CR75" s="148"/>
      <c r="CS75" s="148"/>
      <c r="CT75" s="148"/>
      <c r="CU75" s="148"/>
      <c r="CV75" s="148"/>
      <c r="CW75" s="148"/>
      <c r="CX75" s="149"/>
      <c r="CY75" s="147"/>
      <c r="CZ75" s="148"/>
      <c r="DA75" s="148"/>
      <c r="DB75" s="148"/>
      <c r="DC75" s="148"/>
      <c r="DD75" s="148"/>
      <c r="DE75" s="148"/>
      <c r="DF75" s="148"/>
      <c r="DG75" s="149"/>
      <c r="DH75" s="147" t="n">
        <f aca="false">SUM(D75+M75+V75+AE75+AN75+AW75+BF75+BO75+BX75+CG75+CP75+CY75)</f>
        <v>0</v>
      </c>
      <c r="DI75" s="148" t="n">
        <f aca="false">SUM(E75+N75+W75+AF75+AO75+AX75+BG75+BP75+BY75+CH75+CQ75+CZ75)</f>
        <v>1</v>
      </c>
      <c r="DJ75" s="148" t="n">
        <f aca="false">SUM(F75+O75+X75+AG75+AP75+AY75+BH75+BQ75+BZ75+CI75+CR75+DA75)</f>
        <v>1</v>
      </c>
      <c r="DK75" s="148" t="n">
        <f aca="false">SUM(G75+P75+Y75+AH75+AQ75+AZ75+BI75+BR75+CA75+CJ75+CS75+DB75)</f>
        <v>0</v>
      </c>
      <c r="DL75" s="148" t="n">
        <f aca="false">SUM(H75+Q75+Z75+AI75+AR75+BA75+BJ75+BS75+CB75+CK75+CT75+DC75)</f>
        <v>0</v>
      </c>
      <c r="DM75" s="148" t="n">
        <f aca="false">SUM(I75+R75+AA75+AJ75+AS75+BB75+BK75+BT75+CC75+CL75+CU75+DD75)</f>
        <v>0</v>
      </c>
      <c r="DN75" s="148" t="n">
        <f aca="false">SUM(J75+S75+AB75+AK75+AT75+BC75+BL75+BU75+CD75+CM75+CV75+DE75)</f>
        <v>0</v>
      </c>
      <c r="DO75" s="148" t="n">
        <f aca="false">SUM(K75+T75+AC75+AL75+AU75+BD75+BM75+BV75+CE75+CN75+CW75+DF75)</f>
        <v>0</v>
      </c>
      <c r="DP75" s="149" t="n">
        <f aca="false">SUM(L75+U75+AD75+AM75+AV75+BE75+BN75+BW75+CF75+CO75+CX75+DG75)</f>
        <v>0</v>
      </c>
      <c r="DQ75" s="150" t="n">
        <f aca="false">SUM(DH75*40)</f>
        <v>0</v>
      </c>
      <c r="DR75" s="151" t="n">
        <f aca="false">SUM(DI75*32)</f>
        <v>32</v>
      </c>
      <c r="DS75" s="152" t="n">
        <f aca="false">SUM(DJ75*24)</f>
        <v>24</v>
      </c>
      <c r="DT75" s="148" t="n">
        <f aca="false">SUM(DK75*18)</f>
        <v>0</v>
      </c>
      <c r="DU75" s="148" t="n">
        <f aca="false">SUM(DL75*15)</f>
        <v>0</v>
      </c>
      <c r="DV75" s="148" t="n">
        <f aca="false">SUM(DM75*12)</f>
        <v>0</v>
      </c>
      <c r="DW75" s="148" t="n">
        <f aca="false">SUM(DN75*9)</f>
        <v>0</v>
      </c>
      <c r="DX75" s="148" t="n">
        <f aca="false">SUM(DO75*7)</f>
        <v>0</v>
      </c>
      <c r="DY75" s="149" t="n">
        <f aca="false">SUM(DP75*5)</f>
        <v>0</v>
      </c>
      <c r="DZ75" s="153" t="n">
        <f aca="false">SUM(DQ75:DY75)</f>
        <v>56</v>
      </c>
    </row>
    <row r="76" customFormat="false" ht="21.75" hidden="false" customHeight="true" outlineLevel="0" collapsed="false">
      <c r="A76" s="130"/>
      <c r="B76" s="158" t="n">
        <v>8</v>
      </c>
      <c r="C76" s="159" t="s">
        <v>17</v>
      </c>
      <c r="D76" s="160"/>
      <c r="E76" s="161"/>
      <c r="F76" s="161"/>
      <c r="G76" s="161"/>
      <c r="H76" s="161"/>
      <c r="I76" s="161"/>
      <c r="J76" s="161"/>
      <c r="K76" s="161"/>
      <c r="L76" s="162"/>
      <c r="M76" s="160"/>
      <c r="N76" s="161"/>
      <c r="O76" s="161"/>
      <c r="P76" s="161"/>
      <c r="Q76" s="161"/>
      <c r="R76" s="161"/>
      <c r="S76" s="161"/>
      <c r="T76" s="161"/>
      <c r="U76" s="162"/>
      <c r="V76" s="160"/>
      <c r="W76" s="161"/>
      <c r="X76" s="161"/>
      <c r="Y76" s="161"/>
      <c r="Z76" s="161"/>
      <c r="AA76" s="161"/>
      <c r="AB76" s="161"/>
      <c r="AC76" s="161"/>
      <c r="AD76" s="162"/>
      <c r="AE76" s="160"/>
      <c r="AF76" s="161"/>
      <c r="AG76" s="161"/>
      <c r="AH76" s="161"/>
      <c r="AI76" s="161"/>
      <c r="AJ76" s="161"/>
      <c r="AK76" s="161"/>
      <c r="AL76" s="161"/>
      <c r="AM76" s="162"/>
      <c r="AN76" s="160"/>
      <c r="AO76" s="161"/>
      <c r="AP76" s="161"/>
      <c r="AQ76" s="161"/>
      <c r="AR76" s="161"/>
      <c r="AS76" s="161"/>
      <c r="AT76" s="161"/>
      <c r="AU76" s="161"/>
      <c r="AV76" s="162"/>
      <c r="AW76" s="219"/>
      <c r="AX76" s="220"/>
      <c r="AY76" s="220"/>
      <c r="AZ76" s="220"/>
      <c r="BA76" s="220"/>
      <c r="BB76" s="220"/>
      <c r="BC76" s="161"/>
      <c r="BD76" s="161"/>
      <c r="BE76" s="162"/>
      <c r="BF76" s="160"/>
      <c r="BG76" s="161"/>
      <c r="BH76" s="161"/>
      <c r="BI76" s="161"/>
      <c r="BJ76" s="161"/>
      <c r="BK76" s="161"/>
      <c r="BL76" s="163" t="n">
        <v>1</v>
      </c>
      <c r="BM76" s="161"/>
      <c r="BN76" s="162"/>
      <c r="BO76" s="160"/>
      <c r="BP76" s="161"/>
      <c r="BQ76" s="161"/>
      <c r="BR76" s="161"/>
      <c r="BS76" s="161"/>
      <c r="BT76" s="161"/>
      <c r="BU76" s="161"/>
      <c r="BV76" s="161"/>
      <c r="BW76" s="162"/>
      <c r="BX76" s="160"/>
      <c r="BY76" s="161"/>
      <c r="BZ76" s="161"/>
      <c r="CA76" s="161"/>
      <c r="CB76" s="161"/>
      <c r="CC76" s="161"/>
      <c r="CD76" s="161"/>
      <c r="CE76" s="161"/>
      <c r="CF76" s="162"/>
      <c r="CG76" s="160"/>
      <c r="CH76" s="161"/>
      <c r="CI76" s="161"/>
      <c r="CJ76" s="161"/>
      <c r="CK76" s="161"/>
      <c r="CL76" s="161"/>
      <c r="CM76" s="161"/>
      <c r="CN76" s="161"/>
      <c r="CO76" s="162"/>
      <c r="CP76" s="160"/>
      <c r="CQ76" s="161"/>
      <c r="CR76" s="161"/>
      <c r="CS76" s="161"/>
      <c r="CT76" s="161"/>
      <c r="CU76" s="161"/>
      <c r="CV76" s="161"/>
      <c r="CW76" s="161"/>
      <c r="CX76" s="162"/>
      <c r="CY76" s="160"/>
      <c r="CZ76" s="161"/>
      <c r="DA76" s="161"/>
      <c r="DB76" s="161"/>
      <c r="DC76" s="161"/>
      <c r="DD76" s="161"/>
      <c r="DE76" s="161"/>
      <c r="DF76" s="161"/>
      <c r="DG76" s="162"/>
      <c r="DH76" s="160" t="n">
        <f aca="false">SUM(D76+M76+V76+AE76+AN76+AW76+BF76+BO76+BX76+CG76+CP76+CY76)</f>
        <v>0</v>
      </c>
      <c r="DI76" s="161" t="n">
        <f aca="false">SUM(E76+N76+W76+AF76+AO76+AX76+BG76+BP76+BY76+CH76+CQ76+CZ76)</f>
        <v>0</v>
      </c>
      <c r="DJ76" s="161" t="n">
        <f aca="false">SUM(F76+O76+X76+AG76+AP76+AY76+BH76+BQ76+BZ76+CI76+CR76+DA76)</f>
        <v>0</v>
      </c>
      <c r="DK76" s="161" t="n">
        <f aca="false">SUM(G76+P76+Y76+AH76+AQ76+AZ76+BI76+BR76+CA76+CJ76+CS76+DB76)</f>
        <v>0</v>
      </c>
      <c r="DL76" s="161" t="n">
        <f aca="false">SUM(H76+Q76+Z76+AI76+AR76+BA76+BJ76+BS76+CB76+CK76+CT76+DC76)</f>
        <v>0</v>
      </c>
      <c r="DM76" s="161" t="n">
        <f aca="false">SUM(I76+R76+AA76+AJ76+AS76+BB76+BK76+BT76+CC76+CL76+CU76+DD76)</f>
        <v>0</v>
      </c>
      <c r="DN76" s="161" t="n">
        <f aca="false">SUM(J76+S76+AB76+AK76+AT76+BC76+BL76+BU76+CD76+CM76+CV76+DE76)</f>
        <v>1</v>
      </c>
      <c r="DO76" s="161" t="n">
        <f aca="false">SUM(K76+T76+AC76+AL76+AU76+BD76+BM76+BV76+CE76+CN76+CW76+DF76)</f>
        <v>0</v>
      </c>
      <c r="DP76" s="162" t="n">
        <f aca="false">SUM(L76+U76+AD76+AM76+AV76+BE76+BN76+BW76+CF76+CO76+CX76+DG76)</f>
        <v>0</v>
      </c>
      <c r="DQ76" s="164" t="n">
        <f aca="false">SUM(DH76*40)</f>
        <v>0</v>
      </c>
      <c r="DR76" s="165" t="n">
        <f aca="false">SUM(DI76*32)</f>
        <v>0</v>
      </c>
      <c r="DS76" s="166" t="n">
        <f aca="false">SUM(DJ76*24)</f>
        <v>0</v>
      </c>
      <c r="DT76" s="161" t="n">
        <f aca="false">SUM(DK76*18)</f>
        <v>0</v>
      </c>
      <c r="DU76" s="161" t="n">
        <f aca="false">SUM(DL76*15)</f>
        <v>0</v>
      </c>
      <c r="DV76" s="161" t="n">
        <f aca="false">SUM(DM76*12)</f>
        <v>0</v>
      </c>
      <c r="DW76" s="161" t="n">
        <f aca="false">SUM(DN76*9)</f>
        <v>9</v>
      </c>
      <c r="DX76" s="161" t="n">
        <f aca="false">SUM(DO76*7)</f>
        <v>0</v>
      </c>
      <c r="DY76" s="162" t="n">
        <f aca="false">SUM(DP76*5)</f>
        <v>0</v>
      </c>
      <c r="DZ76" s="167" t="n">
        <f aca="false">SUM(DQ76:DY76)</f>
        <v>9</v>
      </c>
    </row>
    <row r="77" customFormat="false" ht="21.75" hidden="false" customHeight="true" outlineLevel="0" collapsed="false">
      <c r="A77" s="171" t="s">
        <v>63</v>
      </c>
      <c r="B77" s="131" t="n">
        <v>9</v>
      </c>
      <c r="C77" s="221" t="s">
        <v>18</v>
      </c>
      <c r="D77" s="142"/>
      <c r="E77" s="143"/>
      <c r="F77" s="143"/>
      <c r="G77" s="143"/>
      <c r="H77" s="143"/>
      <c r="I77" s="143"/>
      <c r="J77" s="143"/>
      <c r="K77" s="143"/>
      <c r="L77" s="144"/>
      <c r="M77" s="142"/>
      <c r="N77" s="143"/>
      <c r="O77" s="143"/>
      <c r="P77" s="143"/>
      <c r="Q77" s="143"/>
      <c r="R77" s="143"/>
      <c r="S77" s="143"/>
      <c r="T77" s="143"/>
      <c r="U77" s="144"/>
      <c r="V77" s="142"/>
      <c r="W77" s="143"/>
      <c r="X77" s="143"/>
      <c r="Y77" s="143"/>
      <c r="Z77" s="143"/>
      <c r="AA77" s="143"/>
      <c r="AB77" s="143"/>
      <c r="AC77" s="143"/>
      <c r="AD77" s="144"/>
      <c r="AE77" s="142"/>
      <c r="AF77" s="143"/>
      <c r="AG77" s="143"/>
      <c r="AH77" s="143"/>
      <c r="AI77" s="143"/>
      <c r="AJ77" s="143"/>
      <c r="AK77" s="143"/>
      <c r="AL77" s="143"/>
      <c r="AM77" s="144"/>
      <c r="AN77" s="142"/>
      <c r="AO77" s="143"/>
      <c r="AP77" s="143"/>
      <c r="AQ77" s="143"/>
      <c r="AR77" s="143"/>
      <c r="AS77" s="143"/>
      <c r="AT77" s="143"/>
      <c r="AU77" s="143"/>
      <c r="AV77" s="144"/>
      <c r="AW77" s="222"/>
      <c r="AX77" s="223"/>
      <c r="AY77" s="223"/>
      <c r="AZ77" s="223"/>
      <c r="BA77" s="223"/>
      <c r="BB77" s="223"/>
      <c r="BC77" s="143"/>
      <c r="BD77" s="143"/>
      <c r="BE77" s="144"/>
      <c r="BF77" s="142"/>
      <c r="BG77" s="143"/>
      <c r="BH77" s="143"/>
      <c r="BI77" s="143"/>
      <c r="BJ77" s="145" t="n">
        <v>1</v>
      </c>
      <c r="BK77" s="143"/>
      <c r="BL77" s="143"/>
      <c r="BM77" s="143"/>
      <c r="BN77" s="144"/>
      <c r="BO77" s="142"/>
      <c r="BP77" s="143"/>
      <c r="BQ77" s="143"/>
      <c r="BR77" s="143"/>
      <c r="BS77" s="143"/>
      <c r="BT77" s="143"/>
      <c r="BU77" s="143"/>
      <c r="BV77" s="143"/>
      <c r="BW77" s="144"/>
      <c r="BX77" s="142"/>
      <c r="BY77" s="143"/>
      <c r="BZ77" s="143"/>
      <c r="CA77" s="143"/>
      <c r="CB77" s="143"/>
      <c r="CC77" s="143"/>
      <c r="CD77" s="143"/>
      <c r="CE77" s="143"/>
      <c r="CF77" s="144"/>
      <c r="CG77" s="142"/>
      <c r="CH77" s="143"/>
      <c r="CI77" s="143"/>
      <c r="CJ77" s="143"/>
      <c r="CK77" s="143"/>
      <c r="CL77" s="143"/>
      <c r="CM77" s="143"/>
      <c r="CN77" s="143"/>
      <c r="CO77" s="144"/>
      <c r="CP77" s="142"/>
      <c r="CQ77" s="143"/>
      <c r="CR77" s="143"/>
      <c r="CS77" s="143"/>
      <c r="CT77" s="143"/>
      <c r="CU77" s="143"/>
      <c r="CV77" s="143"/>
      <c r="CW77" s="143"/>
      <c r="CX77" s="144"/>
      <c r="CY77" s="142"/>
      <c r="CZ77" s="143"/>
      <c r="DA77" s="143"/>
      <c r="DB77" s="143"/>
      <c r="DC77" s="143"/>
      <c r="DD77" s="143"/>
      <c r="DE77" s="143"/>
      <c r="DF77" s="143"/>
      <c r="DG77" s="144"/>
      <c r="DH77" s="142" t="n">
        <f aca="false">SUM(D77+M77+V77+AE77+AN77+AW77+BF77+BO77+BX77+CG77+CP77+CY77)</f>
        <v>0</v>
      </c>
      <c r="DI77" s="143" t="n">
        <f aca="false">SUM(E77+N77+W77+AF77+AO77+AX77+BG77+BP77+BY77+CH77+CQ77+CZ77)</f>
        <v>0</v>
      </c>
      <c r="DJ77" s="143" t="n">
        <f aca="false">SUM(F77+O77+X77+AG77+AP77+AY77+BH77+BQ77+BZ77+CI77+CR77+DA77)</f>
        <v>0</v>
      </c>
      <c r="DK77" s="143" t="n">
        <f aca="false">SUM(G77+P77+Y77+AH77+AQ77+AZ77+BI77+BR77+CA77+CJ77+CS77+DB77)</f>
        <v>0</v>
      </c>
      <c r="DL77" s="143" t="n">
        <f aca="false">SUM(H77+Q77+Z77+AI77+AR77+BA77+BJ77+BS77+CB77+CK77+CT77+DC77)</f>
        <v>1</v>
      </c>
      <c r="DM77" s="143" t="n">
        <f aca="false">SUM(I77+R77+AA77+AJ77+AS77+BB77+BK77+BT77+CC77+CL77+CU77+DD77)</f>
        <v>0</v>
      </c>
      <c r="DN77" s="143" t="n">
        <f aca="false">SUM(J77+S77+AB77+AK77+AT77+BC77+BL77+BU77+CD77+CM77+CV77+DE77)</f>
        <v>0</v>
      </c>
      <c r="DO77" s="143" t="n">
        <f aca="false">SUM(K77+T77+AC77+AL77+AU77+BD77+BM77+BV77+CE77+CN77+CW77+DF77)</f>
        <v>0</v>
      </c>
      <c r="DP77" s="144" t="n">
        <f aca="false">SUM(L77+U77+AD77+AM77+AV77+BE77+BN77+BW77+CF77+CO77+CX77+DG77)</f>
        <v>0</v>
      </c>
      <c r="DQ77" s="173" t="n">
        <f aca="false">SUM(DH77*40)</f>
        <v>0</v>
      </c>
      <c r="DR77" s="174" t="n">
        <f aca="false">SUM(DI77*32)</f>
        <v>0</v>
      </c>
      <c r="DS77" s="175" t="n">
        <f aca="false">SUM(DJ77*24)</f>
        <v>0</v>
      </c>
      <c r="DT77" s="143" t="n">
        <f aca="false">SUM(DK77*18)</f>
        <v>0</v>
      </c>
      <c r="DU77" s="143" t="n">
        <f aca="false">SUM(DL77*15)</f>
        <v>15</v>
      </c>
      <c r="DV77" s="143" t="n">
        <f aca="false">SUM(DM77*12)</f>
        <v>0</v>
      </c>
      <c r="DW77" s="143" t="n">
        <f aca="false">SUM(DN77*9)</f>
        <v>0</v>
      </c>
      <c r="DX77" s="143" t="n">
        <f aca="false">SUM(DO77*7)</f>
        <v>0</v>
      </c>
      <c r="DY77" s="144" t="n">
        <f aca="false">SUM(DP77*5)</f>
        <v>0</v>
      </c>
      <c r="DZ77" s="176" t="n">
        <f aca="false">SUM(DQ77:DY77)</f>
        <v>15</v>
      </c>
    </row>
    <row r="78" customFormat="false" ht="21.75" hidden="false" customHeight="true" outlineLevel="0" collapsed="false">
      <c r="A78" s="171"/>
      <c r="B78" s="154" t="n">
        <v>10</v>
      </c>
      <c r="C78" s="155" t="s">
        <v>19</v>
      </c>
      <c r="D78" s="147"/>
      <c r="E78" s="148"/>
      <c r="F78" s="148"/>
      <c r="G78" s="148"/>
      <c r="H78" s="148"/>
      <c r="I78" s="148"/>
      <c r="J78" s="148"/>
      <c r="K78" s="148"/>
      <c r="L78" s="149"/>
      <c r="M78" s="147"/>
      <c r="N78" s="148"/>
      <c r="O78" s="148"/>
      <c r="P78" s="148"/>
      <c r="Q78" s="148"/>
      <c r="R78" s="148"/>
      <c r="S78" s="148"/>
      <c r="T78" s="148"/>
      <c r="U78" s="149"/>
      <c r="V78" s="147"/>
      <c r="W78" s="148"/>
      <c r="X78" s="148"/>
      <c r="Y78" s="148"/>
      <c r="Z78" s="148"/>
      <c r="AA78" s="148"/>
      <c r="AB78" s="148"/>
      <c r="AC78" s="148"/>
      <c r="AD78" s="149"/>
      <c r="AE78" s="147"/>
      <c r="AF78" s="148"/>
      <c r="AG78" s="148"/>
      <c r="AH78" s="148"/>
      <c r="AI78" s="148"/>
      <c r="AJ78" s="148"/>
      <c r="AK78" s="148"/>
      <c r="AL78" s="148"/>
      <c r="AM78" s="149"/>
      <c r="AN78" s="147"/>
      <c r="AO78" s="148"/>
      <c r="AP78" s="148"/>
      <c r="AQ78" s="148"/>
      <c r="AR78" s="148"/>
      <c r="AS78" s="148"/>
      <c r="AT78" s="148"/>
      <c r="AU78" s="148"/>
      <c r="AV78" s="149"/>
      <c r="AW78" s="217"/>
      <c r="AX78" s="218"/>
      <c r="AY78" s="218"/>
      <c r="AZ78" s="218"/>
      <c r="BA78" s="218"/>
      <c r="BB78" s="218"/>
      <c r="BC78" s="148"/>
      <c r="BD78" s="148"/>
      <c r="BE78" s="149"/>
      <c r="BF78" s="147"/>
      <c r="BG78" s="148"/>
      <c r="BH78" s="148"/>
      <c r="BI78" s="148"/>
      <c r="BJ78" s="148"/>
      <c r="BK78" s="148"/>
      <c r="BL78" s="148"/>
      <c r="BM78" s="148"/>
      <c r="BN78" s="149"/>
      <c r="BO78" s="147"/>
      <c r="BP78" s="148"/>
      <c r="BQ78" s="148"/>
      <c r="BR78" s="148"/>
      <c r="BS78" s="148"/>
      <c r="BT78" s="148"/>
      <c r="BU78" s="148"/>
      <c r="BV78" s="148"/>
      <c r="BW78" s="149"/>
      <c r="BX78" s="147"/>
      <c r="BY78" s="148"/>
      <c r="BZ78" s="148"/>
      <c r="CA78" s="148"/>
      <c r="CB78" s="148"/>
      <c r="CC78" s="148"/>
      <c r="CD78" s="148"/>
      <c r="CE78" s="148"/>
      <c r="CF78" s="149"/>
      <c r="CG78" s="147"/>
      <c r="CH78" s="148"/>
      <c r="CI78" s="156" t="n">
        <v>1</v>
      </c>
      <c r="CJ78" s="148"/>
      <c r="CK78" s="148"/>
      <c r="CL78" s="148"/>
      <c r="CM78" s="148"/>
      <c r="CN78" s="148"/>
      <c r="CO78" s="149"/>
      <c r="CP78" s="147"/>
      <c r="CQ78" s="148"/>
      <c r="CR78" s="148"/>
      <c r="CS78" s="148"/>
      <c r="CT78" s="148"/>
      <c r="CU78" s="148"/>
      <c r="CV78" s="148"/>
      <c r="CW78" s="148"/>
      <c r="CX78" s="149"/>
      <c r="CY78" s="147"/>
      <c r="CZ78" s="148"/>
      <c r="DA78" s="148"/>
      <c r="DB78" s="148"/>
      <c r="DC78" s="148"/>
      <c r="DD78" s="148"/>
      <c r="DE78" s="148"/>
      <c r="DF78" s="148"/>
      <c r="DG78" s="149"/>
      <c r="DH78" s="147" t="n">
        <f aca="false">SUM(D78+M78+V78+AE78+AN78+AW78+BF78+BO78+BX78+CG78+CP78+CY78)</f>
        <v>0</v>
      </c>
      <c r="DI78" s="148" t="n">
        <f aca="false">SUM(E78+N78+W78+AF78+AO78+AX78+BG78+BP78+BY78+CH78+CQ78+CZ78)</f>
        <v>0</v>
      </c>
      <c r="DJ78" s="148" t="n">
        <f aca="false">SUM(F78+O78+X78+AG78+AP78+AY78+BH78+BQ78+BZ78+CI78+CR78+DA78)</f>
        <v>1</v>
      </c>
      <c r="DK78" s="148" t="n">
        <f aca="false">SUM(G78+P78+Y78+AH78+AQ78+AZ78+BI78+BR78+CA78+CJ78+CS78+DB78)</f>
        <v>0</v>
      </c>
      <c r="DL78" s="148" t="n">
        <f aca="false">SUM(H78+Q78+Z78+AI78+AR78+BA78+BJ78+BS78+CB78+CK78+CT78+DC78)</f>
        <v>0</v>
      </c>
      <c r="DM78" s="148" t="n">
        <f aca="false">SUM(I78+R78+AA78+AJ78+AS78+BB78+BK78+BT78+CC78+CL78+CU78+DD78)</f>
        <v>0</v>
      </c>
      <c r="DN78" s="148" t="n">
        <f aca="false">SUM(J78+S78+AB78+AK78+AT78+BC78+BL78+BU78+CD78+CM78+CV78+DE78)</f>
        <v>0</v>
      </c>
      <c r="DO78" s="148" t="n">
        <f aca="false">SUM(K78+T78+AC78+AL78+AU78+BD78+BM78+BV78+CE78+CN78+CW78+DF78)</f>
        <v>0</v>
      </c>
      <c r="DP78" s="149" t="n">
        <f aca="false">SUM(L78+U78+AD78+AM78+AV78+BE78+BN78+BW78+CF78+CO78+CX78+DG78)</f>
        <v>0</v>
      </c>
      <c r="DQ78" s="150" t="n">
        <f aca="false">SUM(DH78*40)</f>
        <v>0</v>
      </c>
      <c r="DR78" s="151" t="n">
        <f aca="false">SUM(DI78*32)</f>
        <v>0</v>
      </c>
      <c r="DS78" s="152" t="n">
        <f aca="false">SUM(DJ78*24)</f>
        <v>24</v>
      </c>
      <c r="DT78" s="148" t="n">
        <f aca="false">SUM(DK78*18)</f>
        <v>0</v>
      </c>
      <c r="DU78" s="148" t="n">
        <f aca="false">SUM(DL78*15)</f>
        <v>0</v>
      </c>
      <c r="DV78" s="148" t="n">
        <f aca="false">SUM(DM78*12)</f>
        <v>0</v>
      </c>
      <c r="DW78" s="148" t="n">
        <f aca="false">SUM(DN78*9)</f>
        <v>0</v>
      </c>
      <c r="DX78" s="148" t="n">
        <f aca="false">SUM(DO78*7)</f>
        <v>0</v>
      </c>
      <c r="DY78" s="149" t="n">
        <f aca="false">SUM(DP78*5)</f>
        <v>0</v>
      </c>
      <c r="DZ78" s="153" t="n">
        <f aca="false">SUM(DQ78:DY78)</f>
        <v>24</v>
      </c>
    </row>
    <row r="79" customFormat="false" ht="21.75" hidden="false" customHeight="true" outlineLevel="0" collapsed="false">
      <c r="A79" s="171"/>
      <c r="B79" s="154" t="n">
        <v>11</v>
      </c>
      <c r="C79" s="155" t="s">
        <v>20</v>
      </c>
      <c r="D79" s="147"/>
      <c r="E79" s="148"/>
      <c r="F79" s="148"/>
      <c r="G79" s="148"/>
      <c r="H79" s="148"/>
      <c r="I79" s="148"/>
      <c r="J79" s="148"/>
      <c r="K79" s="148"/>
      <c r="L79" s="149"/>
      <c r="M79" s="147"/>
      <c r="N79" s="148"/>
      <c r="O79" s="148"/>
      <c r="P79" s="148"/>
      <c r="Q79" s="148"/>
      <c r="R79" s="148"/>
      <c r="S79" s="148"/>
      <c r="T79" s="148"/>
      <c r="U79" s="149"/>
      <c r="V79" s="147"/>
      <c r="W79" s="148"/>
      <c r="X79" s="148"/>
      <c r="Y79" s="148"/>
      <c r="Z79" s="148"/>
      <c r="AA79" s="148"/>
      <c r="AB79" s="148"/>
      <c r="AC79" s="148"/>
      <c r="AD79" s="149"/>
      <c r="AE79" s="147"/>
      <c r="AF79" s="148"/>
      <c r="AG79" s="148"/>
      <c r="AH79" s="148"/>
      <c r="AI79" s="148"/>
      <c r="AJ79" s="148"/>
      <c r="AK79" s="148"/>
      <c r="AL79" s="148"/>
      <c r="AM79" s="149"/>
      <c r="AN79" s="147"/>
      <c r="AO79" s="148"/>
      <c r="AP79" s="148"/>
      <c r="AQ79" s="148"/>
      <c r="AR79" s="148"/>
      <c r="AS79" s="148"/>
      <c r="AT79" s="148"/>
      <c r="AU79" s="148"/>
      <c r="AV79" s="149"/>
      <c r="AW79" s="217"/>
      <c r="AX79" s="218"/>
      <c r="AY79" s="218"/>
      <c r="AZ79" s="218"/>
      <c r="BA79" s="218"/>
      <c r="BB79" s="218"/>
      <c r="BC79" s="148"/>
      <c r="BD79" s="148"/>
      <c r="BE79" s="149"/>
      <c r="BF79" s="147"/>
      <c r="BG79" s="148"/>
      <c r="BH79" s="148"/>
      <c r="BI79" s="148"/>
      <c r="BJ79" s="148"/>
      <c r="BK79" s="148"/>
      <c r="BL79" s="148"/>
      <c r="BM79" s="148"/>
      <c r="BN79" s="149"/>
      <c r="BO79" s="147"/>
      <c r="BP79" s="148"/>
      <c r="BQ79" s="148"/>
      <c r="BR79" s="148"/>
      <c r="BS79" s="148"/>
      <c r="BT79" s="148"/>
      <c r="BU79" s="148"/>
      <c r="BV79" s="148"/>
      <c r="BW79" s="149"/>
      <c r="BX79" s="147"/>
      <c r="BY79" s="148"/>
      <c r="BZ79" s="148"/>
      <c r="CA79" s="148"/>
      <c r="CB79" s="148"/>
      <c r="CC79" s="148"/>
      <c r="CD79" s="156" t="n">
        <v>1</v>
      </c>
      <c r="CE79" s="148"/>
      <c r="CF79" s="149"/>
      <c r="CG79" s="147"/>
      <c r="CH79" s="148"/>
      <c r="CI79" s="148"/>
      <c r="CJ79" s="148"/>
      <c r="CK79" s="148"/>
      <c r="CL79" s="148"/>
      <c r="CM79" s="148"/>
      <c r="CN79" s="148"/>
      <c r="CO79" s="149"/>
      <c r="CP79" s="147"/>
      <c r="CQ79" s="148"/>
      <c r="CR79" s="148"/>
      <c r="CS79" s="148"/>
      <c r="CT79" s="148"/>
      <c r="CU79" s="148"/>
      <c r="CV79" s="148"/>
      <c r="CW79" s="148"/>
      <c r="CX79" s="149"/>
      <c r="CY79" s="147"/>
      <c r="CZ79" s="148"/>
      <c r="DA79" s="148"/>
      <c r="DB79" s="148"/>
      <c r="DC79" s="148"/>
      <c r="DD79" s="148"/>
      <c r="DE79" s="148"/>
      <c r="DF79" s="148"/>
      <c r="DG79" s="149"/>
      <c r="DH79" s="147" t="n">
        <f aca="false">SUM(D79+M79+V79+AE79+AN79+AW79+BF79+BO79+BX79+CG79+CP79+CY79)</f>
        <v>0</v>
      </c>
      <c r="DI79" s="148" t="n">
        <f aca="false">SUM(E79+N79+W79+AF79+AO79+AX79+BG79+BP79+BY79+CH79+CQ79+CZ79)</f>
        <v>0</v>
      </c>
      <c r="DJ79" s="148" t="n">
        <f aca="false">SUM(F79+O79+X79+AG79+AP79+AY79+BH79+BQ79+BZ79+CI79+CR79+DA79)</f>
        <v>0</v>
      </c>
      <c r="DK79" s="148" t="n">
        <f aca="false">SUM(G79+P79+Y79+AH79+AQ79+AZ79+BI79+BR79+CA79+CJ79+CS79+DB79)</f>
        <v>0</v>
      </c>
      <c r="DL79" s="148" t="n">
        <f aca="false">SUM(H79+Q79+Z79+AI79+AR79+BA79+BJ79+BS79+CB79+CK79+CT79+DC79)</f>
        <v>0</v>
      </c>
      <c r="DM79" s="148" t="n">
        <f aca="false">SUM(I79+R79+AA79+AJ79+AS79+BB79+BK79+BT79+CC79+CL79+CU79+DD79)</f>
        <v>0</v>
      </c>
      <c r="DN79" s="148" t="n">
        <f aca="false">SUM(J79+S79+AB79+AK79+AT79+BC79+BL79+BU79+CD79+CM79+CV79+DE79)</f>
        <v>1</v>
      </c>
      <c r="DO79" s="148" t="n">
        <f aca="false">SUM(K79+T79+AC79+AL79+AU79+BD79+BM79+BV79+CE79+CN79+CW79+DF79)</f>
        <v>0</v>
      </c>
      <c r="DP79" s="149" t="n">
        <f aca="false">SUM(L79+U79+AD79+AM79+AV79+BE79+BN79+BW79+CF79+CO79+CX79+DG79)</f>
        <v>0</v>
      </c>
      <c r="DQ79" s="150" t="n">
        <f aca="false">SUM(DH79*40)</f>
        <v>0</v>
      </c>
      <c r="DR79" s="151" t="n">
        <f aca="false">SUM(DI79*32)</f>
        <v>0</v>
      </c>
      <c r="DS79" s="152" t="n">
        <f aca="false">SUM(DJ79*24)</f>
        <v>0</v>
      </c>
      <c r="DT79" s="148" t="n">
        <f aca="false">SUM(DK79*18)</f>
        <v>0</v>
      </c>
      <c r="DU79" s="148" t="n">
        <f aca="false">SUM(DL79*15)</f>
        <v>0</v>
      </c>
      <c r="DV79" s="148" t="n">
        <f aca="false">SUM(DM79*12)</f>
        <v>0</v>
      </c>
      <c r="DW79" s="148" t="n">
        <f aca="false">SUM(DN79*9)</f>
        <v>9</v>
      </c>
      <c r="DX79" s="148" t="n">
        <f aca="false">SUM(DO79*7)</f>
        <v>0</v>
      </c>
      <c r="DY79" s="149" t="n">
        <f aca="false">SUM(DP79*5)</f>
        <v>0</v>
      </c>
      <c r="DZ79" s="153" t="n">
        <f aca="false">SUM(DQ79:DY79)</f>
        <v>9</v>
      </c>
    </row>
    <row r="80" customFormat="false" ht="21.75" hidden="false" customHeight="true" outlineLevel="0" collapsed="false">
      <c r="A80" s="171"/>
      <c r="B80" s="140" t="n">
        <v>12</v>
      </c>
      <c r="C80" s="155" t="s">
        <v>21</v>
      </c>
      <c r="D80" s="147"/>
      <c r="E80" s="148"/>
      <c r="F80" s="148"/>
      <c r="G80" s="148"/>
      <c r="H80" s="148"/>
      <c r="I80" s="148"/>
      <c r="J80" s="148"/>
      <c r="K80" s="148"/>
      <c r="L80" s="149"/>
      <c r="M80" s="147"/>
      <c r="N80" s="148"/>
      <c r="O80" s="148"/>
      <c r="P80" s="148"/>
      <c r="Q80" s="148"/>
      <c r="R80" s="148"/>
      <c r="S80" s="148"/>
      <c r="T80" s="148"/>
      <c r="U80" s="149"/>
      <c r="V80" s="147"/>
      <c r="W80" s="148"/>
      <c r="X80" s="148"/>
      <c r="Y80" s="148"/>
      <c r="Z80" s="148"/>
      <c r="AA80" s="148"/>
      <c r="AB80" s="148"/>
      <c r="AC80" s="148"/>
      <c r="AD80" s="149"/>
      <c r="AE80" s="147"/>
      <c r="AF80" s="148"/>
      <c r="AG80" s="148"/>
      <c r="AH80" s="148"/>
      <c r="AI80" s="148"/>
      <c r="AJ80" s="148"/>
      <c r="AK80" s="148"/>
      <c r="AL80" s="148"/>
      <c r="AM80" s="149"/>
      <c r="AN80" s="147"/>
      <c r="AO80" s="148"/>
      <c r="AP80" s="148"/>
      <c r="AQ80" s="148"/>
      <c r="AR80" s="148"/>
      <c r="AS80" s="148"/>
      <c r="AT80" s="148"/>
      <c r="AU80" s="148"/>
      <c r="AV80" s="149"/>
      <c r="AW80" s="217"/>
      <c r="AX80" s="218"/>
      <c r="AY80" s="218"/>
      <c r="AZ80" s="218"/>
      <c r="BA80" s="218"/>
      <c r="BB80" s="218"/>
      <c r="BC80" s="148"/>
      <c r="BD80" s="148"/>
      <c r="BE80" s="169" t="n">
        <v>1</v>
      </c>
      <c r="BF80" s="147"/>
      <c r="BG80" s="148"/>
      <c r="BH80" s="148"/>
      <c r="BI80" s="148"/>
      <c r="BJ80" s="148"/>
      <c r="BK80" s="148"/>
      <c r="BL80" s="148"/>
      <c r="BM80" s="148"/>
      <c r="BN80" s="149"/>
      <c r="BO80" s="147"/>
      <c r="BP80" s="148"/>
      <c r="BQ80" s="148"/>
      <c r="BR80" s="148"/>
      <c r="BS80" s="148"/>
      <c r="BT80" s="148"/>
      <c r="BU80" s="148"/>
      <c r="BV80" s="148"/>
      <c r="BW80" s="149"/>
      <c r="BX80" s="147"/>
      <c r="BY80" s="148"/>
      <c r="BZ80" s="148"/>
      <c r="CA80" s="148"/>
      <c r="CB80" s="148"/>
      <c r="CC80" s="148"/>
      <c r="CD80" s="148"/>
      <c r="CE80" s="148"/>
      <c r="CF80" s="149"/>
      <c r="CG80" s="147"/>
      <c r="CH80" s="148"/>
      <c r="CI80" s="148"/>
      <c r="CJ80" s="148"/>
      <c r="CK80" s="148"/>
      <c r="CL80" s="148"/>
      <c r="CM80" s="148"/>
      <c r="CN80" s="148"/>
      <c r="CO80" s="149"/>
      <c r="CP80" s="147"/>
      <c r="CQ80" s="148"/>
      <c r="CR80" s="148"/>
      <c r="CS80" s="148"/>
      <c r="CT80" s="148"/>
      <c r="CU80" s="148"/>
      <c r="CV80" s="148"/>
      <c r="CW80" s="148"/>
      <c r="CX80" s="149"/>
      <c r="CY80" s="147"/>
      <c r="CZ80" s="148"/>
      <c r="DA80" s="148"/>
      <c r="DB80" s="148"/>
      <c r="DC80" s="148"/>
      <c r="DD80" s="148"/>
      <c r="DE80" s="148"/>
      <c r="DF80" s="148"/>
      <c r="DG80" s="149"/>
      <c r="DH80" s="147" t="n">
        <f aca="false">SUM(D80+M80+V80+AE80+AN80+AW80+BF80+BO80+BX80+CG80+CP80+CY80)</f>
        <v>0</v>
      </c>
      <c r="DI80" s="148" t="n">
        <f aca="false">SUM(E80+N80+W80+AF80+AO80+AX80+BG80+BP80+BY80+CH80+CQ80+CZ80)</f>
        <v>0</v>
      </c>
      <c r="DJ80" s="148" t="n">
        <f aca="false">SUM(F80+O80+X80+AG80+AP80+AY80+BH80+BQ80+BZ80+CI80+CR80+DA80)</f>
        <v>0</v>
      </c>
      <c r="DK80" s="148" t="n">
        <f aca="false">SUM(G80+P80+Y80+AH80+AQ80+AZ80+BI80+BR80+CA80+CJ80+CS80+DB80)</f>
        <v>0</v>
      </c>
      <c r="DL80" s="148" t="n">
        <f aca="false">SUM(H80+Q80+Z80+AI80+AR80+BA80+BJ80+BS80+CB80+CK80+CT80+DC80)</f>
        <v>0</v>
      </c>
      <c r="DM80" s="148" t="n">
        <f aca="false">SUM(I80+R80+AA80+AJ80+AS80+BB80+BK80+BT80+CC80+CL80+CU80+DD80)</f>
        <v>0</v>
      </c>
      <c r="DN80" s="148" t="n">
        <f aca="false">SUM(J80+S80+AB80+AK80+AT80+BC80+BL80+BU80+CD80+CM80+CV80+DE80)</f>
        <v>0</v>
      </c>
      <c r="DO80" s="148" t="n">
        <f aca="false">SUM(K80+T80+AC80+AL80+AU80+BD80+BM80+BV80+CE80+CN80+CW80+DF80)</f>
        <v>0</v>
      </c>
      <c r="DP80" s="149" t="n">
        <f aca="false">SUM(L80+U80+AD80+AM80+AV80+BE80+BN80+BW80+CF80+CO80+CX80+DG80)</f>
        <v>1</v>
      </c>
      <c r="DQ80" s="150" t="n">
        <f aca="false">SUM(DH80*40)</f>
        <v>0</v>
      </c>
      <c r="DR80" s="151" t="n">
        <f aca="false">SUM(DI80*32)</f>
        <v>0</v>
      </c>
      <c r="DS80" s="152" t="n">
        <f aca="false">SUM(DJ80*24)</f>
        <v>0</v>
      </c>
      <c r="DT80" s="148" t="n">
        <f aca="false">SUM(DK80*18)</f>
        <v>0</v>
      </c>
      <c r="DU80" s="148" t="n">
        <f aca="false">SUM(DL80*15)</f>
        <v>0</v>
      </c>
      <c r="DV80" s="148" t="n">
        <f aca="false">SUM(DM80*12)</f>
        <v>0</v>
      </c>
      <c r="DW80" s="148" t="n">
        <f aca="false">SUM(DN80*9)</f>
        <v>0</v>
      </c>
      <c r="DX80" s="148" t="n">
        <f aca="false">SUM(DO80*7)</f>
        <v>0</v>
      </c>
      <c r="DY80" s="149" t="n">
        <f aca="false">SUM(DP80*5)</f>
        <v>5</v>
      </c>
      <c r="DZ80" s="153" t="n">
        <f aca="false">SUM(DQ80:DY80)</f>
        <v>5</v>
      </c>
    </row>
    <row r="81" customFormat="false" ht="21.75" hidden="false" customHeight="true" outlineLevel="0" collapsed="false">
      <c r="A81" s="171"/>
      <c r="B81" s="154" t="n">
        <v>13</v>
      </c>
      <c r="C81" s="155" t="s">
        <v>22</v>
      </c>
      <c r="D81" s="147"/>
      <c r="E81" s="148"/>
      <c r="F81" s="148"/>
      <c r="G81" s="148"/>
      <c r="H81" s="148"/>
      <c r="I81" s="148"/>
      <c r="J81" s="148"/>
      <c r="K81" s="148"/>
      <c r="L81" s="149"/>
      <c r="M81" s="147"/>
      <c r="N81" s="148"/>
      <c r="O81" s="148"/>
      <c r="P81" s="148"/>
      <c r="Q81" s="148"/>
      <c r="R81" s="148"/>
      <c r="S81" s="148"/>
      <c r="T81" s="148"/>
      <c r="U81" s="149"/>
      <c r="V81" s="147"/>
      <c r="W81" s="148"/>
      <c r="X81" s="148"/>
      <c r="Y81" s="148"/>
      <c r="Z81" s="148"/>
      <c r="AA81" s="148"/>
      <c r="AB81" s="148"/>
      <c r="AC81" s="148"/>
      <c r="AD81" s="149"/>
      <c r="AE81" s="147"/>
      <c r="AF81" s="148"/>
      <c r="AG81" s="148"/>
      <c r="AH81" s="148"/>
      <c r="AI81" s="148"/>
      <c r="AJ81" s="148"/>
      <c r="AK81" s="148"/>
      <c r="AL81" s="148"/>
      <c r="AM81" s="169" t="n">
        <v>1</v>
      </c>
      <c r="AN81" s="147"/>
      <c r="AO81" s="148"/>
      <c r="AP81" s="148"/>
      <c r="AQ81" s="148"/>
      <c r="AR81" s="148"/>
      <c r="AS81" s="148"/>
      <c r="AT81" s="156" t="n">
        <v>1</v>
      </c>
      <c r="AU81" s="148"/>
      <c r="AV81" s="149"/>
      <c r="AW81" s="217"/>
      <c r="AX81" s="218"/>
      <c r="AY81" s="218"/>
      <c r="AZ81" s="218"/>
      <c r="BA81" s="218"/>
      <c r="BB81" s="218"/>
      <c r="BC81" s="148"/>
      <c r="BD81" s="148"/>
      <c r="BE81" s="149"/>
      <c r="BF81" s="147"/>
      <c r="BG81" s="148"/>
      <c r="BH81" s="148"/>
      <c r="BI81" s="148"/>
      <c r="BJ81" s="148"/>
      <c r="BK81" s="148"/>
      <c r="BL81" s="148"/>
      <c r="BM81" s="148"/>
      <c r="BN81" s="149"/>
      <c r="BO81" s="147"/>
      <c r="BP81" s="148"/>
      <c r="BQ81" s="148"/>
      <c r="BR81" s="148"/>
      <c r="BS81" s="148"/>
      <c r="BT81" s="148"/>
      <c r="BU81" s="148"/>
      <c r="BV81" s="148"/>
      <c r="BW81" s="149"/>
      <c r="BX81" s="147"/>
      <c r="BY81" s="148"/>
      <c r="BZ81" s="148"/>
      <c r="CA81" s="148"/>
      <c r="CB81" s="148"/>
      <c r="CC81" s="148"/>
      <c r="CD81" s="148"/>
      <c r="CE81" s="148"/>
      <c r="CF81" s="149"/>
      <c r="CG81" s="147"/>
      <c r="CH81" s="148"/>
      <c r="CI81" s="148"/>
      <c r="CJ81" s="148"/>
      <c r="CK81" s="148"/>
      <c r="CL81" s="148"/>
      <c r="CM81" s="148"/>
      <c r="CN81" s="148"/>
      <c r="CO81" s="149"/>
      <c r="CP81" s="147"/>
      <c r="CQ81" s="148"/>
      <c r="CR81" s="148"/>
      <c r="CS81" s="148"/>
      <c r="CT81" s="148"/>
      <c r="CU81" s="148"/>
      <c r="CV81" s="148"/>
      <c r="CW81" s="148"/>
      <c r="CX81" s="149"/>
      <c r="CY81" s="147"/>
      <c r="CZ81" s="148"/>
      <c r="DA81" s="156" t="n">
        <v>1</v>
      </c>
      <c r="DB81" s="148"/>
      <c r="DC81" s="148"/>
      <c r="DD81" s="148"/>
      <c r="DE81" s="148"/>
      <c r="DF81" s="148"/>
      <c r="DG81" s="149"/>
      <c r="DH81" s="147" t="n">
        <f aca="false">SUM(D81+M81+V81+AE81+AN81+AW81+BF81+BO81+BX81+CG81+CP81+CY81)</f>
        <v>0</v>
      </c>
      <c r="DI81" s="148" t="n">
        <f aca="false">SUM(E81+N81+W81+AF81+AO81+AX81+BG81+BP81+BY81+CH81+CQ81+CZ81)</f>
        <v>0</v>
      </c>
      <c r="DJ81" s="148" t="n">
        <f aca="false">SUM(F81+O81+X81+AG81+AP81+AY81+BH81+BQ81+BZ81+CI81+CR81+DA81)</f>
        <v>1</v>
      </c>
      <c r="DK81" s="148" t="n">
        <f aca="false">SUM(G81+P81+Y81+AH81+AQ81+AZ81+BI81+BR81+CA81+CJ81+CS81+DB81)</f>
        <v>0</v>
      </c>
      <c r="DL81" s="148" t="n">
        <f aca="false">SUM(H81+Q81+Z81+AI81+AR81+BA81+BJ81+BS81+CB81+CK81+CT81+DC81)</f>
        <v>0</v>
      </c>
      <c r="DM81" s="148" t="n">
        <f aca="false">SUM(I81+R81+AA81+AJ81+AS81+BB81+BK81+BT81+CC81+CL81+CU81+DD81)</f>
        <v>0</v>
      </c>
      <c r="DN81" s="148" t="n">
        <f aca="false">SUM(J81+S81+AB81+AK81+AT81+BC81+BL81+BU81+CD81+CM81+CV81+DE81)</f>
        <v>1</v>
      </c>
      <c r="DO81" s="148" t="n">
        <f aca="false">SUM(K81+T81+AC81+AL81+AU81+BD81+BM81+BV81+CE81+CN81+CW81+DF81)</f>
        <v>0</v>
      </c>
      <c r="DP81" s="149" t="n">
        <f aca="false">SUM(L81+U81+AD81+AM81+AV81+BE81+BN81+BW81+CF81+CO81+CX81+DG81)</f>
        <v>1</v>
      </c>
      <c r="DQ81" s="150" t="n">
        <f aca="false">SUM(DH81*40)</f>
        <v>0</v>
      </c>
      <c r="DR81" s="151" t="n">
        <f aca="false">SUM(DI81*32)</f>
        <v>0</v>
      </c>
      <c r="DS81" s="152" t="n">
        <f aca="false">SUM(DJ81*24)</f>
        <v>24</v>
      </c>
      <c r="DT81" s="148" t="n">
        <f aca="false">SUM(DK81*18)</f>
        <v>0</v>
      </c>
      <c r="DU81" s="148" t="n">
        <f aca="false">SUM(DL81*15)</f>
        <v>0</v>
      </c>
      <c r="DV81" s="148" t="n">
        <f aca="false">SUM(DM81*12)</f>
        <v>0</v>
      </c>
      <c r="DW81" s="148" t="n">
        <f aca="false">SUM(DN81*9)</f>
        <v>9</v>
      </c>
      <c r="DX81" s="148" t="n">
        <f aca="false">SUM(DO81*7)</f>
        <v>0</v>
      </c>
      <c r="DY81" s="149" t="n">
        <f aca="false">SUM(DP81*5)</f>
        <v>5</v>
      </c>
      <c r="DZ81" s="153" t="n">
        <f aca="false">SUM(DQ81:DY81)</f>
        <v>38</v>
      </c>
    </row>
    <row r="82" customFormat="false" ht="21.75" hidden="false" customHeight="true" outlineLevel="0" collapsed="false">
      <c r="A82" s="171"/>
      <c r="B82" s="158" t="n">
        <v>14</v>
      </c>
      <c r="C82" s="159" t="s">
        <v>23</v>
      </c>
      <c r="D82" s="190"/>
      <c r="E82" s="191"/>
      <c r="F82" s="191"/>
      <c r="G82" s="191"/>
      <c r="H82" s="191"/>
      <c r="I82" s="191"/>
      <c r="J82" s="191"/>
      <c r="K82" s="191"/>
      <c r="L82" s="192"/>
      <c r="M82" s="190"/>
      <c r="N82" s="191"/>
      <c r="O82" s="191"/>
      <c r="P82" s="191"/>
      <c r="Q82" s="191"/>
      <c r="R82" s="191"/>
      <c r="S82" s="191"/>
      <c r="T82" s="191"/>
      <c r="U82" s="192"/>
      <c r="V82" s="190"/>
      <c r="W82" s="191"/>
      <c r="X82" s="191"/>
      <c r="Y82" s="191"/>
      <c r="Z82" s="191"/>
      <c r="AA82" s="191"/>
      <c r="AB82" s="191"/>
      <c r="AC82" s="191"/>
      <c r="AD82" s="192"/>
      <c r="AE82" s="190"/>
      <c r="AF82" s="191"/>
      <c r="AG82" s="191"/>
      <c r="AH82" s="191"/>
      <c r="AI82" s="191"/>
      <c r="AJ82" s="191"/>
      <c r="AK82" s="191"/>
      <c r="AL82" s="191"/>
      <c r="AM82" s="192"/>
      <c r="AN82" s="190"/>
      <c r="AO82" s="191"/>
      <c r="AP82" s="191"/>
      <c r="AQ82" s="191"/>
      <c r="AR82" s="191"/>
      <c r="AS82" s="191"/>
      <c r="AT82" s="191"/>
      <c r="AU82" s="191"/>
      <c r="AV82" s="192"/>
      <c r="AW82" s="224"/>
      <c r="AX82" s="225"/>
      <c r="AY82" s="225"/>
      <c r="AZ82" s="225"/>
      <c r="BA82" s="225"/>
      <c r="BB82" s="225"/>
      <c r="BC82" s="191"/>
      <c r="BD82" s="191"/>
      <c r="BE82" s="192"/>
      <c r="BF82" s="190"/>
      <c r="BG82" s="191"/>
      <c r="BH82" s="191"/>
      <c r="BI82" s="191"/>
      <c r="BJ82" s="191"/>
      <c r="BK82" s="191"/>
      <c r="BL82" s="191"/>
      <c r="BM82" s="191"/>
      <c r="BN82" s="192"/>
      <c r="BO82" s="190"/>
      <c r="BP82" s="191"/>
      <c r="BQ82" s="191"/>
      <c r="BR82" s="191"/>
      <c r="BS82" s="191"/>
      <c r="BT82" s="191"/>
      <c r="BU82" s="191"/>
      <c r="BV82" s="191"/>
      <c r="BW82" s="226" t="n">
        <v>1</v>
      </c>
      <c r="BX82" s="190"/>
      <c r="BY82" s="191"/>
      <c r="BZ82" s="191"/>
      <c r="CA82" s="191"/>
      <c r="CB82" s="191"/>
      <c r="CC82" s="191"/>
      <c r="CD82" s="191"/>
      <c r="CE82" s="191"/>
      <c r="CF82" s="192"/>
      <c r="CG82" s="190"/>
      <c r="CH82" s="191"/>
      <c r="CI82" s="191"/>
      <c r="CJ82" s="191"/>
      <c r="CK82" s="191"/>
      <c r="CL82" s="191"/>
      <c r="CM82" s="191"/>
      <c r="CN82" s="191"/>
      <c r="CO82" s="192"/>
      <c r="CP82" s="190"/>
      <c r="CQ82" s="191"/>
      <c r="CR82" s="191"/>
      <c r="CS82" s="191"/>
      <c r="CT82" s="191"/>
      <c r="CU82" s="191"/>
      <c r="CV82" s="191"/>
      <c r="CW82" s="191"/>
      <c r="CX82" s="192"/>
      <c r="CY82" s="190"/>
      <c r="CZ82" s="191"/>
      <c r="DA82" s="191"/>
      <c r="DB82" s="191"/>
      <c r="DC82" s="191"/>
      <c r="DD82" s="191"/>
      <c r="DE82" s="191"/>
      <c r="DF82" s="191"/>
      <c r="DG82" s="192"/>
      <c r="DH82" s="190" t="n">
        <f aca="false">SUM(D82+M82+V82+AE82+AN82+AW82+BF82+BO82+BX82+CG82+CP82+CY82)</f>
        <v>0</v>
      </c>
      <c r="DI82" s="191" t="n">
        <f aca="false">SUM(E82+N82+W82+AF82+AO82+AX82+BG82+BP82+BY82+CH82+CQ82+CZ82)</f>
        <v>0</v>
      </c>
      <c r="DJ82" s="191" t="n">
        <f aca="false">SUM(F82+O82+X82+AG82+AP82+AY82+BH82+BQ82+BZ82+CI82+CR82+DA82)</f>
        <v>0</v>
      </c>
      <c r="DK82" s="191" t="n">
        <f aca="false">SUM(G82+P82+Y82+AH82+AQ82+AZ82+BI82+BR82+CA82+CJ82+CS82+DB82)</f>
        <v>0</v>
      </c>
      <c r="DL82" s="191" t="n">
        <f aca="false">SUM(H82+Q82+Z82+AI82+AR82+BA82+BJ82+BS82+CB82+CK82+CT82+DC82)</f>
        <v>0</v>
      </c>
      <c r="DM82" s="191" t="n">
        <f aca="false">SUM(I82+R82+AA82+AJ82+AS82+BB82+BK82+BT82+CC82+CL82+CU82+DD82)</f>
        <v>0</v>
      </c>
      <c r="DN82" s="191" t="n">
        <f aca="false">SUM(J82+S82+AB82+AK82+AT82+BC82+BL82+BU82+CD82+CM82+CV82+DE82)</f>
        <v>0</v>
      </c>
      <c r="DO82" s="191" t="n">
        <f aca="false">SUM(K82+T82+AC82+AL82+AU82+BD82+BM82+BV82+CE82+CN82+CW82+DF82)</f>
        <v>0</v>
      </c>
      <c r="DP82" s="192" t="n">
        <f aca="false">SUM(L82+U82+AD82+AM82+AV82+BE82+BN82+BW82+CF82+CO82+CX82+DG82)</f>
        <v>1</v>
      </c>
      <c r="DQ82" s="194" t="n">
        <f aca="false">SUM(DH82*40)</f>
        <v>0</v>
      </c>
      <c r="DR82" s="195" t="n">
        <f aca="false">SUM(DI82*32)</f>
        <v>0</v>
      </c>
      <c r="DS82" s="196" t="n">
        <f aca="false">SUM(DJ82*24)</f>
        <v>0</v>
      </c>
      <c r="DT82" s="191" t="n">
        <f aca="false">SUM(DK82*18)</f>
        <v>0</v>
      </c>
      <c r="DU82" s="191" t="n">
        <f aca="false">SUM(DL82*15)</f>
        <v>0</v>
      </c>
      <c r="DV82" s="191" t="n">
        <f aca="false">SUM(DM82*12)</f>
        <v>0</v>
      </c>
      <c r="DW82" s="191" t="n">
        <f aca="false">SUM(DN82*9)</f>
        <v>0</v>
      </c>
      <c r="DX82" s="191" t="n">
        <f aca="false">SUM(DO82*7)</f>
        <v>0</v>
      </c>
      <c r="DY82" s="192" t="n">
        <f aca="false">SUM(DP82*5)</f>
        <v>5</v>
      </c>
      <c r="DZ82" s="197" t="n">
        <f aca="false">SUM(DQ82:DY82)</f>
        <v>5</v>
      </c>
    </row>
    <row r="83" customFormat="false" ht="21.75" hidden="false" customHeight="true" outlineLevel="0" collapsed="false">
      <c r="A83" s="130" t="s">
        <v>64</v>
      </c>
      <c r="B83" s="140" t="n">
        <v>15</v>
      </c>
      <c r="C83" s="227" t="s">
        <v>24</v>
      </c>
      <c r="D83" s="133"/>
      <c r="E83" s="134"/>
      <c r="F83" s="134"/>
      <c r="G83" s="134"/>
      <c r="H83" s="134"/>
      <c r="I83" s="134"/>
      <c r="J83" s="134"/>
      <c r="K83" s="134"/>
      <c r="L83" s="135"/>
      <c r="M83" s="133"/>
      <c r="N83" s="134"/>
      <c r="O83" s="134"/>
      <c r="P83" s="134"/>
      <c r="Q83" s="134"/>
      <c r="R83" s="134"/>
      <c r="S83" s="134"/>
      <c r="T83" s="134"/>
      <c r="U83" s="135"/>
      <c r="V83" s="133"/>
      <c r="W83" s="134"/>
      <c r="X83" s="134"/>
      <c r="Y83" s="134"/>
      <c r="Z83" s="134"/>
      <c r="AA83" s="134"/>
      <c r="AB83" s="134"/>
      <c r="AC83" s="134"/>
      <c r="AD83" s="135"/>
      <c r="AE83" s="133"/>
      <c r="AF83" s="134"/>
      <c r="AG83" s="134"/>
      <c r="AH83" s="134"/>
      <c r="AI83" s="134"/>
      <c r="AJ83" s="134"/>
      <c r="AK83" s="134"/>
      <c r="AL83" s="134"/>
      <c r="AM83" s="135"/>
      <c r="AN83" s="133"/>
      <c r="AO83" s="134"/>
      <c r="AP83" s="134"/>
      <c r="AQ83" s="134"/>
      <c r="AR83" s="134"/>
      <c r="AS83" s="134"/>
      <c r="AT83" s="134"/>
      <c r="AU83" s="134"/>
      <c r="AV83" s="135"/>
      <c r="AW83" s="228"/>
      <c r="AX83" s="229"/>
      <c r="AY83" s="229"/>
      <c r="AZ83" s="229"/>
      <c r="BA83" s="229"/>
      <c r="BB83" s="229"/>
      <c r="BC83" s="134"/>
      <c r="BD83" s="134"/>
      <c r="BE83" s="135"/>
      <c r="BF83" s="133"/>
      <c r="BG83" s="134"/>
      <c r="BH83" s="134"/>
      <c r="BI83" s="134"/>
      <c r="BJ83" s="134"/>
      <c r="BK83" s="134"/>
      <c r="BL83" s="134"/>
      <c r="BM83" s="134"/>
      <c r="BN83" s="135"/>
      <c r="BO83" s="133"/>
      <c r="BP83" s="134"/>
      <c r="BQ83" s="134"/>
      <c r="BR83" s="134"/>
      <c r="BS83" s="134"/>
      <c r="BT83" s="134"/>
      <c r="BU83" s="134"/>
      <c r="BV83" s="134"/>
      <c r="BW83" s="135"/>
      <c r="BX83" s="133"/>
      <c r="BY83" s="134"/>
      <c r="BZ83" s="134"/>
      <c r="CA83" s="134"/>
      <c r="CB83" s="134"/>
      <c r="CC83" s="134"/>
      <c r="CD83" s="134"/>
      <c r="CE83" s="134"/>
      <c r="CF83" s="135"/>
      <c r="CG83" s="133"/>
      <c r="CH83" s="134"/>
      <c r="CI83" s="134"/>
      <c r="CJ83" s="134"/>
      <c r="CK83" s="134"/>
      <c r="CL83" s="134"/>
      <c r="CM83" s="134"/>
      <c r="CN83" s="134"/>
      <c r="CO83" s="135"/>
      <c r="CP83" s="133"/>
      <c r="CQ83" s="134"/>
      <c r="CR83" s="134"/>
      <c r="CS83" s="134"/>
      <c r="CT83" s="134"/>
      <c r="CU83" s="134"/>
      <c r="CV83" s="134"/>
      <c r="CW83" s="134"/>
      <c r="CX83" s="135"/>
      <c r="CY83" s="133"/>
      <c r="CZ83" s="134"/>
      <c r="DA83" s="134"/>
      <c r="DB83" s="134"/>
      <c r="DC83" s="134"/>
      <c r="DD83" s="134"/>
      <c r="DE83" s="134"/>
      <c r="DF83" s="134"/>
      <c r="DG83" s="135"/>
      <c r="DH83" s="133" t="n">
        <f aca="false">SUM(D83+M83+V83+AE83+AN83+AW83+BF83+BO83+BX83+CG83+CP83+CY83)</f>
        <v>0</v>
      </c>
      <c r="DI83" s="134" t="n">
        <f aca="false">SUM(E83+N83+W83+AF83+AO83+AX83+BG83+BP83+BY83+CH83+CQ83+CZ83)</f>
        <v>0</v>
      </c>
      <c r="DJ83" s="134" t="n">
        <f aca="false">SUM(F83+O83+X83+AG83+AP83+AY83+BH83+BQ83+BZ83+CI83+CR83+DA83)</f>
        <v>0</v>
      </c>
      <c r="DK83" s="134" t="n">
        <f aca="false">SUM(G83+P83+Y83+AH83+AQ83+AZ83+BI83+BR83+CA83+CJ83+CS83+DB83)</f>
        <v>0</v>
      </c>
      <c r="DL83" s="134" t="n">
        <f aca="false">SUM(H83+Q83+Z83+AI83+AR83+BA83+BJ83+BS83+CB83+CK83+CT83+DC83)</f>
        <v>0</v>
      </c>
      <c r="DM83" s="134" t="n">
        <f aca="false">SUM(I83+R83+AA83+AJ83+AS83+BB83+BK83+BT83+CC83+CL83+CU83+DD83)</f>
        <v>0</v>
      </c>
      <c r="DN83" s="134" t="n">
        <f aca="false">SUM(J83+S83+AB83+AK83+AT83+BC83+BL83+BU83+CD83+CM83+CV83+DE83)</f>
        <v>0</v>
      </c>
      <c r="DO83" s="134" t="n">
        <f aca="false">SUM(K83+T83+AC83+AL83+AU83+BD83+BM83+BV83+CE83+CN83+CW83+DF83)</f>
        <v>0</v>
      </c>
      <c r="DP83" s="135" t="n">
        <f aca="false">SUM(L83+U83+AD83+AM83+AV83+BE83+BN83+BW83+CF83+CO83+CX83+DG83)</f>
        <v>0</v>
      </c>
      <c r="DQ83" s="136" t="n">
        <f aca="false">SUM(DH83*40)</f>
        <v>0</v>
      </c>
      <c r="DR83" s="137" t="n">
        <f aca="false">SUM(DI83*32)</f>
        <v>0</v>
      </c>
      <c r="DS83" s="138" t="n">
        <f aca="false">SUM(DJ83*24)</f>
        <v>0</v>
      </c>
      <c r="DT83" s="134" t="n">
        <f aca="false">SUM(DK83*18)</f>
        <v>0</v>
      </c>
      <c r="DU83" s="134" t="n">
        <f aca="false">SUM(DL83*15)</f>
        <v>0</v>
      </c>
      <c r="DV83" s="134" t="n">
        <f aca="false">SUM(DM83*12)</f>
        <v>0</v>
      </c>
      <c r="DW83" s="134" t="n">
        <f aca="false">SUM(DN83*9)</f>
        <v>0</v>
      </c>
      <c r="DX83" s="134" t="n">
        <f aca="false">SUM(DO83*7)</f>
        <v>0</v>
      </c>
      <c r="DY83" s="135" t="n">
        <f aca="false">SUM(DP83*5)</f>
        <v>0</v>
      </c>
      <c r="DZ83" s="139" t="n">
        <f aca="false">SUM(DQ83:DY83)</f>
        <v>0</v>
      </c>
    </row>
    <row r="84" customFormat="false" ht="21.75" hidden="false" customHeight="true" outlineLevel="0" collapsed="false">
      <c r="A84" s="130"/>
      <c r="B84" s="154" t="n">
        <v>16</v>
      </c>
      <c r="C84" s="177" t="s">
        <v>25</v>
      </c>
      <c r="D84" s="147"/>
      <c r="E84" s="148"/>
      <c r="F84" s="148"/>
      <c r="G84" s="148"/>
      <c r="H84" s="148"/>
      <c r="I84" s="148"/>
      <c r="J84" s="148"/>
      <c r="K84" s="148"/>
      <c r="L84" s="149"/>
      <c r="M84" s="147"/>
      <c r="N84" s="148"/>
      <c r="O84" s="148"/>
      <c r="P84" s="148"/>
      <c r="Q84" s="148"/>
      <c r="R84" s="148"/>
      <c r="S84" s="148"/>
      <c r="T84" s="148"/>
      <c r="U84" s="149"/>
      <c r="V84" s="147"/>
      <c r="W84" s="148"/>
      <c r="X84" s="148"/>
      <c r="Y84" s="148"/>
      <c r="Z84" s="148"/>
      <c r="AA84" s="148"/>
      <c r="AB84" s="148"/>
      <c r="AC84" s="148"/>
      <c r="AD84" s="149"/>
      <c r="AE84" s="147"/>
      <c r="AF84" s="148"/>
      <c r="AG84" s="148"/>
      <c r="AH84" s="148"/>
      <c r="AI84" s="148"/>
      <c r="AJ84" s="148"/>
      <c r="AK84" s="148"/>
      <c r="AL84" s="148"/>
      <c r="AM84" s="149"/>
      <c r="AN84" s="147"/>
      <c r="AO84" s="156" t="n">
        <v>1</v>
      </c>
      <c r="AP84" s="148"/>
      <c r="AQ84" s="148"/>
      <c r="AR84" s="148"/>
      <c r="AS84" s="148"/>
      <c r="AT84" s="148"/>
      <c r="AU84" s="148"/>
      <c r="AV84" s="149"/>
      <c r="AW84" s="217"/>
      <c r="AX84" s="156" t="n">
        <v>1</v>
      </c>
      <c r="AY84" s="218"/>
      <c r="AZ84" s="218"/>
      <c r="BA84" s="218"/>
      <c r="BB84" s="218"/>
      <c r="BC84" s="148"/>
      <c r="BD84" s="148"/>
      <c r="BE84" s="149"/>
      <c r="BF84" s="147"/>
      <c r="BG84" s="148"/>
      <c r="BH84" s="148"/>
      <c r="BI84" s="148"/>
      <c r="BJ84" s="148"/>
      <c r="BK84" s="148"/>
      <c r="BL84" s="148"/>
      <c r="BM84" s="148"/>
      <c r="BN84" s="149"/>
      <c r="BO84" s="147"/>
      <c r="BP84" s="148"/>
      <c r="BQ84" s="148"/>
      <c r="BR84" s="148"/>
      <c r="BS84" s="148"/>
      <c r="BT84" s="148"/>
      <c r="BU84" s="148"/>
      <c r="BV84" s="148"/>
      <c r="BW84" s="149"/>
      <c r="BX84" s="147"/>
      <c r="BY84" s="148"/>
      <c r="BZ84" s="148"/>
      <c r="CA84" s="148"/>
      <c r="CB84" s="148"/>
      <c r="CC84" s="148"/>
      <c r="CD84" s="148"/>
      <c r="CE84" s="148"/>
      <c r="CF84" s="149"/>
      <c r="CG84" s="147"/>
      <c r="CH84" s="148"/>
      <c r="CI84" s="148"/>
      <c r="CJ84" s="148"/>
      <c r="CK84" s="148"/>
      <c r="CL84" s="148"/>
      <c r="CM84" s="148"/>
      <c r="CN84" s="148"/>
      <c r="CO84" s="149"/>
      <c r="CP84" s="147"/>
      <c r="CQ84" s="148"/>
      <c r="CR84" s="156" t="n">
        <v>1</v>
      </c>
      <c r="CS84" s="148"/>
      <c r="CT84" s="148"/>
      <c r="CU84" s="148"/>
      <c r="CV84" s="148"/>
      <c r="CW84" s="148"/>
      <c r="CX84" s="149"/>
      <c r="CY84" s="147"/>
      <c r="CZ84" s="148"/>
      <c r="DA84" s="148"/>
      <c r="DB84" s="148"/>
      <c r="DC84" s="148"/>
      <c r="DD84" s="148"/>
      <c r="DE84" s="148"/>
      <c r="DF84" s="148"/>
      <c r="DG84" s="149"/>
      <c r="DH84" s="147" t="n">
        <f aca="false">SUM(D84+M84+V84+AE84+AN84+AW84+BF84+BO84+BX84+CG84+CP84+CY84)</f>
        <v>0</v>
      </c>
      <c r="DI84" s="148" t="n">
        <f aca="false">SUM(E84+N84+W84+AF84+AO84+AX84+BG84+BP84+BY84+CH84+CQ84+CZ84)</f>
        <v>2</v>
      </c>
      <c r="DJ84" s="148" t="n">
        <f aca="false">SUM(F84+O84+X84+AG84+AP84+AY84+BH84+BQ84+BZ84+CI84+CR84+DA84)</f>
        <v>1</v>
      </c>
      <c r="DK84" s="148" t="n">
        <f aca="false">SUM(G84+P84+Y84+AH84+AQ84+AZ84+BI84+BR84+CA84+CJ84+CS84+DB84)</f>
        <v>0</v>
      </c>
      <c r="DL84" s="148" t="n">
        <f aca="false">SUM(H84+Q84+Z84+AI84+AR84+BA84+BJ84+BS84+CB84+CK84+CT84+DC84)</f>
        <v>0</v>
      </c>
      <c r="DM84" s="148" t="n">
        <f aca="false">SUM(I84+R84+AA84+AJ84+AS84+BB84+BK84+BT84+CC84+CL84+CU84+DD84)</f>
        <v>0</v>
      </c>
      <c r="DN84" s="148" t="n">
        <f aca="false">SUM(J84+S84+AB84+AK84+AT84+BC84+BL84+BU84+CD84+CM84+CV84+DE84)</f>
        <v>0</v>
      </c>
      <c r="DO84" s="148" t="n">
        <f aca="false">SUM(K84+T84+AC84+AL84+AU84+BD84+BM84+BV84+CE84+CN84+CW84+DF84)</f>
        <v>0</v>
      </c>
      <c r="DP84" s="149" t="n">
        <f aca="false">SUM(L84+U84+AD84+AM84+AV84+BE84+BN84+BW84+CF84+CO84+CX84+DG84)</f>
        <v>0</v>
      </c>
      <c r="DQ84" s="150" t="n">
        <f aca="false">SUM(DH84*40)</f>
        <v>0</v>
      </c>
      <c r="DR84" s="151" t="n">
        <f aca="false">SUM(DI84*32)</f>
        <v>64</v>
      </c>
      <c r="DS84" s="152" t="n">
        <f aca="false">SUM(DJ84*24)</f>
        <v>24</v>
      </c>
      <c r="DT84" s="148" t="n">
        <f aca="false">SUM(DK84*18)</f>
        <v>0</v>
      </c>
      <c r="DU84" s="148" t="n">
        <f aca="false">SUM(DL84*15)</f>
        <v>0</v>
      </c>
      <c r="DV84" s="148" t="n">
        <f aca="false">SUM(DM84*12)</f>
        <v>0</v>
      </c>
      <c r="DW84" s="148" t="n">
        <f aca="false">SUM(DN84*9)</f>
        <v>0</v>
      </c>
      <c r="DX84" s="148" t="n">
        <f aca="false">SUM(DO84*7)</f>
        <v>0</v>
      </c>
      <c r="DY84" s="149" t="n">
        <f aca="false">SUM(DP84*5)</f>
        <v>0</v>
      </c>
      <c r="DZ84" s="153" t="n">
        <f aca="false">SUM(DQ84:DY84)</f>
        <v>88</v>
      </c>
    </row>
    <row r="85" customFormat="false" ht="21.75" hidden="false" customHeight="true" outlineLevel="0" collapsed="false">
      <c r="A85" s="130"/>
      <c r="B85" s="154" t="n">
        <v>17</v>
      </c>
      <c r="C85" s="177" t="s">
        <v>26</v>
      </c>
      <c r="D85" s="147"/>
      <c r="E85" s="148"/>
      <c r="F85" s="148"/>
      <c r="G85" s="148"/>
      <c r="H85" s="148"/>
      <c r="I85" s="148"/>
      <c r="J85" s="148"/>
      <c r="K85" s="148"/>
      <c r="L85" s="149"/>
      <c r="M85" s="147"/>
      <c r="N85" s="148"/>
      <c r="O85" s="148"/>
      <c r="P85" s="148"/>
      <c r="Q85" s="148"/>
      <c r="R85" s="148"/>
      <c r="S85" s="148"/>
      <c r="T85" s="148"/>
      <c r="U85" s="149"/>
      <c r="V85" s="147"/>
      <c r="W85" s="148"/>
      <c r="X85" s="148"/>
      <c r="Y85" s="148"/>
      <c r="Z85" s="148"/>
      <c r="AA85" s="148"/>
      <c r="AB85" s="148"/>
      <c r="AC85" s="148"/>
      <c r="AD85" s="149"/>
      <c r="AE85" s="147"/>
      <c r="AF85" s="148"/>
      <c r="AG85" s="148"/>
      <c r="AH85" s="148"/>
      <c r="AI85" s="148"/>
      <c r="AJ85" s="148"/>
      <c r="AK85" s="148"/>
      <c r="AL85" s="148"/>
      <c r="AM85" s="149"/>
      <c r="AN85" s="147"/>
      <c r="AO85" s="148"/>
      <c r="AP85" s="148"/>
      <c r="AQ85" s="148"/>
      <c r="AR85" s="148"/>
      <c r="AS85" s="148"/>
      <c r="AT85" s="148"/>
      <c r="AU85" s="148"/>
      <c r="AV85" s="149"/>
      <c r="AW85" s="217"/>
      <c r="AX85" s="218"/>
      <c r="AY85" s="218"/>
      <c r="AZ85" s="218"/>
      <c r="BA85" s="218"/>
      <c r="BB85" s="218"/>
      <c r="BC85" s="148"/>
      <c r="BD85" s="148"/>
      <c r="BE85" s="149"/>
      <c r="BF85" s="147"/>
      <c r="BG85" s="148"/>
      <c r="BH85" s="148"/>
      <c r="BI85" s="148"/>
      <c r="BJ85" s="148"/>
      <c r="BK85" s="148"/>
      <c r="BL85" s="148"/>
      <c r="BM85" s="148"/>
      <c r="BN85" s="149"/>
      <c r="BO85" s="147"/>
      <c r="BP85" s="148"/>
      <c r="BQ85" s="148"/>
      <c r="BR85" s="148"/>
      <c r="BS85" s="148"/>
      <c r="BT85" s="148"/>
      <c r="BU85" s="148"/>
      <c r="BV85" s="148"/>
      <c r="BW85" s="149"/>
      <c r="BX85" s="147"/>
      <c r="BY85" s="148"/>
      <c r="BZ85" s="148"/>
      <c r="CA85" s="148"/>
      <c r="CB85" s="148"/>
      <c r="CC85" s="148"/>
      <c r="CD85" s="148"/>
      <c r="CE85" s="148"/>
      <c r="CF85" s="149"/>
      <c r="CG85" s="147"/>
      <c r="CH85" s="148"/>
      <c r="CI85" s="148"/>
      <c r="CJ85" s="148"/>
      <c r="CK85" s="148"/>
      <c r="CL85" s="148"/>
      <c r="CM85" s="148"/>
      <c r="CN85" s="148"/>
      <c r="CO85" s="149"/>
      <c r="CP85" s="147"/>
      <c r="CQ85" s="148"/>
      <c r="CR85" s="148"/>
      <c r="CS85" s="148"/>
      <c r="CT85" s="148"/>
      <c r="CU85" s="148"/>
      <c r="CV85" s="148"/>
      <c r="CW85" s="148"/>
      <c r="CX85" s="149"/>
      <c r="CY85" s="147"/>
      <c r="CZ85" s="148"/>
      <c r="DA85" s="148"/>
      <c r="DB85" s="148"/>
      <c r="DC85" s="148"/>
      <c r="DD85" s="148"/>
      <c r="DE85" s="148"/>
      <c r="DF85" s="148"/>
      <c r="DG85" s="149"/>
      <c r="DH85" s="147" t="n">
        <f aca="false">SUM(D85+M85+V85+AE85+AN85+AW85+BF85+BO85+BX85+CG85+CP85+CY85)</f>
        <v>0</v>
      </c>
      <c r="DI85" s="148" t="n">
        <f aca="false">SUM(E85+N85+W85+AF85+AO85+AX85+BG85+BP85+BY85+CH85+CQ85+CZ85)</f>
        <v>0</v>
      </c>
      <c r="DJ85" s="148" t="n">
        <f aca="false">SUM(F85+O85+X85+AG85+AP85+AY85+BH85+BQ85+BZ85+CI85+CR85+DA85)</f>
        <v>0</v>
      </c>
      <c r="DK85" s="148" t="n">
        <f aca="false">SUM(G85+P85+Y85+AH85+AQ85+AZ85+BI85+BR85+CA85+CJ85+CS85+DB85)</f>
        <v>0</v>
      </c>
      <c r="DL85" s="148" t="n">
        <f aca="false">SUM(H85+Q85+Z85+AI85+AR85+BA85+BJ85+BS85+CB85+CK85+CT85+DC85)</f>
        <v>0</v>
      </c>
      <c r="DM85" s="148" t="n">
        <f aca="false">SUM(I85+R85+AA85+AJ85+AS85+BB85+BK85+BT85+CC85+CL85+CU85+DD85)</f>
        <v>0</v>
      </c>
      <c r="DN85" s="148" t="n">
        <f aca="false">SUM(J85+S85+AB85+AK85+AT85+BC85+BL85+BU85+CD85+CM85+CV85+DE85)</f>
        <v>0</v>
      </c>
      <c r="DO85" s="148" t="n">
        <f aca="false">SUM(K85+T85+AC85+AL85+AU85+BD85+BM85+BV85+CE85+CN85+CW85+DF85)</f>
        <v>0</v>
      </c>
      <c r="DP85" s="149" t="n">
        <f aca="false">SUM(L85+U85+AD85+AM85+AV85+BE85+BN85+BW85+CF85+CO85+CX85+DG85)</f>
        <v>0</v>
      </c>
      <c r="DQ85" s="150" t="n">
        <f aca="false">SUM(DH85*40)</f>
        <v>0</v>
      </c>
      <c r="DR85" s="151" t="n">
        <f aca="false">SUM(DI85*32)</f>
        <v>0</v>
      </c>
      <c r="DS85" s="152" t="n">
        <f aca="false">SUM(DJ85*24)</f>
        <v>0</v>
      </c>
      <c r="DT85" s="148" t="n">
        <f aca="false">SUM(DK85*18)</f>
        <v>0</v>
      </c>
      <c r="DU85" s="148" t="n">
        <f aca="false">SUM(DL85*15)</f>
        <v>0</v>
      </c>
      <c r="DV85" s="148" t="n">
        <f aca="false">SUM(DM85*12)</f>
        <v>0</v>
      </c>
      <c r="DW85" s="148" t="n">
        <f aca="false">SUM(DN85*9)</f>
        <v>0</v>
      </c>
      <c r="DX85" s="148" t="n">
        <f aca="false">SUM(DO85*7)</f>
        <v>0</v>
      </c>
      <c r="DY85" s="149" t="n">
        <f aca="false">SUM(DP85*5)</f>
        <v>0</v>
      </c>
      <c r="DZ85" s="153" t="n">
        <f aca="false">SUM(DQ85:DY85)</f>
        <v>0</v>
      </c>
    </row>
    <row r="86" customFormat="false" ht="21.75" hidden="false" customHeight="true" outlineLevel="0" collapsed="false">
      <c r="A86" s="130"/>
      <c r="B86" s="140" t="n">
        <v>18</v>
      </c>
      <c r="C86" s="177" t="s">
        <v>27</v>
      </c>
      <c r="D86" s="147"/>
      <c r="E86" s="148"/>
      <c r="F86" s="148"/>
      <c r="G86" s="148"/>
      <c r="H86" s="148"/>
      <c r="I86" s="148"/>
      <c r="J86" s="148"/>
      <c r="K86" s="148"/>
      <c r="L86" s="149"/>
      <c r="M86" s="147"/>
      <c r="N86" s="148"/>
      <c r="O86" s="148"/>
      <c r="P86" s="148"/>
      <c r="Q86" s="148"/>
      <c r="R86" s="148"/>
      <c r="S86" s="148"/>
      <c r="T86" s="148"/>
      <c r="U86" s="149"/>
      <c r="V86" s="147"/>
      <c r="W86" s="148"/>
      <c r="X86" s="148"/>
      <c r="Y86" s="148"/>
      <c r="Z86" s="148"/>
      <c r="AA86" s="148"/>
      <c r="AB86" s="148"/>
      <c r="AC86" s="148"/>
      <c r="AD86" s="149"/>
      <c r="AE86" s="147"/>
      <c r="AF86" s="148"/>
      <c r="AG86" s="148"/>
      <c r="AH86" s="148"/>
      <c r="AI86" s="148"/>
      <c r="AJ86" s="148"/>
      <c r="AK86" s="148"/>
      <c r="AL86" s="148"/>
      <c r="AM86" s="149"/>
      <c r="AN86" s="147"/>
      <c r="AO86" s="148"/>
      <c r="AP86" s="148"/>
      <c r="AQ86" s="148"/>
      <c r="AR86" s="148"/>
      <c r="AS86" s="148"/>
      <c r="AT86" s="148"/>
      <c r="AU86" s="148"/>
      <c r="AV86" s="149"/>
      <c r="AW86" s="217"/>
      <c r="AX86" s="218"/>
      <c r="AY86" s="218"/>
      <c r="AZ86" s="218"/>
      <c r="BA86" s="218"/>
      <c r="BB86" s="218"/>
      <c r="BC86" s="148"/>
      <c r="BD86" s="148"/>
      <c r="BE86" s="149"/>
      <c r="BF86" s="147"/>
      <c r="BG86" s="148"/>
      <c r="BH86" s="148"/>
      <c r="BI86" s="148"/>
      <c r="BJ86" s="148"/>
      <c r="BK86" s="148"/>
      <c r="BL86" s="148"/>
      <c r="BM86" s="148"/>
      <c r="BN86" s="149"/>
      <c r="BO86" s="147"/>
      <c r="BP86" s="148"/>
      <c r="BQ86" s="148"/>
      <c r="BR86" s="148"/>
      <c r="BS86" s="148"/>
      <c r="BT86" s="148"/>
      <c r="BU86" s="148"/>
      <c r="BV86" s="148"/>
      <c r="BW86" s="149"/>
      <c r="BX86" s="147"/>
      <c r="BY86" s="148"/>
      <c r="BZ86" s="148"/>
      <c r="CA86" s="148"/>
      <c r="CB86" s="148"/>
      <c r="CC86" s="148"/>
      <c r="CD86" s="148"/>
      <c r="CE86" s="148"/>
      <c r="CF86" s="149"/>
      <c r="CG86" s="147"/>
      <c r="CH86" s="148"/>
      <c r="CI86" s="148"/>
      <c r="CJ86" s="148"/>
      <c r="CK86" s="148"/>
      <c r="CL86" s="148"/>
      <c r="CM86" s="148"/>
      <c r="CN86" s="148"/>
      <c r="CO86" s="149"/>
      <c r="CP86" s="147"/>
      <c r="CQ86" s="148"/>
      <c r="CR86" s="148"/>
      <c r="CS86" s="148"/>
      <c r="CT86" s="148"/>
      <c r="CU86" s="148"/>
      <c r="CV86" s="148"/>
      <c r="CW86" s="148"/>
      <c r="CX86" s="149"/>
      <c r="CY86" s="147"/>
      <c r="CZ86" s="148"/>
      <c r="DA86" s="148"/>
      <c r="DB86" s="148"/>
      <c r="DC86" s="148"/>
      <c r="DD86" s="148"/>
      <c r="DE86" s="148"/>
      <c r="DF86" s="148"/>
      <c r="DG86" s="149"/>
      <c r="DH86" s="147" t="n">
        <f aca="false">SUM(D86+M86+V86+AE86+AN86+AW86+BF86+BO86+BX86+CG86+CP86+CY86)</f>
        <v>0</v>
      </c>
      <c r="DI86" s="148" t="n">
        <f aca="false">SUM(E86+N86+W86+AF86+AO86+AX86+BG86+BP86+BY86+CH86+CQ86+CZ86)</f>
        <v>0</v>
      </c>
      <c r="DJ86" s="148" t="n">
        <f aca="false">SUM(F86+O86+X86+AG86+AP86+AY86+BH86+BQ86+BZ86+CI86+CR86+DA86)</f>
        <v>0</v>
      </c>
      <c r="DK86" s="148" t="n">
        <f aca="false">SUM(G86+P86+Y86+AH86+AQ86+AZ86+BI86+BR86+CA86+CJ86+CS86+DB86)</f>
        <v>0</v>
      </c>
      <c r="DL86" s="148" t="n">
        <f aca="false">SUM(H86+Q86+Z86+AI86+AR86+BA86+BJ86+BS86+CB86+CK86+CT86+DC86)</f>
        <v>0</v>
      </c>
      <c r="DM86" s="148" t="n">
        <f aca="false">SUM(I86+R86+AA86+AJ86+AS86+BB86+BK86+BT86+CC86+CL86+CU86+DD86)</f>
        <v>0</v>
      </c>
      <c r="DN86" s="148" t="n">
        <f aca="false">SUM(J86+S86+AB86+AK86+AT86+BC86+BL86+BU86+CD86+CM86+CV86+DE86)</f>
        <v>0</v>
      </c>
      <c r="DO86" s="148" t="n">
        <f aca="false">SUM(K86+T86+AC86+AL86+AU86+BD86+BM86+BV86+CE86+CN86+CW86+DF86)</f>
        <v>0</v>
      </c>
      <c r="DP86" s="149" t="n">
        <f aca="false">SUM(L86+U86+AD86+AM86+AV86+BE86+BN86+BW86+CF86+CO86+CX86+DG86)</f>
        <v>0</v>
      </c>
      <c r="DQ86" s="150" t="n">
        <f aca="false">SUM(DH86*40)</f>
        <v>0</v>
      </c>
      <c r="DR86" s="151" t="n">
        <f aca="false">SUM(DI86*32)</f>
        <v>0</v>
      </c>
      <c r="DS86" s="152" t="n">
        <f aca="false">SUM(DJ86*24)</f>
        <v>0</v>
      </c>
      <c r="DT86" s="148" t="n">
        <f aca="false">SUM(DK86*18)</f>
        <v>0</v>
      </c>
      <c r="DU86" s="148" t="n">
        <f aca="false">SUM(DL86*15)</f>
        <v>0</v>
      </c>
      <c r="DV86" s="148" t="n">
        <f aca="false">SUM(DM86*12)</f>
        <v>0</v>
      </c>
      <c r="DW86" s="148" t="n">
        <f aca="false">SUM(DN86*9)</f>
        <v>0</v>
      </c>
      <c r="DX86" s="148" t="n">
        <f aca="false">SUM(DO86*7)</f>
        <v>0</v>
      </c>
      <c r="DY86" s="149" t="n">
        <f aca="false">SUM(DP86*5)</f>
        <v>0</v>
      </c>
      <c r="DZ86" s="153" t="n">
        <f aca="false">SUM(DQ86:DY86)</f>
        <v>0</v>
      </c>
    </row>
    <row r="87" customFormat="false" ht="21.75" hidden="false" customHeight="true" outlineLevel="0" collapsed="false">
      <c r="A87" s="130"/>
      <c r="B87" s="154" t="n">
        <v>19</v>
      </c>
      <c r="C87" s="177" t="s">
        <v>28</v>
      </c>
      <c r="D87" s="157" t="n">
        <v>1</v>
      </c>
      <c r="E87" s="148"/>
      <c r="F87" s="148"/>
      <c r="G87" s="148"/>
      <c r="H87" s="148"/>
      <c r="I87" s="148"/>
      <c r="J87" s="148"/>
      <c r="K87" s="148"/>
      <c r="L87" s="149"/>
      <c r="M87" s="147"/>
      <c r="N87" s="148"/>
      <c r="O87" s="156" t="n">
        <v>1</v>
      </c>
      <c r="P87" s="148"/>
      <c r="Q87" s="148"/>
      <c r="R87" s="148"/>
      <c r="S87" s="148"/>
      <c r="T87" s="148"/>
      <c r="U87" s="149"/>
      <c r="V87" s="157" t="n">
        <v>1</v>
      </c>
      <c r="W87" s="148"/>
      <c r="X87" s="148"/>
      <c r="Y87" s="148"/>
      <c r="Z87" s="148"/>
      <c r="AA87" s="148"/>
      <c r="AB87" s="148"/>
      <c r="AC87" s="148"/>
      <c r="AD87" s="149"/>
      <c r="AE87" s="157" t="n">
        <v>1</v>
      </c>
      <c r="AF87" s="148"/>
      <c r="AG87" s="148"/>
      <c r="AH87" s="148"/>
      <c r="AI87" s="148"/>
      <c r="AJ87" s="148"/>
      <c r="AK87" s="148"/>
      <c r="AL87" s="148"/>
      <c r="AM87" s="149"/>
      <c r="AN87" s="147"/>
      <c r="AO87" s="148"/>
      <c r="AP87" s="148"/>
      <c r="AQ87" s="148"/>
      <c r="AR87" s="148"/>
      <c r="AS87" s="148"/>
      <c r="AT87" s="148"/>
      <c r="AU87" s="148"/>
      <c r="AV87" s="149"/>
      <c r="AW87" s="217"/>
      <c r="AX87" s="218"/>
      <c r="AY87" s="218"/>
      <c r="AZ87" s="218"/>
      <c r="BA87" s="218"/>
      <c r="BB87" s="218"/>
      <c r="BC87" s="148"/>
      <c r="BD87" s="148"/>
      <c r="BE87" s="149"/>
      <c r="BF87" s="147"/>
      <c r="BG87" s="148"/>
      <c r="BH87" s="156" t="n">
        <v>1</v>
      </c>
      <c r="BI87" s="148"/>
      <c r="BJ87" s="148"/>
      <c r="BK87" s="148"/>
      <c r="BL87" s="148"/>
      <c r="BM87" s="148"/>
      <c r="BN87" s="149"/>
      <c r="BO87" s="147"/>
      <c r="BP87" s="148"/>
      <c r="BQ87" s="156" t="n">
        <v>1</v>
      </c>
      <c r="BR87" s="148"/>
      <c r="BS87" s="218"/>
      <c r="BT87" s="148"/>
      <c r="BU87" s="148"/>
      <c r="BV87" s="148"/>
      <c r="BW87" s="149"/>
      <c r="BX87" s="147"/>
      <c r="BY87" s="148"/>
      <c r="BZ87" s="148"/>
      <c r="CA87" s="148"/>
      <c r="CB87" s="156" t="n">
        <v>1</v>
      </c>
      <c r="CC87" s="148"/>
      <c r="CD87" s="148"/>
      <c r="CE87" s="148"/>
      <c r="CF87" s="149"/>
      <c r="CG87" s="147"/>
      <c r="CH87" s="148"/>
      <c r="CI87" s="148"/>
      <c r="CJ87" s="148"/>
      <c r="CK87" s="148"/>
      <c r="CL87" s="148"/>
      <c r="CM87" s="148"/>
      <c r="CN87" s="148"/>
      <c r="CO87" s="149"/>
      <c r="CP87" s="147"/>
      <c r="CQ87" s="148"/>
      <c r="CR87" s="148"/>
      <c r="CS87" s="148"/>
      <c r="CT87" s="148"/>
      <c r="CU87" s="148"/>
      <c r="CV87" s="148"/>
      <c r="CW87" s="148"/>
      <c r="CX87" s="149"/>
      <c r="CY87" s="147"/>
      <c r="CZ87" s="148"/>
      <c r="DA87" s="156" t="n">
        <v>1</v>
      </c>
      <c r="DB87" s="148"/>
      <c r="DC87" s="148"/>
      <c r="DD87" s="148"/>
      <c r="DE87" s="148"/>
      <c r="DF87" s="148"/>
      <c r="DG87" s="149"/>
      <c r="DH87" s="147" t="n">
        <f aca="false">SUM(D87+M87+V87+AE87+AN87+AW87+BF87+BO87+BX87+CG87+CP87+CY87)</f>
        <v>3</v>
      </c>
      <c r="DI87" s="148" t="n">
        <f aca="false">SUM(E87+N87+W87+AF87+AO87+AX87+BG87+BP87+BY87+CH87+CQ87+CZ87)</f>
        <v>0</v>
      </c>
      <c r="DJ87" s="148" t="n">
        <f aca="false">SUM(F87+O87+X87+AG87+AP87+AY87+BH87+BQ87+BZ87+CI87+CR87+DA87)</f>
        <v>4</v>
      </c>
      <c r="DK87" s="148" t="n">
        <f aca="false">SUM(G87+P87+Y87+AH87+AQ87+AZ87+BI87+BR87+CA87+CJ87+CS87+DB87)</f>
        <v>0</v>
      </c>
      <c r="DL87" s="148" t="n">
        <f aca="false">SUM(H87+Q87+Z87+AI87+AR87+BA87+BJ87+BS87+CB87+CK87+CT87+DC87)</f>
        <v>1</v>
      </c>
      <c r="DM87" s="148" t="n">
        <f aca="false">SUM(I87+R87+AA87+AJ87+AS87+BB87+BK87+BT87+CC87+CL87+CU87+DD87)</f>
        <v>0</v>
      </c>
      <c r="DN87" s="148" t="n">
        <f aca="false">SUM(J87+S87+AB87+AK87+AT87+BC87+BL87+BU87+CD87+CM87+CV87+DE87)</f>
        <v>0</v>
      </c>
      <c r="DO87" s="148" t="n">
        <f aca="false">SUM(K87+T87+AC87+AL87+AU87+BD87+BM87+BV87+CE87+CN87+CW87+DF87)</f>
        <v>0</v>
      </c>
      <c r="DP87" s="149" t="n">
        <f aca="false">SUM(L87+U87+AD87+AM87+AV87+BE87+BN87+BW87+CF87+CO87+CX87+DG87)</f>
        <v>0</v>
      </c>
      <c r="DQ87" s="150" t="n">
        <f aca="false">SUM(DH87*40)</f>
        <v>120</v>
      </c>
      <c r="DR87" s="151" t="n">
        <f aca="false">SUM(DI87*32)</f>
        <v>0</v>
      </c>
      <c r="DS87" s="152" t="n">
        <f aca="false">SUM(DJ87*24)</f>
        <v>96</v>
      </c>
      <c r="DT87" s="148" t="n">
        <f aca="false">SUM(DK87*18)</f>
        <v>0</v>
      </c>
      <c r="DU87" s="148" t="n">
        <f aca="false">SUM(DL87*15)</f>
        <v>15</v>
      </c>
      <c r="DV87" s="148" t="n">
        <f aca="false">SUM(DM87*12)</f>
        <v>0</v>
      </c>
      <c r="DW87" s="148" t="n">
        <f aca="false">SUM(DN87*9)</f>
        <v>0</v>
      </c>
      <c r="DX87" s="148" t="n">
        <f aca="false">SUM(DO87*7)</f>
        <v>0</v>
      </c>
      <c r="DY87" s="149" t="n">
        <f aca="false">SUM(DP87*5)</f>
        <v>0</v>
      </c>
      <c r="DZ87" s="153" t="n">
        <f aca="false">SUM(DQ87:DY87)</f>
        <v>231</v>
      </c>
    </row>
    <row r="88" customFormat="false" ht="21.75" hidden="false" customHeight="true" outlineLevel="0" collapsed="false">
      <c r="A88" s="130"/>
      <c r="B88" s="154" t="n">
        <v>20</v>
      </c>
      <c r="C88" s="177" t="s">
        <v>29</v>
      </c>
      <c r="D88" s="147"/>
      <c r="E88" s="148"/>
      <c r="F88" s="148"/>
      <c r="G88" s="148"/>
      <c r="H88" s="148"/>
      <c r="I88" s="148"/>
      <c r="J88" s="148"/>
      <c r="K88" s="148"/>
      <c r="L88" s="149"/>
      <c r="M88" s="147"/>
      <c r="N88" s="148"/>
      <c r="O88" s="148"/>
      <c r="P88" s="148"/>
      <c r="Q88" s="148"/>
      <c r="R88" s="148"/>
      <c r="S88" s="148"/>
      <c r="T88" s="148"/>
      <c r="U88" s="149"/>
      <c r="V88" s="147"/>
      <c r="W88" s="148"/>
      <c r="X88" s="148"/>
      <c r="Y88" s="148"/>
      <c r="Z88" s="148"/>
      <c r="AA88" s="148"/>
      <c r="AB88" s="148"/>
      <c r="AC88" s="148"/>
      <c r="AD88" s="149"/>
      <c r="AE88" s="147"/>
      <c r="AF88" s="148"/>
      <c r="AG88" s="148"/>
      <c r="AH88" s="148"/>
      <c r="AI88" s="148"/>
      <c r="AJ88" s="148"/>
      <c r="AK88" s="148"/>
      <c r="AL88" s="148"/>
      <c r="AM88" s="149"/>
      <c r="AN88" s="147"/>
      <c r="AO88" s="148"/>
      <c r="AP88" s="148"/>
      <c r="AQ88" s="148"/>
      <c r="AR88" s="148"/>
      <c r="AS88" s="148"/>
      <c r="AT88" s="148"/>
      <c r="AU88" s="148"/>
      <c r="AV88" s="149"/>
      <c r="AW88" s="217"/>
      <c r="AX88" s="218"/>
      <c r="AY88" s="218"/>
      <c r="AZ88" s="218"/>
      <c r="BA88" s="218"/>
      <c r="BB88" s="218"/>
      <c r="BC88" s="148"/>
      <c r="BD88" s="148"/>
      <c r="BE88" s="149"/>
      <c r="BF88" s="147"/>
      <c r="BG88" s="148"/>
      <c r="BH88" s="148"/>
      <c r="BI88" s="148"/>
      <c r="BJ88" s="148"/>
      <c r="BK88" s="148"/>
      <c r="BL88" s="148"/>
      <c r="BM88" s="148"/>
      <c r="BN88" s="149"/>
      <c r="BO88" s="147"/>
      <c r="BP88" s="148"/>
      <c r="BQ88" s="148"/>
      <c r="BR88" s="148"/>
      <c r="BS88" s="148"/>
      <c r="BT88" s="148"/>
      <c r="BU88" s="148"/>
      <c r="BV88" s="148"/>
      <c r="BW88" s="149"/>
      <c r="BX88" s="147"/>
      <c r="BY88" s="148"/>
      <c r="BZ88" s="148"/>
      <c r="CA88" s="148"/>
      <c r="CB88" s="148"/>
      <c r="CC88" s="148"/>
      <c r="CD88" s="148"/>
      <c r="CE88" s="148"/>
      <c r="CF88" s="149"/>
      <c r="CG88" s="147"/>
      <c r="CH88" s="156" t="n">
        <v>1</v>
      </c>
      <c r="CI88" s="148"/>
      <c r="CJ88" s="148"/>
      <c r="CK88" s="148"/>
      <c r="CL88" s="148"/>
      <c r="CM88" s="148"/>
      <c r="CN88" s="148"/>
      <c r="CO88" s="149"/>
      <c r="CP88" s="147"/>
      <c r="CQ88" s="148"/>
      <c r="CR88" s="148"/>
      <c r="CS88" s="148"/>
      <c r="CT88" s="148"/>
      <c r="CU88" s="148"/>
      <c r="CV88" s="148"/>
      <c r="CW88" s="148"/>
      <c r="CX88" s="149"/>
      <c r="CY88" s="147"/>
      <c r="CZ88" s="148"/>
      <c r="DA88" s="148"/>
      <c r="DB88" s="148"/>
      <c r="DC88" s="148"/>
      <c r="DD88" s="148"/>
      <c r="DE88" s="148"/>
      <c r="DF88" s="148"/>
      <c r="DG88" s="149"/>
      <c r="DH88" s="147" t="n">
        <f aca="false">SUM(D88+M88+V88+AE88+AN88+AW88+BF88+BO88+BX88+CG88+CP88+CY88)</f>
        <v>0</v>
      </c>
      <c r="DI88" s="148" t="n">
        <f aca="false">SUM(E88+N88+W88+AF88+AO88+AX88+BG88+BP88+BY88+CH88+CQ88+CZ88)</f>
        <v>1</v>
      </c>
      <c r="DJ88" s="148" t="n">
        <f aca="false">SUM(F88+O88+X88+AG88+AP88+AY88+BH88+BQ88+BZ88+CI88+CR88+DA88)</f>
        <v>0</v>
      </c>
      <c r="DK88" s="148" t="n">
        <f aca="false">SUM(G88+P88+Y88+AH88+AQ88+AZ88+BI88+BR88+CA88+CJ88+CS88+DB88)</f>
        <v>0</v>
      </c>
      <c r="DL88" s="148" t="n">
        <f aca="false">SUM(H88+Q88+Z88+AI88+AR88+BA88+BJ88+BS88+CB88+CK88+CT88+DC88)</f>
        <v>0</v>
      </c>
      <c r="DM88" s="148" t="n">
        <f aca="false">SUM(I88+R88+AA88+AJ88+AS88+BB88+BK88+BT88+CC88+CL88+CU88+DD88)</f>
        <v>0</v>
      </c>
      <c r="DN88" s="148" t="n">
        <f aca="false">SUM(J88+S88+AB88+AK88+AT88+BC88+BL88+BU88+CD88+CM88+CV88+DE88)</f>
        <v>0</v>
      </c>
      <c r="DO88" s="148" t="n">
        <f aca="false">SUM(K88+T88+AC88+AL88+AU88+BD88+BM88+BV88+CE88+CN88+CW88+DF88)</f>
        <v>0</v>
      </c>
      <c r="DP88" s="149" t="n">
        <f aca="false">SUM(L88+U88+AD88+AM88+AV88+BE88+BN88+BW88+CF88+CO88+CX88+DG88)</f>
        <v>0</v>
      </c>
      <c r="DQ88" s="150" t="n">
        <f aca="false">SUM(DH88*40)</f>
        <v>0</v>
      </c>
      <c r="DR88" s="151" t="n">
        <f aca="false">SUM(DI88*32)</f>
        <v>32</v>
      </c>
      <c r="DS88" s="152" t="n">
        <f aca="false">SUM(DJ88*24)</f>
        <v>0</v>
      </c>
      <c r="DT88" s="148" t="n">
        <f aca="false">SUM(DK88*18)</f>
        <v>0</v>
      </c>
      <c r="DU88" s="148" t="n">
        <f aca="false">SUM(DL88*15)</f>
        <v>0</v>
      </c>
      <c r="DV88" s="148" t="n">
        <f aca="false">SUM(DM88*12)</f>
        <v>0</v>
      </c>
      <c r="DW88" s="148" t="n">
        <f aca="false">SUM(DN88*9)</f>
        <v>0</v>
      </c>
      <c r="DX88" s="148" t="n">
        <f aca="false">SUM(DO88*7)</f>
        <v>0</v>
      </c>
      <c r="DY88" s="149" t="n">
        <f aca="false">SUM(DP88*5)</f>
        <v>0</v>
      </c>
      <c r="DZ88" s="153" t="n">
        <f aca="false">SUM(DQ88:DY88)</f>
        <v>32</v>
      </c>
    </row>
    <row r="89" customFormat="false" ht="21.75" hidden="false" customHeight="true" outlineLevel="0" collapsed="false">
      <c r="A89" s="130"/>
      <c r="B89" s="230" t="n">
        <v>21</v>
      </c>
      <c r="C89" s="179" t="s">
        <v>30</v>
      </c>
      <c r="D89" s="160"/>
      <c r="E89" s="161"/>
      <c r="F89" s="161"/>
      <c r="G89" s="161"/>
      <c r="H89" s="161"/>
      <c r="I89" s="161"/>
      <c r="J89" s="161"/>
      <c r="K89" s="161"/>
      <c r="L89" s="162"/>
      <c r="M89" s="160"/>
      <c r="N89" s="161"/>
      <c r="O89" s="161"/>
      <c r="P89" s="161"/>
      <c r="Q89" s="161"/>
      <c r="R89" s="161"/>
      <c r="S89" s="161"/>
      <c r="T89" s="161"/>
      <c r="U89" s="162"/>
      <c r="V89" s="160"/>
      <c r="W89" s="161"/>
      <c r="X89" s="161"/>
      <c r="Y89" s="161"/>
      <c r="Z89" s="161"/>
      <c r="AA89" s="161"/>
      <c r="AB89" s="161"/>
      <c r="AC89" s="161"/>
      <c r="AD89" s="162"/>
      <c r="AE89" s="160"/>
      <c r="AF89" s="161"/>
      <c r="AG89" s="161"/>
      <c r="AH89" s="161"/>
      <c r="AI89" s="161"/>
      <c r="AJ89" s="161"/>
      <c r="AK89" s="161"/>
      <c r="AL89" s="161"/>
      <c r="AM89" s="162"/>
      <c r="AN89" s="160"/>
      <c r="AO89" s="161"/>
      <c r="AP89" s="161"/>
      <c r="AQ89" s="161"/>
      <c r="AR89" s="161"/>
      <c r="AS89" s="161"/>
      <c r="AT89" s="161"/>
      <c r="AU89" s="161"/>
      <c r="AV89" s="162"/>
      <c r="AW89" s="219"/>
      <c r="AX89" s="220"/>
      <c r="AY89" s="220"/>
      <c r="AZ89" s="220"/>
      <c r="BA89" s="220"/>
      <c r="BB89" s="220"/>
      <c r="BC89" s="161"/>
      <c r="BD89" s="161"/>
      <c r="BE89" s="162"/>
      <c r="BF89" s="160"/>
      <c r="BG89" s="161"/>
      <c r="BH89" s="161"/>
      <c r="BI89" s="161"/>
      <c r="BJ89" s="161"/>
      <c r="BK89" s="161"/>
      <c r="BL89" s="161"/>
      <c r="BM89" s="161"/>
      <c r="BN89" s="162"/>
      <c r="BO89" s="160"/>
      <c r="BP89" s="161"/>
      <c r="BQ89" s="161"/>
      <c r="BR89" s="161"/>
      <c r="BS89" s="161"/>
      <c r="BT89" s="161"/>
      <c r="BU89" s="161"/>
      <c r="BV89" s="161"/>
      <c r="BW89" s="162"/>
      <c r="BX89" s="160"/>
      <c r="BY89" s="161"/>
      <c r="BZ89" s="161"/>
      <c r="CA89" s="161"/>
      <c r="CB89" s="161"/>
      <c r="CC89" s="161"/>
      <c r="CD89" s="161"/>
      <c r="CE89" s="161"/>
      <c r="CF89" s="162"/>
      <c r="CG89" s="160"/>
      <c r="CH89" s="161"/>
      <c r="CI89" s="161"/>
      <c r="CJ89" s="161"/>
      <c r="CK89" s="161"/>
      <c r="CL89" s="161"/>
      <c r="CM89" s="161"/>
      <c r="CN89" s="161"/>
      <c r="CO89" s="162"/>
      <c r="CP89" s="160"/>
      <c r="CQ89" s="161"/>
      <c r="CR89" s="161"/>
      <c r="CS89" s="161"/>
      <c r="CT89" s="161"/>
      <c r="CU89" s="161"/>
      <c r="CV89" s="161"/>
      <c r="CW89" s="161"/>
      <c r="CX89" s="162"/>
      <c r="CY89" s="160"/>
      <c r="CZ89" s="161"/>
      <c r="DA89" s="161"/>
      <c r="DB89" s="161"/>
      <c r="DC89" s="161"/>
      <c r="DD89" s="161"/>
      <c r="DE89" s="161"/>
      <c r="DF89" s="161"/>
      <c r="DG89" s="162"/>
      <c r="DH89" s="160" t="n">
        <f aca="false">SUM(D89+M89+V89+AE89+AN89+AW89+BF89+BO89+BX89+CG89+CP89+CY89)</f>
        <v>0</v>
      </c>
      <c r="DI89" s="161" t="n">
        <f aca="false">SUM(E89+N89+W89+AF89+AO89+AX89+BG89+BP89+BY89+CH89+CQ89+CZ89)</f>
        <v>0</v>
      </c>
      <c r="DJ89" s="161" t="n">
        <f aca="false">SUM(F89+O89+X89+AG89+AP89+AY89+BH89+BQ89+BZ89+CI89+CR89+DA89)</f>
        <v>0</v>
      </c>
      <c r="DK89" s="161" t="n">
        <f aca="false">SUM(G89+P89+Y89+AH89+AQ89+AZ89+BI89+BR89+CA89+CJ89+CS89+DB89)</f>
        <v>0</v>
      </c>
      <c r="DL89" s="161" t="n">
        <f aca="false">SUM(H89+Q89+Z89+AI89+AR89+BA89+BJ89+BS89+CB89+CK89+CT89+DC89)</f>
        <v>0</v>
      </c>
      <c r="DM89" s="161" t="n">
        <f aca="false">SUM(I89+R89+AA89+AJ89+AS89+BB89+BK89+BT89+CC89+CL89+CU89+DD89)</f>
        <v>0</v>
      </c>
      <c r="DN89" s="161" t="n">
        <f aca="false">SUM(J89+S89+AB89+AK89+AT89+BC89+BL89+BU89+CD89+CM89+CV89+DE89)</f>
        <v>0</v>
      </c>
      <c r="DO89" s="161" t="n">
        <f aca="false">SUM(K89+T89+AC89+AL89+AU89+BD89+BM89+BV89+CE89+CN89+CW89+DF89)</f>
        <v>0</v>
      </c>
      <c r="DP89" s="162" t="n">
        <f aca="false">SUM(L89+U89+AD89+AM89+AV89+BE89+BN89+BW89+CF89+CO89+CX89+DG89)</f>
        <v>0</v>
      </c>
      <c r="DQ89" s="164" t="n">
        <f aca="false">SUM(DH89*40)</f>
        <v>0</v>
      </c>
      <c r="DR89" s="165" t="n">
        <f aca="false">SUM(DI89*32)</f>
        <v>0</v>
      </c>
      <c r="DS89" s="166" t="n">
        <f aca="false">SUM(DJ89*24)</f>
        <v>0</v>
      </c>
      <c r="DT89" s="161" t="n">
        <f aca="false">SUM(DK89*18)</f>
        <v>0</v>
      </c>
      <c r="DU89" s="161" t="n">
        <f aca="false">SUM(DL89*15)</f>
        <v>0</v>
      </c>
      <c r="DV89" s="161" t="n">
        <f aca="false">SUM(DM89*12)</f>
        <v>0</v>
      </c>
      <c r="DW89" s="161" t="n">
        <f aca="false">SUM(DN89*9)</f>
        <v>0</v>
      </c>
      <c r="DX89" s="161" t="n">
        <f aca="false">SUM(DO89*7)</f>
        <v>0</v>
      </c>
      <c r="DY89" s="162" t="n">
        <f aca="false">SUM(DP89*5)</f>
        <v>0</v>
      </c>
      <c r="DZ89" s="167" t="n">
        <f aca="false">SUM(DQ89:DY89)</f>
        <v>0</v>
      </c>
    </row>
    <row r="90" customFormat="false" ht="21.75" hidden="false" customHeight="true" outlineLevel="0" collapsed="false">
      <c r="A90" s="130" t="s">
        <v>65</v>
      </c>
      <c r="B90" s="131" t="n">
        <v>22</v>
      </c>
      <c r="C90" s="188" t="s">
        <v>31</v>
      </c>
      <c r="D90" s="133"/>
      <c r="E90" s="134"/>
      <c r="F90" s="168" t="n">
        <v>1</v>
      </c>
      <c r="G90" s="134"/>
      <c r="H90" s="134"/>
      <c r="I90" s="134"/>
      <c r="J90" s="134"/>
      <c r="K90" s="134"/>
      <c r="L90" s="135"/>
      <c r="M90" s="133"/>
      <c r="N90" s="168" t="n">
        <v>1</v>
      </c>
      <c r="O90" s="134"/>
      <c r="P90" s="134"/>
      <c r="Q90" s="134"/>
      <c r="R90" s="134"/>
      <c r="S90" s="134"/>
      <c r="T90" s="134"/>
      <c r="U90" s="135"/>
      <c r="V90" s="133"/>
      <c r="W90" s="134"/>
      <c r="X90" s="134"/>
      <c r="Y90" s="134"/>
      <c r="Z90" s="134"/>
      <c r="AA90" s="134"/>
      <c r="AB90" s="134"/>
      <c r="AC90" s="134"/>
      <c r="AD90" s="135"/>
      <c r="AE90" s="133"/>
      <c r="AF90" s="134"/>
      <c r="AG90" s="134"/>
      <c r="AH90" s="134"/>
      <c r="AI90" s="134"/>
      <c r="AJ90" s="134"/>
      <c r="AK90" s="134"/>
      <c r="AL90" s="134"/>
      <c r="AM90" s="135"/>
      <c r="AN90" s="133"/>
      <c r="AO90" s="134"/>
      <c r="AP90" s="134"/>
      <c r="AQ90" s="134"/>
      <c r="AR90" s="134"/>
      <c r="AS90" s="134"/>
      <c r="AT90" s="134"/>
      <c r="AU90" s="134"/>
      <c r="AV90" s="135"/>
      <c r="AW90" s="228"/>
      <c r="AX90" s="229"/>
      <c r="AY90" s="229"/>
      <c r="AZ90" s="229"/>
      <c r="BA90" s="229"/>
      <c r="BB90" s="229"/>
      <c r="BC90" s="134"/>
      <c r="BD90" s="134"/>
      <c r="BE90" s="135"/>
      <c r="BF90" s="133"/>
      <c r="BG90" s="134"/>
      <c r="BH90" s="134"/>
      <c r="BI90" s="134"/>
      <c r="BJ90" s="134"/>
      <c r="BK90" s="134"/>
      <c r="BL90" s="134"/>
      <c r="BM90" s="134"/>
      <c r="BN90" s="135"/>
      <c r="BO90" s="133"/>
      <c r="BP90" s="134"/>
      <c r="BQ90" s="134"/>
      <c r="BR90" s="134"/>
      <c r="BS90" s="134"/>
      <c r="BT90" s="134"/>
      <c r="BU90" s="134"/>
      <c r="BV90" s="134"/>
      <c r="BW90" s="135"/>
      <c r="BX90" s="133"/>
      <c r="BY90" s="134"/>
      <c r="BZ90" s="134"/>
      <c r="CA90" s="134"/>
      <c r="CB90" s="134"/>
      <c r="CC90" s="134"/>
      <c r="CD90" s="134"/>
      <c r="CE90" s="134"/>
      <c r="CF90" s="135"/>
      <c r="CG90" s="133"/>
      <c r="CH90" s="134"/>
      <c r="CI90" s="134"/>
      <c r="CJ90" s="134"/>
      <c r="CK90" s="134"/>
      <c r="CL90" s="134"/>
      <c r="CM90" s="134"/>
      <c r="CN90" s="134"/>
      <c r="CO90" s="135"/>
      <c r="CP90" s="133"/>
      <c r="CQ90" s="134"/>
      <c r="CR90" s="134"/>
      <c r="CS90" s="134"/>
      <c r="CT90" s="134"/>
      <c r="CU90" s="134"/>
      <c r="CV90" s="134"/>
      <c r="CW90" s="134"/>
      <c r="CX90" s="135"/>
      <c r="CY90" s="133"/>
      <c r="CZ90" s="134"/>
      <c r="DA90" s="134"/>
      <c r="DB90" s="134"/>
      <c r="DC90" s="134"/>
      <c r="DD90" s="134"/>
      <c r="DE90" s="134"/>
      <c r="DF90" s="134"/>
      <c r="DG90" s="135"/>
      <c r="DH90" s="133" t="n">
        <f aca="false">SUM(D90+M90+V90+AE90+AN90+AW90+BF90+BO90+BX90+CG90+CP90+CY90)</f>
        <v>0</v>
      </c>
      <c r="DI90" s="134" t="n">
        <f aca="false">SUM(E90+N90+W90+AF90+AO90+AX90+BG90+BP90+BY90+CH90+CQ90+CZ90)</f>
        <v>1</v>
      </c>
      <c r="DJ90" s="134" t="n">
        <f aca="false">SUM(F90+O90+X90+AG90+AP90+AY90+BH90+BQ90+BZ90+CI90+CR90+DA90)</f>
        <v>1</v>
      </c>
      <c r="DK90" s="134" t="n">
        <f aca="false">SUM(G90+P90+Y90+AH90+AQ90+AZ90+BI90+BR90+CA90+CJ90+CS90+DB90)</f>
        <v>0</v>
      </c>
      <c r="DL90" s="134" t="n">
        <f aca="false">SUM(H90+Q90+Z90+AI90+AR90+BA90+BJ90+BS90+CB90+CK90+CT90+DC90)</f>
        <v>0</v>
      </c>
      <c r="DM90" s="134" t="n">
        <f aca="false">SUM(I90+R90+AA90+AJ90+AS90+BB90+BK90+BT90+CC90+CL90+CU90+DD90)</f>
        <v>0</v>
      </c>
      <c r="DN90" s="134" t="n">
        <f aca="false">SUM(J90+S90+AB90+AK90+AT90+BC90+BL90+BU90+CD90+CM90+CV90+DE90)</f>
        <v>0</v>
      </c>
      <c r="DO90" s="134" t="n">
        <f aca="false">SUM(K90+T90+AC90+AL90+AU90+BD90+BM90+BV90+CE90+CN90+CW90+DF90)</f>
        <v>0</v>
      </c>
      <c r="DP90" s="135" t="n">
        <f aca="false">SUM(L90+U90+AD90+AM90+AV90+BE90+BN90+BW90+CF90+CO90+CX90+DG90)</f>
        <v>0</v>
      </c>
      <c r="DQ90" s="136" t="n">
        <f aca="false">SUM(DH90*40)</f>
        <v>0</v>
      </c>
      <c r="DR90" s="137" t="n">
        <f aca="false">SUM(DI90*32)</f>
        <v>32</v>
      </c>
      <c r="DS90" s="138" t="n">
        <f aca="false">SUM(DJ90*24)</f>
        <v>24</v>
      </c>
      <c r="DT90" s="134" t="n">
        <f aca="false">SUM(DK90*18)</f>
        <v>0</v>
      </c>
      <c r="DU90" s="134" t="n">
        <f aca="false">SUM(DL90*15)</f>
        <v>0</v>
      </c>
      <c r="DV90" s="134" t="n">
        <f aca="false">SUM(DM90*12)</f>
        <v>0</v>
      </c>
      <c r="DW90" s="134" t="n">
        <f aca="false">SUM(DN90*9)</f>
        <v>0</v>
      </c>
      <c r="DX90" s="134" t="n">
        <f aca="false">SUM(DO90*7)</f>
        <v>0</v>
      </c>
      <c r="DY90" s="135" t="n">
        <f aca="false">SUM(DP90*5)</f>
        <v>0</v>
      </c>
      <c r="DZ90" s="139" t="n">
        <f aca="false">SUM(DQ90:DY90)</f>
        <v>56</v>
      </c>
    </row>
    <row r="91" customFormat="false" ht="21.75" hidden="false" customHeight="true" outlineLevel="0" collapsed="false">
      <c r="A91" s="130"/>
      <c r="B91" s="154" t="n">
        <v>23</v>
      </c>
      <c r="C91" s="141" t="s">
        <v>32</v>
      </c>
      <c r="D91" s="147"/>
      <c r="E91" s="148"/>
      <c r="F91" s="148"/>
      <c r="G91" s="148"/>
      <c r="H91" s="148"/>
      <c r="I91" s="148"/>
      <c r="J91" s="148"/>
      <c r="K91" s="148"/>
      <c r="L91" s="149"/>
      <c r="M91" s="147"/>
      <c r="N91" s="148"/>
      <c r="O91" s="148"/>
      <c r="P91" s="148"/>
      <c r="Q91" s="148"/>
      <c r="R91" s="148"/>
      <c r="S91" s="148"/>
      <c r="T91" s="148"/>
      <c r="U91" s="149"/>
      <c r="V91" s="147"/>
      <c r="W91" s="148"/>
      <c r="X91" s="148"/>
      <c r="Y91" s="148"/>
      <c r="Z91" s="148"/>
      <c r="AA91" s="148"/>
      <c r="AB91" s="148"/>
      <c r="AC91" s="148"/>
      <c r="AD91" s="149"/>
      <c r="AE91" s="147"/>
      <c r="AF91" s="148"/>
      <c r="AG91" s="148"/>
      <c r="AH91" s="148"/>
      <c r="AI91" s="148"/>
      <c r="AJ91" s="148"/>
      <c r="AK91" s="148"/>
      <c r="AL91" s="148"/>
      <c r="AM91" s="149"/>
      <c r="AN91" s="147"/>
      <c r="AO91" s="148"/>
      <c r="AP91" s="148"/>
      <c r="AQ91" s="148"/>
      <c r="AR91" s="148"/>
      <c r="AS91" s="148"/>
      <c r="AT91" s="148"/>
      <c r="AU91" s="148"/>
      <c r="AV91" s="149"/>
      <c r="AW91" s="217"/>
      <c r="AX91" s="218"/>
      <c r="AY91" s="218"/>
      <c r="AZ91" s="218"/>
      <c r="BA91" s="218"/>
      <c r="BB91" s="218"/>
      <c r="BC91" s="148"/>
      <c r="BD91" s="148"/>
      <c r="BE91" s="149"/>
      <c r="BF91" s="147"/>
      <c r="BG91" s="148"/>
      <c r="BH91" s="148"/>
      <c r="BI91" s="148"/>
      <c r="BJ91" s="148"/>
      <c r="BK91" s="148"/>
      <c r="BL91" s="148"/>
      <c r="BM91" s="148"/>
      <c r="BN91" s="149"/>
      <c r="BO91" s="147"/>
      <c r="BP91" s="148"/>
      <c r="BQ91" s="148"/>
      <c r="BR91" s="148"/>
      <c r="BS91" s="148"/>
      <c r="BT91" s="148"/>
      <c r="BU91" s="148"/>
      <c r="BV91" s="148"/>
      <c r="BW91" s="149"/>
      <c r="BX91" s="147"/>
      <c r="BY91" s="148"/>
      <c r="BZ91" s="148"/>
      <c r="CA91" s="148"/>
      <c r="CB91" s="148"/>
      <c r="CC91" s="148"/>
      <c r="CD91" s="148"/>
      <c r="CE91" s="148"/>
      <c r="CF91" s="149"/>
      <c r="CG91" s="147"/>
      <c r="CH91" s="148"/>
      <c r="CI91" s="148"/>
      <c r="CJ91" s="148"/>
      <c r="CK91" s="148"/>
      <c r="CL91" s="148"/>
      <c r="CM91" s="148"/>
      <c r="CN91" s="148"/>
      <c r="CO91" s="149"/>
      <c r="CP91" s="147"/>
      <c r="CQ91" s="148"/>
      <c r="CR91" s="148"/>
      <c r="CS91" s="148"/>
      <c r="CT91" s="148"/>
      <c r="CU91" s="148"/>
      <c r="CV91" s="148"/>
      <c r="CW91" s="148"/>
      <c r="CX91" s="149"/>
      <c r="CY91" s="147"/>
      <c r="CZ91" s="148"/>
      <c r="DA91" s="148"/>
      <c r="DB91" s="148"/>
      <c r="DC91" s="148"/>
      <c r="DD91" s="148"/>
      <c r="DE91" s="148"/>
      <c r="DF91" s="148"/>
      <c r="DG91" s="149"/>
      <c r="DH91" s="147" t="n">
        <f aca="false">SUM(D91+M91+V91+AE91+AN91+AW91+BF91+BO91+BX91+CG91+CP91+CY91)</f>
        <v>0</v>
      </c>
      <c r="DI91" s="148" t="n">
        <f aca="false">SUM(E91+N91+W91+AF91+AO91+AX91+BG91+BP91+BY91+CH91+CQ91+CZ91)</f>
        <v>0</v>
      </c>
      <c r="DJ91" s="148" t="n">
        <f aca="false">SUM(F91+O91+X91+AG91+AP91+AY91+BH91+BQ91+BZ91+CI91+CR91+DA91)</f>
        <v>0</v>
      </c>
      <c r="DK91" s="148" t="n">
        <f aca="false">SUM(G91+P91+Y91+AH91+AQ91+AZ91+BI91+BR91+CA91+CJ91+CS91+DB91)</f>
        <v>0</v>
      </c>
      <c r="DL91" s="148" t="n">
        <f aca="false">SUM(H91+Q91+Z91+AI91+AR91+BA91+BJ91+BS91+CB91+CK91+CT91+DC91)</f>
        <v>0</v>
      </c>
      <c r="DM91" s="148" t="n">
        <f aca="false">SUM(I91+R91+AA91+AJ91+AS91+BB91+BK91+BT91+CC91+CL91+CU91+DD91)</f>
        <v>0</v>
      </c>
      <c r="DN91" s="148" t="n">
        <f aca="false">SUM(J91+S91+AB91+AK91+AT91+BC91+BL91+BU91+CD91+CM91+CV91+DE91)</f>
        <v>0</v>
      </c>
      <c r="DO91" s="148" t="n">
        <f aca="false">SUM(K91+T91+AC91+AL91+AU91+BD91+BM91+BV91+CE91+CN91+CW91+DF91)</f>
        <v>0</v>
      </c>
      <c r="DP91" s="149" t="n">
        <f aca="false">SUM(L91+U91+AD91+AM91+AV91+BE91+BN91+BW91+CF91+CO91+CX91+DG91)</f>
        <v>0</v>
      </c>
      <c r="DQ91" s="150" t="n">
        <f aca="false">SUM(DH91*40)</f>
        <v>0</v>
      </c>
      <c r="DR91" s="151" t="n">
        <f aca="false">SUM(DI91*32)</f>
        <v>0</v>
      </c>
      <c r="DS91" s="152" t="n">
        <f aca="false">SUM(DJ91*24)</f>
        <v>0</v>
      </c>
      <c r="DT91" s="148" t="n">
        <f aca="false">SUM(DK91*18)</f>
        <v>0</v>
      </c>
      <c r="DU91" s="148" t="n">
        <f aca="false">SUM(DL91*15)</f>
        <v>0</v>
      </c>
      <c r="DV91" s="148" t="n">
        <f aca="false">SUM(DM91*12)</f>
        <v>0</v>
      </c>
      <c r="DW91" s="148" t="n">
        <f aca="false">SUM(DN91*9)</f>
        <v>0</v>
      </c>
      <c r="DX91" s="148" t="n">
        <f aca="false">SUM(DO91*7)</f>
        <v>0</v>
      </c>
      <c r="DY91" s="149" t="n">
        <f aca="false">SUM(DP91*5)</f>
        <v>0</v>
      </c>
      <c r="DZ91" s="153" t="n">
        <f aca="false">SUM(DQ91:DY91)</f>
        <v>0</v>
      </c>
    </row>
    <row r="92" customFormat="false" ht="21.75" hidden="false" customHeight="true" outlineLevel="0" collapsed="false">
      <c r="A92" s="130"/>
      <c r="B92" s="140" t="n">
        <v>24</v>
      </c>
      <c r="C92" s="141" t="s">
        <v>33</v>
      </c>
      <c r="D92" s="147"/>
      <c r="E92" s="148"/>
      <c r="F92" s="148"/>
      <c r="G92" s="148"/>
      <c r="H92" s="148"/>
      <c r="I92" s="148"/>
      <c r="J92" s="148"/>
      <c r="K92" s="148"/>
      <c r="L92" s="149"/>
      <c r="M92" s="147"/>
      <c r="N92" s="148"/>
      <c r="O92" s="148"/>
      <c r="P92" s="148"/>
      <c r="Q92" s="148"/>
      <c r="R92" s="148"/>
      <c r="S92" s="148"/>
      <c r="T92" s="148"/>
      <c r="U92" s="149"/>
      <c r="V92" s="147"/>
      <c r="W92" s="148"/>
      <c r="X92" s="148"/>
      <c r="Y92" s="148"/>
      <c r="Z92" s="148"/>
      <c r="AA92" s="148"/>
      <c r="AB92" s="148"/>
      <c r="AC92" s="148"/>
      <c r="AD92" s="149"/>
      <c r="AE92" s="147"/>
      <c r="AF92" s="148"/>
      <c r="AG92" s="148"/>
      <c r="AH92" s="148"/>
      <c r="AI92" s="148"/>
      <c r="AJ92" s="148"/>
      <c r="AK92" s="148"/>
      <c r="AL92" s="148"/>
      <c r="AM92" s="149"/>
      <c r="AN92" s="147"/>
      <c r="AO92" s="148"/>
      <c r="AP92" s="148"/>
      <c r="AQ92" s="148"/>
      <c r="AR92" s="148"/>
      <c r="AS92" s="148"/>
      <c r="AT92" s="148"/>
      <c r="AU92" s="148"/>
      <c r="AV92" s="149"/>
      <c r="AW92" s="217"/>
      <c r="AX92" s="218"/>
      <c r="AY92" s="218"/>
      <c r="AZ92" s="218"/>
      <c r="BA92" s="218"/>
      <c r="BB92" s="218"/>
      <c r="BC92" s="148"/>
      <c r="BD92" s="148"/>
      <c r="BE92" s="149"/>
      <c r="BF92" s="147"/>
      <c r="BG92" s="148"/>
      <c r="BH92" s="148"/>
      <c r="BI92" s="148"/>
      <c r="BJ92" s="148"/>
      <c r="BK92" s="148"/>
      <c r="BL92" s="148"/>
      <c r="BM92" s="148"/>
      <c r="BN92" s="149"/>
      <c r="BO92" s="147"/>
      <c r="BP92" s="148"/>
      <c r="BQ92" s="148"/>
      <c r="BR92" s="148"/>
      <c r="BS92" s="148"/>
      <c r="BT92" s="148"/>
      <c r="BU92" s="148"/>
      <c r="BV92" s="148"/>
      <c r="BW92" s="149"/>
      <c r="BX92" s="147"/>
      <c r="BY92" s="148"/>
      <c r="BZ92" s="148"/>
      <c r="CA92" s="148"/>
      <c r="CB92" s="148"/>
      <c r="CC92" s="148"/>
      <c r="CD92" s="148"/>
      <c r="CE92" s="148"/>
      <c r="CF92" s="149"/>
      <c r="CG92" s="147"/>
      <c r="CH92" s="148"/>
      <c r="CI92" s="148"/>
      <c r="CJ92" s="148"/>
      <c r="CK92" s="148"/>
      <c r="CL92" s="148"/>
      <c r="CM92" s="148"/>
      <c r="CN92" s="148"/>
      <c r="CO92" s="149"/>
      <c r="CP92" s="147"/>
      <c r="CQ92" s="148"/>
      <c r="CR92" s="148"/>
      <c r="CS92" s="148"/>
      <c r="CT92" s="148"/>
      <c r="CU92" s="148"/>
      <c r="CV92" s="148"/>
      <c r="CW92" s="148"/>
      <c r="CX92" s="149"/>
      <c r="CY92" s="147"/>
      <c r="CZ92" s="148"/>
      <c r="DA92" s="148"/>
      <c r="DB92" s="148"/>
      <c r="DC92" s="148"/>
      <c r="DD92" s="148"/>
      <c r="DE92" s="148"/>
      <c r="DF92" s="148"/>
      <c r="DG92" s="149"/>
      <c r="DH92" s="147" t="n">
        <f aca="false">SUM(D92+M92+V92+AE92+AN92+AW92+BF92+BO92+BX92+CG92+CP92+CY92)</f>
        <v>0</v>
      </c>
      <c r="DI92" s="148" t="n">
        <f aca="false">SUM(E92+N92+W92+AF92+AO92+AX92+BG92+BP92+BY92+CH92+CQ92+CZ92)</f>
        <v>0</v>
      </c>
      <c r="DJ92" s="148" t="n">
        <f aca="false">SUM(F92+O92+X92+AG92+AP92+AY92+BH92+BQ92+BZ92+CI92+CR92+DA92)</f>
        <v>0</v>
      </c>
      <c r="DK92" s="148" t="n">
        <f aca="false">SUM(G92+P92+Y92+AH92+AQ92+AZ92+BI92+BR92+CA92+CJ92+CS92+DB92)</f>
        <v>0</v>
      </c>
      <c r="DL92" s="148" t="n">
        <f aca="false">SUM(H92+Q92+Z92+AI92+AR92+BA92+BJ92+BS92+CB92+CK92+CT92+DC92)</f>
        <v>0</v>
      </c>
      <c r="DM92" s="148" t="n">
        <f aca="false">SUM(I92+R92+AA92+AJ92+AS92+BB92+BK92+BT92+CC92+CL92+CU92+DD92)</f>
        <v>0</v>
      </c>
      <c r="DN92" s="148" t="n">
        <f aca="false">SUM(J92+S92+AB92+AK92+AT92+BC92+BL92+BU92+CD92+CM92+CV92+DE92)</f>
        <v>0</v>
      </c>
      <c r="DO92" s="148" t="n">
        <f aca="false">SUM(K92+T92+AC92+AL92+AU92+BD92+BM92+BV92+CE92+CN92+CW92+DF92)</f>
        <v>0</v>
      </c>
      <c r="DP92" s="149" t="n">
        <f aca="false">SUM(L92+U92+AD92+AM92+AV92+BE92+BN92+BW92+CF92+CO92+CX92+DG92)</f>
        <v>0</v>
      </c>
      <c r="DQ92" s="150" t="n">
        <f aca="false">SUM(DH92*40)</f>
        <v>0</v>
      </c>
      <c r="DR92" s="151" t="n">
        <f aca="false">SUM(DI92*32)</f>
        <v>0</v>
      </c>
      <c r="DS92" s="152" t="n">
        <f aca="false">SUM(DJ92*24)</f>
        <v>0</v>
      </c>
      <c r="DT92" s="148" t="n">
        <f aca="false">SUM(DK92*18)</f>
        <v>0</v>
      </c>
      <c r="DU92" s="148" t="n">
        <f aca="false">SUM(DL92*15)</f>
        <v>0</v>
      </c>
      <c r="DV92" s="148" t="n">
        <f aca="false">SUM(DM92*12)</f>
        <v>0</v>
      </c>
      <c r="DW92" s="148" t="n">
        <f aca="false">SUM(DN92*9)</f>
        <v>0</v>
      </c>
      <c r="DX92" s="148" t="n">
        <f aca="false">SUM(DO92*7)</f>
        <v>0</v>
      </c>
      <c r="DY92" s="149" t="n">
        <f aca="false">SUM(DP92*5)</f>
        <v>0</v>
      </c>
      <c r="DZ92" s="153" t="n">
        <f aca="false">SUM(DQ92:DY92)</f>
        <v>0</v>
      </c>
    </row>
    <row r="93" customFormat="false" ht="21.75" hidden="false" customHeight="true" outlineLevel="0" collapsed="false">
      <c r="A93" s="130"/>
      <c r="B93" s="154" t="n">
        <v>25</v>
      </c>
      <c r="C93" s="141" t="s">
        <v>34</v>
      </c>
      <c r="D93" s="147"/>
      <c r="E93" s="148"/>
      <c r="F93" s="148"/>
      <c r="G93" s="148"/>
      <c r="H93" s="148"/>
      <c r="I93" s="148"/>
      <c r="J93" s="148"/>
      <c r="K93" s="148"/>
      <c r="L93" s="149"/>
      <c r="M93" s="147"/>
      <c r="N93" s="148"/>
      <c r="O93" s="148"/>
      <c r="P93" s="148"/>
      <c r="Q93" s="148"/>
      <c r="R93" s="148"/>
      <c r="S93" s="148"/>
      <c r="T93" s="148"/>
      <c r="U93" s="149"/>
      <c r="V93" s="147"/>
      <c r="W93" s="148"/>
      <c r="X93" s="148"/>
      <c r="Y93" s="148"/>
      <c r="Z93" s="148"/>
      <c r="AA93" s="148"/>
      <c r="AB93" s="148"/>
      <c r="AC93" s="148"/>
      <c r="AD93" s="149"/>
      <c r="AE93" s="147"/>
      <c r="AF93" s="156" t="n">
        <v>1</v>
      </c>
      <c r="AG93" s="148"/>
      <c r="AH93" s="148"/>
      <c r="AI93" s="148"/>
      <c r="AJ93" s="148"/>
      <c r="AK93" s="148"/>
      <c r="AL93" s="148"/>
      <c r="AM93" s="149"/>
      <c r="AN93" s="157" t="n">
        <v>1</v>
      </c>
      <c r="AO93" s="148"/>
      <c r="AP93" s="148"/>
      <c r="AQ93" s="148"/>
      <c r="AR93" s="148"/>
      <c r="AS93" s="148"/>
      <c r="AT93" s="148"/>
      <c r="AU93" s="148"/>
      <c r="AV93" s="149"/>
      <c r="AW93" s="157" t="n">
        <v>1</v>
      </c>
      <c r="AX93" s="218"/>
      <c r="AY93" s="218"/>
      <c r="AZ93" s="218"/>
      <c r="BA93" s="218"/>
      <c r="BB93" s="218"/>
      <c r="BC93" s="148"/>
      <c r="BD93" s="148"/>
      <c r="BE93" s="149"/>
      <c r="BF93" s="147"/>
      <c r="BG93" s="148"/>
      <c r="BH93" s="156" t="n">
        <v>1</v>
      </c>
      <c r="BI93" s="148"/>
      <c r="BJ93" s="148"/>
      <c r="BK93" s="148"/>
      <c r="BL93" s="148"/>
      <c r="BM93" s="148"/>
      <c r="BN93" s="149"/>
      <c r="BO93" s="147"/>
      <c r="BP93" s="148"/>
      <c r="BQ93" s="148"/>
      <c r="BR93" s="148"/>
      <c r="BS93" s="148"/>
      <c r="BT93" s="148"/>
      <c r="BU93" s="148"/>
      <c r="BV93" s="148"/>
      <c r="BW93" s="149"/>
      <c r="BX93" s="147"/>
      <c r="BY93" s="148"/>
      <c r="BZ93" s="148"/>
      <c r="CA93" s="148"/>
      <c r="CB93" s="148"/>
      <c r="CC93" s="148"/>
      <c r="CD93" s="148"/>
      <c r="CE93" s="148"/>
      <c r="CF93" s="149"/>
      <c r="CG93" s="147"/>
      <c r="CH93" s="148"/>
      <c r="CI93" s="148"/>
      <c r="CJ93" s="148"/>
      <c r="CK93" s="156" t="n">
        <v>1</v>
      </c>
      <c r="CL93" s="148"/>
      <c r="CM93" s="148"/>
      <c r="CN93" s="148"/>
      <c r="CO93" s="149"/>
      <c r="CP93" s="147"/>
      <c r="CQ93" s="156" t="n">
        <v>1</v>
      </c>
      <c r="CR93" s="148"/>
      <c r="CS93" s="148"/>
      <c r="CT93" s="148"/>
      <c r="CU93" s="148"/>
      <c r="CV93" s="148"/>
      <c r="CW93" s="148"/>
      <c r="CX93" s="149"/>
      <c r="CY93" s="147"/>
      <c r="CZ93" s="148"/>
      <c r="DA93" s="148"/>
      <c r="DB93" s="148"/>
      <c r="DC93" s="156" t="n">
        <v>1</v>
      </c>
      <c r="DD93" s="148"/>
      <c r="DE93" s="148"/>
      <c r="DF93" s="148"/>
      <c r="DG93" s="149"/>
      <c r="DH93" s="147" t="n">
        <f aca="false">SUM(D93+M93+V93+AE93+AN93+AW93+BF93+BO93+BX93+CG93+CP93+CY93)</f>
        <v>2</v>
      </c>
      <c r="DI93" s="148" t="n">
        <f aca="false">SUM(E93+N93+W93+AF93+AO93+AX93+BG93+BP93+BY93+CH93+CQ93+CZ93)</f>
        <v>2</v>
      </c>
      <c r="DJ93" s="148" t="n">
        <f aca="false">SUM(F93+O93+X93+AG93+AP93+AY93+BH93+BQ93+BZ93+CI93+CR93+DA93)</f>
        <v>1</v>
      </c>
      <c r="DK93" s="148" t="n">
        <f aca="false">SUM(G93+P93+Y93+AH93+AQ93+AZ93+BI93+BR93+CA93+CJ93+CS93+DB93)</f>
        <v>0</v>
      </c>
      <c r="DL93" s="148" t="n">
        <f aca="false">SUM(H93+Q93+Z93+AI93+AR93+BA93+BJ93+BS93+CB93+CK93+CT93+DC93)</f>
        <v>2</v>
      </c>
      <c r="DM93" s="148" t="n">
        <f aca="false">SUM(I93+R93+AA93+AJ93+AS93+BB93+BK93+BT93+CC93+CL93+CU93+DD93)</f>
        <v>0</v>
      </c>
      <c r="DN93" s="148" t="n">
        <f aca="false">SUM(J93+S93+AB93+AK93+AT93+BC93+BL93+BU93+CD93+CM93+CV93+DE93)</f>
        <v>0</v>
      </c>
      <c r="DO93" s="148" t="n">
        <f aca="false">SUM(K93+T93+AC93+AL93+AU93+BD93+BM93+BV93+CE93+CN93+CW93+DF93)</f>
        <v>0</v>
      </c>
      <c r="DP93" s="149" t="n">
        <f aca="false">SUM(L93+U93+AD93+AM93+AV93+BE93+BN93+BW93+CF93+CO93+CX93+DG93)</f>
        <v>0</v>
      </c>
      <c r="DQ93" s="150" t="n">
        <f aca="false">SUM(DH93*40)</f>
        <v>80</v>
      </c>
      <c r="DR93" s="151" t="n">
        <f aca="false">SUM(DI93*32)</f>
        <v>64</v>
      </c>
      <c r="DS93" s="152" t="n">
        <f aca="false">SUM(DJ93*24)</f>
        <v>24</v>
      </c>
      <c r="DT93" s="148" t="n">
        <f aca="false">SUM(DK93*18)</f>
        <v>0</v>
      </c>
      <c r="DU93" s="148" t="n">
        <f aca="false">SUM(DL93*15)</f>
        <v>30</v>
      </c>
      <c r="DV93" s="148" t="n">
        <f aca="false">SUM(DM93*12)</f>
        <v>0</v>
      </c>
      <c r="DW93" s="148" t="n">
        <f aca="false">SUM(DN93*9)</f>
        <v>0</v>
      </c>
      <c r="DX93" s="148" t="n">
        <f aca="false">SUM(DO93*7)</f>
        <v>0</v>
      </c>
      <c r="DY93" s="149" t="n">
        <f aca="false">SUM(DP93*5)</f>
        <v>0</v>
      </c>
      <c r="DZ93" s="153" t="n">
        <f aca="false">SUM(DQ93:DY93)</f>
        <v>198</v>
      </c>
    </row>
    <row r="94" customFormat="false" ht="21.75" hidden="false" customHeight="true" outlineLevel="0" collapsed="false">
      <c r="A94" s="130"/>
      <c r="B94" s="154" t="n">
        <v>26</v>
      </c>
      <c r="C94" s="141" t="s">
        <v>35</v>
      </c>
      <c r="D94" s="147"/>
      <c r="E94" s="148"/>
      <c r="F94" s="148"/>
      <c r="G94" s="148"/>
      <c r="H94" s="148"/>
      <c r="I94" s="148"/>
      <c r="J94" s="148"/>
      <c r="K94" s="148"/>
      <c r="L94" s="149"/>
      <c r="M94" s="147"/>
      <c r="N94" s="148"/>
      <c r="O94" s="148"/>
      <c r="P94" s="148"/>
      <c r="Q94" s="148"/>
      <c r="R94" s="148"/>
      <c r="S94" s="148"/>
      <c r="T94" s="148"/>
      <c r="U94" s="149"/>
      <c r="V94" s="147"/>
      <c r="W94" s="148"/>
      <c r="X94" s="148"/>
      <c r="Y94" s="148"/>
      <c r="Z94" s="148"/>
      <c r="AA94" s="148"/>
      <c r="AB94" s="148"/>
      <c r="AC94" s="148"/>
      <c r="AD94" s="149"/>
      <c r="AE94" s="147"/>
      <c r="AF94" s="148"/>
      <c r="AG94" s="148"/>
      <c r="AH94" s="148"/>
      <c r="AI94" s="148"/>
      <c r="AJ94" s="148"/>
      <c r="AK94" s="148"/>
      <c r="AL94" s="148"/>
      <c r="AM94" s="149"/>
      <c r="AN94" s="147"/>
      <c r="AO94" s="148"/>
      <c r="AP94" s="148"/>
      <c r="AQ94" s="148"/>
      <c r="AR94" s="148"/>
      <c r="AS94" s="148"/>
      <c r="AT94" s="148"/>
      <c r="AU94" s="148"/>
      <c r="AV94" s="149"/>
      <c r="AW94" s="217"/>
      <c r="AX94" s="218"/>
      <c r="AY94" s="218"/>
      <c r="AZ94" s="218"/>
      <c r="BA94" s="218"/>
      <c r="BB94" s="218"/>
      <c r="BC94" s="148"/>
      <c r="BD94" s="148"/>
      <c r="BE94" s="149"/>
      <c r="BF94" s="147"/>
      <c r="BG94" s="148"/>
      <c r="BH94" s="148"/>
      <c r="BI94" s="148"/>
      <c r="BJ94" s="148"/>
      <c r="BK94" s="148"/>
      <c r="BL94" s="148"/>
      <c r="BM94" s="148"/>
      <c r="BN94" s="149"/>
      <c r="BO94" s="157" t="n">
        <v>1</v>
      </c>
      <c r="BP94" s="148"/>
      <c r="BQ94" s="148"/>
      <c r="BR94" s="148"/>
      <c r="BS94" s="148"/>
      <c r="BT94" s="148"/>
      <c r="BU94" s="148"/>
      <c r="BV94" s="148"/>
      <c r="BW94" s="149"/>
      <c r="BX94" s="147"/>
      <c r="BY94" s="148"/>
      <c r="BZ94" s="156" t="n">
        <v>1</v>
      </c>
      <c r="CA94" s="148"/>
      <c r="CB94" s="148"/>
      <c r="CC94" s="148"/>
      <c r="CD94" s="148"/>
      <c r="CE94" s="148"/>
      <c r="CF94" s="149"/>
      <c r="CG94" s="147"/>
      <c r="CH94" s="148"/>
      <c r="CI94" s="148"/>
      <c r="CJ94" s="148"/>
      <c r="CK94" s="148"/>
      <c r="CL94" s="148"/>
      <c r="CM94" s="148"/>
      <c r="CN94" s="148"/>
      <c r="CO94" s="149"/>
      <c r="CP94" s="147"/>
      <c r="CQ94" s="148"/>
      <c r="CR94" s="148"/>
      <c r="CS94" s="148"/>
      <c r="CT94" s="148"/>
      <c r="CU94" s="148"/>
      <c r="CV94" s="148"/>
      <c r="CW94" s="148"/>
      <c r="CX94" s="149"/>
      <c r="CY94" s="147"/>
      <c r="CZ94" s="148"/>
      <c r="DA94" s="148"/>
      <c r="DB94" s="148"/>
      <c r="DC94" s="148"/>
      <c r="DD94" s="148"/>
      <c r="DE94" s="148"/>
      <c r="DF94" s="148"/>
      <c r="DG94" s="149"/>
      <c r="DH94" s="147" t="n">
        <f aca="false">SUM(D94+M94+V94+AE94+AN94+AW94+BF94+BO94+BX94+CG94+CP94+CY94)</f>
        <v>1</v>
      </c>
      <c r="DI94" s="148" t="n">
        <f aca="false">SUM(E94+N94+W94+AF94+AO94+AX94+BG94+BP94+BY94+CH94+CQ94+CZ94)</f>
        <v>0</v>
      </c>
      <c r="DJ94" s="148" t="n">
        <f aca="false">SUM(F94+O94+X94+AG94+AP94+AY94+BH94+BQ94+BZ94+CI94+CR94+DA94)</f>
        <v>1</v>
      </c>
      <c r="DK94" s="148" t="n">
        <f aca="false">SUM(G94+P94+Y94+AH94+AQ94+AZ94+BI94+BR94+CA94+CJ94+CS94+DB94)</f>
        <v>0</v>
      </c>
      <c r="DL94" s="148" t="n">
        <f aca="false">SUM(H94+Q94+Z94+AI94+AR94+BA94+BJ94+BS94+CB94+CK94+CT94+DC94)</f>
        <v>0</v>
      </c>
      <c r="DM94" s="148" t="n">
        <f aca="false">SUM(I94+R94+AA94+AJ94+AS94+BB94+BK94+BT94+CC94+CL94+CU94+DD94)</f>
        <v>0</v>
      </c>
      <c r="DN94" s="148" t="n">
        <f aca="false">SUM(J94+S94+AB94+AK94+AT94+BC94+BL94+BU94+CD94+CM94+CV94+DE94)</f>
        <v>0</v>
      </c>
      <c r="DO94" s="148" t="n">
        <f aca="false">SUM(K94+T94+AC94+AL94+AU94+BD94+BM94+BV94+CE94+CN94+CW94+DF94)</f>
        <v>0</v>
      </c>
      <c r="DP94" s="149" t="n">
        <f aca="false">SUM(L94+U94+AD94+AM94+AV94+BE94+BN94+BW94+CF94+CO94+CX94+DG94)</f>
        <v>0</v>
      </c>
      <c r="DQ94" s="150" t="n">
        <f aca="false">SUM(DH94*40)</f>
        <v>40</v>
      </c>
      <c r="DR94" s="151" t="n">
        <f aca="false">SUM(DI94*32)</f>
        <v>0</v>
      </c>
      <c r="DS94" s="152" t="n">
        <f aca="false">SUM(DJ94*24)</f>
        <v>24</v>
      </c>
      <c r="DT94" s="148" t="n">
        <f aca="false">SUM(DK94*18)</f>
        <v>0</v>
      </c>
      <c r="DU94" s="148" t="n">
        <f aca="false">SUM(DL94*15)</f>
        <v>0</v>
      </c>
      <c r="DV94" s="148" t="n">
        <f aca="false">SUM(DM94*12)</f>
        <v>0</v>
      </c>
      <c r="DW94" s="148" t="n">
        <f aca="false">SUM(DN94*9)</f>
        <v>0</v>
      </c>
      <c r="DX94" s="148" t="n">
        <f aca="false">SUM(DO94*7)</f>
        <v>0</v>
      </c>
      <c r="DY94" s="149" t="n">
        <f aca="false">SUM(DP94*5)</f>
        <v>0</v>
      </c>
      <c r="DZ94" s="153" t="n">
        <f aca="false">SUM(DQ94:DY94)</f>
        <v>64</v>
      </c>
    </row>
    <row r="95" customFormat="false" ht="21.75" hidden="false" customHeight="true" outlineLevel="0" collapsed="false">
      <c r="A95" s="130"/>
      <c r="B95" s="140" t="n">
        <v>27</v>
      </c>
      <c r="C95" s="141" t="s">
        <v>36</v>
      </c>
      <c r="D95" s="147"/>
      <c r="E95" s="148"/>
      <c r="F95" s="148"/>
      <c r="G95" s="148"/>
      <c r="H95" s="148"/>
      <c r="I95" s="148"/>
      <c r="J95" s="148"/>
      <c r="K95" s="148"/>
      <c r="L95" s="149"/>
      <c r="M95" s="147"/>
      <c r="N95" s="148"/>
      <c r="O95" s="148"/>
      <c r="P95" s="148"/>
      <c r="Q95" s="148"/>
      <c r="R95" s="148"/>
      <c r="S95" s="148"/>
      <c r="T95" s="148"/>
      <c r="U95" s="149"/>
      <c r="V95" s="147"/>
      <c r="W95" s="148"/>
      <c r="X95" s="148"/>
      <c r="Y95" s="148"/>
      <c r="Z95" s="148"/>
      <c r="AA95" s="148"/>
      <c r="AB95" s="148"/>
      <c r="AC95" s="148"/>
      <c r="AD95" s="149"/>
      <c r="AE95" s="147"/>
      <c r="AF95" s="148"/>
      <c r="AG95" s="148"/>
      <c r="AH95" s="148"/>
      <c r="AI95" s="148"/>
      <c r="AJ95" s="148"/>
      <c r="AK95" s="148"/>
      <c r="AL95" s="148"/>
      <c r="AM95" s="149"/>
      <c r="AN95" s="147"/>
      <c r="AO95" s="148"/>
      <c r="AP95" s="148"/>
      <c r="AQ95" s="148"/>
      <c r="AR95" s="148"/>
      <c r="AS95" s="148"/>
      <c r="AT95" s="148"/>
      <c r="AU95" s="148"/>
      <c r="AV95" s="149"/>
      <c r="AW95" s="217"/>
      <c r="AX95" s="218"/>
      <c r="AY95" s="218"/>
      <c r="AZ95" s="218"/>
      <c r="BA95" s="218"/>
      <c r="BB95" s="218"/>
      <c r="BC95" s="148"/>
      <c r="BD95" s="148"/>
      <c r="BE95" s="149"/>
      <c r="BF95" s="147"/>
      <c r="BG95" s="148"/>
      <c r="BH95" s="148"/>
      <c r="BI95" s="148"/>
      <c r="BJ95" s="148"/>
      <c r="BK95" s="148"/>
      <c r="BL95" s="148"/>
      <c r="BM95" s="148"/>
      <c r="BN95" s="149"/>
      <c r="BO95" s="147"/>
      <c r="BP95" s="148"/>
      <c r="BQ95" s="148"/>
      <c r="BR95" s="148"/>
      <c r="BS95" s="148"/>
      <c r="BT95" s="148"/>
      <c r="BU95" s="148"/>
      <c r="BV95" s="148"/>
      <c r="BW95" s="149"/>
      <c r="BX95" s="147"/>
      <c r="BY95" s="148"/>
      <c r="BZ95" s="148"/>
      <c r="CA95" s="148"/>
      <c r="CB95" s="148"/>
      <c r="CC95" s="148"/>
      <c r="CD95" s="148"/>
      <c r="CE95" s="148"/>
      <c r="CF95" s="149"/>
      <c r="CG95" s="147"/>
      <c r="CH95" s="148"/>
      <c r="CI95" s="148"/>
      <c r="CJ95" s="148"/>
      <c r="CK95" s="148"/>
      <c r="CL95" s="148"/>
      <c r="CM95" s="148"/>
      <c r="CN95" s="148"/>
      <c r="CO95" s="149"/>
      <c r="CP95" s="147"/>
      <c r="CQ95" s="148"/>
      <c r="CR95" s="148"/>
      <c r="CS95" s="148"/>
      <c r="CT95" s="148"/>
      <c r="CU95" s="148"/>
      <c r="CV95" s="148"/>
      <c r="CW95" s="148"/>
      <c r="CX95" s="149"/>
      <c r="CY95" s="147"/>
      <c r="CZ95" s="148"/>
      <c r="DA95" s="148"/>
      <c r="DB95" s="148"/>
      <c r="DC95" s="148"/>
      <c r="DD95" s="148"/>
      <c r="DE95" s="148"/>
      <c r="DF95" s="148"/>
      <c r="DG95" s="149"/>
      <c r="DH95" s="147" t="n">
        <f aca="false">SUM(D95+M95+V95+AE95+AN95+AW95+BF95+BO95+BX95+CG95+CP95+CY95)</f>
        <v>0</v>
      </c>
      <c r="DI95" s="148" t="n">
        <f aca="false">SUM(E95+N95+W95+AF95+AO95+AX95+BG95+BP95+BY95+CH95+CQ95+CZ95)</f>
        <v>0</v>
      </c>
      <c r="DJ95" s="148" t="n">
        <f aca="false">SUM(F95+O95+X95+AG95+AP95+AY95+BH95+BQ95+BZ95+CI95+CR95+DA95)</f>
        <v>0</v>
      </c>
      <c r="DK95" s="148" t="n">
        <f aca="false">SUM(G95+P95+Y95+AH95+AQ95+AZ95+BI95+BR95+CA95+CJ95+CS95+DB95)</f>
        <v>0</v>
      </c>
      <c r="DL95" s="148" t="n">
        <f aca="false">SUM(H95+Q95+Z95+AI95+AR95+BA95+BJ95+BS95+CB95+CK95+CT95+DC95)</f>
        <v>0</v>
      </c>
      <c r="DM95" s="148" t="n">
        <f aca="false">SUM(I95+R95+AA95+AJ95+AS95+BB95+BK95+BT95+CC95+CL95+CU95+DD95)</f>
        <v>0</v>
      </c>
      <c r="DN95" s="148" t="n">
        <f aca="false">SUM(J95+S95+AB95+AK95+AT95+BC95+BL95+BU95+CD95+CM95+CV95+DE95)</f>
        <v>0</v>
      </c>
      <c r="DO95" s="148" t="n">
        <f aca="false">SUM(K95+T95+AC95+AL95+AU95+BD95+BM95+BV95+CE95+CN95+CW95+DF95)</f>
        <v>0</v>
      </c>
      <c r="DP95" s="149" t="n">
        <f aca="false">SUM(L95+U95+AD95+AM95+AV95+BE95+BN95+BW95+CF95+CO95+CX95+DG95)</f>
        <v>0</v>
      </c>
      <c r="DQ95" s="150" t="n">
        <f aca="false">SUM(DH95*40)</f>
        <v>0</v>
      </c>
      <c r="DR95" s="151" t="n">
        <f aca="false">SUM(DI95*32)</f>
        <v>0</v>
      </c>
      <c r="DS95" s="152" t="n">
        <f aca="false">SUM(DJ95*24)</f>
        <v>0</v>
      </c>
      <c r="DT95" s="148" t="n">
        <f aca="false">SUM(DK95*18)</f>
        <v>0</v>
      </c>
      <c r="DU95" s="148" t="n">
        <f aca="false">SUM(DL95*15)</f>
        <v>0</v>
      </c>
      <c r="DV95" s="148" t="n">
        <f aca="false">SUM(DM95*12)</f>
        <v>0</v>
      </c>
      <c r="DW95" s="148" t="n">
        <f aca="false">SUM(DN95*9)</f>
        <v>0</v>
      </c>
      <c r="DX95" s="148" t="n">
        <f aca="false">SUM(DO95*7)</f>
        <v>0</v>
      </c>
      <c r="DY95" s="149" t="n">
        <f aca="false">SUM(DP95*5)</f>
        <v>0</v>
      </c>
      <c r="DZ95" s="153" t="n">
        <f aca="false">SUM(DQ95:DY95)</f>
        <v>0</v>
      </c>
    </row>
    <row r="96" customFormat="false" ht="21.75" hidden="false" customHeight="true" outlineLevel="0" collapsed="false">
      <c r="A96" s="130"/>
      <c r="B96" s="154" t="n">
        <v>28</v>
      </c>
      <c r="C96" s="141" t="s">
        <v>37</v>
      </c>
      <c r="D96" s="147"/>
      <c r="E96" s="148"/>
      <c r="F96" s="148"/>
      <c r="G96" s="148"/>
      <c r="H96" s="148"/>
      <c r="I96" s="148"/>
      <c r="J96" s="148"/>
      <c r="K96" s="148"/>
      <c r="L96" s="149"/>
      <c r="M96" s="147"/>
      <c r="N96" s="148"/>
      <c r="O96" s="148"/>
      <c r="P96" s="148"/>
      <c r="Q96" s="148"/>
      <c r="R96" s="148"/>
      <c r="S96" s="148"/>
      <c r="T96" s="148"/>
      <c r="U96" s="149"/>
      <c r="V96" s="147"/>
      <c r="W96" s="148"/>
      <c r="X96" s="156" t="n">
        <v>1</v>
      </c>
      <c r="Y96" s="148"/>
      <c r="Z96" s="148"/>
      <c r="AA96" s="148"/>
      <c r="AB96" s="148"/>
      <c r="AC96" s="148"/>
      <c r="AD96" s="149"/>
      <c r="AE96" s="147"/>
      <c r="AF96" s="148"/>
      <c r="AG96" s="148"/>
      <c r="AH96" s="148"/>
      <c r="AI96" s="148"/>
      <c r="AJ96" s="148"/>
      <c r="AK96" s="148"/>
      <c r="AL96" s="148"/>
      <c r="AM96" s="149"/>
      <c r="AN96" s="147"/>
      <c r="AO96" s="148"/>
      <c r="AP96" s="148"/>
      <c r="AQ96" s="148"/>
      <c r="AR96" s="148"/>
      <c r="AS96" s="148"/>
      <c r="AT96" s="148"/>
      <c r="AU96" s="148"/>
      <c r="AV96" s="149"/>
      <c r="AW96" s="217"/>
      <c r="AX96" s="218"/>
      <c r="AY96" s="218"/>
      <c r="AZ96" s="218"/>
      <c r="BA96" s="218"/>
      <c r="BB96" s="218"/>
      <c r="BC96" s="148"/>
      <c r="BD96" s="148"/>
      <c r="BE96" s="149"/>
      <c r="BF96" s="147"/>
      <c r="BG96" s="148"/>
      <c r="BH96" s="148"/>
      <c r="BI96" s="148"/>
      <c r="BJ96" s="148"/>
      <c r="BK96" s="148"/>
      <c r="BL96" s="148"/>
      <c r="BM96" s="148"/>
      <c r="BN96" s="149"/>
      <c r="BO96" s="147"/>
      <c r="BP96" s="148"/>
      <c r="BQ96" s="148"/>
      <c r="BR96" s="148"/>
      <c r="BS96" s="148"/>
      <c r="BT96" s="148"/>
      <c r="BU96" s="148"/>
      <c r="BV96" s="148"/>
      <c r="BW96" s="149"/>
      <c r="BX96" s="147"/>
      <c r="BY96" s="148"/>
      <c r="BZ96" s="148"/>
      <c r="CA96" s="148"/>
      <c r="CB96" s="148"/>
      <c r="CC96" s="148"/>
      <c r="CD96" s="148"/>
      <c r="CE96" s="148"/>
      <c r="CF96" s="149"/>
      <c r="CG96" s="147"/>
      <c r="CH96" s="148"/>
      <c r="CI96" s="148"/>
      <c r="CJ96" s="148"/>
      <c r="CK96" s="148"/>
      <c r="CL96" s="148"/>
      <c r="CM96" s="148"/>
      <c r="CN96" s="148"/>
      <c r="CO96" s="149"/>
      <c r="CP96" s="147"/>
      <c r="CQ96" s="148"/>
      <c r="CR96" s="148"/>
      <c r="CS96" s="148"/>
      <c r="CT96" s="148"/>
      <c r="CU96" s="148"/>
      <c r="CV96" s="148"/>
      <c r="CW96" s="148"/>
      <c r="CX96" s="149"/>
      <c r="CY96" s="147"/>
      <c r="CZ96" s="148"/>
      <c r="DA96" s="148"/>
      <c r="DB96" s="148"/>
      <c r="DC96" s="148"/>
      <c r="DD96" s="148"/>
      <c r="DE96" s="148"/>
      <c r="DF96" s="148"/>
      <c r="DG96" s="149"/>
      <c r="DH96" s="147" t="n">
        <f aca="false">SUM(D96+M96+V96+AE96+AN96+AW96+BF96+BO96+BX96+CG96+CP96+CY96)</f>
        <v>0</v>
      </c>
      <c r="DI96" s="148" t="n">
        <f aca="false">SUM(E96+N96+W96+AF96+AO96+AX96+BG96+BP96+BY96+CH96+CQ96+CZ96)</f>
        <v>0</v>
      </c>
      <c r="DJ96" s="148" t="n">
        <f aca="false">SUM(F96+O96+X96+AG96+AP96+AY96+BH96+BQ96+BZ96+CI96+CR96+DA96)</f>
        <v>1</v>
      </c>
      <c r="DK96" s="148" t="n">
        <f aca="false">SUM(G96+P96+Y96+AH96+AQ96+AZ96+BI96+BR96+CA96+CJ96+CS96+DB96)</f>
        <v>0</v>
      </c>
      <c r="DL96" s="148" t="n">
        <f aca="false">SUM(H96+Q96+Z96+AI96+AR96+BA96+BJ96+BS96+CB96+CK96+CT96+DC96)</f>
        <v>0</v>
      </c>
      <c r="DM96" s="148" t="n">
        <f aca="false">SUM(I96+R96+AA96+AJ96+AS96+BB96+BK96+BT96+CC96+CL96+CU96+DD96)</f>
        <v>0</v>
      </c>
      <c r="DN96" s="148" t="n">
        <f aca="false">SUM(J96+S96+AB96+AK96+AT96+BC96+BL96+BU96+CD96+CM96+CV96+DE96)</f>
        <v>0</v>
      </c>
      <c r="DO96" s="148" t="n">
        <f aca="false">SUM(K96+T96+AC96+AL96+AU96+BD96+BM96+BV96+CE96+CN96+CW96+DF96)</f>
        <v>0</v>
      </c>
      <c r="DP96" s="149" t="n">
        <f aca="false">SUM(L96+U96+AD96+AM96+AV96+BE96+BN96+BW96+CF96+CO96+CX96+DG96)</f>
        <v>0</v>
      </c>
      <c r="DQ96" s="150" t="n">
        <f aca="false">SUM(DH96*40)</f>
        <v>0</v>
      </c>
      <c r="DR96" s="151" t="n">
        <f aca="false">SUM(DI96*32)</f>
        <v>0</v>
      </c>
      <c r="DS96" s="152" t="n">
        <f aca="false">SUM(DJ96*24)</f>
        <v>24</v>
      </c>
      <c r="DT96" s="148" t="n">
        <f aca="false">SUM(DK96*18)</f>
        <v>0</v>
      </c>
      <c r="DU96" s="148" t="n">
        <f aca="false">SUM(DL96*15)</f>
        <v>0</v>
      </c>
      <c r="DV96" s="148" t="n">
        <f aca="false">SUM(DM96*12)</f>
        <v>0</v>
      </c>
      <c r="DW96" s="148" t="n">
        <f aca="false">SUM(DN96*9)</f>
        <v>0</v>
      </c>
      <c r="DX96" s="148" t="n">
        <f aca="false">SUM(DO96*7)</f>
        <v>0</v>
      </c>
      <c r="DY96" s="149" t="n">
        <f aca="false">SUM(DP96*5)</f>
        <v>0</v>
      </c>
      <c r="DZ96" s="153" t="n">
        <f aca="false">SUM(DQ96:DY96)</f>
        <v>24</v>
      </c>
    </row>
    <row r="97" customFormat="false" ht="21.75" hidden="false" customHeight="true" outlineLevel="0" collapsed="false">
      <c r="A97" s="130"/>
      <c r="B97" s="158" t="n">
        <v>29</v>
      </c>
      <c r="C97" s="159" t="s">
        <v>38</v>
      </c>
      <c r="D97" s="160"/>
      <c r="E97" s="161"/>
      <c r="F97" s="161"/>
      <c r="G97" s="161"/>
      <c r="H97" s="161"/>
      <c r="I97" s="161"/>
      <c r="J97" s="161"/>
      <c r="K97" s="161"/>
      <c r="L97" s="162"/>
      <c r="M97" s="160"/>
      <c r="N97" s="161"/>
      <c r="O97" s="161"/>
      <c r="P97" s="161"/>
      <c r="Q97" s="161"/>
      <c r="R97" s="161"/>
      <c r="S97" s="161"/>
      <c r="T97" s="161"/>
      <c r="U97" s="162"/>
      <c r="V97" s="160"/>
      <c r="W97" s="161"/>
      <c r="X97" s="161"/>
      <c r="Y97" s="161"/>
      <c r="Z97" s="161"/>
      <c r="AA97" s="161"/>
      <c r="AB97" s="161"/>
      <c r="AC97" s="161"/>
      <c r="AD97" s="162"/>
      <c r="AE97" s="160"/>
      <c r="AF97" s="161"/>
      <c r="AG97" s="161"/>
      <c r="AH97" s="161"/>
      <c r="AI97" s="161"/>
      <c r="AJ97" s="161"/>
      <c r="AK97" s="161"/>
      <c r="AL97" s="161"/>
      <c r="AM97" s="162"/>
      <c r="AN97" s="160"/>
      <c r="AO97" s="161"/>
      <c r="AP97" s="161"/>
      <c r="AQ97" s="161"/>
      <c r="AR97" s="161"/>
      <c r="AS97" s="161"/>
      <c r="AT97" s="161"/>
      <c r="AU97" s="161"/>
      <c r="AV97" s="162"/>
      <c r="AW97" s="219"/>
      <c r="AX97" s="220"/>
      <c r="AY97" s="220"/>
      <c r="AZ97" s="220"/>
      <c r="BA97" s="220"/>
      <c r="BB97" s="220"/>
      <c r="BC97" s="161"/>
      <c r="BD97" s="161"/>
      <c r="BE97" s="162"/>
      <c r="BF97" s="160"/>
      <c r="BG97" s="161"/>
      <c r="BH97" s="161"/>
      <c r="BI97" s="161"/>
      <c r="BJ97" s="161"/>
      <c r="BK97" s="161"/>
      <c r="BL97" s="161"/>
      <c r="BM97" s="161"/>
      <c r="BN97" s="162"/>
      <c r="BO97" s="160"/>
      <c r="BP97" s="161"/>
      <c r="BQ97" s="161"/>
      <c r="BR97" s="161"/>
      <c r="BS97" s="161"/>
      <c r="BT97" s="161"/>
      <c r="BU97" s="161"/>
      <c r="BV97" s="161"/>
      <c r="BW97" s="162"/>
      <c r="BX97" s="160"/>
      <c r="BY97" s="161"/>
      <c r="BZ97" s="161"/>
      <c r="CA97" s="161"/>
      <c r="CB97" s="161"/>
      <c r="CC97" s="161"/>
      <c r="CD97" s="161"/>
      <c r="CE97" s="161"/>
      <c r="CF97" s="162"/>
      <c r="CG97" s="160"/>
      <c r="CH97" s="161"/>
      <c r="CI97" s="161"/>
      <c r="CJ97" s="161"/>
      <c r="CK97" s="161"/>
      <c r="CL97" s="161"/>
      <c r="CM97" s="161"/>
      <c r="CN97" s="161"/>
      <c r="CO97" s="162"/>
      <c r="CP97" s="160"/>
      <c r="CQ97" s="161"/>
      <c r="CR97" s="161"/>
      <c r="CS97" s="161"/>
      <c r="CT97" s="161"/>
      <c r="CU97" s="161"/>
      <c r="CV97" s="161"/>
      <c r="CW97" s="161"/>
      <c r="CX97" s="162"/>
      <c r="CY97" s="160"/>
      <c r="CZ97" s="161"/>
      <c r="DA97" s="161"/>
      <c r="DB97" s="161"/>
      <c r="DC97" s="161"/>
      <c r="DD97" s="161"/>
      <c r="DE97" s="161"/>
      <c r="DF97" s="161"/>
      <c r="DG97" s="162"/>
      <c r="DH97" s="160" t="n">
        <f aca="false">SUM(D97+M97+V97+AE97+AN97+AW97+BF97+BO97+BX97+CG97+CP97+CY97)</f>
        <v>0</v>
      </c>
      <c r="DI97" s="161" t="n">
        <f aca="false">SUM(E97+N97+W97+AF97+AO97+AX97+BG97+BP97+BY97+CH97+CQ97+CZ97)</f>
        <v>0</v>
      </c>
      <c r="DJ97" s="161" t="n">
        <f aca="false">SUM(F97+O97+X97+AG97+AP97+AY97+BH97+BQ97+BZ97+CI97+CR97+DA97)</f>
        <v>0</v>
      </c>
      <c r="DK97" s="161" t="n">
        <f aca="false">SUM(G97+P97+Y97+AH97+AQ97+AZ97+BI97+BR97+CA97+CJ97+CS97+DB97)</f>
        <v>0</v>
      </c>
      <c r="DL97" s="161" t="n">
        <f aca="false">SUM(H97+Q97+Z97+AI97+AR97+BA97+BJ97+BS97+CB97+CK97+CT97+DC97)</f>
        <v>0</v>
      </c>
      <c r="DM97" s="161" t="n">
        <f aca="false">SUM(I97+R97+AA97+AJ97+AS97+BB97+BK97+BT97+CC97+CL97+CU97+DD97)</f>
        <v>0</v>
      </c>
      <c r="DN97" s="161" t="n">
        <f aca="false">SUM(J97+S97+AB97+AK97+AT97+BC97+BL97+BU97+CD97+CM97+CV97+DE97)</f>
        <v>0</v>
      </c>
      <c r="DO97" s="161" t="n">
        <f aca="false">SUM(K97+T97+AC97+AL97+AU97+BD97+BM97+BV97+CE97+CN97+CW97+DF97)</f>
        <v>0</v>
      </c>
      <c r="DP97" s="162" t="n">
        <f aca="false">SUM(L97+U97+AD97+AM97+AV97+BE97+BN97+BW97+CF97+CO97+CX97+DG97)</f>
        <v>0</v>
      </c>
      <c r="DQ97" s="150" t="n">
        <f aca="false">SUM(DH97*40)</f>
        <v>0</v>
      </c>
      <c r="DR97" s="165" t="n">
        <f aca="false">SUM(DI97*32)</f>
        <v>0</v>
      </c>
      <c r="DS97" s="166" t="n">
        <f aca="false">SUM(DJ97*24)</f>
        <v>0</v>
      </c>
      <c r="DT97" s="161" t="n">
        <f aca="false">SUM(DK97*18)</f>
        <v>0</v>
      </c>
      <c r="DU97" s="161" t="n">
        <f aca="false">SUM(DL97*15)</f>
        <v>0</v>
      </c>
      <c r="DV97" s="161" t="n">
        <f aca="false">SUM(DM97*12)</f>
        <v>0</v>
      </c>
      <c r="DW97" s="161" t="n">
        <f aca="false">SUM(DN97*9)</f>
        <v>0</v>
      </c>
      <c r="DX97" s="161" t="n">
        <f aca="false">SUM(DO97*7)</f>
        <v>0</v>
      </c>
      <c r="DY97" s="162" t="n">
        <f aca="false">SUM(DP97*5)</f>
        <v>0</v>
      </c>
      <c r="DZ97" s="153" t="n">
        <f aca="false">SUM(DQ97:DY97)</f>
        <v>0</v>
      </c>
    </row>
    <row r="98" customFormat="false" ht="21.75" hidden="false" customHeight="true" outlineLevel="0" collapsed="false">
      <c r="A98" s="130" t="s">
        <v>66</v>
      </c>
      <c r="B98" s="131" t="n">
        <v>30</v>
      </c>
      <c r="C98" s="188" t="s">
        <v>39</v>
      </c>
      <c r="D98" s="133"/>
      <c r="E98" s="134"/>
      <c r="F98" s="134"/>
      <c r="G98" s="134"/>
      <c r="H98" s="134"/>
      <c r="I98" s="134"/>
      <c r="J98" s="134"/>
      <c r="K98" s="134"/>
      <c r="L98" s="135"/>
      <c r="M98" s="133"/>
      <c r="N98" s="134"/>
      <c r="O98" s="134"/>
      <c r="P98" s="134"/>
      <c r="Q98" s="134"/>
      <c r="R98" s="134"/>
      <c r="S98" s="134"/>
      <c r="T98" s="134"/>
      <c r="U98" s="135"/>
      <c r="V98" s="133"/>
      <c r="W98" s="134"/>
      <c r="X98" s="134"/>
      <c r="Y98" s="134"/>
      <c r="Z98" s="134"/>
      <c r="AA98" s="134"/>
      <c r="AB98" s="134"/>
      <c r="AC98" s="134"/>
      <c r="AD98" s="135"/>
      <c r="AE98" s="133"/>
      <c r="AF98" s="134"/>
      <c r="AG98" s="134"/>
      <c r="AH98" s="134"/>
      <c r="AI98" s="168" t="n">
        <v>1</v>
      </c>
      <c r="AJ98" s="134"/>
      <c r="AK98" s="134"/>
      <c r="AL98" s="134"/>
      <c r="AM98" s="135"/>
      <c r="AN98" s="133"/>
      <c r="AO98" s="134"/>
      <c r="AP98" s="134"/>
      <c r="AQ98" s="134"/>
      <c r="AR98" s="134"/>
      <c r="AS98" s="134"/>
      <c r="AT98" s="134"/>
      <c r="AU98" s="134"/>
      <c r="AV98" s="135"/>
      <c r="AW98" s="228"/>
      <c r="AX98" s="229"/>
      <c r="AY98" s="229"/>
      <c r="AZ98" s="229"/>
      <c r="BA98" s="229"/>
      <c r="BB98" s="229"/>
      <c r="BC98" s="134"/>
      <c r="BD98" s="134"/>
      <c r="BE98" s="135"/>
      <c r="BF98" s="133"/>
      <c r="BG98" s="134"/>
      <c r="BH98" s="134"/>
      <c r="BI98" s="134"/>
      <c r="BJ98" s="134"/>
      <c r="BK98" s="134"/>
      <c r="BL98" s="134"/>
      <c r="BM98" s="134"/>
      <c r="BN98" s="135"/>
      <c r="BO98" s="133"/>
      <c r="BP98" s="134"/>
      <c r="BQ98" s="134"/>
      <c r="BR98" s="134"/>
      <c r="BS98" s="134"/>
      <c r="BT98" s="134"/>
      <c r="BU98" s="134"/>
      <c r="BV98" s="134"/>
      <c r="BW98" s="135"/>
      <c r="BX98" s="133"/>
      <c r="BY98" s="134"/>
      <c r="BZ98" s="134"/>
      <c r="CA98" s="134"/>
      <c r="CB98" s="134"/>
      <c r="CC98" s="134"/>
      <c r="CD98" s="134"/>
      <c r="CE98" s="134"/>
      <c r="CF98" s="135"/>
      <c r="CG98" s="133"/>
      <c r="CH98" s="134"/>
      <c r="CI98" s="134"/>
      <c r="CJ98" s="134"/>
      <c r="CK98" s="134"/>
      <c r="CL98" s="134"/>
      <c r="CM98" s="134"/>
      <c r="CN98" s="134"/>
      <c r="CO98" s="135"/>
      <c r="CP98" s="133"/>
      <c r="CQ98" s="134"/>
      <c r="CR98" s="134"/>
      <c r="CS98" s="134"/>
      <c r="CT98" s="134"/>
      <c r="CU98" s="134"/>
      <c r="CV98" s="134"/>
      <c r="CW98" s="134"/>
      <c r="CX98" s="135"/>
      <c r="CY98" s="133"/>
      <c r="CZ98" s="134"/>
      <c r="DA98" s="134"/>
      <c r="DB98" s="134"/>
      <c r="DC98" s="134"/>
      <c r="DD98" s="134"/>
      <c r="DE98" s="134"/>
      <c r="DF98" s="134"/>
      <c r="DG98" s="135"/>
      <c r="DH98" s="133" t="n">
        <f aca="false">SUM(D98+M98+V98+AE98+AN98+AW98+BF98+BO98+BX98+CG98+CP98+CY98)</f>
        <v>0</v>
      </c>
      <c r="DI98" s="134" t="n">
        <f aca="false">SUM(E98+N98+W98+AF98+AO98+AX98+BG98+BP98+BY98+CH98+CQ98+CZ98)</f>
        <v>0</v>
      </c>
      <c r="DJ98" s="134" t="n">
        <f aca="false">SUM(F98+O98+X98+AG98+AP98+AY98+BH98+BQ98+BZ98+CI98+CR98+DA98)</f>
        <v>0</v>
      </c>
      <c r="DK98" s="134" t="n">
        <f aca="false">SUM(G98+P98+Y98+AH98+AQ98+AZ98+BI98+BR98+CA98+CJ98+CS98+DB98)</f>
        <v>0</v>
      </c>
      <c r="DL98" s="134" t="n">
        <f aca="false">SUM(H98+Q98+Z98+AI98+AR98+BA98+BJ98+BS98+CB98+CK98+CT98+DC98)</f>
        <v>1</v>
      </c>
      <c r="DM98" s="134" t="n">
        <f aca="false">SUM(I98+R98+AA98+AJ98+AS98+BB98+BK98+BT98+CC98+CL98+CU98+DD98)</f>
        <v>0</v>
      </c>
      <c r="DN98" s="134" t="n">
        <f aca="false">SUM(J98+S98+AB98+AK98+AT98+BC98+BL98+BU98+CD98+CM98+CV98+DE98)</f>
        <v>0</v>
      </c>
      <c r="DO98" s="134" t="n">
        <f aca="false">SUM(K98+T98+AC98+AL98+AU98+BD98+BM98+BV98+CE98+CN98+CW98+DF98)</f>
        <v>0</v>
      </c>
      <c r="DP98" s="135" t="n">
        <f aca="false">SUM(L98+U98+AD98+AM98+AV98+BE98+BN98+BW98+CF98+CO98+CX98+DG98)</f>
        <v>0</v>
      </c>
      <c r="DQ98" s="136" t="n">
        <f aca="false">SUM(DH98*40)</f>
        <v>0</v>
      </c>
      <c r="DR98" s="137" t="n">
        <f aca="false">SUM(DI98*32)</f>
        <v>0</v>
      </c>
      <c r="DS98" s="138" t="n">
        <f aca="false">SUM(DJ98*24)</f>
        <v>0</v>
      </c>
      <c r="DT98" s="134" t="n">
        <f aca="false">SUM(DK98*18)</f>
        <v>0</v>
      </c>
      <c r="DU98" s="134" t="n">
        <f aca="false">SUM(DL98*15)</f>
        <v>15</v>
      </c>
      <c r="DV98" s="134" t="n">
        <f aca="false">SUM(DM98*12)</f>
        <v>0</v>
      </c>
      <c r="DW98" s="134" t="n">
        <f aca="false">SUM(DN98*9)</f>
        <v>0</v>
      </c>
      <c r="DX98" s="134" t="n">
        <f aca="false">SUM(DO98*7)</f>
        <v>0</v>
      </c>
      <c r="DY98" s="135" t="n">
        <f aca="false">SUM(DP98*5)</f>
        <v>0</v>
      </c>
      <c r="DZ98" s="139" t="n">
        <f aca="false">SUM(DQ98:DY98)</f>
        <v>15</v>
      </c>
    </row>
    <row r="99" customFormat="false" ht="21.75" hidden="false" customHeight="true" outlineLevel="0" collapsed="false">
      <c r="A99" s="130"/>
      <c r="B99" s="154" t="n">
        <v>31</v>
      </c>
      <c r="C99" s="141" t="s">
        <v>40</v>
      </c>
      <c r="D99" s="147"/>
      <c r="E99" s="148"/>
      <c r="F99" s="148"/>
      <c r="G99" s="148"/>
      <c r="H99" s="148"/>
      <c r="I99" s="148"/>
      <c r="J99" s="148"/>
      <c r="K99" s="148"/>
      <c r="L99" s="149"/>
      <c r="M99" s="147"/>
      <c r="N99" s="148"/>
      <c r="O99" s="148"/>
      <c r="P99" s="148"/>
      <c r="Q99" s="148"/>
      <c r="R99" s="148"/>
      <c r="S99" s="148"/>
      <c r="T99" s="148"/>
      <c r="U99" s="149"/>
      <c r="V99" s="147"/>
      <c r="W99" s="148"/>
      <c r="X99" s="148"/>
      <c r="Y99" s="148"/>
      <c r="Z99" s="148"/>
      <c r="AA99" s="148"/>
      <c r="AB99" s="148"/>
      <c r="AC99" s="148"/>
      <c r="AD99" s="149"/>
      <c r="AE99" s="147"/>
      <c r="AF99" s="148"/>
      <c r="AG99" s="148"/>
      <c r="AH99" s="148"/>
      <c r="AI99" s="148"/>
      <c r="AJ99" s="148"/>
      <c r="AK99" s="148"/>
      <c r="AL99" s="148"/>
      <c r="AM99" s="149"/>
      <c r="AN99" s="147"/>
      <c r="AO99" s="148"/>
      <c r="AP99" s="148"/>
      <c r="AQ99" s="148"/>
      <c r="AR99" s="148"/>
      <c r="AS99" s="148"/>
      <c r="AT99" s="148"/>
      <c r="AU99" s="148"/>
      <c r="AV99" s="149"/>
      <c r="AW99" s="217"/>
      <c r="AX99" s="218"/>
      <c r="AY99" s="218"/>
      <c r="AZ99" s="218"/>
      <c r="BA99" s="218"/>
      <c r="BB99" s="218"/>
      <c r="BC99" s="148"/>
      <c r="BD99" s="148"/>
      <c r="BE99" s="149"/>
      <c r="BF99" s="147"/>
      <c r="BG99" s="148"/>
      <c r="BH99" s="148"/>
      <c r="BI99" s="148"/>
      <c r="BJ99" s="148"/>
      <c r="BK99" s="148"/>
      <c r="BL99" s="148"/>
      <c r="BM99" s="148"/>
      <c r="BN99" s="149"/>
      <c r="BO99" s="147"/>
      <c r="BP99" s="148"/>
      <c r="BQ99" s="148"/>
      <c r="BR99" s="148"/>
      <c r="BS99" s="148"/>
      <c r="BT99" s="148"/>
      <c r="BU99" s="148"/>
      <c r="BV99" s="148"/>
      <c r="BW99" s="149"/>
      <c r="BX99" s="147"/>
      <c r="BY99" s="148"/>
      <c r="BZ99" s="148"/>
      <c r="CA99" s="148"/>
      <c r="CB99" s="148"/>
      <c r="CC99" s="148"/>
      <c r="CD99" s="148"/>
      <c r="CE99" s="148"/>
      <c r="CF99" s="149"/>
      <c r="CG99" s="147"/>
      <c r="CH99" s="148"/>
      <c r="CI99" s="148"/>
      <c r="CJ99" s="148"/>
      <c r="CK99" s="148"/>
      <c r="CL99" s="148"/>
      <c r="CM99" s="156" t="n">
        <v>1</v>
      </c>
      <c r="CN99" s="148"/>
      <c r="CO99" s="149"/>
      <c r="CP99" s="147"/>
      <c r="CQ99" s="148"/>
      <c r="CR99" s="148"/>
      <c r="CS99" s="148"/>
      <c r="CT99" s="148"/>
      <c r="CU99" s="148"/>
      <c r="CV99" s="148"/>
      <c r="CW99" s="148"/>
      <c r="CX99" s="149"/>
      <c r="CY99" s="147"/>
      <c r="CZ99" s="148"/>
      <c r="DA99" s="148"/>
      <c r="DB99" s="148"/>
      <c r="DC99" s="148"/>
      <c r="DD99" s="148"/>
      <c r="DE99" s="148"/>
      <c r="DF99" s="148"/>
      <c r="DG99" s="149"/>
      <c r="DH99" s="147" t="n">
        <f aca="false">SUM(D99+M99+V99+AE99+AN99+AW99+BF99+BO99+BX99+CG99+CP99+CY99)</f>
        <v>0</v>
      </c>
      <c r="DI99" s="148" t="n">
        <f aca="false">SUM(E99+N99+W99+AF99+AO99+AX99+BG99+BP99+BY99+CH99+CQ99+CZ99)</f>
        <v>0</v>
      </c>
      <c r="DJ99" s="148" t="n">
        <f aca="false">SUM(F99+O99+X99+AG99+AP99+AY99+BH99+BQ99+BZ99+CI99+CR99+DA99)</f>
        <v>0</v>
      </c>
      <c r="DK99" s="148" t="n">
        <f aca="false">SUM(G99+P99+Y99+AH99+AQ99+AZ99+BI99+BR99+CA99+CJ99+CS99+DB99)</f>
        <v>0</v>
      </c>
      <c r="DL99" s="148" t="n">
        <f aca="false">SUM(H99+Q99+Z99+AI99+AR99+BA99+BJ99+BS99+CB99+CK99+CT99+DC99)</f>
        <v>0</v>
      </c>
      <c r="DM99" s="148" t="n">
        <f aca="false">SUM(I99+R99+AA99+AJ99+AS99+BB99+BK99+BT99+CC99+CL99+CU99+DD99)</f>
        <v>0</v>
      </c>
      <c r="DN99" s="148" t="n">
        <f aca="false">SUM(J99+S99+AB99+AK99+AT99+BC99+BL99+BU99+CD99+CM99+CV99+DE99)</f>
        <v>1</v>
      </c>
      <c r="DO99" s="148" t="n">
        <f aca="false">SUM(K99+T99+AC99+AL99+AU99+BD99+BM99+BV99+CE99+CN99+CW99+DF99)</f>
        <v>0</v>
      </c>
      <c r="DP99" s="149" t="n">
        <f aca="false">SUM(L99+U99+AD99+AM99+AV99+BE99+BN99+BW99+CF99+CO99+CX99+DG99)</f>
        <v>0</v>
      </c>
      <c r="DQ99" s="150" t="n">
        <f aca="false">SUM(DH99*40)</f>
        <v>0</v>
      </c>
      <c r="DR99" s="151" t="n">
        <f aca="false">SUM(DI99*32)</f>
        <v>0</v>
      </c>
      <c r="DS99" s="152" t="n">
        <f aca="false">SUM(DJ99*24)</f>
        <v>0</v>
      </c>
      <c r="DT99" s="148" t="n">
        <f aca="false">SUM(DK99*18)</f>
        <v>0</v>
      </c>
      <c r="DU99" s="148" t="n">
        <f aca="false">SUM(DL99*15)</f>
        <v>0</v>
      </c>
      <c r="DV99" s="148" t="n">
        <f aca="false">SUM(DM99*12)</f>
        <v>0</v>
      </c>
      <c r="DW99" s="148" t="n">
        <f aca="false">SUM(DN99*9)</f>
        <v>9</v>
      </c>
      <c r="DX99" s="148" t="n">
        <f aca="false">SUM(DO99*7)</f>
        <v>0</v>
      </c>
      <c r="DY99" s="149" t="n">
        <f aca="false">SUM(DP99*5)</f>
        <v>0</v>
      </c>
      <c r="DZ99" s="153" t="n">
        <f aca="false">SUM(DQ99:DY99)</f>
        <v>9</v>
      </c>
    </row>
    <row r="100" customFormat="false" ht="21.75" hidden="false" customHeight="true" outlineLevel="0" collapsed="false">
      <c r="A100" s="130"/>
      <c r="B100" s="154" t="n">
        <v>32</v>
      </c>
      <c r="C100" s="141" t="s">
        <v>41</v>
      </c>
      <c r="D100" s="147"/>
      <c r="E100" s="148"/>
      <c r="F100" s="148"/>
      <c r="G100" s="148"/>
      <c r="H100" s="156" t="n">
        <v>1</v>
      </c>
      <c r="I100" s="148"/>
      <c r="J100" s="148"/>
      <c r="K100" s="148"/>
      <c r="L100" s="149"/>
      <c r="M100" s="147"/>
      <c r="N100" s="148"/>
      <c r="O100" s="148"/>
      <c r="P100" s="148"/>
      <c r="Q100" s="148"/>
      <c r="R100" s="148"/>
      <c r="S100" s="148"/>
      <c r="T100" s="148"/>
      <c r="U100" s="149"/>
      <c r="V100" s="147"/>
      <c r="W100" s="148"/>
      <c r="X100" s="148"/>
      <c r="Y100" s="148"/>
      <c r="Z100" s="148"/>
      <c r="AA100" s="148"/>
      <c r="AB100" s="148"/>
      <c r="AC100" s="148"/>
      <c r="AD100" s="149"/>
      <c r="AE100" s="147"/>
      <c r="AF100" s="148"/>
      <c r="AG100" s="148"/>
      <c r="AH100" s="148"/>
      <c r="AI100" s="148"/>
      <c r="AJ100" s="148"/>
      <c r="AK100" s="148"/>
      <c r="AL100" s="148"/>
      <c r="AM100" s="149"/>
      <c r="AN100" s="147"/>
      <c r="AO100" s="148"/>
      <c r="AP100" s="148"/>
      <c r="AQ100" s="148"/>
      <c r="AR100" s="148"/>
      <c r="AS100" s="148"/>
      <c r="AT100" s="148"/>
      <c r="AU100" s="148"/>
      <c r="AV100" s="149"/>
      <c r="AW100" s="217"/>
      <c r="AX100" s="218"/>
      <c r="AY100" s="218"/>
      <c r="AZ100" s="218"/>
      <c r="BA100" s="218"/>
      <c r="BB100" s="218"/>
      <c r="BC100" s="148"/>
      <c r="BD100" s="148"/>
      <c r="BE100" s="149"/>
      <c r="BF100" s="147"/>
      <c r="BG100" s="148"/>
      <c r="BH100" s="148"/>
      <c r="BI100" s="148"/>
      <c r="BJ100" s="156" t="n">
        <v>1</v>
      </c>
      <c r="BK100" s="148"/>
      <c r="BL100" s="148"/>
      <c r="BM100" s="148"/>
      <c r="BN100" s="149"/>
      <c r="BO100" s="147"/>
      <c r="BP100" s="148"/>
      <c r="BQ100" s="148"/>
      <c r="BR100" s="148"/>
      <c r="BS100" s="156" t="n">
        <v>1</v>
      </c>
      <c r="BT100" s="148"/>
      <c r="BU100" s="148"/>
      <c r="BV100" s="148"/>
      <c r="BW100" s="149"/>
      <c r="BX100" s="147"/>
      <c r="BY100" s="148"/>
      <c r="BZ100" s="156" t="n">
        <v>1</v>
      </c>
      <c r="CA100" s="148"/>
      <c r="CB100" s="148"/>
      <c r="CC100" s="148"/>
      <c r="CD100" s="148"/>
      <c r="CE100" s="148"/>
      <c r="CF100" s="149"/>
      <c r="CG100" s="147"/>
      <c r="CH100" s="148"/>
      <c r="CI100" s="148"/>
      <c r="CJ100" s="148"/>
      <c r="CK100" s="148"/>
      <c r="CL100" s="148"/>
      <c r="CM100" s="148"/>
      <c r="CN100" s="148"/>
      <c r="CO100" s="149"/>
      <c r="CP100" s="147"/>
      <c r="CQ100" s="148"/>
      <c r="CR100" s="148"/>
      <c r="CS100" s="148"/>
      <c r="CT100" s="148"/>
      <c r="CU100" s="148"/>
      <c r="CV100" s="156" t="n">
        <v>1</v>
      </c>
      <c r="CW100" s="148"/>
      <c r="CX100" s="149"/>
      <c r="CY100" s="147"/>
      <c r="CZ100" s="148"/>
      <c r="DA100" s="148"/>
      <c r="DB100" s="148"/>
      <c r="DC100" s="148"/>
      <c r="DD100" s="148"/>
      <c r="DE100" s="148"/>
      <c r="DF100" s="148"/>
      <c r="DG100" s="149"/>
      <c r="DH100" s="147" t="n">
        <f aca="false">SUM(D100+M100+V100+AE100+AN100+AW100+BF100+BO100+BX100+CG100+CP100+CY100)</f>
        <v>0</v>
      </c>
      <c r="DI100" s="148" t="n">
        <f aca="false">SUM(E100+N100+W100+AF100+AO100+AX100+BG100+BP100+BY100+CH100+CQ100+CZ100)</f>
        <v>0</v>
      </c>
      <c r="DJ100" s="148" t="n">
        <f aca="false">SUM(F100+O100+X100+AG100+AP100+AY100+BH100+BQ100+BZ100+CI100+CR100+DA100)</f>
        <v>1</v>
      </c>
      <c r="DK100" s="148" t="n">
        <f aca="false">SUM(G100+P100+Y100+AH100+AQ100+AZ100+BI100+BR100+CA100+CJ100+CS100+DB100)</f>
        <v>0</v>
      </c>
      <c r="DL100" s="148" t="n">
        <f aca="false">SUM(H100+Q100+Z100+AI100+AR100+BA100+BJ100+BS100+CB100+CK100+CT100+DC100)</f>
        <v>3</v>
      </c>
      <c r="DM100" s="148" t="n">
        <f aca="false">SUM(I100+R100+AA100+AJ100+AS100+BB100+BK100+BT100+CC100+CL100+CU100+DD100)</f>
        <v>0</v>
      </c>
      <c r="DN100" s="148" t="n">
        <f aca="false">SUM(J100+S100+AB100+AK100+AT100+BC100+BL100+BU100+CD100+CM100+CV100+DE100)</f>
        <v>1</v>
      </c>
      <c r="DO100" s="148" t="n">
        <f aca="false">SUM(K100+T100+AC100+AL100+AU100+BD100+BM100+BV100+CE100+CN100+CW100+DF100)</f>
        <v>0</v>
      </c>
      <c r="DP100" s="149" t="n">
        <f aca="false">SUM(L100+U100+AD100+AM100+AV100+BE100+BN100+BW100+CF100+CO100+CX100+DG100)</f>
        <v>0</v>
      </c>
      <c r="DQ100" s="150" t="n">
        <f aca="false">SUM(DH100*40)</f>
        <v>0</v>
      </c>
      <c r="DR100" s="151" t="n">
        <f aca="false">SUM(DI100*32)</f>
        <v>0</v>
      </c>
      <c r="DS100" s="152" t="n">
        <f aca="false">SUM(DJ100*24)</f>
        <v>24</v>
      </c>
      <c r="DT100" s="148" t="n">
        <f aca="false">SUM(DK100*18)</f>
        <v>0</v>
      </c>
      <c r="DU100" s="148" t="n">
        <f aca="false">SUM(DL100*15)</f>
        <v>45</v>
      </c>
      <c r="DV100" s="148" t="n">
        <f aca="false">SUM(DM100*12)</f>
        <v>0</v>
      </c>
      <c r="DW100" s="148" t="n">
        <f aca="false">SUM(DN100*9)</f>
        <v>9</v>
      </c>
      <c r="DX100" s="148" t="n">
        <f aca="false">SUM(DO100*7)</f>
        <v>0</v>
      </c>
      <c r="DY100" s="149" t="n">
        <f aca="false">SUM(DP100*5)</f>
        <v>0</v>
      </c>
      <c r="DZ100" s="153" t="n">
        <f aca="false">SUM(DQ100:DY100)</f>
        <v>78</v>
      </c>
    </row>
    <row r="101" customFormat="false" ht="21.75" hidden="false" customHeight="true" outlineLevel="0" collapsed="false">
      <c r="A101" s="130"/>
      <c r="B101" s="140" t="n">
        <v>33</v>
      </c>
      <c r="C101" s="141" t="s">
        <v>42</v>
      </c>
      <c r="D101" s="147"/>
      <c r="E101" s="148"/>
      <c r="F101" s="148"/>
      <c r="G101" s="148"/>
      <c r="H101" s="148"/>
      <c r="I101" s="148"/>
      <c r="J101" s="148"/>
      <c r="K101" s="148"/>
      <c r="L101" s="149"/>
      <c r="M101" s="147"/>
      <c r="N101" s="148"/>
      <c r="O101" s="148"/>
      <c r="P101" s="148"/>
      <c r="Q101" s="148"/>
      <c r="R101" s="148"/>
      <c r="S101" s="148"/>
      <c r="T101" s="148"/>
      <c r="U101" s="149"/>
      <c r="V101" s="147"/>
      <c r="W101" s="148"/>
      <c r="X101" s="148"/>
      <c r="Y101" s="148"/>
      <c r="Z101" s="148"/>
      <c r="AA101" s="148"/>
      <c r="AB101" s="148"/>
      <c r="AC101" s="148"/>
      <c r="AD101" s="149"/>
      <c r="AE101" s="147"/>
      <c r="AF101" s="148"/>
      <c r="AG101" s="148"/>
      <c r="AH101" s="148"/>
      <c r="AI101" s="148"/>
      <c r="AJ101" s="148"/>
      <c r="AK101" s="148"/>
      <c r="AL101" s="148"/>
      <c r="AM101" s="149"/>
      <c r="AN101" s="147"/>
      <c r="AO101" s="148"/>
      <c r="AP101" s="148"/>
      <c r="AQ101" s="148"/>
      <c r="AR101" s="148"/>
      <c r="AS101" s="148"/>
      <c r="AT101" s="148"/>
      <c r="AU101" s="148"/>
      <c r="AV101" s="149"/>
      <c r="AW101" s="217"/>
      <c r="AX101" s="218"/>
      <c r="AY101" s="218"/>
      <c r="AZ101" s="218"/>
      <c r="BA101" s="218"/>
      <c r="BB101" s="218"/>
      <c r="BC101" s="148"/>
      <c r="BD101" s="148"/>
      <c r="BE101" s="149"/>
      <c r="BF101" s="147"/>
      <c r="BG101" s="148"/>
      <c r="BH101" s="148"/>
      <c r="BI101" s="148"/>
      <c r="BJ101" s="148"/>
      <c r="BK101" s="148"/>
      <c r="BL101" s="148"/>
      <c r="BM101" s="148"/>
      <c r="BN101" s="149"/>
      <c r="BO101" s="147"/>
      <c r="BP101" s="148"/>
      <c r="BQ101" s="148"/>
      <c r="BR101" s="148"/>
      <c r="BS101" s="148"/>
      <c r="BT101" s="148"/>
      <c r="BU101" s="148"/>
      <c r="BV101" s="148"/>
      <c r="BW101" s="149"/>
      <c r="BX101" s="147"/>
      <c r="BY101" s="148"/>
      <c r="BZ101" s="148"/>
      <c r="CA101" s="148"/>
      <c r="CB101" s="148"/>
      <c r="CC101" s="148"/>
      <c r="CD101" s="148"/>
      <c r="CE101" s="148"/>
      <c r="CF101" s="149"/>
      <c r="CG101" s="147"/>
      <c r="CH101" s="148"/>
      <c r="CI101" s="148"/>
      <c r="CJ101" s="148"/>
      <c r="CK101" s="148"/>
      <c r="CL101" s="148"/>
      <c r="CM101" s="148"/>
      <c r="CN101" s="148"/>
      <c r="CO101" s="149"/>
      <c r="CP101" s="147"/>
      <c r="CQ101" s="148"/>
      <c r="CR101" s="148"/>
      <c r="CS101" s="148"/>
      <c r="CT101" s="148"/>
      <c r="CU101" s="148"/>
      <c r="CV101" s="148"/>
      <c r="CW101" s="148"/>
      <c r="CX101" s="149"/>
      <c r="CY101" s="147"/>
      <c r="CZ101" s="148"/>
      <c r="DA101" s="148"/>
      <c r="DB101" s="148"/>
      <c r="DC101" s="148"/>
      <c r="DD101" s="148"/>
      <c r="DE101" s="148"/>
      <c r="DF101" s="148"/>
      <c r="DG101" s="149"/>
      <c r="DH101" s="147" t="n">
        <f aca="false">SUM(D101+M101+V101+AE101+AN101+AW101+BF101+BO101+BX101+CG101+CP101+CY101)</f>
        <v>0</v>
      </c>
      <c r="DI101" s="148" t="n">
        <f aca="false">SUM(E101+N101+W101+AF101+AO101+AX101+BG101+BP101+BY101+CH101+CQ101+CZ101)</f>
        <v>0</v>
      </c>
      <c r="DJ101" s="148" t="n">
        <f aca="false">SUM(F101+O101+X101+AG101+AP101+AY101+BH101+BQ101+BZ101+CI101+CR101+DA101)</f>
        <v>0</v>
      </c>
      <c r="DK101" s="148" t="n">
        <f aca="false">SUM(G101+P101+Y101+AH101+AQ101+AZ101+BI101+BR101+CA101+CJ101+CS101+DB101)</f>
        <v>0</v>
      </c>
      <c r="DL101" s="148" t="n">
        <f aca="false">SUM(H101+Q101+Z101+AI101+AR101+BA101+BJ101+BS101+CB101+CK101+CT101+DC101)</f>
        <v>0</v>
      </c>
      <c r="DM101" s="148" t="n">
        <f aca="false">SUM(I101+R101+AA101+AJ101+AS101+BB101+BK101+BT101+CC101+CL101+CU101+DD101)</f>
        <v>0</v>
      </c>
      <c r="DN101" s="148" t="n">
        <f aca="false">SUM(J101+S101+AB101+AK101+AT101+BC101+BL101+BU101+CD101+CM101+CV101+DE101)</f>
        <v>0</v>
      </c>
      <c r="DO101" s="148" t="n">
        <f aca="false">SUM(K101+T101+AC101+AL101+AU101+BD101+BM101+BV101+CE101+CN101+CW101+DF101)</f>
        <v>0</v>
      </c>
      <c r="DP101" s="149" t="n">
        <f aca="false">SUM(L101+U101+AD101+AM101+AV101+BE101+BN101+BW101+CF101+CO101+CX101+DG101)</f>
        <v>0</v>
      </c>
      <c r="DQ101" s="150" t="n">
        <f aca="false">SUM(DH101*40)</f>
        <v>0</v>
      </c>
      <c r="DR101" s="151" t="n">
        <f aca="false">SUM(DI101*32)</f>
        <v>0</v>
      </c>
      <c r="DS101" s="152" t="n">
        <f aca="false">SUM(DJ101*24)</f>
        <v>0</v>
      </c>
      <c r="DT101" s="148" t="n">
        <f aca="false">SUM(DK101*18)</f>
        <v>0</v>
      </c>
      <c r="DU101" s="148" t="n">
        <f aca="false">SUM(DL101*15)</f>
        <v>0</v>
      </c>
      <c r="DV101" s="148" t="n">
        <f aca="false">SUM(DM101*12)</f>
        <v>0</v>
      </c>
      <c r="DW101" s="148" t="n">
        <f aca="false">SUM(DN101*9)</f>
        <v>0</v>
      </c>
      <c r="DX101" s="148" t="n">
        <f aca="false">SUM(DO101*7)</f>
        <v>0</v>
      </c>
      <c r="DY101" s="149" t="n">
        <f aca="false">SUM(DP101*5)</f>
        <v>0</v>
      </c>
      <c r="DZ101" s="153" t="n">
        <f aca="false">SUM(DQ101:DY101)</f>
        <v>0</v>
      </c>
    </row>
    <row r="102" customFormat="false" ht="21.75" hidden="false" customHeight="true" outlineLevel="0" collapsed="false">
      <c r="A102" s="130"/>
      <c r="B102" s="154" t="n">
        <v>34</v>
      </c>
      <c r="C102" s="141" t="s">
        <v>43</v>
      </c>
      <c r="D102" s="147"/>
      <c r="E102" s="148"/>
      <c r="F102" s="148"/>
      <c r="G102" s="148"/>
      <c r="H102" s="148"/>
      <c r="I102" s="148"/>
      <c r="J102" s="148"/>
      <c r="K102" s="148"/>
      <c r="L102" s="149"/>
      <c r="M102" s="147"/>
      <c r="N102" s="148"/>
      <c r="O102" s="148"/>
      <c r="P102" s="148"/>
      <c r="Q102" s="148"/>
      <c r="R102" s="148"/>
      <c r="S102" s="148"/>
      <c r="T102" s="148"/>
      <c r="U102" s="149"/>
      <c r="V102" s="147"/>
      <c r="W102" s="148"/>
      <c r="X102" s="148"/>
      <c r="Y102" s="148"/>
      <c r="Z102" s="148"/>
      <c r="AA102" s="148"/>
      <c r="AB102" s="148"/>
      <c r="AC102" s="148"/>
      <c r="AD102" s="149"/>
      <c r="AE102" s="147"/>
      <c r="AF102" s="148"/>
      <c r="AG102" s="148"/>
      <c r="AH102" s="148"/>
      <c r="AI102" s="148"/>
      <c r="AJ102" s="148"/>
      <c r="AK102" s="148"/>
      <c r="AL102" s="148"/>
      <c r="AM102" s="149"/>
      <c r="AN102" s="147"/>
      <c r="AO102" s="148"/>
      <c r="AP102" s="148"/>
      <c r="AQ102" s="148"/>
      <c r="AR102" s="156" t="n">
        <v>1</v>
      </c>
      <c r="AS102" s="148"/>
      <c r="AT102" s="148"/>
      <c r="AU102" s="148"/>
      <c r="AV102" s="149"/>
      <c r="AW102" s="217"/>
      <c r="AX102" s="218"/>
      <c r="AY102" s="156" t="n">
        <v>1</v>
      </c>
      <c r="AZ102" s="218"/>
      <c r="BA102" s="218"/>
      <c r="BB102" s="218"/>
      <c r="BC102" s="148"/>
      <c r="BD102" s="148"/>
      <c r="BE102" s="149"/>
      <c r="BF102" s="147"/>
      <c r="BG102" s="148"/>
      <c r="BH102" s="148"/>
      <c r="BI102" s="148"/>
      <c r="BJ102" s="148"/>
      <c r="BK102" s="148"/>
      <c r="BL102" s="148"/>
      <c r="BM102" s="148"/>
      <c r="BN102" s="149"/>
      <c r="BO102" s="147"/>
      <c r="BP102" s="148"/>
      <c r="BQ102" s="148"/>
      <c r="BR102" s="148"/>
      <c r="BS102" s="148"/>
      <c r="BT102" s="148"/>
      <c r="BU102" s="148"/>
      <c r="BV102" s="148"/>
      <c r="BW102" s="149"/>
      <c r="BX102" s="147"/>
      <c r="BY102" s="148"/>
      <c r="BZ102" s="148"/>
      <c r="CA102" s="148"/>
      <c r="CB102" s="148"/>
      <c r="CC102" s="148"/>
      <c r="CD102" s="148"/>
      <c r="CE102" s="148"/>
      <c r="CF102" s="149"/>
      <c r="CG102" s="147"/>
      <c r="CH102" s="148"/>
      <c r="CI102" s="148"/>
      <c r="CJ102" s="148"/>
      <c r="CK102" s="148"/>
      <c r="CL102" s="148"/>
      <c r="CM102" s="148"/>
      <c r="CN102" s="148"/>
      <c r="CO102" s="149"/>
      <c r="CP102" s="147"/>
      <c r="CQ102" s="148"/>
      <c r="CR102" s="148"/>
      <c r="CS102" s="148"/>
      <c r="CT102" s="148"/>
      <c r="CU102" s="148"/>
      <c r="CV102" s="148"/>
      <c r="CW102" s="148"/>
      <c r="CX102" s="149"/>
      <c r="CY102" s="147"/>
      <c r="CZ102" s="148"/>
      <c r="DA102" s="148"/>
      <c r="DB102" s="148"/>
      <c r="DC102" s="148"/>
      <c r="DD102" s="148"/>
      <c r="DE102" s="148"/>
      <c r="DF102" s="148"/>
      <c r="DG102" s="149"/>
      <c r="DH102" s="147" t="n">
        <f aca="false">SUM(D102+M102+V102+AE102+AN102+AW102+BF102+BO102+BX102+CG102+CP102+CY102)</f>
        <v>0</v>
      </c>
      <c r="DI102" s="148" t="n">
        <f aca="false">SUM(E102+N102+W102+AF102+AO102+AX102+BG102+BP102+BY102+CH102+CQ102+CZ102)</f>
        <v>0</v>
      </c>
      <c r="DJ102" s="148" t="n">
        <f aca="false">SUM(F102+O102+X102+AG102+AP102+AY102+BH102+BQ102+BZ102+CI102+CR102+DA102)</f>
        <v>1</v>
      </c>
      <c r="DK102" s="148" t="n">
        <f aca="false">SUM(G102+P102+Y102+AH102+AQ102+AZ102+BI102+BR102+CA102+CJ102+CS102+DB102)</f>
        <v>0</v>
      </c>
      <c r="DL102" s="148" t="n">
        <f aca="false">SUM(H102+Q102+Z102+AI102+AR102+BA102+BJ102+BS102+CB102+CK102+CT102+DC102)</f>
        <v>1</v>
      </c>
      <c r="DM102" s="148" t="n">
        <f aca="false">SUM(I102+R102+AA102+AJ102+AS102+BB102+BK102+BT102+CC102+CL102+CU102+DD102)</f>
        <v>0</v>
      </c>
      <c r="DN102" s="148" t="n">
        <f aca="false">SUM(J102+S102+AB102+AK102+AT102+BC102+BL102+BU102+CD102+CM102+CV102+DE102)</f>
        <v>0</v>
      </c>
      <c r="DO102" s="148" t="n">
        <f aca="false">SUM(K102+T102+AC102+AL102+AU102+BD102+BM102+BV102+CE102+CN102+CW102+DF102)</f>
        <v>0</v>
      </c>
      <c r="DP102" s="149" t="n">
        <f aca="false">SUM(L102+U102+AD102+AM102+AV102+BE102+BN102+BW102+CF102+CO102+CX102+DG102)</f>
        <v>0</v>
      </c>
      <c r="DQ102" s="150" t="n">
        <f aca="false">SUM(DH102*40)</f>
        <v>0</v>
      </c>
      <c r="DR102" s="151" t="n">
        <f aca="false">SUM(DI102*32)</f>
        <v>0</v>
      </c>
      <c r="DS102" s="152" t="n">
        <f aca="false">SUM(DJ102*24)</f>
        <v>24</v>
      </c>
      <c r="DT102" s="148" t="n">
        <f aca="false">SUM(DK102*18)</f>
        <v>0</v>
      </c>
      <c r="DU102" s="148" t="n">
        <f aca="false">SUM(DL102*15)</f>
        <v>15</v>
      </c>
      <c r="DV102" s="148" t="n">
        <f aca="false">SUM(DM102*12)</f>
        <v>0</v>
      </c>
      <c r="DW102" s="148" t="n">
        <f aca="false">SUM(DN102*9)</f>
        <v>0</v>
      </c>
      <c r="DX102" s="148" t="n">
        <f aca="false">SUM(DO102*7)</f>
        <v>0</v>
      </c>
      <c r="DY102" s="149" t="n">
        <f aca="false">SUM(DP102*5)</f>
        <v>0</v>
      </c>
      <c r="DZ102" s="153" t="n">
        <f aca="false">SUM(DQ102:DY102)</f>
        <v>39</v>
      </c>
    </row>
    <row r="103" customFormat="false" ht="21.75" hidden="false" customHeight="true" outlineLevel="0" collapsed="false">
      <c r="A103" s="130"/>
      <c r="B103" s="158" t="n">
        <v>35</v>
      </c>
      <c r="C103" s="159" t="s">
        <v>44</v>
      </c>
      <c r="D103" s="160"/>
      <c r="E103" s="161"/>
      <c r="F103" s="161"/>
      <c r="G103" s="161"/>
      <c r="H103" s="161"/>
      <c r="I103" s="161"/>
      <c r="J103" s="161"/>
      <c r="K103" s="161"/>
      <c r="L103" s="162"/>
      <c r="M103" s="160"/>
      <c r="N103" s="161"/>
      <c r="O103" s="161"/>
      <c r="P103" s="161"/>
      <c r="Q103" s="161"/>
      <c r="R103" s="161"/>
      <c r="S103" s="161"/>
      <c r="T103" s="161"/>
      <c r="U103" s="162"/>
      <c r="V103" s="160"/>
      <c r="W103" s="161"/>
      <c r="X103" s="161"/>
      <c r="Y103" s="161"/>
      <c r="Z103" s="161"/>
      <c r="AA103" s="161"/>
      <c r="AB103" s="161"/>
      <c r="AC103" s="161"/>
      <c r="AD103" s="162"/>
      <c r="AE103" s="160"/>
      <c r="AF103" s="161"/>
      <c r="AG103" s="161"/>
      <c r="AH103" s="161"/>
      <c r="AI103" s="161"/>
      <c r="AJ103" s="161"/>
      <c r="AK103" s="161"/>
      <c r="AL103" s="161"/>
      <c r="AM103" s="162"/>
      <c r="AN103" s="160"/>
      <c r="AO103" s="161"/>
      <c r="AP103" s="161"/>
      <c r="AQ103" s="161"/>
      <c r="AR103" s="161"/>
      <c r="AS103" s="161"/>
      <c r="AT103" s="161"/>
      <c r="AU103" s="161"/>
      <c r="AV103" s="162"/>
      <c r="AW103" s="219"/>
      <c r="AX103" s="220"/>
      <c r="AY103" s="220"/>
      <c r="AZ103" s="220"/>
      <c r="BA103" s="220"/>
      <c r="BB103" s="220"/>
      <c r="BC103" s="161"/>
      <c r="BD103" s="161"/>
      <c r="BE103" s="162"/>
      <c r="BF103" s="160"/>
      <c r="BG103" s="161"/>
      <c r="BH103" s="161"/>
      <c r="BI103" s="161"/>
      <c r="BJ103" s="161"/>
      <c r="BK103" s="161"/>
      <c r="BL103" s="161"/>
      <c r="BM103" s="161"/>
      <c r="BN103" s="162"/>
      <c r="BO103" s="160"/>
      <c r="BP103" s="161"/>
      <c r="BQ103" s="161"/>
      <c r="BR103" s="161"/>
      <c r="BS103" s="161"/>
      <c r="BT103" s="161"/>
      <c r="BU103" s="161"/>
      <c r="BV103" s="161"/>
      <c r="BW103" s="162"/>
      <c r="BX103" s="160"/>
      <c r="BY103" s="161"/>
      <c r="BZ103" s="161"/>
      <c r="CA103" s="161"/>
      <c r="CB103" s="161"/>
      <c r="CC103" s="161"/>
      <c r="CD103" s="161"/>
      <c r="CE103" s="161"/>
      <c r="CF103" s="162"/>
      <c r="CG103" s="160"/>
      <c r="CH103" s="161"/>
      <c r="CI103" s="161"/>
      <c r="CJ103" s="161"/>
      <c r="CK103" s="161"/>
      <c r="CL103" s="161"/>
      <c r="CM103" s="161"/>
      <c r="CN103" s="161"/>
      <c r="CO103" s="162"/>
      <c r="CP103" s="160"/>
      <c r="CQ103" s="161"/>
      <c r="CR103" s="161"/>
      <c r="CS103" s="161"/>
      <c r="CT103" s="161"/>
      <c r="CU103" s="161"/>
      <c r="CV103" s="161"/>
      <c r="CW103" s="161"/>
      <c r="CX103" s="162"/>
      <c r="CY103" s="160"/>
      <c r="CZ103" s="163" t="n">
        <v>1</v>
      </c>
      <c r="DA103" s="161"/>
      <c r="DB103" s="161"/>
      <c r="DC103" s="161"/>
      <c r="DD103" s="161"/>
      <c r="DE103" s="161"/>
      <c r="DF103" s="161"/>
      <c r="DG103" s="162"/>
      <c r="DH103" s="160" t="n">
        <f aca="false">SUM(D103+M103+V103+AE103+AN103+AW103+BF103+BO103+BX103+CG103+CP103+CY103)</f>
        <v>0</v>
      </c>
      <c r="DI103" s="161" t="n">
        <f aca="false">SUM(E103+N103+W103+AF103+AO103+AX103+BG103+BP103+BY103+CH103+CQ103+CZ103)</f>
        <v>1</v>
      </c>
      <c r="DJ103" s="161" t="n">
        <f aca="false">SUM(F103+O103+X103+AG103+AP103+AY103+BH103+BQ103+BZ103+CI103+CR103+DA103)</f>
        <v>0</v>
      </c>
      <c r="DK103" s="161" t="n">
        <f aca="false">SUM(G103+P103+Y103+AH103+AQ103+AZ103+BI103+BR103+CA103+CJ103+CS103+DB103)</f>
        <v>0</v>
      </c>
      <c r="DL103" s="161" t="n">
        <f aca="false">SUM(H103+Q103+Z103+AI103+AR103+BA103+BJ103+BS103+CB103+CK103+CT103+DC103)</f>
        <v>0</v>
      </c>
      <c r="DM103" s="161" t="n">
        <f aca="false">SUM(I103+R103+AA103+AJ103+AS103+BB103+BK103+BT103+CC103+CL103+CU103+DD103)</f>
        <v>0</v>
      </c>
      <c r="DN103" s="161" t="n">
        <f aca="false">SUM(J103+S103+AB103+AK103+AT103+BC103+BL103+BU103+CD103+CM103+CV103+DE103)</f>
        <v>0</v>
      </c>
      <c r="DO103" s="161" t="n">
        <f aca="false">SUM(K103+T103+AC103+AL103+AU103+BD103+BM103+BV103+CE103+CN103+CW103+DF103)</f>
        <v>0</v>
      </c>
      <c r="DP103" s="162" t="n">
        <f aca="false">SUM(L103+U103+AD103+AM103+AV103+BE103+BN103+BW103+CF103+CO103+CX103+DG103)</f>
        <v>0</v>
      </c>
      <c r="DQ103" s="164" t="n">
        <f aca="false">SUM(DH103*40)</f>
        <v>0</v>
      </c>
      <c r="DR103" s="165" t="n">
        <f aca="false">SUM(DI103*32)</f>
        <v>32</v>
      </c>
      <c r="DS103" s="166" t="n">
        <f aca="false">SUM(DJ103*24)</f>
        <v>0</v>
      </c>
      <c r="DT103" s="161" t="n">
        <f aca="false">SUM(DK103*18)</f>
        <v>0</v>
      </c>
      <c r="DU103" s="161" t="n">
        <f aca="false">SUM(DL103*15)</f>
        <v>0</v>
      </c>
      <c r="DV103" s="161" t="n">
        <f aca="false">SUM(DM103*12)</f>
        <v>0</v>
      </c>
      <c r="DW103" s="161" t="n">
        <f aca="false">SUM(DN103*9)</f>
        <v>0</v>
      </c>
      <c r="DX103" s="161" t="n">
        <f aca="false">SUM(DO103*7)</f>
        <v>0</v>
      </c>
      <c r="DY103" s="162" t="n">
        <f aca="false">SUM(DP103*5)</f>
        <v>0</v>
      </c>
      <c r="DZ103" s="167" t="n">
        <f aca="false">SUM(DQ103:DY103)</f>
        <v>32</v>
      </c>
    </row>
    <row r="104" customFormat="false" ht="21.75" hidden="false" customHeight="true" outlineLevel="0" collapsed="false">
      <c r="A104" s="130" t="s">
        <v>67</v>
      </c>
      <c r="B104" s="131" t="n">
        <v>36</v>
      </c>
      <c r="C104" s="188" t="s">
        <v>45</v>
      </c>
      <c r="D104" s="142"/>
      <c r="E104" s="143"/>
      <c r="F104" s="143"/>
      <c r="G104" s="143"/>
      <c r="H104" s="143"/>
      <c r="I104" s="143"/>
      <c r="J104" s="143"/>
      <c r="K104" s="143"/>
      <c r="L104" s="144"/>
      <c r="M104" s="142"/>
      <c r="N104" s="143"/>
      <c r="O104" s="143"/>
      <c r="P104" s="143"/>
      <c r="Q104" s="143"/>
      <c r="R104" s="143"/>
      <c r="S104" s="143"/>
      <c r="T104" s="143"/>
      <c r="U104" s="144"/>
      <c r="V104" s="142"/>
      <c r="W104" s="143"/>
      <c r="X104" s="143"/>
      <c r="Y104" s="143"/>
      <c r="Z104" s="145" t="n">
        <v>1</v>
      </c>
      <c r="AA104" s="143"/>
      <c r="AB104" s="143"/>
      <c r="AC104" s="143"/>
      <c r="AD104" s="144"/>
      <c r="AE104" s="142"/>
      <c r="AF104" s="143"/>
      <c r="AG104" s="143"/>
      <c r="AH104" s="143"/>
      <c r="AI104" s="143"/>
      <c r="AJ104" s="143"/>
      <c r="AK104" s="143"/>
      <c r="AL104" s="143"/>
      <c r="AM104" s="144"/>
      <c r="AN104" s="142"/>
      <c r="AO104" s="143"/>
      <c r="AP104" s="143"/>
      <c r="AQ104" s="143"/>
      <c r="AR104" s="143"/>
      <c r="AS104" s="143"/>
      <c r="AT104" s="143"/>
      <c r="AU104" s="143"/>
      <c r="AV104" s="144"/>
      <c r="AW104" s="222"/>
      <c r="AX104" s="223"/>
      <c r="AY104" s="223"/>
      <c r="AZ104" s="223"/>
      <c r="BA104" s="223"/>
      <c r="BB104" s="223"/>
      <c r="BC104" s="143"/>
      <c r="BD104" s="143"/>
      <c r="BE104" s="144"/>
      <c r="BF104" s="142"/>
      <c r="BG104" s="145" t="n">
        <v>1</v>
      </c>
      <c r="BH104" s="143"/>
      <c r="BI104" s="143"/>
      <c r="BJ104" s="143"/>
      <c r="BK104" s="143"/>
      <c r="BL104" s="143"/>
      <c r="BM104" s="143"/>
      <c r="BN104" s="144"/>
      <c r="BO104" s="142"/>
      <c r="BP104" s="143"/>
      <c r="BQ104" s="143"/>
      <c r="BR104" s="143"/>
      <c r="BS104" s="143"/>
      <c r="BT104" s="143"/>
      <c r="BU104" s="143"/>
      <c r="BV104" s="143"/>
      <c r="BW104" s="144"/>
      <c r="BX104" s="142"/>
      <c r="BY104" s="143"/>
      <c r="BZ104" s="143"/>
      <c r="CA104" s="143"/>
      <c r="CB104" s="143"/>
      <c r="CC104" s="143"/>
      <c r="CD104" s="143"/>
      <c r="CE104" s="143"/>
      <c r="CF104" s="144"/>
      <c r="CG104" s="142"/>
      <c r="CH104" s="143"/>
      <c r="CI104" s="143"/>
      <c r="CJ104" s="143"/>
      <c r="CK104" s="143"/>
      <c r="CL104" s="143"/>
      <c r="CM104" s="145" t="n">
        <v>1</v>
      </c>
      <c r="CN104" s="143"/>
      <c r="CO104" s="144"/>
      <c r="CP104" s="142"/>
      <c r="CQ104" s="143"/>
      <c r="CR104" s="143"/>
      <c r="CS104" s="143"/>
      <c r="CT104" s="143"/>
      <c r="CU104" s="143"/>
      <c r="CV104" s="143"/>
      <c r="CW104" s="143"/>
      <c r="CX104" s="144"/>
      <c r="CY104" s="142"/>
      <c r="CZ104" s="143"/>
      <c r="DA104" s="143"/>
      <c r="DB104" s="143"/>
      <c r="DC104" s="143"/>
      <c r="DD104" s="143"/>
      <c r="DE104" s="143"/>
      <c r="DF104" s="143"/>
      <c r="DG104" s="144"/>
      <c r="DH104" s="142" t="n">
        <f aca="false">SUM(D104+M104+V104+AE104+AN104+AW104+BF104+BO104+BX104+CG104+CP104+CY104)</f>
        <v>0</v>
      </c>
      <c r="DI104" s="143" t="n">
        <f aca="false">SUM(E104+N104+W104+AF104+AO104+AX104+BG104+BP104+BY104+CH104+CQ104+CZ104)</f>
        <v>1</v>
      </c>
      <c r="DJ104" s="143" t="n">
        <f aca="false">SUM(F104+O104+X104+AG104+AP104+AY104+BH104+BQ104+BZ104+CI104+CR104+DA104)</f>
        <v>0</v>
      </c>
      <c r="DK104" s="143" t="n">
        <f aca="false">SUM(G104+P104+Y104+AH104+AQ104+AZ104+BI104+BR104+CA104+CJ104+CS104+DB104)</f>
        <v>0</v>
      </c>
      <c r="DL104" s="143" t="n">
        <f aca="false">SUM(H104+Q104+Z104+AI104+AR104+BA104+BJ104+BS104+CB104+CK104+CT104+DC104)</f>
        <v>1</v>
      </c>
      <c r="DM104" s="143" t="n">
        <f aca="false">SUM(I104+R104+AA104+AJ104+AS104+BB104+BK104+BT104+CC104+CL104+CU104+DD104)</f>
        <v>0</v>
      </c>
      <c r="DN104" s="143" t="n">
        <f aca="false">SUM(J104+S104+AB104+AK104+AT104+BC104+BL104+BU104+CD104+CM104+CV104+DE104)</f>
        <v>1</v>
      </c>
      <c r="DO104" s="143" t="n">
        <f aca="false">SUM(K104+T104+AC104+AL104+AU104+BD104+BM104+BV104+CE104+CN104+CW104+DF104)</f>
        <v>0</v>
      </c>
      <c r="DP104" s="144" t="n">
        <f aca="false">SUM(L104+U104+AD104+AM104+AV104+BE104+BN104+BW104+CF104+CO104+CX104+DG104)</f>
        <v>0</v>
      </c>
      <c r="DQ104" s="173" t="n">
        <f aca="false">SUM(DH104*40)</f>
        <v>0</v>
      </c>
      <c r="DR104" s="174" t="n">
        <f aca="false">SUM(DI104*32)</f>
        <v>32</v>
      </c>
      <c r="DS104" s="175" t="n">
        <f aca="false">SUM(DJ104*24)</f>
        <v>0</v>
      </c>
      <c r="DT104" s="143" t="n">
        <f aca="false">SUM(DK104*18)</f>
        <v>0</v>
      </c>
      <c r="DU104" s="143" t="n">
        <f aca="false">SUM(DL104*15)</f>
        <v>15</v>
      </c>
      <c r="DV104" s="143" t="n">
        <f aca="false">SUM(DM104*12)</f>
        <v>0</v>
      </c>
      <c r="DW104" s="143" t="n">
        <f aca="false">SUM(DN104*9)</f>
        <v>9</v>
      </c>
      <c r="DX104" s="143" t="n">
        <f aca="false">SUM(DO104*7)</f>
        <v>0</v>
      </c>
      <c r="DY104" s="144" t="n">
        <f aca="false">SUM(DP104*5)</f>
        <v>0</v>
      </c>
      <c r="DZ104" s="176" t="n">
        <f aca="false">SUM(DQ104:DY104)</f>
        <v>56</v>
      </c>
    </row>
    <row r="105" customFormat="false" ht="21.75" hidden="false" customHeight="true" outlineLevel="0" collapsed="false">
      <c r="A105" s="130"/>
      <c r="B105" s="154" t="n">
        <v>37</v>
      </c>
      <c r="C105" s="141" t="s">
        <v>46</v>
      </c>
      <c r="D105" s="147"/>
      <c r="E105" s="148"/>
      <c r="F105" s="148"/>
      <c r="G105" s="148"/>
      <c r="H105" s="148"/>
      <c r="I105" s="148"/>
      <c r="J105" s="148"/>
      <c r="K105" s="148"/>
      <c r="L105" s="149"/>
      <c r="M105" s="147"/>
      <c r="N105" s="148"/>
      <c r="O105" s="148"/>
      <c r="P105" s="148"/>
      <c r="Q105" s="148"/>
      <c r="R105" s="148"/>
      <c r="S105" s="148"/>
      <c r="T105" s="148"/>
      <c r="U105" s="149"/>
      <c r="V105" s="147"/>
      <c r="W105" s="148"/>
      <c r="X105" s="148"/>
      <c r="Y105" s="148"/>
      <c r="Z105" s="148"/>
      <c r="AA105" s="148"/>
      <c r="AB105" s="148"/>
      <c r="AC105" s="148"/>
      <c r="AD105" s="149"/>
      <c r="AE105" s="147"/>
      <c r="AF105" s="148"/>
      <c r="AG105" s="148"/>
      <c r="AH105" s="148"/>
      <c r="AI105" s="148"/>
      <c r="AJ105" s="148"/>
      <c r="AK105" s="148"/>
      <c r="AL105" s="148"/>
      <c r="AM105" s="149"/>
      <c r="AN105" s="147"/>
      <c r="AO105" s="148"/>
      <c r="AP105" s="148"/>
      <c r="AQ105" s="148"/>
      <c r="AR105" s="148"/>
      <c r="AS105" s="148"/>
      <c r="AT105" s="148"/>
      <c r="AU105" s="148"/>
      <c r="AV105" s="149"/>
      <c r="AW105" s="217"/>
      <c r="AX105" s="218"/>
      <c r="AY105" s="218"/>
      <c r="AZ105" s="218"/>
      <c r="BA105" s="218"/>
      <c r="BB105" s="218"/>
      <c r="BC105" s="148"/>
      <c r="BD105" s="148"/>
      <c r="BE105" s="149"/>
      <c r="BF105" s="147"/>
      <c r="BG105" s="148"/>
      <c r="BH105" s="148"/>
      <c r="BI105" s="148"/>
      <c r="BJ105" s="148"/>
      <c r="BK105" s="148"/>
      <c r="BL105" s="148"/>
      <c r="BM105" s="148"/>
      <c r="BN105" s="149"/>
      <c r="BO105" s="147"/>
      <c r="BP105" s="148"/>
      <c r="BQ105" s="148"/>
      <c r="BR105" s="148"/>
      <c r="BS105" s="148"/>
      <c r="BT105" s="148"/>
      <c r="BU105" s="148"/>
      <c r="BV105" s="148"/>
      <c r="BW105" s="149"/>
      <c r="BX105" s="147"/>
      <c r="BY105" s="148"/>
      <c r="BZ105" s="148"/>
      <c r="CA105" s="148"/>
      <c r="CB105" s="148"/>
      <c r="CC105" s="148"/>
      <c r="CD105" s="148"/>
      <c r="CE105" s="148"/>
      <c r="CF105" s="149"/>
      <c r="CG105" s="147"/>
      <c r="CH105" s="148"/>
      <c r="CI105" s="148"/>
      <c r="CJ105" s="148"/>
      <c r="CK105" s="148"/>
      <c r="CL105" s="148"/>
      <c r="CM105" s="148"/>
      <c r="CN105" s="148"/>
      <c r="CO105" s="149"/>
      <c r="CP105" s="147"/>
      <c r="CQ105" s="148"/>
      <c r="CR105" s="148"/>
      <c r="CS105" s="148"/>
      <c r="CT105" s="148"/>
      <c r="CU105" s="148"/>
      <c r="CV105" s="148"/>
      <c r="CW105" s="148"/>
      <c r="CX105" s="149"/>
      <c r="CY105" s="147"/>
      <c r="CZ105" s="148"/>
      <c r="DA105" s="148"/>
      <c r="DB105" s="148"/>
      <c r="DC105" s="148"/>
      <c r="DD105" s="148"/>
      <c r="DE105" s="148"/>
      <c r="DF105" s="148"/>
      <c r="DG105" s="149"/>
      <c r="DH105" s="147" t="n">
        <f aca="false">SUM(D105+M105+V105+AE105+AN105+AW105+BF105+BO105+BX105+CG105+CP105+CY105)</f>
        <v>0</v>
      </c>
      <c r="DI105" s="148" t="n">
        <f aca="false">SUM(E105+N105+W105+AF105+AO105+AX105+BG105+BP105+BY105+CH105+CQ105+CZ105)</f>
        <v>0</v>
      </c>
      <c r="DJ105" s="148" t="n">
        <f aca="false">SUM(F105+O105+X105+AG105+AP105+AY105+BH105+BQ105+BZ105+CI105+CR105+DA105)</f>
        <v>0</v>
      </c>
      <c r="DK105" s="148" t="n">
        <f aca="false">SUM(G105+P105+Y105+AH105+AQ105+AZ105+BI105+BR105+CA105+CJ105+CS105+DB105)</f>
        <v>0</v>
      </c>
      <c r="DL105" s="148" t="n">
        <f aca="false">SUM(H105+Q105+Z105+AI105+AR105+BA105+BJ105+BS105+CB105+CK105+CT105+DC105)</f>
        <v>0</v>
      </c>
      <c r="DM105" s="148" t="n">
        <f aca="false">SUM(I105+R105+AA105+AJ105+AS105+BB105+BK105+BT105+CC105+CL105+CU105+DD105)</f>
        <v>0</v>
      </c>
      <c r="DN105" s="148" t="n">
        <f aca="false">SUM(J105+S105+AB105+AK105+AT105+BC105+BL105+BU105+CD105+CM105+CV105+DE105)</f>
        <v>0</v>
      </c>
      <c r="DO105" s="148" t="n">
        <f aca="false">SUM(K105+T105+AC105+AL105+AU105+BD105+BM105+BV105+CE105+CN105+CW105+DF105)</f>
        <v>0</v>
      </c>
      <c r="DP105" s="149" t="n">
        <f aca="false">SUM(L105+U105+AD105+AM105+AV105+BE105+BN105+BW105+CF105+CO105+CX105+DG105)</f>
        <v>0</v>
      </c>
      <c r="DQ105" s="150" t="n">
        <f aca="false">SUM(DH105*40)</f>
        <v>0</v>
      </c>
      <c r="DR105" s="151" t="n">
        <f aca="false">SUM(DI105*32)</f>
        <v>0</v>
      </c>
      <c r="DS105" s="152" t="n">
        <f aca="false">SUM(DJ105*24)</f>
        <v>0</v>
      </c>
      <c r="DT105" s="148" t="n">
        <f aca="false">SUM(DK105*18)</f>
        <v>0</v>
      </c>
      <c r="DU105" s="148" t="n">
        <f aca="false">SUM(DL105*15)</f>
        <v>0</v>
      </c>
      <c r="DV105" s="148" t="n">
        <f aca="false">SUM(DM105*12)</f>
        <v>0</v>
      </c>
      <c r="DW105" s="148" t="n">
        <f aca="false">SUM(DN105*9)</f>
        <v>0</v>
      </c>
      <c r="DX105" s="148" t="n">
        <f aca="false">SUM(DO105*7)</f>
        <v>0</v>
      </c>
      <c r="DY105" s="149" t="n">
        <f aca="false">SUM(DP105*5)</f>
        <v>0</v>
      </c>
      <c r="DZ105" s="153" t="n">
        <f aca="false">SUM(DQ105:DY105)</f>
        <v>0</v>
      </c>
    </row>
    <row r="106" customFormat="false" ht="21.75" hidden="false" customHeight="true" outlineLevel="0" collapsed="false">
      <c r="A106" s="130"/>
      <c r="B106" s="154" t="n">
        <v>38</v>
      </c>
      <c r="C106" s="141" t="s">
        <v>47</v>
      </c>
      <c r="D106" s="147"/>
      <c r="E106" s="148"/>
      <c r="F106" s="148"/>
      <c r="G106" s="148"/>
      <c r="H106" s="148"/>
      <c r="I106" s="148"/>
      <c r="J106" s="148"/>
      <c r="K106" s="148"/>
      <c r="L106" s="149"/>
      <c r="M106" s="147"/>
      <c r="N106" s="148"/>
      <c r="O106" s="148"/>
      <c r="P106" s="148"/>
      <c r="Q106" s="148"/>
      <c r="R106" s="148"/>
      <c r="S106" s="148"/>
      <c r="T106" s="148"/>
      <c r="U106" s="149"/>
      <c r="V106" s="147"/>
      <c r="W106" s="148"/>
      <c r="X106" s="148"/>
      <c r="Y106" s="148"/>
      <c r="Z106" s="148"/>
      <c r="AA106" s="148"/>
      <c r="AB106" s="148"/>
      <c r="AC106" s="148"/>
      <c r="AD106" s="149"/>
      <c r="AE106" s="147"/>
      <c r="AF106" s="148"/>
      <c r="AG106" s="148"/>
      <c r="AH106" s="148"/>
      <c r="AI106" s="148"/>
      <c r="AJ106" s="148"/>
      <c r="AK106" s="148"/>
      <c r="AL106" s="148"/>
      <c r="AM106" s="149"/>
      <c r="AN106" s="147"/>
      <c r="AO106" s="148"/>
      <c r="AP106" s="156" t="n">
        <v>1</v>
      </c>
      <c r="AQ106" s="148"/>
      <c r="AR106" s="148"/>
      <c r="AS106" s="148"/>
      <c r="AT106" s="148"/>
      <c r="AU106" s="148"/>
      <c r="AV106" s="149"/>
      <c r="AW106" s="217"/>
      <c r="AX106" s="218"/>
      <c r="AY106" s="218"/>
      <c r="AZ106" s="218"/>
      <c r="BA106" s="218"/>
      <c r="BB106" s="218"/>
      <c r="BC106" s="148"/>
      <c r="BD106" s="148"/>
      <c r="BE106" s="149"/>
      <c r="BF106" s="147"/>
      <c r="BG106" s="148"/>
      <c r="BH106" s="148"/>
      <c r="BI106" s="148"/>
      <c r="BJ106" s="148"/>
      <c r="BK106" s="148"/>
      <c r="BL106" s="148"/>
      <c r="BM106" s="148"/>
      <c r="BN106" s="149"/>
      <c r="BO106" s="147"/>
      <c r="BP106" s="148"/>
      <c r="BQ106" s="148"/>
      <c r="BR106" s="148"/>
      <c r="BS106" s="148"/>
      <c r="BT106" s="148"/>
      <c r="BU106" s="148"/>
      <c r="BV106" s="148"/>
      <c r="BW106" s="149"/>
      <c r="BX106" s="147"/>
      <c r="BY106" s="148"/>
      <c r="BZ106" s="148"/>
      <c r="CA106" s="148"/>
      <c r="CB106" s="148"/>
      <c r="CC106" s="148"/>
      <c r="CD106" s="148"/>
      <c r="CE106" s="148"/>
      <c r="CF106" s="149"/>
      <c r="CG106" s="147"/>
      <c r="CH106" s="148"/>
      <c r="CI106" s="148"/>
      <c r="CJ106" s="148"/>
      <c r="CK106" s="148"/>
      <c r="CL106" s="148"/>
      <c r="CM106" s="148"/>
      <c r="CN106" s="148"/>
      <c r="CO106" s="149"/>
      <c r="CP106" s="147"/>
      <c r="CQ106" s="148"/>
      <c r="CR106" s="156" t="n">
        <v>1</v>
      </c>
      <c r="CS106" s="148"/>
      <c r="CT106" s="148"/>
      <c r="CU106" s="148"/>
      <c r="CV106" s="148"/>
      <c r="CW106" s="148"/>
      <c r="CX106" s="149"/>
      <c r="CY106" s="147"/>
      <c r="CZ106" s="148"/>
      <c r="DA106" s="148"/>
      <c r="DB106" s="148"/>
      <c r="DC106" s="148"/>
      <c r="DD106" s="148"/>
      <c r="DE106" s="148"/>
      <c r="DF106" s="148"/>
      <c r="DG106" s="149"/>
      <c r="DH106" s="147" t="n">
        <f aca="false">SUM(D106+M106+V106+AE106+AN106+AW106+BF106+BO106+BX106+CG106+CP106+CY106)</f>
        <v>0</v>
      </c>
      <c r="DI106" s="148" t="n">
        <f aca="false">SUM(E106+N106+W106+AF106+AO106+AX106+BG106+BP106+BY106+CH106+CQ106+CZ106)</f>
        <v>0</v>
      </c>
      <c r="DJ106" s="148" t="n">
        <f aca="false">SUM(F106+O106+X106+AG106+AP106+AY106+BH106+BQ106+BZ106+CI106+CR106+DA106)</f>
        <v>2</v>
      </c>
      <c r="DK106" s="148" t="n">
        <f aca="false">SUM(G106+P106+Y106+AH106+AQ106+AZ106+BI106+BR106+CA106+CJ106+CS106+DB106)</f>
        <v>0</v>
      </c>
      <c r="DL106" s="148" t="n">
        <f aca="false">SUM(H106+Q106+Z106+AI106+AR106+BA106+BJ106+BS106+CB106+CK106+CT106+DC106)</f>
        <v>0</v>
      </c>
      <c r="DM106" s="148" t="n">
        <f aca="false">SUM(I106+R106+AA106+AJ106+AS106+BB106+BK106+BT106+CC106+CL106+CU106+DD106)</f>
        <v>0</v>
      </c>
      <c r="DN106" s="148" t="n">
        <f aca="false">SUM(J106+S106+AB106+AK106+AT106+BC106+BL106+BU106+CD106+CM106+CV106+DE106)</f>
        <v>0</v>
      </c>
      <c r="DO106" s="148" t="n">
        <f aca="false">SUM(K106+T106+AC106+AL106+AU106+BD106+BM106+BV106+CE106+CN106+CW106+DF106)</f>
        <v>0</v>
      </c>
      <c r="DP106" s="149" t="n">
        <f aca="false">SUM(L106+U106+AD106+AM106+AV106+BE106+BN106+BW106+CF106+CO106+CX106+DG106)</f>
        <v>0</v>
      </c>
      <c r="DQ106" s="150" t="n">
        <f aca="false">SUM(DH106*40)</f>
        <v>0</v>
      </c>
      <c r="DR106" s="151" t="n">
        <f aca="false">SUM(DI106*32)</f>
        <v>0</v>
      </c>
      <c r="DS106" s="152" t="n">
        <f aca="false">SUM(DJ106*24)</f>
        <v>48</v>
      </c>
      <c r="DT106" s="148" t="n">
        <f aca="false">SUM(DK106*18)</f>
        <v>0</v>
      </c>
      <c r="DU106" s="148" t="n">
        <f aca="false">SUM(DL106*15)</f>
        <v>0</v>
      </c>
      <c r="DV106" s="148" t="n">
        <f aca="false">SUM(DM106*12)</f>
        <v>0</v>
      </c>
      <c r="DW106" s="148" t="n">
        <f aca="false">SUM(DN106*9)</f>
        <v>0</v>
      </c>
      <c r="DX106" s="148" t="n">
        <f aca="false">SUM(DO106*7)</f>
        <v>0</v>
      </c>
      <c r="DY106" s="149" t="n">
        <f aca="false">SUM(DP106*5)</f>
        <v>0</v>
      </c>
      <c r="DZ106" s="153" t="n">
        <f aca="false">SUM(DQ106:DY106)</f>
        <v>48</v>
      </c>
    </row>
    <row r="107" customFormat="false" ht="21.75" hidden="false" customHeight="true" outlineLevel="0" collapsed="false">
      <c r="A107" s="130"/>
      <c r="B107" s="140" t="n">
        <v>39</v>
      </c>
      <c r="C107" s="141" t="s">
        <v>48</v>
      </c>
      <c r="D107" s="147"/>
      <c r="E107" s="148"/>
      <c r="F107" s="148"/>
      <c r="G107" s="148"/>
      <c r="H107" s="148"/>
      <c r="I107" s="148"/>
      <c r="J107" s="148"/>
      <c r="K107" s="148"/>
      <c r="L107" s="149"/>
      <c r="M107" s="147"/>
      <c r="N107" s="148"/>
      <c r="O107" s="148"/>
      <c r="P107" s="148"/>
      <c r="Q107" s="148"/>
      <c r="R107" s="148"/>
      <c r="S107" s="148"/>
      <c r="T107" s="148"/>
      <c r="U107" s="149"/>
      <c r="V107" s="147"/>
      <c r="W107" s="148"/>
      <c r="X107" s="148"/>
      <c r="Y107" s="148"/>
      <c r="Z107" s="148"/>
      <c r="AA107" s="148"/>
      <c r="AB107" s="148"/>
      <c r="AC107" s="148"/>
      <c r="AD107" s="149"/>
      <c r="AE107" s="147"/>
      <c r="AF107" s="148"/>
      <c r="AG107" s="148"/>
      <c r="AH107" s="148"/>
      <c r="AI107" s="148"/>
      <c r="AJ107" s="148"/>
      <c r="AK107" s="148"/>
      <c r="AL107" s="148"/>
      <c r="AM107" s="149"/>
      <c r="AN107" s="147"/>
      <c r="AO107" s="148"/>
      <c r="AP107" s="148"/>
      <c r="AQ107" s="148"/>
      <c r="AR107" s="148"/>
      <c r="AS107" s="148"/>
      <c r="AT107" s="148"/>
      <c r="AU107" s="148"/>
      <c r="AV107" s="149"/>
      <c r="AW107" s="217"/>
      <c r="AX107" s="218"/>
      <c r="AY107" s="218"/>
      <c r="AZ107" s="218"/>
      <c r="BA107" s="218"/>
      <c r="BB107" s="218"/>
      <c r="BC107" s="148"/>
      <c r="BD107" s="148"/>
      <c r="BE107" s="149"/>
      <c r="BF107" s="147"/>
      <c r="BG107" s="148"/>
      <c r="BH107" s="148"/>
      <c r="BI107" s="148"/>
      <c r="BJ107" s="148"/>
      <c r="BK107" s="148"/>
      <c r="BL107" s="148"/>
      <c r="BM107" s="148"/>
      <c r="BN107" s="149"/>
      <c r="BO107" s="147"/>
      <c r="BP107" s="148"/>
      <c r="BQ107" s="148"/>
      <c r="BR107" s="148"/>
      <c r="BS107" s="148"/>
      <c r="BT107" s="148"/>
      <c r="BU107" s="148"/>
      <c r="BV107" s="148"/>
      <c r="BW107" s="149"/>
      <c r="BX107" s="147"/>
      <c r="BY107" s="148"/>
      <c r="BZ107" s="148"/>
      <c r="CA107" s="148"/>
      <c r="CB107" s="148"/>
      <c r="CC107" s="148"/>
      <c r="CD107" s="148"/>
      <c r="CE107" s="148"/>
      <c r="CF107" s="149"/>
      <c r="CG107" s="147"/>
      <c r="CH107" s="148"/>
      <c r="CI107" s="148"/>
      <c r="CJ107" s="148"/>
      <c r="CK107" s="148"/>
      <c r="CL107" s="148"/>
      <c r="CM107" s="148"/>
      <c r="CN107" s="148"/>
      <c r="CO107" s="149"/>
      <c r="CP107" s="147"/>
      <c r="CQ107" s="148"/>
      <c r="CR107" s="148"/>
      <c r="CS107" s="148"/>
      <c r="CT107" s="148"/>
      <c r="CU107" s="148"/>
      <c r="CV107" s="148"/>
      <c r="CW107" s="148"/>
      <c r="CX107" s="149"/>
      <c r="CY107" s="147"/>
      <c r="CZ107" s="148"/>
      <c r="DA107" s="148"/>
      <c r="DB107" s="148"/>
      <c r="DC107" s="148"/>
      <c r="DD107" s="148"/>
      <c r="DE107" s="156" t="n">
        <v>1</v>
      </c>
      <c r="DF107" s="148"/>
      <c r="DG107" s="149"/>
      <c r="DH107" s="147" t="n">
        <f aca="false">SUM(D107+M107+V107+AE107+AN107+AW107+BF107+BO107+BX107+CG107+CP107+CY107)</f>
        <v>0</v>
      </c>
      <c r="DI107" s="148" t="n">
        <f aca="false">SUM(E107+N107+W107+AF107+AO107+AX107+BG107+BP107+BY107+CH107+CQ107+CZ107)</f>
        <v>0</v>
      </c>
      <c r="DJ107" s="148" t="n">
        <f aca="false">SUM(F107+O107+X107+AG107+AP107+AY107+BH107+BQ107+BZ107+CI107+CR107+DA107)</f>
        <v>0</v>
      </c>
      <c r="DK107" s="148" t="n">
        <f aca="false">SUM(G107+P107+Y107+AH107+AQ107+AZ107+BI107+BR107+CA107+CJ107+CS107+DB107)</f>
        <v>0</v>
      </c>
      <c r="DL107" s="148" t="n">
        <f aca="false">SUM(H107+Q107+Z107+AI107+AR107+BA107+BJ107+BS107+CB107+CK107+CT107+DC107)</f>
        <v>0</v>
      </c>
      <c r="DM107" s="148" t="n">
        <f aca="false">SUM(I107+R107+AA107+AJ107+AS107+BB107+BK107+BT107+CC107+CL107+CU107+DD107)</f>
        <v>0</v>
      </c>
      <c r="DN107" s="148" t="n">
        <f aca="false">SUM(J107+S107+AB107+AK107+AT107+BC107+BL107+BU107+CD107+CM107+CV107+DE107)</f>
        <v>1</v>
      </c>
      <c r="DO107" s="148" t="n">
        <f aca="false">SUM(K107+T107+AC107+AL107+AU107+BD107+BM107+BV107+CE107+CN107+CW107+DF107)</f>
        <v>0</v>
      </c>
      <c r="DP107" s="149" t="n">
        <f aca="false">SUM(L107+U107+AD107+AM107+AV107+BE107+BN107+BW107+CF107+CO107+CX107+DG107)</f>
        <v>0</v>
      </c>
      <c r="DQ107" s="150" t="n">
        <f aca="false">SUM(DH107*40)</f>
        <v>0</v>
      </c>
      <c r="DR107" s="151" t="n">
        <f aca="false">SUM(DI107*32)</f>
        <v>0</v>
      </c>
      <c r="DS107" s="152" t="n">
        <f aca="false">SUM(DJ107*24)</f>
        <v>0</v>
      </c>
      <c r="DT107" s="148" t="n">
        <f aca="false">SUM(DK107*18)</f>
        <v>0</v>
      </c>
      <c r="DU107" s="148" t="n">
        <f aca="false">SUM(DL107*15)</f>
        <v>0</v>
      </c>
      <c r="DV107" s="148" t="n">
        <f aca="false">SUM(DM107*12)</f>
        <v>0</v>
      </c>
      <c r="DW107" s="148" t="n">
        <f aca="false">SUM(DN107*9)</f>
        <v>9</v>
      </c>
      <c r="DX107" s="148" t="n">
        <f aca="false">SUM(DO107*7)</f>
        <v>0</v>
      </c>
      <c r="DY107" s="149" t="n">
        <f aca="false">SUM(DP107*5)</f>
        <v>0</v>
      </c>
      <c r="DZ107" s="153" t="n">
        <f aca="false">SUM(DQ107:DY107)</f>
        <v>9</v>
      </c>
    </row>
    <row r="108" customFormat="false" ht="21.75" hidden="false" customHeight="true" outlineLevel="0" collapsed="false">
      <c r="A108" s="130"/>
      <c r="B108" s="154" t="n">
        <v>40</v>
      </c>
      <c r="C108" s="141" t="s">
        <v>49</v>
      </c>
      <c r="D108" s="147"/>
      <c r="E108" s="148"/>
      <c r="F108" s="148"/>
      <c r="G108" s="148"/>
      <c r="H108" s="148"/>
      <c r="I108" s="148"/>
      <c r="J108" s="148"/>
      <c r="K108" s="148"/>
      <c r="L108" s="149"/>
      <c r="M108" s="147"/>
      <c r="N108" s="148"/>
      <c r="O108" s="148"/>
      <c r="P108" s="148"/>
      <c r="Q108" s="148"/>
      <c r="R108" s="148"/>
      <c r="S108" s="148"/>
      <c r="T108" s="148"/>
      <c r="U108" s="149"/>
      <c r="V108" s="147"/>
      <c r="W108" s="148"/>
      <c r="X108" s="148"/>
      <c r="Y108" s="148"/>
      <c r="Z108" s="148"/>
      <c r="AA108" s="148"/>
      <c r="AB108" s="148"/>
      <c r="AC108" s="148"/>
      <c r="AD108" s="149"/>
      <c r="AE108" s="147"/>
      <c r="AF108" s="148"/>
      <c r="AG108" s="148"/>
      <c r="AH108" s="148"/>
      <c r="AI108" s="148"/>
      <c r="AJ108" s="148"/>
      <c r="AK108" s="148"/>
      <c r="AL108" s="148"/>
      <c r="AM108" s="149"/>
      <c r="AN108" s="147"/>
      <c r="AO108" s="148"/>
      <c r="AP108" s="148"/>
      <c r="AQ108" s="148"/>
      <c r="AR108" s="148"/>
      <c r="AS108" s="148"/>
      <c r="AT108" s="148"/>
      <c r="AU108" s="148"/>
      <c r="AV108" s="149"/>
      <c r="AW108" s="217"/>
      <c r="AX108" s="218"/>
      <c r="AY108" s="218"/>
      <c r="AZ108" s="218"/>
      <c r="BA108" s="218"/>
      <c r="BB108" s="218"/>
      <c r="BC108" s="148"/>
      <c r="BD108" s="148"/>
      <c r="BE108" s="149"/>
      <c r="BF108" s="147"/>
      <c r="BG108" s="148"/>
      <c r="BH108" s="148"/>
      <c r="BI108" s="148"/>
      <c r="BJ108" s="148"/>
      <c r="BK108" s="148"/>
      <c r="BL108" s="148"/>
      <c r="BM108" s="148"/>
      <c r="BN108" s="149"/>
      <c r="BO108" s="147"/>
      <c r="BP108" s="148"/>
      <c r="BQ108" s="156" t="n">
        <v>1</v>
      </c>
      <c r="BR108" s="148"/>
      <c r="BS108" s="148"/>
      <c r="BT108" s="148"/>
      <c r="BU108" s="148"/>
      <c r="BV108" s="148"/>
      <c r="BW108" s="149"/>
      <c r="BX108" s="147"/>
      <c r="BY108" s="148"/>
      <c r="BZ108" s="148"/>
      <c r="CA108" s="148"/>
      <c r="CB108" s="156" t="n">
        <v>1</v>
      </c>
      <c r="CC108" s="148"/>
      <c r="CD108" s="148"/>
      <c r="CE108" s="148"/>
      <c r="CF108" s="149"/>
      <c r="CG108" s="147"/>
      <c r="CH108" s="148"/>
      <c r="CI108" s="148"/>
      <c r="CJ108" s="148"/>
      <c r="CK108" s="148"/>
      <c r="CL108" s="148"/>
      <c r="CM108" s="148"/>
      <c r="CN108" s="148"/>
      <c r="CO108" s="149"/>
      <c r="CP108" s="147"/>
      <c r="CQ108" s="148"/>
      <c r="CR108" s="148"/>
      <c r="CS108" s="148"/>
      <c r="CT108" s="148"/>
      <c r="CU108" s="148"/>
      <c r="CV108" s="148"/>
      <c r="CW108" s="148"/>
      <c r="CX108" s="149"/>
      <c r="CY108" s="147"/>
      <c r="CZ108" s="148"/>
      <c r="DA108" s="148"/>
      <c r="DB108" s="148"/>
      <c r="DC108" s="148"/>
      <c r="DD108" s="148"/>
      <c r="DE108" s="148"/>
      <c r="DF108" s="148"/>
      <c r="DG108" s="149"/>
      <c r="DH108" s="147" t="n">
        <f aca="false">SUM(D108+M108+V108+AE108+AN108+AW108+BF108+BO108+BX108+CG108+CP108+CY108)</f>
        <v>0</v>
      </c>
      <c r="DI108" s="148" t="n">
        <f aca="false">SUM(E108+N108+W108+AF108+AO108+AX108+BG108+BP108+BY108+CH108+CQ108+CZ108)</f>
        <v>0</v>
      </c>
      <c r="DJ108" s="148" t="n">
        <f aca="false">SUM(F108+O108+X108+AG108+AP108+AY108+BH108+BQ108+BZ108+CI108+CR108+DA108)</f>
        <v>1</v>
      </c>
      <c r="DK108" s="148" t="n">
        <f aca="false">SUM(G108+P108+Y108+AH108+AQ108+AZ108+BI108+BR108+CA108+CJ108+CS108+DB108)</f>
        <v>0</v>
      </c>
      <c r="DL108" s="148" t="n">
        <f aca="false">SUM(H108+Q108+Z108+AI108+AR108+BA108+BJ108+BS108+CB108+CK108+CT108+DC108)</f>
        <v>1</v>
      </c>
      <c r="DM108" s="148" t="n">
        <f aca="false">SUM(I108+R108+AA108+AJ108+AS108+BB108+BK108+BT108+CC108+CL108+CU108+DD108)</f>
        <v>0</v>
      </c>
      <c r="DN108" s="148" t="n">
        <f aca="false">SUM(J108+S108+AB108+AK108+AT108+BC108+BL108+BU108+CD108+CM108+CV108+DE108)</f>
        <v>0</v>
      </c>
      <c r="DO108" s="148" t="n">
        <f aca="false">SUM(K108+T108+AC108+AL108+AU108+BD108+BM108+BV108+CE108+CN108+CW108+DF108)</f>
        <v>0</v>
      </c>
      <c r="DP108" s="149" t="n">
        <f aca="false">SUM(L108+U108+AD108+AM108+AV108+BE108+BN108+BW108+CF108+CO108+CX108+DG108)</f>
        <v>0</v>
      </c>
      <c r="DQ108" s="150" t="n">
        <f aca="false">SUM(DH108*40)</f>
        <v>0</v>
      </c>
      <c r="DR108" s="151" t="n">
        <f aca="false">SUM(DI108*32)</f>
        <v>0</v>
      </c>
      <c r="DS108" s="152" t="n">
        <f aca="false">SUM(DJ108*24)</f>
        <v>24</v>
      </c>
      <c r="DT108" s="148" t="n">
        <f aca="false">SUM(DK108*18)</f>
        <v>0</v>
      </c>
      <c r="DU108" s="148" t="n">
        <f aca="false">SUM(DL108*15)</f>
        <v>15</v>
      </c>
      <c r="DV108" s="148" t="n">
        <f aca="false">SUM(DM108*12)</f>
        <v>0</v>
      </c>
      <c r="DW108" s="148" t="n">
        <f aca="false">SUM(DN108*9)</f>
        <v>0</v>
      </c>
      <c r="DX108" s="148" t="n">
        <f aca="false">SUM(DO108*7)</f>
        <v>0</v>
      </c>
      <c r="DY108" s="149" t="n">
        <f aca="false">SUM(DP108*5)</f>
        <v>0</v>
      </c>
      <c r="DZ108" s="153" t="n">
        <f aca="false">SUM(DQ108:DY108)</f>
        <v>39</v>
      </c>
    </row>
    <row r="109" customFormat="false" ht="21.75" hidden="false" customHeight="true" outlineLevel="0" collapsed="false">
      <c r="A109" s="130"/>
      <c r="B109" s="154" t="n">
        <v>41</v>
      </c>
      <c r="C109" s="141" t="s">
        <v>50</v>
      </c>
      <c r="D109" s="147"/>
      <c r="E109" s="148"/>
      <c r="F109" s="148"/>
      <c r="G109" s="148"/>
      <c r="H109" s="148"/>
      <c r="I109" s="148"/>
      <c r="J109" s="148"/>
      <c r="K109" s="148"/>
      <c r="L109" s="149"/>
      <c r="M109" s="147"/>
      <c r="N109" s="148"/>
      <c r="O109" s="148"/>
      <c r="P109" s="148"/>
      <c r="Q109" s="148"/>
      <c r="R109" s="148"/>
      <c r="S109" s="148"/>
      <c r="T109" s="148"/>
      <c r="U109" s="149"/>
      <c r="V109" s="147"/>
      <c r="W109" s="148"/>
      <c r="X109" s="148"/>
      <c r="Y109" s="148"/>
      <c r="Z109" s="148"/>
      <c r="AA109" s="148"/>
      <c r="AB109" s="148"/>
      <c r="AC109" s="148"/>
      <c r="AD109" s="149"/>
      <c r="AE109" s="147"/>
      <c r="AF109" s="148"/>
      <c r="AG109" s="148"/>
      <c r="AH109" s="148"/>
      <c r="AI109" s="148"/>
      <c r="AJ109" s="148"/>
      <c r="AK109" s="156" t="n">
        <v>1</v>
      </c>
      <c r="AL109" s="148"/>
      <c r="AM109" s="149"/>
      <c r="AN109" s="147"/>
      <c r="AO109" s="148"/>
      <c r="AP109" s="148"/>
      <c r="AQ109" s="148"/>
      <c r="AR109" s="148"/>
      <c r="AS109" s="148"/>
      <c r="AT109" s="148"/>
      <c r="AU109" s="148"/>
      <c r="AV109" s="149"/>
      <c r="AW109" s="217"/>
      <c r="AX109" s="218"/>
      <c r="AY109" s="218"/>
      <c r="AZ109" s="218"/>
      <c r="BA109" s="218"/>
      <c r="BB109" s="218"/>
      <c r="BC109" s="148"/>
      <c r="BD109" s="148"/>
      <c r="BE109" s="149"/>
      <c r="BF109" s="147"/>
      <c r="BG109" s="148"/>
      <c r="BH109" s="148"/>
      <c r="BI109" s="148"/>
      <c r="BJ109" s="148"/>
      <c r="BK109" s="148"/>
      <c r="BL109" s="148"/>
      <c r="BM109" s="148"/>
      <c r="BN109" s="149"/>
      <c r="BO109" s="147"/>
      <c r="BP109" s="148"/>
      <c r="BQ109" s="148"/>
      <c r="BR109" s="148"/>
      <c r="BS109" s="148"/>
      <c r="BT109" s="148"/>
      <c r="BU109" s="148"/>
      <c r="BV109" s="148"/>
      <c r="BW109" s="149"/>
      <c r="BX109" s="147"/>
      <c r="BY109" s="148"/>
      <c r="BZ109" s="148"/>
      <c r="CA109" s="148"/>
      <c r="CB109" s="148"/>
      <c r="CC109" s="148"/>
      <c r="CD109" s="148"/>
      <c r="CE109" s="148"/>
      <c r="CF109" s="149"/>
      <c r="CG109" s="147"/>
      <c r="CH109" s="148"/>
      <c r="CI109" s="148"/>
      <c r="CJ109" s="148"/>
      <c r="CK109" s="148"/>
      <c r="CL109" s="148"/>
      <c r="CM109" s="148"/>
      <c r="CN109" s="148"/>
      <c r="CO109" s="149"/>
      <c r="CP109" s="147"/>
      <c r="CQ109" s="148"/>
      <c r="CR109" s="148"/>
      <c r="CS109" s="148"/>
      <c r="CT109" s="148"/>
      <c r="CU109" s="148"/>
      <c r="CV109" s="148"/>
      <c r="CW109" s="148"/>
      <c r="CX109" s="149"/>
      <c r="CY109" s="147"/>
      <c r="CZ109" s="148"/>
      <c r="DA109" s="148"/>
      <c r="DB109" s="148"/>
      <c r="DC109" s="148"/>
      <c r="DD109" s="148"/>
      <c r="DE109" s="148"/>
      <c r="DF109" s="148"/>
      <c r="DG109" s="149"/>
      <c r="DH109" s="147" t="n">
        <f aca="false">SUM(D109+M109+V109+AE109+AN109+AW109+BF109+BO109+BX109+CG109+CP109+CY109)</f>
        <v>0</v>
      </c>
      <c r="DI109" s="148" t="n">
        <f aca="false">SUM(E109+N109+W109+AF109+AO109+AX109+BG109+BP109+BY109+CH109+CQ109+CZ109)</f>
        <v>0</v>
      </c>
      <c r="DJ109" s="148" t="n">
        <f aca="false">SUM(F109+O109+X109+AG109+AP109+AY109+BH109+BQ109+BZ109+CI109+CR109+DA109)</f>
        <v>0</v>
      </c>
      <c r="DK109" s="148" t="n">
        <f aca="false">SUM(G109+P109+Y109+AH109+AQ109+AZ109+BI109+BR109+CA109+CJ109+CS109+DB109)</f>
        <v>0</v>
      </c>
      <c r="DL109" s="148" t="n">
        <f aca="false">SUM(H109+Q109+Z109+AI109+AR109+BA109+BJ109+BS109+CB109+CK109+CT109+DC109)</f>
        <v>0</v>
      </c>
      <c r="DM109" s="148" t="n">
        <f aca="false">SUM(I109+R109+AA109+AJ109+AS109+BB109+BK109+BT109+CC109+CL109+CU109+DD109)</f>
        <v>0</v>
      </c>
      <c r="DN109" s="148" t="n">
        <f aca="false">SUM(J109+S109+AB109+AK109+AT109+BC109+BL109+BU109+CD109+CM109+CV109+DE109)</f>
        <v>1</v>
      </c>
      <c r="DO109" s="148" t="n">
        <f aca="false">SUM(K109+T109+AC109+AL109+AU109+BD109+BM109+BV109+CE109+CN109+CW109+DF109)</f>
        <v>0</v>
      </c>
      <c r="DP109" s="149" t="n">
        <f aca="false">SUM(L109+U109+AD109+AM109+AV109+BE109+BN109+BW109+CF109+CO109+CX109+DG109)</f>
        <v>0</v>
      </c>
      <c r="DQ109" s="150" t="n">
        <f aca="false">SUM(DH109*40)</f>
        <v>0</v>
      </c>
      <c r="DR109" s="151" t="n">
        <f aca="false">SUM(DI109*32)</f>
        <v>0</v>
      </c>
      <c r="DS109" s="152" t="n">
        <f aca="false">SUM(DJ109*24)</f>
        <v>0</v>
      </c>
      <c r="DT109" s="148" t="n">
        <f aca="false">SUM(DK109*18)</f>
        <v>0</v>
      </c>
      <c r="DU109" s="148" t="n">
        <f aca="false">SUM(DL109*15)</f>
        <v>0</v>
      </c>
      <c r="DV109" s="148" t="n">
        <f aca="false">SUM(DM109*12)</f>
        <v>0</v>
      </c>
      <c r="DW109" s="148" t="n">
        <f aca="false">SUM(DN109*9)</f>
        <v>9</v>
      </c>
      <c r="DX109" s="148" t="n">
        <f aca="false">SUM(DO109*7)</f>
        <v>0</v>
      </c>
      <c r="DY109" s="149" t="n">
        <f aca="false">SUM(DP109*5)</f>
        <v>0</v>
      </c>
      <c r="DZ109" s="153" t="n">
        <f aca="false">SUM(DQ109:DY109)</f>
        <v>9</v>
      </c>
    </row>
    <row r="110" customFormat="false" ht="21.75" hidden="false" customHeight="true" outlineLevel="0" collapsed="false">
      <c r="A110" s="130"/>
      <c r="B110" s="140" t="n">
        <v>42</v>
      </c>
      <c r="C110" s="141" t="s">
        <v>51</v>
      </c>
      <c r="D110" s="147"/>
      <c r="E110" s="148"/>
      <c r="F110" s="148"/>
      <c r="G110" s="148"/>
      <c r="H110" s="148"/>
      <c r="I110" s="148"/>
      <c r="J110" s="148"/>
      <c r="K110" s="148"/>
      <c r="L110" s="149"/>
      <c r="M110" s="147"/>
      <c r="N110" s="148"/>
      <c r="O110" s="148"/>
      <c r="P110" s="148"/>
      <c r="Q110" s="148"/>
      <c r="R110" s="148"/>
      <c r="S110" s="148"/>
      <c r="T110" s="148"/>
      <c r="U110" s="149"/>
      <c r="V110" s="147"/>
      <c r="W110" s="148"/>
      <c r="X110" s="148"/>
      <c r="Y110" s="148"/>
      <c r="Z110" s="148"/>
      <c r="AA110" s="148"/>
      <c r="AB110" s="148"/>
      <c r="AC110" s="148"/>
      <c r="AD110" s="149"/>
      <c r="AE110" s="147"/>
      <c r="AF110" s="148"/>
      <c r="AG110" s="148"/>
      <c r="AH110" s="148"/>
      <c r="AI110" s="148"/>
      <c r="AJ110" s="148"/>
      <c r="AK110" s="148"/>
      <c r="AL110" s="148"/>
      <c r="AM110" s="149"/>
      <c r="AN110" s="147"/>
      <c r="AO110" s="148"/>
      <c r="AP110" s="148"/>
      <c r="AQ110" s="148"/>
      <c r="AR110" s="148"/>
      <c r="AS110" s="148"/>
      <c r="AT110" s="148"/>
      <c r="AU110" s="148"/>
      <c r="AV110" s="149"/>
      <c r="AW110" s="217"/>
      <c r="AX110" s="218"/>
      <c r="AY110" s="218"/>
      <c r="AZ110" s="218"/>
      <c r="BA110" s="218"/>
      <c r="BB110" s="218"/>
      <c r="BC110" s="156" t="n">
        <v>1</v>
      </c>
      <c r="BD110" s="148"/>
      <c r="BE110" s="149"/>
      <c r="BF110" s="147"/>
      <c r="BG110" s="148"/>
      <c r="BH110" s="148"/>
      <c r="BI110" s="148"/>
      <c r="BJ110" s="148"/>
      <c r="BK110" s="148"/>
      <c r="BL110" s="148"/>
      <c r="BM110" s="148"/>
      <c r="BN110" s="149"/>
      <c r="BO110" s="147"/>
      <c r="BP110" s="148"/>
      <c r="BQ110" s="148"/>
      <c r="BR110" s="148"/>
      <c r="BS110" s="148"/>
      <c r="BT110" s="148"/>
      <c r="BU110" s="148"/>
      <c r="BV110" s="148"/>
      <c r="BW110" s="149"/>
      <c r="BX110" s="147"/>
      <c r="BY110" s="148"/>
      <c r="BZ110" s="148"/>
      <c r="CA110" s="148"/>
      <c r="CB110" s="148"/>
      <c r="CC110" s="148"/>
      <c r="CD110" s="148"/>
      <c r="CE110" s="148"/>
      <c r="CF110" s="149"/>
      <c r="CG110" s="147"/>
      <c r="CH110" s="148"/>
      <c r="CI110" s="148"/>
      <c r="CJ110" s="148"/>
      <c r="CK110" s="148"/>
      <c r="CL110" s="148"/>
      <c r="CM110" s="148"/>
      <c r="CN110" s="148"/>
      <c r="CO110" s="149"/>
      <c r="CP110" s="147"/>
      <c r="CQ110" s="148"/>
      <c r="CR110" s="148"/>
      <c r="CS110" s="148"/>
      <c r="CT110" s="148"/>
      <c r="CU110" s="148"/>
      <c r="CV110" s="148"/>
      <c r="CW110" s="148"/>
      <c r="CX110" s="149"/>
      <c r="CY110" s="147"/>
      <c r="CZ110" s="148"/>
      <c r="DA110" s="148"/>
      <c r="DB110" s="148"/>
      <c r="DC110" s="148"/>
      <c r="DD110" s="148"/>
      <c r="DE110" s="148"/>
      <c r="DF110" s="148"/>
      <c r="DG110" s="149"/>
      <c r="DH110" s="147" t="n">
        <f aca="false">SUM(D110+M110+V110+AE110+AN110+AW110+BF110+BO110+BX110+CG110+CP110+CY110)</f>
        <v>0</v>
      </c>
      <c r="DI110" s="148" t="n">
        <f aca="false">SUM(E110+N110+W110+AF110+AO110+AX110+BG110+BP110+BY110+CH110+CQ110+CZ110)</f>
        <v>0</v>
      </c>
      <c r="DJ110" s="148" t="n">
        <f aca="false">SUM(F110+O110+X110+AG110+AP110+AY110+BH110+BQ110+BZ110+CI110+CR110+DA110)</f>
        <v>0</v>
      </c>
      <c r="DK110" s="148" t="n">
        <f aca="false">SUM(G110+P110+Y110+AH110+AQ110+AZ110+BI110+BR110+CA110+CJ110+CS110+DB110)</f>
        <v>0</v>
      </c>
      <c r="DL110" s="148" t="n">
        <f aca="false">SUM(H110+Q110+Z110+AI110+AR110+BA110+BJ110+BS110+CB110+CK110+CT110+DC110)</f>
        <v>0</v>
      </c>
      <c r="DM110" s="148" t="n">
        <f aca="false">SUM(I110+R110+AA110+AJ110+AS110+BB110+BK110+BT110+CC110+CL110+CU110+DD110)</f>
        <v>0</v>
      </c>
      <c r="DN110" s="148" t="n">
        <f aca="false">SUM(J110+S110+AB110+AK110+AT110+BC110+BL110+BU110+CD110+CM110+CV110+DE110)</f>
        <v>1</v>
      </c>
      <c r="DO110" s="148" t="n">
        <f aca="false">SUM(K110+T110+AC110+AL110+AU110+BD110+BM110+BV110+CE110+CN110+CW110+DF110)</f>
        <v>0</v>
      </c>
      <c r="DP110" s="149" t="n">
        <f aca="false">SUM(L110+U110+AD110+AM110+AV110+BE110+BN110+BW110+CF110+CO110+CX110+DG110)</f>
        <v>0</v>
      </c>
      <c r="DQ110" s="150" t="n">
        <f aca="false">SUM(DH110*40)</f>
        <v>0</v>
      </c>
      <c r="DR110" s="151" t="n">
        <f aca="false">SUM(DI110*32)</f>
        <v>0</v>
      </c>
      <c r="DS110" s="152" t="n">
        <f aca="false">SUM(DJ110*24)</f>
        <v>0</v>
      </c>
      <c r="DT110" s="148" t="n">
        <f aca="false">SUM(DK110*18)</f>
        <v>0</v>
      </c>
      <c r="DU110" s="148" t="n">
        <f aca="false">SUM(DL110*15)</f>
        <v>0</v>
      </c>
      <c r="DV110" s="148" t="n">
        <f aca="false">SUM(DM110*12)</f>
        <v>0</v>
      </c>
      <c r="DW110" s="148" t="n">
        <f aca="false">SUM(DN110*9)</f>
        <v>9</v>
      </c>
      <c r="DX110" s="148" t="n">
        <f aca="false">SUM(DO110*7)</f>
        <v>0</v>
      </c>
      <c r="DY110" s="149" t="n">
        <f aca="false">SUM(DP110*5)</f>
        <v>0</v>
      </c>
      <c r="DZ110" s="153" t="n">
        <f aca="false">SUM(DQ110:DY110)</f>
        <v>9</v>
      </c>
    </row>
    <row r="111" customFormat="false" ht="21.75" hidden="false" customHeight="true" outlineLevel="0" collapsed="false">
      <c r="A111" s="130"/>
      <c r="B111" s="158" t="n">
        <v>43</v>
      </c>
      <c r="C111" s="159" t="s">
        <v>52</v>
      </c>
      <c r="D111" s="190"/>
      <c r="E111" s="191"/>
      <c r="F111" s="191"/>
      <c r="G111" s="191"/>
      <c r="H111" s="191"/>
      <c r="I111" s="191"/>
      <c r="J111" s="191"/>
      <c r="K111" s="191"/>
      <c r="L111" s="192"/>
      <c r="M111" s="190"/>
      <c r="N111" s="191"/>
      <c r="O111" s="191"/>
      <c r="P111" s="191"/>
      <c r="Q111" s="191"/>
      <c r="R111" s="191"/>
      <c r="S111" s="191"/>
      <c r="T111" s="191"/>
      <c r="U111" s="192"/>
      <c r="V111" s="190"/>
      <c r="W111" s="191"/>
      <c r="X111" s="191"/>
      <c r="Y111" s="191"/>
      <c r="Z111" s="191"/>
      <c r="AA111" s="191"/>
      <c r="AB111" s="191"/>
      <c r="AC111" s="191"/>
      <c r="AD111" s="192"/>
      <c r="AE111" s="190"/>
      <c r="AF111" s="191"/>
      <c r="AG111" s="191"/>
      <c r="AH111" s="191"/>
      <c r="AI111" s="191"/>
      <c r="AJ111" s="191"/>
      <c r="AK111" s="191"/>
      <c r="AL111" s="191"/>
      <c r="AM111" s="192"/>
      <c r="AN111" s="190"/>
      <c r="AO111" s="191"/>
      <c r="AP111" s="191"/>
      <c r="AQ111" s="191"/>
      <c r="AR111" s="191"/>
      <c r="AS111" s="191"/>
      <c r="AT111" s="191"/>
      <c r="AU111" s="191"/>
      <c r="AV111" s="192"/>
      <c r="AW111" s="224"/>
      <c r="AX111" s="225"/>
      <c r="AY111" s="225"/>
      <c r="AZ111" s="225"/>
      <c r="BA111" s="225"/>
      <c r="BB111" s="225"/>
      <c r="BC111" s="191"/>
      <c r="BD111" s="191"/>
      <c r="BE111" s="192"/>
      <c r="BF111" s="190"/>
      <c r="BG111" s="191"/>
      <c r="BH111" s="191"/>
      <c r="BI111" s="191"/>
      <c r="BJ111" s="191"/>
      <c r="BK111" s="191"/>
      <c r="BL111" s="191"/>
      <c r="BM111" s="191"/>
      <c r="BN111" s="192"/>
      <c r="BO111" s="190"/>
      <c r="BP111" s="191"/>
      <c r="BQ111" s="191"/>
      <c r="BR111" s="191"/>
      <c r="BS111" s="191"/>
      <c r="BT111" s="191"/>
      <c r="BU111" s="191"/>
      <c r="BV111" s="191"/>
      <c r="BW111" s="192"/>
      <c r="BX111" s="190"/>
      <c r="BY111" s="191"/>
      <c r="BZ111" s="191"/>
      <c r="CA111" s="191"/>
      <c r="CB111" s="191"/>
      <c r="CC111" s="191"/>
      <c r="CD111" s="191"/>
      <c r="CE111" s="191"/>
      <c r="CF111" s="192"/>
      <c r="CG111" s="190"/>
      <c r="CH111" s="191"/>
      <c r="CI111" s="191"/>
      <c r="CJ111" s="191"/>
      <c r="CK111" s="191"/>
      <c r="CL111" s="191"/>
      <c r="CM111" s="191"/>
      <c r="CN111" s="191"/>
      <c r="CO111" s="192"/>
      <c r="CP111" s="190"/>
      <c r="CQ111" s="191"/>
      <c r="CR111" s="191"/>
      <c r="CS111" s="191"/>
      <c r="CT111" s="191"/>
      <c r="CU111" s="191"/>
      <c r="CV111" s="191"/>
      <c r="CW111" s="191"/>
      <c r="CX111" s="192"/>
      <c r="CY111" s="190"/>
      <c r="CZ111" s="191"/>
      <c r="DA111" s="191"/>
      <c r="DB111" s="191"/>
      <c r="DC111" s="191"/>
      <c r="DD111" s="191"/>
      <c r="DE111" s="191"/>
      <c r="DF111" s="191"/>
      <c r="DG111" s="192"/>
      <c r="DH111" s="190" t="n">
        <f aca="false">SUM(D111+M111+V111+AE111+AN111+AW111+BF111+BO111+BX111+CG111+CP111+CY111)</f>
        <v>0</v>
      </c>
      <c r="DI111" s="191" t="n">
        <f aca="false">SUM(E111+N111+W111+AF111+AO111+AX111+BG111+BP111+BY111+CH111+CQ111+CZ111)</f>
        <v>0</v>
      </c>
      <c r="DJ111" s="191" t="n">
        <f aca="false">SUM(F111+O111+X111+AG111+AP111+AY111+BH111+BQ111+BZ111+CI111+CR111+DA111)</f>
        <v>0</v>
      </c>
      <c r="DK111" s="191" t="n">
        <f aca="false">SUM(G111+P111+Y111+AH111+AQ111+AZ111+BI111+BR111+CA111+CJ111+CS111+DB111)</f>
        <v>0</v>
      </c>
      <c r="DL111" s="191" t="n">
        <f aca="false">SUM(H111+Q111+Z111+AI111+AR111+BA111+BJ111+BS111+CB111+CK111+CT111+DC111)</f>
        <v>0</v>
      </c>
      <c r="DM111" s="191" t="n">
        <f aca="false">SUM(I111+R111+AA111+AJ111+AS111+BB111+BK111+BT111+CC111+CL111+CU111+DD111)</f>
        <v>0</v>
      </c>
      <c r="DN111" s="191" t="n">
        <f aca="false">SUM(J111+S111+AB111+AK111+AT111+BC111+BL111+BU111+CD111+CM111+CV111+DE111)</f>
        <v>0</v>
      </c>
      <c r="DO111" s="191" t="n">
        <f aca="false">SUM(K111+T111+AC111+AL111+AU111+BD111+BM111+BV111+CE111+CN111+CW111+DF111)</f>
        <v>0</v>
      </c>
      <c r="DP111" s="192" t="n">
        <f aca="false">SUM(L111+U111+AD111+AM111+AV111+BE111+BN111+BW111+CF111+CO111+CX111+DG111)</f>
        <v>0</v>
      </c>
      <c r="DQ111" s="194" t="n">
        <f aca="false">SUM(DH111*40)</f>
        <v>0</v>
      </c>
      <c r="DR111" s="195" t="n">
        <f aca="false">SUM(DI111*32)</f>
        <v>0</v>
      </c>
      <c r="DS111" s="196" t="n">
        <f aca="false">SUM(DJ111*24)</f>
        <v>0</v>
      </c>
      <c r="DT111" s="191" t="n">
        <f aca="false">SUM(DK111*18)</f>
        <v>0</v>
      </c>
      <c r="DU111" s="191" t="n">
        <f aca="false">SUM(DL111*15)</f>
        <v>0</v>
      </c>
      <c r="DV111" s="191" t="n">
        <f aca="false">SUM(DM111*12)</f>
        <v>0</v>
      </c>
      <c r="DW111" s="191" t="n">
        <f aca="false">SUM(DN111*9)</f>
        <v>0</v>
      </c>
      <c r="DX111" s="191" t="n">
        <f aca="false">SUM(DO111*7)</f>
        <v>0</v>
      </c>
      <c r="DY111" s="192" t="n">
        <f aca="false">SUM(DP111*5)</f>
        <v>0</v>
      </c>
      <c r="DZ111" s="197" t="n">
        <f aca="false">SUM(DQ111:DY111)</f>
        <v>0</v>
      </c>
    </row>
    <row r="112" customFormat="false" ht="21.75" hidden="false" customHeight="true" outlineLevel="0" collapsed="false">
      <c r="A112" s="130" t="s">
        <v>68</v>
      </c>
      <c r="B112" s="140" t="n">
        <v>44</v>
      </c>
      <c r="C112" s="188" t="s">
        <v>53</v>
      </c>
      <c r="D112" s="133"/>
      <c r="E112" s="134"/>
      <c r="F112" s="134"/>
      <c r="G112" s="134"/>
      <c r="H112" s="134"/>
      <c r="I112" s="134"/>
      <c r="J112" s="134"/>
      <c r="K112" s="134"/>
      <c r="L112" s="135"/>
      <c r="M112" s="133"/>
      <c r="N112" s="134"/>
      <c r="O112" s="134"/>
      <c r="P112" s="134"/>
      <c r="Q112" s="134"/>
      <c r="R112" s="134"/>
      <c r="S112" s="134"/>
      <c r="T112" s="134"/>
      <c r="U112" s="135"/>
      <c r="V112" s="133"/>
      <c r="W112" s="134"/>
      <c r="X112" s="134"/>
      <c r="Y112" s="134"/>
      <c r="Z112" s="134"/>
      <c r="AA112" s="134"/>
      <c r="AB112" s="134"/>
      <c r="AC112" s="134"/>
      <c r="AD112" s="135"/>
      <c r="AE112" s="133"/>
      <c r="AF112" s="134"/>
      <c r="AG112" s="134"/>
      <c r="AH112" s="134"/>
      <c r="AI112" s="134"/>
      <c r="AJ112" s="134"/>
      <c r="AK112" s="134"/>
      <c r="AL112" s="134"/>
      <c r="AM112" s="135"/>
      <c r="AN112" s="133"/>
      <c r="AO112" s="134"/>
      <c r="AP112" s="134"/>
      <c r="AQ112" s="134"/>
      <c r="AR112" s="134"/>
      <c r="AS112" s="134"/>
      <c r="AT112" s="134"/>
      <c r="AU112" s="134"/>
      <c r="AV112" s="135"/>
      <c r="AW112" s="228"/>
      <c r="AX112" s="229"/>
      <c r="AY112" s="229"/>
      <c r="AZ112" s="229"/>
      <c r="BA112" s="229"/>
      <c r="BB112" s="229"/>
      <c r="BC112" s="134"/>
      <c r="BD112" s="134"/>
      <c r="BE112" s="135"/>
      <c r="BF112" s="133"/>
      <c r="BG112" s="134"/>
      <c r="BH112" s="134"/>
      <c r="BI112" s="134"/>
      <c r="BJ112" s="134"/>
      <c r="BK112" s="134"/>
      <c r="BL112" s="134"/>
      <c r="BM112" s="134"/>
      <c r="BN112" s="135"/>
      <c r="BO112" s="133"/>
      <c r="BP112" s="134"/>
      <c r="BQ112" s="134"/>
      <c r="BR112" s="134"/>
      <c r="BS112" s="134"/>
      <c r="BT112" s="134"/>
      <c r="BU112" s="134"/>
      <c r="BV112" s="134"/>
      <c r="BW112" s="135"/>
      <c r="BX112" s="133"/>
      <c r="BY112" s="134"/>
      <c r="BZ112" s="134"/>
      <c r="CA112" s="134"/>
      <c r="CB112" s="134"/>
      <c r="CC112" s="134"/>
      <c r="CD112" s="134"/>
      <c r="CE112" s="134"/>
      <c r="CF112" s="135"/>
      <c r="CG112" s="133"/>
      <c r="CH112" s="134"/>
      <c r="CI112" s="134"/>
      <c r="CJ112" s="134"/>
      <c r="CK112" s="134"/>
      <c r="CL112" s="134"/>
      <c r="CM112" s="134"/>
      <c r="CN112" s="134"/>
      <c r="CO112" s="135"/>
      <c r="CP112" s="133"/>
      <c r="CQ112" s="134"/>
      <c r="CR112" s="134"/>
      <c r="CS112" s="134"/>
      <c r="CT112" s="134"/>
      <c r="CU112" s="134"/>
      <c r="CV112" s="134"/>
      <c r="CW112" s="134"/>
      <c r="CX112" s="135"/>
      <c r="CY112" s="133"/>
      <c r="CZ112" s="134"/>
      <c r="DA112" s="134"/>
      <c r="DB112" s="134"/>
      <c r="DC112" s="134"/>
      <c r="DD112" s="134"/>
      <c r="DE112" s="134"/>
      <c r="DF112" s="134"/>
      <c r="DG112" s="135"/>
      <c r="DH112" s="133" t="n">
        <f aca="false">SUM(D112+M112+V112+AE112+AN112+AW112+BF112+BO112+BX112+CG112+CP112+CY112)</f>
        <v>0</v>
      </c>
      <c r="DI112" s="134" t="n">
        <f aca="false">SUM(E112+N112+W112+AF112+AO112+AX112+BG112+BP112+BY112+CH112+CQ112+CZ112)</f>
        <v>0</v>
      </c>
      <c r="DJ112" s="134" t="n">
        <f aca="false">SUM(F112+O112+X112+AG112+AP112+AY112+BH112+BQ112+BZ112+CI112+CR112+DA112)</f>
        <v>0</v>
      </c>
      <c r="DK112" s="134" t="n">
        <f aca="false">SUM(G112+P112+Y112+AH112+AQ112+AZ112+BI112+BR112+CA112+CJ112+CS112+DB112)</f>
        <v>0</v>
      </c>
      <c r="DL112" s="134" t="n">
        <f aca="false">SUM(H112+Q112+Z112+AI112+AR112+BA112+BJ112+BS112+CB112+CK112+CT112+DC112)</f>
        <v>0</v>
      </c>
      <c r="DM112" s="134" t="n">
        <f aca="false">SUM(I112+R112+AA112+AJ112+AS112+BB112+BK112+BT112+CC112+CL112+CU112+DD112)</f>
        <v>0</v>
      </c>
      <c r="DN112" s="134" t="n">
        <f aca="false">SUM(J112+S112+AB112+AK112+AT112+BC112+BL112+BU112+CD112+CM112+CV112+DE112)</f>
        <v>0</v>
      </c>
      <c r="DO112" s="134" t="n">
        <f aca="false">SUM(K112+T112+AC112+AL112+AU112+BD112+BM112+BV112+CE112+CN112+CW112+DF112)</f>
        <v>0</v>
      </c>
      <c r="DP112" s="135" t="n">
        <f aca="false">SUM(L112+U112+AD112+AM112+AV112+BE112+BN112+BW112+CF112+CO112+CX112+DG112)</f>
        <v>0</v>
      </c>
      <c r="DQ112" s="136" t="n">
        <f aca="false">SUM(DH112*40)</f>
        <v>0</v>
      </c>
      <c r="DR112" s="137" t="n">
        <f aca="false">SUM(DI112*32)</f>
        <v>0</v>
      </c>
      <c r="DS112" s="138" t="n">
        <f aca="false">SUM(DJ112*24)</f>
        <v>0</v>
      </c>
      <c r="DT112" s="134" t="n">
        <f aca="false">SUM(DK112*18)</f>
        <v>0</v>
      </c>
      <c r="DU112" s="134" t="n">
        <f aca="false">SUM(DL112*15)</f>
        <v>0</v>
      </c>
      <c r="DV112" s="134" t="n">
        <f aca="false">SUM(DM112*12)</f>
        <v>0</v>
      </c>
      <c r="DW112" s="134" t="n">
        <f aca="false">SUM(DN112*9)</f>
        <v>0</v>
      </c>
      <c r="DX112" s="134" t="n">
        <f aca="false">SUM(DO112*7)</f>
        <v>0</v>
      </c>
      <c r="DY112" s="135" t="n">
        <f aca="false">SUM(DP112*5)</f>
        <v>0</v>
      </c>
      <c r="DZ112" s="139" t="n">
        <f aca="false">SUM(DQ112:DY112)</f>
        <v>0</v>
      </c>
    </row>
    <row r="113" customFormat="false" ht="21.75" hidden="false" customHeight="true" outlineLevel="0" collapsed="false">
      <c r="A113" s="130"/>
      <c r="B113" s="140" t="n">
        <v>45</v>
      </c>
      <c r="C113" s="141" t="s">
        <v>54</v>
      </c>
      <c r="D113" s="147"/>
      <c r="E113" s="148"/>
      <c r="F113" s="148"/>
      <c r="G113" s="148"/>
      <c r="H113" s="148"/>
      <c r="I113" s="148"/>
      <c r="J113" s="148"/>
      <c r="K113" s="148"/>
      <c r="L113" s="149"/>
      <c r="M113" s="147"/>
      <c r="N113" s="148"/>
      <c r="O113" s="148"/>
      <c r="P113" s="148"/>
      <c r="Q113" s="148"/>
      <c r="R113" s="148"/>
      <c r="S113" s="148"/>
      <c r="T113" s="148"/>
      <c r="U113" s="149"/>
      <c r="V113" s="147"/>
      <c r="W113" s="148"/>
      <c r="X113" s="148"/>
      <c r="Y113" s="148"/>
      <c r="Z113" s="148"/>
      <c r="AA113" s="148"/>
      <c r="AB113" s="148"/>
      <c r="AC113" s="148"/>
      <c r="AD113" s="149"/>
      <c r="AE113" s="147"/>
      <c r="AF113" s="148"/>
      <c r="AG113" s="148"/>
      <c r="AH113" s="148"/>
      <c r="AI113" s="148"/>
      <c r="AJ113" s="148"/>
      <c r="AK113" s="148"/>
      <c r="AL113" s="148"/>
      <c r="AM113" s="149"/>
      <c r="AN113" s="147"/>
      <c r="AO113" s="148"/>
      <c r="AP113" s="148"/>
      <c r="AQ113" s="148"/>
      <c r="AR113" s="148"/>
      <c r="AS113" s="148"/>
      <c r="AT113" s="156" t="n">
        <v>1</v>
      </c>
      <c r="AU113" s="148"/>
      <c r="AV113" s="149"/>
      <c r="AW113" s="217"/>
      <c r="AX113" s="218"/>
      <c r="AY113" s="218"/>
      <c r="AZ113" s="218"/>
      <c r="BA113" s="218"/>
      <c r="BB113" s="218"/>
      <c r="BC113" s="148"/>
      <c r="BD113" s="148"/>
      <c r="BE113" s="149"/>
      <c r="BF113" s="147"/>
      <c r="BG113" s="148"/>
      <c r="BH113" s="148"/>
      <c r="BI113" s="148"/>
      <c r="BJ113" s="148"/>
      <c r="BK113" s="148"/>
      <c r="BL113" s="148"/>
      <c r="BM113" s="148"/>
      <c r="BN113" s="149"/>
      <c r="BO113" s="147"/>
      <c r="BP113" s="148"/>
      <c r="BQ113" s="148"/>
      <c r="BR113" s="148"/>
      <c r="BS113" s="148"/>
      <c r="BT113" s="148"/>
      <c r="BU113" s="148"/>
      <c r="BV113" s="148"/>
      <c r="BW113" s="149"/>
      <c r="BX113" s="147"/>
      <c r="BY113" s="148"/>
      <c r="BZ113" s="148"/>
      <c r="CA113" s="148"/>
      <c r="CB113" s="148"/>
      <c r="CC113" s="148"/>
      <c r="CD113" s="148"/>
      <c r="CE113" s="148"/>
      <c r="CF113" s="149"/>
      <c r="CG113" s="147"/>
      <c r="CH113" s="148"/>
      <c r="CI113" s="148"/>
      <c r="CJ113" s="148"/>
      <c r="CK113" s="148"/>
      <c r="CL113" s="148"/>
      <c r="CM113" s="148"/>
      <c r="CN113" s="148"/>
      <c r="CO113" s="149"/>
      <c r="CP113" s="147"/>
      <c r="CQ113" s="148"/>
      <c r="CR113" s="148"/>
      <c r="CS113" s="148"/>
      <c r="CT113" s="148"/>
      <c r="CU113" s="148"/>
      <c r="CV113" s="148"/>
      <c r="CW113" s="148"/>
      <c r="CX113" s="149"/>
      <c r="CY113" s="147"/>
      <c r="CZ113" s="148"/>
      <c r="DA113" s="148"/>
      <c r="DB113" s="148"/>
      <c r="DC113" s="148"/>
      <c r="DD113" s="148"/>
      <c r="DE113" s="148"/>
      <c r="DF113" s="148"/>
      <c r="DG113" s="149"/>
      <c r="DH113" s="147" t="n">
        <f aca="false">SUM(D113+M113+V113+AE113+AN113+AW113+BF113+BO113+BX113+CG113+CP113+CY113)</f>
        <v>0</v>
      </c>
      <c r="DI113" s="148" t="n">
        <f aca="false">SUM(E113+N113+W113+AF113+AO113+AX113+BG113+BP113+BY113+CH113+CQ113+CZ113)</f>
        <v>0</v>
      </c>
      <c r="DJ113" s="148" t="n">
        <f aca="false">SUM(F113+O113+X113+AG113+AP113+AY113+BH113+BQ113+BZ113+CI113+CR113+DA113)</f>
        <v>0</v>
      </c>
      <c r="DK113" s="148" t="n">
        <f aca="false">SUM(G113+P113+Y113+AH113+AQ113+AZ113+BI113+BR113+CA113+CJ113+CS113+DB113)</f>
        <v>0</v>
      </c>
      <c r="DL113" s="148" t="n">
        <f aca="false">SUM(H113+Q113+Z113+AI113+AR113+BA113+BJ113+BS113+CB113+CK113+CT113+DC113)</f>
        <v>0</v>
      </c>
      <c r="DM113" s="148" t="n">
        <f aca="false">SUM(I113+R113+AA113+AJ113+AS113+BB113+BK113+BT113+CC113+CL113+CU113+DD113)</f>
        <v>0</v>
      </c>
      <c r="DN113" s="148" t="n">
        <f aca="false">SUM(J113+S113+AB113+AK113+AT113+BC113+BL113+BU113+CD113+CM113+CV113+DE113)</f>
        <v>1</v>
      </c>
      <c r="DO113" s="148" t="n">
        <f aca="false">SUM(K113+T113+AC113+AL113+AU113+BD113+BM113+BV113+CE113+CN113+CW113+DF113)</f>
        <v>0</v>
      </c>
      <c r="DP113" s="149" t="n">
        <f aca="false">SUM(L113+U113+AD113+AM113+AV113+BE113+BN113+BW113+CF113+CO113+CX113+DG113)</f>
        <v>0</v>
      </c>
      <c r="DQ113" s="150" t="n">
        <f aca="false">SUM(DH113*40)</f>
        <v>0</v>
      </c>
      <c r="DR113" s="151" t="n">
        <f aca="false">SUM(DI113*32)</f>
        <v>0</v>
      </c>
      <c r="DS113" s="152" t="n">
        <f aca="false">SUM(DJ113*24)</f>
        <v>0</v>
      </c>
      <c r="DT113" s="148" t="n">
        <f aca="false">SUM(DK113*18)</f>
        <v>0</v>
      </c>
      <c r="DU113" s="148" t="n">
        <f aca="false">SUM(DL113*15)</f>
        <v>0</v>
      </c>
      <c r="DV113" s="148" t="n">
        <f aca="false">SUM(DM113*12)</f>
        <v>0</v>
      </c>
      <c r="DW113" s="148" t="n">
        <f aca="false">SUM(DN113*9)</f>
        <v>9</v>
      </c>
      <c r="DX113" s="148" t="n">
        <f aca="false">SUM(DO113*7)</f>
        <v>0</v>
      </c>
      <c r="DY113" s="149" t="n">
        <f aca="false">SUM(DP113*5)</f>
        <v>0</v>
      </c>
      <c r="DZ113" s="153" t="n">
        <f aca="false">SUM(DQ113:DY113)</f>
        <v>9</v>
      </c>
    </row>
    <row r="114" customFormat="false" ht="21.75" hidden="false" customHeight="true" outlineLevel="0" collapsed="false">
      <c r="A114" s="130"/>
      <c r="B114" s="154" t="n">
        <v>46</v>
      </c>
      <c r="C114" s="141" t="s">
        <v>55</v>
      </c>
      <c r="D114" s="147"/>
      <c r="E114" s="148"/>
      <c r="F114" s="148"/>
      <c r="G114" s="148"/>
      <c r="H114" s="148"/>
      <c r="I114" s="148"/>
      <c r="J114" s="148"/>
      <c r="K114" s="148"/>
      <c r="L114" s="149"/>
      <c r="M114" s="147"/>
      <c r="N114" s="148"/>
      <c r="O114" s="148"/>
      <c r="P114" s="148"/>
      <c r="Q114" s="148"/>
      <c r="R114" s="148"/>
      <c r="S114" s="148"/>
      <c r="T114" s="148"/>
      <c r="U114" s="149"/>
      <c r="V114" s="147"/>
      <c r="W114" s="148"/>
      <c r="X114" s="148"/>
      <c r="Y114" s="148"/>
      <c r="Z114" s="148"/>
      <c r="AA114" s="148"/>
      <c r="AB114" s="148"/>
      <c r="AC114" s="148"/>
      <c r="AD114" s="149"/>
      <c r="AE114" s="147"/>
      <c r="AF114" s="148"/>
      <c r="AG114" s="148"/>
      <c r="AH114" s="148"/>
      <c r="AI114" s="148"/>
      <c r="AJ114" s="148"/>
      <c r="AK114" s="148"/>
      <c r="AL114" s="148"/>
      <c r="AM114" s="149"/>
      <c r="AN114" s="147"/>
      <c r="AO114" s="148"/>
      <c r="AP114" s="148"/>
      <c r="AQ114" s="148"/>
      <c r="AR114" s="148"/>
      <c r="AS114" s="148"/>
      <c r="AT114" s="148"/>
      <c r="AU114" s="148"/>
      <c r="AV114" s="149"/>
      <c r="AW114" s="217"/>
      <c r="AX114" s="218"/>
      <c r="AY114" s="218"/>
      <c r="AZ114" s="218"/>
      <c r="BA114" s="218"/>
      <c r="BB114" s="218"/>
      <c r="BC114" s="148"/>
      <c r="BD114" s="148"/>
      <c r="BE114" s="149"/>
      <c r="BF114" s="147"/>
      <c r="BG114" s="148"/>
      <c r="BH114" s="148"/>
      <c r="BI114" s="148"/>
      <c r="BJ114" s="148"/>
      <c r="BK114" s="148"/>
      <c r="BL114" s="148"/>
      <c r="BM114" s="148"/>
      <c r="BN114" s="149"/>
      <c r="BO114" s="147"/>
      <c r="BP114" s="148"/>
      <c r="BQ114" s="148"/>
      <c r="BR114" s="148"/>
      <c r="BS114" s="148"/>
      <c r="BT114" s="148"/>
      <c r="BU114" s="148"/>
      <c r="BV114" s="148"/>
      <c r="BW114" s="149"/>
      <c r="BX114" s="147"/>
      <c r="BY114" s="148"/>
      <c r="BZ114" s="148"/>
      <c r="CA114" s="148"/>
      <c r="CB114" s="148"/>
      <c r="CC114" s="148"/>
      <c r="CD114" s="148"/>
      <c r="CE114" s="148"/>
      <c r="CF114" s="149"/>
      <c r="CG114" s="147"/>
      <c r="CH114" s="148"/>
      <c r="CI114" s="148"/>
      <c r="CJ114" s="148"/>
      <c r="CK114" s="148"/>
      <c r="CL114" s="148"/>
      <c r="CM114" s="148"/>
      <c r="CN114" s="148"/>
      <c r="CO114" s="149"/>
      <c r="CP114" s="147"/>
      <c r="CQ114" s="148"/>
      <c r="CR114" s="148"/>
      <c r="CS114" s="148"/>
      <c r="CT114" s="148"/>
      <c r="CU114" s="148"/>
      <c r="CV114" s="148"/>
      <c r="CW114" s="148"/>
      <c r="CX114" s="149"/>
      <c r="CY114" s="147"/>
      <c r="CZ114" s="148"/>
      <c r="DA114" s="148"/>
      <c r="DB114" s="148"/>
      <c r="DC114" s="156" t="n">
        <v>1</v>
      </c>
      <c r="DD114" s="148"/>
      <c r="DE114" s="148"/>
      <c r="DF114" s="148"/>
      <c r="DG114" s="149"/>
      <c r="DH114" s="147" t="n">
        <f aca="false">SUM(D114+M114+V114+AE114+AN114+AW114+BF114+BO114+BX114+CG114+CP114+CY114)</f>
        <v>0</v>
      </c>
      <c r="DI114" s="148" t="n">
        <f aca="false">SUM(E114+N114+W114+AF114+AO114+AX114+BG114+BP114+BY114+CH114+CQ114+CZ114)</f>
        <v>0</v>
      </c>
      <c r="DJ114" s="148" t="n">
        <f aca="false">SUM(F114+O114+X114+AG114+AP114+AY114+BH114+BQ114+BZ114+CI114+CR114+DA114)</f>
        <v>0</v>
      </c>
      <c r="DK114" s="148" t="n">
        <f aca="false">SUM(G114+P114+Y114+AH114+AQ114+AZ114+BI114+BR114+CA114+CJ114+CS114+DB114)</f>
        <v>0</v>
      </c>
      <c r="DL114" s="148" t="n">
        <f aca="false">SUM(H114+Q114+Z114+AI114+AR114+BA114+BJ114+BS114+CB114+CK114+CT114+DC114)</f>
        <v>1</v>
      </c>
      <c r="DM114" s="148" t="n">
        <f aca="false">SUM(I114+R114+AA114+AJ114+AS114+BB114+BK114+BT114+CC114+CL114+CU114+DD114)</f>
        <v>0</v>
      </c>
      <c r="DN114" s="148" t="n">
        <f aca="false">SUM(J114+S114+AB114+AK114+AT114+BC114+BL114+BU114+CD114+CM114+CV114+DE114)</f>
        <v>0</v>
      </c>
      <c r="DO114" s="148" t="n">
        <f aca="false">SUM(K114+T114+AC114+AL114+AU114+BD114+BM114+BV114+CE114+CN114+CW114+DF114)</f>
        <v>0</v>
      </c>
      <c r="DP114" s="149" t="n">
        <f aca="false">SUM(L114+U114+AD114+AM114+AV114+BE114+BN114+BW114+CF114+CO114+CX114+DG114)</f>
        <v>0</v>
      </c>
      <c r="DQ114" s="150" t="n">
        <f aca="false">SUM(DH114*40)</f>
        <v>0</v>
      </c>
      <c r="DR114" s="151" t="n">
        <f aca="false">SUM(DI114*32)</f>
        <v>0</v>
      </c>
      <c r="DS114" s="152" t="n">
        <f aca="false">SUM(DJ114*24)</f>
        <v>0</v>
      </c>
      <c r="DT114" s="148" t="n">
        <f aca="false">SUM(DK114*18)</f>
        <v>0</v>
      </c>
      <c r="DU114" s="148" t="n">
        <f aca="false">SUM(DL114*15)</f>
        <v>15</v>
      </c>
      <c r="DV114" s="148" t="n">
        <f aca="false">SUM(DM114*12)</f>
        <v>0</v>
      </c>
      <c r="DW114" s="148" t="n">
        <f aca="false">SUM(DN114*9)</f>
        <v>0</v>
      </c>
      <c r="DX114" s="148" t="n">
        <f aca="false">SUM(DO114*7)</f>
        <v>0</v>
      </c>
      <c r="DY114" s="149" t="n">
        <f aca="false">SUM(DP114*5)</f>
        <v>0</v>
      </c>
      <c r="DZ114" s="153" t="n">
        <f aca="false">SUM(DQ114:DY114)</f>
        <v>15</v>
      </c>
    </row>
    <row r="115" customFormat="false" ht="21.75" hidden="false" customHeight="true" outlineLevel="0" collapsed="false">
      <c r="A115" s="130"/>
      <c r="B115" s="154" t="n">
        <v>47</v>
      </c>
      <c r="C115" s="141" t="s">
        <v>56</v>
      </c>
      <c r="D115" s="147"/>
      <c r="E115" s="148"/>
      <c r="F115" s="148"/>
      <c r="G115" s="148"/>
      <c r="H115" s="148"/>
      <c r="I115" s="148"/>
      <c r="J115" s="148"/>
      <c r="K115" s="148"/>
      <c r="L115" s="149"/>
      <c r="M115" s="147"/>
      <c r="N115" s="148"/>
      <c r="O115" s="156" t="n">
        <v>1</v>
      </c>
      <c r="P115" s="148"/>
      <c r="Q115" s="148"/>
      <c r="R115" s="148"/>
      <c r="S115" s="148"/>
      <c r="T115" s="148"/>
      <c r="U115" s="149"/>
      <c r="V115" s="147"/>
      <c r="W115" s="148"/>
      <c r="X115" s="148"/>
      <c r="Y115" s="148"/>
      <c r="Z115" s="148"/>
      <c r="AA115" s="148"/>
      <c r="AB115" s="148"/>
      <c r="AC115" s="148"/>
      <c r="AD115" s="149"/>
      <c r="AE115" s="147"/>
      <c r="AF115" s="148"/>
      <c r="AG115" s="156" t="n">
        <v>1</v>
      </c>
      <c r="AH115" s="148"/>
      <c r="AI115" s="148"/>
      <c r="AJ115" s="148"/>
      <c r="AK115" s="148"/>
      <c r="AL115" s="148"/>
      <c r="AM115" s="149"/>
      <c r="AN115" s="147"/>
      <c r="AO115" s="148"/>
      <c r="AP115" s="148"/>
      <c r="AQ115" s="148"/>
      <c r="AR115" s="148"/>
      <c r="AS115" s="148"/>
      <c r="AT115" s="148"/>
      <c r="AU115" s="148"/>
      <c r="AV115" s="149"/>
      <c r="AW115" s="217"/>
      <c r="AX115" s="218"/>
      <c r="AY115" s="156" t="n">
        <v>1</v>
      </c>
      <c r="AZ115" s="218"/>
      <c r="BA115" s="218"/>
      <c r="BB115" s="218"/>
      <c r="BC115" s="148"/>
      <c r="BD115" s="148"/>
      <c r="BE115" s="149"/>
      <c r="BF115" s="147"/>
      <c r="BG115" s="148"/>
      <c r="BH115" s="148"/>
      <c r="BI115" s="148"/>
      <c r="BJ115" s="148"/>
      <c r="BK115" s="148"/>
      <c r="BL115" s="148"/>
      <c r="BM115" s="148"/>
      <c r="BN115" s="149"/>
      <c r="BO115" s="147"/>
      <c r="BP115" s="156" t="n">
        <v>1</v>
      </c>
      <c r="BQ115" s="148"/>
      <c r="BR115" s="148"/>
      <c r="BS115" s="148"/>
      <c r="BT115" s="148"/>
      <c r="BU115" s="148"/>
      <c r="BV115" s="148"/>
      <c r="BW115" s="149"/>
      <c r="BX115" s="147"/>
      <c r="BY115" s="148"/>
      <c r="BZ115" s="148"/>
      <c r="CA115" s="148"/>
      <c r="CB115" s="148"/>
      <c r="CC115" s="148"/>
      <c r="CD115" s="148"/>
      <c r="CE115" s="148"/>
      <c r="CF115" s="149"/>
      <c r="CG115" s="147"/>
      <c r="CH115" s="148"/>
      <c r="CI115" s="148"/>
      <c r="CJ115" s="148"/>
      <c r="CK115" s="148"/>
      <c r="CL115" s="148"/>
      <c r="CM115" s="148"/>
      <c r="CN115" s="148"/>
      <c r="CO115" s="149"/>
      <c r="CP115" s="147"/>
      <c r="CQ115" s="148"/>
      <c r="CR115" s="148"/>
      <c r="CS115" s="148"/>
      <c r="CT115" s="156" t="n">
        <v>1</v>
      </c>
      <c r="CU115" s="148"/>
      <c r="CV115" s="148"/>
      <c r="CW115" s="148"/>
      <c r="CX115" s="149"/>
      <c r="CY115" s="147"/>
      <c r="CZ115" s="148"/>
      <c r="DA115" s="148"/>
      <c r="DB115" s="148"/>
      <c r="DC115" s="148"/>
      <c r="DD115" s="148"/>
      <c r="DE115" s="148"/>
      <c r="DF115" s="148"/>
      <c r="DG115" s="149"/>
      <c r="DH115" s="147" t="n">
        <f aca="false">SUM(D115+M115+V115+AE115+AN115+AW115+BF115+BO115+BX115+CG115+CP115+CY115)</f>
        <v>0</v>
      </c>
      <c r="DI115" s="148" t="n">
        <f aca="false">SUM(E115+N115+W115+AF115+AO115+AX115+BG115+BP115+BY115+CH115+CQ115+CZ115)</f>
        <v>1</v>
      </c>
      <c r="DJ115" s="148" t="n">
        <f aca="false">SUM(F115+O115+X115+AG115+AP115+AY115+BH115+BQ115+BZ115+CI115+CR115+DA115)</f>
        <v>3</v>
      </c>
      <c r="DK115" s="148" t="n">
        <f aca="false">SUM(G115+P115+Y115+AH115+AQ115+AZ115+BI115+BR115+CA115+CJ115+CS115+DB115)</f>
        <v>0</v>
      </c>
      <c r="DL115" s="148" t="n">
        <f aca="false">SUM(H115+Q115+Z115+AI115+AR115+BA115+BJ115+BS115+CB115+CK115+CT115+DC115)</f>
        <v>1</v>
      </c>
      <c r="DM115" s="148" t="n">
        <f aca="false">SUM(I115+R115+AA115+AJ115+AS115+BB115+BK115+BT115+CC115+CL115+CU115+DD115)</f>
        <v>0</v>
      </c>
      <c r="DN115" s="148" t="n">
        <f aca="false">SUM(J115+S115+AB115+AK115+AT115+BC115+BL115+BU115+CD115+CM115+CV115+DE115)</f>
        <v>0</v>
      </c>
      <c r="DO115" s="148" t="n">
        <f aca="false">SUM(K115+T115+AC115+AL115+AU115+BD115+BM115+BV115+CE115+CN115+CW115+DF115)</f>
        <v>0</v>
      </c>
      <c r="DP115" s="149" t="n">
        <f aca="false">SUM(L115+U115+AD115+AM115+AV115+BE115+BN115+BW115+CF115+CO115+CX115+DG115)</f>
        <v>0</v>
      </c>
      <c r="DQ115" s="150" t="n">
        <f aca="false">SUM(DH115*40)</f>
        <v>0</v>
      </c>
      <c r="DR115" s="151" t="n">
        <f aca="false">SUM(DI115*32)</f>
        <v>32</v>
      </c>
      <c r="DS115" s="152" t="n">
        <f aca="false">SUM(DJ115*24)</f>
        <v>72</v>
      </c>
      <c r="DT115" s="148" t="n">
        <f aca="false">SUM(DK115*18)</f>
        <v>0</v>
      </c>
      <c r="DU115" s="148" t="n">
        <f aca="false">SUM(DL115*15)</f>
        <v>15</v>
      </c>
      <c r="DV115" s="148" t="n">
        <f aca="false">SUM(DM115*12)</f>
        <v>0</v>
      </c>
      <c r="DW115" s="148" t="n">
        <f aca="false">SUM(DN115*9)</f>
        <v>0</v>
      </c>
      <c r="DX115" s="148" t="n">
        <f aca="false">SUM(DO115*7)</f>
        <v>0</v>
      </c>
      <c r="DY115" s="149" t="n">
        <f aca="false">SUM(DP115*5)</f>
        <v>0</v>
      </c>
      <c r="DZ115" s="153" t="n">
        <f aca="false">SUM(DQ115:DY115)</f>
        <v>119</v>
      </c>
    </row>
    <row r="116" customFormat="false" ht="21.75" hidden="false" customHeight="true" outlineLevel="0" collapsed="false">
      <c r="A116" s="130"/>
      <c r="B116" s="140" t="n">
        <v>48</v>
      </c>
      <c r="C116" s="141" t="s">
        <v>57</v>
      </c>
      <c r="D116" s="147"/>
      <c r="E116" s="148"/>
      <c r="F116" s="156" t="n">
        <v>1</v>
      </c>
      <c r="G116" s="148"/>
      <c r="H116" s="148"/>
      <c r="I116" s="148"/>
      <c r="J116" s="148"/>
      <c r="K116" s="148"/>
      <c r="L116" s="149"/>
      <c r="M116" s="147"/>
      <c r="N116" s="148"/>
      <c r="O116" s="148"/>
      <c r="P116" s="148"/>
      <c r="Q116" s="148"/>
      <c r="R116" s="148"/>
      <c r="S116" s="148"/>
      <c r="T116" s="148"/>
      <c r="U116" s="149"/>
      <c r="V116" s="147"/>
      <c r="W116" s="156" t="n">
        <v>1</v>
      </c>
      <c r="X116" s="148"/>
      <c r="Y116" s="148"/>
      <c r="Z116" s="148"/>
      <c r="AA116" s="148"/>
      <c r="AB116" s="148"/>
      <c r="AC116" s="148"/>
      <c r="AD116" s="149"/>
      <c r="AE116" s="147"/>
      <c r="AF116" s="148"/>
      <c r="AG116" s="148"/>
      <c r="AH116" s="148"/>
      <c r="AI116" s="148"/>
      <c r="AJ116" s="148"/>
      <c r="AK116" s="148"/>
      <c r="AL116" s="148"/>
      <c r="AM116" s="149"/>
      <c r="AN116" s="147"/>
      <c r="AO116" s="148"/>
      <c r="AP116" s="148"/>
      <c r="AQ116" s="148"/>
      <c r="AR116" s="148"/>
      <c r="AS116" s="148"/>
      <c r="AT116" s="148"/>
      <c r="AU116" s="148"/>
      <c r="AV116" s="149"/>
      <c r="AW116" s="217"/>
      <c r="AX116" s="218"/>
      <c r="AY116" s="218"/>
      <c r="AZ116" s="218"/>
      <c r="BA116" s="218"/>
      <c r="BB116" s="218"/>
      <c r="BC116" s="148"/>
      <c r="BD116" s="148"/>
      <c r="BE116" s="149"/>
      <c r="BF116" s="157" t="n">
        <v>1</v>
      </c>
      <c r="BG116" s="148"/>
      <c r="BH116" s="148"/>
      <c r="BI116" s="148"/>
      <c r="BJ116" s="148"/>
      <c r="BK116" s="148"/>
      <c r="BL116" s="148"/>
      <c r="BM116" s="148"/>
      <c r="BN116" s="149"/>
      <c r="BO116" s="147"/>
      <c r="BP116" s="148"/>
      <c r="BQ116" s="148"/>
      <c r="BR116" s="148"/>
      <c r="BS116" s="148"/>
      <c r="BT116" s="148"/>
      <c r="BU116" s="148"/>
      <c r="BV116" s="148"/>
      <c r="BW116" s="149"/>
      <c r="BX116" s="147"/>
      <c r="BY116" s="148"/>
      <c r="BZ116" s="148"/>
      <c r="CA116" s="148"/>
      <c r="CB116" s="148"/>
      <c r="CC116" s="148"/>
      <c r="CD116" s="156" t="n">
        <v>1</v>
      </c>
      <c r="CE116" s="148"/>
      <c r="CF116" s="149"/>
      <c r="CG116" s="147"/>
      <c r="CH116" s="148"/>
      <c r="CI116" s="148"/>
      <c r="CJ116" s="148"/>
      <c r="CK116" s="148"/>
      <c r="CL116" s="148"/>
      <c r="CM116" s="148"/>
      <c r="CN116" s="148"/>
      <c r="CO116" s="149"/>
      <c r="CP116" s="147"/>
      <c r="CQ116" s="148"/>
      <c r="CR116" s="148"/>
      <c r="CS116" s="148"/>
      <c r="CT116" s="148"/>
      <c r="CU116" s="148"/>
      <c r="CV116" s="148"/>
      <c r="CW116" s="148"/>
      <c r="CX116" s="149"/>
      <c r="CY116" s="147"/>
      <c r="CZ116" s="148"/>
      <c r="DA116" s="148"/>
      <c r="DB116" s="148"/>
      <c r="DC116" s="148"/>
      <c r="DD116" s="148"/>
      <c r="DE116" s="148"/>
      <c r="DF116" s="148"/>
      <c r="DG116" s="149"/>
      <c r="DH116" s="147" t="n">
        <f aca="false">SUM(D116+M116+V116+AE116+AN116+AW116+BF116+BO116+BX116+CG116+CP116+CY116)</f>
        <v>1</v>
      </c>
      <c r="DI116" s="148" t="n">
        <f aca="false">SUM(E116+N116+W116+AF116+AO116+AX116+BG116+BP116+BY116+CH116+CQ116+CZ116)</f>
        <v>1</v>
      </c>
      <c r="DJ116" s="148" t="n">
        <f aca="false">SUM(F116+O116+X116+AG116+AP116+AY116+BH116+BQ116+BZ116+CI116+CR116+DA116)</f>
        <v>1</v>
      </c>
      <c r="DK116" s="148" t="n">
        <f aca="false">SUM(G116+P116+Y116+AH116+AQ116+AZ116+BI116+BR116+CA116+CJ116+CS116+DB116)</f>
        <v>0</v>
      </c>
      <c r="DL116" s="148" t="n">
        <f aca="false">SUM(H116+Q116+Z116+AI116+AR116+BA116+BJ116+BS116+CB116+CK116+CT116+DC116)</f>
        <v>0</v>
      </c>
      <c r="DM116" s="148" t="n">
        <f aca="false">SUM(I116+R116+AA116+AJ116+AS116+BB116+BK116+BT116+CC116+CL116+CU116+DD116)</f>
        <v>0</v>
      </c>
      <c r="DN116" s="148" t="n">
        <f aca="false">SUM(J116+S116+AB116+AK116+AT116+BC116+BL116+BU116+CD116+CM116+CV116+DE116)</f>
        <v>1</v>
      </c>
      <c r="DO116" s="148" t="n">
        <f aca="false">SUM(K116+T116+AC116+AL116+AU116+BD116+BM116+BV116+CE116+CN116+CW116+DF116)</f>
        <v>0</v>
      </c>
      <c r="DP116" s="149" t="n">
        <f aca="false">SUM(L116+U116+AD116+AM116+AV116+BE116+BN116+BW116+CF116+CO116+CX116+DG116)</f>
        <v>0</v>
      </c>
      <c r="DQ116" s="150" t="n">
        <f aca="false">SUM(DH116*40)</f>
        <v>40</v>
      </c>
      <c r="DR116" s="151" t="n">
        <f aca="false">SUM(DI116*32)</f>
        <v>32</v>
      </c>
      <c r="DS116" s="152" t="n">
        <f aca="false">SUM(DJ116*24)</f>
        <v>24</v>
      </c>
      <c r="DT116" s="148" t="n">
        <f aca="false">SUM(DK116*18)</f>
        <v>0</v>
      </c>
      <c r="DU116" s="148" t="n">
        <f aca="false">SUM(DL116*15)</f>
        <v>0</v>
      </c>
      <c r="DV116" s="148" t="n">
        <f aca="false">SUM(DM116*12)</f>
        <v>0</v>
      </c>
      <c r="DW116" s="148" t="n">
        <f aca="false">SUM(DN116*9)</f>
        <v>9</v>
      </c>
      <c r="DX116" s="148" t="n">
        <f aca="false">SUM(DO116*7)</f>
        <v>0</v>
      </c>
      <c r="DY116" s="149" t="n">
        <f aca="false">SUM(DP116*5)</f>
        <v>0</v>
      </c>
      <c r="DZ116" s="153" t="n">
        <f aca="false">SUM(DQ116:DY116)</f>
        <v>105</v>
      </c>
    </row>
    <row r="117" customFormat="false" ht="21.75" hidden="false" customHeight="true" outlineLevel="0" collapsed="false">
      <c r="A117" s="130"/>
      <c r="B117" s="154" t="n">
        <v>49</v>
      </c>
      <c r="C117" s="141" t="s">
        <v>58</v>
      </c>
      <c r="D117" s="147"/>
      <c r="E117" s="148"/>
      <c r="F117" s="148"/>
      <c r="G117" s="148"/>
      <c r="H117" s="148"/>
      <c r="I117" s="148"/>
      <c r="J117" s="148"/>
      <c r="K117" s="148"/>
      <c r="L117" s="149"/>
      <c r="M117" s="147"/>
      <c r="N117" s="148"/>
      <c r="O117" s="148"/>
      <c r="P117" s="148"/>
      <c r="Q117" s="148"/>
      <c r="R117" s="148"/>
      <c r="S117" s="148"/>
      <c r="T117" s="148"/>
      <c r="U117" s="149"/>
      <c r="V117" s="147"/>
      <c r="W117" s="148"/>
      <c r="X117" s="148"/>
      <c r="Y117" s="148"/>
      <c r="Z117" s="148"/>
      <c r="AA117" s="148"/>
      <c r="AB117" s="148"/>
      <c r="AC117" s="148"/>
      <c r="AD117" s="149"/>
      <c r="AE117" s="147"/>
      <c r="AF117" s="148"/>
      <c r="AG117" s="148"/>
      <c r="AH117" s="148"/>
      <c r="AI117" s="148"/>
      <c r="AJ117" s="148"/>
      <c r="AK117" s="148"/>
      <c r="AL117" s="148"/>
      <c r="AM117" s="149"/>
      <c r="AN117" s="147"/>
      <c r="AO117" s="148"/>
      <c r="AP117" s="148"/>
      <c r="AQ117" s="148"/>
      <c r="AR117" s="148"/>
      <c r="AS117" s="148"/>
      <c r="AT117" s="148"/>
      <c r="AU117" s="148"/>
      <c r="AV117" s="149"/>
      <c r="AW117" s="217"/>
      <c r="AX117" s="218"/>
      <c r="AY117" s="218"/>
      <c r="AZ117" s="218"/>
      <c r="BA117" s="218"/>
      <c r="BB117" s="218"/>
      <c r="BC117" s="148"/>
      <c r="BD117" s="148"/>
      <c r="BE117" s="149"/>
      <c r="BF117" s="147"/>
      <c r="BG117" s="148"/>
      <c r="BH117" s="148"/>
      <c r="BI117" s="148"/>
      <c r="BJ117" s="148"/>
      <c r="BK117" s="148"/>
      <c r="BL117" s="148"/>
      <c r="BM117" s="148"/>
      <c r="BN117" s="149"/>
      <c r="BO117" s="147"/>
      <c r="BP117" s="148"/>
      <c r="BQ117" s="148"/>
      <c r="BR117" s="148"/>
      <c r="BS117" s="148"/>
      <c r="BT117" s="148"/>
      <c r="BU117" s="148"/>
      <c r="BV117" s="148"/>
      <c r="BW117" s="149"/>
      <c r="BX117" s="147"/>
      <c r="BY117" s="148"/>
      <c r="BZ117" s="148"/>
      <c r="CA117" s="148"/>
      <c r="CB117" s="148"/>
      <c r="CC117" s="148"/>
      <c r="CD117" s="148"/>
      <c r="CE117" s="148"/>
      <c r="CF117" s="149"/>
      <c r="CG117" s="147"/>
      <c r="CH117" s="148"/>
      <c r="CI117" s="148"/>
      <c r="CJ117" s="148"/>
      <c r="CK117" s="148"/>
      <c r="CL117" s="148"/>
      <c r="CM117" s="148"/>
      <c r="CN117" s="148"/>
      <c r="CO117" s="149"/>
      <c r="CP117" s="147"/>
      <c r="CQ117" s="148"/>
      <c r="CR117" s="148"/>
      <c r="CS117" s="148"/>
      <c r="CT117" s="148"/>
      <c r="CU117" s="148"/>
      <c r="CV117" s="148"/>
      <c r="CW117" s="148"/>
      <c r="CX117" s="149"/>
      <c r="CY117" s="147"/>
      <c r="CZ117" s="148"/>
      <c r="DA117" s="148"/>
      <c r="DB117" s="148"/>
      <c r="DC117" s="148"/>
      <c r="DD117" s="148"/>
      <c r="DE117" s="148"/>
      <c r="DF117" s="148"/>
      <c r="DG117" s="149"/>
      <c r="DH117" s="147" t="n">
        <f aca="false">SUM(D117+M117+V117+AE117+AN117+AW117+BF117+BO117+BX117+CG117+CP117+CY117)</f>
        <v>0</v>
      </c>
      <c r="DI117" s="148" t="n">
        <f aca="false">SUM(E117+N117+W117+AF117+AO117+AX117+BG117+BP117+BY117+CH117+CQ117+CZ117)</f>
        <v>0</v>
      </c>
      <c r="DJ117" s="148" t="n">
        <f aca="false">SUM(F117+O117+X117+AG117+AP117+AY117+BH117+BQ117+BZ117+CI117+CR117+DA117)</f>
        <v>0</v>
      </c>
      <c r="DK117" s="148" t="n">
        <f aca="false">SUM(G117+P117+Y117+AH117+AQ117+AZ117+BI117+BR117+CA117+CJ117+CS117+DB117)</f>
        <v>0</v>
      </c>
      <c r="DL117" s="148" t="n">
        <f aca="false">SUM(H117+Q117+Z117+AI117+AR117+BA117+BJ117+BS117+CB117+CK117+CT117+DC117)</f>
        <v>0</v>
      </c>
      <c r="DM117" s="148" t="n">
        <f aca="false">SUM(I117+R117+AA117+AJ117+AS117+BB117+BK117+BT117+CC117+CL117+CU117+DD117)</f>
        <v>0</v>
      </c>
      <c r="DN117" s="148" t="n">
        <f aca="false">SUM(J117+S117+AB117+AK117+AT117+BC117+BL117+BU117+CD117+CM117+CV117+DE117)</f>
        <v>0</v>
      </c>
      <c r="DO117" s="148" t="n">
        <f aca="false">SUM(K117+T117+AC117+AL117+AU117+BD117+BM117+BV117+CE117+CN117+CW117+DF117)</f>
        <v>0</v>
      </c>
      <c r="DP117" s="149" t="n">
        <f aca="false">SUM(L117+U117+AD117+AM117+AV117+BE117+BN117+BW117+CF117+CO117+CX117+DG117)</f>
        <v>0</v>
      </c>
      <c r="DQ117" s="150" t="n">
        <f aca="false">SUM(DH117*40)</f>
        <v>0</v>
      </c>
      <c r="DR117" s="151" t="n">
        <f aca="false">SUM(DI117*32)</f>
        <v>0</v>
      </c>
      <c r="DS117" s="152" t="n">
        <f aca="false">SUM(DJ117*24)</f>
        <v>0</v>
      </c>
      <c r="DT117" s="148" t="n">
        <f aca="false">SUM(DK117*18)</f>
        <v>0</v>
      </c>
      <c r="DU117" s="148" t="n">
        <f aca="false">SUM(DL117*15)</f>
        <v>0</v>
      </c>
      <c r="DV117" s="148" t="n">
        <f aca="false">SUM(DM117*12)</f>
        <v>0</v>
      </c>
      <c r="DW117" s="148" t="n">
        <f aca="false">SUM(DN117*9)</f>
        <v>0</v>
      </c>
      <c r="DX117" s="148" t="n">
        <f aca="false">SUM(DO117*7)</f>
        <v>0</v>
      </c>
      <c r="DY117" s="149" t="n">
        <f aca="false">SUM(DP117*5)</f>
        <v>0</v>
      </c>
      <c r="DZ117" s="153" t="n">
        <f aca="false">SUM(DQ117:DY117)</f>
        <v>0</v>
      </c>
    </row>
    <row r="118" customFormat="false" ht="21.75" hidden="false" customHeight="true" outlineLevel="0" collapsed="false">
      <c r="A118" s="130"/>
      <c r="B118" s="154" t="n">
        <v>50</v>
      </c>
      <c r="C118" s="159" t="s">
        <v>59</v>
      </c>
      <c r="D118" s="160"/>
      <c r="E118" s="161"/>
      <c r="F118" s="161"/>
      <c r="G118" s="161"/>
      <c r="H118" s="161"/>
      <c r="I118" s="161"/>
      <c r="J118" s="161"/>
      <c r="K118" s="161"/>
      <c r="L118" s="162"/>
      <c r="M118" s="160"/>
      <c r="N118" s="161"/>
      <c r="O118" s="161"/>
      <c r="P118" s="161"/>
      <c r="Q118" s="161"/>
      <c r="R118" s="161"/>
      <c r="S118" s="161"/>
      <c r="T118" s="161"/>
      <c r="U118" s="162"/>
      <c r="V118" s="160"/>
      <c r="W118" s="161"/>
      <c r="X118" s="161"/>
      <c r="Y118" s="161"/>
      <c r="Z118" s="161"/>
      <c r="AA118" s="161"/>
      <c r="AB118" s="161"/>
      <c r="AC118" s="161"/>
      <c r="AD118" s="162"/>
      <c r="AE118" s="160"/>
      <c r="AF118" s="161"/>
      <c r="AG118" s="161"/>
      <c r="AH118" s="161"/>
      <c r="AI118" s="161"/>
      <c r="AJ118" s="161"/>
      <c r="AK118" s="161"/>
      <c r="AL118" s="161"/>
      <c r="AM118" s="162"/>
      <c r="AN118" s="160"/>
      <c r="AO118" s="161"/>
      <c r="AP118" s="161"/>
      <c r="AQ118" s="161"/>
      <c r="AR118" s="161"/>
      <c r="AS118" s="161"/>
      <c r="AT118" s="161"/>
      <c r="AU118" s="161"/>
      <c r="AV118" s="162"/>
      <c r="AW118" s="219"/>
      <c r="AX118" s="220"/>
      <c r="AY118" s="220"/>
      <c r="AZ118" s="220"/>
      <c r="BA118" s="220"/>
      <c r="BB118" s="220"/>
      <c r="BC118" s="161"/>
      <c r="BD118" s="161"/>
      <c r="BE118" s="162"/>
      <c r="BF118" s="160"/>
      <c r="BG118" s="161"/>
      <c r="BH118" s="161"/>
      <c r="BI118" s="161"/>
      <c r="BJ118" s="161"/>
      <c r="BK118" s="161"/>
      <c r="BL118" s="161"/>
      <c r="BM118" s="161"/>
      <c r="BN118" s="162"/>
      <c r="BO118" s="160"/>
      <c r="BP118" s="161"/>
      <c r="BQ118" s="161"/>
      <c r="BR118" s="161"/>
      <c r="BS118" s="161"/>
      <c r="BT118" s="161"/>
      <c r="BU118" s="161"/>
      <c r="BV118" s="161"/>
      <c r="BW118" s="162"/>
      <c r="BX118" s="160"/>
      <c r="BY118" s="161"/>
      <c r="BZ118" s="161"/>
      <c r="CA118" s="161"/>
      <c r="CB118" s="161"/>
      <c r="CC118" s="161"/>
      <c r="CD118" s="161"/>
      <c r="CE118" s="161"/>
      <c r="CF118" s="162"/>
      <c r="CG118" s="160"/>
      <c r="CH118" s="161"/>
      <c r="CI118" s="161"/>
      <c r="CJ118" s="161"/>
      <c r="CK118" s="163" t="n">
        <v>1</v>
      </c>
      <c r="CL118" s="161"/>
      <c r="CM118" s="161"/>
      <c r="CN118" s="161"/>
      <c r="CO118" s="162"/>
      <c r="CP118" s="160"/>
      <c r="CQ118" s="161"/>
      <c r="CR118" s="161"/>
      <c r="CS118" s="161"/>
      <c r="CT118" s="161"/>
      <c r="CU118" s="161"/>
      <c r="CV118" s="161"/>
      <c r="CW118" s="161"/>
      <c r="CX118" s="162"/>
      <c r="CY118" s="160"/>
      <c r="CZ118" s="161"/>
      <c r="DA118" s="161"/>
      <c r="DB118" s="161"/>
      <c r="DC118" s="161"/>
      <c r="DD118" s="161"/>
      <c r="DE118" s="161"/>
      <c r="DF118" s="161"/>
      <c r="DG118" s="162"/>
      <c r="DH118" s="160" t="n">
        <f aca="false">SUM(D118+M118+V118+AE118+AN118+AW118+BF118+BO118+BX118+CG118+CP118+CY118)</f>
        <v>0</v>
      </c>
      <c r="DI118" s="161" t="n">
        <f aca="false">SUM(E118+N118+W118+AF118+AO118+AX118+BG118+BP118+BY118+CH118+CQ118+CZ118)</f>
        <v>0</v>
      </c>
      <c r="DJ118" s="161" t="n">
        <f aca="false">SUM(F118+O118+X118+AG118+AP118+AY118+BH118+BQ118+BZ118+CI118+CR118+DA118)</f>
        <v>0</v>
      </c>
      <c r="DK118" s="161" t="n">
        <f aca="false">SUM(G118+P118+Y118+AH118+AQ118+AZ118+BI118+BR118+CA118+CJ118+CS118+DB118)</f>
        <v>0</v>
      </c>
      <c r="DL118" s="161" t="n">
        <f aca="false">SUM(H118+Q118+Z118+AI118+AR118+BA118+BJ118+BS118+CB118+CK118+CT118+DC118)</f>
        <v>1</v>
      </c>
      <c r="DM118" s="161" t="n">
        <f aca="false">SUM(I118+R118+AA118+AJ118+AS118+BB118+BK118+BT118+CC118+CL118+CU118+DD118)</f>
        <v>0</v>
      </c>
      <c r="DN118" s="161" t="n">
        <f aca="false">SUM(J118+S118+AB118+AK118+AT118+BC118+BL118+BU118+CD118+CM118+CV118+DE118)</f>
        <v>0</v>
      </c>
      <c r="DO118" s="161" t="n">
        <f aca="false">SUM(K118+T118+AC118+AL118+AU118+BD118+BM118+BV118+CE118+CN118+CW118+DF118)</f>
        <v>0</v>
      </c>
      <c r="DP118" s="162" t="n">
        <f aca="false">SUM(L118+U118+AD118+AM118+AV118+BE118+BN118+BW118+CF118+CO118+CX118+DG118)</f>
        <v>0</v>
      </c>
      <c r="DQ118" s="164" t="n">
        <f aca="false">SUM(DH118*40)</f>
        <v>0</v>
      </c>
      <c r="DR118" s="165" t="n">
        <f aca="false">SUM(DI118*32)</f>
        <v>0</v>
      </c>
      <c r="DS118" s="166" t="n">
        <f aca="false">SUM(DJ118*24)</f>
        <v>0</v>
      </c>
      <c r="DT118" s="161" t="n">
        <f aca="false">SUM(DK118*18)</f>
        <v>0</v>
      </c>
      <c r="DU118" s="161" t="n">
        <f aca="false">SUM(DL118*15)</f>
        <v>15</v>
      </c>
      <c r="DV118" s="161" t="n">
        <f aca="false">SUM(DM118*12)</f>
        <v>0</v>
      </c>
      <c r="DW118" s="161" t="n">
        <f aca="false">SUM(DN118*9)</f>
        <v>0</v>
      </c>
      <c r="DX118" s="161" t="n">
        <f aca="false">SUM(DO118*7)</f>
        <v>0</v>
      </c>
      <c r="DY118" s="162" t="n">
        <f aca="false">SUM(DP118*5)</f>
        <v>0</v>
      </c>
      <c r="DZ118" s="167" t="n">
        <f aca="false">SUM(DQ118:DY118)</f>
        <v>15</v>
      </c>
    </row>
    <row r="119" customFormat="false" ht="21.75" hidden="false" customHeight="true" outlineLevel="0" collapsed="false">
      <c r="A119" s="198" t="s">
        <v>69</v>
      </c>
      <c r="B119" s="198"/>
      <c r="C119" s="198"/>
      <c r="D119" s="231"/>
      <c r="E119" s="232" t="n">
        <v>1</v>
      </c>
      <c r="F119" s="233"/>
      <c r="G119" s="233"/>
      <c r="H119" s="233"/>
      <c r="I119" s="233"/>
      <c r="J119" s="233"/>
      <c r="K119" s="233"/>
      <c r="L119" s="234"/>
      <c r="M119" s="235" t="n">
        <v>1</v>
      </c>
      <c r="N119" s="233"/>
      <c r="O119" s="233"/>
      <c r="P119" s="233"/>
      <c r="Q119" s="233"/>
      <c r="R119" s="233"/>
      <c r="S119" s="233"/>
      <c r="T119" s="233"/>
      <c r="U119" s="234"/>
      <c r="V119" s="231"/>
      <c r="W119" s="233"/>
      <c r="X119" s="232" t="n">
        <v>1</v>
      </c>
      <c r="Y119" s="236"/>
      <c r="Z119" s="233"/>
      <c r="AA119" s="233"/>
      <c r="AB119" s="233"/>
      <c r="AC119" s="233"/>
      <c r="AD119" s="234"/>
      <c r="AE119" s="231"/>
      <c r="AF119" s="233"/>
      <c r="AG119" s="233"/>
      <c r="AH119" s="233"/>
      <c r="AI119" s="233"/>
      <c r="AJ119" s="233"/>
      <c r="AK119" s="232" t="n">
        <v>1</v>
      </c>
      <c r="AL119" s="233"/>
      <c r="AM119" s="234"/>
      <c r="AN119" s="231"/>
      <c r="AO119" s="233"/>
      <c r="AP119" s="233"/>
      <c r="AQ119" s="233"/>
      <c r="AR119" s="232" t="n">
        <v>1</v>
      </c>
      <c r="AS119" s="233"/>
      <c r="AT119" s="233"/>
      <c r="AU119" s="233"/>
      <c r="AV119" s="234"/>
      <c r="AW119" s="231"/>
      <c r="AX119" s="233"/>
      <c r="AY119" s="233"/>
      <c r="AZ119" s="233"/>
      <c r="BA119" s="232" t="n">
        <v>1</v>
      </c>
      <c r="BB119" s="233"/>
      <c r="BC119" s="233"/>
      <c r="BD119" s="233"/>
      <c r="BE119" s="234"/>
      <c r="BF119" s="231"/>
      <c r="BG119" s="233"/>
      <c r="BH119" s="233"/>
      <c r="BI119" s="233"/>
      <c r="BJ119" s="233"/>
      <c r="BK119" s="233"/>
      <c r="BL119" s="232" t="n">
        <v>1</v>
      </c>
      <c r="BM119" s="233"/>
      <c r="BN119" s="234"/>
      <c r="BO119" s="231"/>
      <c r="BP119" s="233"/>
      <c r="BQ119" s="233"/>
      <c r="BR119" s="233"/>
      <c r="BS119" s="232" t="n">
        <v>1</v>
      </c>
      <c r="BT119" s="233"/>
      <c r="BU119" s="233"/>
      <c r="BV119" s="233"/>
      <c r="BW119" s="234"/>
      <c r="BX119" s="235" t="n">
        <v>1</v>
      </c>
      <c r="BY119" s="233"/>
      <c r="BZ119" s="233"/>
      <c r="CA119" s="233"/>
      <c r="CB119" s="233"/>
      <c r="CC119" s="233"/>
      <c r="CD119" s="233"/>
      <c r="CE119" s="233"/>
      <c r="CF119" s="234"/>
      <c r="CG119" s="231"/>
      <c r="CH119" s="233"/>
      <c r="CI119" s="232" t="n">
        <v>1</v>
      </c>
      <c r="CJ119" s="233"/>
      <c r="CK119" s="233"/>
      <c r="CL119" s="233"/>
      <c r="CM119" s="233"/>
      <c r="CN119" s="233"/>
      <c r="CO119" s="234"/>
      <c r="CP119" s="231"/>
      <c r="CQ119" s="233"/>
      <c r="CR119" s="233"/>
      <c r="CS119" s="233"/>
      <c r="CT119" s="232" t="n">
        <v>1</v>
      </c>
      <c r="CU119" s="233"/>
      <c r="CV119" s="233"/>
      <c r="CW119" s="233"/>
      <c r="CX119" s="234"/>
      <c r="CY119" s="235" t="n">
        <v>1</v>
      </c>
      <c r="CZ119" s="233"/>
      <c r="DA119" s="233"/>
      <c r="DB119" s="233"/>
      <c r="DC119" s="233"/>
      <c r="DD119" s="233"/>
      <c r="DE119" s="233"/>
      <c r="DF119" s="233"/>
      <c r="DG119" s="234"/>
      <c r="DH119" s="231" t="n">
        <f aca="false">SUM(D119+M119+V119+AE119+AN119+AW119+BF119+BO119+BX119+CG119+CP119+CY119)</f>
        <v>3</v>
      </c>
      <c r="DI119" s="233" t="n">
        <f aca="false">SUM(E119+N119+W119+AF119+AO119+AX119+BG119+BP119+BY119+CH119+CQ119+CZ119)</f>
        <v>1</v>
      </c>
      <c r="DJ119" s="233" t="n">
        <f aca="false">SUM(F119+O119+X119+AG119+AP119+AY119+BH119+BQ119+BZ119+CI119+CR119+DA119)</f>
        <v>2</v>
      </c>
      <c r="DK119" s="233" t="n">
        <f aca="false">SUM(G119+P119+Y119+AH119+AQ119+AZ119+BI119+BR119+CA119+CJ119+CS119+DB119)</f>
        <v>0</v>
      </c>
      <c r="DL119" s="233" t="n">
        <f aca="false">SUM(H119+Q119+Z119+AI119+AR119+BA119+BJ119+BS119+CB119+CK119+CT119+DC119)</f>
        <v>4</v>
      </c>
      <c r="DM119" s="233" t="n">
        <f aca="false">SUM(I119+R119+AA119+AJ119+AS119+BB119+BK119+BT119+CC119+CL119+CU119+DD119)</f>
        <v>0</v>
      </c>
      <c r="DN119" s="233" t="n">
        <f aca="false">SUM(J119+S119+AB119+AK119+AT119+BC119+BL119+BU119+CD119+CM119+CV119+DE119)</f>
        <v>2</v>
      </c>
      <c r="DO119" s="233" t="n">
        <f aca="false">SUM(K119+T119+AC119+AL119+AU119+BD119+BM119+BV119+CE119+CN119+CW119+DF119)</f>
        <v>0</v>
      </c>
      <c r="DP119" s="234" t="n">
        <f aca="false">SUM(L119+U119+AD119+AM119+AV119+BE119+BN119+BW119+CF119+CO119+CX119+DG119)</f>
        <v>0</v>
      </c>
      <c r="DQ119" s="237" t="n">
        <f aca="false">SUM(DH119*40)</f>
        <v>120</v>
      </c>
      <c r="DR119" s="238" t="n">
        <f aca="false">SUM(DI119*32)</f>
        <v>32</v>
      </c>
      <c r="DS119" s="239" t="n">
        <f aca="false">SUM(DJ119*24)</f>
        <v>48</v>
      </c>
      <c r="DT119" s="233" t="n">
        <f aca="false">SUM(DK119*18)</f>
        <v>0</v>
      </c>
      <c r="DU119" s="233" t="n">
        <f aca="false">SUM(DL119*15)</f>
        <v>60</v>
      </c>
      <c r="DV119" s="233" t="n">
        <f aca="false">SUM(DM119*12)</f>
        <v>0</v>
      </c>
      <c r="DW119" s="233" t="n">
        <f aca="false">SUM(DN119*9)</f>
        <v>18</v>
      </c>
      <c r="DX119" s="233" t="n">
        <f aca="false">SUM(DO119*7)</f>
        <v>0</v>
      </c>
      <c r="DY119" s="234" t="n">
        <f aca="false">SUM(DP119*5)</f>
        <v>0</v>
      </c>
      <c r="DZ119" s="187"/>
    </row>
    <row r="120" customFormat="false" ht="21.75" hidden="false" customHeight="true" outlineLevel="0" collapsed="false">
      <c r="A120" s="198" t="s">
        <v>78</v>
      </c>
      <c r="B120" s="198"/>
      <c r="C120" s="198"/>
      <c r="D120" s="203"/>
      <c r="E120" s="200"/>
      <c r="F120" s="200"/>
      <c r="G120" s="200"/>
      <c r="H120" s="200"/>
      <c r="I120" s="200"/>
      <c r="J120" s="200"/>
      <c r="K120" s="200"/>
      <c r="L120" s="201"/>
      <c r="M120" s="203"/>
      <c r="N120" s="200"/>
      <c r="O120" s="200"/>
      <c r="P120" s="200"/>
      <c r="Q120" s="200"/>
      <c r="R120" s="200"/>
      <c r="S120" s="200"/>
      <c r="T120" s="200"/>
      <c r="U120" s="201"/>
      <c r="V120" s="203"/>
      <c r="W120" s="200"/>
      <c r="X120" s="200"/>
      <c r="Y120" s="200"/>
      <c r="Z120" s="200"/>
      <c r="AA120" s="200"/>
      <c r="AB120" s="200"/>
      <c r="AC120" s="200"/>
      <c r="AD120" s="201"/>
      <c r="AE120" s="203"/>
      <c r="AF120" s="200"/>
      <c r="AG120" s="200"/>
      <c r="AH120" s="200"/>
      <c r="AI120" s="204" t="n">
        <v>1</v>
      </c>
      <c r="AJ120" s="200"/>
      <c r="AK120" s="200"/>
      <c r="AL120" s="200"/>
      <c r="AM120" s="201"/>
      <c r="AN120" s="203"/>
      <c r="AO120" s="200"/>
      <c r="AP120" s="200"/>
      <c r="AQ120" s="200"/>
      <c r="AR120" s="200"/>
      <c r="AS120" s="200"/>
      <c r="AT120" s="200"/>
      <c r="AU120" s="200"/>
      <c r="AV120" s="201"/>
      <c r="AW120" s="203"/>
      <c r="AX120" s="200"/>
      <c r="AY120" s="200"/>
      <c r="AZ120" s="200"/>
      <c r="BA120" s="200"/>
      <c r="BB120" s="200"/>
      <c r="BC120" s="204" t="n">
        <v>1</v>
      </c>
      <c r="BD120" s="200"/>
      <c r="BE120" s="201"/>
      <c r="BF120" s="203"/>
      <c r="BG120" s="200"/>
      <c r="BH120" s="200"/>
      <c r="BI120" s="200"/>
      <c r="BJ120" s="200"/>
      <c r="BK120" s="200"/>
      <c r="BL120" s="200"/>
      <c r="BM120" s="200"/>
      <c r="BN120" s="210" t="n">
        <v>1</v>
      </c>
      <c r="BO120" s="203"/>
      <c r="BP120" s="200"/>
      <c r="BQ120" s="200"/>
      <c r="BR120" s="200"/>
      <c r="BS120" s="200"/>
      <c r="BT120" s="200"/>
      <c r="BU120" s="204" t="n">
        <v>1</v>
      </c>
      <c r="BV120" s="200"/>
      <c r="BW120" s="201"/>
      <c r="BX120" s="203"/>
      <c r="BY120" s="200"/>
      <c r="BZ120" s="200"/>
      <c r="CA120" s="200"/>
      <c r="CB120" s="200"/>
      <c r="CC120" s="200"/>
      <c r="CD120" s="200"/>
      <c r="CE120" s="200"/>
      <c r="CF120" s="201"/>
      <c r="CG120" s="203"/>
      <c r="CH120" s="200"/>
      <c r="CI120" s="200"/>
      <c r="CJ120" s="200"/>
      <c r="CK120" s="200"/>
      <c r="CL120" s="200"/>
      <c r="CM120" s="200"/>
      <c r="CN120" s="200"/>
      <c r="CO120" s="201"/>
      <c r="CP120" s="203"/>
      <c r="CQ120" s="200"/>
      <c r="CR120" s="200"/>
      <c r="CS120" s="200"/>
      <c r="CT120" s="200"/>
      <c r="CU120" s="200"/>
      <c r="CV120" s="200"/>
      <c r="CW120" s="200"/>
      <c r="CX120" s="201"/>
      <c r="CY120" s="203"/>
      <c r="CZ120" s="200"/>
      <c r="DA120" s="200"/>
      <c r="DB120" s="200"/>
      <c r="DC120" s="200"/>
      <c r="DD120" s="200"/>
      <c r="DE120" s="200"/>
      <c r="DF120" s="200"/>
      <c r="DG120" s="201"/>
      <c r="DH120" s="160" t="n">
        <f aca="false">SUM(D120+M120+V120+AE120+AN120+AW120+BF120+BO120+BX120+CG120+CP120+CY120)</f>
        <v>0</v>
      </c>
      <c r="DI120" s="161" t="n">
        <f aca="false">SUM(E120+N120+W120+AF120+AO120+AX120+BG120+BP120+BY120+CH120+CQ120+CZ120)</f>
        <v>0</v>
      </c>
      <c r="DJ120" s="161" t="n">
        <f aca="false">SUM(F120+O120+X120+AG120+AP120+AY120+BH120+BQ120+BZ120+CI120+CR120+DA120)</f>
        <v>0</v>
      </c>
      <c r="DK120" s="161" t="n">
        <f aca="false">SUM(G120+P120+Y120+AH120+AQ120+AZ120+BI120+BR120+CA120+CJ120+CS120+DB120)</f>
        <v>0</v>
      </c>
      <c r="DL120" s="161" t="n">
        <f aca="false">SUM(H120+Q120+Z120+AI120+AR120+BA120+BJ120+BS120+CB120+CK120+CT120+DC120)</f>
        <v>1</v>
      </c>
      <c r="DM120" s="161" t="n">
        <f aca="false">SUM(I120+R120+AA120+AJ120+AS120+BB120+BK120+BT120+CC120+CL120+CU120+DD120)</f>
        <v>0</v>
      </c>
      <c r="DN120" s="161" t="n">
        <f aca="false">SUM(J120+S120+AB120+AK120+AT120+BC120+BL120+BU120+CD120+CM120+CV120+DE120)</f>
        <v>2</v>
      </c>
      <c r="DO120" s="161" t="n">
        <f aca="false">SUM(K120+T120+AC120+AL120+AU120+BD120+BM120+BV120+CE120+CN120+CW120+DF120)</f>
        <v>0</v>
      </c>
      <c r="DP120" s="162" t="n">
        <f aca="false">SUM(L120+U120+AD120+AM120+AV120+BE120+BN120+BW120+CF120+CO120+CX120+DG120)</f>
        <v>1</v>
      </c>
      <c r="DQ120" s="164" t="n">
        <f aca="false">SUM(DH120*40)</f>
        <v>0</v>
      </c>
      <c r="DR120" s="165" t="n">
        <f aca="false">SUM(DI120*32)</f>
        <v>0</v>
      </c>
      <c r="DS120" s="166" t="n">
        <f aca="false">SUM(DJ120*24)</f>
        <v>0</v>
      </c>
      <c r="DT120" s="161" t="n">
        <f aca="false">SUM(DK120*18)</f>
        <v>0</v>
      </c>
      <c r="DU120" s="161" t="n">
        <f aca="false">SUM(DL120*15)</f>
        <v>15</v>
      </c>
      <c r="DV120" s="161" t="n">
        <f aca="false">SUM(DM120*12)</f>
        <v>0</v>
      </c>
      <c r="DW120" s="161" t="n">
        <f aca="false">SUM(DN120*9)</f>
        <v>18</v>
      </c>
      <c r="DX120" s="161" t="n">
        <f aca="false">SUM(DO120*7)</f>
        <v>0</v>
      </c>
      <c r="DY120" s="162" t="n">
        <f aca="false">SUM(DP120*5)</f>
        <v>5</v>
      </c>
      <c r="DZ120" s="187"/>
    </row>
    <row r="121" customFormat="false" ht="21.75" hidden="false" customHeight="true" outlineLevel="0" collapsed="false">
      <c r="D121" s="199" t="n">
        <f aca="false">SUM(D69:D120)</f>
        <v>1</v>
      </c>
      <c r="E121" s="204" t="n">
        <f aca="false">SUM(E69:E120)</f>
        <v>1</v>
      </c>
      <c r="F121" s="204" t="n">
        <f aca="false">SUM(F69:F120)</f>
        <v>2</v>
      </c>
      <c r="G121" s="204" t="n">
        <f aca="false">SUM(G69:G120)</f>
        <v>0</v>
      </c>
      <c r="H121" s="204" t="n">
        <f aca="false">SUM(H69:H120)</f>
        <v>1</v>
      </c>
      <c r="I121" s="204" t="n">
        <f aca="false">SUM(I69:I120)</f>
        <v>0</v>
      </c>
      <c r="J121" s="204" t="n">
        <f aca="false">SUM(J69:J120)</f>
        <v>0</v>
      </c>
      <c r="K121" s="204" t="n">
        <f aca="false">SUM(K69:K120)</f>
        <v>0</v>
      </c>
      <c r="L121" s="210" t="n">
        <f aca="false">SUM(L69:L120)</f>
        <v>0</v>
      </c>
      <c r="M121" s="199" t="n">
        <f aca="false">SUM(M69:M120)</f>
        <v>1</v>
      </c>
      <c r="N121" s="204" t="n">
        <f aca="false">SUM(N69:N120)</f>
        <v>1</v>
      </c>
      <c r="O121" s="204" t="n">
        <f aca="false">SUM(O69:O120)</f>
        <v>2</v>
      </c>
      <c r="P121" s="204" t="n">
        <f aca="false">SUM(P69:P120)</f>
        <v>0</v>
      </c>
      <c r="Q121" s="204" t="n">
        <f aca="false">SUM(Q69:Q120)</f>
        <v>1</v>
      </c>
      <c r="R121" s="204" t="n">
        <f aca="false">SUM(R69:R120)</f>
        <v>0</v>
      </c>
      <c r="S121" s="204" t="n">
        <f aca="false">SUM(S69:S120)</f>
        <v>0</v>
      </c>
      <c r="T121" s="204" t="n">
        <f aca="false">SUM(T69:T120)</f>
        <v>0</v>
      </c>
      <c r="U121" s="210" t="n">
        <f aca="false">SUM(U69:U120)</f>
        <v>0</v>
      </c>
      <c r="V121" s="199" t="n">
        <f aca="false">SUM(V69:V120)</f>
        <v>1</v>
      </c>
      <c r="W121" s="204" t="n">
        <f aca="false">SUM(W69:W120)</f>
        <v>1</v>
      </c>
      <c r="X121" s="204" t="n">
        <f aca="false">SUM(X69:X120)</f>
        <v>2</v>
      </c>
      <c r="Y121" s="204" t="n">
        <f aca="false">SUM(Y69:Y120)</f>
        <v>0</v>
      </c>
      <c r="Z121" s="204" t="n">
        <f aca="false">SUM(Z69:Z120)</f>
        <v>2</v>
      </c>
      <c r="AA121" s="204" t="n">
        <f aca="false">SUM(AA69:AA120)</f>
        <v>0</v>
      </c>
      <c r="AB121" s="204" t="n">
        <f aca="false">SUM(AB69:AB120)</f>
        <v>0</v>
      </c>
      <c r="AC121" s="204" t="n">
        <f aca="false">SUM(AC69:AC120)</f>
        <v>0</v>
      </c>
      <c r="AD121" s="210" t="n">
        <f aca="false">SUM(AD69:AD120)</f>
        <v>0</v>
      </c>
      <c r="AE121" s="199" t="n">
        <f aca="false">SUM(AE69:AE120)</f>
        <v>1</v>
      </c>
      <c r="AF121" s="204" t="n">
        <f aca="false">SUM(AF69:AF120)</f>
        <v>1</v>
      </c>
      <c r="AG121" s="204" t="n">
        <f aca="false">SUM(AG69:AG120)</f>
        <v>2</v>
      </c>
      <c r="AH121" s="204" t="n">
        <f aca="false">SUM(AH69:AH120)</f>
        <v>0</v>
      </c>
      <c r="AI121" s="204" t="n">
        <f aca="false">SUM(AI69:AI120)</f>
        <v>2</v>
      </c>
      <c r="AJ121" s="204" t="n">
        <f aca="false">SUM(AJ69:AJ120)</f>
        <v>0</v>
      </c>
      <c r="AK121" s="204" t="n">
        <f aca="false">SUM(AK69:AK120)</f>
        <v>2</v>
      </c>
      <c r="AL121" s="204" t="n">
        <f aca="false">SUM(AL69:AL120)</f>
        <v>0</v>
      </c>
      <c r="AM121" s="210" t="n">
        <f aca="false">SUM(AM69:AM120)</f>
        <v>1</v>
      </c>
      <c r="AN121" s="199" t="n">
        <f aca="false">SUM(AN69:AN120)</f>
        <v>1</v>
      </c>
      <c r="AO121" s="204" t="n">
        <f aca="false">SUM(AO69:AO120)</f>
        <v>1</v>
      </c>
      <c r="AP121" s="204" t="n">
        <f aca="false">SUM(AP69:AP120)</f>
        <v>2</v>
      </c>
      <c r="AQ121" s="204" t="n">
        <f aca="false">SUM(AQ69:AQ120)</f>
        <v>0</v>
      </c>
      <c r="AR121" s="204" t="n">
        <f aca="false">SUM(AR69:AR120)</f>
        <v>2</v>
      </c>
      <c r="AS121" s="204" t="n">
        <f aca="false">SUM(AS69:AS120)</f>
        <v>0</v>
      </c>
      <c r="AT121" s="204" t="n">
        <f aca="false">SUM(AT69:AT120)</f>
        <v>2</v>
      </c>
      <c r="AU121" s="204" t="n">
        <f aca="false">SUM(AU69:AU120)</f>
        <v>0</v>
      </c>
      <c r="AV121" s="210" t="n">
        <f aca="false">SUM(AV69:AV120)</f>
        <v>0</v>
      </c>
      <c r="AW121" s="199" t="n">
        <f aca="false">SUM(AW69:AW120)</f>
        <v>1</v>
      </c>
      <c r="AX121" s="204" t="n">
        <f aca="false">SUM(AX69:AX120)</f>
        <v>1</v>
      </c>
      <c r="AY121" s="204" t="n">
        <f aca="false">SUM(AY69:AY120)</f>
        <v>2</v>
      </c>
      <c r="AZ121" s="204" t="n">
        <f aca="false">SUM(AZ69:AZ120)</f>
        <v>0</v>
      </c>
      <c r="BA121" s="204" t="n">
        <f aca="false">SUM(BA69:BA120)</f>
        <v>2</v>
      </c>
      <c r="BB121" s="204" t="n">
        <f aca="false">SUM(BB69:BB120)</f>
        <v>0</v>
      </c>
      <c r="BC121" s="204" t="n">
        <f aca="false">SUM(BC69:BC120)</f>
        <v>2</v>
      </c>
      <c r="BD121" s="204" t="n">
        <f aca="false">SUM(BD69:BD120)</f>
        <v>0</v>
      </c>
      <c r="BE121" s="210" t="n">
        <f aca="false">SUM(BE69:BE120)</f>
        <v>1</v>
      </c>
      <c r="BF121" s="199" t="n">
        <f aca="false">SUM(BF69:BF120)</f>
        <v>1</v>
      </c>
      <c r="BG121" s="204" t="n">
        <f aca="false">SUM(BG69:BG120)</f>
        <v>1</v>
      </c>
      <c r="BH121" s="204" t="n">
        <f aca="false">SUM(BH69:BH120)</f>
        <v>2</v>
      </c>
      <c r="BI121" s="204" t="n">
        <f aca="false">SUM(BI69:BI120)</f>
        <v>0</v>
      </c>
      <c r="BJ121" s="204" t="n">
        <f aca="false">SUM(BJ69:BJ120)</f>
        <v>2</v>
      </c>
      <c r="BK121" s="204" t="n">
        <f aca="false">SUM(BK69:BK120)</f>
        <v>0</v>
      </c>
      <c r="BL121" s="204" t="n">
        <f aca="false">SUM(BL69:BL120)</f>
        <v>2</v>
      </c>
      <c r="BM121" s="204" t="n">
        <f aca="false">SUM(BM69:BM120)</f>
        <v>0</v>
      </c>
      <c r="BN121" s="210" t="n">
        <f aca="false">SUM(BN69:BN120)</f>
        <v>1</v>
      </c>
      <c r="BO121" s="199" t="n">
        <f aca="false">SUM(BO69:BO120)</f>
        <v>1</v>
      </c>
      <c r="BP121" s="204" t="n">
        <f aca="false">SUM(BP69:BP120)</f>
        <v>1</v>
      </c>
      <c r="BQ121" s="204" t="n">
        <f aca="false">SUM(BQ69:BQ120)</f>
        <v>2</v>
      </c>
      <c r="BR121" s="204" t="n">
        <f aca="false">SUM(BR69:BR120)</f>
        <v>0</v>
      </c>
      <c r="BS121" s="204" t="n">
        <f aca="false">SUM(BS69:BS120)</f>
        <v>2</v>
      </c>
      <c r="BT121" s="204" t="n">
        <f aca="false">SUM(BT69:BT120)</f>
        <v>0</v>
      </c>
      <c r="BU121" s="204" t="n">
        <f aca="false">SUM(BU69:BU120)</f>
        <v>2</v>
      </c>
      <c r="BV121" s="204" t="n">
        <f aca="false">SUM(BV69:BV120)</f>
        <v>0</v>
      </c>
      <c r="BW121" s="210" t="n">
        <f aca="false">SUM(BW69:BW120)</f>
        <v>1</v>
      </c>
      <c r="BX121" s="199" t="n">
        <f aca="false">SUM(BX69:BX120)</f>
        <v>1</v>
      </c>
      <c r="BY121" s="204" t="n">
        <f aca="false">SUM(BY69:BY120)</f>
        <v>1</v>
      </c>
      <c r="BZ121" s="204" t="n">
        <f aca="false">SUM(BZ69:BZ120)</f>
        <v>2</v>
      </c>
      <c r="CA121" s="204" t="n">
        <f aca="false">SUM(CA69:CA120)</f>
        <v>0</v>
      </c>
      <c r="CB121" s="204" t="n">
        <f aca="false">SUM(CB69:CB120)</f>
        <v>2</v>
      </c>
      <c r="CC121" s="204" t="n">
        <f aca="false">SUM(CC69:CC120)</f>
        <v>0</v>
      </c>
      <c r="CD121" s="204" t="n">
        <f aca="false">SUM(CD69:CD120)</f>
        <v>2</v>
      </c>
      <c r="CE121" s="204" t="n">
        <f aca="false">SUM(CE69:CE120)</f>
        <v>0</v>
      </c>
      <c r="CF121" s="210" t="n">
        <f aca="false">SUM(CF69:CF120)</f>
        <v>0</v>
      </c>
      <c r="CG121" s="199" t="n">
        <f aca="false">SUM(CG69:CG120)</f>
        <v>1</v>
      </c>
      <c r="CH121" s="204" t="n">
        <f aca="false">SUM(CH69:CH120)</f>
        <v>1</v>
      </c>
      <c r="CI121" s="204" t="n">
        <f aca="false">SUM(CI69:CI120)</f>
        <v>2</v>
      </c>
      <c r="CJ121" s="204" t="n">
        <f aca="false">SUM(CJ69:CJ120)</f>
        <v>0</v>
      </c>
      <c r="CK121" s="204" t="n">
        <f aca="false">SUM(CK69:CK120)</f>
        <v>2</v>
      </c>
      <c r="CL121" s="204" t="n">
        <f aca="false">SUM(CL69:CL120)</f>
        <v>0</v>
      </c>
      <c r="CM121" s="204" t="n">
        <f aca="false">SUM(CM69:CM120)</f>
        <v>2</v>
      </c>
      <c r="CN121" s="204" t="n">
        <f aca="false">SUM(CN69:CN120)</f>
        <v>0</v>
      </c>
      <c r="CO121" s="210" t="n">
        <f aca="false">SUM(CO69:CO120)</f>
        <v>0</v>
      </c>
      <c r="CP121" s="199" t="n">
        <f aca="false">SUM(CP69:CP120)</f>
        <v>1</v>
      </c>
      <c r="CQ121" s="204" t="n">
        <f aca="false">SUM(CQ69:CQ120)</f>
        <v>1</v>
      </c>
      <c r="CR121" s="204" t="n">
        <f aca="false">SUM(CR69:CR120)</f>
        <v>2</v>
      </c>
      <c r="CS121" s="204" t="n">
        <f aca="false">SUM(CS69:CS120)</f>
        <v>0</v>
      </c>
      <c r="CT121" s="204" t="n">
        <f aca="false">SUM(CT69:CT120)</f>
        <v>2</v>
      </c>
      <c r="CU121" s="204" t="n">
        <f aca="false">SUM(CU69:CU120)</f>
        <v>0</v>
      </c>
      <c r="CV121" s="204" t="n">
        <f aca="false">SUM(CV69:CV120)</f>
        <v>1</v>
      </c>
      <c r="CW121" s="204" t="n">
        <f aca="false">SUM(CW69:CW120)</f>
        <v>0</v>
      </c>
      <c r="CX121" s="210" t="n">
        <f aca="false">SUM(CX69:CX120)</f>
        <v>0</v>
      </c>
      <c r="CY121" s="199" t="n">
        <f aca="false">SUM(CY69:CY120)</f>
        <v>1</v>
      </c>
      <c r="CZ121" s="204" t="n">
        <f aca="false">SUM(CZ69:CZ120)</f>
        <v>1</v>
      </c>
      <c r="DA121" s="204" t="n">
        <f aca="false">SUM(DA69:DA120)</f>
        <v>2</v>
      </c>
      <c r="DB121" s="204" t="n">
        <f aca="false">SUM(DB69:DB120)</f>
        <v>0</v>
      </c>
      <c r="DC121" s="204" t="n">
        <f aca="false">SUM(DC69:DC120)</f>
        <v>2</v>
      </c>
      <c r="DD121" s="204" t="n">
        <f aca="false">SUM(DD69:DD120)</f>
        <v>0</v>
      </c>
      <c r="DE121" s="204" t="n">
        <f aca="false">SUM(DE69:DE120)</f>
        <v>2</v>
      </c>
      <c r="DF121" s="204" t="n">
        <f aca="false">SUM(DF69:DF120)</f>
        <v>0</v>
      </c>
      <c r="DG121" s="210" t="n">
        <f aca="false">SUM(DG69:DG120)</f>
        <v>0</v>
      </c>
      <c r="DH121" s="199" t="n">
        <f aca="false">SUM(DH69:DH120)</f>
        <v>12</v>
      </c>
      <c r="DI121" s="204" t="n">
        <f aca="false">SUM(DI69:DI120)</f>
        <v>12</v>
      </c>
      <c r="DJ121" s="204" t="n">
        <f aca="false">SUM(DJ69:DJ120)</f>
        <v>24</v>
      </c>
      <c r="DK121" s="204" t="n">
        <f aca="false">SUM(DK69:DK120)</f>
        <v>0</v>
      </c>
      <c r="DL121" s="204" t="n">
        <f aca="false">SUM(DL69:DL120)</f>
        <v>22</v>
      </c>
      <c r="DM121" s="204" t="n">
        <f aca="false">SUM(DM69:DM120)</f>
        <v>0</v>
      </c>
      <c r="DN121" s="204" t="n">
        <f aca="false">SUM(DN69:DN120)</f>
        <v>17</v>
      </c>
      <c r="DO121" s="204" t="n">
        <f aca="false">SUM(DO69:DO120)</f>
        <v>0</v>
      </c>
      <c r="DP121" s="210" t="n">
        <f aca="false">SUM(DP69:DP120)</f>
        <v>4</v>
      </c>
      <c r="DQ121" s="199" t="n">
        <f aca="false">SUM(DQ69:DQ120)</f>
        <v>480</v>
      </c>
      <c r="DR121" s="204" t="n">
        <f aca="false">SUM(DR69:DR120)</f>
        <v>384</v>
      </c>
      <c r="DS121" s="204" t="n">
        <f aca="false">SUM(DS69:DS120)</f>
        <v>576</v>
      </c>
      <c r="DT121" s="204" t="n">
        <f aca="false">SUM(DT69:DT120)</f>
        <v>0</v>
      </c>
      <c r="DU121" s="204" t="n">
        <f aca="false">SUM(DU69:DU120)</f>
        <v>330</v>
      </c>
      <c r="DV121" s="204" t="n">
        <f aca="false">SUM(DV69:DV120)</f>
        <v>0</v>
      </c>
      <c r="DW121" s="204" t="n">
        <f aca="false">SUM(DW69:DW120)</f>
        <v>153</v>
      </c>
      <c r="DX121" s="204" t="n">
        <f aca="false">SUM(DX69:DX120)</f>
        <v>0</v>
      </c>
      <c r="DY121" s="210" t="n">
        <f aca="false">SUM(DY69:DY120)</f>
        <v>20</v>
      </c>
      <c r="DZ121" s="187"/>
    </row>
    <row r="123" customFormat="false" ht="21.75" hidden="false" customHeight="true" outlineLevel="0" collapsed="false">
      <c r="A123" s="45" t="str">
        <f aca="false">HYPERLINK([3]реквизиты!$A$6)</f>
        <v>Гл. судья, судья МК</v>
      </c>
      <c r="B123" s="45"/>
      <c r="C123" s="45"/>
      <c r="D123" s="240"/>
      <c r="E123" s="241"/>
      <c r="F123" s="241"/>
      <c r="G123" s="241"/>
      <c r="H123" s="241"/>
      <c r="I123" s="241"/>
      <c r="P123" s="242"/>
      <c r="AK123" s="47" t="str">
        <f aca="false">HYPERLINK([3]реквизиты!$G$6)</f>
        <v>А.Н. Мельников</v>
      </c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243" t="str">
        <f aca="false">HYPERLINK([3]реквизиты!$G$7)</f>
        <v>/г. В.Пышма/</v>
      </c>
      <c r="AW123" s="243"/>
      <c r="AX123" s="243"/>
      <c r="AY123" s="243"/>
      <c r="AZ123" s="243"/>
      <c r="BA123" s="243"/>
      <c r="BB123" s="243"/>
      <c r="BC123" s="243"/>
      <c r="BD123" s="243"/>
      <c r="BO123" s="45" t="str">
        <f aca="false">HYPERLINK([3]реквизиты!$A$6)</f>
        <v>Гл. судья, судья МК</v>
      </c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D123" s="242"/>
      <c r="DE123" s="47" t="str">
        <f aca="false">HYPERLINK([3]реквизиты!$G$6)</f>
        <v>А.Н. Мельников</v>
      </c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244" t="str">
        <f aca="false">HYPERLINK([3]реквизиты!$G$7)</f>
        <v>/г. В.Пышма/</v>
      </c>
      <c r="DQ123" s="244"/>
      <c r="DR123" s="244"/>
      <c r="DS123" s="244"/>
      <c r="DT123" s="244"/>
      <c r="DU123" s="244"/>
      <c r="DV123" s="244"/>
      <c r="DW123" s="244"/>
      <c r="DX123" s="245"/>
    </row>
    <row r="124" customFormat="false" ht="21.75" hidden="false" customHeight="true" outlineLevel="0" collapsed="false">
      <c r="A124" s="45"/>
      <c r="B124" s="45"/>
      <c r="C124" s="45"/>
      <c r="D124" s="240"/>
      <c r="E124" s="246"/>
      <c r="F124" s="241"/>
      <c r="G124" s="241"/>
      <c r="H124" s="241"/>
      <c r="I124" s="241"/>
      <c r="J124" s="8"/>
      <c r="K124" s="8"/>
      <c r="L124" s="8"/>
      <c r="M124" s="8"/>
      <c r="N124" s="8"/>
      <c r="O124" s="8"/>
      <c r="P124" s="242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243"/>
      <c r="AW124" s="243"/>
      <c r="AX124" s="243"/>
      <c r="AY124" s="243"/>
      <c r="AZ124" s="243"/>
      <c r="BA124" s="243"/>
      <c r="BB124" s="243"/>
      <c r="BC124" s="243"/>
      <c r="BD124" s="243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8"/>
      <c r="CD124" s="242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244"/>
      <c r="DQ124" s="244"/>
      <c r="DR124" s="244"/>
      <c r="DS124" s="244"/>
      <c r="DT124" s="244"/>
      <c r="DU124" s="244"/>
      <c r="DV124" s="244"/>
      <c r="DW124" s="244"/>
      <c r="DX124" s="245"/>
    </row>
    <row r="125" customFormat="false" ht="21.75" hidden="false" customHeight="true" outlineLevel="0" collapsed="false"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</row>
    <row r="126" customFormat="false" ht="21.75" hidden="false" customHeight="true" outlineLevel="0" collapsed="false"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</row>
    <row r="127" customFormat="false" ht="21.75" hidden="false" customHeight="true" outlineLevel="0" collapsed="false"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</row>
    <row r="128" customFormat="false" ht="21.75" hidden="false" customHeight="true" outlineLevel="0" collapsed="false">
      <c r="A128" s="45"/>
      <c r="B128" s="45"/>
      <c r="C128" s="45"/>
      <c r="D128" s="247"/>
      <c r="E128" s="247"/>
      <c r="F128" s="247"/>
      <c r="G128" s="247"/>
      <c r="H128" s="247"/>
      <c r="I128" s="247"/>
      <c r="J128" s="247"/>
      <c r="K128" s="96"/>
      <c r="L128" s="96"/>
      <c r="M128" s="96"/>
      <c r="N128" s="96"/>
      <c r="O128" s="96"/>
      <c r="P128" s="96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243"/>
      <c r="AW128" s="243"/>
      <c r="AX128" s="243"/>
      <c r="AY128" s="243"/>
      <c r="AZ128" s="243"/>
      <c r="BA128" s="243"/>
      <c r="BB128" s="243"/>
      <c r="BC128" s="243"/>
      <c r="BD128" s="243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98"/>
      <c r="CD128" s="96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244"/>
      <c r="DQ128" s="244"/>
      <c r="DR128" s="244"/>
      <c r="DS128" s="244"/>
      <c r="DT128" s="244"/>
      <c r="DU128" s="244"/>
      <c r="DV128" s="244"/>
      <c r="DW128" s="244"/>
      <c r="DX128" s="245"/>
    </row>
    <row r="129" customFormat="false" ht="21.75" hidden="false" customHeight="true" outlineLevel="0" collapsed="false">
      <c r="A129" s="45"/>
      <c r="B129" s="45"/>
      <c r="C129" s="45"/>
      <c r="D129" s="247"/>
      <c r="E129" s="247"/>
      <c r="F129" s="247"/>
      <c r="G129" s="247"/>
      <c r="H129" s="247"/>
      <c r="I129" s="247"/>
      <c r="J129" s="247"/>
      <c r="K129" s="248"/>
      <c r="L129" s="248"/>
      <c r="M129" s="248"/>
      <c r="N129" s="248"/>
      <c r="O129" s="248"/>
      <c r="P129" s="248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243"/>
      <c r="AW129" s="243"/>
      <c r="AX129" s="243"/>
      <c r="AY129" s="243"/>
      <c r="AZ129" s="243"/>
      <c r="BA129" s="243"/>
      <c r="BB129" s="243"/>
      <c r="BC129" s="243"/>
      <c r="BD129" s="243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98"/>
      <c r="CD129" s="248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244"/>
      <c r="DQ129" s="244"/>
      <c r="DR129" s="244"/>
      <c r="DS129" s="244"/>
      <c r="DT129" s="244"/>
      <c r="DU129" s="244"/>
      <c r="DV129" s="244"/>
      <c r="DW129" s="244"/>
      <c r="DX129" s="245"/>
    </row>
    <row r="133" customFormat="false" ht="21.75" hidden="false" customHeight="true" outlineLevel="0" collapsed="false">
      <c r="A133" s="45"/>
      <c r="B133" s="45"/>
      <c r="C133" s="45"/>
      <c r="D133" s="247"/>
      <c r="E133" s="247"/>
      <c r="F133" s="247"/>
      <c r="G133" s="247"/>
      <c r="H133" s="247"/>
      <c r="I133" s="247"/>
      <c r="J133" s="247"/>
      <c r="K133" s="96"/>
      <c r="L133" s="96"/>
      <c r="M133" s="96"/>
      <c r="N133" s="96"/>
      <c r="O133" s="96"/>
      <c r="P133" s="96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96"/>
      <c r="AL133" s="96"/>
    </row>
    <row r="134" customFormat="false" ht="21.75" hidden="false" customHeight="true" outlineLevel="0" collapsed="false">
      <c r="A134" s="45"/>
      <c r="B134" s="45"/>
      <c r="C134" s="45"/>
      <c r="D134" s="247"/>
      <c r="E134" s="247"/>
      <c r="F134" s="247"/>
      <c r="G134" s="247"/>
      <c r="H134" s="247"/>
      <c r="I134" s="247"/>
      <c r="J134" s="247"/>
      <c r="K134" s="248"/>
      <c r="L134" s="248"/>
      <c r="M134" s="248"/>
      <c r="N134" s="248"/>
      <c r="O134" s="248"/>
      <c r="P134" s="248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5"/>
      <c r="AC134" s="245"/>
      <c r="AD134" s="245"/>
      <c r="AE134" s="245"/>
      <c r="AF134" s="245"/>
      <c r="AG134" s="245"/>
      <c r="AH134" s="245"/>
      <c r="AI134" s="245"/>
      <c r="AJ134" s="245"/>
    </row>
  </sheetData>
  <mergeCells count="92">
    <mergeCell ref="A1:BN1"/>
    <mergeCell ref="BO1:DZ1"/>
    <mergeCell ref="A2:BN2"/>
    <mergeCell ref="BO2:DZ2"/>
    <mergeCell ref="A3:BL3"/>
    <mergeCell ref="BO3:DZ3"/>
    <mergeCell ref="A4:BN4"/>
    <mergeCell ref="BO4:DZ4"/>
    <mergeCell ref="A5:A7"/>
    <mergeCell ref="B5:B7"/>
    <mergeCell ref="C5:C7"/>
    <mergeCell ref="D5:BN5"/>
    <mergeCell ref="BO5:DZ5"/>
    <mergeCell ref="D6:L6"/>
    <mergeCell ref="M6:U6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CY6:DG6"/>
    <mergeCell ref="DH6:DP6"/>
    <mergeCell ref="DQ6:DY6"/>
    <mergeCell ref="DZ6:DZ7"/>
    <mergeCell ref="A8:A16"/>
    <mergeCell ref="A17:A22"/>
    <mergeCell ref="A23:A29"/>
    <mergeCell ref="A31:A38"/>
    <mergeCell ref="A39:A44"/>
    <mergeCell ref="A45:A52"/>
    <mergeCell ref="A53:A59"/>
    <mergeCell ref="A60:C60"/>
    <mergeCell ref="A61:C61"/>
    <mergeCell ref="A64:BN64"/>
    <mergeCell ref="BO64:DZ64"/>
    <mergeCell ref="A66:A68"/>
    <mergeCell ref="B66:B68"/>
    <mergeCell ref="C66:C68"/>
    <mergeCell ref="D66:BN66"/>
    <mergeCell ref="BO66:DZ66"/>
    <mergeCell ref="D67:L67"/>
    <mergeCell ref="M67:U67"/>
    <mergeCell ref="V67:AD67"/>
    <mergeCell ref="AE67:AM67"/>
    <mergeCell ref="AN67:AV67"/>
    <mergeCell ref="AW67:BE67"/>
    <mergeCell ref="BF67:BN67"/>
    <mergeCell ref="BO67:BW67"/>
    <mergeCell ref="BX67:CF67"/>
    <mergeCell ref="CG67:CO67"/>
    <mergeCell ref="CP67:CX67"/>
    <mergeCell ref="CY67:DG67"/>
    <mergeCell ref="DH67:DP67"/>
    <mergeCell ref="DQ67:DY67"/>
    <mergeCell ref="DZ67:DZ68"/>
    <mergeCell ref="A69:A76"/>
    <mergeCell ref="A77:A82"/>
    <mergeCell ref="A83:A89"/>
    <mergeCell ref="A90:A97"/>
    <mergeCell ref="A98:A103"/>
    <mergeCell ref="A104:A111"/>
    <mergeCell ref="A112:A118"/>
    <mergeCell ref="A119:C119"/>
    <mergeCell ref="A120:C120"/>
    <mergeCell ref="A123:C124"/>
    <mergeCell ref="P123:P124"/>
    <mergeCell ref="AK123:AU124"/>
    <mergeCell ref="AV123:BD124"/>
    <mergeCell ref="BO123:CB124"/>
    <mergeCell ref="CD123:CD124"/>
    <mergeCell ref="DE123:DO124"/>
    <mergeCell ref="DP123:DW124"/>
    <mergeCell ref="A128:C129"/>
    <mergeCell ref="D128:F129"/>
    <mergeCell ref="G128:I129"/>
    <mergeCell ref="J128:J129"/>
    <mergeCell ref="AK128:AU129"/>
    <mergeCell ref="AV128:BD129"/>
    <mergeCell ref="BO128:CB129"/>
    <mergeCell ref="CC128:CC129"/>
    <mergeCell ref="DE128:DO129"/>
    <mergeCell ref="DP128:DW129"/>
    <mergeCell ref="A133:C134"/>
    <mergeCell ref="D133:F134"/>
    <mergeCell ref="G133:I134"/>
    <mergeCell ref="J133:J134"/>
    <mergeCell ref="Q133:AA134"/>
    <mergeCell ref="AB133:AJ1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7T12:00:52Z</cp:lastPrinted>
  <dcterms:modified xsi:type="dcterms:W3CDTF">2009-07-18T14:51:53Z</dcterms:modified>
  <cp:revision>0</cp:revision>
  <dc:subject/>
  <dc:title/>
</cp:coreProperties>
</file>