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hidden" r:id="rId7"/>
    <sheet name="Лист3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</t>
  </si>
  <si>
    <t xml:space="preserve">8-9</t>
  </si>
  <si>
    <t xml:space="preserve">10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 100    кг.</t>
  </si>
  <si>
    <t xml:space="preserve">№ п\п</t>
  </si>
  <si>
    <t xml:space="preserve">МАЛОВ Евгений Сергеевич</t>
  </si>
  <si>
    <t xml:space="preserve">16.04.84 мс</t>
  </si>
  <si>
    <t xml:space="preserve">ПФО Чувашская Чебоксары</t>
  </si>
  <si>
    <t xml:space="preserve">001515</t>
  </si>
  <si>
    <t xml:space="preserve">Рыбаков АБ, Мальков ВФ</t>
  </si>
  <si>
    <t xml:space="preserve">ШОГЕНОВ Рустам Витальевич</t>
  </si>
  <si>
    <t xml:space="preserve">07.12.84 мс</t>
  </si>
  <si>
    <t xml:space="preserve">ЮФО КБР ВС</t>
  </si>
  <si>
    <t xml:space="preserve">001436</t>
  </si>
  <si>
    <t xml:space="preserve">Майсурадзе А</t>
  </si>
  <si>
    <t xml:space="preserve">АБИЕВ Адам Аминович</t>
  </si>
  <si>
    <t xml:space="preserve">21.11.86 кмс</t>
  </si>
  <si>
    <t xml:space="preserve">ЮФО Адыгея ВС</t>
  </si>
  <si>
    <t xml:space="preserve">000512</t>
  </si>
  <si>
    <t xml:space="preserve">Хапай А, Меретуков С</t>
  </si>
  <si>
    <t xml:space="preserve">ДЖАРИМОК Азмет Нурбиевич</t>
  </si>
  <si>
    <t xml:space="preserve">02.07.83 мс</t>
  </si>
  <si>
    <t xml:space="preserve">ЮФО Адыгея Д</t>
  </si>
  <si>
    <t xml:space="preserve">000722</t>
  </si>
  <si>
    <t xml:space="preserve">Джаримок Н</t>
  </si>
  <si>
    <t xml:space="preserve">КУРГИНЯН Эдуард Славикович</t>
  </si>
  <si>
    <t xml:space="preserve">16.12.86 мсмк</t>
  </si>
  <si>
    <t xml:space="preserve">ЮФО Краснодарский Армавир Д</t>
  </si>
  <si>
    <t xml:space="preserve">011002</t>
  </si>
  <si>
    <t xml:space="preserve">БородинВГ</t>
  </si>
  <si>
    <t xml:space="preserve">ОСИПЕНКО Артем Иванович</t>
  </si>
  <si>
    <t xml:space="preserve">27.05.88 мсмк</t>
  </si>
  <si>
    <t xml:space="preserve">ЦФО,Брянская Брянск ВС</t>
  </si>
  <si>
    <t xml:space="preserve">001231</t>
  </si>
  <si>
    <t xml:space="preserve">Зубов РП,Портнов СВ</t>
  </si>
  <si>
    <t xml:space="preserve">НЕГАНОВ Максим Юрьевич</t>
  </si>
  <si>
    <t xml:space="preserve">26.05.1984 мсмк</t>
  </si>
  <si>
    <t xml:space="preserve">Москва Д</t>
  </si>
  <si>
    <t xml:space="preserve">000719</t>
  </si>
  <si>
    <t xml:space="preserve">Старостин ВЮ, Зыков АС</t>
  </si>
  <si>
    <t xml:space="preserve">ДРОБОТОВ Александр Николаевич</t>
  </si>
  <si>
    <t xml:space="preserve">01.03.86 мс</t>
  </si>
  <si>
    <t xml:space="preserve">УРФО Свердловская обл В Пышма</t>
  </si>
  <si>
    <t xml:space="preserve">020530</t>
  </si>
  <si>
    <t xml:space="preserve">Стенников ВГ Мельников АН</t>
  </si>
  <si>
    <t xml:space="preserve">КУЛИКОВ Александр Сергеевич</t>
  </si>
  <si>
    <t xml:space="preserve">11.11.79 мс</t>
  </si>
  <si>
    <t xml:space="preserve">УФО Свердловская обл Екатеренбург ПР</t>
  </si>
  <si>
    <t xml:space="preserve">001518</t>
  </si>
  <si>
    <t xml:space="preserve">Козлов АА</t>
  </si>
  <si>
    <t xml:space="preserve">ДОХОВ Арсен Мухамедович</t>
  </si>
  <si>
    <t xml:space="preserve">24.12.89 кмс</t>
  </si>
  <si>
    <t xml:space="preserve">Москва МО</t>
  </si>
  <si>
    <t xml:space="preserve">003631</t>
  </si>
  <si>
    <t xml:space="preserve">Жаворонков ВА</t>
  </si>
  <si>
    <t xml:space="preserve">ГЕНИЯТОВ Глеб Эдуардович</t>
  </si>
  <si>
    <t xml:space="preserve">29.04.85 мс</t>
  </si>
  <si>
    <t xml:space="preserve">УФО Свердловская  Екатеренбург ПР</t>
  </si>
  <si>
    <t xml:space="preserve">000490</t>
  </si>
  <si>
    <t xml:space="preserve">ГРИГОРЯН Арам Арайикович</t>
  </si>
  <si>
    <t xml:space="preserve">03.02.90 мс</t>
  </si>
  <si>
    <t xml:space="preserve">ЦФО Тульская  Тула Д</t>
  </si>
  <si>
    <t xml:space="preserve">001752</t>
  </si>
  <si>
    <t xml:space="preserve">Самборский СВ</t>
  </si>
  <si>
    <t xml:space="preserve">ДАНИЛКИН Даниил Владимирович</t>
  </si>
  <si>
    <t xml:space="preserve">27.07.86 кмс</t>
  </si>
  <si>
    <t xml:space="preserve">ПФО Пензенская  Пенза ФСО "Россия"</t>
  </si>
  <si>
    <t xml:space="preserve">000420</t>
  </si>
  <si>
    <t xml:space="preserve">Киселев АН, Мирош  ВВ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3:0</t>
  </si>
  <si>
    <t xml:space="preserve">4:0</t>
  </si>
  <si>
    <t xml:space="preserve">5</t>
  </si>
  <si>
    <t xml:space="preserve">6</t>
  </si>
  <si>
    <t xml:space="preserve">3</t>
  </si>
  <si>
    <t xml:space="preserve">4</t>
  </si>
  <si>
    <t xml:space="preserve">3:1</t>
  </si>
  <si>
    <t xml:space="preserve">2 место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8"/>
      <color rgb="FF003366"/>
      <name val="CyrillicOld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1008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360</xdr:colOff>
      <xdr:row>2</xdr:row>
      <xdr:rowOff>409320</xdr:rowOff>
    </xdr:to>
    <xdr:sp>
      <xdr:nvSpPr>
        <xdr:cNvPr id="1" name="Rectangle 4"/>
        <xdr:cNvSpPr/>
      </xdr:nvSpPr>
      <xdr:spPr>
        <a:xfrm>
          <a:off x="0" y="571680"/>
          <a:ext cx="672264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5" name="Line 42"/>
        <xdr:cNvSpPr/>
      </xdr:nvSpPr>
      <xdr:spPr>
        <a:xfrm>
          <a:off x="1495548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8</xdr:col>
      <xdr:colOff>720</xdr:colOff>
      <xdr:row>2</xdr:row>
      <xdr:rowOff>419040</xdr:rowOff>
    </xdr:to>
    <xdr:sp>
      <xdr:nvSpPr>
        <xdr:cNvPr id="6" name="Rectangle 45"/>
        <xdr:cNvSpPr/>
      </xdr:nvSpPr>
      <xdr:spPr>
        <a:xfrm>
          <a:off x="1317600" y="657360"/>
          <a:ext cx="66942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5 - 28 ноября 2009 г.          г. Кстово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  100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6</v>
      </c>
      <c r="C8" s="9" t="str">
        <f aca="false">VLOOKUP(B8,'пр.взв.'!B7:G38,2,FALSE())</f>
        <v>ОСИПЕНКО Артем Иванович</v>
      </c>
      <c r="D8" s="10" t="str">
        <f aca="false">VLOOKUP(B8,'пр.взв.'!B7:G38,3,FALSE())</f>
        <v>27.05.88 мсмк</v>
      </c>
      <c r="E8" s="10" t="str">
        <f aca="false">VLOOKUP(B8,'пр.взв.'!B7:G38,4,FALSE())</f>
        <v>ЦФО,Брянская Брянск ВС</v>
      </c>
      <c r="F8" s="10" t="str">
        <f aca="false">VLOOKUP(B8,'пр.взв.'!B7:G38,5,FALSE())</f>
        <v>001231</v>
      </c>
      <c r="G8" s="9" t="str">
        <f aca="false">VLOOKUP(B8,'пр.взв.'!B7:G38,6,FALSE())</f>
        <v>Зубов РП,Портнов СВ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5</v>
      </c>
      <c r="C10" s="9" t="str">
        <f aca="false">VLOOKUP(B10,'пр.взв.'!B7:G38,2,FALSE())</f>
        <v>КУРГИНЯН Эдуард Славикович</v>
      </c>
      <c r="D10" s="10" t="str">
        <f aca="false">VLOOKUP(B10,'пр.взв.'!B7:G38,3,FALSE())</f>
        <v>16.12.86 мсмк</v>
      </c>
      <c r="E10" s="10" t="str">
        <f aca="false">VLOOKUP(B10,'пр.взв.'!B7:G38,4,FALSE())</f>
        <v>ЮФО Краснодарский Армавир Д</v>
      </c>
      <c r="F10" s="10" t="str">
        <f aca="false">VLOOKUP(B10,'пр.взв.'!B7:G38,5,FALSE())</f>
        <v>011002</v>
      </c>
      <c r="G10" s="9" t="str">
        <f aca="false">VLOOKUP(B10,'пр.взв.'!B7:G38,6,FALSE())</f>
        <v>БородинВГ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4</v>
      </c>
      <c r="C12" s="9" t="str">
        <f aca="false">VLOOKUP(B12,'пр.взв.'!B7:G38,2,FALSE())</f>
        <v>ДЖАРИМОК Азмет Нурбиевич</v>
      </c>
      <c r="D12" s="10" t="str">
        <f aca="false">VLOOKUP(B12,'пр.взв.'!B7:G38,3,FALSE())</f>
        <v>02.07.83 мс</v>
      </c>
      <c r="E12" s="10" t="str">
        <f aca="false">VLOOKUP(B12,'пр.взв.'!B7:G38,4,FALSE())</f>
        <v>ЮФО Адыгея Д</v>
      </c>
      <c r="F12" s="10" t="str">
        <f aca="false">VLOOKUP(B12,'пр.взв.'!B7:G38,5,FALSE())</f>
        <v>000722</v>
      </c>
      <c r="G12" s="9" t="str">
        <f aca="false">VLOOKUP(B12,'пр.взв.'!B7:G38,6,FALSE())</f>
        <v>Джаримок Н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7</v>
      </c>
      <c r="C14" s="9" t="str">
        <f aca="false">VLOOKUP(B14,'пр.взв.'!B7:G38,2,FALSE())</f>
        <v>НЕГАНОВ Максим Юрьевич</v>
      </c>
      <c r="D14" s="10" t="str">
        <f aca="false">VLOOKUP(B14,'пр.взв.'!B7:G38,3,FALSE())</f>
        <v>26.05.1984 мсмк</v>
      </c>
      <c r="E14" s="10" t="str">
        <f aca="false">VLOOKUP(B14,'пр.взв.'!B7:G38,4,FALSE())</f>
        <v>Москва Д</v>
      </c>
      <c r="F14" s="10" t="str">
        <f aca="false">VLOOKUP(B14,'пр.взв.'!B7:G38,5,FALSE())</f>
        <v>000719</v>
      </c>
      <c r="G14" s="9" t="str">
        <f aca="false">VLOOKUP(B14,'пр.взв.'!B7:G38,6,FALSE())</f>
        <v>Старостин ВЮ, Зыков АС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9</v>
      </c>
      <c r="C16" s="9" t="str">
        <f aca="false">VLOOKUP(B16,'пр.взв.'!B7:G38,2,FALSE())</f>
        <v>КУЛИКОВ Александр Сергеевич</v>
      </c>
      <c r="D16" s="10" t="str">
        <f aca="false">VLOOKUP(B16,'пр.взв.'!B7:G38,3,FALSE())</f>
        <v>11.11.79 мс</v>
      </c>
      <c r="E16" s="10" t="str">
        <f aca="false">VLOOKUP(B16,'пр.взв.'!B7:G38,4,FALSE())</f>
        <v>УФО Свердловская обл Екатеренбург ПР</v>
      </c>
      <c r="F16" s="10" t="str">
        <f aca="false">VLOOKUP(B16,'пр.взв.'!B7:G38,5,FALSE())</f>
        <v>001518</v>
      </c>
      <c r="G16" s="9" t="str">
        <f aca="false">VLOOKUP(B16,'пр.взв.'!B7:G38,6,FALSE())</f>
        <v>Козлов АА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2</v>
      </c>
      <c r="C18" s="9" t="str">
        <f aca="false">VLOOKUP(B18,'пр.взв.'!B7:G22,2,FALSE())</f>
        <v>ШОГЕНОВ Рустам Витальевич</v>
      </c>
      <c r="D18" s="10" t="str">
        <f aca="false">VLOOKUP(B18,'пр.взв.'!B7:G22,3,FALSE())</f>
        <v>07.12.84 мс</v>
      </c>
      <c r="E18" s="10" t="str">
        <f aca="false">VLOOKUP(B18,'пр.взв.'!B7:G22,4,FALSE())</f>
        <v>ЮФО КБР ВС</v>
      </c>
      <c r="F18" s="10" t="str">
        <f aca="false">VLOOKUP(B18,'пр.взв.'!B7:G22,5,FALSE())</f>
        <v>001436</v>
      </c>
      <c r="G18" s="9" t="str">
        <f aca="false">VLOOKUP(B18,'пр.взв.'!B7:G22,6,FALSE())</f>
        <v>Майсурадзе А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13</v>
      </c>
      <c r="C20" s="9" t="str">
        <f aca="false">VLOOKUP(B20,'пр.взв.'!B7:G38,2,FALSE())</f>
        <v>ДАНИЛКИН Даниил Владимирович</v>
      </c>
      <c r="D20" s="10" t="str">
        <f aca="false">VLOOKUP(B20,'пр.взв.'!B7:G38,3,FALSE())</f>
        <v>27.07.86 кмс</v>
      </c>
      <c r="E20" s="10" t="str">
        <f aca="false">VLOOKUP(B20,'пр.взв.'!B7:G38,4,FALSE())</f>
        <v>ПФО Пензенская  Пенза ФСО "Россия"</v>
      </c>
      <c r="F20" s="10" t="str">
        <f aca="false">VLOOKUP(B20,'пр.взв.'!B7:G38,5,FALSE())</f>
        <v>000420</v>
      </c>
      <c r="G20" s="9" t="str">
        <f aca="false">VLOOKUP(B20,'пр.взв.'!B7:G38,6,FALSE())</f>
        <v>Киселев АН, Мирош  ВВ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1</v>
      </c>
      <c r="B22" s="8" t="n">
        <v>3</v>
      </c>
      <c r="C22" s="9" t="str">
        <f aca="false">VLOOKUP(B22,'пр.взв.'!B9:G40,2,FALSE())</f>
        <v>АБИЕВ Адам Аминович</v>
      </c>
      <c r="D22" s="10" t="str">
        <f aca="false">VLOOKUP(B22,'пр.взв.'!B7:G38,3,FALSE())</f>
        <v>21.11.86 кмс</v>
      </c>
      <c r="E22" s="10" t="str">
        <f aca="false">VLOOKUP(B22,'пр.взв.'!B7:G38,4,FALSE())</f>
        <v>ЮФО Адыгея ВС</v>
      </c>
      <c r="F22" s="10" t="str">
        <f aca="false">VLOOKUP(B22,'пр.взв.'!B7:G38,5,FALSE())</f>
        <v>000512</v>
      </c>
      <c r="G22" s="9" t="str">
        <f aca="false">VLOOKUP(B22,'пр.взв.'!B7:G38,6,FALSE())</f>
        <v>Хапай А, Меретуков С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8</v>
      </c>
      <c r="C24" s="9" t="str">
        <f aca="false">VLOOKUP(B24,'пр.взв.'!B7:G38,2,FALSE())</f>
        <v>ДРОБОТОВ Александр Николаевич</v>
      </c>
      <c r="D24" s="10" t="str">
        <f aca="false">VLOOKUP(B24,'пр.взв.'!B7:G38,3,FALSE())</f>
        <v>01.03.86 мс</v>
      </c>
      <c r="E24" s="10" t="str">
        <f aca="false">VLOOKUP(B24,'пр.взв.'!B7:G38,4,FALSE())</f>
        <v>УРФО Свердловская обл В Пышма</v>
      </c>
      <c r="F24" s="10" t="str">
        <f aca="false">VLOOKUP(B24,'пр.взв.'!B7:G38,5,FALSE())</f>
        <v>020530</v>
      </c>
      <c r="G24" s="9" t="str">
        <f aca="false">VLOOKUP(B24,'пр.взв.'!B7:G38,6,FALSE())</f>
        <v>Стенников ВГ Мельников АН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2</v>
      </c>
      <c r="B26" s="8" t="n">
        <v>1</v>
      </c>
      <c r="C26" s="9" t="str">
        <f aca="false">VLOOKUP(B26,'пр.взв.'!B7:G38,2,FALSE())</f>
        <v>МАЛОВ Евгений Сергеевич</v>
      </c>
      <c r="D26" s="10" t="str">
        <f aca="false">VLOOKUP(B26,'пр.взв.'!B7:G38,3,FALSE())</f>
        <v>16.04.84 мс</v>
      </c>
      <c r="E26" s="10" t="str">
        <f aca="false">VLOOKUP(B26,'пр.взв.'!B7:G38,4,FALSE())</f>
        <v>ПФО Чувашская Чебоксары</v>
      </c>
      <c r="F26" s="10" t="str">
        <f aca="false">VLOOKUP(B26,'пр.взв.'!B7:G38,5,FALSE())</f>
        <v>001515</v>
      </c>
      <c r="G26" s="9" t="str">
        <f aca="false">VLOOKUP(B26,'пр.взв.'!B7:G38,6,FALSE())</f>
        <v>Рыбаков АБ, Мальков ВФ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2</v>
      </c>
      <c r="B28" s="8" t="n">
        <v>11</v>
      </c>
      <c r="C28" s="9" t="str">
        <f aca="false">VLOOKUP(B28,'пр.взв.'!B7:G38,2,FALSE())</f>
        <v>ГЕНИЯТОВ Глеб Эдуардович</v>
      </c>
      <c r="D28" s="10" t="str">
        <f aca="false">VLOOKUP(B28,'пр.взв.'!B7:G38,3,FALSE())</f>
        <v>29.04.85 мс</v>
      </c>
      <c r="E28" s="10" t="str">
        <f aca="false">VLOOKUP(B28,'пр.взв.'!B7:G38,4,FALSE())</f>
        <v>УФО Свердловская  Екатеренбург ПР</v>
      </c>
      <c r="F28" s="10" t="str">
        <f aca="false">VLOOKUP(B28,'пр.взв.'!B7:G38,5,FALSE())</f>
        <v>000490</v>
      </c>
      <c r="G28" s="9" t="str">
        <f aca="false">VLOOKUP(B28,'пр.взв.'!B7:G38,6,FALSE())</f>
        <v>Козлов АА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12</v>
      </c>
      <c r="B30" s="8" t="n">
        <v>12</v>
      </c>
      <c r="C30" s="9" t="str">
        <f aca="false">VLOOKUP(B30,'пр.взв.'!B7:G38,2,FALSE())</f>
        <v>ГРИГОРЯН Арам Арайикович</v>
      </c>
      <c r="D30" s="10" t="str">
        <f aca="false">VLOOKUP(B30,'пр.взв.'!B7:G38,3,FALSE())</f>
        <v>03.02.90 мс</v>
      </c>
      <c r="E30" s="10" t="str">
        <f aca="false">VLOOKUP(B30,'пр.взв.'!B15:G30,4,FALSE())</f>
        <v>ЦФО Тульская  Тула Д</v>
      </c>
      <c r="F30" s="10" t="str">
        <f aca="false">VLOOKUP(B30,'пр.взв.'!B7:G38,5,FALSE())</f>
        <v>001752</v>
      </c>
      <c r="G30" s="9" t="str">
        <f aca="false">VLOOKUP(B30,'пр.взв.'!B7:G38,6,FALSE())</f>
        <v>Самборский СВ</v>
      </c>
    </row>
    <row r="31" customFormat="false" ht="12.75" hidden="false" customHeight="false" outlineLevel="0" collapsed="false">
      <c r="A31" s="11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11" t="s">
        <v>12</v>
      </c>
      <c r="B32" s="8" t="n">
        <v>10</v>
      </c>
      <c r="C32" s="9" t="str">
        <f aca="false">VLOOKUP(B32,'пр.взв.'!B7:G38,2,FALSE())</f>
        <v>ДОХОВ Арсен Мухамедович</v>
      </c>
      <c r="D32" s="10" t="str">
        <f aca="false">VLOOKUP(B32,'пр.взв.'!B7:G38,3,FALSE())</f>
        <v>24.12.89 кмс</v>
      </c>
      <c r="E32" s="10" t="str">
        <f aca="false">VLOOKUP(B32,'пр.взв.'!B17:G32,4,FALSE())</f>
        <v>Москва МО</v>
      </c>
      <c r="F32" s="10" t="str">
        <f aca="false">VLOOKUP(B32,'пр.взв.'!B7:G38,5,FALSE())</f>
        <v>003631</v>
      </c>
      <c r="G32" s="9" t="str">
        <f aca="false">VLOOKUP(B32,'пр.взв.'!B7:G38,6,FALSE())</f>
        <v>Жаворонков ВА</v>
      </c>
    </row>
    <row r="33" customFormat="false" ht="12.75" hidden="false" customHeight="false" outlineLevel="0" collapsed="false">
      <c r="A33" s="11"/>
      <c r="B33" s="8"/>
      <c r="C33" s="9"/>
      <c r="D33" s="10"/>
      <c r="E33" s="10"/>
      <c r="F33" s="10"/>
      <c r="G33" s="9"/>
    </row>
    <row r="36" customFormat="false" ht="15" hidden="false" customHeight="false" outlineLevel="0" collapsed="false">
      <c r="A36" s="12" t="str">
        <f aca="false">HYPERLINK([1]реквизиты!$A$6)</f>
        <v>Гл. судья, судья МК</v>
      </c>
      <c r="B36" s="13"/>
      <c r="C36" s="14"/>
      <c r="D36" s="15"/>
      <c r="E36" s="15"/>
      <c r="F36" s="16" t="str">
        <f aca="false">HYPERLINK([1]реквизиты!$G$6)</f>
        <v>Х. Ю. Хапай</v>
      </c>
      <c r="G36" s="17"/>
    </row>
    <row r="37" customFormat="false" ht="15" hidden="false" customHeight="false" outlineLevel="0" collapsed="false">
      <c r="A37" s="13"/>
      <c r="B37" s="13"/>
      <c r="C37" s="14"/>
      <c r="D37" s="17"/>
      <c r="E37" s="17"/>
      <c r="F37" s="18" t="str">
        <f aca="false">HYPERLINK([1]реквизиты!$G$7)</f>
        <v>/г. Майкоп/</v>
      </c>
      <c r="G37" s="17"/>
    </row>
    <row r="38" customFormat="false" ht="15" hidden="false" customHeight="false" outlineLevel="0" collapsed="false">
      <c r="A38" s="13"/>
      <c r="B38" s="13"/>
      <c r="C38" s="14"/>
      <c r="D38" s="17"/>
      <c r="E38" s="17"/>
      <c r="F38" s="17"/>
      <c r="G38" s="17"/>
    </row>
    <row r="39" customFormat="false" ht="15" hidden="false" customHeight="false" outlineLevel="0" collapsed="false">
      <c r="A39" s="12" t="str">
        <f aca="false">HYPERLINK([1]реквизиты!$A$8)</f>
        <v>Гл. секретарь, судья МК</v>
      </c>
      <c r="B39" s="13"/>
      <c r="C39" s="14"/>
      <c r="D39" s="15"/>
      <c r="E39" s="15"/>
      <c r="F39" s="16" t="str">
        <f aca="false">HYPERLINK([1]реквизиты!$G$8)</f>
        <v>Н. Ю. Глушкова</v>
      </c>
      <c r="G39" s="17"/>
    </row>
    <row r="40" customFormat="false" ht="15" hidden="false" customHeight="false" outlineLevel="0" collapsed="false">
      <c r="A40" s="13"/>
      <c r="B40" s="13"/>
      <c r="C40" s="13"/>
      <c r="D40" s="17"/>
      <c r="E40" s="17"/>
      <c r="F40" s="18" t="str">
        <f aca="false">HYPERLINK([1]реквизиты!$G$9)</f>
        <v>/г. Рязань/</v>
      </c>
      <c r="G40" s="17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Кубок России  по САМБО среди мужчин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3</v>
      </c>
      <c r="E2" s="21" t="str">
        <f aca="false">HYPERLINK('пр.взв.'!D4)</f>
        <v>в.к.     100    кг.</v>
      </c>
    </row>
    <row r="3" customFormat="false" ht="21.6" hidden="false" customHeight="true" outlineLevel="0" collapsed="false">
      <c r="C3" s="22" t="s">
        <v>14</v>
      </c>
    </row>
    <row r="4" customFormat="false" ht="19.9" hidden="false" customHeight="true" outlineLevel="0" collapsed="false">
      <c r="C4" s="23" t="s">
        <v>15</v>
      </c>
    </row>
    <row r="5" customFormat="false" ht="12.75" hidden="false" customHeight="true" outlineLevel="0" collapsed="false">
      <c r="A5" s="24" t="s">
        <v>16</v>
      </c>
      <c r="B5" s="24" t="s">
        <v>3</v>
      </c>
      <c r="C5" s="25" t="s">
        <v>4</v>
      </c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2</v>
      </c>
      <c r="B11" s="31"/>
    </row>
    <row r="12" customFormat="false" ht="20.1" hidden="false" customHeight="true" outlineLevel="0" collapsed="false">
      <c r="B12" s="31" t="s">
        <v>23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4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5</v>
      </c>
    </row>
    <row r="16" customFormat="false" ht="25.15" hidden="false" customHeight="true" outlineLevel="0" collapsed="false">
      <c r="C16" s="23" t="s">
        <v>26</v>
      </c>
      <c r="E16" s="21" t="str">
        <f aca="false">HYPERLINK('пр.взв.'!D4)</f>
        <v>в.к.     100    кг.</v>
      </c>
    </row>
    <row r="17" customFormat="false" ht="12.75" hidden="false" customHeight="true" outlineLevel="0" collapsed="false">
      <c r="A17" s="24" t="s">
        <v>16</v>
      </c>
      <c r="B17" s="24" t="s">
        <v>3</v>
      </c>
      <c r="C17" s="25" t="s">
        <v>4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2</v>
      </c>
      <c r="B23" s="31"/>
    </row>
    <row r="24" customFormat="false" ht="20.1" hidden="false" customHeight="true" outlineLevel="0" collapsed="false">
      <c r="B24" s="31" t="s">
        <v>23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4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7</v>
      </c>
      <c r="E29" s="21" t="str">
        <f aca="false">HYPERLINK('пр.взв.'!D4)</f>
        <v>в.к.     100    кг.</v>
      </c>
    </row>
    <row r="30" customFormat="false" ht="12.75" hidden="false" customHeight="true" outlineLevel="0" collapsed="false">
      <c r="A30" s="24" t="s">
        <v>16</v>
      </c>
      <c r="B30" s="24" t="s">
        <v>3</v>
      </c>
      <c r="C30" s="25" t="s">
        <v>4</v>
      </c>
      <c r="D30" s="24" t="s">
        <v>17</v>
      </c>
      <c r="E30" s="24" t="s">
        <v>18</v>
      </c>
      <c r="F30" s="24" t="s">
        <v>19</v>
      </c>
      <c r="G30" s="24" t="s">
        <v>20</v>
      </c>
      <c r="H30" s="24" t="s">
        <v>21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C32,'пр.взв.'!C7:E38,2,FALSE())</f>
        <v>#N/A</v>
      </c>
      <c r="E32" s="28" t="e">
        <f aca="false">VLOOKUP(D32,'пр.взв.'!D7:F38,2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C34,'пр.взв.'!C9:E40,2,FALSE())</f>
        <v>#N/A</v>
      </c>
      <c r="E34" s="28" t="e">
        <f aca="false">VLOOKUP(D34,'пр.взв.'!D9:F40,2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2</v>
      </c>
      <c r="B36" s="31"/>
    </row>
    <row r="37" customFormat="false" ht="20.1" hidden="false" customHeight="true" outlineLevel="0" collapsed="false">
      <c r="B37" s="31" t="s">
        <v>23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4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Кубок России  по САМБО среди мужчин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9</v>
      </c>
      <c r="E4" s="43"/>
    </row>
    <row r="5" customFormat="false" ht="12.75" hidden="false" customHeight="true" outlineLevel="0" collapsed="false">
      <c r="A5" s="6" t="s">
        <v>30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4" t="n">
        <v>1</v>
      </c>
      <c r="C7" s="45" t="s">
        <v>31</v>
      </c>
      <c r="D7" s="46" t="s">
        <v>32</v>
      </c>
      <c r="E7" s="47" t="s">
        <v>33</v>
      </c>
      <c r="F7" s="11" t="s">
        <v>34</v>
      </c>
      <c r="G7" s="45" t="s">
        <v>35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11"/>
      <c r="G8" s="45"/>
    </row>
    <row r="9" customFormat="false" ht="12.75" hidden="false" customHeight="true" outlineLevel="0" collapsed="false">
      <c r="A9" s="6" t="n">
        <v>2</v>
      </c>
      <c r="B9" s="44" t="n">
        <v>2</v>
      </c>
      <c r="C9" s="45" t="s">
        <v>36</v>
      </c>
      <c r="D9" s="46" t="s">
        <v>37</v>
      </c>
      <c r="E9" s="47" t="s">
        <v>38</v>
      </c>
      <c r="F9" s="11" t="s">
        <v>39</v>
      </c>
      <c r="G9" s="45" t="s">
        <v>40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11"/>
      <c r="G10" s="45"/>
    </row>
    <row r="11" customFormat="false" ht="12.75" hidden="false" customHeight="true" outlineLevel="0" collapsed="false">
      <c r="A11" s="6" t="n">
        <v>3</v>
      </c>
      <c r="B11" s="44" t="n">
        <v>3</v>
      </c>
      <c r="C11" s="45" t="s">
        <v>41</v>
      </c>
      <c r="D11" s="46" t="s">
        <v>42</v>
      </c>
      <c r="E11" s="47" t="s">
        <v>43</v>
      </c>
      <c r="F11" s="11" t="s">
        <v>44</v>
      </c>
      <c r="G11" s="45" t="s">
        <v>45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11"/>
      <c r="G12" s="45"/>
    </row>
    <row r="13" customFormat="false" ht="15" hidden="false" customHeight="true" outlineLevel="0" collapsed="false">
      <c r="A13" s="6" t="n">
        <v>4</v>
      </c>
      <c r="B13" s="44" t="n">
        <v>4</v>
      </c>
      <c r="C13" s="45" t="s">
        <v>46</v>
      </c>
      <c r="D13" s="46" t="s">
        <v>47</v>
      </c>
      <c r="E13" s="47" t="s">
        <v>48</v>
      </c>
      <c r="F13" s="11" t="s">
        <v>49</v>
      </c>
      <c r="G13" s="45" t="s">
        <v>50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11"/>
      <c r="G14" s="45"/>
    </row>
    <row r="15" customFormat="false" ht="12.75" hidden="false" customHeight="true" outlineLevel="0" collapsed="false">
      <c r="A15" s="6" t="n">
        <v>5</v>
      </c>
      <c r="B15" s="44" t="n">
        <v>5</v>
      </c>
      <c r="C15" s="45" t="s">
        <v>51</v>
      </c>
      <c r="D15" s="46" t="s">
        <v>52</v>
      </c>
      <c r="E15" s="47" t="s">
        <v>53</v>
      </c>
      <c r="F15" s="11" t="s">
        <v>54</v>
      </c>
      <c r="G15" s="45" t="s">
        <v>55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11"/>
      <c r="G16" s="45"/>
    </row>
    <row r="17" customFormat="false" ht="12.75" hidden="false" customHeight="true" outlineLevel="0" collapsed="false">
      <c r="A17" s="6" t="n">
        <v>6</v>
      </c>
      <c r="B17" s="44" t="n">
        <v>6</v>
      </c>
      <c r="C17" s="45" t="s">
        <v>56</v>
      </c>
      <c r="D17" s="46" t="s">
        <v>57</v>
      </c>
      <c r="E17" s="47" t="s">
        <v>58</v>
      </c>
      <c r="F17" s="11" t="s">
        <v>59</v>
      </c>
      <c r="G17" s="45" t="s">
        <v>60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11"/>
      <c r="G18" s="45"/>
    </row>
    <row r="19" customFormat="false" ht="12.75" hidden="false" customHeight="true" outlineLevel="0" collapsed="false">
      <c r="A19" s="6" t="n">
        <v>7</v>
      </c>
      <c r="B19" s="44" t="n">
        <v>7</v>
      </c>
      <c r="C19" s="45" t="s">
        <v>61</v>
      </c>
      <c r="D19" s="46" t="s">
        <v>62</v>
      </c>
      <c r="E19" s="47" t="s">
        <v>63</v>
      </c>
      <c r="F19" s="11" t="s">
        <v>64</v>
      </c>
      <c r="G19" s="45" t="s">
        <v>65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11"/>
      <c r="G20" s="45"/>
    </row>
    <row r="21" customFormat="false" ht="12.75" hidden="false" customHeight="true" outlineLevel="0" collapsed="false">
      <c r="A21" s="6" t="n">
        <v>8</v>
      </c>
      <c r="B21" s="44" t="n">
        <v>8</v>
      </c>
      <c r="C21" s="45" t="s">
        <v>66</v>
      </c>
      <c r="D21" s="46" t="s">
        <v>67</v>
      </c>
      <c r="E21" s="47" t="s">
        <v>68</v>
      </c>
      <c r="F21" s="11" t="s">
        <v>69</v>
      </c>
      <c r="G21" s="45" t="s">
        <v>70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11"/>
      <c r="G22" s="45"/>
    </row>
    <row r="23" customFormat="false" ht="12.75" hidden="false" customHeight="true" outlineLevel="0" collapsed="false">
      <c r="A23" s="6" t="n">
        <v>9</v>
      </c>
      <c r="B23" s="44" t="n">
        <v>9</v>
      </c>
      <c r="C23" s="45" t="s">
        <v>71</v>
      </c>
      <c r="D23" s="46" t="s">
        <v>72</v>
      </c>
      <c r="E23" s="47" t="s">
        <v>73</v>
      </c>
      <c r="F23" s="11" t="s">
        <v>74</v>
      </c>
      <c r="G23" s="45" t="s">
        <v>75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11"/>
      <c r="G24" s="45"/>
    </row>
    <row r="25" customFormat="false" ht="12.75" hidden="false" customHeight="true" outlineLevel="0" collapsed="false">
      <c r="A25" s="6" t="n">
        <v>10</v>
      </c>
      <c r="B25" s="44" t="n">
        <v>10</v>
      </c>
      <c r="C25" s="45" t="s">
        <v>76</v>
      </c>
      <c r="D25" s="46" t="s">
        <v>77</v>
      </c>
      <c r="E25" s="47" t="s">
        <v>78</v>
      </c>
      <c r="F25" s="11" t="s">
        <v>79</v>
      </c>
      <c r="G25" s="45" t="s">
        <v>80</v>
      </c>
    </row>
    <row r="26" customFormat="false" ht="15" hidden="false" customHeight="true" outlineLevel="0" collapsed="false">
      <c r="A26" s="6"/>
      <c r="B26" s="44"/>
      <c r="C26" s="45"/>
      <c r="D26" s="46"/>
      <c r="E26" s="47"/>
      <c r="F26" s="11"/>
      <c r="G26" s="45"/>
    </row>
    <row r="27" customFormat="false" ht="12.75" hidden="false" customHeight="true" outlineLevel="0" collapsed="false">
      <c r="A27" s="6" t="n">
        <v>11</v>
      </c>
      <c r="B27" s="44" t="n">
        <v>11</v>
      </c>
      <c r="C27" s="45" t="s">
        <v>81</v>
      </c>
      <c r="D27" s="46" t="s">
        <v>82</v>
      </c>
      <c r="E27" s="47" t="s">
        <v>83</v>
      </c>
      <c r="F27" s="11" t="s">
        <v>84</v>
      </c>
      <c r="G27" s="45" t="s">
        <v>75</v>
      </c>
    </row>
    <row r="28" customFormat="false" ht="15" hidden="false" customHeight="true" outlineLevel="0" collapsed="false">
      <c r="A28" s="6"/>
      <c r="B28" s="44"/>
      <c r="C28" s="45"/>
      <c r="D28" s="46"/>
      <c r="E28" s="47"/>
      <c r="F28" s="11"/>
      <c r="G28" s="45"/>
    </row>
    <row r="29" customFormat="false" ht="12.75" hidden="false" customHeight="true" outlineLevel="0" collapsed="false">
      <c r="A29" s="6" t="n">
        <v>12</v>
      </c>
      <c r="B29" s="44" t="n">
        <v>12</v>
      </c>
      <c r="C29" s="45" t="s">
        <v>85</v>
      </c>
      <c r="D29" s="46" t="s">
        <v>86</v>
      </c>
      <c r="E29" s="47" t="s">
        <v>87</v>
      </c>
      <c r="F29" s="11" t="s">
        <v>88</v>
      </c>
      <c r="G29" s="45" t="s">
        <v>89</v>
      </c>
    </row>
    <row r="30" customFormat="false" ht="15" hidden="false" customHeight="true" outlineLevel="0" collapsed="false">
      <c r="A30" s="6"/>
      <c r="B30" s="44"/>
      <c r="C30" s="45"/>
      <c r="D30" s="46"/>
      <c r="E30" s="47"/>
      <c r="F30" s="11"/>
      <c r="G30" s="45"/>
    </row>
    <row r="31" customFormat="false" ht="15.75" hidden="false" customHeight="true" outlineLevel="0" collapsed="false">
      <c r="A31" s="6" t="n">
        <v>13</v>
      </c>
      <c r="B31" s="44" t="n">
        <v>13</v>
      </c>
      <c r="C31" s="45" t="s">
        <v>90</v>
      </c>
      <c r="D31" s="6" t="s">
        <v>91</v>
      </c>
      <c r="E31" s="47" t="s">
        <v>92</v>
      </c>
      <c r="F31" s="11" t="s">
        <v>93</v>
      </c>
      <c r="G31" s="45" t="s">
        <v>94</v>
      </c>
    </row>
    <row r="32" customFormat="false" ht="15" hidden="false" customHeight="true" outlineLevel="0" collapsed="false">
      <c r="A32" s="6"/>
      <c r="B32" s="44"/>
      <c r="C32" s="45"/>
      <c r="D32" s="6"/>
      <c r="E32" s="47"/>
      <c r="F32" s="11"/>
      <c r="G32" s="45"/>
    </row>
    <row r="33" customFormat="false" ht="12.75" hidden="false" customHeight="false" outlineLevel="0" collapsed="false">
      <c r="A33" s="6"/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36"/>
      <c r="E43" s="41" t="str">
        <f aca="false">HYPERLINK([1]реквизиты!$G$22)</f>
        <v/>
      </c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36"/>
      <c r="E44" s="3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8" t="str">
        <f aca="false">HYPERLINK([1]реквизиты!$A$2)</f>
        <v>Кубок России  по САМБО среди мужчин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</row>
    <row r="2" customFormat="false" ht="12.75" hidden="false" customHeight="true" outlineLevel="0" collapsed="false">
      <c r="A2" s="4" t="str">
        <f aca="false">HYPERLINK([1]реквизиты!$A$3)</f>
        <v>25 - 28 ноября 2009 г.        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50"/>
      <c r="M2" s="50"/>
      <c r="N2" s="50"/>
      <c r="O2" s="50"/>
      <c r="P2" s="50"/>
      <c r="S2" s="51"/>
    </row>
    <row r="3" customFormat="false" ht="15.75" hidden="false" customHeight="false" outlineLevel="0" collapsed="false">
      <c r="A3" s="52"/>
      <c r="B3" s="52"/>
      <c r="C3" s="52"/>
      <c r="D3" s="52"/>
      <c r="E3" s="52"/>
      <c r="F3" s="38" t="str">
        <f aca="false">HYPERLINK('пр.взв.'!D4)</f>
        <v>в.к.     100    кг.</v>
      </c>
      <c r="G3" s="52"/>
      <c r="H3" s="52"/>
      <c r="I3" s="52"/>
      <c r="J3" s="52"/>
      <c r="K3" s="52"/>
      <c r="L3" s="52"/>
    </row>
    <row r="4" customFormat="false" ht="16.5" hidden="false" customHeight="true" outlineLevel="0" collapsed="false">
      <c r="A4" s="53" t="s">
        <v>23</v>
      </c>
      <c r="B4" s="53"/>
      <c r="C4" s="17"/>
    </row>
    <row r="5" customFormat="false" ht="12.75" hidden="false" customHeight="true" outlineLevel="0" collapsed="false">
      <c r="A5" s="54" t="n">
        <v>1</v>
      </c>
      <c r="B5" s="55" t="str">
        <f aca="false">VLOOKUP(A5,'пр.взв.'!B5:C36,2,FALSE())</f>
        <v>МАЛОВ Евгений Сергеевич</v>
      </c>
      <c r="C5" s="55" t="str">
        <f aca="false">VLOOKUP(A5,'пр.взв.'!B5:F36,3,FALSE())</f>
        <v>16.04.84 мс</v>
      </c>
      <c r="D5" s="55" t="str">
        <f aca="false">VLOOKUP(A5,'пр.взв.'!B5:E36,4,FALSE())</f>
        <v>ПФО Чувашская Чебоксары</v>
      </c>
      <c r="E5" s="56"/>
      <c r="F5" s="57"/>
      <c r="G5" s="57"/>
      <c r="H5" s="57"/>
      <c r="I5" s="57"/>
      <c r="J5" s="57"/>
      <c r="K5" s="57"/>
      <c r="L5" s="57"/>
      <c r="M5" s="58"/>
    </row>
    <row r="6" customFormat="false" ht="12.75" hidden="false" customHeight="true" outlineLevel="0" collapsed="false">
      <c r="A6" s="54"/>
      <c r="B6" s="55"/>
      <c r="C6" s="55"/>
      <c r="D6" s="55"/>
      <c r="E6" s="59"/>
      <c r="F6" s="58"/>
      <c r="G6" s="58"/>
      <c r="H6" s="57"/>
      <c r="I6" s="57"/>
      <c r="J6" s="57"/>
      <c r="K6" s="57"/>
      <c r="L6" s="57"/>
      <c r="M6" s="58"/>
    </row>
    <row r="7" customFormat="false" ht="12.75" hidden="false" customHeight="true" outlineLevel="0" collapsed="false">
      <c r="A7" s="60" t="n">
        <v>9</v>
      </c>
      <c r="B7" s="61" t="str">
        <f aca="false">VLOOKUP(A7,'пр.взв.'!B7:C38,2,FALSE())</f>
        <v>КУЛИКОВ Александр Сергеевич</v>
      </c>
      <c r="C7" s="61" t="str">
        <f aca="false">VLOOKUP(A7,'пр.взв.'!B5:F36,3,FALSE())</f>
        <v>11.11.79 мс</v>
      </c>
      <c r="D7" s="61" t="str">
        <f aca="false">VLOOKUP(A7,'пр.взв.'!B5:F36,4,FALSE())</f>
        <v>УФО Свердловская обл Екатеренбург ПР</v>
      </c>
      <c r="E7" s="62"/>
      <c r="F7" s="63"/>
      <c r="G7" s="58"/>
      <c r="H7" s="57"/>
      <c r="I7" s="57"/>
      <c r="J7" s="57"/>
      <c r="K7" s="57"/>
      <c r="L7" s="57"/>
      <c r="M7" s="58"/>
    </row>
    <row r="8" customFormat="false" ht="12.75" hidden="false" customHeight="true" outlineLevel="0" collapsed="false">
      <c r="A8" s="60"/>
      <c r="B8" s="61"/>
      <c r="C8" s="61"/>
      <c r="D8" s="61"/>
      <c r="E8" s="64"/>
      <c r="F8" s="65"/>
      <c r="G8" s="59"/>
      <c r="H8" s="57"/>
      <c r="I8" s="57"/>
      <c r="J8" s="66"/>
      <c r="K8" s="66"/>
      <c r="L8" s="66"/>
      <c r="M8" s="58"/>
    </row>
    <row r="9" customFormat="false" ht="12.75" hidden="false" customHeight="true" outlineLevel="0" collapsed="false">
      <c r="A9" s="54" t="n">
        <v>5</v>
      </c>
      <c r="B9" s="55" t="str">
        <f aca="false">VLOOKUP(A9,'пр.взв.'!B9:C40,2,FALSE())</f>
        <v>КУРГИНЯН Эдуард Славикович</v>
      </c>
      <c r="C9" s="55" t="str">
        <f aca="false">VLOOKUP(A9,'пр.взв.'!B5:E36,3,FALSE())</f>
        <v>16.12.86 мсмк</v>
      </c>
      <c r="D9" s="55" t="str">
        <f aca="false">VLOOKUP(A9,'пр.взв.'!B5:E36,4,FALSE())</f>
        <v>ЮФО Краснодарский Армавир Д</v>
      </c>
      <c r="E9" s="56"/>
      <c r="F9" s="65"/>
      <c r="G9" s="62"/>
      <c r="H9" s="67"/>
      <c r="I9" s="57"/>
      <c r="J9" s="66"/>
      <c r="K9" s="66"/>
      <c r="L9" s="66"/>
      <c r="M9" s="58"/>
    </row>
    <row r="10" customFormat="false" ht="12.75" hidden="false" customHeight="true" outlineLevel="0" collapsed="false">
      <c r="A10" s="54"/>
      <c r="B10" s="55"/>
      <c r="C10" s="55"/>
      <c r="D10" s="55"/>
      <c r="E10" s="59"/>
      <c r="F10" s="68"/>
      <c r="G10" s="58"/>
      <c r="H10" s="69"/>
      <c r="I10" s="57"/>
      <c r="J10" s="57"/>
      <c r="K10" s="57"/>
      <c r="L10" s="57"/>
      <c r="M10" s="58"/>
    </row>
    <row r="11" customFormat="false" ht="12.75" hidden="false" customHeight="true" outlineLevel="0" collapsed="false">
      <c r="A11" s="60" t="n">
        <v>13</v>
      </c>
      <c r="B11" s="61" t="str">
        <f aca="false">VLOOKUP(A11,'пр.взв.'!B5:C36,2,FALSE())</f>
        <v>ДАНИЛКИН Даниил Владимирович</v>
      </c>
      <c r="C11" s="61" t="str">
        <f aca="false">VLOOKUP(A11,'пр.взв.'!B5:E36,3,FALSE())</f>
        <v>27.07.86 кмс</v>
      </c>
      <c r="D11" s="61" t="str">
        <f aca="false">VLOOKUP(A11,'пр.взв.'!B5:E36,4,FALSE())</f>
        <v>ПФО Пензенская  Пенза ФСО "Россия"</v>
      </c>
      <c r="E11" s="62"/>
      <c r="F11" s="58"/>
      <c r="G11" s="58"/>
      <c r="H11" s="69"/>
      <c r="I11" s="70"/>
      <c r="J11" s="71"/>
      <c r="K11" s="71"/>
      <c r="L11" s="57"/>
      <c r="M11" s="58"/>
    </row>
    <row r="12" customFormat="false" ht="12.75" hidden="false" customHeight="true" outlineLevel="0" collapsed="false">
      <c r="A12" s="60"/>
      <c r="B12" s="61"/>
      <c r="C12" s="61"/>
      <c r="D12" s="61"/>
      <c r="E12" s="64"/>
      <c r="F12" s="58"/>
      <c r="G12" s="58"/>
      <c r="H12" s="69"/>
      <c r="I12" s="59"/>
      <c r="J12" s="57"/>
      <c r="K12" s="57"/>
      <c r="L12" s="57"/>
    </row>
    <row r="13" customFormat="false" ht="12.75" hidden="false" customHeight="true" outlineLevel="0" collapsed="false">
      <c r="A13" s="54" t="n">
        <v>3</v>
      </c>
      <c r="B13" s="55" t="str">
        <f aca="false">VLOOKUP(A13,'пр.взв.'!B5:C36,2,FALSE())</f>
        <v>АБИЕВ Адам Аминович</v>
      </c>
      <c r="C13" s="55" t="str">
        <f aca="false">VLOOKUP(A13,'пр.взв.'!B5:E36,3,FALSE())</f>
        <v>21.11.86 кмс</v>
      </c>
      <c r="D13" s="55" t="str">
        <f aca="false">VLOOKUP(A13,'пр.взв.'!B5:E36,4,FALSE())</f>
        <v>ЮФО Адыгея ВС</v>
      </c>
      <c r="E13" s="56"/>
      <c r="F13" s="58"/>
      <c r="G13" s="58"/>
      <c r="H13" s="69"/>
      <c r="I13" s="62"/>
      <c r="J13" s="72"/>
      <c r="K13" s="67"/>
      <c r="L13" s="57"/>
    </row>
    <row r="14" customFormat="false" ht="12.75" hidden="false" customHeight="true" outlineLevel="0" collapsed="false">
      <c r="A14" s="54"/>
      <c r="B14" s="55"/>
      <c r="C14" s="55"/>
      <c r="D14" s="55"/>
      <c r="E14" s="59"/>
      <c r="F14" s="58"/>
      <c r="G14" s="58"/>
      <c r="H14" s="69"/>
      <c r="I14" s="57"/>
      <c r="J14" s="57"/>
      <c r="K14" s="69"/>
      <c r="L14" s="57"/>
      <c r="M14" s="58"/>
    </row>
    <row r="15" customFormat="false" ht="12.75" hidden="false" customHeight="true" outlineLevel="0" collapsed="false">
      <c r="A15" s="60" t="n">
        <v>11</v>
      </c>
      <c r="B15" s="61" t="str">
        <f aca="false">VLOOKUP(A15,'пр.взв.'!B15:C45,2,FALSE())</f>
        <v>ГЕНИЯТОВ Глеб Эдуардович</v>
      </c>
      <c r="C15" s="61" t="str">
        <f aca="false">VLOOKUP(A15,'пр.взв.'!B5:E36,3,FALSE())</f>
        <v>29.04.85 мс</v>
      </c>
      <c r="D15" s="61" t="str">
        <f aca="false">VLOOKUP(A15,'пр.взв.'!B5:F36,4,FALSE())</f>
        <v>УФО Свердловская  Екатеренбург ПР</v>
      </c>
      <c r="E15" s="62"/>
      <c r="F15" s="63"/>
      <c r="G15" s="58"/>
      <c r="H15" s="69"/>
      <c r="I15" s="57"/>
      <c r="J15" s="57"/>
      <c r="K15" s="69"/>
      <c r="L15" s="57"/>
      <c r="M15" s="58"/>
    </row>
    <row r="16" customFormat="false" ht="12.75" hidden="false" customHeight="true" outlineLevel="0" collapsed="false">
      <c r="A16" s="60"/>
      <c r="B16" s="61"/>
      <c r="C16" s="61"/>
      <c r="D16" s="61"/>
      <c r="E16" s="64"/>
      <c r="F16" s="65"/>
      <c r="G16" s="59"/>
      <c r="H16" s="73"/>
      <c r="I16" s="57"/>
      <c r="J16" s="57"/>
      <c r="K16" s="69"/>
      <c r="L16" s="57"/>
      <c r="M16" s="58"/>
    </row>
    <row r="17" customFormat="false" ht="12.75" hidden="false" customHeight="true" outlineLevel="0" collapsed="false">
      <c r="A17" s="54" t="n">
        <v>7</v>
      </c>
      <c r="B17" s="55" t="str">
        <f aca="false">VLOOKUP(A17,'пр.взв.'!B17:C47,2,FALSE())</f>
        <v>НЕГАНОВ Максим Юрьевич</v>
      </c>
      <c r="C17" s="55" t="str">
        <f aca="false">VLOOKUP(A17,'пр.взв.'!B5:E36,3,FALSE())</f>
        <v>26.05.1984 мсмк</v>
      </c>
      <c r="D17" s="55" t="str">
        <f aca="false">VLOOKUP(A17,'пр.взв.'!B5:E36,4,FALSE())</f>
        <v>Москва Д</v>
      </c>
      <c r="E17" s="56"/>
      <c r="F17" s="74"/>
      <c r="G17" s="62"/>
      <c r="H17" s="75"/>
      <c r="I17" s="75"/>
      <c r="J17" s="75"/>
      <c r="K17" s="76"/>
      <c r="L17" s="75"/>
      <c r="M17" s="58"/>
    </row>
    <row r="18" customFormat="false" ht="12.75" hidden="false" customHeight="true" outlineLevel="0" collapsed="false">
      <c r="A18" s="54"/>
      <c r="B18" s="55"/>
      <c r="C18" s="55"/>
      <c r="D18" s="55"/>
      <c r="E18" s="59"/>
      <c r="F18" s="77"/>
      <c r="G18" s="64"/>
      <c r="H18" s="78"/>
      <c r="I18" s="78"/>
      <c r="J18" s="57"/>
      <c r="K18" s="69"/>
      <c r="L18" s="78"/>
      <c r="M18" s="58"/>
    </row>
    <row r="19" customFormat="false" ht="12.75" hidden="false" customHeight="true" outlineLevel="0" collapsed="false">
      <c r="A19" s="60" t="n">
        <v>15</v>
      </c>
      <c r="B19" s="79" t="e">
        <f aca="false">VLOOKUP(A19,'пр.взв.'!B19:C49,2,FALSE())</f>
        <v>#N/A</v>
      </c>
      <c r="C19" s="79" t="e">
        <f aca="false">VLOOKUP(A19,'пр.взв.'!B5:E36,3,FALSE())</f>
        <v>#N/A</v>
      </c>
      <c r="D19" s="79" t="e">
        <f aca="false">VLOOKUP(A19,'пр.взв.'!B5:E36,4,FALSE())</f>
        <v>#N/A</v>
      </c>
      <c r="E19" s="62"/>
      <c r="F19" s="64"/>
      <c r="G19" s="64"/>
      <c r="H19" s="78"/>
      <c r="I19" s="78"/>
      <c r="J19" s="57"/>
      <c r="K19" s="69"/>
      <c r="L19" s="78"/>
      <c r="M19" s="58"/>
    </row>
    <row r="20" customFormat="false" ht="12.75" hidden="false" customHeight="true" outlineLevel="0" collapsed="false">
      <c r="A20" s="60"/>
      <c r="B20" s="79"/>
      <c r="C20" s="79"/>
      <c r="D20" s="79"/>
      <c r="E20" s="64"/>
      <c r="F20" s="56"/>
      <c r="G20" s="56"/>
      <c r="H20" s="78"/>
      <c r="I20" s="78"/>
      <c r="J20" s="57"/>
      <c r="K20" s="69"/>
      <c r="L20" s="78"/>
      <c r="M20" s="57"/>
    </row>
    <row r="21" customFormat="false" ht="16.5" hidden="false" customHeight="false" outlineLevel="0" collapsed="false">
      <c r="A21" s="80" t="s">
        <v>24</v>
      </c>
      <c r="B21" s="81"/>
      <c r="C21" s="82"/>
      <c r="D21" s="37"/>
      <c r="E21" s="37"/>
      <c r="F21" s="37"/>
      <c r="G21" s="37"/>
      <c r="J21" s="37"/>
      <c r="K21" s="59"/>
      <c r="M21" s="83"/>
    </row>
    <row r="22" customFormat="false" ht="16.5" hidden="false" customHeight="false" outlineLevel="0" collapsed="false">
      <c r="A22" s="54" t="n">
        <v>2</v>
      </c>
      <c r="B22" s="55" t="str">
        <f aca="false">VLOOKUP(A22,'пр.взв.'!B7:E38,2,FALSE())</f>
        <v>ШОГЕНОВ Рустам Витальевич</v>
      </c>
      <c r="C22" s="55" t="str">
        <f aca="false">VLOOKUP(A22,'пр.взв.'!B7:E38,3,FALSE())</f>
        <v>07.12.84 мс</v>
      </c>
      <c r="D22" s="55" t="str">
        <f aca="false">VLOOKUP(A22,'пр.взв.'!B7:E38,4,FALSE())</f>
        <v>ЮФО КБР ВС</v>
      </c>
      <c r="E22" s="56"/>
      <c r="F22" s="57"/>
      <c r="G22" s="57"/>
      <c r="H22" s="57"/>
      <c r="I22" s="57"/>
      <c r="J22" s="37"/>
      <c r="K22" s="62"/>
    </row>
    <row r="23" customFormat="false" ht="15.75" hidden="false" customHeight="false" outlineLevel="0" collapsed="false">
      <c r="A23" s="54"/>
      <c r="B23" s="55"/>
      <c r="C23" s="55"/>
      <c r="D23" s="55"/>
      <c r="E23" s="59"/>
      <c r="F23" s="58"/>
      <c r="G23" s="58"/>
      <c r="H23" s="57"/>
      <c r="I23" s="57"/>
      <c r="J23" s="37"/>
      <c r="K23" s="84"/>
    </row>
    <row r="24" customFormat="false" ht="16.5" hidden="false" customHeight="false" outlineLevel="0" collapsed="false">
      <c r="A24" s="60" t="n">
        <v>10</v>
      </c>
      <c r="B24" s="61" t="str">
        <f aca="false">VLOOKUP(A24,'пр.взв.'!B7:E38,2,FALSE())</f>
        <v>ДОХОВ Арсен Мухамедович</v>
      </c>
      <c r="C24" s="61" t="str">
        <f aca="false">VLOOKUP(A24,'пр.взв.'!B7:E38,3,FALSE())</f>
        <v>24.12.89 кмс</v>
      </c>
      <c r="D24" s="61" t="str">
        <f aca="false">VLOOKUP(A24,'пр.взв.'!B7:E38,4,FALSE())</f>
        <v>Москва МО</v>
      </c>
      <c r="E24" s="62"/>
      <c r="F24" s="63"/>
      <c r="G24" s="58"/>
      <c r="H24" s="57"/>
      <c r="I24" s="57"/>
      <c r="J24" s="37"/>
      <c r="K24" s="84"/>
    </row>
    <row r="25" customFormat="false" ht="16.5" hidden="false" customHeight="false" outlineLevel="0" collapsed="false">
      <c r="A25" s="60"/>
      <c r="B25" s="61"/>
      <c r="C25" s="61"/>
      <c r="D25" s="61"/>
      <c r="E25" s="64"/>
      <c r="F25" s="65"/>
      <c r="G25" s="59"/>
      <c r="H25" s="57"/>
      <c r="I25" s="57"/>
      <c r="J25" s="37"/>
      <c r="K25" s="84"/>
    </row>
    <row r="26" customFormat="false" ht="16.5" hidden="false" customHeight="false" outlineLevel="0" collapsed="false">
      <c r="A26" s="54" t="n">
        <v>6</v>
      </c>
      <c r="B26" s="55" t="str">
        <f aca="false">VLOOKUP(A26,'пр.взв.'!B7:E38,2,FALSE())</f>
        <v>ОСИПЕНКО Артем Иванович</v>
      </c>
      <c r="C26" s="55" t="str">
        <f aca="false">VLOOKUP(A26,'пр.взв.'!B7:E38,3,FALSE())</f>
        <v>27.05.88 мсмк</v>
      </c>
      <c r="D26" s="55" t="str">
        <f aca="false">VLOOKUP(A26,'пр.взв.'!B7:E38,4,FALSE())</f>
        <v>ЦФО,Брянская Брянск ВС</v>
      </c>
      <c r="E26" s="56"/>
      <c r="F26" s="65"/>
      <c r="G26" s="62"/>
      <c r="H26" s="67"/>
      <c r="I26" s="57"/>
      <c r="J26" s="37"/>
      <c r="K26" s="84"/>
    </row>
    <row r="27" customFormat="false" ht="15.75" hidden="false" customHeight="false" outlineLevel="0" collapsed="false">
      <c r="A27" s="54"/>
      <c r="B27" s="55"/>
      <c r="C27" s="55"/>
      <c r="D27" s="55"/>
      <c r="E27" s="59"/>
      <c r="F27" s="68"/>
      <c r="G27" s="58"/>
      <c r="H27" s="69"/>
      <c r="I27" s="57"/>
      <c r="J27" s="37"/>
      <c r="K27" s="84"/>
    </row>
    <row r="28" customFormat="false" ht="16.5" hidden="false" customHeight="false" outlineLevel="0" collapsed="false">
      <c r="A28" s="60" t="n">
        <v>14</v>
      </c>
      <c r="B28" s="79" t="e">
        <f aca="false">VLOOKUP(A28,'пр.взв.'!B7:E38,2,FALSE())</f>
        <v>#N/A</v>
      </c>
      <c r="C28" s="79" t="e">
        <f aca="false">VLOOKUP(A28,'пр.взв.'!B7:E38,3,FALSE())</f>
        <v>#N/A</v>
      </c>
      <c r="D28" s="79" t="e">
        <f aca="false">VLOOKUP(A28,'пр.взв.'!B7:E38,4,FALSE())</f>
        <v>#N/A</v>
      </c>
      <c r="E28" s="62"/>
      <c r="F28" s="58"/>
      <c r="G28" s="58"/>
      <c r="H28" s="69"/>
      <c r="I28" s="70"/>
      <c r="J28" s="37"/>
      <c r="K28" s="84"/>
    </row>
    <row r="29" customFormat="false" ht="16.5" hidden="false" customHeight="true" outlineLevel="0" collapsed="false">
      <c r="A29" s="60"/>
      <c r="B29" s="79"/>
      <c r="C29" s="79"/>
      <c r="D29" s="79"/>
      <c r="E29" s="64"/>
      <c r="F29" s="58"/>
      <c r="G29" s="58"/>
      <c r="H29" s="69"/>
      <c r="I29" s="59"/>
      <c r="J29" s="85"/>
      <c r="K29" s="86"/>
    </row>
    <row r="30" customFormat="false" ht="16.5" hidden="false" customHeight="false" outlineLevel="0" collapsed="false">
      <c r="A30" s="54" t="n">
        <v>4</v>
      </c>
      <c r="B30" s="55" t="str">
        <f aca="false">VLOOKUP(A30,'пр.взв.'!B7:E38,2,FALSE())</f>
        <v>ДЖАРИМОК Азмет Нурбиевич</v>
      </c>
      <c r="C30" s="55" t="str">
        <f aca="false">VLOOKUP(A30,'пр.взв.'!B7:E38,3,FALSE())</f>
        <v>02.07.83 мс</v>
      </c>
      <c r="D30" s="55" t="str">
        <f aca="false">VLOOKUP(A30,'пр.взв.'!B7:E38,4,FALSE())</f>
        <v>ЮФО Адыгея Д</v>
      </c>
      <c r="E30" s="56"/>
      <c r="F30" s="58"/>
      <c r="G30" s="58"/>
      <c r="H30" s="69"/>
      <c r="I30" s="62"/>
    </row>
    <row r="31" customFormat="false" ht="15.75" hidden="false" customHeight="false" outlineLevel="0" collapsed="false">
      <c r="A31" s="54"/>
      <c r="B31" s="55"/>
      <c r="C31" s="55"/>
      <c r="D31" s="55"/>
      <c r="E31" s="59"/>
      <c r="F31" s="58"/>
      <c r="G31" s="58"/>
      <c r="H31" s="69"/>
      <c r="I31" s="57"/>
    </row>
    <row r="32" customFormat="false" ht="16.5" hidden="false" customHeight="false" outlineLevel="0" collapsed="false">
      <c r="A32" s="60" t="n">
        <v>12</v>
      </c>
      <c r="B32" s="61" t="str">
        <f aca="false">VLOOKUP(A32,'пр.взв.'!B7:E38,2,FALSE())</f>
        <v>ГРИГОРЯН Арам Арайикович</v>
      </c>
      <c r="C32" s="61" t="str">
        <f aca="false">VLOOKUP(A32,'пр.взв.'!B7:E38,3,FALSE())</f>
        <v>03.02.90 мс</v>
      </c>
      <c r="D32" s="61" t="str">
        <f aca="false">VLOOKUP(A32,'пр.взв.'!B7:E38,4,FALSE())</f>
        <v>ЦФО Тульская  Тула Д</v>
      </c>
      <c r="E32" s="62"/>
      <c r="F32" s="63"/>
      <c r="G32" s="58"/>
      <c r="H32" s="69"/>
      <c r="I32" s="57"/>
    </row>
    <row r="33" customFormat="false" ht="16.5" hidden="false" customHeight="false" outlineLevel="0" collapsed="false">
      <c r="A33" s="60"/>
      <c r="B33" s="61"/>
      <c r="C33" s="61"/>
      <c r="D33" s="61"/>
      <c r="E33" s="64"/>
      <c r="F33" s="65"/>
      <c r="G33" s="59"/>
      <c r="H33" s="73"/>
      <c r="I33" s="57"/>
    </row>
    <row r="34" customFormat="false" ht="16.5" hidden="false" customHeight="false" outlineLevel="0" collapsed="false">
      <c r="A34" s="54" t="n">
        <v>8</v>
      </c>
      <c r="B34" s="55" t="str">
        <f aca="false">VLOOKUP(A34,'пр.взв.'!B7:E38,2,FALSE())</f>
        <v>ДРОБОТОВ Александр Николаевич</v>
      </c>
      <c r="C34" s="55" t="str">
        <f aca="false">VLOOKUP(A34,'пр.взв.'!B7:E38,3,FALSE())</f>
        <v>01.03.86 мс</v>
      </c>
      <c r="D34" s="55" t="str">
        <f aca="false">VLOOKUP(A34,'пр.взв.'!B7:E38,4,FALSE())</f>
        <v>УРФО Свердловская обл В Пышма</v>
      </c>
      <c r="E34" s="56"/>
      <c r="F34" s="74"/>
      <c r="G34" s="62"/>
      <c r="H34" s="75"/>
      <c r="I34" s="75"/>
    </row>
    <row r="35" customFormat="false" ht="15.75" hidden="false" customHeight="false" outlineLevel="0" collapsed="false">
      <c r="A35" s="54"/>
      <c r="B35" s="55"/>
      <c r="C35" s="55"/>
      <c r="D35" s="55"/>
      <c r="E35" s="59"/>
      <c r="F35" s="77"/>
      <c r="G35" s="64"/>
      <c r="H35" s="78"/>
      <c r="I35" s="78"/>
    </row>
    <row r="36" customFormat="false" ht="16.5" hidden="false" customHeight="false" outlineLevel="0" collapsed="false">
      <c r="A36" s="60" t="n">
        <v>16</v>
      </c>
      <c r="B36" s="79" t="e">
        <f aca="false">VLOOKUP(A36,'пр.взв.'!B7:E38,2,FALSE())</f>
        <v>#N/A</v>
      </c>
      <c r="C36" s="79" t="e">
        <f aca="false">VLOOKUP(A36,'пр.взв.'!B7:E38,3,FALSE())</f>
        <v>#N/A</v>
      </c>
      <c r="D36" s="79" t="e">
        <f aca="false">VLOOKUP(A36,'пр.взв.'!B7:E38,4,FALSE())</f>
        <v>#N/A</v>
      </c>
      <c r="E36" s="62"/>
      <c r="F36" s="64"/>
      <c r="G36" s="64"/>
      <c r="H36" s="78"/>
      <c r="I36" s="78"/>
    </row>
    <row r="37" customFormat="false" ht="16.5" hidden="false" customHeight="false" outlineLevel="0" collapsed="false">
      <c r="A37" s="60"/>
      <c r="B37" s="79"/>
      <c r="C37" s="79"/>
      <c r="D37" s="79"/>
      <c r="E37" s="64"/>
      <c r="F37" s="56"/>
      <c r="G37" s="56"/>
      <c r="H37" s="78"/>
      <c r="I37" s="78"/>
    </row>
    <row r="38" customFormat="false" ht="8.25" hidden="false" customHeight="true" outlineLevel="0" collapsed="false"/>
    <row r="39" customFormat="false" ht="12.75" hidden="false" customHeight="false" outlineLevel="0" collapsed="false">
      <c r="B39" s="87"/>
      <c r="C39" s="88"/>
      <c r="D39" s="89" t="s">
        <v>95</v>
      </c>
      <c r="E39" s="90"/>
      <c r="F39" s="90"/>
      <c r="G39" s="90"/>
      <c r="H39" s="90"/>
      <c r="I39" s="90"/>
    </row>
    <row r="40" customFormat="false" ht="12" hidden="false" customHeight="true" outlineLevel="0" collapsed="false">
      <c r="B40" s="91"/>
      <c r="C40" s="87"/>
      <c r="D40" s="89"/>
      <c r="E40" s="90"/>
      <c r="F40" s="90"/>
      <c r="G40" s="90"/>
      <c r="H40" s="90"/>
      <c r="I40" s="90"/>
    </row>
    <row r="41" customFormat="false" ht="12" hidden="false" customHeight="true" outlineLevel="0" collapsed="false">
      <c r="B41" s="87"/>
      <c r="C41" s="87"/>
      <c r="E41" s="90"/>
      <c r="F41" s="90"/>
      <c r="G41" s="90"/>
      <c r="H41" s="90"/>
      <c r="I41" s="90"/>
      <c r="J41" s="90"/>
    </row>
    <row r="42" customFormat="false" ht="12" hidden="false" customHeight="true" outlineLevel="0" collapsed="false">
      <c r="B42" s="87"/>
      <c r="C42" s="87"/>
      <c r="E42" s="92"/>
      <c r="F42" s="93"/>
      <c r="G42" s="90"/>
      <c r="H42" s="90"/>
      <c r="I42" s="90"/>
      <c r="J42" s="90"/>
      <c r="K42" s="90"/>
    </row>
    <row r="43" customFormat="false" ht="12" hidden="false" customHeight="true" outlineLevel="0" collapsed="false">
      <c r="B43" s="87"/>
      <c r="C43" s="87"/>
      <c r="E43" s="85"/>
      <c r="F43" s="94"/>
      <c r="G43" s="95"/>
      <c r="H43" s="93"/>
      <c r="I43" s="90"/>
      <c r="J43" s="90"/>
      <c r="K43" s="87"/>
    </row>
    <row r="44" customFormat="false" ht="12" hidden="false" customHeight="true" outlineLevel="0" collapsed="false">
      <c r="B44" s="91"/>
      <c r="C44" s="87"/>
      <c r="F44" s="90"/>
      <c r="G44" s="87"/>
      <c r="H44" s="96"/>
      <c r="I44" s="90"/>
      <c r="J44" s="90"/>
      <c r="K44" s="87"/>
    </row>
    <row r="45" customFormat="false" ht="12" hidden="false" customHeight="true" outlineLevel="0" collapsed="false">
      <c r="B45" s="87"/>
      <c r="C45" s="87"/>
      <c r="F45" s="90"/>
      <c r="G45" s="87"/>
      <c r="H45" s="96"/>
      <c r="I45" s="95"/>
      <c r="J45" s="93"/>
      <c r="K45" s="87"/>
    </row>
    <row r="46" customFormat="false" ht="12" hidden="false" customHeight="true" outlineLevel="0" collapsed="false">
      <c r="B46" s="87"/>
      <c r="C46" s="87"/>
      <c r="E46" s="37"/>
      <c r="F46" s="87"/>
      <c r="G46" s="97"/>
      <c r="H46" s="94"/>
      <c r="I46" s="87"/>
      <c r="J46" s="96"/>
      <c r="K46" s="59"/>
      <c r="L46" s="37"/>
    </row>
    <row r="47" customFormat="false" ht="12" hidden="false" customHeight="true" outlineLevel="0" collapsed="false">
      <c r="B47" s="87"/>
      <c r="C47" s="87"/>
      <c r="E47" s="37"/>
      <c r="F47" s="87"/>
      <c r="G47" s="90"/>
      <c r="H47" s="90"/>
      <c r="I47" s="87"/>
      <c r="J47" s="96"/>
      <c r="K47" s="62"/>
      <c r="L47" s="37"/>
      <c r="M47" s="37"/>
    </row>
    <row r="48" customFormat="false" ht="12" hidden="false" customHeight="true" outlineLevel="0" collapsed="false">
      <c r="B48" s="90"/>
      <c r="C48" s="90"/>
      <c r="D48" s="89" t="s">
        <v>96</v>
      </c>
      <c r="F48" s="90"/>
      <c r="G48" s="90"/>
      <c r="H48" s="90"/>
      <c r="I48" s="97"/>
      <c r="J48" s="94"/>
      <c r="K48" s="87"/>
      <c r="L48" s="37"/>
      <c r="M48" s="37"/>
    </row>
    <row r="49" customFormat="false" ht="12" hidden="false" customHeight="true" outlineLevel="0" collapsed="false">
      <c r="B49" s="91"/>
      <c r="C49" s="87"/>
      <c r="D49" s="89"/>
      <c r="F49" s="90"/>
      <c r="G49" s="90"/>
      <c r="H49" s="90"/>
      <c r="I49" s="90"/>
      <c r="J49" s="90"/>
      <c r="K49" s="37"/>
      <c r="L49" s="37"/>
      <c r="M49" s="37"/>
    </row>
    <row r="50" customFormat="false" ht="15.75" hidden="false" customHeight="true" outlineLevel="0" collapsed="false">
      <c r="B50" s="87"/>
      <c r="C50" s="87"/>
      <c r="D50" s="37"/>
      <c r="F50" s="90"/>
      <c r="G50" s="90"/>
      <c r="H50" s="90"/>
      <c r="I50" s="90"/>
      <c r="J50" s="90"/>
      <c r="K50" s="87"/>
      <c r="L50" s="56"/>
      <c r="M50" s="37"/>
    </row>
    <row r="51" customFormat="false" ht="15.75" hidden="false" customHeight="true" outlineLevel="0" collapsed="false">
      <c r="B51" s="87"/>
      <c r="C51" s="87"/>
      <c r="D51" s="37"/>
      <c r="E51" s="92"/>
      <c r="F51" s="93"/>
      <c r="G51" s="90"/>
      <c r="H51" s="90"/>
      <c r="I51" s="90"/>
      <c r="J51" s="90"/>
      <c r="K51" s="87"/>
      <c r="L51" s="64"/>
      <c r="M51" s="37"/>
    </row>
    <row r="52" customFormat="false" ht="12" hidden="false" customHeight="true" outlineLevel="0" collapsed="false">
      <c r="B52" s="87"/>
      <c r="C52" s="87"/>
      <c r="D52" s="37"/>
      <c r="E52" s="85"/>
      <c r="F52" s="94"/>
      <c r="G52" s="95"/>
      <c r="H52" s="93"/>
      <c r="I52" s="90"/>
      <c r="J52" s="90"/>
      <c r="K52" s="87"/>
      <c r="L52" s="37"/>
      <c r="M52" s="37"/>
    </row>
    <row r="53" customFormat="false" ht="12" hidden="false" customHeight="true" outlineLevel="0" collapsed="false">
      <c r="B53" s="91"/>
      <c r="C53" s="87"/>
      <c r="D53" s="87"/>
      <c r="F53" s="90"/>
      <c r="G53" s="87"/>
      <c r="H53" s="96"/>
      <c r="I53" s="90"/>
      <c r="J53" s="90"/>
      <c r="K53" s="87"/>
      <c r="L53" s="37"/>
      <c r="M53" s="37"/>
    </row>
    <row r="54" customFormat="false" ht="12" hidden="false" customHeight="true" outlineLevel="0" collapsed="false">
      <c r="B54" s="87"/>
      <c r="C54" s="87"/>
      <c r="D54" s="37"/>
      <c r="F54" s="90"/>
      <c r="G54" s="87"/>
      <c r="H54" s="96"/>
      <c r="I54" s="95"/>
      <c r="J54" s="93"/>
      <c r="K54" s="87"/>
      <c r="L54" s="37"/>
      <c r="M54" s="37"/>
    </row>
    <row r="55" customFormat="false" ht="12" hidden="false" customHeight="true" outlineLevel="0" collapsed="false">
      <c r="B55" s="87"/>
      <c r="C55" s="87"/>
      <c r="D55" s="37"/>
      <c r="E55" s="37"/>
      <c r="F55" s="87"/>
      <c r="G55" s="97"/>
      <c r="H55" s="94"/>
      <c r="I55" s="87"/>
      <c r="J55" s="96"/>
      <c r="K55" s="59"/>
      <c r="L55" s="37"/>
      <c r="M55" s="37"/>
    </row>
    <row r="56" customFormat="false" ht="12" hidden="false" customHeight="true" outlineLevel="0" collapsed="false">
      <c r="B56" s="87"/>
      <c r="C56" s="90"/>
      <c r="E56" s="37"/>
      <c r="F56" s="87"/>
      <c r="G56" s="90"/>
      <c r="H56" s="90"/>
      <c r="I56" s="87"/>
      <c r="J56" s="96"/>
      <c r="K56" s="62"/>
      <c r="L56" s="37"/>
      <c r="M56" s="37"/>
    </row>
    <row r="57" customFormat="false" ht="15.75" hidden="false" customHeight="false" outlineLevel="0" collapsed="false">
      <c r="B57" s="90"/>
      <c r="C57" s="90"/>
      <c r="F57" s="90"/>
      <c r="G57" s="90"/>
      <c r="H57" s="90"/>
      <c r="I57" s="97"/>
      <c r="J57" s="94"/>
      <c r="K57" s="56"/>
      <c r="L57" s="37"/>
    </row>
    <row r="58" customFormat="false" ht="15.75" hidden="false" customHeight="false" outlineLevel="0" collapsed="false">
      <c r="G58" s="37"/>
      <c r="H58" s="37"/>
      <c r="I58" s="64"/>
      <c r="J58" s="37"/>
      <c r="L58" s="37"/>
    </row>
    <row r="59" customFormat="false" ht="12.75" hidden="false" customHeight="false" outlineLevel="0" collapsed="false">
      <c r="G59" s="37"/>
      <c r="H59" s="37"/>
      <c r="I59" s="87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1" min="5" style="0" width="4.7"/>
    <col collapsed="false" customWidth="true" hidden="false" outlineLevel="0" max="12" min="12" style="0" width="5.56"/>
    <col collapsed="false" customWidth="true" hidden="false" outlineLevel="0" max="17" min="13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98" t="str">
        <f aca="false">HYPERLINK([1]реквизиты!$A$2)</f>
        <v>Кубок России  по САМБО среди мужчин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75" hidden="false" customHeight="true" outlineLevel="0" collapsed="false">
      <c r="A4" s="51"/>
      <c r="B4" s="51"/>
      <c r="C4" s="4" t="str">
        <f aca="false">HYPERLINK([1]реквизиты!$A$3)</f>
        <v>25 - 28 ноября 2009 г.        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1"/>
    </row>
    <row r="5" customFormat="false" ht="20.25" hidden="false" customHeight="true" outlineLevel="0" collapsed="false">
      <c r="I5" s="99"/>
      <c r="J5" s="100" t="str">
        <f aca="false">HYPERLINK('пр.взв.'!D4)</f>
        <v>в.к.     100    кг.</v>
      </c>
      <c r="K5" s="100"/>
      <c r="L5" s="100"/>
      <c r="M5" s="99"/>
    </row>
    <row r="6" customFormat="false" ht="18" hidden="false" customHeight="true" outlineLevel="0" collapsed="false">
      <c r="A6" s="53" t="s">
        <v>23</v>
      </c>
      <c r="B6" s="53"/>
      <c r="C6" s="17"/>
      <c r="R6" s="80"/>
      <c r="S6" s="80"/>
      <c r="U6" s="80" t="s">
        <v>24</v>
      </c>
    </row>
    <row r="7" customFormat="false" ht="12.75" hidden="false" customHeight="true" outlineLevel="0" collapsed="false">
      <c r="A7" s="54" t="n">
        <v>1</v>
      </c>
      <c r="B7" s="55" t="str">
        <f aca="false">VLOOKUP(A7,'пр.взв.'!B7:C38,2,FALSE())</f>
        <v>МАЛОВ Евгений Сергеевич</v>
      </c>
      <c r="C7" s="55" t="str">
        <f aca="false">VLOOKUP(A7,'пр.взв.'!B7:F38,3,FALSE())</f>
        <v>16.04.84 мс</v>
      </c>
      <c r="D7" s="55" t="str">
        <f aca="false">VLOOKUP(A7,'пр.взв.'!B7:E38,4,FALSE())</f>
        <v>ПФО Чувашская Чебоксары</v>
      </c>
      <c r="E7" s="56"/>
      <c r="F7" s="57"/>
      <c r="G7" s="57"/>
      <c r="H7" s="57"/>
      <c r="I7" s="87" t="s">
        <v>98</v>
      </c>
      <c r="J7" s="57"/>
      <c r="K7" s="57"/>
      <c r="L7" s="57"/>
      <c r="M7" s="58"/>
      <c r="N7" s="58"/>
      <c r="O7" s="58"/>
      <c r="P7" s="58"/>
      <c r="R7" s="55" t="str">
        <f aca="false">VLOOKUP(U7,'пр.взв.'!B7:E38,2,FALSE())</f>
        <v>ШОГЕНОВ Рустам Витальевич</v>
      </c>
      <c r="S7" s="55" t="str">
        <f aca="false">VLOOKUP(U7,'пр.взв.'!B7:E38,3,FALSE())</f>
        <v>07.12.84 мс</v>
      </c>
      <c r="T7" s="55" t="str">
        <f aca="false">VLOOKUP(U7,'пр.взв.'!B7:E38,4,FALSE())</f>
        <v>ЮФО КБР ВС</v>
      </c>
      <c r="U7" s="101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4"/>
      <c r="B8" s="55"/>
      <c r="C8" s="55"/>
      <c r="D8" s="55"/>
      <c r="E8" s="59" t="s">
        <v>99</v>
      </c>
      <c r="F8" s="58"/>
      <c r="G8" s="58"/>
      <c r="H8" s="102" t="n">
        <v>6</v>
      </c>
      <c r="I8" s="103" t="str">
        <f aca="false">VLOOKUP(H8,'пр.взв.'!B7:E38,2,FALSE())</f>
        <v>ОСИПЕНКО Артем Иванович</v>
      </c>
      <c r="J8" s="103"/>
      <c r="K8" s="103"/>
      <c r="L8" s="103"/>
      <c r="M8" s="103"/>
      <c r="N8" s="58"/>
      <c r="O8" s="58"/>
      <c r="P8" s="58"/>
      <c r="Q8" s="59" t="s">
        <v>100</v>
      </c>
      <c r="R8" s="55"/>
      <c r="S8" s="55"/>
      <c r="T8" s="55"/>
      <c r="U8" s="101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0" t="n">
        <v>9</v>
      </c>
      <c r="B9" s="61" t="str">
        <f aca="false">VLOOKUP(A9,'пр.взв.'!B9:C40,2,FALSE())</f>
        <v>КУЛИКОВ Александр Сергеевич</v>
      </c>
      <c r="C9" s="61" t="str">
        <f aca="false">VLOOKUP(A9,'пр.взв.'!B7:F38,3,FALSE())</f>
        <v>11.11.79 мс</v>
      </c>
      <c r="D9" s="61" t="str">
        <f aca="false">VLOOKUP(A9,'пр.взв.'!B7:F38,4,FALSE())</f>
        <v>УФО Свердловская обл Екатеренбург ПР</v>
      </c>
      <c r="E9" s="62" t="s">
        <v>101</v>
      </c>
      <c r="F9" s="63"/>
      <c r="G9" s="58"/>
      <c r="H9" s="57"/>
      <c r="I9" s="103"/>
      <c r="J9" s="103"/>
      <c r="K9" s="103"/>
      <c r="L9" s="103"/>
      <c r="M9" s="103"/>
      <c r="N9" s="58"/>
      <c r="O9" s="58"/>
      <c r="P9" s="104"/>
      <c r="Q9" s="62" t="s">
        <v>102</v>
      </c>
      <c r="R9" s="61" t="str">
        <f aca="false">VLOOKUP(U9,'пр.взв.'!B9:E40,2,FALSE())</f>
        <v>ДОХОВ Арсен Мухамедович</v>
      </c>
      <c r="S9" s="61" t="str">
        <f aca="false">VLOOKUP(U9,'пр.взв.'!B9:E40,3,FALSE())</f>
        <v>24.12.89 кмс</v>
      </c>
      <c r="T9" s="61" t="str">
        <f aca="false">VLOOKUP(U9,'пр.взв.'!B9:E40,4,FALSE())</f>
        <v>Москва МО</v>
      </c>
      <c r="U9" s="105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0"/>
      <c r="B10" s="61"/>
      <c r="C10" s="61"/>
      <c r="D10" s="61"/>
      <c r="E10" s="64"/>
      <c r="F10" s="65"/>
      <c r="G10" s="59" t="s">
        <v>103</v>
      </c>
      <c r="H10" s="57"/>
      <c r="M10" s="58"/>
      <c r="N10" s="58"/>
      <c r="O10" s="59" t="s">
        <v>104</v>
      </c>
      <c r="P10" s="106"/>
      <c r="R10" s="61"/>
      <c r="S10" s="61"/>
      <c r="T10" s="61"/>
      <c r="U10" s="105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4" t="n">
        <v>5</v>
      </c>
      <c r="B11" s="55" t="str">
        <f aca="false">VLOOKUP(A11,'пр.взв.'!B11:C42,2,FALSE())</f>
        <v>КУРГИНЯН Эдуард Славикович</v>
      </c>
      <c r="C11" s="55" t="str">
        <f aca="false">VLOOKUP(A11,'пр.взв.'!B7:E38,3,FALSE())</f>
        <v>16.12.86 мсмк</v>
      </c>
      <c r="D11" s="55" t="str">
        <f aca="false">VLOOKUP(A11,'пр.взв.'!B7:E38,4,FALSE())</f>
        <v>ЮФО Краснодарский Армавир Д</v>
      </c>
      <c r="E11" s="56"/>
      <c r="F11" s="65"/>
      <c r="G11" s="62" t="s">
        <v>101</v>
      </c>
      <c r="H11" s="67"/>
      <c r="I11" s="57"/>
      <c r="M11" s="58"/>
      <c r="N11" s="104"/>
      <c r="O11" s="62" t="s">
        <v>102</v>
      </c>
      <c r="P11" s="106"/>
      <c r="R11" s="55" t="str">
        <f aca="false">VLOOKUP(U11,'пр.взв.'!B11:E42,2,FALSE())</f>
        <v>ОСИПЕНКО Артем Иванович</v>
      </c>
      <c r="S11" s="55" t="str">
        <f aca="false">VLOOKUP(U11,'пр.взв.'!B11:E42,3,FALSE())</f>
        <v>27.05.88 мсмк</v>
      </c>
      <c r="T11" s="55" t="str">
        <f aca="false">VLOOKUP(U11,'пр.взв.'!B11:E42,4,FALSE())</f>
        <v>ЦФО,Брянская Брянск ВС</v>
      </c>
      <c r="U11" s="107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4"/>
      <c r="B12" s="55"/>
      <c r="C12" s="55"/>
      <c r="D12" s="55"/>
      <c r="E12" s="59" t="s">
        <v>103</v>
      </c>
      <c r="F12" s="68"/>
      <c r="G12" s="58"/>
      <c r="H12" s="69"/>
      <c r="I12" s="57"/>
      <c r="J12" s="108" t="s">
        <v>27</v>
      </c>
      <c r="K12" s="108"/>
      <c r="L12" s="108"/>
      <c r="M12" s="58"/>
      <c r="N12" s="106"/>
      <c r="O12" s="58"/>
      <c r="P12" s="109"/>
      <c r="Q12" s="59" t="s">
        <v>104</v>
      </c>
      <c r="R12" s="55"/>
      <c r="S12" s="55"/>
      <c r="T12" s="55"/>
      <c r="U12" s="10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0" t="n">
        <v>13</v>
      </c>
      <c r="B13" s="61" t="str">
        <f aca="false">VLOOKUP(A13,'пр.взв.'!B7:C38,2,FALSE())</f>
        <v>ДАНИЛКИН Даниил Владимирович</v>
      </c>
      <c r="C13" s="61" t="str">
        <f aca="false">VLOOKUP(A13,'пр.взв.'!B7:E38,3,FALSE())</f>
        <v>27.07.86 кмс</v>
      </c>
      <c r="D13" s="61" t="str">
        <f aca="false">VLOOKUP(A13,'пр.взв.'!B7:E38,4,FALSE())</f>
        <v>ПФО Пензенская  Пенза ФСО "Россия"</v>
      </c>
      <c r="E13" s="62" t="s">
        <v>102</v>
      </c>
      <c r="F13" s="58"/>
      <c r="G13" s="58"/>
      <c r="H13" s="69"/>
      <c r="I13" s="70"/>
      <c r="J13" s="71"/>
      <c r="K13" s="71"/>
      <c r="L13" s="57"/>
      <c r="M13" s="58"/>
      <c r="N13" s="106"/>
      <c r="O13" s="58"/>
      <c r="P13" s="58"/>
      <c r="Q13" s="62"/>
      <c r="R13" s="79" t="e">
        <f aca="false">VLOOKUP(U13,'пр.взв.'!B13:E44,2,FALSE())</f>
        <v>#N/A</v>
      </c>
      <c r="S13" s="79" t="e">
        <f aca="false">VLOOKUP(U13,'пр.взв.'!B13:E44,3,FALSE())</f>
        <v>#N/A</v>
      </c>
      <c r="T13" s="79" t="e">
        <f aca="false">VLOOKUP(U13,'пр.взв.'!B13:E44,4,FALSE())</f>
        <v>#N/A</v>
      </c>
      <c r="U13" s="110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0"/>
      <c r="B14" s="61"/>
      <c r="C14" s="61"/>
      <c r="D14" s="61"/>
      <c r="E14" s="64"/>
      <c r="F14" s="58"/>
      <c r="G14" s="58"/>
      <c r="H14" s="69"/>
      <c r="I14" s="59" t="s">
        <v>103</v>
      </c>
      <c r="J14" s="57"/>
      <c r="K14" s="57"/>
      <c r="L14" s="57"/>
      <c r="M14" s="59" t="s">
        <v>104</v>
      </c>
      <c r="N14" s="70"/>
      <c r="O14" s="58"/>
      <c r="P14" s="58"/>
      <c r="R14" s="79"/>
      <c r="S14" s="79"/>
      <c r="T14" s="79"/>
      <c r="U14" s="110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4" t="n">
        <v>3</v>
      </c>
      <c r="B15" s="55" t="str">
        <f aca="false">VLOOKUP(A15,'пр.взв.'!B7:C38,2,FALSE())</f>
        <v>АБИЕВ Адам Аминович</v>
      </c>
      <c r="C15" s="55" t="str">
        <f aca="false">VLOOKUP(A15,'пр.взв.'!B7:E38,3,FALSE())</f>
        <v>21.11.86 кмс</v>
      </c>
      <c r="D15" s="55" t="str">
        <f aca="false">VLOOKUP(A15,'пр.взв.'!B7:E38,4,FALSE())</f>
        <v>ЮФО Адыгея ВС</v>
      </c>
      <c r="E15" s="56"/>
      <c r="F15" s="58"/>
      <c r="G15" s="58"/>
      <c r="H15" s="69"/>
      <c r="I15" s="62"/>
      <c r="J15" s="57"/>
      <c r="K15" s="57"/>
      <c r="L15" s="57"/>
      <c r="M15" s="62"/>
      <c r="N15" s="106"/>
      <c r="O15" s="58"/>
      <c r="P15" s="58"/>
      <c r="R15" s="55" t="str">
        <f aca="false">VLOOKUP(U15,'пр.взв.'!B7:C38,2,FALSE())</f>
        <v>ДЖАРИМОК Азмет Нурбиевич</v>
      </c>
      <c r="S15" s="55" t="str">
        <f aca="false">VLOOKUP(U15,'пр.взв.'!B7:E38,3,FALSE())</f>
        <v>02.07.83 мс</v>
      </c>
      <c r="T15" s="55" t="str">
        <f aca="false">VLOOKUP(U15,'пр.взв.'!B7:E38,4,FALSE())</f>
        <v>ЮФО Адыгея Д</v>
      </c>
      <c r="U15" s="101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4"/>
      <c r="B16" s="55"/>
      <c r="C16" s="55"/>
      <c r="D16" s="55"/>
      <c r="E16" s="59" t="s">
        <v>105</v>
      </c>
      <c r="F16" s="58"/>
      <c r="G16" s="58"/>
      <c r="H16" s="69"/>
      <c r="I16" s="57"/>
      <c r="J16" s="57"/>
      <c r="K16" s="57"/>
      <c r="L16" s="57"/>
      <c r="M16" s="58"/>
      <c r="N16" s="106"/>
      <c r="O16" s="58"/>
      <c r="P16" s="58"/>
      <c r="Q16" s="59" t="s">
        <v>106</v>
      </c>
      <c r="R16" s="55"/>
      <c r="S16" s="55"/>
      <c r="T16" s="55"/>
      <c r="U16" s="101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0" t="n">
        <v>11</v>
      </c>
      <c r="B17" s="61" t="str">
        <f aca="false">VLOOKUP(A17,'пр.взв.'!B17:C47,2,FALSE())</f>
        <v>ГЕНИЯТОВ Глеб Эдуардович</v>
      </c>
      <c r="C17" s="61" t="str">
        <f aca="false">VLOOKUP(A17,'пр.взв.'!B7:E38,3,FALSE())</f>
        <v>29.04.85 мс</v>
      </c>
      <c r="D17" s="61" t="str">
        <f aca="false">VLOOKUP(A17,'пр.взв.'!B7:F38,4,FALSE())</f>
        <v>УФО Свердловская  Екатеренбург ПР</v>
      </c>
      <c r="E17" s="62" t="s">
        <v>107</v>
      </c>
      <c r="F17" s="63"/>
      <c r="G17" s="58"/>
      <c r="H17" s="69"/>
      <c r="I17" s="57"/>
      <c r="J17" s="57"/>
      <c r="K17" s="57"/>
      <c r="L17" s="57"/>
      <c r="M17" s="58"/>
      <c r="N17" s="106"/>
      <c r="O17" s="58"/>
      <c r="P17" s="104"/>
      <c r="Q17" s="62" t="s">
        <v>107</v>
      </c>
      <c r="R17" s="61" t="str">
        <f aca="false">VLOOKUP(U17,'пр.взв.'!B17:E47,2,FALSE())</f>
        <v>ГРИГОРЯН Арам Арайикович</v>
      </c>
      <c r="S17" s="61" t="str">
        <f aca="false">VLOOKUP(U17,'пр.взв.'!B17:E47,3,FALSE())</f>
        <v>03.02.90 мс</v>
      </c>
      <c r="T17" s="61" t="str">
        <f aca="false">VLOOKUP(U17,'пр.взв.'!B17:E47,4,FALSE())</f>
        <v>ЦФО Тульская  Тула Д</v>
      </c>
      <c r="U17" s="105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0"/>
      <c r="B18" s="61"/>
      <c r="C18" s="61"/>
      <c r="D18" s="61"/>
      <c r="E18" s="64"/>
      <c r="F18" s="65"/>
      <c r="G18" s="59" t="s">
        <v>10</v>
      </c>
      <c r="H18" s="73"/>
      <c r="I18" s="87" t="s">
        <v>108</v>
      </c>
      <c r="J18" s="57"/>
      <c r="K18" s="57"/>
      <c r="L18" s="57"/>
      <c r="M18" s="58"/>
      <c r="N18" s="109"/>
      <c r="O18" s="59" t="s">
        <v>106</v>
      </c>
      <c r="P18" s="106"/>
      <c r="R18" s="61"/>
      <c r="S18" s="61"/>
      <c r="T18" s="61"/>
      <c r="U18" s="105"/>
    </row>
    <row r="19" customFormat="false" ht="12.75" hidden="false" customHeight="true" outlineLevel="0" collapsed="false">
      <c r="A19" s="54" t="n">
        <v>7</v>
      </c>
      <c r="B19" s="55" t="str">
        <f aca="false">VLOOKUP(A19,'пр.взв.'!B19:C49,2,FALSE())</f>
        <v>НЕГАНОВ Максим Юрьевич</v>
      </c>
      <c r="C19" s="55" t="str">
        <f aca="false">VLOOKUP(A19,'пр.взв.'!B7:E38,3,FALSE())</f>
        <v>26.05.1984 мсмк</v>
      </c>
      <c r="D19" s="55" t="str">
        <f aca="false">VLOOKUP(A19,'пр.взв.'!B7:E38,4,FALSE())</f>
        <v>Москва Д</v>
      </c>
      <c r="E19" s="56"/>
      <c r="F19" s="74"/>
      <c r="G19" s="62" t="s">
        <v>102</v>
      </c>
      <c r="I19" s="111"/>
      <c r="J19" s="111"/>
      <c r="K19" s="111"/>
      <c r="L19" s="111"/>
      <c r="M19" s="111"/>
      <c r="N19" s="58"/>
      <c r="O19" s="62" t="s">
        <v>107</v>
      </c>
      <c r="P19" s="106"/>
      <c r="R19" s="55" t="str">
        <f aca="false">VLOOKUP(U19,'пр.взв.'!B19:E49,2,FALSE())</f>
        <v>ДРОБОТОВ Александр Николаевич</v>
      </c>
      <c r="S19" s="55" t="str">
        <f aca="false">VLOOKUP(U19,'пр.взв.'!B19:E49,3,FALSE())</f>
        <v>01.03.86 мс</v>
      </c>
      <c r="T19" s="55" t="str">
        <f aca="false">VLOOKUP(U19,'пр.взв.'!B19:E49,4,FALSE())</f>
        <v>УРФО Свердловская обл В Пышма</v>
      </c>
      <c r="U19" s="107" t="n">
        <v>8</v>
      </c>
    </row>
    <row r="20" customFormat="false" ht="12.75" hidden="false" customHeight="true" outlineLevel="0" collapsed="false">
      <c r="A20" s="54"/>
      <c r="B20" s="55"/>
      <c r="C20" s="55"/>
      <c r="D20" s="55"/>
      <c r="E20" s="59" t="s">
        <v>10</v>
      </c>
      <c r="F20" s="77"/>
      <c r="G20" s="64"/>
      <c r="H20" s="102" t="n">
        <v>5</v>
      </c>
      <c r="I20" s="112" t="str">
        <f aca="false">VLOOKUP(H20,'пр.взв.'!B7:G38,2,FALSE())</f>
        <v>КУРГИНЯН Эдуард Славикович</v>
      </c>
      <c r="J20" s="112"/>
      <c r="K20" s="112"/>
      <c r="L20" s="112"/>
      <c r="M20" s="112"/>
      <c r="N20" s="58"/>
      <c r="O20" s="58"/>
      <c r="P20" s="113"/>
      <c r="Q20" s="59" t="s">
        <v>109</v>
      </c>
      <c r="R20" s="55"/>
      <c r="S20" s="55"/>
      <c r="T20" s="55"/>
      <c r="U20" s="107"/>
    </row>
    <row r="21" customFormat="false" ht="12.75" hidden="false" customHeight="true" outlineLevel="0" collapsed="false">
      <c r="A21" s="60" t="n">
        <v>15</v>
      </c>
      <c r="B21" s="114" t="e">
        <f aca="false">VLOOKUP(A21,'пр.взв.'!B21:C51,2,FALSE())</f>
        <v>#N/A</v>
      </c>
      <c r="C21" s="114" t="e">
        <f aca="false">VLOOKUP(A21,'пр.взв.'!B7:E38,3,FALSE())</f>
        <v>#N/A</v>
      </c>
      <c r="D21" s="114" t="e">
        <f aca="false">VLOOKUP(A21,'пр.взв.'!B7:E38,4,FALSE())</f>
        <v>#N/A</v>
      </c>
      <c r="E21" s="62"/>
      <c r="F21" s="64"/>
      <c r="G21" s="64"/>
      <c r="H21" s="78"/>
      <c r="I21" s="112"/>
      <c r="J21" s="112"/>
      <c r="K21" s="112"/>
      <c r="L21" s="112"/>
      <c r="M21" s="112"/>
      <c r="N21" s="58"/>
      <c r="O21" s="58"/>
      <c r="P21" s="58"/>
      <c r="Q21" s="62"/>
      <c r="R21" s="114" t="e">
        <f aca="false">VLOOKUP(U21,'пр.взв.'!B21:E51,2,FALSE())</f>
        <v>#N/A</v>
      </c>
      <c r="S21" s="114" t="e">
        <f aca="false">VLOOKUP(U21,'пр.взв.'!B21:E51,3,FALSE())</f>
        <v>#N/A</v>
      </c>
      <c r="T21" s="114" t="e">
        <f aca="false">VLOOKUP(U21,'пр.взв.'!B7:E38,4,FALSE())</f>
        <v>#N/A</v>
      </c>
      <c r="U21" s="105" t="n">
        <v>16</v>
      </c>
    </row>
    <row r="22" customFormat="false" ht="12.75" hidden="false" customHeight="true" outlineLevel="0" collapsed="false">
      <c r="A22" s="60"/>
      <c r="B22" s="114"/>
      <c r="C22" s="114"/>
      <c r="D22" s="114"/>
      <c r="E22" s="64"/>
      <c r="F22" s="56"/>
      <c r="G22" s="56"/>
      <c r="O22" s="57"/>
      <c r="P22" s="57"/>
      <c r="R22" s="114"/>
      <c r="S22" s="114"/>
      <c r="T22" s="114"/>
      <c r="U22" s="105"/>
    </row>
    <row r="23" customFormat="false" ht="12.75" hidden="false" customHeight="true" outlineLevel="0" collapsed="false">
      <c r="A23" s="81"/>
      <c r="B23" s="81"/>
      <c r="C23" s="82"/>
      <c r="D23" s="37"/>
      <c r="E23" s="37"/>
      <c r="F23" s="37"/>
      <c r="G23" s="37"/>
      <c r="H23" s="108" t="s">
        <v>110</v>
      </c>
      <c r="I23" s="108"/>
      <c r="J23" s="108"/>
      <c r="K23" s="108"/>
      <c r="L23" s="108"/>
      <c r="M23" s="108"/>
      <c r="N23" s="108"/>
      <c r="O23" s="83"/>
      <c r="P23" s="83"/>
      <c r="R23" s="115"/>
      <c r="S23" s="115"/>
      <c r="T23" s="115"/>
    </row>
    <row r="24" customFormat="false" ht="12" hidden="false" customHeight="true" outlineLevel="0" collapsed="false">
      <c r="D24" s="116" t="s">
        <v>95</v>
      </c>
      <c r="K24" s="37"/>
      <c r="L24" s="37"/>
      <c r="M24" s="37"/>
      <c r="N24" s="37"/>
      <c r="O24" s="116" t="s">
        <v>96</v>
      </c>
      <c r="P24" s="37"/>
      <c r="Q24" s="37"/>
      <c r="R24" s="37"/>
      <c r="S24" s="37"/>
      <c r="T24" s="37"/>
      <c r="U24" s="117"/>
      <c r="V24" s="37"/>
    </row>
    <row r="25" customFormat="false" ht="12.75" hidden="false" customHeight="true" outlineLevel="0" collapsed="false"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C26" s="88"/>
      <c r="D26" s="87"/>
      <c r="E26" s="90"/>
      <c r="F26" s="90"/>
      <c r="G26" s="90"/>
      <c r="H26" s="90"/>
      <c r="M26" s="87"/>
      <c r="N26" s="87"/>
      <c r="O26" s="87"/>
      <c r="P26" s="87"/>
      <c r="Q26" s="87"/>
      <c r="R26" s="91"/>
      <c r="S26" s="87"/>
      <c r="T26" s="87"/>
      <c r="U26" s="117"/>
      <c r="V26" s="37"/>
    </row>
    <row r="27" customFormat="false" ht="12.75" hidden="false" customHeight="true" outlineLevel="0" collapsed="false">
      <c r="A27" s="118" t="n">
        <v>13</v>
      </c>
      <c r="B27" s="55" t="str">
        <f aca="false">VLOOKUP(A27,'пр.взв.'!B7:E38,2,FALSE())</f>
        <v>ДАНИЛКИН Даниил Владимирович</v>
      </c>
      <c r="C27" s="55"/>
      <c r="D27" s="87"/>
      <c r="E27" s="119"/>
      <c r="F27" s="119"/>
      <c r="G27" s="119"/>
      <c r="H27" s="119"/>
      <c r="N27" s="120"/>
      <c r="O27" s="120"/>
      <c r="P27" s="120"/>
      <c r="Q27" s="120"/>
      <c r="R27" s="87"/>
      <c r="S27" s="87"/>
      <c r="T27" s="87"/>
      <c r="U27" s="37"/>
      <c r="V27" s="37"/>
    </row>
    <row r="28" customFormat="false" ht="12.75" hidden="false" customHeight="true" outlineLevel="0" collapsed="false">
      <c r="A28" s="118"/>
      <c r="B28" s="55"/>
      <c r="C28" s="55"/>
      <c r="D28" s="121" t="s">
        <v>99</v>
      </c>
      <c r="E28" s="120"/>
      <c r="F28" s="120"/>
      <c r="G28" s="119"/>
      <c r="H28" s="119"/>
      <c r="O28" s="120"/>
      <c r="P28" s="120"/>
      <c r="Q28" s="120"/>
      <c r="R28" s="87"/>
      <c r="S28" s="120"/>
      <c r="T28" s="87"/>
      <c r="U28" s="37"/>
      <c r="V28" s="37"/>
    </row>
    <row r="29" customFormat="false" ht="12.75" hidden="false" customHeight="true" outlineLevel="0" collapsed="false">
      <c r="A29" s="122" t="n">
        <v>9</v>
      </c>
      <c r="B29" s="61" t="str">
        <f aca="false">VLOOKUP(A29,'пр.взв.'!B7:D38,2,FALSE())</f>
        <v>КУЛИКОВ Александр Сергеевич</v>
      </c>
      <c r="C29" s="61"/>
      <c r="D29" s="87"/>
      <c r="E29" s="123"/>
      <c r="F29" s="120"/>
      <c r="G29" s="119"/>
      <c r="H29" s="119"/>
      <c r="N29" s="124"/>
      <c r="O29" s="124"/>
      <c r="P29" s="120"/>
      <c r="Q29" s="120"/>
      <c r="R29" s="87"/>
      <c r="S29" s="87"/>
      <c r="T29" s="87"/>
      <c r="U29" s="37"/>
      <c r="V29" s="37"/>
    </row>
    <row r="30" customFormat="false" ht="12.75" hidden="false" customHeight="true" outlineLevel="0" collapsed="false">
      <c r="B30" s="61"/>
      <c r="C30" s="61"/>
      <c r="D30" s="69"/>
      <c r="E30" s="120"/>
      <c r="F30" s="120"/>
      <c r="G30" s="119"/>
      <c r="H30" s="119"/>
      <c r="N30" s="120"/>
      <c r="O30" s="120"/>
      <c r="P30" s="87"/>
      <c r="Q30" s="120"/>
      <c r="R30" s="87"/>
      <c r="S30" s="87"/>
      <c r="T30" s="87"/>
      <c r="U30" s="37"/>
      <c r="V30" s="37"/>
    </row>
    <row r="31" customFormat="false" ht="13.5" hidden="false" customHeight="false" outlineLevel="0" collapsed="false">
      <c r="A31" s="125"/>
      <c r="B31" s="126"/>
      <c r="C31" s="126"/>
      <c r="D31" s="69"/>
      <c r="E31" s="102"/>
      <c r="F31" s="120"/>
      <c r="G31" s="120"/>
      <c r="H31" s="120"/>
      <c r="I31" s="102"/>
      <c r="J31" s="126"/>
      <c r="K31" s="126"/>
      <c r="L31" s="127" t="n">
        <v>2</v>
      </c>
      <c r="M31" s="55" t="str">
        <f aca="false">VLOOKUP(L31,'пр.взв.'!B5:D38,2,FALSE())</f>
        <v>ШОГЕНОВ Рустам Витальевич</v>
      </c>
      <c r="N31" s="55"/>
      <c r="O31" s="55"/>
      <c r="P31" s="55"/>
      <c r="Q31" s="120"/>
      <c r="R31" s="87"/>
      <c r="S31" s="87"/>
      <c r="T31" s="87"/>
      <c r="U31" s="37"/>
      <c r="V31" s="37"/>
    </row>
    <row r="32" customFormat="false" ht="13.5" hidden="false" customHeight="true" outlineLevel="0" collapsed="false">
      <c r="A32" s="125"/>
      <c r="B32" s="126"/>
      <c r="C32" s="126"/>
      <c r="D32" s="69"/>
      <c r="E32" s="128" t="n">
        <v>7</v>
      </c>
      <c r="F32" s="129" t="str">
        <f aca="false">VLOOKUP(E32,'пр.взв.'!B7:D38,2,FALSE())</f>
        <v>НЕГАНОВ Максим Юрьевич</v>
      </c>
      <c r="G32" s="129"/>
      <c r="H32" s="129"/>
      <c r="I32" s="130"/>
      <c r="J32" s="126"/>
      <c r="K32" s="126"/>
      <c r="L32" s="131"/>
      <c r="M32" s="55"/>
      <c r="N32" s="55"/>
      <c r="O32" s="55"/>
      <c r="P32" s="55"/>
      <c r="Q32" s="128" t="n">
        <v>4</v>
      </c>
      <c r="R32" s="129" t="str">
        <f aca="false">VLOOKUP(Q32,'пр.взв.'!B7:D38,2,FALSE())</f>
        <v>ДЖАРИМОК Азмет Нурбиевич</v>
      </c>
      <c r="S32" s="132"/>
      <c r="T32" s="132"/>
      <c r="U32" s="132"/>
      <c r="V32" s="37"/>
    </row>
    <row r="33" customFormat="false" ht="13.5" hidden="false" customHeight="true" outlineLevel="0" collapsed="false">
      <c r="A33" s="125"/>
      <c r="B33" s="133"/>
      <c r="C33" s="87"/>
      <c r="D33" s="69"/>
      <c r="E33" s="134" t="n">
        <v>0.166666666666667</v>
      </c>
      <c r="F33" s="129"/>
      <c r="G33" s="129"/>
      <c r="H33" s="129"/>
      <c r="I33" s="135"/>
      <c r="J33" s="126"/>
      <c r="K33" s="126"/>
      <c r="L33" s="136" t="n">
        <v>4</v>
      </c>
      <c r="M33" s="61" t="str">
        <f aca="false">VLOOKUP(L33,'пр.взв.'!B7:D38,2,FALSE())</f>
        <v>ДЖАРИМОК Азмет Нурбиевич</v>
      </c>
      <c r="N33" s="61"/>
      <c r="O33" s="61"/>
      <c r="P33" s="61"/>
      <c r="Q33" s="120"/>
      <c r="R33" s="129"/>
      <c r="S33" s="132"/>
      <c r="T33" s="132"/>
      <c r="U33" s="132"/>
      <c r="V33" s="37"/>
    </row>
    <row r="34" customFormat="false" ht="13.5" hidden="false" customHeight="true" outlineLevel="0" collapsed="false">
      <c r="A34" s="125"/>
      <c r="B34" s="133"/>
      <c r="C34" s="87"/>
      <c r="D34" s="69"/>
      <c r="E34" s="120"/>
      <c r="F34" s="120"/>
      <c r="G34" s="120"/>
      <c r="H34" s="120"/>
      <c r="I34" s="137"/>
      <c r="J34" s="126"/>
      <c r="K34" s="126"/>
      <c r="L34" s="136"/>
      <c r="M34" s="61"/>
      <c r="N34" s="61"/>
      <c r="O34" s="61"/>
      <c r="P34" s="61"/>
      <c r="Q34" s="120"/>
      <c r="R34" s="87"/>
      <c r="S34" s="87"/>
      <c r="T34" s="87"/>
      <c r="U34" s="37"/>
      <c r="V34" s="37"/>
    </row>
    <row r="35" customFormat="false" ht="12.75" hidden="false" customHeight="false" outlineLevel="0" collapsed="false">
      <c r="A35" s="37"/>
      <c r="B35" s="102" t="n">
        <v>7</v>
      </c>
      <c r="C35" s="138" t="str">
        <f aca="false">VLOOKUP(B35,'пр.взв.'!B7:D38,2,FALSE())</f>
        <v>НЕГАНОВ Максим Юрьевич</v>
      </c>
      <c r="D35" s="138"/>
      <c r="E35" s="120"/>
      <c r="F35" s="120"/>
      <c r="G35" s="120"/>
      <c r="H35" s="120"/>
      <c r="I35" s="102"/>
      <c r="J35" s="119"/>
      <c r="K35" s="120"/>
      <c r="L35" s="102"/>
      <c r="M35" s="126"/>
      <c r="N35" s="126"/>
      <c r="O35" s="126"/>
      <c r="P35" s="126"/>
      <c r="Q35" s="120"/>
      <c r="R35" s="87"/>
      <c r="S35" s="87"/>
      <c r="T35" s="87"/>
      <c r="U35" s="37"/>
      <c r="V35" s="37"/>
    </row>
    <row r="36" customFormat="false" ht="13.5" hidden="false" customHeight="false" outlineLevel="0" collapsed="false">
      <c r="B36" s="87"/>
      <c r="C36" s="138"/>
      <c r="D36" s="138"/>
      <c r="E36" s="120"/>
      <c r="F36" s="120"/>
      <c r="G36" s="120"/>
      <c r="H36" s="120"/>
      <c r="I36" s="120"/>
      <c r="J36" s="119"/>
      <c r="K36" s="120"/>
      <c r="L36" s="120"/>
      <c r="M36" s="126"/>
      <c r="N36" s="126"/>
      <c r="O36" s="126"/>
      <c r="P36" s="126"/>
      <c r="Q36" s="120"/>
      <c r="R36" s="87"/>
      <c r="S36" s="87"/>
      <c r="T36" s="87"/>
      <c r="U36" s="37"/>
      <c r="V36" s="37"/>
    </row>
    <row r="37" customFormat="false" ht="12.75" hidden="false" customHeight="false" outlineLevel="0" collapsed="false">
      <c r="A37" s="139"/>
      <c r="B37" s="139"/>
      <c r="C37" s="139"/>
      <c r="D37" s="140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</row>
    <row r="38" customFormat="false" ht="15.75" hidden="false" customHeight="false" outlineLevel="0" collapsed="false">
      <c r="A38" s="141" t="str">
        <f aca="false">HYPERLINK([1]реквизиты!$A$6)</f>
        <v>Гл. судья, судья МК</v>
      </c>
      <c r="B38" s="141"/>
      <c r="C38" s="141"/>
      <c r="E38" s="13"/>
      <c r="F38" s="14"/>
      <c r="J38" s="16" t="str">
        <f aca="false">HYPERLINK([1]реквизиты!$G$6)</f>
        <v>Х. Ю. Хапай</v>
      </c>
      <c r="K38" s="17"/>
      <c r="N38" s="142"/>
      <c r="O38" s="18" t="str">
        <f aca="false">HYPERLINK([1]реквизиты!$G$7)</f>
        <v>/г. Майкоп/</v>
      </c>
      <c r="P38" s="142"/>
      <c r="Q38" s="142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5"/>
      <c r="B39" s="115"/>
      <c r="C39" s="115"/>
      <c r="D39" s="92"/>
      <c r="E39" s="143"/>
      <c r="F39" s="143"/>
      <c r="G39" s="143"/>
      <c r="H39" s="143"/>
      <c r="I39" s="143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145" t="str">
        <f aca="false">HYPERLINK([1]реквизиты!$A$8)</f>
        <v>Гл. секретарь, судья МК</v>
      </c>
      <c r="B40" s="146"/>
      <c r="C40" s="147"/>
      <c r="D40" s="15"/>
      <c r="E40" s="15"/>
      <c r="F40" s="85"/>
      <c r="G40" s="85"/>
      <c r="H40" s="85"/>
      <c r="I40" s="85"/>
      <c r="J40" s="16" t="str">
        <f aca="false">HYPERLINK([1]реквизиты!$G$8)</f>
        <v>Н. Ю. Глушкова</v>
      </c>
      <c r="K40" s="142"/>
      <c r="L40" s="142"/>
      <c r="M40" s="142"/>
      <c r="O40" s="18" t="str">
        <f aca="false">HYPERLINK([1]реквизиты!$G$9)</f>
        <v>/г. Рязань/</v>
      </c>
      <c r="P40" s="144"/>
    </row>
    <row r="41" customFormat="false" ht="15" hidden="false" customHeight="false" outlineLevel="0" collapsed="false">
      <c r="D41" s="13"/>
      <c r="E41" s="13"/>
      <c r="F41" s="14"/>
      <c r="G41" s="148"/>
      <c r="H41" s="148"/>
      <c r="I41" s="37"/>
      <c r="J41" s="37"/>
      <c r="K41" s="37"/>
      <c r="L41" s="37"/>
      <c r="M41" s="142"/>
      <c r="N41" s="142"/>
      <c r="O41" s="142"/>
      <c r="P41" s="142"/>
      <c r="Q41" s="37"/>
      <c r="R41" s="17"/>
      <c r="S41" s="144"/>
      <c r="T41" s="144"/>
    </row>
    <row r="42" customFormat="false" ht="15" hidden="false" customHeight="false" outlineLevel="0" collapsed="false">
      <c r="D42" s="13"/>
      <c r="E42" s="13"/>
      <c r="F42" s="14"/>
      <c r="G42" s="148"/>
      <c r="H42" s="148"/>
      <c r="I42" s="37"/>
      <c r="J42" s="37"/>
      <c r="K42" s="37"/>
      <c r="L42" s="37"/>
      <c r="M42" s="142"/>
      <c r="N42" s="142"/>
      <c r="O42" s="142"/>
      <c r="P42" s="142"/>
      <c r="Q42" s="148"/>
      <c r="R42" s="17"/>
      <c r="S42" s="144"/>
      <c r="T42" s="144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44"/>
      <c r="T43" s="144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44"/>
      <c r="P44" s="144"/>
      <c r="R44" s="17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4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7:C28"/>
    <mergeCell ref="B29:C30"/>
    <mergeCell ref="M31:P32"/>
    <mergeCell ref="F32:H33"/>
    <mergeCell ref="R32:R33"/>
    <mergeCell ref="B33:B34"/>
    <mergeCell ref="M33:P34"/>
    <mergeCell ref="C35:D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05:17:21Z</cp:lastPrinted>
  <dcterms:modified xsi:type="dcterms:W3CDTF">2009-12-01T09:54:03Z</dcterms:modified>
  <cp:revision>0</cp:revision>
  <dc:subject/>
  <dc:title/>
</cp:coreProperties>
</file>