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 60   кг.</t>
  </si>
  <si>
    <t xml:space="preserve">МЕСТО</t>
  </si>
  <si>
    <t xml:space="preserve">ВЛАСОВА Олеся Сергеевна</t>
  </si>
  <si>
    <t xml:space="preserve">14.02.1990  КМС</t>
  </si>
  <si>
    <t xml:space="preserve">СФО,Иркутская,Ангарск,  МО</t>
  </si>
  <si>
    <t xml:space="preserve">Никитенко А.Б.</t>
  </si>
  <si>
    <t xml:space="preserve">Бережная Ксения Сергеевна</t>
  </si>
  <si>
    <t xml:space="preserve">23.12.1991, МС</t>
  </si>
  <si>
    <t xml:space="preserve">СФО, Кемеровская, Прокопьевск, МО</t>
  </si>
  <si>
    <t xml:space="preserve">Сергеев В.А.</t>
  </si>
  <si>
    <t xml:space="preserve">Курочкина Марина Леонидовна</t>
  </si>
  <si>
    <t xml:space="preserve">29.12.1991, КМС</t>
  </si>
  <si>
    <t xml:space="preserve">СФО, Иркутская, Ангарск, МО</t>
  </si>
  <si>
    <t xml:space="preserve">008715038</t>
  </si>
  <si>
    <t xml:space="preserve">Карпов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0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ВЛАСОВА Олеся Сергеевна</v>
      </c>
      <c r="C8" s="19" t="str">
        <f aca="false">VLOOKUP(A8,'пр.взвешивания'!B6:E13,3,FALSE())</f>
        <v>14.02.1990  КМС</v>
      </c>
      <c r="D8" s="20" t="str">
        <f aca="false">VLOOKUP(A8,'пр.взвешивания'!B6:E13,4,FALSE())</f>
        <v>СФО,Иркутская,Ангарск,  МО</v>
      </c>
      <c r="E8" s="21"/>
      <c r="F8" s="22" t="n">
        <v>3</v>
      </c>
      <c r="G8" s="23" t="n">
        <v>4</v>
      </c>
      <c r="H8" s="24"/>
      <c r="I8" s="25" t="n">
        <f aca="false">SUM(E8:H8)</f>
        <v>7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 t="n">
        <v>1.36</v>
      </c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Бережная Ксения Сергеевна</v>
      </c>
      <c r="C10" s="32" t="str">
        <f aca="false">VLOOKUP(A10,'пр.взвешивания'!B8:E15,3,FALSE())</f>
        <v>23.12.1991, МС</v>
      </c>
      <c r="D10" s="33" t="str">
        <f aca="false">VLOOKUP(A10,'пр.взвешивания'!B8:E15,4,FALSE())</f>
        <v>СФО, Кемеровская, Прокопьевск, МО</v>
      </c>
      <c r="E10" s="34" t="n">
        <v>1</v>
      </c>
      <c r="F10" s="35"/>
      <c r="G10" s="36" t="n">
        <v>4</v>
      </c>
      <c r="H10" s="37"/>
      <c r="I10" s="38" t="n">
        <f aca="false">SUM(E10:H10)</f>
        <v>5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 t="n">
        <v>3.17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Курочкина Марина Леонидовна</v>
      </c>
      <c r="C12" s="32" t="str">
        <f aca="false">VLOOKUP(A12,'пр.взвешивания'!B10:E17,3,FALSE())</f>
        <v>29.12.1991, КМС</v>
      </c>
      <c r="D12" s="33" t="str">
        <f aca="false">VLOOKUP(A12,'пр.взвешивания'!B10:E17,4,FALSE())</f>
        <v>СФО, Иркутская, Ангарск, МО</v>
      </c>
      <c r="E12" s="34" t="n">
        <v>0</v>
      </c>
      <c r="F12" s="43" t="n">
        <v>0</v>
      </c>
      <c r="G12" s="44"/>
      <c r="H12" s="37"/>
      <c r="I12" s="38" t="n">
        <f aca="false">SUM(E12:H12)</f>
        <v>0</v>
      </c>
      <c r="J12" s="45" t="n">
        <v>3</v>
      </c>
    </row>
    <row r="13" customFormat="false" ht="12.75" hidden="false" customHeight="false" outlineLevel="0" collapsed="false">
      <c r="A13" s="30"/>
      <c r="B13" s="31"/>
      <c r="C13" s="32"/>
      <c r="D13" s="33"/>
      <c r="E13" s="40" t="n">
        <v>1.36</v>
      </c>
      <c r="F13" s="46" t="n">
        <v>3.17</v>
      </c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n">
        <f aca="false">VLOOKUP(A14,'пр.взвешивания'!B12:E19,2,FALSE())</f>
        <v>0</v>
      </c>
      <c r="C14" s="50" t="n">
        <f aca="false">VLOOKUP(A14,'пр.взвешивания'!B12:E19,3,FALSE())</f>
        <v>0</v>
      </c>
      <c r="D14" s="51" t="n">
        <f aca="false">VLOOKUP(A14,'пр.взвешивания'!B12:E19,4,FALSE())</f>
        <v>0</v>
      </c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ВЛАСОВА Олеся Сергеевна</v>
      </c>
      <c r="C23" s="66" t="str">
        <f aca="false">VLOOKUP(K23,'пр.взвешивания'!B6:G13,3,FALSE())</f>
        <v>14.02.1990  КМС</v>
      </c>
      <c r="D23" s="66"/>
      <c r="E23" s="67" t="str">
        <f aca="false">VLOOKUP(K23,'пр.взвешивания'!B6:G13,4,FALSE())</f>
        <v>СФО,Иркутская,Ангарск,  МО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Никитенко А.Б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Бережная Ксения Сергеевна</v>
      </c>
      <c r="C25" s="73" t="str">
        <f aca="false">VLOOKUP(K25,'пр.взвешивания'!B6:G15,3,FALSE())</f>
        <v>23.12.1991, МС</v>
      </c>
      <c r="D25" s="73"/>
      <c r="E25" s="74" t="str">
        <f aca="false">VLOOKUP(K25,'пр.взвешивания'!B6:G15,4,FALSE())</f>
        <v>СФО, Кемеровская, Прокопьевск, М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Сергеев В.А.</v>
      </c>
      <c r="I25" s="76"/>
      <c r="J25" s="76"/>
      <c r="K25" s="70" t="n">
        <v>2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Курочкина Марина Леонидовна</v>
      </c>
      <c r="C27" s="73" t="str">
        <f aca="false">VLOOKUP(K27,'пр.взвешивания'!B6:G17,3,FALSE())</f>
        <v>29.12.1991, КМС</v>
      </c>
      <c r="D27" s="73"/>
      <c r="E27" s="74" t="str">
        <f aca="false">VLOOKUP(K27,'пр.взвешивания'!B6:G17,4,FALSE())</f>
        <v>СФО, Иркутская, Ангарск, МО</v>
      </c>
      <c r="F27" s="74"/>
      <c r="G27" s="78" t="str">
        <f aca="false">VLOOKUP(K27,'пр.взвешивания'!B6:G17,5,FALSE())</f>
        <v>008715038</v>
      </c>
      <c r="H27" s="76" t="str">
        <f aca="false">VLOOKUP(K27,'пр.взвешивания'!B6:G17,6,FALSE())</f>
        <v>Карпова Н.В.</v>
      </c>
      <c r="I27" s="76"/>
      <c r="J27" s="76"/>
      <c r="K27" s="70" t="n">
        <v>3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8"/>
      <c r="H28" s="76"/>
      <c r="I28" s="76"/>
      <c r="J28" s="76"/>
      <c r="K28" s="70"/>
    </row>
    <row r="29" customFormat="false" ht="12.6" hidden="true" customHeight="true" outlineLevel="0" collapsed="false">
      <c r="A29" s="79" t="n">
        <v>4</v>
      </c>
      <c r="B29" s="80" t="e">
        <f aca="false">VLOOKUP(K29,'пр.взвешивания'!B6:G19,2,FALSE())</f>
        <v>#N/A</v>
      </c>
      <c r="C29" s="81" t="e">
        <f aca="false">VLOOKUP(K29,'пр.взвешивания'!B6:G19,3,FALSE())</f>
        <v>#N/A</v>
      </c>
      <c r="D29" s="81"/>
      <c r="E29" s="82" t="e">
        <f aca="false">VLOOKUP(K29,'пр.взвешивания'!B6:G19,4,FALSE())</f>
        <v>#N/A</v>
      </c>
      <c r="F29" s="82"/>
      <c r="G29" s="83" t="e">
        <f aca="false">VLOOKUP(K29,'пр.взвешивания'!B6:G19,5,FALSE())</f>
        <v>#N/A</v>
      </c>
      <c r="H29" s="84" t="e">
        <f aca="false">VLOOKUP(K29,'пр.взвешивания'!B6:G19,6,FALSE())</f>
        <v>#N/A</v>
      </c>
      <c r="I29" s="84"/>
      <c r="J29" s="84"/>
      <c r="K29" s="70"/>
    </row>
    <row r="30" customFormat="false" ht="12.6" hidden="true" customHeight="true" outlineLevel="0" collapsed="false">
      <c r="A30" s="79"/>
      <c r="B30" s="80"/>
      <c r="C30" s="81"/>
      <c r="D30" s="81"/>
      <c r="E30" s="82"/>
      <c r="F30" s="82"/>
      <c r="G30" s="83"/>
      <c r="H30" s="84"/>
      <c r="I30" s="84"/>
      <c r="J30" s="84"/>
      <c r="K30" s="70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5.75" hidden="false" customHeight="false" outlineLevel="0" collapsed="false">
      <c r="A36" s="86" t="str">
        <f aca="false">HYPERLINK([1]реквизиты!$A$6)</f>
        <v>Гл. судья, судья МК</v>
      </c>
      <c r="B36" s="87"/>
      <c r="C36" s="87"/>
      <c r="D36" s="85"/>
      <c r="E36" s="88"/>
      <c r="F36" s="88"/>
      <c r="G36" s="89" t="str">
        <f aca="false">HYPERLINK([1]реквизиты!$G$6)</f>
        <v>Горбунов А.В.</v>
      </c>
      <c r="H36" s="85"/>
    </row>
    <row r="37" customFormat="false" ht="15.75" hidden="false" customHeight="false" outlineLevel="0" collapsed="false">
      <c r="A37" s="87"/>
      <c r="B37" s="87"/>
      <c r="C37" s="87"/>
      <c r="D37" s="85"/>
      <c r="E37" s="90"/>
      <c r="F37" s="90"/>
      <c r="G37" s="91" t="str">
        <f aca="false">HYPERLINK([1]реквизиты!$G$7)</f>
        <v>/Омск/</v>
      </c>
      <c r="H37" s="85"/>
    </row>
    <row r="38" customFormat="false" ht="12.75" hidden="false" customHeight="false" outlineLevel="0" collapsed="false">
      <c r="A38" s="92"/>
      <c r="B38" s="92"/>
      <c r="C38" s="92"/>
      <c r="D38" s="85"/>
      <c r="E38" s="93"/>
      <c r="F38" s="93"/>
      <c r="G38" s="85"/>
      <c r="H38" s="85"/>
    </row>
    <row r="39" customFormat="false" ht="15.75" hidden="false" customHeight="false" outlineLevel="0" collapsed="false">
      <c r="A39" s="86" t="str">
        <f aca="false">HYPERLINK([2]реквизиты!$A$22)</f>
        <v>Гл. секретарь, судья МК</v>
      </c>
      <c r="B39" s="87"/>
      <c r="C39" s="87"/>
      <c r="D39" s="85"/>
      <c r="E39" s="94"/>
      <c r="F39" s="94"/>
      <c r="G39" s="89" t="str">
        <f aca="false">HYPERLINK([1]реквизиты!$G$8)</f>
        <v>Трескин С.М.</v>
      </c>
      <c r="H39" s="85"/>
    </row>
    <row r="40" customFormat="false" ht="12.75" hidden="false" customHeight="false" outlineLevel="0" collapsed="false">
      <c r="A40" s="92"/>
      <c r="B40" s="92"/>
      <c r="C40" s="92"/>
      <c r="D40" s="85"/>
      <c r="E40" s="85"/>
      <c r="F40" s="85"/>
      <c r="G40" s="91" t="str">
        <f aca="false">HYPERLINK([1]реквизиты!$G$9)</f>
        <v>/Бийск/</v>
      </c>
      <c r="H40" s="85"/>
    </row>
    <row r="41" customFormat="false" ht="12.75" hidden="false" customHeight="false" outlineLevel="0" collapsed="false">
      <c r="A41" s="95"/>
      <c r="B41" s="95"/>
      <c r="C41" s="95"/>
      <c r="D41" s="85"/>
      <c r="E41" s="85"/>
      <c r="F41" s="85"/>
      <c r="G41" s="91" t="str">
        <f aca="false">HYPERLINK([1]реквизиты!$G$23)</f>
        <v/>
      </c>
      <c r="H41" s="85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6" t="s">
        <v>16</v>
      </c>
      <c r="B1" s="96"/>
      <c r="C1" s="96"/>
      <c r="D1" s="96"/>
      <c r="E1" s="96"/>
      <c r="F1" s="96"/>
      <c r="G1" s="96"/>
      <c r="H1" s="96"/>
    </row>
    <row r="2" customFormat="false" ht="22.5" hidden="false" customHeight="true" outlineLevel="0" collapsed="false">
      <c r="A2" s="97"/>
      <c r="B2" s="97" t="s">
        <v>17</v>
      </c>
      <c r="C2" s="97"/>
      <c r="D2" s="97"/>
      <c r="E2" s="98" t="str">
        <f aca="false">HYPERLINK('пр.взвешивания'!D3)</f>
        <v>в.к.  60   кг.</v>
      </c>
      <c r="F2" s="97"/>
      <c r="G2" s="97"/>
      <c r="H2" s="97"/>
    </row>
    <row r="3" customFormat="false" ht="12.75" hidden="false" customHeight="true" outlineLevel="0" collapsed="false">
      <c r="A3" s="99" t="s">
        <v>2</v>
      </c>
      <c r="B3" s="99" t="s">
        <v>3</v>
      </c>
      <c r="C3" s="99" t="s">
        <v>4</v>
      </c>
      <c r="D3" s="99" t="s">
        <v>5</v>
      </c>
      <c r="E3" s="99" t="s">
        <v>18</v>
      </c>
      <c r="F3" s="99" t="s">
        <v>19</v>
      </c>
      <c r="G3" s="99" t="s">
        <v>20</v>
      </c>
      <c r="H3" s="99" t="s">
        <v>21</v>
      </c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100" t="n">
        <v>1</v>
      </c>
      <c r="B5" s="101" t="str">
        <f aca="false">HYPERLINK('пр.взвешивания'!C6)</f>
        <v>ВЛАСОВА Олеся Сергеевна</v>
      </c>
      <c r="C5" s="101" t="str">
        <f aca="false">HYPERLINK('пр.взвешивания'!D6)</f>
        <v>14.02.1990  КМС</v>
      </c>
      <c r="D5" s="101" t="str">
        <f aca="false">HYPERLINK('пр.взвешивания'!E6)</f>
        <v>СФО,Иркутская,Ангарск,  МО</v>
      </c>
      <c r="E5" s="102"/>
      <c r="F5" s="103"/>
      <c r="G5" s="104"/>
      <c r="H5" s="105"/>
    </row>
    <row r="6" customFormat="false" ht="12.75" hidden="false" customHeight="false" outlineLevel="0" collapsed="false">
      <c r="A6" s="100"/>
      <c r="B6" s="101"/>
      <c r="C6" s="101"/>
      <c r="D6" s="101"/>
      <c r="E6" s="102"/>
      <c r="F6" s="102"/>
      <c r="G6" s="104"/>
      <c r="H6" s="105"/>
    </row>
    <row r="7" customFormat="false" ht="12.75" hidden="false" customHeight="false" outlineLevel="0" collapsed="false">
      <c r="A7" s="106" t="n">
        <v>2</v>
      </c>
      <c r="B7" s="107" t="str">
        <f aca="false">HYPERLINK('пр.взвешивания'!C8)</f>
        <v>Бережная Ксения Сергеевна</v>
      </c>
      <c r="C7" s="107" t="str">
        <f aca="false">HYPERLINK('пр.взвешивания'!D8)</f>
        <v>23.12.1991, МС</v>
      </c>
      <c r="D7" s="107" t="str">
        <f aca="false">HYPERLINK('пр.взвешивания'!E8)</f>
        <v>СФО, Кемеровская, Прокопьевск, МО</v>
      </c>
      <c r="E7" s="108"/>
      <c r="F7" s="108"/>
      <c r="G7" s="106"/>
      <c r="H7" s="106"/>
    </row>
    <row r="8" customFormat="false" ht="13.5" hidden="false" customHeight="false" outlineLevel="0" collapsed="false">
      <c r="A8" s="106"/>
      <c r="B8" s="107"/>
      <c r="C8" s="107"/>
      <c r="D8" s="107"/>
      <c r="E8" s="108"/>
      <c r="F8" s="108"/>
      <c r="G8" s="106"/>
      <c r="H8" s="106"/>
    </row>
    <row r="9" customFormat="false" ht="12.75" hidden="false" customHeight="false" outlineLevel="0" collapsed="false">
      <c r="A9" s="109" t="n">
        <v>4</v>
      </c>
      <c r="B9" s="110" t="str">
        <f aca="false">HYPERLINK('пр.взвешивания'!C12)</f>
        <v/>
      </c>
      <c r="C9" s="110" t="str">
        <f aca="false">HYPERLINK('пр.взвешивания'!D12)</f>
        <v/>
      </c>
      <c r="D9" s="110" t="str">
        <f aca="false">HYPERLINK('пр.взвешивания'!E12)</f>
        <v/>
      </c>
      <c r="E9" s="102"/>
      <c r="F9" s="103"/>
      <c r="G9" s="111"/>
      <c r="H9" s="112"/>
    </row>
    <row r="10" customFormat="false" ht="12.75" hidden="false" customHeight="false" outlineLevel="0" collapsed="false">
      <c r="A10" s="109"/>
      <c r="B10" s="110"/>
      <c r="C10" s="110"/>
      <c r="D10" s="110"/>
      <c r="E10" s="102"/>
      <c r="F10" s="102"/>
      <c r="G10" s="111"/>
      <c r="H10" s="112"/>
    </row>
    <row r="11" customFormat="false" ht="12.75" hidden="false" customHeight="true" outlineLevel="0" collapsed="false">
      <c r="A11" s="105" t="n">
        <v>3</v>
      </c>
      <c r="B11" s="101" t="str">
        <f aca="false">HYPERLINK('пр.взвешивания'!C10)</f>
        <v>Курочкина Марина Леонидовна</v>
      </c>
      <c r="C11" s="101" t="str">
        <f aca="false">HYPERLINK('пр.взвешивания'!D10)</f>
        <v>29.12.1991, КМС</v>
      </c>
      <c r="D11" s="101" t="str">
        <f aca="false">HYPERLINK('пр.взвешивания'!E10)</f>
        <v>СФО, Иркутская, Ангарск, МО</v>
      </c>
      <c r="E11" s="102" t="s">
        <v>22</v>
      </c>
      <c r="F11" s="102"/>
      <c r="G11" s="105"/>
      <c r="H11" s="105"/>
    </row>
    <row r="12" customFormat="false" ht="12.75" hidden="false" customHeight="false" outlineLevel="0" collapsed="false">
      <c r="A12" s="105"/>
      <c r="B12" s="101"/>
      <c r="C12" s="101"/>
      <c r="D12" s="101"/>
      <c r="E12" s="102"/>
      <c r="F12" s="102"/>
      <c r="G12" s="105"/>
      <c r="H12" s="105"/>
    </row>
    <row r="13" customFormat="false" ht="21.75" hidden="false" customHeight="true" outlineLevel="0" collapsed="false">
      <c r="A13" s="97"/>
      <c r="B13" s="97" t="s">
        <v>23</v>
      </c>
      <c r="C13" s="97"/>
      <c r="D13" s="97"/>
      <c r="E13" s="98" t="str">
        <f aca="false">HYPERLINK('пр.взвешивания'!D3)</f>
        <v>в.к.  60   кг.</v>
      </c>
      <c r="F13" s="97"/>
      <c r="G13" s="97"/>
      <c r="H13" s="97"/>
    </row>
    <row r="14" customFormat="false" ht="12.75" hidden="false" customHeight="true" outlineLevel="0" collapsed="false">
      <c r="A14" s="105" t="s">
        <v>2</v>
      </c>
      <c r="B14" s="105" t="s">
        <v>3</v>
      </c>
      <c r="C14" s="105" t="s">
        <v>4</v>
      </c>
      <c r="D14" s="105" t="s">
        <v>5</v>
      </c>
      <c r="E14" s="105" t="s">
        <v>18</v>
      </c>
      <c r="F14" s="105" t="s">
        <v>19</v>
      </c>
      <c r="G14" s="105" t="s">
        <v>20</v>
      </c>
      <c r="H14" s="105" t="s">
        <v>21</v>
      </c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</row>
    <row r="16" customFormat="false" ht="12.75" hidden="false" customHeight="true" outlineLevel="0" collapsed="false">
      <c r="A16" s="100" t="n">
        <v>1</v>
      </c>
      <c r="B16" s="101" t="str">
        <f aca="false">HYPERLINK('пр.взвешивания'!C6)</f>
        <v>ВЛАСОВА Олеся Сергеевна</v>
      </c>
      <c r="C16" s="101" t="str">
        <f aca="false">HYPERLINK('пр.взвешивания'!D6)</f>
        <v>14.02.1990  КМС</v>
      </c>
      <c r="D16" s="101" t="str">
        <f aca="false">HYPERLINK('пр.взвешивания'!E6)</f>
        <v>СФО,Иркутская,Ангарск,  МО</v>
      </c>
      <c r="E16" s="102"/>
      <c r="F16" s="103"/>
      <c r="G16" s="104"/>
      <c r="H16" s="105"/>
    </row>
    <row r="17" customFormat="false" ht="12.75" hidden="false" customHeight="false" outlineLevel="0" collapsed="false">
      <c r="A17" s="100"/>
      <c r="B17" s="101"/>
      <c r="C17" s="101"/>
      <c r="D17" s="101"/>
      <c r="E17" s="102"/>
      <c r="F17" s="103"/>
      <c r="G17" s="104"/>
      <c r="H17" s="105"/>
    </row>
    <row r="18" customFormat="false" ht="12.75" hidden="false" customHeight="true" outlineLevel="0" collapsed="false">
      <c r="A18" s="106" t="n">
        <v>3</v>
      </c>
      <c r="B18" s="107" t="str">
        <f aca="false">HYPERLINK('пр.взвешивания'!C10)</f>
        <v>Курочкина Марина Леонидовна</v>
      </c>
      <c r="C18" s="107" t="str">
        <f aca="false">HYPERLINK('пр.взвешивания'!D10)</f>
        <v>29.12.1991, КМС</v>
      </c>
      <c r="D18" s="107" t="str">
        <f aca="false">HYPERLINK('пр.взвешивания'!E10)</f>
        <v>СФО, Иркутская, Ангарск, МО</v>
      </c>
      <c r="E18" s="108"/>
      <c r="F18" s="108"/>
      <c r="G18" s="106"/>
      <c r="H18" s="106"/>
    </row>
    <row r="19" customFormat="false" ht="13.5" hidden="false" customHeight="false" outlineLevel="0" collapsed="false">
      <c r="A19" s="106"/>
      <c r="B19" s="107"/>
      <c r="C19" s="107"/>
      <c r="D19" s="107"/>
      <c r="E19" s="108"/>
      <c r="F19" s="108"/>
      <c r="G19" s="108"/>
      <c r="H19" s="108"/>
    </row>
    <row r="20" customFormat="false" ht="12.75" hidden="false" customHeight="true" outlineLevel="0" collapsed="false">
      <c r="A20" s="113" t="n">
        <v>2</v>
      </c>
      <c r="B20" s="110" t="str">
        <f aca="false">HYPERLINK('пр.взвешивания'!C8)</f>
        <v>Бережная Ксения Сергеевна</v>
      </c>
      <c r="C20" s="110" t="str">
        <f aca="false">HYPERLINK('пр.взвешивания'!D8)</f>
        <v>23.12.1991, МС</v>
      </c>
      <c r="D20" s="110" t="str">
        <f aca="false">HYPERLINK('пр.взвешивания'!E8)</f>
        <v>СФО, Кемеровская, Прокопьевск, МО</v>
      </c>
      <c r="E20" s="114" t="s">
        <v>22</v>
      </c>
      <c r="F20" s="115"/>
      <c r="G20" s="111"/>
      <c r="H20" s="112"/>
    </row>
    <row r="21" customFormat="false" ht="12.75" hidden="false" customHeight="false" outlineLevel="0" collapsed="false">
      <c r="A21" s="113"/>
      <c r="B21" s="110"/>
      <c r="C21" s="110"/>
      <c r="D21" s="110"/>
      <c r="E21" s="114"/>
      <c r="F21" s="115"/>
      <c r="G21" s="111"/>
      <c r="H21" s="112"/>
    </row>
    <row r="22" customFormat="false" ht="12.75" hidden="false" customHeight="true" outlineLevel="0" collapsed="false">
      <c r="A22" s="105" t="n">
        <v>4</v>
      </c>
      <c r="B22" s="101" t="str">
        <f aca="false">HYPERLINK('пр.взвешивания'!C12)</f>
        <v/>
      </c>
      <c r="C22" s="101" t="str">
        <f aca="false">HYPERLINK('пр.взвешивания'!D12)</f>
        <v/>
      </c>
      <c r="D22" s="101" t="str">
        <f aca="false">HYPERLINK('пр.взвешивания'!E12)</f>
        <v/>
      </c>
      <c r="E22" s="102"/>
      <c r="F22" s="102"/>
      <c r="G22" s="105"/>
      <c r="H22" s="105"/>
    </row>
    <row r="23" customFormat="false" ht="12.75" hidden="false" customHeight="false" outlineLevel="0" collapsed="false">
      <c r="A23" s="105"/>
      <c r="B23" s="101"/>
      <c r="C23" s="101"/>
      <c r="D23" s="101"/>
      <c r="E23" s="102"/>
      <c r="F23" s="102"/>
      <c r="G23" s="102"/>
      <c r="H23" s="102"/>
    </row>
    <row r="24" customFormat="false" ht="20.25" hidden="false" customHeight="true" outlineLevel="0" collapsed="false">
      <c r="A24" s="97"/>
      <c r="B24" s="97" t="s">
        <v>24</v>
      </c>
      <c r="C24" s="97"/>
      <c r="D24" s="97"/>
      <c r="E24" s="98" t="str">
        <f aca="false">HYPERLINK('пр.взвешивания'!D3)</f>
        <v>в.к.  60   кг.</v>
      </c>
      <c r="F24" s="97"/>
      <c r="G24" s="97"/>
      <c r="H24" s="97"/>
    </row>
    <row r="25" customFormat="false" ht="12.75" hidden="false" customHeight="true" outlineLevel="0" collapsed="false">
      <c r="A25" s="105" t="s">
        <v>2</v>
      </c>
      <c r="B25" s="105" t="s">
        <v>3</v>
      </c>
      <c r="C25" s="105" t="s">
        <v>4</v>
      </c>
      <c r="D25" s="105" t="s">
        <v>5</v>
      </c>
      <c r="E25" s="105" t="s">
        <v>18</v>
      </c>
      <c r="F25" s="105" t="s">
        <v>19</v>
      </c>
      <c r="G25" s="105" t="s">
        <v>20</v>
      </c>
      <c r="H25" s="105" t="s">
        <v>21</v>
      </c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true" outlineLevel="0" collapsed="false">
      <c r="A27" s="100" t="n">
        <v>1</v>
      </c>
      <c r="B27" s="101" t="str">
        <f aca="false">HYPERLINK('пр.взвешивания'!C6)</f>
        <v>ВЛАСОВА Олеся Сергеевна</v>
      </c>
      <c r="C27" s="101" t="str">
        <f aca="false">HYPERLINK('пр.взвешивания'!D6)</f>
        <v>14.02.1990  КМС</v>
      </c>
      <c r="D27" s="101" t="str">
        <f aca="false">HYPERLINK('пр.взвешивания'!E6)</f>
        <v>СФО,Иркутская,Ангарск,  МО</v>
      </c>
      <c r="E27" s="102" t="s">
        <v>22</v>
      </c>
      <c r="F27" s="103"/>
      <c r="G27" s="104"/>
      <c r="H27" s="105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3"/>
      <c r="G28" s="104"/>
      <c r="H28" s="105"/>
    </row>
    <row r="29" customFormat="false" ht="12.75" hidden="false" customHeight="true" outlineLevel="0" collapsed="false">
      <c r="A29" s="106" t="n">
        <v>4</v>
      </c>
      <c r="B29" s="107" t="str">
        <f aca="false">HYPERLINK('пр.взвешивания'!C12)</f>
        <v/>
      </c>
      <c r="C29" s="107" t="str">
        <f aca="false">HYPERLINK('пр.взвешивания'!D12)</f>
        <v/>
      </c>
      <c r="D29" s="107" t="str">
        <f aca="false">HYPERLINK('пр.взвешивания'!E12)</f>
        <v/>
      </c>
      <c r="E29" s="108"/>
      <c r="F29" s="108"/>
      <c r="G29" s="106"/>
      <c r="H29" s="106"/>
    </row>
    <row r="30" customFormat="false" ht="13.5" hidden="false" customHeight="false" outlineLevel="0" collapsed="false">
      <c r="A30" s="106"/>
      <c r="B30" s="107"/>
      <c r="C30" s="107"/>
      <c r="D30" s="107"/>
      <c r="E30" s="108"/>
      <c r="F30" s="108"/>
      <c r="G30" s="108"/>
      <c r="H30" s="108"/>
    </row>
    <row r="31" customFormat="false" ht="12.75" hidden="false" customHeight="true" outlineLevel="0" collapsed="false">
      <c r="A31" s="113" t="n">
        <v>3</v>
      </c>
      <c r="B31" s="110" t="str">
        <f aca="false">HYPERLINK('пр.взвешивания'!C10)</f>
        <v>Курочкина Марина Леонидовна</v>
      </c>
      <c r="C31" s="110" t="str">
        <f aca="false">HYPERLINK('пр.взвешивания'!D10)</f>
        <v>29.12.1991, КМС</v>
      </c>
      <c r="D31" s="110" t="str">
        <f aca="false">HYPERLINK('пр.взвешивания'!E10)</f>
        <v>СФО, Иркутская, Ангарск, МО</v>
      </c>
      <c r="E31" s="114"/>
      <c r="F31" s="115"/>
      <c r="G31" s="111"/>
      <c r="H31" s="112"/>
    </row>
    <row r="32" customFormat="false" ht="12.75" hidden="false" customHeight="false" outlineLevel="0" collapsed="false">
      <c r="A32" s="113"/>
      <c r="B32" s="110"/>
      <c r="C32" s="110"/>
      <c r="D32" s="110"/>
      <c r="E32" s="114"/>
      <c r="F32" s="115"/>
      <c r="G32" s="111"/>
      <c r="H32" s="112"/>
    </row>
    <row r="33" customFormat="false" ht="12.75" hidden="false" customHeight="true" outlineLevel="0" collapsed="false">
      <c r="A33" s="105" t="n">
        <v>2</v>
      </c>
      <c r="B33" s="101" t="str">
        <f aca="false">HYPERLINK('пр.взвешивания'!C8)</f>
        <v>Бережная Ксения Сергеевна</v>
      </c>
      <c r="C33" s="101" t="str">
        <f aca="false">HYPERLINK('пр.взвешивания'!D8)</f>
        <v>23.12.1991, МС</v>
      </c>
      <c r="D33" s="101" t="str">
        <f aca="false">HYPERLINK('пр.взвешивания'!E8)</f>
        <v>СФО, Кемеровская, Прокопьевск, МО</v>
      </c>
      <c r="E33" s="102"/>
      <c r="F33" s="102"/>
      <c r="G33" s="105"/>
      <c r="H33" s="105"/>
    </row>
    <row r="34" customFormat="false" ht="12.75" hidden="false" customHeight="false" outlineLevel="0" collapsed="false">
      <c r="A34" s="105"/>
      <c r="B34" s="101"/>
      <c r="C34" s="101"/>
      <c r="D34" s="101"/>
      <c r="E34" s="102"/>
      <c r="F34" s="102"/>
      <c r="G34" s="102"/>
      <c r="H34" s="102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6" t="str">
        <f aca="false">HYPERLINK([1]реквизиты!$A$2)</f>
        <v>Первенство Сибирского Федерального Округа по самбо среди юниорок 1990-91г.р.</v>
      </c>
      <c r="B1" s="116"/>
      <c r="C1" s="116"/>
      <c r="D1" s="116"/>
      <c r="E1" s="116"/>
      <c r="F1" s="116"/>
      <c r="G1" s="116"/>
      <c r="H1" s="117"/>
      <c r="I1" s="117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18"/>
      <c r="I2" s="118"/>
    </row>
    <row r="3" customFormat="false" ht="49.5" hidden="false" customHeight="true" outlineLevel="0" collapsed="false">
      <c r="D3" s="0" t="s">
        <v>25</v>
      </c>
    </row>
    <row r="4" customFormat="false" ht="12.75" hidden="false" customHeight="true" outlineLevel="0" collapsed="false">
      <c r="A4" s="105" t="s">
        <v>26</v>
      </c>
      <c r="B4" s="105" t="s">
        <v>2</v>
      </c>
      <c r="C4" s="105" t="s">
        <v>11</v>
      </c>
      <c r="D4" s="105" t="s">
        <v>12</v>
      </c>
      <c r="E4" s="105" t="s">
        <v>13</v>
      </c>
      <c r="F4" s="105" t="s">
        <v>14</v>
      </c>
      <c r="G4" s="105" t="s">
        <v>15</v>
      </c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</row>
    <row r="6" customFormat="false" ht="12.75" hidden="false" customHeight="true" outlineLevel="0" collapsed="false">
      <c r="A6" s="119"/>
      <c r="B6" s="120" t="n">
        <v>1</v>
      </c>
      <c r="C6" s="121" t="s">
        <v>27</v>
      </c>
      <c r="D6" s="122" t="s">
        <v>28</v>
      </c>
      <c r="E6" s="123" t="s">
        <v>29</v>
      </c>
      <c r="F6" s="104"/>
      <c r="G6" s="124" t="s">
        <v>30</v>
      </c>
    </row>
    <row r="7" customFormat="false" ht="12.75" hidden="false" customHeight="false" outlineLevel="0" collapsed="false">
      <c r="A7" s="119"/>
      <c r="B7" s="120"/>
      <c r="C7" s="121"/>
      <c r="D7" s="122"/>
      <c r="E7" s="123"/>
      <c r="F7" s="104"/>
      <c r="G7" s="124"/>
    </row>
    <row r="8" customFormat="false" ht="12.75" hidden="false" customHeight="true" outlineLevel="0" collapsed="false">
      <c r="A8" s="119"/>
      <c r="B8" s="120" t="n">
        <v>2</v>
      </c>
      <c r="C8" s="121" t="s">
        <v>31</v>
      </c>
      <c r="D8" s="105" t="s">
        <v>32</v>
      </c>
      <c r="E8" s="123" t="s">
        <v>33</v>
      </c>
      <c r="F8" s="104"/>
      <c r="G8" s="124" t="s">
        <v>34</v>
      </c>
    </row>
    <row r="9" customFormat="false" ht="12.75" hidden="false" customHeight="false" outlineLevel="0" collapsed="false">
      <c r="A9" s="119"/>
      <c r="B9" s="120"/>
      <c r="C9" s="121"/>
      <c r="D9" s="105"/>
      <c r="E9" s="123"/>
      <c r="F9" s="104"/>
      <c r="G9" s="124"/>
    </row>
    <row r="10" customFormat="false" ht="12.75" hidden="false" customHeight="true" outlineLevel="0" collapsed="false">
      <c r="A10" s="119"/>
      <c r="B10" s="120" t="n">
        <v>3</v>
      </c>
      <c r="C10" s="121" t="s">
        <v>35</v>
      </c>
      <c r="D10" s="105" t="s">
        <v>36</v>
      </c>
      <c r="E10" s="123" t="s">
        <v>37</v>
      </c>
      <c r="F10" s="104" t="s">
        <v>38</v>
      </c>
      <c r="G10" s="124" t="s">
        <v>39</v>
      </c>
    </row>
    <row r="11" customFormat="false" ht="12.75" hidden="false" customHeight="false" outlineLevel="0" collapsed="false">
      <c r="A11" s="119"/>
      <c r="B11" s="120"/>
      <c r="C11" s="121"/>
      <c r="D11" s="105"/>
      <c r="E11" s="123"/>
      <c r="F11" s="104"/>
      <c r="G11" s="124"/>
    </row>
    <row r="12" customFormat="false" ht="12.75" hidden="false" customHeight="false" outlineLevel="0" collapsed="false">
      <c r="A12" s="119"/>
      <c r="B12" s="120" t="n">
        <v>4</v>
      </c>
      <c r="C12" s="124"/>
      <c r="D12" s="105"/>
      <c r="E12" s="123"/>
      <c r="F12" s="104"/>
      <c r="G12" s="124"/>
    </row>
    <row r="13" customFormat="false" ht="12.75" hidden="false" customHeight="false" outlineLevel="0" collapsed="false">
      <c r="A13" s="119"/>
      <c r="B13" s="120"/>
      <c r="C13" s="124"/>
      <c r="D13" s="105"/>
      <c r="E13" s="123"/>
      <c r="F13" s="104"/>
      <c r="G13" s="124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125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125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125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125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5.75" hidden="false" customHeight="false" outlineLevel="0" collapsed="false">
      <c r="A27" s="126" t="str">
        <f aca="false">HYPERLINK([1]реквизиты!$A$20)</f>
        <v/>
      </c>
      <c r="B27" s="127"/>
      <c r="C27" s="88"/>
      <c r="D27" s="88"/>
      <c r="E27" s="88"/>
      <c r="F27" s="128"/>
      <c r="G27" s="129" t="str">
        <f aca="false">HYPERLINK([1]реквизиты!$G$20)</f>
        <v/>
      </c>
      <c r="H27" s="130"/>
    </row>
    <row r="28" customFormat="false" ht="15.75" hidden="false" customHeight="false" outlineLevel="0" collapsed="false">
      <c r="A28" s="127"/>
      <c r="B28" s="127"/>
      <c r="C28" s="88"/>
      <c r="D28" s="90"/>
      <c r="E28" s="90"/>
      <c r="F28" s="131"/>
      <c r="G28" s="91" t="str">
        <f aca="false">HYPERLINK([1]реквизиты!$G$21)</f>
        <v/>
      </c>
      <c r="H28" s="85"/>
    </row>
    <row r="29" customFormat="false" ht="12.75" hidden="false" customHeight="false" outlineLevel="0" collapsed="false">
      <c r="A29" s="95"/>
      <c r="B29" s="95"/>
      <c r="C29" s="85"/>
      <c r="D29" s="93"/>
      <c r="E29" s="93"/>
      <c r="F29" s="93"/>
      <c r="G29" s="85"/>
      <c r="H29" s="85"/>
    </row>
    <row r="30" customFormat="false" ht="12.75" hidden="false" customHeight="true" outlineLevel="0" collapsed="false">
      <c r="A30" s="126" t="str">
        <f aca="false">HYPERLINK([1]реквизиты!$A$22)</f>
        <v/>
      </c>
      <c r="B30" s="127"/>
      <c r="C30" s="88"/>
      <c r="D30" s="94"/>
      <c r="E30" s="94"/>
      <c r="F30" s="132"/>
      <c r="G30" s="129" t="str">
        <f aca="false">HYPERLINK([1]реквизиты!$G$22)</f>
        <v/>
      </c>
      <c r="H30" s="85"/>
    </row>
    <row r="31" customFormat="false" ht="12.75" hidden="false" customHeight="false" outlineLevel="0" collapsed="false">
      <c r="A31" s="95"/>
      <c r="B31" s="95"/>
      <c r="C31" s="85"/>
      <c r="D31" s="85"/>
      <c r="E31" s="85"/>
      <c r="F31" s="85"/>
      <c r="G31" s="91" t="str">
        <f aca="false">HYPERLINK([1]реквизиты!$G$23)</f>
        <v/>
      </c>
      <c r="H31" s="85"/>
    </row>
    <row r="32" customFormat="false" ht="12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</row>
    <row r="33" customFormat="false" ht="12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6:29:39Z</cp:lastPrinted>
  <dcterms:modified xsi:type="dcterms:W3CDTF">2009-12-11T16:29:45Z</dcterms:modified>
  <cp:revision>0</cp:revision>
  <dc:subject/>
  <dc:title/>
</cp:coreProperties>
</file>