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круги" sheetId="1" state="visible" r:id="rId2"/>
    <sheet name="Итоговый" sheetId="2" state="visible" r:id="rId3"/>
    <sheet name="пр.взв." sheetId="3" state="visible" r:id="rId4"/>
    <sheet name="полуфинал" sheetId="4" state="visible" r:id="rId5"/>
    <sheet name="Стартовый" sheetId="5" state="visible" r:id="rId6"/>
    <sheet name="пр.хода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194">
  <si>
    <t xml:space="preserve">СОСТАВ ПАР ПО КРУГАМ</t>
  </si>
  <si>
    <t xml:space="preserve">утешительные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 КРУГ</t>
  </si>
  <si>
    <t xml:space="preserve">ВСЕРОССИЙСКАЯ ФЕДЕРАЦИЯ САМБО</t>
  </si>
  <si>
    <t xml:space="preserve">ИТОГОВЫЙ ПРОТОКОЛ                                                         </t>
  </si>
  <si>
    <t xml:space="preserve">место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1</t>
  </si>
  <si>
    <t xml:space="preserve">Кызлаков Л.А.</t>
  </si>
  <si>
    <t xml:space="preserve">2</t>
  </si>
  <si>
    <t xml:space="preserve">3</t>
  </si>
  <si>
    <t xml:space="preserve">5</t>
  </si>
  <si>
    <t xml:space="preserve">7</t>
  </si>
  <si>
    <t xml:space="preserve">9-12</t>
  </si>
  <si>
    <t xml:space="preserve">13-16</t>
  </si>
  <si>
    <t xml:space="preserve">17-31</t>
  </si>
  <si>
    <t xml:space="preserve">ПРОТОКОЛ ВЗВЕШИВАНИЯ</t>
  </si>
  <si>
    <t xml:space="preserve">в.к. 74  кг.</t>
  </si>
  <si>
    <t xml:space="preserve">№ п\п</t>
  </si>
  <si>
    <t xml:space="preserve">Кравец Константин Игоревич</t>
  </si>
  <si>
    <t xml:space="preserve">29.06.1987, КМС</t>
  </si>
  <si>
    <t xml:space="preserve">СФО, Кемеровская, Прокопьевск, МО</t>
  </si>
  <si>
    <t xml:space="preserve">001163</t>
  </si>
  <si>
    <t xml:space="preserve">Макаров С.В.                    </t>
  </si>
  <si>
    <t xml:space="preserve">Кожевников Антон Викторович</t>
  </si>
  <si>
    <t xml:space="preserve">01.12.1986, КМС</t>
  </si>
  <si>
    <t xml:space="preserve">СФО, Кемеровская</t>
  </si>
  <si>
    <t xml:space="preserve">Самсонов</t>
  </si>
  <si>
    <t xml:space="preserve">Гордиенко Евгений Олегович</t>
  </si>
  <si>
    <t xml:space="preserve">06.07.1976, МС</t>
  </si>
  <si>
    <t xml:space="preserve">СФО, Кемеровская, Юрга, МО</t>
  </si>
  <si>
    <t xml:space="preserve">Гончаров В.И.</t>
  </si>
  <si>
    <t xml:space="preserve">4</t>
  </si>
  <si>
    <t xml:space="preserve">Назаренко Александр Юрьевич</t>
  </si>
  <si>
    <t xml:space="preserve">01.02.1988, КМС</t>
  </si>
  <si>
    <t xml:space="preserve">СФО, Алтайский, Барнаул, МО</t>
  </si>
  <si>
    <t xml:space="preserve">009173</t>
  </si>
  <si>
    <t xml:space="preserve">Чекарев С.В.</t>
  </si>
  <si>
    <t xml:space="preserve">Саналов Айдар Сергеевич</t>
  </si>
  <si>
    <t xml:space="preserve">05.02.1986, КМС</t>
  </si>
  <si>
    <t xml:space="preserve">СФО, р. Алтай</t>
  </si>
  <si>
    <t xml:space="preserve">Грушин</t>
  </si>
  <si>
    <t xml:space="preserve">6</t>
  </si>
  <si>
    <t xml:space="preserve">Блинов Михаил Геннадьевич</t>
  </si>
  <si>
    <t xml:space="preserve">17.08.1987, МС</t>
  </si>
  <si>
    <t xml:space="preserve">СФО, Красноярский</t>
  </si>
  <si>
    <t xml:space="preserve">Галкин  Сагродян</t>
  </si>
  <si>
    <t xml:space="preserve">Сергеенко Антон Алексеевич</t>
  </si>
  <si>
    <t xml:space="preserve">23.08.1989, КМС</t>
  </si>
  <si>
    <t xml:space="preserve">СФО, Новосибирская</t>
  </si>
  <si>
    <t xml:space="preserve">Казаков А.Н.</t>
  </si>
  <si>
    <t xml:space="preserve">8</t>
  </si>
  <si>
    <t xml:space="preserve">Чичинов Амаду Романович</t>
  </si>
  <si>
    <t xml:space="preserve">12.07.1990, КМС</t>
  </si>
  <si>
    <t xml:space="preserve">СФО, Томская</t>
  </si>
  <si>
    <t xml:space="preserve">008772</t>
  </si>
  <si>
    <t xml:space="preserve">Богоутдинов Р.Ш.</t>
  </si>
  <si>
    <t xml:space="preserve">9</t>
  </si>
  <si>
    <t xml:space="preserve">Сарсынбаев Ренат Маратович</t>
  </si>
  <si>
    <t xml:space="preserve">18.09.1989, КМС</t>
  </si>
  <si>
    <t xml:space="preserve">СФО, Новосибирская, Болотное </t>
  </si>
  <si>
    <t xml:space="preserve">Федосеенко</t>
  </si>
  <si>
    <t xml:space="preserve">10</t>
  </si>
  <si>
    <t xml:space="preserve">Павлюк Евгений Станиславович</t>
  </si>
  <si>
    <t xml:space="preserve">19.12.1982, КМС</t>
  </si>
  <si>
    <t xml:space="preserve">СФО, Алтайский, Бийск, МО</t>
  </si>
  <si>
    <t xml:space="preserve">Дурыманов Н.В.               Шалюта П.В.</t>
  </si>
  <si>
    <t xml:space="preserve">11</t>
  </si>
  <si>
    <t xml:space="preserve">Кожевников Семен Николаевич</t>
  </si>
  <si>
    <t xml:space="preserve">21.11.1988, МС</t>
  </si>
  <si>
    <t xml:space="preserve">СФО, Красноярский, Сосновоборск</t>
  </si>
  <si>
    <t xml:space="preserve">009053024</t>
  </si>
  <si>
    <t xml:space="preserve">Батурин А.В.  Хрыкин М.М.</t>
  </si>
  <si>
    <t xml:space="preserve">12</t>
  </si>
  <si>
    <t xml:space="preserve">Коноваленко Юрий Геннадьевич</t>
  </si>
  <si>
    <t xml:space="preserve">03.08.1979, МС</t>
  </si>
  <si>
    <t xml:space="preserve">СФО, Омская, Омск</t>
  </si>
  <si>
    <t xml:space="preserve">Мордвинов М.В.  </t>
  </si>
  <si>
    <t xml:space="preserve">13</t>
  </si>
  <si>
    <t xml:space="preserve">Сурмин Павел Вадимович</t>
  </si>
  <si>
    <t xml:space="preserve">27.09.1989, КМС </t>
  </si>
  <si>
    <t xml:space="preserve">СФО, Кемеровская, Новокузнецк, ПР</t>
  </si>
  <si>
    <t xml:space="preserve">00873</t>
  </si>
  <si>
    <t xml:space="preserve">14</t>
  </si>
  <si>
    <t xml:space="preserve">Ильченко Максим Васильевич</t>
  </si>
  <si>
    <t xml:space="preserve">13.12.1989, КМС</t>
  </si>
  <si>
    <t xml:space="preserve">020363</t>
  </si>
  <si>
    <t xml:space="preserve">15</t>
  </si>
  <si>
    <t xml:space="preserve">Накаев Александр Антонович</t>
  </si>
  <si>
    <t xml:space="preserve">23.01.1988, КМС</t>
  </si>
  <si>
    <t xml:space="preserve">020390</t>
  </si>
  <si>
    <t xml:space="preserve">16</t>
  </si>
  <si>
    <t xml:space="preserve">Рагимов Сархан Полад оглы</t>
  </si>
  <si>
    <t xml:space="preserve">13.10.1990, КМС</t>
  </si>
  <si>
    <t xml:space="preserve">020286</t>
  </si>
  <si>
    <t xml:space="preserve">Плотников</t>
  </si>
  <si>
    <t xml:space="preserve">17</t>
  </si>
  <si>
    <t xml:space="preserve">Доржу Алдын-Херел Херелович</t>
  </si>
  <si>
    <t xml:space="preserve">08.05.1991, КМС</t>
  </si>
  <si>
    <t xml:space="preserve">18</t>
  </si>
  <si>
    <t xml:space="preserve">Джалилов Дамир Артемович</t>
  </si>
  <si>
    <t xml:space="preserve">16.03.1989, КМС</t>
  </si>
  <si>
    <t xml:space="preserve">СФО, Томская, Томск,ПР</t>
  </si>
  <si>
    <t xml:space="preserve">Халаев Г.Н.</t>
  </si>
  <si>
    <t xml:space="preserve">19</t>
  </si>
  <si>
    <t xml:space="preserve">Тарбанаев Чедирген Байкалович</t>
  </si>
  <si>
    <t xml:space="preserve">21.03.1986                 КМС</t>
  </si>
  <si>
    <t xml:space="preserve">Кутмин А.И.</t>
  </si>
  <si>
    <t xml:space="preserve">20</t>
  </si>
  <si>
    <t xml:space="preserve">Тингайкин Сергей Александрович</t>
  </si>
  <si>
    <t xml:space="preserve">14.12.1978, МС</t>
  </si>
  <si>
    <t xml:space="preserve">СФО, Кемеровская, Новокузнецк, Д</t>
  </si>
  <si>
    <t xml:space="preserve">21</t>
  </si>
  <si>
    <t xml:space="preserve">Холодченко Денис Олегович</t>
  </si>
  <si>
    <t xml:space="preserve">28.03.1991, 1 р</t>
  </si>
  <si>
    <t xml:space="preserve">СФО, Красноряский, Норильск</t>
  </si>
  <si>
    <t xml:space="preserve">Скворцов</t>
  </si>
  <si>
    <t xml:space="preserve">22</t>
  </si>
  <si>
    <t xml:space="preserve">Тандин Санат Юрьевич</t>
  </si>
  <si>
    <t xml:space="preserve">01.08.1988, КМС</t>
  </si>
  <si>
    <t xml:space="preserve">СФО, р. Алтай, Д</t>
  </si>
  <si>
    <t xml:space="preserve">Конунов А.А.</t>
  </si>
  <si>
    <t xml:space="preserve">23</t>
  </si>
  <si>
    <t xml:space="preserve">Бурлаков Игорь Игоревич</t>
  </si>
  <si>
    <t xml:space="preserve">27.01.1985, КМС</t>
  </si>
  <si>
    <t xml:space="preserve">СФО, Алтайский, Барнаул</t>
  </si>
  <si>
    <t xml:space="preserve">24</t>
  </si>
  <si>
    <t xml:space="preserve">Гурин Олег Константинович</t>
  </si>
  <si>
    <t xml:space="preserve">11.08.1985, МС</t>
  </si>
  <si>
    <t xml:space="preserve">25</t>
  </si>
  <si>
    <t xml:space="preserve">Емченко Максим Юрьевич</t>
  </si>
  <si>
    <t xml:space="preserve">21.06.1991, КМС</t>
  </si>
  <si>
    <t xml:space="preserve">Войлошников С</t>
  </si>
  <si>
    <t xml:space="preserve">26</t>
  </si>
  <si>
    <t xml:space="preserve">Чупрасов Павел Андреевич</t>
  </si>
  <si>
    <t xml:space="preserve">03.06.1982, МС</t>
  </si>
  <si>
    <t xml:space="preserve">002147</t>
  </si>
  <si>
    <t xml:space="preserve">27</t>
  </si>
  <si>
    <t xml:space="preserve">Дроздов Алексей Сергеевич</t>
  </si>
  <si>
    <t xml:space="preserve">15.07.1988, КМС</t>
  </si>
  <si>
    <t xml:space="preserve">СФО, Омская</t>
  </si>
  <si>
    <t xml:space="preserve">Шпак  Галиева</t>
  </si>
  <si>
    <t xml:space="preserve">28</t>
  </si>
  <si>
    <t xml:space="preserve">Аушев Дмитрий Борисович</t>
  </si>
  <si>
    <t xml:space="preserve">20.11.1990, КМС</t>
  </si>
  <si>
    <t xml:space="preserve">СФО, Иркутская, Усть-Илимск, МО</t>
  </si>
  <si>
    <t xml:space="preserve">008762038</t>
  </si>
  <si>
    <t xml:space="preserve">Коротеев А.А.</t>
  </si>
  <si>
    <t xml:space="preserve">29</t>
  </si>
  <si>
    <t xml:space="preserve">Гущик Андрей Степанович</t>
  </si>
  <si>
    <t xml:space="preserve">10.06.1984, МС</t>
  </si>
  <si>
    <t xml:space="preserve">Сбитнев В.Н.</t>
  </si>
  <si>
    <t xml:space="preserve">30</t>
  </si>
  <si>
    <t xml:space="preserve">Кучук Александр Владимирович</t>
  </si>
  <si>
    <t xml:space="preserve">05.04.1990, КМС</t>
  </si>
  <si>
    <t xml:space="preserve">СФО, Иркутская, Усолье-Сибирское, МО</t>
  </si>
  <si>
    <t xml:space="preserve">Голубев А.А. Князев А.Д. Шилин В.В.</t>
  </si>
  <si>
    <t xml:space="preserve">31</t>
  </si>
  <si>
    <t xml:space="preserve">Макаров Михаил Владиславович</t>
  </si>
  <si>
    <t xml:space="preserve">11.05.1987, КМС</t>
  </si>
  <si>
    <t xml:space="preserve">СФО, Новосибирская, Новосибирск,Д</t>
  </si>
  <si>
    <t xml:space="preserve">019937</t>
  </si>
  <si>
    <t xml:space="preserve">Томилов И.А.,  Макаров В.В.</t>
  </si>
  <si>
    <t xml:space="preserve">за 3место</t>
  </si>
  <si>
    <t xml:space="preserve">ВСТРЕЧА 1</t>
  </si>
  <si>
    <t xml:space="preserve">Цвет</t>
  </si>
  <si>
    <t xml:space="preserve">Руководитель ковра</t>
  </si>
  <si>
    <t xml:space="preserve">А</t>
  </si>
  <si>
    <t xml:space="preserve">Б</t>
  </si>
  <si>
    <t xml:space="preserve">ВСТРЕЧА 2</t>
  </si>
  <si>
    <t xml:space="preserve">ФИНАЛ</t>
  </si>
  <si>
    <t xml:space="preserve">Подгруппа А</t>
  </si>
  <si>
    <t xml:space="preserve">Подгруппа Б</t>
  </si>
  <si>
    <t xml:space="preserve">А1</t>
  </si>
  <si>
    <t xml:space="preserve">Б1</t>
  </si>
  <si>
    <t xml:space="preserve">ПРОТОКОЛ ХОДА СОРЕВНОВАНИЙ        </t>
  </si>
  <si>
    <t xml:space="preserve">3 м</t>
  </si>
  <si>
    <t xml:space="preserve">4:0</t>
  </si>
  <si>
    <t xml:space="preserve">3:0</t>
  </si>
  <si>
    <t xml:space="preserve">3:1</t>
  </si>
  <si>
    <t xml:space="preserve">1 мсто</t>
  </si>
  <si>
    <t xml:space="preserve">2 место</t>
  </si>
  <si>
    <t xml:space="preserve">3,5: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Narrow"/>
      <family val="2"/>
      <charset val="204"/>
    </font>
    <font>
      <sz val="10"/>
      <name val="Arial Narrow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 Narrow"/>
      <family val="2"/>
      <charset val="204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b val="true"/>
      <i val="true"/>
      <sz val="12"/>
      <name val="Arial Narrow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FFFFFF"/>
      <name val="Arial Narrow"/>
      <family val="2"/>
      <charset val="204"/>
    </font>
    <font>
      <b val="true"/>
      <i val="true"/>
      <sz val="10"/>
      <name val="Arial Narrow"/>
      <family val="2"/>
      <charset val="204"/>
    </font>
    <font>
      <b val="true"/>
      <i val="true"/>
      <sz val="12"/>
      <name val="Arial"/>
      <family val="2"/>
      <charset val="204"/>
    </font>
    <font>
      <sz val="10"/>
      <color rgb="FF0000FF"/>
      <name val="Arial"/>
      <family val="2"/>
      <charset val="204"/>
    </font>
    <font>
      <b val="true"/>
      <sz val="12"/>
      <name val="Arial Narrow"/>
      <family val="2"/>
      <charset val="204"/>
    </font>
    <font>
      <sz val="12"/>
      <name val="Arial"/>
      <family val="2"/>
      <charset val="204"/>
    </font>
    <font>
      <sz val="12"/>
      <name val="Arial Narrow"/>
      <family val="2"/>
      <charset val="204"/>
    </font>
    <font>
      <b val="true"/>
      <sz val="10"/>
      <color rgb="FF008000"/>
      <name val="Arial"/>
      <family val="2"/>
      <charset val="204"/>
    </font>
    <font>
      <sz val="9"/>
      <name val="Arial Narrow"/>
      <family val="2"/>
      <charset val="204"/>
    </font>
    <font>
      <b val="true"/>
      <sz val="10"/>
      <color rgb="FF0000FF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6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7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3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6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4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95400</xdr:rowOff>
    </xdr:from>
    <xdr:to>
      <xdr:col>1</xdr:col>
      <xdr:colOff>90720</xdr:colOff>
      <xdr:row>1</xdr:row>
      <xdr:rowOff>26712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90360" y="95400"/>
          <a:ext cx="48312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162360</xdr:rowOff>
    </xdr:from>
    <xdr:to>
      <xdr:col>1</xdr:col>
      <xdr:colOff>130680</xdr:colOff>
      <xdr:row>1</xdr:row>
      <xdr:rowOff>29448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70200" y="162360"/>
          <a:ext cx="563400" cy="50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1</xdr:col>
      <xdr:colOff>363240</xdr:colOff>
      <xdr:row>1</xdr:row>
      <xdr:rowOff>10476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70200" y="0"/>
          <a:ext cx="6246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0960</xdr:colOff>
      <xdr:row>0</xdr:row>
      <xdr:rowOff>0</xdr:rowOff>
    </xdr:from>
    <xdr:to>
      <xdr:col>8</xdr:col>
      <xdr:colOff>574560</xdr:colOff>
      <xdr:row>1</xdr:row>
      <xdr:rowOff>104760</xdr:rowOff>
    </xdr:to>
    <xdr:pic>
      <xdr:nvPicPr>
        <xdr:cNvPr id="3" name="Picture 2" descr="фед"/>
        <xdr:cNvPicPr/>
      </xdr:nvPicPr>
      <xdr:blipFill>
        <a:blip r:embed="rId2"/>
        <a:stretch/>
      </xdr:blipFill>
      <xdr:spPr>
        <a:xfrm>
          <a:off x="7003080" y="0"/>
          <a:ext cx="6948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08240</xdr:colOff>
      <xdr:row>12</xdr:row>
      <xdr:rowOff>0</xdr:rowOff>
    </xdr:from>
    <xdr:to>
      <xdr:col>6</xdr:col>
      <xdr:colOff>1320480</xdr:colOff>
      <xdr:row>29</xdr:row>
      <xdr:rowOff>9360</xdr:rowOff>
    </xdr:to>
    <xdr:sp>
      <xdr:nvSpPr>
        <xdr:cNvPr id="4" name="Line 4"/>
        <xdr:cNvSpPr/>
      </xdr:nvSpPr>
      <xdr:spPr>
        <a:xfrm>
          <a:off x="6741360" y="2638440"/>
          <a:ext cx="12240" cy="3447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24200</xdr:rowOff>
    </xdr:from>
    <xdr:to>
      <xdr:col>1</xdr:col>
      <xdr:colOff>403560</xdr:colOff>
      <xdr:row>2</xdr:row>
      <xdr:rowOff>238320</xdr:rowOff>
    </xdr:to>
    <xdr:pic>
      <xdr:nvPicPr>
        <xdr:cNvPr id="5" name="Picture 1" descr="фед"/>
        <xdr:cNvPicPr/>
      </xdr:nvPicPr>
      <xdr:blipFill>
        <a:blip r:embed="rId1"/>
        <a:stretch/>
      </xdr:blipFill>
      <xdr:spPr>
        <a:xfrm>
          <a:off x="171000" y="124200"/>
          <a:ext cx="56412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Чемпионат Сибирского Федерального округа по самбо среди мужчин</v>
          </cell>
        </row>
        <row r="3">
          <cell r="A3" t="str">
            <v>11-12.12.2009г.                            г.Новокузнецк</v>
          </cell>
        </row>
        <row r="6">
          <cell r="A6" t="str">
            <v>Гл. судья, судья МК</v>
          </cell>
        </row>
        <row r="6">
          <cell r="G6" t="str">
            <v>А.В.Горбунов</v>
          </cell>
        </row>
        <row r="7">
          <cell r="G7" t="str">
            <v>/Омск/</v>
          </cell>
        </row>
        <row r="8">
          <cell r="A8" t="str">
            <v>Гл. секретарь, судья МК</v>
          </cell>
        </row>
        <row r="8">
          <cell r="G8" t="str">
            <v>С.М.Трескин</v>
          </cell>
        </row>
        <row r="9">
          <cell r="G9" t="str">
            <v>/Бийск/</v>
          </cell>
        </row>
      </sheetData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I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A1: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4.7"/>
    <col collapsed="false" customWidth="true" hidden="false" outlineLevel="0" max="3" min="3" style="1" width="19.7"/>
    <col collapsed="false" customWidth="true" hidden="false" outlineLevel="0" max="4" min="4" style="1" width="7.7"/>
    <col collapsed="false" customWidth="true" hidden="false" outlineLevel="0" max="5" min="5" style="1" width="12.7"/>
    <col collapsed="false" customWidth="true" hidden="false" outlineLevel="0" max="6" min="6" style="1" width="30.7"/>
    <col collapsed="false" customWidth="true" hidden="false" outlineLevel="0" max="9" min="7" style="1" width="7.7"/>
    <col collapsed="false" customWidth="true" hidden="false" outlineLevel="0" max="10" min="10" style="1" width="3.14"/>
    <col collapsed="false" customWidth="false" hidden="false" outlineLevel="0" max="257" min="11" style="1" width="9.14"/>
  </cols>
  <sheetData>
    <row r="1" customFormat="false" ht="23.2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</row>
    <row r="2" customFormat="false" ht="21" hidden="false" customHeight="true" outlineLevel="0" collapsed="false">
      <c r="A2" s="2"/>
      <c r="B2" s="4"/>
      <c r="C2" s="4" t="s">
        <v>1</v>
      </c>
      <c r="D2" s="4"/>
      <c r="E2" s="4"/>
      <c r="F2" s="5" t="str">
        <f aca="false">HYPERLINK('пр.взв.'!D4)</f>
        <v>в.к. 74  кг.</v>
      </c>
      <c r="G2" s="4"/>
      <c r="H2" s="4"/>
      <c r="I2" s="4"/>
    </row>
    <row r="3" customFormat="false" ht="12.75" hidden="false" customHeight="true" outlineLevel="0" collapsed="false">
      <c r="A3" s="6"/>
      <c r="B3" s="7" t="s">
        <v>2</v>
      </c>
      <c r="C3" s="8" t="s">
        <v>3</v>
      </c>
      <c r="D3" s="9" t="s">
        <v>4</v>
      </c>
      <c r="E3" s="8" t="s">
        <v>5</v>
      </c>
      <c r="F3" s="8" t="s">
        <v>6</v>
      </c>
      <c r="G3" s="9" t="s">
        <v>7</v>
      </c>
      <c r="H3" s="8" t="s">
        <v>8</v>
      </c>
      <c r="I3" s="10" t="s">
        <v>9</v>
      </c>
    </row>
    <row r="4" customFormat="false" ht="13.5" hidden="false" customHeight="false" outlineLevel="0" collapsed="false">
      <c r="A4" s="6"/>
      <c r="B4" s="7"/>
      <c r="C4" s="8"/>
      <c r="D4" s="9"/>
      <c r="E4" s="8"/>
      <c r="F4" s="8"/>
      <c r="G4" s="9"/>
      <c r="H4" s="8"/>
      <c r="I4" s="10"/>
    </row>
    <row r="5" customFormat="false" ht="12.75" hidden="false" customHeight="true" outlineLevel="0" collapsed="false">
      <c r="A5" s="6"/>
      <c r="B5" s="11" t="n">
        <v>13</v>
      </c>
      <c r="C5" s="12" t="str">
        <f aca="false">VLOOKUP(B5,'пр.взв.'!B7:D68,2,FALSE())</f>
        <v>Сурмин Павел Вадимович</v>
      </c>
      <c r="D5" s="12" t="str">
        <f aca="false">VLOOKUP(C5,'пр.взв.'!C7:E68,2,FALSE())</f>
        <v>27.09.1989, КМС </v>
      </c>
      <c r="E5" s="12" t="str">
        <f aca="false">VLOOKUP(D5,'пр.взв.'!D7:F68,2,FALSE())</f>
        <v>СФО, Кемеровская, Новокузнецк, ПР</v>
      </c>
      <c r="F5" s="13"/>
      <c r="G5" s="13"/>
      <c r="H5" s="14"/>
      <c r="I5" s="15"/>
    </row>
    <row r="6" customFormat="false" ht="12.75" hidden="false" customHeight="false" outlineLevel="0" collapsed="false">
      <c r="A6" s="6"/>
      <c r="B6" s="11"/>
      <c r="C6" s="12"/>
      <c r="D6" s="12"/>
      <c r="E6" s="12"/>
      <c r="F6" s="13"/>
      <c r="G6" s="13"/>
      <c r="H6" s="14"/>
      <c r="I6" s="15"/>
    </row>
    <row r="7" customFormat="false" ht="12.75" hidden="false" customHeight="false" outlineLevel="0" collapsed="false">
      <c r="A7" s="6"/>
      <c r="B7" s="16" t="n">
        <v>31</v>
      </c>
      <c r="C7" s="17" t="str">
        <f aca="false">VLOOKUP(B7,'пр.взв.'!B7:D68,2,FALSE())</f>
        <v>Макаров Михаил Владиславович</v>
      </c>
      <c r="D7" s="17" t="str">
        <f aca="false">VLOOKUP(C7,'пр.взв.'!C7:E68,2,FALSE())</f>
        <v>11.05.1987, КМС</v>
      </c>
      <c r="E7" s="17" t="str">
        <f aca="false">VLOOKUP(D7,'пр.взв.'!D7:F68,2,FALSE())</f>
        <v>СФО, Новосибирская, Новосибирск,Д</v>
      </c>
      <c r="F7" s="18"/>
      <c r="G7" s="18"/>
      <c r="H7" s="19"/>
      <c r="I7" s="20"/>
    </row>
    <row r="8" customFormat="false" ht="13.5" hidden="false" customHeight="false" outlineLevel="0" collapsed="false">
      <c r="A8" s="6"/>
      <c r="B8" s="16"/>
      <c r="C8" s="17"/>
      <c r="D8" s="17"/>
      <c r="E8" s="17"/>
      <c r="F8" s="18"/>
      <c r="G8" s="18"/>
      <c r="H8" s="19"/>
      <c r="I8" s="20"/>
    </row>
    <row r="9" customFormat="false" ht="12.75" hidden="false" customHeight="false" outlineLevel="0" collapsed="false">
      <c r="A9" s="6"/>
      <c r="B9" s="21" t="n">
        <v>26</v>
      </c>
      <c r="C9" s="22" t="str">
        <f aca="false">VLOOKUP(B9,'пр.взв.'!B7:D68,2,FALSE())</f>
        <v>Чупрасов Павел Андреевич</v>
      </c>
      <c r="D9" s="22" t="str">
        <f aca="false">VLOOKUP(C9,'пр.взв.'!C7:E68,2,FALSE())</f>
        <v>03.06.1982, МС</v>
      </c>
      <c r="E9" s="22" t="str">
        <f aca="false">VLOOKUP(D9,'пр.взв.'!D7:F68,2,FALSE())</f>
        <v>СФО, Новосибирская</v>
      </c>
      <c r="F9" s="23"/>
      <c r="G9" s="23"/>
      <c r="H9" s="24"/>
      <c r="I9" s="25"/>
    </row>
    <row r="10" customFormat="false" ht="12.75" hidden="false" customHeight="false" outlineLevel="0" collapsed="false">
      <c r="A10" s="6"/>
      <c r="B10" s="21"/>
      <c r="C10" s="22"/>
      <c r="D10" s="22"/>
      <c r="E10" s="22"/>
      <c r="F10" s="23"/>
      <c r="G10" s="23"/>
      <c r="H10" s="24"/>
      <c r="I10" s="25"/>
    </row>
    <row r="11" customFormat="false" ht="12.75" hidden="false" customHeight="false" outlineLevel="0" collapsed="false">
      <c r="A11" s="6"/>
      <c r="B11" s="26" t="n">
        <v>28</v>
      </c>
      <c r="C11" s="27" t="str">
        <f aca="false">VLOOKUP(B11,'пр.взв.'!B7:D68,2,FALSE())</f>
        <v>Аушев Дмитрий Борисович</v>
      </c>
      <c r="D11" s="27" t="str">
        <f aca="false">VLOOKUP(C11,'пр.взв.'!C7:E68,2,FALSE())</f>
        <v>20.11.1990, КМС</v>
      </c>
      <c r="E11" s="27" t="str">
        <f aca="false">VLOOKUP(D11,'пр.взв.'!D7:F68,2,FALSE())</f>
        <v>СФО, Иркутская, Усть-Илимск, МО</v>
      </c>
      <c r="F11" s="28"/>
      <c r="G11" s="28"/>
      <c r="H11" s="29"/>
      <c r="I11" s="30"/>
    </row>
    <row r="12" customFormat="false" ht="13.5" hidden="false" customHeight="false" outlineLevel="0" collapsed="false">
      <c r="A12" s="6"/>
      <c r="B12" s="26"/>
      <c r="C12" s="27"/>
      <c r="D12" s="27"/>
      <c r="E12" s="27"/>
      <c r="F12" s="28"/>
      <c r="G12" s="28"/>
      <c r="H12" s="29"/>
      <c r="I12" s="30"/>
    </row>
    <row r="13" customFormat="false" ht="12.75" hidden="false" customHeight="false" outlineLevel="0" collapsed="false">
      <c r="A13" s="6"/>
      <c r="B13" s="11" t="n">
        <v>22</v>
      </c>
      <c r="C13" s="12" t="str">
        <f aca="false">VLOOKUP(B13,'пр.взв.'!B7:D68,2,FALSE())</f>
        <v>Тандин Санат Юрьевич</v>
      </c>
      <c r="D13" s="12" t="str">
        <f aca="false">VLOOKUP(C13,'пр.взв.'!C7:E68,2,FALSE())</f>
        <v>01.08.1988, КМС</v>
      </c>
      <c r="E13" s="12" t="str">
        <f aca="false">VLOOKUP(D13,'пр.взв.'!D7:F68,2,FALSE())</f>
        <v>СФО, р. Алтай, Д</v>
      </c>
      <c r="F13" s="13"/>
      <c r="G13" s="13"/>
      <c r="H13" s="14"/>
      <c r="I13" s="15"/>
    </row>
    <row r="14" customFormat="false" ht="12.75" hidden="false" customHeight="false" outlineLevel="0" collapsed="false">
      <c r="A14" s="6"/>
      <c r="B14" s="11"/>
      <c r="C14" s="12"/>
      <c r="D14" s="12"/>
      <c r="E14" s="12"/>
      <c r="F14" s="13"/>
      <c r="G14" s="13"/>
      <c r="H14" s="14"/>
      <c r="I14" s="15"/>
    </row>
    <row r="15" customFormat="false" ht="12.75" hidden="false" customHeight="false" outlineLevel="0" collapsed="false">
      <c r="A15" s="6"/>
      <c r="B15" s="16" t="n">
        <v>26</v>
      </c>
      <c r="C15" s="17" t="str">
        <f aca="false">VLOOKUP(B15,'пр.взв.'!B7:D68,2,FALSE())</f>
        <v>Чупрасов Павел Андреевич</v>
      </c>
      <c r="D15" s="17" t="str">
        <f aca="false">VLOOKUP(C15,'пр.взв.'!C7:E68,2,FALSE())</f>
        <v>03.06.1982, МС</v>
      </c>
      <c r="E15" s="17" t="str">
        <f aca="false">VLOOKUP(D15,'пр.взв.'!D7:F68,2,FALSE())</f>
        <v>СФО, Новосибирская</v>
      </c>
      <c r="F15" s="18"/>
      <c r="G15" s="18"/>
      <c r="H15" s="19"/>
      <c r="I15" s="20"/>
    </row>
    <row r="16" customFormat="false" ht="13.5" hidden="false" customHeight="false" outlineLevel="0" collapsed="false">
      <c r="A16" s="6"/>
      <c r="B16" s="16"/>
      <c r="C16" s="17"/>
      <c r="D16" s="17"/>
      <c r="E16" s="17"/>
      <c r="F16" s="18"/>
      <c r="G16" s="18"/>
      <c r="H16" s="19"/>
      <c r="I16" s="20"/>
    </row>
    <row r="17" customFormat="false" ht="12.75" hidden="false" customHeight="false" outlineLevel="0" collapsed="false">
      <c r="A17" s="6"/>
      <c r="B17" s="21" t="n">
        <v>28</v>
      </c>
      <c r="C17" s="22" t="str">
        <f aca="false">VLOOKUP(B17,'пр.взв.'!B7:D68,2,FALSE())</f>
        <v>Аушев Дмитрий Борисович</v>
      </c>
      <c r="D17" s="22" t="str">
        <f aca="false">VLOOKUP(C17,'пр.взв.'!C7:E68,2,FALSE())</f>
        <v>20.11.1990, КМС</v>
      </c>
      <c r="E17" s="22" t="str">
        <f aca="false">VLOOKUP(D17,'пр.взв.'!D7:F68,2,FALSE())</f>
        <v>СФО, Иркутская, Усть-Илимск, МО</v>
      </c>
      <c r="F17" s="23"/>
      <c r="G17" s="23"/>
      <c r="H17" s="24"/>
      <c r="I17" s="25"/>
    </row>
    <row r="18" customFormat="false" ht="12.75" hidden="false" customHeight="false" outlineLevel="0" collapsed="false">
      <c r="A18" s="6"/>
      <c r="B18" s="21"/>
      <c r="C18" s="22"/>
      <c r="D18" s="22"/>
      <c r="E18" s="22"/>
      <c r="F18" s="23"/>
      <c r="G18" s="23"/>
      <c r="H18" s="24"/>
      <c r="I18" s="25"/>
    </row>
    <row r="19" customFormat="false" ht="12.75" hidden="false" customHeight="false" outlineLevel="0" collapsed="false">
      <c r="A19" s="6"/>
      <c r="B19" s="26" t="n">
        <v>24</v>
      </c>
      <c r="C19" s="27" t="str">
        <f aca="false">VLOOKUP(B19,'пр.взв.'!B7:D68,2,FALSE())</f>
        <v>Гурин Олег Константинович</v>
      </c>
      <c r="D19" s="27" t="str">
        <f aca="false">VLOOKUP(C19,'пр.взв.'!C7:E68,2,FALSE())</f>
        <v>11.08.1985, МС</v>
      </c>
      <c r="E19" s="27" t="str">
        <f aca="false">VLOOKUP(D19,'пр.взв.'!D7:F68,2,FALSE())</f>
        <v>СФО, р. Алтай</v>
      </c>
      <c r="F19" s="28"/>
      <c r="G19" s="28"/>
      <c r="H19" s="29"/>
      <c r="I19" s="30"/>
    </row>
    <row r="20" customFormat="false" ht="13.5" hidden="false" customHeight="false" outlineLevel="0" collapsed="false">
      <c r="A20" s="6"/>
      <c r="B20" s="26"/>
      <c r="C20" s="27"/>
      <c r="D20" s="27"/>
      <c r="E20" s="27"/>
      <c r="F20" s="28"/>
      <c r="G20" s="28"/>
      <c r="H20" s="29"/>
      <c r="I20" s="30"/>
    </row>
    <row r="21" customFormat="false" ht="12.75" hidden="false" customHeight="false" outlineLevel="0" collapsed="false">
      <c r="A21" s="6"/>
      <c r="B21" s="11" t="n">
        <v>18</v>
      </c>
      <c r="C21" s="12" t="str">
        <f aca="false">VLOOKUP(B21,'пр.взв.'!B7:D68,2,FALSE())</f>
        <v>Джалилов Дамир Артемович</v>
      </c>
      <c r="D21" s="12" t="str">
        <f aca="false">VLOOKUP(C21,'пр.взв.'!C7:E68,2,FALSE())</f>
        <v>16.03.1989, КМС</v>
      </c>
      <c r="E21" s="12" t="str">
        <f aca="false">VLOOKUP(D21,'пр.взв.'!D7:F68,2,FALSE())</f>
        <v>СФО, Томская, Томск,ПР</v>
      </c>
      <c r="F21" s="13"/>
      <c r="G21" s="13"/>
      <c r="H21" s="14"/>
      <c r="I21" s="15"/>
    </row>
    <row r="22" customFormat="false" ht="12.75" hidden="false" customHeight="false" outlineLevel="0" collapsed="false">
      <c r="A22" s="6"/>
      <c r="B22" s="11"/>
      <c r="C22" s="12"/>
      <c r="D22" s="12"/>
      <c r="E22" s="12"/>
      <c r="F22" s="13"/>
      <c r="G22" s="13"/>
      <c r="H22" s="14"/>
      <c r="I22" s="15"/>
    </row>
    <row r="23" customFormat="false" ht="12.75" hidden="false" customHeight="false" outlineLevel="0" collapsed="false">
      <c r="A23" s="6"/>
      <c r="B23" s="16" t="n">
        <v>26</v>
      </c>
      <c r="C23" s="17" t="str">
        <f aca="false">VLOOKUP(B23,'пр.взв.'!B7:D68,2,FALSE())</f>
        <v>Чупрасов Павел Андреевич</v>
      </c>
      <c r="D23" s="17" t="str">
        <f aca="false">VLOOKUP(C23,'пр.взв.'!C7:E68,2,FALSE())</f>
        <v>03.06.1982, МС</v>
      </c>
      <c r="E23" s="17" t="str">
        <f aca="false">VLOOKUP(D23,'пр.взв.'!D7:F68,2,FALSE())</f>
        <v>СФО, Новосибирская</v>
      </c>
      <c r="F23" s="18"/>
      <c r="G23" s="18"/>
      <c r="H23" s="19"/>
      <c r="I23" s="20"/>
    </row>
    <row r="24" customFormat="false" ht="13.5" hidden="false" customHeight="false" outlineLevel="0" collapsed="false">
      <c r="A24" s="6"/>
      <c r="B24" s="16"/>
      <c r="C24" s="17"/>
      <c r="D24" s="17"/>
      <c r="E24" s="17"/>
      <c r="F24" s="18"/>
      <c r="G24" s="18"/>
      <c r="H24" s="19"/>
      <c r="I24" s="20"/>
    </row>
    <row r="25" customFormat="false" ht="12.75" hidden="false" customHeight="false" outlineLevel="0" collapsed="false">
      <c r="A25" s="6"/>
      <c r="B25" s="11" t="n">
        <v>6</v>
      </c>
      <c r="C25" s="12" t="str">
        <f aca="false">VLOOKUP(B25,'пр.взв.'!B7:D68,2,FALSE())</f>
        <v>Блинов Михаил Геннадьевич</v>
      </c>
      <c r="D25" s="12" t="str">
        <f aca="false">VLOOKUP(C25,'пр.взв.'!C7:E68,2,FALSE())</f>
        <v>17.08.1987, МС</v>
      </c>
      <c r="E25" s="12" t="str">
        <f aca="false">VLOOKUP(D25,'пр.взв.'!D7:F68,2,FALSE())</f>
        <v>СФО, Красноярский</v>
      </c>
      <c r="F25" s="13"/>
      <c r="G25" s="13"/>
      <c r="H25" s="14"/>
      <c r="I25" s="15"/>
    </row>
    <row r="26" customFormat="false" ht="12.75" hidden="false" customHeight="false" outlineLevel="0" collapsed="false">
      <c r="A26" s="6"/>
      <c r="B26" s="11"/>
      <c r="C26" s="12"/>
      <c r="D26" s="12"/>
      <c r="E26" s="12"/>
      <c r="F26" s="13"/>
      <c r="G26" s="13"/>
      <c r="H26" s="14"/>
      <c r="I26" s="15"/>
    </row>
    <row r="27" customFormat="false" ht="12.75" hidden="false" customHeight="false" outlineLevel="0" collapsed="false">
      <c r="A27" s="6"/>
      <c r="B27" s="16" t="n">
        <v>30</v>
      </c>
      <c r="C27" s="17" t="str">
        <f aca="false">VLOOKUP(B27,'пр.взв.'!B7:D68,2,FALSE())</f>
        <v>Кучук Александр Владимирович</v>
      </c>
      <c r="D27" s="17" t="str">
        <f aca="false">VLOOKUP(C27,'пр.взв.'!C7:E68,2,FALSE())</f>
        <v>05.04.1990, КМС</v>
      </c>
      <c r="E27" s="17" t="str">
        <f aca="false">VLOOKUP(D27,'пр.взв.'!D7:F68,2,FALSE())</f>
        <v>СФО, Иркутская, Усолье-Сибирское, МО</v>
      </c>
      <c r="F27" s="18"/>
      <c r="G27" s="18"/>
      <c r="H27" s="19"/>
      <c r="I27" s="20"/>
    </row>
    <row r="28" customFormat="false" ht="13.5" hidden="false" customHeight="false" outlineLevel="0" collapsed="false">
      <c r="A28" s="6"/>
      <c r="B28" s="16"/>
      <c r="C28" s="17"/>
      <c r="D28" s="17"/>
      <c r="E28" s="17"/>
      <c r="F28" s="18"/>
      <c r="G28" s="18"/>
      <c r="H28" s="19"/>
      <c r="I28" s="20"/>
    </row>
    <row r="29" customFormat="false" ht="12.75" hidden="false" customHeight="false" outlineLevel="0" collapsed="false">
      <c r="A29" s="6"/>
      <c r="B29" s="21" t="n">
        <v>20</v>
      </c>
      <c r="C29" s="22" t="str">
        <f aca="false">VLOOKUP(B29,'пр.взв.'!B7:D68,2,FALSE())</f>
        <v>Тингайкин Сергей Александрович</v>
      </c>
      <c r="D29" s="22" t="str">
        <f aca="false">VLOOKUP(C29,'пр.взв.'!C7:E68,2,FALSE())</f>
        <v>14.12.1978, МС</v>
      </c>
      <c r="E29" s="22" t="str">
        <f aca="false">VLOOKUP(D29,'пр.взв.'!D7:F68,2,FALSE())</f>
        <v>СФО, Кемеровская, Новокузнецк, Д</v>
      </c>
      <c r="F29" s="23"/>
      <c r="G29" s="23"/>
      <c r="H29" s="24"/>
      <c r="I29" s="25"/>
    </row>
    <row r="30" customFormat="false" ht="12.75" hidden="false" customHeight="false" outlineLevel="0" collapsed="false">
      <c r="A30" s="6"/>
      <c r="B30" s="21"/>
      <c r="C30" s="22"/>
      <c r="D30" s="22"/>
      <c r="E30" s="22"/>
      <c r="F30" s="23"/>
      <c r="G30" s="23"/>
      <c r="H30" s="24"/>
      <c r="I30" s="25"/>
    </row>
    <row r="31" customFormat="false" ht="12.75" hidden="false" customHeight="false" outlineLevel="0" collapsed="false">
      <c r="A31" s="6"/>
      <c r="B31" s="26" t="n">
        <v>28</v>
      </c>
      <c r="C31" s="27" t="str">
        <f aca="false">VLOOKUP(B31,'пр.взв.'!B7:D68,2,FALSE())</f>
        <v>Аушев Дмитрий Борисович</v>
      </c>
      <c r="D31" s="27" t="str">
        <f aca="false">VLOOKUP(C31,'пр.взв.'!C7:E68,2,FALSE())</f>
        <v>20.11.1990, КМС</v>
      </c>
      <c r="E31" s="27" t="str">
        <f aca="false">VLOOKUP(D31,'пр.взв.'!D7:F68,2,FALSE())</f>
        <v>СФО, Иркутская, Усть-Илимск, МО</v>
      </c>
      <c r="F31" s="28"/>
      <c r="G31" s="28"/>
      <c r="H31" s="29"/>
      <c r="I31" s="30"/>
    </row>
    <row r="32" customFormat="false" ht="13.5" hidden="false" customHeight="false" outlineLevel="0" collapsed="false">
      <c r="A32" s="6"/>
      <c r="B32" s="26"/>
      <c r="C32" s="27"/>
      <c r="D32" s="27"/>
      <c r="E32" s="27"/>
      <c r="F32" s="28"/>
      <c r="G32" s="28"/>
      <c r="H32" s="29"/>
      <c r="I32" s="30"/>
    </row>
    <row r="33" customFormat="false" ht="12.75" hidden="false" customHeight="false" outlineLevel="0" collapsed="false">
      <c r="A33" s="6"/>
      <c r="B33" s="11" t="n">
        <v>24</v>
      </c>
      <c r="C33" s="12" t="str">
        <f aca="false">VLOOKUP(B33,'пр.взв.'!B7:D68,2,FALSE())</f>
        <v>Гурин Олег Константинович</v>
      </c>
      <c r="D33" s="12" t="str">
        <f aca="false">VLOOKUP(C33,'пр.взв.'!C7:E68,2,FALSE())</f>
        <v>11.08.1985, МС</v>
      </c>
      <c r="E33" s="12" t="str">
        <f aca="false">VLOOKUP(D33,'пр.взв.'!D7:F68,2,FALSE())</f>
        <v>СФО, р. Алтай</v>
      </c>
      <c r="F33" s="13"/>
      <c r="G33" s="13"/>
      <c r="H33" s="14"/>
      <c r="I33" s="15"/>
    </row>
    <row r="34" customFormat="false" ht="12.75" hidden="false" customHeight="false" outlineLevel="0" collapsed="false">
      <c r="A34" s="6"/>
      <c r="B34" s="11"/>
      <c r="C34" s="12"/>
      <c r="D34" s="12"/>
      <c r="E34" s="12"/>
      <c r="F34" s="13"/>
      <c r="G34" s="13"/>
      <c r="H34" s="14"/>
      <c r="I34" s="15"/>
    </row>
    <row r="35" customFormat="false" ht="12.75" hidden="false" customHeight="false" outlineLevel="0" collapsed="false">
      <c r="A35" s="6"/>
      <c r="B35" s="16" t="n">
        <v>16</v>
      </c>
      <c r="C35" s="17" t="str">
        <f aca="false">VLOOKUP(B35,'пр.взв.'!B7:D68,2,FALSE())</f>
        <v>Рагимов Сархан Полад оглы</v>
      </c>
      <c r="D35" s="17" t="str">
        <f aca="false">VLOOKUP(C35,'пр.взв.'!C7:E68,2,FALSE())</f>
        <v>13.10.1990, КМС</v>
      </c>
      <c r="E35" s="17" t="str">
        <f aca="false">VLOOKUP(D35,'пр.взв.'!D7:F68,2,FALSE())</f>
        <v>СФО, Новосибирская</v>
      </c>
      <c r="F35" s="18"/>
      <c r="G35" s="18"/>
      <c r="H35" s="19"/>
      <c r="I35" s="20"/>
    </row>
    <row r="36" customFormat="false" ht="13.5" hidden="false" customHeight="false" outlineLevel="0" collapsed="false">
      <c r="A36" s="6"/>
      <c r="B36" s="16"/>
      <c r="C36" s="17"/>
      <c r="D36" s="17"/>
      <c r="E36" s="17"/>
      <c r="F36" s="18"/>
      <c r="G36" s="18"/>
      <c r="H36" s="19"/>
      <c r="I36" s="20"/>
    </row>
    <row r="37" customFormat="false" ht="12.75" hidden="false" customHeight="false" outlineLevel="0" collapsed="false">
      <c r="A37" s="6"/>
      <c r="B37" s="21" t="n">
        <v>2</v>
      </c>
      <c r="C37" s="22" t="str">
        <f aca="false">VLOOKUP(B37,'пр.взв.'!B7:D68,2,FALSE())</f>
        <v>Кожевников Антон Викторович</v>
      </c>
      <c r="D37" s="22" t="str">
        <f aca="false">VLOOKUP(C37,'пр.взв.'!C7:E68,2,FALSE())</f>
        <v>01.12.1986, КМС</v>
      </c>
      <c r="E37" s="22" t="str">
        <f aca="false">VLOOKUP(D37,'пр.взв.'!D7:F68,2,FALSE())</f>
        <v>СФО, Кемеровская</v>
      </c>
      <c r="F37" s="23"/>
      <c r="G37" s="23"/>
      <c r="H37" s="24"/>
      <c r="I37" s="25"/>
    </row>
    <row r="38" customFormat="false" ht="12.75" hidden="false" customHeight="false" outlineLevel="0" collapsed="false">
      <c r="A38" s="6"/>
      <c r="B38" s="21"/>
      <c r="C38" s="22"/>
      <c r="D38" s="22"/>
      <c r="E38" s="22"/>
      <c r="F38" s="23"/>
      <c r="G38" s="23"/>
      <c r="H38" s="24"/>
      <c r="I38" s="25"/>
    </row>
    <row r="39" customFormat="false" ht="12.75" hidden="false" customHeight="false" outlineLevel="0" collapsed="false">
      <c r="A39" s="6"/>
      <c r="B39" s="26" t="n">
        <v>18</v>
      </c>
      <c r="C39" s="27" t="str">
        <f aca="false">VLOOKUP(B39,'пр.взв.'!B7:D68,2,FALSE())</f>
        <v>Джалилов Дамир Артемович</v>
      </c>
      <c r="D39" s="27" t="str">
        <f aca="false">VLOOKUP(C39,'пр.взв.'!C7:E68,2,FALSE())</f>
        <v>16.03.1989, КМС</v>
      </c>
      <c r="E39" s="27" t="str">
        <f aca="false">VLOOKUP(D39,'пр.взв.'!D7:F68,2,FALSE())</f>
        <v>СФО, Томская, Томск,ПР</v>
      </c>
      <c r="F39" s="28"/>
      <c r="G39" s="28"/>
      <c r="H39" s="29"/>
      <c r="I39" s="30"/>
    </row>
    <row r="40" customFormat="false" ht="13.5" hidden="false" customHeight="false" outlineLevel="0" collapsed="false">
      <c r="A40" s="6"/>
      <c r="B40" s="26"/>
      <c r="C40" s="27"/>
      <c r="D40" s="27"/>
      <c r="E40" s="27"/>
      <c r="F40" s="28"/>
      <c r="G40" s="28"/>
      <c r="H40" s="29"/>
      <c r="I40" s="30"/>
    </row>
    <row r="41" customFormat="false" ht="12.75" hidden="false" customHeight="false" outlineLevel="0" collapsed="false">
      <c r="A41" s="6"/>
      <c r="B41" s="11" t="n">
        <v>10</v>
      </c>
      <c r="C41" s="12" t="str">
        <f aca="false">VLOOKUP(B41,'пр.взв.'!B7:D68,2,FALSE())</f>
        <v>Павлюк Евгений Станиславович</v>
      </c>
      <c r="D41" s="12" t="str">
        <f aca="false">VLOOKUP(C41,'пр.взв.'!C7:E68,2,FALSE())</f>
        <v>19.12.1982, КМС</v>
      </c>
      <c r="E41" s="12" t="str">
        <f aca="false">VLOOKUP(D41,'пр.взв.'!D7:F68,2,FALSE())</f>
        <v>СФО, Алтайский, Бийск, МО</v>
      </c>
      <c r="F41" s="13"/>
      <c r="G41" s="13"/>
      <c r="H41" s="14"/>
      <c r="I41" s="15"/>
    </row>
    <row r="42" customFormat="false" ht="12.75" hidden="false" customHeight="false" outlineLevel="0" collapsed="false">
      <c r="A42" s="6"/>
      <c r="B42" s="11"/>
      <c r="C42" s="12"/>
      <c r="D42" s="12"/>
      <c r="E42" s="12"/>
      <c r="F42" s="13"/>
      <c r="G42" s="13"/>
      <c r="H42" s="14"/>
      <c r="I42" s="15"/>
    </row>
    <row r="43" customFormat="false" ht="12.75" hidden="false" customHeight="false" outlineLevel="0" collapsed="false">
      <c r="A43" s="6"/>
      <c r="B43" s="16" t="n">
        <v>26</v>
      </c>
      <c r="C43" s="17" t="str">
        <f aca="false">VLOOKUP(B43,'пр.взв.'!B7:D68,2,FALSE())</f>
        <v>Чупрасов Павел Андреевич</v>
      </c>
      <c r="D43" s="17" t="str">
        <f aca="false">VLOOKUP(C43,'пр.взв.'!C7:E68,2,FALSE())</f>
        <v>03.06.1982, МС</v>
      </c>
      <c r="E43" s="17" t="str">
        <f aca="false">VLOOKUP(D43,'пр.взв.'!D7:F68,2,FALSE())</f>
        <v>СФО, Новосибирская</v>
      </c>
      <c r="F43" s="18"/>
      <c r="G43" s="18"/>
      <c r="H43" s="19"/>
      <c r="I43" s="20"/>
    </row>
    <row r="44" customFormat="false" ht="13.5" hidden="false" customHeight="false" outlineLevel="0" collapsed="false">
      <c r="A44" s="6"/>
      <c r="B44" s="16"/>
      <c r="C44" s="17"/>
      <c r="D44" s="17"/>
      <c r="E44" s="17"/>
      <c r="F44" s="18"/>
      <c r="G44" s="18"/>
      <c r="H44" s="19"/>
      <c r="I44" s="20"/>
    </row>
    <row r="45" customFormat="false" ht="12.75" hidden="false" customHeight="false" outlineLevel="0" collapsed="false">
      <c r="A45" s="6"/>
      <c r="B45" s="21" t="n">
        <v>6</v>
      </c>
      <c r="C45" s="22" t="str">
        <f aca="false">VLOOKUP(B45,'пр.взв.'!B7:D68,2,FALSE())</f>
        <v>Блинов Михаил Геннадьевич</v>
      </c>
      <c r="D45" s="22" t="str">
        <f aca="false">VLOOKUP(C45,'пр.взв.'!C7:E68,2,FALSE())</f>
        <v>17.08.1987, МС</v>
      </c>
      <c r="E45" s="22" t="str">
        <f aca="false">VLOOKUP(D45,'пр.взв.'!D7:F68,2,FALSE())</f>
        <v>СФО, Красноярский</v>
      </c>
      <c r="F45" s="23"/>
      <c r="G45" s="23"/>
      <c r="H45" s="24"/>
      <c r="I45" s="25"/>
    </row>
    <row r="46" customFormat="false" ht="12.75" hidden="false" customHeight="false" outlineLevel="0" collapsed="false">
      <c r="A46" s="6"/>
      <c r="B46" s="21"/>
      <c r="C46" s="22"/>
      <c r="D46" s="22"/>
      <c r="E46" s="22"/>
      <c r="F46" s="23"/>
      <c r="G46" s="23"/>
      <c r="H46" s="24"/>
      <c r="I46" s="25"/>
    </row>
    <row r="47" customFormat="false" ht="12.75" hidden="false" customHeight="false" outlineLevel="0" collapsed="false">
      <c r="A47" s="6"/>
      <c r="B47" s="26" t="n">
        <v>22</v>
      </c>
      <c r="C47" s="27" t="str">
        <f aca="false">VLOOKUP(B47,'пр.взв.'!B7:D70,2,FALSE())</f>
        <v>Тандин Санат Юрьевич</v>
      </c>
      <c r="D47" s="27" t="str">
        <f aca="false">VLOOKUP(C47,'пр.взв.'!C7:E70,2,FALSE())</f>
        <v>01.08.1988, КМС</v>
      </c>
      <c r="E47" s="27" t="str">
        <f aca="false">VLOOKUP(D47,'пр.взв.'!D7:F70,2,FALSE())</f>
        <v>СФО, р. Алтай, Д</v>
      </c>
      <c r="F47" s="28"/>
      <c r="G47" s="28"/>
      <c r="H47" s="29"/>
      <c r="I47" s="30"/>
    </row>
    <row r="48" customFormat="false" ht="13.5" hidden="false" customHeight="false" outlineLevel="0" collapsed="false">
      <c r="A48" s="6"/>
      <c r="B48" s="26"/>
      <c r="C48" s="27"/>
      <c r="D48" s="27"/>
      <c r="E48" s="27"/>
      <c r="F48" s="28"/>
      <c r="G48" s="28"/>
      <c r="H48" s="29"/>
      <c r="I48" s="30"/>
    </row>
    <row r="49" customFormat="false" ht="12.75" hidden="false" customHeight="false" outlineLevel="0" collapsed="false">
      <c r="A49" s="6"/>
      <c r="B49" s="11" t="n">
        <v>14</v>
      </c>
      <c r="C49" s="12" t="str">
        <f aca="false">VLOOKUP(B49,'пр.взв.'!B7:D72,2,FALSE())</f>
        <v>Ильченко Максим Васильевич</v>
      </c>
      <c r="D49" s="12" t="str">
        <f aca="false">VLOOKUP(C49,'пр.взв.'!C7:E72,2,FALSE())</f>
        <v>13.12.1989, КМС</v>
      </c>
      <c r="E49" s="12" t="str">
        <f aca="false">VLOOKUP(D49,'пр.взв.'!D7:F72,2,FALSE())</f>
        <v>СФО, Кемеровская, Новокузнецк, ПР</v>
      </c>
      <c r="F49" s="13"/>
      <c r="G49" s="13"/>
      <c r="H49" s="14"/>
      <c r="I49" s="15"/>
    </row>
    <row r="50" customFormat="false" ht="12.75" hidden="false" customHeight="false" outlineLevel="0" collapsed="false">
      <c r="A50" s="6"/>
      <c r="B50" s="11"/>
      <c r="C50" s="12"/>
      <c r="D50" s="12"/>
      <c r="E50" s="12"/>
      <c r="F50" s="13"/>
      <c r="G50" s="13"/>
      <c r="H50" s="14"/>
      <c r="I50" s="15"/>
    </row>
    <row r="51" customFormat="false" ht="12.75" hidden="false" customHeight="false" outlineLevel="0" collapsed="false">
      <c r="A51" s="6"/>
      <c r="B51" s="16" t="n">
        <v>30</v>
      </c>
      <c r="C51" s="17" t="str">
        <f aca="false">VLOOKUP(B51,'пр.взв.'!B7:D74,2,FALSE())</f>
        <v>Кучук Александр Владимирович</v>
      </c>
      <c r="D51" s="17" t="str">
        <f aca="false">VLOOKUP(C51,'пр.взв.'!C7:E74,2,FALSE())</f>
        <v>05.04.1990, КМС</v>
      </c>
      <c r="E51" s="17" t="str">
        <f aca="false">VLOOKUP(D51,'пр.взв.'!D7:F74,2,FALSE())</f>
        <v>СФО, Иркутская, Усолье-Сибирское, МО</v>
      </c>
      <c r="F51" s="18"/>
      <c r="G51" s="18"/>
      <c r="H51" s="19"/>
      <c r="I51" s="20"/>
    </row>
    <row r="52" customFormat="false" ht="13.5" hidden="false" customHeight="false" outlineLevel="0" collapsed="false">
      <c r="A52" s="6"/>
      <c r="B52" s="16"/>
      <c r="C52" s="17"/>
      <c r="D52" s="17"/>
      <c r="E52" s="17"/>
      <c r="F52" s="18"/>
      <c r="G52" s="18"/>
      <c r="H52" s="19"/>
      <c r="I52" s="20"/>
    </row>
    <row r="53" customFormat="false" ht="12.75" hidden="false" customHeight="false" outlineLevel="0" collapsed="false">
      <c r="A53" s="6"/>
      <c r="B53" s="21" t="n">
        <v>4</v>
      </c>
      <c r="C53" s="22" t="str">
        <f aca="false">VLOOKUP(B53,'пр.взв.'!B7:D76,2,FALSE())</f>
        <v>Назаренко Александр Юрьевич</v>
      </c>
      <c r="D53" s="22" t="str">
        <f aca="false">VLOOKUP(C53,'пр.взв.'!C7:E76,2,FALSE())</f>
        <v>01.02.1988, КМС</v>
      </c>
      <c r="E53" s="22" t="str">
        <f aca="false">VLOOKUP(D53,'пр.взв.'!D7:F76,2,FALSE())</f>
        <v>СФО, Алтайский, Барнаул, МО</v>
      </c>
      <c r="F53" s="23"/>
      <c r="G53" s="23"/>
      <c r="H53" s="24"/>
      <c r="I53" s="25"/>
    </row>
    <row r="54" customFormat="false" ht="12.75" hidden="false" customHeight="false" outlineLevel="0" collapsed="false">
      <c r="A54" s="6"/>
      <c r="B54" s="21"/>
      <c r="C54" s="22"/>
      <c r="D54" s="22"/>
      <c r="E54" s="22"/>
      <c r="F54" s="23"/>
      <c r="G54" s="23"/>
      <c r="H54" s="24"/>
      <c r="I54" s="25"/>
    </row>
    <row r="55" customFormat="false" ht="12.75" hidden="false" customHeight="false" outlineLevel="0" collapsed="false">
      <c r="A55" s="6"/>
      <c r="B55" s="26" t="n">
        <v>20</v>
      </c>
      <c r="C55" s="27" t="str">
        <f aca="false">VLOOKUP(B55,'пр.взв.'!B7:D68,2,FALSE())</f>
        <v>Тингайкин Сергей Александрович</v>
      </c>
      <c r="D55" s="27" t="str">
        <f aca="false">VLOOKUP(C55,'пр.взв.'!C7:E68,2,FALSE())</f>
        <v>14.12.1978, МС</v>
      </c>
      <c r="E55" s="27" t="str">
        <f aca="false">VLOOKUP(D55,'пр.взв.'!D7:F68,2,FALSE())</f>
        <v>СФО, Кемеровская, Новокузнецк, Д</v>
      </c>
      <c r="F55" s="28"/>
      <c r="G55" s="28"/>
      <c r="H55" s="29"/>
      <c r="I55" s="30"/>
    </row>
    <row r="56" customFormat="false" ht="13.5" hidden="false" customHeight="false" outlineLevel="0" collapsed="false">
      <c r="A56" s="6"/>
      <c r="B56" s="26"/>
      <c r="C56" s="27"/>
      <c r="D56" s="27"/>
      <c r="E56" s="27"/>
      <c r="F56" s="28"/>
      <c r="G56" s="28"/>
      <c r="H56" s="29"/>
      <c r="I56" s="30"/>
    </row>
    <row r="57" customFormat="false" ht="12.75" hidden="false" customHeight="false" outlineLevel="0" collapsed="false">
      <c r="A57" s="6"/>
      <c r="B57" s="11" t="n">
        <v>12</v>
      </c>
      <c r="C57" s="12" t="str">
        <f aca="false">VLOOKUP(B57,'пр.взв.'!B7:D70,2,FALSE())</f>
        <v>Коноваленко Юрий Геннадьевич</v>
      </c>
      <c r="D57" s="12" t="str">
        <f aca="false">VLOOKUP(C57,'пр.взв.'!C7:E70,2,FALSE())</f>
        <v>03.08.1979, МС</v>
      </c>
      <c r="E57" s="12" t="str">
        <f aca="false">VLOOKUP(D57,'пр.взв.'!D7:F70,2,FALSE())</f>
        <v>СФО, Омская, Омск</v>
      </c>
      <c r="F57" s="31"/>
      <c r="G57" s="13"/>
      <c r="H57" s="14"/>
      <c r="I57" s="15"/>
    </row>
    <row r="58" customFormat="false" ht="12.75" hidden="false" customHeight="false" outlineLevel="0" collapsed="false">
      <c r="A58" s="6"/>
      <c r="B58" s="11"/>
      <c r="C58" s="12"/>
      <c r="D58" s="12"/>
      <c r="E58" s="12"/>
      <c r="F58" s="31"/>
      <c r="G58" s="13"/>
      <c r="H58" s="14"/>
      <c r="I58" s="15"/>
    </row>
    <row r="59" customFormat="false" ht="12.75" hidden="false" customHeight="false" outlineLevel="0" collapsed="false">
      <c r="A59" s="6"/>
      <c r="B59" s="16" t="n">
        <v>28</v>
      </c>
      <c r="C59" s="17" t="str">
        <f aca="false">VLOOKUP(B59,'пр.взв.'!B7:D72,2,FALSE())</f>
        <v>Аушев Дмитрий Борисович</v>
      </c>
      <c r="D59" s="17" t="str">
        <f aca="false">VLOOKUP(C59,'пр.взв.'!C7:E72,2,FALSE())</f>
        <v>20.11.1990, КМС</v>
      </c>
      <c r="E59" s="17" t="str">
        <f aca="false">VLOOKUP(D59,'пр.взв.'!D7:F72,2,FALSE())</f>
        <v>СФО, Иркутская, Усть-Илимск, МО</v>
      </c>
      <c r="F59" s="32"/>
      <c r="G59" s="18"/>
      <c r="H59" s="19"/>
      <c r="I59" s="20"/>
    </row>
    <row r="60" customFormat="false" ht="13.5" hidden="false" customHeight="false" outlineLevel="0" collapsed="false">
      <c r="A60" s="6"/>
      <c r="B60" s="16"/>
      <c r="C60" s="17"/>
      <c r="D60" s="17"/>
      <c r="E60" s="17"/>
      <c r="F60" s="32"/>
      <c r="G60" s="18"/>
      <c r="H60" s="19"/>
      <c r="I60" s="20"/>
    </row>
    <row r="61" customFormat="false" ht="28.5" hidden="false" customHeight="true" outlineLevel="0" collapsed="false">
      <c r="A61" s="2"/>
      <c r="B61" s="33"/>
      <c r="C61" s="33"/>
      <c r="D61" s="33"/>
      <c r="E61" s="33"/>
      <c r="F61" s="33"/>
      <c r="G61" s="33"/>
      <c r="H61" s="33"/>
      <c r="I61" s="33"/>
    </row>
    <row r="62" customFormat="false" ht="12.75" hidden="false" customHeight="false" outlineLevel="0" collapsed="false">
      <c r="A62" s="2"/>
      <c r="B62" s="33"/>
      <c r="C62" s="33"/>
      <c r="D62" s="33"/>
      <c r="E62" s="33"/>
      <c r="F62" s="33"/>
      <c r="G62" s="33"/>
      <c r="H62" s="33"/>
      <c r="I62" s="33"/>
    </row>
    <row r="63" customFormat="false" ht="17.25" hidden="false" customHeight="true" outlineLevel="0" collapsed="false">
      <c r="A63" s="2"/>
      <c r="B63" s="3" t="s">
        <v>0</v>
      </c>
      <c r="C63" s="3"/>
      <c r="D63" s="3"/>
      <c r="E63" s="3"/>
      <c r="F63" s="3"/>
      <c r="G63" s="3"/>
      <c r="H63" s="3"/>
      <c r="I63" s="3"/>
    </row>
    <row r="64" customFormat="false" ht="24.75" hidden="false" customHeight="true" outlineLevel="0" collapsed="false">
      <c r="A64" s="2"/>
      <c r="B64" s="4"/>
      <c r="C64" s="4" t="s">
        <v>10</v>
      </c>
      <c r="D64" s="4"/>
      <c r="E64" s="4"/>
      <c r="F64" s="5" t="str">
        <f aca="false">HYPERLINK('пр.взв.'!D4)</f>
        <v>в.к. 74  кг.</v>
      </c>
      <c r="G64" s="4"/>
      <c r="H64" s="4"/>
      <c r="I64" s="4"/>
    </row>
    <row r="65" customFormat="false" ht="12.75" hidden="false" customHeight="true" outlineLevel="0" collapsed="false">
      <c r="A65" s="2"/>
      <c r="B65" s="7" t="s">
        <v>2</v>
      </c>
      <c r="C65" s="8" t="s">
        <v>3</v>
      </c>
      <c r="D65" s="9" t="s">
        <v>4</v>
      </c>
      <c r="E65" s="8" t="s">
        <v>5</v>
      </c>
      <c r="F65" s="8" t="s">
        <v>6</v>
      </c>
      <c r="G65" s="9" t="s">
        <v>7</v>
      </c>
      <c r="H65" s="8" t="s">
        <v>8</v>
      </c>
      <c r="I65" s="10" t="s">
        <v>9</v>
      </c>
    </row>
    <row r="66" customFormat="false" ht="13.5" hidden="false" customHeight="false" outlineLevel="0" collapsed="false">
      <c r="A66" s="2"/>
      <c r="B66" s="7"/>
      <c r="C66" s="8"/>
      <c r="D66" s="9"/>
      <c r="E66" s="8"/>
      <c r="F66" s="8"/>
      <c r="G66" s="9"/>
      <c r="H66" s="8"/>
      <c r="I66" s="10"/>
    </row>
    <row r="67" customFormat="false" ht="13.15" hidden="false" customHeight="true" outlineLevel="0" collapsed="false">
      <c r="A67" s="2"/>
      <c r="B67" s="11"/>
      <c r="C67" s="12" t="e">
        <f aca="false">VLOOKUP(B67,'пр.взв.'!B7:D130,2,FALSE())</f>
        <v>#N/A</v>
      </c>
      <c r="D67" s="12" t="e">
        <f aca="false">VLOOKUP(C67,'пр.взв.'!C7:E130,2,FALSE())</f>
        <v>#N/A</v>
      </c>
      <c r="E67" s="12" t="e">
        <f aca="false">VLOOKUP(D67,'пр.взв.'!D7:F130,2,FALSE())</f>
        <v>#N/A</v>
      </c>
      <c r="F67" s="13"/>
      <c r="G67" s="13"/>
      <c r="H67" s="14"/>
      <c r="I67" s="15"/>
    </row>
    <row r="68" customFormat="false" ht="13.15" hidden="false" customHeight="true" outlineLevel="0" collapsed="false">
      <c r="A68" s="2"/>
      <c r="B68" s="11"/>
      <c r="C68" s="12"/>
      <c r="D68" s="12"/>
      <c r="E68" s="12"/>
      <c r="F68" s="13"/>
      <c r="G68" s="13"/>
      <c r="H68" s="14"/>
      <c r="I68" s="15"/>
    </row>
    <row r="69" customFormat="false" ht="13.15" hidden="false" customHeight="true" outlineLevel="0" collapsed="false">
      <c r="A69" s="2"/>
      <c r="B69" s="26"/>
      <c r="C69" s="17" t="e">
        <f aca="false">VLOOKUP(B69,'пр.взв.'!B7:D130,2,FALSE())</f>
        <v>#N/A</v>
      </c>
      <c r="D69" s="17" t="e">
        <f aca="false">VLOOKUP(C69,'пр.взв.'!C7:E130,2,FALSE())</f>
        <v>#N/A</v>
      </c>
      <c r="E69" s="17" t="e">
        <f aca="false">VLOOKUP(D69,'пр.взв.'!D7:F130,2,FALSE())</f>
        <v>#N/A</v>
      </c>
      <c r="F69" s="28"/>
      <c r="G69" s="28"/>
      <c r="H69" s="29"/>
      <c r="I69" s="30"/>
    </row>
    <row r="70" customFormat="false" ht="13.9" hidden="false" customHeight="true" outlineLevel="0" collapsed="false">
      <c r="A70" s="2"/>
      <c r="B70" s="26"/>
      <c r="C70" s="17"/>
      <c r="D70" s="17"/>
      <c r="E70" s="17"/>
      <c r="F70" s="28"/>
      <c r="G70" s="28"/>
      <c r="H70" s="29"/>
      <c r="I70" s="30"/>
    </row>
    <row r="71" customFormat="false" ht="13.15" hidden="false" customHeight="true" outlineLevel="0" collapsed="false">
      <c r="A71" s="2"/>
      <c r="B71" s="11"/>
      <c r="C71" s="22" t="e">
        <f aca="false">VLOOKUP(B71,'пр.взв.'!B7:D130,2,FALSE())</f>
        <v>#N/A</v>
      </c>
      <c r="D71" s="22" t="e">
        <f aca="false">VLOOKUP(C71,'пр.взв.'!C7:E130,2,FALSE())</f>
        <v>#N/A</v>
      </c>
      <c r="E71" s="22" t="e">
        <f aca="false">VLOOKUP(D71,'пр.взв.'!D7:F130,2,FALSE())</f>
        <v>#N/A</v>
      </c>
      <c r="F71" s="13"/>
      <c r="G71" s="13"/>
      <c r="H71" s="14"/>
      <c r="I71" s="15"/>
    </row>
    <row r="72" customFormat="false" ht="13.15" hidden="false" customHeight="true" outlineLevel="0" collapsed="false">
      <c r="A72" s="2"/>
      <c r="B72" s="11"/>
      <c r="C72" s="22"/>
      <c r="D72" s="22"/>
      <c r="E72" s="22"/>
      <c r="F72" s="13"/>
      <c r="G72" s="13"/>
      <c r="H72" s="14"/>
      <c r="I72" s="15"/>
    </row>
    <row r="73" customFormat="false" ht="13.15" hidden="false" customHeight="true" outlineLevel="0" collapsed="false">
      <c r="A73" s="2"/>
      <c r="B73" s="16"/>
      <c r="C73" s="27" t="e">
        <f aca="false">VLOOKUP(B73,'пр.взв.'!B7:D130,2,FALSE())</f>
        <v>#N/A</v>
      </c>
      <c r="D73" s="27" t="e">
        <f aca="false">VLOOKUP(C73,'пр.взв.'!C7:E130,2,FALSE())</f>
        <v>#N/A</v>
      </c>
      <c r="E73" s="27" t="e">
        <f aca="false">VLOOKUP(D73,'пр.взв.'!D7:F130,2,FALSE())</f>
        <v>#N/A</v>
      </c>
      <c r="F73" s="18"/>
      <c r="G73" s="18"/>
      <c r="H73" s="19"/>
      <c r="I73" s="20"/>
    </row>
    <row r="74" customFormat="false" ht="13.9" hidden="false" customHeight="true" outlineLevel="0" collapsed="false">
      <c r="A74" s="2"/>
      <c r="B74" s="16"/>
      <c r="C74" s="27"/>
      <c r="D74" s="27"/>
      <c r="E74" s="27"/>
      <c r="F74" s="18"/>
      <c r="G74" s="18"/>
      <c r="H74" s="19"/>
      <c r="I74" s="20"/>
    </row>
    <row r="75" customFormat="false" ht="13.15" hidden="false" customHeight="true" outlineLevel="0" collapsed="false">
      <c r="A75" s="2"/>
      <c r="B75" s="21"/>
      <c r="C75" s="12" t="e">
        <f aca="false">VLOOKUP(B75,'пр.взв.'!B7:D130,2,FALSE())</f>
        <v>#N/A</v>
      </c>
      <c r="D75" s="12" t="e">
        <f aca="false">VLOOKUP(C75,'пр.взв.'!C7:E130,2,FALSE())</f>
        <v>#N/A</v>
      </c>
      <c r="E75" s="12" t="e">
        <f aca="false">VLOOKUP(D75,'пр.взв.'!D7:F130,2,FALSE())</f>
        <v>#N/A</v>
      </c>
      <c r="F75" s="23"/>
      <c r="G75" s="23"/>
      <c r="H75" s="24"/>
      <c r="I75" s="25"/>
    </row>
    <row r="76" customFormat="false" ht="13.15" hidden="false" customHeight="true" outlineLevel="0" collapsed="false">
      <c r="A76" s="2"/>
      <c r="B76" s="21"/>
      <c r="C76" s="12"/>
      <c r="D76" s="12"/>
      <c r="E76" s="12"/>
      <c r="F76" s="23"/>
      <c r="G76" s="23"/>
      <c r="H76" s="24"/>
      <c r="I76" s="25"/>
    </row>
    <row r="77" customFormat="false" ht="13.15" hidden="false" customHeight="true" outlineLevel="0" collapsed="false">
      <c r="A77" s="2"/>
      <c r="B77" s="26"/>
      <c r="C77" s="17" t="e">
        <f aca="false">VLOOKUP(B77,'пр.взв.'!B7:D130,2,FALSE())</f>
        <v>#N/A</v>
      </c>
      <c r="D77" s="17" t="e">
        <f aca="false">VLOOKUP(C77,'пр.взв.'!C7:E130,2,FALSE())</f>
        <v>#N/A</v>
      </c>
      <c r="E77" s="17" t="e">
        <f aca="false">VLOOKUP(D77,'пр.взв.'!D7:F130,2,FALSE())</f>
        <v>#N/A</v>
      </c>
      <c r="F77" s="28"/>
      <c r="G77" s="28"/>
      <c r="H77" s="29"/>
      <c r="I77" s="30"/>
    </row>
    <row r="78" customFormat="false" ht="13.9" hidden="false" customHeight="true" outlineLevel="0" collapsed="false">
      <c r="A78" s="2"/>
      <c r="B78" s="26"/>
      <c r="C78" s="17"/>
      <c r="D78" s="17"/>
      <c r="E78" s="17"/>
      <c r="F78" s="28"/>
      <c r="G78" s="28"/>
      <c r="H78" s="29"/>
      <c r="I78" s="30"/>
    </row>
    <row r="79" customFormat="false" ht="13.15" hidden="false" customHeight="true" outlineLevel="0" collapsed="false">
      <c r="A79" s="2"/>
      <c r="B79" s="11"/>
      <c r="C79" s="22" t="e">
        <f aca="false">VLOOKUP(B79,'пр.взв.'!B7:D130,2,FALSE())</f>
        <v>#N/A</v>
      </c>
      <c r="D79" s="22" t="e">
        <f aca="false">VLOOKUP(C79,'пр.взв.'!C7:E130,2,FALSE())</f>
        <v>#N/A</v>
      </c>
      <c r="E79" s="22" t="e">
        <f aca="false">VLOOKUP(D79,'пр.взв.'!D7:F130,2,FALSE())</f>
        <v>#N/A</v>
      </c>
      <c r="F79" s="13"/>
      <c r="G79" s="13"/>
      <c r="H79" s="14"/>
      <c r="I79" s="15"/>
    </row>
    <row r="80" customFormat="false" ht="13.15" hidden="false" customHeight="true" outlineLevel="0" collapsed="false">
      <c r="A80" s="2"/>
      <c r="B80" s="11"/>
      <c r="C80" s="22"/>
      <c r="D80" s="22"/>
      <c r="E80" s="22"/>
      <c r="F80" s="13"/>
      <c r="G80" s="13"/>
      <c r="H80" s="14"/>
      <c r="I80" s="15"/>
    </row>
    <row r="81" customFormat="false" ht="13.15" hidden="false" customHeight="true" outlineLevel="0" collapsed="false">
      <c r="A81" s="2"/>
      <c r="B81" s="16"/>
      <c r="C81" s="27" t="e">
        <f aca="false">VLOOKUP(B81,'пр.взв.'!B7:D130,2,FALSE())</f>
        <v>#N/A</v>
      </c>
      <c r="D81" s="27" t="e">
        <f aca="false">VLOOKUP(C81,'пр.взв.'!C7:E130,2,FALSE())</f>
        <v>#N/A</v>
      </c>
      <c r="E81" s="27" t="e">
        <f aca="false">VLOOKUP(D81,'пр.взв.'!D7:F130,2,FALSE())</f>
        <v>#N/A</v>
      </c>
      <c r="F81" s="18"/>
      <c r="G81" s="18"/>
      <c r="H81" s="19"/>
      <c r="I81" s="20"/>
    </row>
    <row r="82" customFormat="false" ht="13.9" hidden="false" customHeight="true" outlineLevel="0" collapsed="false">
      <c r="A82" s="2"/>
      <c r="B82" s="16"/>
      <c r="C82" s="27"/>
      <c r="D82" s="27"/>
      <c r="E82" s="27"/>
      <c r="F82" s="18"/>
      <c r="G82" s="18"/>
      <c r="H82" s="19"/>
      <c r="I82" s="20"/>
    </row>
    <row r="83" customFormat="false" ht="13.15" hidden="false" customHeight="true" outlineLevel="0" collapsed="false">
      <c r="A83" s="2"/>
      <c r="B83" s="21"/>
      <c r="C83" s="12" t="e">
        <f aca="false">VLOOKUP(B83,'пр.взв.'!B7:D130,2,FALSE())</f>
        <v>#N/A</v>
      </c>
      <c r="D83" s="12" t="e">
        <f aca="false">VLOOKUP(C83,'пр.взв.'!C7:E130,2,FALSE())</f>
        <v>#N/A</v>
      </c>
      <c r="E83" s="12" t="e">
        <f aca="false">VLOOKUP(D83,'пр.взв.'!D7:F130,2,FALSE())</f>
        <v>#N/A</v>
      </c>
      <c r="F83" s="23"/>
      <c r="G83" s="23"/>
      <c r="H83" s="24"/>
      <c r="I83" s="25"/>
    </row>
    <row r="84" customFormat="false" ht="13.15" hidden="false" customHeight="true" outlineLevel="0" collapsed="false">
      <c r="A84" s="2"/>
      <c r="B84" s="21"/>
      <c r="C84" s="12"/>
      <c r="D84" s="12"/>
      <c r="E84" s="12"/>
      <c r="F84" s="23"/>
      <c r="G84" s="23"/>
      <c r="H84" s="24"/>
      <c r="I84" s="25"/>
    </row>
    <row r="85" customFormat="false" ht="13.15" hidden="false" customHeight="true" outlineLevel="0" collapsed="false">
      <c r="A85" s="2"/>
      <c r="B85" s="26"/>
      <c r="C85" s="17" t="e">
        <f aca="false">VLOOKUP(B85,'пр.взв.'!B7:D130,2,FALSE())</f>
        <v>#N/A</v>
      </c>
      <c r="D85" s="17" t="e">
        <f aca="false">VLOOKUP(C85,'пр.взв.'!C7:E130,2,FALSE())</f>
        <v>#N/A</v>
      </c>
      <c r="E85" s="17" t="e">
        <f aca="false">VLOOKUP(D85,'пр.взв.'!D7:F130,2,FALSE())</f>
        <v>#N/A</v>
      </c>
      <c r="F85" s="28"/>
      <c r="G85" s="28"/>
      <c r="H85" s="29"/>
      <c r="I85" s="30"/>
    </row>
    <row r="86" customFormat="false" ht="13.9" hidden="false" customHeight="true" outlineLevel="0" collapsed="false">
      <c r="A86" s="2"/>
      <c r="B86" s="26"/>
      <c r="C86" s="17"/>
      <c r="D86" s="17"/>
      <c r="E86" s="17"/>
      <c r="F86" s="28"/>
      <c r="G86" s="28"/>
      <c r="H86" s="29"/>
      <c r="I86" s="30"/>
    </row>
    <row r="87" customFormat="false" ht="13.15" hidden="false" customHeight="true" outlineLevel="0" collapsed="false">
      <c r="A87" s="2"/>
      <c r="B87" s="11"/>
      <c r="C87" s="12" t="e">
        <f aca="false">VLOOKUP(B87,'пр.взв.'!B7:D130,2,FALSE())</f>
        <v>#N/A</v>
      </c>
      <c r="D87" s="12" t="e">
        <f aca="false">VLOOKUP(C87,'пр.взв.'!C7:E130,2,FALSE())</f>
        <v>#N/A</v>
      </c>
      <c r="E87" s="12" t="e">
        <f aca="false">VLOOKUP(D87,'пр.взв.'!D7:F130,2,FALSE())</f>
        <v>#N/A</v>
      </c>
      <c r="F87" s="13"/>
      <c r="G87" s="13"/>
      <c r="H87" s="14"/>
      <c r="I87" s="15"/>
    </row>
    <row r="88" customFormat="false" ht="13.15" hidden="false" customHeight="true" outlineLevel="0" collapsed="false">
      <c r="A88" s="2"/>
      <c r="B88" s="11"/>
      <c r="C88" s="12"/>
      <c r="D88" s="12"/>
      <c r="E88" s="12"/>
      <c r="F88" s="13"/>
      <c r="G88" s="13"/>
      <c r="H88" s="14"/>
      <c r="I88" s="15"/>
    </row>
    <row r="89" customFormat="false" ht="13.15" hidden="false" customHeight="true" outlineLevel="0" collapsed="false">
      <c r="A89" s="2"/>
      <c r="B89" s="16"/>
      <c r="C89" s="17" t="e">
        <f aca="false">VLOOKUP(B89,'пр.взв.'!B7:D130,2,FALSE())</f>
        <v>#N/A</v>
      </c>
      <c r="D89" s="17" t="e">
        <f aca="false">VLOOKUP(C89,'пр.взв.'!C7:E130,2,FALSE())</f>
        <v>#N/A</v>
      </c>
      <c r="E89" s="17" t="e">
        <f aca="false">VLOOKUP(D89,'пр.взв.'!D7:F130,2,FALSE())</f>
        <v>#N/A</v>
      </c>
      <c r="F89" s="18"/>
      <c r="G89" s="18"/>
      <c r="H89" s="19"/>
      <c r="I89" s="20"/>
    </row>
    <row r="90" customFormat="false" ht="13.9" hidden="false" customHeight="true" outlineLevel="0" collapsed="false">
      <c r="A90" s="2"/>
      <c r="B90" s="16"/>
      <c r="C90" s="17"/>
      <c r="D90" s="17"/>
      <c r="E90" s="17"/>
      <c r="F90" s="18"/>
      <c r="G90" s="18"/>
      <c r="H90" s="19"/>
      <c r="I90" s="20"/>
    </row>
    <row r="91" customFormat="false" ht="13.15" hidden="false" customHeight="true" outlineLevel="0" collapsed="false">
      <c r="A91" s="2"/>
      <c r="B91" s="21"/>
      <c r="C91" s="22" t="e">
        <f aca="false">VLOOKUP(B91,'пр.взв.'!B7:D130,2,FALSE())</f>
        <v>#N/A</v>
      </c>
      <c r="D91" s="22" t="e">
        <f aca="false">VLOOKUP(C91,'пр.взв.'!C7:E130,2,FALSE())</f>
        <v>#N/A</v>
      </c>
      <c r="E91" s="22" t="e">
        <f aca="false">VLOOKUP(D91,'пр.взв.'!D7:F130,2,FALSE())</f>
        <v>#N/A</v>
      </c>
      <c r="F91" s="23"/>
      <c r="G91" s="23"/>
      <c r="H91" s="24"/>
      <c r="I91" s="25"/>
    </row>
    <row r="92" customFormat="false" ht="13.15" hidden="false" customHeight="true" outlineLevel="0" collapsed="false">
      <c r="A92" s="2"/>
      <c r="B92" s="21"/>
      <c r="C92" s="22"/>
      <c r="D92" s="22"/>
      <c r="E92" s="22"/>
      <c r="F92" s="23"/>
      <c r="G92" s="23"/>
      <c r="H92" s="24"/>
      <c r="I92" s="25"/>
    </row>
    <row r="93" customFormat="false" ht="13.15" hidden="false" customHeight="true" outlineLevel="0" collapsed="false">
      <c r="A93" s="2"/>
      <c r="B93" s="26"/>
      <c r="C93" s="27" t="e">
        <f aca="false">VLOOKUP(B93,'пр.взв.'!B7:D130,2,FALSE())</f>
        <v>#N/A</v>
      </c>
      <c r="D93" s="27" t="e">
        <f aca="false">VLOOKUP(C93,'пр.взв.'!C7:E130,2,FALSE())</f>
        <v>#N/A</v>
      </c>
      <c r="E93" s="27" t="e">
        <f aca="false">VLOOKUP(D93,'пр.взв.'!D7:F130,2,FALSE())</f>
        <v>#N/A</v>
      </c>
      <c r="F93" s="28"/>
      <c r="G93" s="28"/>
      <c r="H93" s="29"/>
      <c r="I93" s="30"/>
    </row>
    <row r="94" customFormat="false" ht="13.9" hidden="false" customHeight="true" outlineLevel="0" collapsed="false">
      <c r="A94" s="2"/>
      <c r="B94" s="26"/>
      <c r="C94" s="27"/>
      <c r="D94" s="27"/>
      <c r="E94" s="27"/>
      <c r="F94" s="28"/>
      <c r="G94" s="28"/>
      <c r="H94" s="29"/>
      <c r="I94" s="30"/>
    </row>
    <row r="95" customFormat="false" ht="13.15" hidden="false" customHeight="true" outlineLevel="0" collapsed="false">
      <c r="A95" s="2"/>
      <c r="B95" s="11"/>
      <c r="C95" s="12" t="e">
        <f aca="false">VLOOKUP(B95,'пр.взв.'!B7:D130,2,FALSE())</f>
        <v>#N/A</v>
      </c>
      <c r="D95" s="12" t="e">
        <f aca="false">VLOOKUP(C95,'пр.взв.'!C7:E130,2,FALSE())</f>
        <v>#N/A</v>
      </c>
      <c r="E95" s="12" t="e">
        <f aca="false">VLOOKUP(D95,'пр.взв.'!D7:F130,2,FALSE())</f>
        <v>#N/A</v>
      </c>
      <c r="F95" s="13"/>
      <c r="G95" s="13"/>
      <c r="H95" s="14"/>
      <c r="I95" s="15"/>
    </row>
    <row r="96" customFormat="false" ht="13.15" hidden="false" customHeight="true" outlineLevel="0" collapsed="false">
      <c r="A96" s="2"/>
      <c r="B96" s="11"/>
      <c r="C96" s="12"/>
      <c r="D96" s="12"/>
      <c r="E96" s="12"/>
      <c r="F96" s="13"/>
      <c r="G96" s="13"/>
      <c r="H96" s="14"/>
      <c r="I96" s="15"/>
    </row>
    <row r="97" customFormat="false" ht="13.15" hidden="false" customHeight="true" outlineLevel="0" collapsed="false">
      <c r="A97" s="2"/>
      <c r="B97" s="16"/>
      <c r="C97" s="17" t="e">
        <f aca="false">VLOOKUP(B97,'пр.взв.'!B7:D130,2,FALSE())</f>
        <v>#N/A</v>
      </c>
      <c r="D97" s="17" t="e">
        <f aca="false">VLOOKUP(C97,'пр.взв.'!C7:E130,2,FALSE())</f>
        <v>#N/A</v>
      </c>
      <c r="E97" s="17" t="e">
        <f aca="false">VLOOKUP(D97,'пр.взв.'!D7:F130,2,FALSE())</f>
        <v>#N/A</v>
      </c>
      <c r="F97" s="18"/>
      <c r="G97" s="18"/>
      <c r="H97" s="19"/>
      <c r="I97" s="20"/>
    </row>
    <row r="98" customFormat="false" ht="13.9" hidden="false" customHeight="true" outlineLevel="0" collapsed="false">
      <c r="A98" s="2"/>
      <c r="B98" s="16"/>
      <c r="C98" s="17"/>
      <c r="D98" s="17"/>
      <c r="E98" s="17"/>
      <c r="F98" s="18"/>
      <c r="G98" s="18"/>
      <c r="H98" s="19"/>
      <c r="I98" s="20"/>
    </row>
    <row r="99" customFormat="false" ht="13.15" hidden="false" customHeight="true" outlineLevel="0" collapsed="false">
      <c r="A99" s="2"/>
      <c r="B99" s="21"/>
      <c r="C99" s="22" t="e">
        <f aca="false">VLOOKUP(B99,'пр.взв.'!B7:D130,2,FALSE())</f>
        <v>#N/A</v>
      </c>
      <c r="D99" s="22" t="e">
        <f aca="false">VLOOKUP(C99,'пр.взв.'!C7:E130,2,FALSE())</f>
        <v>#N/A</v>
      </c>
      <c r="E99" s="22" t="e">
        <f aca="false">VLOOKUP(D99,'пр.взв.'!D7:F130,2,FALSE())</f>
        <v>#N/A</v>
      </c>
      <c r="F99" s="23"/>
      <c r="G99" s="23"/>
      <c r="H99" s="24"/>
      <c r="I99" s="25"/>
    </row>
    <row r="100" customFormat="false" ht="13.15" hidden="false" customHeight="true" outlineLevel="0" collapsed="false">
      <c r="A100" s="2"/>
      <c r="B100" s="21"/>
      <c r="C100" s="22"/>
      <c r="D100" s="22"/>
      <c r="E100" s="22"/>
      <c r="F100" s="23"/>
      <c r="G100" s="23"/>
      <c r="H100" s="24"/>
      <c r="I100" s="25"/>
    </row>
    <row r="101" customFormat="false" ht="13.15" hidden="false" customHeight="true" outlineLevel="0" collapsed="false">
      <c r="A101" s="2"/>
      <c r="B101" s="26"/>
      <c r="C101" s="27" t="e">
        <f aca="false">VLOOKUP(B101,'пр.взв.'!B7:D130,2,FALSE())</f>
        <v>#N/A</v>
      </c>
      <c r="D101" s="27" t="e">
        <f aca="false">VLOOKUP(C101,'пр.взв.'!C7:E130,2,FALSE())</f>
        <v>#N/A</v>
      </c>
      <c r="E101" s="27" t="e">
        <f aca="false">VLOOKUP(D101,'пр.взв.'!D7:F130,2,FALSE())</f>
        <v>#N/A</v>
      </c>
      <c r="F101" s="28"/>
      <c r="G101" s="28"/>
      <c r="H101" s="29"/>
      <c r="I101" s="30"/>
    </row>
    <row r="102" customFormat="false" ht="13.9" hidden="false" customHeight="true" outlineLevel="0" collapsed="false">
      <c r="A102" s="2"/>
      <c r="B102" s="26"/>
      <c r="C102" s="27"/>
      <c r="D102" s="27"/>
      <c r="E102" s="27"/>
      <c r="F102" s="28"/>
      <c r="G102" s="28"/>
      <c r="H102" s="29"/>
      <c r="I102" s="30"/>
    </row>
    <row r="103" customFormat="false" ht="13.15" hidden="false" customHeight="true" outlineLevel="0" collapsed="false">
      <c r="A103" s="2"/>
      <c r="B103" s="11"/>
      <c r="C103" s="12" t="e">
        <f aca="false">VLOOKUP(B103,'пр.взв.'!B7:D130,2,FALSE())</f>
        <v>#N/A</v>
      </c>
      <c r="D103" s="12" t="e">
        <f aca="false">VLOOKUP(C103,'пр.взв.'!C7:E130,2,FALSE())</f>
        <v>#N/A</v>
      </c>
      <c r="E103" s="12" t="e">
        <f aca="false">VLOOKUP(D103,'пр.взв.'!D7:F130,2,FALSE())</f>
        <v>#N/A</v>
      </c>
      <c r="F103" s="13"/>
      <c r="G103" s="13"/>
      <c r="H103" s="14"/>
      <c r="I103" s="15"/>
    </row>
    <row r="104" customFormat="false" ht="13.15" hidden="false" customHeight="true" outlineLevel="0" collapsed="false">
      <c r="A104" s="2"/>
      <c r="B104" s="11"/>
      <c r="C104" s="12"/>
      <c r="D104" s="12"/>
      <c r="E104" s="12"/>
      <c r="F104" s="13"/>
      <c r="G104" s="13"/>
      <c r="H104" s="14"/>
      <c r="I104" s="15"/>
    </row>
    <row r="105" customFormat="false" ht="13.15" hidden="false" customHeight="true" outlineLevel="0" collapsed="false">
      <c r="A105" s="2"/>
      <c r="B105" s="16"/>
      <c r="C105" s="17" t="e">
        <f aca="false">VLOOKUP(B105,'пр.взв.'!B7:D130,2,FALSE())</f>
        <v>#N/A</v>
      </c>
      <c r="D105" s="17" t="e">
        <f aca="false">VLOOKUP(C105,'пр.взв.'!C7:E130,2,FALSE())</f>
        <v>#N/A</v>
      </c>
      <c r="E105" s="17" t="e">
        <f aca="false">VLOOKUP(D105,'пр.взв.'!D7:F130,2,FALSE())</f>
        <v>#N/A</v>
      </c>
      <c r="F105" s="18"/>
      <c r="G105" s="18"/>
      <c r="H105" s="19"/>
      <c r="I105" s="20"/>
    </row>
    <row r="106" customFormat="false" ht="13.9" hidden="false" customHeight="true" outlineLevel="0" collapsed="false">
      <c r="A106" s="2"/>
      <c r="B106" s="16"/>
      <c r="C106" s="17"/>
      <c r="D106" s="17"/>
      <c r="E106" s="17"/>
      <c r="F106" s="18"/>
      <c r="G106" s="18"/>
      <c r="H106" s="19"/>
      <c r="I106" s="20"/>
    </row>
    <row r="107" customFormat="false" ht="13.15" hidden="false" customHeight="true" outlineLevel="0" collapsed="false">
      <c r="A107" s="2"/>
      <c r="B107" s="21"/>
      <c r="C107" s="22" t="e">
        <f aca="false">VLOOKUP(B107,'пр.взв.'!B7:D130,2,FALSE())</f>
        <v>#N/A</v>
      </c>
      <c r="D107" s="22" t="e">
        <f aca="false">VLOOKUP(C107,'пр.взв.'!C7:E130,2,FALSE())</f>
        <v>#N/A</v>
      </c>
      <c r="E107" s="22" t="e">
        <f aca="false">VLOOKUP(D107,'пр.взв.'!D7:F130,2,FALSE())</f>
        <v>#N/A</v>
      </c>
      <c r="F107" s="23"/>
      <c r="G107" s="23"/>
      <c r="H107" s="24"/>
      <c r="I107" s="25"/>
    </row>
    <row r="108" customFormat="false" ht="13.15" hidden="false" customHeight="true" outlineLevel="0" collapsed="false">
      <c r="A108" s="2"/>
      <c r="B108" s="21"/>
      <c r="C108" s="22"/>
      <c r="D108" s="22"/>
      <c r="E108" s="22"/>
      <c r="F108" s="23"/>
      <c r="G108" s="23"/>
      <c r="H108" s="24"/>
      <c r="I108" s="25"/>
    </row>
    <row r="109" customFormat="false" ht="13.15" hidden="false" customHeight="true" outlineLevel="0" collapsed="false">
      <c r="A109" s="2"/>
      <c r="B109" s="26"/>
      <c r="C109" s="27" t="e">
        <f aca="false">VLOOKUP(B109,'пр.взв.'!B7:D132,2,FALSE())</f>
        <v>#N/A</v>
      </c>
      <c r="D109" s="27" t="e">
        <f aca="false">VLOOKUP(C109,'пр.взв.'!C7:E132,2,FALSE())</f>
        <v>#N/A</v>
      </c>
      <c r="E109" s="27" t="e">
        <f aca="false">VLOOKUP(D109,'пр.взв.'!D7:F132,2,FALSE())</f>
        <v>#N/A</v>
      </c>
      <c r="F109" s="28"/>
      <c r="G109" s="28"/>
      <c r="H109" s="29"/>
      <c r="I109" s="30"/>
    </row>
    <row r="110" customFormat="false" ht="13.9" hidden="false" customHeight="true" outlineLevel="0" collapsed="false">
      <c r="A110" s="2"/>
      <c r="B110" s="26"/>
      <c r="C110" s="27"/>
      <c r="D110" s="27"/>
      <c r="E110" s="27"/>
      <c r="F110" s="28"/>
      <c r="G110" s="28"/>
      <c r="H110" s="29"/>
      <c r="I110" s="30"/>
    </row>
    <row r="111" customFormat="false" ht="13.15" hidden="false" customHeight="true" outlineLevel="0" collapsed="false">
      <c r="A111" s="2"/>
      <c r="B111" s="11"/>
      <c r="C111" s="12" t="e">
        <f aca="false">VLOOKUP(B111,'пр.взв.'!B7:D134,2,FALSE())</f>
        <v>#N/A</v>
      </c>
      <c r="D111" s="12" t="e">
        <f aca="false">VLOOKUP(C111,'пр.взв.'!C7:E134,2,FALSE())</f>
        <v>#N/A</v>
      </c>
      <c r="E111" s="12" t="e">
        <f aca="false">VLOOKUP(D111,'пр.взв.'!D7:F134,2,FALSE())</f>
        <v>#N/A</v>
      </c>
      <c r="F111" s="13"/>
      <c r="G111" s="13"/>
      <c r="H111" s="14"/>
      <c r="I111" s="15"/>
    </row>
    <row r="112" customFormat="false" ht="13.15" hidden="false" customHeight="true" outlineLevel="0" collapsed="false">
      <c r="A112" s="2"/>
      <c r="B112" s="11"/>
      <c r="C112" s="12"/>
      <c r="D112" s="12"/>
      <c r="E112" s="12"/>
      <c r="F112" s="13"/>
      <c r="G112" s="13"/>
      <c r="H112" s="14"/>
      <c r="I112" s="15"/>
    </row>
    <row r="113" customFormat="false" ht="13.15" hidden="false" customHeight="true" outlineLevel="0" collapsed="false">
      <c r="A113" s="2"/>
      <c r="B113" s="16"/>
      <c r="C113" s="17" t="e">
        <f aca="false">VLOOKUP(B113,'пр.взв.'!B7:D136,2,FALSE())</f>
        <v>#N/A</v>
      </c>
      <c r="D113" s="17" t="e">
        <f aca="false">VLOOKUP(C113,'пр.взв.'!C7:E136,2,FALSE())</f>
        <v>#N/A</v>
      </c>
      <c r="E113" s="17" t="e">
        <f aca="false">VLOOKUP(D113,'пр.взв.'!D7:F136,2,FALSE())</f>
        <v>#N/A</v>
      </c>
      <c r="F113" s="18"/>
      <c r="G113" s="18"/>
      <c r="H113" s="19"/>
      <c r="I113" s="20"/>
    </row>
    <row r="114" customFormat="false" ht="13.9" hidden="false" customHeight="true" outlineLevel="0" collapsed="false">
      <c r="A114" s="2"/>
      <c r="B114" s="16"/>
      <c r="C114" s="17"/>
      <c r="D114" s="17"/>
      <c r="E114" s="17"/>
      <c r="F114" s="18"/>
      <c r="G114" s="18"/>
      <c r="H114" s="19"/>
      <c r="I114" s="20"/>
    </row>
    <row r="115" customFormat="false" ht="13.15" hidden="false" customHeight="true" outlineLevel="0" collapsed="false">
      <c r="A115" s="2"/>
      <c r="B115" s="21"/>
      <c r="C115" s="22" t="e">
        <f aca="false">VLOOKUP(B115,'пр.взв.'!B7:D138,2,FALSE())</f>
        <v>#N/A</v>
      </c>
      <c r="D115" s="22" t="e">
        <f aca="false">VLOOKUP(C115,'пр.взв.'!C7:E138,2,FALSE())</f>
        <v>#N/A</v>
      </c>
      <c r="E115" s="22" t="e">
        <f aca="false">VLOOKUP(D115,'пр.взв.'!D7:F138,2,FALSE())</f>
        <v>#N/A</v>
      </c>
      <c r="F115" s="23"/>
      <c r="G115" s="23"/>
      <c r="H115" s="24"/>
      <c r="I115" s="25"/>
    </row>
    <row r="116" customFormat="false" ht="13.15" hidden="false" customHeight="true" outlineLevel="0" collapsed="false">
      <c r="A116" s="2"/>
      <c r="B116" s="21"/>
      <c r="C116" s="22"/>
      <c r="D116" s="22"/>
      <c r="E116" s="22"/>
      <c r="F116" s="23"/>
      <c r="G116" s="23"/>
      <c r="H116" s="24"/>
      <c r="I116" s="25"/>
    </row>
    <row r="117" customFormat="false" ht="13.15" hidden="false" customHeight="true" outlineLevel="0" collapsed="false">
      <c r="A117" s="2"/>
      <c r="B117" s="26"/>
      <c r="C117" s="27" t="e">
        <f aca="false">VLOOKUP(B117,'пр.взв.'!B7:D130,2,FALSE())</f>
        <v>#N/A</v>
      </c>
      <c r="D117" s="27" t="e">
        <f aca="false">VLOOKUP(C117,'пр.взв.'!C7:E130,2,FALSE())</f>
        <v>#N/A</v>
      </c>
      <c r="E117" s="27" t="e">
        <f aca="false">VLOOKUP(D117,'пр.взв.'!D7:F130,2,FALSE())</f>
        <v>#N/A</v>
      </c>
      <c r="F117" s="28"/>
      <c r="G117" s="28"/>
      <c r="H117" s="29"/>
      <c r="I117" s="30"/>
    </row>
    <row r="118" customFormat="false" ht="13.9" hidden="false" customHeight="true" outlineLevel="0" collapsed="false">
      <c r="A118" s="2"/>
      <c r="B118" s="26"/>
      <c r="C118" s="27"/>
      <c r="D118" s="27"/>
      <c r="E118" s="27"/>
      <c r="F118" s="28"/>
      <c r="G118" s="28"/>
      <c r="H118" s="29"/>
      <c r="I118" s="30"/>
    </row>
    <row r="119" customFormat="false" ht="13.15" hidden="false" customHeight="true" outlineLevel="0" collapsed="false">
      <c r="A119" s="2"/>
      <c r="B119" s="11"/>
      <c r="C119" s="12" t="e">
        <f aca="false">VLOOKUP(B119,'пр.взв.'!B7:D132,2,FALSE())</f>
        <v>#N/A</v>
      </c>
      <c r="D119" s="12" t="e">
        <f aca="false">VLOOKUP(C119,'пр.взв.'!C7:E132,2,FALSE())</f>
        <v>#N/A</v>
      </c>
      <c r="E119" s="12" t="e">
        <f aca="false">VLOOKUP(D119,'пр.взв.'!D7:F132,2,FALSE())</f>
        <v>#N/A</v>
      </c>
      <c r="F119" s="31"/>
      <c r="G119" s="13"/>
      <c r="H119" s="14"/>
      <c r="I119" s="15"/>
    </row>
    <row r="120" customFormat="false" ht="13.15" hidden="false" customHeight="true" outlineLevel="0" collapsed="false">
      <c r="A120" s="2"/>
      <c r="B120" s="11"/>
      <c r="C120" s="12"/>
      <c r="D120" s="12"/>
      <c r="E120" s="12"/>
      <c r="F120" s="31"/>
      <c r="G120" s="13"/>
      <c r="H120" s="14"/>
      <c r="I120" s="15"/>
    </row>
    <row r="121" customFormat="false" ht="13.15" hidden="false" customHeight="true" outlineLevel="0" collapsed="false">
      <c r="A121" s="2"/>
      <c r="B121" s="16"/>
      <c r="C121" s="17" t="e">
        <f aca="false">VLOOKUP(B121,'пр.взв.'!B7:D134,2,FALSE())</f>
        <v>#N/A</v>
      </c>
      <c r="D121" s="17" t="e">
        <f aca="false">VLOOKUP(C121,'пр.взв.'!C7:E134,2,FALSE())</f>
        <v>#N/A</v>
      </c>
      <c r="E121" s="17" t="e">
        <f aca="false">VLOOKUP(D121,'пр.взв.'!D7:F134,2,FALSE())</f>
        <v>#N/A</v>
      </c>
      <c r="F121" s="32"/>
      <c r="G121" s="18"/>
      <c r="H121" s="19"/>
      <c r="I121" s="20"/>
    </row>
    <row r="122" customFormat="false" ht="13.9" hidden="false" customHeight="true" outlineLevel="0" collapsed="false">
      <c r="A122" s="2"/>
      <c r="B122" s="16"/>
      <c r="C122" s="17"/>
      <c r="D122" s="17"/>
      <c r="E122" s="17"/>
      <c r="F122" s="32"/>
      <c r="G122" s="18"/>
      <c r="H122" s="19"/>
      <c r="I122" s="20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</row>
  </sheetData>
  <mergeCells count="495">
    <mergeCell ref="B1:I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B63:I63"/>
    <mergeCell ref="B65:B66"/>
    <mergeCell ref="C65:C66"/>
    <mergeCell ref="D65:D66"/>
    <mergeCell ref="E65:E66"/>
    <mergeCell ref="F65:F66"/>
    <mergeCell ref="G65:G66"/>
    <mergeCell ref="H65:H66"/>
    <mergeCell ref="I65:I66"/>
    <mergeCell ref="B67:B68"/>
    <mergeCell ref="C67:C68"/>
    <mergeCell ref="D67:D68"/>
    <mergeCell ref="E67:E68"/>
    <mergeCell ref="F67:F68"/>
    <mergeCell ref="G67:G68"/>
    <mergeCell ref="H67:H68"/>
    <mergeCell ref="I67:I68"/>
    <mergeCell ref="B69:B70"/>
    <mergeCell ref="C69:C70"/>
    <mergeCell ref="D69:D70"/>
    <mergeCell ref="E69:E70"/>
    <mergeCell ref="F69:F70"/>
    <mergeCell ref="G69:G70"/>
    <mergeCell ref="H69:H70"/>
    <mergeCell ref="I69:I70"/>
    <mergeCell ref="B71:B72"/>
    <mergeCell ref="C71:C72"/>
    <mergeCell ref="D71:D72"/>
    <mergeCell ref="E71:E72"/>
    <mergeCell ref="F71:F72"/>
    <mergeCell ref="G71:G72"/>
    <mergeCell ref="H71:H72"/>
    <mergeCell ref="I71:I72"/>
    <mergeCell ref="B73:B74"/>
    <mergeCell ref="C73:C74"/>
    <mergeCell ref="D73:D74"/>
    <mergeCell ref="E73:E74"/>
    <mergeCell ref="F73:F74"/>
    <mergeCell ref="G73:G74"/>
    <mergeCell ref="H73:H74"/>
    <mergeCell ref="I73:I74"/>
    <mergeCell ref="B75:B76"/>
    <mergeCell ref="C75:C76"/>
    <mergeCell ref="D75:D76"/>
    <mergeCell ref="E75:E76"/>
    <mergeCell ref="F75:F76"/>
    <mergeCell ref="G75:G76"/>
    <mergeCell ref="H75:H76"/>
    <mergeCell ref="I75:I76"/>
    <mergeCell ref="B77:B78"/>
    <mergeCell ref="C77:C78"/>
    <mergeCell ref="D77:D78"/>
    <mergeCell ref="E77:E78"/>
    <mergeCell ref="F77:F78"/>
    <mergeCell ref="G77:G78"/>
    <mergeCell ref="H77:H78"/>
    <mergeCell ref="I77:I78"/>
    <mergeCell ref="B79:B80"/>
    <mergeCell ref="C79:C80"/>
    <mergeCell ref="D79:D80"/>
    <mergeCell ref="E79:E80"/>
    <mergeCell ref="F79:F80"/>
    <mergeCell ref="G79:G80"/>
    <mergeCell ref="H79:H80"/>
    <mergeCell ref="I79:I80"/>
    <mergeCell ref="B81:B82"/>
    <mergeCell ref="C81:C82"/>
    <mergeCell ref="D81:D82"/>
    <mergeCell ref="E81:E82"/>
    <mergeCell ref="F81:F82"/>
    <mergeCell ref="G81:G82"/>
    <mergeCell ref="H81:H82"/>
    <mergeCell ref="I81:I82"/>
    <mergeCell ref="B83:B84"/>
    <mergeCell ref="C83:C84"/>
    <mergeCell ref="D83:D84"/>
    <mergeCell ref="E83:E84"/>
    <mergeCell ref="F83:F84"/>
    <mergeCell ref="G83:G84"/>
    <mergeCell ref="H83:H84"/>
    <mergeCell ref="I83:I84"/>
    <mergeCell ref="B85:B86"/>
    <mergeCell ref="C85:C86"/>
    <mergeCell ref="D85:D86"/>
    <mergeCell ref="E85:E86"/>
    <mergeCell ref="F85:F86"/>
    <mergeCell ref="G85:G86"/>
    <mergeCell ref="H85:H86"/>
    <mergeCell ref="I85:I86"/>
    <mergeCell ref="B87:B88"/>
    <mergeCell ref="C87:C88"/>
    <mergeCell ref="D87:D88"/>
    <mergeCell ref="E87:E88"/>
    <mergeCell ref="F87:F88"/>
    <mergeCell ref="G87:G88"/>
    <mergeCell ref="H87:H88"/>
    <mergeCell ref="I87:I88"/>
    <mergeCell ref="B89:B90"/>
    <mergeCell ref="C89:C90"/>
    <mergeCell ref="D89:D90"/>
    <mergeCell ref="E89:E90"/>
    <mergeCell ref="F89:F90"/>
    <mergeCell ref="G89:G90"/>
    <mergeCell ref="H89:H90"/>
    <mergeCell ref="I89:I90"/>
    <mergeCell ref="B91:B92"/>
    <mergeCell ref="C91:C92"/>
    <mergeCell ref="D91:D92"/>
    <mergeCell ref="E91:E92"/>
    <mergeCell ref="F91:F92"/>
    <mergeCell ref="G91:G92"/>
    <mergeCell ref="H91:H92"/>
    <mergeCell ref="I91:I92"/>
    <mergeCell ref="B93:B94"/>
    <mergeCell ref="C93:C94"/>
    <mergeCell ref="D93:D94"/>
    <mergeCell ref="E93:E94"/>
    <mergeCell ref="F93:F94"/>
    <mergeCell ref="G93:G94"/>
    <mergeCell ref="H93:H94"/>
    <mergeCell ref="I93:I94"/>
    <mergeCell ref="B95:B96"/>
    <mergeCell ref="C95:C96"/>
    <mergeCell ref="D95:D96"/>
    <mergeCell ref="E95:E96"/>
    <mergeCell ref="F95:F96"/>
    <mergeCell ref="G95:G96"/>
    <mergeCell ref="H95:H96"/>
    <mergeCell ref="I95:I96"/>
    <mergeCell ref="B97:B98"/>
    <mergeCell ref="C97:C98"/>
    <mergeCell ref="D97:D98"/>
    <mergeCell ref="E97:E98"/>
    <mergeCell ref="F97:F98"/>
    <mergeCell ref="G97:G98"/>
    <mergeCell ref="H97:H98"/>
    <mergeCell ref="I97:I98"/>
    <mergeCell ref="B99:B100"/>
    <mergeCell ref="C99:C100"/>
    <mergeCell ref="D99:D100"/>
    <mergeCell ref="E99:E100"/>
    <mergeCell ref="F99:F100"/>
    <mergeCell ref="G99:G100"/>
    <mergeCell ref="H99:H100"/>
    <mergeCell ref="I99:I100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B105:B106"/>
    <mergeCell ref="C105:C106"/>
    <mergeCell ref="D105:D106"/>
    <mergeCell ref="E105:E106"/>
    <mergeCell ref="F105:F106"/>
    <mergeCell ref="G105:G106"/>
    <mergeCell ref="H105:H106"/>
    <mergeCell ref="I105:I106"/>
    <mergeCell ref="B107:B108"/>
    <mergeCell ref="C107:C108"/>
    <mergeCell ref="D107:D108"/>
    <mergeCell ref="E107:E108"/>
    <mergeCell ref="F107:F108"/>
    <mergeCell ref="G107:G108"/>
    <mergeCell ref="H107:H108"/>
    <mergeCell ref="I107:I108"/>
    <mergeCell ref="B109:B110"/>
    <mergeCell ref="C109:C110"/>
    <mergeCell ref="D109:D110"/>
    <mergeCell ref="E109:E110"/>
    <mergeCell ref="F109:F110"/>
    <mergeCell ref="G109:G110"/>
    <mergeCell ref="H109:H110"/>
    <mergeCell ref="I109:I110"/>
    <mergeCell ref="B111:B112"/>
    <mergeCell ref="C111:C112"/>
    <mergeCell ref="D111:D112"/>
    <mergeCell ref="E111:E112"/>
    <mergeCell ref="F111:F112"/>
    <mergeCell ref="G111:G112"/>
    <mergeCell ref="H111:H112"/>
    <mergeCell ref="I111:I112"/>
    <mergeCell ref="B113:B114"/>
    <mergeCell ref="C113:C114"/>
    <mergeCell ref="D113:D114"/>
    <mergeCell ref="E113:E114"/>
    <mergeCell ref="F113:F114"/>
    <mergeCell ref="G113:G114"/>
    <mergeCell ref="H113:H114"/>
    <mergeCell ref="I113:I114"/>
    <mergeCell ref="B115:B116"/>
    <mergeCell ref="C115:C116"/>
    <mergeCell ref="D115:D116"/>
    <mergeCell ref="E115:E116"/>
    <mergeCell ref="F115:F116"/>
    <mergeCell ref="G115:G116"/>
    <mergeCell ref="H115:H116"/>
    <mergeCell ref="I115:I116"/>
    <mergeCell ref="B117:B118"/>
    <mergeCell ref="C117:C118"/>
    <mergeCell ref="D117:D118"/>
    <mergeCell ref="E117:E118"/>
    <mergeCell ref="F117:F118"/>
    <mergeCell ref="G117:G118"/>
    <mergeCell ref="H117:H118"/>
    <mergeCell ref="I117:I118"/>
    <mergeCell ref="B119:B120"/>
    <mergeCell ref="C119:C120"/>
    <mergeCell ref="D119:D120"/>
    <mergeCell ref="E119:E120"/>
    <mergeCell ref="F119:F120"/>
    <mergeCell ref="G119:G120"/>
    <mergeCell ref="H119:H120"/>
    <mergeCell ref="I119:I120"/>
    <mergeCell ref="B121:B122"/>
    <mergeCell ref="C121:C122"/>
    <mergeCell ref="D121:D122"/>
    <mergeCell ref="E121:E122"/>
    <mergeCell ref="F121:F122"/>
    <mergeCell ref="G121:G122"/>
    <mergeCell ref="H121:H122"/>
    <mergeCell ref="I121:I12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: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56"/>
    <col collapsed="false" customWidth="true" hidden="false" outlineLevel="0" max="3" min="3" style="0" width="21.99"/>
    <col collapsed="false" customWidth="true" hidden="false" outlineLevel="0" max="4" min="4" style="0" width="15.7"/>
    <col collapsed="false" customWidth="true" hidden="false" outlineLevel="0" max="5" min="5" style="0" width="16.99"/>
    <col collapsed="false" customWidth="true" hidden="false" outlineLevel="0" max="6" min="6" style="0" width="8.28"/>
    <col collapsed="false" customWidth="true" hidden="false" outlineLevel="0" max="7" min="7" style="0" width="17.99"/>
  </cols>
  <sheetData>
    <row r="1" customFormat="false" ht="15" hidden="false" customHeight="true" outlineLevel="0" collapsed="false">
      <c r="A1" s="34" t="s">
        <v>11</v>
      </c>
      <c r="B1" s="34"/>
      <c r="C1" s="34"/>
      <c r="D1" s="34"/>
      <c r="E1" s="34"/>
      <c r="F1" s="34"/>
      <c r="G1" s="34"/>
    </row>
    <row r="2" customFormat="false" ht="31.5" hidden="false" customHeight="true" outlineLevel="0" collapsed="false">
      <c r="B2" s="35" t="s">
        <v>12</v>
      </c>
      <c r="C2" s="35"/>
      <c r="D2" s="36" t="str">
        <f aca="false">HYPERLINK([1]реквизиты!$A$2)</f>
        <v>Чемпионат Сибирского Федерального округа по самбо среди мужчин</v>
      </c>
      <c r="E2" s="36"/>
      <c r="F2" s="36"/>
      <c r="G2" s="36"/>
    </row>
    <row r="3" customFormat="false" ht="13.5" hidden="false" customHeight="true" outlineLevel="0" collapsed="false">
      <c r="B3" s="37"/>
      <c r="C3" s="38" t="str">
        <f aca="false">HYPERLINK([1]реквизиты!$A$3)</f>
        <v>11-12.12.2009г.                            г.Новокузнецк</v>
      </c>
      <c r="D3" s="38"/>
      <c r="E3" s="38"/>
      <c r="F3" s="39" t="str">
        <f aca="false">HYPERLINK('пр.взв.'!D4)</f>
        <v>в.к. 74  кг.</v>
      </c>
      <c r="G3" s="39"/>
    </row>
    <row r="4" customFormat="false" ht="12.75" hidden="false" customHeight="true" outlineLevel="0" collapsed="false">
      <c r="A4" s="40" t="s">
        <v>13</v>
      </c>
      <c r="B4" s="41" t="s">
        <v>2</v>
      </c>
      <c r="C4" s="40" t="s">
        <v>3</v>
      </c>
      <c r="D4" s="40" t="s">
        <v>14</v>
      </c>
      <c r="E4" s="40" t="s">
        <v>15</v>
      </c>
      <c r="F4" s="40" t="s">
        <v>16</v>
      </c>
      <c r="G4" s="40" t="s">
        <v>17</v>
      </c>
    </row>
    <row r="5" customFormat="false" ht="10.15" hidden="false" customHeight="true" outlineLevel="0" collapsed="false">
      <c r="A5" s="40"/>
      <c r="B5" s="41"/>
      <c r="C5" s="40"/>
      <c r="D5" s="40"/>
      <c r="E5" s="40"/>
      <c r="F5" s="40"/>
      <c r="G5" s="40"/>
    </row>
    <row r="6" customFormat="false" ht="11.45" hidden="false" customHeight="true" outlineLevel="0" collapsed="false">
      <c r="A6" s="42" t="s">
        <v>18</v>
      </c>
      <c r="B6" s="43" t="n">
        <v>20</v>
      </c>
      <c r="C6" s="44" t="str">
        <f aca="false">VLOOKUP(B6,'пр.взв.'!B5:G80,2,FALSE())</f>
        <v>Тингайкин Сергей Александрович</v>
      </c>
      <c r="D6" s="44" t="str">
        <f aca="false">VLOOKUP(C6,'пр.взв.'!C5:H80,2,FALSE())</f>
        <v>14.12.1978, МС</v>
      </c>
      <c r="E6" s="44" t="str">
        <f aca="false">VLOOKUP(D6,'пр.взв.'!D5:I80,2,FALSE())</f>
        <v>СФО, Кемеровская, Новокузнецк, Д</v>
      </c>
      <c r="F6" s="45" t="n">
        <f aca="false">VLOOKUP(E6,'пр.взв.'!E5:J80,2,FALSE())</f>
        <v>0</v>
      </c>
      <c r="G6" s="44" t="s">
        <v>19</v>
      </c>
    </row>
    <row r="7" customFormat="false" ht="11.45" hidden="false" customHeight="true" outlineLevel="0" collapsed="false">
      <c r="A7" s="42"/>
      <c r="B7" s="43"/>
      <c r="C7" s="44"/>
      <c r="D7" s="44"/>
      <c r="E7" s="44"/>
      <c r="F7" s="45"/>
      <c r="G7" s="44"/>
    </row>
    <row r="8" customFormat="false" ht="11.45" hidden="false" customHeight="true" outlineLevel="0" collapsed="false">
      <c r="A8" s="42" t="s">
        <v>20</v>
      </c>
      <c r="B8" s="43" t="n">
        <v>11</v>
      </c>
      <c r="C8" s="44" t="str">
        <f aca="false">VLOOKUP(B8,'пр.взв.'!B7:G68,2,FALSE())</f>
        <v>Кожевников Семен Николаевич</v>
      </c>
      <c r="D8" s="46" t="str">
        <f aca="false">VLOOKUP(B8,'пр.взв.'!B7:G68,3,FALSE())</f>
        <v>21.11.1988, МС</v>
      </c>
      <c r="E8" s="46" t="str">
        <f aca="false">VLOOKUP(B8,'пр.взв.'!B7:G68,4,FALSE())</f>
        <v>СФО, Красноярский, Сосновоборск</v>
      </c>
      <c r="F8" s="46" t="str">
        <f aca="false">VLOOKUP(B8,'пр.взв.'!B7:G68,5,FALSE())</f>
        <v>009053024</v>
      </c>
      <c r="G8" s="44" t="str">
        <f aca="false">VLOOKUP(B8,'пр.взв.'!B7:G68,6,FALSE())</f>
        <v>Батурин А.В.  Хрыкин М.М.</v>
      </c>
    </row>
    <row r="9" customFormat="false" ht="11.45" hidden="false" customHeight="true" outlineLevel="0" collapsed="false">
      <c r="A9" s="42"/>
      <c r="B9" s="43"/>
      <c r="C9" s="44"/>
      <c r="D9" s="46"/>
      <c r="E9" s="46"/>
      <c r="F9" s="46"/>
      <c r="G9" s="44"/>
    </row>
    <row r="10" customFormat="false" ht="11.45" hidden="false" customHeight="true" outlineLevel="0" collapsed="false">
      <c r="A10" s="42" t="s">
        <v>21</v>
      </c>
      <c r="B10" s="43" t="n">
        <v>6</v>
      </c>
      <c r="C10" s="44" t="str">
        <f aca="false">VLOOKUP(B10,'пр.взв.'!B7:G68,2,FALSE())</f>
        <v>Блинов Михаил Геннадьевич</v>
      </c>
      <c r="D10" s="46" t="str">
        <f aca="false">VLOOKUP(B10,'пр.взв.'!B7:G68,3,FALSE())</f>
        <v>17.08.1987, МС</v>
      </c>
      <c r="E10" s="46" t="str">
        <f aca="false">VLOOKUP(B10,'пр.взв.'!B7:G68,4,FALSE())</f>
        <v>СФО, Красноярский</v>
      </c>
      <c r="F10" s="47" t="n">
        <f aca="false">VLOOKUP(B10,'пр.взв.'!B7:G68,5,FALSE())</f>
        <v>0</v>
      </c>
      <c r="G10" s="44" t="str">
        <f aca="false">VLOOKUP(B10,'пр.взв.'!B7:G68,6,FALSE())</f>
        <v>Галкин  Сагродян</v>
      </c>
    </row>
    <row r="11" customFormat="false" ht="11.45" hidden="false" customHeight="true" outlineLevel="0" collapsed="false">
      <c r="A11" s="42"/>
      <c r="B11" s="43"/>
      <c r="C11" s="44"/>
      <c r="D11" s="46"/>
      <c r="E11" s="46"/>
      <c r="F11" s="47"/>
      <c r="G11" s="44"/>
    </row>
    <row r="12" customFormat="false" ht="11.45" hidden="false" customHeight="true" outlineLevel="0" collapsed="false">
      <c r="A12" s="42" t="s">
        <v>21</v>
      </c>
      <c r="B12" s="43" t="n">
        <v>5</v>
      </c>
      <c r="C12" s="44" t="str">
        <f aca="false">VLOOKUP(B12,'пр.взв.'!B7:G68,2,FALSE())</f>
        <v>Саналов Айдар Сергеевич</v>
      </c>
      <c r="D12" s="46" t="str">
        <f aca="false">VLOOKUP(B12,'пр.взв.'!B7:G68,3,FALSE())</f>
        <v>05.02.1986, КМС</v>
      </c>
      <c r="E12" s="46" t="str">
        <f aca="false">VLOOKUP(B12,'пр.взв.'!B7:G68,4,FALSE())</f>
        <v>СФО, р. Алтай</v>
      </c>
      <c r="F12" s="47" t="n">
        <f aca="false">VLOOKUP(B12,'пр.взв.'!B7:G68,5,FALSE())</f>
        <v>0</v>
      </c>
      <c r="G12" s="44" t="str">
        <f aca="false">VLOOKUP(B12,'пр.взв.'!B7:G68,6,FALSE())</f>
        <v>Грушин</v>
      </c>
    </row>
    <row r="13" customFormat="false" ht="11.45" hidden="false" customHeight="true" outlineLevel="0" collapsed="false">
      <c r="A13" s="42"/>
      <c r="B13" s="43"/>
      <c r="C13" s="44"/>
      <c r="D13" s="46"/>
      <c r="E13" s="46"/>
      <c r="F13" s="47"/>
      <c r="G13" s="44"/>
    </row>
    <row r="14" customFormat="false" ht="11.45" hidden="false" customHeight="true" outlineLevel="0" collapsed="false">
      <c r="A14" s="42" t="s">
        <v>22</v>
      </c>
      <c r="B14" s="43" t="n">
        <v>26</v>
      </c>
      <c r="C14" s="44" t="str">
        <f aca="false">VLOOKUP(B14,'пр.взв.'!B7:G68,2,FALSE())</f>
        <v>Чупрасов Павел Андреевич</v>
      </c>
      <c r="D14" s="46" t="str">
        <f aca="false">VLOOKUP(B14,'пр.взв.'!B7:G68,3,FALSE())</f>
        <v>03.06.1982, МС</v>
      </c>
      <c r="E14" s="46" t="str">
        <f aca="false">VLOOKUP(B14,'пр.взв.'!B7:G68,4,FALSE())</f>
        <v>СФО, Новосибирская</v>
      </c>
      <c r="F14" s="46" t="str">
        <f aca="false">VLOOKUP(B14,'пр.взв.'!B7:G68,5,FALSE())</f>
        <v>002147</v>
      </c>
      <c r="G14" s="44" t="str">
        <f aca="false">VLOOKUP(B14,'пр.взв.'!B7:G68,6,FALSE())</f>
        <v>Плотников</v>
      </c>
    </row>
    <row r="15" customFormat="false" ht="11.45" hidden="false" customHeight="true" outlineLevel="0" collapsed="false">
      <c r="A15" s="42"/>
      <c r="B15" s="43"/>
      <c r="C15" s="44"/>
      <c r="D15" s="46"/>
      <c r="E15" s="46"/>
      <c r="F15" s="46"/>
      <c r="G15" s="44"/>
    </row>
    <row r="16" customFormat="false" ht="11.45" hidden="false" customHeight="true" outlineLevel="0" collapsed="false">
      <c r="A16" s="42" t="s">
        <v>22</v>
      </c>
      <c r="B16" s="43" t="n">
        <v>13</v>
      </c>
      <c r="C16" s="44" t="str">
        <f aca="false">VLOOKUP(B16,'пр.взв.'!B7:G68,2,FALSE())</f>
        <v>Сурмин Павел Вадимович</v>
      </c>
      <c r="D16" s="46" t="str">
        <f aca="false">VLOOKUP(B16,'пр.взв.'!B7:G68,3,FALSE())</f>
        <v>27.09.1989, КМС </v>
      </c>
      <c r="E16" s="46" t="str">
        <f aca="false">VLOOKUP(B16,'пр.взв.'!B7:G68,4,FALSE())</f>
        <v>СФО, Кемеровская, Новокузнецк, ПР</v>
      </c>
      <c r="F16" s="46" t="str">
        <f aca="false">VLOOKUP(B16,'пр.взв.'!B7:G68,5,FALSE())</f>
        <v>00873</v>
      </c>
      <c r="G16" s="44" t="str">
        <f aca="false">VLOOKUP(B16,'пр.взв.'!B7:G68,6,FALSE())</f>
        <v>Кызлаков Л.А.</v>
      </c>
    </row>
    <row r="17" customFormat="false" ht="11.45" hidden="false" customHeight="true" outlineLevel="0" collapsed="false">
      <c r="A17" s="42"/>
      <c r="B17" s="43"/>
      <c r="C17" s="44"/>
      <c r="D17" s="46"/>
      <c r="E17" s="46"/>
      <c r="F17" s="46"/>
      <c r="G17" s="44"/>
    </row>
    <row r="18" customFormat="false" ht="11.45" hidden="false" customHeight="true" outlineLevel="0" collapsed="false">
      <c r="A18" s="42" t="s">
        <v>23</v>
      </c>
      <c r="B18" s="43" t="n">
        <v>31</v>
      </c>
      <c r="C18" s="44" t="str">
        <f aca="false">VLOOKUP(B18,'пр.взв.'!B7:G68,2,FALSE())</f>
        <v>Макаров Михаил Владиславович</v>
      </c>
      <c r="D18" s="46" t="str">
        <f aca="false">VLOOKUP(B18,'пр.взв.'!B7:G68,3,FALSE())</f>
        <v>11.05.1987, КМС</v>
      </c>
      <c r="E18" s="46" t="str">
        <f aca="false">VLOOKUP(B18,'пр.взв.'!B7:G68,4,FALSE())</f>
        <v>СФО, Новосибирская, Новосибирск,Д</v>
      </c>
      <c r="F18" s="46" t="str">
        <f aca="false">VLOOKUP(B18,'пр.взв.'!B7:G68,5,FALSE())</f>
        <v>019937</v>
      </c>
      <c r="G18" s="44" t="str">
        <f aca="false">VLOOKUP(B18,'пр.взв.'!B7:G68,6,FALSE())</f>
        <v>Томилов И.А.,  Макаров В.В.</v>
      </c>
    </row>
    <row r="19" customFormat="false" ht="11.45" hidden="false" customHeight="true" outlineLevel="0" collapsed="false">
      <c r="A19" s="42"/>
      <c r="B19" s="43"/>
      <c r="C19" s="44"/>
      <c r="D19" s="46"/>
      <c r="E19" s="46"/>
      <c r="F19" s="46"/>
      <c r="G19" s="44"/>
    </row>
    <row r="20" customFormat="false" ht="11.45" hidden="false" customHeight="true" outlineLevel="0" collapsed="false">
      <c r="A20" s="42" t="s">
        <v>23</v>
      </c>
      <c r="B20" s="43" t="n">
        <v>28</v>
      </c>
      <c r="C20" s="44" t="str">
        <f aca="false">VLOOKUP(B20,'пр.взв.'!B7:G68,2,FALSE())</f>
        <v>Аушев Дмитрий Борисович</v>
      </c>
      <c r="D20" s="46" t="str">
        <f aca="false">VLOOKUP(B20,'пр.взв.'!B7:G68,3,FALSE())</f>
        <v>20.11.1990, КМС</v>
      </c>
      <c r="E20" s="46" t="str">
        <f aca="false">VLOOKUP(B20,'пр.взв.'!B7:G68,4,FALSE())</f>
        <v>СФО, Иркутская, Усть-Илимск, МО</v>
      </c>
      <c r="F20" s="46" t="str">
        <f aca="false">VLOOKUP(B20,'пр.взв.'!B7:G68,5,FALSE())</f>
        <v>008762038</v>
      </c>
      <c r="G20" s="44" t="str">
        <f aca="false">VLOOKUP(B20,'пр.взв.'!B7:G68,6,FALSE())</f>
        <v>Коротеев А.А.</v>
      </c>
    </row>
    <row r="21" customFormat="false" ht="11.45" hidden="false" customHeight="true" outlineLevel="0" collapsed="false">
      <c r="A21" s="42"/>
      <c r="B21" s="43"/>
      <c r="C21" s="44"/>
      <c r="D21" s="46"/>
      <c r="E21" s="46"/>
      <c r="F21" s="46"/>
      <c r="G21" s="44"/>
    </row>
    <row r="22" customFormat="false" ht="11.45" hidden="false" customHeight="true" outlineLevel="0" collapsed="false">
      <c r="A22" s="42" t="s">
        <v>24</v>
      </c>
      <c r="B22" s="43" t="n">
        <v>9</v>
      </c>
      <c r="C22" s="44" t="str">
        <f aca="false">VLOOKUP(B22,'пр.взв.'!B7:G68,2,FALSE())</f>
        <v>Сарсынбаев Ренат Маратович</v>
      </c>
      <c r="D22" s="46" t="str">
        <f aca="false">VLOOKUP(B22,'пр.взв.'!B7:G68,3,FALSE())</f>
        <v>18.09.1989, КМС</v>
      </c>
      <c r="E22" s="46" t="str">
        <f aca="false">VLOOKUP(B22,'пр.взв.'!B7:G68,4,FALSE())</f>
        <v>СФО, Новосибирская, Болотное </v>
      </c>
      <c r="F22" s="47" t="n">
        <f aca="false">VLOOKUP(B22,'пр.взв.'!B7:G68,5,FALSE())</f>
        <v>0</v>
      </c>
      <c r="G22" s="44" t="str">
        <f aca="false">VLOOKUP(B22,'пр.взв.'!B7:G68,6,FALSE())</f>
        <v>Федосеенко</v>
      </c>
    </row>
    <row r="23" customFormat="false" ht="11.45" hidden="false" customHeight="true" outlineLevel="0" collapsed="false">
      <c r="A23" s="42"/>
      <c r="B23" s="43"/>
      <c r="C23" s="44"/>
      <c r="D23" s="46"/>
      <c r="E23" s="46"/>
      <c r="F23" s="47"/>
      <c r="G23" s="44"/>
    </row>
    <row r="24" customFormat="false" ht="11.45" hidden="false" customHeight="true" outlineLevel="0" collapsed="false">
      <c r="A24" s="42" t="s">
        <v>24</v>
      </c>
      <c r="B24" s="43" t="n">
        <v>27</v>
      </c>
      <c r="C24" s="44" t="str">
        <f aca="false">VLOOKUP(B24,'пр.взв.'!B7:G68,2,FALSE())</f>
        <v>Дроздов Алексей Сергеевич</v>
      </c>
      <c r="D24" s="46" t="str">
        <f aca="false">VLOOKUP(B24,'пр.взв.'!B7:G68,3,FALSE())</f>
        <v>15.07.1988, КМС</v>
      </c>
      <c r="E24" s="46" t="str">
        <f aca="false">VLOOKUP(B24,'пр.взв.'!B7:G68,4,FALSE())</f>
        <v>СФО, Омская</v>
      </c>
      <c r="F24" s="47" t="n">
        <f aca="false">VLOOKUP(B24,'пр.взв.'!B7:G68,5,FALSE())</f>
        <v>0</v>
      </c>
      <c r="G24" s="44" t="str">
        <f aca="false">VLOOKUP(B24,'пр.взв.'!B7:G68,6,FALSE())</f>
        <v>Шпак  Галиева</v>
      </c>
    </row>
    <row r="25" customFormat="false" ht="11.45" hidden="false" customHeight="true" outlineLevel="0" collapsed="false">
      <c r="A25" s="42"/>
      <c r="B25" s="43"/>
      <c r="C25" s="44"/>
      <c r="D25" s="46"/>
      <c r="E25" s="46"/>
      <c r="F25" s="47"/>
      <c r="G25" s="44"/>
    </row>
    <row r="26" customFormat="false" ht="11.45" hidden="false" customHeight="true" outlineLevel="0" collapsed="false">
      <c r="A26" s="42" t="s">
        <v>24</v>
      </c>
      <c r="B26" s="43" t="n">
        <v>22</v>
      </c>
      <c r="C26" s="44" t="str">
        <f aca="false">VLOOKUP(B26,'пр.взв.'!B7:G68,2,FALSE())</f>
        <v>Тандин Санат Юрьевич</v>
      </c>
      <c r="D26" s="46" t="str">
        <f aca="false">VLOOKUP(B26,'пр.взв.'!B7:G68,3,FALSE())</f>
        <v>01.08.1988, КМС</v>
      </c>
      <c r="E26" s="46" t="str">
        <f aca="false">VLOOKUP(B26,'пр.взв.'!B7:G68,4,FALSE())</f>
        <v>СФО, р. Алтай, Д</v>
      </c>
      <c r="F26" s="47" t="n">
        <f aca="false">VLOOKUP(B26,'пр.взв.'!B7:G68,5,FALSE())</f>
        <v>0</v>
      </c>
      <c r="G26" s="44" t="str">
        <f aca="false">VLOOKUP(B26,'пр.взв.'!B7:G68,6,FALSE())</f>
        <v>Конунов А.А.</v>
      </c>
    </row>
    <row r="27" customFormat="false" ht="11.45" hidden="false" customHeight="true" outlineLevel="0" collapsed="false">
      <c r="A27" s="42"/>
      <c r="B27" s="43"/>
      <c r="C27" s="44"/>
      <c r="D27" s="46"/>
      <c r="E27" s="46"/>
      <c r="F27" s="47"/>
      <c r="G27" s="44"/>
    </row>
    <row r="28" customFormat="false" ht="11.45" hidden="false" customHeight="true" outlineLevel="0" collapsed="false">
      <c r="A28" s="42" t="s">
        <v>24</v>
      </c>
      <c r="B28" s="43" t="n">
        <v>24</v>
      </c>
      <c r="C28" s="44" t="str">
        <f aca="false">VLOOKUP(B28,'пр.взв.'!B7:G68,2,FALSE())</f>
        <v>Гурин Олег Константинович</v>
      </c>
      <c r="D28" s="46" t="str">
        <f aca="false">VLOOKUP(B28,'пр.взв.'!B7:G68,3,FALSE())</f>
        <v>11.08.1985, МС</v>
      </c>
      <c r="E28" s="46" t="str">
        <f aca="false">VLOOKUP(B28,'пр.взв.'!B7:G68,4,FALSE())</f>
        <v>СФО, р. Алтай</v>
      </c>
      <c r="F28" s="47" t="n">
        <f aca="false">VLOOKUP(B28,'пр.взв.'!B7:G68,5,FALSE())</f>
        <v>0</v>
      </c>
      <c r="G28" s="44" t="str">
        <f aca="false">VLOOKUP(B28,'пр.взв.'!B7:G68,6,FALSE())</f>
        <v>Грушин</v>
      </c>
    </row>
    <row r="29" customFormat="false" ht="11.45" hidden="false" customHeight="true" outlineLevel="0" collapsed="false">
      <c r="A29" s="42"/>
      <c r="B29" s="43"/>
      <c r="C29" s="44"/>
      <c r="D29" s="46"/>
      <c r="E29" s="46"/>
      <c r="F29" s="47"/>
      <c r="G29" s="44"/>
    </row>
    <row r="30" customFormat="false" ht="11.45" hidden="false" customHeight="true" outlineLevel="0" collapsed="false">
      <c r="A30" s="42" t="s">
        <v>25</v>
      </c>
      <c r="B30" s="43" t="n">
        <v>21</v>
      </c>
      <c r="C30" s="44" t="str">
        <f aca="false">VLOOKUP(B30,'пр.взв.'!B7:G68,2,FALSE())</f>
        <v>Холодченко Денис Олегович</v>
      </c>
      <c r="D30" s="46" t="str">
        <f aca="false">VLOOKUP(B30,'пр.взв.'!B7:G68,3,FALSE())</f>
        <v>28.03.1991, 1 р</v>
      </c>
      <c r="E30" s="46" t="str">
        <f aca="false">VLOOKUP(B30,'пр.взв.'!B7:G68,4,FALSE())</f>
        <v>СФО, Красноряский, Норильск</v>
      </c>
      <c r="F30" s="47" t="n">
        <f aca="false">VLOOKUP(B30,'пр.взв.'!B7:G68,5,FALSE())</f>
        <v>0</v>
      </c>
      <c r="G30" s="44" t="str">
        <f aca="false">VLOOKUP(B30,'пр.взв.'!B7:G68,6,FALSE())</f>
        <v>Скворцов</v>
      </c>
    </row>
    <row r="31" customFormat="false" ht="11.45" hidden="false" customHeight="true" outlineLevel="0" collapsed="false">
      <c r="A31" s="42"/>
      <c r="B31" s="43"/>
      <c r="C31" s="44"/>
      <c r="D31" s="46"/>
      <c r="E31" s="46"/>
      <c r="F31" s="47"/>
      <c r="G31" s="44"/>
    </row>
    <row r="32" customFormat="false" ht="11.45" hidden="false" customHeight="true" outlineLevel="0" collapsed="false">
      <c r="A32" s="42" t="s">
        <v>25</v>
      </c>
      <c r="B32" s="43" t="n">
        <v>19</v>
      </c>
      <c r="C32" s="44" t="str">
        <f aca="false">VLOOKUP(B32,'пр.взв.'!B7:G68,2,FALSE())</f>
        <v>Тарбанаев Чедирген Байкалович</v>
      </c>
      <c r="D32" s="46" t="str">
        <f aca="false">VLOOKUP(B32,'пр.взв.'!B7:G68,3,FALSE())</f>
        <v>21.03.1986                 КМС</v>
      </c>
      <c r="E32" s="46" t="str">
        <f aca="false">VLOOKUP(B32,'пр.взв.'!B7:G68,4,FALSE())</f>
        <v>СФО, Томская, Томск,ПР</v>
      </c>
      <c r="F32" s="47" t="n">
        <f aca="false">VLOOKUP(B32,'пр.взв.'!B7:G68,5,FALSE())</f>
        <v>0</v>
      </c>
      <c r="G32" s="44" t="str">
        <f aca="false">VLOOKUP(B32,'пр.взв.'!B7:G68,6,FALSE())</f>
        <v>Кутмин А.И.</v>
      </c>
    </row>
    <row r="33" customFormat="false" ht="11.45" hidden="false" customHeight="true" outlineLevel="0" collapsed="false">
      <c r="A33" s="42"/>
      <c r="B33" s="43"/>
      <c r="C33" s="44"/>
      <c r="D33" s="46"/>
      <c r="E33" s="46"/>
      <c r="F33" s="47"/>
      <c r="G33" s="44"/>
    </row>
    <row r="34" customFormat="false" ht="11.45" hidden="false" customHeight="true" outlineLevel="0" collapsed="false">
      <c r="A34" s="42" t="s">
        <v>25</v>
      </c>
      <c r="B34" s="43" t="n">
        <v>30</v>
      </c>
      <c r="C34" s="44" t="str">
        <f aca="false">VLOOKUP(B34,'пр.взв.'!B7:G68,2,FALSE())</f>
        <v>Кучук Александр Владимирович</v>
      </c>
      <c r="D34" s="46" t="str">
        <f aca="false">VLOOKUP(B34,'пр.взв.'!B7:G68,3,FALSE())</f>
        <v>05.04.1990, КМС</v>
      </c>
      <c r="E34" s="46" t="str">
        <f aca="false">VLOOKUP(B34,'пр.взв.'!B7:G68,4,FALSE())</f>
        <v>СФО, Иркутская, Усолье-Сибирское, МО</v>
      </c>
      <c r="F34" s="47" t="n">
        <f aca="false">VLOOKUP(B34,'пр.взв.'!B7:G68,5,FALSE())</f>
        <v>0</v>
      </c>
      <c r="G34" s="44" t="str">
        <f aca="false">VLOOKUP(B34,'пр.взв.'!B7:G68,6,FALSE())</f>
        <v>Голубев А.А. Князев А.Д. Шилин В.В.</v>
      </c>
    </row>
    <row r="35" customFormat="false" ht="11.45" hidden="false" customHeight="true" outlineLevel="0" collapsed="false">
      <c r="A35" s="42"/>
      <c r="B35" s="43"/>
      <c r="C35" s="44"/>
      <c r="D35" s="46"/>
      <c r="E35" s="46"/>
      <c r="F35" s="47"/>
      <c r="G35" s="44"/>
    </row>
    <row r="36" customFormat="false" ht="11.45" hidden="false" customHeight="true" outlineLevel="0" collapsed="false">
      <c r="A36" s="42" t="s">
        <v>25</v>
      </c>
      <c r="B36" s="43" t="n">
        <v>4</v>
      </c>
      <c r="C36" s="44" t="str">
        <f aca="false">VLOOKUP(B36,'пр.взв.'!B7:G68,2,FALSE())</f>
        <v>Назаренко Александр Юрьевич</v>
      </c>
      <c r="D36" s="46" t="str">
        <f aca="false">VLOOKUP(B36,'пр.взв.'!B7:G68,3,FALSE())</f>
        <v>01.02.1988, КМС</v>
      </c>
      <c r="E36" s="46" t="str">
        <f aca="false">VLOOKUP(B36,'пр.взв.'!B7:G68,4,FALSE())</f>
        <v>СФО, Алтайский, Барнаул, МО</v>
      </c>
      <c r="F36" s="46" t="str">
        <f aca="false">VLOOKUP(B36,'пр.взв.'!B7:G68,5,FALSE())</f>
        <v>009173</v>
      </c>
      <c r="G36" s="44" t="str">
        <f aca="false">VLOOKUP(B36,'пр.взв.'!B7:G68,6,FALSE())</f>
        <v>Чекарев С.В.</v>
      </c>
    </row>
    <row r="37" customFormat="false" ht="11.45" hidden="false" customHeight="true" outlineLevel="0" collapsed="false">
      <c r="A37" s="42"/>
      <c r="B37" s="43"/>
      <c r="C37" s="44"/>
      <c r="D37" s="46"/>
      <c r="E37" s="46"/>
      <c r="F37" s="46"/>
      <c r="G37" s="44"/>
    </row>
    <row r="38" customFormat="false" ht="11.45" hidden="false" customHeight="true" outlineLevel="0" collapsed="false">
      <c r="A38" s="42" t="s">
        <v>26</v>
      </c>
      <c r="B38" s="43" t="n">
        <v>1</v>
      </c>
      <c r="C38" s="44" t="str">
        <f aca="false">VLOOKUP(B38,'пр.взв.'!B7:G68,2,FALSE())</f>
        <v>Кравец Константин Игоревич</v>
      </c>
      <c r="D38" s="46" t="str">
        <f aca="false">VLOOKUP(B38,'пр.взв.'!B7:G68,3,FALSE())</f>
        <v>29.06.1987, КМС</v>
      </c>
      <c r="E38" s="46" t="str">
        <f aca="false">VLOOKUP(B38,'пр.взв.'!B7:G68,4,FALSE())</f>
        <v>СФО, Кемеровская, Прокопьевск, МО</v>
      </c>
      <c r="F38" s="46" t="str">
        <f aca="false">VLOOKUP(B38,'пр.взв.'!B7:G68,5,FALSE())</f>
        <v>001163</v>
      </c>
      <c r="G38" s="44" t="str">
        <f aca="false">VLOOKUP(B38,'пр.взв.'!B7:G68,6,FALSE())</f>
        <v>Макаров С.В.                    </v>
      </c>
    </row>
    <row r="39" customFormat="false" ht="11.45" hidden="false" customHeight="true" outlineLevel="0" collapsed="false">
      <c r="A39" s="42"/>
      <c r="B39" s="43"/>
      <c r="C39" s="44"/>
      <c r="D39" s="46"/>
      <c r="E39" s="46"/>
      <c r="F39" s="46"/>
      <c r="G39" s="44"/>
    </row>
    <row r="40" customFormat="false" ht="11.45" hidden="false" customHeight="true" outlineLevel="0" collapsed="false">
      <c r="A40" s="42" t="s">
        <v>26</v>
      </c>
      <c r="B40" s="43" t="n">
        <v>17</v>
      </c>
      <c r="C40" s="44" t="str">
        <f aca="false">VLOOKUP(B40,'пр.взв.'!B7:G68,2,FALSE())</f>
        <v>Доржу Алдын-Херел Херелович</v>
      </c>
      <c r="D40" s="46" t="str">
        <f aca="false">VLOOKUP(B40,'пр.взв.'!B7:G68,3,FALSE())</f>
        <v>08.05.1991, КМС</v>
      </c>
      <c r="E40" s="46" t="str">
        <f aca="false">VLOOKUP(B40,'пр.взв.'!B7:G68,4,FALSE())</f>
        <v>СФО, Новосибирская</v>
      </c>
      <c r="F40" s="47" t="n">
        <f aca="false">VLOOKUP(B40,'пр.взв.'!B7:G68,5,FALSE())</f>
        <v>0</v>
      </c>
      <c r="G40" s="44" t="str">
        <f aca="false">VLOOKUP(B40,'пр.взв.'!B7:G68,6,FALSE())</f>
        <v>Плотников</v>
      </c>
    </row>
    <row r="41" customFormat="false" ht="11.45" hidden="false" customHeight="true" outlineLevel="0" collapsed="false">
      <c r="A41" s="42"/>
      <c r="B41" s="43"/>
      <c r="C41" s="44"/>
      <c r="D41" s="46"/>
      <c r="E41" s="46"/>
      <c r="F41" s="47"/>
      <c r="G41" s="44"/>
    </row>
    <row r="42" customFormat="false" ht="11.45" hidden="false" customHeight="true" outlineLevel="0" collapsed="false">
      <c r="A42" s="42" t="s">
        <v>26</v>
      </c>
      <c r="B42" s="43" t="n">
        <v>25</v>
      </c>
      <c r="C42" s="44" t="str">
        <f aca="false">VLOOKUP(B42,'пр.взв.'!B7:G68,2,FALSE())</f>
        <v>Емченко Максим Юрьевич</v>
      </c>
      <c r="D42" s="46" t="str">
        <f aca="false">VLOOKUP(B42,'пр.взв.'!B7:G68,3,FALSE())</f>
        <v>21.06.1991, КМС</v>
      </c>
      <c r="E42" s="46" t="str">
        <f aca="false">VLOOKUP(B42,'пр.взв.'!B7:G68,4,FALSE())</f>
        <v>СФО, Омская, Омск</v>
      </c>
      <c r="F42" s="47" t="n">
        <f aca="false">VLOOKUP(B42,'пр.взв.'!B7:G68,5,FALSE())</f>
        <v>0</v>
      </c>
      <c r="G42" s="44" t="str">
        <f aca="false">VLOOKUP(B42,'пр.взв.'!B7:G68,6,FALSE())</f>
        <v>Войлошников С</v>
      </c>
    </row>
    <row r="43" customFormat="false" ht="11.45" hidden="false" customHeight="true" outlineLevel="0" collapsed="false">
      <c r="A43" s="42"/>
      <c r="B43" s="43"/>
      <c r="C43" s="44"/>
      <c r="D43" s="46"/>
      <c r="E43" s="46"/>
      <c r="F43" s="47"/>
      <c r="G43" s="44"/>
    </row>
    <row r="44" customFormat="false" ht="11.45" hidden="false" customHeight="true" outlineLevel="0" collapsed="false">
      <c r="A44" s="42" t="s">
        <v>26</v>
      </c>
      <c r="B44" s="43" t="n">
        <v>29</v>
      </c>
      <c r="C44" s="44" t="str">
        <f aca="false">VLOOKUP(B44,'пр.взв.'!B7:G68,2,FALSE())</f>
        <v>Гущик Андрей Степанович</v>
      </c>
      <c r="D44" s="46" t="str">
        <f aca="false">VLOOKUP(B44,'пр.взв.'!B7:G68,3,FALSE())</f>
        <v>10.06.1984, МС</v>
      </c>
      <c r="E44" s="46" t="str">
        <f aca="false">VLOOKUP(B44,'пр.взв.'!B7:G68,4,FALSE())</f>
        <v>СФО, Алтайский, Барнаул, МО</v>
      </c>
      <c r="F44" s="47" t="n">
        <f aca="false">VLOOKUP(B44,'пр.взв.'!B7:G68,5,FALSE())</f>
        <v>0</v>
      </c>
      <c r="G44" s="44" t="str">
        <f aca="false">VLOOKUP(B44,'пр.взв.'!B7:G68,6,FALSE())</f>
        <v>Сбитнев В.Н.</v>
      </c>
    </row>
    <row r="45" customFormat="false" ht="11.45" hidden="false" customHeight="true" outlineLevel="0" collapsed="false">
      <c r="A45" s="42"/>
      <c r="B45" s="43"/>
      <c r="C45" s="44"/>
      <c r="D45" s="46"/>
      <c r="E45" s="46"/>
      <c r="F45" s="47"/>
      <c r="G45" s="44"/>
    </row>
    <row r="46" customFormat="false" ht="11.45" hidden="false" customHeight="true" outlineLevel="0" collapsed="false">
      <c r="A46" s="42" t="s">
        <v>26</v>
      </c>
      <c r="B46" s="43" t="n">
        <v>3</v>
      </c>
      <c r="C46" s="44" t="str">
        <f aca="false">VLOOKUP(B46,'пр.взв.'!B7:G68,2,FALSE())</f>
        <v>Гордиенко Евгений Олегович</v>
      </c>
      <c r="D46" s="46" t="str">
        <f aca="false">VLOOKUP(B46,'пр.взв.'!B7:G68,3,FALSE())</f>
        <v>06.07.1976, МС</v>
      </c>
      <c r="E46" s="46" t="str">
        <f aca="false">VLOOKUP(B46,'пр.взв.'!B7:G68,4,FALSE())</f>
        <v>СФО, Кемеровская, Юрга, МО</v>
      </c>
      <c r="F46" s="47" t="n">
        <f aca="false">VLOOKUP(B46,'пр.взв.'!B7:G68,5,FALSE())</f>
        <v>0</v>
      </c>
      <c r="G46" s="44" t="str">
        <f aca="false">VLOOKUP(B46,'пр.взв.'!B7:G68,6,FALSE())</f>
        <v>Гончаров В.И.</v>
      </c>
    </row>
    <row r="47" customFormat="false" ht="11.45" hidden="false" customHeight="true" outlineLevel="0" collapsed="false">
      <c r="A47" s="42"/>
      <c r="B47" s="43"/>
      <c r="C47" s="44"/>
      <c r="D47" s="46"/>
      <c r="E47" s="46"/>
      <c r="F47" s="47"/>
      <c r="G47" s="44"/>
    </row>
    <row r="48" customFormat="false" ht="11.45" hidden="false" customHeight="true" outlineLevel="0" collapsed="false">
      <c r="A48" s="42" t="s">
        <v>26</v>
      </c>
      <c r="B48" s="43" t="n">
        <v>7</v>
      </c>
      <c r="C48" s="44" t="str">
        <f aca="false">VLOOKUP(B48,'пр.взв.'!B7:G68,2,FALSE())</f>
        <v>Сергеенко Антон Алексеевич</v>
      </c>
      <c r="D48" s="46" t="str">
        <f aca="false">VLOOKUP(B48,'пр.взв.'!B7:G68,3,FALSE())</f>
        <v>23.08.1989, КМС</v>
      </c>
      <c r="E48" s="46" t="str">
        <f aca="false">VLOOKUP(B48,'пр.взв.'!B7:G68,4,FALSE())</f>
        <v>СФО, Новосибирская</v>
      </c>
      <c r="F48" s="47" t="n">
        <f aca="false">VLOOKUP(B48,'пр.взв.'!B7:G68,5,FALSE())</f>
        <v>0</v>
      </c>
      <c r="G48" s="44" t="str">
        <f aca="false">VLOOKUP(B48,'пр.взв.'!B7:G68,6,FALSE())</f>
        <v>Казаков А.Н.</v>
      </c>
    </row>
    <row r="49" customFormat="false" ht="11.45" hidden="false" customHeight="true" outlineLevel="0" collapsed="false">
      <c r="A49" s="42"/>
      <c r="B49" s="43"/>
      <c r="C49" s="44"/>
      <c r="D49" s="46"/>
      <c r="E49" s="46"/>
      <c r="F49" s="47"/>
      <c r="G49" s="44"/>
    </row>
    <row r="50" customFormat="false" ht="11.45" hidden="false" customHeight="true" outlineLevel="0" collapsed="false">
      <c r="A50" s="42" t="s">
        <v>26</v>
      </c>
      <c r="B50" s="43" t="n">
        <v>23</v>
      </c>
      <c r="C50" s="44" t="str">
        <f aca="false">VLOOKUP(B50,'пр.взв.'!B7:G68,2,FALSE())</f>
        <v>Бурлаков Игорь Игоревич</v>
      </c>
      <c r="D50" s="46" t="str">
        <f aca="false">VLOOKUP(B50,'пр.взв.'!B7:G68,3,FALSE())</f>
        <v>27.01.1985, КМС</v>
      </c>
      <c r="E50" s="46" t="str">
        <f aca="false">VLOOKUP(B50,'пр.взв.'!B7:G68,4,FALSE())</f>
        <v>СФО, Алтайский, Барнаул</v>
      </c>
      <c r="F50" s="47" t="n">
        <f aca="false">VLOOKUP(B50,'пр.взв.'!B7:G68,5,FALSE())</f>
        <v>0</v>
      </c>
      <c r="G50" s="44" t="str">
        <f aca="false">VLOOKUP(B50,'пр.взв.'!B7:G68,6,FALSE())</f>
        <v>Плотников</v>
      </c>
    </row>
    <row r="51" customFormat="false" ht="11.45" hidden="false" customHeight="true" outlineLevel="0" collapsed="false">
      <c r="A51" s="42"/>
      <c r="B51" s="43"/>
      <c r="C51" s="44"/>
      <c r="D51" s="46"/>
      <c r="E51" s="46"/>
      <c r="F51" s="47"/>
      <c r="G51" s="44"/>
    </row>
    <row r="52" customFormat="false" ht="11.45" hidden="false" customHeight="true" outlineLevel="0" collapsed="false">
      <c r="A52" s="42" t="s">
        <v>26</v>
      </c>
      <c r="B52" s="43" t="n">
        <v>15</v>
      </c>
      <c r="C52" s="44" t="str">
        <f aca="false">VLOOKUP(B52,'пр.взв.'!B7:G68,2,FALSE())</f>
        <v>Накаев Александр Антонович</v>
      </c>
      <c r="D52" s="46" t="str">
        <f aca="false">VLOOKUP(B52,'пр.взв.'!B7:G68,3,FALSE())</f>
        <v>23.01.1988, КМС</v>
      </c>
      <c r="E52" s="46" t="str">
        <f aca="false">VLOOKUP(B52,'пр.взв.'!B7:G68,4,FALSE())</f>
        <v>СФО, Кемеровская, Новокузнецк, ПР</v>
      </c>
      <c r="F52" s="46" t="str">
        <f aca="false">VLOOKUP(B52,'пр.взв.'!B7:G68,5,FALSE())</f>
        <v>020390</v>
      </c>
      <c r="G52" s="44" t="str">
        <f aca="false">VLOOKUP(B52,'пр.взв.'!B7:G68,6,FALSE())</f>
        <v>Кызлаков Л.А.</v>
      </c>
    </row>
    <row r="53" customFormat="false" ht="11.45" hidden="false" customHeight="true" outlineLevel="0" collapsed="false">
      <c r="A53" s="42"/>
      <c r="B53" s="43"/>
      <c r="C53" s="44"/>
      <c r="D53" s="46"/>
      <c r="E53" s="46"/>
      <c r="F53" s="46"/>
      <c r="G53" s="44"/>
    </row>
    <row r="54" customFormat="false" ht="11.45" hidden="false" customHeight="true" outlineLevel="0" collapsed="false">
      <c r="A54" s="42" t="s">
        <v>26</v>
      </c>
      <c r="B54" s="43" t="n">
        <v>2</v>
      </c>
      <c r="C54" s="44" t="str">
        <f aca="false">VLOOKUP(B54,'пр.взв.'!B7:G68,2,FALSE())</f>
        <v>Кожевников Антон Викторович</v>
      </c>
      <c r="D54" s="46" t="str">
        <f aca="false">VLOOKUP(B54,'пр.взв.'!B7:G68,3,FALSE())</f>
        <v>01.12.1986, КМС</v>
      </c>
      <c r="E54" s="46" t="str">
        <f aca="false">VLOOKUP(B54,'пр.взв.'!B7:G68,4,FALSE())</f>
        <v>СФО, Кемеровская</v>
      </c>
      <c r="F54" s="47" t="n">
        <f aca="false">VLOOKUP(B54,'пр.взв.'!B7:G68,5,FALSE())</f>
        <v>0</v>
      </c>
      <c r="G54" s="44" t="str">
        <f aca="false">VLOOKUP(B54,'пр.взв.'!B7:G68,6,FALSE())</f>
        <v>Самсонов</v>
      </c>
    </row>
    <row r="55" customFormat="false" ht="11.45" hidden="false" customHeight="true" outlineLevel="0" collapsed="false">
      <c r="A55" s="42"/>
      <c r="B55" s="43"/>
      <c r="C55" s="44"/>
      <c r="D55" s="46"/>
      <c r="E55" s="46"/>
      <c r="F55" s="47"/>
      <c r="G55" s="44"/>
    </row>
    <row r="56" customFormat="false" ht="11.45" hidden="false" customHeight="true" outlineLevel="0" collapsed="false">
      <c r="A56" s="42" t="s">
        <v>26</v>
      </c>
      <c r="B56" s="43" t="n">
        <v>18</v>
      </c>
      <c r="C56" s="44" t="str">
        <f aca="false">VLOOKUP(B56,'пр.взв.'!B7:G68,2,FALSE())</f>
        <v>Джалилов Дамир Артемович</v>
      </c>
      <c r="D56" s="46" t="str">
        <f aca="false">VLOOKUP(B56,'пр.взв.'!B7:G68,3,FALSE())</f>
        <v>16.03.1989, КМС</v>
      </c>
      <c r="E56" s="46" t="str">
        <f aca="false">VLOOKUP(B56,'пр.взв.'!B7:G68,4,FALSE())</f>
        <v>СФО, Томская, Томск,ПР</v>
      </c>
      <c r="F56" s="47" t="n">
        <f aca="false">VLOOKUP(B56,'пр.взв.'!B7:G68,5,FALSE())</f>
        <v>0</v>
      </c>
      <c r="G56" s="44" t="str">
        <f aca="false">VLOOKUP(B56,'пр.взв.'!B7:G68,6,FALSE())</f>
        <v>Халаев Г.Н.</v>
      </c>
    </row>
    <row r="57" customFormat="false" ht="11.45" hidden="false" customHeight="true" outlineLevel="0" collapsed="false">
      <c r="A57" s="42"/>
      <c r="B57" s="43"/>
      <c r="C57" s="44"/>
      <c r="D57" s="46"/>
      <c r="E57" s="46"/>
      <c r="F57" s="47"/>
      <c r="G57" s="44"/>
    </row>
    <row r="58" customFormat="false" ht="11.45" hidden="false" customHeight="true" outlineLevel="0" collapsed="false">
      <c r="A58" s="42" t="s">
        <v>26</v>
      </c>
      <c r="B58" s="43" t="n">
        <v>10</v>
      </c>
      <c r="C58" s="44" t="str">
        <f aca="false">VLOOKUP(B58,'пр.взв.'!B7:G68,2,FALSE())</f>
        <v>Павлюк Евгений Станиславович</v>
      </c>
      <c r="D58" s="46" t="str">
        <f aca="false">VLOOKUP(B58,'пр.взв.'!B7:G68,3,FALSE())</f>
        <v>19.12.1982, КМС</v>
      </c>
      <c r="E58" s="46" t="str">
        <f aca="false">VLOOKUP(B58,'пр.взв.'!B7:G68,4,FALSE())</f>
        <v>СФО, Алтайский, Бийск, МО</v>
      </c>
      <c r="F58" s="47" t="n">
        <f aca="false">VLOOKUP(B58,'пр.взв.'!B7:G68,5,FALSE())</f>
        <v>0</v>
      </c>
      <c r="G58" s="44" t="str">
        <f aca="false">VLOOKUP(B58,'пр.взв.'!B7:G68,6,FALSE())</f>
        <v>Дурыманов Н.В.               Шалюта П.В.</v>
      </c>
    </row>
    <row r="59" customFormat="false" ht="11.45" hidden="false" customHeight="true" outlineLevel="0" collapsed="false">
      <c r="A59" s="42"/>
      <c r="B59" s="43"/>
      <c r="C59" s="44"/>
      <c r="D59" s="46"/>
      <c r="E59" s="46"/>
      <c r="F59" s="47"/>
      <c r="G59" s="44"/>
    </row>
    <row r="60" customFormat="false" ht="11.45" hidden="false" customHeight="true" outlineLevel="0" collapsed="false">
      <c r="A60" s="42" t="s">
        <v>26</v>
      </c>
      <c r="B60" s="43" t="n">
        <v>14</v>
      </c>
      <c r="C60" s="44" t="str">
        <f aca="false">VLOOKUP(B60,'пр.взв.'!B7:G68,2,FALSE())</f>
        <v>Ильченко Максим Васильевич</v>
      </c>
      <c r="D60" s="46" t="str">
        <f aca="false">VLOOKUP(B60,'пр.взв.'!B7:G68,3,FALSE())</f>
        <v>13.12.1989, КМС</v>
      </c>
      <c r="E60" s="46" t="str">
        <f aca="false">VLOOKUP(B60,'пр.взв.'!B7:G68,4,FALSE())</f>
        <v>СФО, Кемеровская, Новокузнецк, ПР</v>
      </c>
      <c r="F60" s="46" t="str">
        <f aca="false">VLOOKUP(B60,'пр.взв.'!B7:G68,5,FALSE())</f>
        <v>020363</v>
      </c>
      <c r="G60" s="44" t="str">
        <f aca="false">VLOOKUP(B60,'пр.взв.'!B7:G68,6,FALSE())</f>
        <v>Кызлаков Л.А.</v>
      </c>
    </row>
    <row r="61" customFormat="false" ht="11.45" hidden="false" customHeight="true" outlineLevel="0" collapsed="false">
      <c r="A61" s="42"/>
      <c r="B61" s="43"/>
      <c r="C61" s="44"/>
      <c r="D61" s="46"/>
      <c r="E61" s="46"/>
      <c r="F61" s="46"/>
      <c r="G61" s="44"/>
    </row>
    <row r="62" customFormat="false" ht="11.45" hidden="false" customHeight="true" outlineLevel="0" collapsed="false">
      <c r="A62" s="42" t="s">
        <v>26</v>
      </c>
      <c r="B62" s="43" t="n">
        <v>30</v>
      </c>
      <c r="C62" s="44" t="str">
        <f aca="false">VLOOKUP(B62,'пр.взв.'!B7:G68,2,FALSE())</f>
        <v>Кучук Александр Владимирович</v>
      </c>
      <c r="D62" s="46" t="str">
        <f aca="false">VLOOKUP(B62,'пр.взв.'!B7:G68,3,FALSE())</f>
        <v>05.04.1990, КМС</v>
      </c>
      <c r="E62" s="46" t="str">
        <f aca="false">VLOOKUP(B62,'пр.взв.'!B7:G68,4,FALSE())</f>
        <v>СФО, Иркутская, Усолье-Сибирское, МО</v>
      </c>
      <c r="F62" s="47" t="n">
        <f aca="false">VLOOKUP(B62,'пр.взв.'!B7:G68,5,FALSE())</f>
        <v>0</v>
      </c>
      <c r="G62" s="44" t="str">
        <f aca="false">VLOOKUP(B62,'пр.взв.'!B7:G68,6,FALSE())</f>
        <v>Голубев А.А. Князев А.Д. Шилин В.В.</v>
      </c>
    </row>
    <row r="63" customFormat="false" ht="11.45" hidden="false" customHeight="true" outlineLevel="0" collapsed="false">
      <c r="A63" s="42"/>
      <c r="B63" s="43"/>
      <c r="C63" s="44"/>
      <c r="D63" s="46"/>
      <c r="E63" s="46"/>
      <c r="F63" s="47"/>
      <c r="G63" s="44"/>
    </row>
    <row r="64" customFormat="false" ht="11.45" hidden="false" customHeight="true" outlineLevel="0" collapsed="false">
      <c r="A64" s="42" t="s">
        <v>26</v>
      </c>
      <c r="B64" s="43" t="n">
        <v>12</v>
      </c>
      <c r="C64" s="44" t="str">
        <f aca="false">VLOOKUP(B64,'пр.взв.'!B7:G68,2,FALSE())</f>
        <v>Коноваленко Юрий Геннадьевич</v>
      </c>
      <c r="D64" s="46" t="str">
        <f aca="false">VLOOKUP(B64,'пр.взв.'!B7:G68,3,FALSE())</f>
        <v>03.08.1979, МС</v>
      </c>
      <c r="E64" s="46" t="str">
        <f aca="false">VLOOKUP(B64,'пр.взв.'!B7:G68,4,FALSE())</f>
        <v>СФО, Омская, Омск</v>
      </c>
      <c r="F64" s="47" t="n">
        <f aca="false">VLOOKUP(B64,'пр.взв.'!B7:G68,5,FALSE())</f>
        <v>0</v>
      </c>
      <c r="G64" s="44" t="str">
        <f aca="false">VLOOKUP(B64,'пр.взв.'!B7:G68,6,FALSE())</f>
        <v>Мордвинов М.В.  </v>
      </c>
    </row>
    <row r="65" customFormat="false" ht="11.45" hidden="false" customHeight="true" outlineLevel="0" collapsed="false">
      <c r="A65" s="42"/>
      <c r="B65" s="43"/>
      <c r="C65" s="44"/>
      <c r="D65" s="46"/>
      <c r="E65" s="46"/>
      <c r="F65" s="47"/>
      <c r="G65" s="44"/>
    </row>
    <row r="66" customFormat="false" ht="11.45" hidden="false" customHeight="true" outlineLevel="0" collapsed="false">
      <c r="A66" s="42" t="s">
        <v>26</v>
      </c>
      <c r="B66" s="43" t="n">
        <v>8</v>
      </c>
      <c r="C66" s="44" t="str">
        <f aca="false">VLOOKUP(B66,'пр.взв.'!B7:G68,2,FALSE())</f>
        <v>Чичинов Амаду Романович</v>
      </c>
      <c r="D66" s="46" t="str">
        <f aca="false">VLOOKUP(B66,'пр.взв.'!B7:G68,3,FALSE())</f>
        <v>12.07.1990, КМС</v>
      </c>
      <c r="E66" s="46" t="str">
        <f aca="false">VLOOKUP(B66,'пр.взв.'!B7:G68,4,FALSE())</f>
        <v>СФО, Томская</v>
      </c>
      <c r="F66" s="46" t="str">
        <f aca="false">VLOOKUP(B66,'пр.взв.'!B7:G68,5,FALSE())</f>
        <v>008772</v>
      </c>
      <c r="G66" s="44" t="str">
        <f aca="false">VLOOKUP(B66,'пр.взв.'!B7:G68,6,FALSE())</f>
        <v>Богоутдинов Р.Ш.</v>
      </c>
    </row>
    <row r="67" customFormat="false" ht="11.45" hidden="false" customHeight="true" outlineLevel="0" collapsed="false">
      <c r="A67" s="42"/>
      <c r="B67" s="43"/>
      <c r="C67" s="44"/>
      <c r="D67" s="46"/>
      <c r="E67" s="46"/>
      <c r="F67" s="46"/>
      <c r="G67" s="44"/>
    </row>
    <row r="68" customFormat="false" ht="11.45" hidden="true" customHeight="true" outlineLevel="0" collapsed="false">
      <c r="A68" s="42"/>
      <c r="B68" s="43"/>
      <c r="C68" s="44" t="e">
        <f aca="false">VLOOKUP(B68,'пр.взв.'!B7:G68,2,FALSE())</f>
        <v>#N/A</v>
      </c>
      <c r="D68" s="46" t="e">
        <f aca="false">VLOOKUP(B68,'пр.взв.'!B7:G68,3,FALSE())</f>
        <v>#N/A</v>
      </c>
      <c r="E68" s="46" t="e">
        <f aca="false">VLOOKUP(B68,'пр.взв.'!B7:G68,4,FALSE())</f>
        <v>#N/A</v>
      </c>
      <c r="F68" s="46" t="e">
        <f aca="false">VLOOKUP(B68,'пр.взв.'!B7:G68,5,FALSE())</f>
        <v>#N/A</v>
      </c>
      <c r="G68" s="44" t="e">
        <f aca="false">VLOOKUP(B68,'пр.взв.'!B7:G68,6,FALSE())</f>
        <v>#N/A</v>
      </c>
    </row>
    <row r="69" customFormat="false" ht="11.45" hidden="true" customHeight="true" outlineLevel="0" collapsed="false">
      <c r="A69" s="42"/>
      <c r="B69" s="43"/>
      <c r="C69" s="44"/>
      <c r="D69" s="46"/>
      <c r="E69" s="46"/>
      <c r="F69" s="46"/>
      <c r="G69" s="44"/>
    </row>
    <row r="70" customFormat="false" ht="16.5" hidden="false" customHeight="true" outlineLevel="0" collapsed="false">
      <c r="A70" s="48" t="str">
        <f aca="false">HYPERLINK([1]реквизиты!$A$6)</f>
        <v>Гл. судья, судья МК</v>
      </c>
      <c r="B70" s="49"/>
      <c r="C70" s="50"/>
      <c r="D70" s="51"/>
      <c r="E70" s="52" t="str">
        <f aca="false">HYPERLINK([1]реквизиты!$G$6)</f>
        <v>А.В.Горбунов</v>
      </c>
      <c r="F70" s="53" t="str">
        <f aca="false">HYPERLINK([1]реквизиты!$G$7)</f>
        <v>/Омск/</v>
      </c>
    </row>
    <row r="71" customFormat="false" ht="19.5" hidden="false" customHeight="true" outlineLevel="0" collapsed="false">
      <c r="A71" s="48" t="str">
        <f aca="false">HYPERLINK([1]реквизиты!$A$8)</f>
        <v>Гл. секретарь, судья МК</v>
      </c>
      <c r="B71" s="49"/>
      <c r="C71" s="50"/>
      <c r="D71" s="51"/>
      <c r="E71" s="52" t="str">
        <f aca="false">HYPERLINK([1]реквизиты!$G$8)</f>
        <v>С.М.Трескин</v>
      </c>
      <c r="F71" s="53" t="str">
        <f aca="false">HYPERLINK([1]реквизиты!$G$9)</f>
        <v>/Бийск/</v>
      </c>
      <c r="G71" s="49"/>
    </row>
    <row r="72" customFormat="false" ht="12.75" hidden="false" customHeight="false" outlineLevel="0" collapsed="false">
      <c r="A72" s="49"/>
      <c r="B72" s="49"/>
      <c r="C72" s="49"/>
      <c r="D72" s="49"/>
      <c r="E72" s="49"/>
      <c r="G72" s="49"/>
    </row>
    <row r="73" customFormat="false" ht="12.75" hidden="false" customHeight="false" outlineLevel="0" collapsed="false">
      <c r="A73" s="49"/>
      <c r="B73" s="49"/>
      <c r="C73" s="49"/>
      <c r="D73" s="49"/>
      <c r="E73" s="49"/>
      <c r="F73" s="49"/>
      <c r="G73" s="49"/>
    </row>
    <row r="74" customFormat="false" ht="12.75" hidden="false" customHeight="false" outlineLevel="0" collapsed="false">
      <c r="A74" s="49"/>
      <c r="B74" s="49"/>
      <c r="C74" s="49"/>
      <c r="D74" s="49"/>
      <c r="E74" s="49"/>
      <c r="F74" s="49"/>
      <c r="G74" s="49"/>
    </row>
    <row r="75" customFormat="false" ht="27.75" hidden="false" customHeight="true" outlineLevel="0" collapsed="false">
      <c r="A75" s="54"/>
      <c r="C75" s="55"/>
      <c r="D75" s="55"/>
      <c r="E75" s="55"/>
    </row>
    <row r="76" customFormat="false" ht="12.75" hidden="false" customHeight="false" outlineLevel="0" collapsed="false">
      <c r="A76" s="54"/>
      <c r="B76" s="56"/>
      <c r="C76" s="56"/>
      <c r="D76" s="56"/>
      <c r="E76" s="56"/>
    </row>
    <row r="77" customFormat="false" ht="12.75" hidden="false" customHeight="false" outlineLevel="0" collapsed="false">
      <c r="A77" s="54"/>
      <c r="B77" s="56"/>
      <c r="C77" s="56"/>
      <c r="D77" s="56"/>
      <c r="E77" s="56"/>
      <c r="F77" s="56"/>
    </row>
    <row r="78" customFormat="false" ht="12.75" hidden="false" customHeight="false" outlineLevel="0" collapsed="false">
      <c r="A78" s="54"/>
      <c r="B78" s="56"/>
      <c r="C78" s="56"/>
      <c r="D78" s="56"/>
      <c r="E78" s="56"/>
      <c r="F78" s="56"/>
    </row>
    <row r="79" customFormat="false" ht="12.75" hidden="false" customHeight="false" outlineLevel="0" collapsed="false">
      <c r="A79" s="54"/>
    </row>
    <row r="80" customFormat="false" ht="12.75" hidden="false" customHeight="false" outlineLevel="0" collapsed="false">
      <c r="A80" s="54"/>
    </row>
  </sheetData>
  <mergeCells count="236">
    <mergeCell ref="A1:G1"/>
    <mergeCell ref="B2:C2"/>
    <mergeCell ref="D2:G2"/>
    <mergeCell ref="C3:E3"/>
    <mergeCell ref="F3:G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6:A67"/>
    <mergeCell ref="B66:B67"/>
    <mergeCell ref="C66:C67"/>
    <mergeCell ref="D66:D67"/>
    <mergeCell ref="E66:E67"/>
    <mergeCell ref="F66:F67"/>
    <mergeCell ref="G66:G67"/>
    <mergeCell ref="A68:A69"/>
    <mergeCell ref="B68:B69"/>
    <mergeCell ref="C68:C69"/>
    <mergeCell ref="D68:D69"/>
    <mergeCell ref="E68:E69"/>
    <mergeCell ref="F68:F69"/>
    <mergeCell ref="G68:G6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68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E71" activeCellId="0" sqref="E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15.13"/>
    <col collapsed="false" customWidth="true" hidden="false" outlineLevel="0" max="6" min="6" style="0" width="8.56"/>
    <col collapsed="false" customWidth="true" hidden="false" outlineLevel="0" max="7" min="7" style="0" width="19.56"/>
  </cols>
  <sheetData>
    <row r="1" customFormat="false" ht="29.25" hidden="false" customHeight="true" outlineLevel="0" collapsed="false">
      <c r="A1" s="35" t="s">
        <v>27</v>
      </c>
      <c r="B1" s="35"/>
      <c r="C1" s="35"/>
      <c r="D1" s="35"/>
      <c r="E1" s="35"/>
      <c r="F1" s="35"/>
      <c r="G1" s="35"/>
    </row>
    <row r="2" customFormat="false" ht="27.75" hidden="false" customHeight="true" outlineLevel="0" collapsed="false">
      <c r="C2" s="57" t="str">
        <f aca="false">HYPERLINK([1]реквизиты!$A$2)</f>
        <v>Чемпионат Сибирского Федерального округа по самбо среди мужчин</v>
      </c>
      <c r="D2" s="57"/>
      <c r="E2" s="57"/>
      <c r="F2" s="57"/>
      <c r="G2" s="58"/>
      <c r="H2" s="58"/>
      <c r="I2" s="58"/>
    </row>
    <row r="3" customFormat="false" ht="12.75" hidden="false" customHeight="true" outlineLevel="0" collapsed="false">
      <c r="A3" s="59" t="str">
        <f aca="false">HYPERLINK([1]реквизиты!$A$3)</f>
        <v>11-12.12.2009г.                            г.Новокузнецк</v>
      </c>
      <c r="B3" s="59"/>
      <c r="C3" s="59"/>
      <c r="D3" s="59"/>
      <c r="E3" s="59"/>
      <c r="F3" s="59"/>
      <c r="G3" s="59"/>
    </row>
    <row r="4" customFormat="false" ht="12.75" hidden="false" customHeight="true" outlineLevel="0" collapsed="false">
      <c r="D4" s="60" t="s">
        <v>28</v>
      </c>
      <c r="E4" s="60"/>
    </row>
    <row r="5" customFormat="false" ht="12.75" hidden="false" customHeight="true" outlineLevel="0" collapsed="false">
      <c r="A5" s="40" t="s">
        <v>29</v>
      </c>
      <c r="B5" s="40" t="s">
        <v>2</v>
      </c>
      <c r="C5" s="40" t="s">
        <v>3</v>
      </c>
      <c r="D5" s="40" t="s">
        <v>14</v>
      </c>
      <c r="E5" s="40" t="s">
        <v>15</v>
      </c>
      <c r="F5" s="40" t="s">
        <v>16</v>
      </c>
      <c r="G5" s="40" t="s">
        <v>17</v>
      </c>
    </row>
    <row r="6" customFormat="false" ht="12.75" hidden="false" customHeight="true" outlineLevel="0" collapsed="false">
      <c r="A6" s="40"/>
      <c r="B6" s="40"/>
      <c r="C6" s="40"/>
      <c r="D6" s="40"/>
      <c r="E6" s="40"/>
      <c r="F6" s="40"/>
      <c r="G6" s="40"/>
    </row>
    <row r="7" customFormat="false" ht="12.75" hidden="false" customHeight="true" outlineLevel="0" collapsed="false">
      <c r="A7" s="61" t="s">
        <v>18</v>
      </c>
      <c r="B7" s="62" t="n">
        <v>1</v>
      </c>
      <c r="C7" s="63" t="s">
        <v>30</v>
      </c>
      <c r="D7" s="64" t="s">
        <v>31</v>
      </c>
      <c r="E7" s="65" t="s">
        <v>32</v>
      </c>
      <c r="F7" s="66" t="s">
        <v>33</v>
      </c>
      <c r="G7" s="63" t="s">
        <v>34</v>
      </c>
    </row>
    <row r="8" customFormat="false" ht="15" hidden="false" customHeight="true" outlineLevel="0" collapsed="false">
      <c r="A8" s="61"/>
      <c r="B8" s="62"/>
      <c r="C8" s="63"/>
      <c r="D8" s="64"/>
      <c r="E8" s="65"/>
      <c r="F8" s="66"/>
      <c r="G8" s="63"/>
    </row>
    <row r="9" customFormat="false" ht="15" hidden="false" customHeight="true" outlineLevel="0" collapsed="false">
      <c r="A9" s="61" t="s">
        <v>20</v>
      </c>
      <c r="B9" s="62" t="n">
        <v>2</v>
      </c>
      <c r="C9" s="63" t="s">
        <v>35</v>
      </c>
      <c r="D9" s="64" t="s">
        <v>36</v>
      </c>
      <c r="E9" s="65" t="s">
        <v>37</v>
      </c>
      <c r="F9" s="66"/>
      <c r="G9" s="63" t="s">
        <v>38</v>
      </c>
    </row>
    <row r="10" customFormat="false" ht="15.75" hidden="false" customHeight="true" outlineLevel="0" collapsed="false">
      <c r="A10" s="61"/>
      <c r="B10" s="62"/>
      <c r="C10" s="63"/>
      <c r="D10" s="64"/>
      <c r="E10" s="65"/>
      <c r="F10" s="66"/>
      <c r="G10" s="63"/>
    </row>
    <row r="11" customFormat="false" ht="12.75" hidden="false" customHeight="true" outlineLevel="0" collapsed="false">
      <c r="A11" s="61" t="s">
        <v>21</v>
      </c>
      <c r="B11" s="62" t="n">
        <v>3</v>
      </c>
      <c r="C11" s="63" t="s">
        <v>39</v>
      </c>
      <c r="D11" s="64" t="s">
        <v>40</v>
      </c>
      <c r="E11" s="65" t="s">
        <v>41</v>
      </c>
      <c r="F11" s="66"/>
      <c r="G11" s="63" t="s">
        <v>42</v>
      </c>
    </row>
    <row r="12" customFormat="false" ht="15" hidden="false" customHeight="true" outlineLevel="0" collapsed="false">
      <c r="A12" s="61"/>
      <c r="B12" s="62"/>
      <c r="C12" s="63"/>
      <c r="D12" s="64"/>
      <c r="E12" s="65"/>
      <c r="F12" s="66"/>
      <c r="G12" s="63"/>
    </row>
    <row r="13" customFormat="false" ht="12.75" hidden="false" customHeight="true" outlineLevel="0" collapsed="false">
      <c r="A13" s="61" t="s">
        <v>43</v>
      </c>
      <c r="B13" s="62" t="n">
        <v>4</v>
      </c>
      <c r="C13" s="63" t="s">
        <v>44</v>
      </c>
      <c r="D13" s="64" t="s">
        <v>45</v>
      </c>
      <c r="E13" s="65" t="s">
        <v>46</v>
      </c>
      <c r="F13" s="66" t="s">
        <v>47</v>
      </c>
      <c r="G13" s="63" t="s">
        <v>48</v>
      </c>
    </row>
    <row r="14" customFormat="false" ht="15" hidden="false" customHeight="true" outlineLevel="0" collapsed="false">
      <c r="A14" s="61"/>
      <c r="B14" s="62"/>
      <c r="C14" s="63"/>
      <c r="D14" s="64"/>
      <c r="E14" s="65"/>
      <c r="F14" s="66"/>
      <c r="G14" s="63"/>
    </row>
    <row r="15" customFormat="false" ht="12.75" hidden="false" customHeight="true" outlineLevel="0" collapsed="false">
      <c r="A15" s="61" t="s">
        <v>22</v>
      </c>
      <c r="B15" s="62" t="n">
        <v>5</v>
      </c>
      <c r="C15" s="63" t="s">
        <v>49</v>
      </c>
      <c r="D15" s="64" t="s">
        <v>50</v>
      </c>
      <c r="E15" s="65" t="s">
        <v>51</v>
      </c>
      <c r="F15" s="66"/>
      <c r="G15" s="63" t="s">
        <v>52</v>
      </c>
    </row>
    <row r="16" customFormat="false" ht="15" hidden="false" customHeight="true" outlineLevel="0" collapsed="false">
      <c r="A16" s="61"/>
      <c r="B16" s="62"/>
      <c r="C16" s="63"/>
      <c r="D16" s="64"/>
      <c r="E16" s="65"/>
      <c r="F16" s="66"/>
      <c r="G16" s="63"/>
    </row>
    <row r="17" customFormat="false" ht="12.75" hidden="false" customHeight="true" outlineLevel="0" collapsed="false">
      <c r="A17" s="61" t="s">
        <v>53</v>
      </c>
      <c r="B17" s="62" t="n">
        <v>6</v>
      </c>
      <c r="C17" s="63" t="s">
        <v>54</v>
      </c>
      <c r="D17" s="64" t="s">
        <v>55</v>
      </c>
      <c r="E17" s="65" t="s">
        <v>56</v>
      </c>
      <c r="F17" s="66"/>
      <c r="G17" s="63" t="s">
        <v>57</v>
      </c>
    </row>
    <row r="18" customFormat="false" ht="15" hidden="false" customHeight="true" outlineLevel="0" collapsed="false">
      <c r="A18" s="61"/>
      <c r="B18" s="62"/>
      <c r="C18" s="63"/>
      <c r="D18" s="64"/>
      <c r="E18" s="65"/>
      <c r="F18" s="66"/>
      <c r="G18" s="63"/>
    </row>
    <row r="19" customFormat="false" ht="12.75" hidden="false" customHeight="true" outlineLevel="0" collapsed="false">
      <c r="A19" s="61" t="s">
        <v>23</v>
      </c>
      <c r="B19" s="62" t="n">
        <v>7</v>
      </c>
      <c r="C19" s="63" t="s">
        <v>58</v>
      </c>
      <c r="D19" s="64" t="s">
        <v>59</v>
      </c>
      <c r="E19" s="65" t="s">
        <v>60</v>
      </c>
      <c r="F19" s="66"/>
      <c r="G19" s="63" t="s">
        <v>61</v>
      </c>
    </row>
    <row r="20" customFormat="false" ht="15" hidden="false" customHeight="true" outlineLevel="0" collapsed="false">
      <c r="A20" s="61"/>
      <c r="B20" s="62"/>
      <c r="C20" s="63"/>
      <c r="D20" s="64"/>
      <c r="E20" s="65"/>
      <c r="F20" s="66"/>
      <c r="G20" s="63"/>
    </row>
    <row r="21" customFormat="false" ht="12.75" hidden="false" customHeight="true" outlineLevel="0" collapsed="false">
      <c r="A21" s="61" t="s">
        <v>62</v>
      </c>
      <c r="B21" s="62" t="n">
        <v>8</v>
      </c>
      <c r="C21" s="63" t="s">
        <v>63</v>
      </c>
      <c r="D21" s="64" t="s">
        <v>64</v>
      </c>
      <c r="E21" s="65" t="s">
        <v>65</v>
      </c>
      <c r="F21" s="66" t="s">
        <v>66</v>
      </c>
      <c r="G21" s="63" t="s">
        <v>67</v>
      </c>
    </row>
    <row r="22" customFormat="false" ht="15" hidden="false" customHeight="true" outlineLevel="0" collapsed="false">
      <c r="A22" s="61"/>
      <c r="B22" s="62"/>
      <c r="C22" s="63"/>
      <c r="D22" s="64"/>
      <c r="E22" s="65"/>
      <c r="F22" s="66"/>
      <c r="G22" s="63"/>
    </row>
    <row r="23" customFormat="false" ht="12.75" hidden="false" customHeight="true" outlineLevel="0" collapsed="false">
      <c r="A23" s="61" t="s">
        <v>68</v>
      </c>
      <c r="B23" s="62" t="n">
        <v>9</v>
      </c>
      <c r="C23" s="63" t="s">
        <v>69</v>
      </c>
      <c r="D23" s="64" t="s">
        <v>70</v>
      </c>
      <c r="E23" s="65" t="s">
        <v>71</v>
      </c>
      <c r="F23" s="66"/>
      <c r="G23" s="63" t="s">
        <v>72</v>
      </c>
    </row>
    <row r="24" customFormat="false" ht="15" hidden="false" customHeight="true" outlineLevel="0" collapsed="false">
      <c r="A24" s="61"/>
      <c r="B24" s="62"/>
      <c r="C24" s="63"/>
      <c r="D24" s="64"/>
      <c r="E24" s="65"/>
      <c r="F24" s="66"/>
      <c r="G24" s="63"/>
    </row>
    <row r="25" customFormat="false" ht="12.75" hidden="false" customHeight="true" outlineLevel="0" collapsed="false">
      <c r="A25" s="61" t="s">
        <v>73</v>
      </c>
      <c r="B25" s="62" t="n">
        <v>10</v>
      </c>
      <c r="C25" s="63" t="s">
        <v>74</v>
      </c>
      <c r="D25" s="64" t="s">
        <v>75</v>
      </c>
      <c r="E25" s="65" t="s">
        <v>76</v>
      </c>
      <c r="F25" s="66"/>
      <c r="G25" s="63" t="s">
        <v>77</v>
      </c>
    </row>
    <row r="26" customFormat="false" ht="15" hidden="false" customHeight="true" outlineLevel="0" collapsed="false">
      <c r="A26" s="61"/>
      <c r="B26" s="62"/>
      <c r="C26" s="63"/>
      <c r="D26" s="64"/>
      <c r="E26" s="65"/>
      <c r="F26" s="66"/>
      <c r="G26" s="63"/>
    </row>
    <row r="27" customFormat="false" ht="15.75" hidden="false" customHeight="true" outlineLevel="0" collapsed="false">
      <c r="A27" s="61" t="s">
        <v>78</v>
      </c>
      <c r="B27" s="62" t="n">
        <v>11</v>
      </c>
      <c r="C27" s="63" t="s">
        <v>79</v>
      </c>
      <c r="D27" s="64" t="s">
        <v>80</v>
      </c>
      <c r="E27" s="65" t="s">
        <v>81</v>
      </c>
      <c r="F27" s="66" t="s">
        <v>82</v>
      </c>
      <c r="G27" s="63" t="s">
        <v>83</v>
      </c>
    </row>
    <row r="28" customFormat="false" ht="15" hidden="false" customHeight="true" outlineLevel="0" collapsed="false">
      <c r="A28" s="61"/>
      <c r="B28" s="62"/>
      <c r="C28" s="63"/>
      <c r="D28" s="64"/>
      <c r="E28" s="65"/>
      <c r="F28" s="66"/>
      <c r="G28" s="63"/>
    </row>
    <row r="29" customFormat="false" ht="12.75" hidden="false" customHeight="true" outlineLevel="0" collapsed="false">
      <c r="A29" s="61" t="s">
        <v>84</v>
      </c>
      <c r="B29" s="62" t="n">
        <v>12</v>
      </c>
      <c r="C29" s="63" t="s">
        <v>85</v>
      </c>
      <c r="D29" s="64" t="s">
        <v>86</v>
      </c>
      <c r="E29" s="65" t="s">
        <v>87</v>
      </c>
      <c r="F29" s="66"/>
      <c r="G29" s="63" t="s">
        <v>88</v>
      </c>
    </row>
    <row r="30" customFormat="false" ht="15" hidden="false" customHeight="true" outlineLevel="0" collapsed="false">
      <c r="A30" s="61"/>
      <c r="B30" s="62"/>
      <c r="C30" s="63"/>
      <c r="D30" s="64"/>
      <c r="E30" s="65"/>
      <c r="F30" s="66"/>
      <c r="G30" s="63"/>
    </row>
    <row r="31" customFormat="false" ht="12.75" hidden="false" customHeight="true" outlineLevel="0" collapsed="false">
      <c r="A31" s="61" t="s">
        <v>89</v>
      </c>
      <c r="B31" s="62" t="n">
        <v>13</v>
      </c>
      <c r="C31" s="63" t="s">
        <v>90</v>
      </c>
      <c r="D31" s="64" t="s">
        <v>91</v>
      </c>
      <c r="E31" s="65" t="s">
        <v>92</v>
      </c>
      <c r="F31" s="66" t="s">
        <v>93</v>
      </c>
      <c r="G31" s="63" t="s">
        <v>19</v>
      </c>
    </row>
    <row r="32" customFormat="false" ht="15" hidden="false" customHeight="true" outlineLevel="0" collapsed="false">
      <c r="A32" s="61"/>
      <c r="B32" s="62"/>
      <c r="C32" s="63"/>
      <c r="D32" s="64"/>
      <c r="E32" s="65"/>
      <c r="F32" s="66"/>
      <c r="G32" s="63"/>
    </row>
    <row r="33" customFormat="false" ht="12.75" hidden="false" customHeight="true" outlineLevel="0" collapsed="false">
      <c r="A33" s="61" t="s">
        <v>94</v>
      </c>
      <c r="B33" s="62" t="n">
        <v>14</v>
      </c>
      <c r="C33" s="63" t="s">
        <v>95</v>
      </c>
      <c r="D33" s="64" t="s">
        <v>96</v>
      </c>
      <c r="E33" s="65" t="s">
        <v>92</v>
      </c>
      <c r="F33" s="66" t="s">
        <v>97</v>
      </c>
      <c r="G33" s="63" t="s">
        <v>19</v>
      </c>
    </row>
    <row r="34" customFormat="false" ht="15" hidden="false" customHeight="true" outlineLevel="0" collapsed="false">
      <c r="A34" s="61"/>
      <c r="B34" s="62"/>
      <c r="C34" s="63"/>
      <c r="D34" s="64"/>
      <c r="E34" s="65"/>
      <c r="F34" s="66"/>
      <c r="G34" s="63"/>
    </row>
    <row r="35" customFormat="false" ht="15.75" hidden="false" customHeight="true" outlineLevel="0" collapsed="false">
      <c r="A35" s="61" t="s">
        <v>98</v>
      </c>
      <c r="B35" s="62" t="n">
        <v>15</v>
      </c>
      <c r="C35" s="63" t="s">
        <v>99</v>
      </c>
      <c r="D35" s="64" t="s">
        <v>100</v>
      </c>
      <c r="E35" s="65" t="s">
        <v>92</v>
      </c>
      <c r="F35" s="66" t="s">
        <v>101</v>
      </c>
      <c r="G35" s="63" t="s">
        <v>19</v>
      </c>
    </row>
    <row r="36" customFormat="false" ht="13.15" hidden="false" customHeight="true" outlineLevel="0" collapsed="false">
      <c r="A36" s="61"/>
      <c r="B36" s="62"/>
      <c r="C36" s="63"/>
      <c r="D36" s="64"/>
      <c r="E36" s="65"/>
      <c r="F36" s="66"/>
      <c r="G36" s="63"/>
    </row>
    <row r="37" customFormat="false" ht="13.15" hidden="false" customHeight="true" outlineLevel="0" collapsed="false">
      <c r="A37" s="61" t="s">
        <v>102</v>
      </c>
      <c r="B37" s="62" t="n">
        <v>16</v>
      </c>
      <c r="C37" s="63" t="s">
        <v>103</v>
      </c>
      <c r="D37" s="64" t="s">
        <v>104</v>
      </c>
      <c r="E37" s="65" t="s">
        <v>60</v>
      </c>
      <c r="F37" s="66" t="s">
        <v>105</v>
      </c>
      <c r="G37" s="63" t="s">
        <v>106</v>
      </c>
    </row>
    <row r="38" customFormat="false" ht="13.15" hidden="false" customHeight="true" outlineLevel="0" collapsed="false">
      <c r="A38" s="61"/>
      <c r="B38" s="62"/>
      <c r="C38" s="63"/>
      <c r="D38" s="64"/>
      <c r="E38" s="65"/>
      <c r="F38" s="66"/>
      <c r="G38" s="63"/>
    </row>
    <row r="39" customFormat="false" ht="13.15" hidden="false" customHeight="true" outlineLevel="0" collapsed="false">
      <c r="A39" s="61" t="s">
        <v>107</v>
      </c>
      <c r="B39" s="62" t="n">
        <v>17</v>
      </c>
      <c r="C39" s="63" t="s">
        <v>108</v>
      </c>
      <c r="D39" s="64" t="s">
        <v>109</v>
      </c>
      <c r="E39" s="65" t="s">
        <v>60</v>
      </c>
      <c r="F39" s="66"/>
      <c r="G39" s="63" t="s">
        <v>106</v>
      </c>
    </row>
    <row r="40" customFormat="false" ht="13.15" hidden="false" customHeight="true" outlineLevel="0" collapsed="false">
      <c r="A40" s="61"/>
      <c r="B40" s="62"/>
      <c r="C40" s="63"/>
      <c r="D40" s="64"/>
      <c r="E40" s="65"/>
      <c r="F40" s="66"/>
      <c r="G40" s="63"/>
    </row>
    <row r="41" customFormat="false" ht="13.15" hidden="false" customHeight="true" outlineLevel="0" collapsed="false">
      <c r="A41" s="61" t="s">
        <v>110</v>
      </c>
      <c r="B41" s="62" t="n">
        <v>18</v>
      </c>
      <c r="C41" s="63" t="s">
        <v>111</v>
      </c>
      <c r="D41" s="64" t="s">
        <v>112</v>
      </c>
      <c r="E41" s="65" t="s">
        <v>113</v>
      </c>
      <c r="F41" s="66"/>
      <c r="G41" s="63" t="s">
        <v>114</v>
      </c>
    </row>
    <row r="42" customFormat="false" ht="13.15" hidden="false" customHeight="true" outlineLevel="0" collapsed="false">
      <c r="A42" s="61"/>
      <c r="B42" s="62"/>
      <c r="C42" s="63"/>
      <c r="D42" s="64"/>
      <c r="E42" s="65"/>
      <c r="F42" s="66"/>
      <c r="G42" s="63"/>
    </row>
    <row r="43" customFormat="false" ht="13.15" hidden="false" customHeight="true" outlineLevel="0" collapsed="false">
      <c r="A43" s="61" t="s">
        <v>115</v>
      </c>
      <c r="B43" s="62" t="n">
        <v>19</v>
      </c>
      <c r="C43" s="63" t="s">
        <v>116</v>
      </c>
      <c r="D43" s="40" t="s">
        <v>117</v>
      </c>
      <c r="E43" s="65" t="s">
        <v>113</v>
      </c>
      <c r="F43" s="66"/>
      <c r="G43" s="63" t="s">
        <v>118</v>
      </c>
    </row>
    <row r="44" customFormat="false" ht="13.15" hidden="false" customHeight="true" outlineLevel="0" collapsed="false">
      <c r="A44" s="61"/>
      <c r="B44" s="62"/>
      <c r="C44" s="63"/>
      <c r="D44" s="40"/>
      <c r="E44" s="65"/>
      <c r="F44" s="66"/>
      <c r="G44" s="63"/>
    </row>
    <row r="45" customFormat="false" ht="13.15" hidden="false" customHeight="true" outlineLevel="0" collapsed="false">
      <c r="A45" s="61" t="s">
        <v>119</v>
      </c>
      <c r="B45" s="62" t="n">
        <v>20</v>
      </c>
      <c r="C45" s="63" t="s">
        <v>120</v>
      </c>
      <c r="D45" s="64" t="s">
        <v>121</v>
      </c>
      <c r="E45" s="65" t="s">
        <v>122</v>
      </c>
      <c r="F45" s="66"/>
      <c r="G45" s="63" t="s">
        <v>19</v>
      </c>
    </row>
    <row r="46" customFormat="false" ht="13.15" hidden="false" customHeight="true" outlineLevel="0" collapsed="false">
      <c r="A46" s="61"/>
      <c r="B46" s="62"/>
      <c r="C46" s="63"/>
      <c r="D46" s="64"/>
      <c r="E46" s="65"/>
      <c r="F46" s="66"/>
      <c r="G46" s="63"/>
    </row>
    <row r="47" customFormat="false" ht="13.15" hidden="false" customHeight="true" outlineLevel="0" collapsed="false">
      <c r="A47" s="61" t="s">
        <v>123</v>
      </c>
      <c r="B47" s="62" t="n">
        <v>21</v>
      </c>
      <c r="C47" s="63" t="s">
        <v>124</v>
      </c>
      <c r="D47" s="64" t="s">
        <v>125</v>
      </c>
      <c r="E47" s="65" t="s">
        <v>126</v>
      </c>
      <c r="F47" s="66"/>
      <c r="G47" s="63" t="s">
        <v>127</v>
      </c>
    </row>
    <row r="48" customFormat="false" ht="13.15" hidden="false" customHeight="true" outlineLevel="0" collapsed="false">
      <c r="A48" s="61"/>
      <c r="B48" s="62"/>
      <c r="C48" s="63"/>
      <c r="D48" s="64"/>
      <c r="E48" s="65"/>
      <c r="F48" s="66"/>
      <c r="G48" s="63"/>
    </row>
    <row r="49" customFormat="false" ht="13.15" hidden="false" customHeight="true" outlineLevel="0" collapsed="false">
      <c r="A49" s="61" t="s">
        <v>128</v>
      </c>
      <c r="B49" s="62" t="n">
        <v>22</v>
      </c>
      <c r="C49" s="63" t="s">
        <v>129</v>
      </c>
      <c r="D49" s="64" t="s">
        <v>130</v>
      </c>
      <c r="E49" s="65" t="s">
        <v>131</v>
      </c>
      <c r="F49" s="66"/>
      <c r="G49" s="63" t="s">
        <v>132</v>
      </c>
    </row>
    <row r="50" customFormat="false" ht="13.15" hidden="false" customHeight="true" outlineLevel="0" collapsed="false">
      <c r="A50" s="61"/>
      <c r="B50" s="62"/>
      <c r="C50" s="63"/>
      <c r="D50" s="64"/>
      <c r="E50" s="65"/>
      <c r="F50" s="66"/>
      <c r="G50" s="63"/>
    </row>
    <row r="51" customFormat="false" ht="13.15" hidden="false" customHeight="true" outlineLevel="0" collapsed="false">
      <c r="A51" s="61" t="s">
        <v>133</v>
      </c>
      <c r="B51" s="62" t="n">
        <v>23</v>
      </c>
      <c r="C51" s="63" t="s">
        <v>134</v>
      </c>
      <c r="D51" s="64" t="s">
        <v>135</v>
      </c>
      <c r="E51" s="65" t="s">
        <v>136</v>
      </c>
      <c r="F51" s="66"/>
      <c r="G51" s="63" t="s">
        <v>106</v>
      </c>
    </row>
    <row r="52" customFormat="false" ht="13.15" hidden="false" customHeight="true" outlineLevel="0" collapsed="false">
      <c r="A52" s="61"/>
      <c r="B52" s="62"/>
      <c r="C52" s="63"/>
      <c r="D52" s="64"/>
      <c r="E52" s="65"/>
      <c r="F52" s="66"/>
      <c r="G52" s="63"/>
    </row>
    <row r="53" customFormat="false" ht="13.15" hidden="false" customHeight="true" outlineLevel="0" collapsed="false">
      <c r="A53" s="61" t="s">
        <v>137</v>
      </c>
      <c r="B53" s="62" t="n">
        <v>24</v>
      </c>
      <c r="C53" s="63" t="s">
        <v>138</v>
      </c>
      <c r="D53" s="64" t="s">
        <v>139</v>
      </c>
      <c r="E53" s="65" t="s">
        <v>51</v>
      </c>
      <c r="F53" s="66"/>
      <c r="G53" s="63" t="s">
        <v>52</v>
      </c>
    </row>
    <row r="54" customFormat="false" ht="13.15" hidden="false" customHeight="true" outlineLevel="0" collapsed="false">
      <c r="A54" s="61"/>
      <c r="B54" s="62"/>
      <c r="C54" s="63"/>
      <c r="D54" s="64"/>
      <c r="E54" s="65"/>
      <c r="F54" s="66"/>
      <c r="G54" s="63"/>
    </row>
    <row r="55" customFormat="false" ht="13.15" hidden="false" customHeight="true" outlineLevel="0" collapsed="false">
      <c r="A55" s="61" t="s">
        <v>140</v>
      </c>
      <c r="B55" s="62" t="n">
        <v>25</v>
      </c>
      <c r="C55" s="63" t="s">
        <v>141</v>
      </c>
      <c r="D55" s="64" t="s">
        <v>142</v>
      </c>
      <c r="E55" s="65" t="s">
        <v>87</v>
      </c>
      <c r="F55" s="66"/>
      <c r="G55" s="63" t="s">
        <v>143</v>
      </c>
    </row>
    <row r="56" customFormat="false" ht="13.15" hidden="false" customHeight="true" outlineLevel="0" collapsed="false">
      <c r="A56" s="61"/>
      <c r="B56" s="62"/>
      <c r="C56" s="63"/>
      <c r="D56" s="64"/>
      <c r="E56" s="65"/>
      <c r="F56" s="66"/>
      <c r="G56" s="63"/>
    </row>
    <row r="57" customFormat="false" ht="13.15" hidden="false" customHeight="true" outlineLevel="0" collapsed="false">
      <c r="A57" s="61" t="s">
        <v>144</v>
      </c>
      <c r="B57" s="62" t="n">
        <v>26</v>
      </c>
      <c r="C57" s="63" t="s">
        <v>145</v>
      </c>
      <c r="D57" s="64" t="s">
        <v>146</v>
      </c>
      <c r="E57" s="65" t="s">
        <v>60</v>
      </c>
      <c r="F57" s="66" t="s">
        <v>147</v>
      </c>
      <c r="G57" s="63" t="s">
        <v>106</v>
      </c>
    </row>
    <row r="58" customFormat="false" ht="13.15" hidden="false" customHeight="true" outlineLevel="0" collapsed="false">
      <c r="A58" s="61"/>
      <c r="B58" s="62"/>
      <c r="C58" s="63"/>
      <c r="D58" s="64"/>
      <c r="E58" s="65"/>
      <c r="F58" s="66"/>
      <c r="G58" s="63"/>
    </row>
    <row r="59" customFormat="false" ht="13.15" hidden="false" customHeight="true" outlineLevel="0" collapsed="false">
      <c r="A59" s="61" t="s">
        <v>148</v>
      </c>
      <c r="B59" s="62" t="n">
        <v>27</v>
      </c>
      <c r="C59" s="63" t="s">
        <v>149</v>
      </c>
      <c r="D59" s="64" t="s">
        <v>150</v>
      </c>
      <c r="E59" s="65" t="s">
        <v>151</v>
      </c>
      <c r="F59" s="66"/>
      <c r="G59" s="63" t="s">
        <v>152</v>
      </c>
    </row>
    <row r="60" customFormat="false" ht="13.15" hidden="false" customHeight="true" outlineLevel="0" collapsed="false">
      <c r="A60" s="61"/>
      <c r="B60" s="62"/>
      <c r="C60" s="63"/>
      <c r="D60" s="64"/>
      <c r="E60" s="65"/>
      <c r="F60" s="66"/>
      <c r="G60" s="63"/>
    </row>
    <row r="61" customFormat="false" ht="13.15" hidden="false" customHeight="true" outlineLevel="0" collapsed="false">
      <c r="A61" s="61" t="s">
        <v>153</v>
      </c>
      <c r="B61" s="62" t="n">
        <v>28</v>
      </c>
      <c r="C61" s="63" t="s">
        <v>154</v>
      </c>
      <c r="D61" s="64" t="s">
        <v>155</v>
      </c>
      <c r="E61" s="65" t="s">
        <v>156</v>
      </c>
      <c r="F61" s="66" t="s">
        <v>157</v>
      </c>
      <c r="G61" s="63" t="s">
        <v>158</v>
      </c>
    </row>
    <row r="62" customFormat="false" ht="13.15" hidden="false" customHeight="true" outlineLevel="0" collapsed="false">
      <c r="A62" s="61"/>
      <c r="B62" s="62"/>
      <c r="C62" s="63"/>
      <c r="D62" s="64"/>
      <c r="E62" s="65"/>
      <c r="F62" s="66"/>
      <c r="G62" s="63"/>
    </row>
    <row r="63" customFormat="false" ht="13.15" hidden="false" customHeight="true" outlineLevel="0" collapsed="false">
      <c r="A63" s="61" t="s">
        <v>159</v>
      </c>
      <c r="B63" s="62" t="n">
        <v>29</v>
      </c>
      <c r="C63" s="63" t="s">
        <v>160</v>
      </c>
      <c r="D63" s="64" t="s">
        <v>161</v>
      </c>
      <c r="E63" s="65" t="s">
        <v>46</v>
      </c>
      <c r="F63" s="66"/>
      <c r="G63" s="63" t="s">
        <v>162</v>
      </c>
    </row>
    <row r="64" customFormat="false" ht="13.15" hidden="false" customHeight="true" outlineLevel="0" collapsed="false">
      <c r="A64" s="61"/>
      <c r="B64" s="62"/>
      <c r="C64" s="63"/>
      <c r="D64" s="64"/>
      <c r="E64" s="65"/>
      <c r="F64" s="66"/>
      <c r="G64" s="63"/>
    </row>
    <row r="65" customFormat="false" ht="12.75" hidden="false" customHeight="true" outlineLevel="0" collapsed="false">
      <c r="A65" s="61" t="s">
        <v>163</v>
      </c>
      <c r="B65" s="62" t="n">
        <v>30</v>
      </c>
      <c r="C65" s="63" t="s">
        <v>164</v>
      </c>
      <c r="D65" s="64" t="s">
        <v>165</v>
      </c>
      <c r="E65" s="65" t="s">
        <v>166</v>
      </c>
      <c r="F65" s="66"/>
      <c r="G65" s="63" t="s">
        <v>167</v>
      </c>
    </row>
    <row r="66" customFormat="false" ht="12.75" hidden="false" customHeight="false" outlineLevel="0" collapsed="false">
      <c r="A66" s="61"/>
      <c r="B66" s="62"/>
      <c r="C66" s="63"/>
      <c r="D66" s="64"/>
      <c r="E66" s="65"/>
      <c r="F66" s="66"/>
      <c r="G66" s="63"/>
    </row>
    <row r="67" customFormat="false" ht="12.75" hidden="false" customHeight="true" outlineLevel="0" collapsed="false">
      <c r="A67" s="61" t="s">
        <v>168</v>
      </c>
      <c r="B67" s="62" t="n">
        <v>31</v>
      </c>
      <c r="C67" s="63" t="s">
        <v>169</v>
      </c>
      <c r="D67" s="64" t="s">
        <v>170</v>
      </c>
      <c r="E67" s="65" t="s">
        <v>171</v>
      </c>
      <c r="F67" s="66" t="s">
        <v>172</v>
      </c>
      <c r="G67" s="63" t="s">
        <v>173</v>
      </c>
    </row>
    <row r="68" customFormat="false" ht="12.75" hidden="false" customHeight="false" outlineLevel="0" collapsed="false">
      <c r="A68" s="61"/>
      <c r="B68" s="62"/>
      <c r="C68" s="63"/>
      <c r="D68" s="64"/>
      <c r="E68" s="65"/>
      <c r="F68" s="66"/>
      <c r="G68" s="63"/>
    </row>
  </sheetData>
  <mergeCells count="228">
    <mergeCell ref="A1:G1"/>
    <mergeCell ref="C2:F2"/>
    <mergeCell ref="A3:G3"/>
    <mergeCell ref="D4:E4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7" activeCellId="0" sqref="A27:H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6.41"/>
    <col collapsed="false" customWidth="true" hidden="false" outlineLevel="0" max="3" min="3" style="0" width="21.99"/>
    <col collapsed="false" customWidth="true" hidden="false" outlineLevel="0" max="4" min="4" style="0" width="10.41"/>
    <col collapsed="false" customWidth="true" hidden="false" outlineLevel="0" max="5" min="5" style="0" width="11.99"/>
    <col collapsed="false" customWidth="true" hidden="false" outlineLevel="0" max="6" min="6" style="0" width="21.28"/>
  </cols>
  <sheetData>
    <row r="1" customFormat="false" ht="29.45" hidden="false" customHeight="true" outlineLevel="0" collapsed="false">
      <c r="A1" s="67" t="str">
        <f aca="false">HYPERLINK([1]реквизиты!$A$2)</f>
        <v>Чемпионат Сибирского Федерального округа по самбо среди мужчин</v>
      </c>
      <c r="B1" s="67"/>
      <c r="C1" s="67"/>
      <c r="D1" s="67"/>
      <c r="E1" s="67"/>
      <c r="F1" s="67"/>
      <c r="G1" s="67"/>
      <c r="H1" s="67"/>
    </row>
    <row r="2" customFormat="false" ht="15.75" hidden="false" customHeight="false" outlineLevel="0" collapsed="false">
      <c r="D2" s="68"/>
      <c r="E2" s="69" t="str">
        <f aca="false">HYPERLINK('пр.взв.'!D4)</f>
        <v>в.к. 74  кг.</v>
      </c>
      <c r="F2" s="69"/>
    </row>
    <row r="3" customFormat="false" ht="12.75" hidden="false" customHeight="false" outlineLevel="0" collapsed="false">
      <c r="C3" s="70" t="s">
        <v>174</v>
      </c>
    </row>
    <row r="4" customFormat="false" ht="12.75" hidden="false" customHeight="false" outlineLevel="0" collapsed="false">
      <c r="C4" s="71" t="s">
        <v>175</v>
      </c>
    </row>
    <row r="5" customFormat="false" ht="12.75" hidden="false" customHeight="true" outlineLevel="0" collapsed="false">
      <c r="A5" s="72" t="s">
        <v>176</v>
      </c>
      <c r="B5" s="72" t="s">
        <v>2</v>
      </c>
      <c r="C5" s="73" t="s">
        <v>3</v>
      </c>
      <c r="D5" s="72" t="s">
        <v>4</v>
      </c>
      <c r="E5" s="72" t="s">
        <v>5</v>
      </c>
      <c r="F5" s="72" t="s">
        <v>6</v>
      </c>
      <c r="G5" s="72" t="s">
        <v>8</v>
      </c>
      <c r="H5" s="72" t="s">
        <v>9</v>
      </c>
    </row>
    <row r="6" customFormat="false" ht="12.75" hidden="false" customHeight="false" outlineLevel="0" collapsed="false">
      <c r="A6" s="72"/>
      <c r="B6" s="72"/>
      <c r="C6" s="72"/>
      <c r="D6" s="72"/>
      <c r="E6" s="72"/>
      <c r="F6" s="72"/>
      <c r="G6" s="72"/>
      <c r="H6" s="72"/>
    </row>
    <row r="7" customFormat="false" ht="12.75" hidden="false" customHeight="false" outlineLevel="0" collapsed="false">
      <c r="A7" s="74"/>
      <c r="B7" s="75" t="n">
        <v>13</v>
      </c>
      <c r="C7" s="76" t="str">
        <f aca="false">VLOOKUP(B7,'пр.взв.'!B7:C68,2,FALSE())</f>
        <v>Сурмин Павел Вадимович</v>
      </c>
      <c r="D7" s="77" t="str">
        <f aca="false">VLOOKUP(B7,'пр.взв.'!B7:D68,3,FALSE())</f>
        <v>27.09.1989, КМС </v>
      </c>
      <c r="E7" s="77" t="str">
        <f aca="false">VLOOKUP(B7,'пр.взв.'!B7:E68,4,FALSE())</f>
        <v>СФО, Кемеровская, Новокузнецк, ПР</v>
      </c>
      <c r="F7" s="78"/>
      <c r="G7" s="66"/>
      <c r="H7" s="40"/>
    </row>
    <row r="8" customFormat="false" ht="12.75" hidden="false" customHeight="false" outlineLevel="0" collapsed="false">
      <c r="A8" s="74"/>
      <c r="B8" s="75"/>
      <c r="C8" s="76"/>
      <c r="D8" s="77"/>
      <c r="E8" s="77"/>
      <c r="F8" s="78"/>
      <c r="G8" s="66"/>
      <c r="H8" s="40"/>
    </row>
    <row r="9" customFormat="false" ht="12.75" hidden="false" customHeight="false" outlineLevel="0" collapsed="false">
      <c r="A9" s="79"/>
      <c r="B9" s="75" t="n">
        <v>6</v>
      </c>
      <c r="C9" s="76" t="str">
        <f aca="false">VLOOKUP(B9,'пр.взв.'!B7:C70,2,FALSE())</f>
        <v>Блинов Михаил Геннадьевич</v>
      </c>
      <c r="D9" s="77" t="str">
        <f aca="false">VLOOKUP(B9,'пр.взв.'!B7:D70,3,FALSE())</f>
        <v>17.08.1987, МС</v>
      </c>
      <c r="E9" s="77" t="str">
        <f aca="false">VLOOKUP(B9,'пр.взв.'!B7:E70,4,FALSE())</f>
        <v>СФО, Красноярский</v>
      </c>
      <c r="F9" s="78"/>
      <c r="G9" s="40"/>
      <c r="H9" s="40"/>
    </row>
    <row r="10" customFormat="false" ht="12.75" hidden="false" customHeight="false" outlineLevel="0" collapsed="false">
      <c r="A10" s="79"/>
      <c r="B10" s="75"/>
      <c r="C10" s="76"/>
      <c r="D10" s="77"/>
      <c r="E10" s="77"/>
      <c r="F10" s="78"/>
      <c r="G10" s="40"/>
      <c r="H10" s="40"/>
    </row>
    <row r="11" customFormat="false" ht="34.5" hidden="false" customHeight="true" outlineLevel="0" collapsed="false">
      <c r="A11" s="56" t="s">
        <v>177</v>
      </c>
      <c r="B11" s="56"/>
    </row>
    <row r="12" customFormat="false" ht="20.1" hidden="false" customHeight="true" outlineLevel="0" collapsed="false">
      <c r="B12" s="56" t="s">
        <v>178</v>
      </c>
      <c r="C12" s="80"/>
      <c r="D12" s="80"/>
      <c r="E12" s="80"/>
      <c r="F12" s="80"/>
      <c r="G12" s="80"/>
      <c r="H12" s="80"/>
    </row>
    <row r="13" customFormat="false" ht="20.1" hidden="false" customHeight="true" outlineLevel="0" collapsed="false">
      <c r="B13" s="56" t="s">
        <v>179</v>
      </c>
      <c r="C13" s="80"/>
      <c r="D13" s="80"/>
      <c r="E13" s="80"/>
      <c r="F13" s="80"/>
      <c r="G13" s="80"/>
      <c r="H13" s="80"/>
    </row>
    <row r="14" customFormat="false" ht="20.1" hidden="false" customHeight="true" outlineLevel="0" collapsed="false"/>
    <row r="15" customFormat="false" ht="12.75" hidden="false" customHeight="false" outlineLevel="0" collapsed="false">
      <c r="C15" s="70"/>
    </row>
    <row r="16" customFormat="false" ht="15.75" hidden="false" customHeight="true" outlineLevel="0" collapsed="false">
      <c r="C16" s="71" t="s">
        <v>180</v>
      </c>
      <c r="E16" s="69" t="str">
        <f aca="false">HYPERLINK('пр.взв.'!D4)</f>
        <v>в.к. 74  кг.</v>
      </c>
      <c r="F16" s="69"/>
    </row>
    <row r="17" customFormat="false" ht="12.75" hidden="false" customHeight="true" outlineLevel="0" collapsed="false">
      <c r="A17" s="72" t="s">
        <v>176</v>
      </c>
      <c r="B17" s="72" t="s">
        <v>2</v>
      </c>
      <c r="C17" s="73" t="s">
        <v>3</v>
      </c>
      <c r="D17" s="72" t="s">
        <v>4</v>
      </c>
      <c r="E17" s="72" t="s">
        <v>5</v>
      </c>
      <c r="F17" s="72" t="s">
        <v>6</v>
      </c>
      <c r="G17" s="72" t="s">
        <v>8</v>
      </c>
      <c r="H17" s="72" t="s">
        <v>9</v>
      </c>
    </row>
    <row r="18" customFormat="false" ht="12.75" hidden="false" customHeight="false" outlineLevel="0" collapsed="false">
      <c r="A18" s="72"/>
      <c r="B18" s="72"/>
      <c r="C18" s="72"/>
      <c r="D18" s="72"/>
      <c r="E18" s="72"/>
      <c r="F18" s="72"/>
      <c r="G18" s="72"/>
      <c r="H18" s="72"/>
    </row>
    <row r="19" customFormat="false" ht="12.75" hidden="false" customHeight="false" outlineLevel="0" collapsed="false">
      <c r="A19" s="74"/>
      <c r="B19" s="75" t="n">
        <v>26</v>
      </c>
      <c r="C19" s="76" t="str">
        <f aca="false">VLOOKUP(B19,'пр.взв.'!B7:C68,2,FALSE())</f>
        <v>Чупрасов Павел Андреевич</v>
      </c>
      <c r="D19" s="77" t="str">
        <f aca="false">VLOOKUP(B19,'пр.взв.'!B7:D80,3,FALSE())</f>
        <v>03.06.1982, МС</v>
      </c>
      <c r="E19" s="77" t="str">
        <f aca="false">VLOOKUP(B19,'пр.взв.'!B7:E80,4,FALSE())</f>
        <v>СФО, Новосибирская</v>
      </c>
      <c r="F19" s="78"/>
      <c r="G19" s="66"/>
      <c r="H19" s="40"/>
    </row>
    <row r="20" customFormat="false" ht="12.75" hidden="false" customHeight="false" outlineLevel="0" collapsed="false">
      <c r="A20" s="74"/>
      <c r="B20" s="75"/>
      <c r="C20" s="76"/>
      <c r="D20" s="77"/>
      <c r="E20" s="77"/>
      <c r="F20" s="78"/>
      <c r="G20" s="66"/>
      <c r="H20" s="40"/>
    </row>
    <row r="21" customFormat="false" ht="12.75" hidden="false" customHeight="false" outlineLevel="0" collapsed="false">
      <c r="A21" s="79"/>
      <c r="B21" s="75" t="n">
        <v>5</v>
      </c>
      <c r="C21" s="76" t="str">
        <f aca="false">VLOOKUP(B21,'пр.взв.'!B7:C70,2,FALSE())</f>
        <v>Саналов Айдар Сергеевич</v>
      </c>
      <c r="D21" s="77" t="str">
        <f aca="false">VLOOKUP(B21,'пр.взв.'!B7:D82,3,FALSE())</f>
        <v>05.02.1986, КМС</v>
      </c>
      <c r="E21" s="77" t="str">
        <f aca="false">VLOOKUP(B21,'пр.взв.'!B7:E82,4,FALSE())</f>
        <v>СФО, р. Алтай</v>
      </c>
      <c r="F21" s="78"/>
      <c r="G21" s="40"/>
      <c r="H21" s="40"/>
    </row>
    <row r="22" customFormat="false" ht="12.75" hidden="false" customHeight="false" outlineLevel="0" collapsed="false">
      <c r="A22" s="79"/>
      <c r="B22" s="75"/>
      <c r="C22" s="76"/>
      <c r="D22" s="77"/>
      <c r="E22" s="77"/>
      <c r="F22" s="78"/>
      <c r="G22" s="40"/>
      <c r="H22" s="40"/>
    </row>
    <row r="23" customFormat="false" ht="32.25" hidden="false" customHeight="true" outlineLevel="0" collapsed="false">
      <c r="A23" s="56" t="s">
        <v>177</v>
      </c>
      <c r="B23" s="56"/>
    </row>
    <row r="24" customFormat="false" ht="20.1" hidden="false" customHeight="true" outlineLevel="0" collapsed="false">
      <c r="B24" s="56" t="s">
        <v>178</v>
      </c>
      <c r="C24" s="80"/>
      <c r="D24" s="80"/>
      <c r="E24" s="80"/>
      <c r="F24" s="80"/>
      <c r="G24" s="80"/>
      <c r="H24" s="80"/>
    </row>
    <row r="25" customFormat="false" ht="20.1" hidden="false" customHeight="true" outlineLevel="0" collapsed="false">
      <c r="B25" s="56" t="s">
        <v>179</v>
      </c>
      <c r="C25" s="80"/>
      <c r="D25" s="80"/>
      <c r="E25" s="80"/>
      <c r="F25" s="80"/>
      <c r="G25" s="80"/>
      <c r="H25" s="80"/>
    </row>
    <row r="29" customFormat="false" ht="15.75" hidden="false" customHeight="true" outlineLevel="0" collapsed="false">
      <c r="C29" s="81" t="s">
        <v>181</v>
      </c>
      <c r="E29" s="69" t="str">
        <f aca="false">HYPERLINK('пр.взв.'!D4)</f>
        <v>в.к. 74  кг.</v>
      </c>
      <c r="F29" s="69"/>
    </row>
    <row r="30" customFormat="false" ht="12.75" hidden="false" customHeight="true" outlineLevel="0" collapsed="false">
      <c r="A30" s="72" t="s">
        <v>176</v>
      </c>
      <c r="B30" s="72" t="s">
        <v>2</v>
      </c>
      <c r="C30" s="73" t="s">
        <v>3</v>
      </c>
      <c r="D30" s="72" t="s">
        <v>4</v>
      </c>
      <c r="E30" s="72" t="s">
        <v>5</v>
      </c>
      <c r="F30" s="72" t="s">
        <v>6</v>
      </c>
      <c r="G30" s="72" t="s">
        <v>8</v>
      </c>
      <c r="H30" s="72" t="s">
        <v>9</v>
      </c>
    </row>
    <row r="31" customFormat="false" ht="12.75" hidden="false" customHeight="false" outlineLevel="0" collapsed="false">
      <c r="A31" s="72"/>
      <c r="B31" s="72"/>
      <c r="C31" s="72"/>
      <c r="D31" s="72"/>
      <c r="E31" s="72"/>
      <c r="F31" s="72"/>
      <c r="G31" s="72"/>
      <c r="H31" s="72"/>
    </row>
    <row r="32" customFormat="false" ht="12.75" hidden="false" customHeight="false" outlineLevel="0" collapsed="false">
      <c r="A32" s="74"/>
      <c r="B32" s="75" t="n">
        <v>11</v>
      </c>
      <c r="C32" s="76" t="str">
        <f aca="false">VLOOKUP(B32,'пр.взв.'!B7:C68,2,FALSE())</f>
        <v>Кожевников Семен Николаевич</v>
      </c>
      <c r="D32" s="77" t="str">
        <f aca="false">VLOOKUP(B32,'пр.взв.'!B7:D93,3,FALSE())</f>
        <v>21.11.1988, МС</v>
      </c>
      <c r="E32" s="77" t="str">
        <f aca="false">VLOOKUP(B32,'пр.взв.'!B7:E93,4,FALSE())</f>
        <v>СФО, Красноярский, Сосновоборск</v>
      </c>
      <c r="F32" s="78"/>
      <c r="G32" s="66"/>
      <c r="H32" s="40"/>
    </row>
    <row r="33" customFormat="false" ht="12.75" hidden="false" customHeight="false" outlineLevel="0" collapsed="false">
      <c r="A33" s="74"/>
      <c r="B33" s="75"/>
      <c r="C33" s="76"/>
      <c r="D33" s="77"/>
      <c r="E33" s="77"/>
      <c r="F33" s="78"/>
      <c r="G33" s="66"/>
      <c r="H33" s="40"/>
    </row>
    <row r="34" customFormat="false" ht="12.75" hidden="false" customHeight="false" outlineLevel="0" collapsed="false">
      <c r="A34" s="79"/>
      <c r="B34" s="75" t="n">
        <v>20</v>
      </c>
      <c r="C34" s="76" t="str">
        <f aca="false">VLOOKUP(B34,'пр.взв.'!B7:C70,2,FALSE())</f>
        <v>Тингайкин Сергей Александрович</v>
      </c>
      <c r="D34" s="77" t="str">
        <f aca="false">VLOOKUP(B34,'пр.взв.'!B7:D95,3,FALSE())</f>
        <v>14.12.1978, МС</v>
      </c>
      <c r="E34" s="77" t="str">
        <f aca="false">VLOOKUP(B34,'пр.взв.'!B7:E95,4,FALSE())</f>
        <v>СФО, Кемеровская, Новокузнецк, Д</v>
      </c>
      <c r="F34" s="78"/>
      <c r="G34" s="40"/>
      <c r="H34" s="40"/>
    </row>
    <row r="35" customFormat="false" ht="12.75" hidden="false" customHeight="false" outlineLevel="0" collapsed="false">
      <c r="A35" s="79"/>
      <c r="B35" s="75"/>
      <c r="C35" s="76"/>
      <c r="D35" s="77"/>
      <c r="E35" s="77"/>
      <c r="F35" s="78"/>
      <c r="G35" s="40"/>
      <c r="H35" s="40"/>
    </row>
    <row r="36" customFormat="false" ht="38.25" hidden="false" customHeight="true" outlineLevel="0" collapsed="false">
      <c r="A36" s="56" t="s">
        <v>177</v>
      </c>
      <c r="B36" s="56"/>
    </row>
    <row r="37" customFormat="false" ht="20.1" hidden="false" customHeight="true" outlineLevel="0" collapsed="false">
      <c r="B37" s="56" t="s">
        <v>178</v>
      </c>
      <c r="C37" s="80"/>
      <c r="D37" s="80"/>
      <c r="E37" s="80"/>
      <c r="F37" s="80"/>
      <c r="G37" s="80"/>
      <c r="H37" s="80"/>
    </row>
    <row r="38" customFormat="false" ht="20.1" hidden="false" customHeight="true" outlineLevel="0" collapsed="false">
      <c r="B38" s="56" t="s">
        <v>179</v>
      </c>
      <c r="C38" s="80"/>
      <c r="D38" s="80"/>
      <c r="E38" s="80"/>
      <c r="F38" s="80"/>
      <c r="G38" s="80"/>
      <c r="H38" s="80"/>
    </row>
    <row r="42" customFormat="false" ht="12.75" hidden="false" customHeight="false" outlineLevel="0" collapsed="false">
      <c r="A42" s="82" t="str">
        <f aca="false">HYPERLINK([1]реквизиты!$A$20)</f>
        <v/>
      </c>
      <c r="B42" s="55"/>
      <c r="C42" s="55"/>
      <c r="D42" s="55"/>
      <c r="E42" s="83"/>
      <c r="F42" s="84" t="str">
        <f aca="false">HYPERLINK([1]реквизиты!$G$20)</f>
        <v/>
      </c>
      <c r="G42" s="85" t="str">
        <f aca="false">HYPERLINK([1]реквизиты!$G$21)</f>
        <v/>
      </c>
    </row>
    <row r="43" customFormat="false" ht="12.75" hidden="false" customHeight="false" outlineLevel="0" collapsed="false">
      <c r="A43" s="55"/>
      <c r="B43" s="55"/>
      <c r="C43" s="55"/>
      <c r="D43" s="55"/>
      <c r="E43" s="83"/>
      <c r="F43" s="86"/>
      <c r="G43" s="83"/>
    </row>
    <row r="44" customFormat="false" ht="12.75" hidden="false" customHeight="false" outlineLevel="0" collapsed="false">
      <c r="A44" s="87" t="str">
        <f aca="false">HYPERLINK([1]реквизиты!$A$22)</f>
        <v/>
      </c>
      <c r="C44" s="55"/>
      <c r="D44" s="55"/>
      <c r="E44" s="87"/>
      <c r="F44" s="84" t="str">
        <f aca="false">HYPERLINK([1]реквизиты!$G$22)</f>
        <v/>
      </c>
      <c r="G44" s="85" t="str">
        <f aca="false">HYPERLINK([1]реквизиты!$G$23)</f>
        <v/>
      </c>
    </row>
    <row r="45" customFormat="false" ht="12.75" hidden="false" customHeight="false" outlineLevel="0" collapsed="false">
      <c r="C45" s="83"/>
      <c r="D45" s="83"/>
      <c r="E45" s="83"/>
      <c r="F45" s="83"/>
    </row>
  </sheetData>
  <mergeCells count="76">
    <mergeCell ref="A1:H1"/>
    <mergeCell ref="E2:F2"/>
    <mergeCell ref="A5:A6"/>
    <mergeCell ref="B5:B6"/>
    <mergeCell ref="C5:C6"/>
    <mergeCell ref="D5:D6"/>
    <mergeCell ref="E5:E6"/>
    <mergeCell ref="F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E16:F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E29:F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G5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99"/>
    <col collapsed="false" customWidth="true" hidden="false" outlineLevel="0" max="3" min="3" style="0" width="7.28"/>
    <col collapsed="false" customWidth="true" hidden="false" outlineLevel="0" max="4" min="4" style="0" width="14.56"/>
    <col collapsed="false" customWidth="true" hidden="false" outlineLevel="0" max="5" min="5" style="0" width="17.42"/>
    <col collapsed="false" customWidth="true" hidden="false" outlineLevel="0" max="6" min="6" style="0" width="17.14"/>
    <col collapsed="false" customWidth="true" hidden="false" outlineLevel="0" max="7" min="7" style="0" width="19.28"/>
    <col collapsed="false" customWidth="true" hidden="false" outlineLevel="0" max="8" min="8" style="0" width="4.7"/>
    <col collapsed="false" customWidth="true" hidden="false" outlineLevel="0" max="9" min="9" style="0" width="15.99"/>
    <col collapsed="false" customWidth="true" hidden="false" outlineLevel="0" max="10" min="10" style="0" width="7.28"/>
    <col collapsed="false" customWidth="true" hidden="false" outlineLevel="0" max="11" min="11" style="0" width="14.56"/>
    <col collapsed="false" customWidth="true" hidden="false" outlineLevel="0" max="17" min="12" style="0" width="17.56"/>
  </cols>
  <sheetData>
    <row r="1" customFormat="false" ht="36" hidden="false" customHeight="true" outlineLevel="0" collapsed="false">
      <c r="A1" s="39" t="str">
        <f aca="false">HYPERLINK([1]реквизиты!$A$2)</f>
        <v>Чемпионат Сибирского Федерального округа по самбо среди мужчин</v>
      </c>
      <c r="B1" s="39"/>
      <c r="C1" s="39"/>
      <c r="D1" s="39"/>
      <c r="E1" s="39"/>
      <c r="F1" s="39"/>
      <c r="G1" s="39"/>
      <c r="H1" s="39" t="str">
        <f aca="false">HYPERLINK([1]реквизиты!$A$2)</f>
        <v>Чемпионат Сибирского Федерального округа по самбо среди мужчин</v>
      </c>
      <c r="I1" s="39"/>
      <c r="J1" s="39"/>
      <c r="K1" s="39"/>
      <c r="L1" s="39"/>
      <c r="M1" s="39"/>
      <c r="N1" s="39"/>
      <c r="O1" s="88"/>
      <c r="P1" s="88"/>
      <c r="Q1" s="88"/>
      <c r="R1" s="88"/>
      <c r="S1" s="88"/>
      <c r="T1" s="88"/>
      <c r="U1" s="88"/>
      <c r="V1" s="88"/>
      <c r="W1" s="88"/>
      <c r="X1" s="83"/>
      <c r="Y1" s="83"/>
      <c r="Z1" s="83"/>
      <c r="AA1" s="83"/>
      <c r="AB1" s="83"/>
      <c r="AC1" s="83"/>
      <c r="AD1" s="83"/>
      <c r="AE1" s="83"/>
      <c r="AF1" s="83"/>
      <c r="AG1" s="83"/>
    </row>
    <row r="2" customFormat="false" ht="15" hidden="false" customHeight="false" outlineLevel="0" collapsed="false">
      <c r="A2" s="59" t="str">
        <f aca="false">HYPERLINK([1]реквизиты!$A$15)</f>
        <v/>
      </c>
      <c r="B2" s="59"/>
      <c r="C2" s="59"/>
      <c r="D2" s="59"/>
      <c r="E2" s="59"/>
      <c r="F2" s="59"/>
      <c r="G2" s="59"/>
      <c r="H2" s="59" t="str">
        <f aca="false">HYPERLINK([1]реквизиты!$A$15)</f>
        <v/>
      </c>
      <c r="I2" s="59"/>
      <c r="J2" s="59"/>
      <c r="K2" s="59"/>
      <c r="L2" s="59"/>
      <c r="M2" s="59"/>
      <c r="N2" s="59"/>
      <c r="O2" s="89"/>
      <c r="P2" s="89"/>
      <c r="Q2" s="89"/>
      <c r="R2" s="37"/>
      <c r="S2" s="37"/>
    </row>
    <row r="3" customFormat="false" ht="15.75" hidden="false" customHeight="true" outlineLevel="0" collapsed="false">
      <c r="B3" s="56" t="s">
        <v>182</v>
      </c>
      <c r="C3" s="69" t="str">
        <f aca="false">HYPERLINK('пр.взв.'!D4)</f>
        <v>в.к. 74  кг.</v>
      </c>
      <c r="D3" s="69"/>
      <c r="E3" s="90"/>
      <c r="F3" s="90"/>
      <c r="G3" s="90"/>
      <c r="I3" s="56" t="s">
        <v>183</v>
      </c>
      <c r="J3" s="69" t="str">
        <f aca="false">HYPERLINK('пр.взв.'!D4)</f>
        <v>в.к. 74  кг.</v>
      </c>
      <c r="K3" s="69"/>
      <c r="L3" s="90"/>
      <c r="M3" s="90"/>
      <c r="N3" s="90"/>
    </row>
    <row r="4" customFormat="false" ht="16.5" hidden="false" customHeight="false" outlineLevel="0" collapsed="false">
      <c r="A4" s="91"/>
      <c r="B4" s="91"/>
    </row>
    <row r="5" customFormat="false" ht="12.75" hidden="false" customHeight="true" outlineLevel="0" collapsed="false">
      <c r="A5" s="92" t="n">
        <v>1</v>
      </c>
      <c r="B5" s="93" t="str">
        <f aca="false">VLOOKUP(A5,'пр.взв.'!B5:C66,2,FALSE())</f>
        <v>Кравец Константин Игоревич</v>
      </c>
      <c r="C5" s="93" t="str">
        <f aca="false">VLOOKUP(A5,'пр.взв.'!B5:G66,3,FALSE())</f>
        <v>29.06.1987, КМС</v>
      </c>
      <c r="D5" s="93" t="str">
        <f aca="false">VLOOKUP(A5,'пр.взв.'!B5:G66,4,FALSE())</f>
        <v>СФО, Кемеровская, Прокопьевск, МО</v>
      </c>
      <c r="G5" s="56"/>
      <c r="H5" s="94" t="n">
        <v>2</v>
      </c>
      <c r="I5" s="93" t="str">
        <f aca="false">VLOOKUP(H5,'пр.взв.'!B7:C68,2,FALSE())</f>
        <v>Кожевников Антон Викторович</v>
      </c>
      <c r="J5" s="93" t="str">
        <f aca="false">VLOOKUP(H5,'пр.взв.'!B7:E68,3,FALSE())</f>
        <v>01.12.1986, КМС</v>
      </c>
      <c r="K5" s="93" t="str">
        <f aca="false">VLOOKUP(H5,'пр.взв.'!B7:E68,4,FALSE())</f>
        <v>СФО, Кемеровская</v>
      </c>
    </row>
    <row r="6" customFormat="false" ht="15.75" hidden="false" customHeight="false" outlineLevel="0" collapsed="false">
      <c r="A6" s="92"/>
      <c r="B6" s="93"/>
      <c r="C6" s="93"/>
      <c r="D6" s="93"/>
      <c r="E6" s="95"/>
      <c r="F6" s="95"/>
      <c r="G6" s="96"/>
      <c r="H6" s="94"/>
      <c r="I6" s="93"/>
      <c r="J6" s="93"/>
      <c r="K6" s="93"/>
    </row>
    <row r="7" customFormat="false" ht="15.75" hidden="false" customHeight="false" outlineLevel="0" collapsed="false">
      <c r="A7" s="97" t="n">
        <v>17</v>
      </c>
      <c r="B7" s="98" t="str">
        <f aca="false">VLOOKUP(A7,'пр.взв.'!B7:C68,2,FALSE())</f>
        <v>Доржу Алдын-Херел Херелович</v>
      </c>
      <c r="C7" s="98" t="str">
        <f aca="false">VLOOKUP(A7,'пр.взв.'!B5:G66,3,FALSE())</f>
        <v>08.05.1991, КМС</v>
      </c>
      <c r="D7" s="98" t="str">
        <f aca="false">VLOOKUP(A7,'пр.взв.'!B5:G66,4,FALSE())</f>
        <v>СФО, Новосибирская</v>
      </c>
      <c r="E7" s="99"/>
      <c r="F7" s="95"/>
      <c r="G7" s="95"/>
      <c r="H7" s="100" t="n">
        <v>18</v>
      </c>
      <c r="I7" s="101" t="str">
        <f aca="false">VLOOKUP(H7,'пр.взв.'!B7:C70,2,FALSE())</f>
        <v>Джалилов Дамир Артемович</v>
      </c>
      <c r="J7" s="101" t="str">
        <f aca="false">VLOOKUP(H7,'пр.взв.'!B7:E70,3,FALSE())</f>
        <v>16.03.1989, КМС</v>
      </c>
      <c r="K7" s="101" t="str">
        <f aca="false">VLOOKUP(H7,'пр.взв.'!B7:E70,4,FALSE())</f>
        <v>СФО, Томская, Томск,ПР</v>
      </c>
      <c r="L7" s="102"/>
      <c r="M7" s="103"/>
    </row>
    <row r="8" customFormat="false" ht="16.5" hidden="false" customHeight="false" outlineLevel="0" collapsed="false">
      <c r="A8" s="97"/>
      <c r="B8" s="98"/>
      <c r="C8" s="98"/>
      <c r="D8" s="98"/>
      <c r="E8" s="104"/>
      <c r="F8" s="105"/>
      <c r="G8" s="95"/>
      <c r="H8" s="100"/>
      <c r="I8" s="101"/>
      <c r="J8" s="101"/>
      <c r="K8" s="101"/>
      <c r="L8" s="106"/>
      <c r="M8" s="103"/>
    </row>
    <row r="9" customFormat="false" ht="15.75" hidden="false" customHeight="false" outlineLevel="0" collapsed="false">
      <c r="A9" s="92" t="n">
        <v>9</v>
      </c>
      <c r="B9" s="93" t="str">
        <f aca="false">VLOOKUP(A9,'пр.взв.'!B7:C70,2,FALSE())</f>
        <v>Сарсынбаев Ренат Маратович</v>
      </c>
      <c r="C9" s="93" t="str">
        <f aca="false">VLOOKUP(A9,'пр.взв.'!B5:G66,3,FALSE())</f>
        <v>18.09.1989, КМС</v>
      </c>
      <c r="D9" s="93" t="str">
        <f aca="false">VLOOKUP(A9,'пр.взв.'!B5:G66,4,FALSE())</f>
        <v>СФО, Новосибирская, Болотное </v>
      </c>
      <c r="E9" s="104"/>
      <c r="F9" s="107"/>
      <c r="G9" s="95"/>
      <c r="H9" s="94" t="n">
        <v>10</v>
      </c>
      <c r="I9" s="93" t="str">
        <f aca="false">VLOOKUP(H9,'пр.взв.'!B9:C72,2,FALSE())</f>
        <v>Павлюк Евгений Станиславович</v>
      </c>
      <c r="J9" s="93" t="str">
        <f aca="false">VLOOKUP(H9,'пр.взв.'!B9:E72,3,FALSE())</f>
        <v>19.12.1982, КМС</v>
      </c>
      <c r="K9" s="93" t="str">
        <f aca="false">VLOOKUP(H9,'пр.взв.'!B9:E72,4,FALSE())</f>
        <v>СФО, Алтайский, Бийск, МО</v>
      </c>
      <c r="L9" s="106"/>
      <c r="M9" s="108"/>
    </row>
    <row r="10" customFormat="false" ht="15.75" hidden="false" customHeight="false" outlineLevel="0" collapsed="false">
      <c r="A10" s="92"/>
      <c r="B10" s="93"/>
      <c r="C10" s="93"/>
      <c r="D10" s="93"/>
      <c r="E10" s="109"/>
      <c r="F10" s="110"/>
      <c r="G10" s="95"/>
      <c r="H10" s="94"/>
      <c r="I10" s="93"/>
      <c r="J10" s="93"/>
      <c r="K10" s="93"/>
      <c r="L10" s="111"/>
      <c r="M10" s="112"/>
    </row>
    <row r="11" customFormat="false" ht="15.75" hidden="false" customHeight="false" outlineLevel="0" collapsed="false">
      <c r="A11" s="97" t="n">
        <v>25</v>
      </c>
      <c r="B11" s="98" t="str">
        <f aca="false">VLOOKUP(A11,'пр.взв.'!B9:C72,2,FALSE())</f>
        <v>Емченко Максим Юрьевич</v>
      </c>
      <c r="C11" s="98" t="str">
        <f aca="false">VLOOKUP(A11,'пр.взв.'!B5:G66,3,FALSE())</f>
        <v>21.06.1991, КМС</v>
      </c>
      <c r="D11" s="98" t="str">
        <f aca="false">VLOOKUP(A11,'пр.взв.'!B5:G66,4,FALSE())</f>
        <v>СФО, Омская, Омск</v>
      </c>
      <c r="E11" s="113"/>
      <c r="F11" s="110"/>
      <c r="G11" s="95"/>
      <c r="H11" s="100" t="n">
        <v>26</v>
      </c>
      <c r="I11" s="101" t="str">
        <f aca="false">VLOOKUP(H11,'пр.взв.'!B11:C74,2,FALSE())</f>
        <v>Чупрасов Павел Андреевич</v>
      </c>
      <c r="J11" s="101" t="str">
        <f aca="false">VLOOKUP(H11,'пр.взв.'!B11:E74,3,FALSE())</f>
        <v>03.06.1982, МС</v>
      </c>
      <c r="K11" s="101" t="str">
        <f aca="false">VLOOKUP(H11,'пр.взв.'!B11:E74,4,FALSE())</f>
        <v>СФО, Новосибирская</v>
      </c>
      <c r="M11" s="114"/>
    </row>
    <row r="12" customFormat="false" ht="16.5" hidden="false" customHeight="false" outlineLevel="0" collapsed="false">
      <c r="A12" s="97"/>
      <c r="B12" s="98"/>
      <c r="C12" s="98"/>
      <c r="D12" s="98"/>
      <c r="E12" s="95"/>
      <c r="F12" s="110"/>
      <c r="G12" s="105"/>
      <c r="H12" s="100"/>
      <c r="I12" s="101"/>
      <c r="J12" s="101"/>
      <c r="K12" s="101"/>
      <c r="M12" s="114"/>
    </row>
    <row r="13" customFormat="false" ht="15.75" hidden="false" customHeight="false" outlineLevel="0" collapsed="false">
      <c r="A13" s="92" t="n">
        <v>5</v>
      </c>
      <c r="B13" s="93" t="str">
        <f aca="false">VLOOKUP(A13,'пр.взв.'!B11:C74,2,FALSE())</f>
        <v>Саналов Айдар Сергеевич</v>
      </c>
      <c r="C13" s="93" t="str">
        <f aca="false">VLOOKUP(A13,'пр.взв.'!B5:G66,3,FALSE())</f>
        <v>05.02.1986, КМС</v>
      </c>
      <c r="D13" s="93" t="str">
        <f aca="false">VLOOKUP(A13,'пр.взв.'!B5:G66,4,FALSE())</f>
        <v>СФО, р. Алтай</v>
      </c>
      <c r="E13" s="95"/>
      <c r="F13" s="110"/>
      <c r="G13" s="115"/>
      <c r="H13" s="94" t="n">
        <v>6</v>
      </c>
      <c r="I13" s="93" t="str">
        <f aca="false">VLOOKUP(H13,'пр.взв.'!B13:C76,2,FALSE())</f>
        <v>Блинов Михаил Геннадьевич</v>
      </c>
      <c r="J13" s="93" t="str">
        <f aca="false">VLOOKUP(H13,'пр.взв.'!B13:E76,3,FALSE())</f>
        <v>17.08.1987, МС</v>
      </c>
      <c r="K13" s="93" t="str">
        <f aca="false">VLOOKUP(H13,'пр.взв.'!B13:E76,4,FALSE())</f>
        <v>СФО, Красноярский</v>
      </c>
      <c r="M13" s="114"/>
      <c r="N13" s="116"/>
    </row>
    <row r="14" customFormat="false" ht="15.75" hidden="false" customHeight="false" outlineLevel="0" collapsed="false">
      <c r="A14" s="92"/>
      <c r="B14" s="93"/>
      <c r="C14" s="93"/>
      <c r="D14" s="93"/>
      <c r="E14" s="117"/>
      <c r="F14" s="110"/>
      <c r="G14" s="95"/>
      <c r="H14" s="94"/>
      <c r="I14" s="93"/>
      <c r="J14" s="93"/>
      <c r="K14" s="93"/>
      <c r="L14" s="102"/>
      <c r="M14" s="112"/>
      <c r="N14" s="114"/>
    </row>
    <row r="15" customFormat="false" ht="15.75" hidden="false" customHeight="false" outlineLevel="0" collapsed="false">
      <c r="A15" s="97" t="n">
        <v>21</v>
      </c>
      <c r="B15" s="98" t="str">
        <f aca="false">VLOOKUP(A15,'пр.взв.'!B13:C76,2,FALSE())</f>
        <v>Холодченко Денис Олегович</v>
      </c>
      <c r="C15" s="98" t="str">
        <f aca="false">VLOOKUP(A15,'пр.взв.'!B5:G66,3,FALSE())</f>
        <v>28.03.1991, 1 р</v>
      </c>
      <c r="D15" s="98" t="str">
        <f aca="false">VLOOKUP(A15,'пр.взв.'!B5:G66,4,FALSE())</f>
        <v>СФО, Красноряский, Норильск</v>
      </c>
      <c r="E15" s="99"/>
      <c r="F15" s="110"/>
      <c r="G15" s="95"/>
      <c r="H15" s="100" t="n">
        <v>22</v>
      </c>
      <c r="I15" s="101" t="str">
        <f aca="false">VLOOKUP(H15,'пр.взв.'!B15:C78,2,FALSE())</f>
        <v>Тандин Санат Юрьевич</v>
      </c>
      <c r="J15" s="101" t="str">
        <f aca="false">VLOOKUP(H15,'пр.взв.'!B15:E78,3,FALSE())</f>
        <v>01.08.1988, КМС</v>
      </c>
      <c r="K15" s="101" t="str">
        <f aca="false">VLOOKUP(H15,'пр.взв.'!B15:E78,4,FALSE())</f>
        <v>СФО, р. Алтай, Д</v>
      </c>
      <c r="L15" s="106"/>
      <c r="M15" s="112"/>
      <c r="N15" s="114"/>
    </row>
    <row r="16" customFormat="false" ht="16.5" hidden="false" customHeight="false" outlineLevel="0" collapsed="false">
      <c r="A16" s="97"/>
      <c r="B16" s="98"/>
      <c r="C16" s="98"/>
      <c r="D16" s="98"/>
      <c r="E16" s="104"/>
      <c r="F16" s="118"/>
      <c r="G16" s="95"/>
      <c r="H16" s="100"/>
      <c r="I16" s="101"/>
      <c r="J16" s="101"/>
      <c r="K16" s="101"/>
      <c r="L16" s="106"/>
      <c r="M16" s="119"/>
      <c r="N16" s="114"/>
    </row>
    <row r="17" customFormat="false" ht="15.75" hidden="false" customHeight="false" outlineLevel="0" collapsed="false">
      <c r="A17" s="92" t="n">
        <v>13</v>
      </c>
      <c r="B17" s="93" t="str">
        <f aca="false">VLOOKUP(A17,'пр.взв.'!B15:C78,2,FALSE())</f>
        <v>Сурмин Павел Вадимович</v>
      </c>
      <c r="C17" s="93" t="str">
        <f aca="false">VLOOKUP(A17,'пр.взв.'!B5:G66,3,FALSE())</f>
        <v>27.09.1989, КМС </v>
      </c>
      <c r="D17" s="93" t="str">
        <f aca="false">VLOOKUP(A17,'пр.взв.'!B5:G66,4,FALSE())</f>
        <v>СФО, Кемеровская, Новокузнецк, ПР</v>
      </c>
      <c r="E17" s="104"/>
      <c r="F17" s="95"/>
      <c r="G17" s="95"/>
      <c r="H17" s="94" t="n">
        <v>14</v>
      </c>
      <c r="I17" s="93" t="str">
        <f aca="false">VLOOKUP(H17,'пр.взв.'!B17:C80,2,FALSE())</f>
        <v>Ильченко Максим Васильевич</v>
      </c>
      <c r="J17" s="93" t="str">
        <f aca="false">VLOOKUP(H17,'пр.взв.'!B17:E80,3,FALSE())</f>
        <v>13.12.1989, КМС</v>
      </c>
      <c r="K17" s="93" t="str">
        <f aca="false">VLOOKUP(H17,'пр.взв.'!B17:E80,4,FALSE())</f>
        <v>СФО, Кемеровская, Новокузнецк, ПР</v>
      </c>
      <c r="L17" s="106"/>
      <c r="M17" s="103"/>
      <c r="N17" s="114"/>
    </row>
    <row r="18" customFormat="false" ht="15.75" hidden="false" customHeight="false" outlineLevel="0" collapsed="false">
      <c r="A18" s="92"/>
      <c r="B18" s="93"/>
      <c r="C18" s="93"/>
      <c r="D18" s="93"/>
      <c r="E18" s="109"/>
      <c r="F18" s="95"/>
      <c r="G18" s="95"/>
      <c r="H18" s="94"/>
      <c r="I18" s="93"/>
      <c r="J18" s="93"/>
      <c r="K18" s="93"/>
      <c r="L18" s="111"/>
      <c r="M18" s="103"/>
      <c r="N18" s="114"/>
    </row>
    <row r="19" customFormat="false" ht="15.75" hidden="false" customHeight="false" outlineLevel="0" collapsed="false">
      <c r="A19" s="97" t="n">
        <v>29</v>
      </c>
      <c r="B19" s="98" t="str">
        <f aca="false">VLOOKUP(A19,'пр.взв.'!B17:C80,2,FALSE())</f>
        <v>Гущик Андрей Степанович</v>
      </c>
      <c r="C19" s="98" t="str">
        <f aca="false">VLOOKUP(A19,'пр.взв.'!B5:G66,3,FALSE())</f>
        <v>10.06.1984, МС</v>
      </c>
      <c r="D19" s="98" t="str">
        <f aca="false">VLOOKUP(A19,'пр.взв.'!B5:G66,4,FALSE())</f>
        <v>СФО, Алтайский, Барнаул, МО</v>
      </c>
      <c r="E19" s="113"/>
      <c r="F19" s="95"/>
      <c r="G19" s="95"/>
      <c r="H19" s="100" t="n">
        <v>30</v>
      </c>
      <c r="I19" s="101" t="str">
        <f aca="false">VLOOKUP(H19,'пр.взв.'!B19:C82,2,FALSE())</f>
        <v>Кучук Александр Владимирович</v>
      </c>
      <c r="J19" s="101" t="str">
        <f aca="false">VLOOKUP(H19,'пр.взв.'!B19:E82,3,FALSE())</f>
        <v>05.04.1990, КМС</v>
      </c>
      <c r="K19" s="101" t="str">
        <f aca="false">VLOOKUP(H19,'пр.взв.'!B19:E82,4,FALSE())</f>
        <v>СФО, Иркутская, Усолье-Сибирское, МО</v>
      </c>
      <c r="N19" s="114"/>
    </row>
    <row r="20" customFormat="false" ht="16.5" hidden="false" customHeight="false" outlineLevel="0" collapsed="false">
      <c r="A20" s="97"/>
      <c r="B20" s="98"/>
      <c r="C20" s="98"/>
      <c r="D20" s="98"/>
      <c r="E20" s="95"/>
      <c r="F20" s="95"/>
      <c r="G20" s="120"/>
      <c r="H20" s="100"/>
      <c r="I20" s="101"/>
      <c r="J20" s="101"/>
      <c r="K20" s="101"/>
      <c r="N20" s="121"/>
    </row>
    <row r="21" customFormat="false" ht="15.75" hidden="false" customHeight="false" outlineLevel="0" collapsed="false">
      <c r="A21" s="92" t="n">
        <v>3</v>
      </c>
      <c r="B21" s="93" t="str">
        <f aca="false">VLOOKUP(A21,'пр.взв.'!B5:C66,2,FALSE())</f>
        <v>Гордиенко Евгений Олегович</v>
      </c>
      <c r="C21" s="93" t="str">
        <f aca="false">VLOOKUP(A21,'пр.взв.'!B5:G66,3,FALSE())</f>
        <v>06.07.1976, МС</v>
      </c>
      <c r="D21" s="93" t="str">
        <f aca="false">VLOOKUP(A21,'пр.взв.'!B5:G66,4,FALSE())</f>
        <v>СФО, Кемеровская, Юрга, МО</v>
      </c>
      <c r="E21" s="95"/>
      <c r="F21" s="95"/>
      <c r="G21" s="95"/>
      <c r="H21" s="94" t="n">
        <v>4</v>
      </c>
      <c r="I21" s="93" t="str">
        <f aca="false">VLOOKUP(H21,'пр.взв.'!B7:C68,2,FALSE())</f>
        <v>Назаренко Александр Юрьевич</v>
      </c>
      <c r="J21" s="93" t="str">
        <f aca="false">VLOOKUP(H21,'пр.взв.'!B7:E68,3,FALSE())</f>
        <v>01.02.1988, КМС</v>
      </c>
      <c r="K21" s="93" t="str">
        <f aca="false">VLOOKUP(H21,'пр.взв.'!B7:E68,4,FALSE())</f>
        <v>СФО, Алтайский, Барнаул, МО</v>
      </c>
      <c r="N21" s="114"/>
    </row>
    <row r="22" customFormat="false" ht="15.75" hidden="false" customHeight="false" outlineLevel="0" collapsed="false">
      <c r="A22" s="92"/>
      <c r="B22" s="93"/>
      <c r="C22" s="93"/>
      <c r="D22" s="93"/>
      <c r="E22" s="117"/>
      <c r="F22" s="95"/>
      <c r="G22" s="95"/>
      <c r="H22" s="94"/>
      <c r="I22" s="93"/>
      <c r="J22" s="93"/>
      <c r="K22" s="93"/>
      <c r="N22" s="114"/>
    </row>
    <row r="23" customFormat="false" ht="15.75" hidden="false" customHeight="false" outlineLevel="0" collapsed="false">
      <c r="A23" s="97" t="n">
        <v>19</v>
      </c>
      <c r="B23" s="98" t="str">
        <f aca="false">VLOOKUP(A23,'пр.взв.'!B21:C84,2,FALSE())</f>
        <v>Тарбанаев Чедирген Байкалович</v>
      </c>
      <c r="C23" s="98" t="str">
        <f aca="false">VLOOKUP(A23,'пр.взв.'!B5:G66,3,FALSE())</f>
        <v>21.03.1986                 КМС</v>
      </c>
      <c r="D23" s="98" t="str">
        <f aca="false">VLOOKUP(A23,'пр.взв.'!B5:G66,4,FALSE())</f>
        <v>СФО, Томская, Томск,ПР</v>
      </c>
      <c r="E23" s="99"/>
      <c r="F23" s="95"/>
      <c r="G23" s="95"/>
      <c r="H23" s="100" t="n">
        <v>20</v>
      </c>
      <c r="I23" s="101" t="str">
        <f aca="false">VLOOKUP(H23,'пр.взв.'!B23:C86,2,FALSE())</f>
        <v>Тингайкин Сергей Александрович</v>
      </c>
      <c r="J23" s="101" t="str">
        <f aca="false">VLOOKUP(H23,'пр.взв.'!B23:E86,3,FALSE())</f>
        <v>14.12.1978, МС</v>
      </c>
      <c r="K23" s="101" t="str">
        <f aca="false">VLOOKUP(H23,'пр.взв.'!B23:E86,4,FALSE())</f>
        <v>СФО, Кемеровская, Новокузнецк, Д</v>
      </c>
      <c r="L23" s="102"/>
      <c r="M23" s="103"/>
      <c r="N23" s="114"/>
    </row>
    <row r="24" customFormat="false" ht="16.5" hidden="false" customHeight="false" outlineLevel="0" collapsed="false">
      <c r="A24" s="97"/>
      <c r="B24" s="98"/>
      <c r="C24" s="98"/>
      <c r="D24" s="98"/>
      <c r="E24" s="104"/>
      <c r="F24" s="105"/>
      <c r="G24" s="95"/>
      <c r="H24" s="100"/>
      <c r="I24" s="101"/>
      <c r="J24" s="101"/>
      <c r="K24" s="101"/>
      <c r="L24" s="106"/>
      <c r="M24" s="103"/>
      <c r="N24" s="114"/>
    </row>
    <row r="25" customFormat="false" ht="15.75" hidden="false" customHeight="false" outlineLevel="0" collapsed="false">
      <c r="A25" s="92" t="n">
        <v>11</v>
      </c>
      <c r="B25" s="93" t="str">
        <f aca="false">VLOOKUP(A25,'пр.взв.'!B23:C86,2,FALSE())</f>
        <v>Кожевников Семен Николаевич</v>
      </c>
      <c r="C25" s="93" t="str">
        <f aca="false">VLOOKUP(A25,'пр.взв.'!B5:G66,3,FALSE())</f>
        <v>21.11.1988, МС</v>
      </c>
      <c r="D25" s="93" t="str">
        <f aca="false">VLOOKUP(A25,'пр.взв.'!B5:G66,4,FALSE())</f>
        <v>СФО, Красноярский, Сосновоборск</v>
      </c>
      <c r="E25" s="104"/>
      <c r="F25" s="107"/>
      <c r="G25" s="95"/>
      <c r="H25" s="94" t="n">
        <v>12</v>
      </c>
      <c r="I25" s="93" t="str">
        <f aca="false">VLOOKUP(H25,'пр.взв.'!B25:C88,2,FALSE())</f>
        <v>Коноваленко Юрий Геннадьевич</v>
      </c>
      <c r="J25" s="93" t="str">
        <f aca="false">VLOOKUP(H25,'пр.взв.'!B25:E88,3,FALSE())</f>
        <v>03.08.1979, МС</v>
      </c>
      <c r="K25" s="93" t="str">
        <f aca="false">VLOOKUP(H25,'пр.взв.'!B25:E88,4,FALSE())</f>
        <v>СФО, Омская, Омск</v>
      </c>
      <c r="L25" s="106"/>
      <c r="M25" s="108"/>
      <c r="N25" s="114"/>
    </row>
    <row r="26" customFormat="false" ht="15.75" hidden="false" customHeight="false" outlineLevel="0" collapsed="false">
      <c r="A26" s="92"/>
      <c r="B26" s="93"/>
      <c r="C26" s="93"/>
      <c r="D26" s="93"/>
      <c r="E26" s="109"/>
      <c r="F26" s="110"/>
      <c r="G26" s="95"/>
      <c r="H26" s="94"/>
      <c r="I26" s="93"/>
      <c r="J26" s="93"/>
      <c r="K26" s="93"/>
      <c r="L26" s="111"/>
      <c r="M26" s="112"/>
      <c r="N26" s="114"/>
    </row>
    <row r="27" customFormat="false" ht="15.75" hidden="false" customHeight="false" outlineLevel="0" collapsed="false">
      <c r="A27" s="97" t="n">
        <v>27</v>
      </c>
      <c r="B27" s="98" t="str">
        <f aca="false">VLOOKUP(A27,'пр.взв.'!B25:C88,2,FALSE())</f>
        <v>Дроздов Алексей Сергеевич</v>
      </c>
      <c r="C27" s="98" t="str">
        <f aca="false">VLOOKUP(A27,'пр.взв.'!B5:G66,3,FALSE())</f>
        <v>15.07.1988, КМС</v>
      </c>
      <c r="D27" s="98" t="str">
        <f aca="false">VLOOKUP(A27,'пр.взв.'!B5:G66,4,FALSE())</f>
        <v>СФО, Омская</v>
      </c>
      <c r="E27" s="113"/>
      <c r="F27" s="110"/>
      <c r="G27" s="95"/>
      <c r="H27" s="100" t="n">
        <v>28</v>
      </c>
      <c r="I27" s="101" t="str">
        <f aca="false">VLOOKUP(H27,'пр.взв.'!B27:C90,2,FALSE())</f>
        <v>Аушев Дмитрий Борисович</v>
      </c>
      <c r="J27" s="101" t="str">
        <f aca="false">VLOOKUP(H27,'пр.взв.'!B27:E90,3,FALSE())</f>
        <v>20.11.1990, КМС</v>
      </c>
      <c r="K27" s="101" t="str">
        <f aca="false">VLOOKUP(H27,'пр.взв.'!B27:E90,4,FALSE())</f>
        <v>СФО, Иркутская, Усть-Илимск, МО</v>
      </c>
      <c r="M27" s="114"/>
      <c r="N27" s="114"/>
    </row>
    <row r="28" customFormat="false" ht="16.5" hidden="false" customHeight="false" outlineLevel="0" collapsed="false">
      <c r="A28" s="97"/>
      <c r="B28" s="98"/>
      <c r="C28" s="98"/>
      <c r="D28" s="98"/>
      <c r="E28" s="95"/>
      <c r="F28" s="110"/>
      <c r="G28" s="95"/>
      <c r="H28" s="100"/>
      <c r="I28" s="101"/>
      <c r="J28" s="101"/>
      <c r="K28" s="101"/>
      <c r="M28" s="114"/>
      <c r="N28" s="114"/>
    </row>
    <row r="29" customFormat="false" ht="15.75" hidden="false" customHeight="false" outlineLevel="0" collapsed="false">
      <c r="A29" s="92" t="n">
        <v>7</v>
      </c>
      <c r="B29" s="93" t="str">
        <f aca="false">VLOOKUP(A29,'пр.взв.'!B5:C66,2,FALSE())</f>
        <v>Сергеенко Антон Алексеевич</v>
      </c>
      <c r="C29" s="93" t="str">
        <f aca="false">VLOOKUP(A29,'пр.взв.'!B5:G66,3,FALSE())</f>
        <v>23.08.1989, КМС</v>
      </c>
      <c r="D29" s="93" t="str">
        <f aca="false">VLOOKUP(A29,'пр.взв.'!B5:G66,4,FALSE())</f>
        <v>СФО, Новосибирская</v>
      </c>
      <c r="E29" s="95"/>
      <c r="F29" s="110"/>
      <c r="G29" s="81"/>
      <c r="H29" s="94" t="n">
        <v>8</v>
      </c>
      <c r="I29" s="93" t="str">
        <f aca="false">VLOOKUP(H29,'пр.взв.'!B7:C68,2,FALSE())</f>
        <v>Чичинов Амаду Романович</v>
      </c>
      <c r="J29" s="93" t="str">
        <f aca="false">VLOOKUP(H29,'пр.взв.'!B7:E68,3,FALSE())</f>
        <v>12.07.1990, КМС</v>
      </c>
      <c r="K29" s="93" t="str">
        <f aca="false">VLOOKUP(H29,'пр.взв.'!B7:E68,4,FALSE())</f>
        <v>СФО, Томская</v>
      </c>
      <c r="M29" s="114"/>
      <c r="N29" s="121"/>
    </row>
    <row r="30" customFormat="false" ht="15.75" hidden="false" customHeight="false" outlineLevel="0" collapsed="false">
      <c r="A30" s="92"/>
      <c r="B30" s="93"/>
      <c r="C30" s="93"/>
      <c r="D30" s="93"/>
      <c r="E30" s="117"/>
      <c r="F30" s="110"/>
      <c r="G30" s="95"/>
      <c r="H30" s="94"/>
      <c r="I30" s="93"/>
      <c r="J30" s="93"/>
      <c r="K30" s="93"/>
      <c r="M30" s="114"/>
    </row>
    <row r="31" customFormat="false" ht="15.75" hidden="false" customHeight="false" outlineLevel="0" collapsed="false">
      <c r="A31" s="97" t="n">
        <v>23</v>
      </c>
      <c r="B31" s="98" t="str">
        <f aca="false">VLOOKUP(A31,'пр.взв.'!B29:C92,2,FALSE())</f>
        <v>Бурлаков Игорь Игоревич</v>
      </c>
      <c r="C31" s="98" t="str">
        <f aca="false">VLOOKUP(A31,'пр.взв.'!B5:G66,3,FALSE())</f>
        <v>27.01.1985, КМС</v>
      </c>
      <c r="D31" s="98" t="str">
        <f aca="false">VLOOKUP(A31,'пр.взв.'!B5:G66,4,FALSE())</f>
        <v>СФО, Алтайский, Барнаул</v>
      </c>
      <c r="E31" s="99"/>
      <c r="F31" s="110"/>
      <c r="G31" s="95"/>
      <c r="H31" s="100" t="n">
        <v>24</v>
      </c>
      <c r="I31" s="101" t="str">
        <f aca="false">VLOOKUP(H31,'пр.взв.'!B31:C94,2,FALSE())</f>
        <v>Гурин Олег Константинович</v>
      </c>
      <c r="J31" s="101" t="str">
        <f aca="false">VLOOKUP(H31,'пр.взв.'!B31:E94,3,FALSE())</f>
        <v>11.08.1985, МС</v>
      </c>
      <c r="K31" s="101" t="str">
        <f aca="false">VLOOKUP(H31,'пр.взв.'!B31:E94,4,FALSE())</f>
        <v>СФО, р. Алтай</v>
      </c>
      <c r="L31" s="102"/>
      <c r="M31" s="112"/>
    </row>
    <row r="32" customFormat="false" ht="16.5" hidden="false" customHeight="false" outlineLevel="0" collapsed="false">
      <c r="A32" s="97"/>
      <c r="B32" s="98"/>
      <c r="C32" s="98"/>
      <c r="D32" s="98"/>
      <c r="E32" s="104"/>
      <c r="F32" s="118"/>
      <c r="G32" s="95"/>
      <c r="H32" s="100"/>
      <c r="I32" s="101"/>
      <c r="J32" s="101"/>
      <c r="K32" s="101"/>
      <c r="L32" s="106"/>
      <c r="M32" s="119"/>
    </row>
    <row r="33" customFormat="false" ht="15.75" hidden="false" customHeight="false" outlineLevel="0" collapsed="false">
      <c r="A33" s="92" t="n">
        <v>15</v>
      </c>
      <c r="B33" s="93" t="str">
        <f aca="false">VLOOKUP(A33,'пр.взв.'!B31:C94,2,FALSE())</f>
        <v>Накаев Александр Антонович</v>
      </c>
      <c r="C33" s="93" t="str">
        <f aca="false">VLOOKUP(A33,'пр.взв.'!B5:G66,3,FALSE())</f>
        <v>23.01.1988, КМС</v>
      </c>
      <c r="D33" s="93" t="str">
        <f aca="false">VLOOKUP(A33,'пр.взв.'!B5:G66,4,FALSE())</f>
        <v>СФО, Кемеровская, Новокузнецк, ПР</v>
      </c>
      <c r="E33" s="104"/>
      <c r="F33" s="95"/>
      <c r="G33" s="95"/>
      <c r="H33" s="94" t="n">
        <v>16</v>
      </c>
      <c r="I33" s="93" t="str">
        <f aca="false">VLOOKUP(H33,'пр.взв.'!B33:C96,2,FALSE())</f>
        <v>Рагимов Сархан Полад оглы</v>
      </c>
      <c r="J33" s="93" t="str">
        <f aca="false">VLOOKUP(H33,'пр.взв.'!B33:E96,3,FALSE())</f>
        <v>13.10.1990, КМС</v>
      </c>
      <c r="K33" s="93" t="str">
        <f aca="false">VLOOKUP(H33,'пр.взв.'!B33:E96,4,FALSE())</f>
        <v>СФО, Новосибирская</v>
      </c>
      <c r="L33" s="106"/>
      <c r="M33" s="103"/>
    </row>
    <row r="34" customFormat="false" ht="15.75" hidden="false" customHeight="false" outlineLevel="0" collapsed="false">
      <c r="A34" s="92"/>
      <c r="B34" s="93"/>
      <c r="C34" s="93"/>
      <c r="D34" s="93"/>
      <c r="E34" s="109"/>
      <c r="F34" s="95"/>
      <c r="G34" s="95"/>
      <c r="H34" s="94"/>
      <c r="I34" s="93"/>
      <c r="J34" s="93"/>
      <c r="K34" s="93"/>
      <c r="L34" s="111"/>
      <c r="M34" s="103"/>
    </row>
    <row r="35" customFormat="false" ht="15.75" hidden="false" customHeight="false" outlineLevel="0" collapsed="false">
      <c r="A35" s="97" t="n">
        <v>31</v>
      </c>
      <c r="B35" s="122" t="str">
        <f aca="false">VLOOKUP(A35,'пр.взв.'!B33:C96,2,FALSE())</f>
        <v>Макаров Михаил Владиславович</v>
      </c>
      <c r="C35" s="122" t="e">
        <f aca="false">VLOOKUP(A35,'пр.взв.'!B5:G66,3,FALSE())</f>
        <v>#N/A</v>
      </c>
      <c r="D35" s="122" t="e">
        <f aca="false">VLOOKUP(A35,'пр.взв.'!B5:G66,4,FALSE())</f>
        <v>#N/A</v>
      </c>
      <c r="E35" s="113"/>
      <c r="F35" s="95"/>
      <c r="G35" s="95"/>
      <c r="H35" s="123" t="n">
        <v>32</v>
      </c>
      <c r="I35" s="101" t="e">
        <f aca="false">VLOOKUP(H35,'пр.взв.'!B35:C98,2,FALSE())</f>
        <v>#N/A</v>
      </c>
      <c r="J35" s="101" t="e">
        <f aca="false">VLOOKUP(H35,'пр.взв.'!B35:E98,3,FALSE())</f>
        <v>#N/A</v>
      </c>
      <c r="K35" s="101" t="e">
        <f aca="false">VLOOKUP(H35,'пр.взв.'!B35:E98,4,FALSE())</f>
        <v>#N/A</v>
      </c>
    </row>
    <row r="36" customFormat="false" ht="13.5" hidden="false" customHeight="true" outlineLevel="0" collapsed="false">
      <c r="A36" s="97"/>
      <c r="B36" s="122"/>
      <c r="C36" s="122"/>
      <c r="D36" s="122"/>
      <c r="H36" s="123"/>
      <c r="I36" s="101"/>
      <c r="J36" s="101"/>
      <c r="K36" s="101"/>
    </row>
    <row r="37" customFormat="false" ht="15.75" hidden="false" customHeight="false" outlineLevel="0" collapsed="false">
      <c r="A37" s="124"/>
      <c r="B37" s="124"/>
      <c r="C37" s="124"/>
      <c r="E37" s="95"/>
      <c r="F37" s="95"/>
      <c r="G37" s="95"/>
      <c r="P37" s="49"/>
    </row>
    <row r="38" customFormat="false" ht="12.75" hidden="false" customHeight="false" outlineLevel="0" collapsed="false">
      <c r="A38" s="56" t="s">
        <v>184</v>
      </c>
      <c r="B38" s="83"/>
      <c r="C38" s="125"/>
      <c r="D38" s="126"/>
      <c r="E38" s="126"/>
      <c r="F38" s="126"/>
      <c r="H38" s="56" t="s">
        <v>185</v>
      </c>
      <c r="I38" s="83"/>
      <c r="J38" s="125"/>
      <c r="K38" s="127"/>
      <c r="L38" s="127"/>
      <c r="M38" s="127"/>
      <c r="N38" s="83"/>
      <c r="O38" s="83"/>
      <c r="P38" s="83"/>
    </row>
    <row r="39" customFormat="false" ht="12.75" hidden="false" customHeight="false" outlineLevel="0" collapsed="false">
      <c r="A39" s="124"/>
      <c r="B39" s="83"/>
      <c r="C39" s="127"/>
      <c r="I39" s="83"/>
      <c r="J39" s="127"/>
      <c r="K39" s="83"/>
      <c r="L39" s="83"/>
      <c r="M39" s="83"/>
      <c r="N39" s="83"/>
      <c r="O39" s="83"/>
      <c r="P39" s="83"/>
    </row>
    <row r="40" customFormat="false" ht="12.75" hidden="false" customHeight="false" outlineLevel="0" collapsed="false">
      <c r="B40" s="128"/>
      <c r="C40" s="129"/>
      <c r="D40" s="126"/>
      <c r="E40" s="126"/>
      <c r="I40" s="128"/>
      <c r="J40" s="129"/>
      <c r="K40" s="126"/>
      <c r="L40" s="126"/>
      <c r="N40" s="83"/>
      <c r="O40" s="83"/>
      <c r="P40" s="83"/>
    </row>
    <row r="41" customFormat="false" ht="12.75" hidden="false" customHeight="false" outlineLevel="0" collapsed="false">
      <c r="B41" s="83"/>
      <c r="C41" s="130"/>
      <c r="D41" s="126"/>
      <c r="E41" s="126"/>
      <c r="I41" s="83"/>
      <c r="J41" s="130"/>
      <c r="K41" s="126"/>
      <c r="L41" s="126"/>
      <c r="N41" s="83"/>
      <c r="O41" s="83"/>
      <c r="P41" s="83"/>
    </row>
    <row r="42" customFormat="false" ht="12.75" hidden="false" customHeight="false" outlineLevel="0" collapsed="false">
      <c r="B42" s="83"/>
      <c r="C42" s="130"/>
      <c r="D42" s="131"/>
      <c r="E42" s="127"/>
      <c r="I42" s="83"/>
      <c r="J42" s="130"/>
      <c r="K42" s="131"/>
      <c r="L42" s="127"/>
      <c r="N42" s="83"/>
      <c r="O42" s="83"/>
      <c r="P42" s="83"/>
    </row>
    <row r="43" customFormat="false" ht="12.75" hidden="false" customHeight="false" outlineLevel="0" collapsed="false">
      <c r="B43" s="132"/>
      <c r="C43" s="133"/>
      <c r="D43" s="134"/>
      <c r="E43" s="135"/>
      <c r="I43" s="132"/>
      <c r="J43" s="133"/>
      <c r="K43" s="134"/>
      <c r="L43" s="135"/>
      <c r="N43" s="83"/>
      <c r="O43" s="83"/>
      <c r="P43" s="83"/>
    </row>
    <row r="44" customFormat="false" ht="12.75" hidden="false" customHeight="false" outlineLevel="0" collapsed="false">
      <c r="B44" s="83"/>
      <c r="C44" s="136"/>
      <c r="D44" s="130"/>
      <c r="E44" s="129"/>
      <c r="I44" s="83"/>
      <c r="J44" s="136"/>
      <c r="K44" s="130"/>
      <c r="L44" s="129"/>
      <c r="N44" s="83"/>
      <c r="O44" s="83"/>
      <c r="P44" s="83"/>
    </row>
    <row r="45" customFormat="false" ht="12.75" hidden="false" customHeight="false" outlineLevel="0" collapsed="false">
      <c r="B45" s="83"/>
      <c r="C45" s="126"/>
      <c r="D45" s="133"/>
      <c r="E45" s="130"/>
      <c r="I45" s="83"/>
      <c r="J45" s="126"/>
      <c r="K45" s="133"/>
      <c r="L45" s="130"/>
      <c r="N45" s="83"/>
      <c r="O45" s="83"/>
      <c r="P45" s="83"/>
    </row>
    <row r="46" customFormat="false" ht="12.75" hidden="false" customHeight="false" outlineLevel="0" collapsed="false">
      <c r="B46" s="83"/>
      <c r="E46" s="114"/>
      <c r="I46" s="83"/>
      <c r="L46" s="114"/>
      <c r="N46" s="83"/>
      <c r="O46" s="83"/>
      <c r="P46" s="83"/>
    </row>
    <row r="47" customFormat="false" ht="12.75" hidden="false" customHeight="false" outlineLevel="0" collapsed="false">
      <c r="B47" s="83"/>
      <c r="C47" s="126"/>
      <c r="D47" s="126"/>
      <c r="E47" s="130"/>
      <c r="F47" s="137"/>
      <c r="I47" s="83"/>
      <c r="J47" s="126"/>
      <c r="K47" s="126"/>
      <c r="L47" s="130"/>
      <c r="M47" s="137"/>
      <c r="N47" s="83"/>
      <c r="O47" s="83"/>
      <c r="P47" s="83"/>
    </row>
    <row r="48" customFormat="false" ht="12.75" hidden="false" customHeight="false" outlineLevel="0" collapsed="false">
      <c r="B48" s="128"/>
      <c r="C48" s="129"/>
      <c r="D48" s="126"/>
      <c r="E48" s="130"/>
      <c r="F48" s="116"/>
      <c r="I48" s="128"/>
      <c r="J48" s="129"/>
      <c r="K48" s="126"/>
      <c r="L48" s="130"/>
      <c r="M48" s="116"/>
      <c r="N48" s="83"/>
      <c r="O48" s="83"/>
      <c r="P48" s="83"/>
    </row>
    <row r="49" customFormat="false" ht="12.75" hidden="false" customHeight="false" outlineLevel="0" collapsed="false">
      <c r="B49" s="83"/>
      <c r="C49" s="130"/>
      <c r="D49" s="126"/>
      <c r="E49" s="130"/>
      <c r="F49" s="114"/>
      <c r="I49" s="83"/>
      <c r="J49" s="130"/>
      <c r="K49" s="126"/>
      <c r="L49" s="130"/>
      <c r="M49" s="114"/>
      <c r="N49" s="83"/>
      <c r="O49" s="83"/>
      <c r="P49" s="83"/>
    </row>
    <row r="50" customFormat="false" ht="12.75" hidden="false" customHeight="false" outlineLevel="0" collapsed="false">
      <c r="B50" s="83"/>
      <c r="C50" s="127"/>
      <c r="D50" s="131"/>
      <c r="E50" s="130"/>
      <c r="F50" s="114"/>
      <c r="I50" s="83"/>
      <c r="J50" s="127"/>
      <c r="K50" s="131"/>
      <c r="L50" s="130"/>
      <c r="M50" s="114"/>
      <c r="N50" s="83"/>
      <c r="O50" s="83"/>
      <c r="P50" s="83"/>
    </row>
    <row r="51" customFormat="false" ht="12.75" hidden="false" customHeight="false" outlineLevel="0" collapsed="false">
      <c r="B51" s="132"/>
      <c r="C51" s="138"/>
      <c r="D51" s="134"/>
      <c r="E51" s="139"/>
      <c r="F51" s="114"/>
      <c r="I51" s="132"/>
      <c r="J51" s="138"/>
      <c r="K51" s="134"/>
      <c r="L51" s="139"/>
      <c r="M51" s="114"/>
      <c r="N51" s="83"/>
      <c r="O51" s="83"/>
      <c r="P51" s="83"/>
    </row>
    <row r="52" customFormat="false" ht="12.75" hidden="false" customHeight="false" outlineLevel="0" collapsed="false">
      <c r="C52" s="136"/>
      <c r="D52" s="130"/>
      <c r="E52" s="125"/>
      <c r="F52" s="114"/>
      <c r="J52" s="136"/>
      <c r="K52" s="130"/>
      <c r="L52" s="125"/>
      <c r="M52" s="114"/>
      <c r="N52" s="83"/>
      <c r="O52" s="83"/>
      <c r="P52" s="83"/>
    </row>
    <row r="53" customFormat="false" ht="12.75" hidden="false" customHeight="false" outlineLevel="0" collapsed="false">
      <c r="C53" s="126"/>
      <c r="D53" s="133"/>
      <c r="E53" s="127"/>
      <c r="F53" s="121"/>
      <c r="J53" s="126"/>
      <c r="K53" s="133"/>
      <c r="L53" s="127"/>
      <c r="M53" s="121"/>
      <c r="N53" s="83"/>
      <c r="O53" s="83"/>
      <c r="P53" s="83"/>
    </row>
    <row r="54" customFormat="false" ht="12.75" hidden="false" customHeight="false" outlineLevel="0" collapsed="false">
      <c r="I54" s="83"/>
      <c r="J54" s="83"/>
      <c r="K54" s="83"/>
      <c r="L54" s="83"/>
      <c r="M54" s="83"/>
      <c r="N54" s="83"/>
      <c r="O54" s="83"/>
      <c r="P54" s="83"/>
    </row>
    <row r="55" customFormat="false" ht="12.75" hidden="false" customHeight="false" outlineLevel="0" collapsed="false">
      <c r="I55" s="83"/>
      <c r="J55" s="83"/>
      <c r="K55" s="83"/>
      <c r="L55" s="83"/>
      <c r="M55" s="83"/>
      <c r="N55" s="83"/>
      <c r="O55" s="83"/>
      <c r="P55" s="83"/>
    </row>
    <row r="56" customFormat="false" ht="12.75" hidden="false" customHeight="false" outlineLevel="0" collapsed="false">
      <c r="I56" s="83"/>
      <c r="J56" s="83"/>
      <c r="K56" s="83"/>
      <c r="L56" s="83"/>
      <c r="M56" s="83"/>
      <c r="N56" s="83"/>
      <c r="O56" s="83"/>
      <c r="P56" s="83"/>
    </row>
    <row r="57" customFormat="false" ht="12.75" hidden="false" customHeight="false" outlineLevel="0" collapsed="false">
      <c r="I57" s="83"/>
      <c r="J57" s="83"/>
      <c r="K57" s="83"/>
      <c r="L57" s="83"/>
      <c r="M57" s="83"/>
      <c r="N57" s="83"/>
      <c r="O57" s="83"/>
      <c r="P57" s="83"/>
    </row>
    <row r="58" customFormat="false" ht="12.75" hidden="false" customHeight="false" outlineLevel="0" collapsed="false">
      <c r="I58" s="83"/>
      <c r="J58" s="83"/>
      <c r="K58" s="83"/>
      <c r="L58" s="83"/>
      <c r="M58" s="83"/>
      <c r="N58" s="83"/>
      <c r="O58" s="83"/>
      <c r="P58" s="83"/>
    </row>
    <row r="59" customFormat="false" ht="12.75" hidden="false" customHeight="false" outlineLevel="0" collapsed="false">
      <c r="A59" s="82"/>
    </row>
  </sheetData>
  <mergeCells count="135">
    <mergeCell ref="A1:G1"/>
    <mergeCell ref="H1:N1"/>
    <mergeCell ref="A2:G2"/>
    <mergeCell ref="H2:N2"/>
    <mergeCell ref="C3:D3"/>
    <mergeCell ref="J3:K3"/>
    <mergeCell ref="A4:B4"/>
    <mergeCell ref="A5:A6"/>
    <mergeCell ref="B5:B6"/>
    <mergeCell ref="C5:C6"/>
    <mergeCell ref="D5:D6"/>
    <mergeCell ref="H5:H6"/>
    <mergeCell ref="I5:I6"/>
    <mergeCell ref="J5:J6"/>
    <mergeCell ref="K5:K6"/>
    <mergeCell ref="A7:A8"/>
    <mergeCell ref="B7:B8"/>
    <mergeCell ref="C7:C8"/>
    <mergeCell ref="D7:D8"/>
    <mergeCell ref="H7:H8"/>
    <mergeCell ref="I7:I8"/>
    <mergeCell ref="J7:J8"/>
    <mergeCell ref="K7:K8"/>
    <mergeCell ref="A9:A10"/>
    <mergeCell ref="B9:B10"/>
    <mergeCell ref="C9:C10"/>
    <mergeCell ref="D9:D10"/>
    <mergeCell ref="H9:H10"/>
    <mergeCell ref="I9:I10"/>
    <mergeCell ref="J9:J10"/>
    <mergeCell ref="K9:K10"/>
    <mergeCell ref="A11:A12"/>
    <mergeCell ref="B11:B12"/>
    <mergeCell ref="C11:C12"/>
    <mergeCell ref="D11:D12"/>
    <mergeCell ref="H11:H12"/>
    <mergeCell ref="I11:I12"/>
    <mergeCell ref="J11:J12"/>
    <mergeCell ref="K11:K12"/>
    <mergeCell ref="A13:A14"/>
    <mergeCell ref="B13:B14"/>
    <mergeCell ref="C13:C14"/>
    <mergeCell ref="D13:D14"/>
    <mergeCell ref="H13:H14"/>
    <mergeCell ref="I13:I14"/>
    <mergeCell ref="J13:J14"/>
    <mergeCell ref="K13:K14"/>
    <mergeCell ref="A15:A16"/>
    <mergeCell ref="B15:B16"/>
    <mergeCell ref="C15:C16"/>
    <mergeCell ref="D15:D16"/>
    <mergeCell ref="H15:H16"/>
    <mergeCell ref="I15:I16"/>
    <mergeCell ref="J15:J16"/>
    <mergeCell ref="K15:K16"/>
    <mergeCell ref="A17:A18"/>
    <mergeCell ref="B17:B18"/>
    <mergeCell ref="C17:C18"/>
    <mergeCell ref="D17:D18"/>
    <mergeCell ref="H17:H18"/>
    <mergeCell ref="I17:I18"/>
    <mergeCell ref="J17:J18"/>
    <mergeCell ref="K17:K18"/>
    <mergeCell ref="A19:A20"/>
    <mergeCell ref="B19:B20"/>
    <mergeCell ref="C19:C20"/>
    <mergeCell ref="D19:D20"/>
    <mergeCell ref="H19:H20"/>
    <mergeCell ref="I19:I20"/>
    <mergeCell ref="J19:J20"/>
    <mergeCell ref="K19:K20"/>
    <mergeCell ref="A21:A22"/>
    <mergeCell ref="B21:B22"/>
    <mergeCell ref="C21:C22"/>
    <mergeCell ref="D21:D22"/>
    <mergeCell ref="H21:H22"/>
    <mergeCell ref="I21:I22"/>
    <mergeCell ref="J21:J22"/>
    <mergeCell ref="K21:K22"/>
    <mergeCell ref="A23:A24"/>
    <mergeCell ref="B23:B24"/>
    <mergeCell ref="C23:C24"/>
    <mergeCell ref="D23:D24"/>
    <mergeCell ref="H23:H24"/>
    <mergeCell ref="I23:I24"/>
    <mergeCell ref="J23:J24"/>
    <mergeCell ref="K23:K24"/>
    <mergeCell ref="A25:A26"/>
    <mergeCell ref="B25:B26"/>
    <mergeCell ref="C25:C26"/>
    <mergeCell ref="D25:D26"/>
    <mergeCell ref="H25:H26"/>
    <mergeCell ref="I25:I26"/>
    <mergeCell ref="J25:J26"/>
    <mergeCell ref="K25:K26"/>
    <mergeCell ref="A27:A28"/>
    <mergeCell ref="B27:B28"/>
    <mergeCell ref="C27:C28"/>
    <mergeCell ref="D27:D28"/>
    <mergeCell ref="H27:H28"/>
    <mergeCell ref="I27:I28"/>
    <mergeCell ref="J27:J28"/>
    <mergeCell ref="K27:K28"/>
    <mergeCell ref="A29:A30"/>
    <mergeCell ref="B29:B30"/>
    <mergeCell ref="C29:C30"/>
    <mergeCell ref="D29:D30"/>
    <mergeCell ref="H29:H30"/>
    <mergeCell ref="I29:I30"/>
    <mergeCell ref="J29:J30"/>
    <mergeCell ref="K29:K30"/>
    <mergeCell ref="A31:A32"/>
    <mergeCell ref="B31:B32"/>
    <mergeCell ref="C31:C32"/>
    <mergeCell ref="D31:D32"/>
    <mergeCell ref="H31:H32"/>
    <mergeCell ref="I31:I32"/>
    <mergeCell ref="J31:J32"/>
    <mergeCell ref="K31:K32"/>
    <mergeCell ref="A33:A34"/>
    <mergeCell ref="B33:B34"/>
    <mergeCell ref="C33:C34"/>
    <mergeCell ref="D33:D34"/>
    <mergeCell ref="H33:H34"/>
    <mergeCell ref="I33:I34"/>
    <mergeCell ref="J33:J34"/>
    <mergeCell ref="K33:K34"/>
    <mergeCell ref="A35:A36"/>
    <mergeCell ref="B35:B36"/>
    <mergeCell ref="C35:C36"/>
    <mergeCell ref="D35:D36"/>
    <mergeCell ref="H35:H36"/>
    <mergeCell ref="I35:I36"/>
    <mergeCell ref="J35:J36"/>
    <mergeCell ref="K35:K36"/>
  </mergeCells>
  <printOptions headings="false" gridLines="false" gridLinesSet="true" horizontalCentered="true" verticalCentered="false"/>
  <pageMargins left="0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Q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1:X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4.14"/>
    <col collapsed="false" customWidth="true" hidden="false" outlineLevel="0" max="3" min="3" style="0" width="6.99"/>
    <col collapsed="false" customWidth="true" hidden="false" outlineLevel="0" max="4" min="4" style="0" width="7.7"/>
    <col collapsed="false" customWidth="true" hidden="false" outlineLevel="0" max="20" min="5" style="0" width="4.7"/>
    <col collapsed="false" customWidth="true" hidden="false" outlineLevel="0" max="21" min="21" style="0" width="14.14"/>
    <col collapsed="false" customWidth="true" hidden="false" outlineLevel="0" max="22" min="22" style="0" width="6.99"/>
    <col collapsed="false" customWidth="true" hidden="false" outlineLevel="0" max="23" min="23" style="0" width="7.7"/>
    <col collapsed="false" customWidth="true" hidden="false" outlineLevel="0" max="24" min="24" style="0" width="4.7"/>
  </cols>
  <sheetData>
    <row r="1" customFormat="false" ht="18" hidden="false" customHeight="false" outlineLevel="0" collapsed="false">
      <c r="A1" s="34" t="s">
        <v>11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</row>
    <row r="2" customFormat="false" ht="13.5" hidden="false" customHeight="true" outlineLevel="0" collapsed="false">
      <c r="A2" s="35" t="s">
        <v>186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</row>
    <row r="3" customFormat="false" ht="27.75" hidden="false" customHeight="true" outlineLevel="0" collapsed="false">
      <c r="D3" s="88"/>
      <c r="E3" s="88"/>
      <c r="F3" s="140" t="str">
        <f aca="false">HYPERLINK([1]реквизиты!$A$2)</f>
        <v>Чемпионат Сибирского Федерального округа по самбо среди мужчин</v>
      </c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0"/>
      <c r="R3" s="140"/>
      <c r="S3" s="140"/>
    </row>
    <row r="4" customFormat="false" ht="15" hidden="false" customHeight="true" outlineLevel="0" collapsed="false">
      <c r="A4" s="141"/>
      <c r="B4" s="141"/>
      <c r="F4" s="142" t="str">
        <f aca="false">HYPERLINK([1]реквизиты!$A$3)</f>
        <v>11-12.12.2009г.                            г.Новокузнецк</v>
      </c>
      <c r="G4" s="142"/>
      <c r="H4" s="142"/>
      <c r="I4" s="142"/>
      <c r="J4" s="142"/>
      <c r="K4" s="142"/>
      <c r="L4" s="142"/>
      <c r="M4" s="142"/>
      <c r="N4" s="142"/>
      <c r="O4" s="142"/>
      <c r="P4" s="142"/>
      <c r="Q4" s="142"/>
      <c r="R4" s="142"/>
      <c r="S4" s="142"/>
      <c r="T4" s="141"/>
      <c r="U4" s="141"/>
      <c r="V4" s="143" t="str">
        <f aca="false">HYPERLINK('пр.взв.'!D4)</f>
        <v>в.к. 74  кг.</v>
      </c>
      <c r="W4" s="143"/>
    </row>
    <row r="5" customFormat="false" ht="14.25" hidden="false" customHeight="true" outlineLevel="0" collapsed="false">
      <c r="A5" s="144" t="s">
        <v>178</v>
      </c>
      <c r="H5" s="90"/>
      <c r="I5" s="145" t="s">
        <v>184</v>
      </c>
      <c r="K5" s="126" t="n">
        <v>21</v>
      </c>
      <c r="P5" s="146" t="str">
        <f aca="false">VLOOKUP(O6,'пр.взв.'!B7:E68,2,FALSE())</f>
        <v>Блинов Михаил Геннадьевич</v>
      </c>
      <c r="Q5" s="146"/>
      <c r="R5" s="146"/>
      <c r="S5" s="146"/>
      <c r="V5" s="143"/>
      <c r="W5" s="143"/>
      <c r="X5" s="144" t="s">
        <v>179</v>
      </c>
    </row>
    <row r="6" customFormat="false" ht="14.25" hidden="false" customHeight="true" outlineLevel="0" collapsed="false">
      <c r="A6" s="144"/>
      <c r="B6" s="147"/>
      <c r="E6" s="54"/>
      <c r="F6" s="54"/>
      <c r="G6" s="54"/>
      <c r="H6" s="54"/>
      <c r="I6" s="145"/>
      <c r="J6" s="83"/>
      <c r="K6" s="148"/>
      <c r="L6" s="127" t="n">
        <v>13</v>
      </c>
      <c r="M6" s="83"/>
      <c r="N6" s="149"/>
      <c r="O6" s="150" t="n">
        <v>6</v>
      </c>
      <c r="P6" s="146"/>
      <c r="Q6" s="146"/>
      <c r="R6" s="146"/>
      <c r="S6" s="146"/>
      <c r="X6" s="144"/>
      <c r="Z6" s="151"/>
    </row>
    <row r="7" customFormat="false" ht="12.75" hidden="false" customHeight="true" outlineLevel="0" collapsed="false">
      <c r="A7" s="92" t="n">
        <v>1</v>
      </c>
      <c r="B7" s="93" t="str">
        <f aca="false">VLOOKUP(A7,'пр.взв.'!B7:C68,2,FALSE())</f>
        <v>Кравец Константин Игоревич</v>
      </c>
      <c r="C7" s="93" t="str">
        <f aca="false">VLOOKUP(A7,'пр.взв.'!B7:G68,3,FALSE())</f>
        <v>29.06.1987, КМС</v>
      </c>
      <c r="D7" s="93" t="str">
        <f aca="false">VLOOKUP(A7,'пр.взв.'!B7:G68,4,FALSE())</f>
        <v>СФО, Кемеровская, Прокопьевск, МО</v>
      </c>
      <c r="E7" s="54"/>
      <c r="F7" s="54"/>
      <c r="G7" s="152"/>
      <c r="I7" s="153"/>
      <c r="J7" s="83"/>
      <c r="K7" s="133" t="n">
        <v>13</v>
      </c>
      <c r="L7" s="148"/>
      <c r="M7" s="127" t="n">
        <v>13</v>
      </c>
      <c r="N7" s="154"/>
      <c r="O7" s="155"/>
      <c r="P7" s="156"/>
      <c r="Q7" s="157" t="s">
        <v>187</v>
      </c>
      <c r="R7" s="54"/>
      <c r="S7" s="54"/>
      <c r="T7" s="54"/>
      <c r="U7" s="93" t="str">
        <f aca="false">VLOOKUP(X7,'пр.взв.'!B7:G68,2,FALSE())</f>
        <v>Кожевников Антон Викторович</v>
      </c>
      <c r="V7" s="93" t="str">
        <f aca="false">VLOOKUP(X7,'пр.взв.'!B7:G68,3,FALSE())</f>
        <v>01.12.1986, КМС</v>
      </c>
      <c r="W7" s="93" t="str">
        <f aca="false">VLOOKUP(X7,'пр.взв.'!B7:G68,4,FALSE())</f>
        <v>СФО, Кемеровская</v>
      </c>
      <c r="X7" s="94" t="n">
        <v>2</v>
      </c>
    </row>
    <row r="8" customFormat="false" ht="12.75" hidden="false" customHeight="true" outlineLevel="0" collapsed="false">
      <c r="A8" s="92"/>
      <c r="B8" s="93"/>
      <c r="C8" s="93"/>
      <c r="D8" s="93"/>
      <c r="E8" s="158" t="s">
        <v>107</v>
      </c>
      <c r="F8" s="159"/>
      <c r="G8" s="160"/>
      <c r="H8" s="161"/>
      <c r="I8" s="156"/>
      <c r="J8" s="83"/>
      <c r="K8" s="162"/>
      <c r="L8" s="133" t="n">
        <v>9</v>
      </c>
      <c r="M8" s="148"/>
      <c r="N8" s="127"/>
      <c r="O8" s="157"/>
      <c r="P8" s="157"/>
      <c r="R8" s="54"/>
      <c r="S8" s="54"/>
      <c r="T8" s="158" t="s">
        <v>110</v>
      </c>
      <c r="U8" s="93"/>
      <c r="V8" s="93"/>
      <c r="W8" s="93"/>
      <c r="X8" s="94"/>
    </row>
    <row r="9" customFormat="false" ht="12.75" hidden="false" customHeight="true" outlineLevel="0" collapsed="false">
      <c r="A9" s="97" t="n">
        <v>17</v>
      </c>
      <c r="B9" s="98" t="str">
        <f aca="false">VLOOKUP(A9,'пр.взв.'!B7:C70,2,FALSE())</f>
        <v>Доржу Алдын-Херел Херелович</v>
      </c>
      <c r="C9" s="98" t="str">
        <f aca="false">VLOOKUP(A9,'пр.взв.'!B7:G68,3,FALSE())</f>
        <v>08.05.1991, КМС</v>
      </c>
      <c r="D9" s="98" t="str">
        <f aca="false">VLOOKUP(A9,'пр.взв.'!B7:G68,4,FALSE())</f>
        <v>СФО, Новосибирская</v>
      </c>
      <c r="E9" s="163" t="s">
        <v>188</v>
      </c>
      <c r="F9" s="164"/>
      <c r="G9" s="159"/>
      <c r="H9" s="165"/>
      <c r="I9" s="166"/>
      <c r="J9" s="83"/>
      <c r="K9" s="127" t="n">
        <v>27</v>
      </c>
      <c r="L9" s="162"/>
      <c r="M9" s="130"/>
      <c r="N9" s="127" t="n">
        <v>13</v>
      </c>
      <c r="O9" s="157"/>
      <c r="P9" s="157"/>
      <c r="Q9" s="157"/>
      <c r="R9" s="167"/>
      <c r="S9" s="168"/>
      <c r="T9" s="163" t="s">
        <v>189</v>
      </c>
      <c r="U9" s="98" t="str">
        <f aca="false">VLOOKUP(X9,'пр.взв.'!B7:G68,2,FALSE())</f>
        <v>Джалилов Дамир Артемович</v>
      </c>
      <c r="V9" s="98" t="str">
        <f aca="false">VLOOKUP(X9,'пр.взв.'!B7:G68,3,FALSE())</f>
        <v>16.03.1989, КМС</v>
      </c>
      <c r="W9" s="98" t="str">
        <f aca="false">VLOOKUP(X9,'пр.взв.'!B7:G68,4,FALSE())</f>
        <v>СФО, Томская, Томск,ПР</v>
      </c>
      <c r="X9" s="169" t="n">
        <v>18</v>
      </c>
    </row>
    <row r="10" customFormat="false" ht="12.75" hidden="false" customHeight="true" outlineLevel="0" collapsed="false">
      <c r="A10" s="97"/>
      <c r="B10" s="98"/>
      <c r="C10" s="98"/>
      <c r="D10" s="98"/>
      <c r="E10" s="159"/>
      <c r="F10" s="170"/>
      <c r="G10" s="158" t="s">
        <v>68</v>
      </c>
      <c r="H10" s="166"/>
      <c r="I10" s="156"/>
      <c r="J10" s="83"/>
      <c r="K10" s="148"/>
      <c r="L10" s="127" t="n">
        <v>27</v>
      </c>
      <c r="M10" s="114"/>
      <c r="N10" s="148"/>
      <c r="O10" s="83"/>
      <c r="P10" s="83"/>
      <c r="Q10" s="83"/>
      <c r="R10" s="158" t="s">
        <v>144</v>
      </c>
      <c r="S10" s="171"/>
      <c r="T10" s="159"/>
      <c r="U10" s="98"/>
      <c r="V10" s="98"/>
      <c r="W10" s="98"/>
      <c r="X10" s="169"/>
    </row>
    <row r="11" customFormat="false" ht="12.75" hidden="false" customHeight="true" outlineLevel="0" collapsed="false">
      <c r="A11" s="92" t="n">
        <v>9</v>
      </c>
      <c r="B11" s="93" t="str">
        <f aca="false">VLOOKUP(A11,'пр.взв.'!B9:C72,2,FALSE())</f>
        <v>Сарсынбаев Ренат Маратович</v>
      </c>
      <c r="C11" s="93" t="str">
        <f aca="false">VLOOKUP(A11,'пр.взв.'!B7:G68,3,FALSE())</f>
        <v>18.09.1989, КМС</v>
      </c>
      <c r="D11" s="93" t="str">
        <f aca="false">VLOOKUP(A11,'пр.взв.'!B7:G68,4,FALSE())</f>
        <v>СФО, Новосибирская, Болотное </v>
      </c>
      <c r="E11" s="54"/>
      <c r="F11" s="159"/>
      <c r="G11" s="163" t="s">
        <v>188</v>
      </c>
      <c r="H11" s="172"/>
      <c r="I11" s="173"/>
      <c r="J11" s="83"/>
      <c r="K11" s="133" t="n">
        <v>19</v>
      </c>
      <c r="L11" s="148"/>
      <c r="M11" s="133" t="n">
        <v>31</v>
      </c>
      <c r="N11" s="114"/>
      <c r="O11" s="174" t="n">
        <v>6</v>
      </c>
      <c r="P11" s="83"/>
      <c r="Q11" s="175"/>
      <c r="R11" s="163" t="s">
        <v>188</v>
      </c>
      <c r="S11" s="171"/>
      <c r="T11" s="54"/>
      <c r="U11" s="93" t="str">
        <f aca="false">VLOOKUP(X11,'пр.взв.'!B7:G68,2,FALSE())</f>
        <v>Павлюк Евгений Станиславович</v>
      </c>
      <c r="V11" s="93" t="str">
        <f aca="false">VLOOKUP(X11,'пр.взв.'!B7:G68,3,FALSE())</f>
        <v>19.12.1982, КМС</v>
      </c>
      <c r="W11" s="93" t="str">
        <f aca="false">VLOOKUP(X11,'пр.взв.'!B7:G68,4,FALSE())</f>
        <v>СФО, Алтайский, Бийск, МО</v>
      </c>
      <c r="X11" s="94" t="n">
        <v>10</v>
      </c>
    </row>
    <row r="12" customFormat="false" ht="12.75" hidden="false" customHeight="true" outlineLevel="0" collapsed="false">
      <c r="A12" s="92"/>
      <c r="B12" s="93"/>
      <c r="C12" s="93"/>
      <c r="D12" s="93"/>
      <c r="E12" s="158" t="s">
        <v>68</v>
      </c>
      <c r="F12" s="176"/>
      <c r="G12" s="159"/>
      <c r="H12" s="161"/>
      <c r="I12" s="173"/>
      <c r="J12" s="127"/>
      <c r="K12" s="162"/>
      <c r="L12" s="133" t="n">
        <v>31</v>
      </c>
      <c r="M12" s="165"/>
      <c r="N12" s="177"/>
      <c r="O12" s="165"/>
      <c r="P12" s="157"/>
      <c r="Q12" s="178"/>
      <c r="R12" s="179"/>
      <c r="S12" s="180"/>
      <c r="T12" s="158" t="s">
        <v>144</v>
      </c>
      <c r="U12" s="93"/>
      <c r="V12" s="93"/>
      <c r="W12" s="93"/>
      <c r="X12" s="94"/>
    </row>
    <row r="13" customFormat="false" ht="12.75" hidden="false" customHeight="true" outlineLevel="0" collapsed="false">
      <c r="A13" s="97" t="n">
        <v>25</v>
      </c>
      <c r="B13" s="98" t="str">
        <f aca="false">VLOOKUP(A13,'пр.взв.'!B11:C74,2,FALSE())</f>
        <v>Емченко Максим Юрьевич</v>
      </c>
      <c r="C13" s="98" t="str">
        <f aca="false">VLOOKUP(A13,'пр.взв.'!B7:G68,3,FALSE())</f>
        <v>21.06.1991, КМС</v>
      </c>
      <c r="D13" s="98" t="str">
        <f aca="false">VLOOKUP(A13,'пр.взв.'!B7:G68,4,FALSE())</f>
        <v>СФО, Омская, Омск</v>
      </c>
      <c r="E13" s="181" t="s">
        <v>190</v>
      </c>
      <c r="F13" s="159"/>
      <c r="G13" s="159"/>
      <c r="H13" s="165"/>
      <c r="I13" s="173"/>
      <c r="J13" s="127"/>
      <c r="K13" s="127"/>
      <c r="L13" s="162"/>
      <c r="M13" s="127"/>
      <c r="N13" s="133" t="n">
        <v>6</v>
      </c>
      <c r="O13" s="83"/>
      <c r="P13" s="157"/>
      <c r="Q13" s="182"/>
      <c r="R13" s="54"/>
      <c r="S13" s="54"/>
      <c r="T13" s="183" t="s">
        <v>188</v>
      </c>
      <c r="U13" s="98" t="str">
        <f aca="false">VLOOKUP(X13,'пр.взв.'!B7:G68,2,FALSE())</f>
        <v>Чупрасов Павел Андреевич</v>
      </c>
      <c r="V13" s="98" t="str">
        <f aca="false">VLOOKUP(X13,'пр.взв.'!B7:G68,3,FALSE())</f>
        <v>03.06.1982, МС</v>
      </c>
      <c r="W13" s="98" t="str">
        <f aca="false">VLOOKUP(X13,'пр.взв.'!B7:G68,4,FALSE())</f>
        <v>СФО, Новосибирская</v>
      </c>
      <c r="X13" s="169" t="n">
        <v>26</v>
      </c>
    </row>
    <row r="14" customFormat="false" ht="12.75" hidden="false" customHeight="true" outlineLevel="0" collapsed="false">
      <c r="A14" s="97"/>
      <c r="B14" s="98"/>
      <c r="C14" s="98"/>
      <c r="D14" s="98"/>
      <c r="E14" s="159"/>
      <c r="F14" s="159"/>
      <c r="G14" s="170"/>
      <c r="H14" s="166"/>
      <c r="I14" s="184"/>
      <c r="J14" s="83"/>
      <c r="K14" s="127"/>
      <c r="L14" s="127"/>
      <c r="M14" s="127"/>
      <c r="N14" s="127"/>
      <c r="P14" s="185"/>
      <c r="Q14" s="170"/>
      <c r="R14" s="54"/>
      <c r="S14" s="54"/>
      <c r="T14" s="159"/>
      <c r="U14" s="98"/>
      <c r="V14" s="98"/>
      <c r="W14" s="98"/>
      <c r="X14" s="169"/>
    </row>
    <row r="15" customFormat="false" ht="12.75" hidden="false" customHeight="true" outlineLevel="0" collapsed="false">
      <c r="A15" s="92" t="n">
        <v>5</v>
      </c>
      <c r="B15" s="93" t="str">
        <f aca="false">VLOOKUP(A15,'пр.взв.'!B13:C76,2,FALSE())</f>
        <v>Саналов Айдар Сергеевич</v>
      </c>
      <c r="C15" s="93" t="str">
        <f aca="false">VLOOKUP(A15,'пр.взв.'!B7:G68,3,FALSE())</f>
        <v>05.02.1986, КМС</v>
      </c>
      <c r="D15" s="93" t="str">
        <f aca="false">VLOOKUP(A15,'пр.взв.'!B7:G68,4,FALSE())</f>
        <v>СФО, р. Алтай</v>
      </c>
      <c r="E15" s="54"/>
      <c r="F15" s="54"/>
      <c r="G15" s="159"/>
      <c r="H15" s="156"/>
      <c r="I15" s="158" t="s">
        <v>22</v>
      </c>
      <c r="J15" s="111"/>
      <c r="K15" s="127"/>
      <c r="L15" s="83"/>
      <c r="M15" s="83"/>
      <c r="N15" s="83"/>
      <c r="O15" s="132"/>
      <c r="P15" s="158" t="s">
        <v>53</v>
      </c>
      <c r="Q15" s="186"/>
      <c r="R15" s="54"/>
      <c r="S15" s="54"/>
      <c r="T15" s="54"/>
      <c r="U15" s="93" t="str">
        <f aca="false">VLOOKUP(X15,'пр.взв.'!B7:G68,2,FALSE())</f>
        <v>Блинов Михаил Геннадьевич</v>
      </c>
      <c r="V15" s="93" t="str">
        <f aca="false">VLOOKUP(X15,'пр.взв.'!B7:G68,3,FALSE())</f>
        <v>17.08.1987, МС</v>
      </c>
      <c r="W15" s="93" t="str">
        <f aca="false">VLOOKUP(X15,'пр.взв.'!B7:G68,4,FALSE())</f>
        <v>СФО, Красноярский</v>
      </c>
      <c r="X15" s="94" t="n">
        <v>6</v>
      </c>
    </row>
    <row r="16" customFormat="false" ht="12.75" hidden="false" customHeight="true" outlineLevel="0" collapsed="false">
      <c r="A16" s="92"/>
      <c r="B16" s="93"/>
      <c r="C16" s="93"/>
      <c r="D16" s="93"/>
      <c r="E16" s="158" t="s">
        <v>22</v>
      </c>
      <c r="F16" s="159"/>
      <c r="G16" s="159"/>
      <c r="H16" s="187"/>
      <c r="I16" s="181" t="s">
        <v>189</v>
      </c>
      <c r="J16" s="83"/>
      <c r="K16" s="103"/>
      <c r="L16" s="166" t="s">
        <v>191</v>
      </c>
      <c r="M16" s="166"/>
      <c r="N16" s="83"/>
      <c r="O16" s="186"/>
      <c r="P16" s="163" t="s">
        <v>188</v>
      </c>
      <c r="Q16" s="103"/>
      <c r="R16" s="54"/>
      <c r="S16" s="54"/>
      <c r="T16" s="158" t="s">
        <v>53</v>
      </c>
      <c r="U16" s="93"/>
      <c r="V16" s="93"/>
      <c r="W16" s="93"/>
      <c r="X16" s="94"/>
    </row>
    <row r="17" customFormat="false" ht="12.75" hidden="false" customHeight="true" outlineLevel="0" collapsed="false">
      <c r="A17" s="97" t="n">
        <v>21</v>
      </c>
      <c r="B17" s="98" t="str">
        <f aca="false">VLOOKUP(A17,'пр.взв.'!B15:C78,2,FALSE())</f>
        <v>Холодченко Денис Олегович</v>
      </c>
      <c r="C17" s="98" t="str">
        <f aca="false">VLOOKUP(A17,'пр.взв.'!B7:G68,3,FALSE())</f>
        <v>28.03.1991, 1 р</v>
      </c>
      <c r="D17" s="98" t="str">
        <f aca="false">VLOOKUP(A17,'пр.взв.'!B7:G68,4,FALSE())</f>
        <v>СФО, Красноряский, Норильск</v>
      </c>
      <c r="E17" s="181" t="s">
        <v>189</v>
      </c>
      <c r="F17" s="164"/>
      <c r="G17" s="159"/>
      <c r="H17" s="188"/>
      <c r="I17" s="171"/>
      <c r="J17" s="171"/>
      <c r="K17" s="189" t="n">
        <v>20</v>
      </c>
      <c r="L17" s="149"/>
      <c r="M17" s="149"/>
      <c r="N17" s="190"/>
      <c r="O17" s="171"/>
      <c r="P17" s="171"/>
      <c r="Q17" s="103"/>
      <c r="R17" s="167"/>
      <c r="S17" s="168"/>
      <c r="T17" s="163" t="s">
        <v>188</v>
      </c>
      <c r="U17" s="98" t="str">
        <f aca="false">VLOOKUP(X17,'пр.взв.'!B7:G68,2,FALSE())</f>
        <v>Тандин Санат Юрьевич</v>
      </c>
      <c r="V17" s="98" t="str">
        <f aca="false">VLOOKUP(X17,'пр.взв.'!B7:G68,3,FALSE())</f>
        <v>01.08.1988, КМС</v>
      </c>
      <c r="W17" s="98" t="str">
        <f aca="false">VLOOKUP(X17,'пр.взв.'!B7:G68,4,FALSE())</f>
        <v>СФО, р. Алтай, Д</v>
      </c>
      <c r="X17" s="169" t="n">
        <v>22</v>
      </c>
    </row>
    <row r="18" customFormat="false" ht="12.75" hidden="false" customHeight="true" outlineLevel="0" collapsed="false">
      <c r="A18" s="97"/>
      <c r="B18" s="98"/>
      <c r="C18" s="98"/>
      <c r="D18" s="98"/>
      <c r="E18" s="159"/>
      <c r="F18" s="170"/>
      <c r="G18" s="158" t="s">
        <v>22</v>
      </c>
      <c r="H18" s="191"/>
      <c r="I18" s="171"/>
      <c r="J18" s="171"/>
      <c r="K18" s="192" t="str">
        <f aca="false">VLOOKUP(K17,'пр.взв.'!B7:D68,2,FALSE())</f>
        <v>Тингайкин Сергей Александрович</v>
      </c>
      <c r="L18" s="192"/>
      <c r="M18" s="192"/>
      <c r="N18" s="192"/>
      <c r="O18" s="157"/>
      <c r="P18" s="171"/>
      <c r="Q18" s="193"/>
      <c r="R18" s="158" t="s">
        <v>53</v>
      </c>
      <c r="S18" s="171"/>
      <c r="T18" s="159"/>
      <c r="U18" s="98"/>
      <c r="V18" s="98"/>
      <c r="W18" s="98"/>
      <c r="X18" s="169"/>
    </row>
    <row r="19" customFormat="false" ht="12.75" hidden="false" customHeight="true" outlineLevel="0" collapsed="false">
      <c r="A19" s="92" t="n">
        <v>13</v>
      </c>
      <c r="B19" s="93" t="str">
        <f aca="false">VLOOKUP(A19,'пр.взв.'!B17:C80,2,FALSE())</f>
        <v>Сурмин Павел Вадимович</v>
      </c>
      <c r="C19" s="93" t="str">
        <f aca="false">VLOOKUP(A19,'пр.взв.'!B7:G68,3,FALSE())</f>
        <v>27.09.1989, КМС </v>
      </c>
      <c r="D19" s="93" t="str">
        <f aca="false">VLOOKUP(A19,'пр.взв.'!B7:G68,4,FALSE())</f>
        <v>СФО, Кемеровская, Новокузнецк, ПР</v>
      </c>
      <c r="E19" s="54"/>
      <c r="F19" s="159"/>
      <c r="G19" s="163" t="s">
        <v>190</v>
      </c>
      <c r="H19" s="165"/>
      <c r="I19" s="171"/>
      <c r="J19" s="171"/>
      <c r="K19" s="192"/>
      <c r="L19" s="192"/>
      <c r="M19" s="192"/>
      <c r="N19" s="192"/>
      <c r="O19" s="157"/>
      <c r="P19" s="171"/>
      <c r="Q19" s="171"/>
      <c r="R19" s="163" t="s">
        <v>188</v>
      </c>
      <c r="S19" s="171"/>
      <c r="T19" s="54"/>
      <c r="U19" s="93" t="str">
        <f aca="false">VLOOKUP(X19,'пр.взв.'!B7:G68,2,FALSE())</f>
        <v>Ильченко Максим Васильевич</v>
      </c>
      <c r="V19" s="93" t="str">
        <f aca="false">VLOOKUP(X19,'пр.взв.'!B7:G68,3,FALSE())</f>
        <v>13.12.1989, КМС</v>
      </c>
      <c r="W19" s="93" t="str">
        <f aca="false">VLOOKUP(X19,'пр.взв.'!B7:G68,4,FALSE())</f>
        <v>СФО, Кемеровская, Новокузнецк, ПР</v>
      </c>
      <c r="X19" s="94" t="n">
        <v>14</v>
      </c>
    </row>
    <row r="20" customFormat="false" ht="12.75" hidden="false" customHeight="true" outlineLevel="0" collapsed="false">
      <c r="A20" s="92"/>
      <c r="B20" s="93"/>
      <c r="C20" s="93"/>
      <c r="D20" s="93"/>
      <c r="E20" s="158" t="s">
        <v>89</v>
      </c>
      <c r="F20" s="176"/>
      <c r="G20" s="159"/>
      <c r="H20" s="161"/>
      <c r="I20" s="171"/>
      <c r="J20" s="171"/>
      <c r="K20" s="194"/>
      <c r="L20" s="195"/>
      <c r="M20" s="195"/>
      <c r="N20" s="157"/>
      <c r="O20" s="178"/>
      <c r="P20" s="171"/>
      <c r="Q20" s="54"/>
      <c r="R20" s="179"/>
      <c r="S20" s="180"/>
      <c r="T20" s="158" t="s">
        <v>163</v>
      </c>
      <c r="U20" s="93"/>
      <c r="V20" s="93"/>
      <c r="W20" s="93"/>
      <c r="X20" s="94"/>
    </row>
    <row r="21" customFormat="false" ht="12.75" hidden="false" customHeight="true" outlineLevel="0" collapsed="false">
      <c r="A21" s="97" t="n">
        <v>29</v>
      </c>
      <c r="B21" s="98" t="str">
        <f aca="false">VLOOKUP(A21,'пр.взв.'!B19:C82,2,FALSE())</f>
        <v>Гущик Андрей Степанович</v>
      </c>
      <c r="C21" s="98" t="str">
        <f aca="false">VLOOKUP(A21,'пр.взв.'!B7:G68,3,FALSE())</f>
        <v>10.06.1984, МС</v>
      </c>
      <c r="D21" s="98" t="str">
        <f aca="false">VLOOKUP(A21,'пр.взв.'!B7:G68,4,FALSE())</f>
        <v>СФО, Алтайский, Барнаул, МО</v>
      </c>
      <c r="E21" s="181" t="s">
        <v>188</v>
      </c>
      <c r="F21" s="159"/>
      <c r="G21" s="159"/>
      <c r="H21" s="165"/>
      <c r="I21" s="171"/>
      <c r="J21" s="171"/>
      <c r="K21" s="194"/>
      <c r="L21" s="171"/>
      <c r="M21" s="157"/>
      <c r="N21" s="157"/>
      <c r="O21" s="178"/>
      <c r="P21" s="171"/>
      <c r="Q21" s="54"/>
      <c r="R21" s="54"/>
      <c r="S21" s="54"/>
      <c r="T21" s="163" t="s">
        <v>188</v>
      </c>
      <c r="U21" s="98" t="str">
        <f aca="false">VLOOKUP(X21,'пр.взв.'!B7:G68,2,FALSE())</f>
        <v>Кучук Александр Владимирович</v>
      </c>
      <c r="V21" s="98" t="str">
        <f aca="false">VLOOKUP(X21,'пр.взв.'!B7:G68,3,FALSE())</f>
        <v>05.04.1990, КМС</v>
      </c>
      <c r="W21" s="98" t="str">
        <f aca="false">VLOOKUP(X21,'пр.взв.'!B7:G68,4,FALSE())</f>
        <v>СФО, Иркутская, Усолье-Сибирское, МО</v>
      </c>
      <c r="X21" s="169" t="n">
        <v>30</v>
      </c>
    </row>
    <row r="22" customFormat="false" ht="12.75" hidden="false" customHeight="true" outlineLevel="0" collapsed="false">
      <c r="A22" s="97"/>
      <c r="B22" s="98"/>
      <c r="C22" s="98"/>
      <c r="D22" s="98"/>
      <c r="E22" s="159"/>
      <c r="F22" s="159"/>
      <c r="G22" s="159"/>
      <c r="H22" s="161"/>
      <c r="I22" s="171"/>
      <c r="J22" s="171"/>
      <c r="K22" s="158" t="s">
        <v>78</v>
      </c>
      <c r="L22" s="171"/>
      <c r="M22" s="157"/>
      <c r="N22" s="158" t="s">
        <v>119</v>
      </c>
      <c r="O22" s="178"/>
      <c r="P22" s="171"/>
      <c r="Q22" s="54"/>
      <c r="R22" s="54"/>
      <c r="S22" s="54"/>
      <c r="T22" s="159"/>
      <c r="U22" s="98"/>
      <c r="V22" s="98"/>
      <c r="W22" s="98"/>
      <c r="X22" s="169"/>
    </row>
    <row r="23" customFormat="false" ht="12.75" hidden="false" customHeight="true" outlineLevel="0" collapsed="false">
      <c r="A23" s="92" t="n">
        <v>3</v>
      </c>
      <c r="B23" s="93" t="str">
        <f aca="false">VLOOKUP(A23,'пр.взв.'!B7:C68,2,FALSE())</f>
        <v>Гордиенко Евгений Олегович</v>
      </c>
      <c r="C23" s="93" t="str">
        <f aca="false">VLOOKUP(A23,'пр.взв.'!B7:G68,3,FALSE())</f>
        <v>06.07.1976, МС</v>
      </c>
      <c r="D23" s="93" t="str">
        <f aca="false">VLOOKUP(A23,'пр.взв.'!B7:G68,4,FALSE())</f>
        <v>СФО, Кемеровская, Юрга, МО</v>
      </c>
      <c r="E23" s="54"/>
      <c r="F23" s="54"/>
      <c r="G23" s="152"/>
      <c r="H23" s="152"/>
      <c r="I23" s="196"/>
      <c r="J23" s="196"/>
      <c r="K23" s="163" t="s">
        <v>190</v>
      </c>
      <c r="L23" s="197"/>
      <c r="M23" s="157"/>
      <c r="N23" s="163" t="s">
        <v>188</v>
      </c>
      <c r="O23" s="178"/>
      <c r="P23" s="171"/>
      <c r="Q23" s="54"/>
      <c r="R23" s="54"/>
      <c r="S23" s="54"/>
      <c r="T23" s="54"/>
      <c r="U23" s="93" t="str">
        <f aca="false">VLOOKUP(X23,'пр.взв.'!B7:G68,2,FALSE())</f>
        <v>Назаренко Александр Юрьевич</v>
      </c>
      <c r="V23" s="93" t="str">
        <f aca="false">VLOOKUP(X23,'пр.взв.'!B7:G68,3,FALSE())</f>
        <v>01.02.1988, КМС</v>
      </c>
      <c r="W23" s="93" t="str">
        <f aca="false">VLOOKUP(X23,'пр.взв.'!B7:G68,4,FALSE())</f>
        <v>СФО, Алтайский, Барнаул, МО</v>
      </c>
      <c r="X23" s="94" t="n">
        <v>4</v>
      </c>
    </row>
    <row r="24" customFormat="false" ht="12.75" hidden="false" customHeight="true" outlineLevel="0" collapsed="false">
      <c r="A24" s="92"/>
      <c r="B24" s="93"/>
      <c r="C24" s="93"/>
      <c r="D24" s="93"/>
      <c r="E24" s="158" t="s">
        <v>115</v>
      </c>
      <c r="F24" s="159"/>
      <c r="G24" s="160"/>
      <c r="H24" s="161"/>
      <c r="I24" s="156"/>
      <c r="J24" s="166"/>
      <c r="K24" s="198"/>
      <c r="L24" s="166" t="s">
        <v>192</v>
      </c>
      <c r="M24" s="166"/>
      <c r="N24" s="157"/>
      <c r="O24" s="178"/>
      <c r="P24" s="171"/>
      <c r="Q24" s="54"/>
      <c r="R24" s="54"/>
      <c r="S24" s="54"/>
      <c r="T24" s="158" t="s">
        <v>119</v>
      </c>
      <c r="U24" s="93"/>
      <c r="V24" s="93"/>
      <c r="W24" s="93"/>
      <c r="X24" s="94"/>
    </row>
    <row r="25" customFormat="false" ht="12.75" hidden="false" customHeight="true" outlineLevel="0" collapsed="false">
      <c r="A25" s="97" t="n">
        <v>19</v>
      </c>
      <c r="B25" s="98" t="str">
        <f aca="false">VLOOKUP(A25,'пр.взв.'!B23:C86,2,FALSE())</f>
        <v>Тарбанаев Чедирген Байкалович</v>
      </c>
      <c r="C25" s="98" t="str">
        <f aca="false">VLOOKUP(A25,'пр.взв.'!B7:G68,3,FALSE())</f>
        <v>21.03.1986                 КМС</v>
      </c>
      <c r="D25" s="98" t="str">
        <f aca="false">VLOOKUP(A25,'пр.взв.'!B7:G68,4,FALSE())</f>
        <v>СФО, Томская, Томск,ПР</v>
      </c>
      <c r="E25" s="181" t="s">
        <v>190</v>
      </c>
      <c r="F25" s="164"/>
      <c r="G25" s="159"/>
      <c r="H25" s="165"/>
      <c r="I25" s="166"/>
      <c r="J25" s="156"/>
      <c r="K25" s="189" t="n">
        <v>11</v>
      </c>
      <c r="L25" s="149"/>
      <c r="M25" s="149"/>
      <c r="N25" s="190"/>
      <c r="O25" s="178"/>
      <c r="P25" s="171"/>
      <c r="Q25" s="54"/>
      <c r="R25" s="167"/>
      <c r="S25" s="168"/>
      <c r="T25" s="163" t="s">
        <v>188</v>
      </c>
      <c r="U25" s="98" t="str">
        <f aca="false">VLOOKUP(X25,'пр.взв.'!B7:G68,2,FALSE())</f>
        <v>Тингайкин Сергей Александрович</v>
      </c>
      <c r="V25" s="98" t="str">
        <f aca="false">VLOOKUP(X25,'пр.взв.'!B7:G68,3,FALSE())</f>
        <v>14.12.1978, МС</v>
      </c>
      <c r="W25" s="98" t="str">
        <f aca="false">VLOOKUP(X25,'пр.взв.'!B7:G68,4,FALSE())</f>
        <v>СФО, Кемеровская, Новокузнецк, Д</v>
      </c>
      <c r="X25" s="169" t="n">
        <v>20</v>
      </c>
    </row>
    <row r="26" customFormat="false" ht="12.75" hidden="false" customHeight="true" outlineLevel="0" collapsed="false">
      <c r="A26" s="97"/>
      <c r="B26" s="98"/>
      <c r="C26" s="98"/>
      <c r="D26" s="98"/>
      <c r="E26" s="159"/>
      <c r="F26" s="170"/>
      <c r="G26" s="158" t="s">
        <v>78</v>
      </c>
      <c r="H26" s="166"/>
      <c r="I26" s="156"/>
      <c r="J26" s="199"/>
      <c r="K26" s="200" t="str">
        <f aca="false">VLOOKUP(K25,'пр.взв.'!B7:D76,2,FALSE())</f>
        <v>Кожевников Семен Николаевич</v>
      </c>
      <c r="L26" s="200"/>
      <c r="M26" s="200"/>
      <c r="N26" s="200"/>
      <c r="O26" s="157"/>
      <c r="P26" s="171"/>
      <c r="Q26" s="54"/>
      <c r="R26" s="158" t="s">
        <v>119</v>
      </c>
      <c r="S26" s="171"/>
      <c r="T26" s="159"/>
      <c r="U26" s="98"/>
      <c r="V26" s="98"/>
      <c r="W26" s="98"/>
      <c r="X26" s="169"/>
    </row>
    <row r="27" customFormat="false" ht="12.75" hidden="false" customHeight="true" outlineLevel="0" collapsed="false">
      <c r="A27" s="92" t="n">
        <v>11</v>
      </c>
      <c r="B27" s="93" t="str">
        <f aca="false">VLOOKUP(A27,'пр.взв.'!B25:C88,2,FALSE())</f>
        <v>Кожевников Семен Николаевич</v>
      </c>
      <c r="C27" s="93" t="str">
        <f aca="false">VLOOKUP(A27,'пр.взв.'!B7:G68,3,FALSE())</f>
        <v>21.11.1988, МС</v>
      </c>
      <c r="D27" s="93" t="str">
        <f aca="false">VLOOKUP(A27,'пр.взв.'!B7:G68,4,FALSE())</f>
        <v>СФО, Красноярский, Сосновоборск</v>
      </c>
      <c r="E27" s="54"/>
      <c r="F27" s="159"/>
      <c r="G27" s="163" t="s">
        <v>189</v>
      </c>
      <c r="H27" s="201"/>
      <c r="I27" s="166"/>
      <c r="J27" s="199"/>
      <c r="K27" s="200"/>
      <c r="L27" s="200"/>
      <c r="M27" s="200"/>
      <c r="N27" s="200"/>
      <c r="O27" s="157"/>
      <c r="P27" s="202"/>
      <c r="Q27" s="168"/>
      <c r="R27" s="203" t="s">
        <v>193</v>
      </c>
      <c r="S27" s="171"/>
      <c r="T27" s="54"/>
      <c r="U27" s="93" t="str">
        <f aca="false">VLOOKUP(X27,'пр.взв.'!B7:G68,2,FALSE())</f>
        <v>Коноваленко Юрий Геннадьевич</v>
      </c>
      <c r="V27" s="93" t="str">
        <f aca="false">VLOOKUP(X27,'пр.взв.'!B7:G68,3,FALSE())</f>
        <v>03.08.1979, МС</v>
      </c>
      <c r="W27" s="93" t="str">
        <f aca="false">VLOOKUP(X27,'пр.взв.'!B7:G68,4,FALSE())</f>
        <v>СФО, Омская, Омск</v>
      </c>
      <c r="X27" s="94" t="n">
        <v>12</v>
      </c>
    </row>
    <row r="28" customFormat="false" ht="12.75" hidden="false" customHeight="true" outlineLevel="0" collapsed="false">
      <c r="A28" s="92"/>
      <c r="B28" s="93"/>
      <c r="C28" s="93"/>
      <c r="D28" s="93"/>
      <c r="E28" s="158" t="s">
        <v>78</v>
      </c>
      <c r="F28" s="176"/>
      <c r="G28" s="159"/>
      <c r="H28" s="204"/>
      <c r="I28" s="166"/>
      <c r="J28" s="166"/>
      <c r="K28" s="205"/>
      <c r="L28" s="197"/>
      <c r="M28" s="157"/>
      <c r="N28" s="157"/>
      <c r="O28" s="178"/>
      <c r="P28" s="202"/>
      <c r="Q28" s="171"/>
      <c r="R28" s="179"/>
      <c r="S28" s="180"/>
      <c r="T28" s="158" t="s">
        <v>153</v>
      </c>
      <c r="U28" s="93"/>
      <c r="V28" s="93"/>
      <c r="W28" s="93"/>
      <c r="X28" s="94"/>
    </row>
    <row r="29" customFormat="false" ht="12.75" hidden="false" customHeight="true" outlineLevel="0" collapsed="false">
      <c r="A29" s="97" t="n">
        <v>27</v>
      </c>
      <c r="B29" s="98" t="str">
        <f aca="false">VLOOKUP(A29,'пр.взв.'!B27:C90,2,FALSE())</f>
        <v>Дроздов Алексей Сергеевич</v>
      </c>
      <c r="C29" s="98" t="str">
        <f aca="false">VLOOKUP(A29,'пр.взв.'!B7:G68,3,FALSE())</f>
        <v>15.07.1988, КМС</v>
      </c>
      <c r="D29" s="98" t="str">
        <f aca="false">VLOOKUP(A29,'пр.взв.'!B7:G68,4,FALSE())</f>
        <v>СФО, Омская</v>
      </c>
      <c r="E29" s="181" t="s">
        <v>193</v>
      </c>
      <c r="F29" s="159"/>
      <c r="G29" s="159"/>
      <c r="H29" s="188"/>
      <c r="I29" s="166"/>
      <c r="J29" s="156"/>
      <c r="K29" s="205"/>
      <c r="L29" s="197"/>
      <c r="M29" s="157"/>
      <c r="N29" s="157"/>
      <c r="O29" s="178"/>
      <c r="P29" s="202"/>
      <c r="Q29" s="171"/>
      <c r="R29" s="54"/>
      <c r="S29" s="54"/>
      <c r="T29" s="163" t="s">
        <v>189</v>
      </c>
      <c r="U29" s="98" t="str">
        <f aca="false">VLOOKUP(X29,'пр.взв.'!B7:G68,2,FALSE())</f>
        <v>Аушев Дмитрий Борисович</v>
      </c>
      <c r="V29" s="98" t="str">
        <f aca="false">VLOOKUP(X29,'пр.взв.'!B7:G68,3,FALSE())</f>
        <v>20.11.1990, КМС</v>
      </c>
      <c r="W29" s="98" t="str">
        <f aca="false">VLOOKUP(X29,'пр.взв.'!B7:G68,4,FALSE())</f>
        <v>СФО, Иркутская, Усть-Илимск, МО</v>
      </c>
      <c r="X29" s="169" t="n">
        <v>28</v>
      </c>
    </row>
    <row r="30" customFormat="false" ht="12.75" hidden="false" customHeight="true" outlineLevel="0" collapsed="false">
      <c r="A30" s="97"/>
      <c r="B30" s="98"/>
      <c r="C30" s="98"/>
      <c r="D30" s="98"/>
      <c r="E30" s="159"/>
      <c r="F30" s="159"/>
      <c r="G30" s="170"/>
      <c r="H30" s="166"/>
      <c r="I30" s="158" t="s">
        <v>78</v>
      </c>
      <c r="J30" s="206"/>
      <c r="K30" s="194"/>
      <c r="L30" s="171"/>
      <c r="M30" s="157"/>
      <c r="N30" s="157"/>
      <c r="O30" s="207"/>
      <c r="P30" s="158" t="s">
        <v>119</v>
      </c>
      <c r="Q30" s="171"/>
      <c r="R30" s="54"/>
      <c r="S30" s="54"/>
      <c r="T30" s="159"/>
      <c r="U30" s="98"/>
      <c r="V30" s="98"/>
      <c r="W30" s="98"/>
      <c r="X30" s="169"/>
    </row>
    <row r="31" customFormat="false" ht="12.75" hidden="false" customHeight="true" outlineLevel="0" collapsed="false">
      <c r="A31" s="92" t="n">
        <v>7</v>
      </c>
      <c r="B31" s="93" t="str">
        <f aca="false">VLOOKUP(A31,'пр.взв.'!B7:C68,2,FALSE())</f>
        <v>Сергеенко Антон Алексеевич</v>
      </c>
      <c r="C31" s="93" t="str">
        <f aca="false">VLOOKUP(A31,'пр.взв.'!B7:G68,3,FALSE())</f>
        <v>23.08.1989, КМС</v>
      </c>
      <c r="D31" s="93" t="str">
        <f aca="false">VLOOKUP(A31,'пр.взв.'!B7:G68,4,FALSE())</f>
        <v>СФО, Новосибирская</v>
      </c>
      <c r="E31" s="54"/>
      <c r="F31" s="54"/>
      <c r="G31" s="159"/>
      <c r="H31" s="156"/>
      <c r="I31" s="203" t="s">
        <v>193</v>
      </c>
      <c r="J31" s="166"/>
      <c r="K31" s="171"/>
      <c r="L31" s="171"/>
      <c r="M31" s="157"/>
      <c r="N31" s="157"/>
      <c r="O31" s="157"/>
      <c r="P31" s="163" t="s">
        <v>190</v>
      </c>
      <c r="Q31" s="171"/>
      <c r="R31" s="54"/>
      <c r="S31" s="54"/>
      <c r="T31" s="54"/>
      <c r="U31" s="93" t="str">
        <f aca="false">VLOOKUP(X31,'пр.взв.'!B7:G68,2,FALSE())</f>
        <v>Чичинов Амаду Романович</v>
      </c>
      <c r="V31" s="93" t="str">
        <f aca="false">VLOOKUP(X31,'пр.взв.'!B7:G68,3,FALSE())</f>
        <v>12.07.1990, КМС</v>
      </c>
      <c r="W31" s="93" t="str">
        <f aca="false">VLOOKUP(X31,'пр.взв.'!B7:G68,4,FALSE())</f>
        <v>СФО, Томская</v>
      </c>
      <c r="X31" s="94" t="n">
        <v>8</v>
      </c>
    </row>
    <row r="32" customFormat="false" ht="12.75" hidden="false" customHeight="true" outlineLevel="0" collapsed="false">
      <c r="A32" s="92"/>
      <c r="B32" s="93"/>
      <c r="C32" s="93"/>
      <c r="D32" s="93"/>
      <c r="E32" s="158" t="s">
        <v>23</v>
      </c>
      <c r="F32" s="159"/>
      <c r="G32" s="159"/>
      <c r="H32" s="187"/>
      <c r="I32" s="171"/>
      <c r="J32" s="145" t="s">
        <v>185</v>
      </c>
      <c r="P32" s="171"/>
      <c r="Q32" s="194"/>
      <c r="R32" s="54"/>
      <c r="S32" s="54"/>
      <c r="T32" s="158" t="s">
        <v>137</v>
      </c>
      <c r="U32" s="93"/>
      <c r="V32" s="93"/>
      <c r="W32" s="93"/>
      <c r="X32" s="94"/>
    </row>
    <row r="33" customFormat="false" ht="12.75" hidden="false" customHeight="true" outlineLevel="0" collapsed="false">
      <c r="A33" s="97" t="n">
        <v>23</v>
      </c>
      <c r="B33" s="98" t="str">
        <f aca="false">VLOOKUP(A33,'пр.взв.'!B31:C94,2,FALSE())</f>
        <v>Бурлаков Игорь Игоревич</v>
      </c>
      <c r="C33" s="98" t="str">
        <f aca="false">VLOOKUP(A33,'пр.взв.'!B7:G68,3,FALSE())</f>
        <v>27.01.1985, КМС</v>
      </c>
      <c r="D33" s="98" t="str">
        <f aca="false">VLOOKUP(A33,'пр.взв.'!B7:G68,4,FALSE())</f>
        <v>СФО, Алтайский, Барнаул</v>
      </c>
      <c r="E33" s="181" t="s">
        <v>189</v>
      </c>
      <c r="F33" s="164"/>
      <c r="G33" s="159"/>
      <c r="H33" s="188"/>
      <c r="I33" s="171"/>
      <c r="J33" s="145"/>
      <c r="K33" s="60" t="n">
        <v>22</v>
      </c>
      <c r="L33" s="89"/>
      <c r="M33" s="89"/>
      <c r="N33" s="89"/>
      <c r="O33" s="89"/>
      <c r="Q33" s="194"/>
      <c r="R33" s="167"/>
      <c r="S33" s="168"/>
      <c r="T33" s="163" t="s">
        <v>189</v>
      </c>
      <c r="U33" s="98" t="str">
        <f aca="false">VLOOKUP(X33,'пр.взв.'!B7:G68,2,FALSE())</f>
        <v>Гурин Олег Константинович</v>
      </c>
      <c r="V33" s="98" t="str">
        <f aca="false">VLOOKUP(X33,'пр.взв.'!B7:G68,3,FALSE())</f>
        <v>11.08.1985, МС</v>
      </c>
      <c r="W33" s="98" t="str">
        <f aca="false">VLOOKUP(X33,'пр.взв.'!B7:G68,4,FALSE())</f>
        <v>СФО, р. Алтай</v>
      </c>
      <c r="X33" s="169" t="n">
        <v>24</v>
      </c>
    </row>
    <row r="34" customFormat="false" ht="12.75" hidden="false" customHeight="true" outlineLevel="0" collapsed="false">
      <c r="A34" s="97"/>
      <c r="B34" s="98"/>
      <c r="C34" s="98"/>
      <c r="D34" s="98"/>
      <c r="E34" s="159"/>
      <c r="F34" s="170"/>
      <c r="G34" s="158" t="s">
        <v>168</v>
      </c>
      <c r="H34" s="191"/>
      <c r="I34" s="171"/>
      <c r="J34" s="171"/>
      <c r="K34" s="208"/>
      <c r="L34" s="127" t="n">
        <v>22</v>
      </c>
      <c r="M34" s="83"/>
      <c r="N34" s="149"/>
      <c r="O34" s="150"/>
      <c r="Q34" s="207"/>
      <c r="R34" s="158" t="s">
        <v>137</v>
      </c>
      <c r="S34" s="171"/>
      <c r="T34" s="159"/>
      <c r="U34" s="98"/>
      <c r="V34" s="98"/>
      <c r="W34" s="98"/>
      <c r="X34" s="169"/>
    </row>
    <row r="35" customFormat="false" ht="12.75" hidden="false" customHeight="true" outlineLevel="0" collapsed="false">
      <c r="A35" s="92" t="n">
        <v>15</v>
      </c>
      <c r="B35" s="93" t="str">
        <f aca="false">VLOOKUP(A35,'пр.взв.'!B33:C96,2,FALSE())</f>
        <v>Накаев Александр Антонович</v>
      </c>
      <c r="C35" s="93" t="str">
        <f aca="false">VLOOKUP(A35,'пр.взв.'!B7:G68,3,FALSE())</f>
        <v>23.01.1988, КМС</v>
      </c>
      <c r="D35" s="93" t="str">
        <f aca="false">VLOOKUP(A35,'пр.взв.'!B7:G68,4,FALSE())</f>
        <v>СФО, Кемеровская, Новокузнецк, ПР</v>
      </c>
      <c r="E35" s="54"/>
      <c r="F35" s="159"/>
      <c r="G35" s="163" t="s">
        <v>190</v>
      </c>
      <c r="H35" s="165"/>
      <c r="I35" s="171"/>
      <c r="J35" s="171"/>
      <c r="K35" s="133" t="n">
        <v>30</v>
      </c>
      <c r="L35" s="148"/>
      <c r="M35" s="127" t="n">
        <v>26</v>
      </c>
      <c r="N35" s="154"/>
      <c r="O35" s="155"/>
      <c r="Q35" s="157"/>
      <c r="R35" s="163" t="s">
        <v>190</v>
      </c>
      <c r="S35" s="171"/>
      <c r="T35" s="54"/>
      <c r="U35" s="93" t="str">
        <f aca="false">VLOOKUP(X35,'пр.взв.'!B7:G68,2,FALSE())</f>
        <v>Рагимов Сархан Полад оглы</v>
      </c>
      <c r="V35" s="93" t="str">
        <f aca="false">VLOOKUP(X35,'пр.взв.'!B7:G68,3,FALSE())</f>
        <v>13.10.1990, КМС</v>
      </c>
      <c r="W35" s="93" t="str">
        <f aca="false">VLOOKUP(X35,'пр.взв.'!B7:G68,4,FALSE())</f>
        <v>СФО, Новосибирская</v>
      </c>
      <c r="X35" s="94" t="n">
        <v>16</v>
      </c>
    </row>
    <row r="36" customFormat="false" ht="12.75" hidden="false" customHeight="true" outlineLevel="0" collapsed="false">
      <c r="A36" s="92"/>
      <c r="B36" s="93"/>
      <c r="C36" s="93"/>
      <c r="D36" s="93"/>
      <c r="E36" s="158" t="s">
        <v>168</v>
      </c>
      <c r="F36" s="176"/>
      <c r="G36" s="159"/>
      <c r="H36" s="161"/>
      <c r="I36" s="171"/>
      <c r="J36" s="171"/>
      <c r="K36" s="162"/>
      <c r="L36" s="133" t="n">
        <v>26</v>
      </c>
      <c r="M36" s="148"/>
      <c r="N36" s="127"/>
      <c r="O36" s="157"/>
      <c r="Q36" s="157"/>
      <c r="R36" s="179"/>
      <c r="S36" s="180"/>
      <c r="T36" s="158" t="s">
        <v>102</v>
      </c>
      <c r="U36" s="93"/>
      <c r="V36" s="93"/>
      <c r="W36" s="93"/>
      <c r="X36" s="94"/>
    </row>
    <row r="37" customFormat="false" ht="12.75" hidden="false" customHeight="true" outlineLevel="0" collapsed="false">
      <c r="A37" s="97" t="n">
        <v>31</v>
      </c>
      <c r="B37" s="122" t="str">
        <f aca="false">VLOOKUP(A37,'пр.взв.'!B35:C98,2,FALSE())</f>
        <v>Макаров Михаил Владиславович</v>
      </c>
      <c r="C37" s="122" t="str">
        <f aca="false">VLOOKUP(A37,'пр.взв.'!B7:G68,3,FALSE())</f>
        <v>11.05.1987, КМС</v>
      </c>
      <c r="D37" s="122" t="str">
        <f aca="false">VLOOKUP(A37,'пр.взв.'!B7:G68,4,FALSE())</f>
        <v>СФО, Новосибирская, Новосибирск,Д</v>
      </c>
      <c r="E37" s="181" t="s">
        <v>190</v>
      </c>
      <c r="F37" s="159"/>
      <c r="G37" s="159"/>
      <c r="H37" s="165"/>
      <c r="I37" s="171"/>
      <c r="J37" s="171"/>
      <c r="K37" s="127" t="n">
        <v>4</v>
      </c>
      <c r="L37" s="162"/>
      <c r="M37" s="130"/>
      <c r="N37" s="127" t="n">
        <v>26</v>
      </c>
      <c r="O37" s="157"/>
      <c r="R37" s="54"/>
      <c r="S37" s="54"/>
      <c r="T37" s="163"/>
      <c r="U37" s="209" t="e">
        <f aca="false">VLOOKUP(X37,'пр.взв.'!B7:G68,2,FALSE())</f>
        <v>#N/A</v>
      </c>
      <c r="V37" s="209" t="e">
        <f aca="false">VLOOKUP(X37,'пр.взв.'!B7:G68,3,FALSE())</f>
        <v>#N/A</v>
      </c>
      <c r="W37" s="209" t="e">
        <f aca="false">VLOOKUP(X37,'пр.взв.'!B7:G68,4,FALSE())</f>
        <v>#N/A</v>
      </c>
      <c r="X37" s="169" t="n">
        <v>32</v>
      </c>
    </row>
    <row r="38" customFormat="false" ht="12.75" hidden="false" customHeight="true" outlineLevel="0" collapsed="false">
      <c r="A38" s="97"/>
      <c r="B38" s="122"/>
      <c r="C38" s="122"/>
      <c r="D38" s="122"/>
      <c r="E38" s="159"/>
      <c r="F38" s="159"/>
      <c r="G38" s="159"/>
      <c r="H38" s="161"/>
      <c r="I38" s="171"/>
      <c r="J38" s="171"/>
      <c r="K38" s="148"/>
      <c r="L38" s="127" t="n">
        <v>28</v>
      </c>
      <c r="M38" s="114"/>
      <c r="N38" s="148"/>
      <c r="O38" s="83"/>
      <c r="Q38" s="170"/>
      <c r="R38" s="54"/>
      <c r="S38" s="54"/>
      <c r="T38" s="159"/>
      <c r="U38" s="209"/>
      <c r="V38" s="209"/>
      <c r="W38" s="209"/>
      <c r="X38" s="169"/>
    </row>
    <row r="39" customFormat="false" ht="12.75" hidden="false" customHeight="true" outlineLevel="0" collapsed="false">
      <c r="A39" s="124"/>
      <c r="B39" s="124"/>
      <c r="C39" s="124"/>
      <c r="E39" s="159"/>
      <c r="F39" s="159"/>
      <c r="G39" s="159"/>
      <c r="H39" s="171"/>
      <c r="I39" s="166"/>
      <c r="J39" s="156"/>
      <c r="K39" s="133" t="n">
        <v>28</v>
      </c>
      <c r="L39" s="148"/>
      <c r="M39" s="133" t="n">
        <v>28</v>
      </c>
      <c r="N39" s="114"/>
      <c r="O39" s="174" t="n">
        <v>5</v>
      </c>
      <c r="P39" s="210" t="n">
        <v>5</v>
      </c>
      <c r="Q39" s="159"/>
      <c r="R39" s="171"/>
      <c r="S39" s="54"/>
    </row>
    <row r="40" customFormat="false" ht="12.75" hidden="false" customHeight="true" outlineLevel="0" collapsed="false">
      <c r="A40" s="48" t="str">
        <f aca="false">HYPERLINK([1]реквизиты!$A$6)</f>
        <v>Гл. судья, судья МК</v>
      </c>
      <c r="B40" s="211"/>
      <c r="C40" s="212"/>
      <c r="D40" s="213"/>
      <c r="F40" s="52" t="str">
        <f aca="false">HYPERLINK([1]реквизиты!$G$6)</f>
        <v>А.В.Горбунов</v>
      </c>
      <c r="G40" s="49"/>
      <c r="I40" s="49"/>
      <c r="J40" s="156"/>
      <c r="K40" s="162"/>
      <c r="L40" s="133" t="n">
        <v>24</v>
      </c>
      <c r="M40" s="165"/>
      <c r="N40" s="177"/>
      <c r="O40" s="165"/>
      <c r="P40" s="83"/>
      <c r="Q40" s="146" t="str">
        <f aca="false">VLOOKUP(P39,'пр.взв.'!B7:E68,2,FALSE())</f>
        <v>Саналов Айдар Сергеевич</v>
      </c>
      <c r="R40" s="146"/>
      <c r="S40" s="146"/>
      <c r="T40" s="146"/>
    </row>
    <row r="41" customFormat="false" ht="12.75" hidden="false" customHeight="true" outlineLevel="0" collapsed="false">
      <c r="A41" s="49"/>
      <c r="B41" s="49"/>
      <c r="C41" s="214"/>
      <c r="D41" s="215"/>
      <c r="E41" s="128"/>
      <c r="F41" s="53" t="str">
        <f aca="false">HYPERLINK([1]реквизиты!$G$7)</f>
        <v>/Омск/</v>
      </c>
      <c r="H41" s="49"/>
      <c r="I41" s="49"/>
      <c r="J41" s="216"/>
      <c r="K41" s="127"/>
      <c r="L41" s="162"/>
      <c r="M41" s="127"/>
      <c r="N41" s="133" t="n">
        <v>5</v>
      </c>
      <c r="O41" s="83"/>
      <c r="P41" s="83"/>
      <c r="Q41" s="146"/>
      <c r="R41" s="146"/>
      <c r="S41" s="146"/>
      <c r="T41" s="146"/>
    </row>
    <row r="42" customFormat="false" ht="12.75" hidden="false" customHeight="true" outlineLevel="0" collapsed="false">
      <c r="A42" s="48" t="str">
        <f aca="false">HYPERLINK([1]реквизиты!$A$8)</f>
        <v>Гл. секретарь, судья МК</v>
      </c>
      <c r="B42" s="49"/>
      <c r="C42" s="51"/>
      <c r="D42" s="217"/>
      <c r="E42" s="132"/>
      <c r="F42" s="52" t="str">
        <f aca="false">HYPERLINK([1]реквизиты!$G$8)</f>
        <v>С.М.Трескин</v>
      </c>
      <c r="G42" s="49"/>
      <c r="I42" s="49"/>
      <c r="J42" s="49"/>
      <c r="K42" s="83"/>
      <c r="L42" s="127"/>
      <c r="M42" s="127"/>
      <c r="N42" s="127"/>
      <c r="O42" s="157"/>
      <c r="P42" s="83"/>
      <c r="Q42" s="170"/>
      <c r="R42" s="170" t="s">
        <v>187</v>
      </c>
      <c r="V42" s="54"/>
      <c r="AF42" s="83"/>
      <c r="AG42" s="83"/>
      <c r="AH42" s="83"/>
      <c r="AI42" s="83"/>
      <c r="AJ42" s="83"/>
      <c r="AK42" s="83"/>
      <c r="AL42" s="83"/>
      <c r="AM42" s="83"/>
      <c r="AN42" s="83"/>
      <c r="AO42" s="83"/>
      <c r="AP42" s="83"/>
      <c r="AQ42" s="83"/>
    </row>
    <row r="43" customFormat="false" ht="12.75" hidden="false" customHeight="true" outlineLevel="0" collapsed="false">
      <c r="A43" s="49"/>
      <c r="B43" s="49"/>
      <c r="C43" s="49"/>
      <c r="D43" s="218"/>
      <c r="E43" s="218"/>
      <c r="F43" s="53" t="str">
        <f aca="false">HYPERLINK([1]реквизиты!$G$9)</f>
        <v>/Бийск/</v>
      </c>
      <c r="H43" s="218"/>
      <c r="I43" s="218"/>
      <c r="J43" s="218"/>
      <c r="K43" s="83"/>
      <c r="L43" s="83"/>
      <c r="M43" s="83"/>
      <c r="N43" s="83"/>
      <c r="O43" s="83"/>
      <c r="P43" s="83"/>
      <c r="AF43" s="83"/>
      <c r="AG43" s="83"/>
      <c r="AH43" s="83"/>
      <c r="AI43" s="83"/>
      <c r="AJ43" s="83"/>
      <c r="AK43" s="83"/>
      <c r="AL43" s="83"/>
      <c r="AM43" s="83"/>
      <c r="AN43" s="83"/>
      <c r="AO43" s="83"/>
      <c r="AP43" s="83"/>
      <c r="AQ43" s="83"/>
    </row>
    <row r="44" customFormat="false" ht="14.25" hidden="false" customHeight="true" outlineLevel="0" collapsed="false">
      <c r="A44" s="82" t="str">
        <f aca="false">HYPERLINK([1]реквизиты!$A$20)</f>
        <v/>
      </c>
      <c r="B44" s="218"/>
      <c r="C44" s="219"/>
      <c r="D44" s="219"/>
      <c r="E44" s="197"/>
      <c r="F44" s="219"/>
      <c r="G44" s="220" t="str">
        <f aca="false">HYPERLINK([1]реквизиты!$G$20)</f>
        <v/>
      </c>
      <c r="H44" s="197"/>
      <c r="I44" s="197"/>
      <c r="J44" s="219"/>
      <c r="K44" s="83"/>
      <c r="L44" s="83"/>
      <c r="M44" s="83"/>
      <c r="N44" s="83"/>
      <c r="O44" s="171"/>
      <c r="P44" s="220" t="str">
        <f aca="false">HYPERLINK([1]реквизиты!$A$22)</f>
        <v/>
      </c>
      <c r="Q44" s="171"/>
      <c r="R44" s="171"/>
      <c r="S44" s="171"/>
      <c r="T44" s="171"/>
      <c r="U44" s="83"/>
      <c r="V44" s="220" t="str">
        <f aca="false">HYPERLINK([1]реквизиты!$G$22)</f>
        <v/>
      </c>
      <c r="W44" s="83"/>
      <c r="X44" s="83"/>
      <c r="Y44" s="171"/>
      <c r="AF44" s="83"/>
      <c r="AG44" s="83"/>
      <c r="AH44" s="83"/>
      <c r="AI44" s="83"/>
      <c r="AJ44" s="83"/>
      <c r="AK44" s="83"/>
      <c r="AL44" s="83"/>
      <c r="AM44" s="83"/>
      <c r="AN44" s="83"/>
      <c r="AO44" s="83"/>
      <c r="AP44" s="83"/>
      <c r="AQ44" s="83"/>
    </row>
    <row r="45" customFormat="false" ht="12.75" hidden="false" customHeight="true" outlineLevel="0" collapsed="false">
      <c r="C45" s="83"/>
      <c r="D45" s="83"/>
      <c r="E45" s="171"/>
      <c r="F45" s="83"/>
      <c r="G45" s="221" t="str">
        <f aca="false">HYPERLINK([1]реквизиты!$G$21)</f>
        <v/>
      </c>
      <c r="H45" s="171"/>
      <c r="I45" s="171"/>
      <c r="J45" s="171"/>
      <c r="K45" s="171"/>
      <c r="L45" s="171"/>
      <c r="M45" s="171"/>
      <c r="N45" s="171"/>
      <c r="O45" s="171"/>
      <c r="P45" s="83"/>
      <c r="Q45" s="83"/>
      <c r="R45" s="83"/>
      <c r="S45" s="83"/>
      <c r="T45" s="83"/>
      <c r="U45" s="83"/>
      <c r="V45" s="221" t="str">
        <f aca="false">HYPERLINK([1]реквизиты!$G$23)</f>
        <v/>
      </c>
      <c r="W45" s="83"/>
      <c r="X45" s="83"/>
      <c r="AF45" s="83"/>
      <c r="AG45" s="83"/>
      <c r="AH45" s="83"/>
      <c r="AI45" s="83"/>
      <c r="AJ45" s="83"/>
      <c r="AK45" s="83"/>
      <c r="AL45" s="83"/>
      <c r="AM45" s="83"/>
      <c r="AN45" s="83"/>
      <c r="AO45" s="83"/>
      <c r="AP45" s="83"/>
      <c r="AQ45" s="83"/>
    </row>
    <row r="46" customFormat="false" ht="12.75" hidden="false" customHeight="true" outlineLevel="0" collapsed="false">
      <c r="C46" s="83"/>
      <c r="D46" s="83"/>
      <c r="E46" s="171"/>
      <c r="F46" s="171"/>
      <c r="G46" s="171"/>
      <c r="H46" s="171"/>
      <c r="I46" s="171"/>
      <c r="J46" s="171"/>
      <c r="K46" s="171"/>
      <c r="L46" s="171"/>
      <c r="M46" s="171"/>
      <c r="N46" s="171"/>
      <c r="O46" s="171"/>
      <c r="P46" s="171"/>
      <c r="Q46" s="171"/>
      <c r="R46" s="171"/>
      <c r="S46" s="171"/>
      <c r="T46" s="83"/>
      <c r="U46" s="83"/>
      <c r="V46" s="83"/>
      <c r="W46" s="83"/>
      <c r="X46" s="83"/>
      <c r="AF46" s="83"/>
      <c r="AG46" s="83"/>
      <c r="AH46" s="83"/>
      <c r="AI46" s="83"/>
      <c r="AJ46" s="83"/>
      <c r="AK46" s="83"/>
      <c r="AL46" s="83"/>
      <c r="AM46" s="83"/>
      <c r="AN46" s="83"/>
      <c r="AO46" s="83"/>
      <c r="AP46" s="83"/>
      <c r="AQ46" s="83"/>
    </row>
    <row r="47" customFormat="false" ht="12.75" hidden="false" customHeight="false" outlineLevel="0" collapsed="false">
      <c r="C47" s="83"/>
      <c r="D47" s="83"/>
      <c r="E47" s="171"/>
      <c r="F47" s="171"/>
      <c r="G47" s="171"/>
      <c r="H47" s="171"/>
      <c r="I47" s="171"/>
      <c r="J47" s="171"/>
      <c r="K47" s="171"/>
      <c r="L47" s="171"/>
      <c r="M47" s="171"/>
      <c r="N47" s="171"/>
      <c r="O47" s="171"/>
      <c r="P47" s="171"/>
      <c r="Q47" s="171"/>
      <c r="R47" s="171"/>
      <c r="S47" s="171"/>
      <c r="T47" s="83"/>
      <c r="U47" s="83"/>
      <c r="V47" s="83"/>
      <c r="W47" s="83"/>
      <c r="X47" s="83"/>
    </row>
    <row r="48" customFormat="false" ht="12.75" hidden="false" customHeight="false" outlineLevel="0" collapsed="false">
      <c r="C48" s="83"/>
      <c r="D48" s="83"/>
      <c r="E48" s="171"/>
      <c r="F48" s="171"/>
      <c r="G48" s="171"/>
      <c r="H48" s="171"/>
      <c r="I48" s="171"/>
      <c r="J48" s="171"/>
      <c r="K48" s="171"/>
      <c r="L48" s="171"/>
      <c r="M48" s="171"/>
      <c r="N48" s="171"/>
      <c r="O48" s="171"/>
      <c r="P48" s="171"/>
      <c r="Q48" s="171"/>
      <c r="R48" s="171"/>
      <c r="S48" s="171"/>
      <c r="T48" s="83"/>
      <c r="U48" s="83"/>
      <c r="V48" s="83"/>
      <c r="W48" s="83"/>
      <c r="X48" s="83"/>
    </row>
    <row r="49" customFormat="false" ht="12.75" hidden="false" customHeight="false" outlineLevel="0" collapsed="false">
      <c r="C49" s="83"/>
      <c r="D49" s="83"/>
      <c r="E49" s="171"/>
      <c r="F49" s="171"/>
      <c r="G49" s="171"/>
      <c r="H49" s="171"/>
      <c r="I49" s="171"/>
      <c r="J49" s="171"/>
      <c r="K49" s="171"/>
      <c r="L49" s="171"/>
      <c r="M49" s="171"/>
      <c r="N49" s="171"/>
      <c r="O49" s="171"/>
      <c r="P49" s="171"/>
      <c r="Q49" s="171"/>
      <c r="R49" s="171"/>
      <c r="S49" s="171"/>
      <c r="T49" s="83"/>
      <c r="U49" s="83"/>
      <c r="V49" s="83"/>
      <c r="W49" s="83"/>
      <c r="X49" s="83"/>
    </row>
    <row r="50" customFormat="false" ht="12.75" hidden="false" customHeight="false" outlineLevel="0" collapsed="false">
      <c r="C50" s="83"/>
      <c r="D50" s="83"/>
      <c r="E50" s="171"/>
      <c r="F50" s="171"/>
      <c r="G50" s="171"/>
      <c r="H50" s="171"/>
      <c r="I50" s="171"/>
      <c r="J50" s="171"/>
      <c r="K50" s="171"/>
      <c r="L50" s="171"/>
      <c r="M50" s="171"/>
      <c r="N50" s="171"/>
      <c r="O50" s="171"/>
      <c r="P50" s="171"/>
      <c r="Q50" s="171"/>
      <c r="R50" s="171"/>
      <c r="S50" s="171"/>
      <c r="T50" s="83"/>
      <c r="U50" s="83"/>
      <c r="V50" s="83"/>
      <c r="W50" s="83"/>
      <c r="X50" s="83"/>
    </row>
    <row r="51" customFormat="false" ht="12.75" hidden="false" customHeight="false" outlineLevel="0" collapsed="false"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/>
    </row>
    <row r="52" customFormat="false" ht="12.75" hidden="false" customHeight="false" outlineLevel="0" collapsed="false">
      <c r="E52" s="54"/>
      <c r="F52" s="54"/>
      <c r="G52" s="54"/>
      <c r="H52" s="54"/>
      <c r="I52" s="54"/>
      <c r="J52" s="54"/>
      <c r="K52" s="54"/>
      <c r="L52" s="54"/>
      <c r="M52" s="54"/>
      <c r="N52" s="54"/>
      <c r="O52" s="54"/>
      <c r="P52" s="54"/>
      <c r="Q52" s="54"/>
      <c r="R52" s="54"/>
      <c r="S52" s="54"/>
    </row>
    <row r="53" customFormat="false" ht="12.75" hidden="false" customHeight="false" outlineLevel="0" collapsed="false"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54"/>
    </row>
    <row r="54" customFormat="false" ht="12.75" hidden="false" customHeight="false" outlineLevel="0" collapsed="false"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</row>
    <row r="55" customFormat="false" ht="12.75" hidden="false" customHeight="false" outlineLevel="0" collapsed="false"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</row>
    <row r="56" customFormat="false" ht="12.75" hidden="false" customHeight="false" outlineLevel="0" collapsed="false">
      <c r="E56" s="54"/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</row>
    <row r="57" customFormat="false" ht="12.75" hidden="false" customHeight="false" outlineLevel="0" collapsed="false"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</row>
    <row r="58" customFormat="false" ht="12.75" hidden="false" customHeight="false" outlineLevel="0" collapsed="false">
      <c r="E58" s="54"/>
      <c r="F58" s="54"/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54"/>
      <c r="R58" s="54"/>
      <c r="S58" s="54"/>
    </row>
    <row r="59" customFormat="false" ht="12.75" hidden="false" customHeight="false" outlineLevel="0" collapsed="false">
      <c r="E59" s="54"/>
      <c r="F59" s="54"/>
      <c r="G59" s="54"/>
      <c r="H59" s="54"/>
      <c r="I59" s="54"/>
      <c r="J59" s="54"/>
      <c r="K59" s="54"/>
      <c r="L59" s="54"/>
      <c r="M59" s="54"/>
      <c r="N59" s="54"/>
      <c r="O59" s="54"/>
      <c r="P59" s="54"/>
      <c r="Q59" s="54"/>
      <c r="R59" s="54"/>
      <c r="S59" s="54"/>
    </row>
    <row r="60" customFormat="false" ht="12.75" hidden="false" customHeight="false" outlineLevel="0" collapsed="false"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</row>
    <row r="61" customFormat="false" ht="12.75" hidden="false" customHeight="false" outlineLevel="0" collapsed="false">
      <c r="E61" s="54"/>
      <c r="F61" s="54"/>
      <c r="G61" s="54"/>
      <c r="H61" s="54"/>
      <c r="I61" s="54"/>
      <c r="J61" s="54"/>
      <c r="K61" s="54"/>
      <c r="L61" s="54"/>
      <c r="M61" s="54"/>
      <c r="N61" s="54"/>
      <c r="O61" s="54"/>
      <c r="P61" s="54"/>
      <c r="Q61" s="54"/>
      <c r="R61" s="54"/>
      <c r="S61" s="54"/>
    </row>
    <row r="62" customFormat="false" ht="12.75" hidden="false" customHeight="false" outlineLevel="0" collapsed="false">
      <c r="E62" s="54"/>
      <c r="F62" s="54"/>
      <c r="G62" s="54"/>
      <c r="H62" s="54"/>
      <c r="I62" s="54"/>
      <c r="J62" s="54"/>
      <c r="K62" s="54"/>
      <c r="L62" s="54"/>
      <c r="M62" s="54"/>
      <c r="N62" s="54"/>
      <c r="O62" s="54"/>
      <c r="P62" s="54"/>
      <c r="Q62" s="54"/>
      <c r="R62" s="54"/>
      <c r="S62" s="54"/>
    </row>
    <row r="63" customFormat="false" ht="12.75" hidden="false" customHeight="false" outlineLevel="0" collapsed="false">
      <c r="E63" s="54"/>
      <c r="F63" s="54"/>
      <c r="G63" s="54"/>
      <c r="H63" s="54"/>
      <c r="I63" s="54"/>
      <c r="J63" s="54"/>
      <c r="K63" s="54"/>
      <c r="L63" s="54"/>
      <c r="M63" s="54"/>
      <c r="N63" s="54"/>
      <c r="O63" s="54"/>
      <c r="P63" s="54"/>
      <c r="Q63" s="54"/>
      <c r="R63" s="54"/>
      <c r="S63" s="54"/>
    </row>
    <row r="64" customFormat="false" ht="12.75" hidden="false" customHeight="false" outlineLevel="0" collapsed="false">
      <c r="E64" s="54"/>
      <c r="F64" s="54"/>
      <c r="G64" s="54"/>
      <c r="H64" s="54"/>
      <c r="I64" s="54"/>
      <c r="J64" s="54"/>
      <c r="K64" s="54"/>
      <c r="L64" s="54"/>
      <c r="M64" s="54"/>
      <c r="N64" s="54"/>
      <c r="O64" s="54"/>
      <c r="P64" s="54"/>
      <c r="Q64" s="54"/>
      <c r="R64" s="54"/>
      <c r="S64" s="54"/>
    </row>
    <row r="65" customFormat="false" ht="12.75" hidden="false" customHeight="false" outlineLevel="0" collapsed="false">
      <c r="E65" s="54"/>
      <c r="F65" s="54"/>
      <c r="G65" s="54"/>
      <c r="H65" s="54"/>
      <c r="I65" s="54"/>
      <c r="J65" s="54"/>
      <c r="K65" s="54"/>
      <c r="L65" s="54"/>
      <c r="M65" s="54"/>
      <c r="N65" s="54"/>
      <c r="O65" s="54"/>
      <c r="P65" s="54"/>
      <c r="Q65" s="54"/>
      <c r="R65" s="54"/>
      <c r="S65" s="54"/>
    </row>
    <row r="66" customFormat="false" ht="12.75" hidden="false" customHeight="false" outlineLevel="0" collapsed="false">
      <c r="E66" s="54"/>
      <c r="F66" s="54"/>
      <c r="G66" s="54"/>
      <c r="H66" s="54"/>
      <c r="I66" s="54"/>
      <c r="J66" s="54"/>
      <c r="K66" s="54"/>
      <c r="L66" s="54"/>
      <c r="M66" s="54"/>
      <c r="N66" s="54"/>
      <c r="O66" s="54"/>
      <c r="P66" s="54"/>
      <c r="Q66" s="54"/>
      <c r="R66" s="54"/>
      <c r="S66" s="54"/>
    </row>
    <row r="67" customFormat="false" ht="12.75" hidden="false" customHeight="false" outlineLevel="0" collapsed="false">
      <c r="E67" s="54"/>
    </row>
    <row r="68" customFormat="false" ht="12.75" hidden="false" customHeight="false" outlineLevel="0" collapsed="false">
      <c r="E68" s="54"/>
    </row>
    <row r="69" customFormat="false" ht="12.75" hidden="false" customHeight="false" outlineLevel="0" collapsed="false">
      <c r="E69" s="54"/>
    </row>
    <row r="70" customFormat="false" ht="12.75" hidden="false" customHeight="false" outlineLevel="0" collapsed="false">
      <c r="E70" s="54"/>
    </row>
    <row r="71" customFormat="false" ht="12.75" hidden="false" customHeight="false" outlineLevel="0" collapsed="false">
      <c r="E71" s="54"/>
    </row>
    <row r="72" customFormat="false" ht="12.75" hidden="false" customHeight="false" outlineLevel="0" collapsed="false">
      <c r="E72" s="54"/>
    </row>
    <row r="73" customFormat="false" ht="12.75" hidden="false" customHeight="false" outlineLevel="0" collapsed="false">
      <c r="E73" s="54"/>
    </row>
    <row r="74" customFormat="false" ht="12.75" hidden="false" customHeight="false" outlineLevel="0" collapsed="false">
      <c r="E74" s="54"/>
    </row>
    <row r="75" customFormat="false" ht="12.75" hidden="false" customHeight="false" outlineLevel="0" collapsed="false">
      <c r="E75" s="54"/>
    </row>
    <row r="76" customFormat="false" ht="12.75" hidden="false" customHeight="false" outlineLevel="0" collapsed="false">
      <c r="E76" s="54"/>
    </row>
    <row r="77" customFormat="false" ht="12.75" hidden="false" customHeight="false" outlineLevel="0" collapsed="false">
      <c r="E77" s="54"/>
    </row>
    <row r="78" customFormat="false" ht="12.75" hidden="false" customHeight="false" outlineLevel="0" collapsed="false">
      <c r="E78" s="54"/>
    </row>
    <row r="79" customFormat="false" ht="12.75" hidden="false" customHeight="false" outlineLevel="0" collapsed="false">
      <c r="E79" s="54"/>
    </row>
    <row r="80" customFormat="false" ht="12.75" hidden="false" customHeight="false" outlineLevel="0" collapsed="false">
      <c r="E80" s="54"/>
    </row>
    <row r="81" customFormat="false" ht="12.75" hidden="false" customHeight="false" outlineLevel="0" collapsed="false">
      <c r="E81" s="54"/>
    </row>
    <row r="82" customFormat="false" ht="12.75" hidden="false" customHeight="false" outlineLevel="0" collapsed="false">
      <c r="E82" s="54"/>
    </row>
    <row r="83" customFormat="false" ht="12.75" hidden="false" customHeight="false" outlineLevel="0" collapsed="false">
      <c r="E83" s="54"/>
    </row>
  </sheetData>
  <mergeCells count="144">
    <mergeCell ref="A1:X1"/>
    <mergeCell ref="A2:X2"/>
    <mergeCell ref="F3:S3"/>
    <mergeCell ref="F4:S4"/>
    <mergeCell ref="V4:W5"/>
    <mergeCell ref="A5:A6"/>
    <mergeCell ref="I5:I6"/>
    <mergeCell ref="P5:S6"/>
    <mergeCell ref="X5:X6"/>
    <mergeCell ref="A7:A8"/>
    <mergeCell ref="B7:B8"/>
    <mergeCell ref="C7:C8"/>
    <mergeCell ref="D7:D8"/>
    <mergeCell ref="U7:U8"/>
    <mergeCell ref="V7:V8"/>
    <mergeCell ref="W7:W8"/>
    <mergeCell ref="X7:X8"/>
    <mergeCell ref="A9:A10"/>
    <mergeCell ref="B9:B10"/>
    <mergeCell ref="C9:C10"/>
    <mergeCell ref="D9:D10"/>
    <mergeCell ref="U9:U10"/>
    <mergeCell ref="V9:V10"/>
    <mergeCell ref="W9:W10"/>
    <mergeCell ref="X9:X10"/>
    <mergeCell ref="A11:A12"/>
    <mergeCell ref="B11:B12"/>
    <mergeCell ref="C11:C12"/>
    <mergeCell ref="D11:D12"/>
    <mergeCell ref="U11:U12"/>
    <mergeCell ref="V11:V12"/>
    <mergeCell ref="W11:W12"/>
    <mergeCell ref="X11:X12"/>
    <mergeCell ref="A13:A14"/>
    <mergeCell ref="B13:B14"/>
    <mergeCell ref="C13:C14"/>
    <mergeCell ref="D13:D14"/>
    <mergeCell ref="U13:U14"/>
    <mergeCell ref="V13:V14"/>
    <mergeCell ref="W13:W14"/>
    <mergeCell ref="X13:X14"/>
    <mergeCell ref="A15:A16"/>
    <mergeCell ref="B15:B16"/>
    <mergeCell ref="C15:C16"/>
    <mergeCell ref="D15:D16"/>
    <mergeCell ref="U15:U16"/>
    <mergeCell ref="V15:V16"/>
    <mergeCell ref="W15:W16"/>
    <mergeCell ref="X15:X16"/>
    <mergeCell ref="L16:M16"/>
    <mergeCell ref="A17:A18"/>
    <mergeCell ref="B17:B18"/>
    <mergeCell ref="C17:C18"/>
    <mergeCell ref="D17:D18"/>
    <mergeCell ref="U17:U18"/>
    <mergeCell ref="V17:V18"/>
    <mergeCell ref="W17:W18"/>
    <mergeCell ref="X17:X18"/>
    <mergeCell ref="K18:N19"/>
    <mergeCell ref="A19:A20"/>
    <mergeCell ref="B19:B20"/>
    <mergeCell ref="C19:C20"/>
    <mergeCell ref="D19:D20"/>
    <mergeCell ref="U19:U20"/>
    <mergeCell ref="V19:V20"/>
    <mergeCell ref="W19:W20"/>
    <mergeCell ref="X19:X20"/>
    <mergeCell ref="L20:M20"/>
    <mergeCell ref="A21:A22"/>
    <mergeCell ref="B21:B22"/>
    <mergeCell ref="C21:C22"/>
    <mergeCell ref="D21:D22"/>
    <mergeCell ref="U21:U22"/>
    <mergeCell ref="V21:V22"/>
    <mergeCell ref="W21:W22"/>
    <mergeCell ref="X21:X22"/>
    <mergeCell ref="A23:A24"/>
    <mergeCell ref="B23:B24"/>
    <mergeCell ref="C23:C24"/>
    <mergeCell ref="D23:D24"/>
    <mergeCell ref="U23:U24"/>
    <mergeCell ref="V23:V24"/>
    <mergeCell ref="W23:W24"/>
    <mergeCell ref="X23:X24"/>
    <mergeCell ref="L24:M24"/>
    <mergeCell ref="A25:A26"/>
    <mergeCell ref="B25:B26"/>
    <mergeCell ref="C25:C26"/>
    <mergeCell ref="D25:D26"/>
    <mergeCell ref="U25:U26"/>
    <mergeCell ref="V25:V26"/>
    <mergeCell ref="W25:W26"/>
    <mergeCell ref="X25:X26"/>
    <mergeCell ref="K26:N27"/>
    <mergeCell ref="A27:A28"/>
    <mergeCell ref="B27:B28"/>
    <mergeCell ref="C27:C28"/>
    <mergeCell ref="D27:D28"/>
    <mergeCell ref="U27:U28"/>
    <mergeCell ref="V27:V28"/>
    <mergeCell ref="W27:W28"/>
    <mergeCell ref="X27:X28"/>
    <mergeCell ref="A29:A30"/>
    <mergeCell ref="B29:B30"/>
    <mergeCell ref="C29:C30"/>
    <mergeCell ref="D29:D30"/>
    <mergeCell ref="U29:U30"/>
    <mergeCell ref="V29:V30"/>
    <mergeCell ref="W29:W30"/>
    <mergeCell ref="X29:X30"/>
    <mergeCell ref="A31:A32"/>
    <mergeCell ref="B31:B32"/>
    <mergeCell ref="C31:C32"/>
    <mergeCell ref="D31:D32"/>
    <mergeCell ref="U31:U32"/>
    <mergeCell ref="V31:V32"/>
    <mergeCell ref="W31:W32"/>
    <mergeCell ref="X31:X32"/>
    <mergeCell ref="J32:J33"/>
    <mergeCell ref="A33:A34"/>
    <mergeCell ref="B33:B34"/>
    <mergeCell ref="C33:C34"/>
    <mergeCell ref="D33:D34"/>
    <mergeCell ref="U33:U34"/>
    <mergeCell ref="V33:V34"/>
    <mergeCell ref="W33:W34"/>
    <mergeCell ref="X33:X34"/>
    <mergeCell ref="A35:A36"/>
    <mergeCell ref="B35:B36"/>
    <mergeCell ref="C35:C36"/>
    <mergeCell ref="D35:D36"/>
    <mergeCell ref="U35:U36"/>
    <mergeCell ref="V35:V36"/>
    <mergeCell ref="W35:W36"/>
    <mergeCell ref="X35:X36"/>
    <mergeCell ref="A37:A38"/>
    <mergeCell ref="B37:B38"/>
    <mergeCell ref="C37:C38"/>
    <mergeCell ref="D37:D38"/>
    <mergeCell ref="U37:U38"/>
    <mergeCell ref="V37:V38"/>
    <mergeCell ref="W37:W38"/>
    <mergeCell ref="X37:X38"/>
    <mergeCell ref="Q40:T4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дмин</cp:lastModifiedBy>
  <cp:lastPrinted>2009-12-12T16:22:29Z</cp:lastPrinted>
  <dcterms:modified xsi:type="dcterms:W3CDTF">2009-12-12T18:48:21Z</dcterms:modified>
  <cp:revision>0</cp:revision>
  <dc:subject/>
  <dc:title/>
</cp:coreProperties>
</file>