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пр.хода Б" sheetId="5" state="visible" r:id="rId6"/>
    <sheet name="пр.хода 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СОСТАВ ПАР ПО КРУГАМ</t>
  </si>
  <si>
    <t xml:space="preserve"> подгруппа  A  утеш-1  КРУГ</t>
  </si>
  <si>
    <t xml:space="preserve">Вес до68 кг.</t>
  </si>
  <si>
    <t xml:space="preserve">  подгруппа B утеш-1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 A 2 КРУГ</t>
  </si>
  <si>
    <t xml:space="preserve"> B 2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Гл.судья,  МК</t>
  </si>
  <si>
    <t xml:space="preserve">Е.В.Селиванов</t>
  </si>
  <si>
    <t xml:space="preserve">Гл.секретарь, МК</t>
  </si>
  <si>
    <t xml:space="preserve">С.М.Трескин</t>
  </si>
  <si>
    <t xml:space="preserve">Протокол взвешивания</t>
  </si>
  <si>
    <t xml:space="preserve">в.к.68 кг</t>
  </si>
  <si>
    <t xml:space="preserve">№ п\п</t>
  </si>
  <si>
    <t xml:space="preserve">Кахитаев Расим Адалович</t>
  </si>
  <si>
    <t xml:space="preserve">09.03.1990, КМС</t>
  </si>
  <si>
    <t xml:space="preserve">СЗФО, Ленинградская, Всеволодск, МО</t>
  </si>
  <si>
    <t xml:space="preserve">Кахитаев М.А.</t>
  </si>
  <si>
    <t xml:space="preserve">Мочунов Сергей Владимирович</t>
  </si>
  <si>
    <t xml:space="preserve">04.05.1990, КМС</t>
  </si>
  <si>
    <t xml:space="preserve">ЦФО, Московская, Электросталь, МО</t>
  </si>
  <si>
    <t xml:space="preserve">001798</t>
  </si>
  <si>
    <t xml:space="preserve">Липаткин М.Б.</t>
  </si>
  <si>
    <t xml:space="preserve">Сухоцький Олег Геннадьевич</t>
  </si>
  <si>
    <t xml:space="preserve">04.01.1990, КМС</t>
  </si>
  <si>
    <t xml:space="preserve">ЦФО, Брянская, Брянск, Д</t>
  </si>
  <si>
    <t xml:space="preserve">003817</t>
  </si>
  <si>
    <t xml:space="preserve">Терешок А.А., Фукс А.И.</t>
  </si>
  <si>
    <t xml:space="preserve">4</t>
  </si>
  <si>
    <t xml:space="preserve">Шемазашвили Георгий Кобаевич</t>
  </si>
  <si>
    <t xml:space="preserve">03.09.1990, МС</t>
  </si>
  <si>
    <t xml:space="preserve">СФО, Иркутская, Иркутск, Д</t>
  </si>
  <si>
    <t xml:space="preserve">Журавлёв Ю.М., Магура И.Б.</t>
  </si>
  <si>
    <t xml:space="preserve">Волков Кирилл Александрович</t>
  </si>
  <si>
    <t xml:space="preserve">25.06.1991, КМС</t>
  </si>
  <si>
    <t xml:space="preserve">ЦФО, Московская, Климовск, МО</t>
  </si>
  <si>
    <t xml:space="preserve">Воробьев Д.В., Кряклин В.Л.</t>
  </si>
  <si>
    <t xml:space="preserve">6</t>
  </si>
  <si>
    <t xml:space="preserve">Власов Андрей Романович</t>
  </si>
  <si>
    <t xml:space="preserve">05.09.1991, КМС</t>
  </si>
  <si>
    <t xml:space="preserve">Москва, Д</t>
  </si>
  <si>
    <t xml:space="preserve">000971</t>
  </si>
  <si>
    <t xml:space="preserve">Сальников В.В., Кобанов Д.Б.</t>
  </si>
  <si>
    <t xml:space="preserve">Давидов Юрий Артурович</t>
  </si>
  <si>
    <t xml:space="preserve">17.03.1991, КМС</t>
  </si>
  <si>
    <t xml:space="preserve">ЮФО, Краснодарский,Лабинск, Д</t>
  </si>
  <si>
    <t xml:space="preserve">Нагоев Р.М.</t>
  </si>
  <si>
    <t xml:space="preserve">8</t>
  </si>
  <si>
    <t xml:space="preserve">Сухоцький Дмитрий Геннадьевич</t>
  </si>
  <si>
    <t xml:space="preserve">004040</t>
  </si>
  <si>
    <t xml:space="preserve">9</t>
  </si>
  <si>
    <t xml:space="preserve">Сукиасян Гарик Гегамович</t>
  </si>
  <si>
    <t xml:space="preserve">27.06.1990, КМС</t>
  </si>
  <si>
    <t xml:space="preserve">ПФО,Самарская,Самара, Д</t>
  </si>
  <si>
    <t xml:space="preserve">008042</t>
  </si>
  <si>
    <t xml:space="preserve">Киргизов В.В., Коновалов А.П.</t>
  </si>
  <si>
    <t xml:space="preserve">10</t>
  </si>
  <si>
    <t xml:space="preserve">Мингазов Марат Рашитович</t>
  </si>
  <si>
    <t xml:space="preserve">13.02.1990, КМС</t>
  </si>
  <si>
    <t xml:space="preserve">УФО, Свердловская, В.Пышма, ПР</t>
  </si>
  <si>
    <t xml:space="preserve">014887</t>
  </si>
  <si>
    <t xml:space="preserve">Стенников В.Г., Мельников А.Н.</t>
  </si>
  <si>
    <t xml:space="preserve">11</t>
  </si>
  <si>
    <t xml:space="preserve">Асадуллин Альфир Азаматович</t>
  </si>
  <si>
    <t xml:space="preserve">01.01.1990, КМС</t>
  </si>
  <si>
    <t xml:space="preserve">УФО, Челябинская, Магнитогорск, МО</t>
  </si>
  <si>
    <t xml:space="preserve">Плотников А.И.</t>
  </si>
  <si>
    <t xml:space="preserve">12</t>
  </si>
  <si>
    <t xml:space="preserve">Горюнов Роман Олегович</t>
  </si>
  <si>
    <t xml:space="preserve">27.07.1990, МС</t>
  </si>
  <si>
    <t xml:space="preserve">ПФО, Нижегородская, Н.Новгород, МО</t>
  </si>
  <si>
    <t xml:space="preserve">008118</t>
  </si>
  <si>
    <t xml:space="preserve">Рахматуллин Р.Х.</t>
  </si>
  <si>
    <t xml:space="preserve">13</t>
  </si>
  <si>
    <t xml:space="preserve">Петросян Артём Ленвонович</t>
  </si>
  <si>
    <t xml:space="preserve">08.09.1992, 1р</t>
  </si>
  <si>
    <t xml:space="preserve">ЮФО, Краснодарский, Армавир, Д</t>
  </si>
  <si>
    <t xml:space="preserve">Маикарьян А.Ю.</t>
  </si>
  <si>
    <t xml:space="preserve">14</t>
  </si>
  <si>
    <t xml:space="preserve">Хатхоху Байзет Заурбиевич</t>
  </si>
  <si>
    <t xml:space="preserve">19.01.1991, КМС</t>
  </si>
  <si>
    <t xml:space="preserve">ЮФО, Р.Адыгея, Майкоп</t>
  </si>
  <si>
    <t xml:space="preserve">002750</t>
  </si>
  <si>
    <t xml:space="preserve">Хот Ю., Хабаху А.</t>
  </si>
  <si>
    <t xml:space="preserve">15</t>
  </si>
  <si>
    <t xml:space="preserve">Чалукьян Юрий Карекинович</t>
  </si>
  <si>
    <t xml:space="preserve">13.05.1990, КМС</t>
  </si>
  <si>
    <t xml:space="preserve">ЮФО, Краснодарский,Анапа, МО</t>
  </si>
  <si>
    <t xml:space="preserve">Аскеров Р.Н. Галоян С.П.</t>
  </si>
  <si>
    <t xml:space="preserve">16</t>
  </si>
  <si>
    <t xml:space="preserve">Стампулов Ринат Сагынбекович</t>
  </si>
  <si>
    <t xml:space="preserve">09.01.1990, КМС</t>
  </si>
  <si>
    <t xml:space="preserve">ЦФО, Рязанская, Рязань, ПР</t>
  </si>
  <si>
    <t xml:space="preserve">001590</t>
  </si>
  <si>
    <t xml:space="preserve">Кидрачёв М.Н.,Фофонов К.Н.</t>
  </si>
  <si>
    <t xml:space="preserve">17</t>
  </si>
  <si>
    <t xml:space="preserve">Суханов Денис Николаевич</t>
  </si>
  <si>
    <t xml:space="preserve">20.03.1991, МСМК</t>
  </si>
  <si>
    <t xml:space="preserve">УФО, Курганская, Курган,МО</t>
  </si>
  <si>
    <t xml:space="preserve">Стенников М.Г., Бородин О.Б.</t>
  </si>
  <si>
    <t xml:space="preserve">18</t>
  </si>
  <si>
    <t xml:space="preserve">Кокорин Станислав Викторович</t>
  </si>
  <si>
    <t xml:space="preserve">06.09.1990,1р</t>
  </si>
  <si>
    <t xml:space="preserve">С-Петербург,ВС</t>
  </si>
  <si>
    <t xml:space="preserve">20281</t>
  </si>
  <si>
    <t xml:space="preserve">Соловьёв Г.А.</t>
  </si>
  <si>
    <t xml:space="preserve">19</t>
  </si>
  <si>
    <t xml:space="preserve">Микайлов Микаил Мугаддасович</t>
  </si>
  <si>
    <t xml:space="preserve">12.03.1990,КМС</t>
  </si>
  <si>
    <t xml:space="preserve">С-Петербург,МО</t>
  </si>
  <si>
    <t xml:space="preserve">17353</t>
  </si>
  <si>
    <t xml:space="preserve">Павлов А.Ю.,Козлов А.А.</t>
  </si>
  <si>
    <t xml:space="preserve">20</t>
  </si>
  <si>
    <t xml:space="preserve">Межлумян Гайк Левонович</t>
  </si>
  <si>
    <t xml:space="preserve">17.05.1990, МС</t>
  </si>
  <si>
    <t xml:space="preserve">ЮФО, Краснодарский, Новороссийск, МО</t>
  </si>
  <si>
    <t xml:space="preserve">Дученко В.Ф., Гарькуша А.В.</t>
  </si>
  <si>
    <t xml:space="preserve">21</t>
  </si>
  <si>
    <t xml:space="preserve">Нариманов Айюб Яшар-Оглы</t>
  </si>
  <si>
    <t xml:space="preserve">10.07.1990,КМС</t>
  </si>
  <si>
    <t xml:space="preserve">СФО,Новосибирская,Болотное,СС</t>
  </si>
  <si>
    <t xml:space="preserve">001713</t>
  </si>
  <si>
    <t xml:space="preserve">Александров Ю.П.</t>
  </si>
  <si>
    <t xml:space="preserve">22</t>
  </si>
  <si>
    <t xml:space="preserve">Прокофьев Антон Олегович</t>
  </si>
  <si>
    <t xml:space="preserve">18.03.1990, КМС</t>
  </si>
  <si>
    <t xml:space="preserve">ПФО, Пермский, Краснокамск, Д</t>
  </si>
  <si>
    <t xml:space="preserve">002825</t>
  </si>
  <si>
    <t xml:space="preserve">Мухаметшин Р.Г.</t>
  </si>
  <si>
    <t xml:space="preserve">23</t>
  </si>
  <si>
    <t xml:space="preserve">Панов Матвей Валерьевич</t>
  </si>
  <si>
    <t xml:space="preserve">27.01.1990, МС</t>
  </si>
  <si>
    <t xml:space="preserve">ПФО, Саратовская, Энгельс, МО</t>
  </si>
  <si>
    <t xml:space="preserve">Бахчев В.К., Курнев М.М.</t>
  </si>
  <si>
    <t xml:space="preserve">24</t>
  </si>
  <si>
    <t xml:space="preserve">Габибов Бахлул Акиф оглы</t>
  </si>
  <si>
    <t xml:space="preserve">14.10.1991, КМС</t>
  </si>
  <si>
    <t xml:space="preserve">001030</t>
  </si>
  <si>
    <t xml:space="preserve">25</t>
  </si>
  <si>
    <t xml:space="preserve">Николаев Владимир Владимирович</t>
  </si>
  <si>
    <t xml:space="preserve">27.03.1991, КМС</t>
  </si>
  <si>
    <t xml:space="preserve">26</t>
  </si>
  <si>
    <t xml:space="preserve">Одинцов Григорий Сергеевич</t>
  </si>
  <si>
    <t xml:space="preserve">18.08.1992, КМС</t>
  </si>
  <si>
    <t xml:space="preserve">Аветисов Р.Р.,Фофонов К.Н.</t>
  </si>
  <si>
    <t xml:space="preserve">27</t>
  </si>
  <si>
    <t xml:space="preserve">Кондрашов Игорь Константинович</t>
  </si>
  <si>
    <t xml:space="preserve">10.06.1992, КМС</t>
  </si>
  <si>
    <t xml:space="preserve">Москва, ПР</t>
  </si>
  <si>
    <t xml:space="preserve">002025</t>
  </si>
  <si>
    <t xml:space="preserve">Франковский В.В., Никитин А.М.</t>
  </si>
  <si>
    <t xml:space="preserve">28</t>
  </si>
  <si>
    <t xml:space="preserve">Навасардян Армен Эдвардович</t>
  </si>
  <si>
    <t xml:space="preserve">1990, КМС</t>
  </si>
  <si>
    <t xml:space="preserve">УФО, Челябинская, Челябинск, МО</t>
  </si>
  <si>
    <t xml:space="preserve">008461</t>
  </si>
  <si>
    <t xml:space="preserve">Шумаков Ю.М.</t>
  </si>
  <si>
    <t xml:space="preserve">29</t>
  </si>
  <si>
    <t xml:space="preserve">Малышев Александр Владимирович</t>
  </si>
  <si>
    <t xml:space="preserve">31.03.1990, КМС</t>
  </si>
  <si>
    <t xml:space="preserve">ПФО,Пензенская, Пенза,ВС </t>
  </si>
  <si>
    <t xml:space="preserve">001686</t>
  </si>
  <si>
    <t xml:space="preserve">Надькин В.А., Климов В.А., Ивентьев А.В.</t>
  </si>
  <si>
    <t xml:space="preserve">30</t>
  </si>
  <si>
    <t xml:space="preserve">Красилов Евгений Юрьевич</t>
  </si>
  <si>
    <t xml:space="preserve">06.06.1991, КМС</t>
  </si>
  <si>
    <t xml:space="preserve">002888</t>
  </si>
  <si>
    <t xml:space="preserve">Родионов А.П.</t>
  </si>
  <si>
    <t xml:space="preserve">31</t>
  </si>
  <si>
    <t xml:space="preserve">Жданов Владимир Васильевич</t>
  </si>
  <si>
    <t xml:space="preserve">29.01.1990, КМС</t>
  </si>
  <si>
    <t xml:space="preserve">СФО, Алтайский, Барнаул, МО</t>
  </si>
  <si>
    <t xml:space="preserve">001640</t>
  </si>
  <si>
    <t xml:space="preserve">Таскин А.И., Тебереков Г.И.</t>
  </si>
  <si>
    <t xml:space="preserve">32</t>
  </si>
  <si>
    <t xml:space="preserve">Ильясов Эли Зайндиевич</t>
  </si>
  <si>
    <t xml:space="preserve">25.01.1992, КМС</t>
  </si>
  <si>
    <t xml:space="preserve">ПФО, Саратовская, Вольск, МО</t>
  </si>
  <si>
    <t xml:space="preserve">017161</t>
  </si>
  <si>
    <t xml:space="preserve">Очкин А.И., Рожкоа В.И.</t>
  </si>
  <si>
    <t xml:space="preserve">Гаджиев Магомед Магомедович</t>
  </si>
  <si>
    <t xml:space="preserve">24.12.1990, КМС</t>
  </si>
  <si>
    <t xml:space="preserve">001002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ХОДА СОРЕВНОВАНИЙ   </t>
  </si>
  <si>
    <t xml:space="preserve">Подгруппа Б</t>
  </si>
  <si>
    <t xml:space="preserve">Б1</t>
  </si>
  <si>
    <t xml:space="preserve">3:0</t>
  </si>
  <si>
    <t xml:space="preserve">3:1</t>
  </si>
  <si>
    <t xml:space="preserve">4:0</t>
  </si>
  <si>
    <t xml:space="preserve">Подгруппа А</t>
  </si>
  <si>
    <t xml:space="preserve">А1</t>
  </si>
  <si>
    <t xml:space="preserve">3,5:0</t>
  </si>
  <si>
    <t xml:space="preserve">3 м</t>
  </si>
  <si>
    <t xml:space="preserve">1 м</t>
  </si>
  <si>
    <t xml:space="preserve">27(3: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8000"/>
      <name val="Arial"/>
      <family val="0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1</xdr:col>
      <xdr:colOff>71280</xdr:colOff>
      <xdr:row>1</xdr:row>
      <xdr:rowOff>1144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00800" y="37800"/>
          <a:ext cx="4129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78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440</xdr:rowOff>
    </xdr:from>
    <xdr:to>
      <xdr:col>1</xdr:col>
      <xdr:colOff>252360</xdr:colOff>
      <xdr:row>1</xdr:row>
      <xdr:rowOff>19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40400" y="28440"/>
          <a:ext cx="423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5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Итоговый"/>
      <sheetName val="пр.взв."/>
      <sheetName val="полуфинал"/>
      <sheetName val="Стартовый"/>
      <sheetName val="пр.хода"/>
    </sheetNames>
    <sheetDataSet>
      <sheetData sheetId="0"/>
      <sheetData sheetId="1"/>
      <sheetData sheetId="2">
        <row r="4">
          <cell r="D4" t="str">
            <v>в.к.   кг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1.7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26.99"/>
    <col collapsed="false" customWidth="true" hidden="false" outlineLevel="0" max="9" min="7" style="1" width="7.7"/>
    <col collapsed="false" customWidth="true" hidden="false" outlineLevel="0" max="10" min="10" style="1" width="2.7"/>
    <col collapsed="false" customWidth="true" hidden="false" outlineLevel="0" max="11" min="11" style="1" width="5.41"/>
    <col collapsed="false" customWidth="true" hidden="false" outlineLevel="0" max="12" min="12" style="1" width="21.42"/>
    <col collapsed="false" customWidth="true" hidden="false" outlineLevel="0" max="13" min="13" style="1" width="8.85"/>
    <col collapsed="false" customWidth="true" hidden="false" outlineLevel="0" max="14" min="14" style="1" width="13.85"/>
    <col collapsed="false" customWidth="true" hidden="false" outlineLevel="0" max="15" min="15" style="1" width="26.56"/>
    <col collapsed="false" customWidth="true" hidden="false" outlineLevel="0" max="18" min="16" style="1" width="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">
        <v>2</v>
      </c>
      <c r="G2" s="4"/>
      <c r="H2" s="4"/>
      <c r="I2" s="4"/>
      <c r="K2" s="4"/>
      <c r="L2" s="4" t="s">
        <v>3</v>
      </c>
      <c r="M2" s="4"/>
      <c r="N2" s="4"/>
      <c r="O2" s="5" t="s">
        <v>2</v>
      </c>
      <c r="P2" s="4"/>
      <c r="Q2" s="4"/>
      <c r="R2" s="4"/>
    </row>
    <row r="3" customFormat="false" ht="12.75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K3" s="7" t="s">
        <v>4</v>
      </c>
      <c r="L3" s="8" t="s">
        <v>5</v>
      </c>
      <c r="M3" s="9" t="s">
        <v>6</v>
      </c>
      <c r="N3" s="8" t="s">
        <v>7</v>
      </c>
      <c r="O3" s="8" t="s">
        <v>8</v>
      </c>
      <c r="P3" s="9" t="s">
        <v>9</v>
      </c>
      <c r="Q3" s="8" t="s">
        <v>10</v>
      </c>
      <c r="R3" s="10" t="s">
        <v>11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  <c r="K4" s="7"/>
      <c r="L4" s="8"/>
      <c r="M4" s="9"/>
      <c r="N4" s="8"/>
      <c r="O4" s="8"/>
      <c r="P4" s="9"/>
      <c r="Q4" s="8"/>
      <c r="R4" s="10"/>
    </row>
    <row r="5" customFormat="false" ht="12.75" hidden="false" customHeight="true" outlineLevel="0" collapsed="false">
      <c r="A5" s="6"/>
      <c r="B5" s="11" t="n">
        <v>29</v>
      </c>
      <c r="C5" s="12" t="str">
        <f aca="false">VLOOKUP(B5,'пр.взв.'!B6:D140,2,FALSE())</f>
        <v>Малышев Александр Владимирович</v>
      </c>
      <c r="D5" s="12" t="str">
        <f aca="false">VLOOKUP(C5,'пр.взв.'!C6:E140,2,FALSE())</f>
        <v>31.03.1990, КМС</v>
      </c>
      <c r="E5" s="12" t="str">
        <f aca="false">VLOOKUP(D5,'пр.взв.'!D6:F140,2,FALSE())</f>
        <v>ПФО,Пензенская, Пенза,ВС </v>
      </c>
      <c r="F5" s="13"/>
      <c r="G5" s="13"/>
      <c r="H5" s="14"/>
      <c r="I5" s="15"/>
      <c r="K5" s="11" t="n">
        <v>6</v>
      </c>
      <c r="L5" s="12" t="str">
        <f aca="false">VLOOKUP(K5,'пр.взв.'!B6:D140,2,FALSE())</f>
        <v>Власов Андрей Романович</v>
      </c>
      <c r="M5" s="12" t="str">
        <f aca="false">VLOOKUP(L5,'пр.взв.'!C6:E140,2,FALSE())</f>
        <v>05.09.1991, КМС</v>
      </c>
      <c r="N5" s="12" t="str">
        <f aca="false">VLOOKUP(M5,'пр.взв.'!D6:F140,2,FALSE())</f>
        <v>Москва, Д</v>
      </c>
      <c r="O5" s="13"/>
      <c r="P5" s="13"/>
      <c r="Q5" s="14"/>
      <c r="R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  <c r="K6" s="11"/>
      <c r="L6" s="12"/>
      <c r="M6" s="12"/>
      <c r="N6" s="12"/>
      <c r="O6" s="13"/>
      <c r="P6" s="13"/>
      <c r="Q6" s="14"/>
      <c r="R6" s="15"/>
    </row>
    <row r="7" customFormat="false" ht="12.75" hidden="false" customHeight="false" outlineLevel="0" collapsed="false">
      <c r="A7" s="6"/>
      <c r="B7" s="16" t="n">
        <v>11</v>
      </c>
      <c r="C7" s="17" t="str">
        <f aca="false">VLOOKUP(B7,'пр.взв.'!B6:D170,2,FALSE())</f>
        <v>Асадуллин Альфир Азаматович</v>
      </c>
      <c r="D7" s="17" t="str">
        <f aca="false">VLOOKUP(C7,'пр.взв.'!C6:E170,2,FALSE())</f>
        <v>01.01.1990, КМС</v>
      </c>
      <c r="E7" s="17" t="str">
        <f aca="false">VLOOKUP(D7,'пр.взв.'!D6:F170,2,FALSE())</f>
        <v>УФО, Челябинская, Магнитогорск, МО</v>
      </c>
      <c r="F7" s="18"/>
      <c r="G7" s="18"/>
      <c r="H7" s="19"/>
      <c r="I7" s="20"/>
      <c r="K7" s="16" t="n">
        <v>12</v>
      </c>
      <c r="L7" s="17" t="str">
        <f aca="false">VLOOKUP(K7,'пр.взв.'!B6:D170,2,FALSE())</f>
        <v>Горюнов Роман Олегович</v>
      </c>
      <c r="M7" s="17" t="str">
        <f aca="false">VLOOKUP(L7,'пр.взв.'!C6:E170,2,FALSE())</f>
        <v>27.07.1990, МС</v>
      </c>
      <c r="N7" s="17" t="str">
        <f aca="false">VLOOKUP(M7,'пр.взв.'!D6:F170,2,FALSE())</f>
        <v>ПФО, Нижегородская, Н.Новгород, МО</v>
      </c>
      <c r="O7" s="18"/>
      <c r="P7" s="18"/>
      <c r="Q7" s="19"/>
      <c r="R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  <c r="K8" s="16"/>
      <c r="L8" s="17"/>
      <c r="M8" s="17"/>
      <c r="N8" s="17"/>
      <c r="O8" s="18"/>
      <c r="P8" s="18"/>
      <c r="Q8" s="19"/>
      <c r="R8" s="20"/>
    </row>
    <row r="9" customFormat="false" ht="12.75" hidden="false" customHeight="false" outlineLevel="0" collapsed="false">
      <c r="A9" s="6"/>
      <c r="B9" s="21"/>
      <c r="C9" s="22" t="e">
        <f aca="false">VLOOKUP(B9,'пр.взв.'!B6:D170,2,FALSE())</f>
        <v>#N/A</v>
      </c>
      <c r="D9" s="22" t="e">
        <f aca="false">VLOOKUP(C9,'пр.взв.'!C6:E170,2,FALSE())</f>
        <v>#N/A</v>
      </c>
      <c r="E9" s="22" t="e">
        <f aca="false">VLOOKUP(D9,'пр.взв.'!D6:F170,2,FALSE())</f>
        <v>#N/A</v>
      </c>
      <c r="F9" s="23"/>
      <c r="G9" s="23"/>
      <c r="H9" s="24"/>
      <c r="I9" s="25"/>
      <c r="K9" s="21"/>
      <c r="L9" s="22" t="e">
        <f aca="false">VLOOKUP(K9,'пр.взв.'!B6:D170,2,FALSE())</f>
        <v>#N/A</v>
      </c>
      <c r="M9" s="22" t="e">
        <f aca="false">VLOOKUP(L9,'пр.взв.'!C6:E170,2,FALSE())</f>
        <v>#N/A</v>
      </c>
      <c r="N9" s="22" t="e">
        <f aca="false">VLOOKUP(M9,'пр.взв.'!D6:F170,2,FALSE())</f>
        <v>#N/A</v>
      </c>
      <c r="O9" s="23"/>
      <c r="P9" s="23"/>
      <c r="Q9" s="24"/>
      <c r="R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  <c r="K10" s="21"/>
      <c r="L10" s="22"/>
      <c r="M10" s="22"/>
      <c r="N10" s="22"/>
      <c r="O10" s="23"/>
      <c r="P10" s="23"/>
      <c r="Q10" s="24"/>
      <c r="R10" s="25"/>
    </row>
    <row r="11" customFormat="false" ht="12.75" hidden="false" customHeight="false" outlineLevel="0" collapsed="false">
      <c r="A11" s="6"/>
      <c r="B11" s="26"/>
      <c r="C11" s="27" t="e">
        <f aca="false">VLOOKUP(B11,'пр.взв.'!B6:D170,2,FALSE())</f>
        <v>#N/A</v>
      </c>
      <c r="D11" s="27" t="e">
        <f aca="false">VLOOKUP(C11,'пр.взв.'!C6:E170,2,FALSE())</f>
        <v>#N/A</v>
      </c>
      <c r="E11" s="27" t="e">
        <f aca="false">VLOOKUP(D11,'пр.взв.'!D6:F170,2,FALSE())</f>
        <v>#N/A</v>
      </c>
      <c r="F11" s="28"/>
      <c r="G11" s="28"/>
      <c r="H11" s="29"/>
      <c r="I11" s="30"/>
      <c r="K11" s="26"/>
      <c r="L11" s="27" t="e">
        <f aca="false">VLOOKUP(K11,'пр.взв.'!B6:D170,2,FALSE())</f>
        <v>#N/A</v>
      </c>
      <c r="M11" s="27" t="e">
        <f aca="false">VLOOKUP(L11,'пр.взв.'!C6:E170,2,FALSE())</f>
        <v>#N/A</v>
      </c>
      <c r="N11" s="27" t="e">
        <f aca="false">VLOOKUP(M11,'пр.взв.'!D6:F170,2,FALSE())</f>
        <v>#N/A</v>
      </c>
      <c r="O11" s="28"/>
      <c r="P11" s="28"/>
      <c r="Q11" s="29"/>
      <c r="R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  <c r="K12" s="26"/>
      <c r="L12" s="27"/>
      <c r="M12" s="27"/>
      <c r="N12" s="27"/>
      <c r="O12" s="28"/>
      <c r="P12" s="28"/>
      <c r="Q12" s="29"/>
      <c r="R12" s="30"/>
    </row>
    <row r="13" customFormat="false" ht="12.75" hidden="false" customHeight="false" outlineLevel="0" collapsed="false">
      <c r="A13" s="6"/>
      <c r="B13" s="11"/>
      <c r="C13" s="12" t="e">
        <f aca="false">VLOOKUP(B13,'пр.взв.'!B6:D170,2,FALSE())</f>
        <v>#N/A</v>
      </c>
      <c r="D13" s="12" t="e">
        <f aca="false">VLOOKUP(C13,'пр.взв.'!C6:E170,2,FALSE())</f>
        <v>#N/A</v>
      </c>
      <c r="E13" s="12" t="e">
        <f aca="false">VLOOKUP(D13,'пр.взв.'!D6:F170,2,FALSE())</f>
        <v>#N/A</v>
      </c>
      <c r="F13" s="13"/>
      <c r="G13" s="13"/>
      <c r="H13" s="14"/>
      <c r="I13" s="15"/>
      <c r="K13" s="11"/>
      <c r="L13" s="12" t="e">
        <f aca="false">VLOOKUP(K13,'пр.взв.'!B6:D170,2,FALSE())</f>
        <v>#N/A</v>
      </c>
      <c r="M13" s="12" t="e">
        <f aca="false">VLOOKUP(L13,'пр.взв.'!C6:E170,2,FALSE())</f>
        <v>#N/A</v>
      </c>
      <c r="N13" s="12" t="e">
        <f aca="false">VLOOKUP(M13,'пр.взв.'!D6:F170,2,FALSE())</f>
        <v>#N/A</v>
      </c>
      <c r="O13" s="13"/>
      <c r="P13" s="13"/>
      <c r="Q13" s="14"/>
      <c r="R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  <c r="K14" s="11"/>
      <c r="L14" s="12"/>
      <c r="M14" s="12"/>
      <c r="N14" s="12"/>
      <c r="O14" s="13"/>
      <c r="P14" s="13"/>
      <c r="Q14" s="14"/>
      <c r="R14" s="15"/>
    </row>
    <row r="15" customFormat="false" ht="12.75" hidden="false" customHeight="false" outlineLevel="0" collapsed="false">
      <c r="A15" s="6"/>
      <c r="B15" s="16"/>
      <c r="C15" s="17" t="e">
        <f aca="false">VLOOKUP(B15,'пр.взв.'!B6:D170,2,FALSE())</f>
        <v>#N/A</v>
      </c>
      <c r="D15" s="17" t="e">
        <f aca="false">VLOOKUP(C15,'пр.взв.'!C6:E170,2,FALSE())</f>
        <v>#N/A</v>
      </c>
      <c r="E15" s="17" t="e">
        <f aca="false">VLOOKUP(D15,'пр.взв.'!D6:F170,2,FALSE())</f>
        <v>#N/A</v>
      </c>
      <c r="F15" s="18"/>
      <c r="G15" s="18"/>
      <c r="H15" s="19"/>
      <c r="I15" s="20"/>
      <c r="K15" s="16"/>
      <c r="L15" s="17" t="e">
        <f aca="false">VLOOKUP(K15,'пр.взв.'!B6:D170,2,FALSE())</f>
        <v>#N/A</v>
      </c>
      <c r="M15" s="17" t="e">
        <f aca="false">VLOOKUP(L15,'пр.взв.'!C6:E170,2,FALSE())</f>
        <v>#N/A</v>
      </c>
      <c r="N15" s="17" t="e">
        <f aca="false">VLOOKUP(M15,'пр.взв.'!D6:F170,2,FALSE())</f>
        <v>#N/A</v>
      </c>
      <c r="O15" s="18"/>
      <c r="P15" s="18"/>
      <c r="Q15" s="19"/>
      <c r="R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  <c r="K16" s="16"/>
      <c r="L16" s="17"/>
      <c r="M16" s="17"/>
      <c r="N16" s="17"/>
      <c r="O16" s="18"/>
      <c r="P16" s="18"/>
      <c r="Q16" s="19"/>
      <c r="R16" s="20"/>
    </row>
    <row r="17" customFormat="false" ht="12.75" hidden="false" customHeight="false" outlineLevel="0" collapsed="false">
      <c r="A17" s="6"/>
      <c r="B17" s="21"/>
      <c r="C17" s="22" t="e">
        <f aca="false">VLOOKUP(B17,'пр.взв.'!B6:D170,2,FALSE())</f>
        <v>#N/A</v>
      </c>
      <c r="D17" s="22" t="e">
        <f aca="false">VLOOKUP(C17,'пр.взв.'!C6:E170,2,FALSE())</f>
        <v>#N/A</v>
      </c>
      <c r="E17" s="22" t="e">
        <f aca="false">VLOOKUP(D17,'пр.взв.'!D6:F170,2,FALSE())</f>
        <v>#N/A</v>
      </c>
      <c r="F17" s="23"/>
      <c r="G17" s="23"/>
      <c r="H17" s="24"/>
      <c r="I17" s="25"/>
      <c r="K17" s="21"/>
      <c r="L17" s="22" t="e">
        <f aca="false">VLOOKUP(K17,'пр.взв.'!B6:D170,2,FALSE())</f>
        <v>#N/A</v>
      </c>
      <c r="M17" s="22" t="e">
        <f aca="false">VLOOKUP(L17,'пр.взв.'!C6:E170,2,FALSE())</f>
        <v>#N/A</v>
      </c>
      <c r="N17" s="22" t="e">
        <f aca="false">VLOOKUP(M17,'пр.взв.'!D6:F170,2,FALSE())</f>
        <v>#N/A</v>
      </c>
      <c r="O17" s="23"/>
      <c r="P17" s="23"/>
      <c r="Q17" s="24"/>
      <c r="R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  <c r="K18" s="21"/>
      <c r="L18" s="22"/>
      <c r="M18" s="22"/>
      <c r="N18" s="22"/>
      <c r="O18" s="23"/>
      <c r="P18" s="23"/>
      <c r="Q18" s="24"/>
      <c r="R18" s="25"/>
    </row>
    <row r="19" customFormat="false" ht="12.75" hidden="false" customHeight="false" outlineLevel="0" collapsed="false">
      <c r="A19" s="6"/>
      <c r="B19" s="26"/>
      <c r="C19" s="27" t="e">
        <f aca="false">VLOOKUP(B19,'пр.взв.'!B6:D170,2,FALSE())</f>
        <v>#N/A</v>
      </c>
      <c r="D19" s="27" t="e">
        <f aca="false">VLOOKUP(C19,'пр.взв.'!C6:E170,2,FALSE())</f>
        <v>#N/A</v>
      </c>
      <c r="E19" s="27" t="e">
        <f aca="false">VLOOKUP(D19,'пр.взв.'!D6:F170,2,FALSE())</f>
        <v>#N/A</v>
      </c>
      <c r="F19" s="28"/>
      <c r="G19" s="28"/>
      <c r="H19" s="29"/>
      <c r="I19" s="30"/>
      <c r="K19" s="26"/>
      <c r="L19" s="27" t="e">
        <f aca="false">VLOOKUP(K19,'пр.взв.'!B6:D170,2,FALSE())</f>
        <v>#N/A</v>
      </c>
      <c r="M19" s="27" t="e">
        <f aca="false">VLOOKUP(L19,'пр.взв.'!C6:E170,2,FALSE())</f>
        <v>#N/A</v>
      </c>
      <c r="N19" s="27" t="e">
        <f aca="false">VLOOKUP(M19,'пр.взв.'!D6:F170,2,FALSE())</f>
        <v>#N/A</v>
      </c>
      <c r="O19" s="28"/>
      <c r="P19" s="28"/>
      <c r="Q19" s="29"/>
      <c r="R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  <c r="K20" s="26"/>
      <c r="L20" s="27"/>
      <c r="M20" s="27"/>
      <c r="N20" s="27"/>
      <c r="O20" s="28"/>
      <c r="P20" s="28"/>
      <c r="Q20" s="29"/>
      <c r="R20" s="30"/>
    </row>
    <row r="21" customFormat="false" ht="12.75" hidden="false" customHeight="false" outlineLevel="0" collapsed="false">
      <c r="A21" s="6"/>
      <c r="B21" s="11"/>
      <c r="C21" s="12" t="e">
        <f aca="false">VLOOKUP(B21,'пр.взв.'!B6:D170,2,FALSE())</f>
        <v>#N/A</v>
      </c>
      <c r="D21" s="12" t="e">
        <f aca="false">VLOOKUP(C21,'пр.взв.'!C6:E170,2,FALSE())</f>
        <v>#N/A</v>
      </c>
      <c r="E21" s="12" t="e">
        <f aca="false">VLOOKUP(D21,'пр.взв.'!D6:F170,2,FALSE())</f>
        <v>#N/A</v>
      </c>
      <c r="F21" s="13"/>
      <c r="G21" s="13"/>
      <c r="H21" s="14"/>
      <c r="I21" s="15"/>
      <c r="K21" s="11"/>
      <c r="L21" s="12" t="e">
        <f aca="false">VLOOKUP(K21,'пр.взв.'!B6:D170,2,FALSE())</f>
        <v>#N/A</v>
      </c>
      <c r="M21" s="12" t="e">
        <f aca="false">VLOOKUP(L21,'пр.взв.'!C6:E170,2,FALSE())</f>
        <v>#N/A</v>
      </c>
      <c r="N21" s="12" t="e">
        <f aca="false">VLOOKUP(M21,'пр.взв.'!D6:F170,2,FALSE())</f>
        <v>#N/A</v>
      </c>
      <c r="O21" s="13"/>
      <c r="P21" s="13"/>
      <c r="Q21" s="14"/>
      <c r="R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  <c r="K22" s="11"/>
      <c r="L22" s="12"/>
      <c r="M22" s="12"/>
      <c r="N22" s="12"/>
      <c r="O22" s="13"/>
      <c r="P22" s="13"/>
      <c r="Q22" s="14"/>
      <c r="R22" s="15"/>
    </row>
    <row r="23" customFormat="false" ht="12.75" hidden="false" customHeight="true" outlineLevel="0" collapsed="false">
      <c r="A23" s="6"/>
      <c r="B23" s="16"/>
      <c r="C23" s="17" t="e">
        <f aca="false">VLOOKUP(B23,'пр.взв.'!B6:D170,2,FALSE())</f>
        <v>#N/A</v>
      </c>
      <c r="D23" s="17" t="e">
        <f aca="false">VLOOKUP(C23,'пр.взв.'!C6:E170,2,FALSE())</f>
        <v>#N/A</v>
      </c>
      <c r="E23" s="17" t="e">
        <f aca="false">VLOOKUP(D23,'пр.взв.'!D6:F170,2,FALSE())</f>
        <v>#N/A</v>
      </c>
      <c r="F23" s="18" t="s">
        <v>12</v>
      </c>
      <c r="G23" s="18"/>
      <c r="H23" s="19"/>
      <c r="I23" s="20"/>
      <c r="K23" s="16"/>
      <c r="L23" s="17" t="e">
        <f aca="false">VLOOKUP(K23,'пр.взв.'!B6:D170,2,FALSE())</f>
        <v>#N/A</v>
      </c>
      <c r="M23" s="17" t="e">
        <f aca="false">VLOOKUP(L23,'пр.взв.'!C6:E170,2,FALSE())</f>
        <v>#N/A</v>
      </c>
      <c r="N23" s="17" t="e">
        <f aca="false">VLOOKUP(M23,'пр.взв.'!D6:F170,2,FALSE())</f>
        <v>#N/A</v>
      </c>
      <c r="O23" s="18"/>
      <c r="P23" s="18"/>
      <c r="Q23" s="19"/>
      <c r="R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  <c r="K24" s="16"/>
      <c r="L24" s="17"/>
      <c r="M24" s="17"/>
      <c r="N24" s="17"/>
      <c r="O24" s="18"/>
      <c r="P24" s="18"/>
      <c r="Q24" s="19"/>
      <c r="R24" s="20"/>
    </row>
    <row r="25" customFormat="false" ht="12.75" hidden="false" customHeight="false" outlineLevel="0" collapsed="false">
      <c r="A25" s="6"/>
      <c r="B25" s="11"/>
      <c r="C25" s="12" t="e">
        <f aca="false">VLOOKUP(B25,'пр.взв.'!B6:D170,2,FALSE())</f>
        <v>#N/A</v>
      </c>
      <c r="D25" s="12" t="e">
        <f aca="false">VLOOKUP(C25,'пр.взв.'!C6:E170,2,FALSE())</f>
        <v>#N/A</v>
      </c>
      <c r="E25" s="12" t="e">
        <f aca="false">VLOOKUP(D25,'пр.взв.'!D6:F170,2,FALSE())</f>
        <v>#N/A</v>
      </c>
      <c r="F25" s="13"/>
      <c r="G25" s="13"/>
      <c r="H25" s="14"/>
      <c r="I25" s="15"/>
      <c r="K25" s="11"/>
      <c r="L25" s="12" t="e">
        <f aca="false">VLOOKUP(K25,'пр.взв.'!B6:D170,2,FALSE())</f>
        <v>#N/A</v>
      </c>
      <c r="M25" s="12" t="e">
        <f aca="false">VLOOKUP(L25,'пр.взв.'!C6:E170,2,FALSE())</f>
        <v>#N/A</v>
      </c>
      <c r="N25" s="12" t="e">
        <f aca="false">VLOOKUP(M25,'пр.взв.'!D6:F170,2,FALSE())</f>
        <v>#N/A</v>
      </c>
      <c r="O25" s="13"/>
      <c r="P25" s="13"/>
      <c r="Q25" s="14"/>
      <c r="R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  <c r="K26" s="11"/>
      <c r="L26" s="12"/>
      <c r="M26" s="12"/>
      <c r="N26" s="12"/>
      <c r="O26" s="13"/>
      <c r="P26" s="13"/>
      <c r="Q26" s="14"/>
      <c r="R26" s="15"/>
    </row>
    <row r="27" customFormat="false" ht="12.75" hidden="false" customHeight="false" outlineLevel="0" collapsed="false">
      <c r="A27" s="6"/>
      <c r="B27" s="16"/>
      <c r="C27" s="17" t="e">
        <f aca="false">VLOOKUP(B27,'пр.взв.'!B6:D170,2,FALSE())</f>
        <v>#N/A</v>
      </c>
      <c r="D27" s="17" t="e">
        <f aca="false">VLOOKUP(C27,'пр.взв.'!C6:E170,2,FALSE())</f>
        <v>#N/A</v>
      </c>
      <c r="E27" s="17" t="e">
        <f aca="false">VLOOKUP(D27,'пр.взв.'!D6:F170,2,FALSE())</f>
        <v>#N/A</v>
      </c>
      <c r="F27" s="18"/>
      <c r="G27" s="18"/>
      <c r="H27" s="19"/>
      <c r="I27" s="20"/>
      <c r="K27" s="16"/>
      <c r="L27" s="17" t="e">
        <f aca="false">VLOOKUP(K27,'пр.взв.'!B6:D170,2,FALSE())</f>
        <v>#N/A</v>
      </c>
      <c r="M27" s="17" t="e">
        <f aca="false">VLOOKUP(L27,'пр.взв.'!C6:E170,2,FALSE())</f>
        <v>#N/A</v>
      </c>
      <c r="N27" s="17" t="e">
        <f aca="false">VLOOKUP(M27,'пр.взв.'!D6:F170,2,FALSE())</f>
        <v>#N/A</v>
      </c>
      <c r="O27" s="18"/>
      <c r="P27" s="18"/>
      <c r="Q27" s="19"/>
      <c r="R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  <c r="K28" s="16"/>
      <c r="L28" s="17"/>
      <c r="M28" s="17"/>
      <c r="N28" s="17"/>
      <c r="O28" s="18"/>
      <c r="P28" s="18"/>
      <c r="Q28" s="19"/>
      <c r="R28" s="20"/>
    </row>
    <row r="29" customFormat="false" ht="12.75" hidden="false" customHeight="false" outlineLevel="0" collapsed="false">
      <c r="A29" s="6"/>
      <c r="B29" s="21"/>
      <c r="C29" s="22" t="e">
        <f aca="false">VLOOKUP(B29,'пр.взв.'!B6:D170,2,FALSE())</f>
        <v>#N/A</v>
      </c>
      <c r="D29" s="22" t="e">
        <f aca="false">VLOOKUP(C29,'пр.взв.'!C6:E170,2,FALSE())</f>
        <v>#N/A</v>
      </c>
      <c r="E29" s="22" t="e">
        <f aca="false">VLOOKUP(D29,'пр.взв.'!D6:F170,2,FALSE())</f>
        <v>#N/A</v>
      </c>
      <c r="F29" s="23"/>
      <c r="G29" s="23"/>
      <c r="H29" s="24"/>
      <c r="I29" s="25"/>
      <c r="K29" s="21"/>
      <c r="L29" s="22" t="e">
        <f aca="false">VLOOKUP(K29,'пр.взв.'!B6:D170,2,FALSE())</f>
        <v>#N/A</v>
      </c>
      <c r="M29" s="22" t="e">
        <f aca="false">VLOOKUP(L29,'пр.взв.'!C6:E170,2,FALSE())</f>
        <v>#N/A</v>
      </c>
      <c r="N29" s="22" t="e">
        <f aca="false">VLOOKUP(M29,'пр.взв.'!D6:F170,2,FALSE())</f>
        <v>#N/A</v>
      </c>
      <c r="O29" s="23"/>
      <c r="P29" s="23"/>
      <c r="Q29" s="24"/>
      <c r="R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  <c r="K30" s="21"/>
      <c r="L30" s="22"/>
      <c r="M30" s="22"/>
      <c r="N30" s="22"/>
      <c r="O30" s="23"/>
      <c r="P30" s="23"/>
      <c r="Q30" s="24"/>
      <c r="R30" s="25"/>
    </row>
    <row r="31" customFormat="false" ht="12.75" hidden="false" customHeight="false" outlineLevel="0" collapsed="false">
      <c r="A31" s="6"/>
      <c r="B31" s="26"/>
      <c r="C31" s="27" t="e">
        <f aca="false">VLOOKUP(B31,'пр.взв.'!B6:D170,2,FALSE())</f>
        <v>#N/A</v>
      </c>
      <c r="D31" s="27" t="e">
        <f aca="false">VLOOKUP(C31,'пр.взв.'!C6:E170,2,FALSE())</f>
        <v>#N/A</v>
      </c>
      <c r="E31" s="27" t="e">
        <f aca="false">VLOOKUP(D31,'пр.взв.'!D6:F170,2,FALSE())</f>
        <v>#N/A</v>
      </c>
      <c r="F31" s="28"/>
      <c r="G31" s="28"/>
      <c r="H31" s="29"/>
      <c r="I31" s="30"/>
      <c r="K31" s="26"/>
      <c r="L31" s="27" t="e">
        <f aca="false">VLOOKUP(K31,'пр.взв.'!B6:D170,2,FALSE())</f>
        <v>#N/A</v>
      </c>
      <c r="M31" s="27" t="e">
        <f aca="false">VLOOKUP(L31,'пр.взв.'!C6:E170,2,FALSE())</f>
        <v>#N/A</v>
      </c>
      <c r="N31" s="27" t="e">
        <f aca="false">VLOOKUP(M31,'пр.взв.'!D6:F170,2,FALSE())</f>
        <v>#N/A</v>
      </c>
      <c r="O31" s="28"/>
      <c r="P31" s="28"/>
      <c r="Q31" s="29"/>
      <c r="R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  <c r="K32" s="26"/>
      <c r="L32" s="27"/>
      <c r="M32" s="27"/>
      <c r="N32" s="27"/>
      <c r="O32" s="28"/>
      <c r="P32" s="28"/>
      <c r="Q32" s="29"/>
      <c r="R32" s="30"/>
    </row>
    <row r="33" customFormat="false" ht="12.75" hidden="false" customHeight="false" outlineLevel="0" collapsed="false">
      <c r="A33" s="6"/>
      <c r="B33" s="11"/>
      <c r="C33" s="12" t="e">
        <f aca="false">VLOOKUP(B33,'пр.взв.'!B6:D170,2,FALSE())</f>
        <v>#N/A</v>
      </c>
      <c r="D33" s="12" t="e">
        <f aca="false">VLOOKUP(C33,'пр.взв.'!C6:E170,2,FALSE())</f>
        <v>#N/A</v>
      </c>
      <c r="E33" s="12" t="e">
        <f aca="false">VLOOKUP(D33,'пр.взв.'!D6:F170,2,FALSE())</f>
        <v>#N/A</v>
      </c>
      <c r="F33" s="13"/>
      <c r="G33" s="13"/>
      <c r="H33" s="14"/>
      <c r="I33" s="15"/>
      <c r="K33" s="11"/>
      <c r="L33" s="12" t="e">
        <f aca="false">VLOOKUP(K33,'пр.взв.'!B6:D170,2,FALSE())</f>
        <v>#N/A</v>
      </c>
      <c r="M33" s="12" t="e">
        <f aca="false">VLOOKUP(L33,'пр.взв.'!C6:E170,2,FALSE())</f>
        <v>#N/A</v>
      </c>
      <c r="N33" s="12" t="e">
        <f aca="false">VLOOKUP(M33,'пр.взв.'!D6:F170,2,FALSE())</f>
        <v>#N/A</v>
      </c>
      <c r="O33" s="13"/>
      <c r="P33" s="13"/>
      <c r="Q33" s="14"/>
      <c r="R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  <c r="K34" s="11"/>
      <c r="L34" s="12"/>
      <c r="M34" s="12"/>
      <c r="N34" s="12"/>
      <c r="O34" s="13"/>
      <c r="P34" s="13"/>
      <c r="Q34" s="14"/>
      <c r="R34" s="15"/>
    </row>
    <row r="35" customFormat="false" ht="12.75" hidden="false" customHeight="false" outlineLevel="0" collapsed="false">
      <c r="A35" s="6"/>
      <c r="B35" s="16"/>
      <c r="C35" s="17" t="e">
        <f aca="false">VLOOKUP(B35,'пр.взв.'!B6:D170,2,FALSE())</f>
        <v>#N/A</v>
      </c>
      <c r="D35" s="17" t="e">
        <f aca="false">VLOOKUP(C35,'пр.взв.'!C6:E170,2,FALSE())</f>
        <v>#N/A</v>
      </c>
      <c r="E35" s="17" t="e">
        <f aca="false">VLOOKUP(D35,'пр.взв.'!D6:F170,2,FALSE())</f>
        <v>#N/A</v>
      </c>
      <c r="F35" s="18"/>
      <c r="G35" s="18"/>
      <c r="H35" s="19"/>
      <c r="I35" s="20"/>
      <c r="K35" s="16"/>
      <c r="L35" s="17" t="e">
        <f aca="false">VLOOKUP(K35,'пр.взв.'!B6:D170,2,FALSE())</f>
        <v>#N/A</v>
      </c>
      <c r="M35" s="17" t="e">
        <f aca="false">VLOOKUP(L35,'пр.взв.'!C6:E170,2,FALSE())</f>
        <v>#N/A</v>
      </c>
      <c r="N35" s="17" t="e">
        <f aca="false">VLOOKUP(M35,'пр.взв.'!D6:F170,2,FALSE())</f>
        <v>#N/A</v>
      </c>
      <c r="O35" s="18"/>
      <c r="P35" s="18"/>
      <c r="Q35" s="19"/>
      <c r="R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  <c r="K36" s="16"/>
      <c r="L36" s="17"/>
      <c r="M36" s="17"/>
      <c r="N36" s="17"/>
      <c r="O36" s="18"/>
      <c r="P36" s="18"/>
      <c r="Q36" s="19"/>
      <c r="R36" s="20"/>
    </row>
    <row r="37" customFormat="false" ht="28.5" hidden="false" customHeight="true" outlineLevel="0" collapsed="false">
      <c r="A37" s="2"/>
      <c r="B37" s="31"/>
      <c r="C37" s="31"/>
      <c r="D37" s="31"/>
      <c r="E37" s="31"/>
      <c r="F37" s="31"/>
      <c r="G37" s="31"/>
      <c r="H37" s="31"/>
      <c r="I37" s="31"/>
    </row>
    <row r="38" customFormat="false" ht="28.5" hidden="false" customHeight="true" outlineLevel="0" collapsed="false">
      <c r="A38" s="2"/>
      <c r="B38" s="31"/>
      <c r="C38" s="31"/>
      <c r="D38" s="31"/>
      <c r="E38" s="31"/>
      <c r="F38" s="31"/>
      <c r="G38" s="31"/>
      <c r="H38" s="31"/>
      <c r="I38" s="31"/>
    </row>
    <row r="39" customFormat="false" ht="28.5" hidden="false" customHeight="true" outlineLevel="0" collapsed="false">
      <c r="A39" s="2"/>
      <c r="B39" s="31"/>
      <c r="C39" s="31"/>
      <c r="D39" s="31"/>
      <c r="E39" s="31"/>
      <c r="F39" s="31"/>
      <c r="G39" s="31"/>
      <c r="H39" s="31"/>
      <c r="I39" s="31"/>
    </row>
    <row r="40" customFormat="false" ht="28.5" hidden="false" customHeight="true" outlineLevel="0" collapsed="false">
      <c r="A40" s="2"/>
      <c r="B40" s="31"/>
      <c r="C40" s="31"/>
      <c r="D40" s="31"/>
      <c r="E40" s="31"/>
      <c r="F40" s="31"/>
      <c r="G40" s="31"/>
      <c r="H40" s="31"/>
      <c r="I40" s="31"/>
    </row>
    <row r="41" customFormat="false" ht="28.5" hidden="false" customHeight="true" outlineLevel="0" collapsed="false">
      <c r="A41" s="2"/>
      <c r="B41" s="31"/>
      <c r="C41" s="31"/>
      <c r="D41" s="31"/>
      <c r="E41" s="31"/>
      <c r="F41" s="31"/>
      <c r="G41" s="31"/>
      <c r="H41" s="31"/>
      <c r="I41" s="31"/>
    </row>
    <row r="42" customFormat="false" ht="28.5" hidden="false" customHeight="true" outlineLevel="0" collapsed="false">
      <c r="A42" s="2"/>
      <c r="B42" s="31"/>
      <c r="C42" s="31"/>
      <c r="D42" s="31"/>
      <c r="E42" s="31"/>
      <c r="F42" s="31"/>
      <c r="G42" s="31"/>
      <c r="H42" s="31"/>
      <c r="I42" s="31"/>
    </row>
    <row r="43" customFormat="false" ht="28.5" hidden="false" customHeight="true" outlineLevel="0" collapsed="false">
      <c r="A43" s="2"/>
      <c r="B43" s="31"/>
      <c r="C43" s="31"/>
      <c r="D43" s="31"/>
      <c r="E43" s="31"/>
      <c r="F43" s="31"/>
      <c r="G43" s="31"/>
      <c r="H43" s="31"/>
      <c r="I43" s="31"/>
    </row>
    <row r="44" customFormat="false" ht="28.5" hidden="false" customHeight="true" outlineLevel="0" collapsed="false">
      <c r="A44" s="2"/>
      <c r="B44" s="31"/>
      <c r="C44" s="31"/>
      <c r="D44" s="31"/>
      <c r="E44" s="31"/>
      <c r="F44" s="31"/>
      <c r="G44" s="31"/>
      <c r="H44" s="31"/>
      <c r="I44" s="31"/>
    </row>
    <row r="45" customFormat="false" ht="28.5" hidden="false" customHeight="true" outlineLevel="0" collapsed="false">
      <c r="A45" s="2"/>
      <c r="B45" s="31"/>
      <c r="C45" s="31"/>
      <c r="D45" s="31"/>
      <c r="E45" s="31"/>
      <c r="F45" s="31"/>
      <c r="G45" s="31"/>
      <c r="H45" s="31"/>
      <c r="I45" s="31"/>
    </row>
    <row r="46" customFormat="false" ht="28.5" hidden="false" customHeight="true" outlineLevel="0" collapsed="false">
      <c r="A46" s="2"/>
      <c r="B46" s="31"/>
      <c r="C46" s="31"/>
      <c r="D46" s="31"/>
      <c r="E46" s="31"/>
      <c r="F46" s="31"/>
      <c r="G46" s="31"/>
      <c r="H46" s="31"/>
      <c r="I46" s="31"/>
    </row>
    <row r="47" customFormat="false" ht="28.5" hidden="false" customHeight="true" outlineLevel="0" collapsed="false">
      <c r="A47" s="2"/>
      <c r="B47" s="31"/>
      <c r="C47" s="31"/>
      <c r="D47" s="31"/>
      <c r="E47" s="31"/>
      <c r="F47" s="31"/>
      <c r="G47" s="31"/>
      <c r="H47" s="31"/>
      <c r="I47" s="31"/>
    </row>
    <row r="48" customFormat="false" ht="28.5" hidden="false" customHeight="true" outlineLevel="0" collapsed="false">
      <c r="A48" s="2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2"/>
      <c r="B49" s="31"/>
      <c r="C49" s="31"/>
      <c r="D49" s="31"/>
      <c r="E49" s="31"/>
      <c r="F49" s="31"/>
      <c r="G49" s="31"/>
      <c r="H49" s="31"/>
      <c r="I49" s="31"/>
      <c r="K49" s="31"/>
      <c r="L49" s="31"/>
      <c r="M49" s="31"/>
      <c r="N49" s="31"/>
      <c r="O49" s="31"/>
      <c r="P49" s="31"/>
      <c r="Q49" s="31"/>
      <c r="R49" s="31"/>
    </row>
    <row r="50" customFormat="false" ht="17.25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  <c r="I50" s="3"/>
      <c r="K50" s="3" t="s">
        <v>0</v>
      </c>
      <c r="L50" s="3"/>
      <c r="M50" s="3"/>
      <c r="N50" s="3"/>
      <c r="O50" s="3"/>
      <c r="P50" s="3"/>
      <c r="Q50" s="3"/>
      <c r="R50" s="3"/>
    </row>
    <row r="51" customFormat="false" ht="24.75" hidden="false" customHeight="true" outlineLevel="0" collapsed="false">
      <c r="A51" s="2"/>
      <c r="B51" s="4"/>
      <c r="C51" s="4" t="s">
        <v>13</v>
      </c>
      <c r="D51" s="4"/>
      <c r="E51" s="4"/>
      <c r="F51" s="32" t="str">
        <f aca="false">HYPERLINK('[1]пр.взв.'!D4)</f>
        <v>в.к.   кг.</v>
      </c>
      <c r="G51" s="4"/>
      <c r="H51" s="4"/>
      <c r="I51" s="4"/>
      <c r="K51" s="4"/>
      <c r="L51" s="4" t="s">
        <v>14</v>
      </c>
      <c r="M51" s="4"/>
      <c r="N51" s="4"/>
      <c r="O51" s="32" t="str">
        <f aca="false">HYPERLINK('[1]пр.взв.'!M4)</f>
        <v/>
      </c>
      <c r="P51" s="4"/>
      <c r="Q51" s="4"/>
      <c r="R51" s="4"/>
    </row>
    <row r="52" customFormat="false" ht="12.75" hidden="false" customHeight="true" outlineLevel="0" collapsed="false">
      <c r="A52" s="2"/>
      <c r="B52" s="7" t="s">
        <v>4</v>
      </c>
      <c r="C52" s="8" t="s">
        <v>5</v>
      </c>
      <c r="D52" s="9" t="s">
        <v>6</v>
      </c>
      <c r="E52" s="8" t="s">
        <v>7</v>
      </c>
      <c r="F52" s="8" t="s">
        <v>8</v>
      </c>
      <c r="G52" s="9" t="s">
        <v>9</v>
      </c>
      <c r="H52" s="8" t="s">
        <v>10</v>
      </c>
      <c r="I52" s="10" t="s">
        <v>11</v>
      </c>
      <c r="K52" s="7" t="s">
        <v>4</v>
      </c>
      <c r="L52" s="8" t="s">
        <v>5</v>
      </c>
      <c r="M52" s="9" t="s">
        <v>6</v>
      </c>
      <c r="N52" s="8" t="s">
        <v>7</v>
      </c>
      <c r="O52" s="8" t="s">
        <v>8</v>
      </c>
      <c r="P52" s="9" t="s">
        <v>9</v>
      </c>
      <c r="Q52" s="8" t="s">
        <v>10</v>
      </c>
      <c r="R52" s="10" t="s">
        <v>11</v>
      </c>
    </row>
    <row r="53" customFormat="false" ht="13.5" hidden="false" customHeight="false" outlineLevel="0" collapsed="false">
      <c r="A53" s="2"/>
      <c r="B53" s="7"/>
      <c r="C53" s="8"/>
      <c r="D53" s="9"/>
      <c r="E53" s="8"/>
      <c r="F53" s="8"/>
      <c r="G53" s="9"/>
      <c r="H53" s="8"/>
      <c r="I53" s="10"/>
      <c r="K53" s="7"/>
      <c r="L53" s="8"/>
      <c r="M53" s="9"/>
      <c r="N53" s="8"/>
      <c r="O53" s="8"/>
      <c r="P53" s="9"/>
      <c r="Q53" s="8"/>
      <c r="R53" s="10"/>
    </row>
    <row r="54" customFormat="false" ht="13.15" hidden="false" customHeight="true" outlineLevel="0" collapsed="false">
      <c r="A54" s="2"/>
      <c r="B54" s="11" t="n">
        <v>3</v>
      </c>
      <c r="C54" s="12" t="str">
        <f aca="false">VLOOKUP(B54,'пр.взв.'!B6:D202,2,FALSE())</f>
        <v>Сухоцький Олег Геннадьевич</v>
      </c>
      <c r="D54" s="12" t="str">
        <f aca="false">VLOOKUP(C54,'пр.взв.'!C6:E202,2,FALSE())</f>
        <v>04.01.1990, КМС</v>
      </c>
      <c r="E54" s="12" t="str">
        <f aca="false">VLOOKUP(D54,'пр.взв.'!D6:F202,2,FALSE())</f>
        <v>ЦФО, Брянская, Брянск, Д</v>
      </c>
      <c r="F54" s="13"/>
      <c r="G54" s="13"/>
      <c r="H54" s="14"/>
      <c r="I54" s="15"/>
      <c r="K54" s="11" t="n">
        <v>4</v>
      </c>
      <c r="L54" s="12" t="str">
        <f aca="false">VLOOKUP(K54,'пр.взв.'!B6:D202,2,FALSE())</f>
        <v>Шемазашвили Георгий Кобаевич</v>
      </c>
      <c r="M54" s="12" t="str">
        <f aca="false">VLOOKUP(L54,'пр.взв.'!C6:E202,2,FALSE())</f>
        <v>03.09.1990, МС</v>
      </c>
      <c r="N54" s="12" t="str">
        <f aca="false">VLOOKUP(M54,'пр.взв.'!D6:F202,2,FALSE())</f>
        <v>СФО, Иркутская, Иркутск, Д</v>
      </c>
      <c r="O54" s="13"/>
      <c r="P54" s="13"/>
      <c r="Q54" s="14"/>
      <c r="R54" s="15"/>
    </row>
    <row r="55" customFormat="false" ht="13.15" hidden="false" customHeight="true" outlineLevel="0" collapsed="false">
      <c r="A55" s="2"/>
      <c r="B55" s="11"/>
      <c r="C55" s="12"/>
      <c r="D55" s="12"/>
      <c r="E55" s="12"/>
      <c r="F55" s="13"/>
      <c r="G55" s="13"/>
      <c r="H55" s="14"/>
      <c r="I55" s="15"/>
      <c r="K55" s="11"/>
      <c r="L55" s="12"/>
      <c r="M55" s="12"/>
      <c r="N55" s="12"/>
      <c r="O55" s="13"/>
      <c r="P55" s="13"/>
      <c r="Q55" s="14"/>
      <c r="R55" s="15"/>
    </row>
    <row r="56" customFormat="false" ht="13.15" hidden="false" customHeight="true" outlineLevel="0" collapsed="false">
      <c r="A56" s="2"/>
      <c r="B56" s="26" t="n">
        <v>35</v>
      </c>
      <c r="C56" s="17" t="e">
        <f aca="false">VLOOKUP(B56,'пр.взв.'!B6:D232,2,FALSE())</f>
        <v>#N/A</v>
      </c>
      <c r="D56" s="17" t="e">
        <f aca="false">VLOOKUP(C56,'пр.взв.'!C6:E232,2,FALSE())</f>
        <v>#N/A</v>
      </c>
      <c r="E56" s="17" t="e">
        <f aca="false">VLOOKUP(D56,'пр.взв.'!D6:F232,2,FALSE())</f>
        <v>#N/A</v>
      </c>
      <c r="F56" s="28"/>
      <c r="G56" s="28"/>
      <c r="H56" s="29"/>
      <c r="I56" s="30"/>
      <c r="K56" s="26" t="n">
        <v>36</v>
      </c>
      <c r="L56" s="17" t="e">
        <f aca="false">VLOOKUP(K56,'пр.взв.'!B6:D232,2,FALSE())</f>
        <v>#N/A</v>
      </c>
      <c r="M56" s="17" t="e">
        <f aca="false">VLOOKUP(L56,'пр.взв.'!C6:E232,2,FALSE())</f>
        <v>#N/A</v>
      </c>
      <c r="N56" s="17" t="e">
        <f aca="false">VLOOKUP(M56,'пр.взв.'!D6:F232,2,FALSE())</f>
        <v>#N/A</v>
      </c>
      <c r="O56" s="28"/>
      <c r="P56" s="28"/>
      <c r="Q56" s="29"/>
      <c r="R56" s="30"/>
    </row>
    <row r="57" customFormat="false" ht="13.9" hidden="false" customHeight="true" outlineLevel="0" collapsed="false">
      <c r="A57" s="2"/>
      <c r="B57" s="26"/>
      <c r="C57" s="17"/>
      <c r="D57" s="17"/>
      <c r="E57" s="17"/>
      <c r="F57" s="28"/>
      <c r="G57" s="28"/>
      <c r="H57" s="29"/>
      <c r="I57" s="30"/>
      <c r="K57" s="26"/>
      <c r="L57" s="17"/>
      <c r="M57" s="17"/>
      <c r="N57" s="17"/>
      <c r="O57" s="28"/>
      <c r="P57" s="28"/>
      <c r="Q57" s="29"/>
      <c r="R57" s="30"/>
    </row>
    <row r="58" customFormat="false" ht="13.15" hidden="false" customHeight="true" outlineLevel="0" collapsed="false">
      <c r="A58" s="2"/>
      <c r="B58" s="11" t="n">
        <v>19</v>
      </c>
      <c r="C58" s="22" t="str">
        <f aca="false">VLOOKUP(B58,'пр.взв.'!B6:D232,2,FALSE())</f>
        <v>Микайлов Микаил Мугаддасович</v>
      </c>
      <c r="D58" s="22" t="str">
        <f aca="false">VLOOKUP(C58,'пр.взв.'!C6:E232,2,FALSE())</f>
        <v>12.03.1990,КМС</v>
      </c>
      <c r="E58" s="22" t="str">
        <f aca="false">VLOOKUP(D58,'пр.взв.'!D6:F232,2,FALSE())</f>
        <v>С-Петербург,МО</v>
      </c>
      <c r="F58" s="13"/>
      <c r="G58" s="13"/>
      <c r="H58" s="14"/>
      <c r="I58" s="15"/>
      <c r="K58" s="11" t="n">
        <v>20</v>
      </c>
      <c r="L58" s="22" t="str">
        <f aca="false">VLOOKUP(K58,'пр.взв.'!B6:D232,2,FALSE())</f>
        <v>Межлумян Гайк Левонович</v>
      </c>
      <c r="M58" s="22" t="str">
        <f aca="false">VLOOKUP(L58,'пр.взв.'!C6:E232,2,FALSE())</f>
        <v>17.05.1990, МС</v>
      </c>
      <c r="N58" s="22" t="str">
        <f aca="false">VLOOKUP(M58,'пр.взв.'!D6:F232,2,FALSE())</f>
        <v>ЮФО, Краснодарский, Новороссийск, МО</v>
      </c>
      <c r="O58" s="13"/>
      <c r="P58" s="13"/>
      <c r="Q58" s="14"/>
      <c r="R58" s="15"/>
    </row>
    <row r="59" customFormat="false" ht="13.15" hidden="false" customHeight="true" outlineLevel="0" collapsed="false">
      <c r="A59" s="2"/>
      <c r="B59" s="11"/>
      <c r="C59" s="22"/>
      <c r="D59" s="22"/>
      <c r="E59" s="22"/>
      <c r="F59" s="13"/>
      <c r="G59" s="13"/>
      <c r="H59" s="14"/>
      <c r="I59" s="15"/>
      <c r="K59" s="11"/>
      <c r="L59" s="22"/>
      <c r="M59" s="22"/>
      <c r="N59" s="22"/>
      <c r="O59" s="13"/>
      <c r="P59" s="13"/>
      <c r="Q59" s="14"/>
      <c r="R59" s="15"/>
    </row>
    <row r="60" customFormat="false" ht="13.15" hidden="false" customHeight="true" outlineLevel="0" collapsed="false">
      <c r="A60" s="2"/>
      <c r="B60" s="16" t="n">
        <v>51</v>
      </c>
      <c r="C60" s="27" t="e">
        <f aca="false">VLOOKUP(B60,'пр.взв.'!B6:D232,2,FALSE())</f>
        <v>#N/A</v>
      </c>
      <c r="D60" s="27" t="e">
        <f aca="false">VLOOKUP(C60,'пр.взв.'!C6:E232,2,FALSE())</f>
        <v>#N/A</v>
      </c>
      <c r="E60" s="27" t="e">
        <f aca="false">VLOOKUP(D60,'пр.взв.'!D6:F232,2,FALSE())</f>
        <v>#N/A</v>
      </c>
      <c r="F60" s="18"/>
      <c r="G60" s="18"/>
      <c r="H60" s="19"/>
      <c r="I60" s="20"/>
      <c r="K60" s="16" t="n">
        <v>52</v>
      </c>
      <c r="L60" s="27" t="e">
        <f aca="false">VLOOKUP(K60,'пр.взв.'!B6:D232,2,FALSE())</f>
        <v>#N/A</v>
      </c>
      <c r="M60" s="27" t="e">
        <f aca="false">VLOOKUP(L60,'пр.взв.'!C6:E232,2,FALSE())</f>
        <v>#N/A</v>
      </c>
      <c r="N60" s="27" t="e">
        <f aca="false">VLOOKUP(M60,'пр.взв.'!D6:F232,2,FALSE())</f>
        <v>#N/A</v>
      </c>
      <c r="O60" s="18"/>
      <c r="P60" s="18"/>
      <c r="Q60" s="19"/>
      <c r="R60" s="20"/>
    </row>
    <row r="61" customFormat="false" ht="13.9" hidden="false" customHeight="true" outlineLevel="0" collapsed="false">
      <c r="A61" s="2"/>
      <c r="B61" s="16"/>
      <c r="C61" s="27"/>
      <c r="D61" s="27"/>
      <c r="E61" s="27"/>
      <c r="F61" s="18"/>
      <c r="G61" s="18"/>
      <c r="H61" s="19"/>
      <c r="I61" s="20"/>
      <c r="K61" s="16"/>
      <c r="L61" s="27"/>
      <c r="M61" s="27"/>
      <c r="N61" s="27"/>
      <c r="O61" s="18"/>
      <c r="P61" s="18"/>
      <c r="Q61" s="19"/>
      <c r="R61" s="20"/>
    </row>
    <row r="62" customFormat="false" ht="13.15" hidden="false" customHeight="true" outlineLevel="0" collapsed="false">
      <c r="A62" s="2"/>
      <c r="B62" s="21" t="n">
        <v>11</v>
      </c>
      <c r="C62" s="12" t="str">
        <f aca="false">VLOOKUP(B62,'пр.взв.'!B6:D232,2,FALSE())</f>
        <v>Асадуллин Альфир Азаматович</v>
      </c>
      <c r="D62" s="12" t="str">
        <f aca="false">VLOOKUP(C62,'пр.взв.'!C6:E232,2,FALSE())</f>
        <v>01.01.1990, КМС</v>
      </c>
      <c r="E62" s="12" t="str">
        <f aca="false">VLOOKUP(D62,'пр.взв.'!D6:F232,2,FALSE())</f>
        <v>УФО, Челябинская, Магнитогорск, МО</v>
      </c>
      <c r="F62" s="23"/>
      <c r="G62" s="23"/>
      <c r="H62" s="24"/>
      <c r="I62" s="25"/>
      <c r="K62" s="21" t="n">
        <v>12</v>
      </c>
      <c r="L62" s="12" t="str">
        <f aca="false">VLOOKUP(K62,'пр.взв.'!B6:D232,2,FALSE())</f>
        <v>Горюнов Роман Олегович</v>
      </c>
      <c r="M62" s="12" t="str">
        <f aca="false">VLOOKUP(L62,'пр.взв.'!C6:E232,2,FALSE())</f>
        <v>27.07.1990, МС</v>
      </c>
      <c r="N62" s="12" t="str">
        <f aca="false">VLOOKUP(M62,'пр.взв.'!D6:F232,2,FALSE())</f>
        <v>ПФО, Нижегородская, Н.Новгород, МО</v>
      </c>
      <c r="O62" s="23"/>
      <c r="P62" s="23"/>
      <c r="Q62" s="24"/>
      <c r="R62" s="25"/>
    </row>
    <row r="63" customFormat="false" ht="13.15" hidden="false" customHeight="true" outlineLevel="0" collapsed="false">
      <c r="A63" s="2"/>
      <c r="B63" s="21"/>
      <c r="C63" s="12"/>
      <c r="D63" s="12"/>
      <c r="E63" s="12"/>
      <c r="F63" s="23"/>
      <c r="G63" s="23"/>
      <c r="H63" s="24"/>
      <c r="I63" s="25"/>
      <c r="K63" s="21"/>
      <c r="L63" s="12"/>
      <c r="M63" s="12"/>
      <c r="N63" s="12"/>
      <c r="O63" s="23"/>
      <c r="P63" s="23"/>
      <c r="Q63" s="24"/>
      <c r="R63" s="25"/>
    </row>
    <row r="64" customFormat="false" ht="13.15" hidden="false" customHeight="true" outlineLevel="0" collapsed="false">
      <c r="A64" s="2"/>
      <c r="B64" s="26" t="n">
        <v>43</v>
      </c>
      <c r="C64" s="17" t="e">
        <f aca="false">VLOOKUP(B64,'пр.взв.'!B6:D232,2,FALSE())</f>
        <v>#N/A</v>
      </c>
      <c r="D64" s="17" t="e">
        <f aca="false">VLOOKUP(C64,'пр.взв.'!C6:E232,2,FALSE())</f>
        <v>#N/A</v>
      </c>
      <c r="E64" s="17" t="e">
        <f aca="false">VLOOKUP(D64,'пр.взв.'!D6:F232,2,FALSE())</f>
        <v>#N/A</v>
      </c>
      <c r="F64" s="28"/>
      <c r="G64" s="28"/>
      <c r="H64" s="29"/>
      <c r="I64" s="30"/>
      <c r="K64" s="26" t="n">
        <v>44</v>
      </c>
      <c r="L64" s="17" t="e">
        <f aca="false">VLOOKUP(K64,'пр.взв.'!B6:D232,2,FALSE())</f>
        <v>#N/A</v>
      </c>
      <c r="M64" s="17" t="e">
        <f aca="false">VLOOKUP(L64,'пр.взв.'!C6:E232,2,FALSE())</f>
        <v>#N/A</v>
      </c>
      <c r="N64" s="17" t="e">
        <f aca="false">VLOOKUP(M64,'пр.взв.'!D6:F232,2,FALSE())</f>
        <v>#N/A</v>
      </c>
      <c r="O64" s="28"/>
      <c r="P64" s="28"/>
      <c r="Q64" s="29"/>
      <c r="R64" s="30"/>
    </row>
    <row r="65" customFormat="false" ht="13.9" hidden="false" customHeight="true" outlineLevel="0" collapsed="false">
      <c r="A65" s="2"/>
      <c r="B65" s="26"/>
      <c r="C65" s="17"/>
      <c r="D65" s="17"/>
      <c r="E65" s="17"/>
      <c r="F65" s="28"/>
      <c r="G65" s="28"/>
      <c r="H65" s="29"/>
      <c r="I65" s="30"/>
      <c r="K65" s="26"/>
      <c r="L65" s="17"/>
      <c r="M65" s="17"/>
      <c r="N65" s="17"/>
      <c r="O65" s="28"/>
      <c r="P65" s="28"/>
      <c r="Q65" s="29"/>
      <c r="R65" s="30"/>
    </row>
    <row r="66" customFormat="false" ht="13.15" hidden="false" customHeight="true" outlineLevel="0" collapsed="false">
      <c r="A66" s="2"/>
      <c r="B66" s="11" t="n">
        <v>27</v>
      </c>
      <c r="C66" s="22" t="str">
        <f aca="false">VLOOKUP(B66,'пр.взв.'!B6:D232,2,FALSE())</f>
        <v>Кондрашов Игорь Константинович</v>
      </c>
      <c r="D66" s="22" t="str">
        <f aca="false">VLOOKUP(C66,'пр.взв.'!C6:E232,2,FALSE())</f>
        <v>10.06.1992, КМС</v>
      </c>
      <c r="E66" s="22" t="str">
        <f aca="false">VLOOKUP(D66,'пр.взв.'!D6:F232,2,FALSE())</f>
        <v>Москва, ПР</v>
      </c>
      <c r="F66" s="13"/>
      <c r="G66" s="13"/>
      <c r="H66" s="14"/>
      <c r="I66" s="15"/>
      <c r="K66" s="11" t="n">
        <v>28</v>
      </c>
      <c r="L66" s="22" t="str">
        <f aca="false">VLOOKUP(K66,'пр.взв.'!B6:D232,2,FALSE())</f>
        <v>Навасардян Армен Эдвардович</v>
      </c>
      <c r="M66" s="22" t="str">
        <f aca="false">VLOOKUP(L66,'пр.взв.'!C6:E232,2,FALSE())</f>
        <v>1990, КМС</v>
      </c>
      <c r="N66" s="22" t="str">
        <f aca="false">VLOOKUP(M66,'пр.взв.'!D6:F232,2,FALSE())</f>
        <v>УФО, Челябинская, Челябинск, МО</v>
      </c>
      <c r="O66" s="13"/>
      <c r="P66" s="13"/>
      <c r="Q66" s="14"/>
      <c r="R66" s="15"/>
    </row>
    <row r="67" customFormat="false" ht="13.15" hidden="false" customHeight="true" outlineLevel="0" collapsed="false">
      <c r="A67" s="2"/>
      <c r="B67" s="11"/>
      <c r="C67" s="22"/>
      <c r="D67" s="22"/>
      <c r="E67" s="22"/>
      <c r="F67" s="13"/>
      <c r="G67" s="13"/>
      <c r="H67" s="14"/>
      <c r="I67" s="15"/>
      <c r="K67" s="11"/>
      <c r="L67" s="22"/>
      <c r="M67" s="22"/>
      <c r="N67" s="22"/>
      <c r="O67" s="13"/>
      <c r="P67" s="13"/>
      <c r="Q67" s="14"/>
      <c r="R67" s="15"/>
    </row>
    <row r="68" customFormat="false" ht="13.15" hidden="false" customHeight="true" outlineLevel="0" collapsed="false">
      <c r="A68" s="2"/>
      <c r="B68" s="16" t="n">
        <v>59</v>
      </c>
      <c r="C68" s="27" t="e">
        <f aca="false">VLOOKUP(B68,'пр.взв.'!B6:D232,2,FALSE())</f>
        <v>#N/A</v>
      </c>
      <c r="D68" s="27" t="e">
        <f aca="false">VLOOKUP(C68,'пр.взв.'!C6:E232,2,FALSE())</f>
        <v>#N/A</v>
      </c>
      <c r="E68" s="27" t="e">
        <f aca="false">VLOOKUP(D68,'пр.взв.'!D6:F232,2,FALSE())</f>
        <v>#N/A</v>
      </c>
      <c r="F68" s="18"/>
      <c r="G68" s="18"/>
      <c r="H68" s="19"/>
      <c r="I68" s="20"/>
      <c r="K68" s="16" t="n">
        <v>60</v>
      </c>
      <c r="L68" s="27" t="e">
        <f aca="false">VLOOKUP(K68,'пр.взв.'!B6:D232,2,FALSE())</f>
        <v>#N/A</v>
      </c>
      <c r="M68" s="27" t="e">
        <f aca="false">VLOOKUP(L68,'пр.взв.'!C6:E232,2,FALSE())</f>
        <v>#N/A</v>
      </c>
      <c r="N68" s="27" t="e">
        <f aca="false">VLOOKUP(M68,'пр.взв.'!D6:F232,2,FALSE())</f>
        <v>#N/A</v>
      </c>
      <c r="O68" s="18"/>
      <c r="P68" s="18"/>
      <c r="Q68" s="19"/>
      <c r="R68" s="20"/>
    </row>
    <row r="69" customFormat="false" ht="13.9" hidden="false" customHeight="true" outlineLevel="0" collapsed="false">
      <c r="A69" s="2"/>
      <c r="B69" s="16"/>
      <c r="C69" s="27"/>
      <c r="D69" s="27"/>
      <c r="E69" s="27"/>
      <c r="F69" s="18"/>
      <c r="G69" s="18"/>
      <c r="H69" s="19"/>
      <c r="I69" s="20"/>
      <c r="K69" s="16"/>
      <c r="L69" s="27"/>
      <c r="M69" s="27"/>
      <c r="N69" s="27"/>
      <c r="O69" s="18"/>
      <c r="P69" s="18"/>
      <c r="Q69" s="19"/>
      <c r="R69" s="20"/>
    </row>
    <row r="70" customFormat="false" ht="13.15" hidden="false" customHeight="true" outlineLevel="0" collapsed="false">
      <c r="A70" s="2"/>
      <c r="B70" s="21" t="n">
        <v>7</v>
      </c>
      <c r="C70" s="12" t="str">
        <f aca="false">VLOOKUP(B70,'пр.взв.'!B6:D232,2,FALSE())</f>
        <v>Давидов Юрий Артурович</v>
      </c>
      <c r="D70" s="12" t="str">
        <f aca="false">VLOOKUP(C70,'пр.взв.'!C6:E232,2,FALSE())</f>
        <v>17.03.1991, КМС</v>
      </c>
      <c r="E70" s="12" t="str">
        <f aca="false">VLOOKUP(D70,'пр.взв.'!D6:F232,2,FALSE())</f>
        <v>ЮФО, Краснодарский,Лабинск, Д</v>
      </c>
      <c r="F70" s="23"/>
      <c r="G70" s="23"/>
      <c r="H70" s="24"/>
      <c r="I70" s="25"/>
      <c r="K70" s="21" t="n">
        <v>8</v>
      </c>
      <c r="L70" s="12" t="str">
        <f aca="false">VLOOKUP(K70,'пр.взв.'!B6:D232,2,FALSE())</f>
        <v>Сухоцький Дмитрий Геннадьевич</v>
      </c>
      <c r="M70" s="12" t="str">
        <f aca="false">VLOOKUP(L70,'пр.взв.'!C6:E232,2,FALSE())</f>
        <v>04.01.1990, КМС</v>
      </c>
      <c r="N70" s="12" t="str">
        <f aca="false">VLOOKUP(M70,'пр.взв.'!D6:F232,2,FALSE())</f>
        <v>ЦФО, Брянская, Брянск, Д</v>
      </c>
      <c r="O70" s="23"/>
      <c r="P70" s="23"/>
      <c r="Q70" s="24"/>
      <c r="R70" s="25"/>
    </row>
    <row r="71" customFormat="false" ht="13.15" hidden="false" customHeight="true" outlineLevel="0" collapsed="false">
      <c r="A71" s="2"/>
      <c r="B71" s="21"/>
      <c r="C71" s="12"/>
      <c r="D71" s="12"/>
      <c r="E71" s="12"/>
      <c r="F71" s="23"/>
      <c r="G71" s="23"/>
      <c r="H71" s="24"/>
      <c r="I71" s="25"/>
      <c r="K71" s="21"/>
      <c r="L71" s="12"/>
      <c r="M71" s="12"/>
      <c r="N71" s="12"/>
      <c r="O71" s="23"/>
      <c r="P71" s="23"/>
      <c r="Q71" s="24"/>
      <c r="R71" s="25"/>
    </row>
    <row r="72" customFormat="false" ht="13.15" hidden="false" customHeight="true" outlineLevel="0" collapsed="false">
      <c r="A72" s="2"/>
      <c r="B72" s="26" t="n">
        <v>39</v>
      </c>
      <c r="C72" s="17" t="e">
        <f aca="false">VLOOKUP(B72,'пр.взв.'!B6:D232,2,FALSE())</f>
        <v>#N/A</v>
      </c>
      <c r="D72" s="17" t="e">
        <f aca="false">VLOOKUP(C72,'пр.взв.'!C6:E232,2,FALSE())</f>
        <v>#N/A</v>
      </c>
      <c r="E72" s="17" t="e">
        <f aca="false">VLOOKUP(D72,'пр.взв.'!D6:F232,2,FALSE())</f>
        <v>#N/A</v>
      </c>
      <c r="F72" s="28"/>
      <c r="G72" s="28"/>
      <c r="H72" s="29"/>
      <c r="I72" s="30"/>
      <c r="K72" s="26" t="n">
        <v>40</v>
      </c>
      <c r="L72" s="17" t="e">
        <f aca="false">VLOOKUP(K72,'пр.взв.'!B6:D232,2,FALSE())</f>
        <v>#N/A</v>
      </c>
      <c r="M72" s="17" t="e">
        <f aca="false">VLOOKUP(L72,'пр.взв.'!C6:E232,2,FALSE())</f>
        <v>#N/A</v>
      </c>
      <c r="N72" s="17" t="e">
        <f aca="false">VLOOKUP(M72,'пр.взв.'!D6:F232,2,FALSE())</f>
        <v>#N/A</v>
      </c>
      <c r="O72" s="28"/>
      <c r="P72" s="28"/>
      <c r="Q72" s="29"/>
      <c r="R72" s="30"/>
    </row>
    <row r="73" customFormat="false" ht="13.9" hidden="false" customHeight="true" outlineLevel="0" collapsed="false">
      <c r="A73" s="2"/>
      <c r="B73" s="26"/>
      <c r="C73" s="17"/>
      <c r="D73" s="17"/>
      <c r="E73" s="17"/>
      <c r="F73" s="28"/>
      <c r="G73" s="28"/>
      <c r="H73" s="29"/>
      <c r="I73" s="30"/>
      <c r="K73" s="26"/>
      <c r="L73" s="17"/>
      <c r="M73" s="17"/>
      <c r="N73" s="17"/>
      <c r="O73" s="28"/>
      <c r="P73" s="28"/>
      <c r="Q73" s="29"/>
      <c r="R73" s="30"/>
    </row>
    <row r="74" customFormat="false" ht="13.15" hidden="false" customHeight="true" outlineLevel="0" collapsed="false">
      <c r="A74" s="2"/>
      <c r="B74" s="11" t="n">
        <v>23</v>
      </c>
      <c r="C74" s="12" t="str">
        <f aca="false">VLOOKUP(B74,'пр.взв.'!B6:D232,2,FALSE())</f>
        <v>Панов Матвей Валерьевич</v>
      </c>
      <c r="D74" s="12" t="str">
        <f aca="false">VLOOKUP(C74,'пр.взв.'!C6:E232,2,FALSE())</f>
        <v>27.01.1990, МС</v>
      </c>
      <c r="E74" s="12" t="str">
        <f aca="false">VLOOKUP(D74,'пр.взв.'!D6:F232,2,FALSE())</f>
        <v>ПФО, Саратовская, Энгельс, МО</v>
      </c>
      <c r="F74" s="13"/>
      <c r="G74" s="13"/>
      <c r="H74" s="14"/>
      <c r="I74" s="15"/>
      <c r="K74" s="11" t="n">
        <v>24</v>
      </c>
      <c r="L74" s="12" t="str">
        <f aca="false">VLOOKUP(K74,'пр.взв.'!B6:D232,2,FALSE())</f>
        <v>Габибов Бахлул Акиф оглы</v>
      </c>
      <c r="M74" s="12" t="str">
        <f aca="false">VLOOKUP(L74,'пр.взв.'!C6:E232,2,FALSE())</f>
        <v>14.10.1991, КМС</v>
      </c>
      <c r="N74" s="12" t="str">
        <f aca="false">VLOOKUP(M74,'пр.взв.'!D6:F232,2,FALSE())</f>
        <v>Москва, Д</v>
      </c>
      <c r="O74" s="13"/>
      <c r="P74" s="13"/>
      <c r="Q74" s="14"/>
      <c r="R74" s="15"/>
    </row>
    <row r="75" customFormat="false" ht="13.15" hidden="false" customHeight="true" outlineLevel="0" collapsed="false">
      <c r="A75" s="2"/>
      <c r="B75" s="11"/>
      <c r="C75" s="12"/>
      <c r="D75" s="12"/>
      <c r="E75" s="12"/>
      <c r="F75" s="13"/>
      <c r="G75" s="13"/>
      <c r="H75" s="14"/>
      <c r="I75" s="15"/>
      <c r="K75" s="11"/>
      <c r="L75" s="12"/>
      <c r="M75" s="12"/>
      <c r="N75" s="12"/>
      <c r="O75" s="13"/>
      <c r="P75" s="13"/>
      <c r="Q75" s="14"/>
      <c r="R75" s="15"/>
    </row>
    <row r="76" customFormat="false" ht="13.15" hidden="false" customHeight="true" outlineLevel="0" collapsed="false">
      <c r="A76" s="2"/>
      <c r="B76" s="16" t="n">
        <v>55</v>
      </c>
      <c r="C76" s="17" t="e">
        <f aca="false">VLOOKUP(B76,'пр.взв.'!B6:D232,2,FALSE())</f>
        <v>#N/A</v>
      </c>
      <c r="D76" s="17" t="e">
        <f aca="false">VLOOKUP(C76,'пр.взв.'!C6:E232,2,FALSE())</f>
        <v>#N/A</v>
      </c>
      <c r="E76" s="17" t="e">
        <f aca="false">VLOOKUP(D76,'пр.взв.'!D6:F232,2,FALSE())</f>
        <v>#N/A</v>
      </c>
      <c r="F76" s="18"/>
      <c r="G76" s="18"/>
      <c r="H76" s="19"/>
      <c r="I76" s="20"/>
      <c r="K76" s="16" t="n">
        <v>56</v>
      </c>
      <c r="L76" s="17" t="e">
        <f aca="false">VLOOKUP(K76,'пр.взв.'!B6:D232,2,FALSE())</f>
        <v>#N/A</v>
      </c>
      <c r="M76" s="17" t="e">
        <f aca="false">VLOOKUP(L76,'пр.взв.'!C6:E232,2,FALSE())</f>
        <v>#N/A</v>
      </c>
      <c r="N76" s="17" t="e">
        <f aca="false">VLOOKUP(M76,'пр.взв.'!D6:F232,2,FALSE())</f>
        <v>#N/A</v>
      </c>
      <c r="O76" s="18"/>
      <c r="P76" s="18"/>
      <c r="Q76" s="19"/>
      <c r="R76" s="20"/>
    </row>
    <row r="77" customFormat="false" ht="13.9" hidden="false" customHeight="true" outlineLevel="0" collapsed="false">
      <c r="A77" s="2"/>
      <c r="B77" s="16"/>
      <c r="C77" s="17"/>
      <c r="D77" s="17"/>
      <c r="E77" s="17"/>
      <c r="F77" s="18"/>
      <c r="G77" s="18"/>
      <c r="H77" s="19"/>
      <c r="I77" s="20"/>
      <c r="K77" s="16"/>
      <c r="L77" s="17"/>
      <c r="M77" s="17"/>
      <c r="N77" s="17"/>
      <c r="O77" s="18"/>
      <c r="P77" s="18"/>
      <c r="Q77" s="19"/>
      <c r="R77" s="20"/>
    </row>
    <row r="78" customFormat="false" ht="13.15" hidden="false" customHeight="true" outlineLevel="0" collapsed="false">
      <c r="A78" s="2"/>
      <c r="B78" s="21" t="n">
        <v>15</v>
      </c>
      <c r="C78" s="22" t="str">
        <f aca="false">VLOOKUP(B78,'пр.взв.'!B6:D232,2,FALSE())</f>
        <v>Чалукьян Юрий Карекинович</v>
      </c>
      <c r="D78" s="22" t="str">
        <f aca="false">VLOOKUP(C78,'пр.взв.'!C6:E232,2,FALSE())</f>
        <v>13.05.1990, КМС</v>
      </c>
      <c r="E78" s="22" t="str">
        <f aca="false">VLOOKUP(D78,'пр.взв.'!D6:F232,2,FALSE())</f>
        <v>ЮФО, Краснодарский,Анапа, МО</v>
      </c>
      <c r="F78" s="23"/>
      <c r="G78" s="23"/>
      <c r="H78" s="24"/>
      <c r="I78" s="25"/>
      <c r="K78" s="21" t="n">
        <v>16</v>
      </c>
      <c r="L78" s="22" t="str">
        <f aca="false">VLOOKUP(K78,'пр.взв.'!B6:D232,2,FALSE())</f>
        <v>Стампулов Ринат Сагынбекович</v>
      </c>
      <c r="M78" s="22" t="str">
        <f aca="false">VLOOKUP(L78,'пр.взв.'!C6:E232,2,FALSE())</f>
        <v>09.01.1990, КМС</v>
      </c>
      <c r="N78" s="22" t="str">
        <f aca="false">VLOOKUP(M78,'пр.взв.'!D6:F232,2,FALSE())</f>
        <v>ЦФО, Рязанская, Рязань, ПР</v>
      </c>
      <c r="O78" s="23"/>
      <c r="P78" s="23"/>
      <c r="Q78" s="24"/>
      <c r="R78" s="25"/>
    </row>
    <row r="79" customFormat="false" ht="13.15" hidden="false" customHeight="true" outlineLevel="0" collapsed="false">
      <c r="A79" s="2"/>
      <c r="B79" s="21"/>
      <c r="C79" s="22"/>
      <c r="D79" s="22"/>
      <c r="E79" s="22"/>
      <c r="F79" s="23"/>
      <c r="G79" s="23"/>
      <c r="H79" s="24"/>
      <c r="I79" s="25"/>
      <c r="K79" s="21"/>
      <c r="L79" s="22"/>
      <c r="M79" s="22"/>
      <c r="N79" s="22"/>
      <c r="O79" s="23"/>
      <c r="P79" s="23"/>
      <c r="Q79" s="24"/>
      <c r="R79" s="25"/>
    </row>
    <row r="80" customFormat="false" ht="13.15" hidden="false" customHeight="true" outlineLevel="0" collapsed="false">
      <c r="A80" s="2"/>
      <c r="B80" s="26" t="n">
        <v>47</v>
      </c>
      <c r="C80" s="27" t="e">
        <f aca="false">VLOOKUP(B80,'пр.взв.'!B6:D232,2,FALSE())</f>
        <v>#N/A</v>
      </c>
      <c r="D80" s="27" t="e">
        <f aca="false">VLOOKUP(C80,'пр.взв.'!C6:E232,2,FALSE())</f>
        <v>#N/A</v>
      </c>
      <c r="E80" s="27" t="e">
        <f aca="false">VLOOKUP(D80,'пр.взв.'!D6:F232,2,FALSE())</f>
        <v>#N/A</v>
      </c>
      <c r="F80" s="28"/>
      <c r="G80" s="28"/>
      <c r="H80" s="29"/>
      <c r="I80" s="30"/>
      <c r="K80" s="26" t="n">
        <v>48</v>
      </c>
      <c r="L80" s="27" t="e">
        <f aca="false">VLOOKUP(K80,'пр.взв.'!B6:D232,2,FALSE())</f>
        <v>#N/A</v>
      </c>
      <c r="M80" s="27" t="e">
        <f aca="false">VLOOKUP(L80,'пр.взв.'!C6:E232,2,FALSE())</f>
        <v>#N/A</v>
      </c>
      <c r="N80" s="27" t="e">
        <f aca="false">VLOOKUP(M80,'пр.взв.'!D6:F232,2,FALSE())</f>
        <v>#N/A</v>
      </c>
      <c r="O80" s="28"/>
      <c r="P80" s="28"/>
      <c r="Q80" s="29"/>
      <c r="R80" s="30"/>
    </row>
    <row r="81" customFormat="false" ht="13.9" hidden="false" customHeight="true" outlineLevel="0" collapsed="false">
      <c r="A81" s="2"/>
      <c r="B81" s="26"/>
      <c r="C81" s="27"/>
      <c r="D81" s="27"/>
      <c r="E81" s="27"/>
      <c r="F81" s="28"/>
      <c r="G81" s="28"/>
      <c r="H81" s="29"/>
      <c r="I81" s="30"/>
      <c r="K81" s="26"/>
      <c r="L81" s="27"/>
      <c r="M81" s="27"/>
      <c r="N81" s="27"/>
      <c r="O81" s="28"/>
      <c r="P81" s="28"/>
      <c r="Q81" s="29"/>
      <c r="R81" s="30"/>
    </row>
    <row r="82" customFormat="false" ht="13.15" hidden="false" customHeight="true" outlineLevel="0" collapsed="false">
      <c r="A82" s="2"/>
      <c r="B82" s="11" t="n">
        <v>31</v>
      </c>
      <c r="C82" s="12" t="str">
        <f aca="false">VLOOKUP(B82,'пр.взв.'!B6:D232,2,FALSE())</f>
        <v>Жданов Владимир Васильевич</v>
      </c>
      <c r="D82" s="12" t="str">
        <f aca="false">VLOOKUP(C82,'пр.взв.'!C6:E232,2,FALSE())</f>
        <v>29.01.1990, КМС</v>
      </c>
      <c r="E82" s="12" t="str">
        <f aca="false">VLOOKUP(D82,'пр.взв.'!D6:F232,2,FALSE())</f>
        <v>СФО, Алтайский, Барнаул, МО</v>
      </c>
      <c r="F82" s="13"/>
      <c r="G82" s="13"/>
      <c r="H82" s="14"/>
      <c r="I82" s="15"/>
      <c r="K82" s="11" t="n">
        <v>32</v>
      </c>
      <c r="L82" s="12" t="str">
        <f aca="false">VLOOKUP(K82,'пр.взв.'!B6:D232,2,FALSE())</f>
        <v>Ильясов Эли Зайндиевич</v>
      </c>
      <c r="M82" s="12" t="str">
        <f aca="false">VLOOKUP(L82,'пр.взв.'!C6:E232,2,FALSE())</f>
        <v>25.01.1992, КМС</v>
      </c>
      <c r="N82" s="12" t="str">
        <f aca="false">VLOOKUP(M82,'пр.взв.'!D6:F232,2,FALSE())</f>
        <v>ПФО, Саратовская, Вольск, МО</v>
      </c>
      <c r="O82" s="13"/>
      <c r="P82" s="13"/>
      <c r="Q82" s="14"/>
      <c r="R82" s="15"/>
    </row>
    <row r="83" customFormat="false" ht="13.15" hidden="false" customHeight="true" outlineLevel="0" collapsed="false">
      <c r="A83" s="2"/>
      <c r="B83" s="11"/>
      <c r="C83" s="12"/>
      <c r="D83" s="12"/>
      <c r="E83" s="12"/>
      <c r="F83" s="13"/>
      <c r="G83" s="13"/>
      <c r="H83" s="14"/>
      <c r="I83" s="15"/>
      <c r="K83" s="11"/>
      <c r="L83" s="12"/>
      <c r="M83" s="12"/>
      <c r="N83" s="12"/>
      <c r="O83" s="13"/>
      <c r="P83" s="13"/>
      <c r="Q83" s="14"/>
      <c r="R83" s="15"/>
    </row>
    <row r="84" customFormat="false" ht="13.15" hidden="false" customHeight="true" outlineLevel="0" collapsed="false">
      <c r="A84" s="2"/>
      <c r="B84" s="16" t="n">
        <v>63</v>
      </c>
      <c r="C84" s="17" t="e">
        <f aca="false">VLOOKUP(B84,'пр.взв.'!B6:D232,2,FALSE())</f>
        <v>#N/A</v>
      </c>
      <c r="D84" s="17" t="e">
        <f aca="false">VLOOKUP(C84,'пр.взв.'!C6:E232,2,FALSE())</f>
        <v>#N/A</v>
      </c>
      <c r="E84" s="17" t="e">
        <f aca="false">VLOOKUP(D84,'пр.взв.'!D6:F232,2,FALSE())</f>
        <v>#N/A</v>
      </c>
      <c r="F84" s="18"/>
      <c r="G84" s="18"/>
      <c r="H84" s="19"/>
      <c r="I84" s="20"/>
      <c r="K84" s="16" t="n">
        <v>64</v>
      </c>
      <c r="L84" s="17" t="e">
        <f aca="false">VLOOKUP(K84,'пр.взв.'!B6:D232,2,FALSE())</f>
        <v>#N/A</v>
      </c>
      <c r="M84" s="17" t="e">
        <f aca="false">VLOOKUP(L84,'пр.взв.'!C6:E232,2,FALSE())</f>
        <v>#N/A</v>
      </c>
      <c r="N84" s="17" t="e">
        <f aca="false">VLOOKUP(M84,'пр.взв.'!D6:F232,2,FALSE())</f>
        <v>#N/A</v>
      </c>
      <c r="O84" s="18"/>
      <c r="P84" s="18"/>
      <c r="Q84" s="19"/>
      <c r="R84" s="20"/>
    </row>
    <row r="85" customFormat="false" ht="13.9" hidden="false" customHeight="true" outlineLevel="0" collapsed="false">
      <c r="A85" s="2"/>
      <c r="B85" s="16"/>
      <c r="C85" s="17"/>
      <c r="D85" s="17"/>
      <c r="E85" s="17"/>
      <c r="F85" s="18"/>
      <c r="G85" s="18"/>
      <c r="H85" s="19"/>
      <c r="I85" s="20"/>
      <c r="K85" s="16"/>
      <c r="L85" s="17"/>
      <c r="M85" s="17"/>
      <c r="N85" s="17"/>
      <c r="O85" s="18"/>
      <c r="P85" s="18"/>
      <c r="Q85" s="19"/>
      <c r="R85" s="20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</sheetData>
  <mergeCells count="56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B50:I50"/>
    <mergeCell ref="K50:R50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2:B63"/>
    <mergeCell ref="C62:C63"/>
    <mergeCell ref="D62:D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</row>
    <row r="2" customFormat="false" ht="13.5" hidden="false" customHeight="true" outlineLevel="0" collapsed="false">
      <c r="B2" s="34" t="s">
        <v>16</v>
      </c>
      <c r="C2" s="34"/>
      <c r="D2" s="35" t="str">
        <f aca="false">HYPERLINK([2]реквизиты!$A$2)</f>
        <v>Первенство России по самбо среди юниоров 1990-1991г.р.</v>
      </c>
      <c r="E2" s="35"/>
      <c r="F2" s="35"/>
      <c r="G2" s="35"/>
    </row>
    <row r="3" customFormat="false" ht="12.75" hidden="false" customHeight="true" outlineLevel="0" collapsed="false">
      <c r="B3" s="36"/>
      <c r="C3" s="37" t="str">
        <f aca="false">HYPERLINK([2]реквизиты!$A$3)</f>
        <v>16-20.02.2010г.                                       г.Челябинск</v>
      </c>
      <c r="D3" s="37"/>
      <c r="E3" s="37"/>
      <c r="F3" s="34" t="str">
        <f aca="false">HYPERLINK('пр.взв.'!F3)</f>
        <v>в.к.68 кг</v>
      </c>
      <c r="G3" s="34"/>
    </row>
    <row r="4" customFormat="false" ht="12.75" hidden="false" customHeight="true" outlineLevel="0" collapsed="false">
      <c r="A4" s="38" t="s">
        <v>17</v>
      </c>
      <c r="B4" s="39" t="s">
        <v>4</v>
      </c>
      <c r="C4" s="38" t="s">
        <v>5</v>
      </c>
      <c r="D4" s="38" t="s">
        <v>18</v>
      </c>
      <c r="E4" s="38" t="s">
        <v>19</v>
      </c>
      <c r="F4" s="38" t="s">
        <v>20</v>
      </c>
      <c r="G4" s="38" t="s">
        <v>21</v>
      </c>
    </row>
    <row r="5" customFormat="false" ht="9.75" hidden="false" customHeight="true" outlineLevel="0" collapsed="false">
      <c r="A5" s="38"/>
      <c r="B5" s="39"/>
      <c r="C5" s="38"/>
      <c r="D5" s="38"/>
      <c r="E5" s="38"/>
      <c r="F5" s="38"/>
      <c r="G5" s="38"/>
    </row>
    <row r="6" customFormat="false" ht="11.45" hidden="false" customHeight="true" outlineLevel="0" collapsed="false">
      <c r="A6" s="40" t="s">
        <v>22</v>
      </c>
      <c r="B6" s="41" t="n">
        <v>27</v>
      </c>
      <c r="C6" s="42" t="str">
        <f aca="false">VLOOKUP(B6,'пр.взв.'!B6:G133,2,FALSE())</f>
        <v>Кондрашов Игорь Константинович</v>
      </c>
      <c r="D6" s="43" t="str">
        <f aca="false">VLOOKUP(B6,'пр.взв.'!B6:G133,3,FALSE())</f>
        <v>10.06.1992, КМС</v>
      </c>
      <c r="E6" s="43" t="str">
        <f aca="false">VLOOKUP(B6,'пр.взв.'!B6:G133,4,FALSE())</f>
        <v>Москва, ПР</v>
      </c>
      <c r="F6" s="43" t="str">
        <f aca="false">VLOOKUP(B6,'пр.взв.'!B6:G133,5,FALSE())</f>
        <v>002025</v>
      </c>
      <c r="G6" s="42" t="str">
        <f aca="false">VLOOKUP(B6,'пр.взв.'!B6:G133,6,FALSE())</f>
        <v>Франковский В.В., Никитин А.М.</v>
      </c>
    </row>
    <row r="7" customFormat="false" ht="11.45" hidden="false" customHeight="true" outlineLevel="0" collapsed="false">
      <c r="A7" s="40"/>
      <c r="B7" s="41"/>
      <c r="C7" s="42"/>
      <c r="D7" s="43"/>
      <c r="E7" s="43"/>
      <c r="F7" s="43"/>
      <c r="G7" s="42"/>
    </row>
    <row r="8" customFormat="false" ht="11.45" hidden="false" customHeight="true" outlineLevel="0" collapsed="false">
      <c r="A8" s="40" t="s">
        <v>23</v>
      </c>
      <c r="B8" s="41" t="n">
        <v>8</v>
      </c>
      <c r="C8" s="42" t="str">
        <f aca="false">VLOOKUP(B8,'пр.взв.'!B6:G133,2,FALSE())</f>
        <v>Сухоцький Дмитрий Геннадьевич</v>
      </c>
      <c r="D8" s="43" t="str">
        <f aca="false">VLOOKUP(B8,'пр.взв.'!B6:G133,3,FALSE())</f>
        <v>04.01.1990, КМС</v>
      </c>
      <c r="E8" s="43" t="str">
        <f aca="false">VLOOKUP(B8,'пр.взв.'!B6:G133,4,FALSE())</f>
        <v>ЦФО, Брянская, Брянск, Д</v>
      </c>
      <c r="F8" s="43" t="str">
        <f aca="false">VLOOKUP(B8,'пр.взв.'!B6:G133,5,FALSE())</f>
        <v>004040</v>
      </c>
      <c r="G8" s="42" t="str">
        <f aca="false">VLOOKUP(B8,'пр.взв.'!B6:G133,6,FALSE())</f>
        <v>Терешок А.А., Фукс А.И.</v>
      </c>
    </row>
    <row r="9" customFormat="false" ht="11.45" hidden="false" customHeight="true" outlineLevel="0" collapsed="false">
      <c r="A9" s="40"/>
      <c r="B9" s="41"/>
      <c r="C9" s="42"/>
      <c r="D9" s="43"/>
      <c r="E9" s="43"/>
      <c r="F9" s="43"/>
      <c r="G9" s="42"/>
    </row>
    <row r="10" customFormat="false" ht="11.45" hidden="false" customHeight="true" outlineLevel="0" collapsed="false">
      <c r="A10" s="40" t="s">
        <v>24</v>
      </c>
      <c r="B10" s="41" t="n">
        <v>29</v>
      </c>
      <c r="C10" s="42" t="str">
        <f aca="false">VLOOKUP(B10,'пр.взв.'!B6:G133,2,FALSE())</f>
        <v>Малышев Александр Владимирович</v>
      </c>
      <c r="D10" s="43" t="str">
        <f aca="false">VLOOKUP(B10,'пр.взв.'!B6:G133,3,FALSE())</f>
        <v>31.03.1990, КМС</v>
      </c>
      <c r="E10" s="43" t="str">
        <f aca="false">VLOOKUP(B10,'пр.взв.'!B6:G133,4,FALSE())</f>
        <v>ПФО,Пензенская, Пенза,ВС </v>
      </c>
      <c r="F10" s="43" t="str">
        <f aca="false">VLOOKUP(B10,'пр.взв.'!B6:G133,5,FALSE())</f>
        <v>001686</v>
      </c>
      <c r="G10" s="42" t="str">
        <f aca="false">VLOOKUP(B10,'пр.взв.'!B6:G133,6,FALSE())</f>
        <v>Надькин В.А., Климов В.А., Ивентьев А.В.</v>
      </c>
    </row>
    <row r="11" customFormat="false" ht="11.45" hidden="false" customHeight="true" outlineLevel="0" collapsed="false">
      <c r="A11" s="40"/>
      <c r="B11" s="41"/>
      <c r="C11" s="42"/>
      <c r="D11" s="43"/>
      <c r="E11" s="43"/>
      <c r="F11" s="43"/>
      <c r="G11" s="42"/>
    </row>
    <row r="12" customFormat="false" ht="11.45" hidden="false" customHeight="true" outlineLevel="0" collapsed="false">
      <c r="A12" s="40" t="s">
        <v>24</v>
      </c>
      <c r="B12" s="41" t="n">
        <v>17</v>
      </c>
      <c r="C12" s="42" t="str">
        <f aca="false">VLOOKUP(B12,'пр.взв.'!B6:G133,2,FALSE())</f>
        <v>Суханов Денис Николаевич</v>
      </c>
      <c r="D12" s="43" t="str">
        <f aca="false">VLOOKUP(B12,'пр.взв.'!B6:G133,3,FALSE())</f>
        <v>20.03.1991, МСМК</v>
      </c>
      <c r="E12" s="43" t="str">
        <f aca="false">VLOOKUP(B12,'пр.взв.'!B6:G133,4,FALSE())</f>
        <v>УФО, Курганская, Курган,МО</v>
      </c>
      <c r="F12" s="44" t="n">
        <f aca="false">VLOOKUP(B12,'пр.взв.'!B6:G133,5,FALSE())</f>
        <v>0</v>
      </c>
      <c r="G12" s="42" t="str">
        <f aca="false">VLOOKUP(B12,'пр.взв.'!B6:G133,6,FALSE())</f>
        <v>Стенников М.Г., Бородин О.Б.</v>
      </c>
    </row>
    <row r="13" customFormat="false" ht="11.45" hidden="false" customHeight="true" outlineLevel="0" collapsed="false">
      <c r="A13" s="40"/>
      <c r="B13" s="41"/>
      <c r="C13" s="42"/>
      <c r="D13" s="43"/>
      <c r="E13" s="43"/>
      <c r="F13" s="44"/>
      <c r="G13" s="42"/>
    </row>
    <row r="14" customFormat="false" ht="11.45" hidden="false" customHeight="true" outlineLevel="0" collapsed="false">
      <c r="A14" s="40" t="s">
        <v>25</v>
      </c>
      <c r="B14" s="41" t="n">
        <v>14</v>
      </c>
      <c r="C14" s="42" t="str">
        <f aca="false">VLOOKUP(B14,'пр.взв.'!B6:G133,2,FALSE())</f>
        <v>Хатхоху Байзет Заурбиевич</v>
      </c>
      <c r="D14" s="43" t="str">
        <f aca="false">VLOOKUP(B14,'пр.взв.'!B6:G133,3,FALSE())</f>
        <v>19.01.1991, КМС</v>
      </c>
      <c r="E14" s="43" t="str">
        <f aca="false">VLOOKUP(B14,'пр.взв.'!B6:G133,4,FALSE())</f>
        <v>ЮФО, Р.Адыгея, Майкоп</v>
      </c>
      <c r="F14" s="43" t="str">
        <f aca="false">VLOOKUP(B14,'пр.взв.'!B6:G133,5,FALSE())</f>
        <v>002750</v>
      </c>
      <c r="G14" s="42" t="str">
        <f aca="false">VLOOKUP(B14,'пр.взв.'!B6:G141,6,FALSE())</f>
        <v>Хот Ю., Хабаху А.</v>
      </c>
    </row>
    <row r="15" customFormat="false" ht="11.45" hidden="false" customHeight="true" outlineLevel="0" collapsed="false">
      <c r="A15" s="40"/>
      <c r="B15" s="41"/>
      <c r="C15" s="42"/>
      <c r="D15" s="43"/>
      <c r="E15" s="43"/>
      <c r="F15" s="43"/>
      <c r="G15" s="42"/>
    </row>
    <row r="16" customFormat="false" ht="11.45" hidden="false" customHeight="true" outlineLevel="0" collapsed="false">
      <c r="A16" s="40" t="s">
        <v>25</v>
      </c>
      <c r="B16" s="41" t="n">
        <v>12</v>
      </c>
      <c r="C16" s="42" t="str">
        <f aca="false">VLOOKUP(B16,'пр.взв.'!B6:G133,2,FALSE())</f>
        <v>Горюнов Роман Олегович</v>
      </c>
      <c r="D16" s="43" t="str">
        <f aca="false">VLOOKUP(B16,'пр.взв.'!B6:G133,3,FALSE())</f>
        <v>27.07.1990, МС</v>
      </c>
      <c r="E16" s="43" t="str">
        <f aca="false">VLOOKUP(B16,'пр.взв.'!B6:G133,4,FALSE())</f>
        <v>ПФО, Нижегородская, Н.Новгород, МО</v>
      </c>
      <c r="F16" s="43" t="str">
        <f aca="false">VLOOKUP(B16,'пр.взв.'!B6:G133,5,FALSE())</f>
        <v>008118</v>
      </c>
      <c r="G16" s="42" t="str">
        <f aca="false">VLOOKUP(B16,'пр.взв.'!B6:G143,6,FALSE())</f>
        <v>Рахматуллин Р.Х.</v>
      </c>
    </row>
    <row r="17" customFormat="false" ht="11.45" hidden="false" customHeight="true" outlineLevel="0" collapsed="false">
      <c r="A17" s="40"/>
      <c r="B17" s="41"/>
      <c r="C17" s="42"/>
      <c r="D17" s="43"/>
      <c r="E17" s="43"/>
      <c r="F17" s="43"/>
      <c r="G17" s="42"/>
    </row>
    <row r="18" customFormat="false" ht="11.45" hidden="false" customHeight="true" outlineLevel="0" collapsed="false">
      <c r="A18" s="40" t="s">
        <v>26</v>
      </c>
      <c r="B18" s="41" t="n">
        <v>11</v>
      </c>
      <c r="C18" s="42" t="str">
        <f aca="false">VLOOKUP(B18,'пр.взв.'!B6:G1338,2,FALSE())</f>
        <v>Асадуллин Альфир Азаматович</v>
      </c>
      <c r="D18" s="43" t="str">
        <f aca="false">VLOOKUP(B18,'пр.взв.'!B6:G133,3,FALSE())</f>
        <v>01.01.1990, КМС</v>
      </c>
      <c r="E18" s="43" t="str">
        <f aca="false">VLOOKUP(B18,'пр.взв.'!B6:G133,4,FALSE())</f>
        <v>УФО, Челябинская, Магнитогорск, МО</v>
      </c>
      <c r="F18" s="44" t="n">
        <f aca="false">VLOOKUP(B18,'пр.взв.'!B6:G133,5,FALSE())</f>
        <v>0</v>
      </c>
      <c r="G18" s="42" t="str">
        <f aca="false">VLOOKUP(B18,'пр.взв.'!B6:G145,6,FALSE())</f>
        <v>Плотников А.И.</v>
      </c>
    </row>
    <row r="19" customFormat="false" ht="11.45" hidden="false" customHeight="true" outlineLevel="0" collapsed="false">
      <c r="A19" s="40"/>
      <c r="B19" s="41"/>
      <c r="C19" s="42"/>
      <c r="D19" s="43"/>
      <c r="E19" s="43"/>
      <c r="F19" s="44"/>
      <c r="G19" s="42"/>
    </row>
    <row r="20" customFormat="false" ht="11.45" hidden="false" customHeight="true" outlineLevel="0" collapsed="false">
      <c r="A20" s="40" t="s">
        <v>26</v>
      </c>
      <c r="B20" s="41" t="n">
        <v>6</v>
      </c>
      <c r="C20" s="42" t="str">
        <f aca="false">VLOOKUP(B20,'пр.взв.'!B6:G133,2,FALSE())</f>
        <v>Власов Андрей Романович</v>
      </c>
      <c r="D20" s="43" t="str">
        <f aca="false">VLOOKUP(B20,'пр.взв.'!B6:G133,3,FALSE())</f>
        <v>05.09.1991, КМС</v>
      </c>
      <c r="E20" s="43" t="str">
        <f aca="false">VLOOKUP(B20,'пр.взв.'!B6:G133,4,FALSE())</f>
        <v>Москва, Д</v>
      </c>
      <c r="F20" s="43" t="str">
        <f aca="false">VLOOKUP(B20,'пр.взв.'!B6:G133,5,FALSE())</f>
        <v>000971</v>
      </c>
      <c r="G20" s="42" t="str">
        <f aca="false">VLOOKUP(B20,'пр.взв.'!B6:G147,6,FALSE())</f>
        <v>Сальников В.В., Кобанов Д.Б.</v>
      </c>
    </row>
    <row r="21" customFormat="false" ht="11.45" hidden="false" customHeight="true" outlineLevel="0" collapsed="false">
      <c r="A21" s="40"/>
      <c r="B21" s="41"/>
      <c r="C21" s="42"/>
      <c r="D21" s="43"/>
      <c r="E21" s="43"/>
      <c r="F21" s="43"/>
      <c r="G21" s="42"/>
    </row>
    <row r="22" customFormat="false" ht="11.45" hidden="false" customHeight="true" outlineLevel="0" collapsed="false">
      <c r="A22" s="40" t="s">
        <v>27</v>
      </c>
      <c r="B22" s="41" t="n">
        <v>25</v>
      </c>
      <c r="C22" s="42" t="str">
        <f aca="false">VLOOKUP(B22,'пр.взв.'!B6:G133,2,FALSE())</f>
        <v>Николаев Владимир Владимирович</v>
      </c>
      <c r="D22" s="43" t="str">
        <f aca="false">VLOOKUP(B22,'пр.взв.'!B6:G133,3,FALSE())</f>
        <v>27.03.1991, КМС</v>
      </c>
      <c r="E22" s="43" t="str">
        <f aca="false">VLOOKUP(B22,'пр.взв.'!B6:G133,4,FALSE())</f>
        <v>УФО, Свердловская, В.Пышма, ПР</v>
      </c>
      <c r="F22" s="44" t="n">
        <f aca="false">VLOOKUP(B22,'пр.взв.'!B6:G133,5,FALSE())</f>
        <v>0</v>
      </c>
      <c r="G22" s="42" t="str">
        <f aca="false">VLOOKUP(B22,'пр.взв.'!B6:G149,6,FALSE())</f>
        <v>Стенников В.Г., Мельников А.Н.</v>
      </c>
    </row>
    <row r="23" customFormat="false" ht="11.45" hidden="false" customHeight="true" outlineLevel="0" collapsed="false">
      <c r="A23" s="40"/>
      <c r="B23" s="41"/>
      <c r="C23" s="42"/>
      <c r="D23" s="43"/>
      <c r="E23" s="43"/>
      <c r="F23" s="44"/>
      <c r="G23" s="42"/>
    </row>
    <row r="24" customFormat="false" ht="11.45" hidden="false" customHeight="true" outlineLevel="0" collapsed="false">
      <c r="A24" s="40" t="s">
        <v>27</v>
      </c>
      <c r="B24" s="41" t="n">
        <v>7</v>
      </c>
      <c r="C24" s="42" t="str">
        <f aca="false">VLOOKUP(B24,'пр.взв.'!B6:G133,2,FALSE())</f>
        <v>Давидов Юрий Артурович</v>
      </c>
      <c r="D24" s="43" t="str">
        <f aca="false">VLOOKUP(B24,'пр.взв.'!B6:G133,3,FALSE())</f>
        <v>17.03.1991, КМС</v>
      </c>
      <c r="E24" s="43" t="str">
        <f aca="false">VLOOKUP(B24,'пр.взв.'!B6:G133,4,FALSE())</f>
        <v>ЮФО, Краснодарский,Лабинск, Д</v>
      </c>
      <c r="F24" s="44" t="n">
        <f aca="false">VLOOKUP(B24,'пр.взв.'!B6:G133,5,FALSE())</f>
        <v>0</v>
      </c>
      <c r="G24" s="42" t="str">
        <f aca="false">VLOOKUP(B24,'пр.взв.'!B6:G151,6,FALSE())</f>
        <v>Нагоев Р.М.</v>
      </c>
    </row>
    <row r="25" customFormat="false" ht="11.45" hidden="false" customHeight="true" outlineLevel="0" collapsed="false">
      <c r="A25" s="40"/>
      <c r="B25" s="41"/>
      <c r="C25" s="42"/>
      <c r="D25" s="43"/>
      <c r="E25" s="43"/>
      <c r="F25" s="44"/>
      <c r="G25" s="42"/>
    </row>
    <row r="26" customFormat="false" ht="11.45" hidden="false" customHeight="true" outlineLevel="0" collapsed="false">
      <c r="A26" s="40" t="s">
        <v>27</v>
      </c>
      <c r="B26" s="41" t="n">
        <v>2</v>
      </c>
      <c r="C26" s="42" t="str">
        <f aca="false">VLOOKUP(B26,'пр.взв.'!B6:G133,2,FALSE())</f>
        <v>Мочунов Сергей Владимирович</v>
      </c>
      <c r="D26" s="43" t="str">
        <f aca="false">VLOOKUP(B26,'пр.взв.'!B6:G133,3,FALSE())</f>
        <v>04.05.1990, КМС</v>
      </c>
      <c r="E26" s="43" t="str">
        <f aca="false">VLOOKUP(B26,'пр.взв.'!B6:G133,4,FALSE())</f>
        <v>ЦФО, Московская, Электросталь, МО</v>
      </c>
      <c r="F26" s="43" t="str">
        <f aca="false">VLOOKUP(B26,'пр.взв.'!B6:G133,5,FALSE())</f>
        <v>001798</v>
      </c>
      <c r="G26" s="42" t="str">
        <f aca="false">VLOOKUP(B26,'пр.взв.'!B6:G153,6,FALSE())</f>
        <v>Липаткин М.Б.</v>
      </c>
    </row>
    <row r="27" customFormat="false" ht="11.45" hidden="false" customHeight="true" outlineLevel="0" collapsed="false">
      <c r="A27" s="40"/>
      <c r="B27" s="41"/>
      <c r="C27" s="42"/>
      <c r="D27" s="43"/>
      <c r="E27" s="43"/>
      <c r="F27" s="43"/>
      <c r="G27" s="42"/>
    </row>
    <row r="28" customFormat="false" ht="11.45" hidden="false" customHeight="true" outlineLevel="0" collapsed="false">
      <c r="A28" s="40" t="s">
        <v>27</v>
      </c>
      <c r="B28" s="41" t="n">
        <v>32</v>
      </c>
      <c r="C28" s="42" t="str">
        <f aca="false">VLOOKUP(B28,'пр.взв.'!B6:G133,2,FALSE())</f>
        <v>Ильясов Эли Зайндиевич</v>
      </c>
      <c r="D28" s="43" t="str">
        <f aca="false">VLOOKUP(B28,'пр.взв.'!B6:G133,3,FALSE())</f>
        <v>25.01.1992, КМС</v>
      </c>
      <c r="E28" s="43" t="str">
        <f aca="false">VLOOKUP(B28,'пр.взв.'!B6:G133,4,FALSE())</f>
        <v>ПФО, Саратовская, Вольск, МО</v>
      </c>
      <c r="F28" s="43" t="str">
        <f aca="false">VLOOKUP(B28,'пр.взв.'!B6:G133,5,FALSE())</f>
        <v>017161</v>
      </c>
      <c r="G28" s="42" t="str">
        <f aca="false">VLOOKUP(B28,'пр.взв.'!B6:G155,6,FALSE())</f>
        <v>Очкин А.И., Рожкоа В.И.</v>
      </c>
    </row>
    <row r="29" customFormat="false" ht="11.45" hidden="false" customHeight="true" outlineLevel="0" collapsed="false">
      <c r="A29" s="40"/>
      <c r="B29" s="41"/>
      <c r="C29" s="42"/>
      <c r="D29" s="43"/>
      <c r="E29" s="43"/>
      <c r="F29" s="43"/>
      <c r="G29" s="42"/>
    </row>
    <row r="30" customFormat="false" ht="11.45" hidden="false" customHeight="true" outlineLevel="0" collapsed="false">
      <c r="A30" s="40" t="s">
        <v>28</v>
      </c>
      <c r="B30" s="41" t="n">
        <v>33</v>
      </c>
      <c r="C30" s="42" t="str">
        <f aca="false">VLOOKUP(B30,'пр.взв.'!B6:G133,2,FALSE())</f>
        <v>Гаджиев Магомед Магомедович</v>
      </c>
      <c r="D30" s="43" t="str">
        <f aca="false">VLOOKUP(B30,'пр.взв.'!B6:G133,3,FALSE())</f>
        <v>24.12.1990, КМС</v>
      </c>
      <c r="E30" s="43" t="str">
        <f aca="false">VLOOKUP(B30,'пр.взв.'!B6:G133,4,FALSE())</f>
        <v>Москва, Д</v>
      </c>
      <c r="F30" s="43" t="str">
        <f aca="false">VLOOKUP(B30,'пр.взв.'!B6:G133,5,FALSE())</f>
        <v>001002</v>
      </c>
      <c r="G30" s="42" t="str">
        <f aca="false">VLOOKUP(B30,'пр.взв.'!B6:G157,6,FALSE())</f>
        <v>Сальников В.В., Кобанов Д.Б.</v>
      </c>
    </row>
    <row r="31" customFormat="false" ht="11.45" hidden="false" customHeight="true" outlineLevel="0" collapsed="false">
      <c r="A31" s="40"/>
      <c r="B31" s="41"/>
      <c r="C31" s="42"/>
      <c r="D31" s="43"/>
      <c r="E31" s="43"/>
      <c r="F31" s="43"/>
      <c r="G31" s="42"/>
    </row>
    <row r="32" customFormat="false" ht="11.45" hidden="false" customHeight="true" outlineLevel="0" collapsed="false">
      <c r="A32" s="40" t="s">
        <v>28</v>
      </c>
      <c r="B32" s="41" t="n">
        <v>3</v>
      </c>
      <c r="C32" s="42" t="str">
        <f aca="false">VLOOKUP(B32,'пр.взв.'!B6:G133,2,FALSE())</f>
        <v>Сухоцький Олег Геннадьевич</v>
      </c>
      <c r="D32" s="43" t="str">
        <f aca="false">VLOOKUP(B32,'пр.взв.'!B6:G133,3,FALSE())</f>
        <v>04.01.1990, КМС</v>
      </c>
      <c r="E32" s="43" t="str">
        <f aca="false">VLOOKUP(B32,'пр.взв.'!B6:G159,4,FALSE())</f>
        <v>ЦФО, Брянская, Брянск, Д</v>
      </c>
      <c r="F32" s="43" t="str">
        <f aca="false">VLOOKUP(B32,'пр.взв.'!B6:G133,5,FALSE())</f>
        <v>003817</v>
      </c>
      <c r="G32" s="42" t="str">
        <f aca="false">VLOOKUP(B32,'пр.взв.'!B6:G159,6,FALSE())</f>
        <v>Терешок А.А., Фукс А.И.</v>
      </c>
    </row>
    <row r="33" customFormat="false" ht="11.45" hidden="false" customHeight="true" outlineLevel="0" collapsed="false">
      <c r="A33" s="40"/>
      <c r="B33" s="41"/>
      <c r="C33" s="42"/>
      <c r="D33" s="43"/>
      <c r="E33" s="43"/>
      <c r="F33" s="43"/>
      <c r="G33" s="42"/>
    </row>
    <row r="34" customFormat="false" ht="11.45" hidden="false" customHeight="true" outlineLevel="0" collapsed="false">
      <c r="A34" s="40" t="s">
        <v>28</v>
      </c>
      <c r="B34" s="41" t="n">
        <v>30</v>
      </c>
      <c r="C34" s="42" t="str">
        <f aca="false">VLOOKUP(B34,'пр.взв.'!B6:G133,2,FALSE())</f>
        <v>Красилов Евгений Юрьевич</v>
      </c>
      <c r="D34" s="43" t="str">
        <f aca="false">VLOOKUP(B34,'пр.взв.'!B6:G133,3,FALSE())</f>
        <v>06.06.1991, КМС</v>
      </c>
      <c r="E34" s="43" t="str">
        <f aca="false">VLOOKUP(B34,'пр.взв.'!B6:G133,4,FALSE())</f>
        <v>УФО, Курганская, Курган,МО</v>
      </c>
      <c r="F34" s="43" t="str">
        <f aca="false">VLOOKUP(B34,'пр.взв.'!B6:G133,5,FALSE())</f>
        <v>002888</v>
      </c>
      <c r="G34" s="42" t="str">
        <f aca="false">VLOOKUP(B34,'пр.взв.'!B6:G161,6,FALSE())</f>
        <v>Родионов А.П.</v>
      </c>
    </row>
    <row r="35" customFormat="false" ht="11.45" hidden="false" customHeight="true" outlineLevel="0" collapsed="false">
      <c r="A35" s="40"/>
      <c r="B35" s="41"/>
      <c r="C35" s="42"/>
      <c r="D35" s="43"/>
      <c r="E35" s="43"/>
      <c r="F35" s="43"/>
      <c r="G35" s="42"/>
    </row>
    <row r="36" customFormat="false" ht="11.45" hidden="false" customHeight="true" outlineLevel="0" collapsed="false">
      <c r="A36" s="40" t="s">
        <v>28</v>
      </c>
      <c r="B36" s="41" t="n">
        <v>24</v>
      </c>
      <c r="C36" s="42" t="str">
        <f aca="false">VLOOKUP(B36,'пр.взв.'!B6:G133,2,FALSE())</f>
        <v>Габибов Бахлул Акиф оглы</v>
      </c>
      <c r="D36" s="43" t="str">
        <f aca="false">VLOOKUP(B36,'пр.взв.'!B6:G133,3,FALSE())</f>
        <v>14.10.1991, КМС</v>
      </c>
      <c r="E36" s="43" t="str">
        <f aca="false">VLOOKUP(B36,'пр.взв.'!B6:G133,4,FALSE())</f>
        <v>Москва, Д</v>
      </c>
      <c r="F36" s="43" t="str">
        <f aca="false">VLOOKUP(B36,'пр.взв.'!B6:G133,5,FALSE())</f>
        <v>001030</v>
      </c>
      <c r="G36" s="42" t="str">
        <f aca="false">VLOOKUP(B36,'пр.взв.'!B6:G163,6,FALSE())</f>
        <v>Сальников В.В., Кобанов Д.Б.</v>
      </c>
    </row>
    <row r="37" customFormat="false" ht="11.45" hidden="false" customHeight="true" outlineLevel="0" collapsed="false">
      <c r="A37" s="40"/>
      <c r="B37" s="41"/>
      <c r="C37" s="42"/>
      <c r="D37" s="43"/>
      <c r="E37" s="43"/>
      <c r="F37" s="43"/>
      <c r="G37" s="42"/>
    </row>
    <row r="38" customFormat="false" ht="11.45" hidden="false" customHeight="true" outlineLevel="0" collapsed="false">
      <c r="A38" s="40" t="s">
        <v>29</v>
      </c>
      <c r="B38" s="41" t="n">
        <v>5</v>
      </c>
      <c r="C38" s="42" t="str">
        <f aca="false">VLOOKUP(B38,'пр.взв.'!B6:G133,2,FALSE())</f>
        <v>Волков Кирилл Александрович</v>
      </c>
      <c r="D38" s="43" t="str">
        <f aca="false">VLOOKUP(B38,'пр.взв.'!B6:G133,3,FALSE())</f>
        <v>25.06.1991, КМС</v>
      </c>
      <c r="E38" s="43" t="str">
        <f aca="false">VLOOKUP(B38,'пр.взв.'!B6:G133,4,FALSE())</f>
        <v>ЦФО, Московская, Климовск, МО</v>
      </c>
      <c r="F38" s="44" t="n">
        <f aca="false">VLOOKUP(B38,'пр.взв.'!B6:G133,5,FALSE())</f>
        <v>0</v>
      </c>
      <c r="G38" s="42" t="str">
        <f aca="false">VLOOKUP(B38,'пр.взв.'!B6:G165,6,FALSE())</f>
        <v>Воробьев Д.В., Кряклин В.Л.</v>
      </c>
    </row>
    <row r="39" customFormat="false" ht="11.45" hidden="false" customHeight="true" outlineLevel="0" collapsed="false">
      <c r="A39" s="40"/>
      <c r="B39" s="41"/>
      <c r="C39" s="42"/>
      <c r="D39" s="43"/>
      <c r="E39" s="43"/>
      <c r="F39" s="44"/>
      <c r="G39" s="42"/>
    </row>
    <row r="40" customFormat="false" ht="11.45" hidden="false" customHeight="true" outlineLevel="0" collapsed="false">
      <c r="A40" s="40" t="s">
        <v>29</v>
      </c>
      <c r="B40" s="41" t="n">
        <v>31</v>
      </c>
      <c r="C40" s="42" t="str">
        <f aca="false">VLOOKUP(B40,'пр.взв.'!B6:G133,2,FALSE())</f>
        <v>Жданов Владимир Васильевич</v>
      </c>
      <c r="D40" s="43" t="str">
        <f aca="false">VLOOKUP(B40,'пр.взв.'!B6:G133,3,FALSE())</f>
        <v>29.01.1990, КМС</v>
      </c>
      <c r="E40" s="43" t="str">
        <f aca="false">VLOOKUP(B40,'пр.взв.'!B6:G133,4,FALSE())</f>
        <v>СФО, Алтайский, Барнаул, МО</v>
      </c>
      <c r="F40" s="43" t="str">
        <f aca="false">VLOOKUP(B40,'пр.взв.'!B6:G133,5,FALSE())</f>
        <v>001640</v>
      </c>
      <c r="G40" s="42" t="str">
        <f aca="false">VLOOKUP(B40,'пр.взв.'!B6:G167,6,FALSE())</f>
        <v>Таскин А.И., Тебереков Г.И.</v>
      </c>
    </row>
    <row r="41" customFormat="false" ht="11.45" hidden="false" customHeight="true" outlineLevel="0" collapsed="false">
      <c r="A41" s="40"/>
      <c r="B41" s="41"/>
      <c r="C41" s="42"/>
      <c r="D41" s="43"/>
      <c r="E41" s="43"/>
      <c r="F41" s="43"/>
      <c r="G41" s="42"/>
    </row>
    <row r="42" customFormat="false" ht="11.45" hidden="false" customHeight="true" outlineLevel="0" collapsed="false">
      <c r="A42" s="40" t="s">
        <v>29</v>
      </c>
      <c r="B42" s="41" t="n">
        <v>10</v>
      </c>
      <c r="C42" s="42" t="str">
        <f aca="false">VLOOKUP(B42,'пр.взв.'!B6:G133,2,FALSE())</f>
        <v>Мингазов Марат Рашитович</v>
      </c>
      <c r="D42" s="43" t="str">
        <f aca="false">VLOOKUP(B42,'пр.взв.'!B6:G133,3,FALSE())</f>
        <v>13.02.1990, КМС</v>
      </c>
      <c r="E42" s="43" t="str">
        <f aca="false">VLOOKUP(B42,'пр.взв.'!B6:G133,4,FALSE())</f>
        <v>УФО, Свердловская, В.Пышма, ПР</v>
      </c>
      <c r="F42" s="43" t="str">
        <f aca="false">VLOOKUP(B42,'пр.взв.'!B6:G133,5,FALSE())</f>
        <v>014887</v>
      </c>
      <c r="G42" s="42" t="str">
        <f aca="false">VLOOKUP(B42,'пр.взв.'!B6:G169,6,FALSE())</f>
        <v>Стенников В.Г., Мельников А.Н.</v>
      </c>
    </row>
    <row r="43" customFormat="false" ht="11.45" hidden="false" customHeight="true" outlineLevel="0" collapsed="false">
      <c r="A43" s="40"/>
      <c r="B43" s="41"/>
      <c r="C43" s="42"/>
      <c r="D43" s="43"/>
      <c r="E43" s="43"/>
      <c r="F43" s="43"/>
      <c r="G43" s="42"/>
    </row>
    <row r="44" customFormat="false" ht="11.45" hidden="false" customHeight="true" outlineLevel="0" collapsed="false">
      <c r="A44" s="40" t="s">
        <v>29</v>
      </c>
      <c r="B44" s="41" t="n">
        <v>4</v>
      </c>
      <c r="C44" s="42" t="str">
        <f aca="false">VLOOKUP(B44,'пр.взв.'!B6:G133,2,FALSE())</f>
        <v>Шемазашвили Георгий Кобаевич</v>
      </c>
      <c r="D44" s="43" t="str">
        <f aca="false">VLOOKUP(B44,'пр.взв.'!B5:G171,3,FALSE())</f>
        <v>03.09.1990, МС</v>
      </c>
      <c r="E44" s="43" t="str">
        <f aca="false">VLOOKUP(B44,'пр.взв.'!B6:G133,4,FALSE())</f>
        <v>СФО, Иркутская, Иркутск, Д</v>
      </c>
      <c r="F44" s="44" t="n">
        <f aca="false">VLOOKUP(B44,'пр.взв.'!B6:G133,5,FALSE())</f>
        <v>0</v>
      </c>
      <c r="G44" s="42" t="str">
        <f aca="false">VLOOKUP(B44,'пр.взв.'!B6:G171,6,FALSE())</f>
        <v>Журавлёв Ю.М., Магура И.Б.</v>
      </c>
    </row>
    <row r="45" customFormat="false" ht="11.45" hidden="false" customHeight="true" outlineLevel="0" collapsed="false">
      <c r="A45" s="40"/>
      <c r="B45" s="41"/>
      <c r="C45" s="42"/>
      <c r="D45" s="43"/>
      <c r="E45" s="43"/>
      <c r="F45" s="44"/>
      <c r="G45" s="42"/>
    </row>
    <row r="46" customFormat="false" ht="11.45" hidden="false" customHeight="true" outlineLevel="0" collapsed="false">
      <c r="A46" s="40" t="s">
        <v>30</v>
      </c>
      <c r="B46" s="41" t="n">
        <v>9</v>
      </c>
      <c r="C46" s="42" t="str">
        <f aca="false">VLOOKUP(B46,'пр.взв.'!B6:G133,2,FALSE())</f>
        <v>Сукиасян Гарик Гегамович</v>
      </c>
      <c r="D46" s="43" t="str">
        <f aca="false">VLOOKUP(B46,'пр.взв.'!B6:G133,3,FALSE())</f>
        <v>27.06.1990, КМС</v>
      </c>
      <c r="E46" s="43" t="str">
        <f aca="false">VLOOKUP(B46,'пр.взв.'!B6:G133,4,FALSE())</f>
        <v>ПФО,Самарская,Самара, Д</v>
      </c>
      <c r="F46" s="43" t="str">
        <f aca="false">VLOOKUP(B46,'пр.взв.'!B6:G133,5,FALSE())</f>
        <v>008042</v>
      </c>
      <c r="G46" s="42" t="str">
        <f aca="false">VLOOKUP(B46,'пр.взв.'!B6:G173,6,FALSE())</f>
        <v>Киргизов В.В., Коновалов А.П.</v>
      </c>
    </row>
    <row r="47" customFormat="false" ht="11.45" hidden="false" customHeight="true" outlineLevel="0" collapsed="false">
      <c r="A47" s="40"/>
      <c r="B47" s="41"/>
      <c r="C47" s="42"/>
      <c r="D47" s="43"/>
      <c r="E47" s="43"/>
      <c r="F47" s="43"/>
      <c r="G47" s="42"/>
    </row>
    <row r="48" customFormat="false" ht="11.45" hidden="false" customHeight="true" outlineLevel="0" collapsed="false">
      <c r="A48" s="40" t="s">
        <v>30</v>
      </c>
      <c r="B48" s="41" t="n">
        <v>21</v>
      </c>
      <c r="C48" s="42" t="str">
        <f aca="false">VLOOKUP(B48,'пр.взв.'!B6:G133,2,FALSE())</f>
        <v>Нариманов Айюб Яшар-Оглы</v>
      </c>
      <c r="D48" s="43" t="str">
        <f aca="false">VLOOKUP(B48,'пр.взв.'!B6:G133,3,FALSE())</f>
        <v>10.07.1990,КМС</v>
      </c>
      <c r="E48" s="43" t="str">
        <f aca="false">VLOOKUP(B48,'пр.взв.'!B6:G133,4,FALSE())</f>
        <v>СФО,Новосибирская,Болотное,СС</v>
      </c>
      <c r="F48" s="43" t="str">
        <f aca="false">VLOOKUP(B48,'пр.взв.'!B6:G133,5,FALSE())</f>
        <v>001713</v>
      </c>
      <c r="G48" s="42" t="str">
        <f aca="false">VLOOKUP(B48,'пр.взв.'!B6:G175,6,FALSE())</f>
        <v>Александров Ю.П.</v>
      </c>
    </row>
    <row r="49" customFormat="false" ht="11.45" hidden="false" customHeight="true" outlineLevel="0" collapsed="false">
      <c r="A49" s="40"/>
      <c r="B49" s="41"/>
      <c r="C49" s="42"/>
      <c r="D49" s="43"/>
      <c r="E49" s="43"/>
      <c r="F49" s="43"/>
      <c r="G49" s="42"/>
    </row>
    <row r="50" customFormat="false" ht="11.45" hidden="false" customHeight="true" outlineLevel="0" collapsed="false">
      <c r="A50" s="40" t="s">
        <v>30</v>
      </c>
      <c r="B50" s="41" t="n">
        <v>13</v>
      </c>
      <c r="C50" s="42" t="str">
        <f aca="false">VLOOKUP(B50,'пр.взв.'!B6:G133,2,FALSE())</f>
        <v>Петросян Артём Ленвонович</v>
      </c>
      <c r="D50" s="43" t="str">
        <f aca="false">VLOOKUP(B50,'пр.взв.'!B6:G133,3,FALSE())</f>
        <v>08.09.1992, 1р</v>
      </c>
      <c r="E50" s="43" t="str">
        <f aca="false">VLOOKUP(B50,'пр.взв.'!B6:G133,4,FALSE())</f>
        <v>ЮФО, Краснодарский, Армавир, Д</v>
      </c>
      <c r="F50" s="44" t="n">
        <f aca="false">VLOOKUP(B50,'пр.взв.'!B6:G133,5,FALSE())</f>
        <v>0</v>
      </c>
      <c r="G50" s="42" t="str">
        <f aca="false">VLOOKUP(B50,'пр.взв.'!B6:G177,6,FALSE())</f>
        <v>Маикарьян А.Ю.</v>
      </c>
    </row>
    <row r="51" customFormat="false" ht="11.45" hidden="false" customHeight="true" outlineLevel="0" collapsed="false">
      <c r="A51" s="40"/>
      <c r="B51" s="41"/>
      <c r="C51" s="42"/>
      <c r="D51" s="43"/>
      <c r="E51" s="43"/>
      <c r="F51" s="44"/>
      <c r="G51" s="42"/>
    </row>
    <row r="52" customFormat="false" ht="11.45" hidden="false" customHeight="true" outlineLevel="0" collapsed="false">
      <c r="A52" s="40" t="s">
        <v>30</v>
      </c>
      <c r="B52" s="41" t="n">
        <v>19</v>
      </c>
      <c r="C52" s="42" t="str">
        <f aca="false">VLOOKUP(B52,'пр.взв.'!B6:G133,2,FALSE())</f>
        <v>Микайлов Микаил Мугаддасович</v>
      </c>
      <c r="D52" s="43" t="str">
        <f aca="false">VLOOKUP(B52,'пр.взв.'!B6:G133,3,FALSE())</f>
        <v>12.03.1990,КМС</v>
      </c>
      <c r="E52" s="43" t="str">
        <f aca="false">VLOOKUP(B52,'пр.взв.'!B6:G133,4,FALSE())</f>
        <v>С-Петербург,МО</v>
      </c>
      <c r="F52" s="43" t="str">
        <f aca="false">VLOOKUP(B52,'пр.взв.'!B6:G133,5,FALSE())</f>
        <v>17353</v>
      </c>
      <c r="G52" s="42" t="str">
        <f aca="false">VLOOKUP(B52,'пр.взв.'!B6:G179,6,FALSE())</f>
        <v>Павлов А.Ю.,Козлов А.А.</v>
      </c>
    </row>
    <row r="53" customFormat="false" ht="11.45" hidden="false" customHeight="true" outlineLevel="0" collapsed="false">
      <c r="A53" s="40"/>
      <c r="B53" s="41"/>
      <c r="C53" s="42"/>
      <c r="D53" s="43"/>
      <c r="E53" s="43"/>
      <c r="F53" s="43"/>
      <c r="G53" s="42"/>
    </row>
    <row r="54" customFormat="false" ht="11.45" hidden="false" customHeight="true" outlineLevel="0" collapsed="false">
      <c r="A54" s="40" t="s">
        <v>30</v>
      </c>
      <c r="B54" s="41" t="n">
        <v>23</v>
      </c>
      <c r="C54" s="42" t="str">
        <f aca="false">VLOOKUP(B54,'пр.взв.'!B6:G133,2,FALSE())</f>
        <v>Панов Матвей Валерьевич</v>
      </c>
      <c r="D54" s="43" t="str">
        <f aca="false">VLOOKUP(B54,'пр.взв.'!B6:G133,3,FALSE())</f>
        <v>27.01.1990, МС</v>
      </c>
      <c r="E54" s="43" t="str">
        <f aca="false">VLOOKUP(B54,'пр.взв.'!B6:G133,4,FALSE())</f>
        <v>ПФО, Саратовская, Энгельс, МО</v>
      </c>
      <c r="F54" s="44" t="n">
        <f aca="false">VLOOKUP(B54,'пр.взв.'!B6:G133,5,FALSE())</f>
        <v>0</v>
      </c>
      <c r="G54" s="42" t="str">
        <f aca="false">VLOOKUP(B54,'пр.взв.'!B6:G181,6,FALSE())</f>
        <v>Бахчев В.К., Курнев М.М.</v>
      </c>
    </row>
    <row r="55" customFormat="false" ht="11.45" hidden="false" customHeight="true" outlineLevel="0" collapsed="false">
      <c r="A55" s="40"/>
      <c r="B55" s="41"/>
      <c r="C55" s="42"/>
      <c r="D55" s="43"/>
      <c r="E55" s="43"/>
      <c r="F55" s="44"/>
      <c r="G55" s="42"/>
    </row>
    <row r="56" customFormat="false" ht="11.45" hidden="false" customHeight="true" outlineLevel="0" collapsed="false">
      <c r="A56" s="40" t="s">
        <v>30</v>
      </c>
      <c r="B56" s="41" t="n">
        <v>15</v>
      </c>
      <c r="C56" s="42" t="str">
        <f aca="false">VLOOKUP(B56,'пр.взв.'!B6:G133,2,FALSE())</f>
        <v>Чалукьян Юрий Карекинович</v>
      </c>
      <c r="D56" s="43" t="str">
        <f aca="false">VLOOKUP(B56,'пр.взв.'!B6:G133,3,FALSE())</f>
        <v>13.05.1990, КМС</v>
      </c>
      <c r="E56" s="43" t="str">
        <f aca="false">VLOOKUP(B56,'пр.взв.'!B6:G133,4,FALSE())</f>
        <v>ЮФО, Краснодарский,Анапа, МО</v>
      </c>
      <c r="F56" s="44" t="n">
        <f aca="false">VLOOKUP(B56,'пр.взв.'!B6:G133,5,FALSE())</f>
        <v>0</v>
      </c>
      <c r="G56" s="42" t="str">
        <f aca="false">VLOOKUP(B56,'пр.взв.'!B6:G183,6,FALSE())</f>
        <v>Аскеров Р.Н. Галоян С.П.</v>
      </c>
    </row>
    <row r="57" customFormat="false" ht="11.45" hidden="false" customHeight="true" outlineLevel="0" collapsed="false">
      <c r="A57" s="40"/>
      <c r="B57" s="41"/>
      <c r="C57" s="42"/>
      <c r="D57" s="43"/>
      <c r="E57" s="43"/>
      <c r="F57" s="44"/>
      <c r="G57" s="42"/>
    </row>
    <row r="58" customFormat="false" ht="11.45" hidden="false" customHeight="true" outlineLevel="0" collapsed="false">
      <c r="A58" s="40" t="s">
        <v>30</v>
      </c>
      <c r="B58" s="41" t="n">
        <v>18</v>
      </c>
      <c r="C58" s="42" t="str">
        <f aca="false">VLOOKUP(B58,'пр.взв.'!B6:G133,2,FALSE())</f>
        <v>Кокорин Станислав Викторович</v>
      </c>
      <c r="D58" s="43" t="str">
        <f aca="false">VLOOKUP(B58,'пр.взв.'!B6:G133,3,FALSE())</f>
        <v>06.09.1990,1р</v>
      </c>
      <c r="E58" s="43" t="str">
        <f aca="false">VLOOKUP(B58,'пр.взв.'!B6:G133,4,FALSE())</f>
        <v>С-Петербург,ВС</v>
      </c>
      <c r="F58" s="43" t="str">
        <f aca="false">VLOOKUP(B58,'пр.взв.'!B6:G133,5,FALSE())</f>
        <v>20281</v>
      </c>
      <c r="G58" s="42" t="str">
        <f aca="false">VLOOKUP(B58,'пр.взв.'!B6:G185,6,FALSE())</f>
        <v>Соловьёв Г.А.</v>
      </c>
    </row>
    <row r="59" customFormat="false" ht="11.45" hidden="false" customHeight="true" outlineLevel="0" collapsed="false">
      <c r="A59" s="40"/>
      <c r="B59" s="41"/>
      <c r="C59" s="42"/>
      <c r="D59" s="43"/>
      <c r="E59" s="43"/>
      <c r="F59" s="43"/>
      <c r="G59" s="42"/>
    </row>
    <row r="60" customFormat="false" ht="11.45" hidden="false" customHeight="true" outlineLevel="0" collapsed="false">
      <c r="A60" s="40" t="s">
        <v>30</v>
      </c>
      <c r="B60" s="41" t="n">
        <v>26</v>
      </c>
      <c r="C60" s="42" t="str">
        <f aca="false">VLOOKUP(B60,'пр.взв.'!B6:G133,2,FALSE())</f>
        <v>Одинцов Григорий Сергеевич</v>
      </c>
      <c r="D60" s="43" t="str">
        <f aca="false">VLOOKUP(B60,'пр.взв.'!B6:G133,3,FALSE())</f>
        <v>18.08.1992, КМС</v>
      </c>
      <c r="E60" s="43" t="str">
        <f aca="false">VLOOKUP(B60,'пр.взв.'!B6:G133,4,FALSE())</f>
        <v>ЦФО, Рязанская, Рязань, ПР</v>
      </c>
      <c r="F60" s="44" t="n">
        <f aca="false">VLOOKUP(B60,'пр.взв.'!B6:G133,5,FALSE())</f>
        <v>0</v>
      </c>
      <c r="G60" s="42" t="str">
        <f aca="false">VLOOKUP(B60,'пр.взв.'!B6:G187,6,FALSE())</f>
        <v>Аветисов Р.Р.,Фофонов К.Н.</v>
      </c>
    </row>
    <row r="61" customFormat="false" ht="11.45" hidden="false" customHeight="true" outlineLevel="0" collapsed="false">
      <c r="A61" s="40"/>
      <c r="B61" s="41"/>
      <c r="C61" s="42"/>
      <c r="D61" s="43"/>
      <c r="E61" s="43"/>
      <c r="F61" s="44"/>
      <c r="G61" s="42"/>
    </row>
    <row r="62" customFormat="false" ht="12.75" hidden="false" customHeight="true" outlineLevel="0" collapsed="false">
      <c r="A62" s="40" t="s">
        <v>30</v>
      </c>
      <c r="B62" s="41" t="n">
        <v>22</v>
      </c>
      <c r="C62" s="42" t="str">
        <f aca="false">VLOOKUP(B62,'пр.взв.'!B6:G133,2,FALSE())</f>
        <v>Прокофьев Антон Олегович</v>
      </c>
      <c r="D62" s="43" t="str">
        <f aca="false">VLOOKUP(B62,'пр.взв.'!B6:G133,3,FALSE())</f>
        <v>18.03.1990, КМС</v>
      </c>
      <c r="E62" s="43" t="str">
        <f aca="false">VLOOKUP(B62,'пр.взв.'!B6:G133,4,FALSE())</f>
        <v>ПФО, Пермский, Краснокамск, Д</v>
      </c>
      <c r="F62" s="43" t="str">
        <f aca="false">VLOOKUP(B62,'пр.взв.'!B6:G133,5,FALSE())</f>
        <v>002825</v>
      </c>
      <c r="G62" s="42" t="str">
        <f aca="false">VLOOKUP(B62,'пр.взв.'!B6:G189,6,FALSE())</f>
        <v>Мухаметшин Р.Г.</v>
      </c>
    </row>
    <row r="63" customFormat="false" ht="12.75" hidden="false" customHeight="true" outlineLevel="0" collapsed="false">
      <c r="A63" s="40"/>
      <c r="B63" s="41"/>
      <c r="C63" s="42"/>
      <c r="D63" s="43"/>
      <c r="E63" s="43"/>
      <c r="F63" s="43"/>
      <c r="G63" s="42"/>
    </row>
    <row r="64" customFormat="false" ht="12.75" hidden="false" customHeight="true" outlineLevel="0" collapsed="false">
      <c r="A64" s="40" t="s">
        <v>30</v>
      </c>
      <c r="B64" s="41" t="n">
        <v>20</v>
      </c>
      <c r="C64" s="42" t="str">
        <f aca="false">VLOOKUP(B64,'пр.взв.'!B6:G133,2,FALSE())</f>
        <v>Межлумян Гайк Левонович</v>
      </c>
      <c r="D64" s="43" t="str">
        <f aca="false">VLOOKUP(B64,'пр.взв.'!B6:G133,3,FALSE())</f>
        <v>17.05.1990, МС</v>
      </c>
      <c r="E64" s="43" t="str">
        <f aca="false">VLOOKUP(B64,'пр.взв.'!B6:G133,4,FALSE())</f>
        <v>ЮФО, Краснодарский, Новороссийск, МО</v>
      </c>
      <c r="F64" s="44" t="n">
        <f aca="false">VLOOKUP(B64,'пр.взв.'!B6:G133,5,FALSE())</f>
        <v>0</v>
      </c>
      <c r="G64" s="42" t="str">
        <f aca="false">VLOOKUP(B64,'пр.взв.'!B6:G191,6,FALSE())</f>
        <v>Дученко В.Ф., Гарькуша А.В.</v>
      </c>
    </row>
    <row r="65" customFormat="false" ht="12.75" hidden="false" customHeight="true" outlineLevel="0" collapsed="false">
      <c r="A65" s="40"/>
      <c r="B65" s="41"/>
      <c r="C65" s="42"/>
      <c r="D65" s="43"/>
      <c r="E65" s="43"/>
      <c r="F65" s="44"/>
      <c r="G65" s="42"/>
    </row>
    <row r="66" customFormat="false" ht="11.45" hidden="false" customHeight="true" outlineLevel="0" collapsed="false">
      <c r="A66" s="40" t="s">
        <v>30</v>
      </c>
      <c r="B66" s="41" t="n">
        <v>28</v>
      </c>
      <c r="C66" s="42" t="str">
        <f aca="false">VLOOKUP(B66,'пр.взв.'!B6:G133,2,FALSE())</f>
        <v>Навасардян Армен Эдвардович</v>
      </c>
      <c r="D66" s="43" t="str">
        <f aca="false">VLOOKUP(B66,'пр.взв.'!B6:G133,3,FALSE())</f>
        <v>1990, КМС</v>
      </c>
      <c r="E66" s="43" t="str">
        <f aca="false">VLOOKUP(B66,'пр.взв.'!B6:G133,4,FALSE())</f>
        <v>УФО, Челябинская, Челябинск, МО</v>
      </c>
      <c r="F66" s="43" t="str">
        <f aca="false">VLOOKUP(B66,'пр.взв.'!B6:G133,5,FALSE())</f>
        <v>008461</v>
      </c>
      <c r="G66" s="42" t="str">
        <f aca="false">VLOOKUP(B66,'пр.взв.'!B6:G193,6,FALSE())</f>
        <v>Шумаков Ю.М.</v>
      </c>
    </row>
    <row r="67" customFormat="false" ht="11.45" hidden="false" customHeight="true" outlineLevel="0" collapsed="false">
      <c r="A67" s="40"/>
      <c r="B67" s="41"/>
      <c r="C67" s="42"/>
      <c r="D67" s="43"/>
      <c r="E67" s="43"/>
      <c r="F67" s="43"/>
      <c r="G67" s="42"/>
    </row>
    <row r="68" customFormat="false" ht="11.45" hidden="false" customHeight="true" outlineLevel="0" collapsed="false">
      <c r="A68" s="40" t="s">
        <v>30</v>
      </c>
      <c r="B68" s="41" t="n">
        <v>16</v>
      </c>
      <c r="C68" s="42" t="str">
        <f aca="false">VLOOKUP(B68,'пр.взв.'!B6:G133,2,FALSE())</f>
        <v>Стампулов Ринат Сагынбекович</v>
      </c>
      <c r="D68" s="43" t="str">
        <f aca="false">VLOOKUP(B68,'пр.взв.'!B6:G133,3,FALSE())</f>
        <v>09.01.1990, КМС</v>
      </c>
      <c r="E68" s="43" t="str">
        <f aca="false">VLOOKUP(B68,'пр.взв.'!B6:G133,4,FALSE())</f>
        <v>ЦФО, Рязанская, Рязань, ПР</v>
      </c>
      <c r="F68" s="43" t="str">
        <f aca="false">VLOOKUP(B68,'пр.взв.'!B6:G133,5,FALSE())</f>
        <v>001590</v>
      </c>
      <c r="G68" s="42" t="str">
        <f aca="false">VLOOKUP(B68,'пр.взв.'!B6:G195,6,FALSE())</f>
        <v>Кидрачёв М.Н.,Фофонов К.Н.</v>
      </c>
    </row>
    <row r="69" customFormat="false" ht="11.45" hidden="false" customHeight="true" outlineLevel="0" collapsed="false">
      <c r="A69" s="40"/>
      <c r="B69" s="41"/>
      <c r="C69" s="42"/>
      <c r="D69" s="43"/>
      <c r="E69" s="43"/>
      <c r="F69" s="43"/>
      <c r="G69" s="42"/>
    </row>
    <row r="70" customFormat="false" ht="11.45" hidden="false" customHeight="true" outlineLevel="0" collapsed="false">
      <c r="A70" s="40" t="s">
        <v>31</v>
      </c>
      <c r="B70" s="41" t="n">
        <v>1</v>
      </c>
      <c r="C70" s="42" t="str">
        <f aca="false">VLOOKUP(B70,'пр.взв.'!B6:G133,2,FALSE())</f>
        <v>Кахитаев Расим Адалович</v>
      </c>
      <c r="D70" s="43" t="str">
        <f aca="false">VLOOKUP(B70,'пр.взв.'!B6:G133,3,FALSE())</f>
        <v>09.03.1990, КМС</v>
      </c>
      <c r="E70" s="43" t="str">
        <f aca="false">VLOOKUP(B70,'пр.взв.'!B6:G133,4,FALSE())</f>
        <v>СЗФО, Ленинградская, Всеволодск, МО</v>
      </c>
      <c r="F70" s="44" t="n">
        <f aca="false">VLOOKUP(B70,'пр.взв.'!B6:G133,5,FALSE())</f>
        <v>0</v>
      </c>
      <c r="G70" s="42" t="str">
        <f aca="false">VLOOKUP(B70,'пр.взв.'!B6:G197,6,FALSE())</f>
        <v>Кахитаев М.А.</v>
      </c>
    </row>
    <row r="71" customFormat="false" ht="11.45" hidden="false" customHeight="true" outlineLevel="0" collapsed="false">
      <c r="A71" s="40"/>
      <c r="B71" s="41"/>
      <c r="C71" s="42"/>
      <c r="D71" s="43"/>
      <c r="E71" s="43"/>
      <c r="F71" s="44"/>
      <c r="G71" s="42"/>
    </row>
    <row r="72" customFormat="false" ht="11.45" hidden="true" customHeight="true" outlineLevel="0" collapsed="false">
      <c r="A72" s="40"/>
      <c r="B72" s="41"/>
      <c r="C72" s="42" t="e">
        <f aca="false">VLOOKUP(B72,'пр.взв.'!B6:G133,2,FALSE())</f>
        <v>#N/A</v>
      </c>
      <c r="D72" s="43" t="e">
        <f aca="false">VLOOKUP(B72,'пр.взв.'!B6:G133,3,FALSE())</f>
        <v>#N/A</v>
      </c>
      <c r="E72" s="43" t="e">
        <f aca="false">VLOOKUP(B72,'пр.взв.'!B6:G133,4,FALSE())</f>
        <v>#N/A</v>
      </c>
      <c r="F72" s="43" t="e">
        <f aca="false">VLOOKUP(B72,'пр.взв.'!B6:G133,5,FALSE())</f>
        <v>#N/A</v>
      </c>
      <c r="G72" s="42" t="e">
        <f aca="false">VLOOKUP(B72,'пр.взв.'!B6:G199,6,FALSE())</f>
        <v>#N/A</v>
      </c>
    </row>
    <row r="73" customFormat="false" ht="11.45" hidden="true" customHeight="true" outlineLevel="0" collapsed="false">
      <c r="A73" s="40"/>
      <c r="B73" s="41"/>
      <c r="C73" s="42"/>
      <c r="D73" s="43"/>
      <c r="E73" s="43"/>
      <c r="F73" s="43"/>
      <c r="G73" s="42"/>
    </row>
    <row r="74" customFormat="false" ht="11.45" hidden="true" customHeight="true" outlineLevel="0" collapsed="false">
      <c r="A74" s="40"/>
      <c r="B74" s="41"/>
      <c r="C74" s="42" t="e">
        <f aca="false">VLOOKUP(B74,'пр.взв.'!B6:G133,2,FALSE())</f>
        <v>#N/A</v>
      </c>
      <c r="D74" s="43" t="e">
        <f aca="false">VLOOKUP(B74,'пр.взв.'!B6:G133,3,FALSE())</f>
        <v>#N/A</v>
      </c>
      <c r="E74" s="43" t="e">
        <f aca="false">VLOOKUP(B74,'пр.взв.'!B6:G133,4,FALSE())</f>
        <v>#N/A</v>
      </c>
      <c r="F74" s="43" t="e">
        <f aca="false">VLOOKUP(B74,'пр.взв.'!B6:G133,5,FALSE())</f>
        <v>#N/A</v>
      </c>
      <c r="G74" s="42" t="e">
        <f aca="false">VLOOKUP(B74,'пр.взв.'!B6:G201,6,FALSE())</f>
        <v>#N/A</v>
      </c>
    </row>
    <row r="75" customFormat="false" ht="11.45" hidden="true" customHeight="true" outlineLevel="0" collapsed="false">
      <c r="A75" s="40"/>
      <c r="B75" s="41"/>
      <c r="C75" s="42"/>
      <c r="D75" s="43"/>
      <c r="E75" s="43"/>
      <c r="F75" s="43"/>
      <c r="G75" s="42"/>
    </row>
    <row r="76" customFormat="false" ht="11.45" hidden="true" customHeight="true" outlineLevel="0" collapsed="false">
      <c r="A76" s="40"/>
      <c r="B76" s="41"/>
      <c r="C76" s="42" t="e">
        <f aca="false">VLOOKUP(B76,'пр.взв.'!B6:G133,2,FALSE())</f>
        <v>#N/A</v>
      </c>
      <c r="D76" s="43" t="e">
        <f aca="false">VLOOKUP(B76,'пр.взв.'!B6:G133,3,FALSE())</f>
        <v>#N/A</v>
      </c>
      <c r="E76" s="43" t="e">
        <f aca="false">VLOOKUP(B76,'пр.взв.'!B6:G133,4,FALSE())</f>
        <v>#N/A</v>
      </c>
      <c r="F76" s="43" t="e">
        <f aca="false">VLOOKUP(B76,'пр.взв.'!B6:G133,5,FALSE())</f>
        <v>#N/A</v>
      </c>
      <c r="G76" s="42" t="e">
        <f aca="false">VLOOKUP(B76,'пр.взв.'!B6:G203,6,FALSE())</f>
        <v>#N/A</v>
      </c>
    </row>
    <row r="77" customFormat="false" ht="11.45" hidden="true" customHeight="true" outlineLevel="0" collapsed="false">
      <c r="A77" s="40"/>
      <c r="B77" s="41"/>
      <c r="C77" s="42"/>
      <c r="D77" s="43"/>
      <c r="E77" s="43"/>
      <c r="F77" s="43"/>
      <c r="G77" s="42"/>
    </row>
    <row r="78" customFormat="false" ht="11.45" hidden="true" customHeight="true" outlineLevel="0" collapsed="false">
      <c r="A78" s="40"/>
      <c r="B78" s="41"/>
      <c r="C78" s="42" t="e">
        <f aca="false">VLOOKUP(B78,'пр.взв.'!B6:G133,2,FALSE())</f>
        <v>#N/A</v>
      </c>
      <c r="D78" s="43" t="e">
        <f aca="false">VLOOKUP(B78,'пр.взв.'!B6:G133,3,FALSE())</f>
        <v>#N/A</v>
      </c>
      <c r="E78" s="43" t="e">
        <f aca="false">VLOOKUP(B78,'пр.взв.'!B6:G133,4,FALSE())</f>
        <v>#N/A</v>
      </c>
      <c r="F78" s="43" t="e">
        <f aca="false">VLOOKUP(B78,'пр.взв.'!B6:G133,5,FALSE())</f>
        <v>#N/A</v>
      </c>
      <c r="G78" s="42" t="e">
        <f aca="false">VLOOKUP(B78,'пр.взв.'!B6:G205,6,FALSE())</f>
        <v>#N/A</v>
      </c>
    </row>
    <row r="79" customFormat="false" ht="11.45" hidden="true" customHeight="true" outlineLevel="0" collapsed="false">
      <c r="A79" s="40"/>
      <c r="B79" s="41"/>
      <c r="C79" s="42"/>
      <c r="D79" s="43"/>
      <c r="E79" s="43"/>
      <c r="F79" s="43"/>
      <c r="G79" s="42"/>
    </row>
    <row r="80" customFormat="false" ht="11.45" hidden="true" customHeight="true" outlineLevel="0" collapsed="false">
      <c r="A80" s="40"/>
      <c r="B80" s="41"/>
      <c r="C80" s="42" t="e">
        <f aca="false">VLOOKUP(B80,'пр.взв.'!B6:G133,2,FALSE())</f>
        <v>#N/A</v>
      </c>
      <c r="D80" s="43" t="e">
        <f aca="false">VLOOKUP(B80,'пр.взв.'!B6:G133,3,FALSE())</f>
        <v>#N/A</v>
      </c>
      <c r="E80" s="43" t="e">
        <f aca="false">VLOOKUP(B80,'пр.взв.'!B6:G133,4,FALSE())</f>
        <v>#N/A</v>
      </c>
      <c r="F80" s="43" t="e">
        <f aca="false">VLOOKUP(B80,'пр.взв.'!B6:G133,5,FALSE())</f>
        <v>#N/A</v>
      </c>
      <c r="G80" s="42" t="e">
        <f aca="false">VLOOKUP(B80,'пр.взв.'!B6:G207,6,FALSE())</f>
        <v>#N/A</v>
      </c>
    </row>
    <row r="81" customFormat="false" ht="11.45" hidden="true" customHeight="true" outlineLevel="0" collapsed="false">
      <c r="A81" s="40"/>
      <c r="B81" s="41"/>
      <c r="C81" s="42"/>
      <c r="D81" s="43"/>
      <c r="E81" s="43"/>
      <c r="F81" s="43"/>
      <c r="G81" s="42"/>
    </row>
    <row r="82" customFormat="false" ht="11.45" hidden="true" customHeight="true" outlineLevel="0" collapsed="false">
      <c r="A82" s="40"/>
      <c r="B82" s="41"/>
      <c r="C82" s="42" t="e">
        <f aca="false">VLOOKUP(B82,'пр.взв.'!B6:G133,2,FALSE())</f>
        <v>#N/A</v>
      </c>
      <c r="D82" s="43" t="e">
        <f aca="false">VLOOKUP(B82,'пр.взв.'!B6:G133,3,FALSE())</f>
        <v>#N/A</v>
      </c>
      <c r="E82" s="43" t="e">
        <f aca="false">VLOOKUP(B82,'пр.взв.'!B6:G133,4,FALSE())</f>
        <v>#N/A</v>
      </c>
      <c r="F82" s="43" t="e">
        <f aca="false">VLOOKUP(B82,'пр.взв.'!B6:G133,5,FALSE())</f>
        <v>#N/A</v>
      </c>
      <c r="G82" s="42" t="e">
        <f aca="false">VLOOKUP(B82,'пр.взв.'!B6:G209,6,FALSE())</f>
        <v>#N/A</v>
      </c>
    </row>
    <row r="83" customFormat="false" ht="11.45" hidden="true" customHeight="true" outlineLevel="0" collapsed="false">
      <c r="A83" s="40"/>
      <c r="B83" s="41"/>
      <c r="C83" s="42"/>
      <c r="D83" s="43"/>
      <c r="E83" s="43"/>
      <c r="F83" s="43"/>
      <c r="G83" s="42"/>
    </row>
    <row r="84" customFormat="false" ht="11.45" hidden="true" customHeight="true" outlineLevel="0" collapsed="false">
      <c r="A84" s="40"/>
      <c r="B84" s="41"/>
      <c r="C84" s="42" t="e">
        <f aca="false">VLOOKUP(B84,'пр.взв.'!B6:G133,2,FALSE())</f>
        <v>#N/A</v>
      </c>
      <c r="D84" s="43" t="e">
        <f aca="false">VLOOKUP(B84,'пр.взв.'!B6:G133,3,FALSE())</f>
        <v>#N/A</v>
      </c>
      <c r="E84" s="43" t="e">
        <f aca="false">VLOOKUP(B84,'пр.взв.'!B6:G133,4,FALSE())</f>
        <v>#N/A</v>
      </c>
      <c r="F84" s="43" t="e">
        <f aca="false">VLOOKUP(B84,'пр.взв.'!B6:G133,5,FALSE())</f>
        <v>#N/A</v>
      </c>
      <c r="G84" s="42" t="e">
        <f aca="false">VLOOKUP(B84,'пр.взв.'!B6:G211,6,FALSE())</f>
        <v>#N/A</v>
      </c>
    </row>
    <row r="85" customFormat="false" ht="11.45" hidden="true" customHeight="true" outlineLevel="0" collapsed="false">
      <c r="A85" s="40"/>
      <c r="B85" s="41"/>
      <c r="C85" s="42"/>
      <c r="D85" s="43"/>
      <c r="E85" s="43"/>
      <c r="F85" s="43"/>
      <c r="G85" s="42"/>
    </row>
    <row r="86" customFormat="false" ht="11.45" hidden="true" customHeight="true" outlineLevel="0" collapsed="false">
      <c r="A86" s="40"/>
      <c r="B86" s="41"/>
      <c r="C86" s="42" t="e">
        <f aca="false">VLOOKUP(B86,'пр.взв.'!B6:G133,2,FALSE())</f>
        <v>#N/A</v>
      </c>
      <c r="D86" s="43" t="e">
        <f aca="false">VLOOKUP(B86,'пр.взв.'!B6:G133,3,FALSE())</f>
        <v>#N/A</v>
      </c>
      <c r="E86" s="43" t="e">
        <f aca="false">VLOOKUP(B86,'пр.взв.'!B6:G133,4,FALSE())</f>
        <v>#N/A</v>
      </c>
      <c r="F86" s="43" t="e">
        <f aca="false">VLOOKUP(B86,'пр.взв.'!B6:G133,5,FALSE())</f>
        <v>#N/A</v>
      </c>
      <c r="G86" s="42" t="e">
        <f aca="false">VLOOKUP(B86,'пр.взв.'!B6:G213,6,FALSE())</f>
        <v>#N/A</v>
      </c>
    </row>
    <row r="87" customFormat="false" ht="11.45" hidden="true" customHeight="true" outlineLevel="0" collapsed="false">
      <c r="A87" s="40"/>
      <c r="B87" s="41"/>
      <c r="C87" s="42"/>
      <c r="D87" s="43"/>
      <c r="E87" s="43"/>
      <c r="F87" s="43"/>
      <c r="G87" s="42"/>
    </row>
    <row r="88" customFormat="false" ht="11.45" hidden="true" customHeight="true" outlineLevel="0" collapsed="false">
      <c r="A88" s="40"/>
      <c r="B88" s="41"/>
      <c r="C88" s="42" t="e">
        <f aca="false">VLOOKUP(B88,'пр.взв.'!B6:G133,2,FALSE())</f>
        <v>#N/A</v>
      </c>
      <c r="D88" s="43" t="e">
        <f aca="false">VLOOKUP(B88,'пр.взв.'!B6:G133,3,FALSE())</f>
        <v>#N/A</v>
      </c>
      <c r="E88" s="43" t="e">
        <f aca="false">VLOOKUP(B88,'пр.взв.'!B6:G133,4,FALSE())</f>
        <v>#N/A</v>
      </c>
      <c r="F88" s="43" t="e">
        <f aca="false">VLOOKUP(B88,'пр.взв.'!B6:G133,5,FALSE())</f>
        <v>#N/A</v>
      </c>
      <c r="G88" s="42" t="e">
        <f aca="false">VLOOKUP(B88,'пр.взв.'!B6:G215,6,FALSE())</f>
        <v>#N/A</v>
      </c>
    </row>
    <row r="89" customFormat="false" ht="11.45" hidden="true" customHeight="true" outlineLevel="0" collapsed="false">
      <c r="A89" s="40"/>
      <c r="B89" s="41"/>
      <c r="C89" s="42"/>
      <c r="D89" s="43"/>
      <c r="E89" s="43"/>
      <c r="F89" s="43"/>
      <c r="G89" s="42"/>
    </row>
    <row r="90" customFormat="false" ht="11.45" hidden="true" customHeight="true" outlineLevel="0" collapsed="false">
      <c r="A90" s="40"/>
      <c r="B90" s="41"/>
      <c r="C90" s="42" t="e">
        <f aca="false">VLOOKUP(B90,'пр.взв.'!B6:G133,2,FALSE())</f>
        <v>#N/A</v>
      </c>
      <c r="D90" s="43" t="e">
        <f aca="false">VLOOKUP(B90,'пр.взв.'!B6:G133,3,FALSE())</f>
        <v>#N/A</v>
      </c>
      <c r="E90" s="43" t="e">
        <f aca="false">VLOOKUP(B90,'пр.взв.'!B6:G133,4,FALSE())</f>
        <v>#N/A</v>
      </c>
      <c r="F90" s="43" t="e">
        <f aca="false">VLOOKUP(B90,'пр.взв.'!B6:G133,5,FALSE())</f>
        <v>#N/A</v>
      </c>
      <c r="G90" s="42" t="e">
        <f aca="false">VLOOKUP(B90,'пр.взв.'!B6:G217,6,FALSE())</f>
        <v>#N/A</v>
      </c>
    </row>
    <row r="91" customFormat="false" ht="11.45" hidden="true" customHeight="true" outlineLevel="0" collapsed="false">
      <c r="A91" s="40"/>
      <c r="B91" s="41"/>
      <c r="C91" s="42"/>
      <c r="D91" s="43"/>
      <c r="E91" s="43"/>
      <c r="F91" s="43"/>
      <c r="G91" s="42"/>
    </row>
    <row r="92" customFormat="false" ht="12.75" hidden="true" customHeight="false" outlineLevel="0" collapsed="false">
      <c r="A92" s="40"/>
      <c r="B92" s="41"/>
      <c r="C92" s="42" t="e">
        <f aca="false">VLOOKUP(B92,'пр.взв.'!B6:G133,2,FALSE())</f>
        <v>#N/A</v>
      </c>
      <c r="D92" s="43" t="e">
        <f aca="false">VLOOKUP(B92,'пр.взв.'!B6:G133,3,FALSE())</f>
        <v>#N/A</v>
      </c>
      <c r="E92" s="43" t="e">
        <f aca="false">VLOOKUP(B92,'пр.взв.'!B6:G133,4,FALSE())</f>
        <v>#N/A</v>
      </c>
      <c r="F92" s="43" t="e">
        <f aca="false">VLOOKUP(B92,'пр.взв.'!B6:G133,5,FALSE())</f>
        <v>#N/A</v>
      </c>
      <c r="G92" s="42" t="e">
        <f aca="false">VLOOKUP(B92,'пр.взв.'!B6:G219,6,FALSE())</f>
        <v>#N/A</v>
      </c>
    </row>
    <row r="93" customFormat="false" ht="12.75" hidden="true" customHeight="false" outlineLevel="0" collapsed="false">
      <c r="A93" s="40"/>
      <c r="B93" s="41"/>
      <c r="C93" s="42"/>
      <c r="D93" s="43"/>
      <c r="E93" s="43"/>
      <c r="F93" s="43"/>
      <c r="G93" s="42"/>
    </row>
    <row r="94" customFormat="false" ht="12.75" hidden="true" customHeight="false" outlineLevel="0" collapsed="false">
      <c r="A94" s="40"/>
      <c r="B94" s="41"/>
      <c r="C94" s="42" t="e">
        <f aca="false">VLOOKUP(B94,'пр.взв.'!B6:G133,2,FALSE())</f>
        <v>#N/A</v>
      </c>
      <c r="D94" s="43" t="e">
        <f aca="false">VLOOKUP(B94,'пр.взв.'!B6:G133,3,FALSE())</f>
        <v>#N/A</v>
      </c>
      <c r="E94" s="43" t="e">
        <f aca="false">VLOOKUP(B94,'пр.взв.'!B6:G133,4,FALSE())</f>
        <v>#N/A</v>
      </c>
      <c r="F94" s="43" t="e">
        <f aca="false">VLOOKUP(B94,'пр.взв.'!B6:G133,5,FALSE())</f>
        <v>#N/A</v>
      </c>
      <c r="G94" s="42" t="e">
        <f aca="false">VLOOKUP(B94,'пр.взв.'!B6:G221,6,FALSE())</f>
        <v>#N/A</v>
      </c>
    </row>
    <row r="95" customFormat="false" ht="12.75" hidden="true" customHeight="false" outlineLevel="0" collapsed="false">
      <c r="A95" s="40"/>
      <c r="B95" s="41"/>
      <c r="C95" s="42"/>
      <c r="D95" s="43"/>
      <c r="E95" s="43"/>
      <c r="F95" s="43"/>
      <c r="G95" s="42"/>
    </row>
    <row r="96" customFormat="false" ht="12.75" hidden="true" customHeight="false" outlineLevel="0" collapsed="false">
      <c r="A96" s="40"/>
      <c r="B96" s="41"/>
      <c r="C96" s="42" t="e">
        <f aca="false">VLOOKUP(B96,'пр.взв.'!B6:G133,2,FALSE())</f>
        <v>#N/A</v>
      </c>
      <c r="D96" s="43" t="e">
        <f aca="false">VLOOKUP(B96,'пр.взв.'!B6:G133,3,FALSE())</f>
        <v>#N/A</v>
      </c>
      <c r="E96" s="43" t="e">
        <f aca="false">VLOOKUP(B96,'пр.взв.'!B6:G133,4,FALSE())</f>
        <v>#N/A</v>
      </c>
      <c r="F96" s="43" t="e">
        <f aca="false">VLOOKUP(B96,'пр.взв.'!B6:G133,5,FALSE())</f>
        <v>#N/A</v>
      </c>
      <c r="G96" s="42" t="e">
        <f aca="false">VLOOKUP(B96,'пр.взв.'!B6:G223,6,FALSE())</f>
        <v>#N/A</v>
      </c>
    </row>
    <row r="97" customFormat="false" ht="12.75" hidden="true" customHeight="false" outlineLevel="0" collapsed="false">
      <c r="A97" s="40"/>
      <c r="B97" s="41"/>
      <c r="C97" s="42"/>
      <c r="D97" s="43"/>
      <c r="E97" s="43"/>
      <c r="F97" s="43"/>
      <c r="G97" s="42"/>
    </row>
    <row r="98" customFormat="false" ht="12.75" hidden="true" customHeight="false" outlineLevel="0" collapsed="false">
      <c r="A98" s="40"/>
      <c r="B98" s="41"/>
      <c r="C98" s="42" t="e">
        <f aca="false">VLOOKUP(B98,'пр.взв.'!B6:G133,2,FALSE())</f>
        <v>#N/A</v>
      </c>
      <c r="D98" s="43" t="e">
        <f aca="false">VLOOKUP(B98,'пр.взв.'!B6:G133,3,FALSE())</f>
        <v>#N/A</v>
      </c>
      <c r="E98" s="43" t="e">
        <f aca="false">VLOOKUP(B98,'пр.взв.'!B6:G133,4,FALSE())</f>
        <v>#N/A</v>
      </c>
      <c r="F98" s="43" t="e">
        <f aca="false">VLOOKUP(B98,'пр.взв.'!B6:G133,5,FALSE())</f>
        <v>#N/A</v>
      </c>
      <c r="G98" s="42" t="e">
        <f aca="false">VLOOKUP(B98,'пр.взв.'!B6:G225,6,FALSE())</f>
        <v>#N/A</v>
      </c>
    </row>
    <row r="99" customFormat="false" ht="12.75" hidden="true" customHeight="false" outlineLevel="0" collapsed="false">
      <c r="A99" s="40"/>
      <c r="B99" s="41"/>
      <c r="C99" s="42"/>
      <c r="D99" s="43"/>
      <c r="E99" s="43"/>
      <c r="F99" s="43"/>
      <c r="G99" s="42"/>
    </row>
    <row r="100" customFormat="false" ht="12.75" hidden="true" customHeight="false" outlineLevel="0" collapsed="false">
      <c r="A100" s="40"/>
      <c r="B100" s="41"/>
      <c r="C100" s="42" t="e">
        <f aca="false">VLOOKUP(B100,'пр.взв.'!B6:G133,2,FALSE())</f>
        <v>#N/A</v>
      </c>
      <c r="D100" s="43" t="e">
        <f aca="false">VLOOKUP(B100,'пр.взв.'!B6:G133,3,FALSE())</f>
        <v>#N/A</v>
      </c>
      <c r="E100" s="43" t="e">
        <f aca="false">VLOOKUP(B100,'пр.взв.'!B6:G133,4,FALSE())</f>
        <v>#N/A</v>
      </c>
      <c r="F100" s="43" t="e">
        <f aca="false">VLOOKUP(B100,'пр.взв.'!B6:G133,5,FALSE())</f>
        <v>#N/A</v>
      </c>
      <c r="G100" s="42" t="e">
        <f aca="false">VLOOKUP(B100,'пр.взв.'!B6:G227,6,FALSE())</f>
        <v>#N/A</v>
      </c>
    </row>
    <row r="101" customFormat="false" ht="12.75" hidden="true" customHeight="false" outlineLevel="0" collapsed="false">
      <c r="A101" s="40"/>
      <c r="B101" s="41"/>
      <c r="C101" s="42"/>
      <c r="D101" s="43"/>
      <c r="E101" s="43"/>
      <c r="F101" s="43"/>
      <c r="G101" s="42"/>
    </row>
    <row r="102" customFormat="false" ht="12.75" hidden="true" customHeight="false" outlineLevel="0" collapsed="false">
      <c r="A102" s="40"/>
      <c r="B102" s="41"/>
      <c r="C102" s="42" t="e">
        <f aca="false">VLOOKUP(B102,'пр.взв.'!B6:G133,2,FALSE())</f>
        <v>#N/A</v>
      </c>
      <c r="D102" s="43" t="e">
        <f aca="false">VLOOKUP(B102,'пр.взв.'!B6:G133,3,FALSE())</f>
        <v>#N/A</v>
      </c>
      <c r="E102" s="43" t="e">
        <f aca="false">VLOOKUP(B102,'пр.взв.'!B6:G133,4,FALSE())</f>
        <v>#N/A</v>
      </c>
      <c r="F102" s="43" t="e">
        <f aca="false">VLOOKUP(B102,'пр.взв.'!B6:G133,5,FALSE())</f>
        <v>#N/A</v>
      </c>
      <c r="G102" s="42" t="e">
        <f aca="false">VLOOKUP(B102,'пр.взв.'!B6:G229,6,FALSE())</f>
        <v>#N/A</v>
      </c>
    </row>
    <row r="103" customFormat="false" ht="12.75" hidden="true" customHeight="false" outlineLevel="0" collapsed="false">
      <c r="A103" s="40"/>
      <c r="B103" s="41"/>
      <c r="C103" s="42"/>
      <c r="D103" s="43"/>
      <c r="E103" s="43"/>
      <c r="F103" s="43"/>
      <c r="G103" s="42"/>
    </row>
    <row r="104" customFormat="false" ht="12.75" hidden="true" customHeight="false" outlineLevel="0" collapsed="false">
      <c r="A104" s="40"/>
      <c r="B104" s="41"/>
      <c r="C104" s="42" t="e">
        <f aca="false">VLOOKUP(B104,'пр.взв.'!B6:G133,2,FALSE())</f>
        <v>#N/A</v>
      </c>
      <c r="D104" s="43" t="e">
        <f aca="false">VLOOKUP(B104,'пр.взв.'!B6:G133,3,FALSE())</f>
        <v>#N/A</v>
      </c>
      <c r="E104" s="43" t="e">
        <f aca="false">VLOOKUP(B104,'пр.взв.'!B6:G133,4,FALSE())</f>
        <v>#N/A</v>
      </c>
      <c r="F104" s="43" t="e">
        <f aca="false">VLOOKUP(B104,'пр.взв.'!B6:G133,5,FALSE())</f>
        <v>#N/A</v>
      </c>
      <c r="G104" s="42" t="e">
        <f aca="false">VLOOKUP(B104,'пр.взв.'!B6:G231,6,FALSE())</f>
        <v>#N/A</v>
      </c>
    </row>
    <row r="105" customFormat="false" ht="12.75" hidden="true" customHeight="false" outlineLevel="0" collapsed="false">
      <c r="A105" s="40"/>
      <c r="B105" s="41"/>
      <c r="C105" s="42"/>
      <c r="D105" s="43"/>
      <c r="E105" s="43"/>
      <c r="F105" s="43"/>
      <c r="G105" s="42"/>
    </row>
    <row r="106" customFormat="false" ht="12.75" hidden="true" customHeight="false" outlineLevel="0" collapsed="false">
      <c r="A106" s="40"/>
      <c r="B106" s="41"/>
      <c r="C106" s="42" t="e">
        <f aca="false">VLOOKUP(B106,'пр.взв.'!B6:G133,2,FALSE())</f>
        <v>#N/A</v>
      </c>
      <c r="D106" s="43" t="e">
        <f aca="false">VLOOKUP(B106,'пр.взв.'!B6:G133,3,FALSE())</f>
        <v>#N/A</v>
      </c>
      <c r="E106" s="43" t="e">
        <f aca="false">VLOOKUP(B106,'пр.взв.'!B6:G133,4,FALSE())</f>
        <v>#N/A</v>
      </c>
      <c r="F106" s="43" t="e">
        <f aca="false">VLOOKUP(B106,'пр.взв.'!B6:G133,5,FALSE())</f>
        <v>#N/A</v>
      </c>
      <c r="G106" s="42" t="e">
        <f aca="false">VLOOKUP(B106,'пр.взв.'!B6:G233,6,FALSE())</f>
        <v>#N/A</v>
      </c>
    </row>
    <row r="107" customFormat="false" ht="12.75" hidden="true" customHeight="false" outlineLevel="0" collapsed="false">
      <c r="A107" s="40"/>
      <c r="B107" s="41"/>
      <c r="C107" s="42"/>
      <c r="D107" s="43"/>
      <c r="E107" s="43"/>
      <c r="F107" s="43"/>
      <c r="G107" s="42"/>
    </row>
    <row r="108" customFormat="false" ht="12.75" hidden="true" customHeight="false" outlineLevel="0" collapsed="false">
      <c r="A108" s="40"/>
      <c r="B108" s="41"/>
      <c r="C108" s="42" t="e">
        <f aca="false">VLOOKUP(B108,'пр.взв.'!B6:G133,2,FALSE())</f>
        <v>#N/A</v>
      </c>
      <c r="D108" s="43" t="e">
        <f aca="false">VLOOKUP(B108,'пр.взв.'!B6:G133,3,FALSE())</f>
        <v>#N/A</v>
      </c>
      <c r="E108" s="43" t="e">
        <f aca="false">VLOOKUP(B108,'пр.взв.'!B6:G133,4,FALSE())</f>
        <v>#N/A</v>
      </c>
      <c r="F108" s="43" t="e">
        <f aca="false">VLOOKUP(B108,'пр.взв.'!B6:G133,5,FALSE())</f>
        <v>#N/A</v>
      </c>
      <c r="G108" s="42" t="e">
        <f aca="false">VLOOKUP(B108,'пр.взв.'!B6:G235,6,FALSE())</f>
        <v>#N/A</v>
      </c>
    </row>
    <row r="109" customFormat="false" ht="12.75" hidden="true" customHeight="false" outlineLevel="0" collapsed="false">
      <c r="A109" s="40"/>
      <c r="B109" s="41"/>
      <c r="C109" s="42"/>
      <c r="D109" s="43"/>
      <c r="E109" s="43"/>
      <c r="F109" s="43"/>
      <c r="G109" s="42"/>
    </row>
    <row r="110" customFormat="false" ht="12.75" hidden="true" customHeight="false" outlineLevel="0" collapsed="false">
      <c r="A110" s="40"/>
      <c r="B110" s="41"/>
      <c r="C110" s="42" t="e">
        <f aca="false">VLOOKUP(B110,'пр.взв.'!B6:G133,2,FALSE())</f>
        <v>#N/A</v>
      </c>
      <c r="D110" s="43" t="e">
        <f aca="false">VLOOKUP(B110,'пр.взв.'!B6:G133,3,FALSE())</f>
        <v>#N/A</v>
      </c>
      <c r="E110" s="43" t="e">
        <f aca="false">VLOOKUP(B110,'пр.взв.'!B6:G133,4,FALSE())</f>
        <v>#N/A</v>
      </c>
      <c r="F110" s="43" t="e">
        <f aca="false">VLOOKUP(B110,'пр.взв.'!B6:G133,5,FALSE())</f>
        <v>#N/A</v>
      </c>
      <c r="G110" s="42" t="e">
        <f aca="false">VLOOKUP(B110,'пр.взв.'!B6:G237,6,FALSE())</f>
        <v>#N/A</v>
      </c>
    </row>
    <row r="111" customFormat="false" ht="12.75" hidden="true" customHeight="false" outlineLevel="0" collapsed="false">
      <c r="A111" s="40"/>
      <c r="B111" s="41"/>
      <c r="C111" s="42"/>
      <c r="D111" s="43"/>
      <c r="E111" s="43"/>
      <c r="F111" s="43"/>
      <c r="G111" s="42"/>
    </row>
    <row r="112" customFormat="false" ht="12.75" hidden="true" customHeight="false" outlineLevel="0" collapsed="false">
      <c r="A112" s="40"/>
      <c r="B112" s="41"/>
      <c r="C112" s="42" t="e">
        <f aca="false">VLOOKUP(B112,'пр.взв.'!B6:G133,2,FALSE())</f>
        <v>#N/A</v>
      </c>
      <c r="D112" s="43" t="e">
        <f aca="false">VLOOKUP(B112,'пр.взв.'!B6:G133,3,FALSE())</f>
        <v>#N/A</v>
      </c>
      <c r="E112" s="43" t="e">
        <f aca="false">VLOOKUP(B112,'пр.взв.'!B16:G133,4,FALSE())</f>
        <v>#N/A</v>
      </c>
      <c r="F112" s="43" t="e">
        <f aca="false">VLOOKUP(B112,'пр.взв.'!B6:G133,5,FALSE())</f>
        <v>#N/A</v>
      </c>
      <c r="G112" s="42" t="e">
        <f aca="false">VLOOKUP(B112,'пр.взв.'!B6:G239,6,FALSE())</f>
        <v>#N/A</v>
      </c>
    </row>
    <row r="113" customFormat="false" ht="12.75" hidden="true" customHeight="false" outlineLevel="0" collapsed="false">
      <c r="A113" s="40"/>
      <c r="B113" s="41"/>
      <c r="C113" s="42"/>
      <c r="D113" s="43"/>
      <c r="E113" s="43"/>
      <c r="F113" s="43"/>
      <c r="G113" s="42"/>
    </row>
    <row r="114" customFormat="false" ht="12.75" hidden="true" customHeight="false" outlineLevel="0" collapsed="false">
      <c r="A114" s="40"/>
      <c r="B114" s="41"/>
      <c r="C114" s="42" t="e">
        <f aca="false">VLOOKUP(B114,'пр.взв.'!B6:G131,2,FALSE())</f>
        <v>#N/A</v>
      </c>
      <c r="D114" s="43" t="e">
        <f aca="false">VLOOKUP(B114,'пр.взв.'!B6:G133,3,FALSE())</f>
        <v>#N/A</v>
      </c>
      <c r="E114" s="43" t="e">
        <f aca="false">VLOOKUP(B114,'пр.взв.'!B6:G133,4,FALSE())</f>
        <v>#N/A</v>
      </c>
      <c r="F114" s="43" t="e">
        <f aca="false">VLOOKUP(B114,'пр.взв.'!B6:G133,5,FALSE())</f>
        <v>#N/A</v>
      </c>
      <c r="G114" s="42" t="e">
        <f aca="false">VLOOKUP(B114,'пр.взв.'!B6:G241,6,FALSE())</f>
        <v>#N/A</v>
      </c>
    </row>
    <row r="115" customFormat="false" ht="12.75" hidden="true" customHeight="false" outlineLevel="0" collapsed="false">
      <c r="A115" s="40"/>
      <c r="B115" s="41"/>
      <c r="C115" s="42"/>
      <c r="D115" s="43"/>
      <c r="E115" s="43"/>
      <c r="F115" s="43"/>
      <c r="G115" s="42"/>
    </row>
    <row r="116" customFormat="false" ht="12.75" hidden="true" customHeight="false" outlineLevel="0" collapsed="false">
      <c r="A116" s="40"/>
      <c r="B116" s="41"/>
      <c r="C116" s="42" t="e">
        <f aca="false">VLOOKUP(B116,'пр.взв.'!B6:G133,2,FALSE())</f>
        <v>#N/A</v>
      </c>
      <c r="D116" s="43" t="e">
        <f aca="false">VLOOKUP(B116,'пр.взв.'!B6:G133,3,FALSE())</f>
        <v>#N/A</v>
      </c>
      <c r="E116" s="43" t="e">
        <f aca="false">VLOOKUP(B116,'пр.взв.'!B6:G133,4,FALSE())</f>
        <v>#N/A</v>
      </c>
      <c r="F116" s="43" t="e">
        <f aca="false">VLOOKUP(B116,'пр.взв.'!B16:G133,5,FALSE())</f>
        <v>#N/A</v>
      </c>
      <c r="G116" s="42" t="e">
        <f aca="false">VLOOKUP(B116,'пр.взв.'!B6:G243,6,FALSE())</f>
        <v>#N/A</v>
      </c>
    </row>
    <row r="117" customFormat="false" ht="12.75" hidden="true" customHeight="false" outlineLevel="0" collapsed="false">
      <c r="A117" s="40"/>
      <c r="B117" s="41"/>
      <c r="C117" s="42"/>
      <c r="D117" s="43"/>
      <c r="E117" s="43"/>
      <c r="F117" s="43"/>
      <c r="G117" s="42"/>
    </row>
    <row r="118" customFormat="false" ht="12.75" hidden="true" customHeight="false" outlineLevel="0" collapsed="false">
      <c r="A118" s="40"/>
      <c r="B118" s="41"/>
      <c r="C118" s="42" t="e">
        <f aca="false">VLOOKUP(B118,'пр.взв.'!B6:G133,2,FALSE())</f>
        <v>#N/A</v>
      </c>
      <c r="D118" s="43" t="e">
        <f aca="false">VLOOKUP(B118,'пр.взв.'!B6:G133,3,FALSE())</f>
        <v>#N/A</v>
      </c>
      <c r="E118" s="43" t="e">
        <f aca="false">VLOOKUP(B118,'пр.взв.'!B6:G133,4,FALSE())</f>
        <v>#N/A</v>
      </c>
      <c r="F118" s="43" t="e">
        <f aca="false">VLOOKUP(B118,'пр.взв.'!B6:G133,5,FALSE())</f>
        <v>#N/A</v>
      </c>
      <c r="G118" s="42" t="e">
        <f aca="false">VLOOKUP(B118,'пр.взв.'!B6:G245,6,FALSE())</f>
        <v>#N/A</v>
      </c>
    </row>
    <row r="119" customFormat="false" ht="12.75" hidden="true" customHeight="false" outlineLevel="0" collapsed="false">
      <c r="A119" s="40"/>
      <c r="B119" s="41"/>
      <c r="C119" s="42"/>
      <c r="D119" s="43"/>
      <c r="E119" s="43"/>
      <c r="F119" s="43"/>
      <c r="G119" s="42"/>
    </row>
    <row r="120" customFormat="false" ht="12.75" hidden="true" customHeight="false" outlineLevel="0" collapsed="false">
      <c r="A120" s="40"/>
      <c r="B120" s="41"/>
      <c r="C120" s="42" t="e">
        <f aca="false">VLOOKUP(B120,'пр.взв.'!B6:G133,2,FALSE())</f>
        <v>#N/A</v>
      </c>
      <c r="D120" s="43" t="e">
        <f aca="false">VLOOKUP(B120,'пр.взв.'!B6:G133,3,FALSE())</f>
        <v>#N/A</v>
      </c>
      <c r="E120" s="43" t="e">
        <f aca="false">VLOOKUP(B120,'пр.взв.'!B6:G133,4,FALSE())</f>
        <v>#N/A</v>
      </c>
      <c r="F120" s="43" t="e">
        <f aca="false">VLOOKUP(B120,'пр.взв.'!B6:G133,5,FALSE())</f>
        <v>#N/A</v>
      </c>
      <c r="G120" s="42" t="e">
        <f aca="false">VLOOKUP(B120,'пр.взв.'!B6:G247,6,FALSE())</f>
        <v>#N/A</v>
      </c>
    </row>
    <row r="121" customFormat="false" ht="12.75" hidden="true" customHeight="false" outlineLevel="0" collapsed="false">
      <c r="A121" s="40"/>
      <c r="B121" s="41"/>
      <c r="C121" s="42"/>
      <c r="D121" s="43"/>
      <c r="E121" s="43"/>
      <c r="F121" s="43"/>
      <c r="G121" s="42"/>
    </row>
    <row r="122" customFormat="false" ht="12.75" hidden="true" customHeight="false" outlineLevel="0" collapsed="false">
      <c r="A122" s="40"/>
      <c r="B122" s="41"/>
      <c r="C122" s="42" t="e">
        <f aca="false">VLOOKUP(B122,'пр.взв.'!B6:G133,2,FALSE())</f>
        <v>#N/A</v>
      </c>
      <c r="D122" s="43" t="e">
        <f aca="false">VLOOKUP(B122,'пр.взв.'!B6:G133,3,FALSE())</f>
        <v>#N/A</v>
      </c>
      <c r="E122" s="43" t="e">
        <f aca="false">VLOOKUP(B122,'пр.взв.'!B6:G133,4,FALSE())</f>
        <v>#N/A</v>
      </c>
      <c r="F122" s="43" t="e">
        <f aca="false">VLOOKUP(B122,'пр.взв.'!B6:G2133,5,FALSE())</f>
        <v>#N/A</v>
      </c>
      <c r="G122" s="42" t="e">
        <f aca="false">VLOOKUP(B122,'пр.взв.'!B6:G249,6,FALSE())</f>
        <v>#N/A</v>
      </c>
    </row>
    <row r="123" customFormat="false" ht="12.75" hidden="true" customHeight="false" outlineLevel="0" collapsed="false">
      <c r="A123" s="40"/>
      <c r="B123" s="41"/>
      <c r="C123" s="42"/>
      <c r="D123" s="43"/>
      <c r="E123" s="43"/>
      <c r="F123" s="43"/>
      <c r="G123" s="42"/>
    </row>
    <row r="124" customFormat="false" ht="12.75" hidden="true" customHeight="false" outlineLevel="0" collapsed="false">
      <c r="A124" s="40"/>
      <c r="B124" s="41"/>
      <c r="C124" s="42" t="e">
        <f aca="false">VLOOKUP(B124,'пр.взв.'!B6:G133,2,FALSE())</f>
        <v>#N/A</v>
      </c>
      <c r="D124" s="43" t="e">
        <f aca="false">VLOOKUP(B124,'пр.взв.'!B6:G133,3,FALSE())</f>
        <v>#N/A</v>
      </c>
      <c r="E124" s="43" t="e">
        <f aca="false">VLOOKUP(B124,'пр.взв.'!B6:G133,4,FALSE())</f>
        <v>#N/A</v>
      </c>
      <c r="F124" s="43" t="e">
        <f aca="false">VLOOKUP(B124,'пр.взв.'!B6:G133,5,FALSE())</f>
        <v>#N/A</v>
      </c>
      <c r="G124" s="42" t="e">
        <f aca="false">VLOOKUP(B124,'пр.взв.'!B6:G251,6,FALSE())</f>
        <v>#N/A</v>
      </c>
    </row>
    <row r="125" customFormat="false" ht="12.75" hidden="true" customHeight="false" outlineLevel="0" collapsed="false">
      <c r="A125" s="40"/>
      <c r="B125" s="41"/>
      <c r="C125" s="42"/>
      <c r="D125" s="43"/>
      <c r="E125" s="43"/>
      <c r="F125" s="43"/>
      <c r="G125" s="42"/>
    </row>
    <row r="126" customFormat="false" ht="12.75" hidden="true" customHeight="false" outlineLevel="0" collapsed="false">
      <c r="A126" s="40"/>
      <c r="B126" s="41"/>
      <c r="C126" s="42" t="e">
        <f aca="false">VLOOKUP(B126,'пр.взв.'!B6:G133,2,FALSE())</f>
        <v>#N/A</v>
      </c>
      <c r="D126" s="43" t="e">
        <f aca="false">VLOOKUP(B126,'пр.взв.'!B6:G133,3,FALSE())</f>
        <v>#N/A</v>
      </c>
      <c r="E126" s="43" t="e">
        <f aca="false">VLOOKUP(B126,'пр.взв.'!B6:G133,4,FALSE())</f>
        <v>#N/A</v>
      </c>
      <c r="F126" s="43" t="e">
        <f aca="false">VLOOKUP(B126,'пр.взв.'!B6:G133,5,FALSE())</f>
        <v>#N/A</v>
      </c>
      <c r="G126" s="42" t="e">
        <f aca="false">VLOOKUP(B126,'пр.взв.'!B6:G253,6,FALSE())</f>
        <v>#N/A</v>
      </c>
    </row>
    <row r="127" customFormat="false" ht="12.75" hidden="true" customHeight="false" outlineLevel="0" collapsed="false">
      <c r="A127" s="40"/>
      <c r="B127" s="41"/>
      <c r="C127" s="42"/>
      <c r="D127" s="43"/>
      <c r="E127" s="43"/>
      <c r="F127" s="43"/>
      <c r="G127" s="42"/>
    </row>
    <row r="128" customFormat="false" ht="12.75" hidden="true" customHeight="false" outlineLevel="0" collapsed="false">
      <c r="A128" s="40"/>
      <c r="B128" s="41"/>
      <c r="C128" s="42" t="e">
        <f aca="false">VLOOKUP(B128,'пр.взв.'!B6:G133,2,FALSE())</f>
        <v>#N/A</v>
      </c>
      <c r="D128" s="43" t="e">
        <f aca="false">VLOOKUP(B128,'пр.взв.'!B6:G133,3,FALSE())</f>
        <v>#N/A</v>
      </c>
      <c r="E128" s="43" t="e">
        <f aca="false">VLOOKUP(B128,'пр.взв.'!B6:G133,4,FALSE())</f>
        <v>#N/A</v>
      </c>
      <c r="F128" s="43" t="e">
        <f aca="false">VLOOKUP(B128,'пр.взв.'!B6:G133,5,FALSE())</f>
        <v>#N/A</v>
      </c>
      <c r="G128" s="42" t="e">
        <f aca="false">VLOOKUP(B128,'пр.взв.'!B6:G255,6,FALSE())</f>
        <v>#N/A</v>
      </c>
    </row>
    <row r="129" customFormat="false" ht="12.75" hidden="true" customHeight="false" outlineLevel="0" collapsed="false">
      <c r="A129" s="40"/>
      <c r="B129" s="41"/>
      <c r="C129" s="42"/>
      <c r="D129" s="43"/>
      <c r="E129" s="43"/>
      <c r="F129" s="43"/>
      <c r="G129" s="42"/>
    </row>
    <row r="130" customFormat="false" ht="12.75" hidden="true" customHeight="false" outlineLevel="0" collapsed="false">
      <c r="A130" s="40"/>
      <c r="B130" s="41"/>
      <c r="C130" s="42" t="e">
        <f aca="false">VLOOKUP(B130,'пр.взв.'!B6:G133,2,FALSE())</f>
        <v>#N/A</v>
      </c>
      <c r="D130" s="43" t="e">
        <f aca="false">VLOOKUP(B130,'пр.взв.'!B6:G133,3,FALSE())</f>
        <v>#N/A</v>
      </c>
      <c r="E130" s="43" t="e">
        <f aca="false">VLOOKUP(B130,'пр.взв.'!B6:G133,4,FALSE())</f>
        <v>#N/A</v>
      </c>
      <c r="F130" s="43" t="e">
        <f aca="false">VLOOKUP(B130,'пр.взв.'!B6:G133,5,FALSE())</f>
        <v>#N/A</v>
      </c>
      <c r="G130" s="42" t="e">
        <f aca="false">VLOOKUP(B130,'пр.взв.'!B6:G257,6,FALSE())</f>
        <v>#N/A</v>
      </c>
    </row>
    <row r="131" customFormat="false" ht="12.75" hidden="true" customHeight="false" outlineLevel="0" collapsed="false">
      <c r="A131" s="40"/>
      <c r="B131" s="41"/>
      <c r="C131" s="42"/>
      <c r="D131" s="43"/>
      <c r="E131" s="43"/>
      <c r="F131" s="43"/>
      <c r="G131" s="42"/>
    </row>
    <row r="132" customFormat="false" ht="12.75" hidden="true" customHeight="false" outlineLevel="0" collapsed="false">
      <c r="A132" s="40"/>
      <c r="B132" s="41"/>
      <c r="C132" s="42" t="e">
        <f aca="false">VLOOKUP(B132,'пр.взв.'!B6:G133,2,FALSE())</f>
        <v>#N/A</v>
      </c>
      <c r="D132" s="43" t="e">
        <f aca="false">VLOOKUP(B132,'пр.взв.'!B6:G133,3,FALSE())</f>
        <v>#N/A</v>
      </c>
      <c r="E132" s="43" t="e">
        <f aca="false">VLOOKUP(B132,'пр.взв.'!B6:G133,4,FALSE())</f>
        <v>#N/A</v>
      </c>
      <c r="F132" s="43" t="e">
        <f aca="false">VLOOKUP(B132,'пр.взв.'!B6:G133,5,FALSE())</f>
        <v>#N/A</v>
      </c>
      <c r="G132" s="42" t="e">
        <f aca="false">VLOOKUP(B132,'пр.взв.'!B6:G259,6,FALSE())</f>
        <v>#N/A</v>
      </c>
    </row>
    <row r="133" customFormat="false" ht="12.75" hidden="true" customHeight="false" outlineLevel="0" collapsed="false">
      <c r="A133" s="40"/>
      <c r="B133" s="41"/>
      <c r="C133" s="42"/>
      <c r="D133" s="43"/>
      <c r="E133" s="43"/>
      <c r="F133" s="43"/>
      <c r="G133" s="42"/>
    </row>
    <row r="134" customFormat="false" ht="12.75" hidden="false" customHeight="false" outlineLevel="0" collapsed="false">
      <c r="A134" s="0" t="s">
        <v>32</v>
      </c>
      <c r="C134" s="45" t="s">
        <v>33</v>
      </c>
      <c r="D134" s="45"/>
      <c r="E134" s="0" t="s">
        <v>34</v>
      </c>
      <c r="G134" s="0" t="s">
        <v>35</v>
      </c>
    </row>
  </sheetData>
  <mergeCells count="461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C134:D1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46" t="s">
        <v>15</v>
      </c>
      <c r="B1" s="46"/>
      <c r="C1" s="46"/>
      <c r="D1" s="46"/>
      <c r="E1" s="46"/>
      <c r="F1" s="46"/>
      <c r="G1" s="46"/>
    </row>
    <row r="2" customFormat="false" ht="28.5" hidden="false" customHeight="true" outlineLevel="0" collapsed="false">
      <c r="B2" s="34" t="s">
        <v>36</v>
      </c>
      <c r="C2" s="34"/>
      <c r="D2" s="47" t="str">
        <f aca="false">HYPERLINK([2]реквизиты!$A$2)</f>
        <v>Первенство России по самбо среди юниоров 1990-1991г.р.</v>
      </c>
      <c r="E2" s="47"/>
      <c r="F2" s="47"/>
      <c r="G2" s="47"/>
    </row>
    <row r="3" customFormat="false" ht="12.75" hidden="false" customHeight="true" outlineLevel="0" collapsed="false">
      <c r="B3" s="36"/>
      <c r="C3" s="48" t="str">
        <f aca="false">HYPERLINK([2]реквизиты!$A$3)</f>
        <v>16-20.02.2010г.                                       г.Челябинск</v>
      </c>
      <c r="D3" s="48"/>
      <c r="F3" s="49" t="s">
        <v>37</v>
      </c>
      <c r="G3" s="49"/>
    </row>
    <row r="4" customFormat="false" ht="12.75" hidden="false" customHeight="true" outlineLevel="0" collapsed="false">
      <c r="A4" s="50" t="s">
        <v>38</v>
      </c>
      <c r="B4" s="51" t="s">
        <v>4</v>
      </c>
      <c r="C4" s="51" t="s">
        <v>5</v>
      </c>
      <c r="D4" s="51" t="s">
        <v>18</v>
      </c>
      <c r="E4" s="51" t="s">
        <v>19</v>
      </c>
      <c r="F4" s="51" t="s">
        <v>20</v>
      </c>
      <c r="G4" s="52" t="s">
        <v>21</v>
      </c>
    </row>
    <row r="5" customFormat="false" ht="12.75" hidden="false" customHeight="true" outlineLevel="0" collapsed="false">
      <c r="A5" s="50"/>
      <c r="B5" s="51"/>
      <c r="C5" s="51"/>
      <c r="D5" s="51"/>
      <c r="E5" s="51"/>
      <c r="F5" s="51"/>
      <c r="G5" s="52"/>
    </row>
    <row r="6" customFormat="false" ht="12.75" hidden="false" customHeight="true" outlineLevel="0" collapsed="false">
      <c r="A6" s="53" t="s">
        <v>22</v>
      </c>
      <c r="B6" s="54" t="n">
        <v>1</v>
      </c>
      <c r="C6" s="55" t="s">
        <v>39</v>
      </c>
      <c r="D6" s="56" t="s">
        <v>40</v>
      </c>
      <c r="E6" s="57" t="s">
        <v>41</v>
      </c>
      <c r="F6" s="58"/>
      <c r="G6" s="55" t="s">
        <v>42</v>
      </c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5"/>
    </row>
    <row r="8" customFormat="false" ht="12.75" hidden="false" customHeight="true" outlineLevel="0" collapsed="false">
      <c r="A8" s="59" t="s">
        <v>23</v>
      </c>
      <c r="B8" s="60" t="n">
        <v>2</v>
      </c>
      <c r="C8" s="55" t="s">
        <v>43</v>
      </c>
      <c r="D8" s="56" t="s">
        <v>44</v>
      </c>
      <c r="E8" s="57" t="s">
        <v>45</v>
      </c>
      <c r="F8" s="58" t="s">
        <v>46</v>
      </c>
      <c r="G8" s="55" t="s">
        <v>47</v>
      </c>
    </row>
    <row r="9" customFormat="false" ht="15" hidden="false" customHeight="true" outlineLevel="0" collapsed="false">
      <c r="A9" s="59"/>
      <c r="B9" s="60"/>
      <c r="C9" s="55"/>
      <c r="D9" s="56"/>
      <c r="E9" s="57"/>
      <c r="F9" s="58"/>
      <c r="G9" s="55"/>
    </row>
    <row r="10" customFormat="false" ht="15" hidden="false" customHeight="true" outlineLevel="0" collapsed="false">
      <c r="A10" s="59" t="s">
        <v>24</v>
      </c>
      <c r="B10" s="60" t="n">
        <v>3</v>
      </c>
      <c r="C10" s="55" t="s">
        <v>48</v>
      </c>
      <c r="D10" s="56" t="s">
        <v>49</v>
      </c>
      <c r="E10" s="57" t="s">
        <v>50</v>
      </c>
      <c r="F10" s="58" t="s">
        <v>51</v>
      </c>
      <c r="G10" s="55" t="s">
        <v>52</v>
      </c>
    </row>
    <row r="11" customFormat="false" ht="15.75" hidden="false" customHeight="true" outlineLevel="0" collapsed="false">
      <c r="A11" s="59"/>
      <c r="B11" s="60"/>
      <c r="C11" s="55"/>
      <c r="D11" s="56"/>
      <c r="E11" s="57"/>
      <c r="F11" s="58"/>
      <c r="G11" s="55"/>
    </row>
    <row r="12" customFormat="false" ht="12.75" hidden="false" customHeight="true" outlineLevel="0" collapsed="false">
      <c r="A12" s="59" t="s">
        <v>53</v>
      </c>
      <c r="B12" s="60" t="n">
        <v>4</v>
      </c>
      <c r="C12" s="55" t="s">
        <v>54</v>
      </c>
      <c r="D12" s="56" t="s">
        <v>55</v>
      </c>
      <c r="E12" s="57" t="s">
        <v>56</v>
      </c>
      <c r="F12" s="58"/>
      <c r="G12" s="55" t="s">
        <v>57</v>
      </c>
    </row>
    <row r="13" customFormat="false" ht="15" hidden="false" customHeight="true" outlineLevel="0" collapsed="false">
      <c r="A13" s="59"/>
      <c r="B13" s="60"/>
      <c r="C13" s="55"/>
      <c r="D13" s="56"/>
      <c r="E13" s="57"/>
      <c r="F13" s="58"/>
      <c r="G13" s="55"/>
    </row>
    <row r="14" customFormat="false" ht="12.75" hidden="false" customHeight="true" outlineLevel="0" collapsed="false">
      <c r="A14" s="59" t="s">
        <v>25</v>
      </c>
      <c r="B14" s="60" t="n">
        <v>5</v>
      </c>
      <c r="C14" s="55" t="s">
        <v>58</v>
      </c>
      <c r="D14" s="56" t="s">
        <v>59</v>
      </c>
      <c r="E14" s="57" t="s">
        <v>60</v>
      </c>
      <c r="F14" s="58"/>
      <c r="G14" s="55" t="s">
        <v>61</v>
      </c>
    </row>
    <row r="15" customFormat="false" ht="15" hidden="false" customHeight="true" outlineLevel="0" collapsed="false">
      <c r="A15" s="59"/>
      <c r="B15" s="60"/>
      <c r="C15" s="55"/>
      <c r="D15" s="56"/>
      <c r="E15" s="57"/>
      <c r="F15" s="58"/>
      <c r="G15" s="55"/>
    </row>
    <row r="16" customFormat="false" ht="12.75" hidden="false" customHeight="true" outlineLevel="0" collapsed="false">
      <c r="A16" s="59" t="s">
        <v>62</v>
      </c>
      <c r="B16" s="60" t="n">
        <v>6</v>
      </c>
      <c r="C16" s="55" t="s">
        <v>63</v>
      </c>
      <c r="D16" s="56" t="s">
        <v>64</v>
      </c>
      <c r="E16" s="57" t="s">
        <v>65</v>
      </c>
      <c r="F16" s="58" t="s">
        <v>66</v>
      </c>
      <c r="G16" s="55" t="s">
        <v>67</v>
      </c>
    </row>
    <row r="17" customFormat="false" ht="15" hidden="false" customHeight="true" outlineLevel="0" collapsed="false">
      <c r="A17" s="59"/>
      <c r="B17" s="60"/>
      <c r="C17" s="55"/>
      <c r="D17" s="56"/>
      <c r="E17" s="57"/>
      <c r="F17" s="58"/>
      <c r="G17" s="55"/>
    </row>
    <row r="18" customFormat="false" ht="12.75" hidden="false" customHeight="true" outlineLevel="0" collapsed="false">
      <c r="A18" s="59" t="s">
        <v>26</v>
      </c>
      <c r="B18" s="60" t="n">
        <v>7</v>
      </c>
      <c r="C18" s="55" t="s">
        <v>68</v>
      </c>
      <c r="D18" s="56" t="s">
        <v>69</v>
      </c>
      <c r="E18" s="57" t="s">
        <v>70</v>
      </c>
      <c r="F18" s="58"/>
      <c r="G18" s="55" t="s">
        <v>71</v>
      </c>
    </row>
    <row r="19" customFormat="false" ht="15" hidden="false" customHeight="true" outlineLevel="0" collapsed="false">
      <c r="A19" s="59"/>
      <c r="B19" s="60"/>
      <c r="C19" s="55"/>
      <c r="D19" s="56"/>
      <c r="E19" s="57"/>
      <c r="F19" s="58"/>
      <c r="G19" s="55"/>
    </row>
    <row r="20" customFormat="false" ht="12.75" hidden="false" customHeight="true" outlineLevel="0" collapsed="false">
      <c r="A20" s="59" t="s">
        <v>72</v>
      </c>
      <c r="B20" s="60" t="n">
        <v>8</v>
      </c>
      <c r="C20" s="55" t="s">
        <v>73</v>
      </c>
      <c r="D20" s="56" t="s">
        <v>49</v>
      </c>
      <c r="E20" s="57" t="s">
        <v>50</v>
      </c>
      <c r="F20" s="58" t="s">
        <v>74</v>
      </c>
      <c r="G20" s="55" t="s">
        <v>52</v>
      </c>
    </row>
    <row r="21" customFormat="false" ht="15" hidden="false" customHeight="true" outlineLevel="0" collapsed="false">
      <c r="A21" s="59"/>
      <c r="B21" s="60"/>
      <c r="C21" s="55"/>
      <c r="D21" s="56"/>
      <c r="E21" s="57"/>
      <c r="F21" s="58"/>
      <c r="G21" s="55"/>
    </row>
    <row r="22" customFormat="false" ht="12.75" hidden="false" customHeight="true" outlineLevel="0" collapsed="false">
      <c r="A22" s="59" t="s">
        <v>75</v>
      </c>
      <c r="B22" s="60" t="n">
        <v>9</v>
      </c>
      <c r="C22" s="55" t="s">
        <v>76</v>
      </c>
      <c r="D22" s="56" t="s">
        <v>77</v>
      </c>
      <c r="E22" s="57" t="s">
        <v>78</v>
      </c>
      <c r="F22" s="58" t="s">
        <v>79</v>
      </c>
      <c r="G22" s="55" t="s">
        <v>80</v>
      </c>
    </row>
    <row r="23" customFormat="false" ht="15" hidden="false" customHeight="true" outlineLevel="0" collapsed="false">
      <c r="A23" s="59"/>
      <c r="B23" s="60"/>
      <c r="C23" s="55"/>
      <c r="D23" s="56"/>
      <c r="E23" s="57"/>
      <c r="F23" s="58"/>
      <c r="G23" s="55"/>
    </row>
    <row r="24" customFormat="false" ht="12.75" hidden="false" customHeight="true" outlineLevel="0" collapsed="false">
      <c r="A24" s="59" t="s">
        <v>81</v>
      </c>
      <c r="B24" s="60" t="n">
        <v>10</v>
      </c>
      <c r="C24" s="55" t="s">
        <v>82</v>
      </c>
      <c r="D24" s="56" t="s">
        <v>83</v>
      </c>
      <c r="E24" s="57" t="s">
        <v>84</v>
      </c>
      <c r="F24" s="58" t="s">
        <v>85</v>
      </c>
      <c r="G24" s="55" t="s">
        <v>86</v>
      </c>
    </row>
    <row r="25" customFormat="false" ht="15" hidden="false" customHeight="true" outlineLevel="0" collapsed="false">
      <c r="A25" s="59"/>
      <c r="B25" s="60"/>
      <c r="C25" s="55"/>
      <c r="D25" s="56"/>
      <c r="E25" s="57"/>
      <c r="F25" s="58"/>
      <c r="G25" s="55"/>
    </row>
    <row r="26" customFormat="false" ht="12.75" hidden="false" customHeight="true" outlineLevel="0" collapsed="false">
      <c r="A26" s="59" t="s">
        <v>87</v>
      </c>
      <c r="B26" s="60" t="n">
        <v>11</v>
      </c>
      <c r="C26" s="55" t="s">
        <v>88</v>
      </c>
      <c r="D26" s="56" t="s">
        <v>89</v>
      </c>
      <c r="E26" s="57" t="s">
        <v>90</v>
      </c>
      <c r="F26" s="58"/>
      <c r="G26" s="55" t="s">
        <v>91</v>
      </c>
    </row>
    <row r="27" customFormat="false" ht="15" hidden="false" customHeight="true" outlineLevel="0" collapsed="false">
      <c r="A27" s="59"/>
      <c r="B27" s="60"/>
      <c r="C27" s="55"/>
      <c r="D27" s="56"/>
      <c r="E27" s="57"/>
      <c r="F27" s="58"/>
      <c r="G27" s="55"/>
    </row>
    <row r="28" customFormat="false" ht="15.75" hidden="false" customHeight="true" outlineLevel="0" collapsed="false">
      <c r="A28" s="59" t="s">
        <v>92</v>
      </c>
      <c r="B28" s="60" t="n">
        <v>12</v>
      </c>
      <c r="C28" s="55" t="s">
        <v>93</v>
      </c>
      <c r="D28" s="56" t="s">
        <v>94</v>
      </c>
      <c r="E28" s="57" t="s">
        <v>95</v>
      </c>
      <c r="F28" s="58" t="s">
        <v>96</v>
      </c>
      <c r="G28" s="55" t="s">
        <v>97</v>
      </c>
    </row>
    <row r="29" customFormat="false" ht="15" hidden="false" customHeight="true" outlineLevel="0" collapsed="false">
      <c r="A29" s="59"/>
      <c r="B29" s="60"/>
      <c r="C29" s="55"/>
      <c r="D29" s="56"/>
      <c r="E29" s="57"/>
      <c r="F29" s="58"/>
      <c r="G29" s="55"/>
    </row>
    <row r="30" customFormat="false" ht="12.75" hidden="false" customHeight="true" outlineLevel="0" collapsed="false">
      <c r="A30" s="59" t="s">
        <v>98</v>
      </c>
      <c r="B30" s="60" t="n">
        <v>13</v>
      </c>
      <c r="C30" s="55" t="s">
        <v>99</v>
      </c>
      <c r="D30" s="56" t="s">
        <v>100</v>
      </c>
      <c r="E30" s="57" t="s">
        <v>101</v>
      </c>
      <c r="F30" s="58"/>
      <c r="G30" s="55" t="s">
        <v>102</v>
      </c>
    </row>
    <row r="31" customFormat="false" ht="15" hidden="false" customHeight="true" outlineLevel="0" collapsed="false">
      <c r="A31" s="59"/>
      <c r="B31" s="60"/>
      <c r="C31" s="55"/>
      <c r="D31" s="56"/>
      <c r="E31" s="57"/>
      <c r="F31" s="58"/>
      <c r="G31" s="55"/>
    </row>
    <row r="32" customFormat="false" ht="12.75" hidden="false" customHeight="true" outlineLevel="0" collapsed="false">
      <c r="A32" s="59" t="s">
        <v>103</v>
      </c>
      <c r="B32" s="60" t="n">
        <v>14</v>
      </c>
      <c r="C32" s="55" t="s">
        <v>104</v>
      </c>
      <c r="D32" s="56" t="s">
        <v>105</v>
      </c>
      <c r="E32" s="57" t="s">
        <v>106</v>
      </c>
      <c r="F32" s="58" t="s">
        <v>107</v>
      </c>
      <c r="G32" s="55" t="s">
        <v>108</v>
      </c>
    </row>
    <row r="33" customFormat="false" ht="15" hidden="false" customHeight="true" outlineLevel="0" collapsed="false">
      <c r="A33" s="59"/>
      <c r="B33" s="60"/>
      <c r="C33" s="55"/>
      <c r="D33" s="56"/>
      <c r="E33" s="57"/>
      <c r="F33" s="58"/>
      <c r="G33" s="55"/>
    </row>
    <row r="34" customFormat="false" ht="12.75" hidden="false" customHeight="true" outlineLevel="0" collapsed="false">
      <c r="A34" s="59" t="s">
        <v>109</v>
      </c>
      <c r="B34" s="60" t="n">
        <v>15</v>
      </c>
      <c r="C34" s="55" t="s">
        <v>110</v>
      </c>
      <c r="D34" s="56" t="s">
        <v>111</v>
      </c>
      <c r="E34" s="57" t="s">
        <v>112</v>
      </c>
      <c r="F34" s="58"/>
      <c r="G34" s="55" t="s">
        <v>113</v>
      </c>
    </row>
    <row r="35" customFormat="false" ht="15" hidden="false" customHeight="true" outlineLevel="0" collapsed="false">
      <c r="A35" s="59"/>
      <c r="B35" s="60"/>
      <c r="C35" s="55"/>
      <c r="D35" s="56"/>
      <c r="E35" s="57"/>
      <c r="F35" s="58"/>
      <c r="G35" s="55"/>
    </row>
    <row r="36" customFormat="false" ht="15.75" hidden="false" customHeight="true" outlineLevel="0" collapsed="false">
      <c r="A36" s="59" t="s">
        <v>114</v>
      </c>
      <c r="B36" s="60" t="n">
        <v>16</v>
      </c>
      <c r="C36" s="55" t="s">
        <v>115</v>
      </c>
      <c r="D36" s="56" t="s">
        <v>116</v>
      </c>
      <c r="E36" s="57" t="s">
        <v>117</v>
      </c>
      <c r="F36" s="58" t="s">
        <v>118</v>
      </c>
      <c r="G36" s="55" t="s">
        <v>119</v>
      </c>
    </row>
    <row r="37" customFormat="false" ht="13.15" hidden="false" customHeight="true" outlineLevel="0" collapsed="false">
      <c r="A37" s="59"/>
      <c r="B37" s="60"/>
      <c r="C37" s="55"/>
      <c r="D37" s="56"/>
      <c r="E37" s="57"/>
      <c r="F37" s="58"/>
      <c r="G37" s="55"/>
    </row>
    <row r="38" customFormat="false" ht="13.15" hidden="false" customHeight="true" outlineLevel="0" collapsed="false">
      <c r="A38" s="59" t="s">
        <v>120</v>
      </c>
      <c r="B38" s="60" t="n">
        <v>17</v>
      </c>
      <c r="C38" s="55" t="s">
        <v>121</v>
      </c>
      <c r="D38" s="56" t="s">
        <v>122</v>
      </c>
      <c r="E38" s="57" t="s">
        <v>123</v>
      </c>
      <c r="F38" s="58"/>
      <c r="G38" s="55" t="s">
        <v>124</v>
      </c>
    </row>
    <row r="39" customFormat="false" ht="13.15" hidden="false" customHeight="true" outlineLevel="0" collapsed="false">
      <c r="A39" s="59"/>
      <c r="B39" s="60"/>
      <c r="C39" s="55"/>
      <c r="D39" s="56"/>
      <c r="E39" s="57"/>
      <c r="F39" s="58"/>
      <c r="G39" s="55"/>
    </row>
    <row r="40" customFormat="false" ht="13.15" hidden="false" customHeight="true" outlineLevel="0" collapsed="false">
      <c r="A40" s="59" t="s">
        <v>125</v>
      </c>
      <c r="B40" s="60" t="n">
        <v>18</v>
      </c>
      <c r="C40" s="55" t="s">
        <v>126</v>
      </c>
      <c r="D40" s="56" t="s">
        <v>127</v>
      </c>
      <c r="E40" s="57" t="s">
        <v>128</v>
      </c>
      <c r="F40" s="58" t="s">
        <v>129</v>
      </c>
      <c r="G40" s="55" t="s">
        <v>130</v>
      </c>
    </row>
    <row r="41" customFormat="false" ht="13.15" hidden="false" customHeight="true" outlineLevel="0" collapsed="false">
      <c r="A41" s="59"/>
      <c r="B41" s="60"/>
      <c r="C41" s="55"/>
      <c r="D41" s="56"/>
      <c r="E41" s="57"/>
      <c r="F41" s="58"/>
      <c r="G41" s="55"/>
    </row>
    <row r="42" customFormat="false" ht="13.15" hidden="false" customHeight="true" outlineLevel="0" collapsed="false">
      <c r="A42" s="59" t="s">
        <v>131</v>
      </c>
      <c r="B42" s="60" t="n">
        <v>19</v>
      </c>
      <c r="C42" s="55" t="s">
        <v>132</v>
      </c>
      <c r="D42" s="56" t="s">
        <v>133</v>
      </c>
      <c r="E42" s="57" t="s">
        <v>134</v>
      </c>
      <c r="F42" s="58" t="s">
        <v>135</v>
      </c>
      <c r="G42" s="55" t="s">
        <v>136</v>
      </c>
    </row>
    <row r="43" customFormat="false" ht="13.15" hidden="false" customHeight="true" outlineLevel="0" collapsed="false">
      <c r="A43" s="59"/>
      <c r="B43" s="60"/>
      <c r="C43" s="55"/>
      <c r="D43" s="56"/>
      <c r="E43" s="57"/>
      <c r="F43" s="58"/>
      <c r="G43" s="55"/>
    </row>
    <row r="44" customFormat="false" ht="13.15" hidden="false" customHeight="true" outlineLevel="0" collapsed="false">
      <c r="A44" s="59" t="s">
        <v>137</v>
      </c>
      <c r="B44" s="60" t="n">
        <v>20</v>
      </c>
      <c r="C44" s="55" t="s">
        <v>138</v>
      </c>
      <c r="D44" s="56" t="s">
        <v>139</v>
      </c>
      <c r="E44" s="57" t="s">
        <v>140</v>
      </c>
      <c r="F44" s="58"/>
      <c r="G44" s="55" t="s">
        <v>141</v>
      </c>
    </row>
    <row r="45" customFormat="false" ht="13.15" hidden="false" customHeight="true" outlineLevel="0" collapsed="false">
      <c r="A45" s="59"/>
      <c r="B45" s="60"/>
      <c r="C45" s="55"/>
      <c r="D45" s="56"/>
      <c r="E45" s="57"/>
      <c r="F45" s="58"/>
      <c r="G45" s="55"/>
    </row>
    <row r="46" customFormat="false" ht="13.15" hidden="false" customHeight="true" outlineLevel="0" collapsed="false">
      <c r="A46" s="59" t="s">
        <v>142</v>
      </c>
      <c r="B46" s="60" t="n">
        <v>21</v>
      </c>
      <c r="C46" s="55" t="s">
        <v>143</v>
      </c>
      <c r="D46" s="38" t="s">
        <v>144</v>
      </c>
      <c r="E46" s="57" t="s">
        <v>145</v>
      </c>
      <c r="F46" s="58" t="s">
        <v>146</v>
      </c>
      <c r="G46" s="55" t="s">
        <v>147</v>
      </c>
    </row>
    <row r="47" customFormat="false" ht="13.15" hidden="false" customHeight="true" outlineLevel="0" collapsed="false">
      <c r="A47" s="59"/>
      <c r="B47" s="60"/>
      <c r="C47" s="55"/>
      <c r="D47" s="38"/>
      <c r="E47" s="57"/>
      <c r="F47" s="58"/>
      <c r="G47" s="55"/>
    </row>
    <row r="48" customFormat="false" ht="13.15" hidden="false" customHeight="true" outlineLevel="0" collapsed="false">
      <c r="A48" s="59" t="s">
        <v>148</v>
      </c>
      <c r="B48" s="60" t="n">
        <v>22</v>
      </c>
      <c r="C48" s="55" t="s">
        <v>149</v>
      </c>
      <c r="D48" s="56" t="s">
        <v>150</v>
      </c>
      <c r="E48" s="57" t="s">
        <v>151</v>
      </c>
      <c r="F48" s="58" t="s">
        <v>152</v>
      </c>
      <c r="G48" s="55" t="s">
        <v>153</v>
      </c>
    </row>
    <row r="49" customFormat="false" ht="13.15" hidden="false" customHeight="true" outlineLevel="0" collapsed="false">
      <c r="A49" s="59"/>
      <c r="B49" s="60"/>
      <c r="C49" s="55"/>
      <c r="D49" s="56"/>
      <c r="E49" s="57"/>
      <c r="F49" s="58"/>
      <c r="G49" s="55"/>
    </row>
    <row r="50" customFormat="false" ht="13.15" hidden="false" customHeight="true" outlineLevel="0" collapsed="false">
      <c r="A50" s="59" t="s">
        <v>154</v>
      </c>
      <c r="B50" s="60" t="n">
        <v>23</v>
      </c>
      <c r="C50" s="55" t="s">
        <v>155</v>
      </c>
      <c r="D50" s="56" t="s">
        <v>156</v>
      </c>
      <c r="E50" s="57" t="s">
        <v>157</v>
      </c>
      <c r="F50" s="58"/>
      <c r="G50" s="55" t="s">
        <v>158</v>
      </c>
    </row>
    <row r="51" customFormat="false" ht="13.15" hidden="false" customHeight="true" outlineLevel="0" collapsed="false">
      <c r="A51" s="59"/>
      <c r="B51" s="60"/>
      <c r="C51" s="55"/>
      <c r="D51" s="56"/>
      <c r="E51" s="57"/>
      <c r="F51" s="58"/>
      <c r="G51" s="55"/>
    </row>
    <row r="52" customFormat="false" ht="13.15" hidden="false" customHeight="true" outlineLevel="0" collapsed="false">
      <c r="A52" s="59" t="s">
        <v>159</v>
      </c>
      <c r="B52" s="60" t="n">
        <v>24</v>
      </c>
      <c r="C52" s="55" t="s">
        <v>160</v>
      </c>
      <c r="D52" s="56" t="s">
        <v>161</v>
      </c>
      <c r="E52" s="57" t="s">
        <v>65</v>
      </c>
      <c r="F52" s="58" t="s">
        <v>162</v>
      </c>
      <c r="G52" s="55" t="s">
        <v>67</v>
      </c>
    </row>
    <row r="53" customFormat="false" ht="13.15" hidden="false" customHeight="true" outlineLevel="0" collapsed="false">
      <c r="A53" s="59"/>
      <c r="B53" s="60"/>
      <c r="C53" s="55"/>
      <c r="D53" s="56"/>
      <c r="E53" s="57"/>
      <c r="F53" s="58"/>
      <c r="G53" s="55"/>
    </row>
    <row r="54" customFormat="false" ht="13.15" hidden="false" customHeight="true" outlineLevel="0" collapsed="false">
      <c r="A54" s="59" t="s">
        <v>163</v>
      </c>
      <c r="B54" s="60" t="n">
        <v>25</v>
      </c>
      <c r="C54" s="55" t="s">
        <v>164</v>
      </c>
      <c r="D54" s="56" t="s">
        <v>165</v>
      </c>
      <c r="E54" s="57" t="s">
        <v>84</v>
      </c>
      <c r="F54" s="58"/>
      <c r="G54" s="55" t="s">
        <v>86</v>
      </c>
    </row>
    <row r="55" customFormat="false" ht="13.15" hidden="false" customHeight="true" outlineLevel="0" collapsed="false">
      <c r="A55" s="59"/>
      <c r="B55" s="60"/>
      <c r="C55" s="55"/>
      <c r="D55" s="56"/>
      <c r="E55" s="57"/>
      <c r="F55" s="58"/>
      <c r="G55" s="55"/>
    </row>
    <row r="56" customFormat="false" ht="13.15" hidden="false" customHeight="true" outlineLevel="0" collapsed="false">
      <c r="A56" s="59" t="s">
        <v>166</v>
      </c>
      <c r="B56" s="60" t="n">
        <v>26</v>
      </c>
      <c r="C56" s="55" t="s">
        <v>167</v>
      </c>
      <c r="D56" s="56" t="s">
        <v>168</v>
      </c>
      <c r="E56" s="57" t="s">
        <v>117</v>
      </c>
      <c r="F56" s="58"/>
      <c r="G56" s="55" t="s">
        <v>169</v>
      </c>
    </row>
    <row r="57" customFormat="false" ht="13.15" hidden="false" customHeight="true" outlineLevel="0" collapsed="false">
      <c r="A57" s="59"/>
      <c r="B57" s="60"/>
      <c r="C57" s="55"/>
      <c r="D57" s="56"/>
      <c r="E57" s="57"/>
      <c r="F57" s="58"/>
      <c r="G57" s="55"/>
    </row>
    <row r="58" customFormat="false" ht="13.15" hidden="false" customHeight="true" outlineLevel="0" collapsed="false">
      <c r="A58" s="59" t="s">
        <v>170</v>
      </c>
      <c r="B58" s="60" t="n">
        <v>27</v>
      </c>
      <c r="C58" s="55" t="s">
        <v>171</v>
      </c>
      <c r="D58" s="56" t="s">
        <v>172</v>
      </c>
      <c r="E58" s="57" t="s">
        <v>173</v>
      </c>
      <c r="F58" s="58" t="s">
        <v>174</v>
      </c>
      <c r="G58" s="55" t="s">
        <v>175</v>
      </c>
    </row>
    <row r="59" customFormat="false" ht="13.15" hidden="false" customHeight="true" outlineLevel="0" collapsed="false">
      <c r="A59" s="59"/>
      <c r="B59" s="60"/>
      <c r="C59" s="55"/>
      <c r="D59" s="56"/>
      <c r="E59" s="57"/>
      <c r="F59" s="58"/>
      <c r="G59" s="55"/>
    </row>
    <row r="60" customFormat="false" ht="13.15" hidden="false" customHeight="true" outlineLevel="0" collapsed="false">
      <c r="A60" s="59" t="s">
        <v>176</v>
      </c>
      <c r="B60" s="60" t="n">
        <v>28</v>
      </c>
      <c r="C60" s="55" t="s">
        <v>177</v>
      </c>
      <c r="D60" s="56" t="s">
        <v>178</v>
      </c>
      <c r="E60" s="57" t="s">
        <v>179</v>
      </c>
      <c r="F60" s="58" t="s">
        <v>180</v>
      </c>
      <c r="G60" s="55" t="s">
        <v>181</v>
      </c>
    </row>
    <row r="61" customFormat="false" ht="13.15" hidden="false" customHeight="true" outlineLevel="0" collapsed="false">
      <c r="A61" s="59"/>
      <c r="B61" s="60"/>
      <c r="C61" s="55"/>
      <c r="D61" s="56"/>
      <c r="E61" s="57"/>
      <c r="F61" s="58"/>
      <c r="G61" s="55"/>
    </row>
    <row r="62" customFormat="false" ht="13.15" hidden="false" customHeight="true" outlineLevel="0" collapsed="false">
      <c r="A62" s="59" t="s">
        <v>182</v>
      </c>
      <c r="B62" s="60" t="n">
        <v>29</v>
      </c>
      <c r="C62" s="55" t="s">
        <v>183</v>
      </c>
      <c r="D62" s="56" t="s">
        <v>184</v>
      </c>
      <c r="E62" s="57" t="s">
        <v>185</v>
      </c>
      <c r="F62" s="58" t="s">
        <v>186</v>
      </c>
      <c r="G62" s="55" t="s">
        <v>187</v>
      </c>
    </row>
    <row r="63" customFormat="false" ht="13.15" hidden="false" customHeight="true" outlineLevel="0" collapsed="false">
      <c r="A63" s="59"/>
      <c r="B63" s="60"/>
      <c r="C63" s="55"/>
      <c r="D63" s="56"/>
      <c r="E63" s="57"/>
      <c r="F63" s="58"/>
      <c r="G63" s="55"/>
    </row>
    <row r="64" customFormat="false" ht="13.15" hidden="false" customHeight="true" outlineLevel="0" collapsed="false">
      <c r="A64" s="59" t="s">
        <v>188</v>
      </c>
      <c r="B64" s="60" t="n">
        <v>30</v>
      </c>
      <c r="C64" s="55" t="s">
        <v>189</v>
      </c>
      <c r="D64" s="56" t="s">
        <v>190</v>
      </c>
      <c r="E64" s="57" t="s">
        <v>123</v>
      </c>
      <c r="F64" s="58" t="s">
        <v>191</v>
      </c>
      <c r="G64" s="55" t="s">
        <v>192</v>
      </c>
    </row>
    <row r="65" customFormat="false" ht="13.15" hidden="false" customHeight="true" outlineLevel="0" collapsed="false">
      <c r="A65" s="59"/>
      <c r="B65" s="60"/>
      <c r="C65" s="55"/>
      <c r="D65" s="56"/>
      <c r="E65" s="57"/>
      <c r="F65" s="58"/>
      <c r="G65" s="55"/>
    </row>
    <row r="66" customFormat="false" ht="13.15" hidden="false" customHeight="true" outlineLevel="0" collapsed="false">
      <c r="A66" s="59" t="s">
        <v>193</v>
      </c>
      <c r="B66" s="60" t="n">
        <v>31</v>
      </c>
      <c r="C66" s="55" t="s">
        <v>194</v>
      </c>
      <c r="D66" s="56" t="s">
        <v>195</v>
      </c>
      <c r="E66" s="57" t="s">
        <v>196</v>
      </c>
      <c r="F66" s="58" t="s">
        <v>197</v>
      </c>
      <c r="G66" s="55" t="s">
        <v>198</v>
      </c>
    </row>
    <row r="67" customFormat="false" ht="13.15" hidden="false" customHeight="true" outlineLevel="0" collapsed="false">
      <c r="A67" s="59"/>
      <c r="B67" s="60"/>
      <c r="C67" s="55"/>
      <c r="D67" s="56"/>
      <c r="E67" s="57"/>
      <c r="F67" s="58"/>
      <c r="G67" s="55"/>
    </row>
    <row r="68" customFormat="false" ht="13.15" hidden="false" customHeight="true" outlineLevel="0" collapsed="false">
      <c r="A68" s="59" t="s">
        <v>199</v>
      </c>
      <c r="B68" s="60" t="n">
        <v>32</v>
      </c>
      <c r="C68" s="55" t="s">
        <v>200</v>
      </c>
      <c r="D68" s="56" t="s">
        <v>201</v>
      </c>
      <c r="E68" s="57" t="s">
        <v>202</v>
      </c>
      <c r="F68" s="58" t="s">
        <v>203</v>
      </c>
      <c r="G68" s="55" t="s">
        <v>204</v>
      </c>
    </row>
    <row r="69" customFormat="false" ht="13.15" hidden="false" customHeight="true" outlineLevel="0" collapsed="false">
      <c r="A69" s="59"/>
      <c r="B69" s="60"/>
      <c r="C69" s="55"/>
      <c r="D69" s="56"/>
      <c r="E69" s="57"/>
      <c r="F69" s="58"/>
      <c r="G69" s="55"/>
    </row>
    <row r="70" customFormat="false" ht="13.15" hidden="false" customHeight="true" outlineLevel="0" collapsed="false">
      <c r="A70" s="59" t="s">
        <v>31</v>
      </c>
      <c r="B70" s="60" t="n">
        <v>33</v>
      </c>
      <c r="C70" s="55" t="s">
        <v>205</v>
      </c>
      <c r="D70" s="56" t="s">
        <v>206</v>
      </c>
      <c r="E70" s="57" t="s">
        <v>65</v>
      </c>
      <c r="F70" s="58" t="s">
        <v>207</v>
      </c>
      <c r="G70" s="55" t="s">
        <v>67</v>
      </c>
    </row>
    <row r="71" customFormat="false" ht="13.15" hidden="false" customHeight="true" outlineLevel="0" collapsed="false">
      <c r="A71" s="59"/>
      <c r="B71" s="60"/>
      <c r="C71" s="55"/>
      <c r="D71" s="56"/>
      <c r="E71" s="57"/>
      <c r="F71" s="58"/>
      <c r="G71" s="55"/>
    </row>
    <row r="72" customFormat="false" ht="13.15" hidden="false" customHeight="true" outlineLevel="0" collapsed="false">
      <c r="A72" s="59"/>
      <c r="B72" s="60"/>
      <c r="C72" s="55"/>
      <c r="D72" s="38"/>
      <c r="E72" s="57"/>
      <c r="F72" s="58"/>
      <c r="G72" s="55"/>
    </row>
    <row r="73" customFormat="false" ht="13.15" hidden="false" customHeight="true" outlineLevel="0" collapsed="false">
      <c r="A73" s="59"/>
      <c r="B73" s="60"/>
      <c r="C73" s="55"/>
      <c r="D73" s="38"/>
      <c r="E73" s="57"/>
      <c r="F73" s="58"/>
      <c r="G73" s="55"/>
    </row>
    <row r="74" customFormat="false" ht="13.15" hidden="false" customHeight="true" outlineLevel="0" collapsed="false">
      <c r="A74" s="59"/>
      <c r="B74" s="60"/>
      <c r="C74" s="55"/>
      <c r="D74" s="56"/>
      <c r="E74" s="57"/>
      <c r="F74" s="58"/>
      <c r="G74" s="55"/>
    </row>
    <row r="75" customFormat="false" ht="13.15" hidden="false" customHeight="true" outlineLevel="0" collapsed="false">
      <c r="A75" s="59"/>
      <c r="B75" s="60"/>
      <c r="C75" s="55"/>
      <c r="D75" s="56"/>
      <c r="E75" s="57"/>
      <c r="F75" s="58"/>
      <c r="G75" s="55"/>
    </row>
    <row r="76" customFormat="false" ht="13.15" hidden="false" customHeight="true" outlineLevel="0" collapsed="false">
      <c r="A76" s="59"/>
      <c r="B76" s="60"/>
      <c r="C76" s="55"/>
      <c r="D76" s="56"/>
      <c r="E76" s="57"/>
      <c r="F76" s="58"/>
      <c r="G76" s="55"/>
    </row>
    <row r="77" customFormat="false" ht="13.15" hidden="false" customHeight="true" outlineLevel="0" collapsed="false">
      <c r="A77" s="59"/>
      <c r="B77" s="60"/>
      <c r="C77" s="55"/>
      <c r="D77" s="56"/>
      <c r="E77" s="57"/>
      <c r="F77" s="58"/>
      <c r="G77" s="55"/>
    </row>
    <row r="78" customFormat="false" ht="13.15" hidden="false" customHeight="true" outlineLevel="0" collapsed="false">
      <c r="A78" s="59"/>
      <c r="B78" s="60"/>
      <c r="C78" s="55"/>
      <c r="D78" s="56"/>
      <c r="E78" s="57"/>
      <c r="F78" s="58"/>
      <c r="G78" s="55"/>
    </row>
    <row r="79" customFormat="false" ht="13.15" hidden="false" customHeight="true" outlineLevel="0" collapsed="false">
      <c r="A79" s="59"/>
      <c r="B79" s="60"/>
      <c r="C79" s="55"/>
      <c r="D79" s="56"/>
      <c r="E79" s="57"/>
      <c r="F79" s="58"/>
      <c r="G79" s="55"/>
    </row>
    <row r="80" customFormat="false" ht="13.15" hidden="false" customHeight="true" outlineLevel="0" collapsed="false">
      <c r="A80" s="59"/>
      <c r="B80" s="60"/>
      <c r="C80" s="55"/>
      <c r="D80" s="38"/>
      <c r="E80" s="57"/>
      <c r="F80" s="58"/>
      <c r="G80" s="55"/>
    </row>
    <row r="81" customFormat="false" ht="13.15" hidden="false" customHeight="true" outlineLevel="0" collapsed="false">
      <c r="A81" s="59"/>
      <c r="B81" s="60"/>
      <c r="C81" s="55"/>
      <c r="D81" s="38"/>
      <c r="E81" s="57"/>
      <c r="F81" s="58"/>
      <c r="G81" s="55"/>
    </row>
    <row r="82" customFormat="false" ht="13.15" hidden="false" customHeight="true" outlineLevel="0" collapsed="false">
      <c r="A82" s="59"/>
      <c r="B82" s="60"/>
      <c r="C82" s="55"/>
      <c r="D82" s="38"/>
      <c r="E82" s="57"/>
      <c r="F82" s="58"/>
      <c r="G82" s="55"/>
    </row>
    <row r="83" customFormat="false" ht="13.15" hidden="false" customHeight="true" outlineLevel="0" collapsed="false">
      <c r="A83" s="59"/>
      <c r="B83" s="60"/>
      <c r="C83" s="55"/>
      <c r="D83" s="38"/>
      <c r="E83" s="57"/>
      <c r="F83" s="58"/>
      <c r="G83" s="55"/>
    </row>
    <row r="84" customFormat="false" ht="13.15" hidden="false" customHeight="true" outlineLevel="0" collapsed="false">
      <c r="A84" s="61"/>
      <c r="B84" s="60"/>
      <c r="C84" s="55"/>
      <c r="D84" s="56"/>
      <c r="E84" s="57"/>
      <c r="F84" s="58"/>
      <c r="G84" s="55"/>
    </row>
    <row r="85" customFormat="false" ht="13.15" hidden="false" customHeight="true" outlineLevel="0" collapsed="false">
      <c r="A85" s="61"/>
      <c r="B85" s="60"/>
      <c r="C85" s="55"/>
      <c r="D85" s="56"/>
      <c r="E85" s="57"/>
      <c r="F85" s="58"/>
      <c r="G85" s="55"/>
    </row>
    <row r="86" customFormat="false" ht="13.15" hidden="false" customHeight="true" outlineLevel="0" collapsed="false">
      <c r="A86" s="61"/>
      <c r="B86" s="60"/>
      <c r="C86" s="55"/>
      <c r="D86" s="56"/>
      <c r="E86" s="57"/>
      <c r="F86" s="58"/>
      <c r="G86" s="55"/>
    </row>
    <row r="87" customFormat="false" ht="13.15" hidden="false" customHeight="true" outlineLevel="0" collapsed="false">
      <c r="A87" s="61"/>
      <c r="B87" s="60"/>
      <c r="C87" s="55"/>
      <c r="D87" s="56"/>
      <c r="E87" s="57"/>
      <c r="F87" s="58"/>
      <c r="G87" s="55"/>
    </row>
    <row r="88" customFormat="false" ht="13.15" hidden="false" customHeight="true" outlineLevel="0" collapsed="false">
      <c r="A88" s="61"/>
      <c r="B88" s="60"/>
      <c r="C88" s="55"/>
      <c r="D88" s="56"/>
      <c r="E88" s="57"/>
      <c r="F88" s="58"/>
      <c r="G88" s="55"/>
    </row>
    <row r="89" customFormat="false" ht="13.15" hidden="false" customHeight="true" outlineLevel="0" collapsed="false">
      <c r="A89" s="61"/>
      <c r="B89" s="60"/>
      <c r="C89" s="55"/>
      <c r="D89" s="56"/>
      <c r="E89" s="57"/>
      <c r="F89" s="58"/>
      <c r="G89" s="55"/>
    </row>
    <row r="90" customFormat="false" ht="13.15" hidden="false" customHeight="true" outlineLevel="0" collapsed="false">
      <c r="A90" s="61"/>
      <c r="B90" s="60"/>
      <c r="C90" s="55"/>
      <c r="D90" s="56"/>
      <c r="E90" s="57"/>
      <c r="F90" s="58"/>
      <c r="G90" s="55"/>
    </row>
    <row r="91" customFormat="false" ht="13.15" hidden="false" customHeight="true" outlineLevel="0" collapsed="false">
      <c r="A91" s="61"/>
      <c r="B91" s="60"/>
      <c r="C91" s="55"/>
      <c r="D91" s="56"/>
      <c r="E91" s="57"/>
      <c r="F91" s="58"/>
      <c r="G91" s="55"/>
    </row>
    <row r="92" customFormat="false" ht="13.15" hidden="false" customHeight="true" outlineLevel="0" collapsed="false">
      <c r="A92" s="61"/>
      <c r="B92" s="60"/>
      <c r="C92" s="55"/>
      <c r="D92" s="56"/>
      <c r="E92" s="57"/>
      <c r="F92" s="58"/>
      <c r="G92" s="55"/>
    </row>
    <row r="93" customFormat="false" ht="13.15" hidden="false" customHeight="true" outlineLevel="0" collapsed="false">
      <c r="A93" s="61"/>
      <c r="B93" s="60"/>
      <c r="C93" s="55"/>
      <c r="D93" s="56"/>
      <c r="E93" s="57"/>
      <c r="F93" s="58"/>
      <c r="G93" s="55"/>
    </row>
    <row r="94" customFormat="false" ht="13.15" hidden="false" customHeight="true" outlineLevel="0" collapsed="false">
      <c r="A94" s="61"/>
      <c r="B94" s="60"/>
      <c r="C94" s="55"/>
      <c r="D94" s="56"/>
      <c r="E94" s="57"/>
      <c r="F94" s="58"/>
      <c r="G94" s="55"/>
    </row>
    <row r="95" customFormat="false" ht="13.15" hidden="false" customHeight="true" outlineLevel="0" collapsed="false">
      <c r="A95" s="61"/>
      <c r="B95" s="60"/>
      <c r="C95" s="55"/>
      <c r="D95" s="56"/>
      <c r="E95" s="57"/>
      <c r="F95" s="58"/>
      <c r="G95" s="55"/>
    </row>
    <row r="96" customFormat="false" ht="13.15" hidden="false" customHeight="true" outlineLevel="0" collapsed="false">
      <c r="A96" s="61"/>
      <c r="B96" s="60"/>
      <c r="C96" s="55"/>
      <c r="D96" s="56"/>
      <c r="E96" s="57"/>
      <c r="F96" s="58"/>
      <c r="G96" s="55"/>
    </row>
    <row r="97" customFormat="false" ht="13.15" hidden="false" customHeight="true" outlineLevel="0" collapsed="false">
      <c r="A97" s="61"/>
      <c r="B97" s="60"/>
      <c r="C97" s="55"/>
      <c r="D97" s="56"/>
      <c r="E97" s="57"/>
      <c r="F97" s="58"/>
      <c r="G97" s="55"/>
    </row>
    <row r="98" customFormat="false" ht="13.15" hidden="false" customHeight="true" outlineLevel="0" collapsed="false">
      <c r="A98" s="61"/>
      <c r="B98" s="60"/>
      <c r="C98" s="55"/>
      <c r="D98" s="56"/>
      <c r="E98" s="57"/>
      <c r="F98" s="58"/>
      <c r="G98" s="55"/>
    </row>
    <row r="99" customFormat="false" ht="13.15" hidden="false" customHeight="true" outlineLevel="0" collapsed="false">
      <c r="A99" s="61"/>
      <c r="B99" s="60"/>
      <c r="C99" s="55"/>
      <c r="D99" s="56"/>
      <c r="E99" s="57"/>
      <c r="F99" s="58"/>
      <c r="G99" s="55"/>
    </row>
    <row r="100" customFormat="false" ht="13.15" hidden="false" customHeight="true" outlineLevel="0" collapsed="false">
      <c r="A100" s="61"/>
      <c r="B100" s="60"/>
      <c r="C100" s="55"/>
      <c r="D100" s="56"/>
      <c r="E100" s="57"/>
      <c r="F100" s="58"/>
      <c r="G100" s="55"/>
    </row>
    <row r="101" customFormat="false" ht="13.15" hidden="false" customHeight="true" outlineLevel="0" collapsed="false">
      <c r="A101" s="61"/>
      <c r="B101" s="60"/>
      <c r="C101" s="55"/>
      <c r="D101" s="56"/>
      <c r="E101" s="57"/>
      <c r="F101" s="58"/>
      <c r="G101" s="55"/>
    </row>
    <row r="102" customFormat="false" ht="13.15" hidden="false" customHeight="true" outlineLevel="0" collapsed="false">
      <c r="A102" s="61"/>
      <c r="B102" s="60"/>
      <c r="C102" s="55"/>
      <c r="D102" s="56"/>
      <c r="E102" s="57"/>
      <c r="F102" s="58"/>
      <c r="G102" s="55"/>
    </row>
    <row r="103" customFormat="false" ht="13.15" hidden="false" customHeight="true" outlineLevel="0" collapsed="false">
      <c r="A103" s="61"/>
      <c r="B103" s="60"/>
      <c r="C103" s="55"/>
      <c r="D103" s="56"/>
      <c r="E103" s="57"/>
      <c r="F103" s="58"/>
      <c r="G103" s="55"/>
    </row>
    <row r="104" customFormat="false" ht="13.15" hidden="false" customHeight="true" outlineLevel="0" collapsed="false">
      <c r="A104" s="61"/>
      <c r="B104" s="60"/>
      <c r="C104" s="55"/>
      <c r="D104" s="56"/>
      <c r="E104" s="57"/>
      <c r="F104" s="58"/>
      <c r="G104" s="55"/>
    </row>
    <row r="105" customFormat="false" ht="13.15" hidden="false" customHeight="true" outlineLevel="0" collapsed="false">
      <c r="A105" s="61"/>
      <c r="B105" s="60"/>
      <c r="C105" s="55"/>
      <c r="D105" s="56"/>
      <c r="E105" s="57"/>
      <c r="F105" s="58"/>
      <c r="G105" s="55"/>
    </row>
    <row r="106" customFormat="false" ht="13.15" hidden="false" customHeight="true" outlineLevel="0" collapsed="false">
      <c r="A106" s="61"/>
      <c r="B106" s="60"/>
      <c r="C106" s="55"/>
      <c r="D106" s="56"/>
      <c r="E106" s="57"/>
      <c r="F106" s="58"/>
      <c r="G106" s="55"/>
    </row>
    <row r="107" customFormat="false" ht="13.15" hidden="false" customHeight="true" outlineLevel="0" collapsed="false">
      <c r="A107" s="61"/>
      <c r="B107" s="60"/>
      <c r="C107" s="55"/>
      <c r="D107" s="56"/>
      <c r="E107" s="57"/>
      <c r="F107" s="58"/>
      <c r="G107" s="55"/>
    </row>
    <row r="108" customFormat="false" ht="13.15" hidden="false" customHeight="true" outlineLevel="0" collapsed="false">
      <c r="A108" s="61"/>
      <c r="B108" s="60"/>
      <c r="C108" s="55"/>
      <c r="D108" s="56"/>
      <c r="E108" s="57"/>
      <c r="F108" s="58"/>
      <c r="G108" s="55"/>
    </row>
    <row r="109" customFormat="false" ht="13.15" hidden="false" customHeight="true" outlineLevel="0" collapsed="false">
      <c r="A109" s="61"/>
      <c r="B109" s="60"/>
      <c r="C109" s="55"/>
      <c r="D109" s="56"/>
      <c r="E109" s="57"/>
      <c r="F109" s="58"/>
      <c r="G109" s="55"/>
    </row>
    <row r="110" customFormat="false" ht="13.15" hidden="false" customHeight="true" outlineLevel="0" collapsed="false">
      <c r="A110" s="61"/>
      <c r="B110" s="60"/>
      <c r="C110" s="55"/>
      <c r="D110" s="56"/>
      <c r="E110" s="57"/>
      <c r="F110" s="58"/>
      <c r="G110" s="55"/>
    </row>
    <row r="111" customFormat="false" ht="13.15" hidden="false" customHeight="true" outlineLevel="0" collapsed="false">
      <c r="A111" s="61"/>
      <c r="B111" s="60"/>
      <c r="C111" s="55"/>
      <c r="D111" s="56"/>
      <c r="E111" s="57"/>
      <c r="F111" s="58"/>
      <c r="G111" s="55"/>
    </row>
    <row r="112" customFormat="false" ht="13.15" hidden="false" customHeight="true" outlineLevel="0" collapsed="false">
      <c r="A112" s="61"/>
      <c r="B112" s="60"/>
      <c r="C112" s="55"/>
      <c r="D112" s="56"/>
      <c r="E112" s="57"/>
      <c r="F112" s="58"/>
      <c r="G112" s="55"/>
    </row>
    <row r="113" customFormat="false" ht="13.15" hidden="false" customHeight="true" outlineLevel="0" collapsed="false">
      <c r="A113" s="61"/>
      <c r="B113" s="60"/>
      <c r="C113" s="55"/>
      <c r="D113" s="56"/>
      <c r="E113" s="57"/>
      <c r="F113" s="58"/>
      <c r="G113" s="55"/>
    </row>
    <row r="114" customFormat="false" ht="13.15" hidden="false" customHeight="true" outlineLevel="0" collapsed="false">
      <c r="A114" s="61"/>
      <c r="B114" s="60"/>
      <c r="C114" s="55"/>
      <c r="D114" s="56"/>
      <c r="E114" s="57"/>
      <c r="F114" s="58"/>
      <c r="G114" s="55"/>
    </row>
    <row r="115" customFormat="false" ht="13.15" hidden="false" customHeight="true" outlineLevel="0" collapsed="false">
      <c r="A115" s="61"/>
      <c r="B115" s="60"/>
      <c r="C115" s="55"/>
      <c r="D115" s="56"/>
      <c r="E115" s="57"/>
      <c r="F115" s="58"/>
      <c r="G115" s="55"/>
    </row>
    <row r="116" customFormat="false" ht="13.15" hidden="false" customHeight="true" outlineLevel="0" collapsed="false">
      <c r="A116" s="61"/>
      <c r="B116" s="60"/>
      <c r="C116" s="55"/>
      <c r="D116" s="56"/>
      <c r="E116" s="57"/>
      <c r="F116" s="58"/>
      <c r="G116" s="55"/>
    </row>
    <row r="117" customFormat="false" ht="13.15" hidden="false" customHeight="true" outlineLevel="0" collapsed="false">
      <c r="A117" s="61"/>
      <c r="B117" s="60"/>
      <c r="C117" s="55"/>
      <c r="D117" s="56"/>
      <c r="E117" s="57"/>
      <c r="F117" s="58"/>
      <c r="G117" s="55"/>
    </row>
    <row r="118" customFormat="false" ht="13.15" hidden="false" customHeight="true" outlineLevel="0" collapsed="false">
      <c r="A118" s="61"/>
      <c r="B118" s="60"/>
      <c r="C118" s="55"/>
      <c r="D118" s="56"/>
      <c r="E118" s="57"/>
      <c r="F118" s="58"/>
      <c r="G118" s="55"/>
    </row>
    <row r="119" customFormat="false" ht="13.15" hidden="false" customHeight="true" outlineLevel="0" collapsed="false">
      <c r="A119" s="61"/>
      <c r="B119" s="60"/>
      <c r="C119" s="55"/>
      <c r="D119" s="56"/>
      <c r="E119" s="57"/>
      <c r="F119" s="58"/>
      <c r="G119" s="55"/>
    </row>
    <row r="120" customFormat="false" ht="13.15" hidden="false" customHeight="true" outlineLevel="0" collapsed="false">
      <c r="A120" s="61"/>
      <c r="B120" s="60"/>
      <c r="C120" s="55"/>
      <c r="D120" s="56"/>
      <c r="E120" s="57"/>
      <c r="F120" s="58"/>
      <c r="G120" s="55"/>
    </row>
    <row r="121" customFormat="false" ht="13.15" hidden="false" customHeight="true" outlineLevel="0" collapsed="false">
      <c r="A121" s="61"/>
      <c r="B121" s="60"/>
      <c r="C121" s="55"/>
      <c r="D121" s="56"/>
      <c r="E121" s="57"/>
      <c r="F121" s="58"/>
      <c r="G121" s="55"/>
    </row>
    <row r="122" customFormat="false" ht="13.15" hidden="false" customHeight="true" outlineLevel="0" collapsed="false">
      <c r="A122" s="61"/>
      <c r="B122" s="60"/>
      <c r="C122" s="55"/>
      <c r="D122" s="56"/>
      <c r="E122" s="57"/>
      <c r="F122" s="58"/>
      <c r="G122" s="55"/>
    </row>
    <row r="123" customFormat="false" ht="13.15" hidden="false" customHeight="true" outlineLevel="0" collapsed="false">
      <c r="A123" s="61"/>
      <c r="B123" s="60"/>
      <c r="C123" s="55"/>
      <c r="D123" s="56"/>
      <c r="E123" s="57"/>
      <c r="F123" s="58"/>
      <c r="G123" s="55"/>
    </row>
    <row r="124" customFormat="false" ht="13.15" hidden="false" customHeight="true" outlineLevel="0" collapsed="false">
      <c r="A124" s="61"/>
      <c r="B124" s="60"/>
      <c r="C124" s="55"/>
      <c r="D124" s="56"/>
      <c r="E124" s="57"/>
      <c r="F124" s="58"/>
      <c r="G124" s="55"/>
    </row>
    <row r="125" customFormat="false" ht="13.15" hidden="false" customHeight="true" outlineLevel="0" collapsed="false">
      <c r="A125" s="61"/>
      <c r="B125" s="60"/>
      <c r="C125" s="55"/>
      <c r="D125" s="56"/>
      <c r="E125" s="57"/>
      <c r="F125" s="58"/>
      <c r="G125" s="55"/>
    </row>
    <row r="126" customFormat="false" ht="13.15" hidden="false" customHeight="true" outlineLevel="0" collapsed="false">
      <c r="A126" s="61"/>
      <c r="B126" s="60"/>
      <c r="C126" s="55"/>
      <c r="D126" s="56"/>
      <c r="E126" s="57"/>
      <c r="F126" s="58"/>
      <c r="G126" s="55"/>
    </row>
    <row r="127" customFormat="false" ht="13.15" hidden="false" customHeight="true" outlineLevel="0" collapsed="false">
      <c r="A127" s="61"/>
      <c r="B127" s="60"/>
      <c r="C127" s="55"/>
      <c r="D127" s="56"/>
      <c r="E127" s="57"/>
      <c r="F127" s="58"/>
      <c r="G127" s="55"/>
    </row>
    <row r="128" customFormat="false" ht="13.15" hidden="false" customHeight="true" outlineLevel="0" collapsed="false">
      <c r="A128" s="61"/>
      <c r="B128" s="60"/>
      <c r="C128" s="55"/>
      <c r="D128" s="56"/>
      <c r="E128" s="57"/>
      <c r="F128" s="58"/>
      <c r="G128" s="55"/>
    </row>
    <row r="129" customFormat="false" ht="13.15" hidden="false" customHeight="true" outlineLevel="0" collapsed="false">
      <c r="A129" s="61"/>
      <c r="B129" s="60"/>
      <c r="C129" s="55"/>
      <c r="D129" s="56"/>
      <c r="E129" s="57"/>
      <c r="F129" s="58"/>
      <c r="G129" s="55"/>
    </row>
    <row r="130" customFormat="false" ht="12.75" hidden="false" customHeight="false" outlineLevel="0" collapsed="false">
      <c r="A130" s="61"/>
      <c r="B130" s="60"/>
      <c r="C130" s="55"/>
      <c r="D130" s="56"/>
      <c r="E130" s="57"/>
      <c r="F130" s="58"/>
      <c r="G130" s="55"/>
    </row>
    <row r="131" customFormat="false" ht="12.75" hidden="false" customHeight="false" outlineLevel="0" collapsed="false">
      <c r="A131" s="61"/>
      <c r="B131" s="60"/>
      <c r="C131" s="55"/>
      <c r="D131" s="56"/>
      <c r="E131" s="57"/>
      <c r="F131" s="58"/>
      <c r="G131" s="55"/>
    </row>
    <row r="132" customFormat="false" ht="12.75" hidden="false" customHeight="false" outlineLevel="0" collapsed="false">
      <c r="A132" s="61"/>
      <c r="B132" s="60"/>
      <c r="C132" s="55"/>
      <c r="D132" s="56"/>
      <c r="E132" s="57"/>
      <c r="F132" s="58"/>
      <c r="G132" s="55"/>
    </row>
    <row r="133" customFormat="false" ht="12.75" hidden="false" customHeight="false" outlineLevel="0" collapsed="false">
      <c r="A133" s="61"/>
      <c r="B133" s="60"/>
      <c r="C133" s="55"/>
      <c r="D133" s="56"/>
      <c r="E133" s="57"/>
      <c r="F133" s="58"/>
      <c r="G133" s="55"/>
    </row>
    <row r="134" customFormat="false" ht="12.75" hidden="false" customHeight="false" outlineLevel="0" collapsed="false">
      <c r="A134" s="62"/>
      <c r="B134" s="63"/>
      <c r="C134" s="64"/>
      <c r="D134" s="64"/>
      <c r="E134" s="65"/>
      <c r="F134" s="66"/>
    </row>
    <row r="135" customFormat="false" ht="12.75" hidden="false" customHeight="false" outlineLevel="0" collapsed="false">
      <c r="A135" s="62" t="s">
        <v>208</v>
      </c>
      <c r="B135" s="63"/>
      <c r="C135" s="64"/>
      <c r="D135" s="64"/>
      <c r="E135" s="65"/>
      <c r="F135" s="66"/>
      <c r="G135" s="63"/>
    </row>
    <row r="136" customFormat="false" ht="12.75" hidden="false" customHeight="false" outlineLevel="0" collapsed="false">
      <c r="A136" s="62" t="s">
        <v>209</v>
      </c>
      <c r="B136" s="63"/>
      <c r="C136" s="64"/>
      <c r="D136" s="64"/>
      <c r="E136" s="62" t="s">
        <v>210</v>
      </c>
      <c r="G136" s="63"/>
    </row>
    <row r="137" customFormat="false" ht="12.75" hidden="false" customHeight="false" outlineLevel="0" collapsed="false">
      <c r="A137" s="66" t="s">
        <v>211</v>
      </c>
      <c r="B137" s="67"/>
      <c r="C137" s="67"/>
      <c r="D137" s="67"/>
      <c r="E137" s="68" t="str">
        <f aca="false">HYPERLINK([2]реквизиты!$G$20)</f>
        <v/>
      </c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A27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69" t="str">
        <f aca="false">HYPERLINK([2]реквизиты!$A$2)</f>
        <v>Первенство России по самбо среди юниоров 1990-1991г.р.</v>
      </c>
      <c r="B1" s="69"/>
      <c r="C1" s="69"/>
      <c r="D1" s="69"/>
      <c r="E1" s="69"/>
      <c r="F1" s="69"/>
      <c r="G1" s="69"/>
      <c r="H1" s="69"/>
    </row>
    <row r="2" customFormat="false" ht="12.75" hidden="false" customHeight="true" outlineLevel="0" collapsed="false">
      <c r="D2" s="70" t="str">
        <f aca="false">HYPERLINK('пр.взв.'!F3)</f>
        <v>в.к.68 кг</v>
      </c>
      <c r="E2" s="70"/>
      <c r="F2" s="70"/>
    </row>
    <row r="3" customFormat="false" ht="19.9" hidden="false" customHeight="true" outlineLevel="0" collapsed="false">
      <c r="C3" s="71" t="s">
        <v>212</v>
      </c>
      <c r="D3" s="70"/>
      <c r="E3" s="70"/>
      <c r="F3" s="70"/>
    </row>
    <row r="4" customFormat="false" ht="21.6" hidden="false" customHeight="true" outlineLevel="0" collapsed="false">
      <c r="C4" s="72" t="s">
        <v>213</v>
      </c>
    </row>
    <row r="5" customFormat="false" ht="12.75" hidden="false" customHeight="true" outlineLevel="0" collapsed="false">
      <c r="A5" s="73" t="s">
        <v>214</v>
      </c>
      <c r="B5" s="73" t="s">
        <v>4</v>
      </c>
      <c r="C5" s="74" t="s">
        <v>5</v>
      </c>
      <c r="D5" s="73" t="s">
        <v>6</v>
      </c>
      <c r="E5" s="73" t="s">
        <v>7</v>
      </c>
      <c r="F5" s="73" t="s">
        <v>8</v>
      </c>
      <c r="G5" s="73" t="s">
        <v>10</v>
      </c>
      <c r="H5" s="73" t="s">
        <v>11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A7" s="75"/>
      <c r="B7" s="76" t="n">
        <v>29</v>
      </c>
      <c r="C7" s="77" t="str">
        <f aca="false">VLOOKUP(B7,'пр.взв.'!B6:C69,2,FALSE())</f>
        <v>Малышев Александр Владимирович</v>
      </c>
      <c r="D7" s="77" t="str">
        <f aca="false">VLOOKUP(B7,'пр.взв.'!B6:D69,3,FALSE())</f>
        <v>31.03.1990, КМС</v>
      </c>
      <c r="E7" s="77" t="str">
        <f aca="false">VLOOKUP(B7,'пр.взв.'!B6:E69,4,FALSE())</f>
        <v>ПФО,Пензенская, Пенза,ВС </v>
      </c>
      <c r="F7" s="78"/>
      <c r="G7" s="58"/>
      <c r="H7" s="38"/>
    </row>
    <row r="8" customFormat="false" ht="12.75" hidden="false" customHeight="false" outlineLevel="0" collapsed="false">
      <c r="A8" s="75"/>
      <c r="B8" s="76"/>
      <c r="C8" s="77"/>
      <c r="D8" s="77"/>
      <c r="E8" s="77"/>
      <c r="F8" s="78"/>
      <c r="G8" s="58"/>
      <c r="H8" s="38"/>
    </row>
    <row r="9" customFormat="false" ht="12.75" hidden="false" customHeight="false" outlineLevel="0" collapsed="false">
      <c r="A9" s="79"/>
      <c r="B9" s="76" t="n">
        <v>14</v>
      </c>
      <c r="C9" s="77" t="str">
        <f aca="false">VLOOKUP(B9,'пр.взв.'!B6:C71,2,FALSE())</f>
        <v>Хатхоху Байзет Заурбиевич</v>
      </c>
      <c r="D9" s="77" t="str">
        <f aca="false">VLOOKUP(B9,'пр.взв.'!B6:D71,3,FALSE())</f>
        <v>19.01.1991, КМС</v>
      </c>
      <c r="E9" s="77" t="str">
        <f aca="false">VLOOKUP(B9,'пр.взв.'!B6:E71,4,FALSE())</f>
        <v>ЮФО, Р.Адыгея, Майкоп</v>
      </c>
      <c r="F9" s="78"/>
      <c r="G9" s="38"/>
      <c r="H9" s="38"/>
    </row>
    <row r="10" customFormat="false" ht="12.75" hidden="false" customHeight="false" outlineLevel="0" collapsed="false">
      <c r="A10" s="79"/>
      <c r="B10" s="76"/>
      <c r="C10" s="77"/>
      <c r="D10" s="77"/>
      <c r="E10" s="77"/>
      <c r="F10" s="78"/>
      <c r="G10" s="38"/>
      <c r="H10" s="38"/>
    </row>
    <row r="11" customFormat="false" ht="34.5" hidden="false" customHeight="true" outlineLevel="0" collapsed="false">
      <c r="A11" s="80" t="s">
        <v>215</v>
      </c>
      <c r="B11" s="80"/>
    </row>
    <row r="12" customFormat="false" ht="20.1" hidden="false" customHeight="true" outlineLevel="0" collapsed="false">
      <c r="B12" s="80" t="s">
        <v>216</v>
      </c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B13" s="80" t="s">
        <v>217</v>
      </c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/>
    <row r="15" customFormat="false" ht="24.6" hidden="false" customHeight="true" outlineLevel="0" collapsed="false">
      <c r="C15" s="71" t="s">
        <v>212</v>
      </c>
      <c r="D15" s="82" t="str">
        <f aca="false">HYPERLINK('пр.взв.'!F3)</f>
        <v>в.к.68 кг</v>
      </c>
      <c r="E15" s="82"/>
      <c r="F15" s="82"/>
      <c r="G15" s="83"/>
    </row>
    <row r="16" customFormat="false" ht="12.75" hidden="false" customHeight="true" outlineLevel="0" collapsed="false">
      <c r="C16" s="72" t="s">
        <v>218</v>
      </c>
      <c r="D16" s="82"/>
      <c r="E16" s="82"/>
      <c r="F16" s="82"/>
      <c r="G16" s="84"/>
    </row>
    <row r="17" customFormat="false" ht="12.75" hidden="false" customHeight="true" outlineLevel="0" collapsed="false">
      <c r="A17" s="73" t="s">
        <v>214</v>
      </c>
      <c r="B17" s="73" t="s">
        <v>4</v>
      </c>
      <c r="C17" s="74" t="s">
        <v>5</v>
      </c>
      <c r="D17" s="74" t="s">
        <v>6</v>
      </c>
      <c r="E17" s="74" t="s">
        <v>7</v>
      </c>
      <c r="F17" s="74" t="s">
        <v>8</v>
      </c>
      <c r="G17" s="74" t="s">
        <v>10</v>
      </c>
      <c r="H17" s="73" t="s">
        <v>11</v>
      </c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5"/>
      <c r="B19" s="76" t="n">
        <v>12</v>
      </c>
      <c r="C19" s="77" t="str">
        <f aca="false">VLOOKUP(B19,'пр.взв.'!B6:C81,2,FALSE())</f>
        <v>Горюнов Роман Олегович</v>
      </c>
      <c r="D19" s="77" t="str">
        <f aca="false">VLOOKUP(B19,'пр.взв.'!B6:D81,3,FALSE())</f>
        <v>27.07.1990, МС</v>
      </c>
      <c r="E19" s="77" t="str">
        <f aca="false">VLOOKUP(B19,'пр.взв.'!B6:E81,4,FALSE())</f>
        <v>ПФО, Нижегородская, Н.Новгород, МО</v>
      </c>
      <c r="F19" s="78"/>
      <c r="G19" s="58"/>
      <c r="H19" s="38"/>
    </row>
    <row r="20" customFormat="false" ht="12.75" hidden="false" customHeight="false" outlineLevel="0" collapsed="false">
      <c r="A20" s="75"/>
      <c r="B20" s="76"/>
      <c r="C20" s="77"/>
      <c r="D20" s="77"/>
      <c r="E20" s="77"/>
      <c r="F20" s="78"/>
      <c r="G20" s="58"/>
      <c r="H20" s="38"/>
    </row>
    <row r="21" customFormat="false" ht="12.75" hidden="false" customHeight="false" outlineLevel="0" collapsed="false">
      <c r="A21" s="79"/>
      <c r="B21" s="76" t="n">
        <v>17</v>
      </c>
      <c r="C21" s="77" t="str">
        <f aca="false">VLOOKUP(B21,'пр.взв.'!B6:C83,2,FALSE())</f>
        <v>Суханов Денис Николаевич</v>
      </c>
      <c r="D21" s="77" t="str">
        <f aca="false">VLOOKUP(B21,'пр.взв.'!B6:D83,3,FALSE())</f>
        <v>20.03.1991, МСМК</v>
      </c>
      <c r="E21" s="77" t="str">
        <f aca="false">VLOOKUP(B21,'пр.взв.'!B6:E83,4,FALSE())</f>
        <v>УФО, Курганская, Курган,МО</v>
      </c>
      <c r="F21" s="78"/>
      <c r="G21" s="38"/>
      <c r="H21" s="38"/>
    </row>
    <row r="22" customFormat="false" ht="12.75" hidden="false" customHeight="false" outlineLevel="0" collapsed="false">
      <c r="A22" s="79"/>
      <c r="B22" s="76"/>
      <c r="C22" s="77"/>
      <c r="D22" s="77"/>
      <c r="E22" s="77"/>
      <c r="F22" s="78"/>
      <c r="G22" s="38"/>
      <c r="H22" s="38"/>
    </row>
    <row r="23" customFormat="false" ht="32.25" hidden="false" customHeight="true" outlineLevel="0" collapsed="false">
      <c r="A23" s="80" t="s">
        <v>215</v>
      </c>
      <c r="B23" s="80"/>
    </row>
    <row r="24" customFormat="false" ht="20.1" hidden="false" customHeight="true" outlineLevel="0" collapsed="false">
      <c r="B24" s="80" t="s">
        <v>216</v>
      </c>
      <c r="C24" s="81"/>
      <c r="D24" s="81"/>
      <c r="E24" s="81"/>
      <c r="F24" s="81"/>
      <c r="G24" s="81"/>
      <c r="H24" s="81"/>
    </row>
    <row r="25" customFormat="false" ht="20.1" hidden="false" customHeight="true" outlineLevel="0" collapsed="false">
      <c r="B25" s="80" t="s">
        <v>217</v>
      </c>
      <c r="C25" s="81"/>
      <c r="D25" s="81"/>
      <c r="E25" s="81"/>
      <c r="F25" s="81"/>
      <c r="G25" s="81"/>
      <c r="H25" s="81"/>
    </row>
    <row r="27" customFormat="false" ht="12.75" hidden="false" customHeight="false" outlineLevel="0" collapsed="false">
      <c r="D27" s="85"/>
      <c r="E27" s="85"/>
      <c r="F27" s="85"/>
    </row>
    <row r="28" customFormat="false" ht="12.75" hidden="false" customHeight="true" outlineLevel="0" collapsed="false">
      <c r="D28" s="82" t="str">
        <f aca="false">HYPERLINK('пр.взв.'!F3)</f>
        <v>в.к.68 кг</v>
      </c>
      <c r="E28" s="82"/>
      <c r="F28" s="82"/>
      <c r="G28" s="83"/>
    </row>
    <row r="29" customFormat="false" ht="15.75" hidden="false" customHeight="true" outlineLevel="0" collapsed="false">
      <c r="C29" s="86" t="s">
        <v>219</v>
      </c>
      <c r="D29" s="82"/>
      <c r="E29" s="82"/>
      <c r="F29" s="82"/>
      <c r="G29" s="84"/>
    </row>
    <row r="30" customFormat="false" ht="12.75" hidden="false" customHeight="true" outlineLevel="0" collapsed="false">
      <c r="A30" s="73" t="s">
        <v>214</v>
      </c>
      <c r="B30" s="73" t="s">
        <v>4</v>
      </c>
      <c r="C30" s="74" t="s">
        <v>5</v>
      </c>
      <c r="D30" s="74" t="s">
        <v>6</v>
      </c>
      <c r="E30" s="74" t="s">
        <v>7</v>
      </c>
      <c r="F30" s="74" t="s">
        <v>8</v>
      </c>
      <c r="G30" s="74" t="s">
        <v>10</v>
      </c>
      <c r="H30" s="73" t="s">
        <v>11</v>
      </c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5"/>
      <c r="B32" s="76" t="n">
        <v>27</v>
      </c>
      <c r="C32" s="77" t="str">
        <f aca="false">VLOOKUP(B32,'пр.взв.'!B6:C94,2,FALSE())</f>
        <v>Кондрашов Игорь Константинович</v>
      </c>
      <c r="D32" s="77" t="str">
        <f aca="false">VLOOKUP(B32,'пр.взв.'!B6:D94,3,FALSE())</f>
        <v>10.06.1992, КМС</v>
      </c>
      <c r="E32" s="77" t="str">
        <f aca="false">VLOOKUP(B32,'пр.взв.'!B6:E94,4,FALSE())</f>
        <v>Москва, ПР</v>
      </c>
      <c r="F32" s="78"/>
      <c r="G32" s="58"/>
      <c r="H32" s="38"/>
    </row>
    <row r="33" customFormat="false" ht="12.75" hidden="false" customHeight="false" outlineLevel="0" collapsed="false">
      <c r="A33" s="75"/>
      <c r="B33" s="76"/>
      <c r="C33" s="77"/>
      <c r="D33" s="77"/>
      <c r="E33" s="77"/>
      <c r="F33" s="78"/>
      <c r="G33" s="58"/>
      <c r="H33" s="38"/>
    </row>
    <row r="34" customFormat="false" ht="12.75" hidden="false" customHeight="false" outlineLevel="0" collapsed="false">
      <c r="A34" s="79"/>
      <c r="B34" s="76" t="n">
        <v>8</v>
      </c>
      <c r="C34" s="77" t="str">
        <f aca="false">VLOOKUP(B34,'пр.взв.'!B6:C96,2,FALSE())</f>
        <v>Сухоцький Дмитрий Геннадьевич</v>
      </c>
      <c r="D34" s="77" t="str">
        <f aca="false">VLOOKUP(B34,'пр.взв.'!B6:D96,3,FALSE())</f>
        <v>04.01.1990, КМС</v>
      </c>
      <c r="E34" s="77" t="str">
        <f aca="false">VLOOKUP(B34,'пр.взв.'!B6:E96,4,FALSE())</f>
        <v>ЦФО, Брянская, Брянск, Д</v>
      </c>
      <c r="F34" s="78"/>
      <c r="G34" s="38"/>
      <c r="H34" s="38"/>
    </row>
    <row r="35" customFormat="false" ht="12.75" hidden="false" customHeight="false" outlineLevel="0" collapsed="false">
      <c r="A35" s="79"/>
      <c r="B35" s="76"/>
      <c r="C35" s="77"/>
      <c r="D35" s="77"/>
      <c r="E35" s="77"/>
      <c r="F35" s="78"/>
      <c r="G35" s="38"/>
      <c r="H35" s="38"/>
    </row>
    <row r="36" customFormat="false" ht="38.25" hidden="false" customHeight="true" outlineLevel="0" collapsed="false">
      <c r="A36" s="80" t="s">
        <v>215</v>
      </c>
      <c r="B36" s="80"/>
    </row>
    <row r="37" customFormat="false" ht="20.1" hidden="false" customHeight="true" outlineLevel="0" collapsed="false">
      <c r="B37" s="80" t="s">
        <v>216</v>
      </c>
      <c r="C37" s="81"/>
      <c r="D37" s="81"/>
      <c r="E37" s="81"/>
      <c r="F37" s="81"/>
      <c r="G37" s="81"/>
      <c r="H37" s="81"/>
    </row>
    <row r="38" customFormat="false" ht="20.1" hidden="false" customHeight="true" outlineLevel="0" collapsed="false">
      <c r="B38" s="80" t="s">
        <v>217</v>
      </c>
      <c r="C38" s="81"/>
      <c r="D38" s="81"/>
      <c r="E38" s="81"/>
      <c r="F38" s="81"/>
      <c r="G38" s="81"/>
      <c r="H38" s="81"/>
    </row>
    <row r="42" customFormat="false" ht="12.75" hidden="false" customHeight="false" outlineLevel="0" collapsed="false">
      <c r="A42" s="87" t="str">
        <f aca="false">HYPERLINK([2]реквизиты!$A$20)</f>
        <v/>
      </c>
      <c r="B42" s="67"/>
      <c r="C42" s="67"/>
      <c r="D42" s="67"/>
      <c r="E42" s="85"/>
      <c r="F42" s="88" t="str">
        <f aca="false">HYPERLINK([2]реквизиты!$G$20)</f>
        <v/>
      </c>
      <c r="G42" s="89" t="str">
        <f aca="false">HYPERLINK([2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85"/>
      <c r="F43" s="90"/>
      <c r="G43" s="85"/>
    </row>
    <row r="44" customFormat="false" ht="12.75" hidden="false" customHeight="false" outlineLevel="0" collapsed="false">
      <c r="A44" s="68" t="str">
        <f aca="false">HYPERLINK([2]реквизиты!$A$22)</f>
        <v/>
      </c>
      <c r="C44" s="67"/>
      <c r="D44" s="67"/>
      <c r="E44" s="68"/>
      <c r="F44" s="88" t="str">
        <f aca="false">HYPERLINK([2]реквизиты!$G$22)</f>
        <v/>
      </c>
      <c r="G44" s="89" t="str">
        <f aca="false">HYPERLINK([2]реквизиты!$G$23)</f>
        <v/>
      </c>
    </row>
    <row r="45" customFormat="false" ht="12.75" hidden="false" customHeight="false" outlineLevel="0" collapsed="false">
      <c r="C45" s="85"/>
      <c r="D45" s="85"/>
      <c r="E45" s="85"/>
      <c r="F45" s="85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91" t="s">
        <v>1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23.25" hidden="false" customHeight="true" outlineLevel="0" collapsed="false">
      <c r="B2" s="92"/>
      <c r="C2" s="34" t="s">
        <v>220</v>
      </c>
      <c r="D2" s="34"/>
      <c r="E2" s="34"/>
      <c r="F2" s="34"/>
      <c r="G2" s="34"/>
      <c r="H2" s="34"/>
      <c r="I2" s="93" t="str">
        <f aca="false">HYPERLINK([2]реквизиты!$A$2)</f>
        <v>Первенство России по самбо среди юниоров 1990-1991г.р.</v>
      </c>
      <c r="J2" s="93"/>
      <c r="K2" s="93"/>
      <c r="L2" s="93"/>
      <c r="M2" s="93"/>
      <c r="N2" s="93"/>
      <c r="O2" s="93"/>
      <c r="P2" s="93"/>
      <c r="Q2" s="93"/>
      <c r="R2" s="93"/>
    </row>
    <row r="3" customFormat="false" ht="11.25" hidden="false" customHeight="true" outlineLevel="0" collapsed="false">
      <c r="A3" s="36"/>
      <c r="B3" s="36"/>
      <c r="C3" s="94"/>
      <c r="D3" s="95"/>
      <c r="E3" s="96" t="str">
        <f aca="false">HYPERLINK([2]реквизиты!$A$3)</f>
        <v>16-20.02.2010г.                                       г.Челябинск</v>
      </c>
      <c r="F3" s="96"/>
      <c r="G3" s="96"/>
      <c r="H3" s="96"/>
      <c r="I3" s="96"/>
      <c r="J3" s="96"/>
      <c r="K3" s="96"/>
      <c r="L3" s="96"/>
      <c r="M3" s="96"/>
      <c r="N3" s="96"/>
      <c r="O3" s="94"/>
      <c r="P3" s="97" t="str">
        <f aca="false">HYPERLINK('пр.взв.'!F3)</f>
        <v>в.к.68 кг</v>
      </c>
      <c r="Q3" s="97"/>
      <c r="R3" s="97"/>
      <c r="S3" s="98"/>
    </row>
    <row r="4" customFormat="false" ht="12" hidden="false" customHeight="true" outlineLevel="0" collapsed="false">
      <c r="A4" s="99" t="n">
        <v>2</v>
      </c>
      <c r="B4" s="100" t="str">
        <f aca="false">VLOOKUP(A4,'пр.взв.'!B6:C133,2,FALSE())</f>
        <v>Мочунов Сергей Владимирович</v>
      </c>
      <c r="C4" s="100" t="str">
        <f aca="false">VLOOKUP(A4,'пр.взв.'!B6:G133,3,FALSE())</f>
        <v>04.05.1990, КМС</v>
      </c>
      <c r="D4" s="100" t="str">
        <f aca="false">VLOOKUP(A4,'пр.взв.'!B6:E133,4,FALSE())</f>
        <v>ЦФО, Московская, Электросталь, МО</v>
      </c>
      <c r="E4" s="101"/>
      <c r="F4" s="101"/>
      <c r="G4" s="102"/>
      <c r="H4" s="103" t="s">
        <v>221</v>
      </c>
      <c r="I4" s="104"/>
      <c r="J4" s="105"/>
      <c r="K4" s="101"/>
      <c r="L4" s="101"/>
      <c r="M4" s="101"/>
      <c r="N4" s="94"/>
      <c r="O4" s="106"/>
      <c r="P4" s="97"/>
      <c r="Q4" s="97"/>
      <c r="R4" s="97"/>
    </row>
    <row r="5" customFormat="false" ht="12" hidden="false" customHeight="true" outlineLevel="0" collapsed="false">
      <c r="A5" s="99"/>
      <c r="B5" s="100"/>
      <c r="C5" s="100"/>
      <c r="D5" s="100"/>
      <c r="E5" s="107" t="s">
        <v>23</v>
      </c>
      <c r="F5" s="108"/>
      <c r="G5" s="109"/>
      <c r="H5" s="110"/>
      <c r="I5" s="111"/>
      <c r="J5" s="112"/>
      <c r="K5" s="101"/>
      <c r="L5" s="113"/>
      <c r="M5" s="114"/>
      <c r="N5" s="115"/>
      <c r="O5" s="115"/>
      <c r="P5" s="115"/>
      <c r="Q5" s="116"/>
      <c r="R5" s="117"/>
      <c r="S5" s="85"/>
    </row>
    <row r="6" customFormat="false" ht="12" hidden="false" customHeight="true" outlineLevel="0" collapsed="false">
      <c r="A6" s="118" t="n">
        <v>34</v>
      </c>
      <c r="B6" s="119" t="e">
        <f aca="false">VLOOKUP(A6,'пр.взв.'!B8:C135,2,FALSE())</f>
        <v>#N/A</v>
      </c>
      <c r="C6" s="119" t="e">
        <f aca="false">VLOOKUP(A6,'пр.взв.'!B8:G135,3,FALSE())</f>
        <v>#N/A</v>
      </c>
      <c r="D6" s="119" t="e">
        <f aca="false">VLOOKUP(A6,'пр.взв.'!B8:E135,4,FALSE())</f>
        <v>#N/A</v>
      </c>
      <c r="E6" s="120"/>
      <c r="F6" s="121"/>
      <c r="G6" s="108"/>
      <c r="H6" s="122"/>
      <c r="I6" s="123"/>
      <c r="J6" s="105"/>
      <c r="K6" s="101"/>
      <c r="L6" s="124"/>
      <c r="M6" s="114"/>
      <c r="N6" s="115"/>
      <c r="O6" s="115"/>
      <c r="P6" s="115"/>
      <c r="Q6" s="113" t="s">
        <v>222</v>
      </c>
      <c r="R6" s="113"/>
      <c r="S6" s="85"/>
    </row>
    <row r="7" customFormat="false" ht="12" hidden="false" customHeight="true" outlineLevel="0" collapsed="false">
      <c r="A7" s="118"/>
      <c r="B7" s="119"/>
      <c r="C7" s="119"/>
      <c r="D7" s="119"/>
      <c r="E7" s="108"/>
      <c r="F7" s="125"/>
      <c r="G7" s="107" t="s">
        <v>23</v>
      </c>
      <c r="H7" s="126"/>
      <c r="I7" s="111"/>
      <c r="J7" s="105"/>
      <c r="K7" s="101"/>
      <c r="L7" s="113"/>
      <c r="M7" s="127"/>
      <c r="N7" s="114" t="n">
        <v>30</v>
      </c>
      <c r="O7" s="115"/>
      <c r="P7" s="114"/>
      <c r="Q7" s="113"/>
      <c r="R7" s="113"/>
      <c r="S7" s="85"/>
    </row>
    <row r="8" customFormat="false" ht="12" hidden="false" customHeight="true" outlineLevel="0" collapsed="false">
      <c r="A8" s="99" t="n">
        <v>18</v>
      </c>
      <c r="B8" s="100" t="str">
        <f aca="false">VLOOKUP(A8,'пр.взв.'!B10:C137,2,FALSE())</f>
        <v>Кокорин Станислав Викторович</v>
      </c>
      <c r="C8" s="100" t="str">
        <f aca="false">VLOOKUP(A8,'пр.взв.'!B10:G137,3,FALSE())</f>
        <v>06.09.1990,1р</v>
      </c>
      <c r="D8" s="100" t="str">
        <f aca="false">VLOOKUP(A8,'пр.взв.'!B10:E137,4,FALSE())</f>
        <v>С-Петербург,ВС</v>
      </c>
      <c r="E8" s="101"/>
      <c r="F8" s="108"/>
      <c r="G8" s="120" t="s">
        <v>223</v>
      </c>
      <c r="H8" s="128"/>
      <c r="I8" s="129"/>
      <c r="J8" s="105"/>
      <c r="K8" s="101"/>
      <c r="L8" s="124"/>
      <c r="M8" s="130"/>
      <c r="N8" s="127"/>
      <c r="O8" s="131"/>
      <c r="P8" s="115"/>
      <c r="Q8" s="113"/>
      <c r="R8" s="117"/>
      <c r="S8" s="85"/>
    </row>
    <row r="9" customFormat="false" ht="12" hidden="false" customHeight="true" outlineLevel="0" collapsed="false">
      <c r="A9" s="99"/>
      <c r="B9" s="100"/>
      <c r="C9" s="100"/>
      <c r="D9" s="100"/>
      <c r="E9" s="107" t="s">
        <v>125</v>
      </c>
      <c r="F9" s="132"/>
      <c r="G9" s="108"/>
      <c r="H9" s="110"/>
      <c r="I9" s="133"/>
      <c r="J9" s="123"/>
      <c r="K9" s="101"/>
      <c r="L9" s="124"/>
      <c r="M9" s="134"/>
      <c r="N9" s="130"/>
      <c r="O9" s="135" t="n">
        <v>6</v>
      </c>
      <c r="P9" s="136"/>
      <c r="Q9" s="136"/>
      <c r="R9" s="117"/>
      <c r="S9" s="137"/>
    </row>
    <row r="10" customFormat="false" ht="12" hidden="false" customHeight="true" outlineLevel="0" collapsed="false">
      <c r="A10" s="118" t="n">
        <v>50</v>
      </c>
      <c r="B10" s="119" t="e">
        <f aca="false">VLOOKUP(A10,'пр.взв.'!B12:C139,2,FALSE())</f>
        <v>#N/A</v>
      </c>
      <c r="C10" s="119" t="e">
        <f aca="false">VLOOKUP(A10,'пр.взв.'!B12:G139,3,FALSE())</f>
        <v>#N/A</v>
      </c>
      <c r="D10" s="119" t="e">
        <f aca="false">VLOOKUP(A10,'пр.взв.'!B12:E139,4,FALSE())</f>
        <v>#N/A</v>
      </c>
      <c r="E10" s="120"/>
      <c r="F10" s="108"/>
      <c r="G10" s="108"/>
      <c r="H10" s="122"/>
      <c r="I10" s="133"/>
      <c r="J10" s="123"/>
      <c r="K10" s="101"/>
      <c r="L10" s="124"/>
      <c r="M10" s="115"/>
      <c r="N10" s="138" t="n">
        <v>6</v>
      </c>
      <c r="O10" s="139" t="s">
        <v>223</v>
      </c>
      <c r="P10" s="136"/>
      <c r="Q10" s="136"/>
      <c r="R10" s="101"/>
      <c r="S10" s="137"/>
    </row>
    <row r="11" customFormat="false" ht="12" hidden="false" customHeight="true" outlineLevel="0" collapsed="false">
      <c r="A11" s="118"/>
      <c r="B11" s="119"/>
      <c r="C11" s="119"/>
      <c r="D11" s="119"/>
      <c r="E11" s="108"/>
      <c r="F11" s="108"/>
      <c r="G11" s="125"/>
      <c r="H11" s="123"/>
      <c r="I11" s="140"/>
      <c r="J11" s="105"/>
      <c r="K11" s="101"/>
      <c r="L11" s="124"/>
      <c r="M11" s="115"/>
      <c r="N11" s="115"/>
      <c r="O11" s="141"/>
      <c r="P11" s="135" t="s">
        <v>62</v>
      </c>
      <c r="Q11" s="136"/>
      <c r="R11" s="105"/>
      <c r="S11" s="137"/>
    </row>
    <row r="12" customFormat="false" ht="12" hidden="false" customHeight="true" outlineLevel="0" collapsed="false">
      <c r="A12" s="99" t="n">
        <v>10</v>
      </c>
      <c r="B12" s="100" t="str">
        <f aca="false">VLOOKUP(A12,'пр.взв.'!B14:C141,2,FALSE())</f>
        <v>Мингазов Марат Рашитович</v>
      </c>
      <c r="C12" s="100" t="str">
        <f aca="false">VLOOKUP(A12,'пр.взв.'!B14:G141,3,FALSE())</f>
        <v>13.02.1990, КМС</v>
      </c>
      <c r="D12" s="100" t="str">
        <f aca="false">VLOOKUP(A12,'пр.взв.'!B14:E141,4,FALSE())</f>
        <v>УФО, Свердловская, В.Пышма, ПР</v>
      </c>
      <c r="E12" s="101"/>
      <c r="F12" s="101"/>
      <c r="G12" s="108"/>
      <c r="H12" s="111"/>
      <c r="I12" s="107" t="s">
        <v>23</v>
      </c>
      <c r="J12" s="142"/>
      <c r="K12" s="105"/>
      <c r="L12" s="113"/>
      <c r="M12" s="115"/>
      <c r="N12" s="143"/>
      <c r="O12" s="144" t="s">
        <v>23</v>
      </c>
      <c r="P12" s="145" t="s">
        <v>223</v>
      </c>
      <c r="Q12" s="146"/>
      <c r="R12" s="117"/>
      <c r="S12" s="137"/>
    </row>
    <row r="13" customFormat="false" ht="12" hidden="false" customHeight="true" outlineLevel="0" collapsed="false">
      <c r="A13" s="99"/>
      <c r="B13" s="100"/>
      <c r="C13" s="100"/>
      <c r="D13" s="100"/>
      <c r="E13" s="107" t="s">
        <v>81</v>
      </c>
      <c r="F13" s="108"/>
      <c r="G13" s="108"/>
      <c r="H13" s="147"/>
      <c r="I13" s="120" t="s">
        <v>224</v>
      </c>
      <c r="J13" s="105"/>
      <c r="K13" s="148"/>
      <c r="L13" s="124"/>
      <c r="M13" s="114"/>
      <c r="N13" s="115"/>
      <c r="O13" s="136"/>
      <c r="P13" s="110"/>
      <c r="Q13" s="146"/>
      <c r="R13" s="117"/>
      <c r="S13" s="137"/>
    </row>
    <row r="14" customFormat="false" ht="12" hidden="false" customHeight="true" outlineLevel="0" collapsed="false">
      <c r="A14" s="118" t="n">
        <v>42</v>
      </c>
      <c r="B14" s="119" t="e">
        <f aca="false">VLOOKUP(A14,'пр.взв.'!B16:C143,2,FALSE())</f>
        <v>#N/A</v>
      </c>
      <c r="C14" s="119" t="e">
        <f aca="false">VLOOKUP(A14,'пр.взв.'!B16:G143,3,FALSE())</f>
        <v>#N/A</v>
      </c>
      <c r="D14" s="119" t="e">
        <f aca="false">VLOOKUP(A14,'пр.взв.'!B16:E143,4,FALSE())</f>
        <v>#N/A</v>
      </c>
      <c r="E14" s="120"/>
      <c r="F14" s="121"/>
      <c r="G14" s="108"/>
      <c r="H14" s="149"/>
      <c r="I14" s="105"/>
      <c r="J14" s="105"/>
      <c r="K14" s="148"/>
      <c r="L14" s="113"/>
      <c r="M14" s="127"/>
      <c r="N14" s="114" t="n">
        <v>24</v>
      </c>
      <c r="O14" s="150"/>
      <c r="P14" s="117"/>
      <c r="Q14" s="133" t="s">
        <v>92</v>
      </c>
      <c r="R14" s="117"/>
      <c r="S14" s="137"/>
    </row>
    <row r="15" customFormat="false" ht="12" hidden="false" customHeight="true" outlineLevel="0" collapsed="false">
      <c r="A15" s="118"/>
      <c r="B15" s="119"/>
      <c r="C15" s="119"/>
      <c r="D15" s="119"/>
      <c r="E15" s="108"/>
      <c r="F15" s="125"/>
      <c r="G15" s="107" t="s">
        <v>81</v>
      </c>
      <c r="H15" s="151"/>
      <c r="I15" s="105"/>
      <c r="J15" s="105"/>
      <c r="K15" s="148"/>
      <c r="L15" s="124"/>
      <c r="M15" s="130"/>
      <c r="N15" s="127"/>
      <c r="O15" s="150"/>
      <c r="P15" s="110"/>
      <c r="Q15" s="152" t="s">
        <v>223</v>
      </c>
      <c r="R15" s="101"/>
      <c r="S15" s="137"/>
    </row>
    <row r="16" customFormat="false" ht="12" hidden="false" customHeight="true" outlineLevel="0" collapsed="false">
      <c r="A16" s="99" t="n">
        <v>26</v>
      </c>
      <c r="B16" s="100" t="str">
        <f aca="false">VLOOKUP(A16,'пр.взв.'!B18:C145,2,FALSE())</f>
        <v>Одинцов Григорий Сергеевич</v>
      </c>
      <c r="C16" s="100" t="str">
        <f aca="false">VLOOKUP(A16,'пр.взв.'!B18:G145,3,FALSE())</f>
        <v>18.08.1992, КМС</v>
      </c>
      <c r="D16" s="100" t="str">
        <f aca="false">VLOOKUP(A16,'пр.взв.'!B18:E145,4,FALSE())</f>
        <v>ЦФО, Рязанская, Рязань, ПР</v>
      </c>
      <c r="E16" s="101"/>
      <c r="F16" s="108"/>
      <c r="G16" s="120" t="s">
        <v>223</v>
      </c>
      <c r="H16" s="122"/>
      <c r="I16" s="105"/>
      <c r="J16" s="105"/>
      <c r="K16" s="148"/>
      <c r="L16" s="124"/>
      <c r="M16" s="134"/>
      <c r="N16" s="130"/>
      <c r="O16" s="135" t="s">
        <v>199</v>
      </c>
      <c r="P16" s="110"/>
      <c r="Q16" s="153"/>
      <c r="R16" s="101"/>
      <c r="S16" s="137"/>
    </row>
    <row r="17" customFormat="false" ht="12" hidden="false" customHeight="true" outlineLevel="0" collapsed="false">
      <c r="A17" s="99"/>
      <c r="B17" s="100"/>
      <c r="C17" s="100"/>
      <c r="D17" s="100"/>
      <c r="E17" s="107" t="s">
        <v>166</v>
      </c>
      <c r="F17" s="132"/>
      <c r="G17" s="108"/>
      <c r="H17" s="110"/>
      <c r="I17" s="105"/>
      <c r="J17" s="105"/>
      <c r="K17" s="154"/>
      <c r="L17" s="124"/>
      <c r="M17" s="115"/>
      <c r="N17" s="138" t="n">
        <v>32</v>
      </c>
      <c r="O17" s="139" t="s">
        <v>225</v>
      </c>
      <c r="P17" s="110"/>
      <c r="Q17" s="153"/>
      <c r="R17" s="101"/>
      <c r="S17" s="137"/>
    </row>
    <row r="18" customFormat="false" ht="12" hidden="false" customHeight="true" outlineLevel="0" collapsed="false">
      <c r="A18" s="118" t="n">
        <v>58</v>
      </c>
      <c r="B18" s="119" t="e">
        <f aca="false">VLOOKUP(A18,'пр.взв.'!B20:C147,2,FALSE())</f>
        <v>#N/A</v>
      </c>
      <c r="C18" s="119" t="e">
        <f aca="false">VLOOKUP(A18,'пр.взв.'!B20:G147,3,FALSE())</f>
        <v>#N/A</v>
      </c>
      <c r="D18" s="119" t="e">
        <f aca="false">VLOOKUP(A18,'пр.взв.'!B20:E147,4,FALSE())</f>
        <v>#N/A</v>
      </c>
      <c r="E18" s="120"/>
      <c r="F18" s="108"/>
      <c r="G18" s="108"/>
      <c r="H18" s="122"/>
      <c r="I18" s="105"/>
      <c r="J18" s="105"/>
      <c r="K18" s="154"/>
      <c r="L18" s="101"/>
      <c r="M18" s="101"/>
      <c r="N18" s="116"/>
      <c r="O18" s="141"/>
      <c r="P18" s="155" t="s">
        <v>92</v>
      </c>
      <c r="Q18" s="153"/>
      <c r="R18" s="107" t="s">
        <v>120</v>
      </c>
      <c r="S18" s="137"/>
    </row>
    <row r="19" customFormat="false" ht="12" hidden="false" customHeight="true" outlineLevel="0" collapsed="false">
      <c r="A19" s="118"/>
      <c r="B19" s="119"/>
      <c r="C19" s="119"/>
      <c r="D19" s="119"/>
      <c r="E19" s="108"/>
      <c r="F19" s="108"/>
      <c r="G19" s="108"/>
      <c r="H19" s="110"/>
      <c r="I19" s="105"/>
      <c r="J19" s="105"/>
      <c r="K19" s="156" t="n">
        <v>14</v>
      </c>
      <c r="L19" s="101"/>
      <c r="M19" s="101"/>
      <c r="N19" s="116"/>
      <c r="O19" s="144" t="s">
        <v>92</v>
      </c>
      <c r="P19" s="157" t="s">
        <v>223</v>
      </c>
      <c r="Q19" s="141"/>
      <c r="R19" s="120" t="s">
        <v>224</v>
      </c>
      <c r="S19" s="137"/>
    </row>
    <row r="20" customFormat="false" ht="12" hidden="false" customHeight="true" outlineLevel="0" collapsed="false">
      <c r="A20" s="99" t="n">
        <v>6</v>
      </c>
      <c r="B20" s="100" t="str">
        <f aca="false">VLOOKUP(A20,'пр.взв.'!B6:C133,2,FALSE())</f>
        <v>Власов Андрей Романович</v>
      </c>
      <c r="C20" s="100" t="str">
        <f aca="false">VLOOKUP(A20,'пр.взв.'!B6:G133,3,FALSE())</f>
        <v>05.09.1991, КМС</v>
      </c>
      <c r="D20" s="100" t="str">
        <f aca="false">VLOOKUP(A20,'пр.взв.'!B6:G133,4,FALSE())</f>
        <v>Москва, Д</v>
      </c>
      <c r="E20" s="101"/>
      <c r="F20" s="101"/>
      <c r="G20" s="102"/>
      <c r="H20" s="102"/>
      <c r="I20" s="135"/>
      <c r="J20" s="150"/>
      <c r="K20" s="120" t="s">
        <v>223</v>
      </c>
      <c r="L20" s="158"/>
      <c r="M20" s="148"/>
      <c r="N20" s="116"/>
      <c r="O20" s="101"/>
      <c r="P20" s="111"/>
      <c r="Q20" s="159"/>
      <c r="R20" s="101"/>
      <c r="S20" s="125"/>
    </row>
    <row r="21" customFormat="false" ht="12" hidden="false" customHeight="true" outlineLevel="0" collapsed="false">
      <c r="A21" s="99"/>
      <c r="B21" s="100"/>
      <c r="C21" s="100"/>
      <c r="D21" s="100"/>
      <c r="E21" s="107" t="s">
        <v>62</v>
      </c>
      <c r="F21" s="108"/>
      <c r="G21" s="109"/>
      <c r="H21" s="110"/>
      <c r="I21" s="111"/>
      <c r="J21" s="126"/>
      <c r="K21" s="160"/>
      <c r="L21" s="105"/>
      <c r="M21" s="148"/>
      <c r="N21" s="116"/>
      <c r="O21" s="101"/>
      <c r="P21" s="117"/>
      <c r="Q21" s="159"/>
      <c r="R21" s="101"/>
      <c r="S21" s="108"/>
    </row>
    <row r="22" customFormat="false" ht="12" hidden="false" customHeight="true" outlineLevel="0" collapsed="false">
      <c r="A22" s="118" t="n">
        <v>38</v>
      </c>
      <c r="B22" s="119" t="e">
        <f aca="false">VLOOKUP(A22,'пр.взв.'!B24:C151,2,FALSE())</f>
        <v>#N/A</v>
      </c>
      <c r="C22" s="119" t="e">
        <f aca="false">VLOOKUP(A22,'пр.взв.'!B24:G151,3,FALSE())</f>
        <v>#N/A</v>
      </c>
      <c r="D22" s="119" t="e">
        <f aca="false">VLOOKUP(A22,'пр.взв.'!B24:E151,4,FALSE())</f>
        <v>#N/A</v>
      </c>
      <c r="E22" s="120"/>
      <c r="F22" s="121"/>
      <c r="G22" s="108"/>
      <c r="H22" s="122"/>
      <c r="I22" s="123"/>
      <c r="J22" s="111"/>
      <c r="K22" s="148"/>
      <c r="L22" s="105"/>
      <c r="M22" s="148"/>
      <c r="N22" s="116"/>
      <c r="O22" s="101"/>
      <c r="P22" s="101"/>
      <c r="Q22" s="151" t="s">
        <v>120</v>
      </c>
      <c r="R22" s="101"/>
      <c r="S22" s="137"/>
    </row>
    <row r="23" customFormat="false" ht="12" hidden="false" customHeight="true" outlineLevel="0" collapsed="false">
      <c r="A23" s="118"/>
      <c r="B23" s="119"/>
      <c r="C23" s="119"/>
      <c r="D23" s="119"/>
      <c r="E23" s="108"/>
      <c r="F23" s="125"/>
      <c r="G23" s="107" t="s">
        <v>62</v>
      </c>
      <c r="H23" s="126"/>
      <c r="I23" s="111"/>
      <c r="J23" s="123"/>
      <c r="K23" s="148"/>
      <c r="L23" s="105"/>
      <c r="M23" s="148"/>
      <c r="N23" s="116"/>
      <c r="O23" s="111"/>
      <c r="P23" s="123"/>
      <c r="Q23" s="126"/>
      <c r="R23" s="117"/>
      <c r="S23" s="137"/>
    </row>
    <row r="24" customFormat="false" ht="12" hidden="false" customHeight="true" outlineLevel="0" collapsed="false">
      <c r="A24" s="99" t="n">
        <v>22</v>
      </c>
      <c r="B24" s="100" t="str">
        <f aca="false">VLOOKUP(A24,'пр.взв.'!B26:C153,2,FALSE())</f>
        <v>Прокофьев Антон Олегович</v>
      </c>
      <c r="C24" s="100" t="str">
        <f aca="false">VLOOKUP(A24,'пр.взв.'!B26:G153,3,FALSE())</f>
        <v>18.03.1990, КМС</v>
      </c>
      <c r="D24" s="100" t="str">
        <f aca="false">VLOOKUP(A24,'пр.взв.'!B26:E153,4,FALSE())</f>
        <v>ПФО, Пермский, Краснокамск, Д</v>
      </c>
      <c r="E24" s="101"/>
      <c r="F24" s="108"/>
      <c r="G24" s="120" t="s">
        <v>225</v>
      </c>
      <c r="H24" s="161"/>
      <c r="I24" s="126"/>
      <c r="J24" s="123"/>
      <c r="K24" s="160"/>
      <c r="L24" s="105"/>
      <c r="M24" s="148"/>
      <c r="N24" s="162"/>
      <c r="O24" s="162"/>
      <c r="P24" s="163"/>
      <c r="Q24" s="162"/>
      <c r="R24" s="162"/>
      <c r="S24" s="85"/>
    </row>
    <row r="25" customFormat="false" ht="12" hidden="false" customHeight="true" outlineLevel="0" collapsed="false">
      <c r="A25" s="99"/>
      <c r="B25" s="100"/>
      <c r="C25" s="100"/>
      <c r="D25" s="100"/>
      <c r="E25" s="107" t="s">
        <v>148</v>
      </c>
      <c r="F25" s="132"/>
      <c r="G25" s="108"/>
      <c r="H25" s="141"/>
      <c r="I25" s="123"/>
      <c r="J25" s="126"/>
      <c r="K25" s="148"/>
      <c r="L25" s="105"/>
      <c r="M25" s="148"/>
      <c r="N25" s="164"/>
      <c r="O25" s="164"/>
      <c r="P25" s="164"/>
      <c r="Q25" s="164"/>
      <c r="R25" s="164"/>
      <c r="S25" s="85"/>
    </row>
    <row r="26" customFormat="false" ht="12" hidden="false" customHeight="true" outlineLevel="0" collapsed="false">
      <c r="A26" s="118" t="n">
        <v>54</v>
      </c>
      <c r="B26" s="119" t="e">
        <f aca="false">VLOOKUP(A26,'пр.взв.'!B28:C155,2,FALSE())</f>
        <v>#N/A</v>
      </c>
      <c r="C26" s="119" t="e">
        <f aca="false">VLOOKUP(A26,'пр.взв.'!B28:G155,3,FALSE())</f>
        <v>#N/A</v>
      </c>
      <c r="D26" s="119" t="e">
        <f aca="false">VLOOKUP(A26,'пр.взв.'!B28:E155,4,FALSE())</f>
        <v>#N/A</v>
      </c>
      <c r="E26" s="120"/>
      <c r="F26" s="108"/>
      <c r="G26" s="108"/>
      <c r="H26" s="149"/>
      <c r="I26" s="123"/>
      <c r="J26" s="111"/>
      <c r="K26" s="148"/>
      <c r="L26" s="105"/>
      <c r="M26" s="148"/>
      <c r="N26" s="164"/>
      <c r="O26" s="164"/>
      <c r="P26" s="164"/>
      <c r="Q26" s="164"/>
      <c r="R26" s="164"/>
      <c r="S26" s="85"/>
    </row>
    <row r="27" customFormat="false" ht="12" hidden="false" customHeight="true" outlineLevel="0" collapsed="false">
      <c r="A27" s="118"/>
      <c r="B27" s="119"/>
      <c r="C27" s="119"/>
      <c r="D27" s="119"/>
      <c r="E27" s="108"/>
      <c r="F27" s="108"/>
      <c r="G27" s="125"/>
      <c r="H27" s="123"/>
      <c r="I27" s="107" t="s">
        <v>103</v>
      </c>
      <c r="J27" s="165"/>
      <c r="K27" s="148"/>
      <c r="L27" s="105"/>
      <c r="M27" s="148"/>
      <c r="N27" s="116"/>
      <c r="O27" s="116"/>
      <c r="P27" s="166"/>
      <c r="Q27" s="143"/>
      <c r="R27" s="117"/>
      <c r="S27" s="85"/>
    </row>
    <row r="28" customFormat="false" ht="12" hidden="false" customHeight="true" outlineLevel="0" collapsed="false">
      <c r="A28" s="99" t="n">
        <v>14</v>
      </c>
      <c r="B28" s="100" t="str">
        <f aca="false">VLOOKUP(A28,'пр.взв.'!B30:C157,2,FALSE())</f>
        <v>Хатхоху Байзет Заурбиевич</v>
      </c>
      <c r="C28" s="100" t="str">
        <f aca="false">VLOOKUP(A28,'пр.взв.'!B30:G157,3,FALSE())</f>
        <v>19.01.1991, КМС</v>
      </c>
      <c r="D28" s="100" t="str">
        <f aca="false">VLOOKUP(A28,'пр.взв.'!B30:E157,4,FALSE())</f>
        <v>ЮФО, Р.Адыгея, Майкоп</v>
      </c>
      <c r="E28" s="101"/>
      <c r="F28" s="101"/>
      <c r="G28" s="108"/>
      <c r="H28" s="111"/>
      <c r="I28" s="120" t="s">
        <v>223</v>
      </c>
      <c r="J28" s="123"/>
      <c r="K28" s="105"/>
      <c r="L28" s="105"/>
      <c r="M28" s="148"/>
      <c r="N28" s="116"/>
      <c r="P28" s="143"/>
      <c r="Q28" s="113"/>
      <c r="R28" s="117"/>
      <c r="S28" s="85"/>
    </row>
    <row r="29" customFormat="false" ht="12" hidden="false" customHeight="true" outlineLevel="0" collapsed="false">
      <c r="A29" s="99"/>
      <c r="B29" s="100"/>
      <c r="C29" s="100"/>
      <c r="D29" s="100"/>
      <c r="E29" s="107" t="s">
        <v>103</v>
      </c>
      <c r="F29" s="108"/>
      <c r="G29" s="108"/>
      <c r="H29" s="147"/>
      <c r="I29" s="105"/>
      <c r="J29" s="101"/>
      <c r="K29" s="101"/>
      <c r="L29" s="105"/>
      <c r="M29" s="148"/>
      <c r="N29" s="116"/>
      <c r="O29" s="116"/>
      <c r="P29" s="116"/>
      <c r="Q29" s="116"/>
      <c r="R29" s="116"/>
      <c r="S29" s="85"/>
    </row>
    <row r="30" customFormat="false" ht="12" hidden="false" customHeight="true" outlineLevel="0" collapsed="false">
      <c r="A30" s="118" t="n">
        <v>46</v>
      </c>
      <c r="B30" s="119" t="e">
        <f aca="false">VLOOKUP(A30,'пр.взв.'!B32:C159,2,FALSE())</f>
        <v>#N/A</v>
      </c>
      <c r="C30" s="119" t="e">
        <f aca="false">VLOOKUP(A30,'пр.взв.'!B32:G159,3,FALSE())</f>
        <v>#N/A</v>
      </c>
      <c r="D30" s="119" t="e">
        <f aca="false">VLOOKUP(A30,'пр.взв.'!B32:E159,4,FALSE())</f>
        <v>#N/A</v>
      </c>
      <c r="E30" s="120"/>
      <c r="F30" s="121"/>
      <c r="G30" s="108"/>
      <c r="H30" s="149"/>
      <c r="I30" s="105"/>
      <c r="J30" s="101"/>
      <c r="K30" s="101"/>
      <c r="L30" s="105"/>
      <c r="M30" s="148"/>
      <c r="N30" s="116"/>
      <c r="O30" s="116"/>
      <c r="P30" s="116"/>
      <c r="Q30" s="116"/>
      <c r="R30" s="116"/>
      <c r="S30" s="85"/>
    </row>
    <row r="31" customFormat="false" ht="12" hidden="false" customHeight="true" outlineLevel="0" collapsed="false">
      <c r="A31" s="118"/>
      <c r="B31" s="119"/>
      <c r="C31" s="119"/>
      <c r="D31" s="119"/>
      <c r="E31" s="108"/>
      <c r="F31" s="125"/>
      <c r="G31" s="107" t="s">
        <v>103</v>
      </c>
      <c r="H31" s="151"/>
      <c r="I31" s="105"/>
      <c r="J31" s="101"/>
      <c r="K31" s="101"/>
      <c r="L31" s="105"/>
      <c r="M31" s="148"/>
      <c r="N31" s="116"/>
      <c r="O31" s="116"/>
      <c r="P31" s="116"/>
      <c r="Q31" s="116"/>
      <c r="R31" s="116"/>
      <c r="S31" s="85"/>
    </row>
    <row r="32" customFormat="false" ht="12" hidden="false" customHeight="true" outlineLevel="0" collapsed="false">
      <c r="A32" s="99" t="n">
        <v>30</v>
      </c>
      <c r="B32" s="100" t="str">
        <f aca="false">VLOOKUP(A32,'пр.взв.'!B34:C161,2,FALSE())</f>
        <v>Красилов Евгений Юрьевич</v>
      </c>
      <c r="C32" s="100" t="str">
        <f aca="false">VLOOKUP(A32,'пр.взв.'!B34:G161,3,FALSE())</f>
        <v>06.06.1991, КМС</v>
      </c>
      <c r="D32" s="100" t="str">
        <f aca="false">VLOOKUP(A32,'пр.взв.'!B34:E161,4,FALSE())</f>
        <v>УФО, Курганская, Курган,МО</v>
      </c>
      <c r="E32" s="101"/>
      <c r="F32" s="108"/>
      <c r="G32" s="120" t="s">
        <v>223</v>
      </c>
      <c r="H32" s="122"/>
      <c r="I32" s="105"/>
      <c r="J32" s="101"/>
      <c r="K32" s="101"/>
      <c r="L32" s="105"/>
      <c r="M32" s="148"/>
      <c r="N32" s="116"/>
      <c r="O32" s="116"/>
      <c r="P32" s="94"/>
      <c r="Q32" s="94"/>
      <c r="R32" s="94"/>
    </row>
    <row r="33" customFormat="false" ht="12" hidden="false" customHeight="true" outlineLevel="0" collapsed="false">
      <c r="A33" s="99"/>
      <c r="B33" s="100"/>
      <c r="C33" s="100"/>
      <c r="D33" s="100"/>
      <c r="E33" s="107" t="s">
        <v>188</v>
      </c>
      <c r="F33" s="132"/>
      <c r="G33" s="108"/>
      <c r="H33" s="110"/>
      <c r="I33" s="105"/>
      <c r="J33" s="101"/>
      <c r="K33" s="101"/>
      <c r="L33" s="105"/>
      <c r="M33" s="148"/>
      <c r="N33" s="116"/>
      <c r="O33" s="116"/>
      <c r="P33" s="94"/>
      <c r="Q33" s="94"/>
      <c r="R33" s="94"/>
    </row>
    <row r="34" customFormat="false" ht="12" hidden="false" customHeight="true" outlineLevel="0" collapsed="false">
      <c r="A34" s="118" t="n">
        <v>62</v>
      </c>
      <c r="B34" s="119" t="e">
        <f aca="false">VLOOKUP(A34,'пр.взв.'!B36:C163,2,FALSE())</f>
        <v>#N/A</v>
      </c>
      <c r="C34" s="119" t="e">
        <f aca="false">VLOOKUP(A34,'пр.взв.'!B36:G163,3,FALSE())</f>
        <v>#N/A</v>
      </c>
      <c r="D34" s="119" t="e">
        <f aca="false">VLOOKUP(A34,'пр.взв.'!B36:E163,4,FALSE())</f>
        <v>#N/A</v>
      </c>
      <c r="E34" s="120"/>
      <c r="F34" s="108"/>
      <c r="G34" s="108"/>
      <c r="H34" s="122"/>
      <c r="I34" s="105"/>
      <c r="J34" s="101"/>
      <c r="K34" s="101"/>
      <c r="L34" s="105"/>
      <c r="M34" s="148"/>
      <c r="N34" s="116"/>
      <c r="O34" s="116"/>
      <c r="P34" s="94"/>
      <c r="Q34" s="94"/>
      <c r="R34" s="94"/>
    </row>
    <row r="35" customFormat="false" ht="12" hidden="false" customHeight="true" outlineLevel="0" collapsed="false">
      <c r="A35" s="118"/>
      <c r="B35" s="119"/>
      <c r="C35" s="119"/>
      <c r="D35" s="119"/>
      <c r="E35" s="108"/>
      <c r="F35" s="108"/>
      <c r="G35" s="108"/>
      <c r="H35" s="110"/>
      <c r="I35" s="105"/>
      <c r="J35" s="101"/>
      <c r="K35" s="101"/>
      <c r="L35" s="105"/>
      <c r="M35" s="167" t="s">
        <v>72</v>
      </c>
      <c r="N35" s="116"/>
      <c r="O35" s="116"/>
      <c r="P35" s="94"/>
      <c r="Q35" s="94"/>
      <c r="R35" s="94"/>
    </row>
    <row r="36" customFormat="false" ht="5.25" hidden="false" customHeight="true" outlineLevel="0" collapsed="false">
      <c r="A36" s="168"/>
      <c r="B36" s="169"/>
      <c r="C36" s="169"/>
      <c r="D36" s="94"/>
      <c r="E36" s="108"/>
      <c r="F36" s="108"/>
      <c r="G36" s="108"/>
      <c r="H36" s="105"/>
      <c r="I36" s="123"/>
      <c r="J36" s="101"/>
      <c r="K36" s="101"/>
      <c r="L36" s="105"/>
      <c r="M36" s="170"/>
      <c r="N36" s="116"/>
      <c r="O36" s="116"/>
      <c r="P36" s="94"/>
      <c r="Q36" s="94"/>
      <c r="R36" s="94"/>
    </row>
    <row r="37" customFormat="false" ht="12" hidden="false" customHeight="true" outlineLevel="0" collapsed="false">
      <c r="A37" s="99" t="n">
        <v>4</v>
      </c>
      <c r="B37" s="100" t="str">
        <f aca="false">VLOOKUP(A37,'пр.взв.'!B6:G133,2,FALSE())</f>
        <v>Шемазашвили Георгий Кобаевич</v>
      </c>
      <c r="C37" s="100" t="str">
        <f aca="false">VLOOKUP(A37,'пр.взв.'!B6:G133,3,FALSE())</f>
        <v>03.09.1990, МС</v>
      </c>
      <c r="D37" s="100" t="str">
        <f aca="false">VLOOKUP(A37,'пр.взв.'!B6:G133,4,FALSE())</f>
        <v>СФО, Иркутская, Иркутск, Д</v>
      </c>
      <c r="E37" s="101"/>
      <c r="F37" s="101"/>
      <c r="G37" s="102"/>
      <c r="H37" s="101"/>
      <c r="I37" s="104"/>
      <c r="J37" s="105"/>
      <c r="K37" s="101"/>
      <c r="L37" s="105"/>
      <c r="M37" s="171" t="s">
        <v>223</v>
      </c>
      <c r="N37" s="116"/>
      <c r="O37" s="116"/>
      <c r="P37" s="94"/>
      <c r="Q37" s="94"/>
      <c r="R37" s="94"/>
    </row>
    <row r="38" customFormat="false" ht="12" hidden="false" customHeight="true" outlineLevel="0" collapsed="false">
      <c r="A38" s="99"/>
      <c r="B38" s="100"/>
      <c r="C38" s="100"/>
      <c r="D38" s="100"/>
      <c r="E38" s="107" t="s">
        <v>53</v>
      </c>
      <c r="F38" s="108"/>
      <c r="G38" s="109"/>
      <c r="H38" s="110"/>
      <c r="I38" s="111"/>
      <c r="J38" s="112"/>
      <c r="K38" s="101"/>
      <c r="L38" s="105"/>
      <c r="M38" s="148"/>
      <c r="N38" s="116"/>
      <c r="O38" s="116"/>
      <c r="P38" s="94"/>
      <c r="Q38" s="94"/>
      <c r="R38" s="94"/>
    </row>
    <row r="39" customFormat="false" ht="12" hidden="false" customHeight="true" outlineLevel="0" collapsed="false">
      <c r="A39" s="118" t="n">
        <v>36</v>
      </c>
      <c r="B39" s="119" t="e">
        <f aca="false">VLOOKUP(A39,'пр.взв.'!B8:G135,2,FALSE())</f>
        <v>#N/A</v>
      </c>
      <c r="C39" s="119" t="e">
        <f aca="false">VLOOKUP(A39,'пр.взв.'!B8:G135,3,FALSE())</f>
        <v>#N/A</v>
      </c>
      <c r="D39" s="119" t="e">
        <f aca="false">VLOOKUP(A39,'пр.взв.'!B8:G135,4,FALSE())</f>
        <v>#N/A</v>
      </c>
      <c r="E39" s="120"/>
      <c r="F39" s="121"/>
      <c r="G39" s="108"/>
      <c r="H39" s="122"/>
      <c r="I39" s="123"/>
      <c r="J39" s="105"/>
      <c r="K39" s="101"/>
      <c r="L39" s="105"/>
      <c r="M39" s="148"/>
      <c r="N39" s="116"/>
      <c r="O39" s="116"/>
      <c r="P39" s="94"/>
      <c r="Q39" s="94"/>
      <c r="R39" s="94"/>
    </row>
    <row r="40" customFormat="false" ht="12" hidden="false" customHeight="true" outlineLevel="0" collapsed="false">
      <c r="A40" s="118"/>
      <c r="B40" s="119"/>
      <c r="C40" s="119"/>
      <c r="D40" s="119"/>
      <c r="E40" s="108"/>
      <c r="F40" s="125"/>
      <c r="G40" s="107" t="s">
        <v>53</v>
      </c>
      <c r="H40" s="126"/>
      <c r="I40" s="111"/>
      <c r="J40" s="105"/>
      <c r="K40" s="101"/>
      <c r="L40" s="105"/>
      <c r="M40" s="148"/>
      <c r="N40" s="116"/>
      <c r="O40" s="116"/>
      <c r="P40" s="94"/>
      <c r="Q40" s="94"/>
      <c r="R40" s="94"/>
    </row>
    <row r="41" customFormat="false" ht="12" hidden="false" customHeight="true" outlineLevel="0" collapsed="false">
      <c r="A41" s="99" t="n">
        <v>20</v>
      </c>
      <c r="B41" s="100" t="str">
        <f aca="false">VLOOKUP(A41,'пр.взв.'!B10:G137,2,FALSE())</f>
        <v>Межлумян Гайк Левонович</v>
      </c>
      <c r="C41" s="100" t="str">
        <f aca="false">VLOOKUP(A41,'пр.взв.'!B10:G137,3,FALSE())</f>
        <v>17.05.1990, МС</v>
      </c>
      <c r="D41" s="100" t="str">
        <f aca="false">VLOOKUP(A41,'пр.взв.'!B10:G137,4,FALSE())</f>
        <v>ЮФО, Краснодарский, Новороссийск, МО</v>
      </c>
      <c r="E41" s="101"/>
      <c r="F41" s="108"/>
      <c r="G41" s="120" t="s">
        <v>223</v>
      </c>
      <c r="H41" s="128"/>
      <c r="I41" s="129"/>
      <c r="J41" s="105"/>
      <c r="K41" s="101"/>
      <c r="L41" s="105"/>
      <c r="M41" s="148"/>
      <c r="N41" s="116"/>
      <c r="O41" s="116"/>
      <c r="P41" s="94"/>
      <c r="Q41" s="94"/>
      <c r="R41" s="94"/>
    </row>
    <row r="42" customFormat="false" ht="12" hidden="false" customHeight="true" outlineLevel="0" collapsed="false">
      <c r="A42" s="99"/>
      <c r="B42" s="100"/>
      <c r="C42" s="100"/>
      <c r="D42" s="100"/>
      <c r="E42" s="107" t="s">
        <v>137</v>
      </c>
      <c r="F42" s="132"/>
      <c r="G42" s="108"/>
      <c r="H42" s="110"/>
      <c r="I42" s="133"/>
      <c r="J42" s="123"/>
      <c r="K42" s="101"/>
      <c r="L42" s="105"/>
      <c r="M42" s="148"/>
      <c r="N42" s="116"/>
      <c r="O42" s="116"/>
      <c r="P42" s="94"/>
      <c r="Q42" s="94"/>
      <c r="R42" s="94"/>
    </row>
    <row r="43" customFormat="false" ht="12" hidden="false" customHeight="true" outlineLevel="0" collapsed="false">
      <c r="A43" s="118" t="n">
        <v>52</v>
      </c>
      <c r="B43" s="119" t="e">
        <f aca="false">VLOOKUP(A43,'пр.взв.'!B12:G139,2,FALSE())</f>
        <v>#N/A</v>
      </c>
      <c r="C43" s="119" t="e">
        <f aca="false">VLOOKUP(A43,'пр.взв.'!B12:G139,3,FALSE())</f>
        <v>#N/A</v>
      </c>
      <c r="D43" s="119" t="e">
        <f aca="false">VLOOKUP(A43,'пр.взв.'!B12:G139,4,FALSE())</f>
        <v>#N/A</v>
      </c>
      <c r="E43" s="120"/>
      <c r="F43" s="108"/>
      <c r="G43" s="108"/>
      <c r="H43" s="122"/>
      <c r="I43" s="133"/>
      <c r="J43" s="123"/>
      <c r="K43" s="101"/>
      <c r="L43" s="105"/>
      <c r="M43" s="148"/>
      <c r="N43" s="116"/>
      <c r="O43" s="116"/>
      <c r="P43" s="94"/>
      <c r="Q43" s="94"/>
      <c r="R43" s="94"/>
    </row>
    <row r="44" customFormat="false" ht="12" hidden="false" customHeight="true" outlineLevel="0" collapsed="false">
      <c r="A44" s="118"/>
      <c r="B44" s="119"/>
      <c r="C44" s="119"/>
      <c r="D44" s="119"/>
      <c r="E44" s="108"/>
      <c r="F44" s="108"/>
      <c r="G44" s="125"/>
      <c r="H44" s="123"/>
      <c r="I44" s="140"/>
      <c r="J44" s="105"/>
      <c r="K44" s="101"/>
      <c r="L44" s="105"/>
      <c r="M44" s="148"/>
      <c r="N44" s="116"/>
      <c r="O44" s="116"/>
      <c r="P44" s="94"/>
      <c r="Q44" s="94"/>
      <c r="R44" s="94"/>
    </row>
    <row r="45" customFormat="false" ht="12" hidden="false" customHeight="true" outlineLevel="0" collapsed="false">
      <c r="A45" s="99" t="n">
        <v>12</v>
      </c>
      <c r="B45" s="100" t="str">
        <f aca="false">VLOOKUP(A45,'пр.взв.'!B14:G141,2,FALSE())</f>
        <v>Горюнов Роман Олегович</v>
      </c>
      <c r="C45" s="100" t="str">
        <f aca="false">VLOOKUP(A45,'пр.взв.'!B14:G141,3,FALSE())</f>
        <v>27.07.1990, МС</v>
      </c>
      <c r="D45" s="100" t="str">
        <f aca="false">VLOOKUP(A45,'пр.взв.'!B14:G141,4,FALSE())</f>
        <v>ПФО, Нижегородская, Н.Новгород, МО</v>
      </c>
      <c r="E45" s="101"/>
      <c r="F45" s="101"/>
      <c r="G45" s="108"/>
      <c r="H45" s="111"/>
      <c r="I45" s="107" t="s">
        <v>92</v>
      </c>
      <c r="J45" s="142"/>
      <c r="K45" s="101"/>
      <c r="L45" s="105"/>
      <c r="M45" s="148"/>
      <c r="N45" s="116"/>
      <c r="O45" s="116"/>
      <c r="P45" s="94"/>
      <c r="Q45" s="94"/>
      <c r="R45" s="94"/>
    </row>
    <row r="46" customFormat="false" ht="12" hidden="false" customHeight="true" outlineLevel="0" collapsed="false">
      <c r="A46" s="99"/>
      <c r="B46" s="100"/>
      <c r="C46" s="100"/>
      <c r="D46" s="100"/>
      <c r="E46" s="107" t="s">
        <v>92</v>
      </c>
      <c r="F46" s="108"/>
      <c r="G46" s="108"/>
      <c r="H46" s="147"/>
      <c r="I46" s="120" t="s">
        <v>225</v>
      </c>
      <c r="J46" s="105"/>
      <c r="K46" s="148"/>
      <c r="L46" s="105"/>
      <c r="M46" s="148"/>
      <c r="N46" s="116"/>
      <c r="O46" s="116"/>
      <c r="P46" s="94"/>
      <c r="Q46" s="94"/>
      <c r="R46" s="94"/>
    </row>
    <row r="47" customFormat="false" ht="12" hidden="false" customHeight="true" outlineLevel="0" collapsed="false">
      <c r="A47" s="118" t="n">
        <v>44</v>
      </c>
      <c r="B47" s="119" t="e">
        <f aca="false">VLOOKUP(A47,'пр.взв.'!B16:G143,2,FALSE())</f>
        <v>#N/A</v>
      </c>
      <c r="C47" s="119" t="e">
        <f aca="false">VLOOKUP(A47,'пр.взв.'!B16:G143,3,FALSE())</f>
        <v>#N/A</v>
      </c>
      <c r="D47" s="119" t="e">
        <f aca="false">VLOOKUP(A47,'пр.взв.'!B16:G143,4,FALSE())</f>
        <v>#N/A</v>
      </c>
      <c r="E47" s="120"/>
      <c r="F47" s="121"/>
      <c r="G47" s="108"/>
      <c r="H47" s="149"/>
      <c r="I47" s="105"/>
      <c r="J47" s="105"/>
      <c r="K47" s="148"/>
      <c r="L47" s="105"/>
      <c r="M47" s="148"/>
      <c r="N47" s="116"/>
      <c r="O47" s="116"/>
      <c r="P47" s="94"/>
      <c r="Q47" s="94"/>
      <c r="R47" s="94"/>
    </row>
    <row r="48" customFormat="false" ht="12" hidden="false" customHeight="true" outlineLevel="0" collapsed="false">
      <c r="A48" s="118"/>
      <c r="B48" s="119"/>
      <c r="C48" s="119"/>
      <c r="D48" s="119"/>
      <c r="E48" s="108"/>
      <c r="F48" s="125"/>
      <c r="G48" s="107" t="s">
        <v>92</v>
      </c>
      <c r="H48" s="151"/>
      <c r="I48" s="105"/>
      <c r="J48" s="105"/>
      <c r="K48" s="148"/>
      <c r="L48" s="105"/>
      <c r="M48" s="148"/>
      <c r="N48" s="116"/>
      <c r="O48" s="116"/>
      <c r="P48" s="94"/>
      <c r="Q48" s="94"/>
      <c r="R48" s="94"/>
    </row>
    <row r="49" customFormat="false" ht="12" hidden="false" customHeight="true" outlineLevel="0" collapsed="false">
      <c r="A49" s="99" t="n">
        <v>28</v>
      </c>
      <c r="B49" s="100" t="str">
        <f aca="false">VLOOKUP(A49,'пр.взв.'!B18:G145,2,FALSE())</f>
        <v>Навасардян Армен Эдвардович</v>
      </c>
      <c r="C49" s="100" t="str">
        <f aca="false">VLOOKUP(A49,'пр.взв.'!B18:G145,3,FALSE())</f>
        <v>1990, КМС</v>
      </c>
      <c r="D49" s="100" t="str">
        <f aca="false">VLOOKUP(A49,'пр.взв.'!B18:G145,4,FALSE())</f>
        <v>УФО, Челябинская, Челябинск, МО</v>
      </c>
      <c r="E49" s="101"/>
      <c r="F49" s="108"/>
      <c r="G49" s="120" t="s">
        <v>223</v>
      </c>
      <c r="H49" s="122"/>
      <c r="I49" s="105"/>
      <c r="J49" s="105"/>
      <c r="K49" s="148"/>
      <c r="L49" s="105"/>
      <c r="M49" s="148"/>
      <c r="N49" s="116"/>
      <c r="O49" s="116"/>
      <c r="P49" s="94"/>
      <c r="Q49" s="94"/>
      <c r="R49" s="94"/>
    </row>
    <row r="50" customFormat="false" ht="12" hidden="false" customHeight="true" outlineLevel="0" collapsed="false">
      <c r="A50" s="99"/>
      <c r="B50" s="100"/>
      <c r="C50" s="100"/>
      <c r="D50" s="100"/>
      <c r="E50" s="107" t="s">
        <v>176</v>
      </c>
      <c r="F50" s="132"/>
      <c r="G50" s="108"/>
      <c r="H50" s="110"/>
      <c r="I50" s="105"/>
      <c r="J50" s="105"/>
      <c r="K50" s="148"/>
      <c r="L50" s="105"/>
      <c r="M50" s="148"/>
      <c r="N50" s="116"/>
      <c r="O50" s="116"/>
      <c r="P50" s="94"/>
      <c r="Q50" s="94"/>
      <c r="R50" s="94"/>
    </row>
    <row r="51" customFormat="false" ht="12" hidden="false" customHeight="true" outlineLevel="0" collapsed="false">
      <c r="A51" s="118" t="n">
        <v>60</v>
      </c>
      <c r="B51" s="119" t="e">
        <f aca="false">VLOOKUP(A51,'пр.взв.'!B20:G147,2,FALSE())</f>
        <v>#N/A</v>
      </c>
      <c r="C51" s="119" t="e">
        <f aca="false">VLOOKUP(A51,'пр.взв.'!B20:G147,3,FALSE())</f>
        <v>#N/A</v>
      </c>
      <c r="D51" s="119" t="e">
        <f aca="false">VLOOKUP(A51,'пр.взв.'!B20:G147,4,FALSE())</f>
        <v>#N/A</v>
      </c>
      <c r="E51" s="120"/>
      <c r="F51" s="108"/>
      <c r="G51" s="108"/>
      <c r="H51" s="122"/>
      <c r="I51" s="105"/>
      <c r="J51" s="105"/>
      <c r="K51" s="148"/>
      <c r="L51" s="105"/>
      <c r="M51" s="148"/>
      <c r="N51" s="116"/>
      <c r="O51" s="116"/>
      <c r="P51" s="94"/>
      <c r="Q51" s="94"/>
      <c r="R51" s="94"/>
    </row>
    <row r="52" customFormat="false" ht="12" hidden="false" customHeight="true" outlineLevel="0" collapsed="false">
      <c r="A52" s="118"/>
      <c r="B52" s="119"/>
      <c r="C52" s="119"/>
      <c r="D52" s="119"/>
      <c r="E52" s="108"/>
      <c r="F52" s="108"/>
      <c r="G52" s="108"/>
      <c r="H52" s="110"/>
      <c r="I52" s="105"/>
      <c r="J52" s="105"/>
      <c r="K52" s="107" t="s">
        <v>72</v>
      </c>
      <c r="L52" s="172"/>
      <c r="M52" s="148"/>
      <c r="N52" s="116"/>
      <c r="O52" s="116"/>
      <c r="P52" s="94"/>
      <c r="Q52" s="94"/>
      <c r="R52" s="94"/>
    </row>
    <row r="53" customFormat="false" ht="12" hidden="false" customHeight="true" outlineLevel="0" collapsed="false">
      <c r="A53" s="99" t="n">
        <v>8</v>
      </c>
      <c r="B53" s="100" t="str">
        <f aca="false">VLOOKUP(A53,'пр.взв.'!B6:G133,2,FALSE())</f>
        <v>Сухоцький Дмитрий Геннадьевич</v>
      </c>
      <c r="C53" s="100" t="str">
        <f aca="false">VLOOKUP(A53,'пр.взв.'!B6:G133,3,FALSE())</f>
        <v>04.01.1990, КМС</v>
      </c>
      <c r="D53" s="100" t="str">
        <f aca="false">VLOOKUP(A53,'пр.взв.'!B6:G133,4,FALSE())</f>
        <v>ЦФО, Брянская, Брянск, Д</v>
      </c>
      <c r="E53" s="101"/>
      <c r="F53" s="101"/>
      <c r="G53" s="102"/>
      <c r="H53" s="102"/>
      <c r="I53" s="135"/>
      <c r="J53" s="150"/>
      <c r="K53" s="120" t="s">
        <v>223</v>
      </c>
      <c r="L53" s="101"/>
      <c r="M53" s="101"/>
      <c r="N53" s="94"/>
      <c r="O53" s="94"/>
      <c r="P53" s="94"/>
      <c r="Q53" s="94"/>
      <c r="R53" s="94"/>
    </row>
    <row r="54" customFormat="false" ht="12" hidden="false" customHeight="true" outlineLevel="0" collapsed="false">
      <c r="A54" s="99"/>
      <c r="B54" s="100"/>
      <c r="C54" s="100"/>
      <c r="D54" s="100"/>
      <c r="E54" s="107" t="s">
        <v>72</v>
      </c>
      <c r="F54" s="108"/>
      <c r="G54" s="109"/>
      <c r="H54" s="110"/>
      <c r="I54" s="111"/>
      <c r="J54" s="126"/>
      <c r="K54" s="148"/>
      <c r="L54" s="101"/>
      <c r="M54" s="101"/>
      <c r="N54" s="94"/>
      <c r="O54" s="94"/>
      <c r="P54" s="94"/>
      <c r="Q54" s="94"/>
      <c r="R54" s="94"/>
    </row>
    <row r="55" customFormat="false" ht="12" hidden="false" customHeight="true" outlineLevel="0" collapsed="false">
      <c r="A55" s="118" t="n">
        <v>40</v>
      </c>
      <c r="B55" s="119" t="e">
        <f aca="false">VLOOKUP(A55,'пр.взв.'!B24:G151,2,FALSE())</f>
        <v>#N/A</v>
      </c>
      <c r="C55" s="119" t="e">
        <f aca="false">VLOOKUP(A55,'пр.взв.'!B24:G151,3,FALSE())</f>
        <v>#N/A</v>
      </c>
      <c r="D55" s="119" t="e">
        <f aca="false">VLOOKUP(A55,'пр.взв.'!B24:G151,4,FALSE())</f>
        <v>#N/A</v>
      </c>
      <c r="E55" s="120"/>
      <c r="F55" s="121"/>
      <c r="G55" s="108"/>
      <c r="H55" s="122"/>
      <c r="I55" s="123"/>
      <c r="J55" s="111"/>
      <c r="K55" s="148"/>
      <c r="L55" s="101"/>
      <c r="M55" s="101"/>
      <c r="N55" s="94"/>
      <c r="O55" s="94"/>
      <c r="P55" s="94"/>
      <c r="Q55" s="94"/>
      <c r="R55" s="94"/>
    </row>
    <row r="56" customFormat="false" ht="12" hidden="false" customHeight="true" outlineLevel="0" collapsed="false">
      <c r="A56" s="118"/>
      <c r="B56" s="119"/>
      <c r="C56" s="119"/>
      <c r="D56" s="119"/>
      <c r="E56" s="108"/>
      <c r="F56" s="125"/>
      <c r="G56" s="107" t="s">
        <v>72</v>
      </c>
      <c r="H56" s="126"/>
      <c r="I56" s="111"/>
      <c r="J56" s="123"/>
      <c r="K56" s="148"/>
      <c r="L56" s="101"/>
      <c r="M56" s="101"/>
      <c r="N56" s="94"/>
      <c r="O56" s="94"/>
      <c r="P56" s="94"/>
      <c r="Q56" s="94"/>
      <c r="R56" s="94"/>
    </row>
    <row r="57" customFormat="false" ht="12" hidden="false" customHeight="true" outlineLevel="0" collapsed="false">
      <c r="A57" s="99" t="n">
        <v>24</v>
      </c>
      <c r="B57" s="100" t="str">
        <f aca="false">VLOOKUP(A57,'пр.взв.'!B26:G153,2,FALSE())</f>
        <v>Габибов Бахлул Акиф оглы</v>
      </c>
      <c r="C57" s="100" t="str">
        <f aca="false">VLOOKUP(A57,'пр.взв.'!B26:G153,3,FALSE())</f>
        <v>14.10.1991, КМС</v>
      </c>
      <c r="D57" s="100" t="str">
        <f aca="false">VLOOKUP(A57,'пр.взв.'!B26:G153,4,FALSE())</f>
        <v>Москва, Д</v>
      </c>
      <c r="E57" s="101"/>
      <c r="F57" s="108"/>
      <c r="G57" s="120" t="s">
        <v>223</v>
      </c>
      <c r="H57" s="161"/>
      <c r="I57" s="126"/>
      <c r="J57" s="123"/>
      <c r="K57" s="148"/>
      <c r="L57" s="101"/>
      <c r="M57" s="101"/>
      <c r="N57" s="94"/>
      <c r="O57" s="94"/>
      <c r="P57" s="94"/>
      <c r="Q57" s="94"/>
      <c r="R57" s="94"/>
    </row>
    <row r="58" customFormat="false" ht="12" hidden="false" customHeight="true" outlineLevel="0" collapsed="false">
      <c r="A58" s="99"/>
      <c r="B58" s="100"/>
      <c r="C58" s="100"/>
      <c r="D58" s="100"/>
      <c r="E58" s="107" t="s">
        <v>159</v>
      </c>
      <c r="F58" s="132"/>
      <c r="G58" s="108"/>
      <c r="H58" s="141"/>
      <c r="I58" s="123"/>
      <c r="J58" s="126"/>
      <c r="K58" s="148"/>
      <c r="L58" s="101"/>
      <c r="M58" s="101"/>
      <c r="N58" s="94"/>
      <c r="O58" s="94"/>
      <c r="P58" s="94"/>
      <c r="Q58" s="94"/>
      <c r="R58" s="94"/>
    </row>
    <row r="59" customFormat="false" ht="12" hidden="false" customHeight="true" outlineLevel="0" collapsed="false">
      <c r="A59" s="118" t="n">
        <v>56</v>
      </c>
      <c r="B59" s="119" t="e">
        <f aca="false">VLOOKUP(A59,'пр.взв.'!B28:G155,2,FALSE())</f>
        <v>#N/A</v>
      </c>
      <c r="C59" s="119" t="e">
        <f aca="false">VLOOKUP(A59,'пр.взв.'!B28:G155,3,FALSE())</f>
        <v>#N/A</v>
      </c>
      <c r="D59" s="119" t="e">
        <f aca="false">VLOOKUP(A59,'пр.взв.'!B28:G155,4,FALSE())</f>
        <v>#N/A</v>
      </c>
      <c r="E59" s="120"/>
      <c r="F59" s="108"/>
      <c r="G59" s="108"/>
      <c r="H59" s="149"/>
      <c r="I59" s="123"/>
      <c r="J59" s="111"/>
      <c r="K59" s="148"/>
      <c r="L59" s="101"/>
      <c r="M59" s="101"/>
      <c r="N59" s="94"/>
      <c r="O59" s="94"/>
      <c r="P59" s="94"/>
      <c r="Q59" s="94"/>
      <c r="R59" s="94"/>
    </row>
    <row r="60" customFormat="false" ht="12" hidden="false" customHeight="true" outlineLevel="0" collapsed="false">
      <c r="A60" s="118"/>
      <c r="B60" s="119"/>
      <c r="C60" s="119"/>
      <c r="D60" s="119"/>
      <c r="E60" s="108"/>
      <c r="F60" s="108"/>
      <c r="G60" s="125"/>
      <c r="H60" s="123"/>
      <c r="I60" s="107" t="s">
        <v>72</v>
      </c>
      <c r="J60" s="165"/>
      <c r="K60" s="148"/>
      <c r="L60" s="101"/>
      <c r="M60" s="101"/>
      <c r="N60" s="94"/>
      <c r="O60" s="94"/>
      <c r="P60" s="94"/>
      <c r="Q60" s="94"/>
      <c r="R60" s="94"/>
    </row>
    <row r="61" customFormat="false" ht="12" hidden="false" customHeight="true" outlineLevel="0" collapsed="false">
      <c r="A61" s="99" t="n">
        <v>16</v>
      </c>
      <c r="B61" s="100" t="str">
        <f aca="false">VLOOKUP(A61,'пр.взв.'!B30:G157,2,FALSE())</f>
        <v>Стампулов Ринат Сагынбекович</v>
      </c>
      <c r="C61" s="100" t="str">
        <f aca="false">VLOOKUP(A61,'пр.взв.'!B30:G157,3,FALSE())</f>
        <v>09.01.1990, КМС</v>
      </c>
      <c r="D61" s="100" t="str">
        <f aca="false">VLOOKUP(A61,'пр.взв.'!B30:G157,4,FALSE())</f>
        <v>ЦФО, Рязанская, Рязань, ПР</v>
      </c>
      <c r="E61" s="101"/>
      <c r="F61" s="101"/>
      <c r="G61" s="108"/>
      <c r="H61" s="111"/>
      <c r="I61" s="120" t="s">
        <v>223</v>
      </c>
      <c r="J61" s="123"/>
      <c r="K61" s="101"/>
      <c r="L61" s="101"/>
      <c r="M61" s="101"/>
      <c r="N61" s="94"/>
      <c r="O61" s="94"/>
      <c r="P61" s="94"/>
      <c r="Q61" s="94"/>
      <c r="R61" s="94"/>
    </row>
    <row r="62" customFormat="false" ht="12" hidden="false" customHeight="true" outlineLevel="0" collapsed="false">
      <c r="A62" s="99"/>
      <c r="B62" s="100"/>
      <c r="C62" s="100"/>
      <c r="D62" s="100"/>
      <c r="E62" s="107" t="s">
        <v>114</v>
      </c>
      <c r="F62" s="108"/>
      <c r="G62" s="108"/>
      <c r="H62" s="147"/>
      <c r="I62" s="105"/>
      <c r="J62" s="101"/>
      <c r="K62" s="101"/>
      <c r="L62" s="101"/>
      <c r="M62" s="101"/>
      <c r="N62" s="94"/>
      <c r="O62" s="94"/>
      <c r="P62" s="94"/>
      <c r="Q62" s="94"/>
      <c r="R62" s="94"/>
    </row>
    <row r="63" customFormat="false" ht="12" hidden="false" customHeight="true" outlineLevel="0" collapsed="false">
      <c r="A63" s="118" t="n">
        <v>48</v>
      </c>
      <c r="B63" s="119" t="e">
        <f aca="false">VLOOKUP(A63,'пр.взв.'!B32:G159,2,FALSE())</f>
        <v>#N/A</v>
      </c>
      <c r="C63" s="119" t="e">
        <f aca="false">VLOOKUP(A63,'пр.взв.'!B32:G159,3,FALSE())</f>
        <v>#N/A</v>
      </c>
      <c r="D63" s="119" t="e">
        <f aca="false">VLOOKUP(A63,'пр.взв.'!B32:G159,4,FALSE())</f>
        <v>#N/A</v>
      </c>
      <c r="E63" s="120"/>
      <c r="F63" s="121"/>
      <c r="G63" s="108"/>
      <c r="H63" s="149"/>
      <c r="I63" s="105"/>
    </row>
    <row r="64" customFormat="false" ht="12" hidden="false" customHeight="true" outlineLevel="0" collapsed="false">
      <c r="A64" s="118"/>
      <c r="B64" s="119"/>
      <c r="C64" s="119"/>
      <c r="D64" s="119"/>
      <c r="E64" s="108"/>
      <c r="F64" s="125"/>
      <c r="G64" s="107" t="s">
        <v>199</v>
      </c>
      <c r="H64" s="151"/>
      <c r="I64" s="105"/>
      <c r="J64" s="62" t="str">
        <f aca="false">HYPERLINK([2]реквизиты!$A$6)</f>
        <v>Гл. судья, судья МК</v>
      </c>
      <c r="L64" s="63"/>
      <c r="M64" s="64"/>
      <c r="N64" s="173"/>
      <c r="O64" s="173"/>
      <c r="P64" s="65" t="str">
        <f aca="false">HYPERLINK([2]реквизиты!$G$6)</f>
        <v>Е.В.Селиванов</v>
      </c>
      <c r="Q64" s="63"/>
      <c r="R64" s="94"/>
    </row>
    <row r="65" customFormat="false" ht="12" hidden="false" customHeight="true" outlineLevel="0" collapsed="false">
      <c r="A65" s="99" t="n">
        <v>32</v>
      </c>
      <c r="B65" s="100" t="str">
        <f aca="false">VLOOKUP(A65,'пр.взв.'!B34:G161,2,FALSE())</f>
        <v>Ильясов Эли Зайндиевич</v>
      </c>
      <c r="C65" s="100" t="str">
        <f aca="false">VLOOKUP(A65,'пр.взв.'!B34:G161,3,FALSE())</f>
        <v>25.01.1992, КМС</v>
      </c>
      <c r="D65" s="100" t="str">
        <f aca="false">VLOOKUP(A65,'пр.взв.'!B34:G161,4,FALSE())</f>
        <v>ПФО, Саратовская, Вольск, МО</v>
      </c>
      <c r="E65" s="101"/>
      <c r="F65" s="108"/>
      <c r="G65" s="120" t="s">
        <v>224</v>
      </c>
      <c r="H65" s="122"/>
      <c r="I65" s="105"/>
      <c r="J65" s="63"/>
      <c r="L65" s="63"/>
      <c r="M65" s="64"/>
      <c r="N65" s="63"/>
      <c r="O65" s="63"/>
      <c r="P65" s="66" t="str">
        <f aca="false">HYPERLINK([2]реквизиты!$G$7)</f>
        <v>/Чебоксары/</v>
      </c>
      <c r="Q65" s="63"/>
      <c r="R65" s="94"/>
    </row>
    <row r="66" customFormat="false" ht="12" hidden="false" customHeight="true" outlineLevel="0" collapsed="false">
      <c r="A66" s="99"/>
      <c r="B66" s="100"/>
      <c r="C66" s="100"/>
      <c r="D66" s="100"/>
      <c r="E66" s="107" t="s">
        <v>199</v>
      </c>
      <c r="F66" s="132"/>
      <c r="G66" s="108"/>
      <c r="H66" s="110"/>
      <c r="I66" s="105"/>
      <c r="J66" s="63"/>
      <c r="L66" s="63"/>
      <c r="M66" s="64"/>
      <c r="N66" s="63"/>
      <c r="O66" s="63"/>
      <c r="P66" s="63"/>
      <c r="Q66" s="63"/>
      <c r="R66" s="94"/>
    </row>
    <row r="67" customFormat="false" ht="12" hidden="false" customHeight="true" outlineLevel="0" collapsed="false">
      <c r="A67" s="118" t="n">
        <v>64</v>
      </c>
      <c r="B67" s="119" t="e">
        <f aca="false">VLOOKUP(A67,'пр.взв.'!B36:G163,2,FALSE())</f>
        <v>#N/A</v>
      </c>
      <c r="C67" s="119" t="e">
        <f aca="false">VLOOKUP(A67,'пр.взв.'!B36:G163,3,FALSE())</f>
        <v>#N/A</v>
      </c>
      <c r="D67" s="119" t="e">
        <f aca="false">VLOOKUP(A67,'пр.взв.'!B36:G163,4,FALSE())</f>
        <v>#N/A</v>
      </c>
      <c r="E67" s="120"/>
      <c r="F67" s="108"/>
      <c r="G67" s="108"/>
      <c r="H67" s="87" t="str">
        <f aca="false">HYPERLINK([2]реквизиты!$A$20)</f>
        <v/>
      </c>
      <c r="I67" s="67"/>
      <c r="J67" s="62" t="str">
        <f aca="false">HYPERLINK([2]реквизиты!$A$8)</f>
        <v>Гл. секретарь, судья МК</v>
      </c>
      <c r="L67" s="63"/>
      <c r="M67" s="64"/>
      <c r="N67" s="173"/>
      <c r="O67" s="173"/>
      <c r="P67" s="65" t="str">
        <f aca="false">HYPERLINK([2]реквизиты!$G$8)</f>
        <v>С.М.Трескин</v>
      </c>
      <c r="Q67" s="63"/>
      <c r="R67" s="94"/>
    </row>
    <row r="68" customFormat="false" ht="12" hidden="false" customHeight="true" outlineLevel="0" collapsed="false">
      <c r="A68" s="118"/>
      <c r="B68" s="119"/>
      <c r="C68" s="119"/>
      <c r="D68" s="119"/>
      <c r="E68" s="108"/>
      <c r="F68" s="108"/>
      <c r="G68" s="108"/>
      <c r="H68" s="110"/>
      <c r="I68" s="105"/>
      <c r="J68" s="101"/>
      <c r="K68" s="63"/>
      <c r="L68" s="63"/>
      <c r="M68" s="63"/>
      <c r="N68" s="63"/>
      <c r="O68" s="63"/>
      <c r="P68" s="66" t="str">
        <f aca="false">HYPERLINK([2]реквизиты!$G$9)</f>
        <v>/Бийск/</v>
      </c>
      <c r="Q68" s="63"/>
      <c r="R68" s="94"/>
    </row>
    <row r="69" customFormat="false" ht="7.1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116"/>
      <c r="K69" s="116"/>
      <c r="L69" s="116"/>
      <c r="M69" s="116"/>
      <c r="N69" s="116"/>
      <c r="O69" s="116"/>
      <c r="P69" s="116"/>
      <c r="Q69" s="116"/>
      <c r="R69" s="94"/>
    </row>
    <row r="70" customFormat="false" ht="12" hidden="false" customHeight="true" outlineLevel="0" collapsed="false">
      <c r="A70" s="94"/>
      <c r="B70" s="94"/>
      <c r="C70" s="94"/>
      <c r="D70" s="94"/>
      <c r="E70" s="94"/>
      <c r="F70" s="94"/>
      <c r="G70" s="94"/>
      <c r="H70" s="68" t="str">
        <f aca="false">HYPERLINK([2]реквизиты!$A$22)</f>
        <v/>
      </c>
      <c r="I70" s="67"/>
      <c r="J70" s="67"/>
      <c r="K70" s="67"/>
      <c r="L70" s="116"/>
      <c r="M70" s="116"/>
      <c r="N70" s="116"/>
      <c r="O70" s="116"/>
      <c r="P70" s="116"/>
      <c r="Q70" s="68" t="str">
        <f aca="false">HYPERLINK([2]реквизиты!$G$22)</f>
        <v/>
      </c>
      <c r="R70" s="94"/>
    </row>
    <row r="71" customFormat="false" ht="12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116"/>
      <c r="K71" s="116"/>
      <c r="L71" s="116"/>
      <c r="M71" s="116"/>
      <c r="N71" s="116"/>
      <c r="O71" s="116"/>
      <c r="P71" s="89" t="str">
        <f aca="false">HYPERLINK([2]реквизиты!$G$23)</f>
        <v/>
      </c>
      <c r="Q71" s="116"/>
      <c r="R71" s="94"/>
    </row>
    <row r="72" customFormat="false" ht="12" hidden="false" customHeight="true" outlineLevel="0" collapsed="false">
      <c r="J72" s="85"/>
      <c r="K72" s="85"/>
      <c r="L72" s="85"/>
      <c r="M72" s="85"/>
      <c r="N72" s="85"/>
      <c r="O72" s="85"/>
      <c r="P72" s="85"/>
      <c r="Q72" s="85"/>
    </row>
    <row r="73" customFormat="false" ht="12" hidden="false" customHeight="true" outlineLevel="0" collapsed="false">
      <c r="J73" s="85"/>
      <c r="K73" s="85"/>
      <c r="L73" s="85"/>
      <c r="M73" s="85"/>
      <c r="N73" s="85"/>
      <c r="O73" s="85"/>
      <c r="P73" s="85"/>
      <c r="Q73" s="85"/>
    </row>
    <row r="74" customFormat="false" ht="12" hidden="false" customHeight="true" outlineLevel="0" collapsed="false">
      <c r="J74" s="85"/>
      <c r="K74" s="85"/>
      <c r="L74" s="85"/>
      <c r="M74" s="85"/>
      <c r="N74" s="85"/>
      <c r="O74" s="85"/>
      <c r="P74" s="85"/>
      <c r="Q74" s="8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91" t="s">
        <v>1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174"/>
      <c r="T1" s="174"/>
      <c r="U1" s="174"/>
      <c r="V1" s="174"/>
      <c r="W1" s="174"/>
      <c r="X1" s="174"/>
    </row>
    <row r="2" customFormat="false" ht="26.25" hidden="false" customHeight="true" outlineLevel="0" collapsed="false">
      <c r="B2" s="92"/>
      <c r="C2" s="175" t="s">
        <v>220</v>
      </c>
      <c r="D2" s="175"/>
      <c r="E2" s="175"/>
      <c r="F2" s="175"/>
      <c r="G2" s="175"/>
      <c r="H2" s="175"/>
      <c r="I2" s="93" t="str">
        <f aca="false">HYPERLINK([2]реквизиты!$A$2)</f>
        <v>Первенство России по самбо среди юниоров 1990-1991г.р.</v>
      </c>
      <c r="J2" s="93"/>
      <c r="K2" s="93"/>
      <c r="L2" s="93"/>
      <c r="M2" s="93"/>
      <c r="N2" s="93"/>
      <c r="O2" s="93"/>
      <c r="P2" s="93"/>
      <c r="Q2" s="93"/>
      <c r="R2" s="93"/>
    </row>
    <row r="3" customFormat="false" ht="10.5" hidden="false" customHeight="true" outlineLevel="0" collapsed="false">
      <c r="A3" s="36"/>
      <c r="B3" s="36"/>
      <c r="C3" s="94"/>
      <c r="D3" s="95"/>
      <c r="E3" s="96" t="str">
        <f aca="false">HYPERLINK([2]реквизиты!$A$3)</f>
        <v>16-20.02.2010г.                                       г.Челябинск</v>
      </c>
      <c r="F3" s="96"/>
      <c r="G3" s="96"/>
      <c r="H3" s="96"/>
      <c r="I3" s="96"/>
      <c r="J3" s="96"/>
      <c r="K3" s="96"/>
      <c r="L3" s="96"/>
      <c r="M3" s="96"/>
      <c r="N3" s="96"/>
      <c r="O3" s="94"/>
      <c r="P3" s="97" t="str">
        <f aca="false">HYPERLINK('пр.взв.'!F3)</f>
        <v>в.к.68 кг</v>
      </c>
      <c r="Q3" s="97"/>
      <c r="R3" s="97"/>
      <c r="S3" s="98"/>
      <c r="T3" s="98"/>
    </row>
    <row r="4" customFormat="false" ht="12" hidden="false" customHeight="true" outlineLevel="0" collapsed="false">
      <c r="A4" s="99" t="n">
        <v>1</v>
      </c>
      <c r="B4" s="100" t="str">
        <f aca="false">VLOOKUP(A4,'пр.взв.'!B6:C133,2,FALSE())</f>
        <v>Кахитаев Расим Адалович</v>
      </c>
      <c r="C4" s="100" t="str">
        <f aca="false">VLOOKUP(A4,'пр.взв.'!B6:G133,3,FALSE())</f>
        <v>09.03.1990, КМС</v>
      </c>
      <c r="D4" s="100" t="str">
        <f aca="false">VLOOKUP(A4,'пр.взв.'!B6:E133,4,FALSE())</f>
        <v>СЗФО, Ленинградская, Всеволодск, МО</v>
      </c>
      <c r="E4" s="101"/>
      <c r="F4" s="101"/>
      <c r="G4" s="102"/>
      <c r="H4" s="103" t="s">
        <v>226</v>
      </c>
      <c r="I4" s="104"/>
      <c r="J4" s="105"/>
      <c r="K4" s="101"/>
      <c r="L4" s="101"/>
      <c r="M4" s="101"/>
      <c r="N4" s="94"/>
      <c r="O4" s="106"/>
      <c r="P4" s="97"/>
      <c r="Q4" s="97"/>
      <c r="R4" s="97"/>
    </row>
    <row r="5" customFormat="false" ht="12" hidden="false" customHeight="true" outlineLevel="0" collapsed="false">
      <c r="A5" s="99"/>
      <c r="B5" s="100"/>
      <c r="C5" s="100"/>
      <c r="D5" s="100"/>
      <c r="E5" s="107" t="s">
        <v>31</v>
      </c>
      <c r="F5" s="108"/>
      <c r="G5" s="109"/>
      <c r="H5" s="110"/>
      <c r="I5" s="111"/>
      <c r="J5" s="112"/>
      <c r="K5" s="101"/>
      <c r="L5" s="101"/>
      <c r="M5" s="101"/>
      <c r="N5" s="94"/>
      <c r="O5" s="94"/>
      <c r="P5" s="94"/>
      <c r="Q5" s="94"/>
      <c r="R5" s="94"/>
    </row>
    <row r="6" customFormat="false" ht="12" hidden="false" customHeight="true" outlineLevel="0" collapsed="false">
      <c r="A6" s="118" t="n">
        <v>33</v>
      </c>
      <c r="B6" s="176" t="str">
        <f aca="false">VLOOKUP(A6,'пр.взв.'!B8:C135,2,FALSE())</f>
        <v>Гаджиев Магомед Магомедович</v>
      </c>
      <c r="C6" s="176" t="str">
        <f aca="false">VLOOKUP(A6,'пр.взв.'!B8:G135,3,FALSE())</f>
        <v>24.12.1990, КМС</v>
      </c>
      <c r="D6" s="176" t="str">
        <f aca="false">VLOOKUP(A6,'пр.взв.'!B8:E135,4,FALSE())</f>
        <v>Москва, Д</v>
      </c>
      <c r="E6" s="120" t="s">
        <v>225</v>
      </c>
      <c r="F6" s="121"/>
      <c r="G6" s="108"/>
      <c r="H6" s="122"/>
      <c r="I6" s="123"/>
      <c r="J6" s="105"/>
      <c r="K6" s="101"/>
      <c r="L6" s="114"/>
      <c r="M6" s="114"/>
      <c r="N6" s="115"/>
      <c r="O6" s="115"/>
      <c r="P6" s="115"/>
      <c r="Q6" s="113" t="s">
        <v>227</v>
      </c>
      <c r="R6" s="113"/>
    </row>
    <row r="7" customFormat="false" ht="12" hidden="false" customHeight="true" outlineLevel="0" collapsed="false">
      <c r="A7" s="118"/>
      <c r="B7" s="176"/>
      <c r="C7" s="176"/>
      <c r="D7" s="176"/>
      <c r="E7" s="108"/>
      <c r="F7" s="125"/>
      <c r="G7" s="107" t="s">
        <v>120</v>
      </c>
      <c r="H7" s="126"/>
      <c r="I7" s="111"/>
      <c r="J7" s="105"/>
      <c r="K7" s="101"/>
      <c r="L7" s="124"/>
      <c r="M7" s="114"/>
      <c r="N7" s="115"/>
      <c r="O7" s="115"/>
      <c r="P7" s="115"/>
      <c r="Q7" s="113"/>
      <c r="R7" s="113"/>
    </row>
    <row r="8" customFormat="false" ht="12" hidden="false" customHeight="true" outlineLevel="0" collapsed="false">
      <c r="A8" s="99" t="n">
        <v>17</v>
      </c>
      <c r="B8" s="100" t="str">
        <f aca="false">VLOOKUP(A8,'пр.взв.'!B10:C137,2,FALSE())</f>
        <v>Суханов Денис Николаевич</v>
      </c>
      <c r="C8" s="100" t="str">
        <f aca="false">VLOOKUP(A8,'пр.взв.'!B10:G137,3,FALSE())</f>
        <v>20.03.1991, МСМК</v>
      </c>
      <c r="D8" s="100" t="str">
        <f aca="false">VLOOKUP(A8,'пр.взв.'!B10:E137,4,FALSE())</f>
        <v>УФО, Курганская, Курган,МО</v>
      </c>
      <c r="E8" s="101"/>
      <c r="F8" s="108"/>
      <c r="G8" s="120" t="s">
        <v>225</v>
      </c>
      <c r="H8" s="128"/>
      <c r="I8" s="129"/>
      <c r="J8" s="105"/>
      <c r="K8" s="101"/>
      <c r="L8" s="113"/>
      <c r="M8" s="127"/>
      <c r="N8" s="114" t="n">
        <v>33</v>
      </c>
      <c r="O8" s="115"/>
      <c r="P8" s="114"/>
      <c r="Q8" s="131"/>
      <c r="R8" s="177"/>
    </row>
    <row r="9" customFormat="false" ht="12" hidden="false" customHeight="true" outlineLevel="0" collapsed="false">
      <c r="A9" s="99"/>
      <c r="B9" s="100"/>
      <c r="C9" s="100"/>
      <c r="D9" s="100"/>
      <c r="E9" s="107" t="s">
        <v>120</v>
      </c>
      <c r="F9" s="132"/>
      <c r="G9" s="108"/>
      <c r="H9" s="110"/>
      <c r="I9" s="133"/>
      <c r="J9" s="123"/>
      <c r="K9" s="101"/>
      <c r="L9" s="124"/>
      <c r="M9" s="130"/>
      <c r="N9" s="127"/>
      <c r="O9" s="131"/>
      <c r="P9" s="115"/>
      <c r="Q9" s="115"/>
      <c r="R9" s="117"/>
    </row>
    <row r="10" customFormat="false" ht="12" hidden="false" customHeight="true" outlineLevel="0" collapsed="false">
      <c r="A10" s="118" t="n">
        <v>49</v>
      </c>
      <c r="B10" s="178" t="e">
        <f aca="false">VLOOKUP(A10,'пр.взв.'!B12:C139,2,FALSE())</f>
        <v>#N/A</v>
      </c>
      <c r="C10" s="178" t="e">
        <f aca="false">VLOOKUP(A10,'пр.взв.'!B12:G139,3,FALSE())</f>
        <v>#N/A</v>
      </c>
      <c r="D10" s="178" t="e">
        <f aca="false">VLOOKUP(A10,'пр.взв.'!B12:E139,4,FALSE())</f>
        <v>#N/A</v>
      </c>
      <c r="E10" s="120"/>
      <c r="F10" s="108"/>
      <c r="G10" s="108"/>
      <c r="H10" s="122"/>
      <c r="I10" s="133"/>
      <c r="J10" s="123"/>
      <c r="K10" s="101"/>
      <c r="L10" s="124"/>
      <c r="M10" s="134"/>
      <c r="N10" s="130"/>
      <c r="O10" s="135" t="n">
        <v>25</v>
      </c>
      <c r="P10" s="136"/>
      <c r="Q10" s="136"/>
      <c r="R10" s="117"/>
    </row>
    <row r="11" customFormat="false" ht="12" hidden="false" customHeight="true" outlineLevel="0" collapsed="false">
      <c r="A11" s="118"/>
      <c r="B11" s="178"/>
      <c r="C11" s="178"/>
      <c r="D11" s="178"/>
      <c r="E11" s="108"/>
      <c r="F11" s="108"/>
      <c r="G11" s="125"/>
      <c r="H11" s="123"/>
      <c r="I11" s="140"/>
      <c r="J11" s="105"/>
      <c r="K11" s="101"/>
      <c r="L11" s="124"/>
      <c r="M11" s="115"/>
      <c r="N11" s="138" t="n">
        <v>25</v>
      </c>
      <c r="O11" s="139" t="s">
        <v>223</v>
      </c>
      <c r="P11" s="136"/>
      <c r="Q11" s="136"/>
      <c r="R11" s="101"/>
    </row>
    <row r="12" customFormat="false" ht="12" hidden="false" customHeight="true" outlineLevel="0" collapsed="false">
      <c r="A12" s="99" t="n">
        <v>9</v>
      </c>
      <c r="B12" s="100" t="str">
        <f aca="false">VLOOKUP(A12,'пр.взв.'!B14:C141,2,FALSE())</f>
        <v>Сукиасян Гарик Гегамович</v>
      </c>
      <c r="C12" s="100" t="str">
        <f aca="false">VLOOKUP(A12,'пр.взв.'!B14:G141,3,FALSE())</f>
        <v>27.06.1990, КМС</v>
      </c>
      <c r="D12" s="100" t="str">
        <f aca="false">VLOOKUP(A12,'пр.взв.'!B14:E141,4,FALSE())</f>
        <v>ПФО,Самарская,Самара, Д</v>
      </c>
      <c r="E12" s="101"/>
      <c r="F12" s="101"/>
      <c r="G12" s="108"/>
      <c r="H12" s="111"/>
      <c r="I12" s="107" t="s">
        <v>120</v>
      </c>
      <c r="J12" s="142"/>
      <c r="K12" s="105"/>
      <c r="L12" s="124"/>
      <c r="M12" s="115"/>
      <c r="N12" s="115"/>
      <c r="O12" s="141"/>
      <c r="P12" s="135" t="s">
        <v>182</v>
      </c>
      <c r="Q12" s="136"/>
      <c r="R12" s="105"/>
    </row>
    <row r="13" customFormat="false" ht="12" hidden="false" customHeight="true" outlineLevel="0" collapsed="false">
      <c r="A13" s="99"/>
      <c r="B13" s="100"/>
      <c r="C13" s="100"/>
      <c r="D13" s="100"/>
      <c r="E13" s="107" t="s">
        <v>75</v>
      </c>
      <c r="F13" s="108"/>
      <c r="G13" s="108"/>
      <c r="H13" s="147"/>
      <c r="I13" s="120" t="s">
        <v>225</v>
      </c>
      <c r="J13" s="105"/>
      <c r="K13" s="148"/>
      <c r="L13" s="113"/>
      <c r="M13" s="115"/>
      <c r="N13" s="143"/>
      <c r="O13" s="144" t="n">
        <v>29</v>
      </c>
      <c r="P13" s="145" t="s">
        <v>223</v>
      </c>
      <c r="Q13" s="146"/>
      <c r="R13" s="117"/>
    </row>
    <row r="14" customFormat="false" ht="12" hidden="false" customHeight="true" outlineLevel="0" collapsed="false">
      <c r="A14" s="118" t="n">
        <v>41</v>
      </c>
      <c r="B14" s="178" t="e">
        <f aca="false">VLOOKUP(A14,'пр.взв.'!B16:C143,2,FALSE())</f>
        <v>#N/A</v>
      </c>
      <c r="C14" s="178" t="e">
        <f aca="false">VLOOKUP(A14,'пр.взв.'!B16:G143,3,FALSE())</f>
        <v>#N/A</v>
      </c>
      <c r="D14" s="178" t="e">
        <f aca="false">VLOOKUP(A14,'пр.взв.'!B16:E143,4,FALSE())</f>
        <v>#N/A</v>
      </c>
      <c r="E14" s="120"/>
      <c r="F14" s="121"/>
      <c r="G14" s="108"/>
      <c r="H14" s="149"/>
      <c r="I14" s="105"/>
      <c r="J14" s="105"/>
      <c r="K14" s="148"/>
      <c r="L14" s="124"/>
      <c r="M14" s="114"/>
      <c r="N14" s="115"/>
      <c r="O14" s="136"/>
      <c r="P14" s="110"/>
      <c r="Q14" s="146"/>
      <c r="R14" s="117"/>
      <c r="S14" s="85"/>
    </row>
    <row r="15" customFormat="false" ht="12" hidden="false" customHeight="true" outlineLevel="0" collapsed="false">
      <c r="A15" s="118"/>
      <c r="B15" s="178"/>
      <c r="C15" s="178"/>
      <c r="D15" s="178"/>
      <c r="E15" s="108"/>
      <c r="F15" s="125"/>
      <c r="G15" s="107" t="s">
        <v>163</v>
      </c>
      <c r="H15" s="151"/>
      <c r="I15" s="105"/>
      <c r="J15" s="105"/>
      <c r="K15" s="148"/>
      <c r="L15" s="113"/>
      <c r="M15" s="127"/>
      <c r="N15" s="114" t="n">
        <v>11</v>
      </c>
      <c r="O15" s="150"/>
      <c r="P15" s="117"/>
      <c r="Q15" s="133" t="s">
        <v>182</v>
      </c>
      <c r="R15" s="117"/>
      <c r="S15" s="85"/>
    </row>
    <row r="16" customFormat="false" ht="12" hidden="false" customHeight="true" outlineLevel="0" collapsed="false">
      <c r="A16" s="99" t="n">
        <v>25</v>
      </c>
      <c r="B16" s="100" t="str">
        <f aca="false">VLOOKUP(A16,'пр.взв.'!B18:C145,2,FALSE())</f>
        <v>Николаев Владимир Владимирович</v>
      </c>
      <c r="C16" s="100" t="str">
        <f aca="false">VLOOKUP(A16,'пр.взв.'!B18:G145,3,FALSE())</f>
        <v>27.03.1991, КМС</v>
      </c>
      <c r="D16" s="100" t="str">
        <f aca="false">VLOOKUP(A16,'пр.взв.'!B18:E145,4,FALSE())</f>
        <v>УФО, Свердловская, В.Пышма, ПР</v>
      </c>
      <c r="E16" s="101"/>
      <c r="F16" s="108"/>
      <c r="G16" s="120" t="s">
        <v>225</v>
      </c>
      <c r="H16" s="122"/>
      <c r="I16" s="105"/>
      <c r="J16" s="105"/>
      <c r="K16" s="148"/>
      <c r="L16" s="124"/>
      <c r="M16" s="130"/>
      <c r="N16" s="127"/>
      <c r="O16" s="150"/>
      <c r="P16" s="110"/>
      <c r="Q16" s="152" t="s">
        <v>223</v>
      </c>
      <c r="R16" s="101"/>
      <c r="S16" s="85"/>
      <c r="T16" s="85"/>
      <c r="U16" s="85"/>
    </row>
    <row r="17" customFormat="false" ht="12" hidden="false" customHeight="true" outlineLevel="0" collapsed="false">
      <c r="A17" s="99"/>
      <c r="B17" s="100"/>
      <c r="C17" s="100"/>
      <c r="D17" s="100"/>
      <c r="E17" s="107" t="s">
        <v>163</v>
      </c>
      <c r="F17" s="132"/>
      <c r="G17" s="108"/>
      <c r="H17" s="110"/>
      <c r="I17" s="105"/>
      <c r="J17" s="105"/>
      <c r="K17" s="148"/>
      <c r="L17" s="124"/>
      <c r="M17" s="134"/>
      <c r="N17" s="130"/>
      <c r="O17" s="135" t="s">
        <v>87</v>
      </c>
      <c r="P17" s="110"/>
      <c r="Q17" s="153"/>
      <c r="R17" s="101"/>
      <c r="S17" s="85"/>
      <c r="T17" s="85"/>
      <c r="U17" s="85"/>
    </row>
    <row r="18" customFormat="false" ht="12" hidden="false" customHeight="true" outlineLevel="0" collapsed="false">
      <c r="A18" s="118" t="n">
        <v>57</v>
      </c>
      <c r="B18" s="178" t="e">
        <f aca="false">VLOOKUP(A18,'пр.взв.'!B20:C147,2,FALSE())</f>
        <v>#N/A</v>
      </c>
      <c r="C18" s="178" t="e">
        <f aca="false">VLOOKUP(A18,'пр.взв.'!B20:G147,3,FALSE())</f>
        <v>#N/A</v>
      </c>
      <c r="D18" s="178" t="e">
        <f aca="false">VLOOKUP(A18,'пр.взв.'!B20:E147,4,FALSE())</f>
        <v>#N/A</v>
      </c>
      <c r="E18" s="120"/>
      <c r="F18" s="108"/>
      <c r="G18" s="108"/>
      <c r="H18" s="122"/>
      <c r="I18" s="105"/>
      <c r="J18" s="105"/>
      <c r="K18" s="148"/>
      <c r="L18" s="124"/>
      <c r="M18" s="115"/>
      <c r="N18" s="138" t="n">
        <v>3</v>
      </c>
      <c r="O18" s="139" t="s">
        <v>228</v>
      </c>
      <c r="P18" s="110"/>
      <c r="Q18" s="153"/>
      <c r="R18" s="101"/>
      <c r="S18" s="85"/>
      <c r="T18" s="85"/>
      <c r="U18" s="85"/>
    </row>
    <row r="19" customFormat="false" ht="12" hidden="false" customHeight="true" outlineLevel="0" collapsed="false">
      <c r="A19" s="118"/>
      <c r="B19" s="178"/>
      <c r="C19" s="178"/>
      <c r="D19" s="178"/>
      <c r="E19" s="108"/>
      <c r="F19" s="108"/>
      <c r="G19" s="108"/>
      <c r="H19" s="110"/>
      <c r="I19" s="105"/>
      <c r="J19" s="105"/>
      <c r="K19" s="107" t="s">
        <v>120</v>
      </c>
      <c r="L19" s="179"/>
      <c r="M19" s="115"/>
      <c r="N19" s="115"/>
      <c r="O19" s="141"/>
      <c r="P19" s="155" t="s">
        <v>87</v>
      </c>
      <c r="Q19" s="153"/>
      <c r="R19" s="107" t="s">
        <v>182</v>
      </c>
      <c r="S19" s="85"/>
      <c r="T19" s="85"/>
      <c r="U19" s="85"/>
    </row>
    <row r="20" customFormat="false" ht="12" hidden="false" customHeight="true" outlineLevel="0" collapsed="false">
      <c r="A20" s="99" t="n">
        <v>5</v>
      </c>
      <c r="B20" s="100" t="str">
        <f aca="false">VLOOKUP(A20,'пр.взв.'!B6:C133,2,FALSE())</f>
        <v>Волков Кирилл Александрович</v>
      </c>
      <c r="C20" s="100" t="str">
        <f aca="false">VLOOKUP(A20,'пр.взв.'!B6:G133,3,FALSE())</f>
        <v>25.06.1991, КМС</v>
      </c>
      <c r="D20" s="100" t="str">
        <f aca="false">VLOOKUP(A20,'пр.взв.'!B6:G133,4,FALSE())</f>
        <v>ЦФО, Московская, Климовск, МО</v>
      </c>
      <c r="E20" s="101"/>
      <c r="F20" s="101"/>
      <c r="G20" s="102"/>
      <c r="H20" s="102"/>
      <c r="I20" s="135"/>
      <c r="J20" s="150"/>
      <c r="K20" s="120" t="s">
        <v>224</v>
      </c>
      <c r="L20" s="130"/>
      <c r="M20" s="113"/>
      <c r="N20" s="143"/>
      <c r="O20" s="144" t="s">
        <v>26</v>
      </c>
      <c r="P20" s="157" t="s">
        <v>223</v>
      </c>
      <c r="Q20" s="141"/>
      <c r="R20" s="120" t="s">
        <v>225</v>
      </c>
      <c r="S20" s="85"/>
      <c r="T20" s="85"/>
      <c r="U20" s="85"/>
    </row>
    <row r="21" customFormat="false" ht="12" hidden="false" customHeight="true" outlineLevel="0" collapsed="false">
      <c r="A21" s="99"/>
      <c r="B21" s="100"/>
      <c r="C21" s="100"/>
      <c r="D21" s="100"/>
      <c r="E21" s="107" t="s">
        <v>25</v>
      </c>
      <c r="F21" s="108"/>
      <c r="G21" s="109"/>
      <c r="H21" s="110"/>
      <c r="I21" s="111"/>
      <c r="J21" s="126"/>
      <c r="K21" s="160"/>
      <c r="L21" s="180"/>
      <c r="M21" s="94"/>
      <c r="N21" s="94"/>
      <c r="O21" s="101"/>
      <c r="P21" s="111"/>
      <c r="Q21" s="159"/>
      <c r="R21" s="101"/>
      <c r="S21" s="85"/>
      <c r="T21" s="85"/>
      <c r="U21" s="85"/>
    </row>
    <row r="22" customFormat="false" ht="12" hidden="false" customHeight="true" outlineLevel="0" collapsed="false">
      <c r="A22" s="118" t="n">
        <v>37</v>
      </c>
      <c r="B22" s="178" t="e">
        <f aca="false">VLOOKUP(A22,'пр.взв.'!B24:C151,2,FALSE())</f>
        <v>#N/A</v>
      </c>
      <c r="C22" s="178" t="e">
        <f aca="false">VLOOKUP(A22,'пр.взв.'!B24:G151,3,FALSE())</f>
        <v>#N/A</v>
      </c>
      <c r="D22" s="178" t="e">
        <f aca="false">VLOOKUP(A22,'пр.взв.'!B24:E151,4,FALSE())</f>
        <v>#N/A</v>
      </c>
      <c r="E22" s="120"/>
      <c r="F22" s="121"/>
      <c r="G22" s="108"/>
      <c r="H22" s="122"/>
      <c r="I22" s="123"/>
      <c r="J22" s="111"/>
      <c r="K22" s="148"/>
      <c r="L22" s="180"/>
      <c r="M22" s="94"/>
      <c r="N22" s="94"/>
      <c r="O22" s="101"/>
      <c r="P22" s="117"/>
      <c r="Q22" s="159"/>
      <c r="R22" s="101"/>
      <c r="S22" s="125"/>
      <c r="T22" s="85"/>
      <c r="U22" s="85"/>
    </row>
    <row r="23" customFormat="false" ht="12" hidden="false" customHeight="true" outlineLevel="0" collapsed="false">
      <c r="A23" s="118"/>
      <c r="B23" s="178"/>
      <c r="C23" s="178"/>
      <c r="D23" s="178"/>
      <c r="E23" s="108"/>
      <c r="F23" s="125"/>
      <c r="G23" s="107" t="s">
        <v>25</v>
      </c>
      <c r="H23" s="126"/>
      <c r="I23" s="111"/>
      <c r="J23" s="123"/>
      <c r="K23" s="148"/>
      <c r="L23" s="105"/>
      <c r="M23" s="148"/>
      <c r="N23" s="94"/>
      <c r="O23" s="94"/>
      <c r="P23" s="94"/>
      <c r="Q23" s="138" t="n">
        <v>14</v>
      </c>
      <c r="R23" s="94"/>
      <c r="S23" s="108"/>
      <c r="T23" s="85"/>
      <c r="U23" s="85"/>
    </row>
    <row r="24" customFormat="false" ht="12" hidden="false" customHeight="true" outlineLevel="0" collapsed="false">
      <c r="A24" s="99" t="n">
        <v>21</v>
      </c>
      <c r="B24" s="100" t="str">
        <f aca="false">VLOOKUP(A24,'пр.взв.'!B26:C153,2,FALSE())</f>
        <v>Нариманов Айюб Яшар-Оглы</v>
      </c>
      <c r="C24" s="100" t="str">
        <f aca="false">VLOOKUP(A24,'пр.взв.'!B26:G153,3,FALSE())</f>
        <v>10.07.1990,КМС</v>
      </c>
      <c r="D24" s="100" t="str">
        <f aca="false">VLOOKUP(A24,'пр.взв.'!B26:E153,4,FALSE())</f>
        <v>СФО,Новосибирская,Болотное,СС</v>
      </c>
      <c r="E24" s="101"/>
      <c r="F24" s="108"/>
      <c r="G24" s="120" t="s">
        <v>223</v>
      </c>
      <c r="H24" s="161"/>
      <c r="I24" s="126"/>
      <c r="J24" s="123"/>
      <c r="K24" s="160"/>
      <c r="L24" s="105"/>
      <c r="M24" s="148"/>
      <c r="N24" s="116"/>
      <c r="O24" s="166"/>
      <c r="P24" s="143"/>
      <c r="Q24" s="113"/>
      <c r="R24" s="117"/>
      <c r="S24" s="116"/>
      <c r="T24" s="85"/>
      <c r="U24" s="85"/>
    </row>
    <row r="25" customFormat="false" ht="12" hidden="false" customHeight="true" outlineLevel="0" collapsed="false">
      <c r="A25" s="99"/>
      <c r="B25" s="100"/>
      <c r="C25" s="100"/>
      <c r="D25" s="100"/>
      <c r="E25" s="107" t="s">
        <v>142</v>
      </c>
      <c r="F25" s="132"/>
      <c r="G25" s="108"/>
      <c r="H25" s="141"/>
      <c r="I25" s="123"/>
      <c r="J25" s="126"/>
      <c r="K25" s="148"/>
      <c r="L25" s="105"/>
      <c r="M25" s="148"/>
      <c r="N25" s="116"/>
      <c r="O25" s="116"/>
      <c r="P25" s="67" t="s">
        <v>229</v>
      </c>
      <c r="Q25" s="116"/>
      <c r="R25" s="116"/>
      <c r="S25" s="116"/>
      <c r="T25" s="85"/>
      <c r="U25" s="85"/>
    </row>
    <row r="26" customFormat="false" ht="12" hidden="false" customHeight="true" outlineLevel="0" collapsed="false">
      <c r="A26" s="118" t="n">
        <v>53</v>
      </c>
      <c r="B26" s="178" t="e">
        <f aca="false">VLOOKUP(A26,'пр.взв.'!B28:C155,2,FALSE())</f>
        <v>#N/A</v>
      </c>
      <c r="C26" s="178" t="e">
        <f aca="false">VLOOKUP(A26,'пр.взв.'!B28:G155,3,FALSE())</f>
        <v>#N/A</v>
      </c>
      <c r="D26" s="178" t="e">
        <f aca="false">VLOOKUP(A26,'пр.взв.'!B28:E155,4,FALSE())</f>
        <v>#N/A</v>
      </c>
      <c r="E26" s="120"/>
      <c r="F26" s="108"/>
      <c r="G26" s="108"/>
      <c r="H26" s="149"/>
      <c r="I26" s="123"/>
      <c r="J26" s="111"/>
      <c r="K26" s="148"/>
      <c r="L26" s="105"/>
      <c r="M26" s="148"/>
      <c r="N26" s="181" t="s">
        <v>183</v>
      </c>
      <c r="O26" s="181"/>
      <c r="P26" s="181"/>
      <c r="Q26" s="181"/>
      <c r="R26" s="181"/>
      <c r="S26" s="116"/>
      <c r="T26" s="85"/>
      <c r="U26" s="85"/>
    </row>
    <row r="27" customFormat="false" ht="12" hidden="false" customHeight="true" outlineLevel="0" collapsed="false">
      <c r="A27" s="118"/>
      <c r="B27" s="178"/>
      <c r="C27" s="178"/>
      <c r="D27" s="178"/>
      <c r="E27" s="108"/>
      <c r="F27" s="108"/>
      <c r="G27" s="125"/>
      <c r="H27" s="123"/>
      <c r="I27" s="107" t="s">
        <v>182</v>
      </c>
      <c r="J27" s="165"/>
      <c r="K27" s="148"/>
      <c r="L27" s="105"/>
      <c r="M27" s="148"/>
      <c r="N27" s="181"/>
      <c r="O27" s="181"/>
      <c r="P27" s="181"/>
      <c r="Q27" s="181"/>
      <c r="R27" s="181"/>
      <c r="S27" s="116"/>
      <c r="T27" s="85"/>
      <c r="U27" s="85"/>
    </row>
    <row r="28" customFormat="false" ht="12" hidden="false" customHeight="true" outlineLevel="0" collapsed="false">
      <c r="A28" s="99" t="n">
        <v>13</v>
      </c>
      <c r="B28" s="100" t="str">
        <f aca="false">VLOOKUP(A28,'пр.взв.'!B30:C157,2,FALSE())</f>
        <v>Петросян Артём Ленвонович</v>
      </c>
      <c r="C28" s="100" t="str">
        <f aca="false">VLOOKUP(A28,'пр.взв.'!B30:G157,3,FALSE())</f>
        <v>08.09.1992, 1р</v>
      </c>
      <c r="D28" s="100" t="str">
        <f aca="false">VLOOKUP(A28,'пр.взв.'!B30:E157,4,FALSE())</f>
        <v>ЮФО, Краснодарский, Армавир, Д</v>
      </c>
      <c r="E28" s="101"/>
      <c r="F28" s="101"/>
      <c r="G28" s="108"/>
      <c r="H28" s="111"/>
      <c r="I28" s="120" t="s">
        <v>225</v>
      </c>
      <c r="J28" s="123"/>
      <c r="K28" s="105"/>
      <c r="L28" s="105"/>
      <c r="M28" s="148"/>
      <c r="N28" s="143"/>
      <c r="O28" s="116"/>
      <c r="P28" s="113"/>
      <c r="Q28" s="143"/>
      <c r="R28" s="117"/>
      <c r="S28" s="116"/>
      <c r="T28" s="85"/>
      <c r="U28" s="85"/>
    </row>
    <row r="29" customFormat="false" ht="12" hidden="false" customHeight="true" outlineLevel="0" collapsed="false">
      <c r="A29" s="99"/>
      <c r="B29" s="100"/>
      <c r="C29" s="100"/>
      <c r="D29" s="100"/>
      <c r="E29" s="107" t="s">
        <v>98</v>
      </c>
      <c r="F29" s="108"/>
      <c r="G29" s="108"/>
      <c r="H29" s="147"/>
      <c r="I29" s="105"/>
      <c r="J29" s="101"/>
      <c r="K29" s="101"/>
      <c r="L29" s="105"/>
      <c r="M29" s="148"/>
      <c r="N29" s="116"/>
      <c r="P29" s="166"/>
      <c r="Q29" s="143"/>
      <c r="R29" s="117"/>
      <c r="S29" s="85"/>
      <c r="T29" s="85"/>
      <c r="U29" s="85"/>
    </row>
    <row r="30" customFormat="false" ht="12" hidden="false" customHeight="true" outlineLevel="0" collapsed="false">
      <c r="A30" s="118" t="n">
        <v>45</v>
      </c>
      <c r="B30" s="178" t="e">
        <f aca="false">VLOOKUP(A30,'пр.взв.'!B32:C159,2,FALSE())</f>
        <v>#N/A</v>
      </c>
      <c r="C30" s="178" t="e">
        <f aca="false">VLOOKUP(A30,'пр.взв.'!B32:G159,3,FALSE())</f>
        <v>#N/A</v>
      </c>
      <c r="D30" s="178" t="e">
        <f aca="false">VLOOKUP(A30,'пр.взв.'!B32:E159,4,FALSE())</f>
        <v>#N/A</v>
      </c>
      <c r="E30" s="120"/>
      <c r="F30" s="121"/>
      <c r="G30" s="108"/>
      <c r="H30" s="149"/>
      <c r="I30" s="105"/>
      <c r="J30" s="101"/>
      <c r="K30" s="101"/>
      <c r="L30" s="105"/>
      <c r="M30" s="148"/>
      <c r="N30" s="116"/>
      <c r="O30" s="116"/>
      <c r="P30" s="67" t="s">
        <v>230</v>
      </c>
      <c r="Q30" s="94"/>
      <c r="R30" s="94"/>
      <c r="S30" s="85"/>
      <c r="T30" s="85"/>
      <c r="U30" s="85"/>
    </row>
    <row r="31" customFormat="false" ht="12" hidden="false" customHeight="true" outlineLevel="0" collapsed="false">
      <c r="A31" s="118"/>
      <c r="B31" s="178"/>
      <c r="C31" s="178"/>
      <c r="D31" s="178"/>
      <c r="E31" s="108"/>
      <c r="F31" s="125"/>
      <c r="G31" s="107" t="s">
        <v>182</v>
      </c>
      <c r="H31" s="151"/>
      <c r="I31" s="105"/>
      <c r="J31" s="101"/>
      <c r="K31" s="101"/>
      <c r="L31" s="105"/>
      <c r="M31" s="182" t="n">
        <v>27</v>
      </c>
      <c r="N31" s="116"/>
      <c r="O31" s="116"/>
      <c r="P31" s="94"/>
      <c r="Q31" s="94"/>
      <c r="R31" s="94"/>
      <c r="S31" s="85"/>
      <c r="T31" s="85"/>
      <c r="U31" s="85"/>
    </row>
    <row r="32" customFormat="false" ht="12" hidden="false" customHeight="true" outlineLevel="0" collapsed="false">
      <c r="A32" s="99" t="n">
        <v>29</v>
      </c>
      <c r="B32" s="100" t="str">
        <f aca="false">VLOOKUP(A32,'пр.взв.'!B34:C161,2,FALSE())</f>
        <v>Малышев Александр Владимирович</v>
      </c>
      <c r="C32" s="100" t="str">
        <f aca="false">VLOOKUP(A32,'пр.взв.'!B34:G161,3,FALSE())</f>
        <v>31.03.1990, КМС</v>
      </c>
      <c r="D32" s="100" t="str">
        <f aca="false">VLOOKUP(A32,'пр.взв.'!B34:E161,4,FALSE())</f>
        <v>ПФО,Пензенская, Пенза,ВС </v>
      </c>
      <c r="E32" s="101"/>
      <c r="F32" s="108"/>
      <c r="G32" s="120" t="s">
        <v>225</v>
      </c>
      <c r="H32" s="122"/>
      <c r="I32" s="105"/>
      <c r="J32" s="101"/>
      <c r="K32" s="101"/>
      <c r="L32" s="105"/>
      <c r="M32" s="148"/>
      <c r="N32" s="183" t="str">
        <f aca="false">VLOOKUP(M31,'пр.взв.'!B7:D147,2,FALSE())</f>
        <v>Кондрашов Игорь Константинович</v>
      </c>
      <c r="O32" s="183"/>
      <c r="P32" s="183"/>
      <c r="Q32" s="183"/>
      <c r="R32" s="183"/>
      <c r="S32" s="85"/>
      <c r="T32" s="85"/>
      <c r="U32" s="85"/>
    </row>
    <row r="33" customFormat="false" ht="12" hidden="false" customHeight="true" outlineLevel="0" collapsed="false">
      <c r="A33" s="99"/>
      <c r="B33" s="100"/>
      <c r="C33" s="100"/>
      <c r="D33" s="100"/>
      <c r="E33" s="107" t="s">
        <v>182</v>
      </c>
      <c r="F33" s="132"/>
      <c r="G33" s="108"/>
      <c r="H33" s="110"/>
      <c r="I33" s="105"/>
      <c r="J33" s="101"/>
      <c r="K33" s="101"/>
      <c r="L33" s="105"/>
      <c r="M33" s="148"/>
      <c r="N33" s="183"/>
      <c r="O33" s="183"/>
      <c r="P33" s="183"/>
      <c r="Q33" s="183"/>
      <c r="R33" s="183"/>
      <c r="S33" s="85"/>
    </row>
    <row r="34" customFormat="false" ht="12" hidden="false" customHeight="true" outlineLevel="0" collapsed="false">
      <c r="A34" s="118" t="n">
        <v>61</v>
      </c>
      <c r="B34" s="119" t="e">
        <f aca="false">VLOOKUP(A34,'пр.взв.'!B36:C163,2,FALSE())</f>
        <v>#N/A</v>
      </c>
      <c r="C34" s="119" t="e">
        <f aca="false">VLOOKUP(A34,'пр.взв.'!B36:G163,3,FALSE())</f>
        <v>#N/A</v>
      </c>
      <c r="D34" s="119" t="e">
        <f aca="false">VLOOKUP(A34,'пр.взв.'!B36:E163,4,FALSE())</f>
        <v>#N/A</v>
      </c>
      <c r="E34" s="120"/>
      <c r="F34" s="108"/>
      <c r="G34" s="108"/>
      <c r="H34" s="122"/>
      <c r="I34" s="105"/>
      <c r="J34" s="101"/>
      <c r="K34" s="101"/>
      <c r="L34" s="105"/>
      <c r="M34" s="148"/>
      <c r="N34" s="116"/>
      <c r="O34" s="184" t="s">
        <v>231</v>
      </c>
      <c r="P34" s="184"/>
      <c r="Q34" s="94"/>
      <c r="R34" s="94"/>
    </row>
    <row r="35" customFormat="false" ht="12" hidden="false" customHeight="true" outlineLevel="0" collapsed="false">
      <c r="A35" s="118"/>
      <c r="B35" s="119"/>
      <c r="C35" s="119"/>
      <c r="D35" s="119"/>
      <c r="E35" s="108"/>
      <c r="F35" s="108"/>
      <c r="G35" s="108"/>
      <c r="H35" s="110"/>
      <c r="I35" s="105"/>
      <c r="J35" s="101"/>
      <c r="K35" s="101"/>
      <c r="L35" s="105"/>
      <c r="M35" s="185" t="n">
        <v>27</v>
      </c>
      <c r="N35" s="116"/>
      <c r="O35" s="116"/>
      <c r="P35" s="94"/>
      <c r="Q35" s="94"/>
      <c r="R35" s="94"/>
    </row>
    <row r="36" customFormat="false" ht="6" hidden="false" customHeight="true" outlineLevel="0" collapsed="false">
      <c r="A36" s="168"/>
      <c r="B36" s="169"/>
      <c r="C36" s="169"/>
      <c r="D36" s="94"/>
      <c r="E36" s="108"/>
      <c r="F36" s="108"/>
      <c r="G36" s="108"/>
      <c r="H36" s="105"/>
      <c r="I36" s="123"/>
      <c r="J36" s="101"/>
      <c r="K36" s="101"/>
      <c r="L36" s="105"/>
      <c r="M36" s="170"/>
      <c r="N36" s="116"/>
      <c r="O36" s="116"/>
      <c r="P36" s="94"/>
      <c r="Q36" s="94"/>
      <c r="R36" s="94"/>
    </row>
    <row r="37" customFormat="false" ht="12" hidden="false" customHeight="true" outlineLevel="0" collapsed="false">
      <c r="A37" s="99" t="n">
        <v>3</v>
      </c>
      <c r="B37" s="100" t="str">
        <f aca="false">VLOOKUP(A37,'пр.взв.'!B6:G133,2,FALSE())</f>
        <v>Сухоцький Олег Геннадьевич</v>
      </c>
      <c r="C37" s="100" t="str">
        <f aca="false">VLOOKUP(A37,'пр.взв.'!B6:G133,3,FALSE())</f>
        <v>04.01.1990, КМС</v>
      </c>
      <c r="D37" s="100" t="str">
        <f aca="false">VLOOKUP(A37,'пр.взв.'!B6:G133,4,FALSE())</f>
        <v>ЦФО, Брянская, Брянск, Д</v>
      </c>
      <c r="E37" s="101"/>
      <c r="F37" s="101"/>
      <c r="G37" s="102"/>
      <c r="H37" s="101"/>
      <c r="I37" s="104"/>
      <c r="J37" s="105"/>
      <c r="K37" s="101"/>
      <c r="L37" s="105"/>
      <c r="M37" s="171" t="s">
        <v>223</v>
      </c>
      <c r="N37" s="116"/>
      <c r="O37" s="116"/>
      <c r="P37" s="94"/>
      <c r="Q37" s="94"/>
      <c r="R37" s="94"/>
    </row>
    <row r="38" customFormat="false" ht="12" hidden="false" customHeight="true" outlineLevel="0" collapsed="false">
      <c r="A38" s="99"/>
      <c r="B38" s="100"/>
      <c r="C38" s="100"/>
      <c r="D38" s="100"/>
      <c r="E38" s="107" t="s">
        <v>24</v>
      </c>
      <c r="F38" s="108"/>
      <c r="G38" s="109"/>
      <c r="H38" s="110"/>
      <c r="I38" s="111"/>
      <c r="J38" s="112"/>
      <c r="K38" s="101"/>
      <c r="L38" s="105"/>
      <c r="M38" s="148"/>
    </row>
    <row r="39" customFormat="false" ht="12" hidden="false" customHeight="true" outlineLevel="0" collapsed="false">
      <c r="A39" s="118" t="n">
        <v>35</v>
      </c>
      <c r="B39" s="178" t="e">
        <f aca="false">VLOOKUP(A39,'пр.взв.'!B8:G135,2,FALSE())</f>
        <v>#N/A</v>
      </c>
      <c r="C39" s="178" t="e">
        <f aca="false">VLOOKUP(A39,'пр.взв.'!B8:G135,3,FALSE())</f>
        <v>#N/A</v>
      </c>
      <c r="D39" s="178" t="e">
        <f aca="false">VLOOKUP(A39,'пр.взв.'!B8:G135,4,FALSE())</f>
        <v>#N/A</v>
      </c>
      <c r="E39" s="120"/>
      <c r="F39" s="121"/>
      <c r="G39" s="108"/>
      <c r="H39" s="122"/>
      <c r="I39" s="123"/>
      <c r="J39" s="105"/>
      <c r="K39" s="101"/>
      <c r="L39" s="105"/>
      <c r="M39" s="182" t="n">
        <v>8</v>
      </c>
      <c r="N39" s="116"/>
      <c r="O39" s="116"/>
      <c r="P39" s="94"/>
      <c r="Q39" s="94"/>
      <c r="R39" s="94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</row>
    <row r="40" customFormat="false" ht="12" hidden="false" customHeight="true" outlineLevel="0" collapsed="false">
      <c r="A40" s="118"/>
      <c r="B40" s="178"/>
      <c r="C40" s="178"/>
      <c r="D40" s="178"/>
      <c r="E40" s="108"/>
      <c r="F40" s="125"/>
      <c r="G40" s="107" t="s">
        <v>24</v>
      </c>
      <c r="H40" s="126"/>
      <c r="I40" s="111"/>
      <c r="J40" s="105"/>
      <c r="K40" s="101"/>
      <c r="L40" s="105"/>
      <c r="M40" s="148"/>
      <c r="N40" s="186" t="str">
        <f aca="false">VLOOKUP(M39,'пр.взв.'!B7:D155,2,FALSE())</f>
        <v>Сухоцький Дмитрий Геннадьевич</v>
      </c>
      <c r="O40" s="186"/>
      <c r="P40" s="186"/>
      <c r="Q40" s="186"/>
      <c r="R40" s="186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</row>
    <row r="41" customFormat="false" ht="12" hidden="false" customHeight="true" outlineLevel="0" collapsed="false">
      <c r="A41" s="99" t="n">
        <v>19</v>
      </c>
      <c r="B41" s="100" t="str">
        <f aca="false">VLOOKUP(A41,'пр.взв.'!B10:G137,2,FALSE())</f>
        <v>Микайлов Микаил Мугаддасович</v>
      </c>
      <c r="C41" s="100" t="str">
        <f aca="false">VLOOKUP(A41,'пр.взв.'!B10:G137,3,FALSE())</f>
        <v>12.03.1990,КМС</v>
      </c>
      <c r="D41" s="100" t="str">
        <f aca="false">VLOOKUP(A41,'пр.взв.'!B10:G137,4,FALSE())</f>
        <v>С-Петербург,МО</v>
      </c>
      <c r="E41" s="101"/>
      <c r="F41" s="108"/>
      <c r="G41" s="120" t="s">
        <v>224</v>
      </c>
      <c r="H41" s="128"/>
      <c r="I41" s="129"/>
      <c r="J41" s="105"/>
      <c r="K41" s="101"/>
      <c r="L41" s="105"/>
      <c r="M41" s="148"/>
      <c r="N41" s="186"/>
      <c r="O41" s="186"/>
      <c r="P41" s="186"/>
      <c r="Q41" s="186"/>
      <c r="R41" s="186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</row>
    <row r="42" customFormat="false" ht="12" hidden="false" customHeight="true" outlineLevel="0" collapsed="false">
      <c r="A42" s="99"/>
      <c r="B42" s="100"/>
      <c r="C42" s="100"/>
      <c r="D42" s="100"/>
      <c r="E42" s="107" t="s">
        <v>131</v>
      </c>
      <c r="F42" s="132"/>
      <c r="G42" s="108"/>
      <c r="H42" s="110"/>
      <c r="I42" s="133"/>
      <c r="J42" s="123"/>
      <c r="K42" s="101"/>
      <c r="L42" s="105"/>
      <c r="M42" s="148"/>
      <c r="N42" s="143"/>
      <c r="O42" s="116"/>
      <c r="P42" s="113"/>
      <c r="Q42" s="143"/>
      <c r="R42" s="117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</row>
    <row r="43" customFormat="false" ht="12" hidden="false" customHeight="true" outlineLevel="0" collapsed="false">
      <c r="A43" s="118" t="n">
        <v>51</v>
      </c>
      <c r="B43" s="178" t="e">
        <f aca="false">VLOOKUP(A43,'пр.взв.'!B12:G139,2,FALSE())</f>
        <v>#N/A</v>
      </c>
      <c r="C43" s="178" t="e">
        <f aca="false">VLOOKUP(A43,'пр.взв.'!B12:G139,3,FALSE())</f>
        <v>#N/A</v>
      </c>
      <c r="D43" s="178" t="e">
        <f aca="false">VLOOKUP(A43,'пр.взв.'!B12:G139,4,FALSE())</f>
        <v>#N/A</v>
      </c>
      <c r="E43" s="120"/>
      <c r="F43" s="108"/>
      <c r="G43" s="108"/>
      <c r="H43" s="122"/>
      <c r="I43" s="133"/>
      <c r="J43" s="123"/>
      <c r="K43" s="101"/>
      <c r="L43" s="105"/>
      <c r="M43" s="148"/>
      <c r="N43" s="116"/>
      <c r="O43" s="67"/>
      <c r="P43" s="166"/>
      <c r="Q43" s="143"/>
      <c r="R43" s="117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</row>
    <row r="44" customFormat="false" ht="12" hidden="false" customHeight="true" outlineLevel="0" collapsed="false">
      <c r="A44" s="118"/>
      <c r="B44" s="178"/>
      <c r="C44" s="178"/>
      <c r="D44" s="178"/>
      <c r="E44" s="108"/>
      <c r="F44" s="108"/>
      <c r="G44" s="125"/>
      <c r="H44" s="123"/>
      <c r="I44" s="140"/>
      <c r="J44" s="105"/>
      <c r="K44" s="101"/>
      <c r="L44" s="105"/>
      <c r="M44" s="148"/>
      <c r="N44" s="116"/>
      <c r="O44" s="116"/>
      <c r="P44" s="94"/>
      <c r="Q44" s="94"/>
      <c r="R44" s="94"/>
    </row>
    <row r="45" customFormat="false" ht="12" hidden="false" customHeight="true" outlineLevel="0" collapsed="false">
      <c r="A45" s="99" t="n">
        <v>11</v>
      </c>
      <c r="B45" s="100" t="str">
        <f aca="false">VLOOKUP(A45,'пр.взв.'!B14:G141,2,FALSE())</f>
        <v>Асадуллин Альфир Азаматович</v>
      </c>
      <c r="C45" s="100" t="str">
        <f aca="false">VLOOKUP(A45,'пр.взв.'!B14:G141,3,FALSE())</f>
        <v>01.01.1990, КМС</v>
      </c>
      <c r="D45" s="100" t="str">
        <f aca="false">VLOOKUP(A45,'пр.взв.'!B14:G141,4,FALSE())</f>
        <v>УФО, Челябинская, Магнитогорск, МО</v>
      </c>
      <c r="E45" s="101"/>
      <c r="F45" s="101"/>
      <c r="G45" s="108"/>
      <c r="H45" s="111"/>
      <c r="I45" s="107" t="s">
        <v>170</v>
      </c>
      <c r="J45" s="142"/>
      <c r="K45" s="101"/>
      <c r="L45" s="105"/>
      <c r="M45" s="148"/>
      <c r="N45" s="116"/>
      <c r="O45" s="116"/>
      <c r="P45" s="94"/>
      <c r="Q45" s="94"/>
      <c r="R45" s="94"/>
    </row>
    <row r="46" customFormat="false" ht="12" hidden="false" customHeight="true" outlineLevel="0" collapsed="false">
      <c r="A46" s="99"/>
      <c r="B46" s="100"/>
      <c r="C46" s="100"/>
      <c r="D46" s="100"/>
      <c r="E46" s="107" t="s">
        <v>87</v>
      </c>
      <c r="F46" s="108"/>
      <c r="G46" s="108"/>
      <c r="H46" s="147"/>
      <c r="I46" s="120" t="s">
        <v>223</v>
      </c>
      <c r="J46" s="105"/>
      <c r="K46" s="148"/>
      <c r="L46" s="105"/>
      <c r="M46" s="148"/>
      <c r="N46" s="116"/>
      <c r="O46" s="116"/>
      <c r="P46" s="67" t="s">
        <v>229</v>
      </c>
      <c r="Q46" s="116"/>
      <c r="R46" s="116"/>
    </row>
    <row r="47" customFormat="false" ht="12" hidden="false" customHeight="true" outlineLevel="0" collapsed="false">
      <c r="A47" s="118" t="n">
        <v>43</v>
      </c>
      <c r="B47" s="178" t="e">
        <f aca="false">VLOOKUP(A47,'пр.взв.'!B16:G143,2,FALSE())</f>
        <v>#N/A</v>
      </c>
      <c r="C47" s="178" t="e">
        <f aca="false">VLOOKUP(A47,'пр.взв.'!B16:G143,3,FALSE())</f>
        <v>#N/A</v>
      </c>
      <c r="D47" s="178" t="e">
        <f aca="false">VLOOKUP(A47,'пр.взв.'!B16:G143,4,FALSE())</f>
        <v>#N/A</v>
      </c>
      <c r="E47" s="120"/>
      <c r="F47" s="121"/>
      <c r="G47" s="108"/>
      <c r="H47" s="149"/>
      <c r="I47" s="105"/>
      <c r="J47" s="105"/>
      <c r="K47" s="148"/>
      <c r="L47" s="105"/>
      <c r="M47" s="148"/>
      <c r="N47" s="181" t="s">
        <v>121</v>
      </c>
      <c r="O47" s="181"/>
      <c r="P47" s="181"/>
      <c r="Q47" s="181"/>
      <c r="R47" s="181"/>
    </row>
    <row r="48" customFormat="false" ht="12" hidden="false" customHeight="true" outlineLevel="0" collapsed="false">
      <c r="A48" s="118"/>
      <c r="B48" s="178"/>
      <c r="C48" s="178"/>
      <c r="D48" s="178"/>
      <c r="E48" s="108"/>
      <c r="F48" s="125"/>
      <c r="G48" s="107" t="s">
        <v>170</v>
      </c>
      <c r="H48" s="151"/>
      <c r="I48" s="105"/>
      <c r="J48" s="105"/>
      <c r="K48" s="148"/>
      <c r="L48" s="105"/>
      <c r="M48" s="148"/>
      <c r="N48" s="181"/>
      <c r="O48" s="181"/>
      <c r="P48" s="181"/>
      <c r="Q48" s="181"/>
      <c r="R48" s="181"/>
    </row>
    <row r="49" customFormat="false" ht="12" hidden="false" customHeight="true" outlineLevel="0" collapsed="false">
      <c r="A49" s="99" t="n">
        <v>27</v>
      </c>
      <c r="B49" s="100" t="str">
        <f aca="false">VLOOKUP(A49,'пр.взв.'!B18:G145,2,FALSE())</f>
        <v>Кондрашов Игорь Константинович</v>
      </c>
      <c r="C49" s="100" t="str">
        <f aca="false">VLOOKUP(A49,'пр.взв.'!B18:G145,3,FALSE())</f>
        <v>10.06.1992, КМС</v>
      </c>
      <c r="D49" s="100" t="str">
        <f aca="false">VLOOKUP(A49,'пр.взв.'!B18:G145,4,FALSE())</f>
        <v>Москва, ПР</v>
      </c>
      <c r="E49" s="101"/>
      <c r="F49" s="108"/>
      <c r="G49" s="120" t="s">
        <v>224</v>
      </c>
      <c r="H49" s="122"/>
      <c r="I49" s="105"/>
      <c r="J49" s="105"/>
      <c r="K49" s="148"/>
      <c r="L49" s="105"/>
      <c r="M49" s="148"/>
      <c r="N49" s="116"/>
      <c r="O49" s="116"/>
      <c r="P49" s="94"/>
      <c r="Q49" s="94"/>
      <c r="R49" s="94"/>
    </row>
    <row r="50" customFormat="false" ht="12" hidden="false" customHeight="true" outlineLevel="0" collapsed="false">
      <c r="A50" s="99"/>
      <c r="B50" s="100"/>
      <c r="C50" s="100"/>
      <c r="D50" s="100"/>
      <c r="E50" s="107" t="s">
        <v>170</v>
      </c>
      <c r="F50" s="132"/>
      <c r="G50" s="108"/>
      <c r="H50" s="110"/>
      <c r="I50" s="105"/>
      <c r="J50" s="105"/>
      <c r="K50" s="148"/>
      <c r="L50" s="105"/>
      <c r="M50" s="148"/>
      <c r="N50" s="116"/>
      <c r="O50" s="116"/>
      <c r="P50" s="94"/>
      <c r="Q50" s="94"/>
      <c r="R50" s="94"/>
    </row>
    <row r="51" customFormat="false" ht="12" hidden="false" customHeight="true" outlineLevel="0" collapsed="false">
      <c r="A51" s="118" t="n">
        <v>59</v>
      </c>
      <c r="B51" s="178" t="e">
        <f aca="false">VLOOKUP(A51,'пр.взв.'!B20:G147,2,FALSE())</f>
        <v>#N/A</v>
      </c>
      <c r="C51" s="178" t="e">
        <f aca="false">VLOOKUP(A51,'пр.взв.'!B20:G147,3,FALSE())</f>
        <v>#N/A</v>
      </c>
      <c r="D51" s="178" t="e">
        <f aca="false">VLOOKUP(A51,'пр.взв.'!B20:G147,4,FALSE())</f>
        <v>#N/A</v>
      </c>
      <c r="E51" s="120"/>
      <c r="F51" s="108"/>
      <c r="G51" s="108"/>
      <c r="H51" s="122"/>
      <c r="I51" s="105"/>
      <c r="J51" s="105"/>
      <c r="K51" s="148"/>
      <c r="L51" s="105"/>
      <c r="M51" s="148"/>
      <c r="N51" s="116"/>
      <c r="O51" s="116"/>
      <c r="P51" s="94"/>
      <c r="Q51" s="94"/>
      <c r="R51" s="94"/>
    </row>
    <row r="52" customFormat="false" ht="12" hidden="false" customHeight="true" outlineLevel="0" collapsed="false">
      <c r="A52" s="118"/>
      <c r="B52" s="178"/>
      <c r="C52" s="178"/>
      <c r="D52" s="178"/>
      <c r="E52" s="108"/>
      <c r="F52" s="108"/>
      <c r="G52" s="108"/>
      <c r="H52" s="110"/>
      <c r="I52" s="105"/>
      <c r="J52" s="105"/>
      <c r="K52" s="107" t="s">
        <v>170</v>
      </c>
      <c r="L52" s="172"/>
      <c r="M52" s="148"/>
      <c r="N52" s="116"/>
      <c r="O52" s="116"/>
      <c r="P52" s="94"/>
      <c r="Q52" s="94"/>
      <c r="R52" s="94"/>
    </row>
    <row r="53" customFormat="false" ht="12" hidden="false" customHeight="true" outlineLevel="0" collapsed="false">
      <c r="A53" s="99" t="n">
        <v>7</v>
      </c>
      <c r="B53" s="100" t="str">
        <f aca="false">VLOOKUP(A53,'пр.взв.'!B6:G133,2,FALSE())</f>
        <v>Давидов Юрий Артурович</v>
      </c>
      <c r="C53" s="100" t="str">
        <f aca="false">VLOOKUP(A53,'пр.взв.'!B6:G133,3,FALSE())</f>
        <v>17.03.1991, КМС</v>
      </c>
      <c r="D53" s="100" t="str">
        <f aca="false">VLOOKUP(A53,'пр.взв.'!B6:G133,4,FALSE())</f>
        <v>ЮФО, Краснодарский,Лабинск, Д</v>
      </c>
      <c r="E53" s="101"/>
      <c r="F53" s="101"/>
      <c r="G53" s="102"/>
      <c r="H53" s="102"/>
      <c r="I53" s="135"/>
      <c r="J53" s="150"/>
      <c r="K53" s="120" t="s">
        <v>225</v>
      </c>
      <c r="L53" s="101"/>
      <c r="M53" s="101"/>
      <c r="N53" s="94"/>
      <c r="O53" s="94"/>
      <c r="P53" s="94"/>
      <c r="Q53" s="94"/>
      <c r="R53" s="94"/>
    </row>
    <row r="54" customFormat="false" ht="12" hidden="false" customHeight="true" outlineLevel="0" collapsed="false">
      <c r="A54" s="99"/>
      <c r="B54" s="100"/>
      <c r="C54" s="100"/>
      <c r="D54" s="100"/>
      <c r="E54" s="107" t="s">
        <v>26</v>
      </c>
      <c r="F54" s="108"/>
      <c r="G54" s="109"/>
      <c r="H54" s="110"/>
      <c r="I54" s="111"/>
      <c r="J54" s="126"/>
      <c r="K54" s="148"/>
      <c r="L54" s="101"/>
      <c r="M54" s="101"/>
      <c r="N54" s="94"/>
      <c r="O54" s="94"/>
      <c r="P54" s="94"/>
      <c r="Q54" s="94"/>
      <c r="R54" s="94"/>
    </row>
    <row r="55" customFormat="false" ht="12" hidden="false" customHeight="true" outlineLevel="0" collapsed="false">
      <c r="A55" s="118" t="n">
        <v>39</v>
      </c>
      <c r="B55" s="178" t="e">
        <f aca="false">VLOOKUP(A55,'пр.взв.'!B24:G151,2,FALSE())</f>
        <v>#N/A</v>
      </c>
      <c r="C55" s="178" t="e">
        <f aca="false">VLOOKUP(A55,'пр.взв.'!B24:G151,3,FALSE())</f>
        <v>#N/A</v>
      </c>
      <c r="D55" s="178" t="e">
        <f aca="false">VLOOKUP(A55,'пр.взв.'!B24:G151,4,FALSE())</f>
        <v>#N/A</v>
      </c>
      <c r="E55" s="120"/>
      <c r="F55" s="121"/>
      <c r="G55" s="108"/>
      <c r="H55" s="122"/>
      <c r="I55" s="123"/>
      <c r="J55" s="111"/>
      <c r="K55" s="148"/>
      <c r="L55" s="101"/>
      <c r="M55" s="101"/>
      <c r="N55" s="94"/>
      <c r="O55" s="94"/>
      <c r="P55" s="94"/>
      <c r="Q55" s="94"/>
      <c r="R55" s="94"/>
    </row>
    <row r="56" customFormat="false" ht="12" hidden="false" customHeight="true" outlineLevel="0" collapsed="false">
      <c r="A56" s="118"/>
      <c r="B56" s="178"/>
      <c r="C56" s="178"/>
      <c r="D56" s="178"/>
      <c r="E56" s="108"/>
      <c r="F56" s="125"/>
      <c r="G56" s="107" t="s">
        <v>26</v>
      </c>
      <c r="H56" s="126"/>
      <c r="I56" s="111"/>
      <c r="J56" s="123"/>
      <c r="K56" s="148"/>
      <c r="L56" s="101"/>
      <c r="M56" s="101"/>
      <c r="N56" s="94"/>
      <c r="O56" s="94"/>
      <c r="P56" s="94"/>
      <c r="Q56" s="94"/>
      <c r="R56" s="94"/>
    </row>
    <row r="57" customFormat="false" ht="12" hidden="false" customHeight="true" outlineLevel="0" collapsed="false">
      <c r="A57" s="99" t="n">
        <v>23</v>
      </c>
      <c r="B57" s="100" t="str">
        <f aca="false">VLOOKUP(A57,'пр.взв.'!B26:G153,2,FALSE())</f>
        <v>Панов Матвей Валерьевич</v>
      </c>
      <c r="C57" s="100" t="str">
        <f aca="false">VLOOKUP(A57,'пр.взв.'!B26:G153,3,FALSE())</f>
        <v>27.01.1990, МС</v>
      </c>
      <c r="D57" s="100" t="str">
        <f aca="false">VLOOKUP(A57,'пр.взв.'!B26:G153,4,FALSE())</f>
        <v>ПФО, Саратовская, Энгельс, МО</v>
      </c>
      <c r="E57" s="101"/>
      <c r="F57" s="108"/>
      <c r="G57" s="120" t="s">
        <v>224</v>
      </c>
      <c r="H57" s="161"/>
      <c r="I57" s="126"/>
      <c r="J57" s="123"/>
      <c r="K57" s="148"/>
      <c r="L57" s="101"/>
      <c r="M57" s="101"/>
      <c r="N57" s="94"/>
      <c r="O57" s="94"/>
      <c r="P57" s="94"/>
      <c r="Q57" s="94"/>
      <c r="R57" s="94"/>
    </row>
    <row r="58" customFormat="false" ht="12" hidden="false" customHeight="true" outlineLevel="0" collapsed="false">
      <c r="A58" s="99"/>
      <c r="B58" s="100"/>
      <c r="C58" s="100"/>
      <c r="D58" s="100"/>
      <c r="E58" s="107" t="s">
        <v>154</v>
      </c>
      <c r="F58" s="132"/>
      <c r="G58" s="108"/>
      <c r="H58" s="141"/>
      <c r="I58" s="123"/>
      <c r="J58" s="126"/>
      <c r="K58" s="148"/>
      <c r="L58" s="101"/>
      <c r="M58" s="101"/>
      <c r="N58" s="94"/>
      <c r="O58" s="94"/>
      <c r="P58" s="94"/>
      <c r="Q58" s="94"/>
      <c r="R58" s="94"/>
    </row>
    <row r="59" customFormat="false" ht="12" hidden="false" customHeight="true" outlineLevel="0" collapsed="false">
      <c r="A59" s="118" t="n">
        <v>55</v>
      </c>
      <c r="B59" s="178" t="e">
        <f aca="false">VLOOKUP(A59,'пр.взв.'!B28:G155,2,FALSE())</f>
        <v>#N/A</v>
      </c>
      <c r="C59" s="178" t="e">
        <f aca="false">VLOOKUP(A59,'пр.взв.'!B28:G155,3,FALSE())</f>
        <v>#N/A</v>
      </c>
      <c r="D59" s="178" t="e">
        <f aca="false">VLOOKUP(A59,'пр.взв.'!B28:G155,4,FALSE())</f>
        <v>#N/A</v>
      </c>
      <c r="E59" s="120"/>
      <c r="F59" s="108"/>
      <c r="G59" s="108"/>
      <c r="H59" s="149"/>
      <c r="I59" s="123"/>
      <c r="J59" s="111"/>
      <c r="K59" s="148"/>
      <c r="L59" s="101"/>
      <c r="M59" s="101"/>
      <c r="N59" s="94"/>
      <c r="O59" s="94"/>
      <c r="P59" s="94"/>
      <c r="Q59" s="94"/>
      <c r="R59" s="94"/>
    </row>
    <row r="60" customFormat="false" ht="12" hidden="false" customHeight="true" outlineLevel="0" collapsed="false">
      <c r="A60" s="118"/>
      <c r="B60" s="178"/>
      <c r="C60" s="178"/>
      <c r="D60" s="178"/>
      <c r="E60" s="108"/>
      <c r="F60" s="108"/>
      <c r="G60" s="125"/>
      <c r="H60" s="123"/>
      <c r="I60" s="107" t="s">
        <v>26</v>
      </c>
      <c r="J60" s="165"/>
      <c r="K60" s="148"/>
      <c r="L60" s="101"/>
      <c r="M60" s="101"/>
      <c r="N60" s="94"/>
      <c r="O60" s="94"/>
      <c r="P60" s="94"/>
      <c r="Q60" s="94"/>
      <c r="R60" s="94"/>
    </row>
    <row r="61" customFormat="false" ht="12" hidden="false" customHeight="true" outlineLevel="0" collapsed="false">
      <c r="A61" s="99" t="n">
        <v>15</v>
      </c>
      <c r="B61" s="100" t="str">
        <f aca="false">VLOOKUP(A61,'пр.взв.'!B30:G157,2,FALSE())</f>
        <v>Чалукьян Юрий Карекинович</v>
      </c>
      <c r="C61" s="100" t="str">
        <f aca="false">VLOOKUP(A61,'пр.взв.'!B30:G157,3,FALSE())</f>
        <v>13.05.1990, КМС</v>
      </c>
      <c r="D61" s="100" t="str">
        <f aca="false">VLOOKUP(A61,'пр.взв.'!B30:G157,4,FALSE())</f>
        <v>ЮФО, Краснодарский,Анапа, МО</v>
      </c>
      <c r="E61" s="101"/>
      <c r="F61" s="101"/>
      <c r="G61" s="108"/>
      <c r="H61" s="111"/>
      <c r="I61" s="120" t="s">
        <v>223</v>
      </c>
      <c r="J61" s="123"/>
      <c r="K61" s="101"/>
      <c r="L61" s="101"/>
      <c r="M61" s="101"/>
      <c r="N61" s="94"/>
      <c r="O61" s="94"/>
      <c r="P61" s="94"/>
      <c r="Q61" s="94"/>
      <c r="R61" s="94"/>
    </row>
    <row r="62" customFormat="false" ht="12" hidden="false" customHeight="true" outlineLevel="0" collapsed="false">
      <c r="A62" s="99"/>
      <c r="B62" s="100"/>
      <c r="C62" s="100"/>
      <c r="D62" s="100"/>
      <c r="E62" s="107" t="s">
        <v>109</v>
      </c>
      <c r="F62" s="108"/>
      <c r="G62" s="108"/>
      <c r="H62" s="147"/>
      <c r="I62" s="105"/>
      <c r="J62" s="101"/>
      <c r="K62" s="101"/>
      <c r="L62" s="101"/>
      <c r="M62" s="101"/>
      <c r="N62" s="94"/>
      <c r="O62" s="94"/>
      <c r="P62" s="94"/>
      <c r="Q62" s="94"/>
      <c r="R62" s="94"/>
    </row>
    <row r="63" customFormat="false" ht="12" hidden="false" customHeight="true" outlineLevel="0" collapsed="false">
      <c r="A63" s="118" t="n">
        <v>47</v>
      </c>
      <c r="B63" s="178" t="e">
        <f aca="false">VLOOKUP(A63,'пр.взв.'!B32:G159,2,FALSE())</f>
        <v>#N/A</v>
      </c>
      <c r="C63" s="178" t="e">
        <f aca="false">VLOOKUP(A63,'пр.взв.'!B32:G159,3,FALSE())</f>
        <v>#N/A</v>
      </c>
      <c r="D63" s="178" t="e">
        <f aca="false">VLOOKUP(A63,'пр.взв.'!B32:G159,4,FALSE())</f>
        <v>#N/A</v>
      </c>
      <c r="E63" s="120"/>
      <c r="F63" s="121"/>
      <c r="G63" s="108"/>
      <c r="H63" s="149"/>
      <c r="I63" s="105"/>
      <c r="J63" s="101"/>
      <c r="K63" s="63"/>
      <c r="L63" s="63"/>
      <c r="M63" s="63"/>
      <c r="N63" s="63"/>
      <c r="O63" s="63"/>
      <c r="P63" s="63"/>
      <c r="Q63" s="63"/>
      <c r="R63" s="94"/>
    </row>
    <row r="64" customFormat="false" ht="12" hidden="false" customHeight="true" outlineLevel="0" collapsed="false">
      <c r="A64" s="118"/>
      <c r="B64" s="178"/>
      <c r="C64" s="178"/>
      <c r="D64" s="178"/>
      <c r="E64" s="108"/>
      <c r="F64" s="125"/>
      <c r="G64" s="107" t="s">
        <v>193</v>
      </c>
      <c r="H64" s="151"/>
      <c r="I64" s="105"/>
      <c r="J64" s="62" t="str">
        <f aca="false">HYPERLINK([2]реквизиты!$A$6)</f>
        <v>Гл. судья, судья МК</v>
      </c>
      <c r="L64" s="63"/>
      <c r="M64" s="64"/>
      <c r="N64" s="173"/>
      <c r="O64" s="173"/>
      <c r="P64" s="65" t="str">
        <f aca="false">HYPERLINK([2]реквизиты!$G$6)</f>
        <v>Е.В.Селиванов</v>
      </c>
      <c r="Q64" s="63"/>
      <c r="R64" s="94"/>
    </row>
    <row r="65" customFormat="false" ht="12" hidden="false" customHeight="true" outlineLevel="0" collapsed="false">
      <c r="A65" s="99" t="n">
        <v>31</v>
      </c>
      <c r="B65" s="100" t="str">
        <f aca="false">VLOOKUP(A65,'пр.взв.'!B34:G161,2,FALSE())</f>
        <v>Жданов Владимир Васильевич</v>
      </c>
      <c r="C65" s="100" t="str">
        <f aca="false">VLOOKUP(A65,'пр.взв.'!B34:G161,3,FALSE())</f>
        <v>29.01.1990, КМС</v>
      </c>
      <c r="D65" s="100" t="str">
        <f aca="false">VLOOKUP(A65,'пр.взв.'!B34:G161,4,FALSE())</f>
        <v>СФО, Алтайский, Барнаул, МО</v>
      </c>
      <c r="E65" s="101"/>
      <c r="F65" s="108"/>
      <c r="G65" s="120" t="s">
        <v>225</v>
      </c>
      <c r="H65" s="122"/>
      <c r="I65" s="105"/>
      <c r="J65" s="63"/>
      <c r="L65" s="63"/>
      <c r="M65" s="64"/>
      <c r="N65" s="63"/>
      <c r="O65" s="63"/>
      <c r="P65" s="66" t="str">
        <f aca="false">HYPERLINK([2]реквизиты!$G$7)</f>
        <v>/Чебоксары/</v>
      </c>
      <c r="Q65" s="63"/>
      <c r="R65" s="94"/>
    </row>
    <row r="66" customFormat="false" ht="12" hidden="false" customHeight="true" outlineLevel="0" collapsed="false">
      <c r="A66" s="99"/>
      <c r="B66" s="100"/>
      <c r="C66" s="100"/>
      <c r="D66" s="100"/>
      <c r="E66" s="107" t="s">
        <v>193</v>
      </c>
      <c r="F66" s="132"/>
      <c r="G66" s="108"/>
      <c r="H66" s="110"/>
      <c r="I66" s="105"/>
      <c r="J66" s="63"/>
      <c r="L66" s="63"/>
      <c r="M66" s="64"/>
      <c r="N66" s="63"/>
      <c r="O66" s="63"/>
      <c r="P66" s="63"/>
      <c r="Q66" s="63"/>
      <c r="R66" s="94"/>
    </row>
    <row r="67" customFormat="false" ht="12" hidden="false" customHeight="true" outlineLevel="0" collapsed="false">
      <c r="A67" s="118" t="n">
        <v>63</v>
      </c>
      <c r="B67" s="119" t="e">
        <f aca="false">VLOOKUP(A67,'пр.взв.'!B36:G163,2,FALSE())</f>
        <v>#N/A</v>
      </c>
      <c r="C67" s="119" t="e">
        <f aca="false">VLOOKUP(A67,'пр.взв.'!B36:G163,3,FALSE())</f>
        <v>#N/A</v>
      </c>
      <c r="D67" s="119" t="e">
        <f aca="false">VLOOKUP(A67,'пр.взв.'!B36:G163,4,FALSE())</f>
        <v>#N/A</v>
      </c>
      <c r="E67" s="120"/>
      <c r="F67" s="108"/>
      <c r="G67" s="108"/>
      <c r="H67" s="87" t="str">
        <f aca="false">HYPERLINK([2]реквизиты!$A$20)</f>
        <v/>
      </c>
      <c r="I67" s="67"/>
      <c r="J67" s="62" t="str">
        <f aca="false">HYPERLINK([2]реквизиты!$A$8)</f>
        <v>Гл. секретарь, судья МК</v>
      </c>
      <c r="L67" s="63"/>
      <c r="M67" s="64"/>
      <c r="N67" s="173"/>
      <c r="O67" s="173"/>
      <c r="P67" s="65" t="str">
        <f aca="false">HYPERLINK([2]реквизиты!$G$8)</f>
        <v>С.М.Трескин</v>
      </c>
      <c r="Q67" s="63"/>
      <c r="R67" s="94"/>
    </row>
    <row r="68" customFormat="false" ht="12" hidden="false" customHeight="true" outlineLevel="0" collapsed="false">
      <c r="A68" s="118"/>
      <c r="B68" s="119"/>
      <c r="C68" s="119"/>
      <c r="D68" s="119"/>
      <c r="E68" s="108"/>
      <c r="F68" s="108"/>
      <c r="G68" s="108"/>
      <c r="H68" s="110"/>
      <c r="I68" s="105"/>
      <c r="J68" s="101"/>
      <c r="K68" s="63"/>
      <c r="L68" s="63"/>
      <c r="M68" s="63"/>
      <c r="N68" s="63"/>
      <c r="O68" s="63"/>
      <c r="P68" s="66" t="str">
        <f aca="false">HYPERLINK([2]реквизиты!$G$9)</f>
        <v>/Бийск/</v>
      </c>
      <c r="Q68" s="63"/>
      <c r="R68" s="94"/>
    </row>
    <row r="69" customFormat="false" ht="9" hidden="false" customHeight="true" outlineLevel="0" collapsed="false">
      <c r="A69" s="94"/>
      <c r="B69" s="94"/>
      <c r="C69" s="94"/>
      <c r="D69" s="94"/>
      <c r="E69" s="101"/>
      <c r="F69" s="94"/>
      <c r="G69" s="94"/>
      <c r="H69" s="94"/>
      <c r="I69" s="94"/>
      <c r="J69" s="94"/>
      <c r="K69" s="63"/>
      <c r="L69" s="63"/>
      <c r="M69" s="63"/>
      <c r="N69" s="63"/>
      <c r="O69" s="63"/>
      <c r="P69" s="63"/>
      <c r="Q69" s="63"/>
      <c r="R69" s="94"/>
    </row>
    <row r="70" customFormat="false" ht="12.75" hidden="false" customHeight="false" outlineLevel="0" collapsed="false">
      <c r="A70" s="94"/>
      <c r="B70" s="94"/>
      <c r="C70" s="94"/>
      <c r="D70" s="94"/>
      <c r="E70" s="101"/>
      <c r="F70" s="94"/>
      <c r="G70" s="94"/>
      <c r="H70" s="68" t="str">
        <f aca="false">HYPERLINK([2]реквизиты!$A$22)</f>
        <v/>
      </c>
      <c r="I70" s="67"/>
      <c r="J70" s="67"/>
      <c r="K70" s="63"/>
      <c r="L70" s="63"/>
      <c r="M70" s="63"/>
      <c r="N70" s="63"/>
      <c r="O70" s="63"/>
      <c r="P70" s="63"/>
      <c r="Q70" s="63"/>
      <c r="R70" s="94"/>
    </row>
    <row r="71" customFormat="false" ht="12.75" hidden="false" customHeight="false" outlineLevel="0" collapsed="false">
      <c r="A71" s="94"/>
      <c r="B71" s="94"/>
      <c r="C71" s="94"/>
      <c r="D71" s="94"/>
      <c r="E71" s="101"/>
      <c r="F71" s="94"/>
      <c r="G71" s="94"/>
      <c r="H71" s="94"/>
      <c r="I71" s="94"/>
      <c r="J71" s="94"/>
      <c r="K71" s="116"/>
      <c r="L71" s="116"/>
      <c r="M71" s="116"/>
      <c r="N71" s="116"/>
      <c r="O71" s="116"/>
      <c r="P71" s="89" t="str">
        <f aca="false">HYPERLINK([2]реквизиты!$G$23)</f>
        <v/>
      </c>
      <c r="Q71" s="116"/>
      <c r="R71" s="94"/>
    </row>
    <row r="72" customFormat="false" ht="12.75" hidden="false" customHeight="false" outlineLevel="0" collapsed="false">
      <c r="A72" s="94"/>
      <c r="B72" s="94"/>
      <c r="C72" s="94"/>
      <c r="D72" s="94"/>
      <c r="E72" s="101"/>
      <c r="F72" s="94"/>
      <c r="G72" s="94"/>
      <c r="H72" s="94"/>
      <c r="I72" s="94"/>
      <c r="J72" s="94"/>
      <c r="K72" s="94"/>
      <c r="L72" s="116"/>
      <c r="M72" s="116"/>
      <c r="N72" s="116"/>
      <c r="O72" s="116"/>
      <c r="P72" s="116"/>
      <c r="Q72" s="116"/>
      <c r="R72" s="94"/>
    </row>
    <row r="73" customFormat="false" ht="12.75" hidden="false" customHeight="false" outlineLevel="0" collapsed="false">
      <c r="A73" s="94"/>
      <c r="B73" s="94"/>
      <c r="C73" s="94"/>
      <c r="D73" s="94"/>
      <c r="E73" s="101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2.75" hidden="false" customHeight="false" outlineLevel="0" collapsed="false">
      <c r="B74" s="94"/>
      <c r="C74" s="94"/>
      <c r="D74" s="94"/>
      <c r="E74" s="187"/>
    </row>
    <row r="75" customFormat="false" ht="12.75" hidden="false" customHeight="false" outlineLevel="0" collapsed="false">
      <c r="B75" s="94"/>
      <c r="C75" s="94"/>
      <c r="D75" s="94"/>
      <c r="E75" s="187"/>
    </row>
    <row r="76" customFormat="false" ht="12.75" hidden="false" customHeight="false" outlineLevel="0" collapsed="false">
      <c r="E76" s="187"/>
    </row>
    <row r="77" customFormat="false" ht="12.75" hidden="false" customHeight="false" outlineLevel="0" collapsed="false">
      <c r="E77" s="187"/>
    </row>
    <row r="78" customFormat="false" ht="12.75" hidden="false" customHeight="false" outlineLevel="0" collapsed="false">
      <c r="E78" s="187"/>
    </row>
    <row r="79" customFormat="false" ht="12.75" hidden="false" customHeight="false" outlineLevel="0" collapsed="false">
      <c r="E79" s="187"/>
    </row>
    <row r="80" customFormat="false" ht="12.75" hidden="false" customHeight="false" outlineLevel="0" collapsed="false">
      <c r="E80" s="187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P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8T14:11:39Z</cp:lastPrinted>
  <dcterms:modified xsi:type="dcterms:W3CDTF">2010-02-19T06:27:09Z</dcterms:modified>
  <cp:revision>0</cp:revision>
  <dc:subject/>
  <dc:title/>
</cp:coreProperties>
</file>