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девуш" sheetId="1" state="visible" r:id="rId2"/>
    <sheet name="юниор" sheetId="2" state="visible" r:id="rId3"/>
    <sheet name="ОБЩАЯ субъекты" sheetId="3" state="visible" r:id="rId4"/>
    <sheet name="субъекты,округа" sheetId="4" state="visible" r:id="rId5"/>
  </sheets>
  <definedNames>
    <definedName function="false" hidden="false" localSheetId="0" name="Excel_BuiltIn__FilterDatabase" vbProcedure="false">девуш!$A$9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032">
  <si>
    <t xml:space="preserve">ПЕРВЕНСТВО РОССИИ ПО ДЗЮДО СРЕДИ ДЕВУШЕК 1985-87г.р.</t>
  </si>
  <si>
    <t xml:space="preserve">18-21 МАРТА 2004</t>
  </si>
  <si>
    <t xml:space="preserve">г. БРЯНСК</t>
  </si>
  <si>
    <t xml:space="preserve">№ П\П</t>
  </si>
  <si>
    <t xml:space="preserve">Место</t>
  </si>
  <si>
    <t xml:space="preserve">В\К</t>
  </si>
  <si>
    <t xml:space="preserve">Ф.И.О.</t>
  </si>
  <si>
    <t xml:space="preserve">год рожд</t>
  </si>
  <si>
    <t xml:space="preserve">звание</t>
  </si>
  <si>
    <t xml:space="preserve">Округ</t>
  </si>
  <si>
    <t xml:space="preserve">Субъект</t>
  </si>
  <si>
    <t xml:space="preserve">Общ</t>
  </si>
  <si>
    <t xml:space="preserve">Ф.И.О. тренера</t>
  </si>
  <si>
    <t xml:space="preserve">Очки</t>
  </si>
  <si>
    <t xml:space="preserve">-44</t>
  </si>
  <si>
    <t xml:space="preserve">МАКАРОВА Наталья</t>
  </si>
  <si>
    <t xml:space="preserve">МС</t>
  </si>
  <si>
    <t xml:space="preserve">ПрФО</t>
  </si>
  <si>
    <t xml:space="preserve">САМАРСКАЯ</t>
  </si>
  <si>
    <t xml:space="preserve">Д</t>
  </si>
  <si>
    <t xml:space="preserve">ВОРОБЬЕВ ЩЕГЛО</t>
  </si>
  <si>
    <t xml:space="preserve">ГОРЛИЩЕВА Татьяна</t>
  </si>
  <si>
    <t xml:space="preserve">КМС</t>
  </si>
  <si>
    <t xml:space="preserve">МО</t>
  </si>
  <si>
    <t xml:space="preserve">ГЕРАСИМОВА ГЕР</t>
  </si>
  <si>
    <t xml:space="preserve">ВАСИЛЬЕВА МАРИНА</t>
  </si>
  <si>
    <t xml:space="preserve">МОС</t>
  </si>
  <si>
    <t xml:space="preserve">МОСКВА</t>
  </si>
  <si>
    <t xml:space="preserve">СИРНОВА М.А</t>
  </si>
  <si>
    <t xml:space="preserve">ТОКАРЕВА Ульяна</t>
  </si>
  <si>
    <t xml:space="preserve">СФО</t>
  </si>
  <si>
    <t xml:space="preserve">ИРКУТСКАЯ</t>
  </si>
  <si>
    <t xml:space="preserve">ВС</t>
  </si>
  <si>
    <t xml:space="preserve">ИЛЬИН ГГ</t>
  </si>
  <si>
    <t xml:space="preserve">ПОПОВА Светлана</t>
  </si>
  <si>
    <t xml:space="preserve">ЦФО</t>
  </si>
  <si>
    <t xml:space="preserve">ТАМБОВСКАЯ</t>
  </si>
  <si>
    <t xml:space="preserve">КУВАЛДИН СН</t>
  </si>
  <si>
    <t xml:space="preserve">МОСКАЛЕНКО Виктория</t>
  </si>
  <si>
    <t xml:space="preserve">НОВОСИБИРСКАЯ</t>
  </si>
  <si>
    <t xml:space="preserve">ЮДАЕВ ВБ</t>
  </si>
  <si>
    <t xml:space="preserve">б/м</t>
  </si>
  <si>
    <t xml:space="preserve">ВОЛКОВА Екатерина</t>
  </si>
  <si>
    <t xml:space="preserve">ОРЛОВСКАЯ</t>
  </si>
  <si>
    <t xml:space="preserve">ГЛАЗКОВ НА</t>
  </si>
  <si>
    <t xml:space="preserve">МАТВЕЕВА Юлия</t>
  </si>
  <si>
    <t xml:space="preserve">ТУЛЬСКАЯ</t>
  </si>
  <si>
    <t xml:space="preserve">ВЫБОРНОВ В</t>
  </si>
  <si>
    <t xml:space="preserve">БЕЛОБОРОДОВА АННА</t>
  </si>
  <si>
    <t xml:space="preserve">ХАКАСИЯ</t>
  </si>
  <si>
    <t xml:space="preserve">ЛЕСКОВ В.С</t>
  </si>
  <si>
    <t xml:space="preserve">СИДОРОВА Ольга</t>
  </si>
  <si>
    <t xml:space="preserve">1</t>
  </si>
  <si>
    <t xml:space="preserve">БРЯНСКАЯ</t>
  </si>
  <si>
    <t xml:space="preserve">ИСАЕВА Е.В</t>
  </si>
  <si>
    <t xml:space="preserve">ГУСАКОВА Катя</t>
  </si>
  <si>
    <t xml:space="preserve">ПОРТНОВ С.В</t>
  </si>
  <si>
    <t xml:space="preserve">КОЛОДЯЖНАЯ Виктория</t>
  </si>
  <si>
    <t xml:space="preserve">ТВЕРСКАЯ</t>
  </si>
  <si>
    <t xml:space="preserve">САВИН Н.Н</t>
  </si>
  <si>
    <t xml:space="preserve">ЮРЧЕНКО Юлия</t>
  </si>
  <si>
    <t xml:space="preserve">ПЕРМСКАЯ</t>
  </si>
  <si>
    <t xml:space="preserve">АХМЕДЗЯНОВ</t>
  </si>
  <si>
    <t xml:space="preserve">САБАНОВА Наталья</t>
  </si>
  <si>
    <t xml:space="preserve">БИБАРЦЕВ</t>
  </si>
  <si>
    <t xml:space="preserve">КУНГУРЦЕВА Марина</t>
  </si>
  <si>
    <t xml:space="preserve">УрФО</t>
  </si>
  <si>
    <t xml:space="preserve">ХМАО</t>
  </si>
  <si>
    <t xml:space="preserve">БРИГАДА</t>
  </si>
  <si>
    <t xml:space="preserve">АБДУЛОВА Рита</t>
  </si>
  <si>
    <t xml:space="preserve">ЯНАО</t>
  </si>
  <si>
    <t xml:space="preserve">ЮР</t>
  </si>
  <si>
    <t xml:space="preserve">ПИНЧУК ЭС</t>
  </si>
  <si>
    <t xml:space="preserve">НЕМЫТКИНА Юлия</t>
  </si>
  <si>
    <t xml:space="preserve">ОМСКАЯ</t>
  </si>
  <si>
    <t xml:space="preserve">ИВАШЕНА ТА</t>
  </si>
  <si>
    <t xml:space="preserve">МАТВЕЕВА Марина</t>
  </si>
  <si>
    <t xml:space="preserve">СЗФО</t>
  </si>
  <si>
    <t xml:space="preserve">КАЛИНИНГРАДСКАЯ</t>
  </si>
  <si>
    <t xml:space="preserve">ЯРМОЛЮК ВС</t>
  </si>
  <si>
    <t xml:space="preserve">РОДИОНОВА Ольга</t>
  </si>
  <si>
    <t xml:space="preserve">АРХАНГЕЛЬСКАЯ</t>
  </si>
  <si>
    <t xml:space="preserve">НОВИКОВ АА</t>
  </si>
  <si>
    <t xml:space="preserve">СУЮЧЕВА Гульшат</t>
  </si>
  <si>
    <t xml:space="preserve">ТЮМЕНСКАЯ</t>
  </si>
  <si>
    <t xml:space="preserve">СТЕННИКОВ АВ</t>
  </si>
  <si>
    <t xml:space="preserve">МАКРИНСКАЯ Наталья</t>
  </si>
  <si>
    <t xml:space="preserve">МАВЛЮТОВ ОБ</t>
  </si>
  <si>
    <t xml:space="preserve">ГАДЖИМИРЗОЕВА Наида</t>
  </si>
  <si>
    <t xml:space="preserve">ЮФО</t>
  </si>
  <si>
    <t xml:space="preserve">ДАГЕСТАН</t>
  </si>
  <si>
    <t xml:space="preserve">ДАТУЕВА</t>
  </si>
  <si>
    <t xml:space="preserve">НИКИТИНА Олеся</t>
  </si>
  <si>
    <t xml:space="preserve">КУРСКАЯ</t>
  </si>
  <si>
    <t xml:space="preserve">БОЛОМУТОВА ИВ</t>
  </si>
  <si>
    <t xml:space="preserve">ТРЕСНИЦКАЯ Валентина</t>
  </si>
  <si>
    <t xml:space="preserve">РОСТОВСКАЯ</t>
  </si>
  <si>
    <t xml:space="preserve">РС</t>
  </si>
  <si>
    <t xml:space="preserve">САРАНА ЕЯ</t>
  </si>
  <si>
    <t xml:space="preserve">ВИЩУНОВА Юлия</t>
  </si>
  <si>
    <t xml:space="preserve">БЕРЕНЧИК ИИ</t>
  </si>
  <si>
    <t xml:space="preserve">ПОЛЮХОВА Анжела</t>
  </si>
  <si>
    <t xml:space="preserve">КРАСНОЯРСКИЙ</t>
  </si>
  <si>
    <t xml:space="preserve">МИХАЙЛОВМАЙОР</t>
  </si>
  <si>
    <t xml:space="preserve">КОПАЧЕВА Екатерина</t>
  </si>
  <si>
    <t xml:space="preserve">ТОМСКАЯ</t>
  </si>
  <si>
    <t xml:space="preserve">ВЫШЕГОРОДЦЕВ ДЕ</t>
  </si>
  <si>
    <t xml:space="preserve">ГЛАВНЫЙ СУДЬЯ</t>
  </si>
  <si>
    <t xml:space="preserve">А.Н СУПРУН</t>
  </si>
  <si>
    <t xml:space="preserve">ГЛАВНЫЙ СЕКРЕТАРЬ</t>
  </si>
  <si>
    <t xml:space="preserve">В.М.ШАЛЬНЕВ</t>
  </si>
  <si>
    <t xml:space="preserve">-48</t>
  </si>
  <si>
    <t xml:space="preserve">КОНДРАТЬЕВА Наталья</t>
  </si>
  <si>
    <t xml:space="preserve">ГЕРАСИМОВ С.В</t>
  </si>
  <si>
    <t xml:space="preserve">ЧЕРНЕЦОВА Наталья</t>
  </si>
  <si>
    <t xml:space="preserve">ШМАКОВ  САБ</t>
  </si>
  <si>
    <t xml:space="preserve">ДУБИНИНА Елена</t>
  </si>
  <si>
    <t xml:space="preserve">СЕВЕРЮХИНА ОМ</t>
  </si>
  <si>
    <t xml:space="preserve">ГАЛКИНА Елена</t>
  </si>
  <si>
    <t xml:space="preserve">КЕМЕРОВОВСКАЯ</t>
  </si>
  <si>
    <t xml:space="preserve">ФАНДЮШИНАБЕБЕНИН</t>
  </si>
  <si>
    <t xml:space="preserve">РУБЦОВА Елена</t>
  </si>
  <si>
    <t xml:space="preserve">КАЛУЖСКАЯ</t>
  </si>
  <si>
    <t xml:space="preserve">КУТЬИН ВГ</t>
  </si>
  <si>
    <t xml:space="preserve">КРАСНОВА Арина</t>
  </si>
  <si>
    <t xml:space="preserve">ТАТАРСТАН</t>
  </si>
  <si>
    <t xml:space="preserve">ФР</t>
  </si>
  <si>
    <t xml:space="preserve">ГАРИПОВААНТОН</t>
  </si>
  <si>
    <t xml:space="preserve">ШМЕЛЕВА Марина</t>
  </si>
  <si>
    <t xml:space="preserve">МОСКОВСКАЯ</t>
  </si>
  <si>
    <t xml:space="preserve">КОМАРОВА ВВ</t>
  </si>
  <si>
    <t xml:space="preserve">АБДРАХМАНОВА Рада</t>
  </si>
  <si>
    <t xml:space="preserve">ЧЕЛЯБИНСКАЯ</t>
  </si>
  <si>
    <t xml:space="preserve">АККУИН ДЮ</t>
  </si>
  <si>
    <t xml:space="preserve">КУСТОВА Наталья</t>
  </si>
  <si>
    <t xml:space="preserve">ФОМИЧЕВА ХРАМ</t>
  </si>
  <si>
    <t xml:space="preserve">АЛПАРОВАЛюдмила</t>
  </si>
  <si>
    <t xml:space="preserve">МАРАКУЛИНА Елена</t>
  </si>
  <si>
    <t xml:space="preserve">МЕЛЬНИКОВ АБ</t>
  </si>
  <si>
    <t xml:space="preserve">ГАБДРАХМАНОВА Нелли</t>
  </si>
  <si>
    <t xml:space="preserve">ПАВЛЕЦОВ КВ</t>
  </si>
  <si>
    <t xml:space="preserve">ШИВЧЕНКО Ал-др</t>
  </si>
  <si>
    <t xml:space="preserve">САХАРОВА Марина</t>
  </si>
  <si>
    <t xml:space="preserve">ЗЫКОВА Татьяна</t>
  </si>
  <si>
    <t xml:space="preserve">МАРИ ЭЛ</t>
  </si>
  <si>
    <t xml:space="preserve">ЮРКИНА ЛА</t>
  </si>
  <si>
    <t xml:space="preserve">БОНДАРЕВА Елена</t>
  </si>
  <si>
    <t xml:space="preserve">НИЖЕГОРОДСКАЯ</t>
  </si>
  <si>
    <t xml:space="preserve">БЕРЕСНЕВ СН</t>
  </si>
  <si>
    <t xml:space="preserve">ЧЕРКАСОВА Юлия</t>
  </si>
  <si>
    <t xml:space="preserve">КРАСНОДАРСКИЙ</t>
  </si>
  <si>
    <t xml:space="preserve">НАГУЧЕВ ДХ</t>
  </si>
  <si>
    <t xml:space="preserve">ЛУКИЧЕВА Ольга</t>
  </si>
  <si>
    <t xml:space="preserve">ЮРЧЕНКО Ксения</t>
  </si>
  <si>
    <t xml:space="preserve">ВОЛГОГРАДСКАЯ</t>
  </si>
  <si>
    <t xml:space="preserve">ДЬЯКОНОВ</t>
  </si>
  <si>
    <t xml:space="preserve">СВЕРЕДЮК Татьяна</t>
  </si>
  <si>
    <t xml:space="preserve">КОПЫЛОВКОВРИГ</t>
  </si>
  <si>
    <t xml:space="preserve">РЯБОВА Юлия</t>
  </si>
  <si>
    <t xml:space="preserve">ВАХМИСТРОВА</t>
  </si>
  <si>
    <t xml:space="preserve">-52</t>
  </si>
  <si>
    <t xml:space="preserve">ХАРИТОНОВА Анна</t>
  </si>
  <si>
    <t xml:space="preserve"> ЖЕРДЕВ  ПОД</t>
  </si>
  <si>
    <t xml:space="preserve">ЕЛИЗАРОВА Екатерина</t>
  </si>
  <si>
    <t xml:space="preserve">САБИРОВЯППАРО</t>
  </si>
  <si>
    <t xml:space="preserve">СТАНКЕВИЧ Жанна</t>
  </si>
  <si>
    <t xml:space="preserve">КМ</t>
  </si>
  <si>
    <t xml:space="preserve">ЦУВАРЕВ М.В</t>
  </si>
  <si>
    <t xml:space="preserve">БЕЛОВА Екатерина</t>
  </si>
  <si>
    <t xml:space="preserve">СПБ</t>
  </si>
  <si>
    <t xml:space="preserve">СПЕТЕРБУРГ</t>
  </si>
  <si>
    <t xml:space="preserve">КОРНЕЕВ АС</t>
  </si>
  <si>
    <t xml:space="preserve">АНАНЯН АЙКУШ</t>
  </si>
  <si>
    <t xml:space="preserve">СЕБЕЛЕВ  ШМАКОВ</t>
  </si>
  <si>
    <t xml:space="preserve">БОГДАНОВА Наталья</t>
  </si>
  <si>
    <t xml:space="preserve">ЛЕБЕДЕВА Кристина</t>
  </si>
  <si>
    <t xml:space="preserve">ВЕЛИКОГЛО НА</t>
  </si>
  <si>
    <t xml:space="preserve">ХРАМЦОВА Анна</t>
  </si>
  <si>
    <t xml:space="preserve">ХРАМЦОВ МЕ</t>
  </si>
  <si>
    <t xml:space="preserve">ВОЛКОВА Анна</t>
  </si>
  <si>
    <t xml:space="preserve">ГЕРАСИМОВА Любовь</t>
  </si>
  <si>
    <t xml:space="preserve">ЛИПЕЦКАЯ</t>
  </si>
  <si>
    <t xml:space="preserve">КЖ</t>
  </si>
  <si>
    <t xml:space="preserve">УРЮПИН ЭА</t>
  </si>
  <si>
    <t xml:space="preserve">БОБРОВА Светлана</t>
  </si>
  <si>
    <t xml:space="preserve">ВОЛОС ЮА</t>
  </si>
  <si>
    <t xml:space="preserve">АХТЯМОВА Дина</t>
  </si>
  <si>
    <t xml:space="preserve">МАКАРОВТИХОН</t>
  </si>
  <si>
    <t xml:space="preserve">ПАДЕРИНА Вера</t>
  </si>
  <si>
    <t xml:space="preserve">ШАЛЯПИНА Марина</t>
  </si>
  <si>
    <t xml:space="preserve">СОЛОМЕИН РВ</t>
  </si>
  <si>
    <t xml:space="preserve">ХАЙРУЛЛИНА Венера</t>
  </si>
  <si>
    <t xml:space="preserve">ФАХГРДИНОВ</t>
  </si>
  <si>
    <t xml:space="preserve">МИРОНОВИЧ Людмила</t>
  </si>
  <si>
    <t xml:space="preserve">ВОЛОГОДСКАЯ</t>
  </si>
  <si>
    <t xml:space="preserve">ЗАЙЦЕВА ИА</t>
  </si>
  <si>
    <t xml:space="preserve">ПОЛУШИНА Валентина</t>
  </si>
  <si>
    <t xml:space="preserve">САВИНОВ АА</t>
  </si>
  <si>
    <t xml:space="preserve">ДЕДЕНЕВА Дарья</t>
  </si>
  <si>
    <t xml:space="preserve">АРХИПОВ АП</t>
  </si>
  <si>
    <t xml:space="preserve">ТАЛИБОВА Дарина</t>
  </si>
  <si>
    <t xml:space="preserve">АДЫГЕЯ</t>
  </si>
  <si>
    <t xml:space="preserve">ВЕРЖБИЦКИЙХАРЧ</t>
  </si>
  <si>
    <t xml:space="preserve">ИВАНОВА Юлия</t>
  </si>
  <si>
    <t xml:space="preserve">ФЕДОСЕЕВ АЮ</t>
  </si>
  <si>
    <t xml:space="preserve">МАКАРОВА Вика</t>
  </si>
  <si>
    <t xml:space="preserve">ВОРОНИНА Альбина</t>
  </si>
  <si>
    <t xml:space="preserve">САРАТОВСКАЯ</t>
  </si>
  <si>
    <t xml:space="preserve">ВАСИЛЬЕВСЕРГИЕ</t>
  </si>
  <si>
    <t xml:space="preserve">КРАСИЧКОВА Вера</t>
  </si>
  <si>
    <t xml:space="preserve">ЧЕЧУЕВСКИЙМИХЕЕВ</t>
  </si>
  <si>
    <t xml:space="preserve">СУРИКОВА Алена</t>
  </si>
  <si>
    <t xml:space="preserve">МИЛЕШКИН ПВ</t>
  </si>
  <si>
    <t xml:space="preserve">КОВРИГИНА Мария</t>
  </si>
  <si>
    <t xml:space="preserve">КОПЫЛОВ ВП</t>
  </si>
  <si>
    <t xml:space="preserve">ЛОПАТИНА Елена</t>
  </si>
  <si>
    <t xml:space="preserve">САФОНОВА Ольга</t>
  </si>
  <si>
    <t xml:space="preserve">ОРЕНБУРГСКАЯ</t>
  </si>
  <si>
    <t xml:space="preserve">ВДОВЧЕНКО ОРИН</t>
  </si>
  <si>
    <t xml:space="preserve">-57</t>
  </si>
  <si>
    <t xml:space="preserve">БУРАВЦЕВА Екатерина</t>
  </si>
  <si>
    <t xml:space="preserve">РАХЛИН МА</t>
  </si>
  <si>
    <t xml:space="preserve">КУЗНЕЦОВА Алина</t>
  </si>
  <si>
    <t xml:space="preserve">ДЕРКАЧЕВА Н.В</t>
  </si>
  <si>
    <t xml:space="preserve">КОВАЛЕНКО Юлия</t>
  </si>
  <si>
    <t xml:space="preserve">ЗАВЬЯЛОВ П.А</t>
  </si>
  <si>
    <t xml:space="preserve">ТРЕТЬЯКОВА Екатерина</t>
  </si>
  <si>
    <t xml:space="preserve">АЛЕКСАНДРОВ ЮП</t>
  </si>
  <si>
    <t xml:space="preserve">ХОДОВА Карина</t>
  </si>
  <si>
    <t xml:space="preserve">РСО-АЛАНИЯ</t>
  </si>
  <si>
    <t xml:space="preserve">ЛОЛАЕВДЗУГАЕ</t>
  </si>
  <si>
    <t xml:space="preserve">НЕМЦОВА Екатерина</t>
  </si>
  <si>
    <t xml:space="preserve">НЕМЦОВ ГН</t>
  </si>
  <si>
    <t xml:space="preserve">КАЛУГИНА Татьяна</t>
  </si>
  <si>
    <t xml:space="preserve">ДАВЫДОВ ГЕ</t>
  </si>
  <si>
    <t xml:space="preserve">ГРЕБЕННИКОВА Анна</t>
  </si>
  <si>
    <t xml:space="preserve">ВОРОБЬЕВ ДВ</t>
  </si>
  <si>
    <t xml:space="preserve">БЛОХИНА Екатерина</t>
  </si>
  <si>
    <t xml:space="preserve">СМОЛЕНСКАЯ</t>
  </si>
  <si>
    <t xml:space="preserve">ГАПОНОВ АИ</t>
  </si>
  <si>
    <t xml:space="preserve">БОРОВКОВА Светлана</t>
  </si>
  <si>
    <t xml:space="preserve">ПУХОВА Алина</t>
  </si>
  <si>
    <t xml:space="preserve">ПОДКОРЫТОВА Т.В</t>
  </si>
  <si>
    <t xml:space="preserve">ПАВЛОВА Анна</t>
  </si>
  <si>
    <t xml:space="preserve">ЩЕРБИНИН С</t>
  </si>
  <si>
    <t xml:space="preserve">ХУНАЙ-ООЛ АНАЙ-ХААК</t>
  </si>
  <si>
    <t xml:space="preserve">ПОЛУЭКТОВ ИВАН</t>
  </si>
  <si>
    <t xml:space="preserve">ПАНИНА  Елена</t>
  </si>
  <si>
    <t xml:space="preserve">ГУСЕВА  МАРЬИНА</t>
  </si>
  <si>
    <t xml:space="preserve">ШАРАМАНОВА Валентина</t>
  </si>
  <si>
    <t xml:space="preserve">БАННИКОВА Юлия</t>
  </si>
  <si>
    <t xml:space="preserve">ТОЛКАЧЕВА А.С</t>
  </si>
  <si>
    <t xml:space="preserve">ГУРБИНА Юлия</t>
  </si>
  <si>
    <t xml:space="preserve">ГРИЦАН А.П</t>
  </si>
  <si>
    <t xml:space="preserve">ЖДАНОВА Евгения</t>
  </si>
  <si>
    <t xml:space="preserve">МОВС</t>
  </si>
  <si>
    <t xml:space="preserve">ИВАННИКОВ ЛЕШИН</t>
  </si>
  <si>
    <t xml:space="preserve">ШИШКИНА Юлия</t>
  </si>
  <si>
    <t xml:space="preserve">ДФО</t>
  </si>
  <si>
    <t xml:space="preserve">КАМЧАТСКАЯ</t>
  </si>
  <si>
    <t xml:space="preserve">БУЗИН ГА</t>
  </si>
  <si>
    <t xml:space="preserve">ВОРОНОВА Мария</t>
  </si>
  <si>
    <t xml:space="preserve">СУДАКОВ ВА</t>
  </si>
  <si>
    <t xml:space="preserve">СТУПИШИНА Вера</t>
  </si>
  <si>
    <t xml:space="preserve">КРИВОВЯЗНЮК</t>
  </si>
  <si>
    <t xml:space="preserve">СУЛЕМИНА Любовь</t>
  </si>
  <si>
    <t xml:space="preserve">СУЛЕМИН ВН</t>
  </si>
  <si>
    <t xml:space="preserve">РОЗАНОВА Наталья</t>
  </si>
  <si>
    <t xml:space="preserve">КУРБАНОВ ЭТ</t>
  </si>
  <si>
    <t xml:space="preserve">НОВИКОВА Екатерина</t>
  </si>
  <si>
    <t xml:space="preserve">МУРМАНСКАЯ</t>
  </si>
  <si>
    <t xml:space="preserve">НОЗДРАЧЕВ ОВ</t>
  </si>
  <si>
    <t xml:space="preserve">ЛАБАЗИНА Марта</t>
  </si>
  <si>
    <t xml:space="preserve">КОЗЛОВА ИВ</t>
  </si>
  <si>
    <t xml:space="preserve">ВАКУЛИНА Надежда</t>
  </si>
  <si>
    <t xml:space="preserve">ДЬЯКОНОВА</t>
  </si>
  <si>
    <t xml:space="preserve">СЛАСТЕН Анна</t>
  </si>
  <si>
    <t xml:space="preserve">ВАЛЬМИСПИЛЬД Надежда</t>
  </si>
  <si>
    <t xml:space="preserve">КУГУШЕВ СВ</t>
  </si>
  <si>
    <t xml:space="preserve">-63</t>
  </si>
  <si>
    <t xml:space="preserve">КОРШУНОВА Елена</t>
  </si>
  <si>
    <t xml:space="preserve">ПОРТНОВ СВ</t>
  </si>
  <si>
    <t xml:space="preserve">ЛОСЕВА Анастасия</t>
  </si>
  <si>
    <t xml:space="preserve">ВЫБОРНОВ ВВ</t>
  </si>
  <si>
    <t xml:space="preserve">ВОЛОБУЕВА Ирина</t>
  </si>
  <si>
    <t xml:space="preserve">ПАНКРАТОВА Ольга</t>
  </si>
  <si>
    <t xml:space="preserve">ВЛАДИМИРСКАЯ</t>
  </si>
  <si>
    <t xml:space="preserve">СМОЛИН ВВ</t>
  </si>
  <si>
    <t xml:space="preserve">САМОХВАЛОВА Алена</t>
  </si>
  <si>
    <t xml:space="preserve">ТИХОНОВ В.Е</t>
  </si>
  <si>
    <t xml:space="preserve">ТИМОФЕЕВА Юлия</t>
  </si>
  <si>
    <t xml:space="preserve">ТИХОНОВ ХАРЛ</t>
  </si>
  <si>
    <t xml:space="preserve">БЕЛОИВАНОВА Настя</t>
  </si>
  <si>
    <t xml:space="preserve">ЗАВЬЯЛОВ ШМАКО</t>
  </si>
  <si>
    <t xml:space="preserve">СИБРИНА Елена</t>
  </si>
  <si>
    <t xml:space="preserve">ПЕНЗОВА ФРОЛОВ</t>
  </si>
  <si>
    <t xml:space="preserve">ГУСУЛАЕВА Анжела</t>
  </si>
  <si>
    <t xml:space="preserve"> ШМАКОВ САБУР</t>
  </si>
  <si>
    <t xml:space="preserve">ТИХОНОВА Настя</t>
  </si>
  <si>
    <t xml:space="preserve">ЗОРОВА ЖУРАВ</t>
  </si>
  <si>
    <t xml:space="preserve">МИННЕГАЛИЕВА ЭЛЬВИРА</t>
  </si>
  <si>
    <t xml:space="preserve">ДОРОШКО Е.А</t>
  </si>
  <si>
    <t xml:space="preserve">БОНДАРЕВА  Саша</t>
  </si>
  <si>
    <t xml:space="preserve">ШВЫГОВА Алина</t>
  </si>
  <si>
    <t xml:space="preserve">СИДОРКО Н.П</t>
  </si>
  <si>
    <t xml:space="preserve">ИВАНОВА Татьяна</t>
  </si>
  <si>
    <t xml:space="preserve">БУЛАТОВ В.И</t>
  </si>
  <si>
    <t xml:space="preserve">ЗАБЛУДИНА Ирина</t>
  </si>
  <si>
    <t xml:space="preserve">ГЕРАСИМОВ  С.В</t>
  </si>
  <si>
    <t xml:space="preserve">ГУРЦИЕВА Маргарита</t>
  </si>
  <si>
    <t xml:space="preserve">ЛАЙКИНА Ирина</t>
  </si>
  <si>
    <t xml:space="preserve">ВЕЛИЧКО ВА</t>
  </si>
  <si>
    <t xml:space="preserve">ГАЗИЕВА Ирина</t>
  </si>
  <si>
    <t xml:space="preserve">ГАРЯЕВА Лариса</t>
  </si>
  <si>
    <t xml:space="preserve">ОБОРИН ЮН</t>
  </si>
  <si>
    <t xml:space="preserve">НАСИБУЛЛИНА Света</t>
  </si>
  <si>
    <t xml:space="preserve">ЕГОРОВА Елена</t>
  </si>
  <si>
    <t xml:space="preserve">БАШКОРТОСТАН</t>
  </si>
  <si>
    <t xml:space="preserve">ЗУБКОВ ЮВ</t>
  </si>
  <si>
    <t xml:space="preserve">ГРОМОВА Ирина</t>
  </si>
  <si>
    <t xml:space="preserve">АЛТАЙСКИЙ</t>
  </si>
  <si>
    <t xml:space="preserve">ЗАЙЦЕВ ОВ</t>
  </si>
  <si>
    <t xml:space="preserve">СОКОЛОВА Ирина</t>
  </si>
  <si>
    <t xml:space="preserve">ЛЕНИНГРАДСКАЯ</t>
  </si>
  <si>
    <t xml:space="preserve">БОБРОВ СА</t>
  </si>
  <si>
    <t xml:space="preserve">ЛЫСЕНКО-ГУСАРОВА Ел.</t>
  </si>
  <si>
    <t xml:space="preserve">КУТЫРЕВ БВ</t>
  </si>
  <si>
    <t xml:space="preserve">ЛОГИНОВА Валерия</t>
  </si>
  <si>
    <t xml:space="preserve">ДУЛИДЗЕ Лидия</t>
  </si>
  <si>
    <t xml:space="preserve">РЫБАКОВА ТА</t>
  </si>
  <si>
    <t xml:space="preserve">ДЕГТЯРЕВА Алена</t>
  </si>
  <si>
    <t xml:space="preserve">ВОЛОБУЕВ СЕ</t>
  </si>
  <si>
    <t xml:space="preserve">ЧИЖЕВСКАЯ Ирина</t>
  </si>
  <si>
    <t xml:space="preserve">АЛЕКСАНЯН ГН</t>
  </si>
  <si>
    <t xml:space="preserve">СИРОТИНА Татьяна</t>
  </si>
  <si>
    <t xml:space="preserve">ШАМАЕВА ОВ</t>
  </si>
  <si>
    <t xml:space="preserve">БОБЫЛЕВА Юлия</t>
  </si>
  <si>
    <t xml:space="preserve">ВАСИЛЬЕВСЕРГИЕН</t>
  </si>
  <si>
    <t xml:space="preserve">БАРАБАНОВА Марина</t>
  </si>
  <si>
    <t xml:space="preserve">ГОРПИНЧЕНКО</t>
  </si>
  <si>
    <t xml:space="preserve">АШИХМИНА Анастасия</t>
  </si>
  <si>
    <t xml:space="preserve">ПОПОВДРОЗДОВ</t>
  </si>
  <si>
    <t xml:space="preserve">-70</t>
  </si>
  <si>
    <t xml:space="preserve">ЗАЙЦЕВА Оксана</t>
  </si>
  <si>
    <t xml:space="preserve">ПЕНЗОВ ТВ</t>
  </si>
  <si>
    <t xml:space="preserve">ЗАБУСОВА Екатерина</t>
  </si>
  <si>
    <t xml:space="preserve">БЕЛГОРОДСКАЯ</t>
  </si>
  <si>
    <t xml:space="preserve">ДРОЖЖИН ЮВ</t>
  </si>
  <si>
    <t xml:space="preserve">АНДРЮШИНА Екатерина</t>
  </si>
  <si>
    <t xml:space="preserve">ЛЕВОНХАЙ-АФОНИНА</t>
  </si>
  <si>
    <t xml:space="preserve">КАРЦЕВА Лариса</t>
  </si>
  <si>
    <t xml:space="preserve">СТРАТЕЙЧУК ЛН</t>
  </si>
  <si>
    <t xml:space="preserve">ЕМЕЛЬЯНОВА Надежда</t>
  </si>
  <si>
    <t xml:space="preserve">ДМИТРИЕВА Настя</t>
  </si>
  <si>
    <t xml:space="preserve">ШМАКОВ САБУРОВ</t>
  </si>
  <si>
    <t xml:space="preserve">ПЕНЗОВА ЗАЙЦЕВ</t>
  </si>
  <si>
    <t xml:space="preserve">БОБРОВА Виктория</t>
  </si>
  <si>
    <t xml:space="preserve">ФАТЕЕВ СИДОРКО</t>
  </si>
  <si>
    <t xml:space="preserve">ПОНОМАРЕВА Анна</t>
  </si>
  <si>
    <t xml:space="preserve">ГЕРАСИМОВ.С.В</t>
  </si>
  <si>
    <t xml:space="preserve">ОВСЕЙЧУК Олеся</t>
  </si>
  <si>
    <t xml:space="preserve">НЕСТЕРОВА Ольга</t>
  </si>
  <si>
    <t xml:space="preserve">ТРУШИК Олеся</t>
  </si>
  <si>
    <t xml:space="preserve">ГОРЕМЫКИН ОА</t>
  </si>
  <si>
    <t xml:space="preserve">АБДУЛГАЛИМОВА Лилия</t>
  </si>
  <si>
    <t xml:space="preserve">ЯРУЛИН ИБ</t>
  </si>
  <si>
    <t xml:space="preserve">БЕСАГАНОВА Нина</t>
  </si>
  <si>
    <t xml:space="preserve">ФАТТАХОВ АР</t>
  </si>
  <si>
    <t xml:space="preserve">АЛЕКСАНДРОВА Анна</t>
  </si>
  <si>
    <t xml:space="preserve">ДРОЗДЕЦКАЯ Ольга</t>
  </si>
  <si>
    <t xml:space="preserve">МЕНШИКОВА Софья</t>
  </si>
  <si>
    <t xml:space="preserve">СИДОРОВ СВ</t>
  </si>
  <si>
    <t xml:space="preserve">АНАШКИНА Татьяна</t>
  </si>
  <si>
    <t xml:space="preserve">ДЬЯКОНОВ АА</t>
  </si>
  <si>
    <t xml:space="preserve">ТИМОШИНА Светлана</t>
  </si>
  <si>
    <t xml:space="preserve">КАРПУШИНА Анна</t>
  </si>
  <si>
    <t xml:space="preserve">-78</t>
  </si>
  <si>
    <t xml:space="preserve">РЕЗНИКОВА Елена</t>
  </si>
  <si>
    <t xml:space="preserve">АЛЕКСЕЕВА КАТЯ</t>
  </si>
  <si>
    <t xml:space="preserve">КОРАЛЛОВ А.С</t>
  </si>
  <si>
    <t xml:space="preserve">ЖОЛУДЕВА КАТЯ</t>
  </si>
  <si>
    <t xml:space="preserve">КОРАЛЛОВ А. С</t>
  </si>
  <si>
    <t xml:space="preserve">ЛАЗУТКИНА Ольга</t>
  </si>
  <si>
    <t xml:space="preserve">СУКАЛЕНОВА Наталья</t>
  </si>
  <si>
    <t xml:space="preserve">ВЕЛИКОГЛО Н.А</t>
  </si>
  <si>
    <t xml:space="preserve">ЕРМИЛОВА Татьяна</t>
  </si>
  <si>
    <t xml:space="preserve">ВЕДЕРНИКОВА ЕВ</t>
  </si>
  <si>
    <t xml:space="preserve">КОВЫЛКОВА Вера</t>
  </si>
  <si>
    <t xml:space="preserve">СЕРГЕЕВ СМ</t>
  </si>
  <si>
    <t xml:space="preserve">ВИЦА Анастасия</t>
  </si>
  <si>
    <t xml:space="preserve">ШАЛИМАНОВ НВ</t>
  </si>
  <si>
    <t xml:space="preserve">ЛЕВКИНА Татьяна</t>
  </si>
  <si>
    <t xml:space="preserve">ХАРЛАМОВ НВ</t>
  </si>
  <si>
    <t xml:space="preserve">МХИТОРЯН Флора</t>
  </si>
  <si>
    <t xml:space="preserve">ГУТОРЕВ</t>
  </si>
  <si>
    <t xml:space="preserve">АНТОНОВА Алина</t>
  </si>
  <si>
    <t xml:space="preserve">КУРБАНОВА Юлия</t>
  </si>
  <si>
    <t xml:space="preserve">НОВГОРОДСКАЯ</t>
  </si>
  <si>
    <t xml:space="preserve">АРИСТАРХОВ ВН</t>
  </si>
  <si>
    <t xml:space="preserve">БЕСПАЛОВА Ирина</t>
  </si>
  <si>
    <t xml:space="preserve">ЕЖОВА Ксения</t>
  </si>
  <si>
    <t xml:space="preserve">ЕРЕМИНА ВП</t>
  </si>
  <si>
    <t xml:space="preserve">ТРИФОНОВА Юлия</t>
  </si>
  <si>
    <t xml:space="preserve">МУРАТШИН РШ</t>
  </si>
  <si>
    <t xml:space="preserve">КОВЯЗИНА Анастасия</t>
  </si>
  <si>
    <t xml:space="preserve">ВОЛОБУЕВ СВ</t>
  </si>
  <si>
    <t xml:space="preserve">МАКАРОВА Ирина</t>
  </si>
  <si>
    <t xml:space="preserve">СТЕПАНОВ ВМ</t>
  </si>
  <si>
    <t xml:space="preserve">СМЕЛКО Наталья</t>
  </si>
  <si>
    <t xml:space="preserve">СТАВРОПОЛЬСКИЙ</t>
  </si>
  <si>
    <t xml:space="preserve">СОКОЛЕНКО АГ</t>
  </si>
  <si>
    <t xml:space="preserve">ГОРЛАЧ ВА</t>
  </si>
  <si>
    <t xml:space="preserve">ВАРЫГИНА Екатерина</t>
  </si>
  <si>
    <t xml:space="preserve">ЗАЗУЛЯ ПИ</t>
  </si>
  <si>
    <t xml:space="preserve">КИРИЛЛОВА Ирина</t>
  </si>
  <si>
    <t xml:space="preserve">ЧУВАШСКАЯ</t>
  </si>
  <si>
    <t xml:space="preserve">КАВКАЗОВЯКОВЛ</t>
  </si>
  <si>
    <t xml:space="preserve">ГУБАНОВА Екатерина</t>
  </si>
  <si>
    <t xml:space="preserve">ИВАНОВСТЕПАН</t>
  </si>
  <si>
    <t xml:space="preserve">+78</t>
  </si>
  <si>
    <t xml:space="preserve">ТАРАСОВА Мария</t>
  </si>
  <si>
    <t xml:space="preserve">ЦЮПАЧЕНКО АА</t>
  </si>
  <si>
    <t xml:space="preserve">ТАРАСЕНКО Елена</t>
  </si>
  <si>
    <t xml:space="preserve">ПОДУШКИН ВИ</t>
  </si>
  <si>
    <t xml:space="preserve">КОМПАНИЕЦ АНАСТАСИЯ</t>
  </si>
  <si>
    <t xml:space="preserve">СВЕРДЛОВСКАЯ</t>
  </si>
  <si>
    <t xml:space="preserve">ЗАНОЧКИН КУС</t>
  </si>
  <si>
    <t xml:space="preserve">ЗУБЕХИНА Инна</t>
  </si>
  <si>
    <t xml:space="preserve">МИРЗОЕВА Бэла</t>
  </si>
  <si>
    <t xml:space="preserve">ПРОКОФЬЕВА О.Д</t>
  </si>
  <si>
    <t xml:space="preserve">ШАРЫПОВА Вероника</t>
  </si>
  <si>
    <t xml:space="preserve">МАКУРИНА Марина</t>
  </si>
  <si>
    <t xml:space="preserve">КАНТЕЕВА Алана</t>
  </si>
  <si>
    <t xml:space="preserve">ГОНЧАРОВ ВН</t>
  </si>
  <si>
    <t xml:space="preserve">ДЫМШЕВА Евгения</t>
  </si>
  <si>
    <t xml:space="preserve">ИНЮШИН АН</t>
  </si>
  <si>
    <t xml:space="preserve">ЦЕНЁВА Екатерина</t>
  </si>
  <si>
    <t xml:space="preserve">ПОТАПОВ АА</t>
  </si>
  <si>
    <t xml:space="preserve">ДЕДИНА Ирина</t>
  </si>
  <si>
    <t xml:space="preserve">ДЕМКИН ВА</t>
  </si>
  <si>
    <t xml:space="preserve">ШВЕЦОВА  Валентина</t>
  </si>
  <si>
    <t xml:space="preserve">РЫБАКОВА ВА</t>
  </si>
  <si>
    <t xml:space="preserve">БЕЛОУСОВА Полина</t>
  </si>
  <si>
    <t xml:space="preserve">СОКОЛОВА Наталья</t>
  </si>
  <si>
    <t xml:space="preserve">ВЕТКИНАШПАНАГ</t>
  </si>
  <si>
    <t xml:space="preserve">ШЕРЕМЕТОВА Екатерина</t>
  </si>
  <si>
    <t xml:space="preserve">КУГУШЕВ АВ</t>
  </si>
  <si>
    <t xml:space="preserve">ШАМРАЙ Ольга</t>
  </si>
  <si>
    <t xml:space="preserve">ПЛОТНИКОВ ПД</t>
  </si>
  <si>
    <t xml:space="preserve">ИТОГОВЫЙ ПРОТОКОЛ</t>
  </si>
  <si>
    <t xml:space="preserve">ПЕРВЕНСТВО РОССИИ ПО ДЗЮДО СРЕДИ ЮНИОРОВ 1985-87г.р.</t>
  </si>
  <si>
    <t xml:space="preserve">-55</t>
  </si>
  <si>
    <t xml:space="preserve">ЛЕПИХИН Сергей</t>
  </si>
  <si>
    <t xml:space="preserve">ЖУЧКОВ ЕН</t>
  </si>
  <si>
    <t xml:space="preserve">ЮНУСОВ Ильнур</t>
  </si>
  <si>
    <t xml:space="preserve">КОБЕРНИК ЭН</t>
  </si>
  <si>
    <t xml:space="preserve">АНДРИЮК Николай</t>
  </si>
  <si>
    <t xml:space="preserve">ГУРЬЕВ А.П.,КУЛИКОВ Ю.</t>
  </si>
  <si>
    <t xml:space="preserve">ВЛАСОВ Илья</t>
  </si>
  <si>
    <t xml:space="preserve">ВЛАСОВ АЛ</t>
  </si>
  <si>
    <t xml:space="preserve">АХСАРОВ Артур</t>
  </si>
  <si>
    <t xml:space="preserve">АЛИЕВ</t>
  </si>
  <si>
    <t xml:space="preserve">ЧЕРНИКОВ Сергей</t>
  </si>
  <si>
    <t xml:space="preserve">ДЫБЕНКО КВ</t>
  </si>
  <si>
    <t xml:space="preserve">ПУЛЯЕВ Михаил</t>
  </si>
  <si>
    <t xml:space="preserve">РЯЗАНСКАЯ</t>
  </si>
  <si>
    <t xml:space="preserve">ПОПОВ А.Н.</t>
  </si>
  <si>
    <t xml:space="preserve">БЫКОВ Алексей</t>
  </si>
  <si>
    <t xml:space="preserve">БЫКОВ Е.Н.</t>
  </si>
  <si>
    <t xml:space="preserve">ДВОЙНЕНКОВ Артур</t>
  </si>
  <si>
    <t xml:space="preserve">ДЕМКИНДРЮЧИН</t>
  </si>
  <si>
    <t xml:space="preserve">КИШМАХОВ Назир</t>
  </si>
  <si>
    <t xml:space="preserve">КЧР</t>
  </si>
  <si>
    <t xml:space="preserve">ПЧЕЛКИН ВИ</t>
  </si>
  <si>
    <t xml:space="preserve">БЕКУЛОВ Роман</t>
  </si>
  <si>
    <t xml:space="preserve">КБР</t>
  </si>
  <si>
    <t xml:space="preserve">ИВАНОВ ДА</t>
  </si>
  <si>
    <t xml:space="preserve">АБДУЛАЕВ Мурад</t>
  </si>
  <si>
    <t xml:space="preserve">АБИТОВ Марат</t>
  </si>
  <si>
    <t xml:space="preserve">МУСАЕВ Марат</t>
  </si>
  <si>
    <t xml:space="preserve">ОРЛОВ АИ</t>
  </si>
  <si>
    <t xml:space="preserve">ДЯГИЛЬ Сергей</t>
  </si>
  <si>
    <t xml:space="preserve">ТОКАРЕВ ВК</t>
  </si>
  <si>
    <t xml:space="preserve">ГИЛЕВ Дмитрий</t>
  </si>
  <si>
    <t xml:space="preserve">КАШИПОВ МИНГАЛИЕВ</t>
  </si>
  <si>
    <t xml:space="preserve">ШЕМЕТОВ Алексей</t>
  </si>
  <si>
    <t xml:space="preserve">ЕРЕМЕНКО ГН</t>
  </si>
  <si>
    <t xml:space="preserve">ПОЛЯКОВ Семен</t>
  </si>
  <si>
    <t xml:space="preserve">АЧКАСОВ СН</t>
  </si>
  <si>
    <t xml:space="preserve">СОЛОМКО Максим</t>
  </si>
  <si>
    <t xml:space="preserve">БАЖЕНОВ СН</t>
  </si>
  <si>
    <t xml:space="preserve">МАМАЕВ Ариф</t>
  </si>
  <si>
    <t xml:space="preserve">ШАБАНОВ ЭД</t>
  </si>
  <si>
    <t xml:space="preserve">СОЗИНОВ Евгений</t>
  </si>
  <si>
    <t xml:space="preserve">КУДЗИЕВ СГ</t>
  </si>
  <si>
    <t xml:space="preserve">АРОНИН Анатолий</t>
  </si>
  <si>
    <t xml:space="preserve">БУЧИН ВВ</t>
  </si>
  <si>
    <t xml:space="preserve">ФЕДОРОВ Павел</t>
  </si>
  <si>
    <t xml:space="preserve">МАЛОФЕЕВСКИЙ</t>
  </si>
  <si>
    <t xml:space="preserve">КЛЕЦКОВ Никита</t>
  </si>
  <si>
    <t xml:space="preserve">ФУНТИКОВ БОБРОВ</t>
  </si>
  <si>
    <t xml:space="preserve">КЛЕЦКОВ Дмитрий</t>
  </si>
  <si>
    <t xml:space="preserve">НАЧАЛОВ Андрей</t>
  </si>
  <si>
    <t xml:space="preserve">ЛУКАШОВ ГУРЕНКОВ</t>
  </si>
  <si>
    <t xml:space="preserve">ЮРЧЕНКО Евгений</t>
  </si>
  <si>
    <t xml:space="preserve">БУЗИЛОВ ВН</t>
  </si>
  <si>
    <t xml:space="preserve">ТУКО Дмитрий</t>
  </si>
  <si>
    <t xml:space="preserve">НГУЧЕВ ДХ</t>
  </si>
  <si>
    <t xml:space="preserve">НАФИКОВ Альберт</t>
  </si>
  <si>
    <t xml:space="preserve">ВОЛОС АН</t>
  </si>
  <si>
    <t xml:space="preserve">ТРОШИН Игорь</t>
  </si>
  <si>
    <t xml:space="preserve">КАРПЕЙКИН МИХАЛИН</t>
  </si>
  <si>
    <t xml:space="preserve">БЕГЛЕНКО Дмитрий</t>
  </si>
  <si>
    <t xml:space="preserve">ТЕРЕШОКФУКС</t>
  </si>
  <si>
    <t xml:space="preserve">-60</t>
  </si>
  <si>
    <t xml:space="preserve">КУДЯКОВ Евгений</t>
  </si>
  <si>
    <t xml:space="preserve">АРХИПОВ АБРАМОВ</t>
  </si>
  <si>
    <t xml:space="preserve">АНАШКИН Георгий</t>
  </si>
  <si>
    <t xml:space="preserve">АНАШКИН ЛАТЫШЕВ</t>
  </si>
  <si>
    <t xml:space="preserve">ЖАДОБИН Дмитрий</t>
  </si>
  <si>
    <t xml:space="preserve">БЕЛЯКИН И.В.</t>
  </si>
  <si>
    <t xml:space="preserve">НАШ Шамиль</t>
  </si>
  <si>
    <t xml:space="preserve">НЕПСО БА</t>
  </si>
  <si>
    <t xml:space="preserve">НАШ Шихам</t>
  </si>
  <si>
    <t xml:space="preserve">МОГУШКОВ Мусса</t>
  </si>
  <si>
    <t xml:space="preserve">ИНГУШЕТИЯ</t>
  </si>
  <si>
    <t xml:space="preserve">ОЗДОЕВ ЮХ</t>
  </si>
  <si>
    <t xml:space="preserve">ПЛАКСИН Ал-др</t>
  </si>
  <si>
    <t xml:space="preserve">БУТОВ Н.А.</t>
  </si>
  <si>
    <t xml:space="preserve">БЕЛЯЕВ Артем</t>
  </si>
  <si>
    <t xml:space="preserve">ФУКС ТЕРЕШ</t>
  </si>
  <si>
    <t xml:space="preserve">ХОРОШИЛОВ Антон</t>
  </si>
  <si>
    <t xml:space="preserve">БОБРОВ АА ЛЕОНТЬЕВ</t>
  </si>
  <si>
    <t xml:space="preserve">ИСАКОВ Ахмед</t>
  </si>
  <si>
    <t xml:space="preserve">МАГОМЕДОВ</t>
  </si>
  <si>
    <t xml:space="preserve">КУДЗИЕВ Сослан</t>
  </si>
  <si>
    <t xml:space="preserve">БЕКУЗАРОВ ЦАГАРАЕВ</t>
  </si>
  <si>
    <t xml:space="preserve">МУРТУЗАЛИЕВ Ахмед</t>
  </si>
  <si>
    <t xml:space="preserve">С</t>
  </si>
  <si>
    <t xml:space="preserve">ХОМЕНТОВСКИЙ Никита</t>
  </si>
  <si>
    <t xml:space="preserve">КОНОНОВ Сергей</t>
  </si>
  <si>
    <t xml:space="preserve">ЕГОРАЕВ Ал-др</t>
  </si>
  <si>
    <t xml:space="preserve">ЧЕЧУЕВСКИЙ</t>
  </si>
  <si>
    <t xml:space="preserve">ЗЫРЯНОВ Сергей</t>
  </si>
  <si>
    <t xml:space="preserve">КАШИПОВ РА</t>
  </si>
  <si>
    <t xml:space="preserve">НИКОНОВ Тимур</t>
  </si>
  <si>
    <t xml:space="preserve">СТАРКОВ Михаил</t>
  </si>
  <si>
    <t xml:space="preserve">НОВОСЕЛОВ ВА</t>
  </si>
  <si>
    <t xml:space="preserve">КИРИКОВ Виктор</t>
  </si>
  <si>
    <t xml:space="preserve">САХАЛИНСКАЯ</t>
  </si>
  <si>
    <t xml:space="preserve">КАРДАШ АИ и ВИ</t>
  </si>
  <si>
    <t xml:space="preserve">КАН Андрей</t>
  </si>
  <si>
    <t xml:space="preserve">БУЛАНКОВ</t>
  </si>
  <si>
    <t xml:space="preserve">ЛАРИОНОВ Роман</t>
  </si>
  <si>
    <t xml:space="preserve">ХОХЛОВ НП</t>
  </si>
  <si>
    <t xml:space="preserve">СОЛТАН Евгений</t>
  </si>
  <si>
    <t xml:space="preserve">СТРОКАНЬ ИГ</t>
  </si>
  <si>
    <t xml:space="preserve">КИВИК Евгений</t>
  </si>
  <si>
    <t xml:space="preserve">ВАСИЛЬЕВ Олег</t>
  </si>
  <si>
    <t xml:space="preserve">СИМАГИН Антон</t>
  </si>
  <si>
    <t xml:space="preserve">ЛУКАШОВ СН</t>
  </si>
  <si>
    <t xml:space="preserve">АСТАФЬЕВ Николай</t>
  </si>
  <si>
    <t xml:space="preserve">ХАРЬКОВ АСТАФ</t>
  </si>
  <si>
    <t xml:space="preserve">ШАРАФЕТДИНОВ Чингиз</t>
  </si>
  <si>
    <t xml:space="preserve">СЕЙТАБЛАЕВ</t>
  </si>
  <si>
    <t xml:space="preserve">МУСАЕВ Курбан-Гаджи</t>
  </si>
  <si>
    <t xml:space="preserve">БЕКУЗАРОВЦАГАРАЕ</t>
  </si>
  <si>
    <t xml:space="preserve">ПОЛТОРАК Ал-др</t>
  </si>
  <si>
    <t xml:space="preserve">ШИШКИНМОРОЗОВ</t>
  </si>
  <si>
    <t xml:space="preserve">ЮМУКОВ Виталий</t>
  </si>
  <si>
    <t xml:space="preserve">ЗАЙЦЕВ АВ</t>
  </si>
  <si>
    <t xml:space="preserve">БОГЛАЕВ Ал-др</t>
  </si>
  <si>
    <t xml:space="preserve">МИХАЛИН ИВ</t>
  </si>
  <si>
    <t xml:space="preserve">ВЕРЕЩАГИН Ал-др</t>
  </si>
  <si>
    <t xml:space="preserve">ХРЕНОВ ОВ</t>
  </si>
  <si>
    <t xml:space="preserve">САТУЕВ Мамед</t>
  </si>
  <si>
    <t xml:space="preserve">НУСУЕВМИЩЕН</t>
  </si>
  <si>
    <t xml:space="preserve">БЕЛОНОГОВ Евгений</t>
  </si>
  <si>
    <t xml:space="preserve">МУХАМЕТУЛЛИН Тимур</t>
  </si>
  <si>
    <t xml:space="preserve">МОРДОВИНЛИТМАН</t>
  </si>
  <si>
    <t xml:space="preserve">САЙДАРХАНОВ Ахмед</t>
  </si>
  <si>
    <t xml:space="preserve">ЧЕЧЕНСКАЯ</t>
  </si>
  <si>
    <t xml:space="preserve">АБДУЛ-АЗИЕВ</t>
  </si>
  <si>
    <t xml:space="preserve">ШИБАЛОВ Игорь</t>
  </si>
  <si>
    <t xml:space="preserve">ВИХЛЯЕВТЕРСКОВ</t>
  </si>
  <si>
    <t xml:space="preserve">ИВАНОВ Анатолий</t>
  </si>
  <si>
    <t xml:space="preserve">ЦЕПОТА МК</t>
  </si>
  <si>
    <t xml:space="preserve">-66</t>
  </si>
  <si>
    <t xml:space="preserve">СИТНИКОВ Андрей</t>
  </si>
  <si>
    <t xml:space="preserve">ЗАКИРОВ РМ</t>
  </si>
  <si>
    <t xml:space="preserve">ОГИЕНКО Дмитрий</t>
  </si>
  <si>
    <t xml:space="preserve">ЛУКАШОВ</t>
  </si>
  <si>
    <t xml:space="preserve">БАДРИАШВИЛИ Сергей</t>
  </si>
  <si>
    <t xml:space="preserve">БЕКУЗАРОВ АЙЛАРОВ</t>
  </si>
  <si>
    <t xml:space="preserve">ШАКИРОВ Динар</t>
  </si>
  <si>
    <t xml:space="preserve">САБИРОВГАРИПОВА</t>
  </si>
  <si>
    <t xml:space="preserve">АРТЕМЬЕВ Артем</t>
  </si>
  <si>
    <t xml:space="preserve">АБАЕВ Сулиман</t>
  </si>
  <si>
    <t xml:space="preserve">ФЕДЯЕВ Николай</t>
  </si>
  <si>
    <t xml:space="preserve">ДРЮЧИН ДЕМКИН</t>
  </si>
  <si>
    <t xml:space="preserve">ИВАНЧЕНКО Евгений</t>
  </si>
  <si>
    <t xml:space="preserve">ВЕЛИЧКО Алексей</t>
  </si>
  <si>
    <t xml:space="preserve">КРУТОГОЛОВ В.В.</t>
  </si>
  <si>
    <t xml:space="preserve">КРЫМОВ Вадим</t>
  </si>
  <si>
    <t xml:space="preserve">ПОПОВ АН</t>
  </si>
  <si>
    <t xml:space="preserve">МАГОМЕДОВ Сиражжудин</t>
  </si>
  <si>
    <t xml:space="preserve">ИСАЕВ Мансур</t>
  </si>
  <si>
    <t xml:space="preserve">ГАСИЕВ Борис</t>
  </si>
  <si>
    <t xml:space="preserve">БЕКУЗАРОВ АЙЛОРОВ</t>
  </si>
  <si>
    <t xml:space="preserve">ГАБАТАЕВ Алан</t>
  </si>
  <si>
    <t xml:space="preserve">БЕКУЗАРОВ ХУГАЕВ</t>
  </si>
  <si>
    <t xml:space="preserve">ХЛОПОВ Роман</t>
  </si>
  <si>
    <t xml:space="preserve">ФЕДОРОВ ЧИМАЕВ</t>
  </si>
  <si>
    <t xml:space="preserve">КОЛЕВАТОВ Иван</t>
  </si>
  <si>
    <t xml:space="preserve">КОМИ</t>
  </si>
  <si>
    <t xml:space="preserve">КОЮШЕВ АР</t>
  </si>
  <si>
    <t xml:space="preserve">ФОМИН Сергей</t>
  </si>
  <si>
    <t xml:space="preserve">ПСКОВСКАЯ</t>
  </si>
  <si>
    <t xml:space="preserve">НАНСКАНИ БРАЙНИН</t>
  </si>
  <si>
    <t xml:space="preserve">ШМАКОВ Илья</t>
  </si>
  <si>
    <t xml:space="preserve">ЯКОВЛЕВ АГ</t>
  </si>
  <si>
    <t xml:space="preserve">МИРОНОВ Антон</t>
  </si>
  <si>
    <t xml:space="preserve">СЕРГИЕНКО ВАСИЛЬЕВ</t>
  </si>
  <si>
    <t xml:space="preserve">ЧЕРНЫХ Ал-др</t>
  </si>
  <si>
    <t xml:space="preserve">ОВОДНЕВ Андрей</t>
  </si>
  <si>
    <t xml:space="preserve">ПОДЛОСИНСКИЙ</t>
  </si>
  <si>
    <t xml:space="preserve">ПЕРСМАН Максим</t>
  </si>
  <si>
    <t xml:space="preserve">НАЗАРОВ ВМ</t>
  </si>
  <si>
    <t xml:space="preserve">КАФАНОВ Иван</t>
  </si>
  <si>
    <t xml:space="preserve">ЕГОРОВ НА</t>
  </si>
  <si>
    <t xml:space="preserve">ЛЯМЗИН Ал-др</t>
  </si>
  <si>
    <t xml:space="preserve">КУДЗИЕВ НАБИЕВ</t>
  </si>
  <si>
    <t xml:space="preserve">СТЕЦЕНКО Сергей</t>
  </si>
  <si>
    <t xml:space="preserve">ГОРЕМЫКИН СЕМЕНОВ</t>
  </si>
  <si>
    <t xml:space="preserve">БАРУЕВ Вячеслав</t>
  </si>
  <si>
    <t xml:space="preserve">ВАСЯГИН Артем</t>
  </si>
  <si>
    <t xml:space="preserve">ВАСЯГИН АБРАМОВ</t>
  </si>
  <si>
    <t xml:space="preserve">ЗАЙЦЕВ Евгений</t>
  </si>
  <si>
    <t xml:space="preserve">МИШИН ХОЗЯИНОВ</t>
  </si>
  <si>
    <t xml:space="preserve">ГИЛЬКИН Денис</t>
  </si>
  <si>
    <t xml:space="preserve">ИЛЬИН Юрий</t>
  </si>
  <si>
    <t xml:space="preserve">БИРЮКОВ Илья</t>
  </si>
  <si>
    <t xml:space="preserve">ЛУКАШОВ ГУРЕНОВ</t>
  </si>
  <si>
    <t xml:space="preserve">СУББОТИН Виталий</t>
  </si>
  <si>
    <t xml:space="preserve">СТАРОДУБЦЕВ Виталий</t>
  </si>
  <si>
    <t xml:space="preserve">БЕКУЗАРОВ КАДИЕВ</t>
  </si>
  <si>
    <t xml:space="preserve">БЕКУЗАРОВ Хетаг</t>
  </si>
  <si>
    <t xml:space="preserve">ЗАХАРОВ Алексей</t>
  </si>
  <si>
    <t xml:space="preserve">ЯНЕЛЬ Максим</t>
  </si>
  <si>
    <t xml:space="preserve">КОЗЛОВ РА</t>
  </si>
  <si>
    <t xml:space="preserve">БАРАНОВ Дмитрий</t>
  </si>
  <si>
    <t xml:space="preserve">ХРЕННИКОВ Илья</t>
  </si>
  <si>
    <t xml:space="preserve">ШАЛАЕВСКИЙ АВ</t>
  </si>
  <si>
    <t xml:space="preserve">ТЫЛИК Артем</t>
  </si>
  <si>
    <t xml:space="preserve">КУРБАНОВБРАЙНИН</t>
  </si>
  <si>
    <t xml:space="preserve">ГЛАДКИХ Ал-др</t>
  </si>
  <si>
    <t xml:space="preserve">ХОТМИРОВ СЗ</t>
  </si>
  <si>
    <t xml:space="preserve">ТИМОШЕНКОВ Дмитрий</t>
  </si>
  <si>
    <t xml:space="preserve">НЕЖЛУКЧЕНКО</t>
  </si>
  <si>
    <t xml:space="preserve">САМЦОВ Анатолий</t>
  </si>
  <si>
    <t xml:space="preserve">ТЕРЕШОК АА</t>
  </si>
  <si>
    <t xml:space="preserve">ХАГУР Алий</t>
  </si>
  <si>
    <t xml:space="preserve">ХАЧАК ЧГ</t>
  </si>
  <si>
    <t xml:space="preserve">ЦЕЧОЕВ Джабраил</t>
  </si>
  <si>
    <t xml:space="preserve">ТРУШИН ВН</t>
  </si>
  <si>
    <t xml:space="preserve">-73</t>
  </si>
  <si>
    <t xml:space="preserve">МИШУРА Роман</t>
  </si>
  <si>
    <t xml:space="preserve">АНАШКИН</t>
  </si>
  <si>
    <t xml:space="preserve">КАЙТМАЗОВ Батраз</t>
  </si>
  <si>
    <t xml:space="preserve">АБДУЛАЕВ Ш</t>
  </si>
  <si>
    <t xml:space="preserve">САИДОВ Омар</t>
  </si>
  <si>
    <t xml:space="preserve">ГАРАМА Станислав</t>
  </si>
  <si>
    <t xml:space="preserve">АБРАМОВ АА</t>
  </si>
  <si>
    <t xml:space="preserve">БОГАТЫРЕВ Богаудин</t>
  </si>
  <si>
    <t xml:space="preserve">БАТЯЕВ Ибрагим</t>
  </si>
  <si>
    <t xml:space="preserve">БЕКУЗАРОВ АЙЛАР</t>
  </si>
  <si>
    <t xml:space="preserve">ГУДЫЛИН Алексей</t>
  </si>
  <si>
    <t xml:space="preserve">РЫБИНГУДЫЛ.</t>
  </si>
  <si>
    <t xml:space="preserve">ШАЙХУТДИНОВ Артем</t>
  </si>
  <si>
    <t xml:space="preserve">ПЕЧЕРСКИХ Владимир</t>
  </si>
  <si>
    <t xml:space="preserve">ОСАДЗЕ Махлаз</t>
  </si>
  <si>
    <t xml:space="preserve">БЕКУЗАРОВ ЦАГАР</t>
  </si>
  <si>
    <t xml:space="preserve">АЙГУМОВ Султан</t>
  </si>
  <si>
    <t xml:space="preserve">БАРКАЛАЕВ</t>
  </si>
  <si>
    <t xml:space="preserve">АЛИМАГОМЕДОВ Руслан</t>
  </si>
  <si>
    <t xml:space="preserve">ТАЗБИЕВ Казбек</t>
  </si>
  <si>
    <t xml:space="preserve">ИВАНОВ Максим</t>
  </si>
  <si>
    <t xml:space="preserve">СЕВОСТ.СМИР.В</t>
  </si>
  <si>
    <t xml:space="preserve">ХАЖАЕВ Алихан</t>
  </si>
  <si>
    <t xml:space="preserve">САБИРОВЧИГАРЕВ</t>
  </si>
  <si>
    <t xml:space="preserve">КОСТЕНКОВ Евгений</t>
  </si>
  <si>
    <t xml:space="preserve">ЗЕКРИН ФХ</t>
  </si>
  <si>
    <t xml:space="preserve">БОКАЛОВ Олег</t>
  </si>
  <si>
    <t xml:space="preserve">МАГАДАНСКАЯ</t>
  </si>
  <si>
    <t xml:space="preserve">БОКАЛОВ РВ</t>
  </si>
  <si>
    <t xml:space="preserve">СУЛЕМИН Григорий</t>
  </si>
  <si>
    <t xml:space="preserve">ЕСЕЧКО Алексей</t>
  </si>
  <si>
    <t xml:space="preserve">БУЛАНКОВ ВС</t>
  </si>
  <si>
    <t xml:space="preserve">ПОПОВ Константин</t>
  </si>
  <si>
    <t xml:space="preserve">ПОПОВ ВГ</t>
  </si>
  <si>
    <t xml:space="preserve">СВАРОВСКИЙ Дмитрий</t>
  </si>
  <si>
    <t xml:space="preserve">ГАДЖИЕВ Бахруз</t>
  </si>
  <si>
    <t xml:space="preserve">ПУТИЛОВ ВА</t>
  </si>
  <si>
    <t xml:space="preserve">ГЛУХОВ Константин</t>
  </si>
  <si>
    <t xml:space="preserve">ХЛЫСТУН АА</t>
  </si>
  <si>
    <t xml:space="preserve">ТЕКЕНОВ Сурдаш</t>
  </si>
  <si>
    <t xml:space="preserve">ГЛАДЧЕНКО</t>
  </si>
  <si>
    <t xml:space="preserve">МАЦИЕВ Рустам</t>
  </si>
  <si>
    <t xml:space="preserve">МУХАМЕТШИН</t>
  </si>
  <si>
    <t xml:space="preserve">КОЖИН Максим</t>
  </si>
  <si>
    <t xml:space="preserve">ЛУКАШОВВАСИН</t>
  </si>
  <si>
    <t xml:space="preserve">НИФОНТОВ Иван</t>
  </si>
  <si>
    <t xml:space="preserve">ВОТЯКОВ ИГ</t>
  </si>
  <si>
    <t xml:space="preserve">ФОКА Андрей</t>
  </si>
  <si>
    <t xml:space="preserve">ПОРОШИН Андрей</t>
  </si>
  <si>
    <t xml:space="preserve">ШИШКИНПОРОШИН</t>
  </si>
  <si>
    <t xml:space="preserve">ИСАЕВ Алексей</t>
  </si>
  <si>
    <t xml:space="preserve">ФУНТИКОВ</t>
  </si>
  <si>
    <t xml:space="preserve">КОЛЬЯК Алексей</t>
  </si>
  <si>
    <t xml:space="preserve">ФУНТИКОВБОБР</t>
  </si>
  <si>
    <t xml:space="preserve">ВОПРОСОВ Кирилл</t>
  </si>
  <si>
    <t xml:space="preserve">ПРОСЯННИКОВНИ</t>
  </si>
  <si>
    <t xml:space="preserve">ЛЕВЧЕНКО Владимир</t>
  </si>
  <si>
    <t xml:space="preserve">ФАТЕЕВ АИ</t>
  </si>
  <si>
    <t xml:space="preserve">МАГОМЕДОВ Казбек</t>
  </si>
  <si>
    <t xml:space="preserve">БОГЛАЕВ Николай</t>
  </si>
  <si>
    <t xml:space="preserve">СИДОРОВ Владислав</t>
  </si>
  <si>
    <t xml:space="preserve">ПОПОВ Алексей</t>
  </si>
  <si>
    <t xml:space="preserve">ЕГОШИН БА</t>
  </si>
  <si>
    <t xml:space="preserve">БЕСПАЛОВ Антон</t>
  </si>
  <si>
    <t xml:space="preserve">ТЕРСКОВШИРОКОВ</t>
  </si>
  <si>
    <t xml:space="preserve">ШЕПЕЛЬ Евгений</t>
  </si>
  <si>
    <t xml:space="preserve">-81</t>
  </si>
  <si>
    <t xml:space="preserve">КОПАЛИАНИ Ерекле</t>
  </si>
  <si>
    <t xml:space="preserve">ГРУНИН Павел</t>
  </si>
  <si>
    <t xml:space="preserve">МАСЛОВ Виктор</t>
  </si>
  <si>
    <t xml:space="preserve">УРЮПИН Э.А.</t>
  </si>
  <si>
    <t xml:space="preserve">ГАСИЕВ Мурат</t>
  </si>
  <si>
    <t xml:space="preserve">БЕКУЗАРОВ ХУГАЕ</t>
  </si>
  <si>
    <t xml:space="preserve">ИОСИФОВ Кириак</t>
  </si>
  <si>
    <t xml:space="preserve">АСКЕРОВГАЛОЯН</t>
  </si>
  <si>
    <t xml:space="preserve">ТАРХАНОВ Анзор</t>
  </si>
  <si>
    <t xml:space="preserve">САРАЛЬПОВ ОБ</t>
  </si>
  <si>
    <t xml:space="preserve">ХИЗЕТЛЬ Руслан</t>
  </si>
  <si>
    <t xml:space="preserve">НЕПСО</t>
  </si>
  <si>
    <t xml:space="preserve">ДУЛАЕВ Ахсар</t>
  </si>
  <si>
    <t xml:space="preserve">МАХМАДОВ ЗАФАР</t>
  </si>
  <si>
    <t xml:space="preserve">ПШМАХОВ АИ</t>
  </si>
  <si>
    <t xml:space="preserve">НАГОРНОВ Дмитрий</t>
  </si>
  <si>
    <t xml:space="preserve">ЧУВИЛИН ВА</t>
  </si>
  <si>
    <t xml:space="preserve">КАШИН Антон</t>
  </si>
  <si>
    <t xml:space="preserve">ПАВЛОВ АЮ</t>
  </si>
  <si>
    <t xml:space="preserve">МКРТЧАН Сергей</t>
  </si>
  <si>
    <t xml:space="preserve">МИХАЕВ ЧУЕВА</t>
  </si>
  <si>
    <t xml:space="preserve">САМАТОВ Руслан</t>
  </si>
  <si>
    <t xml:space="preserve">ОРЛОВ Иван</t>
  </si>
  <si>
    <t xml:space="preserve">САЛИХОВ РХ</t>
  </si>
  <si>
    <t xml:space="preserve">РЕНЕВ Дмитрий</t>
  </si>
  <si>
    <t xml:space="preserve">КПАО</t>
  </si>
  <si>
    <t xml:space="preserve">ОБОРИН СМЫШЛ</t>
  </si>
  <si>
    <t xml:space="preserve">АМИНОВ Ришат</t>
  </si>
  <si>
    <t xml:space="preserve">ЯКОВЛЕВОСАДЧ</t>
  </si>
  <si>
    <t xml:space="preserve">ВИНОГРАДОВ Андрей</t>
  </si>
  <si>
    <t xml:space="preserve">ЧЕЧУЕВСКИЙМИХ</t>
  </si>
  <si>
    <t xml:space="preserve">БАЗАНОВ Павел</t>
  </si>
  <si>
    <t xml:space="preserve">ГЕРАСИМЕНКО Дмитрий</t>
  </si>
  <si>
    <t xml:space="preserve">ТЕТЕРИН Денис</t>
  </si>
  <si>
    <t xml:space="preserve">КРУГЛОВ Сергей</t>
  </si>
  <si>
    <t xml:space="preserve">ХОХЛОВ</t>
  </si>
  <si>
    <t xml:space="preserve">КОЧАНОВ Дмитрий</t>
  </si>
  <si>
    <t xml:space="preserve">МИХАЙЛОВ Владимир</t>
  </si>
  <si>
    <t xml:space="preserve">АНТОНОВ ВВ</t>
  </si>
  <si>
    <t xml:space="preserve">ШИКАЛОВ Юрий</t>
  </si>
  <si>
    <t xml:space="preserve">КОЗЕЛЬ Сергей</t>
  </si>
  <si>
    <t xml:space="preserve">МУСАЕВ Салих</t>
  </si>
  <si>
    <t xml:space="preserve">БЕКУЗАРОВХУГАЕ</t>
  </si>
  <si>
    <t xml:space="preserve">УРТАЕВ Тамерлан</t>
  </si>
  <si>
    <t xml:space="preserve">БАБАЕВ Вахит</t>
  </si>
  <si>
    <t xml:space="preserve">ШЕПЕЛЕВ Станислав</t>
  </si>
  <si>
    <t xml:space="preserve">МАМАЕВ Антон</t>
  </si>
  <si>
    <t xml:space="preserve">ТАЛЫЗИН Игорь</t>
  </si>
  <si>
    <t xml:space="preserve">ИБРАГИМОВ Рамазан</t>
  </si>
  <si>
    <t xml:space="preserve">ЭЛЬДАРХАНОВ</t>
  </si>
  <si>
    <t xml:space="preserve">АДАМАНОВ Станислав</t>
  </si>
  <si>
    <t xml:space="preserve">АСКЕРОВ КРУТОГО</t>
  </si>
  <si>
    <t xml:space="preserve">ПАНАСЕНКОВ Юрий</t>
  </si>
  <si>
    <t xml:space="preserve">ХОРОХОНОВ Дмитрий</t>
  </si>
  <si>
    <t xml:space="preserve">ЦЕЧОЕВ Тимерлан</t>
  </si>
  <si>
    <t xml:space="preserve">ТРУШИНЮДАЕВ</t>
  </si>
  <si>
    <t xml:space="preserve">НАБИЕВ Рамиль</t>
  </si>
  <si>
    <t xml:space="preserve">ЛАЗАРЕВ ВИ</t>
  </si>
  <si>
    <t xml:space="preserve">ГАЛКИН Кирилл</t>
  </si>
  <si>
    <t xml:space="preserve">-90</t>
  </si>
  <si>
    <t xml:space="preserve">ХАБАРОВ Ал-др</t>
  </si>
  <si>
    <t xml:space="preserve">ИНЯКИН А.А.</t>
  </si>
  <si>
    <t xml:space="preserve">МАСЛЕННИКОВ Роман</t>
  </si>
  <si>
    <t xml:space="preserve">ГОРОДОВ С.А.</t>
  </si>
  <si>
    <t xml:space="preserve">ПОДКОЛЗИН Михаил</t>
  </si>
  <si>
    <t xml:space="preserve">ДУГИН С.</t>
  </si>
  <si>
    <t xml:space="preserve">БЕЛОУСОВ Андрей</t>
  </si>
  <si>
    <t xml:space="preserve">ХУБИЕВ Аслан</t>
  </si>
  <si>
    <t xml:space="preserve">МАГОМЕДОВ Магомед</t>
  </si>
  <si>
    <t xml:space="preserve">АХМЕДОВ</t>
  </si>
  <si>
    <t xml:space="preserve">ИДАЧЕВ Мурад</t>
  </si>
  <si>
    <t xml:space="preserve">ТМЕНОВ Сослан</t>
  </si>
  <si>
    <t xml:space="preserve">МИНАЙЛОВ Дмитрий</t>
  </si>
  <si>
    <t xml:space="preserve">КАЛУГИН ЕИ</t>
  </si>
  <si>
    <t xml:space="preserve">САМОЙЛОВИЧ Михаил</t>
  </si>
  <si>
    <t xml:space="preserve">ЯРМОЛЮК ВСиНС</t>
  </si>
  <si>
    <t xml:space="preserve">ГОЛОВЛЕВ Алексей</t>
  </si>
  <si>
    <t xml:space="preserve">НИКОНОВ Ал-др</t>
  </si>
  <si>
    <t xml:space="preserve">ЗАГРУТДИНОВ</t>
  </si>
  <si>
    <t xml:space="preserve">РУССКИХ Владислав</t>
  </si>
  <si>
    <t xml:space="preserve">ЯКОВЛЕВПИНЧУК</t>
  </si>
  <si>
    <t xml:space="preserve">ЛЕОНТЬЕВ Илья</t>
  </si>
  <si>
    <t xml:space="preserve">РАШИТОВБАРИЕВ</t>
  </si>
  <si>
    <t xml:space="preserve">ГРЫЗИН Евгений</t>
  </si>
  <si>
    <t xml:space="preserve">ЯРУЛЛИН ИБ</t>
  </si>
  <si>
    <t xml:space="preserve">РЕЗВЫХ Андрей</t>
  </si>
  <si>
    <t xml:space="preserve">СОЛОДКИЙ Дмитрий</t>
  </si>
  <si>
    <t xml:space="preserve">ЗАСОХОВ Алан</t>
  </si>
  <si>
    <t xml:space="preserve">ХЛЫСТУНМИЛЛЕР</t>
  </si>
  <si>
    <t xml:space="preserve">ПАРКИН Дмитрий</t>
  </si>
  <si>
    <t xml:space="preserve">КУШПИТА Артур</t>
  </si>
  <si>
    <t xml:space="preserve">ГЛАДКОВ Алексей</t>
  </si>
  <si>
    <t xml:space="preserve">КУСАКИН СИ</t>
  </si>
  <si>
    <t xml:space="preserve">САРГСЯН Самвел</t>
  </si>
  <si>
    <t xml:space="preserve">ХАУСТОВ Игорь</t>
  </si>
  <si>
    <t xml:space="preserve">АЛЛАХВЕРДЯН Абел</t>
  </si>
  <si>
    <t xml:space="preserve">ДМИТРИЕВА</t>
  </si>
  <si>
    <t xml:space="preserve">СТОЛБОУШКИН Павел</t>
  </si>
  <si>
    <t xml:space="preserve">МД</t>
  </si>
  <si>
    <t xml:space="preserve">АРХИПОВ ВВ</t>
  </si>
  <si>
    <t xml:space="preserve">СТРУЧКОВ Виктор</t>
  </si>
  <si>
    <t xml:space="preserve">БЕСПАЛОВ Дмитрий</t>
  </si>
  <si>
    <t xml:space="preserve">ЮГАЙ ПС</t>
  </si>
  <si>
    <t xml:space="preserve">МИХАЛИН Вячеслав</t>
  </si>
  <si>
    <t xml:space="preserve">НОЗДРАЧЕВ Дмитрий</t>
  </si>
  <si>
    <t xml:space="preserve">ШУЛЬГА МА</t>
  </si>
  <si>
    <t xml:space="preserve">РАСТОВ Азамат</t>
  </si>
  <si>
    <t xml:space="preserve">ПЧЕЛКИН АИ</t>
  </si>
  <si>
    <t xml:space="preserve">СЕНЧИХИН Николай</t>
  </si>
  <si>
    <t xml:space="preserve">ДЬКОНОВСТЕГА</t>
  </si>
  <si>
    <t xml:space="preserve">-100</t>
  </si>
  <si>
    <t xml:space="preserve">МИНАКОВ Виталий</t>
  </si>
  <si>
    <t xml:space="preserve">САФРОНОВ В.В.</t>
  </si>
  <si>
    <t xml:space="preserve">РАТЬКО Константин</t>
  </si>
  <si>
    <t xml:space="preserve">СОЛДАТОВ С.В.</t>
  </si>
  <si>
    <t xml:space="preserve">ТРУСОВ Владимир</t>
  </si>
  <si>
    <t xml:space="preserve">ФАТЕЕВ А.И.</t>
  </si>
  <si>
    <t xml:space="preserve">ТАХТАМЫШЕВ Андрей</t>
  </si>
  <si>
    <t xml:space="preserve">КАБАЛОЕВ Мурат</t>
  </si>
  <si>
    <t xml:space="preserve">ХАТУХОВ Залимхан</t>
  </si>
  <si>
    <t xml:space="preserve">ЕМКУЖЕВ МХ</t>
  </si>
  <si>
    <t xml:space="preserve">МАКИЕВ Станислав</t>
  </si>
  <si>
    <t xml:space="preserve">ДЗУГАЕВЛОЛАЕВ</t>
  </si>
  <si>
    <t xml:space="preserve">ОРТАНОВ Алим</t>
  </si>
  <si>
    <t xml:space="preserve">НИРОВ СХ</t>
  </si>
  <si>
    <t xml:space="preserve">МЕРЕТУКОВ Байзет</t>
  </si>
  <si>
    <t xml:space="preserve">МЕРЕТУКОВ МБ</t>
  </si>
  <si>
    <t xml:space="preserve">УМАЛАТОВ Шамиль</t>
  </si>
  <si>
    <t xml:space="preserve">БОРОДУШКИН Михаил</t>
  </si>
  <si>
    <t xml:space="preserve">КАЗАЧУКЗУБКОВ</t>
  </si>
  <si>
    <t xml:space="preserve">БУДЕРАЦКИЙ Николай</t>
  </si>
  <si>
    <t xml:space="preserve">ПАВЛЕНКО Алексей</t>
  </si>
  <si>
    <t xml:space="preserve">ЗАВАРНИЦИНА</t>
  </si>
  <si>
    <t xml:space="preserve">ВЕРХОЛАНЦЕВ Ал-др</t>
  </si>
  <si>
    <t xml:space="preserve">СМЫШЛЯЕВ ИВ</t>
  </si>
  <si>
    <t xml:space="preserve">ЛАПКОВСКИЙ Виталий</t>
  </si>
  <si>
    <t xml:space="preserve">НАЗАРОВ ВН</t>
  </si>
  <si>
    <t xml:space="preserve">МОИСЕЕВ Ал-др</t>
  </si>
  <si>
    <t xml:space="preserve">САВИН Илья</t>
  </si>
  <si>
    <t xml:space="preserve">ПОПОВПЕРЕВОЗ</t>
  </si>
  <si>
    <t xml:space="preserve">ЕРЕМЕЕВ Никита</t>
  </si>
  <si>
    <t xml:space="preserve">ШИШКИН ХЛЫСТУН</t>
  </si>
  <si>
    <t xml:space="preserve">ВОЙТИКОВ Евгений</t>
  </si>
  <si>
    <t xml:space="preserve">ВОРОНКОВ Алексей</t>
  </si>
  <si>
    <t xml:space="preserve">ИВАНОВ ВВ</t>
  </si>
  <si>
    <t xml:space="preserve">АГАБАБОВ Ал-др</t>
  </si>
  <si>
    <t xml:space="preserve">ТАРАБУКИН Степан</t>
  </si>
  <si>
    <t xml:space="preserve">ЛУКАШЕВ СН</t>
  </si>
  <si>
    <t xml:space="preserve">КОЛЫБИН Владимир</t>
  </si>
  <si>
    <t xml:space="preserve">ТАРАВИКОВНЕВЗ</t>
  </si>
  <si>
    <t xml:space="preserve">КОСТОЕВ Асхаб</t>
  </si>
  <si>
    <t xml:space="preserve">МК</t>
  </si>
  <si>
    <t xml:space="preserve">АКСАГОВКУРАСБ</t>
  </si>
  <si>
    <t xml:space="preserve">КУРОЧКИН Максим</t>
  </si>
  <si>
    <t xml:space="preserve">КИЗЕЛЬБАШ ВГ</t>
  </si>
  <si>
    <t xml:space="preserve">МЕШАЛКИН Алексей</t>
  </si>
  <si>
    <t xml:space="preserve">ГАСАНАЛИЕВ КВ</t>
  </si>
  <si>
    <t xml:space="preserve">КАЛИНИН Павел</t>
  </si>
  <si>
    <t xml:space="preserve">+100</t>
  </si>
  <si>
    <t xml:space="preserve">ВОЛКОВ Андрей</t>
  </si>
  <si>
    <t xml:space="preserve">БЫСТРОВ О.Н.</t>
  </si>
  <si>
    <t xml:space="preserve">БАРАБАНОВ Николай</t>
  </si>
  <si>
    <t xml:space="preserve">БОГОДАЕВ В.Н.</t>
  </si>
  <si>
    <t xml:space="preserve">КИРЬЯНОВ Павел</t>
  </si>
  <si>
    <t xml:space="preserve">ДУБОВИЦКИЙ В.В.</t>
  </si>
  <si>
    <t xml:space="preserve">КОЗАЕВ Руслан</t>
  </si>
  <si>
    <t xml:space="preserve">БЕКУЗАРОВ ЦАГАРА</t>
  </si>
  <si>
    <t xml:space="preserve">ДЖАНАЕВ Станислав</t>
  </si>
  <si>
    <t xml:space="preserve">БЕКУЗАРОВ КАДИ</t>
  </si>
  <si>
    <t xml:space="preserve">МАРТИРОСЯН Сергей</t>
  </si>
  <si>
    <t xml:space="preserve">СЕВОСТЬЯНОВ</t>
  </si>
  <si>
    <t xml:space="preserve">КУРУШКИН Алексей</t>
  </si>
  <si>
    <t xml:space="preserve">САБИРОВНОВИКОВ</t>
  </si>
  <si>
    <t xml:space="preserve">КАФУ Танаус</t>
  </si>
  <si>
    <t xml:space="preserve">ДЕРБЕНЦЕВЧЕЧУЕ</t>
  </si>
  <si>
    <t xml:space="preserve">ДЕРЕБЕДЕНЕВ Кирилл</t>
  </si>
  <si>
    <t xml:space="preserve">ГАЛАТЕНКО Евгений</t>
  </si>
  <si>
    <t xml:space="preserve">ДРОЖНИКОВ ДЛ</t>
  </si>
  <si>
    <t xml:space="preserve">СТЕРХОВ Дмитрий</t>
  </si>
  <si>
    <t xml:space="preserve">ТРИФОНОВ АС</t>
  </si>
  <si>
    <t xml:space="preserve">РЯБОВ Михаил</t>
  </si>
  <si>
    <t xml:space="preserve">ЗАВАЛИН Ал-др</t>
  </si>
  <si>
    <t xml:space="preserve">ПЕРВУХИН Константин</t>
  </si>
  <si>
    <t xml:space="preserve">ФЕДИЧКИН ВВ</t>
  </si>
  <si>
    <t xml:space="preserve">БЕЛОВ Артур</t>
  </si>
  <si>
    <t xml:space="preserve">СИНЯКОВ Артем</t>
  </si>
  <si>
    <t xml:space="preserve">ИЗЮМОВ Виктор</t>
  </si>
  <si>
    <t xml:space="preserve">НИНУА Бека</t>
  </si>
  <si>
    <t xml:space="preserve">ТАБАКОВПОЛУХ</t>
  </si>
  <si>
    <t xml:space="preserve">АРТАМОНОВ Станислав</t>
  </si>
  <si>
    <t xml:space="preserve">НАДЕИН Денис</t>
  </si>
  <si>
    <t xml:space="preserve">ГОРЛЕВСКИЙ</t>
  </si>
  <si>
    <t xml:space="preserve">СМИРНОВ Михаил</t>
  </si>
  <si>
    <t xml:space="preserve">СОКОЛОВ АЕ</t>
  </si>
  <si>
    <t xml:space="preserve">КУБАНОВ Шамиль</t>
  </si>
  <si>
    <t xml:space="preserve">САЛПАГАРОВ МС</t>
  </si>
  <si>
    <t xml:space="preserve">БАШТЫГОВ Иса</t>
  </si>
  <si>
    <t xml:space="preserve">САЛАТАЕВ ШШ</t>
  </si>
  <si>
    <t xml:space="preserve">Результаты командного первенства</t>
  </si>
  <si>
    <t xml:space="preserve">среди субъектов Федераций</t>
  </si>
  <si>
    <t xml:space="preserve">Первенства России</t>
  </si>
  <si>
    <t xml:space="preserve">по дзюдо среди юниоров и девушек 1985-87 г.р..</t>
  </si>
  <si>
    <t xml:space="preserve">18-21 марта 2004</t>
  </si>
  <si>
    <t xml:space="preserve">г. Брянск</t>
  </si>
  <si>
    <t xml:space="preserve">№ п/п</t>
  </si>
  <si>
    <t xml:space="preserve">Регион</t>
  </si>
  <si>
    <t xml:space="preserve">Муж</t>
  </si>
  <si>
    <t xml:space="preserve">Жен</t>
  </si>
  <si>
    <t xml:space="preserve">кол-во баллов</t>
  </si>
  <si>
    <t xml:space="preserve">Занятое место</t>
  </si>
  <si>
    <t xml:space="preserve">Общее</t>
  </si>
  <si>
    <t xml:space="preserve">С.ПЕТЕРБУРГ</t>
  </si>
  <si>
    <t xml:space="preserve">3</t>
  </si>
  <si>
    <t xml:space="preserve">Р.ДАГЕСТАН</t>
  </si>
  <si>
    <t xml:space="preserve">2</t>
  </si>
  <si>
    <t xml:space="preserve">6</t>
  </si>
  <si>
    <t xml:space="preserve">4</t>
  </si>
  <si>
    <t xml:space="preserve">КЕМЕРОВСКАЯ</t>
  </si>
  <si>
    <t xml:space="preserve">8</t>
  </si>
  <si>
    <t xml:space="preserve">ХАБАРОВСКИЙ</t>
  </si>
  <si>
    <t xml:space="preserve">Р.АДЫГЕЯ</t>
  </si>
  <si>
    <t xml:space="preserve">АРХАНГЕЛЬСКИЙ</t>
  </si>
  <si>
    <t xml:space="preserve">АСТРАХАНСКАЯ</t>
  </si>
  <si>
    <t xml:space="preserve">КИРОВСКАЯ</t>
  </si>
  <si>
    <t xml:space="preserve">КОСТРОМСКАЯ</t>
  </si>
  <si>
    <t xml:space="preserve">ВОРОНЕЖСКАЯ</t>
  </si>
  <si>
    <t xml:space="preserve">ПЕНЗЕНСКАЯ</t>
  </si>
  <si>
    <t xml:space="preserve">Р.БАШКОРТОСТАН</t>
  </si>
  <si>
    <t xml:space="preserve">Р.КАРЕЛИЯ</t>
  </si>
  <si>
    <t xml:space="preserve">Р.КОМИ</t>
  </si>
  <si>
    <t xml:space="preserve">Р.САХА-ЯКУТИЯ</t>
  </si>
  <si>
    <t xml:space="preserve">Р.ХАКАСИЯ</t>
  </si>
  <si>
    <t xml:space="preserve">ЯРОСЛАВСКАЯ</t>
  </si>
  <si>
    <t xml:space="preserve">Гл. Судья</t>
  </si>
  <si>
    <t xml:space="preserve">Гл. Секретарь</t>
  </si>
  <si>
    <t xml:space="preserve">В.М. Шальнев</t>
  </si>
  <si>
    <t xml:space="preserve">ПРОТОКОЛ КОМАНДНОГО ЗАЧЕТА </t>
  </si>
  <si>
    <t xml:space="preserve">ПЕРВЕНСТВО РОССИИ</t>
  </si>
  <si>
    <t xml:space="preserve">по САМБО среди юниоров 1990-1991г.р.</t>
  </si>
  <si>
    <t xml:space="preserve">16-20февраля2010 г.</t>
  </si>
  <si>
    <t xml:space="preserve">г. Челябинск</t>
  </si>
  <si>
    <t xml:space="preserve">ОКРУГА</t>
  </si>
  <si>
    <t xml:space="preserve">№  п/п</t>
  </si>
  <si>
    <t xml:space="preserve">СУБЪЕКТЫ</t>
  </si>
  <si>
    <t xml:space="preserve">места</t>
  </si>
  <si>
    <t xml:space="preserve">среди субъектов</t>
  </si>
  <si>
    <t xml:space="preserve">среди округов</t>
  </si>
  <si>
    <t xml:space="preserve">№ п\п</t>
  </si>
  <si>
    <t xml:space="preserve"> места</t>
  </si>
  <si>
    <t xml:space="preserve">занятые места в весовых категориях</t>
  </si>
  <si>
    <t xml:space="preserve">Ко-во мест</t>
  </si>
  <si>
    <t xml:space="preserve">Кол-во очков</t>
  </si>
  <si>
    <t xml:space="preserve">Итого очков </t>
  </si>
  <si>
    <t xml:space="preserve">св.100</t>
  </si>
  <si>
    <t xml:space="preserve">ЦЕНТРАЛЬНЫЙ</t>
  </si>
  <si>
    <t xml:space="preserve">ИВАНОВСКАЯ</t>
  </si>
  <si>
    <t xml:space="preserve">19</t>
  </si>
  <si>
    <t xml:space="preserve">14-16</t>
  </si>
  <si>
    <t xml:space="preserve">ТАМБОВСККАЯ</t>
  </si>
  <si>
    <t xml:space="preserve">10</t>
  </si>
  <si>
    <t xml:space="preserve">20-25</t>
  </si>
  <si>
    <t xml:space="preserve">НЕНЕЦКИЙ</t>
  </si>
  <si>
    <t xml:space="preserve">ЮЖНЫЙ</t>
  </si>
  <si>
    <t xml:space="preserve">Р.ИНГУШЕТИЯ</t>
  </si>
  <si>
    <t xml:space="preserve">Р.КАЛМЫКИЯ</t>
  </si>
  <si>
    <t xml:space="preserve">ПРИВОЛЖСКИЙ</t>
  </si>
  <si>
    <t xml:space="preserve">17-18</t>
  </si>
  <si>
    <t xml:space="preserve">ПЕРМСКИЙ</t>
  </si>
  <si>
    <t xml:space="preserve">11-12</t>
  </si>
  <si>
    <t xml:space="preserve">Р.МАРИ ЭЛ</t>
  </si>
  <si>
    <t xml:space="preserve">Р.МОРДОВИЯ</t>
  </si>
  <si>
    <t xml:space="preserve">Р.ТАТАРСТАН</t>
  </si>
  <si>
    <t xml:space="preserve">УДМУРТСКАЯ</t>
  </si>
  <si>
    <t xml:space="preserve">УЛЬЯНОВСКАЯ</t>
  </si>
  <si>
    <t xml:space="preserve">5</t>
  </si>
  <si>
    <t xml:space="preserve">Р.АЛТАЙ</t>
  </si>
  <si>
    <t xml:space="preserve">13</t>
  </si>
  <si>
    <t xml:space="preserve">Р.БУРЯТИЯ</t>
  </si>
  <si>
    <t xml:space="preserve">Р.ТЫВА</t>
  </si>
  <si>
    <t xml:space="preserve">ЧИТИНСКАЯ</t>
  </si>
  <si>
    <t xml:space="preserve">ЭВЕНКИЙСКИЙ</t>
  </si>
  <si>
    <t xml:space="preserve">ДВФО</t>
  </si>
  <si>
    <t xml:space="preserve">АМУРСКАЯ</t>
  </si>
  <si>
    <t xml:space="preserve">КАМЧАТСКИЙ</t>
  </si>
  <si>
    <t xml:space="preserve">КОРЯКСКИЙ</t>
  </si>
  <si>
    <t xml:space="preserve">ПРИМОРСКИЙ</t>
  </si>
  <si>
    <t xml:space="preserve">Р.САХА</t>
  </si>
  <si>
    <t xml:space="preserve">ЧУКОТСКИЙ</t>
  </si>
  <si>
    <t xml:space="preserve">УРАЛЬСКИЙ</t>
  </si>
  <si>
    <t xml:space="preserve">КУРГАНСКАЯ</t>
  </si>
  <si>
    <t xml:space="preserve">7</t>
  </si>
  <si>
    <t xml:space="preserve">САНКТ-ПЕТЕРБУРГ</t>
  </si>
  <si>
    <t xml:space="preserve">Количество зачетных мест по категориям</t>
  </si>
  <si>
    <t xml:space="preserve">всего оч-в в категориях</t>
  </si>
  <si>
    <t xml:space="preserve">Гл. судья соревнований,</t>
  </si>
  <si>
    <t xml:space="preserve">судья МК</t>
  </si>
  <si>
    <t xml:space="preserve">Е.В.Селиванов  (Чебоксары)</t>
  </si>
  <si>
    <t xml:space="preserve">Гл. секретарь соревнований,</t>
  </si>
  <si>
    <t xml:space="preserve">С.М.Трескин (Бийс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8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thin"/>
      <bottom style="medium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thin"/>
      <right/>
      <top style="medium"/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/>
      <top style="medium"/>
      <bottom/>
      <diagonal/>
    </border>
    <border diagonalUp="false" diagonalDown="false">
      <left/>
      <right style="double">
        <color rgb="FFFF0000"/>
      </right>
      <top style="medium"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ИОРЫ,ДЕВ-ТА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</xdr:col>
      <xdr:colOff>82080</xdr:colOff>
      <xdr:row>2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0280" y="0"/>
          <a:ext cx="52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4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L133" activeCellId="0" sqref="L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4.28"/>
    <col collapsed="false" customWidth="true" hidden="false" outlineLevel="0" max="4" min="4" style="1" width="25.99"/>
    <col collapsed="false" customWidth="true" hidden="false" outlineLevel="0" max="5" min="5" style="2" width="10.71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19.99"/>
    <col collapsed="false" customWidth="true" hidden="false" outlineLevel="0" max="9" min="9" style="1" width="5.85"/>
    <col collapsed="false" customWidth="true" hidden="false" outlineLevel="0" max="10" min="10" style="1" width="19.14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4" customFormat="false" ht="12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B5" s="5"/>
      <c r="C5" s="6"/>
      <c r="D5" s="5"/>
      <c r="E5" s="5"/>
      <c r="F5" s="7"/>
      <c r="G5" s="5"/>
      <c r="H5" s="5"/>
      <c r="I5" s="5"/>
      <c r="J5" s="5"/>
    </row>
    <row r="6" customFormat="false" ht="12.75" hidden="false" customHeight="false" outlineLevel="0" collapsed="false">
      <c r="B6" s="5"/>
      <c r="C6" s="8" t="s">
        <v>1</v>
      </c>
      <c r="D6" s="5"/>
      <c r="E6" s="5"/>
      <c r="F6" s="7"/>
      <c r="G6" s="5"/>
      <c r="H6" s="5"/>
      <c r="I6" s="5"/>
      <c r="J6" s="5" t="s">
        <v>2</v>
      </c>
    </row>
    <row r="8" customFormat="false" ht="33.75" hidden="false" customHeight="fals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2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</row>
    <row r="9" customFormat="false" ht="12.75" hidden="false" customHeight="false" outlineLevel="0" collapsed="false">
      <c r="A9" s="13" t="n">
        <v>1</v>
      </c>
      <c r="B9" s="13" t="n">
        <v>1</v>
      </c>
      <c r="C9" s="13" t="s">
        <v>14</v>
      </c>
      <c r="D9" s="13" t="s">
        <v>15</v>
      </c>
      <c r="E9" s="14" t="n">
        <v>1985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5" t="n">
        <v>22</v>
      </c>
    </row>
    <row r="10" customFormat="false" ht="12.75" hidden="false" customHeight="false" outlineLevel="0" collapsed="false">
      <c r="A10" s="13" t="n">
        <v>2</v>
      </c>
      <c r="B10" s="13" t="n">
        <v>2</v>
      </c>
      <c r="C10" s="13" t="s">
        <v>14</v>
      </c>
      <c r="D10" s="13" t="s">
        <v>21</v>
      </c>
      <c r="E10" s="14" t="n">
        <v>1988</v>
      </c>
      <c r="F10" s="13" t="s">
        <v>22</v>
      </c>
      <c r="G10" s="13" t="s">
        <v>17</v>
      </c>
      <c r="H10" s="13" t="s">
        <v>18</v>
      </c>
      <c r="I10" s="13" t="s">
        <v>23</v>
      </c>
      <c r="J10" s="13" t="s">
        <v>24</v>
      </c>
      <c r="K10" s="15" t="n">
        <v>16</v>
      </c>
    </row>
    <row r="11" customFormat="false" ht="12.75" hidden="false" customHeight="false" outlineLevel="0" collapsed="false">
      <c r="A11" s="13" t="n">
        <v>3</v>
      </c>
      <c r="B11" s="13" t="n">
        <v>3</v>
      </c>
      <c r="C11" s="13" t="s">
        <v>14</v>
      </c>
      <c r="D11" s="13" t="s">
        <v>25</v>
      </c>
      <c r="E11" s="14" t="n">
        <v>1986</v>
      </c>
      <c r="F11" s="13" t="s">
        <v>22</v>
      </c>
      <c r="G11" s="13" t="s">
        <v>26</v>
      </c>
      <c r="H11" s="13" t="s">
        <v>27</v>
      </c>
      <c r="I11" s="13"/>
      <c r="J11" s="13" t="s">
        <v>28</v>
      </c>
      <c r="K11" s="15" t="n">
        <v>10</v>
      </c>
    </row>
    <row r="12" customFormat="false" ht="12.75" hidden="false" customHeight="false" outlineLevel="0" collapsed="false">
      <c r="A12" s="13" t="n">
        <v>4</v>
      </c>
      <c r="B12" s="13" t="n">
        <v>3</v>
      </c>
      <c r="C12" s="13" t="s">
        <v>14</v>
      </c>
      <c r="D12" s="13" t="s">
        <v>29</v>
      </c>
      <c r="E12" s="14" t="n">
        <v>1986</v>
      </c>
      <c r="F12" s="13" t="s">
        <v>22</v>
      </c>
      <c r="G12" s="13" t="s">
        <v>30</v>
      </c>
      <c r="H12" s="13" t="s">
        <v>31</v>
      </c>
      <c r="I12" s="13" t="s">
        <v>32</v>
      </c>
      <c r="J12" s="13" t="s">
        <v>33</v>
      </c>
      <c r="K12" s="15" t="n">
        <v>10</v>
      </c>
    </row>
    <row r="13" customFormat="false" ht="12.75" hidden="false" customHeight="false" outlineLevel="0" collapsed="false">
      <c r="A13" s="13" t="n">
        <v>5</v>
      </c>
      <c r="B13" s="13" t="n">
        <v>5</v>
      </c>
      <c r="C13" s="13" t="s">
        <v>14</v>
      </c>
      <c r="D13" s="13" t="s">
        <v>34</v>
      </c>
      <c r="E13" s="14" t="n">
        <v>1986</v>
      </c>
      <c r="F13" s="13" t="s">
        <v>16</v>
      </c>
      <c r="G13" s="13" t="s">
        <v>35</v>
      </c>
      <c r="H13" s="13" t="s">
        <v>36</v>
      </c>
      <c r="I13" s="13" t="s">
        <v>23</v>
      </c>
      <c r="J13" s="13" t="s">
        <v>37</v>
      </c>
      <c r="K13" s="15" t="n">
        <v>4</v>
      </c>
    </row>
    <row r="14" customFormat="false" ht="12.75" hidden="false" customHeight="false" outlineLevel="0" collapsed="false">
      <c r="A14" s="13" t="n">
        <v>6</v>
      </c>
      <c r="B14" s="13" t="n">
        <v>5</v>
      </c>
      <c r="C14" s="13" t="s">
        <v>14</v>
      </c>
      <c r="D14" s="13" t="s">
        <v>38</v>
      </c>
      <c r="E14" s="14" t="n">
        <v>1987</v>
      </c>
      <c r="F14" s="13" t="s">
        <v>22</v>
      </c>
      <c r="G14" s="13" t="s">
        <v>30</v>
      </c>
      <c r="H14" s="13" t="s">
        <v>39</v>
      </c>
      <c r="I14" s="13" t="s">
        <v>32</v>
      </c>
      <c r="J14" s="13" t="s">
        <v>40</v>
      </c>
      <c r="K14" s="15" t="n">
        <v>4</v>
      </c>
    </row>
    <row r="15" customFormat="false" ht="12.75" hidden="false" customHeight="false" outlineLevel="0" collapsed="false">
      <c r="A15" s="13" t="n">
        <v>7</v>
      </c>
      <c r="B15" s="13" t="s">
        <v>41</v>
      </c>
      <c r="C15" s="13" t="s">
        <v>14</v>
      </c>
      <c r="D15" s="13" t="s">
        <v>42</v>
      </c>
      <c r="E15" s="14" t="n">
        <v>1985</v>
      </c>
      <c r="F15" s="13" t="s">
        <v>16</v>
      </c>
      <c r="G15" s="13" t="s">
        <v>35</v>
      </c>
      <c r="H15" s="13" t="s">
        <v>43</v>
      </c>
      <c r="I15" s="13" t="s">
        <v>23</v>
      </c>
      <c r="J15" s="13" t="s">
        <v>44</v>
      </c>
      <c r="K15" s="15"/>
    </row>
    <row r="16" customFormat="false" ht="12.75" hidden="false" customHeight="false" outlineLevel="0" collapsed="false">
      <c r="A16" s="13" t="n">
        <v>8</v>
      </c>
      <c r="B16" s="13" t="s">
        <v>41</v>
      </c>
      <c r="C16" s="13" t="s">
        <v>14</v>
      </c>
      <c r="D16" s="13" t="s">
        <v>45</v>
      </c>
      <c r="E16" s="14" t="n">
        <v>1988</v>
      </c>
      <c r="F16" s="13" t="s">
        <v>22</v>
      </c>
      <c r="G16" s="13" t="s">
        <v>35</v>
      </c>
      <c r="H16" s="13" t="s">
        <v>46</v>
      </c>
      <c r="I16" s="13" t="s">
        <v>23</v>
      </c>
      <c r="J16" s="13" t="s">
        <v>47</v>
      </c>
      <c r="K16" s="15"/>
    </row>
    <row r="17" customFormat="false" ht="12.75" hidden="false" customHeight="false" outlineLevel="0" collapsed="false">
      <c r="A17" s="13" t="n">
        <v>9</v>
      </c>
      <c r="B17" s="13" t="s">
        <v>41</v>
      </c>
      <c r="C17" s="13" t="s">
        <v>14</v>
      </c>
      <c r="D17" s="13" t="s">
        <v>48</v>
      </c>
      <c r="E17" s="14" t="n">
        <v>1987</v>
      </c>
      <c r="F17" s="13" t="s">
        <v>22</v>
      </c>
      <c r="G17" s="13" t="s">
        <v>30</v>
      </c>
      <c r="H17" s="13" t="s">
        <v>49</v>
      </c>
      <c r="I17" s="13" t="s">
        <v>23</v>
      </c>
      <c r="J17" s="13" t="s">
        <v>50</v>
      </c>
      <c r="K17" s="15"/>
    </row>
    <row r="18" customFormat="false" ht="12.75" hidden="false" customHeight="false" outlineLevel="0" collapsed="false">
      <c r="A18" s="13" t="n">
        <v>10</v>
      </c>
      <c r="B18" s="13" t="s">
        <v>41</v>
      </c>
      <c r="C18" s="13" t="s">
        <v>14</v>
      </c>
      <c r="D18" s="13" t="s">
        <v>51</v>
      </c>
      <c r="E18" s="14" t="n">
        <v>1988</v>
      </c>
      <c r="F18" s="13" t="s">
        <v>52</v>
      </c>
      <c r="G18" s="13" t="s">
        <v>35</v>
      </c>
      <c r="H18" s="13" t="s">
        <v>53</v>
      </c>
      <c r="I18" s="13" t="s">
        <v>19</v>
      </c>
      <c r="J18" s="13" t="s">
        <v>54</v>
      </c>
      <c r="K18" s="15"/>
    </row>
    <row r="19" customFormat="false" ht="12.75" hidden="false" customHeight="false" outlineLevel="0" collapsed="false">
      <c r="A19" s="13" t="n">
        <v>11</v>
      </c>
      <c r="B19" s="13" t="s">
        <v>41</v>
      </c>
      <c r="C19" s="13" t="s">
        <v>14</v>
      </c>
      <c r="D19" s="13" t="s">
        <v>55</v>
      </c>
      <c r="E19" s="14" t="n">
        <v>1985</v>
      </c>
      <c r="F19" s="13" t="s">
        <v>22</v>
      </c>
      <c r="G19" s="13" t="s">
        <v>35</v>
      </c>
      <c r="H19" s="13" t="s">
        <v>53</v>
      </c>
      <c r="I19" s="13" t="s">
        <v>19</v>
      </c>
      <c r="J19" s="13" t="s">
        <v>56</v>
      </c>
      <c r="K19" s="15"/>
    </row>
    <row r="20" customFormat="false" ht="12.75" hidden="false" customHeight="false" outlineLevel="0" collapsed="false">
      <c r="A20" s="13" t="n">
        <v>12</v>
      </c>
      <c r="B20" s="13" t="s">
        <v>41</v>
      </c>
      <c r="C20" s="13" t="s">
        <v>14</v>
      </c>
      <c r="D20" s="13" t="s">
        <v>57</v>
      </c>
      <c r="E20" s="14" t="n">
        <v>1985</v>
      </c>
      <c r="F20" s="13" t="s">
        <v>22</v>
      </c>
      <c r="G20" s="13" t="s">
        <v>35</v>
      </c>
      <c r="H20" s="13" t="s">
        <v>58</v>
      </c>
      <c r="I20" s="13" t="s">
        <v>23</v>
      </c>
      <c r="J20" s="13" t="s">
        <v>59</v>
      </c>
      <c r="K20" s="15"/>
    </row>
    <row r="21" customFormat="false" ht="12.75" hidden="false" customHeight="false" outlineLevel="0" collapsed="false">
      <c r="A21" s="13" t="n">
        <v>13</v>
      </c>
      <c r="B21" s="13" t="s">
        <v>41</v>
      </c>
      <c r="C21" s="13" t="s">
        <v>14</v>
      </c>
      <c r="D21" s="13" t="s">
        <v>60</v>
      </c>
      <c r="E21" s="14" t="n">
        <v>1987</v>
      </c>
      <c r="F21" s="13" t="s">
        <v>22</v>
      </c>
      <c r="G21" s="13" t="s">
        <v>17</v>
      </c>
      <c r="H21" s="13" t="s">
        <v>61</v>
      </c>
      <c r="I21" s="13" t="s">
        <v>23</v>
      </c>
      <c r="J21" s="13" t="s">
        <v>62</v>
      </c>
      <c r="K21" s="15"/>
    </row>
    <row r="22" customFormat="false" ht="12.75" hidden="false" customHeight="false" outlineLevel="0" collapsed="false">
      <c r="A22" s="13" t="n">
        <v>14</v>
      </c>
      <c r="B22" s="13" t="s">
        <v>41</v>
      </c>
      <c r="C22" s="13" t="s">
        <v>14</v>
      </c>
      <c r="D22" s="13" t="s">
        <v>63</v>
      </c>
      <c r="E22" s="14" t="n">
        <v>1986</v>
      </c>
      <c r="F22" s="13" t="s">
        <v>22</v>
      </c>
      <c r="G22" s="13" t="s">
        <v>17</v>
      </c>
      <c r="H22" s="13" t="s">
        <v>61</v>
      </c>
      <c r="I22" s="13" t="s">
        <v>32</v>
      </c>
      <c r="J22" s="13" t="s">
        <v>64</v>
      </c>
      <c r="K22" s="15"/>
    </row>
    <row r="23" customFormat="false" ht="12.75" hidden="false" customHeight="false" outlineLevel="0" collapsed="false">
      <c r="A23" s="13" t="n">
        <v>15</v>
      </c>
      <c r="B23" s="13" t="s">
        <v>41</v>
      </c>
      <c r="C23" s="13" t="s">
        <v>14</v>
      </c>
      <c r="D23" s="13" t="s">
        <v>65</v>
      </c>
      <c r="E23" s="14" t="n">
        <v>1988</v>
      </c>
      <c r="F23" s="13" t="s">
        <v>22</v>
      </c>
      <c r="G23" s="13" t="s">
        <v>66</v>
      </c>
      <c r="H23" s="13" t="s">
        <v>67</v>
      </c>
      <c r="I23" s="13" t="s">
        <v>23</v>
      </c>
      <c r="J23" s="13" t="s">
        <v>68</v>
      </c>
      <c r="K23" s="15"/>
    </row>
    <row r="24" customFormat="false" ht="12.75" hidden="false" customHeight="false" outlineLevel="0" collapsed="false">
      <c r="A24" s="13" t="n">
        <v>16</v>
      </c>
      <c r="B24" s="13" t="s">
        <v>41</v>
      </c>
      <c r="C24" s="13" t="s">
        <v>14</v>
      </c>
      <c r="D24" s="13" t="s">
        <v>69</v>
      </c>
      <c r="E24" s="14" t="n">
        <v>1986</v>
      </c>
      <c r="F24" s="13" t="s">
        <v>22</v>
      </c>
      <c r="G24" s="13" t="s">
        <v>66</v>
      </c>
      <c r="H24" s="13" t="s">
        <v>70</v>
      </c>
      <c r="I24" s="13" t="s">
        <v>71</v>
      </c>
      <c r="J24" s="13" t="s">
        <v>72</v>
      </c>
      <c r="K24" s="15"/>
    </row>
    <row r="25" customFormat="false" ht="12.75" hidden="false" customHeight="false" outlineLevel="0" collapsed="false">
      <c r="A25" s="13" t="n">
        <v>17</v>
      </c>
      <c r="B25" s="13" t="s">
        <v>41</v>
      </c>
      <c r="C25" s="13" t="s">
        <v>14</v>
      </c>
      <c r="D25" s="13" t="s">
        <v>73</v>
      </c>
      <c r="E25" s="14" t="n">
        <v>1985</v>
      </c>
      <c r="F25" s="13" t="s">
        <v>22</v>
      </c>
      <c r="G25" s="13" t="s">
        <v>30</v>
      </c>
      <c r="H25" s="13" t="s">
        <v>74</v>
      </c>
      <c r="I25" s="13" t="s">
        <v>32</v>
      </c>
      <c r="J25" s="13" t="s">
        <v>75</v>
      </c>
      <c r="K25" s="15"/>
    </row>
    <row r="26" customFormat="false" ht="12.75" hidden="false" customHeight="false" outlineLevel="0" collapsed="false">
      <c r="A26" s="13" t="n">
        <v>18</v>
      </c>
      <c r="B26" s="13" t="s">
        <v>41</v>
      </c>
      <c r="C26" s="13" t="s">
        <v>14</v>
      </c>
      <c r="D26" s="13" t="s">
        <v>76</v>
      </c>
      <c r="E26" s="14" t="n">
        <v>1986</v>
      </c>
      <c r="F26" s="13" t="s">
        <v>22</v>
      </c>
      <c r="G26" s="13" t="s">
        <v>77</v>
      </c>
      <c r="H26" s="13" t="s">
        <v>78</v>
      </c>
      <c r="I26" s="13" t="s">
        <v>19</v>
      </c>
      <c r="J26" s="13" t="s">
        <v>79</v>
      </c>
      <c r="K26" s="15"/>
    </row>
    <row r="27" customFormat="false" ht="12.75" hidden="false" customHeight="false" outlineLevel="0" collapsed="false">
      <c r="A27" s="13" t="n">
        <v>19</v>
      </c>
      <c r="B27" s="13" t="s">
        <v>41</v>
      </c>
      <c r="C27" s="13" t="s">
        <v>14</v>
      </c>
      <c r="D27" s="13" t="s">
        <v>80</v>
      </c>
      <c r="E27" s="14" t="n">
        <v>1987</v>
      </c>
      <c r="F27" s="13" t="s">
        <v>22</v>
      </c>
      <c r="G27" s="13" t="s">
        <v>77</v>
      </c>
      <c r="H27" s="13" t="s">
        <v>81</v>
      </c>
      <c r="I27" s="13" t="s">
        <v>23</v>
      </c>
      <c r="J27" s="13" t="s">
        <v>82</v>
      </c>
      <c r="K27" s="15"/>
    </row>
    <row r="28" customFormat="false" ht="12.75" hidden="false" customHeight="false" outlineLevel="0" collapsed="false">
      <c r="A28" s="13" t="n">
        <v>20</v>
      </c>
      <c r="B28" s="13" t="s">
        <v>41</v>
      </c>
      <c r="C28" s="13" t="s">
        <v>14</v>
      </c>
      <c r="D28" s="13" t="s">
        <v>83</v>
      </c>
      <c r="E28" s="14" t="n">
        <v>1985</v>
      </c>
      <c r="F28" s="13" t="s">
        <v>22</v>
      </c>
      <c r="G28" s="13" t="s">
        <v>66</v>
      </c>
      <c r="H28" s="13" t="s">
        <v>84</v>
      </c>
      <c r="I28" s="13" t="s">
        <v>23</v>
      </c>
      <c r="J28" s="13" t="s">
        <v>85</v>
      </c>
      <c r="K28" s="15"/>
    </row>
    <row r="29" customFormat="false" ht="12.75" hidden="false" customHeight="false" outlineLevel="0" collapsed="false">
      <c r="A29" s="13" t="n">
        <v>21</v>
      </c>
      <c r="B29" s="13" t="s">
        <v>41</v>
      </c>
      <c r="C29" s="13" t="s">
        <v>14</v>
      </c>
      <c r="D29" s="13" t="s">
        <v>86</v>
      </c>
      <c r="E29" s="14" t="n">
        <v>1985</v>
      </c>
      <c r="F29" s="13" t="s">
        <v>16</v>
      </c>
      <c r="G29" s="13" t="s">
        <v>66</v>
      </c>
      <c r="H29" s="13" t="s">
        <v>84</v>
      </c>
      <c r="I29" s="13" t="s">
        <v>23</v>
      </c>
      <c r="J29" s="13" t="s">
        <v>87</v>
      </c>
      <c r="K29" s="15"/>
    </row>
    <row r="30" customFormat="false" ht="12.75" hidden="false" customHeight="false" outlineLevel="0" collapsed="false">
      <c r="A30" s="13" t="n">
        <v>22</v>
      </c>
      <c r="B30" s="13" t="s">
        <v>41</v>
      </c>
      <c r="C30" s="13" t="s">
        <v>14</v>
      </c>
      <c r="D30" s="13" t="s">
        <v>88</v>
      </c>
      <c r="E30" s="14" t="n">
        <v>1987</v>
      </c>
      <c r="F30" s="13" t="s">
        <v>22</v>
      </c>
      <c r="G30" s="13" t="s">
        <v>89</v>
      </c>
      <c r="H30" s="13" t="s">
        <v>90</v>
      </c>
      <c r="I30" s="13" t="s">
        <v>32</v>
      </c>
      <c r="J30" s="13" t="s">
        <v>91</v>
      </c>
      <c r="K30" s="15"/>
    </row>
    <row r="31" customFormat="false" ht="12.75" hidden="false" customHeight="false" outlineLevel="0" collapsed="false">
      <c r="A31" s="13" t="n">
        <v>23</v>
      </c>
      <c r="B31" s="13" t="s">
        <v>41</v>
      </c>
      <c r="C31" s="13" t="s">
        <v>14</v>
      </c>
      <c r="D31" s="13" t="s">
        <v>92</v>
      </c>
      <c r="E31" s="14" t="n">
        <v>1985</v>
      </c>
      <c r="F31" s="13" t="s">
        <v>22</v>
      </c>
      <c r="G31" s="13" t="s">
        <v>35</v>
      </c>
      <c r="H31" s="13" t="s">
        <v>93</v>
      </c>
      <c r="I31" s="13" t="s">
        <v>23</v>
      </c>
      <c r="J31" s="13" t="s">
        <v>94</v>
      </c>
      <c r="K31" s="15"/>
    </row>
    <row r="32" customFormat="false" ht="12.75" hidden="false" customHeight="false" outlineLevel="0" collapsed="false">
      <c r="A32" s="13" t="n">
        <v>24</v>
      </c>
      <c r="B32" s="13" t="s">
        <v>41</v>
      </c>
      <c r="C32" s="13" t="s">
        <v>14</v>
      </c>
      <c r="D32" s="13" t="s">
        <v>95</v>
      </c>
      <c r="E32" s="14" t="n">
        <v>1987</v>
      </c>
      <c r="F32" s="13" t="s">
        <v>22</v>
      </c>
      <c r="G32" s="13" t="s">
        <v>89</v>
      </c>
      <c r="H32" s="13" t="s">
        <v>96</v>
      </c>
      <c r="I32" s="13" t="s">
        <v>97</v>
      </c>
      <c r="J32" s="13" t="s">
        <v>98</v>
      </c>
      <c r="K32" s="15"/>
    </row>
    <row r="33" customFormat="false" ht="12.75" hidden="false" customHeight="false" outlineLevel="0" collapsed="false">
      <c r="A33" s="13" t="n">
        <v>25</v>
      </c>
      <c r="B33" s="13" t="s">
        <v>41</v>
      </c>
      <c r="C33" s="13" t="s">
        <v>14</v>
      </c>
      <c r="D33" s="13" t="s">
        <v>99</v>
      </c>
      <c r="E33" s="14" t="n">
        <v>1987</v>
      </c>
      <c r="F33" s="13" t="s">
        <v>52</v>
      </c>
      <c r="G33" s="13" t="s">
        <v>89</v>
      </c>
      <c r="H33" s="13" t="s">
        <v>96</v>
      </c>
      <c r="I33" s="13" t="s">
        <v>23</v>
      </c>
      <c r="J33" s="13" t="s">
        <v>100</v>
      </c>
      <c r="K33" s="15"/>
    </row>
    <row r="34" customFormat="false" ht="12.75" hidden="false" customHeight="false" outlineLevel="0" collapsed="false">
      <c r="A34" s="13" t="n">
        <v>26</v>
      </c>
      <c r="B34" s="13" t="s">
        <v>41</v>
      </c>
      <c r="C34" s="13" t="s">
        <v>14</v>
      </c>
      <c r="D34" s="13" t="s">
        <v>101</v>
      </c>
      <c r="E34" s="14" t="n">
        <v>1985</v>
      </c>
      <c r="F34" s="13" t="s">
        <v>22</v>
      </c>
      <c r="G34" s="13" t="s">
        <v>30</v>
      </c>
      <c r="H34" s="13" t="s">
        <v>102</v>
      </c>
      <c r="I34" s="13" t="s">
        <v>32</v>
      </c>
      <c r="J34" s="13" t="s">
        <v>103</v>
      </c>
      <c r="K34" s="15"/>
    </row>
    <row r="35" customFormat="false" ht="12.75" hidden="false" customHeight="false" outlineLevel="0" collapsed="false">
      <c r="A35" s="13" t="n">
        <v>27</v>
      </c>
      <c r="B35" s="13" t="s">
        <v>41</v>
      </c>
      <c r="C35" s="13" t="s">
        <v>14</v>
      </c>
      <c r="D35" s="13" t="s">
        <v>104</v>
      </c>
      <c r="E35" s="14" t="n">
        <v>1986</v>
      </c>
      <c r="F35" s="13" t="s">
        <v>52</v>
      </c>
      <c r="G35" s="13" t="s">
        <v>30</v>
      </c>
      <c r="H35" s="13" t="s">
        <v>105</v>
      </c>
      <c r="I35" s="13"/>
      <c r="J35" s="13" t="s">
        <v>106</v>
      </c>
      <c r="K35" s="15"/>
    </row>
    <row r="36" customFormat="false" ht="12.75" hidden="false" customHeight="false" outlineLevel="0" collapsed="false">
      <c r="B36" s="16"/>
      <c r="C36" s="16"/>
      <c r="D36" s="16"/>
      <c r="E36" s="17"/>
      <c r="F36" s="16"/>
      <c r="G36" s="16"/>
      <c r="H36" s="16"/>
      <c r="I36" s="16"/>
      <c r="J36" s="16"/>
      <c r="K36" s="18"/>
    </row>
    <row r="37" customFormat="false" ht="12.75" hidden="false" customHeight="false" outlineLevel="0" collapsed="false">
      <c r="B37" s="16"/>
      <c r="C37" s="16"/>
      <c r="D37" s="19" t="s">
        <v>107</v>
      </c>
      <c r="E37" s="20"/>
      <c r="F37" s="19"/>
      <c r="G37" s="19"/>
      <c r="H37" s="19"/>
      <c r="I37" s="21"/>
      <c r="J37" s="22" t="s">
        <v>108</v>
      </c>
      <c r="K37" s="18"/>
    </row>
    <row r="38" customFormat="false" ht="12.75" hidden="false" customHeight="false" outlineLevel="0" collapsed="false">
      <c r="B38" s="16"/>
      <c r="C38" s="16"/>
      <c r="D38" s="19"/>
      <c r="E38" s="20"/>
      <c r="F38" s="19"/>
      <c r="G38" s="19"/>
      <c r="H38" s="19"/>
      <c r="I38" s="19"/>
      <c r="J38" s="19"/>
      <c r="K38" s="18"/>
    </row>
    <row r="39" customFormat="false" ht="12.75" hidden="false" customHeight="false" outlineLevel="0" collapsed="false">
      <c r="B39" s="16"/>
      <c r="C39" s="16"/>
      <c r="K39" s="18"/>
    </row>
    <row r="40" customFormat="false" ht="12.75" hidden="false" customHeight="false" outlineLevel="0" collapsed="false">
      <c r="D40" s="19" t="s">
        <v>109</v>
      </c>
      <c r="E40" s="20"/>
      <c r="F40" s="19"/>
      <c r="G40" s="19"/>
      <c r="H40" s="19"/>
      <c r="I40" s="21"/>
      <c r="J40" s="19" t="s">
        <v>110</v>
      </c>
      <c r="K40" s="18"/>
    </row>
    <row r="41" customFormat="false" ht="12.75" hidden="false" customHeight="false" outlineLevel="0" collapsed="false">
      <c r="K41" s="18"/>
    </row>
    <row r="42" customFormat="false" ht="12.75" hidden="false" customHeight="false" outlineLevel="0" collapsed="false">
      <c r="B42" s="3" t="s">
        <v>0</v>
      </c>
      <c r="C42" s="3"/>
      <c r="D42" s="3"/>
      <c r="E42" s="3"/>
      <c r="F42" s="3"/>
      <c r="G42" s="3"/>
      <c r="H42" s="3"/>
      <c r="I42" s="3"/>
      <c r="J42" s="4"/>
      <c r="K42" s="18"/>
    </row>
    <row r="43" customFormat="false" ht="12.75" hidden="false" customHeight="false" outlineLevel="0" collapsed="false">
      <c r="B43" s="5"/>
      <c r="C43" s="6"/>
      <c r="D43" s="5"/>
      <c r="E43" s="5"/>
      <c r="F43" s="7"/>
      <c r="G43" s="5"/>
      <c r="H43" s="5"/>
      <c r="I43" s="5"/>
      <c r="J43" s="5"/>
      <c r="K43" s="18"/>
    </row>
    <row r="44" customFormat="false" ht="12.75" hidden="false" customHeight="false" outlineLevel="0" collapsed="false">
      <c r="B44" s="5"/>
      <c r="C44" s="8" t="s">
        <v>1</v>
      </c>
      <c r="D44" s="5"/>
      <c r="E44" s="5"/>
      <c r="F44" s="7"/>
      <c r="G44" s="5"/>
      <c r="H44" s="5"/>
      <c r="I44" s="5"/>
      <c r="J44" s="5" t="s">
        <v>2</v>
      </c>
      <c r="K44" s="18"/>
    </row>
    <row r="45" customFormat="false" ht="12.75" hidden="false" customHeight="false" outlineLevel="0" collapsed="false">
      <c r="K45" s="18"/>
    </row>
    <row r="46" customFormat="false" ht="33.75" hidden="false" customHeight="false" outlineLevel="0" collapsed="false">
      <c r="A46" s="9" t="s">
        <v>3</v>
      </c>
      <c r="B46" s="10" t="s">
        <v>4</v>
      </c>
      <c r="C46" s="11" t="s">
        <v>5</v>
      </c>
      <c r="D46" s="11" t="s">
        <v>6</v>
      </c>
      <c r="E46" s="12" t="s">
        <v>7</v>
      </c>
      <c r="F46" s="11" t="s">
        <v>8</v>
      </c>
      <c r="G46" s="11" t="s">
        <v>9</v>
      </c>
      <c r="H46" s="11" t="s">
        <v>10</v>
      </c>
      <c r="I46" s="11" t="s">
        <v>11</v>
      </c>
      <c r="J46" s="11" t="s">
        <v>12</v>
      </c>
      <c r="K46" s="11" t="s">
        <v>13</v>
      </c>
    </row>
    <row r="47" customFormat="false" ht="12.75" hidden="false" customHeight="false" outlineLevel="0" collapsed="false">
      <c r="A47" s="13" t="n">
        <v>1</v>
      </c>
      <c r="B47" s="13" t="n">
        <v>1</v>
      </c>
      <c r="C47" s="13" t="s">
        <v>111</v>
      </c>
      <c r="D47" s="13" t="s">
        <v>112</v>
      </c>
      <c r="E47" s="14" t="n">
        <v>1986</v>
      </c>
      <c r="F47" s="13" t="s">
        <v>16</v>
      </c>
      <c r="G47" s="13" t="s">
        <v>17</v>
      </c>
      <c r="H47" s="13" t="s">
        <v>18</v>
      </c>
      <c r="I47" s="13" t="s">
        <v>23</v>
      </c>
      <c r="J47" s="13" t="s">
        <v>113</v>
      </c>
      <c r="K47" s="15" t="n">
        <v>22</v>
      </c>
    </row>
    <row r="48" customFormat="false" ht="12.75" hidden="false" customHeight="false" outlineLevel="0" collapsed="false">
      <c r="A48" s="13" t="n">
        <v>2</v>
      </c>
      <c r="B48" s="13" t="n">
        <v>2</v>
      </c>
      <c r="C48" s="13" t="s">
        <v>111</v>
      </c>
      <c r="D48" s="13" t="s">
        <v>114</v>
      </c>
      <c r="E48" s="14" t="n">
        <v>1986</v>
      </c>
      <c r="F48" s="13" t="s">
        <v>16</v>
      </c>
      <c r="G48" s="13" t="s">
        <v>26</v>
      </c>
      <c r="H48" s="13" t="s">
        <v>27</v>
      </c>
      <c r="I48" s="13"/>
      <c r="J48" s="13" t="s">
        <v>115</v>
      </c>
      <c r="K48" s="15" t="n">
        <v>16</v>
      </c>
    </row>
    <row r="49" customFormat="false" ht="12.75" hidden="false" customHeight="false" outlineLevel="0" collapsed="false">
      <c r="A49" s="13" t="n">
        <v>3</v>
      </c>
      <c r="B49" s="13" t="n">
        <v>3</v>
      </c>
      <c r="C49" s="13" t="s">
        <v>111</v>
      </c>
      <c r="D49" s="13" t="s">
        <v>116</v>
      </c>
      <c r="E49" s="14" t="n">
        <v>1987</v>
      </c>
      <c r="F49" s="13" t="s">
        <v>22</v>
      </c>
      <c r="G49" s="13" t="s">
        <v>35</v>
      </c>
      <c r="H49" s="13" t="s">
        <v>53</v>
      </c>
      <c r="I49" s="13" t="s">
        <v>19</v>
      </c>
      <c r="J49" s="13" t="s">
        <v>117</v>
      </c>
      <c r="K49" s="15" t="n">
        <v>10</v>
      </c>
    </row>
    <row r="50" customFormat="false" ht="12.75" hidden="false" customHeight="false" outlineLevel="0" collapsed="false">
      <c r="A50" s="13" t="n">
        <v>4</v>
      </c>
      <c r="B50" s="13" t="n">
        <v>3</v>
      </c>
      <c r="C50" s="13" t="s">
        <v>111</v>
      </c>
      <c r="D50" s="13" t="s">
        <v>118</v>
      </c>
      <c r="E50" s="14" t="n">
        <v>1985</v>
      </c>
      <c r="F50" s="13" t="s">
        <v>16</v>
      </c>
      <c r="G50" s="13" t="s">
        <v>30</v>
      </c>
      <c r="H50" s="13" t="s">
        <v>119</v>
      </c>
      <c r="I50" s="13" t="s">
        <v>23</v>
      </c>
      <c r="J50" s="13" t="s">
        <v>120</v>
      </c>
      <c r="K50" s="15" t="n">
        <v>10</v>
      </c>
    </row>
    <row r="51" customFormat="false" ht="12.75" hidden="false" customHeight="false" outlineLevel="0" collapsed="false">
      <c r="A51" s="13" t="n">
        <v>5</v>
      </c>
      <c r="B51" s="13" t="n">
        <v>5</v>
      </c>
      <c r="C51" s="13" t="s">
        <v>111</v>
      </c>
      <c r="D51" s="13" t="s">
        <v>121</v>
      </c>
      <c r="E51" s="14" t="n">
        <v>1985</v>
      </c>
      <c r="F51" s="13" t="s">
        <v>16</v>
      </c>
      <c r="G51" s="13" t="s">
        <v>35</v>
      </c>
      <c r="H51" s="13" t="s">
        <v>122</v>
      </c>
      <c r="I51" s="13" t="s">
        <v>23</v>
      </c>
      <c r="J51" s="13" t="s">
        <v>123</v>
      </c>
      <c r="K51" s="15" t="n">
        <v>4</v>
      </c>
    </row>
    <row r="52" customFormat="false" ht="12.75" hidden="false" customHeight="false" outlineLevel="0" collapsed="false">
      <c r="A52" s="13" t="n">
        <v>6</v>
      </c>
      <c r="B52" s="13" t="n">
        <v>5</v>
      </c>
      <c r="C52" s="13" t="s">
        <v>111</v>
      </c>
      <c r="D52" s="13" t="s">
        <v>124</v>
      </c>
      <c r="E52" s="14" t="n">
        <v>1985</v>
      </c>
      <c r="F52" s="13" t="s">
        <v>16</v>
      </c>
      <c r="G52" s="13" t="s">
        <v>17</v>
      </c>
      <c r="H52" s="13" t="s">
        <v>125</v>
      </c>
      <c r="I52" s="13" t="s">
        <v>126</v>
      </c>
      <c r="J52" s="13" t="s">
        <v>127</v>
      </c>
      <c r="K52" s="15" t="n">
        <v>4</v>
      </c>
    </row>
    <row r="53" customFormat="false" ht="12.75" hidden="false" customHeight="false" outlineLevel="0" collapsed="false">
      <c r="A53" s="13" t="n">
        <v>7</v>
      </c>
      <c r="B53" s="13" t="s">
        <v>41</v>
      </c>
      <c r="C53" s="13" t="s">
        <v>111</v>
      </c>
      <c r="D53" s="13" t="s">
        <v>128</v>
      </c>
      <c r="E53" s="14" t="n">
        <v>1987</v>
      </c>
      <c r="F53" s="13" t="s">
        <v>22</v>
      </c>
      <c r="G53" s="13" t="s">
        <v>35</v>
      </c>
      <c r="H53" s="13" t="s">
        <v>129</v>
      </c>
      <c r="I53" s="13" t="s">
        <v>23</v>
      </c>
      <c r="J53" s="13" t="s">
        <v>130</v>
      </c>
      <c r="K53" s="15"/>
    </row>
    <row r="54" customFormat="false" ht="12.75" hidden="false" customHeight="false" outlineLevel="0" collapsed="false">
      <c r="A54" s="13" t="n">
        <v>8</v>
      </c>
      <c r="B54" s="13" t="s">
        <v>41</v>
      </c>
      <c r="C54" s="13" t="s">
        <v>111</v>
      </c>
      <c r="D54" s="13" t="s">
        <v>131</v>
      </c>
      <c r="E54" s="14" t="n">
        <v>1987</v>
      </c>
      <c r="F54" s="13" t="s">
        <v>22</v>
      </c>
      <c r="G54" s="13" t="s">
        <v>66</v>
      </c>
      <c r="H54" s="13" t="s">
        <v>132</v>
      </c>
      <c r="I54" s="13" t="s">
        <v>23</v>
      </c>
      <c r="J54" s="13" t="s">
        <v>133</v>
      </c>
      <c r="K54" s="15"/>
    </row>
    <row r="55" customFormat="false" ht="12.75" hidden="false" customHeight="false" outlineLevel="0" collapsed="false">
      <c r="A55" s="13" t="n">
        <v>9</v>
      </c>
      <c r="B55" s="13" t="s">
        <v>41</v>
      </c>
      <c r="C55" s="13" t="s">
        <v>111</v>
      </c>
      <c r="D55" s="13" t="s">
        <v>134</v>
      </c>
      <c r="E55" s="14" t="n">
        <v>1986</v>
      </c>
      <c r="F55" s="13" t="s">
        <v>22</v>
      </c>
      <c r="G55" s="13" t="s">
        <v>35</v>
      </c>
      <c r="H55" s="13" t="s">
        <v>53</v>
      </c>
      <c r="I55" s="13" t="s">
        <v>71</v>
      </c>
      <c r="J55" s="13" t="s">
        <v>135</v>
      </c>
      <c r="K55" s="15"/>
    </row>
    <row r="56" customFormat="false" ht="12.75" hidden="false" customHeight="false" outlineLevel="0" collapsed="false">
      <c r="A56" s="13" t="n">
        <v>10</v>
      </c>
      <c r="B56" s="13" t="s">
        <v>41</v>
      </c>
      <c r="C56" s="13" t="s">
        <v>111</v>
      </c>
      <c r="D56" s="13" t="s">
        <v>136</v>
      </c>
      <c r="E56" s="14" t="n">
        <v>1987</v>
      </c>
      <c r="F56" s="13" t="s">
        <v>22</v>
      </c>
      <c r="G56" s="13" t="s">
        <v>17</v>
      </c>
      <c r="H56" s="13" t="s">
        <v>18</v>
      </c>
      <c r="I56" s="13" t="s">
        <v>23</v>
      </c>
      <c r="J56" s="13" t="s">
        <v>113</v>
      </c>
      <c r="K56" s="15"/>
    </row>
    <row r="57" customFormat="false" ht="12.75" hidden="false" customHeight="false" outlineLevel="0" collapsed="false">
      <c r="A57" s="13" t="n">
        <v>11</v>
      </c>
      <c r="B57" s="13" t="s">
        <v>41</v>
      </c>
      <c r="C57" s="13" t="s">
        <v>111</v>
      </c>
      <c r="D57" s="13" t="s">
        <v>137</v>
      </c>
      <c r="E57" s="14" t="n">
        <v>1985</v>
      </c>
      <c r="F57" s="13" t="s">
        <v>16</v>
      </c>
      <c r="G57" s="13" t="s">
        <v>17</v>
      </c>
      <c r="H57" s="13" t="s">
        <v>61</v>
      </c>
      <c r="I57" s="13" t="s">
        <v>19</v>
      </c>
      <c r="J57" s="13" t="s">
        <v>138</v>
      </c>
      <c r="K57" s="15"/>
    </row>
    <row r="58" customFormat="false" ht="12.75" hidden="false" customHeight="false" outlineLevel="0" collapsed="false">
      <c r="A58" s="13" t="n">
        <v>12</v>
      </c>
      <c r="B58" s="13" t="s">
        <v>41</v>
      </c>
      <c r="C58" s="13" t="s">
        <v>111</v>
      </c>
      <c r="D58" s="13" t="s">
        <v>139</v>
      </c>
      <c r="E58" s="14" t="n">
        <v>1985</v>
      </c>
      <c r="F58" s="13" t="s">
        <v>22</v>
      </c>
      <c r="G58" s="13" t="s">
        <v>17</v>
      </c>
      <c r="H58" s="13" t="s">
        <v>61</v>
      </c>
      <c r="I58" s="13" t="s">
        <v>23</v>
      </c>
      <c r="J58" s="13" t="s">
        <v>140</v>
      </c>
      <c r="K58" s="15"/>
    </row>
    <row r="59" customFormat="false" ht="12.75" hidden="false" customHeight="false" outlineLevel="0" collapsed="false">
      <c r="A59" s="13" t="n">
        <v>13</v>
      </c>
      <c r="B59" s="13" t="s">
        <v>41</v>
      </c>
      <c r="C59" s="13" t="s">
        <v>111</v>
      </c>
      <c r="D59" s="13" t="s">
        <v>141</v>
      </c>
      <c r="E59" s="14" t="n">
        <v>1987</v>
      </c>
      <c r="F59" s="13" t="s">
        <v>22</v>
      </c>
      <c r="G59" s="13" t="s">
        <v>66</v>
      </c>
      <c r="H59" s="13" t="s">
        <v>67</v>
      </c>
      <c r="I59" s="13" t="s">
        <v>23</v>
      </c>
      <c r="J59" s="13" t="s">
        <v>68</v>
      </c>
      <c r="K59" s="15"/>
    </row>
    <row r="60" customFormat="false" ht="12.75" hidden="false" customHeight="false" outlineLevel="0" collapsed="false">
      <c r="A60" s="13" t="n">
        <v>14</v>
      </c>
      <c r="B60" s="13" t="s">
        <v>41</v>
      </c>
      <c r="C60" s="13" t="s">
        <v>111</v>
      </c>
      <c r="D60" s="13" t="s">
        <v>142</v>
      </c>
      <c r="E60" s="14" t="n">
        <v>1988</v>
      </c>
      <c r="F60" s="13" t="s">
        <v>22</v>
      </c>
      <c r="G60" s="13" t="s">
        <v>77</v>
      </c>
      <c r="H60" s="13" t="s">
        <v>78</v>
      </c>
      <c r="I60" s="13" t="s">
        <v>19</v>
      </c>
      <c r="J60" s="13" t="s">
        <v>79</v>
      </c>
      <c r="K60" s="15"/>
    </row>
    <row r="61" customFormat="false" ht="12.75" hidden="false" customHeight="false" outlineLevel="0" collapsed="false">
      <c r="A61" s="13" t="n">
        <v>15</v>
      </c>
      <c r="B61" s="13" t="s">
        <v>41</v>
      </c>
      <c r="C61" s="13" t="s">
        <v>111</v>
      </c>
      <c r="D61" s="13" t="s">
        <v>143</v>
      </c>
      <c r="E61" s="14" t="n">
        <v>1986</v>
      </c>
      <c r="F61" s="13" t="s">
        <v>16</v>
      </c>
      <c r="G61" s="13" t="s">
        <v>17</v>
      </c>
      <c r="H61" s="13" t="s">
        <v>144</v>
      </c>
      <c r="I61" s="13" t="s">
        <v>126</v>
      </c>
      <c r="J61" s="13" t="s">
        <v>145</v>
      </c>
      <c r="K61" s="15"/>
    </row>
    <row r="62" customFormat="false" ht="12.75" hidden="false" customHeight="false" outlineLevel="0" collapsed="false">
      <c r="A62" s="13" t="n">
        <v>16</v>
      </c>
      <c r="B62" s="13" t="s">
        <v>41</v>
      </c>
      <c r="C62" s="13" t="s">
        <v>111</v>
      </c>
      <c r="D62" s="13" t="s">
        <v>146</v>
      </c>
      <c r="E62" s="14" t="n">
        <v>1985</v>
      </c>
      <c r="F62" s="13" t="s">
        <v>22</v>
      </c>
      <c r="G62" s="13" t="s">
        <v>17</v>
      </c>
      <c r="H62" s="13" t="s">
        <v>147</v>
      </c>
      <c r="I62" s="13" t="s">
        <v>19</v>
      </c>
      <c r="J62" s="13" t="s">
        <v>148</v>
      </c>
      <c r="K62" s="15"/>
    </row>
    <row r="63" customFormat="false" ht="12.75" hidden="false" customHeight="false" outlineLevel="0" collapsed="false">
      <c r="A63" s="13" t="n">
        <v>17</v>
      </c>
      <c r="B63" s="13" t="s">
        <v>41</v>
      </c>
      <c r="C63" s="13" t="s">
        <v>111</v>
      </c>
      <c r="D63" s="13" t="s">
        <v>149</v>
      </c>
      <c r="E63" s="14" t="n">
        <v>1988</v>
      </c>
      <c r="F63" s="13" t="s">
        <v>22</v>
      </c>
      <c r="G63" s="13" t="s">
        <v>89</v>
      </c>
      <c r="H63" s="13" t="s">
        <v>150</v>
      </c>
      <c r="I63" s="13"/>
      <c r="J63" s="13" t="s">
        <v>151</v>
      </c>
      <c r="K63" s="15"/>
    </row>
    <row r="64" customFormat="false" ht="12.75" hidden="false" customHeight="false" outlineLevel="0" collapsed="false">
      <c r="A64" s="13" t="n">
        <v>18</v>
      </c>
      <c r="B64" s="13" t="s">
        <v>41</v>
      </c>
      <c r="C64" s="13" t="s">
        <v>111</v>
      </c>
      <c r="D64" s="13" t="s">
        <v>152</v>
      </c>
      <c r="E64" s="14" t="n">
        <v>1987</v>
      </c>
      <c r="F64" s="13" t="s">
        <v>22</v>
      </c>
      <c r="G64" s="13" t="s">
        <v>89</v>
      </c>
      <c r="H64" s="13" t="s">
        <v>150</v>
      </c>
      <c r="I64" s="13"/>
      <c r="J64" s="13" t="s">
        <v>151</v>
      </c>
      <c r="K64" s="15"/>
    </row>
    <row r="65" customFormat="false" ht="12.75" hidden="false" customHeight="false" outlineLevel="0" collapsed="false">
      <c r="A65" s="13" t="n">
        <v>19</v>
      </c>
      <c r="B65" s="13" t="s">
        <v>41</v>
      </c>
      <c r="C65" s="13" t="s">
        <v>111</v>
      </c>
      <c r="D65" s="13" t="s">
        <v>153</v>
      </c>
      <c r="E65" s="14" t="n">
        <v>1987</v>
      </c>
      <c r="F65" s="13" t="s">
        <v>22</v>
      </c>
      <c r="G65" s="13" t="s">
        <v>89</v>
      </c>
      <c r="H65" s="13" t="s">
        <v>154</v>
      </c>
      <c r="I65" s="13" t="s">
        <v>126</v>
      </c>
      <c r="J65" s="13" t="s">
        <v>155</v>
      </c>
      <c r="K65" s="15"/>
    </row>
    <row r="66" customFormat="false" ht="12.75" hidden="false" customHeight="false" outlineLevel="0" collapsed="false">
      <c r="A66" s="13" t="n">
        <v>20</v>
      </c>
      <c r="B66" s="13" t="s">
        <v>41</v>
      </c>
      <c r="C66" s="13" t="s">
        <v>111</v>
      </c>
      <c r="D66" s="13" t="s">
        <v>156</v>
      </c>
      <c r="E66" s="14" t="n">
        <v>1985</v>
      </c>
      <c r="F66" s="13" t="s">
        <v>16</v>
      </c>
      <c r="G66" s="13" t="s">
        <v>30</v>
      </c>
      <c r="H66" s="13" t="s">
        <v>102</v>
      </c>
      <c r="I66" s="13" t="s">
        <v>32</v>
      </c>
      <c r="J66" s="13" t="s">
        <v>157</v>
      </c>
      <c r="K66" s="15"/>
    </row>
    <row r="67" customFormat="false" ht="12.75" hidden="false" customHeight="false" outlineLevel="0" collapsed="false">
      <c r="A67" s="13" t="n">
        <v>21</v>
      </c>
      <c r="B67" s="13" t="s">
        <v>41</v>
      </c>
      <c r="C67" s="13" t="s">
        <v>111</v>
      </c>
      <c r="D67" s="13" t="s">
        <v>158</v>
      </c>
      <c r="E67" s="14" t="n">
        <v>1986</v>
      </c>
      <c r="F67" s="13" t="s">
        <v>52</v>
      </c>
      <c r="G67" s="13" t="s">
        <v>30</v>
      </c>
      <c r="H67" s="13" t="s">
        <v>105</v>
      </c>
      <c r="I67" s="13"/>
      <c r="J67" s="13" t="s">
        <v>159</v>
      </c>
      <c r="K67" s="15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  <c r="D71" s="19" t="s">
        <v>107</v>
      </c>
      <c r="E71" s="20"/>
      <c r="F71" s="19"/>
      <c r="G71" s="19"/>
      <c r="H71" s="19"/>
      <c r="I71" s="21"/>
      <c r="J71" s="22" t="s">
        <v>108</v>
      </c>
    </row>
    <row r="74" customFormat="false" ht="12.75" hidden="false" customHeight="false" outlineLevel="0" collapsed="false">
      <c r="D74" s="19"/>
      <c r="E74" s="20"/>
      <c r="F74" s="19"/>
      <c r="G74" s="19"/>
      <c r="H74" s="19"/>
      <c r="I74" s="19"/>
      <c r="J74" s="19"/>
    </row>
    <row r="75" customFormat="false" ht="12.75" hidden="false" customHeight="false" outlineLevel="0" collapsed="false">
      <c r="D75" s="19" t="s">
        <v>109</v>
      </c>
      <c r="E75" s="20"/>
      <c r="F75" s="19"/>
      <c r="G75" s="19"/>
      <c r="H75" s="19"/>
      <c r="I75" s="21"/>
      <c r="J75" s="19" t="s">
        <v>110</v>
      </c>
    </row>
    <row r="78" customFormat="false" ht="12.75" hidden="false" customHeight="false" outlineLevel="0" collapsed="false">
      <c r="B78" s="3" t="s">
        <v>0</v>
      </c>
      <c r="C78" s="3"/>
      <c r="D78" s="3"/>
      <c r="E78" s="3"/>
      <c r="F78" s="3"/>
      <c r="G78" s="3"/>
      <c r="H78" s="3"/>
      <c r="I78" s="3"/>
      <c r="J78" s="4"/>
    </row>
    <row r="79" customFormat="false" ht="12.75" hidden="false" customHeight="false" outlineLevel="0" collapsed="false">
      <c r="B79" s="5"/>
      <c r="C79" s="6"/>
      <c r="D79" s="5"/>
      <c r="E79" s="5"/>
      <c r="F79" s="7"/>
      <c r="G79" s="5"/>
      <c r="H79" s="5"/>
      <c r="I79" s="5"/>
      <c r="J79" s="5"/>
    </row>
    <row r="80" customFormat="false" ht="12.75" hidden="false" customHeight="false" outlineLevel="0" collapsed="false">
      <c r="B80" s="5"/>
      <c r="C80" s="8" t="s">
        <v>1</v>
      </c>
      <c r="D80" s="5"/>
      <c r="E80" s="5"/>
      <c r="F80" s="7"/>
      <c r="G80" s="5"/>
      <c r="H80" s="5"/>
      <c r="I80" s="5"/>
      <c r="J80" s="5" t="s">
        <v>2</v>
      </c>
    </row>
    <row r="82" customFormat="false" ht="33.75" hidden="false" customHeight="false" outlineLevel="0" collapsed="false">
      <c r="A82" s="9" t="s">
        <v>3</v>
      </c>
      <c r="B82" s="10" t="s">
        <v>4</v>
      </c>
      <c r="C82" s="11" t="s">
        <v>5</v>
      </c>
      <c r="D82" s="11" t="s">
        <v>6</v>
      </c>
      <c r="E82" s="12" t="s">
        <v>7</v>
      </c>
      <c r="F82" s="11" t="s">
        <v>8</v>
      </c>
      <c r="G82" s="11" t="s">
        <v>9</v>
      </c>
      <c r="H82" s="11" t="s">
        <v>10</v>
      </c>
      <c r="I82" s="11" t="s">
        <v>11</v>
      </c>
      <c r="J82" s="11" t="s">
        <v>12</v>
      </c>
      <c r="K82" s="11" t="s">
        <v>13</v>
      </c>
    </row>
    <row r="83" customFormat="false" ht="12.75" hidden="false" customHeight="false" outlineLevel="0" collapsed="false">
      <c r="A83" s="23" t="n">
        <v>1</v>
      </c>
      <c r="B83" s="23" t="n">
        <v>1</v>
      </c>
      <c r="C83" s="24" t="s">
        <v>160</v>
      </c>
      <c r="D83" s="24" t="s">
        <v>161</v>
      </c>
      <c r="E83" s="25" t="n">
        <v>31048</v>
      </c>
      <c r="F83" s="24" t="s">
        <v>16</v>
      </c>
      <c r="G83" s="24" t="s">
        <v>26</v>
      </c>
      <c r="H83" s="24" t="s">
        <v>27</v>
      </c>
      <c r="I83" s="24" t="s">
        <v>32</v>
      </c>
      <c r="J83" s="24" t="s">
        <v>162</v>
      </c>
      <c r="K83" s="23" t="n">
        <v>22</v>
      </c>
    </row>
    <row r="84" customFormat="false" ht="12.75" hidden="false" customHeight="false" outlineLevel="0" collapsed="false">
      <c r="A84" s="23" t="n">
        <v>2</v>
      </c>
      <c r="B84" s="23" t="n">
        <v>2</v>
      </c>
      <c r="C84" s="24" t="s">
        <v>160</v>
      </c>
      <c r="D84" s="24" t="s">
        <v>163</v>
      </c>
      <c r="E84" s="25" t="n">
        <v>31413</v>
      </c>
      <c r="F84" s="24" t="s">
        <v>16</v>
      </c>
      <c r="G84" s="24" t="s">
        <v>17</v>
      </c>
      <c r="H84" s="24" t="s">
        <v>125</v>
      </c>
      <c r="I84" s="24" t="s">
        <v>126</v>
      </c>
      <c r="J84" s="24" t="s">
        <v>164</v>
      </c>
      <c r="K84" s="23" t="n">
        <v>16</v>
      </c>
    </row>
    <row r="85" customFormat="false" ht="12.75" hidden="false" customHeight="false" outlineLevel="0" collapsed="false">
      <c r="A85" s="23" t="n">
        <v>3</v>
      </c>
      <c r="B85" s="23" t="n">
        <v>3</v>
      </c>
      <c r="C85" s="24" t="s">
        <v>160</v>
      </c>
      <c r="D85" s="24" t="s">
        <v>165</v>
      </c>
      <c r="E85" s="25" t="n">
        <v>31778</v>
      </c>
      <c r="F85" s="24" t="s">
        <v>166</v>
      </c>
      <c r="G85" s="24" t="s">
        <v>26</v>
      </c>
      <c r="H85" s="24" t="s">
        <v>27</v>
      </c>
      <c r="I85" s="24" t="s">
        <v>23</v>
      </c>
      <c r="J85" s="24" t="s">
        <v>167</v>
      </c>
      <c r="K85" s="23" t="n">
        <v>10</v>
      </c>
    </row>
    <row r="86" customFormat="false" ht="12.75" hidden="false" customHeight="false" outlineLevel="0" collapsed="false">
      <c r="A86" s="23" t="n">
        <v>4</v>
      </c>
      <c r="B86" s="23" t="n">
        <v>3</v>
      </c>
      <c r="C86" s="24" t="s">
        <v>160</v>
      </c>
      <c r="D86" s="24" t="s">
        <v>168</v>
      </c>
      <c r="E86" s="25" t="n">
        <v>31778</v>
      </c>
      <c r="F86" s="24" t="s">
        <v>16</v>
      </c>
      <c r="G86" s="24" t="s">
        <v>169</v>
      </c>
      <c r="H86" s="24" t="s">
        <v>170</v>
      </c>
      <c r="I86" s="24" t="s">
        <v>32</v>
      </c>
      <c r="J86" s="24" t="s">
        <v>171</v>
      </c>
      <c r="K86" s="23" t="n">
        <v>10</v>
      </c>
    </row>
    <row r="87" customFormat="false" ht="12" hidden="false" customHeight="true" outlineLevel="0" collapsed="false">
      <c r="A87" s="23" t="n">
        <v>5</v>
      </c>
      <c r="B87" s="23" t="n">
        <v>5</v>
      </c>
      <c r="C87" s="24" t="s">
        <v>160</v>
      </c>
      <c r="D87" s="24" t="s">
        <v>172</v>
      </c>
      <c r="E87" s="25" t="n">
        <v>31413</v>
      </c>
      <c r="F87" s="24" t="s">
        <v>166</v>
      </c>
      <c r="G87" s="24" t="s">
        <v>26</v>
      </c>
      <c r="H87" s="24" t="s">
        <v>27</v>
      </c>
      <c r="I87" s="24"/>
      <c r="J87" s="24" t="s">
        <v>173</v>
      </c>
      <c r="K87" s="23" t="n">
        <v>4</v>
      </c>
    </row>
    <row r="88" customFormat="false" ht="12.75" hidden="false" customHeight="false" outlineLevel="0" collapsed="false">
      <c r="A88" s="23" t="n">
        <v>6</v>
      </c>
      <c r="B88" s="23" t="n">
        <v>5</v>
      </c>
      <c r="C88" s="24" t="s">
        <v>160</v>
      </c>
      <c r="D88" s="24" t="s">
        <v>174</v>
      </c>
      <c r="E88" s="25" t="n">
        <v>31413</v>
      </c>
      <c r="F88" s="24" t="s">
        <v>16</v>
      </c>
      <c r="G88" s="24" t="s">
        <v>169</v>
      </c>
      <c r="H88" s="24" t="s">
        <v>170</v>
      </c>
      <c r="I88" s="24" t="s">
        <v>32</v>
      </c>
      <c r="J88" s="24" t="s">
        <v>171</v>
      </c>
      <c r="K88" s="23" t="n">
        <v>4</v>
      </c>
    </row>
    <row r="89" customFormat="false" ht="12.75" hidden="false" customHeight="false" outlineLevel="0" collapsed="false">
      <c r="A89" s="23" t="n">
        <v>7</v>
      </c>
      <c r="B89" s="23" t="s">
        <v>41</v>
      </c>
      <c r="C89" s="24" t="s">
        <v>160</v>
      </c>
      <c r="D89" s="24" t="s">
        <v>175</v>
      </c>
      <c r="E89" s="25" t="n">
        <v>31413</v>
      </c>
      <c r="F89" s="24" t="s">
        <v>166</v>
      </c>
      <c r="G89" s="24" t="s">
        <v>35</v>
      </c>
      <c r="H89" s="24" t="s">
        <v>53</v>
      </c>
      <c r="I89" s="24" t="s">
        <v>19</v>
      </c>
      <c r="J89" s="24" t="s">
        <v>176</v>
      </c>
      <c r="K89" s="23"/>
    </row>
    <row r="90" customFormat="false" ht="12.75" hidden="false" customHeight="false" outlineLevel="0" collapsed="false">
      <c r="A90" s="23" t="n">
        <v>8</v>
      </c>
      <c r="B90" s="23" t="s">
        <v>41</v>
      </c>
      <c r="C90" s="24" t="s">
        <v>160</v>
      </c>
      <c r="D90" s="24" t="s">
        <v>177</v>
      </c>
      <c r="E90" s="25" t="n">
        <v>31413</v>
      </c>
      <c r="F90" s="24" t="s">
        <v>16</v>
      </c>
      <c r="G90" s="24" t="s">
        <v>35</v>
      </c>
      <c r="H90" s="24" t="s">
        <v>53</v>
      </c>
      <c r="I90" s="24" t="s">
        <v>71</v>
      </c>
      <c r="J90" s="24" t="s">
        <v>178</v>
      </c>
      <c r="K90" s="23"/>
    </row>
    <row r="91" customFormat="false" ht="12" hidden="false" customHeight="true" outlineLevel="0" collapsed="false">
      <c r="A91" s="23" t="n">
        <v>9</v>
      </c>
      <c r="B91" s="23" t="s">
        <v>41</v>
      </c>
      <c r="C91" s="24" t="s">
        <v>160</v>
      </c>
      <c r="D91" s="24" t="s">
        <v>179</v>
      </c>
      <c r="E91" s="25" t="n">
        <v>31048</v>
      </c>
      <c r="F91" s="24" t="s">
        <v>16</v>
      </c>
      <c r="G91" s="24" t="s">
        <v>35</v>
      </c>
      <c r="H91" s="24" t="s">
        <v>43</v>
      </c>
      <c r="I91" s="24" t="s">
        <v>23</v>
      </c>
      <c r="J91" s="24" t="s">
        <v>44</v>
      </c>
      <c r="K91" s="23"/>
    </row>
    <row r="92" customFormat="false" ht="12" hidden="false" customHeight="true" outlineLevel="0" collapsed="false">
      <c r="A92" s="23" t="n">
        <v>10</v>
      </c>
      <c r="B92" s="23" t="s">
        <v>41</v>
      </c>
      <c r="C92" s="24" t="s">
        <v>160</v>
      </c>
      <c r="D92" s="24" t="s">
        <v>180</v>
      </c>
      <c r="E92" s="25" t="n">
        <v>31778</v>
      </c>
      <c r="F92" s="24" t="s">
        <v>166</v>
      </c>
      <c r="G92" s="24" t="s">
        <v>35</v>
      </c>
      <c r="H92" s="24" t="s">
        <v>181</v>
      </c>
      <c r="I92" s="24" t="s">
        <v>182</v>
      </c>
      <c r="J92" s="24" t="s">
        <v>183</v>
      </c>
      <c r="K92" s="23"/>
    </row>
    <row r="93" customFormat="false" ht="12.75" hidden="false" customHeight="false" outlineLevel="0" collapsed="false">
      <c r="A93" s="23" t="n">
        <v>11</v>
      </c>
      <c r="B93" s="23" t="s">
        <v>41</v>
      </c>
      <c r="C93" s="24" t="s">
        <v>160</v>
      </c>
      <c r="D93" s="24" t="s">
        <v>184</v>
      </c>
      <c r="E93" s="25" t="n">
        <v>31048</v>
      </c>
      <c r="F93" s="24" t="s">
        <v>166</v>
      </c>
      <c r="G93" s="24" t="s">
        <v>35</v>
      </c>
      <c r="H93" s="24" t="s">
        <v>129</v>
      </c>
      <c r="I93" s="24" t="s">
        <v>126</v>
      </c>
      <c r="J93" s="24" t="s">
        <v>185</v>
      </c>
      <c r="K93" s="23"/>
    </row>
    <row r="94" customFormat="false" ht="12.75" hidden="false" customHeight="false" outlineLevel="0" collapsed="false">
      <c r="A94" s="23" t="n">
        <v>12</v>
      </c>
      <c r="B94" s="23" t="s">
        <v>41</v>
      </c>
      <c r="C94" s="24" t="s">
        <v>160</v>
      </c>
      <c r="D94" s="24" t="s">
        <v>186</v>
      </c>
      <c r="E94" s="25" t="n">
        <v>31048</v>
      </c>
      <c r="F94" s="24" t="s">
        <v>166</v>
      </c>
      <c r="G94" s="24" t="s">
        <v>66</v>
      </c>
      <c r="H94" s="24" t="s">
        <v>132</v>
      </c>
      <c r="I94" s="24" t="s">
        <v>23</v>
      </c>
      <c r="J94" s="24" t="s">
        <v>187</v>
      </c>
      <c r="K94" s="23"/>
    </row>
    <row r="95" customFormat="false" ht="12.75" hidden="false" customHeight="true" outlineLevel="0" collapsed="false">
      <c r="A95" s="23" t="n">
        <v>13</v>
      </c>
      <c r="B95" s="23" t="s">
        <v>41</v>
      </c>
      <c r="C95" s="24" t="s">
        <v>160</v>
      </c>
      <c r="D95" s="24" t="s">
        <v>188</v>
      </c>
      <c r="E95" s="25" t="n">
        <v>31413</v>
      </c>
      <c r="F95" s="24" t="s">
        <v>166</v>
      </c>
      <c r="G95" s="24" t="s">
        <v>26</v>
      </c>
      <c r="H95" s="24" t="s">
        <v>27</v>
      </c>
      <c r="I95" s="24"/>
      <c r="J95" s="24" t="s">
        <v>173</v>
      </c>
      <c r="K95" s="23"/>
    </row>
    <row r="96" customFormat="false" ht="12.75" hidden="false" customHeight="false" outlineLevel="0" collapsed="false">
      <c r="A96" s="23" t="n">
        <v>14</v>
      </c>
      <c r="B96" s="23" t="s">
        <v>41</v>
      </c>
      <c r="C96" s="24" t="s">
        <v>160</v>
      </c>
      <c r="D96" s="24" t="s">
        <v>189</v>
      </c>
      <c r="E96" s="25" t="n">
        <v>31048</v>
      </c>
      <c r="F96" s="24" t="s">
        <v>166</v>
      </c>
      <c r="G96" s="24" t="s">
        <v>17</v>
      </c>
      <c r="H96" s="24" t="s">
        <v>61</v>
      </c>
      <c r="I96" s="24" t="s">
        <v>71</v>
      </c>
      <c r="J96" s="24" t="s">
        <v>190</v>
      </c>
      <c r="K96" s="23"/>
    </row>
    <row r="97" customFormat="false" ht="12.75" hidden="false" customHeight="false" outlineLevel="0" collapsed="false">
      <c r="A97" s="23" t="n">
        <v>15</v>
      </c>
      <c r="B97" s="23" t="s">
        <v>41</v>
      </c>
      <c r="C97" s="24" t="s">
        <v>160</v>
      </c>
      <c r="D97" s="24" t="s">
        <v>191</v>
      </c>
      <c r="E97" s="25" t="n">
        <v>31778</v>
      </c>
      <c r="F97" s="24" t="s">
        <v>16</v>
      </c>
      <c r="G97" s="24" t="s">
        <v>66</v>
      </c>
      <c r="H97" s="24" t="s">
        <v>67</v>
      </c>
      <c r="I97" s="24" t="s">
        <v>23</v>
      </c>
      <c r="J97" s="24" t="s">
        <v>192</v>
      </c>
      <c r="K97" s="23"/>
    </row>
    <row r="98" customFormat="false" ht="12.75" hidden="false" customHeight="false" outlineLevel="0" collapsed="false">
      <c r="A98" s="23" t="n">
        <v>16</v>
      </c>
      <c r="B98" s="23" t="s">
        <v>41</v>
      </c>
      <c r="C98" s="24" t="s">
        <v>160</v>
      </c>
      <c r="D98" s="24" t="s">
        <v>193</v>
      </c>
      <c r="E98" s="25" t="n">
        <v>31778</v>
      </c>
      <c r="F98" s="24" t="s">
        <v>166</v>
      </c>
      <c r="G98" s="24" t="s">
        <v>77</v>
      </c>
      <c r="H98" s="24" t="s">
        <v>194</v>
      </c>
      <c r="I98" s="24" t="s">
        <v>126</v>
      </c>
      <c r="J98" s="24" t="s">
        <v>195</v>
      </c>
      <c r="K98" s="23"/>
    </row>
    <row r="99" customFormat="false" ht="12.75" hidden="false" customHeight="false" outlineLevel="0" collapsed="false">
      <c r="A99" s="23" t="n">
        <v>17</v>
      </c>
      <c r="B99" s="23" t="s">
        <v>41</v>
      </c>
      <c r="C99" s="24" t="s">
        <v>160</v>
      </c>
      <c r="D99" s="24" t="s">
        <v>196</v>
      </c>
      <c r="E99" s="25" t="n">
        <v>31413</v>
      </c>
      <c r="F99" s="24" t="s">
        <v>166</v>
      </c>
      <c r="G99" s="24" t="s">
        <v>17</v>
      </c>
      <c r="H99" s="24" t="s">
        <v>144</v>
      </c>
      <c r="I99" s="24" t="s">
        <v>126</v>
      </c>
      <c r="J99" s="24" t="s">
        <v>197</v>
      </c>
      <c r="K99" s="23"/>
    </row>
    <row r="100" customFormat="false" ht="12" hidden="false" customHeight="true" outlineLevel="0" collapsed="false">
      <c r="A100" s="23" t="n">
        <v>18</v>
      </c>
      <c r="B100" s="23" t="s">
        <v>41</v>
      </c>
      <c r="C100" s="24" t="s">
        <v>160</v>
      </c>
      <c r="D100" s="24" t="s">
        <v>198</v>
      </c>
      <c r="E100" s="25" t="n">
        <v>31413</v>
      </c>
      <c r="F100" s="24" t="s">
        <v>16</v>
      </c>
      <c r="G100" s="24" t="s">
        <v>169</v>
      </c>
      <c r="H100" s="24" t="s">
        <v>170</v>
      </c>
      <c r="I100" s="24" t="s">
        <v>32</v>
      </c>
      <c r="J100" s="24" t="s">
        <v>199</v>
      </c>
      <c r="K100" s="23"/>
    </row>
    <row r="101" customFormat="false" ht="12" hidden="false" customHeight="true" outlineLevel="0" collapsed="false">
      <c r="A101" s="23" t="n">
        <v>19</v>
      </c>
      <c r="B101" s="23" t="s">
        <v>41</v>
      </c>
      <c r="C101" s="24" t="s">
        <v>160</v>
      </c>
      <c r="D101" s="24" t="s">
        <v>200</v>
      </c>
      <c r="E101" s="25" t="n">
        <v>31413</v>
      </c>
      <c r="F101" s="24" t="s">
        <v>166</v>
      </c>
      <c r="G101" s="24" t="s">
        <v>89</v>
      </c>
      <c r="H101" s="24" t="s">
        <v>201</v>
      </c>
      <c r="I101" s="24" t="s">
        <v>32</v>
      </c>
      <c r="J101" s="24" t="s">
        <v>202</v>
      </c>
      <c r="K101" s="23"/>
    </row>
    <row r="102" customFormat="false" ht="12.75" hidden="false" customHeight="false" outlineLevel="0" collapsed="false">
      <c r="A102" s="23" t="n">
        <v>20</v>
      </c>
      <c r="B102" s="23" t="s">
        <v>41</v>
      </c>
      <c r="C102" s="24" t="s">
        <v>160</v>
      </c>
      <c r="D102" s="24" t="s">
        <v>203</v>
      </c>
      <c r="E102" s="25" t="n">
        <v>31778</v>
      </c>
      <c r="F102" s="24" t="s">
        <v>166</v>
      </c>
      <c r="G102" s="24" t="s">
        <v>89</v>
      </c>
      <c r="H102" s="24" t="s">
        <v>150</v>
      </c>
      <c r="I102" s="24" t="s">
        <v>32</v>
      </c>
      <c r="J102" s="24" t="s">
        <v>204</v>
      </c>
      <c r="K102" s="23"/>
    </row>
    <row r="103" customFormat="false" ht="12.75" hidden="false" customHeight="false" outlineLevel="0" collapsed="false">
      <c r="A103" s="23" t="n">
        <v>21</v>
      </c>
      <c r="B103" s="23" t="s">
        <v>41</v>
      </c>
      <c r="C103" s="24" t="s">
        <v>160</v>
      </c>
      <c r="D103" s="24" t="s">
        <v>205</v>
      </c>
      <c r="E103" s="25" t="n">
        <v>31413</v>
      </c>
      <c r="F103" s="24" t="s">
        <v>166</v>
      </c>
      <c r="G103" s="24" t="s">
        <v>89</v>
      </c>
      <c r="H103" s="24" t="s">
        <v>150</v>
      </c>
      <c r="I103" s="24" t="s">
        <v>23</v>
      </c>
      <c r="J103" s="24" t="s">
        <v>151</v>
      </c>
      <c r="K103" s="23"/>
    </row>
    <row r="104" customFormat="false" ht="12.75" hidden="false" customHeight="false" outlineLevel="0" collapsed="false">
      <c r="A104" s="23" t="n">
        <v>22</v>
      </c>
      <c r="B104" s="23" t="s">
        <v>41</v>
      </c>
      <c r="C104" s="24" t="s">
        <v>160</v>
      </c>
      <c r="D104" s="24" t="s">
        <v>206</v>
      </c>
      <c r="E104" s="25" t="n">
        <v>31778</v>
      </c>
      <c r="F104" s="24" t="s">
        <v>166</v>
      </c>
      <c r="G104" s="24" t="s">
        <v>17</v>
      </c>
      <c r="H104" s="24" t="s">
        <v>207</v>
      </c>
      <c r="I104" s="24" t="s">
        <v>126</v>
      </c>
      <c r="J104" s="24" t="s">
        <v>208</v>
      </c>
      <c r="K104" s="23"/>
    </row>
    <row r="105" customFormat="false" ht="12" hidden="false" customHeight="true" outlineLevel="0" collapsed="false">
      <c r="A105" s="23" t="n">
        <v>23</v>
      </c>
      <c r="B105" s="23" t="s">
        <v>41</v>
      </c>
      <c r="C105" s="24" t="s">
        <v>160</v>
      </c>
      <c r="D105" s="24" t="s">
        <v>209</v>
      </c>
      <c r="E105" s="25" t="n">
        <v>31413</v>
      </c>
      <c r="F105" s="24" t="s">
        <v>166</v>
      </c>
      <c r="G105" s="24" t="s">
        <v>17</v>
      </c>
      <c r="H105" s="24" t="s">
        <v>207</v>
      </c>
      <c r="I105" s="24" t="s">
        <v>126</v>
      </c>
      <c r="J105" s="24" t="s">
        <v>210</v>
      </c>
      <c r="K105" s="23"/>
    </row>
    <row r="106" customFormat="false" ht="12.75" hidden="false" customHeight="false" outlineLevel="0" collapsed="false">
      <c r="A106" s="23" t="n">
        <v>24</v>
      </c>
      <c r="B106" s="23" t="s">
        <v>41</v>
      </c>
      <c r="C106" s="24" t="s">
        <v>160</v>
      </c>
      <c r="D106" s="24" t="s">
        <v>211</v>
      </c>
      <c r="E106" s="25" t="n">
        <v>31778</v>
      </c>
      <c r="F106" s="24" t="s">
        <v>166</v>
      </c>
      <c r="G106" s="24" t="s">
        <v>30</v>
      </c>
      <c r="H106" s="24" t="s">
        <v>102</v>
      </c>
      <c r="I106" s="24" t="s">
        <v>23</v>
      </c>
      <c r="J106" s="24" t="s">
        <v>212</v>
      </c>
      <c r="K106" s="23"/>
    </row>
    <row r="107" customFormat="false" ht="12.75" hidden="false" customHeight="false" outlineLevel="0" collapsed="false">
      <c r="A107" s="23" t="n">
        <v>25</v>
      </c>
      <c r="B107" s="23" t="s">
        <v>41</v>
      </c>
      <c r="C107" s="24" t="s">
        <v>160</v>
      </c>
      <c r="D107" s="24" t="s">
        <v>213</v>
      </c>
      <c r="E107" s="25" t="n">
        <v>31778</v>
      </c>
      <c r="F107" s="24" t="s">
        <v>166</v>
      </c>
      <c r="G107" s="24" t="s">
        <v>30</v>
      </c>
      <c r="H107" s="24" t="s">
        <v>102</v>
      </c>
      <c r="I107" s="24" t="s">
        <v>32</v>
      </c>
      <c r="J107" s="24" t="s">
        <v>214</v>
      </c>
      <c r="K107" s="23"/>
    </row>
    <row r="108" customFormat="false" ht="12.75" hidden="false" customHeight="false" outlineLevel="0" collapsed="false">
      <c r="A108" s="23" t="n">
        <v>26</v>
      </c>
      <c r="B108" s="23" t="s">
        <v>41</v>
      </c>
      <c r="C108" s="24" t="s">
        <v>160</v>
      </c>
      <c r="D108" s="24" t="s">
        <v>215</v>
      </c>
      <c r="E108" s="25" t="n">
        <v>31048</v>
      </c>
      <c r="F108" s="24" t="s">
        <v>166</v>
      </c>
      <c r="G108" s="24" t="s">
        <v>30</v>
      </c>
      <c r="H108" s="24" t="s">
        <v>102</v>
      </c>
      <c r="I108" s="24" t="s">
        <v>32</v>
      </c>
      <c r="J108" s="24" t="s">
        <v>103</v>
      </c>
      <c r="K108" s="23"/>
    </row>
    <row r="109" customFormat="false" ht="12.75" hidden="false" customHeight="false" outlineLevel="0" collapsed="false">
      <c r="A109" s="23" t="n">
        <v>27</v>
      </c>
      <c r="B109" s="23"/>
      <c r="C109" s="24" t="s">
        <v>160</v>
      </c>
      <c r="D109" s="24" t="s">
        <v>216</v>
      </c>
      <c r="E109" s="25" t="n">
        <v>31413</v>
      </c>
      <c r="F109" s="24" t="s">
        <v>166</v>
      </c>
      <c r="G109" s="24" t="s">
        <v>17</v>
      </c>
      <c r="H109" s="24" t="s">
        <v>217</v>
      </c>
      <c r="I109" s="24" t="s">
        <v>23</v>
      </c>
      <c r="J109" s="24" t="s">
        <v>218</v>
      </c>
      <c r="K109" s="23"/>
    </row>
    <row r="110" customFormat="false" ht="12.75" hidden="false" customHeight="false" outlineLevel="0" collapsed="false">
      <c r="A110" s="16"/>
      <c r="B110" s="16"/>
      <c r="C110" s="26"/>
      <c r="D110" s="26"/>
      <c r="E110" s="27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16"/>
      <c r="B111" s="16"/>
      <c r="C111" s="26"/>
      <c r="D111" s="26"/>
      <c r="E111" s="27"/>
      <c r="F111" s="26"/>
      <c r="G111" s="26"/>
      <c r="H111" s="26"/>
      <c r="I111" s="26"/>
      <c r="J111" s="26"/>
    </row>
    <row r="112" customFormat="false" ht="12.75" hidden="false" customHeight="false" outlineLevel="0" collapsed="false">
      <c r="A112" s="16"/>
      <c r="B112" s="16"/>
      <c r="C112" s="16"/>
      <c r="D112" s="19" t="s">
        <v>107</v>
      </c>
      <c r="E112" s="20"/>
      <c r="F112" s="19"/>
      <c r="G112" s="19"/>
      <c r="H112" s="19"/>
      <c r="I112" s="21"/>
      <c r="J112" s="22" t="s">
        <v>108</v>
      </c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16"/>
      <c r="G114" s="16"/>
      <c r="H114" s="16"/>
      <c r="I114" s="16"/>
      <c r="J114" s="16"/>
    </row>
    <row r="115" customFormat="false" ht="12.75" hidden="false" customHeight="false" outlineLevel="0" collapsed="false">
      <c r="A115" s="16"/>
      <c r="B115" s="16"/>
      <c r="C115" s="16"/>
      <c r="D115" s="19"/>
      <c r="E115" s="20"/>
      <c r="F115" s="19"/>
      <c r="G115" s="19"/>
      <c r="H115" s="19"/>
      <c r="I115" s="19"/>
      <c r="J115" s="19"/>
    </row>
    <row r="116" customFormat="false" ht="12.75" hidden="false" customHeight="false" outlineLevel="0" collapsed="false">
      <c r="A116" s="16"/>
      <c r="B116" s="16"/>
      <c r="C116" s="16"/>
      <c r="D116" s="19" t="s">
        <v>109</v>
      </c>
      <c r="E116" s="20"/>
      <c r="F116" s="19"/>
      <c r="G116" s="19"/>
      <c r="H116" s="19"/>
      <c r="I116" s="21"/>
      <c r="J116" s="19" t="s">
        <v>110</v>
      </c>
    </row>
    <row r="117" customFormat="false" ht="12.75" hidden="false" customHeight="false" outlineLevel="0" collapsed="false">
      <c r="A117" s="16"/>
      <c r="B117" s="16"/>
      <c r="C117" s="26"/>
      <c r="D117" s="26"/>
      <c r="E117" s="27"/>
      <c r="F117" s="26"/>
      <c r="G117" s="26"/>
      <c r="H117" s="26"/>
      <c r="I117" s="26"/>
      <c r="J117" s="26"/>
    </row>
    <row r="118" customFormat="false" ht="12.75" hidden="false" customHeight="false" outlineLevel="0" collapsed="false">
      <c r="A118" s="16"/>
      <c r="B118" s="16"/>
      <c r="C118" s="26"/>
      <c r="D118" s="26"/>
      <c r="E118" s="27"/>
      <c r="F118" s="26"/>
      <c r="G118" s="26"/>
      <c r="H118" s="26"/>
      <c r="I118" s="26"/>
      <c r="J118" s="26"/>
    </row>
    <row r="119" customFormat="false" ht="12.75" hidden="false" customHeight="false" outlineLevel="0" collapsed="false">
      <c r="B119" s="16"/>
      <c r="C119" s="26"/>
      <c r="D119" s="26"/>
      <c r="E119" s="27"/>
      <c r="F119" s="26"/>
      <c r="G119" s="26"/>
      <c r="H119" s="26"/>
      <c r="I119" s="26"/>
      <c r="J119" s="26"/>
    </row>
    <row r="120" customFormat="false" ht="12.75" hidden="false" customHeight="false" outlineLevel="0" collapsed="false">
      <c r="B120" s="16"/>
      <c r="C120" s="26"/>
      <c r="D120" s="26"/>
      <c r="E120" s="27"/>
      <c r="F120" s="26"/>
      <c r="G120" s="26"/>
      <c r="H120" s="26"/>
      <c r="I120" s="26"/>
      <c r="J120" s="26"/>
    </row>
    <row r="121" customFormat="false" ht="12.75" hidden="false" customHeight="false" outlineLevel="0" collapsed="false">
      <c r="B121" s="3" t="s">
        <v>0</v>
      </c>
      <c r="C121" s="3"/>
      <c r="D121" s="3"/>
      <c r="E121" s="3"/>
      <c r="F121" s="3"/>
      <c r="G121" s="3"/>
      <c r="H121" s="3"/>
      <c r="I121" s="3"/>
      <c r="J121" s="4"/>
    </row>
    <row r="122" customFormat="false" ht="12.75" hidden="false" customHeight="false" outlineLevel="0" collapsed="false">
      <c r="B122" s="5"/>
      <c r="C122" s="6"/>
      <c r="D122" s="5"/>
      <c r="E122" s="5"/>
      <c r="F122" s="7"/>
      <c r="G122" s="5"/>
      <c r="H122" s="5"/>
      <c r="I122" s="5"/>
      <c r="J122" s="5"/>
    </row>
    <row r="123" customFormat="false" ht="12.75" hidden="false" customHeight="false" outlineLevel="0" collapsed="false">
      <c r="B123" s="5"/>
      <c r="C123" s="8" t="s">
        <v>1</v>
      </c>
      <c r="D123" s="5"/>
      <c r="E123" s="5"/>
      <c r="F123" s="7"/>
      <c r="G123" s="5"/>
      <c r="H123" s="5"/>
      <c r="I123" s="5"/>
      <c r="J123" s="5" t="s">
        <v>2</v>
      </c>
    </row>
    <row r="125" customFormat="false" ht="33.75" hidden="false" customHeight="false" outlineLevel="0" collapsed="false">
      <c r="A125" s="9" t="s">
        <v>3</v>
      </c>
      <c r="B125" s="10" t="s">
        <v>4</v>
      </c>
      <c r="C125" s="11" t="s">
        <v>5</v>
      </c>
      <c r="D125" s="11" t="s">
        <v>6</v>
      </c>
      <c r="E125" s="12" t="s">
        <v>7</v>
      </c>
      <c r="F125" s="11" t="s">
        <v>8</v>
      </c>
      <c r="G125" s="11" t="s">
        <v>9</v>
      </c>
      <c r="H125" s="11" t="s">
        <v>10</v>
      </c>
      <c r="I125" s="11" t="s">
        <v>11</v>
      </c>
      <c r="J125" s="11" t="s">
        <v>12</v>
      </c>
      <c r="K125" s="11" t="s">
        <v>13</v>
      </c>
    </row>
    <row r="126" customFormat="false" ht="12.75" hidden="false" customHeight="false" outlineLevel="0" collapsed="false">
      <c r="A126" s="23" t="n">
        <v>24</v>
      </c>
      <c r="B126" s="23" t="n">
        <v>1</v>
      </c>
      <c r="C126" s="24" t="s">
        <v>219</v>
      </c>
      <c r="D126" s="24" t="s">
        <v>220</v>
      </c>
      <c r="E126" s="25" t="n">
        <v>31048</v>
      </c>
      <c r="F126" s="24" t="s">
        <v>16</v>
      </c>
      <c r="G126" s="24" t="s">
        <v>169</v>
      </c>
      <c r="H126" s="24" t="s">
        <v>170</v>
      </c>
      <c r="I126" s="24" t="s">
        <v>32</v>
      </c>
      <c r="J126" s="24" t="s">
        <v>221</v>
      </c>
      <c r="K126" s="23" t="n">
        <v>22</v>
      </c>
    </row>
    <row r="127" customFormat="false" ht="12.75" hidden="false" customHeight="false" outlineLevel="0" collapsed="false">
      <c r="A127" s="23" t="n">
        <v>9</v>
      </c>
      <c r="B127" s="23" t="n">
        <v>2</v>
      </c>
      <c r="C127" s="24" t="s">
        <v>219</v>
      </c>
      <c r="D127" s="24" t="s">
        <v>222</v>
      </c>
      <c r="E127" s="25" t="n">
        <v>31048</v>
      </c>
      <c r="F127" s="24" t="s">
        <v>16</v>
      </c>
      <c r="G127" s="24" t="s">
        <v>26</v>
      </c>
      <c r="H127" s="24" t="s">
        <v>27</v>
      </c>
      <c r="I127" s="24"/>
      <c r="J127" s="24" t="s">
        <v>223</v>
      </c>
      <c r="K127" s="23" t="n">
        <v>16</v>
      </c>
    </row>
    <row r="128" customFormat="false" ht="12.75" hidden="false" customHeight="false" outlineLevel="0" collapsed="false">
      <c r="A128" s="23" t="n">
        <v>13</v>
      </c>
      <c r="B128" s="23" t="n">
        <v>3</v>
      </c>
      <c r="C128" s="24" t="s">
        <v>219</v>
      </c>
      <c r="D128" s="24" t="s">
        <v>224</v>
      </c>
      <c r="E128" s="25" t="n">
        <v>31413</v>
      </c>
      <c r="F128" s="24" t="s">
        <v>16</v>
      </c>
      <c r="G128" s="24" t="s">
        <v>17</v>
      </c>
      <c r="H128" s="24" t="s">
        <v>18</v>
      </c>
      <c r="I128" s="24" t="s">
        <v>23</v>
      </c>
      <c r="J128" s="24" t="s">
        <v>225</v>
      </c>
      <c r="K128" s="23" t="n">
        <v>10</v>
      </c>
    </row>
    <row r="129" customFormat="false" ht="12.75" hidden="false" customHeight="false" outlineLevel="0" collapsed="false">
      <c r="A129" s="23" t="n">
        <v>17</v>
      </c>
      <c r="B129" s="23" t="n">
        <v>3</v>
      </c>
      <c r="C129" s="24" t="s">
        <v>219</v>
      </c>
      <c r="D129" s="24" t="s">
        <v>226</v>
      </c>
      <c r="E129" s="25" t="n">
        <v>31413</v>
      </c>
      <c r="F129" s="24" t="s">
        <v>16</v>
      </c>
      <c r="G129" s="24" t="s">
        <v>30</v>
      </c>
      <c r="H129" s="24" t="s">
        <v>39</v>
      </c>
      <c r="I129" s="24" t="s">
        <v>19</v>
      </c>
      <c r="J129" s="24" t="s">
        <v>227</v>
      </c>
      <c r="K129" s="23" t="n">
        <v>10</v>
      </c>
    </row>
    <row r="130" customFormat="false" ht="12.75" hidden="false" customHeight="false" outlineLevel="0" collapsed="false">
      <c r="A130" s="23" t="n">
        <v>15</v>
      </c>
      <c r="B130" s="23" t="n">
        <v>5</v>
      </c>
      <c r="C130" s="24" t="s">
        <v>219</v>
      </c>
      <c r="D130" s="24" t="s">
        <v>228</v>
      </c>
      <c r="E130" s="25" t="n">
        <v>31778</v>
      </c>
      <c r="F130" s="24" t="s">
        <v>166</v>
      </c>
      <c r="G130" s="24" t="s">
        <v>89</v>
      </c>
      <c r="H130" s="24" t="s">
        <v>229</v>
      </c>
      <c r="I130" s="24" t="s">
        <v>23</v>
      </c>
      <c r="J130" s="24" t="s">
        <v>230</v>
      </c>
      <c r="K130" s="23" t="n">
        <v>4</v>
      </c>
    </row>
    <row r="131" customFormat="false" ht="12.75" hidden="false" customHeight="false" outlineLevel="0" collapsed="false">
      <c r="A131" s="23" t="n">
        <v>16</v>
      </c>
      <c r="B131" s="23" t="n">
        <v>5</v>
      </c>
      <c r="C131" s="24" t="s">
        <v>219</v>
      </c>
      <c r="D131" s="24" t="s">
        <v>231</v>
      </c>
      <c r="E131" s="25" t="n">
        <v>31413</v>
      </c>
      <c r="F131" s="24" t="s">
        <v>16</v>
      </c>
      <c r="G131" s="24" t="s">
        <v>30</v>
      </c>
      <c r="H131" s="24" t="s">
        <v>39</v>
      </c>
      <c r="I131" s="24" t="s">
        <v>32</v>
      </c>
      <c r="J131" s="24" t="s">
        <v>232</v>
      </c>
      <c r="K131" s="23" t="n">
        <v>4</v>
      </c>
    </row>
    <row r="132" customFormat="false" ht="12.75" hidden="false" customHeight="false" outlineLevel="0" collapsed="false">
      <c r="A132" s="23" t="n">
        <v>1</v>
      </c>
      <c r="B132" s="23" t="s">
        <v>41</v>
      </c>
      <c r="C132" s="24" t="s">
        <v>219</v>
      </c>
      <c r="D132" s="24" t="s">
        <v>233</v>
      </c>
      <c r="E132" s="25" t="n">
        <v>31048</v>
      </c>
      <c r="F132" s="24" t="s">
        <v>166</v>
      </c>
      <c r="G132" s="24" t="s">
        <v>17</v>
      </c>
      <c r="H132" s="24" t="s">
        <v>125</v>
      </c>
      <c r="I132" s="24" t="s">
        <v>19</v>
      </c>
      <c r="J132" s="24" t="s">
        <v>234</v>
      </c>
      <c r="K132" s="23"/>
    </row>
    <row r="133" customFormat="false" ht="12.75" hidden="false" customHeight="false" outlineLevel="0" collapsed="false">
      <c r="A133" s="23" t="n">
        <v>2</v>
      </c>
      <c r="B133" s="23" t="s">
        <v>41</v>
      </c>
      <c r="C133" s="24" t="s">
        <v>219</v>
      </c>
      <c r="D133" s="24" t="s">
        <v>235</v>
      </c>
      <c r="E133" s="25" t="n">
        <v>31413</v>
      </c>
      <c r="F133" s="24" t="s">
        <v>166</v>
      </c>
      <c r="G133" s="24" t="s">
        <v>35</v>
      </c>
      <c r="H133" s="24" t="s">
        <v>129</v>
      </c>
      <c r="I133" s="24" t="s">
        <v>23</v>
      </c>
      <c r="J133" s="24" t="s">
        <v>236</v>
      </c>
      <c r="K133" s="23"/>
    </row>
    <row r="134" customFormat="false" ht="12.75" hidden="false" customHeight="false" outlineLevel="0" collapsed="false">
      <c r="A134" s="23" t="n">
        <v>3</v>
      </c>
      <c r="B134" s="23" t="s">
        <v>41</v>
      </c>
      <c r="C134" s="24" t="s">
        <v>219</v>
      </c>
      <c r="D134" s="24" t="s">
        <v>237</v>
      </c>
      <c r="E134" s="25" t="n">
        <v>31048</v>
      </c>
      <c r="F134" s="24" t="s">
        <v>166</v>
      </c>
      <c r="G134" s="24" t="s">
        <v>35</v>
      </c>
      <c r="H134" s="24" t="s">
        <v>238</v>
      </c>
      <c r="I134" s="24" t="s">
        <v>23</v>
      </c>
      <c r="J134" s="24" t="s">
        <v>239</v>
      </c>
      <c r="K134" s="23"/>
    </row>
    <row r="135" customFormat="false" ht="12.75" hidden="false" customHeight="false" outlineLevel="0" collapsed="false">
      <c r="A135" s="23" t="n">
        <v>4</v>
      </c>
      <c r="B135" s="23" t="s">
        <v>41</v>
      </c>
      <c r="C135" s="24" t="s">
        <v>219</v>
      </c>
      <c r="D135" s="24" t="s">
        <v>240</v>
      </c>
      <c r="E135" s="25" t="n">
        <v>31778</v>
      </c>
      <c r="F135" s="24" t="s">
        <v>166</v>
      </c>
      <c r="G135" s="24" t="s">
        <v>35</v>
      </c>
      <c r="H135" s="24" t="s">
        <v>93</v>
      </c>
      <c r="I135" s="24" t="s">
        <v>23</v>
      </c>
      <c r="J135" s="24" t="s">
        <v>94</v>
      </c>
      <c r="K135" s="23"/>
    </row>
    <row r="136" customFormat="false" ht="12.75" hidden="false" customHeight="false" outlineLevel="0" collapsed="false">
      <c r="A136" s="23" t="n">
        <v>5</v>
      </c>
      <c r="B136" s="23" t="s">
        <v>41</v>
      </c>
      <c r="C136" s="24" t="s">
        <v>219</v>
      </c>
      <c r="D136" s="24" t="s">
        <v>241</v>
      </c>
      <c r="E136" s="25" t="n">
        <v>31778</v>
      </c>
      <c r="F136" s="24" t="s">
        <v>166</v>
      </c>
      <c r="G136" s="24" t="s">
        <v>66</v>
      </c>
      <c r="H136" s="24" t="s">
        <v>132</v>
      </c>
      <c r="I136" s="24" t="s">
        <v>71</v>
      </c>
      <c r="J136" s="24" t="s">
        <v>242</v>
      </c>
      <c r="K136" s="23"/>
    </row>
    <row r="137" customFormat="false" ht="12.75" hidden="false" customHeight="false" outlineLevel="0" collapsed="false">
      <c r="A137" s="23" t="n">
        <v>6</v>
      </c>
      <c r="B137" s="23" t="s">
        <v>41</v>
      </c>
      <c r="C137" s="24" t="s">
        <v>219</v>
      </c>
      <c r="D137" s="24" t="s">
        <v>243</v>
      </c>
      <c r="E137" s="25" t="n">
        <v>31422</v>
      </c>
      <c r="F137" s="24" t="s">
        <v>166</v>
      </c>
      <c r="G137" s="24" t="s">
        <v>66</v>
      </c>
      <c r="H137" s="24" t="s">
        <v>132</v>
      </c>
      <c r="I137" s="24" t="s">
        <v>23</v>
      </c>
      <c r="J137" s="24" t="s">
        <v>244</v>
      </c>
      <c r="K137" s="23"/>
    </row>
    <row r="138" customFormat="false" ht="12.75" hidden="false" customHeight="false" outlineLevel="0" collapsed="false">
      <c r="A138" s="23" t="n">
        <v>7</v>
      </c>
      <c r="B138" s="23" t="s">
        <v>41</v>
      </c>
      <c r="C138" s="24" t="s">
        <v>219</v>
      </c>
      <c r="D138" s="24" t="s">
        <v>245</v>
      </c>
      <c r="E138" s="25" t="n">
        <v>31413</v>
      </c>
      <c r="F138" s="24" t="s">
        <v>166</v>
      </c>
      <c r="G138" s="24" t="s">
        <v>30</v>
      </c>
      <c r="H138" s="24" t="s">
        <v>49</v>
      </c>
      <c r="I138" s="24" t="s">
        <v>182</v>
      </c>
      <c r="J138" s="24" t="s">
        <v>246</v>
      </c>
      <c r="K138" s="23"/>
    </row>
    <row r="139" customFormat="false" ht="12" hidden="false" customHeight="true" outlineLevel="0" collapsed="false">
      <c r="A139" s="23" t="n">
        <v>8</v>
      </c>
      <c r="B139" s="23" t="s">
        <v>41</v>
      </c>
      <c r="C139" s="24" t="s">
        <v>219</v>
      </c>
      <c r="D139" s="24" t="s">
        <v>247</v>
      </c>
      <c r="E139" s="25" t="n">
        <v>31048</v>
      </c>
      <c r="F139" s="24" t="s">
        <v>166</v>
      </c>
      <c r="G139" s="24" t="s">
        <v>26</v>
      </c>
      <c r="H139" s="24" t="s">
        <v>27</v>
      </c>
      <c r="I139" s="24"/>
      <c r="J139" s="24" t="s">
        <v>248</v>
      </c>
      <c r="K139" s="23"/>
    </row>
    <row r="140" customFormat="false" ht="12.75" hidden="false" customHeight="false" outlineLevel="0" collapsed="false">
      <c r="A140" s="23" t="n">
        <v>10</v>
      </c>
      <c r="B140" s="23" t="s">
        <v>41</v>
      </c>
      <c r="C140" s="24" t="s">
        <v>219</v>
      </c>
      <c r="D140" s="24" t="s">
        <v>249</v>
      </c>
      <c r="E140" s="25" t="n">
        <v>31048</v>
      </c>
      <c r="F140" s="24" t="s">
        <v>166</v>
      </c>
      <c r="G140" s="24" t="s">
        <v>26</v>
      </c>
      <c r="H140" s="24" t="s">
        <v>27</v>
      </c>
      <c r="I140" s="24"/>
      <c r="J140" s="24" t="s">
        <v>248</v>
      </c>
      <c r="K140" s="23"/>
    </row>
    <row r="141" customFormat="false" ht="12.75" hidden="false" customHeight="false" outlineLevel="0" collapsed="false">
      <c r="A141" s="23" t="n">
        <v>11</v>
      </c>
      <c r="B141" s="23" t="s">
        <v>41</v>
      </c>
      <c r="C141" s="24" t="s">
        <v>219</v>
      </c>
      <c r="D141" s="24" t="s">
        <v>250</v>
      </c>
      <c r="E141" s="25" t="n">
        <v>31778</v>
      </c>
      <c r="F141" s="24" t="s">
        <v>166</v>
      </c>
      <c r="G141" s="24" t="s">
        <v>35</v>
      </c>
      <c r="H141" s="24" t="s">
        <v>53</v>
      </c>
      <c r="I141" s="24" t="s">
        <v>19</v>
      </c>
      <c r="J141" s="24" t="s">
        <v>251</v>
      </c>
      <c r="K141" s="23"/>
    </row>
    <row r="142" customFormat="false" ht="12.75" hidden="false" customHeight="false" outlineLevel="0" collapsed="false">
      <c r="A142" s="23" t="n">
        <v>12</v>
      </c>
      <c r="B142" s="23" t="s">
        <v>41</v>
      </c>
      <c r="C142" s="24" t="s">
        <v>219</v>
      </c>
      <c r="D142" s="24" t="s">
        <v>252</v>
      </c>
      <c r="E142" s="25" t="n">
        <v>31778</v>
      </c>
      <c r="F142" s="24" t="s">
        <v>166</v>
      </c>
      <c r="G142" s="24" t="s">
        <v>35</v>
      </c>
      <c r="H142" s="24" t="s">
        <v>58</v>
      </c>
      <c r="I142" s="24" t="s">
        <v>23</v>
      </c>
      <c r="J142" s="24" t="s">
        <v>253</v>
      </c>
      <c r="K142" s="23"/>
    </row>
    <row r="143" customFormat="false" ht="12" hidden="false" customHeight="true" outlineLevel="0" collapsed="false">
      <c r="A143" s="23" t="n">
        <v>14</v>
      </c>
      <c r="B143" s="23" t="s">
        <v>41</v>
      </c>
      <c r="C143" s="24" t="s">
        <v>219</v>
      </c>
      <c r="D143" s="24" t="s">
        <v>254</v>
      </c>
      <c r="E143" s="25" t="n">
        <v>31048</v>
      </c>
      <c r="F143" s="24" t="s">
        <v>16</v>
      </c>
      <c r="G143" s="24" t="s">
        <v>17</v>
      </c>
      <c r="H143" s="24" t="s">
        <v>18</v>
      </c>
      <c r="I143" s="28" t="s">
        <v>255</v>
      </c>
      <c r="J143" s="24" t="s">
        <v>256</v>
      </c>
      <c r="K143" s="23"/>
    </row>
    <row r="144" customFormat="false" ht="12.75" hidden="false" customHeight="false" outlineLevel="0" collapsed="false">
      <c r="A144" s="23" t="n">
        <v>18</v>
      </c>
      <c r="B144" s="23" t="s">
        <v>41</v>
      </c>
      <c r="C144" s="24" t="s">
        <v>219</v>
      </c>
      <c r="D144" s="24" t="s">
        <v>257</v>
      </c>
      <c r="E144" s="25" t="n">
        <v>31048</v>
      </c>
      <c r="F144" s="24" t="s">
        <v>52</v>
      </c>
      <c r="G144" s="24" t="s">
        <v>258</v>
      </c>
      <c r="H144" s="24" t="s">
        <v>259</v>
      </c>
      <c r="I144" s="24" t="s">
        <v>23</v>
      </c>
      <c r="J144" s="24" t="s">
        <v>260</v>
      </c>
      <c r="K144" s="23"/>
    </row>
    <row r="145" customFormat="false" ht="12.75" hidden="false" customHeight="false" outlineLevel="0" collapsed="false">
      <c r="A145" s="23" t="n">
        <v>19</v>
      </c>
      <c r="B145" s="23" t="s">
        <v>41</v>
      </c>
      <c r="C145" s="24" t="s">
        <v>219</v>
      </c>
      <c r="D145" s="24" t="s">
        <v>261</v>
      </c>
      <c r="E145" s="25" t="n">
        <v>31413</v>
      </c>
      <c r="F145" s="24" t="s">
        <v>166</v>
      </c>
      <c r="G145" s="24" t="s">
        <v>17</v>
      </c>
      <c r="H145" s="24" t="s">
        <v>61</v>
      </c>
      <c r="I145" s="24" t="s">
        <v>19</v>
      </c>
      <c r="J145" s="24" t="s">
        <v>262</v>
      </c>
      <c r="K145" s="23"/>
    </row>
    <row r="146" customFormat="false" ht="12.75" hidden="false" customHeight="false" outlineLevel="0" collapsed="false">
      <c r="A146" s="23" t="n">
        <v>20</v>
      </c>
      <c r="B146" s="23" t="s">
        <v>41</v>
      </c>
      <c r="C146" s="24" t="s">
        <v>219</v>
      </c>
      <c r="D146" s="24" t="s">
        <v>263</v>
      </c>
      <c r="E146" s="25" t="n">
        <v>31413</v>
      </c>
      <c r="F146" s="24" t="s">
        <v>166</v>
      </c>
      <c r="G146" s="24" t="s">
        <v>66</v>
      </c>
      <c r="H146" s="24" t="s">
        <v>67</v>
      </c>
      <c r="I146" s="24" t="s">
        <v>23</v>
      </c>
      <c r="J146" s="24" t="s">
        <v>264</v>
      </c>
      <c r="K146" s="23"/>
    </row>
    <row r="147" customFormat="false" ht="12.75" hidden="false" customHeight="false" outlineLevel="0" collapsed="false">
      <c r="A147" s="23" t="n">
        <v>21</v>
      </c>
      <c r="B147" s="23" t="s">
        <v>41</v>
      </c>
      <c r="C147" s="24" t="s">
        <v>219</v>
      </c>
      <c r="D147" s="24" t="s">
        <v>265</v>
      </c>
      <c r="E147" s="25" t="n">
        <v>31048</v>
      </c>
      <c r="F147" s="24" t="s">
        <v>16</v>
      </c>
      <c r="G147" s="24" t="s">
        <v>30</v>
      </c>
      <c r="H147" s="24" t="s">
        <v>31</v>
      </c>
      <c r="I147" s="24" t="s">
        <v>126</v>
      </c>
      <c r="J147" s="24" t="s">
        <v>266</v>
      </c>
      <c r="K147" s="23"/>
    </row>
    <row r="148" customFormat="false" ht="12.75" hidden="false" customHeight="false" outlineLevel="0" collapsed="false">
      <c r="A148" s="23" t="n">
        <v>22</v>
      </c>
      <c r="B148" s="23" t="s">
        <v>41</v>
      </c>
      <c r="C148" s="24" t="s">
        <v>219</v>
      </c>
      <c r="D148" s="24" t="s">
        <v>267</v>
      </c>
      <c r="E148" s="25" t="n">
        <v>31413</v>
      </c>
      <c r="F148" s="24" t="s">
        <v>166</v>
      </c>
      <c r="G148" s="24" t="s">
        <v>77</v>
      </c>
      <c r="H148" s="24" t="s">
        <v>194</v>
      </c>
      <c r="I148" s="24" t="s">
        <v>126</v>
      </c>
      <c r="J148" s="24" t="s">
        <v>268</v>
      </c>
      <c r="K148" s="23"/>
    </row>
    <row r="149" customFormat="false" ht="12.75" hidden="false" customHeight="false" outlineLevel="0" collapsed="false">
      <c r="A149" s="23" t="n">
        <v>23</v>
      </c>
      <c r="B149" s="23" t="s">
        <v>41</v>
      </c>
      <c r="C149" s="24" t="s">
        <v>219</v>
      </c>
      <c r="D149" s="24" t="s">
        <v>269</v>
      </c>
      <c r="E149" s="25" t="n">
        <v>31413</v>
      </c>
      <c r="F149" s="24" t="s">
        <v>166</v>
      </c>
      <c r="G149" s="24" t="s">
        <v>77</v>
      </c>
      <c r="H149" s="24" t="s">
        <v>270</v>
      </c>
      <c r="I149" s="24" t="s">
        <v>23</v>
      </c>
      <c r="J149" s="24" t="s">
        <v>271</v>
      </c>
      <c r="K149" s="23"/>
    </row>
    <row r="150" customFormat="false" ht="12.75" hidden="false" customHeight="false" outlineLevel="0" collapsed="false">
      <c r="A150" s="23" t="n">
        <v>25</v>
      </c>
      <c r="B150" s="23" t="s">
        <v>41</v>
      </c>
      <c r="C150" s="24" t="s">
        <v>219</v>
      </c>
      <c r="D150" s="24" t="s">
        <v>272</v>
      </c>
      <c r="E150" s="25" t="n">
        <v>31778</v>
      </c>
      <c r="F150" s="24" t="s">
        <v>166</v>
      </c>
      <c r="G150" s="24" t="s">
        <v>17</v>
      </c>
      <c r="H150" s="24" t="s">
        <v>147</v>
      </c>
      <c r="I150" s="24" t="s">
        <v>19</v>
      </c>
      <c r="J150" s="24" t="s">
        <v>273</v>
      </c>
      <c r="K150" s="23"/>
    </row>
    <row r="151" customFormat="false" ht="12.75" hidden="false" customHeight="false" outlineLevel="0" collapsed="false">
      <c r="A151" s="23" t="n">
        <v>26</v>
      </c>
      <c r="B151" s="23" t="s">
        <v>41</v>
      </c>
      <c r="C151" s="24" t="s">
        <v>219</v>
      </c>
      <c r="D151" s="24" t="s">
        <v>274</v>
      </c>
      <c r="E151" s="25" t="n">
        <v>31413</v>
      </c>
      <c r="F151" s="24" t="s">
        <v>166</v>
      </c>
      <c r="G151" s="24" t="s">
        <v>89</v>
      </c>
      <c r="H151" s="24" t="s">
        <v>154</v>
      </c>
      <c r="I151" s="24" t="s">
        <v>126</v>
      </c>
      <c r="J151" s="24" t="s">
        <v>275</v>
      </c>
      <c r="K151" s="23"/>
    </row>
    <row r="152" customFormat="false" ht="12.75" hidden="false" customHeight="false" outlineLevel="0" collapsed="false">
      <c r="A152" s="23" t="n">
        <v>27</v>
      </c>
      <c r="B152" s="23" t="s">
        <v>41</v>
      </c>
      <c r="C152" s="24" t="s">
        <v>219</v>
      </c>
      <c r="D152" s="24" t="s">
        <v>276</v>
      </c>
      <c r="E152" s="25" t="n">
        <v>32143</v>
      </c>
      <c r="F152" s="24" t="s">
        <v>166</v>
      </c>
      <c r="G152" s="24" t="s">
        <v>17</v>
      </c>
      <c r="H152" s="24" t="s">
        <v>207</v>
      </c>
      <c r="I152" s="24" t="s">
        <v>126</v>
      </c>
      <c r="J152" s="24" t="s">
        <v>208</v>
      </c>
      <c r="K152" s="23"/>
    </row>
    <row r="153" customFormat="false" ht="12" hidden="false" customHeight="true" outlineLevel="0" collapsed="false">
      <c r="A153" s="23" t="n">
        <v>28</v>
      </c>
      <c r="B153" s="23" t="s">
        <v>41</v>
      </c>
      <c r="C153" s="24" t="s">
        <v>219</v>
      </c>
      <c r="D153" s="24" t="s">
        <v>277</v>
      </c>
      <c r="E153" s="25" t="n">
        <v>31048</v>
      </c>
      <c r="F153" s="24" t="s">
        <v>166</v>
      </c>
      <c r="G153" s="24" t="s">
        <v>30</v>
      </c>
      <c r="H153" s="24" t="s">
        <v>102</v>
      </c>
      <c r="I153" s="24" t="s">
        <v>32</v>
      </c>
      <c r="J153" s="24" t="s">
        <v>278</v>
      </c>
      <c r="K153" s="23"/>
    </row>
    <row r="155" customFormat="false" ht="12.75" hidden="false" customHeight="false" outlineLevel="0" collapsed="false">
      <c r="A155" s="16"/>
      <c r="B155" s="16"/>
      <c r="C155" s="16"/>
      <c r="D155" s="16"/>
      <c r="E155" s="17"/>
      <c r="F155" s="16"/>
      <c r="G155" s="16"/>
      <c r="H155" s="16"/>
      <c r="I155" s="16"/>
      <c r="J155" s="16"/>
    </row>
    <row r="156" customFormat="false" ht="12.75" hidden="false" customHeight="false" outlineLevel="0" collapsed="false">
      <c r="A156" s="16"/>
      <c r="B156" s="16"/>
      <c r="C156" s="16"/>
      <c r="D156" s="19" t="s">
        <v>107</v>
      </c>
      <c r="E156" s="20"/>
      <c r="F156" s="19"/>
      <c r="G156" s="19"/>
      <c r="H156" s="19"/>
      <c r="I156" s="21"/>
      <c r="J156" s="22" t="s">
        <v>108</v>
      </c>
    </row>
    <row r="157" customFormat="false" ht="12.75" hidden="false" customHeight="false" outlineLevel="0" collapsed="false">
      <c r="A157" s="16"/>
      <c r="B157" s="16"/>
      <c r="C157" s="16"/>
      <c r="D157" s="16"/>
      <c r="E157" s="17"/>
      <c r="F157" s="16"/>
      <c r="G157" s="16"/>
      <c r="H157" s="16"/>
      <c r="I157" s="16"/>
      <c r="J157" s="16"/>
    </row>
    <row r="158" customFormat="false" ht="12.75" hidden="false" customHeight="false" outlineLevel="0" collapsed="false">
      <c r="A158" s="16"/>
      <c r="B158" s="16"/>
      <c r="C158" s="16"/>
      <c r="D158" s="16"/>
      <c r="E158" s="17"/>
      <c r="F158" s="16"/>
      <c r="G158" s="16"/>
      <c r="H158" s="16"/>
      <c r="I158" s="16"/>
      <c r="J158" s="16"/>
    </row>
    <row r="159" customFormat="false" ht="12.75" hidden="false" customHeight="false" outlineLevel="0" collapsed="false">
      <c r="A159" s="16"/>
      <c r="B159" s="16"/>
      <c r="C159" s="16"/>
      <c r="D159" s="19"/>
      <c r="E159" s="20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A160" s="16"/>
      <c r="B160" s="16"/>
      <c r="C160" s="16"/>
      <c r="D160" s="19" t="s">
        <v>109</v>
      </c>
      <c r="E160" s="20"/>
      <c r="F160" s="19"/>
      <c r="G160" s="19"/>
      <c r="H160" s="19"/>
      <c r="I160" s="21"/>
      <c r="J160" s="19" t="s">
        <v>110</v>
      </c>
    </row>
    <row r="161" customFormat="false" ht="12.75" hidden="false" customHeight="false" outlineLevel="0" collapsed="false">
      <c r="A161" s="16"/>
      <c r="B161" s="16"/>
      <c r="C161" s="16"/>
      <c r="D161" s="16"/>
      <c r="E161" s="17"/>
      <c r="F161" s="16"/>
      <c r="G161" s="16"/>
      <c r="H161" s="16"/>
      <c r="I161" s="16"/>
      <c r="J161" s="16"/>
    </row>
    <row r="162" customFormat="false" ht="12.75" hidden="false" customHeight="false" outlineLevel="0" collapsed="false">
      <c r="A162" s="16"/>
      <c r="B162" s="3" t="s">
        <v>0</v>
      </c>
      <c r="C162" s="3"/>
      <c r="D162" s="3"/>
      <c r="E162" s="3"/>
      <c r="F162" s="3"/>
      <c r="G162" s="3"/>
      <c r="H162" s="3"/>
      <c r="I162" s="3"/>
      <c r="J162" s="29"/>
    </row>
    <row r="163" customFormat="false" ht="12.75" hidden="false" customHeight="false" outlineLevel="0" collapsed="false">
      <c r="A163" s="16"/>
      <c r="B163" s="30"/>
      <c r="C163" s="31"/>
      <c r="D163" s="30"/>
      <c r="E163" s="30"/>
      <c r="F163" s="32"/>
      <c r="G163" s="30"/>
      <c r="H163" s="30"/>
      <c r="I163" s="30"/>
      <c r="J163" s="30"/>
    </row>
    <row r="164" customFormat="false" ht="12.75" hidden="false" customHeight="false" outlineLevel="0" collapsed="false">
      <c r="A164" s="16"/>
      <c r="B164" s="30"/>
      <c r="C164" s="33" t="s">
        <v>1</v>
      </c>
      <c r="D164" s="30"/>
      <c r="E164" s="30"/>
      <c r="F164" s="32"/>
      <c r="G164" s="30"/>
      <c r="H164" s="30"/>
      <c r="I164" s="30"/>
      <c r="J164" s="30" t="s">
        <v>2</v>
      </c>
    </row>
    <row r="166" customFormat="false" ht="33.75" hidden="false" customHeight="false" outlineLevel="0" collapsed="false">
      <c r="A166" s="9" t="s">
        <v>3</v>
      </c>
      <c r="B166" s="10" t="s">
        <v>4</v>
      </c>
      <c r="C166" s="11" t="s">
        <v>5</v>
      </c>
      <c r="D166" s="11" t="s">
        <v>6</v>
      </c>
      <c r="E166" s="12" t="s">
        <v>7</v>
      </c>
      <c r="F166" s="11" t="s">
        <v>8</v>
      </c>
      <c r="G166" s="11" t="s">
        <v>9</v>
      </c>
      <c r="H166" s="11" t="s">
        <v>10</v>
      </c>
      <c r="I166" s="11" t="s">
        <v>11</v>
      </c>
      <c r="J166" s="11" t="s">
        <v>12</v>
      </c>
      <c r="K166" s="11" t="s">
        <v>13</v>
      </c>
    </row>
    <row r="167" customFormat="false" ht="12.75" hidden="false" customHeight="false" outlineLevel="0" collapsed="false">
      <c r="A167" s="23"/>
      <c r="B167" s="23"/>
      <c r="C167" s="24" t="s">
        <v>279</v>
      </c>
      <c r="D167" s="24" t="s">
        <v>280</v>
      </c>
      <c r="E167" s="25" t="n">
        <v>31413</v>
      </c>
      <c r="F167" s="24" t="s">
        <v>166</v>
      </c>
      <c r="G167" s="24" t="s">
        <v>35</v>
      </c>
      <c r="H167" s="24" t="s">
        <v>53</v>
      </c>
      <c r="I167" s="24" t="s">
        <v>19</v>
      </c>
      <c r="J167" s="24" t="s">
        <v>281</v>
      </c>
      <c r="K167" s="23"/>
    </row>
    <row r="168" customFormat="false" ht="12.75" hidden="false" customHeight="false" outlineLevel="0" collapsed="false">
      <c r="A168" s="23"/>
      <c r="B168" s="23"/>
      <c r="C168" s="24" t="s">
        <v>279</v>
      </c>
      <c r="D168" s="24" t="s">
        <v>282</v>
      </c>
      <c r="E168" s="25" t="n">
        <v>31413</v>
      </c>
      <c r="F168" s="24" t="s">
        <v>166</v>
      </c>
      <c r="G168" s="24" t="s">
        <v>35</v>
      </c>
      <c r="H168" s="24" t="s">
        <v>46</v>
      </c>
      <c r="I168" s="24" t="s">
        <v>23</v>
      </c>
      <c r="J168" s="24" t="s">
        <v>283</v>
      </c>
      <c r="K168" s="23"/>
    </row>
    <row r="169" customFormat="false" ht="12.75" hidden="false" customHeight="false" outlineLevel="0" collapsed="false">
      <c r="A169" s="23"/>
      <c r="B169" s="23"/>
      <c r="C169" s="24" t="s">
        <v>279</v>
      </c>
      <c r="D169" s="24" t="s">
        <v>284</v>
      </c>
      <c r="E169" s="25" t="n">
        <v>31413</v>
      </c>
      <c r="F169" s="24" t="s">
        <v>166</v>
      </c>
      <c r="G169" s="24" t="s">
        <v>35</v>
      </c>
      <c r="H169" s="24" t="s">
        <v>93</v>
      </c>
      <c r="I169" s="24" t="s">
        <v>23</v>
      </c>
      <c r="J169" s="24" t="s">
        <v>94</v>
      </c>
      <c r="K169" s="23"/>
    </row>
    <row r="170" customFormat="false" ht="12.75" hidden="false" customHeight="false" outlineLevel="0" collapsed="false">
      <c r="A170" s="23"/>
      <c r="B170" s="23"/>
      <c r="C170" s="24" t="s">
        <v>279</v>
      </c>
      <c r="D170" s="24" t="s">
        <v>285</v>
      </c>
      <c r="E170" s="25" t="n">
        <v>31413</v>
      </c>
      <c r="F170" s="24" t="s">
        <v>166</v>
      </c>
      <c r="G170" s="24" t="s">
        <v>35</v>
      </c>
      <c r="H170" s="24" t="s">
        <v>286</v>
      </c>
      <c r="I170" s="24" t="s">
        <v>23</v>
      </c>
      <c r="J170" s="24" t="s">
        <v>287</v>
      </c>
      <c r="K170" s="23"/>
    </row>
    <row r="171" customFormat="false" ht="12.75" hidden="false" customHeight="false" outlineLevel="0" collapsed="false">
      <c r="A171" s="23"/>
      <c r="B171" s="23"/>
      <c r="C171" s="24" t="s">
        <v>279</v>
      </c>
      <c r="D171" s="24" t="s">
        <v>288</v>
      </c>
      <c r="E171" s="25" t="n">
        <v>31048</v>
      </c>
      <c r="F171" s="24" t="s">
        <v>16</v>
      </c>
      <c r="G171" s="24" t="s">
        <v>66</v>
      </c>
      <c r="H171" s="24" t="s">
        <v>132</v>
      </c>
      <c r="I171" s="24" t="s">
        <v>32</v>
      </c>
      <c r="J171" s="24" t="s">
        <v>289</v>
      </c>
      <c r="K171" s="23"/>
    </row>
    <row r="172" customFormat="false" ht="12.75" hidden="false" customHeight="false" outlineLevel="0" collapsed="false">
      <c r="A172" s="23"/>
      <c r="B172" s="23"/>
      <c r="C172" s="24" t="s">
        <v>279</v>
      </c>
      <c r="D172" s="24" t="s">
        <v>290</v>
      </c>
      <c r="E172" s="25" t="n">
        <v>31413</v>
      </c>
      <c r="F172" s="24" t="s">
        <v>166</v>
      </c>
      <c r="G172" s="24" t="s">
        <v>66</v>
      </c>
      <c r="H172" s="24" t="s">
        <v>132</v>
      </c>
      <c r="I172" s="24" t="s">
        <v>23</v>
      </c>
      <c r="J172" s="24" t="s">
        <v>291</v>
      </c>
      <c r="K172" s="23"/>
    </row>
    <row r="173" customFormat="false" ht="12.75" hidden="false" customHeight="false" outlineLevel="0" collapsed="false">
      <c r="A173" s="23"/>
      <c r="B173" s="23"/>
      <c r="C173" s="24" t="s">
        <v>279</v>
      </c>
      <c r="D173" s="24" t="s">
        <v>292</v>
      </c>
      <c r="E173" s="25" t="n">
        <v>31048</v>
      </c>
      <c r="F173" s="24" t="s">
        <v>16</v>
      </c>
      <c r="G173" s="24" t="s">
        <v>26</v>
      </c>
      <c r="H173" s="24" t="s">
        <v>27</v>
      </c>
      <c r="I173" s="24"/>
      <c r="J173" s="24" t="s">
        <v>293</v>
      </c>
      <c r="K173" s="23"/>
    </row>
    <row r="174" customFormat="false" ht="12.75" hidden="false" customHeight="false" outlineLevel="0" collapsed="false">
      <c r="A174" s="23"/>
      <c r="B174" s="23"/>
      <c r="C174" s="24" t="s">
        <v>279</v>
      </c>
      <c r="D174" s="24" t="s">
        <v>294</v>
      </c>
      <c r="E174" s="25" t="n">
        <v>31778</v>
      </c>
      <c r="F174" s="24" t="s">
        <v>166</v>
      </c>
      <c r="G174" s="24" t="s">
        <v>26</v>
      </c>
      <c r="H174" s="24" t="s">
        <v>27</v>
      </c>
      <c r="I174" s="24"/>
      <c r="J174" s="24" t="s">
        <v>295</v>
      </c>
      <c r="K174" s="23"/>
    </row>
    <row r="175" customFormat="false" ht="12.75" hidden="false" customHeight="false" outlineLevel="0" collapsed="false">
      <c r="A175" s="23"/>
      <c r="B175" s="23"/>
      <c r="C175" s="24" t="s">
        <v>279</v>
      </c>
      <c r="D175" s="24" t="s">
        <v>296</v>
      </c>
      <c r="E175" s="25" t="n">
        <v>31413</v>
      </c>
      <c r="F175" s="24" t="s">
        <v>166</v>
      </c>
      <c r="G175" s="24" t="s">
        <v>26</v>
      </c>
      <c r="H175" s="24" t="s">
        <v>27</v>
      </c>
      <c r="I175" s="24"/>
      <c r="J175" s="24" t="s">
        <v>297</v>
      </c>
      <c r="K175" s="23"/>
    </row>
    <row r="176" customFormat="false" ht="12.75" hidden="false" customHeight="false" outlineLevel="0" collapsed="false">
      <c r="A176" s="23"/>
      <c r="B176" s="23"/>
      <c r="C176" s="24" t="s">
        <v>279</v>
      </c>
      <c r="D176" s="24" t="s">
        <v>298</v>
      </c>
      <c r="E176" s="25" t="n">
        <v>31778</v>
      </c>
      <c r="F176" s="24" t="s">
        <v>166</v>
      </c>
      <c r="G176" s="24" t="s">
        <v>26</v>
      </c>
      <c r="H176" s="24" t="s">
        <v>27</v>
      </c>
      <c r="I176" s="24"/>
      <c r="J176" s="24" t="s">
        <v>299</v>
      </c>
      <c r="K176" s="23"/>
    </row>
    <row r="177" customFormat="false" ht="12" hidden="false" customHeight="true" outlineLevel="0" collapsed="false">
      <c r="A177" s="23"/>
      <c r="B177" s="23"/>
      <c r="C177" s="24" t="s">
        <v>279</v>
      </c>
      <c r="D177" s="24" t="s">
        <v>300</v>
      </c>
      <c r="E177" s="25" t="n">
        <v>31048</v>
      </c>
      <c r="F177" s="24" t="s">
        <v>166</v>
      </c>
      <c r="G177" s="24" t="s">
        <v>26</v>
      </c>
      <c r="H177" s="24" t="s">
        <v>27</v>
      </c>
      <c r="I177" s="24"/>
      <c r="J177" s="24" t="s">
        <v>301</v>
      </c>
      <c r="K177" s="23"/>
    </row>
    <row r="178" customFormat="false" ht="12.75" hidden="false" customHeight="false" outlineLevel="0" collapsed="false">
      <c r="A178" s="23"/>
      <c r="B178" s="23"/>
      <c r="C178" s="24" t="s">
        <v>279</v>
      </c>
      <c r="D178" s="24" t="s">
        <v>302</v>
      </c>
      <c r="E178" s="25" t="n">
        <v>31778</v>
      </c>
      <c r="F178" s="24" t="s">
        <v>166</v>
      </c>
      <c r="G178" s="24" t="s">
        <v>35</v>
      </c>
      <c r="H178" s="24" t="s">
        <v>53</v>
      </c>
      <c r="I178" s="24" t="s">
        <v>19</v>
      </c>
      <c r="J178" s="24" t="s">
        <v>251</v>
      </c>
      <c r="K178" s="23"/>
    </row>
    <row r="179" customFormat="false" ht="12.75" hidden="false" customHeight="false" outlineLevel="0" collapsed="false">
      <c r="A179" s="23"/>
      <c r="B179" s="23"/>
      <c r="C179" s="24" t="s">
        <v>279</v>
      </c>
      <c r="D179" s="24" t="s">
        <v>303</v>
      </c>
      <c r="E179" s="25" t="n">
        <v>31048</v>
      </c>
      <c r="F179" s="24" t="s">
        <v>166</v>
      </c>
      <c r="G179" s="24" t="s">
        <v>35</v>
      </c>
      <c r="H179" s="24" t="s">
        <v>53</v>
      </c>
      <c r="I179" s="24" t="s">
        <v>19</v>
      </c>
      <c r="J179" s="24" t="s">
        <v>304</v>
      </c>
      <c r="K179" s="23"/>
    </row>
    <row r="180" customFormat="false" ht="12.75" hidden="false" customHeight="false" outlineLevel="0" collapsed="false">
      <c r="A180" s="23"/>
      <c r="B180" s="23"/>
      <c r="C180" s="24" t="s">
        <v>279</v>
      </c>
      <c r="D180" s="24" t="s">
        <v>305</v>
      </c>
      <c r="E180" s="25" t="n">
        <v>31413</v>
      </c>
      <c r="F180" s="24" t="s">
        <v>166</v>
      </c>
      <c r="G180" s="24" t="s">
        <v>35</v>
      </c>
      <c r="H180" s="24" t="s">
        <v>58</v>
      </c>
      <c r="I180" s="24" t="s">
        <v>23</v>
      </c>
      <c r="J180" s="24" t="s">
        <v>306</v>
      </c>
      <c r="K180" s="23"/>
    </row>
    <row r="181" customFormat="false" ht="12.75" hidden="false" customHeight="false" outlineLevel="0" collapsed="false">
      <c r="A181" s="23"/>
      <c r="B181" s="23"/>
      <c r="C181" s="24" t="s">
        <v>279</v>
      </c>
      <c r="D181" s="24" t="s">
        <v>307</v>
      </c>
      <c r="E181" s="25" t="n">
        <v>31778</v>
      </c>
      <c r="F181" s="24" t="s">
        <v>166</v>
      </c>
      <c r="G181" s="24" t="s">
        <v>17</v>
      </c>
      <c r="H181" s="24" t="s">
        <v>18</v>
      </c>
      <c r="I181" s="24" t="s">
        <v>23</v>
      </c>
      <c r="J181" s="24" t="s">
        <v>308</v>
      </c>
      <c r="K181" s="23"/>
    </row>
    <row r="182" customFormat="false" ht="12.75" hidden="false" customHeight="false" outlineLevel="0" collapsed="false">
      <c r="A182" s="23"/>
      <c r="B182" s="23"/>
      <c r="C182" s="24" t="s">
        <v>279</v>
      </c>
      <c r="D182" s="24" t="s">
        <v>309</v>
      </c>
      <c r="E182" s="25" t="n">
        <v>32143</v>
      </c>
      <c r="F182" s="24" t="s">
        <v>166</v>
      </c>
      <c r="G182" s="24" t="s">
        <v>89</v>
      </c>
      <c r="H182" s="24" t="s">
        <v>229</v>
      </c>
      <c r="I182" s="24" t="s">
        <v>23</v>
      </c>
      <c r="J182" s="24" t="s">
        <v>230</v>
      </c>
      <c r="K182" s="23"/>
    </row>
    <row r="183" customFormat="false" ht="12.75" hidden="false" customHeight="false" outlineLevel="0" collapsed="false">
      <c r="A183" s="23"/>
      <c r="B183" s="23"/>
      <c r="C183" s="24" t="s">
        <v>279</v>
      </c>
      <c r="D183" s="24" t="s">
        <v>310</v>
      </c>
      <c r="E183" s="25" t="n">
        <v>31048</v>
      </c>
      <c r="F183" s="24" t="s">
        <v>16</v>
      </c>
      <c r="G183" s="24" t="s">
        <v>30</v>
      </c>
      <c r="H183" s="24" t="s">
        <v>39</v>
      </c>
      <c r="I183" s="24" t="s">
        <v>23</v>
      </c>
      <c r="J183" s="24" t="s">
        <v>311</v>
      </c>
      <c r="K183" s="23"/>
    </row>
    <row r="184" customFormat="false" ht="12.75" hidden="false" customHeight="false" outlineLevel="0" collapsed="false">
      <c r="A184" s="23"/>
      <c r="B184" s="23"/>
      <c r="C184" s="24" t="s">
        <v>279</v>
      </c>
      <c r="D184" s="24" t="s">
        <v>312</v>
      </c>
      <c r="E184" s="25" t="n">
        <v>31413</v>
      </c>
      <c r="F184" s="24" t="s">
        <v>166</v>
      </c>
      <c r="G184" s="24" t="s">
        <v>17</v>
      </c>
      <c r="H184" s="24" t="s">
        <v>61</v>
      </c>
      <c r="I184" s="24" t="s">
        <v>19</v>
      </c>
      <c r="J184" s="24" t="s">
        <v>262</v>
      </c>
      <c r="K184" s="23"/>
    </row>
    <row r="185" customFormat="false" ht="12.75" hidden="false" customHeight="false" outlineLevel="0" collapsed="false">
      <c r="A185" s="23"/>
      <c r="B185" s="23"/>
      <c r="C185" s="24" t="s">
        <v>279</v>
      </c>
      <c r="D185" s="24" t="s">
        <v>313</v>
      </c>
      <c r="E185" s="25" t="n">
        <v>31778</v>
      </c>
      <c r="F185" s="24" t="s">
        <v>166</v>
      </c>
      <c r="G185" s="24" t="s">
        <v>17</v>
      </c>
      <c r="H185" s="24" t="s">
        <v>61</v>
      </c>
      <c r="I185" s="24" t="s">
        <v>32</v>
      </c>
      <c r="J185" s="24" t="s">
        <v>314</v>
      </c>
      <c r="K185" s="23"/>
    </row>
    <row r="186" customFormat="false" ht="12.75" hidden="false" customHeight="false" outlineLevel="0" collapsed="false">
      <c r="A186" s="23"/>
      <c r="B186" s="23"/>
      <c r="C186" s="24" t="s">
        <v>279</v>
      </c>
      <c r="D186" s="24" t="s">
        <v>315</v>
      </c>
      <c r="E186" s="25" t="n">
        <v>31778</v>
      </c>
      <c r="F186" s="24" t="s">
        <v>166</v>
      </c>
      <c r="G186" s="24" t="s">
        <v>66</v>
      </c>
      <c r="H186" s="24" t="s">
        <v>67</v>
      </c>
      <c r="I186" s="24" t="s">
        <v>23</v>
      </c>
      <c r="J186" s="24" t="s">
        <v>68</v>
      </c>
      <c r="K186" s="23"/>
    </row>
    <row r="187" customFormat="false" ht="12.75" hidden="false" customHeight="false" outlineLevel="0" collapsed="false">
      <c r="A187" s="23"/>
      <c r="B187" s="23"/>
      <c r="C187" s="24" t="s">
        <v>279</v>
      </c>
      <c r="D187" s="24" t="s">
        <v>316</v>
      </c>
      <c r="E187" s="25" t="n">
        <v>31048</v>
      </c>
      <c r="F187" s="24" t="s">
        <v>166</v>
      </c>
      <c r="G187" s="24" t="s">
        <v>17</v>
      </c>
      <c r="H187" s="24" t="s">
        <v>317</v>
      </c>
      <c r="I187" s="24" t="s">
        <v>23</v>
      </c>
      <c r="J187" s="24" t="s">
        <v>318</v>
      </c>
      <c r="K187" s="23"/>
    </row>
    <row r="188" customFormat="false" ht="12.75" hidden="false" customHeight="false" outlineLevel="0" collapsed="false">
      <c r="A188" s="23"/>
      <c r="B188" s="23"/>
      <c r="C188" s="24" t="s">
        <v>279</v>
      </c>
      <c r="D188" s="24" t="s">
        <v>319</v>
      </c>
      <c r="E188" s="25" t="n">
        <v>31048</v>
      </c>
      <c r="F188" s="24" t="s">
        <v>16</v>
      </c>
      <c r="G188" s="24" t="s">
        <v>30</v>
      </c>
      <c r="H188" s="24" t="s">
        <v>320</v>
      </c>
      <c r="I188" s="24" t="s">
        <v>19</v>
      </c>
      <c r="J188" s="24" t="s">
        <v>321</v>
      </c>
      <c r="K188" s="23"/>
    </row>
    <row r="189" customFormat="false" ht="12.75" hidden="false" customHeight="false" outlineLevel="0" collapsed="false">
      <c r="A189" s="23"/>
      <c r="B189" s="23"/>
      <c r="C189" s="24" t="s">
        <v>279</v>
      </c>
      <c r="D189" s="24" t="s">
        <v>322</v>
      </c>
      <c r="E189" s="25" t="n">
        <v>31778</v>
      </c>
      <c r="F189" s="24" t="s">
        <v>166</v>
      </c>
      <c r="G189" s="24" t="s">
        <v>77</v>
      </c>
      <c r="H189" s="24" t="s">
        <v>323</v>
      </c>
      <c r="I189" s="24" t="s">
        <v>23</v>
      </c>
      <c r="J189" s="24" t="s">
        <v>324</v>
      </c>
      <c r="K189" s="23"/>
    </row>
    <row r="190" customFormat="false" ht="12" hidden="false" customHeight="true" outlineLevel="0" collapsed="false">
      <c r="A190" s="23"/>
      <c r="B190" s="23"/>
      <c r="C190" s="24" t="s">
        <v>279</v>
      </c>
      <c r="D190" s="24" t="s">
        <v>325</v>
      </c>
      <c r="E190" s="25" t="n">
        <v>31413</v>
      </c>
      <c r="F190" s="24" t="s">
        <v>166</v>
      </c>
      <c r="G190" s="24" t="s">
        <v>66</v>
      </c>
      <c r="H190" s="24" t="s">
        <v>84</v>
      </c>
      <c r="I190" s="24" t="s">
        <v>23</v>
      </c>
      <c r="J190" s="24" t="s">
        <v>326</v>
      </c>
      <c r="K190" s="23"/>
    </row>
    <row r="191" customFormat="false" ht="12.75" hidden="false" customHeight="false" outlineLevel="0" collapsed="false">
      <c r="A191" s="23"/>
      <c r="B191" s="23"/>
      <c r="C191" s="24" t="s">
        <v>279</v>
      </c>
      <c r="D191" s="24" t="s">
        <v>327</v>
      </c>
      <c r="E191" s="25" t="n">
        <v>31413</v>
      </c>
      <c r="F191" s="24" t="s">
        <v>166</v>
      </c>
      <c r="G191" s="24" t="s">
        <v>169</v>
      </c>
      <c r="H191" s="24" t="s">
        <v>170</v>
      </c>
      <c r="I191" s="24" t="s">
        <v>32</v>
      </c>
      <c r="J191" s="24" t="s">
        <v>221</v>
      </c>
      <c r="K191" s="23"/>
    </row>
    <row r="192" customFormat="false" ht="12.75" hidden="false" customHeight="false" outlineLevel="0" collapsed="false">
      <c r="A192" s="23"/>
      <c r="B192" s="23"/>
      <c r="C192" s="24" t="s">
        <v>279</v>
      </c>
      <c r="D192" s="24" t="s">
        <v>328</v>
      </c>
      <c r="E192" s="25" t="n">
        <v>31413</v>
      </c>
      <c r="F192" s="24" t="s">
        <v>166</v>
      </c>
      <c r="G192" s="24" t="s">
        <v>17</v>
      </c>
      <c r="H192" s="24" t="s">
        <v>147</v>
      </c>
      <c r="I192" s="24" t="s">
        <v>19</v>
      </c>
      <c r="J192" s="24" t="s">
        <v>329</v>
      </c>
      <c r="K192" s="23"/>
    </row>
    <row r="193" customFormat="false" ht="12.75" hidden="false" customHeight="false" outlineLevel="0" collapsed="false">
      <c r="A193" s="23"/>
      <c r="B193" s="23"/>
      <c r="C193" s="24" t="s">
        <v>279</v>
      </c>
      <c r="D193" s="24" t="s">
        <v>330</v>
      </c>
      <c r="E193" s="25" t="n">
        <v>31413</v>
      </c>
      <c r="F193" s="24" t="s">
        <v>16</v>
      </c>
      <c r="G193" s="24" t="s">
        <v>17</v>
      </c>
      <c r="H193" s="24" t="s">
        <v>125</v>
      </c>
      <c r="I193" s="24" t="s">
        <v>23</v>
      </c>
      <c r="J193" s="24" t="s">
        <v>331</v>
      </c>
      <c r="K193" s="23"/>
    </row>
    <row r="194" customFormat="false" ht="12.75" hidden="false" customHeight="false" outlineLevel="0" collapsed="false">
      <c r="A194" s="23"/>
      <c r="B194" s="23"/>
      <c r="C194" s="24" t="s">
        <v>279</v>
      </c>
      <c r="D194" s="24" t="s">
        <v>332</v>
      </c>
      <c r="E194" s="25" t="n">
        <v>31048</v>
      </c>
      <c r="F194" s="24" t="s">
        <v>166</v>
      </c>
      <c r="G194" s="24" t="s">
        <v>89</v>
      </c>
      <c r="H194" s="24" t="s">
        <v>150</v>
      </c>
      <c r="I194" s="24" t="s">
        <v>32</v>
      </c>
      <c r="J194" s="24" t="s">
        <v>333</v>
      </c>
      <c r="K194" s="23"/>
    </row>
    <row r="195" customFormat="false" ht="12.75" hidden="false" customHeight="false" outlineLevel="0" collapsed="false">
      <c r="A195" s="23"/>
      <c r="B195" s="23"/>
      <c r="C195" s="24" t="s">
        <v>279</v>
      </c>
      <c r="D195" s="24" t="s">
        <v>334</v>
      </c>
      <c r="E195" s="25" t="n">
        <v>31048</v>
      </c>
      <c r="F195" s="24" t="s">
        <v>166</v>
      </c>
      <c r="G195" s="24" t="s">
        <v>89</v>
      </c>
      <c r="H195" s="24" t="s">
        <v>154</v>
      </c>
      <c r="I195" s="24" t="s">
        <v>126</v>
      </c>
      <c r="J195" s="24" t="s">
        <v>335</v>
      </c>
      <c r="K195" s="23"/>
    </row>
    <row r="196" customFormat="false" ht="12" hidden="false" customHeight="true" outlineLevel="0" collapsed="false">
      <c r="A196" s="23"/>
      <c r="B196" s="23"/>
      <c r="C196" s="24" t="s">
        <v>279</v>
      </c>
      <c r="D196" s="24" t="s">
        <v>336</v>
      </c>
      <c r="E196" s="25" t="n">
        <v>31413</v>
      </c>
      <c r="F196" s="24" t="s">
        <v>16</v>
      </c>
      <c r="G196" s="24" t="s">
        <v>17</v>
      </c>
      <c r="H196" s="24" t="s">
        <v>207</v>
      </c>
      <c r="I196" s="24" t="s">
        <v>126</v>
      </c>
      <c r="J196" s="24" t="s">
        <v>337</v>
      </c>
      <c r="K196" s="23"/>
    </row>
    <row r="197" customFormat="false" ht="12.75" hidden="false" customHeight="false" outlineLevel="0" collapsed="false">
      <c r="A197" s="23"/>
      <c r="B197" s="23"/>
      <c r="C197" s="24" t="s">
        <v>279</v>
      </c>
      <c r="D197" s="24" t="s">
        <v>338</v>
      </c>
      <c r="E197" s="25" t="n">
        <v>31413</v>
      </c>
      <c r="F197" s="24" t="s">
        <v>166</v>
      </c>
      <c r="G197" s="24" t="s">
        <v>30</v>
      </c>
      <c r="H197" s="24" t="s">
        <v>102</v>
      </c>
      <c r="I197" s="24" t="s">
        <v>32</v>
      </c>
      <c r="J197" s="24" t="s">
        <v>339</v>
      </c>
      <c r="K197" s="23"/>
    </row>
    <row r="198" customFormat="false" ht="12.75" hidden="false" customHeight="false" outlineLevel="0" collapsed="false">
      <c r="A198" s="23"/>
      <c r="B198" s="23"/>
      <c r="C198" s="24" t="s">
        <v>279</v>
      </c>
      <c r="D198" s="24" t="s">
        <v>340</v>
      </c>
      <c r="E198" s="25" t="n">
        <v>31778</v>
      </c>
      <c r="F198" s="24" t="s">
        <v>166</v>
      </c>
      <c r="G198" s="24" t="s">
        <v>30</v>
      </c>
      <c r="H198" s="24" t="s">
        <v>102</v>
      </c>
      <c r="I198" s="24" t="s">
        <v>23</v>
      </c>
      <c r="J198" s="24" t="s">
        <v>341</v>
      </c>
      <c r="K198" s="23"/>
    </row>
    <row r="199" customFormat="false" ht="12.75" hidden="false" customHeight="false" outlineLevel="0" collapsed="false">
      <c r="C199" s="34"/>
      <c r="D199" s="34"/>
      <c r="E199" s="35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A200" s="16"/>
      <c r="B200" s="16"/>
      <c r="C200" s="16"/>
      <c r="D200" s="19" t="s">
        <v>107</v>
      </c>
      <c r="E200" s="20"/>
      <c r="F200" s="19"/>
      <c r="G200" s="19"/>
      <c r="H200" s="19"/>
      <c r="I200" s="21"/>
      <c r="J200" s="22" t="s">
        <v>108</v>
      </c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17"/>
      <c r="F201" s="16"/>
      <c r="G201" s="16"/>
      <c r="H201" s="16"/>
      <c r="I201" s="16"/>
      <c r="J201" s="16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17"/>
      <c r="F202" s="16"/>
      <c r="G202" s="16"/>
      <c r="H202" s="16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9"/>
      <c r="E203" s="20"/>
      <c r="F203" s="19"/>
      <c r="G203" s="19"/>
      <c r="H203" s="19"/>
      <c r="I203" s="19"/>
      <c r="J203" s="19"/>
      <c r="K203" s="16"/>
    </row>
    <row r="204" customFormat="false" ht="12.75" hidden="false" customHeight="false" outlineLevel="0" collapsed="false">
      <c r="A204" s="16"/>
      <c r="B204" s="16"/>
      <c r="C204" s="16"/>
      <c r="D204" s="19" t="s">
        <v>109</v>
      </c>
      <c r="E204" s="20"/>
      <c r="F204" s="19"/>
      <c r="G204" s="19"/>
      <c r="H204" s="19"/>
      <c r="I204" s="21"/>
      <c r="J204" s="19" t="s">
        <v>110</v>
      </c>
      <c r="K204" s="16"/>
    </row>
    <row r="205" customFormat="false" ht="12.75" hidden="false" customHeight="false" outlineLevel="0" collapsed="false">
      <c r="A205" s="16"/>
      <c r="B205" s="16"/>
      <c r="C205" s="26"/>
      <c r="D205" s="26"/>
      <c r="E205" s="27"/>
      <c r="F205" s="26"/>
      <c r="G205" s="26"/>
      <c r="H205" s="26"/>
      <c r="I205" s="26"/>
      <c r="J205" s="26"/>
      <c r="K205" s="16"/>
    </row>
    <row r="206" customFormat="false" ht="12.75" hidden="false" customHeight="false" outlineLevel="0" collapsed="false">
      <c r="A206" s="16"/>
      <c r="B206" s="3" t="s">
        <v>0</v>
      </c>
      <c r="C206" s="3"/>
      <c r="D206" s="3"/>
      <c r="E206" s="3"/>
      <c r="F206" s="3"/>
      <c r="G206" s="3"/>
      <c r="H206" s="3"/>
      <c r="I206" s="3"/>
      <c r="J206" s="29"/>
      <c r="K206" s="16"/>
    </row>
    <row r="207" customFormat="false" ht="12.75" hidden="false" customHeight="false" outlineLevel="0" collapsed="false">
      <c r="A207" s="16"/>
      <c r="B207" s="30"/>
      <c r="C207" s="31"/>
      <c r="D207" s="30"/>
      <c r="E207" s="30"/>
      <c r="F207" s="32"/>
      <c r="G207" s="30"/>
      <c r="H207" s="30"/>
      <c r="I207" s="30"/>
      <c r="J207" s="30"/>
      <c r="K207" s="16"/>
    </row>
    <row r="208" customFormat="false" ht="12.75" hidden="false" customHeight="false" outlineLevel="0" collapsed="false">
      <c r="A208" s="16"/>
      <c r="B208" s="30"/>
      <c r="C208" s="33" t="s">
        <v>1</v>
      </c>
      <c r="D208" s="30"/>
      <c r="E208" s="30"/>
      <c r="F208" s="32"/>
      <c r="G208" s="30"/>
      <c r="H208" s="30"/>
      <c r="I208" s="30"/>
      <c r="J208" s="30" t="s">
        <v>2</v>
      </c>
      <c r="K208" s="16"/>
    </row>
    <row r="209" customFormat="false" ht="12.75" hidden="false" customHeight="false" outlineLevel="0" collapsed="false">
      <c r="C209" s="34"/>
      <c r="D209" s="34"/>
      <c r="E209" s="35"/>
      <c r="F209" s="34"/>
      <c r="G209" s="34"/>
      <c r="H209" s="34"/>
      <c r="I209" s="34"/>
      <c r="J209" s="34"/>
    </row>
    <row r="210" customFormat="false" ht="33.75" hidden="false" customHeight="false" outlineLevel="0" collapsed="false">
      <c r="A210" s="9" t="s">
        <v>3</v>
      </c>
      <c r="B210" s="10" t="s">
        <v>4</v>
      </c>
      <c r="C210" s="11" t="s">
        <v>5</v>
      </c>
      <c r="D210" s="11" t="s">
        <v>6</v>
      </c>
      <c r="E210" s="12" t="s">
        <v>7</v>
      </c>
      <c r="F210" s="11" t="s">
        <v>8</v>
      </c>
      <c r="G210" s="11" t="s">
        <v>9</v>
      </c>
      <c r="H210" s="11" t="s">
        <v>10</v>
      </c>
      <c r="I210" s="11" t="s">
        <v>11</v>
      </c>
      <c r="J210" s="11" t="s">
        <v>12</v>
      </c>
      <c r="K210" s="11" t="s">
        <v>13</v>
      </c>
    </row>
    <row r="211" customFormat="false" ht="12.75" hidden="false" customHeight="false" outlineLevel="0" collapsed="false">
      <c r="A211" s="23"/>
      <c r="B211" s="23"/>
      <c r="C211" s="24" t="s">
        <v>342</v>
      </c>
      <c r="D211" s="24" t="s">
        <v>343</v>
      </c>
      <c r="E211" s="25" t="n">
        <v>31778</v>
      </c>
      <c r="F211" s="24" t="s">
        <v>166</v>
      </c>
      <c r="G211" s="24" t="s">
        <v>26</v>
      </c>
      <c r="H211" s="24" t="s">
        <v>27</v>
      </c>
      <c r="I211" s="24" t="s">
        <v>19</v>
      </c>
      <c r="J211" s="24" t="s">
        <v>344</v>
      </c>
      <c r="K211" s="23"/>
    </row>
    <row r="212" customFormat="false" ht="12.75" hidden="false" customHeight="false" outlineLevel="0" collapsed="false">
      <c r="A212" s="23"/>
      <c r="B212" s="23"/>
      <c r="C212" s="24" t="s">
        <v>342</v>
      </c>
      <c r="D212" s="24" t="s">
        <v>345</v>
      </c>
      <c r="E212" s="25" t="n">
        <v>31778</v>
      </c>
      <c r="F212" s="24" t="s">
        <v>166</v>
      </c>
      <c r="G212" s="24" t="s">
        <v>35</v>
      </c>
      <c r="H212" s="24" t="s">
        <v>346</v>
      </c>
      <c r="I212" s="24" t="s">
        <v>23</v>
      </c>
      <c r="J212" s="24" t="s">
        <v>347</v>
      </c>
      <c r="K212" s="23"/>
    </row>
    <row r="213" customFormat="false" ht="12" hidden="false" customHeight="true" outlineLevel="0" collapsed="false">
      <c r="A213" s="23"/>
      <c r="B213" s="23"/>
      <c r="C213" s="24" t="s">
        <v>342</v>
      </c>
      <c r="D213" s="24" t="s">
        <v>348</v>
      </c>
      <c r="E213" s="25" t="n">
        <v>31048</v>
      </c>
      <c r="F213" s="24" t="s">
        <v>166</v>
      </c>
      <c r="G213" s="24" t="s">
        <v>35</v>
      </c>
      <c r="H213" s="24" t="s">
        <v>46</v>
      </c>
      <c r="I213" s="24" t="s">
        <v>23</v>
      </c>
      <c r="J213" s="24" t="s">
        <v>349</v>
      </c>
      <c r="K213" s="23"/>
    </row>
    <row r="214" customFormat="false" ht="12.75" hidden="false" customHeight="false" outlineLevel="0" collapsed="false">
      <c r="A214" s="23"/>
      <c r="B214" s="23"/>
      <c r="C214" s="24" t="s">
        <v>342</v>
      </c>
      <c r="D214" s="24" t="s">
        <v>350</v>
      </c>
      <c r="E214" s="25" t="n">
        <v>32143</v>
      </c>
      <c r="F214" s="24" t="s">
        <v>166</v>
      </c>
      <c r="G214" s="24" t="s">
        <v>35</v>
      </c>
      <c r="H214" s="24" t="s">
        <v>53</v>
      </c>
      <c r="I214" s="24" t="s">
        <v>19</v>
      </c>
      <c r="J214" s="24" t="s">
        <v>351</v>
      </c>
      <c r="K214" s="23"/>
    </row>
    <row r="215" customFormat="false" ht="12.75" hidden="false" customHeight="false" outlineLevel="0" collapsed="false">
      <c r="A215" s="23"/>
      <c r="B215" s="23"/>
      <c r="C215" s="24" t="s">
        <v>342</v>
      </c>
      <c r="D215" s="24" t="s">
        <v>352</v>
      </c>
      <c r="E215" s="25" t="n">
        <v>31778</v>
      </c>
      <c r="F215" s="24" t="s">
        <v>166</v>
      </c>
      <c r="G215" s="24" t="s">
        <v>35</v>
      </c>
      <c r="H215" s="24" t="s">
        <v>93</v>
      </c>
      <c r="I215" s="24" t="s">
        <v>23</v>
      </c>
      <c r="J215" s="24" t="s">
        <v>68</v>
      </c>
      <c r="K215" s="23"/>
    </row>
    <row r="216" customFormat="false" ht="12.75" hidden="false" customHeight="false" outlineLevel="0" collapsed="false">
      <c r="A216" s="23"/>
      <c r="B216" s="23"/>
      <c r="C216" s="24" t="s">
        <v>342</v>
      </c>
      <c r="D216" s="24" t="s">
        <v>353</v>
      </c>
      <c r="E216" s="25" t="n">
        <v>31778</v>
      </c>
      <c r="F216" s="24" t="s">
        <v>166</v>
      </c>
      <c r="G216" s="24" t="s">
        <v>26</v>
      </c>
      <c r="H216" s="24" t="s">
        <v>27</v>
      </c>
      <c r="I216" s="24"/>
      <c r="J216" s="24" t="s">
        <v>354</v>
      </c>
      <c r="K216" s="23"/>
    </row>
    <row r="217" customFormat="false" ht="12.75" hidden="false" customHeight="false" outlineLevel="0" collapsed="false">
      <c r="A217" s="23"/>
      <c r="B217" s="23"/>
      <c r="C217" s="24" t="s">
        <v>342</v>
      </c>
      <c r="D217" s="24" t="s">
        <v>343</v>
      </c>
      <c r="E217" s="25" t="n">
        <v>31778</v>
      </c>
      <c r="F217" s="24" t="s">
        <v>166</v>
      </c>
      <c r="G217" s="24" t="s">
        <v>26</v>
      </c>
      <c r="H217" s="24" t="s">
        <v>27</v>
      </c>
      <c r="I217" s="24"/>
      <c r="J217" s="24" t="s">
        <v>355</v>
      </c>
      <c r="K217" s="23"/>
    </row>
    <row r="218" customFormat="false" ht="12.75" hidden="false" customHeight="false" outlineLevel="0" collapsed="false">
      <c r="A218" s="23"/>
      <c r="B218" s="23"/>
      <c r="C218" s="24" t="s">
        <v>342</v>
      </c>
      <c r="D218" s="24" t="s">
        <v>356</v>
      </c>
      <c r="E218" s="25" t="n">
        <v>32143</v>
      </c>
      <c r="F218" s="24" t="s">
        <v>166</v>
      </c>
      <c r="G218" s="24" t="s">
        <v>35</v>
      </c>
      <c r="H218" s="24" t="s">
        <v>53</v>
      </c>
      <c r="I218" s="24" t="s">
        <v>19</v>
      </c>
      <c r="J218" s="24" t="s">
        <v>357</v>
      </c>
      <c r="K218" s="23"/>
    </row>
    <row r="219" customFormat="false" ht="12.75" hidden="false" customHeight="false" outlineLevel="0" collapsed="false">
      <c r="A219" s="23"/>
      <c r="B219" s="23"/>
      <c r="C219" s="24" t="s">
        <v>342</v>
      </c>
      <c r="D219" s="24" t="s">
        <v>358</v>
      </c>
      <c r="E219" s="25" t="n">
        <v>31413</v>
      </c>
      <c r="F219" s="24" t="s">
        <v>166</v>
      </c>
      <c r="G219" s="24" t="s">
        <v>17</v>
      </c>
      <c r="H219" s="24" t="s">
        <v>18</v>
      </c>
      <c r="I219" s="24" t="s">
        <v>23</v>
      </c>
      <c r="J219" s="24" t="s">
        <v>359</v>
      </c>
      <c r="K219" s="23"/>
    </row>
    <row r="220" customFormat="false" ht="12.75" hidden="false" customHeight="false" outlineLevel="0" collapsed="false">
      <c r="A220" s="23"/>
      <c r="B220" s="23"/>
      <c r="C220" s="24" t="s">
        <v>342</v>
      </c>
      <c r="D220" s="24" t="s">
        <v>360</v>
      </c>
      <c r="E220" s="25" t="n">
        <v>31048</v>
      </c>
      <c r="F220" s="24" t="s">
        <v>16</v>
      </c>
      <c r="G220" s="24" t="s">
        <v>17</v>
      </c>
      <c r="H220" s="24" t="s">
        <v>18</v>
      </c>
      <c r="I220" s="24" t="s">
        <v>23</v>
      </c>
      <c r="J220" s="24" t="s">
        <v>113</v>
      </c>
      <c r="K220" s="23"/>
    </row>
    <row r="221" customFormat="false" ht="12.75" hidden="false" customHeight="false" outlineLevel="0" collapsed="false">
      <c r="A221" s="23"/>
      <c r="B221" s="23"/>
      <c r="C221" s="24" t="s">
        <v>342</v>
      </c>
      <c r="D221" s="24" t="s">
        <v>361</v>
      </c>
      <c r="E221" s="25" t="n">
        <v>31048</v>
      </c>
      <c r="F221" s="24" t="s">
        <v>16</v>
      </c>
      <c r="G221" s="24" t="s">
        <v>30</v>
      </c>
      <c r="H221" s="24" t="s">
        <v>39</v>
      </c>
      <c r="I221" s="24" t="s">
        <v>32</v>
      </c>
      <c r="J221" s="24" t="s">
        <v>40</v>
      </c>
      <c r="K221" s="23"/>
    </row>
    <row r="222" customFormat="false" ht="12.75" hidden="false" customHeight="false" outlineLevel="0" collapsed="false">
      <c r="A222" s="23"/>
      <c r="B222" s="23"/>
      <c r="C222" s="24" t="s">
        <v>342</v>
      </c>
      <c r="D222" s="24" t="s">
        <v>362</v>
      </c>
      <c r="E222" s="25" t="n">
        <v>31048</v>
      </c>
      <c r="F222" s="24" t="s">
        <v>166</v>
      </c>
      <c r="G222" s="24" t="s">
        <v>66</v>
      </c>
      <c r="H222" s="24" t="s">
        <v>67</v>
      </c>
      <c r="I222" s="24" t="s">
        <v>23</v>
      </c>
      <c r="J222" s="24" t="s">
        <v>363</v>
      </c>
      <c r="K222" s="23"/>
    </row>
    <row r="223" customFormat="false" ht="12.75" hidden="false" customHeight="false" outlineLevel="0" collapsed="false">
      <c r="A223" s="23"/>
      <c r="B223" s="23"/>
      <c r="C223" s="24" t="s">
        <v>342</v>
      </c>
      <c r="D223" s="24" t="s">
        <v>364</v>
      </c>
      <c r="E223" s="25" t="n">
        <v>31413</v>
      </c>
      <c r="F223" s="24" t="s">
        <v>166</v>
      </c>
      <c r="G223" s="24" t="s">
        <v>17</v>
      </c>
      <c r="H223" s="24" t="s">
        <v>317</v>
      </c>
      <c r="I223" s="24" t="s">
        <v>23</v>
      </c>
      <c r="J223" s="24" t="s">
        <v>365</v>
      </c>
      <c r="K223" s="23"/>
    </row>
    <row r="224" customFormat="false" ht="12.75" hidden="false" customHeight="false" outlineLevel="0" collapsed="false">
      <c r="A224" s="23"/>
      <c r="B224" s="23"/>
      <c r="C224" s="24" t="s">
        <v>342</v>
      </c>
      <c r="D224" s="24" t="s">
        <v>366</v>
      </c>
      <c r="E224" s="25" t="n">
        <v>31778</v>
      </c>
      <c r="F224" s="24" t="s">
        <v>166</v>
      </c>
      <c r="G224" s="24" t="s">
        <v>66</v>
      </c>
      <c r="H224" s="24" t="s">
        <v>84</v>
      </c>
      <c r="I224" s="24" t="s">
        <v>32</v>
      </c>
      <c r="J224" s="24" t="s">
        <v>367</v>
      </c>
      <c r="K224" s="23"/>
    </row>
    <row r="225" customFormat="false" ht="12.75" hidden="false" customHeight="false" outlineLevel="0" collapsed="false">
      <c r="A225" s="23"/>
      <c r="B225" s="23"/>
      <c r="C225" s="24" t="s">
        <v>342</v>
      </c>
      <c r="D225" s="24" t="s">
        <v>368</v>
      </c>
      <c r="E225" s="25" t="n">
        <v>31778</v>
      </c>
      <c r="F225" s="24" t="s">
        <v>166</v>
      </c>
      <c r="G225" s="24" t="s">
        <v>17</v>
      </c>
      <c r="H225" s="24" t="s">
        <v>147</v>
      </c>
      <c r="I225" s="24" t="s">
        <v>19</v>
      </c>
      <c r="J225" s="24" t="s">
        <v>273</v>
      </c>
      <c r="K225" s="23"/>
    </row>
    <row r="226" customFormat="false" ht="12.75" hidden="false" customHeight="false" outlineLevel="0" collapsed="false">
      <c r="A226" s="23"/>
      <c r="B226" s="23"/>
      <c r="C226" s="24" t="s">
        <v>342</v>
      </c>
      <c r="D226" s="24" t="s">
        <v>369</v>
      </c>
      <c r="E226" s="25" t="n">
        <v>31048</v>
      </c>
      <c r="F226" s="24" t="s">
        <v>166</v>
      </c>
      <c r="G226" s="24" t="s">
        <v>89</v>
      </c>
      <c r="H226" s="24" t="s">
        <v>150</v>
      </c>
      <c r="I226" s="24" t="s">
        <v>32</v>
      </c>
      <c r="J226" s="24" t="s">
        <v>333</v>
      </c>
      <c r="K226" s="23"/>
    </row>
    <row r="227" customFormat="false" ht="12.75" hidden="false" customHeight="false" outlineLevel="0" collapsed="false">
      <c r="A227" s="23"/>
      <c r="B227" s="23"/>
      <c r="C227" s="24" t="s">
        <v>342</v>
      </c>
      <c r="D227" s="24" t="s">
        <v>370</v>
      </c>
      <c r="E227" s="25" t="n">
        <v>31778</v>
      </c>
      <c r="F227" s="24" t="s">
        <v>52</v>
      </c>
      <c r="G227" s="24" t="s">
        <v>89</v>
      </c>
      <c r="H227" s="24" t="s">
        <v>154</v>
      </c>
      <c r="I227" s="24" t="s">
        <v>19</v>
      </c>
      <c r="J227" s="24" t="s">
        <v>371</v>
      </c>
      <c r="K227" s="23"/>
    </row>
    <row r="228" customFormat="false" ht="12.75" hidden="false" customHeight="false" outlineLevel="0" collapsed="false">
      <c r="A228" s="23"/>
      <c r="B228" s="23"/>
      <c r="C228" s="24" t="s">
        <v>342</v>
      </c>
      <c r="D228" s="24" t="s">
        <v>372</v>
      </c>
      <c r="E228" s="25" t="n">
        <v>31778</v>
      </c>
      <c r="F228" s="24" t="s">
        <v>166</v>
      </c>
      <c r="G228" s="24" t="s">
        <v>89</v>
      </c>
      <c r="H228" s="24" t="s">
        <v>154</v>
      </c>
      <c r="I228" s="24" t="s">
        <v>126</v>
      </c>
      <c r="J228" s="24" t="s">
        <v>373</v>
      </c>
      <c r="K228" s="23"/>
    </row>
    <row r="229" customFormat="false" ht="12" hidden="false" customHeight="true" outlineLevel="0" collapsed="false">
      <c r="A229" s="23"/>
      <c r="B229" s="23"/>
      <c r="C229" s="24" t="s">
        <v>342</v>
      </c>
      <c r="D229" s="24" t="s">
        <v>374</v>
      </c>
      <c r="E229" s="25" t="n">
        <v>31778</v>
      </c>
      <c r="F229" s="24" t="s">
        <v>166</v>
      </c>
      <c r="G229" s="24" t="s">
        <v>17</v>
      </c>
      <c r="H229" s="24" t="s">
        <v>207</v>
      </c>
      <c r="I229" s="24" t="s">
        <v>126</v>
      </c>
      <c r="J229" s="24" t="s">
        <v>337</v>
      </c>
      <c r="K229" s="23"/>
    </row>
    <row r="230" customFormat="false" ht="12.75" hidden="false" customHeight="false" outlineLevel="0" collapsed="false">
      <c r="A230" s="23"/>
      <c r="B230" s="23"/>
      <c r="C230" s="24" t="s">
        <v>342</v>
      </c>
      <c r="D230" s="24" t="s">
        <v>375</v>
      </c>
      <c r="E230" s="25" t="n">
        <v>31413</v>
      </c>
      <c r="F230" s="24" t="s">
        <v>166</v>
      </c>
      <c r="G230" s="24" t="s">
        <v>30</v>
      </c>
      <c r="H230" s="24" t="s">
        <v>105</v>
      </c>
      <c r="I230" s="24"/>
      <c r="J230" s="24" t="s">
        <v>159</v>
      </c>
      <c r="K230" s="23"/>
    </row>
    <row r="231" customFormat="false" ht="12.75" hidden="false" customHeight="false" outlineLevel="0" collapsed="false">
      <c r="C231" s="34"/>
      <c r="D231" s="34"/>
      <c r="E231" s="35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A232" s="16"/>
      <c r="B232" s="16"/>
      <c r="C232" s="16"/>
      <c r="D232" s="19" t="s">
        <v>107</v>
      </c>
      <c r="E232" s="20"/>
      <c r="F232" s="19"/>
      <c r="G232" s="19"/>
      <c r="H232" s="19"/>
      <c r="I232" s="21"/>
      <c r="J232" s="22" t="s">
        <v>108</v>
      </c>
    </row>
    <row r="233" customFormat="false" ht="12.75" hidden="false" customHeight="false" outlineLevel="0" collapsed="false">
      <c r="A233" s="16"/>
      <c r="B233" s="16"/>
      <c r="C233" s="16"/>
      <c r="D233" s="16"/>
      <c r="E233" s="17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A234" s="16"/>
      <c r="B234" s="16"/>
      <c r="C234" s="16"/>
      <c r="D234" s="16"/>
      <c r="E234" s="17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A235" s="16"/>
      <c r="B235" s="16"/>
      <c r="C235" s="16"/>
      <c r="D235" s="19"/>
      <c r="E235" s="20"/>
      <c r="F235" s="19"/>
      <c r="G235" s="19"/>
      <c r="H235" s="19"/>
      <c r="I235" s="19"/>
      <c r="J235" s="19"/>
    </row>
    <row r="236" customFormat="false" ht="12.75" hidden="false" customHeight="false" outlineLevel="0" collapsed="false">
      <c r="A236" s="16"/>
      <c r="B236" s="16"/>
      <c r="C236" s="16"/>
      <c r="D236" s="19" t="s">
        <v>109</v>
      </c>
      <c r="E236" s="20"/>
      <c r="F236" s="19"/>
      <c r="G236" s="19"/>
      <c r="H236" s="19"/>
      <c r="I236" s="21"/>
      <c r="J236" s="19" t="s">
        <v>110</v>
      </c>
    </row>
    <row r="237" customFormat="false" ht="12.75" hidden="false" customHeight="false" outlineLevel="0" collapsed="false">
      <c r="C237" s="36"/>
      <c r="D237" s="36"/>
      <c r="E237" s="37"/>
      <c r="F237" s="36"/>
      <c r="G237" s="36"/>
      <c r="H237" s="36"/>
      <c r="I237" s="36"/>
      <c r="J237" s="36"/>
    </row>
    <row r="238" customFormat="false" ht="12.75" hidden="false" customHeight="false" outlineLevel="0" collapsed="false">
      <c r="C238" s="38"/>
      <c r="D238" s="38"/>
      <c r="E238" s="39"/>
      <c r="F238" s="38"/>
      <c r="G238" s="38"/>
      <c r="H238" s="38"/>
      <c r="I238" s="38"/>
      <c r="J238" s="38"/>
    </row>
    <row r="239" customFormat="false" ht="12.75" hidden="false" customHeight="false" outlineLevel="0" collapsed="false">
      <c r="B239" s="3" t="s">
        <v>0</v>
      </c>
      <c r="C239" s="3"/>
      <c r="D239" s="3"/>
      <c r="E239" s="3"/>
      <c r="F239" s="3"/>
      <c r="G239" s="3"/>
      <c r="H239" s="3"/>
      <c r="I239" s="3"/>
      <c r="J239" s="4"/>
    </row>
    <row r="240" customFormat="false" ht="12.75" hidden="false" customHeight="false" outlineLevel="0" collapsed="false">
      <c r="B240" s="5"/>
      <c r="C240" s="6"/>
      <c r="D240" s="5"/>
      <c r="E240" s="5"/>
      <c r="F240" s="7"/>
      <c r="G240" s="5"/>
      <c r="H240" s="5"/>
      <c r="I240" s="5"/>
      <c r="J240" s="5"/>
    </row>
    <row r="241" customFormat="false" ht="12.75" hidden="false" customHeight="false" outlineLevel="0" collapsed="false">
      <c r="B241" s="5"/>
      <c r="C241" s="8" t="s">
        <v>1</v>
      </c>
      <c r="D241" s="5"/>
      <c r="E241" s="5"/>
      <c r="F241" s="7"/>
      <c r="G241" s="5"/>
      <c r="H241" s="5"/>
      <c r="I241" s="5"/>
      <c r="J241" s="5" t="s">
        <v>2</v>
      </c>
    </row>
    <row r="242" customFormat="false" ht="12.75" hidden="false" customHeight="false" outlineLevel="0" collapsed="false">
      <c r="C242" s="40"/>
      <c r="D242" s="40"/>
      <c r="E242" s="41"/>
      <c r="F242" s="40"/>
      <c r="G242" s="40"/>
      <c r="H242" s="40"/>
      <c r="I242" s="40"/>
      <c r="J242" s="40"/>
    </row>
    <row r="243" customFormat="false" ht="33.75" hidden="false" customHeight="false" outlineLevel="0" collapsed="false">
      <c r="A243" s="9" t="s">
        <v>3</v>
      </c>
      <c r="B243" s="10" t="s">
        <v>4</v>
      </c>
      <c r="C243" s="11" t="s">
        <v>5</v>
      </c>
      <c r="D243" s="11" t="s">
        <v>6</v>
      </c>
      <c r="E243" s="12" t="s">
        <v>7</v>
      </c>
      <c r="F243" s="11" t="s">
        <v>8</v>
      </c>
      <c r="G243" s="11" t="s">
        <v>9</v>
      </c>
      <c r="H243" s="11" t="s">
        <v>10</v>
      </c>
      <c r="I243" s="11" t="s">
        <v>11</v>
      </c>
      <c r="J243" s="11" t="s">
        <v>12</v>
      </c>
      <c r="K243" s="11" t="s">
        <v>13</v>
      </c>
    </row>
    <row r="244" customFormat="false" ht="12.75" hidden="false" customHeight="false" outlineLevel="0" collapsed="false">
      <c r="A244" s="23"/>
      <c r="B244" s="23"/>
      <c r="C244" s="24" t="s">
        <v>376</v>
      </c>
      <c r="D244" s="24" t="s">
        <v>377</v>
      </c>
      <c r="E244" s="25" t="n">
        <v>31778</v>
      </c>
      <c r="F244" s="24" t="s">
        <v>166</v>
      </c>
      <c r="G244" s="24" t="s">
        <v>35</v>
      </c>
      <c r="H244" s="24" t="s">
        <v>346</v>
      </c>
      <c r="I244" s="24" t="s">
        <v>23</v>
      </c>
      <c r="J244" s="24" t="s">
        <v>347</v>
      </c>
      <c r="K244" s="23"/>
    </row>
    <row r="245" customFormat="false" ht="12.75" hidden="false" customHeight="false" outlineLevel="0" collapsed="false">
      <c r="A245" s="23"/>
      <c r="B245" s="23"/>
      <c r="C245" s="24" t="s">
        <v>376</v>
      </c>
      <c r="D245" s="24" t="s">
        <v>378</v>
      </c>
      <c r="E245" s="25" t="n">
        <v>31413</v>
      </c>
      <c r="F245" s="24" t="s">
        <v>166</v>
      </c>
      <c r="G245" s="24" t="s">
        <v>26</v>
      </c>
      <c r="H245" s="24" t="s">
        <v>27</v>
      </c>
      <c r="I245" s="24"/>
      <c r="J245" s="24" t="s">
        <v>379</v>
      </c>
      <c r="K245" s="23"/>
    </row>
    <row r="246" customFormat="false" ht="12.75" hidden="false" customHeight="false" outlineLevel="0" collapsed="false">
      <c r="A246" s="23"/>
      <c r="B246" s="23"/>
      <c r="C246" s="24" t="s">
        <v>376</v>
      </c>
      <c r="D246" s="24" t="s">
        <v>380</v>
      </c>
      <c r="E246" s="25" t="n">
        <v>31778</v>
      </c>
      <c r="F246" s="24" t="s">
        <v>166</v>
      </c>
      <c r="G246" s="24" t="s">
        <v>26</v>
      </c>
      <c r="H246" s="24" t="s">
        <v>27</v>
      </c>
      <c r="I246" s="24"/>
      <c r="J246" s="24" t="s">
        <v>381</v>
      </c>
      <c r="K246" s="23"/>
    </row>
    <row r="247" customFormat="false" ht="12.75" hidden="false" customHeight="false" outlineLevel="0" collapsed="false">
      <c r="A247" s="23"/>
      <c r="B247" s="23"/>
      <c r="C247" s="24" t="s">
        <v>376</v>
      </c>
      <c r="D247" s="24" t="s">
        <v>382</v>
      </c>
      <c r="E247" s="25" t="n">
        <v>31048</v>
      </c>
      <c r="F247" s="24" t="s">
        <v>166</v>
      </c>
      <c r="G247" s="24" t="s">
        <v>35</v>
      </c>
      <c r="H247" s="24" t="s">
        <v>53</v>
      </c>
      <c r="I247" s="24" t="s">
        <v>71</v>
      </c>
      <c r="J247" s="24" t="s">
        <v>135</v>
      </c>
      <c r="K247" s="23"/>
    </row>
    <row r="248" customFormat="false" ht="12.75" hidden="false" customHeight="false" outlineLevel="0" collapsed="false">
      <c r="A248" s="23"/>
      <c r="B248" s="23"/>
      <c r="C248" s="24" t="s">
        <v>376</v>
      </c>
      <c r="D248" s="24" t="s">
        <v>383</v>
      </c>
      <c r="E248" s="25" t="n">
        <v>31413</v>
      </c>
      <c r="F248" s="24" t="s">
        <v>166</v>
      </c>
      <c r="G248" s="24" t="s">
        <v>35</v>
      </c>
      <c r="H248" s="24" t="s">
        <v>53</v>
      </c>
      <c r="I248" s="24" t="s">
        <v>19</v>
      </c>
      <c r="J248" s="24" t="s">
        <v>384</v>
      </c>
      <c r="K248" s="23"/>
    </row>
    <row r="249" customFormat="false" ht="12.75" hidden="false" customHeight="false" outlineLevel="0" collapsed="false">
      <c r="A249" s="23"/>
      <c r="B249" s="23"/>
      <c r="C249" s="24" t="s">
        <v>376</v>
      </c>
      <c r="D249" s="24" t="s">
        <v>385</v>
      </c>
      <c r="E249" s="25" t="n">
        <v>31778</v>
      </c>
      <c r="F249" s="24" t="s">
        <v>166</v>
      </c>
      <c r="G249" s="24" t="s">
        <v>30</v>
      </c>
      <c r="H249" s="24" t="s">
        <v>39</v>
      </c>
      <c r="I249" s="24" t="s">
        <v>23</v>
      </c>
      <c r="J249" s="24" t="s">
        <v>386</v>
      </c>
      <c r="K249" s="23"/>
    </row>
    <row r="250" customFormat="false" ht="12.75" hidden="false" customHeight="false" outlineLevel="0" collapsed="false">
      <c r="A250" s="23"/>
      <c r="B250" s="23"/>
      <c r="C250" s="24" t="s">
        <v>376</v>
      </c>
      <c r="D250" s="24" t="s">
        <v>387</v>
      </c>
      <c r="E250" s="25" t="n">
        <v>31413</v>
      </c>
      <c r="F250" s="24" t="s">
        <v>52</v>
      </c>
      <c r="G250" s="24" t="s">
        <v>258</v>
      </c>
      <c r="H250" s="24" t="s">
        <v>259</v>
      </c>
      <c r="I250" s="24" t="s">
        <v>23</v>
      </c>
      <c r="J250" s="24" t="s">
        <v>388</v>
      </c>
      <c r="K250" s="23"/>
    </row>
    <row r="251" customFormat="false" ht="12.75" hidden="false" customHeight="false" outlineLevel="0" collapsed="false">
      <c r="A251" s="23"/>
      <c r="B251" s="23"/>
      <c r="C251" s="24" t="s">
        <v>376</v>
      </c>
      <c r="D251" s="24" t="s">
        <v>389</v>
      </c>
      <c r="E251" s="25" t="n">
        <v>31048</v>
      </c>
      <c r="F251" s="24" t="s">
        <v>166</v>
      </c>
      <c r="G251" s="24" t="s">
        <v>66</v>
      </c>
      <c r="H251" s="24" t="s">
        <v>70</v>
      </c>
      <c r="I251" s="24" t="s">
        <v>71</v>
      </c>
      <c r="J251" s="24" t="s">
        <v>390</v>
      </c>
      <c r="K251" s="23"/>
    </row>
    <row r="252" customFormat="false" ht="12.75" hidden="false" customHeight="false" outlineLevel="0" collapsed="false">
      <c r="A252" s="23"/>
      <c r="B252" s="23"/>
      <c r="C252" s="24" t="s">
        <v>376</v>
      </c>
      <c r="D252" s="24" t="s">
        <v>391</v>
      </c>
      <c r="E252" s="25" t="n">
        <v>31778</v>
      </c>
      <c r="F252" s="24" t="s">
        <v>166</v>
      </c>
      <c r="G252" s="24" t="s">
        <v>66</v>
      </c>
      <c r="H252" s="24" t="s">
        <v>67</v>
      </c>
      <c r="I252" s="24" t="s">
        <v>23</v>
      </c>
      <c r="J252" s="24" t="s">
        <v>392</v>
      </c>
      <c r="K252" s="23"/>
    </row>
    <row r="253" customFormat="false" ht="12.75" hidden="false" customHeight="false" outlineLevel="0" collapsed="false">
      <c r="A253" s="23"/>
      <c r="B253" s="23"/>
      <c r="C253" s="24" t="s">
        <v>376</v>
      </c>
      <c r="D253" s="24" t="s">
        <v>393</v>
      </c>
      <c r="E253" s="25" t="n">
        <v>31048</v>
      </c>
      <c r="F253" s="24" t="s">
        <v>16</v>
      </c>
      <c r="G253" s="24" t="s">
        <v>66</v>
      </c>
      <c r="H253" s="24" t="s">
        <v>67</v>
      </c>
      <c r="I253" s="24" t="s">
        <v>126</v>
      </c>
      <c r="J253" s="24" t="s">
        <v>394</v>
      </c>
      <c r="K253" s="23"/>
    </row>
    <row r="254" customFormat="false" ht="12.75" hidden="false" customHeight="false" outlineLevel="0" collapsed="false">
      <c r="A254" s="23"/>
      <c r="B254" s="23"/>
      <c r="C254" s="24" t="s">
        <v>376</v>
      </c>
      <c r="D254" s="24" t="s">
        <v>395</v>
      </c>
      <c r="E254" s="25" t="n">
        <v>31778</v>
      </c>
      <c r="F254" s="24" t="s">
        <v>166</v>
      </c>
      <c r="G254" s="24" t="s">
        <v>17</v>
      </c>
      <c r="H254" s="24" t="s">
        <v>317</v>
      </c>
      <c r="I254" s="24" t="s">
        <v>23</v>
      </c>
      <c r="J254" s="24" t="s">
        <v>318</v>
      </c>
      <c r="K254" s="23"/>
    </row>
    <row r="255" customFormat="false" ht="12.75" hidden="false" customHeight="false" outlineLevel="0" collapsed="false">
      <c r="A255" s="23"/>
      <c r="B255" s="23"/>
      <c r="C255" s="24" t="s">
        <v>376</v>
      </c>
      <c r="D255" s="24" t="s">
        <v>396</v>
      </c>
      <c r="E255" s="25" t="n">
        <v>31048</v>
      </c>
      <c r="F255" s="24" t="s">
        <v>166</v>
      </c>
      <c r="G255" s="24" t="s">
        <v>30</v>
      </c>
      <c r="H255" s="24" t="s">
        <v>397</v>
      </c>
      <c r="I255" s="24" t="s">
        <v>23</v>
      </c>
      <c r="J255" s="24" t="s">
        <v>398</v>
      </c>
      <c r="K255" s="23"/>
    </row>
    <row r="256" customFormat="false" ht="12.75" hidden="false" customHeight="false" outlineLevel="0" collapsed="false">
      <c r="A256" s="23"/>
      <c r="B256" s="23"/>
      <c r="C256" s="24" t="s">
        <v>376</v>
      </c>
      <c r="D256" s="24" t="s">
        <v>399</v>
      </c>
      <c r="E256" s="25" t="n">
        <v>31778</v>
      </c>
      <c r="F256" s="24" t="s">
        <v>166</v>
      </c>
      <c r="G256" s="24" t="s">
        <v>77</v>
      </c>
      <c r="H256" s="24" t="s">
        <v>194</v>
      </c>
      <c r="I256" s="24" t="s">
        <v>23</v>
      </c>
      <c r="J256" s="24" t="s">
        <v>195</v>
      </c>
      <c r="K256" s="23"/>
    </row>
    <row r="257" customFormat="false" ht="12.75" hidden="false" customHeight="false" outlineLevel="0" collapsed="false">
      <c r="A257" s="23"/>
      <c r="B257" s="23"/>
      <c r="C257" s="24" t="s">
        <v>376</v>
      </c>
      <c r="D257" s="24" t="s">
        <v>400</v>
      </c>
      <c r="E257" s="25" t="n">
        <v>31413</v>
      </c>
      <c r="F257" s="24" t="s">
        <v>166</v>
      </c>
      <c r="G257" s="24" t="s">
        <v>169</v>
      </c>
      <c r="H257" s="24" t="s">
        <v>170</v>
      </c>
      <c r="I257" s="24" t="s">
        <v>23</v>
      </c>
      <c r="J257" s="24" t="s">
        <v>401</v>
      </c>
      <c r="K257" s="23"/>
    </row>
    <row r="258" customFormat="false" ht="12.75" hidden="false" customHeight="false" outlineLevel="0" collapsed="false">
      <c r="A258" s="23"/>
      <c r="B258" s="23"/>
      <c r="C258" s="24" t="s">
        <v>376</v>
      </c>
      <c r="D258" s="24" t="s">
        <v>402</v>
      </c>
      <c r="E258" s="25" t="n">
        <v>31048</v>
      </c>
      <c r="F258" s="24" t="s">
        <v>16</v>
      </c>
      <c r="G258" s="24" t="s">
        <v>17</v>
      </c>
      <c r="H258" s="24" t="s">
        <v>125</v>
      </c>
      <c r="I258" s="24" t="s">
        <v>126</v>
      </c>
      <c r="J258" s="24" t="s">
        <v>403</v>
      </c>
      <c r="K258" s="23"/>
    </row>
    <row r="259" customFormat="false" ht="12.75" hidden="false" customHeight="false" outlineLevel="0" collapsed="false">
      <c r="A259" s="23"/>
      <c r="B259" s="23"/>
      <c r="C259" s="24" t="s">
        <v>376</v>
      </c>
      <c r="D259" s="24" t="s">
        <v>404</v>
      </c>
      <c r="E259" s="25" t="n">
        <v>31778</v>
      </c>
      <c r="F259" s="24" t="s">
        <v>166</v>
      </c>
      <c r="G259" s="24" t="s">
        <v>17</v>
      </c>
      <c r="H259" s="24" t="s">
        <v>125</v>
      </c>
      <c r="I259" s="24" t="s">
        <v>23</v>
      </c>
      <c r="J259" s="24" t="s">
        <v>405</v>
      </c>
      <c r="K259" s="23"/>
    </row>
    <row r="260" customFormat="false" ht="12.75" hidden="false" customHeight="false" outlineLevel="0" collapsed="false">
      <c r="A260" s="23"/>
      <c r="B260" s="23"/>
      <c r="C260" s="24" t="s">
        <v>376</v>
      </c>
      <c r="D260" s="24" t="s">
        <v>406</v>
      </c>
      <c r="E260" s="25" t="n">
        <v>31778</v>
      </c>
      <c r="F260" s="24" t="s">
        <v>166</v>
      </c>
      <c r="G260" s="24" t="s">
        <v>17</v>
      </c>
      <c r="H260" s="24" t="s">
        <v>125</v>
      </c>
      <c r="I260" s="24" t="s">
        <v>126</v>
      </c>
      <c r="J260" s="24" t="s">
        <v>407</v>
      </c>
      <c r="K260" s="23"/>
    </row>
    <row r="261" customFormat="false" ht="12.75" hidden="false" customHeight="false" outlineLevel="0" collapsed="false">
      <c r="A261" s="23"/>
      <c r="B261" s="23"/>
      <c r="C261" s="24" t="s">
        <v>376</v>
      </c>
      <c r="D261" s="24" t="s">
        <v>408</v>
      </c>
      <c r="E261" s="25" t="n">
        <v>31778</v>
      </c>
      <c r="F261" s="24" t="s">
        <v>52</v>
      </c>
      <c r="G261" s="24" t="s">
        <v>89</v>
      </c>
      <c r="H261" s="24" t="s">
        <v>409</v>
      </c>
      <c r="I261" s="24" t="s">
        <v>23</v>
      </c>
      <c r="J261" s="24" t="s">
        <v>410</v>
      </c>
      <c r="K261" s="23"/>
    </row>
    <row r="262" customFormat="false" ht="12.75" hidden="false" customHeight="false" outlineLevel="0" collapsed="false">
      <c r="A262" s="23"/>
      <c r="B262" s="23"/>
      <c r="C262" s="24" t="s">
        <v>376</v>
      </c>
      <c r="D262" s="24" t="s">
        <v>356</v>
      </c>
      <c r="E262" s="25" t="n">
        <v>31778</v>
      </c>
      <c r="F262" s="24" t="s">
        <v>166</v>
      </c>
      <c r="G262" s="24" t="s">
        <v>89</v>
      </c>
      <c r="H262" s="24" t="s">
        <v>150</v>
      </c>
      <c r="I262" s="24" t="s">
        <v>182</v>
      </c>
      <c r="J262" s="24" t="s">
        <v>411</v>
      </c>
      <c r="K262" s="23"/>
    </row>
    <row r="263" customFormat="false" ht="12.75" hidden="false" customHeight="false" outlineLevel="0" collapsed="false">
      <c r="A263" s="23"/>
      <c r="B263" s="23"/>
      <c r="C263" s="24" t="s">
        <v>376</v>
      </c>
      <c r="D263" s="24" t="s">
        <v>412</v>
      </c>
      <c r="E263" s="25" t="n">
        <v>31048</v>
      </c>
      <c r="F263" s="24" t="s">
        <v>166</v>
      </c>
      <c r="G263" s="24" t="s">
        <v>89</v>
      </c>
      <c r="H263" s="24" t="s">
        <v>150</v>
      </c>
      <c r="I263" s="24" t="s">
        <v>23</v>
      </c>
      <c r="J263" s="24" t="s">
        <v>413</v>
      </c>
      <c r="K263" s="23"/>
    </row>
    <row r="264" customFormat="false" ht="12.75" hidden="false" customHeight="false" outlineLevel="0" collapsed="false">
      <c r="A264" s="23"/>
      <c r="B264" s="23"/>
      <c r="C264" s="24" t="s">
        <v>376</v>
      </c>
      <c r="D264" s="24" t="s">
        <v>414</v>
      </c>
      <c r="E264" s="25" t="n">
        <v>31048</v>
      </c>
      <c r="F264" s="24" t="s">
        <v>16</v>
      </c>
      <c r="G264" s="24" t="s">
        <v>17</v>
      </c>
      <c r="H264" s="24" t="s">
        <v>415</v>
      </c>
      <c r="I264" s="24" t="s">
        <v>19</v>
      </c>
      <c r="J264" s="24" t="s">
        <v>416</v>
      </c>
      <c r="K264" s="23"/>
    </row>
    <row r="265" customFormat="false" ht="12.75" hidden="false" customHeight="false" outlineLevel="0" collapsed="false">
      <c r="A265" s="23"/>
      <c r="B265" s="23"/>
      <c r="C265" s="24" t="s">
        <v>376</v>
      </c>
      <c r="D265" s="24" t="s">
        <v>417</v>
      </c>
      <c r="E265" s="25" t="n">
        <v>31413</v>
      </c>
      <c r="F265" s="24" t="s">
        <v>166</v>
      </c>
      <c r="G265" s="24" t="s">
        <v>17</v>
      </c>
      <c r="H265" s="24" t="s">
        <v>415</v>
      </c>
      <c r="I265" s="24" t="s">
        <v>23</v>
      </c>
      <c r="J265" s="24" t="s">
        <v>418</v>
      </c>
      <c r="K265" s="23"/>
    </row>
    <row r="267" customFormat="false" ht="12.75" hidden="false" customHeight="false" outlineLevel="0" collapsed="false">
      <c r="A267" s="16"/>
      <c r="B267" s="16"/>
      <c r="C267" s="16"/>
      <c r="D267" s="19" t="s">
        <v>107</v>
      </c>
      <c r="E267" s="20"/>
      <c r="F267" s="19"/>
      <c r="G267" s="19"/>
      <c r="H267" s="19"/>
      <c r="I267" s="21"/>
      <c r="J267" s="22" t="s">
        <v>108</v>
      </c>
    </row>
    <row r="268" customFormat="false" ht="12.75" hidden="false" customHeight="false" outlineLevel="0" collapsed="false">
      <c r="A268" s="16"/>
      <c r="B268" s="16"/>
      <c r="C268" s="16"/>
      <c r="D268" s="16"/>
      <c r="E268" s="17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A269" s="16"/>
      <c r="B269" s="16"/>
      <c r="C269" s="16"/>
      <c r="D269" s="16"/>
      <c r="E269" s="17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A270" s="16"/>
      <c r="B270" s="16"/>
      <c r="C270" s="16"/>
      <c r="D270" s="19"/>
      <c r="E270" s="20"/>
      <c r="F270" s="19"/>
      <c r="G270" s="19"/>
      <c r="H270" s="19"/>
      <c r="I270" s="19"/>
      <c r="J270" s="19"/>
    </row>
    <row r="271" customFormat="false" ht="12.75" hidden="false" customHeight="false" outlineLevel="0" collapsed="false">
      <c r="A271" s="16"/>
      <c r="B271" s="16"/>
      <c r="C271" s="16"/>
      <c r="D271" s="19" t="s">
        <v>109</v>
      </c>
      <c r="E271" s="20"/>
      <c r="F271" s="19"/>
      <c r="G271" s="19"/>
      <c r="H271" s="19"/>
      <c r="I271" s="21"/>
      <c r="J271" s="19" t="s">
        <v>110</v>
      </c>
    </row>
    <row r="272" customFormat="false" ht="12.75" hidden="false" customHeight="false" outlineLevel="0" collapsed="false">
      <c r="A272" s="16"/>
      <c r="B272" s="16"/>
      <c r="C272" s="16"/>
      <c r="D272" s="19"/>
      <c r="E272" s="20"/>
      <c r="F272" s="19"/>
      <c r="G272" s="19"/>
      <c r="H272" s="19"/>
      <c r="I272" s="21"/>
      <c r="J272" s="19"/>
    </row>
    <row r="273" customFormat="false" ht="12.75" hidden="false" customHeight="false" outlineLevel="0" collapsed="false">
      <c r="D273" s="19"/>
      <c r="E273" s="20"/>
      <c r="F273" s="19"/>
      <c r="G273" s="19"/>
      <c r="H273" s="19"/>
      <c r="I273" s="21"/>
      <c r="J273" s="19"/>
    </row>
    <row r="274" customFormat="false" ht="12.75" hidden="false" customHeight="false" outlineLevel="0" collapsed="false">
      <c r="B274" s="3" t="s">
        <v>0</v>
      </c>
      <c r="C274" s="3"/>
      <c r="D274" s="3"/>
      <c r="E274" s="3"/>
      <c r="F274" s="3"/>
      <c r="G274" s="3"/>
      <c r="H274" s="3"/>
      <c r="I274" s="3"/>
      <c r="J274" s="4"/>
    </row>
    <row r="275" customFormat="false" ht="12.75" hidden="false" customHeight="false" outlineLevel="0" collapsed="false">
      <c r="B275" s="5"/>
      <c r="C275" s="6"/>
      <c r="D275" s="5"/>
      <c r="E275" s="5"/>
      <c r="F275" s="7"/>
      <c r="G275" s="5"/>
      <c r="H275" s="5"/>
      <c r="I275" s="5"/>
      <c r="J275" s="5"/>
    </row>
    <row r="276" customFormat="false" ht="12.75" hidden="false" customHeight="false" outlineLevel="0" collapsed="false">
      <c r="B276" s="5"/>
      <c r="C276" s="8" t="s">
        <v>1</v>
      </c>
      <c r="D276" s="5"/>
      <c r="E276" s="5"/>
      <c r="F276" s="7"/>
      <c r="G276" s="5"/>
      <c r="H276" s="5"/>
      <c r="I276" s="5"/>
      <c r="J276" s="5" t="s">
        <v>2</v>
      </c>
    </row>
    <row r="278" customFormat="false" ht="33.75" hidden="false" customHeight="false" outlineLevel="0" collapsed="false">
      <c r="A278" s="9" t="s">
        <v>3</v>
      </c>
      <c r="B278" s="10" t="s">
        <v>4</v>
      </c>
      <c r="C278" s="11" t="s">
        <v>5</v>
      </c>
      <c r="D278" s="11" t="s">
        <v>6</v>
      </c>
      <c r="E278" s="12" t="s">
        <v>7</v>
      </c>
      <c r="F278" s="11" t="s">
        <v>8</v>
      </c>
      <c r="G278" s="11" t="s">
        <v>9</v>
      </c>
      <c r="H278" s="11" t="s">
        <v>10</v>
      </c>
      <c r="I278" s="11" t="s">
        <v>11</v>
      </c>
      <c r="J278" s="11" t="s">
        <v>12</v>
      </c>
      <c r="K278" s="11" t="s">
        <v>13</v>
      </c>
    </row>
    <row r="279" customFormat="false" ht="12.75" hidden="false" customHeight="false" outlineLevel="0" collapsed="false">
      <c r="A279" s="23"/>
      <c r="B279" s="23"/>
      <c r="C279" s="24" t="s">
        <v>419</v>
      </c>
      <c r="D279" s="24" t="s">
        <v>420</v>
      </c>
      <c r="E279" s="25" t="n">
        <v>31413</v>
      </c>
      <c r="F279" s="24" t="s">
        <v>166</v>
      </c>
      <c r="G279" s="24" t="s">
        <v>26</v>
      </c>
      <c r="H279" s="24" t="s">
        <v>27</v>
      </c>
      <c r="I279" s="24" t="s">
        <v>19</v>
      </c>
      <c r="J279" s="24" t="s">
        <v>421</v>
      </c>
      <c r="K279" s="23"/>
    </row>
    <row r="280" customFormat="false" ht="12.75" hidden="false" customHeight="false" outlineLevel="0" collapsed="false">
      <c r="A280" s="23"/>
      <c r="B280" s="23"/>
      <c r="C280" s="24" t="s">
        <v>419</v>
      </c>
      <c r="D280" s="24" t="s">
        <v>422</v>
      </c>
      <c r="E280" s="25" t="n">
        <v>31048</v>
      </c>
      <c r="F280" s="24" t="s">
        <v>166</v>
      </c>
      <c r="G280" s="24" t="s">
        <v>35</v>
      </c>
      <c r="H280" s="24" t="s">
        <v>93</v>
      </c>
      <c r="I280" s="24" t="s">
        <v>23</v>
      </c>
      <c r="J280" s="24" t="s">
        <v>423</v>
      </c>
      <c r="K280" s="23"/>
    </row>
    <row r="281" customFormat="false" ht="12.75" hidden="false" customHeight="false" outlineLevel="0" collapsed="false">
      <c r="A281" s="23"/>
      <c r="B281" s="23"/>
      <c r="C281" s="24" t="s">
        <v>419</v>
      </c>
      <c r="D281" s="24" t="s">
        <v>424</v>
      </c>
      <c r="E281" s="25" t="n">
        <v>31048</v>
      </c>
      <c r="F281" s="24" t="s">
        <v>166</v>
      </c>
      <c r="G281" s="24" t="s">
        <v>66</v>
      </c>
      <c r="H281" s="24" t="s">
        <v>425</v>
      </c>
      <c r="I281" s="24" t="s">
        <v>19</v>
      </c>
      <c r="J281" s="24" t="s">
        <v>426</v>
      </c>
      <c r="K281" s="23"/>
    </row>
    <row r="282" customFormat="false" ht="12.75" hidden="false" customHeight="false" outlineLevel="0" collapsed="false">
      <c r="A282" s="23"/>
      <c r="B282" s="23"/>
      <c r="C282" s="24" t="s">
        <v>419</v>
      </c>
      <c r="D282" s="24" t="s">
        <v>427</v>
      </c>
      <c r="E282" s="25" t="n">
        <v>31048</v>
      </c>
      <c r="F282" s="24" t="s">
        <v>166</v>
      </c>
      <c r="G282" s="24" t="s">
        <v>26</v>
      </c>
      <c r="H282" s="24" t="s">
        <v>27</v>
      </c>
      <c r="I282" s="24"/>
      <c r="J282" s="24" t="s">
        <v>354</v>
      </c>
      <c r="K282" s="23"/>
    </row>
    <row r="283" customFormat="false" ht="12.75" hidden="false" customHeight="false" outlineLevel="0" collapsed="false">
      <c r="A283" s="23"/>
      <c r="B283" s="23"/>
      <c r="C283" s="24" t="s">
        <v>419</v>
      </c>
      <c r="D283" s="24" t="s">
        <v>428</v>
      </c>
      <c r="E283" s="25" t="n">
        <v>31778</v>
      </c>
      <c r="F283" s="24" t="s">
        <v>52</v>
      </c>
      <c r="G283" s="24" t="s">
        <v>35</v>
      </c>
      <c r="H283" s="24" t="s">
        <v>129</v>
      </c>
      <c r="I283" s="24" t="s">
        <v>126</v>
      </c>
      <c r="J283" s="24" t="s">
        <v>429</v>
      </c>
      <c r="K283" s="23"/>
    </row>
    <row r="284" customFormat="false" ht="12.75" hidden="false" customHeight="false" outlineLevel="0" collapsed="false">
      <c r="A284" s="23"/>
      <c r="B284" s="23"/>
      <c r="C284" s="24" t="s">
        <v>419</v>
      </c>
      <c r="D284" s="24" t="s">
        <v>430</v>
      </c>
      <c r="E284" s="25" t="n">
        <v>31413</v>
      </c>
      <c r="F284" s="24" t="s">
        <v>166</v>
      </c>
      <c r="G284" s="24" t="s">
        <v>17</v>
      </c>
      <c r="H284" s="24" t="s">
        <v>61</v>
      </c>
      <c r="I284" s="24" t="s">
        <v>23</v>
      </c>
      <c r="J284" s="24" t="s">
        <v>314</v>
      </c>
      <c r="K284" s="23"/>
    </row>
    <row r="285" customFormat="false" ht="12.75" hidden="false" customHeight="false" outlineLevel="0" collapsed="false">
      <c r="A285" s="23"/>
      <c r="B285" s="23"/>
      <c r="C285" s="24" t="s">
        <v>419</v>
      </c>
      <c r="D285" s="24" t="s">
        <v>431</v>
      </c>
      <c r="E285" s="25" t="n">
        <v>31778</v>
      </c>
      <c r="F285" s="24" t="s">
        <v>166</v>
      </c>
      <c r="G285" s="24" t="s">
        <v>17</v>
      </c>
      <c r="H285" s="24" t="s">
        <v>317</v>
      </c>
      <c r="I285" s="24" t="s">
        <v>23</v>
      </c>
      <c r="J285" s="24" t="s">
        <v>318</v>
      </c>
      <c r="K285" s="23"/>
    </row>
    <row r="286" customFormat="false" ht="12.75" hidden="false" customHeight="false" outlineLevel="0" collapsed="false">
      <c r="A286" s="23"/>
      <c r="B286" s="23"/>
      <c r="C286" s="24" t="s">
        <v>419</v>
      </c>
      <c r="D286" s="24" t="s">
        <v>432</v>
      </c>
      <c r="E286" s="25" t="n">
        <v>31778</v>
      </c>
      <c r="F286" s="24" t="s">
        <v>166</v>
      </c>
      <c r="G286" s="24" t="s">
        <v>89</v>
      </c>
      <c r="H286" s="24" t="s">
        <v>96</v>
      </c>
      <c r="I286" s="24"/>
      <c r="J286" s="24" t="s">
        <v>433</v>
      </c>
      <c r="K286" s="23"/>
    </row>
    <row r="287" customFormat="false" ht="12.75" hidden="false" customHeight="false" outlineLevel="0" collapsed="false">
      <c r="A287" s="23"/>
      <c r="B287" s="23"/>
      <c r="C287" s="24" t="s">
        <v>419</v>
      </c>
      <c r="D287" s="24" t="s">
        <v>434</v>
      </c>
      <c r="E287" s="25" t="n">
        <v>31778</v>
      </c>
      <c r="F287" s="24" t="s">
        <v>166</v>
      </c>
      <c r="G287" s="24" t="s">
        <v>77</v>
      </c>
      <c r="H287" s="24" t="s">
        <v>270</v>
      </c>
      <c r="I287" s="24" t="s">
        <v>23</v>
      </c>
      <c r="J287" s="24" t="s">
        <v>435</v>
      </c>
      <c r="K287" s="23"/>
    </row>
    <row r="288" customFormat="false" ht="12.75" hidden="false" customHeight="false" outlineLevel="0" collapsed="false">
      <c r="A288" s="23"/>
      <c r="B288" s="23"/>
      <c r="C288" s="24" t="s">
        <v>419</v>
      </c>
      <c r="D288" s="24" t="s">
        <v>436</v>
      </c>
      <c r="E288" s="25" t="n">
        <v>31413</v>
      </c>
      <c r="F288" s="24" t="s">
        <v>52</v>
      </c>
      <c r="G288" s="24" t="s">
        <v>66</v>
      </c>
      <c r="H288" s="24" t="s">
        <v>84</v>
      </c>
      <c r="I288" s="24" t="s">
        <v>23</v>
      </c>
      <c r="J288" s="24" t="s">
        <v>437</v>
      </c>
      <c r="K288" s="23"/>
    </row>
    <row r="289" customFormat="false" ht="12.75" hidden="false" customHeight="false" outlineLevel="0" collapsed="false">
      <c r="A289" s="23"/>
      <c r="B289" s="23"/>
      <c r="C289" s="24" t="s">
        <v>419</v>
      </c>
      <c r="D289" s="24" t="s">
        <v>438</v>
      </c>
      <c r="E289" s="25" t="n">
        <v>31413</v>
      </c>
      <c r="F289" s="24" t="s">
        <v>166</v>
      </c>
      <c r="G289" s="24" t="s">
        <v>35</v>
      </c>
      <c r="H289" s="24" t="s">
        <v>93</v>
      </c>
      <c r="I289" s="24" t="s">
        <v>23</v>
      </c>
      <c r="J289" s="24" t="s">
        <v>439</v>
      </c>
      <c r="K289" s="23"/>
    </row>
    <row r="290" customFormat="false" ht="12.75" hidden="false" customHeight="false" outlineLevel="0" collapsed="false">
      <c r="A290" s="23"/>
      <c r="B290" s="23"/>
      <c r="C290" s="24" t="s">
        <v>419</v>
      </c>
      <c r="D290" s="24" t="s">
        <v>440</v>
      </c>
      <c r="E290" s="25" t="n">
        <v>31413</v>
      </c>
      <c r="F290" s="24" t="s">
        <v>166</v>
      </c>
      <c r="G290" s="24" t="s">
        <v>17</v>
      </c>
      <c r="H290" s="24" t="s">
        <v>147</v>
      </c>
      <c r="I290" s="24" t="s">
        <v>19</v>
      </c>
      <c r="J290" s="24" t="s">
        <v>441</v>
      </c>
      <c r="K290" s="23"/>
    </row>
    <row r="291" customFormat="false" ht="12.75" hidden="false" customHeight="false" outlineLevel="0" collapsed="false">
      <c r="A291" s="23"/>
      <c r="B291" s="23"/>
      <c r="C291" s="24" t="s">
        <v>419</v>
      </c>
      <c r="D291" s="24" t="s">
        <v>442</v>
      </c>
      <c r="E291" s="25" t="n">
        <v>32143</v>
      </c>
      <c r="F291" s="24" t="s">
        <v>166</v>
      </c>
      <c r="G291" s="24" t="s">
        <v>89</v>
      </c>
      <c r="H291" s="24" t="s">
        <v>150</v>
      </c>
      <c r="I291" s="24"/>
      <c r="J291" s="24" t="s">
        <v>151</v>
      </c>
      <c r="K291" s="23"/>
    </row>
    <row r="292" customFormat="false" ht="12.75" hidden="false" customHeight="false" outlineLevel="0" collapsed="false">
      <c r="A292" s="23"/>
      <c r="B292" s="23"/>
      <c r="C292" s="24" t="s">
        <v>419</v>
      </c>
      <c r="D292" s="24" t="s">
        <v>443</v>
      </c>
      <c r="E292" s="25" t="n">
        <v>31048</v>
      </c>
      <c r="F292" s="24" t="s">
        <v>16</v>
      </c>
      <c r="G292" s="24" t="s">
        <v>30</v>
      </c>
      <c r="H292" s="24" t="s">
        <v>102</v>
      </c>
      <c r="I292" s="24" t="s">
        <v>32</v>
      </c>
      <c r="J292" s="24" t="s">
        <v>444</v>
      </c>
      <c r="K292" s="23"/>
    </row>
    <row r="293" customFormat="false" ht="12.75" hidden="false" customHeight="false" outlineLevel="0" collapsed="false">
      <c r="A293" s="23"/>
      <c r="B293" s="23"/>
      <c r="C293" s="24" t="s">
        <v>419</v>
      </c>
      <c r="D293" s="24" t="s">
        <v>445</v>
      </c>
      <c r="E293" s="25" t="n">
        <v>31778</v>
      </c>
      <c r="F293" s="24" t="s">
        <v>166</v>
      </c>
      <c r="G293" s="24" t="s">
        <v>30</v>
      </c>
      <c r="H293" s="24" t="s">
        <v>102</v>
      </c>
      <c r="I293" s="24" t="s">
        <v>23</v>
      </c>
      <c r="J293" s="24" t="s">
        <v>446</v>
      </c>
      <c r="K293" s="23"/>
    </row>
    <row r="294" customFormat="false" ht="12.75" hidden="false" customHeight="false" outlineLevel="0" collapsed="false">
      <c r="A294" s="23"/>
      <c r="B294" s="23"/>
      <c r="C294" s="24" t="s">
        <v>419</v>
      </c>
      <c r="D294" s="24" t="s">
        <v>447</v>
      </c>
      <c r="E294" s="25" t="n">
        <v>31413</v>
      </c>
      <c r="F294" s="24" t="s">
        <v>166</v>
      </c>
      <c r="G294" s="24" t="s">
        <v>17</v>
      </c>
      <c r="H294" s="24" t="s">
        <v>217</v>
      </c>
      <c r="I294" s="24" t="s">
        <v>126</v>
      </c>
      <c r="J294" s="24" t="s">
        <v>448</v>
      </c>
      <c r="K294" s="23"/>
    </row>
    <row r="296" customFormat="false" ht="12.75" hidden="false" customHeight="false" outlineLevel="0" collapsed="false">
      <c r="C296" s="16"/>
    </row>
    <row r="297" customFormat="false" ht="12.75" hidden="false" customHeight="false" outlineLevel="0" collapsed="false">
      <c r="A297" s="16"/>
      <c r="B297" s="16"/>
      <c r="C297" s="16"/>
      <c r="D297" s="16"/>
      <c r="E297" s="17"/>
      <c r="F297" s="16"/>
      <c r="G297" s="16"/>
      <c r="H297" s="16"/>
      <c r="I297" s="16"/>
      <c r="J297" s="16"/>
    </row>
    <row r="298" customFormat="false" ht="12.75" hidden="false" customHeight="false" outlineLevel="0" collapsed="false">
      <c r="A298" s="16"/>
      <c r="B298" s="16"/>
      <c r="C298" s="16"/>
      <c r="D298" s="19" t="s">
        <v>107</v>
      </c>
      <c r="E298" s="20"/>
      <c r="F298" s="19"/>
      <c r="G298" s="19"/>
      <c r="H298" s="19"/>
      <c r="I298" s="21"/>
      <c r="J298" s="22" t="s">
        <v>108</v>
      </c>
    </row>
    <row r="299" customFormat="false" ht="12.75" hidden="false" customHeight="false" outlineLevel="0" collapsed="false">
      <c r="A299" s="16"/>
      <c r="B299" s="16"/>
      <c r="C299" s="16"/>
      <c r="D299" s="16"/>
      <c r="E299" s="17"/>
      <c r="F299" s="16"/>
      <c r="G299" s="16"/>
      <c r="H299" s="16"/>
      <c r="I299" s="16"/>
      <c r="J299" s="16"/>
    </row>
    <row r="300" customFormat="false" ht="12.75" hidden="false" customHeight="false" outlineLevel="0" collapsed="false">
      <c r="A300" s="16"/>
      <c r="B300" s="16"/>
      <c r="C300" s="16"/>
      <c r="D300" s="16"/>
      <c r="E300" s="17"/>
      <c r="F300" s="16"/>
      <c r="G300" s="16"/>
      <c r="H300" s="16"/>
      <c r="I300" s="16"/>
      <c r="J300" s="16"/>
    </row>
    <row r="301" customFormat="false" ht="12.75" hidden="false" customHeight="false" outlineLevel="0" collapsed="false">
      <c r="A301" s="16"/>
      <c r="B301" s="16"/>
      <c r="C301" s="16"/>
      <c r="D301" s="19"/>
      <c r="E301" s="20"/>
      <c r="F301" s="19"/>
      <c r="G301" s="19"/>
      <c r="H301" s="19"/>
      <c r="I301" s="19"/>
      <c r="J301" s="19"/>
    </row>
    <row r="302" customFormat="false" ht="12.75" hidden="false" customHeight="false" outlineLevel="0" collapsed="false">
      <c r="A302" s="16"/>
      <c r="B302" s="16"/>
      <c r="C302" s="16"/>
      <c r="D302" s="19" t="s">
        <v>109</v>
      </c>
      <c r="E302" s="20"/>
      <c r="F302" s="19"/>
      <c r="G302" s="19"/>
      <c r="H302" s="19"/>
      <c r="I302" s="21"/>
      <c r="J302" s="19" t="s">
        <v>110</v>
      </c>
    </row>
    <row r="303" customFormat="false" ht="12.75" hidden="false" customHeight="false" outlineLevel="0" collapsed="false">
      <c r="A303" s="16"/>
      <c r="B303" s="16"/>
      <c r="C303" s="16"/>
      <c r="D303" s="16"/>
      <c r="E303" s="17"/>
      <c r="F303" s="16"/>
      <c r="G303" s="16"/>
      <c r="H303" s="16"/>
      <c r="I303" s="16"/>
      <c r="J303" s="16"/>
    </row>
    <row r="304" customFormat="false" ht="12.75" hidden="false" customHeight="false" outlineLevel="0" collapsed="false">
      <c r="A304" s="16"/>
      <c r="B304" s="16"/>
      <c r="C304" s="16"/>
      <c r="D304" s="16"/>
      <c r="E304" s="17"/>
      <c r="F304" s="16"/>
      <c r="G304" s="16"/>
      <c r="H304" s="16"/>
      <c r="I304" s="16"/>
      <c r="J304" s="16"/>
    </row>
  </sheetData>
  <mergeCells count="8">
    <mergeCell ref="B4:I4"/>
    <mergeCell ref="B42:I42"/>
    <mergeCell ref="B78:I78"/>
    <mergeCell ref="B121:I121"/>
    <mergeCell ref="B162:I162"/>
    <mergeCell ref="B206:I206"/>
    <mergeCell ref="B239:I239"/>
    <mergeCell ref="B274:I27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7" man="true" max="16383" min="0"/>
    <brk id="120" man="true" max="16383" min="0"/>
    <brk id="161" man="true" max="16383" min="0"/>
    <brk id="205" man="true" max="16383" min="0"/>
    <brk id="238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6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B166" activeCellId="0" sqref="B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24.85"/>
    <col collapsed="false" customWidth="true" hidden="false" outlineLevel="0" max="5" min="5" style="1" width="9.56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8.7"/>
    <col collapsed="false" customWidth="true" hidden="false" outlineLevel="0" max="9" min="9" style="1" width="4.99"/>
    <col collapsed="false" customWidth="true" hidden="false" outlineLevel="0" max="10" min="10" style="1" width="24.41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449</v>
      </c>
      <c r="C2" s="3"/>
      <c r="D2" s="3"/>
      <c r="E2" s="3"/>
      <c r="F2" s="3"/>
      <c r="G2" s="3"/>
      <c r="H2" s="3"/>
      <c r="I2" s="3"/>
      <c r="J2" s="42"/>
      <c r="K2" s="42"/>
      <c r="L2" s="42"/>
      <c r="M2" s="42"/>
      <c r="N2" s="42"/>
    </row>
    <row r="3" customFormat="false" ht="12.75" hidden="false" customHeight="false" outlineLevel="0" collapsed="false">
      <c r="B3" s="3" t="s">
        <v>45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2.75" hidden="false" customHeight="false" outlineLevel="0" collapsed="false">
      <c r="B4" s="5"/>
      <c r="C4" s="6"/>
      <c r="D4" s="5"/>
      <c r="E4" s="5"/>
      <c r="F4" s="7"/>
      <c r="G4" s="5"/>
      <c r="H4" s="5"/>
      <c r="I4" s="5"/>
      <c r="J4" s="5"/>
      <c r="K4" s="5"/>
      <c r="L4" s="43"/>
      <c r="M4" s="5"/>
      <c r="N4" s="5"/>
    </row>
    <row r="5" customFormat="false" ht="12.75" hidden="false" customHeight="false" outlineLevel="0" collapsed="false">
      <c r="B5" s="5"/>
      <c r="C5" s="8" t="s">
        <v>1</v>
      </c>
      <c r="D5" s="5"/>
      <c r="E5" s="5"/>
      <c r="F5" s="7"/>
      <c r="G5" s="5"/>
      <c r="H5" s="5"/>
      <c r="I5" s="5"/>
      <c r="J5" s="5" t="s">
        <v>2</v>
      </c>
      <c r="L5" s="43"/>
      <c r="M5" s="5"/>
      <c r="N5" s="5"/>
    </row>
    <row r="7" customFormat="false" ht="22.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2.75" hidden="false" customHeight="false" outlineLevel="0" collapsed="false">
      <c r="A8" s="23" t="n">
        <v>1</v>
      </c>
      <c r="B8" s="23" t="n">
        <v>1</v>
      </c>
      <c r="C8" s="44" t="s">
        <v>451</v>
      </c>
      <c r="D8" s="44" t="s">
        <v>452</v>
      </c>
      <c r="E8" s="45" t="n">
        <v>31048</v>
      </c>
      <c r="F8" s="44" t="s">
        <v>22</v>
      </c>
      <c r="G8" s="44" t="s">
        <v>66</v>
      </c>
      <c r="H8" s="44" t="s">
        <v>132</v>
      </c>
      <c r="I8" s="44" t="s">
        <v>71</v>
      </c>
      <c r="J8" s="44" t="s">
        <v>453</v>
      </c>
      <c r="K8" s="46" t="n">
        <v>22</v>
      </c>
    </row>
    <row r="9" customFormat="false" ht="12.75" hidden="false" customHeight="false" outlineLevel="0" collapsed="false">
      <c r="A9" s="23" t="n">
        <v>2</v>
      </c>
      <c r="B9" s="23" t="n">
        <v>2</v>
      </c>
      <c r="C9" s="44" t="s">
        <v>451</v>
      </c>
      <c r="D9" s="44" t="s">
        <v>454</v>
      </c>
      <c r="E9" s="45" t="n">
        <v>31048</v>
      </c>
      <c r="F9" s="44" t="s">
        <v>22</v>
      </c>
      <c r="G9" s="44" t="s">
        <v>17</v>
      </c>
      <c r="H9" s="44" t="s">
        <v>125</v>
      </c>
      <c r="I9" s="44" t="s">
        <v>23</v>
      </c>
      <c r="J9" s="44" t="s">
        <v>455</v>
      </c>
      <c r="K9" s="46" t="n">
        <v>16</v>
      </c>
    </row>
    <row r="10" customFormat="false" ht="12.75" hidden="false" customHeight="false" outlineLevel="0" collapsed="false">
      <c r="A10" s="23" t="n">
        <v>3</v>
      </c>
      <c r="B10" s="23" t="n">
        <v>3</v>
      </c>
      <c r="C10" s="44" t="s">
        <v>451</v>
      </c>
      <c r="D10" s="44" t="s">
        <v>456</v>
      </c>
      <c r="E10" s="45" t="n">
        <v>31413</v>
      </c>
      <c r="F10" s="44" t="s">
        <v>22</v>
      </c>
      <c r="G10" s="44" t="s">
        <v>35</v>
      </c>
      <c r="H10" s="44" t="s">
        <v>181</v>
      </c>
      <c r="I10" s="44" t="s">
        <v>19</v>
      </c>
      <c r="J10" s="44" t="s">
        <v>457</v>
      </c>
      <c r="K10" s="46" t="n">
        <v>10</v>
      </c>
    </row>
    <row r="11" customFormat="false" ht="12.75" hidden="false" customHeight="false" outlineLevel="0" collapsed="false">
      <c r="A11" s="23" t="n">
        <v>4</v>
      </c>
      <c r="B11" s="23" t="n">
        <v>3</v>
      </c>
      <c r="C11" s="44" t="s">
        <v>451</v>
      </c>
      <c r="D11" s="44" t="s">
        <v>458</v>
      </c>
      <c r="E11" s="45" t="n">
        <v>31413</v>
      </c>
      <c r="F11" s="44" t="s">
        <v>22</v>
      </c>
      <c r="G11" s="44" t="s">
        <v>17</v>
      </c>
      <c r="H11" s="44" t="s">
        <v>61</v>
      </c>
      <c r="I11" s="44" t="s">
        <v>23</v>
      </c>
      <c r="J11" s="44" t="s">
        <v>459</v>
      </c>
      <c r="K11" s="46" t="n">
        <v>10</v>
      </c>
    </row>
    <row r="12" customFormat="false" ht="12.75" hidden="false" customHeight="false" outlineLevel="0" collapsed="false">
      <c r="A12" s="23" t="n">
        <v>5</v>
      </c>
      <c r="B12" s="23" t="n">
        <v>5</v>
      </c>
      <c r="C12" s="44" t="s">
        <v>451</v>
      </c>
      <c r="D12" s="44" t="s">
        <v>460</v>
      </c>
      <c r="E12" s="45" t="n">
        <v>31413</v>
      </c>
      <c r="F12" s="44" t="s">
        <v>22</v>
      </c>
      <c r="G12" s="44" t="s">
        <v>89</v>
      </c>
      <c r="H12" s="44" t="s">
        <v>90</v>
      </c>
      <c r="I12" s="44" t="s">
        <v>32</v>
      </c>
      <c r="J12" s="44" t="s">
        <v>461</v>
      </c>
      <c r="K12" s="46" t="n">
        <v>4</v>
      </c>
    </row>
    <row r="13" customFormat="false" ht="12.75" hidden="false" customHeight="false" outlineLevel="0" collapsed="false">
      <c r="A13" s="23" t="n">
        <v>6</v>
      </c>
      <c r="B13" s="23" t="n">
        <v>5</v>
      </c>
      <c r="C13" s="44" t="s">
        <v>451</v>
      </c>
      <c r="D13" s="44" t="s">
        <v>462</v>
      </c>
      <c r="E13" s="45" t="n">
        <v>31413</v>
      </c>
      <c r="F13" s="44" t="s">
        <v>22</v>
      </c>
      <c r="G13" s="44" t="s">
        <v>66</v>
      </c>
      <c r="H13" s="44" t="s">
        <v>67</v>
      </c>
      <c r="I13" s="44" t="s">
        <v>23</v>
      </c>
      <c r="J13" s="44" t="s">
        <v>463</v>
      </c>
      <c r="K13" s="46" t="n">
        <v>4</v>
      </c>
    </row>
    <row r="14" customFormat="false" ht="12.75" hidden="false" customHeight="false" outlineLevel="0" collapsed="false">
      <c r="A14" s="23" t="n">
        <v>7</v>
      </c>
      <c r="B14" s="23" t="s">
        <v>41</v>
      </c>
      <c r="C14" s="44" t="s">
        <v>451</v>
      </c>
      <c r="D14" s="44" t="s">
        <v>464</v>
      </c>
      <c r="E14" s="45" t="n">
        <v>31778</v>
      </c>
      <c r="F14" s="44" t="s">
        <v>22</v>
      </c>
      <c r="G14" s="44" t="s">
        <v>35</v>
      </c>
      <c r="H14" s="44" t="s">
        <v>465</v>
      </c>
      <c r="I14" s="44" t="s">
        <v>19</v>
      </c>
      <c r="J14" s="44" t="s">
        <v>466</v>
      </c>
      <c r="K14" s="46"/>
    </row>
    <row r="15" customFormat="false" ht="12.75" hidden="false" customHeight="false" outlineLevel="0" collapsed="false">
      <c r="A15" s="23" t="n">
        <v>8</v>
      </c>
      <c r="B15" s="23" t="s">
        <v>41</v>
      </c>
      <c r="C15" s="44" t="s">
        <v>451</v>
      </c>
      <c r="D15" s="44" t="s">
        <v>467</v>
      </c>
      <c r="E15" s="45" t="n">
        <v>31048</v>
      </c>
      <c r="F15" s="44" t="s">
        <v>22</v>
      </c>
      <c r="G15" s="44" t="s">
        <v>35</v>
      </c>
      <c r="H15" s="44" t="s">
        <v>36</v>
      </c>
      <c r="I15" s="44" t="s">
        <v>126</v>
      </c>
      <c r="J15" s="44" t="s">
        <v>468</v>
      </c>
      <c r="K15" s="46"/>
    </row>
    <row r="16" customFormat="false" ht="12.75" hidden="false" customHeight="false" outlineLevel="0" collapsed="false">
      <c r="A16" s="23" t="n">
        <v>9</v>
      </c>
      <c r="B16" s="23" t="s">
        <v>41</v>
      </c>
      <c r="C16" s="44" t="s">
        <v>451</v>
      </c>
      <c r="D16" s="44" t="s">
        <v>469</v>
      </c>
      <c r="E16" s="45" t="n">
        <v>31048</v>
      </c>
      <c r="F16" s="44" t="s">
        <v>22</v>
      </c>
      <c r="G16" s="44" t="s">
        <v>35</v>
      </c>
      <c r="H16" s="44" t="s">
        <v>93</v>
      </c>
      <c r="I16" s="44" t="s">
        <v>19</v>
      </c>
      <c r="J16" s="44" t="s">
        <v>470</v>
      </c>
      <c r="K16" s="46"/>
    </row>
    <row r="17" customFormat="false" ht="12.75" hidden="false" customHeight="false" outlineLevel="0" collapsed="false">
      <c r="A17" s="23" t="n">
        <v>10</v>
      </c>
      <c r="B17" s="23" t="s">
        <v>41</v>
      </c>
      <c r="C17" s="44" t="s">
        <v>451</v>
      </c>
      <c r="D17" s="44" t="s">
        <v>471</v>
      </c>
      <c r="E17" s="45" t="n">
        <v>31778</v>
      </c>
      <c r="F17" s="44" t="s">
        <v>22</v>
      </c>
      <c r="G17" s="44" t="s">
        <v>89</v>
      </c>
      <c r="H17" s="44" t="s">
        <v>472</v>
      </c>
      <c r="I17" s="44" t="s">
        <v>126</v>
      </c>
      <c r="J17" s="44" t="s">
        <v>473</v>
      </c>
      <c r="K17" s="46"/>
    </row>
    <row r="18" customFormat="false" ht="12.75" hidden="false" customHeight="false" outlineLevel="0" collapsed="false">
      <c r="A18" s="23" t="n">
        <v>11</v>
      </c>
      <c r="B18" s="23" t="s">
        <v>41</v>
      </c>
      <c r="C18" s="44" t="s">
        <v>451</v>
      </c>
      <c r="D18" s="44" t="s">
        <v>474</v>
      </c>
      <c r="E18" s="45" t="n">
        <v>31778</v>
      </c>
      <c r="F18" s="44" t="s">
        <v>22</v>
      </c>
      <c r="G18" s="44" t="s">
        <v>89</v>
      </c>
      <c r="H18" s="44" t="s">
        <v>475</v>
      </c>
      <c r="I18" s="44" t="s">
        <v>19</v>
      </c>
      <c r="J18" s="44" t="s">
        <v>476</v>
      </c>
      <c r="K18" s="46"/>
    </row>
    <row r="19" customFormat="false" ht="12.75" hidden="false" customHeight="false" outlineLevel="0" collapsed="false">
      <c r="A19" s="23" t="n">
        <v>12</v>
      </c>
      <c r="B19" s="23" t="s">
        <v>41</v>
      </c>
      <c r="C19" s="44" t="s">
        <v>451</v>
      </c>
      <c r="D19" s="44" t="s">
        <v>477</v>
      </c>
      <c r="E19" s="45" t="n">
        <v>31413</v>
      </c>
      <c r="F19" s="44" t="s">
        <v>22</v>
      </c>
      <c r="G19" s="44" t="s">
        <v>89</v>
      </c>
      <c r="H19" s="44" t="s">
        <v>90</v>
      </c>
      <c r="I19" s="44" t="s">
        <v>32</v>
      </c>
      <c r="J19" s="44" t="s">
        <v>461</v>
      </c>
      <c r="K19" s="46"/>
    </row>
    <row r="20" customFormat="false" ht="12.75" hidden="false" customHeight="false" outlineLevel="0" collapsed="false">
      <c r="A20" s="23" t="n">
        <v>13</v>
      </c>
      <c r="B20" s="23" t="s">
        <v>41</v>
      </c>
      <c r="C20" s="44" t="s">
        <v>451</v>
      </c>
      <c r="D20" s="44" t="s">
        <v>478</v>
      </c>
      <c r="E20" s="45" t="n">
        <v>32143</v>
      </c>
      <c r="F20" s="44" t="s">
        <v>22</v>
      </c>
      <c r="G20" s="44" t="s">
        <v>89</v>
      </c>
      <c r="H20" s="44" t="s">
        <v>472</v>
      </c>
      <c r="I20" s="44" t="s">
        <v>126</v>
      </c>
      <c r="J20" s="44" t="s">
        <v>473</v>
      </c>
      <c r="K20" s="46"/>
    </row>
    <row r="21" customFormat="false" ht="12.75" hidden="false" customHeight="false" outlineLevel="0" collapsed="false">
      <c r="A21" s="23" t="n">
        <v>14</v>
      </c>
      <c r="B21" s="23" t="s">
        <v>41</v>
      </c>
      <c r="C21" s="44" t="s">
        <v>451</v>
      </c>
      <c r="D21" s="44" t="s">
        <v>479</v>
      </c>
      <c r="E21" s="45" t="n">
        <v>31413</v>
      </c>
      <c r="F21" s="44" t="s">
        <v>22</v>
      </c>
      <c r="G21" s="44" t="s">
        <v>77</v>
      </c>
      <c r="H21" s="44" t="s">
        <v>194</v>
      </c>
      <c r="I21" s="44" t="s">
        <v>23</v>
      </c>
      <c r="J21" s="44" t="s">
        <v>480</v>
      </c>
      <c r="K21" s="46"/>
    </row>
    <row r="22" customFormat="false" ht="12.75" hidden="false" customHeight="false" outlineLevel="0" collapsed="false">
      <c r="A22" s="23" t="n">
        <v>15</v>
      </c>
      <c r="B22" s="23" t="s">
        <v>41</v>
      </c>
      <c r="C22" s="44" t="s">
        <v>451</v>
      </c>
      <c r="D22" s="44" t="s">
        <v>481</v>
      </c>
      <c r="E22" s="45" t="n">
        <v>31778</v>
      </c>
      <c r="F22" s="44" t="s">
        <v>22</v>
      </c>
      <c r="G22" s="44" t="s">
        <v>77</v>
      </c>
      <c r="H22" s="44" t="s">
        <v>323</v>
      </c>
      <c r="I22" s="44" t="s">
        <v>23</v>
      </c>
      <c r="J22" s="44" t="s">
        <v>482</v>
      </c>
      <c r="K22" s="46"/>
    </row>
    <row r="23" customFormat="false" ht="12.75" hidden="false" customHeight="false" outlineLevel="0" collapsed="false">
      <c r="A23" s="23" t="n">
        <v>16</v>
      </c>
      <c r="B23" s="23" t="s">
        <v>41</v>
      </c>
      <c r="C23" s="44" t="s">
        <v>451</v>
      </c>
      <c r="D23" s="44" t="s">
        <v>483</v>
      </c>
      <c r="E23" s="45" t="n">
        <v>31413</v>
      </c>
      <c r="F23" s="44" t="s">
        <v>22</v>
      </c>
      <c r="G23" s="44" t="s">
        <v>17</v>
      </c>
      <c r="H23" s="44" t="s">
        <v>61</v>
      </c>
      <c r="I23" s="44" t="s">
        <v>23</v>
      </c>
      <c r="J23" s="44" t="s">
        <v>484</v>
      </c>
      <c r="K23" s="46"/>
    </row>
    <row r="24" customFormat="false" ht="12.75" hidden="false" customHeight="false" outlineLevel="0" collapsed="false">
      <c r="A24" s="23" t="n">
        <v>17</v>
      </c>
      <c r="B24" s="23" t="s">
        <v>41</v>
      </c>
      <c r="C24" s="44" t="s">
        <v>451</v>
      </c>
      <c r="D24" s="44" t="s">
        <v>485</v>
      </c>
      <c r="E24" s="45" t="n">
        <v>31048</v>
      </c>
      <c r="F24" s="44" t="s">
        <v>22</v>
      </c>
      <c r="G24" s="44" t="s">
        <v>17</v>
      </c>
      <c r="H24" s="44" t="s">
        <v>317</v>
      </c>
      <c r="I24" s="44" t="s">
        <v>23</v>
      </c>
      <c r="J24" s="44" t="s">
        <v>486</v>
      </c>
      <c r="K24" s="46"/>
    </row>
    <row r="25" customFormat="false" ht="12.75" hidden="false" customHeight="false" outlineLevel="0" collapsed="false">
      <c r="A25" s="23" t="n">
        <v>18</v>
      </c>
      <c r="B25" s="23" t="s">
        <v>41</v>
      </c>
      <c r="C25" s="44" t="s">
        <v>451</v>
      </c>
      <c r="D25" s="44" t="s">
        <v>487</v>
      </c>
      <c r="E25" s="45" t="n">
        <v>31778</v>
      </c>
      <c r="F25" s="44" t="s">
        <v>22</v>
      </c>
      <c r="G25" s="44" t="s">
        <v>17</v>
      </c>
      <c r="H25" s="44" t="s">
        <v>207</v>
      </c>
      <c r="I25" s="44" t="s">
        <v>126</v>
      </c>
      <c r="J25" s="44" t="s">
        <v>488</v>
      </c>
      <c r="K25" s="46"/>
    </row>
    <row r="26" customFormat="false" ht="12.75" hidden="false" customHeight="false" outlineLevel="0" collapsed="false">
      <c r="A26" s="23" t="n">
        <v>19</v>
      </c>
      <c r="B26" s="23" t="s">
        <v>41</v>
      </c>
      <c r="C26" s="44" t="s">
        <v>451</v>
      </c>
      <c r="D26" s="44" t="s">
        <v>489</v>
      </c>
      <c r="E26" s="45" t="n">
        <v>31048</v>
      </c>
      <c r="F26" s="44" t="s">
        <v>22</v>
      </c>
      <c r="G26" s="44" t="s">
        <v>30</v>
      </c>
      <c r="H26" s="44" t="s">
        <v>102</v>
      </c>
      <c r="I26" s="44" t="s">
        <v>182</v>
      </c>
      <c r="J26" s="44" t="s">
        <v>490</v>
      </c>
      <c r="K26" s="46"/>
    </row>
    <row r="27" customFormat="false" ht="12.75" hidden="false" customHeight="false" outlineLevel="0" collapsed="false">
      <c r="A27" s="23" t="n">
        <v>20</v>
      </c>
      <c r="B27" s="23" t="s">
        <v>41</v>
      </c>
      <c r="C27" s="44" t="s">
        <v>451</v>
      </c>
      <c r="D27" s="44" t="s">
        <v>491</v>
      </c>
      <c r="E27" s="45" t="n">
        <v>31413</v>
      </c>
      <c r="F27" s="44" t="s">
        <v>22</v>
      </c>
      <c r="G27" s="44" t="s">
        <v>66</v>
      </c>
      <c r="H27" s="44" t="s">
        <v>67</v>
      </c>
      <c r="I27" s="44" t="s">
        <v>23</v>
      </c>
      <c r="J27" s="44" t="s">
        <v>492</v>
      </c>
      <c r="K27" s="46"/>
    </row>
    <row r="28" customFormat="false" ht="12.75" hidden="false" customHeight="false" outlineLevel="0" collapsed="false">
      <c r="A28" s="23" t="n">
        <v>21</v>
      </c>
      <c r="B28" s="23" t="s">
        <v>41</v>
      </c>
      <c r="C28" s="44" t="s">
        <v>451</v>
      </c>
      <c r="D28" s="44" t="s">
        <v>493</v>
      </c>
      <c r="E28" s="45" t="n">
        <v>31413</v>
      </c>
      <c r="F28" s="44" t="s">
        <v>22</v>
      </c>
      <c r="G28" s="44" t="s">
        <v>66</v>
      </c>
      <c r="H28" s="44" t="s">
        <v>84</v>
      </c>
      <c r="I28" s="44" t="s">
        <v>23</v>
      </c>
      <c r="J28" s="44" t="s">
        <v>494</v>
      </c>
      <c r="K28" s="46"/>
    </row>
    <row r="29" customFormat="false" ht="12.75" hidden="false" customHeight="false" outlineLevel="0" collapsed="false">
      <c r="A29" s="23" t="n">
        <v>22</v>
      </c>
      <c r="B29" s="23" t="s">
        <v>41</v>
      </c>
      <c r="C29" s="44" t="s">
        <v>451</v>
      </c>
      <c r="D29" s="44" t="s">
        <v>495</v>
      </c>
      <c r="E29" s="45" t="n">
        <v>31778</v>
      </c>
      <c r="F29" s="44" t="s">
        <v>22</v>
      </c>
      <c r="G29" s="44" t="s">
        <v>169</v>
      </c>
      <c r="H29" s="44" t="s">
        <v>170</v>
      </c>
      <c r="I29" s="44" t="s">
        <v>32</v>
      </c>
      <c r="J29" s="44" t="s">
        <v>496</v>
      </c>
      <c r="K29" s="46"/>
    </row>
    <row r="30" customFormat="false" ht="12.75" hidden="false" customHeight="false" outlineLevel="0" collapsed="false">
      <c r="A30" s="23" t="n">
        <v>23</v>
      </c>
      <c r="B30" s="23" t="s">
        <v>41</v>
      </c>
      <c r="C30" s="44" t="s">
        <v>451</v>
      </c>
      <c r="D30" s="44" t="s">
        <v>497</v>
      </c>
      <c r="E30" s="45" t="n">
        <v>31413</v>
      </c>
      <c r="F30" s="44" t="s">
        <v>22</v>
      </c>
      <c r="G30" s="44" t="s">
        <v>169</v>
      </c>
      <c r="H30" s="44" t="s">
        <v>170</v>
      </c>
      <c r="I30" s="44" t="s">
        <v>32</v>
      </c>
      <c r="J30" s="44" t="s">
        <v>498</v>
      </c>
      <c r="K30" s="46"/>
    </row>
    <row r="31" customFormat="false" ht="12.75" hidden="false" customHeight="false" outlineLevel="0" collapsed="false">
      <c r="A31" s="23" t="n">
        <v>24</v>
      </c>
      <c r="B31" s="23" t="s">
        <v>41</v>
      </c>
      <c r="C31" s="44" t="s">
        <v>451</v>
      </c>
      <c r="D31" s="44" t="s">
        <v>499</v>
      </c>
      <c r="E31" s="45" t="n">
        <v>31413</v>
      </c>
      <c r="F31" s="44" t="s">
        <v>22</v>
      </c>
      <c r="G31" s="44" t="s">
        <v>26</v>
      </c>
      <c r="H31" s="44" t="s">
        <v>27</v>
      </c>
      <c r="I31" s="44" t="s">
        <v>32</v>
      </c>
      <c r="J31" s="44" t="s">
        <v>500</v>
      </c>
      <c r="K31" s="46"/>
    </row>
    <row r="32" customFormat="false" ht="12.75" hidden="false" customHeight="false" outlineLevel="0" collapsed="false">
      <c r="A32" s="23" t="n">
        <v>25</v>
      </c>
      <c r="B32" s="23" t="s">
        <v>41</v>
      </c>
      <c r="C32" s="44" t="s">
        <v>451</v>
      </c>
      <c r="D32" s="44" t="s">
        <v>501</v>
      </c>
      <c r="E32" s="45" t="n">
        <v>31413</v>
      </c>
      <c r="F32" s="44" t="s">
        <v>22</v>
      </c>
      <c r="G32" s="44" t="s">
        <v>26</v>
      </c>
      <c r="H32" s="44" t="s">
        <v>27</v>
      </c>
      <c r="I32" s="44" t="s">
        <v>32</v>
      </c>
      <c r="J32" s="44" t="s">
        <v>500</v>
      </c>
      <c r="K32" s="46"/>
    </row>
    <row r="33" customFormat="false" ht="12.75" hidden="false" customHeight="false" outlineLevel="0" collapsed="false">
      <c r="A33" s="23" t="n">
        <v>26</v>
      </c>
      <c r="B33" s="23" t="s">
        <v>41</v>
      </c>
      <c r="C33" s="44" t="s">
        <v>451</v>
      </c>
      <c r="D33" s="44" t="s">
        <v>502</v>
      </c>
      <c r="E33" s="45" t="n">
        <v>31413</v>
      </c>
      <c r="F33" s="44" t="s">
        <v>22</v>
      </c>
      <c r="G33" s="44" t="s">
        <v>26</v>
      </c>
      <c r="H33" s="44" t="s">
        <v>27</v>
      </c>
      <c r="I33" s="44" t="s">
        <v>32</v>
      </c>
      <c r="J33" s="44" t="s">
        <v>503</v>
      </c>
      <c r="K33" s="46"/>
    </row>
    <row r="34" customFormat="false" ht="12.75" hidden="false" customHeight="false" outlineLevel="0" collapsed="false">
      <c r="A34" s="23" t="n">
        <v>27</v>
      </c>
      <c r="B34" s="23" t="s">
        <v>41</v>
      </c>
      <c r="C34" s="44" t="s">
        <v>451</v>
      </c>
      <c r="D34" s="44" t="s">
        <v>504</v>
      </c>
      <c r="E34" s="45" t="n">
        <v>31048</v>
      </c>
      <c r="F34" s="44" t="s">
        <v>22</v>
      </c>
      <c r="G34" s="44" t="s">
        <v>17</v>
      </c>
      <c r="H34" s="44" t="s">
        <v>61</v>
      </c>
      <c r="I34" s="44" t="s">
        <v>32</v>
      </c>
      <c r="J34" s="44" t="s">
        <v>505</v>
      </c>
      <c r="K34" s="46"/>
    </row>
    <row r="35" customFormat="false" ht="12.75" hidden="false" customHeight="false" outlineLevel="0" collapsed="false">
      <c r="A35" s="23" t="n">
        <v>28</v>
      </c>
      <c r="B35" s="23" t="s">
        <v>41</v>
      </c>
      <c r="C35" s="44" t="s">
        <v>451</v>
      </c>
      <c r="D35" s="44" t="s">
        <v>506</v>
      </c>
      <c r="E35" s="45" t="n">
        <v>31778</v>
      </c>
      <c r="F35" s="44" t="s">
        <v>22</v>
      </c>
      <c r="G35" s="44" t="s">
        <v>89</v>
      </c>
      <c r="H35" s="44" t="s">
        <v>150</v>
      </c>
      <c r="I35" s="44" t="s">
        <v>19</v>
      </c>
      <c r="J35" s="44" t="s">
        <v>507</v>
      </c>
      <c r="K35" s="46"/>
    </row>
    <row r="36" customFormat="false" ht="12.75" hidden="false" customHeight="false" outlineLevel="0" collapsed="false">
      <c r="A36" s="23" t="n">
        <v>29</v>
      </c>
      <c r="B36" s="23" t="s">
        <v>41</v>
      </c>
      <c r="C36" s="44" t="s">
        <v>451</v>
      </c>
      <c r="D36" s="44" t="s">
        <v>508</v>
      </c>
      <c r="E36" s="45" t="n">
        <v>31413</v>
      </c>
      <c r="F36" s="44" t="s">
        <v>16</v>
      </c>
      <c r="G36" s="44" t="s">
        <v>35</v>
      </c>
      <c r="H36" s="44" t="s">
        <v>129</v>
      </c>
      <c r="I36" s="44" t="s">
        <v>126</v>
      </c>
      <c r="J36" s="44" t="s">
        <v>509</v>
      </c>
      <c r="K36" s="46"/>
    </row>
    <row r="37" customFormat="false" ht="12.75" hidden="false" customHeight="false" outlineLevel="0" collapsed="false">
      <c r="A37" s="23" t="n">
        <v>30</v>
      </c>
      <c r="B37" s="23" t="s">
        <v>41</v>
      </c>
      <c r="C37" s="44" t="s">
        <v>451</v>
      </c>
      <c r="D37" s="44" t="s">
        <v>510</v>
      </c>
      <c r="E37" s="45" t="n">
        <v>31778</v>
      </c>
      <c r="F37" s="44" t="s">
        <v>22</v>
      </c>
      <c r="G37" s="44" t="s">
        <v>35</v>
      </c>
      <c r="H37" s="44" t="s">
        <v>53</v>
      </c>
      <c r="I37" s="44" t="s">
        <v>71</v>
      </c>
      <c r="J37" s="44" t="s">
        <v>511</v>
      </c>
      <c r="K37" s="46"/>
    </row>
    <row r="38" customFormat="false" ht="12.75" hidden="false" customHeight="false" outlineLevel="0" collapsed="false">
      <c r="A38" s="23" t="n">
        <v>31</v>
      </c>
      <c r="B38" s="23" t="s">
        <v>41</v>
      </c>
      <c r="C38" s="44" t="s">
        <v>451</v>
      </c>
      <c r="D38" s="44" t="s">
        <v>512</v>
      </c>
      <c r="E38" s="45" t="n">
        <v>32143</v>
      </c>
      <c r="F38" s="44" t="s">
        <v>22</v>
      </c>
      <c r="G38" s="44" t="s">
        <v>35</v>
      </c>
      <c r="H38" s="44" t="s">
        <v>53</v>
      </c>
      <c r="I38" s="44" t="s">
        <v>19</v>
      </c>
      <c r="J38" s="44" t="s">
        <v>513</v>
      </c>
      <c r="K38" s="46"/>
    </row>
    <row r="40" customFormat="false" ht="12.75" hidden="false" customHeight="false" outlineLevel="0" collapsed="false">
      <c r="D40" s="19" t="s">
        <v>107</v>
      </c>
      <c r="E40" s="20"/>
      <c r="F40" s="19"/>
      <c r="G40" s="19"/>
      <c r="H40" s="19"/>
      <c r="I40" s="21"/>
      <c r="J40" s="22" t="s">
        <v>108</v>
      </c>
    </row>
    <row r="41" customFormat="false" ht="12.75" hidden="false" customHeight="false" outlineLevel="0" collapsed="false">
      <c r="D41" s="19"/>
      <c r="E41" s="20"/>
      <c r="F41" s="19"/>
      <c r="G41" s="19"/>
      <c r="H41" s="19"/>
      <c r="I41" s="19"/>
      <c r="J41" s="19"/>
    </row>
    <row r="42" customFormat="false" ht="12.75" hidden="false" customHeight="false" outlineLevel="0" collapsed="false">
      <c r="D42" s="19"/>
      <c r="E42" s="20"/>
      <c r="F42" s="19"/>
      <c r="G42" s="19"/>
      <c r="H42" s="19"/>
      <c r="I42" s="19"/>
      <c r="J42" s="19"/>
    </row>
    <row r="43" customFormat="false" ht="12.75" hidden="false" customHeight="false" outlineLevel="0" collapsed="false">
      <c r="D43" s="19" t="s">
        <v>109</v>
      </c>
      <c r="E43" s="20"/>
      <c r="F43" s="19"/>
      <c r="G43" s="19"/>
      <c r="H43" s="19"/>
      <c r="I43" s="21"/>
      <c r="J43" s="19" t="s">
        <v>110</v>
      </c>
    </row>
    <row r="45" customFormat="false" ht="12.75" hidden="false" customHeight="false" outlineLevel="0" collapsed="false">
      <c r="B45" s="3" t="s">
        <v>449</v>
      </c>
      <c r="C45" s="3"/>
      <c r="D45" s="3"/>
      <c r="E45" s="3"/>
      <c r="F45" s="3"/>
      <c r="G45" s="3"/>
      <c r="H45" s="3"/>
      <c r="I45" s="3"/>
      <c r="J45" s="42"/>
    </row>
    <row r="46" customFormat="false" ht="12.75" hidden="false" customHeight="false" outlineLevel="0" collapsed="false">
      <c r="B46" s="3" t="s">
        <v>450</v>
      </c>
      <c r="C46" s="3"/>
      <c r="D46" s="3"/>
      <c r="E46" s="3"/>
      <c r="F46" s="3"/>
      <c r="G46" s="3"/>
      <c r="H46" s="3"/>
      <c r="I46" s="3"/>
      <c r="J46" s="4"/>
    </row>
    <row r="47" customFormat="false" ht="12.75" hidden="false" customHeight="false" outlineLevel="0" collapsed="false">
      <c r="B47" s="5"/>
      <c r="C47" s="6"/>
      <c r="D47" s="5"/>
      <c r="E47" s="5"/>
      <c r="F47" s="7"/>
      <c r="G47" s="5"/>
      <c r="H47" s="5"/>
      <c r="I47" s="5"/>
      <c r="J47" s="5"/>
    </row>
    <row r="48" customFormat="false" ht="12.75" hidden="false" customHeight="false" outlineLevel="0" collapsed="false">
      <c r="B48" s="5"/>
      <c r="C48" s="8" t="s">
        <v>1</v>
      </c>
      <c r="D48" s="5"/>
      <c r="E48" s="5"/>
      <c r="F48" s="7"/>
      <c r="G48" s="5"/>
      <c r="H48" s="5"/>
      <c r="I48" s="5"/>
      <c r="J48" s="5" t="s">
        <v>2</v>
      </c>
    </row>
    <row r="50" customFormat="false" ht="22.5" hidden="false" customHeight="false" outlineLevel="0" collapsed="false">
      <c r="A50" s="9" t="s">
        <v>3</v>
      </c>
      <c r="B50" s="10" t="s">
        <v>4</v>
      </c>
      <c r="C50" s="11" t="s">
        <v>5</v>
      </c>
      <c r="D50" s="11" t="s">
        <v>6</v>
      </c>
      <c r="E50" s="12" t="s">
        <v>7</v>
      </c>
      <c r="F50" s="11" t="s">
        <v>8</v>
      </c>
      <c r="G50" s="11" t="s">
        <v>9</v>
      </c>
      <c r="H50" s="11" t="s">
        <v>10</v>
      </c>
      <c r="I50" s="11" t="s">
        <v>11</v>
      </c>
      <c r="J50" s="11" t="s">
        <v>12</v>
      </c>
      <c r="K50" s="11" t="s">
        <v>13</v>
      </c>
    </row>
    <row r="51" customFormat="false" ht="12.75" hidden="false" customHeight="false" outlineLevel="0" collapsed="false">
      <c r="A51" s="23" t="n">
        <v>1</v>
      </c>
      <c r="B51" s="23" t="n">
        <v>1</v>
      </c>
      <c r="C51" s="47" t="s">
        <v>514</v>
      </c>
      <c r="D51" s="47" t="s">
        <v>515</v>
      </c>
      <c r="E51" s="48" t="n">
        <v>31048</v>
      </c>
      <c r="F51" s="47" t="s">
        <v>16</v>
      </c>
      <c r="G51" s="47" t="s">
        <v>169</v>
      </c>
      <c r="H51" s="47" t="s">
        <v>170</v>
      </c>
      <c r="I51" s="47" t="s">
        <v>32</v>
      </c>
      <c r="J51" s="47" t="s">
        <v>516</v>
      </c>
      <c r="K51" s="23" t="n">
        <v>22</v>
      </c>
    </row>
    <row r="52" customFormat="false" ht="12.75" hidden="false" customHeight="false" outlineLevel="0" collapsed="false">
      <c r="A52" s="23" t="n">
        <v>2</v>
      </c>
      <c r="B52" s="23" t="n">
        <v>2</v>
      </c>
      <c r="C52" s="44" t="s">
        <v>514</v>
      </c>
      <c r="D52" s="44" t="s">
        <v>517</v>
      </c>
      <c r="E52" s="45" t="n">
        <v>31413</v>
      </c>
      <c r="F52" s="44" t="s">
        <v>16</v>
      </c>
      <c r="G52" s="44" t="s">
        <v>26</v>
      </c>
      <c r="H52" s="44" t="s">
        <v>27</v>
      </c>
      <c r="I52" s="44" t="s">
        <v>32</v>
      </c>
      <c r="J52" s="44" t="s">
        <v>518</v>
      </c>
      <c r="K52" s="23" t="n">
        <v>16</v>
      </c>
    </row>
    <row r="53" customFormat="false" ht="12.75" hidden="false" customHeight="false" outlineLevel="0" collapsed="false">
      <c r="A53" s="23" t="n">
        <v>3</v>
      </c>
      <c r="B53" s="23" t="n">
        <v>3</v>
      </c>
      <c r="C53" s="47" t="s">
        <v>514</v>
      </c>
      <c r="D53" s="47" t="s">
        <v>519</v>
      </c>
      <c r="E53" s="48" t="n">
        <v>31778</v>
      </c>
      <c r="F53" s="47" t="s">
        <v>22</v>
      </c>
      <c r="G53" s="47" t="s">
        <v>35</v>
      </c>
      <c r="H53" s="47" t="s">
        <v>181</v>
      </c>
      <c r="I53" s="47" t="s">
        <v>19</v>
      </c>
      <c r="J53" s="47" t="s">
        <v>520</v>
      </c>
      <c r="K53" s="23" t="n">
        <v>10</v>
      </c>
    </row>
    <row r="54" customFormat="false" ht="12.75" hidden="false" customHeight="false" outlineLevel="0" collapsed="false">
      <c r="A54" s="23" t="n">
        <v>4</v>
      </c>
      <c r="B54" s="23" t="n">
        <v>3</v>
      </c>
      <c r="C54" s="44" t="s">
        <v>514</v>
      </c>
      <c r="D54" s="44" t="s">
        <v>521</v>
      </c>
      <c r="E54" s="45" t="n">
        <v>31413</v>
      </c>
      <c r="F54" s="44" t="s">
        <v>16</v>
      </c>
      <c r="G54" s="44" t="s">
        <v>89</v>
      </c>
      <c r="H54" s="44" t="s">
        <v>150</v>
      </c>
      <c r="I54" s="44" t="s">
        <v>32</v>
      </c>
      <c r="J54" s="44" t="s">
        <v>522</v>
      </c>
      <c r="K54" s="23" t="n">
        <v>10</v>
      </c>
    </row>
    <row r="55" customFormat="false" ht="12.75" hidden="false" customHeight="false" outlineLevel="0" collapsed="false">
      <c r="A55" s="23" t="n">
        <v>5</v>
      </c>
      <c r="B55" s="23" t="n">
        <v>5</v>
      </c>
      <c r="C55" s="44" t="s">
        <v>514</v>
      </c>
      <c r="D55" s="44" t="s">
        <v>523</v>
      </c>
      <c r="E55" s="45" t="n">
        <v>31413</v>
      </c>
      <c r="F55" s="44" t="s">
        <v>16</v>
      </c>
      <c r="G55" s="44" t="s">
        <v>89</v>
      </c>
      <c r="H55" s="44" t="s">
        <v>150</v>
      </c>
      <c r="I55" s="44" t="s">
        <v>32</v>
      </c>
      <c r="J55" s="44" t="s">
        <v>522</v>
      </c>
      <c r="K55" s="23" t="n">
        <v>4</v>
      </c>
    </row>
    <row r="56" customFormat="false" ht="12.75" hidden="false" customHeight="false" outlineLevel="0" collapsed="false">
      <c r="A56" s="23" t="n">
        <v>6</v>
      </c>
      <c r="B56" s="23" t="n">
        <v>5</v>
      </c>
      <c r="C56" s="44" t="s">
        <v>514</v>
      </c>
      <c r="D56" s="44" t="s">
        <v>524</v>
      </c>
      <c r="E56" s="45" t="n">
        <v>32143</v>
      </c>
      <c r="F56" s="44" t="s">
        <v>22</v>
      </c>
      <c r="G56" s="44" t="s">
        <v>89</v>
      </c>
      <c r="H56" s="44" t="s">
        <v>525</v>
      </c>
      <c r="I56" s="44" t="s">
        <v>19</v>
      </c>
      <c r="J56" s="44" t="s">
        <v>526</v>
      </c>
      <c r="K56" s="23" t="n">
        <v>4</v>
      </c>
    </row>
    <row r="57" customFormat="false" ht="12.75" hidden="false" customHeight="false" outlineLevel="0" collapsed="false">
      <c r="A57" s="23" t="n">
        <v>7</v>
      </c>
      <c r="B57" s="23" t="s">
        <v>41</v>
      </c>
      <c r="C57" s="44" t="s">
        <v>514</v>
      </c>
      <c r="D57" s="44" t="s">
        <v>527</v>
      </c>
      <c r="E57" s="45" t="n">
        <v>31048</v>
      </c>
      <c r="F57" s="44" t="s">
        <v>22</v>
      </c>
      <c r="G57" s="44" t="s">
        <v>35</v>
      </c>
      <c r="H57" s="44" t="s">
        <v>181</v>
      </c>
      <c r="I57" s="44" t="s">
        <v>126</v>
      </c>
      <c r="J57" s="44" t="s">
        <v>528</v>
      </c>
      <c r="K57" s="23"/>
    </row>
    <row r="58" customFormat="false" ht="12.75" hidden="false" customHeight="false" outlineLevel="0" collapsed="false">
      <c r="A58" s="23" t="n">
        <v>8</v>
      </c>
      <c r="B58" s="23" t="s">
        <v>41</v>
      </c>
      <c r="C58" s="44" t="s">
        <v>514</v>
      </c>
      <c r="D58" s="44" t="s">
        <v>529</v>
      </c>
      <c r="E58" s="45" t="n">
        <v>32143</v>
      </c>
      <c r="F58" s="44" t="s">
        <v>22</v>
      </c>
      <c r="G58" s="44" t="s">
        <v>35</v>
      </c>
      <c r="H58" s="44" t="s">
        <v>53</v>
      </c>
      <c r="I58" s="44" t="s">
        <v>19</v>
      </c>
      <c r="J58" s="44" t="s">
        <v>530</v>
      </c>
      <c r="K58" s="23"/>
    </row>
    <row r="59" customFormat="false" ht="12.75" hidden="false" customHeight="false" outlineLevel="0" collapsed="false">
      <c r="A59" s="23" t="n">
        <v>9</v>
      </c>
      <c r="B59" s="23" t="s">
        <v>41</v>
      </c>
      <c r="C59" s="44" t="s">
        <v>514</v>
      </c>
      <c r="D59" s="44" t="s">
        <v>531</v>
      </c>
      <c r="E59" s="45" t="n">
        <v>31778</v>
      </c>
      <c r="F59" s="44" t="s">
        <v>22</v>
      </c>
      <c r="G59" s="44" t="s">
        <v>26</v>
      </c>
      <c r="H59" s="44" t="s">
        <v>27</v>
      </c>
      <c r="I59" s="44" t="s">
        <v>19</v>
      </c>
      <c r="J59" s="44" t="s">
        <v>532</v>
      </c>
      <c r="K59" s="23"/>
    </row>
    <row r="60" customFormat="false" ht="12.75" hidden="false" customHeight="false" outlineLevel="0" collapsed="false">
      <c r="A60" s="23" t="n">
        <v>10</v>
      </c>
      <c r="B60" s="23" t="s">
        <v>41</v>
      </c>
      <c r="C60" s="44" t="s">
        <v>514</v>
      </c>
      <c r="D60" s="44" t="s">
        <v>533</v>
      </c>
      <c r="E60" s="45" t="n">
        <v>31048</v>
      </c>
      <c r="F60" s="44" t="s">
        <v>22</v>
      </c>
      <c r="G60" s="44" t="s">
        <v>89</v>
      </c>
      <c r="H60" s="44" t="s">
        <v>90</v>
      </c>
      <c r="I60" s="44" t="s">
        <v>32</v>
      </c>
      <c r="J60" s="44" t="s">
        <v>534</v>
      </c>
      <c r="K60" s="23"/>
    </row>
    <row r="61" customFormat="false" ht="12.75" hidden="false" customHeight="false" outlineLevel="0" collapsed="false">
      <c r="A61" s="23" t="n">
        <v>11</v>
      </c>
      <c r="B61" s="23" t="s">
        <v>41</v>
      </c>
      <c r="C61" s="44" t="s">
        <v>514</v>
      </c>
      <c r="D61" s="44" t="s">
        <v>535</v>
      </c>
      <c r="E61" s="45" t="n">
        <v>31778</v>
      </c>
      <c r="F61" s="44" t="s">
        <v>22</v>
      </c>
      <c r="G61" s="44" t="s">
        <v>89</v>
      </c>
      <c r="H61" s="44" t="s">
        <v>229</v>
      </c>
      <c r="I61" s="44" t="s">
        <v>32</v>
      </c>
      <c r="J61" s="44" t="s">
        <v>536</v>
      </c>
      <c r="K61" s="23"/>
    </row>
    <row r="62" customFormat="false" ht="12.75" hidden="false" customHeight="false" outlineLevel="0" collapsed="false">
      <c r="A62" s="23" t="n">
        <v>12</v>
      </c>
      <c r="B62" s="23" t="s">
        <v>41</v>
      </c>
      <c r="C62" s="44" t="s">
        <v>514</v>
      </c>
      <c r="D62" s="44" t="s">
        <v>537</v>
      </c>
      <c r="E62" s="45" t="n">
        <v>31778</v>
      </c>
      <c r="F62" s="44" t="s">
        <v>22</v>
      </c>
      <c r="G62" s="44" t="s">
        <v>89</v>
      </c>
      <c r="H62" s="44" t="s">
        <v>90</v>
      </c>
      <c r="I62" s="44" t="s">
        <v>538</v>
      </c>
      <c r="J62" s="44" t="s">
        <v>461</v>
      </c>
      <c r="K62" s="23"/>
    </row>
    <row r="63" customFormat="false" ht="12.75" hidden="false" customHeight="false" outlineLevel="0" collapsed="false">
      <c r="A63" s="23" t="n">
        <v>13</v>
      </c>
      <c r="B63" s="23" t="s">
        <v>41</v>
      </c>
      <c r="C63" s="44" t="s">
        <v>514</v>
      </c>
      <c r="D63" s="44" t="s">
        <v>539</v>
      </c>
      <c r="E63" s="45" t="n">
        <v>31778</v>
      </c>
      <c r="F63" s="44" t="s">
        <v>22</v>
      </c>
      <c r="G63" s="44" t="s">
        <v>77</v>
      </c>
      <c r="H63" s="44" t="s">
        <v>323</v>
      </c>
      <c r="I63" s="44" t="s">
        <v>23</v>
      </c>
      <c r="J63" s="44" t="s">
        <v>199</v>
      </c>
      <c r="K63" s="23"/>
    </row>
    <row r="64" customFormat="false" ht="12.75" hidden="false" customHeight="false" outlineLevel="0" collapsed="false">
      <c r="A64" s="23" t="n">
        <v>14</v>
      </c>
      <c r="B64" s="23" t="s">
        <v>41</v>
      </c>
      <c r="C64" s="44" t="s">
        <v>514</v>
      </c>
      <c r="D64" s="44" t="s">
        <v>540</v>
      </c>
      <c r="E64" s="45" t="n">
        <v>31413</v>
      </c>
      <c r="F64" s="44" t="s">
        <v>22</v>
      </c>
      <c r="G64" s="44" t="s">
        <v>77</v>
      </c>
      <c r="H64" s="44" t="s">
        <v>194</v>
      </c>
      <c r="I64" s="44" t="s">
        <v>126</v>
      </c>
      <c r="J64" s="44" t="s">
        <v>480</v>
      </c>
      <c r="K64" s="23"/>
    </row>
    <row r="65" customFormat="false" ht="12.75" hidden="false" customHeight="false" outlineLevel="0" collapsed="false">
      <c r="A65" s="23" t="n">
        <v>15</v>
      </c>
      <c r="B65" s="23" t="s">
        <v>41</v>
      </c>
      <c r="C65" s="44" t="s">
        <v>514</v>
      </c>
      <c r="D65" s="44" t="s">
        <v>541</v>
      </c>
      <c r="E65" s="45" t="n">
        <v>31778</v>
      </c>
      <c r="F65" s="44" t="s">
        <v>22</v>
      </c>
      <c r="G65" s="44" t="s">
        <v>17</v>
      </c>
      <c r="H65" s="44" t="s">
        <v>207</v>
      </c>
      <c r="I65" s="44" t="s">
        <v>126</v>
      </c>
      <c r="J65" s="44" t="s">
        <v>542</v>
      </c>
      <c r="K65" s="23"/>
    </row>
    <row r="66" customFormat="false" ht="12.75" hidden="false" customHeight="false" outlineLevel="0" collapsed="false">
      <c r="A66" s="23" t="n">
        <v>16</v>
      </c>
      <c r="B66" s="23" t="s">
        <v>41</v>
      </c>
      <c r="C66" s="44" t="s">
        <v>514</v>
      </c>
      <c r="D66" s="44" t="s">
        <v>543</v>
      </c>
      <c r="E66" s="45" t="n">
        <v>31048</v>
      </c>
      <c r="F66" s="44" t="s">
        <v>22</v>
      </c>
      <c r="G66" s="44" t="s">
        <v>17</v>
      </c>
      <c r="H66" s="44" t="s">
        <v>61</v>
      </c>
      <c r="I66" s="44" t="s">
        <v>19</v>
      </c>
      <c r="J66" s="44" t="s">
        <v>544</v>
      </c>
      <c r="K66" s="23"/>
    </row>
    <row r="67" customFormat="false" ht="12.75" hidden="false" customHeight="false" outlineLevel="0" collapsed="false">
      <c r="A67" s="23" t="n">
        <v>17</v>
      </c>
      <c r="B67" s="23" t="s">
        <v>41</v>
      </c>
      <c r="C67" s="44" t="s">
        <v>514</v>
      </c>
      <c r="D67" s="44" t="s">
        <v>545</v>
      </c>
      <c r="E67" s="45" t="n">
        <v>31048</v>
      </c>
      <c r="F67" s="44" t="s">
        <v>16</v>
      </c>
      <c r="G67" s="44" t="s">
        <v>17</v>
      </c>
      <c r="H67" s="44" t="s">
        <v>125</v>
      </c>
      <c r="I67" s="44" t="s">
        <v>23</v>
      </c>
      <c r="J67" s="44" t="s">
        <v>455</v>
      </c>
      <c r="K67" s="23"/>
    </row>
    <row r="68" customFormat="false" ht="12.75" hidden="false" customHeight="false" outlineLevel="0" collapsed="false">
      <c r="A68" s="23" t="n">
        <v>18</v>
      </c>
      <c r="B68" s="23" t="s">
        <v>41</v>
      </c>
      <c r="C68" s="44" t="s">
        <v>514</v>
      </c>
      <c r="D68" s="44" t="s">
        <v>546</v>
      </c>
      <c r="E68" s="45" t="n">
        <v>31048</v>
      </c>
      <c r="F68" s="44" t="s">
        <v>22</v>
      </c>
      <c r="G68" s="44" t="s">
        <v>17</v>
      </c>
      <c r="H68" s="44" t="s">
        <v>61</v>
      </c>
      <c r="I68" s="44" t="s">
        <v>32</v>
      </c>
      <c r="J68" s="44" t="s">
        <v>547</v>
      </c>
      <c r="K68" s="23"/>
    </row>
    <row r="69" customFormat="false" ht="12.75" hidden="false" customHeight="false" outlineLevel="0" collapsed="false">
      <c r="A69" s="23" t="n">
        <v>19</v>
      </c>
      <c r="B69" s="23" t="s">
        <v>41</v>
      </c>
      <c r="C69" s="44" t="s">
        <v>514</v>
      </c>
      <c r="D69" s="44" t="s">
        <v>548</v>
      </c>
      <c r="E69" s="45" t="n">
        <v>31048</v>
      </c>
      <c r="F69" s="44" t="s">
        <v>22</v>
      </c>
      <c r="G69" s="44" t="s">
        <v>258</v>
      </c>
      <c r="H69" s="44" t="s">
        <v>549</v>
      </c>
      <c r="I69" s="44" t="s">
        <v>182</v>
      </c>
      <c r="J69" s="44" t="s">
        <v>550</v>
      </c>
      <c r="K69" s="23"/>
    </row>
    <row r="70" customFormat="false" ht="12.75" hidden="false" customHeight="false" outlineLevel="0" collapsed="false">
      <c r="A70" s="23" t="n">
        <v>20</v>
      </c>
      <c r="B70" s="23" t="s">
        <v>41</v>
      </c>
      <c r="C70" s="44" t="s">
        <v>514</v>
      </c>
      <c r="D70" s="44" t="s">
        <v>551</v>
      </c>
      <c r="E70" s="45" t="n">
        <v>31778</v>
      </c>
      <c r="F70" s="44" t="s">
        <v>22</v>
      </c>
      <c r="G70" s="44" t="s">
        <v>30</v>
      </c>
      <c r="H70" s="44" t="s">
        <v>102</v>
      </c>
      <c r="I70" s="44" t="s">
        <v>23</v>
      </c>
      <c r="J70" s="44" t="s">
        <v>552</v>
      </c>
      <c r="K70" s="23"/>
    </row>
    <row r="71" customFormat="false" ht="12.75" hidden="false" customHeight="false" outlineLevel="0" collapsed="false">
      <c r="A71" s="23" t="n">
        <v>21</v>
      </c>
      <c r="B71" s="23" t="s">
        <v>41</v>
      </c>
      <c r="C71" s="44" t="s">
        <v>514</v>
      </c>
      <c r="D71" s="44" t="s">
        <v>553</v>
      </c>
      <c r="E71" s="45" t="n">
        <v>31413</v>
      </c>
      <c r="F71" s="44" t="s">
        <v>22</v>
      </c>
      <c r="G71" s="44" t="s">
        <v>66</v>
      </c>
      <c r="H71" s="44" t="s">
        <v>84</v>
      </c>
      <c r="I71" s="44" t="s">
        <v>23</v>
      </c>
      <c r="J71" s="44" t="s">
        <v>554</v>
      </c>
      <c r="K71" s="23"/>
    </row>
    <row r="72" customFormat="false" ht="12.75" hidden="false" customHeight="false" outlineLevel="0" collapsed="false">
      <c r="A72" s="23" t="n">
        <v>22</v>
      </c>
      <c r="B72" s="23" t="s">
        <v>41</v>
      </c>
      <c r="C72" s="44" t="s">
        <v>514</v>
      </c>
      <c r="D72" s="44" t="s">
        <v>555</v>
      </c>
      <c r="E72" s="45" t="n">
        <v>31048</v>
      </c>
      <c r="F72" s="44" t="s">
        <v>22</v>
      </c>
      <c r="G72" s="44" t="s">
        <v>66</v>
      </c>
      <c r="H72" s="44" t="s">
        <v>67</v>
      </c>
      <c r="I72" s="44" t="s">
        <v>23</v>
      </c>
      <c r="J72" s="44" t="s">
        <v>556</v>
      </c>
      <c r="K72" s="23"/>
    </row>
    <row r="73" customFormat="false" ht="12.75" hidden="false" customHeight="false" outlineLevel="0" collapsed="false">
      <c r="A73" s="23" t="n">
        <v>23</v>
      </c>
      <c r="B73" s="23" t="s">
        <v>41</v>
      </c>
      <c r="C73" s="44" t="s">
        <v>514</v>
      </c>
      <c r="D73" s="44" t="s">
        <v>557</v>
      </c>
      <c r="E73" s="45" t="n">
        <v>31413</v>
      </c>
      <c r="F73" s="44" t="s">
        <v>16</v>
      </c>
      <c r="G73" s="44" t="s">
        <v>169</v>
      </c>
      <c r="H73" s="44" t="s">
        <v>170</v>
      </c>
      <c r="I73" s="44" t="s">
        <v>23</v>
      </c>
      <c r="J73" s="44" t="s">
        <v>498</v>
      </c>
      <c r="K73" s="23"/>
    </row>
    <row r="74" customFormat="false" ht="12.75" hidden="false" customHeight="false" outlineLevel="0" collapsed="false">
      <c r="A74" s="23" t="n">
        <v>24</v>
      </c>
      <c r="B74" s="23" t="s">
        <v>41</v>
      </c>
      <c r="C74" s="44" t="s">
        <v>514</v>
      </c>
      <c r="D74" s="44" t="s">
        <v>558</v>
      </c>
      <c r="E74" s="45" t="n">
        <v>31413</v>
      </c>
      <c r="F74" s="44" t="s">
        <v>22</v>
      </c>
      <c r="G74" s="44" t="s">
        <v>169</v>
      </c>
      <c r="H74" s="44" t="s">
        <v>170</v>
      </c>
      <c r="I74" s="44" t="s">
        <v>23</v>
      </c>
      <c r="J74" s="44" t="s">
        <v>199</v>
      </c>
      <c r="K74" s="23"/>
    </row>
    <row r="75" customFormat="false" ht="12.75" hidden="false" customHeight="false" outlineLevel="0" collapsed="false">
      <c r="A75" s="23" t="n">
        <v>25</v>
      </c>
      <c r="B75" s="23" t="s">
        <v>41</v>
      </c>
      <c r="C75" s="44" t="s">
        <v>514</v>
      </c>
      <c r="D75" s="44" t="s">
        <v>559</v>
      </c>
      <c r="E75" s="45" t="n">
        <v>31048</v>
      </c>
      <c r="F75" s="44" t="s">
        <v>16</v>
      </c>
      <c r="G75" s="44" t="s">
        <v>26</v>
      </c>
      <c r="H75" s="44" t="s">
        <v>27</v>
      </c>
      <c r="I75" s="44" t="s">
        <v>32</v>
      </c>
      <c r="J75" s="44" t="s">
        <v>560</v>
      </c>
      <c r="K75" s="23"/>
    </row>
    <row r="76" customFormat="false" ht="12.75" hidden="false" customHeight="false" outlineLevel="0" collapsed="false">
      <c r="A76" s="23" t="n">
        <v>26</v>
      </c>
      <c r="B76" s="23" t="s">
        <v>41</v>
      </c>
      <c r="C76" s="44" t="s">
        <v>514</v>
      </c>
      <c r="D76" s="44" t="s">
        <v>561</v>
      </c>
      <c r="E76" s="45" t="n">
        <v>31778</v>
      </c>
      <c r="F76" s="44" t="s">
        <v>22</v>
      </c>
      <c r="G76" s="44" t="s">
        <v>26</v>
      </c>
      <c r="H76" s="44" t="s">
        <v>27</v>
      </c>
      <c r="I76" s="44" t="s">
        <v>32</v>
      </c>
      <c r="J76" s="44" t="s">
        <v>562</v>
      </c>
      <c r="K76" s="23"/>
    </row>
    <row r="77" customFormat="false" ht="12.75" hidden="false" customHeight="false" outlineLevel="0" collapsed="false">
      <c r="A77" s="23" t="n">
        <v>27</v>
      </c>
      <c r="B77" s="23" t="s">
        <v>41</v>
      </c>
      <c r="C77" s="44" t="s">
        <v>514</v>
      </c>
      <c r="D77" s="44" t="s">
        <v>563</v>
      </c>
      <c r="E77" s="45" t="n">
        <v>31778</v>
      </c>
      <c r="F77" s="44" t="s">
        <v>52</v>
      </c>
      <c r="G77" s="44" t="s">
        <v>26</v>
      </c>
      <c r="H77" s="44" t="s">
        <v>27</v>
      </c>
      <c r="I77" s="44" t="s">
        <v>32</v>
      </c>
      <c r="J77" s="44" t="s">
        <v>564</v>
      </c>
      <c r="K77" s="23"/>
    </row>
    <row r="78" customFormat="false" ht="12.75" hidden="false" customHeight="false" outlineLevel="0" collapsed="false">
      <c r="A78" s="23" t="n">
        <v>28</v>
      </c>
      <c r="B78" s="23" t="s">
        <v>41</v>
      </c>
      <c r="C78" s="44" t="s">
        <v>514</v>
      </c>
      <c r="D78" s="44" t="s">
        <v>565</v>
      </c>
      <c r="E78" s="45" t="n">
        <v>31778</v>
      </c>
      <c r="F78" s="44" t="s">
        <v>22</v>
      </c>
      <c r="G78" s="44" t="s">
        <v>89</v>
      </c>
      <c r="H78" s="44" t="s">
        <v>229</v>
      </c>
      <c r="I78" s="44" t="s">
        <v>32</v>
      </c>
      <c r="J78" s="44" t="s">
        <v>566</v>
      </c>
      <c r="K78" s="23"/>
    </row>
    <row r="79" customFormat="false" ht="12.75" hidden="false" customHeight="false" outlineLevel="0" collapsed="false">
      <c r="A79" s="23" t="n">
        <v>29</v>
      </c>
      <c r="B79" s="23" t="s">
        <v>41</v>
      </c>
      <c r="C79" s="44" t="s">
        <v>514</v>
      </c>
      <c r="D79" s="44" t="s">
        <v>567</v>
      </c>
      <c r="E79" s="45" t="n">
        <v>31778</v>
      </c>
      <c r="F79" s="44" t="s">
        <v>22</v>
      </c>
      <c r="G79" s="44" t="s">
        <v>66</v>
      </c>
      <c r="H79" s="44" t="s">
        <v>132</v>
      </c>
      <c r="I79" s="44" t="s">
        <v>71</v>
      </c>
      <c r="J79" s="44" t="s">
        <v>568</v>
      </c>
      <c r="K79" s="23"/>
    </row>
    <row r="80" customFormat="false" ht="12.75" hidden="false" customHeight="false" outlineLevel="0" collapsed="false">
      <c r="A80" s="23" t="n">
        <v>30</v>
      </c>
      <c r="B80" s="23" t="s">
        <v>41</v>
      </c>
      <c r="C80" s="44" t="s">
        <v>514</v>
      </c>
      <c r="D80" s="44" t="s">
        <v>569</v>
      </c>
      <c r="E80" s="45" t="n">
        <v>31048</v>
      </c>
      <c r="F80" s="44" t="s">
        <v>22</v>
      </c>
      <c r="G80" s="44" t="s">
        <v>66</v>
      </c>
      <c r="H80" s="44" t="s">
        <v>132</v>
      </c>
      <c r="I80" s="44" t="s">
        <v>23</v>
      </c>
      <c r="J80" s="44" t="s">
        <v>570</v>
      </c>
      <c r="K80" s="23"/>
    </row>
    <row r="81" customFormat="false" ht="12.75" hidden="false" customHeight="false" outlineLevel="0" collapsed="false">
      <c r="A81" s="23" t="n">
        <v>31</v>
      </c>
      <c r="B81" s="23" t="s">
        <v>41</v>
      </c>
      <c r="C81" s="44" t="s">
        <v>514</v>
      </c>
      <c r="D81" s="44" t="s">
        <v>571</v>
      </c>
      <c r="E81" s="45" t="n">
        <v>31778</v>
      </c>
      <c r="F81" s="44" t="s">
        <v>22</v>
      </c>
      <c r="G81" s="44" t="s">
        <v>35</v>
      </c>
      <c r="H81" s="44" t="s">
        <v>53</v>
      </c>
      <c r="I81" s="44" t="s">
        <v>71</v>
      </c>
      <c r="J81" s="44" t="s">
        <v>572</v>
      </c>
      <c r="K81" s="23"/>
    </row>
    <row r="82" customFormat="false" ht="12.75" hidden="false" customHeight="false" outlineLevel="0" collapsed="false">
      <c r="A82" s="23" t="n">
        <v>32</v>
      </c>
      <c r="B82" s="23" t="s">
        <v>41</v>
      </c>
      <c r="C82" s="44" t="s">
        <v>514</v>
      </c>
      <c r="D82" s="44" t="s">
        <v>573</v>
      </c>
      <c r="E82" s="45" t="n">
        <v>31048</v>
      </c>
      <c r="F82" s="44" t="s">
        <v>16</v>
      </c>
      <c r="G82" s="44" t="s">
        <v>30</v>
      </c>
      <c r="H82" s="44" t="s">
        <v>31</v>
      </c>
      <c r="I82" s="44" t="s">
        <v>126</v>
      </c>
      <c r="J82" s="44" t="s">
        <v>574</v>
      </c>
      <c r="K82" s="23"/>
    </row>
    <row r="83" customFormat="false" ht="12.75" hidden="false" customHeight="false" outlineLevel="0" collapsed="false">
      <c r="A83" s="23" t="n">
        <v>33</v>
      </c>
      <c r="B83" s="23" t="s">
        <v>41</v>
      </c>
      <c r="C83" s="44" t="s">
        <v>514</v>
      </c>
      <c r="D83" s="44" t="s">
        <v>575</v>
      </c>
      <c r="E83" s="45" t="n">
        <v>31413</v>
      </c>
      <c r="F83" s="44" t="s">
        <v>22</v>
      </c>
      <c r="G83" s="44" t="s">
        <v>26</v>
      </c>
      <c r="H83" s="44" t="s">
        <v>27</v>
      </c>
      <c r="I83" s="44" t="s">
        <v>32</v>
      </c>
      <c r="J83" s="44" t="s">
        <v>576</v>
      </c>
      <c r="K83" s="23"/>
    </row>
    <row r="84" customFormat="false" ht="12.75" hidden="false" customHeight="false" outlineLevel="0" collapsed="false">
      <c r="A84" s="23" t="n">
        <v>34</v>
      </c>
      <c r="B84" s="23" t="s">
        <v>41</v>
      </c>
      <c r="C84" s="44" t="s">
        <v>514</v>
      </c>
      <c r="D84" s="44" t="s">
        <v>577</v>
      </c>
      <c r="E84" s="45" t="n">
        <v>31413</v>
      </c>
      <c r="F84" s="44" t="s">
        <v>22</v>
      </c>
      <c r="G84" s="44" t="s">
        <v>17</v>
      </c>
      <c r="H84" s="44" t="s">
        <v>61</v>
      </c>
      <c r="I84" s="44" t="s">
        <v>19</v>
      </c>
      <c r="J84" s="44" t="s">
        <v>544</v>
      </c>
      <c r="K84" s="23"/>
    </row>
    <row r="85" customFormat="false" ht="12.75" hidden="false" customHeight="false" outlineLevel="0" collapsed="false">
      <c r="A85" s="23" t="n">
        <v>35</v>
      </c>
      <c r="B85" s="23" t="s">
        <v>41</v>
      </c>
      <c r="C85" s="44" t="s">
        <v>514</v>
      </c>
      <c r="D85" s="44" t="s">
        <v>578</v>
      </c>
      <c r="E85" s="45" t="n">
        <v>31048</v>
      </c>
      <c r="F85" s="44" t="s">
        <v>16</v>
      </c>
      <c r="G85" s="44" t="s">
        <v>30</v>
      </c>
      <c r="H85" s="44" t="s">
        <v>74</v>
      </c>
      <c r="I85" s="44" t="s">
        <v>19</v>
      </c>
      <c r="J85" s="44" t="s">
        <v>579</v>
      </c>
      <c r="K85" s="23"/>
    </row>
    <row r="86" customFormat="false" ht="12.75" hidden="false" customHeight="false" outlineLevel="0" collapsed="false">
      <c r="A86" s="23" t="n">
        <v>36</v>
      </c>
      <c r="B86" s="23" t="s">
        <v>41</v>
      </c>
      <c r="C86" s="44" t="s">
        <v>514</v>
      </c>
      <c r="D86" s="44" t="s">
        <v>580</v>
      </c>
      <c r="E86" s="45" t="n">
        <v>31048</v>
      </c>
      <c r="F86" s="44" t="s">
        <v>22</v>
      </c>
      <c r="G86" s="44" t="s">
        <v>89</v>
      </c>
      <c r="H86" s="44" t="s">
        <v>581</v>
      </c>
      <c r="I86" s="44" t="s">
        <v>19</v>
      </c>
      <c r="J86" s="44" t="s">
        <v>582</v>
      </c>
      <c r="K86" s="23"/>
    </row>
    <row r="87" customFormat="false" ht="12.75" hidden="false" customHeight="false" outlineLevel="0" collapsed="false">
      <c r="A87" s="23" t="n">
        <v>37</v>
      </c>
      <c r="B87" s="23" t="s">
        <v>41</v>
      </c>
      <c r="C87" s="44" t="s">
        <v>514</v>
      </c>
      <c r="D87" s="44" t="s">
        <v>583</v>
      </c>
      <c r="E87" s="45" t="n">
        <v>31778</v>
      </c>
      <c r="F87" s="44" t="s">
        <v>22</v>
      </c>
      <c r="G87" s="44" t="s">
        <v>17</v>
      </c>
      <c r="H87" s="44" t="s">
        <v>217</v>
      </c>
      <c r="I87" s="44" t="s">
        <v>32</v>
      </c>
      <c r="J87" s="44" t="s">
        <v>584</v>
      </c>
      <c r="K87" s="23"/>
    </row>
    <row r="88" customFormat="false" ht="12.75" hidden="false" customHeight="false" outlineLevel="0" collapsed="false">
      <c r="A88" s="23" t="n">
        <v>38</v>
      </c>
      <c r="B88" s="23" t="s">
        <v>41</v>
      </c>
      <c r="C88" s="44" t="s">
        <v>514</v>
      </c>
      <c r="D88" s="44" t="s">
        <v>585</v>
      </c>
      <c r="E88" s="45" t="n">
        <v>31048</v>
      </c>
      <c r="F88" s="44" t="s">
        <v>22</v>
      </c>
      <c r="G88" s="44" t="s">
        <v>30</v>
      </c>
      <c r="H88" s="44" t="s">
        <v>31</v>
      </c>
      <c r="I88" s="44" t="s">
        <v>32</v>
      </c>
      <c r="J88" s="44" t="s">
        <v>586</v>
      </c>
      <c r="K88" s="23"/>
    </row>
    <row r="90" customFormat="false" ht="12.75" hidden="false" customHeight="false" outlineLevel="0" collapsed="false">
      <c r="D90" s="19" t="s">
        <v>107</v>
      </c>
      <c r="E90" s="20"/>
      <c r="F90" s="19"/>
      <c r="G90" s="19"/>
      <c r="H90" s="19"/>
      <c r="I90" s="21"/>
      <c r="J90" s="22" t="s">
        <v>108</v>
      </c>
    </row>
    <row r="91" customFormat="false" ht="12.75" hidden="false" customHeight="false" outlineLevel="0" collapsed="false">
      <c r="D91" s="19"/>
      <c r="E91" s="20"/>
      <c r="F91" s="19"/>
      <c r="G91" s="19"/>
      <c r="H91" s="19"/>
      <c r="I91" s="19"/>
      <c r="J91" s="19"/>
    </row>
    <row r="92" customFormat="false" ht="12.75" hidden="false" customHeight="false" outlineLevel="0" collapsed="false">
      <c r="D92" s="19"/>
      <c r="E92" s="20"/>
      <c r="F92" s="19"/>
      <c r="G92" s="19"/>
      <c r="H92" s="19"/>
      <c r="I92" s="19"/>
      <c r="J92" s="19"/>
    </row>
    <row r="93" customFormat="false" ht="12.75" hidden="false" customHeight="false" outlineLevel="0" collapsed="false">
      <c r="D93" s="19" t="s">
        <v>109</v>
      </c>
      <c r="E93" s="20"/>
      <c r="F93" s="19"/>
      <c r="G93" s="19"/>
      <c r="H93" s="19"/>
      <c r="I93" s="21"/>
      <c r="J93" s="19" t="s">
        <v>110</v>
      </c>
    </row>
    <row r="99" customFormat="false" ht="12.75" hidden="false" customHeight="false" outlineLevel="0" collapsed="false">
      <c r="B99" s="3" t="s">
        <v>449</v>
      </c>
      <c r="C99" s="3"/>
      <c r="D99" s="3"/>
      <c r="E99" s="3"/>
      <c r="F99" s="3"/>
      <c r="G99" s="3"/>
      <c r="H99" s="3"/>
      <c r="I99" s="3"/>
      <c r="J99" s="42"/>
    </row>
    <row r="100" customFormat="false" ht="12.75" hidden="false" customHeight="false" outlineLevel="0" collapsed="false">
      <c r="B100" s="3" t="s">
        <v>450</v>
      </c>
      <c r="C100" s="3"/>
      <c r="D100" s="3"/>
      <c r="E100" s="3"/>
      <c r="F100" s="3"/>
      <c r="G100" s="3"/>
      <c r="H100" s="3"/>
      <c r="I100" s="3"/>
      <c r="J100" s="4"/>
    </row>
    <row r="101" customFormat="false" ht="12.75" hidden="false" customHeight="false" outlineLevel="0" collapsed="false">
      <c r="B101" s="5"/>
      <c r="C101" s="6"/>
      <c r="D101" s="5"/>
      <c r="E101" s="5"/>
      <c r="F101" s="7"/>
      <c r="G101" s="5"/>
      <c r="H101" s="5"/>
      <c r="I101" s="5"/>
      <c r="J101" s="5"/>
    </row>
    <row r="102" customFormat="false" ht="12.75" hidden="false" customHeight="false" outlineLevel="0" collapsed="false">
      <c r="B102" s="5"/>
      <c r="C102" s="8" t="s">
        <v>1</v>
      </c>
      <c r="D102" s="5"/>
      <c r="E102" s="5"/>
      <c r="F102" s="7"/>
      <c r="G102" s="5"/>
      <c r="H102" s="5"/>
      <c r="I102" s="5"/>
      <c r="J102" s="5" t="s">
        <v>2</v>
      </c>
    </row>
    <row r="104" customFormat="false" ht="22.5" hidden="false" customHeight="false" outlineLevel="0" collapsed="false">
      <c r="A104" s="9" t="s">
        <v>3</v>
      </c>
      <c r="B104" s="10" t="s">
        <v>4</v>
      </c>
      <c r="C104" s="11" t="s">
        <v>5</v>
      </c>
      <c r="D104" s="11" t="s">
        <v>6</v>
      </c>
      <c r="E104" s="12" t="s">
        <v>7</v>
      </c>
      <c r="F104" s="11" t="s">
        <v>8</v>
      </c>
      <c r="G104" s="11" t="s">
        <v>9</v>
      </c>
      <c r="H104" s="11" t="s">
        <v>10</v>
      </c>
      <c r="I104" s="11" t="s">
        <v>11</v>
      </c>
      <c r="J104" s="11" t="s">
        <v>12</v>
      </c>
      <c r="K104" s="11" t="s">
        <v>13</v>
      </c>
    </row>
    <row r="105" customFormat="false" ht="12.75" hidden="false" customHeight="false" outlineLevel="0" collapsed="false">
      <c r="A105" s="23" t="n">
        <v>1</v>
      </c>
      <c r="B105" s="23" t="n">
        <v>1</v>
      </c>
      <c r="C105" s="24" t="s">
        <v>587</v>
      </c>
      <c r="D105" s="24" t="s">
        <v>588</v>
      </c>
      <c r="E105" s="49" t="n">
        <v>31048</v>
      </c>
      <c r="F105" s="24" t="s">
        <v>166</v>
      </c>
      <c r="G105" s="24" t="s">
        <v>17</v>
      </c>
      <c r="H105" s="24" t="s">
        <v>61</v>
      </c>
      <c r="I105" s="24" t="s">
        <v>23</v>
      </c>
      <c r="J105" s="24" t="s">
        <v>589</v>
      </c>
      <c r="K105" s="23" t="n">
        <v>22</v>
      </c>
    </row>
    <row r="106" customFormat="false" ht="12.75" hidden="false" customHeight="false" outlineLevel="0" collapsed="false">
      <c r="A106" s="23" t="n">
        <v>2</v>
      </c>
      <c r="B106" s="23" t="n">
        <v>2</v>
      </c>
      <c r="C106" s="24" t="s">
        <v>587</v>
      </c>
      <c r="D106" s="24" t="s">
        <v>590</v>
      </c>
      <c r="E106" s="49" t="n">
        <v>31048</v>
      </c>
      <c r="F106" s="24" t="s">
        <v>16</v>
      </c>
      <c r="G106" s="24" t="s">
        <v>26</v>
      </c>
      <c r="H106" s="24" t="s">
        <v>27</v>
      </c>
      <c r="I106" s="24" t="s">
        <v>32</v>
      </c>
      <c r="J106" s="24" t="s">
        <v>591</v>
      </c>
      <c r="K106" s="23" t="n">
        <v>16</v>
      </c>
    </row>
    <row r="107" customFormat="false" ht="12.75" hidden="false" customHeight="false" outlineLevel="0" collapsed="false">
      <c r="A107" s="23" t="n">
        <v>3</v>
      </c>
      <c r="B107" s="23" t="n">
        <v>3</v>
      </c>
      <c r="C107" s="24" t="s">
        <v>587</v>
      </c>
      <c r="D107" s="24" t="s">
        <v>592</v>
      </c>
      <c r="E107" s="49" t="n">
        <v>31048</v>
      </c>
      <c r="F107" s="24" t="s">
        <v>16</v>
      </c>
      <c r="G107" s="24" t="s">
        <v>89</v>
      </c>
      <c r="H107" s="24" t="s">
        <v>229</v>
      </c>
      <c r="I107" s="24" t="s">
        <v>32</v>
      </c>
      <c r="J107" s="24" t="s">
        <v>593</v>
      </c>
      <c r="K107" s="23" t="n">
        <v>10</v>
      </c>
    </row>
    <row r="108" customFormat="false" ht="12.75" hidden="false" customHeight="false" outlineLevel="0" collapsed="false">
      <c r="A108" s="23" t="n">
        <v>4</v>
      </c>
      <c r="B108" s="23" t="n">
        <v>3</v>
      </c>
      <c r="C108" s="24" t="s">
        <v>587</v>
      </c>
      <c r="D108" s="24" t="s">
        <v>594</v>
      </c>
      <c r="E108" s="49" t="n">
        <v>31048</v>
      </c>
      <c r="F108" s="24" t="s">
        <v>16</v>
      </c>
      <c r="G108" s="24" t="s">
        <v>17</v>
      </c>
      <c r="H108" s="24" t="s">
        <v>125</v>
      </c>
      <c r="I108" s="24" t="s">
        <v>19</v>
      </c>
      <c r="J108" s="24" t="s">
        <v>595</v>
      </c>
      <c r="K108" s="23" t="n">
        <v>10</v>
      </c>
    </row>
    <row r="109" customFormat="false" ht="12" hidden="false" customHeight="true" outlineLevel="0" collapsed="false">
      <c r="A109" s="23" t="n">
        <v>5</v>
      </c>
      <c r="B109" s="23" t="n">
        <v>5</v>
      </c>
      <c r="C109" s="24" t="s">
        <v>587</v>
      </c>
      <c r="D109" s="24" t="s">
        <v>596</v>
      </c>
      <c r="E109" s="49" t="n">
        <v>31413</v>
      </c>
      <c r="F109" s="24" t="s">
        <v>166</v>
      </c>
      <c r="G109" s="24" t="s">
        <v>26</v>
      </c>
      <c r="H109" s="24" t="s">
        <v>27</v>
      </c>
      <c r="I109" s="24" t="s">
        <v>32</v>
      </c>
      <c r="J109" s="24" t="s">
        <v>500</v>
      </c>
      <c r="K109" s="23" t="n">
        <v>4</v>
      </c>
    </row>
    <row r="110" customFormat="false" ht="12.75" hidden="false" customHeight="false" outlineLevel="0" collapsed="false">
      <c r="A110" s="23" t="n">
        <v>6</v>
      </c>
      <c r="B110" s="23" t="n">
        <v>5</v>
      </c>
      <c r="C110" s="24" t="s">
        <v>587</v>
      </c>
      <c r="D110" s="24" t="s">
        <v>597</v>
      </c>
      <c r="E110" s="49" t="n">
        <v>31048</v>
      </c>
      <c r="F110" s="24" t="s">
        <v>16</v>
      </c>
      <c r="G110" s="24" t="s">
        <v>26</v>
      </c>
      <c r="H110" s="24" t="s">
        <v>27</v>
      </c>
      <c r="I110" s="24" t="s">
        <v>32</v>
      </c>
      <c r="J110" s="24" t="s">
        <v>576</v>
      </c>
      <c r="K110" s="23" t="n">
        <v>4</v>
      </c>
    </row>
    <row r="111" customFormat="false" ht="12.75" hidden="false" customHeight="false" outlineLevel="0" collapsed="false">
      <c r="A111" s="23" t="n">
        <v>7</v>
      </c>
      <c r="B111" s="23" t="s">
        <v>41</v>
      </c>
      <c r="C111" s="24" t="s">
        <v>587</v>
      </c>
      <c r="D111" s="24" t="s">
        <v>598</v>
      </c>
      <c r="E111" s="49" t="n">
        <v>31413</v>
      </c>
      <c r="F111" s="24" t="s">
        <v>166</v>
      </c>
      <c r="G111" s="24" t="s">
        <v>35</v>
      </c>
      <c r="H111" s="24" t="s">
        <v>93</v>
      </c>
      <c r="I111" s="24" t="s">
        <v>19</v>
      </c>
      <c r="J111" s="24" t="s">
        <v>599</v>
      </c>
      <c r="K111" s="23"/>
    </row>
    <row r="112" customFormat="false" ht="12.75" hidden="false" customHeight="false" outlineLevel="0" collapsed="false">
      <c r="A112" s="23" t="n">
        <v>8</v>
      </c>
      <c r="B112" s="23" t="s">
        <v>41</v>
      </c>
      <c r="C112" s="24" t="s">
        <v>587</v>
      </c>
      <c r="D112" s="24" t="s">
        <v>600</v>
      </c>
      <c r="E112" s="49" t="n">
        <v>31048</v>
      </c>
      <c r="F112" s="24" t="s">
        <v>16</v>
      </c>
      <c r="G112" s="24" t="s">
        <v>35</v>
      </c>
      <c r="H112" s="24" t="s">
        <v>181</v>
      </c>
      <c r="I112" s="24" t="s">
        <v>32</v>
      </c>
      <c r="J112" s="24" t="s">
        <v>520</v>
      </c>
      <c r="K112" s="23"/>
    </row>
    <row r="113" customFormat="false" ht="12.75" hidden="false" customHeight="false" outlineLevel="0" collapsed="false">
      <c r="A113" s="23" t="n">
        <v>9</v>
      </c>
      <c r="B113" s="23" t="s">
        <v>41</v>
      </c>
      <c r="C113" s="24" t="s">
        <v>587</v>
      </c>
      <c r="D113" s="24" t="s">
        <v>601</v>
      </c>
      <c r="E113" s="49" t="n">
        <v>31814</v>
      </c>
      <c r="F113" s="24" t="s">
        <v>166</v>
      </c>
      <c r="G113" s="24" t="s">
        <v>35</v>
      </c>
      <c r="H113" s="24" t="s">
        <v>129</v>
      </c>
      <c r="I113" s="24" t="s">
        <v>19</v>
      </c>
      <c r="J113" s="24" t="s">
        <v>602</v>
      </c>
      <c r="K113" s="23"/>
    </row>
    <row r="114" customFormat="false" ht="12.75" hidden="false" customHeight="false" outlineLevel="0" collapsed="false">
      <c r="A114" s="23" t="n">
        <v>10</v>
      </c>
      <c r="B114" s="23" t="s">
        <v>41</v>
      </c>
      <c r="C114" s="24" t="s">
        <v>587</v>
      </c>
      <c r="D114" s="24" t="s">
        <v>603</v>
      </c>
      <c r="E114" s="49" t="n">
        <v>31048</v>
      </c>
      <c r="F114" s="24" t="s">
        <v>166</v>
      </c>
      <c r="G114" s="24" t="s">
        <v>35</v>
      </c>
      <c r="H114" s="24" t="s">
        <v>465</v>
      </c>
      <c r="I114" s="24" t="s">
        <v>19</v>
      </c>
      <c r="J114" s="24" t="s">
        <v>604</v>
      </c>
      <c r="K114" s="23"/>
    </row>
    <row r="115" customFormat="false" ht="12" hidden="false" customHeight="true" outlineLevel="0" collapsed="false">
      <c r="A115" s="23" t="n">
        <v>11</v>
      </c>
      <c r="B115" s="23" t="s">
        <v>41</v>
      </c>
      <c r="C115" s="24" t="s">
        <v>587</v>
      </c>
      <c r="D115" s="24" t="s">
        <v>605</v>
      </c>
      <c r="E115" s="49" t="n">
        <v>31778</v>
      </c>
      <c r="F115" s="24" t="s">
        <v>166</v>
      </c>
      <c r="G115" s="24" t="s">
        <v>89</v>
      </c>
      <c r="H115" s="24" t="s">
        <v>90</v>
      </c>
      <c r="I115" s="24" t="s">
        <v>32</v>
      </c>
      <c r="J115" s="24" t="s">
        <v>534</v>
      </c>
      <c r="K115" s="23"/>
    </row>
    <row r="116" customFormat="false" ht="12.75" hidden="false" customHeight="false" outlineLevel="0" collapsed="false">
      <c r="A116" s="23" t="n">
        <v>12</v>
      </c>
      <c r="B116" s="23" t="s">
        <v>41</v>
      </c>
      <c r="C116" s="24" t="s">
        <v>587</v>
      </c>
      <c r="D116" s="24" t="s">
        <v>606</v>
      </c>
      <c r="E116" s="49" t="n">
        <v>31413</v>
      </c>
      <c r="F116" s="24" t="s">
        <v>166</v>
      </c>
      <c r="G116" s="24" t="s">
        <v>89</v>
      </c>
      <c r="H116" s="24" t="s">
        <v>90</v>
      </c>
      <c r="I116" s="24" t="s">
        <v>32</v>
      </c>
      <c r="J116" s="24" t="s">
        <v>534</v>
      </c>
      <c r="K116" s="23"/>
    </row>
    <row r="117" customFormat="false" ht="12.75" hidden="false" customHeight="false" outlineLevel="0" collapsed="false">
      <c r="A117" s="23" t="n">
        <v>13</v>
      </c>
      <c r="B117" s="23" t="s">
        <v>41</v>
      </c>
      <c r="C117" s="24" t="s">
        <v>587</v>
      </c>
      <c r="D117" s="24" t="s">
        <v>607</v>
      </c>
      <c r="E117" s="49" t="n">
        <v>31413</v>
      </c>
      <c r="F117" s="24" t="s">
        <v>166</v>
      </c>
      <c r="G117" s="24" t="s">
        <v>89</v>
      </c>
      <c r="H117" s="24" t="s">
        <v>229</v>
      </c>
      <c r="I117" s="24" t="s">
        <v>32</v>
      </c>
      <c r="J117" s="24" t="s">
        <v>608</v>
      </c>
      <c r="K117" s="23"/>
    </row>
    <row r="118" customFormat="false" ht="12.75" hidden="false" customHeight="false" outlineLevel="0" collapsed="false">
      <c r="A118" s="23" t="n">
        <v>14</v>
      </c>
      <c r="B118" s="23" t="s">
        <v>41</v>
      </c>
      <c r="C118" s="24" t="s">
        <v>587</v>
      </c>
      <c r="D118" s="24" t="s">
        <v>609</v>
      </c>
      <c r="E118" s="49" t="n">
        <v>31778</v>
      </c>
      <c r="F118" s="24" t="s">
        <v>166</v>
      </c>
      <c r="G118" s="24" t="s">
        <v>89</v>
      </c>
      <c r="H118" s="24" t="s">
        <v>229</v>
      </c>
      <c r="I118" s="24" t="s">
        <v>32</v>
      </c>
      <c r="J118" s="24" t="s">
        <v>610</v>
      </c>
      <c r="K118" s="23"/>
    </row>
    <row r="119" customFormat="false" ht="12.75" hidden="false" customHeight="false" outlineLevel="0" collapsed="false">
      <c r="A119" s="23" t="n">
        <v>15</v>
      </c>
      <c r="B119" s="23" t="s">
        <v>41</v>
      </c>
      <c r="C119" s="24" t="s">
        <v>587</v>
      </c>
      <c r="D119" s="24" t="s">
        <v>611</v>
      </c>
      <c r="E119" s="49" t="n">
        <v>31048</v>
      </c>
      <c r="F119" s="24" t="s">
        <v>16</v>
      </c>
      <c r="G119" s="24" t="s">
        <v>77</v>
      </c>
      <c r="H119" s="24" t="s">
        <v>323</v>
      </c>
      <c r="I119" s="24" t="s">
        <v>23</v>
      </c>
      <c r="J119" s="24" t="s">
        <v>612</v>
      </c>
      <c r="K119" s="23"/>
    </row>
    <row r="120" customFormat="false" ht="12.75" hidden="false" customHeight="false" outlineLevel="0" collapsed="false">
      <c r="A120" s="23" t="n">
        <v>16</v>
      </c>
      <c r="B120" s="23" t="s">
        <v>41</v>
      </c>
      <c r="C120" s="24" t="s">
        <v>587</v>
      </c>
      <c r="D120" s="24" t="s">
        <v>613</v>
      </c>
      <c r="E120" s="49" t="n">
        <v>31048</v>
      </c>
      <c r="F120" s="24" t="s">
        <v>16</v>
      </c>
      <c r="G120" s="24" t="s">
        <v>77</v>
      </c>
      <c r="H120" s="24" t="s">
        <v>614</v>
      </c>
      <c r="I120" s="24" t="s">
        <v>23</v>
      </c>
      <c r="J120" s="24" t="s">
        <v>615</v>
      </c>
      <c r="K120" s="23"/>
    </row>
    <row r="121" customFormat="false" ht="12.75" hidden="false" customHeight="false" outlineLevel="0" collapsed="false">
      <c r="A121" s="23" t="n">
        <v>17</v>
      </c>
      <c r="B121" s="23" t="s">
        <v>41</v>
      </c>
      <c r="C121" s="24" t="s">
        <v>587</v>
      </c>
      <c r="D121" s="24" t="s">
        <v>616</v>
      </c>
      <c r="E121" s="49" t="n">
        <v>31048</v>
      </c>
      <c r="F121" s="24" t="s">
        <v>166</v>
      </c>
      <c r="G121" s="24" t="s">
        <v>77</v>
      </c>
      <c r="H121" s="24" t="s">
        <v>617</v>
      </c>
      <c r="I121" s="24" t="s">
        <v>23</v>
      </c>
      <c r="J121" s="24" t="s">
        <v>618</v>
      </c>
      <c r="K121" s="23"/>
    </row>
    <row r="122" customFormat="false" ht="12.75" hidden="false" customHeight="false" outlineLevel="0" collapsed="false">
      <c r="A122" s="23" t="n">
        <v>18</v>
      </c>
      <c r="B122" s="23" t="s">
        <v>41</v>
      </c>
      <c r="C122" s="24" t="s">
        <v>587</v>
      </c>
      <c r="D122" s="24" t="s">
        <v>619</v>
      </c>
      <c r="E122" s="49" t="n">
        <v>31048</v>
      </c>
      <c r="F122" s="24" t="s">
        <v>16</v>
      </c>
      <c r="G122" s="24" t="s">
        <v>17</v>
      </c>
      <c r="H122" s="24" t="s">
        <v>317</v>
      </c>
      <c r="I122" s="24" t="s">
        <v>19</v>
      </c>
      <c r="J122" s="24" t="s">
        <v>620</v>
      </c>
      <c r="K122" s="23"/>
    </row>
    <row r="123" customFormat="false" ht="12.75" hidden="false" customHeight="false" outlineLevel="0" collapsed="false">
      <c r="A123" s="23" t="n">
        <v>19</v>
      </c>
      <c r="B123" s="23" t="s">
        <v>41</v>
      </c>
      <c r="C123" s="24" t="s">
        <v>587</v>
      </c>
      <c r="D123" s="24" t="s">
        <v>621</v>
      </c>
      <c r="E123" s="49" t="n">
        <v>31048</v>
      </c>
      <c r="F123" s="24" t="s">
        <v>166</v>
      </c>
      <c r="G123" s="24" t="s">
        <v>17</v>
      </c>
      <c r="H123" s="24" t="s">
        <v>207</v>
      </c>
      <c r="I123" s="24" t="s">
        <v>126</v>
      </c>
      <c r="J123" s="24" t="s">
        <v>622</v>
      </c>
      <c r="K123" s="23"/>
    </row>
    <row r="124" customFormat="false" ht="12.75" hidden="false" customHeight="false" outlineLevel="0" collapsed="false">
      <c r="A124" s="23" t="n">
        <v>20</v>
      </c>
      <c r="B124" s="23" t="s">
        <v>41</v>
      </c>
      <c r="C124" s="24" t="s">
        <v>587</v>
      </c>
      <c r="D124" s="24" t="s">
        <v>623</v>
      </c>
      <c r="E124" s="49" t="n">
        <v>31413</v>
      </c>
      <c r="F124" s="24" t="s">
        <v>166</v>
      </c>
      <c r="G124" s="24" t="s">
        <v>17</v>
      </c>
      <c r="H124" s="24" t="s">
        <v>61</v>
      </c>
      <c r="I124" s="24" t="s">
        <v>23</v>
      </c>
      <c r="J124" s="24" t="s">
        <v>505</v>
      </c>
      <c r="K124" s="23"/>
    </row>
    <row r="125" customFormat="false" ht="12.75" hidden="false" customHeight="false" outlineLevel="0" collapsed="false">
      <c r="A125" s="23" t="n">
        <v>21</v>
      </c>
      <c r="B125" s="23" t="s">
        <v>41</v>
      </c>
      <c r="C125" s="24" t="s">
        <v>587</v>
      </c>
      <c r="D125" s="24" t="s">
        <v>624</v>
      </c>
      <c r="E125" s="49" t="n">
        <v>31778</v>
      </c>
      <c r="F125" s="24" t="s">
        <v>166</v>
      </c>
      <c r="G125" s="24" t="s">
        <v>30</v>
      </c>
      <c r="H125" s="24" t="s">
        <v>31</v>
      </c>
      <c r="I125" s="24" t="s">
        <v>126</v>
      </c>
      <c r="J125" s="24" t="s">
        <v>625</v>
      </c>
      <c r="K125" s="23"/>
    </row>
    <row r="126" customFormat="false" ht="12.75" hidden="false" customHeight="false" outlineLevel="0" collapsed="false">
      <c r="A126" s="23" t="n">
        <v>22</v>
      </c>
      <c r="B126" s="23" t="s">
        <v>41</v>
      </c>
      <c r="C126" s="24" t="s">
        <v>587</v>
      </c>
      <c r="D126" s="24" t="s">
        <v>626</v>
      </c>
      <c r="E126" s="49" t="n">
        <v>31048</v>
      </c>
      <c r="F126" s="24" t="s">
        <v>166</v>
      </c>
      <c r="G126" s="24" t="s">
        <v>30</v>
      </c>
      <c r="H126" s="24" t="s">
        <v>102</v>
      </c>
      <c r="I126" s="24" t="s">
        <v>23</v>
      </c>
      <c r="J126" s="24" t="s">
        <v>627</v>
      </c>
      <c r="K126" s="23"/>
    </row>
    <row r="127" customFormat="false" ht="12.75" hidden="false" customHeight="false" outlineLevel="0" collapsed="false">
      <c r="A127" s="23" t="n">
        <v>23</v>
      </c>
      <c r="B127" s="23" t="s">
        <v>41</v>
      </c>
      <c r="C127" s="24" t="s">
        <v>587</v>
      </c>
      <c r="D127" s="24" t="s">
        <v>628</v>
      </c>
      <c r="E127" s="49" t="n">
        <v>31048</v>
      </c>
      <c r="F127" s="24" t="s">
        <v>166</v>
      </c>
      <c r="G127" s="24" t="s">
        <v>30</v>
      </c>
      <c r="H127" s="24" t="s">
        <v>31</v>
      </c>
      <c r="I127" s="24" t="s">
        <v>126</v>
      </c>
      <c r="J127" s="24" t="s">
        <v>629</v>
      </c>
      <c r="K127" s="23"/>
    </row>
    <row r="128" customFormat="false" ht="12.75" hidden="false" customHeight="false" outlineLevel="0" collapsed="false">
      <c r="A128" s="23" t="n">
        <v>24</v>
      </c>
      <c r="B128" s="23" t="s">
        <v>41</v>
      </c>
      <c r="C128" s="24" t="s">
        <v>587</v>
      </c>
      <c r="D128" s="24" t="s">
        <v>630</v>
      </c>
      <c r="E128" s="49" t="n">
        <v>31048</v>
      </c>
      <c r="F128" s="24" t="s">
        <v>166</v>
      </c>
      <c r="G128" s="24" t="s">
        <v>66</v>
      </c>
      <c r="H128" s="24" t="s">
        <v>84</v>
      </c>
      <c r="I128" s="24" t="s">
        <v>19</v>
      </c>
      <c r="J128" s="24" t="s">
        <v>631</v>
      </c>
      <c r="K128" s="23"/>
    </row>
    <row r="129" customFormat="false" ht="12.75" hidden="false" customHeight="false" outlineLevel="0" collapsed="false">
      <c r="A129" s="23" t="n">
        <v>25</v>
      </c>
      <c r="B129" s="23" t="s">
        <v>41</v>
      </c>
      <c r="C129" s="24" t="s">
        <v>587</v>
      </c>
      <c r="D129" s="24" t="s">
        <v>632</v>
      </c>
      <c r="E129" s="49" t="n">
        <v>31413</v>
      </c>
      <c r="F129" s="24" t="s">
        <v>166</v>
      </c>
      <c r="G129" s="24" t="s">
        <v>66</v>
      </c>
      <c r="H129" s="24" t="s">
        <v>67</v>
      </c>
      <c r="I129" s="24" t="s">
        <v>23</v>
      </c>
      <c r="J129" s="24" t="s">
        <v>633</v>
      </c>
      <c r="K129" s="23"/>
    </row>
    <row r="130" customFormat="false" ht="12.75" hidden="false" customHeight="false" outlineLevel="0" collapsed="false">
      <c r="A130" s="23" t="n">
        <v>26</v>
      </c>
      <c r="B130" s="23" t="s">
        <v>41</v>
      </c>
      <c r="C130" s="24" t="s">
        <v>587</v>
      </c>
      <c r="D130" s="24" t="s">
        <v>634</v>
      </c>
      <c r="E130" s="49" t="n">
        <v>31048</v>
      </c>
      <c r="F130" s="24" t="s">
        <v>166</v>
      </c>
      <c r="G130" s="24" t="s">
        <v>66</v>
      </c>
      <c r="H130" s="24" t="s">
        <v>132</v>
      </c>
      <c r="I130" s="24" t="s">
        <v>23</v>
      </c>
      <c r="J130" s="24" t="s">
        <v>570</v>
      </c>
      <c r="K130" s="23"/>
    </row>
    <row r="131" customFormat="false" ht="12.75" hidden="false" customHeight="false" outlineLevel="0" collapsed="false">
      <c r="A131" s="23" t="n">
        <v>27</v>
      </c>
      <c r="B131" s="23" t="s">
        <v>41</v>
      </c>
      <c r="C131" s="24" t="s">
        <v>587</v>
      </c>
      <c r="D131" s="24" t="s">
        <v>635</v>
      </c>
      <c r="E131" s="49" t="n">
        <v>31413</v>
      </c>
      <c r="F131" s="24" t="s">
        <v>166</v>
      </c>
      <c r="G131" s="24" t="s">
        <v>169</v>
      </c>
      <c r="H131" s="24" t="s">
        <v>170</v>
      </c>
      <c r="I131" s="24" t="s">
        <v>32</v>
      </c>
      <c r="J131" s="24" t="s">
        <v>636</v>
      </c>
      <c r="K131" s="23"/>
    </row>
    <row r="132" customFormat="false" ht="12.75" hidden="false" customHeight="false" outlineLevel="0" collapsed="false">
      <c r="A132" s="23" t="n">
        <v>28</v>
      </c>
      <c r="B132" s="23" t="s">
        <v>41</v>
      </c>
      <c r="C132" s="24" t="s">
        <v>587</v>
      </c>
      <c r="D132" s="24" t="s">
        <v>637</v>
      </c>
      <c r="E132" s="49" t="n">
        <v>31778</v>
      </c>
      <c r="F132" s="24" t="s">
        <v>166</v>
      </c>
      <c r="G132" s="24" t="s">
        <v>169</v>
      </c>
      <c r="H132" s="24" t="s">
        <v>170</v>
      </c>
      <c r="I132" s="24" t="s">
        <v>23</v>
      </c>
      <c r="J132" s="24" t="s">
        <v>638</v>
      </c>
      <c r="K132" s="23"/>
    </row>
    <row r="133" customFormat="false" ht="12.75" hidden="false" customHeight="false" outlineLevel="0" collapsed="false">
      <c r="A133" s="23" t="n">
        <v>29</v>
      </c>
      <c r="B133" s="23" t="s">
        <v>41</v>
      </c>
      <c r="C133" s="24" t="s">
        <v>587</v>
      </c>
      <c r="D133" s="24" t="s">
        <v>639</v>
      </c>
      <c r="E133" s="49" t="n">
        <v>31778</v>
      </c>
      <c r="F133" s="24" t="s">
        <v>166</v>
      </c>
      <c r="G133" s="24" t="s">
        <v>26</v>
      </c>
      <c r="H133" s="24" t="s">
        <v>27</v>
      </c>
      <c r="I133" s="24" t="s">
        <v>32</v>
      </c>
      <c r="J133" s="24" t="s">
        <v>503</v>
      </c>
      <c r="K133" s="23"/>
    </row>
    <row r="134" customFormat="false" ht="12.75" hidden="false" customHeight="false" outlineLevel="0" collapsed="false">
      <c r="A134" s="23" t="n">
        <v>30</v>
      </c>
      <c r="B134" s="23" t="s">
        <v>41</v>
      </c>
      <c r="C134" s="24" t="s">
        <v>587</v>
      </c>
      <c r="D134" s="24" t="s">
        <v>640</v>
      </c>
      <c r="E134" s="49" t="n">
        <v>31778</v>
      </c>
      <c r="F134" s="24" t="s">
        <v>166</v>
      </c>
      <c r="G134" s="24" t="s">
        <v>26</v>
      </c>
      <c r="H134" s="24" t="s">
        <v>27</v>
      </c>
      <c r="I134" s="24" t="s">
        <v>32</v>
      </c>
      <c r="J134" s="24" t="s">
        <v>560</v>
      </c>
      <c r="K134" s="23"/>
    </row>
    <row r="135" customFormat="false" ht="12.75" hidden="false" customHeight="false" outlineLevel="0" collapsed="false">
      <c r="A135" s="23" t="n">
        <v>31</v>
      </c>
      <c r="B135" s="23" t="s">
        <v>41</v>
      </c>
      <c r="C135" s="24" t="s">
        <v>587</v>
      </c>
      <c r="D135" s="24" t="s">
        <v>641</v>
      </c>
      <c r="E135" s="49" t="n">
        <v>31048</v>
      </c>
      <c r="F135" s="24" t="s">
        <v>166</v>
      </c>
      <c r="G135" s="24" t="s">
        <v>26</v>
      </c>
      <c r="H135" s="24" t="s">
        <v>27</v>
      </c>
      <c r="I135" s="24" t="s">
        <v>32</v>
      </c>
      <c r="J135" s="24" t="s">
        <v>642</v>
      </c>
      <c r="K135" s="23"/>
    </row>
    <row r="136" customFormat="false" ht="12.75" hidden="false" customHeight="false" outlineLevel="0" collapsed="false">
      <c r="A136" s="23" t="n">
        <v>32</v>
      </c>
      <c r="B136" s="23" t="s">
        <v>41</v>
      </c>
      <c r="C136" s="24" t="s">
        <v>587</v>
      </c>
      <c r="D136" s="24" t="s">
        <v>643</v>
      </c>
      <c r="E136" s="49" t="n">
        <v>31413</v>
      </c>
      <c r="F136" s="24" t="s">
        <v>166</v>
      </c>
      <c r="G136" s="24" t="s">
        <v>26</v>
      </c>
      <c r="H136" s="24" t="s">
        <v>27</v>
      </c>
      <c r="I136" s="24" t="s">
        <v>32</v>
      </c>
      <c r="J136" s="24" t="s">
        <v>642</v>
      </c>
      <c r="K136" s="23"/>
    </row>
    <row r="137" customFormat="false" ht="12.75" hidden="false" customHeight="false" outlineLevel="0" collapsed="false">
      <c r="A137" s="23" t="n">
        <v>33</v>
      </c>
      <c r="B137" s="23" t="s">
        <v>41</v>
      </c>
      <c r="C137" s="24" t="s">
        <v>587</v>
      </c>
      <c r="D137" s="24" t="s">
        <v>644</v>
      </c>
      <c r="E137" s="49" t="n">
        <v>31413</v>
      </c>
      <c r="F137" s="24" t="s">
        <v>166</v>
      </c>
      <c r="G137" s="24" t="s">
        <v>89</v>
      </c>
      <c r="H137" s="24" t="s">
        <v>229</v>
      </c>
      <c r="I137" s="24" t="s">
        <v>32</v>
      </c>
      <c r="J137" s="24" t="s">
        <v>645</v>
      </c>
      <c r="K137" s="23"/>
    </row>
    <row r="138" customFormat="false" ht="12.75" hidden="false" customHeight="false" outlineLevel="0" collapsed="false">
      <c r="A138" s="23" t="n">
        <v>34</v>
      </c>
      <c r="B138" s="23" t="s">
        <v>41</v>
      </c>
      <c r="C138" s="24" t="s">
        <v>587</v>
      </c>
      <c r="D138" s="24" t="s">
        <v>646</v>
      </c>
      <c r="E138" s="49" t="n">
        <v>31778</v>
      </c>
      <c r="F138" s="24" t="s">
        <v>166</v>
      </c>
      <c r="G138" s="24" t="s">
        <v>89</v>
      </c>
      <c r="H138" s="24" t="s">
        <v>229</v>
      </c>
      <c r="I138" s="24" t="s">
        <v>32</v>
      </c>
      <c r="J138" s="24" t="s">
        <v>536</v>
      </c>
      <c r="K138" s="23"/>
    </row>
    <row r="139" customFormat="false" ht="12.75" hidden="false" customHeight="false" outlineLevel="0" collapsed="false">
      <c r="A139" s="23" t="n">
        <v>35</v>
      </c>
      <c r="B139" s="23" t="s">
        <v>41</v>
      </c>
      <c r="C139" s="24" t="s">
        <v>587</v>
      </c>
      <c r="D139" s="24" t="s">
        <v>647</v>
      </c>
      <c r="E139" s="49" t="n">
        <v>31048</v>
      </c>
      <c r="F139" s="24" t="s">
        <v>166</v>
      </c>
      <c r="G139" s="24" t="s">
        <v>169</v>
      </c>
      <c r="H139" s="24" t="s">
        <v>170</v>
      </c>
      <c r="I139" s="24" t="s">
        <v>23</v>
      </c>
      <c r="J139" s="24" t="s">
        <v>638</v>
      </c>
      <c r="K139" s="23"/>
    </row>
    <row r="140" customFormat="false" ht="12.75" hidden="false" customHeight="false" outlineLevel="0" collapsed="false">
      <c r="A140" s="23" t="n">
        <v>36</v>
      </c>
      <c r="B140" s="23" t="s">
        <v>41</v>
      </c>
      <c r="C140" s="24" t="s">
        <v>587</v>
      </c>
      <c r="D140" s="24" t="s">
        <v>648</v>
      </c>
      <c r="E140" s="49" t="n">
        <v>31413</v>
      </c>
      <c r="F140" s="24" t="s">
        <v>166</v>
      </c>
      <c r="G140" s="24" t="s">
        <v>66</v>
      </c>
      <c r="H140" s="24" t="s">
        <v>132</v>
      </c>
      <c r="I140" s="24" t="s">
        <v>71</v>
      </c>
      <c r="J140" s="24" t="s">
        <v>649</v>
      </c>
      <c r="K140" s="23"/>
    </row>
    <row r="141" customFormat="false" ht="12.75" hidden="false" customHeight="false" outlineLevel="0" collapsed="false">
      <c r="A141" s="23" t="n">
        <v>37</v>
      </c>
      <c r="B141" s="23" t="s">
        <v>41</v>
      </c>
      <c r="C141" s="24" t="s">
        <v>587</v>
      </c>
      <c r="D141" s="24" t="s">
        <v>650</v>
      </c>
      <c r="E141" s="49" t="n">
        <v>31413</v>
      </c>
      <c r="F141" s="24" t="s">
        <v>166</v>
      </c>
      <c r="G141" s="24" t="s">
        <v>26</v>
      </c>
      <c r="H141" s="24" t="s">
        <v>27</v>
      </c>
      <c r="I141" s="24" t="s">
        <v>32</v>
      </c>
      <c r="J141" s="24" t="s">
        <v>503</v>
      </c>
      <c r="K141" s="23"/>
    </row>
    <row r="142" customFormat="false" ht="12.75" hidden="false" customHeight="false" outlineLevel="0" collapsed="false">
      <c r="A142" s="23" t="n">
        <v>38</v>
      </c>
      <c r="B142" s="23" t="s">
        <v>41</v>
      </c>
      <c r="C142" s="24" t="s">
        <v>587</v>
      </c>
      <c r="D142" s="24" t="s">
        <v>651</v>
      </c>
      <c r="E142" s="49" t="n">
        <v>31048</v>
      </c>
      <c r="F142" s="24" t="s">
        <v>166</v>
      </c>
      <c r="G142" s="24" t="s">
        <v>66</v>
      </c>
      <c r="H142" s="24" t="s">
        <v>132</v>
      </c>
      <c r="I142" s="24" t="s">
        <v>23</v>
      </c>
      <c r="J142" s="24" t="s">
        <v>652</v>
      </c>
      <c r="K142" s="23"/>
    </row>
    <row r="143" customFormat="false" ht="12.75" hidden="false" customHeight="false" outlineLevel="0" collapsed="false">
      <c r="A143" s="23" t="n">
        <v>39</v>
      </c>
      <c r="B143" s="23" t="s">
        <v>41</v>
      </c>
      <c r="C143" s="24" t="s">
        <v>587</v>
      </c>
      <c r="D143" s="24" t="s">
        <v>653</v>
      </c>
      <c r="E143" s="49" t="n">
        <v>31778</v>
      </c>
      <c r="F143" s="24" t="s">
        <v>166</v>
      </c>
      <c r="G143" s="24" t="s">
        <v>77</v>
      </c>
      <c r="H143" s="24" t="s">
        <v>194</v>
      </c>
      <c r="I143" s="24" t="s">
        <v>126</v>
      </c>
      <c r="J143" s="24" t="s">
        <v>654</v>
      </c>
      <c r="K143" s="23"/>
    </row>
    <row r="144" customFormat="false" ht="12.75" hidden="false" customHeight="false" outlineLevel="0" collapsed="false">
      <c r="A144" s="23" t="n">
        <v>40</v>
      </c>
      <c r="B144" s="23" t="s">
        <v>41</v>
      </c>
      <c r="C144" s="24" t="s">
        <v>587</v>
      </c>
      <c r="D144" s="24" t="s">
        <v>655</v>
      </c>
      <c r="E144" s="49" t="n">
        <v>31413</v>
      </c>
      <c r="F144" s="24" t="s">
        <v>166</v>
      </c>
      <c r="G144" s="24" t="s">
        <v>35</v>
      </c>
      <c r="H144" s="24" t="s">
        <v>53</v>
      </c>
      <c r="I144" s="24" t="s">
        <v>71</v>
      </c>
      <c r="J144" s="24" t="s">
        <v>656</v>
      </c>
      <c r="K144" s="23"/>
    </row>
    <row r="145" customFormat="false" ht="12.75" hidden="false" customHeight="false" outlineLevel="0" collapsed="false">
      <c r="A145" s="23" t="n">
        <v>41</v>
      </c>
      <c r="B145" s="23" t="s">
        <v>41</v>
      </c>
      <c r="C145" s="24" t="s">
        <v>587</v>
      </c>
      <c r="D145" s="24" t="s">
        <v>657</v>
      </c>
      <c r="E145" s="49" t="n">
        <v>31413</v>
      </c>
      <c r="F145" s="24" t="s">
        <v>166</v>
      </c>
      <c r="G145" s="24" t="s">
        <v>35</v>
      </c>
      <c r="H145" s="24" t="s">
        <v>53</v>
      </c>
      <c r="I145" s="24" t="s">
        <v>19</v>
      </c>
      <c r="J145" s="24" t="s">
        <v>658</v>
      </c>
      <c r="K145" s="23"/>
    </row>
    <row r="146" customFormat="false" ht="12.75" hidden="false" customHeight="false" outlineLevel="0" collapsed="false">
      <c r="A146" s="23" t="n">
        <v>42</v>
      </c>
      <c r="B146" s="23" t="s">
        <v>41</v>
      </c>
      <c r="C146" s="24" t="s">
        <v>587</v>
      </c>
      <c r="D146" s="24" t="s">
        <v>659</v>
      </c>
      <c r="E146" s="49" t="n">
        <v>31778</v>
      </c>
      <c r="F146" s="24" t="s">
        <v>166</v>
      </c>
      <c r="G146" s="24" t="s">
        <v>35</v>
      </c>
      <c r="H146" s="24" t="s">
        <v>53</v>
      </c>
      <c r="I146" s="24" t="s">
        <v>19</v>
      </c>
      <c r="J146" s="24" t="s">
        <v>660</v>
      </c>
      <c r="K146" s="23"/>
    </row>
    <row r="147" customFormat="false" ht="12.75" hidden="false" customHeight="false" outlineLevel="0" collapsed="false">
      <c r="A147" s="23" t="n">
        <v>43</v>
      </c>
      <c r="B147" s="23" t="s">
        <v>41</v>
      </c>
      <c r="C147" s="24" t="s">
        <v>587</v>
      </c>
      <c r="D147" s="24" t="s">
        <v>661</v>
      </c>
      <c r="E147" s="49" t="n">
        <v>31048</v>
      </c>
      <c r="F147" s="24" t="s">
        <v>16</v>
      </c>
      <c r="G147" s="24" t="s">
        <v>89</v>
      </c>
      <c r="H147" s="24" t="s">
        <v>201</v>
      </c>
      <c r="I147" s="24" t="s">
        <v>32</v>
      </c>
      <c r="J147" s="24" t="s">
        <v>662</v>
      </c>
      <c r="K147" s="23"/>
    </row>
    <row r="148" customFormat="false" ht="12.75" hidden="false" customHeight="false" outlineLevel="0" collapsed="false">
      <c r="A148" s="23" t="n">
        <v>44</v>
      </c>
      <c r="B148" s="23" t="s">
        <v>41</v>
      </c>
      <c r="C148" s="24" t="s">
        <v>587</v>
      </c>
      <c r="D148" s="24" t="s">
        <v>663</v>
      </c>
      <c r="E148" s="49" t="n">
        <v>31413</v>
      </c>
      <c r="F148" s="24" t="s">
        <v>166</v>
      </c>
      <c r="G148" s="24" t="s">
        <v>30</v>
      </c>
      <c r="H148" s="24" t="s">
        <v>39</v>
      </c>
      <c r="I148" s="24" t="s">
        <v>23</v>
      </c>
      <c r="J148" s="24" t="s">
        <v>664</v>
      </c>
      <c r="K148" s="23"/>
    </row>
    <row r="149" customFormat="false" ht="12.75" hidden="false" customHeight="false" outlineLevel="0" collapsed="false">
      <c r="A149" s="16"/>
      <c r="B149" s="16"/>
      <c r="C149" s="26"/>
      <c r="D149" s="26"/>
      <c r="E149" s="50"/>
      <c r="F149" s="26"/>
      <c r="G149" s="26"/>
      <c r="H149" s="26"/>
      <c r="I149" s="26"/>
      <c r="J149" s="26"/>
    </row>
    <row r="150" customFormat="false" ht="12.75" hidden="false" customHeight="false" outlineLevel="0" collapsed="false">
      <c r="A150" s="16"/>
      <c r="B150" s="16"/>
      <c r="D150" s="19" t="s">
        <v>107</v>
      </c>
      <c r="E150" s="20"/>
      <c r="F150" s="19"/>
      <c r="G150" s="19"/>
      <c r="H150" s="19"/>
      <c r="I150" s="21"/>
      <c r="J150" s="22" t="s">
        <v>108</v>
      </c>
    </row>
    <row r="151" customFormat="false" ht="12.75" hidden="false" customHeight="false" outlineLevel="0" collapsed="false">
      <c r="A151" s="16"/>
      <c r="B151" s="16"/>
      <c r="D151" s="19"/>
      <c r="E151" s="20"/>
      <c r="F151" s="19"/>
      <c r="G151" s="19"/>
      <c r="H151" s="19"/>
      <c r="I151" s="19"/>
      <c r="J151" s="19"/>
    </row>
    <row r="152" customFormat="false" ht="12.75" hidden="false" customHeight="false" outlineLevel="0" collapsed="false">
      <c r="A152" s="16"/>
      <c r="B152" s="16"/>
      <c r="D152" s="19"/>
      <c r="E152" s="20"/>
      <c r="F152" s="19"/>
      <c r="G152" s="19"/>
      <c r="H152" s="19"/>
      <c r="I152" s="19"/>
      <c r="J152" s="19"/>
    </row>
    <row r="153" customFormat="false" ht="12.75" hidden="false" customHeight="false" outlineLevel="0" collapsed="false">
      <c r="A153" s="16"/>
      <c r="B153" s="16"/>
      <c r="D153" s="19" t="s">
        <v>109</v>
      </c>
      <c r="E153" s="20"/>
      <c r="F153" s="19"/>
      <c r="G153" s="19"/>
      <c r="H153" s="19"/>
      <c r="I153" s="21"/>
      <c r="J153" s="19" t="s">
        <v>110</v>
      </c>
    </row>
    <row r="154" customFormat="false" ht="12.75" hidden="false" customHeight="false" outlineLevel="0" collapsed="false">
      <c r="A154" s="16"/>
      <c r="B154" s="16"/>
      <c r="C154" s="26"/>
      <c r="D154" s="26"/>
      <c r="E154" s="50"/>
      <c r="F154" s="26"/>
      <c r="G154" s="26"/>
      <c r="H154" s="26"/>
      <c r="I154" s="26"/>
      <c r="J154" s="26"/>
    </row>
    <row r="155" customFormat="false" ht="12.75" hidden="false" customHeight="false" outlineLevel="0" collapsed="false">
      <c r="A155" s="16"/>
      <c r="B155" s="16"/>
      <c r="C155" s="26"/>
      <c r="D155" s="26"/>
      <c r="E155" s="50"/>
      <c r="F155" s="26"/>
      <c r="G155" s="26"/>
      <c r="H155" s="26"/>
      <c r="I155" s="26"/>
      <c r="J155" s="26"/>
    </row>
    <row r="157" customFormat="false" ht="12.75" hidden="false" customHeight="false" outlineLevel="0" collapsed="false">
      <c r="B157" s="3" t="s">
        <v>449</v>
      </c>
      <c r="C157" s="3"/>
      <c r="D157" s="3"/>
      <c r="E157" s="3"/>
      <c r="F157" s="3"/>
      <c r="G157" s="3"/>
      <c r="H157" s="3"/>
      <c r="I157" s="3"/>
      <c r="J157" s="42"/>
    </row>
    <row r="158" customFormat="false" ht="12.75" hidden="false" customHeight="false" outlineLevel="0" collapsed="false">
      <c r="B158" s="3" t="s">
        <v>450</v>
      </c>
      <c r="C158" s="3"/>
      <c r="D158" s="3"/>
      <c r="E158" s="3"/>
      <c r="F158" s="3"/>
      <c r="G158" s="3"/>
      <c r="H158" s="3"/>
      <c r="I158" s="3"/>
      <c r="J158" s="4"/>
    </row>
    <row r="159" customFormat="false" ht="12.75" hidden="false" customHeight="false" outlineLevel="0" collapsed="false">
      <c r="B159" s="5"/>
      <c r="C159" s="6"/>
      <c r="D159" s="5"/>
      <c r="E159" s="5"/>
      <c r="F159" s="7"/>
      <c r="G159" s="5"/>
      <c r="H159" s="5"/>
      <c r="I159" s="5"/>
      <c r="J159" s="5"/>
    </row>
    <row r="160" customFormat="false" ht="12.75" hidden="false" customHeight="false" outlineLevel="0" collapsed="false">
      <c r="B160" s="5"/>
      <c r="C160" s="8" t="s">
        <v>1</v>
      </c>
      <c r="D160" s="5"/>
      <c r="E160" s="5"/>
      <c r="F160" s="7"/>
      <c r="G160" s="5"/>
      <c r="H160" s="5"/>
      <c r="I160" s="5"/>
      <c r="J160" s="5" t="s">
        <v>2</v>
      </c>
    </row>
    <row r="161" customFormat="false" ht="12.75" hidden="false" customHeight="false" outlineLevel="0" collapsed="false">
      <c r="A161" s="16"/>
      <c r="B161" s="16"/>
      <c r="C161" s="26"/>
      <c r="D161" s="26"/>
      <c r="E161" s="50"/>
      <c r="F161" s="26"/>
      <c r="G161" s="26"/>
      <c r="H161" s="26"/>
      <c r="I161" s="26"/>
      <c r="J161" s="26"/>
    </row>
    <row r="162" customFormat="false" ht="22.5" hidden="false" customHeight="false" outlineLevel="0" collapsed="false">
      <c r="A162" s="9" t="s">
        <v>3</v>
      </c>
      <c r="B162" s="10" t="s">
        <v>4</v>
      </c>
      <c r="C162" s="11" t="s">
        <v>5</v>
      </c>
      <c r="D162" s="11" t="s">
        <v>6</v>
      </c>
      <c r="E162" s="12" t="s">
        <v>7</v>
      </c>
      <c r="F162" s="11" t="s">
        <v>8</v>
      </c>
      <c r="G162" s="11" t="s">
        <v>9</v>
      </c>
      <c r="H162" s="11" t="s">
        <v>10</v>
      </c>
      <c r="I162" s="11" t="s">
        <v>11</v>
      </c>
      <c r="J162" s="11" t="s">
        <v>12</v>
      </c>
      <c r="K162" s="11" t="s">
        <v>13</v>
      </c>
    </row>
    <row r="163" customFormat="false" ht="12.75" hidden="false" customHeight="false" outlineLevel="0" collapsed="false">
      <c r="A163" s="23"/>
      <c r="B163" s="23" t="n">
        <v>1</v>
      </c>
      <c r="C163" s="24" t="s">
        <v>665</v>
      </c>
      <c r="D163" s="24" t="s">
        <v>666</v>
      </c>
      <c r="E163" s="49" t="n">
        <v>31048</v>
      </c>
      <c r="F163" s="24" t="s">
        <v>16</v>
      </c>
      <c r="G163" s="24" t="s">
        <v>26</v>
      </c>
      <c r="H163" s="24" t="s">
        <v>27</v>
      </c>
      <c r="I163" s="24" t="s">
        <v>32</v>
      </c>
      <c r="J163" s="24" t="s">
        <v>667</v>
      </c>
      <c r="K163" s="23" t="n">
        <v>22</v>
      </c>
    </row>
    <row r="164" customFormat="false" ht="12.75" hidden="false" customHeight="false" outlineLevel="0" collapsed="false">
      <c r="A164" s="23"/>
      <c r="B164" s="23" t="n">
        <v>2</v>
      </c>
      <c r="C164" s="24" t="s">
        <v>665</v>
      </c>
      <c r="D164" s="24" t="s">
        <v>668</v>
      </c>
      <c r="E164" s="49" t="n">
        <v>31048</v>
      </c>
      <c r="F164" s="24" t="s">
        <v>16</v>
      </c>
      <c r="G164" s="24" t="s">
        <v>89</v>
      </c>
      <c r="H164" s="24" t="s">
        <v>229</v>
      </c>
      <c r="I164" s="24" t="s">
        <v>19</v>
      </c>
      <c r="J164" s="24" t="s">
        <v>669</v>
      </c>
      <c r="K164" s="23" t="n">
        <v>16</v>
      </c>
    </row>
    <row r="165" customFormat="false" ht="12.75" hidden="false" customHeight="false" outlineLevel="0" collapsed="false">
      <c r="A165" s="23"/>
      <c r="B165" s="23" t="n">
        <v>3</v>
      </c>
      <c r="C165" s="24" t="s">
        <v>665</v>
      </c>
      <c r="D165" s="24" t="s">
        <v>670</v>
      </c>
      <c r="E165" s="49" t="n">
        <v>31413</v>
      </c>
      <c r="F165" s="24" t="s">
        <v>166</v>
      </c>
      <c r="G165" s="24" t="s">
        <v>89</v>
      </c>
      <c r="H165" s="24" t="s">
        <v>90</v>
      </c>
      <c r="I165" s="24" t="s">
        <v>32</v>
      </c>
      <c r="J165" s="24" t="s">
        <v>534</v>
      </c>
      <c r="K165" s="23" t="n">
        <v>10</v>
      </c>
    </row>
    <row r="166" customFormat="false" ht="12.75" hidden="false" customHeight="false" outlineLevel="0" collapsed="false">
      <c r="A166" s="23"/>
      <c r="B166" s="23" t="n">
        <v>3</v>
      </c>
      <c r="C166" s="24" t="s">
        <v>665</v>
      </c>
      <c r="D166" s="24" t="s">
        <v>671</v>
      </c>
      <c r="E166" s="49" t="n">
        <v>31778</v>
      </c>
      <c r="F166" s="24" t="s">
        <v>166</v>
      </c>
      <c r="G166" s="24" t="s">
        <v>169</v>
      </c>
      <c r="H166" s="24" t="s">
        <v>170</v>
      </c>
      <c r="I166" s="24" t="s">
        <v>32</v>
      </c>
      <c r="J166" s="24" t="s">
        <v>672</v>
      </c>
      <c r="K166" s="23" t="n">
        <v>10</v>
      </c>
    </row>
    <row r="167" customFormat="false" ht="12.75" hidden="false" customHeight="false" outlineLevel="0" collapsed="false">
      <c r="A167" s="23"/>
      <c r="B167" s="23" t="n">
        <v>5</v>
      </c>
      <c r="C167" s="24" t="s">
        <v>665</v>
      </c>
      <c r="D167" s="24" t="s">
        <v>673</v>
      </c>
      <c r="E167" s="49" t="n">
        <v>31048</v>
      </c>
      <c r="F167" s="24" t="s">
        <v>16</v>
      </c>
      <c r="G167" s="24" t="s">
        <v>35</v>
      </c>
      <c r="H167" s="24" t="s">
        <v>93</v>
      </c>
      <c r="I167" s="24" t="s">
        <v>23</v>
      </c>
      <c r="J167" s="24" t="s">
        <v>68</v>
      </c>
      <c r="K167" s="23" t="n">
        <v>4</v>
      </c>
    </row>
    <row r="168" customFormat="false" ht="12.75" hidden="false" customHeight="false" outlineLevel="0" collapsed="false">
      <c r="A168" s="23"/>
      <c r="B168" s="23" t="n">
        <v>5</v>
      </c>
      <c r="C168" s="24" t="s">
        <v>665</v>
      </c>
      <c r="D168" s="24" t="s">
        <v>674</v>
      </c>
      <c r="E168" s="49" t="n">
        <v>31413</v>
      </c>
      <c r="F168" s="24" t="s">
        <v>166</v>
      </c>
      <c r="G168" s="24" t="s">
        <v>89</v>
      </c>
      <c r="H168" s="24" t="s">
        <v>229</v>
      </c>
      <c r="I168" s="24" t="s">
        <v>32</v>
      </c>
      <c r="J168" s="24" t="s">
        <v>675</v>
      </c>
      <c r="K168" s="23" t="n">
        <v>4</v>
      </c>
    </row>
    <row r="169" customFormat="false" ht="12.75" hidden="false" customHeight="false" outlineLevel="0" collapsed="false">
      <c r="A169" s="23"/>
      <c r="B169" s="23" t="s">
        <v>41</v>
      </c>
      <c r="C169" s="24" t="s">
        <v>665</v>
      </c>
      <c r="D169" s="24" t="s">
        <v>676</v>
      </c>
      <c r="E169" s="49" t="n">
        <v>31048</v>
      </c>
      <c r="F169" s="24" t="s">
        <v>166</v>
      </c>
      <c r="G169" s="24" t="s">
        <v>35</v>
      </c>
      <c r="H169" s="24" t="s">
        <v>286</v>
      </c>
      <c r="I169" s="24" t="s">
        <v>19</v>
      </c>
      <c r="J169" s="24" t="s">
        <v>677</v>
      </c>
      <c r="K169" s="23"/>
    </row>
    <row r="170" customFormat="false" ht="12.75" hidden="false" customHeight="false" outlineLevel="0" collapsed="false">
      <c r="A170" s="23"/>
      <c r="B170" s="23" t="s">
        <v>41</v>
      </c>
      <c r="C170" s="24" t="s">
        <v>665</v>
      </c>
      <c r="D170" s="24" t="s">
        <v>678</v>
      </c>
      <c r="E170" s="49" t="n">
        <v>31048</v>
      </c>
      <c r="F170" s="24" t="s">
        <v>16</v>
      </c>
      <c r="G170" s="24" t="s">
        <v>35</v>
      </c>
      <c r="H170" s="24" t="s">
        <v>465</v>
      </c>
      <c r="I170" s="24" t="s">
        <v>19</v>
      </c>
      <c r="J170" s="24" t="s">
        <v>604</v>
      </c>
      <c r="K170" s="23"/>
    </row>
    <row r="171" customFormat="false" ht="12.75" hidden="false" customHeight="false" outlineLevel="0" collapsed="false">
      <c r="A171" s="23"/>
      <c r="B171" s="23" t="s">
        <v>41</v>
      </c>
      <c r="C171" s="24" t="s">
        <v>665</v>
      </c>
      <c r="D171" s="24" t="s">
        <v>679</v>
      </c>
      <c r="E171" s="49" t="n">
        <v>31413</v>
      </c>
      <c r="F171" s="24" t="s">
        <v>166</v>
      </c>
      <c r="G171" s="24" t="s">
        <v>35</v>
      </c>
      <c r="H171" s="24" t="s">
        <v>53</v>
      </c>
      <c r="I171" s="24" t="s">
        <v>19</v>
      </c>
      <c r="J171" s="24" t="s">
        <v>572</v>
      </c>
      <c r="K171" s="23"/>
    </row>
    <row r="172" customFormat="false" ht="12.75" hidden="false" customHeight="false" outlineLevel="0" collapsed="false">
      <c r="A172" s="23"/>
      <c r="B172" s="23" t="s">
        <v>41</v>
      </c>
      <c r="C172" s="24" t="s">
        <v>665</v>
      </c>
      <c r="D172" s="24" t="s">
        <v>680</v>
      </c>
      <c r="E172" s="49" t="n">
        <v>31048</v>
      </c>
      <c r="F172" s="24" t="s">
        <v>16</v>
      </c>
      <c r="G172" s="24" t="s">
        <v>89</v>
      </c>
      <c r="H172" s="24" t="s">
        <v>229</v>
      </c>
      <c r="I172" s="24" t="s">
        <v>32</v>
      </c>
      <c r="J172" s="24" t="s">
        <v>681</v>
      </c>
      <c r="K172" s="23"/>
    </row>
    <row r="173" customFormat="false" ht="12.75" hidden="false" customHeight="false" outlineLevel="0" collapsed="false">
      <c r="A173" s="23"/>
      <c r="B173" s="23" t="s">
        <v>41</v>
      </c>
      <c r="C173" s="24" t="s">
        <v>665</v>
      </c>
      <c r="D173" s="24" t="s">
        <v>682</v>
      </c>
      <c r="E173" s="49" t="n">
        <v>31778</v>
      </c>
      <c r="F173" s="24" t="s">
        <v>166</v>
      </c>
      <c r="G173" s="24" t="s">
        <v>89</v>
      </c>
      <c r="H173" s="24" t="s">
        <v>90</v>
      </c>
      <c r="I173" s="24" t="s">
        <v>32</v>
      </c>
      <c r="J173" s="24" t="s">
        <v>683</v>
      </c>
      <c r="K173" s="23"/>
    </row>
    <row r="174" customFormat="false" ht="12.75" hidden="false" customHeight="false" outlineLevel="0" collapsed="false">
      <c r="A174" s="23"/>
      <c r="B174" s="23" t="s">
        <v>41</v>
      </c>
      <c r="C174" s="24" t="s">
        <v>665</v>
      </c>
      <c r="D174" s="24" t="s">
        <v>684</v>
      </c>
      <c r="E174" s="49" t="n">
        <v>31413</v>
      </c>
      <c r="F174" s="24" t="s">
        <v>166</v>
      </c>
      <c r="G174" s="24" t="s">
        <v>89</v>
      </c>
      <c r="H174" s="24" t="s">
        <v>90</v>
      </c>
      <c r="I174" s="24" t="s">
        <v>32</v>
      </c>
      <c r="J174" s="24" t="s">
        <v>461</v>
      </c>
      <c r="K174" s="23"/>
    </row>
    <row r="175" customFormat="false" ht="12.75" hidden="false" customHeight="false" outlineLevel="0" collapsed="false">
      <c r="A175" s="23"/>
      <c r="B175" s="23" t="s">
        <v>41</v>
      </c>
      <c r="C175" s="24" t="s">
        <v>665</v>
      </c>
      <c r="D175" s="24" t="s">
        <v>685</v>
      </c>
      <c r="E175" s="49" t="n">
        <v>31778</v>
      </c>
      <c r="F175" s="24" t="s">
        <v>166</v>
      </c>
      <c r="G175" s="24" t="s">
        <v>89</v>
      </c>
      <c r="H175" s="24" t="s">
        <v>154</v>
      </c>
      <c r="I175" s="24" t="s">
        <v>126</v>
      </c>
      <c r="J175" s="24" t="s">
        <v>373</v>
      </c>
      <c r="K175" s="23"/>
    </row>
    <row r="176" customFormat="false" ht="12.75" hidden="false" customHeight="false" outlineLevel="0" collapsed="false">
      <c r="A176" s="23"/>
      <c r="B176" s="23" t="s">
        <v>41</v>
      </c>
      <c r="C176" s="24" t="s">
        <v>665</v>
      </c>
      <c r="D176" s="24" t="s">
        <v>686</v>
      </c>
      <c r="E176" s="49" t="n">
        <v>31048</v>
      </c>
      <c r="F176" s="24" t="s">
        <v>166</v>
      </c>
      <c r="G176" s="24" t="s">
        <v>77</v>
      </c>
      <c r="H176" s="24" t="s">
        <v>323</v>
      </c>
      <c r="I176" s="24" t="s">
        <v>126</v>
      </c>
      <c r="J176" s="24" t="s">
        <v>687</v>
      </c>
      <c r="K176" s="23"/>
    </row>
    <row r="177" customFormat="false" ht="12.75" hidden="false" customHeight="false" outlineLevel="0" collapsed="false">
      <c r="A177" s="23"/>
      <c r="B177" s="23" t="s">
        <v>41</v>
      </c>
      <c r="C177" s="24" t="s">
        <v>665</v>
      </c>
      <c r="D177" s="24" t="s">
        <v>688</v>
      </c>
      <c r="E177" s="49" t="n">
        <v>31413</v>
      </c>
      <c r="F177" s="24" t="s">
        <v>16</v>
      </c>
      <c r="G177" s="24" t="s">
        <v>17</v>
      </c>
      <c r="H177" s="24" t="s">
        <v>125</v>
      </c>
      <c r="I177" s="24" t="s">
        <v>19</v>
      </c>
      <c r="J177" s="24" t="s">
        <v>689</v>
      </c>
      <c r="K177" s="23"/>
    </row>
    <row r="178" customFormat="false" ht="12.75" hidden="false" customHeight="false" outlineLevel="0" collapsed="false">
      <c r="A178" s="23"/>
      <c r="B178" s="23" t="s">
        <v>41</v>
      </c>
      <c r="C178" s="24" t="s">
        <v>665</v>
      </c>
      <c r="D178" s="24" t="s">
        <v>690</v>
      </c>
      <c r="E178" s="49" t="n">
        <v>31413</v>
      </c>
      <c r="F178" s="24" t="s">
        <v>16</v>
      </c>
      <c r="G178" s="24" t="s">
        <v>17</v>
      </c>
      <c r="H178" s="24" t="s">
        <v>61</v>
      </c>
      <c r="I178" s="24" t="s">
        <v>23</v>
      </c>
      <c r="J178" s="24" t="s">
        <v>691</v>
      </c>
      <c r="K178" s="23"/>
    </row>
    <row r="179" customFormat="false" ht="12.75" hidden="false" customHeight="false" outlineLevel="0" collapsed="false">
      <c r="A179" s="23"/>
      <c r="B179" s="23" t="s">
        <v>41</v>
      </c>
      <c r="C179" s="24" t="s">
        <v>665</v>
      </c>
      <c r="D179" s="24" t="s">
        <v>692</v>
      </c>
      <c r="E179" s="49" t="n">
        <v>31413</v>
      </c>
      <c r="F179" s="24" t="s">
        <v>166</v>
      </c>
      <c r="G179" s="24" t="s">
        <v>258</v>
      </c>
      <c r="H179" s="24" t="s">
        <v>693</v>
      </c>
      <c r="I179" s="24" t="s">
        <v>126</v>
      </c>
      <c r="J179" s="24" t="s">
        <v>694</v>
      </c>
      <c r="K179" s="23"/>
    </row>
    <row r="180" customFormat="false" ht="12.75" hidden="false" customHeight="false" outlineLevel="0" collapsed="false">
      <c r="A180" s="23"/>
      <c r="B180" s="23" t="s">
        <v>41</v>
      </c>
      <c r="C180" s="24" t="s">
        <v>665</v>
      </c>
      <c r="D180" s="24" t="s">
        <v>695</v>
      </c>
      <c r="E180" s="49" t="n">
        <v>31413</v>
      </c>
      <c r="F180" s="24" t="s">
        <v>16</v>
      </c>
      <c r="G180" s="24" t="s">
        <v>30</v>
      </c>
      <c r="H180" s="24" t="s">
        <v>31</v>
      </c>
      <c r="I180" s="24" t="s">
        <v>71</v>
      </c>
      <c r="J180" s="24" t="s">
        <v>266</v>
      </c>
      <c r="K180" s="23"/>
    </row>
    <row r="181" customFormat="false" ht="12.75" hidden="false" customHeight="false" outlineLevel="0" collapsed="false">
      <c r="A181" s="23"/>
      <c r="B181" s="23" t="s">
        <v>41</v>
      </c>
      <c r="C181" s="24" t="s">
        <v>665</v>
      </c>
      <c r="D181" s="24" t="s">
        <v>696</v>
      </c>
      <c r="E181" s="49" t="n">
        <v>31048</v>
      </c>
      <c r="F181" s="24" t="s">
        <v>166</v>
      </c>
      <c r="G181" s="24" t="s">
        <v>30</v>
      </c>
      <c r="H181" s="24" t="s">
        <v>102</v>
      </c>
      <c r="I181" s="24" t="s">
        <v>23</v>
      </c>
      <c r="J181" s="24" t="s">
        <v>697</v>
      </c>
      <c r="K181" s="23"/>
    </row>
    <row r="182" customFormat="false" ht="12.75" hidden="false" customHeight="false" outlineLevel="0" collapsed="false">
      <c r="A182" s="23"/>
      <c r="B182" s="23" t="s">
        <v>41</v>
      </c>
      <c r="C182" s="24" t="s">
        <v>665</v>
      </c>
      <c r="D182" s="24" t="s">
        <v>698</v>
      </c>
      <c r="E182" s="49" t="n">
        <v>31413</v>
      </c>
      <c r="F182" s="24" t="s">
        <v>166</v>
      </c>
      <c r="G182" s="24" t="s">
        <v>30</v>
      </c>
      <c r="H182" s="24" t="s">
        <v>31</v>
      </c>
      <c r="I182" s="24" t="s">
        <v>126</v>
      </c>
      <c r="J182" s="24" t="s">
        <v>699</v>
      </c>
      <c r="K182" s="23"/>
    </row>
    <row r="183" customFormat="false" ht="12.75" hidden="false" customHeight="false" outlineLevel="0" collapsed="false">
      <c r="A183" s="23"/>
      <c r="B183" s="23" t="s">
        <v>41</v>
      </c>
      <c r="C183" s="24" t="s">
        <v>665</v>
      </c>
      <c r="D183" s="24" t="s">
        <v>700</v>
      </c>
      <c r="E183" s="49" t="n">
        <v>31048</v>
      </c>
      <c r="F183" s="24" t="s">
        <v>166</v>
      </c>
      <c r="G183" s="24" t="s">
        <v>66</v>
      </c>
      <c r="H183" s="24" t="s">
        <v>67</v>
      </c>
      <c r="I183" s="24" t="s">
        <v>126</v>
      </c>
      <c r="J183" s="24" t="s">
        <v>68</v>
      </c>
      <c r="K183" s="23"/>
    </row>
    <row r="184" customFormat="false" ht="12.75" hidden="false" customHeight="false" outlineLevel="0" collapsed="false">
      <c r="A184" s="23"/>
      <c r="B184" s="23" t="s">
        <v>41</v>
      </c>
      <c r="C184" s="24" t="s">
        <v>665</v>
      </c>
      <c r="D184" s="24" t="s">
        <v>701</v>
      </c>
      <c r="E184" s="49" t="n">
        <v>31778</v>
      </c>
      <c r="F184" s="24" t="s">
        <v>166</v>
      </c>
      <c r="G184" s="24" t="s">
        <v>66</v>
      </c>
      <c r="H184" s="24" t="s">
        <v>425</v>
      </c>
      <c r="I184" s="24" t="s">
        <v>23</v>
      </c>
      <c r="J184" s="24" t="s">
        <v>702</v>
      </c>
      <c r="K184" s="23"/>
    </row>
    <row r="185" customFormat="false" ht="12.75" hidden="false" customHeight="false" outlineLevel="0" collapsed="false">
      <c r="A185" s="23"/>
      <c r="B185" s="23" t="s">
        <v>41</v>
      </c>
      <c r="C185" s="24" t="s">
        <v>665</v>
      </c>
      <c r="D185" s="24" t="s">
        <v>703</v>
      </c>
      <c r="E185" s="49" t="n">
        <v>31778</v>
      </c>
      <c r="F185" s="24" t="s">
        <v>166</v>
      </c>
      <c r="G185" s="24" t="s">
        <v>66</v>
      </c>
      <c r="H185" s="24" t="s">
        <v>132</v>
      </c>
      <c r="I185" s="24" t="s">
        <v>32</v>
      </c>
      <c r="J185" s="24" t="s">
        <v>704</v>
      </c>
      <c r="K185" s="23"/>
    </row>
    <row r="186" customFormat="false" ht="12.75" hidden="false" customHeight="false" outlineLevel="0" collapsed="false">
      <c r="A186" s="23"/>
      <c r="B186" s="23" t="s">
        <v>41</v>
      </c>
      <c r="C186" s="24" t="s">
        <v>665</v>
      </c>
      <c r="D186" s="24" t="s">
        <v>705</v>
      </c>
      <c r="E186" s="49" t="n">
        <v>31048</v>
      </c>
      <c r="F186" s="24" t="s">
        <v>166</v>
      </c>
      <c r="G186" s="24" t="s">
        <v>169</v>
      </c>
      <c r="H186" s="24" t="s">
        <v>170</v>
      </c>
      <c r="I186" s="24" t="s">
        <v>32</v>
      </c>
      <c r="J186" s="24" t="s">
        <v>706</v>
      </c>
      <c r="K186" s="23"/>
    </row>
    <row r="187" customFormat="false" ht="12.75" hidden="false" customHeight="false" outlineLevel="0" collapsed="false">
      <c r="A187" s="23"/>
      <c r="B187" s="23" t="s">
        <v>41</v>
      </c>
      <c r="C187" s="24" t="s">
        <v>665</v>
      </c>
      <c r="D187" s="24" t="s">
        <v>707</v>
      </c>
      <c r="E187" s="49" t="n">
        <v>31778</v>
      </c>
      <c r="F187" s="24" t="s">
        <v>166</v>
      </c>
      <c r="G187" s="24" t="s">
        <v>26</v>
      </c>
      <c r="H187" s="24" t="s">
        <v>27</v>
      </c>
      <c r="I187" s="24" t="s">
        <v>32</v>
      </c>
      <c r="J187" s="24" t="s">
        <v>708</v>
      </c>
      <c r="K187" s="23"/>
    </row>
    <row r="188" customFormat="false" ht="12.75" hidden="false" customHeight="false" outlineLevel="0" collapsed="false">
      <c r="A188" s="23"/>
      <c r="B188" s="23" t="s">
        <v>41</v>
      </c>
      <c r="C188" s="24" t="s">
        <v>665</v>
      </c>
      <c r="D188" s="24" t="s">
        <v>709</v>
      </c>
      <c r="E188" s="49" t="n">
        <v>31048</v>
      </c>
      <c r="F188" s="24" t="s">
        <v>166</v>
      </c>
      <c r="G188" s="24" t="s">
        <v>26</v>
      </c>
      <c r="H188" s="24" t="s">
        <v>27</v>
      </c>
      <c r="I188" s="24" t="s">
        <v>32</v>
      </c>
      <c r="J188" s="24" t="s">
        <v>710</v>
      </c>
      <c r="K188" s="23"/>
    </row>
    <row r="189" customFormat="false" ht="12.75" hidden="false" customHeight="false" outlineLevel="0" collapsed="false">
      <c r="A189" s="23"/>
      <c r="B189" s="23" t="s">
        <v>41</v>
      </c>
      <c r="C189" s="24" t="s">
        <v>665</v>
      </c>
      <c r="D189" s="24" t="s">
        <v>711</v>
      </c>
      <c r="E189" s="49" t="n">
        <v>31778</v>
      </c>
      <c r="F189" s="24" t="s">
        <v>16</v>
      </c>
      <c r="G189" s="24" t="s">
        <v>30</v>
      </c>
      <c r="H189" s="24" t="s">
        <v>320</v>
      </c>
      <c r="I189" s="24" t="s">
        <v>23</v>
      </c>
      <c r="J189" s="24" t="s">
        <v>712</v>
      </c>
      <c r="K189" s="23"/>
    </row>
    <row r="190" customFormat="false" ht="12.75" hidden="false" customHeight="false" outlineLevel="0" collapsed="false">
      <c r="A190" s="23"/>
      <c r="B190" s="23" t="s">
        <v>41</v>
      </c>
      <c r="C190" s="24" t="s">
        <v>665</v>
      </c>
      <c r="D190" s="24" t="s">
        <v>713</v>
      </c>
      <c r="E190" s="49" t="n">
        <v>31048</v>
      </c>
      <c r="F190" s="24" t="s">
        <v>166</v>
      </c>
      <c r="G190" s="24" t="s">
        <v>169</v>
      </c>
      <c r="H190" s="24" t="s">
        <v>170</v>
      </c>
      <c r="I190" s="24" t="s">
        <v>32</v>
      </c>
      <c r="J190" s="24" t="s">
        <v>706</v>
      </c>
      <c r="K190" s="23"/>
    </row>
    <row r="191" customFormat="false" ht="12.75" hidden="false" customHeight="false" outlineLevel="0" collapsed="false">
      <c r="A191" s="23"/>
      <c r="B191" s="23" t="s">
        <v>41</v>
      </c>
      <c r="C191" s="24" t="s">
        <v>665</v>
      </c>
      <c r="D191" s="24" t="s">
        <v>714</v>
      </c>
      <c r="E191" s="49" t="n">
        <v>31413</v>
      </c>
      <c r="F191" s="24" t="s">
        <v>166</v>
      </c>
      <c r="G191" s="24" t="s">
        <v>66</v>
      </c>
      <c r="H191" s="24" t="s">
        <v>132</v>
      </c>
      <c r="I191" s="24" t="s">
        <v>32</v>
      </c>
      <c r="J191" s="24" t="s">
        <v>715</v>
      </c>
      <c r="K191" s="23"/>
    </row>
    <row r="192" customFormat="false" ht="12.75" hidden="false" customHeight="false" outlineLevel="0" collapsed="false">
      <c r="A192" s="23"/>
      <c r="B192" s="23" t="s">
        <v>41</v>
      </c>
      <c r="C192" s="24" t="s">
        <v>665</v>
      </c>
      <c r="D192" s="24" t="s">
        <v>716</v>
      </c>
      <c r="E192" s="49" t="n">
        <v>31778</v>
      </c>
      <c r="F192" s="24" t="s">
        <v>166</v>
      </c>
      <c r="G192" s="24" t="s">
        <v>26</v>
      </c>
      <c r="H192" s="24" t="s">
        <v>27</v>
      </c>
      <c r="I192" s="24" t="s">
        <v>32</v>
      </c>
      <c r="J192" s="24" t="s">
        <v>717</v>
      </c>
      <c r="K192" s="23"/>
    </row>
    <row r="193" customFormat="false" ht="12.75" hidden="false" customHeight="false" outlineLevel="0" collapsed="false">
      <c r="A193" s="23"/>
      <c r="B193" s="23" t="s">
        <v>41</v>
      </c>
      <c r="C193" s="24" t="s">
        <v>665</v>
      </c>
      <c r="D193" s="24" t="s">
        <v>718</v>
      </c>
      <c r="E193" s="49" t="n">
        <v>31778</v>
      </c>
      <c r="F193" s="24" t="s">
        <v>166</v>
      </c>
      <c r="G193" s="24" t="s">
        <v>26</v>
      </c>
      <c r="H193" s="24" t="s">
        <v>27</v>
      </c>
      <c r="I193" s="24" t="s">
        <v>32</v>
      </c>
      <c r="J193" s="24" t="s">
        <v>719</v>
      </c>
      <c r="K193" s="23"/>
    </row>
    <row r="194" customFormat="false" ht="12.75" hidden="false" customHeight="false" outlineLevel="0" collapsed="false">
      <c r="A194" s="23"/>
      <c r="B194" s="23" t="s">
        <v>41</v>
      </c>
      <c r="C194" s="24" t="s">
        <v>665</v>
      </c>
      <c r="D194" s="24" t="s">
        <v>720</v>
      </c>
      <c r="E194" s="49" t="n">
        <v>31498</v>
      </c>
      <c r="F194" s="24" t="s">
        <v>166</v>
      </c>
      <c r="G194" s="24" t="s">
        <v>35</v>
      </c>
      <c r="H194" s="24" t="s">
        <v>129</v>
      </c>
      <c r="I194" s="24" t="s">
        <v>23</v>
      </c>
      <c r="J194" s="24" t="s">
        <v>721</v>
      </c>
      <c r="K194" s="23"/>
    </row>
    <row r="195" customFormat="false" ht="12.75" hidden="false" customHeight="false" outlineLevel="0" collapsed="false">
      <c r="A195" s="23"/>
      <c r="B195" s="23" t="s">
        <v>41</v>
      </c>
      <c r="C195" s="24" t="s">
        <v>665</v>
      </c>
      <c r="D195" s="24" t="s">
        <v>722</v>
      </c>
      <c r="E195" s="49" t="n">
        <v>31413</v>
      </c>
      <c r="F195" s="24" t="s">
        <v>166</v>
      </c>
      <c r="G195" s="24" t="s">
        <v>35</v>
      </c>
      <c r="H195" s="24" t="s">
        <v>53</v>
      </c>
      <c r="I195" s="24" t="s">
        <v>71</v>
      </c>
      <c r="J195" s="24" t="s">
        <v>723</v>
      </c>
      <c r="K195" s="23"/>
    </row>
    <row r="196" customFormat="false" ht="12.75" hidden="false" customHeight="false" outlineLevel="0" collapsed="false">
      <c r="A196" s="23"/>
      <c r="B196" s="23" t="s">
        <v>41</v>
      </c>
      <c r="C196" s="24" t="s">
        <v>665</v>
      </c>
      <c r="D196" s="24" t="s">
        <v>724</v>
      </c>
      <c r="E196" s="49" t="n">
        <v>31413</v>
      </c>
      <c r="F196" s="24" t="s">
        <v>166</v>
      </c>
      <c r="G196" s="24" t="s">
        <v>35</v>
      </c>
      <c r="H196" s="24" t="s">
        <v>53</v>
      </c>
      <c r="I196" s="24" t="s">
        <v>71</v>
      </c>
      <c r="J196" s="24" t="s">
        <v>572</v>
      </c>
      <c r="K196" s="23"/>
    </row>
    <row r="197" customFormat="false" ht="12.75" hidden="false" customHeight="false" outlineLevel="0" collapsed="false">
      <c r="A197" s="23"/>
      <c r="B197" s="23" t="s">
        <v>41</v>
      </c>
      <c r="C197" s="24" t="s">
        <v>665</v>
      </c>
      <c r="D197" s="24" t="s">
        <v>725</v>
      </c>
      <c r="E197" s="49" t="n">
        <v>31048</v>
      </c>
      <c r="F197" s="24" t="s">
        <v>166</v>
      </c>
      <c r="G197" s="24" t="s">
        <v>35</v>
      </c>
      <c r="H197" s="24" t="s">
        <v>53</v>
      </c>
      <c r="I197" s="24" t="s">
        <v>71</v>
      </c>
      <c r="J197" s="24" t="s">
        <v>572</v>
      </c>
      <c r="K197" s="23"/>
    </row>
    <row r="198" customFormat="false" ht="12.75" hidden="false" customHeight="false" outlineLevel="0" collapsed="false">
      <c r="A198" s="23"/>
      <c r="B198" s="23" t="s">
        <v>41</v>
      </c>
      <c r="C198" s="24" t="s">
        <v>665</v>
      </c>
      <c r="D198" s="24" t="s">
        <v>726</v>
      </c>
      <c r="E198" s="49" t="n">
        <v>31413</v>
      </c>
      <c r="F198" s="24" t="s">
        <v>166</v>
      </c>
      <c r="G198" s="24" t="s">
        <v>17</v>
      </c>
      <c r="H198" s="24" t="s">
        <v>61</v>
      </c>
      <c r="I198" s="24" t="s">
        <v>23</v>
      </c>
      <c r="J198" s="24" t="s">
        <v>140</v>
      </c>
      <c r="K198" s="23"/>
    </row>
    <row r="199" customFormat="false" ht="12.75" hidden="false" customHeight="false" outlineLevel="0" collapsed="false">
      <c r="A199" s="23"/>
      <c r="B199" s="23" t="s">
        <v>41</v>
      </c>
      <c r="C199" s="24" t="s">
        <v>665</v>
      </c>
      <c r="D199" s="24" t="s">
        <v>727</v>
      </c>
      <c r="E199" s="49" t="n">
        <v>31413</v>
      </c>
      <c r="F199" s="24" t="s">
        <v>166</v>
      </c>
      <c r="G199" s="24" t="s">
        <v>35</v>
      </c>
      <c r="H199" s="24" t="s">
        <v>129</v>
      </c>
      <c r="I199" s="24" t="s">
        <v>71</v>
      </c>
      <c r="J199" s="24" t="s">
        <v>728</v>
      </c>
      <c r="K199" s="23"/>
    </row>
    <row r="200" customFormat="false" ht="12.75" hidden="false" customHeight="false" outlineLevel="0" collapsed="false">
      <c r="A200" s="23"/>
      <c r="B200" s="23" t="s">
        <v>41</v>
      </c>
      <c r="C200" s="24" t="s">
        <v>665</v>
      </c>
      <c r="D200" s="24" t="s">
        <v>729</v>
      </c>
      <c r="E200" s="49" t="n">
        <v>31048</v>
      </c>
      <c r="F200" s="24" t="s">
        <v>166</v>
      </c>
      <c r="G200" s="24" t="s">
        <v>17</v>
      </c>
      <c r="H200" s="24" t="s">
        <v>217</v>
      </c>
      <c r="I200" s="24" t="s">
        <v>32</v>
      </c>
      <c r="J200" s="24" t="s">
        <v>730</v>
      </c>
      <c r="K200" s="23"/>
    </row>
    <row r="201" customFormat="false" ht="12.75" hidden="false" customHeight="false" outlineLevel="0" collapsed="false">
      <c r="A201" s="23"/>
      <c r="B201" s="23" t="s">
        <v>41</v>
      </c>
      <c r="C201" s="24" t="s">
        <v>665</v>
      </c>
      <c r="D201" s="24" t="s">
        <v>731</v>
      </c>
      <c r="E201" s="49" t="n">
        <v>31778</v>
      </c>
      <c r="F201" s="24" t="s">
        <v>166</v>
      </c>
      <c r="G201" s="24" t="s">
        <v>30</v>
      </c>
      <c r="H201" s="24" t="s">
        <v>31</v>
      </c>
      <c r="I201" s="24" t="s">
        <v>32</v>
      </c>
      <c r="J201" s="24" t="s">
        <v>586</v>
      </c>
      <c r="K201" s="23"/>
    </row>
    <row r="204" customFormat="false" ht="12.75" hidden="false" customHeight="false" outlineLevel="0" collapsed="false">
      <c r="D204" s="19" t="s">
        <v>107</v>
      </c>
      <c r="E204" s="20"/>
      <c r="F204" s="19"/>
      <c r="G204" s="19"/>
      <c r="H204" s="19"/>
      <c r="I204" s="21"/>
      <c r="J204" s="22" t="s">
        <v>108</v>
      </c>
    </row>
    <row r="205" customFormat="false" ht="12.75" hidden="false" customHeight="false" outlineLevel="0" collapsed="false">
      <c r="D205" s="19"/>
      <c r="E205" s="20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D206" s="19"/>
      <c r="E206" s="20"/>
      <c r="F206" s="19"/>
      <c r="G206" s="19"/>
      <c r="H206" s="19"/>
      <c r="I206" s="19"/>
      <c r="J206" s="19"/>
    </row>
    <row r="207" customFormat="false" ht="12.75" hidden="false" customHeight="false" outlineLevel="0" collapsed="false">
      <c r="D207" s="19" t="s">
        <v>109</v>
      </c>
      <c r="E207" s="20"/>
      <c r="F207" s="19"/>
      <c r="G207" s="19"/>
      <c r="H207" s="19"/>
      <c r="I207" s="21"/>
      <c r="J207" s="19" t="s">
        <v>110</v>
      </c>
    </row>
    <row r="208" customFormat="false" ht="12.75" hidden="false" customHeight="false" outlineLevel="0" collapsed="false">
      <c r="D208" s="19"/>
      <c r="E208" s="20"/>
      <c r="F208" s="19"/>
      <c r="G208" s="19"/>
      <c r="H208" s="19"/>
      <c r="I208" s="21"/>
      <c r="J208" s="19"/>
    </row>
    <row r="209" customFormat="false" ht="12.75" hidden="false" customHeight="false" outlineLevel="0" collapsed="false">
      <c r="D209" s="19"/>
      <c r="E209" s="20"/>
      <c r="F209" s="19"/>
      <c r="G209" s="19"/>
      <c r="H209" s="19"/>
      <c r="I209" s="21"/>
      <c r="J209" s="19"/>
    </row>
    <row r="210" customFormat="false" ht="12.75" hidden="false" customHeight="false" outlineLevel="0" collapsed="false">
      <c r="D210" s="19"/>
      <c r="E210" s="20"/>
      <c r="F210" s="19"/>
      <c r="G210" s="19"/>
      <c r="H210" s="19"/>
      <c r="I210" s="21"/>
      <c r="J210" s="19"/>
    </row>
    <row r="213" customFormat="false" ht="12.75" hidden="false" customHeight="false" outlineLevel="0" collapsed="false">
      <c r="B213" s="3" t="s">
        <v>449</v>
      </c>
      <c r="C213" s="3"/>
      <c r="D213" s="3"/>
      <c r="E213" s="3"/>
      <c r="F213" s="3"/>
      <c r="G213" s="3"/>
      <c r="H213" s="3"/>
      <c r="I213" s="3"/>
      <c r="J213" s="42"/>
    </row>
    <row r="214" customFormat="false" ht="12.75" hidden="false" customHeight="false" outlineLevel="0" collapsed="false">
      <c r="B214" s="3" t="s">
        <v>450</v>
      </c>
      <c r="C214" s="3"/>
      <c r="D214" s="3"/>
      <c r="E214" s="3"/>
      <c r="F214" s="3"/>
      <c r="G214" s="3"/>
      <c r="H214" s="3"/>
      <c r="I214" s="3"/>
      <c r="J214" s="4"/>
    </row>
    <row r="215" customFormat="false" ht="12.75" hidden="false" customHeight="false" outlineLevel="0" collapsed="false">
      <c r="B215" s="51"/>
      <c r="C215" s="51"/>
      <c r="D215" s="51"/>
      <c r="E215" s="51"/>
      <c r="F215" s="51"/>
      <c r="G215" s="51"/>
      <c r="H215" s="51"/>
      <c r="I215" s="51"/>
      <c r="J215" s="4"/>
    </row>
    <row r="216" customFormat="false" ht="12.75" hidden="false" customHeight="false" outlineLevel="0" collapsed="false">
      <c r="B216" s="5"/>
      <c r="C216" s="6"/>
      <c r="D216" s="5"/>
      <c r="E216" s="5"/>
      <c r="F216" s="7"/>
      <c r="G216" s="5"/>
      <c r="H216" s="5"/>
      <c r="I216" s="5"/>
      <c r="J216" s="5"/>
    </row>
    <row r="217" customFormat="false" ht="12.75" hidden="false" customHeight="false" outlineLevel="0" collapsed="false">
      <c r="B217" s="5"/>
      <c r="C217" s="8" t="s">
        <v>1</v>
      </c>
      <c r="D217" s="5"/>
      <c r="E217" s="5"/>
      <c r="F217" s="7"/>
      <c r="G217" s="5"/>
      <c r="H217" s="5"/>
      <c r="I217" s="5"/>
      <c r="J217" s="5" t="s">
        <v>2</v>
      </c>
    </row>
    <row r="218" customFormat="false" ht="12.75" hidden="false" customHeight="false" outlineLevel="0" collapsed="false">
      <c r="B218" s="5"/>
    </row>
    <row r="219" customFormat="false" ht="22.5" hidden="false" customHeight="false" outlineLevel="0" collapsed="false">
      <c r="A219" s="9" t="s">
        <v>3</v>
      </c>
      <c r="B219" s="10" t="s">
        <v>4</v>
      </c>
      <c r="C219" s="11" t="s">
        <v>5</v>
      </c>
      <c r="D219" s="11" t="s">
        <v>6</v>
      </c>
      <c r="E219" s="12" t="s">
        <v>7</v>
      </c>
      <c r="F219" s="11" t="s">
        <v>8</v>
      </c>
      <c r="G219" s="11" t="s">
        <v>9</v>
      </c>
      <c r="H219" s="11" t="s">
        <v>10</v>
      </c>
      <c r="I219" s="11" t="s">
        <v>11</v>
      </c>
      <c r="J219" s="11" t="s">
        <v>12</v>
      </c>
      <c r="K219" s="11" t="s">
        <v>13</v>
      </c>
    </row>
    <row r="220" customFormat="false" ht="12.75" hidden="false" customHeight="false" outlineLevel="0" collapsed="false">
      <c r="A220" s="23"/>
      <c r="B220" s="23"/>
      <c r="C220" s="24" t="s">
        <v>732</v>
      </c>
      <c r="D220" s="24" t="s">
        <v>733</v>
      </c>
      <c r="E220" s="49" t="n">
        <v>31048</v>
      </c>
      <c r="F220" s="24" t="s">
        <v>166</v>
      </c>
      <c r="G220" s="24" t="s">
        <v>35</v>
      </c>
      <c r="H220" s="24" t="s">
        <v>93</v>
      </c>
      <c r="I220" s="24" t="s">
        <v>23</v>
      </c>
      <c r="J220" s="24" t="s">
        <v>68</v>
      </c>
      <c r="K220" s="23"/>
    </row>
    <row r="221" customFormat="false" ht="12.75" hidden="false" customHeight="false" outlineLevel="0" collapsed="false">
      <c r="A221" s="23"/>
      <c r="B221" s="23"/>
      <c r="C221" s="24" t="s">
        <v>732</v>
      </c>
      <c r="D221" s="24" t="s">
        <v>727</v>
      </c>
      <c r="E221" s="49" t="n">
        <v>31048</v>
      </c>
      <c r="F221" s="24" t="s">
        <v>16</v>
      </c>
      <c r="G221" s="24" t="s">
        <v>35</v>
      </c>
      <c r="H221" s="24" t="s">
        <v>93</v>
      </c>
      <c r="I221" s="24" t="s">
        <v>23</v>
      </c>
      <c r="J221" s="24" t="s">
        <v>68</v>
      </c>
      <c r="K221" s="23"/>
    </row>
    <row r="222" customFormat="false" ht="12.75" hidden="false" customHeight="false" outlineLevel="0" collapsed="false">
      <c r="A222" s="23"/>
      <c r="B222" s="23"/>
      <c r="C222" s="24" t="s">
        <v>732</v>
      </c>
      <c r="D222" s="24" t="s">
        <v>734</v>
      </c>
      <c r="E222" s="49" t="n">
        <v>31413</v>
      </c>
      <c r="F222" s="24" t="s">
        <v>166</v>
      </c>
      <c r="G222" s="24" t="s">
        <v>35</v>
      </c>
      <c r="H222" s="24" t="s">
        <v>465</v>
      </c>
      <c r="I222" s="24" t="s">
        <v>19</v>
      </c>
      <c r="J222" s="24" t="s">
        <v>466</v>
      </c>
      <c r="K222" s="23"/>
    </row>
    <row r="223" customFormat="false" ht="12.75" hidden="false" customHeight="false" outlineLevel="0" collapsed="false">
      <c r="A223" s="23"/>
      <c r="B223" s="23"/>
      <c r="C223" s="24" t="s">
        <v>732</v>
      </c>
      <c r="D223" s="24" t="s">
        <v>735</v>
      </c>
      <c r="E223" s="49" t="n">
        <v>31048</v>
      </c>
      <c r="F223" s="24" t="s">
        <v>16</v>
      </c>
      <c r="G223" s="24" t="s">
        <v>35</v>
      </c>
      <c r="H223" s="24" t="s">
        <v>181</v>
      </c>
      <c r="I223" s="24" t="s">
        <v>182</v>
      </c>
      <c r="J223" s="24" t="s">
        <v>736</v>
      </c>
      <c r="K223" s="23"/>
    </row>
    <row r="224" customFormat="false" ht="12.75" hidden="false" customHeight="false" outlineLevel="0" collapsed="false">
      <c r="A224" s="23"/>
      <c r="B224" s="23"/>
      <c r="C224" s="24" t="s">
        <v>732</v>
      </c>
      <c r="D224" s="24" t="s">
        <v>737</v>
      </c>
      <c r="E224" s="49" t="n">
        <v>31778</v>
      </c>
      <c r="F224" s="24" t="s">
        <v>166</v>
      </c>
      <c r="G224" s="24" t="s">
        <v>89</v>
      </c>
      <c r="H224" s="24" t="s">
        <v>229</v>
      </c>
      <c r="I224" s="24" t="s">
        <v>32</v>
      </c>
      <c r="J224" s="24" t="s">
        <v>738</v>
      </c>
      <c r="K224" s="23"/>
    </row>
    <row r="225" customFormat="false" ht="12.75" hidden="false" customHeight="false" outlineLevel="0" collapsed="false">
      <c r="A225" s="23"/>
      <c r="B225" s="23"/>
      <c r="C225" s="24" t="s">
        <v>732</v>
      </c>
      <c r="D225" s="24" t="s">
        <v>739</v>
      </c>
      <c r="E225" s="49" t="n">
        <v>31048</v>
      </c>
      <c r="F225" s="24" t="s">
        <v>166</v>
      </c>
      <c r="G225" s="24" t="s">
        <v>89</v>
      </c>
      <c r="H225" s="24" t="s">
        <v>150</v>
      </c>
      <c r="I225" s="24" t="s">
        <v>23</v>
      </c>
      <c r="J225" s="24" t="s">
        <v>740</v>
      </c>
      <c r="K225" s="23"/>
    </row>
    <row r="226" customFormat="false" ht="12.75" hidden="false" customHeight="false" outlineLevel="0" collapsed="false">
      <c r="A226" s="23"/>
      <c r="B226" s="23"/>
      <c r="C226" s="24" t="s">
        <v>732</v>
      </c>
      <c r="D226" s="24" t="s">
        <v>741</v>
      </c>
      <c r="E226" s="49" t="n">
        <v>31413</v>
      </c>
      <c r="F226" s="24" t="s">
        <v>166</v>
      </c>
      <c r="G226" s="24" t="s">
        <v>89</v>
      </c>
      <c r="H226" s="24" t="s">
        <v>475</v>
      </c>
      <c r="I226" s="24" t="s">
        <v>19</v>
      </c>
      <c r="J226" s="24" t="s">
        <v>742</v>
      </c>
      <c r="K226" s="23"/>
    </row>
    <row r="227" customFormat="false" ht="12.75" hidden="false" customHeight="false" outlineLevel="0" collapsed="false">
      <c r="A227" s="23"/>
      <c r="B227" s="23"/>
      <c r="C227" s="24" t="s">
        <v>732</v>
      </c>
      <c r="D227" s="24" t="s">
        <v>743</v>
      </c>
      <c r="E227" s="49" t="n">
        <v>31048</v>
      </c>
      <c r="F227" s="24" t="s">
        <v>166</v>
      </c>
      <c r="G227" s="24" t="s">
        <v>89</v>
      </c>
      <c r="H227" s="24" t="s">
        <v>150</v>
      </c>
      <c r="I227" s="24" t="s">
        <v>32</v>
      </c>
      <c r="J227" s="24" t="s">
        <v>744</v>
      </c>
      <c r="K227" s="23"/>
    </row>
    <row r="228" customFormat="false" ht="12.75" hidden="false" customHeight="false" outlineLevel="0" collapsed="false">
      <c r="A228" s="23"/>
      <c r="B228" s="23"/>
      <c r="C228" s="24" t="s">
        <v>732</v>
      </c>
      <c r="D228" s="24" t="s">
        <v>745</v>
      </c>
      <c r="E228" s="49" t="n">
        <v>31048</v>
      </c>
      <c r="F228" s="24" t="s">
        <v>166</v>
      </c>
      <c r="G228" s="24" t="s">
        <v>89</v>
      </c>
      <c r="H228" s="24" t="s">
        <v>229</v>
      </c>
      <c r="I228" s="24" t="s">
        <v>19</v>
      </c>
      <c r="J228" s="24" t="s">
        <v>669</v>
      </c>
      <c r="K228" s="23"/>
    </row>
    <row r="229" customFormat="false" ht="12.75" hidden="false" customHeight="false" outlineLevel="0" collapsed="false">
      <c r="A229" s="23"/>
      <c r="B229" s="23"/>
      <c r="C229" s="24" t="s">
        <v>732</v>
      </c>
      <c r="D229" s="24" t="s">
        <v>746</v>
      </c>
      <c r="E229" s="49" t="n">
        <v>31778</v>
      </c>
      <c r="F229" s="24" t="s">
        <v>166</v>
      </c>
      <c r="G229" s="24" t="s">
        <v>89</v>
      </c>
      <c r="H229" s="24" t="s">
        <v>472</v>
      </c>
      <c r="I229" s="24"/>
      <c r="J229" s="24" t="s">
        <v>747</v>
      </c>
      <c r="K229" s="23"/>
    </row>
    <row r="230" customFormat="false" ht="12.75" hidden="false" customHeight="false" outlineLevel="0" collapsed="false">
      <c r="A230" s="23"/>
      <c r="B230" s="23"/>
      <c r="C230" s="24" t="s">
        <v>732</v>
      </c>
      <c r="D230" s="24" t="s">
        <v>748</v>
      </c>
      <c r="E230" s="49" t="n">
        <v>31048</v>
      </c>
      <c r="F230" s="24" t="s">
        <v>166</v>
      </c>
      <c r="G230" s="24" t="s">
        <v>77</v>
      </c>
      <c r="H230" s="24" t="s">
        <v>323</v>
      </c>
      <c r="I230" s="24" t="s">
        <v>23</v>
      </c>
      <c r="J230" s="24" t="s">
        <v>749</v>
      </c>
      <c r="K230" s="23"/>
    </row>
    <row r="231" customFormat="false" ht="12.75" hidden="false" customHeight="false" outlineLevel="0" collapsed="false">
      <c r="A231" s="23"/>
      <c r="B231" s="23"/>
      <c r="C231" s="24" t="s">
        <v>732</v>
      </c>
      <c r="D231" s="24" t="s">
        <v>750</v>
      </c>
      <c r="E231" s="49" t="n">
        <v>31413</v>
      </c>
      <c r="F231" s="24" t="s">
        <v>166</v>
      </c>
      <c r="G231" s="24" t="s">
        <v>77</v>
      </c>
      <c r="H231" s="24" t="s">
        <v>323</v>
      </c>
      <c r="I231" s="24" t="s">
        <v>23</v>
      </c>
      <c r="J231" s="24" t="s">
        <v>751</v>
      </c>
      <c r="K231" s="23"/>
    </row>
    <row r="232" customFormat="false" ht="12" hidden="false" customHeight="true" outlineLevel="0" collapsed="false">
      <c r="A232" s="23"/>
      <c r="B232" s="23"/>
      <c r="C232" s="24" t="s">
        <v>732</v>
      </c>
      <c r="D232" s="24" t="s">
        <v>752</v>
      </c>
      <c r="E232" s="49" t="n">
        <v>31048</v>
      </c>
      <c r="F232" s="24" t="s">
        <v>166</v>
      </c>
      <c r="G232" s="24" t="s">
        <v>77</v>
      </c>
      <c r="H232" s="24" t="s">
        <v>78</v>
      </c>
      <c r="I232" s="24" t="s">
        <v>23</v>
      </c>
      <c r="J232" s="24" t="s">
        <v>753</v>
      </c>
      <c r="K232" s="23"/>
    </row>
    <row r="233" customFormat="false" ht="12.75" hidden="false" customHeight="false" outlineLevel="0" collapsed="false">
      <c r="A233" s="23"/>
      <c r="B233" s="23"/>
      <c r="C233" s="24" t="s">
        <v>732</v>
      </c>
      <c r="D233" s="24" t="s">
        <v>754</v>
      </c>
      <c r="E233" s="49" t="n">
        <v>31048</v>
      </c>
      <c r="F233" s="24" t="s">
        <v>166</v>
      </c>
      <c r="G233" s="24" t="s">
        <v>17</v>
      </c>
      <c r="H233" s="24" t="s">
        <v>61</v>
      </c>
      <c r="I233" s="24" t="s">
        <v>19</v>
      </c>
      <c r="J233" s="24" t="s">
        <v>138</v>
      </c>
      <c r="K233" s="23"/>
    </row>
    <row r="234" customFormat="false" ht="12.75" hidden="false" customHeight="false" outlineLevel="0" collapsed="false">
      <c r="A234" s="23"/>
      <c r="B234" s="23"/>
      <c r="C234" s="24" t="s">
        <v>732</v>
      </c>
      <c r="D234" s="24" t="s">
        <v>755</v>
      </c>
      <c r="E234" s="49" t="n">
        <v>31048</v>
      </c>
      <c r="F234" s="24" t="s">
        <v>166</v>
      </c>
      <c r="G234" s="24" t="s">
        <v>17</v>
      </c>
      <c r="H234" s="24" t="s">
        <v>61</v>
      </c>
      <c r="I234" s="24" t="s">
        <v>23</v>
      </c>
      <c r="J234" s="24" t="s">
        <v>756</v>
      </c>
      <c r="K234" s="23"/>
    </row>
    <row r="235" customFormat="false" ht="12.75" hidden="false" customHeight="false" outlineLevel="0" collapsed="false">
      <c r="A235" s="23"/>
      <c r="B235" s="23"/>
      <c r="C235" s="24" t="s">
        <v>732</v>
      </c>
      <c r="D235" s="24" t="s">
        <v>757</v>
      </c>
      <c r="E235" s="49" t="n">
        <v>31778</v>
      </c>
      <c r="F235" s="24" t="s">
        <v>166</v>
      </c>
      <c r="G235" s="24" t="s">
        <v>17</v>
      </c>
      <c r="H235" s="24" t="s">
        <v>758</v>
      </c>
      <c r="I235" s="24" t="s">
        <v>23</v>
      </c>
      <c r="J235" s="24" t="s">
        <v>759</v>
      </c>
      <c r="K235" s="23"/>
    </row>
    <row r="236" customFormat="false" ht="12.75" hidden="false" customHeight="false" outlineLevel="0" collapsed="false">
      <c r="A236" s="23"/>
      <c r="B236" s="23"/>
      <c r="C236" s="24" t="s">
        <v>732</v>
      </c>
      <c r="D236" s="24" t="s">
        <v>760</v>
      </c>
      <c r="E236" s="49" t="n">
        <v>31048</v>
      </c>
      <c r="F236" s="24" t="s">
        <v>166</v>
      </c>
      <c r="G236" s="24" t="s">
        <v>17</v>
      </c>
      <c r="H236" s="24" t="s">
        <v>317</v>
      </c>
      <c r="I236" s="24" t="s">
        <v>23</v>
      </c>
      <c r="J236" s="24" t="s">
        <v>761</v>
      </c>
      <c r="K236" s="23"/>
    </row>
    <row r="237" customFormat="false" ht="12.75" hidden="false" customHeight="false" outlineLevel="0" collapsed="false">
      <c r="A237" s="23"/>
      <c r="B237" s="23"/>
      <c r="C237" s="24" t="s">
        <v>732</v>
      </c>
      <c r="D237" s="24" t="s">
        <v>762</v>
      </c>
      <c r="E237" s="49" t="n">
        <v>31048</v>
      </c>
      <c r="F237" s="24" t="s">
        <v>166</v>
      </c>
      <c r="G237" s="24" t="s">
        <v>17</v>
      </c>
      <c r="H237" s="24" t="s">
        <v>207</v>
      </c>
      <c r="I237" s="24" t="s">
        <v>126</v>
      </c>
      <c r="J237" s="24" t="s">
        <v>763</v>
      </c>
      <c r="K237" s="23"/>
    </row>
    <row r="238" customFormat="false" ht="12.75" hidden="false" customHeight="false" outlineLevel="0" collapsed="false">
      <c r="A238" s="23"/>
      <c r="B238" s="23"/>
      <c r="C238" s="24" t="s">
        <v>732</v>
      </c>
      <c r="D238" s="24" t="s">
        <v>764</v>
      </c>
      <c r="E238" s="49" t="n">
        <v>31413</v>
      </c>
      <c r="F238" s="24" t="s">
        <v>166</v>
      </c>
      <c r="G238" s="24" t="s">
        <v>30</v>
      </c>
      <c r="H238" s="24" t="s">
        <v>31</v>
      </c>
      <c r="I238" s="24" t="s">
        <v>126</v>
      </c>
      <c r="J238" s="24" t="s">
        <v>574</v>
      </c>
      <c r="K238" s="23"/>
    </row>
    <row r="239" customFormat="false" ht="12.75" hidden="false" customHeight="false" outlineLevel="0" collapsed="false">
      <c r="A239" s="23"/>
      <c r="B239" s="23"/>
      <c r="C239" s="24" t="s">
        <v>732</v>
      </c>
      <c r="D239" s="24" t="s">
        <v>765</v>
      </c>
      <c r="E239" s="49" t="n">
        <v>31778</v>
      </c>
      <c r="F239" s="24" t="s">
        <v>52</v>
      </c>
      <c r="G239" s="24" t="s">
        <v>66</v>
      </c>
      <c r="H239" s="24" t="s">
        <v>132</v>
      </c>
      <c r="I239" s="24" t="s">
        <v>23</v>
      </c>
      <c r="J239" s="24" t="s">
        <v>652</v>
      </c>
      <c r="K239" s="23"/>
    </row>
    <row r="240" customFormat="false" ht="12.75" hidden="false" customHeight="false" outlineLevel="0" collapsed="false">
      <c r="A240" s="23"/>
      <c r="B240" s="23"/>
      <c r="C240" s="24" t="s">
        <v>732</v>
      </c>
      <c r="D240" s="24" t="s">
        <v>766</v>
      </c>
      <c r="E240" s="49" t="n">
        <v>31048</v>
      </c>
      <c r="F240" s="24" t="s">
        <v>166</v>
      </c>
      <c r="G240" s="24" t="s">
        <v>66</v>
      </c>
      <c r="H240" s="24" t="s">
        <v>132</v>
      </c>
      <c r="I240" s="24" t="s">
        <v>23</v>
      </c>
      <c r="J240" s="24" t="s">
        <v>652</v>
      </c>
      <c r="K240" s="23"/>
    </row>
    <row r="241" customFormat="false" ht="12.75" hidden="false" customHeight="false" outlineLevel="0" collapsed="false">
      <c r="A241" s="23"/>
      <c r="B241" s="23"/>
      <c r="C241" s="24" t="s">
        <v>732</v>
      </c>
      <c r="D241" s="24" t="s">
        <v>767</v>
      </c>
      <c r="E241" s="49" t="n">
        <v>31048</v>
      </c>
      <c r="F241" s="24" t="s">
        <v>166</v>
      </c>
      <c r="G241" s="24" t="s">
        <v>66</v>
      </c>
      <c r="H241" s="24" t="s">
        <v>84</v>
      </c>
      <c r="I241" s="24" t="s">
        <v>23</v>
      </c>
      <c r="J241" s="24" t="s">
        <v>768</v>
      </c>
      <c r="K241" s="23"/>
    </row>
    <row r="242" customFormat="false" ht="12.75" hidden="false" customHeight="false" outlineLevel="0" collapsed="false">
      <c r="A242" s="23"/>
      <c r="B242" s="23"/>
      <c r="C242" s="24" t="s">
        <v>732</v>
      </c>
      <c r="D242" s="24" t="s">
        <v>769</v>
      </c>
      <c r="E242" s="49" t="n">
        <v>31048</v>
      </c>
      <c r="F242" s="24" t="s">
        <v>166</v>
      </c>
      <c r="G242" s="24" t="s">
        <v>169</v>
      </c>
      <c r="H242" s="24" t="s">
        <v>170</v>
      </c>
      <c r="I242" s="24" t="s">
        <v>16</v>
      </c>
      <c r="J242" s="24" t="s">
        <v>199</v>
      </c>
      <c r="K242" s="23"/>
    </row>
    <row r="243" customFormat="false" ht="12.75" hidden="false" customHeight="false" outlineLevel="0" collapsed="false">
      <c r="A243" s="23"/>
      <c r="B243" s="23"/>
      <c r="C243" s="24" t="s">
        <v>732</v>
      </c>
      <c r="D243" s="24" t="s">
        <v>770</v>
      </c>
      <c r="E243" s="49" t="n">
        <v>31048</v>
      </c>
      <c r="F243" s="24" t="s">
        <v>166</v>
      </c>
      <c r="G243" s="24" t="s">
        <v>169</v>
      </c>
      <c r="H243" s="24" t="s">
        <v>170</v>
      </c>
      <c r="I243" s="24" t="s">
        <v>23</v>
      </c>
      <c r="J243" s="24" t="s">
        <v>771</v>
      </c>
      <c r="K243" s="23"/>
    </row>
    <row r="244" customFormat="false" ht="12.75" hidden="false" customHeight="false" outlineLevel="0" collapsed="false">
      <c r="A244" s="23"/>
      <c r="B244" s="23"/>
      <c r="C244" s="24" t="s">
        <v>732</v>
      </c>
      <c r="D244" s="24" t="s">
        <v>772</v>
      </c>
      <c r="E244" s="49" t="n">
        <v>31048</v>
      </c>
      <c r="F244" s="24" t="s">
        <v>16</v>
      </c>
      <c r="G244" s="24" t="s">
        <v>26</v>
      </c>
      <c r="H244" s="24" t="s">
        <v>27</v>
      </c>
      <c r="I244" s="24" t="s">
        <v>32</v>
      </c>
      <c r="J244" s="24" t="s">
        <v>591</v>
      </c>
      <c r="K244" s="23"/>
    </row>
    <row r="245" customFormat="false" ht="12.75" hidden="false" customHeight="false" outlineLevel="0" collapsed="false">
      <c r="A245" s="23"/>
      <c r="B245" s="23"/>
      <c r="C245" s="24" t="s">
        <v>732</v>
      </c>
      <c r="D245" s="24" t="s">
        <v>773</v>
      </c>
      <c r="E245" s="49" t="n">
        <v>31413</v>
      </c>
      <c r="F245" s="24" t="s">
        <v>166</v>
      </c>
      <c r="G245" s="24" t="s">
        <v>26</v>
      </c>
      <c r="H245" s="24" t="s">
        <v>27</v>
      </c>
      <c r="I245" s="24" t="s">
        <v>32</v>
      </c>
      <c r="J245" s="24" t="s">
        <v>708</v>
      </c>
      <c r="K245" s="23"/>
    </row>
    <row r="246" customFormat="false" ht="12.75" hidden="false" customHeight="false" outlineLevel="0" collapsed="false">
      <c r="A246" s="23"/>
      <c r="B246" s="23"/>
      <c r="C246" s="24" t="s">
        <v>732</v>
      </c>
      <c r="D246" s="24" t="s">
        <v>774</v>
      </c>
      <c r="E246" s="49" t="n">
        <v>31413</v>
      </c>
      <c r="F246" s="24" t="s">
        <v>166</v>
      </c>
      <c r="G246" s="24" t="s">
        <v>89</v>
      </c>
      <c r="H246" s="24" t="s">
        <v>229</v>
      </c>
      <c r="I246" s="24" t="s">
        <v>32</v>
      </c>
      <c r="J246" s="24" t="s">
        <v>775</v>
      </c>
      <c r="K246" s="23"/>
    </row>
    <row r="247" customFormat="false" ht="12.75" hidden="false" customHeight="false" outlineLevel="0" collapsed="false">
      <c r="A247" s="23"/>
      <c r="B247" s="23"/>
      <c r="C247" s="24" t="s">
        <v>732</v>
      </c>
      <c r="D247" s="24" t="s">
        <v>776</v>
      </c>
      <c r="E247" s="49" t="n">
        <v>31778</v>
      </c>
      <c r="F247" s="24" t="s">
        <v>166</v>
      </c>
      <c r="G247" s="24" t="s">
        <v>89</v>
      </c>
      <c r="H247" s="24" t="s">
        <v>229</v>
      </c>
      <c r="I247" s="24" t="s">
        <v>32</v>
      </c>
      <c r="J247" s="24" t="s">
        <v>681</v>
      </c>
      <c r="K247" s="23"/>
    </row>
    <row r="248" customFormat="false" ht="12.75" hidden="false" customHeight="false" outlineLevel="0" collapsed="false">
      <c r="A248" s="23"/>
      <c r="B248" s="23"/>
      <c r="C248" s="24" t="s">
        <v>732</v>
      </c>
      <c r="D248" s="24" t="s">
        <v>777</v>
      </c>
      <c r="E248" s="49" t="n">
        <v>31413</v>
      </c>
      <c r="F248" s="24" t="s">
        <v>16</v>
      </c>
      <c r="G248" s="24" t="s">
        <v>66</v>
      </c>
      <c r="H248" s="24" t="s">
        <v>132</v>
      </c>
      <c r="I248" s="24" t="s">
        <v>71</v>
      </c>
      <c r="J248" s="24" t="s">
        <v>570</v>
      </c>
      <c r="K248" s="23"/>
    </row>
    <row r="249" customFormat="false" ht="12.75" hidden="false" customHeight="false" outlineLevel="0" collapsed="false">
      <c r="A249" s="23"/>
      <c r="B249" s="23"/>
      <c r="C249" s="24" t="s">
        <v>732</v>
      </c>
      <c r="D249" s="24" t="s">
        <v>778</v>
      </c>
      <c r="E249" s="49" t="n">
        <v>31413</v>
      </c>
      <c r="F249" s="24" t="s">
        <v>166</v>
      </c>
      <c r="G249" s="24" t="s">
        <v>26</v>
      </c>
      <c r="H249" s="24" t="s">
        <v>27</v>
      </c>
      <c r="I249" s="24" t="s">
        <v>32</v>
      </c>
      <c r="J249" s="24" t="s">
        <v>719</v>
      </c>
      <c r="K249" s="23"/>
    </row>
    <row r="250" customFormat="false" ht="12.75" hidden="false" customHeight="false" outlineLevel="0" collapsed="false">
      <c r="A250" s="23"/>
      <c r="B250" s="23"/>
      <c r="C250" s="24" t="s">
        <v>732</v>
      </c>
      <c r="D250" s="24" t="s">
        <v>779</v>
      </c>
      <c r="E250" s="49" t="n">
        <v>31048</v>
      </c>
      <c r="F250" s="24" t="s">
        <v>166</v>
      </c>
      <c r="G250" s="24" t="s">
        <v>169</v>
      </c>
      <c r="H250" s="24" t="s">
        <v>170</v>
      </c>
      <c r="I250" s="24" t="s">
        <v>32</v>
      </c>
      <c r="J250" s="24" t="s">
        <v>221</v>
      </c>
      <c r="K250" s="23"/>
    </row>
    <row r="251" customFormat="false" ht="12.75" hidden="false" customHeight="false" outlineLevel="0" collapsed="false">
      <c r="A251" s="23"/>
      <c r="B251" s="23"/>
      <c r="C251" s="24" t="s">
        <v>732</v>
      </c>
      <c r="D251" s="24" t="s">
        <v>780</v>
      </c>
      <c r="E251" s="49" t="n">
        <v>31048</v>
      </c>
      <c r="F251" s="24" t="s">
        <v>166</v>
      </c>
      <c r="G251" s="24" t="s">
        <v>26</v>
      </c>
      <c r="H251" s="24" t="s">
        <v>27</v>
      </c>
      <c r="I251" s="24" t="s">
        <v>32</v>
      </c>
      <c r="J251" s="24" t="s">
        <v>560</v>
      </c>
      <c r="K251" s="23"/>
    </row>
    <row r="252" customFormat="false" ht="12.75" hidden="false" customHeight="false" outlineLevel="0" collapsed="false">
      <c r="A252" s="23"/>
      <c r="B252" s="23"/>
      <c r="C252" s="24" t="s">
        <v>732</v>
      </c>
      <c r="D252" s="24" t="s">
        <v>781</v>
      </c>
      <c r="E252" s="49" t="n">
        <v>31413</v>
      </c>
      <c r="F252" s="24" t="s">
        <v>166</v>
      </c>
      <c r="G252" s="24" t="s">
        <v>89</v>
      </c>
      <c r="H252" s="24" t="s">
        <v>90</v>
      </c>
      <c r="I252" s="24" t="s">
        <v>126</v>
      </c>
      <c r="J252" s="24" t="s">
        <v>782</v>
      </c>
      <c r="K252" s="23"/>
    </row>
    <row r="253" customFormat="false" ht="12.75" hidden="false" customHeight="false" outlineLevel="0" collapsed="false">
      <c r="A253" s="23"/>
      <c r="B253" s="23"/>
      <c r="C253" s="24" t="s">
        <v>732</v>
      </c>
      <c r="D253" s="24" t="s">
        <v>783</v>
      </c>
      <c r="E253" s="49" t="n">
        <v>31789</v>
      </c>
      <c r="F253" s="24" t="s">
        <v>166</v>
      </c>
      <c r="G253" s="24" t="s">
        <v>35</v>
      </c>
      <c r="H253" s="24" t="s">
        <v>129</v>
      </c>
      <c r="I253" s="24" t="s">
        <v>23</v>
      </c>
      <c r="J253" s="24" t="s">
        <v>784</v>
      </c>
      <c r="K253" s="23"/>
    </row>
    <row r="254" customFormat="false" ht="12.75" hidden="false" customHeight="false" outlineLevel="0" collapsed="false">
      <c r="A254" s="23"/>
      <c r="B254" s="23"/>
      <c r="C254" s="24" t="s">
        <v>732</v>
      </c>
      <c r="D254" s="24" t="s">
        <v>785</v>
      </c>
      <c r="E254" s="49" t="n">
        <v>31778</v>
      </c>
      <c r="F254" s="24" t="s">
        <v>166</v>
      </c>
      <c r="G254" s="24" t="s">
        <v>35</v>
      </c>
      <c r="H254" s="24" t="s">
        <v>53</v>
      </c>
      <c r="I254" s="24" t="s">
        <v>71</v>
      </c>
      <c r="J254" s="24" t="s">
        <v>572</v>
      </c>
      <c r="K254" s="23"/>
    </row>
    <row r="255" customFormat="false" ht="12.75" hidden="false" customHeight="false" outlineLevel="0" collapsed="false">
      <c r="A255" s="23"/>
      <c r="B255" s="23"/>
      <c r="C255" s="24" t="s">
        <v>732</v>
      </c>
      <c r="D255" s="24" t="s">
        <v>786</v>
      </c>
      <c r="E255" s="49" t="n">
        <v>31048</v>
      </c>
      <c r="F255" s="24" t="s">
        <v>166</v>
      </c>
      <c r="G255" s="24" t="s">
        <v>35</v>
      </c>
      <c r="H255" s="24" t="s">
        <v>53</v>
      </c>
      <c r="I255" s="24" t="s">
        <v>71</v>
      </c>
      <c r="J255" s="24" t="s">
        <v>572</v>
      </c>
      <c r="K255" s="23"/>
    </row>
    <row r="256" customFormat="false" ht="12.75" hidden="false" customHeight="false" outlineLevel="0" collapsed="false">
      <c r="A256" s="23"/>
      <c r="B256" s="23"/>
      <c r="C256" s="24" t="s">
        <v>732</v>
      </c>
      <c r="D256" s="24" t="s">
        <v>787</v>
      </c>
      <c r="E256" s="49" t="n">
        <v>31778</v>
      </c>
      <c r="F256" s="24" t="s">
        <v>166</v>
      </c>
      <c r="G256" s="24" t="s">
        <v>30</v>
      </c>
      <c r="H256" s="24" t="s">
        <v>39</v>
      </c>
      <c r="I256" s="24" t="s">
        <v>32</v>
      </c>
      <c r="J256" s="24" t="s">
        <v>788</v>
      </c>
      <c r="K256" s="23"/>
    </row>
    <row r="257" customFormat="false" ht="12.75" hidden="false" customHeight="false" outlineLevel="0" collapsed="false">
      <c r="A257" s="23"/>
      <c r="B257" s="23"/>
      <c r="C257" s="24" t="s">
        <v>732</v>
      </c>
      <c r="D257" s="24" t="s">
        <v>789</v>
      </c>
      <c r="E257" s="49" t="n">
        <v>31413</v>
      </c>
      <c r="F257" s="24" t="s">
        <v>16</v>
      </c>
      <c r="G257" s="24" t="s">
        <v>89</v>
      </c>
      <c r="H257" s="24" t="s">
        <v>154</v>
      </c>
      <c r="I257" s="24" t="s">
        <v>32</v>
      </c>
      <c r="J257" s="24" t="s">
        <v>790</v>
      </c>
      <c r="K257" s="23"/>
    </row>
    <row r="258" customFormat="false" ht="12.75" hidden="false" customHeight="false" outlineLevel="0" collapsed="false">
      <c r="A258" s="23"/>
      <c r="B258" s="23"/>
      <c r="C258" s="24" t="s">
        <v>732</v>
      </c>
      <c r="D258" s="24" t="s">
        <v>791</v>
      </c>
      <c r="E258" s="49" t="n">
        <v>31778</v>
      </c>
      <c r="F258" s="24" t="s">
        <v>166</v>
      </c>
      <c r="G258" s="24" t="s">
        <v>30</v>
      </c>
      <c r="H258" s="24" t="s">
        <v>31</v>
      </c>
      <c r="I258" s="24" t="s">
        <v>32</v>
      </c>
      <c r="J258" s="24" t="s">
        <v>586</v>
      </c>
      <c r="K258" s="23"/>
    </row>
    <row r="259" customFormat="false" ht="12.75" hidden="false" customHeight="false" outlineLevel="0" collapsed="false">
      <c r="A259" s="16"/>
      <c r="B259" s="16"/>
      <c r="C259" s="26"/>
      <c r="D259" s="26"/>
      <c r="E259" s="50"/>
      <c r="F259" s="26"/>
      <c r="G259" s="26"/>
      <c r="H259" s="26"/>
      <c r="I259" s="26"/>
      <c r="J259" s="26"/>
      <c r="K259" s="16"/>
    </row>
    <row r="260" customFormat="false" ht="12.75" hidden="false" customHeight="false" outlineLevel="0" collapsed="false">
      <c r="D260" s="19" t="s">
        <v>107</v>
      </c>
      <c r="E260" s="20"/>
      <c r="F260" s="19"/>
      <c r="G260" s="19"/>
      <c r="H260" s="19"/>
      <c r="I260" s="21"/>
      <c r="J260" s="22" t="s">
        <v>108</v>
      </c>
      <c r="K260" s="16"/>
    </row>
    <row r="261" customFormat="false" ht="12.75" hidden="false" customHeight="false" outlineLevel="0" collapsed="false">
      <c r="D261" s="19"/>
      <c r="E261" s="20"/>
      <c r="F261" s="19"/>
      <c r="G261" s="19"/>
      <c r="H261" s="19"/>
      <c r="I261" s="19"/>
      <c r="J261" s="19"/>
      <c r="K261" s="16"/>
    </row>
    <row r="262" customFormat="false" ht="12.75" hidden="false" customHeight="false" outlineLevel="0" collapsed="false">
      <c r="D262" s="19"/>
      <c r="E262" s="20"/>
      <c r="F262" s="19"/>
      <c r="G262" s="19"/>
      <c r="H262" s="19"/>
      <c r="I262" s="19"/>
      <c r="J262" s="19"/>
      <c r="K262" s="16"/>
    </row>
    <row r="263" customFormat="false" ht="12.75" hidden="false" customHeight="false" outlineLevel="0" collapsed="false">
      <c r="D263" s="19" t="s">
        <v>109</v>
      </c>
      <c r="E263" s="20"/>
      <c r="F263" s="19"/>
      <c r="G263" s="19"/>
      <c r="H263" s="19"/>
      <c r="I263" s="21"/>
      <c r="J263" s="19" t="s">
        <v>110</v>
      </c>
      <c r="K263" s="16"/>
    </row>
    <row r="264" customFormat="false" ht="12.75" hidden="false" customHeight="false" outlineLevel="0" collapsed="false">
      <c r="A264" s="16"/>
      <c r="B264" s="16"/>
      <c r="C264" s="26"/>
      <c r="D264" s="26"/>
      <c r="E264" s="50"/>
      <c r="F264" s="26"/>
      <c r="G264" s="26"/>
      <c r="H264" s="26"/>
      <c r="I264" s="26"/>
      <c r="J264" s="26"/>
      <c r="K264" s="16"/>
    </row>
    <row r="265" customFormat="false" ht="12.75" hidden="false" customHeight="false" outlineLevel="0" collapsed="false">
      <c r="A265" s="16"/>
      <c r="B265" s="16"/>
      <c r="C265" s="26"/>
      <c r="D265" s="26"/>
      <c r="E265" s="50"/>
      <c r="F265" s="26"/>
      <c r="G265" s="26"/>
      <c r="H265" s="26"/>
      <c r="I265" s="26"/>
      <c r="J265" s="26"/>
      <c r="K265" s="16"/>
    </row>
    <row r="266" customFormat="false" ht="12.75" hidden="false" customHeight="false" outlineLevel="0" collapsed="false">
      <c r="A266" s="16"/>
      <c r="B266" s="16"/>
      <c r="C266" s="26"/>
      <c r="D266" s="26"/>
      <c r="E266" s="50"/>
      <c r="F266" s="26"/>
      <c r="G266" s="26"/>
      <c r="H266" s="26"/>
      <c r="I266" s="26"/>
      <c r="J266" s="26"/>
      <c r="K266" s="16"/>
    </row>
    <row r="267" customFormat="false" ht="12.75" hidden="false" customHeight="false" outlineLevel="0" collapsed="false">
      <c r="B267" s="3" t="s">
        <v>449</v>
      </c>
      <c r="C267" s="3"/>
      <c r="D267" s="3"/>
      <c r="E267" s="3"/>
      <c r="F267" s="3"/>
      <c r="G267" s="3"/>
      <c r="H267" s="3"/>
      <c r="I267" s="3"/>
      <c r="J267" s="42"/>
      <c r="K267" s="16"/>
    </row>
    <row r="268" customFormat="false" ht="12.75" hidden="false" customHeight="false" outlineLevel="0" collapsed="false">
      <c r="B268" s="3" t="s">
        <v>450</v>
      </c>
      <c r="C268" s="3"/>
      <c r="D268" s="3"/>
      <c r="E268" s="3"/>
      <c r="F268" s="3"/>
      <c r="G268" s="3"/>
      <c r="H268" s="3"/>
      <c r="I268" s="3"/>
      <c r="J268" s="4"/>
      <c r="K268" s="16"/>
    </row>
    <row r="269" customFormat="false" ht="12.75" hidden="false" customHeight="false" outlineLevel="0" collapsed="false">
      <c r="B269" s="5"/>
      <c r="C269" s="6"/>
      <c r="D269" s="5"/>
      <c r="E269" s="5"/>
      <c r="F269" s="7"/>
      <c r="G269" s="5"/>
      <c r="H269" s="5"/>
      <c r="I269" s="5"/>
      <c r="J269" s="5"/>
      <c r="K269" s="16"/>
    </row>
    <row r="270" customFormat="false" ht="12.75" hidden="false" customHeight="false" outlineLevel="0" collapsed="false">
      <c r="B270" s="5"/>
      <c r="C270" s="8" t="s">
        <v>1</v>
      </c>
      <c r="D270" s="5"/>
      <c r="E270" s="5"/>
      <c r="F270" s="7"/>
      <c r="G270" s="5"/>
      <c r="H270" s="5"/>
      <c r="I270" s="5"/>
      <c r="J270" s="5" t="s">
        <v>2</v>
      </c>
      <c r="K270" s="16"/>
    </row>
    <row r="271" customFormat="false" ht="12.75" hidden="false" customHeight="false" outlineLevel="0" collapsed="false">
      <c r="A271" s="16"/>
      <c r="B271" s="16"/>
      <c r="C271" s="26"/>
      <c r="D271" s="26"/>
      <c r="E271" s="50"/>
      <c r="F271" s="26"/>
      <c r="G271" s="26"/>
      <c r="H271" s="26"/>
      <c r="I271" s="26"/>
      <c r="J271" s="26"/>
      <c r="K271" s="16"/>
    </row>
    <row r="272" customFormat="false" ht="22.5" hidden="false" customHeight="false" outlineLevel="0" collapsed="false">
      <c r="A272" s="9" t="s">
        <v>3</v>
      </c>
      <c r="B272" s="10" t="s">
        <v>4</v>
      </c>
      <c r="C272" s="11" t="s">
        <v>5</v>
      </c>
      <c r="D272" s="11" t="s">
        <v>6</v>
      </c>
      <c r="E272" s="12" t="s">
        <v>7</v>
      </c>
      <c r="F272" s="11" t="s">
        <v>8</v>
      </c>
      <c r="G272" s="11" t="s">
        <v>9</v>
      </c>
      <c r="H272" s="11" t="s">
        <v>10</v>
      </c>
      <c r="I272" s="11" t="s">
        <v>11</v>
      </c>
      <c r="J272" s="11" t="s">
        <v>12</v>
      </c>
      <c r="K272" s="11" t="s">
        <v>13</v>
      </c>
    </row>
    <row r="273" customFormat="false" ht="12.75" hidden="false" customHeight="false" outlineLevel="0" collapsed="false">
      <c r="A273" s="23"/>
      <c r="B273" s="23"/>
      <c r="C273" s="24" t="s">
        <v>792</v>
      </c>
      <c r="D273" s="24" t="s">
        <v>793</v>
      </c>
      <c r="E273" s="49" t="n">
        <v>31413</v>
      </c>
      <c r="F273" s="24" t="s">
        <v>166</v>
      </c>
      <c r="G273" s="24" t="s">
        <v>35</v>
      </c>
      <c r="H273" s="24" t="s">
        <v>36</v>
      </c>
      <c r="I273" s="24" t="s">
        <v>126</v>
      </c>
      <c r="J273" s="24" t="s">
        <v>794</v>
      </c>
      <c r="K273" s="23"/>
    </row>
    <row r="274" customFormat="false" ht="12.75" hidden="false" customHeight="false" outlineLevel="0" collapsed="false">
      <c r="A274" s="23"/>
      <c r="B274" s="23"/>
      <c r="C274" s="24" t="s">
        <v>792</v>
      </c>
      <c r="D274" s="24" t="s">
        <v>795</v>
      </c>
      <c r="E274" s="49" t="n">
        <v>31413</v>
      </c>
      <c r="F274" s="24" t="s">
        <v>16</v>
      </c>
      <c r="G274" s="24" t="s">
        <v>35</v>
      </c>
      <c r="H274" s="24" t="s">
        <v>346</v>
      </c>
      <c r="I274" s="24" t="s">
        <v>23</v>
      </c>
      <c r="J274" s="24" t="s">
        <v>796</v>
      </c>
      <c r="K274" s="23"/>
    </row>
    <row r="275" customFormat="false" ht="12.75" hidden="false" customHeight="false" outlineLevel="0" collapsed="false">
      <c r="A275" s="23"/>
      <c r="B275" s="23"/>
      <c r="C275" s="24" t="s">
        <v>792</v>
      </c>
      <c r="D275" s="24" t="s">
        <v>797</v>
      </c>
      <c r="E275" s="49" t="n">
        <v>31413</v>
      </c>
      <c r="F275" s="24" t="s">
        <v>166</v>
      </c>
      <c r="G275" s="24" t="s">
        <v>35</v>
      </c>
      <c r="H275" s="24" t="s">
        <v>181</v>
      </c>
      <c r="I275" s="24" t="s">
        <v>32</v>
      </c>
      <c r="J275" s="24" t="s">
        <v>798</v>
      </c>
      <c r="K275" s="23"/>
    </row>
    <row r="276" customFormat="false" ht="12.75" hidden="false" customHeight="false" outlineLevel="0" collapsed="false">
      <c r="A276" s="23"/>
      <c r="B276" s="23"/>
      <c r="C276" s="24" t="s">
        <v>792</v>
      </c>
      <c r="D276" s="24" t="s">
        <v>799</v>
      </c>
      <c r="E276" s="49" t="n">
        <v>31048</v>
      </c>
      <c r="F276" s="24" t="s">
        <v>166</v>
      </c>
      <c r="G276" s="24" t="s">
        <v>89</v>
      </c>
      <c r="H276" s="24" t="s">
        <v>154</v>
      </c>
      <c r="I276" s="24" t="s">
        <v>19</v>
      </c>
      <c r="J276" s="24" t="s">
        <v>790</v>
      </c>
      <c r="K276" s="23"/>
    </row>
    <row r="277" customFormat="false" ht="12.75" hidden="false" customHeight="false" outlineLevel="0" collapsed="false">
      <c r="A277" s="23"/>
      <c r="B277" s="23"/>
      <c r="C277" s="24" t="s">
        <v>792</v>
      </c>
      <c r="D277" s="24" t="s">
        <v>800</v>
      </c>
      <c r="E277" s="49" t="n">
        <v>31778</v>
      </c>
      <c r="F277" s="24" t="s">
        <v>166</v>
      </c>
      <c r="G277" s="24" t="s">
        <v>89</v>
      </c>
      <c r="H277" s="24" t="s">
        <v>472</v>
      </c>
      <c r="I277" s="24"/>
      <c r="J277" s="24" t="s">
        <v>473</v>
      </c>
      <c r="K277" s="23"/>
    </row>
    <row r="278" customFormat="false" ht="12.75" hidden="false" customHeight="false" outlineLevel="0" collapsed="false">
      <c r="A278" s="23"/>
      <c r="B278" s="23"/>
      <c r="C278" s="24" t="s">
        <v>792</v>
      </c>
      <c r="D278" s="24" t="s">
        <v>801</v>
      </c>
      <c r="E278" s="49" t="n">
        <v>31048</v>
      </c>
      <c r="F278" s="24" t="s">
        <v>166</v>
      </c>
      <c r="G278" s="24" t="s">
        <v>89</v>
      </c>
      <c r="H278" s="24" t="s">
        <v>90</v>
      </c>
      <c r="I278" s="24" t="s">
        <v>32</v>
      </c>
      <c r="J278" s="24" t="s">
        <v>802</v>
      </c>
      <c r="K278" s="23"/>
    </row>
    <row r="279" customFormat="false" ht="12.75" hidden="false" customHeight="false" outlineLevel="0" collapsed="false">
      <c r="A279" s="23"/>
      <c r="B279" s="23"/>
      <c r="C279" s="24" t="s">
        <v>792</v>
      </c>
      <c r="D279" s="24" t="s">
        <v>803</v>
      </c>
      <c r="E279" s="49" t="n">
        <v>31778</v>
      </c>
      <c r="F279" s="24" t="s">
        <v>166</v>
      </c>
      <c r="G279" s="24" t="s">
        <v>89</v>
      </c>
      <c r="H279" s="24" t="s">
        <v>90</v>
      </c>
      <c r="I279" s="24" t="s">
        <v>32</v>
      </c>
      <c r="J279" s="24" t="s">
        <v>683</v>
      </c>
      <c r="K279" s="23"/>
    </row>
    <row r="280" customFormat="false" ht="12.75" hidden="false" customHeight="false" outlineLevel="0" collapsed="false">
      <c r="A280" s="23"/>
      <c r="B280" s="23"/>
      <c r="C280" s="24" t="s">
        <v>792</v>
      </c>
      <c r="D280" s="24" t="s">
        <v>804</v>
      </c>
      <c r="E280" s="49" t="n">
        <v>31413</v>
      </c>
      <c r="F280" s="24" t="s">
        <v>166</v>
      </c>
      <c r="G280" s="24" t="s">
        <v>89</v>
      </c>
      <c r="H280" s="24" t="s">
        <v>229</v>
      </c>
      <c r="I280" s="24" t="s">
        <v>32</v>
      </c>
      <c r="J280" s="24" t="s">
        <v>681</v>
      </c>
      <c r="K280" s="23"/>
    </row>
    <row r="281" customFormat="false" ht="12.75" hidden="false" customHeight="false" outlineLevel="0" collapsed="false">
      <c r="A281" s="23"/>
      <c r="B281" s="23"/>
      <c r="C281" s="24" t="s">
        <v>792</v>
      </c>
      <c r="D281" s="24" t="s">
        <v>805</v>
      </c>
      <c r="E281" s="49" t="n">
        <v>31778</v>
      </c>
      <c r="F281" s="24" t="s">
        <v>166</v>
      </c>
      <c r="G281" s="24" t="s">
        <v>77</v>
      </c>
      <c r="H281" s="24" t="s">
        <v>323</v>
      </c>
      <c r="I281" s="24" t="s">
        <v>23</v>
      </c>
      <c r="J281" s="24" t="s">
        <v>806</v>
      </c>
      <c r="K281" s="23"/>
    </row>
    <row r="282" customFormat="false" ht="12" hidden="false" customHeight="true" outlineLevel="0" collapsed="false">
      <c r="A282" s="23"/>
      <c r="B282" s="23"/>
      <c r="C282" s="24" t="s">
        <v>792</v>
      </c>
      <c r="D282" s="24" t="s">
        <v>807</v>
      </c>
      <c r="E282" s="49" t="n">
        <v>31778</v>
      </c>
      <c r="F282" s="24" t="s">
        <v>166</v>
      </c>
      <c r="G282" s="24" t="s">
        <v>77</v>
      </c>
      <c r="H282" s="24" t="s">
        <v>78</v>
      </c>
      <c r="I282" s="24" t="s">
        <v>19</v>
      </c>
      <c r="J282" s="24" t="s">
        <v>808</v>
      </c>
      <c r="K282" s="23"/>
    </row>
    <row r="283" customFormat="false" ht="12.75" hidden="false" customHeight="false" outlineLevel="0" collapsed="false">
      <c r="A283" s="23"/>
      <c r="B283" s="23"/>
      <c r="C283" s="24" t="s">
        <v>792</v>
      </c>
      <c r="D283" s="24" t="s">
        <v>809</v>
      </c>
      <c r="E283" s="49" t="n">
        <v>31778</v>
      </c>
      <c r="F283" s="24" t="s">
        <v>166</v>
      </c>
      <c r="G283" s="24" t="s">
        <v>77</v>
      </c>
      <c r="H283" s="24" t="s">
        <v>323</v>
      </c>
      <c r="I283" s="24" t="s">
        <v>23</v>
      </c>
      <c r="J283" s="24" t="s">
        <v>749</v>
      </c>
      <c r="K283" s="23"/>
    </row>
    <row r="284" customFormat="false" ht="12.75" hidden="false" customHeight="false" outlineLevel="0" collapsed="false">
      <c r="A284" s="23"/>
      <c r="B284" s="23"/>
      <c r="C284" s="24" t="s">
        <v>792</v>
      </c>
      <c r="D284" s="24" t="s">
        <v>810</v>
      </c>
      <c r="E284" s="49" t="n">
        <v>31048</v>
      </c>
      <c r="F284" s="24" t="s">
        <v>16</v>
      </c>
      <c r="G284" s="24" t="s">
        <v>17</v>
      </c>
      <c r="H284" s="24" t="s">
        <v>125</v>
      </c>
      <c r="I284" s="24" t="s">
        <v>126</v>
      </c>
      <c r="J284" s="24" t="s">
        <v>811</v>
      </c>
      <c r="K284" s="23"/>
    </row>
    <row r="285" customFormat="false" ht="12.75" hidden="false" customHeight="false" outlineLevel="0" collapsed="false">
      <c r="A285" s="23"/>
      <c r="B285" s="23"/>
      <c r="C285" s="24" t="s">
        <v>792</v>
      </c>
      <c r="D285" s="24" t="s">
        <v>812</v>
      </c>
      <c r="E285" s="49" t="n">
        <v>31413</v>
      </c>
      <c r="F285" s="24" t="s">
        <v>166</v>
      </c>
      <c r="G285" s="24" t="s">
        <v>17</v>
      </c>
      <c r="H285" s="24" t="s">
        <v>317</v>
      </c>
      <c r="I285" s="24" t="s">
        <v>23</v>
      </c>
      <c r="J285" s="24" t="s">
        <v>813</v>
      </c>
      <c r="K285" s="23"/>
    </row>
    <row r="286" customFormat="false" ht="12.75" hidden="false" customHeight="false" outlineLevel="0" collapsed="false">
      <c r="A286" s="23"/>
      <c r="B286" s="23"/>
      <c r="C286" s="24" t="s">
        <v>792</v>
      </c>
      <c r="D286" s="24" t="s">
        <v>814</v>
      </c>
      <c r="E286" s="49" t="n">
        <v>31413</v>
      </c>
      <c r="F286" s="24" t="s">
        <v>166</v>
      </c>
      <c r="G286" s="24" t="s">
        <v>17</v>
      </c>
      <c r="H286" s="24" t="s">
        <v>125</v>
      </c>
      <c r="I286" s="24" t="s">
        <v>19</v>
      </c>
      <c r="J286" s="24" t="s">
        <v>815</v>
      </c>
      <c r="K286" s="23"/>
    </row>
    <row r="287" customFormat="false" ht="12.75" hidden="false" customHeight="false" outlineLevel="0" collapsed="false">
      <c r="A287" s="23"/>
      <c r="B287" s="23"/>
      <c r="C287" s="24" t="s">
        <v>792</v>
      </c>
      <c r="D287" s="24" t="s">
        <v>816</v>
      </c>
      <c r="E287" s="49" t="n">
        <v>31778</v>
      </c>
      <c r="F287" s="24" t="s">
        <v>166</v>
      </c>
      <c r="G287" s="24" t="s">
        <v>17</v>
      </c>
      <c r="H287" s="24" t="s">
        <v>317</v>
      </c>
      <c r="I287" s="24" t="s">
        <v>23</v>
      </c>
      <c r="J287" s="24" t="s">
        <v>817</v>
      </c>
      <c r="K287" s="23"/>
    </row>
    <row r="288" customFormat="false" ht="12.75" hidden="false" customHeight="false" outlineLevel="0" collapsed="false">
      <c r="A288" s="23"/>
      <c r="B288" s="23"/>
      <c r="C288" s="24" t="s">
        <v>792</v>
      </c>
      <c r="D288" s="24" t="s">
        <v>818</v>
      </c>
      <c r="E288" s="49" t="n">
        <v>31778</v>
      </c>
      <c r="F288" s="24" t="s">
        <v>52</v>
      </c>
      <c r="G288" s="24" t="s">
        <v>17</v>
      </c>
      <c r="H288" s="24" t="s">
        <v>61</v>
      </c>
      <c r="I288" s="24" t="s">
        <v>23</v>
      </c>
      <c r="J288" s="24" t="s">
        <v>459</v>
      </c>
      <c r="K288" s="23"/>
    </row>
    <row r="289" customFormat="false" ht="12.75" hidden="false" customHeight="false" outlineLevel="0" collapsed="false">
      <c r="A289" s="23"/>
      <c r="B289" s="23"/>
      <c r="C289" s="24" t="s">
        <v>792</v>
      </c>
      <c r="D289" s="24" t="s">
        <v>819</v>
      </c>
      <c r="E289" s="49" t="n">
        <v>31413</v>
      </c>
      <c r="F289" s="24" t="s">
        <v>16</v>
      </c>
      <c r="G289" s="24" t="s">
        <v>30</v>
      </c>
      <c r="H289" s="24" t="s">
        <v>102</v>
      </c>
      <c r="I289" s="24" t="s">
        <v>23</v>
      </c>
      <c r="J289" s="24" t="s">
        <v>697</v>
      </c>
      <c r="K289" s="23"/>
    </row>
    <row r="290" customFormat="false" ht="12.75" hidden="false" customHeight="false" outlineLevel="0" collapsed="false">
      <c r="A290" s="23"/>
      <c r="B290" s="23"/>
      <c r="C290" s="24" t="s">
        <v>792</v>
      </c>
      <c r="D290" s="24" t="s">
        <v>820</v>
      </c>
      <c r="E290" s="49" t="n">
        <v>31778</v>
      </c>
      <c r="F290" s="24" t="s">
        <v>166</v>
      </c>
      <c r="G290" s="24" t="s">
        <v>66</v>
      </c>
      <c r="H290" s="24" t="s">
        <v>132</v>
      </c>
      <c r="I290" s="24" t="s">
        <v>71</v>
      </c>
      <c r="J290" s="24" t="s">
        <v>821</v>
      </c>
      <c r="K290" s="23"/>
    </row>
    <row r="291" customFormat="false" ht="12.75" hidden="false" customHeight="false" outlineLevel="0" collapsed="false">
      <c r="A291" s="23"/>
      <c r="B291" s="23"/>
      <c r="C291" s="24" t="s">
        <v>792</v>
      </c>
      <c r="D291" s="24" t="s">
        <v>822</v>
      </c>
      <c r="E291" s="49" t="n">
        <v>31048</v>
      </c>
      <c r="F291" s="24" t="s">
        <v>16</v>
      </c>
      <c r="G291" s="24" t="s">
        <v>66</v>
      </c>
      <c r="H291" s="24" t="s">
        <v>67</v>
      </c>
      <c r="I291" s="24" t="s">
        <v>19</v>
      </c>
      <c r="J291" s="24" t="s">
        <v>392</v>
      </c>
      <c r="K291" s="23"/>
    </row>
    <row r="292" customFormat="false" ht="12.75" hidden="false" customHeight="false" outlineLevel="0" collapsed="false">
      <c r="A292" s="23"/>
      <c r="B292" s="23"/>
      <c r="C292" s="24" t="s">
        <v>792</v>
      </c>
      <c r="D292" s="24" t="s">
        <v>823</v>
      </c>
      <c r="E292" s="49" t="n">
        <v>31048</v>
      </c>
      <c r="F292" s="24" t="s">
        <v>16</v>
      </c>
      <c r="G292" s="24" t="s">
        <v>169</v>
      </c>
      <c r="H292" s="24" t="s">
        <v>170</v>
      </c>
      <c r="I292" s="24" t="s">
        <v>32</v>
      </c>
      <c r="J292" s="24" t="s">
        <v>221</v>
      </c>
      <c r="K292" s="23"/>
    </row>
    <row r="293" customFormat="false" ht="12.75" hidden="false" customHeight="false" outlineLevel="0" collapsed="false">
      <c r="A293" s="23"/>
      <c r="B293" s="23"/>
      <c r="C293" s="24" t="s">
        <v>792</v>
      </c>
      <c r="D293" s="24" t="s">
        <v>824</v>
      </c>
      <c r="E293" s="49" t="n">
        <v>31048</v>
      </c>
      <c r="F293" s="24" t="s">
        <v>166</v>
      </c>
      <c r="G293" s="24" t="s">
        <v>169</v>
      </c>
      <c r="H293" s="24" t="s">
        <v>170</v>
      </c>
      <c r="I293" s="24" t="s">
        <v>32</v>
      </c>
      <c r="J293" s="24" t="s">
        <v>825</v>
      </c>
      <c r="K293" s="23"/>
    </row>
    <row r="294" customFormat="false" ht="12.75" hidden="false" customHeight="false" outlineLevel="0" collapsed="false">
      <c r="A294" s="23"/>
      <c r="B294" s="23"/>
      <c r="C294" s="24" t="s">
        <v>792</v>
      </c>
      <c r="D294" s="24" t="s">
        <v>826</v>
      </c>
      <c r="E294" s="49" t="n">
        <v>31048</v>
      </c>
      <c r="F294" s="24" t="s">
        <v>16</v>
      </c>
      <c r="G294" s="24" t="s">
        <v>26</v>
      </c>
      <c r="H294" s="24" t="s">
        <v>27</v>
      </c>
      <c r="I294" s="24" t="s">
        <v>32</v>
      </c>
      <c r="J294" s="24" t="s">
        <v>591</v>
      </c>
      <c r="K294" s="23"/>
    </row>
    <row r="295" customFormat="false" ht="12.75" hidden="false" customHeight="false" outlineLevel="0" collapsed="false">
      <c r="A295" s="23"/>
      <c r="B295" s="23"/>
      <c r="C295" s="24" t="s">
        <v>792</v>
      </c>
      <c r="D295" s="24" t="s">
        <v>827</v>
      </c>
      <c r="E295" s="49" t="n">
        <v>31413</v>
      </c>
      <c r="F295" s="24" t="s">
        <v>166</v>
      </c>
      <c r="G295" s="24" t="s">
        <v>26</v>
      </c>
      <c r="H295" s="24" t="s">
        <v>27</v>
      </c>
      <c r="I295" s="24" t="s">
        <v>32</v>
      </c>
      <c r="J295" s="24" t="s">
        <v>708</v>
      </c>
      <c r="K295" s="23"/>
    </row>
    <row r="296" customFormat="false" ht="12.75" hidden="false" customHeight="false" outlineLevel="0" collapsed="false">
      <c r="A296" s="23"/>
      <c r="B296" s="23"/>
      <c r="C296" s="24" t="s">
        <v>792</v>
      </c>
      <c r="D296" s="24" t="s">
        <v>828</v>
      </c>
      <c r="E296" s="49" t="n">
        <v>31778</v>
      </c>
      <c r="F296" s="24" t="s">
        <v>166</v>
      </c>
      <c r="G296" s="24" t="s">
        <v>26</v>
      </c>
      <c r="H296" s="24" t="s">
        <v>27</v>
      </c>
      <c r="I296" s="24" t="s">
        <v>32</v>
      </c>
      <c r="J296" s="24" t="s">
        <v>829</v>
      </c>
      <c r="K296" s="23"/>
    </row>
    <row r="297" customFormat="false" ht="12.75" hidden="false" customHeight="false" outlineLevel="0" collapsed="false">
      <c r="A297" s="23"/>
      <c r="B297" s="23"/>
      <c r="C297" s="24" t="s">
        <v>792</v>
      </c>
      <c r="D297" s="24" t="s">
        <v>830</v>
      </c>
      <c r="E297" s="49" t="n">
        <v>31048</v>
      </c>
      <c r="F297" s="24" t="s">
        <v>166</v>
      </c>
      <c r="G297" s="24" t="s">
        <v>17</v>
      </c>
      <c r="H297" s="24" t="s">
        <v>18</v>
      </c>
      <c r="I297" s="24" t="s">
        <v>831</v>
      </c>
      <c r="J297" s="24" t="s">
        <v>832</v>
      </c>
      <c r="K297" s="23"/>
    </row>
    <row r="298" customFormat="false" ht="12.75" hidden="false" customHeight="false" outlineLevel="0" collapsed="false">
      <c r="A298" s="23"/>
      <c r="B298" s="23"/>
      <c r="C298" s="24" t="s">
        <v>792</v>
      </c>
      <c r="D298" s="24" t="s">
        <v>833</v>
      </c>
      <c r="E298" s="49" t="n">
        <v>31413</v>
      </c>
      <c r="F298" s="24" t="s">
        <v>166</v>
      </c>
      <c r="G298" s="24" t="s">
        <v>35</v>
      </c>
      <c r="H298" s="24" t="s">
        <v>53</v>
      </c>
      <c r="I298" s="24" t="s">
        <v>19</v>
      </c>
      <c r="J298" s="24" t="s">
        <v>176</v>
      </c>
      <c r="K298" s="23"/>
    </row>
    <row r="299" customFormat="false" ht="12.75" hidden="false" customHeight="false" outlineLevel="0" collapsed="false">
      <c r="A299" s="23"/>
      <c r="B299" s="23"/>
      <c r="C299" s="24" t="s">
        <v>792</v>
      </c>
      <c r="D299" s="24" t="s">
        <v>834</v>
      </c>
      <c r="E299" s="49" t="n">
        <v>31413</v>
      </c>
      <c r="F299" s="24" t="s">
        <v>166</v>
      </c>
      <c r="G299" s="24" t="s">
        <v>66</v>
      </c>
      <c r="H299" s="24" t="s">
        <v>67</v>
      </c>
      <c r="I299" s="24" t="s">
        <v>126</v>
      </c>
      <c r="J299" s="24" t="s">
        <v>835</v>
      </c>
      <c r="K299" s="23"/>
    </row>
    <row r="300" customFormat="false" ht="12.75" hidden="false" customHeight="false" outlineLevel="0" collapsed="false">
      <c r="A300" s="23"/>
      <c r="B300" s="23"/>
      <c r="C300" s="24" t="s">
        <v>792</v>
      </c>
      <c r="D300" s="24" t="s">
        <v>836</v>
      </c>
      <c r="E300" s="49" t="n">
        <v>31413</v>
      </c>
      <c r="F300" s="24" t="s">
        <v>166</v>
      </c>
      <c r="G300" s="24" t="s">
        <v>26</v>
      </c>
      <c r="H300" s="24" t="s">
        <v>27</v>
      </c>
      <c r="I300" s="24" t="s">
        <v>32</v>
      </c>
      <c r="J300" s="24" t="s">
        <v>719</v>
      </c>
      <c r="K300" s="23"/>
    </row>
    <row r="301" customFormat="false" ht="12.75" hidden="false" customHeight="false" outlineLevel="0" collapsed="false">
      <c r="A301" s="23"/>
      <c r="B301" s="23"/>
      <c r="C301" s="24" t="s">
        <v>792</v>
      </c>
      <c r="D301" s="24" t="s">
        <v>837</v>
      </c>
      <c r="E301" s="49" t="n">
        <v>31413</v>
      </c>
      <c r="F301" s="24" t="s">
        <v>166</v>
      </c>
      <c r="G301" s="24" t="s">
        <v>35</v>
      </c>
      <c r="H301" s="24" t="s">
        <v>129</v>
      </c>
      <c r="I301" s="24" t="s">
        <v>23</v>
      </c>
      <c r="J301" s="24" t="s">
        <v>838</v>
      </c>
      <c r="K301" s="23"/>
    </row>
    <row r="302" customFormat="false" ht="12.75" hidden="false" customHeight="false" outlineLevel="0" collapsed="false">
      <c r="A302" s="23"/>
      <c r="B302" s="23"/>
      <c r="C302" s="24" t="s">
        <v>792</v>
      </c>
      <c r="D302" s="24" t="s">
        <v>839</v>
      </c>
      <c r="E302" s="49" t="n">
        <v>31048</v>
      </c>
      <c r="F302" s="24" t="s">
        <v>166</v>
      </c>
      <c r="G302" s="24" t="s">
        <v>89</v>
      </c>
      <c r="H302" s="24" t="s">
        <v>472</v>
      </c>
      <c r="I302" s="24"/>
      <c r="J302" s="24" t="s">
        <v>840</v>
      </c>
      <c r="K302" s="23"/>
    </row>
    <row r="303" customFormat="false" ht="12.75" hidden="false" customHeight="false" outlineLevel="0" collapsed="false">
      <c r="A303" s="23"/>
      <c r="B303" s="23"/>
      <c r="C303" s="24" t="s">
        <v>792</v>
      </c>
      <c r="D303" s="24" t="s">
        <v>841</v>
      </c>
      <c r="E303" s="49" t="n">
        <v>31778</v>
      </c>
      <c r="F303" s="24" t="s">
        <v>166</v>
      </c>
      <c r="G303" s="24" t="s">
        <v>89</v>
      </c>
      <c r="H303" s="24" t="s">
        <v>154</v>
      </c>
      <c r="I303" s="24" t="s">
        <v>126</v>
      </c>
      <c r="J303" s="24" t="s">
        <v>842</v>
      </c>
      <c r="K303" s="23"/>
    </row>
    <row r="305" customFormat="false" ht="12.75" hidden="false" customHeight="false" outlineLevel="0" collapsed="false">
      <c r="D305" s="19" t="s">
        <v>107</v>
      </c>
      <c r="E305" s="20"/>
      <c r="F305" s="19"/>
      <c r="G305" s="19"/>
      <c r="H305" s="19"/>
      <c r="I305" s="21"/>
      <c r="J305" s="22" t="s">
        <v>108</v>
      </c>
    </row>
    <row r="306" customFormat="false" ht="12.75" hidden="false" customHeight="false" outlineLevel="0" collapsed="false">
      <c r="D306" s="19"/>
      <c r="E306" s="20"/>
      <c r="F306" s="19"/>
      <c r="G306" s="19"/>
      <c r="H306" s="19"/>
      <c r="I306" s="19"/>
      <c r="J306" s="19"/>
    </row>
    <row r="307" customFormat="false" ht="12.75" hidden="false" customHeight="false" outlineLevel="0" collapsed="false">
      <c r="D307" s="19"/>
      <c r="E307" s="20"/>
      <c r="F307" s="19"/>
      <c r="G307" s="19"/>
      <c r="H307" s="19"/>
      <c r="I307" s="19"/>
      <c r="J307" s="19"/>
    </row>
    <row r="308" customFormat="false" ht="12.75" hidden="false" customHeight="false" outlineLevel="0" collapsed="false">
      <c r="D308" s="19" t="s">
        <v>109</v>
      </c>
      <c r="E308" s="20"/>
      <c r="F308" s="19"/>
      <c r="G308" s="19"/>
      <c r="H308" s="19"/>
      <c r="I308" s="21"/>
      <c r="J308" s="19" t="s">
        <v>110</v>
      </c>
    </row>
    <row r="312" customFormat="false" ht="12.75" hidden="false" customHeight="false" outlineLevel="0" collapsed="false">
      <c r="B312" s="3" t="s">
        <v>449</v>
      </c>
      <c r="C312" s="3"/>
      <c r="D312" s="3"/>
      <c r="E312" s="3"/>
      <c r="F312" s="3"/>
      <c r="G312" s="3"/>
      <c r="H312" s="3"/>
      <c r="I312" s="3"/>
      <c r="J312" s="42"/>
    </row>
    <row r="313" customFormat="false" ht="12.75" hidden="false" customHeight="false" outlineLevel="0" collapsed="false">
      <c r="B313" s="3" t="s">
        <v>450</v>
      </c>
      <c r="C313" s="3"/>
      <c r="D313" s="3"/>
      <c r="E313" s="3"/>
      <c r="F313" s="3"/>
      <c r="G313" s="3"/>
      <c r="H313" s="3"/>
      <c r="I313" s="3"/>
      <c r="J313" s="4"/>
    </row>
    <row r="314" customFormat="false" ht="12.75" hidden="false" customHeight="false" outlineLevel="0" collapsed="false">
      <c r="B314" s="5"/>
      <c r="C314" s="6"/>
      <c r="D314" s="5"/>
      <c r="E314" s="5"/>
      <c r="F314" s="7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8" t="s">
        <v>1</v>
      </c>
      <c r="D315" s="5"/>
      <c r="E315" s="5"/>
      <c r="F315" s="7"/>
      <c r="G315" s="5"/>
      <c r="H315" s="5"/>
      <c r="I315" s="5"/>
      <c r="J315" s="5" t="s">
        <v>2</v>
      </c>
    </row>
    <row r="316" customFormat="false" ht="22.5" hidden="false" customHeight="false" outlineLevel="0" collapsed="false">
      <c r="A316" s="9" t="s">
        <v>3</v>
      </c>
      <c r="B316" s="10" t="s">
        <v>4</v>
      </c>
      <c r="C316" s="11" t="s">
        <v>5</v>
      </c>
      <c r="D316" s="11" t="s">
        <v>6</v>
      </c>
      <c r="E316" s="12" t="s">
        <v>7</v>
      </c>
      <c r="F316" s="11" t="s">
        <v>8</v>
      </c>
      <c r="G316" s="11" t="s">
        <v>9</v>
      </c>
      <c r="H316" s="11" t="s">
        <v>10</v>
      </c>
      <c r="I316" s="11" t="s">
        <v>11</v>
      </c>
      <c r="J316" s="11" t="s">
        <v>12</v>
      </c>
      <c r="K316" s="11" t="s">
        <v>13</v>
      </c>
    </row>
    <row r="317" customFormat="false" ht="12.75" hidden="false" customHeight="false" outlineLevel="0" collapsed="false">
      <c r="A317" s="23"/>
      <c r="B317" s="23"/>
      <c r="C317" s="24" t="s">
        <v>843</v>
      </c>
      <c r="D317" s="24" t="s">
        <v>844</v>
      </c>
      <c r="E317" s="49" t="n">
        <v>31048</v>
      </c>
      <c r="F317" s="24" t="s">
        <v>166</v>
      </c>
      <c r="G317" s="24" t="s">
        <v>35</v>
      </c>
      <c r="H317" s="24" t="s">
        <v>53</v>
      </c>
      <c r="I317" s="24" t="s">
        <v>19</v>
      </c>
      <c r="J317" s="24" t="s">
        <v>845</v>
      </c>
      <c r="K317" s="23"/>
    </row>
    <row r="318" customFormat="false" ht="12.75" hidden="false" customHeight="false" outlineLevel="0" collapsed="false">
      <c r="A318" s="23"/>
      <c r="B318" s="23"/>
      <c r="C318" s="24" t="s">
        <v>843</v>
      </c>
      <c r="D318" s="24" t="s">
        <v>846</v>
      </c>
      <c r="E318" s="49" t="n">
        <v>31048</v>
      </c>
      <c r="F318" s="24" t="s">
        <v>16</v>
      </c>
      <c r="G318" s="24" t="s">
        <v>35</v>
      </c>
      <c r="H318" s="24" t="s">
        <v>286</v>
      </c>
      <c r="I318" s="24" t="s">
        <v>19</v>
      </c>
      <c r="J318" s="24" t="s">
        <v>847</v>
      </c>
      <c r="K318" s="23"/>
    </row>
    <row r="319" customFormat="false" ht="12.75" hidden="false" customHeight="false" outlineLevel="0" collapsed="false">
      <c r="A319" s="23"/>
      <c r="B319" s="23"/>
      <c r="C319" s="24" t="s">
        <v>843</v>
      </c>
      <c r="D319" s="24" t="s">
        <v>848</v>
      </c>
      <c r="E319" s="49" t="n">
        <v>31048</v>
      </c>
      <c r="F319" s="24" t="s">
        <v>166</v>
      </c>
      <c r="G319" s="24" t="s">
        <v>35</v>
      </c>
      <c r="H319" s="24" t="s">
        <v>53</v>
      </c>
      <c r="I319" s="24" t="s">
        <v>32</v>
      </c>
      <c r="J319" s="24" t="s">
        <v>849</v>
      </c>
      <c r="K319" s="23"/>
    </row>
    <row r="320" customFormat="false" ht="12.75" hidden="false" customHeight="false" outlineLevel="0" collapsed="false">
      <c r="A320" s="23"/>
      <c r="B320" s="23"/>
      <c r="C320" s="24" t="s">
        <v>843</v>
      </c>
      <c r="D320" s="24" t="s">
        <v>850</v>
      </c>
      <c r="E320" s="49" t="n">
        <v>31048</v>
      </c>
      <c r="F320" s="24" t="s">
        <v>166</v>
      </c>
      <c r="G320" s="24" t="s">
        <v>35</v>
      </c>
      <c r="H320" s="24" t="s">
        <v>43</v>
      </c>
      <c r="I320" s="24" t="s">
        <v>19</v>
      </c>
      <c r="J320" s="24" t="s">
        <v>44</v>
      </c>
      <c r="K320" s="23"/>
    </row>
    <row r="321" customFormat="false" ht="12.75" hidden="false" customHeight="false" outlineLevel="0" collapsed="false">
      <c r="A321" s="23"/>
      <c r="B321" s="23"/>
      <c r="C321" s="24" t="s">
        <v>843</v>
      </c>
      <c r="D321" s="24" t="s">
        <v>851</v>
      </c>
      <c r="E321" s="49" t="n">
        <v>31778</v>
      </c>
      <c r="F321" s="24" t="s">
        <v>166</v>
      </c>
      <c r="G321" s="24" t="s">
        <v>89</v>
      </c>
      <c r="H321" s="24" t="s">
        <v>229</v>
      </c>
      <c r="I321" s="24" t="s">
        <v>32</v>
      </c>
      <c r="J321" s="24" t="s">
        <v>681</v>
      </c>
      <c r="K321" s="23"/>
    </row>
    <row r="322" customFormat="false" ht="12.75" hidden="false" customHeight="false" outlineLevel="0" collapsed="false">
      <c r="A322" s="23"/>
      <c r="B322" s="23"/>
      <c r="C322" s="24" t="s">
        <v>843</v>
      </c>
      <c r="D322" s="24" t="s">
        <v>852</v>
      </c>
      <c r="E322" s="49" t="n">
        <v>31413</v>
      </c>
      <c r="F322" s="24" t="s">
        <v>166</v>
      </c>
      <c r="G322" s="24" t="s">
        <v>89</v>
      </c>
      <c r="H322" s="24" t="s">
        <v>475</v>
      </c>
      <c r="I322" s="24" t="s">
        <v>19</v>
      </c>
      <c r="J322" s="24" t="s">
        <v>853</v>
      </c>
      <c r="K322" s="23"/>
    </row>
    <row r="323" customFormat="false" ht="12.75" hidden="false" customHeight="false" outlineLevel="0" collapsed="false">
      <c r="A323" s="23"/>
      <c r="B323" s="23"/>
      <c r="C323" s="24" t="s">
        <v>843</v>
      </c>
      <c r="D323" s="24" t="s">
        <v>854</v>
      </c>
      <c r="E323" s="49" t="n">
        <v>31414</v>
      </c>
      <c r="F323" s="24" t="s">
        <v>166</v>
      </c>
      <c r="G323" s="24" t="s">
        <v>89</v>
      </c>
      <c r="H323" s="24" t="s">
        <v>229</v>
      </c>
      <c r="I323" s="24" t="s">
        <v>32</v>
      </c>
      <c r="J323" s="24" t="s">
        <v>855</v>
      </c>
      <c r="K323" s="23"/>
    </row>
    <row r="324" customFormat="false" ht="12.75" hidden="false" customHeight="false" outlineLevel="0" collapsed="false">
      <c r="A324" s="23"/>
      <c r="B324" s="23"/>
      <c r="C324" s="24" t="s">
        <v>843</v>
      </c>
      <c r="D324" s="24" t="s">
        <v>856</v>
      </c>
      <c r="E324" s="49" t="n">
        <v>31413</v>
      </c>
      <c r="F324" s="24" t="s">
        <v>166</v>
      </c>
      <c r="G324" s="24" t="s">
        <v>89</v>
      </c>
      <c r="H324" s="24" t="s">
        <v>475</v>
      </c>
      <c r="I324" s="24" t="s">
        <v>19</v>
      </c>
      <c r="J324" s="24" t="s">
        <v>857</v>
      </c>
      <c r="K324" s="23"/>
    </row>
    <row r="325" customFormat="false" ht="12.75" hidden="false" customHeight="false" outlineLevel="0" collapsed="false">
      <c r="A325" s="23"/>
      <c r="B325" s="23"/>
      <c r="C325" s="24" t="s">
        <v>843</v>
      </c>
      <c r="D325" s="24" t="s">
        <v>858</v>
      </c>
      <c r="E325" s="49" t="n">
        <v>31778</v>
      </c>
      <c r="F325" s="24" t="s">
        <v>166</v>
      </c>
      <c r="G325" s="24" t="s">
        <v>89</v>
      </c>
      <c r="H325" s="24" t="s">
        <v>201</v>
      </c>
      <c r="I325" s="24" t="s">
        <v>32</v>
      </c>
      <c r="J325" s="24" t="s">
        <v>859</v>
      </c>
      <c r="K325" s="23"/>
    </row>
    <row r="326" customFormat="false" ht="12.75" hidden="false" customHeight="false" outlineLevel="0" collapsed="false">
      <c r="A326" s="23"/>
      <c r="B326" s="23"/>
      <c r="C326" s="24" t="s">
        <v>843</v>
      </c>
      <c r="D326" s="24" t="s">
        <v>860</v>
      </c>
      <c r="E326" s="49" t="n">
        <v>31413</v>
      </c>
      <c r="F326" s="24" t="s">
        <v>166</v>
      </c>
      <c r="G326" s="24" t="s">
        <v>89</v>
      </c>
      <c r="H326" s="24" t="s">
        <v>90</v>
      </c>
      <c r="I326" s="24" t="s">
        <v>32</v>
      </c>
      <c r="J326" s="24" t="s">
        <v>683</v>
      </c>
      <c r="K326" s="23"/>
    </row>
    <row r="327" customFormat="false" ht="12.75" hidden="false" customHeight="false" outlineLevel="0" collapsed="false">
      <c r="A327" s="23"/>
      <c r="B327" s="23"/>
      <c r="C327" s="24" t="s">
        <v>843</v>
      </c>
      <c r="D327" s="24" t="s">
        <v>861</v>
      </c>
      <c r="E327" s="49" t="n">
        <v>31414</v>
      </c>
      <c r="F327" s="24" t="s">
        <v>16</v>
      </c>
      <c r="G327" s="24" t="s">
        <v>17</v>
      </c>
      <c r="H327" s="24" t="s">
        <v>317</v>
      </c>
      <c r="I327" s="24" t="s">
        <v>23</v>
      </c>
      <c r="J327" s="24" t="s">
        <v>862</v>
      </c>
      <c r="K327" s="23"/>
    </row>
    <row r="328" customFormat="false" ht="12.75" hidden="false" customHeight="false" outlineLevel="0" collapsed="false">
      <c r="A328" s="23"/>
      <c r="B328" s="23"/>
      <c r="C328" s="24" t="s">
        <v>843</v>
      </c>
      <c r="D328" s="24" t="s">
        <v>863</v>
      </c>
      <c r="E328" s="49" t="n">
        <v>31778</v>
      </c>
      <c r="F328" s="24" t="s">
        <v>166</v>
      </c>
      <c r="G328" s="24" t="s">
        <v>17</v>
      </c>
      <c r="H328" s="24" t="s">
        <v>61</v>
      </c>
      <c r="I328" s="24" t="s">
        <v>19</v>
      </c>
      <c r="J328" s="24" t="s">
        <v>544</v>
      </c>
      <c r="K328" s="23"/>
    </row>
    <row r="329" customFormat="false" ht="12.75" hidden="false" customHeight="false" outlineLevel="0" collapsed="false">
      <c r="A329" s="23"/>
      <c r="B329" s="23"/>
      <c r="C329" s="24" t="s">
        <v>843</v>
      </c>
      <c r="D329" s="24" t="s">
        <v>864</v>
      </c>
      <c r="E329" s="49" t="n">
        <v>31413</v>
      </c>
      <c r="F329" s="24" t="s">
        <v>166</v>
      </c>
      <c r="G329" s="24" t="s">
        <v>17</v>
      </c>
      <c r="H329" s="24" t="s">
        <v>317</v>
      </c>
      <c r="I329" s="24" t="s">
        <v>23</v>
      </c>
      <c r="J329" s="24" t="s">
        <v>865</v>
      </c>
      <c r="K329" s="23"/>
    </row>
    <row r="330" customFormat="false" ht="12.75" hidden="false" customHeight="false" outlineLevel="0" collapsed="false">
      <c r="A330" s="23"/>
      <c r="B330" s="23"/>
      <c r="C330" s="24" t="s">
        <v>843</v>
      </c>
      <c r="D330" s="24" t="s">
        <v>866</v>
      </c>
      <c r="E330" s="49" t="n">
        <v>31413</v>
      </c>
      <c r="F330" s="24" t="s">
        <v>166</v>
      </c>
      <c r="G330" s="24" t="s">
        <v>17</v>
      </c>
      <c r="H330" s="24" t="s">
        <v>61</v>
      </c>
      <c r="I330" s="24" t="s">
        <v>23</v>
      </c>
      <c r="J330" s="24" t="s">
        <v>867</v>
      </c>
      <c r="K330" s="23"/>
    </row>
    <row r="331" customFormat="false" ht="12.75" hidden="false" customHeight="false" outlineLevel="0" collapsed="false">
      <c r="A331" s="23"/>
      <c r="B331" s="23"/>
      <c r="C331" s="24" t="s">
        <v>843</v>
      </c>
      <c r="D331" s="24" t="s">
        <v>868</v>
      </c>
      <c r="E331" s="49" t="n">
        <v>31413</v>
      </c>
      <c r="F331" s="24" t="s">
        <v>16</v>
      </c>
      <c r="G331" s="24" t="s">
        <v>30</v>
      </c>
      <c r="H331" s="24" t="s">
        <v>102</v>
      </c>
      <c r="I331" s="24" t="s">
        <v>32</v>
      </c>
      <c r="J331" s="24" t="s">
        <v>869</v>
      </c>
      <c r="K331" s="23"/>
    </row>
    <row r="332" customFormat="false" ht="12.75" hidden="false" customHeight="false" outlineLevel="0" collapsed="false">
      <c r="A332" s="23"/>
      <c r="B332" s="23"/>
      <c r="C332" s="24" t="s">
        <v>843</v>
      </c>
      <c r="D332" s="24" t="s">
        <v>870</v>
      </c>
      <c r="E332" s="49" t="n">
        <v>31413</v>
      </c>
      <c r="F332" s="24" t="s">
        <v>16</v>
      </c>
      <c r="G332" s="24" t="s">
        <v>30</v>
      </c>
      <c r="H332" s="24" t="s">
        <v>31</v>
      </c>
      <c r="I332" s="24" t="s">
        <v>126</v>
      </c>
      <c r="J332" s="24" t="s">
        <v>629</v>
      </c>
      <c r="K332" s="23"/>
    </row>
    <row r="333" customFormat="false" ht="12.75" hidden="false" customHeight="false" outlineLevel="0" collapsed="false">
      <c r="A333" s="23"/>
      <c r="B333" s="23"/>
      <c r="C333" s="24" t="s">
        <v>843</v>
      </c>
      <c r="D333" s="24" t="s">
        <v>871</v>
      </c>
      <c r="E333" s="49" t="n">
        <v>31413</v>
      </c>
      <c r="F333" s="24" t="s">
        <v>166</v>
      </c>
      <c r="G333" s="24" t="s">
        <v>66</v>
      </c>
      <c r="H333" s="24" t="s">
        <v>132</v>
      </c>
      <c r="I333" s="24" t="s">
        <v>19</v>
      </c>
      <c r="J333" s="24" t="s">
        <v>872</v>
      </c>
      <c r="K333" s="23"/>
    </row>
    <row r="334" customFormat="false" ht="12.75" hidden="false" customHeight="false" outlineLevel="0" collapsed="false">
      <c r="A334" s="23"/>
      <c r="B334" s="23"/>
      <c r="C334" s="24" t="s">
        <v>843</v>
      </c>
      <c r="D334" s="24" t="s">
        <v>873</v>
      </c>
      <c r="E334" s="49" t="n">
        <v>31048</v>
      </c>
      <c r="F334" s="24" t="s">
        <v>166</v>
      </c>
      <c r="G334" s="24" t="s">
        <v>66</v>
      </c>
      <c r="H334" s="24" t="s">
        <v>132</v>
      </c>
      <c r="I334" s="24" t="s">
        <v>32</v>
      </c>
      <c r="J334" s="24" t="s">
        <v>874</v>
      </c>
      <c r="K334" s="23"/>
    </row>
    <row r="335" customFormat="false" ht="12.75" hidden="false" customHeight="false" outlineLevel="0" collapsed="false">
      <c r="A335" s="23"/>
      <c r="B335" s="23"/>
      <c r="C335" s="24" t="s">
        <v>843</v>
      </c>
      <c r="D335" s="24" t="s">
        <v>875</v>
      </c>
      <c r="E335" s="49" t="n">
        <v>31048</v>
      </c>
      <c r="F335" s="24" t="s">
        <v>166</v>
      </c>
      <c r="G335" s="24" t="s">
        <v>169</v>
      </c>
      <c r="H335" s="24" t="s">
        <v>170</v>
      </c>
      <c r="I335" s="24" t="s">
        <v>32</v>
      </c>
      <c r="J335" s="24" t="s">
        <v>825</v>
      </c>
      <c r="K335" s="23"/>
    </row>
    <row r="336" customFormat="false" ht="12.75" hidden="false" customHeight="false" outlineLevel="0" collapsed="false">
      <c r="A336" s="23"/>
      <c r="B336" s="23"/>
      <c r="C336" s="24" t="s">
        <v>843</v>
      </c>
      <c r="D336" s="24" t="s">
        <v>876</v>
      </c>
      <c r="E336" s="49" t="n">
        <v>31048</v>
      </c>
      <c r="F336" s="24" t="s">
        <v>166</v>
      </c>
      <c r="G336" s="24" t="s">
        <v>169</v>
      </c>
      <c r="H336" s="24" t="s">
        <v>170</v>
      </c>
      <c r="I336" s="24" t="s">
        <v>23</v>
      </c>
      <c r="J336" s="24" t="s">
        <v>877</v>
      </c>
      <c r="K336" s="23"/>
    </row>
    <row r="337" customFormat="false" ht="12.75" hidden="false" customHeight="false" outlineLevel="0" collapsed="false">
      <c r="A337" s="23"/>
      <c r="B337" s="23"/>
      <c r="C337" s="24" t="s">
        <v>843</v>
      </c>
      <c r="D337" s="24" t="s">
        <v>878</v>
      </c>
      <c r="E337" s="49" t="n">
        <v>31413</v>
      </c>
      <c r="F337" s="24" t="s">
        <v>166</v>
      </c>
      <c r="G337" s="24" t="s">
        <v>26</v>
      </c>
      <c r="H337" s="24" t="s">
        <v>27</v>
      </c>
      <c r="I337" s="24" t="s">
        <v>32</v>
      </c>
      <c r="J337" s="24" t="s">
        <v>719</v>
      </c>
      <c r="K337" s="23"/>
    </row>
    <row r="338" customFormat="false" ht="12.75" hidden="false" customHeight="false" outlineLevel="0" collapsed="false">
      <c r="A338" s="23"/>
      <c r="B338" s="23"/>
      <c r="C338" s="24" t="s">
        <v>843</v>
      </c>
      <c r="D338" s="24" t="s">
        <v>879</v>
      </c>
      <c r="E338" s="49" t="n">
        <v>31048</v>
      </c>
      <c r="F338" s="24" t="s">
        <v>166</v>
      </c>
      <c r="G338" s="24" t="s">
        <v>26</v>
      </c>
      <c r="H338" s="24" t="s">
        <v>27</v>
      </c>
      <c r="I338" s="24" t="s">
        <v>32</v>
      </c>
      <c r="J338" s="24" t="s">
        <v>880</v>
      </c>
      <c r="K338" s="23"/>
    </row>
    <row r="339" customFormat="false" ht="12.75" hidden="false" customHeight="false" outlineLevel="0" collapsed="false">
      <c r="A339" s="23"/>
      <c r="B339" s="23"/>
      <c r="C339" s="24" t="s">
        <v>843</v>
      </c>
      <c r="D339" s="24" t="s">
        <v>881</v>
      </c>
      <c r="E339" s="49" t="n">
        <v>31413</v>
      </c>
      <c r="F339" s="24" t="s">
        <v>166</v>
      </c>
      <c r="G339" s="24" t="s">
        <v>26</v>
      </c>
      <c r="H339" s="24" t="s">
        <v>27</v>
      </c>
      <c r="I339" s="24" t="s">
        <v>32</v>
      </c>
      <c r="J339" s="24" t="s">
        <v>882</v>
      </c>
      <c r="K339" s="23"/>
    </row>
    <row r="340" customFormat="false" ht="12.75" hidden="false" customHeight="false" outlineLevel="0" collapsed="false">
      <c r="A340" s="23"/>
      <c r="B340" s="23"/>
      <c r="C340" s="24" t="s">
        <v>843</v>
      </c>
      <c r="D340" s="24" t="s">
        <v>883</v>
      </c>
      <c r="E340" s="49" t="n">
        <v>31048</v>
      </c>
      <c r="F340" s="24" t="s">
        <v>884</v>
      </c>
      <c r="G340" s="24" t="s">
        <v>89</v>
      </c>
      <c r="H340" s="24" t="s">
        <v>525</v>
      </c>
      <c r="I340" s="24" t="s">
        <v>19</v>
      </c>
      <c r="J340" s="24" t="s">
        <v>885</v>
      </c>
      <c r="K340" s="23"/>
    </row>
    <row r="341" customFormat="false" ht="12.75" hidden="false" customHeight="false" outlineLevel="0" collapsed="false">
      <c r="A341" s="23"/>
      <c r="B341" s="23"/>
      <c r="C341" s="24" t="s">
        <v>843</v>
      </c>
      <c r="D341" s="24" t="s">
        <v>886</v>
      </c>
      <c r="E341" s="49" t="n">
        <v>31778</v>
      </c>
      <c r="F341" s="24" t="s">
        <v>166</v>
      </c>
      <c r="G341" s="24" t="s">
        <v>17</v>
      </c>
      <c r="H341" s="24" t="s">
        <v>18</v>
      </c>
      <c r="I341" s="24" t="s">
        <v>831</v>
      </c>
      <c r="J341" s="24" t="s">
        <v>887</v>
      </c>
      <c r="K341" s="23"/>
    </row>
    <row r="342" customFormat="false" ht="12.75" hidden="false" customHeight="false" outlineLevel="0" collapsed="false">
      <c r="A342" s="23"/>
      <c r="B342" s="23"/>
      <c r="C342" s="24" t="s">
        <v>843</v>
      </c>
      <c r="D342" s="24" t="s">
        <v>888</v>
      </c>
      <c r="E342" s="49" t="n">
        <v>31413</v>
      </c>
      <c r="F342" s="24" t="s">
        <v>166</v>
      </c>
      <c r="G342" s="24" t="s">
        <v>77</v>
      </c>
      <c r="H342" s="24" t="s">
        <v>194</v>
      </c>
      <c r="I342" s="24" t="s">
        <v>23</v>
      </c>
      <c r="J342" s="24" t="s">
        <v>889</v>
      </c>
      <c r="K342" s="23"/>
    </row>
    <row r="343" customFormat="false" ht="12.75" hidden="false" customHeight="false" outlineLevel="0" collapsed="false">
      <c r="A343" s="23"/>
      <c r="B343" s="23"/>
      <c r="C343" s="24" t="s">
        <v>843</v>
      </c>
      <c r="D343" s="24" t="s">
        <v>890</v>
      </c>
      <c r="E343" s="49" t="n">
        <v>31048</v>
      </c>
      <c r="F343" s="24" t="s">
        <v>166</v>
      </c>
      <c r="G343" s="24" t="s">
        <v>35</v>
      </c>
      <c r="H343" s="24" t="s">
        <v>53</v>
      </c>
      <c r="I343" s="24" t="s">
        <v>32</v>
      </c>
      <c r="J343" s="24" t="s">
        <v>723</v>
      </c>
      <c r="K343" s="23"/>
    </row>
    <row r="346" customFormat="false" ht="12.75" hidden="false" customHeight="false" outlineLevel="0" collapsed="false">
      <c r="D346" s="19" t="s">
        <v>107</v>
      </c>
      <c r="E346" s="20"/>
      <c r="F346" s="19"/>
      <c r="G346" s="19"/>
      <c r="H346" s="19"/>
      <c r="I346" s="21"/>
      <c r="J346" s="22" t="s">
        <v>108</v>
      </c>
    </row>
    <row r="347" customFormat="false" ht="12.75" hidden="false" customHeight="false" outlineLevel="0" collapsed="false">
      <c r="D347" s="19"/>
      <c r="E347" s="20"/>
      <c r="F347" s="19"/>
      <c r="G347" s="19"/>
      <c r="H347" s="19"/>
      <c r="I347" s="19"/>
      <c r="J347" s="19"/>
    </row>
    <row r="348" customFormat="false" ht="12.75" hidden="false" customHeight="false" outlineLevel="0" collapsed="false">
      <c r="D348" s="19"/>
      <c r="E348" s="20"/>
      <c r="F348" s="19"/>
      <c r="G348" s="19"/>
      <c r="H348" s="19"/>
      <c r="I348" s="19"/>
      <c r="J348" s="19"/>
    </row>
    <row r="349" customFormat="false" ht="12.75" hidden="false" customHeight="false" outlineLevel="0" collapsed="false">
      <c r="D349" s="19" t="s">
        <v>109</v>
      </c>
      <c r="E349" s="20"/>
      <c r="F349" s="19"/>
      <c r="G349" s="19"/>
      <c r="H349" s="19"/>
      <c r="I349" s="21"/>
      <c r="J349" s="19" t="s">
        <v>110</v>
      </c>
    </row>
    <row r="353" customFormat="false" ht="12.75" hidden="false" customHeight="false" outlineLevel="0" collapsed="false">
      <c r="B353" s="3" t="s">
        <v>449</v>
      </c>
      <c r="C353" s="3"/>
      <c r="D353" s="3"/>
      <c r="E353" s="3"/>
      <c r="F353" s="3"/>
      <c r="G353" s="3"/>
      <c r="H353" s="3"/>
      <c r="I353" s="3"/>
      <c r="J353" s="42"/>
    </row>
    <row r="354" customFormat="false" ht="12.75" hidden="false" customHeight="false" outlineLevel="0" collapsed="false">
      <c r="B354" s="3" t="s">
        <v>450</v>
      </c>
      <c r="C354" s="3"/>
      <c r="D354" s="3"/>
      <c r="E354" s="3"/>
      <c r="F354" s="3"/>
      <c r="G354" s="3"/>
      <c r="H354" s="3"/>
      <c r="I354" s="3"/>
      <c r="J354" s="4"/>
    </row>
    <row r="355" customFormat="false" ht="12.75" hidden="false" customHeight="false" outlineLevel="0" collapsed="false">
      <c r="B355" s="5"/>
      <c r="C355" s="6"/>
      <c r="D355" s="5"/>
      <c r="E355" s="5"/>
      <c r="F355" s="7"/>
      <c r="G355" s="5"/>
      <c r="H355" s="5"/>
      <c r="I355" s="5"/>
      <c r="J355" s="5"/>
    </row>
    <row r="356" customFormat="false" ht="12.75" hidden="false" customHeight="false" outlineLevel="0" collapsed="false">
      <c r="B356" s="5"/>
      <c r="C356" s="8" t="s">
        <v>1</v>
      </c>
      <c r="D356" s="5"/>
      <c r="E356" s="5"/>
      <c r="F356" s="7"/>
      <c r="G356" s="5"/>
      <c r="H356" s="5"/>
      <c r="I356" s="5"/>
      <c r="J356" s="5" t="s">
        <v>2</v>
      </c>
    </row>
    <row r="357" customFormat="false" ht="22.5" hidden="false" customHeight="false" outlineLevel="0" collapsed="false">
      <c r="A357" s="9" t="s">
        <v>3</v>
      </c>
      <c r="B357" s="10" t="s">
        <v>4</v>
      </c>
      <c r="C357" s="11" t="s">
        <v>5</v>
      </c>
      <c r="D357" s="11" t="s">
        <v>6</v>
      </c>
      <c r="E357" s="12" t="s">
        <v>7</v>
      </c>
      <c r="F357" s="11" t="s">
        <v>8</v>
      </c>
      <c r="G357" s="11" t="s">
        <v>9</v>
      </c>
      <c r="H357" s="11" t="s">
        <v>10</v>
      </c>
      <c r="I357" s="11" t="s">
        <v>11</v>
      </c>
      <c r="J357" s="11" t="s">
        <v>12</v>
      </c>
      <c r="K357" s="11" t="s">
        <v>13</v>
      </c>
    </row>
    <row r="358" customFormat="false" ht="12.75" hidden="false" customHeight="false" outlineLevel="0" collapsed="false">
      <c r="A358" s="23"/>
      <c r="B358" s="23"/>
      <c r="C358" s="24" t="s">
        <v>891</v>
      </c>
      <c r="D358" s="24" t="s">
        <v>892</v>
      </c>
      <c r="E358" s="49" t="n">
        <v>31413</v>
      </c>
      <c r="F358" s="24" t="s">
        <v>166</v>
      </c>
      <c r="G358" s="24" t="s">
        <v>35</v>
      </c>
      <c r="H358" s="24" t="s">
        <v>465</v>
      </c>
      <c r="I358" s="24" t="s">
        <v>19</v>
      </c>
      <c r="J358" s="24" t="s">
        <v>893</v>
      </c>
      <c r="K358" s="23"/>
    </row>
    <row r="359" customFormat="false" ht="12.75" hidden="false" customHeight="false" outlineLevel="0" collapsed="false">
      <c r="A359" s="23"/>
      <c r="B359" s="23"/>
      <c r="C359" s="24" t="s">
        <v>891</v>
      </c>
      <c r="D359" s="24" t="s">
        <v>894</v>
      </c>
      <c r="E359" s="49" t="n">
        <v>31048</v>
      </c>
      <c r="F359" s="24" t="s">
        <v>16</v>
      </c>
      <c r="G359" s="24" t="s">
        <v>35</v>
      </c>
      <c r="H359" s="24" t="s">
        <v>465</v>
      </c>
      <c r="I359" s="24" t="s">
        <v>19</v>
      </c>
      <c r="J359" s="24" t="s">
        <v>895</v>
      </c>
      <c r="K359" s="23"/>
    </row>
    <row r="360" customFormat="false" ht="12.75" hidden="false" customHeight="false" outlineLevel="0" collapsed="false">
      <c r="A360" s="23"/>
      <c r="B360" s="23"/>
      <c r="C360" s="24" t="s">
        <v>891</v>
      </c>
      <c r="D360" s="24" t="s">
        <v>896</v>
      </c>
      <c r="E360" s="49" t="n">
        <v>31778</v>
      </c>
      <c r="F360" s="24" t="s">
        <v>166</v>
      </c>
      <c r="G360" s="24" t="s">
        <v>35</v>
      </c>
      <c r="H360" s="24" t="s">
        <v>36</v>
      </c>
      <c r="I360" s="24" t="s">
        <v>19</v>
      </c>
      <c r="J360" s="24" t="s">
        <v>897</v>
      </c>
      <c r="K360" s="23"/>
    </row>
    <row r="361" customFormat="false" ht="12.75" hidden="false" customHeight="false" outlineLevel="0" collapsed="false">
      <c r="A361" s="23"/>
      <c r="B361" s="23"/>
      <c r="C361" s="24" t="s">
        <v>891</v>
      </c>
      <c r="D361" s="24" t="s">
        <v>898</v>
      </c>
      <c r="E361" s="49" t="n">
        <v>31778</v>
      </c>
      <c r="F361" s="24" t="s">
        <v>166</v>
      </c>
      <c r="G361" s="24" t="s">
        <v>89</v>
      </c>
      <c r="H361" s="24" t="s">
        <v>229</v>
      </c>
      <c r="I361" s="24" t="s">
        <v>32</v>
      </c>
      <c r="J361" s="24" t="s">
        <v>899</v>
      </c>
      <c r="K361" s="23"/>
    </row>
    <row r="362" customFormat="false" ht="12.75" hidden="false" customHeight="false" outlineLevel="0" collapsed="false">
      <c r="A362" s="23"/>
      <c r="B362" s="23"/>
      <c r="C362" s="24" t="s">
        <v>891</v>
      </c>
      <c r="D362" s="24" t="s">
        <v>900</v>
      </c>
      <c r="E362" s="49" t="n">
        <v>31778</v>
      </c>
      <c r="F362" s="24" t="s">
        <v>166</v>
      </c>
      <c r="G362" s="24" t="s">
        <v>89</v>
      </c>
      <c r="H362" s="24" t="s">
        <v>229</v>
      </c>
      <c r="I362" s="24" t="s">
        <v>32</v>
      </c>
      <c r="J362" s="24" t="s">
        <v>901</v>
      </c>
      <c r="K362" s="23"/>
    </row>
    <row r="363" customFormat="false" ht="12.75" hidden="false" customHeight="false" outlineLevel="0" collapsed="false">
      <c r="A363" s="23"/>
      <c r="B363" s="23"/>
      <c r="C363" s="24" t="s">
        <v>891</v>
      </c>
      <c r="D363" s="24" t="s">
        <v>902</v>
      </c>
      <c r="E363" s="49" t="n">
        <v>31048</v>
      </c>
      <c r="F363" s="24" t="s">
        <v>166</v>
      </c>
      <c r="G363" s="24" t="s">
        <v>77</v>
      </c>
      <c r="H363" s="24" t="s">
        <v>323</v>
      </c>
      <c r="I363" s="24" t="s">
        <v>126</v>
      </c>
      <c r="J363" s="24" t="s">
        <v>903</v>
      </c>
      <c r="K363" s="23"/>
    </row>
    <row r="364" customFormat="false" ht="12.75" hidden="false" customHeight="false" outlineLevel="0" collapsed="false">
      <c r="A364" s="23"/>
      <c r="B364" s="23"/>
      <c r="C364" s="24" t="s">
        <v>891</v>
      </c>
      <c r="D364" s="24" t="s">
        <v>904</v>
      </c>
      <c r="E364" s="49" t="n">
        <v>31413</v>
      </c>
      <c r="F364" s="24" t="s">
        <v>16</v>
      </c>
      <c r="G364" s="24" t="s">
        <v>17</v>
      </c>
      <c r="H364" s="24" t="s">
        <v>125</v>
      </c>
      <c r="I364" s="24" t="s">
        <v>19</v>
      </c>
      <c r="J364" s="24" t="s">
        <v>905</v>
      </c>
      <c r="K364" s="23"/>
    </row>
    <row r="365" customFormat="false" ht="12.75" hidden="false" customHeight="false" outlineLevel="0" collapsed="false">
      <c r="A365" s="23"/>
      <c r="B365" s="23"/>
      <c r="C365" s="24" t="s">
        <v>891</v>
      </c>
      <c r="D365" s="24" t="s">
        <v>906</v>
      </c>
      <c r="E365" s="49" t="n">
        <v>31778</v>
      </c>
      <c r="F365" s="24" t="s">
        <v>166</v>
      </c>
      <c r="G365" s="24" t="s">
        <v>17</v>
      </c>
      <c r="H365" s="24" t="s">
        <v>207</v>
      </c>
      <c r="I365" s="24" t="s">
        <v>126</v>
      </c>
      <c r="J365" s="24" t="s">
        <v>907</v>
      </c>
      <c r="K365" s="23"/>
    </row>
    <row r="366" customFormat="false" ht="12.75" hidden="false" customHeight="false" outlineLevel="0" collapsed="false">
      <c r="A366" s="23"/>
      <c r="B366" s="23"/>
      <c r="C366" s="24" t="s">
        <v>891</v>
      </c>
      <c r="D366" s="24" t="s">
        <v>908</v>
      </c>
      <c r="E366" s="49" t="n">
        <v>31778</v>
      </c>
      <c r="F366" s="24" t="s">
        <v>52</v>
      </c>
      <c r="G366" s="24" t="s">
        <v>17</v>
      </c>
      <c r="H366" s="24" t="s">
        <v>61</v>
      </c>
      <c r="I366" s="24" t="s">
        <v>19</v>
      </c>
      <c r="J366" s="24" t="s">
        <v>544</v>
      </c>
      <c r="K366" s="23"/>
    </row>
    <row r="367" customFormat="false" ht="12.75" hidden="false" customHeight="false" outlineLevel="0" collapsed="false">
      <c r="A367" s="23"/>
      <c r="B367" s="23"/>
      <c r="C367" s="24" t="s">
        <v>891</v>
      </c>
      <c r="D367" s="24" t="s">
        <v>909</v>
      </c>
      <c r="E367" s="49" t="n">
        <v>31778</v>
      </c>
      <c r="F367" s="24" t="s">
        <v>52</v>
      </c>
      <c r="G367" s="24" t="s">
        <v>258</v>
      </c>
      <c r="H367" s="24" t="s">
        <v>259</v>
      </c>
      <c r="I367" s="24" t="s">
        <v>23</v>
      </c>
      <c r="J367" s="24" t="s">
        <v>910</v>
      </c>
      <c r="K367" s="23"/>
    </row>
    <row r="368" customFormat="false" ht="12.75" hidden="false" customHeight="false" outlineLevel="0" collapsed="false">
      <c r="A368" s="23"/>
      <c r="B368" s="23"/>
      <c r="C368" s="24" t="s">
        <v>891</v>
      </c>
      <c r="D368" s="24" t="s">
        <v>911</v>
      </c>
      <c r="E368" s="49" t="n">
        <v>31778</v>
      </c>
      <c r="F368" s="24" t="s">
        <v>16</v>
      </c>
      <c r="G368" s="24" t="s">
        <v>30</v>
      </c>
      <c r="H368" s="24" t="s">
        <v>102</v>
      </c>
      <c r="I368" s="24" t="s">
        <v>23</v>
      </c>
      <c r="J368" s="24" t="s">
        <v>912</v>
      </c>
      <c r="K368" s="23"/>
    </row>
    <row r="369" customFormat="false" ht="12.75" hidden="false" customHeight="false" outlineLevel="0" collapsed="false">
      <c r="A369" s="23"/>
      <c r="B369" s="23"/>
      <c r="C369" s="24" t="s">
        <v>891</v>
      </c>
      <c r="D369" s="24" t="s">
        <v>913</v>
      </c>
      <c r="E369" s="49" t="n">
        <v>31413</v>
      </c>
      <c r="F369" s="24" t="s">
        <v>166</v>
      </c>
      <c r="G369" s="24" t="s">
        <v>66</v>
      </c>
      <c r="H369" s="24" t="s">
        <v>84</v>
      </c>
      <c r="I369" s="24" t="s">
        <v>23</v>
      </c>
      <c r="J369" s="24" t="s">
        <v>85</v>
      </c>
      <c r="K369" s="23"/>
    </row>
    <row r="370" customFormat="false" ht="12.75" hidden="false" customHeight="false" outlineLevel="0" collapsed="false">
      <c r="A370" s="23"/>
      <c r="B370" s="23"/>
      <c r="C370" s="24" t="s">
        <v>891</v>
      </c>
      <c r="D370" s="24" t="s">
        <v>914</v>
      </c>
      <c r="E370" s="49" t="n">
        <v>31048</v>
      </c>
      <c r="F370" s="24" t="s">
        <v>16</v>
      </c>
      <c r="G370" s="24" t="s">
        <v>66</v>
      </c>
      <c r="H370" s="24" t="s">
        <v>84</v>
      </c>
      <c r="I370" s="24" t="s">
        <v>23</v>
      </c>
      <c r="J370" s="24" t="s">
        <v>87</v>
      </c>
      <c r="K370" s="23"/>
    </row>
    <row r="371" customFormat="false" ht="12.75" hidden="false" customHeight="false" outlineLevel="0" collapsed="false">
      <c r="A371" s="23"/>
      <c r="B371" s="23"/>
      <c r="C371" s="24" t="s">
        <v>891</v>
      </c>
      <c r="D371" s="24" t="s">
        <v>915</v>
      </c>
      <c r="E371" s="49" t="n">
        <v>31413</v>
      </c>
      <c r="F371" s="24" t="s">
        <v>166</v>
      </c>
      <c r="G371" s="24" t="s">
        <v>66</v>
      </c>
      <c r="H371" s="24" t="s">
        <v>132</v>
      </c>
      <c r="I371" s="24" t="s">
        <v>23</v>
      </c>
      <c r="J371" s="24" t="s">
        <v>916</v>
      </c>
      <c r="K371" s="23"/>
    </row>
    <row r="372" customFormat="false" ht="12.75" hidden="false" customHeight="false" outlineLevel="0" collapsed="false">
      <c r="A372" s="23"/>
      <c r="B372" s="23"/>
      <c r="C372" s="24" t="s">
        <v>891</v>
      </c>
      <c r="D372" s="24" t="s">
        <v>917</v>
      </c>
      <c r="E372" s="49" t="n">
        <v>31413</v>
      </c>
      <c r="F372" s="24" t="s">
        <v>166</v>
      </c>
      <c r="G372" s="24" t="s">
        <v>169</v>
      </c>
      <c r="H372" s="24" t="s">
        <v>170</v>
      </c>
      <c r="I372" s="24" t="s">
        <v>32</v>
      </c>
      <c r="J372" s="24" t="s">
        <v>672</v>
      </c>
      <c r="K372" s="23"/>
    </row>
    <row r="373" customFormat="false" ht="12.75" hidden="false" customHeight="false" outlineLevel="0" collapsed="false">
      <c r="A373" s="23"/>
      <c r="B373" s="23"/>
      <c r="C373" s="24" t="s">
        <v>891</v>
      </c>
      <c r="D373" s="24" t="s">
        <v>918</v>
      </c>
      <c r="E373" s="49" t="n">
        <v>31778</v>
      </c>
      <c r="F373" s="24" t="s">
        <v>166</v>
      </c>
      <c r="G373" s="24" t="s">
        <v>169</v>
      </c>
      <c r="H373" s="24" t="s">
        <v>170</v>
      </c>
      <c r="I373" s="24" t="s">
        <v>23</v>
      </c>
      <c r="J373" s="24" t="s">
        <v>199</v>
      </c>
      <c r="K373" s="23"/>
    </row>
    <row r="374" customFormat="false" ht="12.75" hidden="false" customHeight="false" outlineLevel="0" collapsed="false">
      <c r="A374" s="23"/>
      <c r="B374" s="23"/>
      <c r="C374" s="24" t="s">
        <v>891</v>
      </c>
      <c r="D374" s="24" t="s">
        <v>919</v>
      </c>
      <c r="E374" s="49" t="n">
        <v>31048</v>
      </c>
      <c r="F374" s="24" t="s">
        <v>166</v>
      </c>
      <c r="G374" s="24" t="s">
        <v>26</v>
      </c>
      <c r="H374" s="24" t="s">
        <v>27</v>
      </c>
      <c r="I374" s="24" t="s">
        <v>32</v>
      </c>
      <c r="J374" s="24" t="s">
        <v>591</v>
      </c>
      <c r="K374" s="23"/>
    </row>
    <row r="375" customFormat="false" ht="12.75" hidden="false" customHeight="false" outlineLevel="0" collapsed="false">
      <c r="A375" s="23"/>
      <c r="B375" s="23"/>
      <c r="C375" s="24" t="s">
        <v>891</v>
      </c>
      <c r="D375" s="24" t="s">
        <v>920</v>
      </c>
      <c r="E375" s="49" t="n">
        <v>31048</v>
      </c>
      <c r="F375" s="24" t="s">
        <v>16</v>
      </c>
      <c r="G375" s="24" t="s">
        <v>26</v>
      </c>
      <c r="H375" s="24" t="s">
        <v>27</v>
      </c>
      <c r="I375" s="24" t="s">
        <v>23</v>
      </c>
      <c r="J375" s="24" t="s">
        <v>921</v>
      </c>
      <c r="K375" s="23"/>
    </row>
    <row r="376" customFormat="false" ht="12.75" hidden="false" customHeight="false" outlineLevel="0" collapsed="false">
      <c r="A376" s="23"/>
      <c r="B376" s="23"/>
      <c r="C376" s="24" t="s">
        <v>891</v>
      </c>
      <c r="D376" s="24" t="s">
        <v>922</v>
      </c>
      <c r="E376" s="49" t="n">
        <v>31778</v>
      </c>
      <c r="F376" s="24" t="s">
        <v>166</v>
      </c>
      <c r="G376" s="24" t="s">
        <v>26</v>
      </c>
      <c r="H376" s="24" t="s">
        <v>27</v>
      </c>
      <c r="I376" s="24" t="s">
        <v>32</v>
      </c>
      <c r="J376" s="24" t="s">
        <v>829</v>
      </c>
      <c r="K376" s="23"/>
    </row>
    <row r="377" customFormat="false" ht="12.75" hidden="false" customHeight="false" outlineLevel="0" collapsed="false">
      <c r="A377" s="23"/>
      <c r="B377" s="23"/>
      <c r="C377" s="24" t="s">
        <v>891</v>
      </c>
      <c r="D377" s="24" t="s">
        <v>923</v>
      </c>
      <c r="E377" s="49" t="n">
        <v>31413</v>
      </c>
      <c r="F377" s="24" t="s">
        <v>166</v>
      </c>
      <c r="G377" s="24" t="s">
        <v>26</v>
      </c>
      <c r="H377" s="24" t="s">
        <v>27</v>
      </c>
      <c r="I377" s="24" t="s">
        <v>23</v>
      </c>
      <c r="J377" s="24" t="s">
        <v>924</v>
      </c>
      <c r="K377" s="23"/>
    </row>
    <row r="378" customFormat="false" ht="12.75" hidden="false" customHeight="false" outlineLevel="0" collapsed="false">
      <c r="A378" s="23"/>
      <c r="B378" s="23"/>
      <c r="C378" s="24" t="s">
        <v>891</v>
      </c>
      <c r="D378" s="24" t="s">
        <v>925</v>
      </c>
      <c r="E378" s="49" t="n">
        <v>31048</v>
      </c>
      <c r="F378" s="24" t="s">
        <v>166</v>
      </c>
      <c r="G378" s="24" t="s">
        <v>35</v>
      </c>
      <c r="H378" s="24" t="s">
        <v>58</v>
      </c>
      <c r="I378" s="24"/>
      <c r="J378" s="24" t="s">
        <v>926</v>
      </c>
      <c r="K378" s="23"/>
    </row>
    <row r="379" customFormat="false" ht="12.75" hidden="false" customHeight="false" outlineLevel="0" collapsed="false">
      <c r="A379" s="23"/>
      <c r="B379" s="23"/>
      <c r="C379" s="24" t="s">
        <v>891</v>
      </c>
      <c r="D379" s="24" t="s">
        <v>927</v>
      </c>
      <c r="E379" s="49" t="n">
        <v>31048</v>
      </c>
      <c r="F379" s="24" t="s">
        <v>166</v>
      </c>
      <c r="G379" s="24" t="s">
        <v>89</v>
      </c>
      <c r="H379" s="24" t="s">
        <v>472</v>
      </c>
      <c r="I379" s="24"/>
      <c r="J379" s="24" t="s">
        <v>928</v>
      </c>
      <c r="K379" s="23"/>
    </row>
    <row r="380" customFormat="false" ht="12.75" hidden="false" customHeight="false" outlineLevel="0" collapsed="false">
      <c r="A380" s="23"/>
      <c r="B380" s="23"/>
      <c r="C380" s="24" t="s">
        <v>891</v>
      </c>
      <c r="D380" s="24" t="s">
        <v>929</v>
      </c>
      <c r="E380" s="49" t="n">
        <v>31413</v>
      </c>
      <c r="F380" s="24" t="s">
        <v>166</v>
      </c>
      <c r="G380" s="24" t="s">
        <v>89</v>
      </c>
      <c r="H380" s="24" t="s">
        <v>581</v>
      </c>
      <c r="I380" s="24" t="s">
        <v>23</v>
      </c>
      <c r="J380" s="24" t="s">
        <v>930</v>
      </c>
      <c r="K380" s="23"/>
    </row>
    <row r="383" customFormat="false" ht="12.75" hidden="false" customHeight="false" outlineLevel="0" collapsed="false">
      <c r="D383" s="19" t="s">
        <v>107</v>
      </c>
      <c r="E383" s="20"/>
      <c r="F383" s="19"/>
      <c r="G383" s="19"/>
      <c r="H383" s="19"/>
      <c r="I383" s="21"/>
      <c r="J383" s="22" t="s">
        <v>108</v>
      </c>
    </row>
    <row r="384" customFormat="false" ht="12.75" hidden="false" customHeight="false" outlineLevel="0" collapsed="false">
      <c r="D384" s="19"/>
      <c r="E384" s="20"/>
      <c r="F384" s="19"/>
      <c r="G384" s="19"/>
      <c r="H384" s="19"/>
      <c r="I384" s="19"/>
      <c r="J384" s="19"/>
    </row>
    <row r="385" customFormat="false" ht="12.75" hidden="false" customHeight="false" outlineLevel="0" collapsed="false">
      <c r="D385" s="19"/>
      <c r="E385" s="20"/>
      <c r="F385" s="19"/>
      <c r="G385" s="19"/>
      <c r="H385" s="19"/>
      <c r="I385" s="19"/>
      <c r="J385" s="19"/>
    </row>
    <row r="386" customFormat="false" ht="12.75" hidden="false" customHeight="false" outlineLevel="0" collapsed="false">
      <c r="D386" s="19" t="s">
        <v>109</v>
      </c>
      <c r="E386" s="20"/>
      <c r="F386" s="19"/>
      <c r="G386" s="19"/>
      <c r="H386" s="19"/>
      <c r="I386" s="21"/>
      <c r="J386" s="19" t="s">
        <v>110</v>
      </c>
    </row>
  </sheetData>
  <mergeCells count="16">
    <mergeCell ref="B2:I2"/>
    <mergeCell ref="B3:I3"/>
    <mergeCell ref="B45:I45"/>
    <mergeCell ref="B46:I46"/>
    <mergeCell ref="B99:I99"/>
    <mergeCell ref="B100:I100"/>
    <mergeCell ref="B157:I157"/>
    <mergeCell ref="B158:I158"/>
    <mergeCell ref="B213:I213"/>
    <mergeCell ref="B214:I214"/>
    <mergeCell ref="B267:I267"/>
    <mergeCell ref="B268:I268"/>
    <mergeCell ref="B312:I312"/>
    <mergeCell ref="B313:I313"/>
    <mergeCell ref="B353:I353"/>
    <mergeCell ref="B354:I354"/>
  </mergeCells>
  <printOptions headings="false" gridLines="false" gridLinesSet="true" horizontalCentered="false" verticalCentered="false"/>
  <pageMargins left="0.240277777777778" right="0.1201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98" man="true" max="16383" min="0"/>
    <brk id="156" man="true" max="16383" min="0"/>
    <brk id="212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54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8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28.41"/>
    <col collapsed="false" customWidth="true" hidden="false" outlineLevel="0" max="4" min="3" style="53" width="10.28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8" min="8" style="0" width="10.41"/>
  </cols>
  <sheetData>
    <row r="1" customFormat="false" ht="18.75" hidden="false" customHeight="false" outlineLevel="0" collapsed="false">
      <c r="B1" s="54" t="s">
        <v>931</v>
      </c>
      <c r="C1" s="54"/>
      <c r="D1" s="54"/>
      <c r="E1" s="54"/>
      <c r="F1" s="54"/>
      <c r="G1" s="54"/>
    </row>
    <row r="2" customFormat="false" ht="18.75" hidden="false" customHeight="false" outlineLevel="0" collapsed="false">
      <c r="B2" s="54" t="s">
        <v>932</v>
      </c>
      <c r="C2" s="54"/>
      <c r="D2" s="54"/>
      <c r="E2" s="54"/>
      <c r="F2" s="54"/>
      <c r="G2" s="54"/>
    </row>
    <row r="3" customFormat="false" ht="18" hidden="false" customHeight="false" outlineLevel="0" collapsed="false">
      <c r="B3" s="55" t="s">
        <v>933</v>
      </c>
      <c r="C3" s="55"/>
      <c r="D3" s="55"/>
      <c r="E3" s="55"/>
      <c r="F3" s="55"/>
      <c r="G3" s="55"/>
    </row>
    <row r="4" customFormat="false" ht="18" hidden="false" customHeight="false" outlineLevel="0" collapsed="false">
      <c r="B4" s="55" t="s">
        <v>934</v>
      </c>
      <c r="C4" s="55"/>
      <c r="D4" s="55"/>
      <c r="E4" s="55"/>
      <c r="F4" s="55"/>
      <c r="G4" s="55"/>
    </row>
    <row r="5" customFormat="false" ht="18" hidden="false" customHeight="false" outlineLevel="0" collapsed="false">
      <c r="B5" s="52" t="s">
        <v>935</v>
      </c>
      <c r="G5" s="56" t="s">
        <v>936</v>
      </c>
    </row>
    <row r="7" customFormat="false" ht="24.75" hidden="false" customHeight="true" outlineLevel="0" collapsed="false">
      <c r="A7" s="57" t="s">
        <v>937</v>
      </c>
      <c r="B7" s="58" t="s">
        <v>938</v>
      </c>
      <c r="C7" s="58" t="s">
        <v>939</v>
      </c>
      <c r="D7" s="58" t="s">
        <v>940</v>
      </c>
      <c r="E7" s="57" t="s">
        <v>941</v>
      </c>
      <c r="F7" s="59" t="s">
        <v>942</v>
      </c>
      <c r="G7" s="59"/>
      <c r="H7" s="59"/>
    </row>
    <row r="8" customFormat="false" ht="56.25" hidden="false" customHeight="true" outlineLevel="0" collapsed="false">
      <c r="A8" s="57"/>
      <c r="B8" s="58"/>
      <c r="C8" s="58"/>
      <c r="D8" s="58"/>
      <c r="E8" s="57"/>
      <c r="F8" s="60" t="s">
        <v>939</v>
      </c>
      <c r="G8" s="60" t="s">
        <v>940</v>
      </c>
      <c r="H8" s="61" t="s">
        <v>943</v>
      </c>
    </row>
    <row r="9" customFormat="false" ht="18" hidden="false" customHeight="false" outlineLevel="0" collapsed="false">
      <c r="A9" s="62" t="n">
        <v>1</v>
      </c>
      <c r="B9" s="62" t="s">
        <v>27</v>
      </c>
      <c r="C9" s="63" t="n">
        <f aca="false">'субъекты,округа'!P72</f>
        <v>0</v>
      </c>
      <c r="D9" s="63" t="e">
        <f aca="false">#REF!</f>
        <v>#REF!</v>
      </c>
      <c r="E9" s="63" t="e">
        <f aca="false">C9+D9</f>
        <v>#REF!</v>
      </c>
      <c r="F9" s="64"/>
      <c r="G9" s="65"/>
      <c r="H9" s="65"/>
    </row>
    <row r="10" customFormat="false" ht="18" hidden="false" customHeight="false" outlineLevel="0" collapsed="false">
      <c r="A10" s="66" t="n">
        <v>2</v>
      </c>
      <c r="B10" s="66" t="s">
        <v>132</v>
      </c>
      <c r="C10" s="67" t="e">
        <f aca="false">#REF!</f>
        <v>#REF!</v>
      </c>
      <c r="D10" s="67" t="e">
        <f aca="false">#REF!</f>
        <v>#REF!</v>
      </c>
      <c r="E10" s="67" t="e">
        <f aca="false">C10+D10</f>
        <v>#REF!</v>
      </c>
      <c r="F10" s="68"/>
      <c r="G10" s="69"/>
      <c r="H10" s="69"/>
    </row>
    <row r="11" customFormat="false" ht="18" hidden="false" customHeight="false" outlineLevel="0" collapsed="false">
      <c r="A11" s="66" t="n">
        <v>3</v>
      </c>
      <c r="B11" s="66" t="s">
        <v>61</v>
      </c>
      <c r="C11" s="67" t="n">
        <f aca="false">'субъекты,округа'!P96</f>
        <v>0</v>
      </c>
      <c r="D11" s="67" t="e">
        <f aca="false">#REF!</f>
        <v>#REF!</v>
      </c>
      <c r="E11" s="67" t="e">
        <f aca="false">C11+D11</f>
        <v>#REF!</v>
      </c>
      <c r="F11" s="68" t="n">
        <v>4</v>
      </c>
      <c r="G11" s="69"/>
      <c r="H11" s="69"/>
    </row>
    <row r="12" customFormat="false" ht="18" hidden="false" customHeight="false" outlineLevel="0" collapsed="false">
      <c r="A12" s="62" t="n">
        <v>4</v>
      </c>
      <c r="B12" s="62" t="s">
        <v>944</v>
      </c>
      <c r="C12" s="63" t="n">
        <f aca="false">'субъекты,округа'!P144</f>
        <v>0</v>
      </c>
      <c r="D12" s="63" t="e">
        <f aca="false">#REF!</f>
        <v>#REF!</v>
      </c>
      <c r="E12" s="63" t="e">
        <f aca="false">C12+D12</f>
        <v>#REF!</v>
      </c>
      <c r="F12" s="64"/>
      <c r="G12" s="65"/>
      <c r="H12" s="65"/>
    </row>
    <row r="13" customFormat="false" ht="18" hidden="false" customHeight="false" outlineLevel="0" collapsed="false">
      <c r="A13" s="66" t="n">
        <v>5</v>
      </c>
      <c r="B13" s="66" t="s">
        <v>67</v>
      </c>
      <c r="C13" s="67" t="e">
        <f aca="false">#REF!</f>
        <v>#REF!</v>
      </c>
      <c r="D13" s="67" t="e">
        <f aca="false">#REF!</f>
        <v>#REF!</v>
      </c>
      <c r="E13" s="67" t="e">
        <f aca="false">C13+D13</f>
        <v>#REF!</v>
      </c>
      <c r="F13" s="68"/>
      <c r="G13" s="69"/>
      <c r="H13" s="69"/>
    </row>
    <row r="14" customFormat="false" ht="18" hidden="false" customHeight="false" outlineLevel="0" collapsed="false">
      <c r="A14" s="66" t="n">
        <v>6</v>
      </c>
      <c r="B14" s="66" t="s">
        <v>129</v>
      </c>
      <c r="C14" s="67" t="n">
        <f aca="false">'субъекты,округа'!P176</f>
        <v>0</v>
      </c>
      <c r="D14" s="67" t="e">
        <f aca="false">#REF!</f>
        <v>#REF!</v>
      </c>
      <c r="E14" s="67" t="e">
        <f aca="false">C14+D14</f>
        <v>#REF!</v>
      </c>
      <c r="F14" s="68"/>
      <c r="G14" s="69"/>
      <c r="H14" s="69"/>
    </row>
    <row r="15" customFormat="false" ht="18" hidden="false" customHeight="false" outlineLevel="0" collapsed="false">
      <c r="A15" s="66" t="n">
        <v>7</v>
      </c>
      <c r="B15" s="66" t="s">
        <v>18</v>
      </c>
      <c r="C15" s="67" t="n">
        <f aca="false">'субъекты,округа'!P132</f>
        <v>14</v>
      </c>
      <c r="D15" s="67" t="e">
        <f aca="false">#REF!</f>
        <v>#REF!</v>
      </c>
      <c r="E15" s="67" t="e">
        <f aca="false">C15+D15</f>
        <v>#REF!</v>
      </c>
      <c r="F15" s="68"/>
      <c r="G15" s="69" t="s">
        <v>52</v>
      </c>
      <c r="H15" s="69" t="s">
        <v>52</v>
      </c>
    </row>
    <row r="16" customFormat="false" ht="18" hidden="false" customHeight="false" outlineLevel="0" collapsed="false">
      <c r="A16" s="66" t="n">
        <v>8</v>
      </c>
      <c r="B16" s="66" t="s">
        <v>58</v>
      </c>
      <c r="C16" s="67" t="n">
        <f aca="false">'субъекты,округа'!P156</f>
        <v>0</v>
      </c>
      <c r="D16" s="67" t="e">
        <f aca="false">#REF!</f>
        <v>#REF!</v>
      </c>
      <c r="E16" s="67" t="e">
        <f aca="false">C16+D16</f>
        <v>#REF!</v>
      </c>
      <c r="F16" s="68"/>
      <c r="G16" s="69"/>
      <c r="H16" s="69"/>
    </row>
    <row r="17" customFormat="false" ht="18" hidden="false" customHeight="false" outlineLevel="0" collapsed="false">
      <c r="A17" s="66" t="n">
        <v>9</v>
      </c>
      <c r="B17" s="66" t="s">
        <v>84</v>
      </c>
      <c r="C17" s="67" t="n">
        <f aca="false">'субъекты,округа'!P164</f>
        <v>0</v>
      </c>
      <c r="D17" s="67" t="e">
        <f aca="false">#REF!</f>
        <v>#REF!</v>
      </c>
      <c r="E17" s="67" t="e">
        <f aca="false">C17+D17</f>
        <v>#REF!</v>
      </c>
      <c r="F17" s="68"/>
      <c r="G17" s="69"/>
      <c r="H17" s="69"/>
    </row>
    <row r="18" customFormat="false" ht="18" hidden="false" customHeight="false" outlineLevel="0" collapsed="false">
      <c r="A18" s="66" t="n">
        <v>10</v>
      </c>
      <c r="B18" s="66" t="s">
        <v>39</v>
      </c>
      <c r="C18" s="67" t="n">
        <f aca="false">'субъекты,округа'!P80</f>
        <v>0</v>
      </c>
      <c r="D18" s="67" t="e">
        <f aca="false">#REF!</f>
        <v>#REF!</v>
      </c>
      <c r="E18" s="67" t="e">
        <f aca="false">C18+D18</f>
        <v>#REF!</v>
      </c>
      <c r="F18" s="70"/>
      <c r="G18" s="69" t="s">
        <v>945</v>
      </c>
      <c r="H18" s="69"/>
    </row>
    <row r="19" customFormat="false" ht="18" hidden="false" customHeight="false" outlineLevel="0" collapsed="false">
      <c r="A19" s="66" t="n">
        <v>11</v>
      </c>
      <c r="B19" s="66" t="s">
        <v>946</v>
      </c>
      <c r="C19" s="67" t="n">
        <f aca="false">'субъекты,округа'!P104</f>
        <v>0</v>
      </c>
      <c r="D19" s="67" t="e">
        <f aca="false">#REF!</f>
        <v>#REF!</v>
      </c>
      <c r="E19" s="67" t="e">
        <f aca="false">C19+D19</f>
        <v>#REF!</v>
      </c>
      <c r="F19" s="68" t="n">
        <v>2</v>
      </c>
      <c r="G19" s="69"/>
      <c r="H19" s="69"/>
    </row>
    <row r="20" customFormat="false" ht="18" hidden="false" customHeight="false" outlineLevel="0" collapsed="false">
      <c r="A20" s="66" t="n">
        <v>12</v>
      </c>
      <c r="B20" s="66" t="s">
        <v>93</v>
      </c>
      <c r="C20" s="67" t="n">
        <f aca="false">'субъекты,округа'!P64</f>
        <v>0</v>
      </c>
      <c r="D20" s="67" t="e">
        <f aca="false">#REF!</f>
        <v>#REF!</v>
      </c>
      <c r="E20" s="67" t="e">
        <f aca="false">C20+D20</f>
        <v>#REF!</v>
      </c>
      <c r="F20" s="68" t="n">
        <v>6</v>
      </c>
      <c r="G20" s="69"/>
      <c r="H20" s="69"/>
    </row>
    <row r="21" customFormat="false" ht="18" hidden="false" customHeight="false" outlineLevel="0" collapsed="false">
      <c r="A21" s="66" t="n">
        <v>13</v>
      </c>
      <c r="B21" s="66" t="s">
        <v>415</v>
      </c>
      <c r="C21" s="67" t="e">
        <f aca="false">#REF!</f>
        <v>#REF!</v>
      </c>
      <c r="D21" s="67" t="e">
        <f aca="false">#REF!</f>
        <v>#REF!</v>
      </c>
      <c r="E21" s="67" t="e">
        <f aca="false">C21+D21</f>
        <v>#REF!</v>
      </c>
      <c r="F21" s="68"/>
      <c r="G21" s="69"/>
      <c r="H21" s="69"/>
    </row>
    <row r="22" customFormat="false" ht="18" hidden="false" customHeight="false" outlineLevel="0" collapsed="false">
      <c r="A22" s="66" t="n">
        <v>14</v>
      </c>
      <c r="B22" s="66" t="s">
        <v>53</v>
      </c>
      <c r="C22" s="67" t="n">
        <f aca="false">'субъекты,округа'!P20</f>
        <v>0</v>
      </c>
      <c r="D22" s="67" t="e">
        <f aca="false">#REF!</f>
        <v>#REF!</v>
      </c>
      <c r="E22" s="67" t="e">
        <f aca="false">C22+D22</f>
        <v>#REF!</v>
      </c>
      <c r="F22" s="68" t="n">
        <v>5</v>
      </c>
      <c r="G22" s="69" t="s">
        <v>947</v>
      </c>
      <c r="H22" s="69" t="s">
        <v>945</v>
      </c>
    </row>
    <row r="23" customFormat="false" ht="18" hidden="false" customHeight="false" outlineLevel="0" collapsed="false">
      <c r="A23" s="66" t="n">
        <v>15</v>
      </c>
      <c r="B23" s="66" t="s">
        <v>207</v>
      </c>
      <c r="C23" s="67" t="n">
        <f aca="false">'субъекты,округа'!P136</f>
        <v>0</v>
      </c>
      <c r="D23" s="67" t="e">
        <f aca="false">#REF!</f>
        <v>#REF!</v>
      </c>
      <c r="E23" s="67" t="e">
        <f aca="false">C23+D23</f>
        <v>#REF!</v>
      </c>
      <c r="F23" s="70"/>
      <c r="G23" s="69"/>
      <c r="H23" s="69"/>
    </row>
    <row r="24" customFormat="false" ht="18" hidden="false" customHeight="false" outlineLevel="0" collapsed="false">
      <c r="A24" s="66" t="n">
        <v>16</v>
      </c>
      <c r="B24" s="66" t="s">
        <v>125</v>
      </c>
      <c r="C24" s="67" t="n">
        <f aca="false">'субъекты,округа'!P152</f>
        <v>0</v>
      </c>
      <c r="D24" s="67" t="e">
        <f aca="false">#REF!</f>
        <v>#REF!</v>
      </c>
      <c r="E24" s="67" t="e">
        <f aca="false">C24+D24</f>
        <v>#REF!</v>
      </c>
      <c r="F24" s="70" t="s">
        <v>948</v>
      </c>
      <c r="G24" s="69"/>
      <c r="H24" s="69" t="s">
        <v>949</v>
      </c>
    </row>
    <row r="25" customFormat="false" ht="18" hidden="false" customHeight="false" outlineLevel="0" collapsed="false">
      <c r="A25" s="66" t="n">
        <v>17</v>
      </c>
      <c r="B25" s="66" t="s">
        <v>150</v>
      </c>
      <c r="C25" s="67" t="n">
        <f aca="false">'субъекты,округа'!P56</f>
        <v>0</v>
      </c>
      <c r="D25" s="67" t="e">
        <f aca="false">#REF!</f>
        <v>#REF!</v>
      </c>
      <c r="E25" s="67" t="e">
        <f aca="false">C25+D25</f>
        <v>#REF!</v>
      </c>
      <c r="F25" s="68"/>
      <c r="G25" s="69"/>
      <c r="H25" s="69"/>
    </row>
    <row r="26" customFormat="false" ht="18" hidden="false" customHeight="false" outlineLevel="0" collapsed="false">
      <c r="A26" s="66" t="n">
        <v>18</v>
      </c>
      <c r="B26" s="66" t="s">
        <v>154</v>
      </c>
      <c r="C26" s="67" t="n">
        <f aca="false">'субъекты,округа'!P24</f>
        <v>0</v>
      </c>
      <c r="D26" s="67" t="e">
        <f aca="false">#REF!</f>
        <v>#REF!</v>
      </c>
      <c r="E26" s="67" t="e">
        <f aca="false">C26+D26</f>
        <v>#REF!</v>
      </c>
      <c r="F26" s="68"/>
      <c r="G26" s="69"/>
      <c r="H26" s="69"/>
    </row>
    <row r="27" customFormat="false" ht="18" hidden="false" customHeight="false" outlineLevel="0" collapsed="false">
      <c r="A27" s="66" t="n">
        <v>19</v>
      </c>
      <c r="B27" s="66" t="s">
        <v>320</v>
      </c>
      <c r="C27" s="67" t="n">
        <f aca="false">'субъекты,округа'!P8</f>
        <v>0</v>
      </c>
      <c r="D27" s="67" t="e">
        <f aca="false">#REF!</f>
        <v>#REF!</v>
      </c>
      <c r="E27" s="67" t="e">
        <f aca="false">C27+D27</f>
        <v>#REF!</v>
      </c>
      <c r="F27" s="68"/>
      <c r="G27" s="69"/>
      <c r="H27" s="69"/>
    </row>
    <row r="28" customFormat="false" ht="18" hidden="false" customHeight="false" outlineLevel="0" collapsed="false">
      <c r="A28" s="66" t="n">
        <v>20</v>
      </c>
      <c r="B28" s="66" t="s">
        <v>475</v>
      </c>
      <c r="C28" s="67" t="e">
        <f aca="false">#REF!</f>
        <v>#REF!</v>
      </c>
      <c r="D28" s="67" t="e">
        <f aca="false">#REF!</f>
        <v>#REF!</v>
      </c>
      <c r="E28" s="67" t="e">
        <f aca="false">C28+D28</f>
        <v>#REF!</v>
      </c>
      <c r="F28" s="68"/>
      <c r="G28" s="69"/>
      <c r="H28" s="69"/>
    </row>
    <row r="29" customFormat="false" ht="18" hidden="false" customHeight="false" outlineLevel="0" collapsed="false">
      <c r="A29" s="66" t="n">
        <v>21</v>
      </c>
      <c r="B29" s="66" t="s">
        <v>950</v>
      </c>
      <c r="C29" s="67" t="n">
        <f aca="false">'субъекты,округа'!P44</f>
        <v>0</v>
      </c>
      <c r="D29" s="67" t="e">
        <f aca="false">#REF!</f>
        <v>#REF!</v>
      </c>
      <c r="E29" s="67" t="e">
        <f aca="false">C29+D29</f>
        <v>#REF!</v>
      </c>
      <c r="F29" s="68"/>
      <c r="G29" s="69"/>
      <c r="H29" s="69"/>
    </row>
    <row r="30" customFormat="false" ht="18" hidden="false" customHeight="false" outlineLevel="0" collapsed="false">
      <c r="A30" s="66" t="n">
        <v>22</v>
      </c>
      <c r="B30" s="66" t="s">
        <v>36</v>
      </c>
      <c r="C30" s="67" t="n">
        <f aca="false">'субъекты,округа'!P148</f>
        <v>7</v>
      </c>
      <c r="D30" s="67" t="e">
        <f aca="false">#REF!</f>
        <v>#REF!</v>
      </c>
      <c r="E30" s="67" t="e">
        <f aca="false">C30+D30</f>
        <v>#REF!</v>
      </c>
      <c r="F30" s="68"/>
      <c r="G30" s="69"/>
      <c r="H30" s="69"/>
    </row>
    <row r="31" customFormat="false" ht="18" hidden="false" customHeight="false" outlineLevel="0" collapsed="false">
      <c r="A31" s="66" t="n">
        <v>23</v>
      </c>
      <c r="B31" s="66" t="s">
        <v>425</v>
      </c>
      <c r="C31" s="67" t="n">
        <f aca="false">'субъекты,округа'!P140</f>
        <v>0</v>
      </c>
      <c r="D31" s="67" t="e">
        <f aca="false">#REF!</f>
        <v>#REF!</v>
      </c>
      <c r="E31" s="67" t="e">
        <f aca="false">C31+D31</f>
        <v>#REF!</v>
      </c>
      <c r="F31" s="68"/>
      <c r="G31" s="69"/>
      <c r="H31" s="69"/>
    </row>
    <row r="32" customFormat="false" ht="18" hidden="false" customHeight="false" outlineLevel="0" collapsed="false">
      <c r="A32" s="66" t="n">
        <v>24</v>
      </c>
      <c r="B32" s="66" t="s">
        <v>78</v>
      </c>
      <c r="C32" s="67" t="n">
        <f aca="false">'субъекты,округа'!P36</f>
        <v>0</v>
      </c>
      <c r="D32" s="67" t="e">
        <f aca="false">#REF!</f>
        <v>#REF!</v>
      </c>
      <c r="E32" s="67" t="e">
        <f aca="false">C32+D32</f>
        <v>#REF!</v>
      </c>
      <c r="F32" s="70"/>
      <c r="G32" s="69"/>
      <c r="H32" s="69"/>
    </row>
    <row r="33" customFormat="false" ht="18" hidden="false" customHeight="false" outlineLevel="0" collapsed="false">
      <c r="A33" s="66" t="n">
        <v>25</v>
      </c>
      <c r="B33" s="66" t="s">
        <v>472</v>
      </c>
      <c r="C33" s="67" t="n">
        <f aca="false">'субъекты,округа'!P184</f>
        <v>14</v>
      </c>
      <c r="D33" s="67" t="e">
        <f aca="false">#REF!</f>
        <v>#REF!</v>
      </c>
      <c r="E33" s="67" t="e">
        <f aca="false">C33+D33</f>
        <v>#REF!</v>
      </c>
      <c r="F33" s="70"/>
      <c r="G33" s="69"/>
      <c r="H33" s="69"/>
    </row>
    <row r="34" customFormat="false" ht="18" hidden="false" customHeight="false" outlineLevel="0" collapsed="false">
      <c r="A34" s="66" t="n">
        <v>26</v>
      </c>
      <c r="B34" s="66" t="s">
        <v>181</v>
      </c>
      <c r="C34" s="67" t="n">
        <f aca="false">'субъекты,округа'!P200</f>
        <v>0</v>
      </c>
      <c r="D34" s="67" t="e">
        <f aca="false">#REF!</f>
        <v>#REF!</v>
      </c>
      <c r="E34" s="67" t="e">
        <f aca="false">C34+D34</f>
        <v>#REF!</v>
      </c>
      <c r="F34" s="70" t="s">
        <v>951</v>
      </c>
      <c r="G34" s="69"/>
      <c r="H34" s="69"/>
    </row>
    <row r="35" customFormat="false" ht="18" hidden="false" customHeight="false" outlineLevel="0" collapsed="false">
      <c r="A35" s="66" t="n">
        <v>27</v>
      </c>
      <c r="B35" s="66" t="s">
        <v>217</v>
      </c>
      <c r="C35" s="67" t="n">
        <f aca="false">'субъекты,округа'!P88</f>
        <v>0</v>
      </c>
      <c r="D35" s="67" t="e">
        <f aca="false">#REF!</f>
        <v>#REF!</v>
      </c>
      <c r="E35" s="67" t="e">
        <f aca="false">C35+D35</f>
        <v>#REF!</v>
      </c>
      <c r="F35" s="70"/>
      <c r="G35" s="69"/>
      <c r="H35" s="69"/>
    </row>
    <row r="36" customFormat="false" ht="18" hidden="false" customHeight="false" outlineLevel="0" collapsed="false">
      <c r="A36" s="66" t="n">
        <v>28</v>
      </c>
      <c r="B36" s="66" t="s">
        <v>43</v>
      </c>
      <c r="C36" s="67" t="e">
        <f aca="false">#REF!</f>
        <v>#REF!</v>
      </c>
      <c r="D36" s="67" t="e">
        <f aca="false">#REF!</f>
        <v>#REF!</v>
      </c>
      <c r="E36" s="67" t="e">
        <f aca="false">C36+D36</f>
        <v>#REF!</v>
      </c>
      <c r="F36" s="70"/>
      <c r="G36" s="69"/>
      <c r="H36" s="69"/>
    </row>
    <row r="37" customFormat="false" ht="18" hidden="false" customHeight="false" outlineLevel="0" collapsed="false">
      <c r="A37" s="66" t="n">
        <v>29</v>
      </c>
      <c r="B37" s="66" t="s">
        <v>102</v>
      </c>
      <c r="C37" s="67" t="n">
        <f aca="false">'субъекты,округа'!P60</f>
        <v>0</v>
      </c>
      <c r="D37" s="67" t="e">
        <f aca="false">#REF!</f>
        <v>#REF!</v>
      </c>
      <c r="E37" s="67" t="e">
        <f aca="false">C37+D37</f>
        <v>#REF!</v>
      </c>
      <c r="F37" s="68" t="n">
        <v>8</v>
      </c>
      <c r="G37" s="69"/>
      <c r="H37" s="69"/>
    </row>
    <row r="38" customFormat="false" ht="18" hidden="false" customHeight="false" outlineLevel="0" collapsed="false">
      <c r="A38" s="66" t="n">
        <v>30</v>
      </c>
      <c r="B38" s="66" t="s">
        <v>31</v>
      </c>
      <c r="C38" s="67" t="n">
        <f aca="false">'субъекты,округа'!P32</f>
        <v>0</v>
      </c>
      <c r="D38" s="67" t="e">
        <f aca="false">#REF!</f>
        <v>#REF!</v>
      </c>
      <c r="E38" s="67" t="e">
        <f aca="false">C38+D38</f>
        <v>#REF!</v>
      </c>
      <c r="F38" s="68"/>
      <c r="G38" s="69"/>
      <c r="H38" s="69"/>
    </row>
    <row r="39" customFormat="false" ht="18" hidden="false" customHeight="false" outlineLevel="0" collapsed="false">
      <c r="A39" s="66" t="n">
        <v>31</v>
      </c>
      <c r="B39" s="66" t="s">
        <v>70</v>
      </c>
      <c r="C39" s="67" t="e">
        <f aca="false">#REF!</f>
        <v>#REF!</v>
      </c>
      <c r="D39" s="67" t="e">
        <f aca="false">#REF!</f>
        <v>#REF!</v>
      </c>
      <c r="E39" s="67" t="e">
        <f aca="false">C39+D39</f>
        <v>#REF!</v>
      </c>
      <c r="F39" s="68"/>
      <c r="G39" s="69"/>
      <c r="H39" s="69"/>
    </row>
    <row r="40" customFormat="false" ht="18" hidden="false" customHeight="false" outlineLevel="0" collapsed="false">
      <c r="A40" s="66" t="n">
        <v>32</v>
      </c>
      <c r="B40" s="66" t="s">
        <v>465</v>
      </c>
      <c r="C40" s="67" t="n">
        <f aca="false">'субъекты,округа'!P128</f>
        <v>0</v>
      </c>
      <c r="D40" s="67" t="e">
        <f aca="false">#REF!</f>
        <v>#REF!</v>
      </c>
      <c r="E40" s="67" t="e">
        <f aca="false">C40+D40</f>
        <v>#REF!</v>
      </c>
      <c r="F40" s="68" t="n">
        <v>3</v>
      </c>
      <c r="G40" s="69"/>
      <c r="H40" s="69"/>
    </row>
    <row r="41" customFormat="false" ht="18" hidden="false" customHeight="false" outlineLevel="0" collapsed="false">
      <c r="A41" s="66" t="n">
        <v>33</v>
      </c>
      <c r="B41" s="66" t="s">
        <v>952</v>
      </c>
      <c r="C41" s="67" t="n">
        <f aca="false">'субъекты,округа'!P168</f>
        <v>0</v>
      </c>
      <c r="D41" s="67" t="e">
        <f aca="false">#REF!</f>
        <v>#REF!</v>
      </c>
      <c r="E41" s="67" t="e">
        <f aca="false">C41+D41</f>
        <v>#REF!</v>
      </c>
      <c r="F41" s="68"/>
      <c r="G41" s="69"/>
      <c r="H41" s="69"/>
    </row>
    <row r="42" customFormat="false" ht="18" hidden="false" customHeight="false" outlineLevel="0" collapsed="false">
      <c r="A42" s="66" t="n">
        <v>34</v>
      </c>
      <c r="B42" s="66" t="s">
        <v>323</v>
      </c>
      <c r="C42" s="67" t="n">
        <f aca="false">'субъекты,округа'!P180</f>
        <v>0</v>
      </c>
      <c r="D42" s="67" t="e">
        <f aca="false">#REF!</f>
        <v>#REF!</v>
      </c>
      <c r="E42" s="67" t="e">
        <f aca="false">C42+D42</f>
        <v>#REF!</v>
      </c>
      <c r="F42" s="68"/>
      <c r="G42" s="69"/>
      <c r="H42" s="69"/>
    </row>
    <row r="43" customFormat="false" ht="18" hidden="false" customHeight="false" outlineLevel="0" collapsed="false">
      <c r="A43" s="66" t="n">
        <v>35</v>
      </c>
      <c r="B43" s="66" t="s">
        <v>953</v>
      </c>
      <c r="C43" s="67" t="n">
        <f aca="false">'субъекты,округа'!P172</f>
        <v>0</v>
      </c>
      <c r="D43" s="67" t="e">
        <f aca="false">#REF!</f>
        <v>#REF!</v>
      </c>
      <c r="E43" s="67" t="e">
        <f aca="false">C43+D43</f>
        <v>#REF!</v>
      </c>
      <c r="F43" s="68"/>
      <c r="G43" s="69"/>
      <c r="H43" s="69"/>
    </row>
    <row r="44" customFormat="false" ht="18" hidden="false" customHeight="false" outlineLevel="0" collapsed="false">
      <c r="A44" s="66" t="n">
        <v>36</v>
      </c>
      <c r="B44" s="66" t="s">
        <v>46</v>
      </c>
      <c r="C44" s="67" t="n">
        <f aca="false">'субъекты,округа'!P160</f>
        <v>0</v>
      </c>
      <c r="D44" s="67" t="e">
        <f aca="false">#REF!</f>
        <v>#REF!</v>
      </c>
      <c r="E44" s="67" t="e">
        <f aca="false">C44+D44</f>
        <v>#REF!</v>
      </c>
      <c r="F44" s="68"/>
      <c r="G44" s="69"/>
      <c r="H44" s="69"/>
    </row>
    <row r="45" customFormat="false" ht="18" hidden="false" customHeight="false" outlineLevel="0" collapsed="false">
      <c r="A45" s="66" t="n">
        <v>37</v>
      </c>
      <c r="B45" s="66" t="s">
        <v>954</v>
      </c>
      <c r="C45" s="67" t="n">
        <f aca="false">'субъекты,округа'!P12</f>
        <v>0</v>
      </c>
      <c r="D45" s="67" t="e">
        <f aca="false">#REF!</f>
        <v>#REF!</v>
      </c>
      <c r="E45" s="67" t="e">
        <f aca="false">C45+D45</f>
        <v>#REF!</v>
      </c>
      <c r="F45" s="68"/>
      <c r="G45" s="69"/>
      <c r="H45" s="69"/>
    </row>
    <row r="46" customFormat="false" ht="18" hidden="false" customHeight="false" outlineLevel="0" collapsed="false">
      <c r="A46" s="66" t="n">
        <v>38</v>
      </c>
      <c r="B46" s="66" t="s">
        <v>955</v>
      </c>
      <c r="C46" s="67" t="n">
        <f aca="false">'субъекты,округа'!P188</f>
        <v>0</v>
      </c>
      <c r="D46" s="67" t="e">
        <f aca="false">#REF!</f>
        <v>#REF!</v>
      </c>
      <c r="E46" s="67" t="e">
        <f aca="false">C46+D46</f>
        <v>#REF!</v>
      </c>
      <c r="F46" s="68"/>
      <c r="G46" s="69"/>
      <c r="H46" s="69"/>
    </row>
    <row r="47" customFormat="false" ht="18" hidden="false" customHeight="false" outlineLevel="0" collapsed="false">
      <c r="A47" s="66" t="n">
        <v>39</v>
      </c>
      <c r="B47" s="66" t="s">
        <v>122</v>
      </c>
      <c r="C47" s="67" t="n">
        <f aca="false">'субъекты,округа'!P40</f>
        <v>0</v>
      </c>
      <c r="D47" s="67" t="e">
        <f aca="false">#REF!</f>
        <v>#REF!</v>
      </c>
      <c r="E47" s="67" t="e">
        <f aca="false">C47+D47</f>
        <v>#REF!</v>
      </c>
      <c r="F47" s="68"/>
      <c r="G47" s="69"/>
      <c r="H47" s="69"/>
    </row>
    <row r="48" customFormat="false" ht="18" hidden="false" customHeight="false" outlineLevel="0" collapsed="false">
      <c r="A48" s="66" t="n">
        <v>40</v>
      </c>
      <c r="B48" s="66" t="s">
        <v>956</v>
      </c>
      <c r="C48" s="67" t="n">
        <f aca="false">'субъекты,округа'!P48</f>
        <v>0</v>
      </c>
      <c r="D48" s="67" t="e">
        <f aca="false">#REF!</f>
        <v>#REF!</v>
      </c>
      <c r="E48" s="67" t="e">
        <f aca="false">C48+D48</f>
        <v>#REF!</v>
      </c>
      <c r="F48" s="68"/>
      <c r="G48" s="69"/>
      <c r="H48" s="69"/>
    </row>
    <row r="49" customFormat="false" ht="18" hidden="false" customHeight="false" outlineLevel="0" collapsed="false">
      <c r="A49" s="66" t="n">
        <v>41</v>
      </c>
      <c r="B49" s="66" t="s">
        <v>957</v>
      </c>
      <c r="C49" s="67" t="n">
        <f aca="false">'субъекты,округа'!P52</f>
        <v>0</v>
      </c>
      <c r="D49" s="67" t="e">
        <f aca="false">#REF!</f>
        <v>#REF!</v>
      </c>
      <c r="E49" s="67" t="e">
        <f aca="false">C49+D49</f>
        <v>#REF!</v>
      </c>
      <c r="F49" s="68"/>
      <c r="G49" s="69"/>
      <c r="H49" s="69"/>
    </row>
    <row r="50" customFormat="false" ht="18" hidden="false" customHeight="false" outlineLevel="0" collapsed="false">
      <c r="A50" s="66" t="n">
        <v>42</v>
      </c>
      <c r="B50" s="66" t="s">
        <v>693</v>
      </c>
      <c r="C50" s="67" t="n">
        <f aca="false">'субъекты,округа'!P68</f>
        <v>0</v>
      </c>
      <c r="D50" s="67" t="e">
        <f aca="false">#REF!</f>
        <v>#REF!</v>
      </c>
      <c r="E50" s="67" t="e">
        <f aca="false">C50+D50</f>
        <v>#REF!</v>
      </c>
      <c r="F50" s="68"/>
      <c r="G50" s="69"/>
      <c r="H50" s="69"/>
    </row>
    <row r="51" customFormat="false" ht="18" hidden="false" customHeight="false" outlineLevel="0" collapsed="false">
      <c r="A51" s="66" t="n">
        <v>43</v>
      </c>
      <c r="B51" s="66" t="s">
        <v>270</v>
      </c>
      <c r="C51" s="67" t="n">
        <f aca="false">'субъекты,округа'!P76</f>
        <v>0</v>
      </c>
      <c r="D51" s="67" t="e">
        <f aca="false">#REF!</f>
        <v>#REF!</v>
      </c>
      <c r="E51" s="67" t="e">
        <f aca="false">C51+D51</f>
        <v>#REF!</v>
      </c>
      <c r="F51" s="68"/>
      <c r="G51" s="69"/>
      <c r="H51" s="69"/>
    </row>
    <row r="52" customFormat="false" ht="18" hidden="false" customHeight="false" outlineLevel="0" collapsed="false">
      <c r="A52" s="66" t="n">
        <v>44</v>
      </c>
      <c r="B52" s="66" t="s">
        <v>96</v>
      </c>
      <c r="C52" s="67" t="n">
        <f aca="false">'субъекты,округа'!P120</f>
        <v>0</v>
      </c>
      <c r="D52" s="67" t="e">
        <f aca="false">#REF!</f>
        <v>#REF!</v>
      </c>
      <c r="E52" s="67" t="e">
        <f aca="false">C52+D52</f>
        <v>#REF!</v>
      </c>
      <c r="F52" s="68"/>
      <c r="G52" s="69"/>
      <c r="H52" s="69"/>
    </row>
    <row r="53" customFormat="false" ht="18" hidden="false" customHeight="false" outlineLevel="0" collapsed="false">
      <c r="A53" s="66" t="n">
        <v>45</v>
      </c>
      <c r="B53" s="66" t="s">
        <v>229</v>
      </c>
      <c r="C53" s="67" t="n">
        <f aca="false">'субъекты,округа'!P124</f>
        <v>0</v>
      </c>
      <c r="D53" s="67" t="e">
        <f aca="false">#REF!</f>
        <v>#REF!</v>
      </c>
      <c r="E53" s="67" t="e">
        <f aca="false">C53+D53</f>
        <v>#REF!</v>
      </c>
      <c r="F53" s="68" t="n">
        <v>1</v>
      </c>
      <c r="G53" s="69"/>
      <c r="H53" s="69" t="s">
        <v>947</v>
      </c>
    </row>
    <row r="54" customFormat="false" ht="18" hidden="false" customHeight="false" outlineLevel="0" collapsed="false">
      <c r="A54" s="66" t="n">
        <v>46</v>
      </c>
      <c r="B54" s="66" t="s">
        <v>346</v>
      </c>
      <c r="C54" s="67" t="n">
        <f aca="false">'субъекты,округа'!P16</f>
        <v>14</v>
      </c>
      <c r="D54" s="67" t="e">
        <f aca="false">#REF!</f>
        <v>#REF!</v>
      </c>
      <c r="E54" s="67" t="e">
        <f aca="false">C54+D54</f>
        <v>#REF!</v>
      </c>
      <c r="F54" s="68"/>
      <c r="G54" s="69"/>
      <c r="H54" s="69"/>
    </row>
    <row r="55" customFormat="false" ht="18" hidden="false" customHeight="false" outlineLevel="0" collapsed="false">
      <c r="A55" s="66" t="n">
        <v>47</v>
      </c>
      <c r="B55" s="66" t="s">
        <v>286</v>
      </c>
      <c r="C55" s="67" t="n">
        <f aca="false">'субъекты,округа'!P192</f>
        <v>0</v>
      </c>
      <c r="D55" s="67" t="e">
        <f aca="false">#REF!</f>
        <v>#REF!</v>
      </c>
      <c r="E55" s="67" t="e">
        <f aca="false">C55+D55</f>
        <v>#REF!</v>
      </c>
      <c r="F55" s="68"/>
      <c r="G55" s="69"/>
      <c r="H55" s="69"/>
    </row>
    <row r="56" customFormat="false" ht="18" hidden="false" customHeight="false" outlineLevel="0" collapsed="false">
      <c r="A56" s="66" t="n">
        <v>48</v>
      </c>
      <c r="B56" s="66" t="s">
        <v>194</v>
      </c>
      <c r="C56" s="67" t="n">
        <f aca="false">'субъекты,округа'!P28</f>
        <v>0</v>
      </c>
      <c r="D56" s="67" t="e">
        <f aca="false">#REF!</f>
        <v>#REF!</v>
      </c>
      <c r="E56" s="67" t="e">
        <f aca="false">C56+D56</f>
        <v>#REF!</v>
      </c>
      <c r="F56" s="68"/>
      <c r="G56" s="69"/>
      <c r="H56" s="69"/>
    </row>
    <row r="57" customFormat="false" ht="18" hidden="false" customHeight="false" outlineLevel="0" collapsed="false">
      <c r="A57" s="66" t="n">
        <v>49</v>
      </c>
      <c r="B57" s="66" t="s">
        <v>958</v>
      </c>
      <c r="C57" s="67" t="n">
        <f aca="false">'субъекты,округа'!P196</f>
        <v>0</v>
      </c>
      <c r="D57" s="67" t="e">
        <f aca="false">#REF!</f>
        <v>#REF!</v>
      </c>
      <c r="E57" s="67" t="e">
        <f aca="false">C57+D57</f>
        <v>#REF!</v>
      </c>
      <c r="F57" s="68"/>
      <c r="G57" s="69"/>
      <c r="H57" s="69"/>
    </row>
    <row r="58" customFormat="false" ht="18" hidden="false" customHeight="false" outlineLevel="0" collapsed="false">
      <c r="A58" s="66" t="n">
        <v>50</v>
      </c>
      <c r="B58" s="66" t="s">
        <v>147</v>
      </c>
      <c r="C58" s="67" t="n">
        <f aca="false">'субъекты,округа'!P204</f>
        <v>0</v>
      </c>
      <c r="D58" s="67" t="e">
        <f aca="false">#REF!</f>
        <v>#REF!</v>
      </c>
      <c r="E58" s="67" t="e">
        <f aca="false">C58+D58</f>
        <v>#REF!</v>
      </c>
      <c r="F58" s="68"/>
      <c r="G58" s="69"/>
      <c r="H58" s="69"/>
    </row>
    <row r="59" customFormat="false" ht="18" hidden="false" customHeight="false" outlineLevel="0" collapsed="false">
      <c r="A59" s="66" t="n">
        <v>51</v>
      </c>
      <c r="B59" s="66" t="s">
        <v>74</v>
      </c>
      <c r="C59" s="67" t="n">
        <f aca="false">'субъекты,округа'!P84</f>
        <v>0</v>
      </c>
      <c r="D59" s="67" t="e">
        <f aca="false">#REF!</f>
        <v>#REF!</v>
      </c>
      <c r="E59" s="67" t="e">
        <f aca="false">C59+D59</f>
        <v>#REF!</v>
      </c>
      <c r="F59" s="68"/>
      <c r="G59" s="69"/>
      <c r="H59" s="69"/>
    </row>
    <row r="60" customFormat="false" ht="18" hidden="false" customHeight="false" outlineLevel="0" collapsed="false">
      <c r="A60" s="66" t="n">
        <v>52</v>
      </c>
      <c r="B60" s="66" t="s">
        <v>959</v>
      </c>
      <c r="C60" s="67" t="n">
        <f aca="false">'субъекты,округа'!P92</f>
        <v>0</v>
      </c>
      <c r="D60" s="67" t="e">
        <f aca="false">#REF!</f>
        <v>#REF!</v>
      </c>
      <c r="E60" s="67" t="e">
        <f aca="false">C60+D60</f>
        <v>#REF!</v>
      </c>
      <c r="F60" s="68"/>
      <c r="G60" s="69"/>
      <c r="H60" s="69"/>
    </row>
    <row r="61" customFormat="false" ht="18" hidden="false" customHeight="false" outlineLevel="0" collapsed="false">
      <c r="A61" s="66" t="n">
        <v>53</v>
      </c>
      <c r="B61" s="66" t="s">
        <v>960</v>
      </c>
      <c r="C61" s="67" t="n">
        <f aca="false">'субъекты,округа'!P100</f>
        <v>0</v>
      </c>
      <c r="D61" s="67" t="e">
        <f aca="false">#REF!</f>
        <v>#REF!</v>
      </c>
      <c r="E61" s="67" t="e">
        <f aca="false">C61+D61</f>
        <v>#REF!</v>
      </c>
      <c r="F61" s="68"/>
      <c r="G61" s="69"/>
      <c r="H61" s="69"/>
    </row>
    <row r="62" customFormat="false" ht="18" hidden="false" customHeight="false" outlineLevel="0" collapsed="false">
      <c r="A62" s="66" t="n">
        <v>54</v>
      </c>
      <c r="B62" s="66" t="s">
        <v>961</v>
      </c>
      <c r="C62" s="67" t="n">
        <f aca="false">'субъекты,округа'!P108</f>
        <v>0</v>
      </c>
      <c r="D62" s="67" t="e">
        <f aca="false">#REF!</f>
        <v>#REF!</v>
      </c>
      <c r="E62" s="67" t="e">
        <f aca="false">C62+D62</f>
        <v>#REF!</v>
      </c>
      <c r="F62" s="68"/>
      <c r="G62" s="69"/>
      <c r="H62" s="69"/>
    </row>
    <row r="63" customFormat="false" ht="18" hidden="false" customHeight="false" outlineLevel="0" collapsed="false">
      <c r="A63" s="66" t="n">
        <v>55</v>
      </c>
      <c r="B63" s="66" t="s">
        <v>962</v>
      </c>
      <c r="C63" s="67" t="n">
        <f aca="false">'субъекты,округа'!P112</f>
        <v>0</v>
      </c>
      <c r="D63" s="67" t="e">
        <f aca="false">#REF!</f>
        <v>#REF!</v>
      </c>
      <c r="E63" s="67" t="e">
        <f aca="false">C63+D63</f>
        <v>#REF!</v>
      </c>
      <c r="F63" s="68"/>
      <c r="G63" s="69"/>
      <c r="H63" s="69"/>
    </row>
    <row r="64" customFormat="false" ht="18" hidden="false" customHeight="false" outlineLevel="0" collapsed="false">
      <c r="A64" s="66" t="n">
        <v>56</v>
      </c>
      <c r="B64" s="66" t="s">
        <v>963</v>
      </c>
      <c r="C64" s="67" t="n">
        <f aca="false">'субъекты,округа'!P208</f>
        <v>0</v>
      </c>
      <c r="D64" s="67" t="e">
        <f aca="false">#REF!</f>
        <v>#REF!</v>
      </c>
      <c r="E64" s="67" t="e">
        <f aca="false">C64+D64</f>
        <v>#REF!</v>
      </c>
      <c r="F64" s="68"/>
      <c r="G64" s="69"/>
      <c r="H64" s="69"/>
    </row>
    <row r="65" customFormat="false" ht="18" hidden="false" customHeight="false" outlineLevel="0" collapsed="false">
      <c r="A65" s="66" t="n">
        <v>57</v>
      </c>
      <c r="B65" s="66" t="s">
        <v>964</v>
      </c>
      <c r="C65" s="67" t="n">
        <f aca="false">'субъекты,округа'!P116</f>
        <v>0</v>
      </c>
      <c r="D65" s="67" t="e">
        <f aca="false">#REF!</f>
        <v>#REF!</v>
      </c>
      <c r="E65" s="67" t="e">
        <f aca="false">C65+D65</f>
        <v>#REF!</v>
      </c>
      <c r="F65" s="68"/>
      <c r="G65" s="69"/>
      <c r="H65" s="69"/>
    </row>
    <row r="66" customFormat="false" ht="18" hidden="false" customHeight="false" outlineLevel="0" collapsed="false">
      <c r="A66" s="66" t="n">
        <v>58</v>
      </c>
      <c r="B66" s="66" t="s">
        <v>965</v>
      </c>
      <c r="C66" s="67" t="n">
        <f aca="false">'субъекты,округа'!P212</f>
        <v>0</v>
      </c>
      <c r="D66" s="67" t="e">
        <f aca="false">#REF!</f>
        <v>#REF!</v>
      </c>
      <c r="E66" s="67" t="e">
        <f aca="false">C66+D66</f>
        <v>#REF!</v>
      </c>
      <c r="F66" s="68"/>
      <c r="G66" s="69"/>
      <c r="H66" s="69"/>
    </row>
    <row r="70" customFormat="false" ht="18" hidden="false" customHeight="false" outlineLevel="0" collapsed="false">
      <c r="B70" s="52" t="s">
        <v>966</v>
      </c>
      <c r="D70" s="52"/>
      <c r="E70" s="52"/>
    </row>
    <row r="71" customFormat="false" ht="18" hidden="false" customHeight="false" outlineLevel="0" collapsed="false">
      <c r="D71" s="52"/>
    </row>
    <row r="72" customFormat="false" ht="18" hidden="false" customHeight="false" outlineLevel="0" collapsed="false">
      <c r="D72" s="52"/>
    </row>
    <row r="73" customFormat="false" ht="18" hidden="false" customHeight="false" outlineLevel="0" collapsed="false">
      <c r="B73" s="52" t="s">
        <v>967</v>
      </c>
      <c r="D73" s="52"/>
      <c r="E73" s="52" t="s">
        <v>968</v>
      </c>
    </row>
  </sheetData>
  <mergeCells count="10">
    <mergeCell ref="B1:G1"/>
    <mergeCell ref="B2:G2"/>
    <mergeCell ref="B3:G3"/>
    <mergeCell ref="B4:G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3" activeCellId="0" sqref="A1:W3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28"/>
    <col collapsed="false" customWidth="true" hidden="false" outlineLevel="0" max="13" min="4" style="0" width="3.28"/>
    <col collapsed="false" customWidth="true" hidden="false" outlineLevel="0" max="15" min="14" style="0" width="4.14"/>
    <col collapsed="false" customWidth="true" hidden="false" outlineLevel="0" max="16" min="16" style="0" width="5.71"/>
    <col collapsed="false" customWidth="true" hidden="false" outlineLevel="0" max="17" min="17" style="0" width="4.28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7.28"/>
  </cols>
  <sheetData>
    <row r="1" customFormat="false" ht="12.75" hidden="false" customHeight="false" outlineLevel="0" collapsed="false">
      <c r="A1" s="71" t="s">
        <v>9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2.75" hidden="false" customHeight="false" outlineLevel="0" collapsed="false">
      <c r="A2" s="72" t="s">
        <v>9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2.75" hidden="false" customHeight="false" outlineLevel="0" collapsed="false">
      <c r="A3" s="72" t="s">
        <v>97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3.5" hidden="false" customHeight="false" outlineLevel="0" collapsed="false">
      <c r="A4" s="73"/>
      <c r="B4" s="74" t="s">
        <v>972</v>
      </c>
      <c r="C4" s="73"/>
      <c r="D4" s="73"/>
      <c r="E4" s="73"/>
      <c r="F4" s="73"/>
      <c r="G4" s="73"/>
      <c r="H4" s="73"/>
      <c r="I4" s="73"/>
      <c r="J4" s="73"/>
      <c r="M4" s="73"/>
      <c r="N4" s="73"/>
      <c r="O4" s="73"/>
      <c r="P4" s="73"/>
      <c r="Q4" s="73"/>
      <c r="S4" s="75" t="s">
        <v>973</v>
      </c>
      <c r="T4" s="75"/>
    </row>
    <row r="5" customFormat="false" ht="13.9" hidden="false" customHeight="true" outlineLevel="0" collapsed="false">
      <c r="A5" s="76" t="s">
        <v>974</v>
      </c>
      <c r="B5" s="77" t="s">
        <v>975</v>
      </c>
      <c r="C5" s="78" t="s">
        <v>976</v>
      </c>
      <c r="D5" s="79" t="s">
        <v>977</v>
      </c>
      <c r="E5" s="80" t="s">
        <v>978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1" t="s">
        <v>979</v>
      </c>
      <c r="T5" s="81"/>
    </row>
    <row r="6" customFormat="false" ht="13.15" hidden="false" customHeight="true" outlineLevel="0" collapsed="false">
      <c r="A6" s="76"/>
      <c r="B6" s="77" t="s">
        <v>980</v>
      </c>
      <c r="C6" s="78"/>
      <c r="D6" s="79" t="s">
        <v>981</v>
      </c>
      <c r="E6" s="82" t="s">
        <v>982</v>
      </c>
      <c r="F6" s="82"/>
      <c r="G6" s="82"/>
      <c r="H6" s="82"/>
      <c r="I6" s="82"/>
      <c r="J6" s="82"/>
      <c r="K6" s="82"/>
      <c r="L6" s="82"/>
      <c r="M6" s="82"/>
      <c r="N6" s="82"/>
      <c r="O6" s="83" t="s">
        <v>983</v>
      </c>
      <c r="P6" s="84" t="s">
        <v>984</v>
      </c>
      <c r="Q6" s="84" t="s">
        <v>985</v>
      </c>
      <c r="R6" s="85" t="s">
        <v>4</v>
      </c>
      <c r="S6" s="86" t="s">
        <v>985</v>
      </c>
      <c r="T6" s="86" t="s">
        <v>4</v>
      </c>
    </row>
    <row r="7" customFormat="false" ht="51.6" hidden="false" customHeight="true" outlineLevel="0" collapsed="false">
      <c r="A7" s="76"/>
      <c r="B7" s="77"/>
      <c r="C7" s="78"/>
      <c r="D7" s="79"/>
      <c r="E7" s="87" t="n">
        <v>48</v>
      </c>
      <c r="F7" s="88" t="n">
        <v>52</v>
      </c>
      <c r="G7" s="88" t="n">
        <v>57</v>
      </c>
      <c r="H7" s="88" t="n">
        <v>62</v>
      </c>
      <c r="I7" s="88" t="n">
        <v>68</v>
      </c>
      <c r="J7" s="88" t="n">
        <v>74</v>
      </c>
      <c r="K7" s="89" t="n">
        <v>82</v>
      </c>
      <c r="L7" s="90" t="n">
        <v>90</v>
      </c>
      <c r="M7" s="90" t="n">
        <v>100</v>
      </c>
      <c r="N7" s="91" t="s">
        <v>986</v>
      </c>
      <c r="O7" s="83"/>
      <c r="P7" s="84"/>
      <c r="Q7" s="84"/>
      <c r="R7" s="85"/>
      <c r="S7" s="86"/>
      <c r="T7" s="86"/>
    </row>
    <row r="8" customFormat="false" ht="6.6" hidden="true" customHeight="true" outlineLevel="0" collapsed="false">
      <c r="A8" s="92" t="s">
        <v>987</v>
      </c>
      <c r="B8" s="93" t="n">
        <v>1</v>
      </c>
      <c r="C8" s="94" t="s">
        <v>346</v>
      </c>
      <c r="D8" s="95" t="n">
        <v>1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 t="n">
        <f aca="false">SUM(E8:N8)</f>
        <v>0</v>
      </c>
      <c r="P8" s="98" t="n">
        <f aca="false">O8*7</f>
        <v>0</v>
      </c>
      <c r="Q8" s="99" t="n">
        <f aca="false">P11+P10+P9+P8</f>
        <v>0</v>
      </c>
      <c r="R8" s="100"/>
      <c r="S8" s="101" t="n">
        <f aca="false">SUM(Q10:Q76)</f>
        <v>46</v>
      </c>
      <c r="T8" s="102" t="n">
        <v>2</v>
      </c>
    </row>
    <row r="9" customFormat="false" ht="6.6" hidden="true" customHeight="true" outlineLevel="0" collapsed="false">
      <c r="A9" s="92"/>
      <c r="B9" s="93"/>
      <c r="C9" s="94"/>
      <c r="D9" s="103" t="n">
        <v>2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 t="n">
        <f aca="false">SUM(E9:N9)</f>
        <v>0</v>
      </c>
      <c r="P9" s="106" t="n">
        <f aca="false">O9*5</f>
        <v>0</v>
      </c>
      <c r="Q9" s="99"/>
      <c r="R9" s="100"/>
      <c r="S9" s="101"/>
      <c r="T9" s="102"/>
    </row>
    <row r="10" customFormat="false" ht="6.6" hidden="true" customHeight="true" outlineLevel="0" collapsed="false">
      <c r="A10" s="92"/>
      <c r="B10" s="93"/>
      <c r="C10" s="94"/>
      <c r="D10" s="103" t="n">
        <v>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 t="n">
        <f aca="false">SUM(E10:N10)</f>
        <v>0</v>
      </c>
      <c r="P10" s="106" t="n">
        <f aca="false">O10*3</f>
        <v>0</v>
      </c>
      <c r="Q10" s="99"/>
      <c r="R10" s="100"/>
      <c r="S10" s="101"/>
      <c r="T10" s="102"/>
    </row>
    <row r="11" customFormat="false" ht="6.6" hidden="true" customHeight="true" outlineLevel="0" collapsed="false">
      <c r="A11" s="92"/>
      <c r="B11" s="93"/>
      <c r="C11" s="94"/>
      <c r="D11" s="107" t="n">
        <v>5</v>
      </c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9" t="n">
        <f aca="false">SUM(E11:N11)</f>
        <v>0</v>
      </c>
      <c r="P11" s="110" t="n">
        <f aca="false">O11*1</f>
        <v>0</v>
      </c>
      <c r="Q11" s="99"/>
      <c r="R11" s="100"/>
      <c r="S11" s="101"/>
      <c r="T11" s="102"/>
    </row>
    <row r="12" customFormat="false" ht="6" hidden="true" customHeight="true" outlineLevel="0" collapsed="false">
      <c r="A12" s="92"/>
      <c r="B12" s="111" t="n">
        <v>1</v>
      </c>
      <c r="C12" s="112" t="s">
        <v>346</v>
      </c>
      <c r="D12" s="95" t="n">
        <v>1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113" t="n">
        <f aca="false">SUM(E12:N12)</f>
        <v>0</v>
      </c>
      <c r="P12" s="114" t="n">
        <f aca="false">O12*7</f>
        <v>0</v>
      </c>
      <c r="Q12" s="115" t="n">
        <f aca="false">P15+P14+P13+P12</f>
        <v>0</v>
      </c>
      <c r="R12" s="116"/>
      <c r="S12" s="101"/>
      <c r="T12" s="102"/>
    </row>
    <row r="13" customFormat="false" ht="6" hidden="true" customHeight="true" outlineLevel="0" collapsed="false">
      <c r="A13" s="92"/>
      <c r="B13" s="111"/>
      <c r="C13" s="112"/>
      <c r="D13" s="103" t="n">
        <v>2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5" t="n">
        <f aca="false">SUM(E13:N13)</f>
        <v>0</v>
      </c>
      <c r="P13" s="106" t="n">
        <f aca="false">O13*5</f>
        <v>0</v>
      </c>
      <c r="Q13" s="115"/>
      <c r="R13" s="116"/>
      <c r="S13" s="101"/>
      <c r="T13" s="102"/>
    </row>
    <row r="14" customFormat="false" ht="6" hidden="true" customHeight="true" outlineLevel="0" collapsed="false">
      <c r="A14" s="92"/>
      <c r="B14" s="111"/>
      <c r="C14" s="112"/>
      <c r="D14" s="103" t="n">
        <v>3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5" t="n">
        <f aca="false">SUM(E14:N14)</f>
        <v>0</v>
      </c>
      <c r="P14" s="106" t="n">
        <f aca="false">O14*3</f>
        <v>0</v>
      </c>
      <c r="Q14" s="115"/>
      <c r="R14" s="116"/>
      <c r="S14" s="101"/>
      <c r="T14" s="102"/>
    </row>
    <row r="15" customFormat="false" ht="6" hidden="true" customHeight="true" outlineLevel="0" collapsed="false">
      <c r="A15" s="92"/>
      <c r="B15" s="111"/>
      <c r="C15" s="112"/>
      <c r="D15" s="107" t="n">
        <v>5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17" t="n">
        <f aca="false">SUM(E15:N15)</f>
        <v>0</v>
      </c>
      <c r="P15" s="118" t="n">
        <f aca="false">O15*1</f>
        <v>0</v>
      </c>
      <c r="Q15" s="115"/>
      <c r="R15" s="116"/>
      <c r="S15" s="101"/>
      <c r="T15" s="102"/>
    </row>
    <row r="16" customFormat="false" ht="6" hidden="false" customHeight="true" outlineLevel="0" collapsed="false">
      <c r="A16" s="92"/>
      <c r="B16" s="119" t="n">
        <v>2</v>
      </c>
      <c r="C16" s="112" t="s">
        <v>53</v>
      </c>
      <c r="D16" s="95" t="n">
        <v>1</v>
      </c>
      <c r="E16" s="96"/>
      <c r="F16" s="96"/>
      <c r="G16" s="96"/>
      <c r="H16" s="96"/>
      <c r="I16" s="96"/>
      <c r="J16" s="96"/>
      <c r="K16" s="96" t="n">
        <v>1</v>
      </c>
      <c r="L16" s="96" t="n">
        <v>1</v>
      </c>
      <c r="M16" s="96"/>
      <c r="N16" s="96"/>
      <c r="O16" s="97" t="n">
        <f aca="false">SUM(E16:N16)</f>
        <v>2</v>
      </c>
      <c r="P16" s="106" t="n">
        <f aca="false">O16*7</f>
        <v>14</v>
      </c>
      <c r="Q16" s="115" t="n">
        <f aca="false">P19+P18+P17+P16</f>
        <v>19</v>
      </c>
      <c r="R16" s="120" t="n">
        <v>3</v>
      </c>
      <c r="S16" s="101"/>
      <c r="T16" s="102"/>
    </row>
    <row r="17" customFormat="false" ht="6" hidden="false" customHeight="true" outlineLevel="0" collapsed="false">
      <c r="A17" s="92"/>
      <c r="B17" s="119"/>
      <c r="C17" s="112"/>
      <c r="D17" s="103" t="n">
        <v>2</v>
      </c>
      <c r="E17" s="104"/>
      <c r="F17" s="104"/>
      <c r="G17" s="104"/>
      <c r="H17" s="104"/>
      <c r="I17" s="104" t="n">
        <v>1</v>
      </c>
      <c r="J17" s="104"/>
      <c r="K17" s="104"/>
      <c r="L17" s="104"/>
      <c r="M17" s="104"/>
      <c r="N17" s="104"/>
      <c r="O17" s="105" t="n">
        <f aca="false">SUM(E17:N17)</f>
        <v>1</v>
      </c>
      <c r="P17" s="106" t="n">
        <f aca="false">O17*5</f>
        <v>5</v>
      </c>
      <c r="Q17" s="115"/>
      <c r="R17" s="120"/>
      <c r="S17" s="101"/>
      <c r="T17" s="102"/>
    </row>
    <row r="18" customFormat="false" ht="6" hidden="false" customHeight="true" outlineLevel="0" collapsed="false">
      <c r="A18" s="92"/>
      <c r="B18" s="119"/>
      <c r="C18" s="112"/>
      <c r="D18" s="103" t="n">
        <v>3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5" t="n">
        <f aca="false">SUM(E18:N18)</f>
        <v>0</v>
      </c>
      <c r="P18" s="106" t="n">
        <f aca="false">O18*3</f>
        <v>0</v>
      </c>
      <c r="Q18" s="115"/>
      <c r="R18" s="120"/>
      <c r="S18" s="101"/>
      <c r="T18" s="102"/>
    </row>
    <row r="19" customFormat="false" ht="6" hidden="false" customHeight="true" outlineLevel="0" collapsed="false">
      <c r="A19" s="92"/>
      <c r="B19" s="119"/>
      <c r="C19" s="112"/>
      <c r="D19" s="107" t="n">
        <v>5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17" t="n">
        <f aca="false">SUM(E19:N19)</f>
        <v>0</v>
      </c>
      <c r="P19" s="118" t="n">
        <f aca="false">O19*1</f>
        <v>0</v>
      </c>
      <c r="Q19" s="115"/>
      <c r="R19" s="120"/>
      <c r="S19" s="101"/>
      <c r="T19" s="102"/>
    </row>
    <row r="20" customFormat="false" ht="6" hidden="true" customHeight="true" outlineLevel="0" collapsed="false">
      <c r="A20" s="92"/>
      <c r="B20" s="111" t="n">
        <v>3</v>
      </c>
      <c r="C20" s="112" t="s">
        <v>286</v>
      </c>
      <c r="D20" s="95" t="n">
        <v>1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 t="n">
        <f aca="false">SUM(E20:N20)</f>
        <v>0</v>
      </c>
      <c r="P20" s="106" t="n">
        <f aca="false">O20*7</f>
        <v>0</v>
      </c>
      <c r="Q20" s="115" t="n">
        <f aca="false">P23+P22+P21+P20</f>
        <v>0</v>
      </c>
      <c r="R20" s="121"/>
      <c r="S20" s="101"/>
      <c r="T20" s="102"/>
    </row>
    <row r="21" customFormat="false" ht="6" hidden="true" customHeight="true" outlineLevel="0" collapsed="false">
      <c r="A21" s="92"/>
      <c r="B21" s="111"/>
      <c r="C21" s="112"/>
      <c r="D21" s="103" t="n">
        <v>2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5" t="n">
        <f aca="false">SUM(E21:N21)</f>
        <v>0</v>
      </c>
      <c r="P21" s="106" t="n">
        <f aca="false">O21*5</f>
        <v>0</v>
      </c>
      <c r="Q21" s="115"/>
      <c r="R21" s="121"/>
      <c r="S21" s="101"/>
      <c r="T21" s="102"/>
    </row>
    <row r="22" customFormat="false" ht="6" hidden="true" customHeight="true" outlineLevel="0" collapsed="false">
      <c r="A22" s="92"/>
      <c r="B22" s="111"/>
      <c r="C22" s="112"/>
      <c r="D22" s="103" t="n">
        <v>3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 t="n">
        <f aca="false">SUM(E22:N22)</f>
        <v>0</v>
      </c>
      <c r="P22" s="106" t="n">
        <f aca="false">O22*3</f>
        <v>0</v>
      </c>
      <c r="Q22" s="115"/>
      <c r="R22" s="121"/>
      <c r="S22" s="101"/>
      <c r="T22" s="102"/>
    </row>
    <row r="23" customFormat="false" ht="6" hidden="true" customHeight="true" outlineLevel="0" collapsed="false">
      <c r="A23" s="92"/>
      <c r="B23" s="111"/>
      <c r="C23" s="112"/>
      <c r="D23" s="107" t="n">
        <v>5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17" t="n">
        <f aca="false">SUM(E23:N23)</f>
        <v>0</v>
      </c>
      <c r="P23" s="118" t="n">
        <f aca="false">O23*1</f>
        <v>0</v>
      </c>
      <c r="Q23" s="115"/>
      <c r="R23" s="121"/>
      <c r="S23" s="101"/>
      <c r="T23" s="102"/>
    </row>
    <row r="24" customFormat="false" ht="6" hidden="true" customHeight="true" outlineLevel="0" collapsed="false">
      <c r="A24" s="92"/>
      <c r="B24" s="119" t="n">
        <v>4</v>
      </c>
      <c r="C24" s="112" t="s">
        <v>958</v>
      </c>
      <c r="D24" s="95" t="n">
        <v>1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 t="n">
        <f aca="false">SUM(E24:N24)</f>
        <v>0</v>
      </c>
      <c r="P24" s="106" t="n">
        <f aca="false">O24*7</f>
        <v>0</v>
      </c>
      <c r="Q24" s="115" t="n">
        <f aca="false">P27+P26+P25+P24</f>
        <v>0</v>
      </c>
      <c r="R24" s="121"/>
      <c r="S24" s="101"/>
      <c r="T24" s="102"/>
    </row>
    <row r="25" customFormat="false" ht="6" hidden="true" customHeight="true" outlineLevel="0" collapsed="false">
      <c r="A25" s="92"/>
      <c r="B25" s="119"/>
      <c r="C25" s="112"/>
      <c r="D25" s="103" t="n">
        <v>2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5" t="n">
        <f aca="false">SUM(E25:N25)</f>
        <v>0</v>
      </c>
      <c r="P25" s="106" t="n">
        <f aca="false">O25*5</f>
        <v>0</v>
      </c>
      <c r="Q25" s="115"/>
      <c r="R25" s="121"/>
      <c r="S25" s="101"/>
      <c r="T25" s="102"/>
    </row>
    <row r="26" customFormat="false" ht="6" hidden="true" customHeight="true" outlineLevel="0" collapsed="false">
      <c r="A26" s="92"/>
      <c r="B26" s="119"/>
      <c r="C26" s="112"/>
      <c r="D26" s="103" t="n">
        <v>3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 t="n">
        <f aca="false">SUM(E26:N26)</f>
        <v>0</v>
      </c>
      <c r="P26" s="106" t="n">
        <f aca="false">O26*3</f>
        <v>0</v>
      </c>
      <c r="Q26" s="115"/>
      <c r="R26" s="121"/>
      <c r="S26" s="101"/>
      <c r="T26" s="102"/>
    </row>
    <row r="27" customFormat="false" ht="6" hidden="true" customHeight="true" outlineLevel="0" collapsed="false">
      <c r="A27" s="92"/>
      <c r="B27" s="119"/>
      <c r="C27" s="112"/>
      <c r="D27" s="107" t="n">
        <v>5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17" t="n">
        <f aca="false">SUM(E27:N27)</f>
        <v>0</v>
      </c>
      <c r="P27" s="118" t="n">
        <f aca="false">O27*1</f>
        <v>0</v>
      </c>
      <c r="Q27" s="115"/>
      <c r="R27" s="121"/>
      <c r="S27" s="101"/>
      <c r="T27" s="102"/>
    </row>
    <row r="28" customFormat="false" ht="6" hidden="false" customHeight="true" outlineLevel="0" collapsed="false">
      <c r="A28" s="92"/>
      <c r="B28" s="111" t="n">
        <v>5</v>
      </c>
      <c r="C28" s="112" t="s">
        <v>988</v>
      </c>
      <c r="D28" s="95" t="n">
        <v>1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 t="n">
        <f aca="false">SUM(E28:N28)</f>
        <v>0</v>
      </c>
      <c r="P28" s="106" t="n">
        <f aca="false">O28*7</f>
        <v>0</v>
      </c>
      <c r="Q28" s="115" t="n">
        <f aca="false">P31+P30+P29+P28</f>
        <v>2</v>
      </c>
      <c r="R28" s="121" t="s">
        <v>989</v>
      </c>
      <c r="S28" s="101"/>
      <c r="T28" s="102"/>
    </row>
    <row r="29" customFormat="false" ht="6" hidden="false" customHeight="true" outlineLevel="0" collapsed="false">
      <c r="A29" s="92"/>
      <c r="B29" s="111"/>
      <c r="C29" s="112"/>
      <c r="D29" s="103" t="n">
        <v>2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 t="n">
        <f aca="false">SUM(E29:N29)</f>
        <v>0</v>
      </c>
      <c r="P29" s="106" t="n">
        <f aca="false">O29*5</f>
        <v>0</v>
      </c>
      <c r="Q29" s="115"/>
      <c r="R29" s="121"/>
      <c r="S29" s="101"/>
      <c r="T29" s="102"/>
    </row>
    <row r="30" customFormat="false" ht="6" hidden="false" customHeight="true" outlineLevel="0" collapsed="false">
      <c r="A30" s="92"/>
      <c r="B30" s="111"/>
      <c r="C30" s="112"/>
      <c r="D30" s="103" t="n">
        <v>3</v>
      </c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n">
        <f aca="false">SUM(E30:N30)</f>
        <v>0</v>
      </c>
      <c r="P30" s="106" t="n">
        <f aca="false">O30*3</f>
        <v>0</v>
      </c>
      <c r="Q30" s="115"/>
      <c r="R30" s="121"/>
      <c r="S30" s="101"/>
      <c r="T30" s="102"/>
    </row>
    <row r="31" customFormat="false" ht="6" hidden="false" customHeight="true" outlineLevel="0" collapsed="false">
      <c r="A31" s="92"/>
      <c r="B31" s="111"/>
      <c r="C31" s="112"/>
      <c r="D31" s="107" t="n">
        <v>5</v>
      </c>
      <c r="E31" s="108"/>
      <c r="F31" s="108" t="n">
        <v>1</v>
      </c>
      <c r="G31" s="108"/>
      <c r="H31" s="108"/>
      <c r="I31" s="108"/>
      <c r="J31" s="108" t="n">
        <v>1</v>
      </c>
      <c r="K31" s="108"/>
      <c r="L31" s="108"/>
      <c r="M31" s="108"/>
      <c r="N31" s="108"/>
      <c r="O31" s="117" t="n">
        <f aca="false">SUM(E31:N31)</f>
        <v>2</v>
      </c>
      <c r="P31" s="118" t="n">
        <f aca="false">O31*1</f>
        <v>2</v>
      </c>
      <c r="Q31" s="115"/>
      <c r="R31" s="121"/>
      <c r="S31" s="101"/>
      <c r="T31" s="102"/>
    </row>
    <row r="32" customFormat="false" ht="6" hidden="true" customHeight="true" outlineLevel="0" collapsed="false">
      <c r="A32" s="92"/>
      <c r="B32" s="119" t="n">
        <v>6</v>
      </c>
      <c r="C32" s="112" t="s">
        <v>122</v>
      </c>
      <c r="D32" s="95" t="n">
        <v>1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 t="n">
        <f aca="false">SUM(E32:N32)</f>
        <v>0</v>
      </c>
      <c r="P32" s="106" t="n">
        <f aca="false">O32*7</f>
        <v>0</v>
      </c>
      <c r="Q32" s="115" t="n">
        <f aca="false">P35+P34+P33+P32</f>
        <v>0</v>
      </c>
      <c r="R32" s="121"/>
      <c r="S32" s="101"/>
      <c r="T32" s="102"/>
    </row>
    <row r="33" customFormat="false" ht="6" hidden="true" customHeight="true" outlineLevel="0" collapsed="false">
      <c r="A33" s="92"/>
      <c r="B33" s="119"/>
      <c r="C33" s="112"/>
      <c r="D33" s="103" t="n">
        <v>2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5" t="n">
        <f aca="false">SUM(E33:N33)</f>
        <v>0</v>
      </c>
      <c r="P33" s="106" t="n">
        <f aca="false">O33*5</f>
        <v>0</v>
      </c>
      <c r="Q33" s="115"/>
      <c r="R33" s="121"/>
      <c r="S33" s="101"/>
      <c r="T33" s="102"/>
    </row>
    <row r="34" customFormat="false" ht="6" hidden="true" customHeight="true" outlineLevel="0" collapsed="false">
      <c r="A34" s="92"/>
      <c r="B34" s="119"/>
      <c r="C34" s="112"/>
      <c r="D34" s="103" t="n">
        <v>3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f aca="false">SUM(E34:N34)</f>
        <v>0</v>
      </c>
      <c r="P34" s="106" t="n">
        <f aca="false">O34*3</f>
        <v>0</v>
      </c>
      <c r="Q34" s="115"/>
      <c r="R34" s="121"/>
      <c r="S34" s="101"/>
      <c r="T34" s="102"/>
    </row>
    <row r="35" customFormat="false" ht="6" hidden="true" customHeight="true" outlineLevel="0" collapsed="false">
      <c r="A35" s="92"/>
      <c r="B35" s="119"/>
      <c r="C35" s="112"/>
      <c r="D35" s="107" t="n">
        <v>5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17" t="n">
        <f aca="false">SUM(E35:N35)</f>
        <v>0</v>
      </c>
      <c r="P35" s="118" t="n">
        <f aca="false">O35*1</f>
        <v>0</v>
      </c>
      <c r="Q35" s="115"/>
      <c r="R35" s="121"/>
      <c r="S35" s="101"/>
      <c r="T35" s="102"/>
    </row>
    <row r="36" customFormat="false" ht="6" hidden="true" customHeight="true" outlineLevel="0" collapsed="false">
      <c r="A36" s="92"/>
      <c r="B36" s="111" t="n">
        <v>7</v>
      </c>
      <c r="C36" s="112" t="s">
        <v>957</v>
      </c>
      <c r="D36" s="95" t="n">
        <v>1</v>
      </c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 t="n">
        <f aca="false">SUM(E36:N36)</f>
        <v>0</v>
      </c>
      <c r="P36" s="106" t="n">
        <f aca="false">O36*7</f>
        <v>0</v>
      </c>
      <c r="Q36" s="115" t="n">
        <f aca="false">P39+P38+P37+P36</f>
        <v>0</v>
      </c>
      <c r="R36" s="121"/>
      <c r="S36" s="101"/>
      <c r="T36" s="102"/>
    </row>
    <row r="37" customFormat="false" ht="6" hidden="true" customHeight="true" outlineLevel="0" collapsed="false">
      <c r="A37" s="92"/>
      <c r="B37" s="111"/>
      <c r="C37" s="112"/>
      <c r="D37" s="103" t="n">
        <v>2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5" t="n">
        <f aca="false">SUM(E37:N37)</f>
        <v>0</v>
      </c>
      <c r="P37" s="106" t="n">
        <f aca="false">O37*5</f>
        <v>0</v>
      </c>
      <c r="Q37" s="115"/>
      <c r="R37" s="121"/>
      <c r="S37" s="101"/>
      <c r="T37" s="102"/>
    </row>
    <row r="38" customFormat="false" ht="6" hidden="true" customHeight="true" outlineLevel="0" collapsed="false">
      <c r="A38" s="92"/>
      <c r="B38" s="111"/>
      <c r="C38" s="112"/>
      <c r="D38" s="103" t="n">
        <v>3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5" t="n">
        <f aca="false">SUM(E38:N38)</f>
        <v>0</v>
      </c>
      <c r="P38" s="106" t="n">
        <f aca="false">O38*3</f>
        <v>0</v>
      </c>
      <c r="Q38" s="115"/>
      <c r="R38" s="121"/>
      <c r="S38" s="101"/>
      <c r="T38" s="102"/>
    </row>
    <row r="39" customFormat="false" ht="6" hidden="true" customHeight="true" outlineLevel="0" collapsed="false">
      <c r="A39" s="92"/>
      <c r="B39" s="111"/>
      <c r="C39" s="112"/>
      <c r="D39" s="107" t="n">
        <v>5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17" t="n">
        <f aca="false">SUM(E39:N39)</f>
        <v>0</v>
      </c>
      <c r="P39" s="118" t="n">
        <f aca="false">O39*1</f>
        <v>0</v>
      </c>
      <c r="Q39" s="115"/>
      <c r="R39" s="121"/>
      <c r="S39" s="101"/>
      <c r="T39" s="102"/>
    </row>
    <row r="40" customFormat="false" ht="6" hidden="true" customHeight="true" outlineLevel="0" collapsed="false">
      <c r="A40" s="92"/>
      <c r="B40" s="119" t="n">
        <v>8</v>
      </c>
      <c r="C40" s="112" t="s">
        <v>93</v>
      </c>
      <c r="D40" s="95" t="n">
        <v>1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7" t="n">
        <f aca="false">SUM(E40:N40)</f>
        <v>0</v>
      </c>
      <c r="P40" s="106" t="n">
        <f aca="false">O40*7</f>
        <v>0</v>
      </c>
      <c r="Q40" s="115" t="n">
        <f aca="false">P43+P42+P41+P40</f>
        <v>0</v>
      </c>
      <c r="R40" s="121"/>
      <c r="S40" s="101"/>
      <c r="T40" s="102"/>
    </row>
    <row r="41" customFormat="false" ht="6" hidden="true" customHeight="true" outlineLevel="0" collapsed="false">
      <c r="A41" s="92"/>
      <c r="B41" s="119"/>
      <c r="C41" s="112"/>
      <c r="D41" s="103" t="n">
        <v>2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f aca="false">SUM(E41:N41)</f>
        <v>0</v>
      </c>
      <c r="P41" s="106" t="n">
        <f aca="false">O41*5</f>
        <v>0</v>
      </c>
      <c r="Q41" s="115"/>
      <c r="R41" s="121"/>
      <c r="S41" s="101"/>
      <c r="T41" s="102"/>
    </row>
    <row r="42" customFormat="false" ht="6" hidden="true" customHeight="true" outlineLevel="0" collapsed="false">
      <c r="A42" s="92"/>
      <c r="B42" s="119"/>
      <c r="C42" s="112"/>
      <c r="D42" s="103" t="n">
        <v>3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f aca="false">SUM(E42:N42)</f>
        <v>0</v>
      </c>
      <c r="P42" s="106" t="n">
        <f aca="false">O42*3</f>
        <v>0</v>
      </c>
      <c r="Q42" s="115"/>
      <c r="R42" s="121"/>
      <c r="S42" s="101"/>
      <c r="T42" s="102"/>
    </row>
    <row r="43" customFormat="false" ht="6" hidden="true" customHeight="true" outlineLevel="0" collapsed="false">
      <c r="A43" s="92"/>
      <c r="B43" s="119"/>
      <c r="C43" s="112"/>
      <c r="D43" s="107" t="n">
        <v>5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17" t="n">
        <f aca="false">SUM(E43:N43)</f>
        <v>0</v>
      </c>
      <c r="P43" s="118" t="n">
        <f aca="false">O43*1</f>
        <v>0</v>
      </c>
      <c r="Q43" s="115"/>
      <c r="R43" s="121"/>
      <c r="S43" s="101"/>
      <c r="T43" s="102"/>
    </row>
    <row r="44" customFormat="false" ht="6" hidden="true" customHeight="true" outlineLevel="0" collapsed="false">
      <c r="A44" s="92"/>
      <c r="B44" s="111" t="n">
        <v>9</v>
      </c>
      <c r="C44" s="112" t="s">
        <v>181</v>
      </c>
      <c r="D44" s="103" t="n">
        <v>1</v>
      </c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n">
        <f aca="false">SUM(E44:N44)</f>
        <v>0</v>
      </c>
      <c r="P44" s="106" t="n">
        <f aca="false">O44*7</f>
        <v>0</v>
      </c>
      <c r="Q44" s="115" t="n">
        <f aca="false">P47+P46+P45+P44</f>
        <v>0</v>
      </c>
      <c r="R44" s="121"/>
      <c r="S44" s="101"/>
      <c r="T44" s="102"/>
    </row>
    <row r="45" customFormat="false" ht="6" hidden="true" customHeight="true" outlineLevel="0" collapsed="false">
      <c r="A45" s="92"/>
      <c r="B45" s="111"/>
      <c r="C45" s="112"/>
      <c r="D45" s="103" t="n">
        <v>2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 t="n">
        <f aca="false">SUM(E45:N45)</f>
        <v>0</v>
      </c>
      <c r="P45" s="106" t="n">
        <f aca="false">O45*5</f>
        <v>0</v>
      </c>
      <c r="Q45" s="115"/>
      <c r="R45" s="121"/>
      <c r="S45" s="101"/>
      <c r="T45" s="102"/>
    </row>
    <row r="46" customFormat="false" ht="6" hidden="true" customHeight="true" outlineLevel="0" collapsed="false">
      <c r="A46" s="92"/>
      <c r="B46" s="111"/>
      <c r="C46" s="112"/>
      <c r="D46" s="103" t="n">
        <v>3</v>
      </c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 t="n">
        <f aca="false">SUM(E46:N46)</f>
        <v>0</v>
      </c>
      <c r="P46" s="106" t="n">
        <f aca="false">O46*3</f>
        <v>0</v>
      </c>
      <c r="Q46" s="115"/>
      <c r="R46" s="121"/>
      <c r="S46" s="101"/>
      <c r="T46" s="102"/>
    </row>
    <row r="47" customFormat="false" ht="6" hidden="true" customHeight="true" outlineLevel="0" collapsed="false">
      <c r="A47" s="92"/>
      <c r="B47" s="111"/>
      <c r="C47" s="112"/>
      <c r="D47" s="107" t="n">
        <v>5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17" t="n">
        <f aca="false">SUM(E47:N47)</f>
        <v>0</v>
      </c>
      <c r="P47" s="118" t="n">
        <f aca="false">O47*1</f>
        <v>0</v>
      </c>
      <c r="Q47" s="115"/>
      <c r="R47" s="121"/>
      <c r="S47" s="101"/>
      <c r="T47" s="102"/>
    </row>
    <row r="48" customFormat="false" ht="6" hidden="false" customHeight="true" outlineLevel="0" collapsed="false">
      <c r="A48" s="92"/>
      <c r="B48" s="119" t="n">
        <v>10</v>
      </c>
      <c r="C48" s="112" t="s">
        <v>129</v>
      </c>
      <c r="D48" s="95" t="n">
        <v>1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 t="n">
        <f aca="false">SUM(E48:N48)</f>
        <v>0</v>
      </c>
      <c r="P48" s="106" t="n">
        <f aca="false">O48*7</f>
        <v>0</v>
      </c>
      <c r="Q48" s="115" t="n">
        <f aca="false">P51+P50+P49+P48</f>
        <v>4</v>
      </c>
      <c r="R48" s="121" t="s">
        <v>990</v>
      </c>
      <c r="S48" s="101"/>
      <c r="T48" s="102"/>
    </row>
    <row r="49" customFormat="false" ht="6" hidden="false" customHeight="true" outlineLevel="0" collapsed="false">
      <c r="A49" s="92"/>
      <c r="B49" s="119"/>
      <c r="C49" s="112"/>
      <c r="D49" s="103" t="n">
        <v>2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n">
        <f aca="false">SUM(E49:N49)</f>
        <v>0</v>
      </c>
      <c r="P49" s="106" t="n">
        <f aca="false">O49*5</f>
        <v>0</v>
      </c>
      <c r="Q49" s="115"/>
      <c r="R49" s="121"/>
      <c r="S49" s="101"/>
      <c r="T49" s="102"/>
    </row>
    <row r="50" customFormat="false" ht="6" hidden="false" customHeight="true" outlineLevel="0" collapsed="false">
      <c r="A50" s="92"/>
      <c r="B50" s="119"/>
      <c r="C50" s="112"/>
      <c r="D50" s="103" t="n">
        <v>3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 t="n">
        <v>1</v>
      </c>
      <c r="O50" s="105" t="n">
        <f aca="false">SUM(E50:N50)</f>
        <v>1</v>
      </c>
      <c r="P50" s="106" t="n">
        <f aca="false">O50*3</f>
        <v>3</v>
      </c>
      <c r="Q50" s="115"/>
      <c r="R50" s="121"/>
      <c r="S50" s="101"/>
      <c r="T50" s="102"/>
    </row>
    <row r="51" customFormat="false" ht="6" hidden="false" customHeight="true" outlineLevel="0" collapsed="false">
      <c r="A51" s="92"/>
      <c r="B51" s="119"/>
      <c r="C51" s="112"/>
      <c r="D51" s="107" t="n">
        <v>5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 t="n">
        <v>1</v>
      </c>
      <c r="O51" s="117" t="n">
        <f aca="false">SUM(E51:N51)</f>
        <v>1</v>
      </c>
      <c r="P51" s="118" t="n">
        <f aca="false">O51*1</f>
        <v>1</v>
      </c>
      <c r="Q51" s="115"/>
      <c r="R51" s="121"/>
      <c r="S51" s="101"/>
      <c r="T51" s="102"/>
    </row>
    <row r="52" customFormat="false" ht="6" hidden="true" customHeight="true" outlineLevel="0" collapsed="false">
      <c r="A52" s="92"/>
      <c r="B52" s="111" t="n">
        <v>11</v>
      </c>
      <c r="C52" s="112" t="s">
        <v>43</v>
      </c>
      <c r="D52" s="95" t="n">
        <v>1</v>
      </c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 t="n">
        <f aca="false">SUM(E52:N52)</f>
        <v>0</v>
      </c>
      <c r="P52" s="106" t="n">
        <f aca="false">O52*7</f>
        <v>0</v>
      </c>
      <c r="Q52" s="115" t="n">
        <f aca="false">P55+P54+P53+P52</f>
        <v>0</v>
      </c>
      <c r="R52" s="121"/>
      <c r="S52" s="101"/>
      <c r="T52" s="102"/>
    </row>
    <row r="53" customFormat="false" ht="6" hidden="true" customHeight="true" outlineLevel="0" collapsed="false">
      <c r="A53" s="92"/>
      <c r="B53" s="111"/>
      <c r="C53" s="112"/>
      <c r="D53" s="103" t="n">
        <v>2</v>
      </c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5" t="n">
        <f aca="false">SUM(E53:N53)</f>
        <v>0</v>
      </c>
      <c r="P53" s="106" t="n">
        <f aca="false">O53*5</f>
        <v>0</v>
      </c>
      <c r="Q53" s="115"/>
      <c r="R53" s="121"/>
      <c r="S53" s="101"/>
      <c r="T53" s="102"/>
    </row>
    <row r="54" customFormat="false" ht="6" hidden="true" customHeight="true" outlineLevel="0" collapsed="false">
      <c r="A54" s="92"/>
      <c r="B54" s="111"/>
      <c r="C54" s="112"/>
      <c r="D54" s="103" t="n">
        <v>3</v>
      </c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5" t="n">
        <f aca="false">SUM(E54:N54)</f>
        <v>0</v>
      </c>
      <c r="P54" s="106" t="n">
        <f aca="false">O54*3</f>
        <v>0</v>
      </c>
      <c r="Q54" s="115"/>
      <c r="R54" s="121"/>
      <c r="S54" s="101"/>
      <c r="T54" s="102"/>
    </row>
    <row r="55" customFormat="false" ht="6" hidden="true" customHeight="true" outlineLevel="0" collapsed="false">
      <c r="A55" s="92"/>
      <c r="B55" s="111"/>
      <c r="C55" s="112"/>
      <c r="D55" s="107" t="n">
        <v>5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17" t="n">
        <f aca="false">SUM(E55:N55)</f>
        <v>0</v>
      </c>
      <c r="P55" s="118" t="n">
        <f aca="false">O55*1</f>
        <v>0</v>
      </c>
      <c r="Q55" s="115"/>
      <c r="R55" s="121"/>
      <c r="S55" s="101"/>
      <c r="T55" s="102"/>
    </row>
    <row r="56" customFormat="false" ht="6" hidden="false" customHeight="true" outlineLevel="0" collapsed="false">
      <c r="A56" s="92"/>
      <c r="B56" s="119" t="n">
        <v>12</v>
      </c>
      <c r="C56" s="112" t="s">
        <v>465</v>
      </c>
      <c r="D56" s="95" t="n">
        <v>1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 t="n">
        <f aca="false">SUM(E56:N56)</f>
        <v>0</v>
      </c>
      <c r="P56" s="106" t="n">
        <f aca="false">O56*7</f>
        <v>0</v>
      </c>
      <c r="Q56" s="115" t="n">
        <f aca="false">P59+P58+P57+P56</f>
        <v>14</v>
      </c>
      <c r="R56" s="121" t="n">
        <v>4</v>
      </c>
      <c r="S56" s="101"/>
      <c r="T56" s="102"/>
    </row>
    <row r="57" customFormat="false" ht="6" hidden="false" customHeight="true" outlineLevel="0" collapsed="false">
      <c r="A57" s="92"/>
      <c r="B57" s="119"/>
      <c r="C57" s="112"/>
      <c r="D57" s="103" t="n">
        <v>2</v>
      </c>
      <c r="E57" s="104"/>
      <c r="F57" s="104"/>
      <c r="G57" s="104"/>
      <c r="H57" s="104"/>
      <c r="I57" s="104"/>
      <c r="J57" s="104"/>
      <c r="K57" s="104"/>
      <c r="L57" s="104"/>
      <c r="M57" s="104"/>
      <c r="N57" s="104" t="n">
        <v>1</v>
      </c>
      <c r="O57" s="105" t="n">
        <f aca="false">SUM(E57:N57)</f>
        <v>1</v>
      </c>
      <c r="P57" s="106" t="n">
        <f aca="false">O57*5</f>
        <v>5</v>
      </c>
      <c r="Q57" s="115"/>
      <c r="R57" s="121"/>
      <c r="S57" s="101"/>
      <c r="T57" s="102"/>
    </row>
    <row r="58" customFormat="false" ht="6" hidden="false" customHeight="true" outlineLevel="0" collapsed="false">
      <c r="A58" s="92"/>
      <c r="B58" s="119"/>
      <c r="C58" s="112"/>
      <c r="D58" s="103" t="n">
        <v>3</v>
      </c>
      <c r="E58" s="104"/>
      <c r="F58" s="104"/>
      <c r="G58" s="104" t="n">
        <v>1</v>
      </c>
      <c r="H58" s="104" t="n">
        <v>1</v>
      </c>
      <c r="I58" s="104"/>
      <c r="J58" s="104"/>
      <c r="K58" s="104" t="n">
        <v>1</v>
      </c>
      <c r="L58" s="104"/>
      <c r="M58" s="104"/>
      <c r="N58" s="104"/>
      <c r="O58" s="105" t="n">
        <f aca="false">SUM(E58:N58)</f>
        <v>3</v>
      </c>
      <c r="P58" s="106" t="n">
        <f aca="false">O58*3</f>
        <v>9</v>
      </c>
      <c r="Q58" s="115"/>
      <c r="R58" s="121"/>
      <c r="S58" s="101"/>
      <c r="T58" s="102"/>
    </row>
    <row r="59" customFormat="false" ht="6" hidden="false" customHeight="true" outlineLevel="0" collapsed="false">
      <c r="A59" s="92"/>
      <c r="B59" s="119"/>
      <c r="C59" s="112"/>
      <c r="D59" s="107" t="n">
        <v>5</v>
      </c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17" t="n">
        <f aca="false">SUM(E59:N59)</f>
        <v>0</v>
      </c>
      <c r="P59" s="118" t="n">
        <f aca="false">O59*1</f>
        <v>0</v>
      </c>
      <c r="Q59" s="115"/>
      <c r="R59" s="121"/>
      <c r="S59" s="101"/>
      <c r="T59" s="102"/>
    </row>
    <row r="60" customFormat="false" ht="6" hidden="true" customHeight="true" outlineLevel="0" collapsed="false">
      <c r="A60" s="92"/>
      <c r="B60" s="111" t="n">
        <v>13</v>
      </c>
      <c r="C60" s="112" t="s">
        <v>238</v>
      </c>
      <c r="D60" s="95" t="n">
        <v>1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7" t="n">
        <f aca="false">SUM(E60:N60)</f>
        <v>0</v>
      </c>
      <c r="P60" s="106" t="n">
        <f aca="false">O60*7</f>
        <v>0</v>
      </c>
      <c r="Q60" s="115" t="n">
        <f aca="false">P63+P62+P61+P60</f>
        <v>0</v>
      </c>
      <c r="R60" s="121"/>
      <c r="S60" s="101"/>
      <c r="T60" s="102"/>
    </row>
    <row r="61" customFormat="false" ht="6" hidden="true" customHeight="true" outlineLevel="0" collapsed="false">
      <c r="A61" s="92"/>
      <c r="B61" s="111"/>
      <c r="C61" s="112"/>
      <c r="D61" s="103" t="n">
        <v>2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5" t="n">
        <f aca="false">SUM(E61:N61)</f>
        <v>0</v>
      </c>
      <c r="P61" s="106" t="n">
        <f aca="false">O61*5</f>
        <v>0</v>
      </c>
      <c r="Q61" s="115"/>
      <c r="R61" s="121"/>
      <c r="S61" s="101"/>
      <c r="T61" s="102"/>
    </row>
    <row r="62" customFormat="false" ht="6" hidden="true" customHeight="true" outlineLevel="0" collapsed="false">
      <c r="A62" s="92"/>
      <c r="B62" s="111"/>
      <c r="C62" s="112"/>
      <c r="D62" s="103" t="n">
        <v>3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 t="n">
        <f aca="false">SUM(E62:N62)</f>
        <v>0</v>
      </c>
      <c r="P62" s="106" t="n">
        <f aca="false">O62*3</f>
        <v>0</v>
      </c>
      <c r="Q62" s="115"/>
      <c r="R62" s="121"/>
      <c r="S62" s="101"/>
      <c r="T62" s="102"/>
    </row>
    <row r="63" customFormat="false" ht="6" hidden="true" customHeight="true" outlineLevel="0" collapsed="false">
      <c r="A63" s="92"/>
      <c r="B63" s="111"/>
      <c r="C63" s="112"/>
      <c r="D63" s="107" t="n">
        <v>5</v>
      </c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17" t="n">
        <f aca="false">SUM(E63:N63)</f>
        <v>0</v>
      </c>
      <c r="P63" s="118" t="n">
        <f aca="false">O63*1</f>
        <v>0</v>
      </c>
      <c r="Q63" s="115"/>
      <c r="R63" s="121"/>
      <c r="S63" s="101"/>
      <c r="T63" s="102"/>
    </row>
    <row r="64" customFormat="false" ht="6" hidden="true" customHeight="true" outlineLevel="0" collapsed="false">
      <c r="A64" s="92"/>
      <c r="B64" s="119" t="n">
        <v>14</v>
      </c>
      <c r="C64" s="112" t="s">
        <v>991</v>
      </c>
      <c r="D64" s="95" t="n">
        <v>1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7" t="n">
        <f aca="false">SUM(E64:N64)</f>
        <v>0</v>
      </c>
      <c r="P64" s="106" t="n">
        <f aca="false">O64*7</f>
        <v>0</v>
      </c>
      <c r="Q64" s="115" t="n">
        <f aca="false">P67+P66+P65+P64</f>
        <v>0</v>
      </c>
      <c r="R64" s="121"/>
      <c r="S64" s="101"/>
      <c r="T64" s="102"/>
    </row>
    <row r="65" customFormat="false" ht="6" hidden="true" customHeight="true" outlineLevel="0" collapsed="false">
      <c r="A65" s="92"/>
      <c r="B65" s="119"/>
      <c r="C65" s="112"/>
      <c r="D65" s="103" t="n">
        <v>2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n">
        <f aca="false">SUM(E65:N65)</f>
        <v>0</v>
      </c>
      <c r="P65" s="106" t="n">
        <f aca="false">O65*5</f>
        <v>0</v>
      </c>
      <c r="Q65" s="115"/>
      <c r="R65" s="121"/>
      <c r="S65" s="101"/>
      <c r="T65" s="102"/>
    </row>
    <row r="66" customFormat="false" ht="6" hidden="true" customHeight="true" outlineLevel="0" collapsed="false">
      <c r="A66" s="92"/>
      <c r="B66" s="119"/>
      <c r="C66" s="112"/>
      <c r="D66" s="103" t="n">
        <v>3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 t="n">
        <f aca="false">SUM(E66:N66)</f>
        <v>0</v>
      </c>
      <c r="P66" s="106" t="n">
        <f aca="false">O66*3</f>
        <v>0</v>
      </c>
      <c r="Q66" s="115"/>
      <c r="R66" s="121"/>
      <c r="S66" s="101"/>
      <c r="T66" s="102"/>
    </row>
    <row r="67" customFormat="false" ht="6" hidden="true" customHeight="true" outlineLevel="0" collapsed="false">
      <c r="A67" s="92"/>
      <c r="B67" s="119"/>
      <c r="C67" s="112"/>
      <c r="D67" s="107" t="n">
        <v>5</v>
      </c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7" t="n">
        <f aca="false">SUM(E67:N67)</f>
        <v>0</v>
      </c>
      <c r="P67" s="118" t="n">
        <f aca="false">O67*1</f>
        <v>0</v>
      </c>
      <c r="Q67" s="115"/>
      <c r="R67" s="121"/>
      <c r="S67" s="101"/>
      <c r="T67" s="102"/>
    </row>
    <row r="68" customFormat="false" ht="6" hidden="true" customHeight="true" outlineLevel="0" collapsed="false">
      <c r="A68" s="92"/>
      <c r="B68" s="111" t="n">
        <v>15</v>
      </c>
      <c r="C68" s="112" t="s">
        <v>58</v>
      </c>
      <c r="D68" s="95" t="n">
        <v>1</v>
      </c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7" t="n">
        <f aca="false">SUM(E68:N68)</f>
        <v>0</v>
      </c>
      <c r="P68" s="106" t="n">
        <f aca="false">O68*7</f>
        <v>0</v>
      </c>
      <c r="Q68" s="115" t="n">
        <f aca="false">P71+P70+P69+P68</f>
        <v>0</v>
      </c>
      <c r="R68" s="121"/>
      <c r="S68" s="101"/>
      <c r="T68" s="102"/>
    </row>
    <row r="69" customFormat="false" ht="6" hidden="true" customHeight="true" outlineLevel="0" collapsed="false">
      <c r="A69" s="92"/>
      <c r="B69" s="111"/>
      <c r="C69" s="112"/>
      <c r="D69" s="103" t="n">
        <v>2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n">
        <f aca="false">SUM(E69:N69)</f>
        <v>0</v>
      </c>
      <c r="P69" s="106" t="n">
        <f aca="false">O69*5</f>
        <v>0</v>
      </c>
      <c r="Q69" s="115"/>
      <c r="R69" s="121"/>
      <c r="S69" s="101"/>
      <c r="T69" s="102"/>
    </row>
    <row r="70" customFormat="false" ht="6" hidden="true" customHeight="true" outlineLevel="0" collapsed="false">
      <c r="A70" s="92"/>
      <c r="B70" s="111"/>
      <c r="C70" s="112"/>
      <c r="D70" s="103" t="n">
        <v>3</v>
      </c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 t="n">
        <f aca="false">SUM(E70:N70)</f>
        <v>0</v>
      </c>
      <c r="P70" s="106" t="n">
        <f aca="false">O70*3</f>
        <v>0</v>
      </c>
      <c r="Q70" s="115"/>
      <c r="R70" s="121"/>
      <c r="S70" s="101"/>
      <c r="T70" s="102"/>
    </row>
    <row r="71" customFormat="false" ht="6" hidden="true" customHeight="true" outlineLevel="0" collapsed="false">
      <c r="A71" s="92"/>
      <c r="B71" s="111"/>
      <c r="C71" s="112"/>
      <c r="D71" s="107" t="n">
        <v>5</v>
      </c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17" t="n">
        <f aca="false">SUM(E71:N71)</f>
        <v>0</v>
      </c>
      <c r="P71" s="118" t="n">
        <f aca="false">O71*1</f>
        <v>0</v>
      </c>
      <c r="Q71" s="115"/>
      <c r="R71" s="121"/>
      <c r="S71" s="101"/>
      <c r="T71" s="102"/>
    </row>
    <row r="72" customFormat="false" ht="6" hidden="false" customHeight="true" outlineLevel="0" collapsed="false">
      <c r="A72" s="92"/>
      <c r="B72" s="119" t="n">
        <v>16</v>
      </c>
      <c r="C72" s="112" t="s">
        <v>46</v>
      </c>
      <c r="D72" s="95" t="n">
        <v>1</v>
      </c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 t="n">
        <f aca="false">SUM(E72:N72)</f>
        <v>0</v>
      </c>
      <c r="P72" s="106" t="n">
        <f aca="false">O72*7</f>
        <v>0</v>
      </c>
      <c r="Q72" s="115" t="n">
        <f aca="false">P75+P74+P73+P72</f>
        <v>6</v>
      </c>
      <c r="R72" s="121" t="s">
        <v>992</v>
      </c>
      <c r="S72" s="101"/>
      <c r="T72" s="102"/>
    </row>
    <row r="73" customFormat="false" ht="6" hidden="false" customHeight="true" outlineLevel="0" collapsed="false">
      <c r="A73" s="92"/>
      <c r="B73" s="119"/>
      <c r="C73" s="112"/>
      <c r="D73" s="103" t="n">
        <v>2</v>
      </c>
      <c r="E73" s="104"/>
      <c r="F73" s="104"/>
      <c r="G73" s="104"/>
      <c r="H73" s="104"/>
      <c r="I73" s="104"/>
      <c r="J73" s="104"/>
      <c r="K73" s="104"/>
      <c r="L73" s="104"/>
      <c r="M73" s="104" t="n">
        <v>1</v>
      </c>
      <c r="N73" s="104"/>
      <c r="O73" s="105" t="n">
        <f aca="false">SUM(E73:N73)</f>
        <v>1</v>
      </c>
      <c r="P73" s="106" t="n">
        <f aca="false">O73*5</f>
        <v>5</v>
      </c>
      <c r="Q73" s="115"/>
      <c r="R73" s="121"/>
      <c r="S73" s="101"/>
      <c r="T73" s="102"/>
    </row>
    <row r="74" customFormat="false" ht="6" hidden="false" customHeight="true" outlineLevel="0" collapsed="false">
      <c r="A74" s="92"/>
      <c r="B74" s="119"/>
      <c r="C74" s="112"/>
      <c r="D74" s="103" t="n">
        <v>3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 t="n">
        <f aca="false">SUM(E74:N74)</f>
        <v>0</v>
      </c>
      <c r="P74" s="106" t="n">
        <f aca="false">O74*3</f>
        <v>0</v>
      </c>
      <c r="Q74" s="115"/>
      <c r="R74" s="121"/>
      <c r="S74" s="101"/>
      <c r="T74" s="102"/>
    </row>
    <row r="75" customFormat="false" ht="6" hidden="false" customHeight="true" outlineLevel="0" collapsed="false">
      <c r="A75" s="92"/>
      <c r="B75" s="119"/>
      <c r="C75" s="112"/>
      <c r="D75" s="107" t="n">
        <v>5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 t="n">
        <v>1</v>
      </c>
      <c r="O75" s="117" t="n">
        <f aca="false">SUM(E75:N75)</f>
        <v>1</v>
      </c>
      <c r="P75" s="118" t="n">
        <f aca="false">O75*1</f>
        <v>1</v>
      </c>
      <c r="Q75" s="115"/>
      <c r="R75" s="121"/>
      <c r="S75" s="101"/>
      <c r="T75" s="102"/>
    </row>
    <row r="76" customFormat="false" ht="6" hidden="false" customHeight="true" outlineLevel="0" collapsed="false">
      <c r="A76" s="92"/>
      <c r="B76" s="111" t="n">
        <v>17</v>
      </c>
      <c r="C76" s="112" t="s">
        <v>965</v>
      </c>
      <c r="D76" s="95" t="n">
        <v>1</v>
      </c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7" t="n">
        <f aca="false">SUM(E76:N76)</f>
        <v>0</v>
      </c>
      <c r="P76" s="106" t="n">
        <f aca="false">O76*7</f>
        <v>0</v>
      </c>
      <c r="Q76" s="115" t="n">
        <f aca="false">P79+P78+P77+P76</f>
        <v>1</v>
      </c>
      <c r="R76" s="121" t="s">
        <v>993</v>
      </c>
      <c r="S76" s="101"/>
      <c r="T76" s="102"/>
    </row>
    <row r="77" customFormat="false" ht="6" hidden="false" customHeight="true" outlineLevel="0" collapsed="false">
      <c r="A77" s="92"/>
      <c r="B77" s="111"/>
      <c r="C77" s="112"/>
      <c r="D77" s="103" t="n">
        <v>2</v>
      </c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n">
        <f aca="false">SUM(E77:N77)</f>
        <v>0</v>
      </c>
      <c r="P77" s="106" t="n">
        <f aca="false">O77*5</f>
        <v>0</v>
      </c>
      <c r="Q77" s="115"/>
      <c r="R77" s="121"/>
      <c r="S77" s="101"/>
      <c r="T77" s="102"/>
    </row>
    <row r="78" customFormat="false" ht="6" hidden="false" customHeight="true" outlineLevel="0" collapsed="false">
      <c r="A78" s="92"/>
      <c r="B78" s="111"/>
      <c r="C78" s="112"/>
      <c r="D78" s="103" t="n">
        <v>3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 t="n">
        <f aca="false">SUM(E78:N78)</f>
        <v>0</v>
      </c>
      <c r="P78" s="106" t="n">
        <f aca="false">O78*3</f>
        <v>0</v>
      </c>
      <c r="Q78" s="115"/>
      <c r="R78" s="121"/>
      <c r="S78" s="101"/>
      <c r="T78" s="102"/>
    </row>
    <row r="79" customFormat="false" ht="6" hidden="false" customHeight="true" outlineLevel="0" collapsed="false">
      <c r="A79" s="92"/>
      <c r="B79" s="111"/>
      <c r="C79" s="112"/>
      <c r="D79" s="107" t="n">
        <v>5</v>
      </c>
      <c r="E79" s="108"/>
      <c r="F79" s="108"/>
      <c r="G79" s="108"/>
      <c r="H79" s="108"/>
      <c r="I79" s="108"/>
      <c r="J79" s="108"/>
      <c r="K79" s="108" t="n">
        <v>1</v>
      </c>
      <c r="L79" s="108"/>
      <c r="M79" s="108"/>
      <c r="N79" s="108"/>
      <c r="O79" s="117" t="n">
        <f aca="false">SUM(E79:N79)</f>
        <v>1</v>
      </c>
      <c r="P79" s="118" t="n">
        <f aca="false">O79*1</f>
        <v>1</v>
      </c>
      <c r="Q79" s="115"/>
      <c r="R79" s="121"/>
      <c r="S79" s="101"/>
      <c r="T79" s="102"/>
    </row>
    <row r="80" customFormat="false" ht="6" hidden="false" customHeight="true" outlineLevel="0" collapsed="false">
      <c r="A80" s="92" t="s">
        <v>77</v>
      </c>
      <c r="B80" s="93" t="n">
        <v>18</v>
      </c>
      <c r="C80" s="122" t="s">
        <v>81</v>
      </c>
      <c r="D80" s="96" t="n">
        <v>1</v>
      </c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7" t="n">
        <f aca="false">SUM(E80:N80)</f>
        <v>0</v>
      </c>
      <c r="P80" s="98" t="n">
        <f aca="false">O80*7</f>
        <v>0</v>
      </c>
      <c r="Q80" s="99" t="n">
        <f aca="false">P83+P82+P81+P80</f>
        <v>0</v>
      </c>
      <c r="R80" s="123"/>
      <c r="S80" s="101" t="n">
        <f aca="false">SUM(Q80:Q116)</f>
        <v>1</v>
      </c>
      <c r="T80" s="124" t="n">
        <v>8</v>
      </c>
    </row>
    <row r="81" customFormat="false" ht="6" hidden="false" customHeight="true" outlineLevel="0" collapsed="false">
      <c r="A81" s="92"/>
      <c r="B81" s="93"/>
      <c r="C81" s="122"/>
      <c r="D81" s="104" t="n">
        <v>2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n">
        <f aca="false">SUM(E81:N81)</f>
        <v>0</v>
      </c>
      <c r="P81" s="106" t="n">
        <f aca="false">O81*5</f>
        <v>0</v>
      </c>
      <c r="Q81" s="99"/>
      <c r="R81" s="123"/>
      <c r="S81" s="101"/>
      <c r="T81" s="124"/>
    </row>
    <row r="82" customFormat="false" ht="6" hidden="false" customHeight="true" outlineLevel="0" collapsed="false">
      <c r="A82" s="92"/>
      <c r="B82" s="93"/>
      <c r="C82" s="122"/>
      <c r="D82" s="104" t="n">
        <v>3</v>
      </c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 t="n">
        <f aca="false">SUM(E82:N82)</f>
        <v>0</v>
      </c>
      <c r="P82" s="106" t="n">
        <f aca="false">O82*3</f>
        <v>0</v>
      </c>
      <c r="Q82" s="99"/>
      <c r="R82" s="123"/>
      <c r="S82" s="101"/>
      <c r="T82" s="124"/>
    </row>
    <row r="83" customFormat="false" ht="6" hidden="false" customHeight="true" outlineLevel="0" collapsed="false">
      <c r="A83" s="92"/>
      <c r="B83" s="93"/>
      <c r="C83" s="122"/>
      <c r="D83" s="108" t="n">
        <v>5</v>
      </c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17" t="n">
        <f aca="false">SUM(E83:N83)</f>
        <v>0</v>
      </c>
      <c r="P83" s="118" t="n">
        <f aca="false">O83*1</f>
        <v>0</v>
      </c>
      <c r="Q83" s="99"/>
      <c r="R83" s="123"/>
      <c r="S83" s="101"/>
      <c r="T83" s="124"/>
    </row>
    <row r="84" customFormat="false" ht="6" hidden="false" customHeight="true" outlineLevel="0" collapsed="false">
      <c r="A84" s="92"/>
      <c r="B84" s="93" t="n">
        <v>19</v>
      </c>
      <c r="C84" s="125" t="s">
        <v>194</v>
      </c>
      <c r="D84" s="96" t="n">
        <v>1</v>
      </c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7" t="n">
        <f aca="false">SUM(E84:N84)</f>
        <v>0</v>
      </c>
      <c r="P84" s="106" t="n">
        <f aca="false">O84*7</f>
        <v>0</v>
      </c>
      <c r="Q84" s="115" t="n">
        <f aca="false">P87+P86+P85+P84</f>
        <v>1</v>
      </c>
      <c r="R84" s="121" t="s">
        <v>993</v>
      </c>
      <c r="S84" s="101"/>
      <c r="T84" s="124"/>
    </row>
    <row r="85" customFormat="false" ht="6" hidden="false" customHeight="true" outlineLevel="0" collapsed="false">
      <c r="A85" s="92"/>
      <c r="B85" s="93"/>
      <c r="C85" s="125"/>
      <c r="D85" s="104" t="n">
        <v>2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n">
        <f aca="false">SUM(E85:N85)</f>
        <v>0</v>
      </c>
      <c r="P85" s="106" t="n">
        <f aca="false">O85*5</f>
        <v>0</v>
      </c>
      <c r="Q85" s="115"/>
      <c r="R85" s="121"/>
      <c r="S85" s="101"/>
      <c r="T85" s="124"/>
    </row>
    <row r="86" customFormat="false" ht="6" hidden="false" customHeight="true" outlineLevel="0" collapsed="false">
      <c r="A86" s="92"/>
      <c r="B86" s="93"/>
      <c r="C86" s="125"/>
      <c r="D86" s="104" t="n">
        <v>3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5" t="n">
        <f aca="false">SUM(E86:N86)</f>
        <v>0</v>
      </c>
      <c r="P86" s="106" t="n">
        <f aca="false">O86*3</f>
        <v>0</v>
      </c>
      <c r="Q86" s="115"/>
      <c r="R86" s="121"/>
      <c r="S86" s="101"/>
      <c r="T86" s="124"/>
    </row>
    <row r="87" customFormat="false" ht="6" hidden="false" customHeight="true" outlineLevel="0" collapsed="false">
      <c r="A87" s="92"/>
      <c r="B87" s="93"/>
      <c r="C87" s="125"/>
      <c r="D87" s="108" t="n">
        <v>5</v>
      </c>
      <c r="E87" s="108"/>
      <c r="F87" s="108"/>
      <c r="G87" s="108" t="n">
        <v>1</v>
      </c>
      <c r="H87" s="108"/>
      <c r="I87" s="108"/>
      <c r="J87" s="108"/>
      <c r="K87" s="108"/>
      <c r="L87" s="108"/>
      <c r="M87" s="108"/>
      <c r="N87" s="108"/>
      <c r="O87" s="117" t="n">
        <f aca="false">SUM(E87:N87)</f>
        <v>1</v>
      </c>
      <c r="P87" s="118" t="n">
        <f aca="false">O87*1</f>
        <v>1</v>
      </c>
      <c r="Q87" s="115"/>
      <c r="R87" s="121"/>
      <c r="S87" s="101"/>
      <c r="T87" s="124"/>
    </row>
    <row r="88" customFormat="false" ht="6" hidden="true" customHeight="true" outlineLevel="0" collapsed="false">
      <c r="A88" s="92"/>
      <c r="B88" s="119" t="n">
        <v>20</v>
      </c>
      <c r="C88" s="125" t="s">
        <v>78</v>
      </c>
      <c r="D88" s="96" t="n">
        <v>1</v>
      </c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7" t="n">
        <f aca="false">SUM(E88:N88)</f>
        <v>0</v>
      </c>
      <c r="P88" s="106" t="n">
        <f aca="false">O88*7</f>
        <v>0</v>
      </c>
      <c r="Q88" s="115" t="n">
        <f aca="false">P91+P90+P89+P88</f>
        <v>0</v>
      </c>
      <c r="R88" s="121"/>
      <c r="S88" s="101"/>
      <c r="T88" s="124"/>
    </row>
    <row r="89" customFormat="false" ht="6" hidden="true" customHeight="true" outlineLevel="0" collapsed="false">
      <c r="A89" s="92"/>
      <c r="B89" s="119"/>
      <c r="C89" s="125"/>
      <c r="D89" s="104" t="n">
        <v>2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n">
        <f aca="false">SUM(E89:N89)</f>
        <v>0</v>
      </c>
      <c r="P89" s="106" t="n">
        <f aca="false">O89*5</f>
        <v>0</v>
      </c>
      <c r="Q89" s="115"/>
      <c r="R89" s="121"/>
      <c r="S89" s="101"/>
      <c r="T89" s="124"/>
    </row>
    <row r="90" customFormat="false" ht="6" hidden="true" customHeight="true" outlineLevel="0" collapsed="false">
      <c r="A90" s="92"/>
      <c r="B90" s="119"/>
      <c r="C90" s="125"/>
      <c r="D90" s="104" t="n">
        <v>3</v>
      </c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5" t="n">
        <f aca="false">SUM(E90:N90)</f>
        <v>0</v>
      </c>
      <c r="P90" s="106" t="n">
        <f aca="false">O90*3</f>
        <v>0</v>
      </c>
      <c r="Q90" s="115"/>
      <c r="R90" s="121"/>
      <c r="S90" s="101"/>
      <c r="T90" s="124"/>
    </row>
    <row r="91" customFormat="false" ht="6" hidden="true" customHeight="true" outlineLevel="0" collapsed="false">
      <c r="A91" s="92"/>
      <c r="B91" s="119"/>
      <c r="C91" s="125"/>
      <c r="D91" s="108" t="n">
        <v>5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17" t="n">
        <f aca="false">SUM(E91:N91)</f>
        <v>0</v>
      </c>
      <c r="P91" s="118" t="n">
        <f aca="false">O91*1</f>
        <v>0</v>
      </c>
      <c r="Q91" s="115"/>
      <c r="R91" s="121"/>
      <c r="S91" s="101"/>
      <c r="T91" s="124"/>
    </row>
    <row r="92" customFormat="false" ht="6" hidden="true" customHeight="true" outlineLevel="0" collapsed="false">
      <c r="A92" s="92"/>
      <c r="B92" s="93" t="n">
        <v>21</v>
      </c>
      <c r="C92" s="125" t="s">
        <v>323</v>
      </c>
      <c r="D92" s="96" t="n">
        <v>1</v>
      </c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7" t="n">
        <f aca="false">SUM(E92:N92)</f>
        <v>0</v>
      </c>
      <c r="P92" s="106" t="n">
        <f aca="false">O92*7</f>
        <v>0</v>
      </c>
      <c r="Q92" s="115" t="n">
        <f aca="false">P95+P94+P93+P92</f>
        <v>0</v>
      </c>
      <c r="R92" s="121"/>
      <c r="S92" s="101"/>
      <c r="T92" s="124"/>
    </row>
    <row r="93" customFormat="false" ht="6" hidden="true" customHeight="true" outlineLevel="0" collapsed="false">
      <c r="A93" s="92"/>
      <c r="B93" s="93"/>
      <c r="C93" s="125"/>
      <c r="D93" s="104" t="n">
        <v>2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5" t="n">
        <f aca="false">SUM(E93:N93)</f>
        <v>0</v>
      </c>
      <c r="P93" s="106" t="n">
        <f aca="false">O93*5</f>
        <v>0</v>
      </c>
      <c r="Q93" s="115"/>
      <c r="R93" s="121"/>
      <c r="S93" s="101"/>
      <c r="T93" s="124"/>
    </row>
    <row r="94" customFormat="false" ht="6" hidden="true" customHeight="true" outlineLevel="0" collapsed="false">
      <c r="A94" s="92"/>
      <c r="B94" s="93"/>
      <c r="C94" s="125"/>
      <c r="D94" s="104" t="n">
        <v>3</v>
      </c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n">
        <f aca="false">SUM(E94:N94)</f>
        <v>0</v>
      </c>
      <c r="P94" s="106" t="n">
        <f aca="false">O94*3</f>
        <v>0</v>
      </c>
      <c r="Q94" s="115"/>
      <c r="R94" s="121"/>
      <c r="S94" s="101"/>
      <c r="T94" s="124"/>
    </row>
    <row r="95" customFormat="false" ht="6" hidden="true" customHeight="true" outlineLevel="0" collapsed="false">
      <c r="A95" s="92"/>
      <c r="B95" s="93"/>
      <c r="C95" s="125"/>
      <c r="D95" s="108" t="n">
        <v>5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17" t="n">
        <f aca="false">SUM(E95:N95)</f>
        <v>0</v>
      </c>
      <c r="P95" s="118" t="n">
        <f aca="false">O95*1</f>
        <v>0</v>
      </c>
      <c r="Q95" s="115"/>
      <c r="R95" s="121"/>
      <c r="S95" s="101"/>
      <c r="T95" s="124"/>
    </row>
    <row r="96" customFormat="false" ht="6" hidden="true" customHeight="true" outlineLevel="0" collapsed="false">
      <c r="A96" s="92"/>
      <c r="B96" s="119" t="n">
        <v>22</v>
      </c>
      <c r="C96" s="125" t="s">
        <v>270</v>
      </c>
      <c r="D96" s="96" t="n">
        <v>1</v>
      </c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7" t="n">
        <f aca="false">SUM(E96:N96)</f>
        <v>0</v>
      </c>
      <c r="P96" s="106" t="n">
        <f aca="false">O96*7</f>
        <v>0</v>
      </c>
      <c r="Q96" s="115" t="n">
        <f aca="false">P99+P98+P97+P96</f>
        <v>0</v>
      </c>
      <c r="R96" s="121"/>
      <c r="S96" s="101"/>
      <c r="T96" s="124"/>
    </row>
    <row r="97" customFormat="false" ht="6" hidden="true" customHeight="true" outlineLevel="0" collapsed="false">
      <c r="A97" s="92"/>
      <c r="B97" s="119"/>
      <c r="C97" s="125"/>
      <c r="D97" s="104" t="n">
        <v>2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f aca="false">SUM(E97:N97)</f>
        <v>0</v>
      </c>
      <c r="P97" s="106" t="n">
        <f aca="false">O97*5</f>
        <v>0</v>
      </c>
      <c r="Q97" s="115"/>
      <c r="R97" s="121"/>
      <c r="S97" s="101"/>
      <c r="T97" s="124"/>
    </row>
    <row r="98" customFormat="false" ht="6" hidden="true" customHeight="true" outlineLevel="0" collapsed="false">
      <c r="A98" s="92"/>
      <c r="B98" s="119"/>
      <c r="C98" s="125"/>
      <c r="D98" s="104" t="n">
        <v>3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5" t="n">
        <f aca="false">SUM(E98:N98)</f>
        <v>0</v>
      </c>
      <c r="P98" s="106" t="n">
        <f aca="false">O98*3</f>
        <v>0</v>
      </c>
      <c r="Q98" s="115"/>
      <c r="R98" s="121"/>
      <c r="S98" s="101"/>
      <c r="T98" s="124"/>
    </row>
    <row r="99" customFormat="false" ht="6" hidden="true" customHeight="true" outlineLevel="0" collapsed="false">
      <c r="A99" s="92"/>
      <c r="B99" s="119"/>
      <c r="C99" s="125"/>
      <c r="D99" s="108" t="n">
        <v>5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17" t="n">
        <f aca="false">SUM(E99:N99)</f>
        <v>0</v>
      </c>
      <c r="P99" s="118" t="n">
        <f aca="false">O99*1</f>
        <v>0</v>
      </c>
      <c r="Q99" s="115"/>
      <c r="R99" s="121"/>
      <c r="S99" s="101"/>
      <c r="T99" s="124"/>
    </row>
    <row r="100" customFormat="false" ht="6" hidden="true" customHeight="true" outlineLevel="0" collapsed="false">
      <c r="A100" s="92"/>
      <c r="B100" s="93" t="n">
        <v>23</v>
      </c>
      <c r="C100" s="125" t="s">
        <v>994</v>
      </c>
      <c r="D100" s="96" t="n">
        <v>1</v>
      </c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7" t="n">
        <f aca="false">SUM(E100:N100)</f>
        <v>0</v>
      </c>
      <c r="P100" s="106" t="n">
        <f aca="false">O100*7</f>
        <v>0</v>
      </c>
      <c r="Q100" s="115" t="n">
        <f aca="false">P103+P102+P101+P100</f>
        <v>0</v>
      </c>
      <c r="R100" s="121"/>
      <c r="S100" s="101"/>
      <c r="T100" s="124"/>
    </row>
    <row r="101" customFormat="false" ht="6" hidden="true" customHeight="true" outlineLevel="0" collapsed="false">
      <c r="A101" s="92"/>
      <c r="B101" s="93"/>
      <c r="C101" s="125"/>
      <c r="D101" s="104" t="n">
        <v>2</v>
      </c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 t="n">
        <f aca="false">SUM(E101:N101)</f>
        <v>0</v>
      </c>
      <c r="P101" s="106" t="n">
        <f aca="false">O101*5</f>
        <v>0</v>
      </c>
      <c r="Q101" s="115"/>
      <c r="R101" s="121"/>
      <c r="S101" s="101"/>
      <c r="T101" s="124"/>
    </row>
    <row r="102" customFormat="false" ht="6" hidden="true" customHeight="true" outlineLevel="0" collapsed="false">
      <c r="A102" s="92"/>
      <c r="B102" s="93"/>
      <c r="C102" s="125"/>
      <c r="D102" s="104" t="n">
        <v>3</v>
      </c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5" t="n">
        <f aca="false">SUM(E102:N102)</f>
        <v>0</v>
      </c>
      <c r="P102" s="106" t="n">
        <f aca="false">O102*3</f>
        <v>0</v>
      </c>
      <c r="Q102" s="115"/>
      <c r="R102" s="121"/>
      <c r="S102" s="101"/>
      <c r="T102" s="124"/>
    </row>
    <row r="103" customFormat="false" ht="6" hidden="true" customHeight="true" outlineLevel="0" collapsed="false">
      <c r="A103" s="92"/>
      <c r="B103" s="93"/>
      <c r="C103" s="125"/>
      <c r="D103" s="108" t="n">
        <v>5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17" t="n">
        <f aca="false">SUM(E103:N103)</f>
        <v>0</v>
      </c>
      <c r="P103" s="118" t="n">
        <f aca="false">O103*1</f>
        <v>0</v>
      </c>
      <c r="Q103" s="115"/>
      <c r="R103" s="121"/>
      <c r="S103" s="101"/>
      <c r="T103" s="124"/>
    </row>
    <row r="104" customFormat="false" ht="6" hidden="true" customHeight="true" outlineLevel="0" collapsed="false">
      <c r="A104" s="92"/>
      <c r="B104" s="119" t="n">
        <v>24</v>
      </c>
      <c r="C104" s="125" t="s">
        <v>397</v>
      </c>
      <c r="D104" s="96" t="n">
        <v>1</v>
      </c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7" t="n">
        <f aca="false">SUM(E104:N104)</f>
        <v>0</v>
      </c>
      <c r="P104" s="106" t="n">
        <f aca="false">O104*7</f>
        <v>0</v>
      </c>
      <c r="Q104" s="115" t="n">
        <f aca="false">P107+P106+P105+P104</f>
        <v>0</v>
      </c>
      <c r="R104" s="121"/>
      <c r="S104" s="101"/>
      <c r="T104" s="124"/>
    </row>
    <row r="105" customFormat="false" ht="6" hidden="true" customHeight="true" outlineLevel="0" collapsed="false">
      <c r="A105" s="92"/>
      <c r="B105" s="119"/>
      <c r="C105" s="125"/>
      <c r="D105" s="104" t="n">
        <v>2</v>
      </c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5" t="n">
        <f aca="false">SUM(E105:N105)</f>
        <v>0</v>
      </c>
      <c r="P105" s="106" t="n">
        <f aca="false">O105*5</f>
        <v>0</v>
      </c>
      <c r="Q105" s="115"/>
      <c r="R105" s="121"/>
      <c r="S105" s="101"/>
      <c r="T105" s="124"/>
    </row>
    <row r="106" customFormat="false" ht="6" hidden="true" customHeight="true" outlineLevel="0" collapsed="false">
      <c r="A106" s="92"/>
      <c r="B106" s="119"/>
      <c r="C106" s="125"/>
      <c r="D106" s="104" t="n">
        <v>3</v>
      </c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5" t="n">
        <f aca="false">SUM(E106:N106)</f>
        <v>0</v>
      </c>
      <c r="P106" s="106" t="n">
        <f aca="false">O106*3</f>
        <v>0</v>
      </c>
      <c r="Q106" s="115"/>
      <c r="R106" s="121"/>
      <c r="S106" s="101"/>
      <c r="T106" s="124"/>
    </row>
    <row r="107" customFormat="false" ht="6" hidden="true" customHeight="true" outlineLevel="0" collapsed="false">
      <c r="A107" s="92"/>
      <c r="B107" s="119"/>
      <c r="C107" s="125"/>
      <c r="D107" s="108" t="n">
        <v>5</v>
      </c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17" t="n">
        <f aca="false">SUM(E107:N107)</f>
        <v>0</v>
      </c>
      <c r="P107" s="118" t="n">
        <f aca="false">O107*1</f>
        <v>0</v>
      </c>
      <c r="Q107" s="115"/>
      <c r="R107" s="121"/>
      <c r="S107" s="101"/>
      <c r="T107" s="124"/>
    </row>
    <row r="108" customFormat="false" ht="6" hidden="true" customHeight="true" outlineLevel="0" collapsed="false">
      <c r="A108" s="92"/>
      <c r="B108" s="126" t="n">
        <v>25</v>
      </c>
      <c r="C108" s="125" t="s">
        <v>617</v>
      </c>
      <c r="D108" s="96" t="n">
        <v>1</v>
      </c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 t="n">
        <f aca="false">SUM(E108:N108)</f>
        <v>0</v>
      </c>
      <c r="P108" s="106" t="n">
        <f aca="false">O108*7</f>
        <v>0</v>
      </c>
      <c r="Q108" s="115" t="n">
        <f aca="false">P111+P110+P109+P108</f>
        <v>0</v>
      </c>
      <c r="R108" s="121"/>
      <c r="S108" s="101"/>
      <c r="T108" s="124"/>
    </row>
    <row r="109" customFormat="false" ht="6" hidden="true" customHeight="true" outlineLevel="0" collapsed="false">
      <c r="A109" s="92"/>
      <c r="B109" s="126"/>
      <c r="C109" s="125"/>
      <c r="D109" s="104" t="n">
        <v>2</v>
      </c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5" t="n">
        <f aca="false">SUM(E109:N109)</f>
        <v>0</v>
      </c>
      <c r="P109" s="106" t="n">
        <f aca="false">O109*5</f>
        <v>0</v>
      </c>
      <c r="Q109" s="115"/>
      <c r="R109" s="121"/>
      <c r="S109" s="101"/>
      <c r="T109" s="124"/>
    </row>
    <row r="110" customFormat="false" ht="6" hidden="true" customHeight="true" outlineLevel="0" collapsed="false">
      <c r="A110" s="92"/>
      <c r="B110" s="126"/>
      <c r="C110" s="125"/>
      <c r="D110" s="104" t="n">
        <v>3</v>
      </c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 t="n">
        <f aca="false">SUM(E110:N110)</f>
        <v>0</v>
      </c>
      <c r="P110" s="106" t="n">
        <f aca="false">O110*3</f>
        <v>0</v>
      </c>
      <c r="Q110" s="115"/>
      <c r="R110" s="121"/>
      <c r="S110" s="101"/>
      <c r="T110" s="124"/>
    </row>
    <row r="111" customFormat="false" ht="6" hidden="true" customHeight="true" outlineLevel="0" collapsed="false">
      <c r="A111" s="92"/>
      <c r="B111" s="126"/>
      <c r="C111" s="125"/>
      <c r="D111" s="108" t="n">
        <v>5</v>
      </c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17" t="n">
        <f aca="false">SUM(E111:N111)</f>
        <v>0</v>
      </c>
      <c r="P111" s="118" t="n">
        <f aca="false">O111*1</f>
        <v>0</v>
      </c>
      <c r="Q111" s="115"/>
      <c r="R111" s="121"/>
      <c r="S111" s="101"/>
      <c r="T111" s="124"/>
    </row>
    <row r="112" customFormat="false" ht="6" hidden="true" customHeight="true" outlineLevel="0" collapsed="false">
      <c r="A112" s="92"/>
      <c r="B112" s="119" t="n">
        <v>26</v>
      </c>
      <c r="C112" s="125" t="s">
        <v>961</v>
      </c>
      <c r="D112" s="104" t="n">
        <v>1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5" t="n">
        <f aca="false">SUM(E112:N112)</f>
        <v>0</v>
      </c>
      <c r="P112" s="106" t="n">
        <f aca="false">O112*7</f>
        <v>0</v>
      </c>
      <c r="Q112" s="115" t="n">
        <f aca="false">P115+P114+P113+P112</f>
        <v>0</v>
      </c>
      <c r="R112" s="121"/>
      <c r="S112" s="101"/>
      <c r="T112" s="124"/>
    </row>
    <row r="113" customFormat="false" ht="6" hidden="true" customHeight="true" outlineLevel="0" collapsed="false">
      <c r="A113" s="92"/>
      <c r="B113" s="119"/>
      <c r="C113" s="125"/>
      <c r="D113" s="104" t="n">
        <v>2</v>
      </c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5" t="n">
        <f aca="false">SUM(E113:N113)</f>
        <v>0</v>
      </c>
      <c r="P113" s="106" t="n">
        <f aca="false">O113*5</f>
        <v>0</v>
      </c>
      <c r="Q113" s="115"/>
      <c r="R113" s="121"/>
      <c r="S113" s="101"/>
      <c r="T113" s="124"/>
    </row>
    <row r="114" customFormat="false" ht="6" hidden="true" customHeight="true" outlineLevel="0" collapsed="false">
      <c r="A114" s="92"/>
      <c r="B114" s="119"/>
      <c r="C114" s="125"/>
      <c r="D114" s="104" t="n">
        <v>3</v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 t="n">
        <f aca="false">SUM(E114:N114)</f>
        <v>0</v>
      </c>
      <c r="P114" s="106" t="n">
        <f aca="false">O114*3</f>
        <v>0</v>
      </c>
      <c r="Q114" s="115"/>
      <c r="R114" s="121"/>
      <c r="S114" s="101"/>
      <c r="T114" s="124"/>
    </row>
    <row r="115" customFormat="false" ht="6" hidden="true" customHeight="true" outlineLevel="0" collapsed="false">
      <c r="A115" s="92"/>
      <c r="B115" s="119"/>
      <c r="C115" s="125"/>
      <c r="D115" s="108" t="n">
        <v>5</v>
      </c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17" t="n">
        <f aca="false">SUM(E115:N115)</f>
        <v>0</v>
      </c>
      <c r="P115" s="118" t="n">
        <f aca="false">O115*1</f>
        <v>0</v>
      </c>
      <c r="Q115" s="115"/>
      <c r="R115" s="121"/>
      <c r="S115" s="101"/>
      <c r="T115" s="124"/>
    </row>
    <row r="116" customFormat="false" ht="6" hidden="true" customHeight="true" outlineLevel="0" collapsed="false">
      <c r="A116" s="92"/>
      <c r="B116" s="111" t="n">
        <v>27</v>
      </c>
      <c r="C116" s="122" t="s">
        <v>962</v>
      </c>
      <c r="D116" s="96" t="n">
        <v>1</v>
      </c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7" t="n">
        <f aca="false">SUM(E116:N116)</f>
        <v>0</v>
      </c>
      <c r="P116" s="106" t="n">
        <f aca="false">O116*7</f>
        <v>0</v>
      </c>
      <c r="Q116" s="115" t="n">
        <f aca="false">P119+P118+P117+P116</f>
        <v>0</v>
      </c>
      <c r="R116" s="121"/>
      <c r="S116" s="101"/>
      <c r="T116" s="124"/>
    </row>
    <row r="117" customFormat="false" ht="6" hidden="true" customHeight="true" outlineLevel="0" collapsed="false">
      <c r="A117" s="92"/>
      <c r="B117" s="111"/>
      <c r="C117" s="122"/>
      <c r="D117" s="104" t="n">
        <v>2</v>
      </c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5" t="n">
        <f aca="false">SUM(E117:N117)</f>
        <v>0</v>
      </c>
      <c r="P117" s="106" t="n">
        <f aca="false">O117*5</f>
        <v>0</v>
      </c>
      <c r="Q117" s="115"/>
      <c r="R117" s="121"/>
      <c r="S117" s="101"/>
      <c r="T117" s="124"/>
    </row>
    <row r="118" customFormat="false" ht="6" hidden="true" customHeight="true" outlineLevel="0" collapsed="false">
      <c r="A118" s="92"/>
      <c r="B118" s="111"/>
      <c r="C118" s="122"/>
      <c r="D118" s="104" t="n">
        <v>3</v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f aca="false">SUM(E118:N118)</f>
        <v>0</v>
      </c>
      <c r="P118" s="106" t="n">
        <f aca="false">O118*3</f>
        <v>0</v>
      </c>
      <c r="Q118" s="115"/>
      <c r="R118" s="121"/>
      <c r="S118" s="101"/>
      <c r="T118" s="124"/>
    </row>
    <row r="119" customFormat="false" ht="6" hidden="true" customHeight="true" outlineLevel="0" collapsed="false">
      <c r="A119" s="92"/>
      <c r="B119" s="111"/>
      <c r="C119" s="122"/>
      <c r="D119" s="108" t="n">
        <v>5</v>
      </c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17" t="n">
        <f aca="false">SUM(E119:N119)</f>
        <v>0</v>
      </c>
      <c r="P119" s="118" t="n">
        <f aca="false">O119*1</f>
        <v>0</v>
      </c>
      <c r="Q119" s="115"/>
      <c r="R119" s="121"/>
      <c r="S119" s="101"/>
      <c r="T119" s="124"/>
    </row>
    <row r="120" customFormat="false" ht="6" hidden="false" customHeight="true" outlineLevel="0" collapsed="false">
      <c r="A120" s="92" t="s">
        <v>995</v>
      </c>
      <c r="B120" s="93" t="n">
        <v>28</v>
      </c>
      <c r="C120" s="122" t="s">
        <v>955</v>
      </c>
      <c r="D120" s="96" t="n">
        <v>1</v>
      </c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7" t="n">
        <f aca="false">SUM(E120:N120)</f>
        <v>0</v>
      </c>
      <c r="P120" s="98" t="n">
        <f aca="false">O120*7</f>
        <v>0</v>
      </c>
      <c r="Q120" s="99" t="n">
        <f aca="false">P123+P122+P121+P120</f>
        <v>0</v>
      </c>
      <c r="R120" s="123"/>
      <c r="S120" s="101" t="n">
        <f aca="false">SUM(Q120:Q171)</f>
        <v>40</v>
      </c>
      <c r="T120" s="102" t="n">
        <v>3</v>
      </c>
    </row>
    <row r="121" customFormat="false" ht="6" hidden="false" customHeight="true" outlineLevel="0" collapsed="false">
      <c r="A121" s="92"/>
      <c r="B121" s="93"/>
      <c r="C121" s="122"/>
      <c r="D121" s="104" t="n">
        <v>2</v>
      </c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5" t="n">
        <f aca="false">SUM(E121:N121)</f>
        <v>0</v>
      </c>
      <c r="P121" s="106" t="n">
        <f aca="false">O121*5</f>
        <v>0</v>
      </c>
      <c r="Q121" s="99"/>
      <c r="R121" s="123"/>
      <c r="S121" s="101"/>
      <c r="T121" s="102"/>
    </row>
    <row r="122" customFormat="false" ht="6" hidden="false" customHeight="true" outlineLevel="0" collapsed="false">
      <c r="A122" s="92"/>
      <c r="B122" s="93"/>
      <c r="C122" s="122"/>
      <c r="D122" s="104" t="n">
        <v>3</v>
      </c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5" t="n">
        <f aca="false">SUM(E122:N122)</f>
        <v>0</v>
      </c>
      <c r="P122" s="106" t="n">
        <f aca="false">O122*3</f>
        <v>0</v>
      </c>
      <c r="Q122" s="99"/>
      <c r="R122" s="123"/>
      <c r="S122" s="101"/>
      <c r="T122" s="102"/>
    </row>
    <row r="123" customFormat="false" ht="6" hidden="false" customHeight="true" outlineLevel="0" collapsed="false">
      <c r="A123" s="92"/>
      <c r="B123" s="93"/>
      <c r="C123" s="122"/>
      <c r="D123" s="108" t="n">
        <v>5</v>
      </c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17" t="n">
        <f aca="false">SUM(E123:N123)</f>
        <v>0</v>
      </c>
      <c r="P123" s="118" t="n">
        <f aca="false">O123*1</f>
        <v>0</v>
      </c>
      <c r="Q123" s="99"/>
      <c r="R123" s="123"/>
      <c r="S123" s="101"/>
      <c r="T123" s="102"/>
    </row>
    <row r="124" customFormat="false" ht="6" hidden="false" customHeight="true" outlineLevel="0" collapsed="false">
      <c r="A124" s="92"/>
      <c r="B124" s="93" t="n">
        <v>29</v>
      </c>
      <c r="C124" s="125" t="s">
        <v>154</v>
      </c>
      <c r="D124" s="96" t="n">
        <v>1</v>
      </c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7" t="n">
        <f aca="false">SUM(E124:N124)</f>
        <v>0</v>
      </c>
      <c r="P124" s="106" t="n">
        <f aca="false">O124*7</f>
        <v>0</v>
      </c>
      <c r="Q124" s="115" t="n">
        <f aca="false">P127+P126+P125+P124</f>
        <v>0</v>
      </c>
      <c r="R124" s="121"/>
      <c r="S124" s="101"/>
      <c r="T124" s="102"/>
    </row>
    <row r="125" customFormat="false" ht="6" hidden="false" customHeight="true" outlineLevel="0" collapsed="false">
      <c r="A125" s="92"/>
      <c r="B125" s="93"/>
      <c r="C125" s="125"/>
      <c r="D125" s="104" t="n">
        <v>2</v>
      </c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5" t="n">
        <f aca="false">SUM(E125:N125)</f>
        <v>0</v>
      </c>
      <c r="P125" s="106" t="n">
        <f aca="false">O125*5</f>
        <v>0</v>
      </c>
      <c r="Q125" s="115"/>
      <c r="R125" s="121"/>
      <c r="S125" s="101"/>
      <c r="T125" s="102"/>
    </row>
    <row r="126" customFormat="false" ht="6" hidden="false" customHeight="true" outlineLevel="0" collapsed="false">
      <c r="A126" s="92"/>
      <c r="B126" s="93"/>
      <c r="C126" s="125"/>
      <c r="D126" s="104" t="n">
        <v>3</v>
      </c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5" t="n">
        <f aca="false">SUM(E126:N126)</f>
        <v>0</v>
      </c>
      <c r="P126" s="106" t="n">
        <f aca="false">O126*3</f>
        <v>0</v>
      </c>
      <c r="Q126" s="115"/>
      <c r="R126" s="121"/>
      <c r="S126" s="101"/>
      <c r="T126" s="102"/>
    </row>
    <row r="127" customFormat="false" ht="6" hidden="false" customHeight="true" outlineLevel="0" collapsed="false">
      <c r="A127" s="92"/>
      <c r="B127" s="93"/>
      <c r="C127" s="125"/>
      <c r="D127" s="108" t="n">
        <v>5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17" t="n">
        <f aca="false">SUM(E127:N127)</f>
        <v>0</v>
      </c>
      <c r="P127" s="118" t="n">
        <f aca="false">O127*1</f>
        <v>0</v>
      </c>
      <c r="Q127" s="115"/>
      <c r="R127" s="121"/>
      <c r="S127" s="101"/>
      <c r="T127" s="102"/>
    </row>
    <row r="128" customFormat="false" ht="6" hidden="false" customHeight="true" outlineLevel="0" collapsed="false">
      <c r="A128" s="92"/>
      <c r="B128" s="119" t="n">
        <v>30</v>
      </c>
      <c r="C128" s="125" t="s">
        <v>475</v>
      </c>
      <c r="D128" s="96" t="n">
        <v>1</v>
      </c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7" t="n">
        <f aca="false">SUM(E128:N128)</f>
        <v>0</v>
      </c>
      <c r="P128" s="106" t="n">
        <f aca="false">O128*7</f>
        <v>0</v>
      </c>
      <c r="Q128" s="115" t="n">
        <f aca="false">P131+P130+P129+P128</f>
        <v>0</v>
      </c>
      <c r="R128" s="121"/>
      <c r="S128" s="101"/>
      <c r="T128" s="102"/>
    </row>
    <row r="129" customFormat="false" ht="6" hidden="false" customHeight="true" outlineLevel="0" collapsed="false">
      <c r="A129" s="92"/>
      <c r="B129" s="119"/>
      <c r="C129" s="125"/>
      <c r="D129" s="104" t="n">
        <v>2</v>
      </c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5" t="n">
        <f aca="false">SUM(E129:N129)</f>
        <v>0</v>
      </c>
      <c r="P129" s="106" t="n">
        <f aca="false">O129*5</f>
        <v>0</v>
      </c>
      <c r="Q129" s="115"/>
      <c r="R129" s="121"/>
      <c r="S129" s="101"/>
      <c r="T129" s="102"/>
    </row>
    <row r="130" customFormat="false" ht="6" hidden="false" customHeight="true" outlineLevel="0" collapsed="false">
      <c r="A130" s="92"/>
      <c r="B130" s="119"/>
      <c r="C130" s="125"/>
      <c r="D130" s="104" t="n">
        <v>3</v>
      </c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 t="n">
        <f aca="false">SUM(E130:N130)</f>
        <v>0</v>
      </c>
      <c r="P130" s="106" t="n">
        <f aca="false">O130*3</f>
        <v>0</v>
      </c>
      <c r="Q130" s="115"/>
      <c r="R130" s="121"/>
      <c r="S130" s="101"/>
      <c r="T130" s="102"/>
    </row>
    <row r="131" customFormat="false" ht="6" hidden="false" customHeight="true" outlineLevel="0" collapsed="false">
      <c r="A131" s="92"/>
      <c r="B131" s="119"/>
      <c r="C131" s="125"/>
      <c r="D131" s="108" t="n">
        <v>5</v>
      </c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17" t="n">
        <f aca="false">SUM(E131:N131)</f>
        <v>0</v>
      </c>
      <c r="P131" s="118" t="n">
        <f aca="false">O131*1</f>
        <v>0</v>
      </c>
      <c r="Q131" s="115"/>
      <c r="R131" s="121"/>
      <c r="S131" s="101"/>
      <c r="T131" s="102"/>
    </row>
    <row r="132" customFormat="false" ht="6" hidden="false" customHeight="true" outlineLevel="0" collapsed="false">
      <c r="A132" s="92"/>
      <c r="B132" s="93" t="n">
        <v>31</v>
      </c>
      <c r="C132" s="125" t="s">
        <v>150</v>
      </c>
      <c r="D132" s="96" t="n">
        <v>1</v>
      </c>
      <c r="E132" s="96"/>
      <c r="F132" s="96" t="n">
        <v>1</v>
      </c>
      <c r="G132" s="96"/>
      <c r="H132" s="96" t="n">
        <v>1</v>
      </c>
      <c r="I132" s="96"/>
      <c r="J132" s="96"/>
      <c r="K132" s="96"/>
      <c r="L132" s="96"/>
      <c r="M132" s="96"/>
      <c r="N132" s="96"/>
      <c r="O132" s="97" t="n">
        <f aca="false">SUM(E132:N132)</f>
        <v>2</v>
      </c>
      <c r="P132" s="106" t="n">
        <f aca="false">O132*7</f>
        <v>14</v>
      </c>
      <c r="Q132" s="115" t="n">
        <f aca="false">P135+P134+P133+P132</f>
        <v>20</v>
      </c>
      <c r="R132" s="120" t="n">
        <v>2</v>
      </c>
      <c r="S132" s="101"/>
      <c r="T132" s="102"/>
    </row>
    <row r="133" customFormat="false" ht="6" hidden="false" customHeight="true" outlineLevel="0" collapsed="false">
      <c r="A133" s="92"/>
      <c r="B133" s="93"/>
      <c r="C133" s="125"/>
      <c r="D133" s="104" t="n">
        <v>2</v>
      </c>
      <c r="E133" s="104"/>
      <c r="F133" s="104"/>
      <c r="G133" s="104"/>
      <c r="H133" s="104"/>
      <c r="I133" s="104"/>
      <c r="J133" s="104" t="n">
        <v>1</v>
      </c>
      <c r="K133" s="104"/>
      <c r="L133" s="104"/>
      <c r="M133" s="104"/>
      <c r="N133" s="104"/>
      <c r="O133" s="105" t="n">
        <f aca="false">SUM(E133:N133)</f>
        <v>1</v>
      </c>
      <c r="P133" s="106" t="n">
        <f aca="false">O133*5</f>
        <v>5</v>
      </c>
      <c r="Q133" s="115"/>
      <c r="R133" s="120"/>
      <c r="S133" s="101"/>
      <c r="T133" s="102"/>
    </row>
    <row r="134" customFormat="false" ht="6" hidden="false" customHeight="true" outlineLevel="0" collapsed="false">
      <c r="A134" s="92"/>
      <c r="B134" s="93"/>
      <c r="C134" s="125"/>
      <c r="D134" s="104" t="n">
        <v>3</v>
      </c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5" t="n">
        <f aca="false">SUM(E134:N134)</f>
        <v>0</v>
      </c>
      <c r="P134" s="106" t="n">
        <f aca="false">O134*3</f>
        <v>0</v>
      </c>
      <c r="Q134" s="115"/>
      <c r="R134" s="120"/>
      <c r="S134" s="101"/>
      <c r="T134" s="102"/>
    </row>
    <row r="135" customFormat="false" ht="6" hidden="false" customHeight="true" outlineLevel="0" collapsed="false">
      <c r="A135" s="92"/>
      <c r="B135" s="93"/>
      <c r="C135" s="125"/>
      <c r="D135" s="108" t="n">
        <v>5</v>
      </c>
      <c r="E135" s="108"/>
      <c r="F135" s="108"/>
      <c r="G135" s="108"/>
      <c r="H135" s="108"/>
      <c r="I135" s="108"/>
      <c r="J135" s="108"/>
      <c r="K135" s="108"/>
      <c r="L135" s="108"/>
      <c r="M135" s="108" t="n">
        <v>1</v>
      </c>
      <c r="N135" s="108"/>
      <c r="O135" s="117" t="n">
        <f aca="false">SUM(E135:N135)</f>
        <v>1</v>
      </c>
      <c r="P135" s="118" t="n">
        <f aca="false">O135*1</f>
        <v>1</v>
      </c>
      <c r="Q135" s="115"/>
      <c r="R135" s="120"/>
      <c r="S135" s="101"/>
      <c r="T135" s="102"/>
    </row>
    <row r="136" customFormat="false" ht="6" hidden="false" customHeight="true" outlineLevel="0" collapsed="false">
      <c r="A136" s="92"/>
      <c r="B136" s="119" t="n">
        <v>32</v>
      </c>
      <c r="C136" s="125" t="s">
        <v>472</v>
      </c>
      <c r="D136" s="96" t="n">
        <v>1</v>
      </c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7" t="n">
        <f aca="false">SUM(E136:N136)</f>
        <v>0</v>
      </c>
      <c r="P136" s="106" t="n">
        <f aca="false">O136*7</f>
        <v>0</v>
      </c>
      <c r="Q136" s="115" t="n">
        <f aca="false">P139+P138+P137+P136</f>
        <v>0</v>
      </c>
      <c r="R136" s="121"/>
      <c r="S136" s="101"/>
      <c r="T136" s="102"/>
    </row>
    <row r="137" customFormat="false" ht="6" hidden="false" customHeight="true" outlineLevel="0" collapsed="false">
      <c r="A137" s="92"/>
      <c r="B137" s="119"/>
      <c r="C137" s="125"/>
      <c r="D137" s="104" t="n">
        <v>2</v>
      </c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5" t="n">
        <f aca="false">SUM(E137:N137)</f>
        <v>0</v>
      </c>
      <c r="P137" s="106" t="n">
        <f aca="false">O137*5</f>
        <v>0</v>
      </c>
      <c r="Q137" s="115"/>
      <c r="R137" s="121"/>
      <c r="S137" s="101"/>
      <c r="T137" s="102"/>
    </row>
    <row r="138" customFormat="false" ht="6" hidden="false" customHeight="true" outlineLevel="0" collapsed="false">
      <c r="A138" s="92"/>
      <c r="B138" s="119"/>
      <c r="C138" s="125"/>
      <c r="D138" s="104" t="n">
        <v>3</v>
      </c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5" t="n">
        <f aca="false">SUM(E138:N138)</f>
        <v>0</v>
      </c>
      <c r="P138" s="106" t="n">
        <f aca="false">O138*3</f>
        <v>0</v>
      </c>
      <c r="Q138" s="115"/>
      <c r="R138" s="121"/>
      <c r="S138" s="101"/>
      <c r="T138" s="102"/>
    </row>
    <row r="139" customFormat="false" ht="6" hidden="false" customHeight="true" outlineLevel="0" collapsed="false">
      <c r="A139" s="92"/>
      <c r="B139" s="119"/>
      <c r="C139" s="125"/>
      <c r="D139" s="108" t="n">
        <v>5</v>
      </c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17" t="n">
        <f aca="false">SUM(E139:N139)</f>
        <v>0</v>
      </c>
      <c r="P139" s="118" t="n">
        <f aca="false">O139*1</f>
        <v>0</v>
      </c>
      <c r="Q139" s="115"/>
      <c r="R139" s="121"/>
      <c r="S139" s="101"/>
      <c r="T139" s="102"/>
    </row>
    <row r="140" customFormat="false" ht="6" hidden="false" customHeight="true" outlineLevel="0" collapsed="false">
      <c r="A140" s="92"/>
      <c r="B140" s="93" t="n">
        <v>33</v>
      </c>
      <c r="C140" s="125" t="s">
        <v>953</v>
      </c>
      <c r="D140" s="96" t="n">
        <v>1</v>
      </c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7" t="n">
        <f aca="false">SUM(E140:N140)</f>
        <v>0</v>
      </c>
      <c r="P140" s="106" t="n">
        <f aca="false">O140*7</f>
        <v>0</v>
      </c>
      <c r="Q140" s="115" t="n">
        <f aca="false">P143+P142+P141+P140</f>
        <v>4</v>
      </c>
      <c r="R140" s="121" t="s">
        <v>990</v>
      </c>
      <c r="S140" s="101"/>
      <c r="T140" s="102"/>
    </row>
    <row r="141" customFormat="false" ht="6" hidden="false" customHeight="true" outlineLevel="0" collapsed="false">
      <c r="A141" s="92"/>
      <c r="B141" s="93"/>
      <c r="C141" s="125"/>
      <c r="D141" s="104" t="n">
        <v>2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5" t="n">
        <f aca="false">SUM(E141:N141)</f>
        <v>0</v>
      </c>
      <c r="P141" s="106" t="n">
        <f aca="false">O141*5</f>
        <v>0</v>
      </c>
      <c r="Q141" s="115"/>
      <c r="R141" s="121"/>
      <c r="S141" s="101"/>
      <c r="T141" s="102"/>
    </row>
    <row r="142" customFormat="false" ht="6" hidden="false" customHeight="true" outlineLevel="0" collapsed="false">
      <c r="A142" s="92"/>
      <c r="B142" s="93"/>
      <c r="C142" s="125"/>
      <c r="D142" s="104" t="n">
        <v>3</v>
      </c>
      <c r="E142" s="104"/>
      <c r="F142" s="104"/>
      <c r="G142" s="104"/>
      <c r="H142" s="104" t="n">
        <v>1</v>
      </c>
      <c r="I142" s="104"/>
      <c r="J142" s="104"/>
      <c r="K142" s="104"/>
      <c r="L142" s="104"/>
      <c r="M142" s="104"/>
      <c r="N142" s="104"/>
      <c r="O142" s="105" t="n">
        <f aca="false">SUM(E142:N142)</f>
        <v>1</v>
      </c>
      <c r="P142" s="106" t="n">
        <f aca="false">O142*3</f>
        <v>3</v>
      </c>
      <c r="Q142" s="115"/>
      <c r="R142" s="121"/>
      <c r="S142" s="101"/>
      <c r="T142" s="102"/>
    </row>
    <row r="143" customFormat="false" ht="6" hidden="false" customHeight="true" outlineLevel="0" collapsed="false">
      <c r="A143" s="92"/>
      <c r="B143" s="93"/>
      <c r="C143" s="125"/>
      <c r="D143" s="108" t="n">
        <v>5</v>
      </c>
      <c r="E143" s="108"/>
      <c r="F143" s="108"/>
      <c r="G143" s="108"/>
      <c r="H143" s="108"/>
      <c r="I143" s="108" t="n">
        <v>1</v>
      </c>
      <c r="J143" s="108"/>
      <c r="K143" s="108"/>
      <c r="L143" s="108"/>
      <c r="M143" s="108"/>
      <c r="N143" s="108"/>
      <c r="O143" s="117" t="n">
        <f aca="false">SUM(E143:N143)</f>
        <v>1</v>
      </c>
      <c r="P143" s="118" t="n">
        <f aca="false">O143*1</f>
        <v>1</v>
      </c>
      <c r="Q143" s="115"/>
      <c r="R143" s="121"/>
      <c r="S143" s="101"/>
      <c r="T143" s="102"/>
    </row>
    <row r="144" customFormat="false" ht="6" hidden="false" customHeight="true" outlineLevel="0" collapsed="false">
      <c r="A144" s="92"/>
      <c r="B144" s="119" t="n">
        <v>34</v>
      </c>
      <c r="C144" s="125" t="s">
        <v>946</v>
      </c>
      <c r="D144" s="96" t="n">
        <v>1</v>
      </c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7" t="n">
        <f aca="false">SUM(E144:N144)</f>
        <v>0</v>
      </c>
      <c r="P144" s="106" t="n">
        <f aca="false">O144*7</f>
        <v>0</v>
      </c>
      <c r="Q144" s="115" t="n">
        <f aca="false">P147+P146+P145+P144</f>
        <v>7</v>
      </c>
      <c r="R144" s="121" t="n">
        <v>9</v>
      </c>
      <c r="S144" s="101"/>
      <c r="T144" s="102"/>
    </row>
    <row r="145" customFormat="false" ht="6" hidden="false" customHeight="true" outlineLevel="0" collapsed="false">
      <c r="A145" s="92"/>
      <c r="B145" s="119"/>
      <c r="C145" s="125"/>
      <c r="D145" s="104" t="n">
        <v>2</v>
      </c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5" t="n">
        <f aca="false">SUM(E145:N145)</f>
        <v>0</v>
      </c>
      <c r="P145" s="106" t="n">
        <f aca="false">O145*5</f>
        <v>0</v>
      </c>
      <c r="Q145" s="115"/>
      <c r="R145" s="121"/>
      <c r="S145" s="101"/>
      <c r="T145" s="102"/>
    </row>
    <row r="146" customFormat="false" ht="6" hidden="false" customHeight="true" outlineLevel="0" collapsed="false">
      <c r="A146" s="92"/>
      <c r="B146" s="119"/>
      <c r="C146" s="125"/>
      <c r="D146" s="104" t="n">
        <v>3</v>
      </c>
      <c r="E146" s="104"/>
      <c r="F146" s="104"/>
      <c r="G146" s="104"/>
      <c r="H146" s="104"/>
      <c r="I146" s="104"/>
      <c r="J146" s="104"/>
      <c r="K146" s="104"/>
      <c r="L146" s="104" t="n">
        <v>1</v>
      </c>
      <c r="M146" s="104"/>
      <c r="N146" s="104" t="n">
        <v>1</v>
      </c>
      <c r="O146" s="105" t="n">
        <f aca="false">SUM(E146:N146)</f>
        <v>2</v>
      </c>
      <c r="P146" s="106" t="n">
        <f aca="false">O146*3</f>
        <v>6</v>
      </c>
      <c r="Q146" s="115"/>
      <c r="R146" s="121"/>
      <c r="S146" s="101"/>
      <c r="T146" s="102"/>
    </row>
    <row r="147" customFormat="false" ht="6" hidden="false" customHeight="true" outlineLevel="0" collapsed="false">
      <c r="A147" s="92"/>
      <c r="B147" s="119"/>
      <c r="C147" s="125"/>
      <c r="D147" s="108" t="n">
        <v>5</v>
      </c>
      <c r="E147" s="108"/>
      <c r="F147" s="108"/>
      <c r="G147" s="108"/>
      <c r="H147" s="108"/>
      <c r="I147" s="108"/>
      <c r="J147" s="108"/>
      <c r="K147" s="108"/>
      <c r="L147" s="108" t="n">
        <v>1</v>
      </c>
      <c r="M147" s="108"/>
      <c r="N147" s="108"/>
      <c r="O147" s="117" t="n">
        <f aca="false">SUM(E147:N147)</f>
        <v>1</v>
      </c>
      <c r="P147" s="118" t="n">
        <f aca="false">O147*1</f>
        <v>1</v>
      </c>
      <c r="Q147" s="115"/>
      <c r="R147" s="121"/>
      <c r="S147" s="101"/>
      <c r="T147" s="102"/>
    </row>
    <row r="148" customFormat="false" ht="6" hidden="false" customHeight="true" outlineLevel="0" collapsed="false">
      <c r="A148" s="92"/>
      <c r="B148" s="93" t="n">
        <v>35</v>
      </c>
      <c r="C148" s="125" t="s">
        <v>996</v>
      </c>
      <c r="D148" s="104" t="n">
        <v>1</v>
      </c>
      <c r="E148" s="104"/>
      <c r="F148" s="104"/>
      <c r="G148" s="104"/>
      <c r="H148" s="104"/>
      <c r="I148" s="104"/>
      <c r="J148" s="104"/>
      <c r="K148" s="104"/>
      <c r="L148" s="104"/>
      <c r="M148" s="104"/>
      <c r="N148" s="104" t="n">
        <v>1</v>
      </c>
      <c r="O148" s="105" t="n">
        <f aca="false">SUM(E148:N148)</f>
        <v>1</v>
      </c>
      <c r="P148" s="106" t="n">
        <f aca="false">O148*7</f>
        <v>7</v>
      </c>
      <c r="Q148" s="115" t="n">
        <f aca="false">P151+P150+P149+P148</f>
        <v>7</v>
      </c>
      <c r="R148" s="121" t="n">
        <v>8</v>
      </c>
      <c r="S148" s="101"/>
      <c r="T148" s="102"/>
    </row>
    <row r="149" customFormat="false" ht="6" hidden="false" customHeight="true" outlineLevel="0" collapsed="false">
      <c r="A149" s="92"/>
      <c r="B149" s="93"/>
      <c r="C149" s="125"/>
      <c r="D149" s="104" t="n">
        <v>2</v>
      </c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5" t="n">
        <f aca="false">SUM(E149:N149)</f>
        <v>0</v>
      </c>
      <c r="P149" s="106" t="n">
        <f aca="false">O149*5</f>
        <v>0</v>
      </c>
      <c r="Q149" s="115"/>
      <c r="R149" s="121"/>
      <c r="S149" s="101"/>
      <c r="T149" s="102"/>
    </row>
    <row r="150" customFormat="false" ht="6" hidden="false" customHeight="true" outlineLevel="0" collapsed="false">
      <c r="A150" s="92"/>
      <c r="B150" s="93"/>
      <c r="C150" s="125"/>
      <c r="D150" s="104" t="n">
        <v>3</v>
      </c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5" t="n">
        <f aca="false">SUM(E150:N150)</f>
        <v>0</v>
      </c>
      <c r="P150" s="106" t="n">
        <f aca="false">O150*3</f>
        <v>0</v>
      </c>
      <c r="Q150" s="115"/>
      <c r="R150" s="121"/>
      <c r="S150" s="101"/>
      <c r="T150" s="102"/>
    </row>
    <row r="151" customFormat="false" ht="6" hidden="false" customHeight="true" outlineLevel="0" collapsed="false">
      <c r="A151" s="92"/>
      <c r="B151" s="93"/>
      <c r="C151" s="125"/>
      <c r="D151" s="108" t="n">
        <v>5</v>
      </c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17" t="n">
        <f aca="false">SUM(E151:N151)</f>
        <v>0</v>
      </c>
      <c r="P151" s="118" t="n">
        <f aca="false">O151*1</f>
        <v>0</v>
      </c>
      <c r="Q151" s="115"/>
      <c r="R151" s="121"/>
      <c r="S151" s="101"/>
      <c r="T151" s="102"/>
    </row>
    <row r="152" customFormat="false" ht="6" hidden="true" customHeight="true" outlineLevel="0" collapsed="false">
      <c r="A152" s="92"/>
      <c r="B152" s="119" t="n">
        <v>36</v>
      </c>
      <c r="C152" s="125" t="s">
        <v>997</v>
      </c>
      <c r="D152" s="96" t="n">
        <v>1</v>
      </c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7" t="n">
        <f aca="false">SUM(E152:N152)</f>
        <v>0</v>
      </c>
      <c r="P152" s="106" t="n">
        <f aca="false">O152*7</f>
        <v>0</v>
      </c>
      <c r="Q152" s="115" t="n">
        <f aca="false">P155+P154+P153+P152</f>
        <v>0</v>
      </c>
      <c r="R152" s="121"/>
      <c r="S152" s="101"/>
      <c r="T152" s="102"/>
    </row>
    <row r="153" customFormat="false" ht="6" hidden="true" customHeight="true" outlineLevel="0" collapsed="false">
      <c r="A153" s="92"/>
      <c r="B153" s="119"/>
      <c r="C153" s="125"/>
      <c r="D153" s="104" t="n">
        <v>2</v>
      </c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5" t="n">
        <f aca="false">SUM(E153:N153)</f>
        <v>0</v>
      </c>
      <c r="P153" s="106" t="n">
        <f aca="false">O153*5</f>
        <v>0</v>
      </c>
      <c r="Q153" s="115"/>
      <c r="R153" s="121"/>
      <c r="S153" s="101"/>
      <c r="T153" s="102"/>
    </row>
    <row r="154" customFormat="false" ht="6" hidden="true" customHeight="true" outlineLevel="0" collapsed="false">
      <c r="A154" s="92"/>
      <c r="B154" s="119"/>
      <c r="C154" s="125"/>
      <c r="D154" s="104" t="n">
        <v>3</v>
      </c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5" t="n">
        <f aca="false">SUM(E154:N154)</f>
        <v>0</v>
      </c>
      <c r="P154" s="106" t="n">
        <f aca="false">O154*3</f>
        <v>0</v>
      </c>
      <c r="Q154" s="115"/>
      <c r="R154" s="121"/>
      <c r="S154" s="101"/>
      <c r="T154" s="102"/>
    </row>
    <row r="155" customFormat="false" ht="6" hidden="true" customHeight="true" outlineLevel="0" collapsed="false">
      <c r="A155" s="92"/>
      <c r="B155" s="119"/>
      <c r="C155" s="125"/>
      <c r="D155" s="108" t="n">
        <v>5</v>
      </c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17" t="n">
        <f aca="false">SUM(E155:N155)</f>
        <v>0</v>
      </c>
      <c r="P155" s="118" t="n">
        <f aca="false">O155*1</f>
        <v>0</v>
      </c>
      <c r="Q155" s="115"/>
      <c r="R155" s="121"/>
      <c r="S155" s="101"/>
      <c r="T155" s="102"/>
    </row>
    <row r="156" customFormat="false" ht="6" hidden="true" customHeight="true" outlineLevel="0" collapsed="false">
      <c r="A156" s="92"/>
      <c r="B156" s="93" t="n">
        <v>37</v>
      </c>
      <c r="C156" s="125" t="s">
        <v>96</v>
      </c>
      <c r="D156" s="96" t="n">
        <v>1</v>
      </c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7" t="n">
        <f aca="false">SUM(E156:N156)</f>
        <v>0</v>
      </c>
      <c r="P156" s="106" t="n">
        <f aca="false">O156*7</f>
        <v>0</v>
      </c>
      <c r="Q156" s="115" t="n">
        <f aca="false">P159+P158+P157+P156</f>
        <v>0</v>
      </c>
      <c r="R156" s="121"/>
      <c r="S156" s="101"/>
      <c r="T156" s="102"/>
    </row>
    <row r="157" customFormat="false" ht="6" hidden="true" customHeight="true" outlineLevel="0" collapsed="false">
      <c r="A157" s="92"/>
      <c r="B157" s="93"/>
      <c r="C157" s="125"/>
      <c r="D157" s="104" t="n">
        <v>2</v>
      </c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5" t="n">
        <f aca="false">SUM(E157:N157)</f>
        <v>0</v>
      </c>
      <c r="P157" s="106" t="n">
        <f aca="false">O157*5</f>
        <v>0</v>
      </c>
      <c r="Q157" s="115"/>
      <c r="R157" s="121"/>
      <c r="S157" s="101"/>
      <c r="T157" s="102"/>
    </row>
    <row r="158" customFormat="false" ht="6" hidden="true" customHeight="true" outlineLevel="0" collapsed="false">
      <c r="A158" s="92"/>
      <c r="B158" s="93"/>
      <c r="C158" s="125"/>
      <c r="D158" s="104" t="n">
        <v>3</v>
      </c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5" t="n">
        <f aca="false">SUM(E158:N158)</f>
        <v>0</v>
      </c>
      <c r="P158" s="106" t="n">
        <f aca="false">O158*3</f>
        <v>0</v>
      </c>
      <c r="Q158" s="115"/>
      <c r="R158" s="121"/>
      <c r="S158" s="101"/>
      <c r="T158" s="102"/>
    </row>
    <row r="159" customFormat="false" ht="6" hidden="true" customHeight="true" outlineLevel="0" collapsed="false">
      <c r="A159" s="92"/>
      <c r="B159" s="93"/>
      <c r="C159" s="125"/>
      <c r="D159" s="108" t="n">
        <v>5</v>
      </c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17" t="n">
        <f aca="false">SUM(E159:N159)</f>
        <v>0</v>
      </c>
      <c r="P159" s="118" t="n">
        <f aca="false">O159*1</f>
        <v>0</v>
      </c>
      <c r="Q159" s="115"/>
      <c r="R159" s="121"/>
      <c r="S159" s="101"/>
      <c r="T159" s="102"/>
    </row>
    <row r="160" customFormat="false" ht="6" hidden="true" customHeight="true" outlineLevel="0" collapsed="false">
      <c r="A160" s="92"/>
      <c r="B160" s="119" t="n">
        <v>38</v>
      </c>
      <c r="C160" s="125" t="s">
        <v>229</v>
      </c>
      <c r="D160" s="96" t="n">
        <v>1</v>
      </c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7" t="n">
        <f aca="false">SUM(E160:N160)</f>
        <v>0</v>
      </c>
      <c r="P160" s="106" t="n">
        <f aca="false">O160*7</f>
        <v>0</v>
      </c>
      <c r="Q160" s="115" t="n">
        <f aca="false">P163+P162+P161+P160</f>
        <v>0</v>
      </c>
      <c r="R160" s="121"/>
      <c r="S160" s="101"/>
      <c r="T160" s="102"/>
    </row>
    <row r="161" customFormat="false" ht="6" hidden="true" customHeight="true" outlineLevel="0" collapsed="false">
      <c r="A161" s="92"/>
      <c r="B161" s="119"/>
      <c r="C161" s="125"/>
      <c r="D161" s="104" t="n">
        <v>2</v>
      </c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5" t="n">
        <f aca="false">SUM(E161:N161)</f>
        <v>0</v>
      </c>
      <c r="P161" s="106" t="n">
        <f aca="false">O161*5</f>
        <v>0</v>
      </c>
      <c r="Q161" s="115"/>
      <c r="R161" s="121"/>
      <c r="S161" s="101"/>
      <c r="T161" s="102"/>
    </row>
    <row r="162" customFormat="false" ht="6" hidden="true" customHeight="true" outlineLevel="0" collapsed="false">
      <c r="A162" s="92"/>
      <c r="B162" s="119"/>
      <c r="C162" s="125"/>
      <c r="D162" s="104" t="n">
        <v>3</v>
      </c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5" t="n">
        <f aca="false">SUM(E162:N162)</f>
        <v>0</v>
      </c>
      <c r="P162" s="106" t="n">
        <f aca="false">O162*3</f>
        <v>0</v>
      </c>
      <c r="Q162" s="115"/>
      <c r="R162" s="121"/>
      <c r="S162" s="101"/>
      <c r="T162" s="102"/>
    </row>
    <row r="163" customFormat="false" ht="6" hidden="true" customHeight="true" outlineLevel="0" collapsed="false">
      <c r="A163" s="92"/>
      <c r="B163" s="119"/>
      <c r="C163" s="125"/>
      <c r="D163" s="108" t="n">
        <v>5</v>
      </c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17" t="n">
        <f aca="false">SUM(E163:N163)</f>
        <v>0</v>
      </c>
      <c r="P163" s="118" t="n">
        <f aca="false">O163*1</f>
        <v>0</v>
      </c>
      <c r="Q163" s="115"/>
      <c r="R163" s="121"/>
      <c r="S163" s="101"/>
      <c r="T163" s="102"/>
    </row>
    <row r="164" customFormat="false" ht="6" hidden="false" customHeight="true" outlineLevel="0" collapsed="false">
      <c r="A164" s="92"/>
      <c r="B164" s="93" t="n">
        <v>39</v>
      </c>
      <c r="C164" s="125" t="s">
        <v>409</v>
      </c>
      <c r="D164" s="96" t="n">
        <v>1</v>
      </c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7" t="n">
        <f aca="false">SUM(E164:N164)</f>
        <v>0</v>
      </c>
      <c r="P164" s="106" t="n">
        <f aca="false">O164*7</f>
        <v>0</v>
      </c>
      <c r="Q164" s="115" t="n">
        <f aca="false">P167+P166+P165+P164</f>
        <v>1</v>
      </c>
      <c r="R164" s="121" t="s">
        <v>993</v>
      </c>
      <c r="S164" s="101"/>
      <c r="T164" s="102"/>
    </row>
    <row r="165" customFormat="false" ht="6" hidden="false" customHeight="true" outlineLevel="0" collapsed="false">
      <c r="A165" s="92"/>
      <c r="B165" s="93"/>
      <c r="C165" s="125"/>
      <c r="D165" s="104" t="n">
        <v>2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5" t="n">
        <f aca="false">SUM(E165:N165)</f>
        <v>0</v>
      </c>
      <c r="P165" s="106" t="n">
        <f aca="false">O165*5</f>
        <v>0</v>
      </c>
      <c r="Q165" s="115"/>
      <c r="R165" s="121"/>
      <c r="S165" s="101"/>
      <c r="T165" s="102"/>
    </row>
    <row r="166" customFormat="false" ht="6" hidden="false" customHeight="true" outlineLevel="0" collapsed="false">
      <c r="A166" s="92"/>
      <c r="B166" s="93"/>
      <c r="C166" s="125"/>
      <c r="D166" s="104" t="n">
        <v>3</v>
      </c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5" t="n">
        <f aca="false">SUM(E166:N166)</f>
        <v>0</v>
      </c>
      <c r="P166" s="106" t="n">
        <f aca="false">O166*3</f>
        <v>0</v>
      </c>
      <c r="Q166" s="115"/>
      <c r="R166" s="121"/>
      <c r="S166" s="101"/>
      <c r="T166" s="102"/>
    </row>
    <row r="167" customFormat="false" ht="6" hidden="false" customHeight="true" outlineLevel="0" collapsed="false">
      <c r="A167" s="92"/>
      <c r="B167" s="93"/>
      <c r="C167" s="125"/>
      <c r="D167" s="108" t="n">
        <v>5</v>
      </c>
      <c r="E167" s="108"/>
      <c r="F167" s="108"/>
      <c r="G167" s="108"/>
      <c r="H167" s="108"/>
      <c r="I167" s="108"/>
      <c r="J167" s="108"/>
      <c r="K167" s="108"/>
      <c r="L167" s="108"/>
      <c r="M167" s="108" t="n">
        <v>1</v>
      </c>
      <c r="N167" s="108"/>
      <c r="O167" s="117" t="n">
        <f aca="false">SUM(E167:N167)</f>
        <v>1</v>
      </c>
      <c r="P167" s="118" t="n">
        <f aca="false">O167*1</f>
        <v>1</v>
      </c>
      <c r="Q167" s="115"/>
      <c r="R167" s="121"/>
      <c r="S167" s="101"/>
      <c r="T167" s="102"/>
    </row>
    <row r="168" customFormat="false" ht="6" hidden="false" customHeight="true" outlineLevel="0" collapsed="false">
      <c r="A168" s="92"/>
      <c r="B168" s="119" t="n">
        <v>40</v>
      </c>
      <c r="C168" s="125" t="s">
        <v>581</v>
      </c>
      <c r="D168" s="96" t="n">
        <v>1</v>
      </c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127" t="n">
        <f aca="false">SUM(E168:N168)</f>
        <v>0</v>
      </c>
      <c r="P168" s="128" t="n">
        <f aca="false">O168*7</f>
        <v>0</v>
      </c>
      <c r="Q168" s="99" t="n">
        <f aca="false">P171+P170+P169+P168</f>
        <v>1</v>
      </c>
      <c r="R168" s="129" t="s">
        <v>993</v>
      </c>
      <c r="S168" s="101"/>
      <c r="T168" s="102"/>
    </row>
    <row r="169" customFormat="false" ht="6" hidden="false" customHeight="true" outlineLevel="0" collapsed="false">
      <c r="A169" s="92"/>
      <c r="B169" s="119"/>
      <c r="C169" s="125"/>
      <c r="D169" s="104" t="n">
        <v>2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30" t="n">
        <f aca="false">SUM(E169:N169)</f>
        <v>0</v>
      </c>
      <c r="P169" s="131" t="n">
        <f aca="false">O169*5</f>
        <v>0</v>
      </c>
      <c r="Q169" s="99"/>
      <c r="R169" s="129"/>
      <c r="S169" s="101"/>
      <c r="T169" s="102"/>
    </row>
    <row r="170" customFormat="false" ht="6" hidden="false" customHeight="true" outlineLevel="0" collapsed="false">
      <c r="A170" s="92"/>
      <c r="B170" s="119"/>
      <c r="C170" s="125"/>
      <c r="D170" s="104" t="n">
        <v>3</v>
      </c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30" t="n">
        <f aca="false">SUM(E170:N170)</f>
        <v>0</v>
      </c>
      <c r="P170" s="131" t="n">
        <f aca="false">O170*3</f>
        <v>0</v>
      </c>
      <c r="Q170" s="99"/>
      <c r="R170" s="129"/>
      <c r="S170" s="101"/>
      <c r="T170" s="102"/>
    </row>
    <row r="171" customFormat="false" ht="6" hidden="false" customHeight="true" outlineLevel="0" collapsed="false">
      <c r="A171" s="92"/>
      <c r="B171" s="119"/>
      <c r="C171" s="125"/>
      <c r="D171" s="108" t="n">
        <v>5</v>
      </c>
      <c r="E171" s="108" t="n">
        <v>1</v>
      </c>
      <c r="F171" s="108"/>
      <c r="G171" s="108"/>
      <c r="H171" s="108"/>
      <c r="I171" s="108"/>
      <c r="J171" s="108"/>
      <c r="K171" s="108"/>
      <c r="L171" s="108"/>
      <c r="M171" s="108"/>
      <c r="N171" s="108"/>
      <c r="O171" s="132" t="n">
        <f aca="false">SUM(E171:N171)</f>
        <v>1</v>
      </c>
      <c r="P171" s="133" t="n">
        <f aca="false">O171*1</f>
        <v>1</v>
      </c>
      <c r="Q171" s="99"/>
      <c r="R171" s="129"/>
      <c r="S171" s="101"/>
      <c r="T171" s="102"/>
    </row>
    <row r="172" customFormat="false" ht="6" hidden="true" customHeight="true" outlineLevel="0" collapsed="false">
      <c r="A172" s="92" t="s">
        <v>998</v>
      </c>
      <c r="B172" s="93" t="n">
        <v>41</v>
      </c>
      <c r="C172" s="134" t="s">
        <v>956</v>
      </c>
      <c r="D172" s="96" t="n">
        <v>1</v>
      </c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7" t="n">
        <f aca="false">SUM(E172:N172)</f>
        <v>0</v>
      </c>
      <c r="P172" s="98" t="n">
        <f aca="false">O172*7</f>
        <v>0</v>
      </c>
      <c r="Q172" s="99" t="n">
        <f aca="false">P175+P174+P173+P172</f>
        <v>0</v>
      </c>
      <c r="R172" s="123"/>
      <c r="S172" s="101" t="n">
        <f aca="false">SUM(Q172:Q227)</f>
        <v>49</v>
      </c>
      <c r="T172" s="102" t="n">
        <v>1</v>
      </c>
    </row>
    <row r="173" customFormat="false" ht="6" hidden="true" customHeight="true" outlineLevel="0" collapsed="false">
      <c r="A173" s="92"/>
      <c r="B173" s="93"/>
      <c r="C173" s="134"/>
      <c r="D173" s="104" t="n">
        <v>2</v>
      </c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5" t="n">
        <f aca="false">SUM(E173:N173)</f>
        <v>0</v>
      </c>
      <c r="P173" s="106" t="n">
        <f aca="false">O173*5</f>
        <v>0</v>
      </c>
      <c r="Q173" s="99"/>
      <c r="R173" s="123"/>
      <c r="S173" s="101"/>
      <c r="T173" s="102"/>
    </row>
    <row r="174" customFormat="false" ht="6" hidden="true" customHeight="true" outlineLevel="0" collapsed="false">
      <c r="A174" s="92"/>
      <c r="B174" s="93"/>
      <c r="C174" s="134"/>
      <c r="D174" s="104" t="n">
        <v>3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5" t="n">
        <f aca="false">SUM(E174:N174)</f>
        <v>0</v>
      </c>
      <c r="P174" s="106" t="n">
        <f aca="false">O174*3</f>
        <v>0</v>
      </c>
      <c r="Q174" s="99"/>
      <c r="R174" s="123"/>
      <c r="S174" s="101"/>
      <c r="T174" s="102"/>
    </row>
    <row r="175" customFormat="false" ht="6" hidden="true" customHeight="true" outlineLevel="0" collapsed="false">
      <c r="A175" s="92"/>
      <c r="B175" s="93"/>
      <c r="C175" s="134"/>
      <c r="D175" s="108" t="n">
        <v>5</v>
      </c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17" t="n">
        <f aca="false">SUM(E175:N175)</f>
        <v>0</v>
      </c>
      <c r="P175" s="118" t="n">
        <f aca="false">O175*1</f>
        <v>0</v>
      </c>
      <c r="Q175" s="99"/>
      <c r="R175" s="123"/>
      <c r="S175" s="101"/>
      <c r="T175" s="102"/>
    </row>
    <row r="176" customFormat="false" ht="6" hidden="false" customHeight="true" outlineLevel="0" collapsed="false">
      <c r="A176" s="92"/>
      <c r="B176" s="119" t="n">
        <v>42</v>
      </c>
      <c r="C176" s="135" t="s">
        <v>147</v>
      </c>
      <c r="D176" s="96" t="n">
        <v>1</v>
      </c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7" t="n">
        <f aca="false">SUM(E176:N176)</f>
        <v>0</v>
      </c>
      <c r="P176" s="106" t="n">
        <f aca="false">O176*7</f>
        <v>0</v>
      </c>
      <c r="Q176" s="115" t="n">
        <f aca="false">P179+P178+P177+P176</f>
        <v>1</v>
      </c>
      <c r="R176" s="121" t="s">
        <v>993</v>
      </c>
      <c r="S176" s="101"/>
      <c r="T176" s="102"/>
    </row>
    <row r="177" customFormat="false" ht="6" hidden="false" customHeight="true" outlineLevel="0" collapsed="false">
      <c r="A177" s="92"/>
      <c r="B177" s="119"/>
      <c r="C177" s="135"/>
      <c r="D177" s="104" t="n">
        <v>2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5" t="n">
        <f aca="false">SUM(E177:N177)</f>
        <v>0</v>
      </c>
      <c r="P177" s="106" t="n">
        <f aca="false">O177*5</f>
        <v>0</v>
      </c>
      <c r="Q177" s="115"/>
      <c r="R177" s="121"/>
      <c r="S177" s="101"/>
      <c r="T177" s="102"/>
    </row>
    <row r="178" customFormat="false" ht="6" hidden="false" customHeight="true" outlineLevel="0" collapsed="false">
      <c r="A178" s="92"/>
      <c r="B178" s="119"/>
      <c r="C178" s="135"/>
      <c r="D178" s="104" t="n">
        <v>3</v>
      </c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5" t="n">
        <f aca="false">SUM(E178:N178)</f>
        <v>0</v>
      </c>
      <c r="P178" s="106" t="n">
        <f aca="false">O178*3</f>
        <v>0</v>
      </c>
      <c r="Q178" s="115"/>
      <c r="R178" s="121"/>
      <c r="S178" s="101"/>
      <c r="T178" s="102"/>
    </row>
    <row r="179" customFormat="false" ht="6" hidden="false" customHeight="true" outlineLevel="0" collapsed="false">
      <c r="A179" s="92"/>
      <c r="B179" s="119"/>
      <c r="C179" s="135"/>
      <c r="D179" s="108" t="n">
        <v>5</v>
      </c>
      <c r="E179" s="108"/>
      <c r="F179" s="108"/>
      <c r="G179" s="108"/>
      <c r="H179" s="108"/>
      <c r="I179" s="108" t="n">
        <v>1</v>
      </c>
      <c r="J179" s="108"/>
      <c r="K179" s="108"/>
      <c r="L179" s="108"/>
      <c r="M179" s="108"/>
      <c r="N179" s="108"/>
      <c r="O179" s="117" t="n">
        <f aca="false">SUM(E179:N179)</f>
        <v>1</v>
      </c>
      <c r="P179" s="118" t="n">
        <f aca="false">O179*1</f>
        <v>1</v>
      </c>
      <c r="Q179" s="115"/>
      <c r="R179" s="121"/>
      <c r="S179" s="101"/>
      <c r="T179" s="102"/>
    </row>
    <row r="180" customFormat="false" ht="6" hidden="false" customHeight="true" outlineLevel="0" collapsed="false">
      <c r="A180" s="92"/>
      <c r="B180" s="93" t="n">
        <v>43</v>
      </c>
      <c r="C180" s="135" t="s">
        <v>217</v>
      </c>
      <c r="D180" s="96" t="n">
        <v>1</v>
      </c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7" t="n">
        <f aca="false">SUM(E180:N180)</f>
        <v>0</v>
      </c>
      <c r="P180" s="106" t="n">
        <f aca="false">O180*7</f>
        <v>0</v>
      </c>
      <c r="Q180" s="115" t="n">
        <f aca="false">P183+P182+P181+P180</f>
        <v>3</v>
      </c>
      <c r="R180" s="121" t="s">
        <v>999</v>
      </c>
      <c r="S180" s="101"/>
      <c r="T180" s="102"/>
    </row>
    <row r="181" customFormat="false" ht="6" hidden="false" customHeight="true" outlineLevel="0" collapsed="false">
      <c r="A181" s="92"/>
      <c r="B181" s="93"/>
      <c r="C181" s="135"/>
      <c r="D181" s="104" t="n">
        <v>2</v>
      </c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5" t="n">
        <f aca="false">SUM(E181:N181)</f>
        <v>0</v>
      </c>
      <c r="P181" s="106" t="n">
        <f aca="false">O181*5</f>
        <v>0</v>
      </c>
      <c r="Q181" s="115"/>
      <c r="R181" s="121"/>
      <c r="S181" s="101"/>
      <c r="T181" s="102"/>
    </row>
    <row r="182" customFormat="false" ht="6" hidden="false" customHeight="true" outlineLevel="0" collapsed="false">
      <c r="A182" s="92"/>
      <c r="B182" s="93"/>
      <c r="C182" s="135"/>
      <c r="D182" s="104" t="n">
        <v>3</v>
      </c>
      <c r="E182" s="104"/>
      <c r="F182" s="104"/>
      <c r="G182" s="104" t="n">
        <v>1</v>
      </c>
      <c r="H182" s="104"/>
      <c r="I182" s="104"/>
      <c r="J182" s="104"/>
      <c r="K182" s="104"/>
      <c r="L182" s="104"/>
      <c r="M182" s="104"/>
      <c r="N182" s="104"/>
      <c r="O182" s="105" t="n">
        <f aca="false">SUM(E182:N182)</f>
        <v>1</v>
      </c>
      <c r="P182" s="106" t="n">
        <f aca="false">O182*3</f>
        <v>3</v>
      </c>
      <c r="Q182" s="115"/>
      <c r="R182" s="121"/>
      <c r="S182" s="101"/>
      <c r="T182" s="102"/>
    </row>
    <row r="183" customFormat="false" ht="6" hidden="false" customHeight="true" outlineLevel="0" collapsed="false">
      <c r="A183" s="92"/>
      <c r="B183" s="93"/>
      <c r="C183" s="135"/>
      <c r="D183" s="108" t="n">
        <v>5</v>
      </c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17" t="n">
        <f aca="false">SUM(E183:N183)</f>
        <v>0</v>
      </c>
      <c r="P183" s="118" t="n">
        <f aca="false">O183*1</f>
        <v>0</v>
      </c>
      <c r="Q183" s="115"/>
      <c r="R183" s="121"/>
      <c r="S183" s="101"/>
      <c r="T183" s="102"/>
    </row>
    <row r="184" customFormat="false" ht="6" hidden="false" customHeight="true" outlineLevel="0" collapsed="false">
      <c r="A184" s="92"/>
      <c r="B184" s="119" t="n">
        <v>44</v>
      </c>
      <c r="C184" s="135" t="s">
        <v>959</v>
      </c>
      <c r="D184" s="96" t="n">
        <v>1</v>
      </c>
      <c r="E184" s="96"/>
      <c r="F184" s="96"/>
      <c r="G184" s="96" t="n">
        <v>1</v>
      </c>
      <c r="H184" s="96"/>
      <c r="I184" s="96"/>
      <c r="J184" s="96" t="n">
        <v>1</v>
      </c>
      <c r="K184" s="96"/>
      <c r="L184" s="96"/>
      <c r="M184" s="96"/>
      <c r="N184" s="96"/>
      <c r="O184" s="97" t="n">
        <f aca="false">SUM(E184:N184)</f>
        <v>2</v>
      </c>
      <c r="P184" s="106" t="n">
        <f aca="false">O184*7</f>
        <v>14</v>
      </c>
      <c r="Q184" s="115" t="n">
        <f aca="false">P187+P186+P185+P184</f>
        <v>23</v>
      </c>
      <c r="R184" s="120" t="n">
        <v>1</v>
      </c>
      <c r="S184" s="101"/>
      <c r="T184" s="102"/>
    </row>
    <row r="185" customFormat="false" ht="6" hidden="false" customHeight="true" outlineLevel="0" collapsed="false">
      <c r="A185" s="92"/>
      <c r="B185" s="119"/>
      <c r="C185" s="135"/>
      <c r="D185" s="104" t="n">
        <v>2</v>
      </c>
      <c r="E185" s="104"/>
      <c r="F185" s="104"/>
      <c r="G185" s="104" t="n">
        <v>1</v>
      </c>
      <c r="H185" s="104"/>
      <c r="I185" s="104"/>
      <c r="J185" s="104"/>
      <c r="K185" s="104"/>
      <c r="L185" s="104"/>
      <c r="M185" s="104"/>
      <c r="N185" s="104"/>
      <c r="O185" s="105" t="n">
        <f aca="false">SUM(E185:N185)</f>
        <v>1</v>
      </c>
      <c r="P185" s="106" t="n">
        <f aca="false">O185*5</f>
        <v>5</v>
      </c>
      <c r="Q185" s="115"/>
      <c r="R185" s="120"/>
      <c r="S185" s="101"/>
      <c r="T185" s="102"/>
    </row>
    <row r="186" customFormat="false" ht="6" hidden="false" customHeight="true" outlineLevel="0" collapsed="false">
      <c r="A186" s="92"/>
      <c r="B186" s="119"/>
      <c r="C186" s="135"/>
      <c r="D186" s="104" t="n">
        <v>3</v>
      </c>
      <c r="E186" s="104"/>
      <c r="F186" s="104"/>
      <c r="G186" s="104"/>
      <c r="H186" s="104"/>
      <c r="I186" s="104" t="n">
        <v>1</v>
      </c>
      <c r="J186" s="104"/>
      <c r="K186" s="104"/>
      <c r="L186" s="104"/>
      <c r="M186" s="104"/>
      <c r="N186" s="104"/>
      <c r="O186" s="105" t="n">
        <f aca="false">SUM(E186:N186)</f>
        <v>1</v>
      </c>
      <c r="P186" s="106" t="n">
        <f aca="false">O186*3</f>
        <v>3</v>
      </c>
      <c r="Q186" s="115"/>
      <c r="R186" s="120"/>
      <c r="S186" s="101"/>
      <c r="T186" s="102"/>
    </row>
    <row r="187" customFormat="false" ht="6" hidden="false" customHeight="true" outlineLevel="0" collapsed="false">
      <c r="A187" s="92"/>
      <c r="B187" s="119"/>
      <c r="C187" s="135"/>
      <c r="D187" s="108" t="n">
        <v>5</v>
      </c>
      <c r="E187" s="108"/>
      <c r="F187" s="108"/>
      <c r="G187" s="108"/>
      <c r="H187" s="108" t="n">
        <v>1</v>
      </c>
      <c r="I187" s="108"/>
      <c r="J187" s="108"/>
      <c r="K187" s="108"/>
      <c r="L187" s="108"/>
      <c r="M187" s="108"/>
      <c r="N187" s="108"/>
      <c r="O187" s="117" t="n">
        <f aca="false">SUM(E187:N187)</f>
        <v>1</v>
      </c>
      <c r="P187" s="118" t="n">
        <f aca="false">O187*1</f>
        <v>1</v>
      </c>
      <c r="Q187" s="115"/>
      <c r="R187" s="120"/>
      <c r="S187" s="101"/>
      <c r="T187" s="102"/>
    </row>
    <row r="188" customFormat="false" ht="6" hidden="false" customHeight="true" outlineLevel="0" collapsed="false">
      <c r="A188" s="92"/>
      <c r="B188" s="93" t="n">
        <v>45</v>
      </c>
      <c r="C188" s="135" t="s">
        <v>1000</v>
      </c>
      <c r="D188" s="96" t="n">
        <v>1</v>
      </c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7" t="n">
        <f aca="false">SUM(E188:N188)</f>
        <v>0</v>
      </c>
      <c r="P188" s="106" t="n">
        <f aca="false">O188*7</f>
        <v>0</v>
      </c>
      <c r="Q188" s="115" t="n">
        <f aca="false">P191+P190+P189+P188</f>
        <v>6</v>
      </c>
      <c r="R188" s="121" t="s">
        <v>1001</v>
      </c>
      <c r="S188" s="101"/>
      <c r="T188" s="102"/>
    </row>
    <row r="189" customFormat="false" ht="6" hidden="false" customHeight="true" outlineLevel="0" collapsed="false">
      <c r="A189" s="92"/>
      <c r="B189" s="93"/>
      <c r="C189" s="135"/>
      <c r="D189" s="104" t="n">
        <v>2</v>
      </c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5" t="n">
        <f aca="false">SUM(E189:N189)</f>
        <v>0</v>
      </c>
      <c r="P189" s="106" t="n">
        <f aca="false">O189*5</f>
        <v>0</v>
      </c>
      <c r="Q189" s="115"/>
      <c r="R189" s="121"/>
      <c r="S189" s="101"/>
      <c r="T189" s="102"/>
    </row>
    <row r="190" customFormat="false" ht="6" hidden="false" customHeight="true" outlineLevel="0" collapsed="false">
      <c r="A190" s="92"/>
      <c r="B190" s="93"/>
      <c r="C190" s="135"/>
      <c r="D190" s="104" t="n">
        <v>3</v>
      </c>
      <c r="E190" s="104"/>
      <c r="F190" s="104"/>
      <c r="G190" s="104"/>
      <c r="H190" s="104"/>
      <c r="I190" s="104"/>
      <c r="J190" s="104" t="n">
        <v>1</v>
      </c>
      <c r="K190" s="104"/>
      <c r="L190" s="104"/>
      <c r="M190" s="104" t="n">
        <v>1</v>
      </c>
      <c r="N190" s="104"/>
      <c r="O190" s="105" t="n">
        <f aca="false">SUM(E190:N190)</f>
        <v>2</v>
      </c>
      <c r="P190" s="106" t="n">
        <f aca="false">O190*3</f>
        <v>6</v>
      </c>
      <c r="Q190" s="115"/>
      <c r="R190" s="121"/>
      <c r="S190" s="101"/>
      <c r="T190" s="102"/>
    </row>
    <row r="191" customFormat="false" ht="6" hidden="false" customHeight="true" outlineLevel="0" collapsed="false">
      <c r="A191" s="92"/>
      <c r="B191" s="93"/>
      <c r="C191" s="135"/>
      <c r="D191" s="108" t="n">
        <v>5</v>
      </c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17" t="n">
        <f aca="false">SUM(E191:N191)</f>
        <v>0</v>
      </c>
      <c r="P191" s="118" t="n">
        <f aca="false">O191*1</f>
        <v>0</v>
      </c>
      <c r="Q191" s="115"/>
      <c r="R191" s="121"/>
      <c r="S191" s="101"/>
      <c r="T191" s="102"/>
    </row>
    <row r="192" customFormat="false" ht="6" hidden="false" customHeight="true" outlineLevel="0" collapsed="false">
      <c r="A192" s="92"/>
      <c r="B192" s="119" t="n">
        <v>46</v>
      </c>
      <c r="C192" s="135" t="s">
        <v>960</v>
      </c>
      <c r="D192" s="96" t="n">
        <v>1</v>
      </c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7" t="n">
        <f aca="false">SUM(E192:N192)</f>
        <v>0</v>
      </c>
      <c r="P192" s="106" t="n">
        <f aca="false">O192*7</f>
        <v>0</v>
      </c>
      <c r="Q192" s="115" t="n">
        <f aca="false">P195+P194+P193+P192</f>
        <v>4</v>
      </c>
      <c r="R192" s="121" t="s">
        <v>990</v>
      </c>
      <c r="S192" s="101"/>
      <c r="T192" s="102"/>
    </row>
    <row r="193" customFormat="false" ht="6" hidden="false" customHeight="true" outlineLevel="0" collapsed="false">
      <c r="A193" s="92"/>
      <c r="B193" s="119"/>
      <c r="C193" s="135"/>
      <c r="D193" s="104" t="n">
        <v>2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5" t="n">
        <f aca="false">SUM(E193:N193)</f>
        <v>0</v>
      </c>
      <c r="P193" s="106" t="n">
        <f aca="false">O193*5</f>
        <v>0</v>
      </c>
      <c r="Q193" s="115"/>
      <c r="R193" s="121"/>
      <c r="S193" s="101"/>
      <c r="T193" s="102"/>
    </row>
    <row r="194" customFormat="false" ht="6" hidden="false" customHeight="true" outlineLevel="0" collapsed="false">
      <c r="A194" s="92"/>
      <c r="B194" s="119"/>
      <c r="C194" s="135"/>
      <c r="D194" s="104" t="n">
        <v>3</v>
      </c>
      <c r="E194" s="104" t="n">
        <v>1</v>
      </c>
      <c r="F194" s="104"/>
      <c r="G194" s="104"/>
      <c r="H194" s="104"/>
      <c r="I194" s="104"/>
      <c r="J194" s="104"/>
      <c r="K194" s="104"/>
      <c r="L194" s="104"/>
      <c r="M194" s="104"/>
      <c r="N194" s="104"/>
      <c r="O194" s="105" t="n">
        <f aca="false">SUM(E194:N194)</f>
        <v>1</v>
      </c>
      <c r="P194" s="106" t="n">
        <f aca="false">O194*3</f>
        <v>3</v>
      </c>
      <c r="Q194" s="115"/>
      <c r="R194" s="121"/>
      <c r="S194" s="101"/>
      <c r="T194" s="102"/>
    </row>
    <row r="195" customFormat="false" ht="6" hidden="false" customHeight="true" outlineLevel="0" collapsed="false">
      <c r="A195" s="92"/>
      <c r="B195" s="119"/>
      <c r="C195" s="135"/>
      <c r="D195" s="108" t="n">
        <v>5</v>
      </c>
      <c r="E195" s="108" t="n">
        <v>1</v>
      </c>
      <c r="F195" s="108"/>
      <c r="G195" s="108"/>
      <c r="H195" s="108"/>
      <c r="I195" s="108"/>
      <c r="J195" s="108"/>
      <c r="K195" s="108"/>
      <c r="L195" s="108"/>
      <c r="M195" s="108"/>
      <c r="N195" s="108"/>
      <c r="O195" s="117" t="n">
        <f aca="false">SUM(E195:N195)</f>
        <v>1</v>
      </c>
      <c r="P195" s="118" t="n">
        <f aca="false">O195*1</f>
        <v>1</v>
      </c>
      <c r="Q195" s="115"/>
      <c r="R195" s="121"/>
      <c r="S195" s="101"/>
      <c r="T195" s="102"/>
    </row>
    <row r="196" customFormat="false" ht="6" hidden="true" customHeight="true" outlineLevel="0" collapsed="false">
      <c r="A196" s="92"/>
      <c r="B196" s="93" t="n">
        <v>47</v>
      </c>
      <c r="C196" s="135" t="s">
        <v>1002</v>
      </c>
      <c r="D196" s="96" t="n">
        <v>1</v>
      </c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7" t="n">
        <f aca="false">SUM(E196:N196)</f>
        <v>0</v>
      </c>
      <c r="P196" s="106" t="n">
        <f aca="false">O196*7</f>
        <v>0</v>
      </c>
      <c r="Q196" s="115" t="n">
        <f aca="false">P199+P198+P197+P196</f>
        <v>0</v>
      </c>
      <c r="R196" s="121"/>
      <c r="S196" s="101"/>
      <c r="T196" s="102"/>
    </row>
    <row r="197" customFormat="false" ht="6" hidden="true" customHeight="true" outlineLevel="0" collapsed="false">
      <c r="A197" s="92"/>
      <c r="B197" s="93"/>
      <c r="C197" s="135"/>
      <c r="D197" s="104" t="n">
        <v>2</v>
      </c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5" t="n">
        <f aca="false">SUM(E197:N197)</f>
        <v>0</v>
      </c>
      <c r="P197" s="106" t="n">
        <f aca="false">O197*5</f>
        <v>0</v>
      </c>
      <c r="Q197" s="115"/>
      <c r="R197" s="121"/>
      <c r="S197" s="101"/>
      <c r="T197" s="102"/>
    </row>
    <row r="198" customFormat="false" ht="6" hidden="true" customHeight="true" outlineLevel="0" collapsed="false">
      <c r="A198" s="92"/>
      <c r="B198" s="93"/>
      <c r="C198" s="135"/>
      <c r="D198" s="104" t="n">
        <v>3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5" t="n">
        <f aca="false">SUM(E198:N198)</f>
        <v>0</v>
      </c>
      <c r="P198" s="106" t="n">
        <f aca="false">O198*3</f>
        <v>0</v>
      </c>
      <c r="Q198" s="115"/>
      <c r="R198" s="121"/>
      <c r="S198" s="101"/>
      <c r="T198" s="102"/>
    </row>
    <row r="199" customFormat="false" ht="6" hidden="true" customHeight="true" outlineLevel="0" collapsed="false">
      <c r="A199" s="92"/>
      <c r="B199" s="93"/>
      <c r="C199" s="135"/>
      <c r="D199" s="108" t="n">
        <v>5</v>
      </c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17" t="n">
        <f aca="false">SUM(E199:N199)</f>
        <v>0</v>
      </c>
      <c r="P199" s="118" t="n">
        <f aca="false">O199*1</f>
        <v>0</v>
      </c>
      <c r="Q199" s="115"/>
      <c r="R199" s="121"/>
      <c r="S199" s="101"/>
      <c r="T199" s="102"/>
    </row>
    <row r="200" customFormat="false" ht="6" hidden="true" customHeight="true" outlineLevel="0" collapsed="false">
      <c r="A200" s="92"/>
      <c r="B200" s="119" t="n">
        <v>48</v>
      </c>
      <c r="C200" s="135" t="s">
        <v>1003</v>
      </c>
      <c r="D200" s="96" t="n">
        <v>1</v>
      </c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7" t="n">
        <f aca="false">SUM(E200:N200)</f>
        <v>0</v>
      </c>
      <c r="P200" s="106" t="n">
        <f aca="false">O200*7</f>
        <v>0</v>
      </c>
      <c r="Q200" s="115" t="n">
        <f aca="false">P203+P202+P201+P200</f>
        <v>0</v>
      </c>
      <c r="R200" s="121"/>
      <c r="S200" s="101"/>
      <c r="T200" s="102"/>
    </row>
    <row r="201" customFormat="false" ht="6" hidden="true" customHeight="true" outlineLevel="0" collapsed="false">
      <c r="A201" s="92"/>
      <c r="B201" s="119"/>
      <c r="C201" s="135"/>
      <c r="D201" s="104" t="n">
        <v>2</v>
      </c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5" t="n">
        <f aca="false">SUM(E201:N201)</f>
        <v>0</v>
      </c>
      <c r="P201" s="106" t="n">
        <f aca="false">O201*5</f>
        <v>0</v>
      </c>
      <c r="Q201" s="115"/>
      <c r="R201" s="121"/>
      <c r="S201" s="101"/>
      <c r="T201" s="102"/>
    </row>
    <row r="202" customFormat="false" ht="6" hidden="true" customHeight="true" outlineLevel="0" collapsed="false">
      <c r="A202" s="92"/>
      <c r="B202" s="119"/>
      <c r="C202" s="135"/>
      <c r="D202" s="104" t="n">
        <v>3</v>
      </c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5" t="n">
        <f aca="false">SUM(E202:N202)</f>
        <v>0</v>
      </c>
      <c r="P202" s="106" t="n">
        <f aca="false">O202*3</f>
        <v>0</v>
      </c>
      <c r="Q202" s="115"/>
      <c r="R202" s="121"/>
      <c r="S202" s="101"/>
      <c r="T202" s="102"/>
    </row>
    <row r="203" customFormat="false" ht="6" hidden="true" customHeight="true" outlineLevel="0" collapsed="false">
      <c r="A203" s="92"/>
      <c r="B203" s="119"/>
      <c r="C203" s="135"/>
      <c r="D203" s="108" t="n">
        <v>5</v>
      </c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17" t="n">
        <f aca="false">SUM(E203:N203)</f>
        <v>0</v>
      </c>
      <c r="P203" s="118" t="n">
        <f aca="false">O203*1</f>
        <v>0</v>
      </c>
      <c r="Q203" s="115"/>
      <c r="R203" s="121"/>
      <c r="S203" s="101"/>
      <c r="T203" s="102"/>
    </row>
    <row r="204" customFormat="false" ht="6" hidden="true" customHeight="true" outlineLevel="0" collapsed="false">
      <c r="A204" s="92"/>
      <c r="B204" s="93" t="n">
        <v>49</v>
      </c>
      <c r="C204" s="136" t="s">
        <v>1004</v>
      </c>
      <c r="D204" s="137" t="n">
        <v>1</v>
      </c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8" t="n">
        <f aca="false">SUM(E204:N204)</f>
        <v>0</v>
      </c>
      <c r="P204" s="139" t="n">
        <f aca="false">O204*7</f>
        <v>0</v>
      </c>
      <c r="Q204" s="140" t="n">
        <f aca="false">P207+P206+P205+P204</f>
        <v>0</v>
      </c>
      <c r="R204" s="141"/>
      <c r="S204" s="101"/>
      <c r="T204" s="102"/>
    </row>
    <row r="205" customFormat="false" ht="6" hidden="true" customHeight="true" outlineLevel="0" collapsed="false">
      <c r="A205" s="92"/>
      <c r="B205" s="93"/>
      <c r="C205" s="136"/>
      <c r="D205" s="104" t="n">
        <v>2</v>
      </c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5" t="n">
        <f aca="false">SUM(E205:N205)</f>
        <v>0</v>
      </c>
      <c r="P205" s="106" t="n">
        <f aca="false">O205*5</f>
        <v>0</v>
      </c>
      <c r="Q205" s="140"/>
      <c r="R205" s="141"/>
      <c r="S205" s="101"/>
      <c r="T205" s="102"/>
    </row>
    <row r="206" customFormat="false" ht="6" hidden="true" customHeight="true" outlineLevel="0" collapsed="false">
      <c r="A206" s="92"/>
      <c r="B206" s="93"/>
      <c r="C206" s="136"/>
      <c r="D206" s="104" t="n">
        <v>3</v>
      </c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5" t="n">
        <f aca="false">SUM(E206:N206)</f>
        <v>0</v>
      </c>
      <c r="P206" s="106" t="n">
        <f aca="false">O206*3</f>
        <v>0</v>
      </c>
      <c r="Q206" s="140"/>
      <c r="R206" s="141"/>
      <c r="S206" s="101"/>
      <c r="T206" s="102"/>
    </row>
    <row r="207" customFormat="false" ht="6" hidden="true" customHeight="true" outlineLevel="0" collapsed="false">
      <c r="A207" s="92"/>
      <c r="B207" s="93"/>
      <c r="C207" s="136"/>
      <c r="D207" s="108" t="n">
        <v>5</v>
      </c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17" t="n">
        <f aca="false">SUM(E207:N207)</f>
        <v>0</v>
      </c>
      <c r="P207" s="118" t="n">
        <f aca="false">O207*1</f>
        <v>0</v>
      </c>
      <c r="Q207" s="140"/>
      <c r="R207" s="141"/>
      <c r="S207" s="101"/>
      <c r="T207" s="102"/>
    </row>
    <row r="208" customFormat="false" ht="6" hidden="true" customHeight="true" outlineLevel="0" collapsed="false">
      <c r="A208" s="92"/>
      <c r="B208" s="119" t="n">
        <v>50</v>
      </c>
      <c r="C208" s="135" t="s">
        <v>18</v>
      </c>
      <c r="D208" s="96" t="n">
        <v>1</v>
      </c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7" t="n">
        <f aca="false">SUM(E208:N208)</f>
        <v>0</v>
      </c>
      <c r="P208" s="106" t="n">
        <f aca="false">O208*7</f>
        <v>0</v>
      </c>
      <c r="Q208" s="115" t="n">
        <f aca="false">P211+P210+P209+P208</f>
        <v>0</v>
      </c>
      <c r="R208" s="121"/>
      <c r="S208" s="101"/>
      <c r="T208" s="102"/>
    </row>
    <row r="209" customFormat="false" ht="6" hidden="true" customHeight="true" outlineLevel="0" collapsed="false">
      <c r="A209" s="92"/>
      <c r="B209" s="119"/>
      <c r="C209" s="135"/>
      <c r="D209" s="104" t="n">
        <v>2</v>
      </c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5" t="n">
        <f aca="false">SUM(E209:N209)</f>
        <v>0</v>
      </c>
      <c r="P209" s="106" t="n">
        <f aca="false">O209*5</f>
        <v>0</v>
      </c>
      <c r="Q209" s="115"/>
      <c r="R209" s="121"/>
      <c r="S209" s="101"/>
      <c r="T209" s="102"/>
    </row>
    <row r="210" customFormat="false" ht="6" hidden="true" customHeight="true" outlineLevel="0" collapsed="false">
      <c r="A210" s="92"/>
      <c r="B210" s="119"/>
      <c r="C210" s="135"/>
      <c r="D210" s="104" t="n">
        <v>3</v>
      </c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5" t="n">
        <f aca="false">SUM(E210:N210)</f>
        <v>0</v>
      </c>
      <c r="P210" s="106" t="n">
        <f aca="false">O210*3</f>
        <v>0</v>
      </c>
      <c r="Q210" s="115"/>
      <c r="R210" s="121"/>
      <c r="S210" s="101"/>
      <c r="T210" s="102"/>
    </row>
    <row r="211" customFormat="false" ht="6" hidden="true" customHeight="true" outlineLevel="0" collapsed="false">
      <c r="A211" s="92"/>
      <c r="B211" s="119"/>
      <c r="C211" s="135"/>
      <c r="D211" s="108" t="n">
        <v>5</v>
      </c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17" t="n">
        <f aca="false">SUM(E211:N211)</f>
        <v>0</v>
      </c>
      <c r="P211" s="118" t="n">
        <f aca="false">O211*1</f>
        <v>0</v>
      </c>
      <c r="Q211" s="115"/>
      <c r="R211" s="121"/>
      <c r="S211" s="101"/>
      <c r="T211" s="102"/>
    </row>
    <row r="212" customFormat="false" ht="6" hidden="true" customHeight="true" outlineLevel="0" collapsed="false">
      <c r="A212" s="92"/>
      <c r="B212" s="93" t="n">
        <v>51</v>
      </c>
      <c r="C212" s="135" t="s">
        <v>207</v>
      </c>
      <c r="D212" s="96" t="n">
        <v>1</v>
      </c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7" t="n">
        <f aca="false">SUM(E212:N212)</f>
        <v>0</v>
      </c>
      <c r="P212" s="106" t="n">
        <f aca="false">O212*7</f>
        <v>0</v>
      </c>
      <c r="Q212" s="115" t="n">
        <f aca="false">P215+P214+P213+P212</f>
        <v>0</v>
      </c>
      <c r="R212" s="121"/>
      <c r="S212" s="101"/>
      <c r="T212" s="102"/>
    </row>
    <row r="213" customFormat="false" ht="6" hidden="true" customHeight="true" outlineLevel="0" collapsed="false">
      <c r="A213" s="92"/>
      <c r="B213" s="93"/>
      <c r="C213" s="135"/>
      <c r="D213" s="104" t="n">
        <v>2</v>
      </c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5" t="n">
        <f aca="false">SUM(E213:N213)</f>
        <v>0</v>
      </c>
      <c r="P213" s="106" t="n">
        <f aca="false">O213*5</f>
        <v>0</v>
      </c>
      <c r="Q213" s="115"/>
      <c r="R213" s="121"/>
      <c r="S213" s="101"/>
      <c r="T213" s="102"/>
    </row>
    <row r="214" customFormat="false" ht="6" hidden="true" customHeight="true" outlineLevel="0" collapsed="false">
      <c r="A214" s="92"/>
      <c r="B214" s="93"/>
      <c r="C214" s="135"/>
      <c r="D214" s="104" t="n">
        <v>3</v>
      </c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5" t="n">
        <f aca="false">SUM(E214:N214)</f>
        <v>0</v>
      </c>
      <c r="P214" s="106" t="n">
        <f aca="false">O214*3</f>
        <v>0</v>
      </c>
      <c r="Q214" s="115"/>
      <c r="R214" s="121"/>
      <c r="S214" s="101"/>
      <c r="T214" s="102"/>
    </row>
    <row r="215" customFormat="false" ht="6" hidden="true" customHeight="true" outlineLevel="0" collapsed="false">
      <c r="A215" s="92"/>
      <c r="B215" s="93"/>
      <c r="C215" s="135"/>
      <c r="D215" s="108" t="n">
        <v>5</v>
      </c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17" t="n">
        <f aca="false">SUM(E215:N215)</f>
        <v>0</v>
      </c>
      <c r="P215" s="118" t="n">
        <f aca="false">O215*1</f>
        <v>0</v>
      </c>
      <c r="Q215" s="115"/>
      <c r="R215" s="121"/>
      <c r="S215" s="101"/>
      <c r="T215" s="102"/>
    </row>
    <row r="216" customFormat="false" ht="6" hidden="true" customHeight="true" outlineLevel="0" collapsed="false">
      <c r="A216" s="92"/>
      <c r="B216" s="119" t="n">
        <v>52</v>
      </c>
      <c r="C216" s="135" t="s">
        <v>1005</v>
      </c>
      <c r="D216" s="96" t="n">
        <v>1</v>
      </c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7" t="n">
        <f aca="false">SUM(E216:N216)</f>
        <v>0</v>
      </c>
      <c r="P216" s="106" t="n">
        <f aca="false">O216*7</f>
        <v>0</v>
      </c>
      <c r="Q216" s="115" t="n">
        <f aca="false">P219+P218+P217+P216</f>
        <v>0</v>
      </c>
      <c r="R216" s="121"/>
      <c r="S216" s="101"/>
      <c r="T216" s="102"/>
    </row>
    <row r="217" customFormat="false" ht="6" hidden="true" customHeight="true" outlineLevel="0" collapsed="false">
      <c r="A217" s="92"/>
      <c r="B217" s="119"/>
      <c r="C217" s="135"/>
      <c r="D217" s="104" t="n">
        <v>2</v>
      </c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5" t="n">
        <f aca="false">SUM(E217:N217)</f>
        <v>0</v>
      </c>
      <c r="P217" s="106" t="n">
        <f aca="false">O217*5</f>
        <v>0</v>
      </c>
      <c r="Q217" s="115"/>
      <c r="R217" s="121"/>
      <c r="S217" s="101"/>
      <c r="T217" s="102"/>
    </row>
    <row r="218" customFormat="false" ht="6" hidden="true" customHeight="true" outlineLevel="0" collapsed="false">
      <c r="A218" s="92"/>
      <c r="B218" s="119"/>
      <c r="C218" s="135"/>
      <c r="D218" s="104" t="n">
        <v>3</v>
      </c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5" t="n">
        <f aca="false">SUM(E218:N218)</f>
        <v>0</v>
      </c>
      <c r="P218" s="106" t="n">
        <f aca="false">O218*3</f>
        <v>0</v>
      </c>
      <c r="Q218" s="115"/>
      <c r="R218" s="121"/>
      <c r="S218" s="101"/>
      <c r="T218" s="102"/>
    </row>
    <row r="219" customFormat="false" ht="6" hidden="true" customHeight="true" outlineLevel="0" collapsed="false">
      <c r="A219" s="92"/>
      <c r="B219" s="119"/>
      <c r="C219" s="135"/>
      <c r="D219" s="108" t="n">
        <v>5</v>
      </c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17" t="n">
        <f aca="false">SUM(E219:N219)</f>
        <v>0</v>
      </c>
      <c r="P219" s="118" t="n">
        <f aca="false">O219*1</f>
        <v>0</v>
      </c>
      <c r="Q219" s="115"/>
      <c r="R219" s="121"/>
      <c r="S219" s="101"/>
      <c r="T219" s="102"/>
    </row>
    <row r="220" customFormat="false" ht="6" hidden="true" customHeight="true" outlineLevel="0" collapsed="false">
      <c r="A220" s="92"/>
      <c r="B220" s="93" t="n">
        <v>53</v>
      </c>
      <c r="C220" s="135" t="s">
        <v>1006</v>
      </c>
      <c r="D220" s="96" t="n">
        <v>1</v>
      </c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7" t="n">
        <f aca="false">SUM(E220:N220)</f>
        <v>0</v>
      </c>
      <c r="P220" s="106" t="n">
        <f aca="false">O220*7</f>
        <v>0</v>
      </c>
      <c r="Q220" s="115" t="n">
        <f aca="false">P223+P222+P221+P220</f>
        <v>0</v>
      </c>
      <c r="R220" s="121"/>
      <c r="S220" s="101"/>
      <c r="T220" s="102"/>
    </row>
    <row r="221" customFormat="false" ht="6" hidden="true" customHeight="true" outlineLevel="0" collapsed="false">
      <c r="A221" s="92"/>
      <c r="B221" s="93"/>
      <c r="C221" s="135"/>
      <c r="D221" s="104" t="n">
        <v>2</v>
      </c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5" t="n">
        <f aca="false">SUM(E221:N221)</f>
        <v>0</v>
      </c>
      <c r="P221" s="106" t="n">
        <f aca="false">O221*5</f>
        <v>0</v>
      </c>
      <c r="Q221" s="115"/>
      <c r="R221" s="121"/>
      <c r="S221" s="101"/>
      <c r="T221" s="102"/>
    </row>
    <row r="222" customFormat="false" ht="6" hidden="true" customHeight="true" outlineLevel="0" collapsed="false">
      <c r="A222" s="92"/>
      <c r="B222" s="93"/>
      <c r="C222" s="135"/>
      <c r="D222" s="104" t="n">
        <v>3</v>
      </c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5" t="n">
        <f aca="false">SUM(E222:N222)</f>
        <v>0</v>
      </c>
      <c r="P222" s="106" t="n">
        <f aca="false">O222*3</f>
        <v>0</v>
      </c>
      <c r="Q222" s="115"/>
      <c r="R222" s="121"/>
      <c r="S222" s="101"/>
      <c r="T222" s="102"/>
    </row>
    <row r="223" customFormat="false" ht="6" hidden="true" customHeight="true" outlineLevel="0" collapsed="false">
      <c r="A223" s="92"/>
      <c r="B223" s="93"/>
      <c r="C223" s="135"/>
      <c r="D223" s="108" t="n">
        <v>5</v>
      </c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17" t="n">
        <f aca="false">SUM(E223:N223)</f>
        <v>0</v>
      </c>
      <c r="P223" s="118" t="n">
        <f aca="false">O223*1</f>
        <v>0</v>
      </c>
      <c r="Q223" s="115"/>
      <c r="R223" s="121"/>
      <c r="S223" s="101"/>
      <c r="T223" s="102"/>
    </row>
    <row r="224" customFormat="false" ht="6" hidden="false" customHeight="true" outlineLevel="0" collapsed="false">
      <c r="A224" s="92"/>
      <c r="B224" s="93" t="n">
        <v>54</v>
      </c>
      <c r="C224" s="134" t="s">
        <v>415</v>
      </c>
      <c r="D224" s="96" t="n">
        <v>1</v>
      </c>
      <c r="E224" s="96" t="n">
        <v>1</v>
      </c>
      <c r="F224" s="96"/>
      <c r="G224" s="96"/>
      <c r="H224" s="96"/>
      <c r="I224" s="96"/>
      <c r="J224" s="96"/>
      <c r="K224" s="96"/>
      <c r="L224" s="96"/>
      <c r="M224" s="96"/>
      <c r="N224" s="96"/>
      <c r="O224" s="97" t="n">
        <f aca="false">SUM(E224:N224)</f>
        <v>1</v>
      </c>
      <c r="P224" s="106" t="n">
        <f aca="false">O224*7</f>
        <v>7</v>
      </c>
      <c r="Q224" s="99" t="n">
        <f aca="false">P227+P226+P225+P224</f>
        <v>12</v>
      </c>
      <c r="R224" s="123" t="s">
        <v>1007</v>
      </c>
      <c r="S224" s="101"/>
      <c r="T224" s="102"/>
    </row>
    <row r="225" customFormat="false" ht="6" hidden="false" customHeight="true" outlineLevel="0" collapsed="false">
      <c r="A225" s="92"/>
      <c r="B225" s="93"/>
      <c r="C225" s="134"/>
      <c r="D225" s="104" t="n">
        <v>2</v>
      </c>
      <c r="E225" s="104"/>
      <c r="F225" s="104"/>
      <c r="G225" s="104"/>
      <c r="H225" s="104" t="n">
        <v>1</v>
      </c>
      <c r="I225" s="104"/>
      <c r="J225" s="104"/>
      <c r="K225" s="104"/>
      <c r="L225" s="104"/>
      <c r="M225" s="104"/>
      <c r="N225" s="104"/>
      <c r="O225" s="105" t="n">
        <f aca="false">SUM(E225:N225)</f>
        <v>1</v>
      </c>
      <c r="P225" s="106" t="n">
        <f aca="false">O225*5</f>
        <v>5</v>
      </c>
      <c r="Q225" s="99"/>
      <c r="R225" s="123"/>
      <c r="S225" s="101"/>
      <c r="T225" s="102"/>
    </row>
    <row r="226" customFormat="false" ht="6" hidden="false" customHeight="true" outlineLevel="0" collapsed="false">
      <c r="A226" s="92"/>
      <c r="B226" s="93"/>
      <c r="C226" s="134"/>
      <c r="D226" s="104" t="n">
        <v>3</v>
      </c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5" t="n">
        <f aca="false">SUM(E226:N226)</f>
        <v>0</v>
      </c>
      <c r="P226" s="106" t="n">
        <f aca="false">O226*3</f>
        <v>0</v>
      </c>
      <c r="Q226" s="99"/>
      <c r="R226" s="123"/>
      <c r="S226" s="101"/>
      <c r="T226" s="102"/>
    </row>
    <row r="227" customFormat="false" ht="6" hidden="false" customHeight="true" outlineLevel="0" collapsed="false">
      <c r="A227" s="92"/>
      <c r="B227" s="93"/>
      <c r="C227" s="134"/>
      <c r="D227" s="108" t="n">
        <v>5</v>
      </c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17" t="n">
        <f aca="false">SUM(E227:N227)</f>
        <v>0</v>
      </c>
      <c r="P227" s="118" t="n">
        <f aca="false">O227*1</f>
        <v>0</v>
      </c>
      <c r="Q227" s="99"/>
      <c r="R227" s="123"/>
      <c r="S227" s="101"/>
      <c r="T227" s="102"/>
    </row>
    <row r="228" customFormat="false" ht="6" hidden="true" customHeight="true" outlineLevel="0" collapsed="false">
      <c r="A228" s="92" t="s">
        <v>30</v>
      </c>
      <c r="B228" s="142" t="n">
        <v>55</v>
      </c>
      <c r="C228" s="143" t="s">
        <v>320</v>
      </c>
      <c r="D228" s="95" t="n">
        <v>1</v>
      </c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7" t="n">
        <f aca="false">SUM(E228:N228)</f>
        <v>0</v>
      </c>
      <c r="P228" s="98" t="n">
        <f aca="false">O228*7</f>
        <v>0</v>
      </c>
      <c r="Q228" s="99" t="n">
        <f aca="false">P231+P230+P229+P228</f>
        <v>0</v>
      </c>
      <c r="R228" s="123"/>
      <c r="S228" s="101" t="n">
        <f aca="false">SUM(Q228:Q276)</f>
        <v>8</v>
      </c>
      <c r="T228" s="144" t="n">
        <v>6</v>
      </c>
    </row>
    <row r="229" customFormat="false" ht="6" hidden="true" customHeight="true" outlineLevel="0" collapsed="false">
      <c r="A229" s="92"/>
      <c r="B229" s="142"/>
      <c r="C229" s="143"/>
      <c r="D229" s="103" t="n">
        <v>2</v>
      </c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5" t="n">
        <f aca="false">SUM(E229:N229)</f>
        <v>0</v>
      </c>
      <c r="P229" s="106" t="n">
        <f aca="false">O229*5</f>
        <v>0</v>
      </c>
      <c r="Q229" s="99"/>
      <c r="R229" s="123"/>
      <c r="S229" s="101"/>
      <c r="T229" s="144"/>
    </row>
    <row r="230" customFormat="false" ht="6" hidden="true" customHeight="true" outlineLevel="0" collapsed="false">
      <c r="A230" s="92"/>
      <c r="B230" s="142"/>
      <c r="C230" s="143"/>
      <c r="D230" s="103" t="n">
        <v>3</v>
      </c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5" t="n">
        <f aca="false">SUM(E230:N230)</f>
        <v>0</v>
      </c>
      <c r="P230" s="106" t="n">
        <f aca="false">O230*3</f>
        <v>0</v>
      </c>
      <c r="Q230" s="99"/>
      <c r="R230" s="123"/>
      <c r="S230" s="101"/>
      <c r="T230" s="144"/>
    </row>
    <row r="231" customFormat="false" ht="6" hidden="true" customHeight="true" outlineLevel="0" collapsed="false">
      <c r="A231" s="92"/>
      <c r="B231" s="142"/>
      <c r="C231" s="143"/>
      <c r="D231" s="107" t="n">
        <v>5</v>
      </c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17" t="n">
        <f aca="false">SUM(E231:N231)</f>
        <v>0</v>
      </c>
      <c r="P231" s="118" t="n">
        <f aca="false">O231*1</f>
        <v>0</v>
      </c>
      <c r="Q231" s="99"/>
      <c r="R231" s="123"/>
      <c r="S231" s="101"/>
      <c r="T231" s="144"/>
    </row>
    <row r="232" customFormat="false" ht="6" hidden="true" customHeight="true" outlineLevel="0" collapsed="false">
      <c r="A232" s="92"/>
      <c r="B232" s="145" t="n">
        <v>56</v>
      </c>
      <c r="C232" s="146" t="s">
        <v>31</v>
      </c>
      <c r="D232" s="95" t="n">
        <v>1</v>
      </c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7" t="n">
        <f aca="false">SUM(E232:N232)</f>
        <v>0</v>
      </c>
      <c r="P232" s="98" t="n">
        <f aca="false">O232*7</f>
        <v>0</v>
      </c>
      <c r="Q232" s="99" t="n">
        <f aca="false">P235+P234+P233+P232</f>
        <v>0</v>
      </c>
      <c r="R232" s="123"/>
      <c r="S232" s="101"/>
      <c r="T232" s="144"/>
    </row>
    <row r="233" customFormat="false" ht="6" hidden="true" customHeight="true" outlineLevel="0" collapsed="false">
      <c r="A233" s="92"/>
      <c r="B233" s="145"/>
      <c r="C233" s="146"/>
      <c r="D233" s="103" t="n">
        <v>2</v>
      </c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5" t="n">
        <f aca="false">SUM(E233:N233)</f>
        <v>0</v>
      </c>
      <c r="P233" s="106" t="n">
        <f aca="false">O233*5</f>
        <v>0</v>
      </c>
      <c r="Q233" s="99"/>
      <c r="R233" s="123"/>
      <c r="S233" s="101"/>
      <c r="T233" s="144"/>
    </row>
    <row r="234" customFormat="false" ht="6" hidden="true" customHeight="true" outlineLevel="0" collapsed="false">
      <c r="A234" s="92"/>
      <c r="B234" s="145"/>
      <c r="C234" s="146"/>
      <c r="D234" s="103" t="n">
        <v>3</v>
      </c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5" t="n">
        <f aca="false">SUM(E234:N234)</f>
        <v>0</v>
      </c>
      <c r="P234" s="106" t="n">
        <f aca="false">O234*3</f>
        <v>0</v>
      </c>
      <c r="Q234" s="99"/>
      <c r="R234" s="123"/>
      <c r="S234" s="101"/>
      <c r="T234" s="144"/>
    </row>
    <row r="235" customFormat="false" ht="6" hidden="true" customHeight="true" outlineLevel="0" collapsed="false">
      <c r="A235" s="92"/>
      <c r="B235" s="145"/>
      <c r="C235" s="146"/>
      <c r="D235" s="107" t="n">
        <v>5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17" t="n">
        <f aca="false">SUM(E235:N235)</f>
        <v>0</v>
      </c>
      <c r="P235" s="118" t="n">
        <f aca="false">O235*1</f>
        <v>0</v>
      </c>
      <c r="Q235" s="99"/>
      <c r="R235" s="123"/>
      <c r="S235" s="101"/>
      <c r="T235" s="144"/>
    </row>
    <row r="236" customFormat="false" ht="6" hidden="false" customHeight="true" outlineLevel="0" collapsed="false">
      <c r="A236" s="92"/>
      <c r="B236" s="142" t="n">
        <v>57</v>
      </c>
      <c r="C236" s="146" t="s">
        <v>950</v>
      </c>
      <c r="D236" s="147" t="n">
        <v>1</v>
      </c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8" t="n">
        <f aca="false">SUM(E236:N236)</f>
        <v>0</v>
      </c>
      <c r="P236" s="139" t="n">
        <f aca="false">O236*7</f>
        <v>0</v>
      </c>
      <c r="Q236" s="140" t="n">
        <f aca="false">P239+P238+P237+P236</f>
        <v>3</v>
      </c>
      <c r="R236" s="141" t="s">
        <v>999</v>
      </c>
      <c r="S236" s="101"/>
      <c r="T236" s="144"/>
    </row>
    <row r="237" customFormat="false" ht="6" hidden="false" customHeight="true" outlineLevel="0" collapsed="false">
      <c r="A237" s="92"/>
      <c r="B237" s="142"/>
      <c r="C237" s="146"/>
      <c r="D237" s="103" t="n">
        <v>2</v>
      </c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5" t="n">
        <f aca="false">SUM(E237:N237)</f>
        <v>0</v>
      </c>
      <c r="P237" s="106" t="n">
        <f aca="false">O237*5</f>
        <v>0</v>
      </c>
      <c r="Q237" s="140"/>
      <c r="R237" s="141"/>
      <c r="S237" s="101"/>
      <c r="T237" s="144"/>
    </row>
    <row r="238" customFormat="false" ht="6" hidden="false" customHeight="true" outlineLevel="0" collapsed="false">
      <c r="A238" s="92"/>
      <c r="B238" s="142"/>
      <c r="C238" s="146"/>
      <c r="D238" s="103" t="n">
        <v>3</v>
      </c>
      <c r="E238" s="104"/>
      <c r="F238" s="104"/>
      <c r="G238" s="104"/>
      <c r="H238" s="104"/>
      <c r="I238" s="104"/>
      <c r="J238" s="104"/>
      <c r="K238" s="104" t="n">
        <v>1</v>
      </c>
      <c r="L238" s="104"/>
      <c r="M238" s="104"/>
      <c r="N238" s="104"/>
      <c r="O238" s="105" t="n">
        <f aca="false">SUM(E238:N238)</f>
        <v>1</v>
      </c>
      <c r="P238" s="106" t="n">
        <f aca="false">O238*3</f>
        <v>3</v>
      </c>
      <c r="Q238" s="140"/>
      <c r="R238" s="141"/>
      <c r="S238" s="101"/>
      <c r="T238" s="144"/>
    </row>
    <row r="239" customFormat="false" ht="6" hidden="false" customHeight="true" outlineLevel="0" collapsed="false">
      <c r="A239" s="92"/>
      <c r="B239" s="142"/>
      <c r="C239" s="146"/>
      <c r="D239" s="107" t="n">
        <v>5</v>
      </c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17" t="n">
        <f aca="false">SUM(E239:N239)</f>
        <v>0</v>
      </c>
      <c r="P239" s="118" t="n">
        <f aca="false">O239*1</f>
        <v>0</v>
      </c>
      <c r="Q239" s="140"/>
      <c r="R239" s="141"/>
      <c r="S239" s="101"/>
      <c r="T239" s="144"/>
    </row>
    <row r="240" customFormat="false" ht="6" hidden="true" customHeight="true" outlineLevel="0" collapsed="false">
      <c r="A240" s="92"/>
      <c r="B240" s="145" t="n">
        <v>58</v>
      </c>
      <c r="C240" s="146" t="s">
        <v>102</v>
      </c>
      <c r="D240" s="95" t="n">
        <v>1</v>
      </c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7" t="n">
        <f aca="false">SUM(E240:N240)</f>
        <v>0</v>
      </c>
      <c r="P240" s="106" t="n">
        <f aca="false">O240*7</f>
        <v>0</v>
      </c>
      <c r="Q240" s="115" t="n">
        <f aca="false">P243+P242+P241+P240</f>
        <v>0</v>
      </c>
      <c r="R240" s="121"/>
      <c r="S240" s="101"/>
      <c r="T240" s="144"/>
    </row>
    <row r="241" customFormat="false" ht="6" hidden="true" customHeight="true" outlineLevel="0" collapsed="false">
      <c r="A241" s="92"/>
      <c r="B241" s="145"/>
      <c r="C241" s="146"/>
      <c r="D241" s="103" t="n">
        <v>2</v>
      </c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5" t="n">
        <f aca="false">SUM(E241:N241)</f>
        <v>0</v>
      </c>
      <c r="P241" s="106" t="n">
        <f aca="false">O241*5</f>
        <v>0</v>
      </c>
      <c r="Q241" s="115"/>
      <c r="R241" s="121"/>
      <c r="S241" s="101"/>
      <c r="T241" s="144"/>
    </row>
    <row r="242" customFormat="false" ht="6" hidden="true" customHeight="true" outlineLevel="0" collapsed="false">
      <c r="A242" s="92"/>
      <c r="B242" s="145"/>
      <c r="C242" s="146"/>
      <c r="D242" s="103" t="n">
        <v>3</v>
      </c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5" t="n">
        <f aca="false">SUM(E242:N242)</f>
        <v>0</v>
      </c>
      <c r="P242" s="106" t="n">
        <f aca="false">O242*3</f>
        <v>0</v>
      </c>
      <c r="Q242" s="115"/>
      <c r="R242" s="121"/>
      <c r="S242" s="101"/>
      <c r="T242" s="144"/>
    </row>
    <row r="243" customFormat="false" ht="6" hidden="true" customHeight="true" outlineLevel="0" collapsed="false">
      <c r="A243" s="92"/>
      <c r="B243" s="145"/>
      <c r="C243" s="146"/>
      <c r="D243" s="107" t="n">
        <v>5</v>
      </c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17" t="n">
        <f aca="false">SUM(E243:N243)</f>
        <v>0</v>
      </c>
      <c r="P243" s="118" t="n">
        <f aca="false">O243*1</f>
        <v>0</v>
      </c>
      <c r="Q243" s="115"/>
      <c r="R243" s="121"/>
      <c r="S243" s="101"/>
      <c r="T243" s="144"/>
    </row>
    <row r="244" customFormat="false" ht="6" hidden="true" customHeight="true" outlineLevel="0" collapsed="false">
      <c r="A244" s="92"/>
      <c r="B244" s="142" t="n">
        <v>59</v>
      </c>
      <c r="C244" s="146" t="s">
        <v>39</v>
      </c>
      <c r="D244" s="95" t="n">
        <v>1</v>
      </c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7" t="n">
        <f aca="false">SUM(E244:N244)</f>
        <v>0</v>
      </c>
      <c r="P244" s="106" t="n">
        <f aca="false">O244*7</f>
        <v>0</v>
      </c>
      <c r="Q244" s="115" t="n">
        <f aca="false">P247+P246+P245+P244</f>
        <v>0</v>
      </c>
      <c r="R244" s="121"/>
      <c r="S244" s="101"/>
      <c r="T244" s="144"/>
    </row>
    <row r="245" customFormat="false" ht="6" hidden="true" customHeight="true" outlineLevel="0" collapsed="false">
      <c r="A245" s="92"/>
      <c r="B245" s="142"/>
      <c r="C245" s="146"/>
      <c r="D245" s="103" t="n">
        <v>2</v>
      </c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5" t="n">
        <f aca="false">SUM(E245:N245)</f>
        <v>0</v>
      </c>
      <c r="P245" s="106" t="n">
        <f aca="false">O245*5</f>
        <v>0</v>
      </c>
      <c r="Q245" s="115"/>
      <c r="R245" s="121"/>
      <c r="S245" s="101"/>
      <c r="T245" s="144"/>
    </row>
    <row r="246" customFormat="false" ht="6" hidden="true" customHeight="true" outlineLevel="0" collapsed="false">
      <c r="A246" s="92"/>
      <c r="B246" s="142"/>
      <c r="C246" s="146"/>
      <c r="D246" s="103" t="n">
        <v>3</v>
      </c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5" t="n">
        <f aca="false">SUM(E246:N246)</f>
        <v>0</v>
      </c>
      <c r="P246" s="106" t="n">
        <f aca="false">O246*3</f>
        <v>0</v>
      </c>
      <c r="Q246" s="115"/>
      <c r="R246" s="121"/>
      <c r="S246" s="101"/>
      <c r="T246" s="144"/>
    </row>
    <row r="247" customFormat="false" ht="6" hidden="true" customHeight="true" outlineLevel="0" collapsed="false">
      <c r="A247" s="92"/>
      <c r="B247" s="142"/>
      <c r="C247" s="146"/>
      <c r="D247" s="107" t="n">
        <v>5</v>
      </c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17" t="n">
        <f aca="false">SUM(E247:N247)</f>
        <v>0</v>
      </c>
      <c r="P247" s="118" t="n">
        <f aca="false">O247*1</f>
        <v>0</v>
      </c>
      <c r="Q247" s="115"/>
      <c r="R247" s="121"/>
      <c r="S247" s="101"/>
      <c r="T247" s="144"/>
    </row>
    <row r="248" customFormat="false" ht="6" hidden="true" customHeight="true" outlineLevel="0" collapsed="false">
      <c r="A248" s="92"/>
      <c r="B248" s="145" t="n">
        <v>60</v>
      </c>
      <c r="C248" s="146" t="s">
        <v>74</v>
      </c>
      <c r="D248" s="95" t="n">
        <v>1</v>
      </c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7" t="n">
        <f aca="false">SUM(E248:N248)</f>
        <v>0</v>
      </c>
      <c r="P248" s="106" t="n">
        <f aca="false">O248*7</f>
        <v>0</v>
      </c>
      <c r="Q248" s="115" t="n">
        <f aca="false">P251+P250+P249+P248</f>
        <v>0</v>
      </c>
      <c r="R248" s="121"/>
      <c r="S248" s="101"/>
      <c r="T248" s="144"/>
    </row>
    <row r="249" customFormat="false" ht="6" hidden="true" customHeight="true" outlineLevel="0" collapsed="false">
      <c r="A249" s="92"/>
      <c r="B249" s="145"/>
      <c r="C249" s="146"/>
      <c r="D249" s="103" t="n">
        <v>2</v>
      </c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5" t="n">
        <f aca="false">SUM(E249:N249)</f>
        <v>0</v>
      </c>
      <c r="P249" s="106" t="n">
        <f aca="false">O249*5</f>
        <v>0</v>
      </c>
      <c r="Q249" s="115"/>
      <c r="R249" s="121"/>
      <c r="S249" s="101"/>
      <c r="T249" s="144"/>
    </row>
    <row r="250" customFormat="false" ht="6" hidden="true" customHeight="true" outlineLevel="0" collapsed="false">
      <c r="A250" s="92"/>
      <c r="B250" s="145"/>
      <c r="C250" s="146"/>
      <c r="D250" s="103" t="n">
        <v>3</v>
      </c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5" t="n">
        <f aca="false">SUM(E250:N250)</f>
        <v>0</v>
      </c>
      <c r="P250" s="106" t="n">
        <f aca="false">O250*3</f>
        <v>0</v>
      </c>
      <c r="Q250" s="115"/>
      <c r="R250" s="121"/>
      <c r="S250" s="101"/>
      <c r="T250" s="144"/>
    </row>
    <row r="251" customFormat="false" ht="6" hidden="true" customHeight="true" outlineLevel="0" collapsed="false">
      <c r="A251" s="92"/>
      <c r="B251" s="145"/>
      <c r="C251" s="146"/>
      <c r="D251" s="107" t="n">
        <v>5</v>
      </c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17" t="n">
        <f aca="false">SUM(E251:N251)</f>
        <v>0</v>
      </c>
      <c r="P251" s="118" t="n">
        <f aca="false">O251*1</f>
        <v>0</v>
      </c>
      <c r="Q251" s="115"/>
      <c r="R251" s="121"/>
      <c r="S251" s="101"/>
      <c r="T251" s="144"/>
    </row>
    <row r="252" customFormat="false" ht="6" hidden="false" customHeight="true" outlineLevel="0" collapsed="false">
      <c r="A252" s="92"/>
      <c r="B252" s="142" t="n">
        <v>61</v>
      </c>
      <c r="C252" s="143" t="s">
        <v>1008</v>
      </c>
      <c r="D252" s="95" t="n">
        <v>1</v>
      </c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7" t="n">
        <f aca="false">SUM(E252:N252)</f>
        <v>0</v>
      </c>
      <c r="P252" s="106" t="n">
        <f aca="false">O252*7</f>
        <v>0</v>
      </c>
      <c r="Q252" s="115" t="n">
        <f aca="false">P255+P254+P253+P252</f>
        <v>5</v>
      </c>
      <c r="R252" s="121" t="s">
        <v>1009</v>
      </c>
      <c r="S252" s="101"/>
      <c r="T252" s="144"/>
    </row>
    <row r="253" customFormat="false" ht="6" hidden="false" customHeight="true" outlineLevel="0" collapsed="false">
      <c r="A253" s="92"/>
      <c r="B253" s="142"/>
      <c r="C253" s="143"/>
      <c r="D253" s="103" t="n">
        <v>2</v>
      </c>
      <c r="E253" s="104" t="n">
        <v>1</v>
      </c>
      <c r="F253" s="104"/>
      <c r="G253" s="104"/>
      <c r="H253" s="104"/>
      <c r="I253" s="104"/>
      <c r="J253" s="104"/>
      <c r="K253" s="104"/>
      <c r="L253" s="104"/>
      <c r="M253" s="104"/>
      <c r="N253" s="104"/>
      <c r="O253" s="105" t="n">
        <f aca="false">SUM(E253:N253)</f>
        <v>1</v>
      </c>
      <c r="P253" s="106" t="n">
        <f aca="false">O253*5</f>
        <v>5</v>
      </c>
      <c r="Q253" s="115"/>
      <c r="R253" s="121"/>
      <c r="S253" s="101"/>
      <c r="T253" s="144"/>
    </row>
    <row r="254" customFormat="false" ht="6" hidden="false" customHeight="true" outlineLevel="0" collapsed="false">
      <c r="A254" s="92"/>
      <c r="B254" s="142"/>
      <c r="C254" s="143"/>
      <c r="D254" s="103" t="n">
        <v>3</v>
      </c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5" t="n">
        <f aca="false">SUM(E254:N254)</f>
        <v>0</v>
      </c>
      <c r="P254" s="106" t="n">
        <f aca="false">O254*3</f>
        <v>0</v>
      </c>
      <c r="Q254" s="115"/>
      <c r="R254" s="121"/>
      <c r="S254" s="101"/>
      <c r="T254" s="144"/>
    </row>
    <row r="255" customFormat="false" ht="6" hidden="false" customHeight="true" outlineLevel="0" collapsed="false">
      <c r="A255" s="92"/>
      <c r="B255" s="142"/>
      <c r="C255" s="143"/>
      <c r="D255" s="107" t="n">
        <v>5</v>
      </c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17" t="n">
        <f aca="false">SUM(E255:N255)</f>
        <v>0</v>
      </c>
      <c r="P255" s="118" t="n">
        <f aca="false">O255*1</f>
        <v>0</v>
      </c>
      <c r="Q255" s="115"/>
      <c r="R255" s="121"/>
      <c r="S255" s="101"/>
      <c r="T255" s="144"/>
    </row>
    <row r="256" customFormat="false" ht="6" hidden="true" customHeight="true" outlineLevel="0" collapsed="false">
      <c r="A256" s="92"/>
      <c r="B256" s="145" t="n">
        <v>62</v>
      </c>
      <c r="C256" s="146" t="s">
        <v>1010</v>
      </c>
      <c r="D256" s="95" t="n">
        <v>1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7" t="n">
        <f aca="false">SUM(E256:N256)</f>
        <v>0</v>
      </c>
      <c r="P256" s="106" t="n">
        <f aca="false">O256*7</f>
        <v>0</v>
      </c>
      <c r="Q256" s="115" t="n">
        <f aca="false">P259+P258+P257+P256</f>
        <v>0</v>
      </c>
      <c r="R256" s="121"/>
      <c r="S256" s="101"/>
      <c r="T256" s="144"/>
    </row>
    <row r="257" customFormat="false" ht="6" hidden="true" customHeight="true" outlineLevel="0" collapsed="false">
      <c r="A257" s="92"/>
      <c r="B257" s="145"/>
      <c r="C257" s="146"/>
      <c r="D257" s="103" t="n">
        <v>2</v>
      </c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5" t="n">
        <f aca="false">SUM(E257:N257)</f>
        <v>0</v>
      </c>
      <c r="P257" s="106" t="n">
        <f aca="false">O257*5</f>
        <v>0</v>
      </c>
      <c r="Q257" s="115"/>
      <c r="R257" s="121"/>
      <c r="S257" s="101"/>
      <c r="T257" s="144"/>
    </row>
    <row r="258" customFormat="false" ht="6" hidden="true" customHeight="true" outlineLevel="0" collapsed="false">
      <c r="A258" s="92"/>
      <c r="B258" s="145"/>
      <c r="C258" s="146"/>
      <c r="D258" s="103" t="n">
        <v>3</v>
      </c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5" t="n">
        <f aca="false">SUM(E258:N258)</f>
        <v>0</v>
      </c>
      <c r="P258" s="106" t="n">
        <f aca="false">O258*3</f>
        <v>0</v>
      </c>
      <c r="Q258" s="115"/>
      <c r="R258" s="121"/>
      <c r="S258" s="101"/>
      <c r="T258" s="144"/>
    </row>
    <row r="259" customFormat="false" ht="6" hidden="true" customHeight="true" outlineLevel="0" collapsed="false">
      <c r="A259" s="92"/>
      <c r="B259" s="145"/>
      <c r="C259" s="146"/>
      <c r="D259" s="107" t="n">
        <v>5</v>
      </c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17" t="n">
        <f aca="false">SUM(E259:N259)</f>
        <v>0</v>
      </c>
      <c r="P259" s="118" t="n">
        <f aca="false">O259*1</f>
        <v>0</v>
      </c>
      <c r="Q259" s="115"/>
      <c r="R259" s="121"/>
      <c r="S259" s="101"/>
      <c r="T259" s="144"/>
    </row>
    <row r="260" customFormat="false" ht="6" hidden="true" customHeight="true" outlineLevel="0" collapsed="false">
      <c r="A260" s="92"/>
      <c r="B260" s="142" t="n">
        <v>63</v>
      </c>
      <c r="C260" s="146" t="s">
        <v>1011</v>
      </c>
      <c r="D260" s="95" t="n">
        <v>1</v>
      </c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7" t="n">
        <f aca="false">SUM(E260:N260)</f>
        <v>0</v>
      </c>
      <c r="P260" s="106" t="n">
        <f aca="false">O260*7</f>
        <v>0</v>
      </c>
      <c r="Q260" s="115" t="n">
        <f aca="false">P263+P262+P261+P260</f>
        <v>0</v>
      </c>
      <c r="R260" s="121"/>
      <c r="S260" s="101"/>
      <c r="T260" s="144"/>
    </row>
    <row r="261" customFormat="false" ht="6" hidden="true" customHeight="true" outlineLevel="0" collapsed="false">
      <c r="A261" s="92"/>
      <c r="B261" s="142"/>
      <c r="C261" s="146"/>
      <c r="D261" s="103" t="n">
        <v>2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5" t="n">
        <f aca="false">SUM(E261:N261)</f>
        <v>0</v>
      </c>
      <c r="P261" s="106" t="n">
        <f aca="false">O261*5</f>
        <v>0</v>
      </c>
      <c r="Q261" s="115"/>
      <c r="R261" s="121"/>
      <c r="S261" s="101"/>
      <c r="T261" s="144"/>
    </row>
    <row r="262" customFormat="false" ht="6" hidden="true" customHeight="true" outlineLevel="0" collapsed="false">
      <c r="A262" s="92"/>
      <c r="B262" s="142"/>
      <c r="C262" s="146"/>
      <c r="D262" s="103" t="n">
        <v>3</v>
      </c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5" t="n">
        <f aca="false">SUM(E262:N262)</f>
        <v>0</v>
      </c>
      <c r="P262" s="106" t="n">
        <f aca="false">O262*3</f>
        <v>0</v>
      </c>
      <c r="Q262" s="115"/>
      <c r="R262" s="121"/>
      <c r="S262" s="101"/>
      <c r="T262" s="144"/>
    </row>
    <row r="263" customFormat="false" ht="6" hidden="true" customHeight="true" outlineLevel="0" collapsed="false">
      <c r="A263" s="92"/>
      <c r="B263" s="142"/>
      <c r="C263" s="146"/>
      <c r="D263" s="107" t="n">
        <v>5</v>
      </c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17" t="n">
        <f aca="false">SUM(E263:N263)</f>
        <v>0</v>
      </c>
      <c r="P263" s="118" t="n">
        <f aca="false">O263*1</f>
        <v>0</v>
      </c>
      <c r="Q263" s="115"/>
      <c r="R263" s="121"/>
      <c r="S263" s="101"/>
      <c r="T263" s="144"/>
    </row>
    <row r="264" customFormat="false" ht="6" hidden="true" customHeight="true" outlineLevel="0" collapsed="false">
      <c r="A264" s="92"/>
      <c r="B264" s="145" t="n">
        <v>64</v>
      </c>
      <c r="C264" s="143" t="s">
        <v>964</v>
      </c>
      <c r="D264" s="95" t="n">
        <v>1</v>
      </c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7" t="n">
        <f aca="false">SUM(E264:N264)</f>
        <v>0</v>
      </c>
      <c r="P264" s="98" t="n">
        <f aca="false">O264*7</f>
        <v>0</v>
      </c>
      <c r="Q264" s="99" t="n">
        <f aca="false">P267+P266+P265+P264</f>
        <v>0</v>
      </c>
      <c r="R264" s="123"/>
      <c r="S264" s="101"/>
      <c r="T264" s="144"/>
    </row>
    <row r="265" customFormat="false" ht="6" hidden="true" customHeight="true" outlineLevel="0" collapsed="false">
      <c r="A265" s="92"/>
      <c r="B265" s="145"/>
      <c r="C265" s="143"/>
      <c r="D265" s="103" t="n">
        <v>2</v>
      </c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5" t="n">
        <f aca="false">SUM(E265:N265)</f>
        <v>0</v>
      </c>
      <c r="P265" s="106" t="n">
        <f aca="false">O265*5</f>
        <v>0</v>
      </c>
      <c r="Q265" s="99"/>
      <c r="R265" s="123"/>
      <c r="S265" s="101"/>
      <c r="T265" s="144"/>
    </row>
    <row r="266" customFormat="false" ht="6" hidden="true" customHeight="true" outlineLevel="0" collapsed="false">
      <c r="A266" s="92"/>
      <c r="B266" s="145"/>
      <c r="C266" s="143"/>
      <c r="D266" s="103" t="n">
        <v>3</v>
      </c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5" t="n">
        <f aca="false">SUM(E266:N266)</f>
        <v>0</v>
      </c>
      <c r="P266" s="106" t="n">
        <f aca="false">O266*3</f>
        <v>0</v>
      </c>
      <c r="Q266" s="99"/>
      <c r="R266" s="123"/>
      <c r="S266" s="101"/>
      <c r="T266" s="144"/>
    </row>
    <row r="267" customFormat="false" ht="6" hidden="true" customHeight="true" outlineLevel="0" collapsed="false">
      <c r="A267" s="92"/>
      <c r="B267" s="145"/>
      <c r="C267" s="143"/>
      <c r="D267" s="107" t="n">
        <v>5</v>
      </c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17" t="n">
        <f aca="false">SUM(E267:N267)</f>
        <v>0</v>
      </c>
      <c r="P267" s="118" t="n">
        <f aca="false">O267*1</f>
        <v>0</v>
      </c>
      <c r="Q267" s="99"/>
      <c r="R267" s="123"/>
      <c r="S267" s="101"/>
      <c r="T267" s="144"/>
    </row>
    <row r="268" customFormat="false" ht="6" hidden="true" customHeight="true" outlineLevel="0" collapsed="false">
      <c r="A268" s="92"/>
      <c r="B268" s="142" t="n">
        <v>65</v>
      </c>
      <c r="C268" s="148" t="s">
        <v>105</v>
      </c>
      <c r="D268" s="147" t="n">
        <v>1</v>
      </c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8" t="n">
        <f aca="false">SUM(E268:N268)</f>
        <v>0</v>
      </c>
      <c r="P268" s="139" t="n">
        <f aca="false">O268*7</f>
        <v>0</v>
      </c>
      <c r="Q268" s="140" t="n">
        <f aca="false">P271+P270+P269+P268</f>
        <v>0</v>
      </c>
      <c r="R268" s="141"/>
      <c r="S268" s="101"/>
      <c r="T268" s="144"/>
    </row>
    <row r="269" customFormat="false" ht="6" hidden="true" customHeight="true" outlineLevel="0" collapsed="false">
      <c r="A269" s="92"/>
      <c r="B269" s="142"/>
      <c r="C269" s="148"/>
      <c r="D269" s="103" t="n">
        <v>2</v>
      </c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5" t="n">
        <f aca="false">SUM(E269:N269)</f>
        <v>0</v>
      </c>
      <c r="P269" s="106" t="n">
        <f aca="false">O269*5</f>
        <v>0</v>
      </c>
      <c r="Q269" s="140"/>
      <c r="R269" s="141"/>
      <c r="S269" s="101"/>
      <c r="T269" s="144"/>
    </row>
    <row r="270" customFormat="false" ht="6" hidden="true" customHeight="true" outlineLevel="0" collapsed="false">
      <c r="A270" s="92"/>
      <c r="B270" s="142"/>
      <c r="C270" s="148"/>
      <c r="D270" s="103" t="n">
        <v>3</v>
      </c>
      <c r="E270" s="104"/>
      <c r="F270" s="137"/>
      <c r="G270" s="104"/>
      <c r="H270" s="104"/>
      <c r="I270" s="104"/>
      <c r="J270" s="104"/>
      <c r="K270" s="104"/>
      <c r="L270" s="104"/>
      <c r="M270" s="104"/>
      <c r="N270" s="104"/>
      <c r="O270" s="105" t="n">
        <f aca="false">SUM(E270:N270)</f>
        <v>0</v>
      </c>
      <c r="P270" s="106" t="n">
        <f aca="false">O270*3</f>
        <v>0</v>
      </c>
      <c r="Q270" s="140"/>
      <c r="R270" s="141"/>
      <c r="S270" s="101"/>
      <c r="T270" s="144"/>
    </row>
    <row r="271" customFormat="false" ht="6" hidden="true" customHeight="true" outlineLevel="0" collapsed="false">
      <c r="A271" s="92"/>
      <c r="B271" s="142"/>
      <c r="C271" s="148"/>
      <c r="D271" s="107" t="n">
        <v>5</v>
      </c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17" t="n">
        <f aca="false">SUM(E271:N271)</f>
        <v>0</v>
      </c>
      <c r="P271" s="118" t="n">
        <f aca="false">O271*1</f>
        <v>0</v>
      </c>
      <c r="Q271" s="140"/>
      <c r="R271" s="141"/>
      <c r="S271" s="101"/>
      <c r="T271" s="144"/>
    </row>
    <row r="272" customFormat="false" ht="6" hidden="true" customHeight="true" outlineLevel="0" collapsed="false">
      <c r="A272" s="92"/>
      <c r="B272" s="119" t="n">
        <v>66</v>
      </c>
      <c r="C272" s="135" t="s">
        <v>1012</v>
      </c>
      <c r="D272" s="96" t="n">
        <v>1</v>
      </c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7" t="n">
        <f aca="false">SUM(E272:N272)</f>
        <v>0</v>
      </c>
      <c r="P272" s="106" t="n">
        <f aca="false">O272*7</f>
        <v>0</v>
      </c>
      <c r="Q272" s="115" t="n">
        <f aca="false">P275+P274+P273+P272</f>
        <v>0</v>
      </c>
      <c r="R272" s="121"/>
      <c r="S272" s="101"/>
      <c r="T272" s="144"/>
    </row>
    <row r="273" customFormat="false" ht="6" hidden="true" customHeight="true" outlineLevel="0" collapsed="false">
      <c r="A273" s="92"/>
      <c r="B273" s="119"/>
      <c r="C273" s="135"/>
      <c r="D273" s="104" t="n">
        <v>2</v>
      </c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5" t="n">
        <f aca="false">SUM(E273:N273)</f>
        <v>0</v>
      </c>
      <c r="P273" s="106" t="n">
        <f aca="false">O273*5</f>
        <v>0</v>
      </c>
      <c r="Q273" s="115"/>
      <c r="R273" s="121"/>
      <c r="S273" s="101"/>
      <c r="T273" s="144"/>
    </row>
    <row r="274" customFormat="false" ht="6" hidden="true" customHeight="true" outlineLevel="0" collapsed="false">
      <c r="A274" s="92"/>
      <c r="B274" s="119"/>
      <c r="C274" s="135"/>
      <c r="D274" s="104" t="n">
        <v>3</v>
      </c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5" t="n">
        <f aca="false">SUM(E274:N274)</f>
        <v>0</v>
      </c>
      <c r="P274" s="106" t="n">
        <f aca="false">O274*3</f>
        <v>0</v>
      </c>
      <c r="Q274" s="115"/>
      <c r="R274" s="121"/>
      <c r="S274" s="101"/>
      <c r="T274" s="144"/>
    </row>
    <row r="275" customFormat="false" ht="6" hidden="true" customHeight="true" outlineLevel="0" collapsed="false">
      <c r="A275" s="92"/>
      <c r="B275" s="119"/>
      <c r="C275" s="135"/>
      <c r="D275" s="108" t="n">
        <v>5</v>
      </c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17" t="n">
        <f aca="false">SUM(E275:N275)</f>
        <v>0</v>
      </c>
      <c r="P275" s="118" t="n">
        <f aca="false">O275*1</f>
        <v>0</v>
      </c>
      <c r="Q275" s="115"/>
      <c r="R275" s="121"/>
      <c r="S275" s="101"/>
      <c r="T275" s="144"/>
    </row>
    <row r="276" customFormat="false" ht="6" hidden="true" customHeight="true" outlineLevel="0" collapsed="false">
      <c r="A276" s="92"/>
      <c r="B276" s="111" t="n">
        <v>67</v>
      </c>
      <c r="C276" s="134" t="s">
        <v>1013</v>
      </c>
      <c r="D276" s="96" t="n">
        <v>1</v>
      </c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7" t="n">
        <f aca="false">SUM(E276:N276)</f>
        <v>0</v>
      </c>
      <c r="P276" s="106" t="n">
        <f aca="false">O276*7</f>
        <v>0</v>
      </c>
      <c r="Q276" s="99" t="n">
        <f aca="false">P279+P278+P277+P276</f>
        <v>0</v>
      </c>
      <c r="R276" s="123"/>
      <c r="S276" s="101"/>
      <c r="T276" s="144"/>
    </row>
    <row r="277" customFormat="false" ht="6" hidden="true" customHeight="true" outlineLevel="0" collapsed="false">
      <c r="A277" s="92"/>
      <c r="B277" s="111"/>
      <c r="C277" s="134"/>
      <c r="D277" s="104" t="n">
        <v>2</v>
      </c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5" t="n">
        <f aca="false">SUM(E277:N277)</f>
        <v>0</v>
      </c>
      <c r="P277" s="106" t="n">
        <f aca="false">O277*5</f>
        <v>0</v>
      </c>
      <c r="Q277" s="99"/>
      <c r="R277" s="123"/>
      <c r="S277" s="101"/>
      <c r="T277" s="144"/>
    </row>
    <row r="278" customFormat="false" ht="6" hidden="true" customHeight="true" outlineLevel="0" collapsed="false">
      <c r="A278" s="92"/>
      <c r="B278" s="111"/>
      <c r="C278" s="134"/>
      <c r="D278" s="104" t="n">
        <v>3</v>
      </c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5" t="n">
        <f aca="false">SUM(E278:N278)</f>
        <v>0</v>
      </c>
      <c r="P278" s="106" t="n">
        <f aca="false">O278*3</f>
        <v>0</v>
      </c>
      <c r="Q278" s="99"/>
      <c r="R278" s="123"/>
      <c r="S278" s="101"/>
      <c r="T278" s="144"/>
    </row>
    <row r="279" customFormat="false" ht="6" hidden="true" customHeight="true" outlineLevel="0" collapsed="false">
      <c r="A279" s="92"/>
      <c r="B279" s="111"/>
      <c r="C279" s="134"/>
      <c r="D279" s="108" t="n">
        <v>5</v>
      </c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17" t="n">
        <f aca="false">SUM(E279:N279)</f>
        <v>0</v>
      </c>
      <c r="P279" s="118" t="n">
        <f aca="false">O279*1</f>
        <v>0</v>
      </c>
      <c r="Q279" s="99"/>
      <c r="R279" s="123"/>
      <c r="S279" s="101"/>
      <c r="T279" s="144"/>
    </row>
    <row r="280" customFormat="false" ht="6" hidden="false" customHeight="true" outlineLevel="0" collapsed="false">
      <c r="A280" s="149" t="s">
        <v>1014</v>
      </c>
      <c r="B280" s="142" t="n">
        <v>68</v>
      </c>
      <c r="C280" s="143" t="s">
        <v>1015</v>
      </c>
      <c r="D280" s="95" t="n">
        <v>1</v>
      </c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7" t="n">
        <f aca="false">SUM(E280:N280)</f>
        <v>0</v>
      </c>
      <c r="P280" s="98" t="n">
        <f aca="false">O280*7</f>
        <v>0</v>
      </c>
      <c r="Q280" s="99" t="n">
        <f aca="false">P283+P282+P281+P280</f>
        <v>0</v>
      </c>
      <c r="R280" s="123"/>
      <c r="S280" s="150" t="n">
        <f aca="false">SUM(Q280:Q312)</f>
        <v>0</v>
      </c>
      <c r="T280" s="144" t="n">
        <v>9</v>
      </c>
    </row>
    <row r="281" customFormat="false" ht="6" hidden="false" customHeight="true" outlineLevel="0" collapsed="false">
      <c r="A281" s="149"/>
      <c r="B281" s="142"/>
      <c r="C281" s="143"/>
      <c r="D281" s="103" t="n">
        <v>2</v>
      </c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5" t="n">
        <f aca="false">SUM(E281:N281)</f>
        <v>0</v>
      </c>
      <c r="P281" s="106" t="n">
        <f aca="false">O281*5</f>
        <v>0</v>
      </c>
      <c r="Q281" s="99"/>
      <c r="R281" s="123"/>
      <c r="S281" s="150"/>
      <c r="T281" s="144"/>
    </row>
    <row r="282" customFormat="false" ht="6" hidden="false" customHeight="true" outlineLevel="0" collapsed="false">
      <c r="A282" s="149"/>
      <c r="B282" s="142"/>
      <c r="C282" s="143"/>
      <c r="D282" s="103" t="n">
        <v>3</v>
      </c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5" t="n">
        <f aca="false">SUM(E282:N282)</f>
        <v>0</v>
      </c>
      <c r="P282" s="106" t="n">
        <f aca="false">O282*3</f>
        <v>0</v>
      </c>
      <c r="Q282" s="99"/>
      <c r="R282" s="123"/>
      <c r="S282" s="150"/>
      <c r="T282" s="144"/>
    </row>
    <row r="283" customFormat="false" ht="6" hidden="false" customHeight="true" outlineLevel="0" collapsed="false">
      <c r="A283" s="149"/>
      <c r="B283" s="142"/>
      <c r="C283" s="143"/>
      <c r="D283" s="107" t="n">
        <v>5</v>
      </c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17" t="n">
        <f aca="false">SUM(E283:N283)</f>
        <v>0</v>
      </c>
      <c r="P283" s="118" t="n">
        <f aca="false">O283*1</f>
        <v>0</v>
      </c>
      <c r="Q283" s="99"/>
      <c r="R283" s="123"/>
      <c r="S283" s="150"/>
      <c r="T283" s="144"/>
    </row>
    <row r="284" customFormat="false" ht="6" hidden="false" customHeight="true" outlineLevel="0" collapsed="false">
      <c r="A284" s="149"/>
      <c r="B284" s="142" t="n">
        <v>69</v>
      </c>
      <c r="C284" s="146" t="s">
        <v>1016</v>
      </c>
      <c r="D284" s="95" t="n">
        <v>1</v>
      </c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7" t="n">
        <f aca="false">SUM(E284:N284)</f>
        <v>0</v>
      </c>
      <c r="P284" s="106" t="n">
        <f aca="false">O284*7</f>
        <v>0</v>
      </c>
      <c r="Q284" s="115" t="n">
        <f aca="false">P287+P286+P285+P284</f>
        <v>0</v>
      </c>
      <c r="R284" s="121"/>
      <c r="S284" s="150"/>
      <c r="T284" s="144"/>
    </row>
    <row r="285" customFormat="false" ht="6" hidden="false" customHeight="true" outlineLevel="0" collapsed="false">
      <c r="A285" s="149"/>
      <c r="B285" s="142"/>
      <c r="C285" s="146"/>
      <c r="D285" s="103" t="n">
        <v>2</v>
      </c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5" t="n">
        <f aca="false">SUM(E285:N285)</f>
        <v>0</v>
      </c>
      <c r="P285" s="106" t="n">
        <f aca="false">O285*5</f>
        <v>0</v>
      </c>
      <c r="Q285" s="115"/>
      <c r="R285" s="121"/>
      <c r="S285" s="150"/>
      <c r="T285" s="144"/>
    </row>
    <row r="286" customFormat="false" ht="6" hidden="false" customHeight="true" outlineLevel="0" collapsed="false">
      <c r="A286" s="149"/>
      <c r="B286" s="142"/>
      <c r="C286" s="146"/>
      <c r="D286" s="103" t="n">
        <v>3</v>
      </c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5" t="n">
        <f aca="false">SUM(E286:N286)</f>
        <v>0</v>
      </c>
      <c r="P286" s="106" t="n">
        <f aca="false">O286*3</f>
        <v>0</v>
      </c>
      <c r="Q286" s="115"/>
      <c r="R286" s="121"/>
      <c r="S286" s="150"/>
      <c r="T286" s="144"/>
    </row>
    <row r="287" customFormat="false" ht="6" hidden="false" customHeight="true" outlineLevel="0" collapsed="false">
      <c r="A287" s="149"/>
      <c r="B287" s="142"/>
      <c r="C287" s="146"/>
      <c r="D287" s="107" t="n">
        <v>5</v>
      </c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17" t="n">
        <f aca="false">SUM(E287:N287)</f>
        <v>0</v>
      </c>
      <c r="P287" s="118" t="n">
        <f aca="false">O287*1</f>
        <v>0</v>
      </c>
      <c r="Q287" s="115"/>
      <c r="R287" s="121"/>
      <c r="S287" s="150"/>
      <c r="T287" s="144"/>
    </row>
    <row r="288" customFormat="false" ht="6" hidden="true" customHeight="true" outlineLevel="0" collapsed="false">
      <c r="A288" s="149"/>
      <c r="B288" s="119" t="n">
        <v>70</v>
      </c>
      <c r="C288" s="112" t="s">
        <v>1017</v>
      </c>
      <c r="D288" s="95" t="n">
        <v>1</v>
      </c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7" t="n">
        <f aca="false">SUM(E288:N288)</f>
        <v>0</v>
      </c>
      <c r="P288" s="106" t="n">
        <f aca="false">O288*7</f>
        <v>0</v>
      </c>
      <c r="Q288" s="115" t="n">
        <f aca="false">P291+P290+P289+P288</f>
        <v>0</v>
      </c>
      <c r="R288" s="121"/>
      <c r="S288" s="150"/>
      <c r="T288" s="144"/>
    </row>
    <row r="289" customFormat="false" ht="6" hidden="true" customHeight="true" outlineLevel="0" collapsed="false">
      <c r="A289" s="149"/>
      <c r="B289" s="119"/>
      <c r="C289" s="112"/>
      <c r="D289" s="103" t="n">
        <v>2</v>
      </c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5" t="n">
        <f aca="false">SUM(E289:N289)</f>
        <v>0</v>
      </c>
      <c r="P289" s="106" t="n">
        <f aca="false">O289*5</f>
        <v>0</v>
      </c>
      <c r="Q289" s="115"/>
      <c r="R289" s="121"/>
      <c r="S289" s="150"/>
      <c r="T289" s="144"/>
    </row>
    <row r="290" customFormat="false" ht="6" hidden="true" customHeight="true" outlineLevel="0" collapsed="false">
      <c r="A290" s="149"/>
      <c r="B290" s="119"/>
      <c r="C290" s="112"/>
      <c r="D290" s="103" t="n">
        <v>3</v>
      </c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5" t="n">
        <f aca="false">SUM(E290:N290)</f>
        <v>0</v>
      </c>
      <c r="P290" s="106" t="n">
        <f aca="false">O290*3</f>
        <v>0</v>
      </c>
      <c r="Q290" s="115"/>
      <c r="R290" s="121"/>
      <c r="S290" s="150"/>
      <c r="T290" s="144"/>
    </row>
    <row r="291" customFormat="false" ht="6" hidden="true" customHeight="true" outlineLevel="0" collapsed="false">
      <c r="A291" s="149"/>
      <c r="B291" s="119"/>
      <c r="C291" s="112"/>
      <c r="D291" s="107" t="n">
        <v>5</v>
      </c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17" t="n">
        <f aca="false">SUM(E291:N291)</f>
        <v>0</v>
      </c>
      <c r="P291" s="118" t="n">
        <f aca="false">O291*1</f>
        <v>0</v>
      </c>
      <c r="Q291" s="115"/>
      <c r="R291" s="121"/>
      <c r="S291" s="150"/>
      <c r="T291" s="144"/>
    </row>
    <row r="292" customFormat="false" ht="6" hidden="true" customHeight="true" outlineLevel="0" collapsed="false">
      <c r="A292" s="149"/>
      <c r="B292" s="93" t="n">
        <v>71</v>
      </c>
      <c r="C292" s="112" t="s">
        <v>693</v>
      </c>
      <c r="D292" s="95" t="n">
        <v>1</v>
      </c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7" t="n">
        <f aca="false">SUM(E292:N292)</f>
        <v>0</v>
      </c>
      <c r="P292" s="98" t="n">
        <f aca="false">O292*7</f>
        <v>0</v>
      </c>
      <c r="Q292" s="99" t="n">
        <f aca="false">P295+P294+P293+P292</f>
        <v>0</v>
      </c>
      <c r="R292" s="123"/>
      <c r="S292" s="150"/>
      <c r="T292" s="144"/>
    </row>
    <row r="293" customFormat="false" ht="6" hidden="true" customHeight="true" outlineLevel="0" collapsed="false">
      <c r="A293" s="149"/>
      <c r="B293" s="93"/>
      <c r="C293" s="112"/>
      <c r="D293" s="103" t="n">
        <v>2</v>
      </c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5" t="n">
        <f aca="false">SUM(E293:N293)</f>
        <v>0</v>
      </c>
      <c r="P293" s="106" t="n">
        <f aca="false">O293*5</f>
        <v>0</v>
      </c>
      <c r="Q293" s="99"/>
      <c r="R293" s="123"/>
      <c r="S293" s="150"/>
      <c r="T293" s="144"/>
    </row>
    <row r="294" customFormat="false" ht="6" hidden="true" customHeight="true" outlineLevel="0" collapsed="false">
      <c r="A294" s="149"/>
      <c r="B294" s="93"/>
      <c r="C294" s="112"/>
      <c r="D294" s="103" t="n">
        <v>3</v>
      </c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5" t="n">
        <f aca="false">SUM(E294:N294)</f>
        <v>0</v>
      </c>
      <c r="P294" s="106" t="n">
        <f aca="false">O294*3</f>
        <v>0</v>
      </c>
      <c r="Q294" s="99"/>
      <c r="R294" s="123"/>
      <c r="S294" s="150"/>
      <c r="T294" s="144"/>
    </row>
    <row r="295" customFormat="false" ht="6" hidden="true" customHeight="true" outlineLevel="0" collapsed="false">
      <c r="A295" s="149"/>
      <c r="B295" s="93"/>
      <c r="C295" s="112"/>
      <c r="D295" s="107" t="n">
        <v>5</v>
      </c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17" t="n">
        <f aca="false">SUM(E295:N295)</f>
        <v>0</v>
      </c>
      <c r="P295" s="118" t="n">
        <f aca="false">O295*1</f>
        <v>0</v>
      </c>
      <c r="Q295" s="99"/>
      <c r="R295" s="123"/>
      <c r="S295" s="150"/>
      <c r="T295" s="144"/>
    </row>
    <row r="296" customFormat="false" ht="6" hidden="true" customHeight="true" outlineLevel="0" collapsed="false">
      <c r="A296" s="151"/>
      <c r="B296" s="152" t="n">
        <v>72</v>
      </c>
      <c r="C296" s="112" t="s">
        <v>1018</v>
      </c>
      <c r="D296" s="147" t="n">
        <v>1</v>
      </c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8" t="n">
        <f aca="false">SUM(E296:N296)</f>
        <v>0</v>
      </c>
      <c r="P296" s="139" t="n">
        <f aca="false">O296*7</f>
        <v>0</v>
      </c>
      <c r="Q296" s="140" t="n">
        <f aca="false">P299+P298+P297+P296</f>
        <v>0</v>
      </c>
      <c r="R296" s="141"/>
      <c r="S296" s="150"/>
      <c r="T296" s="144"/>
    </row>
    <row r="297" customFormat="false" ht="6" hidden="true" customHeight="true" outlineLevel="0" collapsed="false">
      <c r="A297" s="151"/>
      <c r="B297" s="152"/>
      <c r="C297" s="112"/>
      <c r="D297" s="103" t="n">
        <v>2</v>
      </c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5" t="n">
        <f aca="false">SUM(E297:N297)</f>
        <v>0</v>
      </c>
      <c r="P297" s="106" t="n">
        <f aca="false">O297*5</f>
        <v>0</v>
      </c>
      <c r="Q297" s="140"/>
      <c r="R297" s="141"/>
      <c r="S297" s="150"/>
      <c r="T297" s="144"/>
    </row>
    <row r="298" customFormat="false" ht="6" hidden="true" customHeight="true" outlineLevel="0" collapsed="false">
      <c r="A298" s="151"/>
      <c r="B298" s="152"/>
      <c r="C298" s="112"/>
      <c r="D298" s="103" t="n">
        <v>3</v>
      </c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5" t="n">
        <f aca="false">SUM(E298:N298)</f>
        <v>0</v>
      </c>
      <c r="P298" s="106" t="n">
        <f aca="false">O298*3</f>
        <v>0</v>
      </c>
      <c r="Q298" s="140"/>
      <c r="R298" s="141"/>
      <c r="S298" s="150"/>
      <c r="T298" s="144"/>
    </row>
    <row r="299" customFormat="false" ht="6" hidden="true" customHeight="true" outlineLevel="0" collapsed="false">
      <c r="A299" s="151"/>
      <c r="B299" s="152"/>
      <c r="C299" s="112"/>
      <c r="D299" s="107" t="n">
        <v>5</v>
      </c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17" t="n">
        <f aca="false">SUM(E299:N299)</f>
        <v>0</v>
      </c>
      <c r="P299" s="118" t="n">
        <f aca="false">O299*1</f>
        <v>0</v>
      </c>
      <c r="Q299" s="140"/>
      <c r="R299" s="141"/>
      <c r="S299" s="150"/>
      <c r="T299" s="144"/>
    </row>
    <row r="300" customFormat="false" ht="6" hidden="true" customHeight="true" outlineLevel="0" collapsed="false">
      <c r="A300" s="151"/>
      <c r="B300" s="153" t="n">
        <v>73</v>
      </c>
      <c r="C300" s="112" t="s">
        <v>1019</v>
      </c>
      <c r="D300" s="95" t="n">
        <v>1</v>
      </c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7" t="n">
        <f aca="false">SUM(E300:N300)</f>
        <v>0</v>
      </c>
      <c r="P300" s="106" t="n">
        <f aca="false">O300*7</f>
        <v>0</v>
      </c>
      <c r="Q300" s="115" t="n">
        <f aca="false">P303+P302+P301+P300</f>
        <v>0</v>
      </c>
      <c r="R300" s="121"/>
      <c r="S300" s="150"/>
      <c r="T300" s="144"/>
    </row>
    <row r="301" customFormat="false" ht="6" hidden="true" customHeight="true" outlineLevel="0" collapsed="false">
      <c r="A301" s="151"/>
      <c r="B301" s="153"/>
      <c r="C301" s="112"/>
      <c r="D301" s="103" t="n">
        <v>2</v>
      </c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5" t="n">
        <f aca="false">SUM(E301:N301)</f>
        <v>0</v>
      </c>
      <c r="P301" s="106" t="n">
        <f aca="false">O301*5</f>
        <v>0</v>
      </c>
      <c r="Q301" s="115"/>
      <c r="R301" s="121"/>
      <c r="S301" s="150"/>
      <c r="T301" s="144"/>
    </row>
    <row r="302" customFormat="false" ht="6" hidden="true" customHeight="true" outlineLevel="0" collapsed="false">
      <c r="A302" s="151"/>
      <c r="B302" s="153"/>
      <c r="C302" s="112"/>
      <c r="D302" s="103" t="n">
        <v>3</v>
      </c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5" t="n">
        <f aca="false">SUM(E302:N302)</f>
        <v>0</v>
      </c>
      <c r="P302" s="106" t="n">
        <f aca="false">O302*3</f>
        <v>0</v>
      </c>
      <c r="Q302" s="115"/>
      <c r="R302" s="121"/>
      <c r="S302" s="150"/>
      <c r="T302" s="144"/>
    </row>
    <row r="303" customFormat="false" ht="6" hidden="true" customHeight="true" outlineLevel="0" collapsed="false">
      <c r="A303" s="151"/>
      <c r="B303" s="153"/>
      <c r="C303" s="112"/>
      <c r="D303" s="107" t="n">
        <v>5</v>
      </c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17" t="n">
        <f aca="false">SUM(E303:N303)</f>
        <v>0</v>
      </c>
      <c r="P303" s="118" t="n">
        <f aca="false">O303*1</f>
        <v>0</v>
      </c>
      <c r="Q303" s="115"/>
      <c r="R303" s="121"/>
      <c r="S303" s="150"/>
      <c r="T303" s="144"/>
    </row>
    <row r="304" customFormat="false" ht="6" hidden="true" customHeight="true" outlineLevel="0" collapsed="false">
      <c r="A304" s="151"/>
      <c r="B304" s="152" t="n">
        <v>74</v>
      </c>
      <c r="C304" s="112" t="s">
        <v>549</v>
      </c>
      <c r="D304" s="95" t="n">
        <v>1</v>
      </c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7" t="n">
        <f aca="false">SUM(E304:N304)</f>
        <v>0</v>
      </c>
      <c r="P304" s="106" t="n">
        <f aca="false">O304*7</f>
        <v>0</v>
      </c>
      <c r="Q304" s="115" t="n">
        <f aca="false">P307+P306+P305+P304</f>
        <v>0</v>
      </c>
      <c r="R304" s="121"/>
      <c r="S304" s="150"/>
      <c r="T304" s="144"/>
    </row>
    <row r="305" customFormat="false" ht="6" hidden="true" customHeight="true" outlineLevel="0" collapsed="false">
      <c r="A305" s="151"/>
      <c r="B305" s="152"/>
      <c r="C305" s="112"/>
      <c r="D305" s="103" t="n">
        <v>2</v>
      </c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5" t="n">
        <f aca="false">SUM(E305:N305)</f>
        <v>0</v>
      </c>
      <c r="P305" s="106" t="n">
        <f aca="false">O305*5</f>
        <v>0</v>
      </c>
      <c r="Q305" s="115"/>
      <c r="R305" s="121"/>
      <c r="S305" s="150"/>
      <c r="T305" s="144"/>
    </row>
    <row r="306" customFormat="false" ht="6" hidden="true" customHeight="true" outlineLevel="0" collapsed="false">
      <c r="A306" s="151"/>
      <c r="B306" s="152"/>
      <c r="C306" s="112"/>
      <c r="D306" s="103" t="n">
        <v>3</v>
      </c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5" t="n">
        <f aca="false">SUM(E306:N306)</f>
        <v>0</v>
      </c>
      <c r="P306" s="106" t="n">
        <f aca="false">O306*3</f>
        <v>0</v>
      </c>
      <c r="Q306" s="115"/>
      <c r="R306" s="121"/>
      <c r="S306" s="150"/>
      <c r="T306" s="144"/>
    </row>
    <row r="307" customFormat="false" ht="6" hidden="true" customHeight="true" outlineLevel="0" collapsed="false">
      <c r="A307" s="151"/>
      <c r="B307" s="152"/>
      <c r="C307" s="112"/>
      <c r="D307" s="107" t="n">
        <v>5</v>
      </c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17" t="n">
        <f aca="false">SUM(E307:N307)</f>
        <v>0</v>
      </c>
      <c r="P307" s="118" t="n">
        <f aca="false">O307*1</f>
        <v>0</v>
      </c>
      <c r="Q307" s="115"/>
      <c r="R307" s="121"/>
      <c r="S307" s="150"/>
      <c r="T307" s="144"/>
    </row>
    <row r="308" customFormat="false" ht="6" hidden="true" customHeight="true" outlineLevel="0" collapsed="false">
      <c r="A308" s="151"/>
      <c r="B308" s="153" t="n">
        <v>75</v>
      </c>
      <c r="C308" s="94" t="s">
        <v>952</v>
      </c>
      <c r="D308" s="95" t="n">
        <v>1</v>
      </c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7" t="n">
        <f aca="false">SUM(E308:N308)</f>
        <v>0</v>
      </c>
      <c r="P308" s="106" t="n">
        <f aca="false">O308*7</f>
        <v>0</v>
      </c>
      <c r="Q308" s="115" t="n">
        <f aca="false">P311+P310+P309+P308</f>
        <v>0</v>
      </c>
      <c r="R308" s="154"/>
      <c r="S308" s="150"/>
      <c r="T308" s="144"/>
    </row>
    <row r="309" customFormat="false" ht="6" hidden="true" customHeight="true" outlineLevel="0" collapsed="false">
      <c r="A309" s="151"/>
      <c r="B309" s="153"/>
      <c r="C309" s="94"/>
      <c r="D309" s="103" t="n">
        <v>2</v>
      </c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5" t="n">
        <f aca="false">SUM(E309:N309)</f>
        <v>0</v>
      </c>
      <c r="P309" s="106" t="n">
        <f aca="false">O309*5</f>
        <v>0</v>
      </c>
      <c r="Q309" s="115"/>
      <c r="R309" s="154"/>
      <c r="S309" s="150"/>
      <c r="T309" s="144"/>
    </row>
    <row r="310" customFormat="false" ht="6" hidden="true" customHeight="true" outlineLevel="0" collapsed="false">
      <c r="A310" s="151"/>
      <c r="B310" s="153"/>
      <c r="C310" s="94"/>
      <c r="D310" s="103" t="n">
        <v>3</v>
      </c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5" t="n">
        <f aca="false">SUM(E310:N310)</f>
        <v>0</v>
      </c>
      <c r="P310" s="106" t="n">
        <f aca="false">O310*3</f>
        <v>0</v>
      </c>
      <c r="Q310" s="115"/>
      <c r="R310" s="154"/>
      <c r="S310" s="150"/>
      <c r="T310" s="144"/>
    </row>
    <row r="311" customFormat="false" ht="6" hidden="true" customHeight="true" outlineLevel="0" collapsed="false">
      <c r="A311" s="151"/>
      <c r="B311" s="153"/>
      <c r="C311" s="94"/>
      <c r="D311" s="107" t="n">
        <v>5</v>
      </c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17" t="n">
        <f aca="false">SUM(E311:N311)</f>
        <v>0</v>
      </c>
      <c r="P311" s="118" t="n">
        <f aca="false">O311*1</f>
        <v>0</v>
      </c>
      <c r="Q311" s="115"/>
      <c r="R311" s="154"/>
      <c r="S311" s="150"/>
      <c r="T311" s="144"/>
    </row>
    <row r="312" customFormat="false" ht="6" hidden="true" customHeight="true" outlineLevel="0" collapsed="false">
      <c r="A312" s="151"/>
      <c r="B312" s="152" t="n">
        <v>76</v>
      </c>
      <c r="C312" s="155" t="s">
        <v>1020</v>
      </c>
      <c r="D312" s="95" t="n">
        <v>1</v>
      </c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7" t="n">
        <f aca="false">SUM(E312:N312)</f>
        <v>0</v>
      </c>
      <c r="P312" s="106" t="n">
        <f aca="false">O312*7</f>
        <v>0</v>
      </c>
      <c r="Q312" s="99" t="n">
        <f aca="false">P315+P314+P313+P312</f>
        <v>0</v>
      </c>
      <c r="R312" s="141"/>
      <c r="S312" s="150"/>
      <c r="T312" s="144"/>
    </row>
    <row r="313" customFormat="false" ht="6" hidden="true" customHeight="true" outlineLevel="0" collapsed="false">
      <c r="A313" s="151"/>
      <c r="B313" s="152"/>
      <c r="C313" s="155"/>
      <c r="D313" s="103" t="n">
        <v>2</v>
      </c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5" t="n">
        <f aca="false">SUM(E313:N313)</f>
        <v>0</v>
      </c>
      <c r="P313" s="106" t="n">
        <f aca="false">O313*5</f>
        <v>0</v>
      </c>
      <c r="Q313" s="99"/>
      <c r="R313" s="141"/>
      <c r="S313" s="150"/>
      <c r="T313" s="144"/>
    </row>
    <row r="314" customFormat="false" ht="6" hidden="true" customHeight="true" outlineLevel="0" collapsed="false">
      <c r="A314" s="151"/>
      <c r="B314" s="152"/>
      <c r="C314" s="155"/>
      <c r="D314" s="103" t="n">
        <v>3</v>
      </c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5" t="n">
        <f aca="false">SUM(E314:N314)</f>
        <v>0</v>
      </c>
      <c r="P314" s="106" t="n">
        <f aca="false">O314*3</f>
        <v>0</v>
      </c>
      <c r="Q314" s="99"/>
      <c r="R314" s="141"/>
      <c r="S314" s="150"/>
      <c r="T314" s="144"/>
    </row>
    <row r="315" customFormat="false" ht="6" hidden="true" customHeight="true" outlineLevel="0" collapsed="false">
      <c r="A315" s="156"/>
      <c r="B315" s="152"/>
      <c r="C315" s="155"/>
      <c r="D315" s="107" t="n">
        <v>5</v>
      </c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17" t="n">
        <f aca="false">SUM(E315:N315)</f>
        <v>0</v>
      </c>
      <c r="P315" s="118" t="n">
        <f aca="false">O315*1</f>
        <v>0</v>
      </c>
      <c r="Q315" s="99"/>
      <c r="R315" s="141"/>
      <c r="S315" s="150"/>
      <c r="T315" s="144"/>
    </row>
    <row r="316" customFormat="false" ht="6" hidden="false" customHeight="true" outlineLevel="0" collapsed="false">
      <c r="A316" s="92" t="s">
        <v>1021</v>
      </c>
      <c r="B316" s="157" t="n">
        <v>77</v>
      </c>
      <c r="C316" s="143" t="s">
        <v>1022</v>
      </c>
      <c r="D316" s="95" t="n">
        <v>1</v>
      </c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7" t="n">
        <f aca="false">SUM(E316:N316)</f>
        <v>0</v>
      </c>
      <c r="P316" s="98" t="n">
        <f aca="false">O316*7</f>
        <v>0</v>
      </c>
      <c r="Q316" s="99" t="n">
        <f aca="false">P319+P318+P317+P316</f>
        <v>8</v>
      </c>
      <c r="R316" s="123" t="s">
        <v>1023</v>
      </c>
      <c r="S316" s="150" t="n">
        <f aca="false">SUM(Q316:Q336)</f>
        <v>27</v>
      </c>
      <c r="T316" s="144" t="n">
        <v>4</v>
      </c>
    </row>
    <row r="317" customFormat="false" ht="6" hidden="false" customHeight="true" outlineLevel="0" collapsed="false">
      <c r="A317" s="92"/>
      <c r="B317" s="157"/>
      <c r="C317" s="143"/>
      <c r="D317" s="103" t="n">
        <v>2</v>
      </c>
      <c r="E317" s="104"/>
      <c r="F317" s="104"/>
      <c r="G317" s="104"/>
      <c r="H317" s="104"/>
      <c r="I317" s="104"/>
      <c r="J317" s="104"/>
      <c r="K317" s="104"/>
      <c r="L317" s="104" t="n">
        <v>1</v>
      </c>
      <c r="M317" s="104"/>
      <c r="N317" s="104"/>
      <c r="O317" s="105" t="n">
        <f aca="false">SUM(E317:N317)</f>
        <v>1</v>
      </c>
      <c r="P317" s="106" t="n">
        <f aca="false">O317*5</f>
        <v>5</v>
      </c>
      <c r="Q317" s="99"/>
      <c r="R317" s="123"/>
      <c r="S317" s="150"/>
      <c r="T317" s="144"/>
    </row>
    <row r="318" customFormat="false" ht="6" hidden="false" customHeight="true" outlineLevel="0" collapsed="false">
      <c r="A318" s="92"/>
      <c r="B318" s="157"/>
      <c r="C318" s="143"/>
      <c r="D318" s="103" t="n">
        <v>3</v>
      </c>
      <c r="E318" s="104"/>
      <c r="F318" s="104"/>
      <c r="G318" s="104"/>
      <c r="H318" s="104"/>
      <c r="I318" s="104" t="n">
        <v>1</v>
      </c>
      <c r="J318" s="104"/>
      <c r="K318" s="104"/>
      <c r="L318" s="104"/>
      <c r="M318" s="104"/>
      <c r="N318" s="104"/>
      <c r="O318" s="105" t="n">
        <f aca="false">SUM(E318:N318)</f>
        <v>1</v>
      </c>
      <c r="P318" s="106" t="n">
        <f aca="false">O318*3</f>
        <v>3</v>
      </c>
      <c r="Q318" s="99"/>
      <c r="R318" s="123"/>
      <c r="S318" s="150"/>
      <c r="T318" s="144"/>
    </row>
    <row r="319" customFormat="false" ht="6" hidden="false" customHeight="true" outlineLevel="0" collapsed="false">
      <c r="A319" s="92"/>
      <c r="B319" s="157"/>
      <c r="C319" s="143"/>
      <c r="D319" s="107" t="n">
        <v>5</v>
      </c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17" t="n">
        <f aca="false">SUM(E319:N319)</f>
        <v>0</v>
      </c>
      <c r="P319" s="118" t="n">
        <f aca="false">O319*1</f>
        <v>0</v>
      </c>
      <c r="Q319" s="99"/>
      <c r="R319" s="123"/>
      <c r="S319" s="150"/>
      <c r="T319" s="144"/>
    </row>
    <row r="320" customFormat="false" ht="6" hidden="false" customHeight="true" outlineLevel="0" collapsed="false">
      <c r="A320" s="92"/>
      <c r="B320" s="158" t="n">
        <v>78</v>
      </c>
      <c r="C320" s="146" t="s">
        <v>425</v>
      </c>
      <c r="D320" s="147" t="n">
        <v>1</v>
      </c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8" t="n">
        <f aca="false">SUM(E320:N320)</f>
        <v>0</v>
      </c>
      <c r="P320" s="139" t="n">
        <f aca="false">O320*7</f>
        <v>0</v>
      </c>
      <c r="Q320" s="115" t="n">
        <f aca="false">P323+P322+P321+P320</f>
        <v>12</v>
      </c>
      <c r="R320" s="121" t="s">
        <v>948</v>
      </c>
      <c r="S320" s="150"/>
      <c r="T320" s="144"/>
    </row>
    <row r="321" customFormat="false" ht="6" hidden="false" customHeight="true" outlineLevel="0" collapsed="false">
      <c r="A321" s="92"/>
      <c r="B321" s="158"/>
      <c r="C321" s="146"/>
      <c r="D321" s="103" t="n">
        <v>2</v>
      </c>
      <c r="E321" s="104"/>
      <c r="F321" s="104" t="n">
        <v>1</v>
      </c>
      <c r="G321" s="104"/>
      <c r="H321" s="104"/>
      <c r="I321" s="104"/>
      <c r="J321" s="104"/>
      <c r="K321" s="104"/>
      <c r="L321" s="104"/>
      <c r="M321" s="104"/>
      <c r="N321" s="104"/>
      <c r="O321" s="105" t="n">
        <f aca="false">SUM(E321:N321)</f>
        <v>1</v>
      </c>
      <c r="P321" s="106" t="n">
        <f aca="false">O321*5</f>
        <v>5</v>
      </c>
      <c r="Q321" s="115"/>
      <c r="R321" s="121"/>
      <c r="S321" s="150"/>
      <c r="T321" s="144"/>
    </row>
    <row r="322" customFormat="false" ht="6" hidden="false" customHeight="true" outlineLevel="0" collapsed="false">
      <c r="A322" s="92"/>
      <c r="B322" s="158"/>
      <c r="C322" s="146"/>
      <c r="D322" s="103" t="n">
        <v>3</v>
      </c>
      <c r="E322" s="104" t="n">
        <v>1</v>
      </c>
      <c r="F322" s="104"/>
      <c r="G322" s="104"/>
      <c r="H322" s="104"/>
      <c r="I322" s="104"/>
      <c r="J322" s="104"/>
      <c r="K322" s="104"/>
      <c r="L322" s="104"/>
      <c r="M322" s="104" t="n">
        <v>1</v>
      </c>
      <c r="N322" s="104"/>
      <c r="O322" s="105" t="n">
        <f aca="false">SUM(E322:N322)</f>
        <v>2</v>
      </c>
      <c r="P322" s="106" t="n">
        <f aca="false">O322*3</f>
        <v>6</v>
      </c>
      <c r="Q322" s="115"/>
      <c r="R322" s="121"/>
      <c r="S322" s="150"/>
      <c r="T322" s="144"/>
    </row>
    <row r="323" customFormat="false" ht="6" hidden="false" customHeight="true" outlineLevel="0" collapsed="false">
      <c r="A323" s="92"/>
      <c r="B323" s="158"/>
      <c r="C323" s="146"/>
      <c r="D323" s="107" t="n">
        <v>5</v>
      </c>
      <c r="E323" s="108"/>
      <c r="F323" s="108" t="n">
        <v>1</v>
      </c>
      <c r="G323" s="108"/>
      <c r="H323" s="108"/>
      <c r="I323" s="108"/>
      <c r="J323" s="108"/>
      <c r="K323" s="108"/>
      <c r="L323" s="108"/>
      <c r="M323" s="108"/>
      <c r="N323" s="108"/>
      <c r="O323" s="117" t="n">
        <f aca="false">SUM(E323:N323)</f>
        <v>1</v>
      </c>
      <c r="P323" s="118" t="n">
        <f aca="false">O323*1</f>
        <v>1</v>
      </c>
      <c r="Q323" s="115"/>
      <c r="R323" s="121"/>
      <c r="S323" s="150"/>
      <c r="T323" s="144"/>
    </row>
    <row r="324" customFormat="false" ht="6" hidden="true" customHeight="true" outlineLevel="0" collapsed="false">
      <c r="A324" s="92"/>
      <c r="B324" s="157" t="n">
        <v>79</v>
      </c>
      <c r="C324" s="146" t="s">
        <v>84</v>
      </c>
      <c r="D324" s="147" t="n">
        <v>1</v>
      </c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8" t="n">
        <f aca="false">SUM(E324:N324)</f>
        <v>0</v>
      </c>
      <c r="P324" s="139" t="n">
        <f aca="false">O324*7</f>
        <v>0</v>
      </c>
      <c r="Q324" s="115" t="n">
        <f aca="false">P327+P326+P325+P324</f>
        <v>0</v>
      </c>
      <c r="R324" s="121"/>
      <c r="S324" s="150"/>
      <c r="T324" s="144"/>
    </row>
    <row r="325" customFormat="false" ht="6" hidden="true" customHeight="true" outlineLevel="0" collapsed="false">
      <c r="A325" s="92"/>
      <c r="B325" s="157"/>
      <c r="C325" s="146"/>
      <c r="D325" s="103" t="n">
        <v>2</v>
      </c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5" t="n">
        <f aca="false">SUM(E325:N325)</f>
        <v>0</v>
      </c>
      <c r="P325" s="106" t="n">
        <f aca="false">O325*5</f>
        <v>0</v>
      </c>
      <c r="Q325" s="115"/>
      <c r="R325" s="121"/>
      <c r="S325" s="150"/>
      <c r="T325" s="144"/>
    </row>
    <row r="326" customFormat="false" ht="6" hidden="true" customHeight="true" outlineLevel="0" collapsed="false">
      <c r="A326" s="92"/>
      <c r="B326" s="157"/>
      <c r="C326" s="146"/>
      <c r="D326" s="103" t="n">
        <v>3</v>
      </c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5" t="n">
        <f aca="false">SUM(E326:N326)</f>
        <v>0</v>
      </c>
      <c r="P326" s="106" t="n">
        <f aca="false">O326*3</f>
        <v>0</v>
      </c>
      <c r="Q326" s="115"/>
      <c r="R326" s="121"/>
      <c r="S326" s="150"/>
      <c r="T326" s="144"/>
    </row>
    <row r="327" customFormat="false" ht="6" hidden="true" customHeight="true" outlineLevel="0" collapsed="false">
      <c r="A327" s="92"/>
      <c r="B327" s="157"/>
      <c r="C327" s="146"/>
      <c r="D327" s="107" t="n">
        <v>5</v>
      </c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17" t="n">
        <f aca="false">SUM(E327:N327)</f>
        <v>0</v>
      </c>
      <c r="P327" s="118" t="n">
        <f aca="false">O327*1</f>
        <v>0</v>
      </c>
      <c r="Q327" s="115"/>
      <c r="R327" s="121"/>
      <c r="S327" s="150"/>
      <c r="T327" s="144"/>
    </row>
    <row r="328" customFormat="false" ht="6" hidden="false" customHeight="true" outlineLevel="0" collapsed="false">
      <c r="A328" s="92"/>
      <c r="B328" s="158" t="n">
        <v>80</v>
      </c>
      <c r="C328" s="146" t="s">
        <v>67</v>
      </c>
      <c r="D328" s="147" t="n">
        <v>1</v>
      </c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8" t="n">
        <f aca="false">SUM(E328:N328)</f>
        <v>0</v>
      </c>
      <c r="P328" s="139" t="n">
        <f aca="false">O328*7</f>
        <v>0</v>
      </c>
      <c r="Q328" s="115" t="n">
        <f aca="false">P331+P330+P329+P328</f>
        <v>1</v>
      </c>
      <c r="R328" s="121" t="s">
        <v>993</v>
      </c>
      <c r="S328" s="150"/>
      <c r="T328" s="144"/>
    </row>
    <row r="329" customFormat="false" ht="6" hidden="false" customHeight="true" outlineLevel="0" collapsed="false">
      <c r="A329" s="92"/>
      <c r="B329" s="158"/>
      <c r="C329" s="146"/>
      <c r="D329" s="103" t="n">
        <v>2</v>
      </c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5" t="n">
        <f aca="false">SUM(E329:N329)</f>
        <v>0</v>
      </c>
      <c r="P329" s="106" t="n">
        <f aca="false">O329*5</f>
        <v>0</v>
      </c>
      <c r="Q329" s="115"/>
      <c r="R329" s="121"/>
      <c r="S329" s="150"/>
      <c r="T329" s="144"/>
    </row>
    <row r="330" customFormat="false" ht="6" hidden="false" customHeight="true" outlineLevel="0" collapsed="false">
      <c r="A330" s="92"/>
      <c r="B330" s="158"/>
      <c r="C330" s="146"/>
      <c r="D330" s="103" t="n">
        <v>3</v>
      </c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5" t="n">
        <f aca="false">SUM(E330:N330)</f>
        <v>0</v>
      </c>
      <c r="P330" s="106" t="n">
        <f aca="false">O330*3</f>
        <v>0</v>
      </c>
      <c r="Q330" s="115"/>
      <c r="R330" s="121"/>
      <c r="S330" s="150"/>
      <c r="T330" s="144"/>
    </row>
    <row r="331" customFormat="false" ht="6" hidden="false" customHeight="true" outlineLevel="0" collapsed="false">
      <c r="A331" s="92"/>
      <c r="B331" s="158"/>
      <c r="C331" s="146"/>
      <c r="D331" s="107" t="n">
        <v>5</v>
      </c>
      <c r="E331" s="108"/>
      <c r="F331" s="108"/>
      <c r="G331" s="108" t="n">
        <v>1</v>
      </c>
      <c r="H331" s="108"/>
      <c r="I331" s="108"/>
      <c r="J331" s="108"/>
      <c r="K331" s="108"/>
      <c r="L331" s="108"/>
      <c r="M331" s="108"/>
      <c r="N331" s="108"/>
      <c r="O331" s="117" t="n">
        <f aca="false">SUM(E331:N331)</f>
        <v>1</v>
      </c>
      <c r="P331" s="118" t="n">
        <f aca="false">O331*1</f>
        <v>1</v>
      </c>
      <c r="Q331" s="115"/>
      <c r="R331" s="121"/>
      <c r="S331" s="150"/>
      <c r="T331" s="144"/>
    </row>
    <row r="332" customFormat="false" ht="6" hidden="false" customHeight="true" outlineLevel="0" collapsed="false">
      <c r="A332" s="92"/>
      <c r="B332" s="157" t="n">
        <v>81</v>
      </c>
      <c r="C332" s="146" t="s">
        <v>132</v>
      </c>
      <c r="D332" s="147" t="n">
        <v>1</v>
      </c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8" t="n">
        <f aca="false">SUM(E332:N332)</f>
        <v>0</v>
      </c>
      <c r="P332" s="139" t="n">
        <f aca="false">O332*7</f>
        <v>0</v>
      </c>
      <c r="Q332" s="115" t="n">
        <f aca="false">P335+P334+P333+P332</f>
        <v>6</v>
      </c>
      <c r="R332" s="121" t="s">
        <v>1001</v>
      </c>
      <c r="S332" s="150"/>
      <c r="T332" s="144"/>
    </row>
    <row r="333" customFormat="false" ht="6" hidden="false" customHeight="true" outlineLevel="0" collapsed="false">
      <c r="A333" s="92"/>
      <c r="B333" s="157"/>
      <c r="C333" s="146"/>
      <c r="D333" s="103" t="n">
        <v>2</v>
      </c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5" t="n">
        <f aca="false">SUM(E333:N333)</f>
        <v>0</v>
      </c>
      <c r="P333" s="106" t="n">
        <f aca="false">O333*5</f>
        <v>0</v>
      </c>
      <c r="Q333" s="115"/>
      <c r="R333" s="121"/>
      <c r="S333" s="150"/>
      <c r="T333" s="144"/>
    </row>
    <row r="334" customFormat="false" ht="6" hidden="false" customHeight="true" outlineLevel="0" collapsed="false">
      <c r="A334" s="92"/>
      <c r="B334" s="157"/>
      <c r="C334" s="146"/>
      <c r="D334" s="103" t="n">
        <v>3</v>
      </c>
      <c r="E334" s="104"/>
      <c r="F334" s="104" t="n">
        <v>1</v>
      </c>
      <c r="G334" s="104"/>
      <c r="H334" s="104"/>
      <c r="I334" s="104"/>
      <c r="J334" s="104" t="n">
        <v>1</v>
      </c>
      <c r="K334" s="104"/>
      <c r="L334" s="104"/>
      <c r="M334" s="104"/>
      <c r="N334" s="104"/>
      <c r="O334" s="105" t="n">
        <f aca="false">SUM(E334:N334)</f>
        <v>2</v>
      </c>
      <c r="P334" s="106" t="n">
        <f aca="false">O334*3</f>
        <v>6</v>
      </c>
      <c r="Q334" s="115"/>
      <c r="R334" s="121"/>
      <c r="S334" s="150"/>
      <c r="T334" s="144"/>
    </row>
    <row r="335" customFormat="false" ht="6" hidden="false" customHeight="true" outlineLevel="0" collapsed="false">
      <c r="A335" s="92"/>
      <c r="B335" s="157"/>
      <c r="C335" s="146"/>
      <c r="D335" s="107" t="n">
        <v>5</v>
      </c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17" t="n">
        <f aca="false">SUM(E335:N335)</f>
        <v>0</v>
      </c>
      <c r="P335" s="118" t="n">
        <f aca="false">O335*1</f>
        <v>0</v>
      </c>
      <c r="Q335" s="115"/>
      <c r="R335" s="121"/>
      <c r="S335" s="150"/>
      <c r="T335" s="144"/>
    </row>
    <row r="336" customFormat="false" ht="6" hidden="true" customHeight="true" outlineLevel="0" collapsed="false">
      <c r="A336" s="92"/>
      <c r="B336" s="158" t="n">
        <v>82</v>
      </c>
      <c r="C336" s="143" t="s">
        <v>70</v>
      </c>
      <c r="D336" s="147" t="n">
        <v>1</v>
      </c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8" t="n">
        <f aca="false">SUM(E336:N336)</f>
        <v>0</v>
      </c>
      <c r="P336" s="139" t="n">
        <f aca="false">O336*7</f>
        <v>0</v>
      </c>
      <c r="Q336" s="99" t="n">
        <f aca="false">P339+P338+P337+P336</f>
        <v>0</v>
      </c>
      <c r="R336" s="100"/>
      <c r="S336" s="150"/>
      <c r="T336" s="144"/>
    </row>
    <row r="337" customFormat="false" ht="6" hidden="true" customHeight="true" outlineLevel="0" collapsed="false">
      <c r="A337" s="92"/>
      <c r="B337" s="158"/>
      <c r="C337" s="143"/>
      <c r="D337" s="103" t="n">
        <v>2</v>
      </c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5" t="n">
        <f aca="false">SUM(E337:N337)</f>
        <v>0</v>
      </c>
      <c r="P337" s="106" t="n">
        <f aca="false">O337*5</f>
        <v>0</v>
      </c>
      <c r="Q337" s="99"/>
      <c r="R337" s="100"/>
      <c r="S337" s="150"/>
      <c r="T337" s="144"/>
    </row>
    <row r="338" customFormat="false" ht="6" hidden="true" customHeight="true" outlineLevel="0" collapsed="false">
      <c r="A338" s="92"/>
      <c r="B338" s="158"/>
      <c r="C338" s="143"/>
      <c r="D338" s="103" t="n">
        <v>3</v>
      </c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5" t="n">
        <f aca="false">SUM(E338:N338)</f>
        <v>0</v>
      </c>
      <c r="P338" s="106" t="n">
        <f aca="false">O338*3</f>
        <v>0</v>
      </c>
      <c r="Q338" s="99"/>
      <c r="R338" s="100"/>
      <c r="S338" s="150"/>
      <c r="T338" s="144"/>
    </row>
    <row r="339" customFormat="false" ht="6" hidden="true" customHeight="true" outlineLevel="0" collapsed="false">
      <c r="A339" s="92"/>
      <c r="B339" s="158"/>
      <c r="C339" s="143"/>
      <c r="D339" s="107" t="n">
        <v>5</v>
      </c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17" t="n">
        <f aca="false">SUM(E339:N339)</f>
        <v>0</v>
      </c>
      <c r="P339" s="118" t="n">
        <f aca="false">O339*1</f>
        <v>0</v>
      </c>
      <c r="Q339" s="99"/>
      <c r="R339" s="100"/>
      <c r="S339" s="150"/>
      <c r="T339" s="144"/>
    </row>
    <row r="340" customFormat="false" ht="6" hidden="false" customHeight="true" outlineLevel="0" collapsed="false">
      <c r="A340" s="159" t="s">
        <v>27</v>
      </c>
      <c r="B340" s="159"/>
      <c r="C340" s="159"/>
      <c r="D340" s="95" t="n">
        <v>1</v>
      </c>
      <c r="E340" s="96"/>
      <c r="F340" s="96"/>
      <c r="G340" s="96"/>
      <c r="H340" s="96"/>
      <c r="I340" s="96" t="n">
        <v>1</v>
      </c>
      <c r="J340" s="96"/>
      <c r="K340" s="96"/>
      <c r="L340" s="96"/>
      <c r="M340" s="96"/>
      <c r="N340" s="96"/>
      <c r="O340" s="97" t="n">
        <f aca="false">SUM(E340:N340)</f>
        <v>1</v>
      </c>
      <c r="P340" s="160" t="n">
        <f aca="false">O340*7</f>
        <v>7</v>
      </c>
      <c r="Q340" s="161"/>
      <c r="R340" s="162"/>
      <c r="S340" s="163" t="n">
        <f aca="false">P340+P341+P342+P343</f>
        <v>22</v>
      </c>
      <c r="T340" s="164" t="n">
        <v>5</v>
      </c>
    </row>
    <row r="341" customFormat="false" ht="6" hidden="false" customHeight="true" outlineLevel="0" collapsed="false">
      <c r="A341" s="159"/>
      <c r="B341" s="159"/>
      <c r="C341" s="159"/>
      <c r="D341" s="103" t="n">
        <v>2</v>
      </c>
      <c r="E341" s="104"/>
      <c r="F341" s="104"/>
      <c r="G341" s="104"/>
      <c r="H341" s="104"/>
      <c r="I341" s="104"/>
      <c r="J341" s="104"/>
      <c r="K341" s="104" t="n">
        <v>1</v>
      </c>
      <c r="L341" s="104"/>
      <c r="M341" s="104"/>
      <c r="N341" s="104"/>
      <c r="O341" s="105" t="n">
        <f aca="false">SUM(E341:N341)</f>
        <v>1</v>
      </c>
      <c r="P341" s="165" t="n">
        <f aca="false">O341*5</f>
        <v>5</v>
      </c>
      <c r="Q341" s="166"/>
      <c r="R341" s="166"/>
      <c r="S341" s="163"/>
      <c r="T341" s="164"/>
    </row>
    <row r="342" customFormat="false" ht="6" hidden="false" customHeight="true" outlineLevel="0" collapsed="false">
      <c r="A342" s="159"/>
      <c r="B342" s="159"/>
      <c r="C342" s="159"/>
      <c r="D342" s="103" t="n">
        <v>3</v>
      </c>
      <c r="E342" s="104"/>
      <c r="F342" s="104" t="n">
        <v>1</v>
      </c>
      <c r="G342" s="104"/>
      <c r="H342" s="104"/>
      <c r="I342" s="104"/>
      <c r="J342" s="104"/>
      <c r="K342" s="104"/>
      <c r="L342" s="104" t="n">
        <v>1</v>
      </c>
      <c r="M342" s="104"/>
      <c r="N342" s="104"/>
      <c r="O342" s="105" t="n">
        <f aca="false">SUM(E342:N342)</f>
        <v>2</v>
      </c>
      <c r="P342" s="165" t="n">
        <f aca="false">O342*3</f>
        <v>6</v>
      </c>
      <c r="Q342" s="166"/>
      <c r="R342" s="166"/>
      <c r="S342" s="163"/>
      <c r="T342" s="164"/>
    </row>
    <row r="343" customFormat="false" ht="6" hidden="false" customHeight="true" outlineLevel="0" collapsed="false">
      <c r="A343" s="159"/>
      <c r="B343" s="159"/>
      <c r="C343" s="159"/>
      <c r="D343" s="107" t="n">
        <v>5</v>
      </c>
      <c r="E343" s="108"/>
      <c r="F343" s="108"/>
      <c r="G343" s="108"/>
      <c r="H343" s="108" t="n">
        <v>1</v>
      </c>
      <c r="I343" s="108"/>
      <c r="J343" s="108" t="n">
        <v>1</v>
      </c>
      <c r="K343" s="108" t="n">
        <v>1</v>
      </c>
      <c r="L343" s="108" t="n">
        <v>1</v>
      </c>
      <c r="M343" s="108"/>
      <c r="N343" s="108"/>
      <c r="O343" s="117" t="n">
        <f aca="false">SUM(E343:N343)</f>
        <v>4</v>
      </c>
      <c r="P343" s="167" t="n">
        <f aca="false">O343*1</f>
        <v>4</v>
      </c>
      <c r="Q343" s="168"/>
      <c r="R343" s="168"/>
      <c r="S343" s="163"/>
      <c r="T343" s="164"/>
    </row>
    <row r="344" customFormat="false" ht="6" hidden="false" customHeight="true" outlineLevel="0" collapsed="false">
      <c r="A344" s="169" t="s">
        <v>1024</v>
      </c>
      <c r="B344" s="169" t="n">
        <v>58</v>
      </c>
      <c r="C344" s="169" t="s">
        <v>70</v>
      </c>
      <c r="D344" s="147" t="n">
        <v>1</v>
      </c>
      <c r="E344" s="137"/>
      <c r="F344" s="137"/>
      <c r="G344" s="137"/>
      <c r="H344" s="137"/>
      <c r="I344" s="137"/>
      <c r="J344" s="137"/>
      <c r="K344" s="137"/>
      <c r="L344" s="137"/>
      <c r="M344" s="137" t="n">
        <v>1</v>
      </c>
      <c r="N344" s="137"/>
      <c r="O344" s="138" t="n">
        <f aca="false">SUM(E344:N344)</f>
        <v>1</v>
      </c>
      <c r="P344" s="170" t="n">
        <f aca="false">O344*7</f>
        <v>7</v>
      </c>
      <c r="S344" s="171" t="n">
        <f aca="false">P344+P345+P346+P347</f>
        <v>7</v>
      </c>
      <c r="T344" s="172" t="n">
        <v>7</v>
      </c>
    </row>
    <row r="345" customFormat="false" ht="6" hidden="false" customHeight="true" outlineLevel="0" collapsed="false">
      <c r="A345" s="169"/>
      <c r="B345" s="169"/>
      <c r="C345" s="169"/>
      <c r="D345" s="103" t="n">
        <v>2</v>
      </c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5" t="n">
        <f aca="false">SUM(E345:N345)</f>
        <v>0</v>
      </c>
      <c r="P345" s="165" t="n">
        <f aca="false">O345*5</f>
        <v>0</v>
      </c>
      <c r="S345" s="171"/>
      <c r="T345" s="172"/>
    </row>
    <row r="346" customFormat="false" ht="6" hidden="false" customHeight="true" outlineLevel="0" collapsed="false">
      <c r="A346" s="169"/>
      <c r="B346" s="169"/>
      <c r="C346" s="169"/>
      <c r="D346" s="103" t="n">
        <v>3</v>
      </c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5" t="n">
        <f aca="false">SUM(E346:N346)</f>
        <v>0</v>
      </c>
      <c r="P346" s="165" t="n">
        <f aca="false">O346*3</f>
        <v>0</v>
      </c>
      <c r="S346" s="171"/>
      <c r="T346" s="172"/>
    </row>
    <row r="347" customFormat="false" ht="6" hidden="false" customHeight="true" outlineLevel="0" collapsed="false">
      <c r="A347" s="169"/>
      <c r="B347" s="169"/>
      <c r="C347" s="169"/>
      <c r="D347" s="173" t="n">
        <v>5</v>
      </c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5" t="n">
        <f aca="false">SUM(E347:N347)</f>
        <v>0</v>
      </c>
      <c r="P347" s="176" t="n">
        <f aca="false">O347*1</f>
        <v>0</v>
      </c>
      <c r="S347" s="171"/>
      <c r="T347" s="172"/>
    </row>
    <row r="348" customFormat="false" ht="27" hidden="false" customHeight="true" outlineLevel="0" collapsed="false">
      <c r="A348" s="177" t="s">
        <v>1025</v>
      </c>
      <c r="B348" s="177"/>
      <c r="C348" s="177"/>
      <c r="E348" s="178" t="n">
        <f aca="false">SUM(E8:E347)</f>
        <v>6</v>
      </c>
      <c r="F348" s="178" t="n">
        <f aca="false">SUM(F8:F347)</f>
        <v>6</v>
      </c>
      <c r="G348" s="178" t="n">
        <f aca="false">SUM(G8:G347)</f>
        <v>6</v>
      </c>
      <c r="H348" s="178" t="n">
        <f aca="false">SUM(H8:H347)</f>
        <v>6</v>
      </c>
      <c r="I348" s="179" t="n">
        <f aca="false">SUM(I8:I347)</f>
        <v>6</v>
      </c>
      <c r="J348" s="180" t="n">
        <f aca="false">SUM(J8:J347)</f>
        <v>6</v>
      </c>
      <c r="K348" s="178" t="n">
        <f aca="false">SUM(K8:K347)</f>
        <v>6</v>
      </c>
      <c r="L348" s="181" t="n">
        <f aca="false">SUM(L8:L347)</f>
        <v>6</v>
      </c>
      <c r="M348" s="178" t="n">
        <f aca="false">SUM(M8:M347)</f>
        <v>6</v>
      </c>
      <c r="N348" s="181" t="n">
        <f aca="false">SUM(N8:N347)</f>
        <v>6</v>
      </c>
      <c r="O348" s="182"/>
      <c r="P348" s="178" t="n">
        <f aca="false">SUM(P8:P347)</f>
        <v>200</v>
      </c>
      <c r="Q348" s="183" t="s">
        <v>1026</v>
      </c>
      <c r="R348" s="183"/>
    </row>
    <row r="349" customFormat="false" ht="25.15" hidden="false" customHeight="true" outlineLevel="0" collapsed="false">
      <c r="A349" s="184" t="s">
        <v>1027</v>
      </c>
      <c r="B349" s="185"/>
      <c r="C349" s="184"/>
      <c r="D349" s="184"/>
      <c r="E349" s="184"/>
      <c r="F349" s="184"/>
      <c r="G349" s="184"/>
      <c r="H349" s="184"/>
      <c r="I349" s="184"/>
      <c r="J349" s="184"/>
      <c r="K349" s="184"/>
      <c r="L349" s="186"/>
      <c r="M349" s="186"/>
      <c r="N349" s="184"/>
      <c r="O349" s="184"/>
      <c r="P349" s="184"/>
    </row>
    <row r="350" customFormat="false" ht="15" hidden="false" customHeight="true" outlineLevel="0" collapsed="false">
      <c r="A350" s="184" t="s">
        <v>1028</v>
      </c>
      <c r="B350" s="185"/>
      <c r="C350" s="186"/>
      <c r="D350" s="184"/>
      <c r="E350" s="184"/>
      <c r="F350" s="186"/>
      <c r="G350" s="184"/>
      <c r="H350" s="184"/>
      <c r="I350" s="184"/>
      <c r="J350" s="184"/>
      <c r="K350" s="184"/>
      <c r="L350" s="186"/>
      <c r="M350" s="186"/>
      <c r="N350" s="187" t="s">
        <v>1029</v>
      </c>
      <c r="O350" s="187"/>
      <c r="P350" s="187"/>
    </row>
    <row r="351" customFormat="false" ht="15" hidden="false" customHeight="true" outlineLevel="0" collapsed="false">
      <c r="A351" s="184"/>
      <c r="B351" s="185"/>
      <c r="C351" s="186"/>
      <c r="D351" s="184"/>
      <c r="E351" s="184"/>
      <c r="F351" s="188"/>
      <c r="G351" s="188"/>
      <c r="H351" s="188"/>
      <c r="I351" s="188"/>
      <c r="J351" s="188"/>
      <c r="K351" s="188"/>
      <c r="L351" s="186"/>
      <c r="M351" s="186"/>
      <c r="N351" s="187"/>
      <c r="O351" s="187"/>
      <c r="P351" s="187"/>
    </row>
    <row r="352" customFormat="false" ht="15" hidden="false" customHeight="true" outlineLevel="0" collapsed="false">
      <c r="A352" s="184" t="s">
        <v>1030</v>
      </c>
      <c r="B352" s="185"/>
      <c r="C352" s="186"/>
      <c r="D352" s="184"/>
      <c r="E352" s="184"/>
      <c r="F352" s="186"/>
      <c r="G352" s="186"/>
      <c r="H352" s="186"/>
      <c r="I352" s="186"/>
      <c r="J352" s="186"/>
      <c r="K352" s="186"/>
      <c r="L352" s="186"/>
      <c r="M352" s="186"/>
      <c r="N352" s="187"/>
      <c r="O352" s="187"/>
      <c r="P352" s="187"/>
    </row>
    <row r="353" customFormat="false" ht="15" hidden="false" customHeight="true" outlineLevel="0" collapsed="false">
      <c r="A353" s="184" t="s">
        <v>1028</v>
      </c>
      <c r="B353" s="185"/>
      <c r="C353" s="186"/>
      <c r="D353" s="184"/>
      <c r="E353" s="184"/>
      <c r="F353" s="189"/>
      <c r="G353" s="189"/>
      <c r="H353" s="189"/>
      <c r="I353" s="189"/>
      <c r="J353" s="189"/>
      <c r="K353" s="189"/>
      <c r="L353" s="186"/>
      <c r="M353" s="186"/>
      <c r="N353" s="187" t="s">
        <v>1031</v>
      </c>
      <c r="O353" s="187"/>
      <c r="P353" s="187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23.45" hidden="false" customHeight="true" outlineLevel="0" collapsed="false"/>
    <row r="373" customFormat="false" ht="19.15" hidden="false" customHeight="true" outlineLevel="0" collapsed="false"/>
  </sheetData>
  <mergeCells count="378">
    <mergeCell ref="A1:T1"/>
    <mergeCell ref="A2:T2"/>
    <mergeCell ref="A3:T3"/>
    <mergeCell ref="S4:T4"/>
    <mergeCell ref="A5:A7"/>
    <mergeCell ref="B5:B7"/>
    <mergeCell ref="C5:C7"/>
    <mergeCell ref="D5:D7"/>
    <mergeCell ref="E5:R5"/>
    <mergeCell ref="S5:T5"/>
    <mergeCell ref="E6:N6"/>
    <mergeCell ref="O6:O7"/>
    <mergeCell ref="P6:P7"/>
    <mergeCell ref="Q6:Q7"/>
    <mergeCell ref="R6:R7"/>
    <mergeCell ref="S6:S7"/>
    <mergeCell ref="T6:T7"/>
    <mergeCell ref="A8:A79"/>
    <mergeCell ref="B8:B11"/>
    <mergeCell ref="C8:C11"/>
    <mergeCell ref="Q8:Q11"/>
    <mergeCell ref="R8:R11"/>
    <mergeCell ref="S8:S79"/>
    <mergeCell ref="T8:T79"/>
    <mergeCell ref="B12:B15"/>
    <mergeCell ref="C12:C15"/>
    <mergeCell ref="Q12:Q15"/>
    <mergeCell ref="R12:R15"/>
    <mergeCell ref="B16:B19"/>
    <mergeCell ref="C16:C19"/>
    <mergeCell ref="Q16:Q19"/>
    <mergeCell ref="R16:R19"/>
    <mergeCell ref="B20:B23"/>
    <mergeCell ref="C20:C23"/>
    <mergeCell ref="Q20:Q23"/>
    <mergeCell ref="R20:R23"/>
    <mergeCell ref="B24:B27"/>
    <mergeCell ref="C24:C27"/>
    <mergeCell ref="Q24:Q27"/>
    <mergeCell ref="R24:R27"/>
    <mergeCell ref="B28:B31"/>
    <mergeCell ref="C28:C31"/>
    <mergeCell ref="Q28:Q31"/>
    <mergeCell ref="R28:R31"/>
    <mergeCell ref="B32:B35"/>
    <mergeCell ref="C32:C35"/>
    <mergeCell ref="Q32:Q35"/>
    <mergeCell ref="R32:R35"/>
    <mergeCell ref="B36:B39"/>
    <mergeCell ref="C36:C39"/>
    <mergeCell ref="Q36:Q39"/>
    <mergeCell ref="R36:R39"/>
    <mergeCell ref="B40:B43"/>
    <mergeCell ref="C40:C43"/>
    <mergeCell ref="Q40:Q43"/>
    <mergeCell ref="R40:R43"/>
    <mergeCell ref="B44:B47"/>
    <mergeCell ref="C44:C47"/>
    <mergeCell ref="Q44:Q47"/>
    <mergeCell ref="R44:R47"/>
    <mergeCell ref="B48:B51"/>
    <mergeCell ref="C48:C51"/>
    <mergeCell ref="Q48:Q51"/>
    <mergeCell ref="R48:R51"/>
    <mergeCell ref="B52:B55"/>
    <mergeCell ref="C52:C55"/>
    <mergeCell ref="Q52:Q55"/>
    <mergeCell ref="R52:R55"/>
    <mergeCell ref="B56:B59"/>
    <mergeCell ref="C56:C59"/>
    <mergeCell ref="Q56:Q59"/>
    <mergeCell ref="R56:R59"/>
    <mergeCell ref="B60:B63"/>
    <mergeCell ref="C60:C63"/>
    <mergeCell ref="Q60:Q63"/>
    <mergeCell ref="R60:R63"/>
    <mergeCell ref="B64:B67"/>
    <mergeCell ref="C64:C67"/>
    <mergeCell ref="Q64:Q67"/>
    <mergeCell ref="R64:R67"/>
    <mergeCell ref="B68:B71"/>
    <mergeCell ref="C68:C71"/>
    <mergeCell ref="Q68:Q71"/>
    <mergeCell ref="R68:R71"/>
    <mergeCell ref="B72:B75"/>
    <mergeCell ref="C72:C75"/>
    <mergeCell ref="Q72:Q75"/>
    <mergeCell ref="R72:R75"/>
    <mergeCell ref="B76:B79"/>
    <mergeCell ref="C76:C79"/>
    <mergeCell ref="Q76:Q79"/>
    <mergeCell ref="R76:R79"/>
    <mergeCell ref="A80:A119"/>
    <mergeCell ref="B80:B83"/>
    <mergeCell ref="C80:C83"/>
    <mergeCell ref="Q80:Q83"/>
    <mergeCell ref="R80:R83"/>
    <mergeCell ref="S80:S119"/>
    <mergeCell ref="T80:T119"/>
    <mergeCell ref="B84:B87"/>
    <mergeCell ref="C84:C87"/>
    <mergeCell ref="Q84:Q87"/>
    <mergeCell ref="R84:R87"/>
    <mergeCell ref="B88:B91"/>
    <mergeCell ref="C88:C91"/>
    <mergeCell ref="Q88:Q91"/>
    <mergeCell ref="R88:R91"/>
    <mergeCell ref="B92:B95"/>
    <mergeCell ref="C92:C95"/>
    <mergeCell ref="Q92:Q95"/>
    <mergeCell ref="R92:R95"/>
    <mergeCell ref="B96:B99"/>
    <mergeCell ref="C96:C99"/>
    <mergeCell ref="Q96:Q99"/>
    <mergeCell ref="R96:R99"/>
    <mergeCell ref="B100:B103"/>
    <mergeCell ref="C100:C103"/>
    <mergeCell ref="Q100:Q103"/>
    <mergeCell ref="R100:R103"/>
    <mergeCell ref="B104:B107"/>
    <mergeCell ref="C104:C107"/>
    <mergeCell ref="Q104:Q107"/>
    <mergeCell ref="R104:R107"/>
    <mergeCell ref="B108:B111"/>
    <mergeCell ref="C108:C111"/>
    <mergeCell ref="Q108:Q111"/>
    <mergeCell ref="R108:R111"/>
    <mergeCell ref="B112:B115"/>
    <mergeCell ref="C112:C115"/>
    <mergeCell ref="Q112:Q115"/>
    <mergeCell ref="R112:R115"/>
    <mergeCell ref="B116:B119"/>
    <mergeCell ref="C116:C119"/>
    <mergeCell ref="Q116:Q119"/>
    <mergeCell ref="R116:R119"/>
    <mergeCell ref="A120:A171"/>
    <mergeCell ref="B120:B123"/>
    <mergeCell ref="C120:C123"/>
    <mergeCell ref="Q120:Q123"/>
    <mergeCell ref="R120:R123"/>
    <mergeCell ref="S120:S171"/>
    <mergeCell ref="T120:T171"/>
    <mergeCell ref="B124:B127"/>
    <mergeCell ref="C124:C127"/>
    <mergeCell ref="Q124:Q127"/>
    <mergeCell ref="R124:R127"/>
    <mergeCell ref="B128:B131"/>
    <mergeCell ref="C128:C131"/>
    <mergeCell ref="Q128:Q131"/>
    <mergeCell ref="R128:R131"/>
    <mergeCell ref="B132:B135"/>
    <mergeCell ref="C132:C135"/>
    <mergeCell ref="Q132:Q135"/>
    <mergeCell ref="R132:R135"/>
    <mergeCell ref="B136:B139"/>
    <mergeCell ref="C136:C139"/>
    <mergeCell ref="Q136:Q139"/>
    <mergeCell ref="R136:R139"/>
    <mergeCell ref="B140:B143"/>
    <mergeCell ref="C140:C143"/>
    <mergeCell ref="Q140:Q143"/>
    <mergeCell ref="R140:R143"/>
    <mergeCell ref="B144:B147"/>
    <mergeCell ref="C144:C147"/>
    <mergeCell ref="Q144:Q147"/>
    <mergeCell ref="R144:R147"/>
    <mergeCell ref="B148:B151"/>
    <mergeCell ref="C148:C151"/>
    <mergeCell ref="Q148:Q151"/>
    <mergeCell ref="R148:R151"/>
    <mergeCell ref="B152:B155"/>
    <mergeCell ref="C152:C155"/>
    <mergeCell ref="Q152:Q155"/>
    <mergeCell ref="R152:R155"/>
    <mergeCell ref="B156:B159"/>
    <mergeCell ref="C156:C159"/>
    <mergeCell ref="Q156:Q159"/>
    <mergeCell ref="R156:R159"/>
    <mergeCell ref="B160:B163"/>
    <mergeCell ref="C160:C163"/>
    <mergeCell ref="Q160:Q163"/>
    <mergeCell ref="R160:R163"/>
    <mergeCell ref="B164:B167"/>
    <mergeCell ref="C164:C167"/>
    <mergeCell ref="Q164:Q167"/>
    <mergeCell ref="R164:R167"/>
    <mergeCell ref="B168:B171"/>
    <mergeCell ref="C168:C171"/>
    <mergeCell ref="Q168:Q171"/>
    <mergeCell ref="R168:R171"/>
    <mergeCell ref="A172:A227"/>
    <mergeCell ref="B172:B175"/>
    <mergeCell ref="C172:C175"/>
    <mergeCell ref="Q172:Q175"/>
    <mergeCell ref="R172:R175"/>
    <mergeCell ref="S172:S227"/>
    <mergeCell ref="T172:T227"/>
    <mergeCell ref="B176:B179"/>
    <mergeCell ref="C176:C179"/>
    <mergeCell ref="Q176:Q179"/>
    <mergeCell ref="R176:R179"/>
    <mergeCell ref="B180:B183"/>
    <mergeCell ref="C180:C183"/>
    <mergeCell ref="Q180:Q183"/>
    <mergeCell ref="R180:R183"/>
    <mergeCell ref="B184:B187"/>
    <mergeCell ref="C184:C187"/>
    <mergeCell ref="Q184:Q187"/>
    <mergeCell ref="R184:R187"/>
    <mergeCell ref="B188:B191"/>
    <mergeCell ref="C188:C191"/>
    <mergeCell ref="Q188:Q191"/>
    <mergeCell ref="R188:R191"/>
    <mergeCell ref="B192:B195"/>
    <mergeCell ref="C192:C195"/>
    <mergeCell ref="Q192:Q195"/>
    <mergeCell ref="R192:R195"/>
    <mergeCell ref="B196:B199"/>
    <mergeCell ref="C196:C199"/>
    <mergeCell ref="Q196:Q199"/>
    <mergeCell ref="R196:R199"/>
    <mergeCell ref="B200:B203"/>
    <mergeCell ref="C200:C203"/>
    <mergeCell ref="Q200:Q203"/>
    <mergeCell ref="R200:R203"/>
    <mergeCell ref="B204:B207"/>
    <mergeCell ref="C204:C207"/>
    <mergeCell ref="Q204:Q207"/>
    <mergeCell ref="R204:R207"/>
    <mergeCell ref="B208:B211"/>
    <mergeCell ref="C208:C211"/>
    <mergeCell ref="Q208:Q211"/>
    <mergeCell ref="R208:R211"/>
    <mergeCell ref="B212:B215"/>
    <mergeCell ref="C212:C215"/>
    <mergeCell ref="Q212:Q215"/>
    <mergeCell ref="R212:R215"/>
    <mergeCell ref="B216:B219"/>
    <mergeCell ref="C216:C219"/>
    <mergeCell ref="Q216:Q219"/>
    <mergeCell ref="R216:R219"/>
    <mergeCell ref="B220:B223"/>
    <mergeCell ref="C220:C223"/>
    <mergeCell ref="Q220:Q223"/>
    <mergeCell ref="R220:R223"/>
    <mergeCell ref="B224:B227"/>
    <mergeCell ref="C224:C227"/>
    <mergeCell ref="Q224:Q227"/>
    <mergeCell ref="R224:R227"/>
    <mergeCell ref="A228:A279"/>
    <mergeCell ref="B228:B231"/>
    <mergeCell ref="C228:C231"/>
    <mergeCell ref="Q228:Q231"/>
    <mergeCell ref="R228:R231"/>
    <mergeCell ref="S228:S279"/>
    <mergeCell ref="T228:T279"/>
    <mergeCell ref="B232:B235"/>
    <mergeCell ref="C232:C235"/>
    <mergeCell ref="Q232:Q235"/>
    <mergeCell ref="R232:R235"/>
    <mergeCell ref="B236:B239"/>
    <mergeCell ref="C236:C239"/>
    <mergeCell ref="Q236:Q239"/>
    <mergeCell ref="R236:R239"/>
    <mergeCell ref="B240:B243"/>
    <mergeCell ref="C240:C243"/>
    <mergeCell ref="Q240:Q243"/>
    <mergeCell ref="R240:R243"/>
    <mergeCell ref="B244:B247"/>
    <mergeCell ref="C244:C247"/>
    <mergeCell ref="Q244:Q247"/>
    <mergeCell ref="R244:R247"/>
    <mergeCell ref="B248:B251"/>
    <mergeCell ref="C248:C251"/>
    <mergeCell ref="Q248:Q251"/>
    <mergeCell ref="R248:R251"/>
    <mergeCell ref="B252:B255"/>
    <mergeCell ref="C252:C255"/>
    <mergeCell ref="Q252:Q255"/>
    <mergeCell ref="R252:R255"/>
    <mergeCell ref="B256:B259"/>
    <mergeCell ref="C256:C259"/>
    <mergeCell ref="Q256:Q259"/>
    <mergeCell ref="R256:R259"/>
    <mergeCell ref="B260:B263"/>
    <mergeCell ref="C260:C263"/>
    <mergeCell ref="Q260:Q263"/>
    <mergeCell ref="R260:R263"/>
    <mergeCell ref="B264:B267"/>
    <mergeCell ref="C264:C267"/>
    <mergeCell ref="Q264:Q267"/>
    <mergeCell ref="R264:R267"/>
    <mergeCell ref="B268:B271"/>
    <mergeCell ref="C268:C271"/>
    <mergeCell ref="Q268:Q271"/>
    <mergeCell ref="R268:R271"/>
    <mergeCell ref="B272:B275"/>
    <mergeCell ref="C272:C275"/>
    <mergeCell ref="Q272:Q275"/>
    <mergeCell ref="R272:R275"/>
    <mergeCell ref="B276:B279"/>
    <mergeCell ref="C276:C279"/>
    <mergeCell ref="Q276:Q279"/>
    <mergeCell ref="R276:R279"/>
    <mergeCell ref="A280:A295"/>
    <mergeCell ref="B280:B283"/>
    <mergeCell ref="C280:C283"/>
    <mergeCell ref="Q280:Q283"/>
    <mergeCell ref="R280:R283"/>
    <mergeCell ref="S280:S315"/>
    <mergeCell ref="T280:T315"/>
    <mergeCell ref="B284:B287"/>
    <mergeCell ref="C284:C287"/>
    <mergeCell ref="Q284:Q287"/>
    <mergeCell ref="R284:R287"/>
    <mergeCell ref="B288:B291"/>
    <mergeCell ref="C288:C291"/>
    <mergeCell ref="Q288:Q291"/>
    <mergeCell ref="R288:R291"/>
    <mergeCell ref="B292:B295"/>
    <mergeCell ref="C292:C295"/>
    <mergeCell ref="Q292:Q295"/>
    <mergeCell ref="R292:R295"/>
    <mergeCell ref="B296:B299"/>
    <mergeCell ref="C296:C299"/>
    <mergeCell ref="Q296:Q299"/>
    <mergeCell ref="R296:R299"/>
    <mergeCell ref="B300:B303"/>
    <mergeCell ref="C300:C303"/>
    <mergeCell ref="Q300:Q303"/>
    <mergeCell ref="R300:R303"/>
    <mergeCell ref="B304:B307"/>
    <mergeCell ref="C304:C307"/>
    <mergeCell ref="Q304:Q307"/>
    <mergeCell ref="R304:R307"/>
    <mergeCell ref="B308:B311"/>
    <mergeCell ref="C308:C311"/>
    <mergeCell ref="Q308:Q311"/>
    <mergeCell ref="R308:R311"/>
    <mergeCell ref="B312:B315"/>
    <mergeCell ref="C312:C315"/>
    <mergeCell ref="Q312:Q315"/>
    <mergeCell ref="R312:R315"/>
    <mergeCell ref="A316:A339"/>
    <mergeCell ref="B316:B319"/>
    <mergeCell ref="C316:C319"/>
    <mergeCell ref="Q316:Q319"/>
    <mergeCell ref="R316:R319"/>
    <mergeCell ref="S316:S339"/>
    <mergeCell ref="T316:T339"/>
    <mergeCell ref="B320:B323"/>
    <mergeCell ref="C320:C323"/>
    <mergeCell ref="Q320:Q323"/>
    <mergeCell ref="R320:R323"/>
    <mergeCell ref="B324:B327"/>
    <mergeCell ref="C324:C327"/>
    <mergeCell ref="Q324:Q327"/>
    <mergeCell ref="R324:R327"/>
    <mergeCell ref="B328:B331"/>
    <mergeCell ref="C328:C331"/>
    <mergeCell ref="Q328:Q331"/>
    <mergeCell ref="R328:R331"/>
    <mergeCell ref="B332:B335"/>
    <mergeCell ref="C332:C335"/>
    <mergeCell ref="Q332:Q335"/>
    <mergeCell ref="R332:R335"/>
    <mergeCell ref="B336:B339"/>
    <mergeCell ref="C336:C339"/>
    <mergeCell ref="Q336:Q339"/>
    <mergeCell ref="R336:R339"/>
    <mergeCell ref="A340:C343"/>
    <mergeCell ref="S340:S343"/>
    <mergeCell ref="T340:T343"/>
    <mergeCell ref="A344:C347"/>
    <mergeCell ref="S344:S347"/>
    <mergeCell ref="T344:T347"/>
    <mergeCell ref="A348:C348"/>
    <mergeCell ref="Q348:R3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2-19T10:36:57Z</cp:lastPrinted>
  <dcterms:modified xsi:type="dcterms:W3CDTF">2010-02-19T10:39:27Z</dcterms:modified>
  <cp:revision>0</cp:revision>
  <dc:subject/>
  <dc:title/>
</cp:coreProperties>
</file>