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пр.взвешивания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11</xdr:col>
                <xdr:colOff>11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6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А2</t>
  </si>
  <si>
    <t xml:space="preserve">5.00</t>
  </si>
  <si>
    <t xml:space="preserve">А1</t>
  </si>
  <si>
    <t xml:space="preserve">Б</t>
  </si>
  <si>
    <t xml:space="preserve">В1</t>
  </si>
  <si>
    <t xml:space="preserve">В2</t>
  </si>
  <si>
    <t xml:space="preserve">Гл. судья, судья МК</t>
  </si>
  <si>
    <t xml:space="preserve">Гл. секретарь, судья РК</t>
  </si>
  <si>
    <t xml:space="preserve">в.к.    57       кг.</t>
  </si>
  <si>
    <t xml:space="preserve">№ п/п</t>
  </si>
  <si>
    <t xml:space="preserve">КАРАУЛОВ Василий Васильевич</t>
  </si>
  <si>
    <t xml:space="preserve">24.01.1991, МС</t>
  </si>
  <si>
    <t xml:space="preserve">Краснодаркий кр, АГПУ, 2курс</t>
  </si>
  <si>
    <t xml:space="preserve">Бабоян Р.М., Ивченко В.А.</t>
  </si>
  <si>
    <t xml:space="preserve">ДОЛГОПОЛОВ Илья Владимирович</t>
  </si>
  <si>
    <t xml:space="preserve">04.07.1986, МС</t>
  </si>
  <si>
    <t xml:space="preserve">Приморский кр., ДВГТУ, ДП-9211</t>
  </si>
  <si>
    <t xml:space="preserve">Свиягина Е.В.</t>
  </si>
  <si>
    <t xml:space="preserve">КУЗНЕЦОВ Сергей Алексеевич</t>
  </si>
  <si>
    <t xml:space="preserve">25.06.1990, КМС</t>
  </si>
  <si>
    <t xml:space="preserve">Москва, РГУФКСиТ, 3курс</t>
  </si>
  <si>
    <t xml:space="preserve">Попов Д.В., Дмитриев Б.Е.</t>
  </si>
  <si>
    <t xml:space="preserve">БАТРАКОВ Вячеслав Евгеньевич</t>
  </si>
  <si>
    <t xml:space="preserve">28.02.1990, КМС</t>
  </si>
  <si>
    <t xml:space="preserve">Пензенская, ПГПУ им.В.Г.Белинского, 3курс</t>
  </si>
  <si>
    <t xml:space="preserve">Надькин В.А.</t>
  </si>
  <si>
    <t xml:space="preserve">ПОГОСЯН Воскан Манукович</t>
  </si>
  <si>
    <t xml:space="preserve">30.07.2988, МС</t>
  </si>
  <si>
    <t xml:space="preserve">Краснодаркий кр, АГПУ, 4курс</t>
  </si>
  <si>
    <t xml:space="preserve">Бабоян Р.М.</t>
  </si>
  <si>
    <t xml:space="preserve">СКРЕБЦОВ Алексей Михайлович</t>
  </si>
  <si>
    <t xml:space="preserve">23.08.1988, МС</t>
  </si>
  <si>
    <t xml:space="preserve">Курганская, КГУ 3курс, 399 группа</t>
  </si>
  <si>
    <t xml:space="preserve">Родионов А.П.</t>
  </si>
  <si>
    <t xml:space="preserve">ЕРОФЕЕВ Юрий Владимирович</t>
  </si>
  <si>
    <t xml:space="preserve">08.07.1989. МС</t>
  </si>
  <si>
    <t xml:space="preserve">Владимирская, ВЮИ ФСИН России</t>
  </si>
  <si>
    <t xml:space="preserve">Логвинов А.В.</t>
  </si>
  <si>
    <t xml:space="preserve">ДАНЬКЕВИЧ Николай Николаевич</t>
  </si>
  <si>
    <t xml:space="preserve">20.08.1989, КМС</t>
  </si>
  <si>
    <t xml:space="preserve">Москва, МГУПИ, 4курс, ТИ-1 группа</t>
  </si>
  <si>
    <t xml:space="preserve">Николайчик В.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;[RED]0.00"/>
    <numFmt numFmtId="167" formatCode="@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600</xdr:rowOff>
    </xdr:from>
    <xdr:to>
      <xdr:col>1</xdr:col>
      <xdr:colOff>453600</xdr:colOff>
      <xdr:row>2</xdr:row>
      <xdr:rowOff>1522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60920" y="66600"/>
          <a:ext cx="694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840</xdr:colOff>
      <xdr:row>0</xdr:row>
      <xdr:rowOff>38160</xdr:rowOff>
    </xdr:from>
    <xdr:to>
      <xdr:col>16</xdr:col>
      <xdr:colOff>1007280</xdr:colOff>
      <xdr:row>2</xdr:row>
      <xdr:rowOff>2476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9250920" y="38160"/>
          <a:ext cx="856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8;&#1091;&#1075;&#1086;&#1074;&#1072;&#1103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I Всероссийская летняя Универсиада 2010г.</v>
          </cell>
        </row>
        <row r="3">
          <cell r="A3" t="str">
            <v>25-28 июня 2010г.</v>
          </cell>
        </row>
        <row r="6">
          <cell r="G6" t="str">
            <v>Лебедев А.А.</v>
          </cell>
        </row>
        <row r="7">
          <cell r="G7" t="str">
            <v>г.Москва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4" min="4" style="0" width="11.99"/>
    <col collapsed="false" customWidth="true" hidden="false" outlineLevel="0" max="7" min="5" style="0" width="5.71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1.56"/>
    <col collapsed="false" customWidth="true" hidden="false" outlineLevel="0" max="12" min="12" style="0" width="4.28"/>
    <col collapsed="false" customWidth="true" hidden="false" outlineLevel="0" max="13" min="13" style="0" width="15.99"/>
    <col collapsed="false" customWidth="true" hidden="false" outlineLevel="0" max="15" min="15" style="0" width="11.42"/>
    <col collapsed="false" customWidth="true" hidden="false" outlineLevel="0" max="16" min="16" style="0" width="6.28"/>
    <col collapsed="false" customWidth="true" hidden="false" outlineLevel="0" max="17" min="17" style="0" width="14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4" t="str">
        <f aca="false">HYPERLINK([2]реквизиты!$L$7)</f>
        <v>ИТОГОВЫЙ ПРОТОКОЛ</v>
      </c>
      <c r="L2" s="4"/>
      <c r="M2" s="4"/>
      <c r="N2" s="4"/>
      <c r="O2" s="4"/>
      <c r="P2" s="4"/>
      <c r="Q2" s="5"/>
    </row>
    <row r="3" customFormat="false" ht="23.25" hidden="false" customHeight="true" outlineLevel="0" collapsed="false">
      <c r="A3" s="3"/>
      <c r="B3" s="6"/>
      <c r="C3" s="6"/>
      <c r="D3" s="7" t="str">
        <f aca="false">HYPERLINK([3]реквизиты!$A$2)</f>
        <v>II Всероссийская летняя Универсиада 2010г.</v>
      </c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6"/>
      <c r="Q3" s="6"/>
    </row>
    <row r="4" customFormat="false" ht="14.25" hidden="false" customHeight="true" outlineLevel="0" collapsed="false">
      <c r="A4" s="8" t="str">
        <f aca="false">HYPERLINK([3]реквизиты!$A$3)</f>
        <v>25-28 июня 2010г.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9.5" hidden="false" customHeight="true" outlineLevel="0" collapsed="false">
      <c r="A5" s="10" t="s">
        <v>2</v>
      </c>
      <c r="B5" s="3"/>
      <c r="C5" s="3"/>
      <c r="D5" s="10"/>
      <c r="E5" s="3"/>
      <c r="F5" s="3"/>
      <c r="G5" s="11"/>
      <c r="H5" s="11"/>
      <c r="I5" s="11"/>
      <c r="J5" s="3"/>
      <c r="K5" s="3"/>
      <c r="L5" s="3"/>
      <c r="M5" s="3"/>
      <c r="N5" s="10"/>
      <c r="O5" s="3"/>
      <c r="P5" s="12" t="str">
        <f aca="false">HYPERLINK('пр.взвешивания'!E3)</f>
        <v>в.к.    57       кг.</v>
      </c>
      <c r="Q5" s="12"/>
      <c r="R5" s="13"/>
    </row>
    <row r="6" customFormat="false" ht="30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5" t="s">
        <v>7</v>
      </c>
      <c r="F6" s="15"/>
      <c r="G6" s="15"/>
      <c r="H6" s="15"/>
      <c r="I6" s="14" t="s">
        <v>8</v>
      </c>
      <c r="J6" s="16" t="s">
        <v>9</v>
      </c>
      <c r="L6" s="17" t="s">
        <v>9</v>
      </c>
      <c r="M6" s="18" t="s">
        <v>4</v>
      </c>
      <c r="N6" s="19" t="s">
        <v>10</v>
      </c>
      <c r="O6" s="19" t="s">
        <v>11</v>
      </c>
      <c r="P6" s="20" t="s">
        <v>12</v>
      </c>
      <c r="Q6" s="21" t="s">
        <v>13</v>
      </c>
      <c r="R6" s="22"/>
    </row>
    <row r="7" customFormat="false" ht="19.5" hidden="false" customHeight="true" outlineLevel="0" collapsed="false">
      <c r="A7" s="14"/>
      <c r="B7" s="14"/>
      <c r="C7" s="14"/>
      <c r="D7" s="14"/>
      <c r="E7" s="23" t="n">
        <v>1</v>
      </c>
      <c r="F7" s="24" t="n">
        <v>2</v>
      </c>
      <c r="G7" s="24" t="n">
        <v>3</v>
      </c>
      <c r="H7" s="25" t="n">
        <v>4</v>
      </c>
      <c r="I7" s="14"/>
      <c r="J7" s="16"/>
      <c r="L7" s="17"/>
      <c r="M7" s="18"/>
      <c r="N7" s="19"/>
      <c r="O7" s="19"/>
      <c r="P7" s="20"/>
      <c r="Q7" s="21"/>
    </row>
    <row r="8" customFormat="false" ht="14.1" hidden="false" customHeight="true" outlineLevel="0" collapsed="false">
      <c r="A8" s="26" t="n">
        <v>1</v>
      </c>
      <c r="B8" s="27" t="str">
        <f aca="false">HYPERLINK('пр.взвешивания'!C6)</f>
        <v>КАРАУЛОВ Василий Васильевич</v>
      </c>
      <c r="C8" s="28" t="str">
        <f aca="false">HYPERLINK('пр.взвешивания'!D6)</f>
        <v>24.01.1991, МС</v>
      </c>
      <c r="D8" s="29" t="str">
        <f aca="false">HYPERLINK('пр.взвешивания'!E6)</f>
        <v>Краснодаркий кр, АГПУ, 2курс</v>
      </c>
      <c r="E8" s="30"/>
      <c r="F8" s="31" t="n">
        <v>3</v>
      </c>
      <c r="G8" s="32" t="n">
        <v>3</v>
      </c>
      <c r="H8" s="33" t="n">
        <v>0</v>
      </c>
      <c r="I8" s="34" t="n">
        <f aca="false">SUM(E8:H8)</f>
        <v>6</v>
      </c>
      <c r="J8" s="35" t="s">
        <v>14</v>
      </c>
      <c r="K8" s="36" t="n">
        <v>4</v>
      </c>
      <c r="L8" s="26" t="n">
        <v>1</v>
      </c>
      <c r="M8" s="37" t="str">
        <f aca="false">VLOOKUP(K8,'пр.взвешивания'!B6:G21,2,FALSE())</f>
        <v>БАТРАКОВ Вячеслав Евгеньевич</v>
      </c>
      <c r="N8" s="38" t="str">
        <f aca="false">VLOOKUP(K8,'пр.взвешивания'!B6:G21,3,FALSE())</f>
        <v>28.02.1990, КМС</v>
      </c>
      <c r="O8" s="39" t="str">
        <f aca="false">VLOOKUP(K8,'пр.взвешивания'!B6:G21,4,FALSE())</f>
        <v>Пензенская, ПГПУ им.В.Г.Белинского, 3курс</v>
      </c>
      <c r="P8" s="40" t="n">
        <f aca="false">VLOOKUP(K8,'пр.взвешивания'!B6:G21,5,FALSE())</f>
        <v>0</v>
      </c>
      <c r="Q8" s="41" t="str">
        <f aca="false">VLOOKUP(K8,'пр.взвешивания'!B6:G21,6,FALSE())</f>
        <v>Надькин В.А.</v>
      </c>
    </row>
    <row r="9" customFormat="false" ht="14.1" hidden="false" customHeight="true" outlineLevel="0" collapsed="false">
      <c r="A9" s="26"/>
      <c r="B9" s="27"/>
      <c r="C9" s="28"/>
      <c r="D9" s="29"/>
      <c r="E9" s="42"/>
      <c r="F9" s="43" t="s">
        <v>15</v>
      </c>
      <c r="G9" s="44" t="s">
        <v>15</v>
      </c>
      <c r="H9" s="45" t="s">
        <v>15</v>
      </c>
      <c r="I9" s="34"/>
      <c r="J9" s="35"/>
      <c r="K9" s="36"/>
      <c r="L9" s="26"/>
      <c r="M9" s="37"/>
      <c r="N9" s="38"/>
      <c r="O9" s="39"/>
      <c r="P9" s="40"/>
      <c r="Q9" s="41"/>
    </row>
    <row r="10" customFormat="false" ht="14.1" hidden="false" customHeight="true" outlineLevel="0" collapsed="false">
      <c r="A10" s="46" t="n">
        <v>2</v>
      </c>
      <c r="B10" s="47" t="str">
        <f aca="false">HYPERLINK('пр.взвешивания'!C8)</f>
        <v>ДОЛГОПОЛОВ Илья Владимирович</v>
      </c>
      <c r="C10" s="48" t="str">
        <f aca="false">HYPERLINK('пр.взвешивания'!D8)</f>
        <v>04.07.1986, МС</v>
      </c>
      <c r="D10" s="49" t="str">
        <f aca="false">HYPERLINK('пр.взвешивания'!E8)</f>
        <v>Приморский кр., ДВГТУ, ДП-9211</v>
      </c>
      <c r="E10" s="50" t="n">
        <v>0</v>
      </c>
      <c r="F10" s="51"/>
      <c r="G10" s="32" t="n">
        <v>0</v>
      </c>
      <c r="H10" s="52" t="n">
        <v>0</v>
      </c>
      <c r="I10" s="53" t="n">
        <f aca="false">SUM(E10:H10)</f>
        <v>0</v>
      </c>
      <c r="J10" s="54" t="n">
        <v>4</v>
      </c>
      <c r="K10" s="36" t="n">
        <v>5</v>
      </c>
      <c r="L10" s="46" t="n">
        <v>2</v>
      </c>
      <c r="M10" s="55" t="str">
        <f aca="false">VLOOKUP(K10,'пр.взвешивания'!B6:G21,2,FALSE())</f>
        <v>ПОГОСЯН Воскан Манукович</v>
      </c>
      <c r="N10" s="56" t="str">
        <f aca="false">VLOOKUP(K10,'пр.взвешивания'!B6:G21,3,FALSE())</f>
        <v>30.07.2988, МС</v>
      </c>
      <c r="O10" s="57" t="str">
        <f aca="false">VLOOKUP(K10,'пр.взвешивания'!B6:G21,4,FALSE())</f>
        <v>Краснодаркий кр, АГПУ, 4курс</v>
      </c>
      <c r="P10" s="58" t="n">
        <f aca="false">VLOOKUP(K10,'пр.взвешивания'!B6:G21,5,FALSE())</f>
        <v>0</v>
      </c>
      <c r="Q10" s="59" t="str">
        <f aca="false">VLOOKUP(K10,'пр.взвешивания'!B6:G21,6,FALSE())</f>
        <v>Бабоян Р.М.</v>
      </c>
    </row>
    <row r="11" customFormat="false" ht="14.1" hidden="false" customHeight="true" outlineLevel="0" collapsed="false">
      <c r="A11" s="46"/>
      <c r="B11" s="47"/>
      <c r="C11" s="48"/>
      <c r="D11" s="49"/>
      <c r="E11" s="60" t="s">
        <v>15</v>
      </c>
      <c r="F11" s="61"/>
      <c r="G11" s="62" t="n">
        <v>1.4</v>
      </c>
      <c r="H11" s="62" t="n">
        <v>3.4</v>
      </c>
      <c r="I11" s="53"/>
      <c r="J11" s="54"/>
      <c r="K11" s="36"/>
      <c r="L11" s="46"/>
      <c r="M11" s="55"/>
      <c r="N11" s="56"/>
      <c r="O11" s="57"/>
      <c r="P11" s="58"/>
      <c r="Q11" s="59"/>
    </row>
    <row r="12" customFormat="false" ht="14.1" hidden="false" customHeight="true" outlineLevel="0" collapsed="false">
      <c r="A12" s="63" t="n">
        <v>3</v>
      </c>
      <c r="B12" s="47" t="str">
        <f aca="false">HYPERLINK('пр.взвешивания'!C10)</f>
        <v>КУЗНЕЦОВ Сергей Алексеевич</v>
      </c>
      <c r="C12" s="48" t="str">
        <f aca="false">HYPERLINK('пр.взвешивания'!D10)</f>
        <v>25.06.1990, КМС</v>
      </c>
      <c r="D12" s="49" t="str">
        <f aca="false">HYPERLINK('пр.взвешивания'!E10)</f>
        <v>Москва, РГУФКСиТ, 3курс</v>
      </c>
      <c r="E12" s="64" t="n">
        <v>0</v>
      </c>
      <c r="F12" s="65" t="n">
        <v>4</v>
      </c>
      <c r="G12" s="66"/>
      <c r="H12" s="67" t="n">
        <v>0</v>
      </c>
      <c r="I12" s="53" t="n">
        <f aca="false">SUM(E12:H12)</f>
        <v>4</v>
      </c>
      <c r="J12" s="68" t="n">
        <v>3</v>
      </c>
      <c r="K12" s="36" t="n">
        <v>6</v>
      </c>
      <c r="L12" s="46" t="n">
        <v>3</v>
      </c>
      <c r="M12" s="55" t="str">
        <f aca="false">VLOOKUP(K12,'пр.взвешивания'!B6:G21,2,FALSE())</f>
        <v>СКРЕБЦОВ Алексей Михайлович</v>
      </c>
      <c r="N12" s="56" t="str">
        <f aca="false">VLOOKUP(K12,'пр.взвешивания'!B6:G21,3,FALSE())</f>
        <v>23.08.1988, МС</v>
      </c>
      <c r="O12" s="57" t="str">
        <f aca="false">VLOOKUP(K12,'пр.взвешивания'!B6:G21,4,FALSE())</f>
        <v>Курганская, КГУ 3курс, 399 группа</v>
      </c>
      <c r="P12" s="58" t="n">
        <f aca="false">VLOOKUP(K12,'пр.взвешивания'!B6:G21,5,FALSE())</f>
        <v>0</v>
      </c>
      <c r="Q12" s="59" t="str">
        <f aca="false">VLOOKUP(K12,'пр.взвешивания'!B6:G21,6,FALSE())</f>
        <v>Родионов А.П.</v>
      </c>
    </row>
    <row r="13" customFormat="false" ht="14.1" hidden="false" customHeight="true" outlineLevel="0" collapsed="false">
      <c r="A13" s="63"/>
      <c r="B13" s="47"/>
      <c r="C13" s="48"/>
      <c r="D13" s="49"/>
      <c r="E13" s="60" t="s">
        <v>15</v>
      </c>
      <c r="F13" s="69" t="n">
        <v>1.4</v>
      </c>
      <c r="G13" s="70"/>
      <c r="H13" s="71" t="n">
        <v>4.5</v>
      </c>
      <c r="I13" s="53"/>
      <c r="J13" s="68"/>
      <c r="K13" s="36"/>
      <c r="L13" s="46"/>
      <c r="M13" s="55"/>
      <c r="N13" s="56"/>
      <c r="O13" s="57"/>
      <c r="P13" s="58"/>
      <c r="Q13" s="59"/>
    </row>
    <row r="14" customFormat="false" ht="14.1" hidden="false" customHeight="true" outlineLevel="0" collapsed="false">
      <c r="A14" s="72" t="n">
        <v>4</v>
      </c>
      <c r="B14" s="73" t="str">
        <f aca="false">HYPERLINK('пр.взвешивания'!C12)</f>
        <v>БАТРАКОВ Вячеслав Евгеньевич</v>
      </c>
      <c r="C14" s="74" t="str">
        <f aca="false">HYPERLINK('пр.взвешивания'!D12)</f>
        <v>28.02.1990, КМС</v>
      </c>
      <c r="D14" s="75" t="str">
        <f aca="false">HYPERLINK('пр.взвешивания'!E12)</f>
        <v>Пензенская, ПГПУ им.В.Г.Белинского, 3курс</v>
      </c>
      <c r="E14" s="50" t="n">
        <v>3</v>
      </c>
      <c r="F14" s="52" t="n">
        <v>4</v>
      </c>
      <c r="G14" s="65" t="n">
        <v>4</v>
      </c>
      <c r="H14" s="70"/>
      <c r="I14" s="76" t="n">
        <f aca="false">SUM(E14:H14)</f>
        <v>11</v>
      </c>
      <c r="J14" s="77" t="s">
        <v>16</v>
      </c>
      <c r="K14" s="36" t="n">
        <v>1</v>
      </c>
      <c r="L14" s="46" t="n">
        <v>3</v>
      </c>
      <c r="M14" s="55" t="str">
        <f aca="false">VLOOKUP(K14,'пр.взвешивания'!B6:G21,2,FALSE())</f>
        <v>КАРАУЛОВ Василий Васильевич</v>
      </c>
      <c r="N14" s="56" t="str">
        <f aca="false">VLOOKUP(K14,'пр.взвешивания'!B6:G21,3,FALSE())</f>
        <v>24.01.1991, МС</v>
      </c>
      <c r="O14" s="57" t="str">
        <f aca="false">VLOOKUP(K14,'пр.взвешивания'!B6:G21,4,FALSE())</f>
        <v>Краснодаркий кр, АГПУ, 2курс</v>
      </c>
      <c r="P14" s="58" t="n">
        <f aca="false">VLOOKUP(K14,'пр.взвешивания'!B6:G21,5,FALSE())</f>
        <v>0</v>
      </c>
      <c r="Q14" s="59" t="str">
        <f aca="false">VLOOKUP(K14,'пр.взвешивания'!B6:G21,6,FALSE())</f>
        <v>Бабоян Р.М., Ивченко В.А.</v>
      </c>
    </row>
    <row r="15" customFormat="false" ht="14.1" hidden="false" customHeight="true" outlineLevel="0" collapsed="false">
      <c r="A15" s="72"/>
      <c r="B15" s="73"/>
      <c r="C15" s="74"/>
      <c r="D15" s="75"/>
      <c r="E15" s="78" t="s">
        <v>15</v>
      </c>
      <c r="F15" s="79" t="n">
        <v>3.4</v>
      </c>
      <c r="G15" s="80" t="n">
        <v>4.5</v>
      </c>
      <c r="H15" s="81"/>
      <c r="I15" s="76"/>
      <c r="J15" s="77"/>
      <c r="K15" s="36"/>
      <c r="L15" s="46"/>
      <c r="M15" s="55"/>
      <c r="N15" s="56"/>
      <c r="O15" s="57"/>
      <c r="P15" s="58"/>
      <c r="Q15" s="59"/>
    </row>
    <row r="16" customFormat="false" ht="14.1" hidden="false" customHeight="true" outlineLevel="0" collapsed="false">
      <c r="A16" s="10" t="s">
        <v>17</v>
      </c>
      <c r="I16" s="82"/>
      <c r="K16" s="36" t="n">
        <v>3</v>
      </c>
      <c r="L16" s="46" t="n">
        <v>5</v>
      </c>
      <c r="M16" s="55" t="str">
        <f aca="false">VLOOKUP(K16,'пр.взвешивания'!B6:G21,2,FALSE())</f>
        <v>КУЗНЕЦОВ Сергей Алексеевич</v>
      </c>
      <c r="N16" s="56" t="str">
        <f aca="false">VLOOKUP(K16,'пр.взвешивания'!B6:G21,3,FALSE())</f>
        <v>25.06.1990, КМС</v>
      </c>
      <c r="O16" s="57" t="str">
        <f aca="false">VLOOKUP(K16,'пр.взвешивания'!B6:G21,4,FALSE())</f>
        <v>Москва, РГУФКСиТ, 3курс</v>
      </c>
      <c r="P16" s="58" t="n">
        <f aca="false">VLOOKUP(K16,'пр.взвешивания'!B6:G21,5,FALSE())</f>
        <v>0</v>
      </c>
      <c r="Q16" s="59" t="str">
        <f aca="false">VLOOKUP(K16,'пр.взвешивания'!B6:G21,6,FALSE())</f>
        <v>Попов Д.В., Дмитриев Б.Е.</v>
      </c>
    </row>
    <row r="17" customFormat="false" ht="14.1" hidden="false" customHeight="true" outlineLevel="0" collapsed="false">
      <c r="A17" s="14" t="s">
        <v>3</v>
      </c>
      <c r="B17" s="14" t="s">
        <v>4</v>
      </c>
      <c r="C17" s="14" t="s">
        <v>5</v>
      </c>
      <c r="D17" s="14" t="s">
        <v>6</v>
      </c>
      <c r="E17" s="15" t="s">
        <v>7</v>
      </c>
      <c r="F17" s="15"/>
      <c r="G17" s="15"/>
      <c r="H17" s="15"/>
      <c r="I17" s="83" t="s">
        <v>8</v>
      </c>
      <c r="J17" s="16" t="s">
        <v>9</v>
      </c>
      <c r="K17" s="36"/>
      <c r="L17" s="46"/>
      <c r="M17" s="55"/>
      <c r="N17" s="56"/>
      <c r="O17" s="57"/>
      <c r="P17" s="58"/>
      <c r="Q17" s="59"/>
    </row>
    <row r="18" customFormat="false" ht="14.1" hidden="false" customHeight="true" outlineLevel="0" collapsed="false">
      <c r="A18" s="14"/>
      <c r="B18" s="14"/>
      <c r="C18" s="14"/>
      <c r="D18" s="14"/>
      <c r="E18" s="84" t="n">
        <v>1</v>
      </c>
      <c r="F18" s="85" t="n">
        <v>2</v>
      </c>
      <c r="G18" s="85" t="n">
        <v>3</v>
      </c>
      <c r="H18" s="86" t="n">
        <v>4</v>
      </c>
      <c r="I18" s="83"/>
      <c r="J18" s="16"/>
      <c r="K18" s="36" t="n">
        <v>8</v>
      </c>
      <c r="L18" s="46" t="n">
        <v>6</v>
      </c>
      <c r="M18" s="55" t="str">
        <f aca="false">VLOOKUP(K18,'пр.взвешивания'!B6:G21,2,FALSE())</f>
        <v>ДАНЬКЕВИЧ Николай Николаевич</v>
      </c>
      <c r="N18" s="56" t="str">
        <f aca="false">VLOOKUP(K18,'пр.взвешивания'!B6:G21,3,FALSE())</f>
        <v>20.08.1989, КМС</v>
      </c>
      <c r="O18" s="57" t="str">
        <f aca="false">VLOOKUP(K18,'пр.взвешивания'!B6:G21,4,FALSE())</f>
        <v>Москва, МГУПИ, 4курс, ТИ-1 группа</v>
      </c>
      <c r="P18" s="58" t="n">
        <f aca="false">VLOOKUP(K18,'пр.взвешивания'!B6:G21,5,FALSE())</f>
        <v>0</v>
      </c>
      <c r="Q18" s="59" t="str">
        <f aca="false">VLOOKUP(K18,'пр.взвешивания'!B6:G21,6,FALSE())</f>
        <v>Николайчик В.К.</v>
      </c>
    </row>
    <row r="19" customFormat="false" ht="14.1" hidden="false" customHeight="true" outlineLevel="0" collapsed="false">
      <c r="A19" s="26" t="n">
        <v>5</v>
      </c>
      <c r="B19" s="27" t="str">
        <f aca="false">HYPERLINK('пр.взвешивания'!C14)</f>
        <v>ПОГОСЯН Воскан Манукович</v>
      </c>
      <c r="C19" s="28" t="str">
        <f aca="false">HYPERLINK('пр.взвешивания'!D14)</f>
        <v>30.07.2988, МС</v>
      </c>
      <c r="D19" s="29" t="str">
        <f aca="false">HYPERLINK('пр.взвешивания'!E14)</f>
        <v>Краснодаркий кр, АГПУ, 4курс</v>
      </c>
      <c r="E19" s="30"/>
      <c r="F19" s="31" t="n">
        <v>3</v>
      </c>
      <c r="G19" s="32" t="n">
        <v>3.5</v>
      </c>
      <c r="H19" s="87" t="n">
        <v>4</v>
      </c>
      <c r="I19" s="34" t="n">
        <f aca="false">SUM(E19:H19)</f>
        <v>10.5</v>
      </c>
      <c r="J19" s="88" t="s">
        <v>18</v>
      </c>
      <c r="K19" s="36"/>
      <c r="L19" s="46"/>
      <c r="M19" s="55"/>
      <c r="N19" s="56"/>
      <c r="O19" s="57"/>
      <c r="P19" s="58"/>
      <c r="Q19" s="59"/>
    </row>
    <row r="20" customFormat="false" ht="14.1" hidden="false" customHeight="true" outlineLevel="0" collapsed="false">
      <c r="A20" s="26"/>
      <c r="B20" s="27"/>
      <c r="C20" s="28"/>
      <c r="D20" s="29"/>
      <c r="E20" s="42"/>
      <c r="F20" s="89" t="s">
        <v>15</v>
      </c>
      <c r="G20" s="90" t="s">
        <v>15</v>
      </c>
      <c r="H20" s="91" t="n">
        <v>2.05</v>
      </c>
      <c r="I20" s="34"/>
      <c r="J20" s="88"/>
      <c r="K20" s="36" t="n">
        <v>7</v>
      </c>
      <c r="L20" s="46" t="n">
        <v>7</v>
      </c>
      <c r="M20" s="55" t="str">
        <f aca="false">VLOOKUP(K20,'пр.взвешивания'!B6:G21,2,FALSE())</f>
        <v>ЕРОФЕЕВ Юрий Владимирович</v>
      </c>
      <c r="N20" s="56" t="str">
        <f aca="false">VLOOKUP(K20,'пр.взвешивания'!B6:G21,3,FALSE())</f>
        <v>08.07.1989. МС</v>
      </c>
      <c r="O20" s="57" t="str">
        <f aca="false">VLOOKUP(K20,'пр.взвешивания'!B6:G21,4,FALSE())</f>
        <v>Владимирская, ВЮИ ФСИН России</v>
      </c>
      <c r="P20" s="58" t="n">
        <f aca="false">VLOOKUP(K20,'пр.взвешивания'!B6:G21,5,FALSE())</f>
        <v>0</v>
      </c>
      <c r="Q20" s="59" t="str">
        <f aca="false">VLOOKUP(K20,'пр.взвешивания'!B6:G21,6,FALSE())</f>
        <v>Логвинов А.В.</v>
      </c>
    </row>
    <row r="21" customFormat="false" ht="14.1" hidden="false" customHeight="true" outlineLevel="0" collapsed="false">
      <c r="A21" s="46" t="n">
        <v>6</v>
      </c>
      <c r="B21" s="47" t="str">
        <f aca="false">HYPERLINK('пр.взвешивания'!C16)</f>
        <v>СКРЕБЦОВ Алексей Михайлович</v>
      </c>
      <c r="C21" s="48" t="str">
        <f aca="false">HYPERLINK('пр.взвешивания'!D16)</f>
        <v>23.08.1988, МС</v>
      </c>
      <c r="D21" s="49" t="str">
        <f aca="false">HYPERLINK('пр.взвешивания'!E16)</f>
        <v>Курганская, КГУ 3курс, 399 группа</v>
      </c>
      <c r="E21" s="50" t="n">
        <v>1</v>
      </c>
      <c r="F21" s="51"/>
      <c r="G21" s="92" t="n">
        <v>3</v>
      </c>
      <c r="H21" s="93" t="n">
        <v>3</v>
      </c>
      <c r="I21" s="53" t="n">
        <f aca="false">SUM(E21:H21)</f>
        <v>7</v>
      </c>
      <c r="J21" s="94" t="s">
        <v>19</v>
      </c>
      <c r="K21" s="36"/>
      <c r="L21" s="46"/>
      <c r="M21" s="55"/>
      <c r="N21" s="56"/>
      <c r="O21" s="57"/>
      <c r="P21" s="58"/>
      <c r="Q21" s="59"/>
    </row>
    <row r="22" customFormat="false" ht="14.1" hidden="false" customHeight="true" outlineLevel="0" collapsed="false">
      <c r="A22" s="46"/>
      <c r="B22" s="47"/>
      <c r="C22" s="48"/>
      <c r="D22" s="49"/>
      <c r="E22" s="95" t="s">
        <v>15</v>
      </c>
      <c r="F22" s="61"/>
      <c r="G22" s="89" t="s">
        <v>15</v>
      </c>
      <c r="H22" s="96" t="s">
        <v>15</v>
      </c>
      <c r="I22" s="53"/>
      <c r="J22" s="94"/>
      <c r="K22" s="36" t="n">
        <v>2</v>
      </c>
      <c r="L22" s="46" t="n">
        <v>8</v>
      </c>
      <c r="M22" s="97" t="str">
        <f aca="false">VLOOKUP(K22,'пр.взвешивания'!B6:G21,2,FALSE())</f>
        <v>ДОЛГОПОЛОВ Илья Владимирович</v>
      </c>
      <c r="N22" s="98" t="str">
        <f aca="false">VLOOKUP(K22,'пр.взвешивания'!B6:G21,3,FALSE())</f>
        <v>04.07.1986, МС</v>
      </c>
      <c r="O22" s="99" t="str">
        <f aca="false">VLOOKUP(K22,'пр.взвешивания'!B6:G21,4,FALSE())</f>
        <v>Приморский кр., ДВГТУ, ДП-9211</v>
      </c>
      <c r="P22" s="100" t="n">
        <f aca="false">VLOOKUP(K22,'пр.взвешивания'!B6:G21,5,FALSE())</f>
        <v>0</v>
      </c>
      <c r="Q22" s="101" t="str">
        <f aca="false">VLOOKUP(K22,'пр.взвешивания'!B6:G21,6,FALSE())</f>
        <v>Свиягина Е.В.</v>
      </c>
    </row>
    <row r="23" customFormat="false" ht="14.1" hidden="false" customHeight="true" outlineLevel="0" collapsed="false">
      <c r="A23" s="63" t="n">
        <v>7</v>
      </c>
      <c r="B23" s="47" t="str">
        <f aca="false">HYPERLINK('пр.взвешивания'!C18)</f>
        <v>ЕРОФЕЕВ Юрий Владимирович</v>
      </c>
      <c r="C23" s="48" t="str">
        <f aca="false">HYPERLINK('пр.взвешивания'!D18)</f>
        <v>08.07.1989. МС</v>
      </c>
      <c r="D23" s="49" t="str">
        <f aca="false">HYPERLINK('пр.взвешивания'!E18)</f>
        <v>Владимирская, ВЮИ ФСИН России</v>
      </c>
      <c r="E23" s="64" t="n">
        <v>0</v>
      </c>
      <c r="F23" s="65" t="n">
        <v>0</v>
      </c>
      <c r="G23" s="66"/>
      <c r="H23" s="102" t="n">
        <v>0</v>
      </c>
      <c r="I23" s="53" t="n">
        <f aca="false">SUM(E23:H23)</f>
        <v>0</v>
      </c>
      <c r="J23" s="103" t="n">
        <v>4</v>
      </c>
      <c r="K23" s="36"/>
      <c r="L23" s="46"/>
      <c r="M23" s="97"/>
      <c r="N23" s="98"/>
      <c r="O23" s="99"/>
      <c r="P23" s="100"/>
      <c r="Q23" s="101"/>
    </row>
    <row r="24" customFormat="false" ht="14.1" hidden="false" customHeight="true" outlineLevel="0" collapsed="false">
      <c r="A24" s="63"/>
      <c r="B24" s="47"/>
      <c r="C24" s="48"/>
      <c r="D24" s="49"/>
      <c r="E24" s="95" t="s">
        <v>15</v>
      </c>
      <c r="F24" s="89" t="s">
        <v>15</v>
      </c>
      <c r="G24" s="70"/>
      <c r="H24" s="96" t="s">
        <v>15</v>
      </c>
      <c r="I24" s="53"/>
      <c r="J24" s="103"/>
    </row>
    <row r="25" customFormat="false" ht="14.1" hidden="false" customHeight="true" outlineLevel="0" collapsed="false">
      <c r="A25" s="72" t="n">
        <v>8</v>
      </c>
      <c r="B25" s="73" t="str">
        <f aca="false">HYPERLINK('пр.взвешивания'!C20)</f>
        <v>ДАНЬКЕВИЧ Николай Николаевич</v>
      </c>
      <c r="C25" s="74" t="str">
        <f aca="false">HYPERLINK('пр.взвешивания'!D20)</f>
        <v>20.08.1989, КМС</v>
      </c>
      <c r="D25" s="75" t="str">
        <f aca="false">HYPERLINK('пр.взвешивания'!E20)</f>
        <v>Москва, МГУПИ, 4курс, ТИ-1 группа</v>
      </c>
      <c r="E25" s="50" t="n">
        <v>0</v>
      </c>
      <c r="F25" s="52" t="n">
        <v>1</v>
      </c>
      <c r="G25" s="65" t="n">
        <v>3</v>
      </c>
      <c r="H25" s="104"/>
      <c r="I25" s="76" t="n">
        <f aca="false">SUM(E25:H25)</f>
        <v>4</v>
      </c>
      <c r="J25" s="105" t="n">
        <v>3</v>
      </c>
    </row>
    <row r="26" customFormat="false" ht="14.1" hidden="false" customHeight="true" outlineLevel="0" collapsed="false">
      <c r="A26" s="72"/>
      <c r="B26" s="73"/>
      <c r="C26" s="74"/>
      <c r="D26" s="75"/>
      <c r="E26" s="78" t="n">
        <v>2.05</v>
      </c>
      <c r="F26" s="106" t="s">
        <v>15</v>
      </c>
      <c r="G26" s="107" t="s">
        <v>15</v>
      </c>
      <c r="H26" s="108"/>
      <c r="I26" s="76"/>
      <c r="J26" s="105"/>
    </row>
    <row r="27" customFormat="false" ht="14.1" hidden="false" customHeight="true" outlineLevel="0" collapsed="false">
      <c r="A27" s="109"/>
      <c r="B27" s="110"/>
      <c r="C27" s="111"/>
      <c r="D27" s="111"/>
      <c r="E27" s="112"/>
      <c r="F27" s="112"/>
      <c r="G27" s="112"/>
      <c r="H27" s="112"/>
      <c r="I27" s="112"/>
      <c r="J27" s="109"/>
    </row>
    <row r="28" customFormat="false" ht="12" hidden="false" customHeight="true" outlineLevel="0" collapsed="false">
      <c r="A28" s="113"/>
      <c r="B28" s="14" t="s">
        <v>4</v>
      </c>
      <c r="C28" s="14" t="s">
        <v>5</v>
      </c>
      <c r="D28" s="14" t="s">
        <v>6</v>
      </c>
      <c r="E28" s="14" t="s">
        <v>7</v>
      </c>
      <c r="F28" s="14"/>
      <c r="G28" s="14"/>
      <c r="H28" s="14"/>
      <c r="I28" s="15" t="s">
        <v>8</v>
      </c>
      <c r="J28" s="16" t="s">
        <v>9</v>
      </c>
    </row>
    <row r="29" customFormat="false" ht="11.25" hidden="false" customHeight="true" outlineLevel="0" collapsed="false">
      <c r="A29" s="114"/>
      <c r="B29" s="14"/>
      <c r="C29" s="14"/>
      <c r="D29" s="14"/>
      <c r="E29" s="115" t="n">
        <v>1</v>
      </c>
      <c r="F29" s="116" t="n">
        <v>2</v>
      </c>
      <c r="G29" s="15" t="n">
        <v>3</v>
      </c>
      <c r="H29" s="15" t="n">
        <v>4</v>
      </c>
      <c r="I29" s="15"/>
      <c r="J29" s="16"/>
    </row>
    <row r="30" customFormat="false" ht="12.75" hidden="false" customHeight="true" outlineLevel="0" collapsed="false">
      <c r="A30" s="26" t="n">
        <v>4</v>
      </c>
      <c r="B30" s="117" t="str">
        <f aca="false">VLOOKUP(A30,'пр.взвешивания'!B6:C21,2,FALSE())</f>
        <v>БАТРАКОВ Вячеслав Евгеньевич</v>
      </c>
      <c r="C30" s="118" t="str">
        <f aca="false">VLOOKUP(A30,'пр.взвешивания'!B6:G21,3,FALSE())</f>
        <v>28.02.1990, КМС</v>
      </c>
      <c r="D30" s="119" t="str">
        <f aca="false">VLOOKUP(A30,'пр.взвешивания'!B6:G21,4,FALSE())</f>
        <v>Пензенская, ПГПУ им.В.Г.Белинского, 3курс</v>
      </c>
      <c r="E30" s="30"/>
      <c r="F30" s="31" t="n">
        <v>3</v>
      </c>
      <c r="G30" s="32" t="n">
        <v>4</v>
      </c>
      <c r="H30" s="87" t="n">
        <v>3</v>
      </c>
      <c r="I30" s="34" t="n">
        <f aca="false">SUM(E30:H30)</f>
        <v>10</v>
      </c>
      <c r="J30" s="88" t="n">
        <v>1</v>
      </c>
      <c r="K30" s="120"/>
      <c r="L30" s="120"/>
      <c r="M30" s="120"/>
      <c r="N30" s="120"/>
      <c r="O30" s="120"/>
      <c r="P30" s="120"/>
      <c r="Q30" s="120"/>
    </row>
    <row r="31" customFormat="false" ht="12.75" hidden="false" customHeight="true" outlineLevel="0" collapsed="false">
      <c r="A31" s="26"/>
      <c r="B31" s="117"/>
      <c r="C31" s="118"/>
      <c r="D31" s="119"/>
      <c r="E31" s="42"/>
      <c r="F31" s="43" t="s">
        <v>15</v>
      </c>
      <c r="G31" s="121" t="n">
        <v>0.4</v>
      </c>
      <c r="H31" s="96" t="s">
        <v>15</v>
      </c>
      <c r="I31" s="34"/>
      <c r="J31" s="88"/>
      <c r="L31" s="122"/>
      <c r="M31" s="122"/>
      <c r="N31" s="122"/>
      <c r="O31" s="122"/>
      <c r="P31" s="122"/>
      <c r="Q31" s="122"/>
    </row>
    <row r="32" customFormat="false" ht="12.75" hidden="false" customHeight="true" outlineLevel="0" collapsed="false">
      <c r="A32" s="123" t="n">
        <v>5</v>
      </c>
      <c r="B32" s="124" t="str">
        <f aca="false">VLOOKUP(A32,'пр.взвешивания'!B6:C23,2,FALSE())</f>
        <v>ПОГОСЯН Воскан Манукович</v>
      </c>
      <c r="C32" s="125" t="str">
        <f aca="false">VLOOKUP(A32,'пр.взвешивания'!B6:G23,3,FALSE())</f>
        <v>30.07.2988, МС</v>
      </c>
      <c r="D32" s="126" t="str">
        <f aca="false">VLOOKUP(A32,'пр.взвешивания'!B6:G23,4,FALSE())</f>
        <v>Краснодаркий кр, АГПУ, 4курс</v>
      </c>
      <c r="E32" s="50" t="n">
        <v>1</v>
      </c>
      <c r="F32" s="51"/>
      <c r="G32" s="92" t="n">
        <v>3</v>
      </c>
      <c r="H32" s="93" t="n">
        <v>4</v>
      </c>
      <c r="I32" s="53" t="n">
        <f aca="false">SUM(E32:H32)</f>
        <v>8</v>
      </c>
      <c r="J32" s="94" t="n">
        <v>2</v>
      </c>
      <c r="L32" s="122"/>
      <c r="M32" s="122"/>
      <c r="N32" s="122"/>
      <c r="O32" s="122"/>
      <c r="P32" s="122"/>
      <c r="Q32" s="122"/>
    </row>
    <row r="33" customFormat="false" ht="12.75" hidden="false" customHeight="true" outlineLevel="0" collapsed="false">
      <c r="A33" s="123"/>
      <c r="B33" s="124"/>
      <c r="C33" s="125"/>
      <c r="D33" s="126"/>
      <c r="E33" s="60" t="s">
        <v>15</v>
      </c>
      <c r="F33" s="61"/>
      <c r="G33" s="89" t="s">
        <v>15</v>
      </c>
      <c r="H33" s="127" t="n">
        <v>0.3</v>
      </c>
      <c r="I33" s="53"/>
      <c r="J33" s="94"/>
      <c r="K33" s="128"/>
      <c r="L33" s="129" t="s">
        <v>20</v>
      </c>
      <c r="M33" s="130"/>
      <c r="N33" s="130"/>
      <c r="O33" s="131"/>
      <c r="P33" s="132" t="str">
        <f aca="false">HYPERLINK([3]реквизиты!$G$6)</f>
        <v>Лебедев А.А.</v>
      </c>
      <c r="Q33" s="133"/>
    </row>
    <row r="34" customFormat="false" ht="12.75" hidden="false" customHeight="true" outlineLevel="0" collapsed="false">
      <c r="A34" s="134" t="n">
        <v>6</v>
      </c>
      <c r="B34" s="117" t="str">
        <f aca="false">VLOOKUP(A34,'пр.взвешивания'!B6:C25,2,FALSE())</f>
        <v>СКРЕБЦОВ Алексей Михайлович</v>
      </c>
      <c r="C34" s="118" t="str">
        <f aca="false">VLOOKUP(A34,'пр.взвешивания'!B6:G25,3,FALSE())</f>
        <v>23.08.1988, МС</v>
      </c>
      <c r="D34" s="119" t="str">
        <f aca="false">VLOOKUP(A34,'пр.взвешивания'!B6:G25,4,FALSE())</f>
        <v>Курганская, КГУ 3курс, 399 группа</v>
      </c>
      <c r="E34" s="64" t="n">
        <v>0</v>
      </c>
      <c r="F34" s="65" t="n">
        <v>1</v>
      </c>
      <c r="G34" s="66"/>
      <c r="H34" s="102" t="n">
        <v>0</v>
      </c>
      <c r="I34" s="53" t="n">
        <f aca="false">SUM(E34:H34)</f>
        <v>1</v>
      </c>
      <c r="J34" s="103" t="n">
        <v>3</v>
      </c>
      <c r="K34" s="128"/>
      <c r="L34" s="129"/>
      <c r="M34" s="130"/>
      <c r="N34" s="135"/>
      <c r="O34" s="136"/>
      <c r="P34" s="137" t="str">
        <f aca="false">HYPERLINK([3]реквизиты!$G$7)</f>
        <v>г.Москва</v>
      </c>
      <c r="Q34" s="133"/>
    </row>
    <row r="35" customFormat="false" ht="12.75" hidden="false" customHeight="true" outlineLevel="0" collapsed="false">
      <c r="A35" s="134"/>
      <c r="B35" s="117"/>
      <c r="C35" s="118"/>
      <c r="D35" s="119"/>
      <c r="E35" s="138" t="n">
        <v>0.4</v>
      </c>
      <c r="F35" s="89" t="s">
        <v>15</v>
      </c>
      <c r="G35" s="70"/>
      <c r="H35" s="91" t="n">
        <v>4.47</v>
      </c>
      <c r="I35" s="53"/>
      <c r="J35" s="103"/>
      <c r="K35" s="139"/>
      <c r="L35" s="129"/>
      <c r="M35" s="130"/>
      <c r="N35" s="140"/>
      <c r="O35" s="141"/>
      <c r="P35" s="133"/>
      <c r="Q35" s="133"/>
    </row>
    <row r="36" customFormat="false" ht="12.75" hidden="false" customHeight="true" outlineLevel="0" collapsed="false">
      <c r="A36" s="72" t="n">
        <v>1</v>
      </c>
      <c r="B36" s="142" t="str">
        <f aca="false">VLOOKUP(A36,'пр.взвешивания'!B6:C27,2,FALSE())</f>
        <v>КАРАУЛОВ Василий Васильевич</v>
      </c>
      <c r="C36" s="143" t="str">
        <f aca="false">VLOOKUP(A36,'пр.взвешивания'!B6:G27,3,FALSE())</f>
        <v>24.01.1991, МС</v>
      </c>
      <c r="D36" s="144" t="str">
        <f aca="false">VLOOKUP(A36,'пр.взвешивания'!B6:G27,4,FALSE())</f>
        <v>Краснодаркий кр, АГПУ, 2курс</v>
      </c>
      <c r="E36" s="50" t="n">
        <v>0</v>
      </c>
      <c r="F36" s="52" t="n">
        <v>0</v>
      </c>
      <c r="G36" s="65" t="n">
        <v>4</v>
      </c>
      <c r="H36" s="104"/>
      <c r="I36" s="76" t="n">
        <f aca="false">SUM(E36:H36)</f>
        <v>4</v>
      </c>
      <c r="J36" s="105" t="n">
        <v>3</v>
      </c>
      <c r="K36" s="128"/>
      <c r="L36" s="129" t="s">
        <v>21</v>
      </c>
      <c r="M36" s="130"/>
      <c r="N36" s="145"/>
      <c r="O36" s="146"/>
      <c r="P36" s="132" t="str">
        <f aca="false">HYPERLINK([3]реквизиты!$G$8)</f>
        <v>Пчелов С.Г.</v>
      </c>
      <c r="Q36" s="133"/>
    </row>
    <row r="37" customFormat="false" ht="12.75" hidden="false" customHeight="true" outlineLevel="0" collapsed="false">
      <c r="A37" s="72"/>
      <c r="B37" s="142"/>
      <c r="C37" s="143"/>
      <c r="D37" s="144"/>
      <c r="E37" s="147" t="s">
        <v>15</v>
      </c>
      <c r="F37" s="79" t="n">
        <v>0.3</v>
      </c>
      <c r="G37" s="148" t="n">
        <v>4.47</v>
      </c>
      <c r="H37" s="108"/>
      <c r="I37" s="76"/>
      <c r="J37" s="105"/>
      <c r="K37" s="139"/>
      <c r="L37" s="149"/>
      <c r="M37" s="133"/>
      <c r="N37" s="133"/>
      <c r="O37" s="133"/>
      <c r="P37" s="137" t="str">
        <f aca="false">HYPERLINK([3]реквизиты!$G$9)</f>
        <v>г.Чебоксары</v>
      </c>
      <c r="Q37" s="133"/>
    </row>
    <row r="38" customFormat="false" ht="12.75" hidden="false" customHeight="true" outlineLevel="0" collapsed="false">
      <c r="E38" s="150"/>
      <c r="F38" s="150"/>
      <c r="G38" s="150"/>
      <c r="H38" s="150"/>
      <c r="I38" s="150"/>
      <c r="J38" s="150"/>
      <c r="L38" s="122"/>
      <c r="M38" s="122"/>
      <c r="N38" s="122"/>
      <c r="O38" s="122"/>
      <c r="P38" s="122"/>
      <c r="Q38" s="122"/>
    </row>
    <row r="39" customFormat="false" ht="12.75" hidden="false" customHeight="true" outlineLevel="0" collapsed="false"/>
    <row r="40" customFormat="false" ht="26.2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mergeCells count="161">
    <mergeCell ref="A1:Q1"/>
    <mergeCell ref="A2:I2"/>
    <mergeCell ref="K2:P2"/>
    <mergeCell ref="D3:M3"/>
    <mergeCell ref="A4:Q4"/>
    <mergeCell ref="G5:I5"/>
    <mergeCell ref="P5:Q5"/>
    <mergeCell ref="A6:A7"/>
    <mergeCell ref="B6:B7"/>
    <mergeCell ref="C6:C7"/>
    <mergeCell ref="D6:D7"/>
    <mergeCell ref="E6:H6"/>
    <mergeCell ref="I6:I7"/>
    <mergeCell ref="J6:J7"/>
    <mergeCell ref="L6:L7"/>
    <mergeCell ref="M6:M7"/>
    <mergeCell ref="N6:N7"/>
    <mergeCell ref="O6:O7"/>
    <mergeCell ref="P6:P7"/>
    <mergeCell ref="Q6:Q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16:K17"/>
    <mergeCell ref="L16:L17"/>
    <mergeCell ref="M16:M17"/>
    <mergeCell ref="N16:N17"/>
    <mergeCell ref="O16:O17"/>
    <mergeCell ref="P16:P17"/>
    <mergeCell ref="Q16:Q17"/>
    <mergeCell ref="A17:A18"/>
    <mergeCell ref="B17:B18"/>
    <mergeCell ref="C17:C18"/>
    <mergeCell ref="D17:D18"/>
    <mergeCell ref="E17:H17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A19:A20"/>
    <mergeCell ref="B19:B20"/>
    <mergeCell ref="C19:C20"/>
    <mergeCell ref="D19:D20"/>
    <mergeCell ref="I19:I20"/>
    <mergeCell ref="J19:J20"/>
    <mergeCell ref="K20:K21"/>
    <mergeCell ref="L20:L21"/>
    <mergeCell ref="M20:M21"/>
    <mergeCell ref="N20:N21"/>
    <mergeCell ref="O20:O21"/>
    <mergeCell ref="P20:P21"/>
    <mergeCell ref="Q20:Q21"/>
    <mergeCell ref="A21:A22"/>
    <mergeCell ref="B21:B22"/>
    <mergeCell ref="C21:C22"/>
    <mergeCell ref="D21:D22"/>
    <mergeCell ref="I21:I22"/>
    <mergeCell ref="J21:J22"/>
    <mergeCell ref="K22:K23"/>
    <mergeCell ref="L22:L23"/>
    <mergeCell ref="M22:M23"/>
    <mergeCell ref="N22:N23"/>
    <mergeCell ref="O22:O23"/>
    <mergeCell ref="P22:P23"/>
    <mergeCell ref="Q22:Q23"/>
    <mergeCell ref="A23:A24"/>
    <mergeCell ref="B23:B24"/>
    <mergeCell ref="C23:C24"/>
    <mergeCell ref="D23:D24"/>
    <mergeCell ref="I23:I24"/>
    <mergeCell ref="J23:J24"/>
    <mergeCell ref="A25:A26"/>
    <mergeCell ref="B25:B26"/>
    <mergeCell ref="C25:C26"/>
    <mergeCell ref="D25:D26"/>
    <mergeCell ref="I25:I26"/>
    <mergeCell ref="J25:J26"/>
    <mergeCell ref="B28:B29"/>
    <mergeCell ref="C28:C29"/>
    <mergeCell ref="D28:D29"/>
    <mergeCell ref="E28:H28"/>
    <mergeCell ref="I28:I29"/>
    <mergeCell ref="J28:J29"/>
    <mergeCell ref="A30:A31"/>
    <mergeCell ref="B30:B31"/>
    <mergeCell ref="C30:C31"/>
    <mergeCell ref="D30:D31"/>
    <mergeCell ref="I30:I31"/>
    <mergeCell ref="J30:J31"/>
    <mergeCell ref="A32:A33"/>
    <mergeCell ref="B32:B33"/>
    <mergeCell ref="C32:C33"/>
    <mergeCell ref="D32:D33"/>
    <mergeCell ref="I32:I33"/>
    <mergeCell ref="J32:J33"/>
    <mergeCell ref="A34:A35"/>
    <mergeCell ref="B34:B35"/>
    <mergeCell ref="C34:C35"/>
    <mergeCell ref="D34:D35"/>
    <mergeCell ref="I34:I35"/>
    <mergeCell ref="J34:J35"/>
    <mergeCell ref="A36:A37"/>
    <mergeCell ref="B36:B37"/>
    <mergeCell ref="C36:C37"/>
    <mergeCell ref="D36:D37"/>
    <mergeCell ref="I36:I37"/>
    <mergeCell ref="J36:J37"/>
  </mergeCells>
  <printOptions headings="false" gridLines="false" gridLinesSet="true" horizontalCentered="true" verticalCentered="true"/>
  <pageMargins left="0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23.99"/>
    <col collapsed="false" customWidth="true" hidden="false" outlineLevel="0" max="6" min="6" style="0" width="7.42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8" t="str">
        <f aca="false">HYPERLINK([3]реквизиты!$A$2)</f>
        <v>II Всероссийская летняя Универсиада 2010г.</v>
      </c>
      <c r="B1" s="8"/>
      <c r="C1" s="8"/>
      <c r="D1" s="8"/>
      <c r="E1" s="8"/>
      <c r="F1" s="8"/>
      <c r="G1" s="8"/>
    </row>
    <row r="2" customFormat="false" ht="20.25" hidden="false" customHeight="true" outlineLevel="0" collapsed="false">
      <c r="A2" s="151" t="str">
        <f aca="false">HYPERLINK([3]реквизиты!$A$3)</f>
        <v>25-28 июня 2010г.</v>
      </c>
      <c r="B2" s="151"/>
      <c r="C2" s="151"/>
      <c r="D2" s="151"/>
      <c r="E2" s="151"/>
      <c r="F2" s="151"/>
      <c r="G2" s="151"/>
    </row>
    <row r="3" customFormat="false" ht="20.25" hidden="false" customHeight="true" outlineLevel="0" collapsed="false">
      <c r="A3" s="152"/>
      <c r="B3" s="152"/>
      <c r="C3" s="152"/>
      <c r="D3" s="152"/>
      <c r="E3" s="152" t="s">
        <v>22</v>
      </c>
      <c r="F3" s="152"/>
      <c r="G3" s="152"/>
    </row>
    <row r="4" customFormat="false" ht="12.75" hidden="false" customHeight="true" outlineLevel="0" collapsed="false">
      <c r="A4" s="153" t="s">
        <v>23</v>
      </c>
      <c r="B4" s="153" t="s">
        <v>3</v>
      </c>
      <c r="C4" s="153"/>
      <c r="D4" s="153"/>
      <c r="E4" s="153"/>
      <c r="F4" s="153"/>
      <c r="G4" s="153"/>
    </row>
    <row r="5" customFormat="false" ht="12.75" hidden="false" customHeight="false" outlineLevel="0" collapsed="false">
      <c r="A5" s="153"/>
      <c r="B5" s="153"/>
      <c r="C5" s="153"/>
      <c r="D5" s="153"/>
      <c r="E5" s="153"/>
      <c r="F5" s="153"/>
      <c r="G5" s="153"/>
    </row>
    <row r="6" customFormat="false" ht="12.75" hidden="false" customHeight="true" outlineLevel="0" collapsed="false">
      <c r="A6" s="154"/>
      <c r="B6" s="155" t="n">
        <v>1</v>
      </c>
      <c r="C6" s="156" t="s">
        <v>24</v>
      </c>
      <c r="D6" s="157" t="s">
        <v>25</v>
      </c>
      <c r="E6" s="158" t="s">
        <v>26</v>
      </c>
      <c r="F6" s="159"/>
      <c r="G6" s="160" t="s">
        <v>27</v>
      </c>
    </row>
    <row r="7" customFormat="false" ht="12.75" hidden="false" customHeight="false" outlineLevel="0" collapsed="false">
      <c r="A7" s="154"/>
      <c r="B7" s="155"/>
      <c r="C7" s="156"/>
      <c r="D7" s="157"/>
      <c r="E7" s="158"/>
      <c r="F7" s="159"/>
      <c r="G7" s="160"/>
    </row>
    <row r="8" customFormat="false" ht="12.75" hidden="false" customHeight="true" outlineLevel="0" collapsed="false">
      <c r="A8" s="154"/>
      <c r="B8" s="155" t="n">
        <v>2</v>
      </c>
      <c r="C8" s="156" t="s">
        <v>28</v>
      </c>
      <c r="D8" s="157" t="s">
        <v>29</v>
      </c>
      <c r="E8" s="158" t="s">
        <v>30</v>
      </c>
      <c r="F8" s="159"/>
      <c r="G8" s="160" t="s">
        <v>31</v>
      </c>
    </row>
    <row r="9" customFormat="false" ht="12.75" hidden="false" customHeight="false" outlineLevel="0" collapsed="false">
      <c r="A9" s="154"/>
      <c r="B9" s="155"/>
      <c r="C9" s="156"/>
      <c r="D9" s="157"/>
      <c r="E9" s="158"/>
      <c r="F9" s="159"/>
      <c r="G9" s="160"/>
    </row>
    <row r="10" customFormat="false" ht="12.75" hidden="false" customHeight="true" outlineLevel="0" collapsed="false">
      <c r="A10" s="154"/>
      <c r="B10" s="155" t="n">
        <v>3</v>
      </c>
      <c r="C10" s="156" t="s">
        <v>32</v>
      </c>
      <c r="D10" s="157" t="s">
        <v>33</v>
      </c>
      <c r="E10" s="158" t="s">
        <v>34</v>
      </c>
      <c r="F10" s="159"/>
      <c r="G10" s="160" t="s">
        <v>35</v>
      </c>
    </row>
    <row r="11" customFormat="false" ht="12.75" hidden="false" customHeight="false" outlineLevel="0" collapsed="false">
      <c r="A11" s="154"/>
      <c r="B11" s="155"/>
      <c r="C11" s="156"/>
      <c r="D11" s="157"/>
      <c r="E11" s="158"/>
      <c r="F11" s="159"/>
      <c r="G11" s="160"/>
    </row>
    <row r="12" customFormat="false" ht="12.75" hidden="false" customHeight="true" outlineLevel="0" collapsed="false">
      <c r="A12" s="154"/>
      <c r="B12" s="155" t="n">
        <v>4</v>
      </c>
      <c r="C12" s="156" t="s">
        <v>36</v>
      </c>
      <c r="D12" s="157" t="s">
        <v>37</v>
      </c>
      <c r="E12" s="158" t="s">
        <v>38</v>
      </c>
      <c r="F12" s="159"/>
      <c r="G12" s="160" t="s">
        <v>39</v>
      </c>
    </row>
    <row r="13" customFormat="false" ht="15" hidden="false" customHeight="true" outlineLevel="0" collapsed="false">
      <c r="A13" s="154"/>
      <c r="B13" s="155"/>
      <c r="C13" s="156"/>
      <c r="D13" s="157"/>
      <c r="E13" s="158"/>
      <c r="F13" s="159"/>
      <c r="G13" s="160"/>
    </row>
    <row r="14" customFormat="false" ht="12.75" hidden="false" customHeight="true" outlineLevel="0" collapsed="false">
      <c r="A14" s="154"/>
      <c r="B14" s="155" t="n">
        <v>5</v>
      </c>
      <c r="C14" s="156" t="s">
        <v>40</v>
      </c>
      <c r="D14" s="161" t="s">
        <v>41</v>
      </c>
      <c r="E14" s="158" t="s">
        <v>42</v>
      </c>
      <c r="F14" s="159"/>
      <c r="G14" s="160" t="s">
        <v>43</v>
      </c>
    </row>
    <row r="15" customFormat="false" ht="12.75" hidden="false" customHeight="false" outlineLevel="0" collapsed="false">
      <c r="A15" s="154"/>
      <c r="B15" s="155"/>
      <c r="C15" s="156"/>
      <c r="D15" s="161"/>
      <c r="E15" s="158"/>
      <c r="F15" s="159"/>
      <c r="G15" s="160"/>
    </row>
    <row r="16" customFormat="false" ht="12.75" hidden="false" customHeight="true" outlineLevel="0" collapsed="false">
      <c r="A16" s="154"/>
      <c r="B16" s="155" t="n">
        <v>6</v>
      </c>
      <c r="C16" s="156" t="s">
        <v>44</v>
      </c>
      <c r="D16" s="157" t="s">
        <v>45</v>
      </c>
      <c r="E16" s="158" t="s">
        <v>46</v>
      </c>
      <c r="F16" s="159"/>
      <c r="G16" s="160" t="s">
        <v>47</v>
      </c>
    </row>
    <row r="17" customFormat="false" ht="12.75" hidden="false" customHeight="false" outlineLevel="0" collapsed="false">
      <c r="A17" s="154"/>
      <c r="B17" s="155"/>
      <c r="C17" s="156"/>
      <c r="D17" s="157"/>
      <c r="E17" s="158"/>
      <c r="F17" s="159"/>
      <c r="G17" s="160"/>
    </row>
    <row r="18" customFormat="false" ht="12.75" hidden="false" customHeight="true" outlineLevel="0" collapsed="false">
      <c r="A18" s="154"/>
      <c r="B18" s="155" t="n">
        <v>7</v>
      </c>
      <c r="C18" s="156" t="s">
        <v>48</v>
      </c>
      <c r="D18" s="157" t="s">
        <v>49</v>
      </c>
      <c r="E18" s="158" t="s">
        <v>50</v>
      </c>
      <c r="F18" s="159"/>
      <c r="G18" s="160" t="s">
        <v>51</v>
      </c>
    </row>
    <row r="19" customFormat="false" ht="12.75" hidden="false" customHeight="false" outlineLevel="0" collapsed="false">
      <c r="A19" s="154"/>
      <c r="B19" s="155"/>
      <c r="C19" s="156"/>
      <c r="D19" s="157"/>
      <c r="E19" s="158"/>
      <c r="F19" s="159"/>
      <c r="G19" s="160"/>
    </row>
    <row r="20" customFormat="false" ht="12.75" hidden="false" customHeight="true" outlineLevel="0" collapsed="false">
      <c r="A20" s="154"/>
      <c r="B20" s="155" t="n">
        <v>8</v>
      </c>
      <c r="C20" s="156" t="s">
        <v>52</v>
      </c>
      <c r="D20" s="157" t="s">
        <v>53</v>
      </c>
      <c r="E20" s="158" t="s">
        <v>54</v>
      </c>
      <c r="F20" s="159"/>
      <c r="G20" s="160" t="s">
        <v>55</v>
      </c>
    </row>
    <row r="21" customFormat="false" ht="12.75" hidden="false" customHeight="false" outlineLevel="0" collapsed="false">
      <c r="A21" s="154"/>
      <c r="B21" s="155"/>
      <c r="C21" s="156"/>
      <c r="D21" s="157"/>
      <c r="E21" s="158"/>
      <c r="F21" s="159"/>
      <c r="G21" s="160"/>
    </row>
    <row r="22" customFormat="false" ht="12.75" hidden="false" customHeight="false" outlineLevel="0" collapsed="false">
      <c r="A22" s="162"/>
      <c r="B22" s="162"/>
      <c r="C22" s="162"/>
      <c r="D22" s="162"/>
      <c r="E22" s="162"/>
      <c r="F22" s="162"/>
      <c r="G22" s="163"/>
      <c r="H22" s="22"/>
    </row>
    <row r="23" customFormat="false" ht="12.75" hidden="false" customHeight="false" outlineLevel="0" collapsed="false">
      <c r="A23" s="162"/>
      <c r="B23" s="162"/>
      <c r="C23" s="162"/>
      <c r="D23" s="162"/>
      <c r="E23" s="162"/>
      <c r="F23" s="162"/>
      <c r="G23" s="163"/>
      <c r="H23" s="22"/>
    </row>
    <row r="24" customFormat="false" ht="12.7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22"/>
    </row>
    <row r="25" customFormat="false" ht="12.7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22"/>
    </row>
    <row r="26" customFormat="false" ht="12.75" hidden="false" customHeight="false" outlineLevel="0" collapsed="false">
      <c r="A26" s="162"/>
      <c r="B26" s="162"/>
      <c r="C26" s="162"/>
      <c r="D26" s="162"/>
      <c r="E26" s="162"/>
      <c r="F26" s="162"/>
      <c r="G26" s="163"/>
      <c r="H26" s="22"/>
    </row>
    <row r="27" customFormat="false" ht="12.75" hidden="false" customHeight="false" outlineLevel="0" collapsed="false">
      <c r="A27" s="162"/>
      <c r="B27" s="162"/>
      <c r="C27" s="162"/>
      <c r="D27" s="162"/>
      <c r="E27" s="162"/>
      <c r="F27" s="162"/>
      <c r="G27" s="163"/>
      <c r="H27" s="22"/>
    </row>
    <row r="28" customFormat="false" ht="12.7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22"/>
    </row>
    <row r="29" customFormat="false" ht="12.7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22"/>
    </row>
    <row r="30" customFormat="false" ht="12.75" hidden="false" customHeight="false" outlineLevel="0" collapsed="false">
      <c r="A30" s="162"/>
      <c r="B30" s="162"/>
      <c r="C30" s="162"/>
      <c r="D30" s="162"/>
      <c r="E30" s="162"/>
      <c r="F30" s="162"/>
      <c r="G30" s="163"/>
      <c r="H30" s="22"/>
    </row>
    <row r="31" customFormat="false" ht="12.75" hidden="false" customHeight="false" outlineLevel="0" collapsed="false">
      <c r="A31" s="162"/>
      <c r="B31" s="162"/>
      <c r="C31" s="162"/>
      <c r="D31" s="162"/>
      <c r="E31" s="162"/>
      <c r="F31" s="162"/>
      <c r="G31" s="163"/>
      <c r="H31" s="22"/>
    </row>
    <row r="32" customFormat="false" ht="12.7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22"/>
    </row>
    <row r="33" customFormat="false" ht="12.75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22"/>
    </row>
    <row r="34" customFormat="false" ht="12.75" hidden="false" customHeight="false" outlineLevel="0" collapsed="false">
      <c r="A34" s="162"/>
      <c r="B34" s="162"/>
      <c r="C34" s="162"/>
      <c r="D34" s="162"/>
      <c r="E34" s="162"/>
      <c r="F34" s="162"/>
      <c r="G34" s="163"/>
      <c r="H34" s="22"/>
    </row>
    <row r="35" customFormat="false" ht="12.75" hidden="false" customHeight="false" outlineLevel="0" collapsed="false">
      <c r="A35" s="162"/>
      <c r="B35" s="162"/>
      <c r="C35" s="162"/>
      <c r="D35" s="162"/>
      <c r="E35" s="162"/>
      <c r="F35" s="162"/>
      <c r="G35" s="163"/>
      <c r="H35" s="22"/>
    </row>
    <row r="36" customFormat="false" ht="12.7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22"/>
    </row>
    <row r="37" customFormat="false" ht="12.75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22"/>
    </row>
    <row r="38" customFormat="false" ht="12.75" hidden="false" customHeight="false" outlineLevel="0" collapsed="false">
      <c r="A38" s="162"/>
      <c r="B38" s="162"/>
      <c r="C38" s="162"/>
      <c r="D38" s="162"/>
      <c r="E38" s="162"/>
      <c r="F38" s="162"/>
      <c r="G38" s="163"/>
      <c r="H38" s="22"/>
    </row>
    <row r="39" customFormat="false" ht="12.75" hidden="false" customHeight="false" outlineLevel="0" collapsed="false">
      <c r="A39" s="162"/>
      <c r="B39" s="162"/>
      <c r="C39" s="162"/>
      <c r="D39" s="162"/>
      <c r="E39" s="162"/>
      <c r="F39" s="162"/>
      <c r="G39" s="163"/>
      <c r="H39" s="22"/>
    </row>
    <row r="40" customFormat="false" ht="12.75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22"/>
    </row>
    <row r="41" customFormat="false" ht="12.7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22"/>
    </row>
    <row r="42" customFormat="false" ht="12.75" hidden="false" customHeight="false" outlineLevel="0" collapsed="false">
      <c r="A42" s="162"/>
      <c r="B42" s="162"/>
      <c r="C42" s="162"/>
      <c r="D42" s="162"/>
      <c r="E42" s="162"/>
      <c r="F42" s="162"/>
      <c r="G42" s="163"/>
      <c r="H42" s="22"/>
    </row>
    <row r="43" customFormat="false" ht="12.75" hidden="false" customHeight="false" outlineLevel="0" collapsed="false">
      <c r="A43" s="162"/>
      <c r="B43" s="162"/>
      <c r="C43" s="162"/>
      <c r="D43" s="162"/>
      <c r="E43" s="162"/>
      <c r="F43" s="162"/>
      <c r="G43" s="163"/>
      <c r="H43" s="22"/>
    </row>
    <row r="44" customFormat="false" ht="12.75" hidden="false" customHeight="false" outlineLevel="0" collapsed="false">
      <c r="A44" s="162"/>
      <c r="B44" s="162"/>
      <c r="C44" s="162"/>
      <c r="D44" s="162"/>
      <c r="E44" s="162"/>
      <c r="F44" s="162"/>
      <c r="G44" s="162"/>
      <c r="H44" s="22"/>
    </row>
    <row r="45" customFormat="false" ht="12.75" hidden="false" customHeight="false" outlineLevel="0" collapsed="false">
      <c r="A45" s="162"/>
      <c r="B45" s="162"/>
      <c r="C45" s="162"/>
      <c r="D45" s="162"/>
      <c r="E45" s="162"/>
      <c r="F45" s="162"/>
      <c r="G45" s="162"/>
      <c r="H45" s="22"/>
    </row>
    <row r="46" customFormat="false" ht="12.75" hidden="false" customHeight="false" outlineLevel="0" collapsed="false">
      <c r="A46" s="162"/>
      <c r="B46" s="162"/>
      <c r="C46" s="162"/>
      <c r="D46" s="162"/>
      <c r="E46" s="162"/>
      <c r="F46" s="162"/>
      <c r="G46" s="163"/>
      <c r="H46" s="22"/>
    </row>
    <row r="47" customFormat="false" ht="12.75" hidden="false" customHeight="false" outlineLevel="0" collapsed="false">
      <c r="A47" s="162"/>
      <c r="B47" s="162"/>
      <c r="C47" s="162"/>
      <c r="D47" s="162"/>
      <c r="E47" s="162"/>
      <c r="F47" s="162"/>
      <c r="G47" s="163"/>
      <c r="H47" s="22"/>
    </row>
    <row r="48" customFormat="false" ht="12.75" hidden="false" customHeight="false" outlineLevel="0" collapsed="false">
      <c r="A48" s="162"/>
      <c r="B48" s="162"/>
      <c r="C48" s="162"/>
      <c r="D48" s="162"/>
      <c r="E48" s="162"/>
      <c r="F48" s="162"/>
      <c r="G48" s="162"/>
      <c r="H48" s="22"/>
    </row>
    <row r="49" customFormat="false" ht="12.75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22"/>
    </row>
    <row r="50" customFormat="false" ht="12.75" hidden="false" customHeight="false" outlineLevel="0" collapsed="false">
      <c r="A50" s="162"/>
      <c r="B50" s="162"/>
      <c r="C50" s="162"/>
      <c r="D50" s="162"/>
      <c r="E50" s="162"/>
      <c r="F50" s="162"/>
      <c r="G50" s="163"/>
      <c r="H50" s="22"/>
    </row>
    <row r="51" customFormat="false" ht="12.75" hidden="false" customHeight="false" outlineLevel="0" collapsed="false">
      <c r="A51" s="162"/>
      <c r="B51" s="162"/>
      <c r="C51" s="162"/>
      <c r="D51" s="162"/>
      <c r="E51" s="162"/>
      <c r="F51" s="162"/>
      <c r="G51" s="163"/>
      <c r="H51" s="22"/>
    </row>
    <row r="52" customFormat="false" ht="12.75" hidden="false" customHeight="false" outlineLevel="0" collapsed="false">
      <c r="A52" s="162"/>
      <c r="B52" s="162"/>
      <c r="C52" s="162"/>
      <c r="D52" s="162"/>
      <c r="E52" s="162"/>
      <c r="F52" s="162"/>
      <c r="G52" s="162"/>
      <c r="H52" s="22"/>
    </row>
    <row r="53" customFormat="false" ht="12.75" hidden="false" customHeight="false" outlineLevel="0" collapsed="false">
      <c r="A53" s="162"/>
      <c r="B53" s="162"/>
      <c r="C53" s="162"/>
      <c r="D53" s="162"/>
      <c r="E53" s="162"/>
      <c r="F53" s="162"/>
      <c r="G53" s="162"/>
      <c r="H53" s="22"/>
    </row>
    <row r="54" customFormat="false" ht="12.75" hidden="false" customHeight="false" outlineLevel="0" collapsed="false">
      <c r="A54" s="162"/>
      <c r="B54" s="162"/>
      <c r="C54" s="162"/>
      <c r="D54" s="162"/>
      <c r="E54" s="162"/>
      <c r="F54" s="162"/>
      <c r="G54" s="163"/>
      <c r="H54" s="22"/>
    </row>
    <row r="55" customFormat="false" ht="12.75" hidden="false" customHeight="false" outlineLevel="0" collapsed="false">
      <c r="A55" s="162"/>
      <c r="B55" s="162"/>
      <c r="C55" s="162"/>
      <c r="D55" s="162"/>
      <c r="E55" s="162"/>
      <c r="F55" s="162"/>
      <c r="G55" s="163"/>
      <c r="H55" s="22"/>
    </row>
    <row r="56" customFormat="false" ht="12.75" hidden="false" customHeight="false" outlineLevel="0" collapsed="false">
      <c r="A56" s="162"/>
      <c r="B56" s="162"/>
      <c r="C56" s="162"/>
      <c r="D56" s="162"/>
      <c r="E56" s="162"/>
      <c r="F56" s="162"/>
      <c r="G56" s="162"/>
      <c r="H56" s="22"/>
    </row>
    <row r="57" customFormat="false" ht="12.75" hidden="false" customHeight="false" outlineLevel="0" collapsed="false">
      <c r="A57" s="162"/>
      <c r="B57" s="162"/>
      <c r="C57" s="162"/>
      <c r="D57" s="162"/>
      <c r="E57" s="162"/>
      <c r="F57" s="162"/>
      <c r="G57" s="162"/>
      <c r="H57" s="22"/>
    </row>
    <row r="58" customFormat="false" ht="12.75" hidden="false" customHeight="false" outlineLevel="0" collapsed="false">
      <c r="A58" s="162"/>
      <c r="B58" s="162"/>
      <c r="C58" s="162"/>
      <c r="D58" s="162"/>
      <c r="E58" s="162"/>
      <c r="F58" s="162"/>
      <c r="G58" s="163"/>
      <c r="H58" s="22"/>
    </row>
    <row r="59" customFormat="false" ht="12.75" hidden="false" customHeight="false" outlineLevel="0" collapsed="false">
      <c r="A59" s="162"/>
      <c r="B59" s="162"/>
      <c r="C59" s="162"/>
      <c r="D59" s="162"/>
      <c r="E59" s="162"/>
      <c r="F59" s="162"/>
      <c r="G59" s="163"/>
      <c r="H59" s="22"/>
    </row>
    <row r="60" customFormat="false" ht="12.75" hidden="false" customHeight="false" outlineLevel="0" collapsed="false">
      <c r="A60" s="162"/>
      <c r="B60" s="162"/>
      <c r="C60" s="162"/>
      <c r="D60" s="162"/>
      <c r="E60" s="162"/>
      <c r="F60" s="162"/>
      <c r="G60" s="162"/>
      <c r="H60" s="22"/>
    </row>
    <row r="61" customFormat="false" ht="12.75" hidden="false" customHeight="false" outlineLevel="0" collapsed="false">
      <c r="A61" s="162"/>
      <c r="B61" s="162"/>
      <c r="C61" s="162"/>
      <c r="D61" s="162"/>
      <c r="E61" s="162"/>
      <c r="F61" s="162"/>
      <c r="G61" s="162"/>
      <c r="H61" s="22"/>
    </row>
    <row r="62" customFormat="false" ht="12.75" hidden="false" customHeight="false" outlineLevel="0" collapsed="false">
      <c r="A62" s="162"/>
      <c r="B62" s="162"/>
      <c r="C62" s="162"/>
      <c r="D62" s="162"/>
      <c r="E62" s="162"/>
      <c r="F62" s="162"/>
      <c r="G62" s="163"/>
      <c r="H62" s="22"/>
    </row>
    <row r="63" customFormat="false" ht="12.75" hidden="false" customHeight="false" outlineLevel="0" collapsed="false">
      <c r="A63" s="162"/>
      <c r="B63" s="162"/>
      <c r="C63" s="162"/>
      <c r="D63" s="162"/>
      <c r="E63" s="162"/>
      <c r="F63" s="162"/>
      <c r="G63" s="163"/>
      <c r="H63" s="22"/>
    </row>
    <row r="64" customFormat="false" ht="12.75" hidden="false" customHeight="false" outlineLevel="0" collapsed="false">
      <c r="A64" s="162"/>
      <c r="B64" s="162"/>
      <c r="C64" s="162"/>
      <c r="D64" s="162"/>
      <c r="E64" s="162"/>
      <c r="F64" s="162"/>
      <c r="G64" s="162"/>
      <c r="H64" s="22"/>
    </row>
    <row r="65" customFormat="false" ht="12.75" hidden="false" customHeight="false" outlineLevel="0" collapsed="false">
      <c r="A65" s="162"/>
      <c r="B65" s="162"/>
      <c r="C65" s="162"/>
      <c r="D65" s="162"/>
      <c r="E65" s="162"/>
      <c r="F65" s="162"/>
      <c r="G65" s="162"/>
      <c r="H65" s="22"/>
    </row>
    <row r="66" customFormat="false" ht="12.75" hidden="false" customHeight="false" outlineLevel="0" collapsed="false">
      <c r="A66" s="162"/>
      <c r="B66" s="162"/>
      <c r="C66" s="162"/>
      <c r="D66" s="162"/>
      <c r="E66" s="162"/>
      <c r="F66" s="162"/>
      <c r="G66" s="163"/>
      <c r="H66" s="22"/>
    </row>
    <row r="67" customFormat="false" ht="12.75" hidden="false" customHeight="false" outlineLevel="0" collapsed="false">
      <c r="A67" s="162"/>
      <c r="B67" s="162"/>
      <c r="C67" s="162"/>
      <c r="D67" s="162"/>
      <c r="E67" s="162"/>
      <c r="F67" s="162"/>
      <c r="G67" s="163"/>
      <c r="H67" s="22"/>
    </row>
    <row r="68" customFormat="false" ht="12.75" hidden="false" customHeight="false" outlineLevel="0" collapsed="false">
      <c r="A68" s="162"/>
      <c r="B68" s="162"/>
      <c r="C68" s="162"/>
      <c r="D68" s="162"/>
      <c r="E68" s="162"/>
      <c r="F68" s="162"/>
      <c r="G68" s="162"/>
      <c r="H68" s="22"/>
    </row>
    <row r="69" customFormat="false" ht="12.75" hidden="false" customHeight="false" outlineLevel="0" collapsed="false">
      <c r="A69" s="162"/>
      <c r="B69" s="162"/>
      <c r="C69" s="162"/>
      <c r="D69" s="162"/>
      <c r="E69" s="162"/>
      <c r="F69" s="162"/>
      <c r="G69" s="162"/>
      <c r="H69" s="22"/>
    </row>
    <row r="70" customFormat="false" ht="12.75" hidden="false" customHeight="false" outlineLevel="0" collapsed="false">
      <c r="A70" s="162"/>
      <c r="B70" s="162"/>
      <c r="C70" s="162"/>
      <c r="D70" s="162"/>
      <c r="E70" s="162"/>
      <c r="F70" s="162"/>
      <c r="G70" s="163"/>
      <c r="H70" s="22"/>
    </row>
    <row r="71" customFormat="false" ht="12.75" hidden="false" customHeight="false" outlineLevel="0" collapsed="false">
      <c r="A71" s="162"/>
      <c r="B71" s="162"/>
      <c r="C71" s="162"/>
      <c r="D71" s="162"/>
      <c r="E71" s="162"/>
      <c r="F71" s="162"/>
      <c r="G71" s="163"/>
      <c r="H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</row>
  </sheetData>
  <mergeCells count="24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6-26T14:05:26Z</cp:lastPrinted>
  <dcterms:modified xsi:type="dcterms:W3CDTF">2010-06-26T17:04:06Z</dcterms:modified>
  <cp:revision>0</cp:revision>
  <dc:subject/>
  <dc:title/>
</cp:coreProperties>
</file>