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 " sheetId="1" state="visible" r:id="rId2"/>
    <sheet name="итоговый протоко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true" localSheetId="1" name="_xlnm._FilterDatabase" vbProcedure="false">'итоговый протокол'!$A$4:$G$52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20">
  <si>
    <t xml:space="preserve">ПРОТОКОЛ ХОДА СОРЕВНОВАНИЙ       </t>
  </si>
  <si>
    <t xml:space="preserve">26 - 30 ноября 2010 года                           г. Ржев</t>
  </si>
  <si>
    <t xml:space="preserve">в.к.  48  кг.</t>
  </si>
  <si>
    <t xml:space="preserve">Группа А</t>
  </si>
  <si>
    <t xml:space="preserve">Группа Б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</t>
  </si>
  <si>
    <t xml:space="preserve">0</t>
  </si>
  <si>
    <t xml:space="preserve">2</t>
  </si>
  <si>
    <t xml:space="preserve">4</t>
  </si>
  <si>
    <t xml:space="preserve">3,5</t>
  </si>
  <si>
    <t xml:space="preserve">4,5</t>
  </si>
  <si>
    <t xml:space="preserve">3</t>
  </si>
  <si>
    <t xml:space="preserve">4.00</t>
  </si>
  <si>
    <t xml:space="preserve">6</t>
  </si>
  <si>
    <t xml:space="preserve">3.03</t>
  </si>
  <si>
    <t xml:space="preserve">0.51</t>
  </si>
  <si>
    <t xml:space="preserve">9</t>
  </si>
  <si>
    <t xml:space="preserve">10</t>
  </si>
  <si>
    <t xml:space="preserve">8</t>
  </si>
  <si>
    <t xml:space="preserve">А2</t>
  </si>
  <si>
    <t xml:space="preserve">Б2</t>
  </si>
  <si>
    <t xml:space="preserve">9,5</t>
  </si>
  <si>
    <t xml:space="preserve">3.17</t>
  </si>
  <si>
    <t xml:space="preserve">1.07</t>
  </si>
  <si>
    <t xml:space="preserve">0.26</t>
  </si>
  <si>
    <t xml:space="preserve">А3</t>
  </si>
  <si>
    <t xml:space="preserve">Б3</t>
  </si>
  <si>
    <t xml:space="preserve">2.47</t>
  </si>
  <si>
    <t xml:space="preserve">1.15</t>
  </si>
  <si>
    <t xml:space="preserve">0.21</t>
  </si>
  <si>
    <t xml:space="preserve">3.36</t>
  </si>
  <si>
    <t xml:space="preserve">0.43</t>
  </si>
  <si>
    <t xml:space="preserve">7,5</t>
  </si>
  <si>
    <t xml:space="preserve">А4</t>
  </si>
  <si>
    <t xml:space="preserve">Б4</t>
  </si>
  <si>
    <t xml:space="preserve">0,5</t>
  </si>
  <si>
    <t xml:space="preserve">2.06</t>
  </si>
  <si>
    <t xml:space="preserve">1.10</t>
  </si>
  <si>
    <t xml:space="preserve">1.22</t>
  </si>
  <si>
    <t xml:space="preserve">в.к. 48 кг.</t>
  </si>
  <si>
    <t xml:space="preserve">А1А2</t>
  </si>
  <si>
    <t xml:space="preserve">Б1Б2</t>
  </si>
  <si>
    <t xml:space="preserve">3.59</t>
  </si>
  <si>
    <t xml:space="preserve">7</t>
  </si>
  <si>
    <t xml:space="preserve">3.10</t>
  </si>
  <si>
    <t xml:space="preserve">1.55</t>
  </si>
  <si>
    <t xml:space="preserve">А3А4</t>
  </si>
  <si>
    <t xml:space="preserve">Б2Б3</t>
  </si>
  <si>
    <t xml:space="preserve">12</t>
  </si>
  <si>
    <t xml:space="preserve">1.30</t>
  </si>
  <si>
    <t xml:space="preserve">0.00</t>
  </si>
  <si>
    <t xml:space="preserve">1.00</t>
  </si>
  <si>
    <t xml:space="preserve">11,5</t>
  </si>
  <si>
    <t xml:space="preserve">0.50</t>
  </si>
  <si>
    <t xml:space="preserve">5</t>
  </si>
  <si>
    <t xml:space="preserve">0.39</t>
  </si>
  <si>
    <t xml:space="preserve">3.19</t>
  </si>
  <si>
    <t xml:space="preserve">0.44</t>
  </si>
  <si>
    <t xml:space="preserve">0.25</t>
  </si>
  <si>
    <t xml:space="preserve">2.42</t>
  </si>
  <si>
    <t xml:space="preserve">ПОЛУФИНАЛ</t>
  </si>
  <si>
    <t xml:space="preserve">ФИНАЛ</t>
  </si>
  <si>
    <t xml:space="preserve">17</t>
  </si>
  <si>
    <t xml:space="preserve">3:0</t>
  </si>
  <si>
    <t xml:space="preserve">24</t>
  </si>
  <si>
    <t xml:space="preserve">Гл. судья, судья МК</t>
  </si>
  <si>
    <t xml:space="preserve">Мухаметшин Р.Г.</t>
  </si>
  <si>
    <t xml:space="preserve">4:0</t>
  </si>
  <si>
    <t xml:space="preserve">/Краснокамск/</t>
  </si>
  <si>
    <t xml:space="preserve">Гл. секретарь, судья НК</t>
  </si>
  <si>
    <t xml:space="preserve">Дроков А.Н.</t>
  </si>
  <si>
    <t xml:space="preserve">/Москва/</t>
  </si>
  <si>
    <t xml:space="preserve">ВСЕРОССИЙСКАЯ ФЕДЕРАЦИЯ САМБО</t>
  </si>
  <si>
    <t xml:space="preserve">ИТОГОВЫЙ ПРОТОКОЛ</t>
  </si>
  <si>
    <t xml:space="preserve">26 - 30 ноября 2010 года                    г. Ржев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24</t>
  </si>
  <si>
    <t xml:space="preserve">25-27</t>
  </si>
  <si>
    <t xml:space="preserve">16</t>
  </si>
  <si>
    <t xml:space="preserve">СОСТАВ ПАР ПО КРУГАМ</t>
  </si>
  <si>
    <t xml:space="preserve">Финал</t>
  </si>
  <si>
    <t xml:space="preserve">В.К. 48 кг</t>
  </si>
  <si>
    <t xml:space="preserve">Б</t>
  </si>
  <si>
    <t xml:space="preserve">6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А</t>
  </si>
  <si>
    <t xml:space="preserve">7 КРУГ</t>
  </si>
  <si>
    <t xml:space="preserve">4 КРУГ</t>
  </si>
  <si>
    <t xml:space="preserve">3 КРУГ</t>
  </si>
  <si>
    <t xml:space="preserve">снята врачом</t>
  </si>
  <si>
    <t xml:space="preserve">5 КРУГ</t>
  </si>
  <si>
    <t xml:space="preserve">1 КРУГ</t>
  </si>
  <si>
    <t xml:space="preserve">свободен</t>
  </si>
  <si>
    <t xml:space="preserve">2 КРУГ</t>
  </si>
  <si>
    <t xml:space="preserve">В.К. 55 кг</t>
  </si>
  <si>
    <t xml:space="preserve">В.К. 51 кг</t>
  </si>
  <si>
    <t xml:space="preserve">Первенство России среди девушек 1993-94 г.р.</t>
  </si>
  <si>
    <t xml:space="preserve">23-27 ноября 2009 г.        г. Ржев</t>
  </si>
  <si>
    <t xml:space="preserve">вк. 51 кг.</t>
  </si>
  <si>
    <t xml:space="preserve">в.к. 55 кг.</t>
  </si>
  <si>
    <t xml:space="preserve">№ п/п</t>
  </si>
  <si>
    <t xml:space="preserve">БОГДАН Екатерина Владимировна</t>
  </si>
  <si>
    <t xml:space="preserve">19.03.96            1 р.</t>
  </si>
  <si>
    <t xml:space="preserve">Хабаровский край, г. Хабаровск, "Профсоюзы"</t>
  </si>
  <si>
    <t xml:space="preserve">Мурашко Н.П.</t>
  </si>
  <si>
    <t xml:space="preserve">ПЕНЬКОВА Галина Николаевна</t>
  </si>
  <si>
    <t xml:space="preserve">10.10.95          1 р.</t>
  </si>
  <si>
    <t xml:space="preserve">Астраханска обл., "Динамо"</t>
  </si>
  <si>
    <t xml:space="preserve">Дуйсенов К.</t>
  </si>
  <si>
    <t xml:space="preserve">ГИЛЯЗОВА Сабина Альбертовна</t>
  </si>
  <si>
    <t xml:space="preserve">30.09.94             КМС</t>
  </si>
  <si>
    <t xml:space="preserve">Москва, ГОУ ДОДСН СДЮСШОР №9</t>
  </si>
  <si>
    <t xml:space="preserve">Щенов А.В., Шмаков О.В., Коржавин Н.В.</t>
  </si>
  <si>
    <t xml:space="preserve">ГУТОРОВА Екатерина Сергеевна</t>
  </si>
  <si>
    <t xml:space="preserve">15.09.94            1 р.</t>
  </si>
  <si>
    <t xml:space="preserve">Курская обл., МО</t>
  </si>
  <si>
    <t xml:space="preserve">Боломутова И.В.</t>
  </si>
  <si>
    <t xml:space="preserve">КАЛБАЕВА Зульфия Курмангалиевна</t>
  </si>
  <si>
    <t xml:space="preserve">07.02.96            1 р.</t>
  </si>
  <si>
    <t xml:space="preserve">ИБРАГИМОВА Хава Умаровна</t>
  </si>
  <si>
    <t xml:space="preserve">06.06.94             КМС</t>
  </si>
  <si>
    <t xml:space="preserve">Калининградская обл., МСТМП ДЮСШ</t>
  </si>
  <si>
    <t xml:space="preserve">Чуева Л.П.</t>
  </si>
  <si>
    <t xml:space="preserve">ПОЛИКУТИНА Алёна Сергеевна</t>
  </si>
  <si>
    <t xml:space="preserve">22.08.94                 1 р.</t>
  </si>
  <si>
    <t xml:space="preserve">Воронежская обл., п. Н.Чигла, МО</t>
  </si>
  <si>
    <t xml:space="preserve">Хрипко В.В.</t>
  </si>
  <si>
    <t xml:space="preserve">МАМАТЕМИН Гульзина кызы</t>
  </si>
  <si>
    <t xml:space="preserve">05.06.95                2 юн.р.</t>
  </si>
  <si>
    <t xml:space="preserve">Москва, "Юность Москвы"</t>
  </si>
  <si>
    <t xml:space="preserve">Кисель Е.Н.</t>
  </si>
  <si>
    <t xml:space="preserve">НАЗАРОВА Алиноза Мамадалиевна</t>
  </si>
  <si>
    <t xml:space="preserve">24.02.95          КМС</t>
  </si>
  <si>
    <t xml:space="preserve">Томская область, школа № 1</t>
  </si>
  <si>
    <t xml:space="preserve">Соловьев Д.В., Мотеко В.П.</t>
  </si>
  <si>
    <t xml:space="preserve">УЖОВА Марина Андреевна</t>
  </si>
  <si>
    <t xml:space="preserve">01.10.96                 1 юн.р.</t>
  </si>
  <si>
    <t xml:space="preserve">Московская обл., г. Воскресенск, МО</t>
  </si>
  <si>
    <t xml:space="preserve">16208</t>
  </si>
  <si>
    <t xml:space="preserve">Сосунов И.В.</t>
  </si>
  <si>
    <t xml:space="preserve">АГАЗАДЕ Оксана Аббас кызы</t>
  </si>
  <si>
    <t xml:space="preserve">04.07.95         1 р.</t>
  </si>
  <si>
    <t xml:space="preserve">Москва, СДЮСШОР №111</t>
  </si>
  <si>
    <t xml:space="preserve">Черникова М.И.</t>
  </si>
  <si>
    <t xml:space="preserve">ГОЛАКОВА Кристина Сергеевна</t>
  </si>
  <si>
    <t xml:space="preserve">15.10.95                1 р.</t>
  </si>
  <si>
    <t xml:space="preserve">Смоленская обл., г. Смоленск, ССДЮШОР №3</t>
  </si>
  <si>
    <t xml:space="preserve">Ермаченкова С.А.</t>
  </si>
  <si>
    <t xml:space="preserve">КЛИНОВА Екатерина Владиленовна</t>
  </si>
  <si>
    <t xml:space="preserve">20.10.96           1 р.</t>
  </si>
  <si>
    <t xml:space="preserve">Пермский край, г. Березники, МО</t>
  </si>
  <si>
    <t xml:space="preserve">Федосеева Е.В.</t>
  </si>
  <si>
    <t xml:space="preserve">ЛАВРЕНТЬЕВА Эдера Юрьевна</t>
  </si>
  <si>
    <t xml:space="preserve">09.01.95                        1 р.</t>
  </si>
  <si>
    <t xml:space="preserve">Чувашская республика, г. Чебоксары</t>
  </si>
  <si>
    <t xml:space="preserve">Пегасов С.В., Пчёлов С.Г.</t>
  </si>
  <si>
    <t xml:space="preserve">ГОЖАЯ Ирина Николаевна</t>
  </si>
  <si>
    <t xml:space="preserve">12.07.96              1 р.</t>
  </si>
  <si>
    <t xml:space="preserve">Краснодарский край, г. Армавир, МО</t>
  </si>
  <si>
    <t xml:space="preserve">Васорина А.Г.</t>
  </si>
  <si>
    <t xml:space="preserve">НИКИТИНА Екатерина</t>
  </si>
  <si>
    <t xml:space="preserve">04.12.94               1 р.</t>
  </si>
  <si>
    <t xml:space="preserve">Тверская обл., г. Тверь, МО</t>
  </si>
  <si>
    <t xml:space="preserve">Матюшинский А.В.</t>
  </si>
  <si>
    <t xml:space="preserve">БУРАКОВА Ирина Олеговна</t>
  </si>
  <si>
    <t xml:space="preserve">01.01.95         1 р.</t>
  </si>
  <si>
    <t xml:space="preserve">Журавлева Т.А.</t>
  </si>
  <si>
    <t xml:space="preserve"> </t>
  </si>
  <si>
    <t xml:space="preserve">ГРУНТОВА Людмила Николаевна</t>
  </si>
  <si>
    <t xml:space="preserve">16.11.94               1 р.</t>
  </si>
  <si>
    <t xml:space="preserve">ПАШАЕВА Арина Ривзановна</t>
  </si>
  <si>
    <t xml:space="preserve">01.09.96             1 р.</t>
  </si>
  <si>
    <t xml:space="preserve">Московская обл., г. Мытищи</t>
  </si>
  <si>
    <t xml:space="preserve">Опинка К.В.</t>
  </si>
  <si>
    <t xml:space="preserve">ЗАКИРОВА Лилия Рамильевна</t>
  </si>
  <si>
    <t xml:space="preserve">02.01.94        1 р.</t>
  </si>
  <si>
    <t xml:space="preserve">ХМАО-Югра, г. Радужный</t>
  </si>
  <si>
    <t xml:space="preserve">Шмелев А.В.</t>
  </si>
  <si>
    <t xml:space="preserve">ИШУТИНА Олеся Павловна</t>
  </si>
  <si>
    <t xml:space="preserve">21.11.95               1 юн.р.</t>
  </si>
  <si>
    <t xml:space="preserve">Сидорова М.М., Денисова О.Б.</t>
  </si>
  <si>
    <t xml:space="preserve">КОНСТАНТИНОВА Антонина Александровна</t>
  </si>
  <si>
    <t xml:space="preserve">04.06.94              1 юн.р.</t>
  </si>
  <si>
    <t xml:space="preserve">Республика Карелия, г. Петразаводск, ДЮСШ №5</t>
  </si>
  <si>
    <t xml:space="preserve">Лоптунов А.В., Шегельман И.Р.</t>
  </si>
  <si>
    <t xml:space="preserve">ЕВСЮТИНА Елена Сергеевна</t>
  </si>
  <si>
    <t xml:space="preserve">14.08.95                1 р.</t>
  </si>
  <si>
    <t xml:space="preserve">Смоленская обл., г. Смоленск, ССДЮШОР №2</t>
  </si>
  <si>
    <t xml:space="preserve">МУХТАРОВА Гульфия Рубиновна</t>
  </si>
  <si>
    <t xml:space="preserve">26.10.95          1 р.</t>
  </si>
  <si>
    <t xml:space="preserve">ТРИШИНА Светлана Сергеевна</t>
  </si>
  <si>
    <t xml:space="preserve">9.11.96               2 юн.р.</t>
  </si>
  <si>
    <t xml:space="preserve">Московская обл., г. Котельники</t>
  </si>
  <si>
    <t xml:space="preserve">Безрукова И.Н.</t>
  </si>
  <si>
    <t xml:space="preserve">ШМЕЛЕВА Людмила Владимировна</t>
  </si>
  <si>
    <t xml:space="preserve">08.08.94             1 юн.р.</t>
  </si>
  <si>
    <t xml:space="preserve">018235</t>
  </si>
  <si>
    <t xml:space="preserve">Дугаева Н.С., Шмаков О.В., Шумильная Е.С.</t>
  </si>
  <si>
    <t xml:space="preserve">ЧЕРЕЗОВА Анастасия Андреевна</t>
  </si>
  <si>
    <t xml:space="preserve">18.09.96           1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_BosaNovaCps"/>
      <family val="5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sz val="6"/>
      <name val="Arial"/>
      <family val="2"/>
      <charset val="204"/>
    </font>
    <font>
      <b val="true"/>
      <sz val="6"/>
      <name val="Arial Narrow"/>
      <family val="2"/>
      <charset val="204"/>
    </font>
    <font>
      <sz val="12"/>
      <name val="Arial Narrow"/>
      <family val="2"/>
      <charset val="204"/>
    </font>
    <font>
      <sz val="7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9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3366"/>
      <name val="Arial Narrow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7"/>
      <color rgb="FF003366"/>
      <name val="Arial Narrow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7"/>
      <color rgb="FF003366"/>
      <name val="Arial"/>
      <family val="2"/>
      <charset val="204"/>
    </font>
    <font>
      <b val="true"/>
      <sz val="6"/>
      <color rgb="FF003366"/>
      <name val="Arial Narrow"/>
      <family val="2"/>
      <charset val="204"/>
    </font>
    <font>
      <sz val="10"/>
      <color rgb="FF003366"/>
      <name val="Arial Narrow"/>
      <family val="2"/>
      <charset val="204"/>
    </font>
    <font>
      <sz val="7"/>
      <color rgb="FF003366"/>
      <name val="Arial Narrow"/>
      <family val="2"/>
      <charset val="204"/>
    </font>
    <font>
      <sz val="10"/>
      <color rgb="FF003366"/>
      <name val="Arial"/>
      <family val="2"/>
      <charset val="204"/>
    </font>
    <font>
      <sz val="10"/>
      <color rgb="FFFFFFFF"/>
      <name val="Arial"/>
      <family val="2"/>
      <charset val="204"/>
    </font>
    <font>
      <sz val="7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29160</xdr:rowOff>
    </xdr:from>
    <xdr:to>
      <xdr:col>14</xdr:col>
      <xdr:colOff>60480</xdr:colOff>
      <xdr:row>0</xdr:row>
      <xdr:rowOff>323640</xdr:rowOff>
    </xdr:to>
    <xdr:sp>
      <xdr:nvSpPr>
        <xdr:cNvPr id="0" name="WordArt 34"/>
        <xdr:cNvSpPr txBox="1"/>
      </xdr:nvSpPr>
      <xdr:spPr>
        <a:xfrm>
          <a:off x="2213640" y="29160"/>
          <a:ext cx="6576120" cy="29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2</xdr:col>
      <xdr:colOff>513000</xdr:colOff>
      <xdr:row>39</xdr:row>
      <xdr:rowOff>38160</xdr:rowOff>
    </xdr:from>
    <xdr:to>
      <xdr:col>14</xdr:col>
      <xdr:colOff>201240</xdr:colOff>
      <xdr:row>39</xdr:row>
      <xdr:rowOff>266400</xdr:rowOff>
    </xdr:to>
    <xdr:sp>
      <xdr:nvSpPr>
        <xdr:cNvPr id="1" name="WordArt 35"/>
        <xdr:cNvSpPr txBox="1"/>
      </xdr:nvSpPr>
      <xdr:spPr>
        <a:xfrm>
          <a:off x="2253600" y="7251120"/>
          <a:ext cx="66769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0">
                <a:noFill/>
              </a:ln>
              <a:solidFill>
                <a:srgbClr val="ff0000"/>
              </a:solidFill>
              <a:uFillTx/>
              <a:latin typeface="AXP IzhitsaC"/>
            </a:rPr>
            <a:t>ВСЕРОССИЙСКАЯ ФЕДЕРАЦИЯ САМБО</a:t>
          </a:r>
          <a:endParaRPr b="1" lang="en-US" sz="1800" spc="1" strike="sngStrike" u="sng">
            <a:ln w="0">
              <a:noFill/>
            </a:ln>
            <a:solidFill>
              <a:srgbClr val="ff0000"/>
            </a:solidFill>
            <a:uFillTx/>
            <a:latin typeface="AXP IzhitsaC"/>
            <a:ea typeface="AXP IzhitsaC"/>
          </a:endParaRPr>
        </a:p>
      </xdr:txBody>
    </xdr:sp>
    <xdr:clientData/>
  </xdr:twoCellAnchor>
  <xdr:twoCellAnchor editAs="oneCell">
    <xdr:from>
      <xdr:col>0</xdr:col>
      <xdr:colOff>110520</xdr:colOff>
      <xdr:row>39</xdr:row>
      <xdr:rowOff>142920</xdr:rowOff>
    </xdr:from>
    <xdr:to>
      <xdr:col>1</xdr:col>
      <xdr:colOff>403560</xdr:colOff>
      <xdr:row>41</xdr:row>
      <xdr:rowOff>9720</xdr:rowOff>
    </xdr:to>
    <xdr:pic>
      <xdr:nvPicPr>
        <xdr:cNvPr id="2" name="Picture 37" descr="фед"/>
        <xdr:cNvPicPr/>
      </xdr:nvPicPr>
      <xdr:blipFill>
        <a:blip r:embed="rId1"/>
        <a:stretch/>
      </xdr:blipFill>
      <xdr:spPr>
        <a:xfrm>
          <a:off x="110520" y="7355880"/>
          <a:ext cx="574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83400</xdr:colOff>
      <xdr:row>1</xdr:row>
      <xdr:rowOff>275760</xdr:rowOff>
    </xdr:to>
    <xdr:pic>
      <xdr:nvPicPr>
        <xdr:cNvPr id="3" name="Picture 38" descr="фед"/>
        <xdr:cNvPicPr/>
      </xdr:nvPicPr>
      <xdr:blipFill>
        <a:blip r:embed="rId2"/>
        <a:stretch/>
      </xdr:blipFill>
      <xdr:spPr>
        <a:xfrm>
          <a:off x="90360" y="162360"/>
          <a:ext cx="5742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74</xdr:row>
      <xdr:rowOff>152280</xdr:rowOff>
    </xdr:from>
    <xdr:to>
      <xdr:col>16</xdr:col>
      <xdr:colOff>10080</xdr:colOff>
      <xdr:row>77</xdr:row>
      <xdr:rowOff>133560</xdr:rowOff>
    </xdr:to>
    <xdr:pic>
      <xdr:nvPicPr>
        <xdr:cNvPr id="4" name="Рисунок 5" descr="Мухаметшин Р..jpg"/>
        <xdr:cNvPicPr/>
      </xdr:nvPicPr>
      <xdr:blipFill>
        <a:blip r:embed="rId3"/>
        <a:stretch/>
      </xdr:blipFill>
      <xdr:spPr>
        <a:xfrm>
          <a:off x="7944480" y="13618800"/>
          <a:ext cx="1458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78</xdr:row>
      <xdr:rowOff>114480</xdr:rowOff>
    </xdr:from>
    <xdr:to>
      <xdr:col>16</xdr:col>
      <xdr:colOff>20160</xdr:colOff>
      <xdr:row>82</xdr:row>
      <xdr:rowOff>18720</xdr:rowOff>
    </xdr:to>
    <xdr:pic>
      <xdr:nvPicPr>
        <xdr:cNvPr id="5" name="Рисунок 6" descr="Дроков А.Н..jpg"/>
        <xdr:cNvPicPr/>
      </xdr:nvPicPr>
      <xdr:blipFill>
        <a:blip r:embed="rId4"/>
        <a:stretch/>
      </xdr:blipFill>
      <xdr:spPr>
        <a:xfrm>
          <a:off x="8125560" y="14285880"/>
          <a:ext cx="1287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3800</xdr:colOff>
      <xdr:row>70</xdr:row>
      <xdr:rowOff>133560</xdr:rowOff>
    </xdr:from>
    <xdr:to>
      <xdr:col>13</xdr:col>
      <xdr:colOff>352800</xdr:colOff>
      <xdr:row>80</xdr:row>
      <xdr:rowOff>95040</xdr:rowOff>
    </xdr:to>
    <xdr:pic>
      <xdr:nvPicPr>
        <xdr:cNvPr id="6" name="Рисунок 7" descr="сканирование0005.jpg"/>
        <xdr:cNvPicPr/>
      </xdr:nvPicPr>
      <xdr:blipFill>
        <a:blip r:embed="rId5"/>
        <a:stretch/>
      </xdr:blipFill>
      <xdr:spPr>
        <a:xfrm>
          <a:off x="6394680" y="12999960"/>
          <a:ext cx="17215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7" name="Picture 11" descr="фед"/>
        <xdr:cNvPicPr/>
      </xdr:nvPicPr>
      <xdr:blipFill>
        <a:blip r:embed="rId1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472680</xdr:colOff>
      <xdr:row>2</xdr:row>
      <xdr:rowOff>9000</xdr:rowOff>
    </xdr:to>
    <xdr:pic>
      <xdr:nvPicPr>
        <xdr:cNvPr id="8" name="Picture 11" descr="фед"/>
        <xdr:cNvPicPr/>
      </xdr:nvPicPr>
      <xdr:blipFill>
        <a:blip r:embed="rId2"/>
        <a:stretch/>
      </xdr:blipFill>
      <xdr:spPr>
        <a:xfrm>
          <a:off x="0" y="47160"/>
          <a:ext cx="47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59</xdr:row>
      <xdr:rowOff>142920</xdr:rowOff>
    </xdr:from>
    <xdr:to>
      <xdr:col>5</xdr:col>
      <xdr:colOff>533880</xdr:colOff>
      <xdr:row>61</xdr:row>
      <xdr:rowOff>162000</xdr:rowOff>
    </xdr:to>
    <xdr:pic>
      <xdr:nvPicPr>
        <xdr:cNvPr id="9" name="Рисунок 3" descr="Мухаметшин Р..jpg"/>
        <xdr:cNvPicPr/>
      </xdr:nvPicPr>
      <xdr:blipFill>
        <a:blip r:embed="rId3"/>
        <a:stretch/>
      </xdr:blipFill>
      <xdr:spPr>
        <a:xfrm>
          <a:off x="4174920" y="9434880"/>
          <a:ext cx="1591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0</xdr:colOff>
      <xdr:row>62</xdr:row>
      <xdr:rowOff>66240</xdr:rowOff>
    </xdr:from>
    <xdr:to>
      <xdr:col>5</xdr:col>
      <xdr:colOff>554040</xdr:colOff>
      <xdr:row>66</xdr:row>
      <xdr:rowOff>75960</xdr:rowOff>
    </xdr:to>
    <xdr:pic>
      <xdr:nvPicPr>
        <xdr:cNvPr id="10" name="Рисунок 5" descr="Дроков А.Н..jpg"/>
        <xdr:cNvPicPr/>
      </xdr:nvPicPr>
      <xdr:blipFill>
        <a:blip r:embed="rId4"/>
        <a:stretch/>
      </xdr:blipFill>
      <xdr:spPr>
        <a:xfrm>
          <a:off x="4608720" y="9958320"/>
          <a:ext cx="1177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9920</xdr:colOff>
      <xdr:row>59</xdr:row>
      <xdr:rowOff>18720</xdr:rowOff>
    </xdr:from>
    <xdr:to>
      <xdr:col>3</xdr:col>
      <xdr:colOff>734760</xdr:colOff>
      <xdr:row>67</xdr:row>
      <xdr:rowOff>47160</xdr:rowOff>
    </xdr:to>
    <xdr:pic>
      <xdr:nvPicPr>
        <xdr:cNvPr id="11" name="Рисунок 6" descr="сканирование0005.jpg"/>
        <xdr:cNvPicPr/>
      </xdr:nvPicPr>
      <xdr:blipFill>
        <a:blip r:embed="rId5"/>
        <a:stretch/>
      </xdr:blipFill>
      <xdr:spPr>
        <a:xfrm>
          <a:off x="2234520" y="9310680"/>
          <a:ext cx="15087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12" name="Picture 1" descr="фед"/>
        <xdr:cNvPicPr/>
      </xdr:nvPicPr>
      <xdr:blipFill>
        <a:blip r:embed="rId1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66960</xdr:rowOff>
    </xdr:from>
    <xdr:to>
      <xdr:col>1</xdr:col>
      <xdr:colOff>171000</xdr:colOff>
      <xdr:row>1</xdr:row>
      <xdr:rowOff>191160</xdr:rowOff>
    </xdr:to>
    <xdr:pic>
      <xdr:nvPicPr>
        <xdr:cNvPr id="13" name="Picture 2" descr="фед"/>
        <xdr:cNvPicPr/>
      </xdr:nvPicPr>
      <xdr:blipFill>
        <a:blip r:embed="rId2"/>
        <a:stretch/>
      </xdr:blipFill>
      <xdr:spPr>
        <a:xfrm>
          <a:off x="50400" y="66960"/>
          <a:ext cx="5328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5;&#1077;&#1088;&#1074;&#1077;&#1085;&#1089;&#1090;&#1074;&#1086;%20&#1056;&#1086;&#1089;&#1089;&#1080;&#1080;%20&#1089;&#1088;&#1077;&#1076;&#1080;&#1076;&#1077;&#1074;.92-93%20&#1056;&#1078;&#1077;&#1074;%202008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shiba/AppData/Local/Temp/Rar$DI55.157/2%20&#1076;&#1077;&#1085;&#1100;/1%20&#1076;&#1077;&#1085;&#1100;/&#1056;&#1046;&#1045;&#1042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 - 95 г.р.</v>
          </cell>
        </row>
        <row r="6">
          <cell r="A6" t="str">
            <v>Гл. судья, судья МК</v>
          </cell>
        </row>
        <row r="7">
          <cell r="G7" t="str">
            <v>/Краснокамск/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52" activeCellId="0" sqref="L52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9" min="5" style="0" width="4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20.7"/>
    <col collapsed="false" customWidth="true" hidden="false" outlineLevel="0" max="13" min="13" style="0" width="8.7"/>
    <col collapsed="false" customWidth="true" hidden="false" outlineLevel="0" max="14" min="14" style="0" width="13.7"/>
    <col collapsed="false" customWidth="true" hidden="false" outlineLevel="0" max="18" min="15" style="0" width="4.7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8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tr">
        <f aca="false">HYPERLINK([2]реквизиты!$A$2)</f>
        <v>Первенство России по самбо среди девушек 1994 - 95 г.р.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6"/>
      <c r="M3" s="6"/>
      <c r="O3" s="8" t="s">
        <v>2</v>
      </c>
      <c r="P3" s="8"/>
      <c r="Q3" s="8"/>
      <c r="R3" s="8"/>
      <c r="S3" s="8"/>
      <c r="T3" s="8"/>
    </row>
    <row r="4" customFormat="false" ht="19.5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0"/>
      <c r="I4" s="10"/>
      <c r="J4" s="10"/>
      <c r="K4" s="9" t="s">
        <v>4</v>
      </c>
      <c r="L4" s="9"/>
      <c r="M4" s="10"/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A5" s="11" t="s">
        <v>5</v>
      </c>
      <c r="K5" s="11" t="s">
        <v>6</v>
      </c>
    </row>
    <row r="6" customFormat="false" ht="13.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10</v>
      </c>
      <c r="E6" s="15" t="s">
        <v>11</v>
      </c>
      <c r="F6" s="15"/>
      <c r="G6" s="15"/>
      <c r="H6" s="15"/>
      <c r="I6" s="16" t="s">
        <v>12</v>
      </c>
      <c r="J6" s="13" t="s">
        <v>13</v>
      </c>
      <c r="K6" s="17" t="s">
        <v>7</v>
      </c>
      <c r="L6" s="13" t="s">
        <v>8</v>
      </c>
      <c r="M6" s="13" t="s">
        <v>9</v>
      </c>
      <c r="N6" s="13" t="s">
        <v>10</v>
      </c>
      <c r="O6" s="18" t="s">
        <v>11</v>
      </c>
      <c r="P6" s="18"/>
      <c r="Q6" s="18"/>
      <c r="R6" s="18"/>
      <c r="S6" s="16" t="s">
        <v>12</v>
      </c>
      <c r="T6" s="17" t="s">
        <v>13</v>
      </c>
      <c r="U6" s="19"/>
    </row>
    <row r="7" customFormat="false" ht="13.5" hidden="false" customHeight="false" outlineLevel="0" collapsed="false">
      <c r="A7" s="12"/>
      <c r="B7" s="13"/>
      <c r="C7" s="14"/>
      <c r="D7" s="13"/>
      <c r="E7" s="20" t="n">
        <v>1</v>
      </c>
      <c r="F7" s="21" t="n">
        <v>2</v>
      </c>
      <c r="G7" s="21" t="n">
        <v>3</v>
      </c>
      <c r="H7" s="21" t="n">
        <v>4</v>
      </c>
      <c r="I7" s="16"/>
      <c r="J7" s="13"/>
      <c r="K7" s="17"/>
      <c r="L7" s="13"/>
      <c r="M7" s="13"/>
      <c r="N7" s="13"/>
      <c r="O7" s="22" t="n">
        <v>1</v>
      </c>
      <c r="P7" s="23" t="n">
        <v>2</v>
      </c>
      <c r="Q7" s="22" t="n">
        <v>3</v>
      </c>
      <c r="R7" s="18" t="n">
        <v>4</v>
      </c>
      <c r="S7" s="16"/>
      <c r="T7" s="17"/>
      <c r="U7" s="19"/>
    </row>
    <row r="8" customFormat="false" ht="12.95" hidden="false" customHeight="true" outlineLevel="0" collapsed="false">
      <c r="A8" s="24" t="n">
        <v>1</v>
      </c>
      <c r="B8" s="25" t="str">
        <f aca="false">'пр.взвешивания'!C6</f>
        <v>БОГДАН Екатерина Владимировна</v>
      </c>
      <c r="C8" s="26" t="str">
        <f aca="false">'пр.взвешивания'!D6</f>
        <v>19.03.96            1 р.</v>
      </c>
      <c r="D8" s="27" t="str">
        <f aca="false">'пр.взвешивания'!E6</f>
        <v>Хабаровский край, г. Хабаровск, "Профсоюзы"</v>
      </c>
      <c r="E8" s="28"/>
      <c r="F8" s="29" t="s">
        <v>14</v>
      </c>
      <c r="G8" s="30" t="s">
        <v>15</v>
      </c>
      <c r="H8" s="31" t="s">
        <v>14</v>
      </c>
      <c r="I8" s="32" t="s">
        <v>16</v>
      </c>
      <c r="J8" s="33" t="s">
        <v>17</v>
      </c>
      <c r="K8" s="34" t="n">
        <v>15</v>
      </c>
      <c r="L8" s="35" t="str">
        <f aca="false">VLOOKUP(K8,'пр.взвешивания'!$B$6:$E$47,2,FALSE())</f>
        <v>ГОЖАЯ Ирина Николаевна</v>
      </c>
      <c r="M8" s="36" t="str">
        <f aca="false">VLOOKUP(K8,'пр.взвешивания'!$B$6:$E$47,3,FALSE())</f>
        <v>12.07.96              1 р.</v>
      </c>
      <c r="N8" s="27" t="str">
        <f aca="false">VLOOKUP(K8,'пр.взвешивания'!$B$6:$E$47,4,FALSE())</f>
        <v>Краснодарский край, г. Армавир, МО</v>
      </c>
      <c r="O8" s="28"/>
      <c r="P8" s="29" t="s">
        <v>18</v>
      </c>
      <c r="Q8" s="30" t="s">
        <v>15</v>
      </c>
      <c r="R8" s="30" t="s">
        <v>14</v>
      </c>
      <c r="S8" s="32" t="s">
        <v>19</v>
      </c>
      <c r="T8" s="33" t="s">
        <v>20</v>
      </c>
      <c r="U8" s="19"/>
    </row>
    <row r="9" customFormat="false" ht="12.95" hidden="false" customHeight="true" outlineLevel="0" collapsed="false">
      <c r="A9" s="24"/>
      <c r="B9" s="25"/>
      <c r="C9" s="26"/>
      <c r="D9" s="27"/>
      <c r="E9" s="37"/>
      <c r="F9" s="38" t="s">
        <v>21</v>
      </c>
      <c r="G9" s="39" t="s">
        <v>21</v>
      </c>
      <c r="H9" s="39" t="s">
        <v>21</v>
      </c>
      <c r="I9" s="32"/>
      <c r="J9" s="33"/>
      <c r="K9" s="34"/>
      <c r="L9" s="35"/>
      <c r="M9" s="36"/>
      <c r="N9" s="27"/>
      <c r="O9" s="40"/>
      <c r="P9" s="38" t="s">
        <v>21</v>
      </c>
      <c r="Q9" s="39" t="s">
        <v>21</v>
      </c>
      <c r="R9" s="39" t="s">
        <v>21</v>
      </c>
      <c r="S9" s="32"/>
      <c r="T9" s="33"/>
      <c r="U9" s="19"/>
    </row>
    <row r="10" customFormat="false" ht="12.95" hidden="false" customHeight="true" outlineLevel="0" collapsed="false">
      <c r="A10" s="41" t="n">
        <v>2</v>
      </c>
      <c r="B10" s="42" t="str">
        <f aca="false">'пр.взвешивания'!C8</f>
        <v>ПЕНЬКОВА Галина Николаевна</v>
      </c>
      <c r="C10" s="43" t="str">
        <f aca="false">'пр.взвешивания'!D8</f>
        <v>10.10.95          1 р.</v>
      </c>
      <c r="D10" s="44" t="str">
        <f aca="false">'пр.взвешивания'!E8</f>
        <v>Астраханска обл., "Динамо"</v>
      </c>
      <c r="E10" s="45" t="s">
        <v>20</v>
      </c>
      <c r="F10" s="46"/>
      <c r="G10" s="31" t="s">
        <v>15</v>
      </c>
      <c r="H10" s="47" t="s">
        <v>20</v>
      </c>
      <c r="I10" s="48" t="s">
        <v>22</v>
      </c>
      <c r="J10" s="49" t="s">
        <v>16</v>
      </c>
      <c r="K10" s="50" t="n">
        <v>16</v>
      </c>
      <c r="L10" s="51" t="str">
        <f aca="false">VLOOKUP(K10,'пр.взвешивания'!$B$6:$E$47,2,FALSE())</f>
        <v>НИКИТИНА Екатерина</v>
      </c>
      <c r="M10" s="52" t="str">
        <f aca="false">VLOOKUP(K10,'пр.взвешивания'!$B$6:$E$47,3,FALSE())</f>
        <v>04.12.94               1 р.</v>
      </c>
      <c r="N10" s="44" t="str">
        <f aca="false">VLOOKUP(K10,'пр.взвешивания'!$B$6:$E$47,4,FALSE())</f>
        <v>Тверская обл., г. Тверь, МО</v>
      </c>
      <c r="O10" s="53" t="s">
        <v>15</v>
      </c>
      <c r="P10" s="46"/>
      <c r="Q10" s="31" t="s">
        <v>15</v>
      </c>
      <c r="R10" s="31" t="s">
        <v>15</v>
      </c>
      <c r="S10" s="48" t="s">
        <v>15</v>
      </c>
      <c r="T10" s="49" t="s">
        <v>17</v>
      </c>
      <c r="U10" s="19"/>
    </row>
    <row r="11" customFormat="false" ht="12.95" hidden="false" customHeight="true" outlineLevel="0" collapsed="false">
      <c r="A11" s="41"/>
      <c r="B11" s="42"/>
      <c r="C11" s="43"/>
      <c r="D11" s="44"/>
      <c r="E11" s="54" t="s">
        <v>21</v>
      </c>
      <c r="F11" s="46"/>
      <c r="G11" s="39" t="s">
        <v>21</v>
      </c>
      <c r="H11" s="39" t="s">
        <v>21</v>
      </c>
      <c r="I11" s="48"/>
      <c r="J11" s="49"/>
      <c r="K11" s="50"/>
      <c r="L11" s="51"/>
      <c r="M11" s="52"/>
      <c r="N11" s="44"/>
      <c r="O11" s="54" t="s">
        <v>21</v>
      </c>
      <c r="P11" s="46"/>
      <c r="Q11" s="39" t="s">
        <v>23</v>
      </c>
      <c r="R11" s="39" t="s">
        <v>24</v>
      </c>
      <c r="S11" s="48"/>
      <c r="T11" s="49"/>
      <c r="U11" s="19"/>
    </row>
    <row r="12" customFormat="false" ht="12.95" hidden="false" customHeight="true" outlineLevel="0" collapsed="false">
      <c r="A12" s="55" t="n">
        <v>3</v>
      </c>
      <c r="B12" s="56" t="str">
        <f aca="false">'пр.взвешивания'!C10</f>
        <v>ГИЛЯЗОВА Сабина Альбертовна</v>
      </c>
      <c r="C12" s="57" t="str">
        <f aca="false">'пр.взвешивания'!D10</f>
        <v>30.09.94             КМС</v>
      </c>
      <c r="D12" s="58" t="str">
        <f aca="false">'пр.взвешивания'!E10</f>
        <v>Москва, ГОУ ДОДСН СДЮСШОР №9</v>
      </c>
      <c r="E12" s="59" t="s">
        <v>20</v>
      </c>
      <c r="F12" s="60" t="s">
        <v>20</v>
      </c>
      <c r="G12" s="61"/>
      <c r="H12" s="47" t="s">
        <v>20</v>
      </c>
      <c r="I12" s="62" t="s">
        <v>25</v>
      </c>
      <c r="J12" s="63" t="s">
        <v>14</v>
      </c>
      <c r="K12" s="64" t="n">
        <v>17</v>
      </c>
      <c r="L12" s="51" t="str">
        <f aca="false">VLOOKUP(K12,'пр.взвешивания'!$B$6:$E$47,2,FALSE())</f>
        <v>БУРАКОВА Ирина Олеговна</v>
      </c>
      <c r="M12" s="52" t="str">
        <f aca="false">VLOOKUP(K12,'пр.взвешивания'!$B$6:$E$47,3,FALSE())</f>
        <v>01.01.95         1 р.</v>
      </c>
      <c r="N12" s="44" t="str">
        <f aca="false">VLOOKUP(K12,'пр.взвешивания'!$B$6:$E$47,4,FALSE())</f>
        <v>Пермский край, г. Березники, МО</v>
      </c>
      <c r="O12" s="65" t="s">
        <v>20</v>
      </c>
      <c r="P12" s="60" t="s">
        <v>17</v>
      </c>
      <c r="Q12" s="61"/>
      <c r="R12" s="31" t="s">
        <v>20</v>
      </c>
      <c r="S12" s="48" t="s">
        <v>26</v>
      </c>
      <c r="T12" s="66" t="s">
        <v>14</v>
      </c>
      <c r="U12" s="19"/>
    </row>
    <row r="13" customFormat="false" ht="12.95" hidden="false" customHeight="true" outlineLevel="0" collapsed="false">
      <c r="A13" s="55"/>
      <c r="B13" s="56"/>
      <c r="C13" s="57"/>
      <c r="D13" s="58"/>
      <c r="E13" s="45" t="s">
        <v>21</v>
      </c>
      <c r="F13" s="38" t="s">
        <v>21</v>
      </c>
      <c r="G13" s="67"/>
      <c r="H13" s="39" t="s">
        <v>21</v>
      </c>
      <c r="I13" s="62"/>
      <c r="J13" s="63"/>
      <c r="K13" s="64"/>
      <c r="L13" s="51"/>
      <c r="M13" s="52"/>
      <c r="N13" s="44"/>
      <c r="O13" s="68" t="s">
        <v>21</v>
      </c>
      <c r="P13" s="38" t="s">
        <v>24</v>
      </c>
      <c r="Q13" s="67"/>
      <c r="R13" s="39" t="s">
        <v>21</v>
      </c>
      <c r="S13" s="48"/>
      <c r="T13" s="66"/>
      <c r="U13" s="19"/>
    </row>
    <row r="14" customFormat="false" ht="12.95" hidden="false" customHeight="true" outlineLevel="0" collapsed="false">
      <c r="A14" s="69" t="n">
        <v>4</v>
      </c>
      <c r="B14" s="70" t="str">
        <f aca="false">'пр.взвешивания'!C12</f>
        <v>ГУТОРОВА Екатерина Сергеевна</v>
      </c>
      <c r="C14" s="71" t="str">
        <f aca="false">'пр.взвешивания'!D12</f>
        <v>15.09.94            1 р.</v>
      </c>
      <c r="D14" s="72" t="str">
        <f aca="false">'пр.взвешивания'!E12</f>
        <v>Курская обл., МО</v>
      </c>
      <c r="E14" s="59" t="s">
        <v>20</v>
      </c>
      <c r="F14" s="73" t="s">
        <v>14</v>
      </c>
      <c r="G14" s="73" t="s">
        <v>15</v>
      </c>
      <c r="H14" s="74"/>
      <c r="I14" s="75" t="s">
        <v>17</v>
      </c>
      <c r="J14" s="76" t="s">
        <v>20</v>
      </c>
      <c r="K14" s="77" t="n">
        <v>18</v>
      </c>
      <c r="L14" s="78" t="str">
        <f aca="false">'пр.взвешивания'!C40</f>
        <v>ГРУНТОВА Людмила Николаевна</v>
      </c>
      <c r="M14" s="79" t="str">
        <f aca="false">'пр.взвешивания'!D40</f>
        <v>16.11.94               1 р.</v>
      </c>
      <c r="N14" s="80" t="str">
        <f aca="false">'пр.взвешивания'!E40</f>
        <v>Москва, СДЮСШОР №111</v>
      </c>
      <c r="O14" s="45" t="s">
        <v>20</v>
      </c>
      <c r="P14" s="73" t="s">
        <v>17</v>
      </c>
      <c r="Q14" s="73" t="s">
        <v>14</v>
      </c>
      <c r="R14" s="74"/>
      <c r="S14" s="75" t="s">
        <v>27</v>
      </c>
      <c r="T14" s="81" t="s">
        <v>16</v>
      </c>
      <c r="U14" s="19"/>
    </row>
    <row r="15" customFormat="false" ht="12.95" hidden="false" customHeight="true" outlineLevel="0" collapsed="false">
      <c r="A15" s="69"/>
      <c r="B15" s="70"/>
      <c r="C15" s="71"/>
      <c r="D15" s="72"/>
      <c r="E15" s="82" t="s">
        <v>21</v>
      </c>
      <c r="F15" s="83" t="s">
        <v>21</v>
      </c>
      <c r="G15" s="83" t="s">
        <v>21</v>
      </c>
      <c r="H15" s="84"/>
      <c r="I15" s="75"/>
      <c r="J15" s="76"/>
      <c r="K15" s="77"/>
      <c r="L15" s="78"/>
      <c r="M15" s="79"/>
      <c r="N15" s="80"/>
      <c r="O15" s="82" t="s">
        <v>21</v>
      </c>
      <c r="P15" s="83" t="s">
        <v>23</v>
      </c>
      <c r="Q15" s="83" t="s">
        <v>21</v>
      </c>
      <c r="R15" s="84"/>
      <c r="S15" s="75"/>
      <c r="T15" s="81"/>
      <c r="U15" s="19"/>
    </row>
    <row r="16" customFormat="false" ht="12.95" hidden="false" customHeight="true" outlineLevel="0" collapsed="false">
      <c r="A16" s="11" t="s">
        <v>28</v>
      </c>
      <c r="C16" s="85"/>
      <c r="D16" s="86"/>
      <c r="E16" s="87"/>
      <c r="F16" s="87"/>
      <c r="G16" s="87"/>
      <c r="H16" s="88"/>
      <c r="I16" s="87"/>
      <c r="J16" s="87"/>
      <c r="K16" s="11" t="s">
        <v>29</v>
      </c>
      <c r="L16" s="89"/>
      <c r="M16" s="90"/>
      <c r="N16" s="91"/>
      <c r="O16" s="92"/>
      <c r="P16" s="92"/>
      <c r="Q16" s="92"/>
      <c r="R16" s="92"/>
      <c r="S16" s="92"/>
      <c r="T16" s="92"/>
      <c r="U16" s="19"/>
    </row>
    <row r="17" customFormat="false" ht="12.95" hidden="false" customHeight="true" outlineLevel="0" collapsed="false">
      <c r="A17" s="93" t="n">
        <v>5</v>
      </c>
      <c r="B17" s="94" t="str">
        <f aca="false">VLOOKUP(A17,'пр.взвешивания'!B6:E35,2,FALSE())</f>
        <v>КАЛБАЕВА Зульфия Курмангалиевна</v>
      </c>
      <c r="C17" s="95" t="str">
        <f aca="false">VLOOKUP(B17,'пр.взвешивания'!C6:F35,2,FALSE())</f>
        <v>07.02.96            1 р.</v>
      </c>
      <c r="D17" s="96" t="str">
        <f aca="false">VLOOKUP(C17,'пр.взвешивания'!D6:G35,2,FALSE())</f>
        <v>Астраханска обл., "Динамо"</v>
      </c>
      <c r="E17" s="97"/>
      <c r="F17" s="29" t="s">
        <v>20</v>
      </c>
      <c r="G17" s="30" t="s">
        <v>20</v>
      </c>
      <c r="H17" s="98" t="s">
        <v>18</v>
      </c>
      <c r="I17" s="32" t="s">
        <v>30</v>
      </c>
      <c r="J17" s="32" t="s">
        <v>14</v>
      </c>
      <c r="K17" s="99" t="n">
        <v>19</v>
      </c>
      <c r="L17" s="94" t="str">
        <f aca="false">VLOOKUP(K17,'пр.взвешивания'!$B$6:$E$47,2,FALSE())</f>
        <v>ПАШАЕВА Арина Ривзановна</v>
      </c>
      <c r="M17" s="95" t="str">
        <f aca="false">VLOOKUP(K17,'пр.взвешивания'!$B$6:$E$47,3,FALSE())</f>
        <v>01.09.96             1 р.</v>
      </c>
      <c r="N17" s="96" t="str">
        <f aca="false">VLOOKUP(K17,'пр.взвешивания'!$B$6:$E$47,4,FALSE())</f>
        <v>Московская обл., г. Мытищи</v>
      </c>
      <c r="O17" s="97"/>
      <c r="P17" s="29" t="s">
        <v>15</v>
      </c>
      <c r="Q17" s="100" t="s">
        <v>14</v>
      </c>
      <c r="R17" s="53"/>
      <c r="S17" s="101" t="s">
        <v>14</v>
      </c>
      <c r="T17" s="102" t="s">
        <v>20</v>
      </c>
      <c r="U17" s="19"/>
    </row>
    <row r="18" customFormat="false" ht="12.95" hidden="false" customHeight="true" outlineLevel="0" collapsed="false">
      <c r="A18" s="93"/>
      <c r="B18" s="94"/>
      <c r="C18" s="95"/>
      <c r="D18" s="96"/>
      <c r="E18" s="103"/>
      <c r="F18" s="38" t="s">
        <v>21</v>
      </c>
      <c r="G18" s="39" t="s">
        <v>21</v>
      </c>
      <c r="H18" s="104" t="s">
        <v>21</v>
      </c>
      <c r="I18" s="32"/>
      <c r="J18" s="32"/>
      <c r="K18" s="99"/>
      <c r="L18" s="94"/>
      <c r="M18" s="95"/>
      <c r="N18" s="96"/>
      <c r="O18" s="103"/>
      <c r="P18" s="38" t="s">
        <v>31</v>
      </c>
      <c r="Q18" s="105" t="s">
        <v>21</v>
      </c>
      <c r="R18" s="53"/>
      <c r="S18" s="101"/>
      <c r="T18" s="102"/>
      <c r="U18" s="19"/>
    </row>
    <row r="19" customFormat="false" ht="12.95" hidden="false" customHeight="true" outlineLevel="0" collapsed="false">
      <c r="A19" s="106" t="n">
        <v>6</v>
      </c>
      <c r="B19" s="107" t="str">
        <f aca="false">VLOOKUP(A19,'пр.взвешивания'!B8:E37,2,FALSE())</f>
        <v>ИБРАГИМОВА Хава Умаровна</v>
      </c>
      <c r="C19" s="108" t="str">
        <f aca="false">VLOOKUP(B19,'пр.взвешивания'!C8:F37,2,FALSE())</f>
        <v>06.06.94             КМС</v>
      </c>
      <c r="D19" s="109" t="str">
        <f aca="false">VLOOKUP(C19,'пр.взвешивания'!D8:G37,2,FALSE())</f>
        <v>Калининградская обл., МСТМП ДЮСШ</v>
      </c>
      <c r="E19" s="110" t="s">
        <v>14</v>
      </c>
      <c r="F19" s="46"/>
      <c r="G19" s="31" t="s">
        <v>17</v>
      </c>
      <c r="H19" s="111" t="s">
        <v>20</v>
      </c>
      <c r="I19" s="48" t="s">
        <v>27</v>
      </c>
      <c r="J19" s="48" t="s">
        <v>16</v>
      </c>
      <c r="K19" s="112" t="n">
        <v>20</v>
      </c>
      <c r="L19" s="113" t="str">
        <f aca="false">VLOOKUP(K19,'пр.взвешивания'!$B$6:$E$47,2,FALSE())</f>
        <v>ЗАКИРОВА Лилия Рамильевна</v>
      </c>
      <c r="M19" s="108" t="str">
        <f aca="false">VLOOKUP(K19,'пр.взвешивания'!$B$6:$E$47,3,FALSE())</f>
        <v>02.01.94        1 р.</v>
      </c>
      <c r="N19" s="109" t="str">
        <f aca="false">VLOOKUP(K19,'пр.взвешивания'!$B$6:$E$47,4,FALSE())</f>
        <v>ХМАО-Югра, г. Радужный</v>
      </c>
      <c r="O19" s="110" t="s">
        <v>17</v>
      </c>
      <c r="P19" s="46"/>
      <c r="Q19" s="114" t="s">
        <v>17</v>
      </c>
      <c r="R19" s="53"/>
      <c r="S19" s="115" t="s">
        <v>27</v>
      </c>
      <c r="T19" s="116" t="s">
        <v>14</v>
      </c>
      <c r="U19" s="19"/>
    </row>
    <row r="20" customFormat="false" ht="12.95" hidden="false" customHeight="true" outlineLevel="0" collapsed="false">
      <c r="A20" s="106"/>
      <c r="B20" s="107"/>
      <c r="C20" s="108"/>
      <c r="D20" s="109"/>
      <c r="E20" s="68" t="s">
        <v>21</v>
      </c>
      <c r="F20" s="46"/>
      <c r="G20" s="39" t="s">
        <v>32</v>
      </c>
      <c r="H20" s="104" t="s">
        <v>21</v>
      </c>
      <c r="I20" s="48"/>
      <c r="J20" s="48"/>
      <c r="K20" s="112"/>
      <c r="L20" s="113"/>
      <c r="M20" s="108"/>
      <c r="N20" s="109"/>
      <c r="O20" s="117" t="s">
        <v>31</v>
      </c>
      <c r="P20" s="67"/>
      <c r="Q20" s="105" t="s">
        <v>33</v>
      </c>
      <c r="R20" s="53"/>
      <c r="S20" s="115"/>
      <c r="T20" s="116"/>
      <c r="U20" s="19"/>
    </row>
    <row r="21" customFormat="false" ht="12.95" hidden="false" customHeight="true" outlineLevel="0" collapsed="false">
      <c r="A21" s="106" t="n">
        <v>7</v>
      </c>
      <c r="B21" s="42" t="str">
        <f aca="false">'пр.взвешивания'!C18</f>
        <v>ПОЛИКУТИНА Алёна Сергеевна</v>
      </c>
      <c r="C21" s="43" t="str">
        <f aca="false">'пр.взвешивания'!D18</f>
        <v>22.08.94                 1 р.</v>
      </c>
      <c r="D21" s="44" t="str">
        <f aca="false">'пр.взвешивания'!E18</f>
        <v>Воронежская обл., п. Н.Чигла, МО</v>
      </c>
      <c r="E21" s="118" t="s">
        <v>14</v>
      </c>
      <c r="F21" s="60" t="s">
        <v>15</v>
      </c>
      <c r="G21" s="74"/>
      <c r="H21" s="111" t="s">
        <v>20</v>
      </c>
      <c r="I21" s="48" t="s">
        <v>17</v>
      </c>
      <c r="J21" s="119" t="s">
        <v>20</v>
      </c>
      <c r="K21" s="120" t="n">
        <v>21</v>
      </c>
      <c r="L21" s="121" t="str">
        <f aca="false">'пр.взвешивания'!C46</f>
        <v>ИШУТИНА Олеся Павловна</v>
      </c>
      <c r="M21" s="122" t="str">
        <f aca="false">'пр.взвешивания'!D46</f>
        <v>21.11.95               1 юн.р.</v>
      </c>
      <c r="N21" s="123" t="str">
        <f aca="false">'пр.взвешивания'!E46</f>
        <v>Москва, ГОУ ДОДСН СДЮСШОР №9</v>
      </c>
      <c r="O21" s="118" t="s">
        <v>20</v>
      </c>
      <c r="P21" s="73" t="s">
        <v>15</v>
      </c>
      <c r="Q21" s="124"/>
      <c r="R21" s="53"/>
      <c r="S21" s="125" t="s">
        <v>20</v>
      </c>
      <c r="T21" s="81" t="s">
        <v>16</v>
      </c>
      <c r="U21" s="19"/>
    </row>
    <row r="22" customFormat="false" ht="12.95" hidden="false" customHeight="true" outlineLevel="0" collapsed="false">
      <c r="A22" s="106"/>
      <c r="B22" s="42"/>
      <c r="C22" s="43"/>
      <c r="D22" s="44"/>
      <c r="E22" s="68" t="s">
        <v>21</v>
      </c>
      <c r="F22" s="38" t="s">
        <v>32</v>
      </c>
      <c r="G22" s="126"/>
      <c r="H22" s="111" t="s">
        <v>21</v>
      </c>
      <c r="I22" s="48"/>
      <c r="J22" s="119"/>
      <c r="K22" s="120"/>
      <c r="L22" s="121"/>
      <c r="M22" s="122"/>
      <c r="N22" s="123"/>
      <c r="O22" s="127" t="s">
        <v>21</v>
      </c>
      <c r="P22" s="83" t="s">
        <v>33</v>
      </c>
      <c r="Q22" s="128"/>
      <c r="R22" s="53"/>
      <c r="S22" s="125"/>
      <c r="T22" s="81"/>
      <c r="U22" s="19"/>
    </row>
    <row r="23" customFormat="false" ht="12.95" hidden="false" customHeight="true" outlineLevel="0" collapsed="false">
      <c r="A23" s="129" t="n">
        <v>8</v>
      </c>
      <c r="B23" s="130" t="str">
        <f aca="false">'пр.взвешивания'!C20</f>
        <v>МАМАТЕМИН Гульзина кызы</v>
      </c>
      <c r="C23" s="131" t="str">
        <f aca="false">'пр.взвешивания'!D20</f>
        <v>05.06.95                2 юн.р.</v>
      </c>
      <c r="D23" s="132" t="str">
        <f aca="false">'пр.взвешивания'!E20</f>
        <v>Москва, "Юность Москвы"</v>
      </c>
      <c r="E23" s="118" t="s">
        <v>15</v>
      </c>
      <c r="F23" s="60" t="s">
        <v>14</v>
      </c>
      <c r="G23" s="133" t="s">
        <v>15</v>
      </c>
      <c r="H23" s="134"/>
      <c r="I23" s="75" t="s">
        <v>14</v>
      </c>
      <c r="J23" s="81" t="s">
        <v>17</v>
      </c>
      <c r="K23" s="135"/>
      <c r="L23" s="136"/>
      <c r="M23" s="137"/>
      <c r="N23" s="138"/>
      <c r="O23" s="53"/>
      <c r="P23" s="53"/>
      <c r="Q23" s="133"/>
      <c r="R23" s="53"/>
      <c r="S23" s="139"/>
      <c r="T23" s="139"/>
      <c r="U23" s="19"/>
    </row>
    <row r="24" customFormat="false" ht="12.95" hidden="false" customHeight="true" outlineLevel="0" collapsed="false">
      <c r="A24" s="129"/>
      <c r="B24" s="130"/>
      <c r="C24" s="131"/>
      <c r="D24" s="132"/>
      <c r="E24" s="127" t="s">
        <v>21</v>
      </c>
      <c r="F24" s="83" t="s">
        <v>21</v>
      </c>
      <c r="G24" s="140" t="s">
        <v>21</v>
      </c>
      <c r="H24" s="128"/>
      <c r="I24" s="75"/>
      <c r="J24" s="81"/>
      <c r="K24" s="135"/>
      <c r="L24" s="136"/>
      <c r="M24" s="137"/>
      <c r="N24" s="138"/>
      <c r="O24" s="53"/>
      <c r="P24" s="53"/>
      <c r="Q24" s="133"/>
      <c r="R24" s="53"/>
      <c r="S24" s="139"/>
      <c r="T24" s="139"/>
      <c r="U24" s="19"/>
    </row>
    <row r="25" customFormat="false" ht="12.95" hidden="false" customHeight="true" outlineLevel="0" collapsed="false">
      <c r="A25" s="11" t="s">
        <v>34</v>
      </c>
      <c r="C25" s="85"/>
      <c r="D25" s="86"/>
      <c r="E25" s="87"/>
      <c r="F25" s="87"/>
      <c r="G25" s="87"/>
      <c r="H25" s="88"/>
      <c r="I25" s="87"/>
      <c r="J25" s="87"/>
      <c r="K25" s="141" t="s">
        <v>35</v>
      </c>
      <c r="L25" s="142"/>
      <c r="M25" s="143"/>
      <c r="N25" s="144"/>
      <c r="O25" s="92"/>
      <c r="P25" s="92"/>
      <c r="Q25" s="92"/>
      <c r="R25" s="92"/>
      <c r="S25" s="92"/>
      <c r="T25" s="92"/>
      <c r="U25" s="19"/>
    </row>
    <row r="26" customFormat="false" ht="12.95" hidden="false" customHeight="true" outlineLevel="0" collapsed="false">
      <c r="A26" s="93" t="n">
        <v>9</v>
      </c>
      <c r="B26" s="35" t="str">
        <f aca="false">'пр.взвешивания'!C22</f>
        <v>НАЗАРОВА Алиноза Мамадалиевна</v>
      </c>
      <c r="C26" s="36" t="str">
        <f aca="false">'пр.взвешивания'!D22</f>
        <v>24.02.95          КМС</v>
      </c>
      <c r="D26" s="145" t="str">
        <f aca="false">'пр.взвешивания'!E22</f>
        <v>Томская область, школа № 1</v>
      </c>
      <c r="E26" s="97"/>
      <c r="F26" s="29" t="s">
        <v>17</v>
      </c>
      <c r="G26" s="98" t="s">
        <v>15</v>
      </c>
      <c r="H26" s="53"/>
      <c r="I26" s="32" t="s">
        <v>17</v>
      </c>
      <c r="J26" s="33" t="s">
        <v>16</v>
      </c>
      <c r="K26" s="146" t="n">
        <v>22</v>
      </c>
      <c r="L26" s="94" t="str">
        <f aca="false">'пр.взвешивания'!C48</f>
        <v>КОНСТАНТИНОВА Антонина Александровна</v>
      </c>
      <c r="M26" s="95" t="str">
        <f aca="false">'пр.взвешивания'!D48</f>
        <v>04.06.94              1 юн.р.</v>
      </c>
      <c r="N26" s="96" t="str">
        <f aca="false">'пр.взвешивания'!E48</f>
        <v>Республика Карелия, г. Петразаводск, ДЮСШ №5</v>
      </c>
      <c r="O26" s="28"/>
      <c r="P26" s="29" t="s">
        <v>17</v>
      </c>
      <c r="Q26" s="98" t="s">
        <v>15</v>
      </c>
      <c r="R26" s="53"/>
      <c r="S26" s="32" t="s">
        <v>17</v>
      </c>
      <c r="T26" s="33" t="s">
        <v>16</v>
      </c>
      <c r="U26" s="19"/>
    </row>
    <row r="27" customFormat="false" ht="12.95" hidden="false" customHeight="true" outlineLevel="0" collapsed="false">
      <c r="A27" s="93"/>
      <c r="B27" s="35"/>
      <c r="C27" s="36"/>
      <c r="D27" s="145"/>
      <c r="E27" s="103"/>
      <c r="F27" s="38" t="s">
        <v>36</v>
      </c>
      <c r="G27" s="104" t="s">
        <v>21</v>
      </c>
      <c r="H27" s="53"/>
      <c r="I27" s="32"/>
      <c r="J27" s="33"/>
      <c r="K27" s="146"/>
      <c r="L27" s="94"/>
      <c r="M27" s="95"/>
      <c r="N27" s="96"/>
      <c r="O27" s="40"/>
      <c r="P27" s="38" t="s">
        <v>37</v>
      </c>
      <c r="Q27" s="104" t="s">
        <v>38</v>
      </c>
      <c r="R27" s="53"/>
      <c r="S27" s="32"/>
      <c r="T27" s="33"/>
      <c r="U27" s="19"/>
    </row>
    <row r="28" customFormat="false" ht="12.95" hidden="false" customHeight="true" outlineLevel="0" collapsed="false">
      <c r="A28" s="106" t="n">
        <v>10</v>
      </c>
      <c r="B28" s="147" t="str">
        <f aca="false">VLOOKUP(A28,'пр.взвешивания'!B8:E37,2,FALSE())</f>
        <v>УЖОВА Марина Андреевна</v>
      </c>
      <c r="C28" s="108" t="str">
        <f aca="false">VLOOKUP(B28,'пр.взвешивания'!C8:F37,2,FALSE())</f>
        <v>01.10.96                 1 юн.р.</v>
      </c>
      <c r="D28" s="148" t="str">
        <f aca="false">VLOOKUP(C28,'пр.взвешивания'!D8:G37,2,FALSE())</f>
        <v>Московская обл., г. Воскресенск, МО</v>
      </c>
      <c r="E28" s="110" t="s">
        <v>15</v>
      </c>
      <c r="F28" s="46"/>
      <c r="G28" s="111" t="s">
        <v>15</v>
      </c>
      <c r="H28" s="53"/>
      <c r="I28" s="48" t="s">
        <v>15</v>
      </c>
      <c r="J28" s="49" t="s">
        <v>20</v>
      </c>
      <c r="K28" s="64" t="n">
        <v>23</v>
      </c>
      <c r="L28" s="107" t="str">
        <f aca="false">'пр.взвешивания'!C50</f>
        <v>ЕВСЮТИНА Елена Сергеевна</v>
      </c>
      <c r="M28" s="108" t="str">
        <f aca="false">'пр.взвешивания'!D50</f>
        <v>14.08.95                1 р.</v>
      </c>
      <c r="N28" s="109" t="str">
        <f aca="false">'пр.взвешивания'!E50</f>
        <v>Смоленская обл., г. Смоленск, ССДЮШОР №2</v>
      </c>
      <c r="O28" s="53" t="s">
        <v>15</v>
      </c>
      <c r="P28" s="46"/>
      <c r="Q28" s="111" t="s">
        <v>15</v>
      </c>
      <c r="R28" s="53"/>
      <c r="S28" s="48" t="s">
        <v>15</v>
      </c>
      <c r="T28" s="49" t="s">
        <v>20</v>
      </c>
      <c r="U28" s="19"/>
    </row>
    <row r="29" customFormat="false" ht="12.95" hidden="false" customHeight="true" outlineLevel="0" collapsed="false">
      <c r="A29" s="106"/>
      <c r="B29" s="147"/>
      <c r="C29" s="108"/>
      <c r="D29" s="148"/>
      <c r="E29" s="68" t="s">
        <v>36</v>
      </c>
      <c r="F29" s="46"/>
      <c r="G29" s="104" t="s">
        <v>39</v>
      </c>
      <c r="H29" s="149"/>
      <c r="I29" s="48"/>
      <c r="J29" s="49"/>
      <c r="K29" s="64"/>
      <c r="L29" s="107"/>
      <c r="M29" s="108"/>
      <c r="N29" s="109"/>
      <c r="O29" s="54" t="s">
        <v>37</v>
      </c>
      <c r="P29" s="46"/>
      <c r="Q29" s="104" t="s">
        <v>40</v>
      </c>
      <c r="R29" s="149"/>
      <c r="S29" s="48"/>
      <c r="T29" s="49"/>
      <c r="U29" s="19"/>
    </row>
    <row r="30" customFormat="false" ht="12.95" hidden="false" customHeight="true" outlineLevel="0" collapsed="false">
      <c r="A30" s="129" t="n">
        <v>11</v>
      </c>
      <c r="B30" s="150" t="str">
        <f aca="false">'пр.взвешивания'!C26</f>
        <v>АГАЗАДЕ Оксана Аббас кызы</v>
      </c>
      <c r="C30" s="151" t="str">
        <f aca="false">'пр.взвешивания'!D26</f>
        <v>04.07.95         1 р.</v>
      </c>
      <c r="D30" s="152" t="str">
        <f aca="false">'пр.взвешивания'!E26</f>
        <v>Москва, СДЮСШОР №111</v>
      </c>
      <c r="E30" s="65" t="s">
        <v>18</v>
      </c>
      <c r="F30" s="60" t="s">
        <v>17</v>
      </c>
      <c r="G30" s="134"/>
      <c r="H30" s="53"/>
      <c r="I30" s="75" t="s">
        <v>41</v>
      </c>
      <c r="J30" s="81" t="s">
        <v>14</v>
      </c>
      <c r="K30" s="69" t="n">
        <v>24</v>
      </c>
      <c r="L30" s="121" t="str">
        <f aca="false">'пр.взвешивания'!C52</f>
        <v>МУХТАРОВА Гульфия Рубиновна</v>
      </c>
      <c r="M30" s="122" t="str">
        <f aca="false">'пр.взвешивания'!D52</f>
        <v>26.10.95          1 р.</v>
      </c>
      <c r="N30" s="123" t="str">
        <f aca="false">'пр.взвешивания'!E52</f>
        <v>Астраханска обл., "Динамо"</v>
      </c>
      <c r="O30" s="153" t="s">
        <v>17</v>
      </c>
      <c r="P30" s="60" t="s">
        <v>17</v>
      </c>
      <c r="Q30" s="134"/>
      <c r="R30" s="53"/>
      <c r="S30" s="75" t="s">
        <v>27</v>
      </c>
      <c r="T30" s="154" t="s">
        <v>14</v>
      </c>
      <c r="U30" s="19"/>
    </row>
    <row r="31" customFormat="false" ht="12.95" hidden="false" customHeight="true" outlineLevel="0" collapsed="false">
      <c r="A31" s="129"/>
      <c r="B31" s="150"/>
      <c r="C31" s="151"/>
      <c r="D31" s="152"/>
      <c r="E31" s="127" t="s">
        <v>21</v>
      </c>
      <c r="F31" s="83" t="s">
        <v>39</v>
      </c>
      <c r="G31" s="128"/>
      <c r="H31" s="53"/>
      <c r="I31" s="75"/>
      <c r="J31" s="81"/>
      <c r="K31" s="69"/>
      <c r="L31" s="121"/>
      <c r="M31" s="122"/>
      <c r="N31" s="123"/>
      <c r="O31" s="127" t="s">
        <v>38</v>
      </c>
      <c r="P31" s="83" t="s">
        <v>40</v>
      </c>
      <c r="Q31" s="128"/>
      <c r="R31" s="149"/>
      <c r="S31" s="75"/>
      <c r="T31" s="154"/>
      <c r="U31" s="19"/>
    </row>
    <row r="32" customFormat="false" ht="12.95" hidden="false" customHeight="true" outlineLevel="0" collapsed="false">
      <c r="A32" s="141" t="s">
        <v>42</v>
      </c>
      <c r="B32" s="142"/>
      <c r="C32" s="143"/>
      <c r="D32" s="144"/>
      <c r="E32" s="155"/>
      <c r="F32" s="155"/>
      <c r="G32" s="155"/>
      <c r="H32" s="156"/>
      <c r="I32" s="92"/>
      <c r="J32" s="92"/>
      <c r="K32" s="141" t="s">
        <v>43</v>
      </c>
      <c r="L32" s="142"/>
      <c r="M32" s="143"/>
      <c r="N32" s="144"/>
      <c r="O32" s="155"/>
      <c r="P32" s="155"/>
      <c r="Q32" s="155"/>
      <c r="R32" s="155"/>
      <c r="S32" s="92"/>
      <c r="T32" s="92"/>
      <c r="U32" s="19"/>
    </row>
    <row r="33" customFormat="false" ht="12.95" hidden="false" customHeight="true" outlineLevel="0" collapsed="false">
      <c r="A33" s="146" t="n">
        <v>12</v>
      </c>
      <c r="B33" s="25" t="str">
        <f aca="false">'пр.взвешивания'!C28</f>
        <v>ГОЛАКОВА Кристина Сергеевна</v>
      </c>
      <c r="C33" s="26" t="str">
        <f aca="false">'пр.взвешивания'!D28</f>
        <v>15.10.95                1 р.</v>
      </c>
      <c r="D33" s="27" t="str">
        <f aca="false">'пр.взвешивания'!E28</f>
        <v>Смоленская обл., г. Смоленск, ССДЮШОР №3</v>
      </c>
      <c r="E33" s="28"/>
      <c r="F33" s="30" t="s">
        <v>44</v>
      </c>
      <c r="G33" s="98" t="s">
        <v>15</v>
      </c>
      <c r="H33" s="53"/>
      <c r="I33" s="102" t="s">
        <v>44</v>
      </c>
      <c r="J33" s="102" t="s">
        <v>20</v>
      </c>
      <c r="K33" s="93" t="n">
        <v>25</v>
      </c>
      <c r="L33" s="94" t="str">
        <f aca="false">'пр.взвешивания'!C54</f>
        <v>ТРИШИНА Светлана Сергеевна</v>
      </c>
      <c r="M33" s="95" t="str">
        <f aca="false">'пр.взвешивания'!D54</f>
        <v>9.11.96               2 юн.р.</v>
      </c>
      <c r="N33" s="96" t="str">
        <f aca="false">'пр.взвешивания'!E54</f>
        <v>Московская обл., г. Котельники</v>
      </c>
      <c r="O33" s="28"/>
      <c r="P33" s="30" t="s">
        <v>15</v>
      </c>
      <c r="Q33" s="98" t="s">
        <v>15</v>
      </c>
      <c r="R33" s="53"/>
      <c r="S33" s="102" t="s">
        <v>15</v>
      </c>
      <c r="T33" s="102" t="s">
        <v>20</v>
      </c>
      <c r="U33" s="19"/>
    </row>
    <row r="34" customFormat="false" ht="12.95" hidden="false" customHeight="true" outlineLevel="0" collapsed="false">
      <c r="A34" s="146"/>
      <c r="B34" s="25"/>
      <c r="C34" s="26"/>
      <c r="D34" s="27"/>
      <c r="E34" s="40"/>
      <c r="F34" s="39" t="s">
        <v>21</v>
      </c>
      <c r="G34" s="104" t="s">
        <v>45</v>
      </c>
      <c r="H34" s="53"/>
      <c r="I34" s="102"/>
      <c r="J34" s="102"/>
      <c r="K34" s="93"/>
      <c r="L34" s="94"/>
      <c r="M34" s="95"/>
      <c r="N34" s="96"/>
      <c r="O34" s="40"/>
      <c r="P34" s="39" t="s">
        <v>23</v>
      </c>
      <c r="Q34" s="104" t="s">
        <v>21</v>
      </c>
      <c r="R34" s="53"/>
      <c r="S34" s="102"/>
      <c r="T34" s="102"/>
      <c r="U34" s="19"/>
    </row>
    <row r="35" customFormat="false" ht="12.95" hidden="false" customHeight="true" outlineLevel="0" collapsed="false">
      <c r="A35" s="64" t="n">
        <v>13</v>
      </c>
      <c r="B35" s="42" t="str">
        <f aca="false">'пр.взвешивания'!C30</f>
        <v>КЛИНОВА Екатерина Владиленовна</v>
      </c>
      <c r="C35" s="43" t="str">
        <f aca="false">'пр.взвешивания'!D30</f>
        <v>20.10.96           1 р.</v>
      </c>
      <c r="D35" s="44" t="str">
        <f aca="false">'пр.взвешивания'!E30</f>
        <v>Пермский край, г. Березники, МО</v>
      </c>
      <c r="E35" s="153" t="s">
        <v>18</v>
      </c>
      <c r="F35" s="61"/>
      <c r="G35" s="157" t="s">
        <v>15</v>
      </c>
      <c r="H35" s="53"/>
      <c r="I35" s="116" t="s">
        <v>18</v>
      </c>
      <c r="J35" s="119" t="s">
        <v>16</v>
      </c>
      <c r="K35" s="158" t="n">
        <v>26</v>
      </c>
      <c r="L35" s="42" t="str">
        <f aca="false">'пр.взвешивания'!C56</f>
        <v>ШМЕЛЕВА Людмила Владимировна</v>
      </c>
      <c r="M35" s="43" t="str">
        <f aca="false">'пр.взвешивания'!D56</f>
        <v>08.08.94             1 юн.р.</v>
      </c>
      <c r="N35" s="44" t="str">
        <f aca="false">'пр.взвешивания'!E56</f>
        <v>Москва, ГОУ ДОДСН СДЮСШОР №9</v>
      </c>
      <c r="O35" s="153" t="s">
        <v>17</v>
      </c>
      <c r="P35" s="61"/>
      <c r="Q35" s="157" t="s">
        <v>17</v>
      </c>
      <c r="R35" s="53"/>
      <c r="S35" s="119" t="s">
        <v>27</v>
      </c>
      <c r="T35" s="119" t="s">
        <v>14</v>
      </c>
      <c r="U35" s="159"/>
    </row>
    <row r="36" customFormat="false" ht="12.95" hidden="false" customHeight="true" outlineLevel="0" collapsed="false">
      <c r="A36" s="64"/>
      <c r="B36" s="42"/>
      <c r="C36" s="43"/>
      <c r="D36" s="44"/>
      <c r="E36" s="54" t="s">
        <v>21</v>
      </c>
      <c r="F36" s="67"/>
      <c r="G36" s="104" t="s">
        <v>46</v>
      </c>
      <c r="H36" s="53"/>
      <c r="I36" s="116"/>
      <c r="J36" s="119"/>
      <c r="K36" s="158"/>
      <c r="L36" s="42"/>
      <c r="M36" s="43"/>
      <c r="N36" s="44"/>
      <c r="O36" s="54" t="s">
        <v>23</v>
      </c>
      <c r="P36" s="67"/>
      <c r="Q36" s="104" t="s">
        <v>47</v>
      </c>
      <c r="R36" s="53"/>
      <c r="S36" s="119"/>
      <c r="T36" s="119"/>
      <c r="U36" s="159"/>
    </row>
    <row r="37" customFormat="false" ht="12.95" hidden="false" customHeight="true" outlineLevel="0" collapsed="false">
      <c r="A37" s="77" t="n">
        <v>14</v>
      </c>
      <c r="B37" s="70" t="str">
        <f aca="false">'пр.взвешивания'!C32</f>
        <v>ЛАВРЕНТЬЕВА Эдера Юрьевна</v>
      </c>
      <c r="C37" s="71" t="str">
        <f aca="false">'пр.взвешивания'!D32</f>
        <v>09.01.95                        1 р.</v>
      </c>
      <c r="D37" s="72" t="str">
        <f aca="false">'пр.взвешивания'!E32</f>
        <v>Чувашская республика, г. Чебоксары</v>
      </c>
      <c r="E37" s="45" t="s">
        <v>17</v>
      </c>
      <c r="F37" s="73" t="s">
        <v>17</v>
      </c>
      <c r="G37" s="134"/>
      <c r="H37" s="53"/>
      <c r="I37" s="81" t="s">
        <v>27</v>
      </c>
      <c r="J37" s="160" t="s">
        <v>14</v>
      </c>
      <c r="K37" s="161" t="n">
        <v>27</v>
      </c>
      <c r="L37" s="70" t="str">
        <f aca="false">'пр.взвешивания'!C58</f>
        <v>ЧЕРЕЗОВА Анастасия Андреевна</v>
      </c>
      <c r="M37" s="71" t="str">
        <f aca="false">'пр.взвешивания'!D58</f>
        <v>18.09.96           1 р.</v>
      </c>
      <c r="N37" s="72" t="str">
        <f aca="false">'пр.взвешивания'!E58</f>
        <v>Пермский край, г. Березники, МО</v>
      </c>
      <c r="O37" s="45" t="s">
        <v>20</v>
      </c>
      <c r="P37" s="73" t="s">
        <v>15</v>
      </c>
      <c r="Q37" s="134"/>
      <c r="R37" s="53"/>
      <c r="S37" s="160" t="s">
        <v>20</v>
      </c>
      <c r="T37" s="160" t="s">
        <v>16</v>
      </c>
      <c r="U37" s="159"/>
    </row>
    <row r="38" customFormat="false" ht="12.95" hidden="false" customHeight="true" outlineLevel="0" collapsed="false">
      <c r="A38" s="77"/>
      <c r="B38" s="70"/>
      <c r="C38" s="71"/>
      <c r="D38" s="72"/>
      <c r="E38" s="82" t="s">
        <v>45</v>
      </c>
      <c r="F38" s="83" t="s">
        <v>46</v>
      </c>
      <c r="G38" s="128"/>
      <c r="H38" s="53"/>
      <c r="I38" s="81"/>
      <c r="J38" s="81"/>
      <c r="K38" s="161"/>
      <c r="L38" s="70"/>
      <c r="M38" s="71"/>
      <c r="N38" s="72"/>
      <c r="O38" s="82" t="s">
        <v>21</v>
      </c>
      <c r="P38" s="83" t="s">
        <v>47</v>
      </c>
      <c r="Q38" s="128"/>
      <c r="R38" s="53"/>
      <c r="S38" s="160"/>
      <c r="T38" s="160"/>
      <c r="U38" s="159"/>
    </row>
    <row r="39" customFormat="false" ht="22.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62"/>
      <c r="K39" s="163"/>
      <c r="L39" s="164"/>
      <c r="M39" s="163"/>
      <c r="N39" s="165"/>
      <c r="O39" s="166"/>
      <c r="P39" s="167"/>
      <c r="Q39" s="167"/>
      <c r="R39" s="165"/>
      <c r="T39" s="168"/>
      <c r="U39" s="165"/>
    </row>
    <row r="40" customFormat="false" ht="23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5.5" hidden="false" customHeight="true" outlineLevel="0" collapsed="false">
      <c r="A41" s="3"/>
      <c r="B41" s="4" t="s">
        <v>0</v>
      </c>
      <c r="C41" s="4"/>
      <c r="D41" s="4"/>
      <c r="E41" s="4"/>
      <c r="F41" s="4"/>
      <c r="G41" s="4"/>
      <c r="H41" s="4"/>
      <c r="I41" s="4"/>
      <c r="J41" s="4"/>
      <c r="K41" s="5" t="str">
        <f aca="false">HYPERLINK([2]реквизиты!$A$2)</f>
        <v>Первенство России по самбо среди девушек 1994 - 95 г.р.</v>
      </c>
      <c r="L41" s="5"/>
      <c r="M41" s="5"/>
      <c r="N41" s="5"/>
      <c r="O41" s="5"/>
      <c r="P41" s="5"/>
      <c r="Q41" s="5"/>
      <c r="R41" s="5"/>
      <c r="S41" s="5"/>
      <c r="T41" s="5"/>
      <c r="U41" s="169"/>
    </row>
    <row r="42" customFormat="false" ht="19.5" hidden="false" customHeight="tru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7"/>
      <c r="J42" s="7"/>
      <c r="K42" s="7"/>
      <c r="L42" s="6"/>
      <c r="M42" s="6"/>
      <c r="O42" s="8" t="s">
        <v>48</v>
      </c>
      <c r="P42" s="8"/>
      <c r="Q42" s="8"/>
      <c r="R42" s="8"/>
      <c r="S42" s="8"/>
      <c r="T42" s="8"/>
      <c r="U42" s="169"/>
    </row>
    <row r="43" customFormat="false" ht="20.25" hidden="false" customHeight="true" outlineLevel="0" collapsed="false">
      <c r="A43" s="170" t="s">
        <v>49</v>
      </c>
      <c r="C43" s="171" t="s">
        <v>3</v>
      </c>
      <c r="D43" s="171"/>
      <c r="E43" s="171"/>
      <c r="K43" s="170" t="s">
        <v>50</v>
      </c>
      <c r="M43" s="9" t="s">
        <v>4</v>
      </c>
      <c r="N43" s="9"/>
      <c r="O43" s="9"/>
    </row>
    <row r="44" customFormat="false" ht="13.5" hidden="false" customHeight="true" outlineLevel="0" collapsed="false">
      <c r="A44" s="13" t="s">
        <v>7</v>
      </c>
      <c r="B44" s="13" t="s">
        <v>8</v>
      </c>
      <c r="C44" s="13" t="s">
        <v>9</v>
      </c>
      <c r="D44" s="13" t="s">
        <v>10</v>
      </c>
      <c r="E44" s="16" t="s">
        <v>11</v>
      </c>
      <c r="F44" s="16"/>
      <c r="G44" s="16"/>
      <c r="H44" s="16"/>
      <c r="I44" s="13" t="s">
        <v>12</v>
      </c>
      <c r="J44" s="12" t="s">
        <v>13</v>
      </c>
      <c r="K44" s="16" t="s">
        <v>7</v>
      </c>
      <c r="L44" s="16" t="s">
        <v>8</v>
      </c>
      <c r="M44" s="16" t="s">
        <v>9</v>
      </c>
      <c r="N44" s="16" t="s">
        <v>10</v>
      </c>
      <c r="O44" s="16" t="s">
        <v>11</v>
      </c>
      <c r="P44" s="16"/>
      <c r="Q44" s="16"/>
      <c r="R44" s="16"/>
      <c r="S44" s="16" t="s">
        <v>12</v>
      </c>
      <c r="T44" s="16" t="s">
        <v>13</v>
      </c>
      <c r="U44" s="19"/>
    </row>
    <row r="45" customFormat="false" ht="13.5" hidden="false" customHeight="true" outlineLevel="0" collapsed="false">
      <c r="A45" s="13"/>
      <c r="B45" s="13"/>
      <c r="C45" s="13"/>
      <c r="D45" s="13"/>
      <c r="E45" s="172" t="n">
        <v>1</v>
      </c>
      <c r="F45" s="173" t="n">
        <v>2</v>
      </c>
      <c r="G45" s="173" t="n">
        <v>3</v>
      </c>
      <c r="H45" s="174" t="n">
        <v>4</v>
      </c>
      <c r="I45" s="13"/>
      <c r="J45" s="12"/>
      <c r="K45" s="16"/>
      <c r="L45" s="16"/>
      <c r="M45" s="16"/>
      <c r="N45" s="16"/>
      <c r="O45" s="172" t="n">
        <v>1</v>
      </c>
      <c r="P45" s="173" t="n">
        <v>2</v>
      </c>
      <c r="Q45" s="173" t="n">
        <v>3</v>
      </c>
      <c r="R45" s="174" t="n">
        <v>4</v>
      </c>
      <c r="S45" s="16"/>
      <c r="T45" s="16"/>
      <c r="U45" s="19"/>
    </row>
    <row r="46" customFormat="false" ht="12.95" hidden="false" customHeight="true" outlineLevel="0" collapsed="false">
      <c r="A46" s="24" t="n">
        <v>3</v>
      </c>
      <c r="B46" s="94" t="str">
        <f aca="false">VLOOKUP(A46,'пр.взвешивания'!B6:E47,2,FALSE())</f>
        <v>ГИЛЯЗОВА Сабина Альбертовна</v>
      </c>
      <c r="C46" s="95" t="str">
        <f aca="false">VLOOKUP(B46,'пр.взвешивания'!C6:F47,2,FALSE())</f>
        <v>30.09.94             КМС</v>
      </c>
      <c r="D46" s="175" t="str">
        <f aca="false">VLOOKUP(C46,'пр.взвешивания'!D6:G47,2,FALSE())</f>
        <v>Москва, ГОУ ДОДСН СДЮСШОР №9</v>
      </c>
      <c r="E46" s="97"/>
      <c r="F46" s="29" t="s">
        <v>20</v>
      </c>
      <c r="G46" s="176" t="s">
        <v>20</v>
      </c>
      <c r="H46" s="98" t="s">
        <v>20</v>
      </c>
      <c r="I46" s="32" t="s">
        <v>25</v>
      </c>
      <c r="J46" s="33" t="s">
        <v>14</v>
      </c>
      <c r="K46" s="146" t="n">
        <v>17</v>
      </c>
      <c r="L46" s="94" t="str">
        <f aca="false">VLOOKUP(K46,'пр.взвешивания'!$B$6:$E$47,2,FALSE())</f>
        <v>БУРАКОВА Ирина Олеговна</v>
      </c>
      <c r="M46" s="177" t="str">
        <f aca="false">VLOOKUP(K46,'пр.взвешивания'!$B$6:$E$47,3,FALSE())</f>
        <v>01.01.95         1 р.</v>
      </c>
      <c r="N46" s="178" t="str">
        <f aca="false">VLOOKUP(K46,'пр.взвешивания'!$B$6:$E$47,4,FALSE())</f>
        <v>Пермский край, г. Березники, МО</v>
      </c>
      <c r="O46" s="28"/>
      <c r="P46" s="29" t="s">
        <v>20</v>
      </c>
      <c r="Q46" s="176" t="s">
        <v>17</v>
      </c>
      <c r="R46" s="30" t="s">
        <v>20</v>
      </c>
      <c r="S46" s="32" t="s">
        <v>26</v>
      </c>
      <c r="T46" s="33" t="s">
        <v>14</v>
      </c>
      <c r="U46" s="19"/>
    </row>
    <row r="47" customFormat="false" ht="12.95" hidden="false" customHeight="true" outlineLevel="0" collapsed="false">
      <c r="A47" s="24"/>
      <c r="B47" s="94"/>
      <c r="C47" s="95"/>
      <c r="D47" s="175"/>
      <c r="E47" s="103"/>
      <c r="F47" s="38" t="s">
        <v>21</v>
      </c>
      <c r="G47" s="179" t="s">
        <v>21</v>
      </c>
      <c r="H47" s="104" t="s">
        <v>21</v>
      </c>
      <c r="I47" s="32"/>
      <c r="J47" s="33"/>
      <c r="K47" s="146"/>
      <c r="L47" s="94"/>
      <c r="M47" s="177"/>
      <c r="N47" s="178"/>
      <c r="O47" s="40"/>
      <c r="P47" s="38" t="s">
        <v>21</v>
      </c>
      <c r="Q47" s="179" t="s">
        <v>51</v>
      </c>
      <c r="R47" s="39" t="s">
        <v>21</v>
      </c>
      <c r="S47" s="32"/>
      <c r="T47" s="33"/>
      <c r="U47" s="19"/>
    </row>
    <row r="48" customFormat="false" ht="12.95" hidden="false" customHeight="true" outlineLevel="0" collapsed="false">
      <c r="A48" s="41" t="n">
        <v>5</v>
      </c>
      <c r="B48" s="107" t="str">
        <f aca="false">VLOOKUP(A48,'пр.взвешивания'!B8:E49,2,FALSE())</f>
        <v>КАЛБАЕВА Зульфия Курмангалиевна</v>
      </c>
      <c r="C48" s="108" t="str">
        <f aca="false">VLOOKUP(B48,'пр.взвешивания'!C8:F49,2,FALSE())</f>
        <v>07.02.96            1 р.</v>
      </c>
      <c r="D48" s="180" t="str">
        <f aca="false">VLOOKUP(C48,'пр.взвешивания'!D8:G49,2,FALSE())</f>
        <v>Астраханска обл., "Динамо"</v>
      </c>
      <c r="E48" s="110" t="s">
        <v>14</v>
      </c>
      <c r="F48" s="46"/>
      <c r="G48" s="53" t="s">
        <v>20</v>
      </c>
      <c r="H48" s="111" t="s">
        <v>20</v>
      </c>
      <c r="I48" s="48" t="s">
        <v>52</v>
      </c>
      <c r="J48" s="49" t="s">
        <v>16</v>
      </c>
      <c r="K48" s="64" t="n">
        <v>20</v>
      </c>
      <c r="L48" s="107" t="str">
        <f aca="false">VLOOKUP(K48,'пр.взвешивания'!$B$6:$E$47,2,FALSE())</f>
        <v>ЗАКИРОВА Лилия Рамильевна</v>
      </c>
      <c r="M48" s="181" t="str">
        <f aca="false">VLOOKUP(K48,'пр.взвешивания'!$B$6:$E$47,3,FALSE())</f>
        <v>02.01.94        1 р.</v>
      </c>
      <c r="N48" s="182" t="str">
        <f aca="false">VLOOKUP(K48,'пр.взвешивания'!$B$6:$E$47,4,FALSE())</f>
        <v>ХМАО-Югра, г. Радужный</v>
      </c>
      <c r="O48" s="53" t="s">
        <v>14</v>
      </c>
      <c r="P48" s="46"/>
      <c r="Q48" s="53" t="s">
        <v>17</v>
      </c>
      <c r="R48" s="31" t="s">
        <v>20</v>
      </c>
      <c r="S48" s="48" t="s">
        <v>27</v>
      </c>
      <c r="T48" s="49" t="s">
        <v>16</v>
      </c>
      <c r="U48" s="19"/>
    </row>
    <row r="49" customFormat="false" ht="12.95" hidden="false" customHeight="true" outlineLevel="0" collapsed="false">
      <c r="A49" s="41"/>
      <c r="B49" s="107"/>
      <c r="C49" s="108"/>
      <c r="D49" s="180"/>
      <c r="E49" s="68" t="s">
        <v>21</v>
      </c>
      <c r="F49" s="46"/>
      <c r="G49" s="38" t="s">
        <v>21</v>
      </c>
      <c r="H49" s="104" t="s">
        <v>21</v>
      </c>
      <c r="I49" s="48"/>
      <c r="J49" s="49"/>
      <c r="K49" s="64"/>
      <c r="L49" s="107"/>
      <c r="M49" s="181"/>
      <c r="N49" s="182"/>
      <c r="O49" s="54" t="s">
        <v>21</v>
      </c>
      <c r="P49" s="46"/>
      <c r="Q49" s="38" t="s">
        <v>33</v>
      </c>
      <c r="R49" s="39" t="s">
        <v>21</v>
      </c>
      <c r="S49" s="48"/>
      <c r="T49" s="49"/>
      <c r="U49" s="19"/>
    </row>
    <row r="50" customFormat="false" ht="12.95" hidden="false" customHeight="true" outlineLevel="0" collapsed="false">
      <c r="A50" s="64" t="n">
        <v>6</v>
      </c>
      <c r="B50" s="42" t="str">
        <f aca="false">B19</f>
        <v>ИБРАГИМОВА Хава Умаровна</v>
      </c>
      <c r="C50" s="43" t="str">
        <f aca="false">C19</f>
        <v>06.06.94             КМС</v>
      </c>
      <c r="D50" s="183" t="str">
        <f aca="false">D19</f>
        <v>Калининградская обл., МСТМП ДЮСШ</v>
      </c>
      <c r="E50" s="118" t="s">
        <v>15</v>
      </c>
      <c r="F50" s="60" t="s">
        <v>14</v>
      </c>
      <c r="G50" s="184"/>
      <c r="H50" s="157" t="s">
        <v>15</v>
      </c>
      <c r="I50" s="48" t="s">
        <v>14</v>
      </c>
      <c r="J50" s="66" t="s">
        <v>17</v>
      </c>
      <c r="K50" s="64" t="n">
        <v>21</v>
      </c>
      <c r="L50" s="107" t="str">
        <f aca="false">VLOOKUP(K50,'пр.взвешивания'!$B$6:$E$47,2,FALSE())</f>
        <v>ИШУТИНА Олеся Павловна</v>
      </c>
      <c r="M50" s="181" t="str">
        <f aca="false">VLOOKUP(K50,'пр.взвешивания'!$B$6:$E$47,3,FALSE())</f>
        <v>21.11.95               1 юн.р.</v>
      </c>
      <c r="N50" s="182" t="str">
        <f aca="false">VLOOKUP(K50,'пр.взвешивания'!$B$6:$E$47,4,FALSE())</f>
        <v>Москва, ГОУ ДОДСН СДЮСШОР №9</v>
      </c>
      <c r="O50" s="153" t="s">
        <v>15</v>
      </c>
      <c r="P50" s="60" t="s">
        <v>15</v>
      </c>
      <c r="Q50" s="184"/>
      <c r="R50" s="47" t="s">
        <v>15</v>
      </c>
      <c r="S50" s="48" t="s">
        <v>15</v>
      </c>
      <c r="T50" s="66" t="s">
        <v>17</v>
      </c>
      <c r="U50" s="19"/>
    </row>
    <row r="51" customFormat="false" ht="12.95" hidden="false" customHeight="true" outlineLevel="0" collapsed="false">
      <c r="A51" s="64"/>
      <c r="B51" s="42"/>
      <c r="C51" s="43"/>
      <c r="D51" s="183"/>
      <c r="E51" s="68" t="s">
        <v>21</v>
      </c>
      <c r="F51" s="38" t="s">
        <v>21</v>
      </c>
      <c r="G51" s="185"/>
      <c r="H51" s="104" t="s">
        <v>53</v>
      </c>
      <c r="I51" s="48"/>
      <c r="J51" s="66"/>
      <c r="K51" s="64"/>
      <c r="L51" s="107"/>
      <c r="M51" s="181"/>
      <c r="N51" s="182"/>
      <c r="O51" s="54" t="s">
        <v>51</v>
      </c>
      <c r="P51" s="38" t="s">
        <v>33</v>
      </c>
      <c r="Q51" s="185"/>
      <c r="R51" s="39" t="s">
        <v>54</v>
      </c>
      <c r="S51" s="48"/>
      <c r="T51" s="66"/>
      <c r="U51" s="19"/>
    </row>
    <row r="52" customFormat="false" ht="12.95" hidden="false" customHeight="true" outlineLevel="0" collapsed="false">
      <c r="A52" s="69" t="n">
        <v>2</v>
      </c>
      <c r="B52" s="121" t="str">
        <f aca="false">B10</f>
        <v>ПЕНЬКОВА Галина Николаевна</v>
      </c>
      <c r="C52" s="122" t="str">
        <f aca="false">C10</f>
        <v>10.10.95          1 р.</v>
      </c>
      <c r="D52" s="186" t="str">
        <f aca="false">D10</f>
        <v>Астраханска обл., "Динамо"</v>
      </c>
      <c r="E52" s="110" t="s">
        <v>15</v>
      </c>
      <c r="F52" s="31" t="s">
        <v>14</v>
      </c>
      <c r="G52" s="60" t="s">
        <v>17</v>
      </c>
      <c r="H52" s="187"/>
      <c r="I52" s="75" t="s">
        <v>17</v>
      </c>
      <c r="J52" s="154" t="s">
        <v>20</v>
      </c>
      <c r="K52" s="69" t="n">
        <v>18</v>
      </c>
      <c r="L52" s="121" t="str">
        <f aca="false">VLOOKUP(K52,'пр.взвешивания'!$B$6:$E$47,2,FALSE())</f>
        <v>ГРУНТОВА Людмила Николаевна</v>
      </c>
      <c r="M52" s="188" t="str">
        <f aca="false">VLOOKUP(K52,'пр.взвешивания'!$B$6:$E$47,3,FALSE())</f>
        <v>16.11.94               1 р.</v>
      </c>
      <c r="N52" s="189" t="str">
        <f aca="false">VLOOKUP(K52,'пр.взвешивания'!$B$6:$E$47,4,FALSE())</f>
        <v>Москва, СДЮСШОР №111</v>
      </c>
      <c r="O52" s="53" t="s">
        <v>14</v>
      </c>
      <c r="P52" s="31" t="s">
        <v>14</v>
      </c>
      <c r="Q52" s="60" t="s">
        <v>17</v>
      </c>
      <c r="R52" s="185"/>
      <c r="S52" s="75" t="s">
        <v>22</v>
      </c>
      <c r="T52" s="154" t="s">
        <v>20</v>
      </c>
      <c r="U52" s="19"/>
    </row>
    <row r="53" customFormat="false" ht="12.95" hidden="false" customHeight="true" outlineLevel="0" collapsed="false">
      <c r="A53" s="69"/>
      <c r="B53" s="121"/>
      <c r="C53" s="122"/>
      <c r="D53" s="186"/>
      <c r="E53" s="127" t="s">
        <v>21</v>
      </c>
      <c r="F53" s="190" t="s">
        <v>21</v>
      </c>
      <c r="G53" s="83" t="s">
        <v>53</v>
      </c>
      <c r="H53" s="191"/>
      <c r="I53" s="75"/>
      <c r="J53" s="154"/>
      <c r="K53" s="69"/>
      <c r="L53" s="121"/>
      <c r="M53" s="188"/>
      <c r="N53" s="189"/>
      <c r="O53" s="82" t="s">
        <v>21</v>
      </c>
      <c r="P53" s="190" t="s">
        <v>21</v>
      </c>
      <c r="Q53" s="83" t="s">
        <v>54</v>
      </c>
      <c r="R53" s="192"/>
      <c r="S53" s="75"/>
      <c r="T53" s="154"/>
      <c r="U53" s="19"/>
    </row>
    <row r="54" customFormat="false" ht="12.95" hidden="false" customHeight="true" outlineLevel="0" collapsed="false">
      <c r="A54" s="141" t="s">
        <v>55</v>
      </c>
      <c r="B54" s="142"/>
      <c r="C54" s="142"/>
      <c r="D54" s="142"/>
      <c r="E54" s="193"/>
      <c r="F54" s="193"/>
      <c r="G54" s="193"/>
      <c r="H54" s="193"/>
      <c r="I54" s="194"/>
      <c r="J54" s="194"/>
      <c r="K54" s="195" t="s">
        <v>56</v>
      </c>
      <c r="L54" s="196"/>
      <c r="M54" s="196"/>
      <c r="N54" s="193"/>
      <c r="O54" s="193"/>
      <c r="P54" s="193"/>
      <c r="Q54" s="193"/>
      <c r="R54" s="193"/>
      <c r="S54" s="194"/>
      <c r="T54" s="194"/>
      <c r="U54" s="19"/>
    </row>
    <row r="55" customFormat="false" ht="12.95" hidden="false" customHeight="true" outlineLevel="0" collapsed="false">
      <c r="A55" s="146" t="n">
        <v>11</v>
      </c>
      <c r="B55" s="94" t="str">
        <f aca="false">VLOOKUP(A55,'пр.взвешивания'!B6:E47,2,FALSE())</f>
        <v>АГАЗАДЕ Оксана Аббас кызы</v>
      </c>
      <c r="C55" s="95" t="str">
        <f aca="false">VLOOKUP(B55,'пр.взвешивания'!C6:F47,2,FALSE())</f>
        <v>04.07.95         1 р.</v>
      </c>
      <c r="D55" s="197" t="str">
        <f aca="false">VLOOKUP(C55,'пр.взвешивания'!D6:G47,2,FALSE())</f>
        <v>Москва, СДЮСШОР №111</v>
      </c>
      <c r="E55" s="28"/>
      <c r="F55" s="29" t="s">
        <v>15</v>
      </c>
      <c r="G55" s="176" t="s">
        <v>17</v>
      </c>
      <c r="H55" s="30" t="s">
        <v>18</v>
      </c>
      <c r="I55" s="32" t="s">
        <v>41</v>
      </c>
      <c r="J55" s="33" t="s">
        <v>16</v>
      </c>
      <c r="K55" s="146" t="n">
        <v>24</v>
      </c>
      <c r="L55" s="94" t="str">
        <f aca="false">L30</f>
        <v>МУХТАРОВА Гульфия Рубиновна</v>
      </c>
      <c r="M55" s="95" t="str">
        <f aca="false">M30</f>
        <v>26.10.95          1 р.</v>
      </c>
      <c r="N55" s="96" t="str">
        <f aca="false">N30</f>
        <v>Астраханска обл., "Динамо"</v>
      </c>
      <c r="O55" s="28"/>
      <c r="P55" s="29" t="s">
        <v>17</v>
      </c>
      <c r="Q55" s="176" t="s">
        <v>17</v>
      </c>
      <c r="R55" s="30" t="s">
        <v>17</v>
      </c>
      <c r="S55" s="32" t="s">
        <v>57</v>
      </c>
      <c r="T55" s="33" t="s">
        <v>14</v>
      </c>
      <c r="U55" s="19"/>
    </row>
    <row r="56" customFormat="false" ht="12.95" hidden="false" customHeight="true" outlineLevel="0" collapsed="false">
      <c r="A56" s="146"/>
      <c r="B56" s="94"/>
      <c r="C56" s="95"/>
      <c r="D56" s="197"/>
      <c r="E56" s="40"/>
      <c r="F56" s="38" t="s">
        <v>58</v>
      </c>
      <c r="G56" s="179" t="s">
        <v>59</v>
      </c>
      <c r="H56" s="39" t="s">
        <v>21</v>
      </c>
      <c r="I56" s="32"/>
      <c r="J56" s="33"/>
      <c r="K56" s="146"/>
      <c r="L56" s="94"/>
      <c r="M56" s="95"/>
      <c r="N56" s="96"/>
      <c r="O56" s="40"/>
      <c r="P56" s="38" t="s">
        <v>46</v>
      </c>
      <c r="Q56" s="179" t="s">
        <v>60</v>
      </c>
      <c r="R56" s="39" t="s">
        <v>38</v>
      </c>
      <c r="S56" s="32"/>
      <c r="T56" s="33"/>
      <c r="U56" s="19"/>
    </row>
    <row r="57" customFormat="false" ht="12.95" hidden="false" customHeight="true" outlineLevel="0" collapsed="false">
      <c r="A57" s="64" t="n">
        <v>14</v>
      </c>
      <c r="B57" s="107" t="str">
        <f aca="false">VLOOKUP(A57,'пр.взвешивания'!B8:E49,2,FALSE())</f>
        <v>ЛАВРЕНТЬЕВА Эдера Юрьевна</v>
      </c>
      <c r="C57" s="108" t="str">
        <f aca="false">VLOOKUP(B57,'пр.взвешивания'!C8:F49,2,FALSE())</f>
        <v>09.01.95                        1 р.</v>
      </c>
      <c r="D57" s="198" t="str">
        <f aca="false">VLOOKUP(C57,'пр.взвешивания'!D8:G49,2,FALSE())</f>
        <v>Чувашская республика, г. Чебоксары</v>
      </c>
      <c r="E57" s="53" t="s">
        <v>17</v>
      </c>
      <c r="F57" s="46"/>
      <c r="G57" s="53" t="s">
        <v>17</v>
      </c>
      <c r="H57" s="31" t="s">
        <v>18</v>
      </c>
      <c r="I57" s="48" t="s">
        <v>61</v>
      </c>
      <c r="J57" s="49" t="s">
        <v>14</v>
      </c>
      <c r="K57" s="64" t="n">
        <v>26</v>
      </c>
      <c r="L57" s="107" t="str">
        <f aca="false">L35</f>
        <v>ШМЕЛЕВА Людмила Владимировна</v>
      </c>
      <c r="M57" s="108" t="str">
        <f aca="false">M35</f>
        <v>08.08.94             1 юн.р.</v>
      </c>
      <c r="N57" s="109" t="str">
        <f aca="false">N35</f>
        <v>Москва, ГОУ ДОДСН СДЮСШОР №9</v>
      </c>
      <c r="O57" s="53" t="s">
        <v>15</v>
      </c>
      <c r="P57" s="46"/>
      <c r="Q57" s="53" t="s">
        <v>17</v>
      </c>
      <c r="R57" s="31" t="s">
        <v>20</v>
      </c>
      <c r="S57" s="48" t="s">
        <v>52</v>
      </c>
      <c r="T57" s="49" t="s">
        <v>16</v>
      </c>
      <c r="U57" s="19"/>
    </row>
    <row r="58" customFormat="false" ht="12.95" hidden="false" customHeight="true" outlineLevel="0" collapsed="false">
      <c r="A58" s="64"/>
      <c r="B58" s="107"/>
      <c r="C58" s="108"/>
      <c r="D58" s="198"/>
      <c r="E58" s="54" t="s">
        <v>58</v>
      </c>
      <c r="F58" s="46"/>
      <c r="G58" s="38" t="s">
        <v>46</v>
      </c>
      <c r="H58" s="39" t="s">
        <v>21</v>
      </c>
      <c r="I58" s="48"/>
      <c r="J58" s="49"/>
      <c r="K58" s="64"/>
      <c r="L58" s="107"/>
      <c r="M58" s="108"/>
      <c r="N58" s="109"/>
      <c r="O58" s="54" t="s">
        <v>46</v>
      </c>
      <c r="P58" s="46"/>
      <c r="Q58" s="38" t="s">
        <v>47</v>
      </c>
      <c r="R58" s="39" t="s">
        <v>21</v>
      </c>
      <c r="S58" s="48"/>
      <c r="T58" s="49"/>
      <c r="U58" s="19"/>
    </row>
    <row r="59" customFormat="false" ht="12.95" hidden="false" customHeight="true" outlineLevel="0" collapsed="false">
      <c r="A59" s="64" t="n">
        <v>13</v>
      </c>
      <c r="B59" s="107" t="str">
        <f aca="false">VLOOKUP(A59,'пр.взвешивания'!B10:E51,2,FALSE())</f>
        <v>КЛИНОВА Екатерина Владиленовна</v>
      </c>
      <c r="C59" s="108" t="str">
        <f aca="false">VLOOKUP(B59,'пр.взвешивания'!C10:F51,2,FALSE())</f>
        <v>20.10.96           1 р.</v>
      </c>
      <c r="D59" s="198" t="str">
        <f aca="false">VLOOKUP(A59,'пр.взвешивания'!B6:E47,4,FALSE())</f>
        <v>Пермский край, г. Березники, МО</v>
      </c>
      <c r="E59" s="153" t="s">
        <v>15</v>
      </c>
      <c r="F59" s="60" t="s">
        <v>15</v>
      </c>
      <c r="G59" s="184"/>
      <c r="H59" s="47" t="s">
        <v>15</v>
      </c>
      <c r="I59" s="48" t="s">
        <v>15</v>
      </c>
      <c r="J59" s="66" t="s">
        <v>17</v>
      </c>
      <c r="K59" s="64" t="n">
        <v>27</v>
      </c>
      <c r="L59" s="107" t="str">
        <f aca="false">L37</f>
        <v>ЧЕРЕЗОВА Анастасия Андреевна</v>
      </c>
      <c r="M59" s="108" t="str">
        <f aca="false">M37</f>
        <v>18.09.96           1 р.</v>
      </c>
      <c r="N59" s="109" t="str">
        <f aca="false">N37</f>
        <v>Пермский край, г. Березники, МО</v>
      </c>
      <c r="O59" s="153" t="s">
        <v>15</v>
      </c>
      <c r="P59" s="60" t="s">
        <v>15</v>
      </c>
      <c r="Q59" s="184"/>
      <c r="R59" s="47" t="s">
        <v>15</v>
      </c>
      <c r="S59" s="48" t="s">
        <v>15</v>
      </c>
      <c r="T59" s="66" t="s">
        <v>17</v>
      </c>
      <c r="U59" s="19"/>
    </row>
    <row r="60" customFormat="false" ht="12.95" hidden="false" customHeight="true" outlineLevel="0" collapsed="false">
      <c r="A60" s="64"/>
      <c r="B60" s="107"/>
      <c r="C60" s="108"/>
      <c r="D60" s="198"/>
      <c r="E60" s="54" t="s">
        <v>59</v>
      </c>
      <c r="F60" s="38" t="s">
        <v>46</v>
      </c>
      <c r="G60" s="185"/>
      <c r="H60" s="39" t="s">
        <v>59</v>
      </c>
      <c r="I60" s="48"/>
      <c r="J60" s="66"/>
      <c r="K60" s="64"/>
      <c r="L60" s="107"/>
      <c r="M60" s="108"/>
      <c r="N60" s="109"/>
      <c r="O60" s="54" t="s">
        <v>21</v>
      </c>
      <c r="P60" s="38" t="s">
        <v>47</v>
      </c>
      <c r="Q60" s="185"/>
      <c r="R60" s="39" t="s">
        <v>62</v>
      </c>
      <c r="S60" s="48"/>
      <c r="T60" s="66"/>
      <c r="U60" s="19"/>
    </row>
    <row r="61" customFormat="false" ht="12.95" hidden="false" customHeight="true" outlineLevel="0" collapsed="false">
      <c r="A61" s="69" t="n">
        <v>9</v>
      </c>
      <c r="B61" s="121" t="str">
        <f aca="false">VLOOKUP(A61,'пр.взвешивания'!B12:E53,2,FALSE())</f>
        <v>НАЗАРОВА Алиноза Мамадалиевна</v>
      </c>
      <c r="C61" s="122" t="str">
        <f aca="false">VLOOKUP(B61,'пр.взвешивания'!C12:F53,2,FALSE())</f>
        <v>24.02.95          КМС</v>
      </c>
      <c r="D61" s="186" t="str">
        <f aca="false">VLOOKUP(C61,'пр.взвешивания'!D12:G53,2,FALSE())</f>
        <v>Томская область, школа № 1</v>
      </c>
      <c r="E61" s="53" t="s">
        <v>15</v>
      </c>
      <c r="F61" s="31" t="s">
        <v>15</v>
      </c>
      <c r="G61" s="60" t="s">
        <v>17</v>
      </c>
      <c r="H61" s="185"/>
      <c r="I61" s="75" t="s">
        <v>17</v>
      </c>
      <c r="J61" s="154" t="s">
        <v>20</v>
      </c>
      <c r="K61" s="69" t="n">
        <v>22</v>
      </c>
      <c r="L61" s="121" t="str">
        <f aca="false">L26</f>
        <v>КОНСТАНТИНОВА Антонина Александровна</v>
      </c>
      <c r="M61" s="122" t="str">
        <f aca="false">M26</f>
        <v>04.06.94              1 юн.р.</v>
      </c>
      <c r="N61" s="123" t="str">
        <f aca="false">N26</f>
        <v>Республика Карелия, г. Петразаводск, ДЮСШ №5</v>
      </c>
      <c r="O61" s="53" t="s">
        <v>15</v>
      </c>
      <c r="P61" s="31" t="s">
        <v>14</v>
      </c>
      <c r="Q61" s="60" t="s">
        <v>17</v>
      </c>
      <c r="R61" s="185"/>
      <c r="S61" s="75" t="s">
        <v>63</v>
      </c>
      <c r="T61" s="154" t="s">
        <v>20</v>
      </c>
      <c r="U61" s="19"/>
    </row>
    <row r="62" customFormat="false" ht="12.95" hidden="false" customHeight="true" outlineLevel="0" collapsed="false">
      <c r="A62" s="69"/>
      <c r="B62" s="121"/>
      <c r="C62" s="122"/>
      <c r="D62" s="186"/>
      <c r="E62" s="82" t="s">
        <v>21</v>
      </c>
      <c r="F62" s="190" t="s">
        <v>21</v>
      </c>
      <c r="G62" s="83" t="s">
        <v>59</v>
      </c>
      <c r="H62" s="192"/>
      <c r="I62" s="75"/>
      <c r="J62" s="154"/>
      <c r="K62" s="69"/>
      <c r="L62" s="121"/>
      <c r="M62" s="122"/>
      <c r="N62" s="123"/>
      <c r="O62" s="82" t="s">
        <v>38</v>
      </c>
      <c r="P62" s="190" t="s">
        <v>21</v>
      </c>
      <c r="Q62" s="83" t="s">
        <v>62</v>
      </c>
      <c r="R62" s="192"/>
      <c r="S62" s="75"/>
      <c r="T62" s="154"/>
      <c r="U62" s="19"/>
    </row>
    <row r="63" customFormat="false" ht="20.25" hidden="false" customHeight="true" outlineLevel="0" collapsed="false">
      <c r="A63" s="170"/>
      <c r="C63" s="171" t="s">
        <v>3</v>
      </c>
      <c r="D63" s="171"/>
      <c r="E63" s="171"/>
      <c r="K63" s="170"/>
      <c r="M63" s="199" t="s">
        <v>4</v>
      </c>
      <c r="N63" s="199"/>
      <c r="O63" s="199"/>
      <c r="P63" s="87"/>
      <c r="Q63" s="87"/>
      <c r="R63" s="87"/>
      <c r="S63" s="87"/>
      <c r="T63" s="87"/>
      <c r="U63" s="200"/>
      <c r="V63" s="200"/>
    </row>
    <row r="64" customFormat="false" ht="12.75" hidden="false" customHeight="true" outlineLevel="0" collapsed="false">
      <c r="A64" s="146" t="n">
        <v>3</v>
      </c>
      <c r="B64" s="94" t="str">
        <f aca="false">B46</f>
        <v>ГИЛЯЗОВА Сабина Альбертовна</v>
      </c>
      <c r="C64" s="94" t="str">
        <f aca="false">C46</f>
        <v>30.09.94             КМС</v>
      </c>
      <c r="D64" s="94" t="str">
        <f aca="false">D46</f>
        <v>Москва, ГОУ ДОДСН СДЮСШОР №9</v>
      </c>
      <c r="E64" s="28"/>
      <c r="F64" s="29" t="s">
        <v>15</v>
      </c>
      <c r="G64" s="176" t="s">
        <v>20</v>
      </c>
      <c r="H64" s="30" t="s">
        <v>20</v>
      </c>
      <c r="I64" s="32" t="s">
        <v>22</v>
      </c>
      <c r="J64" s="33" t="s">
        <v>16</v>
      </c>
      <c r="K64" s="146" t="n">
        <v>17</v>
      </c>
      <c r="L64" s="94" t="str">
        <f aca="false">VLOOKUP(K64,'пр.взвешивания'!$B$6:$E$47,2,FALSE())</f>
        <v>БУРАКОВА Ирина Олеговна</v>
      </c>
      <c r="M64" s="201" t="str">
        <f aca="false">VLOOKUP(K64,'пр.взвешивания'!$B$6:$E$47,3,FALSE())</f>
        <v>01.01.95         1 р.</v>
      </c>
      <c r="N64" s="178" t="str">
        <f aca="false">VLOOKUP(K64,'пр.взвешивания'!$B$6:$E$47,4,FALSE())</f>
        <v>Пермский край, г. Березники, МО</v>
      </c>
      <c r="O64" s="28"/>
      <c r="P64" s="29" t="s">
        <v>15</v>
      </c>
      <c r="Q64" s="176" t="s">
        <v>17</v>
      </c>
      <c r="R64" s="30" t="s">
        <v>20</v>
      </c>
      <c r="S64" s="32" t="s">
        <v>52</v>
      </c>
      <c r="T64" s="33" t="s">
        <v>16</v>
      </c>
      <c r="U64" s="200"/>
      <c r="V64" s="200"/>
    </row>
    <row r="65" customFormat="false" ht="12.75" hidden="false" customHeight="true" outlineLevel="0" collapsed="false">
      <c r="A65" s="146"/>
      <c r="B65" s="94"/>
      <c r="C65" s="94"/>
      <c r="D65" s="94"/>
      <c r="E65" s="40"/>
      <c r="F65" s="38" t="s">
        <v>64</v>
      </c>
      <c r="G65" s="179" t="s">
        <v>21</v>
      </c>
      <c r="H65" s="39" t="s">
        <v>21</v>
      </c>
      <c r="I65" s="32"/>
      <c r="J65" s="33"/>
      <c r="K65" s="146"/>
      <c r="L65" s="94"/>
      <c r="M65" s="201"/>
      <c r="N65" s="178"/>
      <c r="O65" s="40"/>
      <c r="P65" s="38" t="s">
        <v>21</v>
      </c>
      <c r="Q65" s="179" t="s">
        <v>65</v>
      </c>
      <c r="R65" s="39" t="s">
        <v>21</v>
      </c>
      <c r="S65" s="32"/>
      <c r="T65" s="33"/>
      <c r="U65" s="200"/>
      <c r="V65" s="200"/>
    </row>
    <row r="66" customFormat="false" ht="12.75" hidden="false" customHeight="true" outlineLevel="0" collapsed="false">
      <c r="A66" s="64" t="n">
        <v>14</v>
      </c>
      <c r="B66" s="107" t="str">
        <f aca="false">B57</f>
        <v>ЛАВРЕНТЬЕВА Эдера Юрьевна</v>
      </c>
      <c r="C66" s="107" t="str">
        <f aca="false">C57</f>
        <v>09.01.95                        1 р.</v>
      </c>
      <c r="D66" s="107" t="str">
        <f aca="false">D57</f>
        <v>Чувашская республика, г. Чебоксары</v>
      </c>
      <c r="E66" s="53" t="s">
        <v>17</v>
      </c>
      <c r="F66" s="46"/>
      <c r="G66" s="53" t="s">
        <v>17</v>
      </c>
      <c r="H66" s="31" t="s">
        <v>17</v>
      </c>
      <c r="I66" s="48" t="s">
        <v>57</v>
      </c>
      <c r="J66" s="49" t="s">
        <v>14</v>
      </c>
      <c r="K66" s="64" t="n">
        <v>24</v>
      </c>
      <c r="L66" s="107" t="str">
        <f aca="false">L55</f>
        <v>МУХТАРОВА Гульфия Рубиновна</v>
      </c>
      <c r="M66" s="108" t="str">
        <f aca="false">M55</f>
        <v>26.10.95          1 р.</v>
      </c>
      <c r="N66" s="198" t="str">
        <f aca="false">N55</f>
        <v>Астраханска обл., "Динамо"</v>
      </c>
      <c r="O66" s="53" t="s">
        <v>20</v>
      </c>
      <c r="P66" s="46"/>
      <c r="Q66" s="53" t="s">
        <v>17</v>
      </c>
      <c r="R66" s="31" t="s">
        <v>17</v>
      </c>
      <c r="S66" s="48" t="s">
        <v>25</v>
      </c>
      <c r="T66" s="49" t="s">
        <v>14</v>
      </c>
      <c r="U66" s="200"/>
      <c r="V66" s="200"/>
    </row>
    <row r="67" customFormat="false" ht="12.75" hidden="false" customHeight="true" outlineLevel="0" collapsed="false">
      <c r="A67" s="64"/>
      <c r="B67" s="107"/>
      <c r="C67" s="107"/>
      <c r="D67" s="107"/>
      <c r="E67" s="54" t="s">
        <v>64</v>
      </c>
      <c r="F67" s="46"/>
      <c r="G67" s="38" t="s">
        <v>58</v>
      </c>
      <c r="H67" s="39" t="s">
        <v>66</v>
      </c>
      <c r="I67" s="48"/>
      <c r="J67" s="49"/>
      <c r="K67" s="64"/>
      <c r="L67" s="107"/>
      <c r="M67" s="108"/>
      <c r="N67" s="198"/>
      <c r="O67" s="54" t="s">
        <v>21</v>
      </c>
      <c r="P67" s="46"/>
      <c r="Q67" s="38" t="s">
        <v>46</v>
      </c>
      <c r="R67" s="39" t="s">
        <v>64</v>
      </c>
      <c r="S67" s="48"/>
      <c r="T67" s="49"/>
      <c r="U67" s="200"/>
      <c r="V67" s="200"/>
    </row>
    <row r="68" customFormat="false" ht="12.75" hidden="false" customHeight="true" outlineLevel="0" collapsed="false">
      <c r="A68" s="64" t="n">
        <v>11</v>
      </c>
      <c r="B68" s="107" t="str">
        <f aca="false">B55</f>
        <v>АГАЗАДЕ Оксана Аббас кызы</v>
      </c>
      <c r="C68" s="107" t="str">
        <f aca="false">C55</f>
        <v>04.07.95         1 р.</v>
      </c>
      <c r="D68" s="107" t="str">
        <f aca="false">D55</f>
        <v>Москва, СДЮСШОР №111</v>
      </c>
      <c r="E68" s="153" t="s">
        <v>15</v>
      </c>
      <c r="F68" s="60" t="s">
        <v>15</v>
      </c>
      <c r="G68" s="184"/>
      <c r="H68" s="47" t="s">
        <v>15</v>
      </c>
      <c r="I68" s="48" t="s">
        <v>15</v>
      </c>
      <c r="J68" s="66" t="s">
        <v>17</v>
      </c>
      <c r="K68" s="64" t="n">
        <v>26</v>
      </c>
      <c r="L68" s="107" t="str">
        <f aca="false">L57</f>
        <v>ШМЕЛЕВА Людмила Владимировна</v>
      </c>
      <c r="M68" s="108" t="str">
        <f aca="false">M57</f>
        <v>08.08.94             1 юн.р.</v>
      </c>
      <c r="N68" s="198" t="str">
        <f aca="false">N57</f>
        <v>Москва, ГОУ ДОДСН СДЮСШОР №9</v>
      </c>
      <c r="O68" s="153" t="s">
        <v>15</v>
      </c>
      <c r="P68" s="60" t="s">
        <v>15</v>
      </c>
      <c r="Q68" s="184"/>
      <c r="R68" s="47" t="s">
        <v>17</v>
      </c>
      <c r="S68" s="48" t="s">
        <v>17</v>
      </c>
      <c r="T68" s="66" t="s">
        <v>20</v>
      </c>
    </row>
    <row r="69" customFormat="false" ht="12.75" hidden="false" customHeight="true" outlineLevel="0" collapsed="false">
      <c r="A69" s="64"/>
      <c r="B69" s="107"/>
      <c r="C69" s="107"/>
      <c r="D69" s="107"/>
      <c r="E69" s="54" t="s">
        <v>21</v>
      </c>
      <c r="F69" s="38" t="s">
        <v>58</v>
      </c>
      <c r="G69" s="185"/>
      <c r="H69" s="39" t="s">
        <v>67</v>
      </c>
      <c r="I69" s="48"/>
      <c r="J69" s="66"/>
      <c r="K69" s="64"/>
      <c r="L69" s="107"/>
      <c r="M69" s="108"/>
      <c r="N69" s="198"/>
      <c r="O69" s="54" t="s">
        <v>65</v>
      </c>
      <c r="P69" s="38" t="s">
        <v>46</v>
      </c>
      <c r="Q69" s="185"/>
      <c r="R69" s="39" t="s">
        <v>68</v>
      </c>
      <c r="S69" s="48"/>
      <c r="T69" s="66"/>
    </row>
    <row r="70" customFormat="false" ht="12.75" hidden="false" customHeight="true" outlineLevel="0" collapsed="false">
      <c r="A70" s="69" t="n">
        <v>5</v>
      </c>
      <c r="B70" s="121" t="str">
        <f aca="false">B48</f>
        <v>КАЛБАЕВА Зульфия Курмангалиевна</v>
      </c>
      <c r="C70" s="121" t="str">
        <f aca="false">C48</f>
        <v>07.02.96            1 р.</v>
      </c>
      <c r="D70" s="121" t="str">
        <f aca="false">D48</f>
        <v>Астраханска обл., "Динамо"</v>
      </c>
      <c r="E70" s="53" t="s">
        <v>14</v>
      </c>
      <c r="F70" s="31" t="s">
        <v>15</v>
      </c>
      <c r="G70" s="60" t="s">
        <v>17</v>
      </c>
      <c r="H70" s="185"/>
      <c r="I70" s="75" t="s">
        <v>63</v>
      </c>
      <c r="J70" s="154" t="s">
        <v>20</v>
      </c>
      <c r="K70" s="69" t="n">
        <v>20</v>
      </c>
      <c r="L70" s="121" t="str">
        <f aca="false">VLOOKUP(K70,'пр.взвешивания'!$B$6:$E$47,2,FALSE())</f>
        <v>ЗАКИРОВА Лилия Рамильевна</v>
      </c>
      <c r="M70" s="188" t="str">
        <f aca="false">VLOOKUP(K70,'пр.взвешивания'!$B$6:$E$47,3,FALSE())</f>
        <v>02.01.94        1 р.</v>
      </c>
      <c r="N70" s="189" t="str">
        <f aca="false">VLOOKUP(K70,'пр.взвешивания'!$B$6:$E$47,4,FALSE())</f>
        <v>ХМАО-Югра, г. Радужный</v>
      </c>
      <c r="O70" s="53" t="s">
        <v>14</v>
      </c>
      <c r="P70" s="31" t="s">
        <v>15</v>
      </c>
      <c r="Q70" s="60" t="s">
        <v>15</v>
      </c>
      <c r="R70" s="185"/>
      <c r="S70" s="75" t="s">
        <v>14</v>
      </c>
      <c r="T70" s="154" t="s">
        <v>17</v>
      </c>
    </row>
    <row r="71" customFormat="false" ht="12.75" hidden="false" customHeight="true" outlineLevel="0" collapsed="false">
      <c r="A71" s="69"/>
      <c r="B71" s="121"/>
      <c r="C71" s="121"/>
      <c r="D71" s="121"/>
      <c r="E71" s="82" t="s">
        <v>21</v>
      </c>
      <c r="F71" s="190" t="s">
        <v>66</v>
      </c>
      <c r="G71" s="83" t="s">
        <v>67</v>
      </c>
      <c r="H71" s="192"/>
      <c r="I71" s="75"/>
      <c r="J71" s="154"/>
      <c r="K71" s="69"/>
      <c r="L71" s="121"/>
      <c r="M71" s="188"/>
      <c r="N71" s="189"/>
      <c r="O71" s="82" t="s">
        <v>21</v>
      </c>
      <c r="P71" s="190" t="s">
        <v>64</v>
      </c>
      <c r="Q71" s="83" t="s">
        <v>68</v>
      </c>
      <c r="R71" s="192"/>
      <c r="S71" s="75"/>
      <c r="T71" s="154"/>
    </row>
    <row r="72" customFormat="false" ht="9" hidden="false" customHeight="true" outlineLevel="0" collapsed="false">
      <c r="A72" s="202"/>
      <c r="B72" s="203"/>
      <c r="C72" s="203"/>
      <c r="D72" s="203"/>
      <c r="E72" s="204"/>
      <c r="F72" s="204"/>
      <c r="G72" s="204"/>
      <c r="H72" s="205"/>
      <c r="I72" s="206"/>
      <c r="J72" s="202"/>
      <c r="K72" s="200"/>
      <c r="L72" s="200"/>
      <c r="M72" s="200"/>
      <c r="N72" s="200"/>
      <c r="O72" s="200"/>
      <c r="P72" s="200"/>
      <c r="Q72" s="200"/>
      <c r="R72" s="200"/>
    </row>
    <row r="73" customFormat="false" ht="12.75" hidden="false" customHeight="true" outlineLevel="0" collapsed="false">
      <c r="A73" s="165"/>
      <c r="B73" s="207" t="s">
        <v>69</v>
      </c>
      <c r="C73" s="208"/>
      <c r="D73" s="208"/>
      <c r="E73" s="165"/>
      <c r="F73" s="209" t="s">
        <v>70</v>
      </c>
      <c r="G73" s="165"/>
      <c r="H73" s="165"/>
      <c r="I73" s="206"/>
      <c r="J73" s="202"/>
      <c r="K73" s="200"/>
      <c r="L73" s="200"/>
      <c r="M73" s="200"/>
      <c r="N73" s="200"/>
      <c r="O73" s="200"/>
      <c r="P73" s="200"/>
      <c r="Q73" s="200"/>
      <c r="R73" s="200"/>
    </row>
    <row r="74" customFormat="false" ht="12.75" hidden="false" customHeight="true" outlineLevel="0" collapsed="false">
      <c r="A74" s="210" t="n">
        <v>14</v>
      </c>
      <c r="B74" s="211" t="str">
        <f aca="false">B66</f>
        <v>ЛАВРЕНТЬЕВА Эдера Юрьевна</v>
      </c>
      <c r="C74" s="212" t="str">
        <f aca="false">C66</f>
        <v>09.01.95                        1 р.</v>
      </c>
      <c r="D74" s="197" t="str">
        <f aca="false">D66</f>
        <v>Чувашская республика, г. Чебоксары</v>
      </c>
      <c r="E74" s="165"/>
      <c r="F74" s="165"/>
      <c r="G74" s="165"/>
      <c r="H74" s="165"/>
      <c r="I74" s="213"/>
      <c r="J74" s="202"/>
      <c r="K74" s="200"/>
      <c r="L74" s="200"/>
      <c r="M74" s="200"/>
      <c r="N74" s="200"/>
      <c r="O74" s="200"/>
      <c r="P74" s="200"/>
      <c r="Q74" s="200"/>
      <c r="R74" s="200"/>
    </row>
    <row r="75" customFormat="false" ht="12.75" hidden="false" customHeight="true" outlineLevel="0" collapsed="false">
      <c r="A75" s="210"/>
      <c r="B75" s="211"/>
      <c r="C75" s="212"/>
      <c r="D75" s="197"/>
      <c r="E75" s="214" t="s">
        <v>71</v>
      </c>
      <c r="F75" s="215"/>
      <c r="G75" s="215"/>
      <c r="H75" s="215"/>
      <c r="I75" s="206"/>
      <c r="J75" s="19"/>
      <c r="K75" s="200"/>
      <c r="L75" s="200"/>
      <c r="M75" s="200"/>
      <c r="N75" s="200"/>
      <c r="O75" s="200"/>
      <c r="P75" s="200"/>
      <c r="Q75" s="200"/>
      <c r="R75" s="200"/>
    </row>
    <row r="76" customFormat="false" ht="12.75" hidden="false" customHeight="true" outlineLevel="0" collapsed="false">
      <c r="A76" s="216" t="n">
        <v>17</v>
      </c>
      <c r="B76" s="150" t="str">
        <f aca="false">L64</f>
        <v>БУРАКОВА Ирина Олеговна</v>
      </c>
      <c r="C76" s="151" t="str">
        <f aca="false">M64</f>
        <v>01.01.95         1 р.</v>
      </c>
      <c r="D76" s="217" t="str">
        <f aca="false">N64</f>
        <v>Пермский край, г. Березники, МО</v>
      </c>
      <c r="E76" s="218" t="s">
        <v>72</v>
      </c>
      <c r="F76" s="219"/>
      <c r="G76" s="220"/>
      <c r="H76" s="215"/>
      <c r="I76" s="206"/>
      <c r="J76" s="202"/>
      <c r="K76" s="200"/>
    </row>
    <row r="77" customFormat="false" ht="16.5" hidden="false" customHeight="false" outlineLevel="0" collapsed="false">
      <c r="A77" s="216"/>
      <c r="B77" s="150"/>
      <c r="C77" s="151"/>
      <c r="D77" s="217"/>
      <c r="E77" s="215"/>
      <c r="F77" s="221"/>
      <c r="G77" s="221"/>
      <c r="H77" s="222" t="s">
        <v>73</v>
      </c>
      <c r="I77" s="206"/>
      <c r="J77" s="169" t="s">
        <v>74</v>
      </c>
      <c r="K77" s="169"/>
      <c r="L77" s="169"/>
      <c r="M77" s="169"/>
      <c r="N77" s="223"/>
      <c r="O77" s="224"/>
      <c r="P77" s="225"/>
      <c r="Q77" s="226" t="s">
        <v>75</v>
      </c>
      <c r="R77" s="3"/>
    </row>
    <row r="78" customFormat="false" ht="13.5" hidden="false" customHeight="true" outlineLevel="0" collapsed="false">
      <c r="A78" s="227" t="n">
        <v>24</v>
      </c>
      <c r="B78" s="228" t="str">
        <f aca="false">L66</f>
        <v>МУХТАРОВА Гульфия Рубиновна</v>
      </c>
      <c r="C78" s="229" t="str">
        <f aca="false">M66</f>
        <v>26.10.95          1 р.</v>
      </c>
      <c r="D78" s="230" t="str">
        <f aca="false">N66</f>
        <v>Астраханска обл., "Динамо"</v>
      </c>
      <c r="E78" s="215"/>
      <c r="F78" s="221"/>
      <c r="G78" s="221"/>
      <c r="H78" s="231" t="s">
        <v>76</v>
      </c>
      <c r="I78" s="206"/>
      <c r="J78" s="202"/>
      <c r="K78" s="200"/>
      <c r="L78" s="232"/>
      <c r="M78" s="232"/>
      <c r="N78" s="223"/>
      <c r="O78" s="224"/>
      <c r="P78" s="225"/>
      <c r="Q78" s="233" t="s">
        <v>77</v>
      </c>
      <c r="R78" s="3"/>
    </row>
    <row r="79" customFormat="false" ht="12.75" hidden="false" customHeight="false" outlineLevel="0" collapsed="false">
      <c r="A79" s="227"/>
      <c r="B79" s="228"/>
      <c r="C79" s="229"/>
      <c r="D79" s="230"/>
      <c r="E79" s="214" t="s">
        <v>73</v>
      </c>
      <c r="F79" s="234"/>
      <c r="G79" s="235"/>
      <c r="H79" s="215"/>
      <c r="I79" s="206"/>
      <c r="J79" s="202"/>
      <c r="K79" s="200"/>
      <c r="L79" s="236"/>
      <c r="M79" s="236"/>
      <c r="N79" s="237"/>
      <c r="O79" s="200"/>
      <c r="P79" s="224"/>
      <c r="Q79" s="3"/>
    </row>
    <row r="80" customFormat="false" ht="16.5" hidden="false" customHeight="true" outlineLevel="0" collapsed="false">
      <c r="A80" s="238" t="n">
        <v>3</v>
      </c>
      <c r="B80" s="121" t="str">
        <f aca="false">B64</f>
        <v>ГИЛЯЗОВА Сабина Альбертовна</v>
      </c>
      <c r="C80" s="122" t="str">
        <f aca="false">C64</f>
        <v>30.09.94             КМС</v>
      </c>
      <c r="D80" s="186" t="str">
        <f aca="false">D64</f>
        <v>Москва, ГОУ ДОДСН СДЮСШОР №9</v>
      </c>
      <c r="E80" s="218" t="s">
        <v>76</v>
      </c>
      <c r="F80" s="215"/>
      <c r="G80" s="215"/>
      <c r="H80" s="215"/>
      <c r="I80" s="206"/>
      <c r="J80" s="169" t="s">
        <v>78</v>
      </c>
      <c r="K80" s="169"/>
      <c r="L80" s="169"/>
      <c r="M80" s="232"/>
      <c r="N80" s="223"/>
      <c r="O80" s="224"/>
      <c r="P80" s="225"/>
      <c r="Q80" s="226" t="s">
        <v>79</v>
      </c>
      <c r="R80" s="3"/>
    </row>
    <row r="81" customFormat="false" ht="13.5" hidden="false" customHeight="false" outlineLevel="0" collapsed="false">
      <c r="A81" s="238"/>
      <c r="B81" s="121"/>
      <c r="C81" s="122"/>
      <c r="D81" s="186"/>
      <c r="E81" s="165"/>
      <c r="F81" s="165"/>
      <c r="G81" s="165"/>
      <c r="H81" s="165"/>
      <c r="I81" s="206"/>
      <c r="J81" s="202"/>
      <c r="K81" s="200"/>
      <c r="L81" s="236"/>
      <c r="M81" s="236"/>
      <c r="N81" s="236"/>
      <c r="O81" s="3"/>
      <c r="P81" s="3"/>
      <c r="Q81" s="233" t="s">
        <v>80</v>
      </c>
      <c r="R81" s="3"/>
    </row>
    <row r="82" customFormat="false" ht="12.75" hidden="false" customHeight="false" outlineLevel="0" collapsed="false">
      <c r="A82" s="202"/>
      <c r="B82" s="239"/>
      <c r="C82" s="239"/>
      <c r="D82" s="239"/>
      <c r="E82" s="204"/>
      <c r="F82" s="204"/>
      <c r="G82" s="204"/>
      <c r="H82" s="205"/>
      <c r="I82" s="206"/>
      <c r="J82" s="202"/>
      <c r="K82" s="200"/>
      <c r="L82" s="200"/>
      <c r="M82" s="200"/>
      <c r="N82" s="200"/>
      <c r="O82" s="200"/>
      <c r="P82" s="200"/>
      <c r="Q82" s="200"/>
      <c r="R82" s="200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200"/>
      <c r="L83" s="200"/>
      <c r="M83" s="200"/>
      <c r="N83" s="200"/>
      <c r="O83" s="200"/>
      <c r="P83" s="200"/>
      <c r="Q83" s="200"/>
      <c r="R83" s="200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00"/>
      <c r="L84" s="200"/>
      <c r="M84" s="200"/>
      <c r="N84" s="200"/>
      <c r="O84" s="200"/>
      <c r="P84" s="200"/>
      <c r="Q84" s="200"/>
      <c r="R84" s="200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200"/>
      <c r="L85" s="200"/>
      <c r="M85" s="200"/>
      <c r="N85" s="200"/>
      <c r="O85" s="200"/>
      <c r="P85" s="200"/>
      <c r="Q85" s="200"/>
      <c r="R85" s="200"/>
    </row>
    <row r="86" customFormat="false" ht="12.75" hidden="false" customHeight="false" outlineLevel="0" collapsed="false">
      <c r="K86" s="200"/>
      <c r="L86" s="200"/>
      <c r="M86" s="200"/>
      <c r="N86" s="200"/>
      <c r="O86" s="200"/>
      <c r="P86" s="200"/>
      <c r="Q86" s="200"/>
      <c r="R86" s="200"/>
    </row>
    <row r="87" customFormat="false" ht="12.75" hidden="false" customHeight="false" outlineLevel="0" collapsed="false">
      <c r="K87" s="200"/>
      <c r="L87" s="200"/>
      <c r="M87" s="200"/>
      <c r="N87" s="200"/>
      <c r="O87" s="200"/>
      <c r="P87" s="200"/>
      <c r="Q87" s="200"/>
      <c r="R87" s="200"/>
    </row>
    <row r="88" customFormat="false" ht="12.75" hidden="false" customHeight="false" outlineLevel="0" collapsed="false">
      <c r="K88" s="200"/>
      <c r="L88" s="200"/>
      <c r="M88" s="200"/>
      <c r="N88" s="200"/>
      <c r="O88" s="200"/>
      <c r="P88" s="200"/>
      <c r="Q88" s="200"/>
      <c r="R88" s="200"/>
    </row>
    <row r="89" customFormat="false" ht="12.75" hidden="false" customHeight="false" outlineLevel="0" collapsed="false">
      <c r="K89" s="200"/>
      <c r="L89" s="200"/>
      <c r="M89" s="200"/>
      <c r="N89" s="200"/>
      <c r="O89" s="200"/>
      <c r="P89" s="200"/>
      <c r="Q89" s="200"/>
      <c r="R89" s="200"/>
    </row>
    <row r="90" customFormat="false" ht="12.75" hidden="false" customHeight="false" outlineLevel="0" collapsed="false">
      <c r="K90" s="200"/>
      <c r="L90" s="200"/>
      <c r="M90" s="200"/>
      <c r="N90" s="200"/>
      <c r="O90" s="200"/>
      <c r="P90" s="200"/>
      <c r="Q90" s="200"/>
      <c r="R90" s="200"/>
    </row>
    <row r="91" customFormat="false" ht="12.75" hidden="false" customHeight="false" outlineLevel="0" collapsed="false">
      <c r="K91" s="200"/>
      <c r="L91" s="200"/>
      <c r="M91" s="200"/>
      <c r="N91" s="200"/>
      <c r="O91" s="200"/>
      <c r="P91" s="200"/>
      <c r="Q91" s="200"/>
      <c r="R91" s="200"/>
    </row>
    <row r="92" customFormat="false" ht="12.75" hidden="false" customHeight="false" outlineLevel="0" collapsed="false">
      <c r="K92" s="200"/>
      <c r="L92" s="200"/>
      <c r="M92" s="200"/>
      <c r="N92" s="200"/>
      <c r="O92" s="200"/>
      <c r="P92" s="200"/>
      <c r="Q92" s="200"/>
      <c r="R92" s="200"/>
    </row>
    <row r="93" customFormat="false" ht="12.75" hidden="false" customHeight="false" outlineLevel="0" collapsed="false">
      <c r="K93" s="200"/>
      <c r="L93" s="200"/>
      <c r="M93" s="200"/>
      <c r="N93" s="200"/>
      <c r="O93" s="200"/>
      <c r="P93" s="200"/>
      <c r="Q93" s="200"/>
      <c r="R93" s="200"/>
    </row>
    <row r="94" customFormat="false" ht="12.75" hidden="false" customHeight="false" outlineLevel="0" collapsed="false">
      <c r="K94" s="200"/>
      <c r="L94" s="200"/>
      <c r="M94" s="200"/>
      <c r="N94" s="200"/>
      <c r="O94" s="200"/>
      <c r="P94" s="200"/>
      <c r="Q94" s="200"/>
      <c r="R94" s="200"/>
    </row>
    <row r="95" customFormat="false" ht="12.75" hidden="false" customHeight="false" outlineLevel="0" collapsed="false">
      <c r="K95" s="200"/>
      <c r="L95" s="200"/>
      <c r="M95" s="200"/>
      <c r="N95" s="200"/>
      <c r="O95" s="200"/>
      <c r="P95" s="200"/>
      <c r="Q95" s="200"/>
      <c r="R95" s="200"/>
    </row>
    <row r="96" customFormat="false" ht="12.75" hidden="false" customHeight="false" outlineLevel="0" collapsed="false">
      <c r="K96" s="200"/>
      <c r="L96" s="200"/>
      <c r="M96" s="200"/>
      <c r="N96" s="200"/>
      <c r="O96" s="200"/>
      <c r="P96" s="200"/>
      <c r="Q96" s="200"/>
      <c r="R96" s="200"/>
    </row>
    <row r="97" customFormat="false" ht="12.75" hidden="false" customHeight="false" outlineLevel="0" collapsed="false">
      <c r="K97" s="200"/>
      <c r="L97" s="200"/>
      <c r="M97" s="200"/>
      <c r="N97" s="200"/>
      <c r="O97" s="200"/>
      <c r="P97" s="200"/>
      <c r="Q97" s="200"/>
      <c r="R97" s="200"/>
    </row>
    <row r="98" customFormat="false" ht="12.75" hidden="false" customHeight="false" outlineLevel="0" collapsed="false">
      <c r="K98" s="200"/>
      <c r="L98" s="200"/>
      <c r="M98" s="200"/>
      <c r="N98" s="200"/>
      <c r="O98" s="200"/>
      <c r="P98" s="200"/>
      <c r="Q98" s="200"/>
      <c r="R98" s="200"/>
    </row>
  </sheetData>
  <mergeCells count="365">
    <mergeCell ref="A1:T1"/>
    <mergeCell ref="B2:J2"/>
    <mergeCell ref="K2:T2"/>
    <mergeCell ref="B3:K3"/>
    <mergeCell ref="O3:T3"/>
    <mergeCell ref="A4:C4"/>
    <mergeCell ref="K4:L4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S26:S27"/>
    <mergeCell ref="T26:T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S28:S29"/>
    <mergeCell ref="T28:T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S30:S31"/>
    <mergeCell ref="T30:T31"/>
    <mergeCell ref="A33:A34"/>
    <mergeCell ref="B33:B34"/>
    <mergeCell ref="C33:C34"/>
    <mergeCell ref="D33:D34"/>
    <mergeCell ref="I33:I34"/>
    <mergeCell ref="J33:J34"/>
    <mergeCell ref="K33:K34"/>
    <mergeCell ref="L33:L34"/>
    <mergeCell ref="M33:M34"/>
    <mergeCell ref="N33:N34"/>
    <mergeCell ref="S33:S34"/>
    <mergeCell ref="T33:T34"/>
    <mergeCell ref="A35:A36"/>
    <mergeCell ref="B35:B36"/>
    <mergeCell ref="C35:C36"/>
    <mergeCell ref="D35:D36"/>
    <mergeCell ref="I35:I36"/>
    <mergeCell ref="J35:J36"/>
    <mergeCell ref="K35:K36"/>
    <mergeCell ref="L35:L36"/>
    <mergeCell ref="M35:M36"/>
    <mergeCell ref="N35:N36"/>
    <mergeCell ref="S35:S36"/>
    <mergeCell ref="T35:T36"/>
    <mergeCell ref="A37:A38"/>
    <mergeCell ref="B37:B38"/>
    <mergeCell ref="C37:C38"/>
    <mergeCell ref="D37:D38"/>
    <mergeCell ref="I37:I38"/>
    <mergeCell ref="J37:J38"/>
    <mergeCell ref="K37:K38"/>
    <mergeCell ref="L37:L38"/>
    <mergeCell ref="M37:M38"/>
    <mergeCell ref="N37:N38"/>
    <mergeCell ref="S37:S38"/>
    <mergeCell ref="T37:T38"/>
    <mergeCell ref="B41:J41"/>
    <mergeCell ref="K41:T41"/>
    <mergeCell ref="B42:K42"/>
    <mergeCell ref="O42:T42"/>
    <mergeCell ref="C43:E43"/>
    <mergeCell ref="M43:O43"/>
    <mergeCell ref="A44:A45"/>
    <mergeCell ref="B44:B45"/>
    <mergeCell ref="C44:C45"/>
    <mergeCell ref="D44:D45"/>
    <mergeCell ref="E44:H44"/>
    <mergeCell ref="I44:I45"/>
    <mergeCell ref="J44:J45"/>
    <mergeCell ref="K44:K45"/>
    <mergeCell ref="L44:L45"/>
    <mergeCell ref="M44:M45"/>
    <mergeCell ref="N44:N45"/>
    <mergeCell ref="O44:R44"/>
    <mergeCell ref="S44:S45"/>
    <mergeCell ref="T44:T45"/>
    <mergeCell ref="A46:A47"/>
    <mergeCell ref="B46:B47"/>
    <mergeCell ref="C46:C47"/>
    <mergeCell ref="D46:D47"/>
    <mergeCell ref="I46:I47"/>
    <mergeCell ref="J46:J47"/>
    <mergeCell ref="K46:K47"/>
    <mergeCell ref="L46:L47"/>
    <mergeCell ref="M46:M47"/>
    <mergeCell ref="N46:N47"/>
    <mergeCell ref="S46:S47"/>
    <mergeCell ref="T46:T47"/>
    <mergeCell ref="A48:A49"/>
    <mergeCell ref="B48:B49"/>
    <mergeCell ref="C48:C49"/>
    <mergeCell ref="D48:D49"/>
    <mergeCell ref="I48:I49"/>
    <mergeCell ref="J48:J49"/>
    <mergeCell ref="K48:K49"/>
    <mergeCell ref="L48:L49"/>
    <mergeCell ref="M48:M49"/>
    <mergeCell ref="N48:N49"/>
    <mergeCell ref="S48:S49"/>
    <mergeCell ref="T48:T49"/>
    <mergeCell ref="A50:A51"/>
    <mergeCell ref="B50:B51"/>
    <mergeCell ref="C50:C51"/>
    <mergeCell ref="D50:D51"/>
    <mergeCell ref="I50:I51"/>
    <mergeCell ref="J50:J51"/>
    <mergeCell ref="K50:K51"/>
    <mergeCell ref="L50:L51"/>
    <mergeCell ref="M50:M51"/>
    <mergeCell ref="N50:N51"/>
    <mergeCell ref="S50:S51"/>
    <mergeCell ref="T50:T51"/>
    <mergeCell ref="A52:A53"/>
    <mergeCell ref="B52:B53"/>
    <mergeCell ref="C52:C53"/>
    <mergeCell ref="D52:D53"/>
    <mergeCell ref="I52:I53"/>
    <mergeCell ref="J52:J53"/>
    <mergeCell ref="K52:K53"/>
    <mergeCell ref="L52:L53"/>
    <mergeCell ref="M52:M53"/>
    <mergeCell ref="N52:N53"/>
    <mergeCell ref="S52:S53"/>
    <mergeCell ref="T52:T53"/>
    <mergeCell ref="A55:A56"/>
    <mergeCell ref="B55:B56"/>
    <mergeCell ref="C55:C56"/>
    <mergeCell ref="D55:D56"/>
    <mergeCell ref="I55:I56"/>
    <mergeCell ref="J55:J56"/>
    <mergeCell ref="K55:K56"/>
    <mergeCell ref="L55:L56"/>
    <mergeCell ref="M55:M56"/>
    <mergeCell ref="N55:N56"/>
    <mergeCell ref="S55:S56"/>
    <mergeCell ref="T55:T56"/>
    <mergeCell ref="A57:A58"/>
    <mergeCell ref="B57:B58"/>
    <mergeCell ref="C57:C58"/>
    <mergeCell ref="D57:D58"/>
    <mergeCell ref="I57:I58"/>
    <mergeCell ref="J57:J58"/>
    <mergeCell ref="K57:K58"/>
    <mergeCell ref="L57:L58"/>
    <mergeCell ref="M57:M58"/>
    <mergeCell ref="N57:N58"/>
    <mergeCell ref="S57:S58"/>
    <mergeCell ref="T57:T58"/>
    <mergeCell ref="A59:A60"/>
    <mergeCell ref="B59:B60"/>
    <mergeCell ref="C59:C60"/>
    <mergeCell ref="D59:D60"/>
    <mergeCell ref="I59:I60"/>
    <mergeCell ref="J59:J60"/>
    <mergeCell ref="K59:K60"/>
    <mergeCell ref="L59:L60"/>
    <mergeCell ref="M59:M60"/>
    <mergeCell ref="N59:N60"/>
    <mergeCell ref="S59:S60"/>
    <mergeCell ref="T59:T60"/>
    <mergeCell ref="A61:A62"/>
    <mergeCell ref="B61:B62"/>
    <mergeCell ref="C61:C62"/>
    <mergeCell ref="D61:D62"/>
    <mergeCell ref="I61:I62"/>
    <mergeCell ref="J61:J62"/>
    <mergeCell ref="K61:K62"/>
    <mergeCell ref="L61:L62"/>
    <mergeCell ref="M61:M62"/>
    <mergeCell ref="N61:N62"/>
    <mergeCell ref="S61:S62"/>
    <mergeCell ref="T61:T62"/>
    <mergeCell ref="C63:E63"/>
    <mergeCell ref="M63:O63"/>
    <mergeCell ref="A64:A65"/>
    <mergeCell ref="B64:B65"/>
    <mergeCell ref="C64:C65"/>
    <mergeCell ref="D64:D65"/>
    <mergeCell ref="I64:I65"/>
    <mergeCell ref="J64:J65"/>
    <mergeCell ref="K64:K65"/>
    <mergeCell ref="L64:L65"/>
    <mergeCell ref="M64:M65"/>
    <mergeCell ref="N64:N65"/>
    <mergeCell ref="S64:S65"/>
    <mergeCell ref="T64:T65"/>
    <mergeCell ref="A66:A67"/>
    <mergeCell ref="B66:B67"/>
    <mergeCell ref="C66:C67"/>
    <mergeCell ref="D66:D67"/>
    <mergeCell ref="I66:I67"/>
    <mergeCell ref="J66:J67"/>
    <mergeCell ref="K66:K67"/>
    <mergeCell ref="L66:L67"/>
    <mergeCell ref="M66:M67"/>
    <mergeCell ref="N66:N67"/>
    <mergeCell ref="S66:S67"/>
    <mergeCell ref="T66:T67"/>
    <mergeCell ref="A68:A69"/>
    <mergeCell ref="B68:B69"/>
    <mergeCell ref="C68:C69"/>
    <mergeCell ref="D68:D69"/>
    <mergeCell ref="I68:I69"/>
    <mergeCell ref="J68:J69"/>
    <mergeCell ref="K68:K69"/>
    <mergeCell ref="L68:L69"/>
    <mergeCell ref="M68:M69"/>
    <mergeCell ref="N68:N69"/>
    <mergeCell ref="S68:S69"/>
    <mergeCell ref="T68:T69"/>
    <mergeCell ref="A70:A71"/>
    <mergeCell ref="B70:B71"/>
    <mergeCell ref="C70:C71"/>
    <mergeCell ref="D70:D71"/>
    <mergeCell ref="I70:I71"/>
    <mergeCell ref="J70:J71"/>
    <mergeCell ref="K70:K71"/>
    <mergeCell ref="L70:L71"/>
    <mergeCell ref="M70:M71"/>
    <mergeCell ref="N70:N71"/>
    <mergeCell ref="S70:S71"/>
    <mergeCell ref="T70:T71"/>
    <mergeCell ref="A74:A75"/>
    <mergeCell ref="B74:B75"/>
    <mergeCell ref="C74:C75"/>
    <mergeCell ref="D74:D75"/>
    <mergeCell ref="A76:A77"/>
    <mergeCell ref="B76:B77"/>
    <mergeCell ref="C76:C77"/>
    <mergeCell ref="D76:D77"/>
    <mergeCell ref="A78:A79"/>
    <mergeCell ref="B78:B79"/>
    <mergeCell ref="C78:C79"/>
    <mergeCell ref="D78:D79"/>
    <mergeCell ref="A80:A81"/>
    <mergeCell ref="B80:B81"/>
    <mergeCell ref="C80:C81"/>
    <mergeCell ref="D80:D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29.99"/>
    <col collapsed="false" customWidth="true" hidden="false" outlineLevel="0" max="4" min="4" style="0" width="11.42"/>
    <col collapsed="false" customWidth="true" hidden="false" outlineLevel="0" max="5" min="5" style="0" width="20.13"/>
    <col collapsed="false" customWidth="true" hidden="false" outlineLevel="0" max="6" min="6" style="0" width="8.14"/>
    <col collapsed="false" customWidth="true" hidden="false" outlineLevel="0" max="7" min="7" style="0" width="23.99"/>
  </cols>
  <sheetData>
    <row r="1" customFormat="false" ht="20.25" hidden="false" customHeight="true" outlineLevel="0" collapsed="false">
      <c r="A1" s="240" t="s">
        <v>81</v>
      </c>
      <c r="B1" s="240"/>
      <c r="C1" s="240"/>
      <c r="D1" s="240"/>
      <c r="E1" s="240"/>
      <c r="F1" s="240"/>
      <c r="G1" s="240"/>
    </row>
    <row r="2" customFormat="false" ht="17.25" hidden="false" customHeight="true" outlineLevel="0" collapsed="false">
      <c r="A2" s="241" t="s">
        <v>82</v>
      </c>
      <c r="B2" s="241"/>
      <c r="C2" s="241"/>
      <c r="D2" s="242" t="str">
        <f aca="false">HYPERLINK([3]реквизиты!$A$2)</f>
        <v>Первенство России по самбо среди девушек 1993-94 г.р.</v>
      </c>
      <c r="E2" s="242"/>
      <c r="F2" s="242"/>
      <c r="G2" s="242"/>
    </row>
    <row r="3" customFormat="false" ht="20.25" hidden="false" customHeight="true" outlineLevel="0" collapsed="false">
      <c r="A3" s="243" t="s">
        <v>83</v>
      </c>
      <c r="B3" s="243"/>
      <c r="C3" s="243"/>
      <c r="D3" s="243"/>
      <c r="E3" s="243"/>
      <c r="F3" s="244" t="s">
        <v>48</v>
      </c>
      <c r="G3" s="244"/>
    </row>
    <row r="4" customFormat="false" ht="12.95" hidden="false" customHeight="true" outlineLevel="0" collapsed="false">
      <c r="A4" s="245" t="s">
        <v>84</v>
      </c>
      <c r="B4" s="246" t="s">
        <v>7</v>
      </c>
      <c r="C4" s="246" t="s">
        <v>8</v>
      </c>
      <c r="D4" s="246" t="s">
        <v>85</v>
      </c>
      <c r="E4" s="246" t="s">
        <v>86</v>
      </c>
      <c r="F4" s="246" t="s">
        <v>87</v>
      </c>
      <c r="G4" s="246" t="s">
        <v>88</v>
      </c>
    </row>
    <row r="5" customFormat="false" ht="12.95" hidden="false" customHeight="true" outlineLevel="0" collapsed="false">
      <c r="A5" s="245"/>
      <c r="B5" s="246"/>
      <c r="C5" s="246"/>
      <c r="D5" s="246"/>
      <c r="E5" s="246"/>
      <c r="F5" s="246"/>
      <c r="G5" s="246"/>
    </row>
    <row r="6" customFormat="false" ht="12" hidden="false" customHeight="true" outlineLevel="0" collapsed="false">
      <c r="A6" s="247" t="s">
        <v>14</v>
      </c>
      <c r="B6" s="248" t="n">
        <v>24</v>
      </c>
      <c r="C6" s="249" t="str">
        <f aca="false">'пр.взвешивания'!C52</f>
        <v>МУХТАРОВА Гульфия Рубиновна</v>
      </c>
      <c r="D6" s="250" t="str">
        <f aca="false">'пр.взвешивания'!D52</f>
        <v>26.10.95          1 р.</v>
      </c>
      <c r="E6" s="250" t="str">
        <f aca="false">'пр.взвешивания'!E52</f>
        <v>Астраханска обл., "Динамо"</v>
      </c>
      <c r="F6" s="250"/>
      <c r="G6" s="250" t="str">
        <f aca="false">'пр.взвешивания'!G52</f>
        <v>Дуйсенов К.</v>
      </c>
    </row>
    <row r="7" customFormat="false" ht="12" hidden="false" customHeight="true" outlineLevel="0" collapsed="false">
      <c r="A7" s="247"/>
      <c r="B7" s="248"/>
      <c r="C7" s="249"/>
      <c r="D7" s="250"/>
      <c r="E7" s="250"/>
      <c r="F7" s="250"/>
      <c r="G7" s="250"/>
    </row>
    <row r="8" customFormat="false" ht="12" hidden="false" customHeight="true" outlineLevel="0" collapsed="false">
      <c r="A8" s="247" t="s">
        <v>16</v>
      </c>
      <c r="B8" s="251" t="n">
        <v>17</v>
      </c>
      <c r="C8" s="249" t="str">
        <f aca="false">'пр.взвешивания'!C38</f>
        <v>БУРАКОВА Ирина Олеговна</v>
      </c>
      <c r="D8" s="250" t="str">
        <f aca="false">'пр.взвешивания'!D38</f>
        <v>01.01.95         1 р.</v>
      </c>
      <c r="E8" s="250" t="str">
        <f aca="false">'пр.взвешивания'!E38</f>
        <v>Пермский край, г. Березники, МО</v>
      </c>
      <c r="F8" s="250"/>
      <c r="G8" s="250" t="str">
        <f aca="false">'пр.взвешивания'!G38</f>
        <v>Журавлева Т.А.</v>
      </c>
    </row>
    <row r="9" customFormat="false" ht="12" hidden="false" customHeight="true" outlineLevel="0" collapsed="false">
      <c r="A9" s="247"/>
      <c r="B9" s="251"/>
      <c r="C9" s="249"/>
      <c r="D9" s="250"/>
      <c r="E9" s="250"/>
      <c r="F9" s="250"/>
      <c r="G9" s="250"/>
    </row>
    <row r="10" customFormat="false" ht="12" hidden="false" customHeight="true" outlineLevel="0" collapsed="false">
      <c r="A10" s="247" t="s">
        <v>20</v>
      </c>
      <c r="B10" s="252" t="n">
        <v>3</v>
      </c>
      <c r="C10" s="253" t="str">
        <f aca="false">'пр.взвешивания'!C10</f>
        <v>ГИЛЯЗОВА Сабина Альбертовна</v>
      </c>
      <c r="D10" s="254" t="str">
        <f aca="false">'пр.взвешивания'!D10</f>
        <v>30.09.94             КМС</v>
      </c>
      <c r="E10" s="254" t="str">
        <f aca="false">'пр.взвешивания'!E10</f>
        <v>Москва, ГОУ ДОДСН СДЮСШОР №9</v>
      </c>
      <c r="F10" s="254"/>
      <c r="G10" s="254" t="str">
        <f aca="false">'пр.взвешивания'!G10</f>
        <v>Щенов А.В., Шмаков О.В., Коржавин Н.В.</v>
      </c>
    </row>
    <row r="11" customFormat="false" ht="12" hidden="false" customHeight="true" outlineLevel="0" collapsed="false">
      <c r="A11" s="247"/>
      <c r="B11" s="252"/>
      <c r="C11" s="253"/>
      <c r="D11" s="254"/>
      <c r="E11" s="254"/>
      <c r="F11" s="254"/>
      <c r="G11" s="254"/>
    </row>
    <row r="12" customFormat="false" ht="12" hidden="false" customHeight="true" outlineLevel="0" collapsed="false">
      <c r="A12" s="247" t="s">
        <v>20</v>
      </c>
      <c r="B12" s="252" t="n">
        <v>14</v>
      </c>
      <c r="C12" s="253" t="str">
        <f aca="false">'пр.взвешивания'!C32</f>
        <v>ЛАВРЕНТЬЕВА Эдера Юрьевна</v>
      </c>
      <c r="D12" s="254" t="str">
        <f aca="false">'пр.взвешивания'!D32</f>
        <v>09.01.95                        1 р.</v>
      </c>
      <c r="E12" s="254" t="str">
        <f aca="false">'пр.взвешивания'!E32</f>
        <v>Чувашская республика, г. Чебоксары</v>
      </c>
      <c r="F12" s="254"/>
      <c r="G12" s="254" t="str">
        <f aca="false">'пр.взвешивания'!G32</f>
        <v>Пегасов С.В., Пчёлов С.Г.</v>
      </c>
    </row>
    <row r="13" customFormat="false" ht="12" hidden="false" customHeight="true" outlineLevel="0" collapsed="false">
      <c r="A13" s="247"/>
      <c r="B13" s="252"/>
      <c r="C13" s="253"/>
      <c r="D13" s="254"/>
      <c r="E13" s="254"/>
      <c r="F13" s="254"/>
      <c r="G13" s="254"/>
    </row>
    <row r="14" customFormat="false" ht="12" hidden="false" customHeight="true" outlineLevel="0" collapsed="false">
      <c r="A14" s="247" t="s">
        <v>89</v>
      </c>
      <c r="B14" s="251" t="n">
        <v>5</v>
      </c>
      <c r="C14" s="249" t="str">
        <f aca="false">'пр.взвешивания'!C14</f>
        <v>КАЛБАЕВА Зульфия Курмангалиевна</v>
      </c>
      <c r="D14" s="250" t="str">
        <f aca="false">'пр.взвешивания'!D14</f>
        <v>07.02.96            1 р.</v>
      </c>
      <c r="E14" s="250" t="str">
        <f aca="false">'пр.взвешивания'!E14</f>
        <v>Астраханска обл., "Динамо"</v>
      </c>
      <c r="F14" s="250"/>
      <c r="G14" s="250" t="str">
        <f aca="false">'пр.взвешивания'!G14</f>
        <v>Дуйсенов К.</v>
      </c>
    </row>
    <row r="15" customFormat="false" ht="12" hidden="false" customHeight="true" outlineLevel="0" collapsed="false">
      <c r="A15" s="247"/>
      <c r="B15" s="251"/>
      <c r="C15" s="249"/>
      <c r="D15" s="250"/>
      <c r="E15" s="250"/>
      <c r="F15" s="250"/>
      <c r="G15" s="250"/>
    </row>
    <row r="16" customFormat="false" ht="12" hidden="false" customHeight="true" outlineLevel="0" collapsed="false">
      <c r="A16" s="247" t="s">
        <v>89</v>
      </c>
      <c r="B16" s="251" t="n">
        <v>26</v>
      </c>
      <c r="C16" s="249" t="str">
        <f aca="false">'пр.взвешивания'!C56</f>
        <v>ШМЕЛЕВА Людмила Владимировна</v>
      </c>
      <c r="D16" s="250" t="str">
        <f aca="false">'пр.взвешивания'!D56</f>
        <v>08.08.94             1 юн.р.</v>
      </c>
      <c r="E16" s="250" t="str">
        <f aca="false">'пр.взвешивания'!E56</f>
        <v>Москва, ГОУ ДОДСН СДЮСШОР №9</v>
      </c>
      <c r="F16" s="250" t="str">
        <f aca="false">'пр.взвешивания'!F56</f>
        <v>018235</v>
      </c>
      <c r="G16" s="250" t="str">
        <f aca="false">'пр.взвешивания'!G56</f>
        <v>Дугаева Н.С., Шмаков О.В., Шумильная Е.С.</v>
      </c>
    </row>
    <row r="17" customFormat="false" ht="12" hidden="false" customHeight="true" outlineLevel="0" collapsed="false">
      <c r="A17" s="247"/>
      <c r="B17" s="251"/>
      <c r="C17" s="249"/>
      <c r="D17" s="250"/>
      <c r="E17" s="250"/>
      <c r="F17" s="250"/>
      <c r="G17" s="250"/>
    </row>
    <row r="18" customFormat="false" ht="12" hidden="false" customHeight="true" outlineLevel="0" collapsed="false">
      <c r="A18" s="247" t="s">
        <v>90</v>
      </c>
      <c r="B18" s="251" t="n">
        <v>11</v>
      </c>
      <c r="C18" s="249" t="str">
        <f aca="false">'пр.взвешивания'!C26</f>
        <v>АГАЗАДЕ Оксана Аббас кызы</v>
      </c>
      <c r="D18" s="250" t="str">
        <f aca="false">'пр.взвешивания'!D26</f>
        <v>04.07.95         1 р.</v>
      </c>
      <c r="E18" s="250" t="str">
        <f aca="false">'пр.взвешивания'!E26</f>
        <v>Москва, СДЮСШОР №111</v>
      </c>
      <c r="F18" s="250"/>
      <c r="G18" s="250" t="str">
        <f aca="false">'пр.взвешивания'!G26</f>
        <v>Черникова М.И.</v>
      </c>
    </row>
    <row r="19" customFormat="false" ht="12" hidden="false" customHeight="true" outlineLevel="0" collapsed="false">
      <c r="A19" s="247"/>
      <c r="B19" s="251"/>
      <c r="C19" s="249"/>
      <c r="D19" s="250"/>
      <c r="E19" s="250"/>
      <c r="F19" s="250"/>
      <c r="G19" s="250"/>
    </row>
    <row r="20" customFormat="false" ht="12" hidden="false" customHeight="true" outlineLevel="0" collapsed="false">
      <c r="A20" s="247" t="s">
        <v>90</v>
      </c>
      <c r="B20" s="251" t="n">
        <v>20</v>
      </c>
      <c r="C20" s="249" t="str">
        <f aca="false">'пр.взвешивания'!C44</f>
        <v>ЗАКИРОВА Лилия Рамильевна</v>
      </c>
      <c r="D20" s="250" t="str">
        <f aca="false">'пр.взвешивания'!D44</f>
        <v>02.01.94        1 р.</v>
      </c>
      <c r="E20" s="250" t="str">
        <f aca="false">'пр.взвешивания'!E44</f>
        <v>ХМАО-Югра, г. Радужный</v>
      </c>
      <c r="F20" s="250"/>
      <c r="G20" s="250" t="str">
        <f aca="false">'пр.взвешивания'!G44</f>
        <v>Шмелев А.В.</v>
      </c>
    </row>
    <row r="21" customFormat="false" ht="12" hidden="false" customHeight="true" outlineLevel="0" collapsed="false">
      <c r="A21" s="247"/>
      <c r="B21" s="251"/>
      <c r="C21" s="249"/>
      <c r="D21" s="250"/>
      <c r="E21" s="250"/>
      <c r="F21" s="250"/>
      <c r="G21" s="250"/>
    </row>
    <row r="22" customFormat="false" ht="12" hidden="false" customHeight="true" outlineLevel="0" collapsed="false">
      <c r="A22" s="247" t="s">
        <v>91</v>
      </c>
      <c r="B22" s="251" t="n">
        <v>2</v>
      </c>
      <c r="C22" s="249" t="str">
        <f aca="false">'пр.взвешивания'!C8</f>
        <v>ПЕНЬКОВА Галина Николаевна</v>
      </c>
      <c r="D22" s="250" t="str">
        <f aca="false">'пр.взвешивания'!D8</f>
        <v>10.10.95          1 р.</v>
      </c>
      <c r="E22" s="250" t="str">
        <f aca="false">'пр.взвешивания'!E8</f>
        <v>Астраханска обл., "Динамо"</v>
      </c>
      <c r="F22" s="250"/>
      <c r="G22" s="250" t="str">
        <f aca="false">'пр.взвешивания'!G8</f>
        <v>Дуйсенов К.</v>
      </c>
    </row>
    <row r="23" customFormat="false" ht="12" hidden="false" customHeight="true" outlineLevel="0" collapsed="false">
      <c r="A23" s="247"/>
      <c r="B23" s="251"/>
      <c r="C23" s="249"/>
      <c r="D23" s="250"/>
      <c r="E23" s="250"/>
      <c r="F23" s="250"/>
      <c r="G23" s="250"/>
    </row>
    <row r="24" customFormat="false" ht="12" hidden="false" customHeight="true" outlineLevel="0" collapsed="false">
      <c r="A24" s="247" t="s">
        <v>91</v>
      </c>
      <c r="B24" s="251" t="n">
        <v>9</v>
      </c>
      <c r="C24" s="249" t="str">
        <f aca="false">'пр.взвешивания'!C22</f>
        <v>НАЗАРОВА Алиноза Мамадалиевна</v>
      </c>
      <c r="D24" s="250" t="str">
        <f aca="false">'пр.взвешивания'!D22</f>
        <v>24.02.95          КМС</v>
      </c>
      <c r="E24" s="250" t="str">
        <f aca="false">'пр.взвешивания'!E22</f>
        <v>Томская область, школа № 1</v>
      </c>
      <c r="F24" s="250"/>
      <c r="G24" s="250" t="str">
        <f aca="false">'пр.взвешивания'!G22</f>
        <v>Соловьев Д.В., Мотеко В.П.</v>
      </c>
    </row>
    <row r="25" customFormat="false" ht="12" hidden="false" customHeight="true" outlineLevel="0" collapsed="false">
      <c r="A25" s="247"/>
      <c r="B25" s="251"/>
      <c r="C25" s="249"/>
      <c r="D25" s="250"/>
      <c r="E25" s="250"/>
      <c r="F25" s="250"/>
      <c r="G25" s="250"/>
    </row>
    <row r="26" customFormat="false" ht="12" hidden="false" customHeight="true" outlineLevel="0" collapsed="false">
      <c r="A26" s="247" t="s">
        <v>91</v>
      </c>
      <c r="B26" s="251" t="n">
        <v>18</v>
      </c>
      <c r="C26" s="249" t="str">
        <f aca="false">'пр.взвешивания'!C40</f>
        <v>ГРУНТОВА Людмила Николаевна</v>
      </c>
      <c r="D26" s="250" t="str">
        <f aca="false">'пр.взвешивания'!D40</f>
        <v>16.11.94               1 р.</v>
      </c>
      <c r="E26" s="250" t="str">
        <f aca="false">'пр.взвешивания'!E40</f>
        <v>Москва, СДЮСШОР №111</v>
      </c>
      <c r="F26" s="250"/>
      <c r="G26" s="250" t="str">
        <f aca="false">'пр.взвешивания'!G40</f>
        <v>Черникова М.И.</v>
      </c>
    </row>
    <row r="27" customFormat="false" ht="12" hidden="false" customHeight="true" outlineLevel="0" collapsed="false">
      <c r="A27" s="247"/>
      <c r="B27" s="251"/>
      <c r="C27" s="249"/>
      <c r="D27" s="250"/>
      <c r="E27" s="250"/>
      <c r="F27" s="250"/>
      <c r="G27" s="250"/>
    </row>
    <row r="28" customFormat="false" ht="12" hidden="false" customHeight="true" outlineLevel="0" collapsed="false">
      <c r="A28" s="247" t="s">
        <v>91</v>
      </c>
      <c r="B28" s="251" t="n">
        <v>22</v>
      </c>
      <c r="C28" s="249" t="str">
        <f aca="false">'пр.взвешивания'!C48</f>
        <v>КОНСТАНТИНОВА Антонина Александровна</v>
      </c>
      <c r="D28" s="250" t="str">
        <f aca="false">'пр.взвешивания'!D48</f>
        <v>04.06.94              1 юн.р.</v>
      </c>
      <c r="E28" s="250" t="str">
        <f aca="false">'пр.взвешивания'!E48</f>
        <v>Республика Карелия, г. Петразаводск, ДЮСШ №5</v>
      </c>
      <c r="F28" s="250"/>
      <c r="G28" s="250" t="str">
        <f aca="false">'пр.взвешивания'!G48</f>
        <v>Лоптунов А.В., Шегельман И.Р.</v>
      </c>
    </row>
    <row r="29" customFormat="false" ht="12" hidden="false" customHeight="true" outlineLevel="0" collapsed="false">
      <c r="A29" s="247"/>
      <c r="B29" s="251"/>
      <c r="C29" s="249"/>
      <c r="D29" s="250"/>
      <c r="E29" s="250"/>
      <c r="F29" s="250"/>
      <c r="G29" s="250"/>
    </row>
    <row r="30" customFormat="false" ht="12" hidden="false" customHeight="true" outlineLevel="0" collapsed="false">
      <c r="A30" s="247" t="s">
        <v>92</v>
      </c>
      <c r="B30" s="251" t="n">
        <v>6</v>
      </c>
      <c r="C30" s="249" t="str">
        <f aca="false">'пр.взвешивания'!C16</f>
        <v>ИБРАГИМОВА Хава Умаровна</v>
      </c>
      <c r="D30" s="250" t="str">
        <f aca="false">'пр.взвешивания'!D16</f>
        <v>06.06.94             КМС</v>
      </c>
      <c r="E30" s="250" t="str">
        <f aca="false">'пр.взвешивания'!E16</f>
        <v>Калининградская обл., МСТМП ДЮСШ</v>
      </c>
      <c r="F30" s="250"/>
      <c r="G30" s="250" t="str">
        <f aca="false">'пр.взвешивания'!G16</f>
        <v>Чуева Л.П.</v>
      </c>
    </row>
    <row r="31" customFormat="false" ht="12" hidden="false" customHeight="true" outlineLevel="0" collapsed="false">
      <c r="A31" s="247"/>
      <c r="B31" s="251"/>
      <c r="C31" s="249"/>
      <c r="D31" s="250"/>
      <c r="E31" s="250"/>
      <c r="F31" s="250"/>
      <c r="G31" s="250"/>
    </row>
    <row r="32" customFormat="false" ht="12" hidden="false" customHeight="true" outlineLevel="0" collapsed="false">
      <c r="A32" s="247" t="s">
        <v>92</v>
      </c>
      <c r="B32" s="251" t="n">
        <v>13</v>
      </c>
      <c r="C32" s="249" t="str">
        <f aca="false">'пр.взвешивания'!C30</f>
        <v>КЛИНОВА Екатерина Владиленовна</v>
      </c>
      <c r="D32" s="250" t="str">
        <f aca="false">'пр.взвешивания'!D30</f>
        <v>20.10.96           1 р.</v>
      </c>
      <c r="E32" s="250" t="str">
        <f aca="false">'пр.взвешивания'!E30</f>
        <v>Пермский край, г. Березники, МО</v>
      </c>
      <c r="F32" s="250"/>
      <c r="G32" s="250" t="str">
        <f aca="false">'пр.взвешивания'!G30</f>
        <v>Федосеева Е.В.</v>
      </c>
    </row>
    <row r="33" customFormat="false" ht="12" hidden="false" customHeight="true" outlineLevel="0" collapsed="false">
      <c r="A33" s="247"/>
      <c r="B33" s="251"/>
      <c r="C33" s="249"/>
      <c r="D33" s="250"/>
      <c r="E33" s="250"/>
      <c r="F33" s="250"/>
      <c r="G33" s="250"/>
    </row>
    <row r="34" customFormat="false" ht="12" hidden="false" customHeight="true" outlineLevel="0" collapsed="false">
      <c r="A34" s="247" t="s">
        <v>92</v>
      </c>
      <c r="B34" s="251" t="n">
        <v>21</v>
      </c>
      <c r="C34" s="249" t="str">
        <f aca="false">'пр.взвешивания'!C46</f>
        <v>ИШУТИНА Олеся Павловна</v>
      </c>
      <c r="D34" s="250" t="str">
        <f aca="false">'пр.взвешивания'!D46</f>
        <v>21.11.95               1 юн.р.</v>
      </c>
      <c r="E34" s="250" t="str">
        <f aca="false">'пр.взвешивания'!E46</f>
        <v>Москва, ГОУ ДОДСН СДЮСШОР №9</v>
      </c>
      <c r="F34" s="250"/>
      <c r="G34" s="250" t="str">
        <f aca="false">'пр.взвешивания'!G46</f>
        <v>Сидорова М.М., Денисова О.Б.</v>
      </c>
    </row>
    <row r="35" customFormat="false" ht="12" hidden="false" customHeight="true" outlineLevel="0" collapsed="false">
      <c r="A35" s="247"/>
      <c r="B35" s="251"/>
      <c r="C35" s="249"/>
      <c r="D35" s="250"/>
      <c r="E35" s="250"/>
      <c r="F35" s="250"/>
      <c r="G35" s="250"/>
    </row>
    <row r="36" customFormat="false" ht="12" hidden="false" customHeight="true" outlineLevel="0" collapsed="false">
      <c r="A36" s="247" t="s">
        <v>92</v>
      </c>
      <c r="B36" s="251" t="n">
        <v>27</v>
      </c>
      <c r="C36" s="249" t="str">
        <f aca="false">'пр.взвешивания'!C58</f>
        <v>ЧЕРЕЗОВА Анастасия Андреевна</v>
      </c>
      <c r="D36" s="250" t="str">
        <f aca="false">'пр.взвешивания'!D58</f>
        <v>18.09.96           1 р.</v>
      </c>
      <c r="E36" s="250" t="str">
        <f aca="false">'пр.взвешивания'!E58</f>
        <v>Пермский край, г. Березники, МО</v>
      </c>
      <c r="F36" s="250"/>
      <c r="G36" s="250" t="str">
        <f aca="false">'пр.взвешивания'!G58</f>
        <v>Федосеева Е.В.</v>
      </c>
    </row>
    <row r="37" customFormat="false" ht="12" hidden="false" customHeight="true" outlineLevel="0" collapsed="false">
      <c r="A37" s="247"/>
      <c r="B37" s="251"/>
      <c r="C37" s="249"/>
      <c r="D37" s="250"/>
      <c r="E37" s="250"/>
      <c r="F37" s="250"/>
      <c r="G37" s="250"/>
    </row>
    <row r="38" customFormat="false" ht="12" hidden="false" customHeight="true" outlineLevel="0" collapsed="false">
      <c r="A38" s="247" t="s">
        <v>93</v>
      </c>
      <c r="B38" s="251" t="n">
        <v>4</v>
      </c>
      <c r="C38" s="249" t="str">
        <f aca="false">'пр.взвешивания'!C12</f>
        <v>ГУТОРОВА Екатерина Сергеевна</v>
      </c>
      <c r="D38" s="250" t="str">
        <f aca="false">'пр.взвешивания'!D12</f>
        <v>15.09.94            1 р.</v>
      </c>
      <c r="E38" s="250" t="str">
        <f aca="false">'пр.взвешивания'!E12</f>
        <v>Курская обл., МО</v>
      </c>
      <c r="F38" s="250"/>
      <c r="G38" s="250" t="str">
        <f aca="false">'пр.взвешивания'!G12</f>
        <v>Боломутова И.В.</v>
      </c>
    </row>
    <row r="39" customFormat="false" ht="12" hidden="false" customHeight="true" outlineLevel="0" collapsed="false">
      <c r="A39" s="247"/>
      <c r="B39" s="251"/>
      <c r="C39" s="249"/>
      <c r="D39" s="250"/>
      <c r="E39" s="250"/>
      <c r="F39" s="250"/>
      <c r="G39" s="250"/>
    </row>
    <row r="40" customFormat="false" ht="12" hidden="false" customHeight="true" outlineLevel="0" collapsed="false">
      <c r="A40" s="247" t="s">
        <v>93</v>
      </c>
      <c r="B40" s="251" t="n">
        <v>7</v>
      </c>
      <c r="C40" s="249" t="str">
        <f aca="false">'пр.взвешивания'!C18</f>
        <v>ПОЛИКУТИНА Алёна Сергеевна</v>
      </c>
      <c r="D40" s="250" t="str">
        <f aca="false">'пр.взвешивания'!D18</f>
        <v>22.08.94                 1 р.</v>
      </c>
      <c r="E40" s="250" t="str">
        <f aca="false">'пр.взвешивания'!E18</f>
        <v>Воронежская обл., п. Н.Чигла, МО</v>
      </c>
      <c r="F40" s="250"/>
      <c r="G40" s="250" t="str">
        <f aca="false">'пр.взвешивания'!G18</f>
        <v>Хрипко В.В.</v>
      </c>
    </row>
    <row r="41" customFormat="false" ht="12" hidden="false" customHeight="true" outlineLevel="0" collapsed="false">
      <c r="A41" s="247"/>
      <c r="B41" s="251"/>
      <c r="C41" s="249"/>
      <c r="D41" s="250"/>
      <c r="E41" s="250"/>
      <c r="F41" s="250"/>
      <c r="G41" s="250"/>
    </row>
    <row r="42" customFormat="false" ht="12" hidden="false" customHeight="true" outlineLevel="0" collapsed="false">
      <c r="A42" s="247" t="s">
        <v>93</v>
      </c>
      <c r="B42" s="251" t="n">
        <v>10</v>
      </c>
      <c r="C42" s="249" t="str">
        <f aca="false">'пр.взвешивания'!C24</f>
        <v>УЖОВА Марина Андреевна</v>
      </c>
      <c r="D42" s="250" t="str">
        <f aca="false">'пр.взвешивания'!D24</f>
        <v>01.10.96                 1 юн.р.</v>
      </c>
      <c r="E42" s="250" t="str">
        <f aca="false">'пр.взвешивания'!E24</f>
        <v>Московская обл., г. Воскресенск, МО</v>
      </c>
      <c r="F42" s="250" t="str">
        <f aca="false">'пр.взвешивания'!F24</f>
        <v>16208</v>
      </c>
      <c r="G42" s="250" t="str">
        <f aca="false">'пр.взвешивания'!G24</f>
        <v>Сосунов И.В.</v>
      </c>
      <c r="H42" s="165"/>
    </row>
    <row r="43" customFormat="false" ht="12" hidden="false" customHeight="true" outlineLevel="0" collapsed="false">
      <c r="A43" s="247"/>
      <c r="B43" s="251"/>
      <c r="C43" s="249"/>
      <c r="D43" s="250"/>
      <c r="E43" s="250"/>
      <c r="F43" s="250"/>
      <c r="G43" s="250"/>
      <c r="H43" s="165"/>
    </row>
    <row r="44" customFormat="false" ht="12" hidden="false" customHeight="true" outlineLevel="0" collapsed="false">
      <c r="A44" s="247" t="s">
        <v>93</v>
      </c>
      <c r="B44" s="251" t="n">
        <v>12</v>
      </c>
      <c r="C44" s="249" t="str">
        <f aca="false">'пр.взвешивания'!C28</f>
        <v>ГОЛАКОВА Кристина Сергеевна</v>
      </c>
      <c r="D44" s="250" t="str">
        <f aca="false">'пр.взвешивания'!D28</f>
        <v>15.10.95                1 р.</v>
      </c>
      <c r="E44" s="250" t="str">
        <f aca="false">'пр.взвешивания'!E28</f>
        <v>Смоленская обл., г. Смоленск, ССДЮШОР №3</v>
      </c>
      <c r="F44" s="250"/>
      <c r="G44" s="250" t="str">
        <f aca="false">'пр.взвешивания'!G28</f>
        <v>Ермаченкова С.А.</v>
      </c>
      <c r="H44" s="165"/>
    </row>
    <row r="45" customFormat="false" ht="12" hidden="false" customHeight="true" outlineLevel="0" collapsed="false">
      <c r="A45" s="247"/>
      <c r="B45" s="251"/>
      <c r="C45" s="249"/>
      <c r="D45" s="250"/>
      <c r="E45" s="250"/>
      <c r="F45" s="250"/>
      <c r="G45" s="250"/>
      <c r="H45" s="165"/>
    </row>
    <row r="46" customFormat="false" ht="12" hidden="false" customHeight="true" outlineLevel="0" collapsed="false">
      <c r="A46" s="247" t="s">
        <v>93</v>
      </c>
      <c r="B46" s="251" t="n">
        <v>15</v>
      </c>
      <c r="C46" s="249" t="str">
        <f aca="false">'пр.взвешивания'!C34</f>
        <v>ГОЖАЯ Ирина Николаевна</v>
      </c>
      <c r="D46" s="250" t="str">
        <f aca="false">'пр.взвешивания'!D34</f>
        <v>12.07.96              1 р.</v>
      </c>
      <c r="E46" s="250" t="str">
        <f aca="false">'пр.взвешивания'!E34</f>
        <v>Краснодарский край, г. Армавир, МО</v>
      </c>
      <c r="F46" s="250"/>
      <c r="G46" s="250" t="str">
        <f aca="false">'пр.взвешивания'!G34</f>
        <v>Васорина А.Г.</v>
      </c>
      <c r="H46" s="165"/>
    </row>
    <row r="47" customFormat="false" ht="12" hidden="false" customHeight="true" outlineLevel="0" collapsed="false">
      <c r="A47" s="247"/>
      <c r="B47" s="251"/>
      <c r="C47" s="249"/>
      <c r="D47" s="250"/>
      <c r="E47" s="250"/>
      <c r="F47" s="250"/>
      <c r="G47" s="250"/>
    </row>
    <row r="48" customFormat="false" ht="12" hidden="false" customHeight="true" outlineLevel="0" collapsed="false">
      <c r="A48" s="247" t="s">
        <v>93</v>
      </c>
      <c r="B48" s="251" t="n">
        <v>19</v>
      </c>
      <c r="C48" s="249" t="str">
        <f aca="false">'пр.взвешивания'!C42</f>
        <v>ПАШАЕВА Арина Ривзановна</v>
      </c>
      <c r="D48" s="250" t="str">
        <f aca="false">'пр.взвешивания'!D42</f>
        <v>01.09.96             1 р.</v>
      </c>
      <c r="E48" s="250" t="str">
        <f aca="false">'пр.взвешивания'!E42</f>
        <v>Московская обл., г. Мытищи</v>
      </c>
      <c r="F48" s="250"/>
      <c r="G48" s="250" t="str">
        <f aca="false">'пр.взвешивания'!G42</f>
        <v>Опинка К.В.</v>
      </c>
    </row>
    <row r="49" customFormat="false" ht="12" hidden="false" customHeight="true" outlineLevel="0" collapsed="false">
      <c r="A49" s="247"/>
      <c r="B49" s="251"/>
      <c r="C49" s="249"/>
      <c r="D49" s="250"/>
      <c r="E49" s="250"/>
      <c r="F49" s="250"/>
      <c r="G49" s="250"/>
    </row>
    <row r="50" customFormat="false" ht="12" hidden="false" customHeight="true" outlineLevel="0" collapsed="false">
      <c r="A50" s="247" t="s">
        <v>93</v>
      </c>
      <c r="B50" s="251" t="n">
        <v>23</v>
      </c>
      <c r="C50" s="249" t="str">
        <f aca="false">'пр.взвешивания'!C50</f>
        <v>ЕВСЮТИНА Елена Сергеевна</v>
      </c>
      <c r="D50" s="250" t="str">
        <f aca="false">'пр.взвешивания'!D50</f>
        <v>14.08.95                1 р.</v>
      </c>
      <c r="E50" s="250" t="str">
        <f aca="false">'пр.взвешивания'!E50</f>
        <v>Смоленская обл., г. Смоленск, ССДЮШОР №2</v>
      </c>
      <c r="F50" s="250"/>
      <c r="G50" s="250" t="str">
        <f aca="false">'пр.взвешивания'!G50</f>
        <v>Ермаченкова С.А.</v>
      </c>
    </row>
    <row r="51" customFormat="false" ht="12" hidden="false" customHeight="true" outlineLevel="0" collapsed="false">
      <c r="A51" s="247"/>
      <c r="B51" s="251"/>
      <c r="C51" s="249"/>
      <c r="D51" s="250"/>
      <c r="E51" s="250"/>
      <c r="F51" s="250"/>
      <c r="G51" s="250"/>
    </row>
    <row r="52" customFormat="false" ht="12" hidden="false" customHeight="true" outlineLevel="0" collapsed="false">
      <c r="A52" s="247" t="s">
        <v>93</v>
      </c>
      <c r="B52" s="251" t="n">
        <v>25</v>
      </c>
      <c r="C52" s="249" t="str">
        <f aca="false">'пр.взвешивания'!C54</f>
        <v>ТРИШИНА Светлана Сергеевна</v>
      </c>
      <c r="D52" s="250" t="str">
        <f aca="false">'пр.взвешивания'!D54</f>
        <v>9.11.96               2 юн.р.</v>
      </c>
      <c r="E52" s="250" t="str">
        <f aca="false">'пр.взвешивания'!E54</f>
        <v>Московская обл., г. Котельники</v>
      </c>
      <c r="F52" s="250"/>
      <c r="G52" s="250" t="str">
        <f aca="false">'пр.взвешивания'!G54</f>
        <v>Безрукова И.Н.</v>
      </c>
    </row>
    <row r="53" customFormat="false" ht="12" hidden="false" customHeight="true" outlineLevel="0" collapsed="false">
      <c r="A53" s="247"/>
      <c r="B53" s="251"/>
      <c r="C53" s="249"/>
      <c r="D53" s="250"/>
      <c r="E53" s="250"/>
      <c r="F53" s="250"/>
      <c r="G53" s="250"/>
    </row>
    <row r="54" customFormat="false" ht="12" hidden="false" customHeight="true" outlineLevel="0" collapsed="false">
      <c r="A54" s="247" t="s">
        <v>94</v>
      </c>
      <c r="B54" s="251" t="n">
        <v>1</v>
      </c>
      <c r="C54" s="249" t="str">
        <f aca="false">'пр.взвешивания'!C6</f>
        <v>БОГДАН Екатерина Владимировна</v>
      </c>
      <c r="D54" s="250" t="str">
        <f aca="false">'пр.взвешивания'!D6</f>
        <v>19.03.96            1 р.</v>
      </c>
      <c r="E54" s="250" t="str">
        <f aca="false">'пр.взвешивания'!E6</f>
        <v>Хабаровский край, г. Хабаровск, "Профсоюзы"</v>
      </c>
      <c r="F54" s="250"/>
      <c r="G54" s="250" t="str">
        <f aca="false">'пр.взвешивания'!G6</f>
        <v>Мурашко Н.П.</v>
      </c>
    </row>
    <row r="55" customFormat="false" ht="12" hidden="false" customHeight="true" outlineLevel="0" collapsed="false">
      <c r="A55" s="247"/>
      <c r="B55" s="251"/>
      <c r="C55" s="249"/>
      <c r="D55" s="250"/>
      <c r="E55" s="250"/>
      <c r="F55" s="250"/>
      <c r="G55" s="250"/>
    </row>
    <row r="56" customFormat="false" ht="12" hidden="false" customHeight="true" outlineLevel="0" collapsed="false">
      <c r="A56" s="247" t="s">
        <v>94</v>
      </c>
      <c r="B56" s="255" t="s">
        <v>27</v>
      </c>
      <c r="C56" s="256" t="str">
        <f aca="false">'пр.взвешивания'!C20</f>
        <v>МАМАТЕМИН Гульзина кызы</v>
      </c>
      <c r="D56" s="257" t="str">
        <f aca="false">'пр.взвешивания'!D20</f>
        <v>05.06.95                2 юн.р.</v>
      </c>
      <c r="E56" s="257" t="str">
        <f aca="false">'пр.взвешивания'!E20</f>
        <v>Москва, "Юность Москвы"</v>
      </c>
      <c r="F56" s="257"/>
      <c r="G56" s="257" t="str">
        <f aca="false">'пр.взвешивания'!G20</f>
        <v>Кисель Е.Н.</v>
      </c>
    </row>
    <row r="57" customFormat="false" ht="12" hidden="false" customHeight="true" outlineLevel="0" collapsed="false">
      <c r="A57" s="247"/>
      <c r="B57" s="255"/>
      <c r="C57" s="256"/>
      <c r="D57" s="257"/>
      <c r="E57" s="257"/>
      <c r="F57" s="257"/>
      <c r="G57" s="257"/>
    </row>
    <row r="58" customFormat="false" ht="12" hidden="false" customHeight="true" outlineLevel="0" collapsed="false">
      <c r="A58" s="247" t="s">
        <v>94</v>
      </c>
      <c r="B58" s="255" t="s">
        <v>95</v>
      </c>
      <c r="C58" s="256" t="str">
        <f aca="false">'пр.взвешивания'!C36</f>
        <v>НИКИТИНА Екатерина</v>
      </c>
      <c r="D58" s="257" t="str">
        <f aca="false">'пр.взвешивания'!D36</f>
        <v>04.12.94               1 р.</v>
      </c>
      <c r="E58" s="257" t="str">
        <f aca="false">'пр.взвешивания'!E36</f>
        <v>Тверская обл., г. Тверь, МО</v>
      </c>
      <c r="F58" s="257"/>
      <c r="G58" s="257" t="str">
        <f aca="false">'пр.взвешивания'!G36</f>
        <v>Матюшинский А.В.</v>
      </c>
    </row>
    <row r="59" customFormat="false" ht="12" hidden="false" customHeight="true" outlineLevel="0" collapsed="false">
      <c r="A59" s="247"/>
      <c r="B59" s="255"/>
      <c r="C59" s="256"/>
      <c r="D59" s="257"/>
      <c r="E59" s="257"/>
      <c r="F59" s="257"/>
      <c r="G59" s="257"/>
    </row>
    <row r="60" customFormat="false" ht="15.75" hidden="false" customHeight="false" outlineLevel="0" collapsed="false">
      <c r="B60" s="258"/>
      <c r="C60" s="259"/>
      <c r="D60" s="260"/>
      <c r="E60" s="163"/>
      <c r="F60" s="200"/>
      <c r="G60" s="200"/>
    </row>
    <row r="61" customFormat="false" ht="15.75" hidden="false" customHeight="false" outlineLevel="0" collapsed="false">
      <c r="A61" s="169" t="str">
        <f aca="false">HYPERLINK([2]реквизиты!$A$6)</f>
        <v>Гл. судья, судья МК</v>
      </c>
      <c r="B61" s="232"/>
      <c r="C61" s="232"/>
      <c r="D61" s="3"/>
      <c r="E61" s="225"/>
      <c r="F61" s="225"/>
      <c r="G61" s="261" t="s">
        <v>75</v>
      </c>
    </row>
    <row r="62" customFormat="false" ht="15.75" hidden="false" customHeight="false" outlineLevel="0" collapsed="false">
      <c r="A62" s="232"/>
      <c r="B62" s="232"/>
      <c r="C62" s="232"/>
      <c r="D62" s="3"/>
      <c r="E62" s="225"/>
      <c r="F62" s="225"/>
      <c r="G62" s="233" t="str">
        <f aca="false">HYPERLINK([2]реквизиты!$G$7)</f>
        <v>/Краснокамск/</v>
      </c>
    </row>
    <row r="63" customFormat="false" ht="12.75" hidden="false" customHeight="false" outlineLevel="0" collapsed="false">
      <c r="A63" s="236"/>
      <c r="B63" s="236"/>
      <c r="C63" s="236"/>
      <c r="D63" s="3"/>
      <c r="E63" s="224"/>
      <c r="F63" s="224"/>
      <c r="G63" s="3"/>
    </row>
    <row r="64" customFormat="false" ht="15.75" hidden="false" customHeight="false" outlineLevel="0" collapsed="false">
      <c r="A64" s="169" t="str">
        <f aca="false">HYPERLINK([4]реквизиты!$A$22)</f>
        <v>Гл. секретарь, судья МК</v>
      </c>
      <c r="B64" s="232"/>
      <c r="C64" s="232"/>
      <c r="D64" s="3"/>
      <c r="E64" s="225"/>
      <c r="F64" s="225"/>
      <c r="G64" s="226" t="str">
        <f aca="false">HYPERLINK([2]реквизиты!$G$8)</f>
        <v>Дроков А.Н.</v>
      </c>
    </row>
    <row r="65" customFormat="false" ht="12.75" hidden="false" customHeight="false" outlineLevel="0" collapsed="false">
      <c r="A65" s="236"/>
      <c r="B65" s="236"/>
      <c r="C65" s="236"/>
      <c r="D65" s="3"/>
      <c r="E65" s="3"/>
      <c r="F65" s="3"/>
      <c r="G65" s="262" t="str">
        <f aca="false">HYPERLINK([2]реквизиты!$G$9)</f>
        <v>/Москва/</v>
      </c>
    </row>
  </sheetData>
  <autoFilter ref="A4:G52"/>
  <mergeCells count="201">
    <mergeCell ref="A1:G1"/>
    <mergeCell ref="A2:C2"/>
    <mergeCell ref="D2:G2"/>
    <mergeCell ref="A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28"/>
    <col collapsed="false" customWidth="true" hidden="false" outlineLevel="0" max="4" min="4" style="0" width="12.28"/>
    <col collapsed="false" customWidth="true" hidden="false" outlineLevel="0" max="5" min="5" style="0" width="24.85"/>
    <col collapsed="false" customWidth="true" hidden="false" outlineLevel="0" max="10" min="10" style="0" width="21.28"/>
    <col collapsed="false" customWidth="true" hidden="false" outlineLevel="0" max="12" min="12" style="0" width="10.85"/>
    <col collapsed="false" customWidth="true" hidden="false" outlineLevel="0" max="13" min="13" style="0" width="32.99"/>
  </cols>
  <sheetData>
    <row r="1" customFormat="false" ht="12.75" hidden="false" customHeight="true" outlineLevel="0" collapsed="false">
      <c r="A1" s="263" t="s">
        <v>96</v>
      </c>
      <c r="B1" s="263"/>
      <c r="C1" s="263"/>
      <c r="D1" s="263"/>
      <c r="E1" s="263"/>
      <c r="F1" s="263"/>
      <c r="G1" s="263"/>
      <c r="H1" s="263"/>
      <c r="I1" s="263" t="s">
        <v>96</v>
      </c>
      <c r="J1" s="263"/>
      <c r="K1" s="263"/>
      <c r="L1" s="263"/>
      <c r="M1" s="263"/>
      <c r="N1" s="263"/>
      <c r="O1" s="263"/>
      <c r="P1" s="263"/>
    </row>
    <row r="2" customFormat="false" ht="15.75" hidden="false" customHeight="false" outlineLevel="0" collapsed="false">
      <c r="A2" s="264" t="s">
        <v>97</v>
      </c>
      <c r="B2" s="264"/>
      <c r="C2" s="265"/>
      <c r="D2" s="265"/>
      <c r="E2" s="265" t="s">
        <v>98</v>
      </c>
      <c r="F2" s="265"/>
      <c r="G2" s="265"/>
      <c r="H2" s="265"/>
      <c r="I2" s="266" t="s">
        <v>99</v>
      </c>
      <c r="J2" s="264" t="s">
        <v>100</v>
      </c>
      <c r="K2" s="265"/>
      <c r="L2" s="265"/>
      <c r="M2" s="265" t="s">
        <v>98</v>
      </c>
      <c r="N2" s="265"/>
      <c r="O2" s="265"/>
      <c r="P2" s="265"/>
    </row>
    <row r="3" customFormat="false" ht="12.75" hidden="false" customHeight="true" outlineLevel="0" collapsed="false">
      <c r="A3" s="267" t="s">
        <v>7</v>
      </c>
      <c r="B3" s="267" t="s">
        <v>8</v>
      </c>
      <c r="C3" s="267" t="s">
        <v>9</v>
      </c>
      <c r="D3" s="267" t="s">
        <v>10</v>
      </c>
      <c r="E3" s="267" t="s">
        <v>101</v>
      </c>
      <c r="F3" s="267" t="s">
        <v>102</v>
      </c>
      <c r="G3" s="267" t="s">
        <v>103</v>
      </c>
      <c r="H3" s="267" t="s">
        <v>104</v>
      </c>
      <c r="I3" s="267" t="s">
        <v>7</v>
      </c>
      <c r="J3" s="267" t="s">
        <v>8</v>
      </c>
      <c r="K3" s="267" t="s">
        <v>9</v>
      </c>
      <c r="L3" s="267" t="s">
        <v>10</v>
      </c>
      <c r="M3" s="267" t="s">
        <v>101</v>
      </c>
      <c r="N3" s="267" t="s">
        <v>102</v>
      </c>
      <c r="O3" s="267" t="s">
        <v>103</v>
      </c>
      <c r="P3" s="267" t="s">
        <v>104</v>
      </c>
    </row>
    <row r="4" customFormat="false" ht="12.75" hidden="false" customHeight="fals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</row>
    <row r="5" customFormat="false" ht="12.75" hidden="false" customHeight="true" outlineLevel="0" collapsed="false">
      <c r="A5" s="268" t="n">
        <v>17</v>
      </c>
      <c r="B5" s="269" t="str">
        <f aca="false">'пр.взвешивания'!C38</f>
        <v>БУРАКОВА Ирина Олеговна</v>
      </c>
      <c r="C5" s="270" t="str">
        <f aca="false">'пр.взвешивания'!D38</f>
        <v>01.01.95         1 р.</v>
      </c>
      <c r="D5" s="271" t="str">
        <f aca="false">'пр.взвешивания'!E38</f>
        <v>Пермский край, г. Березники, МО</v>
      </c>
      <c r="E5" s="267"/>
      <c r="F5" s="272"/>
      <c r="G5" s="272"/>
      <c r="H5" s="267"/>
      <c r="I5" s="267" t="n">
        <v>17</v>
      </c>
      <c r="J5" s="269" t="str">
        <f aca="false">'пр.взвешивания'!C38</f>
        <v>БУРАКОВА Ирина Олеговна</v>
      </c>
      <c r="K5" s="270" t="str">
        <f aca="false">'пр.взвешивания'!D38</f>
        <v>01.01.95         1 р.</v>
      </c>
      <c r="L5" s="271" t="str">
        <f aca="false">'пр.взвешивания'!E38</f>
        <v>Пермский край, г. Березники, МО</v>
      </c>
      <c r="M5" s="267"/>
      <c r="N5" s="267"/>
      <c r="O5" s="267"/>
      <c r="P5" s="267"/>
    </row>
    <row r="6" customFormat="false" ht="12.75" hidden="false" customHeight="false" outlineLevel="0" collapsed="false">
      <c r="A6" s="268"/>
      <c r="B6" s="269"/>
      <c r="C6" s="270"/>
      <c r="D6" s="271"/>
      <c r="E6" s="267"/>
      <c r="F6" s="267"/>
      <c r="G6" s="272"/>
      <c r="H6" s="267"/>
      <c r="I6" s="267"/>
      <c r="J6" s="269"/>
      <c r="K6" s="270"/>
      <c r="L6" s="271"/>
      <c r="M6" s="267"/>
      <c r="N6" s="267"/>
      <c r="O6" s="267"/>
      <c r="P6" s="267"/>
    </row>
    <row r="7" customFormat="false" ht="12.75" hidden="false" customHeight="true" outlineLevel="0" collapsed="false">
      <c r="A7" s="273" t="n">
        <v>24</v>
      </c>
      <c r="B7" s="269" t="str">
        <f aca="false">B9</f>
        <v>МУХТАРОВА Гульфия Рубиновна</v>
      </c>
      <c r="C7" s="270" t="str">
        <f aca="false">C9</f>
        <v>26.10.95          1 р.</v>
      </c>
      <c r="D7" s="271" t="str">
        <f aca="false">D9</f>
        <v>Астраханска обл., "Динамо"</v>
      </c>
      <c r="E7" s="267"/>
      <c r="F7" s="267"/>
      <c r="G7" s="267"/>
      <c r="H7" s="267"/>
      <c r="I7" s="267" t="n">
        <v>26</v>
      </c>
      <c r="J7" s="274" t="str">
        <f aca="false">'пр.взвешивания'!C56</f>
        <v>ШМЕЛЕВА Людмила Владимировна</v>
      </c>
      <c r="K7" s="267" t="str">
        <f aca="false">'пр.взвешивания'!D56</f>
        <v>08.08.94             1 юн.р.</v>
      </c>
      <c r="L7" s="275" t="str">
        <f aca="false">'пр.взвешивания'!E56</f>
        <v>Москва, ГОУ ДОДСН СДЮСШОР №9</v>
      </c>
      <c r="M7" s="267"/>
      <c r="N7" s="267"/>
      <c r="O7" s="267"/>
      <c r="P7" s="267"/>
    </row>
    <row r="8" customFormat="false" ht="12.75" hidden="false" customHeight="false" outlineLevel="0" collapsed="false">
      <c r="A8" s="273"/>
      <c r="B8" s="269"/>
      <c r="C8" s="270"/>
      <c r="D8" s="271"/>
      <c r="E8" s="267"/>
      <c r="F8" s="267"/>
      <c r="G8" s="267"/>
      <c r="H8" s="267"/>
      <c r="I8" s="267"/>
      <c r="J8" s="274"/>
      <c r="K8" s="267"/>
      <c r="L8" s="275"/>
      <c r="M8" s="267"/>
      <c r="N8" s="267"/>
      <c r="O8" s="267"/>
      <c r="P8" s="267"/>
    </row>
    <row r="9" customFormat="false" ht="12.75" hidden="false" customHeight="true" outlineLevel="0" collapsed="false">
      <c r="A9" s="268" t="n">
        <v>24</v>
      </c>
      <c r="B9" s="269" t="str">
        <f aca="false">'пр.взвешивания'!C52</f>
        <v>МУХТАРОВА Гульфия Рубиновна</v>
      </c>
      <c r="C9" s="270" t="str">
        <f aca="false">'пр.взвешивания'!D52</f>
        <v>26.10.95          1 р.</v>
      </c>
      <c r="D9" s="271" t="str">
        <f aca="false">'пр.взвешивания'!E52</f>
        <v>Астраханска обл., "Динамо"</v>
      </c>
      <c r="E9" s="267"/>
      <c r="F9" s="272"/>
      <c r="G9" s="272"/>
      <c r="H9" s="267"/>
      <c r="I9" s="267" t="n">
        <v>24</v>
      </c>
      <c r="J9" s="269" t="str">
        <f aca="false">'пр.взвешивания'!C52</f>
        <v>МУХТАРОВА Гульфия Рубиновна</v>
      </c>
      <c r="K9" s="270" t="str">
        <f aca="false">'пр.взвешивания'!D52</f>
        <v>26.10.95          1 р.</v>
      </c>
      <c r="L9" s="271" t="str">
        <f aca="false">'пр.взвешивания'!E52</f>
        <v>Астраханска обл., "Динамо"</v>
      </c>
      <c r="M9" s="267"/>
      <c r="N9" s="272"/>
      <c r="O9" s="272"/>
      <c r="P9" s="267"/>
    </row>
    <row r="10" customFormat="false" ht="12.75" hidden="false" customHeight="false" outlineLevel="0" collapsed="false">
      <c r="A10" s="268"/>
      <c r="B10" s="269"/>
      <c r="C10" s="270"/>
      <c r="D10" s="271"/>
      <c r="E10" s="267"/>
      <c r="F10" s="267"/>
      <c r="G10" s="272"/>
      <c r="H10" s="267"/>
      <c r="I10" s="267"/>
      <c r="J10" s="269"/>
      <c r="K10" s="270"/>
      <c r="L10" s="271"/>
      <c r="M10" s="267"/>
      <c r="N10" s="267"/>
      <c r="O10" s="272"/>
      <c r="P10" s="267"/>
    </row>
    <row r="11" customFormat="false" ht="12.75" hidden="false" customHeight="true" outlineLevel="0" collapsed="false">
      <c r="A11" s="273" t="n">
        <v>3</v>
      </c>
      <c r="B11" s="274" t="str">
        <f aca="false">'пр.взвешивания'!C10</f>
        <v>ГИЛЯЗОВА Сабина Альбертовна</v>
      </c>
      <c r="C11" s="267" t="str">
        <f aca="false">'пр.взвешивания'!D10</f>
        <v>30.09.94             КМС</v>
      </c>
      <c r="D11" s="275" t="str">
        <f aca="false">'пр.взвешивания'!E10</f>
        <v>Москва, ГОУ ДОДСН СДЮСШОР №9</v>
      </c>
      <c r="E11" s="267"/>
      <c r="F11" s="267"/>
      <c r="G11" s="267"/>
      <c r="H11" s="267"/>
      <c r="I11" s="267" t="n">
        <v>20</v>
      </c>
      <c r="J11" s="274" t="str">
        <f aca="false">'пр.взвешивания'!C44</f>
        <v>ЗАКИРОВА Лилия Рамильевна</v>
      </c>
      <c r="K11" s="267" t="str">
        <f aca="false">'пр.взвешивания'!D44</f>
        <v>02.01.94        1 р.</v>
      </c>
      <c r="L11" s="275" t="str">
        <f aca="false">'пр.взвешивания'!E44</f>
        <v>ХМАО-Югра, г. Радужный</v>
      </c>
      <c r="M11" s="267"/>
      <c r="N11" s="267"/>
      <c r="O11" s="267"/>
      <c r="P11" s="267"/>
    </row>
    <row r="12" customFormat="false" ht="12.75" hidden="false" customHeight="false" outlineLevel="0" collapsed="false">
      <c r="A12" s="273"/>
      <c r="B12" s="274"/>
      <c r="C12" s="267"/>
      <c r="D12" s="275"/>
      <c r="E12" s="267"/>
      <c r="F12" s="267"/>
      <c r="G12" s="267"/>
      <c r="H12" s="267"/>
      <c r="I12" s="267"/>
      <c r="J12" s="274"/>
      <c r="K12" s="267"/>
      <c r="L12" s="275"/>
      <c r="M12" s="267"/>
      <c r="N12" s="267"/>
      <c r="O12" s="267"/>
      <c r="P12" s="267"/>
    </row>
    <row r="13" customFormat="false" ht="15.75" hidden="false" customHeight="false" outlineLevel="0" collapsed="false">
      <c r="A13" s="266" t="s">
        <v>105</v>
      </c>
      <c r="B13" s="266" t="s">
        <v>106</v>
      </c>
      <c r="C13" s="276"/>
      <c r="D13" s="277"/>
      <c r="E13" s="278"/>
      <c r="F13" s="278"/>
      <c r="G13" s="278"/>
      <c r="H13" s="278"/>
      <c r="I13" s="266" t="s">
        <v>99</v>
      </c>
      <c r="J13" s="266" t="s">
        <v>106</v>
      </c>
      <c r="K13" s="279"/>
      <c r="L13" s="280"/>
      <c r="M13" s="278"/>
      <c r="N13" s="278"/>
      <c r="O13" s="278"/>
      <c r="P13" s="278"/>
    </row>
    <row r="14" customFormat="false" ht="12.75" hidden="false" customHeight="false" outlineLevel="0" collapsed="false">
      <c r="A14" s="267" t="n">
        <v>3</v>
      </c>
      <c r="B14" s="269" t="str">
        <f aca="false">B5</f>
        <v>БУРАКОВА Ирина Олеговна</v>
      </c>
      <c r="C14" s="270" t="str">
        <f aca="false">C5</f>
        <v>01.01.95         1 р.</v>
      </c>
      <c r="D14" s="271" t="str">
        <f aca="false">D5</f>
        <v>Пермский край, г. Березники, МО</v>
      </c>
      <c r="E14" s="267"/>
      <c r="F14" s="272"/>
      <c r="G14" s="272"/>
      <c r="H14" s="267"/>
      <c r="I14" s="267" t="n">
        <v>17</v>
      </c>
      <c r="J14" s="269" t="str">
        <f aca="false">J5</f>
        <v>БУРАКОВА Ирина Олеговна</v>
      </c>
      <c r="K14" s="270" t="str">
        <f aca="false">K5</f>
        <v>01.01.95         1 р.</v>
      </c>
      <c r="L14" s="281" t="str">
        <f aca="false">L5</f>
        <v>Пермский край, г. Березники, МО</v>
      </c>
      <c r="M14" s="267"/>
      <c r="N14" s="267"/>
      <c r="O14" s="267"/>
      <c r="P14" s="267"/>
    </row>
    <row r="15" customFormat="false" ht="12.75" hidden="false" customHeight="false" outlineLevel="0" collapsed="false">
      <c r="A15" s="267"/>
      <c r="B15" s="269"/>
      <c r="C15" s="270"/>
      <c r="D15" s="271"/>
      <c r="E15" s="267"/>
      <c r="F15" s="267"/>
      <c r="G15" s="272"/>
      <c r="H15" s="267"/>
      <c r="I15" s="267"/>
      <c r="J15" s="269"/>
      <c r="K15" s="270"/>
      <c r="L15" s="281"/>
      <c r="M15" s="267"/>
      <c r="N15" s="267"/>
      <c r="O15" s="267"/>
      <c r="P15" s="267"/>
    </row>
    <row r="16" customFormat="false" ht="12.75" hidden="false" customHeight="true" outlineLevel="0" collapsed="false">
      <c r="A16" s="267" t="n">
        <v>14</v>
      </c>
      <c r="B16" s="269" t="str">
        <f aca="false">B9</f>
        <v>МУХТАРОВА Гульфия Рубиновна</v>
      </c>
      <c r="C16" s="270" t="str">
        <f aca="false">C9</f>
        <v>26.10.95          1 р.</v>
      </c>
      <c r="D16" s="271" t="str">
        <f aca="false">D9</f>
        <v>Астраханска обл., "Динамо"</v>
      </c>
      <c r="E16" s="267"/>
      <c r="F16" s="267"/>
      <c r="G16" s="267"/>
      <c r="H16" s="267"/>
      <c r="I16" s="267" t="n">
        <v>24</v>
      </c>
      <c r="J16" s="269" t="str">
        <f aca="false">J9</f>
        <v>МУХТАРОВА Гульфия Рубиновна</v>
      </c>
      <c r="K16" s="270" t="str">
        <f aca="false">K9</f>
        <v>26.10.95          1 р.</v>
      </c>
      <c r="L16" s="281" t="str">
        <f aca="false">L9</f>
        <v>Астраханска обл., "Динамо"</v>
      </c>
      <c r="M16" s="267"/>
      <c r="N16" s="267"/>
      <c r="O16" s="267"/>
      <c r="P16" s="267"/>
    </row>
    <row r="17" customFormat="false" ht="12.75" hidden="false" customHeight="false" outlineLevel="0" collapsed="false">
      <c r="A17" s="267"/>
      <c r="B17" s="269"/>
      <c r="C17" s="270"/>
      <c r="D17" s="271"/>
      <c r="E17" s="267"/>
      <c r="F17" s="267"/>
      <c r="G17" s="267"/>
      <c r="H17" s="267"/>
      <c r="I17" s="267"/>
      <c r="J17" s="269"/>
      <c r="K17" s="270"/>
      <c r="L17" s="281"/>
      <c r="M17" s="267"/>
      <c r="N17" s="267"/>
      <c r="O17" s="267"/>
      <c r="P17" s="267"/>
    </row>
    <row r="18" customFormat="false" ht="12.75" hidden="false" customHeight="true" outlineLevel="0" collapsed="false">
      <c r="A18" s="267" t="n">
        <v>11</v>
      </c>
      <c r="B18" s="269" t="str">
        <f aca="false">B7</f>
        <v>МУХТАРОВА Гульфия Рубиновна</v>
      </c>
      <c r="C18" s="270" t="str">
        <f aca="false">C7</f>
        <v>26.10.95          1 р.</v>
      </c>
      <c r="D18" s="271" t="str">
        <f aca="false">D7</f>
        <v>Астраханска обл., "Динамо"</v>
      </c>
      <c r="E18" s="267"/>
      <c r="F18" s="272"/>
      <c r="G18" s="272"/>
      <c r="H18" s="267"/>
      <c r="I18" s="267" t="n">
        <v>26</v>
      </c>
      <c r="J18" s="274" t="str">
        <f aca="false">J7</f>
        <v>ШМЕЛЕВА Людмила Владимировна</v>
      </c>
      <c r="K18" s="267" t="str">
        <f aca="false">K7</f>
        <v>08.08.94             1 юн.р.</v>
      </c>
      <c r="L18" s="282" t="str">
        <f aca="false">L7</f>
        <v>Москва, ГОУ ДОДСН СДЮСШОР №9</v>
      </c>
      <c r="M18" s="267"/>
      <c r="N18" s="272"/>
      <c r="O18" s="272"/>
      <c r="P18" s="267"/>
    </row>
    <row r="19" customFormat="false" ht="12.75" hidden="false" customHeight="false" outlineLevel="0" collapsed="false">
      <c r="A19" s="267"/>
      <c r="B19" s="269"/>
      <c r="C19" s="270"/>
      <c r="D19" s="271"/>
      <c r="E19" s="267"/>
      <c r="F19" s="267"/>
      <c r="G19" s="272"/>
      <c r="H19" s="267"/>
      <c r="I19" s="267"/>
      <c r="J19" s="274"/>
      <c r="K19" s="267"/>
      <c r="L19" s="282"/>
      <c r="M19" s="267"/>
      <c r="N19" s="267"/>
      <c r="O19" s="272"/>
      <c r="P19" s="267"/>
    </row>
    <row r="20" customFormat="false" ht="12.75" hidden="false" customHeight="true" outlineLevel="0" collapsed="false">
      <c r="A20" s="267" t="n">
        <v>5</v>
      </c>
      <c r="B20" s="274" t="str">
        <f aca="false">B11</f>
        <v>ГИЛЯЗОВА Сабина Альбертовна</v>
      </c>
      <c r="C20" s="267" t="str">
        <f aca="false">C11</f>
        <v>30.09.94             КМС</v>
      </c>
      <c r="D20" s="275" t="str">
        <f aca="false">D11</f>
        <v>Москва, ГОУ ДОДСН СДЮСШОР №9</v>
      </c>
      <c r="E20" s="267"/>
      <c r="F20" s="267"/>
      <c r="G20" s="267"/>
      <c r="H20" s="267"/>
      <c r="I20" s="267" t="n">
        <v>20</v>
      </c>
      <c r="J20" s="274" t="str">
        <f aca="false">J11</f>
        <v>ЗАКИРОВА Лилия Рамильевна</v>
      </c>
      <c r="K20" s="267" t="str">
        <f aca="false">K11</f>
        <v>02.01.94        1 р.</v>
      </c>
      <c r="L20" s="282" t="str">
        <f aca="false">L11</f>
        <v>ХМАО-Югра, г. Радужный</v>
      </c>
      <c r="M20" s="267"/>
      <c r="N20" s="267"/>
      <c r="O20" s="267"/>
      <c r="P20" s="267"/>
    </row>
    <row r="21" customFormat="false" ht="12.75" hidden="false" customHeight="false" outlineLevel="0" collapsed="false">
      <c r="A21" s="267"/>
      <c r="B21" s="274"/>
      <c r="C21" s="267"/>
      <c r="D21" s="275"/>
      <c r="E21" s="267"/>
      <c r="F21" s="267"/>
      <c r="G21" s="267"/>
      <c r="H21" s="267"/>
      <c r="I21" s="267"/>
      <c r="J21" s="274"/>
      <c r="K21" s="267"/>
      <c r="L21" s="282"/>
      <c r="M21" s="267"/>
      <c r="N21" s="267"/>
      <c r="O21" s="267"/>
      <c r="P21" s="267"/>
    </row>
    <row r="22" customFormat="false" ht="15.75" hidden="false" customHeight="false" outlineLevel="0" collapsed="false">
      <c r="A22" s="266" t="s">
        <v>55</v>
      </c>
      <c r="B22" s="266" t="s">
        <v>107</v>
      </c>
      <c r="C22" s="276"/>
      <c r="D22" s="283"/>
      <c r="E22" s="278"/>
      <c r="F22" s="278"/>
      <c r="G22" s="278"/>
      <c r="H22" s="278"/>
      <c r="I22" s="266" t="s">
        <v>6</v>
      </c>
      <c r="J22" s="266" t="s">
        <v>108</v>
      </c>
      <c r="K22" s="279"/>
      <c r="L22" s="280"/>
      <c r="M22" s="278"/>
      <c r="N22" s="278"/>
      <c r="O22" s="278"/>
      <c r="P22" s="278"/>
    </row>
    <row r="23" customFormat="false" ht="12.75" hidden="false" customHeight="true" outlineLevel="0" collapsed="false">
      <c r="A23" s="267" t="n">
        <v>11</v>
      </c>
      <c r="B23" s="274" t="str">
        <f aca="false">B32</f>
        <v>АГАЗАДЕ Оксана Аббас кызы</v>
      </c>
      <c r="C23" s="267" t="str">
        <f aca="false">C32</f>
        <v>04.07.95         1 р.</v>
      </c>
      <c r="D23" s="275" t="str">
        <f aca="false">D32</f>
        <v>Москва, СДЮСШОР №111</v>
      </c>
      <c r="E23" s="267"/>
      <c r="F23" s="272"/>
      <c r="G23" s="272"/>
      <c r="H23" s="267"/>
      <c r="I23" s="267" t="n">
        <v>15</v>
      </c>
      <c r="J23" s="269" t="str">
        <f aca="false">VLOOKUP(I23,'пр.взвешивания'!B15:E56,2,FALSE())</f>
        <v>ГОЖАЯ Ирина Николаевна</v>
      </c>
      <c r="K23" s="270" t="str">
        <f aca="false">VLOOKUP(J23,'пр.взвешивания'!C15:F56,2,FALSE())</f>
        <v>12.07.96              1 р.</v>
      </c>
      <c r="L23" s="271" t="str">
        <f aca="false">VLOOKUP(K23,'пр.взвешивания'!D15:G56,2,FALSE())</f>
        <v>Краснодарский край, г. Армавир, МО</v>
      </c>
      <c r="M23" s="267"/>
      <c r="N23" s="267"/>
      <c r="O23" s="267"/>
      <c r="P23" s="267"/>
    </row>
    <row r="24" customFormat="false" ht="12.75" hidden="false" customHeight="false" outlineLevel="0" collapsed="false">
      <c r="A24" s="267"/>
      <c r="B24" s="274"/>
      <c r="C24" s="267"/>
      <c r="D24" s="275"/>
      <c r="E24" s="267"/>
      <c r="F24" s="267"/>
      <c r="G24" s="272"/>
      <c r="H24" s="267"/>
      <c r="I24" s="267"/>
      <c r="J24" s="269"/>
      <c r="K24" s="270"/>
      <c r="L24" s="271"/>
      <c r="M24" s="267"/>
      <c r="N24" s="267"/>
      <c r="O24" s="267"/>
      <c r="P24" s="267"/>
    </row>
    <row r="25" customFormat="false" ht="12.75" hidden="false" customHeight="true" outlineLevel="0" collapsed="false">
      <c r="A25" s="267" t="n">
        <v>13</v>
      </c>
      <c r="B25" s="269" t="str">
        <f aca="false">B36</f>
        <v>КЛИНОВА Екатерина Владиленовна</v>
      </c>
      <c r="C25" s="270" t="str">
        <f aca="false">C36</f>
        <v>20.10.96           1 р.</v>
      </c>
      <c r="D25" s="271" t="str">
        <f aca="false">D36</f>
        <v>Пермский край, г. Березники, МО</v>
      </c>
      <c r="E25" s="267" t="s">
        <v>109</v>
      </c>
      <c r="F25" s="267"/>
      <c r="G25" s="267"/>
      <c r="H25" s="267"/>
      <c r="I25" s="267" t="n">
        <v>18</v>
      </c>
      <c r="J25" s="269" t="str">
        <f aca="false">VLOOKUP(I25,'пр.взвешивания'!B17:E58,2,FALSE())</f>
        <v>ГРУНТОВА Людмила Николаевна</v>
      </c>
      <c r="K25" s="270" t="str">
        <f aca="false">VLOOKUP(J25,'пр.взвешивания'!C17:F58,2,FALSE())</f>
        <v>16.11.94               1 р.</v>
      </c>
      <c r="L25" s="271" t="str">
        <f aca="false">VLOOKUP(K25,'пр.взвешивания'!D17:G58,2,FALSE())</f>
        <v>Москва, СДЮСШОР №111</v>
      </c>
      <c r="M25" s="267"/>
      <c r="N25" s="267"/>
      <c r="O25" s="267"/>
      <c r="P25" s="267"/>
    </row>
    <row r="26" customFormat="false" ht="12.75" hidden="false" customHeight="false" outlineLevel="0" collapsed="false">
      <c r="A26" s="267"/>
      <c r="B26" s="269"/>
      <c r="C26" s="270"/>
      <c r="D26" s="271"/>
      <c r="E26" s="267"/>
      <c r="F26" s="267"/>
      <c r="G26" s="267"/>
      <c r="H26" s="267"/>
      <c r="I26" s="267"/>
      <c r="J26" s="269"/>
      <c r="K26" s="270"/>
      <c r="L26" s="271"/>
      <c r="M26" s="267"/>
      <c r="N26" s="267"/>
      <c r="O26" s="267"/>
      <c r="P26" s="267"/>
    </row>
    <row r="27" customFormat="false" ht="12.75" hidden="false" customHeight="true" outlineLevel="0" collapsed="false">
      <c r="A27" s="267" t="n">
        <v>14</v>
      </c>
      <c r="B27" s="269" t="str">
        <f aca="false">B34</f>
        <v>ЛАВРЕНТЬЕВА Эдера Юрьевна</v>
      </c>
      <c r="C27" s="270" t="str">
        <f aca="false">C34</f>
        <v>09.01.95                        1 р.</v>
      </c>
      <c r="D27" s="271" t="str">
        <f aca="false">D34</f>
        <v>Чувашская республика, г. Чебоксары</v>
      </c>
      <c r="E27" s="267"/>
      <c r="F27" s="272"/>
      <c r="G27" s="272"/>
      <c r="H27" s="267"/>
      <c r="I27" s="267" t="n">
        <v>17</v>
      </c>
      <c r="J27" s="274" t="str">
        <f aca="false">'пр.взвешивания'!C38</f>
        <v>БУРАКОВА Ирина Олеговна</v>
      </c>
      <c r="K27" s="267" t="str">
        <f aca="false">'пр.взвешивания'!D38</f>
        <v>01.01.95         1 р.</v>
      </c>
      <c r="L27" s="275" t="str">
        <f aca="false">'пр.взвешивания'!E38</f>
        <v>Пермский край, г. Березники, МО</v>
      </c>
      <c r="M27" s="267"/>
      <c r="N27" s="272"/>
      <c r="O27" s="272"/>
      <c r="P27" s="267"/>
    </row>
    <row r="28" customFormat="false" ht="12.75" hidden="false" customHeight="false" outlineLevel="0" collapsed="false">
      <c r="A28" s="267"/>
      <c r="B28" s="269"/>
      <c r="C28" s="270"/>
      <c r="D28" s="271"/>
      <c r="E28" s="267"/>
      <c r="F28" s="267"/>
      <c r="G28" s="272"/>
      <c r="H28" s="267"/>
      <c r="I28" s="267"/>
      <c r="J28" s="274"/>
      <c r="K28" s="267"/>
      <c r="L28" s="275"/>
      <c r="M28" s="267"/>
      <c r="N28" s="267"/>
      <c r="O28" s="272"/>
      <c r="P28" s="267"/>
    </row>
    <row r="29" customFormat="false" ht="12.75" hidden="false" customHeight="true" outlineLevel="0" collapsed="false">
      <c r="A29" s="267" t="n">
        <v>9</v>
      </c>
      <c r="B29" s="274" t="str">
        <f aca="false">B38</f>
        <v>НАЗАРОВА Алиноза Мамадалиевна</v>
      </c>
      <c r="C29" s="267" t="str">
        <f aca="false">C38</f>
        <v>24.02.95          КМС</v>
      </c>
      <c r="D29" s="275" t="str">
        <f aca="false">D38</f>
        <v>Томская область, школа № 1</v>
      </c>
      <c r="E29" s="267"/>
      <c r="F29" s="267"/>
      <c r="G29" s="267"/>
      <c r="H29" s="267"/>
      <c r="I29" s="267" t="n">
        <v>16</v>
      </c>
      <c r="J29" s="274" t="str">
        <f aca="false">J7</f>
        <v>ШМЕЛЕВА Людмила Владимировна</v>
      </c>
      <c r="K29" s="267" t="str">
        <f aca="false">K7</f>
        <v>08.08.94             1 юн.р.</v>
      </c>
      <c r="L29" s="275" t="str">
        <f aca="false">L7</f>
        <v>Москва, ГОУ ДОДСН СДЮСШОР №9</v>
      </c>
      <c r="M29" s="267"/>
      <c r="N29" s="267"/>
      <c r="O29" s="267"/>
      <c r="P29" s="267"/>
    </row>
    <row r="30" customFormat="false" ht="12.75" hidden="false" customHeight="false" outlineLevel="0" collapsed="false">
      <c r="A30" s="267"/>
      <c r="B30" s="274"/>
      <c r="C30" s="267"/>
      <c r="D30" s="275"/>
      <c r="E30" s="267"/>
      <c r="F30" s="267"/>
      <c r="G30" s="267"/>
      <c r="H30" s="267"/>
      <c r="I30" s="267"/>
      <c r="J30" s="274"/>
      <c r="K30" s="267"/>
      <c r="L30" s="275"/>
      <c r="M30" s="267"/>
      <c r="N30" s="267"/>
      <c r="O30" s="267"/>
      <c r="P30" s="267"/>
    </row>
    <row r="31" customFormat="false" ht="15.75" hidden="false" customHeight="false" outlineLevel="0" collapsed="false">
      <c r="A31" s="266" t="s">
        <v>55</v>
      </c>
      <c r="B31" s="266" t="s">
        <v>110</v>
      </c>
      <c r="C31" s="265"/>
      <c r="D31" s="265"/>
      <c r="E31" s="265"/>
      <c r="F31" s="265"/>
      <c r="G31" s="265"/>
      <c r="H31" s="265"/>
      <c r="I31" s="266" t="s">
        <v>29</v>
      </c>
      <c r="J31" s="284" t="s">
        <v>111</v>
      </c>
      <c r="K31" s="265"/>
      <c r="L31" s="265"/>
      <c r="M31" s="265"/>
      <c r="N31" s="265"/>
      <c r="O31" s="265"/>
      <c r="P31" s="265"/>
    </row>
    <row r="32" customFormat="false" ht="12.75" hidden="false" customHeight="true" outlineLevel="0" collapsed="false">
      <c r="A32" s="267" t="n">
        <v>11</v>
      </c>
      <c r="B32" s="269" t="str">
        <f aca="false">VLOOKUP(A32,'пр.взвешивания'!B6:E47,2,FALSE())</f>
        <v>АГАЗАДЕ Оксана Аббас кызы</v>
      </c>
      <c r="C32" s="270" t="str">
        <f aca="false">VLOOKUP(B32,'пр.взвешивания'!C6:F47,2,FALSE())</f>
        <v>04.07.95         1 р.</v>
      </c>
      <c r="D32" s="271" t="str">
        <f aca="false">VLOOKUP(C32,'пр.взвешивания'!D6:G47,2,FALSE())</f>
        <v>Москва, СДЮСШОР №111</v>
      </c>
      <c r="E32" s="267"/>
      <c r="F32" s="272"/>
      <c r="G32" s="272"/>
      <c r="H32" s="267"/>
      <c r="I32" s="267" t="n">
        <v>19</v>
      </c>
      <c r="J32" s="269" t="str">
        <f aca="false">'пр.взвешивания'!C42</f>
        <v>ПАШАЕВА Арина Ривзановна</v>
      </c>
      <c r="K32" s="270" t="str">
        <f aca="false">'пр.взвешивания'!D42</f>
        <v>01.09.96             1 р.</v>
      </c>
      <c r="L32" s="271" t="str">
        <f aca="false">'пр.взвешивания'!E42</f>
        <v>Московская обл., г. Мытищи</v>
      </c>
      <c r="M32" s="267"/>
      <c r="N32" s="272"/>
      <c r="O32" s="272"/>
      <c r="P32" s="267"/>
    </row>
    <row r="33" customFormat="false" ht="12.75" hidden="false" customHeight="false" outlineLevel="0" collapsed="false">
      <c r="A33" s="267"/>
      <c r="B33" s="269"/>
      <c r="C33" s="270"/>
      <c r="D33" s="271"/>
      <c r="E33" s="267"/>
      <c r="F33" s="267"/>
      <c r="G33" s="272"/>
      <c r="H33" s="267"/>
      <c r="I33" s="267"/>
      <c r="J33" s="269"/>
      <c r="K33" s="270"/>
      <c r="L33" s="271"/>
      <c r="M33" s="267"/>
      <c r="N33" s="267"/>
      <c r="O33" s="272"/>
      <c r="P33" s="267"/>
    </row>
    <row r="34" customFormat="false" ht="12.75" hidden="false" customHeight="true" outlineLevel="0" collapsed="false">
      <c r="A34" s="267" t="n">
        <v>14</v>
      </c>
      <c r="B34" s="269" t="str">
        <f aca="false">VLOOKUP(A34,'пр.взвешивания'!B8:E49,2,FALSE())</f>
        <v>ЛАВРЕНТЬЕВА Эдера Юрьевна</v>
      </c>
      <c r="C34" s="270" t="str">
        <f aca="false">VLOOKUP(B34,'пр.взвешивания'!C8:F49,2,FALSE())</f>
        <v>09.01.95                        1 р.</v>
      </c>
      <c r="D34" s="271" t="str">
        <f aca="false">VLOOKUP(C34,'пр.взвешивания'!D8:G49,2,FALSE())</f>
        <v>Чувашская республика, г. Чебоксары</v>
      </c>
      <c r="E34" s="267"/>
      <c r="F34" s="267"/>
      <c r="G34" s="267"/>
      <c r="H34" s="267"/>
      <c r="I34" s="267" t="n">
        <v>20</v>
      </c>
      <c r="J34" s="269" t="str">
        <f aca="false">'пр.взвешивания'!C44</f>
        <v>ЗАКИРОВА Лилия Рамильевна</v>
      </c>
      <c r="K34" s="270" t="str">
        <f aca="false">'пр.взвешивания'!D44</f>
        <v>02.01.94        1 р.</v>
      </c>
      <c r="L34" s="271" t="str">
        <f aca="false">'пр.взвешивания'!E44</f>
        <v>ХМАО-Югра, г. Радужный</v>
      </c>
      <c r="M34" s="267"/>
      <c r="N34" s="267"/>
      <c r="O34" s="267"/>
      <c r="P34" s="267"/>
    </row>
    <row r="35" customFormat="false" ht="12.75" hidden="false" customHeight="false" outlineLevel="0" collapsed="false">
      <c r="A35" s="267"/>
      <c r="B35" s="269"/>
      <c r="C35" s="270"/>
      <c r="D35" s="271"/>
      <c r="E35" s="267"/>
      <c r="F35" s="267"/>
      <c r="G35" s="267"/>
      <c r="H35" s="267"/>
      <c r="I35" s="267"/>
      <c r="J35" s="269"/>
      <c r="K35" s="270"/>
      <c r="L35" s="271"/>
      <c r="M35" s="267"/>
      <c r="N35" s="267"/>
      <c r="O35" s="267"/>
      <c r="P35" s="267"/>
    </row>
    <row r="36" customFormat="false" ht="12.75" hidden="false" customHeight="true" outlineLevel="0" collapsed="false">
      <c r="A36" s="267" t="n">
        <v>13</v>
      </c>
      <c r="B36" s="269" t="str">
        <f aca="false">VLOOKUP(A36,'пр.взвешивания'!B10:E51,2,FALSE())</f>
        <v>КЛИНОВА Екатерина Владиленовна</v>
      </c>
      <c r="C36" s="270" t="str">
        <f aca="false">VLOOKUP(B36,'пр.взвешивания'!C10:F51,2,FALSE())</f>
        <v>20.10.96           1 р.</v>
      </c>
      <c r="D36" s="271" t="str">
        <f aca="false">VLOOKUP(C36,'пр.взвешивания'!D10:G51,2,FALSE())</f>
        <v>Пермский край, г. Березники, МО</v>
      </c>
      <c r="E36" s="267" t="s">
        <v>109</v>
      </c>
      <c r="F36" s="272"/>
      <c r="G36" s="272"/>
      <c r="H36" s="267"/>
      <c r="I36" s="267" t="n">
        <v>21</v>
      </c>
      <c r="J36" s="269" t="str">
        <f aca="false">'пр.взвешивания'!C46</f>
        <v>ИШУТИНА Олеся Павловна</v>
      </c>
      <c r="K36" s="270" t="str">
        <f aca="false">'пр.взвешивания'!D46</f>
        <v>21.11.95               1 юн.р.</v>
      </c>
      <c r="L36" s="271" t="str">
        <f aca="false">'пр.взвешивания'!E46</f>
        <v>Москва, ГОУ ДОДСН СДЮСШОР №9</v>
      </c>
      <c r="M36" s="267" t="s">
        <v>112</v>
      </c>
      <c r="N36" s="272"/>
      <c r="O36" s="272"/>
      <c r="P36" s="267"/>
    </row>
    <row r="37" customFormat="false" ht="12.75" hidden="false" customHeight="false" outlineLevel="0" collapsed="false">
      <c r="A37" s="267"/>
      <c r="B37" s="269"/>
      <c r="C37" s="270"/>
      <c r="D37" s="271"/>
      <c r="E37" s="267"/>
      <c r="F37" s="267"/>
      <c r="G37" s="272"/>
      <c r="H37" s="267"/>
      <c r="I37" s="267"/>
      <c r="J37" s="269"/>
      <c r="K37" s="270"/>
      <c r="L37" s="271"/>
      <c r="M37" s="267"/>
      <c r="N37" s="267"/>
      <c r="O37" s="272"/>
      <c r="P37" s="267"/>
    </row>
    <row r="38" customFormat="false" ht="12.75" hidden="false" customHeight="true" outlineLevel="0" collapsed="false">
      <c r="A38" s="267" t="n">
        <v>9</v>
      </c>
      <c r="B38" s="274" t="str">
        <f aca="false">'пр.взвешивания'!C22</f>
        <v>НАЗАРОВА Алиноза Мамадалиевна</v>
      </c>
      <c r="C38" s="267" t="str">
        <f aca="false">'пр.взвешивания'!D22</f>
        <v>24.02.95          КМС</v>
      </c>
      <c r="D38" s="282" t="str">
        <f aca="false">'пр.взвешивания'!E22</f>
        <v>Томская область, школа № 1</v>
      </c>
      <c r="E38" s="267"/>
      <c r="F38" s="267"/>
      <c r="G38" s="267"/>
      <c r="H38" s="267"/>
      <c r="I38" s="266" t="s">
        <v>29</v>
      </c>
      <c r="J38" s="266" t="s">
        <v>113</v>
      </c>
      <c r="K38" s="276"/>
      <c r="L38" s="277"/>
      <c r="M38" s="278"/>
      <c r="N38" s="278"/>
      <c r="O38" s="278"/>
      <c r="P38" s="278"/>
    </row>
    <row r="39" customFormat="false" ht="12.75" hidden="false" customHeight="true" outlineLevel="0" collapsed="false">
      <c r="A39" s="267"/>
      <c r="B39" s="274"/>
      <c r="C39" s="267"/>
      <c r="D39" s="282"/>
      <c r="E39" s="267"/>
      <c r="F39" s="267"/>
      <c r="G39" s="267"/>
      <c r="H39" s="267"/>
      <c r="I39" s="267" t="n">
        <v>19</v>
      </c>
      <c r="J39" s="274" t="str">
        <f aca="false">J32</f>
        <v>ПАШАЕВА Арина Ривзановна</v>
      </c>
      <c r="K39" s="267" t="str">
        <f aca="false">K32</f>
        <v>01.09.96             1 р.</v>
      </c>
      <c r="L39" s="275" t="str">
        <f aca="false">L32</f>
        <v>Московская обл., г. Мытищи</v>
      </c>
      <c r="M39" s="267"/>
      <c r="N39" s="272"/>
      <c r="O39" s="272"/>
      <c r="P39" s="267"/>
    </row>
    <row r="40" customFormat="false" ht="12.75" hidden="false" customHeight="true" outlineLevel="0" collapsed="false">
      <c r="A40" s="264" t="s">
        <v>28</v>
      </c>
      <c r="B40" s="264" t="s">
        <v>113</v>
      </c>
      <c r="C40" s="265"/>
      <c r="D40" s="285"/>
      <c r="E40" s="265"/>
      <c r="F40" s="265"/>
      <c r="G40" s="265"/>
      <c r="H40" s="265"/>
      <c r="I40" s="267"/>
      <c r="J40" s="274"/>
      <c r="K40" s="267"/>
      <c r="L40" s="275"/>
      <c r="M40" s="267"/>
      <c r="N40" s="267"/>
      <c r="O40" s="272"/>
      <c r="P40" s="267"/>
    </row>
    <row r="41" customFormat="false" ht="12.75" hidden="false" customHeight="true" outlineLevel="0" collapsed="false">
      <c r="A41" s="286" t="n">
        <v>5</v>
      </c>
      <c r="B41" s="269" t="str">
        <f aca="false">B32</f>
        <v>АГАЗАДЕ Оксана Аббас кызы</v>
      </c>
      <c r="C41" s="270" t="str">
        <f aca="false">C32</f>
        <v>04.07.95         1 р.</v>
      </c>
      <c r="D41" s="271" t="str">
        <f aca="false">D32</f>
        <v>Москва, СДЮСШОР №111</v>
      </c>
      <c r="E41" s="267"/>
      <c r="F41" s="272"/>
      <c r="G41" s="272"/>
      <c r="H41" s="267"/>
      <c r="I41" s="267" t="n">
        <v>21</v>
      </c>
      <c r="J41" s="269" t="str">
        <f aca="false">J36</f>
        <v>ИШУТИНА Олеся Павловна</v>
      </c>
      <c r="K41" s="270" t="str">
        <f aca="false">K36</f>
        <v>21.11.95               1 юн.р.</v>
      </c>
      <c r="L41" s="271" t="str">
        <f aca="false">L36</f>
        <v>Москва, ГОУ ДОДСН СДЮСШОР №9</v>
      </c>
      <c r="M41" s="267"/>
      <c r="N41" s="267"/>
      <c r="O41" s="267"/>
      <c r="P41" s="267"/>
    </row>
    <row r="42" customFormat="false" ht="12.75" hidden="false" customHeight="true" outlineLevel="0" collapsed="false">
      <c r="A42" s="286"/>
      <c r="B42" s="269"/>
      <c r="C42" s="270"/>
      <c r="D42" s="271"/>
      <c r="E42" s="267"/>
      <c r="F42" s="267"/>
      <c r="G42" s="272"/>
      <c r="H42" s="267"/>
      <c r="I42" s="267"/>
      <c r="J42" s="269"/>
      <c r="K42" s="270"/>
      <c r="L42" s="271"/>
      <c r="M42" s="267"/>
      <c r="N42" s="267"/>
      <c r="O42" s="267"/>
      <c r="P42" s="267"/>
    </row>
    <row r="43" customFormat="false" ht="12.75" hidden="false" customHeight="true" outlineLevel="0" collapsed="false">
      <c r="A43" s="286" t="n">
        <v>7</v>
      </c>
      <c r="B43" s="269" t="str">
        <f aca="false">B38</f>
        <v>НАЗАРОВА Алиноза Мамадалиевна</v>
      </c>
      <c r="C43" s="270" t="str">
        <f aca="false">C38</f>
        <v>24.02.95          КМС</v>
      </c>
      <c r="D43" s="271" t="str">
        <f aca="false">D38</f>
        <v>Томская область, школа № 1</v>
      </c>
      <c r="E43" s="267"/>
      <c r="F43" s="267"/>
      <c r="G43" s="267"/>
      <c r="H43" s="267"/>
      <c r="I43" s="267" t="n">
        <v>20</v>
      </c>
      <c r="J43" s="269" t="str">
        <f aca="false">J34</f>
        <v>ЗАКИРОВА Лилия Рамильевна</v>
      </c>
      <c r="K43" s="270" t="str">
        <f aca="false">K34</f>
        <v>02.01.94        1 р.</v>
      </c>
      <c r="L43" s="271" t="str">
        <f aca="false">L34</f>
        <v>ХМАО-Югра, г. Радужный</v>
      </c>
      <c r="M43" s="267" t="s">
        <v>112</v>
      </c>
      <c r="N43" s="272"/>
      <c r="O43" s="272"/>
      <c r="P43" s="267"/>
    </row>
    <row r="44" customFormat="false" ht="12.75" hidden="false" customHeight="true" outlineLevel="0" collapsed="false">
      <c r="A44" s="286"/>
      <c r="B44" s="269"/>
      <c r="C44" s="270"/>
      <c r="D44" s="271"/>
      <c r="E44" s="267"/>
      <c r="F44" s="267"/>
      <c r="G44" s="267"/>
      <c r="H44" s="267"/>
      <c r="I44" s="267"/>
      <c r="J44" s="269"/>
      <c r="K44" s="270"/>
      <c r="L44" s="271"/>
      <c r="M44" s="267"/>
      <c r="N44" s="267"/>
      <c r="O44" s="272"/>
      <c r="P44" s="267"/>
    </row>
    <row r="45" customFormat="false" ht="12.75" hidden="false" customHeight="true" outlineLevel="0" collapsed="false">
      <c r="A45" s="286" t="n">
        <v>6</v>
      </c>
      <c r="B45" s="269" t="str">
        <f aca="false">B34</f>
        <v>ЛАВРЕНТЬЕВА Эдера Юрьевна</v>
      </c>
      <c r="C45" s="270" t="str">
        <f aca="false">C34</f>
        <v>09.01.95                        1 р.</v>
      </c>
      <c r="D45" s="271" t="str">
        <f aca="false">D34</f>
        <v>Чувашская республика, г. Чебоксары</v>
      </c>
      <c r="E45" s="267"/>
      <c r="F45" s="272"/>
      <c r="G45" s="272"/>
      <c r="H45" s="267"/>
      <c r="I45" s="266" t="s">
        <v>29</v>
      </c>
      <c r="J45" s="266" t="s">
        <v>108</v>
      </c>
      <c r="K45" s="265"/>
      <c r="L45" s="285"/>
      <c r="M45" s="265"/>
      <c r="N45" s="265"/>
      <c r="O45" s="265"/>
      <c r="P45" s="265"/>
    </row>
    <row r="46" customFormat="false" ht="12.75" hidden="false" customHeight="true" outlineLevel="0" collapsed="false">
      <c r="A46" s="286"/>
      <c r="B46" s="269"/>
      <c r="C46" s="270"/>
      <c r="D46" s="271"/>
      <c r="E46" s="267"/>
      <c r="F46" s="267"/>
      <c r="G46" s="272"/>
      <c r="H46" s="267"/>
      <c r="I46" s="267" t="n">
        <v>21</v>
      </c>
      <c r="J46" s="269" t="str">
        <f aca="false">J36</f>
        <v>ИШУТИНА Олеся Павловна</v>
      </c>
      <c r="K46" s="270" t="str">
        <f aca="false">K36</f>
        <v>21.11.95               1 юн.р.</v>
      </c>
      <c r="L46" s="271" t="str">
        <f aca="false">L36</f>
        <v>Москва, ГОУ ДОДСН СДЮСШОР №9</v>
      </c>
      <c r="M46" s="267"/>
      <c r="N46" s="272"/>
      <c r="O46" s="272"/>
      <c r="P46" s="267"/>
    </row>
    <row r="47" customFormat="false" ht="12.75" hidden="false" customHeight="true" outlineLevel="0" collapsed="false">
      <c r="A47" s="286" t="n">
        <v>8</v>
      </c>
      <c r="B47" s="274" t="str">
        <f aca="false">B36</f>
        <v>КЛИНОВА Екатерина Владиленовна</v>
      </c>
      <c r="C47" s="267" t="str">
        <f aca="false">C36</f>
        <v>20.10.96           1 р.</v>
      </c>
      <c r="D47" s="275" t="str">
        <f aca="false">D36</f>
        <v>Пермский край, г. Березники, МО</v>
      </c>
      <c r="E47" s="267"/>
      <c r="F47" s="267"/>
      <c r="G47" s="267"/>
      <c r="H47" s="267"/>
      <c r="I47" s="267"/>
      <c r="J47" s="269"/>
      <c r="K47" s="270"/>
      <c r="L47" s="271"/>
      <c r="M47" s="267"/>
      <c r="N47" s="267"/>
      <c r="O47" s="272"/>
      <c r="P47" s="267"/>
    </row>
    <row r="48" customFormat="false" ht="12.75" hidden="false" customHeight="true" outlineLevel="0" collapsed="false">
      <c r="A48" s="286"/>
      <c r="B48" s="274"/>
      <c r="C48" s="267"/>
      <c r="D48" s="275"/>
      <c r="E48" s="267"/>
      <c r="F48" s="267"/>
      <c r="G48" s="267"/>
      <c r="H48" s="267"/>
      <c r="I48" s="267" t="n">
        <v>20</v>
      </c>
      <c r="J48" s="269" t="str">
        <f aca="false">J34</f>
        <v>ЗАКИРОВА Лилия Рамильевна</v>
      </c>
      <c r="K48" s="270" t="str">
        <f aca="false">K34</f>
        <v>02.01.94        1 р.</v>
      </c>
      <c r="L48" s="271" t="str">
        <f aca="false">L34</f>
        <v>ХМАО-Югра, г. Радужный</v>
      </c>
      <c r="M48" s="267"/>
      <c r="N48" s="267"/>
      <c r="O48" s="267"/>
      <c r="P48" s="267"/>
    </row>
    <row r="49" customFormat="false" ht="12.75" hidden="false" customHeight="true" outlineLevel="0" collapsed="false">
      <c r="A49" s="266" t="s">
        <v>28</v>
      </c>
      <c r="B49" s="266" t="s">
        <v>108</v>
      </c>
      <c r="C49" s="276"/>
      <c r="D49" s="277"/>
      <c r="E49" s="278"/>
      <c r="F49" s="278"/>
      <c r="G49" s="278"/>
      <c r="H49" s="278"/>
      <c r="I49" s="267"/>
      <c r="J49" s="269"/>
      <c r="K49" s="270"/>
      <c r="L49" s="271"/>
      <c r="M49" s="267"/>
      <c r="N49" s="267"/>
      <c r="O49" s="267"/>
      <c r="P49" s="267"/>
    </row>
    <row r="50" customFormat="false" ht="12.75" hidden="false" customHeight="true" outlineLevel="0" collapsed="false">
      <c r="A50" s="267" t="n">
        <v>5</v>
      </c>
      <c r="B50" s="269" t="str">
        <f aca="false">B41</f>
        <v>АГАЗАДЕ Оксана Аббас кызы</v>
      </c>
      <c r="C50" s="270" t="str">
        <f aca="false">C41</f>
        <v>04.07.95         1 р.</v>
      </c>
      <c r="D50" s="271" t="str">
        <f aca="false">D41</f>
        <v>Москва, СДЮСШОР №111</v>
      </c>
      <c r="E50" s="267"/>
      <c r="F50" s="272"/>
      <c r="G50" s="272"/>
      <c r="H50" s="267"/>
      <c r="I50" s="267" t="n">
        <v>19</v>
      </c>
      <c r="J50" s="269" t="str">
        <f aca="false">J32</f>
        <v>ПАШАЕВА Арина Ривзановна</v>
      </c>
      <c r="K50" s="270" t="str">
        <f aca="false">K32</f>
        <v>01.09.96             1 р.</v>
      </c>
      <c r="L50" s="271" t="str">
        <f aca="false">L32</f>
        <v>Московская обл., г. Мытищи</v>
      </c>
      <c r="M50" s="267" t="s">
        <v>112</v>
      </c>
      <c r="N50" s="272"/>
      <c r="O50" s="272"/>
      <c r="P50" s="267"/>
    </row>
    <row r="51" customFormat="false" ht="12.75" hidden="false" customHeight="true" outlineLevel="0" collapsed="false">
      <c r="A51" s="267"/>
      <c r="B51" s="269"/>
      <c r="C51" s="270"/>
      <c r="D51" s="271"/>
      <c r="E51" s="267"/>
      <c r="F51" s="267"/>
      <c r="G51" s="272"/>
      <c r="H51" s="267"/>
      <c r="I51" s="267"/>
      <c r="J51" s="269"/>
      <c r="K51" s="270"/>
      <c r="L51" s="271"/>
      <c r="M51" s="267"/>
      <c r="N51" s="267"/>
      <c r="O51" s="272"/>
      <c r="P51" s="267"/>
    </row>
    <row r="52" customFormat="false" ht="12.75" hidden="false" customHeight="true" outlineLevel="0" collapsed="false">
      <c r="A52" s="267" t="n">
        <v>8</v>
      </c>
      <c r="B52" s="269" t="str">
        <f aca="false">B36</f>
        <v>КЛИНОВА Екатерина Владиленовна</v>
      </c>
      <c r="C52" s="270" t="str">
        <f aca="false">C36</f>
        <v>20.10.96           1 р.</v>
      </c>
      <c r="D52" s="271" t="str">
        <f aca="false">D36</f>
        <v>Пермский край, г. Березники, МО</v>
      </c>
      <c r="E52" s="267"/>
      <c r="F52" s="267"/>
      <c r="G52" s="267"/>
      <c r="H52" s="267"/>
      <c r="I52" s="266" t="s">
        <v>43</v>
      </c>
      <c r="J52" s="284" t="s">
        <v>111</v>
      </c>
      <c r="K52" s="265"/>
      <c r="L52" s="265"/>
      <c r="M52" s="265"/>
      <c r="N52" s="265"/>
      <c r="O52" s="265"/>
      <c r="P52" s="265"/>
    </row>
    <row r="53" customFormat="false" ht="12.75" hidden="false" customHeight="true" outlineLevel="0" collapsed="false">
      <c r="A53" s="267"/>
      <c r="B53" s="269"/>
      <c r="C53" s="270"/>
      <c r="D53" s="271"/>
      <c r="E53" s="267"/>
      <c r="F53" s="267"/>
      <c r="G53" s="267"/>
      <c r="H53" s="267"/>
      <c r="I53" s="267" t="n">
        <v>25</v>
      </c>
      <c r="J53" s="269" t="str">
        <f aca="false">'пр.взвешивания'!C54</f>
        <v>ТРИШИНА Светлана Сергеевна</v>
      </c>
      <c r="K53" s="270" t="str">
        <f aca="false">'пр.взвешивания'!D54</f>
        <v>9.11.96               2 юн.р.</v>
      </c>
      <c r="L53" s="271" t="str">
        <f aca="false">'пр.взвешивания'!E54</f>
        <v>Московская обл., г. Котельники</v>
      </c>
      <c r="M53" s="267"/>
      <c r="N53" s="272"/>
      <c r="O53" s="272"/>
      <c r="P53" s="267"/>
    </row>
    <row r="54" customFormat="false" ht="12.75" hidden="false" customHeight="true" outlineLevel="0" collapsed="false">
      <c r="A54" s="267" t="n">
        <v>7</v>
      </c>
      <c r="B54" s="269" t="str">
        <f aca="false">B38</f>
        <v>НАЗАРОВА Алиноза Мамадалиевна</v>
      </c>
      <c r="C54" s="270" t="str">
        <f aca="false">C38</f>
        <v>24.02.95          КМС</v>
      </c>
      <c r="D54" s="271" t="str">
        <f aca="false">D38</f>
        <v>Томская область, школа № 1</v>
      </c>
      <c r="E54" s="267"/>
      <c r="F54" s="272"/>
      <c r="G54" s="272"/>
      <c r="H54" s="267"/>
      <c r="I54" s="267"/>
      <c r="J54" s="269"/>
      <c r="K54" s="270"/>
      <c r="L54" s="271"/>
      <c r="M54" s="267"/>
      <c r="N54" s="267"/>
      <c r="O54" s="272"/>
      <c r="P54" s="267"/>
    </row>
    <row r="55" customFormat="false" ht="12.75" hidden="false" customHeight="true" outlineLevel="0" collapsed="false">
      <c r="A55" s="267"/>
      <c r="B55" s="269"/>
      <c r="C55" s="270"/>
      <c r="D55" s="271"/>
      <c r="E55" s="267"/>
      <c r="F55" s="267"/>
      <c r="G55" s="272"/>
      <c r="H55" s="267"/>
      <c r="I55" s="267" t="n">
        <v>26</v>
      </c>
      <c r="J55" s="269" t="str">
        <f aca="false">'пр.взвешивания'!C56</f>
        <v>ШМЕЛЕВА Людмила Владимировна</v>
      </c>
      <c r="K55" s="270" t="str">
        <f aca="false">'пр.взвешивания'!D56</f>
        <v>08.08.94             1 юн.р.</v>
      </c>
      <c r="L55" s="271" t="str">
        <f aca="false">'пр.взвешивания'!E56</f>
        <v>Москва, ГОУ ДОДСН СДЮСШОР №9</v>
      </c>
      <c r="M55" s="267"/>
      <c r="N55" s="267"/>
      <c r="O55" s="267"/>
      <c r="P55" s="267"/>
    </row>
    <row r="56" customFormat="false" ht="12.75" hidden="false" customHeight="true" outlineLevel="0" collapsed="false">
      <c r="A56" s="267" t="n">
        <v>6</v>
      </c>
      <c r="B56" s="274" t="str">
        <f aca="false">B34</f>
        <v>ЛАВРЕНТЬЕВА Эдера Юрьевна</v>
      </c>
      <c r="C56" s="267" t="str">
        <f aca="false">C34</f>
        <v>09.01.95                        1 р.</v>
      </c>
      <c r="D56" s="275" t="str">
        <f aca="false">D34</f>
        <v>Чувашская республика, г. Чебоксары</v>
      </c>
      <c r="E56" s="267"/>
      <c r="F56" s="267"/>
      <c r="G56" s="267"/>
      <c r="H56" s="267"/>
      <c r="I56" s="267"/>
      <c r="J56" s="269"/>
      <c r="K56" s="270"/>
      <c r="L56" s="271"/>
      <c r="M56" s="267"/>
      <c r="N56" s="267"/>
      <c r="O56" s="267"/>
      <c r="P56" s="267"/>
    </row>
    <row r="57" customFormat="false" ht="12.75" hidden="false" customHeight="true" outlineLevel="0" collapsed="false">
      <c r="A57" s="267"/>
      <c r="B57" s="274"/>
      <c r="C57" s="267"/>
      <c r="D57" s="275"/>
      <c r="E57" s="267"/>
      <c r="F57" s="267"/>
      <c r="G57" s="267"/>
      <c r="H57" s="267"/>
      <c r="I57" s="267" t="n">
        <v>27</v>
      </c>
      <c r="J57" s="269" t="str">
        <f aca="false">'пр.взвешивания'!C58</f>
        <v>ЧЕРЕЗОВА Анастасия Андреевна</v>
      </c>
      <c r="K57" s="270" t="str">
        <f aca="false">'пр.взвешивания'!D58</f>
        <v>18.09.96           1 р.</v>
      </c>
      <c r="L57" s="271" t="str">
        <f aca="false">'пр.взвешивания'!E58</f>
        <v>Пермский край, г. Березники, МО</v>
      </c>
      <c r="M57" s="267" t="s">
        <v>112</v>
      </c>
      <c r="N57" s="272"/>
      <c r="O57" s="272"/>
      <c r="P57" s="267"/>
    </row>
    <row r="58" customFormat="false" ht="12.75" hidden="false" customHeight="true" outlineLevel="0" collapsed="false">
      <c r="A58" s="266" t="s">
        <v>42</v>
      </c>
      <c r="B58" s="266" t="s">
        <v>111</v>
      </c>
      <c r="C58" s="276"/>
      <c r="D58" s="277"/>
      <c r="E58" s="278"/>
      <c r="F58" s="278"/>
      <c r="G58" s="278"/>
      <c r="H58" s="278"/>
      <c r="I58" s="267"/>
      <c r="J58" s="269"/>
      <c r="K58" s="270"/>
      <c r="L58" s="271"/>
      <c r="M58" s="267"/>
      <c r="N58" s="267"/>
      <c r="O58" s="272"/>
      <c r="P58" s="267"/>
    </row>
    <row r="59" customFormat="false" ht="12.75" hidden="false" customHeight="true" outlineLevel="0" collapsed="false">
      <c r="A59" s="267" t="n">
        <v>12</v>
      </c>
      <c r="B59" s="269" t="str">
        <f aca="false">'пр.взвешивания'!C28</f>
        <v>ГОЛАКОВА Кристина Сергеевна</v>
      </c>
      <c r="C59" s="270" t="str">
        <f aca="false">'пр.взвешивания'!D28</f>
        <v>15.10.95                1 р.</v>
      </c>
      <c r="D59" s="271" t="str">
        <f aca="false">'пр.взвешивания'!E28</f>
        <v>Смоленская обл., г. Смоленск, ССДЮШОР №3</v>
      </c>
      <c r="E59" s="267"/>
      <c r="F59" s="272"/>
      <c r="G59" s="272"/>
      <c r="H59" s="267"/>
      <c r="I59" s="266" t="s">
        <v>43</v>
      </c>
      <c r="J59" s="266" t="s">
        <v>113</v>
      </c>
      <c r="K59" s="276"/>
      <c r="L59" s="277"/>
      <c r="M59" s="278"/>
      <c r="N59" s="278"/>
      <c r="O59" s="278"/>
      <c r="P59" s="278"/>
    </row>
    <row r="60" customFormat="false" ht="12.75" hidden="false" customHeight="true" outlineLevel="0" collapsed="false">
      <c r="A60" s="267"/>
      <c r="B60" s="269"/>
      <c r="C60" s="270"/>
      <c r="D60" s="271"/>
      <c r="E60" s="267"/>
      <c r="F60" s="267"/>
      <c r="G60" s="272"/>
      <c r="H60" s="267"/>
      <c r="I60" s="267" t="n">
        <v>25</v>
      </c>
      <c r="J60" s="274" t="str">
        <f aca="false">J53</f>
        <v>ТРИШИНА Светлана Сергеевна</v>
      </c>
      <c r="K60" s="267" t="str">
        <f aca="false">K53</f>
        <v>9.11.96               2 юн.р.</v>
      </c>
      <c r="L60" s="275" t="str">
        <f aca="false">L53</f>
        <v>Московская обл., г. Котельники</v>
      </c>
      <c r="M60" s="267"/>
      <c r="N60" s="272"/>
      <c r="O60" s="272"/>
      <c r="P60" s="267"/>
    </row>
    <row r="61" customFormat="false" ht="12.75" hidden="false" customHeight="true" outlineLevel="0" collapsed="false">
      <c r="A61" s="267" t="n">
        <v>13</v>
      </c>
      <c r="B61" s="269" t="str">
        <f aca="false">'пр.взвешивания'!C30</f>
        <v>КЛИНОВА Екатерина Владиленовна</v>
      </c>
      <c r="C61" s="270" t="str">
        <f aca="false">'пр.взвешивания'!D30</f>
        <v>20.10.96           1 р.</v>
      </c>
      <c r="D61" s="271" t="str">
        <f aca="false">'пр.взвешивания'!E30</f>
        <v>Пермский край, г. Березники, МО</v>
      </c>
      <c r="E61" s="267"/>
      <c r="F61" s="267"/>
      <c r="G61" s="267"/>
      <c r="H61" s="267"/>
      <c r="I61" s="267"/>
      <c r="J61" s="274"/>
      <c r="K61" s="267"/>
      <c r="L61" s="275"/>
      <c r="M61" s="267"/>
      <c r="N61" s="267"/>
      <c r="O61" s="272"/>
      <c r="P61" s="267"/>
    </row>
    <row r="62" customFormat="false" ht="12.75" hidden="false" customHeight="true" outlineLevel="0" collapsed="false">
      <c r="A62" s="267"/>
      <c r="B62" s="269"/>
      <c r="C62" s="270"/>
      <c r="D62" s="271"/>
      <c r="E62" s="267"/>
      <c r="F62" s="267"/>
      <c r="G62" s="267"/>
      <c r="H62" s="267"/>
      <c r="I62" s="267" t="n">
        <v>27</v>
      </c>
      <c r="J62" s="269" t="str">
        <f aca="false">J57</f>
        <v>ЧЕРЕЗОВА Анастасия Андреевна</v>
      </c>
      <c r="K62" s="270" t="str">
        <f aca="false">K57</f>
        <v>18.09.96           1 р.</v>
      </c>
      <c r="L62" s="271" t="str">
        <f aca="false">L57</f>
        <v>Пермский край, г. Березники, МО</v>
      </c>
      <c r="M62" s="267"/>
      <c r="N62" s="267"/>
      <c r="O62" s="267"/>
      <c r="P62" s="267"/>
    </row>
    <row r="63" customFormat="false" ht="12.75" hidden="false" customHeight="true" outlineLevel="0" collapsed="false">
      <c r="A63" s="267" t="n">
        <v>14</v>
      </c>
      <c r="B63" s="269" t="str">
        <f aca="false">'пр.взвешивания'!C32</f>
        <v>ЛАВРЕНТЬЕВА Эдера Юрьевна</v>
      </c>
      <c r="C63" s="270" t="str">
        <f aca="false">'пр.взвешивания'!D32</f>
        <v>09.01.95                        1 р.</v>
      </c>
      <c r="D63" s="271" t="str">
        <f aca="false">'пр.взвешивания'!E32</f>
        <v>Чувашская республика, г. Чебоксары</v>
      </c>
      <c r="E63" s="267" t="s">
        <v>112</v>
      </c>
      <c r="F63" s="272"/>
      <c r="G63" s="272"/>
      <c r="H63" s="267"/>
      <c r="I63" s="267"/>
      <c r="J63" s="269"/>
      <c r="K63" s="270"/>
      <c r="L63" s="271"/>
      <c r="M63" s="267"/>
      <c r="N63" s="267"/>
      <c r="O63" s="267"/>
      <c r="P63" s="267"/>
    </row>
    <row r="64" customFormat="false" ht="12.75" hidden="false" customHeight="true" outlineLevel="0" collapsed="false">
      <c r="A64" s="267"/>
      <c r="B64" s="269"/>
      <c r="C64" s="270"/>
      <c r="D64" s="271"/>
      <c r="E64" s="267"/>
      <c r="F64" s="267"/>
      <c r="G64" s="272"/>
      <c r="H64" s="267"/>
      <c r="I64" s="267" t="n">
        <v>26</v>
      </c>
      <c r="J64" s="269" t="str">
        <f aca="false">J55</f>
        <v>ШМЕЛЕВА Людмила Владимировна</v>
      </c>
      <c r="K64" s="270" t="str">
        <f aca="false">K55</f>
        <v>08.08.94             1 юн.р.</v>
      </c>
      <c r="L64" s="271" t="str">
        <f aca="false">L55</f>
        <v>Москва, ГОУ ДОДСН СДЮСШОР №9</v>
      </c>
      <c r="M64" s="267" t="s">
        <v>112</v>
      </c>
      <c r="N64" s="272"/>
      <c r="O64" s="272"/>
      <c r="P64" s="267"/>
    </row>
    <row r="65" customFormat="false" ht="12.75" hidden="false" customHeight="true" outlineLevel="0" collapsed="false">
      <c r="A65" s="266" t="s">
        <v>42</v>
      </c>
      <c r="B65" s="266" t="s">
        <v>113</v>
      </c>
      <c r="C65" s="276"/>
      <c r="D65" s="277"/>
      <c r="E65" s="278"/>
      <c r="F65" s="278"/>
      <c r="G65" s="278"/>
      <c r="H65" s="278"/>
      <c r="I65" s="267"/>
      <c r="J65" s="269"/>
      <c r="K65" s="270"/>
      <c r="L65" s="271"/>
      <c r="M65" s="267"/>
      <c r="N65" s="267"/>
      <c r="O65" s="272"/>
      <c r="P65" s="267"/>
    </row>
    <row r="66" customFormat="false" ht="12.75" hidden="false" customHeight="true" outlineLevel="0" collapsed="false">
      <c r="A66" s="267" t="n">
        <v>12</v>
      </c>
      <c r="B66" s="274" t="str">
        <f aca="false">B59</f>
        <v>ГОЛАКОВА Кристина Сергеевна</v>
      </c>
      <c r="C66" s="267" t="str">
        <f aca="false">C59</f>
        <v>15.10.95                1 р.</v>
      </c>
      <c r="D66" s="275" t="str">
        <f aca="false">D59</f>
        <v>Смоленская обл., г. Смоленск, ССДЮШОР №3</v>
      </c>
      <c r="E66" s="267"/>
      <c r="F66" s="272"/>
      <c r="G66" s="272"/>
      <c r="H66" s="267"/>
      <c r="I66" s="266" t="s">
        <v>43</v>
      </c>
      <c r="J66" s="266" t="s">
        <v>108</v>
      </c>
      <c r="K66" s="265"/>
      <c r="L66" s="285"/>
      <c r="M66" s="265"/>
      <c r="N66" s="265"/>
      <c r="O66" s="265"/>
      <c r="P66" s="265"/>
    </row>
    <row r="67" customFormat="false" ht="12.75" hidden="false" customHeight="true" outlineLevel="0" collapsed="false">
      <c r="A67" s="267"/>
      <c r="B67" s="274"/>
      <c r="C67" s="267"/>
      <c r="D67" s="275"/>
      <c r="E67" s="267"/>
      <c r="F67" s="267"/>
      <c r="G67" s="272"/>
      <c r="H67" s="267"/>
      <c r="I67" s="267" t="n">
        <v>27</v>
      </c>
      <c r="J67" s="269" t="str">
        <f aca="false">J57</f>
        <v>ЧЕРЕЗОВА Анастасия Андреевна</v>
      </c>
      <c r="K67" s="270" t="str">
        <f aca="false">K57</f>
        <v>18.09.96           1 р.</v>
      </c>
      <c r="L67" s="271" t="str">
        <f aca="false">L57</f>
        <v>Пермский край, г. Березники, МО</v>
      </c>
      <c r="M67" s="267"/>
      <c r="N67" s="272"/>
      <c r="O67" s="272"/>
      <c r="P67" s="267"/>
    </row>
    <row r="68" customFormat="false" ht="12.75" hidden="false" customHeight="true" outlineLevel="0" collapsed="false">
      <c r="A68" s="267" t="n">
        <v>14</v>
      </c>
      <c r="B68" s="269" t="str">
        <f aca="false">B63</f>
        <v>ЛАВРЕНТЬЕВА Эдера Юрьевна</v>
      </c>
      <c r="C68" s="270" t="str">
        <f aca="false">C63</f>
        <v>09.01.95                        1 р.</v>
      </c>
      <c r="D68" s="271" t="str">
        <f aca="false">D63</f>
        <v>Чувашская республика, г. Чебоксары</v>
      </c>
      <c r="E68" s="267"/>
      <c r="F68" s="267"/>
      <c r="G68" s="267"/>
      <c r="H68" s="267"/>
      <c r="I68" s="267"/>
      <c r="J68" s="269"/>
      <c r="K68" s="270"/>
      <c r="L68" s="271"/>
      <c r="M68" s="267"/>
      <c r="N68" s="267"/>
      <c r="O68" s="272"/>
      <c r="P68" s="267"/>
    </row>
    <row r="69" customFormat="false" ht="12.75" hidden="false" customHeight="true" outlineLevel="0" collapsed="false">
      <c r="A69" s="267"/>
      <c r="B69" s="269"/>
      <c r="C69" s="270"/>
      <c r="D69" s="271"/>
      <c r="E69" s="267"/>
      <c r="F69" s="267"/>
      <c r="G69" s="267"/>
      <c r="H69" s="267"/>
      <c r="I69" s="267" t="n">
        <v>26</v>
      </c>
      <c r="J69" s="269" t="str">
        <f aca="false">J55</f>
        <v>ШМЕЛЕВА Людмила Владимировна</v>
      </c>
      <c r="K69" s="270" t="str">
        <f aca="false">K55</f>
        <v>08.08.94             1 юн.р.</v>
      </c>
      <c r="L69" s="271" t="str">
        <f aca="false">L55</f>
        <v>Москва, ГОУ ДОДСН СДЮСШОР №9</v>
      </c>
      <c r="M69" s="267"/>
      <c r="N69" s="267"/>
      <c r="O69" s="267"/>
      <c r="P69" s="267"/>
    </row>
    <row r="70" customFormat="false" ht="12.75" hidden="false" customHeight="true" outlineLevel="0" collapsed="false">
      <c r="A70" s="267" t="n">
        <v>13</v>
      </c>
      <c r="B70" s="269" t="str">
        <f aca="false">B61</f>
        <v>КЛИНОВА Екатерина Владиленовна</v>
      </c>
      <c r="C70" s="270" t="str">
        <f aca="false">C61</f>
        <v>20.10.96           1 р.</v>
      </c>
      <c r="D70" s="271" t="str">
        <f aca="false">D61</f>
        <v>Пермский край, г. Березники, МО</v>
      </c>
      <c r="E70" s="267" t="s">
        <v>112</v>
      </c>
      <c r="F70" s="272"/>
      <c r="G70" s="272"/>
      <c r="H70" s="267"/>
      <c r="I70" s="267"/>
      <c r="J70" s="269"/>
      <c r="K70" s="270"/>
      <c r="L70" s="271"/>
      <c r="M70" s="267"/>
      <c r="N70" s="267"/>
      <c r="O70" s="267"/>
      <c r="P70" s="267"/>
    </row>
    <row r="71" customFormat="false" ht="12.75" hidden="false" customHeight="true" outlineLevel="0" collapsed="false">
      <c r="A71" s="267"/>
      <c r="B71" s="269"/>
      <c r="C71" s="270"/>
      <c r="D71" s="271"/>
      <c r="E71" s="267"/>
      <c r="F71" s="267"/>
      <c r="G71" s="272"/>
      <c r="H71" s="267"/>
      <c r="I71" s="267" t="n">
        <v>25</v>
      </c>
      <c r="J71" s="269" t="str">
        <f aca="false">J53</f>
        <v>ТРИШИНА Светлана Сергеевна</v>
      </c>
      <c r="K71" s="270" t="str">
        <f aca="false">K53</f>
        <v>9.11.96               2 юн.р.</v>
      </c>
      <c r="L71" s="271" t="str">
        <f aca="false">L53</f>
        <v>Московская обл., г. Котельники</v>
      </c>
      <c r="M71" s="267" t="s">
        <v>112</v>
      </c>
      <c r="N71" s="272"/>
      <c r="O71" s="272"/>
      <c r="P71" s="267"/>
    </row>
    <row r="72" customFormat="false" ht="12.75" hidden="false" customHeight="true" outlineLevel="0" collapsed="false">
      <c r="A72" s="266" t="s">
        <v>42</v>
      </c>
      <c r="B72" s="266" t="s">
        <v>108</v>
      </c>
      <c r="C72" s="265"/>
      <c r="D72" s="285"/>
      <c r="E72" s="265"/>
      <c r="F72" s="265"/>
      <c r="G72" s="265"/>
      <c r="H72" s="265"/>
      <c r="I72" s="267"/>
      <c r="J72" s="269"/>
      <c r="K72" s="270"/>
      <c r="L72" s="271"/>
      <c r="M72" s="267"/>
      <c r="N72" s="267"/>
      <c r="O72" s="272"/>
      <c r="P72" s="267"/>
    </row>
    <row r="73" customFormat="false" ht="12.75" hidden="false" customHeight="true" outlineLevel="0" collapsed="false">
      <c r="A73" s="267" t="n">
        <v>14</v>
      </c>
      <c r="B73" s="269" t="str">
        <f aca="false">B63</f>
        <v>ЛАВРЕНТЬЕВА Эдера Юрьевна</v>
      </c>
      <c r="C73" s="270" t="str">
        <f aca="false">C63</f>
        <v>09.01.95                        1 р.</v>
      </c>
      <c r="D73" s="271" t="str">
        <f aca="false">D63</f>
        <v>Чувашская республика, г. Чебоксары</v>
      </c>
      <c r="E73" s="267"/>
      <c r="F73" s="272"/>
      <c r="G73" s="272"/>
      <c r="H73" s="267"/>
      <c r="I73" s="263"/>
      <c r="J73" s="287"/>
      <c r="K73" s="263"/>
      <c r="L73" s="288"/>
      <c r="M73" s="263"/>
      <c r="N73" s="263"/>
      <c r="O73" s="263"/>
      <c r="P73" s="263"/>
    </row>
    <row r="74" customFormat="false" ht="12.75" hidden="false" customHeight="true" outlineLevel="0" collapsed="false">
      <c r="A74" s="267"/>
      <c r="B74" s="269"/>
      <c r="C74" s="270"/>
      <c r="D74" s="271"/>
      <c r="E74" s="267"/>
      <c r="F74" s="267"/>
      <c r="G74" s="272"/>
      <c r="H74" s="267"/>
      <c r="I74" s="263"/>
      <c r="J74" s="287"/>
      <c r="K74" s="263"/>
      <c r="L74" s="288"/>
      <c r="M74" s="263"/>
      <c r="N74" s="263"/>
      <c r="O74" s="263"/>
      <c r="P74" s="263"/>
    </row>
    <row r="75" customFormat="false" ht="12.75" hidden="false" customHeight="true" outlineLevel="0" collapsed="false">
      <c r="A75" s="267" t="n">
        <v>13</v>
      </c>
      <c r="B75" s="269" t="str">
        <f aca="false">B61</f>
        <v>КЛИНОВА Екатерина Владиленовна</v>
      </c>
      <c r="C75" s="270" t="str">
        <f aca="false">C61</f>
        <v>20.10.96           1 р.</v>
      </c>
      <c r="D75" s="271" t="str">
        <f aca="false">D61</f>
        <v>Пермский край, г. Березники, МО</v>
      </c>
      <c r="E75" s="267"/>
      <c r="F75" s="267"/>
      <c r="G75" s="267"/>
      <c r="H75" s="267"/>
      <c r="I75" s="263"/>
      <c r="J75" s="287"/>
      <c r="K75" s="263"/>
      <c r="L75" s="288"/>
      <c r="M75" s="263"/>
      <c r="N75" s="263"/>
      <c r="O75" s="263"/>
      <c r="P75" s="263"/>
    </row>
    <row r="76" customFormat="false" ht="12.75" hidden="false" customHeight="true" outlineLevel="0" collapsed="false">
      <c r="A76" s="267"/>
      <c r="B76" s="269"/>
      <c r="C76" s="270"/>
      <c r="D76" s="271"/>
      <c r="E76" s="267"/>
      <c r="F76" s="267"/>
      <c r="G76" s="267"/>
      <c r="H76" s="267"/>
      <c r="I76" s="263"/>
      <c r="J76" s="287"/>
      <c r="K76" s="263"/>
      <c r="L76" s="288"/>
      <c r="M76" s="263"/>
      <c r="N76" s="263"/>
      <c r="O76" s="263"/>
      <c r="P76" s="263"/>
    </row>
    <row r="77" customFormat="false" ht="12.75" hidden="false" customHeight="true" outlineLevel="0" collapsed="false">
      <c r="A77" s="267" t="n">
        <v>12</v>
      </c>
      <c r="B77" s="269" t="str">
        <f aca="false">B59</f>
        <v>ГОЛАКОВА Кристина Сергеевна</v>
      </c>
      <c r="C77" s="270" t="str">
        <f aca="false">C59</f>
        <v>15.10.95                1 р.</v>
      </c>
      <c r="D77" s="271" t="str">
        <f aca="false">D59</f>
        <v>Смоленская обл., г. Смоленск, ССДЮШОР №3</v>
      </c>
      <c r="E77" s="267" t="s">
        <v>112</v>
      </c>
      <c r="F77" s="272"/>
      <c r="G77" s="272"/>
      <c r="H77" s="267"/>
      <c r="I77" s="263"/>
      <c r="J77" s="287"/>
      <c r="K77" s="263"/>
      <c r="L77" s="288"/>
      <c r="M77" s="263"/>
      <c r="N77" s="263"/>
      <c r="O77" s="263"/>
      <c r="P77" s="263"/>
    </row>
    <row r="78" customFormat="false" ht="12.75" hidden="false" customHeight="true" outlineLevel="0" collapsed="false">
      <c r="A78" s="267"/>
      <c r="B78" s="269"/>
      <c r="C78" s="270"/>
      <c r="D78" s="271"/>
      <c r="E78" s="267"/>
      <c r="F78" s="267"/>
      <c r="G78" s="272"/>
      <c r="H78" s="267"/>
      <c r="I78" s="263"/>
      <c r="J78" s="287"/>
      <c r="K78" s="263"/>
      <c r="L78" s="288"/>
      <c r="M78" s="263"/>
      <c r="N78" s="263"/>
      <c r="O78" s="263"/>
      <c r="P78" s="263"/>
    </row>
    <row r="79" customFormat="false" ht="12.75" hidden="false" customHeight="true" outlineLevel="0" collapsed="false">
      <c r="A79" s="263"/>
      <c r="B79" s="287"/>
      <c r="C79" s="263"/>
      <c r="D79" s="288"/>
      <c r="E79" s="263"/>
      <c r="F79" s="263"/>
      <c r="G79" s="263"/>
      <c r="H79" s="263"/>
      <c r="I79" s="263"/>
      <c r="J79" s="287"/>
      <c r="K79" s="263"/>
      <c r="L79" s="288"/>
      <c r="M79" s="263"/>
      <c r="N79" s="263"/>
      <c r="O79" s="263"/>
      <c r="P79" s="263"/>
    </row>
    <row r="80" customFormat="false" ht="12.75" hidden="false" customHeight="true" outlineLevel="0" collapsed="false">
      <c r="A80" s="263"/>
      <c r="B80" s="287"/>
      <c r="C80" s="263"/>
      <c r="D80" s="288"/>
      <c r="E80" s="263"/>
      <c r="F80" s="263"/>
      <c r="G80" s="263"/>
      <c r="H80" s="263"/>
      <c r="I80" s="263"/>
      <c r="J80" s="287"/>
      <c r="K80" s="263"/>
      <c r="L80" s="288"/>
      <c r="M80" s="263"/>
      <c r="N80" s="263"/>
      <c r="O80" s="263"/>
      <c r="P80" s="263"/>
    </row>
    <row r="81" customFormat="false" ht="12.75" hidden="false" customHeight="true" outlineLevel="0" collapsed="false">
      <c r="A81" s="263"/>
      <c r="B81" s="287"/>
      <c r="C81" s="263"/>
      <c r="D81" s="288"/>
      <c r="E81" s="263"/>
      <c r="F81" s="263"/>
      <c r="G81" s="263"/>
      <c r="H81" s="263"/>
      <c r="I81" s="263"/>
      <c r="J81" s="287"/>
      <c r="K81" s="263"/>
      <c r="L81" s="288"/>
      <c r="M81" s="263"/>
      <c r="N81" s="263"/>
      <c r="O81" s="263"/>
      <c r="P81" s="263"/>
    </row>
    <row r="82" customFormat="false" ht="12.75" hidden="false" customHeight="true" outlineLevel="0" collapsed="false">
      <c r="A82" s="263"/>
      <c r="B82" s="287"/>
      <c r="C82" s="263"/>
      <c r="D82" s="288"/>
      <c r="E82" s="263"/>
      <c r="F82" s="263"/>
      <c r="G82" s="263"/>
      <c r="H82" s="263"/>
      <c r="I82" s="263"/>
      <c r="J82" s="287"/>
      <c r="K82" s="263"/>
      <c r="L82" s="288"/>
      <c r="M82" s="263"/>
      <c r="N82" s="263"/>
      <c r="O82" s="263"/>
      <c r="P82" s="263"/>
    </row>
    <row r="83" customFormat="false" ht="12.75" hidden="false" customHeight="true" outlineLevel="0" collapsed="false">
      <c r="A83" s="263"/>
      <c r="B83" s="287"/>
      <c r="C83" s="263"/>
      <c r="D83" s="288"/>
      <c r="E83" s="263"/>
      <c r="F83" s="263"/>
      <c r="G83" s="263"/>
      <c r="H83" s="263"/>
      <c r="I83" s="263"/>
      <c r="J83" s="287"/>
      <c r="K83" s="263"/>
      <c r="L83" s="288"/>
      <c r="M83" s="263"/>
      <c r="N83" s="263"/>
      <c r="O83" s="263"/>
      <c r="P83" s="263"/>
    </row>
    <row r="84" customFormat="false" ht="12.75" hidden="false" customHeight="true" outlineLevel="0" collapsed="false">
      <c r="A84" s="263"/>
      <c r="B84" s="287"/>
      <c r="C84" s="263"/>
      <c r="D84" s="288"/>
      <c r="E84" s="263"/>
      <c r="F84" s="263"/>
      <c r="G84" s="263"/>
      <c r="H84" s="263"/>
      <c r="I84" s="263"/>
      <c r="J84" s="287"/>
      <c r="K84" s="263"/>
      <c r="L84" s="288"/>
      <c r="M84" s="263"/>
      <c r="N84" s="263"/>
      <c r="O84" s="263"/>
      <c r="P84" s="263"/>
    </row>
    <row r="85" customFormat="false" ht="12.75" hidden="false" customHeight="true" outlineLevel="0" collapsed="false">
      <c r="A85" s="263"/>
      <c r="B85" s="287"/>
      <c r="C85" s="263"/>
      <c r="D85" s="288"/>
      <c r="E85" s="263"/>
      <c r="F85" s="263"/>
      <c r="G85" s="263"/>
      <c r="H85" s="263"/>
      <c r="I85" s="263"/>
      <c r="J85" s="287"/>
      <c r="K85" s="263"/>
      <c r="L85" s="288"/>
      <c r="M85" s="263"/>
      <c r="N85" s="263"/>
      <c r="O85" s="263"/>
      <c r="P85" s="263"/>
    </row>
    <row r="86" customFormat="false" ht="12.75" hidden="false" customHeight="true" outlineLevel="0" collapsed="false">
      <c r="A86" s="263"/>
      <c r="B86" s="287"/>
      <c r="C86" s="263"/>
      <c r="D86" s="288"/>
      <c r="E86" s="263"/>
      <c r="F86" s="263"/>
      <c r="G86" s="263"/>
      <c r="H86" s="263"/>
      <c r="I86" s="263"/>
      <c r="J86" s="287"/>
      <c r="K86" s="263"/>
      <c r="L86" s="288"/>
      <c r="M86" s="263"/>
      <c r="N86" s="263"/>
      <c r="O86" s="263"/>
      <c r="P86" s="263"/>
    </row>
    <row r="87" customFormat="false" ht="12.75" hidden="false" customHeight="true" outlineLevel="0" collapsed="false">
      <c r="A87" s="263"/>
      <c r="B87" s="287"/>
      <c r="C87" s="263"/>
      <c r="D87" s="288"/>
      <c r="E87" s="263"/>
      <c r="F87" s="263"/>
      <c r="G87" s="263"/>
      <c r="H87" s="263"/>
      <c r="I87" s="263"/>
      <c r="J87" s="287"/>
      <c r="K87" s="263"/>
      <c r="L87" s="288"/>
      <c r="M87" s="263"/>
      <c r="N87" s="263"/>
      <c r="O87" s="263"/>
      <c r="P87" s="263"/>
    </row>
    <row r="88" customFormat="false" ht="12.75" hidden="false" customHeight="true" outlineLevel="0" collapsed="false">
      <c r="A88" s="263"/>
      <c r="B88" s="287"/>
      <c r="C88" s="263"/>
      <c r="D88" s="288"/>
      <c r="E88" s="263"/>
      <c r="F88" s="263"/>
      <c r="G88" s="263"/>
      <c r="H88" s="263"/>
      <c r="I88" s="263"/>
      <c r="J88" s="287"/>
      <c r="K88" s="263"/>
      <c r="L88" s="288"/>
      <c r="M88" s="263"/>
      <c r="N88" s="263"/>
      <c r="O88" s="263"/>
      <c r="P88" s="263"/>
    </row>
    <row r="89" customFormat="false" ht="12.75" hidden="false" customHeight="true" outlineLevel="0" collapsed="false">
      <c r="A89" s="263"/>
      <c r="B89" s="287"/>
      <c r="C89" s="263"/>
      <c r="D89" s="288"/>
      <c r="E89" s="263"/>
      <c r="F89" s="263"/>
      <c r="G89" s="263"/>
      <c r="H89" s="263"/>
      <c r="I89" s="263"/>
      <c r="J89" s="287"/>
      <c r="K89" s="263"/>
      <c r="L89" s="288"/>
      <c r="M89" s="263"/>
      <c r="N89" s="263"/>
      <c r="O89" s="263"/>
      <c r="P89" s="263"/>
    </row>
    <row r="90" customFormat="false" ht="12.75" hidden="false" customHeight="true" outlineLevel="0" collapsed="false">
      <c r="A90" s="263"/>
      <c r="B90" s="287"/>
      <c r="C90" s="263"/>
      <c r="D90" s="288"/>
      <c r="E90" s="263"/>
      <c r="F90" s="263"/>
      <c r="G90" s="263"/>
      <c r="H90" s="263"/>
      <c r="I90" s="263"/>
      <c r="J90" s="287"/>
      <c r="K90" s="263"/>
      <c r="L90" s="288"/>
      <c r="M90" s="263"/>
      <c r="N90" s="263"/>
      <c r="O90" s="263"/>
      <c r="P90" s="263"/>
    </row>
    <row r="91" customFormat="false" ht="12.75" hidden="false" customHeight="true" outlineLevel="0" collapsed="false">
      <c r="A91" s="263"/>
      <c r="B91" s="287"/>
      <c r="C91" s="263"/>
      <c r="D91" s="288"/>
      <c r="E91" s="263"/>
      <c r="F91" s="263"/>
      <c r="G91" s="263"/>
      <c r="H91" s="263"/>
      <c r="I91" s="263"/>
      <c r="J91" s="287"/>
      <c r="K91" s="263"/>
      <c r="L91" s="288"/>
      <c r="M91" s="263"/>
      <c r="N91" s="263"/>
      <c r="O91" s="263"/>
      <c r="P91" s="263"/>
    </row>
    <row r="92" customFormat="false" ht="12.75" hidden="false" customHeight="true" outlineLevel="0" collapsed="false">
      <c r="A92" s="263"/>
      <c r="B92" s="287"/>
      <c r="C92" s="263"/>
      <c r="D92" s="288"/>
      <c r="E92" s="263"/>
      <c r="F92" s="263"/>
      <c r="G92" s="263"/>
      <c r="H92" s="263"/>
      <c r="I92" s="263"/>
      <c r="J92" s="287"/>
      <c r="K92" s="263"/>
      <c r="L92" s="288"/>
      <c r="M92" s="263"/>
      <c r="N92" s="263"/>
      <c r="O92" s="263"/>
      <c r="P92" s="263"/>
    </row>
    <row r="93" customFormat="false" ht="12.75" hidden="false" customHeight="true" outlineLevel="0" collapsed="false">
      <c r="A93" s="263"/>
      <c r="B93" s="287"/>
      <c r="C93" s="263"/>
      <c r="D93" s="288"/>
      <c r="E93" s="263"/>
      <c r="F93" s="263"/>
      <c r="G93" s="263"/>
      <c r="H93" s="263"/>
      <c r="I93" s="263"/>
      <c r="J93" s="287"/>
      <c r="K93" s="263"/>
      <c r="L93" s="288"/>
      <c r="M93" s="263"/>
      <c r="N93" s="263"/>
      <c r="O93" s="263"/>
      <c r="P93" s="263"/>
    </row>
    <row r="94" customFormat="false" ht="12.75" hidden="false" customHeight="true" outlineLevel="0" collapsed="false">
      <c r="A94" s="263"/>
      <c r="B94" s="287"/>
      <c r="C94" s="263"/>
      <c r="D94" s="288"/>
      <c r="E94" s="263"/>
      <c r="F94" s="263"/>
      <c r="G94" s="263"/>
      <c r="H94" s="263"/>
      <c r="I94" s="263"/>
      <c r="J94" s="287"/>
      <c r="K94" s="263"/>
      <c r="L94" s="288"/>
      <c r="M94" s="263"/>
      <c r="N94" s="263"/>
      <c r="O94" s="263"/>
      <c r="P94" s="263"/>
    </row>
    <row r="95" customFormat="false" ht="12.75" hidden="false" customHeight="true" outlineLevel="0" collapsed="false">
      <c r="A95" s="263"/>
      <c r="B95" s="287"/>
      <c r="C95" s="263"/>
      <c r="D95" s="288"/>
      <c r="E95" s="263"/>
      <c r="F95" s="263"/>
      <c r="G95" s="263"/>
      <c r="H95" s="263"/>
      <c r="I95" s="263"/>
      <c r="J95" s="287"/>
      <c r="K95" s="263"/>
      <c r="L95" s="288"/>
      <c r="M95" s="263"/>
      <c r="N95" s="263"/>
      <c r="O95" s="263"/>
      <c r="P95" s="263"/>
    </row>
    <row r="96" customFormat="false" ht="12.75" hidden="false" customHeight="true" outlineLevel="0" collapsed="false">
      <c r="A96" s="263"/>
      <c r="B96" s="287"/>
      <c r="C96" s="263"/>
      <c r="D96" s="288"/>
      <c r="E96" s="263"/>
      <c r="F96" s="263"/>
      <c r="G96" s="263"/>
      <c r="H96" s="263"/>
      <c r="I96" s="263"/>
      <c r="J96" s="287"/>
      <c r="K96" s="263"/>
      <c r="L96" s="288"/>
      <c r="M96" s="263"/>
      <c r="N96" s="263"/>
      <c r="O96" s="263"/>
      <c r="P96" s="263"/>
    </row>
    <row r="97" customFormat="false" ht="12.75" hidden="false" customHeight="true" outlineLevel="0" collapsed="false">
      <c r="A97" s="263"/>
      <c r="B97" s="287"/>
      <c r="C97" s="263"/>
      <c r="D97" s="288"/>
      <c r="E97" s="263"/>
      <c r="F97" s="263"/>
      <c r="G97" s="263"/>
      <c r="H97" s="263"/>
      <c r="I97" s="263"/>
      <c r="J97" s="287"/>
      <c r="K97" s="263"/>
      <c r="L97" s="288"/>
      <c r="M97" s="263"/>
      <c r="N97" s="263"/>
      <c r="O97" s="263"/>
      <c r="P97" s="263"/>
    </row>
    <row r="98" customFormat="false" ht="12.75" hidden="false" customHeight="true" outlineLevel="0" collapsed="false">
      <c r="A98" s="263"/>
      <c r="B98" s="287"/>
      <c r="C98" s="263"/>
      <c r="D98" s="288"/>
      <c r="E98" s="263"/>
      <c r="F98" s="263"/>
      <c r="G98" s="263"/>
      <c r="H98" s="263"/>
      <c r="I98" s="263"/>
      <c r="J98" s="287"/>
      <c r="K98" s="263"/>
      <c r="L98" s="288"/>
      <c r="M98" s="263"/>
      <c r="N98" s="263"/>
      <c r="O98" s="263"/>
      <c r="P98" s="263"/>
    </row>
    <row r="99" customFormat="false" ht="12.75" hidden="false" customHeight="true" outlineLevel="0" collapsed="false">
      <c r="A99" s="263"/>
      <c r="B99" s="287"/>
      <c r="C99" s="263"/>
      <c r="D99" s="288"/>
      <c r="E99" s="263"/>
      <c r="F99" s="263"/>
      <c r="G99" s="263"/>
      <c r="H99" s="263"/>
      <c r="I99" s="263"/>
      <c r="J99" s="287"/>
      <c r="K99" s="263"/>
      <c r="L99" s="288"/>
      <c r="M99" s="263"/>
      <c r="N99" s="263"/>
      <c r="O99" s="263"/>
      <c r="P99" s="263"/>
    </row>
    <row r="100" customFormat="false" ht="12.75" hidden="false" customHeight="true" outlineLevel="0" collapsed="false">
      <c r="A100" s="263"/>
      <c r="B100" s="287"/>
      <c r="C100" s="263"/>
      <c r="D100" s="288"/>
      <c r="E100" s="263"/>
      <c r="F100" s="263"/>
      <c r="G100" s="263"/>
      <c r="H100" s="263"/>
      <c r="I100" s="263"/>
      <c r="J100" s="287"/>
      <c r="K100" s="263"/>
      <c r="L100" s="288"/>
      <c r="M100" s="263"/>
      <c r="N100" s="263"/>
      <c r="O100" s="263"/>
      <c r="P100" s="263"/>
    </row>
    <row r="101" customFormat="false" ht="12.75" hidden="false" customHeight="true" outlineLevel="0" collapsed="false">
      <c r="A101" s="263"/>
      <c r="B101" s="287"/>
      <c r="C101" s="263"/>
      <c r="D101" s="288"/>
      <c r="E101" s="263"/>
      <c r="F101" s="263"/>
      <c r="G101" s="263"/>
      <c r="H101" s="263"/>
      <c r="I101" s="263"/>
      <c r="J101" s="287"/>
      <c r="K101" s="263"/>
      <c r="L101" s="288"/>
      <c r="M101" s="263"/>
      <c r="N101" s="263"/>
      <c r="O101" s="263"/>
      <c r="P101" s="263"/>
    </row>
    <row r="102" customFormat="false" ht="12.75" hidden="false" customHeight="true" outlineLevel="0" collapsed="false">
      <c r="A102" s="263"/>
      <c r="B102" s="287"/>
      <c r="C102" s="263"/>
      <c r="D102" s="288"/>
      <c r="E102" s="263"/>
      <c r="F102" s="263"/>
      <c r="G102" s="263"/>
      <c r="H102" s="263"/>
      <c r="I102" s="263"/>
      <c r="J102" s="287"/>
      <c r="K102" s="263"/>
      <c r="L102" s="288"/>
      <c r="M102" s="263"/>
      <c r="N102" s="263"/>
      <c r="O102" s="263"/>
      <c r="P102" s="263"/>
    </row>
    <row r="103" customFormat="false" ht="12.75" hidden="false" customHeight="true" outlineLevel="0" collapsed="false">
      <c r="A103" s="263"/>
      <c r="B103" s="287"/>
      <c r="C103" s="263"/>
      <c r="D103" s="288"/>
      <c r="E103" s="263"/>
      <c r="F103" s="263"/>
      <c r="G103" s="263"/>
      <c r="H103" s="263"/>
      <c r="I103" s="263"/>
      <c r="J103" s="287"/>
      <c r="K103" s="263"/>
      <c r="L103" s="288"/>
      <c r="M103" s="263"/>
      <c r="N103" s="263"/>
      <c r="O103" s="263"/>
      <c r="P103" s="263"/>
    </row>
    <row r="104" customFormat="false" ht="12.75" hidden="false" customHeight="true" outlineLevel="0" collapsed="false">
      <c r="A104" s="263"/>
      <c r="B104" s="287"/>
      <c r="C104" s="263"/>
      <c r="D104" s="288"/>
      <c r="E104" s="263"/>
      <c r="F104" s="263"/>
      <c r="G104" s="263"/>
      <c r="H104" s="263"/>
      <c r="I104" s="263"/>
      <c r="J104" s="287"/>
      <c r="K104" s="263"/>
      <c r="L104" s="288"/>
      <c r="M104" s="263"/>
      <c r="N104" s="263"/>
      <c r="O104" s="263"/>
      <c r="P104" s="263"/>
    </row>
    <row r="105" customFormat="false" ht="12.75" hidden="false" customHeight="true" outlineLevel="0" collapsed="false">
      <c r="A105" s="263"/>
      <c r="B105" s="287"/>
      <c r="C105" s="263"/>
      <c r="D105" s="288"/>
      <c r="E105" s="263"/>
      <c r="F105" s="263"/>
      <c r="G105" s="263"/>
      <c r="H105" s="263"/>
      <c r="I105" s="263"/>
      <c r="J105" s="287"/>
      <c r="K105" s="263"/>
      <c r="L105" s="288"/>
      <c r="M105" s="263"/>
      <c r="N105" s="263"/>
      <c r="O105" s="263"/>
      <c r="P105" s="263"/>
    </row>
    <row r="106" customFormat="false" ht="12.75" hidden="false" customHeight="true" outlineLevel="0" collapsed="false">
      <c r="A106" s="263"/>
      <c r="B106" s="287"/>
      <c r="C106" s="263"/>
      <c r="D106" s="288"/>
      <c r="E106" s="263"/>
      <c r="F106" s="263"/>
      <c r="G106" s="263"/>
      <c r="H106" s="263"/>
      <c r="I106" s="263"/>
      <c r="J106" s="287"/>
      <c r="K106" s="263"/>
      <c r="L106" s="288"/>
      <c r="M106" s="263"/>
      <c r="N106" s="263"/>
      <c r="O106" s="263"/>
      <c r="P106" s="263"/>
    </row>
    <row r="107" customFormat="false" ht="12.75" hidden="false" customHeight="true" outlineLevel="0" collapsed="false">
      <c r="A107" s="263"/>
      <c r="B107" s="287"/>
      <c r="C107" s="263"/>
      <c r="D107" s="288"/>
      <c r="E107" s="263"/>
      <c r="F107" s="263"/>
      <c r="G107" s="263"/>
      <c r="H107" s="263"/>
      <c r="I107" s="263"/>
      <c r="J107" s="287"/>
      <c r="K107" s="263"/>
      <c r="L107" s="288"/>
      <c r="M107" s="263"/>
      <c r="N107" s="263"/>
      <c r="O107" s="263"/>
      <c r="P107" s="263"/>
    </row>
    <row r="108" customFormat="false" ht="12.75" hidden="false" customHeight="true" outlineLevel="0" collapsed="false">
      <c r="A108" s="263"/>
      <c r="B108" s="287"/>
      <c r="C108" s="263"/>
      <c r="D108" s="288"/>
      <c r="E108" s="263"/>
      <c r="F108" s="263"/>
      <c r="G108" s="263"/>
      <c r="H108" s="263"/>
      <c r="I108" s="263"/>
      <c r="J108" s="287"/>
      <c r="K108" s="263"/>
      <c r="L108" s="288"/>
      <c r="M108" s="263"/>
      <c r="N108" s="263"/>
      <c r="O108" s="263"/>
      <c r="P108" s="263"/>
    </row>
    <row r="109" customFormat="false" ht="12.75" hidden="false" customHeight="true" outlineLevel="0" collapsed="false">
      <c r="A109" s="263"/>
      <c r="B109" s="287"/>
      <c r="C109" s="263"/>
      <c r="D109" s="288"/>
      <c r="E109" s="263"/>
      <c r="F109" s="263"/>
      <c r="G109" s="263"/>
      <c r="H109" s="263"/>
      <c r="I109" s="263"/>
      <c r="J109" s="287"/>
      <c r="K109" s="263"/>
      <c r="L109" s="288"/>
      <c r="M109" s="263"/>
      <c r="N109" s="263"/>
      <c r="O109" s="263"/>
      <c r="P109" s="263"/>
    </row>
    <row r="110" customFormat="false" ht="12.75" hidden="false" customHeight="true" outlineLevel="0" collapsed="false">
      <c r="A110" s="263"/>
      <c r="B110" s="287"/>
      <c r="C110" s="263"/>
      <c r="D110" s="288"/>
      <c r="E110" s="263"/>
      <c r="F110" s="263"/>
      <c r="G110" s="263"/>
      <c r="H110" s="263"/>
      <c r="I110" s="263"/>
      <c r="J110" s="287"/>
      <c r="K110" s="263"/>
      <c r="L110" s="288"/>
      <c r="M110" s="263"/>
      <c r="N110" s="263"/>
      <c r="O110" s="263"/>
      <c r="P110" s="263"/>
    </row>
    <row r="111" customFormat="false" ht="12.75" hidden="false" customHeight="true" outlineLevel="0" collapsed="false">
      <c r="A111" s="263"/>
      <c r="B111" s="287"/>
      <c r="C111" s="263"/>
      <c r="D111" s="288"/>
      <c r="E111" s="263"/>
      <c r="F111" s="263"/>
      <c r="G111" s="263"/>
      <c r="H111" s="263"/>
      <c r="I111" s="263"/>
      <c r="J111" s="287"/>
      <c r="K111" s="263"/>
      <c r="L111" s="288"/>
      <c r="M111" s="263"/>
      <c r="N111" s="263"/>
      <c r="O111" s="263"/>
      <c r="P111" s="263"/>
    </row>
    <row r="112" customFormat="false" ht="12.75" hidden="false" customHeight="true" outlineLevel="0" collapsed="false">
      <c r="A112" s="263"/>
      <c r="B112" s="287"/>
      <c r="C112" s="263"/>
      <c r="D112" s="288"/>
      <c r="E112" s="263"/>
      <c r="F112" s="263"/>
      <c r="G112" s="263"/>
      <c r="H112" s="263"/>
      <c r="I112" s="263"/>
      <c r="J112" s="287"/>
      <c r="K112" s="263"/>
      <c r="L112" s="288"/>
      <c r="M112" s="263"/>
      <c r="N112" s="263"/>
      <c r="O112" s="263"/>
      <c r="P112" s="263"/>
    </row>
    <row r="113" customFormat="false" ht="12.75" hidden="false" customHeight="true" outlineLevel="0" collapsed="false">
      <c r="A113" s="263"/>
      <c r="B113" s="287"/>
      <c r="C113" s="263"/>
      <c r="D113" s="288"/>
      <c r="E113" s="263"/>
      <c r="F113" s="263"/>
      <c r="G113" s="263"/>
      <c r="H113" s="263"/>
      <c r="I113" s="263"/>
      <c r="J113" s="287"/>
      <c r="K113" s="263"/>
      <c r="L113" s="288"/>
      <c r="M113" s="263"/>
      <c r="N113" s="263"/>
      <c r="O113" s="263"/>
      <c r="P113" s="263"/>
    </row>
    <row r="114" customFormat="false" ht="12.75" hidden="false" customHeight="true" outlineLevel="0" collapsed="false">
      <c r="A114" s="263"/>
      <c r="B114" s="287"/>
      <c r="C114" s="263"/>
      <c r="D114" s="288"/>
      <c r="E114" s="263"/>
      <c r="F114" s="263"/>
      <c r="G114" s="263"/>
      <c r="H114" s="263"/>
      <c r="I114" s="263"/>
      <c r="J114" s="287"/>
      <c r="K114" s="263"/>
      <c r="L114" s="288"/>
      <c r="M114" s="263"/>
      <c r="N114" s="263"/>
      <c r="O114" s="263"/>
      <c r="P114" s="263"/>
    </row>
    <row r="115" customFormat="false" ht="12.75" hidden="false" customHeight="true" outlineLevel="0" collapsed="false">
      <c r="A115" s="263"/>
      <c r="B115" s="287"/>
      <c r="C115" s="263"/>
      <c r="D115" s="288"/>
      <c r="E115" s="263"/>
      <c r="F115" s="263"/>
      <c r="G115" s="263"/>
      <c r="H115" s="263"/>
      <c r="I115" s="263"/>
      <c r="J115" s="287"/>
      <c r="K115" s="263"/>
      <c r="L115" s="288"/>
      <c r="M115" s="263"/>
      <c r="N115" s="263"/>
      <c r="O115" s="263"/>
      <c r="P115" s="263"/>
    </row>
    <row r="116" customFormat="false" ht="12.75" hidden="false" customHeight="true" outlineLevel="0" collapsed="false">
      <c r="A116" s="263"/>
      <c r="B116" s="287"/>
      <c r="C116" s="263"/>
      <c r="D116" s="288"/>
      <c r="E116" s="263"/>
      <c r="F116" s="263"/>
      <c r="G116" s="263"/>
      <c r="H116" s="263"/>
      <c r="I116" s="263"/>
      <c r="J116" s="287"/>
      <c r="K116" s="263"/>
      <c r="L116" s="288"/>
      <c r="M116" s="263"/>
      <c r="N116" s="263"/>
      <c r="O116" s="263"/>
      <c r="P116" s="263"/>
    </row>
    <row r="117" customFormat="false" ht="12.75" hidden="false" customHeight="true" outlineLevel="0" collapsed="false">
      <c r="A117" s="263"/>
      <c r="B117" s="287"/>
      <c r="C117" s="263"/>
      <c r="D117" s="288"/>
      <c r="E117" s="263"/>
      <c r="F117" s="263"/>
      <c r="G117" s="263"/>
      <c r="H117" s="263"/>
      <c r="I117" s="263"/>
      <c r="J117" s="287"/>
      <c r="K117" s="263"/>
      <c r="L117" s="288"/>
      <c r="M117" s="263"/>
      <c r="N117" s="263"/>
      <c r="O117" s="263"/>
      <c r="P117" s="263"/>
    </row>
    <row r="118" customFormat="false" ht="12.75" hidden="false" customHeight="true" outlineLevel="0" collapsed="false">
      <c r="A118" s="263"/>
      <c r="B118" s="287"/>
      <c r="C118" s="263"/>
      <c r="D118" s="288"/>
      <c r="E118" s="263"/>
      <c r="F118" s="263"/>
      <c r="G118" s="263"/>
      <c r="H118" s="263"/>
      <c r="I118" s="263"/>
      <c r="J118" s="287"/>
      <c r="K118" s="263"/>
      <c r="L118" s="288"/>
      <c r="M118" s="263"/>
      <c r="N118" s="263"/>
      <c r="O118" s="263"/>
      <c r="P118" s="263"/>
    </row>
    <row r="119" customFormat="false" ht="12.75" hidden="false" customHeight="true" outlineLevel="0" collapsed="false">
      <c r="A119" s="263"/>
      <c r="B119" s="287"/>
      <c r="C119" s="263"/>
      <c r="D119" s="288"/>
      <c r="E119" s="263"/>
      <c r="F119" s="263"/>
      <c r="G119" s="263"/>
      <c r="H119" s="263"/>
      <c r="I119" s="263"/>
      <c r="J119" s="287"/>
      <c r="K119" s="263"/>
      <c r="L119" s="288"/>
      <c r="M119" s="263"/>
      <c r="N119" s="263"/>
      <c r="O119" s="263"/>
      <c r="P119" s="263"/>
    </row>
    <row r="120" customFormat="false" ht="12.75" hidden="false" customHeight="true" outlineLevel="0" collapsed="false">
      <c r="A120" s="263"/>
      <c r="B120" s="287"/>
      <c r="C120" s="263"/>
      <c r="D120" s="288"/>
      <c r="E120" s="263"/>
      <c r="F120" s="263"/>
      <c r="G120" s="263"/>
      <c r="H120" s="263"/>
      <c r="I120" s="263"/>
      <c r="J120" s="287"/>
      <c r="K120" s="263"/>
      <c r="L120" s="288"/>
      <c r="M120" s="263"/>
      <c r="N120" s="263"/>
      <c r="O120" s="263"/>
      <c r="P120" s="263"/>
    </row>
    <row r="121" customFormat="false" ht="12.75" hidden="false" customHeight="true" outlineLevel="0" collapsed="false">
      <c r="A121" s="263"/>
      <c r="B121" s="287"/>
      <c r="C121" s="263"/>
      <c r="D121" s="288"/>
      <c r="E121" s="263"/>
      <c r="F121" s="263"/>
      <c r="G121" s="263"/>
      <c r="H121" s="263"/>
      <c r="I121" s="263"/>
      <c r="J121" s="287"/>
      <c r="K121" s="263"/>
      <c r="L121" s="288"/>
      <c r="M121" s="263"/>
      <c r="N121" s="263"/>
      <c r="O121" s="263"/>
      <c r="P121" s="263"/>
    </row>
    <row r="122" customFormat="false" ht="12.75" hidden="false" customHeight="true" outlineLevel="0" collapsed="false">
      <c r="A122" s="263"/>
      <c r="B122" s="287"/>
      <c r="C122" s="263"/>
      <c r="D122" s="288"/>
      <c r="E122" s="263"/>
      <c r="F122" s="263"/>
      <c r="G122" s="263"/>
      <c r="H122" s="263"/>
      <c r="I122" s="263"/>
      <c r="J122" s="287"/>
      <c r="K122" s="263"/>
      <c r="L122" s="288"/>
      <c r="M122" s="263"/>
      <c r="N122" s="263"/>
      <c r="O122" s="263"/>
      <c r="P122" s="263"/>
    </row>
    <row r="123" customFormat="false" ht="12.75" hidden="false" customHeight="true" outlineLevel="0" collapsed="false">
      <c r="A123" s="263"/>
      <c r="B123" s="287"/>
      <c r="C123" s="263"/>
      <c r="D123" s="288"/>
      <c r="E123" s="263"/>
      <c r="F123" s="263"/>
      <c r="G123" s="263"/>
      <c r="H123" s="263"/>
      <c r="I123" s="263"/>
      <c r="J123" s="287"/>
      <c r="K123" s="263"/>
      <c r="L123" s="288"/>
      <c r="M123" s="263"/>
      <c r="N123" s="263"/>
      <c r="O123" s="263"/>
      <c r="P123" s="263"/>
    </row>
    <row r="124" customFormat="false" ht="12.75" hidden="false" customHeight="true" outlineLevel="0" collapsed="false">
      <c r="A124" s="263"/>
      <c r="B124" s="287"/>
      <c r="C124" s="263"/>
      <c r="D124" s="288"/>
      <c r="E124" s="263"/>
      <c r="F124" s="263"/>
      <c r="G124" s="263"/>
      <c r="H124" s="263"/>
      <c r="I124" s="263"/>
      <c r="J124" s="287"/>
      <c r="K124" s="263"/>
      <c r="L124" s="288"/>
      <c r="M124" s="263"/>
      <c r="N124" s="263"/>
      <c r="O124" s="263"/>
      <c r="P124" s="263"/>
    </row>
    <row r="125" customFormat="false" ht="12.75" hidden="false" customHeight="true" outlineLevel="0" collapsed="false">
      <c r="A125" s="263"/>
      <c r="B125" s="287"/>
      <c r="C125" s="263"/>
      <c r="D125" s="288"/>
      <c r="E125" s="263"/>
      <c r="F125" s="263"/>
      <c r="G125" s="263"/>
      <c r="H125" s="263"/>
      <c r="I125" s="263"/>
      <c r="J125" s="287"/>
      <c r="K125" s="263"/>
      <c r="L125" s="288"/>
      <c r="M125" s="263"/>
      <c r="N125" s="263"/>
      <c r="O125" s="263"/>
      <c r="P125" s="263"/>
    </row>
    <row r="126" customFormat="false" ht="12.75" hidden="false" customHeight="true" outlineLevel="0" collapsed="false">
      <c r="A126" s="263"/>
      <c r="B126" s="287"/>
      <c r="C126" s="263"/>
      <c r="D126" s="288"/>
      <c r="E126" s="263"/>
      <c r="F126" s="263"/>
      <c r="G126" s="263"/>
      <c r="H126" s="263"/>
      <c r="I126" s="263"/>
      <c r="J126" s="287"/>
      <c r="K126" s="263"/>
      <c r="L126" s="288"/>
      <c r="M126" s="263"/>
      <c r="N126" s="263"/>
      <c r="O126" s="263"/>
      <c r="P126" s="263"/>
    </row>
    <row r="127" customFormat="false" ht="12.75" hidden="false" customHeight="true" outlineLevel="0" collapsed="false">
      <c r="A127" s="263"/>
      <c r="B127" s="287"/>
      <c r="C127" s="263"/>
      <c r="D127" s="288"/>
      <c r="E127" s="263"/>
      <c r="F127" s="263"/>
      <c r="G127" s="263"/>
      <c r="H127" s="263"/>
      <c r="I127" s="263"/>
      <c r="J127" s="287"/>
      <c r="K127" s="263"/>
      <c r="L127" s="288"/>
      <c r="M127" s="263"/>
      <c r="N127" s="263"/>
      <c r="O127" s="263"/>
      <c r="P127" s="263"/>
    </row>
    <row r="128" customFormat="false" ht="12.75" hidden="false" customHeight="true" outlineLevel="0" collapsed="false">
      <c r="A128" s="263"/>
      <c r="B128" s="287"/>
      <c r="C128" s="263"/>
      <c r="D128" s="288"/>
      <c r="E128" s="263"/>
      <c r="F128" s="263"/>
      <c r="G128" s="263"/>
      <c r="H128" s="263"/>
      <c r="I128" s="263"/>
      <c r="J128" s="287"/>
      <c r="K128" s="263"/>
      <c r="L128" s="288"/>
      <c r="M128" s="263"/>
      <c r="N128" s="263"/>
      <c r="O128" s="263"/>
      <c r="P128" s="263"/>
    </row>
    <row r="130" customFormat="false" ht="12.75" hidden="false" customHeight="true" outlineLevel="0" collapsed="false">
      <c r="A130" s="263" t="s">
        <v>96</v>
      </c>
      <c r="B130" s="263"/>
      <c r="C130" s="263"/>
      <c r="D130" s="263"/>
      <c r="E130" s="263"/>
      <c r="F130" s="263"/>
      <c r="G130" s="263"/>
      <c r="H130" s="263"/>
      <c r="I130" s="289" t="s">
        <v>96</v>
      </c>
      <c r="J130" s="289"/>
      <c r="K130" s="289"/>
      <c r="L130" s="289"/>
      <c r="M130" s="289"/>
      <c r="N130" s="289"/>
      <c r="O130" s="289"/>
      <c r="P130" s="289"/>
    </row>
    <row r="131" customFormat="false" ht="15.75" hidden="false" customHeight="false" outlineLevel="0" collapsed="false">
      <c r="A131" s="284" t="s">
        <v>5</v>
      </c>
      <c r="B131" s="266" t="s">
        <v>113</v>
      </c>
      <c r="C131" s="265"/>
      <c r="D131" s="265"/>
      <c r="E131" s="265" t="s">
        <v>114</v>
      </c>
      <c r="F131" s="265"/>
      <c r="G131" s="265"/>
      <c r="H131" s="265"/>
      <c r="I131" s="266" t="s">
        <v>6</v>
      </c>
      <c r="J131" s="266" t="s">
        <v>113</v>
      </c>
      <c r="K131" s="290"/>
      <c r="L131" s="290"/>
      <c r="M131" s="265" t="s">
        <v>114</v>
      </c>
      <c r="N131" s="290"/>
      <c r="O131" s="290"/>
      <c r="P131" s="290"/>
    </row>
    <row r="132" customFormat="false" ht="12.75" hidden="false" customHeight="true" outlineLevel="0" collapsed="false">
      <c r="A132" s="267" t="s">
        <v>7</v>
      </c>
      <c r="B132" s="267" t="s">
        <v>8</v>
      </c>
      <c r="C132" s="267" t="s">
        <v>9</v>
      </c>
      <c r="D132" s="267" t="s">
        <v>10</v>
      </c>
      <c r="E132" s="267" t="s">
        <v>101</v>
      </c>
      <c r="F132" s="267" t="s">
        <v>102</v>
      </c>
      <c r="G132" s="267" t="s">
        <v>103</v>
      </c>
      <c r="H132" s="267" t="s">
        <v>104</v>
      </c>
      <c r="I132" s="291" t="s">
        <v>7</v>
      </c>
      <c r="J132" s="291" t="s">
        <v>8</v>
      </c>
      <c r="K132" s="291" t="s">
        <v>9</v>
      </c>
      <c r="L132" s="291" t="s">
        <v>10</v>
      </c>
      <c r="M132" s="291" t="s">
        <v>101</v>
      </c>
      <c r="N132" s="291" t="s">
        <v>102</v>
      </c>
      <c r="O132" s="291" t="s">
        <v>103</v>
      </c>
      <c r="P132" s="291" t="s">
        <v>104</v>
      </c>
    </row>
    <row r="133" customFormat="false" ht="12.75" hidden="false" customHeight="false" outlineLevel="0" collapsed="false">
      <c r="A133" s="267"/>
      <c r="B133" s="267"/>
      <c r="C133" s="267"/>
      <c r="D133" s="267"/>
      <c r="E133" s="267"/>
      <c r="F133" s="267"/>
      <c r="G133" s="267"/>
      <c r="H133" s="267"/>
      <c r="I133" s="291"/>
      <c r="J133" s="291"/>
      <c r="K133" s="291"/>
      <c r="L133" s="291"/>
      <c r="M133" s="291"/>
      <c r="N133" s="291"/>
      <c r="O133" s="291"/>
      <c r="P133" s="291"/>
    </row>
    <row r="134" customFormat="false" ht="12.75" hidden="false" customHeight="false" outlineLevel="0" collapsed="false">
      <c r="A134" s="286" t="n">
        <v>1</v>
      </c>
      <c r="B134" s="269" t="str">
        <f aca="false">'пр.взвешивания'!C6</f>
        <v>БОГДАН Екатерина Владимировна</v>
      </c>
      <c r="C134" s="270" t="str">
        <f aca="false">'пр.взвешивания'!D6</f>
        <v>19.03.96            1 р.</v>
      </c>
      <c r="D134" s="271" t="str">
        <f aca="false">'пр.взвешивания'!E6</f>
        <v>Хабаровский край, г. Хабаровск, "Профсоюзы"</v>
      </c>
      <c r="E134" s="267"/>
      <c r="F134" s="272"/>
      <c r="G134" s="272"/>
      <c r="H134" s="267"/>
      <c r="I134" s="291" t="n">
        <v>14</v>
      </c>
      <c r="J134" s="292" t="str">
        <f aca="false">'пр.взвешивания'!C32</f>
        <v>ЛАВРЕНТЬЕВА Эдера Юрьевна</v>
      </c>
      <c r="K134" s="293" t="str">
        <f aca="false">'пр.взвешивания'!D32</f>
        <v>09.01.95                        1 р.</v>
      </c>
      <c r="L134" s="294" t="str">
        <f aca="false">'пр.взвешивания'!E32</f>
        <v>Чувашская республика, г. Чебоксары</v>
      </c>
      <c r="M134" s="291"/>
      <c r="N134" s="291"/>
      <c r="O134" s="291"/>
      <c r="P134" s="291"/>
    </row>
    <row r="135" customFormat="false" ht="12.75" hidden="false" customHeight="false" outlineLevel="0" collapsed="false">
      <c r="A135" s="286"/>
      <c r="B135" s="269"/>
      <c r="C135" s="270"/>
      <c r="D135" s="271"/>
      <c r="E135" s="267"/>
      <c r="F135" s="267"/>
      <c r="G135" s="272"/>
      <c r="H135" s="267"/>
      <c r="I135" s="291"/>
      <c r="J135" s="292"/>
      <c r="K135" s="293"/>
      <c r="L135" s="294"/>
      <c r="M135" s="291"/>
      <c r="N135" s="291"/>
      <c r="O135" s="291"/>
      <c r="P135" s="291"/>
    </row>
    <row r="136" customFormat="false" ht="12.75" hidden="false" customHeight="true" outlineLevel="0" collapsed="false">
      <c r="A136" s="286" t="n">
        <v>3</v>
      </c>
      <c r="B136" s="269" t="str">
        <f aca="false">'пр.взвешивания'!C10</f>
        <v>ГИЛЯЗОВА Сабина Альбертовна</v>
      </c>
      <c r="C136" s="270" t="str">
        <f aca="false">'пр.взвешивания'!D10</f>
        <v>30.09.94             КМС</v>
      </c>
      <c r="D136" s="271" t="str">
        <f aca="false">'пр.взвешивания'!E10</f>
        <v>Москва, ГОУ ДОДСН СДЮСШОР №9</v>
      </c>
      <c r="E136" s="267"/>
      <c r="F136" s="267"/>
      <c r="G136" s="267"/>
      <c r="H136" s="267"/>
      <c r="I136" s="291" t="n">
        <v>16</v>
      </c>
      <c r="J136" s="295" t="str">
        <f aca="false">'пр.взвешивания'!C36</f>
        <v>НИКИТИНА Екатерина</v>
      </c>
      <c r="K136" s="291" t="str">
        <f aca="false">'пр.взвешивания'!D36</f>
        <v>04.12.94               1 р.</v>
      </c>
      <c r="L136" s="296" t="str">
        <f aca="false">'пр.взвешивания'!E36</f>
        <v>Тверская обл., г. Тверь, МО</v>
      </c>
      <c r="M136" s="291"/>
      <c r="N136" s="291"/>
      <c r="O136" s="291"/>
      <c r="P136" s="291"/>
    </row>
    <row r="137" customFormat="false" ht="12.75" hidden="false" customHeight="false" outlineLevel="0" collapsed="false">
      <c r="A137" s="286"/>
      <c r="B137" s="269"/>
      <c r="C137" s="270"/>
      <c r="D137" s="271"/>
      <c r="E137" s="267"/>
      <c r="F137" s="267"/>
      <c r="G137" s="267"/>
      <c r="H137" s="267"/>
      <c r="I137" s="291"/>
      <c r="J137" s="295"/>
      <c r="K137" s="291"/>
      <c r="L137" s="296"/>
      <c r="M137" s="291"/>
      <c r="N137" s="291"/>
      <c r="O137" s="291"/>
      <c r="P137" s="291"/>
    </row>
    <row r="138" customFormat="false" ht="12.75" hidden="false" customHeight="true" outlineLevel="0" collapsed="false">
      <c r="A138" s="286" t="n">
        <v>2</v>
      </c>
      <c r="B138" s="269" t="str">
        <f aca="false">'пр.взвешивания'!C8</f>
        <v>ПЕНЬКОВА Галина Николаевна</v>
      </c>
      <c r="C138" s="270" t="str">
        <f aca="false">'пр.взвешивания'!D8</f>
        <v>10.10.95          1 р.</v>
      </c>
      <c r="D138" s="271" t="str">
        <f aca="false">'пр.взвешивания'!E8</f>
        <v>Астраханска обл., "Динамо"</v>
      </c>
      <c r="E138" s="267"/>
      <c r="F138" s="272"/>
      <c r="G138" s="272"/>
      <c r="H138" s="267"/>
      <c r="I138" s="291" t="n">
        <v>15</v>
      </c>
      <c r="J138" s="292" t="str">
        <f aca="false">'пр.взвешивания'!C34</f>
        <v>ГОЖАЯ Ирина Николаевна</v>
      </c>
      <c r="K138" s="293" t="str">
        <f aca="false">'пр.взвешивания'!D34</f>
        <v>12.07.96              1 р.</v>
      </c>
      <c r="L138" s="294" t="str">
        <f aca="false">'пр.взвешивания'!E34</f>
        <v>Краснодарский край, г. Армавир, МО</v>
      </c>
      <c r="M138" s="267" t="s">
        <v>112</v>
      </c>
      <c r="N138" s="272"/>
      <c r="O138" s="297"/>
      <c r="P138" s="291"/>
    </row>
    <row r="139" customFormat="false" ht="12.75" hidden="false" customHeight="false" outlineLevel="0" collapsed="false">
      <c r="A139" s="286"/>
      <c r="B139" s="269"/>
      <c r="C139" s="270"/>
      <c r="D139" s="271"/>
      <c r="E139" s="267"/>
      <c r="F139" s="267"/>
      <c r="G139" s="272"/>
      <c r="H139" s="267"/>
      <c r="I139" s="291"/>
      <c r="J139" s="292"/>
      <c r="K139" s="293"/>
      <c r="L139" s="294"/>
      <c r="M139" s="267"/>
      <c r="N139" s="267"/>
      <c r="O139" s="297"/>
      <c r="P139" s="291"/>
    </row>
    <row r="140" customFormat="false" ht="12.75" hidden="false" customHeight="true" outlineLevel="0" collapsed="false">
      <c r="A140" s="286" t="n">
        <v>4</v>
      </c>
      <c r="B140" s="274" t="str">
        <f aca="false">'пр.взвешивания'!C12</f>
        <v>ГУТОРОВА Екатерина Сергеевна</v>
      </c>
      <c r="C140" s="267" t="str">
        <f aca="false">'пр.взвешивания'!D12</f>
        <v>15.09.94            1 р.</v>
      </c>
      <c r="D140" s="275" t="str">
        <f aca="false">'пр.взвешивания'!E12</f>
        <v>Курская обл., МО</v>
      </c>
      <c r="E140" s="267"/>
      <c r="F140" s="267"/>
      <c r="G140" s="267"/>
      <c r="H140" s="267"/>
      <c r="I140" s="289"/>
      <c r="J140" s="298"/>
      <c r="K140" s="289"/>
      <c r="L140" s="299"/>
      <c r="M140" s="289"/>
      <c r="N140" s="289"/>
      <c r="O140" s="289"/>
      <c r="P140" s="289"/>
    </row>
    <row r="141" customFormat="false" ht="12.75" hidden="false" customHeight="false" outlineLevel="0" collapsed="false">
      <c r="A141" s="286"/>
      <c r="B141" s="274"/>
      <c r="C141" s="267"/>
      <c r="D141" s="275"/>
      <c r="E141" s="267"/>
      <c r="F141" s="267"/>
      <c r="G141" s="267"/>
      <c r="H141" s="267"/>
      <c r="I141" s="289"/>
      <c r="J141" s="298"/>
      <c r="K141" s="289"/>
      <c r="L141" s="299"/>
      <c r="M141" s="289"/>
      <c r="N141" s="289"/>
      <c r="O141" s="289"/>
      <c r="P141" s="289"/>
    </row>
    <row r="142" customFormat="false" ht="15.75" hidden="false" customHeight="false" outlineLevel="0" collapsed="false">
      <c r="A142" s="266" t="s">
        <v>28</v>
      </c>
      <c r="B142" s="266" t="s">
        <v>113</v>
      </c>
      <c r="C142" s="276"/>
      <c r="D142" s="277"/>
      <c r="E142" s="278"/>
      <c r="F142" s="278"/>
      <c r="G142" s="278"/>
      <c r="H142" s="278"/>
      <c r="I142" s="266" t="s">
        <v>29</v>
      </c>
      <c r="J142" s="266" t="s">
        <v>113</v>
      </c>
      <c r="K142" s="300"/>
      <c r="L142" s="301"/>
      <c r="M142" s="302"/>
      <c r="N142" s="302"/>
      <c r="O142" s="302"/>
      <c r="P142" s="302"/>
    </row>
    <row r="143" customFormat="false" ht="12.75" hidden="false" customHeight="false" outlineLevel="0" collapsed="false">
      <c r="A143" s="267" t="n">
        <v>5</v>
      </c>
      <c r="B143" s="269" t="str">
        <f aca="false">'пр.взвешивания'!C14</f>
        <v>КАЛБАЕВА Зульфия Курмангалиевна</v>
      </c>
      <c r="C143" s="270" t="str">
        <f aca="false">'пр.взвешивания'!D14</f>
        <v>07.02.96            1 р.</v>
      </c>
      <c r="D143" s="271" t="str">
        <f aca="false">'пр.взвешивания'!E14</f>
        <v>Астраханска обл., "Динамо"</v>
      </c>
      <c r="E143" s="267"/>
      <c r="F143" s="272"/>
      <c r="G143" s="272"/>
      <c r="H143" s="267"/>
      <c r="I143" s="291" t="n">
        <v>17</v>
      </c>
      <c r="J143" s="292" t="str">
        <f aca="false">'пр.взвешивания'!C38</f>
        <v>БУРАКОВА Ирина Олеговна</v>
      </c>
      <c r="K143" s="293" t="str">
        <f aca="false">'пр.взвешивания'!D38</f>
        <v>01.01.95         1 р.</v>
      </c>
      <c r="L143" s="294" t="str">
        <f aca="false">'пр.взвешивания'!E38</f>
        <v>Пермский край, г. Березники, МО</v>
      </c>
      <c r="M143" s="291"/>
      <c r="N143" s="291"/>
      <c r="O143" s="291"/>
      <c r="P143" s="291"/>
    </row>
    <row r="144" customFormat="false" ht="12.75" hidden="false" customHeight="false" outlineLevel="0" collapsed="false">
      <c r="A144" s="267"/>
      <c r="B144" s="269"/>
      <c r="C144" s="270"/>
      <c r="D144" s="271"/>
      <c r="E144" s="267"/>
      <c r="F144" s="267"/>
      <c r="G144" s="272"/>
      <c r="H144" s="267"/>
      <c r="I144" s="291"/>
      <c r="J144" s="292"/>
      <c r="K144" s="293"/>
      <c r="L144" s="294"/>
      <c r="M144" s="291"/>
      <c r="N144" s="291"/>
      <c r="O144" s="291"/>
      <c r="P144" s="291"/>
    </row>
    <row r="145" customFormat="false" ht="12.75" hidden="false" customHeight="false" outlineLevel="0" collapsed="false">
      <c r="A145" s="267" t="n">
        <v>7</v>
      </c>
      <c r="B145" s="269" t="str">
        <f aca="false">'пр.взвешивания'!C18</f>
        <v>ПОЛИКУТИНА Алёна Сергеевна</v>
      </c>
      <c r="C145" s="270" t="str">
        <f aca="false">'пр.взвешивания'!D18</f>
        <v>22.08.94                 1 р.</v>
      </c>
      <c r="D145" s="271" t="str">
        <f aca="false">'пр.взвешивания'!E18</f>
        <v>Воронежская обл., п. Н.Чигла, МО</v>
      </c>
      <c r="E145" s="267"/>
      <c r="F145" s="267"/>
      <c r="G145" s="267"/>
      <c r="H145" s="267"/>
      <c r="I145" s="291" t="n">
        <v>19</v>
      </c>
      <c r="J145" s="292" t="str">
        <f aca="false">'пр.взвешивания'!C42</f>
        <v>ПАШАЕВА Арина Ривзановна</v>
      </c>
      <c r="K145" s="293" t="str">
        <f aca="false">'пр.взвешивания'!D42</f>
        <v>01.09.96             1 р.</v>
      </c>
      <c r="L145" s="294" t="str">
        <f aca="false">'пр.взвешивания'!E42</f>
        <v>Московская обл., г. Мытищи</v>
      </c>
      <c r="M145" s="291"/>
      <c r="N145" s="291"/>
      <c r="O145" s="291"/>
      <c r="P145" s="291"/>
    </row>
    <row r="146" customFormat="false" ht="12.75" hidden="false" customHeight="false" outlineLevel="0" collapsed="false">
      <c r="A146" s="267"/>
      <c r="B146" s="269"/>
      <c r="C146" s="270"/>
      <c r="D146" s="271"/>
      <c r="E146" s="267"/>
      <c r="F146" s="267"/>
      <c r="G146" s="267"/>
      <c r="H146" s="267"/>
      <c r="I146" s="291"/>
      <c r="J146" s="292"/>
      <c r="K146" s="293"/>
      <c r="L146" s="294"/>
      <c r="M146" s="291"/>
      <c r="N146" s="291"/>
      <c r="O146" s="291"/>
      <c r="P146" s="291"/>
    </row>
    <row r="147" customFormat="false" ht="12.75" hidden="false" customHeight="true" outlineLevel="0" collapsed="false">
      <c r="A147" s="267" t="n">
        <v>6</v>
      </c>
      <c r="B147" s="269" t="str">
        <f aca="false">'пр.взвешивания'!C16</f>
        <v>ИБРАГИМОВА Хава Умаровна</v>
      </c>
      <c r="C147" s="270" t="str">
        <f aca="false">'пр.взвешивания'!D16</f>
        <v>06.06.94             КМС</v>
      </c>
      <c r="D147" s="271" t="str">
        <f aca="false">'пр.взвешивания'!E16</f>
        <v>Калининградская обл., МСТМП ДЮСШ</v>
      </c>
      <c r="E147" s="267" t="s">
        <v>112</v>
      </c>
      <c r="F147" s="272"/>
      <c r="G147" s="272"/>
      <c r="H147" s="267"/>
      <c r="I147" s="291" t="n">
        <v>18</v>
      </c>
      <c r="J147" s="295" t="str">
        <f aca="false">'пр.взвешивания'!C40</f>
        <v>ГРУНТОВА Людмила Николаевна</v>
      </c>
      <c r="K147" s="291" t="str">
        <f aca="false">'пр.взвешивания'!D40</f>
        <v>16.11.94               1 р.</v>
      </c>
      <c r="L147" s="296" t="str">
        <f aca="false">'пр.взвешивания'!E40</f>
        <v>Москва, СДЮСШОР №111</v>
      </c>
      <c r="M147" s="267" t="s">
        <v>112</v>
      </c>
      <c r="N147" s="272"/>
      <c r="O147" s="297"/>
      <c r="P147" s="291"/>
    </row>
    <row r="148" customFormat="false" ht="12.75" hidden="false" customHeight="false" outlineLevel="0" collapsed="false">
      <c r="A148" s="267"/>
      <c r="B148" s="269"/>
      <c r="C148" s="270"/>
      <c r="D148" s="271"/>
      <c r="E148" s="267"/>
      <c r="F148" s="267"/>
      <c r="G148" s="272"/>
      <c r="H148" s="267"/>
      <c r="I148" s="291"/>
      <c r="J148" s="295"/>
      <c r="K148" s="291"/>
      <c r="L148" s="296"/>
      <c r="M148" s="267"/>
      <c r="N148" s="267"/>
      <c r="O148" s="297"/>
      <c r="P148" s="291"/>
    </row>
    <row r="149" customFormat="false" ht="15.75" hidden="false" customHeight="false" outlineLevel="0" collapsed="false">
      <c r="A149" s="266" t="s">
        <v>34</v>
      </c>
      <c r="B149" s="266" t="s">
        <v>113</v>
      </c>
      <c r="C149" s="276"/>
      <c r="D149" s="277"/>
      <c r="E149" s="278"/>
      <c r="F149" s="278"/>
      <c r="G149" s="278"/>
      <c r="H149" s="278"/>
      <c r="I149" s="266" t="s">
        <v>35</v>
      </c>
      <c r="J149" s="266" t="s">
        <v>113</v>
      </c>
      <c r="K149" s="300"/>
      <c r="L149" s="301"/>
      <c r="M149" s="302"/>
      <c r="N149" s="302"/>
      <c r="O149" s="302"/>
      <c r="P149" s="302"/>
    </row>
    <row r="150" customFormat="false" ht="12.75" hidden="false" customHeight="true" outlineLevel="0" collapsed="false">
      <c r="A150" s="267" t="n">
        <v>8</v>
      </c>
      <c r="B150" s="274" t="str">
        <f aca="false">'пр.взвешивания'!C20</f>
        <v>МАМАТЕМИН Гульзина кызы</v>
      </c>
      <c r="C150" s="267" t="str">
        <f aca="false">'пр.взвешивания'!D20</f>
        <v>05.06.95                2 юн.р.</v>
      </c>
      <c r="D150" s="275" t="str">
        <f aca="false">'пр.взвешивания'!E20</f>
        <v>Москва, "Юность Москвы"</v>
      </c>
      <c r="E150" s="267"/>
      <c r="F150" s="272"/>
      <c r="G150" s="272"/>
      <c r="H150" s="267"/>
      <c r="I150" s="291" t="n">
        <v>20</v>
      </c>
      <c r="J150" s="292" t="str">
        <f aca="false">'пр.взвешивания'!C44</f>
        <v>ЗАКИРОВА Лилия Рамильевна</v>
      </c>
      <c r="K150" s="293" t="str">
        <f aca="false">VLOOKUP(J150,'пр.взвешивания'!C43:F84,2,FALSE())</f>
        <v>02.01.94        1 р.</v>
      </c>
      <c r="L150" s="294" t="str">
        <f aca="false">VLOOKUP(K150,'пр.взвешивания'!D43:G84,2,FALSE())</f>
        <v>ХМАО-Югра, г. Радужный</v>
      </c>
      <c r="M150" s="291"/>
      <c r="N150" s="291"/>
      <c r="O150" s="291"/>
      <c r="P150" s="291"/>
    </row>
    <row r="151" customFormat="false" ht="12.75" hidden="false" customHeight="false" outlineLevel="0" collapsed="false">
      <c r="A151" s="267"/>
      <c r="B151" s="274"/>
      <c r="C151" s="267"/>
      <c r="D151" s="275"/>
      <c r="E151" s="267"/>
      <c r="F151" s="267"/>
      <c r="G151" s="272"/>
      <c r="H151" s="267"/>
      <c r="I151" s="291"/>
      <c r="J151" s="292"/>
      <c r="K151" s="293"/>
      <c r="L151" s="294"/>
      <c r="M151" s="291"/>
      <c r="N151" s="291"/>
      <c r="O151" s="291"/>
      <c r="P151" s="291"/>
    </row>
    <row r="152" customFormat="false" ht="12.75" hidden="false" customHeight="true" outlineLevel="0" collapsed="false">
      <c r="A152" s="267" t="n">
        <v>10</v>
      </c>
      <c r="B152" s="269" t="str">
        <f aca="false">'пр.взвешивания'!C24</f>
        <v>УЖОВА Марина Андреевна</v>
      </c>
      <c r="C152" s="270" t="str">
        <f aca="false">'пр.взвешивания'!D24</f>
        <v>01.10.96                 1 юн.р.</v>
      </c>
      <c r="D152" s="271" t="str">
        <f aca="false">'пр.взвешивания'!E24</f>
        <v>Московская обл., г. Воскресенск, МО</v>
      </c>
      <c r="E152" s="267"/>
      <c r="F152" s="267"/>
      <c r="G152" s="267"/>
      <c r="H152" s="267"/>
      <c r="I152" s="291" t="n">
        <v>22</v>
      </c>
      <c r="J152" s="295" t="str">
        <f aca="false">'пр.взвешивания'!C48</f>
        <v>КОНСТАНТИНОВА Антонина Александровна</v>
      </c>
      <c r="K152" s="291" t="str">
        <f aca="false">'пр.взвешивания'!D48</f>
        <v>04.06.94              1 юн.р.</v>
      </c>
      <c r="L152" s="296" t="str">
        <f aca="false">'пр.взвешивания'!E48</f>
        <v>Республика Карелия, г. Петразаводск, ДЮСШ №5</v>
      </c>
      <c r="M152" s="291"/>
      <c r="N152" s="291"/>
      <c r="O152" s="291"/>
      <c r="P152" s="291"/>
    </row>
    <row r="153" customFormat="false" ht="12.75" hidden="false" customHeight="false" outlineLevel="0" collapsed="false">
      <c r="A153" s="267"/>
      <c r="B153" s="269"/>
      <c r="C153" s="270"/>
      <c r="D153" s="271"/>
      <c r="E153" s="267"/>
      <c r="F153" s="267"/>
      <c r="G153" s="267"/>
      <c r="H153" s="267"/>
      <c r="I153" s="291"/>
      <c r="J153" s="295"/>
      <c r="K153" s="291"/>
      <c r="L153" s="296"/>
      <c r="M153" s="291"/>
      <c r="N153" s="291"/>
      <c r="O153" s="291"/>
      <c r="P153" s="291"/>
    </row>
    <row r="154" customFormat="false" ht="12.75" hidden="false" customHeight="true" outlineLevel="0" collapsed="false">
      <c r="A154" s="267" t="n">
        <v>9</v>
      </c>
      <c r="B154" s="269" t="str">
        <f aca="false">'пр.взвешивания'!C22</f>
        <v>НАЗАРОВА Алиноза Мамадалиевна</v>
      </c>
      <c r="C154" s="270" t="str">
        <f aca="false">'пр.взвешивания'!D22</f>
        <v>24.02.95          КМС</v>
      </c>
      <c r="D154" s="271" t="str">
        <f aca="false">'пр.взвешивания'!E22</f>
        <v>Томская область, школа № 1</v>
      </c>
      <c r="E154" s="267" t="s">
        <v>112</v>
      </c>
      <c r="F154" s="272"/>
      <c r="G154" s="272"/>
      <c r="H154" s="267"/>
      <c r="I154" s="291" t="n">
        <v>21</v>
      </c>
      <c r="J154" s="292" t="str">
        <f aca="false">'пр.взвешивания'!C46</f>
        <v>ИШУТИНА Олеся Павловна</v>
      </c>
      <c r="K154" s="293" t="str">
        <f aca="false">'пр.взвешивания'!D46</f>
        <v>21.11.95               1 юн.р.</v>
      </c>
      <c r="L154" s="294" t="str">
        <f aca="false">'пр.взвешивания'!E46</f>
        <v>Москва, ГОУ ДОДСН СДЮСШОР №9</v>
      </c>
      <c r="M154" s="267" t="s">
        <v>112</v>
      </c>
      <c r="N154" s="272"/>
      <c r="O154" s="297"/>
      <c r="P154" s="291"/>
    </row>
    <row r="155" customFormat="false" ht="12.75" hidden="false" customHeight="false" outlineLevel="0" collapsed="false">
      <c r="A155" s="267"/>
      <c r="B155" s="269"/>
      <c r="C155" s="270"/>
      <c r="D155" s="271"/>
      <c r="E155" s="267"/>
      <c r="F155" s="267"/>
      <c r="G155" s="272"/>
      <c r="H155" s="267"/>
      <c r="I155" s="291"/>
      <c r="J155" s="292"/>
      <c r="K155" s="293"/>
      <c r="L155" s="294"/>
      <c r="M155" s="267"/>
      <c r="N155" s="267"/>
      <c r="O155" s="297"/>
      <c r="P155" s="291"/>
    </row>
    <row r="156" customFormat="false" ht="15.75" hidden="false" customHeight="false" outlineLevel="0" collapsed="false">
      <c r="A156" s="266" t="s">
        <v>42</v>
      </c>
      <c r="B156" s="266" t="s">
        <v>113</v>
      </c>
      <c r="C156" s="265"/>
      <c r="D156" s="265"/>
      <c r="E156" s="265"/>
      <c r="F156" s="265"/>
      <c r="G156" s="265"/>
      <c r="H156" s="265"/>
      <c r="I156" s="266" t="s">
        <v>43</v>
      </c>
      <c r="J156" s="266" t="s">
        <v>113</v>
      </c>
      <c r="K156" s="290"/>
      <c r="L156" s="290"/>
      <c r="M156" s="265" t="s">
        <v>115</v>
      </c>
      <c r="N156" s="290"/>
      <c r="O156" s="290"/>
      <c r="P156" s="290"/>
    </row>
    <row r="157" customFormat="false" ht="12.75" hidden="false" customHeight="true" outlineLevel="0" collapsed="false">
      <c r="A157" s="267" t="s">
        <v>7</v>
      </c>
      <c r="B157" s="270" t="s">
        <v>8</v>
      </c>
      <c r="C157" s="270" t="s">
        <v>9</v>
      </c>
      <c r="D157" s="269" t="s">
        <v>10</v>
      </c>
      <c r="E157" s="267" t="s">
        <v>101</v>
      </c>
      <c r="F157" s="267" t="s">
        <v>102</v>
      </c>
      <c r="G157" s="267" t="s">
        <v>103</v>
      </c>
      <c r="H157" s="267" t="s">
        <v>104</v>
      </c>
      <c r="I157" s="291" t="s">
        <v>7</v>
      </c>
      <c r="J157" s="291" t="s">
        <v>8</v>
      </c>
      <c r="K157" s="291" t="s">
        <v>9</v>
      </c>
      <c r="L157" s="291" t="s">
        <v>10</v>
      </c>
      <c r="M157" s="291" t="s">
        <v>101</v>
      </c>
      <c r="N157" s="291" t="s">
        <v>102</v>
      </c>
      <c r="O157" s="291" t="s">
        <v>103</v>
      </c>
      <c r="P157" s="291" t="s">
        <v>104</v>
      </c>
    </row>
    <row r="158" customFormat="false" ht="12.75" hidden="false" customHeight="false" outlineLevel="0" collapsed="false">
      <c r="A158" s="267"/>
      <c r="B158" s="267"/>
      <c r="C158" s="267"/>
      <c r="D158" s="269"/>
      <c r="E158" s="267"/>
      <c r="F158" s="267"/>
      <c r="G158" s="267"/>
      <c r="H158" s="267"/>
      <c r="I158" s="291"/>
      <c r="J158" s="291"/>
      <c r="K158" s="291"/>
      <c r="L158" s="291"/>
      <c r="M158" s="291"/>
      <c r="N158" s="291"/>
      <c r="O158" s="291"/>
      <c r="P158" s="291"/>
    </row>
    <row r="159" customFormat="false" ht="12.75" hidden="false" customHeight="false" outlineLevel="0" collapsed="false">
      <c r="A159" s="267" t="n">
        <v>11</v>
      </c>
      <c r="B159" s="269" t="str">
        <f aca="false">'пр.взвешивания'!C26</f>
        <v>АГАЗАДЕ Оксана Аббас кызы</v>
      </c>
      <c r="C159" s="270" t="str">
        <f aca="false">'пр.взвешивания'!D26</f>
        <v>04.07.95         1 р.</v>
      </c>
      <c r="D159" s="271" t="str">
        <f aca="false">'пр.взвешивания'!E26</f>
        <v>Москва, СДЮСШОР №111</v>
      </c>
      <c r="E159" s="267"/>
      <c r="F159" s="272"/>
      <c r="G159" s="272"/>
      <c r="H159" s="267"/>
      <c r="I159" s="291" t="n">
        <v>23</v>
      </c>
      <c r="J159" s="292" t="str">
        <f aca="false">'пр.взвешивания'!C50</f>
        <v>ЕВСЮТИНА Елена Сергеевна</v>
      </c>
      <c r="K159" s="293" t="str">
        <f aca="false">'пр.взвешивания'!D50</f>
        <v>14.08.95                1 р.</v>
      </c>
      <c r="L159" s="294" t="str">
        <f aca="false">'пр.взвешивания'!E50</f>
        <v>Смоленская обл., г. Смоленск, ССДЮШОР №2</v>
      </c>
      <c r="M159" s="291"/>
      <c r="N159" s="291"/>
      <c r="O159" s="291"/>
      <c r="P159" s="291"/>
    </row>
    <row r="160" customFormat="false" ht="12.75" hidden="false" customHeight="false" outlineLevel="0" collapsed="false">
      <c r="A160" s="267"/>
      <c r="B160" s="269"/>
      <c r="C160" s="270"/>
      <c r="D160" s="271"/>
      <c r="E160" s="267"/>
      <c r="F160" s="267"/>
      <c r="G160" s="272"/>
      <c r="H160" s="267"/>
      <c r="I160" s="291"/>
      <c r="J160" s="292"/>
      <c r="K160" s="293"/>
      <c r="L160" s="294"/>
      <c r="M160" s="291"/>
      <c r="N160" s="291"/>
      <c r="O160" s="291"/>
      <c r="P160" s="291"/>
    </row>
    <row r="161" customFormat="false" ht="12.75" hidden="false" customHeight="false" outlineLevel="0" collapsed="false">
      <c r="A161" s="267" t="n">
        <v>13</v>
      </c>
      <c r="B161" s="269" t="str">
        <f aca="false">'пр.взвешивания'!C30</f>
        <v>КЛИНОВА Екатерина Владиленовна</v>
      </c>
      <c r="C161" s="270" t="str">
        <f aca="false">'пр.взвешивания'!D30</f>
        <v>20.10.96           1 р.</v>
      </c>
      <c r="D161" s="271" t="str">
        <f aca="false">'пр.взвешивания'!E30</f>
        <v>Пермский край, г. Березники, МО</v>
      </c>
      <c r="E161" s="267"/>
      <c r="F161" s="267"/>
      <c r="G161" s="267"/>
      <c r="H161" s="267"/>
      <c r="I161" s="291" t="n">
        <v>25</v>
      </c>
      <c r="J161" s="292" t="str">
        <f aca="false">'пр.взвешивания'!C54</f>
        <v>ТРИШИНА Светлана Сергеевна</v>
      </c>
      <c r="K161" s="293" t="str">
        <f aca="false">'пр.взвешивания'!D54</f>
        <v>9.11.96               2 юн.р.</v>
      </c>
      <c r="L161" s="294" t="str">
        <f aca="false">'пр.взвешивания'!E54</f>
        <v>Московская обл., г. Котельники</v>
      </c>
      <c r="M161" s="291"/>
      <c r="N161" s="291"/>
      <c r="O161" s="291"/>
      <c r="P161" s="291"/>
    </row>
    <row r="162" customFormat="false" ht="12.75" hidden="false" customHeight="false" outlineLevel="0" collapsed="false">
      <c r="A162" s="267"/>
      <c r="B162" s="269"/>
      <c r="C162" s="270"/>
      <c r="D162" s="271"/>
      <c r="E162" s="267"/>
      <c r="F162" s="267"/>
      <c r="G162" s="267"/>
      <c r="H162" s="267"/>
      <c r="I162" s="291"/>
      <c r="J162" s="292"/>
      <c r="K162" s="293"/>
      <c r="L162" s="294"/>
      <c r="M162" s="291"/>
      <c r="N162" s="291"/>
      <c r="O162" s="291"/>
      <c r="P162" s="291"/>
    </row>
    <row r="163" customFormat="false" ht="12.75" hidden="false" customHeight="true" outlineLevel="0" collapsed="false">
      <c r="A163" s="267" t="n">
        <v>12</v>
      </c>
      <c r="B163" s="269" t="str">
        <f aca="false">'пр.взвешивания'!C28</f>
        <v>ГОЛАКОВА Кристина Сергеевна</v>
      </c>
      <c r="C163" s="270" t="str">
        <f aca="false">'пр.взвешивания'!D28</f>
        <v>15.10.95                1 р.</v>
      </c>
      <c r="D163" s="271" t="str">
        <f aca="false">'пр.взвешивания'!E28</f>
        <v>Смоленская обл., г. Смоленск, ССДЮШОР №3</v>
      </c>
      <c r="E163" s="267" t="s">
        <v>112</v>
      </c>
      <c r="F163" s="272"/>
      <c r="G163" s="272"/>
      <c r="H163" s="267"/>
      <c r="I163" s="291" t="n">
        <v>24</v>
      </c>
      <c r="J163" s="292" t="str">
        <f aca="false">'пр.взвешивания'!C52</f>
        <v>МУХТАРОВА Гульфия Рубиновна</v>
      </c>
      <c r="K163" s="293" t="str">
        <f aca="false">'пр.взвешивания'!D52</f>
        <v>26.10.95          1 р.</v>
      </c>
      <c r="L163" s="294" t="str">
        <f aca="false">'пр.взвешивания'!E52</f>
        <v>Астраханска обл., "Динамо"</v>
      </c>
      <c r="M163" s="267" t="s">
        <v>112</v>
      </c>
      <c r="N163" s="272"/>
      <c r="O163" s="297"/>
      <c r="P163" s="291"/>
    </row>
    <row r="164" customFormat="false" ht="12.75" hidden="false" customHeight="false" outlineLevel="0" collapsed="false">
      <c r="A164" s="267"/>
      <c r="B164" s="269"/>
      <c r="C164" s="270"/>
      <c r="D164" s="271"/>
      <c r="E164" s="267"/>
      <c r="F164" s="267"/>
      <c r="G164" s="272"/>
      <c r="H164" s="267"/>
      <c r="I164" s="291"/>
      <c r="J164" s="292"/>
      <c r="K164" s="293"/>
      <c r="L164" s="294"/>
      <c r="M164" s="267"/>
      <c r="N164" s="267"/>
      <c r="O164" s="297"/>
      <c r="P164" s="291"/>
    </row>
  </sheetData>
  <mergeCells count="730">
    <mergeCell ref="A1:H1"/>
    <mergeCell ref="I1:P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8"/>
    <mergeCell ref="I5:I6"/>
    <mergeCell ref="J5:J6"/>
    <mergeCell ref="K5:K6"/>
    <mergeCell ref="L5:L6"/>
    <mergeCell ref="M5:M6"/>
    <mergeCell ref="N5:N6"/>
    <mergeCell ref="O5:O6"/>
    <mergeCell ref="P5:P8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2"/>
    <mergeCell ref="I9:I10"/>
    <mergeCell ref="J9:J10"/>
    <mergeCell ref="K9:K10"/>
    <mergeCell ref="L9:L10"/>
    <mergeCell ref="M9:M10"/>
    <mergeCell ref="N9:N10"/>
    <mergeCell ref="O9:O10"/>
    <mergeCell ref="P9:P12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7"/>
    <mergeCell ref="I14:I15"/>
    <mergeCell ref="J14:J15"/>
    <mergeCell ref="K14:K15"/>
    <mergeCell ref="L14:L15"/>
    <mergeCell ref="M14:M15"/>
    <mergeCell ref="N14:N15"/>
    <mergeCell ref="O14:O15"/>
    <mergeCell ref="P14:P17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21"/>
    <mergeCell ref="I18:I19"/>
    <mergeCell ref="J18:J19"/>
    <mergeCell ref="K18:K19"/>
    <mergeCell ref="L18:L19"/>
    <mergeCell ref="M18:M19"/>
    <mergeCell ref="N18:N19"/>
    <mergeCell ref="O18:O19"/>
    <mergeCell ref="P18:P21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A23:A24"/>
    <mergeCell ref="B23:B24"/>
    <mergeCell ref="C23:C24"/>
    <mergeCell ref="D23:D24"/>
    <mergeCell ref="E23:E24"/>
    <mergeCell ref="F23:F24"/>
    <mergeCell ref="G23:G24"/>
    <mergeCell ref="H23:H26"/>
    <mergeCell ref="I23:I24"/>
    <mergeCell ref="J23:J24"/>
    <mergeCell ref="K23:K24"/>
    <mergeCell ref="L23:L24"/>
    <mergeCell ref="M23:M24"/>
    <mergeCell ref="N23:N24"/>
    <mergeCell ref="O23:O24"/>
    <mergeCell ref="P23:P26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30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5"/>
    <mergeCell ref="I32:I33"/>
    <mergeCell ref="J32:J33"/>
    <mergeCell ref="K32:K33"/>
    <mergeCell ref="L32:L33"/>
    <mergeCell ref="M32:M33"/>
    <mergeCell ref="N32:N33"/>
    <mergeCell ref="O32:O33"/>
    <mergeCell ref="P32:P35"/>
    <mergeCell ref="A34:A35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9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I39:I40"/>
    <mergeCell ref="J39:J40"/>
    <mergeCell ref="K39:K40"/>
    <mergeCell ref="L39:L40"/>
    <mergeCell ref="M39:M40"/>
    <mergeCell ref="N39:N40"/>
    <mergeCell ref="O39:O40"/>
    <mergeCell ref="P39:P42"/>
    <mergeCell ref="A41:A42"/>
    <mergeCell ref="B41:B42"/>
    <mergeCell ref="C41:C42"/>
    <mergeCell ref="D41:D42"/>
    <mergeCell ref="E41:E42"/>
    <mergeCell ref="F41:F42"/>
    <mergeCell ref="G41:G42"/>
    <mergeCell ref="H41:H44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8"/>
    <mergeCell ref="I46:I47"/>
    <mergeCell ref="J46:J47"/>
    <mergeCell ref="K46:K47"/>
    <mergeCell ref="L46:L47"/>
    <mergeCell ref="M46:M47"/>
    <mergeCell ref="N46:N47"/>
    <mergeCell ref="O46:O47"/>
    <mergeCell ref="P46:P49"/>
    <mergeCell ref="A47:A48"/>
    <mergeCell ref="B47:B48"/>
    <mergeCell ref="C47:C48"/>
    <mergeCell ref="D47:D48"/>
    <mergeCell ref="E47:E48"/>
    <mergeCell ref="F47:F48"/>
    <mergeCell ref="G47:G48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C50:C51"/>
    <mergeCell ref="D50:D51"/>
    <mergeCell ref="E50:E51"/>
    <mergeCell ref="F50:F51"/>
    <mergeCell ref="G50:G51"/>
    <mergeCell ref="H50:H53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I53:I54"/>
    <mergeCell ref="J53:J54"/>
    <mergeCell ref="K53:K54"/>
    <mergeCell ref="L53:L54"/>
    <mergeCell ref="M53:M54"/>
    <mergeCell ref="N53:N54"/>
    <mergeCell ref="O53:O54"/>
    <mergeCell ref="P53:P56"/>
    <mergeCell ref="A54:A55"/>
    <mergeCell ref="B54:B55"/>
    <mergeCell ref="C54:C55"/>
    <mergeCell ref="D54:D55"/>
    <mergeCell ref="E54:E55"/>
    <mergeCell ref="F54:F55"/>
    <mergeCell ref="G54:G55"/>
    <mergeCell ref="H54:H57"/>
    <mergeCell ref="I55:I56"/>
    <mergeCell ref="J55:J56"/>
    <mergeCell ref="K55:K56"/>
    <mergeCell ref="L55:L56"/>
    <mergeCell ref="M55:M56"/>
    <mergeCell ref="N55:N56"/>
    <mergeCell ref="O55:O56"/>
    <mergeCell ref="A56:A57"/>
    <mergeCell ref="B56:B57"/>
    <mergeCell ref="C56:C57"/>
    <mergeCell ref="D56:D57"/>
    <mergeCell ref="E56:E57"/>
    <mergeCell ref="F56:F57"/>
    <mergeCell ref="G56:G57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2"/>
    <mergeCell ref="I60:I61"/>
    <mergeCell ref="J60:J61"/>
    <mergeCell ref="K60:K61"/>
    <mergeCell ref="L60:L61"/>
    <mergeCell ref="M60:M61"/>
    <mergeCell ref="N60:N61"/>
    <mergeCell ref="O60:O61"/>
    <mergeCell ref="P60:P63"/>
    <mergeCell ref="A61:A62"/>
    <mergeCell ref="B61:B62"/>
    <mergeCell ref="C61:C62"/>
    <mergeCell ref="D61:D62"/>
    <mergeCell ref="E61:E62"/>
    <mergeCell ref="F61:F62"/>
    <mergeCell ref="G61:G62"/>
    <mergeCell ref="I62:I63"/>
    <mergeCell ref="J62:J63"/>
    <mergeCell ref="K62:K63"/>
    <mergeCell ref="L62:L63"/>
    <mergeCell ref="M62:M63"/>
    <mergeCell ref="N62:N63"/>
    <mergeCell ref="O62:O63"/>
    <mergeCell ref="A63:A64"/>
    <mergeCell ref="B63:B64"/>
    <mergeCell ref="C63:C64"/>
    <mergeCell ref="D63:D64"/>
    <mergeCell ref="E63:E64"/>
    <mergeCell ref="F63:F64"/>
    <mergeCell ref="G63:G64"/>
    <mergeCell ref="H63:H64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9"/>
    <mergeCell ref="I67:I68"/>
    <mergeCell ref="J67:J68"/>
    <mergeCell ref="K67:K68"/>
    <mergeCell ref="L67:L68"/>
    <mergeCell ref="M67:M68"/>
    <mergeCell ref="N67:N68"/>
    <mergeCell ref="O67:O68"/>
    <mergeCell ref="P67:P70"/>
    <mergeCell ref="A68:A69"/>
    <mergeCell ref="B68:B69"/>
    <mergeCell ref="C68:C69"/>
    <mergeCell ref="D68:D69"/>
    <mergeCell ref="E68:E69"/>
    <mergeCell ref="F68:F69"/>
    <mergeCell ref="G68:G69"/>
    <mergeCell ref="I69:I70"/>
    <mergeCell ref="J69:J70"/>
    <mergeCell ref="K69:K70"/>
    <mergeCell ref="L69:L70"/>
    <mergeCell ref="M69:M70"/>
    <mergeCell ref="N69:N70"/>
    <mergeCell ref="O69:O70"/>
    <mergeCell ref="A70:A71"/>
    <mergeCell ref="B70:B71"/>
    <mergeCell ref="C70:C71"/>
    <mergeCell ref="D70:D71"/>
    <mergeCell ref="E70:E71"/>
    <mergeCell ref="F70:F71"/>
    <mergeCell ref="G70:G71"/>
    <mergeCell ref="H70:H71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6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H77:H78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7"/>
    <mergeCell ref="I134:I135"/>
    <mergeCell ref="J134:J135"/>
    <mergeCell ref="K134:K135"/>
    <mergeCell ref="L134:L135"/>
    <mergeCell ref="M134:M135"/>
    <mergeCell ref="N134:N135"/>
    <mergeCell ref="O134:O135"/>
    <mergeCell ref="P134:P137"/>
    <mergeCell ref="A136:A137"/>
    <mergeCell ref="B136:B137"/>
    <mergeCell ref="C136:C137"/>
    <mergeCell ref="D136:D137"/>
    <mergeCell ref="E136:E137"/>
    <mergeCell ref="F136:F137"/>
    <mergeCell ref="G136:G137"/>
    <mergeCell ref="I136:I137"/>
    <mergeCell ref="J136:J137"/>
    <mergeCell ref="K136:K137"/>
    <mergeCell ref="L136:L137"/>
    <mergeCell ref="M136:M137"/>
    <mergeCell ref="N136:N137"/>
    <mergeCell ref="O136:O137"/>
    <mergeCell ref="A138:A139"/>
    <mergeCell ref="B138:B139"/>
    <mergeCell ref="C138:C139"/>
    <mergeCell ref="D138:D139"/>
    <mergeCell ref="E138:E139"/>
    <mergeCell ref="F138:F139"/>
    <mergeCell ref="G138:G139"/>
    <mergeCell ref="H138:H141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6"/>
    <mergeCell ref="I143:I144"/>
    <mergeCell ref="J143:J144"/>
    <mergeCell ref="K143:K144"/>
    <mergeCell ref="L143:L144"/>
    <mergeCell ref="M143:M144"/>
    <mergeCell ref="N143:N144"/>
    <mergeCell ref="O143:O144"/>
    <mergeCell ref="P143:P146"/>
    <mergeCell ref="A145:A146"/>
    <mergeCell ref="B145:B146"/>
    <mergeCell ref="C145:C146"/>
    <mergeCell ref="D145:D146"/>
    <mergeCell ref="E145:E146"/>
    <mergeCell ref="F145:F146"/>
    <mergeCell ref="G145:G146"/>
    <mergeCell ref="I145:I146"/>
    <mergeCell ref="J145:J146"/>
    <mergeCell ref="K145:K146"/>
    <mergeCell ref="L145:L146"/>
    <mergeCell ref="M145:M146"/>
    <mergeCell ref="N145:N146"/>
    <mergeCell ref="O145:O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50:A151"/>
    <mergeCell ref="B150:B151"/>
    <mergeCell ref="C150:C151"/>
    <mergeCell ref="D150:D151"/>
    <mergeCell ref="E150:E151"/>
    <mergeCell ref="F150:F151"/>
    <mergeCell ref="G150:G151"/>
    <mergeCell ref="H150:H153"/>
    <mergeCell ref="I150:I151"/>
    <mergeCell ref="J150:J151"/>
    <mergeCell ref="K150:K151"/>
    <mergeCell ref="L150:L151"/>
    <mergeCell ref="M150:M151"/>
    <mergeCell ref="N150:N151"/>
    <mergeCell ref="O150:O151"/>
    <mergeCell ref="P150:P153"/>
    <mergeCell ref="A152:A153"/>
    <mergeCell ref="B152:B153"/>
    <mergeCell ref="C152:C153"/>
    <mergeCell ref="D152:D153"/>
    <mergeCell ref="E152:E153"/>
    <mergeCell ref="F152:F153"/>
    <mergeCell ref="G152:G153"/>
    <mergeCell ref="I152:I153"/>
    <mergeCell ref="J152:J153"/>
    <mergeCell ref="K152:K153"/>
    <mergeCell ref="L152:L153"/>
    <mergeCell ref="M152:M153"/>
    <mergeCell ref="N152:N153"/>
    <mergeCell ref="O152:O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A159:A160"/>
    <mergeCell ref="B159:B160"/>
    <mergeCell ref="C159:C160"/>
    <mergeCell ref="D159:D160"/>
    <mergeCell ref="E159:E160"/>
    <mergeCell ref="F159:F160"/>
    <mergeCell ref="G159:G160"/>
    <mergeCell ref="H159:H162"/>
    <mergeCell ref="I159:I160"/>
    <mergeCell ref="J159:J160"/>
    <mergeCell ref="K159:K160"/>
    <mergeCell ref="L159:L160"/>
    <mergeCell ref="M159:M160"/>
    <mergeCell ref="N159:N160"/>
    <mergeCell ref="O159:O160"/>
    <mergeCell ref="P159:P162"/>
    <mergeCell ref="A161:A162"/>
    <mergeCell ref="B161:B162"/>
    <mergeCell ref="C161:C162"/>
    <mergeCell ref="D161:D162"/>
    <mergeCell ref="E161:E162"/>
    <mergeCell ref="F161:F162"/>
    <mergeCell ref="G161:G162"/>
    <mergeCell ref="I161:I162"/>
    <mergeCell ref="J161:J162"/>
    <mergeCell ref="K161:K162"/>
    <mergeCell ref="L161:L162"/>
    <mergeCell ref="M161:M162"/>
    <mergeCell ref="N161:N162"/>
    <mergeCell ref="O161:O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20.28"/>
  </cols>
  <sheetData>
    <row r="1" customFormat="false" ht="30" hidden="false" customHeight="true" outlineLevel="0" collapsed="false">
      <c r="A1" s="303" t="s">
        <v>116</v>
      </c>
      <c r="B1" s="303"/>
      <c r="C1" s="303"/>
      <c r="D1" s="303"/>
      <c r="E1" s="303"/>
      <c r="F1" s="303"/>
      <c r="G1" s="303"/>
      <c r="H1" s="304"/>
    </row>
    <row r="2" customFormat="false" ht="20.25" hidden="false" customHeight="true" outlineLevel="0" collapsed="false">
      <c r="A2" s="305" t="s">
        <v>117</v>
      </c>
      <c r="B2" s="305"/>
      <c r="C2" s="305"/>
      <c r="D2" s="305"/>
      <c r="E2" s="305"/>
      <c r="F2" s="305"/>
      <c r="G2" s="305"/>
      <c r="H2" s="304" t="s">
        <v>118</v>
      </c>
    </row>
    <row r="3" customFormat="false" ht="20.25" hidden="false" customHeight="true" outlineLevel="0" collapsed="false">
      <c r="A3" s="306"/>
      <c r="B3" s="306"/>
      <c r="C3" s="306"/>
      <c r="D3" s="306"/>
      <c r="E3" s="3" t="s">
        <v>119</v>
      </c>
      <c r="F3" s="306"/>
      <c r="G3" s="306"/>
      <c r="H3" s="304"/>
    </row>
    <row r="4" customFormat="false" ht="12.75" hidden="false" customHeight="true" outlineLevel="0" collapsed="false">
      <c r="A4" s="250" t="s">
        <v>120</v>
      </c>
      <c r="B4" s="250" t="s">
        <v>7</v>
      </c>
      <c r="C4" s="250" t="s">
        <v>8</v>
      </c>
      <c r="D4" s="250" t="s">
        <v>85</v>
      </c>
      <c r="E4" s="250" t="s">
        <v>86</v>
      </c>
      <c r="F4" s="250" t="s">
        <v>87</v>
      </c>
      <c r="G4" s="250" t="s">
        <v>88</v>
      </c>
    </row>
    <row r="5" customFormat="false" ht="12.75" hidden="false" customHeight="false" outlineLevel="0" collapsed="false">
      <c r="A5" s="250"/>
      <c r="B5" s="250"/>
      <c r="C5" s="250"/>
      <c r="D5" s="250"/>
      <c r="E5" s="250"/>
      <c r="F5" s="250"/>
      <c r="G5" s="250"/>
    </row>
    <row r="6" customFormat="false" ht="12.75" hidden="false" customHeight="true" outlineLevel="0" collapsed="false">
      <c r="A6" s="307" t="n">
        <v>1</v>
      </c>
      <c r="B6" s="308" t="n">
        <v>1</v>
      </c>
      <c r="C6" s="309" t="s">
        <v>121</v>
      </c>
      <c r="D6" s="254" t="s">
        <v>122</v>
      </c>
      <c r="E6" s="310" t="s">
        <v>123</v>
      </c>
      <c r="F6" s="311"/>
      <c r="G6" s="253" t="s">
        <v>124</v>
      </c>
    </row>
    <row r="7" customFormat="false" ht="12.75" hidden="false" customHeight="false" outlineLevel="0" collapsed="false">
      <c r="A7" s="307"/>
      <c r="B7" s="308"/>
      <c r="C7" s="309"/>
      <c r="D7" s="254"/>
      <c r="E7" s="310"/>
      <c r="F7" s="311"/>
      <c r="G7" s="253"/>
    </row>
    <row r="8" customFormat="false" ht="12.75" hidden="false" customHeight="true" outlineLevel="0" collapsed="false">
      <c r="A8" s="307" t="n">
        <v>2</v>
      </c>
      <c r="B8" s="312" t="n">
        <v>2</v>
      </c>
      <c r="C8" s="313" t="s">
        <v>125</v>
      </c>
      <c r="D8" s="250" t="s">
        <v>126</v>
      </c>
      <c r="E8" s="314" t="s">
        <v>127</v>
      </c>
      <c r="F8" s="315"/>
      <c r="G8" s="249" t="s">
        <v>128</v>
      </c>
    </row>
    <row r="9" customFormat="false" ht="12.75" hidden="false" customHeight="false" outlineLevel="0" collapsed="false">
      <c r="A9" s="307"/>
      <c r="B9" s="312"/>
      <c r="C9" s="313"/>
      <c r="D9" s="250"/>
      <c r="E9" s="314"/>
      <c r="F9" s="315"/>
      <c r="G9" s="249"/>
    </row>
    <row r="10" customFormat="false" ht="12.75" hidden="false" customHeight="true" outlineLevel="0" collapsed="false">
      <c r="A10" s="307" t="n">
        <v>3</v>
      </c>
      <c r="B10" s="308" t="n">
        <v>3</v>
      </c>
      <c r="C10" s="309" t="s">
        <v>129</v>
      </c>
      <c r="D10" s="254" t="s">
        <v>130</v>
      </c>
      <c r="E10" s="310" t="s">
        <v>131</v>
      </c>
      <c r="F10" s="311"/>
      <c r="G10" s="253" t="s">
        <v>132</v>
      </c>
    </row>
    <row r="11" customFormat="false" ht="12.75" hidden="false" customHeight="false" outlineLevel="0" collapsed="false">
      <c r="A11" s="307"/>
      <c r="B11" s="308"/>
      <c r="C11" s="309"/>
      <c r="D11" s="254"/>
      <c r="E11" s="310"/>
      <c r="F11" s="311"/>
      <c r="G11" s="253"/>
    </row>
    <row r="12" customFormat="false" ht="12.75" hidden="false" customHeight="true" outlineLevel="0" collapsed="false">
      <c r="A12" s="307" t="n">
        <v>4</v>
      </c>
      <c r="B12" s="308" t="n">
        <v>4</v>
      </c>
      <c r="C12" s="309" t="s">
        <v>133</v>
      </c>
      <c r="D12" s="254" t="s">
        <v>134</v>
      </c>
      <c r="E12" s="310" t="s">
        <v>135</v>
      </c>
      <c r="F12" s="311"/>
      <c r="G12" s="253" t="s">
        <v>136</v>
      </c>
    </row>
    <row r="13" customFormat="false" ht="12.75" hidden="false" customHeight="true" outlineLevel="0" collapsed="false">
      <c r="A13" s="307"/>
      <c r="B13" s="308"/>
      <c r="C13" s="309"/>
      <c r="D13" s="254"/>
      <c r="E13" s="310"/>
      <c r="F13" s="311"/>
      <c r="G13" s="253"/>
    </row>
    <row r="14" customFormat="false" ht="12.75" hidden="false" customHeight="true" outlineLevel="0" collapsed="false">
      <c r="A14" s="307" t="n">
        <v>5</v>
      </c>
      <c r="B14" s="312" t="n">
        <v>5</v>
      </c>
      <c r="C14" s="313" t="s">
        <v>137</v>
      </c>
      <c r="D14" s="250" t="s">
        <v>138</v>
      </c>
      <c r="E14" s="314" t="s">
        <v>127</v>
      </c>
      <c r="F14" s="315"/>
      <c r="G14" s="249" t="s">
        <v>128</v>
      </c>
    </row>
    <row r="15" customFormat="false" ht="12.75" hidden="false" customHeight="false" outlineLevel="0" collapsed="false">
      <c r="A15" s="307"/>
      <c r="B15" s="312"/>
      <c r="C15" s="313"/>
      <c r="D15" s="250"/>
      <c r="E15" s="314"/>
      <c r="F15" s="315"/>
      <c r="G15" s="249"/>
    </row>
    <row r="16" customFormat="false" ht="12.75" hidden="false" customHeight="true" outlineLevel="0" collapsed="false">
      <c r="A16" s="307" t="n">
        <v>6</v>
      </c>
      <c r="B16" s="308" t="n">
        <v>6</v>
      </c>
      <c r="C16" s="309" t="s">
        <v>139</v>
      </c>
      <c r="D16" s="254" t="s">
        <v>140</v>
      </c>
      <c r="E16" s="310" t="s">
        <v>141</v>
      </c>
      <c r="F16" s="311"/>
      <c r="G16" s="253" t="s">
        <v>142</v>
      </c>
    </row>
    <row r="17" customFormat="false" ht="12.75" hidden="false" customHeight="false" outlineLevel="0" collapsed="false">
      <c r="A17" s="307"/>
      <c r="B17" s="308"/>
      <c r="C17" s="309"/>
      <c r="D17" s="254"/>
      <c r="E17" s="310"/>
      <c r="F17" s="311"/>
      <c r="G17" s="253"/>
    </row>
    <row r="18" customFormat="false" ht="12.75" hidden="false" customHeight="true" outlineLevel="0" collapsed="false">
      <c r="A18" s="307" t="n">
        <v>7</v>
      </c>
      <c r="B18" s="312" t="n">
        <v>7</v>
      </c>
      <c r="C18" s="313" t="s">
        <v>143</v>
      </c>
      <c r="D18" s="250" t="s">
        <v>144</v>
      </c>
      <c r="E18" s="314" t="s">
        <v>145</v>
      </c>
      <c r="F18" s="315"/>
      <c r="G18" s="249" t="s">
        <v>146</v>
      </c>
    </row>
    <row r="19" customFormat="false" ht="12.75" hidden="false" customHeight="false" outlineLevel="0" collapsed="false">
      <c r="A19" s="307"/>
      <c r="B19" s="312"/>
      <c r="C19" s="313"/>
      <c r="D19" s="250"/>
      <c r="E19" s="314"/>
      <c r="F19" s="315"/>
      <c r="G19" s="249"/>
    </row>
    <row r="20" customFormat="false" ht="12.75" hidden="false" customHeight="true" outlineLevel="0" collapsed="false">
      <c r="A20" s="307" t="n">
        <v>8</v>
      </c>
      <c r="B20" s="308" t="n">
        <v>8</v>
      </c>
      <c r="C20" s="309" t="s">
        <v>147</v>
      </c>
      <c r="D20" s="254" t="s">
        <v>148</v>
      </c>
      <c r="E20" s="310" t="s">
        <v>149</v>
      </c>
      <c r="F20" s="311"/>
      <c r="G20" s="253" t="s">
        <v>150</v>
      </c>
    </row>
    <row r="21" customFormat="false" ht="12.75" hidden="false" customHeight="false" outlineLevel="0" collapsed="false">
      <c r="A21" s="307"/>
      <c r="B21" s="308"/>
      <c r="C21" s="309"/>
      <c r="D21" s="254"/>
      <c r="E21" s="310"/>
      <c r="F21" s="311"/>
      <c r="G21" s="253"/>
    </row>
    <row r="22" customFormat="false" ht="12.75" hidden="false" customHeight="true" outlineLevel="0" collapsed="false">
      <c r="A22" s="307" t="n">
        <v>9</v>
      </c>
      <c r="B22" s="308" t="n">
        <v>9</v>
      </c>
      <c r="C22" s="309" t="s">
        <v>151</v>
      </c>
      <c r="D22" s="254" t="s">
        <v>152</v>
      </c>
      <c r="E22" s="310" t="s">
        <v>153</v>
      </c>
      <c r="F22" s="311"/>
      <c r="G22" s="253" t="s">
        <v>154</v>
      </c>
    </row>
    <row r="23" customFormat="false" ht="12.75" hidden="false" customHeight="false" outlineLevel="0" collapsed="false">
      <c r="A23" s="307"/>
      <c r="B23" s="308"/>
      <c r="C23" s="309"/>
      <c r="D23" s="254"/>
      <c r="E23" s="310"/>
      <c r="F23" s="311"/>
      <c r="G23" s="253"/>
    </row>
    <row r="24" customFormat="false" ht="12.75" hidden="false" customHeight="true" outlineLevel="0" collapsed="false">
      <c r="A24" s="307" t="n">
        <v>10</v>
      </c>
      <c r="B24" s="312" t="n">
        <v>10</v>
      </c>
      <c r="C24" s="313" t="s">
        <v>155</v>
      </c>
      <c r="D24" s="250" t="s">
        <v>156</v>
      </c>
      <c r="E24" s="314" t="s">
        <v>157</v>
      </c>
      <c r="F24" s="315" t="s">
        <v>158</v>
      </c>
      <c r="G24" s="249" t="s">
        <v>159</v>
      </c>
    </row>
    <row r="25" customFormat="false" ht="12.75" hidden="false" customHeight="false" outlineLevel="0" collapsed="false">
      <c r="A25" s="307"/>
      <c r="B25" s="312"/>
      <c r="C25" s="313"/>
      <c r="D25" s="250"/>
      <c r="E25" s="314"/>
      <c r="F25" s="315"/>
      <c r="G25" s="249"/>
    </row>
    <row r="26" customFormat="false" ht="12.75" hidden="false" customHeight="true" outlineLevel="0" collapsed="false">
      <c r="A26" s="307" t="n">
        <v>11</v>
      </c>
      <c r="B26" s="308" t="n">
        <v>11</v>
      </c>
      <c r="C26" s="309" t="s">
        <v>160</v>
      </c>
      <c r="D26" s="254" t="s">
        <v>161</v>
      </c>
      <c r="E26" s="310" t="s">
        <v>162</v>
      </c>
      <c r="F26" s="311"/>
      <c r="G26" s="253" t="s">
        <v>163</v>
      </c>
    </row>
    <row r="27" customFormat="false" ht="12.75" hidden="false" customHeight="false" outlineLevel="0" collapsed="false">
      <c r="A27" s="307"/>
      <c r="B27" s="308"/>
      <c r="C27" s="309"/>
      <c r="D27" s="254"/>
      <c r="E27" s="310"/>
      <c r="F27" s="311"/>
      <c r="G27" s="253"/>
    </row>
    <row r="28" customFormat="false" ht="12.75" hidden="false" customHeight="true" outlineLevel="0" collapsed="false">
      <c r="A28" s="307" t="n">
        <v>12</v>
      </c>
      <c r="B28" s="312" t="n">
        <v>12</v>
      </c>
      <c r="C28" s="313" t="s">
        <v>164</v>
      </c>
      <c r="D28" s="250" t="s">
        <v>165</v>
      </c>
      <c r="E28" s="314" t="s">
        <v>166</v>
      </c>
      <c r="F28" s="315"/>
      <c r="G28" s="249" t="s">
        <v>167</v>
      </c>
    </row>
    <row r="29" customFormat="false" ht="12.75" hidden="false" customHeight="false" outlineLevel="0" collapsed="false">
      <c r="A29" s="307"/>
      <c r="B29" s="312"/>
      <c r="C29" s="313"/>
      <c r="D29" s="250"/>
      <c r="E29" s="314"/>
      <c r="F29" s="315"/>
      <c r="G29" s="249"/>
    </row>
    <row r="30" customFormat="false" ht="12.75" hidden="false" customHeight="true" outlineLevel="0" collapsed="false">
      <c r="A30" s="307" t="n">
        <v>13</v>
      </c>
      <c r="B30" s="308" t="n">
        <v>13</v>
      </c>
      <c r="C30" s="309" t="s">
        <v>168</v>
      </c>
      <c r="D30" s="254" t="s">
        <v>169</v>
      </c>
      <c r="E30" s="310" t="s">
        <v>170</v>
      </c>
      <c r="F30" s="311"/>
      <c r="G30" s="253" t="s">
        <v>171</v>
      </c>
    </row>
    <row r="31" customFormat="false" ht="12.75" hidden="false" customHeight="false" outlineLevel="0" collapsed="false">
      <c r="A31" s="307"/>
      <c r="B31" s="308"/>
      <c r="C31" s="309"/>
      <c r="D31" s="254"/>
      <c r="E31" s="310"/>
      <c r="F31" s="311"/>
      <c r="G31" s="253"/>
    </row>
    <row r="32" customFormat="false" ht="12.75" hidden="false" customHeight="true" outlineLevel="0" collapsed="false">
      <c r="A32" s="307" t="n">
        <v>14</v>
      </c>
      <c r="B32" s="312" t="n">
        <v>14</v>
      </c>
      <c r="C32" s="313" t="s">
        <v>172</v>
      </c>
      <c r="D32" s="250" t="s">
        <v>173</v>
      </c>
      <c r="E32" s="314" t="s">
        <v>174</v>
      </c>
      <c r="F32" s="315"/>
      <c r="G32" s="249" t="s">
        <v>175</v>
      </c>
    </row>
    <row r="33" customFormat="false" ht="12.75" hidden="false" customHeight="false" outlineLevel="0" collapsed="false">
      <c r="A33" s="307"/>
      <c r="B33" s="312"/>
      <c r="C33" s="313"/>
      <c r="D33" s="250"/>
      <c r="E33" s="314"/>
      <c r="F33" s="315"/>
      <c r="G33" s="249"/>
    </row>
    <row r="34" customFormat="false" ht="12.75" hidden="false" customHeight="true" outlineLevel="0" collapsed="false">
      <c r="A34" s="307" t="n">
        <v>15</v>
      </c>
      <c r="B34" s="308" t="n">
        <v>15</v>
      </c>
      <c r="C34" s="309" t="s">
        <v>176</v>
      </c>
      <c r="D34" s="254" t="s">
        <v>177</v>
      </c>
      <c r="E34" s="310" t="s">
        <v>178</v>
      </c>
      <c r="F34" s="311"/>
      <c r="G34" s="253" t="s">
        <v>179</v>
      </c>
    </row>
    <row r="35" customFormat="false" ht="12.75" hidden="false" customHeight="false" outlineLevel="0" collapsed="false">
      <c r="A35" s="307"/>
      <c r="B35" s="308"/>
      <c r="C35" s="309"/>
      <c r="D35" s="254"/>
      <c r="E35" s="310"/>
      <c r="F35" s="311"/>
      <c r="G35" s="253"/>
    </row>
    <row r="36" customFormat="false" ht="12.75" hidden="false" customHeight="true" outlineLevel="0" collapsed="false">
      <c r="A36" s="307" t="n">
        <v>16</v>
      </c>
      <c r="B36" s="308" t="n">
        <v>16</v>
      </c>
      <c r="C36" s="309" t="s">
        <v>180</v>
      </c>
      <c r="D36" s="254" t="s">
        <v>181</v>
      </c>
      <c r="E36" s="310" t="s">
        <v>182</v>
      </c>
      <c r="F36" s="311"/>
      <c r="G36" s="253" t="s">
        <v>183</v>
      </c>
    </row>
    <row r="37" customFormat="false" ht="12.75" hidden="false" customHeight="false" outlineLevel="0" collapsed="false">
      <c r="A37" s="307"/>
      <c r="B37" s="308"/>
      <c r="C37" s="309"/>
      <c r="D37" s="254"/>
      <c r="E37" s="310"/>
      <c r="F37" s="311"/>
      <c r="G37" s="253"/>
    </row>
    <row r="38" customFormat="false" ht="12.75" hidden="false" customHeight="true" outlineLevel="0" collapsed="false">
      <c r="A38" s="307" t="n">
        <v>17</v>
      </c>
      <c r="B38" s="308" t="n">
        <v>17</v>
      </c>
      <c r="C38" s="309" t="s">
        <v>184</v>
      </c>
      <c r="D38" s="254" t="s">
        <v>185</v>
      </c>
      <c r="E38" s="310" t="s">
        <v>170</v>
      </c>
      <c r="F38" s="311"/>
      <c r="G38" s="253" t="s">
        <v>186</v>
      </c>
      <c r="H38" s="0" t="s">
        <v>187</v>
      </c>
    </row>
    <row r="39" customFormat="false" ht="12.75" hidden="false" customHeight="false" outlineLevel="0" collapsed="false">
      <c r="A39" s="307"/>
      <c r="B39" s="308"/>
      <c r="C39" s="309"/>
      <c r="D39" s="254"/>
      <c r="E39" s="310"/>
      <c r="F39" s="311"/>
      <c r="G39" s="253"/>
    </row>
    <row r="40" customFormat="false" ht="12.75" hidden="false" customHeight="true" outlineLevel="0" collapsed="false">
      <c r="A40" s="307" t="n">
        <v>18</v>
      </c>
      <c r="B40" s="308" t="n">
        <v>18</v>
      </c>
      <c r="C40" s="309" t="s">
        <v>188</v>
      </c>
      <c r="D40" s="254" t="s">
        <v>189</v>
      </c>
      <c r="E40" s="310" t="s">
        <v>162</v>
      </c>
      <c r="F40" s="311"/>
      <c r="G40" s="253" t="s">
        <v>163</v>
      </c>
    </row>
    <row r="41" customFormat="false" ht="12.75" hidden="false" customHeight="false" outlineLevel="0" collapsed="false">
      <c r="A41" s="307"/>
      <c r="B41" s="308"/>
      <c r="C41" s="309"/>
      <c r="D41" s="254"/>
      <c r="E41" s="310"/>
      <c r="F41" s="311"/>
      <c r="G41" s="253"/>
    </row>
    <row r="42" customFormat="false" ht="12.75" hidden="false" customHeight="true" outlineLevel="0" collapsed="false">
      <c r="A42" s="307" t="n">
        <v>19</v>
      </c>
      <c r="B42" s="312" t="n">
        <v>19</v>
      </c>
      <c r="C42" s="313" t="s">
        <v>190</v>
      </c>
      <c r="D42" s="250" t="s">
        <v>191</v>
      </c>
      <c r="E42" s="314" t="s">
        <v>192</v>
      </c>
      <c r="F42" s="315"/>
      <c r="G42" s="249" t="s">
        <v>193</v>
      </c>
    </row>
    <row r="43" customFormat="false" ht="12.75" hidden="false" customHeight="false" outlineLevel="0" collapsed="false">
      <c r="A43" s="307"/>
      <c r="B43" s="312"/>
      <c r="C43" s="313"/>
      <c r="D43" s="250"/>
      <c r="E43" s="314"/>
      <c r="F43" s="315"/>
      <c r="G43" s="249"/>
    </row>
    <row r="44" customFormat="false" ht="12.75" hidden="false" customHeight="true" outlineLevel="0" collapsed="false">
      <c r="A44" s="307" t="n">
        <v>20</v>
      </c>
      <c r="B44" s="308" t="n">
        <v>20</v>
      </c>
      <c r="C44" s="309" t="s">
        <v>194</v>
      </c>
      <c r="D44" s="254" t="s">
        <v>195</v>
      </c>
      <c r="E44" s="310" t="s">
        <v>196</v>
      </c>
      <c r="F44" s="311"/>
      <c r="G44" s="253" t="s">
        <v>197</v>
      </c>
    </row>
    <row r="45" customFormat="false" ht="12.75" hidden="false" customHeight="false" outlineLevel="0" collapsed="false">
      <c r="A45" s="307"/>
      <c r="B45" s="308"/>
      <c r="C45" s="309"/>
      <c r="D45" s="254"/>
      <c r="E45" s="310"/>
      <c r="F45" s="311"/>
      <c r="G45" s="253"/>
    </row>
    <row r="46" customFormat="false" ht="12.75" hidden="false" customHeight="true" outlineLevel="0" collapsed="false">
      <c r="A46" s="307" t="n">
        <v>21</v>
      </c>
      <c r="B46" s="308" t="n">
        <v>21</v>
      </c>
      <c r="C46" s="309" t="s">
        <v>198</v>
      </c>
      <c r="D46" s="254" t="s">
        <v>199</v>
      </c>
      <c r="E46" s="310" t="s">
        <v>131</v>
      </c>
      <c r="F46" s="311"/>
      <c r="G46" s="253" t="s">
        <v>200</v>
      </c>
    </row>
    <row r="47" customFormat="false" ht="12.75" hidden="false" customHeight="false" outlineLevel="0" collapsed="false">
      <c r="A47" s="307"/>
      <c r="B47" s="308"/>
      <c r="C47" s="309"/>
      <c r="D47" s="254"/>
      <c r="E47" s="310"/>
      <c r="F47" s="311"/>
      <c r="G47" s="253"/>
    </row>
    <row r="48" customFormat="false" ht="12.75" hidden="false" customHeight="true" outlineLevel="0" collapsed="false">
      <c r="A48" s="307" t="n">
        <v>22</v>
      </c>
      <c r="B48" s="308" t="n">
        <v>22</v>
      </c>
      <c r="C48" s="309" t="s">
        <v>201</v>
      </c>
      <c r="D48" s="254" t="s">
        <v>202</v>
      </c>
      <c r="E48" s="310" t="s">
        <v>203</v>
      </c>
      <c r="F48" s="311"/>
      <c r="G48" s="253" t="s">
        <v>204</v>
      </c>
      <c r="H48" s="200"/>
      <c r="I48" s="200"/>
    </row>
    <row r="49" customFormat="false" ht="12.75" hidden="false" customHeight="false" outlineLevel="0" collapsed="false">
      <c r="A49" s="307"/>
      <c r="B49" s="308"/>
      <c r="C49" s="309"/>
      <c r="D49" s="254"/>
      <c r="E49" s="310"/>
      <c r="F49" s="311"/>
      <c r="G49" s="253"/>
      <c r="H49" s="200"/>
      <c r="I49" s="200"/>
    </row>
    <row r="50" customFormat="false" ht="12.75" hidden="false" customHeight="true" outlineLevel="0" collapsed="false">
      <c r="A50" s="307" t="n">
        <v>23</v>
      </c>
      <c r="B50" s="312" t="n">
        <v>23</v>
      </c>
      <c r="C50" s="313" t="s">
        <v>205</v>
      </c>
      <c r="D50" s="250" t="s">
        <v>206</v>
      </c>
      <c r="E50" s="314" t="s">
        <v>207</v>
      </c>
      <c r="F50" s="315"/>
      <c r="G50" s="249" t="s">
        <v>167</v>
      </c>
      <c r="H50" s="200"/>
      <c r="I50" s="200"/>
    </row>
    <row r="51" customFormat="false" ht="12.75" hidden="false" customHeight="false" outlineLevel="0" collapsed="false">
      <c r="A51" s="307"/>
      <c r="B51" s="312"/>
      <c r="C51" s="313"/>
      <c r="D51" s="250"/>
      <c r="E51" s="314"/>
      <c r="F51" s="315"/>
      <c r="G51" s="249"/>
      <c r="H51" s="200"/>
      <c r="I51" s="200"/>
    </row>
    <row r="52" customFormat="false" ht="12.75" hidden="false" customHeight="true" outlineLevel="0" collapsed="false">
      <c r="A52" s="307" t="n">
        <v>24</v>
      </c>
      <c r="B52" s="312" t="n">
        <v>24</v>
      </c>
      <c r="C52" s="313" t="s">
        <v>208</v>
      </c>
      <c r="D52" s="250" t="s">
        <v>209</v>
      </c>
      <c r="E52" s="314" t="s">
        <v>127</v>
      </c>
      <c r="F52" s="315"/>
      <c r="G52" s="249" t="s">
        <v>128</v>
      </c>
      <c r="H52" s="200"/>
      <c r="I52" s="200"/>
    </row>
    <row r="53" customFormat="false" ht="12.75" hidden="false" customHeight="false" outlineLevel="0" collapsed="false">
      <c r="A53" s="307"/>
      <c r="B53" s="312"/>
      <c r="C53" s="313"/>
      <c r="D53" s="250"/>
      <c r="E53" s="314"/>
      <c r="F53" s="315"/>
      <c r="G53" s="249"/>
      <c r="H53" s="200"/>
      <c r="I53" s="200"/>
    </row>
    <row r="54" customFormat="false" ht="12.75" hidden="false" customHeight="true" outlineLevel="0" collapsed="false">
      <c r="A54" s="307" t="n">
        <v>25</v>
      </c>
      <c r="B54" s="312" t="n">
        <v>25</v>
      </c>
      <c r="C54" s="313" t="s">
        <v>210</v>
      </c>
      <c r="D54" s="250" t="s">
        <v>211</v>
      </c>
      <c r="E54" s="314" t="s">
        <v>212</v>
      </c>
      <c r="F54" s="315"/>
      <c r="G54" s="249" t="s">
        <v>213</v>
      </c>
      <c r="H54" s="200"/>
      <c r="I54" s="200"/>
    </row>
    <row r="55" customFormat="false" ht="12.75" hidden="false" customHeight="false" outlineLevel="0" collapsed="false">
      <c r="A55" s="307"/>
      <c r="B55" s="312"/>
      <c r="C55" s="313"/>
      <c r="D55" s="250"/>
      <c r="E55" s="314"/>
      <c r="F55" s="315"/>
      <c r="G55" s="249"/>
      <c r="H55" s="200"/>
      <c r="I55" s="200"/>
    </row>
    <row r="56" customFormat="false" ht="12.75" hidden="false" customHeight="true" outlineLevel="0" collapsed="false">
      <c r="A56" s="307" t="n">
        <v>26</v>
      </c>
      <c r="B56" s="308" t="n">
        <v>26</v>
      </c>
      <c r="C56" s="309" t="s">
        <v>214</v>
      </c>
      <c r="D56" s="254" t="s">
        <v>215</v>
      </c>
      <c r="E56" s="310" t="s">
        <v>131</v>
      </c>
      <c r="F56" s="311" t="s">
        <v>216</v>
      </c>
      <c r="G56" s="253" t="s">
        <v>217</v>
      </c>
      <c r="H56" s="200"/>
      <c r="I56" s="200"/>
    </row>
    <row r="57" customFormat="false" ht="12.75" hidden="false" customHeight="false" outlineLevel="0" collapsed="false">
      <c r="A57" s="307"/>
      <c r="B57" s="308"/>
      <c r="C57" s="309"/>
      <c r="D57" s="254"/>
      <c r="E57" s="310"/>
      <c r="F57" s="311"/>
      <c r="G57" s="253"/>
      <c r="H57" s="200"/>
      <c r="I57" s="200"/>
    </row>
    <row r="58" customFormat="false" ht="12.75" hidden="false" customHeight="true" outlineLevel="0" collapsed="false">
      <c r="A58" s="307" t="n">
        <v>27</v>
      </c>
      <c r="B58" s="308" t="n">
        <v>27</v>
      </c>
      <c r="C58" s="309" t="s">
        <v>218</v>
      </c>
      <c r="D58" s="254" t="s">
        <v>219</v>
      </c>
      <c r="E58" s="310" t="s">
        <v>170</v>
      </c>
      <c r="F58" s="311"/>
      <c r="G58" s="253" t="s">
        <v>171</v>
      </c>
      <c r="H58" s="200"/>
      <c r="I58" s="200"/>
    </row>
    <row r="59" customFormat="false" ht="12.75" hidden="false" customHeight="false" outlineLevel="0" collapsed="false">
      <c r="A59" s="307"/>
      <c r="B59" s="308"/>
      <c r="C59" s="309"/>
      <c r="D59" s="254"/>
      <c r="E59" s="310"/>
      <c r="F59" s="311"/>
      <c r="G59" s="253"/>
      <c r="H59" s="200"/>
      <c r="I59" s="200"/>
    </row>
    <row r="60" customFormat="false" ht="12.75" hidden="false" customHeight="false" outlineLevel="0" collapsed="false">
      <c r="A60" s="316"/>
      <c r="B60" s="317"/>
      <c r="C60" s="318"/>
      <c r="D60" s="319"/>
      <c r="E60" s="320"/>
      <c r="F60" s="321"/>
      <c r="G60" s="318"/>
      <c r="H60" s="200"/>
      <c r="I60" s="200"/>
    </row>
    <row r="61" customFormat="false" ht="12.75" hidden="false" customHeight="false" outlineLevel="0" collapsed="false">
      <c r="A61" s="316"/>
      <c r="B61" s="316"/>
      <c r="C61" s="318"/>
      <c r="D61" s="319"/>
      <c r="E61" s="320"/>
      <c r="F61" s="321"/>
      <c r="G61" s="318"/>
      <c r="H61" s="200"/>
      <c r="I61" s="200"/>
    </row>
    <row r="62" customFormat="false" ht="12.75" hidden="false" customHeight="false" outlineLevel="0" collapsed="false">
      <c r="A62" s="316"/>
      <c r="B62" s="317"/>
      <c r="C62" s="318"/>
      <c r="D62" s="319"/>
      <c r="E62" s="320"/>
      <c r="F62" s="321"/>
      <c r="G62" s="318"/>
      <c r="H62" s="200"/>
      <c r="I62" s="200"/>
    </row>
    <row r="63" customFormat="false" ht="12.75" hidden="false" customHeight="false" outlineLevel="0" collapsed="false">
      <c r="A63" s="316"/>
      <c r="B63" s="316"/>
      <c r="C63" s="318"/>
      <c r="D63" s="319"/>
      <c r="E63" s="320"/>
      <c r="F63" s="321"/>
      <c r="G63" s="318"/>
      <c r="H63" s="200"/>
      <c r="I63" s="200"/>
    </row>
    <row r="64" customFormat="false" ht="12.75" hidden="false" customHeight="false" outlineLevel="0" collapsed="false">
      <c r="A64" s="316"/>
      <c r="B64" s="317"/>
      <c r="C64" s="318"/>
      <c r="D64" s="319"/>
      <c r="E64" s="320"/>
      <c r="F64" s="321"/>
      <c r="G64" s="318"/>
      <c r="H64" s="200"/>
      <c r="I64" s="200"/>
    </row>
    <row r="65" customFormat="false" ht="12.75" hidden="false" customHeight="false" outlineLevel="0" collapsed="false">
      <c r="A65" s="316"/>
      <c r="B65" s="316"/>
      <c r="C65" s="318"/>
      <c r="D65" s="319"/>
      <c r="E65" s="320"/>
      <c r="F65" s="321"/>
      <c r="G65" s="318"/>
      <c r="H65" s="200"/>
      <c r="I65" s="200"/>
    </row>
    <row r="66" customFormat="false" ht="12.75" hidden="false" customHeight="false" outlineLevel="0" collapsed="false">
      <c r="A66" s="316"/>
      <c r="B66" s="317"/>
      <c r="C66" s="318"/>
      <c r="D66" s="319"/>
      <c r="E66" s="320"/>
      <c r="F66" s="321"/>
      <c r="G66" s="318"/>
      <c r="H66" s="200"/>
      <c r="I66" s="200"/>
    </row>
    <row r="67" customFormat="false" ht="12.75" hidden="false" customHeight="false" outlineLevel="0" collapsed="false">
      <c r="A67" s="316"/>
      <c r="B67" s="316"/>
      <c r="C67" s="318"/>
      <c r="D67" s="319"/>
      <c r="E67" s="320"/>
      <c r="F67" s="321"/>
      <c r="G67" s="318"/>
      <c r="H67" s="200"/>
      <c r="I67" s="200"/>
    </row>
    <row r="68" customFormat="false" ht="12.75" hidden="false" customHeight="false" outlineLevel="0" collapsed="false">
      <c r="A68" s="316"/>
      <c r="B68" s="317"/>
      <c r="C68" s="318"/>
      <c r="D68" s="319"/>
      <c r="E68" s="320"/>
      <c r="F68" s="321"/>
      <c r="G68" s="318"/>
      <c r="H68" s="200"/>
      <c r="I68" s="200"/>
    </row>
    <row r="69" customFormat="false" ht="12.75" hidden="false" customHeight="false" outlineLevel="0" collapsed="false">
      <c r="A69" s="316"/>
      <c r="B69" s="316"/>
      <c r="C69" s="318"/>
      <c r="D69" s="319"/>
      <c r="E69" s="320"/>
      <c r="F69" s="321"/>
      <c r="G69" s="318"/>
      <c r="H69" s="200"/>
      <c r="I69" s="200"/>
    </row>
    <row r="70" customFormat="false" ht="12.75" hidden="false" customHeight="false" outlineLevel="0" collapsed="false">
      <c r="A70" s="316"/>
      <c r="B70" s="317"/>
      <c r="C70" s="318"/>
      <c r="D70" s="319"/>
      <c r="E70" s="320"/>
      <c r="F70" s="321"/>
      <c r="G70" s="318"/>
      <c r="H70" s="200"/>
      <c r="I70" s="200"/>
    </row>
    <row r="71" customFormat="false" ht="12.75" hidden="false" customHeight="false" outlineLevel="0" collapsed="false">
      <c r="A71" s="316"/>
      <c r="B71" s="316"/>
      <c r="C71" s="318"/>
      <c r="D71" s="319"/>
      <c r="E71" s="320"/>
      <c r="F71" s="321"/>
      <c r="G71" s="318"/>
      <c r="H71" s="200"/>
      <c r="I71" s="200"/>
    </row>
    <row r="72" customFormat="false" ht="12.75" hidden="false" customHeight="false" outlineLevel="0" collapsed="false">
      <c r="A72" s="316"/>
      <c r="B72" s="317"/>
      <c r="C72" s="318"/>
      <c r="D72" s="319"/>
      <c r="E72" s="320"/>
      <c r="F72" s="321"/>
      <c r="G72" s="318"/>
      <c r="H72" s="200"/>
      <c r="I72" s="200"/>
    </row>
    <row r="73" customFormat="false" ht="12.75" hidden="false" customHeight="false" outlineLevel="0" collapsed="false">
      <c r="A73" s="316"/>
      <c r="B73" s="316"/>
      <c r="C73" s="318"/>
      <c r="D73" s="319"/>
      <c r="E73" s="320"/>
      <c r="F73" s="321"/>
      <c r="G73" s="318"/>
      <c r="H73" s="200"/>
      <c r="I73" s="200"/>
    </row>
    <row r="74" customFormat="false" ht="12.75" hidden="false" customHeight="false" outlineLevel="0" collapsed="false">
      <c r="A74" s="316"/>
      <c r="B74" s="316"/>
      <c r="C74" s="316"/>
      <c r="D74" s="316"/>
      <c r="E74" s="316"/>
      <c r="F74" s="316"/>
      <c r="G74" s="322"/>
      <c r="H74" s="200"/>
      <c r="I74" s="200"/>
    </row>
    <row r="75" customFormat="false" ht="12.75" hidden="false" customHeight="false" outlineLevel="0" collapsed="false">
      <c r="A75" s="316"/>
      <c r="B75" s="316"/>
      <c r="C75" s="316"/>
      <c r="D75" s="316"/>
      <c r="E75" s="316"/>
      <c r="F75" s="316"/>
      <c r="G75" s="322"/>
      <c r="H75" s="200"/>
      <c r="I75" s="200"/>
    </row>
    <row r="76" customFormat="false" ht="12.7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</row>
    <row r="77" customFormat="false" ht="12.7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  <c r="I77" s="200"/>
    </row>
    <row r="78" customFormat="false" ht="12.7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  <c r="I78" s="200"/>
    </row>
    <row r="79" customFormat="false" ht="12.7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  <c r="I79" s="200"/>
    </row>
    <row r="80" customFormat="false" ht="12.7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  <c r="I80" s="200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  <c r="I81" s="200"/>
    </row>
    <row r="82" customFormat="false" ht="12.7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  <c r="I82" s="200"/>
    </row>
    <row r="83" customFormat="false" ht="12.7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</row>
    <row r="84" customFormat="false" ht="12.7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  <c r="I84" s="200"/>
    </row>
    <row r="85" customFormat="false" ht="12.7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  <c r="I85" s="200"/>
    </row>
    <row r="86" customFormat="false" ht="12.7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  <c r="I86" s="200"/>
    </row>
    <row r="87" customFormat="false" ht="12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</row>
    <row r="88" customFormat="false" ht="12.7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</row>
    <row r="89" customFormat="false" ht="12.7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</row>
    <row r="90" customFormat="false" ht="12.7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  <c r="I90" s="200"/>
    </row>
    <row r="91" customFormat="false" ht="12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  <c r="I91" s="200"/>
    </row>
    <row r="92" customFormat="false" ht="12.7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</row>
    <row r="93" customFormat="false" ht="12.7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</row>
    <row r="94" customFormat="false" ht="12.7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</row>
    <row r="95" customFormat="false" ht="12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  <c r="I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  <c r="I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  <c r="I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  <c r="I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  <c r="I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  <c r="I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  <c r="I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  <c r="I105" s="200"/>
    </row>
    <row r="106" customFormat="false" ht="12.7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  <c r="I106" s="200"/>
    </row>
    <row r="107" customFormat="false" ht="12.7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  <c r="I107" s="200"/>
    </row>
    <row r="108" customFormat="false" ht="12.7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  <c r="I108" s="200"/>
    </row>
    <row r="109" customFormat="false" ht="12.7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  <c r="I109" s="200"/>
    </row>
    <row r="110" customFormat="false" ht="12.7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</row>
    <row r="111" customFormat="false" ht="12.7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  <c r="I111" s="200"/>
    </row>
    <row r="112" customFormat="false" ht="12.7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</row>
    <row r="113" customFormat="false" ht="12.7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  <c r="I113" s="200"/>
    </row>
    <row r="114" customFormat="false" ht="12.7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</row>
    <row r="115" customFormat="false" ht="12.7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  <c r="I115" s="200"/>
    </row>
    <row r="116" customFormat="false" ht="12.7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</row>
    <row r="118" customFormat="false" ht="12.7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  <c r="I118" s="200"/>
    </row>
    <row r="119" customFormat="false" ht="12.75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</row>
    <row r="120" customFormat="false" ht="12.7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</row>
    <row r="121" customFormat="false" ht="12.7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</row>
    <row r="122" customFormat="false" ht="12.7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</row>
    <row r="123" customFormat="false" ht="12.7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</row>
    <row r="124" customFormat="false" ht="12.7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  <c r="I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</row>
  </sheetData>
  <mergeCells count="254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0-11-29T12:13:35Z</cp:lastPrinted>
  <dcterms:modified xsi:type="dcterms:W3CDTF">2010-12-22T17:09:32Z</dcterms:modified>
  <cp:revision>0</cp:revision>
  <dc:subject/>
  <dc:title/>
</cp:coreProperties>
</file>