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 хода " sheetId="1" state="visible" r:id="rId2"/>
    <sheet name="итоговый протокол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true" localSheetId="1" name="_xlnm._FilterDatabase" vbProcedure="false">'итоговый протокол'!$A$4:$G$52</definedName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14">
  <si>
    <t xml:space="preserve">ПРОТОКОЛ ХОДА СОРЕВНОВАНИЙ       </t>
  </si>
  <si>
    <t xml:space="preserve">26 - 30 ноября 2010 года                           г. Ржев</t>
  </si>
  <si>
    <t xml:space="preserve">в.к.  55   кг.</t>
  </si>
  <si>
    <t xml:space="preserve">Группа А</t>
  </si>
  <si>
    <t xml:space="preserve">Группа Б</t>
  </si>
  <si>
    <t xml:space="preserve">А1</t>
  </si>
  <si>
    <t xml:space="preserve">Б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</t>
  </si>
  <si>
    <t xml:space="preserve">0</t>
  </si>
  <si>
    <t xml:space="preserve">4</t>
  </si>
  <si>
    <t xml:space="preserve">2</t>
  </si>
  <si>
    <t xml:space="preserve">4.00</t>
  </si>
  <si>
    <t xml:space="preserve">0.48</t>
  </si>
  <si>
    <t xml:space="preserve">0.41</t>
  </si>
  <si>
    <t xml:space="preserve">0.53</t>
  </si>
  <si>
    <t xml:space="preserve">2.43</t>
  </si>
  <si>
    <t xml:space="preserve">1.09</t>
  </si>
  <si>
    <t xml:space="preserve">1.28</t>
  </si>
  <si>
    <t xml:space="preserve">12</t>
  </si>
  <si>
    <t xml:space="preserve">1</t>
  </si>
  <si>
    <t xml:space="preserve">8</t>
  </si>
  <si>
    <t xml:space="preserve">1.03</t>
  </si>
  <si>
    <t xml:space="preserve">7</t>
  </si>
  <si>
    <t xml:space="preserve">А2</t>
  </si>
  <si>
    <t xml:space="preserve">Б2</t>
  </si>
  <si>
    <t xml:space="preserve">3,5</t>
  </si>
  <si>
    <t xml:space="preserve">2.03</t>
  </si>
  <si>
    <t xml:space="preserve">3.25</t>
  </si>
  <si>
    <t xml:space="preserve">1.56</t>
  </si>
  <si>
    <t xml:space="preserve">3.46</t>
  </si>
  <si>
    <t xml:space="preserve">А3</t>
  </si>
  <si>
    <t xml:space="preserve">Б3</t>
  </si>
  <si>
    <t xml:space="preserve">0.28</t>
  </si>
  <si>
    <t xml:space="preserve">2.20</t>
  </si>
  <si>
    <t xml:space="preserve">0.57</t>
  </si>
  <si>
    <t xml:space="preserve">1.53</t>
  </si>
  <si>
    <t xml:space="preserve">0.43</t>
  </si>
  <si>
    <t xml:space="preserve">А4</t>
  </si>
  <si>
    <t xml:space="preserve">Б4</t>
  </si>
  <si>
    <t xml:space="preserve">0,5</t>
  </si>
  <si>
    <t xml:space="preserve">1.39</t>
  </si>
  <si>
    <t xml:space="preserve">3.47</t>
  </si>
  <si>
    <t xml:space="preserve">7,5</t>
  </si>
  <si>
    <t xml:space="preserve">А1А2</t>
  </si>
  <si>
    <t xml:space="preserve">Б1Б2</t>
  </si>
  <si>
    <t xml:space="preserve">10</t>
  </si>
  <si>
    <t xml:space="preserve">3.59</t>
  </si>
  <si>
    <t xml:space="preserve">11,5</t>
  </si>
  <si>
    <t xml:space="preserve">2.41</t>
  </si>
  <si>
    <t xml:space="preserve">3.55</t>
  </si>
  <si>
    <t xml:space="preserve">А3А4</t>
  </si>
  <si>
    <t xml:space="preserve">Б2Б3</t>
  </si>
  <si>
    <t xml:space="preserve">10,5</t>
  </si>
  <si>
    <t xml:space="preserve">4,5</t>
  </si>
  <si>
    <t xml:space="preserve">6,5</t>
  </si>
  <si>
    <t xml:space="preserve">0.17</t>
  </si>
  <si>
    <t xml:space="preserve">6</t>
  </si>
  <si>
    <t xml:space="preserve">5</t>
  </si>
  <si>
    <t xml:space="preserve">0.22</t>
  </si>
  <si>
    <t xml:space="preserve">2.15</t>
  </si>
  <si>
    <t xml:space="preserve">1.04</t>
  </si>
  <si>
    <t xml:space="preserve">9</t>
  </si>
  <si>
    <t xml:space="preserve">3.20</t>
  </si>
  <si>
    <t xml:space="preserve">ПОЛУФИНАЛ</t>
  </si>
  <si>
    <t xml:space="preserve">ФИНАЛ</t>
  </si>
  <si>
    <t xml:space="preserve">3:0</t>
  </si>
  <si>
    <t xml:space="preserve">Гл. судья, судья МК</t>
  </si>
  <si>
    <t xml:space="preserve">Мухаметшин Р.Г.</t>
  </si>
  <si>
    <t xml:space="preserve">4:0</t>
  </si>
  <si>
    <t xml:space="preserve">/Краснокамск/</t>
  </si>
  <si>
    <t xml:space="preserve">20</t>
  </si>
  <si>
    <t xml:space="preserve">3,5:0</t>
  </si>
  <si>
    <t xml:space="preserve">Гл. секретарь, судья НК</t>
  </si>
  <si>
    <t xml:space="preserve">Дроков А.Н.</t>
  </si>
  <si>
    <t xml:space="preserve">/Москва/</t>
  </si>
  <si>
    <t xml:space="preserve">ВСЕРОССИЙСКАЯ ФЕДЕРАЦИЯ САМБО</t>
  </si>
  <si>
    <t xml:space="preserve">ИТОГОВЫЙ ПРОТОКОЛ</t>
  </si>
  <si>
    <t xml:space="preserve">26 - 30 ноября 2010 года                    г. Ржев</t>
  </si>
  <si>
    <t xml:space="preserve">в.к. 55 кг.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6</t>
  </si>
  <si>
    <t xml:space="preserve">17-24</t>
  </si>
  <si>
    <t xml:space="preserve">25</t>
  </si>
  <si>
    <t xml:space="preserve">СОСТАВ ПАР ПО КРУГАМ</t>
  </si>
  <si>
    <t xml:space="preserve">В.К. 55 кг</t>
  </si>
  <si>
    <t xml:space="preserve">Б</t>
  </si>
  <si>
    <t xml:space="preserve">6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А</t>
  </si>
  <si>
    <t xml:space="preserve">7 КРУГ</t>
  </si>
  <si>
    <t xml:space="preserve">5 КРУГ</t>
  </si>
  <si>
    <t xml:space="preserve">В.К. 51 кг</t>
  </si>
  <si>
    <t xml:space="preserve">Б3Б4</t>
  </si>
  <si>
    <t xml:space="preserve">2 КРУГ</t>
  </si>
  <si>
    <t xml:space="preserve">свободен</t>
  </si>
  <si>
    <t xml:space="preserve">Первенство России среди девушек 1993-94 г.р.</t>
  </si>
  <si>
    <t xml:space="preserve">23-27 ноября 2009 г.        г. Ржев</t>
  </si>
  <si>
    <t xml:space="preserve">вк. 51 кг.</t>
  </si>
  <si>
    <t xml:space="preserve">№ п/п</t>
  </si>
  <si>
    <t xml:space="preserve">КОВАЛЕНКО Диана Анатольевна</t>
  </si>
  <si>
    <t xml:space="preserve">10.08.96                     1 юн.р.</t>
  </si>
  <si>
    <t xml:space="preserve">Москва, ГОУ ДОДСН СДЮСШОР №9</t>
  </si>
  <si>
    <t xml:space="preserve">Денисова О.Б., Сидорова М.М.</t>
  </si>
  <si>
    <t xml:space="preserve">ЛУЖНОВА Юлия Владимировна</t>
  </si>
  <si>
    <t xml:space="preserve">09.09.94                    1 р.</t>
  </si>
  <si>
    <t xml:space="preserve">Тульская область, МО</t>
  </si>
  <si>
    <t xml:space="preserve">Выборнов Р.В., Выборнова О.М.</t>
  </si>
  <si>
    <t xml:space="preserve">ТИМОФЕЕВА Виктория Игоревна</t>
  </si>
  <si>
    <t xml:space="preserve">22.07.94         КМС</t>
  </si>
  <si>
    <t xml:space="preserve">Приморский край, г. Владивосток, УФКиС</t>
  </si>
  <si>
    <t xml:space="preserve">Леонтьев Ю.А., Фалеева О.А.</t>
  </si>
  <si>
    <t xml:space="preserve">ОСТАШ Анастасия Юрьевна</t>
  </si>
  <si>
    <t xml:space="preserve">30.05.95                   1 юн.р.</t>
  </si>
  <si>
    <t xml:space="preserve">Московская обл., г. Воскресенск, МО</t>
  </si>
  <si>
    <t xml:space="preserve">16215</t>
  </si>
  <si>
    <t xml:space="preserve">Сосунов И.В.</t>
  </si>
  <si>
    <t xml:space="preserve">ЛЯШЕНКО Яна Вячеславовна</t>
  </si>
  <si>
    <t xml:space="preserve">08.06.95               1 р.</t>
  </si>
  <si>
    <t xml:space="preserve">Тверская обл., г. Ржев, МО</t>
  </si>
  <si>
    <t xml:space="preserve">Образцов А.Н., Крылова Е.С.</t>
  </si>
  <si>
    <t xml:space="preserve">ФЕДОРОВА Екатерина Андреевна</t>
  </si>
  <si>
    <t xml:space="preserve">17.03.94             1 р.</t>
  </si>
  <si>
    <t xml:space="preserve">Оренбургская обл., г. Орск</t>
  </si>
  <si>
    <t xml:space="preserve">Задворнов</t>
  </si>
  <si>
    <t xml:space="preserve">ТУРЧАКОВА Елена Сергеевна</t>
  </si>
  <si>
    <t xml:space="preserve">19.11.94                  1 р.</t>
  </si>
  <si>
    <t xml:space="preserve">Архангельская обл., г. Архангельск</t>
  </si>
  <si>
    <t xml:space="preserve">Герасименко А.Н.</t>
  </si>
  <si>
    <t xml:space="preserve">БАЙГАЗИНА Альфина Маратовна</t>
  </si>
  <si>
    <t xml:space="preserve">02.01.94                  1 р.</t>
  </si>
  <si>
    <t xml:space="preserve">Республика Татарстан, г. Казань</t>
  </si>
  <si>
    <t xml:space="preserve">Антонова Е.П.</t>
  </si>
  <si>
    <t xml:space="preserve">ЦУВАРЕВА Надежда Михайловна</t>
  </si>
  <si>
    <t xml:space="preserve">19.12.95            1 юн.р.</t>
  </si>
  <si>
    <t xml:space="preserve">Москва, СДЮСШОР №45</t>
  </si>
  <si>
    <t xml:space="preserve">Цуварев М.В.</t>
  </si>
  <si>
    <t xml:space="preserve">РЫБАКОВА Венера Сергеевна</t>
  </si>
  <si>
    <t xml:space="preserve">28.04.95        КМС</t>
  </si>
  <si>
    <t xml:space="preserve">Пермский край, г. Краснокамск, Профсоюзы</t>
  </si>
  <si>
    <t xml:space="preserve">Штейников Л.Г.,                  Костылева Н.Г.</t>
  </si>
  <si>
    <t xml:space="preserve">ФИСЮК Анна Александровна</t>
  </si>
  <si>
    <t xml:space="preserve">17.08.94                      1 р.</t>
  </si>
  <si>
    <t xml:space="preserve">Краснодарский край, г. Анапа, МО</t>
  </si>
  <si>
    <t xml:space="preserve">Шестопалов Е.А.</t>
  </si>
  <si>
    <t xml:space="preserve">НИКОЛАЕВА Ксения Константинова</t>
  </si>
  <si>
    <t xml:space="preserve">07.05.94               1 юн.р.</t>
  </si>
  <si>
    <t xml:space="preserve">КИЯШКО Надежда Валентиновна</t>
  </si>
  <si>
    <t xml:space="preserve">19.05.94                     1 р.</t>
  </si>
  <si>
    <t xml:space="preserve">Брянская обл., г. Брянск, "Юность России"</t>
  </si>
  <si>
    <t xml:space="preserve">Михалин Д.В.</t>
  </si>
  <si>
    <t xml:space="preserve">ВОТАНОВСКАЯ Виктория Олеговна</t>
  </si>
  <si>
    <t xml:space="preserve">01.05.94                 1 р.</t>
  </si>
  <si>
    <t xml:space="preserve">Московская обл., Каширский р-н, г. Ожерелье</t>
  </si>
  <si>
    <t xml:space="preserve">Золотарев Н.Н.</t>
  </si>
  <si>
    <t xml:space="preserve">ЕМЕЛЬЯНОВА Софья Сергеевна</t>
  </si>
  <si>
    <t xml:space="preserve">27.10.94                1 р.</t>
  </si>
  <si>
    <t xml:space="preserve">Курская обл., МО</t>
  </si>
  <si>
    <t xml:space="preserve">Боломутова И.В.</t>
  </si>
  <si>
    <t xml:space="preserve">ПЕТРОВА Татьяна Викторовна</t>
  </si>
  <si>
    <t xml:space="preserve">25.01.95              1 р.</t>
  </si>
  <si>
    <t xml:space="preserve">Пермский край, г. Березники, МО</t>
  </si>
  <si>
    <t xml:space="preserve">Колесников Д.В.</t>
  </si>
  <si>
    <t xml:space="preserve">КРУГЛАЯ Елена Евгеньевна</t>
  </si>
  <si>
    <t xml:space="preserve">15.08.94            1 р.</t>
  </si>
  <si>
    <t xml:space="preserve">Краснодарский край, г. Усть - Лабинск, МО</t>
  </si>
  <si>
    <t xml:space="preserve">Алябьева В.Е.</t>
  </si>
  <si>
    <t xml:space="preserve"> </t>
  </si>
  <si>
    <t xml:space="preserve">ЛЕТАВИНА Василиса Евгеньевна</t>
  </si>
  <si>
    <t xml:space="preserve">06.07.94                  КМС</t>
  </si>
  <si>
    <t xml:space="preserve">Нижегородская обл., г. Кстово</t>
  </si>
  <si>
    <t xml:space="preserve">Кожемякин, Богданов</t>
  </si>
  <si>
    <t xml:space="preserve">ДЕГТЯРЕВА Кристина Игоревна</t>
  </si>
  <si>
    <t xml:space="preserve">23.11.96                1 юн.р.</t>
  </si>
  <si>
    <t xml:space="preserve">Дугаева Н.С., Шмаков О.В.</t>
  </si>
  <si>
    <t xml:space="preserve">НАЧКАЕВА Наталья Юрьевна</t>
  </si>
  <si>
    <t xml:space="preserve">05.03.94                КМС</t>
  </si>
  <si>
    <t xml:space="preserve">Астраханска обл., "Динамо"</t>
  </si>
  <si>
    <t xml:space="preserve">Дуйсенов К.</t>
  </si>
  <si>
    <t xml:space="preserve">ДАВЫДОВА Александра Вячеславовна</t>
  </si>
  <si>
    <t xml:space="preserve">17.06.95                  1 юн.р.</t>
  </si>
  <si>
    <t xml:space="preserve">Хабаровский край, п. Хор, "Профсоюзы</t>
  </si>
  <si>
    <t xml:space="preserve">Баранник А.В.</t>
  </si>
  <si>
    <t xml:space="preserve">ЗАДОРОЖНАЯ Валерия Дмитриевна</t>
  </si>
  <si>
    <t xml:space="preserve">01.06.95                         1 р.</t>
  </si>
  <si>
    <t xml:space="preserve">Тверская обл., г. Тверь, МО</t>
  </si>
  <si>
    <t xml:space="preserve">Матюшинский А.В.</t>
  </si>
  <si>
    <t xml:space="preserve">НОВИКОВА Анастасия Дмитриевна</t>
  </si>
  <si>
    <t xml:space="preserve">01.12.96                           1 р.</t>
  </si>
  <si>
    <t xml:space="preserve">Брянская обл., г. Брянск, "Динамо"</t>
  </si>
  <si>
    <t xml:space="preserve">Никитина В.С.</t>
  </si>
  <si>
    <t xml:space="preserve">КАНАТЬЕВА Валерия Валерьевна</t>
  </si>
  <si>
    <t xml:space="preserve">08.06.95                             1 юн.р.</t>
  </si>
  <si>
    <t xml:space="preserve">Канатьев В., Шмаков О.В.</t>
  </si>
  <si>
    <t xml:space="preserve">ИСАЕВА Юлия Владимировна</t>
  </si>
  <si>
    <t xml:space="preserve">18.01.95                 КМС</t>
  </si>
  <si>
    <t xml:space="preserve">Московская обл., г. Можайск</t>
  </si>
  <si>
    <t xml:space="preserve">Нагулин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_BosaNovaCps"/>
      <family val="5"/>
      <charset val="204"/>
    </font>
    <font>
      <b val="true"/>
      <sz val="14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6"/>
      <name val="Calibri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3366"/>
      <name val="Arial Narrow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7"/>
      <color rgb="FF003366"/>
      <name val="Arial Narrow"/>
      <family val="2"/>
      <charset val="204"/>
    </font>
    <font>
      <b val="true"/>
      <sz val="6"/>
      <color rgb="FF003366"/>
      <name val="Arial Narrow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7"/>
      <color rgb="FF003366"/>
      <name val="Arial"/>
      <family val="2"/>
      <charset val="204"/>
    </font>
    <font>
      <sz val="10"/>
      <color rgb="FF003366"/>
      <name val="Arial Narrow"/>
      <family val="2"/>
      <charset val="204"/>
    </font>
    <font>
      <sz val="7"/>
      <color rgb="FF003366"/>
      <name val="Arial Narrow"/>
      <family val="2"/>
      <charset val="204"/>
    </font>
    <font>
      <sz val="10"/>
      <color rgb="FF003366"/>
      <name val="Arial"/>
      <family val="2"/>
      <charset val="204"/>
    </font>
    <font>
      <sz val="10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6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0</xdr:row>
      <xdr:rowOff>29160</xdr:rowOff>
    </xdr:from>
    <xdr:to>
      <xdr:col>14</xdr:col>
      <xdr:colOff>60480</xdr:colOff>
      <xdr:row>0</xdr:row>
      <xdr:rowOff>323640</xdr:rowOff>
    </xdr:to>
    <xdr:sp>
      <xdr:nvSpPr>
        <xdr:cNvPr id="0" name="WordArt 34"/>
        <xdr:cNvSpPr txBox="1"/>
      </xdr:nvSpPr>
      <xdr:spPr>
        <a:xfrm>
          <a:off x="2213640" y="29160"/>
          <a:ext cx="6576120" cy="29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sngStrike" u="sng">
              <a:ln w="0">
                <a:noFill/>
              </a:ln>
              <a:solidFill>
                <a:srgbClr val="ff0000"/>
              </a:solidFill>
              <a:uFillTx/>
              <a:latin typeface="AXP IzhitsaC"/>
            </a:rPr>
            <a:t>ВСЕРОССИЙСКАЯ ФЕДЕРАЦИЯ САМБО</a:t>
          </a:r>
          <a:endParaRPr b="1" lang="en-US" sz="1800" spc="1" strike="sngStrike" u="sng">
            <a:ln w="0">
              <a:noFill/>
            </a:ln>
            <a:solidFill>
              <a:srgbClr val="ff0000"/>
            </a:solidFill>
            <a:uFillTx/>
            <a:latin typeface="AXP IzhitsaC"/>
            <a:ea typeface="AXP IzhitsaC"/>
          </a:endParaRPr>
        </a:p>
      </xdr:txBody>
    </xdr:sp>
    <xdr:clientData/>
  </xdr:twoCellAnchor>
  <xdr:twoCellAnchor editAs="oneCell">
    <xdr:from>
      <xdr:col>2</xdr:col>
      <xdr:colOff>513000</xdr:colOff>
      <xdr:row>37</xdr:row>
      <xdr:rowOff>38160</xdr:rowOff>
    </xdr:from>
    <xdr:to>
      <xdr:col>14</xdr:col>
      <xdr:colOff>201240</xdr:colOff>
      <xdr:row>37</xdr:row>
      <xdr:rowOff>266400</xdr:rowOff>
    </xdr:to>
    <xdr:sp>
      <xdr:nvSpPr>
        <xdr:cNvPr id="1" name="WordArt 35"/>
        <xdr:cNvSpPr txBox="1"/>
      </xdr:nvSpPr>
      <xdr:spPr>
        <a:xfrm>
          <a:off x="2253600" y="6922080"/>
          <a:ext cx="66769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sngStrike" u="sng">
              <a:ln w="0">
                <a:noFill/>
              </a:ln>
              <a:solidFill>
                <a:srgbClr val="ff0000"/>
              </a:solidFill>
              <a:uFillTx/>
              <a:latin typeface="AXP IzhitsaC"/>
            </a:rPr>
            <a:t>ВСЕРОССИЙСКАЯ ФЕДЕРАЦИЯ САМБО</a:t>
          </a:r>
          <a:endParaRPr b="1" lang="en-US" sz="1800" spc="1" strike="sngStrike" u="sng">
            <a:ln w="0">
              <a:noFill/>
            </a:ln>
            <a:solidFill>
              <a:srgbClr val="ff0000"/>
            </a:solidFill>
            <a:uFillTx/>
            <a:latin typeface="AXP IzhitsaC"/>
            <a:ea typeface="AXP IzhitsaC"/>
          </a:endParaRPr>
        </a:p>
      </xdr:txBody>
    </xdr:sp>
    <xdr:clientData/>
  </xdr:twoCellAnchor>
  <xdr:twoCellAnchor editAs="oneCell">
    <xdr:from>
      <xdr:col>0</xdr:col>
      <xdr:colOff>110520</xdr:colOff>
      <xdr:row>37</xdr:row>
      <xdr:rowOff>143280</xdr:rowOff>
    </xdr:from>
    <xdr:to>
      <xdr:col>1</xdr:col>
      <xdr:colOff>403560</xdr:colOff>
      <xdr:row>39</xdr:row>
      <xdr:rowOff>9720</xdr:rowOff>
    </xdr:to>
    <xdr:pic>
      <xdr:nvPicPr>
        <xdr:cNvPr id="2" name="Picture 37" descr="фед"/>
        <xdr:cNvPicPr/>
      </xdr:nvPicPr>
      <xdr:blipFill>
        <a:blip r:embed="rId1"/>
        <a:stretch/>
      </xdr:blipFill>
      <xdr:spPr>
        <a:xfrm>
          <a:off x="110520" y="7027200"/>
          <a:ext cx="574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83400</xdr:colOff>
      <xdr:row>1</xdr:row>
      <xdr:rowOff>275760</xdr:rowOff>
    </xdr:to>
    <xdr:pic>
      <xdr:nvPicPr>
        <xdr:cNvPr id="3" name="Picture 38" descr="фед"/>
        <xdr:cNvPicPr/>
      </xdr:nvPicPr>
      <xdr:blipFill>
        <a:blip r:embed="rId2"/>
        <a:stretch/>
      </xdr:blipFill>
      <xdr:spPr>
        <a:xfrm>
          <a:off x="90360" y="162360"/>
          <a:ext cx="5742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72</xdr:row>
      <xdr:rowOff>152640</xdr:rowOff>
    </xdr:from>
    <xdr:to>
      <xdr:col>16</xdr:col>
      <xdr:colOff>10080</xdr:colOff>
      <xdr:row>75</xdr:row>
      <xdr:rowOff>133200</xdr:rowOff>
    </xdr:to>
    <xdr:pic>
      <xdr:nvPicPr>
        <xdr:cNvPr id="4" name="Рисунок 5" descr="Мухаметшин Р..jpg"/>
        <xdr:cNvPicPr/>
      </xdr:nvPicPr>
      <xdr:blipFill>
        <a:blip r:embed="rId3"/>
        <a:stretch/>
      </xdr:blipFill>
      <xdr:spPr>
        <a:xfrm>
          <a:off x="7944480" y="13290120"/>
          <a:ext cx="1458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2160</xdr:colOff>
      <xdr:row>76</xdr:row>
      <xdr:rowOff>114480</xdr:rowOff>
    </xdr:from>
    <xdr:to>
      <xdr:col>16</xdr:col>
      <xdr:colOff>20160</xdr:colOff>
      <xdr:row>80</xdr:row>
      <xdr:rowOff>19080</xdr:rowOff>
    </xdr:to>
    <xdr:pic>
      <xdr:nvPicPr>
        <xdr:cNvPr id="5" name="Рисунок 6" descr="Дроков А.Н..jpg"/>
        <xdr:cNvPicPr/>
      </xdr:nvPicPr>
      <xdr:blipFill>
        <a:blip r:embed="rId4"/>
        <a:stretch/>
      </xdr:blipFill>
      <xdr:spPr>
        <a:xfrm>
          <a:off x="8125560" y="13956840"/>
          <a:ext cx="1287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3800</xdr:colOff>
      <xdr:row>68</xdr:row>
      <xdr:rowOff>133560</xdr:rowOff>
    </xdr:from>
    <xdr:to>
      <xdr:col>13</xdr:col>
      <xdr:colOff>352800</xdr:colOff>
      <xdr:row>78</xdr:row>
      <xdr:rowOff>95040</xdr:rowOff>
    </xdr:to>
    <xdr:pic>
      <xdr:nvPicPr>
        <xdr:cNvPr id="6" name="Рисунок 7" descr="сканирование0005.jpg"/>
        <xdr:cNvPicPr/>
      </xdr:nvPicPr>
      <xdr:blipFill>
        <a:blip r:embed="rId5"/>
        <a:stretch/>
      </xdr:blipFill>
      <xdr:spPr>
        <a:xfrm>
          <a:off x="6394680" y="12670920"/>
          <a:ext cx="17215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0</xdr:col>
      <xdr:colOff>472680</xdr:colOff>
      <xdr:row>2</xdr:row>
      <xdr:rowOff>9000</xdr:rowOff>
    </xdr:to>
    <xdr:pic>
      <xdr:nvPicPr>
        <xdr:cNvPr id="7" name="Picture 11" descr="фед"/>
        <xdr:cNvPicPr/>
      </xdr:nvPicPr>
      <xdr:blipFill>
        <a:blip r:embed="rId1"/>
        <a:stretch/>
      </xdr:blipFill>
      <xdr:spPr>
        <a:xfrm>
          <a:off x="0" y="47160"/>
          <a:ext cx="472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0</xdr:col>
      <xdr:colOff>472680</xdr:colOff>
      <xdr:row>2</xdr:row>
      <xdr:rowOff>9000</xdr:rowOff>
    </xdr:to>
    <xdr:pic>
      <xdr:nvPicPr>
        <xdr:cNvPr id="8" name="Picture 11" descr="фед"/>
        <xdr:cNvPicPr/>
      </xdr:nvPicPr>
      <xdr:blipFill>
        <a:blip r:embed="rId2"/>
        <a:stretch/>
      </xdr:blipFill>
      <xdr:spPr>
        <a:xfrm>
          <a:off x="0" y="47160"/>
          <a:ext cx="472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55</xdr:row>
      <xdr:rowOff>142920</xdr:rowOff>
    </xdr:from>
    <xdr:to>
      <xdr:col>5</xdr:col>
      <xdr:colOff>533880</xdr:colOff>
      <xdr:row>57</xdr:row>
      <xdr:rowOff>161640</xdr:rowOff>
    </xdr:to>
    <xdr:pic>
      <xdr:nvPicPr>
        <xdr:cNvPr id="9" name="Рисунок 3" descr="Мухаметшин Р..jpg"/>
        <xdr:cNvPicPr/>
      </xdr:nvPicPr>
      <xdr:blipFill>
        <a:blip r:embed="rId3"/>
        <a:stretch/>
      </xdr:blipFill>
      <xdr:spPr>
        <a:xfrm>
          <a:off x="4174920" y="8825400"/>
          <a:ext cx="15912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0</xdr:colOff>
      <xdr:row>58</xdr:row>
      <xdr:rowOff>66240</xdr:rowOff>
    </xdr:from>
    <xdr:to>
      <xdr:col>5</xdr:col>
      <xdr:colOff>554040</xdr:colOff>
      <xdr:row>62</xdr:row>
      <xdr:rowOff>75600</xdr:rowOff>
    </xdr:to>
    <xdr:pic>
      <xdr:nvPicPr>
        <xdr:cNvPr id="10" name="Рисунок 5" descr="Дроков А.Н..jpg"/>
        <xdr:cNvPicPr/>
      </xdr:nvPicPr>
      <xdr:blipFill>
        <a:blip r:embed="rId4"/>
        <a:stretch/>
      </xdr:blipFill>
      <xdr:spPr>
        <a:xfrm>
          <a:off x="4608720" y="9348840"/>
          <a:ext cx="1177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9920</xdr:colOff>
      <xdr:row>55</xdr:row>
      <xdr:rowOff>18720</xdr:rowOff>
    </xdr:from>
    <xdr:to>
      <xdr:col>3</xdr:col>
      <xdr:colOff>734760</xdr:colOff>
      <xdr:row>63</xdr:row>
      <xdr:rowOff>47520</xdr:rowOff>
    </xdr:to>
    <xdr:pic>
      <xdr:nvPicPr>
        <xdr:cNvPr id="11" name="Рисунок 6" descr="сканирование0005.jpg"/>
        <xdr:cNvPicPr/>
      </xdr:nvPicPr>
      <xdr:blipFill>
        <a:blip r:embed="rId5"/>
        <a:stretch/>
      </xdr:blipFill>
      <xdr:spPr>
        <a:xfrm>
          <a:off x="2234520" y="8701200"/>
          <a:ext cx="15087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960</xdr:rowOff>
    </xdr:from>
    <xdr:to>
      <xdr:col>1</xdr:col>
      <xdr:colOff>171000</xdr:colOff>
      <xdr:row>1</xdr:row>
      <xdr:rowOff>191160</xdr:rowOff>
    </xdr:to>
    <xdr:pic>
      <xdr:nvPicPr>
        <xdr:cNvPr id="12" name="Picture 1" descr="фед"/>
        <xdr:cNvPicPr/>
      </xdr:nvPicPr>
      <xdr:blipFill>
        <a:blip r:embed="rId1"/>
        <a:stretch/>
      </xdr:blipFill>
      <xdr:spPr>
        <a:xfrm>
          <a:off x="50400" y="66960"/>
          <a:ext cx="5328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66960</xdr:rowOff>
    </xdr:from>
    <xdr:to>
      <xdr:col>1</xdr:col>
      <xdr:colOff>171000</xdr:colOff>
      <xdr:row>1</xdr:row>
      <xdr:rowOff>191160</xdr:rowOff>
    </xdr:to>
    <xdr:pic>
      <xdr:nvPicPr>
        <xdr:cNvPr id="13" name="Picture 2" descr="фед"/>
        <xdr:cNvPicPr/>
      </xdr:nvPicPr>
      <xdr:blipFill>
        <a:blip r:embed="rId2"/>
        <a:stretch/>
      </xdr:blipFill>
      <xdr:spPr>
        <a:xfrm>
          <a:off x="50400" y="66960"/>
          <a:ext cx="5328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5;&#1077;&#1088;&#1074;&#1077;&#1085;&#1089;&#1090;&#1074;&#1086;%20&#1056;&#1086;&#1089;&#1089;&#1080;&#1080;%20&#1089;&#1088;&#1077;&#1076;&#1080;&#1076;&#1077;&#1074;.92-93%20&#1056;&#1078;&#1077;&#1074;%202008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oshiba/AppData/Local/Temp/Rar$DI46.012/1%20&#1076;&#1077;&#1085;&#1100;/&#1056;&#1046;&#1045;&#1042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4 - 95 г.р.</v>
          </cell>
        </row>
        <row r="6">
          <cell r="A6" t="str">
            <v>Гл. судья, судья МК</v>
          </cell>
        </row>
        <row r="7">
          <cell r="G7" t="str">
            <v>/Краснокамск/</v>
          </cell>
        </row>
        <row r="8">
          <cell r="G8" t="str">
            <v>Дроков А.Н.</v>
          </cell>
        </row>
        <row r="9">
          <cell r="G9" t="str">
            <v>/Москва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3-94 г.р.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T38" activeCellId="0" sqref="A38:T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9" min="5" style="0" width="4.7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20.7"/>
    <col collapsed="false" customWidth="true" hidden="false" outlineLevel="0" max="13" min="13" style="0" width="8.7"/>
    <col collapsed="false" customWidth="true" hidden="false" outlineLevel="0" max="14" min="14" style="0" width="13.7"/>
    <col collapsed="false" customWidth="true" hidden="false" outlineLevel="0" max="18" min="15" style="0" width="4.7"/>
    <col collapsed="false" customWidth="true" hidden="false" outlineLevel="0" max="19" min="19" style="0" width="5.28"/>
    <col collapsed="false" customWidth="true" hidden="false" outlineLevel="0" max="20" min="20" style="0" width="5.71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8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 t="str">
        <f aca="false">HYPERLINK([2]реквизиты!$A$2)</f>
        <v>Первенство России по самбо среди девушек 1994 - 95 г.р.</v>
      </c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6"/>
      <c r="M3" s="6"/>
      <c r="O3" s="8" t="s">
        <v>2</v>
      </c>
      <c r="P3" s="8"/>
      <c r="Q3" s="8"/>
      <c r="R3" s="8"/>
      <c r="S3" s="8"/>
      <c r="T3" s="8"/>
    </row>
    <row r="4" customFormat="false" ht="19.5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0"/>
      <c r="I4" s="10"/>
      <c r="J4" s="10"/>
      <c r="K4" s="9" t="s">
        <v>4</v>
      </c>
      <c r="L4" s="9"/>
      <c r="M4" s="10"/>
      <c r="N4" s="10"/>
      <c r="O4" s="10"/>
      <c r="P4" s="10"/>
      <c r="Q4" s="10"/>
      <c r="R4" s="10"/>
      <c r="S4" s="10"/>
    </row>
    <row r="5" customFormat="false" ht="16.5" hidden="false" customHeight="true" outlineLevel="0" collapsed="false">
      <c r="A5" s="11" t="s">
        <v>5</v>
      </c>
      <c r="K5" s="11" t="s">
        <v>6</v>
      </c>
    </row>
    <row r="6" customFormat="false" ht="13.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10</v>
      </c>
      <c r="E6" s="15" t="s">
        <v>11</v>
      </c>
      <c r="F6" s="15"/>
      <c r="G6" s="15"/>
      <c r="H6" s="15"/>
      <c r="I6" s="16" t="s">
        <v>12</v>
      </c>
      <c r="J6" s="13" t="s">
        <v>13</v>
      </c>
      <c r="K6" s="17" t="s">
        <v>7</v>
      </c>
      <c r="L6" s="13" t="s">
        <v>8</v>
      </c>
      <c r="M6" s="13" t="s">
        <v>9</v>
      </c>
      <c r="N6" s="13" t="s">
        <v>10</v>
      </c>
      <c r="O6" s="16" t="s">
        <v>11</v>
      </c>
      <c r="P6" s="16"/>
      <c r="Q6" s="16"/>
      <c r="R6" s="18"/>
      <c r="S6" s="16" t="s">
        <v>12</v>
      </c>
      <c r="T6" s="13" t="s">
        <v>13</v>
      </c>
      <c r="U6" s="19"/>
    </row>
    <row r="7" customFormat="false" ht="13.5" hidden="false" customHeight="false" outlineLevel="0" collapsed="false">
      <c r="A7" s="12"/>
      <c r="B7" s="13"/>
      <c r="C7" s="14"/>
      <c r="D7" s="13"/>
      <c r="E7" s="20" t="n">
        <v>1</v>
      </c>
      <c r="F7" s="21" t="n">
        <v>2</v>
      </c>
      <c r="G7" s="21" t="n">
        <v>3</v>
      </c>
      <c r="H7" s="21" t="n">
        <v>4</v>
      </c>
      <c r="I7" s="16"/>
      <c r="J7" s="13"/>
      <c r="K7" s="17"/>
      <c r="L7" s="13"/>
      <c r="M7" s="13"/>
      <c r="N7" s="13"/>
      <c r="O7" s="21" t="n">
        <v>1</v>
      </c>
      <c r="P7" s="20" t="n">
        <v>2</v>
      </c>
      <c r="Q7" s="21" t="n">
        <v>3</v>
      </c>
      <c r="R7" s="18"/>
      <c r="S7" s="16"/>
      <c r="T7" s="13"/>
      <c r="U7" s="19"/>
    </row>
    <row r="8" customFormat="false" ht="12.95" hidden="false" customHeight="true" outlineLevel="0" collapsed="false">
      <c r="A8" s="22" t="n">
        <v>1</v>
      </c>
      <c r="B8" s="23" t="str">
        <f aca="false">'пр.взвешивания'!C6</f>
        <v>КОВАЛЕНКО Диана Анатольевна</v>
      </c>
      <c r="C8" s="24" t="str">
        <f aca="false">'пр.взвешивания'!D6</f>
        <v>10.08.96                     1 юн.р.</v>
      </c>
      <c r="D8" s="25" t="str">
        <f aca="false">'пр.взвешивания'!E6</f>
        <v>Москва, ГОУ ДОДСН СДЮСШОР №9</v>
      </c>
      <c r="E8" s="26"/>
      <c r="F8" s="27" t="s">
        <v>14</v>
      </c>
      <c r="G8" s="28" t="s">
        <v>15</v>
      </c>
      <c r="H8" s="29" t="s">
        <v>15</v>
      </c>
      <c r="I8" s="30" t="s">
        <v>14</v>
      </c>
      <c r="J8" s="31" t="s">
        <v>14</v>
      </c>
      <c r="K8" s="32" t="n">
        <v>14</v>
      </c>
      <c r="L8" s="33" t="str">
        <f aca="false">VLOOKUP(K8,'пр.взвешивания'!$B$6:$E$47,2,FALSE())</f>
        <v>ВОТАНОВСКАЯ Виктория Олеговна</v>
      </c>
      <c r="M8" s="34" t="str">
        <f aca="false">VLOOKUP(K8,'пр.взвешивания'!$B$6:$E$47,3,FALSE())</f>
        <v>01.05.94                 1 р.</v>
      </c>
      <c r="N8" s="35" t="str">
        <f aca="false">VLOOKUP(K8,'пр.взвешивания'!$B$6:$E$47,4,FALSE())</f>
        <v>Московская обл., Каширский р-н, г. Ожерелье</v>
      </c>
      <c r="O8" s="26"/>
      <c r="P8" s="27" t="s">
        <v>16</v>
      </c>
      <c r="Q8" s="36" t="s">
        <v>15</v>
      </c>
      <c r="R8" s="37"/>
      <c r="S8" s="30" t="s">
        <v>16</v>
      </c>
      <c r="T8" s="31" t="s">
        <v>17</v>
      </c>
      <c r="U8" s="19"/>
    </row>
    <row r="9" customFormat="false" ht="12.95" hidden="false" customHeight="true" outlineLevel="0" collapsed="false">
      <c r="A9" s="22"/>
      <c r="B9" s="23"/>
      <c r="C9" s="24"/>
      <c r="D9" s="25"/>
      <c r="E9" s="38"/>
      <c r="F9" s="39" t="s">
        <v>18</v>
      </c>
      <c r="G9" s="40" t="s">
        <v>19</v>
      </c>
      <c r="H9" s="40" t="s">
        <v>18</v>
      </c>
      <c r="I9" s="30"/>
      <c r="J9" s="31"/>
      <c r="K9" s="32"/>
      <c r="L9" s="33"/>
      <c r="M9" s="34"/>
      <c r="N9" s="35"/>
      <c r="O9" s="41"/>
      <c r="P9" s="39" t="s">
        <v>20</v>
      </c>
      <c r="Q9" s="42" t="s">
        <v>21</v>
      </c>
      <c r="R9" s="37"/>
      <c r="S9" s="30"/>
      <c r="T9" s="31"/>
      <c r="U9" s="19"/>
    </row>
    <row r="10" customFormat="false" ht="12.95" hidden="false" customHeight="true" outlineLevel="0" collapsed="false">
      <c r="A10" s="43" t="n">
        <v>2</v>
      </c>
      <c r="B10" s="44" t="str">
        <f aca="false">'пр.взвешивания'!C8</f>
        <v>ЛУЖНОВА Юлия Владимировна</v>
      </c>
      <c r="C10" s="45" t="str">
        <f aca="false">'пр.взвешивания'!D8</f>
        <v>09.09.94                    1 р.</v>
      </c>
      <c r="D10" s="46" t="str">
        <f aca="false">'пр.взвешивания'!E8</f>
        <v>Тульская область, МО</v>
      </c>
      <c r="E10" s="47" t="s">
        <v>15</v>
      </c>
      <c r="F10" s="48"/>
      <c r="G10" s="29" t="s">
        <v>15</v>
      </c>
      <c r="H10" s="49" t="s">
        <v>15</v>
      </c>
      <c r="I10" s="50" t="s">
        <v>15</v>
      </c>
      <c r="J10" s="51" t="s">
        <v>16</v>
      </c>
      <c r="K10" s="52" t="n">
        <v>15</v>
      </c>
      <c r="L10" s="53" t="str">
        <f aca="false">VLOOKUP(K10,'пр.взвешивания'!$B$6:$E$47,2,FALSE())</f>
        <v>ЕМЕЛЬЯНОВА Софья Сергеевна</v>
      </c>
      <c r="M10" s="54" t="str">
        <f aca="false">VLOOKUP(K10,'пр.взвешивания'!$B$6:$E$47,3,FALSE())</f>
        <v>27.10.94                1 р.</v>
      </c>
      <c r="N10" s="55" t="str">
        <f aca="false">VLOOKUP(K10,'пр.взвешивания'!$B$6:$E$47,4,FALSE())</f>
        <v>Курская обл., МО</v>
      </c>
      <c r="O10" s="37" t="s">
        <v>15</v>
      </c>
      <c r="P10" s="48"/>
      <c r="Q10" s="56" t="s">
        <v>15</v>
      </c>
      <c r="R10" s="37"/>
      <c r="S10" s="50" t="s">
        <v>15</v>
      </c>
      <c r="T10" s="51" t="s">
        <v>14</v>
      </c>
      <c r="U10" s="19"/>
    </row>
    <row r="11" customFormat="false" ht="12.95" hidden="false" customHeight="true" outlineLevel="0" collapsed="false">
      <c r="A11" s="43"/>
      <c r="B11" s="44"/>
      <c r="C11" s="45"/>
      <c r="D11" s="46"/>
      <c r="E11" s="57" t="s">
        <v>18</v>
      </c>
      <c r="F11" s="48"/>
      <c r="G11" s="40" t="s">
        <v>22</v>
      </c>
      <c r="H11" s="40" t="s">
        <v>23</v>
      </c>
      <c r="I11" s="50"/>
      <c r="J11" s="51"/>
      <c r="K11" s="52"/>
      <c r="L11" s="53"/>
      <c r="M11" s="54"/>
      <c r="N11" s="55"/>
      <c r="O11" s="57" t="s">
        <v>20</v>
      </c>
      <c r="P11" s="48"/>
      <c r="Q11" s="42" t="s">
        <v>24</v>
      </c>
      <c r="R11" s="37"/>
      <c r="S11" s="50"/>
      <c r="T11" s="51"/>
      <c r="U11" s="19"/>
    </row>
    <row r="12" customFormat="false" ht="12.95" hidden="false" customHeight="true" outlineLevel="0" collapsed="false">
      <c r="A12" s="58" t="n">
        <v>3</v>
      </c>
      <c r="B12" s="59" t="str">
        <f aca="false">'пр.взвешивания'!C10</f>
        <v>ТИМОФЕЕВА Виктория Игоревна</v>
      </c>
      <c r="C12" s="60" t="str">
        <f aca="false">'пр.взвешивания'!D10</f>
        <v>22.07.94         КМС</v>
      </c>
      <c r="D12" s="61" t="str">
        <f aca="false">'пр.взвешивания'!E10</f>
        <v>Приморский край, г. Владивосток, УФКиС</v>
      </c>
      <c r="E12" s="62" t="s">
        <v>16</v>
      </c>
      <c r="F12" s="63" t="s">
        <v>16</v>
      </c>
      <c r="G12" s="64"/>
      <c r="H12" s="49" t="s">
        <v>16</v>
      </c>
      <c r="I12" s="65" t="s">
        <v>25</v>
      </c>
      <c r="J12" s="66" t="s">
        <v>26</v>
      </c>
      <c r="K12" s="67" t="n">
        <v>16</v>
      </c>
      <c r="L12" s="68" t="str">
        <f aca="false">VLOOKUP(K12,'пр.взвешивания'!$B$6:$E$47,2,FALSE())</f>
        <v>ПЕТРОВА Татьяна Викторовна</v>
      </c>
      <c r="M12" s="69" t="str">
        <f aca="false">VLOOKUP(K12,'пр.взвешивания'!$B$6:$E$47,3,FALSE())</f>
        <v>25.01.95              1 р.</v>
      </c>
      <c r="N12" s="70" t="str">
        <f aca="false">VLOOKUP(K12,'пр.взвешивания'!$B$6:$E$47,4,FALSE())</f>
        <v>Пермский край, г. Березники, МО</v>
      </c>
      <c r="O12" s="71" t="s">
        <v>16</v>
      </c>
      <c r="P12" s="63" t="s">
        <v>16</v>
      </c>
      <c r="Q12" s="72"/>
      <c r="R12" s="73"/>
      <c r="S12" s="74" t="s">
        <v>27</v>
      </c>
      <c r="T12" s="75" t="s">
        <v>26</v>
      </c>
      <c r="U12" s="19"/>
    </row>
    <row r="13" customFormat="false" ht="12.95" hidden="false" customHeight="true" outlineLevel="0" collapsed="false">
      <c r="A13" s="58"/>
      <c r="B13" s="59"/>
      <c r="C13" s="60"/>
      <c r="D13" s="61"/>
      <c r="E13" s="47" t="s">
        <v>19</v>
      </c>
      <c r="F13" s="39" t="s">
        <v>23</v>
      </c>
      <c r="G13" s="76"/>
      <c r="H13" s="40" t="s">
        <v>28</v>
      </c>
      <c r="I13" s="65"/>
      <c r="J13" s="66"/>
      <c r="K13" s="67"/>
      <c r="L13" s="68"/>
      <c r="M13" s="69"/>
      <c r="N13" s="70"/>
      <c r="O13" s="77" t="s">
        <v>21</v>
      </c>
      <c r="P13" s="78" t="s">
        <v>24</v>
      </c>
      <c r="Q13" s="79"/>
      <c r="R13" s="73"/>
      <c r="S13" s="74"/>
      <c r="T13" s="75"/>
      <c r="U13" s="19"/>
    </row>
    <row r="14" customFormat="false" ht="12.95" hidden="false" customHeight="true" outlineLevel="0" collapsed="false">
      <c r="A14" s="80" t="n">
        <v>4</v>
      </c>
      <c r="B14" s="81" t="str">
        <f aca="false">'пр.взвешивания'!C12</f>
        <v>ОСТАШ Анастасия Юрьевна</v>
      </c>
      <c r="C14" s="82" t="str">
        <f aca="false">'пр.взвешивания'!D12</f>
        <v>30.05.95                   1 юн.р.</v>
      </c>
      <c r="D14" s="83" t="str">
        <f aca="false">'пр.взвешивания'!E12</f>
        <v>Московская обл., г. Воскресенск, МО</v>
      </c>
      <c r="E14" s="62" t="s">
        <v>14</v>
      </c>
      <c r="F14" s="84" t="s">
        <v>16</v>
      </c>
      <c r="G14" s="84" t="s">
        <v>15</v>
      </c>
      <c r="H14" s="85"/>
      <c r="I14" s="74" t="s">
        <v>29</v>
      </c>
      <c r="J14" s="86" t="s">
        <v>17</v>
      </c>
      <c r="K14" s="87"/>
      <c r="L14" s="88"/>
      <c r="M14" s="89"/>
      <c r="N14" s="90"/>
      <c r="O14" s="37"/>
      <c r="P14" s="37"/>
      <c r="Q14" s="91"/>
      <c r="R14" s="37"/>
      <c r="S14" s="92"/>
      <c r="T14" s="93"/>
      <c r="U14" s="19"/>
    </row>
    <row r="15" customFormat="false" ht="12.95" hidden="false" customHeight="true" outlineLevel="0" collapsed="false">
      <c r="A15" s="80"/>
      <c r="B15" s="81"/>
      <c r="C15" s="82"/>
      <c r="D15" s="83"/>
      <c r="E15" s="94" t="s">
        <v>18</v>
      </c>
      <c r="F15" s="78" t="s">
        <v>22</v>
      </c>
      <c r="G15" s="78" t="s">
        <v>28</v>
      </c>
      <c r="H15" s="95"/>
      <c r="I15" s="74"/>
      <c r="J15" s="86"/>
      <c r="K15" s="87"/>
      <c r="L15" s="88"/>
      <c r="M15" s="89"/>
      <c r="N15" s="90"/>
      <c r="O15" s="37"/>
      <c r="P15" s="37"/>
      <c r="Q15" s="91"/>
      <c r="R15" s="37"/>
      <c r="S15" s="92"/>
      <c r="T15" s="93"/>
      <c r="U15" s="19"/>
    </row>
    <row r="16" customFormat="false" ht="12.95" hidden="false" customHeight="true" outlineLevel="0" collapsed="false">
      <c r="A16" s="11" t="s">
        <v>30</v>
      </c>
      <c r="C16" s="96"/>
      <c r="D16" s="97"/>
      <c r="E16" s="98"/>
      <c r="F16" s="98"/>
      <c r="G16" s="98"/>
      <c r="H16" s="99"/>
      <c r="I16" s="98"/>
      <c r="J16" s="98"/>
      <c r="K16" s="11" t="s">
        <v>31</v>
      </c>
      <c r="L16" s="100"/>
      <c r="M16" s="101"/>
      <c r="N16" s="102"/>
      <c r="O16" s="103"/>
      <c r="P16" s="103"/>
      <c r="Q16" s="103"/>
      <c r="R16" s="103"/>
      <c r="S16" s="103"/>
      <c r="T16" s="103"/>
      <c r="U16" s="19"/>
    </row>
    <row r="17" customFormat="false" ht="12.95" hidden="false" customHeight="true" outlineLevel="0" collapsed="false">
      <c r="A17" s="104" t="n">
        <v>5</v>
      </c>
      <c r="B17" s="105" t="str">
        <f aca="false">VLOOKUP(A17,'пр.взвешивания'!B6:E35,2,FALSE())</f>
        <v>ЛЯШЕНКО Яна Вячеславовна</v>
      </c>
      <c r="C17" s="106" t="str">
        <f aca="false">VLOOKUP(B17,'пр.взвешивания'!C6:F35,2,FALSE())</f>
        <v>08.06.95               1 р.</v>
      </c>
      <c r="D17" s="107" t="str">
        <f aca="false">VLOOKUP(C17,'пр.взвешивания'!D6:G35,2,FALSE())</f>
        <v>Тверская обл., г. Ржев, МО</v>
      </c>
      <c r="E17" s="108"/>
      <c r="F17" s="27" t="s">
        <v>15</v>
      </c>
      <c r="G17" s="36" t="s">
        <v>26</v>
      </c>
      <c r="H17" s="37"/>
      <c r="I17" s="30" t="s">
        <v>26</v>
      </c>
      <c r="J17" s="109" t="s">
        <v>14</v>
      </c>
      <c r="K17" s="110" t="n">
        <v>17</v>
      </c>
      <c r="L17" s="111" t="str">
        <f aca="false">VLOOKUP(K17,'пр.взвешивания'!$B$6:$E$47,2,FALSE())</f>
        <v>КРУГЛАЯ Елена Евгеньевна</v>
      </c>
      <c r="M17" s="106" t="str">
        <f aca="false">VLOOKUP(K17,'пр.взвешивания'!$B$6:$E$47,3,FALSE())</f>
        <v>15.08.94            1 р.</v>
      </c>
      <c r="N17" s="112" t="str">
        <f aca="false">VLOOKUP(K17,'пр.взвешивания'!$B$6:$E$47,4,FALSE())</f>
        <v>Краснодарский край, г. Усть - Лабинск, МО</v>
      </c>
      <c r="O17" s="108"/>
      <c r="P17" s="27" t="s">
        <v>15</v>
      </c>
      <c r="Q17" s="113" t="s">
        <v>32</v>
      </c>
      <c r="R17" s="37"/>
      <c r="S17" s="114" t="s">
        <v>32</v>
      </c>
      <c r="T17" s="115" t="s">
        <v>17</v>
      </c>
      <c r="U17" s="19"/>
    </row>
    <row r="18" customFormat="false" ht="12.95" hidden="false" customHeight="true" outlineLevel="0" collapsed="false">
      <c r="A18" s="104"/>
      <c r="B18" s="105"/>
      <c r="C18" s="106"/>
      <c r="D18" s="107"/>
      <c r="E18" s="116"/>
      <c r="F18" s="39" t="s">
        <v>33</v>
      </c>
      <c r="G18" s="42" t="s">
        <v>18</v>
      </c>
      <c r="H18" s="37"/>
      <c r="I18" s="30"/>
      <c r="J18" s="109"/>
      <c r="K18" s="110"/>
      <c r="L18" s="111"/>
      <c r="M18" s="106"/>
      <c r="N18" s="112"/>
      <c r="O18" s="116"/>
      <c r="P18" s="39" t="s">
        <v>34</v>
      </c>
      <c r="Q18" s="117" t="s">
        <v>18</v>
      </c>
      <c r="R18" s="37"/>
      <c r="S18" s="114"/>
      <c r="T18" s="115"/>
      <c r="U18" s="19"/>
    </row>
    <row r="19" customFormat="false" ht="12.95" hidden="false" customHeight="true" outlineLevel="0" collapsed="false">
      <c r="A19" s="118" t="n">
        <v>6</v>
      </c>
      <c r="B19" s="119" t="str">
        <f aca="false">VLOOKUP(A19,'пр.взвешивания'!B8:E37,2,FALSE())</f>
        <v>ФЕДОРОВА Екатерина Андреевна</v>
      </c>
      <c r="C19" s="120" t="str">
        <f aca="false">VLOOKUP(B19,'пр.взвешивания'!C8:F37,2,FALSE())</f>
        <v>17.03.94             1 р.</v>
      </c>
      <c r="D19" s="121" t="str">
        <f aca="false">VLOOKUP(C19,'пр.взвешивания'!D8:G37,2,FALSE())</f>
        <v>Оренбургская обл., г. Орск</v>
      </c>
      <c r="E19" s="122" t="s">
        <v>16</v>
      </c>
      <c r="F19" s="48"/>
      <c r="G19" s="56" t="s">
        <v>16</v>
      </c>
      <c r="H19" s="37"/>
      <c r="I19" s="50" t="s">
        <v>27</v>
      </c>
      <c r="J19" s="123" t="s">
        <v>26</v>
      </c>
      <c r="K19" s="124" t="n">
        <v>18</v>
      </c>
      <c r="L19" s="125" t="str">
        <f aca="false">VLOOKUP(K19,'пр.взвешивания'!$B$6:$E$47,2,FALSE())</f>
        <v>ЛЕТАВИНА Василиса Евгеньевна</v>
      </c>
      <c r="M19" s="120" t="str">
        <f aca="false">VLOOKUP(K19,'пр.взвешивания'!$B$6:$E$47,3,FALSE())</f>
        <v>06.07.94                  КМС</v>
      </c>
      <c r="N19" s="126" t="str">
        <f aca="false">VLOOKUP(K19,'пр.взвешивания'!$B$6:$E$47,4,FALSE())</f>
        <v>Нижегородская обл., г. Кстово</v>
      </c>
      <c r="O19" s="122" t="s">
        <v>16</v>
      </c>
      <c r="P19" s="48"/>
      <c r="Q19" s="127" t="s">
        <v>16</v>
      </c>
      <c r="R19" s="37"/>
      <c r="S19" s="128" t="s">
        <v>27</v>
      </c>
      <c r="T19" s="129" t="s">
        <v>26</v>
      </c>
      <c r="U19" s="19"/>
    </row>
    <row r="20" customFormat="false" ht="12.95" hidden="false" customHeight="true" outlineLevel="0" collapsed="false">
      <c r="A20" s="118"/>
      <c r="B20" s="119"/>
      <c r="C20" s="120"/>
      <c r="D20" s="121"/>
      <c r="E20" s="130" t="s">
        <v>33</v>
      </c>
      <c r="F20" s="48"/>
      <c r="G20" s="42" t="s">
        <v>35</v>
      </c>
      <c r="H20" s="73"/>
      <c r="I20" s="50"/>
      <c r="J20" s="123"/>
      <c r="K20" s="124"/>
      <c r="L20" s="125"/>
      <c r="M20" s="120"/>
      <c r="N20" s="126"/>
      <c r="O20" s="131" t="s">
        <v>34</v>
      </c>
      <c r="P20" s="76"/>
      <c r="Q20" s="117" t="s">
        <v>36</v>
      </c>
      <c r="R20" s="37"/>
      <c r="S20" s="128"/>
      <c r="T20" s="129"/>
      <c r="U20" s="19"/>
    </row>
    <row r="21" customFormat="false" ht="12.95" hidden="false" customHeight="true" outlineLevel="0" collapsed="false">
      <c r="A21" s="132" t="n">
        <v>7</v>
      </c>
      <c r="B21" s="68" t="str">
        <f aca="false">'пр.взвешивания'!C18</f>
        <v>ТУРЧАКОВА Елена Сергеевна</v>
      </c>
      <c r="C21" s="69" t="str">
        <f aca="false">'пр.взвешивания'!D18</f>
        <v>19.11.94                  1 р.</v>
      </c>
      <c r="D21" s="70" t="str">
        <f aca="false">'пр.взвешивания'!E18</f>
        <v>Архангельская обл., г. Архангельск</v>
      </c>
      <c r="E21" s="133" t="s">
        <v>14</v>
      </c>
      <c r="F21" s="63" t="s">
        <v>15</v>
      </c>
      <c r="G21" s="72"/>
      <c r="H21" s="37"/>
      <c r="I21" s="74" t="s">
        <v>14</v>
      </c>
      <c r="J21" s="134" t="s">
        <v>17</v>
      </c>
      <c r="K21" s="132" t="n">
        <v>19</v>
      </c>
      <c r="L21" s="135" t="str">
        <f aca="false">'пр.взвешивания'!C42</f>
        <v>ДЕГТЯРЕВА Кристина Игоревна</v>
      </c>
      <c r="M21" s="136" t="str">
        <f aca="false">'пр.взвешивания'!D42</f>
        <v>23.11.96                1 юн.р.</v>
      </c>
      <c r="N21" s="137" t="str">
        <f aca="false">'пр.взвешивания'!E42</f>
        <v>Москва, ГОУ ДОДСН СДЮСШОР №9</v>
      </c>
      <c r="O21" s="133" t="s">
        <v>15</v>
      </c>
      <c r="P21" s="84" t="s">
        <v>15</v>
      </c>
      <c r="Q21" s="138"/>
      <c r="R21" s="37"/>
      <c r="S21" s="139" t="s">
        <v>15</v>
      </c>
      <c r="T21" s="140" t="s">
        <v>14</v>
      </c>
      <c r="U21" s="19"/>
    </row>
    <row r="22" customFormat="false" ht="12.95" hidden="false" customHeight="true" outlineLevel="0" collapsed="false">
      <c r="A22" s="132"/>
      <c r="B22" s="68"/>
      <c r="C22" s="69"/>
      <c r="D22" s="70"/>
      <c r="E22" s="77" t="s">
        <v>18</v>
      </c>
      <c r="F22" s="78" t="s">
        <v>35</v>
      </c>
      <c r="G22" s="79"/>
      <c r="H22" s="37"/>
      <c r="I22" s="74"/>
      <c r="J22" s="134"/>
      <c r="K22" s="132"/>
      <c r="L22" s="135"/>
      <c r="M22" s="136"/>
      <c r="N22" s="137"/>
      <c r="O22" s="77" t="s">
        <v>18</v>
      </c>
      <c r="P22" s="78" t="s">
        <v>36</v>
      </c>
      <c r="Q22" s="79"/>
      <c r="R22" s="37"/>
      <c r="S22" s="139"/>
      <c r="T22" s="140"/>
      <c r="U22" s="19"/>
    </row>
    <row r="23" customFormat="false" ht="12.95" hidden="false" customHeight="true" outlineLevel="0" collapsed="false">
      <c r="A23" s="11" t="s">
        <v>37</v>
      </c>
      <c r="C23" s="96"/>
      <c r="D23" s="97"/>
      <c r="E23" s="98"/>
      <c r="F23" s="98"/>
      <c r="G23" s="98"/>
      <c r="H23" s="99"/>
      <c r="I23" s="98"/>
      <c r="J23" s="98"/>
      <c r="K23" s="141" t="s">
        <v>38</v>
      </c>
      <c r="L23" s="142"/>
      <c r="M23" s="143"/>
      <c r="N23" s="144"/>
      <c r="O23" s="103"/>
      <c r="P23" s="103"/>
      <c r="Q23" s="103"/>
      <c r="R23" s="103"/>
      <c r="S23" s="103"/>
      <c r="T23" s="103"/>
      <c r="U23" s="19"/>
    </row>
    <row r="24" customFormat="false" ht="12.95" hidden="false" customHeight="true" outlineLevel="0" collapsed="false">
      <c r="A24" s="104" t="n">
        <v>8</v>
      </c>
      <c r="B24" s="33" t="str">
        <f aca="false">'пр.взвешивания'!C20</f>
        <v>БАЙГАЗИНА Альфина Маратовна</v>
      </c>
      <c r="C24" s="34" t="str">
        <f aca="false">'пр.взвешивания'!D20</f>
        <v>02.01.94                  1 р.</v>
      </c>
      <c r="D24" s="145" t="str">
        <f aca="false">'пр.взвешивания'!E20</f>
        <v>Республика Татарстан, г. Казань</v>
      </c>
      <c r="E24" s="108"/>
      <c r="F24" s="27" t="s">
        <v>26</v>
      </c>
      <c r="G24" s="36" t="s">
        <v>15</v>
      </c>
      <c r="H24" s="37"/>
      <c r="I24" s="30" t="s">
        <v>26</v>
      </c>
      <c r="J24" s="31" t="s">
        <v>14</v>
      </c>
      <c r="K24" s="146" t="n">
        <v>20</v>
      </c>
      <c r="L24" s="111" t="str">
        <f aca="false">VLOOKUP(K24,'пр.взвешивания'!$B$6:$E$47,2,FALSE())</f>
        <v>НАЧКАЕВА Наталья Юрьевна</v>
      </c>
      <c r="M24" s="147" t="str">
        <f aca="false">VLOOKUP(K24,'пр.взвешивания'!$B$6:$E$47,3,FALSE())</f>
        <v>05.03.94                КМС</v>
      </c>
      <c r="N24" s="112" t="str">
        <f aca="false">VLOOKUP(K24,'пр.взвешивания'!$B$6:$E$47,4,FALSE())</f>
        <v>Астраханска обл., "Динамо"</v>
      </c>
      <c r="O24" s="26"/>
      <c r="P24" s="27" t="s">
        <v>16</v>
      </c>
      <c r="Q24" s="36" t="s">
        <v>16</v>
      </c>
      <c r="R24" s="37"/>
      <c r="S24" s="30" t="s">
        <v>27</v>
      </c>
      <c r="T24" s="31" t="s">
        <v>26</v>
      </c>
      <c r="U24" s="19"/>
    </row>
    <row r="25" customFormat="false" ht="12.95" hidden="false" customHeight="true" outlineLevel="0" collapsed="false">
      <c r="A25" s="104"/>
      <c r="B25" s="33"/>
      <c r="C25" s="34"/>
      <c r="D25" s="145"/>
      <c r="E25" s="116"/>
      <c r="F25" s="39" t="s">
        <v>18</v>
      </c>
      <c r="G25" s="42" t="s">
        <v>39</v>
      </c>
      <c r="H25" s="37"/>
      <c r="I25" s="30"/>
      <c r="J25" s="31"/>
      <c r="K25" s="146"/>
      <c r="L25" s="111"/>
      <c r="M25" s="147"/>
      <c r="N25" s="112"/>
      <c r="O25" s="41"/>
      <c r="P25" s="39" t="s">
        <v>40</v>
      </c>
      <c r="Q25" s="42" t="s">
        <v>41</v>
      </c>
      <c r="R25" s="37"/>
      <c r="S25" s="30"/>
      <c r="T25" s="31"/>
      <c r="U25" s="19"/>
    </row>
    <row r="26" customFormat="false" ht="12.95" hidden="false" customHeight="true" outlineLevel="0" collapsed="false">
      <c r="A26" s="118" t="n">
        <v>9</v>
      </c>
      <c r="B26" s="119" t="str">
        <f aca="false">VLOOKUP(A26,'пр.взвешивания'!B8:E37,2,FALSE())</f>
        <v>ЦУВАРЕВА Надежда Михайловна</v>
      </c>
      <c r="C26" s="120" t="str">
        <f aca="false">VLOOKUP(B26,'пр.взвешивания'!C8:F37,2,FALSE())</f>
        <v>19.12.95            1 юн.р.</v>
      </c>
      <c r="D26" s="148" t="str">
        <f aca="false">VLOOKUP(C26,'пр.взвешивания'!D8:G37,2,FALSE())</f>
        <v>Москва, СДЮСШОР №45</v>
      </c>
      <c r="E26" s="122" t="s">
        <v>14</v>
      </c>
      <c r="F26" s="48"/>
      <c r="G26" s="56" t="s">
        <v>15</v>
      </c>
      <c r="H26" s="37"/>
      <c r="I26" s="50" t="s">
        <v>14</v>
      </c>
      <c r="J26" s="51" t="s">
        <v>17</v>
      </c>
      <c r="K26" s="149" t="n">
        <v>21</v>
      </c>
      <c r="L26" s="150" t="str">
        <f aca="false">VLOOKUP(K26,'пр.взвешивания'!$B$6:$E$47,2,FALSE())</f>
        <v>ДАВЫДОВА Александра Вячеславовна</v>
      </c>
      <c r="M26" s="120" t="str">
        <f aca="false">VLOOKUP(K26,'пр.взвешивания'!$B$6:$E$47,3,FALSE())</f>
        <v>17.06.95                  1 юн.р.</v>
      </c>
      <c r="N26" s="126" t="str">
        <f aca="false">VLOOKUP(K26,'пр.взвешивания'!$B$6:$E$47,4,FALSE())</f>
        <v>Хабаровский край, п. Хор, "Профсоюзы</v>
      </c>
      <c r="O26" s="37" t="s">
        <v>15</v>
      </c>
      <c r="P26" s="48"/>
      <c r="Q26" s="56" t="s">
        <v>16</v>
      </c>
      <c r="R26" s="37"/>
      <c r="S26" s="50" t="s">
        <v>16</v>
      </c>
      <c r="T26" s="51" t="s">
        <v>17</v>
      </c>
      <c r="U26" s="19"/>
    </row>
    <row r="27" customFormat="false" ht="12.95" hidden="false" customHeight="true" outlineLevel="0" collapsed="false">
      <c r="A27" s="118"/>
      <c r="B27" s="119"/>
      <c r="C27" s="120"/>
      <c r="D27" s="148"/>
      <c r="E27" s="130" t="s">
        <v>18</v>
      </c>
      <c r="F27" s="48"/>
      <c r="G27" s="42" t="s">
        <v>42</v>
      </c>
      <c r="H27" s="73"/>
      <c r="I27" s="50"/>
      <c r="J27" s="51"/>
      <c r="K27" s="149"/>
      <c r="L27" s="150"/>
      <c r="M27" s="120"/>
      <c r="N27" s="126"/>
      <c r="O27" s="57" t="s">
        <v>40</v>
      </c>
      <c r="P27" s="48"/>
      <c r="Q27" s="42" t="s">
        <v>43</v>
      </c>
      <c r="R27" s="73"/>
      <c r="S27" s="50"/>
      <c r="T27" s="51"/>
      <c r="U27" s="19"/>
    </row>
    <row r="28" customFormat="false" ht="12.95" hidden="false" customHeight="true" outlineLevel="0" collapsed="false">
      <c r="A28" s="132" t="n">
        <v>10</v>
      </c>
      <c r="B28" s="68" t="str">
        <f aca="false">'пр.взвешивания'!C24</f>
        <v>РЫБАКОВА Венера Сергеевна</v>
      </c>
      <c r="C28" s="69" t="str">
        <f aca="false">'пр.взвешивания'!D24</f>
        <v>28.04.95        КМС</v>
      </c>
      <c r="D28" s="151" t="str">
        <f aca="false">'пр.взвешивания'!E24</f>
        <v>Пермский край, г. Краснокамск, Профсоюзы</v>
      </c>
      <c r="E28" s="152" t="s">
        <v>16</v>
      </c>
      <c r="F28" s="63" t="s">
        <v>16</v>
      </c>
      <c r="G28" s="72"/>
      <c r="H28" s="37"/>
      <c r="I28" s="74" t="s">
        <v>27</v>
      </c>
      <c r="J28" s="140" t="s">
        <v>26</v>
      </c>
      <c r="K28" s="80" t="n">
        <v>22</v>
      </c>
      <c r="L28" s="135" t="str">
        <f aca="false">'пр.взвешивания'!C48</f>
        <v>ЗАДОРОЖНАЯ Валерия Дмитриевна</v>
      </c>
      <c r="M28" s="136" t="str">
        <f aca="false">'пр.взвешивания'!D48</f>
        <v>01.06.95                         1 р.</v>
      </c>
      <c r="N28" s="137" t="str">
        <f aca="false">'пр.взвешивания'!E48</f>
        <v>Тверская обл., г. Тверь, МО</v>
      </c>
      <c r="O28" s="71" t="s">
        <v>15</v>
      </c>
      <c r="P28" s="63" t="s">
        <v>15</v>
      </c>
      <c r="Q28" s="72"/>
      <c r="R28" s="37"/>
      <c r="S28" s="74" t="s">
        <v>15</v>
      </c>
      <c r="T28" s="75" t="s">
        <v>14</v>
      </c>
      <c r="U28" s="19"/>
    </row>
    <row r="29" customFormat="false" ht="12.95" hidden="false" customHeight="true" outlineLevel="0" collapsed="false">
      <c r="A29" s="132"/>
      <c r="B29" s="68"/>
      <c r="C29" s="69"/>
      <c r="D29" s="151"/>
      <c r="E29" s="77" t="s">
        <v>39</v>
      </c>
      <c r="F29" s="78" t="s">
        <v>42</v>
      </c>
      <c r="G29" s="79"/>
      <c r="H29" s="37"/>
      <c r="I29" s="74"/>
      <c r="J29" s="140"/>
      <c r="K29" s="80"/>
      <c r="L29" s="135"/>
      <c r="M29" s="136"/>
      <c r="N29" s="137"/>
      <c r="O29" s="77" t="s">
        <v>41</v>
      </c>
      <c r="P29" s="78" t="s">
        <v>43</v>
      </c>
      <c r="Q29" s="79"/>
      <c r="R29" s="73"/>
      <c r="S29" s="74"/>
      <c r="T29" s="75"/>
      <c r="U29" s="19"/>
    </row>
    <row r="30" customFormat="false" ht="12.95" hidden="false" customHeight="true" outlineLevel="0" collapsed="false">
      <c r="A30" s="141" t="s">
        <v>44</v>
      </c>
      <c r="B30" s="142"/>
      <c r="C30" s="143"/>
      <c r="D30" s="153"/>
      <c r="E30" s="154"/>
      <c r="F30" s="154"/>
      <c r="G30" s="154"/>
      <c r="H30" s="155"/>
      <c r="I30" s="103"/>
      <c r="J30" s="103"/>
      <c r="K30" s="141" t="s">
        <v>45</v>
      </c>
      <c r="L30" s="142"/>
      <c r="M30" s="143"/>
      <c r="N30" s="144"/>
      <c r="O30" s="154"/>
      <c r="P30" s="154"/>
      <c r="Q30" s="154"/>
      <c r="R30" s="154"/>
      <c r="S30" s="103"/>
      <c r="T30" s="103"/>
      <c r="U30" s="19"/>
    </row>
    <row r="31" customFormat="false" ht="12.95" hidden="false" customHeight="true" outlineLevel="0" collapsed="false">
      <c r="A31" s="146" t="n">
        <v>11</v>
      </c>
      <c r="B31" s="23" t="str">
        <f aca="false">'пр.взвешивания'!C26</f>
        <v>ФИСЮК Анна Александровна</v>
      </c>
      <c r="C31" s="24" t="str">
        <f aca="false">'пр.взвешивания'!D26</f>
        <v>17.08.94                      1 р.</v>
      </c>
      <c r="D31" s="25" t="str">
        <f aca="false">'пр.взвешивания'!E26</f>
        <v>Краснодарский край, г. Анапа, МО</v>
      </c>
      <c r="E31" s="26"/>
      <c r="F31" s="28" t="s">
        <v>14</v>
      </c>
      <c r="G31" s="36" t="s">
        <v>15</v>
      </c>
      <c r="H31" s="37"/>
      <c r="I31" s="115" t="s">
        <v>14</v>
      </c>
      <c r="J31" s="115" t="s">
        <v>17</v>
      </c>
      <c r="K31" s="104" t="n">
        <v>23</v>
      </c>
      <c r="L31" s="111" t="str">
        <f aca="false">'пр.взвешивания'!C50</f>
        <v>НОВИКОВА Анастасия Дмитриевна</v>
      </c>
      <c r="M31" s="106" t="str">
        <f aca="false">'пр.взвешивания'!D50</f>
        <v>01.12.96                           1 р.</v>
      </c>
      <c r="N31" s="112" t="str">
        <f aca="false">'пр.взвешивания'!E50</f>
        <v>Брянская обл., г. Брянск, "Динамо"</v>
      </c>
      <c r="O31" s="26"/>
      <c r="P31" s="28" t="s">
        <v>46</v>
      </c>
      <c r="Q31" s="36" t="s">
        <v>15</v>
      </c>
      <c r="R31" s="37"/>
      <c r="S31" s="115" t="s">
        <v>46</v>
      </c>
      <c r="T31" s="115" t="s">
        <v>14</v>
      </c>
      <c r="U31" s="19"/>
    </row>
    <row r="32" customFormat="false" ht="12.95" hidden="false" customHeight="true" outlineLevel="0" collapsed="false">
      <c r="A32" s="146"/>
      <c r="B32" s="23"/>
      <c r="C32" s="24"/>
      <c r="D32" s="25"/>
      <c r="E32" s="41"/>
      <c r="F32" s="40" t="s">
        <v>18</v>
      </c>
      <c r="G32" s="42" t="s">
        <v>18</v>
      </c>
      <c r="H32" s="37"/>
      <c r="I32" s="115"/>
      <c r="J32" s="115"/>
      <c r="K32" s="104"/>
      <c r="L32" s="111"/>
      <c r="M32" s="106"/>
      <c r="N32" s="112"/>
      <c r="O32" s="41"/>
      <c r="P32" s="40" t="s">
        <v>18</v>
      </c>
      <c r="Q32" s="42" t="s">
        <v>47</v>
      </c>
      <c r="R32" s="37"/>
      <c r="S32" s="115"/>
      <c r="T32" s="115"/>
      <c r="U32" s="19"/>
    </row>
    <row r="33" customFormat="false" ht="12.95" hidden="false" customHeight="true" outlineLevel="0" collapsed="false">
      <c r="A33" s="149" t="n">
        <v>12</v>
      </c>
      <c r="B33" s="44" t="str">
        <f aca="false">'пр.взвешивания'!C28</f>
        <v>НИКОЛАЕВА Ксения Константинова</v>
      </c>
      <c r="C33" s="45" t="str">
        <f aca="false">'пр.взвешивания'!D28</f>
        <v>07.05.94               1 юн.р.</v>
      </c>
      <c r="D33" s="46" t="str">
        <f aca="false">'пр.взвешивания'!E28</f>
        <v>Московская обл., г. Воскресенск, МО</v>
      </c>
      <c r="E33" s="71" t="s">
        <v>26</v>
      </c>
      <c r="F33" s="64"/>
      <c r="G33" s="156" t="s">
        <v>15</v>
      </c>
      <c r="H33" s="37"/>
      <c r="I33" s="129" t="s">
        <v>26</v>
      </c>
      <c r="J33" s="157" t="s">
        <v>14</v>
      </c>
      <c r="K33" s="158" t="n">
        <v>24</v>
      </c>
      <c r="L33" s="44" t="str">
        <f aca="false">'пр.взвешивания'!C52</f>
        <v>КАНАТЬЕВА Валерия Валерьевна</v>
      </c>
      <c r="M33" s="45" t="str">
        <f aca="false">'пр.взвешивания'!D52</f>
        <v>08.06.95                             1 юн.р.</v>
      </c>
      <c r="N33" s="55" t="str">
        <f aca="false">'пр.взвешивания'!E52</f>
        <v>Москва, ГОУ ДОДСН СДЮСШОР №9</v>
      </c>
      <c r="O33" s="71" t="s">
        <v>32</v>
      </c>
      <c r="P33" s="64"/>
      <c r="Q33" s="156" t="s">
        <v>15</v>
      </c>
      <c r="R33" s="37"/>
      <c r="S33" s="157" t="s">
        <v>32</v>
      </c>
      <c r="T33" s="157" t="s">
        <v>17</v>
      </c>
      <c r="U33" s="159"/>
    </row>
    <row r="34" customFormat="false" ht="12.95" hidden="false" customHeight="true" outlineLevel="0" collapsed="false">
      <c r="A34" s="149"/>
      <c r="B34" s="44"/>
      <c r="C34" s="45"/>
      <c r="D34" s="46"/>
      <c r="E34" s="57" t="s">
        <v>18</v>
      </c>
      <c r="F34" s="76"/>
      <c r="G34" s="42" t="s">
        <v>48</v>
      </c>
      <c r="H34" s="37"/>
      <c r="I34" s="129"/>
      <c r="J34" s="157"/>
      <c r="K34" s="158"/>
      <c r="L34" s="44"/>
      <c r="M34" s="45"/>
      <c r="N34" s="55"/>
      <c r="O34" s="57" t="s">
        <v>18</v>
      </c>
      <c r="P34" s="76"/>
      <c r="Q34" s="42" t="s">
        <v>18</v>
      </c>
      <c r="R34" s="37"/>
      <c r="S34" s="157"/>
      <c r="T34" s="157"/>
      <c r="U34" s="159"/>
    </row>
    <row r="35" customFormat="false" ht="12.95" hidden="false" customHeight="true" outlineLevel="0" collapsed="false">
      <c r="A35" s="160" t="n">
        <v>13</v>
      </c>
      <c r="B35" s="81" t="str">
        <f aca="false">'пр.взвешивания'!C30</f>
        <v>КИЯШКО Надежда Валентиновна</v>
      </c>
      <c r="C35" s="82" t="str">
        <f aca="false">'пр.взвешивания'!D30</f>
        <v>19.05.94                     1 р.</v>
      </c>
      <c r="D35" s="83" t="str">
        <f aca="false">'пр.взвешивания'!E30</f>
        <v>Брянская обл., г. Брянск, "Юность России"</v>
      </c>
      <c r="E35" s="47" t="s">
        <v>32</v>
      </c>
      <c r="F35" s="84" t="s">
        <v>16</v>
      </c>
      <c r="G35" s="72"/>
      <c r="H35" s="37"/>
      <c r="I35" s="140" t="s">
        <v>49</v>
      </c>
      <c r="J35" s="161" t="s">
        <v>26</v>
      </c>
      <c r="K35" s="162" t="n">
        <v>25</v>
      </c>
      <c r="L35" s="81" t="str">
        <f aca="false">'пр.взвешивания'!C54</f>
        <v>ИСАЕВА Юлия Владимировна</v>
      </c>
      <c r="M35" s="82" t="str">
        <f aca="false">'пр.взвешивания'!D54</f>
        <v>18.01.95                 КМС</v>
      </c>
      <c r="N35" s="163" t="str">
        <f aca="false">'пр.взвешивания'!E54</f>
        <v>Московская обл., г. Можайск</v>
      </c>
      <c r="O35" s="47" t="s">
        <v>16</v>
      </c>
      <c r="P35" s="84" t="s">
        <v>14</v>
      </c>
      <c r="Q35" s="72"/>
      <c r="R35" s="37"/>
      <c r="S35" s="161" t="s">
        <v>29</v>
      </c>
      <c r="T35" s="161" t="s">
        <v>26</v>
      </c>
      <c r="U35" s="159"/>
    </row>
    <row r="36" customFormat="false" ht="12.95" hidden="false" customHeight="true" outlineLevel="0" collapsed="false">
      <c r="A36" s="160"/>
      <c r="B36" s="81"/>
      <c r="C36" s="82"/>
      <c r="D36" s="83"/>
      <c r="E36" s="94" t="s">
        <v>18</v>
      </c>
      <c r="F36" s="78" t="s">
        <v>48</v>
      </c>
      <c r="G36" s="79"/>
      <c r="H36" s="37"/>
      <c r="I36" s="140"/>
      <c r="J36" s="140"/>
      <c r="K36" s="162"/>
      <c r="L36" s="81"/>
      <c r="M36" s="82"/>
      <c r="N36" s="163"/>
      <c r="O36" s="94" t="s">
        <v>47</v>
      </c>
      <c r="P36" s="78" t="s">
        <v>18</v>
      </c>
      <c r="Q36" s="79"/>
      <c r="R36" s="37"/>
      <c r="S36" s="161"/>
      <c r="T36" s="161"/>
      <c r="U36" s="159"/>
    </row>
    <row r="37" customFormat="false" ht="22.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64"/>
      <c r="K37" s="165"/>
      <c r="L37" s="166"/>
      <c r="M37" s="165"/>
      <c r="N37" s="167"/>
      <c r="O37" s="168"/>
      <c r="P37" s="169"/>
      <c r="Q37" s="169"/>
      <c r="R37" s="167"/>
      <c r="T37" s="170"/>
      <c r="U37" s="167"/>
    </row>
    <row r="38" customFormat="false" ht="23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25.5" hidden="false" customHeight="true" outlineLevel="0" collapsed="false">
      <c r="A39" s="3"/>
      <c r="B39" s="4" t="s">
        <v>0</v>
      </c>
      <c r="C39" s="4"/>
      <c r="D39" s="4"/>
      <c r="E39" s="4"/>
      <c r="F39" s="4"/>
      <c r="G39" s="4"/>
      <c r="H39" s="4"/>
      <c r="I39" s="4"/>
      <c r="J39" s="4"/>
      <c r="K39" s="5" t="str">
        <f aca="false">HYPERLINK([2]реквизиты!$A$2)</f>
        <v>Первенство России по самбо среди девушек 1994 - 95 г.р.</v>
      </c>
      <c r="L39" s="5"/>
      <c r="M39" s="5"/>
      <c r="N39" s="5"/>
      <c r="O39" s="5"/>
      <c r="P39" s="5"/>
      <c r="Q39" s="5"/>
      <c r="R39" s="5"/>
      <c r="S39" s="5"/>
      <c r="T39" s="5"/>
      <c r="U39" s="171"/>
    </row>
    <row r="40" customFormat="false" ht="19.5" hidden="false" customHeight="tru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7"/>
      <c r="J40" s="7"/>
      <c r="K40" s="7"/>
      <c r="L40" s="6"/>
      <c r="M40" s="6"/>
      <c r="O40" s="8" t="s">
        <v>2</v>
      </c>
      <c r="P40" s="8"/>
      <c r="Q40" s="8"/>
      <c r="R40" s="8"/>
      <c r="S40" s="8"/>
      <c r="T40" s="8"/>
      <c r="U40" s="171"/>
    </row>
    <row r="41" customFormat="false" ht="20.25" hidden="false" customHeight="true" outlineLevel="0" collapsed="false">
      <c r="A41" s="172" t="s">
        <v>50</v>
      </c>
      <c r="C41" s="173" t="s">
        <v>3</v>
      </c>
      <c r="D41" s="173"/>
      <c r="E41" s="173"/>
      <c r="K41" s="172" t="s">
        <v>51</v>
      </c>
      <c r="M41" s="9" t="s">
        <v>4</v>
      </c>
      <c r="N41" s="9"/>
      <c r="O41" s="9"/>
    </row>
    <row r="42" customFormat="false" ht="13.5" hidden="false" customHeight="true" outlineLevel="0" collapsed="false">
      <c r="A42" s="13" t="s">
        <v>7</v>
      </c>
      <c r="B42" s="13" t="s">
        <v>8</v>
      </c>
      <c r="C42" s="13" t="s">
        <v>9</v>
      </c>
      <c r="D42" s="13" t="s">
        <v>10</v>
      </c>
      <c r="E42" s="16" t="s">
        <v>11</v>
      </c>
      <c r="F42" s="16"/>
      <c r="G42" s="16"/>
      <c r="H42" s="16"/>
      <c r="I42" s="13" t="s">
        <v>12</v>
      </c>
      <c r="J42" s="12" t="s">
        <v>13</v>
      </c>
      <c r="K42" s="16" t="s">
        <v>7</v>
      </c>
      <c r="L42" s="16" t="s">
        <v>8</v>
      </c>
      <c r="M42" s="16" t="s">
        <v>9</v>
      </c>
      <c r="N42" s="16" t="s">
        <v>10</v>
      </c>
      <c r="O42" s="16" t="s">
        <v>11</v>
      </c>
      <c r="P42" s="16"/>
      <c r="Q42" s="16"/>
      <c r="R42" s="16"/>
      <c r="S42" s="16" t="s">
        <v>12</v>
      </c>
      <c r="T42" s="16" t="s">
        <v>13</v>
      </c>
      <c r="U42" s="19"/>
    </row>
    <row r="43" customFormat="false" ht="13.5" hidden="false" customHeight="true" outlineLevel="0" collapsed="false">
      <c r="A43" s="13"/>
      <c r="B43" s="13"/>
      <c r="C43" s="13"/>
      <c r="D43" s="13"/>
      <c r="E43" s="174" t="n">
        <v>1</v>
      </c>
      <c r="F43" s="175" t="n">
        <v>2</v>
      </c>
      <c r="G43" s="175" t="n">
        <v>3</v>
      </c>
      <c r="H43" s="176" t="n">
        <v>4</v>
      </c>
      <c r="I43" s="13"/>
      <c r="J43" s="12"/>
      <c r="K43" s="16"/>
      <c r="L43" s="16"/>
      <c r="M43" s="16"/>
      <c r="N43" s="16"/>
      <c r="O43" s="174" t="n">
        <v>1</v>
      </c>
      <c r="P43" s="175" t="n">
        <v>2</v>
      </c>
      <c r="Q43" s="175" t="n">
        <v>3</v>
      </c>
      <c r="R43" s="176" t="n">
        <v>4</v>
      </c>
      <c r="S43" s="16"/>
      <c r="T43" s="16"/>
      <c r="U43" s="19"/>
    </row>
    <row r="44" customFormat="false" ht="12.95" hidden="false" customHeight="true" outlineLevel="0" collapsed="false">
      <c r="A44" s="22" t="n">
        <v>3</v>
      </c>
      <c r="B44" s="111" t="str">
        <f aca="false">VLOOKUP(A44,'пр.взвешивания'!B6:E47,2,FALSE())</f>
        <v>ТИМОФЕЕВА Виктория Игоревна</v>
      </c>
      <c r="C44" s="106" t="str">
        <f aca="false">VLOOKUP(B44,'пр.взвешивания'!C6:F47,2,FALSE())</f>
        <v>22.07.94         КМС</v>
      </c>
      <c r="D44" s="177" t="str">
        <f aca="false">VLOOKUP(C44,'пр.взвешивания'!D6:G47,2,FALSE())</f>
        <v>Приморский край, г. Владивосток, УФКиС</v>
      </c>
      <c r="E44" s="108"/>
      <c r="F44" s="27" t="s">
        <v>15</v>
      </c>
      <c r="G44" s="178" t="s">
        <v>16</v>
      </c>
      <c r="H44" s="36" t="s">
        <v>16</v>
      </c>
      <c r="I44" s="30" t="s">
        <v>27</v>
      </c>
      <c r="J44" s="31" t="s">
        <v>17</v>
      </c>
      <c r="K44" s="146" t="n">
        <v>16</v>
      </c>
      <c r="L44" s="111" t="str">
        <f aca="false">VLOOKUP(K44,'пр.взвешивания'!$B$6:$E$47,2,FALSE())</f>
        <v>ПЕТРОВА Татьяна Викторовна</v>
      </c>
      <c r="M44" s="179" t="str">
        <f aca="false">VLOOKUP(K44,'пр.взвешивания'!$B$6:$E$47,3,FALSE())</f>
        <v>25.01.95              1 р.</v>
      </c>
      <c r="N44" s="180" t="str">
        <f aca="false">VLOOKUP(K44,'пр.взвешивания'!$B$6:$E$47,4,FALSE())</f>
        <v>Пермский край, г. Березники, МО</v>
      </c>
      <c r="O44" s="26"/>
      <c r="P44" s="27" t="s">
        <v>14</v>
      </c>
      <c r="Q44" s="178" t="s">
        <v>14</v>
      </c>
      <c r="R44" s="28" t="s">
        <v>16</v>
      </c>
      <c r="S44" s="30" t="s">
        <v>52</v>
      </c>
      <c r="T44" s="31" t="s">
        <v>26</v>
      </c>
      <c r="U44" s="19"/>
    </row>
    <row r="45" customFormat="false" ht="12.95" hidden="false" customHeight="true" outlineLevel="0" collapsed="false">
      <c r="A45" s="22"/>
      <c r="B45" s="111"/>
      <c r="C45" s="106"/>
      <c r="D45" s="177"/>
      <c r="E45" s="116"/>
      <c r="F45" s="39" t="s">
        <v>18</v>
      </c>
      <c r="G45" s="181" t="s">
        <v>53</v>
      </c>
      <c r="H45" s="42" t="s">
        <v>28</v>
      </c>
      <c r="I45" s="30"/>
      <c r="J45" s="31"/>
      <c r="K45" s="146"/>
      <c r="L45" s="111"/>
      <c r="M45" s="179"/>
      <c r="N45" s="180"/>
      <c r="O45" s="41"/>
      <c r="P45" s="39" t="s">
        <v>18</v>
      </c>
      <c r="Q45" s="181" t="s">
        <v>18</v>
      </c>
      <c r="R45" s="40" t="s">
        <v>21</v>
      </c>
      <c r="S45" s="30"/>
      <c r="T45" s="31"/>
      <c r="U45" s="19"/>
    </row>
    <row r="46" customFormat="false" ht="12.95" hidden="false" customHeight="true" outlineLevel="0" collapsed="false">
      <c r="A46" s="43" t="n">
        <v>6</v>
      </c>
      <c r="B46" s="150" t="str">
        <f aca="false">VLOOKUP(A46,'пр.взвешивания'!B8:E49,2,FALSE())</f>
        <v>ФЕДОРОВА Екатерина Андреевна</v>
      </c>
      <c r="C46" s="120" t="str">
        <f aca="false">VLOOKUP(B46,'пр.взвешивания'!C8:F49,2,FALSE())</f>
        <v>17.03.94             1 р.</v>
      </c>
      <c r="D46" s="182" t="str">
        <f aca="false">VLOOKUP(C46,'пр.взвешивания'!D8:G49,2,FALSE())</f>
        <v>Оренбургская обл., г. Орск</v>
      </c>
      <c r="E46" s="122" t="s">
        <v>32</v>
      </c>
      <c r="F46" s="48"/>
      <c r="G46" s="37" t="s">
        <v>16</v>
      </c>
      <c r="H46" s="56" t="s">
        <v>16</v>
      </c>
      <c r="I46" s="50" t="s">
        <v>54</v>
      </c>
      <c r="J46" s="51" t="s">
        <v>26</v>
      </c>
      <c r="K46" s="149" t="n">
        <v>18</v>
      </c>
      <c r="L46" s="150" t="str">
        <f aca="false">VLOOKUP(K46,'пр.взвешивания'!$B$6:$E$47,2,FALSE())</f>
        <v>ЛЕТАВИНА Василиса Евгеньевна</v>
      </c>
      <c r="M46" s="183" t="str">
        <f aca="false">VLOOKUP(K46,'пр.взвешивания'!$B$6:$E$47,3,FALSE())</f>
        <v>06.07.94                  КМС</v>
      </c>
      <c r="N46" s="184" t="str">
        <f aca="false">VLOOKUP(K46,'пр.взвешивания'!$B$6:$E$47,4,FALSE())</f>
        <v>Нижегородская обл., г. Кстово</v>
      </c>
      <c r="O46" s="37" t="s">
        <v>26</v>
      </c>
      <c r="P46" s="48"/>
      <c r="Q46" s="37" t="s">
        <v>16</v>
      </c>
      <c r="R46" s="29" t="s">
        <v>14</v>
      </c>
      <c r="S46" s="50" t="s">
        <v>27</v>
      </c>
      <c r="T46" s="51" t="s">
        <v>17</v>
      </c>
      <c r="U46" s="19"/>
    </row>
    <row r="47" customFormat="false" ht="12.95" hidden="false" customHeight="true" outlineLevel="0" collapsed="false">
      <c r="A47" s="43"/>
      <c r="B47" s="150"/>
      <c r="C47" s="120"/>
      <c r="D47" s="182"/>
      <c r="E47" s="130" t="s">
        <v>18</v>
      </c>
      <c r="F47" s="48"/>
      <c r="G47" s="39" t="s">
        <v>35</v>
      </c>
      <c r="H47" s="42" t="s">
        <v>55</v>
      </c>
      <c r="I47" s="50"/>
      <c r="J47" s="51"/>
      <c r="K47" s="149"/>
      <c r="L47" s="150"/>
      <c r="M47" s="183"/>
      <c r="N47" s="184"/>
      <c r="O47" s="57" t="s">
        <v>18</v>
      </c>
      <c r="P47" s="48"/>
      <c r="Q47" s="39" t="s">
        <v>34</v>
      </c>
      <c r="R47" s="40" t="s">
        <v>18</v>
      </c>
      <c r="S47" s="50"/>
      <c r="T47" s="51"/>
      <c r="U47" s="19"/>
    </row>
    <row r="48" customFormat="false" ht="12.95" hidden="false" customHeight="true" outlineLevel="0" collapsed="false">
      <c r="A48" s="149" t="n">
        <v>7</v>
      </c>
      <c r="B48" s="44" t="str">
        <f aca="false">B21</f>
        <v>ТУРЧАКОВА Елена Сергеевна</v>
      </c>
      <c r="C48" s="45" t="str">
        <f aca="false">C21</f>
        <v>19.11.94                  1 р.</v>
      </c>
      <c r="D48" s="55" t="str">
        <f aca="false">D21</f>
        <v>Архангельская обл., г. Архангельск</v>
      </c>
      <c r="E48" s="133" t="s">
        <v>15</v>
      </c>
      <c r="F48" s="63" t="s">
        <v>15</v>
      </c>
      <c r="G48" s="185"/>
      <c r="H48" s="156" t="s">
        <v>15</v>
      </c>
      <c r="I48" s="50" t="s">
        <v>15</v>
      </c>
      <c r="J48" s="186" t="s">
        <v>16</v>
      </c>
      <c r="K48" s="149" t="n">
        <v>17</v>
      </c>
      <c r="L48" s="150" t="str">
        <f aca="false">VLOOKUP(K48,'пр.взвешивания'!$B$6:$E$47,2,FALSE())</f>
        <v>КРУГЛАЯ Елена Евгеньевна</v>
      </c>
      <c r="M48" s="183" t="str">
        <f aca="false">VLOOKUP(K48,'пр.взвешивания'!$B$6:$E$47,3,FALSE())</f>
        <v>15.08.94            1 р.</v>
      </c>
      <c r="N48" s="184" t="str">
        <f aca="false">VLOOKUP(K48,'пр.взвешивания'!$B$6:$E$47,4,FALSE())</f>
        <v>Краснодарский край, г. Усть - Лабинск, МО</v>
      </c>
      <c r="O48" s="71" t="s">
        <v>15</v>
      </c>
      <c r="P48" s="63" t="s">
        <v>15</v>
      </c>
      <c r="Q48" s="185"/>
      <c r="R48" s="49" t="s">
        <v>16</v>
      </c>
      <c r="S48" s="50" t="s">
        <v>16</v>
      </c>
      <c r="T48" s="186" t="s">
        <v>14</v>
      </c>
      <c r="U48" s="19"/>
    </row>
    <row r="49" customFormat="false" ht="12.95" hidden="false" customHeight="true" outlineLevel="0" collapsed="false">
      <c r="A49" s="149"/>
      <c r="B49" s="44"/>
      <c r="C49" s="45"/>
      <c r="D49" s="55"/>
      <c r="E49" s="130" t="s">
        <v>53</v>
      </c>
      <c r="F49" s="39" t="s">
        <v>35</v>
      </c>
      <c r="G49" s="187"/>
      <c r="H49" s="42" t="s">
        <v>18</v>
      </c>
      <c r="I49" s="50"/>
      <c r="J49" s="186"/>
      <c r="K49" s="149"/>
      <c r="L49" s="150"/>
      <c r="M49" s="183"/>
      <c r="N49" s="184"/>
      <c r="O49" s="57" t="s">
        <v>18</v>
      </c>
      <c r="P49" s="39" t="s">
        <v>34</v>
      </c>
      <c r="Q49" s="187"/>
      <c r="R49" s="40" t="s">
        <v>56</v>
      </c>
      <c r="S49" s="50"/>
      <c r="T49" s="186"/>
      <c r="U49" s="19"/>
    </row>
    <row r="50" customFormat="false" ht="12.95" hidden="false" customHeight="true" outlineLevel="0" collapsed="false">
      <c r="A50" s="80" t="n">
        <v>4</v>
      </c>
      <c r="B50" s="135" t="str">
        <f aca="false">B14</f>
        <v>ОСТАШ Анастасия Юрьевна</v>
      </c>
      <c r="C50" s="136" t="str">
        <f aca="false">C14</f>
        <v>30.05.95                   1 юн.р.</v>
      </c>
      <c r="D50" s="137" t="str">
        <f aca="false">D14</f>
        <v>Московская обл., г. Воскресенск, МО</v>
      </c>
      <c r="E50" s="122" t="s">
        <v>15</v>
      </c>
      <c r="F50" s="29" t="s">
        <v>15</v>
      </c>
      <c r="G50" s="63" t="s">
        <v>14</v>
      </c>
      <c r="H50" s="188"/>
      <c r="I50" s="74" t="s">
        <v>14</v>
      </c>
      <c r="J50" s="75" t="s">
        <v>14</v>
      </c>
      <c r="K50" s="80" t="n">
        <v>14</v>
      </c>
      <c r="L50" s="135" t="str">
        <f aca="false">VLOOKUP(K50,'пр.взвешивания'!$B$6:$E$47,2,FALSE())</f>
        <v>ВОТАНОВСКАЯ Виктория Олеговна</v>
      </c>
      <c r="M50" s="189" t="str">
        <f aca="false">VLOOKUP(K50,'пр.взвешивания'!$B$6:$E$47,3,FALSE())</f>
        <v>01.05.94                 1 р.</v>
      </c>
      <c r="N50" s="190" t="str">
        <f aca="false">VLOOKUP(K50,'пр.взвешивания'!$B$6:$E$47,4,FALSE())</f>
        <v>Московская обл., Каширский р-н, г. Ожерелье</v>
      </c>
      <c r="O50" s="37" t="s">
        <v>15</v>
      </c>
      <c r="P50" s="29" t="s">
        <v>15</v>
      </c>
      <c r="Q50" s="63" t="s">
        <v>15</v>
      </c>
      <c r="R50" s="187"/>
      <c r="S50" s="74" t="s">
        <v>15</v>
      </c>
      <c r="T50" s="75" t="s">
        <v>16</v>
      </c>
      <c r="U50" s="19"/>
    </row>
    <row r="51" customFormat="false" ht="12.95" hidden="false" customHeight="true" outlineLevel="0" collapsed="false">
      <c r="A51" s="80"/>
      <c r="B51" s="135"/>
      <c r="C51" s="136"/>
      <c r="D51" s="137"/>
      <c r="E51" s="77" t="s">
        <v>28</v>
      </c>
      <c r="F51" s="191" t="s">
        <v>55</v>
      </c>
      <c r="G51" s="78" t="s">
        <v>18</v>
      </c>
      <c r="H51" s="192"/>
      <c r="I51" s="74"/>
      <c r="J51" s="75"/>
      <c r="K51" s="80"/>
      <c r="L51" s="135"/>
      <c r="M51" s="189"/>
      <c r="N51" s="190"/>
      <c r="O51" s="94" t="s">
        <v>21</v>
      </c>
      <c r="P51" s="191" t="s">
        <v>18</v>
      </c>
      <c r="Q51" s="78" t="s">
        <v>56</v>
      </c>
      <c r="R51" s="193"/>
      <c r="S51" s="74"/>
      <c r="T51" s="75"/>
      <c r="U51" s="19"/>
    </row>
    <row r="52" customFormat="false" ht="12.95" hidden="false" customHeight="true" outlineLevel="0" collapsed="false">
      <c r="A52" s="141" t="s">
        <v>57</v>
      </c>
      <c r="B52" s="142"/>
      <c r="C52" s="142"/>
      <c r="D52" s="142"/>
      <c r="E52" s="194"/>
      <c r="F52" s="194"/>
      <c r="G52" s="194"/>
      <c r="H52" s="194"/>
      <c r="I52" s="195"/>
      <c r="J52" s="195"/>
      <c r="K52" s="196" t="s">
        <v>58</v>
      </c>
      <c r="L52" s="197"/>
      <c r="M52" s="197"/>
      <c r="N52" s="194"/>
      <c r="O52" s="194"/>
      <c r="P52" s="194"/>
      <c r="Q52" s="194"/>
      <c r="R52" s="194"/>
      <c r="S52" s="195"/>
      <c r="T52" s="195"/>
      <c r="U52" s="19"/>
    </row>
    <row r="53" customFormat="false" ht="12.95" hidden="false" customHeight="true" outlineLevel="0" collapsed="false">
      <c r="A53" s="146" t="n">
        <v>10</v>
      </c>
      <c r="B53" s="111" t="str">
        <f aca="false">VLOOKUP(A53,'пр.взвешивания'!B6:E47,2,FALSE())</f>
        <v>РЫБАКОВА Венера Сергеевна</v>
      </c>
      <c r="C53" s="106" t="str">
        <f aca="false">VLOOKUP(B53,'пр.взвешивания'!C6:F47,2,FALSE())</f>
        <v>28.04.95        КМС</v>
      </c>
      <c r="D53" s="112" t="str">
        <f aca="false">VLOOKUP(C53,'пр.взвешивания'!D6:G47,2,FALSE())</f>
        <v>Пермский край, г. Краснокамск, Профсоюзы</v>
      </c>
      <c r="E53" s="26"/>
      <c r="F53" s="27" t="s">
        <v>14</v>
      </c>
      <c r="G53" s="178" t="s">
        <v>26</v>
      </c>
      <c r="H53" s="28" t="s">
        <v>16</v>
      </c>
      <c r="I53" s="30" t="s">
        <v>27</v>
      </c>
      <c r="J53" s="31" t="s">
        <v>26</v>
      </c>
      <c r="K53" s="146" t="n">
        <v>20</v>
      </c>
      <c r="L53" s="111" t="str">
        <f aca="false">VLOOKUP(K53,'пр.взвешивания'!$B$6:$E$47,2,FALSE())</f>
        <v>НАЧКАЕВА Наталья Юрьевна</v>
      </c>
      <c r="M53" s="198" t="str">
        <f aca="false">VLOOKUP(K53,'пр.взвешивания'!$B$6:$E$47,3,FALSE())</f>
        <v>05.03.94                КМС</v>
      </c>
      <c r="N53" s="180" t="str">
        <f aca="false">VLOOKUP(K53,'пр.взвешивания'!$B$6:$E$47,4,FALSE())</f>
        <v>Астраханска обл., "Динамо"</v>
      </c>
      <c r="O53" s="26"/>
      <c r="P53" s="27" t="s">
        <v>14</v>
      </c>
      <c r="Q53" s="178" t="s">
        <v>32</v>
      </c>
      <c r="R53" s="28" t="s">
        <v>16</v>
      </c>
      <c r="S53" s="30" t="s">
        <v>59</v>
      </c>
      <c r="T53" s="31" t="s">
        <v>26</v>
      </c>
      <c r="U53" s="19"/>
    </row>
    <row r="54" customFormat="false" ht="12.95" hidden="false" customHeight="true" outlineLevel="0" collapsed="false">
      <c r="A54" s="146"/>
      <c r="B54" s="111"/>
      <c r="C54" s="106"/>
      <c r="D54" s="112"/>
      <c r="E54" s="41"/>
      <c r="F54" s="39" t="s">
        <v>18</v>
      </c>
      <c r="G54" s="181" t="s">
        <v>18</v>
      </c>
      <c r="H54" s="40" t="s">
        <v>42</v>
      </c>
      <c r="I54" s="30"/>
      <c r="J54" s="31"/>
      <c r="K54" s="146"/>
      <c r="L54" s="111"/>
      <c r="M54" s="198"/>
      <c r="N54" s="180"/>
      <c r="O54" s="41"/>
      <c r="P54" s="39" t="s">
        <v>18</v>
      </c>
      <c r="Q54" s="181" t="s">
        <v>18</v>
      </c>
      <c r="R54" s="40" t="s">
        <v>40</v>
      </c>
      <c r="S54" s="30"/>
      <c r="T54" s="31"/>
      <c r="U54" s="19"/>
    </row>
    <row r="55" customFormat="false" ht="12.95" hidden="false" customHeight="true" outlineLevel="0" collapsed="false">
      <c r="A55" s="149" t="n">
        <v>13</v>
      </c>
      <c r="B55" s="150" t="str">
        <f aca="false">VLOOKUP(A55,'пр.взвешивания'!B8:E49,2,FALSE())</f>
        <v>КИЯШКО Надежда Валентиновна</v>
      </c>
      <c r="C55" s="120" t="str">
        <f aca="false">VLOOKUP(B55,'пр.взвешивания'!C8:F49,2,FALSE())</f>
        <v>19.05.94                     1 р.</v>
      </c>
      <c r="D55" s="126" t="str">
        <f aca="false">VLOOKUP(C55,'пр.взвешивания'!D8:G49,2,FALSE())</f>
        <v>Брянская обл., г. Брянск, "Юность России"</v>
      </c>
      <c r="E55" s="37" t="s">
        <v>26</v>
      </c>
      <c r="F55" s="48"/>
      <c r="G55" s="37" t="s">
        <v>32</v>
      </c>
      <c r="H55" s="29" t="s">
        <v>15</v>
      </c>
      <c r="I55" s="50" t="s">
        <v>60</v>
      </c>
      <c r="J55" s="51" t="s">
        <v>16</v>
      </c>
      <c r="K55" s="149" t="n">
        <v>25</v>
      </c>
      <c r="L55" s="150" t="str">
        <f aca="false">'пр.взвешивания'!C54</f>
        <v>ИСАЕВА Юлия Владимировна</v>
      </c>
      <c r="M55" s="183" t="str">
        <f aca="false">M33</f>
        <v>08.06.95                             1 юн.р.</v>
      </c>
      <c r="N55" s="184" t="str">
        <f aca="false">N33</f>
        <v>Москва, ГОУ ДОДСН СДЮСШОР №9</v>
      </c>
      <c r="O55" s="37" t="s">
        <v>15</v>
      </c>
      <c r="P55" s="48"/>
      <c r="Q55" s="37" t="s">
        <v>14</v>
      </c>
      <c r="R55" s="29" t="s">
        <v>32</v>
      </c>
      <c r="S55" s="50" t="s">
        <v>61</v>
      </c>
      <c r="T55" s="51" t="s">
        <v>17</v>
      </c>
      <c r="U55" s="19"/>
    </row>
    <row r="56" customFormat="false" ht="12.95" hidden="false" customHeight="true" outlineLevel="0" collapsed="false">
      <c r="A56" s="149"/>
      <c r="B56" s="150"/>
      <c r="C56" s="120"/>
      <c r="D56" s="126"/>
      <c r="E56" s="57" t="s">
        <v>18</v>
      </c>
      <c r="F56" s="48"/>
      <c r="G56" s="39" t="s">
        <v>18</v>
      </c>
      <c r="H56" s="40" t="s">
        <v>62</v>
      </c>
      <c r="I56" s="50"/>
      <c r="J56" s="51"/>
      <c r="K56" s="149"/>
      <c r="L56" s="150"/>
      <c r="M56" s="183"/>
      <c r="N56" s="184"/>
      <c r="O56" s="57" t="s">
        <v>18</v>
      </c>
      <c r="P56" s="48"/>
      <c r="Q56" s="39" t="s">
        <v>18</v>
      </c>
      <c r="R56" s="40" t="s">
        <v>18</v>
      </c>
      <c r="S56" s="50"/>
      <c r="T56" s="51"/>
      <c r="U56" s="19"/>
    </row>
    <row r="57" customFormat="false" ht="12.95" hidden="false" customHeight="true" outlineLevel="0" collapsed="false">
      <c r="A57" s="149" t="n">
        <v>11</v>
      </c>
      <c r="B57" s="150" t="str">
        <f aca="false">VLOOKUP(A57,'пр.взвешивания'!B10:E51,2,FALSE())</f>
        <v>ФИСЮК Анна Александровна</v>
      </c>
      <c r="C57" s="120" t="str">
        <f aca="false">VLOOKUP(B57,'пр.взвешивания'!C10:F51,2,FALSE())</f>
        <v>17.08.94                      1 р.</v>
      </c>
      <c r="D57" s="126" t="str">
        <f aca="false">VLOOKUP(A57,'пр.взвешивания'!B6:E47,4,FALSE())</f>
        <v>Краснодарский край, г. Анапа, МО</v>
      </c>
      <c r="E57" s="71" t="s">
        <v>14</v>
      </c>
      <c r="F57" s="63" t="s">
        <v>15</v>
      </c>
      <c r="G57" s="185"/>
      <c r="H57" s="49" t="s">
        <v>14</v>
      </c>
      <c r="I57" s="50" t="s">
        <v>63</v>
      </c>
      <c r="J57" s="186" t="s">
        <v>17</v>
      </c>
      <c r="K57" s="149" t="n">
        <v>24</v>
      </c>
      <c r="L57" s="150" t="str">
        <f aca="false">'пр.взвешивания'!C52</f>
        <v>КАНАТЬЕВА Валерия Валерьевна</v>
      </c>
      <c r="M57" s="120" t="str">
        <f aca="false">'пр.взвешивания'!D52</f>
        <v>08.06.95                             1 юн.р.</v>
      </c>
      <c r="N57" s="126" t="str">
        <f aca="false">'пр.взвешивания'!E52</f>
        <v>Москва, ГОУ ДОДСН СДЮСШОР №9</v>
      </c>
      <c r="O57" s="71" t="s">
        <v>15</v>
      </c>
      <c r="P57" s="63" t="s">
        <v>15</v>
      </c>
      <c r="Q57" s="185"/>
      <c r="R57" s="49" t="s">
        <v>14</v>
      </c>
      <c r="S57" s="50" t="s">
        <v>14</v>
      </c>
      <c r="T57" s="186" t="s">
        <v>14</v>
      </c>
      <c r="U57" s="19"/>
    </row>
    <row r="58" customFormat="false" ht="12.95" hidden="false" customHeight="true" outlineLevel="0" collapsed="false">
      <c r="A58" s="149"/>
      <c r="B58" s="150"/>
      <c r="C58" s="120"/>
      <c r="D58" s="126"/>
      <c r="E58" s="57" t="s">
        <v>18</v>
      </c>
      <c r="F58" s="39" t="s">
        <v>18</v>
      </c>
      <c r="G58" s="187"/>
      <c r="H58" s="40" t="s">
        <v>18</v>
      </c>
      <c r="I58" s="50"/>
      <c r="J58" s="186"/>
      <c r="K58" s="149"/>
      <c r="L58" s="150"/>
      <c r="M58" s="120"/>
      <c r="N58" s="126"/>
      <c r="O58" s="57" t="s">
        <v>18</v>
      </c>
      <c r="P58" s="39" t="s">
        <v>18</v>
      </c>
      <c r="Q58" s="187"/>
      <c r="R58" s="40" t="s">
        <v>18</v>
      </c>
      <c r="S58" s="50"/>
      <c r="T58" s="186"/>
      <c r="U58" s="19"/>
    </row>
    <row r="59" customFormat="false" ht="12.95" hidden="false" customHeight="true" outlineLevel="0" collapsed="false">
      <c r="A59" s="80" t="n">
        <v>9</v>
      </c>
      <c r="B59" s="135" t="str">
        <f aca="false">VLOOKUP(A59,'пр.взвешивания'!B12:E53,2,FALSE())</f>
        <v>ЦУВАРЕВА Надежда Михайловна</v>
      </c>
      <c r="C59" s="136" t="str">
        <f aca="false">VLOOKUP(B59,'пр.взвешивания'!C12:F53,2,FALSE())</f>
        <v>19.12.95            1 юн.р.</v>
      </c>
      <c r="D59" s="137" t="str">
        <f aca="false">VLOOKUP(C59,'пр.взвешивания'!D12:G53,2,FALSE())</f>
        <v>Москва, СДЮСШОР №45</v>
      </c>
      <c r="E59" s="37" t="s">
        <v>15</v>
      </c>
      <c r="F59" s="29" t="s">
        <v>16</v>
      </c>
      <c r="G59" s="63" t="s">
        <v>26</v>
      </c>
      <c r="H59" s="187"/>
      <c r="I59" s="74" t="s">
        <v>64</v>
      </c>
      <c r="J59" s="75" t="s">
        <v>14</v>
      </c>
      <c r="K59" s="80" t="n">
        <v>21</v>
      </c>
      <c r="L59" s="135" t="str">
        <f aca="false">VLOOKUP(K59,'пр.взвешивания'!$B$6:$E$47,2,FALSE())</f>
        <v>ДАВЫДОВА Александра Вячеславовна</v>
      </c>
      <c r="M59" s="189" t="str">
        <f aca="false">VLOOKUP(K59,'пр.взвешивания'!$B$6:$E$47,3,FALSE())</f>
        <v>17.06.95                  1 юн.р.</v>
      </c>
      <c r="N59" s="190" t="str">
        <f aca="false">VLOOKUP(K59,'пр.взвешивания'!$B$6:$E$47,4,FALSE())</f>
        <v>Хабаровский край, п. Хор, "Профсоюзы</v>
      </c>
      <c r="O59" s="37" t="s">
        <v>15</v>
      </c>
      <c r="P59" s="29" t="s">
        <v>46</v>
      </c>
      <c r="Q59" s="63" t="s">
        <v>15</v>
      </c>
      <c r="R59" s="187"/>
      <c r="S59" s="74" t="s">
        <v>46</v>
      </c>
      <c r="T59" s="75" t="s">
        <v>16</v>
      </c>
      <c r="U59" s="19"/>
    </row>
    <row r="60" customFormat="false" ht="12.95" hidden="false" customHeight="true" outlineLevel="0" collapsed="false">
      <c r="A60" s="80"/>
      <c r="B60" s="135"/>
      <c r="C60" s="136"/>
      <c r="D60" s="137"/>
      <c r="E60" s="94" t="s">
        <v>42</v>
      </c>
      <c r="F60" s="191" t="s">
        <v>62</v>
      </c>
      <c r="G60" s="78" t="s">
        <v>18</v>
      </c>
      <c r="H60" s="193"/>
      <c r="I60" s="74"/>
      <c r="J60" s="75"/>
      <c r="K60" s="80"/>
      <c r="L60" s="135"/>
      <c r="M60" s="189"/>
      <c r="N60" s="190"/>
      <c r="O60" s="94" t="s">
        <v>40</v>
      </c>
      <c r="P60" s="191" t="s">
        <v>18</v>
      </c>
      <c r="Q60" s="78" t="s">
        <v>18</v>
      </c>
      <c r="R60" s="193"/>
      <c r="S60" s="74"/>
      <c r="T60" s="75"/>
      <c r="U60" s="19"/>
    </row>
    <row r="61" customFormat="false" ht="20.25" hidden="false" customHeight="true" outlineLevel="0" collapsed="false">
      <c r="A61" s="172"/>
      <c r="C61" s="173" t="s">
        <v>3</v>
      </c>
      <c r="D61" s="173"/>
      <c r="E61" s="173"/>
      <c r="K61" s="172"/>
      <c r="M61" s="199" t="s">
        <v>4</v>
      </c>
      <c r="N61" s="199"/>
      <c r="O61" s="199"/>
      <c r="P61" s="98"/>
      <c r="Q61" s="98"/>
      <c r="R61" s="98"/>
      <c r="S61" s="98"/>
      <c r="T61" s="98"/>
      <c r="U61" s="200"/>
      <c r="V61" s="200"/>
    </row>
    <row r="62" customFormat="false" ht="12.75" hidden="false" customHeight="true" outlineLevel="0" collapsed="false">
      <c r="A62" s="146" t="n">
        <v>6</v>
      </c>
      <c r="B62" s="111" t="str">
        <f aca="false">B46</f>
        <v>ФЕДОРОВА Екатерина Андреевна</v>
      </c>
      <c r="C62" s="106" t="str">
        <f aca="false">C46</f>
        <v>17.03.94             1 р.</v>
      </c>
      <c r="D62" s="112" t="str">
        <f aca="false">D46</f>
        <v>Оренбургская обл., г. Орск</v>
      </c>
      <c r="E62" s="26"/>
      <c r="F62" s="27" t="s">
        <v>16</v>
      </c>
      <c r="G62" s="178" t="s">
        <v>16</v>
      </c>
      <c r="H62" s="28" t="s">
        <v>32</v>
      </c>
      <c r="I62" s="30" t="s">
        <v>54</v>
      </c>
      <c r="J62" s="31" t="s">
        <v>26</v>
      </c>
      <c r="K62" s="146" t="n">
        <v>16</v>
      </c>
      <c r="L62" s="111" t="str">
        <f aca="false">VLOOKUP(K62,'пр.взвешивания'!$B$6:$E$47,2,FALSE())</f>
        <v>ПЕТРОВА Татьяна Викторовна</v>
      </c>
      <c r="M62" s="198" t="str">
        <f aca="false">VLOOKUP(K62,'пр.взвешивания'!$B$6:$E$47,3,FALSE())</f>
        <v>25.01.95              1 р.</v>
      </c>
      <c r="N62" s="180" t="str">
        <f aca="false">VLOOKUP(K62,'пр.взвешивания'!$B$6:$E$47,4,FALSE())</f>
        <v>Пермский край, г. Березники, МО</v>
      </c>
      <c r="O62" s="26"/>
      <c r="P62" s="27" t="s">
        <v>26</v>
      </c>
      <c r="Q62" s="178" t="s">
        <v>16</v>
      </c>
      <c r="R62" s="28" t="s">
        <v>14</v>
      </c>
      <c r="S62" s="30" t="s">
        <v>29</v>
      </c>
      <c r="T62" s="31" t="s">
        <v>17</v>
      </c>
      <c r="U62" s="200"/>
      <c r="V62" s="200"/>
    </row>
    <row r="63" customFormat="false" ht="12.75" hidden="false" customHeight="true" outlineLevel="0" collapsed="false">
      <c r="A63" s="146"/>
      <c r="B63" s="111"/>
      <c r="C63" s="106"/>
      <c r="D63" s="112"/>
      <c r="E63" s="41"/>
      <c r="F63" s="39" t="s">
        <v>65</v>
      </c>
      <c r="G63" s="181" t="s">
        <v>66</v>
      </c>
      <c r="H63" s="40" t="s">
        <v>18</v>
      </c>
      <c r="I63" s="30"/>
      <c r="J63" s="31"/>
      <c r="K63" s="146"/>
      <c r="L63" s="111"/>
      <c r="M63" s="198"/>
      <c r="N63" s="180"/>
      <c r="O63" s="41"/>
      <c r="P63" s="39" t="s">
        <v>18</v>
      </c>
      <c r="Q63" s="181" t="s">
        <v>67</v>
      </c>
      <c r="R63" s="40" t="s">
        <v>18</v>
      </c>
      <c r="S63" s="30"/>
      <c r="T63" s="31"/>
      <c r="U63" s="200"/>
      <c r="V63" s="200"/>
    </row>
    <row r="64" customFormat="false" ht="12.75" hidden="false" customHeight="true" outlineLevel="0" collapsed="false">
      <c r="A64" s="149" t="n">
        <v>10</v>
      </c>
      <c r="B64" s="150" t="str">
        <f aca="false">VLOOKUP(A64,'пр.взвешивания'!B17:E58,2,FALSE())</f>
        <v>РЫБАКОВА Венера Сергеевна</v>
      </c>
      <c r="C64" s="120" t="str">
        <f aca="false">VLOOKUP(B64,'пр.взвешивания'!C17:F58,2,FALSE())</f>
        <v>28.04.95        КМС</v>
      </c>
      <c r="D64" s="126" t="str">
        <f aca="false">VLOOKUP(C64,'пр.взвешивания'!D17:G58,2,FALSE())</f>
        <v>Пермский край, г. Краснокамск, Профсоюзы</v>
      </c>
      <c r="E64" s="37" t="s">
        <v>15</v>
      </c>
      <c r="F64" s="48"/>
      <c r="G64" s="37" t="s">
        <v>26</v>
      </c>
      <c r="H64" s="29" t="s">
        <v>26</v>
      </c>
      <c r="I64" s="50" t="s">
        <v>17</v>
      </c>
      <c r="J64" s="51" t="s">
        <v>16</v>
      </c>
      <c r="K64" s="149" t="n">
        <v>20</v>
      </c>
      <c r="L64" s="150" t="str">
        <f aca="false">VLOOKUP(K64,'пр.взвешивания'!$B$6:$E$47,2,FALSE())</f>
        <v>НАЧКАЕВА Наталья Юрьевна</v>
      </c>
      <c r="M64" s="183" t="str">
        <f aca="false">VLOOKUP(K64,'пр.взвешивания'!$B$6:$E$47,3,FALSE())</f>
        <v>05.03.94                КМС</v>
      </c>
      <c r="N64" s="184" t="str">
        <f aca="false">VLOOKUP(K64,'пр.взвешивания'!$B$6:$E$47,4,FALSE())</f>
        <v>Астраханска обл., "Динамо"</v>
      </c>
      <c r="O64" s="37" t="s">
        <v>14</v>
      </c>
      <c r="P64" s="48"/>
      <c r="Q64" s="37" t="s">
        <v>14</v>
      </c>
      <c r="R64" s="29" t="s">
        <v>14</v>
      </c>
      <c r="S64" s="50" t="s">
        <v>68</v>
      </c>
      <c r="T64" s="51" t="s">
        <v>26</v>
      </c>
      <c r="U64" s="200"/>
      <c r="V64" s="200"/>
    </row>
    <row r="65" customFormat="false" ht="12.75" hidden="false" customHeight="true" outlineLevel="0" collapsed="false">
      <c r="A65" s="149"/>
      <c r="B65" s="150"/>
      <c r="C65" s="120"/>
      <c r="D65" s="126"/>
      <c r="E65" s="57" t="s">
        <v>65</v>
      </c>
      <c r="F65" s="48"/>
      <c r="G65" s="39" t="s">
        <v>18</v>
      </c>
      <c r="H65" s="40" t="s">
        <v>18</v>
      </c>
      <c r="I65" s="50"/>
      <c r="J65" s="51"/>
      <c r="K65" s="149"/>
      <c r="L65" s="150"/>
      <c r="M65" s="183"/>
      <c r="N65" s="184"/>
      <c r="O65" s="57" t="s">
        <v>18</v>
      </c>
      <c r="P65" s="48"/>
      <c r="Q65" s="39" t="s">
        <v>18</v>
      </c>
      <c r="R65" s="40" t="s">
        <v>18</v>
      </c>
      <c r="S65" s="50"/>
      <c r="T65" s="51"/>
      <c r="U65" s="200"/>
      <c r="V65" s="200"/>
    </row>
    <row r="66" customFormat="false" ht="12.75" hidden="false" customHeight="true" outlineLevel="0" collapsed="false">
      <c r="A66" s="149" t="n">
        <v>11</v>
      </c>
      <c r="B66" s="150" t="str">
        <f aca="false">VLOOKUP(A66,'пр.взвешивания'!B19:E60,2,FALSE())</f>
        <v>ФИСЮК Анна Александровна</v>
      </c>
      <c r="C66" s="120" t="str">
        <f aca="false">VLOOKUP(B66,'пр.взвешивания'!C19:F60,2,FALSE())</f>
        <v>17.08.94                      1 р.</v>
      </c>
      <c r="D66" s="126" t="str">
        <f aca="false">VLOOKUP(A66,'пр.взвешивания'!B15:E56,4,FALSE())</f>
        <v>Краснодарский край, г. Анапа, МО</v>
      </c>
      <c r="E66" s="71" t="s">
        <v>15</v>
      </c>
      <c r="F66" s="63" t="s">
        <v>14</v>
      </c>
      <c r="G66" s="185"/>
      <c r="H66" s="49" t="s">
        <v>14</v>
      </c>
      <c r="I66" s="50" t="s">
        <v>63</v>
      </c>
      <c r="J66" s="186" t="s">
        <v>17</v>
      </c>
      <c r="K66" s="149" t="n">
        <v>25</v>
      </c>
      <c r="L66" s="150" t="str">
        <f aca="false">L55</f>
        <v>ИСАЕВА Юлия Владимировна</v>
      </c>
      <c r="M66" s="120" t="str">
        <f aca="false">M55</f>
        <v>08.06.95                             1 юн.р.</v>
      </c>
      <c r="N66" s="126" t="str">
        <f aca="false">N55</f>
        <v>Москва, ГОУ ДОДСН СДЮСШОР №9</v>
      </c>
      <c r="O66" s="71" t="s">
        <v>15</v>
      </c>
      <c r="P66" s="63" t="s">
        <v>15</v>
      </c>
      <c r="Q66" s="185"/>
      <c r="R66" s="49" t="s">
        <v>15</v>
      </c>
      <c r="S66" s="50" t="s">
        <v>15</v>
      </c>
      <c r="T66" s="186" t="s">
        <v>16</v>
      </c>
    </row>
    <row r="67" customFormat="false" ht="12.75" hidden="false" customHeight="true" outlineLevel="0" collapsed="false">
      <c r="A67" s="149"/>
      <c r="B67" s="150"/>
      <c r="C67" s="120"/>
      <c r="D67" s="126"/>
      <c r="E67" s="57" t="s">
        <v>66</v>
      </c>
      <c r="F67" s="39" t="s">
        <v>18</v>
      </c>
      <c r="G67" s="187"/>
      <c r="H67" s="40" t="s">
        <v>18</v>
      </c>
      <c r="I67" s="50"/>
      <c r="J67" s="186"/>
      <c r="K67" s="149"/>
      <c r="L67" s="150"/>
      <c r="M67" s="120"/>
      <c r="N67" s="126"/>
      <c r="O67" s="57" t="s">
        <v>67</v>
      </c>
      <c r="P67" s="39" t="s">
        <v>18</v>
      </c>
      <c r="Q67" s="187"/>
      <c r="R67" s="40" t="s">
        <v>69</v>
      </c>
      <c r="S67" s="50"/>
      <c r="T67" s="186"/>
    </row>
    <row r="68" customFormat="false" ht="12.75" hidden="false" customHeight="true" outlineLevel="0" collapsed="false">
      <c r="A68" s="80" t="n">
        <v>3</v>
      </c>
      <c r="B68" s="135" t="str">
        <f aca="false">B44</f>
        <v>ТИМОФЕЕВА Виктория Игоревна</v>
      </c>
      <c r="C68" s="136" t="str">
        <f aca="false">C44</f>
        <v>22.07.94         КМС</v>
      </c>
      <c r="D68" s="137" t="str">
        <f aca="false">D44</f>
        <v>Приморский край, г. Владивосток, УФКиС</v>
      </c>
      <c r="E68" s="37" t="s">
        <v>15</v>
      </c>
      <c r="F68" s="29" t="s">
        <v>14</v>
      </c>
      <c r="G68" s="63" t="s">
        <v>26</v>
      </c>
      <c r="H68" s="187"/>
      <c r="I68" s="74" t="s">
        <v>16</v>
      </c>
      <c r="J68" s="75" t="s">
        <v>14</v>
      </c>
      <c r="K68" s="80" t="n">
        <v>18</v>
      </c>
      <c r="L68" s="135" t="str">
        <f aca="false">VLOOKUP(K68,'пр.взвешивания'!$B$6:$E$47,2,FALSE())</f>
        <v>ЛЕТАВИНА Василиса Евгеньевна</v>
      </c>
      <c r="M68" s="189" t="str">
        <f aca="false">VLOOKUP(K68,'пр.взвешивания'!$B$6:$E$47,3,FALSE())</f>
        <v>06.07.94                  КМС</v>
      </c>
      <c r="N68" s="190" t="str">
        <f aca="false">VLOOKUP(K68,'пр.взвешивания'!$B$6:$E$47,4,FALSE())</f>
        <v>Нижегородская обл., г. Кстово</v>
      </c>
      <c r="O68" s="37" t="s">
        <v>26</v>
      </c>
      <c r="P68" s="29" t="s">
        <v>15</v>
      </c>
      <c r="Q68" s="63" t="s">
        <v>16</v>
      </c>
      <c r="R68" s="187"/>
      <c r="S68" s="74" t="s">
        <v>64</v>
      </c>
      <c r="T68" s="75" t="s">
        <v>14</v>
      </c>
    </row>
    <row r="69" customFormat="false" ht="12.75" hidden="false" customHeight="true" outlineLevel="0" collapsed="false">
      <c r="A69" s="80"/>
      <c r="B69" s="135"/>
      <c r="C69" s="136"/>
      <c r="D69" s="137"/>
      <c r="E69" s="94" t="s">
        <v>18</v>
      </c>
      <c r="F69" s="191" t="s">
        <v>18</v>
      </c>
      <c r="G69" s="78" t="s">
        <v>18</v>
      </c>
      <c r="H69" s="193"/>
      <c r="I69" s="74"/>
      <c r="J69" s="75"/>
      <c r="K69" s="80"/>
      <c r="L69" s="135"/>
      <c r="M69" s="189"/>
      <c r="N69" s="190"/>
      <c r="O69" s="94" t="s">
        <v>18</v>
      </c>
      <c r="P69" s="191" t="s">
        <v>18</v>
      </c>
      <c r="Q69" s="78" t="s">
        <v>69</v>
      </c>
      <c r="R69" s="193"/>
      <c r="S69" s="74"/>
      <c r="T69" s="75"/>
    </row>
    <row r="70" customFormat="false" ht="9" hidden="false" customHeight="true" outlineLevel="0" collapsed="false">
      <c r="A70" s="201"/>
      <c r="B70" s="202"/>
      <c r="C70" s="202"/>
      <c r="D70" s="202"/>
      <c r="E70" s="203"/>
      <c r="F70" s="203"/>
      <c r="G70" s="203"/>
      <c r="H70" s="204"/>
      <c r="I70" s="205"/>
      <c r="J70" s="201"/>
      <c r="K70" s="200"/>
      <c r="L70" s="200"/>
      <c r="M70" s="200"/>
      <c r="N70" s="200"/>
      <c r="O70" s="200"/>
      <c r="P70" s="200"/>
      <c r="Q70" s="200"/>
      <c r="R70" s="200"/>
    </row>
    <row r="71" customFormat="false" ht="12.75" hidden="false" customHeight="true" outlineLevel="0" collapsed="false">
      <c r="A71" s="167"/>
      <c r="B71" s="206" t="s">
        <v>70</v>
      </c>
      <c r="C71" s="207"/>
      <c r="D71" s="207"/>
      <c r="E71" s="167"/>
      <c r="F71" s="208" t="s">
        <v>71</v>
      </c>
      <c r="G71" s="167"/>
      <c r="H71" s="167"/>
      <c r="I71" s="205"/>
      <c r="J71" s="201"/>
      <c r="K71" s="200"/>
      <c r="L71" s="200"/>
      <c r="M71" s="200"/>
      <c r="N71" s="200"/>
      <c r="O71" s="200"/>
      <c r="P71" s="200"/>
      <c r="Q71" s="200"/>
      <c r="R71" s="200"/>
    </row>
    <row r="72" customFormat="false" ht="12.75" hidden="false" customHeight="true" outlineLevel="0" collapsed="false">
      <c r="A72" s="209" t="n">
        <v>6</v>
      </c>
      <c r="B72" s="105" t="str">
        <f aca="false">B62</f>
        <v>ФЕДОРОВА Екатерина Андреевна</v>
      </c>
      <c r="C72" s="210" t="str">
        <f aca="false">C62</f>
        <v>17.03.94             1 р.</v>
      </c>
      <c r="D72" s="211" t="str">
        <f aca="false">D62</f>
        <v>Оренбургская обл., г. Орск</v>
      </c>
      <c r="E72" s="167"/>
      <c r="F72" s="167"/>
      <c r="G72" s="167"/>
      <c r="H72" s="167"/>
      <c r="I72" s="212"/>
      <c r="J72" s="201"/>
      <c r="K72" s="200"/>
      <c r="L72" s="200"/>
      <c r="M72" s="200"/>
      <c r="N72" s="200"/>
      <c r="O72" s="200"/>
      <c r="P72" s="200"/>
      <c r="Q72" s="200"/>
      <c r="R72" s="200"/>
    </row>
    <row r="73" customFormat="false" ht="12.75" hidden="false" customHeight="true" outlineLevel="0" collapsed="false">
      <c r="A73" s="209"/>
      <c r="B73" s="105"/>
      <c r="C73" s="210"/>
      <c r="D73" s="211"/>
      <c r="E73" s="213" t="s">
        <v>63</v>
      </c>
      <c r="F73" s="214"/>
      <c r="G73" s="214"/>
      <c r="H73" s="214"/>
      <c r="I73" s="205"/>
      <c r="J73" s="19"/>
      <c r="K73" s="200"/>
      <c r="L73" s="200"/>
      <c r="M73" s="200"/>
      <c r="N73" s="200"/>
      <c r="O73" s="200"/>
      <c r="P73" s="200"/>
      <c r="Q73" s="200"/>
      <c r="R73" s="200"/>
    </row>
    <row r="74" customFormat="false" ht="12.75" hidden="false" customHeight="true" outlineLevel="0" collapsed="false">
      <c r="A74" s="215" t="n">
        <v>16</v>
      </c>
      <c r="B74" s="68" t="str">
        <f aca="false">L62</f>
        <v>ПЕТРОВА Татьяна Викторовна</v>
      </c>
      <c r="C74" s="69" t="str">
        <f aca="false">M62</f>
        <v>25.01.95              1 р.</v>
      </c>
      <c r="D74" s="216" t="str">
        <f aca="false">N62</f>
        <v>Пермский край, г. Березники, МО</v>
      </c>
      <c r="E74" s="217" t="s">
        <v>72</v>
      </c>
      <c r="F74" s="218"/>
      <c r="G74" s="219"/>
      <c r="H74" s="214"/>
      <c r="I74" s="205"/>
      <c r="J74" s="201"/>
      <c r="K74" s="200"/>
    </row>
    <row r="75" customFormat="false" ht="16.5" hidden="false" customHeight="false" outlineLevel="0" collapsed="false">
      <c r="A75" s="215"/>
      <c r="B75" s="68"/>
      <c r="C75" s="69"/>
      <c r="D75" s="216"/>
      <c r="E75" s="214"/>
      <c r="F75" s="220"/>
      <c r="G75" s="220"/>
      <c r="H75" s="221" t="s">
        <v>63</v>
      </c>
      <c r="I75" s="205"/>
      <c r="J75" s="171" t="s">
        <v>73</v>
      </c>
      <c r="K75" s="171"/>
      <c r="L75" s="171"/>
      <c r="M75" s="171"/>
      <c r="N75" s="222"/>
      <c r="O75" s="223"/>
      <c r="P75" s="224"/>
      <c r="Q75" s="225" t="s">
        <v>74</v>
      </c>
      <c r="R75" s="3"/>
    </row>
    <row r="76" customFormat="false" ht="13.5" hidden="false" customHeight="true" outlineLevel="0" collapsed="false">
      <c r="A76" s="226" t="n">
        <v>20</v>
      </c>
      <c r="B76" s="227" t="str">
        <f aca="false">L64</f>
        <v>НАЧКАЕВА Наталья Юрьевна</v>
      </c>
      <c r="C76" s="228" t="str">
        <f aca="false">M64</f>
        <v>05.03.94                КМС</v>
      </c>
      <c r="D76" s="229" t="str">
        <f aca="false">N64</f>
        <v>Астраханска обл., "Динамо"</v>
      </c>
      <c r="E76" s="214"/>
      <c r="F76" s="220"/>
      <c r="G76" s="220"/>
      <c r="H76" s="230" t="s">
        <v>75</v>
      </c>
      <c r="I76" s="205"/>
      <c r="J76" s="201"/>
      <c r="K76" s="200"/>
      <c r="L76" s="231"/>
      <c r="M76" s="231"/>
      <c r="N76" s="222"/>
      <c r="O76" s="223"/>
      <c r="P76" s="224"/>
      <c r="Q76" s="232" t="s">
        <v>76</v>
      </c>
      <c r="R76" s="3"/>
    </row>
    <row r="77" customFormat="false" ht="12.75" hidden="false" customHeight="false" outlineLevel="0" collapsed="false">
      <c r="A77" s="226"/>
      <c r="B77" s="227"/>
      <c r="C77" s="228"/>
      <c r="D77" s="229"/>
      <c r="E77" s="213" t="s">
        <v>77</v>
      </c>
      <c r="F77" s="233"/>
      <c r="G77" s="234"/>
      <c r="H77" s="214"/>
      <c r="I77" s="205"/>
      <c r="J77" s="201"/>
      <c r="K77" s="200"/>
      <c r="L77" s="235"/>
      <c r="M77" s="235"/>
      <c r="N77" s="236"/>
      <c r="O77" s="200"/>
      <c r="P77" s="223"/>
      <c r="Q77" s="3"/>
    </row>
    <row r="78" customFormat="false" ht="16.5" hidden="false" customHeight="true" outlineLevel="0" collapsed="false">
      <c r="A78" s="237" t="n">
        <v>11</v>
      </c>
      <c r="B78" s="135" t="str">
        <f aca="false">B66</f>
        <v>ФИСЮК Анна Александровна</v>
      </c>
      <c r="C78" s="136" t="str">
        <f aca="false">C66</f>
        <v>17.08.94                      1 р.</v>
      </c>
      <c r="D78" s="238" t="str">
        <f aca="false">D66</f>
        <v>Краснодарский край, г. Анапа, МО</v>
      </c>
      <c r="E78" s="217" t="s">
        <v>78</v>
      </c>
      <c r="F78" s="214"/>
      <c r="G78" s="214"/>
      <c r="H78" s="214"/>
      <c r="I78" s="205"/>
      <c r="J78" s="171" t="s">
        <v>79</v>
      </c>
      <c r="K78" s="171"/>
      <c r="L78" s="171"/>
      <c r="M78" s="231"/>
      <c r="N78" s="222"/>
      <c r="O78" s="223"/>
      <c r="P78" s="224"/>
      <c r="Q78" s="225" t="s">
        <v>80</v>
      </c>
      <c r="R78" s="3"/>
    </row>
    <row r="79" customFormat="false" ht="13.5" hidden="false" customHeight="false" outlineLevel="0" collapsed="false">
      <c r="A79" s="237"/>
      <c r="B79" s="135"/>
      <c r="C79" s="136"/>
      <c r="D79" s="238"/>
      <c r="E79" s="167"/>
      <c r="F79" s="167"/>
      <c r="G79" s="167"/>
      <c r="H79" s="167"/>
      <c r="I79" s="205"/>
      <c r="J79" s="201"/>
      <c r="K79" s="200"/>
      <c r="L79" s="235"/>
      <c r="M79" s="235"/>
      <c r="N79" s="235"/>
      <c r="O79" s="3"/>
      <c r="P79" s="3"/>
      <c r="Q79" s="232" t="s">
        <v>81</v>
      </c>
      <c r="R79" s="3"/>
    </row>
    <row r="80" customFormat="false" ht="12.75" hidden="false" customHeight="false" outlineLevel="0" collapsed="false">
      <c r="A80" s="201"/>
      <c r="B80" s="239"/>
      <c r="C80" s="239"/>
      <c r="D80" s="239"/>
      <c r="E80" s="203"/>
      <c r="F80" s="203"/>
      <c r="G80" s="203"/>
      <c r="H80" s="204"/>
      <c r="I80" s="205"/>
      <c r="J80" s="201"/>
      <c r="K80" s="200"/>
      <c r="L80" s="200"/>
      <c r="M80" s="200"/>
      <c r="N80" s="200"/>
      <c r="O80" s="200"/>
      <c r="P80" s="200"/>
      <c r="Q80" s="200"/>
      <c r="R80" s="200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200"/>
      <c r="L81" s="200"/>
      <c r="M81" s="200"/>
      <c r="N81" s="200"/>
      <c r="O81" s="200"/>
      <c r="P81" s="200"/>
      <c r="Q81" s="200"/>
      <c r="R81" s="200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200"/>
      <c r="L82" s="200"/>
      <c r="M82" s="200"/>
      <c r="N82" s="200"/>
      <c r="O82" s="200"/>
      <c r="P82" s="200"/>
      <c r="Q82" s="200"/>
      <c r="R82" s="200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200"/>
      <c r="L83" s="200"/>
      <c r="M83" s="200"/>
      <c r="N83" s="200"/>
      <c r="O83" s="200"/>
      <c r="P83" s="200"/>
      <c r="Q83" s="200"/>
      <c r="R83" s="200"/>
    </row>
    <row r="84" customFormat="false" ht="12.75" hidden="false" customHeight="false" outlineLevel="0" collapsed="false">
      <c r="K84" s="200"/>
      <c r="L84" s="200"/>
      <c r="M84" s="200"/>
      <c r="N84" s="200"/>
      <c r="O84" s="200"/>
      <c r="P84" s="200"/>
      <c r="Q84" s="200"/>
      <c r="R84" s="200"/>
    </row>
    <row r="85" customFormat="false" ht="12.75" hidden="false" customHeight="false" outlineLevel="0" collapsed="false">
      <c r="K85" s="200"/>
      <c r="L85" s="200"/>
      <c r="M85" s="200"/>
      <c r="N85" s="200"/>
      <c r="O85" s="200"/>
      <c r="P85" s="200"/>
      <c r="Q85" s="200"/>
      <c r="R85" s="200"/>
    </row>
    <row r="86" customFormat="false" ht="12.75" hidden="false" customHeight="false" outlineLevel="0" collapsed="false">
      <c r="K86" s="200"/>
      <c r="L86" s="200"/>
      <c r="M86" s="200"/>
      <c r="N86" s="200"/>
      <c r="O86" s="200"/>
      <c r="P86" s="200"/>
      <c r="Q86" s="200"/>
      <c r="R86" s="200"/>
    </row>
    <row r="87" customFormat="false" ht="12.75" hidden="false" customHeight="false" outlineLevel="0" collapsed="false">
      <c r="K87" s="200"/>
      <c r="L87" s="200"/>
      <c r="M87" s="200"/>
      <c r="N87" s="200"/>
      <c r="O87" s="200"/>
      <c r="P87" s="200"/>
      <c r="Q87" s="200"/>
      <c r="R87" s="200"/>
    </row>
    <row r="88" customFormat="false" ht="12.75" hidden="false" customHeight="false" outlineLevel="0" collapsed="false">
      <c r="K88" s="200"/>
      <c r="L88" s="200"/>
      <c r="M88" s="200"/>
      <c r="N88" s="200"/>
      <c r="O88" s="200"/>
      <c r="P88" s="200"/>
      <c r="Q88" s="200"/>
      <c r="R88" s="200"/>
    </row>
    <row r="89" customFormat="false" ht="12.75" hidden="false" customHeight="false" outlineLevel="0" collapsed="false">
      <c r="K89" s="200"/>
      <c r="L89" s="200"/>
      <c r="M89" s="200"/>
      <c r="N89" s="200"/>
      <c r="O89" s="200"/>
      <c r="P89" s="200"/>
      <c r="Q89" s="200"/>
      <c r="R89" s="200"/>
    </row>
    <row r="90" customFormat="false" ht="12.75" hidden="false" customHeight="false" outlineLevel="0" collapsed="false">
      <c r="K90" s="200"/>
      <c r="L90" s="200"/>
      <c r="M90" s="200"/>
      <c r="N90" s="200"/>
      <c r="O90" s="200"/>
      <c r="P90" s="200"/>
      <c r="Q90" s="200"/>
      <c r="R90" s="200"/>
    </row>
    <row r="91" customFormat="false" ht="12.75" hidden="false" customHeight="false" outlineLevel="0" collapsed="false">
      <c r="K91" s="200"/>
      <c r="L91" s="200"/>
      <c r="M91" s="200"/>
      <c r="N91" s="200"/>
      <c r="O91" s="200"/>
      <c r="P91" s="200"/>
      <c r="Q91" s="200"/>
      <c r="R91" s="200"/>
    </row>
    <row r="92" customFormat="false" ht="12.75" hidden="false" customHeight="false" outlineLevel="0" collapsed="false">
      <c r="K92" s="200"/>
      <c r="L92" s="200"/>
      <c r="M92" s="200"/>
      <c r="N92" s="200"/>
      <c r="O92" s="200"/>
      <c r="P92" s="200"/>
      <c r="Q92" s="200"/>
      <c r="R92" s="200"/>
    </row>
    <row r="93" customFormat="false" ht="12.75" hidden="false" customHeight="false" outlineLevel="0" collapsed="false">
      <c r="K93" s="200"/>
      <c r="L93" s="200"/>
      <c r="M93" s="200"/>
      <c r="N93" s="200"/>
      <c r="O93" s="200"/>
      <c r="P93" s="200"/>
      <c r="Q93" s="200"/>
      <c r="R93" s="200"/>
    </row>
    <row r="94" customFormat="false" ht="12.75" hidden="false" customHeight="false" outlineLevel="0" collapsed="false">
      <c r="K94" s="200"/>
      <c r="L94" s="200"/>
      <c r="M94" s="200"/>
      <c r="N94" s="200"/>
      <c r="O94" s="200"/>
      <c r="P94" s="200"/>
      <c r="Q94" s="200"/>
      <c r="R94" s="200"/>
    </row>
    <row r="95" customFormat="false" ht="12.75" hidden="false" customHeight="false" outlineLevel="0" collapsed="false">
      <c r="K95" s="200"/>
      <c r="L95" s="200"/>
      <c r="M95" s="200"/>
      <c r="N95" s="200"/>
      <c r="O95" s="200"/>
      <c r="P95" s="200"/>
      <c r="Q95" s="200"/>
      <c r="R95" s="200"/>
    </row>
    <row r="96" customFormat="false" ht="12.75" hidden="false" customHeight="false" outlineLevel="0" collapsed="false">
      <c r="K96" s="200"/>
      <c r="L96" s="200"/>
      <c r="M96" s="200"/>
      <c r="N96" s="200"/>
      <c r="O96" s="200"/>
      <c r="P96" s="200"/>
      <c r="Q96" s="200"/>
      <c r="R96" s="200"/>
    </row>
  </sheetData>
  <mergeCells count="354">
    <mergeCell ref="A1:T1"/>
    <mergeCell ref="B2:J2"/>
    <mergeCell ref="K2:T2"/>
    <mergeCell ref="B3:K3"/>
    <mergeCell ref="O3:T3"/>
    <mergeCell ref="A4:C4"/>
    <mergeCell ref="K4:L4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Q6"/>
    <mergeCell ref="R6:R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S24:S25"/>
    <mergeCell ref="T24:T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S26:S27"/>
    <mergeCell ref="T26:T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S28:S29"/>
    <mergeCell ref="T28:T29"/>
    <mergeCell ref="A31:A32"/>
    <mergeCell ref="B31:B32"/>
    <mergeCell ref="C31:C32"/>
    <mergeCell ref="D31:D32"/>
    <mergeCell ref="I31:I32"/>
    <mergeCell ref="J31:J32"/>
    <mergeCell ref="K31:K32"/>
    <mergeCell ref="L31:L32"/>
    <mergeCell ref="M31:M32"/>
    <mergeCell ref="N31:N32"/>
    <mergeCell ref="S31:S32"/>
    <mergeCell ref="T31:T32"/>
    <mergeCell ref="A33:A34"/>
    <mergeCell ref="B33:B34"/>
    <mergeCell ref="C33:C34"/>
    <mergeCell ref="D33:D34"/>
    <mergeCell ref="I33:I34"/>
    <mergeCell ref="J33:J34"/>
    <mergeCell ref="K33:K34"/>
    <mergeCell ref="L33:L34"/>
    <mergeCell ref="M33:M34"/>
    <mergeCell ref="N33:N34"/>
    <mergeCell ref="S33:S34"/>
    <mergeCell ref="T33:T34"/>
    <mergeCell ref="A35:A36"/>
    <mergeCell ref="B35:B36"/>
    <mergeCell ref="C35:C36"/>
    <mergeCell ref="D35:D36"/>
    <mergeCell ref="I35:I36"/>
    <mergeCell ref="J35:J36"/>
    <mergeCell ref="K35:K36"/>
    <mergeCell ref="L35:L36"/>
    <mergeCell ref="M35:M36"/>
    <mergeCell ref="N35:N36"/>
    <mergeCell ref="S35:S36"/>
    <mergeCell ref="T35:T36"/>
    <mergeCell ref="B39:J39"/>
    <mergeCell ref="K39:T39"/>
    <mergeCell ref="B40:K40"/>
    <mergeCell ref="O40:T40"/>
    <mergeCell ref="C41:E41"/>
    <mergeCell ref="M41:O41"/>
    <mergeCell ref="A42:A43"/>
    <mergeCell ref="B42:B43"/>
    <mergeCell ref="C42:C43"/>
    <mergeCell ref="D42:D43"/>
    <mergeCell ref="E42:H42"/>
    <mergeCell ref="I42:I43"/>
    <mergeCell ref="J42:J43"/>
    <mergeCell ref="K42:K43"/>
    <mergeCell ref="L42:L43"/>
    <mergeCell ref="M42:M43"/>
    <mergeCell ref="N42:N43"/>
    <mergeCell ref="O42:R42"/>
    <mergeCell ref="S42:S43"/>
    <mergeCell ref="T42:T43"/>
    <mergeCell ref="A44:A45"/>
    <mergeCell ref="B44:B45"/>
    <mergeCell ref="C44:C45"/>
    <mergeCell ref="D44:D45"/>
    <mergeCell ref="I44:I45"/>
    <mergeCell ref="J44:J45"/>
    <mergeCell ref="K44:K45"/>
    <mergeCell ref="L44:L45"/>
    <mergeCell ref="M44:M45"/>
    <mergeCell ref="N44:N45"/>
    <mergeCell ref="S44:S45"/>
    <mergeCell ref="T44:T45"/>
    <mergeCell ref="A46:A47"/>
    <mergeCell ref="B46:B47"/>
    <mergeCell ref="C46:C47"/>
    <mergeCell ref="D46:D47"/>
    <mergeCell ref="I46:I47"/>
    <mergeCell ref="J46:J47"/>
    <mergeCell ref="K46:K47"/>
    <mergeCell ref="L46:L47"/>
    <mergeCell ref="M46:M47"/>
    <mergeCell ref="N46:N47"/>
    <mergeCell ref="S46:S47"/>
    <mergeCell ref="T46:T47"/>
    <mergeCell ref="A48:A49"/>
    <mergeCell ref="B48:B49"/>
    <mergeCell ref="C48:C49"/>
    <mergeCell ref="D48:D49"/>
    <mergeCell ref="I48:I49"/>
    <mergeCell ref="J48:J49"/>
    <mergeCell ref="K48:K49"/>
    <mergeCell ref="L48:L49"/>
    <mergeCell ref="M48:M49"/>
    <mergeCell ref="N48:N49"/>
    <mergeCell ref="S48:S49"/>
    <mergeCell ref="T48:T49"/>
    <mergeCell ref="A50:A51"/>
    <mergeCell ref="B50:B51"/>
    <mergeCell ref="C50:C51"/>
    <mergeCell ref="D50:D51"/>
    <mergeCell ref="I50:I51"/>
    <mergeCell ref="J50:J51"/>
    <mergeCell ref="K50:K51"/>
    <mergeCell ref="L50:L51"/>
    <mergeCell ref="M50:M51"/>
    <mergeCell ref="N50:N51"/>
    <mergeCell ref="S50:S51"/>
    <mergeCell ref="T50:T51"/>
    <mergeCell ref="A53:A54"/>
    <mergeCell ref="B53:B54"/>
    <mergeCell ref="C53:C54"/>
    <mergeCell ref="D53:D54"/>
    <mergeCell ref="I53:I54"/>
    <mergeCell ref="J53:J54"/>
    <mergeCell ref="K53:K54"/>
    <mergeCell ref="L53:L54"/>
    <mergeCell ref="M53:M54"/>
    <mergeCell ref="N53:N54"/>
    <mergeCell ref="S53:S54"/>
    <mergeCell ref="T53:T54"/>
    <mergeCell ref="A55:A56"/>
    <mergeCell ref="B55:B56"/>
    <mergeCell ref="C55:C56"/>
    <mergeCell ref="D55:D56"/>
    <mergeCell ref="I55:I56"/>
    <mergeCell ref="J55:J56"/>
    <mergeCell ref="K55:K56"/>
    <mergeCell ref="L55:L56"/>
    <mergeCell ref="M55:M56"/>
    <mergeCell ref="N55:N56"/>
    <mergeCell ref="S55:S56"/>
    <mergeCell ref="T55:T56"/>
    <mergeCell ref="A57:A58"/>
    <mergeCell ref="B57:B58"/>
    <mergeCell ref="C57:C58"/>
    <mergeCell ref="D57:D58"/>
    <mergeCell ref="I57:I58"/>
    <mergeCell ref="J57:J58"/>
    <mergeCell ref="K57:K58"/>
    <mergeCell ref="L57:L58"/>
    <mergeCell ref="M57:M58"/>
    <mergeCell ref="N57:N58"/>
    <mergeCell ref="S57:S58"/>
    <mergeCell ref="T57:T58"/>
    <mergeCell ref="A59:A60"/>
    <mergeCell ref="B59:B60"/>
    <mergeCell ref="C59:C60"/>
    <mergeCell ref="D59:D60"/>
    <mergeCell ref="I59:I60"/>
    <mergeCell ref="J59:J60"/>
    <mergeCell ref="K59:K60"/>
    <mergeCell ref="L59:L60"/>
    <mergeCell ref="M59:M60"/>
    <mergeCell ref="N59:N60"/>
    <mergeCell ref="S59:S60"/>
    <mergeCell ref="T59:T60"/>
    <mergeCell ref="C61:E61"/>
    <mergeCell ref="M61:O61"/>
    <mergeCell ref="A62:A63"/>
    <mergeCell ref="B62:B63"/>
    <mergeCell ref="C62:C63"/>
    <mergeCell ref="D62:D63"/>
    <mergeCell ref="I62:I63"/>
    <mergeCell ref="J62:J63"/>
    <mergeCell ref="K62:K63"/>
    <mergeCell ref="L62:L63"/>
    <mergeCell ref="M62:M63"/>
    <mergeCell ref="N62:N63"/>
    <mergeCell ref="S62:S63"/>
    <mergeCell ref="T62:T63"/>
    <mergeCell ref="A64:A65"/>
    <mergeCell ref="B64:B65"/>
    <mergeCell ref="C64:C65"/>
    <mergeCell ref="D64:D65"/>
    <mergeCell ref="I64:I65"/>
    <mergeCell ref="J64:J65"/>
    <mergeCell ref="K64:K65"/>
    <mergeCell ref="L64:L65"/>
    <mergeCell ref="M64:M65"/>
    <mergeCell ref="N64:N65"/>
    <mergeCell ref="S64:S65"/>
    <mergeCell ref="T64:T65"/>
    <mergeCell ref="A66:A67"/>
    <mergeCell ref="B66:B67"/>
    <mergeCell ref="C66:C67"/>
    <mergeCell ref="D66:D67"/>
    <mergeCell ref="I66:I67"/>
    <mergeCell ref="J66:J67"/>
    <mergeCell ref="K66:K67"/>
    <mergeCell ref="L66:L67"/>
    <mergeCell ref="M66:M67"/>
    <mergeCell ref="N66:N67"/>
    <mergeCell ref="S66:S67"/>
    <mergeCell ref="T66:T67"/>
    <mergeCell ref="A68:A69"/>
    <mergeCell ref="B68:B69"/>
    <mergeCell ref="C68:C69"/>
    <mergeCell ref="D68:D69"/>
    <mergeCell ref="I68:I69"/>
    <mergeCell ref="J68:J69"/>
    <mergeCell ref="K68:K69"/>
    <mergeCell ref="L68:L69"/>
    <mergeCell ref="M68:M69"/>
    <mergeCell ref="N68:N69"/>
    <mergeCell ref="S68:S69"/>
    <mergeCell ref="T68:T69"/>
    <mergeCell ref="A72:A73"/>
    <mergeCell ref="B72:B73"/>
    <mergeCell ref="C72:C73"/>
    <mergeCell ref="D72:D73"/>
    <mergeCell ref="A74:A75"/>
    <mergeCell ref="B74:B75"/>
    <mergeCell ref="C74:C75"/>
    <mergeCell ref="D74:D75"/>
    <mergeCell ref="A76:A77"/>
    <mergeCell ref="B76:B77"/>
    <mergeCell ref="C76:C77"/>
    <mergeCell ref="D76:D77"/>
    <mergeCell ref="A78:A79"/>
    <mergeCell ref="B78:B79"/>
    <mergeCell ref="C78:C79"/>
    <mergeCell ref="D78:D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A1: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99"/>
    <col collapsed="false" customWidth="true" hidden="false" outlineLevel="0" max="3" min="3" style="0" width="29.99"/>
    <col collapsed="false" customWidth="true" hidden="false" outlineLevel="0" max="4" min="4" style="0" width="11.42"/>
    <col collapsed="false" customWidth="true" hidden="false" outlineLevel="0" max="5" min="5" style="0" width="20.13"/>
    <col collapsed="false" customWidth="true" hidden="false" outlineLevel="0" max="6" min="6" style="0" width="8.14"/>
    <col collapsed="false" customWidth="true" hidden="false" outlineLevel="0" max="7" min="7" style="0" width="23.99"/>
  </cols>
  <sheetData>
    <row r="1" customFormat="false" ht="20.25" hidden="false" customHeight="true" outlineLevel="0" collapsed="false">
      <c r="A1" s="240" t="s">
        <v>82</v>
      </c>
      <c r="B1" s="240"/>
      <c r="C1" s="240"/>
      <c r="D1" s="240"/>
      <c r="E1" s="240"/>
      <c r="F1" s="240"/>
      <c r="G1" s="240"/>
    </row>
    <row r="2" customFormat="false" ht="17.25" hidden="false" customHeight="true" outlineLevel="0" collapsed="false">
      <c r="A2" s="241" t="s">
        <v>83</v>
      </c>
      <c r="B2" s="241"/>
      <c r="C2" s="241"/>
      <c r="D2" s="242" t="str">
        <f aca="false">HYPERLINK([3]реквизиты!$A$2)</f>
        <v>Первенство России по самбо среди девушек 1993-94 г.р.</v>
      </c>
      <c r="E2" s="242"/>
      <c r="F2" s="242"/>
      <c r="G2" s="242"/>
    </row>
    <row r="3" customFormat="false" ht="20.25" hidden="false" customHeight="true" outlineLevel="0" collapsed="false">
      <c r="A3" s="243" t="s">
        <v>84</v>
      </c>
      <c r="B3" s="243"/>
      <c r="C3" s="243"/>
      <c r="D3" s="243"/>
      <c r="E3" s="243"/>
      <c r="F3" s="244" t="s">
        <v>85</v>
      </c>
      <c r="G3" s="244"/>
    </row>
    <row r="4" customFormat="false" ht="12.95" hidden="false" customHeight="true" outlineLevel="0" collapsed="false">
      <c r="A4" s="245" t="s">
        <v>86</v>
      </c>
      <c r="B4" s="246" t="s">
        <v>7</v>
      </c>
      <c r="C4" s="246" t="s">
        <v>8</v>
      </c>
      <c r="D4" s="246" t="s">
        <v>87</v>
      </c>
      <c r="E4" s="246" t="s">
        <v>88</v>
      </c>
      <c r="F4" s="246" t="s">
        <v>89</v>
      </c>
      <c r="G4" s="246" t="s">
        <v>90</v>
      </c>
    </row>
    <row r="5" customFormat="false" ht="12.95" hidden="false" customHeight="true" outlineLevel="0" collapsed="false">
      <c r="A5" s="245"/>
      <c r="B5" s="246"/>
      <c r="C5" s="246"/>
      <c r="D5" s="246"/>
      <c r="E5" s="246"/>
      <c r="F5" s="246"/>
      <c r="G5" s="246"/>
    </row>
    <row r="6" customFormat="false" ht="12" hidden="false" customHeight="true" outlineLevel="0" collapsed="false">
      <c r="A6" s="247" t="s">
        <v>26</v>
      </c>
      <c r="B6" s="248" t="n">
        <v>6</v>
      </c>
      <c r="C6" s="249" t="str">
        <f aca="false">'пр.взвешивания'!C16</f>
        <v>ФЕДОРОВА Екатерина Андреевна</v>
      </c>
      <c r="D6" s="250" t="str">
        <f aca="false">'пр.взвешивания'!D16</f>
        <v>17.03.94             1 р.</v>
      </c>
      <c r="E6" s="251" t="str">
        <f aca="false">'пр.взвешивания'!E16</f>
        <v>Оренбургская обл., г. Орск</v>
      </c>
      <c r="F6" s="245"/>
      <c r="G6" s="249" t="str">
        <f aca="false">'пр.взвешивания'!G16</f>
        <v>Задворнов</v>
      </c>
    </row>
    <row r="7" customFormat="false" ht="12" hidden="false" customHeight="true" outlineLevel="0" collapsed="false">
      <c r="A7" s="247"/>
      <c r="B7" s="248"/>
      <c r="C7" s="249"/>
      <c r="D7" s="250"/>
      <c r="E7" s="251"/>
      <c r="F7" s="245"/>
      <c r="G7" s="249"/>
    </row>
    <row r="8" customFormat="false" ht="12" hidden="false" customHeight="true" outlineLevel="0" collapsed="false">
      <c r="A8" s="247" t="s">
        <v>17</v>
      </c>
      <c r="B8" s="252" t="n">
        <v>20</v>
      </c>
      <c r="C8" s="249" t="str">
        <f aca="false">'пр.взвешивания'!C44</f>
        <v>НАЧКАЕВА Наталья Юрьевна</v>
      </c>
      <c r="D8" s="250" t="str">
        <f aca="false">'пр.взвешивания'!D44</f>
        <v>05.03.94                КМС</v>
      </c>
      <c r="E8" s="251" t="str">
        <f aca="false">'пр.взвешивания'!E44</f>
        <v>Астраханска обл., "Динамо"</v>
      </c>
      <c r="F8" s="245"/>
      <c r="G8" s="249" t="str">
        <f aca="false">'пр.взвешивания'!G44</f>
        <v>Дуйсенов К.</v>
      </c>
    </row>
    <row r="9" customFormat="false" ht="12" hidden="false" customHeight="true" outlineLevel="0" collapsed="false">
      <c r="A9" s="247"/>
      <c r="B9" s="252"/>
      <c r="C9" s="249"/>
      <c r="D9" s="250"/>
      <c r="E9" s="251"/>
      <c r="F9" s="245"/>
      <c r="G9" s="249"/>
    </row>
    <row r="10" customFormat="false" ht="12" hidden="false" customHeight="true" outlineLevel="0" collapsed="false">
      <c r="A10" s="247" t="s">
        <v>14</v>
      </c>
      <c r="B10" s="253" t="n">
        <v>11</v>
      </c>
      <c r="C10" s="254" t="str">
        <f aca="false">'пр.взвешивания'!C26</f>
        <v>ФИСЮК Анна Александровна</v>
      </c>
      <c r="D10" s="255" t="str">
        <f aca="false">'пр.взвешивания'!D26</f>
        <v>17.08.94                      1 р.</v>
      </c>
      <c r="E10" s="256" t="str">
        <f aca="false">'пр.взвешивания'!E26</f>
        <v>Краснодарский край, г. Анапа, МО</v>
      </c>
      <c r="F10" s="257"/>
      <c r="G10" s="254" t="str">
        <f aca="false">'пр.взвешивания'!G26</f>
        <v>Шестопалов Е.А.</v>
      </c>
    </row>
    <row r="11" customFormat="false" ht="12" hidden="false" customHeight="true" outlineLevel="0" collapsed="false">
      <c r="A11" s="247"/>
      <c r="B11" s="253"/>
      <c r="C11" s="254"/>
      <c r="D11" s="255"/>
      <c r="E11" s="256"/>
      <c r="F11" s="257"/>
      <c r="G11" s="254"/>
    </row>
    <row r="12" customFormat="false" ht="12" hidden="false" customHeight="true" outlineLevel="0" collapsed="false">
      <c r="A12" s="247" t="s">
        <v>14</v>
      </c>
      <c r="B12" s="253" t="n">
        <v>16</v>
      </c>
      <c r="C12" s="254" t="str">
        <f aca="false">'пр.взвешивания'!C36</f>
        <v>ПЕТРОВА Татьяна Викторовна</v>
      </c>
      <c r="D12" s="255" t="str">
        <f aca="false">'пр.взвешивания'!D36</f>
        <v>25.01.95              1 р.</v>
      </c>
      <c r="E12" s="256" t="str">
        <f aca="false">'пр.взвешивания'!E36</f>
        <v>Пермский край, г. Березники, МО</v>
      </c>
      <c r="F12" s="257"/>
      <c r="G12" s="254" t="str">
        <f aca="false">'пр.взвешивания'!G36</f>
        <v>Колесников Д.В.</v>
      </c>
    </row>
    <row r="13" customFormat="false" ht="12" hidden="false" customHeight="true" outlineLevel="0" collapsed="false">
      <c r="A13" s="247"/>
      <c r="B13" s="253"/>
      <c r="C13" s="254"/>
      <c r="D13" s="255"/>
      <c r="E13" s="256"/>
      <c r="F13" s="257"/>
      <c r="G13" s="254"/>
    </row>
    <row r="14" customFormat="false" ht="12" hidden="false" customHeight="true" outlineLevel="0" collapsed="false">
      <c r="A14" s="247" t="s">
        <v>91</v>
      </c>
      <c r="B14" s="252" t="n">
        <v>3</v>
      </c>
      <c r="C14" s="249" t="str">
        <f aca="false">'пр.взвешивания'!C10</f>
        <v>ТИМОФЕЕВА Виктория Игоревна</v>
      </c>
      <c r="D14" s="250" t="str">
        <f aca="false">'пр.взвешивания'!D10</f>
        <v>22.07.94         КМС</v>
      </c>
      <c r="E14" s="251" t="str">
        <f aca="false">'пр.взвешивания'!E10</f>
        <v>Приморский край, г. Владивосток, УФКиС</v>
      </c>
      <c r="F14" s="245"/>
      <c r="G14" s="249" t="str">
        <f aca="false">'пр.взвешивания'!G10</f>
        <v>Леонтьев Ю.А., Фалеева О.А.</v>
      </c>
    </row>
    <row r="15" customFormat="false" ht="12" hidden="false" customHeight="true" outlineLevel="0" collapsed="false">
      <c r="A15" s="247"/>
      <c r="B15" s="252"/>
      <c r="C15" s="249"/>
      <c r="D15" s="250"/>
      <c r="E15" s="251"/>
      <c r="F15" s="245"/>
      <c r="G15" s="249"/>
    </row>
    <row r="16" customFormat="false" ht="12" hidden="false" customHeight="true" outlineLevel="0" collapsed="false">
      <c r="A16" s="247" t="s">
        <v>91</v>
      </c>
      <c r="B16" s="252" t="n">
        <v>18</v>
      </c>
      <c r="C16" s="249" t="str">
        <f aca="false">'пр.взвешивания'!C40</f>
        <v>ЛЕТАВИНА Василиса Евгеньевна</v>
      </c>
      <c r="D16" s="250" t="str">
        <f aca="false">'пр.взвешивания'!D40</f>
        <v>06.07.94                  КМС</v>
      </c>
      <c r="E16" s="251" t="str">
        <f aca="false">'пр.взвешивания'!E40</f>
        <v>Нижегородская обл., г. Кстово</v>
      </c>
      <c r="F16" s="245"/>
      <c r="G16" s="249" t="str">
        <f aca="false">'пр.взвешивания'!G40</f>
        <v>Кожемякин, Богданов</v>
      </c>
    </row>
    <row r="17" customFormat="false" ht="12" hidden="false" customHeight="true" outlineLevel="0" collapsed="false">
      <c r="A17" s="247"/>
      <c r="B17" s="252"/>
      <c r="C17" s="249"/>
      <c r="D17" s="250"/>
      <c r="E17" s="251"/>
      <c r="F17" s="245"/>
      <c r="G17" s="249"/>
    </row>
    <row r="18" customFormat="false" ht="12" hidden="false" customHeight="true" outlineLevel="0" collapsed="false">
      <c r="A18" s="247" t="s">
        <v>92</v>
      </c>
      <c r="B18" s="252" t="n">
        <v>10</v>
      </c>
      <c r="C18" s="249" t="str">
        <f aca="false">'пр.взвешивания'!C24</f>
        <v>РЫБАКОВА Венера Сергеевна</v>
      </c>
      <c r="D18" s="250" t="str">
        <f aca="false">'пр.взвешивания'!D24</f>
        <v>28.04.95        КМС</v>
      </c>
      <c r="E18" s="251" t="str">
        <f aca="false">'пр.взвешивания'!E24</f>
        <v>Пермский край, г. Краснокамск, Профсоюзы</v>
      </c>
      <c r="F18" s="245"/>
      <c r="G18" s="249" t="str">
        <f aca="false">'пр.взвешивания'!G24</f>
        <v>Штейников Л.Г.,                  Костылева Н.Г.</v>
      </c>
    </row>
    <row r="19" customFormat="false" ht="12" hidden="false" customHeight="true" outlineLevel="0" collapsed="false">
      <c r="A19" s="247"/>
      <c r="B19" s="252"/>
      <c r="C19" s="249"/>
      <c r="D19" s="250"/>
      <c r="E19" s="251"/>
      <c r="F19" s="245"/>
      <c r="G19" s="249"/>
    </row>
    <row r="20" customFormat="false" ht="12" hidden="false" customHeight="true" outlineLevel="0" collapsed="false">
      <c r="A20" s="247" t="s">
        <v>92</v>
      </c>
      <c r="B20" s="252" t="n">
        <v>25</v>
      </c>
      <c r="C20" s="249" t="str">
        <f aca="false">'пр.взвешивания'!C54</f>
        <v>ИСАЕВА Юлия Владимировна</v>
      </c>
      <c r="D20" s="250" t="str">
        <f aca="false">'пр.взвешивания'!D54</f>
        <v>18.01.95                 КМС</v>
      </c>
      <c r="E20" s="251" t="str">
        <f aca="false">'пр.взвешивания'!E54</f>
        <v>Московская обл., г. Можайск</v>
      </c>
      <c r="F20" s="245"/>
      <c r="G20" s="249" t="str">
        <f aca="false">'пр.взвешивания'!G54</f>
        <v>Нагулин А.В.</v>
      </c>
    </row>
    <row r="21" customFormat="false" ht="12" hidden="false" customHeight="true" outlineLevel="0" collapsed="false">
      <c r="A21" s="247"/>
      <c r="B21" s="252"/>
      <c r="C21" s="249"/>
      <c r="D21" s="250"/>
      <c r="E21" s="251"/>
      <c r="F21" s="245"/>
      <c r="G21" s="249"/>
    </row>
    <row r="22" customFormat="false" ht="12" hidden="false" customHeight="true" outlineLevel="0" collapsed="false">
      <c r="A22" s="247" t="s">
        <v>93</v>
      </c>
      <c r="B22" s="252" t="n">
        <v>4</v>
      </c>
      <c r="C22" s="249" t="str">
        <f aca="false">'пр.взвешивания'!C12</f>
        <v>ОСТАШ Анастасия Юрьевна</v>
      </c>
      <c r="D22" s="250" t="str">
        <f aca="false">'пр.взвешивания'!D12</f>
        <v>30.05.95                   1 юн.р.</v>
      </c>
      <c r="E22" s="251" t="str">
        <f aca="false">'пр.взвешивания'!E12</f>
        <v>Московская обл., г. Воскресенск, МО</v>
      </c>
      <c r="F22" s="245" t="str">
        <f aca="false">'пр.взвешивания'!F12</f>
        <v>16215</v>
      </c>
      <c r="G22" s="249" t="str">
        <f aca="false">'пр.взвешивания'!G12</f>
        <v>Сосунов И.В.</v>
      </c>
    </row>
    <row r="23" customFormat="false" ht="12" hidden="false" customHeight="true" outlineLevel="0" collapsed="false">
      <c r="A23" s="247"/>
      <c r="B23" s="252"/>
      <c r="C23" s="249"/>
      <c r="D23" s="250"/>
      <c r="E23" s="251"/>
      <c r="F23" s="245"/>
      <c r="G23" s="249"/>
    </row>
    <row r="24" customFormat="false" ht="12" hidden="false" customHeight="true" outlineLevel="0" collapsed="false">
      <c r="A24" s="247" t="s">
        <v>93</v>
      </c>
      <c r="B24" s="252" t="n">
        <v>9</v>
      </c>
      <c r="C24" s="249" t="str">
        <f aca="false">'пр.взвешивания'!C22</f>
        <v>ЦУВАРЕВА Надежда Михайловна</v>
      </c>
      <c r="D24" s="250" t="str">
        <f aca="false">'пр.взвешивания'!D22</f>
        <v>19.12.95            1 юн.р.</v>
      </c>
      <c r="E24" s="251" t="str">
        <f aca="false">'пр.взвешивания'!E22</f>
        <v>Москва, СДЮСШОР №45</v>
      </c>
      <c r="F24" s="245"/>
      <c r="G24" s="249" t="str">
        <f aca="false">'пр.взвешивания'!G22</f>
        <v>Цуварев М.В.</v>
      </c>
    </row>
    <row r="25" customFormat="false" ht="12" hidden="false" customHeight="true" outlineLevel="0" collapsed="false">
      <c r="A25" s="247"/>
      <c r="B25" s="252"/>
      <c r="C25" s="249"/>
      <c r="D25" s="250"/>
      <c r="E25" s="251"/>
      <c r="F25" s="245"/>
      <c r="G25" s="249"/>
    </row>
    <row r="26" customFormat="false" ht="12" hidden="false" customHeight="true" outlineLevel="0" collapsed="false">
      <c r="A26" s="247" t="s">
        <v>93</v>
      </c>
      <c r="B26" s="252" t="n">
        <v>17</v>
      </c>
      <c r="C26" s="249" t="str">
        <f aca="false">'пр.взвешивания'!C38</f>
        <v>КРУГЛАЯ Елена Евгеньевна</v>
      </c>
      <c r="D26" s="250" t="str">
        <f aca="false">'пр.взвешивания'!D38</f>
        <v>15.08.94            1 р.</v>
      </c>
      <c r="E26" s="251" t="str">
        <f aca="false">'пр.взвешивания'!E38</f>
        <v>Краснодарский край, г. Усть - Лабинск, МО</v>
      </c>
      <c r="F26" s="245"/>
      <c r="G26" s="249" t="str">
        <f aca="false">'пр.взвешивания'!G38</f>
        <v>Алябьева В.Е.</v>
      </c>
    </row>
    <row r="27" customFormat="false" ht="12" hidden="false" customHeight="true" outlineLevel="0" collapsed="false">
      <c r="A27" s="247"/>
      <c r="B27" s="252"/>
      <c r="C27" s="249"/>
      <c r="D27" s="250"/>
      <c r="E27" s="251"/>
      <c r="F27" s="245"/>
      <c r="G27" s="249"/>
    </row>
    <row r="28" customFormat="false" ht="12" hidden="false" customHeight="true" outlineLevel="0" collapsed="false">
      <c r="A28" s="247" t="s">
        <v>93</v>
      </c>
      <c r="B28" s="252" t="n">
        <v>24</v>
      </c>
      <c r="C28" s="249" t="str">
        <f aca="false">'пр.взвешивания'!C52</f>
        <v>КАНАТЬЕВА Валерия Валерьевна</v>
      </c>
      <c r="D28" s="250" t="str">
        <f aca="false">'пр.взвешивания'!D52</f>
        <v>08.06.95                             1 юн.р.</v>
      </c>
      <c r="E28" s="251" t="str">
        <f aca="false">'пр.взвешивания'!E52</f>
        <v>Москва, ГОУ ДОДСН СДЮСШОР №9</v>
      </c>
      <c r="F28" s="245"/>
      <c r="G28" s="249" t="str">
        <f aca="false">'пр.взвешивания'!G52</f>
        <v>Канатьев В., Шмаков О.В.</v>
      </c>
    </row>
    <row r="29" customFormat="false" ht="12" hidden="false" customHeight="true" outlineLevel="0" collapsed="false">
      <c r="A29" s="247"/>
      <c r="B29" s="252"/>
      <c r="C29" s="249"/>
      <c r="D29" s="250"/>
      <c r="E29" s="251"/>
      <c r="F29" s="245"/>
      <c r="G29" s="249"/>
    </row>
    <row r="30" customFormat="false" ht="12" hidden="false" customHeight="true" outlineLevel="0" collapsed="false">
      <c r="A30" s="247" t="s">
        <v>94</v>
      </c>
      <c r="B30" s="252" t="n">
        <v>7</v>
      </c>
      <c r="C30" s="249" t="str">
        <f aca="false">'пр.взвешивания'!C18</f>
        <v>ТУРЧАКОВА Елена Сергеевна</v>
      </c>
      <c r="D30" s="250" t="str">
        <f aca="false">'пр.взвешивания'!D18</f>
        <v>19.11.94                  1 р.</v>
      </c>
      <c r="E30" s="251" t="str">
        <f aca="false">'пр.взвешивания'!E18</f>
        <v>Архангельская обл., г. Архангельск</v>
      </c>
      <c r="F30" s="245"/>
      <c r="G30" s="249" t="str">
        <f aca="false">'пр.взвешивания'!G18</f>
        <v>Герасименко А.Н.</v>
      </c>
    </row>
    <row r="31" customFormat="false" ht="12" hidden="false" customHeight="true" outlineLevel="0" collapsed="false">
      <c r="A31" s="247"/>
      <c r="B31" s="252"/>
      <c r="C31" s="249"/>
      <c r="D31" s="250"/>
      <c r="E31" s="251"/>
      <c r="F31" s="245"/>
      <c r="G31" s="249"/>
    </row>
    <row r="32" customFormat="false" ht="12" hidden="false" customHeight="true" outlineLevel="0" collapsed="false">
      <c r="A32" s="247" t="s">
        <v>94</v>
      </c>
      <c r="B32" s="252" t="n">
        <v>13</v>
      </c>
      <c r="C32" s="249" t="str">
        <f aca="false">'пр.взвешивания'!C30</f>
        <v>КИЯШКО Надежда Валентиновна</v>
      </c>
      <c r="D32" s="250" t="str">
        <f aca="false">'пр.взвешивания'!D30</f>
        <v>19.05.94                     1 р.</v>
      </c>
      <c r="E32" s="251" t="str">
        <f aca="false">'пр.взвешивания'!E30</f>
        <v>Брянская обл., г. Брянск, "Юность России"</v>
      </c>
      <c r="F32" s="245"/>
      <c r="G32" s="249" t="str">
        <f aca="false">'пр.взвешивания'!G30</f>
        <v>Михалин Д.В.</v>
      </c>
    </row>
    <row r="33" customFormat="false" ht="12" hidden="false" customHeight="true" outlineLevel="0" collapsed="false">
      <c r="A33" s="247"/>
      <c r="B33" s="252"/>
      <c r="C33" s="249"/>
      <c r="D33" s="250"/>
      <c r="E33" s="251"/>
      <c r="F33" s="245"/>
      <c r="G33" s="249"/>
    </row>
    <row r="34" customFormat="false" ht="12" hidden="false" customHeight="true" outlineLevel="0" collapsed="false">
      <c r="A34" s="247" t="s">
        <v>94</v>
      </c>
      <c r="B34" s="252" t="n">
        <v>14</v>
      </c>
      <c r="C34" s="249" t="str">
        <f aca="false">'пр.взвешивания'!C32</f>
        <v>ВОТАНОВСКАЯ Виктория Олеговна</v>
      </c>
      <c r="D34" s="250" t="str">
        <f aca="false">'пр.взвешивания'!D32</f>
        <v>01.05.94                 1 р.</v>
      </c>
      <c r="E34" s="251" t="str">
        <f aca="false">'пр.взвешивания'!E32</f>
        <v>Московская обл., Каширский р-н, г. Ожерелье</v>
      </c>
      <c r="F34" s="245"/>
      <c r="G34" s="249" t="str">
        <f aca="false">'пр.взвешивания'!G32</f>
        <v>Золотарев Н.Н.</v>
      </c>
    </row>
    <row r="35" customFormat="false" ht="12" hidden="false" customHeight="true" outlineLevel="0" collapsed="false">
      <c r="A35" s="247"/>
      <c r="B35" s="252"/>
      <c r="C35" s="249"/>
      <c r="D35" s="250"/>
      <c r="E35" s="251"/>
      <c r="F35" s="245"/>
      <c r="G35" s="249"/>
    </row>
    <row r="36" customFormat="false" ht="12" hidden="false" customHeight="true" outlineLevel="0" collapsed="false">
      <c r="A36" s="247" t="s">
        <v>94</v>
      </c>
      <c r="B36" s="252" t="n">
        <v>21</v>
      </c>
      <c r="C36" s="249" t="str">
        <f aca="false">'пр.взвешивания'!C46</f>
        <v>ДАВЫДОВА Александра Вячеславовна</v>
      </c>
      <c r="D36" s="250" t="str">
        <f aca="false">'пр.взвешивания'!D46</f>
        <v>17.06.95                  1 юн.р.</v>
      </c>
      <c r="E36" s="251" t="str">
        <f aca="false">'пр.взвешивания'!E46</f>
        <v>Хабаровский край, п. Хор, "Профсоюзы</v>
      </c>
      <c r="F36" s="245"/>
      <c r="G36" s="249" t="str">
        <f aca="false">'пр.взвешивания'!G46</f>
        <v>Баранник А.В.</v>
      </c>
    </row>
    <row r="37" customFormat="false" ht="12" hidden="false" customHeight="true" outlineLevel="0" collapsed="false">
      <c r="A37" s="247"/>
      <c r="B37" s="252"/>
      <c r="C37" s="249"/>
      <c r="D37" s="250"/>
      <c r="E37" s="251"/>
      <c r="F37" s="245"/>
      <c r="G37" s="249"/>
    </row>
    <row r="38" customFormat="false" ht="12" hidden="false" customHeight="true" outlineLevel="0" collapsed="false">
      <c r="A38" s="247" t="s">
        <v>95</v>
      </c>
      <c r="B38" s="252" t="n">
        <v>1</v>
      </c>
      <c r="C38" s="249" t="str">
        <f aca="false">'пр.взвешивания'!C6</f>
        <v>КОВАЛЕНКО Диана Анатольевна</v>
      </c>
      <c r="D38" s="250" t="str">
        <f aca="false">'пр.взвешивания'!D6</f>
        <v>10.08.96                     1 юн.р.</v>
      </c>
      <c r="E38" s="251" t="str">
        <f aca="false">'пр.взвешивания'!E6</f>
        <v>Москва, ГОУ ДОДСН СДЮСШОР №9</v>
      </c>
      <c r="F38" s="245"/>
      <c r="G38" s="249" t="str">
        <f aca="false">'пр.взвешивания'!G6</f>
        <v>Денисова О.Б., Сидорова М.М.</v>
      </c>
    </row>
    <row r="39" customFormat="false" ht="12" hidden="false" customHeight="true" outlineLevel="0" collapsed="false">
      <c r="A39" s="247"/>
      <c r="B39" s="252"/>
      <c r="C39" s="249"/>
      <c r="D39" s="250"/>
      <c r="E39" s="251"/>
      <c r="F39" s="245"/>
      <c r="G39" s="249"/>
    </row>
    <row r="40" customFormat="false" ht="12" hidden="false" customHeight="true" outlineLevel="0" collapsed="false">
      <c r="A40" s="247" t="s">
        <v>95</v>
      </c>
      <c r="B40" s="252" t="n">
        <v>5</v>
      </c>
      <c r="C40" s="249" t="str">
        <f aca="false">'пр.взвешивания'!C14</f>
        <v>ЛЯШЕНКО Яна Вячеславовна</v>
      </c>
      <c r="D40" s="250" t="str">
        <f aca="false">'пр.взвешивания'!D14</f>
        <v>08.06.95               1 р.</v>
      </c>
      <c r="E40" s="251" t="str">
        <f aca="false">'пр.взвешивания'!E14</f>
        <v>Тверская обл., г. Ржев, МО</v>
      </c>
      <c r="F40" s="245"/>
      <c r="G40" s="249" t="str">
        <f aca="false">'пр.взвешивания'!G14</f>
        <v>Образцов А.Н., Крылова Е.С.</v>
      </c>
    </row>
    <row r="41" customFormat="false" ht="12" hidden="false" customHeight="true" outlineLevel="0" collapsed="false">
      <c r="A41" s="247"/>
      <c r="B41" s="252"/>
      <c r="C41" s="249"/>
      <c r="D41" s="250"/>
      <c r="E41" s="251"/>
      <c r="F41" s="245"/>
      <c r="G41" s="249"/>
    </row>
    <row r="42" customFormat="false" ht="12" hidden="false" customHeight="true" outlineLevel="0" collapsed="false">
      <c r="A42" s="247" t="s">
        <v>95</v>
      </c>
      <c r="B42" s="252" t="n">
        <v>8</v>
      </c>
      <c r="C42" s="249" t="str">
        <f aca="false">'пр.взвешивания'!C20</f>
        <v>БАЙГАЗИНА Альфина Маратовна</v>
      </c>
      <c r="D42" s="250" t="str">
        <f aca="false">'пр.взвешивания'!D20</f>
        <v>02.01.94                  1 р.</v>
      </c>
      <c r="E42" s="251" t="str">
        <f aca="false">'пр.взвешивания'!E20</f>
        <v>Республика Татарстан, г. Казань</v>
      </c>
      <c r="F42" s="245"/>
      <c r="G42" s="249" t="str">
        <f aca="false">'пр.взвешивания'!G20</f>
        <v>Антонова Е.П.</v>
      </c>
      <c r="H42" s="167"/>
    </row>
    <row r="43" customFormat="false" ht="12" hidden="false" customHeight="true" outlineLevel="0" collapsed="false">
      <c r="A43" s="247"/>
      <c r="B43" s="252"/>
      <c r="C43" s="249"/>
      <c r="D43" s="250"/>
      <c r="E43" s="251"/>
      <c r="F43" s="245"/>
      <c r="G43" s="249"/>
      <c r="H43" s="167"/>
    </row>
    <row r="44" customFormat="false" ht="12" hidden="false" customHeight="true" outlineLevel="0" collapsed="false">
      <c r="A44" s="247" t="s">
        <v>95</v>
      </c>
      <c r="B44" s="252" t="n">
        <v>12</v>
      </c>
      <c r="C44" s="249" t="str">
        <f aca="false">'пр.взвешивания'!C28</f>
        <v>НИКОЛАЕВА Ксения Константинова</v>
      </c>
      <c r="D44" s="250" t="str">
        <f aca="false">'пр.взвешивания'!D28</f>
        <v>07.05.94               1 юн.р.</v>
      </c>
      <c r="E44" s="251" t="str">
        <f aca="false">'пр.взвешивания'!E28</f>
        <v>Московская обл., г. Воскресенск, МО</v>
      </c>
      <c r="F44" s="245"/>
      <c r="G44" s="249" t="str">
        <f aca="false">'пр.взвешивания'!G28</f>
        <v>Сосунов И.В.</v>
      </c>
      <c r="H44" s="167"/>
    </row>
    <row r="45" customFormat="false" ht="12" hidden="false" customHeight="true" outlineLevel="0" collapsed="false">
      <c r="A45" s="247"/>
      <c r="B45" s="252"/>
      <c r="C45" s="249"/>
      <c r="D45" s="250"/>
      <c r="E45" s="251"/>
      <c r="F45" s="245"/>
      <c r="G45" s="249"/>
      <c r="H45" s="167"/>
    </row>
    <row r="46" customFormat="false" ht="12" hidden="false" customHeight="true" outlineLevel="0" collapsed="false">
      <c r="A46" s="247" t="s">
        <v>95</v>
      </c>
      <c r="B46" s="252" t="n">
        <v>15</v>
      </c>
      <c r="C46" s="249" t="str">
        <f aca="false">'пр.взвешивания'!C34</f>
        <v>ЕМЕЛЬЯНОВА Софья Сергеевна</v>
      </c>
      <c r="D46" s="250" t="str">
        <f aca="false">'пр.взвешивания'!D34</f>
        <v>27.10.94                1 р.</v>
      </c>
      <c r="E46" s="251" t="str">
        <f aca="false">'пр.взвешивания'!E34</f>
        <v>Курская обл., МО</v>
      </c>
      <c r="F46" s="245"/>
      <c r="G46" s="249" t="str">
        <f aca="false">'пр.взвешивания'!G34</f>
        <v>Боломутова И.В.</v>
      </c>
      <c r="H46" s="167"/>
    </row>
    <row r="47" customFormat="false" ht="12" hidden="false" customHeight="true" outlineLevel="0" collapsed="false">
      <c r="A47" s="247"/>
      <c r="B47" s="252"/>
      <c r="C47" s="249"/>
      <c r="D47" s="250"/>
      <c r="E47" s="251"/>
      <c r="F47" s="245"/>
      <c r="G47" s="249"/>
    </row>
    <row r="48" customFormat="false" ht="12" hidden="false" customHeight="true" outlineLevel="0" collapsed="false">
      <c r="A48" s="247" t="s">
        <v>95</v>
      </c>
      <c r="B48" s="252" t="n">
        <v>19</v>
      </c>
      <c r="C48" s="249" t="str">
        <f aca="false">'пр.взвешивания'!C42</f>
        <v>ДЕГТЯРЕВА Кристина Игоревна</v>
      </c>
      <c r="D48" s="250" t="str">
        <f aca="false">'пр.взвешивания'!D42</f>
        <v>23.11.96                1 юн.р.</v>
      </c>
      <c r="E48" s="251" t="str">
        <f aca="false">'пр.взвешивания'!E42</f>
        <v>Москва, ГОУ ДОДСН СДЮСШОР №9</v>
      </c>
      <c r="F48" s="245"/>
      <c r="G48" s="249" t="str">
        <f aca="false">'пр.взвешивания'!G42</f>
        <v>Дугаева Н.С., Шмаков О.В.</v>
      </c>
    </row>
    <row r="49" customFormat="false" ht="12" hidden="false" customHeight="true" outlineLevel="0" collapsed="false">
      <c r="A49" s="247"/>
      <c r="B49" s="252"/>
      <c r="C49" s="249"/>
      <c r="D49" s="250"/>
      <c r="E49" s="251"/>
      <c r="F49" s="245"/>
      <c r="G49" s="249"/>
    </row>
    <row r="50" customFormat="false" ht="12" hidden="false" customHeight="true" outlineLevel="0" collapsed="false">
      <c r="A50" s="247" t="s">
        <v>95</v>
      </c>
      <c r="B50" s="252" t="n">
        <v>22</v>
      </c>
      <c r="C50" s="249" t="str">
        <f aca="false">'пр.взвешивания'!C48</f>
        <v>ЗАДОРОЖНАЯ Валерия Дмитриевна</v>
      </c>
      <c r="D50" s="250" t="str">
        <f aca="false">'пр.взвешивания'!D48</f>
        <v>01.06.95                         1 р.</v>
      </c>
      <c r="E50" s="251" t="str">
        <f aca="false">'пр.взвешивания'!E48</f>
        <v>Тверская обл., г. Тверь, МО</v>
      </c>
      <c r="F50" s="245"/>
      <c r="G50" s="249" t="str">
        <f aca="false">'пр.взвешивания'!G48</f>
        <v>Матюшинский А.В.</v>
      </c>
    </row>
    <row r="51" customFormat="false" ht="12" hidden="false" customHeight="true" outlineLevel="0" collapsed="false">
      <c r="A51" s="247"/>
      <c r="B51" s="252"/>
      <c r="C51" s="249"/>
      <c r="D51" s="250"/>
      <c r="E51" s="251"/>
      <c r="F51" s="245"/>
      <c r="G51" s="249"/>
    </row>
    <row r="52" customFormat="false" ht="12" hidden="false" customHeight="true" outlineLevel="0" collapsed="false">
      <c r="A52" s="247" t="s">
        <v>95</v>
      </c>
      <c r="B52" s="252" t="n">
        <v>23</v>
      </c>
      <c r="C52" s="249" t="str">
        <f aca="false">'пр.взвешивания'!C50</f>
        <v>НОВИКОВА Анастасия Дмитриевна</v>
      </c>
      <c r="D52" s="250" t="str">
        <f aca="false">'пр.взвешивания'!D50</f>
        <v>01.12.96                           1 р.</v>
      </c>
      <c r="E52" s="251" t="str">
        <f aca="false">'пр.взвешивания'!E50</f>
        <v>Брянская обл., г. Брянск, "Динамо"</v>
      </c>
      <c r="F52" s="245"/>
      <c r="G52" s="249" t="str">
        <f aca="false">'пр.взвешивания'!G50</f>
        <v>Никитина В.С.</v>
      </c>
    </row>
    <row r="53" customFormat="false" ht="12" hidden="false" customHeight="true" outlineLevel="0" collapsed="false">
      <c r="A53" s="247"/>
      <c r="B53" s="252"/>
      <c r="C53" s="249"/>
      <c r="D53" s="250"/>
      <c r="E53" s="251"/>
      <c r="F53" s="245"/>
      <c r="G53" s="249"/>
    </row>
    <row r="54" customFormat="false" ht="12" hidden="false" customHeight="true" outlineLevel="0" collapsed="false">
      <c r="A54" s="247" t="s">
        <v>96</v>
      </c>
      <c r="B54" s="252" t="n">
        <v>2</v>
      </c>
      <c r="C54" s="249" t="str">
        <f aca="false">'пр.взвешивания'!C8</f>
        <v>ЛУЖНОВА Юлия Владимировна</v>
      </c>
      <c r="D54" s="250" t="str">
        <f aca="false">'пр.взвешивания'!D8</f>
        <v>09.09.94                    1 р.</v>
      </c>
      <c r="E54" s="251" t="str">
        <f aca="false">'пр.взвешивания'!E8</f>
        <v>Тульская область, МО</v>
      </c>
      <c r="F54" s="245"/>
      <c r="G54" s="249" t="str">
        <f aca="false">'пр.взвешивания'!G8</f>
        <v>Выборнов Р.В., Выборнова О.М.</v>
      </c>
    </row>
    <row r="55" customFormat="false" ht="12" hidden="false" customHeight="true" outlineLevel="0" collapsed="false">
      <c r="A55" s="247"/>
      <c r="B55" s="252"/>
      <c r="C55" s="249"/>
      <c r="D55" s="250"/>
      <c r="E55" s="251"/>
      <c r="F55" s="245"/>
      <c r="G55" s="249"/>
    </row>
    <row r="56" customFormat="false" ht="15.75" hidden="false" customHeight="false" outlineLevel="0" collapsed="false">
      <c r="B56" s="258"/>
      <c r="C56" s="259"/>
      <c r="D56" s="260"/>
      <c r="E56" s="165"/>
      <c r="F56" s="200"/>
      <c r="G56" s="200"/>
    </row>
    <row r="57" customFormat="false" ht="15.75" hidden="false" customHeight="false" outlineLevel="0" collapsed="false">
      <c r="A57" s="171" t="str">
        <f aca="false">HYPERLINK([2]реквизиты!$A$6)</f>
        <v>Гл. судья, судья МК</v>
      </c>
      <c r="B57" s="231"/>
      <c r="C57" s="231"/>
      <c r="D57" s="3"/>
      <c r="E57" s="224"/>
      <c r="F57" s="224"/>
      <c r="G57" s="261" t="s">
        <v>74</v>
      </c>
    </row>
    <row r="58" customFormat="false" ht="15.75" hidden="false" customHeight="false" outlineLevel="0" collapsed="false">
      <c r="A58" s="231"/>
      <c r="B58" s="231"/>
      <c r="C58" s="231"/>
      <c r="D58" s="3"/>
      <c r="E58" s="224"/>
      <c r="F58" s="224"/>
      <c r="G58" s="232" t="str">
        <f aca="false">HYPERLINK([2]реквизиты!$G$7)</f>
        <v>/Краснокамск/</v>
      </c>
    </row>
    <row r="59" customFormat="false" ht="12.75" hidden="false" customHeight="false" outlineLevel="0" collapsed="false">
      <c r="A59" s="235"/>
      <c r="B59" s="235"/>
      <c r="C59" s="235"/>
      <c r="D59" s="3"/>
      <c r="E59" s="223"/>
      <c r="F59" s="223"/>
      <c r="G59" s="3"/>
    </row>
    <row r="60" customFormat="false" ht="15.75" hidden="false" customHeight="false" outlineLevel="0" collapsed="false">
      <c r="A60" s="171" t="str">
        <f aca="false">HYPERLINK([4]реквизиты!$A$22)</f>
        <v>Гл. секретарь, судья МК</v>
      </c>
      <c r="B60" s="231"/>
      <c r="C60" s="231"/>
      <c r="D60" s="3"/>
      <c r="E60" s="224"/>
      <c r="F60" s="224"/>
      <c r="G60" s="225" t="str">
        <f aca="false">HYPERLINK([2]реквизиты!$G$8)</f>
        <v>Дроков А.Н.</v>
      </c>
    </row>
    <row r="61" customFormat="false" ht="12.75" hidden="false" customHeight="false" outlineLevel="0" collapsed="false">
      <c r="A61" s="235"/>
      <c r="B61" s="235"/>
      <c r="C61" s="235"/>
      <c r="D61" s="3"/>
      <c r="E61" s="3"/>
      <c r="F61" s="3"/>
      <c r="G61" s="262" t="str">
        <f aca="false">HYPERLINK([2]реквизиты!$G$9)</f>
        <v>/Москва/</v>
      </c>
    </row>
  </sheetData>
  <autoFilter ref="A4:G52"/>
  <mergeCells count="187">
    <mergeCell ref="A1:G1"/>
    <mergeCell ref="A2:C2"/>
    <mergeCell ref="D2:G2"/>
    <mergeCell ref="A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28"/>
    <col collapsed="false" customWidth="true" hidden="false" outlineLevel="0" max="4" min="4" style="0" width="12.28"/>
    <col collapsed="false" customWidth="true" hidden="false" outlineLevel="0" max="5" min="5" style="0" width="24.85"/>
    <col collapsed="false" customWidth="true" hidden="false" outlineLevel="0" max="10" min="10" style="0" width="21.28"/>
    <col collapsed="false" customWidth="true" hidden="false" outlineLevel="0" max="12" min="12" style="0" width="10.85"/>
    <col collapsed="false" customWidth="true" hidden="false" outlineLevel="0" max="13" min="13" style="0" width="32.99"/>
  </cols>
  <sheetData>
    <row r="1" customFormat="false" ht="12.75" hidden="false" customHeight="true" outlineLevel="0" collapsed="false">
      <c r="A1" s="263" t="s">
        <v>97</v>
      </c>
      <c r="B1" s="263"/>
      <c r="C1" s="263"/>
      <c r="D1" s="263"/>
      <c r="E1" s="263"/>
      <c r="F1" s="263"/>
      <c r="G1" s="263"/>
      <c r="H1" s="263"/>
      <c r="I1" s="263" t="s">
        <v>97</v>
      </c>
      <c r="J1" s="263"/>
      <c r="K1" s="263"/>
      <c r="L1" s="263"/>
      <c r="M1" s="263"/>
      <c r="N1" s="263"/>
      <c r="O1" s="263"/>
      <c r="P1" s="263"/>
    </row>
    <row r="2" customFormat="false" ht="15.75" hidden="false" customHeight="false" outlineLevel="0" collapsed="false">
      <c r="A2" s="264" t="s">
        <v>71</v>
      </c>
      <c r="B2" s="264"/>
      <c r="C2" s="265"/>
      <c r="D2" s="265"/>
      <c r="E2" s="265" t="s">
        <v>98</v>
      </c>
      <c r="F2" s="265"/>
      <c r="G2" s="265"/>
      <c r="H2" s="265"/>
      <c r="I2" s="266" t="s">
        <v>99</v>
      </c>
      <c r="J2" s="267" t="s">
        <v>100</v>
      </c>
      <c r="K2" s="265"/>
      <c r="L2" s="265"/>
      <c r="M2" s="265" t="s">
        <v>98</v>
      </c>
      <c r="N2" s="265"/>
      <c r="O2" s="265"/>
      <c r="P2" s="265"/>
    </row>
    <row r="3" customFormat="false" ht="12.75" hidden="false" customHeight="true" outlineLevel="0" collapsed="false">
      <c r="A3" s="268" t="s">
        <v>7</v>
      </c>
      <c r="B3" s="268" t="s">
        <v>8</v>
      </c>
      <c r="C3" s="268" t="s">
        <v>9</v>
      </c>
      <c r="D3" s="268" t="s">
        <v>10</v>
      </c>
      <c r="E3" s="268" t="s">
        <v>101</v>
      </c>
      <c r="F3" s="268" t="s">
        <v>102</v>
      </c>
      <c r="G3" s="268" t="s">
        <v>103</v>
      </c>
      <c r="H3" s="268" t="s">
        <v>104</v>
      </c>
      <c r="I3" s="268" t="s">
        <v>7</v>
      </c>
      <c r="J3" s="268" t="s">
        <v>8</v>
      </c>
      <c r="K3" s="268" t="s">
        <v>9</v>
      </c>
      <c r="L3" s="268" t="s">
        <v>10</v>
      </c>
      <c r="M3" s="268" t="s">
        <v>101</v>
      </c>
      <c r="N3" s="268" t="s">
        <v>102</v>
      </c>
      <c r="O3" s="268" t="s">
        <v>103</v>
      </c>
      <c r="P3" s="268" t="s">
        <v>104</v>
      </c>
    </row>
    <row r="4" customFormat="false" ht="12.75" hidden="false" customHeight="false" outlineLevel="0" collapsed="false">
      <c r="A4" s="268"/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</row>
    <row r="5" customFormat="false" ht="12.75" hidden="false" customHeight="false" outlineLevel="0" collapsed="false">
      <c r="A5" s="269" t="n">
        <v>6</v>
      </c>
      <c r="B5" s="270" t="str">
        <f aca="false">VLOOKUP(A5,'пр.взвешивания'!B6:E47,2,FALSE())</f>
        <v>ФЕДОРОВА Екатерина Андреевна</v>
      </c>
      <c r="C5" s="271" t="str">
        <f aca="false">VLOOKUP(B5,'пр.взвешивания'!C6:F47,2,FALSE())</f>
        <v>17.03.94             1 р.</v>
      </c>
      <c r="D5" s="272" t="str">
        <f aca="false">VLOOKUP(C5,'пр.взвешивания'!D6:G47,2,FALSE())</f>
        <v>Оренбургская обл., г. Орск</v>
      </c>
      <c r="E5" s="268"/>
      <c r="F5" s="273"/>
      <c r="G5" s="273"/>
      <c r="H5" s="268"/>
      <c r="I5" s="268" t="n">
        <v>16</v>
      </c>
      <c r="J5" s="270" t="str">
        <f aca="false">VLOOKUP(I5,'пр.взвешивания'!B6:E47,2,FALSE())</f>
        <v>ПЕТРОВА Татьяна Викторовна</v>
      </c>
      <c r="K5" s="271" t="str">
        <f aca="false">VLOOKUP(J5,'пр.взвешивания'!C6:F47,2,FALSE())</f>
        <v>25.01.95              1 р.</v>
      </c>
      <c r="L5" s="272" t="str">
        <f aca="false">VLOOKUP(K5,'пр.взвешивания'!D6:G47,2,FALSE())</f>
        <v>Пермский край, г. Березники, МО</v>
      </c>
      <c r="M5" s="268"/>
      <c r="N5" s="268"/>
      <c r="O5" s="268"/>
      <c r="P5" s="268"/>
    </row>
    <row r="6" customFormat="false" ht="12.75" hidden="false" customHeight="false" outlineLevel="0" collapsed="false">
      <c r="A6" s="269"/>
      <c r="B6" s="270"/>
      <c r="C6" s="271"/>
      <c r="D6" s="272"/>
      <c r="E6" s="268"/>
      <c r="F6" s="268"/>
      <c r="G6" s="273"/>
      <c r="H6" s="268"/>
      <c r="I6" s="268"/>
      <c r="J6" s="270"/>
      <c r="K6" s="271"/>
      <c r="L6" s="272"/>
      <c r="M6" s="268"/>
      <c r="N6" s="268"/>
      <c r="O6" s="268"/>
      <c r="P6" s="268"/>
    </row>
    <row r="7" customFormat="false" ht="12.75" hidden="false" customHeight="true" outlineLevel="0" collapsed="false">
      <c r="A7" s="274" t="n">
        <v>20</v>
      </c>
      <c r="B7" s="270" t="str">
        <f aca="false">VLOOKUP(A7,'пр.взвешивания'!B8:E49,2,FALSE())</f>
        <v>НАЧКАЕВА Наталья Юрьевна</v>
      </c>
      <c r="C7" s="271" t="str">
        <f aca="false">VLOOKUP(B7,'пр.взвешивания'!C8:F49,2,FALSE())</f>
        <v>05.03.94                КМС</v>
      </c>
      <c r="D7" s="272" t="str">
        <f aca="false">VLOOKUP(C7,'пр.взвешивания'!D8:G49,2,FALSE())</f>
        <v>Астраханска обл., "Динамо"</v>
      </c>
      <c r="E7" s="268"/>
      <c r="F7" s="268"/>
      <c r="G7" s="268"/>
      <c r="H7" s="268"/>
      <c r="I7" s="268" t="n">
        <v>25</v>
      </c>
      <c r="J7" s="275" t="str">
        <f aca="false">'пр.взвешивания'!C54</f>
        <v>ИСАЕВА Юлия Владимировна</v>
      </c>
      <c r="K7" s="268" t="str">
        <f aca="false">'пр.взвешивания'!D54</f>
        <v>18.01.95                 КМС</v>
      </c>
      <c r="L7" s="276" t="str">
        <f aca="false">'пр.взвешивания'!E54</f>
        <v>Московская обл., г. Можайск</v>
      </c>
      <c r="M7" s="268"/>
      <c r="N7" s="268"/>
      <c r="O7" s="268"/>
      <c r="P7" s="268"/>
    </row>
    <row r="8" customFormat="false" ht="12.75" hidden="false" customHeight="false" outlineLevel="0" collapsed="false">
      <c r="A8" s="274"/>
      <c r="B8" s="270"/>
      <c r="C8" s="271"/>
      <c r="D8" s="272"/>
      <c r="E8" s="268"/>
      <c r="F8" s="268"/>
      <c r="G8" s="268"/>
      <c r="H8" s="268"/>
      <c r="I8" s="268"/>
      <c r="J8" s="275"/>
      <c r="K8" s="268"/>
      <c r="L8" s="276"/>
      <c r="M8" s="268"/>
      <c r="N8" s="268"/>
      <c r="O8" s="268"/>
      <c r="P8" s="268"/>
    </row>
    <row r="9" customFormat="false" ht="12.75" hidden="false" customHeight="false" outlineLevel="0" collapsed="false">
      <c r="A9" s="269" t="n">
        <v>20</v>
      </c>
      <c r="B9" s="270" t="str">
        <f aca="false">VLOOKUP(A9,'пр.взвешивания'!B10:E51,2,FALSE())</f>
        <v>НАЧКАЕВА Наталья Юрьевна</v>
      </c>
      <c r="C9" s="271" t="str">
        <f aca="false">VLOOKUP(B9,'пр.взвешивания'!C10:F51,2,FALSE())</f>
        <v>05.03.94                КМС</v>
      </c>
      <c r="D9" s="272" t="str">
        <f aca="false">VLOOKUP(C9,'пр.взвешивания'!D10:G51,2,FALSE())</f>
        <v>Астраханска обл., "Динамо"</v>
      </c>
      <c r="E9" s="268"/>
      <c r="F9" s="273"/>
      <c r="G9" s="273"/>
      <c r="H9" s="268"/>
      <c r="I9" s="268" t="n">
        <v>20</v>
      </c>
      <c r="J9" s="270" t="str">
        <f aca="false">VLOOKUP(I9,'пр.взвешивания'!B10:E51,2,FALSE())</f>
        <v>НАЧКАЕВА Наталья Юрьевна</v>
      </c>
      <c r="K9" s="271" t="str">
        <f aca="false">VLOOKUP(J9,'пр.взвешивания'!C10:F51,2,FALSE())</f>
        <v>05.03.94                КМС</v>
      </c>
      <c r="L9" s="272" t="str">
        <f aca="false">VLOOKUP(K9,'пр.взвешивания'!D10:G51,2,FALSE())</f>
        <v>Астраханска обл., "Динамо"</v>
      </c>
      <c r="M9" s="268"/>
      <c r="N9" s="273"/>
      <c r="O9" s="273"/>
      <c r="P9" s="268"/>
    </row>
    <row r="10" customFormat="false" ht="12.75" hidden="false" customHeight="false" outlineLevel="0" collapsed="false">
      <c r="A10" s="269"/>
      <c r="B10" s="270"/>
      <c r="C10" s="271"/>
      <c r="D10" s="272"/>
      <c r="E10" s="268"/>
      <c r="F10" s="268"/>
      <c r="G10" s="273"/>
      <c r="H10" s="268"/>
      <c r="I10" s="268"/>
      <c r="J10" s="270"/>
      <c r="K10" s="271"/>
      <c r="L10" s="272"/>
      <c r="M10" s="268"/>
      <c r="N10" s="268"/>
      <c r="O10" s="273"/>
      <c r="P10" s="268"/>
    </row>
    <row r="11" customFormat="false" ht="12.75" hidden="false" customHeight="true" outlineLevel="0" collapsed="false">
      <c r="A11" s="274" t="n">
        <v>11</v>
      </c>
      <c r="B11" s="275" t="str">
        <f aca="false">'пр.взвешивания'!C26</f>
        <v>ФИСЮК Анна Александровна</v>
      </c>
      <c r="C11" s="268" t="str">
        <f aca="false">'пр.взвешивания'!D26</f>
        <v>17.08.94                      1 р.</v>
      </c>
      <c r="D11" s="277" t="str">
        <f aca="false">'пр.взвешивания'!E26</f>
        <v>Краснодарский край, г. Анапа, МО</v>
      </c>
      <c r="E11" s="268"/>
      <c r="F11" s="268"/>
      <c r="G11" s="268"/>
      <c r="H11" s="268"/>
      <c r="I11" s="268" t="n">
        <v>18</v>
      </c>
      <c r="J11" s="275" t="str">
        <f aca="false">'пр.взвешивания'!C40</f>
        <v>ЛЕТАВИНА Василиса Евгеньевна</v>
      </c>
      <c r="K11" s="268" t="str">
        <f aca="false">'пр.взвешивания'!D40</f>
        <v>06.07.94                  КМС</v>
      </c>
      <c r="L11" s="276" t="str">
        <f aca="false">'пр.взвешивания'!E40</f>
        <v>Нижегородская обл., г. Кстово</v>
      </c>
      <c r="M11" s="268"/>
      <c r="N11" s="268"/>
      <c r="O11" s="268"/>
      <c r="P11" s="268"/>
    </row>
    <row r="12" customFormat="false" ht="12.75" hidden="false" customHeight="false" outlineLevel="0" collapsed="false">
      <c r="A12" s="274"/>
      <c r="B12" s="275"/>
      <c r="C12" s="268"/>
      <c r="D12" s="277"/>
      <c r="E12" s="268"/>
      <c r="F12" s="268"/>
      <c r="G12" s="268"/>
      <c r="H12" s="268"/>
      <c r="I12" s="268"/>
      <c r="J12" s="275"/>
      <c r="K12" s="268"/>
      <c r="L12" s="276"/>
      <c r="M12" s="268"/>
      <c r="N12" s="268"/>
      <c r="O12" s="268"/>
      <c r="P12" s="268"/>
    </row>
    <row r="13" customFormat="false" ht="15.75" hidden="false" customHeight="false" outlineLevel="0" collapsed="false">
      <c r="A13" s="266" t="s">
        <v>105</v>
      </c>
      <c r="B13" s="266" t="s">
        <v>106</v>
      </c>
      <c r="C13" s="278"/>
      <c r="D13" s="279"/>
      <c r="E13" s="280"/>
      <c r="F13" s="280"/>
      <c r="G13" s="280"/>
      <c r="H13" s="280"/>
      <c r="I13" s="266" t="s">
        <v>99</v>
      </c>
      <c r="J13" s="267" t="s">
        <v>106</v>
      </c>
      <c r="K13" s="281"/>
      <c r="L13" s="282"/>
      <c r="M13" s="280"/>
      <c r="N13" s="280"/>
      <c r="O13" s="280"/>
      <c r="P13" s="280"/>
    </row>
    <row r="14" customFormat="false" ht="12.75" hidden="false" customHeight="false" outlineLevel="0" collapsed="false">
      <c r="A14" s="268" t="n">
        <v>6</v>
      </c>
      <c r="B14" s="270" t="str">
        <f aca="false">VLOOKUP(A14,'пр.взвешивания'!B6:E47,2,FALSE())</f>
        <v>ФЕДОРОВА Екатерина Андреевна</v>
      </c>
      <c r="C14" s="271" t="str">
        <f aca="false">VLOOKUP(B14,'пр.взвешивания'!C6:F47,2,FALSE())</f>
        <v>17.03.94             1 р.</v>
      </c>
      <c r="D14" s="272" t="str">
        <f aca="false">VLOOKUP(C14,'пр.взвешивания'!D6:G47,2,FALSE())</f>
        <v>Оренбургская обл., г. Орск</v>
      </c>
      <c r="E14" s="268"/>
      <c r="F14" s="273"/>
      <c r="G14" s="273"/>
      <c r="H14" s="268"/>
      <c r="I14" s="268" t="n">
        <v>16</v>
      </c>
      <c r="J14" s="270" t="str">
        <f aca="false">J5</f>
        <v>ПЕТРОВА Татьяна Викторовна</v>
      </c>
      <c r="K14" s="271" t="str">
        <f aca="false">K5</f>
        <v>25.01.95              1 р.</v>
      </c>
      <c r="L14" s="272" t="str">
        <f aca="false">L5</f>
        <v>Пермский край, г. Березники, МО</v>
      </c>
      <c r="M14" s="268"/>
      <c r="N14" s="268"/>
      <c r="O14" s="268"/>
      <c r="P14" s="268"/>
    </row>
    <row r="15" customFormat="false" ht="12.75" hidden="false" customHeight="false" outlineLevel="0" collapsed="false">
      <c r="A15" s="268"/>
      <c r="B15" s="270"/>
      <c r="C15" s="271"/>
      <c r="D15" s="272"/>
      <c r="E15" s="268"/>
      <c r="F15" s="268"/>
      <c r="G15" s="273"/>
      <c r="H15" s="268"/>
      <c r="I15" s="268"/>
      <c r="J15" s="270"/>
      <c r="K15" s="271"/>
      <c r="L15" s="272"/>
      <c r="M15" s="268"/>
      <c r="N15" s="268"/>
      <c r="O15" s="268"/>
      <c r="P15" s="268"/>
    </row>
    <row r="16" customFormat="false" ht="12.75" hidden="false" customHeight="false" outlineLevel="0" collapsed="false">
      <c r="A16" s="268" t="n">
        <v>10</v>
      </c>
      <c r="B16" s="270" t="str">
        <f aca="false">VLOOKUP(A16,'пр.взвешивания'!B8:E49,2,FALSE())</f>
        <v>РЫБАКОВА Венера Сергеевна</v>
      </c>
      <c r="C16" s="271" t="str">
        <f aca="false">VLOOKUP(B16,'пр.взвешивания'!C8:F49,2,FALSE())</f>
        <v>28.04.95        КМС</v>
      </c>
      <c r="D16" s="272" t="str">
        <f aca="false">VLOOKUP(C16,'пр.взвешивания'!D8:G49,2,FALSE())</f>
        <v>Пермский край, г. Краснокамск, Профсоюзы</v>
      </c>
      <c r="E16" s="268"/>
      <c r="F16" s="268"/>
      <c r="G16" s="268"/>
      <c r="H16" s="268"/>
      <c r="I16" s="268" t="n">
        <v>20</v>
      </c>
      <c r="J16" s="270" t="str">
        <f aca="false">J9</f>
        <v>НАЧКАЕВА Наталья Юрьевна</v>
      </c>
      <c r="K16" s="271" t="str">
        <f aca="false">K9</f>
        <v>05.03.94                КМС</v>
      </c>
      <c r="L16" s="272" t="str">
        <f aca="false">L9</f>
        <v>Астраханска обл., "Динамо"</v>
      </c>
      <c r="M16" s="268"/>
      <c r="N16" s="268"/>
      <c r="O16" s="268"/>
      <c r="P16" s="268"/>
    </row>
    <row r="17" customFormat="false" ht="12.75" hidden="false" customHeight="false" outlineLevel="0" collapsed="false">
      <c r="A17" s="268"/>
      <c r="B17" s="270"/>
      <c r="C17" s="271"/>
      <c r="D17" s="272"/>
      <c r="E17" s="268"/>
      <c r="F17" s="268"/>
      <c r="G17" s="268"/>
      <c r="H17" s="268"/>
      <c r="I17" s="268"/>
      <c r="J17" s="270"/>
      <c r="K17" s="271"/>
      <c r="L17" s="272"/>
      <c r="M17" s="268"/>
      <c r="N17" s="268"/>
      <c r="O17" s="268"/>
      <c r="P17" s="268"/>
    </row>
    <row r="18" customFormat="false" ht="12.75" hidden="false" customHeight="true" outlineLevel="0" collapsed="false">
      <c r="A18" s="268" t="n">
        <v>11</v>
      </c>
      <c r="B18" s="270" t="str">
        <f aca="false">VLOOKUP(A18,'пр.взвешивания'!B6:E47,2,FALSE())</f>
        <v>ФИСЮК Анна Александровна</v>
      </c>
      <c r="C18" s="271" t="str">
        <f aca="false">VLOOKUP(B18,'пр.взвешивания'!C6:F47,2,FALSE())</f>
        <v>17.08.94                      1 р.</v>
      </c>
      <c r="D18" s="272" t="str">
        <f aca="false">VLOOKUP(C18,'пр.взвешивания'!D6:G47,2,FALSE())</f>
        <v>Краснодарский край, г. Анапа, МО</v>
      </c>
      <c r="E18" s="268"/>
      <c r="F18" s="273"/>
      <c r="G18" s="273"/>
      <c r="H18" s="268"/>
      <c r="I18" s="268" t="n">
        <v>25</v>
      </c>
      <c r="J18" s="275" t="str">
        <f aca="false">J7</f>
        <v>ИСАЕВА Юлия Владимировна</v>
      </c>
      <c r="K18" s="268" t="str">
        <f aca="false">K7</f>
        <v>18.01.95                 КМС</v>
      </c>
      <c r="L18" s="276" t="str">
        <f aca="false">L7</f>
        <v>Московская обл., г. Можайск</v>
      </c>
      <c r="M18" s="268"/>
      <c r="N18" s="273"/>
      <c r="O18" s="273"/>
      <c r="P18" s="268"/>
    </row>
    <row r="19" customFormat="false" ht="12.75" hidden="false" customHeight="false" outlineLevel="0" collapsed="false">
      <c r="A19" s="268"/>
      <c r="B19" s="270"/>
      <c r="C19" s="271"/>
      <c r="D19" s="272"/>
      <c r="E19" s="268"/>
      <c r="F19" s="268"/>
      <c r="G19" s="273"/>
      <c r="H19" s="268"/>
      <c r="I19" s="268"/>
      <c r="J19" s="275"/>
      <c r="K19" s="268"/>
      <c r="L19" s="276"/>
      <c r="M19" s="268"/>
      <c r="N19" s="268"/>
      <c r="O19" s="273"/>
      <c r="P19" s="268"/>
    </row>
    <row r="20" customFormat="false" ht="12.75" hidden="false" customHeight="true" outlineLevel="0" collapsed="false">
      <c r="A20" s="268" t="n">
        <v>3</v>
      </c>
      <c r="B20" s="275" t="str">
        <f aca="false">B11</f>
        <v>ФИСЮК Анна Александровна</v>
      </c>
      <c r="C20" s="268" t="str">
        <f aca="false">C11</f>
        <v>17.08.94                      1 р.</v>
      </c>
      <c r="D20" s="276" t="str">
        <f aca="false">D11</f>
        <v>Краснодарский край, г. Анапа, МО</v>
      </c>
      <c r="E20" s="268"/>
      <c r="F20" s="268"/>
      <c r="G20" s="268"/>
      <c r="H20" s="268"/>
      <c r="I20" s="268" t="n">
        <v>18</v>
      </c>
      <c r="J20" s="275" t="str">
        <f aca="false">J11</f>
        <v>ЛЕТАВИНА Василиса Евгеньевна</v>
      </c>
      <c r="K20" s="268" t="str">
        <f aca="false">K11</f>
        <v>06.07.94                  КМС</v>
      </c>
      <c r="L20" s="276" t="str">
        <f aca="false">L11</f>
        <v>Нижегородская обл., г. Кстово</v>
      </c>
      <c r="M20" s="268"/>
      <c r="N20" s="268"/>
      <c r="O20" s="268"/>
      <c r="P20" s="268"/>
    </row>
    <row r="21" customFormat="false" ht="12.75" hidden="false" customHeight="false" outlineLevel="0" collapsed="false">
      <c r="A21" s="268"/>
      <c r="B21" s="275"/>
      <c r="C21" s="268"/>
      <c r="D21" s="276"/>
      <c r="E21" s="268"/>
      <c r="F21" s="268"/>
      <c r="G21" s="268"/>
      <c r="H21" s="268"/>
      <c r="I21" s="268"/>
      <c r="J21" s="275"/>
      <c r="K21" s="268"/>
      <c r="L21" s="276"/>
      <c r="M21" s="268"/>
      <c r="N21" s="268"/>
      <c r="O21" s="268"/>
      <c r="P21" s="268"/>
    </row>
    <row r="22" customFormat="false" ht="15.75" hidden="false" customHeight="false" outlineLevel="0" collapsed="false">
      <c r="A22" s="266" t="s">
        <v>50</v>
      </c>
      <c r="B22" s="266" t="s">
        <v>107</v>
      </c>
      <c r="C22" s="278"/>
      <c r="D22" s="279"/>
      <c r="E22" s="280"/>
      <c r="F22" s="280"/>
      <c r="G22" s="280"/>
      <c r="H22" s="280"/>
      <c r="I22" s="266" t="s">
        <v>51</v>
      </c>
      <c r="J22" s="267" t="s">
        <v>107</v>
      </c>
      <c r="K22" s="281"/>
      <c r="L22" s="282"/>
      <c r="M22" s="280"/>
      <c r="N22" s="280"/>
      <c r="O22" s="280"/>
      <c r="P22" s="280"/>
    </row>
    <row r="23" customFormat="false" ht="12.75" hidden="false" customHeight="true" outlineLevel="0" collapsed="false">
      <c r="A23" s="268" t="n">
        <v>3</v>
      </c>
      <c r="B23" s="275" t="str">
        <f aca="false">B5</f>
        <v>ФЕДОРОВА Екатерина Андреевна</v>
      </c>
      <c r="C23" s="268" t="str">
        <f aca="false">C5</f>
        <v>17.03.94             1 р.</v>
      </c>
      <c r="D23" s="276" t="str">
        <f aca="false">D5</f>
        <v>Оренбургская обл., г. Орск</v>
      </c>
      <c r="E23" s="268"/>
      <c r="F23" s="273"/>
      <c r="G23" s="273"/>
      <c r="H23" s="268"/>
      <c r="I23" s="268" t="n">
        <v>16</v>
      </c>
      <c r="J23" s="270" t="str">
        <f aca="false">VLOOKUP(I23,'пр.взвешивания'!B15:E56,2,FALSE())</f>
        <v>ПЕТРОВА Татьяна Викторовна</v>
      </c>
      <c r="K23" s="271" t="str">
        <f aca="false">VLOOKUP(J23,'пр.взвешивания'!C15:F56,2,FALSE())</f>
        <v>25.01.95              1 р.</v>
      </c>
      <c r="L23" s="272" t="str">
        <f aca="false">VLOOKUP(K23,'пр.взвешивания'!D15:G56,2,FALSE())</f>
        <v>Пермский край, г. Березники, МО</v>
      </c>
      <c r="M23" s="268"/>
      <c r="N23" s="268"/>
      <c r="O23" s="268"/>
      <c r="P23" s="268"/>
    </row>
    <row r="24" customFormat="false" ht="12.75" hidden="false" customHeight="false" outlineLevel="0" collapsed="false">
      <c r="A24" s="268"/>
      <c r="B24" s="275"/>
      <c r="C24" s="268"/>
      <c r="D24" s="276"/>
      <c r="E24" s="268"/>
      <c r="F24" s="268"/>
      <c r="G24" s="273"/>
      <c r="H24" s="268"/>
      <c r="I24" s="268"/>
      <c r="J24" s="270"/>
      <c r="K24" s="271"/>
      <c r="L24" s="272"/>
      <c r="M24" s="268"/>
      <c r="N24" s="268"/>
      <c r="O24" s="268"/>
      <c r="P24" s="268"/>
    </row>
    <row r="25" customFormat="false" ht="12.75" hidden="false" customHeight="true" outlineLevel="0" collapsed="false">
      <c r="A25" s="268" t="n">
        <v>6</v>
      </c>
      <c r="B25" s="270" t="str">
        <f aca="false">B9</f>
        <v>НАЧКАЕВА Наталья Юрьевна</v>
      </c>
      <c r="C25" s="271" t="str">
        <f aca="false">C9</f>
        <v>05.03.94                КМС</v>
      </c>
      <c r="D25" s="272" t="str">
        <f aca="false">D9</f>
        <v>Астраханска обл., "Динамо"</v>
      </c>
      <c r="E25" s="268"/>
      <c r="F25" s="268"/>
      <c r="G25" s="268"/>
      <c r="H25" s="268"/>
      <c r="I25" s="268" t="n">
        <v>18</v>
      </c>
      <c r="J25" s="270" t="str">
        <f aca="false">VLOOKUP(I25,'пр.взвешивания'!B17:E58,2,FALSE())</f>
        <v>ЛЕТАВИНА Василиса Евгеньевна</v>
      </c>
      <c r="K25" s="271" t="str">
        <f aca="false">VLOOKUP(J25,'пр.взвешивания'!C17:F58,2,FALSE())</f>
        <v>06.07.94                  КМС</v>
      </c>
      <c r="L25" s="272" t="str">
        <f aca="false">VLOOKUP(K25,'пр.взвешивания'!D17:G58,2,FALSE())</f>
        <v>Нижегородская обл., г. Кстово</v>
      </c>
      <c r="M25" s="268"/>
      <c r="N25" s="268"/>
      <c r="O25" s="268"/>
      <c r="P25" s="268"/>
    </row>
    <row r="26" customFormat="false" ht="12.75" hidden="false" customHeight="false" outlineLevel="0" collapsed="false">
      <c r="A26" s="268"/>
      <c r="B26" s="270"/>
      <c r="C26" s="271"/>
      <c r="D26" s="272"/>
      <c r="E26" s="268"/>
      <c r="F26" s="268"/>
      <c r="G26" s="268"/>
      <c r="H26" s="268"/>
      <c r="I26" s="268"/>
      <c r="J26" s="270"/>
      <c r="K26" s="271"/>
      <c r="L26" s="272"/>
      <c r="M26" s="268"/>
      <c r="N26" s="268"/>
      <c r="O26" s="268"/>
      <c r="P26" s="268"/>
    </row>
    <row r="27" customFormat="false" ht="12.75" hidden="false" customHeight="true" outlineLevel="0" collapsed="false">
      <c r="A27" s="268" t="n">
        <v>7</v>
      </c>
      <c r="B27" s="270" t="str">
        <f aca="false">B7</f>
        <v>НАЧКАЕВА Наталья Юрьевна</v>
      </c>
      <c r="C27" s="271" t="str">
        <f aca="false">C7</f>
        <v>05.03.94                КМС</v>
      </c>
      <c r="D27" s="272" t="str">
        <f aca="false">D7</f>
        <v>Астраханска обл., "Динамо"</v>
      </c>
      <c r="E27" s="268"/>
      <c r="F27" s="273"/>
      <c r="G27" s="273"/>
      <c r="H27" s="268"/>
      <c r="I27" s="268" t="n">
        <v>17</v>
      </c>
      <c r="J27" s="275" t="str">
        <f aca="false">'пр.взвешивания'!C38</f>
        <v>КРУГЛАЯ Елена Евгеньевна</v>
      </c>
      <c r="K27" s="268" t="str">
        <f aca="false">'пр.взвешивания'!D38</f>
        <v>15.08.94            1 р.</v>
      </c>
      <c r="L27" s="276" t="str">
        <f aca="false">'пр.взвешивания'!E38</f>
        <v>Краснодарский край, г. Усть - Лабинск, МО</v>
      </c>
      <c r="M27" s="268"/>
      <c r="N27" s="273"/>
      <c r="O27" s="273"/>
      <c r="P27" s="268"/>
    </row>
    <row r="28" customFormat="false" ht="12.75" hidden="false" customHeight="false" outlineLevel="0" collapsed="false">
      <c r="A28" s="268"/>
      <c r="B28" s="270"/>
      <c r="C28" s="271"/>
      <c r="D28" s="272"/>
      <c r="E28" s="268"/>
      <c r="F28" s="268"/>
      <c r="G28" s="273"/>
      <c r="H28" s="268"/>
      <c r="I28" s="268"/>
      <c r="J28" s="275"/>
      <c r="K28" s="268"/>
      <c r="L28" s="276"/>
      <c r="M28" s="268"/>
      <c r="N28" s="268"/>
      <c r="O28" s="273"/>
      <c r="P28" s="268"/>
    </row>
    <row r="29" customFormat="false" ht="12.75" hidden="false" customHeight="false" outlineLevel="0" collapsed="false">
      <c r="A29" s="268" t="n">
        <v>4</v>
      </c>
      <c r="B29" s="275" t="str">
        <f aca="false">B11</f>
        <v>ФИСЮК Анна Александровна</v>
      </c>
      <c r="C29" s="268" t="str">
        <f aca="false">C11</f>
        <v>17.08.94                      1 р.</v>
      </c>
      <c r="D29" s="276" t="str">
        <f aca="false">D11</f>
        <v>Краснодарский край, г. Анапа, МО</v>
      </c>
      <c r="E29" s="268"/>
      <c r="F29" s="268"/>
      <c r="G29" s="268"/>
      <c r="H29" s="268"/>
      <c r="I29" s="268" t="n">
        <v>14</v>
      </c>
      <c r="J29" s="275" t="str">
        <f aca="false">'пр.взвешивания'!C32</f>
        <v>ВОТАНОВСКАЯ Виктория Олеговна</v>
      </c>
      <c r="K29" s="268" t="str">
        <f aca="false">'пр.взвешивания'!D32</f>
        <v>01.05.94                 1 р.</v>
      </c>
      <c r="L29" s="276" t="str">
        <f aca="false">'пр.взвешивания'!E32</f>
        <v>Московская обл., Каширский р-н, г. Ожерелье</v>
      </c>
      <c r="M29" s="268"/>
      <c r="N29" s="268"/>
      <c r="O29" s="268"/>
      <c r="P29" s="268"/>
    </row>
    <row r="30" customFormat="false" ht="12.75" hidden="false" customHeight="false" outlineLevel="0" collapsed="false">
      <c r="A30" s="268"/>
      <c r="B30" s="275"/>
      <c r="C30" s="268"/>
      <c r="D30" s="276"/>
      <c r="E30" s="268"/>
      <c r="F30" s="268"/>
      <c r="G30" s="268"/>
      <c r="H30" s="268"/>
      <c r="I30" s="268"/>
      <c r="J30" s="275"/>
      <c r="K30" s="268"/>
      <c r="L30" s="276"/>
      <c r="M30" s="268"/>
      <c r="N30" s="268"/>
      <c r="O30" s="268"/>
      <c r="P30" s="268"/>
    </row>
    <row r="31" customFormat="false" ht="15.75" hidden="false" customHeight="false" outlineLevel="0" collapsed="false">
      <c r="A31" s="266" t="s">
        <v>57</v>
      </c>
      <c r="B31" s="266" t="s">
        <v>107</v>
      </c>
      <c r="C31" s="265"/>
      <c r="D31" s="265"/>
      <c r="E31" s="265" t="s">
        <v>108</v>
      </c>
      <c r="F31" s="265"/>
      <c r="G31" s="265"/>
      <c r="H31" s="265"/>
      <c r="I31" s="266" t="s">
        <v>109</v>
      </c>
      <c r="J31" s="267" t="s">
        <v>107</v>
      </c>
      <c r="K31" s="265"/>
      <c r="L31" s="265"/>
      <c r="M31" s="265" t="s">
        <v>108</v>
      </c>
      <c r="N31" s="265"/>
      <c r="O31" s="265"/>
      <c r="P31" s="265"/>
    </row>
    <row r="32" customFormat="false" ht="12.75" hidden="false" customHeight="true" outlineLevel="0" collapsed="false">
      <c r="A32" s="268" t="s">
        <v>7</v>
      </c>
      <c r="B32" s="271" t="s">
        <v>8</v>
      </c>
      <c r="C32" s="271" t="s">
        <v>9</v>
      </c>
      <c r="D32" s="270" t="s">
        <v>10</v>
      </c>
      <c r="E32" s="268" t="s">
        <v>101</v>
      </c>
      <c r="F32" s="268" t="s">
        <v>102</v>
      </c>
      <c r="G32" s="268" t="s">
        <v>103</v>
      </c>
      <c r="H32" s="268" t="s">
        <v>104</v>
      </c>
      <c r="I32" s="268" t="s">
        <v>7</v>
      </c>
      <c r="J32" s="268" t="s">
        <v>8</v>
      </c>
      <c r="K32" s="268" t="s">
        <v>9</v>
      </c>
      <c r="L32" s="268" t="s">
        <v>10</v>
      </c>
      <c r="M32" s="268" t="s">
        <v>101</v>
      </c>
      <c r="N32" s="268" t="s">
        <v>102</v>
      </c>
      <c r="O32" s="268" t="s">
        <v>103</v>
      </c>
      <c r="P32" s="268" t="s">
        <v>104</v>
      </c>
    </row>
    <row r="33" customFormat="false" ht="12.75" hidden="false" customHeight="false" outlineLevel="0" collapsed="false">
      <c r="A33" s="268"/>
      <c r="B33" s="268"/>
      <c r="C33" s="268"/>
      <c r="D33" s="270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</row>
    <row r="34" customFormat="false" ht="12.75" hidden="false" customHeight="true" outlineLevel="0" collapsed="false">
      <c r="A34" s="268" t="n">
        <v>10</v>
      </c>
      <c r="B34" s="270" t="str">
        <f aca="false">VLOOKUP(A34,'пр.взвешивания'!B6:E47,2,FALSE())</f>
        <v>РЫБАКОВА Венера Сергеевна</v>
      </c>
      <c r="C34" s="271" t="str">
        <f aca="false">VLOOKUP(B34,'пр.взвешивания'!C6:F47,2,FALSE())</f>
        <v>28.04.95        КМС</v>
      </c>
      <c r="D34" s="272" t="str">
        <f aca="false">VLOOKUP(C34,'пр.взвешивания'!D6:G47,2,FALSE())</f>
        <v>Пермский край, г. Краснокамск, Профсоюзы</v>
      </c>
      <c r="E34" s="268"/>
      <c r="F34" s="273"/>
      <c r="G34" s="273"/>
      <c r="H34" s="268"/>
      <c r="I34" s="268" t="n">
        <v>20</v>
      </c>
      <c r="J34" s="270" t="str">
        <f aca="false">J14</f>
        <v>ПЕТРОВА Татьяна Викторовна</v>
      </c>
      <c r="K34" s="271" t="str">
        <f aca="false">K14</f>
        <v>25.01.95              1 р.</v>
      </c>
      <c r="L34" s="272" t="str">
        <f aca="false">L14</f>
        <v>Пермский край, г. Березники, МО</v>
      </c>
      <c r="M34" s="268"/>
      <c r="N34" s="268"/>
      <c r="O34" s="268"/>
      <c r="P34" s="268"/>
    </row>
    <row r="35" customFormat="false" ht="12.75" hidden="false" customHeight="false" outlineLevel="0" collapsed="false">
      <c r="A35" s="268"/>
      <c r="B35" s="270"/>
      <c r="C35" s="271"/>
      <c r="D35" s="272"/>
      <c r="E35" s="268"/>
      <c r="F35" s="268"/>
      <c r="G35" s="273"/>
      <c r="H35" s="268"/>
      <c r="I35" s="268"/>
      <c r="J35" s="270"/>
      <c r="K35" s="271"/>
      <c r="L35" s="272"/>
      <c r="M35" s="268"/>
      <c r="N35" s="268"/>
      <c r="O35" s="268"/>
      <c r="P35" s="268"/>
    </row>
    <row r="36" customFormat="false" ht="12.75" hidden="false" customHeight="false" outlineLevel="0" collapsed="false">
      <c r="A36" s="268" t="n">
        <v>13</v>
      </c>
      <c r="B36" s="270" t="str">
        <f aca="false">VLOOKUP(A36,'пр.взвешивания'!B8:E49,2,FALSE())</f>
        <v>КИЯШКО Надежда Валентиновна</v>
      </c>
      <c r="C36" s="271" t="str">
        <f aca="false">VLOOKUP(B36,'пр.взвешивания'!C8:F49,2,FALSE())</f>
        <v>19.05.94                     1 р.</v>
      </c>
      <c r="D36" s="272" t="str">
        <f aca="false">VLOOKUP(C36,'пр.взвешивания'!D8:G49,2,FALSE())</f>
        <v>Брянская обл., г. Брянск, "Юность России"</v>
      </c>
      <c r="E36" s="268"/>
      <c r="F36" s="268"/>
      <c r="G36" s="268"/>
      <c r="H36" s="268"/>
      <c r="I36" s="268" t="n">
        <v>25</v>
      </c>
      <c r="J36" s="270" t="str">
        <f aca="false">J18</f>
        <v>ИСАЕВА Юлия Владимировна</v>
      </c>
      <c r="K36" s="271" t="str">
        <f aca="false">K18</f>
        <v>18.01.95                 КМС</v>
      </c>
      <c r="L36" s="272" t="str">
        <f aca="false">L18</f>
        <v>Московская обл., г. Можайск</v>
      </c>
      <c r="M36" s="268"/>
      <c r="N36" s="268"/>
      <c r="O36" s="268"/>
      <c r="P36" s="268"/>
    </row>
    <row r="37" customFormat="false" ht="12.75" hidden="false" customHeight="false" outlineLevel="0" collapsed="false">
      <c r="A37" s="268"/>
      <c r="B37" s="270"/>
      <c r="C37" s="271"/>
      <c r="D37" s="272"/>
      <c r="E37" s="268"/>
      <c r="F37" s="268"/>
      <c r="G37" s="268"/>
      <c r="H37" s="268"/>
      <c r="I37" s="268"/>
      <c r="J37" s="270"/>
      <c r="K37" s="271"/>
      <c r="L37" s="272"/>
      <c r="M37" s="268"/>
      <c r="N37" s="268"/>
      <c r="O37" s="268"/>
      <c r="P37" s="268"/>
    </row>
    <row r="38" customFormat="false" ht="12.75" hidden="false" customHeight="true" outlineLevel="0" collapsed="false">
      <c r="A38" s="268" t="n">
        <v>11</v>
      </c>
      <c r="B38" s="270" t="str">
        <f aca="false">VLOOKUP(A38,'пр.взвешивания'!B10:E51,2,FALSE())</f>
        <v>ФИСЮК Анна Александровна</v>
      </c>
      <c r="C38" s="271" t="str">
        <f aca="false">VLOOKUP(B38,'пр.взвешивания'!C10:F51,2,FALSE())</f>
        <v>17.08.94                      1 р.</v>
      </c>
      <c r="D38" s="272" t="str">
        <f aca="false">VLOOKUP(C38,'пр.взвешивания'!D10:G51,2,FALSE())</f>
        <v>Краснодарский край, г. Анапа, МО</v>
      </c>
      <c r="E38" s="268"/>
      <c r="F38" s="273"/>
      <c r="G38" s="273"/>
      <c r="H38" s="268"/>
      <c r="I38" s="268" t="n">
        <v>24</v>
      </c>
      <c r="J38" s="270" t="str">
        <f aca="false">J16</f>
        <v>НАЧКАЕВА Наталья Юрьевна</v>
      </c>
      <c r="K38" s="271" t="str">
        <f aca="false">K16</f>
        <v>05.03.94                КМС</v>
      </c>
      <c r="L38" s="272" t="str">
        <f aca="false">L16</f>
        <v>Астраханска обл., "Динамо"</v>
      </c>
      <c r="M38" s="268"/>
      <c r="N38" s="273"/>
      <c r="O38" s="273"/>
      <c r="P38" s="268"/>
    </row>
    <row r="39" customFormat="false" ht="12.75" hidden="false" customHeight="false" outlineLevel="0" collapsed="false">
      <c r="A39" s="268"/>
      <c r="B39" s="270"/>
      <c r="C39" s="271"/>
      <c r="D39" s="272"/>
      <c r="E39" s="268"/>
      <c r="F39" s="268"/>
      <c r="G39" s="273"/>
      <c r="H39" s="268"/>
      <c r="I39" s="268"/>
      <c r="J39" s="270"/>
      <c r="K39" s="271"/>
      <c r="L39" s="272"/>
      <c r="M39" s="268"/>
      <c r="N39" s="268"/>
      <c r="O39" s="273"/>
      <c r="P39" s="268"/>
    </row>
    <row r="40" customFormat="false" ht="12.75" hidden="false" customHeight="false" outlineLevel="0" collapsed="false">
      <c r="A40" s="268" t="n">
        <v>9</v>
      </c>
      <c r="B40" s="275" t="str">
        <f aca="false">B20</f>
        <v>ФИСЮК Анна Александровна</v>
      </c>
      <c r="C40" s="268" t="str">
        <f aca="false">C20</f>
        <v>17.08.94                      1 р.</v>
      </c>
      <c r="D40" s="276" t="str">
        <f aca="false">D20</f>
        <v>Краснодарский край, г. Анапа, МО</v>
      </c>
      <c r="E40" s="268"/>
      <c r="F40" s="268"/>
      <c r="G40" s="268"/>
      <c r="H40" s="268"/>
      <c r="I40" s="268" t="n">
        <v>21</v>
      </c>
      <c r="J40" s="275" t="str">
        <f aca="false">J20</f>
        <v>ЛЕТАВИНА Василиса Евгеньевна</v>
      </c>
      <c r="K40" s="268" t="str">
        <f aca="false">K20</f>
        <v>06.07.94                  КМС</v>
      </c>
      <c r="L40" s="276" t="str">
        <f aca="false">L20</f>
        <v>Нижегородская обл., г. Кстово</v>
      </c>
      <c r="M40" s="268"/>
      <c r="N40" s="268"/>
      <c r="O40" s="268"/>
      <c r="P40" s="268"/>
    </row>
    <row r="41" customFormat="false" ht="12.75" hidden="false" customHeight="true" outlineLevel="0" collapsed="false">
      <c r="A41" s="268"/>
      <c r="B41" s="275"/>
      <c r="C41" s="268"/>
      <c r="D41" s="276"/>
      <c r="E41" s="268"/>
      <c r="F41" s="268"/>
      <c r="G41" s="268"/>
      <c r="H41" s="268"/>
      <c r="I41" s="268"/>
      <c r="J41" s="275"/>
      <c r="K41" s="268"/>
      <c r="L41" s="276"/>
      <c r="M41" s="268"/>
      <c r="N41" s="268"/>
      <c r="O41" s="268"/>
      <c r="P41" s="268"/>
    </row>
    <row r="43" customFormat="false" ht="12.75" hidden="false" customHeight="true" outlineLevel="0" collapsed="false">
      <c r="A43" s="263" t="s">
        <v>97</v>
      </c>
      <c r="B43" s="263"/>
      <c r="C43" s="263"/>
      <c r="D43" s="263"/>
      <c r="E43" s="263"/>
      <c r="F43" s="263"/>
      <c r="G43" s="263"/>
      <c r="H43" s="263"/>
      <c r="I43" s="283" t="s">
        <v>97</v>
      </c>
      <c r="J43" s="283"/>
      <c r="K43" s="283"/>
      <c r="L43" s="283"/>
      <c r="M43" s="283"/>
      <c r="N43" s="283"/>
      <c r="O43" s="283"/>
      <c r="P43" s="283"/>
    </row>
    <row r="44" customFormat="false" ht="15.75" hidden="false" customHeight="false" outlineLevel="0" collapsed="false">
      <c r="A44" s="267" t="s">
        <v>5</v>
      </c>
      <c r="B44" s="266" t="s">
        <v>110</v>
      </c>
      <c r="C44" s="265"/>
      <c r="D44" s="265"/>
      <c r="E44" s="265" t="s">
        <v>98</v>
      </c>
      <c r="F44" s="265"/>
      <c r="G44" s="265"/>
      <c r="H44" s="265"/>
      <c r="I44" s="266" t="s">
        <v>6</v>
      </c>
      <c r="J44" s="266" t="s">
        <v>110</v>
      </c>
      <c r="K44" s="284"/>
      <c r="L44" s="284"/>
      <c r="M44" s="265" t="s">
        <v>98</v>
      </c>
      <c r="N44" s="284"/>
      <c r="O44" s="284"/>
      <c r="P44" s="284"/>
    </row>
    <row r="45" customFormat="false" ht="12.75" hidden="false" customHeight="true" outlineLevel="0" collapsed="false">
      <c r="A45" s="268" t="s">
        <v>7</v>
      </c>
      <c r="B45" s="268" t="s">
        <v>8</v>
      </c>
      <c r="C45" s="268" t="s">
        <v>9</v>
      </c>
      <c r="D45" s="268" t="s">
        <v>10</v>
      </c>
      <c r="E45" s="268" t="s">
        <v>101</v>
      </c>
      <c r="F45" s="268" t="s">
        <v>102</v>
      </c>
      <c r="G45" s="268" t="s">
        <v>103</v>
      </c>
      <c r="H45" s="268" t="s">
        <v>104</v>
      </c>
      <c r="I45" s="285" t="s">
        <v>7</v>
      </c>
      <c r="J45" s="285" t="s">
        <v>8</v>
      </c>
      <c r="K45" s="285" t="s">
        <v>9</v>
      </c>
      <c r="L45" s="285" t="s">
        <v>10</v>
      </c>
      <c r="M45" s="285" t="s">
        <v>101</v>
      </c>
      <c r="N45" s="285" t="s">
        <v>102</v>
      </c>
      <c r="O45" s="285" t="s">
        <v>103</v>
      </c>
      <c r="P45" s="285" t="s">
        <v>104</v>
      </c>
    </row>
    <row r="46" customFormat="false" ht="12.75" hidden="false" customHeight="false" outlineLevel="0" collapsed="false">
      <c r="A46" s="268"/>
      <c r="B46" s="268"/>
      <c r="C46" s="268"/>
      <c r="D46" s="268"/>
      <c r="E46" s="268"/>
      <c r="F46" s="268"/>
      <c r="G46" s="268"/>
      <c r="H46" s="268"/>
      <c r="I46" s="285"/>
      <c r="J46" s="285"/>
      <c r="K46" s="285"/>
      <c r="L46" s="285"/>
      <c r="M46" s="285"/>
      <c r="N46" s="285"/>
      <c r="O46" s="285"/>
      <c r="P46" s="285"/>
    </row>
    <row r="47" customFormat="false" ht="12.75" hidden="false" customHeight="false" outlineLevel="0" collapsed="false">
      <c r="A47" s="286" t="n">
        <v>1</v>
      </c>
      <c r="B47" s="270" t="str">
        <f aca="false">'пр.взвешивания'!C6</f>
        <v>КОВАЛЕНКО Диана Анатольевна</v>
      </c>
      <c r="C47" s="271" t="str">
        <f aca="false">'пр.взвешивания'!D6</f>
        <v>10.08.96                     1 юн.р.</v>
      </c>
      <c r="D47" s="272" t="str">
        <f aca="false">'пр.взвешивания'!E6</f>
        <v>Москва, ГОУ ДОДСН СДЮСШОР №9</v>
      </c>
      <c r="E47" s="268"/>
      <c r="F47" s="273"/>
      <c r="G47" s="273"/>
      <c r="H47" s="268"/>
      <c r="I47" s="285" t="n">
        <v>14</v>
      </c>
      <c r="J47" s="287" t="str">
        <f aca="false">'пр.взвешивания'!C32</f>
        <v>ВОТАНОВСКАЯ Виктория Олеговна</v>
      </c>
      <c r="K47" s="288" t="str">
        <f aca="false">'пр.взвешивания'!D32</f>
        <v>01.05.94                 1 р.</v>
      </c>
      <c r="L47" s="289" t="str">
        <f aca="false">'пр.взвешивания'!E32</f>
        <v>Московская обл., Каширский р-н, г. Ожерелье</v>
      </c>
      <c r="M47" s="285"/>
      <c r="N47" s="285"/>
      <c r="O47" s="285"/>
      <c r="P47" s="285"/>
    </row>
    <row r="48" customFormat="false" ht="12.75" hidden="false" customHeight="false" outlineLevel="0" collapsed="false">
      <c r="A48" s="286"/>
      <c r="B48" s="270"/>
      <c r="C48" s="271"/>
      <c r="D48" s="272"/>
      <c r="E48" s="268"/>
      <c r="F48" s="268"/>
      <c r="G48" s="273"/>
      <c r="H48" s="268"/>
      <c r="I48" s="285"/>
      <c r="J48" s="287"/>
      <c r="K48" s="288"/>
      <c r="L48" s="289"/>
      <c r="M48" s="285"/>
      <c r="N48" s="285"/>
      <c r="O48" s="285"/>
      <c r="P48" s="285"/>
    </row>
    <row r="49" customFormat="false" ht="12.75" hidden="false" customHeight="true" outlineLevel="0" collapsed="false">
      <c r="A49" s="286" t="n">
        <v>3</v>
      </c>
      <c r="B49" s="270" t="str">
        <f aca="false">'пр.взвешивания'!C10</f>
        <v>ТИМОФЕЕВА Виктория Игоревна</v>
      </c>
      <c r="C49" s="271" t="str">
        <f aca="false">'пр.взвешивания'!D10</f>
        <v>22.07.94         КМС</v>
      </c>
      <c r="D49" s="272" t="str">
        <f aca="false">'пр.взвешивания'!E10</f>
        <v>Приморский край, г. Владивосток, УФКиС</v>
      </c>
      <c r="E49" s="268"/>
      <c r="F49" s="268"/>
      <c r="G49" s="268"/>
      <c r="H49" s="268"/>
      <c r="I49" s="285" t="n">
        <v>16</v>
      </c>
      <c r="J49" s="290" t="str">
        <f aca="false">'пр.взвешивания'!C36</f>
        <v>ПЕТРОВА Татьяна Викторовна</v>
      </c>
      <c r="K49" s="285" t="str">
        <f aca="false">'пр.взвешивания'!D36</f>
        <v>25.01.95              1 р.</v>
      </c>
      <c r="L49" s="291" t="str">
        <f aca="false">'пр.взвешивания'!E36</f>
        <v>Пермский край, г. Березники, МО</v>
      </c>
      <c r="M49" s="285"/>
      <c r="N49" s="285"/>
      <c r="O49" s="285"/>
      <c r="P49" s="285"/>
    </row>
    <row r="50" customFormat="false" ht="12.75" hidden="false" customHeight="false" outlineLevel="0" collapsed="false">
      <c r="A50" s="286"/>
      <c r="B50" s="270"/>
      <c r="C50" s="271"/>
      <c r="D50" s="272"/>
      <c r="E50" s="268"/>
      <c r="F50" s="268"/>
      <c r="G50" s="268"/>
      <c r="H50" s="268"/>
      <c r="I50" s="285"/>
      <c r="J50" s="290"/>
      <c r="K50" s="285"/>
      <c r="L50" s="291"/>
      <c r="M50" s="285"/>
      <c r="N50" s="285"/>
      <c r="O50" s="285"/>
      <c r="P50" s="285"/>
    </row>
    <row r="51" customFormat="false" ht="12.75" hidden="false" customHeight="true" outlineLevel="0" collapsed="false">
      <c r="A51" s="286" t="n">
        <v>2</v>
      </c>
      <c r="B51" s="270" t="str">
        <f aca="false">'пр.взвешивания'!C8</f>
        <v>ЛУЖНОВА Юлия Владимировна</v>
      </c>
      <c r="C51" s="271" t="str">
        <f aca="false">'пр.взвешивания'!D8</f>
        <v>09.09.94                    1 р.</v>
      </c>
      <c r="D51" s="272" t="str">
        <f aca="false">'пр.взвешивания'!E8</f>
        <v>Тульская область, МО</v>
      </c>
      <c r="E51" s="268"/>
      <c r="F51" s="273"/>
      <c r="G51" s="273"/>
      <c r="H51" s="268"/>
      <c r="I51" s="285" t="n">
        <v>15</v>
      </c>
      <c r="J51" s="287" t="str">
        <f aca="false">'пр.взвешивания'!C34</f>
        <v>ЕМЕЛЬЯНОВА Софья Сергеевна</v>
      </c>
      <c r="K51" s="288" t="str">
        <f aca="false">'пр.взвешивания'!D34</f>
        <v>27.10.94                1 р.</v>
      </c>
      <c r="L51" s="289" t="str">
        <f aca="false">'пр.взвешивания'!E34</f>
        <v>Курская обл., МО</v>
      </c>
      <c r="M51" s="268" t="s">
        <v>111</v>
      </c>
      <c r="N51" s="273"/>
      <c r="O51" s="292"/>
      <c r="P51" s="285"/>
    </row>
    <row r="52" customFormat="false" ht="12.75" hidden="false" customHeight="false" outlineLevel="0" collapsed="false">
      <c r="A52" s="286"/>
      <c r="B52" s="270"/>
      <c r="C52" s="271"/>
      <c r="D52" s="272"/>
      <c r="E52" s="268"/>
      <c r="F52" s="268"/>
      <c r="G52" s="273"/>
      <c r="H52" s="268"/>
      <c r="I52" s="285"/>
      <c r="J52" s="287"/>
      <c r="K52" s="288"/>
      <c r="L52" s="289"/>
      <c r="M52" s="268"/>
      <c r="N52" s="268"/>
      <c r="O52" s="292"/>
      <c r="P52" s="285"/>
    </row>
    <row r="53" customFormat="false" ht="12.75" hidden="false" customHeight="true" outlineLevel="0" collapsed="false">
      <c r="A53" s="286" t="n">
        <v>4</v>
      </c>
      <c r="B53" s="275" t="str">
        <f aca="false">'пр.взвешивания'!C12</f>
        <v>ОСТАШ Анастасия Юрьевна</v>
      </c>
      <c r="C53" s="268" t="str">
        <f aca="false">'пр.взвешивания'!D12</f>
        <v>30.05.95                   1 юн.р.</v>
      </c>
      <c r="D53" s="276" t="str">
        <f aca="false">'пр.взвешивания'!E12</f>
        <v>Московская обл., г. Воскресенск, МО</v>
      </c>
      <c r="E53" s="268"/>
      <c r="F53" s="268"/>
      <c r="G53" s="268"/>
      <c r="H53" s="268"/>
      <c r="I53" s="283"/>
      <c r="J53" s="293"/>
      <c r="K53" s="283"/>
      <c r="L53" s="294"/>
      <c r="M53" s="283"/>
      <c r="N53" s="283"/>
      <c r="O53" s="283"/>
      <c r="P53" s="283"/>
    </row>
    <row r="54" customFormat="false" ht="12.75" hidden="false" customHeight="false" outlineLevel="0" collapsed="false">
      <c r="A54" s="286"/>
      <c r="B54" s="275"/>
      <c r="C54" s="268"/>
      <c r="D54" s="276"/>
      <c r="E54" s="268"/>
      <c r="F54" s="268"/>
      <c r="G54" s="268"/>
      <c r="H54" s="268"/>
      <c r="I54" s="283"/>
      <c r="J54" s="293"/>
      <c r="K54" s="283"/>
      <c r="L54" s="294"/>
      <c r="M54" s="283"/>
      <c r="N54" s="283"/>
      <c r="O54" s="283"/>
      <c r="P54" s="283"/>
    </row>
    <row r="55" customFormat="false" ht="15.75" hidden="false" customHeight="false" outlineLevel="0" collapsed="false">
      <c r="A55" s="266" t="s">
        <v>30</v>
      </c>
      <c r="B55" s="266" t="s">
        <v>110</v>
      </c>
      <c r="C55" s="278"/>
      <c r="D55" s="279"/>
      <c r="E55" s="280"/>
      <c r="F55" s="280"/>
      <c r="G55" s="280"/>
      <c r="H55" s="280"/>
      <c r="I55" s="266" t="s">
        <v>31</v>
      </c>
      <c r="J55" s="266" t="s">
        <v>110</v>
      </c>
      <c r="K55" s="295"/>
      <c r="L55" s="296"/>
      <c r="M55" s="297"/>
      <c r="N55" s="297"/>
      <c r="O55" s="297"/>
      <c r="P55" s="297"/>
    </row>
    <row r="56" customFormat="false" ht="12.75" hidden="false" customHeight="false" outlineLevel="0" collapsed="false">
      <c r="A56" s="268" t="n">
        <v>5</v>
      </c>
      <c r="B56" s="270" t="str">
        <f aca="false">'пр.взвешивания'!C14</f>
        <v>ЛЯШЕНКО Яна Вячеславовна</v>
      </c>
      <c r="C56" s="271" t="str">
        <f aca="false">'пр.взвешивания'!D14</f>
        <v>08.06.95               1 р.</v>
      </c>
      <c r="D56" s="272" t="str">
        <f aca="false">'пр.взвешивания'!E14</f>
        <v>Тверская обл., г. Ржев, МО</v>
      </c>
      <c r="E56" s="268"/>
      <c r="F56" s="273"/>
      <c r="G56" s="273"/>
      <c r="H56" s="268"/>
      <c r="I56" s="285" t="n">
        <v>17</v>
      </c>
      <c r="J56" s="287" t="str">
        <f aca="false">'пр.взвешивания'!C38</f>
        <v>КРУГЛАЯ Елена Евгеньевна</v>
      </c>
      <c r="K56" s="288" t="str">
        <f aca="false">'пр.взвешивания'!D38</f>
        <v>15.08.94            1 р.</v>
      </c>
      <c r="L56" s="289" t="str">
        <f aca="false">'пр.взвешивания'!E38</f>
        <v>Краснодарский край, г. Усть - Лабинск, МО</v>
      </c>
      <c r="M56" s="285"/>
      <c r="N56" s="285"/>
      <c r="O56" s="285"/>
      <c r="P56" s="285"/>
    </row>
    <row r="57" customFormat="false" ht="12.75" hidden="false" customHeight="false" outlineLevel="0" collapsed="false">
      <c r="A57" s="268"/>
      <c r="B57" s="270"/>
      <c r="C57" s="271"/>
      <c r="D57" s="272"/>
      <c r="E57" s="268"/>
      <c r="F57" s="268"/>
      <c r="G57" s="273"/>
      <c r="H57" s="268"/>
      <c r="I57" s="285"/>
      <c r="J57" s="287"/>
      <c r="K57" s="288"/>
      <c r="L57" s="289"/>
      <c r="M57" s="285"/>
      <c r="N57" s="285"/>
      <c r="O57" s="285"/>
      <c r="P57" s="285"/>
    </row>
    <row r="58" customFormat="false" ht="12.75" hidden="false" customHeight="false" outlineLevel="0" collapsed="false">
      <c r="A58" s="268" t="n">
        <v>7</v>
      </c>
      <c r="B58" s="270" t="str">
        <f aca="false">'пр.взвешивания'!C18</f>
        <v>ТУРЧАКОВА Елена Сергеевна</v>
      </c>
      <c r="C58" s="271" t="str">
        <f aca="false">'пр.взвешивания'!D18</f>
        <v>19.11.94                  1 р.</v>
      </c>
      <c r="D58" s="272" t="str">
        <f aca="false">'пр.взвешивания'!E18</f>
        <v>Архангельская обл., г. Архангельск</v>
      </c>
      <c r="E58" s="268"/>
      <c r="F58" s="268"/>
      <c r="G58" s="268"/>
      <c r="H58" s="268"/>
      <c r="I58" s="285" t="n">
        <v>19</v>
      </c>
      <c r="J58" s="287" t="str">
        <f aca="false">'пр.взвешивания'!C42</f>
        <v>ДЕГТЯРЕВА Кристина Игоревна</v>
      </c>
      <c r="K58" s="288" t="str">
        <f aca="false">'пр.взвешивания'!D42</f>
        <v>23.11.96                1 юн.р.</v>
      </c>
      <c r="L58" s="289" t="str">
        <f aca="false">'пр.взвешивания'!E42</f>
        <v>Москва, ГОУ ДОДСН СДЮСШОР №9</v>
      </c>
      <c r="M58" s="285"/>
      <c r="N58" s="285"/>
      <c r="O58" s="285"/>
      <c r="P58" s="285"/>
    </row>
    <row r="59" customFormat="false" ht="12.75" hidden="false" customHeight="false" outlineLevel="0" collapsed="false">
      <c r="A59" s="268"/>
      <c r="B59" s="270"/>
      <c r="C59" s="271"/>
      <c r="D59" s="272"/>
      <c r="E59" s="268"/>
      <c r="F59" s="268"/>
      <c r="G59" s="268"/>
      <c r="H59" s="268"/>
      <c r="I59" s="285"/>
      <c r="J59" s="287"/>
      <c r="K59" s="288"/>
      <c r="L59" s="289"/>
      <c r="M59" s="285"/>
      <c r="N59" s="285"/>
      <c r="O59" s="285"/>
      <c r="P59" s="285"/>
    </row>
    <row r="60" customFormat="false" ht="12.75" hidden="false" customHeight="true" outlineLevel="0" collapsed="false">
      <c r="A60" s="268" t="n">
        <v>6</v>
      </c>
      <c r="B60" s="270" t="str">
        <f aca="false">'пр.взвешивания'!C16</f>
        <v>ФЕДОРОВА Екатерина Андреевна</v>
      </c>
      <c r="C60" s="271" t="str">
        <f aca="false">'пр.взвешивания'!D16</f>
        <v>17.03.94             1 р.</v>
      </c>
      <c r="D60" s="272" t="str">
        <f aca="false">'пр.взвешивания'!E16</f>
        <v>Оренбургская обл., г. Орск</v>
      </c>
      <c r="E60" s="268" t="s">
        <v>111</v>
      </c>
      <c r="F60" s="273"/>
      <c r="G60" s="273"/>
      <c r="H60" s="268"/>
      <c r="I60" s="285" t="n">
        <v>18</v>
      </c>
      <c r="J60" s="290" t="str">
        <f aca="false">'пр.взвешивания'!C40</f>
        <v>ЛЕТАВИНА Василиса Евгеньевна</v>
      </c>
      <c r="K60" s="285" t="str">
        <f aca="false">'пр.взвешивания'!D40</f>
        <v>06.07.94                  КМС</v>
      </c>
      <c r="L60" s="291" t="str">
        <f aca="false">'пр.взвешивания'!E40</f>
        <v>Нижегородская обл., г. Кстово</v>
      </c>
      <c r="M60" s="268" t="s">
        <v>111</v>
      </c>
      <c r="N60" s="273"/>
      <c r="O60" s="292"/>
      <c r="P60" s="285"/>
    </row>
    <row r="61" customFormat="false" ht="12.75" hidden="false" customHeight="false" outlineLevel="0" collapsed="false">
      <c r="A61" s="268"/>
      <c r="B61" s="270"/>
      <c r="C61" s="271"/>
      <c r="D61" s="272"/>
      <c r="E61" s="268"/>
      <c r="F61" s="268"/>
      <c r="G61" s="273"/>
      <c r="H61" s="268"/>
      <c r="I61" s="285"/>
      <c r="J61" s="290"/>
      <c r="K61" s="285"/>
      <c r="L61" s="291"/>
      <c r="M61" s="268"/>
      <c r="N61" s="268"/>
      <c r="O61" s="292"/>
      <c r="P61" s="285"/>
    </row>
    <row r="62" customFormat="false" ht="15.75" hidden="false" customHeight="false" outlineLevel="0" collapsed="false">
      <c r="A62" s="266" t="s">
        <v>37</v>
      </c>
      <c r="B62" s="266" t="s">
        <v>110</v>
      </c>
      <c r="C62" s="278"/>
      <c r="D62" s="279"/>
      <c r="E62" s="280"/>
      <c r="F62" s="280"/>
      <c r="G62" s="280"/>
      <c r="H62" s="280"/>
      <c r="I62" s="266" t="s">
        <v>38</v>
      </c>
      <c r="J62" s="266" t="s">
        <v>110</v>
      </c>
      <c r="K62" s="295"/>
      <c r="L62" s="296"/>
      <c r="M62" s="297"/>
      <c r="N62" s="297"/>
      <c r="O62" s="297"/>
      <c r="P62" s="297"/>
    </row>
    <row r="63" customFormat="false" ht="12.75" hidden="false" customHeight="true" outlineLevel="0" collapsed="false">
      <c r="A63" s="268" t="n">
        <v>8</v>
      </c>
      <c r="B63" s="275" t="str">
        <f aca="false">'пр.взвешивания'!C20</f>
        <v>БАЙГАЗИНА Альфина Маратовна</v>
      </c>
      <c r="C63" s="268" t="str">
        <f aca="false">'пр.взвешивания'!D20</f>
        <v>02.01.94                  1 р.</v>
      </c>
      <c r="D63" s="276" t="str">
        <f aca="false">'пр.взвешивания'!E20</f>
        <v>Республика Татарстан, г. Казань</v>
      </c>
      <c r="E63" s="268"/>
      <c r="F63" s="273"/>
      <c r="G63" s="273"/>
      <c r="H63" s="268"/>
      <c r="I63" s="285" t="n">
        <v>20</v>
      </c>
      <c r="J63" s="287" t="str">
        <f aca="false">'пр.взвешивания'!C44</f>
        <v>НАЧКАЕВА Наталья Юрьевна</v>
      </c>
      <c r="K63" s="288" t="str">
        <f aca="false">VLOOKUP(J63,'пр.взвешивания'!C43:F84,2,FALSE())</f>
        <v>05.03.94                КМС</v>
      </c>
      <c r="L63" s="289" t="str">
        <f aca="false">VLOOKUP(K63,'пр.взвешивания'!D43:G84,2,FALSE())</f>
        <v>Астраханска обл., "Динамо"</v>
      </c>
      <c r="M63" s="285"/>
      <c r="N63" s="285"/>
      <c r="O63" s="285"/>
      <c r="P63" s="285"/>
    </row>
    <row r="64" customFormat="false" ht="12.75" hidden="false" customHeight="false" outlineLevel="0" collapsed="false">
      <c r="A64" s="268"/>
      <c r="B64" s="275"/>
      <c r="C64" s="268"/>
      <c r="D64" s="276"/>
      <c r="E64" s="268"/>
      <c r="F64" s="268"/>
      <c r="G64" s="273"/>
      <c r="H64" s="268"/>
      <c r="I64" s="285"/>
      <c r="J64" s="287"/>
      <c r="K64" s="288"/>
      <c r="L64" s="289"/>
      <c r="M64" s="285"/>
      <c r="N64" s="285"/>
      <c r="O64" s="285"/>
      <c r="P64" s="285"/>
    </row>
    <row r="65" customFormat="false" ht="12.75" hidden="false" customHeight="true" outlineLevel="0" collapsed="false">
      <c r="A65" s="268" t="n">
        <v>10</v>
      </c>
      <c r="B65" s="270" t="str">
        <f aca="false">'пр.взвешивания'!C24</f>
        <v>РЫБАКОВА Венера Сергеевна</v>
      </c>
      <c r="C65" s="271" t="str">
        <f aca="false">'пр.взвешивания'!D24</f>
        <v>28.04.95        КМС</v>
      </c>
      <c r="D65" s="272" t="str">
        <f aca="false">'пр.взвешивания'!E24</f>
        <v>Пермский край, г. Краснокамск, Профсоюзы</v>
      </c>
      <c r="E65" s="268"/>
      <c r="F65" s="268"/>
      <c r="G65" s="268"/>
      <c r="H65" s="268"/>
      <c r="I65" s="285" t="n">
        <v>22</v>
      </c>
      <c r="J65" s="290" t="str">
        <f aca="false">'пр.взвешивания'!C48</f>
        <v>ЗАДОРОЖНАЯ Валерия Дмитриевна</v>
      </c>
      <c r="K65" s="285" t="str">
        <f aca="false">'пр.взвешивания'!D48</f>
        <v>01.06.95                         1 р.</v>
      </c>
      <c r="L65" s="291" t="str">
        <f aca="false">'пр.взвешивания'!E48</f>
        <v>Тверская обл., г. Тверь, МО</v>
      </c>
      <c r="M65" s="285"/>
      <c r="N65" s="285"/>
      <c r="O65" s="285"/>
      <c r="P65" s="285"/>
    </row>
    <row r="66" customFormat="false" ht="12.75" hidden="false" customHeight="false" outlineLevel="0" collapsed="false">
      <c r="A66" s="268"/>
      <c r="B66" s="270"/>
      <c r="C66" s="271"/>
      <c r="D66" s="272"/>
      <c r="E66" s="268"/>
      <c r="F66" s="268"/>
      <c r="G66" s="268"/>
      <c r="H66" s="268"/>
      <c r="I66" s="285"/>
      <c r="J66" s="290"/>
      <c r="K66" s="285"/>
      <c r="L66" s="291"/>
      <c r="M66" s="285"/>
      <c r="N66" s="285"/>
      <c r="O66" s="285"/>
      <c r="P66" s="285"/>
    </row>
    <row r="67" customFormat="false" ht="12.75" hidden="false" customHeight="true" outlineLevel="0" collapsed="false">
      <c r="A67" s="268" t="n">
        <v>9</v>
      </c>
      <c r="B67" s="270" t="str">
        <f aca="false">'пр.взвешивания'!C22</f>
        <v>ЦУВАРЕВА Надежда Михайловна</v>
      </c>
      <c r="C67" s="271" t="str">
        <f aca="false">'пр.взвешивания'!D22</f>
        <v>19.12.95            1 юн.р.</v>
      </c>
      <c r="D67" s="272" t="str">
        <f aca="false">'пр.взвешивания'!E22</f>
        <v>Москва, СДЮСШОР №45</v>
      </c>
      <c r="E67" s="268" t="s">
        <v>111</v>
      </c>
      <c r="F67" s="273"/>
      <c r="G67" s="273"/>
      <c r="H67" s="268"/>
      <c r="I67" s="285" t="n">
        <v>21</v>
      </c>
      <c r="J67" s="287" t="str">
        <f aca="false">'пр.взвешивания'!C46</f>
        <v>ДАВЫДОВА Александра Вячеславовна</v>
      </c>
      <c r="K67" s="288" t="str">
        <f aca="false">'пр.взвешивания'!D46</f>
        <v>17.06.95                  1 юн.р.</v>
      </c>
      <c r="L67" s="289" t="str">
        <f aca="false">'пр.взвешивания'!E46</f>
        <v>Хабаровский край, п. Хор, "Профсоюзы</v>
      </c>
      <c r="M67" s="268" t="s">
        <v>111</v>
      </c>
      <c r="N67" s="273"/>
      <c r="O67" s="292"/>
      <c r="P67" s="285"/>
    </row>
    <row r="68" customFormat="false" ht="12.75" hidden="false" customHeight="false" outlineLevel="0" collapsed="false">
      <c r="A68" s="268"/>
      <c r="B68" s="270"/>
      <c r="C68" s="271"/>
      <c r="D68" s="272"/>
      <c r="E68" s="268"/>
      <c r="F68" s="268"/>
      <c r="G68" s="273"/>
      <c r="H68" s="268"/>
      <c r="I68" s="285"/>
      <c r="J68" s="287"/>
      <c r="K68" s="288"/>
      <c r="L68" s="289"/>
      <c r="M68" s="268"/>
      <c r="N68" s="268"/>
      <c r="O68" s="292"/>
      <c r="P68" s="285"/>
    </row>
    <row r="69" customFormat="false" ht="15.75" hidden="false" customHeight="false" outlineLevel="0" collapsed="false">
      <c r="A69" s="266" t="s">
        <v>44</v>
      </c>
      <c r="B69" s="266" t="s">
        <v>110</v>
      </c>
      <c r="C69" s="265"/>
      <c r="D69" s="265"/>
      <c r="E69" s="265"/>
      <c r="F69" s="265"/>
      <c r="G69" s="265"/>
      <c r="H69" s="265"/>
      <c r="I69" s="266" t="s">
        <v>45</v>
      </c>
      <c r="J69" s="266" t="s">
        <v>110</v>
      </c>
      <c r="K69" s="284"/>
      <c r="L69" s="284"/>
      <c r="M69" s="265" t="s">
        <v>108</v>
      </c>
      <c r="N69" s="284"/>
      <c r="O69" s="284"/>
      <c r="P69" s="284"/>
    </row>
    <row r="70" customFormat="false" ht="12.75" hidden="false" customHeight="true" outlineLevel="0" collapsed="false">
      <c r="A70" s="268" t="s">
        <v>7</v>
      </c>
      <c r="B70" s="271" t="s">
        <v>8</v>
      </c>
      <c r="C70" s="271" t="s">
        <v>9</v>
      </c>
      <c r="D70" s="270" t="s">
        <v>10</v>
      </c>
      <c r="E70" s="268" t="s">
        <v>101</v>
      </c>
      <c r="F70" s="268" t="s">
        <v>102</v>
      </c>
      <c r="G70" s="268" t="s">
        <v>103</v>
      </c>
      <c r="H70" s="268" t="s">
        <v>104</v>
      </c>
      <c r="I70" s="285" t="s">
        <v>7</v>
      </c>
      <c r="J70" s="285" t="s">
        <v>8</v>
      </c>
      <c r="K70" s="285" t="s">
        <v>9</v>
      </c>
      <c r="L70" s="285" t="s">
        <v>10</v>
      </c>
      <c r="M70" s="285" t="s">
        <v>101</v>
      </c>
      <c r="N70" s="285" t="s">
        <v>102</v>
      </c>
      <c r="O70" s="285" t="s">
        <v>103</v>
      </c>
      <c r="P70" s="285" t="s">
        <v>104</v>
      </c>
    </row>
    <row r="71" customFormat="false" ht="12.75" hidden="false" customHeight="false" outlineLevel="0" collapsed="false">
      <c r="A71" s="268"/>
      <c r="B71" s="268"/>
      <c r="C71" s="268"/>
      <c r="D71" s="270"/>
      <c r="E71" s="268"/>
      <c r="F71" s="268"/>
      <c r="G71" s="268"/>
      <c r="H71" s="268"/>
      <c r="I71" s="285"/>
      <c r="J71" s="285"/>
      <c r="K71" s="285"/>
      <c r="L71" s="285"/>
      <c r="M71" s="285"/>
      <c r="N71" s="285"/>
      <c r="O71" s="285"/>
      <c r="P71" s="285"/>
    </row>
    <row r="72" customFormat="false" ht="12.75" hidden="false" customHeight="false" outlineLevel="0" collapsed="false">
      <c r="A72" s="268" t="n">
        <v>11</v>
      </c>
      <c r="B72" s="270" t="str">
        <f aca="false">'пр.взвешивания'!C26</f>
        <v>ФИСЮК Анна Александровна</v>
      </c>
      <c r="C72" s="271" t="str">
        <f aca="false">'пр.взвешивания'!D26</f>
        <v>17.08.94                      1 р.</v>
      </c>
      <c r="D72" s="272" t="str">
        <f aca="false">'пр.взвешивания'!E26</f>
        <v>Краснодарский край, г. Анапа, МО</v>
      </c>
      <c r="E72" s="268"/>
      <c r="F72" s="273"/>
      <c r="G72" s="273"/>
      <c r="H72" s="268"/>
      <c r="I72" s="285" t="n">
        <v>23</v>
      </c>
      <c r="J72" s="287" t="str">
        <f aca="false">'пр.взвешивания'!C50</f>
        <v>НОВИКОВА Анастасия Дмитриевна</v>
      </c>
      <c r="K72" s="288" t="str">
        <f aca="false">'пр.взвешивания'!D50</f>
        <v>01.12.96                           1 р.</v>
      </c>
      <c r="L72" s="289" t="str">
        <f aca="false">'пр.взвешивания'!E50</f>
        <v>Брянская обл., г. Брянск, "Динамо"</v>
      </c>
      <c r="M72" s="285"/>
      <c r="N72" s="285"/>
      <c r="O72" s="285"/>
      <c r="P72" s="285"/>
    </row>
    <row r="73" customFormat="false" ht="12.75" hidden="false" customHeight="false" outlineLevel="0" collapsed="false">
      <c r="A73" s="268"/>
      <c r="B73" s="270"/>
      <c r="C73" s="271"/>
      <c r="D73" s="272"/>
      <c r="E73" s="268"/>
      <c r="F73" s="268"/>
      <c r="G73" s="273"/>
      <c r="H73" s="268"/>
      <c r="I73" s="285"/>
      <c r="J73" s="287"/>
      <c r="K73" s="288"/>
      <c r="L73" s="289"/>
      <c r="M73" s="285"/>
      <c r="N73" s="285"/>
      <c r="O73" s="285"/>
      <c r="P73" s="285"/>
    </row>
    <row r="74" customFormat="false" ht="12.75" hidden="false" customHeight="false" outlineLevel="0" collapsed="false">
      <c r="A74" s="268" t="n">
        <v>13</v>
      </c>
      <c r="B74" s="270" t="str">
        <f aca="false">'пр.взвешивания'!C30</f>
        <v>КИЯШКО Надежда Валентиновна</v>
      </c>
      <c r="C74" s="271" t="str">
        <f aca="false">'пр.взвешивания'!D30</f>
        <v>19.05.94                     1 р.</v>
      </c>
      <c r="D74" s="272" t="str">
        <f aca="false">'пр.взвешивания'!E30</f>
        <v>Брянская обл., г. Брянск, "Юность России"</v>
      </c>
      <c r="E74" s="268"/>
      <c r="F74" s="268"/>
      <c r="G74" s="268"/>
      <c r="H74" s="268"/>
      <c r="I74" s="285" t="n">
        <v>25</v>
      </c>
      <c r="J74" s="287" t="str">
        <f aca="false">'пр.взвешивания'!C54</f>
        <v>ИСАЕВА Юлия Владимировна</v>
      </c>
      <c r="K74" s="288" t="str">
        <f aca="false">'пр.взвешивания'!D54</f>
        <v>18.01.95                 КМС</v>
      </c>
      <c r="L74" s="289" t="str">
        <f aca="false">'пр.взвешивания'!E54</f>
        <v>Московская обл., г. Можайск</v>
      </c>
      <c r="M74" s="285"/>
      <c r="N74" s="285"/>
      <c r="O74" s="285"/>
      <c r="P74" s="285"/>
    </row>
    <row r="75" customFormat="false" ht="12.75" hidden="false" customHeight="false" outlineLevel="0" collapsed="false">
      <c r="A75" s="268"/>
      <c r="B75" s="270"/>
      <c r="C75" s="271"/>
      <c r="D75" s="272"/>
      <c r="E75" s="268"/>
      <c r="F75" s="268"/>
      <c r="G75" s="268"/>
      <c r="H75" s="268"/>
      <c r="I75" s="285"/>
      <c r="J75" s="287"/>
      <c r="K75" s="288"/>
      <c r="L75" s="289"/>
      <c r="M75" s="285"/>
      <c r="N75" s="285"/>
      <c r="O75" s="285"/>
      <c r="P75" s="285"/>
    </row>
    <row r="76" customFormat="false" ht="12.75" hidden="false" customHeight="true" outlineLevel="0" collapsed="false">
      <c r="A76" s="268" t="n">
        <v>12</v>
      </c>
      <c r="B76" s="270" t="str">
        <f aca="false">'пр.взвешивания'!C28</f>
        <v>НИКОЛАЕВА Ксения Константинова</v>
      </c>
      <c r="C76" s="271" t="str">
        <f aca="false">'пр.взвешивания'!D28</f>
        <v>07.05.94               1 юн.р.</v>
      </c>
      <c r="D76" s="272" t="str">
        <f aca="false">'пр.взвешивания'!E28</f>
        <v>Московская обл., г. Воскресенск, МО</v>
      </c>
      <c r="E76" s="268" t="s">
        <v>111</v>
      </c>
      <c r="F76" s="273"/>
      <c r="G76" s="273"/>
      <c r="H76" s="268"/>
      <c r="I76" s="285" t="n">
        <v>24</v>
      </c>
      <c r="J76" s="287" t="str">
        <f aca="false">'пр.взвешивания'!C52</f>
        <v>КАНАТЬЕВА Валерия Валерьевна</v>
      </c>
      <c r="K76" s="288" t="str">
        <f aca="false">'пр.взвешивания'!D52</f>
        <v>08.06.95                             1 юн.р.</v>
      </c>
      <c r="L76" s="289" t="str">
        <f aca="false">'пр.взвешивания'!E52</f>
        <v>Москва, ГОУ ДОДСН СДЮСШОР №9</v>
      </c>
      <c r="M76" s="268" t="s">
        <v>111</v>
      </c>
      <c r="N76" s="273"/>
      <c r="O76" s="292"/>
      <c r="P76" s="285"/>
    </row>
    <row r="77" customFormat="false" ht="12.75" hidden="false" customHeight="false" outlineLevel="0" collapsed="false">
      <c r="A77" s="268"/>
      <c r="B77" s="270"/>
      <c r="C77" s="271"/>
      <c r="D77" s="272"/>
      <c r="E77" s="268"/>
      <c r="F77" s="268"/>
      <c r="G77" s="273"/>
      <c r="H77" s="268"/>
      <c r="I77" s="285"/>
      <c r="J77" s="287"/>
      <c r="K77" s="288"/>
      <c r="L77" s="289"/>
      <c r="M77" s="268"/>
      <c r="N77" s="268"/>
      <c r="O77" s="292"/>
      <c r="P77" s="285"/>
    </row>
  </sheetData>
  <mergeCells count="512">
    <mergeCell ref="A1:H1"/>
    <mergeCell ref="I1:P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8"/>
    <mergeCell ref="I5:I6"/>
    <mergeCell ref="J5:J6"/>
    <mergeCell ref="K5:K6"/>
    <mergeCell ref="L5:L6"/>
    <mergeCell ref="M5:M6"/>
    <mergeCell ref="N5:N6"/>
    <mergeCell ref="O5:O6"/>
    <mergeCell ref="P5:P8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G9:G10"/>
    <mergeCell ref="H9:H12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7"/>
    <mergeCell ref="I14:I15"/>
    <mergeCell ref="J14:J15"/>
    <mergeCell ref="K14:K15"/>
    <mergeCell ref="L14:L15"/>
    <mergeCell ref="M14:M15"/>
    <mergeCell ref="N14:N15"/>
    <mergeCell ref="O14:O15"/>
    <mergeCell ref="P14:P17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21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6"/>
    <mergeCell ref="I23:I24"/>
    <mergeCell ref="J23:J24"/>
    <mergeCell ref="K23:K24"/>
    <mergeCell ref="L23:L24"/>
    <mergeCell ref="M23:M24"/>
    <mergeCell ref="N23:N24"/>
    <mergeCell ref="O23:O24"/>
    <mergeCell ref="P23:P26"/>
    <mergeCell ref="A25:A26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D27:D28"/>
    <mergeCell ref="E27:E28"/>
    <mergeCell ref="F27:F28"/>
    <mergeCell ref="G27:G28"/>
    <mergeCell ref="H27:H30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7"/>
    <mergeCell ref="I34:I35"/>
    <mergeCell ref="J34:J35"/>
    <mergeCell ref="K34:K35"/>
    <mergeCell ref="L34:L35"/>
    <mergeCell ref="M34:M35"/>
    <mergeCell ref="N34:N35"/>
    <mergeCell ref="O34:O35"/>
    <mergeCell ref="P34:P37"/>
    <mergeCell ref="A36:A37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41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I40:I41"/>
    <mergeCell ref="J40:J41"/>
    <mergeCell ref="K40:K41"/>
    <mergeCell ref="L40:L41"/>
    <mergeCell ref="M40:M41"/>
    <mergeCell ref="N40:N41"/>
    <mergeCell ref="O40:O41"/>
    <mergeCell ref="P40:P41"/>
    <mergeCell ref="A43:H43"/>
    <mergeCell ref="I43:P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50"/>
    <mergeCell ref="I47:I48"/>
    <mergeCell ref="J47:J48"/>
    <mergeCell ref="K47:K48"/>
    <mergeCell ref="L47:L48"/>
    <mergeCell ref="M47:M48"/>
    <mergeCell ref="N47:N48"/>
    <mergeCell ref="O47:O48"/>
    <mergeCell ref="P47:P50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A51:A52"/>
    <mergeCell ref="B51:B52"/>
    <mergeCell ref="C51:C52"/>
    <mergeCell ref="D51:D52"/>
    <mergeCell ref="E51:E52"/>
    <mergeCell ref="F51:F52"/>
    <mergeCell ref="G51:G52"/>
    <mergeCell ref="H51:H54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I53:I54"/>
    <mergeCell ref="J53:J54"/>
    <mergeCell ref="K53:K54"/>
    <mergeCell ref="L53:L54"/>
    <mergeCell ref="M53:M54"/>
    <mergeCell ref="N53:N54"/>
    <mergeCell ref="O53:O54"/>
    <mergeCell ref="P53:P54"/>
    <mergeCell ref="A56:A57"/>
    <mergeCell ref="B56:B57"/>
    <mergeCell ref="C56:C57"/>
    <mergeCell ref="D56:D57"/>
    <mergeCell ref="E56:E57"/>
    <mergeCell ref="F56:F57"/>
    <mergeCell ref="G56:G57"/>
    <mergeCell ref="H56:H59"/>
    <mergeCell ref="I56:I57"/>
    <mergeCell ref="J56:J57"/>
    <mergeCell ref="K56:K57"/>
    <mergeCell ref="L56:L57"/>
    <mergeCell ref="M56:M57"/>
    <mergeCell ref="N56:N57"/>
    <mergeCell ref="O56:O57"/>
    <mergeCell ref="P56:P59"/>
    <mergeCell ref="A58:A59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3:A64"/>
    <mergeCell ref="B63:B64"/>
    <mergeCell ref="C63:C64"/>
    <mergeCell ref="D63:D64"/>
    <mergeCell ref="E63:E64"/>
    <mergeCell ref="F63:F64"/>
    <mergeCell ref="G63:G64"/>
    <mergeCell ref="H63:H66"/>
    <mergeCell ref="I63:I64"/>
    <mergeCell ref="J63:J64"/>
    <mergeCell ref="K63:K64"/>
    <mergeCell ref="L63:L64"/>
    <mergeCell ref="M63:M64"/>
    <mergeCell ref="N63:N64"/>
    <mergeCell ref="O63:O64"/>
    <mergeCell ref="P63:P66"/>
    <mergeCell ref="A65:A66"/>
    <mergeCell ref="B65:B66"/>
    <mergeCell ref="C65:C66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O65:O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5"/>
    <mergeCell ref="I72:I73"/>
    <mergeCell ref="J72:J73"/>
    <mergeCell ref="K72:K73"/>
    <mergeCell ref="L72:L73"/>
    <mergeCell ref="M72:M73"/>
    <mergeCell ref="N72:N73"/>
    <mergeCell ref="O72:O73"/>
    <mergeCell ref="P72:P75"/>
    <mergeCell ref="A74:A75"/>
    <mergeCell ref="B74:B75"/>
    <mergeCell ref="C74:C75"/>
    <mergeCell ref="D74:D75"/>
    <mergeCell ref="E74:E75"/>
    <mergeCell ref="F74:F75"/>
    <mergeCell ref="G74:G75"/>
    <mergeCell ref="I74:I75"/>
    <mergeCell ref="J74:J75"/>
    <mergeCell ref="K74:K75"/>
    <mergeCell ref="L74:L75"/>
    <mergeCell ref="M74:M75"/>
    <mergeCell ref="N74:N75"/>
    <mergeCell ref="O74:O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20.28"/>
  </cols>
  <sheetData>
    <row r="1" customFormat="false" ht="30" hidden="false" customHeight="true" outlineLevel="0" collapsed="false">
      <c r="A1" s="298" t="s">
        <v>112</v>
      </c>
      <c r="B1" s="298"/>
      <c r="C1" s="298"/>
      <c r="D1" s="298"/>
      <c r="E1" s="298"/>
      <c r="F1" s="298"/>
      <c r="G1" s="298"/>
      <c r="H1" s="299"/>
    </row>
    <row r="2" customFormat="false" ht="20.25" hidden="false" customHeight="true" outlineLevel="0" collapsed="false">
      <c r="A2" s="300" t="s">
        <v>113</v>
      </c>
      <c r="B2" s="300"/>
      <c r="C2" s="300"/>
      <c r="D2" s="300"/>
      <c r="E2" s="300"/>
      <c r="F2" s="300"/>
      <c r="G2" s="300"/>
      <c r="H2" s="299" t="s">
        <v>114</v>
      </c>
    </row>
    <row r="3" customFormat="false" ht="20.25" hidden="false" customHeight="true" outlineLevel="0" collapsed="false">
      <c r="A3" s="301"/>
      <c r="B3" s="301"/>
      <c r="C3" s="301"/>
      <c r="D3" s="301"/>
      <c r="E3" s="3" t="s">
        <v>85</v>
      </c>
      <c r="F3" s="301"/>
      <c r="G3" s="301"/>
      <c r="H3" s="299"/>
    </row>
    <row r="4" customFormat="false" ht="12.75" hidden="false" customHeight="true" outlineLevel="0" collapsed="false">
      <c r="A4" s="245" t="s">
        <v>115</v>
      </c>
      <c r="B4" s="245" t="s">
        <v>7</v>
      </c>
      <c r="C4" s="245" t="s">
        <v>8</v>
      </c>
      <c r="D4" s="245" t="s">
        <v>87</v>
      </c>
      <c r="E4" s="245" t="s">
        <v>88</v>
      </c>
      <c r="F4" s="245" t="s">
        <v>89</v>
      </c>
      <c r="G4" s="245" t="s">
        <v>90</v>
      </c>
    </row>
    <row r="5" customFormat="false" ht="12.75" hidden="false" customHeight="false" outlineLevel="0" collapsed="false">
      <c r="A5" s="245"/>
      <c r="B5" s="245"/>
      <c r="C5" s="245"/>
      <c r="D5" s="245"/>
      <c r="E5" s="245"/>
      <c r="F5" s="245"/>
      <c r="G5" s="245"/>
    </row>
    <row r="6" customFormat="false" ht="12.75" hidden="false" customHeight="true" outlineLevel="0" collapsed="false">
      <c r="A6" s="302" t="n">
        <v>1</v>
      </c>
      <c r="B6" s="303" t="n">
        <v>1</v>
      </c>
      <c r="C6" s="304" t="s">
        <v>116</v>
      </c>
      <c r="D6" s="257" t="s">
        <v>117</v>
      </c>
      <c r="E6" s="305" t="s">
        <v>118</v>
      </c>
      <c r="F6" s="306"/>
      <c r="G6" s="254" t="s">
        <v>119</v>
      </c>
    </row>
    <row r="7" customFormat="false" ht="12.75" hidden="false" customHeight="false" outlineLevel="0" collapsed="false">
      <c r="A7" s="302"/>
      <c r="B7" s="303"/>
      <c r="C7" s="304"/>
      <c r="D7" s="257"/>
      <c r="E7" s="305"/>
      <c r="F7" s="306"/>
      <c r="G7" s="254"/>
    </row>
    <row r="8" customFormat="false" ht="12.75" hidden="false" customHeight="true" outlineLevel="0" collapsed="false">
      <c r="A8" s="302" t="n">
        <v>2</v>
      </c>
      <c r="B8" s="303" t="n">
        <v>2</v>
      </c>
      <c r="C8" s="304" t="s">
        <v>120</v>
      </c>
      <c r="D8" s="257" t="s">
        <v>121</v>
      </c>
      <c r="E8" s="305" t="s">
        <v>122</v>
      </c>
      <c r="F8" s="306"/>
      <c r="G8" s="254" t="s">
        <v>123</v>
      </c>
    </row>
    <row r="9" customFormat="false" ht="12.75" hidden="false" customHeight="false" outlineLevel="0" collapsed="false">
      <c r="A9" s="302"/>
      <c r="B9" s="303"/>
      <c r="C9" s="304"/>
      <c r="D9" s="257"/>
      <c r="E9" s="305"/>
      <c r="F9" s="306"/>
      <c r="G9" s="254"/>
    </row>
    <row r="10" customFormat="false" ht="12.75" hidden="false" customHeight="true" outlineLevel="0" collapsed="false">
      <c r="A10" s="302" t="n">
        <v>3</v>
      </c>
      <c r="B10" s="303" t="n">
        <v>3</v>
      </c>
      <c r="C10" s="304" t="s">
        <v>124</v>
      </c>
      <c r="D10" s="257" t="s">
        <v>125</v>
      </c>
      <c r="E10" s="305" t="s">
        <v>126</v>
      </c>
      <c r="F10" s="306"/>
      <c r="G10" s="254" t="s">
        <v>127</v>
      </c>
    </row>
    <row r="11" customFormat="false" ht="12.75" hidden="false" customHeight="false" outlineLevel="0" collapsed="false">
      <c r="A11" s="302"/>
      <c r="B11" s="303"/>
      <c r="C11" s="304"/>
      <c r="D11" s="257"/>
      <c r="E11" s="305"/>
      <c r="F11" s="306"/>
      <c r="G11" s="254"/>
    </row>
    <row r="12" customFormat="false" ht="12.75" hidden="false" customHeight="true" outlineLevel="0" collapsed="false">
      <c r="A12" s="302" t="n">
        <v>4</v>
      </c>
      <c r="B12" s="307" t="n">
        <v>4</v>
      </c>
      <c r="C12" s="308" t="s">
        <v>128</v>
      </c>
      <c r="D12" s="245" t="s">
        <v>129</v>
      </c>
      <c r="E12" s="309" t="s">
        <v>130</v>
      </c>
      <c r="F12" s="310" t="s">
        <v>131</v>
      </c>
      <c r="G12" s="249" t="s">
        <v>132</v>
      </c>
    </row>
    <row r="13" customFormat="false" ht="12.75" hidden="false" customHeight="true" outlineLevel="0" collapsed="false">
      <c r="A13" s="302"/>
      <c r="B13" s="307"/>
      <c r="C13" s="308"/>
      <c r="D13" s="245"/>
      <c r="E13" s="309"/>
      <c r="F13" s="310"/>
      <c r="G13" s="249"/>
    </row>
    <row r="14" customFormat="false" ht="12.75" hidden="false" customHeight="true" outlineLevel="0" collapsed="false">
      <c r="A14" s="302" t="n">
        <v>5</v>
      </c>
      <c r="B14" s="303" t="n">
        <v>5</v>
      </c>
      <c r="C14" s="304" t="s">
        <v>133</v>
      </c>
      <c r="D14" s="257" t="s">
        <v>134</v>
      </c>
      <c r="E14" s="305" t="s">
        <v>135</v>
      </c>
      <c r="F14" s="306"/>
      <c r="G14" s="254" t="s">
        <v>136</v>
      </c>
    </row>
    <row r="15" customFormat="false" ht="12.75" hidden="false" customHeight="false" outlineLevel="0" collapsed="false">
      <c r="A15" s="302"/>
      <c r="B15" s="303"/>
      <c r="C15" s="304"/>
      <c r="D15" s="257"/>
      <c r="E15" s="305"/>
      <c r="F15" s="306"/>
      <c r="G15" s="254"/>
    </row>
    <row r="16" customFormat="false" ht="12.75" hidden="false" customHeight="true" outlineLevel="0" collapsed="false">
      <c r="A16" s="302" t="n">
        <v>6</v>
      </c>
      <c r="B16" s="303" t="n">
        <v>6</v>
      </c>
      <c r="C16" s="304" t="s">
        <v>137</v>
      </c>
      <c r="D16" s="257" t="s">
        <v>138</v>
      </c>
      <c r="E16" s="305" t="s">
        <v>139</v>
      </c>
      <c r="F16" s="306"/>
      <c r="G16" s="254" t="s">
        <v>140</v>
      </c>
    </row>
    <row r="17" customFormat="false" ht="12.75" hidden="false" customHeight="false" outlineLevel="0" collapsed="false">
      <c r="A17" s="302"/>
      <c r="B17" s="303"/>
      <c r="C17" s="304"/>
      <c r="D17" s="257"/>
      <c r="E17" s="305"/>
      <c r="F17" s="306"/>
      <c r="G17" s="254"/>
    </row>
    <row r="18" customFormat="false" ht="12.75" hidden="false" customHeight="true" outlineLevel="0" collapsed="false">
      <c r="A18" s="302" t="n">
        <v>7</v>
      </c>
      <c r="B18" s="307" t="n">
        <v>7</v>
      </c>
      <c r="C18" s="308" t="s">
        <v>141</v>
      </c>
      <c r="D18" s="245" t="s">
        <v>142</v>
      </c>
      <c r="E18" s="309" t="s">
        <v>143</v>
      </c>
      <c r="F18" s="310"/>
      <c r="G18" s="249" t="s">
        <v>144</v>
      </c>
    </row>
    <row r="19" customFormat="false" ht="12.75" hidden="false" customHeight="false" outlineLevel="0" collapsed="false">
      <c r="A19" s="302"/>
      <c r="B19" s="307"/>
      <c r="C19" s="308"/>
      <c r="D19" s="245"/>
      <c r="E19" s="309"/>
      <c r="F19" s="310"/>
      <c r="G19" s="249"/>
    </row>
    <row r="20" customFormat="false" ht="12.75" hidden="false" customHeight="true" outlineLevel="0" collapsed="false">
      <c r="A20" s="302" t="n">
        <v>8</v>
      </c>
      <c r="B20" s="303" t="n">
        <v>8</v>
      </c>
      <c r="C20" s="304" t="s">
        <v>145</v>
      </c>
      <c r="D20" s="257" t="s">
        <v>146</v>
      </c>
      <c r="E20" s="305" t="s">
        <v>147</v>
      </c>
      <c r="F20" s="306"/>
      <c r="G20" s="254" t="s">
        <v>148</v>
      </c>
    </row>
    <row r="21" customFormat="false" ht="12.75" hidden="false" customHeight="false" outlineLevel="0" collapsed="false">
      <c r="A21" s="302"/>
      <c r="B21" s="303"/>
      <c r="C21" s="304"/>
      <c r="D21" s="257"/>
      <c r="E21" s="305"/>
      <c r="F21" s="306"/>
      <c r="G21" s="254"/>
    </row>
    <row r="22" customFormat="false" ht="12.75" hidden="false" customHeight="true" outlineLevel="0" collapsed="false">
      <c r="A22" s="302" t="n">
        <v>9</v>
      </c>
      <c r="B22" s="303" t="n">
        <v>9</v>
      </c>
      <c r="C22" s="304" t="s">
        <v>149</v>
      </c>
      <c r="D22" s="257" t="s">
        <v>150</v>
      </c>
      <c r="E22" s="305" t="s">
        <v>151</v>
      </c>
      <c r="F22" s="306"/>
      <c r="G22" s="254" t="s">
        <v>152</v>
      </c>
    </row>
    <row r="23" customFormat="false" ht="12.75" hidden="false" customHeight="false" outlineLevel="0" collapsed="false">
      <c r="A23" s="302"/>
      <c r="B23" s="303"/>
      <c r="C23" s="304"/>
      <c r="D23" s="257"/>
      <c r="E23" s="305"/>
      <c r="F23" s="306"/>
      <c r="G23" s="254"/>
    </row>
    <row r="24" customFormat="false" ht="12.75" hidden="false" customHeight="true" outlineLevel="0" collapsed="false">
      <c r="A24" s="302" t="n">
        <v>10</v>
      </c>
      <c r="B24" s="303" t="n">
        <v>10</v>
      </c>
      <c r="C24" s="304" t="s">
        <v>153</v>
      </c>
      <c r="D24" s="257" t="s">
        <v>154</v>
      </c>
      <c r="E24" s="305" t="s">
        <v>155</v>
      </c>
      <c r="F24" s="306"/>
      <c r="G24" s="254" t="s">
        <v>156</v>
      </c>
    </row>
    <row r="25" customFormat="false" ht="12.75" hidden="false" customHeight="false" outlineLevel="0" collapsed="false">
      <c r="A25" s="302"/>
      <c r="B25" s="303"/>
      <c r="C25" s="304"/>
      <c r="D25" s="257"/>
      <c r="E25" s="305"/>
      <c r="F25" s="306"/>
      <c r="G25" s="254"/>
    </row>
    <row r="26" customFormat="false" ht="12.75" hidden="false" customHeight="true" outlineLevel="0" collapsed="false">
      <c r="A26" s="302" t="n">
        <v>11</v>
      </c>
      <c r="B26" s="303" t="n">
        <v>11</v>
      </c>
      <c r="C26" s="304" t="s">
        <v>157</v>
      </c>
      <c r="D26" s="257" t="s">
        <v>158</v>
      </c>
      <c r="E26" s="305" t="s">
        <v>159</v>
      </c>
      <c r="F26" s="306"/>
      <c r="G26" s="254" t="s">
        <v>160</v>
      </c>
    </row>
    <row r="27" customFormat="false" ht="12.75" hidden="false" customHeight="false" outlineLevel="0" collapsed="false">
      <c r="A27" s="302"/>
      <c r="B27" s="303"/>
      <c r="C27" s="304"/>
      <c r="D27" s="257"/>
      <c r="E27" s="305"/>
      <c r="F27" s="306"/>
      <c r="G27" s="254"/>
    </row>
    <row r="28" customFormat="false" ht="12.75" hidden="false" customHeight="true" outlineLevel="0" collapsed="false">
      <c r="A28" s="302" t="n">
        <v>12</v>
      </c>
      <c r="B28" s="307" t="n">
        <v>12</v>
      </c>
      <c r="C28" s="308" t="s">
        <v>161</v>
      </c>
      <c r="D28" s="245" t="s">
        <v>162</v>
      </c>
      <c r="E28" s="309" t="s">
        <v>130</v>
      </c>
      <c r="F28" s="310"/>
      <c r="G28" s="249" t="s">
        <v>132</v>
      </c>
    </row>
    <row r="29" customFormat="false" ht="12.75" hidden="false" customHeight="false" outlineLevel="0" collapsed="false">
      <c r="A29" s="302"/>
      <c r="B29" s="307"/>
      <c r="C29" s="308"/>
      <c r="D29" s="245"/>
      <c r="E29" s="309"/>
      <c r="F29" s="310"/>
      <c r="G29" s="249"/>
    </row>
    <row r="30" customFormat="false" ht="12.75" hidden="false" customHeight="true" outlineLevel="0" collapsed="false">
      <c r="A30" s="302" t="n">
        <v>13</v>
      </c>
      <c r="B30" s="303" t="n">
        <v>13</v>
      </c>
      <c r="C30" s="304" t="s">
        <v>163</v>
      </c>
      <c r="D30" s="257" t="s">
        <v>164</v>
      </c>
      <c r="E30" s="305" t="s">
        <v>165</v>
      </c>
      <c r="F30" s="306"/>
      <c r="G30" s="254" t="s">
        <v>166</v>
      </c>
    </row>
    <row r="31" customFormat="false" ht="12.75" hidden="false" customHeight="false" outlineLevel="0" collapsed="false">
      <c r="A31" s="302"/>
      <c r="B31" s="303"/>
      <c r="C31" s="304"/>
      <c r="D31" s="257"/>
      <c r="E31" s="305"/>
      <c r="F31" s="306"/>
      <c r="G31" s="254"/>
    </row>
    <row r="32" customFormat="false" ht="12.75" hidden="false" customHeight="true" outlineLevel="0" collapsed="false">
      <c r="A32" s="302" t="n">
        <v>14</v>
      </c>
      <c r="B32" s="307" t="n">
        <v>14</v>
      </c>
      <c r="C32" s="308" t="s">
        <v>167</v>
      </c>
      <c r="D32" s="245" t="s">
        <v>168</v>
      </c>
      <c r="E32" s="309" t="s">
        <v>169</v>
      </c>
      <c r="F32" s="310"/>
      <c r="G32" s="249" t="s">
        <v>170</v>
      </c>
    </row>
    <row r="33" customFormat="false" ht="12.75" hidden="false" customHeight="false" outlineLevel="0" collapsed="false">
      <c r="A33" s="302"/>
      <c r="B33" s="307"/>
      <c r="C33" s="308"/>
      <c r="D33" s="245"/>
      <c r="E33" s="309"/>
      <c r="F33" s="310"/>
      <c r="G33" s="249"/>
    </row>
    <row r="34" customFormat="false" ht="12.75" hidden="false" customHeight="true" outlineLevel="0" collapsed="false">
      <c r="A34" s="302" t="n">
        <v>15</v>
      </c>
      <c r="B34" s="303" t="n">
        <v>15</v>
      </c>
      <c r="C34" s="304" t="s">
        <v>171</v>
      </c>
      <c r="D34" s="257" t="s">
        <v>172</v>
      </c>
      <c r="E34" s="305" t="s">
        <v>173</v>
      </c>
      <c r="F34" s="306"/>
      <c r="G34" s="254" t="s">
        <v>174</v>
      </c>
    </row>
    <row r="35" customFormat="false" ht="12.75" hidden="false" customHeight="false" outlineLevel="0" collapsed="false">
      <c r="A35" s="302"/>
      <c r="B35" s="303"/>
      <c r="C35" s="304"/>
      <c r="D35" s="257"/>
      <c r="E35" s="305"/>
      <c r="F35" s="306"/>
      <c r="G35" s="254"/>
    </row>
    <row r="36" customFormat="false" ht="12.75" hidden="false" customHeight="true" outlineLevel="0" collapsed="false">
      <c r="A36" s="302" t="n">
        <v>16</v>
      </c>
      <c r="B36" s="303" t="n">
        <v>16</v>
      </c>
      <c r="C36" s="304" t="s">
        <v>175</v>
      </c>
      <c r="D36" s="257" t="s">
        <v>176</v>
      </c>
      <c r="E36" s="305" t="s">
        <v>177</v>
      </c>
      <c r="F36" s="306"/>
      <c r="G36" s="254" t="s">
        <v>178</v>
      </c>
    </row>
    <row r="37" customFormat="false" ht="12.75" hidden="false" customHeight="false" outlineLevel="0" collapsed="false">
      <c r="A37" s="302"/>
      <c r="B37" s="303"/>
      <c r="C37" s="304"/>
      <c r="D37" s="257"/>
      <c r="E37" s="305"/>
      <c r="F37" s="306"/>
      <c r="G37" s="254"/>
    </row>
    <row r="38" customFormat="false" ht="12.75" hidden="false" customHeight="true" outlineLevel="0" collapsed="false">
      <c r="A38" s="302" t="n">
        <v>17</v>
      </c>
      <c r="B38" s="303" t="n">
        <v>17</v>
      </c>
      <c r="C38" s="304" t="s">
        <v>179</v>
      </c>
      <c r="D38" s="257" t="s">
        <v>180</v>
      </c>
      <c r="E38" s="305" t="s">
        <v>181</v>
      </c>
      <c r="F38" s="306"/>
      <c r="G38" s="254" t="s">
        <v>182</v>
      </c>
      <c r="H38" s="0" t="s">
        <v>183</v>
      </c>
    </row>
    <row r="39" customFormat="false" ht="12.75" hidden="false" customHeight="false" outlineLevel="0" collapsed="false">
      <c r="A39" s="302"/>
      <c r="B39" s="303"/>
      <c r="C39" s="304"/>
      <c r="D39" s="257"/>
      <c r="E39" s="305"/>
      <c r="F39" s="306"/>
      <c r="G39" s="254"/>
    </row>
    <row r="40" customFormat="false" ht="12.75" hidden="false" customHeight="true" outlineLevel="0" collapsed="false">
      <c r="A40" s="302" t="n">
        <v>18</v>
      </c>
      <c r="B40" s="307" t="n">
        <v>18</v>
      </c>
      <c r="C40" s="308" t="s">
        <v>184</v>
      </c>
      <c r="D40" s="245" t="s">
        <v>185</v>
      </c>
      <c r="E40" s="309" t="s">
        <v>186</v>
      </c>
      <c r="F40" s="310"/>
      <c r="G40" s="249" t="s">
        <v>187</v>
      </c>
    </row>
    <row r="41" customFormat="false" ht="12.75" hidden="false" customHeight="false" outlineLevel="0" collapsed="false">
      <c r="A41" s="302"/>
      <c r="B41" s="307"/>
      <c r="C41" s="308"/>
      <c r="D41" s="245"/>
      <c r="E41" s="309"/>
      <c r="F41" s="310"/>
      <c r="G41" s="249"/>
    </row>
    <row r="42" customFormat="false" ht="12.75" hidden="false" customHeight="true" outlineLevel="0" collapsed="false">
      <c r="A42" s="302" t="n">
        <v>19</v>
      </c>
      <c r="B42" s="303" t="n">
        <v>19</v>
      </c>
      <c r="C42" s="304" t="s">
        <v>188</v>
      </c>
      <c r="D42" s="311" t="s">
        <v>189</v>
      </c>
      <c r="E42" s="305" t="s">
        <v>118</v>
      </c>
      <c r="F42" s="306"/>
      <c r="G42" s="254" t="s">
        <v>190</v>
      </c>
    </row>
    <row r="43" customFormat="false" ht="12.75" hidden="false" customHeight="false" outlineLevel="0" collapsed="false">
      <c r="A43" s="302"/>
      <c r="B43" s="303"/>
      <c r="C43" s="304"/>
      <c r="D43" s="311"/>
      <c r="E43" s="305"/>
      <c r="F43" s="306"/>
      <c r="G43" s="254"/>
    </row>
    <row r="44" customFormat="false" ht="12.75" hidden="false" customHeight="true" outlineLevel="0" collapsed="false">
      <c r="A44" s="302" t="n">
        <v>20</v>
      </c>
      <c r="B44" s="307" t="n">
        <v>20</v>
      </c>
      <c r="C44" s="308" t="s">
        <v>191</v>
      </c>
      <c r="D44" s="245" t="s">
        <v>192</v>
      </c>
      <c r="E44" s="309" t="s">
        <v>193</v>
      </c>
      <c r="F44" s="310"/>
      <c r="G44" s="249" t="s">
        <v>194</v>
      </c>
    </row>
    <row r="45" customFormat="false" ht="12.75" hidden="false" customHeight="false" outlineLevel="0" collapsed="false">
      <c r="A45" s="302"/>
      <c r="B45" s="307"/>
      <c r="C45" s="308"/>
      <c r="D45" s="245"/>
      <c r="E45" s="309"/>
      <c r="F45" s="310"/>
      <c r="G45" s="249"/>
    </row>
    <row r="46" customFormat="false" ht="12.75" hidden="false" customHeight="true" outlineLevel="0" collapsed="false">
      <c r="A46" s="302" t="n">
        <v>21</v>
      </c>
      <c r="B46" s="303" t="n">
        <v>21</v>
      </c>
      <c r="C46" s="304" t="s">
        <v>195</v>
      </c>
      <c r="D46" s="257" t="s">
        <v>196</v>
      </c>
      <c r="E46" s="305" t="s">
        <v>197</v>
      </c>
      <c r="F46" s="306"/>
      <c r="G46" s="254" t="s">
        <v>198</v>
      </c>
    </row>
    <row r="47" customFormat="false" ht="12.75" hidden="false" customHeight="false" outlineLevel="0" collapsed="false">
      <c r="A47" s="302"/>
      <c r="B47" s="303"/>
      <c r="C47" s="304"/>
      <c r="D47" s="257"/>
      <c r="E47" s="305"/>
      <c r="F47" s="306"/>
      <c r="G47" s="254"/>
    </row>
    <row r="48" customFormat="false" ht="12.75" hidden="false" customHeight="true" outlineLevel="0" collapsed="false">
      <c r="A48" s="302" t="n">
        <v>22</v>
      </c>
      <c r="B48" s="307" t="n">
        <v>22</v>
      </c>
      <c r="C48" s="308" t="s">
        <v>199</v>
      </c>
      <c r="D48" s="245" t="s">
        <v>200</v>
      </c>
      <c r="E48" s="309" t="s">
        <v>201</v>
      </c>
      <c r="F48" s="310"/>
      <c r="G48" s="249" t="s">
        <v>202</v>
      </c>
      <c r="H48" s="200"/>
      <c r="I48" s="200"/>
    </row>
    <row r="49" customFormat="false" ht="12.75" hidden="false" customHeight="false" outlineLevel="0" collapsed="false">
      <c r="A49" s="302"/>
      <c r="B49" s="307"/>
      <c r="C49" s="308"/>
      <c r="D49" s="245"/>
      <c r="E49" s="309"/>
      <c r="F49" s="310"/>
      <c r="G49" s="249"/>
      <c r="H49" s="200"/>
      <c r="I49" s="200"/>
    </row>
    <row r="50" customFormat="false" ht="12.75" hidden="false" customHeight="true" outlineLevel="0" collapsed="false">
      <c r="A50" s="302" t="n">
        <v>23</v>
      </c>
      <c r="B50" s="303" t="n">
        <v>23</v>
      </c>
      <c r="C50" s="304" t="s">
        <v>203</v>
      </c>
      <c r="D50" s="257" t="s">
        <v>204</v>
      </c>
      <c r="E50" s="305" t="s">
        <v>205</v>
      </c>
      <c r="F50" s="306"/>
      <c r="G50" s="254" t="s">
        <v>206</v>
      </c>
      <c r="H50" s="200"/>
      <c r="I50" s="200"/>
    </row>
    <row r="51" customFormat="false" ht="12.75" hidden="false" customHeight="false" outlineLevel="0" collapsed="false">
      <c r="A51" s="302"/>
      <c r="B51" s="303"/>
      <c r="C51" s="304"/>
      <c r="D51" s="257"/>
      <c r="E51" s="305"/>
      <c r="F51" s="306"/>
      <c r="G51" s="254"/>
      <c r="H51" s="200"/>
      <c r="I51" s="200"/>
    </row>
    <row r="52" customFormat="false" ht="12.75" hidden="false" customHeight="true" outlineLevel="0" collapsed="false">
      <c r="A52" s="302" t="n">
        <v>24</v>
      </c>
      <c r="B52" s="303" t="n">
        <v>24</v>
      </c>
      <c r="C52" s="304" t="s">
        <v>207</v>
      </c>
      <c r="D52" s="257" t="s">
        <v>208</v>
      </c>
      <c r="E52" s="305" t="s">
        <v>118</v>
      </c>
      <c r="F52" s="306"/>
      <c r="G52" s="254" t="s">
        <v>209</v>
      </c>
      <c r="H52" s="200"/>
      <c r="I52" s="200"/>
    </row>
    <row r="53" customFormat="false" ht="12.75" hidden="false" customHeight="false" outlineLevel="0" collapsed="false">
      <c r="A53" s="302"/>
      <c r="B53" s="303"/>
      <c r="C53" s="304"/>
      <c r="D53" s="257"/>
      <c r="E53" s="305"/>
      <c r="F53" s="306"/>
      <c r="G53" s="254"/>
      <c r="H53" s="200"/>
      <c r="I53" s="200"/>
    </row>
    <row r="54" customFormat="false" ht="12.75" hidden="false" customHeight="true" outlineLevel="0" collapsed="false">
      <c r="A54" s="302" t="n">
        <v>25</v>
      </c>
      <c r="B54" s="307" t="n">
        <v>25</v>
      </c>
      <c r="C54" s="308" t="s">
        <v>210</v>
      </c>
      <c r="D54" s="245" t="s">
        <v>211</v>
      </c>
      <c r="E54" s="309" t="s">
        <v>212</v>
      </c>
      <c r="F54" s="310"/>
      <c r="G54" s="249" t="s">
        <v>213</v>
      </c>
      <c r="H54" s="200"/>
      <c r="I54" s="200"/>
    </row>
    <row r="55" customFormat="false" ht="12.75" hidden="false" customHeight="false" outlineLevel="0" collapsed="false">
      <c r="A55" s="302"/>
      <c r="B55" s="307"/>
      <c r="C55" s="308"/>
      <c r="D55" s="245"/>
      <c r="E55" s="309"/>
      <c r="F55" s="310"/>
      <c r="G55" s="249"/>
      <c r="H55" s="200"/>
      <c r="I55" s="200"/>
    </row>
    <row r="56" customFormat="false" ht="12.75" hidden="false" customHeight="false" outlineLevel="0" collapsed="false">
      <c r="A56" s="312"/>
      <c r="B56" s="313"/>
      <c r="C56" s="88"/>
      <c r="D56" s="314"/>
      <c r="E56" s="315"/>
      <c r="F56" s="316"/>
      <c r="G56" s="88"/>
      <c r="H56" s="200"/>
      <c r="I56" s="200"/>
    </row>
    <row r="57" customFormat="false" ht="12.75" hidden="false" customHeight="false" outlineLevel="0" collapsed="false">
      <c r="A57" s="312"/>
      <c r="B57" s="312"/>
      <c r="C57" s="88"/>
      <c r="D57" s="314"/>
      <c r="E57" s="315"/>
      <c r="F57" s="316"/>
      <c r="G57" s="88"/>
      <c r="H57" s="200"/>
      <c r="I57" s="200"/>
    </row>
    <row r="58" customFormat="false" ht="12.75" hidden="false" customHeight="false" outlineLevel="0" collapsed="false">
      <c r="A58" s="312"/>
      <c r="B58" s="313"/>
      <c r="C58" s="88"/>
      <c r="D58" s="314"/>
      <c r="E58" s="315"/>
      <c r="F58" s="316"/>
      <c r="G58" s="88"/>
      <c r="H58" s="200"/>
      <c r="I58" s="200"/>
    </row>
    <row r="59" customFormat="false" ht="12.75" hidden="false" customHeight="false" outlineLevel="0" collapsed="false">
      <c r="A59" s="312"/>
      <c r="B59" s="312"/>
      <c r="C59" s="88"/>
      <c r="D59" s="314"/>
      <c r="E59" s="315"/>
      <c r="F59" s="316"/>
      <c r="G59" s="88"/>
      <c r="H59" s="200"/>
      <c r="I59" s="200"/>
    </row>
    <row r="60" customFormat="false" ht="12.75" hidden="false" customHeight="false" outlineLevel="0" collapsed="false">
      <c r="A60" s="312"/>
      <c r="B60" s="313"/>
      <c r="C60" s="88"/>
      <c r="D60" s="314"/>
      <c r="E60" s="315"/>
      <c r="F60" s="316"/>
      <c r="G60" s="88"/>
      <c r="H60" s="200"/>
      <c r="I60" s="200"/>
    </row>
    <row r="61" customFormat="false" ht="12.75" hidden="false" customHeight="false" outlineLevel="0" collapsed="false">
      <c r="A61" s="312"/>
      <c r="B61" s="312"/>
      <c r="C61" s="88"/>
      <c r="D61" s="314"/>
      <c r="E61" s="315"/>
      <c r="F61" s="316"/>
      <c r="G61" s="88"/>
      <c r="H61" s="200"/>
      <c r="I61" s="200"/>
    </row>
    <row r="62" customFormat="false" ht="12.75" hidden="false" customHeight="false" outlineLevel="0" collapsed="false">
      <c r="A62" s="312"/>
      <c r="B62" s="313"/>
      <c r="C62" s="88"/>
      <c r="D62" s="314"/>
      <c r="E62" s="315"/>
      <c r="F62" s="316"/>
      <c r="G62" s="88"/>
      <c r="H62" s="200"/>
      <c r="I62" s="200"/>
    </row>
    <row r="63" customFormat="false" ht="12.75" hidden="false" customHeight="false" outlineLevel="0" collapsed="false">
      <c r="A63" s="312"/>
      <c r="B63" s="312"/>
      <c r="C63" s="88"/>
      <c r="D63" s="314"/>
      <c r="E63" s="315"/>
      <c r="F63" s="316"/>
      <c r="G63" s="88"/>
      <c r="H63" s="200"/>
      <c r="I63" s="200"/>
    </row>
    <row r="64" customFormat="false" ht="12.75" hidden="false" customHeight="false" outlineLevel="0" collapsed="false">
      <c r="A64" s="312"/>
      <c r="B64" s="313"/>
      <c r="C64" s="88"/>
      <c r="D64" s="314"/>
      <c r="E64" s="315"/>
      <c r="F64" s="316"/>
      <c r="G64" s="88"/>
      <c r="H64" s="200"/>
      <c r="I64" s="200"/>
    </row>
    <row r="65" customFormat="false" ht="12.75" hidden="false" customHeight="false" outlineLevel="0" collapsed="false">
      <c r="A65" s="312"/>
      <c r="B65" s="312"/>
      <c r="C65" s="88"/>
      <c r="D65" s="314"/>
      <c r="E65" s="315"/>
      <c r="F65" s="316"/>
      <c r="G65" s="88"/>
      <c r="H65" s="200"/>
      <c r="I65" s="200"/>
    </row>
    <row r="66" customFormat="false" ht="12.75" hidden="false" customHeight="false" outlineLevel="0" collapsed="false">
      <c r="A66" s="312"/>
      <c r="B66" s="313"/>
      <c r="C66" s="88"/>
      <c r="D66" s="314"/>
      <c r="E66" s="315"/>
      <c r="F66" s="316"/>
      <c r="G66" s="88"/>
      <c r="H66" s="200"/>
      <c r="I66" s="200"/>
    </row>
    <row r="67" customFormat="false" ht="12.75" hidden="false" customHeight="false" outlineLevel="0" collapsed="false">
      <c r="A67" s="312"/>
      <c r="B67" s="312"/>
      <c r="C67" s="88"/>
      <c r="D67" s="314"/>
      <c r="E67" s="315"/>
      <c r="F67" s="316"/>
      <c r="G67" s="88"/>
      <c r="H67" s="200"/>
      <c r="I67" s="200"/>
    </row>
    <row r="68" customFormat="false" ht="12.75" hidden="false" customHeight="false" outlineLevel="0" collapsed="false">
      <c r="A68" s="312"/>
      <c r="B68" s="313"/>
      <c r="C68" s="88"/>
      <c r="D68" s="314"/>
      <c r="E68" s="315"/>
      <c r="F68" s="316"/>
      <c r="G68" s="88"/>
      <c r="H68" s="200"/>
      <c r="I68" s="200"/>
    </row>
    <row r="69" customFormat="false" ht="12.75" hidden="false" customHeight="false" outlineLevel="0" collapsed="false">
      <c r="A69" s="312"/>
      <c r="B69" s="312"/>
      <c r="C69" s="88"/>
      <c r="D69" s="314"/>
      <c r="E69" s="315"/>
      <c r="F69" s="316"/>
      <c r="G69" s="88"/>
      <c r="H69" s="200"/>
      <c r="I69" s="200"/>
    </row>
    <row r="70" customFormat="false" ht="12.75" hidden="false" customHeight="false" outlineLevel="0" collapsed="false">
      <c r="A70" s="312"/>
      <c r="B70" s="313"/>
      <c r="C70" s="88"/>
      <c r="D70" s="314"/>
      <c r="E70" s="315"/>
      <c r="F70" s="316"/>
      <c r="G70" s="88"/>
      <c r="H70" s="200"/>
      <c r="I70" s="200"/>
    </row>
    <row r="71" customFormat="false" ht="12.75" hidden="false" customHeight="false" outlineLevel="0" collapsed="false">
      <c r="A71" s="312"/>
      <c r="B71" s="312"/>
      <c r="C71" s="88"/>
      <c r="D71" s="314"/>
      <c r="E71" s="315"/>
      <c r="F71" s="316"/>
      <c r="G71" s="88"/>
      <c r="H71" s="200"/>
      <c r="I71" s="200"/>
    </row>
    <row r="72" customFormat="false" ht="12.75" hidden="false" customHeight="false" outlineLevel="0" collapsed="false">
      <c r="A72" s="312"/>
      <c r="B72" s="313"/>
      <c r="C72" s="88"/>
      <c r="D72" s="314"/>
      <c r="E72" s="315"/>
      <c r="F72" s="316"/>
      <c r="G72" s="88"/>
      <c r="H72" s="200"/>
      <c r="I72" s="200"/>
    </row>
    <row r="73" customFormat="false" ht="12.75" hidden="false" customHeight="false" outlineLevel="0" collapsed="false">
      <c r="A73" s="312"/>
      <c r="B73" s="312"/>
      <c r="C73" s="88"/>
      <c r="D73" s="314"/>
      <c r="E73" s="315"/>
      <c r="F73" s="316"/>
      <c r="G73" s="88"/>
      <c r="H73" s="200"/>
      <c r="I73" s="200"/>
    </row>
    <row r="74" customFormat="false" ht="12.75" hidden="false" customHeight="false" outlineLevel="0" collapsed="false">
      <c r="A74" s="312"/>
      <c r="B74" s="312"/>
      <c r="C74" s="312"/>
      <c r="D74" s="312"/>
      <c r="E74" s="312"/>
      <c r="F74" s="312"/>
      <c r="G74" s="89"/>
      <c r="H74" s="200"/>
      <c r="I74" s="200"/>
    </row>
    <row r="75" customFormat="false" ht="12.75" hidden="false" customHeight="false" outlineLevel="0" collapsed="false">
      <c r="A75" s="312"/>
      <c r="B75" s="312"/>
      <c r="C75" s="312"/>
      <c r="D75" s="312"/>
      <c r="E75" s="312"/>
      <c r="F75" s="312"/>
      <c r="G75" s="89"/>
      <c r="H75" s="200"/>
      <c r="I75" s="200"/>
    </row>
    <row r="76" customFormat="false" ht="12.75" hidden="false" customHeight="fals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</row>
    <row r="77" customFormat="false" ht="12.75" hidden="false" customHeight="false" outlineLevel="0" collapsed="false">
      <c r="A77" s="200"/>
      <c r="B77" s="200"/>
      <c r="C77" s="200"/>
      <c r="D77" s="200"/>
      <c r="E77" s="200"/>
      <c r="F77" s="200"/>
      <c r="G77" s="200"/>
      <c r="H77" s="200"/>
      <c r="I77" s="200"/>
    </row>
    <row r="78" customFormat="false" ht="12.75" hidden="false" customHeight="fals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</row>
    <row r="79" customFormat="false" ht="12.75" hidden="false" customHeight="fals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</row>
    <row r="80" customFormat="false" ht="12.75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</row>
    <row r="81" customFormat="false" ht="12.75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</row>
    <row r="82" customFormat="false" ht="12.75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</row>
    <row r="83" customFormat="false" ht="12.75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</row>
    <row r="84" customFormat="false" ht="12.75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</row>
    <row r="85" customFormat="false" ht="12.75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</row>
    <row r="86" customFormat="false" ht="12.75" hidden="false" customHeight="fals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</row>
    <row r="87" customFormat="false" ht="12.75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</row>
    <row r="88" customFormat="false" ht="12.75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</row>
    <row r="89" customFormat="false" ht="12.75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</row>
    <row r="90" customFormat="false" ht="12.75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</row>
    <row r="91" customFormat="false" ht="12.75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</row>
    <row r="92" customFormat="false" ht="12.75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</row>
    <row r="93" customFormat="false" ht="12.75" hidden="false" customHeight="fals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</row>
    <row r="94" customFormat="false" ht="12.75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</row>
    <row r="95" customFormat="false" ht="12.75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</row>
    <row r="96" customFormat="false" ht="12.75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</row>
    <row r="97" customFormat="false" ht="12.75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</row>
    <row r="98" customFormat="false" ht="12.75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</row>
    <row r="99" customFormat="false" ht="12.75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</row>
    <row r="100" customFormat="false" ht="12.75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</row>
    <row r="101" customFormat="false" ht="12.75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</row>
    <row r="102" customFormat="false" ht="12.75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</row>
    <row r="103" customFormat="false" ht="12.75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</row>
    <row r="104" customFormat="false" ht="12.75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</row>
    <row r="105" customFormat="false" ht="12.75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</row>
    <row r="106" customFormat="false" ht="12.75" hidden="false" customHeight="false" outlineLevel="0" collapsed="false">
      <c r="A106" s="200"/>
      <c r="B106" s="200"/>
      <c r="C106" s="200"/>
      <c r="D106" s="200"/>
      <c r="E106" s="200"/>
      <c r="F106" s="200"/>
      <c r="G106" s="200"/>
      <c r="H106" s="200"/>
      <c r="I106" s="200"/>
    </row>
    <row r="107" customFormat="false" ht="12.75" hidden="false" customHeight="false" outlineLevel="0" collapsed="false">
      <c r="A107" s="200"/>
      <c r="B107" s="200"/>
      <c r="C107" s="200"/>
      <c r="D107" s="200"/>
      <c r="E107" s="200"/>
      <c r="F107" s="200"/>
      <c r="G107" s="200"/>
      <c r="H107" s="200"/>
      <c r="I107" s="200"/>
    </row>
    <row r="108" customFormat="false" ht="12.75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  <c r="I108" s="200"/>
    </row>
    <row r="109" customFormat="false" ht="12.75" hidden="false" customHeight="false" outlineLevel="0" collapsed="false">
      <c r="A109" s="200"/>
      <c r="B109" s="200"/>
      <c r="C109" s="200"/>
      <c r="D109" s="200"/>
      <c r="E109" s="200"/>
      <c r="F109" s="200"/>
      <c r="G109" s="200"/>
      <c r="H109" s="200"/>
      <c r="I109" s="200"/>
    </row>
    <row r="110" customFormat="false" ht="12.75" hidden="false" customHeight="fals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</row>
    <row r="111" customFormat="false" ht="12.75" hidden="false" customHeight="false" outlineLevel="0" collapsed="false">
      <c r="A111" s="200"/>
      <c r="B111" s="200"/>
      <c r="C111" s="200"/>
      <c r="D111" s="200"/>
      <c r="E111" s="200"/>
      <c r="F111" s="200"/>
      <c r="G111" s="200"/>
      <c r="H111" s="200"/>
      <c r="I111" s="200"/>
    </row>
    <row r="112" customFormat="false" ht="12.75" hidden="false" customHeight="fals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</row>
    <row r="113" customFormat="false" ht="12.75" hidden="false" customHeight="false" outlineLevel="0" collapsed="false">
      <c r="A113" s="200"/>
      <c r="B113" s="200"/>
      <c r="C113" s="200"/>
      <c r="D113" s="200"/>
      <c r="E113" s="200"/>
      <c r="F113" s="200"/>
      <c r="G113" s="200"/>
      <c r="H113" s="200"/>
      <c r="I113" s="200"/>
    </row>
    <row r="114" customFormat="false" ht="12.75" hidden="false" customHeight="false" outlineLevel="0" collapsed="false">
      <c r="A114" s="200"/>
      <c r="B114" s="200"/>
      <c r="C114" s="200"/>
      <c r="D114" s="200"/>
      <c r="E114" s="200"/>
      <c r="F114" s="200"/>
      <c r="G114" s="200"/>
      <c r="H114" s="200"/>
      <c r="I114" s="200"/>
    </row>
    <row r="115" customFormat="false" ht="12.75" hidden="false" customHeight="false" outlineLevel="0" collapsed="false">
      <c r="A115" s="200"/>
      <c r="B115" s="200"/>
      <c r="C115" s="200"/>
      <c r="D115" s="200"/>
      <c r="E115" s="200"/>
      <c r="F115" s="200"/>
      <c r="G115" s="200"/>
      <c r="H115" s="200"/>
      <c r="I115" s="200"/>
    </row>
    <row r="116" customFormat="false" ht="12.75" hidden="false" customHeight="false" outlineLevel="0" collapsed="false">
      <c r="A116" s="200"/>
      <c r="B116" s="200"/>
      <c r="C116" s="200"/>
      <c r="D116" s="200"/>
      <c r="E116" s="200"/>
      <c r="F116" s="200"/>
      <c r="G116" s="200"/>
      <c r="H116" s="200"/>
      <c r="I116" s="200"/>
    </row>
    <row r="117" customFormat="false" ht="12.75" hidden="false" customHeight="false" outlineLevel="0" collapsed="false">
      <c r="A117" s="200"/>
      <c r="B117" s="200"/>
      <c r="C117" s="200"/>
      <c r="D117" s="200"/>
      <c r="E117" s="200"/>
      <c r="F117" s="200"/>
      <c r="G117" s="200"/>
      <c r="H117" s="200"/>
      <c r="I117" s="200"/>
    </row>
    <row r="118" customFormat="false" ht="12.75" hidden="false" customHeight="false" outlineLevel="0" collapsed="false">
      <c r="A118" s="200"/>
      <c r="B118" s="200"/>
      <c r="C118" s="200"/>
      <c r="D118" s="200"/>
      <c r="E118" s="200"/>
      <c r="F118" s="200"/>
      <c r="G118" s="200"/>
      <c r="H118" s="200"/>
      <c r="I118" s="200"/>
    </row>
    <row r="119" customFormat="false" ht="12.75" hidden="false" customHeight="false" outlineLevel="0" collapsed="false">
      <c r="A119" s="200"/>
      <c r="B119" s="200"/>
      <c r="C119" s="200"/>
      <c r="D119" s="200"/>
      <c r="E119" s="200"/>
      <c r="F119" s="200"/>
      <c r="G119" s="200"/>
      <c r="H119" s="200"/>
      <c r="I119" s="200"/>
    </row>
    <row r="120" customFormat="false" ht="12.75" hidden="false" customHeight="fals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</row>
    <row r="121" customFormat="false" ht="12.75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</row>
    <row r="122" customFormat="false" ht="12.75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</row>
    <row r="123" customFormat="false" ht="12.75" hidden="false" customHeight="fals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</row>
    <row r="124" customFormat="false" ht="12.75" hidden="false" customHeight="fals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</row>
    <row r="125" customFormat="false" ht="12.75" hidden="false" customHeight="false" outlineLevel="0" collapsed="false">
      <c r="A125" s="200"/>
      <c r="B125" s="200"/>
      <c r="C125" s="200"/>
      <c r="D125" s="200"/>
      <c r="E125" s="200"/>
      <c r="F125" s="200"/>
      <c r="G125" s="200"/>
      <c r="H125" s="200"/>
      <c r="I125" s="200"/>
    </row>
    <row r="126" customFormat="false" ht="12.75" hidden="false" customHeight="fals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</row>
  </sheetData>
  <mergeCells count="254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0-11-28T11:24:36Z</cp:lastPrinted>
  <dcterms:modified xsi:type="dcterms:W3CDTF">2010-12-22T17:08:01Z</dcterms:modified>
  <cp:revision>0</cp:revision>
  <dc:subject/>
  <dc:title/>
</cp:coreProperties>
</file>