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хода " sheetId="1" state="visible" r:id="rId2"/>
    <sheet name="итоговый протокол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true" localSheetId="1" name="_xlnm._FilterDatabase" vbProcedure="false">'итоговый протокол'!$A$5:$G$47</definedName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83">
  <si>
    <t xml:space="preserve">ПРОТОКОЛ ХОДА СОРЕВНОВАНИЙ       </t>
  </si>
  <si>
    <t xml:space="preserve">26 - 30 ноября 2010 года                           г. Ржев</t>
  </si>
  <si>
    <t xml:space="preserve">Группа А</t>
  </si>
  <si>
    <t xml:space="preserve">Группа Б</t>
  </si>
  <si>
    <t xml:space="preserve">в.к.  59   кг.</t>
  </si>
  <si>
    <t xml:space="preserve">А1</t>
  </si>
  <si>
    <t xml:space="preserve">Б1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0</t>
  </si>
  <si>
    <t xml:space="preserve">1</t>
  </si>
  <si>
    <t xml:space="preserve">3</t>
  </si>
  <si>
    <t xml:space="preserve">4.00</t>
  </si>
  <si>
    <t xml:space="preserve">6</t>
  </si>
  <si>
    <t xml:space="preserve">3,5</t>
  </si>
  <si>
    <t xml:space="preserve">6,5</t>
  </si>
  <si>
    <t xml:space="preserve">2</t>
  </si>
  <si>
    <t xml:space="preserve">А2</t>
  </si>
  <si>
    <t xml:space="preserve">Б2</t>
  </si>
  <si>
    <t xml:space="preserve">4</t>
  </si>
  <si>
    <t xml:space="preserve">3.02</t>
  </si>
  <si>
    <t xml:space="preserve">0.41</t>
  </si>
  <si>
    <t xml:space="preserve">2.00</t>
  </si>
  <si>
    <t xml:space="preserve">7</t>
  </si>
  <si>
    <t xml:space="preserve">А3</t>
  </si>
  <si>
    <t xml:space="preserve">Б3</t>
  </si>
  <si>
    <t xml:space="preserve">А4</t>
  </si>
  <si>
    <t xml:space="preserve">Б4</t>
  </si>
  <si>
    <t xml:space="preserve">0.52</t>
  </si>
  <si>
    <t xml:space="preserve">1.07</t>
  </si>
  <si>
    <t xml:space="preserve">А1А2</t>
  </si>
  <si>
    <t xml:space="preserve">Б1Б2</t>
  </si>
  <si>
    <t xml:space="preserve">10,5</t>
  </si>
  <si>
    <t xml:space="preserve">1.53</t>
  </si>
  <si>
    <t xml:space="preserve">10</t>
  </si>
  <si>
    <t xml:space="preserve">7,5</t>
  </si>
  <si>
    <t xml:space="preserve">0.35</t>
  </si>
  <si>
    <t xml:space="preserve">4,5</t>
  </si>
  <si>
    <t xml:space="preserve">0,5</t>
  </si>
  <si>
    <t xml:space="preserve">А3А4</t>
  </si>
  <si>
    <t xml:space="preserve">Б2Б3</t>
  </si>
  <si>
    <t xml:space="preserve">11</t>
  </si>
  <si>
    <t xml:space="preserve">0.34</t>
  </si>
  <si>
    <t xml:space="preserve">5</t>
  </si>
  <si>
    <t xml:space="preserve">0.32</t>
  </si>
  <si>
    <t xml:space="preserve">1.47</t>
  </si>
  <si>
    <t xml:space="preserve">1.59</t>
  </si>
  <si>
    <t xml:space="preserve">2.06</t>
  </si>
  <si>
    <t xml:space="preserve">0.28</t>
  </si>
  <si>
    <t xml:space="preserve">ПОЛУФИНАЛ</t>
  </si>
  <si>
    <t xml:space="preserve">ФИНАЛ</t>
  </si>
  <si>
    <t xml:space="preserve">3:0</t>
  </si>
  <si>
    <t xml:space="preserve">Гл. судья, судья МК</t>
  </si>
  <si>
    <t xml:space="preserve">Мухаметшин Р.Г.</t>
  </si>
  <si>
    <t xml:space="preserve">/Краснокамск/</t>
  </si>
  <si>
    <t xml:space="preserve">4:0</t>
  </si>
  <si>
    <t xml:space="preserve">8</t>
  </si>
  <si>
    <t xml:space="preserve">Гл. секретарь, судья НК</t>
  </si>
  <si>
    <t xml:space="preserve">Дроков А.Н.</t>
  </si>
  <si>
    <t xml:space="preserve">/Москва/</t>
  </si>
  <si>
    <t xml:space="preserve">ВСЕРОССИЙСКАЯ ФЕДЕРАЦИЯ САМБО</t>
  </si>
  <si>
    <t xml:space="preserve">ИТОГОВЫЙ ПРОТОКОЛ</t>
  </si>
  <si>
    <t xml:space="preserve">в.к. 59 кг.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-16</t>
  </si>
  <si>
    <t xml:space="preserve">17-19</t>
  </si>
  <si>
    <t xml:space="preserve">СОСТАВ ПАР ПО КРУГАМ</t>
  </si>
  <si>
    <t xml:space="preserve">Полуфинал</t>
  </si>
  <si>
    <t xml:space="preserve">В.К. 59 кг</t>
  </si>
  <si>
    <t xml:space="preserve">Б</t>
  </si>
  <si>
    <t xml:space="preserve">6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А</t>
  </si>
  <si>
    <t xml:space="preserve">7 КРУГ</t>
  </si>
  <si>
    <t xml:space="preserve">4 КРУГ</t>
  </si>
  <si>
    <t xml:space="preserve">Б3Б4</t>
  </si>
  <si>
    <t xml:space="preserve">5 КРУГ</t>
  </si>
  <si>
    <t xml:space="preserve">1 КРУГ</t>
  </si>
  <si>
    <t xml:space="preserve">В.К. 59 кг.</t>
  </si>
  <si>
    <t xml:space="preserve">В.К. 48 кг</t>
  </si>
  <si>
    <t xml:space="preserve">2 КРУГ</t>
  </si>
  <si>
    <t xml:space="preserve">3КРУГ</t>
  </si>
  <si>
    <t xml:space="preserve">Шмелева Людмила Владимировна</t>
  </si>
  <si>
    <t xml:space="preserve">07.09.94 1юн</t>
  </si>
  <si>
    <t xml:space="preserve">Москва МО</t>
  </si>
  <si>
    <t xml:space="preserve">Древо Екатерина Игоревна</t>
  </si>
  <si>
    <t xml:space="preserve">03.01.93 кмс</t>
  </si>
  <si>
    <t xml:space="preserve">ЦФО Московская обл МО</t>
  </si>
  <si>
    <t xml:space="preserve">Первенство России среди девушек 1993-94 г.р.</t>
  </si>
  <si>
    <t xml:space="preserve">23-27 ноября 2009 г.        г. Ржев</t>
  </si>
  <si>
    <t xml:space="preserve">вк. 51 кг.</t>
  </si>
  <si>
    <t xml:space="preserve">в.к.  59    кг.</t>
  </si>
  <si>
    <t xml:space="preserve">№ п/п</t>
  </si>
  <si>
    <t xml:space="preserve">ЛЕСКЕ Татьяна Сергеевна</t>
  </si>
  <si>
    <t xml:space="preserve">19.07.94            1 р.</t>
  </si>
  <si>
    <t xml:space="preserve">Оренбургская обл., г. Соль - Илецк</t>
  </si>
  <si>
    <t xml:space="preserve">Султанов</t>
  </si>
  <si>
    <t xml:space="preserve">ЗАХАРОВА Инга Сергеевна</t>
  </si>
  <si>
    <t xml:space="preserve">02.06.94             КМС</t>
  </si>
  <si>
    <t xml:space="preserve">Нижегородская обл., г. Кстово</t>
  </si>
  <si>
    <t xml:space="preserve">Бойчук</t>
  </si>
  <si>
    <t xml:space="preserve">САДОВОВА Елена Сергеевна</t>
  </si>
  <si>
    <t xml:space="preserve">01.05.94                 1 юн.р.</t>
  </si>
  <si>
    <t xml:space="preserve">Московская обл., г. Воскресенск, МО</t>
  </si>
  <si>
    <t xml:space="preserve">16213</t>
  </si>
  <si>
    <t xml:space="preserve">Сосунов И.В.</t>
  </si>
  <si>
    <t xml:space="preserve">СЕМИКОВА Кристина Сергеевна</t>
  </si>
  <si>
    <t xml:space="preserve">02.08.96                              1 р.</t>
  </si>
  <si>
    <t xml:space="preserve">Тверская обл.</t>
  </si>
  <si>
    <t xml:space="preserve">Теняков</t>
  </si>
  <si>
    <t xml:space="preserve">БРЫЛЯКОВА Елена Евгеньевна</t>
  </si>
  <si>
    <t xml:space="preserve">05.09.94                       1 р.</t>
  </si>
  <si>
    <t xml:space="preserve">Краснодарский край, г. Анапа, МО</t>
  </si>
  <si>
    <t xml:space="preserve">Галоян С.П.</t>
  </si>
  <si>
    <t xml:space="preserve">ЧЕРНЕВА Елена Александровна</t>
  </si>
  <si>
    <t xml:space="preserve">18.02.94            КМС</t>
  </si>
  <si>
    <t xml:space="preserve">Самарская обл., г. Самара, МО, СДЮШОР-11</t>
  </si>
  <si>
    <t xml:space="preserve">Сараева А.А., Киргизова В.В.</t>
  </si>
  <si>
    <t xml:space="preserve">ГАШЕВА Дарья Алексеевна</t>
  </si>
  <si>
    <t xml:space="preserve">04.07.95          1 р.</t>
  </si>
  <si>
    <t xml:space="preserve">Пермский край, г. Лысьва, МО</t>
  </si>
  <si>
    <t xml:space="preserve">Тужин В.И., Угольников В.А.</t>
  </si>
  <si>
    <t xml:space="preserve">ГРЕБЕНЬКОВА Дарья Павловна</t>
  </si>
  <si>
    <t xml:space="preserve">12.01.94          1 р.</t>
  </si>
  <si>
    <t xml:space="preserve">Ульяновская обл., ВС</t>
  </si>
  <si>
    <t xml:space="preserve">Королев С.А.</t>
  </si>
  <si>
    <t xml:space="preserve">ЖЛУДОВА Ия Игоревна</t>
  </si>
  <si>
    <t xml:space="preserve">03.05.95           1 юн.р.</t>
  </si>
  <si>
    <t xml:space="preserve">Москва, ГОУ ДОДСН СДЮСШОР №9</t>
  </si>
  <si>
    <t xml:space="preserve">Яковлева И.А.</t>
  </si>
  <si>
    <t xml:space="preserve">МАЙКОВА Юлия Алексеевна</t>
  </si>
  <si>
    <t xml:space="preserve">04.04.94                          1 р.</t>
  </si>
  <si>
    <t xml:space="preserve">Ленинградская обл., г. Тосно, МО</t>
  </si>
  <si>
    <t xml:space="preserve">Муртазалиев А.Г.</t>
  </si>
  <si>
    <t xml:space="preserve">БАРАНОВА Мария Валентиновна</t>
  </si>
  <si>
    <t xml:space="preserve">25.01.94                              1 р.</t>
  </si>
  <si>
    <t xml:space="preserve">Иванов В.В.</t>
  </si>
  <si>
    <t xml:space="preserve">КЛИМКИНА Елена Александровна</t>
  </si>
  <si>
    <t xml:space="preserve">23.08.94               1 р.</t>
  </si>
  <si>
    <t xml:space="preserve">ХМАО-Югра, г. Радужный</t>
  </si>
  <si>
    <t xml:space="preserve">Олексей В.В.</t>
  </si>
  <si>
    <t xml:space="preserve">ТУРКОВСКАЯ Анастасия Юрьевна</t>
  </si>
  <si>
    <t xml:space="preserve">19.01.94           КМС</t>
  </si>
  <si>
    <t xml:space="preserve">Саратовская обл., г. Энгельс, МО, ДЮСШ</t>
  </si>
  <si>
    <t xml:space="preserve">Бахчев В.К., Никитин А.П.</t>
  </si>
  <si>
    <t xml:space="preserve">МУРТАЗАЛИЕВА Анжелика Каримовна</t>
  </si>
  <si>
    <t xml:space="preserve">08.09.94                    1 р.</t>
  </si>
  <si>
    <t xml:space="preserve">Ивановская обл., г. Иваново</t>
  </si>
  <si>
    <t xml:space="preserve">Изместьев В.П., Володин А.Н.</t>
  </si>
  <si>
    <t xml:space="preserve">ГУСЬКОВА Алёна Евгеньевна</t>
  </si>
  <si>
    <t xml:space="preserve">25.05.96          1 р.</t>
  </si>
  <si>
    <t xml:space="preserve">Москва, СДЮСШОР №111</t>
  </si>
  <si>
    <t xml:space="preserve">Черникова М.И.</t>
  </si>
  <si>
    <t xml:space="preserve">ТРЕФИЛОВА Анна Александровна</t>
  </si>
  <si>
    <t xml:space="preserve">11.01.95                  1 юн.р.</t>
  </si>
  <si>
    <t xml:space="preserve">16209</t>
  </si>
  <si>
    <t xml:space="preserve">БЕЛИНСКАЯ Виктория Алишанова</t>
  </si>
  <si>
    <t xml:space="preserve">05.01.95         1 р.</t>
  </si>
  <si>
    <t xml:space="preserve">Пермский край, г. Соликамск, МО</t>
  </si>
  <si>
    <t xml:space="preserve">Клинов О.А, Клинов Э.Н.</t>
  </si>
  <si>
    <t xml:space="preserve"> </t>
  </si>
  <si>
    <t xml:space="preserve">ЛЕБЕДЕВА Татьяна Андреевна</t>
  </si>
  <si>
    <t xml:space="preserve">27.12.94         КМС</t>
  </si>
  <si>
    <t xml:space="preserve">Оренбургская обл., г. Кувандык</t>
  </si>
  <si>
    <t xml:space="preserve">Баширов, Умбетов</t>
  </si>
  <si>
    <t xml:space="preserve">НОВИКОВА Екатерина Юрьевна</t>
  </si>
  <si>
    <t xml:space="preserve">08.07.95         1 юн.р.</t>
  </si>
  <si>
    <t xml:space="preserve">Ватутина Н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_BosaNovaCps"/>
      <family val="5"/>
      <charset val="204"/>
    </font>
    <font>
      <b val="true"/>
      <sz val="14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7"/>
      <name val="Arial Narrow"/>
      <family val="2"/>
      <charset val="204"/>
    </font>
    <font>
      <sz val="7"/>
      <name val="Arial"/>
      <family val="2"/>
      <charset val="204"/>
    </font>
    <font>
      <b val="true"/>
      <sz val="7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name val="Arial"/>
      <family val="2"/>
      <charset val="204"/>
    </font>
    <font>
      <sz val="6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i val="true"/>
      <sz val="13"/>
      <name val="BrushScriptUkrain"/>
      <family val="1"/>
    </font>
    <font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 Narrow"/>
      <family val="2"/>
      <charset val="204"/>
    </font>
    <font>
      <sz val="6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6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0</xdr:row>
      <xdr:rowOff>29160</xdr:rowOff>
    </xdr:from>
    <xdr:to>
      <xdr:col>14</xdr:col>
      <xdr:colOff>60480</xdr:colOff>
      <xdr:row>0</xdr:row>
      <xdr:rowOff>323640</xdr:rowOff>
    </xdr:to>
    <xdr:sp>
      <xdr:nvSpPr>
        <xdr:cNvPr id="0" name="WordArt 34"/>
        <xdr:cNvSpPr txBox="1"/>
      </xdr:nvSpPr>
      <xdr:spPr>
        <a:xfrm>
          <a:off x="2213640" y="29160"/>
          <a:ext cx="6576120" cy="29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sngStrike" u="sng">
              <a:ln w="0">
                <a:noFill/>
              </a:ln>
              <a:solidFill>
                <a:srgbClr val="ff0000"/>
              </a:solidFill>
              <a:uFillTx/>
              <a:latin typeface="AXP IzhitsaC"/>
            </a:rPr>
            <a:t>ВСЕРОССИЙСКАЯ ФЕДЕРАЦИЯ САМБО</a:t>
          </a:r>
          <a:endParaRPr b="1" lang="en-US" sz="1800" spc="1" strike="sngStrike" u="sng">
            <a:ln w="0">
              <a:noFill/>
            </a:ln>
            <a:solidFill>
              <a:srgbClr val="ff0000"/>
            </a:solidFill>
            <a:uFillTx/>
            <a:latin typeface="AXP IzhitsaC"/>
            <a:ea typeface="AXP IzhitsaC"/>
          </a:endParaRPr>
        </a:p>
      </xdr:txBody>
    </xdr:sp>
    <xdr:clientData/>
  </xdr:twoCellAnchor>
  <xdr:twoCellAnchor editAs="oneCell">
    <xdr:from>
      <xdr:col>2</xdr:col>
      <xdr:colOff>513000</xdr:colOff>
      <xdr:row>31</xdr:row>
      <xdr:rowOff>38160</xdr:rowOff>
    </xdr:from>
    <xdr:to>
      <xdr:col>14</xdr:col>
      <xdr:colOff>201240</xdr:colOff>
      <xdr:row>31</xdr:row>
      <xdr:rowOff>266400</xdr:rowOff>
    </xdr:to>
    <xdr:sp>
      <xdr:nvSpPr>
        <xdr:cNvPr id="1" name="WordArt 35"/>
        <xdr:cNvSpPr txBox="1"/>
      </xdr:nvSpPr>
      <xdr:spPr>
        <a:xfrm>
          <a:off x="2253600" y="5935320"/>
          <a:ext cx="667692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sngStrike" u="sng">
              <a:ln w="0">
                <a:noFill/>
              </a:ln>
              <a:solidFill>
                <a:srgbClr val="ff0000"/>
              </a:solidFill>
              <a:uFillTx/>
              <a:latin typeface="AXP IzhitsaC"/>
            </a:rPr>
            <a:t>ВСЕРОССИЙСКАЯ ФЕДЕРАЦИЯ САМБО</a:t>
          </a:r>
          <a:endParaRPr b="1" lang="en-US" sz="1800" spc="1" strike="sngStrike" u="sng">
            <a:ln w="0">
              <a:noFill/>
            </a:ln>
            <a:solidFill>
              <a:srgbClr val="ff0000"/>
            </a:solidFill>
            <a:uFillTx/>
            <a:latin typeface="AXP IzhitsaC"/>
            <a:ea typeface="AXP IzhitsaC"/>
          </a:endParaRPr>
        </a:p>
      </xdr:txBody>
    </xdr:sp>
    <xdr:clientData/>
  </xdr:twoCellAnchor>
  <xdr:twoCellAnchor editAs="oneCell">
    <xdr:from>
      <xdr:col>1</xdr:col>
      <xdr:colOff>91440</xdr:colOff>
      <xdr:row>31</xdr:row>
      <xdr:rowOff>105120</xdr:rowOff>
    </xdr:from>
    <xdr:to>
      <xdr:col>1</xdr:col>
      <xdr:colOff>665640</xdr:colOff>
      <xdr:row>32</xdr:row>
      <xdr:rowOff>294840</xdr:rowOff>
    </xdr:to>
    <xdr:pic>
      <xdr:nvPicPr>
        <xdr:cNvPr id="2" name="Picture 37" descr="фед"/>
        <xdr:cNvPicPr/>
      </xdr:nvPicPr>
      <xdr:blipFill>
        <a:blip r:embed="rId1"/>
        <a:stretch/>
      </xdr:blipFill>
      <xdr:spPr>
        <a:xfrm>
          <a:off x="372600" y="6002280"/>
          <a:ext cx="5742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83400</xdr:colOff>
      <xdr:row>1</xdr:row>
      <xdr:rowOff>275760</xdr:rowOff>
    </xdr:to>
    <xdr:pic>
      <xdr:nvPicPr>
        <xdr:cNvPr id="3" name="Picture 38" descr="фед"/>
        <xdr:cNvPicPr/>
      </xdr:nvPicPr>
      <xdr:blipFill>
        <a:blip r:embed="rId2"/>
        <a:stretch/>
      </xdr:blipFill>
      <xdr:spPr>
        <a:xfrm>
          <a:off x="90360" y="162360"/>
          <a:ext cx="5742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520</xdr:colOff>
      <xdr:row>69</xdr:row>
      <xdr:rowOff>95040</xdr:rowOff>
    </xdr:from>
    <xdr:to>
      <xdr:col>16</xdr:col>
      <xdr:colOff>20160</xdr:colOff>
      <xdr:row>73</xdr:row>
      <xdr:rowOff>56880</xdr:rowOff>
    </xdr:to>
    <xdr:pic>
      <xdr:nvPicPr>
        <xdr:cNvPr id="4" name="Рисунок 6" descr="Дроков А.Н..jpg"/>
        <xdr:cNvPicPr/>
      </xdr:nvPicPr>
      <xdr:blipFill>
        <a:blip r:embed="rId3"/>
        <a:stretch/>
      </xdr:blipFill>
      <xdr:spPr>
        <a:xfrm>
          <a:off x="8467920" y="12779280"/>
          <a:ext cx="944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3360</xdr:colOff>
      <xdr:row>66</xdr:row>
      <xdr:rowOff>19080</xdr:rowOff>
    </xdr:from>
    <xdr:to>
      <xdr:col>16</xdr:col>
      <xdr:colOff>20160</xdr:colOff>
      <xdr:row>68</xdr:row>
      <xdr:rowOff>209520</xdr:rowOff>
    </xdr:to>
    <xdr:pic>
      <xdr:nvPicPr>
        <xdr:cNvPr id="5" name="Рисунок 7" descr="Мухаметшин Р..jpg"/>
        <xdr:cNvPicPr/>
      </xdr:nvPicPr>
      <xdr:blipFill>
        <a:blip r:embed="rId4"/>
        <a:stretch/>
      </xdr:blipFill>
      <xdr:spPr>
        <a:xfrm>
          <a:off x="8276760" y="12169800"/>
          <a:ext cx="11358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44920</xdr:colOff>
      <xdr:row>63</xdr:row>
      <xdr:rowOff>28440</xdr:rowOff>
    </xdr:from>
    <xdr:to>
      <xdr:col>13</xdr:col>
      <xdr:colOff>514080</xdr:colOff>
      <xdr:row>72</xdr:row>
      <xdr:rowOff>162000</xdr:rowOff>
    </xdr:to>
    <xdr:pic>
      <xdr:nvPicPr>
        <xdr:cNvPr id="6" name="Рисунок 8" descr="сканирование0005.jpg"/>
        <xdr:cNvPicPr/>
      </xdr:nvPicPr>
      <xdr:blipFill>
        <a:blip r:embed="rId5"/>
        <a:stretch/>
      </xdr:blipFill>
      <xdr:spPr>
        <a:xfrm>
          <a:off x="6535800" y="11741040"/>
          <a:ext cx="1741680" cy="16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0</xdr:col>
      <xdr:colOff>472680</xdr:colOff>
      <xdr:row>2</xdr:row>
      <xdr:rowOff>9000</xdr:rowOff>
    </xdr:to>
    <xdr:pic>
      <xdr:nvPicPr>
        <xdr:cNvPr id="7" name="Picture 11" descr="фед"/>
        <xdr:cNvPicPr/>
      </xdr:nvPicPr>
      <xdr:blipFill>
        <a:blip r:embed="rId1"/>
        <a:stretch/>
      </xdr:blipFill>
      <xdr:spPr>
        <a:xfrm>
          <a:off x="0" y="47160"/>
          <a:ext cx="472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46</xdr:row>
      <xdr:rowOff>28800</xdr:rowOff>
    </xdr:from>
    <xdr:to>
      <xdr:col>6</xdr:col>
      <xdr:colOff>1800</xdr:colOff>
      <xdr:row>48</xdr:row>
      <xdr:rowOff>104760</xdr:rowOff>
    </xdr:to>
    <xdr:pic>
      <xdr:nvPicPr>
        <xdr:cNvPr id="8" name="Рисунок 2" descr="Мухаметшин Р..jpg"/>
        <xdr:cNvPicPr/>
      </xdr:nvPicPr>
      <xdr:blipFill>
        <a:blip r:embed="rId2"/>
        <a:stretch/>
      </xdr:blipFill>
      <xdr:spPr>
        <a:xfrm>
          <a:off x="4186080" y="7232400"/>
          <a:ext cx="162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48</xdr:row>
      <xdr:rowOff>181080</xdr:rowOff>
    </xdr:from>
    <xdr:to>
      <xdr:col>6</xdr:col>
      <xdr:colOff>32760</xdr:colOff>
      <xdr:row>53</xdr:row>
      <xdr:rowOff>162000</xdr:rowOff>
    </xdr:to>
    <xdr:pic>
      <xdr:nvPicPr>
        <xdr:cNvPr id="9" name="Рисунок 3" descr="Дроков А.Н..jpg"/>
        <xdr:cNvPicPr/>
      </xdr:nvPicPr>
      <xdr:blipFill>
        <a:blip r:embed="rId3"/>
        <a:stretch/>
      </xdr:blipFill>
      <xdr:spPr>
        <a:xfrm>
          <a:off x="4517280" y="7784640"/>
          <a:ext cx="13212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6680</xdr:colOff>
      <xdr:row>44</xdr:row>
      <xdr:rowOff>76320</xdr:rowOff>
    </xdr:from>
    <xdr:to>
      <xdr:col>4</xdr:col>
      <xdr:colOff>202320</xdr:colOff>
      <xdr:row>54</xdr:row>
      <xdr:rowOff>162000</xdr:rowOff>
    </xdr:to>
    <xdr:pic>
      <xdr:nvPicPr>
        <xdr:cNvPr id="10" name="Рисунок 4" descr="сканирование0005.jpg"/>
        <xdr:cNvPicPr/>
      </xdr:nvPicPr>
      <xdr:blipFill>
        <a:blip r:embed="rId4"/>
        <a:stretch/>
      </xdr:blipFill>
      <xdr:spPr>
        <a:xfrm>
          <a:off x="1871280" y="6953400"/>
          <a:ext cx="2144160" cy="185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960</xdr:rowOff>
    </xdr:from>
    <xdr:to>
      <xdr:col>1</xdr:col>
      <xdr:colOff>171000</xdr:colOff>
      <xdr:row>1</xdr:row>
      <xdr:rowOff>191160</xdr:rowOff>
    </xdr:to>
    <xdr:pic>
      <xdr:nvPicPr>
        <xdr:cNvPr id="11" name="Picture 1" descr="фед"/>
        <xdr:cNvPicPr/>
      </xdr:nvPicPr>
      <xdr:blipFill>
        <a:blip r:embed="rId1"/>
        <a:stretch/>
      </xdr:blipFill>
      <xdr:spPr>
        <a:xfrm>
          <a:off x="50400" y="66960"/>
          <a:ext cx="5328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66960</xdr:rowOff>
    </xdr:from>
    <xdr:to>
      <xdr:col>1</xdr:col>
      <xdr:colOff>171000</xdr:colOff>
      <xdr:row>1</xdr:row>
      <xdr:rowOff>191160</xdr:rowOff>
    </xdr:to>
    <xdr:pic>
      <xdr:nvPicPr>
        <xdr:cNvPr id="12" name="Picture 2" descr="фед"/>
        <xdr:cNvPicPr/>
      </xdr:nvPicPr>
      <xdr:blipFill>
        <a:blip r:embed="rId2"/>
        <a:stretch/>
      </xdr:blipFill>
      <xdr:spPr>
        <a:xfrm>
          <a:off x="50400" y="66960"/>
          <a:ext cx="5328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5;&#1077;&#1088;&#1074;&#1077;&#1085;&#1089;&#1090;&#1074;&#1086;%20&#1056;&#1086;&#1089;&#1089;&#1080;&#1080;%20&#1089;&#1088;&#1077;&#1076;&#1080;&#1076;&#1077;&#1074;.92-93%20&#1056;&#1078;&#1077;&#1074;%202008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oshiba/AppData/Local/Temp/Rar$DI57.621/&#1056;&#1046;&#1045;&#1042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4 - 95 г.р.</v>
          </cell>
        </row>
        <row r="6">
          <cell r="A6" t="str">
            <v>Гл. судья, судья МК</v>
          </cell>
        </row>
        <row r="7">
          <cell r="G7" t="str">
            <v>/Краснокамск/</v>
          </cell>
        </row>
        <row r="8">
          <cell r="G8" t="str">
            <v>Дроков А.Н.</v>
          </cell>
        </row>
        <row r="9">
          <cell r="G9" t="str">
            <v>/Москва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3-94 г.р.</v>
          </cell>
        </row>
        <row r="3">
          <cell r="A3" t="str">
            <v>23-27 ноября 2009г.    Г.Ржев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9.99"/>
    <col collapsed="false" customWidth="true" hidden="false" outlineLevel="0" max="4" min="4" style="0" width="12.85"/>
    <col collapsed="false" customWidth="true" hidden="false" outlineLevel="0" max="9" min="5" style="0" width="4.7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20.7"/>
    <col collapsed="false" customWidth="true" hidden="false" outlineLevel="0" max="13" min="13" style="0" width="8.7"/>
    <col collapsed="false" customWidth="true" hidden="false" outlineLevel="0" max="14" min="14" style="0" width="13.7"/>
    <col collapsed="false" customWidth="true" hidden="false" outlineLevel="0" max="18" min="15" style="0" width="4.7"/>
    <col collapsed="false" customWidth="true" hidden="false" outlineLevel="0" max="19" min="19" style="0" width="5.28"/>
    <col collapsed="false" customWidth="true" hidden="false" outlineLevel="0" max="20" min="20" style="0" width="5.71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28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 t="str">
        <f aca="false">HYPERLINK([2]реквизиты!$A$2)</f>
        <v>Первенство России по самбо среди девушек 1994 - 95 г.р.</v>
      </c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6"/>
      <c r="M3" s="6"/>
      <c r="O3" s="8"/>
      <c r="P3" s="8"/>
      <c r="Q3" s="8"/>
      <c r="R3" s="8"/>
      <c r="S3" s="8"/>
      <c r="T3" s="8"/>
    </row>
    <row r="4" customFormat="false" ht="19.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10"/>
      <c r="I4" s="10"/>
      <c r="J4" s="10"/>
      <c r="K4" s="9" t="s">
        <v>3</v>
      </c>
      <c r="L4" s="9"/>
      <c r="M4" s="10"/>
      <c r="N4" s="10"/>
      <c r="O4" s="11" t="s">
        <v>4</v>
      </c>
      <c r="P4" s="11"/>
      <c r="Q4" s="11"/>
      <c r="R4" s="11"/>
      <c r="S4" s="11"/>
      <c r="T4" s="11"/>
    </row>
    <row r="5" customFormat="false" ht="16.5" hidden="false" customHeight="true" outlineLevel="0" collapsed="false">
      <c r="A5" s="12" t="s">
        <v>5</v>
      </c>
      <c r="K5" s="12" t="s">
        <v>6</v>
      </c>
    </row>
    <row r="6" customFormat="false" ht="13.5" hidden="false" customHeight="true" outlineLevel="0" collapsed="false">
      <c r="A6" s="13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/>
      <c r="G6" s="13"/>
      <c r="H6" s="14"/>
      <c r="I6" s="13" t="s">
        <v>12</v>
      </c>
      <c r="J6" s="15" t="s">
        <v>13</v>
      </c>
      <c r="K6" s="15" t="s">
        <v>7</v>
      </c>
      <c r="L6" s="15" t="s">
        <v>8</v>
      </c>
      <c r="M6" s="15" t="s">
        <v>9</v>
      </c>
      <c r="N6" s="15" t="s">
        <v>10</v>
      </c>
      <c r="O6" s="13" t="s">
        <v>11</v>
      </c>
      <c r="P6" s="13"/>
      <c r="Q6" s="13"/>
      <c r="R6" s="14"/>
      <c r="S6" s="13" t="s">
        <v>12</v>
      </c>
      <c r="T6" s="15" t="s">
        <v>13</v>
      </c>
      <c r="U6" s="16"/>
    </row>
    <row r="7" customFormat="false" ht="13.5" hidden="false" customHeight="false" outlineLevel="0" collapsed="false">
      <c r="A7" s="13"/>
      <c r="B7" s="13"/>
      <c r="C7" s="13"/>
      <c r="D7" s="13"/>
      <c r="E7" s="17" t="n">
        <v>1</v>
      </c>
      <c r="F7" s="18" t="n">
        <v>2</v>
      </c>
      <c r="G7" s="19" t="n">
        <v>3</v>
      </c>
      <c r="H7" s="20"/>
      <c r="I7" s="13"/>
      <c r="J7" s="15"/>
      <c r="K7" s="15"/>
      <c r="L7" s="15"/>
      <c r="M7" s="15"/>
      <c r="N7" s="15"/>
      <c r="O7" s="17" t="n">
        <v>1</v>
      </c>
      <c r="P7" s="18" t="n">
        <v>2</v>
      </c>
      <c r="Q7" s="19" t="n">
        <v>3</v>
      </c>
      <c r="R7" s="20"/>
      <c r="S7" s="13"/>
      <c r="T7" s="15"/>
      <c r="U7" s="16"/>
    </row>
    <row r="8" customFormat="false" ht="12.95" hidden="false" customHeight="true" outlineLevel="0" collapsed="false">
      <c r="A8" s="21" t="n">
        <v>1</v>
      </c>
      <c r="B8" s="22" t="str">
        <f aca="false">'пр.взвешивания'!C6</f>
        <v>ЛЕСКЕ Татьяна Сергеевна</v>
      </c>
      <c r="C8" s="23" t="str">
        <f aca="false">'пр.взвешивания'!D6</f>
        <v>19.07.94            1 р.</v>
      </c>
      <c r="D8" s="24" t="str">
        <f aca="false">'пр.взвешивания'!E6</f>
        <v>Оренбургская обл., г. Соль - Илецк</v>
      </c>
      <c r="E8" s="25"/>
      <c r="F8" s="26" t="s">
        <v>14</v>
      </c>
      <c r="G8" s="27" t="s">
        <v>15</v>
      </c>
      <c r="H8" s="28"/>
      <c r="I8" s="29" t="s">
        <v>15</v>
      </c>
      <c r="J8" s="30" t="s">
        <v>16</v>
      </c>
      <c r="K8" s="31" t="n">
        <v>11</v>
      </c>
      <c r="L8" s="32" t="str">
        <f aca="false">VLOOKUP(K8,'пр.взвешивания'!$B$6:$E$43,2,FALSE())</f>
        <v>БАРАНОВА Мария Валентиновна</v>
      </c>
      <c r="M8" s="33" t="str">
        <f aca="false">VLOOKUP(K8,'пр.взвешивания'!$B$6:$E$43,3,FALSE())</f>
        <v>25.01.94                              1 р.</v>
      </c>
      <c r="N8" s="34" t="str">
        <f aca="false">VLOOKUP(K8,'пр.взвешивания'!$B$6:$E$43,4,FALSE())</f>
        <v>Тверская обл.</v>
      </c>
      <c r="O8" s="25"/>
      <c r="P8" s="26" t="s">
        <v>14</v>
      </c>
      <c r="Q8" s="27" t="s">
        <v>15</v>
      </c>
      <c r="R8" s="35"/>
      <c r="S8" s="29" t="s">
        <v>15</v>
      </c>
      <c r="T8" s="30" t="s">
        <v>16</v>
      </c>
      <c r="U8" s="16"/>
    </row>
    <row r="9" customFormat="false" ht="12.95" hidden="false" customHeight="true" outlineLevel="0" collapsed="false">
      <c r="A9" s="21"/>
      <c r="B9" s="22"/>
      <c r="C9" s="23"/>
      <c r="D9" s="24"/>
      <c r="E9" s="36"/>
      <c r="F9" s="37" t="s">
        <v>17</v>
      </c>
      <c r="G9" s="37" t="s">
        <v>17</v>
      </c>
      <c r="H9" s="35"/>
      <c r="I9" s="29"/>
      <c r="J9" s="30"/>
      <c r="K9" s="31"/>
      <c r="L9" s="32"/>
      <c r="M9" s="33"/>
      <c r="N9" s="34"/>
      <c r="O9" s="38"/>
      <c r="P9" s="39" t="s">
        <v>17</v>
      </c>
      <c r="Q9" s="37" t="s">
        <v>17</v>
      </c>
      <c r="R9" s="35"/>
      <c r="S9" s="29"/>
      <c r="T9" s="30"/>
      <c r="U9" s="16"/>
    </row>
    <row r="10" customFormat="false" ht="12.95" hidden="false" customHeight="true" outlineLevel="0" collapsed="false">
      <c r="A10" s="40" t="n">
        <v>2</v>
      </c>
      <c r="B10" s="41" t="str">
        <f aca="false">'пр.взвешивания'!C8</f>
        <v>ЗАХАРОВА Инга Сергеевна</v>
      </c>
      <c r="C10" s="42" t="str">
        <f aca="false">'пр.взвешивания'!D8</f>
        <v>02.06.94             КМС</v>
      </c>
      <c r="D10" s="43" t="str">
        <f aca="false">'пр.взвешивания'!E8</f>
        <v>Нижегородская обл., г. Кстово</v>
      </c>
      <c r="E10" s="44" t="s">
        <v>16</v>
      </c>
      <c r="F10" s="45"/>
      <c r="G10" s="46" t="s">
        <v>16</v>
      </c>
      <c r="H10" s="35"/>
      <c r="I10" s="47" t="s">
        <v>18</v>
      </c>
      <c r="J10" s="48" t="s">
        <v>15</v>
      </c>
      <c r="K10" s="49" t="n">
        <v>12</v>
      </c>
      <c r="L10" s="50" t="str">
        <f aca="false">VLOOKUP(K10,'пр.взвешивания'!$B$6:$E$43,2,FALSE())</f>
        <v>КЛИМКИНА Елена Александровна</v>
      </c>
      <c r="M10" s="51" t="str">
        <f aca="false">VLOOKUP(K10,'пр.взвешивания'!$B$6:$E$43,3,FALSE())</f>
        <v>23.08.94               1 р.</v>
      </c>
      <c r="N10" s="43" t="str">
        <f aca="false">VLOOKUP(K10,'пр.взвешивания'!$B$6:$E$43,4,FALSE())</f>
        <v>ХМАО-Югра, г. Радужный</v>
      </c>
      <c r="O10" s="35" t="s">
        <v>16</v>
      </c>
      <c r="P10" s="45"/>
      <c r="Q10" s="46" t="s">
        <v>19</v>
      </c>
      <c r="R10" s="35"/>
      <c r="S10" s="47" t="s">
        <v>20</v>
      </c>
      <c r="T10" s="48" t="s">
        <v>15</v>
      </c>
      <c r="U10" s="16"/>
    </row>
    <row r="11" customFormat="false" ht="12.95" hidden="false" customHeight="true" outlineLevel="0" collapsed="false">
      <c r="A11" s="40"/>
      <c r="B11" s="41"/>
      <c r="C11" s="42"/>
      <c r="D11" s="43"/>
      <c r="E11" s="37" t="s">
        <v>17</v>
      </c>
      <c r="F11" s="45"/>
      <c r="G11" s="37" t="s">
        <v>17</v>
      </c>
      <c r="H11" s="35"/>
      <c r="I11" s="47"/>
      <c r="J11" s="48"/>
      <c r="K11" s="49"/>
      <c r="L11" s="50"/>
      <c r="M11" s="51"/>
      <c r="N11" s="43"/>
      <c r="O11" s="37" t="s">
        <v>17</v>
      </c>
      <c r="P11" s="45"/>
      <c r="Q11" s="37" t="s">
        <v>17</v>
      </c>
      <c r="R11" s="35"/>
      <c r="S11" s="47"/>
      <c r="T11" s="48"/>
      <c r="U11" s="16"/>
    </row>
    <row r="12" customFormat="false" ht="12.95" hidden="false" customHeight="true" outlineLevel="0" collapsed="false">
      <c r="A12" s="52" t="n">
        <v>3</v>
      </c>
      <c r="B12" s="53" t="str">
        <f aca="false">'пр.взвешивания'!C10</f>
        <v>САДОВОВА Елена Сергеевна</v>
      </c>
      <c r="C12" s="54" t="str">
        <f aca="false">'пр.взвешивания'!D10</f>
        <v>01.05.94                 1 юн.р.</v>
      </c>
      <c r="D12" s="55" t="str">
        <f aca="false">'пр.взвешивания'!E10</f>
        <v>Московская обл., г. Воскресенск, МО</v>
      </c>
      <c r="E12" s="56" t="s">
        <v>16</v>
      </c>
      <c r="F12" s="57" t="s">
        <v>14</v>
      </c>
      <c r="G12" s="58"/>
      <c r="H12" s="35"/>
      <c r="I12" s="59" t="s">
        <v>16</v>
      </c>
      <c r="J12" s="60" t="s">
        <v>21</v>
      </c>
      <c r="K12" s="61" t="n">
        <v>13</v>
      </c>
      <c r="L12" s="62" t="str">
        <f aca="false">VLOOKUP(K12,'пр.взвешивания'!$B$6:$E$43,2,FALSE())</f>
        <v>ТУРКОВСКАЯ Анастасия Юрьевна</v>
      </c>
      <c r="M12" s="63" t="str">
        <f aca="false">VLOOKUP(K12,'пр.взвешивания'!$B$6:$E$43,3,FALSE())</f>
        <v>19.01.94           КМС</v>
      </c>
      <c r="N12" s="55" t="str">
        <f aca="false">VLOOKUP(K12,'пр.взвешивания'!$B$6:$E$43,4,FALSE())</f>
        <v>Саратовская обл., г. Энгельс, МО, ДЮСШ</v>
      </c>
      <c r="O12" s="64" t="s">
        <v>16</v>
      </c>
      <c r="P12" s="57" t="s">
        <v>14</v>
      </c>
      <c r="Q12" s="58"/>
      <c r="R12" s="28"/>
      <c r="S12" s="59" t="s">
        <v>16</v>
      </c>
      <c r="T12" s="65" t="s">
        <v>21</v>
      </c>
      <c r="U12" s="16"/>
    </row>
    <row r="13" customFormat="false" ht="12.95" hidden="false" customHeight="true" outlineLevel="0" collapsed="false">
      <c r="A13" s="52"/>
      <c r="B13" s="53"/>
      <c r="C13" s="54"/>
      <c r="D13" s="55"/>
      <c r="E13" s="37" t="s">
        <v>17</v>
      </c>
      <c r="F13" s="37" t="s">
        <v>17</v>
      </c>
      <c r="G13" s="66"/>
      <c r="H13" s="35"/>
      <c r="I13" s="59"/>
      <c r="J13" s="60"/>
      <c r="K13" s="61"/>
      <c r="L13" s="62"/>
      <c r="M13" s="63"/>
      <c r="N13" s="55"/>
      <c r="O13" s="37" t="s">
        <v>17</v>
      </c>
      <c r="P13" s="37" t="s">
        <v>17</v>
      </c>
      <c r="Q13" s="66"/>
      <c r="R13" s="28"/>
      <c r="S13" s="59"/>
      <c r="T13" s="65"/>
      <c r="U13" s="16"/>
    </row>
    <row r="14" customFormat="false" ht="12.95" hidden="false" customHeight="true" outlineLevel="0" collapsed="false">
      <c r="A14" s="12" t="s">
        <v>22</v>
      </c>
      <c r="B14" s="67"/>
      <c r="C14" s="68"/>
      <c r="D14" s="69"/>
      <c r="E14" s="70"/>
      <c r="F14" s="70"/>
      <c r="G14" s="70"/>
      <c r="H14" s="71"/>
      <c r="I14" s="70"/>
      <c r="J14" s="70"/>
      <c r="K14" s="12" t="s">
        <v>23</v>
      </c>
      <c r="L14" s="72"/>
      <c r="M14" s="73"/>
      <c r="N14" s="74"/>
      <c r="O14" s="75"/>
      <c r="P14" s="75"/>
      <c r="Q14" s="75"/>
      <c r="R14" s="75"/>
      <c r="S14" s="75"/>
      <c r="T14" s="75"/>
      <c r="U14" s="16"/>
    </row>
    <row r="15" customFormat="false" ht="12.95" hidden="false" customHeight="true" outlineLevel="0" collapsed="false">
      <c r="A15" s="76" t="n">
        <v>4</v>
      </c>
      <c r="B15" s="77" t="str">
        <f aca="false">'пр.взвешивания'!C12</f>
        <v>СЕМИКОВА Кристина Сергеевна</v>
      </c>
      <c r="C15" s="78" t="str">
        <f aca="false">'пр.взвешивания'!D12</f>
        <v>02.08.96                              1 р.</v>
      </c>
      <c r="D15" s="79" t="str">
        <f aca="false">'пр.взвешивания'!E12</f>
        <v>Тверская обл.</v>
      </c>
      <c r="E15" s="80"/>
      <c r="F15" s="81" t="s">
        <v>14</v>
      </c>
      <c r="G15" s="27" t="s">
        <v>14</v>
      </c>
      <c r="H15" s="35"/>
      <c r="I15" s="82" t="s">
        <v>14</v>
      </c>
      <c r="J15" s="29" t="s">
        <v>16</v>
      </c>
      <c r="K15" s="83" t="n">
        <v>14</v>
      </c>
      <c r="L15" s="84" t="str">
        <f aca="false">VLOOKUP(K15,'пр.взвешивания'!$B$6:$E$43,2,FALSE())</f>
        <v>МУРТАЗАЛИЕВА Анжелика Каримовна</v>
      </c>
      <c r="M15" s="85" t="str">
        <f aca="false">VLOOKUP(K15,'пр.взвешивания'!$B$6:$E$43,3,FALSE())</f>
        <v>08.09.94                    1 р.</v>
      </c>
      <c r="N15" s="86" t="str">
        <f aca="false">VLOOKUP(K15,'пр.взвешивания'!$B$6:$E$43,4,FALSE())</f>
        <v>Ивановская обл., г. Иваново</v>
      </c>
      <c r="O15" s="80"/>
      <c r="P15" s="27" t="s">
        <v>24</v>
      </c>
      <c r="Q15" s="87"/>
      <c r="R15" s="35"/>
      <c r="S15" s="88" t="s">
        <v>24</v>
      </c>
      <c r="T15" s="88" t="s">
        <v>15</v>
      </c>
      <c r="U15" s="16"/>
    </row>
    <row r="16" customFormat="false" ht="12.95" hidden="false" customHeight="true" outlineLevel="0" collapsed="false">
      <c r="A16" s="76"/>
      <c r="B16" s="77"/>
      <c r="C16" s="78"/>
      <c r="D16" s="79"/>
      <c r="E16" s="89"/>
      <c r="F16" s="90" t="s">
        <v>25</v>
      </c>
      <c r="G16" s="91" t="s">
        <v>26</v>
      </c>
      <c r="H16" s="35"/>
      <c r="I16" s="82"/>
      <c r="J16" s="29"/>
      <c r="K16" s="83"/>
      <c r="L16" s="84"/>
      <c r="M16" s="85"/>
      <c r="N16" s="86"/>
      <c r="O16" s="89"/>
      <c r="P16" s="91" t="s">
        <v>27</v>
      </c>
      <c r="Q16" s="87"/>
      <c r="R16" s="35"/>
      <c r="S16" s="88"/>
      <c r="T16" s="88"/>
      <c r="U16" s="16"/>
    </row>
    <row r="17" customFormat="false" ht="12.95" hidden="false" customHeight="true" outlineLevel="0" collapsed="false">
      <c r="A17" s="92" t="n">
        <v>5</v>
      </c>
      <c r="B17" s="93" t="str">
        <f aca="false">'пр.взвешивания'!C14</f>
        <v>БРЫЛЯКОВА Елена Евгеньевна</v>
      </c>
      <c r="C17" s="94" t="str">
        <f aca="false">'пр.взвешивания'!D14</f>
        <v>05.09.94                       1 р.</v>
      </c>
      <c r="D17" s="95" t="str">
        <f aca="false">'пр.взвешивания'!E14</f>
        <v>Краснодарский край, г. Анапа, МО</v>
      </c>
      <c r="E17" s="96" t="s">
        <v>24</v>
      </c>
      <c r="F17" s="97"/>
      <c r="G17" s="28" t="s">
        <v>14</v>
      </c>
      <c r="H17" s="35"/>
      <c r="I17" s="98" t="s">
        <v>24</v>
      </c>
      <c r="J17" s="99" t="s">
        <v>21</v>
      </c>
      <c r="K17" s="100" t="n">
        <v>15</v>
      </c>
      <c r="L17" s="101" t="str">
        <f aca="false">VLOOKUP(K17,'пр.взвешивания'!$B$6:$E$43,2,FALSE())</f>
        <v>ГУСЬКОВА Алёна Евгеньевна</v>
      </c>
      <c r="M17" s="102" t="str">
        <f aca="false">VLOOKUP(K17,'пр.взвешивания'!$B$6:$E$43,3,FALSE())</f>
        <v>25.05.96          1 р.</v>
      </c>
      <c r="N17" s="103" t="str">
        <f aca="false">VLOOKUP(K17,'пр.взвешивания'!$B$6:$E$43,4,FALSE())</f>
        <v>Москва, СДЮСШОР №111</v>
      </c>
      <c r="O17" s="87" t="s">
        <v>14</v>
      </c>
      <c r="P17" s="104"/>
      <c r="Q17" s="87"/>
      <c r="R17" s="35"/>
      <c r="S17" s="60" t="s">
        <v>14</v>
      </c>
      <c r="T17" s="60" t="s">
        <v>21</v>
      </c>
      <c r="U17" s="16"/>
    </row>
    <row r="18" customFormat="false" ht="12.95" hidden="false" customHeight="true" outlineLevel="0" collapsed="false">
      <c r="A18" s="92"/>
      <c r="B18" s="93"/>
      <c r="C18" s="94"/>
      <c r="D18" s="95"/>
      <c r="E18" s="105" t="s">
        <v>25</v>
      </c>
      <c r="F18" s="106"/>
      <c r="G18" s="28" t="s">
        <v>17</v>
      </c>
      <c r="H18" s="35"/>
      <c r="I18" s="98"/>
      <c r="J18" s="99"/>
      <c r="K18" s="100"/>
      <c r="L18" s="101"/>
      <c r="M18" s="102"/>
      <c r="N18" s="103"/>
      <c r="O18" s="107" t="s">
        <v>27</v>
      </c>
      <c r="P18" s="66"/>
      <c r="Q18" s="87"/>
      <c r="R18" s="35"/>
      <c r="S18" s="60"/>
      <c r="T18" s="60"/>
      <c r="U18" s="16"/>
    </row>
    <row r="19" customFormat="false" ht="12.95" hidden="false" customHeight="true" outlineLevel="0" collapsed="false">
      <c r="A19" s="52" t="n">
        <v>6</v>
      </c>
      <c r="B19" s="108" t="str">
        <f aca="false">'пр.взвешивания'!C16</f>
        <v>ЧЕРНЕВА Елена Александровна</v>
      </c>
      <c r="C19" s="109" t="str">
        <f aca="false">'пр.взвешивания'!D16</f>
        <v>18.02.94            КМС</v>
      </c>
      <c r="D19" s="110" t="str">
        <f aca="false">'пр.взвешивания'!E16</f>
        <v>Самарская обл., г. Самара, МО, СДЮШОР-11</v>
      </c>
      <c r="E19" s="96" t="s">
        <v>24</v>
      </c>
      <c r="F19" s="111" t="s">
        <v>16</v>
      </c>
      <c r="G19" s="58"/>
      <c r="H19" s="35"/>
      <c r="I19" s="59" t="s">
        <v>28</v>
      </c>
      <c r="J19" s="59" t="s">
        <v>15</v>
      </c>
      <c r="K19" s="112"/>
      <c r="L19" s="113"/>
      <c r="M19" s="114"/>
      <c r="N19" s="115"/>
      <c r="O19" s="35"/>
      <c r="P19" s="111"/>
      <c r="Q19" s="35"/>
      <c r="R19" s="35"/>
      <c r="S19" s="116"/>
      <c r="T19" s="116"/>
      <c r="U19" s="16"/>
    </row>
    <row r="20" customFormat="false" ht="12.95" hidden="false" customHeight="true" outlineLevel="0" collapsed="false">
      <c r="A20" s="52"/>
      <c r="B20" s="108"/>
      <c r="C20" s="109"/>
      <c r="D20" s="110"/>
      <c r="E20" s="107" t="s">
        <v>26</v>
      </c>
      <c r="F20" s="117" t="s">
        <v>17</v>
      </c>
      <c r="G20" s="66"/>
      <c r="H20" s="35"/>
      <c r="I20" s="59"/>
      <c r="J20" s="59"/>
      <c r="K20" s="112"/>
      <c r="L20" s="113"/>
      <c r="M20" s="114"/>
      <c r="N20" s="115"/>
      <c r="O20" s="35"/>
      <c r="P20" s="111"/>
      <c r="Q20" s="35"/>
      <c r="R20" s="35"/>
      <c r="S20" s="116"/>
      <c r="T20" s="116"/>
      <c r="U20" s="16"/>
    </row>
    <row r="21" customFormat="false" ht="12.95" hidden="false" customHeight="true" outlineLevel="0" collapsed="false">
      <c r="A21" s="12" t="s">
        <v>29</v>
      </c>
      <c r="B21" s="118"/>
      <c r="C21" s="119"/>
      <c r="D21" s="120"/>
      <c r="E21" s="70"/>
      <c r="F21" s="70"/>
      <c r="G21" s="70"/>
      <c r="H21" s="71"/>
      <c r="I21" s="70"/>
      <c r="J21" s="70"/>
      <c r="K21" s="121" t="s">
        <v>30</v>
      </c>
      <c r="L21" s="122"/>
      <c r="M21" s="123"/>
      <c r="N21" s="124"/>
      <c r="O21" s="75"/>
      <c r="P21" s="75"/>
      <c r="Q21" s="75"/>
      <c r="R21" s="75"/>
      <c r="S21" s="75"/>
      <c r="T21" s="75"/>
      <c r="U21" s="16"/>
    </row>
    <row r="22" customFormat="false" ht="12.95" hidden="false" customHeight="true" outlineLevel="0" collapsed="false">
      <c r="A22" s="76" t="n">
        <v>7</v>
      </c>
      <c r="B22" s="125" t="str">
        <f aca="false">'пр.взвешивания'!C18</f>
        <v>ГАШЕВА Дарья Алексеевна</v>
      </c>
      <c r="C22" s="126" t="str">
        <f aca="false">'пр.взвешивания'!D18</f>
        <v>04.07.95          1 р.</v>
      </c>
      <c r="D22" s="127" t="str">
        <f aca="false">'пр.взвешивания'!E18</f>
        <v>Пермский край, г. Лысьва, МО</v>
      </c>
      <c r="E22" s="128"/>
      <c r="F22" s="129" t="s">
        <v>14</v>
      </c>
      <c r="G22" s="35"/>
      <c r="H22" s="35"/>
      <c r="I22" s="29" t="s">
        <v>14</v>
      </c>
      <c r="J22" s="30" t="s">
        <v>21</v>
      </c>
      <c r="K22" s="130" t="n">
        <v>16</v>
      </c>
      <c r="L22" s="84" t="str">
        <f aca="false">VLOOKUP(K22,'пр.взвешивания'!$B$6:$E$43,2,FALSE())</f>
        <v>ТРЕФИЛОВА Анна Александровна</v>
      </c>
      <c r="M22" s="131" t="str">
        <f aca="false">VLOOKUP(K22,'пр.взвешивания'!$B$6:$E$43,3,FALSE())</f>
        <v>11.01.95                  1 юн.р.</v>
      </c>
      <c r="N22" s="132" t="str">
        <f aca="false">VLOOKUP(K22,'пр.взвешивания'!$B$6:$E$43,4,FALSE())</f>
        <v>Московская обл., г. Воскресенск, МО</v>
      </c>
      <c r="O22" s="80"/>
      <c r="P22" s="27" t="s">
        <v>16</v>
      </c>
      <c r="Q22" s="35"/>
      <c r="R22" s="35"/>
      <c r="S22" s="29" t="s">
        <v>16</v>
      </c>
      <c r="T22" s="30" t="s">
        <v>15</v>
      </c>
      <c r="U22" s="16"/>
    </row>
    <row r="23" customFormat="false" ht="12.95" hidden="false" customHeight="true" outlineLevel="0" collapsed="false">
      <c r="A23" s="76"/>
      <c r="B23" s="125"/>
      <c r="C23" s="126"/>
      <c r="D23" s="127"/>
      <c r="E23" s="133"/>
      <c r="F23" s="134" t="s">
        <v>17</v>
      </c>
      <c r="G23" s="35"/>
      <c r="H23" s="35"/>
      <c r="I23" s="29"/>
      <c r="J23" s="30"/>
      <c r="K23" s="130"/>
      <c r="L23" s="84"/>
      <c r="M23" s="131"/>
      <c r="N23" s="132"/>
      <c r="O23" s="89"/>
      <c r="P23" s="91" t="s">
        <v>17</v>
      </c>
      <c r="Q23" s="35"/>
      <c r="R23" s="35"/>
      <c r="S23" s="29"/>
      <c r="T23" s="30"/>
      <c r="U23" s="16"/>
    </row>
    <row r="24" customFormat="false" ht="12.95" hidden="false" customHeight="true" outlineLevel="0" collapsed="false">
      <c r="A24" s="135" t="n">
        <v>8</v>
      </c>
      <c r="B24" s="136" t="str">
        <f aca="false">'пр.взвешивания'!C20</f>
        <v>ГРЕБЕНЬКОВА Дарья Павловна</v>
      </c>
      <c r="C24" s="102" t="str">
        <f aca="false">'пр.взвешивания'!D20</f>
        <v>12.01.94          1 р.</v>
      </c>
      <c r="D24" s="137" t="str">
        <f aca="false">'пр.взвешивания'!E20</f>
        <v>Ульяновская обл., ВС</v>
      </c>
      <c r="E24" s="105" t="s">
        <v>19</v>
      </c>
      <c r="F24" s="104"/>
      <c r="G24" s="35"/>
      <c r="H24" s="35"/>
      <c r="I24" s="47" t="s">
        <v>19</v>
      </c>
      <c r="J24" s="48" t="s">
        <v>15</v>
      </c>
      <c r="K24" s="61" t="n">
        <v>17</v>
      </c>
      <c r="L24" s="101" t="str">
        <f aca="false">VLOOKUP(K24,'пр.взвешивания'!$B$6:$E$43,2,FALSE())</f>
        <v>БЕЛИНСКАЯ Виктория Алишанова</v>
      </c>
      <c r="M24" s="102" t="str">
        <f aca="false">VLOOKUP(K24,'пр.взвешивания'!$B$6:$E$43,3,FALSE())</f>
        <v>05.01.95         1 р.</v>
      </c>
      <c r="N24" s="103" t="str">
        <f aca="false">VLOOKUP(K24,'пр.взвешивания'!$B$6:$E$43,4,FALSE())</f>
        <v>Пермский край, г. Соликамск, МО</v>
      </c>
      <c r="O24" s="87" t="s">
        <v>15</v>
      </c>
      <c r="P24" s="104"/>
      <c r="Q24" s="35"/>
      <c r="R24" s="35"/>
      <c r="S24" s="59" t="s">
        <v>15</v>
      </c>
      <c r="T24" s="138" t="s">
        <v>21</v>
      </c>
      <c r="U24" s="16"/>
    </row>
    <row r="25" customFormat="false" ht="12.95" hidden="false" customHeight="true" outlineLevel="0" collapsed="false">
      <c r="A25" s="135"/>
      <c r="B25" s="136"/>
      <c r="C25" s="102"/>
      <c r="D25" s="137"/>
      <c r="E25" s="107" t="s">
        <v>17</v>
      </c>
      <c r="F25" s="66"/>
      <c r="G25" s="35"/>
      <c r="H25" s="28"/>
      <c r="I25" s="47"/>
      <c r="J25" s="48"/>
      <c r="K25" s="61"/>
      <c r="L25" s="101"/>
      <c r="M25" s="102"/>
      <c r="N25" s="103"/>
      <c r="O25" s="107" t="s">
        <v>17</v>
      </c>
      <c r="P25" s="66"/>
      <c r="Q25" s="35"/>
      <c r="R25" s="28"/>
      <c r="S25" s="59"/>
      <c r="T25" s="138"/>
      <c r="U25" s="16"/>
    </row>
    <row r="26" customFormat="false" ht="12.95" hidden="false" customHeight="true" outlineLevel="0" collapsed="false">
      <c r="A26" s="121" t="s">
        <v>31</v>
      </c>
      <c r="B26" s="139"/>
      <c r="C26" s="140"/>
      <c r="D26" s="141"/>
      <c r="E26" s="142"/>
      <c r="F26" s="142"/>
      <c r="G26" s="142"/>
      <c r="H26" s="143"/>
      <c r="I26" s="75"/>
      <c r="J26" s="75"/>
      <c r="K26" s="121" t="s">
        <v>32</v>
      </c>
      <c r="L26" s="122"/>
      <c r="M26" s="123"/>
      <c r="N26" s="124"/>
      <c r="O26" s="142"/>
      <c r="P26" s="142"/>
      <c r="Q26" s="142"/>
      <c r="R26" s="142"/>
      <c r="S26" s="75"/>
      <c r="T26" s="75"/>
      <c r="U26" s="16"/>
    </row>
    <row r="27" customFormat="false" ht="12.95" hidden="false" customHeight="true" outlineLevel="0" collapsed="false">
      <c r="A27" s="76" t="n">
        <v>9</v>
      </c>
      <c r="B27" s="125" t="str">
        <f aca="false">'пр.взвешивания'!C22</f>
        <v>ЖЛУДОВА Ия Игоревна</v>
      </c>
      <c r="C27" s="126" t="str">
        <f aca="false">'пр.взвешивания'!D22</f>
        <v>03.05.95           1 юн.р.</v>
      </c>
      <c r="D27" s="127" t="str">
        <f aca="false">'пр.взвешивания'!E22</f>
        <v>Москва, ГОУ ДОДСН СДЮСШОР №9</v>
      </c>
      <c r="E27" s="80"/>
      <c r="F27" s="27" t="s">
        <v>14</v>
      </c>
      <c r="G27" s="35"/>
      <c r="H27" s="35"/>
      <c r="I27" s="88" t="s">
        <v>14</v>
      </c>
      <c r="J27" s="88" t="s">
        <v>21</v>
      </c>
      <c r="K27" s="130" t="n">
        <v>18</v>
      </c>
      <c r="L27" s="84" t="str">
        <f aca="false">VLOOKUP(K27,'пр.взвешивания'!$B$6:$E$43,2,FALSE())</f>
        <v>ЛЕБЕДЕВА Татьяна Андреевна</v>
      </c>
      <c r="M27" s="78" t="str">
        <f aca="false">VLOOKUP(K27,'пр.взвешивания'!$B$6:$E$43,3,FALSE())</f>
        <v>27.12.94         КМС</v>
      </c>
      <c r="N27" s="132" t="str">
        <f aca="false">VLOOKUP(K27,'пр.взвешивания'!$B$6:$E$43,4,FALSE())</f>
        <v>Оренбургская обл., г. Кувандык</v>
      </c>
      <c r="O27" s="80"/>
      <c r="P27" s="27" t="s">
        <v>24</v>
      </c>
      <c r="Q27" s="35"/>
      <c r="R27" s="35"/>
      <c r="S27" s="88" t="s">
        <v>24</v>
      </c>
      <c r="T27" s="88" t="s">
        <v>15</v>
      </c>
      <c r="U27" s="16"/>
    </row>
    <row r="28" customFormat="false" ht="12.95" hidden="false" customHeight="true" outlineLevel="0" collapsed="false">
      <c r="A28" s="76"/>
      <c r="B28" s="125"/>
      <c r="C28" s="126"/>
      <c r="D28" s="127"/>
      <c r="E28" s="89"/>
      <c r="F28" s="91" t="s">
        <v>33</v>
      </c>
      <c r="G28" s="35"/>
      <c r="H28" s="35"/>
      <c r="I28" s="88"/>
      <c r="J28" s="88"/>
      <c r="K28" s="130"/>
      <c r="L28" s="84"/>
      <c r="M28" s="78"/>
      <c r="N28" s="132"/>
      <c r="O28" s="89"/>
      <c r="P28" s="91" t="s">
        <v>34</v>
      </c>
      <c r="Q28" s="35"/>
      <c r="R28" s="35"/>
      <c r="S28" s="88"/>
      <c r="T28" s="88"/>
      <c r="U28" s="16"/>
    </row>
    <row r="29" customFormat="false" ht="12.95" hidden="false" customHeight="true" outlineLevel="0" collapsed="false">
      <c r="A29" s="52" t="n">
        <v>10</v>
      </c>
      <c r="B29" s="62" t="str">
        <f aca="false">'пр.взвешивания'!C24</f>
        <v>МАЙКОВА Юлия Алексеевна</v>
      </c>
      <c r="C29" s="54" t="str">
        <f aca="false">'пр.взвешивания'!D24</f>
        <v>04.04.94                          1 р.</v>
      </c>
      <c r="D29" s="144" t="str">
        <f aca="false">'пр.взвешивания'!E24</f>
        <v>Ленинградская обл., г. Тосно, МО</v>
      </c>
      <c r="E29" s="87" t="s">
        <v>24</v>
      </c>
      <c r="F29" s="104"/>
      <c r="G29" s="35"/>
      <c r="H29" s="35"/>
      <c r="I29" s="60" t="s">
        <v>24</v>
      </c>
      <c r="J29" s="145" t="s">
        <v>15</v>
      </c>
      <c r="K29" s="146" t="n">
        <v>19</v>
      </c>
      <c r="L29" s="62" t="str">
        <f aca="false">'пр.взвешивания'!C42</f>
        <v>НОВИКОВА Екатерина Юрьевна</v>
      </c>
      <c r="M29" s="63" t="str">
        <f aca="false">'пр.взвешивания'!D42</f>
        <v>08.07.95         1 юн.р.</v>
      </c>
      <c r="N29" s="147" t="str">
        <f aca="false">'пр.взвешивания'!E42</f>
        <v>Москва, ГОУ ДОДСН СДЮСШОР №9</v>
      </c>
      <c r="O29" s="87" t="s">
        <v>14</v>
      </c>
      <c r="P29" s="104"/>
      <c r="Q29" s="35"/>
      <c r="R29" s="35"/>
      <c r="S29" s="60" t="s">
        <v>14</v>
      </c>
      <c r="T29" s="60" t="s">
        <v>21</v>
      </c>
      <c r="U29" s="148"/>
    </row>
    <row r="30" customFormat="false" ht="12.95" hidden="false" customHeight="true" outlineLevel="0" collapsed="false">
      <c r="A30" s="52"/>
      <c r="B30" s="62"/>
      <c r="C30" s="54"/>
      <c r="D30" s="144"/>
      <c r="E30" s="107" t="s">
        <v>33</v>
      </c>
      <c r="F30" s="66"/>
      <c r="G30" s="35"/>
      <c r="H30" s="35"/>
      <c r="I30" s="60"/>
      <c r="J30" s="145"/>
      <c r="K30" s="146"/>
      <c r="L30" s="62"/>
      <c r="M30" s="63"/>
      <c r="N30" s="147"/>
      <c r="O30" s="107" t="s">
        <v>34</v>
      </c>
      <c r="P30" s="66"/>
      <c r="Q30" s="35"/>
      <c r="R30" s="35"/>
      <c r="S30" s="60"/>
      <c r="T30" s="60"/>
      <c r="U30" s="148"/>
    </row>
    <row r="31" customFormat="false" ht="22.5" hidden="false" customHeight="tru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49"/>
      <c r="K31" s="150"/>
      <c r="L31" s="151"/>
      <c r="M31" s="150"/>
      <c r="N31" s="152"/>
      <c r="O31" s="153"/>
      <c r="P31" s="154"/>
      <c r="Q31" s="154"/>
      <c r="R31" s="152"/>
      <c r="T31" s="155"/>
      <c r="U31" s="152"/>
    </row>
    <row r="32" customFormat="false" ht="23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25.5" hidden="false" customHeight="true" outlineLevel="0" collapsed="false">
      <c r="A33" s="3"/>
      <c r="B33" s="4" t="s">
        <v>0</v>
      </c>
      <c r="C33" s="4"/>
      <c r="D33" s="4"/>
      <c r="E33" s="4"/>
      <c r="F33" s="4"/>
      <c r="G33" s="4"/>
      <c r="H33" s="4"/>
      <c r="I33" s="4"/>
      <c r="J33" s="4"/>
      <c r="K33" s="5" t="str">
        <f aca="false">HYPERLINK([2]реквизиты!$A$2)</f>
        <v>Первенство России по самбо среди девушек 1994 - 95 г.р.</v>
      </c>
      <c r="L33" s="5"/>
      <c r="M33" s="5"/>
      <c r="N33" s="5"/>
      <c r="O33" s="5"/>
      <c r="P33" s="5"/>
      <c r="Q33" s="5"/>
      <c r="R33" s="5"/>
      <c r="S33" s="5"/>
      <c r="T33" s="5"/>
      <c r="U33" s="156"/>
    </row>
    <row r="34" customFormat="false" ht="19.5" hidden="false" customHeight="tru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7"/>
      <c r="J34" s="7"/>
      <c r="K34" s="7"/>
      <c r="L34" s="6"/>
      <c r="M34" s="6"/>
      <c r="O34" s="8"/>
      <c r="P34" s="8"/>
      <c r="Q34" s="8"/>
      <c r="R34" s="8"/>
      <c r="S34" s="8"/>
      <c r="T34" s="8"/>
      <c r="U34" s="156"/>
    </row>
    <row r="35" customFormat="false" ht="20.25" hidden="false" customHeight="true" outlineLevel="0" collapsed="false">
      <c r="A35" s="157" t="s">
        <v>35</v>
      </c>
      <c r="B35" s="157"/>
      <c r="C35" s="158"/>
      <c r="D35" s="9"/>
      <c r="E35" s="9"/>
      <c r="F35" s="9"/>
      <c r="G35" s="10"/>
      <c r="H35" s="10"/>
      <c r="I35" s="10"/>
      <c r="J35" s="10"/>
      <c r="K35" s="157" t="s">
        <v>36</v>
      </c>
      <c r="L35" s="157"/>
      <c r="M35" s="9"/>
      <c r="N35" s="9"/>
      <c r="O35" s="11" t="s">
        <v>4</v>
      </c>
      <c r="P35" s="11"/>
      <c r="Q35" s="11"/>
      <c r="R35" s="11"/>
      <c r="S35" s="11"/>
      <c r="T35" s="11"/>
    </row>
    <row r="36" customFormat="false" ht="13.5" hidden="false" customHeight="true" outlineLevel="0" collapsed="false">
      <c r="A36" s="15" t="s">
        <v>7</v>
      </c>
      <c r="B36" s="15" t="s">
        <v>8</v>
      </c>
      <c r="C36" s="15" t="s">
        <v>9</v>
      </c>
      <c r="D36" s="15" t="s">
        <v>10</v>
      </c>
      <c r="E36" s="13" t="s">
        <v>11</v>
      </c>
      <c r="F36" s="13"/>
      <c r="G36" s="13"/>
      <c r="H36" s="13"/>
      <c r="I36" s="15" t="s">
        <v>12</v>
      </c>
      <c r="J36" s="159" t="s">
        <v>13</v>
      </c>
      <c r="K36" s="13" t="s">
        <v>7</v>
      </c>
      <c r="L36" s="13" t="s">
        <v>8</v>
      </c>
      <c r="M36" s="13" t="s">
        <v>9</v>
      </c>
      <c r="N36" s="13" t="s">
        <v>10</v>
      </c>
      <c r="O36" s="13" t="s">
        <v>11</v>
      </c>
      <c r="P36" s="13"/>
      <c r="Q36" s="13"/>
      <c r="R36" s="13"/>
      <c r="S36" s="13" t="s">
        <v>12</v>
      </c>
      <c r="T36" s="13" t="s">
        <v>13</v>
      </c>
      <c r="U36" s="16"/>
    </row>
    <row r="37" customFormat="false" ht="13.5" hidden="false" customHeight="true" outlineLevel="0" collapsed="false">
      <c r="A37" s="15"/>
      <c r="B37" s="15"/>
      <c r="C37" s="15"/>
      <c r="D37" s="15"/>
      <c r="E37" s="17" t="n">
        <v>1</v>
      </c>
      <c r="F37" s="18" t="n">
        <v>2</v>
      </c>
      <c r="G37" s="18" t="n">
        <v>3</v>
      </c>
      <c r="H37" s="19" t="n">
        <v>4</v>
      </c>
      <c r="I37" s="15"/>
      <c r="J37" s="159"/>
      <c r="K37" s="13"/>
      <c r="L37" s="13"/>
      <c r="M37" s="13"/>
      <c r="N37" s="13"/>
      <c r="O37" s="17" t="n">
        <v>1</v>
      </c>
      <c r="P37" s="18" t="n">
        <v>2</v>
      </c>
      <c r="Q37" s="18" t="n">
        <v>3</v>
      </c>
      <c r="R37" s="19" t="n">
        <v>4</v>
      </c>
      <c r="S37" s="13"/>
      <c r="T37" s="13"/>
      <c r="U37" s="16"/>
    </row>
    <row r="38" customFormat="false" ht="12.95" hidden="false" customHeight="true" outlineLevel="0" collapsed="false">
      <c r="A38" s="31" t="n">
        <v>2</v>
      </c>
      <c r="B38" s="160" t="str">
        <f aca="false">VLOOKUP(A38,'пр.взвешивания'!B6:E43,2,FALSE())</f>
        <v>ЗАХАРОВА Инга Сергеевна</v>
      </c>
      <c r="C38" s="78" t="str">
        <f aca="false">VLOOKUP(B38,'пр.взвешивания'!C6:F43,2,FALSE())</f>
        <v>02.06.94             КМС</v>
      </c>
      <c r="D38" s="161" t="str">
        <f aca="false">VLOOKUP(C38,'пр.взвешивания'!D6:G43,2,FALSE())</f>
        <v>Нижегородская обл., г. Кстово</v>
      </c>
      <c r="E38" s="25"/>
      <c r="F38" s="26" t="s">
        <v>14</v>
      </c>
      <c r="G38" s="162" t="s">
        <v>16</v>
      </c>
      <c r="H38" s="27" t="s">
        <v>16</v>
      </c>
      <c r="I38" s="29" t="s">
        <v>18</v>
      </c>
      <c r="J38" s="30" t="s">
        <v>21</v>
      </c>
      <c r="K38" s="130" t="n">
        <v>12</v>
      </c>
      <c r="L38" s="84" t="str">
        <f aca="false">VLOOKUP(K38,'пр.взвешивания'!$B$6:$E$43,2,FALSE())</f>
        <v>КЛИМКИНА Елена Александровна</v>
      </c>
      <c r="M38" s="131" t="str">
        <f aca="false">VLOOKUP(K38,'пр.взвешивания'!$B$6:$E$43,3,FALSE())</f>
        <v>23.08.94               1 р.</v>
      </c>
      <c r="N38" s="132" t="str">
        <f aca="false">VLOOKUP(K38,'пр.взвешивания'!$B$6:$E$43,4,FALSE())</f>
        <v>ХМАО-Югра, г. Радужный</v>
      </c>
      <c r="O38" s="25"/>
      <c r="P38" s="26" t="s">
        <v>16</v>
      </c>
      <c r="Q38" s="162" t="s">
        <v>24</v>
      </c>
      <c r="R38" s="81" t="s">
        <v>19</v>
      </c>
      <c r="S38" s="29" t="s">
        <v>37</v>
      </c>
      <c r="T38" s="30" t="s">
        <v>15</v>
      </c>
      <c r="U38" s="16"/>
    </row>
    <row r="39" customFormat="false" ht="12.95" hidden="false" customHeight="true" outlineLevel="0" collapsed="false">
      <c r="A39" s="31"/>
      <c r="B39" s="160"/>
      <c r="C39" s="78"/>
      <c r="D39" s="161"/>
      <c r="E39" s="38"/>
      <c r="F39" s="39" t="s">
        <v>17</v>
      </c>
      <c r="G39" s="163" t="s">
        <v>17</v>
      </c>
      <c r="H39" s="91" t="s">
        <v>17</v>
      </c>
      <c r="I39" s="29"/>
      <c r="J39" s="30"/>
      <c r="K39" s="130"/>
      <c r="L39" s="84"/>
      <c r="M39" s="131"/>
      <c r="N39" s="132"/>
      <c r="O39" s="38"/>
      <c r="P39" s="39" t="s">
        <v>17</v>
      </c>
      <c r="Q39" s="163" t="s">
        <v>38</v>
      </c>
      <c r="R39" s="90" t="s">
        <v>17</v>
      </c>
      <c r="S39" s="29"/>
      <c r="T39" s="30"/>
      <c r="U39" s="16"/>
    </row>
    <row r="40" customFormat="false" ht="12.95" hidden="false" customHeight="true" outlineLevel="0" collapsed="false">
      <c r="A40" s="49" t="n">
        <v>6</v>
      </c>
      <c r="B40" s="164" t="str">
        <f aca="false">VLOOKUP(A40,'пр.взвешивания'!B8:E45,2,FALSE())</f>
        <v>ЧЕРНЕВА Елена Александровна</v>
      </c>
      <c r="C40" s="165" t="str">
        <f aca="false">VLOOKUP(B40,'пр.взвешивания'!C8:F45,2,FALSE())</f>
        <v>18.02.94            КМС</v>
      </c>
      <c r="D40" s="166" t="str">
        <f aca="false">VLOOKUP(C40,'пр.взвешивания'!D8:G45,2,FALSE())</f>
        <v>Самарская обл., г. Самара, МО, СДЮШОР-11</v>
      </c>
      <c r="E40" s="35" t="s">
        <v>16</v>
      </c>
      <c r="F40" s="45"/>
      <c r="G40" s="35" t="s">
        <v>16</v>
      </c>
      <c r="H40" s="46" t="s">
        <v>24</v>
      </c>
      <c r="I40" s="47" t="s">
        <v>39</v>
      </c>
      <c r="J40" s="48" t="s">
        <v>15</v>
      </c>
      <c r="K40" s="167" t="n">
        <v>14</v>
      </c>
      <c r="L40" s="168" t="str">
        <f aca="false">VLOOKUP(K40,'пр.взвешивания'!$B$6:$E$43,2,FALSE())</f>
        <v>МУРТАЗАЛИЕВА Анжелика Каримовна</v>
      </c>
      <c r="M40" s="165" t="str">
        <f aca="false">VLOOKUP(K40,'пр.взвешивания'!$B$6:$E$43,3,FALSE())</f>
        <v>08.09.94                    1 р.</v>
      </c>
      <c r="N40" s="169" t="str">
        <f aca="false">VLOOKUP(K40,'пр.взвешивания'!$B$6:$E$43,4,FALSE())</f>
        <v>Ивановская обл., г. Иваново</v>
      </c>
      <c r="O40" s="35" t="s">
        <v>14</v>
      </c>
      <c r="P40" s="45"/>
      <c r="Q40" s="35" t="s">
        <v>24</v>
      </c>
      <c r="R40" s="170" t="s">
        <v>19</v>
      </c>
      <c r="S40" s="47" t="s">
        <v>40</v>
      </c>
      <c r="T40" s="48" t="s">
        <v>21</v>
      </c>
      <c r="U40" s="16"/>
    </row>
    <row r="41" customFormat="false" ht="12.95" hidden="false" customHeight="true" outlineLevel="0" collapsed="false">
      <c r="A41" s="49"/>
      <c r="B41" s="164"/>
      <c r="C41" s="165"/>
      <c r="D41" s="166"/>
      <c r="E41" s="37" t="s">
        <v>17</v>
      </c>
      <c r="F41" s="45"/>
      <c r="G41" s="39" t="s">
        <v>17</v>
      </c>
      <c r="H41" s="91" t="s">
        <v>41</v>
      </c>
      <c r="I41" s="47"/>
      <c r="J41" s="48"/>
      <c r="K41" s="167"/>
      <c r="L41" s="168"/>
      <c r="M41" s="165"/>
      <c r="N41" s="169"/>
      <c r="O41" s="37" t="s">
        <v>17</v>
      </c>
      <c r="P41" s="45"/>
      <c r="Q41" s="39" t="s">
        <v>27</v>
      </c>
      <c r="R41" s="90" t="s">
        <v>17</v>
      </c>
      <c r="S41" s="47"/>
      <c r="T41" s="48"/>
      <c r="U41" s="16"/>
    </row>
    <row r="42" customFormat="false" ht="12.95" hidden="false" customHeight="true" outlineLevel="0" collapsed="false">
      <c r="A42" s="135" t="n">
        <v>5</v>
      </c>
      <c r="B42" s="171" t="str">
        <f aca="false">B17</f>
        <v>БРЫЛЯКОВА Елена Евгеньевна</v>
      </c>
      <c r="C42" s="42" t="str">
        <f aca="false">C17</f>
        <v>05.09.94                       1 р.</v>
      </c>
      <c r="D42" s="172" t="str">
        <f aca="false">D17</f>
        <v>Краснодарский край, г. Анапа, МО</v>
      </c>
      <c r="E42" s="56" t="s">
        <v>15</v>
      </c>
      <c r="F42" s="57" t="s">
        <v>14</v>
      </c>
      <c r="G42" s="173"/>
      <c r="H42" s="174" t="s">
        <v>19</v>
      </c>
      <c r="I42" s="47" t="s">
        <v>42</v>
      </c>
      <c r="J42" s="175" t="s">
        <v>16</v>
      </c>
      <c r="K42" s="167" t="n">
        <v>15</v>
      </c>
      <c r="L42" s="168" t="str">
        <f aca="false">VLOOKUP(K42,'пр.взвешивания'!$B$6:$E$43,2,FALSE())</f>
        <v>ГУСЬКОВА Алёна Евгеньевна</v>
      </c>
      <c r="M42" s="165" t="str">
        <f aca="false">VLOOKUP(K42,'пр.взвешивания'!$B$6:$E$43,3,FALSE())</f>
        <v>25.05.96          1 р.</v>
      </c>
      <c r="N42" s="169" t="str">
        <f aca="false">VLOOKUP(K42,'пр.взвешивания'!$B$6:$E$43,4,FALSE())</f>
        <v>Москва, СДЮСШОР №111</v>
      </c>
      <c r="O42" s="64" t="s">
        <v>14</v>
      </c>
      <c r="P42" s="57" t="s">
        <v>14</v>
      </c>
      <c r="Q42" s="173"/>
      <c r="R42" s="176" t="s">
        <v>43</v>
      </c>
      <c r="S42" s="47" t="s">
        <v>43</v>
      </c>
      <c r="T42" s="175" t="s">
        <v>24</v>
      </c>
      <c r="U42" s="16"/>
    </row>
    <row r="43" customFormat="false" ht="12.95" hidden="false" customHeight="true" outlineLevel="0" collapsed="false">
      <c r="A43" s="135"/>
      <c r="B43" s="171"/>
      <c r="C43" s="42"/>
      <c r="D43" s="172"/>
      <c r="E43" s="37" t="s">
        <v>17</v>
      </c>
      <c r="F43" s="39" t="s">
        <v>17</v>
      </c>
      <c r="G43" s="177"/>
      <c r="H43" s="91" t="s">
        <v>17</v>
      </c>
      <c r="I43" s="47"/>
      <c r="J43" s="175"/>
      <c r="K43" s="167"/>
      <c r="L43" s="168"/>
      <c r="M43" s="165"/>
      <c r="N43" s="169"/>
      <c r="O43" s="37" t="s">
        <v>38</v>
      </c>
      <c r="P43" s="39" t="s">
        <v>27</v>
      </c>
      <c r="Q43" s="177"/>
      <c r="R43" s="90" t="s">
        <v>17</v>
      </c>
      <c r="S43" s="47"/>
      <c r="T43" s="175"/>
      <c r="U43" s="16"/>
    </row>
    <row r="44" customFormat="false" ht="12.95" hidden="false" customHeight="true" outlineLevel="0" collapsed="false">
      <c r="A44" s="61" t="n">
        <v>3</v>
      </c>
      <c r="B44" s="178" t="str">
        <f aca="false">B12</f>
        <v>САДОВОВА Елена Сергеевна</v>
      </c>
      <c r="C44" s="102" t="str">
        <f aca="false">C12</f>
        <v>01.05.94                 1 юн.р.</v>
      </c>
      <c r="D44" s="179" t="str">
        <f aca="false">D12</f>
        <v>Московская обл., г. Воскресенск, МО</v>
      </c>
      <c r="E44" s="35" t="s">
        <v>14</v>
      </c>
      <c r="F44" s="170" t="s">
        <v>14</v>
      </c>
      <c r="G44" s="57" t="s">
        <v>14</v>
      </c>
      <c r="H44" s="180"/>
      <c r="I44" s="59" t="s">
        <v>14</v>
      </c>
      <c r="J44" s="65" t="s">
        <v>24</v>
      </c>
      <c r="K44" s="61" t="n">
        <v>13</v>
      </c>
      <c r="L44" s="101" t="str">
        <f aca="false">VLOOKUP(K44,'пр.взвешивания'!$B$6:$E$43,2,FALSE())</f>
        <v>ТУРКОВСКАЯ Анастасия Юрьевна</v>
      </c>
      <c r="M44" s="102" t="str">
        <f aca="false">VLOOKUP(K44,'пр.взвешивания'!$B$6:$E$43,3,FALSE())</f>
        <v>19.01.94           КМС</v>
      </c>
      <c r="N44" s="103" t="str">
        <f aca="false">VLOOKUP(K44,'пр.взвешивания'!$B$6:$E$43,4,FALSE())</f>
        <v>Саратовская обл., г. Энгельс, МО, ДЮСШ</v>
      </c>
      <c r="O44" s="35" t="s">
        <v>14</v>
      </c>
      <c r="P44" s="170" t="s">
        <v>43</v>
      </c>
      <c r="Q44" s="57" t="s">
        <v>19</v>
      </c>
      <c r="R44" s="177"/>
      <c r="S44" s="59" t="s">
        <v>24</v>
      </c>
      <c r="T44" s="65" t="s">
        <v>16</v>
      </c>
      <c r="U44" s="16"/>
    </row>
    <row r="45" customFormat="false" ht="12.95" hidden="false" customHeight="true" outlineLevel="0" collapsed="false">
      <c r="A45" s="61"/>
      <c r="B45" s="178"/>
      <c r="C45" s="102"/>
      <c r="D45" s="179"/>
      <c r="E45" s="181" t="s">
        <v>17</v>
      </c>
      <c r="F45" s="182" t="s">
        <v>41</v>
      </c>
      <c r="G45" s="183" t="s">
        <v>17</v>
      </c>
      <c r="H45" s="184"/>
      <c r="I45" s="59"/>
      <c r="J45" s="65"/>
      <c r="K45" s="61"/>
      <c r="L45" s="101"/>
      <c r="M45" s="102"/>
      <c r="N45" s="103"/>
      <c r="O45" s="181" t="s">
        <v>17</v>
      </c>
      <c r="P45" s="182" t="s">
        <v>17</v>
      </c>
      <c r="Q45" s="183" t="s">
        <v>17</v>
      </c>
      <c r="R45" s="185"/>
      <c r="S45" s="59"/>
      <c r="T45" s="65"/>
      <c r="U45" s="16"/>
    </row>
    <row r="46" customFormat="false" ht="12.95" hidden="false" customHeight="true" outlineLevel="0" collapsed="false">
      <c r="A46" s="186" t="s">
        <v>44</v>
      </c>
      <c r="B46" s="186"/>
      <c r="C46" s="122"/>
      <c r="D46" s="122"/>
      <c r="E46" s="187"/>
      <c r="F46" s="187"/>
      <c r="G46" s="187"/>
      <c r="H46" s="187"/>
      <c r="I46" s="188"/>
      <c r="J46" s="188"/>
      <c r="K46" s="189" t="s">
        <v>45</v>
      </c>
      <c r="L46" s="189"/>
      <c r="M46" s="190"/>
      <c r="N46" s="187"/>
      <c r="O46" s="187"/>
      <c r="P46" s="187"/>
      <c r="Q46" s="187"/>
      <c r="R46" s="187"/>
      <c r="S46" s="188"/>
      <c r="T46" s="188"/>
      <c r="U46" s="16"/>
    </row>
    <row r="47" customFormat="false" ht="12.95" hidden="false" customHeight="true" outlineLevel="0" collapsed="false">
      <c r="A47" s="130" t="n">
        <v>8</v>
      </c>
      <c r="B47" s="84" t="str">
        <f aca="false">VLOOKUP(A47,'пр.взвешивания'!B6:E43,2,FALSE())</f>
        <v>ГРЕБЕНЬКОВА Дарья Павловна</v>
      </c>
      <c r="C47" s="78" t="str">
        <f aca="false">VLOOKUP(B47,'пр.взвешивания'!C6:F43,2,FALSE())</f>
        <v>12.01.94          1 р.</v>
      </c>
      <c r="D47" s="132" t="str">
        <f aca="false">VLOOKUP(C47,'пр.взвешивания'!D6:G43,2,FALSE())</f>
        <v>Ульяновская обл., ВС</v>
      </c>
      <c r="E47" s="25"/>
      <c r="F47" s="26" t="s">
        <v>16</v>
      </c>
      <c r="G47" s="162" t="s">
        <v>19</v>
      </c>
      <c r="H47" s="81" t="s">
        <v>19</v>
      </c>
      <c r="I47" s="29" t="s">
        <v>46</v>
      </c>
      <c r="J47" s="30" t="s">
        <v>15</v>
      </c>
      <c r="K47" s="130" t="n">
        <v>16</v>
      </c>
      <c r="L47" s="84" t="str">
        <f aca="false">VLOOKUP(K47,'пр.взвешивания'!$B$6:$E$43,2,FALSE())</f>
        <v>ТРЕФИЛОВА Анна Александровна</v>
      </c>
      <c r="M47" s="131" t="str">
        <f aca="false">VLOOKUP(K47,'пр.взвешивания'!$B$6:$E$43,3,FALSE())</f>
        <v>11.01.95                  1 юн.р.</v>
      </c>
      <c r="N47" s="161" t="str">
        <f aca="false">VLOOKUP(K47,'пр.взвешивания'!$B$6:$E$43,4,FALSE())</f>
        <v>Московская обл., г. Воскресенск, МО</v>
      </c>
      <c r="O47" s="25"/>
      <c r="P47" s="26" t="s">
        <v>16</v>
      </c>
      <c r="Q47" s="162" t="s">
        <v>24</v>
      </c>
      <c r="R47" s="81" t="s">
        <v>16</v>
      </c>
      <c r="S47" s="29" t="s">
        <v>39</v>
      </c>
      <c r="T47" s="30" t="s">
        <v>15</v>
      </c>
      <c r="U47" s="16"/>
    </row>
    <row r="48" customFormat="false" ht="12.95" hidden="false" customHeight="true" outlineLevel="0" collapsed="false">
      <c r="A48" s="130"/>
      <c r="B48" s="84"/>
      <c r="C48" s="78"/>
      <c r="D48" s="132"/>
      <c r="E48" s="38"/>
      <c r="F48" s="39" t="s">
        <v>17</v>
      </c>
      <c r="G48" s="163" t="s">
        <v>17</v>
      </c>
      <c r="H48" s="90" t="s">
        <v>17</v>
      </c>
      <c r="I48" s="29"/>
      <c r="J48" s="30"/>
      <c r="K48" s="130"/>
      <c r="L48" s="84"/>
      <c r="M48" s="131"/>
      <c r="N48" s="161"/>
      <c r="O48" s="38"/>
      <c r="P48" s="39" t="s">
        <v>17</v>
      </c>
      <c r="Q48" s="163" t="s">
        <v>47</v>
      </c>
      <c r="R48" s="90" t="s">
        <v>17</v>
      </c>
      <c r="S48" s="29"/>
      <c r="T48" s="30"/>
      <c r="U48" s="16"/>
    </row>
    <row r="49" customFormat="false" ht="12.95" hidden="false" customHeight="true" outlineLevel="0" collapsed="false">
      <c r="A49" s="167" t="n">
        <v>10</v>
      </c>
      <c r="B49" s="168" t="str">
        <f aca="false">VLOOKUP(A49,'пр.взвешивания'!B8:E45,2,FALSE())</f>
        <v>МАЙКОВА Юлия Алексеевна</v>
      </c>
      <c r="C49" s="165" t="str">
        <f aca="false">VLOOKUP(B49,'пр.взвешивания'!C8:F45,2,FALSE())</f>
        <v>04.04.94                          1 р.</v>
      </c>
      <c r="D49" s="169" t="str">
        <f aca="false">VLOOKUP(C49,'пр.взвешивания'!D8:G45,2,FALSE())</f>
        <v>Ленинградская обл., г. Тосно, МО</v>
      </c>
      <c r="E49" s="35" t="s">
        <v>14</v>
      </c>
      <c r="F49" s="45"/>
      <c r="G49" s="35" t="s">
        <v>24</v>
      </c>
      <c r="H49" s="170" t="s">
        <v>15</v>
      </c>
      <c r="I49" s="47" t="s">
        <v>48</v>
      </c>
      <c r="J49" s="48" t="s">
        <v>16</v>
      </c>
      <c r="K49" s="167" t="n">
        <v>18</v>
      </c>
      <c r="L49" s="168" t="str">
        <f aca="false">VLOOKUP(K49,'пр.взвешивания'!$B$6:$E$43,2,FALSE())</f>
        <v>ЛЕБЕДЕВА Татьяна Андреевна</v>
      </c>
      <c r="M49" s="165" t="str">
        <f aca="false">VLOOKUP(K49,'пр.взвешивания'!$B$6:$E$43,3,FALSE())</f>
        <v>27.12.94         КМС</v>
      </c>
      <c r="N49" s="166" t="str">
        <f aca="false">VLOOKUP(K49,'пр.взвешивания'!$B$6:$E$43,4,FALSE())</f>
        <v>Оренбургская обл., г. Кувандык</v>
      </c>
      <c r="O49" s="35" t="s">
        <v>14</v>
      </c>
      <c r="P49" s="45"/>
      <c r="Q49" s="35" t="s">
        <v>24</v>
      </c>
      <c r="R49" s="170" t="s">
        <v>16</v>
      </c>
      <c r="S49" s="47" t="s">
        <v>28</v>
      </c>
      <c r="T49" s="48" t="s">
        <v>21</v>
      </c>
      <c r="U49" s="16"/>
    </row>
    <row r="50" customFormat="false" ht="12.95" hidden="false" customHeight="true" outlineLevel="0" collapsed="false">
      <c r="A50" s="167"/>
      <c r="B50" s="168"/>
      <c r="C50" s="165"/>
      <c r="D50" s="169"/>
      <c r="E50" s="37" t="s">
        <v>17</v>
      </c>
      <c r="F50" s="45"/>
      <c r="G50" s="39" t="s">
        <v>33</v>
      </c>
      <c r="H50" s="90" t="s">
        <v>17</v>
      </c>
      <c r="I50" s="47"/>
      <c r="J50" s="48"/>
      <c r="K50" s="167"/>
      <c r="L50" s="168"/>
      <c r="M50" s="165"/>
      <c r="N50" s="166"/>
      <c r="O50" s="37" t="s">
        <v>17</v>
      </c>
      <c r="P50" s="45"/>
      <c r="Q50" s="39" t="s">
        <v>34</v>
      </c>
      <c r="R50" s="90" t="s">
        <v>17</v>
      </c>
      <c r="S50" s="47"/>
      <c r="T50" s="48"/>
      <c r="U50" s="16"/>
    </row>
    <row r="51" customFormat="false" ht="12.95" hidden="false" customHeight="true" outlineLevel="0" collapsed="false">
      <c r="A51" s="167" t="n">
        <v>9</v>
      </c>
      <c r="B51" s="168" t="str">
        <f aca="false">VLOOKUP(A51,'пр.взвешивания'!B10:E47,2,FALSE())</f>
        <v>ЖЛУДОВА Ия Игоревна</v>
      </c>
      <c r="C51" s="165" t="str">
        <f aca="false">VLOOKUP(B51,'пр.взвешивания'!C10:F47,2,FALSE())</f>
        <v>03.05.95           1 юн.р.</v>
      </c>
      <c r="D51" s="169" t="str">
        <f aca="false">VLOOKUP(A51,'пр.взвешивания'!B6:E43,4,FALSE())</f>
        <v>Москва, ГОУ ДОДСН СДЮСШОР №9</v>
      </c>
      <c r="E51" s="64" t="s">
        <v>14</v>
      </c>
      <c r="F51" s="57" t="s">
        <v>14</v>
      </c>
      <c r="G51" s="173"/>
      <c r="H51" s="176" t="s">
        <v>15</v>
      </c>
      <c r="I51" s="47" t="s">
        <v>15</v>
      </c>
      <c r="J51" s="175" t="s">
        <v>24</v>
      </c>
      <c r="K51" s="167" t="n">
        <v>19</v>
      </c>
      <c r="L51" s="168" t="str">
        <f aca="false">VLOOKUP(K51,'пр.взвешивания'!$B$6:$E$43,2,FALSE())</f>
        <v>НОВИКОВА Екатерина Юрьевна</v>
      </c>
      <c r="M51" s="165" t="str">
        <f aca="false">VLOOKUP(K51,'пр.взвешивания'!$B$6:$E$43,3,FALSE())</f>
        <v>08.07.95         1 юн.р.</v>
      </c>
      <c r="N51" s="166" t="str">
        <f aca="false">VLOOKUP(K51,'пр.взвешивания'!$B$6:$E$43,4,FALSE())</f>
        <v>Москва, ГОУ ДОДСН СДЮСШОР №9</v>
      </c>
      <c r="O51" s="64" t="s">
        <v>14</v>
      </c>
      <c r="P51" s="57" t="s">
        <v>14</v>
      </c>
      <c r="Q51" s="173"/>
      <c r="R51" s="176" t="s">
        <v>14</v>
      </c>
      <c r="S51" s="47" t="s">
        <v>14</v>
      </c>
      <c r="T51" s="175" t="s">
        <v>24</v>
      </c>
      <c r="U51" s="16"/>
    </row>
    <row r="52" customFormat="false" ht="12.95" hidden="false" customHeight="true" outlineLevel="0" collapsed="false">
      <c r="A52" s="167"/>
      <c r="B52" s="168"/>
      <c r="C52" s="165"/>
      <c r="D52" s="169"/>
      <c r="E52" s="37" t="s">
        <v>17</v>
      </c>
      <c r="F52" s="39" t="s">
        <v>33</v>
      </c>
      <c r="G52" s="177"/>
      <c r="H52" s="90" t="s">
        <v>17</v>
      </c>
      <c r="I52" s="47"/>
      <c r="J52" s="175"/>
      <c r="K52" s="167"/>
      <c r="L52" s="168"/>
      <c r="M52" s="165"/>
      <c r="N52" s="166"/>
      <c r="O52" s="37" t="s">
        <v>47</v>
      </c>
      <c r="P52" s="39" t="s">
        <v>34</v>
      </c>
      <c r="Q52" s="177"/>
      <c r="R52" s="90" t="s">
        <v>49</v>
      </c>
      <c r="S52" s="47"/>
      <c r="T52" s="175"/>
      <c r="U52" s="16"/>
    </row>
    <row r="53" customFormat="false" ht="12.95" hidden="false" customHeight="true" outlineLevel="0" collapsed="false">
      <c r="A53" s="61" t="n">
        <v>7</v>
      </c>
      <c r="B53" s="101" t="str">
        <f aca="false">VLOOKUP(A53,'пр.взвешивания'!B12:E49,2,FALSE())</f>
        <v>ГАШЕВА Дарья Алексеевна</v>
      </c>
      <c r="C53" s="102" t="str">
        <f aca="false">VLOOKUP(B53,'пр.взвешивания'!C12:F49,2,FALSE())</f>
        <v>04.07.95          1 р.</v>
      </c>
      <c r="D53" s="103" t="str">
        <f aca="false">VLOOKUP(C53,'пр.взвешивания'!D12:G49,2,FALSE())</f>
        <v>Пермский край, г. Лысьва, МО</v>
      </c>
      <c r="E53" s="35" t="s">
        <v>14</v>
      </c>
      <c r="F53" s="170" t="s">
        <v>16</v>
      </c>
      <c r="G53" s="57" t="s">
        <v>16</v>
      </c>
      <c r="H53" s="177"/>
      <c r="I53" s="59" t="s">
        <v>18</v>
      </c>
      <c r="J53" s="65" t="s">
        <v>21</v>
      </c>
      <c r="K53" s="61" t="n">
        <v>17</v>
      </c>
      <c r="L53" s="101" t="str">
        <f aca="false">VLOOKUP(K53,'пр.взвешивания'!$B$6:$E$43,2,FALSE())</f>
        <v>БЕЛИНСКАЯ Виктория Алишанова</v>
      </c>
      <c r="M53" s="102" t="str">
        <f aca="false">VLOOKUP(K53,'пр.взвешивания'!$B$6:$E$43,3,FALSE())</f>
        <v>05.01.95         1 р.</v>
      </c>
      <c r="N53" s="179" t="str">
        <f aca="false">VLOOKUP(K53,'пр.взвешивания'!$B$6:$E$43,4,FALSE())</f>
        <v>Пермский край, г. Соликамск, МО</v>
      </c>
      <c r="O53" s="35" t="s">
        <v>15</v>
      </c>
      <c r="P53" s="170" t="s">
        <v>14</v>
      </c>
      <c r="Q53" s="57" t="s">
        <v>24</v>
      </c>
      <c r="R53" s="177"/>
      <c r="S53" s="59" t="s">
        <v>48</v>
      </c>
      <c r="T53" s="65" t="s">
        <v>16</v>
      </c>
      <c r="U53" s="16"/>
    </row>
    <row r="54" customFormat="false" ht="12.95" hidden="false" customHeight="true" outlineLevel="0" collapsed="false">
      <c r="A54" s="61"/>
      <c r="B54" s="101"/>
      <c r="C54" s="102"/>
      <c r="D54" s="103"/>
      <c r="E54" s="181" t="s">
        <v>17</v>
      </c>
      <c r="F54" s="182" t="s">
        <v>17</v>
      </c>
      <c r="G54" s="183" t="s">
        <v>17</v>
      </c>
      <c r="H54" s="185"/>
      <c r="I54" s="59"/>
      <c r="J54" s="65"/>
      <c r="K54" s="61"/>
      <c r="L54" s="101"/>
      <c r="M54" s="102"/>
      <c r="N54" s="179"/>
      <c r="O54" s="181" t="s">
        <v>17</v>
      </c>
      <c r="P54" s="182" t="s">
        <v>17</v>
      </c>
      <c r="Q54" s="183" t="s">
        <v>49</v>
      </c>
      <c r="R54" s="185"/>
      <c r="S54" s="59"/>
      <c r="T54" s="65"/>
      <c r="U54" s="16"/>
    </row>
    <row r="55" customFormat="false" ht="20.25" hidden="false" customHeight="true" outlineLevel="0" collapsed="false">
      <c r="A55" s="191"/>
      <c r="B55" s="192"/>
      <c r="C55" s="193" t="s">
        <v>2</v>
      </c>
      <c r="D55" s="193"/>
      <c r="E55" s="193"/>
      <c r="K55" s="191"/>
      <c r="M55" s="9" t="s">
        <v>3</v>
      </c>
      <c r="N55" s="9"/>
      <c r="O55" s="9"/>
      <c r="U55" s="194"/>
      <c r="V55" s="194"/>
    </row>
    <row r="56" customFormat="false" ht="12.75" hidden="false" customHeight="true" outlineLevel="0" collapsed="false">
      <c r="A56" s="130" t="n">
        <v>6</v>
      </c>
      <c r="B56" s="195" t="str">
        <f aca="false">B40</f>
        <v>ЧЕРНЕВА Елена Александровна</v>
      </c>
      <c r="C56" s="126" t="str">
        <f aca="false">C40</f>
        <v>18.02.94            КМС</v>
      </c>
      <c r="D56" s="196" t="str">
        <f aca="false">D40</f>
        <v>Самарская обл., г. Самара, МО, СДЮШОР-11</v>
      </c>
      <c r="E56" s="25"/>
      <c r="F56" s="26" t="s">
        <v>24</v>
      </c>
      <c r="G56" s="162" t="s">
        <v>24</v>
      </c>
      <c r="H56" s="81" t="s">
        <v>16</v>
      </c>
      <c r="I56" s="29" t="s">
        <v>46</v>
      </c>
      <c r="J56" s="30" t="s">
        <v>15</v>
      </c>
      <c r="K56" s="130" t="n">
        <v>12</v>
      </c>
      <c r="L56" s="84" t="str">
        <f aca="false">VLOOKUP(K56,'пр.взвешивания'!$B$6:$E$43,2,FALSE())</f>
        <v>КЛИМКИНА Елена Александровна</v>
      </c>
      <c r="M56" s="131" t="str">
        <f aca="false">VLOOKUP(K56,'пр.взвешивания'!$B$6:$E$43,3,FALSE())</f>
        <v>23.08.94               1 р.</v>
      </c>
      <c r="N56" s="132" t="str">
        <f aca="false">VLOOKUP(K56,'пр.взвешивания'!$B$6:$E$43,4,FALSE())</f>
        <v>ХМАО-Югра, г. Радужный</v>
      </c>
      <c r="O56" s="25"/>
      <c r="P56" s="26" t="s">
        <v>14</v>
      </c>
      <c r="Q56" s="162" t="s">
        <v>14</v>
      </c>
      <c r="R56" s="81" t="s">
        <v>16</v>
      </c>
      <c r="S56" s="29" t="s">
        <v>16</v>
      </c>
      <c r="T56" s="30" t="s">
        <v>24</v>
      </c>
      <c r="U56" s="194"/>
      <c r="V56" s="194"/>
    </row>
    <row r="57" customFormat="false" ht="12.75" hidden="false" customHeight="true" outlineLevel="0" collapsed="false">
      <c r="A57" s="130"/>
      <c r="B57" s="195"/>
      <c r="C57" s="126"/>
      <c r="D57" s="196"/>
      <c r="E57" s="38"/>
      <c r="F57" s="39" t="s">
        <v>50</v>
      </c>
      <c r="G57" s="163" t="s">
        <v>51</v>
      </c>
      <c r="H57" s="90" t="s">
        <v>17</v>
      </c>
      <c r="I57" s="29"/>
      <c r="J57" s="30"/>
      <c r="K57" s="130"/>
      <c r="L57" s="84"/>
      <c r="M57" s="131"/>
      <c r="N57" s="132"/>
      <c r="O57" s="38"/>
      <c r="P57" s="39" t="s">
        <v>17</v>
      </c>
      <c r="Q57" s="163" t="s">
        <v>52</v>
      </c>
      <c r="R57" s="90" t="s">
        <v>17</v>
      </c>
      <c r="S57" s="29"/>
      <c r="T57" s="30"/>
      <c r="U57" s="194"/>
      <c r="V57" s="194"/>
    </row>
    <row r="58" customFormat="false" ht="12.75" hidden="false" customHeight="true" outlineLevel="0" collapsed="false">
      <c r="A58" s="167" t="n">
        <v>8</v>
      </c>
      <c r="B58" s="168" t="str">
        <f aca="false">VLOOKUP(A58,'пр.взвешивания'!B17:E54,2,FALSE())</f>
        <v>ГРЕБЕНЬКОВА Дарья Павловна</v>
      </c>
      <c r="C58" s="165" t="str">
        <f aca="false">VLOOKUP(B58,'пр.взвешивания'!C17:F54,2,FALSE())</f>
        <v>12.01.94          1 р.</v>
      </c>
      <c r="D58" s="169" t="str">
        <f aca="false">VLOOKUP(C58,'пр.взвешивания'!D17:G54,2,FALSE())</f>
        <v>Ульяновская обл., ВС</v>
      </c>
      <c r="E58" s="35" t="s">
        <v>14</v>
      </c>
      <c r="F58" s="45"/>
      <c r="G58" s="35" t="s">
        <v>19</v>
      </c>
      <c r="H58" s="170" t="s">
        <v>19</v>
      </c>
      <c r="I58" s="47" t="s">
        <v>28</v>
      </c>
      <c r="J58" s="48" t="s">
        <v>21</v>
      </c>
      <c r="K58" s="167" t="n">
        <v>16</v>
      </c>
      <c r="L58" s="168" t="str">
        <f aca="false">VLOOKUP(K58,'пр.взвешивания'!$B$6:$E$43,2,FALSE())</f>
        <v>ТРЕФИЛОВА Анна Александровна</v>
      </c>
      <c r="M58" s="165" t="str">
        <f aca="false">VLOOKUP(K58,'пр.взвешивания'!$B$6:$E$43,3,FALSE())</f>
        <v>11.01.95                  1 юн.р.</v>
      </c>
      <c r="N58" s="169" t="str">
        <f aca="false">VLOOKUP(K58,'пр.взвешивания'!$B$6:$E$43,4,FALSE())</f>
        <v>Московская обл., г. Воскресенск, МО</v>
      </c>
      <c r="O58" s="35" t="s">
        <v>19</v>
      </c>
      <c r="P58" s="45"/>
      <c r="Q58" s="35" t="s">
        <v>16</v>
      </c>
      <c r="R58" s="170" t="s">
        <v>15</v>
      </c>
      <c r="S58" s="47" t="s">
        <v>40</v>
      </c>
      <c r="T58" s="48" t="s">
        <v>15</v>
      </c>
      <c r="U58" s="194"/>
      <c r="V58" s="194"/>
    </row>
    <row r="59" customFormat="false" ht="12.75" hidden="false" customHeight="true" outlineLevel="0" collapsed="false">
      <c r="A59" s="167"/>
      <c r="B59" s="168"/>
      <c r="C59" s="165"/>
      <c r="D59" s="169"/>
      <c r="E59" s="37" t="s">
        <v>50</v>
      </c>
      <c r="F59" s="45"/>
      <c r="G59" s="39" t="s">
        <v>17</v>
      </c>
      <c r="H59" s="90" t="s">
        <v>17</v>
      </c>
      <c r="I59" s="47"/>
      <c r="J59" s="48"/>
      <c r="K59" s="167"/>
      <c r="L59" s="168"/>
      <c r="M59" s="165"/>
      <c r="N59" s="169"/>
      <c r="O59" s="37" t="s">
        <v>17</v>
      </c>
      <c r="P59" s="45"/>
      <c r="Q59" s="39" t="s">
        <v>17</v>
      </c>
      <c r="R59" s="90" t="s">
        <v>17</v>
      </c>
      <c r="S59" s="47"/>
      <c r="T59" s="48"/>
      <c r="U59" s="194"/>
      <c r="V59" s="194"/>
    </row>
    <row r="60" customFormat="false" ht="12.75" hidden="false" customHeight="true" outlineLevel="0" collapsed="false">
      <c r="A60" s="167" t="n">
        <v>7</v>
      </c>
      <c r="B60" s="168" t="str">
        <f aca="false">B53</f>
        <v>ГАШЕВА Дарья Алексеевна</v>
      </c>
      <c r="C60" s="165" t="str">
        <f aca="false">C53</f>
        <v>04.07.95          1 р.</v>
      </c>
      <c r="D60" s="169" t="str">
        <f aca="false">VLOOKUP(A60,'пр.взвешивания'!B15:E52,4,FALSE())</f>
        <v>Пермский край, г. Лысьва, МО</v>
      </c>
      <c r="E60" s="64" t="s">
        <v>14</v>
      </c>
      <c r="F60" s="57" t="s">
        <v>14</v>
      </c>
      <c r="G60" s="173"/>
      <c r="H60" s="176" t="s">
        <v>14</v>
      </c>
      <c r="I60" s="47" t="s">
        <v>14</v>
      </c>
      <c r="J60" s="175" t="s">
        <v>24</v>
      </c>
      <c r="K60" s="167" t="n">
        <v>18</v>
      </c>
      <c r="L60" s="168" t="str">
        <f aca="false">VLOOKUP(K60,'пр.взвешивания'!$B$6:$E$43,2,FALSE())</f>
        <v>ЛЕБЕДЕВА Татьяна Андреевна</v>
      </c>
      <c r="M60" s="165" t="str">
        <f aca="false">VLOOKUP(K60,'пр.взвешивания'!$B$6:$E$43,3,FALSE())</f>
        <v>27.12.94         КМС</v>
      </c>
      <c r="N60" s="169" t="str">
        <f aca="false">VLOOKUP(K60,'пр.взвешивания'!$B$6:$E$43,4,FALSE())</f>
        <v>Оренбургская обл., г. Кувандык</v>
      </c>
      <c r="O60" s="64" t="s">
        <v>24</v>
      </c>
      <c r="P60" s="57" t="s">
        <v>14</v>
      </c>
      <c r="Q60" s="173"/>
      <c r="R60" s="176" t="s">
        <v>14</v>
      </c>
      <c r="S60" s="47" t="s">
        <v>24</v>
      </c>
      <c r="T60" s="175" t="s">
        <v>16</v>
      </c>
    </row>
    <row r="61" customFormat="false" ht="12.75" hidden="false" customHeight="true" outlineLevel="0" collapsed="false">
      <c r="A61" s="167"/>
      <c r="B61" s="168"/>
      <c r="C61" s="165"/>
      <c r="D61" s="169"/>
      <c r="E61" s="37" t="s">
        <v>51</v>
      </c>
      <c r="F61" s="39" t="s">
        <v>17</v>
      </c>
      <c r="G61" s="177"/>
      <c r="H61" s="90" t="s">
        <v>53</v>
      </c>
      <c r="I61" s="47"/>
      <c r="J61" s="175"/>
      <c r="K61" s="167"/>
      <c r="L61" s="168"/>
      <c r="M61" s="165"/>
      <c r="N61" s="169"/>
      <c r="O61" s="37" t="s">
        <v>52</v>
      </c>
      <c r="P61" s="39" t="s">
        <v>17</v>
      </c>
      <c r="Q61" s="177"/>
      <c r="R61" s="90" t="s">
        <v>17</v>
      </c>
      <c r="S61" s="47"/>
      <c r="T61" s="175"/>
    </row>
    <row r="62" customFormat="false" ht="12.75" hidden="false" customHeight="true" outlineLevel="0" collapsed="false">
      <c r="A62" s="61" t="n">
        <v>2</v>
      </c>
      <c r="B62" s="101" t="str">
        <f aca="false">B38</f>
        <v>ЗАХАРОВА Инга Сергеевна</v>
      </c>
      <c r="C62" s="102" t="str">
        <f aca="false">C38</f>
        <v>02.06.94             КМС</v>
      </c>
      <c r="D62" s="103" t="str">
        <f aca="false">D38</f>
        <v>Нижегородская обл., г. Кстово</v>
      </c>
      <c r="E62" s="35" t="s">
        <v>14</v>
      </c>
      <c r="F62" s="170" t="s">
        <v>14</v>
      </c>
      <c r="G62" s="57" t="s">
        <v>24</v>
      </c>
      <c r="H62" s="177"/>
      <c r="I62" s="59" t="s">
        <v>24</v>
      </c>
      <c r="J62" s="65" t="s">
        <v>16</v>
      </c>
      <c r="K62" s="61" t="n">
        <v>14</v>
      </c>
      <c r="L62" s="101" t="str">
        <f aca="false">VLOOKUP(K62,'пр.взвешивания'!$B$6:$E$43,2,FALSE())</f>
        <v>МУРТАЗАЛИЕВА Анжелика Каримовна</v>
      </c>
      <c r="M62" s="102" t="str">
        <f aca="false">VLOOKUP(K62,'пр.взвешивания'!$B$6:$E$43,3,FALSE())</f>
        <v>08.09.94                    1 р.</v>
      </c>
      <c r="N62" s="103" t="str">
        <f aca="false">VLOOKUP(K62,'пр.взвешивания'!$B$6:$E$43,4,FALSE())</f>
        <v>Ивановская обл., г. Иваново</v>
      </c>
      <c r="O62" s="35" t="s">
        <v>14</v>
      </c>
      <c r="P62" s="170" t="s">
        <v>16</v>
      </c>
      <c r="Q62" s="57" t="s">
        <v>19</v>
      </c>
      <c r="R62" s="177"/>
      <c r="S62" s="59" t="s">
        <v>20</v>
      </c>
      <c r="T62" s="65" t="s">
        <v>21</v>
      </c>
    </row>
    <row r="63" customFormat="false" ht="12.75" hidden="false" customHeight="true" outlineLevel="0" collapsed="false">
      <c r="A63" s="61"/>
      <c r="B63" s="101"/>
      <c r="C63" s="102"/>
      <c r="D63" s="103"/>
      <c r="E63" s="181" t="s">
        <v>17</v>
      </c>
      <c r="F63" s="182" t="s">
        <v>17</v>
      </c>
      <c r="G63" s="183" t="s">
        <v>53</v>
      </c>
      <c r="H63" s="185"/>
      <c r="I63" s="59"/>
      <c r="J63" s="65"/>
      <c r="K63" s="61"/>
      <c r="L63" s="101"/>
      <c r="M63" s="102"/>
      <c r="N63" s="103"/>
      <c r="O63" s="181" t="s">
        <v>17</v>
      </c>
      <c r="P63" s="182" t="s">
        <v>17</v>
      </c>
      <c r="Q63" s="183" t="s">
        <v>17</v>
      </c>
      <c r="R63" s="185"/>
      <c r="S63" s="59"/>
      <c r="T63" s="65"/>
    </row>
    <row r="64" customFormat="false" ht="9" hidden="false" customHeight="true" outlineLevel="0" collapsed="false">
      <c r="A64" s="197"/>
      <c r="B64" s="198"/>
      <c r="C64" s="198"/>
      <c r="D64" s="198"/>
      <c r="E64" s="199"/>
      <c r="F64" s="199"/>
      <c r="G64" s="199"/>
      <c r="H64" s="200"/>
      <c r="I64" s="201"/>
      <c r="J64" s="197"/>
      <c r="K64" s="194"/>
      <c r="L64" s="194"/>
      <c r="M64" s="194"/>
      <c r="N64" s="194"/>
      <c r="O64" s="194"/>
      <c r="P64" s="194"/>
      <c r="Q64" s="194"/>
      <c r="R64" s="194"/>
    </row>
    <row r="65" customFormat="false" ht="12.75" hidden="false" customHeight="true" outlineLevel="0" collapsed="false">
      <c r="A65" s="152"/>
      <c r="B65" s="202" t="s">
        <v>54</v>
      </c>
      <c r="C65" s="203"/>
      <c r="D65" s="203"/>
      <c r="E65" s="204"/>
      <c r="F65" s="204" t="s">
        <v>55</v>
      </c>
      <c r="G65" s="152"/>
      <c r="H65" s="152"/>
      <c r="I65" s="201"/>
      <c r="J65" s="197"/>
      <c r="K65" s="194"/>
      <c r="L65" s="194"/>
      <c r="M65" s="194"/>
      <c r="N65" s="194"/>
      <c r="O65" s="194"/>
      <c r="P65" s="194"/>
      <c r="Q65" s="194"/>
      <c r="R65" s="194"/>
    </row>
    <row r="66" customFormat="false" ht="12.75" hidden="false" customHeight="true" outlineLevel="0" collapsed="false">
      <c r="A66" s="205" t="n">
        <v>6</v>
      </c>
      <c r="B66" s="84" t="str">
        <f aca="false">B56</f>
        <v>ЧЕРНЕВА Елена Александровна</v>
      </c>
      <c r="C66" s="78" t="str">
        <f aca="false">C56</f>
        <v>18.02.94            КМС</v>
      </c>
      <c r="D66" s="161" t="str">
        <f aca="false">D56</f>
        <v>Самарская обл., г. Самара, МО, СДЮШОР-11</v>
      </c>
      <c r="E66" s="152"/>
      <c r="F66" s="152"/>
      <c r="G66" s="152"/>
      <c r="H66" s="152"/>
      <c r="I66" s="206"/>
      <c r="J66" s="16"/>
      <c r="K66" s="194"/>
      <c r="L66" s="194"/>
      <c r="M66" s="194"/>
      <c r="N66" s="194"/>
      <c r="O66" s="194"/>
      <c r="P66" s="194"/>
      <c r="Q66" s="194"/>
      <c r="R66" s="194"/>
    </row>
    <row r="67" customFormat="false" ht="12.75" hidden="false" customHeight="true" outlineLevel="0" collapsed="false">
      <c r="A67" s="205"/>
      <c r="B67" s="84"/>
      <c r="C67" s="78"/>
      <c r="D67" s="161"/>
      <c r="E67" s="207" t="s">
        <v>18</v>
      </c>
      <c r="F67" s="208"/>
      <c r="G67" s="208"/>
      <c r="H67" s="208"/>
      <c r="I67" s="209"/>
      <c r="J67" s="197"/>
      <c r="K67" s="194"/>
    </row>
    <row r="68" customFormat="false" ht="12.75" hidden="false" customHeight="true" outlineLevel="0" collapsed="false">
      <c r="A68" s="210" t="n">
        <v>14</v>
      </c>
      <c r="B68" s="53" t="str">
        <f aca="false">L62</f>
        <v>МУРТАЗАЛИЕВА Анжелика Каримовна</v>
      </c>
      <c r="C68" s="54" t="str">
        <f aca="false">M62</f>
        <v>08.09.94                    1 р.</v>
      </c>
      <c r="D68" s="211" t="str">
        <f aca="false">N62</f>
        <v>Ивановская обл., г. Иваново</v>
      </c>
      <c r="E68" s="212" t="s">
        <v>56</v>
      </c>
      <c r="F68" s="213"/>
      <c r="G68" s="214"/>
      <c r="H68" s="208"/>
      <c r="I68" s="209"/>
      <c r="J68" s="156" t="s">
        <v>57</v>
      </c>
      <c r="K68" s="156"/>
      <c r="L68" s="156"/>
      <c r="M68" s="156"/>
      <c r="N68" s="215"/>
      <c r="O68" s="216"/>
      <c r="P68" s="217"/>
      <c r="Q68" s="218" t="s">
        <v>58</v>
      </c>
      <c r="R68" s="3"/>
    </row>
    <row r="69" customFormat="false" ht="16.5" hidden="false" customHeight="false" outlineLevel="0" collapsed="false">
      <c r="A69" s="210"/>
      <c r="B69" s="53"/>
      <c r="C69" s="54"/>
      <c r="D69" s="211"/>
      <c r="E69" s="208"/>
      <c r="F69" s="219"/>
      <c r="G69" s="219"/>
      <c r="H69" s="207" t="s">
        <v>18</v>
      </c>
      <c r="I69" s="209"/>
      <c r="J69" s="197"/>
      <c r="K69" s="194"/>
      <c r="L69" s="220"/>
      <c r="M69" s="220"/>
      <c r="N69" s="215"/>
      <c r="O69" s="216"/>
      <c r="P69" s="217"/>
      <c r="Q69" s="221" t="s">
        <v>59</v>
      </c>
      <c r="R69" s="3"/>
    </row>
    <row r="70" customFormat="false" ht="13.5" hidden="false" customHeight="false" outlineLevel="0" collapsed="false">
      <c r="A70" s="222" t="n">
        <v>16</v>
      </c>
      <c r="B70" s="223" t="str">
        <f aca="false">L58</f>
        <v>ТРЕФИЛОВА Анна Александровна</v>
      </c>
      <c r="C70" s="224" t="str">
        <f aca="false">M58</f>
        <v>11.01.95                  1 юн.р.</v>
      </c>
      <c r="D70" s="225" t="str">
        <f aca="false">N58</f>
        <v>Московская обл., г. Воскресенск, МО</v>
      </c>
      <c r="E70" s="208"/>
      <c r="F70" s="219"/>
      <c r="G70" s="219"/>
      <c r="H70" s="226" t="s">
        <v>60</v>
      </c>
      <c r="I70" s="209"/>
      <c r="J70" s="197"/>
      <c r="K70" s="194"/>
      <c r="L70" s="227"/>
      <c r="M70" s="227"/>
      <c r="N70" s="228"/>
      <c r="O70" s="194"/>
      <c r="P70" s="216"/>
      <c r="Q70" s="3"/>
    </row>
    <row r="71" customFormat="false" ht="15.75" hidden="false" customHeight="false" outlineLevel="0" collapsed="false">
      <c r="A71" s="222"/>
      <c r="B71" s="223"/>
      <c r="C71" s="224"/>
      <c r="D71" s="225"/>
      <c r="E71" s="207" t="s">
        <v>61</v>
      </c>
      <c r="F71" s="229"/>
      <c r="G71" s="230"/>
      <c r="H71" s="208"/>
      <c r="I71" s="209"/>
      <c r="J71" s="156" t="s">
        <v>62</v>
      </c>
      <c r="K71" s="156"/>
      <c r="L71" s="156"/>
      <c r="M71" s="220"/>
      <c r="N71" s="215"/>
      <c r="O71" s="216"/>
      <c r="P71" s="217"/>
      <c r="Q71" s="218" t="s">
        <v>63</v>
      </c>
      <c r="R71" s="3"/>
    </row>
    <row r="72" customFormat="false" ht="13.5" hidden="false" customHeight="false" outlineLevel="0" collapsed="false">
      <c r="A72" s="210" t="n">
        <v>8</v>
      </c>
      <c r="B72" s="231" t="str">
        <f aca="false">B58</f>
        <v>ГРЕБЕНЬКОВА Дарья Павловна</v>
      </c>
      <c r="C72" s="54" t="str">
        <f aca="false">C58</f>
        <v>12.01.94          1 р.</v>
      </c>
      <c r="D72" s="232" t="str">
        <f aca="false">D58</f>
        <v>Ульяновская обл., ВС</v>
      </c>
      <c r="E72" s="226" t="s">
        <v>56</v>
      </c>
      <c r="F72" s="208"/>
      <c r="G72" s="208"/>
      <c r="H72" s="208"/>
      <c r="I72" s="209"/>
      <c r="J72" s="197"/>
      <c r="K72" s="194"/>
      <c r="L72" s="227"/>
      <c r="M72" s="227"/>
      <c r="N72" s="227"/>
      <c r="O72" s="3"/>
      <c r="P72" s="3"/>
      <c r="Q72" s="221" t="s">
        <v>64</v>
      </c>
      <c r="R72" s="3"/>
    </row>
    <row r="73" customFormat="false" ht="13.5" hidden="false" customHeight="false" outlineLevel="0" collapsed="false">
      <c r="A73" s="210"/>
      <c r="B73" s="231"/>
      <c r="C73" s="54"/>
      <c r="D73" s="232"/>
      <c r="E73" s="233"/>
      <c r="F73" s="152"/>
      <c r="G73" s="152"/>
      <c r="H73" s="152"/>
      <c r="I73" s="201"/>
      <c r="J73" s="197"/>
      <c r="K73" s="194"/>
      <c r="L73" s="194"/>
      <c r="M73" s="194"/>
      <c r="N73" s="194"/>
      <c r="O73" s="194"/>
      <c r="P73" s="194"/>
      <c r="Q73" s="194"/>
      <c r="R73" s="194"/>
    </row>
    <row r="74" customFormat="false" ht="12.75" hidden="false" customHeight="false" outlineLevel="0" collapsed="false">
      <c r="A74" s="197"/>
      <c r="B74" s="234"/>
      <c r="C74" s="234"/>
      <c r="D74" s="234"/>
      <c r="E74" s="199"/>
      <c r="F74" s="199"/>
      <c r="G74" s="199"/>
      <c r="H74" s="200"/>
      <c r="I74" s="201"/>
      <c r="J74" s="197"/>
      <c r="K74" s="194"/>
      <c r="L74" s="194"/>
      <c r="M74" s="194"/>
      <c r="N74" s="194"/>
      <c r="O74" s="194"/>
      <c r="P74" s="194"/>
      <c r="Q74" s="194"/>
      <c r="R74" s="194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94"/>
      <c r="L75" s="194"/>
      <c r="M75" s="194"/>
      <c r="N75" s="194"/>
      <c r="O75" s="194"/>
      <c r="P75" s="194"/>
      <c r="Q75" s="194"/>
      <c r="R75" s="194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94"/>
      <c r="L76" s="194"/>
      <c r="M76" s="194"/>
      <c r="N76" s="194"/>
      <c r="O76" s="194"/>
      <c r="P76" s="194"/>
      <c r="Q76" s="194"/>
      <c r="R76" s="194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94"/>
      <c r="L77" s="194"/>
      <c r="M77" s="194"/>
      <c r="N77" s="194"/>
      <c r="O77" s="194"/>
      <c r="P77" s="194"/>
      <c r="Q77" s="194"/>
      <c r="R77" s="194"/>
    </row>
    <row r="78" customFormat="false" ht="12.75" hidden="false" customHeight="false" outlineLevel="0" collapsed="false">
      <c r="K78" s="194"/>
      <c r="L78" s="194"/>
      <c r="M78" s="194"/>
      <c r="N78" s="194"/>
      <c r="O78" s="194"/>
      <c r="P78" s="194"/>
      <c r="Q78" s="194"/>
      <c r="R78" s="194"/>
    </row>
    <row r="79" customFormat="false" ht="12.75" hidden="false" customHeight="false" outlineLevel="0" collapsed="false">
      <c r="K79" s="194"/>
      <c r="L79" s="194"/>
      <c r="M79" s="194"/>
      <c r="N79" s="194"/>
      <c r="O79" s="194"/>
      <c r="P79" s="194"/>
      <c r="Q79" s="194"/>
      <c r="R79" s="194"/>
    </row>
    <row r="80" customFormat="false" ht="12.75" hidden="false" customHeight="false" outlineLevel="0" collapsed="false">
      <c r="K80" s="194"/>
      <c r="L80" s="194"/>
      <c r="M80" s="194"/>
      <c r="N80" s="194"/>
      <c r="O80" s="194"/>
      <c r="P80" s="194"/>
      <c r="Q80" s="194"/>
      <c r="R80" s="194"/>
    </row>
    <row r="81" customFormat="false" ht="12.75" hidden="false" customHeight="false" outlineLevel="0" collapsed="false">
      <c r="K81" s="194"/>
      <c r="L81" s="194"/>
      <c r="M81" s="194"/>
      <c r="N81" s="194"/>
      <c r="O81" s="194"/>
      <c r="P81" s="194"/>
      <c r="Q81" s="194"/>
      <c r="R81" s="194"/>
    </row>
    <row r="82" customFormat="false" ht="12.75" hidden="false" customHeight="false" outlineLevel="0" collapsed="false">
      <c r="K82" s="194"/>
      <c r="L82" s="194"/>
      <c r="M82" s="194"/>
      <c r="N82" s="194"/>
      <c r="O82" s="194"/>
      <c r="P82" s="194"/>
      <c r="Q82" s="194"/>
      <c r="R82" s="194"/>
    </row>
    <row r="83" customFormat="false" ht="12.75" hidden="false" customHeight="false" outlineLevel="0" collapsed="false">
      <c r="K83" s="194"/>
      <c r="L83" s="194"/>
      <c r="M83" s="194"/>
      <c r="N83" s="194"/>
      <c r="O83" s="194"/>
      <c r="P83" s="194"/>
      <c r="Q83" s="194"/>
      <c r="R83" s="194"/>
    </row>
    <row r="84" customFormat="false" ht="12.75" hidden="false" customHeight="false" outlineLevel="0" collapsed="false">
      <c r="K84" s="194"/>
      <c r="L84" s="194"/>
      <c r="M84" s="194"/>
      <c r="N84" s="194"/>
      <c r="O84" s="194"/>
      <c r="P84" s="194"/>
      <c r="Q84" s="194"/>
      <c r="R84" s="194"/>
    </row>
    <row r="85" customFormat="false" ht="12.75" hidden="false" customHeight="false" outlineLevel="0" collapsed="false">
      <c r="K85" s="194"/>
      <c r="L85" s="194"/>
      <c r="M85" s="194"/>
      <c r="N85" s="194"/>
      <c r="O85" s="194"/>
      <c r="P85" s="194"/>
      <c r="Q85" s="194"/>
      <c r="R85" s="194"/>
    </row>
    <row r="86" customFormat="false" ht="12.75" hidden="false" customHeight="false" outlineLevel="0" collapsed="false">
      <c r="K86" s="194"/>
      <c r="L86" s="194"/>
      <c r="M86" s="194"/>
      <c r="N86" s="194"/>
      <c r="O86" s="194"/>
      <c r="P86" s="194"/>
      <c r="Q86" s="194"/>
      <c r="R86" s="194"/>
    </row>
    <row r="87" customFormat="false" ht="12.75" hidden="false" customHeight="false" outlineLevel="0" collapsed="false">
      <c r="K87" s="194"/>
      <c r="L87" s="194"/>
      <c r="M87" s="194"/>
      <c r="N87" s="194"/>
      <c r="O87" s="194"/>
      <c r="P87" s="194"/>
      <c r="Q87" s="194"/>
      <c r="R87" s="194"/>
    </row>
    <row r="88" customFormat="false" ht="12.75" hidden="false" customHeight="false" outlineLevel="0" collapsed="false">
      <c r="K88" s="194"/>
      <c r="L88" s="194"/>
      <c r="M88" s="194"/>
      <c r="N88" s="194"/>
      <c r="O88" s="194"/>
      <c r="P88" s="194"/>
      <c r="Q88" s="194"/>
      <c r="R88" s="194"/>
    </row>
    <row r="89" customFormat="false" ht="12.75" hidden="false" customHeight="false" outlineLevel="0" collapsed="false">
      <c r="K89" s="194"/>
      <c r="L89" s="194"/>
      <c r="M89" s="194"/>
      <c r="N89" s="194"/>
      <c r="O89" s="194"/>
      <c r="P89" s="194"/>
      <c r="Q89" s="194"/>
      <c r="R89" s="194"/>
    </row>
    <row r="90" customFormat="false" ht="12.75" hidden="false" customHeight="false" outlineLevel="0" collapsed="false">
      <c r="K90" s="194"/>
      <c r="L90" s="194"/>
      <c r="M90" s="194"/>
      <c r="N90" s="194"/>
      <c r="O90" s="194"/>
      <c r="P90" s="194"/>
      <c r="Q90" s="194"/>
      <c r="R90" s="194"/>
    </row>
  </sheetData>
  <mergeCells count="323">
    <mergeCell ref="A1:T1"/>
    <mergeCell ref="B2:J2"/>
    <mergeCell ref="K2:T2"/>
    <mergeCell ref="B3:K3"/>
    <mergeCell ref="O3:T3"/>
    <mergeCell ref="A4:C4"/>
    <mergeCell ref="K4:L4"/>
    <mergeCell ref="O4:T4"/>
    <mergeCell ref="A6:A7"/>
    <mergeCell ref="B6:B7"/>
    <mergeCell ref="C6:C7"/>
    <mergeCell ref="D6:D7"/>
    <mergeCell ref="E6:G6"/>
    <mergeCell ref="I6:I7"/>
    <mergeCell ref="J6:J7"/>
    <mergeCell ref="K6:K7"/>
    <mergeCell ref="L6:L7"/>
    <mergeCell ref="M6:M7"/>
    <mergeCell ref="N6:N7"/>
    <mergeCell ref="O6:Q6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A22:A23"/>
    <mergeCell ref="B22:B23"/>
    <mergeCell ref="C22:C23"/>
    <mergeCell ref="D22:D23"/>
    <mergeCell ref="I22:I23"/>
    <mergeCell ref="J22:J23"/>
    <mergeCell ref="K22:K23"/>
    <mergeCell ref="L22:L23"/>
    <mergeCell ref="M22:M23"/>
    <mergeCell ref="N22:N23"/>
    <mergeCell ref="S22:S23"/>
    <mergeCell ref="T22:T23"/>
    <mergeCell ref="A24:A25"/>
    <mergeCell ref="B24:B25"/>
    <mergeCell ref="C24:C25"/>
    <mergeCell ref="D24:D25"/>
    <mergeCell ref="I24:I25"/>
    <mergeCell ref="J24:J25"/>
    <mergeCell ref="K24:K25"/>
    <mergeCell ref="L24:L25"/>
    <mergeCell ref="M24:M25"/>
    <mergeCell ref="N24:N25"/>
    <mergeCell ref="S24:S25"/>
    <mergeCell ref="T24:T25"/>
    <mergeCell ref="A27:A28"/>
    <mergeCell ref="B27:B28"/>
    <mergeCell ref="C27:C28"/>
    <mergeCell ref="D27:D28"/>
    <mergeCell ref="I27:I28"/>
    <mergeCell ref="J27:J28"/>
    <mergeCell ref="K27:K28"/>
    <mergeCell ref="L27:L28"/>
    <mergeCell ref="M27:M28"/>
    <mergeCell ref="N27:N28"/>
    <mergeCell ref="S27:S28"/>
    <mergeCell ref="T27:T28"/>
    <mergeCell ref="A29:A30"/>
    <mergeCell ref="B29:B30"/>
    <mergeCell ref="C29:C30"/>
    <mergeCell ref="D29:D30"/>
    <mergeCell ref="I29:I30"/>
    <mergeCell ref="J29:J30"/>
    <mergeCell ref="K29:K30"/>
    <mergeCell ref="L29:L30"/>
    <mergeCell ref="M29:M30"/>
    <mergeCell ref="N29:N30"/>
    <mergeCell ref="S29:S30"/>
    <mergeCell ref="T29:T30"/>
    <mergeCell ref="B33:J33"/>
    <mergeCell ref="K33:T33"/>
    <mergeCell ref="B34:K34"/>
    <mergeCell ref="O34:T34"/>
    <mergeCell ref="A35:B35"/>
    <mergeCell ref="D35:F35"/>
    <mergeCell ref="K35:L35"/>
    <mergeCell ref="M35:N35"/>
    <mergeCell ref="O35:T35"/>
    <mergeCell ref="A36:A37"/>
    <mergeCell ref="B36:B37"/>
    <mergeCell ref="C36:C37"/>
    <mergeCell ref="D36:D37"/>
    <mergeCell ref="E36:H36"/>
    <mergeCell ref="I36:I37"/>
    <mergeCell ref="J36:J37"/>
    <mergeCell ref="K36:K37"/>
    <mergeCell ref="L36:L37"/>
    <mergeCell ref="M36:M37"/>
    <mergeCell ref="N36:N37"/>
    <mergeCell ref="O36:R36"/>
    <mergeCell ref="S36:S37"/>
    <mergeCell ref="T36:T37"/>
    <mergeCell ref="A38:A39"/>
    <mergeCell ref="B38:B39"/>
    <mergeCell ref="C38:C39"/>
    <mergeCell ref="D38:D39"/>
    <mergeCell ref="I38:I39"/>
    <mergeCell ref="J38:J39"/>
    <mergeCell ref="K38:K39"/>
    <mergeCell ref="L38:L39"/>
    <mergeCell ref="M38:M39"/>
    <mergeCell ref="N38:N39"/>
    <mergeCell ref="S38:S39"/>
    <mergeCell ref="T38:T39"/>
    <mergeCell ref="A40:A41"/>
    <mergeCell ref="B40:B41"/>
    <mergeCell ref="C40:C41"/>
    <mergeCell ref="D40:D41"/>
    <mergeCell ref="I40:I41"/>
    <mergeCell ref="J40:J41"/>
    <mergeCell ref="K40:K41"/>
    <mergeCell ref="L40:L41"/>
    <mergeCell ref="M40:M41"/>
    <mergeCell ref="N40:N41"/>
    <mergeCell ref="S40:S41"/>
    <mergeCell ref="T40:T41"/>
    <mergeCell ref="A42:A43"/>
    <mergeCell ref="B42:B43"/>
    <mergeCell ref="C42:C43"/>
    <mergeCell ref="D42:D43"/>
    <mergeCell ref="I42:I43"/>
    <mergeCell ref="J42:J43"/>
    <mergeCell ref="K42:K43"/>
    <mergeCell ref="L42:L43"/>
    <mergeCell ref="M42:M43"/>
    <mergeCell ref="N42:N43"/>
    <mergeCell ref="S42:S43"/>
    <mergeCell ref="T42:T43"/>
    <mergeCell ref="A44:A45"/>
    <mergeCell ref="B44:B45"/>
    <mergeCell ref="C44:C45"/>
    <mergeCell ref="D44:D45"/>
    <mergeCell ref="I44:I45"/>
    <mergeCell ref="J44:J45"/>
    <mergeCell ref="K44:K45"/>
    <mergeCell ref="L44:L45"/>
    <mergeCell ref="M44:M45"/>
    <mergeCell ref="N44:N45"/>
    <mergeCell ref="S44:S45"/>
    <mergeCell ref="T44:T45"/>
    <mergeCell ref="A46:B46"/>
    <mergeCell ref="K46:L46"/>
    <mergeCell ref="A47:A48"/>
    <mergeCell ref="B47:B48"/>
    <mergeCell ref="C47:C48"/>
    <mergeCell ref="D47:D48"/>
    <mergeCell ref="I47:I48"/>
    <mergeCell ref="J47:J48"/>
    <mergeCell ref="K47:K48"/>
    <mergeCell ref="L47:L48"/>
    <mergeCell ref="M47:M48"/>
    <mergeCell ref="N47:N48"/>
    <mergeCell ref="S47:S48"/>
    <mergeCell ref="T47:T48"/>
    <mergeCell ref="A49:A50"/>
    <mergeCell ref="B49:B50"/>
    <mergeCell ref="C49:C50"/>
    <mergeCell ref="D49:D50"/>
    <mergeCell ref="I49:I50"/>
    <mergeCell ref="J49:J50"/>
    <mergeCell ref="K49:K50"/>
    <mergeCell ref="L49:L50"/>
    <mergeCell ref="M49:M50"/>
    <mergeCell ref="N49:N50"/>
    <mergeCell ref="S49:S50"/>
    <mergeCell ref="T49:T50"/>
    <mergeCell ref="A51:A52"/>
    <mergeCell ref="B51:B52"/>
    <mergeCell ref="C51:C52"/>
    <mergeCell ref="D51:D52"/>
    <mergeCell ref="I51:I52"/>
    <mergeCell ref="J51:J52"/>
    <mergeCell ref="K51:K52"/>
    <mergeCell ref="L51:L52"/>
    <mergeCell ref="M51:M52"/>
    <mergeCell ref="N51:N52"/>
    <mergeCell ref="S51:S52"/>
    <mergeCell ref="T51:T52"/>
    <mergeCell ref="A53:A54"/>
    <mergeCell ref="B53:B54"/>
    <mergeCell ref="C53:C54"/>
    <mergeCell ref="D53:D54"/>
    <mergeCell ref="I53:I54"/>
    <mergeCell ref="J53:J54"/>
    <mergeCell ref="K53:K54"/>
    <mergeCell ref="L53:L54"/>
    <mergeCell ref="M53:M54"/>
    <mergeCell ref="N53:N54"/>
    <mergeCell ref="S53:S54"/>
    <mergeCell ref="T53:T54"/>
    <mergeCell ref="C55:E55"/>
    <mergeCell ref="M55:O55"/>
    <mergeCell ref="A56:A57"/>
    <mergeCell ref="B56:B57"/>
    <mergeCell ref="C56:C57"/>
    <mergeCell ref="D56:D57"/>
    <mergeCell ref="I56:I57"/>
    <mergeCell ref="J56:J57"/>
    <mergeCell ref="K56:K57"/>
    <mergeCell ref="L56:L57"/>
    <mergeCell ref="M56:M57"/>
    <mergeCell ref="N56:N57"/>
    <mergeCell ref="S56:S57"/>
    <mergeCell ref="T56:T57"/>
    <mergeCell ref="A58:A59"/>
    <mergeCell ref="B58:B59"/>
    <mergeCell ref="C58:C59"/>
    <mergeCell ref="D58:D59"/>
    <mergeCell ref="I58:I59"/>
    <mergeCell ref="J58:J59"/>
    <mergeCell ref="K58:K59"/>
    <mergeCell ref="L58:L59"/>
    <mergeCell ref="M58:M59"/>
    <mergeCell ref="N58:N59"/>
    <mergeCell ref="S58:S59"/>
    <mergeCell ref="T58:T59"/>
    <mergeCell ref="A60:A61"/>
    <mergeCell ref="B60:B61"/>
    <mergeCell ref="C60:C61"/>
    <mergeCell ref="D60:D61"/>
    <mergeCell ref="I60:I61"/>
    <mergeCell ref="J60:J61"/>
    <mergeCell ref="K60:K61"/>
    <mergeCell ref="L60:L61"/>
    <mergeCell ref="M60:M61"/>
    <mergeCell ref="N60:N61"/>
    <mergeCell ref="S60:S61"/>
    <mergeCell ref="T60:T61"/>
    <mergeCell ref="A62:A63"/>
    <mergeCell ref="B62:B63"/>
    <mergeCell ref="C62:C63"/>
    <mergeCell ref="D62:D63"/>
    <mergeCell ref="I62:I63"/>
    <mergeCell ref="J62:J63"/>
    <mergeCell ref="K62:K63"/>
    <mergeCell ref="L62:L63"/>
    <mergeCell ref="M62:M63"/>
    <mergeCell ref="N62:N63"/>
    <mergeCell ref="S62:S63"/>
    <mergeCell ref="T62:T63"/>
    <mergeCell ref="A66:A67"/>
    <mergeCell ref="B66:B67"/>
    <mergeCell ref="C66:C67"/>
    <mergeCell ref="D66:D67"/>
    <mergeCell ref="A68:A69"/>
    <mergeCell ref="B68:B69"/>
    <mergeCell ref="C68:C69"/>
    <mergeCell ref="D68:D69"/>
    <mergeCell ref="A70:A71"/>
    <mergeCell ref="B70:B71"/>
    <mergeCell ref="C70:C71"/>
    <mergeCell ref="D70:D71"/>
    <mergeCell ref="A72:A73"/>
    <mergeCell ref="B72:B73"/>
    <mergeCell ref="C72:C73"/>
    <mergeCell ref="D72:D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99"/>
    <col collapsed="false" customWidth="true" hidden="false" outlineLevel="0" max="3" min="3" style="0" width="29.99"/>
    <col collapsed="false" customWidth="true" hidden="false" outlineLevel="0" max="4" min="4" style="0" width="11.42"/>
    <col collapsed="false" customWidth="true" hidden="false" outlineLevel="0" max="5" min="5" style="0" width="20.13"/>
    <col collapsed="false" customWidth="true" hidden="false" outlineLevel="0" max="6" min="6" style="0" width="8.14"/>
    <col collapsed="false" customWidth="true" hidden="false" outlineLevel="0" max="7" min="7" style="0" width="26.28"/>
  </cols>
  <sheetData>
    <row r="1" customFormat="false" ht="20.25" hidden="false" customHeight="true" outlineLevel="0" collapsed="false">
      <c r="A1" s="235" t="s">
        <v>65</v>
      </c>
      <c r="B1" s="235"/>
      <c r="C1" s="235"/>
      <c r="D1" s="235"/>
      <c r="E1" s="235"/>
      <c r="F1" s="235"/>
      <c r="G1" s="235"/>
    </row>
    <row r="2" customFormat="false" ht="17.25" hidden="false" customHeight="true" outlineLevel="0" collapsed="false">
      <c r="A2" s="236" t="s">
        <v>66</v>
      </c>
      <c r="B2" s="236"/>
      <c r="C2" s="236"/>
      <c r="D2" s="237" t="str">
        <f aca="false">HYPERLINK([3]реквизиты!$A$2)</f>
        <v>Первенство России по самбо среди девушек 1993-94 г.р.</v>
      </c>
      <c r="E2" s="237"/>
      <c r="F2" s="237"/>
      <c r="G2" s="237"/>
    </row>
    <row r="3" customFormat="false" ht="20.25" hidden="false" customHeight="true" outlineLevel="0" collapsed="false">
      <c r="B3" s="238"/>
      <c r="C3" s="239" t="str">
        <f aca="false">HYPERLINK([3]реквизиты!$A$3)</f>
        <v>23-27 ноября 2009г.    Г.Ржев</v>
      </c>
      <c r="D3" s="239"/>
      <c r="E3" s="239"/>
      <c r="F3" s="240" t="s">
        <v>67</v>
      </c>
      <c r="G3" s="240"/>
    </row>
    <row r="4" customFormat="false" ht="3.75" hidden="false" customHeight="true" outlineLevel="0" collapsed="false">
      <c r="A4" s="4"/>
      <c r="B4" s="4"/>
      <c r="C4" s="4"/>
      <c r="D4" s="241"/>
      <c r="E4" s="241"/>
      <c r="F4" s="242"/>
      <c r="G4" s="243"/>
    </row>
    <row r="5" customFormat="false" ht="12" hidden="false" customHeight="true" outlineLevel="0" collapsed="false">
      <c r="A5" s="244" t="s">
        <v>68</v>
      </c>
      <c r="B5" s="245" t="s">
        <v>7</v>
      </c>
      <c r="C5" s="246" t="s">
        <v>8</v>
      </c>
      <c r="D5" s="247" t="s">
        <v>69</v>
      </c>
      <c r="E5" s="248" t="s">
        <v>70</v>
      </c>
      <c r="F5" s="248" t="s">
        <v>71</v>
      </c>
      <c r="G5" s="249" t="s">
        <v>72</v>
      </c>
    </row>
    <row r="6" customFormat="false" ht="12" hidden="false" customHeight="true" outlineLevel="0" collapsed="false">
      <c r="A6" s="244"/>
      <c r="B6" s="245"/>
      <c r="C6" s="246"/>
      <c r="D6" s="247"/>
      <c r="E6" s="248"/>
      <c r="F6" s="248"/>
      <c r="G6" s="249"/>
    </row>
    <row r="7" customFormat="false" ht="12" hidden="false" customHeight="true" outlineLevel="0" collapsed="false">
      <c r="A7" s="250" t="s">
        <v>15</v>
      </c>
      <c r="B7" s="251" t="n">
        <v>6</v>
      </c>
      <c r="C7" s="252" t="str">
        <f aca="false">'пр.взвешивания'!C16</f>
        <v>ЧЕРНЕВА Елена Александровна</v>
      </c>
      <c r="D7" s="253" t="str">
        <f aca="false">'пр.взвешивания'!D16</f>
        <v>18.02.94            КМС</v>
      </c>
      <c r="E7" s="252" t="str">
        <f aca="false">'пр.взвешивания'!E16</f>
        <v>Самарская обл., г. Самара, МО, СДЮШОР-11</v>
      </c>
      <c r="F7" s="253"/>
      <c r="G7" s="252" t="str">
        <f aca="false">'пр.взвешивания'!G16</f>
        <v>Сараева А.А., Киргизова В.В.</v>
      </c>
    </row>
    <row r="8" customFormat="false" ht="12" hidden="false" customHeight="true" outlineLevel="0" collapsed="false">
      <c r="A8" s="250"/>
      <c r="B8" s="251"/>
      <c r="C8" s="252"/>
      <c r="D8" s="253"/>
      <c r="E8" s="252"/>
      <c r="F8" s="253"/>
      <c r="G8" s="252"/>
    </row>
    <row r="9" customFormat="false" ht="12" hidden="false" customHeight="true" outlineLevel="0" collapsed="false">
      <c r="A9" s="254" t="s">
        <v>21</v>
      </c>
      <c r="B9" s="251" t="n">
        <v>8</v>
      </c>
      <c r="C9" s="252" t="str">
        <f aca="false">'пр.взвешивания'!C20</f>
        <v>ГРЕБЕНЬКОВА Дарья Павловна</v>
      </c>
      <c r="D9" s="253" t="str">
        <f aca="false">'пр.взвешивания'!D20</f>
        <v>12.01.94          1 р.</v>
      </c>
      <c r="E9" s="252" t="str">
        <f aca="false">'пр.взвешивания'!E20</f>
        <v>Ульяновская обл., ВС</v>
      </c>
      <c r="F9" s="253"/>
      <c r="G9" s="252" t="str">
        <f aca="false">'пр.взвешивания'!G20</f>
        <v>Королев С.А.</v>
      </c>
    </row>
    <row r="10" customFormat="false" ht="12" hidden="false" customHeight="true" outlineLevel="0" collapsed="false">
      <c r="A10" s="254"/>
      <c r="B10" s="251"/>
      <c r="C10" s="252"/>
      <c r="D10" s="253"/>
      <c r="E10" s="252"/>
      <c r="F10" s="253"/>
      <c r="G10" s="252"/>
    </row>
    <row r="11" customFormat="false" ht="12" hidden="false" customHeight="true" outlineLevel="0" collapsed="false">
      <c r="A11" s="255" t="s">
        <v>16</v>
      </c>
      <c r="B11" s="251" t="n">
        <v>14</v>
      </c>
      <c r="C11" s="252" t="str">
        <f aca="false">'пр.взвешивания'!C32</f>
        <v>МУРТАЗАЛИЕВА Анжелика Каримовна</v>
      </c>
      <c r="D11" s="253" t="str">
        <f aca="false">'пр.взвешивания'!D32</f>
        <v>08.09.94                    1 р.</v>
      </c>
      <c r="E11" s="252" t="str">
        <f aca="false">'пр.взвешивания'!E32</f>
        <v>Ивановская обл., г. Иваново</v>
      </c>
      <c r="F11" s="253"/>
      <c r="G11" s="252" t="str">
        <f aca="false">'пр.взвешивания'!G32</f>
        <v>Изместьев В.П., Володин А.Н.</v>
      </c>
    </row>
    <row r="12" customFormat="false" ht="12" hidden="false" customHeight="true" outlineLevel="0" collapsed="false">
      <c r="A12" s="255"/>
      <c r="B12" s="251"/>
      <c r="C12" s="252"/>
      <c r="D12" s="253"/>
      <c r="E12" s="252"/>
      <c r="F12" s="253"/>
      <c r="G12" s="252"/>
    </row>
    <row r="13" customFormat="false" ht="12" hidden="false" customHeight="true" outlineLevel="0" collapsed="false">
      <c r="A13" s="250" t="s">
        <v>16</v>
      </c>
      <c r="B13" s="251" t="n">
        <v>16</v>
      </c>
      <c r="C13" s="252" t="str">
        <f aca="false">'пр.взвешивания'!C36</f>
        <v>ТРЕФИЛОВА Анна Александровна</v>
      </c>
      <c r="D13" s="253" t="str">
        <f aca="false">'пр.взвешивания'!D36</f>
        <v>11.01.95                  1 юн.р.</v>
      </c>
      <c r="E13" s="252" t="str">
        <f aca="false">'пр.взвешивания'!E36</f>
        <v>Московская обл., г. Воскресенск, МО</v>
      </c>
      <c r="F13" s="253" t="str">
        <f aca="false">'пр.взвешивания'!F36</f>
        <v>16209</v>
      </c>
      <c r="G13" s="252" t="str">
        <f aca="false">'пр.взвешивания'!G36</f>
        <v>Сосунов И.В.</v>
      </c>
    </row>
    <row r="14" customFormat="false" ht="12" hidden="false" customHeight="true" outlineLevel="0" collapsed="false">
      <c r="A14" s="250"/>
      <c r="B14" s="251"/>
      <c r="C14" s="252"/>
      <c r="D14" s="253"/>
      <c r="E14" s="252"/>
      <c r="F14" s="253"/>
      <c r="G14" s="252"/>
    </row>
    <row r="15" customFormat="false" ht="12" hidden="false" customHeight="true" outlineLevel="0" collapsed="false">
      <c r="A15" s="254" t="s">
        <v>73</v>
      </c>
      <c r="B15" s="251" t="n">
        <v>2</v>
      </c>
      <c r="C15" s="252" t="str">
        <f aca="false">'пр.взвешивания'!C8</f>
        <v>ЗАХАРОВА Инга Сергеевна</v>
      </c>
      <c r="D15" s="253" t="str">
        <f aca="false">'пр.взвешивания'!D8</f>
        <v>02.06.94             КМС</v>
      </c>
      <c r="E15" s="252" t="str">
        <f aca="false">'пр.взвешивания'!E8</f>
        <v>Нижегородская обл., г. Кстово</v>
      </c>
      <c r="F15" s="253"/>
      <c r="G15" s="252" t="str">
        <f aca="false">'пр.взвешивания'!G8</f>
        <v>Бойчук</v>
      </c>
    </row>
    <row r="16" customFormat="false" ht="12" hidden="false" customHeight="true" outlineLevel="0" collapsed="false">
      <c r="A16" s="254"/>
      <c r="B16" s="251"/>
      <c r="C16" s="252"/>
      <c r="D16" s="253"/>
      <c r="E16" s="252"/>
      <c r="F16" s="253"/>
      <c r="G16" s="252"/>
    </row>
    <row r="17" customFormat="false" ht="12" hidden="false" customHeight="true" outlineLevel="0" collapsed="false">
      <c r="A17" s="254" t="s">
        <v>73</v>
      </c>
      <c r="B17" s="251" t="n">
        <v>18</v>
      </c>
      <c r="C17" s="252" t="str">
        <f aca="false">'пр.взвешивания'!C40</f>
        <v>ЛЕБЕДЕВА Татьяна Андреевна</v>
      </c>
      <c r="D17" s="253" t="str">
        <f aca="false">'пр.взвешивания'!D40</f>
        <v>27.12.94         КМС</v>
      </c>
      <c r="E17" s="252" t="str">
        <f aca="false">'пр.взвешивания'!E40</f>
        <v>Оренбургская обл., г. Кувандык</v>
      </c>
      <c r="F17" s="253"/>
      <c r="G17" s="252" t="str">
        <f aca="false">'пр.взвешивания'!G40</f>
        <v>Баширов, Умбетов</v>
      </c>
    </row>
    <row r="18" customFormat="false" ht="12" hidden="false" customHeight="true" outlineLevel="0" collapsed="false">
      <c r="A18" s="254"/>
      <c r="B18" s="251"/>
      <c r="C18" s="252"/>
      <c r="D18" s="253"/>
      <c r="E18" s="252"/>
      <c r="F18" s="253"/>
      <c r="G18" s="252"/>
    </row>
    <row r="19" customFormat="false" ht="12" hidden="false" customHeight="true" outlineLevel="0" collapsed="false">
      <c r="A19" s="254" t="s">
        <v>74</v>
      </c>
      <c r="B19" s="251" t="n">
        <v>7</v>
      </c>
      <c r="C19" s="252" t="str">
        <f aca="false">'пр.взвешивания'!C18</f>
        <v>ГАШЕВА Дарья Алексеевна</v>
      </c>
      <c r="D19" s="253" t="str">
        <f aca="false">'пр.взвешивания'!D18</f>
        <v>04.07.95          1 р.</v>
      </c>
      <c r="E19" s="252" t="str">
        <f aca="false">'пр.взвешивания'!E18</f>
        <v>Пермский край, г. Лысьва, МО</v>
      </c>
      <c r="F19" s="253"/>
      <c r="G19" s="252" t="str">
        <f aca="false">'пр.взвешивания'!G18</f>
        <v>Тужин В.И., Угольников В.А.</v>
      </c>
    </row>
    <row r="20" customFormat="false" ht="12" hidden="false" customHeight="true" outlineLevel="0" collapsed="false">
      <c r="A20" s="254"/>
      <c r="B20" s="251"/>
      <c r="C20" s="252"/>
      <c r="D20" s="253"/>
      <c r="E20" s="252"/>
      <c r="F20" s="253"/>
      <c r="G20" s="252"/>
    </row>
    <row r="21" customFormat="false" ht="12" hidden="false" customHeight="true" outlineLevel="0" collapsed="false">
      <c r="A21" s="254" t="s">
        <v>74</v>
      </c>
      <c r="B21" s="251" t="n">
        <v>12</v>
      </c>
      <c r="C21" s="252" t="str">
        <f aca="false">'пр.взвешивания'!C28</f>
        <v>КЛИМКИНА Елена Александровна</v>
      </c>
      <c r="D21" s="253" t="str">
        <f aca="false">'пр.взвешивания'!D28</f>
        <v>23.08.94               1 р.</v>
      </c>
      <c r="E21" s="252" t="str">
        <f aca="false">'пр.взвешивания'!E28</f>
        <v>ХМАО-Югра, г. Радужный</v>
      </c>
      <c r="F21" s="253"/>
      <c r="G21" s="252" t="str">
        <f aca="false">'пр.взвешивания'!G28</f>
        <v>Олексей В.В.</v>
      </c>
    </row>
    <row r="22" customFormat="false" ht="12" hidden="false" customHeight="true" outlineLevel="0" collapsed="false">
      <c r="A22" s="254"/>
      <c r="B22" s="251"/>
      <c r="C22" s="252"/>
      <c r="D22" s="253"/>
      <c r="E22" s="252"/>
      <c r="F22" s="253"/>
      <c r="G22" s="252"/>
    </row>
    <row r="23" customFormat="false" ht="12" hidden="false" customHeight="true" outlineLevel="0" collapsed="false">
      <c r="A23" s="250" t="s">
        <v>75</v>
      </c>
      <c r="B23" s="251" t="n">
        <v>5</v>
      </c>
      <c r="C23" s="252" t="str">
        <f aca="false">'пр.взвешивания'!C14</f>
        <v>БРЫЛЯКОВА Елена Евгеньевна</v>
      </c>
      <c r="D23" s="253" t="str">
        <f aca="false">'пр.взвешивания'!D14</f>
        <v>05.09.94                       1 р.</v>
      </c>
      <c r="E23" s="252" t="str">
        <f aca="false">'пр.взвешивания'!E14</f>
        <v>Краснодарский край, г. Анапа, МО</v>
      </c>
      <c r="F23" s="253"/>
      <c r="G23" s="252" t="str">
        <f aca="false">'пр.взвешивания'!G14</f>
        <v>Галоян С.П.</v>
      </c>
    </row>
    <row r="24" customFormat="false" ht="12" hidden="false" customHeight="true" outlineLevel="0" collapsed="false">
      <c r="A24" s="250"/>
      <c r="B24" s="251"/>
      <c r="C24" s="252"/>
      <c r="D24" s="253"/>
      <c r="E24" s="252"/>
      <c r="F24" s="253"/>
      <c r="G24" s="252"/>
    </row>
    <row r="25" customFormat="false" ht="12" hidden="false" customHeight="true" outlineLevel="0" collapsed="false">
      <c r="A25" s="254" t="s">
        <v>75</v>
      </c>
      <c r="B25" s="251" t="n">
        <v>10</v>
      </c>
      <c r="C25" s="252" t="str">
        <f aca="false">'пр.взвешивания'!C24</f>
        <v>МАЙКОВА Юлия Алексеевна</v>
      </c>
      <c r="D25" s="253" t="str">
        <f aca="false">'пр.взвешивания'!D24</f>
        <v>04.04.94                          1 р.</v>
      </c>
      <c r="E25" s="252" t="str">
        <f aca="false">'пр.взвешивания'!E24</f>
        <v>Ленинградская обл., г. Тосно, МО</v>
      </c>
      <c r="F25" s="253"/>
      <c r="G25" s="252" t="str">
        <f aca="false">'пр.взвешивания'!G24</f>
        <v>Муртазалиев А.Г.</v>
      </c>
    </row>
    <row r="26" customFormat="false" ht="12" hidden="false" customHeight="true" outlineLevel="0" collapsed="false">
      <c r="A26" s="254"/>
      <c r="B26" s="251"/>
      <c r="C26" s="252"/>
      <c r="D26" s="253"/>
      <c r="E26" s="252"/>
      <c r="F26" s="253"/>
      <c r="G26" s="252"/>
    </row>
    <row r="27" customFormat="false" ht="12" hidden="false" customHeight="true" outlineLevel="0" collapsed="false">
      <c r="A27" s="254" t="s">
        <v>75</v>
      </c>
      <c r="B27" s="251" t="n">
        <v>13</v>
      </c>
      <c r="C27" s="252" t="str">
        <f aca="false">'пр.взвешивания'!C30</f>
        <v>ТУРКОВСКАЯ Анастасия Юрьевна</v>
      </c>
      <c r="D27" s="253" t="str">
        <f aca="false">'пр.взвешивания'!D30</f>
        <v>19.01.94           КМС</v>
      </c>
      <c r="E27" s="252" t="str">
        <f aca="false">'пр.взвешивания'!E30</f>
        <v>Саратовская обл., г. Энгельс, МО, ДЮСШ</v>
      </c>
      <c r="F27" s="253"/>
      <c r="G27" s="252" t="str">
        <f aca="false">'пр.взвешивания'!G30</f>
        <v>Бахчев В.К., Никитин А.П.</v>
      </c>
    </row>
    <row r="28" customFormat="false" ht="12" hidden="false" customHeight="true" outlineLevel="0" collapsed="false">
      <c r="A28" s="254"/>
      <c r="B28" s="251"/>
      <c r="C28" s="252"/>
      <c r="D28" s="253"/>
      <c r="E28" s="252"/>
      <c r="F28" s="253"/>
      <c r="G28" s="252"/>
    </row>
    <row r="29" customFormat="false" ht="12" hidden="false" customHeight="true" outlineLevel="0" collapsed="false">
      <c r="A29" s="254" t="s">
        <v>75</v>
      </c>
      <c r="B29" s="251" t="n">
        <v>17</v>
      </c>
      <c r="C29" s="252" t="str">
        <f aca="false">'пр.взвешивания'!C38</f>
        <v>БЕЛИНСКАЯ Виктория Алишанова</v>
      </c>
      <c r="D29" s="253" t="str">
        <f aca="false">'пр.взвешивания'!D38</f>
        <v>05.01.95         1 р.</v>
      </c>
      <c r="E29" s="252" t="str">
        <f aca="false">'пр.взвешивания'!E38</f>
        <v>Пермский край, г. Соликамск, МО</v>
      </c>
      <c r="F29" s="253"/>
      <c r="G29" s="252" t="str">
        <f aca="false">'пр.взвешивания'!G38</f>
        <v>Клинов О.А, Клинов Э.Н.</v>
      </c>
    </row>
    <row r="30" customFormat="false" ht="12" hidden="false" customHeight="true" outlineLevel="0" collapsed="false">
      <c r="A30" s="254"/>
      <c r="B30" s="251"/>
      <c r="C30" s="252"/>
      <c r="D30" s="253"/>
      <c r="E30" s="252"/>
      <c r="F30" s="253"/>
      <c r="G30" s="252"/>
    </row>
    <row r="31" customFormat="false" ht="12" hidden="false" customHeight="true" outlineLevel="0" collapsed="false">
      <c r="A31" s="254" t="s">
        <v>76</v>
      </c>
      <c r="B31" s="251" t="n">
        <v>3</v>
      </c>
      <c r="C31" s="252" t="str">
        <f aca="false">'пр.взвешивания'!C10</f>
        <v>САДОВОВА Елена Сергеевна</v>
      </c>
      <c r="D31" s="253" t="str">
        <f aca="false">'пр.взвешивания'!D10</f>
        <v>01.05.94                 1 юн.р.</v>
      </c>
      <c r="E31" s="252" t="str">
        <f aca="false">'пр.взвешивания'!E10</f>
        <v>Московская обл., г. Воскресенск, МО</v>
      </c>
      <c r="F31" s="253" t="str">
        <f aca="false">'пр.взвешивания'!F10</f>
        <v>16213</v>
      </c>
      <c r="G31" s="252" t="str">
        <f aca="false">'пр.взвешивания'!G10</f>
        <v>Сосунов И.В.</v>
      </c>
    </row>
    <row r="32" customFormat="false" ht="12" hidden="false" customHeight="true" outlineLevel="0" collapsed="false">
      <c r="A32" s="254"/>
      <c r="B32" s="251"/>
      <c r="C32" s="252"/>
      <c r="D32" s="253"/>
      <c r="E32" s="252"/>
      <c r="F32" s="253"/>
      <c r="G32" s="252"/>
    </row>
    <row r="33" customFormat="false" ht="12" hidden="false" customHeight="true" outlineLevel="0" collapsed="false">
      <c r="A33" s="250" t="s">
        <v>76</v>
      </c>
      <c r="B33" s="251" t="n">
        <v>9</v>
      </c>
      <c r="C33" s="252" t="str">
        <f aca="false">'пр.взвешивания'!C22</f>
        <v>ЖЛУДОВА Ия Игоревна</v>
      </c>
      <c r="D33" s="253" t="str">
        <f aca="false">'пр.взвешивания'!D22</f>
        <v>03.05.95           1 юн.р.</v>
      </c>
      <c r="E33" s="252" t="str">
        <f aca="false">'пр.взвешивания'!E22</f>
        <v>Москва, ГОУ ДОДСН СДЮСШОР №9</v>
      </c>
      <c r="F33" s="253"/>
      <c r="G33" s="252" t="str">
        <f aca="false">'пр.взвешивания'!G22</f>
        <v>Яковлева И.А.</v>
      </c>
    </row>
    <row r="34" customFormat="false" ht="12" hidden="false" customHeight="true" outlineLevel="0" collapsed="false">
      <c r="A34" s="250"/>
      <c r="B34" s="251"/>
      <c r="C34" s="252"/>
      <c r="D34" s="253"/>
      <c r="E34" s="252"/>
      <c r="F34" s="253"/>
      <c r="G34" s="252"/>
    </row>
    <row r="35" customFormat="false" ht="12" hidden="false" customHeight="true" outlineLevel="0" collapsed="false">
      <c r="A35" s="254" t="s">
        <v>76</v>
      </c>
      <c r="B35" s="251" t="n">
        <v>15</v>
      </c>
      <c r="C35" s="252" t="str">
        <f aca="false">'пр.взвешивания'!C34</f>
        <v>ГУСЬКОВА Алёна Евгеньевна</v>
      </c>
      <c r="D35" s="253" t="str">
        <f aca="false">'пр.взвешивания'!D34</f>
        <v>25.05.96          1 р.</v>
      </c>
      <c r="E35" s="252" t="str">
        <f aca="false">'пр.взвешивания'!E34</f>
        <v>Москва, СДЮСШОР №111</v>
      </c>
      <c r="F35" s="253"/>
      <c r="G35" s="252" t="str">
        <f aca="false">'пр.взвешивания'!G34</f>
        <v>Черникова М.И.</v>
      </c>
    </row>
    <row r="36" customFormat="false" ht="12" hidden="false" customHeight="true" outlineLevel="0" collapsed="false">
      <c r="A36" s="254"/>
      <c r="B36" s="251"/>
      <c r="C36" s="252"/>
      <c r="D36" s="253"/>
      <c r="E36" s="252"/>
      <c r="F36" s="253"/>
      <c r="G36" s="252"/>
    </row>
    <row r="37" customFormat="false" ht="12" hidden="false" customHeight="true" outlineLevel="0" collapsed="false">
      <c r="A37" s="254" t="s">
        <v>76</v>
      </c>
      <c r="B37" s="251" t="n">
        <v>19</v>
      </c>
      <c r="C37" s="252" t="str">
        <f aca="false">'пр.взвешивания'!C42</f>
        <v>НОВИКОВА Екатерина Юрьевна</v>
      </c>
      <c r="D37" s="253" t="str">
        <f aca="false">'пр.взвешивания'!D42</f>
        <v>08.07.95         1 юн.р.</v>
      </c>
      <c r="E37" s="252" t="str">
        <f aca="false">'пр.взвешивания'!E42</f>
        <v>Москва, ГОУ ДОДСН СДЮСШОР №9</v>
      </c>
      <c r="F37" s="253"/>
      <c r="G37" s="252" t="str">
        <f aca="false">'пр.взвешивания'!G42</f>
        <v>Ватутина Н.В.</v>
      </c>
    </row>
    <row r="38" customFormat="false" ht="12" hidden="false" customHeight="true" outlineLevel="0" collapsed="false">
      <c r="A38" s="254"/>
      <c r="B38" s="251"/>
      <c r="C38" s="252"/>
      <c r="D38" s="253"/>
      <c r="E38" s="252"/>
      <c r="F38" s="253"/>
      <c r="G38" s="252"/>
    </row>
    <row r="39" customFormat="false" ht="12" hidden="false" customHeight="true" outlineLevel="0" collapsed="false">
      <c r="A39" s="254" t="s">
        <v>77</v>
      </c>
      <c r="B39" s="251" t="n">
        <v>1</v>
      </c>
      <c r="C39" s="252" t="str">
        <f aca="false">'пр.взвешивания'!C6</f>
        <v>ЛЕСКЕ Татьяна Сергеевна</v>
      </c>
      <c r="D39" s="253" t="str">
        <f aca="false">'пр.взвешивания'!D6</f>
        <v>19.07.94            1 р.</v>
      </c>
      <c r="E39" s="252" t="str">
        <f aca="false">'пр.взвешивания'!E6</f>
        <v>Оренбургская обл., г. Соль - Илецк</v>
      </c>
      <c r="F39" s="253"/>
      <c r="G39" s="252" t="str">
        <f aca="false">'пр.взвешивания'!G6</f>
        <v>Султанов</v>
      </c>
    </row>
    <row r="40" customFormat="false" ht="12" hidden="false" customHeight="true" outlineLevel="0" collapsed="false">
      <c r="A40" s="254"/>
      <c r="B40" s="251"/>
      <c r="C40" s="252"/>
      <c r="D40" s="253"/>
      <c r="E40" s="252"/>
      <c r="F40" s="253"/>
      <c r="G40" s="252"/>
    </row>
    <row r="41" customFormat="false" ht="12" hidden="false" customHeight="true" outlineLevel="0" collapsed="false">
      <c r="A41" s="255" t="s">
        <v>77</v>
      </c>
      <c r="B41" s="251" t="n">
        <v>4</v>
      </c>
      <c r="C41" s="252" t="str">
        <f aca="false">'пр.взвешивания'!C12</f>
        <v>СЕМИКОВА Кристина Сергеевна</v>
      </c>
      <c r="D41" s="253" t="str">
        <f aca="false">'пр.взвешивания'!D12</f>
        <v>02.08.96                              1 р.</v>
      </c>
      <c r="E41" s="252" t="str">
        <f aca="false">'пр.взвешивания'!E12</f>
        <v>Тверская обл.</v>
      </c>
      <c r="F41" s="253"/>
      <c r="G41" s="252" t="str">
        <f aca="false">'пр.взвешивания'!G12</f>
        <v>Теняков</v>
      </c>
    </row>
    <row r="42" customFormat="false" ht="12" hidden="false" customHeight="true" outlineLevel="0" collapsed="false">
      <c r="A42" s="255"/>
      <c r="B42" s="251"/>
      <c r="C42" s="252"/>
      <c r="D42" s="253"/>
      <c r="E42" s="252"/>
      <c r="F42" s="253"/>
      <c r="G42" s="252"/>
    </row>
    <row r="43" customFormat="false" ht="12" hidden="false" customHeight="true" outlineLevel="0" collapsed="false">
      <c r="A43" s="254" t="s">
        <v>77</v>
      </c>
      <c r="B43" s="251" t="n">
        <v>11</v>
      </c>
      <c r="C43" s="252" t="str">
        <f aca="false">'пр.взвешивания'!C26</f>
        <v>БАРАНОВА Мария Валентиновна</v>
      </c>
      <c r="D43" s="253" t="str">
        <f aca="false">'пр.взвешивания'!D26</f>
        <v>25.01.94                              1 р.</v>
      </c>
      <c r="E43" s="252" t="str">
        <f aca="false">'пр.взвешивания'!E26</f>
        <v>Тверская обл.</v>
      </c>
      <c r="F43" s="253"/>
      <c r="G43" s="252" t="str">
        <f aca="false">'пр.взвешивания'!G26</f>
        <v>Иванов В.В.</v>
      </c>
      <c r="H43" s="152"/>
    </row>
    <row r="44" customFormat="false" ht="12" hidden="false" customHeight="true" outlineLevel="0" collapsed="false">
      <c r="A44" s="254"/>
      <c r="B44" s="251"/>
      <c r="C44" s="252"/>
      <c r="D44" s="253"/>
      <c r="E44" s="252"/>
      <c r="F44" s="253"/>
      <c r="G44" s="252"/>
      <c r="H44" s="152"/>
    </row>
    <row r="45" customFormat="false" ht="9.95" hidden="false" customHeight="true" outlineLevel="0" collapsed="false">
      <c r="A45" s="256"/>
      <c r="B45" s="257"/>
      <c r="C45" s="258"/>
      <c r="D45" s="259"/>
      <c r="E45" s="260"/>
      <c r="F45" s="261"/>
      <c r="G45" s="258"/>
    </row>
    <row r="46" customFormat="false" ht="15.75" hidden="false" customHeight="false" outlineLevel="0" collapsed="false">
      <c r="A46" s="156"/>
      <c r="B46" s="220"/>
      <c r="C46" s="220"/>
      <c r="D46" s="3"/>
      <c r="E46" s="262"/>
      <c r="F46" s="262"/>
      <c r="G46" s="263"/>
    </row>
    <row r="47" customFormat="false" ht="15.75" hidden="false" customHeight="false" outlineLevel="0" collapsed="false">
      <c r="B47" s="220"/>
      <c r="C47" s="220"/>
      <c r="D47" s="216"/>
      <c r="E47" s="217"/>
      <c r="F47" s="217"/>
    </row>
    <row r="48" customFormat="false" ht="15.75" hidden="false" customHeight="false" outlineLevel="0" collapsed="false">
      <c r="A48" s="156" t="str">
        <f aca="false">HYPERLINK([2]реквизиты!$A$6)</f>
        <v>Гл. судья, судья МК</v>
      </c>
      <c r="B48" s="220"/>
      <c r="C48" s="220"/>
      <c r="D48" s="3"/>
      <c r="E48" s="217"/>
      <c r="F48" s="217"/>
      <c r="G48" s="264" t="s">
        <v>58</v>
      </c>
    </row>
    <row r="49" customFormat="false" ht="15.75" hidden="false" customHeight="false" outlineLevel="0" collapsed="false">
      <c r="A49" s="220"/>
      <c r="B49" s="220"/>
      <c r="C49" s="220"/>
      <c r="D49" s="3"/>
      <c r="E49" s="217"/>
      <c r="F49" s="217"/>
      <c r="G49" s="221" t="str">
        <f aca="false">HYPERLINK([2]реквизиты!$G$7)</f>
        <v>/Краснокамск/</v>
      </c>
    </row>
    <row r="50" customFormat="false" ht="12.75" hidden="false" customHeight="false" outlineLevel="0" collapsed="false">
      <c r="A50" s="227"/>
      <c r="B50" s="227"/>
      <c r="C50" s="227"/>
      <c r="D50" s="3"/>
      <c r="E50" s="216"/>
      <c r="F50" s="216"/>
      <c r="G50" s="3"/>
    </row>
    <row r="51" customFormat="false" ht="15.75" hidden="false" customHeight="false" outlineLevel="0" collapsed="false">
      <c r="A51" s="156" t="str">
        <f aca="false">HYPERLINK([4]реквизиты!$A$22)</f>
        <v>Гл. секретарь, судья МК</v>
      </c>
      <c r="B51" s="220"/>
      <c r="C51" s="220"/>
      <c r="D51" s="3"/>
      <c r="E51" s="217"/>
      <c r="F51" s="217"/>
      <c r="G51" s="218" t="str">
        <f aca="false">HYPERLINK([2]реквизиты!$G$8)</f>
        <v>Дроков А.Н.</v>
      </c>
    </row>
    <row r="52" customFormat="false" ht="12.75" hidden="false" customHeight="false" outlineLevel="0" collapsed="false">
      <c r="A52" s="227"/>
      <c r="B52" s="227"/>
      <c r="C52" s="227"/>
      <c r="D52" s="3"/>
      <c r="E52" s="3"/>
      <c r="F52" s="3"/>
      <c r="G52" s="265" t="str">
        <f aca="false">HYPERLINK([2]реквизиты!$G$9)</f>
        <v>/Москва/</v>
      </c>
    </row>
  </sheetData>
  <autoFilter ref="A5:G47"/>
  <mergeCells count="146">
    <mergeCell ref="A1:G1"/>
    <mergeCell ref="A2:C2"/>
    <mergeCell ref="D2:G2"/>
    <mergeCell ref="C3:E3"/>
    <mergeCell ref="F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E46:F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28"/>
    <col collapsed="false" customWidth="true" hidden="false" outlineLevel="0" max="4" min="4" style="0" width="12.28"/>
    <col collapsed="false" customWidth="true" hidden="false" outlineLevel="0" max="5" min="5" style="0" width="24.85"/>
    <col collapsed="false" customWidth="true" hidden="false" outlineLevel="0" max="10" min="10" style="0" width="21.28"/>
    <col collapsed="false" customWidth="true" hidden="false" outlineLevel="0" max="12" min="12" style="0" width="10.85"/>
    <col collapsed="false" customWidth="true" hidden="false" outlineLevel="0" max="13" min="13" style="0" width="32.99"/>
  </cols>
  <sheetData>
    <row r="1" customFormat="false" ht="12.75" hidden="false" customHeight="true" outlineLevel="0" collapsed="false">
      <c r="A1" s="259" t="s">
        <v>78</v>
      </c>
      <c r="B1" s="259"/>
      <c r="C1" s="259"/>
      <c r="D1" s="259"/>
      <c r="E1" s="259"/>
      <c r="F1" s="259"/>
      <c r="G1" s="259"/>
      <c r="H1" s="259"/>
      <c r="I1" s="259" t="s">
        <v>78</v>
      </c>
      <c r="J1" s="259"/>
      <c r="K1" s="259"/>
      <c r="L1" s="259"/>
      <c r="M1" s="259"/>
      <c r="N1" s="259"/>
      <c r="O1" s="259"/>
      <c r="P1" s="259"/>
    </row>
    <row r="2" customFormat="false" ht="16.5" hidden="false" customHeight="false" outlineLevel="0" collapsed="false">
      <c r="A2" s="266" t="s">
        <v>79</v>
      </c>
      <c r="B2" s="266"/>
      <c r="C2" s="267"/>
      <c r="D2" s="267"/>
      <c r="E2" s="268" t="s">
        <v>80</v>
      </c>
      <c r="F2" s="267"/>
      <c r="G2" s="267"/>
      <c r="H2" s="267"/>
      <c r="I2" s="269" t="s">
        <v>81</v>
      </c>
      <c r="J2" s="269" t="s">
        <v>82</v>
      </c>
      <c r="K2" s="267"/>
      <c r="L2" s="267"/>
      <c r="M2" s="268" t="s">
        <v>80</v>
      </c>
      <c r="N2" s="267"/>
      <c r="O2" s="267"/>
      <c r="P2" s="267"/>
    </row>
    <row r="3" customFormat="false" ht="12.75" hidden="false" customHeight="true" outlineLevel="0" collapsed="false">
      <c r="A3" s="270" t="s">
        <v>7</v>
      </c>
      <c r="B3" s="270" t="s">
        <v>8</v>
      </c>
      <c r="C3" s="270" t="s">
        <v>9</v>
      </c>
      <c r="D3" s="270" t="s">
        <v>10</v>
      </c>
      <c r="E3" s="270" t="s">
        <v>83</v>
      </c>
      <c r="F3" s="270" t="s">
        <v>84</v>
      </c>
      <c r="G3" s="270" t="s">
        <v>85</v>
      </c>
      <c r="H3" s="270" t="s">
        <v>86</v>
      </c>
      <c r="I3" s="270" t="s">
        <v>7</v>
      </c>
      <c r="J3" s="270" t="s">
        <v>8</v>
      </c>
      <c r="K3" s="270" t="s">
        <v>9</v>
      </c>
      <c r="L3" s="270" t="s">
        <v>10</v>
      </c>
      <c r="M3" s="270" t="s">
        <v>83</v>
      </c>
      <c r="N3" s="270" t="s">
        <v>84</v>
      </c>
      <c r="O3" s="270" t="s">
        <v>85</v>
      </c>
      <c r="P3" s="270" t="s">
        <v>86</v>
      </c>
    </row>
    <row r="4" customFormat="false" ht="12.75" hidden="false" customHeight="false" outlineLevel="0" collapsed="false">
      <c r="A4" s="270"/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</row>
    <row r="5" customFormat="false" ht="12.75" hidden="false" customHeight="false" outlineLevel="0" collapsed="false">
      <c r="A5" s="271" t="n">
        <v>6</v>
      </c>
      <c r="B5" s="272" t="str">
        <f aca="false">'пр.взвешивания'!C16</f>
        <v>ЧЕРНЕВА Елена Александровна</v>
      </c>
      <c r="C5" s="273" t="str">
        <f aca="false">'пр.взвешивания'!D16</f>
        <v>18.02.94            КМС</v>
      </c>
      <c r="D5" s="274" t="str">
        <f aca="false">'пр.взвешивания'!E16</f>
        <v>Самарская обл., г. Самара, МО, СДЮШОР-11</v>
      </c>
      <c r="E5" s="275"/>
      <c r="F5" s="276"/>
      <c r="G5" s="277"/>
      <c r="H5" s="278"/>
      <c r="I5" s="279" t="n">
        <v>12</v>
      </c>
      <c r="J5" s="280" t="str">
        <f aca="false">'пр.взвешивания'!C28</f>
        <v>КЛИМКИНА Елена Александровна</v>
      </c>
      <c r="K5" s="281" t="str">
        <f aca="false">'пр.взвешивания'!D28</f>
        <v>23.08.94               1 р.</v>
      </c>
      <c r="L5" s="282" t="str">
        <f aca="false">'пр.взвешивания'!E28</f>
        <v>ХМАО-Югра, г. Радужный</v>
      </c>
      <c r="M5" s="279"/>
      <c r="N5" s="279"/>
      <c r="O5" s="279"/>
      <c r="P5" s="278"/>
    </row>
    <row r="6" customFormat="false" ht="12.75" hidden="false" customHeight="false" outlineLevel="0" collapsed="false">
      <c r="A6" s="271"/>
      <c r="B6" s="272"/>
      <c r="C6" s="273"/>
      <c r="D6" s="274"/>
      <c r="E6" s="275"/>
      <c r="F6" s="275"/>
      <c r="G6" s="277"/>
      <c r="H6" s="278"/>
      <c r="I6" s="279"/>
      <c r="J6" s="280"/>
      <c r="K6" s="281"/>
      <c r="L6" s="282"/>
      <c r="M6" s="279"/>
      <c r="N6" s="279"/>
      <c r="O6" s="279"/>
      <c r="P6" s="278"/>
    </row>
    <row r="7" customFormat="false" ht="12.75" hidden="false" customHeight="true" outlineLevel="0" collapsed="false">
      <c r="A7" s="283" t="n">
        <v>8</v>
      </c>
      <c r="B7" s="284" t="str">
        <f aca="false">B11</f>
        <v>ГРЕБЕНЬКОВА Дарья Павловна</v>
      </c>
      <c r="C7" s="285" t="str">
        <f aca="false">C11</f>
        <v>12.01.94          1 р.</v>
      </c>
      <c r="D7" s="286" t="str">
        <f aca="false">D11</f>
        <v>Ульяновская обл., ВС</v>
      </c>
      <c r="E7" s="287"/>
      <c r="F7" s="287"/>
      <c r="G7" s="278"/>
      <c r="H7" s="278"/>
      <c r="I7" s="278" t="n">
        <v>18</v>
      </c>
      <c r="J7" s="288" t="str">
        <f aca="false">'пр.взвешивания'!C40</f>
        <v>ЛЕБЕДЕВА Татьяна Андреевна</v>
      </c>
      <c r="K7" s="289" t="str">
        <f aca="false">'пр.взвешивания'!D40</f>
        <v>27.12.94         КМС</v>
      </c>
      <c r="L7" s="290" t="str">
        <f aca="false">'пр.взвешивания'!E40</f>
        <v>Оренбургская обл., г. Кувандык</v>
      </c>
      <c r="M7" s="278"/>
      <c r="N7" s="278"/>
      <c r="O7" s="278"/>
      <c r="P7" s="278"/>
    </row>
    <row r="8" customFormat="false" ht="13.5" hidden="false" customHeight="false" outlineLevel="0" collapsed="false">
      <c r="A8" s="283"/>
      <c r="B8" s="284"/>
      <c r="C8" s="285"/>
      <c r="D8" s="286"/>
      <c r="E8" s="287"/>
      <c r="F8" s="287"/>
      <c r="G8" s="278"/>
      <c r="H8" s="278"/>
      <c r="I8" s="278"/>
      <c r="J8" s="288"/>
      <c r="K8" s="289"/>
      <c r="L8" s="290"/>
      <c r="M8" s="278"/>
      <c r="N8" s="278"/>
      <c r="O8" s="278"/>
      <c r="P8" s="278"/>
    </row>
    <row r="9" customFormat="false" ht="12.75" hidden="false" customHeight="true" outlineLevel="0" collapsed="false">
      <c r="A9" s="291" t="n">
        <v>16</v>
      </c>
      <c r="B9" s="292" t="str">
        <f aca="false">J16</f>
        <v>ТРЕФИЛОВА Анна Александровна</v>
      </c>
      <c r="C9" s="293" t="str">
        <f aca="false">K16</f>
        <v>11.01.95                  1 юн.р.</v>
      </c>
      <c r="D9" s="294" t="str">
        <f aca="false">L16</f>
        <v>Московская обл., г. Воскресенск, МО</v>
      </c>
      <c r="E9" s="295"/>
      <c r="F9" s="296"/>
      <c r="G9" s="297"/>
      <c r="H9" s="295"/>
      <c r="I9" s="298" t="n">
        <v>16</v>
      </c>
      <c r="J9" s="299" t="str">
        <f aca="false">'пр.взвешивания'!C36</f>
        <v>ТРЕФИЛОВА Анна Александровна</v>
      </c>
      <c r="K9" s="298" t="str">
        <f aca="false">'пр.взвешивания'!D36</f>
        <v>11.01.95                  1 юн.р.</v>
      </c>
      <c r="L9" s="300" t="str">
        <f aca="false">'пр.взвешивания'!E36</f>
        <v>Московская обл., г. Воскресенск, МО</v>
      </c>
      <c r="M9" s="301"/>
      <c r="N9" s="302"/>
      <c r="O9" s="303"/>
      <c r="P9" s="295"/>
    </row>
    <row r="10" customFormat="false" ht="12.75" hidden="false" customHeight="false" outlineLevel="0" collapsed="false">
      <c r="A10" s="291"/>
      <c r="B10" s="292"/>
      <c r="C10" s="293"/>
      <c r="D10" s="294"/>
      <c r="E10" s="295"/>
      <c r="F10" s="296"/>
      <c r="G10" s="297"/>
      <c r="H10" s="295"/>
      <c r="I10" s="298"/>
      <c r="J10" s="299"/>
      <c r="K10" s="298"/>
      <c r="L10" s="300"/>
      <c r="M10" s="301"/>
      <c r="N10" s="301"/>
      <c r="O10" s="303"/>
      <c r="P10" s="295"/>
    </row>
    <row r="11" customFormat="false" ht="12.75" hidden="false" customHeight="false" outlineLevel="0" collapsed="false">
      <c r="A11" s="304" t="n">
        <v>8</v>
      </c>
      <c r="B11" s="305" t="str">
        <f aca="false">'пр.взвешивания'!C20</f>
        <v>ГРЕБЕНЬКОВА Дарья Павловна</v>
      </c>
      <c r="C11" s="306" t="str">
        <f aca="false">'пр.взвешивания'!D20</f>
        <v>12.01.94          1 р.</v>
      </c>
      <c r="D11" s="307" t="str">
        <f aca="false">'пр.взвешивания'!E20</f>
        <v>Ульяновская обл., ВС</v>
      </c>
      <c r="E11" s="298"/>
      <c r="F11" s="302"/>
      <c r="G11" s="303"/>
      <c r="H11" s="295"/>
      <c r="I11" s="298" t="n">
        <v>14</v>
      </c>
      <c r="J11" s="308" t="str">
        <f aca="false">'пр.взвешивания'!C32</f>
        <v>МУРТАЗАЛИЕВА Анжелика Каримовна</v>
      </c>
      <c r="K11" s="309" t="str">
        <f aca="false">'пр.взвешивания'!D32</f>
        <v>08.09.94                    1 р.</v>
      </c>
      <c r="L11" s="310" t="str">
        <f aca="false">'пр.взвешивания'!E32</f>
        <v>Ивановская обл., г. Иваново</v>
      </c>
      <c r="M11" s="301"/>
      <c r="N11" s="302"/>
      <c r="O11" s="303"/>
      <c r="P11" s="295"/>
    </row>
    <row r="12" customFormat="false" ht="12.75" hidden="false" customHeight="false" outlineLevel="0" collapsed="false">
      <c r="A12" s="304"/>
      <c r="B12" s="305"/>
      <c r="C12" s="306"/>
      <c r="D12" s="307"/>
      <c r="E12" s="298"/>
      <c r="F12" s="302"/>
      <c r="G12" s="303"/>
      <c r="H12" s="295"/>
      <c r="I12" s="298"/>
      <c r="J12" s="308"/>
      <c r="K12" s="309"/>
      <c r="L12" s="310"/>
      <c r="M12" s="301"/>
      <c r="N12" s="301"/>
      <c r="O12" s="303"/>
      <c r="P12" s="295"/>
    </row>
    <row r="13" customFormat="false" ht="16.5" hidden="false" customHeight="false" outlineLevel="0" collapsed="false">
      <c r="A13" s="311" t="s">
        <v>87</v>
      </c>
      <c r="B13" s="269" t="s">
        <v>88</v>
      </c>
      <c r="C13" s="68"/>
      <c r="D13" s="69"/>
      <c r="I13" s="311" t="s">
        <v>81</v>
      </c>
      <c r="J13" s="269" t="s">
        <v>88</v>
      </c>
      <c r="K13" s="152"/>
      <c r="L13" s="152"/>
    </row>
    <row r="14" customFormat="false" ht="12.75" hidden="false" customHeight="false" outlineLevel="0" collapsed="false">
      <c r="A14" s="279" t="n">
        <v>6</v>
      </c>
      <c r="B14" s="280" t="str">
        <f aca="false">B5</f>
        <v>ЧЕРНЕВА Елена Александровна</v>
      </c>
      <c r="C14" s="281" t="str">
        <f aca="false">C5</f>
        <v>18.02.94            КМС</v>
      </c>
      <c r="D14" s="312" t="str">
        <f aca="false">D5</f>
        <v>Самарская обл., г. Самара, МО, СДЮШОР-11</v>
      </c>
      <c r="E14" s="275"/>
      <c r="F14" s="276"/>
      <c r="G14" s="277"/>
      <c r="H14" s="278"/>
      <c r="I14" s="279" t="n">
        <v>12</v>
      </c>
      <c r="J14" s="280" t="str">
        <f aca="false">J5</f>
        <v>КЛИМКИНА Елена Александровна</v>
      </c>
      <c r="K14" s="281" t="str">
        <f aca="false">K5</f>
        <v>23.08.94               1 р.</v>
      </c>
      <c r="L14" s="312" t="str">
        <f aca="false">L5</f>
        <v>ХМАО-Югра, г. Радужный</v>
      </c>
      <c r="M14" s="279"/>
      <c r="N14" s="279"/>
      <c r="O14" s="279"/>
      <c r="P14" s="278"/>
    </row>
    <row r="15" customFormat="false" ht="12.75" hidden="false" customHeight="false" outlineLevel="0" collapsed="false">
      <c r="A15" s="279"/>
      <c r="B15" s="280"/>
      <c r="C15" s="281"/>
      <c r="D15" s="312"/>
      <c r="E15" s="275"/>
      <c r="F15" s="275"/>
      <c r="G15" s="277"/>
      <c r="H15" s="278"/>
      <c r="I15" s="279"/>
      <c r="J15" s="280"/>
      <c r="K15" s="281"/>
      <c r="L15" s="312"/>
      <c r="M15" s="279"/>
      <c r="N15" s="279"/>
      <c r="O15" s="279"/>
      <c r="P15" s="278"/>
    </row>
    <row r="16" customFormat="false" ht="12.75" hidden="false" customHeight="true" outlineLevel="0" collapsed="false">
      <c r="A16" s="278" t="n">
        <v>8</v>
      </c>
      <c r="B16" s="313" t="str">
        <f aca="false">B9</f>
        <v>ТРЕФИЛОВА Анна Александровна</v>
      </c>
      <c r="C16" s="314" t="str">
        <f aca="false">C9</f>
        <v>11.01.95                  1 юн.р.</v>
      </c>
      <c r="D16" s="315" t="str">
        <f aca="false">D9</f>
        <v>Московская обл., г. Воскресенск, МО</v>
      </c>
      <c r="E16" s="287"/>
      <c r="F16" s="287"/>
      <c r="G16" s="278"/>
      <c r="H16" s="278"/>
      <c r="I16" s="278" t="n">
        <v>16</v>
      </c>
      <c r="J16" s="288" t="str">
        <f aca="false">J9</f>
        <v>ТРЕФИЛОВА Анна Александровна</v>
      </c>
      <c r="K16" s="289" t="str">
        <f aca="false">K9</f>
        <v>11.01.95                  1 юн.р.</v>
      </c>
      <c r="L16" s="316" t="str">
        <f aca="false">L9</f>
        <v>Московская обл., г. Воскресенск, МО</v>
      </c>
      <c r="M16" s="278"/>
      <c r="N16" s="278"/>
      <c r="O16" s="278"/>
      <c r="P16" s="278"/>
    </row>
    <row r="17" customFormat="false" ht="13.5" hidden="false" customHeight="false" outlineLevel="0" collapsed="false">
      <c r="A17" s="278"/>
      <c r="B17" s="313"/>
      <c r="C17" s="314"/>
      <c r="D17" s="315"/>
      <c r="E17" s="287"/>
      <c r="F17" s="287"/>
      <c r="G17" s="278"/>
      <c r="H17" s="278"/>
      <c r="I17" s="278"/>
      <c r="J17" s="288"/>
      <c r="K17" s="289"/>
      <c r="L17" s="316"/>
      <c r="M17" s="278"/>
      <c r="N17" s="278"/>
      <c r="O17" s="278"/>
      <c r="P17" s="278"/>
    </row>
    <row r="18" customFormat="false" ht="12.75" hidden="false" customHeight="true" outlineLevel="0" collapsed="false">
      <c r="A18" s="295" t="n">
        <v>7</v>
      </c>
      <c r="B18" s="317" t="str">
        <f aca="false">B7</f>
        <v>ГРЕБЕНЬКОВА Дарья Павловна</v>
      </c>
      <c r="C18" s="318" t="str">
        <f aca="false">C7</f>
        <v>12.01.94          1 р.</v>
      </c>
      <c r="D18" s="319" t="str">
        <f aca="false">D7</f>
        <v>Ульяновская обл., ВС</v>
      </c>
      <c r="E18" s="295"/>
      <c r="F18" s="296"/>
      <c r="G18" s="297"/>
      <c r="H18" s="295"/>
      <c r="I18" s="298" t="n">
        <v>18</v>
      </c>
      <c r="J18" s="308" t="str">
        <f aca="false">J7</f>
        <v>ЛЕБЕДЕВА Татьяна Андреевна</v>
      </c>
      <c r="K18" s="309" t="str">
        <f aca="false">K7</f>
        <v>27.12.94         КМС</v>
      </c>
      <c r="L18" s="320" t="str">
        <f aca="false">L7</f>
        <v>Оренбургская обл., г. Кувандык</v>
      </c>
      <c r="M18" s="301"/>
      <c r="N18" s="302"/>
      <c r="O18" s="303"/>
      <c r="P18" s="295"/>
    </row>
    <row r="19" customFormat="false" ht="12.75" hidden="false" customHeight="false" outlineLevel="0" collapsed="false">
      <c r="A19" s="295"/>
      <c r="B19" s="317"/>
      <c r="C19" s="318"/>
      <c r="D19" s="319"/>
      <c r="E19" s="295"/>
      <c r="F19" s="296"/>
      <c r="G19" s="297"/>
      <c r="H19" s="295"/>
      <c r="I19" s="298"/>
      <c r="J19" s="308"/>
      <c r="K19" s="309"/>
      <c r="L19" s="320"/>
      <c r="M19" s="301"/>
      <c r="N19" s="301"/>
      <c r="O19" s="303"/>
      <c r="P19" s="295"/>
    </row>
    <row r="20" customFormat="false" ht="12.75" hidden="false" customHeight="false" outlineLevel="0" collapsed="false">
      <c r="A20" s="298" t="n">
        <v>2</v>
      </c>
      <c r="B20" s="321" t="str">
        <f aca="false">B11</f>
        <v>ГРЕБЕНЬКОВА Дарья Павловна</v>
      </c>
      <c r="C20" s="322" t="str">
        <f aca="false">C11</f>
        <v>12.01.94          1 р.</v>
      </c>
      <c r="D20" s="323" t="str">
        <f aca="false">D11</f>
        <v>Ульяновская обл., ВС</v>
      </c>
      <c r="E20" s="298"/>
      <c r="F20" s="302"/>
      <c r="G20" s="303"/>
      <c r="H20" s="295"/>
      <c r="I20" s="298" t="n">
        <v>14</v>
      </c>
      <c r="J20" s="252" t="str">
        <f aca="false">J11</f>
        <v>МУРТАЗАЛИЕВА Анжелика Каримовна</v>
      </c>
      <c r="K20" s="253" t="str">
        <f aca="false">K11</f>
        <v>08.09.94                    1 р.</v>
      </c>
      <c r="L20" s="324" t="str">
        <f aca="false">L11</f>
        <v>Ивановская обл., г. Иваново</v>
      </c>
      <c r="M20" s="301"/>
      <c r="N20" s="302"/>
      <c r="O20" s="303"/>
      <c r="P20" s="295"/>
    </row>
    <row r="21" customFormat="false" ht="12.75" hidden="false" customHeight="false" outlineLevel="0" collapsed="false">
      <c r="A21" s="298"/>
      <c r="B21" s="321"/>
      <c r="C21" s="322"/>
      <c r="D21" s="323"/>
      <c r="E21" s="298"/>
      <c r="F21" s="302"/>
      <c r="G21" s="303"/>
      <c r="H21" s="295"/>
      <c r="I21" s="298"/>
      <c r="J21" s="252"/>
      <c r="K21" s="253"/>
      <c r="L21" s="324"/>
      <c r="M21" s="301"/>
      <c r="N21" s="301"/>
      <c r="O21" s="303"/>
      <c r="P21" s="295"/>
    </row>
    <row r="22" customFormat="false" ht="12.75" hidden="false" customHeight="true" outlineLevel="0" collapsed="false">
      <c r="A22" s="259" t="s">
        <v>78</v>
      </c>
      <c r="B22" s="259"/>
      <c r="C22" s="259"/>
      <c r="D22" s="259"/>
      <c r="E22" s="259"/>
      <c r="F22" s="259"/>
      <c r="G22" s="259"/>
      <c r="H22" s="259"/>
      <c r="I22" s="259" t="s">
        <v>78</v>
      </c>
      <c r="J22" s="259"/>
      <c r="K22" s="259"/>
      <c r="L22" s="259"/>
      <c r="M22" s="259"/>
      <c r="N22" s="259"/>
      <c r="O22" s="259"/>
      <c r="P22" s="259"/>
    </row>
    <row r="23" customFormat="false" ht="16.5" hidden="false" customHeight="false" outlineLevel="0" collapsed="false">
      <c r="A23" s="269" t="s">
        <v>44</v>
      </c>
      <c r="B23" s="269" t="s">
        <v>89</v>
      </c>
      <c r="C23" s="267"/>
      <c r="D23" s="267"/>
      <c r="E23" s="268" t="s">
        <v>80</v>
      </c>
      <c r="F23" s="267"/>
      <c r="G23" s="267"/>
      <c r="H23" s="267"/>
      <c r="I23" s="269" t="s">
        <v>90</v>
      </c>
      <c r="J23" s="269" t="s">
        <v>89</v>
      </c>
      <c r="K23" s="267"/>
      <c r="L23" s="267"/>
      <c r="M23" s="268" t="s">
        <v>80</v>
      </c>
      <c r="N23" s="267"/>
      <c r="O23" s="267"/>
      <c r="P23" s="267"/>
    </row>
    <row r="24" customFormat="false" ht="12.75" hidden="false" customHeight="true" outlineLevel="0" collapsed="false">
      <c r="A24" s="270" t="s">
        <v>7</v>
      </c>
      <c r="B24" s="270" t="s">
        <v>8</v>
      </c>
      <c r="C24" s="270" t="s">
        <v>9</v>
      </c>
      <c r="D24" s="270" t="s">
        <v>10</v>
      </c>
      <c r="E24" s="270" t="s">
        <v>83</v>
      </c>
      <c r="F24" s="270" t="s">
        <v>84</v>
      </c>
      <c r="G24" s="270" t="s">
        <v>85</v>
      </c>
      <c r="H24" s="270" t="s">
        <v>86</v>
      </c>
      <c r="I24" s="270" t="s">
        <v>7</v>
      </c>
      <c r="J24" s="270" t="s">
        <v>8</v>
      </c>
      <c r="K24" s="270" t="s">
        <v>9</v>
      </c>
      <c r="L24" s="270" t="s">
        <v>10</v>
      </c>
      <c r="M24" s="270" t="s">
        <v>83</v>
      </c>
      <c r="N24" s="270" t="s">
        <v>84</v>
      </c>
      <c r="O24" s="270" t="s">
        <v>85</v>
      </c>
      <c r="P24" s="270" t="s">
        <v>86</v>
      </c>
    </row>
    <row r="25" customFormat="false" ht="12.75" hidden="false" customHeight="false" outlineLevel="0" collapsed="false">
      <c r="A25" s="270"/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</row>
    <row r="26" customFormat="false" ht="12.75" hidden="false" customHeight="false" outlineLevel="0" collapsed="false">
      <c r="A26" s="279" t="n">
        <v>8</v>
      </c>
      <c r="B26" s="272" t="str">
        <f aca="false">'пр.взвешивания'!C20</f>
        <v>ГРЕБЕНЬКОВА Дарья Павловна</v>
      </c>
      <c r="C26" s="273" t="str">
        <f aca="false">'пр.взвешивания'!D20</f>
        <v>12.01.94          1 р.</v>
      </c>
      <c r="D26" s="274" t="str">
        <f aca="false">'пр.взвешивания'!E20</f>
        <v>Ульяновская обл., ВС</v>
      </c>
      <c r="E26" s="275"/>
      <c r="F26" s="276"/>
      <c r="G26" s="277"/>
      <c r="H26" s="278"/>
      <c r="I26" s="279" t="n">
        <v>16</v>
      </c>
      <c r="J26" s="280" t="str">
        <f aca="false">VLOOKUP(I26,'пр.взвешивания'!B27:E64,2,FALSE())</f>
        <v>ТРЕФИЛОВА Анна Александровна</v>
      </c>
      <c r="K26" s="281" t="str">
        <f aca="false">VLOOKUP(J26,'пр.взвешивания'!C27:F64,2,FALSE())</f>
        <v>11.01.95                  1 юн.р.</v>
      </c>
      <c r="L26" s="282" t="str">
        <f aca="false">VLOOKUP(K26,'пр.взвешивания'!D27:G64,2,FALSE())</f>
        <v>Московская обл., г. Воскресенск, МО</v>
      </c>
      <c r="M26" s="279"/>
      <c r="N26" s="279"/>
      <c r="O26" s="279"/>
      <c r="P26" s="278"/>
    </row>
    <row r="27" customFormat="false" ht="12.75" hidden="false" customHeight="false" outlineLevel="0" collapsed="false">
      <c r="A27" s="279"/>
      <c r="B27" s="272"/>
      <c r="C27" s="273"/>
      <c r="D27" s="274"/>
      <c r="E27" s="275"/>
      <c r="F27" s="275"/>
      <c r="G27" s="277"/>
      <c r="H27" s="278"/>
      <c r="I27" s="279"/>
      <c r="J27" s="280"/>
      <c r="K27" s="281"/>
      <c r="L27" s="282"/>
      <c r="M27" s="279"/>
      <c r="N27" s="279"/>
      <c r="O27" s="279"/>
      <c r="P27" s="278"/>
    </row>
    <row r="28" customFormat="false" ht="12.75" hidden="false" customHeight="true" outlineLevel="0" collapsed="false">
      <c r="A28" s="278" t="n">
        <v>9</v>
      </c>
      <c r="B28" s="284" t="str">
        <f aca="false">'пр.взвешивания'!C22</f>
        <v>ЖЛУДОВА Ия Игоревна</v>
      </c>
      <c r="C28" s="285" t="str">
        <f aca="false">'пр.взвешивания'!D22</f>
        <v>03.05.95           1 юн.р.</v>
      </c>
      <c r="D28" s="286" t="str">
        <f aca="false">'пр.взвешивания'!E22</f>
        <v>Москва, ГОУ ДОДСН СДЮСШОР №9</v>
      </c>
      <c r="E28" s="287"/>
      <c r="F28" s="287"/>
      <c r="G28" s="278"/>
      <c r="H28" s="278"/>
      <c r="I28" s="278" t="n">
        <v>19</v>
      </c>
      <c r="J28" s="325" t="str">
        <f aca="false">'пр.взвешивания'!C42</f>
        <v>НОВИКОВА Екатерина Юрьевна</v>
      </c>
      <c r="K28" s="289" t="str">
        <f aca="false">'пр.взвешивания'!D42</f>
        <v>08.07.95         1 юн.р.</v>
      </c>
      <c r="L28" s="326" t="str">
        <f aca="false">'пр.взвешивания'!E42</f>
        <v>Москва, ГОУ ДОДСН СДЮСШОР №9</v>
      </c>
      <c r="M28" s="278"/>
      <c r="N28" s="278"/>
      <c r="O28" s="278"/>
      <c r="P28" s="278"/>
    </row>
    <row r="29" customFormat="false" ht="13.5" hidden="false" customHeight="false" outlineLevel="0" collapsed="false">
      <c r="A29" s="278"/>
      <c r="B29" s="284"/>
      <c r="C29" s="285"/>
      <c r="D29" s="286"/>
      <c r="E29" s="287"/>
      <c r="F29" s="287"/>
      <c r="G29" s="278"/>
      <c r="H29" s="278"/>
      <c r="I29" s="278"/>
      <c r="J29" s="325"/>
      <c r="K29" s="289"/>
      <c r="L29" s="326"/>
      <c r="M29" s="278"/>
      <c r="N29" s="278"/>
      <c r="O29" s="278"/>
      <c r="P29" s="278"/>
    </row>
    <row r="30" customFormat="false" ht="12.75" hidden="false" customHeight="false" outlineLevel="0" collapsed="false">
      <c r="A30" s="295" t="n">
        <v>10</v>
      </c>
      <c r="B30" s="292" t="str">
        <f aca="false">'пр.взвешивания'!C24</f>
        <v>МАЙКОВА Юлия Алексеевна</v>
      </c>
      <c r="C30" s="293" t="str">
        <f aca="false">'пр.взвешивания'!D24</f>
        <v>04.04.94                          1 р.</v>
      </c>
      <c r="D30" s="294" t="str">
        <f aca="false">'пр.взвешивания'!E24</f>
        <v>Ленинградская обл., г. Тосно, МО</v>
      </c>
      <c r="E30" s="295"/>
      <c r="F30" s="296"/>
      <c r="G30" s="297"/>
      <c r="H30" s="295"/>
      <c r="I30" s="298" t="n">
        <v>18</v>
      </c>
      <c r="J30" s="327" t="str">
        <f aca="false">'пр.взвешивания'!C40</f>
        <v>ЛЕБЕДЕВА Татьяна Андреевна</v>
      </c>
      <c r="K30" s="298" t="str">
        <f aca="false">'пр.взвешивания'!D40</f>
        <v>27.12.94         КМС</v>
      </c>
      <c r="L30" s="328" t="str">
        <f aca="false">'пр.взвешивания'!E40</f>
        <v>Оренбургская обл., г. Кувандык</v>
      </c>
      <c r="M30" s="301"/>
      <c r="N30" s="302"/>
      <c r="O30" s="303"/>
      <c r="P30" s="295"/>
    </row>
    <row r="31" customFormat="false" ht="12.75" hidden="false" customHeight="false" outlineLevel="0" collapsed="false">
      <c r="A31" s="295"/>
      <c r="B31" s="292"/>
      <c r="C31" s="293"/>
      <c r="D31" s="294"/>
      <c r="E31" s="295"/>
      <c r="F31" s="296"/>
      <c r="G31" s="297"/>
      <c r="H31" s="295"/>
      <c r="I31" s="298"/>
      <c r="J31" s="327"/>
      <c r="K31" s="298"/>
      <c r="L31" s="328"/>
      <c r="M31" s="301"/>
      <c r="N31" s="301"/>
      <c r="O31" s="303"/>
      <c r="P31" s="295"/>
    </row>
    <row r="32" customFormat="false" ht="12.75" hidden="false" customHeight="false" outlineLevel="0" collapsed="false">
      <c r="A32" s="298" t="n">
        <v>7</v>
      </c>
      <c r="B32" s="305" t="str">
        <f aca="false">'пр.взвешивания'!C18</f>
        <v>ГАШЕВА Дарья Алексеевна</v>
      </c>
      <c r="C32" s="306" t="str">
        <f aca="false">'пр.взвешивания'!D18</f>
        <v>04.07.95          1 р.</v>
      </c>
      <c r="D32" s="307" t="str">
        <f aca="false">'пр.взвешивания'!E18</f>
        <v>Пермский край, г. Лысьва, МО</v>
      </c>
      <c r="E32" s="298"/>
      <c r="F32" s="302"/>
      <c r="G32" s="303"/>
      <c r="H32" s="295"/>
      <c r="I32" s="298" t="n">
        <v>17</v>
      </c>
      <c r="J32" s="329" t="str">
        <f aca="false">'пр.взвешивания'!C38</f>
        <v>БЕЛИНСКАЯ Виктория Алишанова</v>
      </c>
      <c r="K32" s="309" t="str">
        <f aca="false">'пр.взвешивания'!D38</f>
        <v>05.01.95         1 р.</v>
      </c>
      <c r="L32" s="330" t="str">
        <f aca="false">'пр.взвешивания'!E38</f>
        <v>Пермский край, г. Соликамск, МО</v>
      </c>
      <c r="M32" s="301"/>
      <c r="N32" s="302"/>
      <c r="O32" s="303"/>
      <c r="P32" s="295"/>
    </row>
    <row r="33" customFormat="false" ht="12.75" hidden="false" customHeight="false" outlineLevel="0" collapsed="false">
      <c r="A33" s="298"/>
      <c r="B33" s="305"/>
      <c r="C33" s="306"/>
      <c r="D33" s="307"/>
      <c r="E33" s="298"/>
      <c r="F33" s="302"/>
      <c r="G33" s="303"/>
      <c r="H33" s="295"/>
      <c r="I33" s="298"/>
      <c r="J33" s="329"/>
      <c r="K33" s="309"/>
      <c r="L33" s="330"/>
      <c r="M33" s="301"/>
      <c r="N33" s="301"/>
      <c r="O33" s="303"/>
      <c r="P33" s="295"/>
    </row>
    <row r="34" customFormat="false" ht="16.5" hidden="false" customHeight="false" outlineLevel="0" collapsed="false">
      <c r="A34" s="311" t="s">
        <v>44</v>
      </c>
      <c r="B34" s="269" t="s">
        <v>91</v>
      </c>
      <c r="I34" s="311" t="s">
        <v>90</v>
      </c>
      <c r="J34" s="269" t="s">
        <v>91</v>
      </c>
      <c r="K34" s="152"/>
      <c r="L34" s="152"/>
    </row>
    <row r="35" customFormat="false" ht="12.75" hidden="false" customHeight="false" outlineLevel="0" collapsed="false">
      <c r="A35" s="279" t="n">
        <v>8</v>
      </c>
      <c r="B35" s="280" t="str">
        <f aca="false">B26</f>
        <v>ГРЕБЕНЬКОВА Дарья Павловна</v>
      </c>
      <c r="C35" s="281" t="str">
        <f aca="false">C26</f>
        <v>12.01.94          1 р.</v>
      </c>
      <c r="D35" s="282" t="str">
        <f aca="false">D26</f>
        <v>Ульяновская обл., ВС</v>
      </c>
      <c r="E35" s="275"/>
      <c r="F35" s="276"/>
      <c r="G35" s="277"/>
      <c r="H35" s="278"/>
      <c r="I35" s="279" t="n">
        <v>16</v>
      </c>
      <c r="J35" s="280" t="str">
        <f aca="false">VLOOKUP(I35,'пр.взвешивания'!B27:E64,2,FALSE())</f>
        <v>ТРЕФИЛОВА Анна Александровна</v>
      </c>
      <c r="K35" s="281" t="str">
        <f aca="false">VLOOKUP(J35,'пр.взвешивания'!C27:F64,2,FALSE())</f>
        <v>11.01.95                  1 юн.р.</v>
      </c>
      <c r="L35" s="282" t="str">
        <f aca="false">VLOOKUP(K35,'пр.взвешивания'!D27:G64,2,FALSE())</f>
        <v>Московская обл., г. Воскресенск, МО</v>
      </c>
      <c r="M35" s="279"/>
      <c r="N35" s="279"/>
      <c r="O35" s="279"/>
      <c r="P35" s="278"/>
    </row>
    <row r="36" customFormat="false" ht="12.75" hidden="false" customHeight="false" outlineLevel="0" collapsed="false">
      <c r="A36" s="279"/>
      <c r="B36" s="280"/>
      <c r="C36" s="281"/>
      <c r="D36" s="282"/>
      <c r="E36" s="275"/>
      <c r="F36" s="275"/>
      <c r="G36" s="277"/>
      <c r="H36" s="278"/>
      <c r="I36" s="279"/>
      <c r="J36" s="280"/>
      <c r="K36" s="281"/>
      <c r="L36" s="282"/>
      <c r="M36" s="279"/>
      <c r="N36" s="279"/>
      <c r="O36" s="279"/>
      <c r="P36" s="278"/>
    </row>
    <row r="37" customFormat="false" ht="12.75" hidden="false" customHeight="true" outlineLevel="0" collapsed="false">
      <c r="A37" s="278" t="n">
        <v>10</v>
      </c>
      <c r="B37" s="313" t="str">
        <f aca="false">B30</f>
        <v>МАЙКОВА Юлия Алексеевна</v>
      </c>
      <c r="C37" s="314" t="str">
        <f aca="false">C30</f>
        <v>04.04.94                          1 р.</v>
      </c>
      <c r="D37" s="331" t="str">
        <f aca="false">D30</f>
        <v>Ленинградская обл., г. Тосно, МО</v>
      </c>
      <c r="E37" s="287"/>
      <c r="F37" s="287"/>
      <c r="G37" s="278"/>
      <c r="H37" s="278"/>
      <c r="I37" s="278" t="n">
        <v>18</v>
      </c>
      <c r="J37" s="288" t="str">
        <f aca="false">J30</f>
        <v>ЛЕБЕДЕВА Татьяна Андреевна</v>
      </c>
      <c r="K37" s="289" t="str">
        <f aca="false">K30</f>
        <v>27.12.94         КМС</v>
      </c>
      <c r="L37" s="290" t="str">
        <f aca="false">L30</f>
        <v>Оренбургская обл., г. Кувандык</v>
      </c>
      <c r="M37" s="278"/>
      <c r="N37" s="278"/>
      <c r="O37" s="278"/>
      <c r="P37" s="278"/>
    </row>
    <row r="38" customFormat="false" ht="13.5" hidden="false" customHeight="false" outlineLevel="0" collapsed="false">
      <c r="A38" s="278"/>
      <c r="B38" s="313"/>
      <c r="C38" s="314"/>
      <c r="D38" s="331"/>
      <c r="E38" s="287"/>
      <c r="F38" s="287"/>
      <c r="G38" s="278"/>
      <c r="H38" s="278"/>
      <c r="I38" s="278"/>
      <c r="J38" s="288"/>
      <c r="K38" s="289"/>
      <c r="L38" s="290"/>
      <c r="M38" s="278"/>
      <c r="N38" s="278"/>
      <c r="O38" s="278"/>
      <c r="P38" s="278"/>
    </row>
    <row r="39" customFormat="false" ht="12.75" hidden="false" customHeight="true" outlineLevel="0" collapsed="false">
      <c r="A39" s="295" t="n">
        <v>9</v>
      </c>
      <c r="B39" s="317" t="str">
        <f aca="false">B28</f>
        <v>ЖЛУДОВА Ия Игоревна</v>
      </c>
      <c r="C39" s="318" t="str">
        <f aca="false">C28</f>
        <v>03.05.95           1 юн.р.</v>
      </c>
      <c r="D39" s="332" t="str">
        <f aca="false">D28</f>
        <v>Москва, ГОУ ДОДСН СДЮСШОР №9</v>
      </c>
      <c r="E39" s="295"/>
      <c r="F39" s="296"/>
      <c r="G39" s="297"/>
      <c r="H39" s="295"/>
      <c r="I39" s="298" t="n">
        <v>19</v>
      </c>
      <c r="J39" s="308" t="str">
        <f aca="false">J28</f>
        <v>НОВИКОВА Екатерина Юрьевна</v>
      </c>
      <c r="K39" s="309" t="str">
        <f aca="false">K28</f>
        <v>08.07.95         1 юн.р.</v>
      </c>
      <c r="L39" s="310" t="str">
        <f aca="false">L28</f>
        <v>Москва, ГОУ ДОДСН СДЮСШОР №9</v>
      </c>
      <c r="M39" s="301"/>
      <c r="N39" s="302"/>
      <c r="O39" s="303"/>
      <c r="P39" s="295"/>
    </row>
    <row r="40" customFormat="false" ht="12.75" hidden="false" customHeight="false" outlineLevel="0" collapsed="false">
      <c r="A40" s="295"/>
      <c r="B40" s="317"/>
      <c r="C40" s="318"/>
      <c r="D40" s="332"/>
      <c r="E40" s="295"/>
      <c r="F40" s="296"/>
      <c r="G40" s="297"/>
      <c r="H40" s="295"/>
      <c r="I40" s="298"/>
      <c r="J40" s="308"/>
      <c r="K40" s="309"/>
      <c r="L40" s="310"/>
      <c r="M40" s="301"/>
      <c r="N40" s="301"/>
      <c r="O40" s="303"/>
      <c r="P40" s="295"/>
    </row>
    <row r="41" customFormat="false" ht="12.75" hidden="false" customHeight="false" outlineLevel="0" collapsed="false">
      <c r="A41" s="298" t="n">
        <v>7</v>
      </c>
      <c r="B41" s="321" t="str">
        <f aca="false">B32</f>
        <v>ГАШЕВА Дарья Алексеевна</v>
      </c>
      <c r="C41" s="322" t="str">
        <f aca="false">C32</f>
        <v>04.07.95          1 р.</v>
      </c>
      <c r="D41" s="333" t="str">
        <f aca="false">D32</f>
        <v>Пермский край, г. Лысьва, МО</v>
      </c>
      <c r="E41" s="298"/>
      <c r="F41" s="302"/>
      <c r="G41" s="303"/>
      <c r="H41" s="295"/>
      <c r="I41" s="298" t="n">
        <v>17</v>
      </c>
      <c r="J41" s="308" t="str">
        <f aca="false">J32</f>
        <v>БЕЛИНСКАЯ Виктория Алишанова</v>
      </c>
      <c r="K41" s="309" t="str">
        <f aca="false">K32</f>
        <v>05.01.95         1 р.</v>
      </c>
      <c r="L41" s="310" t="str">
        <f aca="false">L32</f>
        <v>Пермский край, г. Соликамск, МО</v>
      </c>
      <c r="M41" s="301"/>
      <c r="N41" s="302"/>
      <c r="O41" s="303"/>
      <c r="P41" s="295"/>
    </row>
    <row r="42" customFormat="false" ht="12.75" hidden="false" customHeight="false" outlineLevel="0" collapsed="false">
      <c r="A42" s="298"/>
      <c r="B42" s="321"/>
      <c r="C42" s="322"/>
      <c r="D42" s="333"/>
      <c r="E42" s="298"/>
      <c r="F42" s="302"/>
      <c r="G42" s="303"/>
      <c r="H42" s="295"/>
      <c r="I42" s="298"/>
      <c r="J42" s="308"/>
      <c r="K42" s="309"/>
      <c r="L42" s="310"/>
      <c r="M42" s="301"/>
      <c r="N42" s="301"/>
      <c r="O42" s="303"/>
      <c r="P42" s="295"/>
    </row>
    <row r="43" customFormat="false" ht="12.75" hidden="false" customHeight="false" outlineLevel="0" collapsed="false">
      <c r="A43" s="259"/>
      <c r="B43" s="258"/>
      <c r="C43" s="258"/>
      <c r="D43" s="258"/>
      <c r="E43" s="259"/>
      <c r="F43" s="334"/>
      <c r="G43" s="261"/>
      <c r="H43" s="335"/>
      <c r="I43" s="259"/>
      <c r="J43" s="258"/>
      <c r="K43" s="259"/>
      <c r="L43" s="260"/>
      <c r="M43" s="334"/>
      <c r="N43" s="334"/>
      <c r="O43" s="261"/>
      <c r="P43" s="335"/>
    </row>
    <row r="44" customFormat="false" ht="12.75" hidden="false" customHeight="false" outlineLevel="0" collapsed="false">
      <c r="A44" s="259"/>
      <c r="B44" s="258"/>
      <c r="C44" s="258"/>
      <c r="D44" s="258"/>
      <c r="E44" s="259"/>
      <c r="F44" s="334"/>
      <c r="G44" s="261"/>
      <c r="H44" s="335"/>
      <c r="I44" s="259"/>
      <c r="J44" s="258"/>
      <c r="K44" s="259"/>
      <c r="L44" s="260"/>
      <c r="M44" s="334"/>
      <c r="N44" s="334"/>
      <c r="O44" s="261"/>
      <c r="P44" s="335"/>
    </row>
    <row r="45" customFormat="false" ht="12.75" hidden="false" customHeight="false" outlineLevel="0" collapsed="false">
      <c r="A45" s="259"/>
      <c r="B45" s="258"/>
      <c r="C45" s="258"/>
      <c r="D45" s="258"/>
      <c r="E45" s="259"/>
      <c r="F45" s="334"/>
      <c r="G45" s="261"/>
      <c r="H45" s="335"/>
      <c r="I45" s="259"/>
      <c r="J45" s="258"/>
      <c r="K45" s="259"/>
      <c r="L45" s="260"/>
      <c r="M45" s="334"/>
      <c r="N45" s="334"/>
      <c r="O45" s="261"/>
      <c r="P45" s="335"/>
    </row>
    <row r="46" customFormat="false" ht="12.75" hidden="false" customHeight="false" outlineLevel="0" collapsed="false">
      <c r="A46" s="259"/>
      <c r="B46" s="258"/>
      <c r="C46" s="258"/>
      <c r="D46" s="258"/>
      <c r="E46" s="259"/>
      <c r="F46" s="334"/>
      <c r="G46" s="261"/>
      <c r="H46" s="335"/>
      <c r="I46" s="259"/>
      <c r="J46" s="258"/>
      <c r="K46" s="259"/>
      <c r="L46" s="260"/>
      <c r="M46" s="334"/>
      <c r="N46" s="334"/>
      <c r="O46" s="261"/>
      <c r="P46" s="335"/>
    </row>
    <row r="47" customFormat="false" ht="12.75" hidden="false" customHeight="false" outlineLevel="0" collapsed="false">
      <c r="A47" s="259"/>
      <c r="B47" s="258"/>
      <c r="C47" s="258"/>
      <c r="D47" s="258"/>
      <c r="E47" s="259"/>
      <c r="F47" s="334"/>
      <c r="G47" s="261"/>
      <c r="H47" s="335"/>
      <c r="I47" s="259"/>
      <c r="J47" s="258"/>
      <c r="K47" s="259"/>
      <c r="L47" s="260"/>
      <c r="M47" s="334"/>
      <c r="N47" s="334"/>
      <c r="O47" s="261"/>
      <c r="P47" s="335"/>
    </row>
    <row r="48" customFormat="false" ht="12.75" hidden="false" customHeight="false" outlineLevel="0" collapsed="false">
      <c r="A48" s="259"/>
      <c r="B48" s="258"/>
      <c r="C48" s="258"/>
      <c r="D48" s="258"/>
      <c r="E48" s="259"/>
      <c r="F48" s="334"/>
      <c r="G48" s="261"/>
      <c r="H48" s="335"/>
      <c r="I48" s="259"/>
      <c r="J48" s="258"/>
      <c r="K48" s="259"/>
      <c r="L48" s="260"/>
      <c r="M48" s="334"/>
      <c r="N48" s="334"/>
      <c r="O48" s="261"/>
      <c r="P48" s="335"/>
    </row>
    <row r="49" customFormat="false" ht="12.75" hidden="false" customHeight="false" outlineLevel="0" collapsed="false">
      <c r="A49" s="259"/>
      <c r="B49" s="258"/>
      <c r="C49" s="258"/>
      <c r="D49" s="258"/>
      <c r="E49" s="259"/>
      <c r="F49" s="334"/>
      <c r="G49" s="261"/>
      <c r="H49" s="335"/>
      <c r="I49" s="259"/>
      <c r="J49" s="258"/>
      <c r="K49" s="259"/>
      <c r="L49" s="260"/>
      <c r="M49" s="334"/>
      <c r="N49" s="334"/>
      <c r="O49" s="261"/>
      <c r="P49" s="335"/>
    </row>
    <row r="50" customFormat="false" ht="12.75" hidden="false" customHeight="false" outlineLevel="0" collapsed="false">
      <c r="A50" s="259"/>
      <c r="B50" s="258"/>
      <c r="C50" s="258"/>
      <c r="D50" s="258"/>
      <c r="E50" s="259"/>
      <c r="F50" s="334"/>
      <c r="G50" s="261"/>
      <c r="H50" s="335"/>
      <c r="I50" s="259"/>
      <c r="J50" s="258"/>
      <c r="K50" s="259"/>
      <c r="L50" s="260"/>
      <c r="M50" s="334"/>
      <c r="N50" s="334"/>
      <c r="O50" s="261"/>
      <c r="P50" s="335"/>
    </row>
    <row r="51" customFormat="false" ht="12.75" hidden="false" customHeight="false" outlineLevel="0" collapsed="false">
      <c r="A51" s="259"/>
      <c r="B51" s="258"/>
      <c r="C51" s="258"/>
      <c r="D51" s="258"/>
      <c r="E51" s="259"/>
      <c r="F51" s="334"/>
      <c r="G51" s="261"/>
      <c r="H51" s="335"/>
      <c r="I51" s="259"/>
      <c r="J51" s="258"/>
      <c r="K51" s="259"/>
      <c r="L51" s="260"/>
      <c r="M51" s="334"/>
      <c r="N51" s="334"/>
      <c r="O51" s="261"/>
      <c r="P51" s="335"/>
    </row>
    <row r="52" customFormat="false" ht="12.75" hidden="false" customHeight="false" outlineLevel="0" collapsed="false">
      <c r="A52" s="259"/>
      <c r="B52" s="258"/>
      <c r="C52" s="258"/>
      <c r="D52" s="258"/>
      <c r="E52" s="259"/>
      <c r="F52" s="334"/>
      <c r="G52" s="261"/>
      <c r="H52" s="335"/>
      <c r="I52" s="259"/>
      <c r="J52" s="258"/>
      <c r="K52" s="259"/>
      <c r="L52" s="260"/>
      <c r="M52" s="334"/>
      <c r="N52" s="334"/>
      <c r="O52" s="261"/>
      <c r="P52" s="335"/>
    </row>
    <row r="53" customFormat="false" ht="12.75" hidden="false" customHeight="false" outlineLevel="0" collapsed="false">
      <c r="A53" s="259"/>
      <c r="B53" s="258"/>
      <c r="C53" s="258"/>
      <c r="D53" s="258"/>
      <c r="E53" s="259"/>
      <c r="F53" s="334"/>
      <c r="G53" s="261"/>
      <c r="H53" s="335"/>
      <c r="I53" s="259"/>
      <c r="J53" s="258"/>
      <c r="K53" s="259"/>
      <c r="L53" s="260"/>
      <c r="M53" s="334"/>
      <c r="N53" s="334"/>
      <c r="O53" s="261"/>
      <c r="P53" s="335"/>
    </row>
    <row r="54" customFormat="false" ht="12.75" hidden="false" customHeight="false" outlineLevel="0" collapsed="false">
      <c r="A54" s="259"/>
      <c r="B54" s="258"/>
      <c r="C54" s="258"/>
      <c r="D54" s="258"/>
      <c r="E54" s="259"/>
      <c r="F54" s="334"/>
      <c r="G54" s="261"/>
      <c r="H54" s="335"/>
      <c r="I54" s="259"/>
      <c r="J54" s="258"/>
      <c r="K54" s="259"/>
      <c r="L54" s="260"/>
      <c r="M54" s="334"/>
      <c r="N54" s="334"/>
      <c r="O54" s="261"/>
      <c r="P54" s="335"/>
    </row>
    <row r="55" customFormat="false" ht="12.75" hidden="false" customHeight="false" outlineLevel="0" collapsed="false">
      <c r="A55" s="259"/>
      <c r="B55" s="258"/>
      <c r="C55" s="258"/>
      <c r="D55" s="258"/>
      <c r="E55" s="259"/>
      <c r="F55" s="334"/>
      <c r="G55" s="261"/>
      <c r="H55" s="335"/>
      <c r="I55" s="259"/>
      <c r="J55" s="258"/>
      <c r="K55" s="259"/>
      <c r="L55" s="260"/>
      <c r="M55" s="334"/>
      <c r="N55" s="334"/>
      <c r="O55" s="261"/>
      <c r="P55" s="335"/>
    </row>
    <row r="56" customFormat="false" ht="12.75" hidden="false" customHeight="false" outlineLevel="0" collapsed="false">
      <c r="A56" s="259"/>
      <c r="B56" s="258"/>
      <c r="C56" s="258"/>
      <c r="D56" s="258"/>
      <c r="E56" s="259"/>
      <c r="F56" s="334"/>
      <c r="G56" s="261"/>
      <c r="H56" s="335"/>
      <c r="I56" s="259"/>
      <c r="J56" s="258"/>
      <c r="K56" s="259"/>
      <c r="L56" s="260"/>
      <c r="M56" s="334"/>
      <c r="N56" s="334"/>
      <c r="O56" s="261"/>
      <c r="P56" s="335"/>
    </row>
    <row r="57" customFormat="false" ht="12.75" hidden="false" customHeight="false" outlineLevel="0" collapsed="false">
      <c r="A57" s="259"/>
      <c r="B57" s="258"/>
      <c r="C57" s="258"/>
      <c r="D57" s="258"/>
      <c r="E57" s="259"/>
      <c r="F57" s="334"/>
      <c r="G57" s="261"/>
      <c r="H57" s="335"/>
      <c r="I57" s="259"/>
      <c r="J57" s="258"/>
      <c r="K57" s="259"/>
      <c r="L57" s="260"/>
      <c r="M57" s="334"/>
      <c r="N57" s="334"/>
      <c r="O57" s="261"/>
      <c r="P57" s="335"/>
    </row>
    <row r="58" customFormat="false" ht="12.75" hidden="false" customHeight="false" outlineLevel="0" collapsed="false">
      <c r="A58" s="259"/>
      <c r="B58" s="258"/>
      <c r="C58" s="258"/>
      <c r="D58" s="258"/>
      <c r="E58" s="259"/>
      <c r="F58" s="334"/>
      <c r="G58" s="261"/>
      <c r="H58" s="335"/>
      <c r="I58" s="259"/>
      <c r="J58" s="258"/>
      <c r="K58" s="259"/>
      <c r="L58" s="260"/>
      <c r="M58" s="334"/>
      <c r="N58" s="334"/>
      <c r="O58" s="261"/>
      <c r="P58" s="335"/>
    </row>
    <row r="59" customFormat="false" ht="12.75" hidden="false" customHeight="false" outlineLevel="0" collapsed="false">
      <c r="A59" s="259"/>
      <c r="B59" s="258"/>
      <c r="C59" s="258"/>
      <c r="D59" s="258"/>
      <c r="E59" s="259"/>
      <c r="F59" s="334"/>
      <c r="G59" s="261"/>
      <c r="H59" s="335"/>
      <c r="I59" s="259"/>
      <c r="J59" s="258"/>
      <c r="K59" s="259"/>
      <c r="L59" s="260"/>
      <c r="M59" s="334"/>
      <c r="N59" s="334"/>
      <c r="O59" s="261"/>
      <c r="P59" s="335"/>
    </row>
    <row r="60" customFormat="false" ht="12.75" hidden="false" customHeight="false" outlineLevel="0" collapsed="false">
      <c r="A60" s="259"/>
      <c r="B60" s="258"/>
      <c r="C60" s="258"/>
      <c r="D60" s="258"/>
      <c r="E60" s="259"/>
      <c r="F60" s="334"/>
      <c r="G60" s="261"/>
      <c r="H60" s="335"/>
      <c r="I60" s="259"/>
      <c r="J60" s="258"/>
      <c r="K60" s="259"/>
      <c r="L60" s="260"/>
      <c r="M60" s="334"/>
      <c r="N60" s="334"/>
      <c r="O60" s="261"/>
      <c r="P60" s="335"/>
    </row>
    <row r="61" customFormat="false" ht="12.75" hidden="false" customHeight="false" outlineLevel="0" collapsed="false">
      <c r="A61" s="259"/>
      <c r="B61" s="258"/>
      <c r="C61" s="258"/>
      <c r="D61" s="258"/>
      <c r="E61" s="259"/>
      <c r="F61" s="334"/>
      <c r="G61" s="261"/>
      <c r="H61" s="335"/>
      <c r="I61" s="259"/>
      <c r="J61" s="258"/>
      <c r="K61" s="259"/>
      <c r="L61" s="260"/>
      <c r="M61" s="334"/>
      <c r="N61" s="334"/>
      <c r="O61" s="261"/>
      <c r="P61" s="335"/>
    </row>
    <row r="62" customFormat="false" ht="16.5" hidden="false" customHeight="false" outlineLevel="0" collapsed="false">
      <c r="A62" s="269" t="s">
        <v>23</v>
      </c>
      <c r="B62" s="269" t="s">
        <v>92</v>
      </c>
      <c r="C62" s="267"/>
      <c r="D62" s="267"/>
      <c r="E62" s="268" t="s">
        <v>93</v>
      </c>
      <c r="F62" s="267"/>
      <c r="G62" s="267"/>
      <c r="H62" s="267"/>
      <c r="I62" s="267" t="s">
        <v>30</v>
      </c>
      <c r="J62" s="267" t="s">
        <v>92</v>
      </c>
      <c r="K62" s="267"/>
      <c r="L62" s="267"/>
      <c r="M62" s="268" t="s">
        <v>94</v>
      </c>
      <c r="N62" s="267"/>
      <c r="O62" s="267"/>
      <c r="P62" s="267"/>
    </row>
    <row r="63" customFormat="false" ht="12.75" hidden="false" customHeight="true" outlineLevel="0" collapsed="false">
      <c r="A63" s="279" t="s">
        <v>7</v>
      </c>
      <c r="B63" s="279" t="s">
        <v>8</v>
      </c>
      <c r="C63" s="279" t="s">
        <v>9</v>
      </c>
      <c r="D63" s="279" t="s">
        <v>10</v>
      </c>
      <c r="E63" s="279" t="s">
        <v>83</v>
      </c>
      <c r="F63" s="279" t="s">
        <v>84</v>
      </c>
      <c r="G63" s="279" t="s">
        <v>85</v>
      </c>
      <c r="H63" s="279" t="s">
        <v>86</v>
      </c>
      <c r="I63" s="279" t="s">
        <v>7</v>
      </c>
      <c r="J63" s="279" t="s">
        <v>8</v>
      </c>
      <c r="K63" s="279" t="s">
        <v>9</v>
      </c>
      <c r="L63" s="279" t="s">
        <v>10</v>
      </c>
      <c r="M63" s="279" t="s">
        <v>83</v>
      </c>
      <c r="N63" s="279" t="s">
        <v>84</v>
      </c>
      <c r="O63" s="279" t="s">
        <v>85</v>
      </c>
      <c r="P63" s="279" t="s">
        <v>86</v>
      </c>
    </row>
    <row r="64" customFormat="false" ht="12.75" hidden="false" customHeight="false" outlineLevel="0" collapsed="false">
      <c r="A64" s="279"/>
      <c r="B64" s="279"/>
      <c r="C64" s="279"/>
      <c r="D64" s="279"/>
      <c r="E64" s="279"/>
      <c r="F64" s="279"/>
      <c r="G64" s="279"/>
      <c r="H64" s="279"/>
      <c r="I64" s="279"/>
      <c r="J64" s="279"/>
      <c r="K64" s="279"/>
      <c r="L64" s="279"/>
      <c r="M64" s="279"/>
      <c r="N64" s="279"/>
      <c r="O64" s="279"/>
      <c r="P64" s="279"/>
    </row>
    <row r="65" customFormat="false" ht="12.75" hidden="false" customHeight="true" outlineLevel="0" collapsed="false">
      <c r="A65" s="279" t="n">
        <v>14</v>
      </c>
      <c r="B65" s="280" t="str">
        <f aca="false">VLOOKUP(A65,'пр.взвешивания'!B6:E43,2,FALSE())</f>
        <v>МУРТАЗАЛИЕВА Анжелика Каримовна</v>
      </c>
      <c r="C65" s="281" t="str">
        <f aca="false">VLOOKUP(B65,'пр.взвешивания'!C6:F43,2,FALSE())</f>
        <v>08.09.94                    1 р.</v>
      </c>
      <c r="D65" s="282" t="str">
        <f aca="false">VLOOKUP(C65,'пр.взвешивания'!D6:G43,2,FALSE())</f>
        <v>Ивановская обл., г. Иваново</v>
      </c>
      <c r="E65" s="279"/>
      <c r="F65" s="279"/>
      <c r="G65" s="279"/>
      <c r="H65" s="279"/>
      <c r="I65" s="279" t="n">
        <v>16</v>
      </c>
      <c r="J65" s="280" t="str">
        <f aca="false">VLOOKUP(I65,'пр.взвешивания'!B6:E43,2,FALSE())</f>
        <v>ТРЕФИЛОВА Анна Александровна</v>
      </c>
      <c r="K65" s="280" t="str">
        <f aca="false">VLOOKUP(J65,'пр.взвешивания'!C6:F43,2,FALSE())</f>
        <v>11.01.95                  1 юн.р.</v>
      </c>
      <c r="L65" s="280" t="str">
        <f aca="false">VLOOKUP(K65,'пр.взвешивания'!D6:G43,2,FALSE())</f>
        <v>Московская обл., г. Воскресенск, МО</v>
      </c>
      <c r="M65" s="279"/>
      <c r="N65" s="279"/>
      <c r="O65" s="279"/>
      <c r="P65" s="279"/>
    </row>
    <row r="66" customFormat="false" ht="12.75" hidden="false" customHeight="false" outlineLevel="0" collapsed="false">
      <c r="A66" s="279"/>
      <c r="B66" s="280"/>
      <c r="C66" s="281"/>
      <c r="D66" s="282"/>
      <c r="E66" s="279"/>
      <c r="F66" s="279"/>
      <c r="G66" s="279"/>
      <c r="H66" s="279"/>
      <c r="I66" s="279"/>
      <c r="J66" s="280"/>
      <c r="K66" s="280"/>
      <c r="L66" s="280"/>
      <c r="M66" s="279"/>
      <c r="N66" s="279"/>
      <c r="O66" s="279"/>
      <c r="P66" s="279"/>
    </row>
    <row r="67" customFormat="false" ht="12.75" hidden="false" customHeight="true" outlineLevel="0" collapsed="false">
      <c r="A67" s="278" t="n">
        <v>15</v>
      </c>
      <c r="B67" s="313" t="str">
        <f aca="false">VLOOKUP(A67,'пр.взвешивания'!B8:E45,2,FALSE())</f>
        <v>ГУСЬКОВА Алёна Евгеньевна</v>
      </c>
      <c r="C67" s="314" t="str">
        <f aca="false">VLOOKUP(B67,'пр.взвешивания'!C8:F45,2,FALSE())</f>
        <v>25.05.96          1 р.</v>
      </c>
      <c r="D67" s="331" t="str">
        <f aca="false">VLOOKUP(C67,'пр.взвешивания'!D8:G45,2,FALSE())</f>
        <v>Москва, СДЮСШОР №111</v>
      </c>
      <c r="E67" s="278"/>
      <c r="F67" s="278"/>
      <c r="G67" s="278"/>
      <c r="H67" s="278"/>
      <c r="I67" s="278" t="n">
        <v>17</v>
      </c>
      <c r="J67" s="313" t="str">
        <f aca="false">VLOOKUP(I67,'пр.взвешивания'!B8:E45,2,FALSE())</f>
        <v>БЕЛИНСКАЯ Виктория Алишанова</v>
      </c>
      <c r="K67" s="313" t="str">
        <f aca="false">VLOOKUP(J67,'пр.взвешивания'!C8:F45,2,FALSE())</f>
        <v>05.01.95         1 р.</v>
      </c>
      <c r="L67" s="313" t="str">
        <f aca="false">VLOOKUP(K67,'пр.взвешивания'!D8:G45,2,FALSE())</f>
        <v>Пермский край, г. Соликамск, МО</v>
      </c>
      <c r="M67" s="278"/>
      <c r="N67" s="278"/>
      <c r="O67" s="278"/>
      <c r="P67" s="278"/>
    </row>
    <row r="68" customFormat="false" ht="13.5" hidden="false" customHeight="false" outlineLevel="0" collapsed="false">
      <c r="A68" s="278"/>
      <c r="B68" s="313"/>
      <c r="C68" s="314"/>
      <c r="D68" s="331"/>
      <c r="E68" s="278"/>
      <c r="F68" s="278"/>
      <c r="G68" s="278"/>
      <c r="H68" s="278"/>
      <c r="I68" s="278"/>
      <c r="J68" s="313"/>
      <c r="K68" s="313"/>
      <c r="L68" s="313"/>
      <c r="M68" s="278"/>
      <c r="N68" s="278"/>
      <c r="O68" s="278"/>
      <c r="P68" s="278"/>
    </row>
    <row r="69" customFormat="false" ht="16.5" hidden="false" customHeight="false" outlineLevel="0" collapsed="false">
      <c r="A69" s="269" t="s">
        <v>30</v>
      </c>
      <c r="B69" s="269" t="s">
        <v>92</v>
      </c>
      <c r="C69" s="336"/>
      <c r="D69" s="337"/>
      <c r="J69" s="267" t="s">
        <v>95</v>
      </c>
      <c r="K69" s="152"/>
      <c r="L69" s="152"/>
    </row>
    <row r="70" customFormat="false" ht="12.75" hidden="false" customHeight="true" outlineLevel="0" collapsed="false">
      <c r="A70" s="279" t="n">
        <v>16</v>
      </c>
      <c r="B70" s="280" t="str">
        <f aca="false">VLOOKUP(A70,'пр.взвешивания'!B6:E43,2,FALSE())</f>
        <v>ТРЕФИЛОВА Анна Александровна</v>
      </c>
      <c r="C70" s="281" t="str">
        <f aca="false">VLOOKUP(B70,'пр.взвешивания'!C6:F43,2,FALSE())</f>
        <v>11.01.95                  1 юн.р.</v>
      </c>
      <c r="D70" s="282" t="str">
        <f aca="false">VLOOKUP(C70,'пр.взвешивания'!D6:G43,2,FALSE())</f>
        <v>Московская обл., г. Воскресенск, МО</v>
      </c>
      <c r="E70" s="279"/>
      <c r="F70" s="279"/>
      <c r="G70" s="279"/>
      <c r="H70" s="279"/>
      <c r="I70" s="279" t="n">
        <v>16</v>
      </c>
      <c r="J70" s="280" t="str">
        <f aca="false">VLOOKUP(I70,'пр.взвешивания'!B6:E43,2,FALSE())</f>
        <v>ТРЕФИЛОВА Анна Александровна</v>
      </c>
      <c r="K70" s="280" t="str">
        <f aca="false">VLOOKUP(J70,'пр.взвешивания'!C6:F43,2,FALSE())</f>
        <v>11.01.95                  1 юн.р.</v>
      </c>
      <c r="L70" s="280" t="str">
        <f aca="false">VLOOKUP(K70,'пр.взвешивания'!D6:G43,2,FALSE())</f>
        <v>Московская обл., г. Воскресенск, МО</v>
      </c>
      <c r="M70" s="279"/>
      <c r="N70" s="279"/>
      <c r="O70" s="279"/>
      <c r="P70" s="279"/>
    </row>
    <row r="71" customFormat="false" ht="12.75" hidden="false" customHeight="false" outlineLevel="0" collapsed="false">
      <c r="A71" s="279"/>
      <c r="B71" s="280"/>
      <c r="C71" s="281"/>
      <c r="D71" s="282"/>
      <c r="E71" s="279"/>
      <c r="F71" s="279"/>
      <c r="G71" s="279"/>
      <c r="H71" s="279"/>
      <c r="I71" s="279"/>
      <c r="J71" s="280"/>
      <c r="K71" s="280"/>
      <c r="L71" s="280"/>
      <c r="M71" s="279"/>
      <c r="N71" s="279"/>
      <c r="O71" s="279"/>
      <c r="P71" s="279"/>
    </row>
    <row r="72" customFormat="false" ht="12.75" hidden="false" customHeight="true" outlineLevel="0" collapsed="false">
      <c r="A72" s="278" t="n">
        <v>17</v>
      </c>
      <c r="B72" s="313" t="str">
        <f aca="false">VLOOKUP(A72,'пр.взвешивания'!B8:E45,2,FALSE())</f>
        <v>БЕЛИНСКАЯ Виктория Алишанова</v>
      </c>
      <c r="C72" s="314" t="str">
        <f aca="false">VLOOKUP(B72,'пр.взвешивания'!C8:F45,2,FALSE())</f>
        <v>05.01.95         1 р.</v>
      </c>
      <c r="D72" s="331" t="str">
        <f aca="false">VLOOKUP(C72,'пр.взвешивания'!D8:G45,2,FALSE())</f>
        <v>Пермский край, г. Соликамск, МО</v>
      </c>
      <c r="E72" s="278"/>
      <c r="F72" s="278"/>
      <c r="G72" s="278"/>
      <c r="H72" s="278"/>
      <c r="I72" s="278" t="n">
        <v>18</v>
      </c>
      <c r="J72" s="313" t="str">
        <f aca="false">VLOOKUP(I72,'пр.взвешивания'!B8:E45,2,FALSE())</f>
        <v>ЛЕБЕДЕВА Татьяна Андреевна</v>
      </c>
      <c r="K72" s="313" t="str">
        <f aca="false">VLOOKUP(J72,'пр.взвешивания'!C8:F45,2,FALSE())</f>
        <v>27.12.94         КМС</v>
      </c>
      <c r="L72" s="313" t="str">
        <f aca="false">VLOOKUP(K72,'пр.взвешивания'!D8:G45,2,FALSE())</f>
        <v>Оренбургская обл., г. Кувандык</v>
      </c>
      <c r="M72" s="278"/>
      <c r="N72" s="278"/>
      <c r="O72" s="278"/>
      <c r="P72" s="278"/>
    </row>
    <row r="73" customFormat="false" ht="13.5" hidden="false" customHeight="false" outlineLevel="0" collapsed="false">
      <c r="A73" s="278"/>
      <c r="B73" s="313"/>
      <c r="C73" s="314"/>
      <c r="D73" s="331"/>
      <c r="E73" s="278"/>
      <c r="F73" s="278"/>
      <c r="G73" s="278"/>
      <c r="H73" s="278"/>
      <c r="I73" s="278"/>
      <c r="J73" s="313"/>
      <c r="K73" s="313"/>
      <c r="L73" s="313"/>
      <c r="M73" s="278"/>
      <c r="N73" s="278"/>
      <c r="O73" s="278"/>
      <c r="P73" s="278"/>
    </row>
    <row r="74" customFormat="false" ht="16.5" hidden="false" customHeight="false" outlineLevel="0" collapsed="false">
      <c r="A74" s="269" t="s">
        <v>32</v>
      </c>
      <c r="B74" s="269" t="s">
        <v>92</v>
      </c>
      <c r="C74" s="336"/>
      <c r="D74" s="337"/>
      <c r="J74" s="267" t="s">
        <v>96</v>
      </c>
      <c r="K74" s="152"/>
      <c r="L74" s="152"/>
    </row>
    <row r="75" customFormat="false" ht="12.75" hidden="false" customHeight="true" outlineLevel="0" collapsed="false">
      <c r="A75" s="279" t="n">
        <v>18</v>
      </c>
      <c r="B75" s="280" t="str">
        <f aca="false">VLOOKUP(A75,'пр.взвешивания'!B6:E43,2,FALSE())</f>
        <v>ЛЕБЕДЕВА Татьяна Андреевна</v>
      </c>
      <c r="C75" s="281" t="str">
        <f aca="false">VLOOKUP(B75,'пр.взвешивания'!C6:F43,2,FALSE())</f>
        <v>27.12.94         КМС</v>
      </c>
      <c r="D75" s="282" t="str">
        <f aca="false">VLOOKUP(C75,'пр.взвешивания'!D6:G43,2,FALSE())</f>
        <v>Оренбургская обл., г. Кувандык</v>
      </c>
      <c r="E75" s="279"/>
      <c r="F75" s="279"/>
      <c r="G75" s="279"/>
      <c r="H75" s="279"/>
      <c r="I75" s="279" t="n">
        <v>18</v>
      </c>
      <c r="J75" s="280" t="str">
        <f aca="false">VLOOKUP(I75,'пр.взвешивания'!B15:E52,2,FALSE())</f>
        <v>ЛЕБЕДЕВА Татьяна Андреевна</v>
      </c>
      <c r="K75" s="280" t="str">
        <f aca="false">VLOOKUP(J75,'пр.взвешивания'!C15:F52,2,FALSE())</f>
        <v>27.12.94         КМС</v>
      </c>
      <c r="L75" s="280" t="str">
        <f aca="false">VLOOKUP(K75,'пр.взвешивания'!D15:G52,2,FALSE())</f>
        <v>Оренбургская обл., г. Кувандык</v>
      </c>
      <c r="M75" s="279"/>
      <c r="N75" s="279"/>
      <c r="O75" s="279"/>
      <c r="P75" s="279"/>
    </row>
    <row r="76" customFormat="false" ht="12.75" hidden="false" customHeight="false" outlineLevel="0" collapsed="false">
      <c r="A76" s="279"/>
      <c r="B76" s="280"/>
      <c r="C76" s="281"/>
      <c r="D76" s="282"/>
      <c r="E76" s="279"/>
      <c r="F76" s="279"/>
      <c r="G76" s="279"/>
      <c r="H76" s="279"/>
      <c r="I76" s="279"/>
      <c r="J76" s="280"/>
      <c r="K76" s="280"/>
      <c r="L76" s="280"/>
      <c r="M76" s="279"/>
      <c r="N76" s="279"/>
      <c r="O76" s="279"/>
      <c r="P76" s="279"/>
    </row>
    <row r="77" customFormat="false" ht="12.75" hidden="false" customHeight="true" outlineLevel="0" collapsed="false">
      <c r="A77" s="278" t="n">
        <v>19</v>
      </c>
      <c r="B77" s="313" t="str">
        <f aca="false">VLOOKUP(A77,'пр.взвешивания'!B8:E45,2,FALSE())</f>
        <v>НОВИКОВА Екатерина Юрьевна</v>
      </c>
      <c r="C77" s="314" t="str">
        <f aca="false">VLOOKUP(B77,'пр.взвешивания'!C8:F45,2,FALSE())</f>
        <v>08.07.95         1 юн.р.</v>
      </c>
      <c r="D77" s="331" t="str">
        <f aca="false">VLOOKUP(C77,'пр.взвешивания'!D8:G45,2,FALSE())</f>
        <v>Москва, ГОУ ДОДСН СДЮСШОР №9</v>
      </c>
      <c r="E77" s="278"/>
      <c r="F77" s="278"/>
      <c r="G77" s="278"/>
      <c r="H77" s="278"/>
      <c r="I77" s="278" t="n">
        <v>17</v>
      </c>
      <c r="J77" s="313" t="str">
        <f aca="false">VLOOKUP(I77,'пр.взвешивания'!B17:E54,2,FALSE())</f>
        <v>БЕЛИНСКАЯ Виктория Алишанова</v>
      </c>
      <c r="K77" s="313" t="str">
        <f aca="false">VLOOKUP(J77,'пр.взвешивания'!C17:F54,2,FALSE())</f>
        <v>05.01.95         1 р.</v>
      </c>
      <c r="L77" s="313" t="str">
        <f aca="false">VLOOKUP(K77,'пр.взвешивания'!D17:G54,2,FALSE())</f>
        <v>Пермский край, г. Соликамск, МО</v>
      </c>
      <c r="M77" s="278"/>
      <c r="N77" s="278"/>
      <c r="O77" s="278"/>
      <c r="P77" s="278"/>
    </row>
    <row r="78" customFormat="false" ht="13.5" hidden="false" customHeight="false" outlineLevel="0" collapsed="false">
      <c r="A78" s="278"/>
      <c r="B78" s="313"/>
      <c r="C78" s="314"/>
      <c r="D78" s="331"/>
      <c r="E78" s="278"/>
      <c r="F78" s="278"/>
      <c r="G78" s="278"/>
      <c r="H78" s="278"/>
      <c r="I78" s="278"/>
      <c r="J78" s="313"/>
      <c r="K78" s="313"/>
      <c r="L78" s="313"/>
      <c r="M78" s="278"/>
      <c r="N78" s="278"/>
      <c r="O78" s="278"/>
      <c r="P78" s="278"/>
    </row>
    <row r="79" customFormat="false" ht="12.75" hidden="false" customHeight="false" outlineLevel="0" collapsed="false">
      <c r="A79" s="267" t="s">
        <v>31</v>
      </c>
      <c r="B79" s="267" t="s">
        <v>92</v>
      </c>
      <c r="C79" s="267"/>
      <c r="D79" s="267"/>
      <c r="E79" s="268" t="s">
        <v>94</v>
      </c>
      <c r="F79" s="267"/>
      <c r="G79" s="267"/>
      <c r="H79" s="267"/>
      <c r="I79" s="267" t="s">
        <v>32</v>
      </c>
      <c r="J79" s="267" t="s">
        <v>92</v>
      </c>
      <c r="K79" s="267"/>
      <c r="L79" s="267"/>
      <c r="M79" s="268" t="s">
        <v>94</v>
      </c>
      <c r="N79" s="267"/>
      <c r="O79" s="267"/>
      <c r="P79" s="267"/>
    </row>
    <row r="80" customFormat="false" ht="12.75" hidden="false" customHeight="true" outlineLevel="0" collapsed="false">
      <c r="A80" s="279" t="s">
        <v>7</v>
      </c>
      <c r="B80" s="279" t="s">
        <v>8</v>
      </c>
      <c r="C80" s="279" t="s">
        <v>9</v>
      </c>
      <c r="D80" s="279" t="s">
        <v>10</v>
      </c>
      <c r="E80" s="279" t="s">
        <v>83</v>
      </c>
      <c r="F80" s="279" t="s">
        <v>84</v>
      </c>
      <c r="G80" s="279" t="s">
        <v>85</v>
      </c>
      <c r="H80" s="279" t="s">
        <v>86</v>
      </c>
      <c r="I80" s="279" t="s">
        <v>7</v>
      </c>
      <c r="J80" s="279" t="s">
        <v>8</v>
      </c>
      <c r="K80" s="279" t="s">
        <v>9</v>
      </c>
      <c r="L80" s="279" t="s">
        <v>10</v>
      </c>
      <c r="M80" s="279" t="s">
        <v>83</v>
      </c>
      <c r="N80" s="279" t="s">
        <v>84</v>
      </c>
      <c r="O80" s="279" t="s">
        <v>85</v>
      </c>
      <c r="P80" s="279" t="s">
        <v>86</v>
      </c>
    </row>
    <row r="81" customFormat="false" ht="12.75" hidden="false" customHeight="false" outlineLevel="0" collapsed="false">
      <c r="A81" s="279"/>
      <c r="B81" s="279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</row>
    <row r="82" customFormat="false" ht="12.75" hidden="false" customHeight="true" outlineLevel="0" collapsed="false">
      <c r="A82" s="279" t="n">
        <v>9</v>
      </c>
      <c r="B82" s="280" t="str">
        <f aca="false">VLOOKUP(A82,'пр.взвешивания'!B6:E43,2,FALSE())</f>
        <v>ЖЛУДОВА Ия Игоревна</v>
      </c>
      <c r="C82" s="280" t="str">
        <f aca="false">VLOOKUP(B82,'пр.взвешивания'!C6:F43,2,FALSE())</f>
        <v>03.05.95           1 юн.р.</v>
      </c>
      <c r="D82" s="280" t="str">
        <f aca="false">VLOOKUP(C82,'пр.взвешивания'!D6:G43,2,FALSE())</f>
        <v>Москва, ГОУ ДОДСН СДЮСШОР №9</v>
      </c>
      <c r="E82" s="279"/>
      <c r="F82" s="279"/>
      <c r="G82" s="279"/>
      <c r="H82" s="279"/>
      <c r="I82" s="279" t="n">
        <v>19</v>
      </c>
      <c r="J82" s="338" t="s">
        <v>97</v>
      </c>
      <c r="K82" s="339" t="s">
        <v>98</v>
      </c>
      <c r="L82" s="339" t="s">
        <v>99</v>
      </c>
      <c r="M82" s="279"/>
      <c r="N82" s="279"/>
      <c r="O82" s="279"/>
      <c r="P82" s="279"/>
    </row>
    <row r="83" customFormat="false" ht="12.75" hidden="false" customHeight="false" outlineLevel="0" collapsed="false">
      <c r="A83" s="279"/>
      <c r="B83" s="280"/>
      <c r="C83" s="280"/>
      <c r="D83" s="280"/>
      <c r="E83" s="279"/>
      <c r="F83" s="279"/>
      <c r="G83" s="279"/>
      <c r="H83" s="279"/>
      <c r="I83" s="279"/>
      <c r="J83" s="338"/>
      <c r="K83" s="339"/>
      <c r="L83" s="339"/>
      <c r="M83" s="279"/>
      <c r="N83" s="279"/>
      <c r="O83" s="279"/>
      <c r="P83" s="279"/>
    </row>
    <row r="84" customFormat="false" ht="12.75" hidden="false" customHeight="true" outlineLevel="0" collapsed="false">
      <c r="A84" s="278" t="n">
        <v>10</v>
      </c>
      <c r="B84" s="313" t="str">
        <f aca="false">VLOOKUP(A84,'пр.взвешивания'!B8:E45,2,FALSE())</f>
        <v>МАЙКОВА Юлия Алексеевна</v>
      </c>
      <c r="C84" s="313" t="str">
        <f aca="false">VLOOKUP(B84,'пр.взвешивания'!C8:F45,2,FALSE())</f>
        <v>04.04.94                          1 р.</v>
      </c>
      <c r="D84" s="313" t="str">
        <f aca="false">VLOOKUP(C84,'пр.взвешивания'!D8:G45,2,FALSE())</f>
        <v>Ленинградская обл., г. Тосно, МО</v>
      </c>
      <c r="E84" s="278"/>
      <c r="F84" s="278"/>
      <c r="G84" s="278"/>
      <c r="H84" s="278"/>
      <c r="I84" s="278" t="n">
        <v>20</v>
      </c>
      <c r="J84" s="252" t="s">
        <v>100</v>
      </c>
      <c r="K84" s="279" t="s">
        <v>101</v>
      </c>
      <c r="L84" s="340" t="s">
        <v>102</v>
      </c>
      <c r="M84" s="278"/>
      <c r="N84" s="278"/>
      <c r="O84" s="278"/>
      <c r="P84" s="278"/>
    </row>
    <row r="85" customFormat="false" ht="13.5" hidden="false" customHeight="false" outlineLevel="0" collapsed="false">
      <c r="A85" s="278"/>
      <c r="B85" s="313"/>
      <c r="C85" s="313"/>
      <c r="D85" s="313"/>
      <c r="E85" s="278"/>
      <c r="F85" s="278"/>
      <c r="G85" s="278"/>
      <c r="H85" s="278"/>
      <c r="I85" s="278"/>
      <c r="J85" s="252"/>
      <c r="K85" s="279"/>
      <c r="L85" s="340"/>
      <c r="M85" s="278"/>
      <c r="N85" s="278"/>
      <c r="O85" s="278"/>
      <c r="P85" s="278"/>
    </row>
  </sheetData>
  <mergeCells count="437">
    <mergeCell ref="A1:H1"/>
    <mergeCell ref="I1:P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8"/>
    <mergeCell ref="I5:I6"/>
    <mergeCell ref="J5:J6"/>
    <mergeCell ref="K5:K6"/>
    <mergeCell ref="L5:L6"/>
    <mergeCell ref="M5:M6"/>
    <mergeCell ref="N5:N6"/>
    <mergeCell ref="O5:O6"/>
    <mergeCell ref="P5:P8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F9:F10"/>
    <mergeCell ref="G9:G10"/>
    <mergeCell ref="H9:H12"/>
    <mergeCell ref="I9:I10"/>
    <mergeCell ref="J9:J10"/>
    <mergeCell ref="K9:K10"/>
    <mergeCell ref="L9:L10"/>
    <mergeCell ref="M9:M10"/>
    <mergeCell ref="N9:N10"/>
    <mergeCell ref="O9:O10"/>
    <mergeCell ref="P9:P12"/>
    <mergeCell ref="A11:A12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O11:O12"/>
    <mergeCell ref="A14:A15"/>
    <mergeCell ref="B14:B15"/>
    <mergeCell ref="C14:C15"/>
    <mergeCell ref="D14:D15"/>
    <mergeCell ref="E14:E15"/>
    <mergeCell ref="F14:F15"/>
    <mergeCell ref="G14:G15"/>
    <mergeCell ref="H14:H17"/>
    <mergeCell ref="I14:I15"/>
    <mergeCell ref="J14:J15"/>
    <mergeCell ref="K14:K15"/>
    <mergeCell ref="L14:L15"/>
    <mergeCell ref="M14:M15"/>
    <mergeCell ref="N14:N15"/>
    <mergeCell ref="O14:O15"/>
    <mergeCell ref="P14:P17"/>
    <mergeCell ref="A16:A17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21"/>
    <mergeCell ref="I18:I19"/>
    <mergeCell ref="J18:J19"/>
    <mergeCell ref="K18:K19"/>
    <mergeCell ref="L18:L19"/>
    <mergeCell ref="M18:M19"/>
    <mergeCell ref="N18:N19"/>
    <mergeCell ref="O18:O19"/>
    <mergeCell ref="P18:P21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A22:H22"/>
    <mergeCell ref="I22:P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9"/>
    <mergeCell ref="I26:I27"/>
    <mergeCell ref="J26:J27"/>
    <mergeCell ref="K26:K27"/>
    <mergeCell ref="L26:L27"/>
    <mergeCell ref="M26:M27"/>
    <mergeCell ref="N26:N27"/>
    <mergeCell ref="O26:O27"/>
    <mergeCell ref="P26:P29"/>
    <mergeCell ref="A28:A29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E30:E31"/>
    <mergeCell ref="F30:F31"/>
    <mergeCell ref="G30:G31"/>
    <mergeCell ref="H30:H33"/>
    <mergeCell ref="I30:I31"/>
    <mergeCell ref="J30:J31"/>
    <mergeCell ref="K30:K31"/>
    <mergeCell ref="L30:L31"/>
    <mergeCell ref="M30:M31"/>
    <mergeCell ref="N30:N31"/>
    <mergeCell ref="O30:O31"/>
    <mergeCell ref="P30:P33"/>
    <mergeCell ref="A32:A33"/>
    <mergeCell ref="B32:B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  <mergeCell ref="O32:O33"/>
    <mergeCell ref="A35:A36"/>
    <mergeCell ref="B35:B36"/>
    <mergeCell ref="C35:C36"/>
    <mergeCell ref="D35:D36"/>
    <mergeCell ref="E35:E36"/>
    <mergeCell ref="F35:F36"/>
    <mergeCell ref="G35:G36"/>
    <mergeCell ref="H35:H38"/>
    <mergeCell ref="I35:I36"/>
    <mergeCell ref="J35:J36"/>
    <mergeCell ref="K35:K36"/>
    <mergeCell ref="L35:L36"/>
    <mergeCell ref="M35:M36"/>
    <mergeCell ref="N35:N36"/>
    <mergeCell ref="O35:O36"/>
    <mergeCell ref="P35:P38"/>
    <mergeCell ref="A37:A38"/>
    <mergeCell ref="B37:B38"/>
    <mergeCell ref="C37:C38"/>
    <mergeCell ref="D37:D38"/>
    <mergeCell ref="E37:E38"/>
    <mergeCell ref="F37:F38"/>
    <mergeCell ref="G37:G38"/>
    <mergeCell ref="I37:I38"/>
    <mergeCell ref="J37:J38"/>
    <mergeCell ref="K37:K38"/>
    <mergeCell ref="L37:L38"/>
    <mergeCell ref="M37:M38"/>
    <mergeCell ref="N37:N38"/>
    <mergeCell ref="O37:O38"/>
    <mergeCell ref="A39:A40"/>
    <mergeCell ref="B39:B40"/>
    <mergeCell ref="C39:C40"/>
    <mergeCell ref="D39:D40"/>
    <mergeCell ref="E39:E40"/>
    <mergeCell ref="F39:F40"/>
    <mergeCell ref="G39:G40"/>
    <mergeCell ref="H39:H42"/>
    <mergeCell ref="I39:I40"/>
    <mergeCell ref="J39:J40"/>
    <mergeCell ref="K39:K40"/>
    <mergeCell ref="L39:L40"/>
    <mergeCell ref="M39:M40"/>
    <mergeCell ref="N39:N40"/>
    <mergeCell ref="O39:O40"/>
    <mergeCell ref="P39:P42"/>
    <mergeCell ref="A41:A42"/>
    <mergeCell ref="B41:B42"/>
    <mergeCell ref="C41:C42"/>
    <mergeCell ref="D41:D42"/>
    <mergeCell ref="E41:E42"/>
    <mergeCell ref="F41:F42"/>
    <mergeCell ref="G41:G42"/>
    <mergeCell ref="I41:I42"/>
    <mergeCell ref="J41:J42"/>
    <mergeCell ref="K41:K42"/>
    <mergeCell ref="L41:L42"/>
    <mergeCell ref="M41:M42"/>
    <mergeCell ref="N41:N42"/>
    <mergeCell ref="O41:O4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6" activeCellId="0" sqref="D46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20.28"/>
  </cols>
  <sheetData>
    <row r="1" customFormat="false" ht="30" hidden="false" customHeight="true" outlineLevel="0" collapsed="false">
      <c r="A1" s="341" t="s">
        <v>103</v>
      </c>
      <c r="B1" s="341"/>
      <c r="C1" s="341"/>
      <c r="D1" s="341"/>
      <c r="E1" s="341"/>
      <c r="F1" s="341"/>
      <c r="G1" s="341"/>
      <c r="H1" s="342"/>
    </row>
    <row r="2" customFormat="false" ht="20.25" hidden="false" customHeight="true" outlineLevel="0" collapsed="false">
      <c r="A2" s="343" t="s">
        <v>104</v>
      </c>
      <c r="B2" s="343"/>
      <c r="C2" s="343"/>
      <c r="D2" s="343"/>
      <c r="E2" s="343"/>
      <c r="F2" s="343"/>
      <c r="G2" s="343"/>
      <c r="H2" s="342" t="s">
        <v>105</v>
      </c>
    </row>
    <row r="3" customFormat="false" ht="20.25" hidden="false" customHeight="true" outlineLevel="0" collapsed="false">
      <c r="A3" s="119"/>
      <c r="B3" s="119"/>
      <c r="C3" s="119"/>
      <c r="D3" s="119"/>
      <c r="E3" s="0" t="s">
        <v>106</v>
      </c>
      <c r="F3" s="119"/>
      <c r="G3" s="119"/>
      <c r="H3" s="342"/>
    </row>
    <row r="4" customFormat="false" ht="12.75" hidden="false" customHeight="true" outlineLevel="0" collapsed="false">
      <c r="A4" s="279" t="s">
        <v>107</v>
      </c>
      <c r="B4" s="279" t="s">
        <v>7</v>
      </c>
      <c r="C4" s="279" t="s">
        <v>8</v>
      </c>
      <c r="D4" s="279" t="s">
        <v>69</v>
      </c>
      <c r="E4" s="279" t="s">
        <v>70</v>
      </c>
      <c r="F4" s="279" t="s">
        <v>71</v>
      </c>
      <c r="G4" s="279" t="s">
        <v>72</v>
      </c>
    </row>
    <row r="5" customFormat="false" ht="12.75" hidden="false" customHeight="false" outlineLevel="0" collapsed="false">
      <c r="A5" s="279"/>
      <c r="B5" s="279"/>
      <c r="C5" s="279"/>
      <c r="D5" s="279"/>
      <c r="E5" s="279"/>
      <c r="F5" s="279"/>
      <c r="G5" s="279"/>
    </row>
    <row r="6" customFormat="false" ht="12.75" hidden="false" customHeight="true" outlineLevel="0" collapsed="false">
      <c r="A6" s="344" t="n">
        <v>1</v>
      </c>
      <c r="B6" s="345" t="n">
        <v>1</v>
      </c>
      <c r="C6" s="346" t="s">
        <v>108</v>
      </c>
      <c r="D6" s="347" t="s">
        <v>109</v>
      </c>
      <c r="E6" s="348" t="s">
        <v>110</v>
      </c>
      <c r="F6" s="349"/>
      <c r="G6" s="350" t="s">
        <v>111</v>
      </c>
    </row>
    <row r="7" customFormat="false" ht="12.75" hidden="false" customHeight="false" outlineLevel="0" collapsed="false">
      <c r="A7" s="344"/>
      <c r="B7" s="345"/>
      <c r="C7" s="346"/>
      <c r="D7" s="347"/>
      <c r="E7" s="348"/>
      <c r="F7" s="349"/>
      <c r="G7" s="350"/>
    </row>
    <row r="8" customFormat="false" ht="12.75" hidden="false" customHeight="true" outlineLevel="0" collapsed="false">
      <c r="A8" s="344" t="n">
        <v>2</v>
      </c>
      <c r="B8" s="251" t="n">
        <v>2</v>
      </c>
      <c r="C8" s="252" t="s">
        <v>112</v>
      </c>
      <c r="D8" s="279" t="s">
        <v>113</v>
      </c>
      <c r="E8" s="340" t="s">
        <v>114</v>
      </c>
      <c r="F8" s="277"/>
      <c r="G8" s="351" t="s">
        <v>115</v>
      </c>
    </row>
    <row r="9" customFormat="false" ht="12.75" hidden="false" customHeight="false" outlineLevel="0" collapsed="false">
      <c r="A9" s="344"/>
      <c r="B9" s="251"/>
      <c r="C9" s="252"/>
      <c r="D9" s="279"/>
      <c r="E9" s="340"/>
      <c r="F9" s="277"/>
      <c r="G9" s="351"/>
    </row>
    <row r="10" customFormat="false" ht="12.75" hidden="false" customHeight="true" outlineLevel="0" collapsed="false">
      <c r="A10" s="344" t="n">
        <v>3</v>
      </c>
      <c r="B10" s="251" t="n">
        <v>3</v>
      </c>
      <c r="C10" s="252" t="s">
        <v>116</v>
      </c>
      <c r="D10" s="279" t="s">
        <v>117</v>
      </c>
      <c r="E10" s="340" t="s">
        <v>118</v>
      </c>
      <c r="F10" s="277" t="s">
        <v>119</v>
      </c>
      <c r="G10" s="351" t="s">
        <v>120</v>
      </c>
    </row>
    <row r="11" customFormat="false" ht="12.75" hidden="false" customHeight="false" outlineLevel="0" collapsed="false">
      <c r="A11" s="344"/>
      <c r="B11" s="251"/>
      <c r="C11" s="252"/>
      <c r="D11" s="279"/>
      <c r="E11" s="340"/>
      <c r="F11" s="277"/>
      <c r="G11" s="351"/>
    </row>
    <row r="12" customFormat="false" ht="12.75" hidden="false" customHeight="true" outlineLevel="0" collapsed="false">
      <c r="A12" s="344" t="n">
        <v>4</v>
      </c>
      <c r="B12" s="345" t="n">
        <v>4</v>
      </c>
      <c r="C12" s="346" t="s">
        <v>121</v>
      </c>
      <c r="D12" s="347" t="s">
        <v>122</v>
      </c>
      <c r="E12" s="348" t="s">
        <v>123</v>
      </c>
      <c r="F12" s="349"/>
      <c r="G12" s="350" t="s">
        <v>124</v>
      </c>
    </row>
    <row r="13" customFormat="false" ht="12.75" hidden="false" customHeight="true" outlineLevel="0" collapsed="false">
      <c r="A13" s="344"/>
      <c r="B13" s="345"/>
      <c r="C13" s="346"/>
      <c r="D13" s="347"/>
      <c r="E13" s="348"/>
      <c r="F13" s="349"/>
      <c r="G13" s="350"/>
    </row>
    <row r="14" customFormat="false" ht="12.75" hidden="false" customHeight="true" outlineLevel="0" collapsed="false">
      <c r="A14" s="344" t="n">
        <v>5</v>
      </c>
      <c r="B14" s="345" t="n">
        <v>5</v>
      </c>
      <c r="C14" s="346" t="s">
        <v>125</v>
      </c>
      <c r="D14" s="347" t="s">
        <v>126</v>
      </c>
      <c r="E14" s="348" t="s">
        <v>127</v>
      </c>
      <c r="F14" s="349"/>
      <c r="G14" s="350" t="s">
        <v>128</v>
      </c>
    </row>
    <row r="15" customFormat="false" ht="12.75" hidden="false" customHeight="false" outlineLevel="0" collapsed="false">
      <c r="A15" s="344"/>
      <c r="B15" s="345"/>
      <c r="C15" s="346"/>
      <c r="D15" s="347"/>
      <c r="E15" s="348"/>
      <c r="F15" s="349"/>
      <c r="G15" s="350"/>
    </row>
    <row r="16" customFormat="false" ht="12.75" hidden="false" customHeight="true" outlineLevel="0" collapsed="false">
      <c r="A16" s="344" t="n">
        <v>6</v>
      </c>
      <c r="B16" s="345" t="n">
        <v>6</v>
      </c>
      <c r="C16" s="346" t="s">
        <v>129</v>
      </c>
      <c r="D16" s="347" t="s">
        <v>130</v>
      </c>
      <c r="E16" s="348" t="s">
        <v>131</v>
      </c>
      <c r="F16" s="349"/>
      <c r="G16" s="350" t="s">
        <v>132</v>
      </c>
    </row>
    <row r="17" customFormat="false" ht="12.75" hidden="false" customHeight="false" outlineLevel="0" collapsed="false">
      <c r="A17" s="344"/>
      <c r="B17" s="345"/>
      <c r="C17" s="346"/>
      <c r="D17" s="347"/>
      <c r="E17" s="348"/>
      <c r="F17" s="349"/>
      <c r="G17" s="350"/>
    </row>
    <row r="18" customFormat="false" ht="12.75" hidden="false" customHeight="true" outlineLevel="0" collapsed="false">
      <c r="A18" s="344" t="n">
        <v>7</v>
      </c>
      <c r="B18" s="345" t="n">
        <v>7</v>
      </c>
      <c r="C18" s="346" t="s">
        <v>133</v>
      </c>
      <c r="D18" s="347" t="s">
        <v>134</v>
      </c>
      <c r="E18" s="348" t="s">
        <v>135</v>
      </c>
      <c r="F18" s="349"/>
      <c r="G18" s="350" t="s">
        <v>136</v>
      </c>
    </row>
    <row r="19" customFormat="false" ht="12.75" hidden="false" customHeight="false" outlineLevel="0" collapsed="false">
      <c r="A19" s="344"/>
      <c r="B19" s="345"/>
      <c r="C19" s="346"/>
      <c r="D19" s="347"/>
      <c r="E19" s="348"/>
      <c r="F19" s="349"/>
      <c r="G19" s="350"/>
    </row>
    <row r="20" customFormat="false" ht="12.75" hidden="false" customHeight="true" outlineLevel="0" collapsed="false">
      <c r="A20" s="344" t="n">
        <v>8</v>
      </c>
      <c r="B20" s="345" t="n">
        <v>8</v>
      </c>
      <c r="C20" s="346" t="s">
        <v>137</v>
      </c>
      <c r="D20" s="347" t="s">
        <v>138</v>
      </c>
      <c r="E20" s="348" t="s">
        <v>139</v>
      </c>
      <c r="F20" s="349"/>
      <c r="G20" s="350" t="s">
        <v>140</v>
      </c>
    </row>
    <row r="21" customFormat="false" ht="12.75" hidden="false" customHeight="false" outlineLevel="0" collapsed="false">
      <c r="A21" s="344"/>
      <c r="B21" s="345"/>
      <c r="C21" s="346"/>
      <c r="D21" s="347"/>
      <c r="E21" s="348"/>
      <c r="F21" s="349"/>
      <c r="G21" s="350"/>
    </row>
    <row r="22" customFormat="false" ht="12.75" hidden="false" customHeight="true" outlineLevel="0" collapsed="false">
      <c r="A22" s="344" t="n">
        <v>9</v>
      </c>
      <c r="B22" s="345" t="n">
        <v>9</v>
      </c>
      <c r="C22" s="346" t="s">
        <v>141</v>
      </c>
      <c r="D22" s="347" t="s">
        <v>142</v>
      </c>
      <c r="E22" s="348" t="s">
        <v>143</v>
      </c>
      <c r="F22" s="349"/>
      <c r="G22" s="350" t="s">
        <v>144</v>
      </c>
    </row>
    <row r="23" customFormat="false" ht="12.75" hidden="false" customHeight="false" outlineLevel="0" collapsed="false">
      <c r="A23" s="344"/>
      <c r="B23" s="345"/>
      <c r="C23" s="346"/>
      <c r="D23" s="347"/>
      <c r="E23" s="348"/>
      <c r="F23" s="349"/>
      <c r="G23" s="350"/>
    </row>
    <row r="24" customFormat="false" ht="12.75" hidden="false" customHeight="true" outlineLevel="0" collapsed="false">
      <c r="A24" s="344" t="n">
        <v>10</v>
      </c>
      <c r="B24" s="345" t="n">
        <v>10</v>
      </c>
      <c r="C24" s="346" t="s">
        <v>145</v>
      </c>
      <c r="D24" s="347" t="s">
        <v>146</v>
      </c>
      <c r="E24" s="348" t="s">
        <v>147</v>
      </c>
      <c r="F24" s="349"/>
      <c r="G24" s="350" t="s">
        <v>148</v>
      </c>
    </row>
    <row r="25" customFormat="false" ht="12.75" hidden="false" customHeight="false" outlineLevel="0" collapsed="false">
      <c r="A25" s="344"/>
      <c r="B25" s="345"/>
      <c r="C25" s="346"/>
      <c r="D25" s="347"/>
      <c r="E25" s="348"/>
      <c r="F25" s="349"/>
      <c r="G25" s="350"/>
    </row>
    <row r="26" customFormat="false" ht="12.75" hidden="false" customHeight="true" outlineLevel="0" collapsed="false">
      <c r="A26" s="344" t="n">
        <v>11</v>
      </c>
      <c r="B26" s="251" t="n">
        <v>11</v>
      </c>
      <c r="C26" s="252" t="s">
        <v>149</v>
      </c>
      <c r="D26" s="279" t="s">
        <v>150</v>
      </c>
      <c r="E26" s="340" t="s">
        <v>123</v>
      </c>
      <c r="F26" s="277"/>
      <c r="G26" s="351" t="s">
        <v>151</v>
      </c>
    </row>
    <row r="27" customFormat="false" ht="12.75" hidden="false" customHeight="false" outlineLevel="0" collapsed="false">
      <c r="A27" s="344"/>
      <c r="B27" s="251"/>
      <c r="C27" s="252"/>
      <c r="D27" s="279"/>
      <c r="E27" s="340"/>
      <c r="F27" s="277"/>
      <c r="G27" s="351"/>
    </row>
    <row r="28" customFormat="false" ht="12.75" hidden="false" customHeight="true" outlineLevel="0" collapsed="false">
      <c r="A28" s="344" t="n">
        <v>12</v>
      </c>
      <c r="B28" s="345" t="n">
        <v>12</v>
      </c>
      <c r="C28" s="346" t="s">
        <v>152</v>
      </c>
      <c r="D28" s="347" t="s">
        <v>153</v>
      </c>
      <c r="E28" s="348" t="s">
        <v>154</v>
      </c>
      <c r="F28" s="349"/>
      <c r="G28" s="350" t="s">
        <v>155</v>
      </c>
    </row>
    <row r="29" customFormat="false" ht="12.75" hidden="false" customHeight="false" outlineLevel="0" collapsed="false">
      <c r="A29" s="344"/>
      <c r="B29" s="345"/>
      <c r="C29" s="346"/>
      <c r="D29" s="347"/>
      <c r="E29" s="348"/>
      <c r="F29" s="349"/>
      <c r="G29" s="350"/>
    </row>
    <row r="30" customFormat="false" ht="12.75" hidden="false" customHeight="true" outlineLevel="0" collapsed="false">
      <c r="A30" s="344" t="n">
        <v>13</v>
      </c>
      <c r="B30" s="345" t="n">
        <v>13</v>
      </c>
      <c r="C30" s="346" t="s">
        <v>156</v>
      </c>
      <c r="D30" s="347" t="s">
        <v>157</v>
      </c>
      <c r="E30" s="348" t="s">
        <v>158</v>
      </c>
      <c r="F30" s="349"/>
      <c r="G30" s="350" t="s">
        <v>159</v>
      </c>
    </row>
    <row r="31" customFormat="false" ht="12.75" hidden="false" customHeight="false" outlineLevel="0" collapsed="false">
      <c r="A31" s="344"/>
      <c r="B31" s="345"/>
      <c r="C31" s="346"/>
      <c r="D31" s="347"/>
      <c r="E31" s="348"/>
      <c r="F31" s="349"/>
      <c r="G31" s="350"/>
    </row>
    <row r="32" customFormat="false" ht="12.75" hidden="false" customHeight="true" outlineLevel="0" collapsed="false">
      <c r="A32" s="344" t="n">
        <v>14</v>
      </c>
      <c r="B32" s="251" t="n">
        <v>14</v>
      </c>
      <c r="C32" s="252" t="s">
        <v>160</v>
      </c>
      <c r="D32" s="279" t="s">
        <v>161</v>
      </c>
      <c r="E32" s="340" t="s">
        <v>162</v>
      </c>
      <c r="F32" s="277"/>
      <c r="G32" s="351" t="s">
        <v>163</v>
      </c>
    </row>
    <row r="33" customFormat="false" ht="12.75" hidden="false" customHeight="false" outlineLevel="0" collapsed="false">
      <c r="A33" s="344"/>
      <c r="B33" s="251"/>
      <c r="C33" s="252"/>
      <c r="D33" s="279"/>
      <c r="E33" s="340"/>
      <c r="F33" s="277"/>
      <c r="G33" s="351"/>
    </row>
    <row r="34" customFormat="false" ht="12.75" hidden="false" customHeight="true" outlineLevel="0" collapsed="false">
      <c r="A34" s="344" t="n">
        <v>15</v>
      </c>
      <c r="B34" s="345" t="n">
        <v>15</v>
      </c>
      <c r="C34" s="346" t="s">
        <v>164</v>
      </c>
      <c r="D34" s="347" t="s">
        <v>165</v>
      </c>
      <c r="E34" s="348" t="s">
        <v>166</v>
      </c>
      <c r="F34" s="349"/>
      <c r="G34" s="350" t="s">
        <v>167</v>
      </c>
    </row>
    <row r="35" customFormat="false" ht="12.75" hidden="false" customHeight="false" outlineLevel="0" collapsed="false">
      <c r="A35" s="344"/>
      <c r="B35" s="345"/>
      <c r="C35" s="346"/>
      <c r="D35" s="347"/>
      <c r="E35" s="348"/>
      <c r="F35" s="349"/>
      <c r="G35" s="350"/>
    </row>
    <row r="36" customFormat="false" ht="12.75" hidden="false" customHeight="true" outlineLevel="0" collapsed="false">
      <c r="A36" s="344" t="n">
        <v>16</v>
      </c>
      <c r="B36" s="251" t="n">
        <v>16</v>
      </c>
      <c r="C36" s="252" t="s">
        <v>168</v>
      </c>
      <c r="D36" s="279" t="s">
        <v>169</v>
      </c>
      <c r="E36" s="340" t="s">
        <v>118</v>
      </c>
      <c r="F36" s="277" t="s">
        <v>170</v>
      </c>
      <c r="G36" s="351" t="s">
        <v>120</v>
      </c>
    </row>
    <row r="37" customFormat="false" ht="12.75" hidden="false" customHeight="false" outlineLevel="0" collapsed="false">
      <c r="A37" s="344"/>
      <c r="B37" s="251"/>
      <c r="C37" s="252"/>
      <c r="D37" s="279"/>
      <c r="E37" s="340"/>
      <c r="F37" s="277"/>
      <c r="G37" s="351"/>
    </row>
    <row r="38" customFormat="false" ht="12.75" hidden="false" customHeight="true" outlineLevel="0" collapsed="false">
      <c r="A38" s="344" t="n">
        <v>17</v>
      </c>
      <c r="B38" s="345" t="n">
        <v>17</v>
      </c>
      <c r="C38" s="346" t="s">
        <v>171</v>
      </c>
      <c r="D38" s="347" t="s">
        <v>172</v>
      </c>
      <c r="E38" s="348" t="s">
        <v>173</v>
      </c>
      <c r="F38" s="349"/>
      <c r="G38" s="350" t="s">
        <v>174</v>
      </c>
      <c r="H38" s="0" t="s">
        <v>175</v>
      </c>
    </row>
    <row r="39" customFormat="false" ht="12.75" hidden="false" customHeight="false" outlineLevel="0" collapsed="false">
      <c r="A39" s="344"/>
      <c r="B39" s="345"/>
      <c r="C39" s="346"/>
      <c r="D39" s="347"/>
      <c r="E39" s="348"/>
      <c r="F39" s="349"/>
      <c r="G39" s="350"/>
    </row>
    <row r="40" customFormat="false" ht="12.75" hidden="false" customHeight="true" outlineLevel="0" collapsed="false">
      <c r="A40" s="344" t="n">
        <v>18</v>
      </c>
      <c r="B40" s="345" t="n">
        <v>18</v>
      </c>
      <c r="C40" s="346" t="s">
        <v>176</v>
      </c>
      <c r="D40" s="347" t="s">
        <v>177</v>
      </c>
      <c r="E40" s="348" t="s">
        <v>178</v>
      </c>
      <c r="F40" s="349"/>
      <c r="G40" s="350" t="s">
        <v>179</v>
      </c>
    </row>
    <row r="41" customFormat="false" ht="12.75" hidden="false" customHeight="false" outlineLevel="0" collapsed="false">
      <c r="A41" s="344"/>
      <c r="B41" s="345"/>
      <c r="C41" s="346"/>
      <c r="D41" s="347"/>
      <c r="E41" s="348"/>
      <c r="F41" s="349"/>
      <c r="G41" s="350"/>
    </row>
    <row r="42" customFormat="false" ht="12.75" hidden="false" customHeight="true" outlineLevel="0" collapsed="false">
      <c r="A42" s="344" t="n">
        <v>19</v>
      </c>
      <c r="B42" s="345" t="n">
        <v>19</v>
      </c>
      <c r="C42" s="346" t="s">
        <v>180</v>
      </c>
      <c r="D42" s="347" t="s">
        <v>181</v>
      </c>
      <c r="E42" s="348" t="s">
        <v>143</v>
      </c>
      <c r="F42" s="349"/>
      <c r="G42" s="350" t="s">
        <v>182</v>
      </c>
    </row>
    <row r="43" customFormat="false" ht="12.75" hidden="false" customHeight="false" outlineLevel="0" collapsed="false">
      <c r="A43" s="344"/>
      <c r="B43" s="345"/>
      <c r="C43" s="346"/>
      <c r="D43" s="347"/>
      <c r="E43" s="348"/>
      <c r="F43" s="349"/>
      <c r="G43" s="350"/>
    </row>
    <row r="44" customFormat="false" ht="12.75" hidden="false" customHeight="false" outlineLevel="0" collapsed="false">
      <c r="A44" s="352"/>
      <c r="B44" s="257"/>
      <c r="C44" s="258"/>
      <c r="D44" s="353"/>
      <c r="E44" s="260"/>
      <c r="F44" s="261"/>
      <c r="G44" s="258"/>
      <c r="H44" s="194"/>
      <c r="I44" s="194"/>
    </row>
    <row r="45" customFormat="false" ht="12.75" hidden="false" customHeight="false" outlineLevel="0" collapsed="false">
      <c r="A45" s="352"/>
      <c r="B45" s="352"/>
      <c r="C45" s="258"/>
      <c r="D45" s="353"/>
      <c r="E45" s="260"/>
      <c r="F45" s="261"/>
      <c r="G45" s="258"/>
      <c r="H45" s="194"/>
      <c r="I45" s="194"/>
    </row>
    <row r="46" customFormat="false" ht="12.75" hidden="false" customHeight="false" outlineLevel="0" collapsed="false">
      <c r="A46" s="352"/>
      <c r="B46" s="257"/>
      <c r="C46" s="258"/>
      <c r="D46" s="353"/>
      <c r="E46" s="260"/>
      <c r="F46" s="261"/>
      <c r="G46" s="258"/>
      <c r="H46" s="194"/>
      <c r="I46" s="194"/>
    </row>
    <row r="47" customFormat="false" ht="12.75" hidden="false" customHeight="false" outlineLevel="0" collapsed="false">
      <c r="A47" s="352"/>
      <c r="B47" s="352"/>
      <c r="C47" s="258"/>
      <c r="D47" s="353"/>
      <c r="E47" s="260"/>
      <c r="F47" s="261"/>
      <c r="G47" s="258"/>
      <c r="H47" s="194"/>
      <c r="I47" s="194"/>
    </row>
    <row r="48" customFormat="false" ht="12.75" hidden="false" customHeight="false" outlineLevel="0" collapsed="false">
      <c r="A48" s="352"/>
      <c r="B48" s="257"/>
      <c r="C48" s="258"/>
      <c r="D48" s="353"/>
      <c r="E48" s="260"/>
      <c r="F48" s="261"/>
      <c r="G48" s="258"/>
      <c r="H48" s="194"/>
      <c r="I48" s="194"/>
    </row>
    <row r="49" customFormat="false" ht="12.75" hidden="false" customHeight="false" outlineLevel="0" collapsed="false">
      <c r="A49" s="352"/>
      <c r="B49" s="352"/>
      <c r="C49" s="258"/>
      <c r="D49" s="353"/>
      <c r="E49" s="260"/>
      <c r="F49" s="261"/>
      <c r="G49" s="258"/>
      <c r="H49" s="194"/>
      <c r="I49" s="194"/>
    </row>
    <row r="50" customFormat="false" ht="12.75" hidden="false" customHeight="false" outlineLevel="0" collapsed="false">
      <c r="A50" s="352"/>
      <c r="B50" s="257"/>
      <c r="C50" s="258"/>
      <c r="D50" s="353"/>
      <c r="E50" s="260"/>
      <c r="F50" s="261"/>
      <c r="G50" s="258"/>
      <c r="H50" s="194"/>
      <c r="I50" s="194"/>
    </row>
    <row r="51" customFormat="false" ht="12.75" hidden="false" customHeight="false" outlineLevel="0" collapsed="false">
      <c r="A51" s="352"/>
      <c r="B51" s="352"/>
      <c r="C51" s="258"/>
      <c r="D51" s="353"/>
      <c r="E51" s="260"/>
      <c r="F51" s="261"/>
      <c r="G51" s="258"/>
      <c r="H51" s="194"/>
      <c r="I51" s="194"/>
    </row>
    <row r="52" customFormat="false" ht="12.75" hidden="false" customHeight="false" outlineLevel="0" collapsed="false">
      <c r="A52" s="352"/>
      <c r="B52" s="257"/>
      <c r="C52" s="258"/>
      <c r="D52" s="353"/>
      <c r="E52" s="260"/>
      <c r="F52" s="261"/>
      <c r="G52" s="258"/>
      <c r="H52" s="194"/>
      <c r="I52" s="194"/>
    </row>
    <row r="53" customFormat="false" ht="12.75" hidden="false" customHeight="false" outlineLevel="0" collapsed="false">
      <c r="A53" s="352"/>
      <c r="B53" s="352"/>
      <c r="C53" s="258"/>
      <c r="D53" s="353"/>
      <c r="E53" s="260"/>
      <c r="F53" s="261"/>
      <c r="G53" s="258"/>
      <c r="H53" s="194"/>
      <c r="I53" s="194"/>
    </row>
    <row r="54" customFormat="false" ht="12.75" hidden="false" customHeight="false" outlineLevel="0" collapsed="false">
      <c r="A54" s="352"/>
      <c r="B54" s="257"/>
      <c r="C54" s="258"/>
      <c r="D54" s="353"/>
      <c r="E54" s="260"/>
      <c r="F54" s="261"/>
      <c r="G54" s="258"/>
      <c r="H54" s="194"/>
      <c r="I54" s="194"/>
    </row>
    <row r="55" customFormat="false" ht="12.75" hidden="false" customHeight="false" outlineLevel="0" collapsed="false">
      <c r="A55" s="352"/>
      <c r="B55" s="352"/>
      <c r="C55" s="258"/>
      <c r="D55" s="353"/>
      <c r="E55" s="260"/>
      <c r="F55" s="261"/>
      <c r="G55" s="258"/>
      <c r="H55" s="194"/>
      <c r="I55" s="194"/>
    </row>
    <row r="56" customFormat="false" ht="12.75" hidden="false" customHeight="false" outlineLevel="0" collapsed="false">
      <c r="A56" s="352"/>
      <c r="B56" s="257"/>
      <c r="C56" s="258"/>
      <c r="D56" s="353"/>
      <c r="E56" s="260"/>
      <c r="F56" s="261"/>
      <c r="G56" s="258"/>
      <c r="H56" s="194"/>
      <c r="I56" s="194"/>
    </row>
    <row r="57" customFormat="false" ht="12.75" hidden="false" customHeight="false" outlineLevel="0" collapsed="false">
      <c r="A57" s="352"/>
      <c r="B57" s="352"/>
      <c r="C57" s="258"/>
      <c r="D57" s="353"/>
      <c r="E57" s="260"/>
      <c r="F57" s="261"/>
      <c r="G57" s="258"/>
      <c r="H57" s="194"/>
      <c r="I57" s="194"/>
    </row>
    <row r="58" customFormat="false" ht="12.75" hidden="false" customHeight="false" outlineLevel="0" collapsed="false">
      <c r="A58" s="352"/>
      <c r="B58" s="257"/>
      <c r="C58" s="258"/>
      <c r="D58" s="353"/>
      <c r="E58" s="260"/>
      <c r="F58" s="261"/>
      <c r="G58" s="258"/>
      <c r="H58" s="194"/>
      <c r="I58" s="194"/>
    </row>
    <row r="59" customFormat="false" ht="12.75" hidden="false" customHeight="false" outlineLevel="0" collapsed="false">
      <c r="A59" s="352"/>
      <c r="B59" s="352"/>
      <c r="C59" s="258"/>
      <c r="D59" s="353"/>
      <c r="E59" s="260"/>
      <c r="F59" s="261"/>
      <c r="G59" s="258"/>
      <c r="H59" s="194"/>
      <c r="I59" s="194"/>
    </row>
    <row r="60" customFormat="false" ht="12.75" hidden="false" customHeight="false" outlineLevel="0" collapsed="false">
      <c r="A60" s="352"/>
      <c r="B60" s="257"/>
      <c r="C60" s="258"/>
      <c r="D60" s="353"/>
      <c r="E60" s="260"/>
      <c r="F60" s="261"/>
      <c r="G60" s="258"/>
      <c r="H60" s="194"/>
      <c r="I60" s="194"/>
    </row>
    <row r="61" customFormat="false" ht="12.75" hidden="false" customHeight="false" outlineLevel="0" collapsed="false">
      <c r="A61" s="352"/>
      <c r="B61" s="352"/>
      <c r="C61" s="258"/>
      <c r="D61" s="353"/>
      <c r="E61" s="260"/>
      <c r="F61" s="261"/>
      <c r="G61" s="258"/>
      <c r="H61" s="194"/>
      <c r="I61" s="194"/>
    </row>
    <row r="62" customFormat="false" ht="12.75" hidden="false" customHeight="false" outlineLevel="0" collapsed="false">
      <c r="A62" s="352"/>
      <c r="B62" s="257"/>
      <c r="C62" s="258"/>
      <c r="D62" s="353"/>
      <c r="E62" s="260"/>
      <c r="F62" s="261"/>
      <c r="G62" s="258"/>
      <c r="H62" s="194"/>
      <c r="I62" s="194"/>
    </row>
    <row r="63" customFormat="false" ht="12.75" hidden="false" customHeight="false" outlineLevel="0" collapsed="false">
      <c r="A63" s="352"/>
      <c r="B63" s="352"/>
      <c r="C63" s="258"/>
      <c r="D63" s="353"/>
      <c r="E63" s="260"/>
      <c r="F63" s="261"/>
      <c r="G63" s="258"/>
      <c r="H63" s="194"/>
      <c r="I63" s="194"/>
    </row>
    <row r="64" customFormat="false" ht="12.75" hidden="false" customHeight="false" outlineLevel="0" collapsed="false">
      <c r="A64" s="352"/>
      <c r="B64" s="257"/>
      <c r="C64" s="258"/>
      <c r="D64" s="353"/>
      <c r="E64" s="260"/>
      <c r="F64" s="261"/>
      <c r="G64" s="258"/>
      <c r="H64" s="194"/>
      <c r="I64" s="194"/>
    </row>
    <row r="65" customFormat="false" ht="12.75" hidden="false" customHeight="false" outlineLevel="0" collapsed="false">
      <c r="A65" s="352"/>
      <c r="B65" s="352"/>
      <c r="C65" s="258"/>
      <c r="D65" s="353"/>
      <c r="E65" s="260"/>
      <c r="F65" s="261"/>
      <c r="G65" s="258"/>
      <c r="H65" s="194"/>
      <c r="I65" s="194"/>
    </row>
    <row r="66" customFormat="false" ht="12.75" hidden="false" customHeight="false" outlineLevel="0" collapsed="false">
      <c r="A66" s="352"/>
      <c r="B66" s="257"/>
      <c r="C66" s="258"/>
      <c r="D66" s="353"/>
      <c r="E66" s="260"/>
      <c r="F66" s="261"/>
      <c r="G66" s="258"/>
      <c r="H66" s="194"/>
      <c r="I66" s="194"/>
    </row>
    <row r="67" customFormat="false" ht="12.75" hidden="false" customHeight="false" outlineLevel="0" collapsed="false">
      <c r="A67" s="352"/>
      <c r="B67" s="352"/>
      <c r="C67" s="258"/>
      <c r="D67" s="353"/>
      <c r="E67" s="260"/>
      <c r="F67" s="261"/>
      <c r="G67" s="258"/>
      <c r="H67" s="194"/>
      <c r="I67" s="194"/>
    </row>
    <row r="68" customFormat="false" ht="12.75" hidden="false" customHeight="false" outlineLevel="0" collapsed="false">
      <c r="A68" s="352"/>
      <c r="B68" s="257"/>
      <c r="C68" s="258"/>
      <c r="D68" s="353"/>
      <c r="E68" s="260"/>
      <c r="F68" s="261"/>
      <c r="G68" s="258"/>
      <c r="H68" s="194"/>
      <c r="I68" s="194"/>
    </row>
    <row r="69" customFormat="false" ht="12.75" hidden="false" customHeight="false" outlineLevel="0" collapsed="false">
      <c r="A69" s="352"/>
      <c r="B69" s="352"/>
      <c r="C69" s="258"/>
      <c r="D69" s="353"/>
      <c r="E69" s="260"/>
      <c r="F69" s="261"/>
      <c r="G69" s="258"/>
      <c r="H69" s="194"/>
      <c r="I69" s="194"/>
    </row>
    <row r="70" customFormat="false" ht="12.75" hidden="false" customHeight="false" outlineLevel="0" collapsed="false">
      <c r="A70" s="352"/>
      <c r="B70" s="352"/>
      <c r="C70" s="352"/>
      <c r="D70" s="352"/>
      <c r="E70" s="352"/>
      <c r="F70" s="352"/>
      <c r="G70" s="259"/>
      <c r="H70" s="194"/>
      <c r="I70" s="194"/>
    </row>
    <row r="71" customFormat="false" ht="12.75" hidden="false" customHeight="false" outlineLevel="0" collapsed="false">
      <c r="A71" s="352"/>
      <c r="B71" s="352"/>
      <c r="C71" s="352"/>
      <c r="D71" s="352"/>
      <c r="E71" s="352"/>
      <c r="F71" s="352"/>
      <c r="G71" s="259"/>
      <c r="H71" s="194"/>
      <c r="I71" s="194"/>
    </row>
    <row r="72" customFormat="false" ht="12.75" hidden="false" customHeight="false" outlineLevel="0" collapsed="false">
      <c r="A72" s="194"/>
      <c r="B72" s="194"/>
      <c r="C72" s="194"/>
      <c r="D72" s="194"/>
      <c r="E72" s="194"/>
      <c r="F72" s="194"/>
      <c r="G72" s="194"/>
      <c r="H72" s="194"/>
      <c r="I72" s="194"/>
    </row>
    <row r="73" customFormat="false" ht="12.75" hidden="false" customHeight="false" outlineLevel="0" collapsed="false">
      <c r="A73" s="194"/>
      <c r="B73" s="194"/>
      <c r="C73" s="194"/>
      <c r="D73" s="194"/>
      <c r="E73" s="194"/>
      <c r="F73" s="194"/>
      <c r="G73" s="194"/>
      <c r="H73" s="194"/>
      <c r="I73" s="194"/>
    </row>
    <row r="74" customFormat="false" ht="12.75" hidden="false" customHeight="false" outlineLevel="0" collapsed="false">
      <c r="A74" s="194"/>
      <c r="B74" s="194"/>
      <c r="C74" s="194"/>
      <c r="D74" s="194"/>
      <c r="E74" s="194"/>
      <c r="F74" s="194"/>
      <c r="G74" s="194"/>
      <c r="H74" s="194"/>
      <c r="I74" s="194"/>
    </row>
    <row r="75" customFormat="false" ht="12.75" hidden="false" customHeight="false" outlineLevel="0" collapsed="false">
      <c r="A75" s="194"/>
      <c r="B75" s="194"/>
      <c r="C75" s="194"/>
      <c r="D75" s="194"/>
      <c r="E75" s="194"/>
      <c r="F75" s="194"/>
      <c r="G75" s="194"/>
      <c r="H75" s="194"/>
      <c r="I75" s="194"/>
    </row>
    <row r="76" customFormat="false" ht="12.75" hidden="false" customHeight="false" outlineLevel="0" collapsed="false">
      <c r="A76" s="194"/>
      <c r="B76" s="194"/>
      <c r="C76" s="194"/>
      <c r="D76" s="194"/>
      <c r="E76" s="194"/>
      <c r="F76" s="194"/>
      <c r="G76" s="194"/>
      <c r="H76" s="194"/>
      <c r="I76" s="194"/>
    </row>
    <row r="77" customFormat="false" ht="12.75" hidden="false" customHeight="false" outlineLevel="0" collapsed="false">
      <c r="A77" s="194"/>
      <c r="B77" s="194"/>
      <c r="C77" s="194"/>
      <c r="D77" s="194"/>
      <c r="E77" s="194"/>
      <c r="F77" s="194"/>
      <c r="G77" s="194"/>
      <c r="H77" s="194"/>
      <c r="I77" s="194"/>
    </row>
    <row r="78" customFormat="false" ht="12.75" hidden="false" customHeight="false" outlineLevel="0" collapsed="false">
      <c r="A78" s="194"/>
      <c r="B78" s="194"/>
      <c r="C78" s="194"/>
      <c r="D78" s="194"/>
      <c r="E78" s="194"/>
      <c r="F78" s="194"/>
      <c r="G78" s="194"/>
      <c r="H78" s="194"/>
      <c r="I78" s="194"/>
    </row>
    <row r="79" customFormat="false" ht="12.75" hidden="false" customHeight="false" outlineLevel="0" collapsed="false">
      <c r="A79" s="194"/>
      <c r="B79" s="194"/>
      <c r="C79" s="194"/>
      <c r="D79" s="194"/>
      <c r="E79" s="194"/>
      <c r="F79" s="194"/>
      <c r="G79" s="194"/>
      <c r="H79" s="194"/>
      <c r="I79" s="194"/>
    </row>
    <row r="80" customFormat="false" ht="12.75" hidden="false" customHeight="false" outlineLevel="0" collapsed="false">
      <c r="A80" s="194"/>
      <c r="B80" s="194"/>
      <c r="C80" s="194"/>
      <c r="D80" s="194"/>
      <c r="E80" s="194"/>
      <c r="F80" s="194"/>
      <c r="G80" s="194"/>
      <c r="H80" s="194"/>
      <c r="I80" s="194"/>
    </row>
    <row r="81" customFormat="false" ht="12.75" hidden="false" customHeight="false" outlineLevel="0" collapsed="false">
      <c r="A81" s="194"/>
      <c r="B81" s="194"/>
      <c r="C81" s="194"/>
      <c r="D81" s="194"/>
      <c r="E81" s="194"/>
      <c r="F81" s="194"/>
      <c r="G81" s="194"/>
      <c r="H81" s="194"/>
      <c r="I81" s="194"/>
    </row>
    <row r="82" customFormat="false" ht="12.75" hidden="false" customHeight="false" outlineLevel="0" collapsed="false">
      <c r="A82" s="194"/>
      <c r="B82" s="194"/>
      <c r="C82" s="194"/>
      <c r="D82" s="194"/>
      <c r="E82" s="194"/>
      <c r="F82" s="194"/>
      <c r="G82" s="194"/>
      <c r="H82" s="194"/>
      <c r="I82" s="194"/>
    </row>
    <row r="83" customFormat="false" ht="12.75" hidden="false" customHeight="false" outlineLevel="0" collapsed="false">
      <c r="A83" s="194"/>
      <c r="B83" s="194"/>
      <c r="C83" s="194"/>
      <c r="D83" s="194"/>
      <c r="E83" s="194"/>
      <c r="F83" s="194"/>
      <c r="G83" s="194"/>
      <c r="H83" s="194"/>
      <c r="I83" s="194"/>
    </row>
    <row r="84" customFormat="false" ht="12.75" hidden="false" customHeight="false" outlineLevel="0" collapsed="false">
      <c r="A84" s="194"/>
      <c r="B84" s="194"/>
      <c r="C84" s="194"/>
      <c r="D84" s="194"/>
      <c r="E84" s="194"/>
      <c r="F84" s="194"/>
      <c r="G84" s="194"/>
      <c r="H84" s="194"/>
      <c r="I84" s="194"/>
    </row>
    <row r="85" customFormat="false" ht="12.75" hidden="false" customHeight="false" outlineLevel="0" collapsed="false">
      <c r="A85" s="194"/>
      <c r="B85" s="194"/>
      <c r="C85" s="194"/>
      <c r="D85" s="194"/>
      <c r="E85" s="194"/>
      <c r="F85" s="194"/>
      <c r="G85" s="194"/>
      <c r="H85" s="194"/>
      <c r="I85" s="194"/>
    </row>
    <row r="86" customFormat="false" ht="12.75" hidden="false" customHeight="false" outlineLevel="0" collapsed="false">
      <c r="A86" s="194"/>
      <c r="B86" s="194"/>
      <c r="C86" s="194"/>
      <c r="D86" s="194"/>
      <c r="E86" s="194"/>
      <c r="F86" s="194"/>
      <c r="G86" s="194"/>
      <c r="H86" s="194"/>
      <c r="I86" s="194"/>
    </row>
    <row r="87" customFormat="false" ht="12.75" hidden="false" customHeight="false" outlineLevel="0" collapsed="false">
      <c r="A87" s="194"/>
      <c r="B87" s="194"/>
      <c r="C87" s="194"/>
      <c r="D87" s="194"/>
      <c r="E87" s="194"/>
      <c r="F87" s="194"/>
      <c r="G87" s="194"/>
      <c r="H87" s="194"/>
      <c r="I87" s="194"/>
    </row>
    <row r="88" customFormat="false" ht="12.75" hidden="false" customHeight="false" outlineLevel="0" collapsed="false">
      <c r="A88" s="194"/>
      <c r="B88" s="194"/>
      <c r="C88" s="194"/>
      <c r="D88" s="194"/>
      <c r="E88" s="194"/>
      <c r="F88" s="194"/>
      <c r="G88" s="194"/>
      <c r="H88" s="194"/>
      <c r="I88" s="194"/>
    </row>
    <row r="89" customFormat="false" ht="12.75" hidden="false" customHeight="false" outlineLevel="0" collapsed="false">
      <c r="A89" s="194"/>
      <c r="B89" s="194"/>
      <c r="C89" s="194"/>
      <c r="D89" s="194"/>
      <c r="E89" s="194"/>
      <c r="F89" s="194"/>
      <c r="G89" s="194"/>
      <c r="H89" s="194"/>
      <c r="I89" s="194"/>
    </row>
    <row r="90" customFormat="false" ht="12.75" hidden="false" customHeight="false" outlineLevel="0" collapsed="false">
      <c r="A90" s="194"/>
      <c r="B90" s="194"/>
      <c r="C90" s="194"/>
      <c r="D90" s="194"/>
      <c r="E90" s="194"/>
      <c r="F90" s="194"/>
      <c r="G90" s="194"/>
      <c r="H90" s="194"/>
      <c r="I90" s="194"/>
    </row>
    <row r="91" customFormat="false" ht="12.75" hidden="false" customHeight="false" outlineLevel="0" collapsed="false">
      <c r="A91" s="194"/>
      <c r="B91" s="194"/>
      <c r="C91" s="194"/>
      <c r="D91" s="194"/>
      <c r="E91" s="194"/>
      <c r="F91" s="194"/>
      <c r="G91" s="194"/>
      <c r="H91" s="194"/>
      <c r="I91" s="194"/>
    </row>
    <row r="92" customFormat="false" ht="12.75" hidden="false" customHeight="false" outlineLevel="0" collapsed="false">
      <c r="A92" s="194"/>
      <c r="B92" s="194"/>
      <c r="C92" s="194"/>
      <c r="D92" s="194"/>
      <c r="E92" s="194"/>
      <c r="F92" s="194"/>
      <c r="G92" s="194"/>
      <c r="H92" s="194"/>
      <c r="I92" s="194"/>
    </row>
    <row r="93" customFormat="false" ht="12.75" hidden="false" customHeight="false" outlineLevel="0" collapsed="false">
      <c r="A93" s="194"/>
      <c r="B93" s="194"/>
      <c r="C93" s="194"/>
      <c r="D93" s="194"/>
      <c r="E93" s="194"/>
      <c r="F93" s="194"/>
      <c r="G93" s="194"/>
      <c r="H93" s="194"/>
      <c r="I93" s="194"/>
    </row>
    <row r="94" customFormat="false" ht="12.75" hidden="false" customHeight="false" outlineLevel="0" collapsed="false">
      <c r="A94" s="194"/>
      <c r="B94" s="194"/>
      <c r="C94" s="194"/>
      <c r="D94" s="194"/>
      <c r="E94" s="194"/>
      <c r="F94" s="194"/>
      <c r="G94" s="194"/>
      <c r="H94" s="194"/>
      <c r="I94" s="194"/>
    </row>
    <row r="95" customFormat="false" ht="12.75" hidden="false" customHeight="false" outlineLevel="0" collapsed="false">
      <c r="A95" s="194"/>
      <c r="B95" s="194"/>
      <c r="C95" s="194"/>
      <c r="D95" s="194"/>
      <c r="E95" s="194"/>
      <c r="F95" s="194"/>
      <c r="G95" s="194"/>
      <c r="H95" s="194"/>
      <c r="I95" s="194"/>
    </row>
    <row r="96" customFormat="false" ht="12.75" hidden="false" customHeight="false" outlineLevel="0" collapsed="false">
      <c r="A96" s="194"/>
      <c r="B96" s="194"/>
      <c r="C96" s="194"/>
      <c r="D96" s="194"/>
      <c r="E96" s="194"/>
      <c r="F96" s="194"/>
      <c r="G96" s="194"/>
      <c r="H96" s="194"/>
      <c r="I96" s="194"/>
    </row>
    <row r="97" customFormat="false" ht="12.75" hidden="false" customHeight="false" outlineLevel="0" collapsed="false">
      <c r="A97" s="194"/>
      <c r="B97" s="194"/>
      <c r="C97" s="194"/>
      <c r="D97" s="194"/>
      <c r="E97" s="194"/>
      <c r="F97" s="194"/>
      <c r="G97" s="194"/>
      <c r="H97" s="194"/>
      <c r="I97" s="194"/>
    </row>
    <row r="98" customFormat="false" ht="12.75" hidden="false" customHeight="false" outlineLevel="0" collapsed="false">
      <c r="A98" s="194"/>
      <c r="B98" s="194"/>
      <c r="C98" s="194"/>
      <c r="D98" s="194"/>
      <c r="E98" s="194"/>
      <c r="F98" s="194"/>
      <c r="G98" s="194"/>
      <c r="H98" s="194"/>
      <c r="I98" s="194"/>
    </row>
    <row r="99" customFormat="false" ht="12.75" hidden="false" customHeight="false" outlineLevel="0" collapsed="false">
      <c r="A99" s="194"/>
      <c r="B99" s="194"/>
      <c r="C99" s="194"/>
      <c r="D99" s="194"/>
      <c r="E99" s="194"/>
      <c r="F99" s="194"/>
      <c r="G99" s="194"/>
      <c r="H99" s="194"/>
      <c r="I99" s="194"/>
    </row>
    <row r="100" customFormat="false" ht="12.75" hidden="false" customHeight="false" outlineLevel="0" collapsed="false">
      <c r="A100" s="194"/>
      <c r="B100" s="194"/>
      <c r="C100" s="194"/>
      <c r="D100" s="194"/>
      <c r="E100" s="194"/>
      <c r="F100" s="194"/>
      <c r="G100" s="194"/>
      <c r="H100" s="194"/>
      <c r="I100" s="194"/>
    </row>
    <row r="101" customFormat="false" ht="12.75" hidden="false" customHeight="false" outlineLevel="0" collapsed="false">
      <c r="A101" s="194"/>
      <c r="B101" s="194"/>
      <c r="C101" s="194"/>
      <c r="D101" s="194"/>
      <c r="E101" s="194"/>
      <c r="F101" s="194"/>
      <c r="G101" s="194"/>
      <c r="H101" s="194"/>
      <c r="I101" s="194"/>
    </row>
    <row r="102" customFormat="false" ht="12.75" hidden="false" customHeight="false" outlineLevel="0" collapsed="false">
      <c r="A102" s="194"/>
      <c r="B102" s="194"/>
      <c r="C102" s="194"/>
      <c r="D102" s="194"/>
      <c r="E102" s="194"/>
      <c r="F102" s="194"/>
      <c r="G102" s="194"/>
      <c r="H102" s="194"/>
      <c r="I102" s="194"/>
    </row>
    <row r="103" customFormat="false" ht="12.75" hidden="false" customHeight="false" outlineLevel="0" collapsed="false">
      <c r="A103" s="194"/>
      <c r="B103" s="194"/>
      <c r="C103" s="194"/>
      <c r="D103" s="194"/>
      <c r="E103" s="194"/>
      <c r="F103" s="194"/>
      <c r="G103" s="194"/>
      <c r="H103" s="194"/>
      <c r="I103" s="194"/>
    </row>
    <row r="104" customFormat="false" ht="12.75" hidden="false" customHeight="false" outlineLevel="0" collapsed="false">
      <c r="A104" s="194"/>
      <c r="B104" s="194"/>
      <c r="C104" s="194"/>
      <c r="D104" s="194"/>
      <c r="E104" s="194"/>
      <c r="F104" s="194"/>
      <c r="G104" s="194"/>
      <c r="H104" s="194"/>
      <c r="I104" s="194"/>
    </row>
    <row r="105" customFormat="false" ht="12.75" hidden="false" customHeight="false" outlineLevel="0" collapsed="false">
      <c r="A105" s="194"/>
      <c r="B105" s="194"/>
      <c r="C105" s="194"/>
      <c r="D105" s="194"/>
      <c r="E105" s="194"/>
      <c r="F105" s="194"/>
      <c r="G105" s="194"/>
      <c r="H105" s="194"/>
      <c r="I105" s="194"/>
    </row>
    <row r="106" customFormat="false" ht="12.75" hidden="false" customHeight="false" outlineLevel="0" collapsed="false">
      <c r="A106" s="194"/>
      <c r="B106" s="194"/>
      <c r="C106" s="194"/>
      <c r="D106" s="194"/>
      <c r="E106" s="194"/>
      <c r="F106" s="194"/>
      <c r="G106" s="194"/>
      <c r="H106" s="194"/>
      <c r="I106" s="194"/>
    </row>
    <row r="107" customFormat="false" ht="12.75" hidden="false" customHeight="false" outlineLevel="0" collapsed="false">
      <c r="A107" s="194"/>
      <c r="B107" s="194"/>
      <c r="C107" s="194"/>
      <c r="D107" s="194"/>
      <c r="E107" s="194"/>
      <c r="F107" s="194"/>
      <c r="G107" s="194"/>
      <c r="H107" s="194"/>
      <c r="I107" s="194"/>
    </row>
    <row r="108" customFormat="false" ht="12.75" hidden="false" customHeight="false" outlineLevel="0" collapsed="false">
      <c r="A108" s="194"/>
      <c r="B108" s="194"/>
      <c r="C108" s="194"/>
      <c r="D108" s="194"/>
      <c r="E108" s="194"/>
      <c r="F108" s="194"/>
      <c r="G108" s="194"/>
      <c r="H108" s="194"/>
      <c r="I108" s="194"/>
    </row>
    <row r="109" customFormat="false" ht="12.75" hidden="false" customHeight="false" outlineLevel="0" collapsed="false">
      <c r="A109" s="194"/>
      <c r="B109" s="194"/>
      <c r="C109" s="194"/>
      <c r="D109" s="194"/>
      <c r="E109" s="194"/>
      <c r="F109" s="194"/>
      <c r="G109" s="194"/>
      <c r="H109" s="194"/>
      <c r="I109" s="194"/>
    </row>
    <row r="110" customFormat="false" ht="12.75" hidden="false" customHeight="false" outlineLevel="0" collapsed="false">
      <c r="A110" s="194"/>
      <c r="B110" s="194"/>
      <c r="C110" s="194"/>
      <c r="D110" s="194"/>
      <c r="E110" s="194"/>
      <c r="F110" s="194"/>
      <c r="G110" s="194"/>
      <c r="H110" s="194"/>
      <c r="I110" s="194"/>
    </row>
    <row r="111" customFormat="false" ht="12.75" hidden="false" customHeight="false" outlineLevel="0" collapsed="false">
      <c r="A111" s="194"/>
      <c r="B111" s="194"/>
      <c r="C111" s="194"/>
      <c r="D111" s="194"/>
      <c r="E111" s="194"/>
      <c r="F111" s="194"/>
      <c r="G111" s="194"/>
      <c r="H111" s="194"/>
      <c r="I111" s="194"/>
    </row>
    <row r="112" customFormat="false" ht="12.75" hidden="false" customHeight="false" outlineLevel="0" collapsed="false">
      <c r="A112" s="194"/>
      <c r="B112" s="194"/>
      <c r="C112" s="194"/>
      <c r="D112" s="194"/>
      <c r="E112" s="194"/>
      <c r="F112" s="194"/>
      <c r="G112" s="194"/>
      <c r="H112" s="194"/>
      <c r="I112" s="194"/>
    </row>
    <row r="113" customFormat="false" ht="12.75" hidden="false" customHeight="false" outlineLevel="0" collapsed="false">
      <c r="A113" s="194"/>
      <c r="B113" s="194"/>
      <c r="C113" s="194"/>
      <c r="D113" s="194"/>
      <c r="E113" s="194"/>
      <c r="F113" s="194"/>
      <c r="G113" s="194"/>
      <c r="H113" s="194"/>
      <c r="I113" s="194"/>
    </row>
    <row r="114" customFormat="false" ht="12.75" hidden="false" customHeight="false" outlineLevel="0" collapsed="false">
      <c r="A114" s="194"/>
      <c r="B114" s="194"/>
      <c r="C114" s="194"/>
      <c r="D114" s="194"/>
      <c r="E114" s="194"/>
      <c r="F114" s="194"/>
      <c r="G114" s="194"/>
      <c r="H114" s="194"/>
      <c r="I114" s="194"/>
    </row>
    <row r="115" customFormat="false" ht="12.75" hidden="false" customHeight="false" outlineLevel="0" collapsed="false">
      <c r="A115" s="194"/>
      <c r="B115" s="194"/>
      <c r="C115" s="194"/>
      <c r="D115" s="194"/>
      <c r="E115" s="194"/>
      <c r="F115" s="194"/>
      <c r="G115" s="194"/>
      <c r="H115" s="194"/>
      <c r="I115" s="194"/>
    </row>
    <row r="116" customFormat="false" ht="12.75" hidden="false" customHeight="false" outlineLevel="0" collapsed="false">
      <c r="A116" s="194"/>
      <c r="B116" s="194"/>
      <c r="C116" s="194"/>
      <c r="D116" s="194"/>
      <c r="E116" s="194"/>
      <c r="F116" s="194"/>
      <c r="G116" s="194"/>
      <c r="H116" s="194"/>
      <c r="I116" s="194"/>
    </row>
    <row r="117" customFormat="false" ht="12.75" hidden="false" customHeight="false" outlineLevel="0" collapsed="false">
      <c r="A117" s="194"/>
      <c r="B117" s="194"/>
      <c r="C117" s="194"/>
      <c r="D117" s="194"/>
      <c r="E117" s="194"/>
      <c r="F117" s="194"/>
      <c r="G117" s="194"/>
      <c r="H117" s="194"/>
      <c r="I117" s="194"/>
    </row>
    <row r="118" customFormat="false" ht="12.75" hidden="false" customHeight="false" outlineLevel="0" collapsed="false">
      <c r="A118" s="194"/>
      <c r="B118" s="194"/>
      <c r="C118" s="194"/>
      <c r="D118" s="194"/>
      <c r="E118" s="194"/>
      <c r="F118" s="194"/>
      <c r="G118" s="194"/>
      <c r="H118" s="194"/>
      <c r="I118" s="194"/>
    </row>
    <row r="119" customFormat="false" ht="12.75" hidden="false" customHeight="false" outlineLevel="0" collapsed="false">
      <c r="A119" s="194"/>
      <c r="B119" s="194"/>
      <c r="C119" s="194"/>
      <c r="D119" s="194"/>
      <c r="E119" s="194"/>
      <c r="F119" s="194"/>
      <c r="G119" s="194"/>
      <c r="H119" s="194"/>
      <c r="I119" s="194"/>
    </row>
    <row r="120" customFormat="false" ht="12.75" hidden="false" customHeight="false" outlineLevel="0" collapsed="false">
      <c r="A120" s="194"/>
      <c r="B120" s="194"/>
      <c r="C120" s="194"/>
      <c r="D120" s="194"/>
      <c r="E120" s="194"/>
      <c r="F120" s="194"/>
      <c r="G120" s="194"/>
      <c r="H120" s="194"/>
      <c r="I120" s="194"/>
    </row>
    <row r="121" customFormat="false" ht="12.75" hidden="false" customHeight="false" outlineLevel="0" collapsed="false">
      <c r="A121" s="194"/>
      <c r="B121" s="194"/>
      <c r="C121" s="194"/>
      <c r="D121" s="194"/>
      <c r="E121" s="194"/>
      <c r="F121" s="194"/>
      <c r="G121" s="194"/>
      <c r="H121" s="194"/>
      <c r="I121" s="194"/>
    </row>
    <row r="122" customFormat="false" ht="12.75" hidden="false" customHeight="false" outlineLevel="0" collapsed="false">
      <c r="A122" s="194"/>
      <c r="B122" s="194"/>
      <c r="C122" s="194"/>
      <c r="D122" s="194"/>
      <c r="E122" s="194"/>
      <c r="F122" s="194"/>
      <c r="G122" s="194"/>
      <c r="H122" s="194"/>
      <c r="I122" s="194"/>
    </row>
  </sheetData>
  <mergeCells count="24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shiba</cp:lastModifiedBy>
  <cp:lastPrinted>2010-11-29T12:05:14Z</cp:lastPrinted>
  <dcterms:modified xsi:type="dcterms:W3CDTF">2010-12-22T17:09:57Z</dcterms:modified>
  <cp:revision>0</cp:revision>
  <dc:subject/>
  <dc:title/>
</cp:coreProperties>
</file>