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'итоговый протокол'!$A$4:$G$41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6">
  <si>
    <t xml:space="preserve">ПРОТОКОЛ ХОДА СОРЕВНОВАНИЙ       </t>
  </si>
  <si>
    <t xml:space="preserve">26 - 30 ноября 2010 года                           г. Ржев</t>
  </si>
  <si>
    <t xml:space="preserve">в.к. 65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3</t>
  </si>
  <si>
    <t xml:space="preserve">4</t>
  </si>
  <si>
    <t xml:space="preserve">2</t>
  </si>
  <si>
    <t xml:space="preserve">1.24</t>
  </si>
  <si>
    <t xml:space="preserve">2.01</t>
  </si>
  <si>
    <t xml:space="preserve">3.22</t>
  </si>
  <si>
    <t xml:space="preserve">4.00</t>
  </si>
  <si>
    <t xml:space="preserve">8</t>
  </si>
  <si>
    <t xml:space="preserve">1</t>
  </si>
  <si>
    <t xml:space="preserve">2.56</t>
  </si>
  <si>
    <t xml:space="preserve">2.57</t>
  </si>
  <si>
    <t xml:space="preserve">7</t>
  </si>
  <si>
    <t xml:space="preserve">А2</t>
  </si>
  <si>
    <t xml:space="preserve">Б2</t>
  </si>
  <si>
    <t xml:space="preserve">2.05</t>
  </si>
  <si>
    <t xml:space="preserve">А3</t>
  </si>
  <si>
    <t xml:space="preserve">Б3</t>
  </si>
  <si>
    <t xml:space="preserve">А4</t>
  </si>
  <si>
    <t xml:space="preserve">Б4</t>
  </si>
  <si>
    <t xml:space="preserve">2.23</t>
  </si>
  <si>
    <t xml:space="preserve">А1А2</t>
  </si>
  <si>
    <t xml:space="preserve">ББ2</t>
  </si>
  <si>
    <t xml:space="preserve">11</t>
  </si>
  <si>
    <t xml:space="preserve">0.35</t>
  </si>
  <si>
    <t xml:space="preserve">3.12</t>
  </si>
  <si>
    <t xml:space="preserve">1.02</t>
  </si>
  <si>
    <t xml:space="preserve">1.30</t>
  </si>
  <si>
    <t xml:space="preserve">А3А4</t>
  </si>
  <si>
    <t xml:space="preserve">Б3Б4</t>
  </si>
  <si>
    <t xml:space="preserve">2.07</t>
  </si>
  <si>
    <t xml:space="preserve">3,5</t>
  </si>
  <si>
    <t xml:space="preserve">9,5</t>
  </si>
  <si>
    <t xml:space="preserve">6</t>
  </si>
  <si>
    <t xml:space="preserve">3.41</t>
  </si>
  <si>
    <t xml:space="preserve">12</t>
  </si>
  <si>
    <t xml:space="preserve">0.41</t>
  </si>
  <si>
    <t xml:space="preserve">0.46</t>
  </si>
  <si>
    <t xml:space="preserve">18</t>
  </si>
  <si>
    <t xml:space="preserve">17</t>
  </si>
  <si>
    <t xml:space="preserve">3.17</t>
  </si>
  <si>
    <t xml:space="preserve">13</t>
  </si>
  <si>
    <t xml:space="preserve">ПОЛУФИНАЛ</t>
  </si>
  <si>
    <t xml:space="preserve">ФИНАЛ</t>
  </si>
  <si>
    <t xml:space="preserve">4:0</t>
  </si>
  <si>
    <t xml:space="preserve">Гл. судья, судья МК</t>
  </si>
  <si>
    <t xml:space="preserve">Мухаметшин Р.Г.</t>
  </si>
  <si>
    <t xml:space="preserve">/Краснокамск/</t>
  </si>
  <si>
    <t xml:space="preserve">3:0</t>
  </si>
  <si>
    <t xml:space="preserve">Гл. секретарь, судья НК</t>
  </si>
  <si>
    <t xml:space="preserve">Дроков А.Н.</t>
  </si>
  <si>
    <t xml:space="preserve">/Москва/</t>
  </si>
  <si>
    <t xml:space="preserve">ВСЕРОССИЙСКАЯ ФЕДЕРАЦИЯ САМБО</t>
  </si>
  <si>
    <t xml:space="preserve">ИТОГОВЫЙ ПРОТОКОЛ</t>
  </si>
  <si>
    <t xml:space="preserve">26 - 30 ноября 2010 года                    г. Ржев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РОЖДЕСТВЕНСКАЯ Владислава Андреевна</t>
  </si>
  <si>
    <t xml:space="preserve">22.07.94                 1 р.</t>
  </si>
  <si>
    <t xml:space="preserve">Свердловская обл., МО</t>
  </si>
  <si>
    <t xml:space="preserve">Сапунов Д.П., Мещерский В.В.</t>
  </si>
  <si>
    <t xml:space="preserve">КРЮКОВА Ольга Владимировна</t>
  </si>
  <si>
    <t xml:space="preserve">16.03.95         1 р.</t>
  </si>
  <si>
    <t xml:space="preserve">Самарская обл., г. Самара, МО, СДЮШОР-11</t>
  </si>
  <si>
    <t xml:space="preserve">Сараева А.А., Киргизова В.В.</t>
  </si>
  <si>
    <t xml:space="preserve">ЗЮКИНА Елена Владимировна</t>
  </si>
  <si>
    <t xml:space="preserve">27.01.94                КМС</t>
  </si>
  <si>
    <t xml:space="preserve">Тульская область, МО</t>
  </si>
  <si>
    <t xml:space="preserve">Выборнов Р.В., Выборнова О.М.</t>
  </si>
  <si>
    <t xml:space="preserve">МАЛЬГИНА-МУСИХИНА Дарья Михайловна</t>
  </si>
  <si>
    <t xml:space="preserve">27.02.94           1 р.</t>
  </si>
  <si>
    <t xml:space="preserve">Пермский край, г. Соликамск, МО</t>
  </si>
  <si>
    <t xml:space="preserve">Клинов О.А, Клинов Э.Н.</t>
  </si>
  <si>
    <t xml:space="preserve">5-6</t>
  </si>
  <si>
    <t xml:space="preserve">КИСЕЛЬ Екатерина Евгеньевна</t>
  </si>
  <si>
    <t xml:space="preserve">06.10.94            1 юн.р.</t>
  </si>
  <si>
    <t xml:space="preserve">Москва, ГОУ ДОДСН СДЮСШОР №9</t>
  </si>
  <si>
    <t xml:space="preserve">Шмаков О.В., Кисель Е.Н.</t>
  </si>
  <si>
    <t xml:space="preserve">ЕВДОШЕНКО Ольга Сергеевна</t>
  </si>
  <si>
    <t xml:space="preserve">01.12.94           1 юн.р.</t>
  </si>
  <si>
    <t xml:space="preserve">018228</t>
  </si>
  <si>
    <t xml:space="preserve">Щербинин П.С.</t>
  </si>
  <si>
    <t xml:space="preserve">7-8</t>
  </si>
  <si>
    <t xml:space="preserve">ЧЕМЕРСКАЯ Анна Владимировна</t>
  </si>
  <si>
    <t xml:space="preserve">08.08.94            КМС</t>
  </si>
  <si>
    <t xml:space="preserve">Новосибирская обл., МО</t>
  </si>
  <si>
    <t xml:space="preserve">Завалищев В.С., Орлов А.А.</t>
  </si>
  <si>
    <t xml:space="preserve">ВОРОБЬЕВА Екатерина Викторовна</t>
  </si>
  <si>
    <t xml:space="preserve">29.05.95         1 р.</t>
  </si>
  <si>
    <t xml:space="preserve">Рязанская обл., г. Рязань, МО</t>
  </si>
  <si>
    <t xml:space="preserve">Шульгина О.А., Ривкин Ю.Р.</t>
  </si>
  <si>
    <t xml:space="preserve">9-12</t>
  </si>
  <si>
    <t xml:space="preserve">АКЧУЛПАНОВА Ляйсан Флюзовна</t>
  </si>
  <si>
    <t xml:space="preserve">11.01.95          1 р.</t>
  </si>
  <si>
    <t xml:space="preserve">Республика Башкортостан, г. Салават</t>
  </si>
  <si>
    <t xml:space="preserve">Абдулгалимова Л.Р.</t>
  </si>
  <si>
    <t xml:space="preserve">ЛЕВЧЕНКО Нина Александровна</t>
  </si>
  <si>
    <t xml:space="preserve">24.02.94            1 р.</t>
  </si>
  <si>
    <t xml:space="preserve">Краснодарский край, Калининский р-н, МО</t>
  </si>
  <si>
    <t xml:space="preserve">Царик Е.М.</t>
  </si>
  <si>
    <t xml:space="preserve">РИ Айко Чангиевна</t>
  </si>
  <si>
    <t xml:space="preserve">16.02.94                 КМС</t>
  </si>
  <si>
    <t xml:space="preserve">СЕМЕНОВА Ольга Сергеевна</t>
  </si>
  <si>
    <t xml:space="preserve">01.03.95              1 р.</t>
  </si>
  <si>
    <t xml:space="preserve">Тверская обл., г. Тверь, МО</t>
  </si>
  <si>
    <t xml:space="preserve">Матюшинский А.В.</t>
  </si>
  <si>
    <t xml:space="preserve">13-16</t>
  </si>
  <si>
    <t xml:space="preserve">КОРОТКОВА Наталья Игоревна</t>
  </si>
  <si>
    <t xml:space="preserve">29.04.94             1 р.</t>
  </si>
  <si>
    <t xml:space="preserve">Ленинградская обл., г. Дружная Горка, МО</t>
  </si>
  <si>
    <t xml:space="preserve">Тарновский С.И.</t>
  </si>
  <si>
    <t xml:space="preserve">ЛАВРЕНТЬЕВА Юлия Александровна</t>
  </si>
  <si>
    <t xml:space="preserve">24.12.94           1 р.</t>
  </si>
  <si>
    <t xml:space="preserve">Ульяновская обл., ВС</t>
  </si>
  <si>
    <t xml:space="preserve">Шубин С.П.</t>
  </si>
  <si>
    <t xml:space="preserve">РОМАНОВА Софья Вячеславовна</t>
  </si>
  <si>
    <t xml:space="preserve">19.01.96            1 р.</t>
  </si>
  <si>
    <t xml:space="preserve">Самарская обл., г. Самара, ГУДО СДЮШОР</t>
  </si>
  <si>
    <t xml:space="preserve">Коновалов А.П., Киргизов В.В.</t>
  </si>
  <si>
    <t xml:space="preserve">РАННЕВА Виктория Сергеевна</t>
  </si>
  <si>
    <t xml:space="preserve">28.09.94              КМС</t>
  </si>
  <si>
    <t xml:space="preserve">Республика Башкортостан, г. Давлеканово</t>
  </si>
  <si>
    <t xml:space="preserve">Лоншаков Ю.Б.</t>
  </si>
  <si>
    <t xml:space="preserve">17 - 18</t>
  </si>
  <si>
    <t xml:space="preserve">ДАШУНИНА Екатерина Алексеевна</t>
  </si>
  <si>
    <t xml:space="preserve">02.01.94         1 р.</t>
  </si>
  <si>
    <t xml:space="preserve">Брянская обл., г. Брянск, "Динамо"</t>
  </si>
  <si>
    <t xml:space="preserve">Бобович В.А.</t>
  </si>
  <si>
    <t xml:space="preserve">ГРИГОРЯН Ани Саркисовна</t>
  </si>
  <si>
    <t xml:space="preserve">11.04.95             1 юн.р.</t>
  </si>
  <si>
    <t xml:space="preserve">Москва, ГОУ ЦО "Самбо - 70"</t>
  </si>
  <si>
    <t xml:space="preserve">Кораллов А.С., Кораллова И.А.</t>
  </si>
  <si>
    <t xml:space="preserve">СОСТАВ ПАР ПО КРУГАМ</t>
  </si>
  <si>
    <t xml:space="preserve">В.К. 65 кг</t>
  </si>
  <si>
    <t xml:space="preserve">Б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</t>
  </si>
  <si>
    <t xml:space="preserve">7 КРУГ</t>
  </si>
  <si>
    <t xml:space="preserve">4 КРУГ</t>
  </si>
  <si>
    <t xml:space="preserve">5 КРУГ</t>
  </si>
  <si>
    <t xml:space="preserve">1 КРУГ</t>
  </si>
  <si>
    <t xml:space="preserve">В.К. 55 кг</t>
  </si>
  <si>
    <t xml:space="preserve">свободен</t>
  </si>
  <si>
    <t xml:space="preserve">2 КРУГ</t>
  </si>
  <si>
    <t xml:space="preserve">3КРУГ</t>
  </si>
  <si>
    <t xml:space="preserve">Заикина Ксения</t>
  </si>
  <si>
    <t xml:space="preserve">1993 1р</t>
  </si>
  <si>
    <t xml:space="preserve">ЦФО Тверь МО</t>
  </si>
  <si>
    <t xml:space="preserve">Кравцова Мария Александровна</t>
  </si>
  <si>
    <t xml:space="preserve">11.10.95 2</t>
  </si>
  <si>
    <t xml:space="preserve">Москва Д-С-70</t>
  </si>
  <si>
    <t xml:space="preserve">Кряжева Алина Сергеевна</t>
  </si>
  <si>
    <t xml:space="preserve">18.04.95 1юн</t>
  </si>
  <si>
    <t xml:space="preserve">Москва МО</t>
  </si>
  <si>
    <t xml:space="preserve">Первенство России среди девушек 1994-95 г.р.</t>
  </si>
  <si>
    <t xml:space="preserve">26-30 ноября 2010 г.        г. Ржев</t>
  </si>
  <si>
    <t xml:space="preserve">вк. 51 кг.</t>
  </si>
  <si>
    <t xml:space="preserve">№ п/п</t>
  </si>
  <si>
    <t xml:space="preserve">5</t>
  </si>
  <si>
    <t xml:space="preserve">9</t>
  </si>
  <si>
    <t xml:space="preserve">10</t>
  </si>
  <si>
    <t xml:space="preserve">14</t>
  </si>
  <si>
    <t xml:space="preserve">15</t>
  </si>
  <si>
    <t xml:space="preserve">1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5"/>
      <name val="Arial Narrow"/>
      <family val="2"/>
      <charset val="204"/>
    </font>
    <font>
      <sz val="7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WordArt 34"/>
        <xdr:cNvSpPr txBox="1"/>
      </xdr:nvSpPr>
      <xdr:spPr>
        <a:xfrm>
          <a:off x="2213280" y="29160"/>
          <a:ext cx="5927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29</xdr:row>
      <xdr:rowOff>37800</xdr:rowOff>
    </xdr:from>
    <xdr:to>
      <xdr:col>14</xdr:col>
      <xdr:colOff>201240</xdr:colOff>
      <xdr:row>29</xdr:row>
      <xdr:rowOff>266400</xdr:rowOff>
    </xdr:to>
    <xdr:sp>
      <xdr:nvSpPr>
        <xdr:cNvPr id="1" name="WordArt 35"/>
        <xdr:cNvSpPr txBox="1"/>
      </xdr:nvSpPr>
      <xdr:spPr>
        <a:xfrm>
          <a:off x="2253600" y="5606280"/>
          <a:ext cx="60274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29</xdr:row>
      <xdr:rowOff>142920</xdr:rowOff>
    </xdr:from>
    <xdr:to>
      <xdr:col>1</xdr:col>
      <xdr:colOff>403560</xdr:colOff>
      <xdr:row>31</xdr:row>
      <xdr:rowOff>9720</xdr:rowOff>
    </xdr:to>
    <xdr:pic>
      <xdr:nvPicPr>
        <xdr:cNvPr id="2" name="Picture 37" descr="фед"/>
        <xdr:cNvPicPr/>
      </xdr:nvPicPr>
      <xdr:blipFill>
        <a:blip r:embed="rId1"/>
        <a:stretch/>
      </xdr:blipFill>
      <xdr:spPr>
        <a:xfrm>
          <a:off x="110520" y="571140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фед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4" name="Picture 38" descr="фед"/>
        <xdr:cNvPicPr/>
      </xdr:nvPicPr>
      <xdr:blipFill>
        <a:blip r:embed="rId3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142920</xdr:rowOff>
    </xdr:from>
    <xdr:to>
      <xdr:col>1</xdr:col>
      <xdr:colOff>403560</xdr:colOff>
      <xdr:row>31</xdr:row>
      <xdr:rowOff>9720</xdr:rowOff>
    </xdr:to>
    <xdr:pic>
      <xdr:nvPicPr>
        <xdr:cNvPr id="5" name="Picture 37" descr="фед"/>
        <xdr:cNvPicPr/>
      </xdr:nvPicPr>
      <xdr:blipFill>
        <a:blip r:embed="rId4"/>
        <a:stretch/>
      </xdr:blipFill>
      <xdr:spPr>
        <a:xfrm>
          <a:off x="110520" y="571140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9640</xdr:colOff>
      <xdr:row>63</xdr:row>
      <xdr:rowOff>152280</xdr:rowOff>
    </xdr:from>
    <xdr:to>
      <xdr:col>16</xdr:col>
      <xdr:colOff>10440</xdr:colOff>
      <xdr:row>66</xdr:row>
      <xdr:rowOff>180720</xdr:rowOff>
    </xdr:to>
    <xdr:pic>
      <xdr:nvPicPr>
        <xdr:cNvPr id="6" name="Рисунок 8" descr="Мухаметшин Р..jpg"/>
        <xdr:cNvPicPr/>
      </xdr:nvPicPr>
      <xdr:blipFill>
        <a:blip r:embed="rId5"/>
        <a:stretch/>
      </xdr:blipFill>
      <xdr:spPr>
        <a:xfrm>
          <a:off x="7621200" y="11812320"/>
          <a:ext cx="1131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67</xdr:row>
      <xdr:rowOff>114480</xdr:rowOff>
    </xdr:from>
    <xdr:to>
      <xdr:col>16</xdr:col>
      <xdr:colOff>20520</xdr:colOff>
      <xdr:row>71</xdr:row>
      <xdr:rowOff>86040</xdr:rowOff>
    </xdr:to>
    <xdr:pic>
      <xdr:nvPicPr>
        <xdr:cNvPr id="7" name="Рисунок 9" descr="Дроков А.Н..jpg"/>
        <xdr:cNvPicPr/>
      </xdr:nvPicPr>
      <xdr:blipFill>
        <a:blip r:embed="rId6"/>
        <a:stretch/>
      </xdr:blipFill>
      <xdr:spPr>
        <a:xfrm>
          <a:off x="7800480" y="12469680"/>
          <a:ext cx="962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60</xdr:row>
      <xdr:rowOff>133560</xdr:rowOff>
    </xdr:from>
    <xdr:to>
      <xdr:col>13</xdr:col>
      <xdr:colOff>279720</xdr:colOff>
      <xdr:row>70</xdr:row>
      <xdr:rowOff>95040</xdr:rowOff>
    </xdr:to>
    <xdr:pic>
      <xdr:nvPicPr>
        <xdr:cNvPr id="8" name="Рисунок 10" descr="сканирование0005.jpg"/>
        <xdr:cNvPicPr/>
      </xdr:nvPicPr>
      <xdr:blipFill>
        <a:blip r:embed="rId7"/>
        <a:stretch/>
      </xdr:blipFill>
      <xdr:spPr>
        <a:xfrm>
          <a:off x="5992920" y="11355120"/>
          <a:ext cx="17283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9" name="Picture 11" descr="фед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42</xdr:row>
      <xdr:rowOff>66600</xdr:rowOff>
    </xdr:from>
    <xdr:to>
      <xdr:col>6</xdr:col>
      <xdr:colOff>2160</xdr:colOff>
      <xdr:row>44</xdr:row>
      <xdr:rowOff>181080</xdr:rowOff>
    </xdr:to>
    <xdr:pic>
      <xdr:nvPicPr>
        <xdr:cNvPr id="10" name="Рисунок 2" descr="Мухаметшин Р..jpg"/>
        <xdr:cNvPicPr/>
      </xdr:nvPicPr>
      <xdr:blipFill>
        <a:blip r:embed="rId2"/>
        <a:stretch/>
      </xdr:blipFill>
      <xdr:spPr>
        <a:xfrm>
          <a:off x="3717000" y="7211520"/>
          <a:ext cx="1541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44</xdr:row>
      <xdr:rowOff>181080</xdr:rowOff>
    </xdr:from>
    <xdr:to>
      <xdr:col>6</xdr:col>
      <xdr:colOff>42480</xdr:colOff>
      <xdr:row>49</xdr:row>
      <xdr:rowOff>162000</xdr:rowOff>
    </xdr:to>
    <xdr:pic>
      <xdr:nvPicPr>
        <xdr:cNvPr id="11" name="Рисунок 3" descr="Дроков А.Н..jpg"/>
        <xdr:cNvPicPr/>
      </xdr:nvPicPr>
      <xdr:blipFill>
        <a:blip r:embed="rId3"/>
        <a:stretch/>
      </xdr:blipFill>
      <xdr:spPr>
        <a:xfrm>
          <a:off x="4049280" y="7726320"/>
          <a:ext cx="1249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41</xdr:row>
      <xdr:rowOff>66600</xdr:rowOff>
    </xdr:from>
    <xdr:to>
      <xdr:col>4</xdr:col>
      <xdr:colOff>222480</xdr:colOff>
      <xdr:row>50</xdr:row>
      <xdr:rowOff>86040</xdr:rowOff>
    </xdr:to>
    <xdr:pic>
      <xdr:nvPicPr>
        <xdr:cNvPr id="12" name="Рисунок 4" descr="сканирование0005.jpg"/>
        <xdr:cNvPicPr/>
      </xdr:nvPicPr>
      <xdr:blipFill>
        <a:blip r:embed="rId4"/>
        <a:stretch/>
      </xdr:blipFill>
      <xdr:spPr>
        <a:xfrm>
          <a:off x="1850040" y="7049520"/>
          <a:ext cx="171684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3" name="Picture 1" descr="фед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09.673/&#1056;&#1046;&#1045;&#1042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6" activeCellId="0" sqref="J66: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4 - 95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  <c r="M3" s="6"/>
      <c r="O3" s="8" t="s">
        <v>2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9" t="s">
        <v>4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5</v>
      </c>
      <c r="K5" s="11" t="s">
        <v>6</v>
      </c>
    </row>
    <row r="6" customFormat="false" ht="13.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3"/>
      <c r="G6" s="13"/>
      <c r="H6" s="14"/>
      <c r="I6" s="13" t="s">
        <v>12</v>
      </c>
      <c r="J6" s="12" t="s">
        <v>13</v>
      </c>
      <c r="K6" s="12" t="s">
        <v>7</v>
      </c>
      <c r="L6" s="12" t="s">
        <v>8</v>
      </c>
      <c r="M6" s="12" t="s">
        <v>9</v>
      </c>
      <c r="N6" s="12" t="s">
        <v>10</v>
      </c>
      <c r="O6" s="13" t="s">
        <v>11</v>
      </c>
      <c r="P6" s="13"/>
      <c r="Q6" s="13"/>
      <c r="R6" s="14"/>
      <c r="S6" s="13" t="s">
        <v>12</v>
      </c>
      <c r="T6" s="12" t="s">
        <v>13</v>
      </c>
      <c r="U6" s="15"/>
    </row>
    <row r="7" customFormat="false" ht="13.5" hidden="false" customHeight="false" outlineLevel="0" collapsed="false">
      <c r="A7" s="12"/>
      <c r="B7" s="12"/>
      <c r="C7" s="12"/>
      <c r="D7" s="12"/>
      <c r="E7" s="16" t="n">
        <v>1</v>
      </c>
      <c r="F7" s="17" t="n">
        <v>2</v>
      </c>
      <c r="G7" s="18" t="n">
        <v>3</v>
      </c>
      <c r="H7" s="14"/>
      <c r="I7" s="13"/>
      <c r="J7" s="12"/>
      <c r="K7" s="12"/>
      <c r="L7" s="12"/>
      <c r="M7" s="12"/>
      <c r="N7" s="12"/>
      <c r="O7" s="16" t="n">
        <v>1</v>
      </c>
      <c r="P7" s="19" t="n">
        <v>2</v>
      </c>
      <c r="Q7" s="20" t="n">
        <v>3</v>
      </c>
      <c r="R7" s="14"/>
      <c r="S7" s="13"/>
      <c r="T7" s="12"/>
      <c r="U7" s="15"/>
    </row>
    <row r="8" customFormat="false" ht="12.95" hidden="false" customHeight="true" outlineLevel="0" collapsed="false">
      <c r="A8" s="21" t="n">
        <v>1</v>
      </c>
      <c r="B8" s="22" t="str">
        <f aca="false">VLOOKUP(A8,'пр.взвешивания'!B6:E35,2,FALSE())</f>
        <v>ДАШУНИНА Екатерина Алексеевна</v>
      </c>
      <c r="C8" s="23" t="str">
        <f aca="false">VLOOKUP(B8,'пр.взвешивания'!C6:F35,2,FALSE())</f>
        <v>02.01.94         1 р.</v>
      </c>
      <c r="D8" s="24" t="str">
        <f aca="false">VLOOKUP(C8,'пр.взвешивания'!D6:G35,2,FALSE())</f>
        <v>Брянская обл., г. Брянск, "Динамо"</v>
      </c>
      <c r="E8" s="25"/>
      <c r="F8" s="26" t="s">
        <v>14</v>
      </c>
      <c r="G8" s="27" t="s">
        <v>14</v>
      </c>
      <c r="H8" s="28"/>
      <c r="I8" s="29" t="s">
        <v>14</v>
      </c>
      <c r="J8" s="30" t="s">
        <v>15</v>
      </c>
      <c r="K8" s="21" t="n">
        <v>10</v>
      </c>
      <c r="L8" s="31" t="str">
        <f aca="false">VLOOKUP(K8,'пр.взвешивания'!$B$6:$E$41,2,FALSE())</f>
        <v>РИ Айко Чангиевна</v>
      </c>
      <c r="M8" s="32" t="str">
        <f aca="false">VLOOKUP(K8,'пр.взвешивания'!$B$6:$E$41,3,FALSE())</f>
        <v>16.02.94                 КМС</v>
      </c>
      <c r="N8" s="33" t="str">
        <f aca="false">VLOOKUP(K8,'пр.взвешивания'!$B$6:$E$41,4,FALSE())</f>
        <v>Новосибирская обл., МО</v>
      </c>
      <c r="O8" s="25"/>
      <c r="P8" s="26" t="s">
        <v>16</v>
      </c>
      <c r="Q8" s="27" t="s">
        <v>14</v>
      </c>
      <c r="R8" s="34"/>
      <c r="S8" s="29" t="s">
        <v>16</v>
      </c>
      <c r="T8" s="30" t="s">
        <v>17</v>
      </c>
      <c r="U8" s="15"/>
    </row>
    <row r="9" customFormat="false" ht="12.95" hidden="false" customHeight="true" outlineLevel="0" collapsed="false">
      <c r="A9" s="21"/>
      <c r="B9" s="22"/>
      <c r="C9" s="23"/>
      <c r="D9" s="24"/>
      <c r="E9" s="35"/>
      <c r="F9" s="36" t="s">
        <v>18</v>
      </c>
      <c r="G9" s="37" t="s">
        <v>19</v>
      </c>
      <c r="H9" s="28"/>
      <c r="I9" s="29"/>
      <c r="J9" s="30"/>
      <c r="K9" s="21"/>
      <c r="L9" s="31"/>
      <c r="M9" s="32"/>
      <c r="N9" s="33"/>
      <c r="O9" s="35"/>
      <c r="P9" s="36" t="s">
        <v>20</v>
      </c>
      <c r="Q9" s="37" t="s">
        <v>21</v>
      </c>
      <c r="R9" s="28"/>
      <c r="S9" s="29"/>
      <c r="T9" s="30"/>
      <c r="U9" s="15"/>
    </row>
    <row r="10" customFormat="false" ht="12.95" hidden="false" customHeight="true" outlineLevel="0" collapsed="false">
      <c r="A10" s="38" t="n">
        <v>2</v>
      </c>
      <c r="B10" s="39" t="str">
        <f aca="false">VLOOKUP(A10,'пр.взвешивания'!B8:E37,2,FALSE())</f>
        <v>РОЖДЕСТВЕНСКАЯ Владислава Андреевна</v>
      </c>
      <c r="C10" s="40" t="str">
        <f aca="false">VLOOKUP(B10,'пр.взвешивания'!C8:F37,2,FALSE())</f>
        <v>22.07.94                 1 р.</v>
      </c>
      <c r="D10" s="41" t="str">
        <f aca="false">VLOOKUP(C10,'пр.взвешивания'!D8:G37,2,FALSE())</f>
        <v>Свердловская обл., МО</v>
      </c>
      <c r="E10" s="34" t="s">
        <v>16</v>
      </c>
      <c r="F10" s="42"/>
      <c r="G10" s="27" t="s">
        <v>16</v>
      </c>
      <c r="H10" s="34"/>
      <c r="I10" s="43" t="s">
        <v>22</v>
      </c>
      <c r="J10" s="44" t="s">
        <v>23</v>
      </c>
      <c r="K10" s="38" t="n">
        <v>11</v>
      </c>
      <c r="L10" s="45" t="str">
        <f aca="false">VLOOKUP(K10,'пр.взвешивания'!$B$6:$E$41,2,FALSE())</f>
        <v>ГРИГОРЯН Ани Саркисовна</v>
      </c>
      <c r="M10" s="46" t="str">
        <f aca="false">VLOOKUP(K10,'пр.взвешивания'!$B$6:$E$41,3,FALSE())</f>
        <v>11.04.95             1 юн.р.</v>
      </c>
      <c r="N10" s="47" t="str">
        <f aca="false">VLOOKUP(K10,'пр.взвешивания'!$B$6:$E$41,4,FALSE())</f>
        <v>Москва, ГОУ ЦО "Самбо - 70"</v>
      </c>
      <c r="O10" s="34" t="s">
        <v>14</v>
      </c>
      <c r="P10" s="42"/>
      <c r="Q10" s="27" t="s">
        <v>14</v>
      </c>
      <c r="R10" s="34"/>
      <c r="S10" s="43" t="s">
        <v>14</v>
      </c>
      <c r="T10" s="44" t="s">
        <v>15</v>
      </c>
      <c r="U10" s="15"/>
    </row>
    <row r="11" customFormat="false" ht="12.95" hidden="false" customHeight="true" outlineLevel="0" collapsed="false">
      <c r="A11" s="38"/>
      <c r="B11" s="39"/>
      <c r="C11" s="40"/>
      <c r="D11" s="41"/>
      <c r="E11" s="48" t="s">
        <v>18</v>
      </c>
      <c r="F11" s="42"/>
      <c r="G11" s="37" t="s">
        <v>24</v>
      </c>
      <c r="H11" s="28"/>
      <c r="I11" s="43"/>
      <c r="J11" s="44"/>
      <c r="K11" s="38"/>
      <c r="L11" s="45"/>
      <c r="M11" s="46"/>
      <c r="N11" s="47"/>
      <c r="O11" s="48" t="s">
        <v>20</v>
      </c>
      <c r="P11" s="42"/>
      <c r="Q11" s="37" t="s">
        <v>25</v>
      </c>
      <c r="R11" s="28"/>
      <c r="S11" s="43"/>
      <c r="T11" s="44"/>
      <c r="U11" s="15"/>
    </row>
    <row r="12" customFormat="false" ht="12.95" hidden="false" customHeight="true" outlineLevel="0" collapsed="false">
      <c r="A12" s="49" t="n">
        <v>3</v>
      </c>
      <c r="B12" s="50" t="str">
        <f aca="false">'пр.взвешивания'!C10</f>
        <v>КИСЕЛЬ Екатерина Евгеньевна</v>
      </c>
      <c r="C12" s="51" t="str">
        <f aca="false">'пр.взвешивания'!D10</f>
        <v>06.10.94            1 юн.р.</v>
      </c>
      <c r="D12" s="52" t="str">
        <f aca="false">'пр.взвешивания'!E10</f>
        <v>Москва, ГОУ ДОДСН СДЮСШОР №9</v>
      </c>
      <c r="E12" s="53" t="s">
        <v>16</v>
      </c>
      <c r="F12" s="54" t="s">
        <v>14</v>
      </c>
      <c r="G12" s="55"/>
      <c r="H12" s="34"/>
      <c r="I12" s="56" t="s">
        <v>16</v>
      </c>
      <c r="J12" s="57" t="s">
        <v>17</v>
      </c>
      <c r="K12" s="49" t="n">
        <v>12</v>
      </c>
      <c r="L12" s="58" t="str">
        <f aca="false">VLOOKUP(K12,'пр.взвешивания'!$B$6:$E$41,2,FALSE())</f>
        <v>ЗЮКИНА Елена Владимировна</v>
      </c>
      <c r="M12" s="59" t="str">
        <f aca="false">VLOOKUP(K12,'пр.взвешивания'!$B$6:$E$41,3,FALSE())</f>
        <v>27.01.94                КМС</v>
      </c>
      <c r="N12" s="60" t="str">
        <f aca="false">VLOOKUP(K12,'пр.взвешивания'!$B$6:$E$41,4,FALSE())</f>
        <v>Тульская область, МО</v>
      </c>
      <c r="O12" s="53" t="s">
        <v>15</v>
      </c>
      <c r="P12" s="54" t="s">
        <v>16</v>
      </c>
      <c r="Q12" s="55"/>
      <c r="R12" s="28"/>
      <c r="S12" s="56" t="s">
        <v>26</v>
      </c>
      <c r="T12" s="57" t="s">
        <v>23</v>
      </c>
      <c r="U12" s="15"/>
    </row>
    <row r="13" customFormat="false" ht="12.95" hidden="false" customHeight="true" outlineLevel="0" collapsed="false">
      <c r="A13" s="49"/>
      <c r="B13" s="50"/>
      <c r="C13" s="51"/>
      <c r="D13" s="52"/>
      <c r="E13" s="61" t="s">
        <v>19</v>
      </c>
      <c r="F13" s="62" t="s">
        <v>24</v>
      </c>
      <c r="G13" s="63"/>
      <c r="H13" s="28"/>
      <c r="I13" s="56"/>
      <c r="J13" s="57"/>
      <c r="K13" s="49"/>
      <c r="L13" s="58"/>
      <c r="M13" s="59"/>
      <c r="N13" s="60"/>
      <c r="O13" s="61" t="s">
        <v>21</v>
      </c>
      <c r="P13" s="62" t="s">
        <v>25</v>
      </c>
      <c r="Q13" s="63"/>
      <c r="R13" s="28"/>
      <c r="S13" s="56"/>
      <c r="T13" s="57"/>
      <c r="U13" s="15"/>
    </row>
    <row r="14" customFormat="false" ht="12.95" hidden="false" customHeight="true" outlineLevel="0" collapsed="false">
      <c r="A14" s="11" t="s">
        <v>27</v>
      </c>
      <c r="C14" s="64"/>
      <c r="D14" s="65"/>
      <c r="E14" s="66"/>
      <c r="F14" s="66"/>
      <c r="G14" s="66"/>
      <c r="H14" s="67"/>
      <c r="I14" s="66"/>
      <c r="J14" s="66"/>
      <c r="K14" s="11" t="s">
        <v>28</v>
      </c>
      <c r="L14" s="68"/>
      <c r="M14" s="69"/>
      <c r="N14" s="70"/>
      <c r="O14" s="71"/>
      <c r="P14" s="71"/>
      <c r="Q14" s="71"/>
      <c r="R14" s="71"/>
      <c r="S14" s="71"/>
      <c r="T14" s="71"/>
      <c r="U14" s="15"/>
    </row>
    <row r="15" customFormat="false" ht="12.95" hidden="false" customHeight="true" outlineLevel="0" collapsed="false">
      <c r="A15" s="72" t="n">
        <v>4</v>
      </c>
      <c r="B15" s="22" t="str">
        <f aca="false">VLOOKUP(A15,'пр.взвешивания'!B6:E35,2,FALSE())</f>
        <v>КОРОТКОВА Наталья Игоревна</v>
      </c>
      <c r="C15" s="73" t="str">
        <f aca="false">VLOOKUP(B15,'пр.взвешивания'!C6:F35,2,FALSE())</f>
        <v>29.04.94             1 р.</v>
      </c>
      <c r="D15" s="24" t="str">
        <f aca="false">VLOOKUP(C15,'пр.взвешивания'!D6:G35,2,FALSE())</f>
        <v>Ленинградская обл., г. Дружная Горка, МО</v>
      </c>
      <c r="E15" s="74"/>
      <c r="F15" s="75" t="s">
        <v>23</v>
      </c>
      <c r="G15" s="34"/>
      <c r="H15" s="28"/>
      <c r="I15" s="29" t="s">
        <v>23</v>
      </c>
      <c r="J15" s="30" t="s">
        <v>17</v>
      </c>
      <c r="K15" s="21" t="n">
        <v>13</v>
      </c>
      <c r="L15" s="22" t="str">
        <f aca="false">VLOOKUP(K15,'пр.взвешивания'!$B$6:$E$41,2,FALSE())</f>
        <v>МАЛЬГИНА-МУСИХИНА Дарья Михайловна</v>
      </c>
      <c r="M15" s="76" t="str">
        <f aca="false">VLOOKUP(K15,'пр.взвешивания'!$B$6:$E$41,3,FALSE())</f>
        <v>27.02.94           1 р.</v>
      </c>
      <c r="N15" s="77" t="str">
        <f aca="false">VLOOKUP(K15,'пр.взвешивания'!$B$6:$E$41,4,FALSE())</f>
        <v>Пермский край, г. Соликамск, МО</v>
      </c>
      <c r="O15" s="74"/>
      <c r="P15" s="75" t="s">
        <v>16</v>
      </c>
      <c r="Q15" s="34"/>
      <c r="R15" s="34"/>
      <c r="S15" s="78" t="s">
        <v>16</v>
      </c>
      <c r="T15" s="78" t="s">
        <v>23</v>
      </c>
      <c r="U15" s="15"/>
    </row>
    <row r="16" customFormat="false" ht="12.95" hidden="false" customHeight="true" outlineLevel="0" collapsed="false">
      <c r="A16" s="72"/>
      <c r="B16" s="22"/>
      <c r="C16" s="73"/>
      <c r="D16" s="24"/>
      <c r="E16" s="79"/>
      <c r="F16" s="37" t="s">
        <v>21</v>
      </c>
      <c r="G16" s="34"/>
      <c r="H16" s="28"/>
      <c r="I16" s="29"/>
      <c r="J16" s="30"/>
      <c r="K16" s="21"/>
      <c r="L16" s="22"/>
      <c r="M16" s="76"/>
      <c r="N16" s="77"/>
      <c r="O16" s="79"/>
      <c r="P16" s="37" t="s">
        <v>29</v>
      </c>
      <c r="Q16" s="34"/>
      <c r="R16" s="34"/>
      <c r="S16" s="78"/>
      <c r="T16" s="78"/>
      <c r="U16" s="15"/>
    </row>
    <row r="17" customFormat="false" ht="12.95" hidden="false" customHeight="true" outlineLevel="0" collapsed="false">
      <c r="A17" s="49" t="n">
        <v>5</v>
      </c>
      <c r="B17" s="80" t="str">
        <f aca="false">VLOOKUP(A17,'пр.взвешивания'!B8:E37,2,FALSE())</f>
        <v>АКЧУЛПАНОВА Ляйсан Флюзовна</v>
      </c>
      <c r="C17" s="81" t="str">
        <f aca="false">VLOOKUP(B17,'пр.взвешивания'!C8:F37,2,FALSE())</f>
        <v>11.01.95          1 р.</v>
      </c>
      <c r="D17" s="82" t="str">
        <f aca="false">VLOOKUP(C17,'пр.взвешивания'!D8:G37,2,FALSE())</f>
        <v>Республика Башкортостан, г. Салават</v>
      </c>
      <c r="E17" s="83" t="s">
        <v>15</v>
      </c>
      <c r="F17" s="84"/>
      <c r="G17" s="34"/>
      <c r="H17" s="34"/>
      <c r="I17" s="56" t="s">
        <v>15</v>
      </c>
      <c r="J17" s="85" t="s">
        <v>23</v>
      </c>
      <c r="K17" s="86" t="n">
        <v>14</v>
      </c>
      <c r="L17" s="80" t="str">
        <f aca="false">VLOOKUP(K17,'пр.взвешивания'!$B$6:$E$41,2,FALSE())</f>
        <v>РОМАНОВА Софья Вячеславовна</v>
      </c>
      <c r="M17" s="87" t="str">
        <f aca="false">VLOOKUP(K17,'пр.взвешивания'!$B$6:$E$41,3,FALSE())</f>
        <v>19.01.96            1 р.</v>
      </c>
      <c r="N17" s="88" t="str">
        <f aca="false">VLOOKUP(K17,'пр.взвешивания'!$B$6:$E$41,4,FALSE())</f>
        <v>Самарская обл., г. Самара, ГУДО СДЮШОР</v>
      </c>
      <c r="O17" s="83" t="s">
        <v>14</v>
      </c>
      <c r="P17" s="84"/>
      <c r="Q17" s="34"/>
      <c r="R17" s="34"/>
      <c r="S17" s="89" t="s">
        <v>14</v>
      </c>
      <c r="T17" s="89" t="s">
        <v>17</v>
      </c>
      <c r="U17" s="15"/>
    </row>
    <row r="18" customFormat="false" ht="12.95" hidden="false" customHeight="true" outlineLevel="0" collapsed="false">
      <c r="A18" s="49"/>
      <c r="B18" s="80"/>
      <c r="C18" s="81"/>
      <c r="D18" s="82"/>
      <c r="E18" s="61" t="s">
        <v>21</v>
      </c>
      <c r="F18" s="63"/>
      <c r="G18" s="34"/>
      <c r="H18" s="34"/>
      <c r="I18" s="56"/>
      <c r="J18" s="85"/>
      <c r="K18" s="86"/>
      <c r="L18" s="80"/>
      <c r="M18" s="87"/>
      <c r="N18" s="88"/>
      <c r="O18" s="61" t="s">
        <v>29</v>
      </c>
      <c r="P18" s="63"/>
      <c r="Q18" s="34"/>
      <c r="R18" s="34"/>
      <c r="S18" s="89"/>
      <c r="T18" s="89"/>
      <c r="U18" s="15"/>
    </row>
    <row r="19" customFormat="false" ht="12.95" hidden="false" customHeight="true" outlineLevel="0" collapsed="false">
      <c r="A19" s="11" t="s">
        <v>30</v>
      </c>
      <c r="B19" s="90"/>
      <c r="C19" s="91"/>
      <c r="D19" s="92"/>
      <c r="E19" s="93"/>
      <c r="F19" s="93"/>
      <c r="G19" s="67"/>
      <c r="H19" s="67"/>
      <c r="I19" s="66"/>
      <c r="J19" s="66"/>
      <c r="K19" s="94" t="s">
        <v>31</v>
      </c>
      <c r="L19" s="95"/>
      <c r="M19" s="96"/>
      <c r="N19" s="97"/>
      <c r="O19" s="71"/>
      <c r="P19" s="71"/>
      <c r="Q19" s="98"/>
      <c r="R19" s="71"/>
      <c r="S19" s="71"/>
      <c r="T19" s="71"/>
      <c r="U19" s="15"/>
    </row>
    <row r="20" customFormat="false" ht="12.95" hidden="false" customHeight="true" outlineLevel="0" collapsed="false">
      <c r="A20" s="99" t="n">
        <v>6</v>
      </c>
      <c r="B20" s="100" t="str">
        <f aca="false">'пр.взвешивания'!C16</f>
        <v>ЛЕВЧЕНКО Нина Александровна</v>
      </c>
      <c r="C20" s="101" t="str">
        <f aca="false">'пр.взвешивания'!D16</f>
        <v>24.02.94            1 р.</v>
      </c>
      <c r="D20" s="33" t="str">
        <f aca="false">'пр.взвешивания'!E16</f>
        <v>Краснодарский край, Калининский р-н, МО</v>
      </c>
      <c r="E20" s="74"/>
      <c r="F20" s="75" t="s">
        <v>14</v>
      </c>
      <c r="G20" s="34"/>
      <c r="H20" s="34"/>
      <c r="I20" s="29" t="s">
        <v>14</v>
      </c>
      <c r="J20" s="30" t="s">
        <v>17</v>
      </c>
      <c r="K20" s="72" t="n">
        <v>15</v>
      </c>
      <c r="L20" s="22" t="str">
        <f aca="false">VLOOKUP(K20,'пр.взвешивания'!$B$6:$E$41,2,FALSE())</f>
        <v>СЕМЕНОВА Ольга Сергеевна</v>
      </c>
      <c r="M20" s="73" t="str">
        <f aca="false">VLOOKUP(K20,'пр.взвешивания'!$B$6:$E$41,3,FALSE())</f>
        <v>01.03.95              1 р.</v>
      </c>
      <c r="N20" s="102" t="str">
        <f aca="false">VLOOKUP(K20,'пр.взвешивания'!$B$6:$E$41,4,FALSE())</f>
        <v>Тверская обл., г. Тверь, МО</v>
      </c>
      <c r="O20" s="103"/>
      <c r="P20" s="75" t="s">
        <v>15</v>
      </c>
      <c r="Q20" s="34"/>
      <c r="R20" s="28"/>
      <c r="S20" s="29" t="s">
        <v>15</v>
      </c>
      <c r="T20" s="30" t="s">
        <v>23</v>
      </c>
      <c r="U20" s="15"/>
    </row>
    <row r="21" customFormat="false" ht="12.95" hidden="false" customHeight="true" outlineLevel="0" collapsed="false">
      <c r="A21" s="99"/>
      <c r="B21" s="100"/>
      <c r="C21" s="101"/>
      <c r="D21" s="33"/>
      <c r="E21" s="79"/>
      <c r="F21" s="37" t="s">
        <v>21</v>
      </c>
      <c r="G21" s="34"/>
      <c r="H21" s="28"/>
      <c r="I21" s="29"/>
      <c r="J21" s="30"/>
      <c r="K21" s="72"/>
      <c r="L21" s="22"/>
      <c r="M21" s="73"/>
      <c r="N21" s="102"/>
      <c r="O21" s="35"/>
      <c r="P21" s="37" t="s">
        <v>21</v>
      </c>
      <c r="Q21" s="34"/>
      <c r="R21" s="28"/>
      <c r="S21" s="29"/>
      <c r="T21" s="30"/>
      <c r="U21" s="15"/>
    </row>
    <row r="22" customFormat="false" ht="12.95" hidden="false" customHeight="true" outlineLevel="0" collapsed="false">
      <c r="A22" s="49" t="n">
        <v>7</v>
      </c>
      <c r="B22" s="80" t="str">
        <f aca="false">VLOOKUP(A22,'пр.взвешивания'!B8:E37,2,FALSE())</f>
        <v>КРЮКОВА Ольга Владимировна</v>
      </c>
      <c r="C22" s="87" t="str">
        <f aca="false">VLOOKUP(B22,'пр.взвешивания'!C8:F37,2,FALSE())</f>
        <v>16.03.95         1 р.</v>
      </c>
      <c r="D22" s="104" t="str">
        <f aca="false">VLOOKUP(C22,'пр.взвешивания'!D8:G37,2,FALSE())</f>
        <v>Самарская обл., г. Самара, МО, СДЮШОР-11</v>
      </c>
      <c r="E22" s="83" t="s">
        <v>15</v>
      </c>
      <c r="F22" s="84"/>
      <c r="G22" s="34"/>
      <c r="H22" s="34"/>
      <c r="I22" s="56" t="s">
        <v>15</v>
      </c>
      <c r="J22" s="85" t="s">
        <v>23</v>
      </c>
      <c r="K22" s="49" t="n">
        <v>16</v>
      </c>
      <c r="L22" s="80" t="str">
        <f aca="false">VLOOKUP(K22,'пр.взвешивания'!$B$6:$E$41,2,FALSE())</f>
        <v>РАННЕВА Виктория Сергеевна</v>
      </c>
      <c r="M22" s="87" t="str">
        <f aca="false">VLOOKUP(K22,'пр.взвешивания'!$B$6:$E$41,3,FALSE())</f>
        <v>28.09.94              КМС</v>
      </c>
      <c r="N22" s="88" t="str">
        <f aca="false">VLOOKUP(K22,'пр.взвешивания'!$B$6:$E$41,4,FALSE())</f>
        <v>Республика Башкортостан, г. Давлеканово</v>
      </c>
      <c r="O22" s="34" t="s">
        <v>23</v>
      </c>
      <c r="P22" s="84"/>
      <c r="Q22" s="34"/>
      <c r="R22" s="34"/>
      <c r="S22" s="56" t="s">
        <v>23</v>
      </c>
      <c r="T22" s="85" t="s">
        <v>17</v>
      </c>
      <c r="U22" s="15"/>
    </row>
    <row r="23" customFormat="false" ht="12.95" hidden="false" customHeight="true" outlineLevel="0" collapsed="false">
      <c r="A23" s="49"/>
      <c r="B23" s="80"/>
      <c r="C23" s="87"/>
      <c r="D23" s="104"/>
      <c r="E23" s="61" t="s">
        <v>21</v>
      </c>
      <c r="F23" s="63"/>
      <c r="G23" s="34"/>
      <c r="H23" s="34"/>
      <c r="I23" s="56"/>
      <c r="J23" s="85"/>
      <c r="K23" s="49"/>
      <c r="L23" s="80"/>
      <c r="M23" s="87"/>
      <c r="N23" s="88"/>
      <c r="O23" s="105" t="s">
        <v>21</v>
      </c>
      <c r="P23" s="63"/>
      <c r="Q23" s="34"/>
      <c r="R23" s="34"/>
      <c r="S23" s="56"/>
      <c r="T23" s="85"/>
      <c r="U23" s="15"/>
    </row>
    <row r="24" customFormat="false" ht="12.95" hidden="false" customHeight="true" outlineLevel="0" collapsed="false">
      <c r="A24" s="94" t="s">
        <v>32</v>
      </c>
      <c r="B24" s="95"/>
      <c r="C24" s="96"/>
      <c r="D24" s="97"/>
      <c r="E24" s="106"/>
      <c r="F24" s="106"/>
      <c r="G24" s="107"/>
      <c r="H24" s="106"/>
      <c r="I24" s="71"/>
      <c r="J24" s="71"/>
      <c r="K24" s="94" t="s">
        <v>33</v>
      </c>
      <c r="L24" s="95"/>
      <c r="M24" s="96"/>
      <c r="N24" s="97"/>
      <c r="O24" s="106"/>
      <c r="P24" s="106"/>
      <c r="Q24" s="107"/>
      <c r="R24" s="106"/>
      <c r="S24" s="71"/>
      <c r="T24" s="71"/>
      <c r="U24" s="15"/>
    </row>
    <row r="25" customFormat="false" ht="12.95" hidden="false" customHeight="true" outlineLevel="0" collapsed="false">
      <c r="A25" s="99" t="n">
        <v>8</v>
      </c>
      <c r="B25" s="108" t="str">
        <f aca="false">VLOOKUP(A25,'пр.взвешивания'!B6:E35,2,FALSE())</f>
        <v>ЛАВРЕНТЬЕВА Юлия Александровна</v>
      </c>
      <c r="C25" s="109" t="str">
        <f aca="false">VLOOKUP(B25,'пр.взвешивания'!C6:F35,2,FALSE())</f>
        <v>24.12.94           1 р.</v>
      </c>
      <c r="D25" s="110" t="str">
        <f aca="false">VLOOKUP(C25,'пр.взвешивания'!D6:G35,2,FALSE())</f>
        <v>Ульяновская обл., ВС</v>
      </c>
      <c r="E25" s="74"/>
      <c r="F25" s="75" t="s">
        <v>14</v>
      </c>
      <c r="G25" s="34"/>
      <c r="H25" s="34"/>
      <c r="I25" s="78" t="s">
        <v>14</v>
      </c>
      <c r="J25" s="78" t="s">
        <v>17</v>
      </c>
      <c r="K25" s="72" t="n">
        <v>17</v>
      </c>
      <c r="L25" s="22" t="str">
        <f aca="false">VLOOKUP(K25,'пр.взвешивания'!$B$6:$E$41,2,FALSE())</f>
        <v>ВОРОБЬЕВА Екатерина Викторовна</v>
      </c>
      <c r="M25" s="23" t="str">
        <f aca="false">VLOOKUP(K25,'пр.взвешивания'!$B$6:$E$41,3,FALSE())</f>
        <v>29.05.95         1 р.</v>
      </c>
      <c r="N25" s="102" t="str">
        <f aca="false">VLOOKUP(K25,'пр.взвешивания'!$B$6:$E$41,4,FALSE())</f>
        <v>Рязанская обл., г. Рязань, МО</v>
      </c>
      <c r="O25" s="74"/>
      <c r="P25" s="75" t="s">
        <v>14</v>
      </c>
      <c r="Q25" s="34"/>
      <c r="R25" s="34"/>
      <c r="S25" s="78" t="s">
        <v>14</v>
      </c>
      <c r="T25" s="78" t="s">
        <v>17</v>
      </c>
      <c r="U25" s="15"/>
    </row>
    <row r="26" customFormat="false" ht="12.95" hidden="false" customHeight="true" outlineLevel="0" collapsed="false">
      <c r="A26" s="99"/>
      <c r="B26" s="108"/>
      <c r="C26" s="109"/>
      <c r="D26" s="110"/>
      <c r="E26" s="79"/>
      <c r="F26" s="37" t="s">
        <v>34</v>
      </c>
      <c r="G26" s="34"/>
      <c r="H26" s="34"/>
      <c r="I26" s="78"/>
      <c r="J26" s="78"/>
      <c r="K26" s="72"/>
      <c r="L26" s="22"/>
      <c r="M26" s="23"/>
      <c r="N26" s="102"/>
      <c r="O26" s="79"/>
      <c r="P26" s="37" t="s">
        <v>21</v>
      </c>
      <c r="Q26" s="34"/>
      <c r="R26" s="34"/>
      <c r="S26" s="78"/>
      <c r="T26" s="78"/>
      <c r="U26" s="15"/>
    </row>
    <row r="27" customFormat="false" ht="12.95" hidden="false" customHeight="true" outlineLevel="0" collapsed="false">
      <c r="A27" s="111" t="n">
        <v>9</v>
      </c>
      <c r="B27" s="50" t="str">
        <f aca="false">'пр.взвешивания'!C22</f>
        <v>ЧЕМЕРСКАЯ Анна Владимировна</v>
      </c>
      <c r="C27" s="51" t="str">
        <f aca="false">'пр.взвешивания'!D22</f>
        <v>08.08.94            КМС</v>
      </c>
      <c r="D27" s="60" t="str">
        <f aca="false">'пр.взвешивания'!E22</f>
        <v>Новосибирская обл., МО</v>
      </c>
      <c r="E27" s="83" t="s">
        <v>16</v>
      </c>
      <c r="F27" s="84"/>
      <c r="G27" s="34"/>
      <c r="H27" s="34"/>
      <c r="I27" s="89" t="s">
        <v>16</v>
      </c>
      <c r="J27" s="89" t="s">
        <v>23</v>
      </c>
      <c r="K27" s="86" t="n">
        <v>18</v>
      </c>
      <c r="L27" s="58" t="str">
        <f aca="false">'пр.взвешивания'!C40</f>
        <v>ЕВДОШЕНКО Ольга Сергеевна</v>
      </c>
      <c r="M27" s="59" t="str">
        <f aca="false">'пр.взвешивания'!D40</f>
        <v>01.12.94           1 юн.р.</v>
      </c>
      <c r="N27" s="52" t="str">
        <f aca="false">'пр.взвешивания'!E40</f>
        <v>Москва, ГОУ ДОДСН СДЮСШОР №9</v>
      </c>
      <c r="O27" s="83" t="s">
        <v>15</v>
      </c>
      <c r="P27" s="84"/>
      <c r="Q27" s="34"/>
      <c r="R27" s="34"/>
      <c r="S27" s="89" t="s">
        <v>15</v>
      </c>
      <c r="T27" s="89" t="s">
        <v>23</v>
      </c>
      <c r="U27" s="112"/>
    </row>
    <row r="28" customFormat="false" ht="12.95" hidden="false" customHeight="true" outlineLevel="0" collapsed="false">
      <c r="A28" s="111"/>
      <c r="B28" s="50"/>
      <c r="C28" s="51"/>
      <c r="D28" s="60"/>
      <c r="E28" s="61" t="s">
        <v>34</v>
      </c>
      <c r="F28" s="63"/>
      <c r="G28" s="34"/>
      <c r="H28" s="34"/>
      <c r="I28" s="89"/>
      <c r="J28" s="89"/>
      <c r="K28" s="86"/>
      <c r="L28" s="58"/>
      <c r="M28" s="59"/>
      <c r="N28" s="52"/>
      <c r="O28" s="61" t="s">
        <v>21</v>
      </c>
      <c r="P28" s="63"/>
      <c r="Q28" s="34"/>
      <c r="R28" s="34"/>
      <c r="S28" s="89"/>
      <c r="T28" s="89"/>
      <c r="U28" s="112"/>
    </row>
    <row r="29" customFormat="false" ht="22.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13"/>
      <c r="L29" s="114"/>
      <c r="M29" s="113"/>
      <c r="N29" s="115"/>
      <c r="O29" s="116"/>
      <c r="P29" s="117"/>
      <c r="Q29" s="117"/>
      <c r="R29" s="115"/>
      <c r="T29" s="118"/>
      <c r="U29" s="115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5.5" hidden="false" customHeight="true" outlineLevel="0" collapsed="false">
      <c r="A31" s="3"/>
      <c r="B31" s="4" t="s">
        <v>0</v>
      </c>
      <c r="C31" s="4"/>
      <c r="D31" s="4"/>
      <c r="E31" s="4"/>
      <c r="F31" s="4"/>
      <c r="G31" s="4"/>
      <c r="H31" s="4"/>
      <c r="I31" s="4"/>
      <c r="J31" s="4"/>
      <c r="K31" s="5" t="str">
        <f aca="false">HYPERLINK([2]реквизиты!$A$2)</f>
        <v>Первенство России по самбо среди девушек 1994 - 95 г.р.</v>
      </c>
      <c r="L31" s="5"/>
      <c r="M31" s="5"/>
      <c r="N31" s="5"/>
      <c r="O31" s="5"/>
      <c r="P31" s="5"/>
      <c r="Q31" s="5"/>
      <c r="R31" s="5"/>
      <c r="S31" s="5"/>
      <c r="T31" s="5"/>
      <c r="U31" s="119"/>
    </row>
    <row r="32" customFormat="false" ht="19.5" hidden="false" customHeight="tru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7"/>
      <c r="J32" s="7"/>
      <c r="K32" s="7"/>
      <c r="L32" s="6"/>
      <c r="M32" s="6"/>
      <c r="O32" s="8" t="s">
        <v>2</v>
      </c>
      <c r="P32" s="8"/>
      <c r="Q32" s="8"/>
      <c r="R32" s="8"/>
      <c r="S32" s="8"/>
      <c r="T32" s="8"/>
      <c r="U32" s="119"/>
    </row>
    <row r="33" customFormat="false" ht="20.25" hidden="false" customHeight="true" outlineLevel="0" collapsed="false">
      <c r="A33" s="120" t="s">
        <v>35</v>
      </c>
      <c r="C33" s="121" t="s">
        <v>3</v>
      </c>
      <c r="D33" s="121"/>
      <c r="E33" s="121"/>
      <c r="K33" s="120" t="s">
        <v>36</v>
      </c>
      <c r="M33" s="9" t="s">
        <v>4</v>
      </c>
      <c r="N33" s="9"/>
      <c r="O33" s="9"/>
    </row>
    <row r="34" customFormat="false" ht="13.5" hidden="false" customHeight="true" outlineLevel="0" collapsed="false">
      <c r="A34" s="12" t="s">
        <v>7</v>
      </c>
      <c r="B34" s="12" t="s">
        <v>8</v>
      </c>
      <c r="C34" s="12" t="s">
        <v>9</v>
      </c>
      <c r="D34" s="12" t="s">
        <v>10</v>
      </c>
      <c r="E34" s="13" t="s">
        <v>11</v>
      </c>
      <c r="F34" s="13"/>
      <c r="G34" s="13"/>
      <c r="H34" s="13"/>
      <c r="I34" s="12" t="s">
        <v>12</v>
      </c>
      <c r="J34" s="122" t="s">
        <v>13</v>
      </c>
      <c r="K34" s="13" t="s">
        <v>7</v>
      </c>
      <c r="L34" s="13" t="s">
        <v>8</v>
      </c>
      <c r="M34" s="13" t="s">
        <v>9</v>
      </c>
      <c r="N34" s="13" t="s">
        <v>10</v>
      </c>
      <c r="O34" s="13" t="s">
        <v>11</v>
      </c>
      <c r="P34" s="13"/>
      <c r="Q34" s="13"/>
      <c r="R34" s="13"/>
      <c r="S34" s="13" t="s">
        <v>12</v>
      </c>
      <c r="T34" s="13" t="s">
        <v>13</v>
      </c>
      <c r="U34" s="15"/>
    </row>
    <row r="35" customFormat="false" ht="13.5" hidden="false" customHeight="true" outlineLevel="0" collapsed="false">
      <c r="A35" s="12"/>
      <c r="B35" s="12"/>
      <c r="C35" s="12"/>
      <c r="D35" s="12"/>
      <c r="E35" s="16" t="n">
        <v>1</v>
      </c>
      <c r="F35" s="19" t="n">
        <v>2</v>
      </c>
      <c r="G35" s="19" t="n">
        <v>3</v>
      </c>
      <c r="H35" s="20" t="n">
        <v>4</v>
      </c>
      <c r="I35" s="12"/>
      <c r="J35" s="122"/>
      <c r="K35" s="13"/>
      <c r="L35" s="13"/>
      <c r="M35" s="13"/>
      <c r="N35" s="13"/>
      <c r="O35" s="16" t="n">
        <v>1</v>
      </c>
      <c r="P35" s="19" t="n">
        <v>2</v>
      </c>
      <c r="Q35" s="19" t="n">
        <v>3</v>
      </c>
      <c r="R35" s="20" t="n">
        <v>4</v>
      </c>
      <c r="S35" s="13"/>
      <c r="T35" s="13"/>
      <c r="U35" s="15"/>
    </row>
    <row r="36" customFormat="false" ht="12.95" hidden="false" customHeight="true" outlineLevel="0" collapsed="false">
      <c r="A36" s="21" t="n">
        <v>2</v>
      </c>
      <c r="B36" s="22" t="str">
        <f aca="false">VLOOKUP(A36,'пр.взвешивания'!B6:E41,2,FALSE())</f>
        <v>РОЖДЕСТВЕНСКАЯ Владислава Андреевна</v>
      </c>
      <c r="C36" s="23" t="str">
        <f aca="false">VLOOKUP(B36,'пр.взвешивания'!C6:F41,2,FALSE())</f>
        <v>22.07.94                 1 р.</v>
      </c>
      <c r="D36" s="102" t="str">
        <f aca="false">VLOOKUP(C36,'пр.взвешивания'!D6:G41,2,FALSE())</f>
        <v>Свердловская обл., МО</v>
      </c>
      <c r="E36" s="103"/>
      <c r="F36" s="123" t="s">
        <v>16</v>
      </c>
      <c r="G36" s="124" t="n">
        <v>3</v>
      </c>
      <c r="H36" s="125" t="n">
        <v>4</v>
      </c>
      <c r="I36" s="126" t="n">
        <v>11</v>
      </c>
      <c r="J36" s="127" t="n">
        <v>1</v>
      </c>
      <c r="K36" s="72" t="n">
        <v>12</v>
      </c>
      <c r="L36" s="22" t="str">
        <f aca="false">VLOOKUP(K36,'пр.взвешивания'!$B$6:$E$41,2,FALSE())</f>
        <v>ЗЮКИНА Елена Владимировна</v>
      </c>
      <c r="M36" s="128" t="str">
        <f aca="false">VLOOKUP(K36,'пр.взвешивания'!$B$6:$E$41,3,FALSE())</f>
        <v>27.01.94                КМС</v>
      </c>
      <c r="N36" s="129" t="str">
        <f aca="false">VLOOKUP(K36,'пр.взвешивания'!$B$6:$E$41,4,FALSE())</f>
        <v>Тульская область, МО</v>
      </c>
      <c r="O36" s="103"/>
      <c r="P36" s="123" t="s">
        <v>16</v>
      </c>
      <c r="Q36" s="124" t="n">
        <v>4</v>
      </c>
      <c r="R36" s="125" t="s">
        <v>15</v>
      </c>
      <c r="S36" s="29" t="s">
        <v>37</v>
      </c>
      <c r="T36" s="30" t="s">
        <v>23</v>
      </c>
      <c r="U36" s="15"/>
    </row>
    <row r="37" customFormat="false" ht="12.95" hidden="false" customHeight="true" outlineLevel="0" collapsed="false">
      <c r="A37" s="21"/>
      <c r="B37" s="22"/>
      <c r="C37" s="23"/>
      <c r="D37" s="102"/>
      <c r="E37" s="35"/>
      <c r="F37" s="36" t="s">
        <v>38</v>
      </c>
      <c r="G37" s="130" t="s">
        <v>21</v>
      </c>
      <c r="H37" s="131" t="s">
        <v>24</v>
      </c>
      <c r="I37" s="126"/>
      <c r="J37" s="127"/>
      <c r="K37" s="72"/>
      <c r="L37" s="22"/>
      <c r="M37" s="128"/>
      <c r="N37" s="129"/>
      <c r="O37" s="35"/>
      <c r="P37" s="36" t="s">
        <v>39</v>
      </c>
      <c r="Q37" s="130" t="s">
        <v>40</v>
      </c>
      <c r="R37" s="131" t="s">
        <v>21</v>
      </c>
      <c r="S37" s="29"/>
      <c r="T37" s="30"/>
      <c r="U37" s="15"/>
    </row>
    <row r="38" customFormat="false" ht="12.95" hidden="false" customHeight="true" outlineLevel="0" collapsed="false">
      <c r="A38" s="132" t="n">
        <v>5</v>
      </c>
      <c r="B38" s="39" t="str">
        <f aca="false">B17</f>
        <v>АКЧУЛПАНОВА Ляйсан Флюзовна</v>
      </c>
      <c r="C38" s="40" t="str">
        <f aca="false">C17</f>
        <v>11.01.95          1 р.</v>
      </c>
      <c r="D38" s="133" t="str">
        <f aca="false">D17</f>
        <v>Республика Башкортостан, г. Салават</v>
      </c>
      <c r="E38" s="34" t="s">
        <v>14</v>
      </c>
      <c r="F38" s="42"/>
      <c r="G38" s="34" t="s">
        <v>15</v>
      </c>
      <c r="H38" s="134" t="n">
        <v>1</v>
      </c>
      <c r="I38" s="135" t="n">
        <v>4</v>
      </c>
      <c r="J38" s="136" t="n">
        <v>3</v>
      </c>
      <c r="K38" s="132" t="n">
        <v>13</v>
      </c>
      <c r="L38" s="39" t="str">
        <f aca="false">VLOOKUP(K38,'пр.взвешивания'!$B$6:$E$41,2,FALSE())</f>
        <v>МАЛЬГИНА-МУСИХИНА Дарья Михайловна</v>
      </c>
      <c r="M38" s="137" t="str">
        <f aca="false">VLOOKUP(K38,'пр.взвешивания'!$B$6:$E$41,3,FALSE())</f>
        <v>27.02.94           1 р.</v>
      </c>
      <c r="N38" s="138" t="str">
        <f aca="false">VLOOKUP(K38,'пр.взвешивания'!$B$6:$E$41,4,FALSE())</f>
        <v>Пермский край, г. Соликамск, МО</v>
      </c>
      <c r="O38" s="34" t="s">
        <v>14</v>
      </c>
      <c r="P38" s="42"/>
      <c r="Q38" s="34" t="s">
        <v>16</v>
      </c>
      <c r="R38" s="134" t="s">
        <v>15</v>
      </c>
      <c r="S38" s="43" t="s">
        <v>26</v>
      </c>
      <c r="T38" s="44" t="s">
        <v>17</v>
      </c>
      <c r="U38" s="15"/>
    </row>
    <row r="39" customFormat="false" ht="12.95" hidden="false" customHeight="true" outlineLevel="0" collapsed="false">
      <c r="A39" s="132"/>
      <c r="B39" s="39"/>
      <c r="C39" s="40"/>
      <c r="D39" s="133"/>
      <c r="E39" s="48" t="s">
        <v>38</v>
      </c>
      <c r="F39" s="42"/>
      <c r="G39" s="36" t="s">
        <v>21</v>
      </c>
      <c r="H39" s="131" t="s">
        <v>21</v>
      </c>
      <c r="I39" s="135"/>
      <c r="J39" s="136"/>
      <c r="K39" s="132"/>
      <c r="L39" s="39"/>
      <c r="M39" s="137"/>
      <c r="N39" s="138"/>
      <c r="O39" s="48" t="s">
        <v>39</v>
      </c>
      <c r="P39" s="42"/>
      <c r="Q39" s="36" t="s">
        <v>29</v>
      </c>
      <c r="R39" s="131" t="s">
        <v>21</v>
      </c>
      <c r="S39" s="43"/>
      <c r="T39" s="44"/>
      <c r="U39" s="15"/>
    </row>
    <row r="40" customFormat="false" ht="12.95" hidden="false" customHeight="true" outlineLevel="0" collapsed="false">
      <c r="A40" s="139" t="n">
        <v>4</v>
      </c>
      <c r="B40" s="140" t="str">
        <f aca="false">VLOOKUP(A40,'пр.взвешивания'!B10:E45,2,FALSE())</f>
        <v>КОРОТКОВА Наталья Игоревна</v>
      </c>
      <c r="C40" s="141" t="str">
        <f aca="false">VLOOKUP(B40,'пр.взвешивания'!C10:F45,2,FALSE())</f>
        <v>29.04.94             1 р.</v>
      </c>
      <c r="D40" s="142" t="str">
        <f aca="false">VLOOKUP(C40,'пр.взвешивания'!D10:G45,2,FALSE())</f>
        <v>Ленинградская обл., г. Дружная Горка, МО</v>
      </c>
      <c r="E40" s="53" t="n">
        <v>1</v>
      </c>
      <c r="F40" s="54" t="s">
        <v>23</v>
      </c>
      <c r="G40" s="143"/>
      <c r="H40" s="144" t="s">
        <v>23</v>
      </c>
      <c r="I40" s="135" t="n">
        <v>3</v>
      </c>
      <c r="J40" s="145" t="n">
        <v>4</v>
      </c>
      <c r="K40" s="132" t="n">
        <v>14</v>
      </c>
      <c r="L40" s="39" t="str">
        <f aca="false">VLOOKUP(K40,'пр.взвешивания'!$B$6:$E$41,2,FALSE())</f>
        <v>РОМАНОВА Софья Вячеславовна</v>
      </c>
      <c r="M40" s="137" t="str">
        <f aca="false">VLOOKUP(K40,'пр.взвешивания'!$B$6:$E$41,3,FALSE())</f>
        <v>19.01.96            1 р.</v>
      </c>
      <c r="N40" s="138" t="str">
        <f aca="false">VLOOKUP(K40,'пр.взвешивания'!$B$6:$E$41,4,FALSE())</f>
        <v>Самарская обл., г. Самара, ГУДО СДЮШОР</v>
      </c>
      <c r="O40" s="53" t="s">
        <v>14</v>
      </c>
      <c r="P40" s="54" t="s">
        <v>14</v>
      </c>
      <c r="Q40" s="143"/>
      <c r="R40" s="144" t="s">
        <v>14</v>
      </c>
      <c r="S40" s="43" t="s">
        <v>14</v>
      </c>
      <c r="T40" s="146" t="s">
        <v>16</v>
      </c>
      <c r="U40" s="15"/>
    </row>
    <row r="41" customFormat="false" ht="12.95" hidden="false" customHeight="true" outlineLevel="0" collapsed="false">
      <c r="A41" s="139"/>
      <c r="B41" s="140"/>
      <c r="C41" s="141"/>
      <c r="D41" s="142"/>
      <c r="E41" s="48" t="s">
        <v>21</v>
      </c>
      <c r="F41" s="36" t="s">
        <v>21</v>
      </c>
      <c r="G41" s="25"/>
      <c r="H41" s="131" t="s">
        <v>21</v>
      </c>
      <c r="I41" s="135"/>
      <c r="J41" s="145"/>
      <c r="K41" s="132"/>
      <c r="L41" s="39"/>
      <c r="M41" s="137"/>
      <c r="N41" s="138"/>
      <c r="O41" s="48" t="s">
        <v>40</v>
      </c>
      <c r="P41" s="36" t="s">
        <v>29</v>
      </c>
      <c r="Q41" s="25"/>
      <c r="R41" s="131" t="s">
        <v>41</v>
      </c>
      <c r="S41" s="43"/>
      <c r="T41" s="146"/>
      <c r="U41" s="15"/>
    </row>
    <row r="42" customFormat="false" ht="12.95" hidden="false" customHeight="true" outlineLevel="0" collapsed="false">
      <c r="A42" s="49" t="n">
        <v>3</v>
      </c>
      <c r="B42" s="80" t="str">
        <f aca="false">B12</f>
        <v>КИСЕЛЬ Екатерина Евгеньевна</v>
      </c>
      <c r="C42" s="87" t="str">
        <f aca="false">C12</f>
        <v>06.10.94            1 юн.р.</v>
      </c>
      <c r="D42" s="147" t="str">
        <f aca="false">D12</f>
        <v>Москва, ГОУ ДОДСН СДЮСШОР №9</v>
      </c>
      <c r="E42" s="34" t="n">
        <v>0</v>
      </c>
      <c r="F42" s="134" t="n">
        <v>3</v>
      </c>
      <c r="G42" s="54" t="s">
        <v>15</v>
      </c>
      <c r="H42" s="25"/>
      <c r="I42" s="148" t="n">
        <v>6</v>
      </c>
      <c r="J42" s="149" t="n">
        <v>2</v>
      </c>
      <c r="K42" s="49" t="n">
        <v>10</v>
      </c>
      <c r="L42" s="80" t="str">
        <f aca="false">VLOOKUP(K42,'пр.взвешивания'!$B$6:$E$41,2,FALSE())</f>
        <v>РИ Айко Чангиевна</v>
      </c>
      <c r="M42" s="150" t="str">
        <f aca="false">VLOOKUP(K42,'пр.взвешивания'!$B$6:$E$41,3,FALSE())</f>
        <v>16.02.94                 КМС</v>
      </c>
      <c r="N42" s="151" t="str">
        <f aca="false">VLOOKUP(K42,'пр.взвешивания'!$B$6:$E$41,4,FALSE())</f>
        <v>Новосибирская обл., МО</v>
      </c>
      <c r="O42" s="34" t="s">
        <v>14</v>
      </c>
      <c r="P42" s="134" t="s">
        <v>14</v>
      </c>
      <c r="Q42" s="54" t="s">
        <v>16</v>
      </c>
      <c r="R42" s="25"/>
      <c r="S42" s="56" t="s">
        <v>16</v>
      </c>
      <c r="T42" s="57" t="s">
        <v>15</v>
      </c>
      <c r="U42" s="15"/>
    </row>
    <row r="43" customFormat="false" ht="12.95" hidden="false" customHeight="true" outlineLevel="0" collapsed="false">
      <c r="A43" s="49"/>
      <c r="B43" s="80"/>
      <c r="C43" s="87"/>
      <c r="D43" s="147"/>
      <c r="E43" s="105" t="s">
        <v>24</v>
      </c>
      <c r="F43" s="152" t="s">
        <v>21</v>
      </c>
      <c r="G43" s="62" t="s">
        <v>21</v>
      </c>
      <c r="H43" s="153"/>
      <c r="I43" s="148"/>
      <c r="J43" s="149"/>
      <c r="K43" s="49"/>
      <c r="L43" s="80"/>
      <c r="M43" s="150"/>
      <c r="N43" s="151"/>
      <c r="O43" s="105" t="s">
        <v>21</v>
      </c>
      <c r="P43" s="152" t="s">
        <v>21</v>
      </c>
      <c r="Q43" s="62" t="s">
        <v>41</v>
      </c>
      <c r="R43" s="153"/>
      <c r="S43" s="56"/>
      <c r="T43" s="57"/>
      <c r="U43" s="15"/>
    </row>
    <row r="44" customFormat="false" ht="12.95" hidden="false" customHeight="true" outlineLevel="0" collapsed="false">
      <c r="A44" s="94" t="s">
        <v>42</v>
      </c>
      <c r="B44" s="95"/>
      <c r="C44" s="95"/>
      <c r="D44" s="95"/>
      <c r="E44" s="154"/>
      <c r="F44" s="154"/>
      <c r="G44" s="154"/>
      <c r="H44" s="154"/>
      <c r="I44" s="155"/>
      <c r="J44" s="155"/>
      <c r="K44" s="156" t="s">
        <v>43</v>
      </c>
      <c r="L44" s="157"/>
      <c r="M44" s="157"/>
      <c r="N44" s="154"/>
      <c r="O44" s="154"/>
      <c r="P44" s="154"/>
      <c r="Q44" s="154"/>
      <c r="R44" s="154"/>
      <c r="S44" s="98"/>
      <c r="T44" s="98"/>
      <c r="U44" s="15"/>
    </row>
    <row r="45" customFormat="false" ht="12.95" hidden="false" customHeight="true" outlineLevel="0" collapsed="false">
      <c r="A45" s="72" t="n">
        <v>7</v>
      </c>
      <c r="B45" s="22" t="str">
        <f aca="false">VLOOKUP(A45,'пр.взвешивания'!B6:E41,2,FALSE())</f>
        <v>КРЮКОВА Ольга Владимировна</v>
      </c>
      <c r="C45" s="23" t="str">
        <f aca="false">VLOOKUP(B45,'пр.взвешивания'!C6:F41,2,FALSE())</f>
        <v>16.03.95         1 р.</v>
      </c>
      <c r="D45" s="102" t="str">
        <f aca="false">VLOOKUP(C45,'пр.взвешивания'!D6:G41,2,FALSE())</f>
        <v>Самарская обл., г. Самара, МО, СДЮШОР-11</v>
      </c>
      <c r="E45" s="103"/>
      <c r="F45" s="123" t="s">
        <v>15</v>
      </c>
      <c r="G45" s="124" t="n">
        <v>4</v>
      </c>
      <c r="H45" s="125" t="s">
        <v>15</v>
      </c>
      <c r="I45" s="126" t="n">
        <v>10</v>
      </c>
      <c r="J45" s="127" t="n">
        <v>1</v>
      </c>
      <c r="K45" s="72" t="n">
        <v>15</v>
      </c>
      <c r="L45" s="22" t="str">
        <f aca="false">VLOOKUP(K45,'пр.взвешивания'!$B$6:$E$41,2,FALSE())</f>
        <v>СЕМЕНОВА Ольга Сергеевна</v>
      </c>
      <c r="M45" s="128" t="str">
        <f aca="false">VLOOKUP(K45,'пр.взвешивания'!$B$6:$E$41,3,FALSE())</f>
        <v>01.03.95              1 р.</v>
      </c>
      <c r="N45" s="129" t="str">
        <f aca="false">VLOOKUP(K45,'пр.взвешивания'!$B$6:$E$41,4,FALSE())</f>
        <v>Тверская обл., г. Тверь, МО</v>
      </c>
      <c r="O45" s="103"/>
      <c r="P45" s="123" t="s">
        <v>14</v>
      </c>
      <c r="Q45" s="124" t="s">
        <v>23</v>
      </c>
      <c r="R45" s="125" t="s">
        <v>15</v>
      </c>
      <c r="S45" s="29" t="s">
        <v>16</v>
      </c>
      <c r="T45" s="30" t="s">
        <v>15</v>
      </c>
      <c r="U45" s="15"/>
    </row>
    <row r="46" customFormat="false" ht="12.95" hidden="false" customHeight="true" outlineLevel="0" collapsed="false">
      <c r="A46" s="72"/>
      <c r="B46" s="22"/>
      <c r="C46" s="23"/>
      <c r="D46" s="102"/>
      <c r="E46" s="35"/>
      <c r="F46" s="36" t="s">
        <v>21</v>
      </c>
      <c r="G46" s="130" t="s">
        <v>44</v>
      </c>
      <c r="H46" s="131" t="s">
        <v>21</v>
      </c>
      <c r="I46" s="126"/>
      <c r="J46" s="127"/>
      <c r="K46" s="72"/>
      <c r="L46" s="22"/>
      <c r="M46" s="128"/>
      <c r="N46" s="129"/>
      <c r="O46" s="35"/>
      <c r="P46" s="36" t="s">
        <v>21</v>
      </c>
      <c r="Q46" s="130" t="s">
        <v>21</v>
      </c>
      <c r="R46" s="131" t="s">
        <v>21</v>
      </c>
      <c r="S46" s="29"/>
      <c r="T46" s="30"/>
      <c r="U46" s="15"/>
    </row>
    <row r="47" customFormat="false" ht="12.95" hidden="false" customHeight="true" outlineLevel="0" collapsed="false">
      <c r="A47" s="132" t="n">
        <v>9</v>
      </c>
      <c r="B47" s="39" t="str">
        <f aca="false">VLOOKUP(A47,'пр.взвешивания'!B8:E43,2,FALSE())</f>
        <v>ЧЕМЕРСКАЯ Анна Владимировна</v>
      </c>
      <c r="C47" s="40" t="str">
        <f aca="false">VLOOKUP(B47,'пр.взвешивания'!C8:F43,2,FALSE())</f>
        <v>08.08.94            КМС</v>
      </c>
      <c r="D47" s="133" t="str">
        <f aca="false">VLOOKUP(C47,'пр.взвешивания'!D8:G43,2,FALSE())</f>
        <v>Новосибирская обл., МО</v>
      </c>
      <c r="E47" s="34" t="s">
        <v>14</v>
      </c>
      <c r="F47" s="42"/>
      <c r="G47" s="34" t="s">
        <v>16</v>
      </c>
      <c r="H47" s="134" t="s">
        <v>16</v>
      </c>
      <c r="I47" s="135" t="n">
        <v>8</v>
      </c>
      <c r="J47" s="136" t="n">
        <v>2</v>
      </c>
      <c r="K47" s="132" t="n">
        <v>18</v>
      </c>
      <c r="L47" s="39" t="str">
        <f aca="false">VLOOKUP(K47,'пр.взвешивания'!$B$6:$E$41,2,FALSE())</f>
        <v>ЕВДОШЕНКО Ольга Сергеевна</v>
      </c>
      <c r="M47" s="137" t="str">
        <f aca="false">VLOOKUP(K47,'пр.взвешивания'!$B$6:$E$41,3,FALSE())</f>
        <v>01.12.94           1 юн.р.</v>
      </c>
      <c r="N47" s="138" t="str">
        <f aca="false">VLOOKUP(K47,'пр.взвешивания'!$B$6:$E$41,4,FALSE())</f>
        <v>Москва, ГОУ ДОДСН СДЮСШОР №9</v>
      </c>
      <c r="O47" s="34" t="s">
        <v>45</v>
      </c>
      <c r="P47" s="42"/>
      <c r="Q47" s="34" t="s">
        <v>15</v>
      </c>
      <c r="R47" s="134" t="s">
        <v>15</v>
      </c>
      <c r="S47" s="43" t="s">
        <v>46</v>
      </c>
      <c r="T47" s="44" t="s">
        <v>23</v>
      </c>
      <c r="U47" s="15"/>
    </row>
    <row r="48" customFormat="false" ht="12.95" hidden="false" customHeight="true" outlineLevel="0" collapsed="false">
      <c r="A48" s="132"/>
      <c r="B48" s="39"/>
      <c r="C48" s="40"/>
      <c r="D48" s="133"/>
      <c r="E48" s="48" t="s">
        <v>21</v>
      </c>
      <c r="F48" s="42"/>
      <c r="G48" s="36" t="s">
        <v>34</v>
      </c>
      <c r="H48" s="131" t="s">
        <v>34</v>
      </c>
      <c r="I48" s="135"/>
      <c r="J48" s="136"/>
      <c r="K48" s="132"/>
      <c r="L48" s="39"/>
      <c r="M48" s="137"/>
      <c r="N48" s="138"/>
      <c r="O48" s="48" t="s">
        <v>21</v>
      </c>
      <c r="P48" s="42"/>
      <c r="Q48" s="36" t="s">
        <v>21</v>
      </c>
      <c r="R48" s="131" t="s">
        <v>21</v>
      </c>
      <c r="S48" s="43"/>
      <c r="T48" s="44"/>
      <c r="U48" s="15"/>
    </row>
    <row r="49" customFormat="false" ht="12.95" hidden="false" customHeight="true" outlineLevel="0" collapsed="false">
      <c r="A49" s="132" t="n">
        <v>8</v>
      </c>
      <c r="B49" s="39" t="str">
        <f aca="false">VLOOKUP(A49,'пр.взвешивания'!B10:E45,2,FALSE())</f>
        <v>ЛАВРЕНТЬЕВА Юлия Александровна</v>
      </c>
      <c r="C49" s="40" t="str">
        <f aca="false">VLOOKUP(B49,'пр.взвешивания'!C10:F45,2,FALSE())</f>
        <v>24.12.94           1 р.</v>
      </c>
      <c r="D49" s="133" t="str">
        <f aca="false">VLOOKUP(A49,'пр.взвешивания'!B6:E41,4,FALSE())</f>
        <v>Ульяновская обл., ВС</v>
      </c>
      <c r="E49" s="54" t="s">
        <v>14</v>
      </c>
      <c r="F49" s="54" t="s">
        <v>14</v>
      </c>
      <c r="G49" s="143"/>
      <c r="H49" s="144" t="s">
        <v>14</v>
      </c>
      <c r="I49" s="135" t="n">
        <v>0</v>
      </c>
      <c r="J49" s="145" t="n">
        <v>4</v>
      </c>
      <c r="K49" s="132" t="n">
        <v>17</v>
      </c>
      <c r="L49" s="39" t="str">
        <f aca="false">VLOOKUP(K49,'пр.взвешивания'!$B$6:$E$41,2,FALSE())</f>
        <v>ВОРОБЬЕВА Екатерина Викторовна</v>
      </c>
      <c r="M49" s="137" t="str">
        <f aca="false">VLOOKUP(K49,'пр.взвешивания'!$B$6:$E$41,3,FALSE())</f>
        <v>29.05.95         1 р.</v>
      </c>
      <c r="N49" s="138" t="str">
        <f aca="false">VLOOKUP(K49,'пр.взвешивания'!$B$6:$E$41,4,FALSE())</f>
        <v>Рязанская обл., г. Рязань, МО</v>
      </c>
      <c r="O49" s="53" t="s">
        <v>15</v>
      </c>
      <c r="P49" s="54" t="s">
        <v>14</v>
      </c>
      <c r="Q49" s="143"/>
      <c r="R49" s="144" t="s">
        <v>15</v>
      </c>
      <c r="S49" s="43" t="s">
        <v>47</v>
      </c>
      <c r="T49" s="146" t="s">
        <v>17</v>
      </c>
      <c r="U49" s="15"/>
    </row>
    <row r="50" customFormat="false" ht="12.95" hidden="false" customHeight="true" outlineLevel="0" collapsed="false">
      <c r="A50" s="132"/>
      <c r="B50" s="39"/>
      <c r="C50" s="40"/>
      <c r="D50" s="133"/>
      <c r="E50" s="36" t="s">
        <v>44</v>
      </c>
      <c r="F50" s="36" t="s">
        <v>34</v>
      </c>
      <c r="G50" s="25"/>
      <c r="H50" s="131" t="s">
        <v>48</v>
      </c>
      <c r="I50" s="135"/>
      <c r="J50" s="145"/>
      <c r="K50" s="132"/>
      <c r="L50" s="39"/>
      <c r="M50" s="137"/>
      <c r="N50" s="138"/>
      <c r="O50" s="48" t="s">
        <v>21</v>
      </c>
      <c r="P50" s="36" t="s">
        <v>21</v>
      </c>
      <c r="Q50" s="25"/>
      <c r="R50" s="131" t="s">
        <v>21</v>
      </c>
      <c r="S50" s="43"/>
      <c r="T50" s="146"/>
      <c r="U50" s="15"/>
    </row>
    <row r="51" customFormat="false" ht="12.95" hidden="false" customHeight="true" outlineLevel="0" collapsed="false">
      <c r="A51" s="49" t="n">
        <v>6</v>
      </c>
      <c r="B51" s="80" t="str">
        <f aca="false">VLOOKUP(A51,'пр.взвешивания'!B12:E47,2,FALSE())</f>
        <v>ЛЕВЧЕНКО Нина Александровна</v>
      </c>
      <c r="C51" s="87" t="str">
        <f aca="false">VLOOKUP(B51,'пр.взвешивания'!C12:F47,2,FALSE())</f>
        <v>24.02.94            1 р.</v>
      </c>
      <c r="D51" s="147" t="str">
        <f aca="false">VLOOKUP(C51,'пр.взвешивания'!D12:G47,2,FALSE())</f>
        <v>Краснодарский край, Калининский р-н, МО</v>
      </c>
      <c r="E51" s="34" t="s">
        <v>14</v>
      </c>
      <c r="F51" s="134" t="s">
        <v>14</v>
      </c>
      <c r="G51" s="54" t="s">
        <v>16</v>
      </c>
      <c r="H51" s="25"/>
      <c r="I51" s="148" t="n">
        <v>4</v>
      </c>
      <c r="J51" s="149" t="n">
        <v>3</v>
      </c>
      <c r="K51" s="49" t="n">
        <v>16</v>
      </c>
      <c r="L51" s="80" t="str">
        <f aca="false">VLOOKUP(K51,'пр.взвешивания'!$B$6:$E$41,2,FALSE())</f>
        <v>РАННЕВА Виктория Сергеевна</v>
      </c>
      <c r="M51" s="150" t="str">
        <f aca="false">VLOOKUP(K51,'пр.взвешивания'!$B$6:$E$41,3,FALSE())</f>
        <v>28.09.94              КМС</v>
      </c>
      <c r="N51" s="151" t="str">
        <f aca="false">VLOOKUP(K51,'пр.взвешивания'!$B$6:$E$41,4,FALSE())</f>
        <v>Республика Башкортостан, г. Давлеканово</v>
      </c>
      <c r="O51" s="34" t="s">
        <v>23</v>
      </c>
      <c r="P51" s="134" t="s">
        <v>14</v>
      </c>
      <c r="Q51" s="54" t="s">
        <v>23</v>
      </c>
      <c r="R51" s="25"/>
      <c r="S51" s="56" t="s">
        <v>17</v>
      </c>
      <c r="T51" s="57" t="s">
        <v>16</v>
      </c>
      <c r="U51" s="15"/>
    </row>
    <row r="52" customFormat="false" ht="12.95" hidden="false" customHeight="true" outlineLevel="0" collapsed="false">
      <c r="A52" s="49"/>
      <c r="B52" s="80"/>
      <c r="C52" s="87"/>
      <c r="D52" s="147"/>
      <c r="E52" s="105" t="s">
        <v>21</v>
      </c>
      <c r="F52" s="152" t="s">
        <v>34</v>
      </c>
      <c r="G52" s="62" t="s">
        <v>48</v>
      </c>
      <c r="H52" s="153"/>
      <c r="I52" s="148"/>
      <c r="J52" s="149"/>
      <c r="K52" s="49"/>
      <c r="L52" s="80"/>
      <c r="M52" s="150"/>
      <c r="N52" s="151"/>
      <c r="O52" s="105" t="s">
        <v>21</v>
      </c>
      <c r="P52" s="152" t="s">
        <v>21</v>
      </c>
      <c r="Q52" s="62" t="s">
        <v>21</v>
      </c>
      <c r="R52" s="153"/>
      <c r="S52" s="56"/>
      <c r="T52" s="57"/>
      <c r="U52" s="15"/>
    </row>
    <row r="53" customFormat="false" ht="20.25" hidden="false" customHeight="true" outlineLevel="0" collapsed="false">
      <c r="A53" s="120"/>
      <c r="C53" s="121" t="s">
        <v>3</v>
      </c>
      <c r="D53" s="121"/>
      <c r="E53" s="121"/>
      <c r="K53" s="120"/>
      <c r="M53" s="158" t="s">
        <v>4</v>
      </c>
      <c r="N53" s="158"/>
      <c r="O53" s="158"/>
      <c r="P53" s="66"/>
      <c r="Q53" s="66"/>
      <c r="R53" s="66"/>
      <c r="S53" s="66"/>
      <c r="T53" s="66"/>
      <c r="U53" s="159"/>
      <c r="V53" s="159"/>
    </row>
    <row r="54" customFormat="false" ht="12.75" hidden="false" customHeight="true" outlineLevel="0" collapsed="false">
      <c r="A54" s="72" t="n">
        <v>2</v>
      </c>
      <c r="B54" s="22" t="str">
        <f aca="false">B36</f>
        <v>РОЖДЕСТВЕНСКАЯ Владислава Андреевна</v>
      </c>
      <c r="C54" s="23" t="str">
        <f aca="false">C36</f>
        <v>22.07.94                 1 р.</v>
      </c>
      <c r="D54" s="102" t="str">
        <f aca="false">D36</f>
        <v>Свердловская обл., МО</v>
      </c>
      <c r="E54" s="103"/>
      <c r="F54" s="123" t="s">
        <v>15</v>
      </c>
      <c r="G54" s="124" t="s">
        <v>16</v>
      </c>
      <c r="H54" s="125" t="n">
        <v>4</v>
      </c>
      <c r="I54" s="29" t="s">
        <v>37</v>
      </c>
      <c r="J54" s="30" t="s">
        <v>23</v>
      </c>
      <c r="K54" s="160" t="s">
        <v>49</v>
      </c>
      <c r="L54" s="22" t="str">
        <f aca="false">L36</f>
        <v>ЗЮКИНА Елена Владимировна</v>
      </c>
      <c r="M54" s="23" t="str">
        <f aca="false">M36</f>
        <v>27.01.94                КМС</v>
      </c>
      <c r="N54" s="102" t="str">
        <f aca="false">N36</f>
        <v>Тульская область, МО</v>
      </c>
      <c r="O54" s="103"/>
      <c r="P54" s="123" t="s">
        <v>16</v>
      </c>
      <c r="Q54" s="124" t="s">
        <v>16</v>
      </c>
      <c r="R54" s="125" t="s">
        <v>16</v>
      </c>
      <c r="S54" s="29" t="s">
        <v>49</v>
      </c>
      <c r="T54" s="30" t="s">
        <v>23</v>
      </c>
      <c r="U54" s="159"/>
      <c r="V54" s="159"/>
    </row>
    <row r="55" customFormat="false" ht="12.75" hidden="false" customHeight="true" outlineLevel="0" collapsed="false">
      <c r="A55" s="72"/>
      <c r="B55" s="22"/>
      <c r="C55" s="23"/>
      <c r="D55" s="102"/>
      <c r="E55" s="35"/>
      <c r="F55" s="36" t="s">
        <v>21</v>
      </c>
      <c r="G55" s="130" t="s">
        <v>48</v>
      </c>
      <c r="H55" s="131" t="s">
        <v>24</v>
      </c>
      <c r="I55" s="29"/>
      <c r="J55" s="30"/>
      <c r="K55" s="160"/>
      <c r="L55" s="22"/>
      <c r="M55" s="23"/>
      <c r="N55" s="102"/>
      <c r="O55" s="35"/>
      <c r="P55" s="36" t="s">
        <v>50</v>
      </c>
      <c r="Q55" s="130" t="s">
        <v>51</v>
      </c>
      <c r="R55" s="131" t="s">
        <v>39</v>
      </c>
      <c r="S55" s="29"/>
      <c r="T55" s="30"/>
      <c r="U55" s="159"/>
      <c r="V55" s="159"/>
    </row>
    <row r="56" customFormat="false" ht="12.75" hidden="false" customHeight="true" outlineLevel="0" collapsed="false">
      <c r="A56" s="132" t="n">
        <v>7</v>
      </c>
      <c r="B56" s="39" t="str">
        <f aca="false">VLOOKUP(A56,'пр.взвешивания'!B17:E52,2,FALSE())</f>
        <v>КРЮКОВА Ольга Владимировна</v>
      </c>
      <c r="C56" s="40" t="str">
        <f aca="false">VLOOKUP(B56,'пр.взвешивания'!C17:F52,2,FALSE())</f>
        <v>16.03.95         1 р.</v>
      </c>
      <c r="D56" s="133" t="str">
        <f aca="false">VLOOKUP(C56,'пр.взвешивания'!D17:G52,2,FALSE())</f>
        <v>Самарская обл., г. Самара, МО, СДЮШОР-11</v>
      </c>
      <c r="E56" s="34" t="s">
        <v>14</v>
      </c>
      <c r="F56" s="42"/>
      <c r="G56" s="34" t="s">
        <v>15</v>
      </c>
      <c r="H56" s="134" t="s">
        <v>15</v>
      </c>
      <c r="I56" s="43" t="s">
        <v>47</v>
      </c>
      <c r="J56" s="44" t="s">
        <v>17</v>
      </c>
      <c r="K56" s="161" t="s">
        <v>52</v>
      </c>
      <c r="L56" s="39" t="str">
        <f aca="false">L47</f>
        <v>ЕВДОШЕНКО Ольга Сергеевна</v>
      </c>
      <c r="M56" s="40" t="str">
        <f aca="false">M47</f>
        <v>01.12.94           1 юн.р.</v>
      </c>
      <c r="N56" s="133" t="str">
        <f aca="false">N47</f>
        <v>Москва, ГОУ ДОДСН СДЮСШОР №9</v>
      </c>
      <c r="O56" s="34" t="s">
        <v>14</v>
      </c>
      <c r="P56" s="42"/>
      <c r="Q56" s="34" t="s">
        <v>15</v>
      </c>
      <c r="R56" s="134" t="s">
        <v>14</v>
      </c>
      <c r="S56" s="43" t="s">
        <v>15</v>
      </c>
      <c r="T56" s="44" t="s">
        <v>15</v>
      </c>
      <c r="U56" s="159"/>
      <c r="V56" s="159"/>
    </row>
    <row r="57" customFormat="false" ht="12.75" hidden="false" customHeight="true" outlineLevel="0" collapsed="false">
      <c r="A57" s="132"/>
      <c r="B57" s="39"/>
      <c r="C57" s="40"/>
      <c r="D57" s="133"/>
      <c r="E57" s="48" t="s">
        <v>21</v>
      </c>
      <c r="F57" s="42"/>
      <c r="G57" s="36" t="s">
        <v>21</v>
      </c>
      <c r="H57" s="131" t="s">
        <v>21</v>
      </c>
      <c r="I57" s="43"/>
      <c r="J57" s="44"/>
      <c r="K57" s="161"/>
      <c r="L57" s="39"/>
      <c r="M57" s="40"/>
      <c r="N57" s="133"/>
      <c r="O57" s="48" t="s">
        <v>50</v>
      </c>
      <c r="P57" s="42"/>
      <c r="Q57" s="36" t="s">
        <v>21</v>
      </c>
      <c r="R57" s="131" t="s">
        <v>21</v>
      </c>
      <c r="S57" s="43"/>
      <c r="T57" s="44"/>
      <c r="U57" s="159"/>
      <c r="V57" s="159"/>
    </row>
    <row r="58" customFormat="false" ht="12.75" hidden="false" customHeight="true" outlineLevel="0" collapsed="false">
      <c r="A58" s="132" t="n">
        <v>9</v>
      </c>
      <c r="B58" s="39" t="str">
        <f aca="false">VLOOKUP(A58,'пр.взвешивания'!B19:E54,2,FALSE())</f>
        <v>ЧЕМЕРСКАЯ Анна Владимировна</v>
      </c>
      <c r="C58" s="40" t="str">
        <f aca="false">VLOOKUP(B58,'пр.взвешивания'!C19:F54,2,FALSE())</f>
        <v>08.08.94            КМС</v>
      </c>
      <c r="D58" s="133" t="str">
        <f aca="false">VLOOKUP(A58,'пр.взвешивания'!B15:E50,4,FALSE())</f>
        <v>Новосибирская обл., МО</v>
      </c>
      <c r="E58" s="53" t="s">
        <v>14</v>
      </c>
      <c r="F58" s="54" t="s">
        <v>14</v>
      </c>
      <c r="G58" s="143"/>
      <c r="H58" s="144" t="s">
        <v>23</v>
      </c>
      <c r="I58" s="43" t="s">
        <v>23</v>
      </c>
      <c r="J58" s="146" t="s">
        <v>16</v>
      </c>
      <c r="K58" s="161" t="s">
        <v>53</v>
      </c>
      <c r="L58" s="39" t="str">
        <f aca="false">L49</f>
        <v>ВОРОБЬЕВА Екатерина Викторовна</v>
      </c>
      <c r="M58" s="40" t="str">
        <f aca="false">M49</f>
        <v>29.05.95         1 р.</v>
      </c>
      <c r="N58" s="133" t="str">
        <f aca="false">N49</f>
        <v>Рязанская обл., г. Рязань, МО</v>
      </c>
      <c r="O58" s="53" t="s">
        <v>14</v>
      </c>
      <c r="P58" s="54" t="s">
        <v>14</v>
      </c>
      <c r="Q58" s="143"/>
      <c r="R58" s="144" t="s">
        <v>14</v>
      </c>
      <c r="S58" s="43" t="s">
        <v>14</v>
      </c>
      <c r="T58" s="146" t="s">
        <v>16</v>
      </c>
    </row>
    <row r="59" customFormat="false" ht="12.75" hidden="false" customHeight="true" outlineLevel="0" collapsed="false">
      <c r="A59" s="132"/>
      <c r="B59" s="39"/>
      <c r="C59" s="40"/>
      <c r="D59" s="133"/>
      <c r="E59" s="48" t="s">
        <v>48</v>
      </c>
      <c r="F59" s="36" t="s">
        <v>21</v>
      </c>
      <c r="G59" s="25"/>
      <c r="H59" s="131" t="s">
        <v>21</v>
      </c>
      <c r="I59" s="43"/>
      <c r="J59" s="146"/>
      <c r="K59" s="161"/>
      <c r="L59" s="39"/>
      <c r="M59" s="40"/>
      <c r="N59" s="133"/>
      <c r="O59" s="48" t="s">
        <v>51</v>
      </c>
      <c r="P59" s="36" t="s">
        <v>21</v>
      </c>
      <c r="Q59" s="25"/>
      <c r="R59" s="131" t="s">
        <v>54</v>
      </c>
      <c r="S59" s="43"/>
      <c r="T59" s="146"/>
    </row>
    <row r="60" customFormat="false" ht="12.75" hidden="false" customHeight="true" outlineLevel="0" collapsed="false">
      <c r="A60" s="49" t="n">
        <v>3</v>
      </c>
      <c r="B60" s="80" t="str">
        <f aca="false">B42</f>
        <v>КИСЕЛЬ Екатерина Евгеньевна</v>
      </c>
      <c r="C60" s="87" t="str">
        <f aca="false">C42</f>
        <v>06.10.94            1 юн.р.</v>
      </c>
      <c r="D60" s="147" t="str">
        <f aca="false">D42</f>
        <v>Москва, ГОУ ДОДСН СДЮСШОР №9</v>
      </c>
      <c r="E60" s="34" t="n">
        <v>0</v>
      </c>
      <c r="F60" s="134" t="s">
        <v>15</v>
      </c>
      <c r="G60" s="54" t="s">
        <v>14</v>
      </c>
      <c r="H60" s="25"/>
      <c r="I60" s="56" t="s">
        <v>15</v>
      </c>
      <c r="J60" s="57" t="s">
        <v>15</v>
      </c>
      <c r="K60" s="162" t="s">
        <v>55</v>
      </c>
      <c r="L60" s="80" t="str">
        <f aca="false">L38</f>
        <v>МАЛЬГИНА-МУСИХИНА Дарья Михайловна</v>
      </c>
      <c r="M60" s="87" t="str">
        <f aca="false">M38</f>
        <v>27.02.94           1 р.</v>
      </c>
      <c r="N60" s="147" t="str">
        <f aca="false">N38</f>
        <v>Пермский край, г. Соликамск, МО</v>
      </c>
      <c r="O60" s="34" t="s">
        <v>14</v>
      </c>
      <c r="P60" s="134" t="s">
        <v>15</v>
      </c>
      <c r="Q60" s="54" t="s">
        <v>16</v>
      </c>
      <c r="R60" s="25"/>
      <c r="S60" s="56" t="s">
        <v>26</v>
      </c>
      <c r="T60" s="57" t="s">
        <v>17</v>
      </c>
    </row>
    <row r="61" customFormat="false" ht="12.75" hidden="false" customHeight="true" outlineLevel="0" collapsed="false">
      <c r="A61" s="49"/>
      <c r="B61" s="80"/>
      <c r="C61" s="87"/>
      <c r="D61" s="147"/>
      <c r="E61" s="105" t="s">
        <v>24</v>
      </c>
      <c r="F61" s="152" t="s">
        <v>21</v>
      </c>
      <c r="G61" s="62" t="s">
        <v>21</v>
      </c>
      <c r="H61" s="153"/>
      <c r="I61" s="56"/>
      <c r="J61" s="57"/>
      <c r="K61" s="162"/>
      <c r="L61" s="80"/>
      <c r="M61" s="87"/>
      <c r="N61" s="147"/>
      <c r="O61" s="105" t="s">
        <v>39</v>
      </c>
      <c r="P61" s="152" t="s">
        <v>21</v>
      </c>
      <c r="Q61" s="62" t="s">
        <v>54</v>
      </c>
      <c r="R61" s="153"/>
      <c r="S61" s="56"/>
      <c r="T61" s="57"/>
    </row>
    <row r="62" customFormat="false" ht="9" hidden="false" customHeight="true" outlineLevel="0" collapsed="false">
      <c r="A62" s="163"/>
      <c r="B62" s="164"/>
      <c r="C62" s="164"/>
      <c r="D62" s="164"/>
      <c r="E62" s="165"/>
      <c r="F62" s="165"/>
      <c r="G62" s="165"/>
      <c r="H62" s="166"/>
      <c r="I62" s="167"/>
      <c r="J62" s="163"/>
      <c r="K62" s="159"/>
      <c r="L62" s="159"/>
      <c r="M62" s="159"/>
      <c r="N62" s="159"/>
      <c r="O62" s="159"/>
      <c r="P62" s="159"/>
      <c r="Q62" s="159"/>
      <c r="R62" s="159"/>
    </row>
    <row r="63" customFormat="false" ht="12.75" hidden="false" customHeight="true" outlineLevel="0" collapsed="false">
      <c r="A63" s="115"/>
      <c r="B63" s="168" t="s">
        <v>56</v>
      </c>
      <c r="C63" s="169"/>
      <c r="D63" s="169"/>
      <c r="E63" s="115"/>
      <c r="F63" s="170" t="s">
        <v>57</v>
      </c>
      <c r="G63" s="115"/>
      <c r="H63" s="115"/>
      <c r="I63" s="167"/>
      <c r="J63" s="163"/>
      <c r="K63" s="159"/>
      <c r="L63" s="159"/>
      <c r="M63" s="159"/>
      <c r="N63" s="159"/>
      <c r="O63" s="159"/>
      <c r="P63" s="159"/>
      <c r="Q63" s="159"/>
      <c r="R63" s="159"/>
    </row>
    <row r="64" customFormat="false" ht="12.75" hidden="false" customHeight="true" outlineLevel="0" collapsed="false">
      <c r="A64" s="171" t="n">
        <v>2</v>
      </c>
      <c r="B64" s="22" t="str">
        <f aca="false">B54</f>
        <v>РОЖДЕСТВЕНСКАЯ Владислава Андреевна</v>
      </c>
      <c r="C64" s="23" t="str">
        <f aca="false">C54</f>
        <v>22.07.94                 1 р.</v>
      </c>
      <c r="D64" s="102" t="str">
        <f aca="false">D54</f>
        <v>Свердловская обл., МО</v>
      </c>
      <c r="E64" s="115"/>
      <c r="F64" s="115"/>
      <c r="G64" s="115"/>
      <c r="H64" s="115"/>
      <c r="I64" s="155"/>
      <c r="J64" s="15"/>
      <c r="K64" s="159"/>
      <c r="L64" s="159"/>
      <c r="M64" s="159"/>
      <c r="N64" s="159"/>
      <c r="O64" s="159"/>
      <c r="P64" s="159"/>
      <c r="Q64" s="159"/>
      <c r="R64" s="159"/>
    </row>
    <row r="65" customFormat="false" ht="12.75" hidden="false" customHeight="true" outlineLevel="0" collapsed="false">
      <c r="A65" s="171"/>
      <c r="B65" s="22"/>
      <c r="C65" s="23"/>
      <c r="D65" s="102"/>
      <c r="E65" s="172" t="n">
        <v>2</v>
      </c>
      <c r="F65" s="173"/>
      <c r="G65" s="173"/>
      <c r="H65" s="173"/>
      <c r="I65" s="167"/>
      <c r="J65" s="163"/>
      <c r="K65" s="159"/>
    </row>
    <row r="66" customFormat="false" ht="12.75" hidden="false" customHeight="true" outlineLevel="0" collapsed="false">
      <c r="A66" s="174" t="n">
        <v>13</v>
      </c>
      <c r="B66" s="80" t="str">
        <f aca="false">VLOOKUP(A66,'пр.взвешивания'!$B$6:$E$41,2,FALSE())</f>
        <v>МАЛЬГИНА-МУСИХИНА Дарья Михайловна</v>
      </c>
      <c r="C66" s="87" t="str">
        <f aca="false">VLOOKUP(A66,'пр.взвешивания'!$B$6:$E$41,3,FALSE())</f>
        <v>27.02.94           1 р.</v>
      </c>
      <c r="D66" s="147" t="str">
        <f aca="false">VLOOKUP(A66,'пр.взвешивания'!$B$6:$E$41,4,FALSE())</f>
        <v>Пермский край, г. Соликамск, МО</v>
      </c>
      <c r="E66" s="175" t="s">
        <v>58</v>
      </c>
      <c r="F66" s="176"/>
      <c r="G66" s="177"/>
      <c r="H66" s="173"/>
      <c r="I66" s="167"/>
      <c r="J66" s="119" t="s">
        <v>59</v>
      </c>
      <c r="K66" s="119"/>
      <c r="L66" s="119"/>
      <c r="M66" s="119"/>
      <c r="N66" s="178"/>
      <c r="O66" s="179"/>
      <c r="P66" s="180"/>
      <c r="Q66" s="181" t="s">
        <v>60</v>
      </c>
      <c r="R66" s="3"/>
    </row>
    <row r="67" customFormat="false" ht="16.5" hidden="false" customHeight="false" outlineLevel="0" collapsed="false">
      <c r="A67" s="174"/>
      <c r="B67" s="80"/>
      <c r="C67" s="87"/>
      <c r="D67" s="147"/>
      <c r="E67" s="173"/>
      <c r="F67" s="182"/>
      <c r="G67" s="182"/>
      <c r="H67" s="172" t="s">
        <v>17</v>
      </c>
      <c r="I67" s="167"/>
      <c r="J67" s="163"/>
      <c r="K67" s="159"/>
      <c r="L67" s="183"/>
      <c r="M67" s="183"/>
      <c r="N67" s="178"/>
      <c r="O67" s="179"/>
      <c r="P67" s="180"/>
      <c r="Q67" s="184" t="s">
        <v>61</v>
      </c>
      <c r="R67" s="3"/>
    </row>
    <row r="68" customFormat="false" ht="13.5" hidden="false" customHeight="true" outlineLevel="0" collapsed="false">
      <c r="A68" s="185" t="n">
        <v>12</v>
      </c>
      <c r="B68" s="140" t="str">
        <f aca="false">L54</f>
        <v>ЗЮКИНА Елена Владимировна</v>
      </c>
      <c r="C68" s="141" t="str">
        <f aca="false">M54</f>
        <v>27.01.94                КМС</v>
      </c>
      <c r="D68" s="142" t="str">
        <f aca="false">N54</f>
        <v>Тульская область, МО</v>
      </c>
      <c r="E68" s="173"/>
      <c r="F68" s="182"/>
      <c r="G68" s="182"/>
      <c r="H68" s="175" t="s">
        <v>62</v>
      </c>
      <c r="I68" s="167"/>
      <c r="J68" s="163"/>
      <c r="K68" s="159"/>
      <c r="L68" s="186"/>
      <c r="M68" s="186"/>
      <c r="N68" s="187"/>
      <c r="O68" s="159"/>
      <c r="P68" s="179"/>
      <c r="Q68" s="3"/>
    </row>
    <row r="69" customFormat="false" ht="15.75" hidden="false" customHeight="false" outlineLevel="0" collapsed="false">
      <c r="A69" s="185"/>
      <c r="B69" s="140"/>
      <c r="C69" s="141"/>
      <c r="D69" s="142"/>
      <c r="E69" s="172" t="s">
        <v>26</v>
      </c>
      <c r="F69" s="188"/>
      <c r="G69" s="189"/>
      <c r="H69" s="173"/>
      <c r="I69" s="167"/>
      <c r="J69" s="119" t="s">
        <v>63</v>
      </c>
      <c r="K69" s="119"/>
      <c r="L69" s="119"/>
      <c r="M69" s="183"/>
      <c r="N69" s="178"/>
      <c r="O69" s="179"/>
      <c r="P69" s="180"/>
      <c r="Q69" s="181" t="s">
        <v>64</v>
      </c>
      <c r="R69" s="3"/>
    </row>
    <row r="70" customFormat="false" ht="13.5" hidden="false" customHeight="false" outlineLevel="0" collapsed="false">
      <c r="A70" s="174" t="n">
        <v>7</v>
      </c>
      <c r="B70" s="80" t="str">
        <f aca="false">B56</f>
        <v>КРЮКОВА Ольга Владимировна</v>
      </c>
      <c r="C70" s="87" t="str">
        <f aca="false">C56</f>
        <v>16.03.95         1 р.</v>
      </c>
      <c r="D70" s="147" t="str">
        <f aca="false">D56</f>
        <v>Самарская обл., г. Самара, МО, СДЮШОР-11</v>
      </c>
      <c r="E70" s="175" t="s">
        <v>62</v>
      </c>
      <c r="F70" s="173"/>
      <c r="G70" s="173"/>
      <c r="H70" s="173"/>
      <c r="I70" s="167"/>
      <c r="J70" s="163"/>
      <c r="K70" s="159"/>
      <c r="L70" s="186"/>
      <c r="M70" s="186"/>
      <c r="N70" s="186"/>
      <c r="O70" s="3"/>
      <c r="P70" s="3"/>
      <c r="Q70" s="184" t="s">
        <v>65</v>
      </c>
      <c r="R70" s="3"/>
    </row>
    <row r="71" customFormat="false" ht="13.5" hidden="false" customHeight="false" outlineLevel="0" collapsed="false">
      <c r="A71" s="174"/>
      <c r="B71" s="80"/>
      <c r="C71" s="87"/>
      <c r="D71" s="147"/>
      <c r="E71" s="115"/>
      <c r="F71" s="115"/>
      <c r="G71" s="115"/>
      <c r="H71" s="115"/>
      <c r="I71" s="167"/>
      <c r="J71" s="163"/>
      <c r="K71" s="159"/>
      <c r="L71" s="159"/>
      <c r="M71" s="159"/>
      <c r="N71" s="159"/>
      <c r="O71" s="159"/>
      <c r="P71" s="159"/>
      <c r="Q71" s="159"/>
      <c r="R71" s="159"/>
    </row>
    <row r="72" customFormat="false" ht="12.75" hidden="false" customHeight="false" outlineLevel="0" collapsed="false">
      <c r="A72" s="163"/>
      <c r="B72" s="190"/>
      <c r="C72" s="190"/>
      <c r="D72" s="190"/>
      <c r="E72" s="165"/>
      <c r="F72" s="165"/>
      <c r="G72" s="165"/>
      <c r="H72" s="166"/>
      <c r="I72" s="167"/>
      <c r="J72" s="163"/>
      <c r="K72" s="159"/>
      <c r="L72" s="159"/>
      <c r="M72" s="159"/>
      <c r="N72" s="159"/>
      <c r="O72" s="159"/>
      <c r="P72" s="159"/>
      <c r="Q72" s="159"/>
      <c r="R72" s="159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9"/>
      <c r="L73" s="159"/>
      <c r="M73" s="159"/>
      <c r="N73" s="159"/>
      <c r="O73" s="159"/>
      <c r="P73" s="159"/>
      <c r="Q73" s="159"/>
      <c r="R73" s="159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9"/>
      <c r="L74" s="159"/>
      <c r="M74" s="159"/>
      <c r="N74" s="159"/>
      <c r="O74" s="159"/>
      <c r="P74" s="159"/>
      <c r="Q74" s="159"/>
      <c r="R74" s="159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9"/>
      <c r="L75" s="159"/>
      <c r="M75" s="159"/>
      <c r="N75" s="159"/>
      <c r="O75" s="159"/>
      <c r="P75" s="159"/>
      <c r="Q75" s="159"/>
      <c r="R75" s="159"/>
    </row>
    <row r="76" customFormat="false" ht="12.75" hidden="false" customHeight="false" outlineLevel="0" collapsed="false">
      <c r="K76" s="159"/>
      <c r="L76" s="159"/>
      <c r="M76" s="159"/>
      <c r="N76" s="159"/>
      <c r="O76" s="159"/>
      <c r="P76" s="159"/>
      <c r="Q76" s="159"/>
      <c r="R76" s="159"/>
    </row>
    <row r="77" customFormat="false" ht="12.75" hidden="false" customHeight="false" outlineLevel="0" collapsed="false">
      <c r="K77" s="159"/>
      <c r="L77" s="159"/>
      <c r="M77" s="159"/>
      <c r="N77" s="159"/>
      <c r="O77" s="159"/>
      <c r="P77" s="159"/>
      <c r="Q77" s="159"/>
      <c r="R77" s="159"/>
    </row>
    <row r="78" customFormat="false" ht="12.75" hidden="false" customHeight="false" outlineLevel="0" collapsed="false">
      <c r="K78" s="159"/>
      <c r="L78" s="159"/>
      <c r="M78" s="159"/>
      <c r="N78" s="159"/>
      <c r="O78" s="159"/>
      <c r="P78" s="159"/>
      <c r="Q78" s="159"/>
      <c r="R78" s="159"/>
    </row>
    <row r="79" customFormat="false" ht="12.75" hidden="false" customHeight="false" outlineLevel="0" collapsed="false">
      <c r="K79" s="159"/>
      <c r="L79" s="159"/>
      <c r="M79" s="159"/>
      <c r="N79" s="159"/>
      <c r="O79" s="159"/>
      <c r="P79" s="159"/>
      <c r="Q79" s="159"/>
      <c r="R79" s="159"/>
    </row>
    <row r="80" customFormat="false" ht="12.75" hidden="false" customHeight="false" outlineLevel="0" collapsed="false">
      <c r="K80" s="159"/>
      <c r="L80" s="159"/>
      <c r="M80" s="159"/>
      <c r="N80" s="159"/>
      <c r="O80" s="159"/>
      <c r="P80" s="159"/>
      <c r="Q80" s="159"/>
      <c r="R80" s="159"/>
    </row>
    <row r="81" customFormat="false" ht="12.75" hidden="false" customHeight="false" outlineLevel="0" collapsed="false">
      <c r="K81" s="159"/>
      <c r="L81" s="159"/>
      <c r="M81" s="159"/>
      <c r="N81" s="159"/>
      <c r="O81" s="159"/>
      <c r="P81" s="159"/>
      <c r="Q81" s="159"/>
      <c r="R81" s="159"/>
    </row>
    <row r="82" customFormat="false" ht="12.75" hidden="false" customHeight="false" outlineLevel="0" collapsed="false">
      <c r="K82" s="159"/>
      <c r="L82" s="159"/>
      <c r="M82" s="159"/>
      <c r="N82" s="159"/>
      <c r="O82" s="159"/>
      <c r="P82" s="159"/>
      <c r="Q82" s="159"/>
      <c r="R82" s="159"/>
    </row>
    <row r="83" customFormat="false" ht="12.75" hidden="false" customHeight="false" outlineLevel="0" collapsed="false">
      <c r="K83" s="159"/>
      <c r="L83" s="159"/>
      <c r="M83" s="159"/>
      <c r="N83" s="159"/>
      <c r="O83" s="159"/>
      <c r="P83" s="159"/>
      <c r="Q83" s="159"/>
      <c r="R83" s="159"/>
    </row>
    <row r="84" customFormat="false" ht="12.75" hidden="false" customHeight="false" outlineLevel="0" collapsed="false">
      <c r="K84" s="159"/>
      <c r="L84" s="159"/>
      <c r="M84" s="159"/>
      <c r="N84" s="159"/>
      <c r="O84" s="159"/>
      <c r="P84" s="159"/>
      <c r="Q84" s="159"/>
      <c r="R84" s="159"/>
    </row>
    <row r="85" customFormat="false" ht="12.75" hidden="false" customHeight="false" outlineLevel="0" collapsed="false">
      <c r="K85" s="159"/>
      <c r="L85" s="159"/>
      <c r="M85" s="159"/>
      <c r="N85" s="159"/>
      <c r="O85" s="159"/>
      <c r="P85" s="159"/>
      <c r="Q85" s="159"/>
      <c r="R85" s="159"/>
    </row>
    <row r="86" customFormat="false" ht="12.75" hidden="false" customHeight="false" outlineLevel="0" collapsed="false">
      <c r="K86" s="159"/>
      <c r="L86" s="159"/>
      <c r="M86" s="159"/>
      <c r="N86" s="159"/>
      <c r="O86" s="159"/>
      <c r="P86" s="159"/>
      <c r="Q86" s="159"/>
      <c r="R86" s="159"/>
    </row>
    <row r="87" customFormat="false" ht="12.75" hidden="false" customHeight="false" outlineLevel="0" collapsed="false">
      <c r="K87" s="159"/>
      <c r="L87" s="159"/>
      <c r="M87" s="159"/>
      <c r="N87" s="159"/>
      <c r="O87" s="159"/>
      <c r="P87" s="159"/>
      <c r="Q87" s="159"/>
      <c r="R87" s="159"/>
    </row>
    <row r="88" customFormat="false" ht="12.75" hidden="false" customHeight="false" outlineLevel="0" collapsed="false">
      <c r="K88" s="159"/>
      <c r="L88" s="159"/>
      <c r="M88" s="159"/>
      <c r="N88" s="159"/>
      <c r="O88" s="159"/>
      <c r="P88" s="159"/>
      <c r="Q88" s="159"/>
      <c r="R88" s="159"/>
    </row>
  </sheetData>
  <mergeCells count="313">
    <mergeCell ref="A1:T1"/>
    <mergeCell ref="B2:J2"/>
    <mergeCell ref="K2:T2"/>
    <mergeCell ref="B3:K3"/>
    <mergeCell ref="O3:T3"/>
    <mergeCell ref="A4:C4"/>
    <mergeCell ref="K4:L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Q6"/>
    <mergeCell ref="R6:R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20:A21"/>
    <mergeCell ref="B20:B21"/>
    <mergeCell ref="C20:C21"/>
    <mergeCell ref="D20:D21"/>
    <mergeCell ref="I20:I21"/>
    <mergeCell ref="J20:J21"/>
    <mergeCell ref="K20:K21"/>
    <mergeCell ref="L20:L21"/>
    <mergeCell ref="M20:M21"/>
    <mergeCell ref="N20:N21"/>
    <mergeCell ref="S20:S21"/>
    <mergeCell ref="T20:T21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A25:A26"/>
    <mergeCell ref="B25:B26"/>
    <mergeCell ref="C25:C26"/>
    <mergeCell ref="D25:D26"/>
    <mergeCell ref="I25:I26"/>
    <mergeCell ref="J25:J26"/>
    <mergeCell ref="K25:K26"/>
    <mergeCell ref="L25:L26"/>
    <mergeCell ref="M25:M26"/>
    <mergeCell ref="N25:N26"/>
    <mergeCell ref="S25:S26"/>
    <mergeCell ref="T25:T26"/>
    <mergeCell ref="A27:A28"/>
    <mergeCell ref="B27:B28"/>
    <mergeCell ref="C27:C28"/>
    <mergeCell ref="D27:D28"/>
    <mergeCell ref="I27:I28"/>
    <mergeCell ref="J27:J28"/>
    <mergeCell ref="K27:K28"/>
    <mergeCell ref="L27:L28"/>
    <mergeCell ref="M27:M28"/>
    <mergeCell ref="N27:N28"/>
    <mergeCell ref="S27:S28"/>
    <mergeCell ref="T27:T28"/>
    <mergeCell ref="B31:J31"/>
    <mergeCell ref="K31:T31"/>
    <mergeCell ref="B32:K32"/>
    <mergeCell ref="O32:T32"/>
    <mergeCell ref="C33:E33"/>
    <mergeCell ref="M33:O33"/>
    <mergeCell ref="A34:A35"/>
    <mergeCell ref="B34:B35"/>
    <mergeCell ref="C34:C35"/>
    <mergeCell ref="D34:D35"/>
    <mergeCell ref="E34:H34"/>
    <mergeCell ref="I34:I35"/>
    <mergeCell ref="J34:J35"/>
    <mergeCell ref="K34:K35"/>
    <mergeCell ref="L34:L35"/>
    <mergeCell ref="M34:M35"/>
    <mergeCell ref="N34:N35"/>
    <mergeCell ref="O34:R34"/>
    <mergeCell ref="S34:S35"/>
    <mergeCell ref="T34:T35"/>
    <mergeCell ref="A36:A37"/>
    <mergeCell ref="B36:B37"/>
    <mergeCell ref="C36:C37"/>
    <mergeCell ref="D36:D37"/>
    <mergeCell ref="I36:I37"/>
    <mergeCell ref="J36:J37"/>
    <mergeCell ref="K36:K37"/>
    <mergeCell ref="L36:L37"/>
    <mergeCell ref="M36:M37"/>
    <mergeCell ref="N36:N37"/>
    <mergeCell ref="S36:S37"/>
    <mergeCell ref="T36:T37"/>
    <mergeCell ref="A38:A39"/>
    <mergeCell ref="B38:B39"/>
    <mergeCell ref="C38:C39"/>
    <mergeCell ref="D38:D39"/>
    <mergeCell ref="I38:I39"/>
    <mergeCell ref="J38:J39"/>
    <mergeCell ref="K38:K39"/>
    <mergeCell ref="L38:L39"/>
    <mergeCell ref="M38:M39"/>
    <mergeCell ref="N38:N39"/>
    <mergeCell ref="S38:S39"/>
    <mergeCell ref="T38:T39"/>
    <mergeCell ref="A40:A41"/>
    <mergeCell ref="B40:B41"/>
    <mergeCell ref="C40:C41"/>
    <mergeCell ref="D40:D41"/>
    <mergeCell ref="I40:I41"/>
    <mergeCell ref="J40:J41"/>
    <mergeCell ref="K40:K41"/>
    <mergeCell ref="L40:L41"/>
    <mergeCell ref="M40:M41"/>
    <mergeCell ref="N40:N41"/>
    <mergeCell ref="S40:S41"/>
    <mergeCell ref="T40:T41"/>
    <mergeCell ref="A42:A43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S42:S43"/>
    <mergeCell ref="T42:T43"/>
    <mergeCell ref="A45:A46"/>
    <mergeCell ref="B45:B46"/>
    <mergeCell ref="C45:C46"/>
    <mergeCell ref="D45:D46"/>
    <mergeCell ref="I45:I46"/>
    <mergeCell ref="J45:J46"/>
    <mergeCell ref="K45:K46"/>
    <mergeCell ref="L45:L46"/>
    <mergeCell ref="M45:M46"/>
    <mergeCell ref="N45:N46"/>
    <mergeCell ref="S45:S46"/>
    <mergeCell ref="T45:T46"/>
    <mergeCell ref="A47:A48"/>
    <mergeCell ref="B47:B48"/>
    <mergeCell ref="C47:C48"/>
    <mergeCell ref="D47:D48"/>
    <mergeCell ref="I47:I48"/>
    <mergeCell ref="J47:J48"/>
    <mergeCell ref="K47:K48"/>
    <mergeCell ref="L47:L48"/>
    <mergeCell ref="M47:M48"/>
    <mergeCell ref="N47:N48"/>
    <mergeCell ref="S47:S48"/>
    <mergeCell ref="T47:T48"/>
    <mergeCell ref="A49:A50"/>
    <mergeCell ref="B49:B50"/>
    <mergeCell ref="C49:C50"/>
    <mergeCell ref="D49:D50"/>
    <mergeCell ref="I49:I50"/>
    <mergeCell ref="J49:J50"/>
    <mergeCell ref="K49:K50"/>
    <mergeCell ref="L49:L50"/>
    <mergeCell ref="M49:M50"/>
    <mergeCell ref="N49:N50"/>
    <mergeCell ref="S49:S50"/>
    <mergeCell ref="T49:T50"/>
    <mergeCell ref="A51:A52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S51:S52"/>
    <mergeCell ref="T51:T52"/>
    <mergeCell ref="C53:E53"/>
    <mergeCell ref="M53:O53"/>
    <mergeCell ref="A54:A55"/>
    <mergeCell ref="B54:B55"/>
    <mergeCell ref="C54:C55"/>
    <mergeCell ref="D54:D55"/>
    <mergeCell ref="I54:I55"/>
    <mergeCell ref="J54:J55"/>
    <mergeCell ref="K54:K55"/>
    <mergeCell ref="L54:L55"/>
    <mergeCell ref="M54:M55"/>
    <mergeCell ref="N54:N55"/>
    <mergeCell ref="S54:S55"/>
    <mergeCell ref="T54:T55"/>
    <mergeCell ref="A56:A57"/>
    <mergeCell ref="B56:B57"/>
    <mergeCell ref="C56:C57"/>
    <mergeCell ref="D56:D57"/>
    <mergeCell ref="I56:I57"/>
    <mergeCell ref="J56:J57"/>
    <mergeCell ref="K56:K57"/>
    <mergeCell ref="L56:L57"/>
    <mergeCell ref="M56:M57"/>
    <mergeCell ref="N56:N57"/>
    <mergeCell ref="S56:S57"/>
    <mergeCell ref="T56:T57"/>
    <mergeCell ref="A58:A59"/>
    <mergeCell ref="B58:B59"/>
    <mergeCell ref="C58:C59"/>
    <mergeCell ref="D58:D59"/>
    <mergeCell ref="I58:I59"/>
    <mergeCell ref="J58:J59"/>
    <mergeCell ref="K58:K59"/>
    <mergeCell ref="L58:L59"/>
    <mergeCell ref="M58:M59"/>
    <mergeCell ref="N58:N59"/>
    <mergeCell ref="S58:S59"/>
    <mergeCell ref="T58:T59"/>
    <mergeCell ref="A60:A61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S60:S61"/>
    <mergeCell ref="T60:T61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5.7"/>
    <col collapsed="false" customWidth="true" hidden="false" outlineLevel="0" max="5" min="5" style="0" width="18.99"/>
    <col collapsed="false" customWidth="true" hidden="false" outlineLevel="0" max="6" min="6" style="0" width="8.14"/>
    <col collapsed="false" customWidth="true" hidden="false" outlineLevel="0" max="7" min="7" style="0" width="27.85"/>
  </cols>
  <sheetData>
    <row r="1" customFormat="false" ht="20.25" hidden="false" customHeight="true" outlineLevel="0" collapsed="false">
      <c r="A1" s="191" t="s">
        <v>66</v>
      </c>
      <c r="B1" s="191"/>
      <c r="C1" s="191"/>
      <c r="D1" s="191"/>
      <c r="E1" s="191"/>
      <c r="F1" s="191"/>
      <c r="G1" s="191"/>
    </row>
    <row r="2" customFormat="false" ht="17.25" hidden="false" customHeight="true" outlineLevel="0" collapsed="false">
      <c r="A2" s="192" t="s">
        <v>67</v>
      </c>
      <c r="B2" s="192"/>
      <c r="C2" s="192"/>
      <c r="D2" s="193" t="str">
        <f aca="false">HYPERLINK([3]реквизиты!$A$2)</f>
        <v>Первенство России по самбо среди девушек 1993-94 г.р.</v>
      </c>
      <c r="E2" s="193"/>
      <c r="F2" s="193"/>
      <c r="G2" s="193"/>
    </row>
    <row r="3" customFormat="false" ht="20.25" hidden="false" customHeight="true" outlineLevel="0" collapsed="false">
      <c r="A3" s="194" t="s">
        <v>68</v>
      </c>
      <c r="B3" s="194"/>
      <c r="C3" s="194"/>
      <c r="D3" s="194"/>
      <c r="E3" s="194"/>
      <c r="F3" s="195" t="s">
        <v>2</v>
      </c>
      <c r="G3" s="195"/>
    </row>
    <row r="4" customFormat="false" ht="12.95" hidden="false" customHeight="true" outlineLevel="0" collapsed="false">
      <c r="A4" s="196" t="s">
        <v>69</v>
      </c>
      <c r="B4" s="197" t="s">
        <v>7</v>
      </c>
      <c r="C4" s="198" t="s">
        <v>8</v>
      </c>
      <c r="D4" s="199" t="s">
        <v>70</v>
      </c>
      <c r="E4" s="200" t="s">
        <v>71</v>
      </c>
      <c r="F4" s="199" t="s">
        <v>72</v>
      </c>
      <c r="G4" s="201" t="s">
        <v>73</v>
      </c>
    </row>
    <row r="5" customFormat="false" ht="12.95" hidden="false" customHeight="true" outlineLevel="0" collapsed="false">
      <c r="A5" s="196"/>
      <c r="B5" s="197"/>
      <c r="C5" s="198"/>
      <c r="D5" s="199"/>
      <c r="E5" s="200"/>
      <c r="F5" s="199"/>
      <c r="G5" s="201"/>
    </row>
    <row r="6" customFormat="false" ht="12.95" hidden="false" customHeight="true" outlineLevel="0" collapsed="false">
      <c r="A6" s="202" t="s">
        <v>23</v>
      </c>
      <c r="B6" s="203" t="n">
        <v>2</v>
      </c>
      <c r="C6" s="204" t="s">
        <v>74</v>
      </c>
      <c r="D6" s="205" t="s">
        <v>75</v>
      </c>
      <c r="E6" s="206" t="s">
        <v>76</v>
      </c>
      <c r="F6" s="207"/>
      <c r="G6" s="208" t="s">
        <v>77</v>
      </c>
    </row>
    <row r="7" customFormat="false" ht="12.95" hidden="false" customHeight="true" outlineLevel="0" collapsed="false">
      <c r="A7" s="202"/>
      <c r="B7" s="203"/>
      <c r="C7" s="204"/>
      <c r="D7" s="205"/>
      <c r="E7" s="206"/>
      <c r="F7" s="207"/>
      <c r="G7" s="208"/>
    </row>
    <row r="8" customFormat="false" ht="12.95" hidden="false" customHeight="true" outlineLevel="0" collapsed="false">
      <c r="A8" s="209" t="s">
        <v>17</v>
      </c>
      <c r="B8" s="210" t="n">
        <v>7</v>
      </c>
      <c r="C8" s="211" t="s">
        <v>78</v>
      </c>
      <c r="D8" s="212" t="s">
        <v>79</v>
      </c>
      <c r="E8" s="213" t="s">
        <v>80</v>
      </c>
      <c r="F8" s="214"/>
      <c r="G8" s="215" t="s">
        <v>81</v>
      </c>
    </row>
    <row r="9" customFormat="false" ht="12.95" hidden="false" customHeight="true" outlineLevel="0" collapsed="false">
      <c r="A9" s="209"/>
      <c r="B9" s="210"/>
      <c r="C9" s="211"/>
      <c r="D9" s="212"/>
      <c r="E9" s="213"/>
      <c r="F9" s="214"/>
      <c r="G9" s="215"/>
    </row>
    <row r="10" customFormat="false" ht="12.95" hidden="false" customHeight="true" outlineLevel="0" collapsed="false">
      <c r="A10" s="202" t="s">
        <v>15</v>
      </c>
      <c r="B10" s="203" t="n">
        <v>12</v>
      </c>
      <c r="C10" s="204" t="s">
        <v>82</v>
      </c>
      <c r="D10" s="205" t="s">
        <v>83</v>
      </c>
      <c r="E10" s="206" t="s">
        <v>84</v>
      </c>
      <c r="F10" s="207"/>
      <c r="G10" s="208" t="s">
        <v>85</v>
      </c>
    </row>
    <row r="11" customFormat="false" ht="12.95" hidden="false" customHeight="true" outlineLevel="0" collapsed="false">
      <c r="A11" s="202"/>
      <c r="B11" s="203"/>
      <c r="C11" s="204"/>
      <c r="D11" s="205"/>
      <c r="E11" s="206"/>
      <c r="F11" s="207"/>
      <c r="G11" s="208"/>
    </row>
    <row r="12" customFormat="false" ht="12.95" hidden="false" customHeight="true" outlineLevel="0" collapsed="false">
      <c r="A12" s="209" t="s">
        <v>15</v>
      </c>
      <c r="B12" s="210" t="n">
        <v>13</v>
      </c>
      <c r="C12" s="211" t="s">
        <v>86</v>
      </c>
      <c r="D12" s="212" t="s">
        <v>87</v>
      </c>
      <c r="E12" s="213" t="s">
        <v>88</v>
      </c>
      <c r="F12" s="214"/>
      <c r="G12" s="215" t="s">
        <v>89</v>
      </c>
    </row>
    <row r="13" customFormat="false" ht="12.95" hidden="false" customHeight="true" outlineLevel="0" collapsed="false">
      <c r="A13" s="209"/>
      <c r="B13" s="210"/>
      <c r="C13" s="211"/>
      <c r="D13" s="212"/>
      <c r="E13" s="213"/>
      <c r="F13" s="214"/>
      <c r="G13" s="215"/>
    </row>
    <row r="14" customFormat="false" ht="12.95" hidden="false" customHeight="true" outlineLevel="0" collapsed="false">
      <c r="A14" s="202" t="s">
        <v>90</v>
      </c>
      <c r="B14" s="203" t="n">
        <v>3</v>
      </c>
      <c r="C14" s="204" t="s">
        <v>91</v>
      </c>
      <c r="D14" s="205" t="s">
        <v>92</v>
      </c>
      <c r="E14" s="206" t="s">
        <v>93</v>
      </c>
      <c r="F14" s="207"/>
      <c r="G14" s="208" t="s">
        <v>94</v>
      </c>
    </row>
    <row r="15" customFormat="false" ht="12.95" hidden="false" customHeight="true" outlineLevel="0" collapsed="false">
      <c r="A15" s="202"/>
      <c r="B15" s="203"/>
      <c r="C15" s="204"/>
      <c r="D15" s="205"/>
      <c r="E15" s="206"/>
      <c r="F15" s="207"/>
      <c r="G15" s="208"/>
    </row>
    <row r="16" customFormat="false" ht="12.95" hidden="false" customHeight="true" outlineLevel="0" collapsed="false">
      <c r="A16" s="209" t="s">
        <v>90</v>
      </c>
      <c r="B16" s="210" t="n">
        <v>18</v>
      </c>
      <c r="C16" s="211" t="s">
        <v>95</v>
      </c>
      <c r="D16" s="212" t="s">
        <v>96</v>
      </c>
      <c r="E16" s="213" t="s">
        <v>93</v>
      </c>
      <c r="F16" s="214" t="s">
        <v>97</v>
      </c>
      <c r="G16" s="215" t="s">
        <v>98</v>
      </c>
    </row>
    <row r="17" customFormat="false" ht="12.95" hidden="false" customHeight="true" outlineLevel="0" collapsed="false">
      <c r="A17" s="209"/>
      <c r="B17" s="210"/>
      <c r="C17" s="211"/>
      <c r="D17" s="212"/>
      <c r="E17" s="213"/>
      <c r="F17" s="214"/>
      <c r="G17" s="215"/>
    </row>
    <row r="18" customFormat="false" ht="12.95" hidden="false" customHeight="true" outlineLevel="0" collapsed="false">
      <c r="A18" s="202" t="s">
        <v>99</v>
      </c>
      <c r="B18" s="203" t="n">
        <v>9</v>
      </c>
      <c r="C18" s="204" t="s">
        <v>100</v>
      </c>
      <c r="D18" s="205" t="s">
        <v>101</v>
      </c>
      <c r="E18" s="206" t="s">
        <v>102</v>
      </c>
      <c r="F18" s="207"/>
      <c r="G18" s="208" t="s">
        <v>103</v>
      </c>
    </row>
    <row r="19" customFormat="false" ht="12.95" hidden="false" customHeight="true" outlineLevel="0" collapsed="false">
      <c r="A19" s="202"/>
      <c r="B19" s="203"/>
      <c r="C19" s="204"/>
      <c r="D19" s="205"/>
      <c r="E19" s="206"/>
      <c r="F19" s="207"/>
      <c r="G19" s="208"/>
    </row>
    <row r="20" customFormat="false" ht="12.95" hidden="false" customHeight="true" outlineLevel="0" collapsed="false">
      <c r="A20" s="209" t="s">
        <v>99</v>
      </c>
      <c r="B20" s="210" t="n">
        <v>17</v>
      </c>
      <c r="C20" s="211" t="s">
        <v>104</v>
      </c>
      <c r="D20" s="212" t="s">
        <v>105</v>
      </c>
      <c r="E20" s="213" t="s">
        <v>106</v>
      </c>
      <c r="F20" s="214"/>
      <c r="G20" s="215" t="s">
        <v>107</v>
      </c>
    </row>
    <row r="21" customFormat="false" ht="12.95" hidden="false" customHeight="true" outlineLevel="0" collapsed="false">
      <c r="A21" s="209"/>
      <c r="B21" s="210"/>
      <c r="C21" s="211"/>
      <c r="D21" s="212"/>
      <c r="E21" s="213"/>
      <c r="F21" s="214"/>
      <c r="G21" s="215"/>
    </row>
    <row r="22" customFormat="false" ht="12.95" hidden="false" customHeight="true" outlineLevel="0" collapsed="false">
      <c r="A22" s="202" t="s">
        <v>108</v>
      </c>
      <c r="B22" s="203" t="n">
        <v>5</v>
      </c>
      <c r="C22" s="204" t="s">
        <v>109</v>
      </c>
      <c r="D22" s="205" t="s">
        <v>110</v>
      </c>
      <c r="E22" s="216" t="s">
        <v>111</v>
      </c>
      <c r="F22" s="207"/>
      <c r="G22" s="208" t="s">
        <v>112</v>
      </c>
    </row>
    <row r="23" customFormat="false" ht="12.95" hidden="false" customHeight="true" outlineLevel="0" collapsed="false">
      <c r="A23" s="202"/>
      <c r="B23" s="203"/>
      <c r="C23" s="204"/>
      <c r="D23" s="205"/>
      <c r="E23" s="216"/>
      <c r="F23" s="207"/>
      <c r="G23" s="208"/>
    </row>
    <row r="24" customFormat="false" ht="12.95" hidden="false" customHeight="true" outlineLevel="0" collapsed="false">
      <c r="A24" s="209" t="s">
        <v>108</v>
      </c>
      <c r="B24" s="210" t="n">
        <v>6</v>
      </c>
      <c r="C24" s="211" t="s">
        <v>113</v>
      </c>
      <c r="D24" s="212" t="s">
        <v>114</v>
      </c>
      <c r="E24" s="213" t="s">
        <v>115</v>
      </c>
      <c r="F24" s="214"/>
      <c r="G24" s="215" t="s">
        <v>116</v>
      </c>
    </row>
    <row r="25" customFormat="false" ht="12.95" hidden="false" customHeight="true" outlineLevel="0" collapsed="false">
      <c r="A25" s="209"/>
      <c r="B25" s="210"/>
      <c r="C25" s="211"/>
      <c r="D25" s="212"/>
      <c r="E25" s="213"/>
      <c r="F25" s="214"/>
      <c r="G25" s="215"/>
    </row>
    <row r="26" customFormat="false" ht="12.95" hidden="false" customHeight="true" outlineLevel="0" collapsed="false">
      <c r="A26" s="202" t="s">
        <v>108</v>
      </c>
      <c r="B26" s="203" t="n">
        <v>10</v>
      </c>
      <c r="C26" s="204" t="s">
        <v>117</v>
      </c>
      <c r="D26" s="205" t="s">
        <v>118</v>
      </c>
      <c r="E26" s="206" t="s">
        <v>102</v>
      </c>
      <c r="F26" s="207"/>
      <c r="G26" s="208" t="s">
        <v>103</v>
      </c>
    </row>
    <row r="27" customFormat="false" ht="12.95" hidden="false" customHeight="true" outlineLevel="0" collapsed="false">
      <c r="A27" s="202"/>
      <c r="B27" s="203"/>
      <c r="C27" s="204"/>
      <c r="D27" s="205"/>
      <c r="E27" s="206"/>
      <c r="F27" s="207"/>
      <c r="G27" s="208"/>
    </row>
    <row r="28" customFormat="false" ht="12.95" hidden="false" customHeight="true" outlineLevel="0" collapsed="false">
      <c r="A28" s="209" t="s">
        <v>108</v>
      </c>
      <c r="B28" s="210" t="n">
        <v>15</v>
      </c>
      <c r="C28" s="211" t="s">
        <v>119</v>
      </c>
      <c r="D28" s="212" t="s">
        <v>120</v>
      </c>
      <c r="E28" s="213" t="s">
        <v>121</v>
      </c>
      <c r="F28" s="214"/>
      <c r="G28" s="215" t="s">
        <v>122</v>
      </c>
    </row>
    <row r="29" customFormat="false" ht="12.95" hidden="false" customHeight="true" outlineLevel="0" collapsed="false">
      <c r="A29" s="209"/>
      <c r="B29" s="210"/>
      <c r="C29" s="211"/>
      <c r="D29" s="212"/>
      <c r="E29" s="213"/>
      <c r="F29" s="214"/>
      <c r="G29" s="215"/>
    </row>
    <row r="30" customFormat="false" ht="12.95" hidden="false" customHeight="true" outlineLevel="0" collapsed="false">
      <c r="A30" s="202" t="s">
        <v>123</v>
      </c>
      <c r="B30" s="203" t="n">
        <v>4</v>
      </c>
      <c r="C30" s="204" t="s">
        <v>124</v>
      </c>
      <c r="D30" s="205" t="s">
        <v>125</v>
      </c>
      <c r="E30" s="206" t="s">
        <v>126</v>
      </c>
      <c r="F30" s="207"/>
      <c r="G30" s="208" t="s">
        <v>127</v>
      </c>
    </row>
    <row r="31" customFormat="false" ht="12.95" hidden="false" customHeight="true" outlineLevel="0" collapsed="false">
      <c r="A31" s="202"/>
      <c r="B31" s="203"/>
      <c r="C31" s="204"/>
      <c r="D31" s="205"/>
      <c r="E31" s="206"/>
      <c r="F31" s="207"/>
      <c r="G31" s="208"/>
    </row>
    <row r="32" customFormat="false" ht="12.95" hidden="false" customHeight="true" outlineLevel="0" collapsed="false">
      <c r="A32" s="209" t="s">
        <v>123</v>
      </c>
      <c r="B32" s="210" t="n">
        <v>8</v>
      </c>
      <c r="C32" s="211" t="s">
        <v>128</v>
      </c>
      <c r="D32" s="212" t="s">
        <v>129</v>
      </c>
      <c r="E32" s="213" t="s">
        <v>130</v>
      </c>
      <c r="F32" s="214"/>
      <c r="G32" s="215" t="s">
        <v>131</v>
      </c>
    </row>
    <row r="33" customFormat="false" ht="12.95" hidden="false" customHeight="true" outlineLevel="0" collapsed="false">
      <c r="A33" s="209"/>
      <c r="B33" s="210"/>
      <c r="C33" s="211"/>
      <c r="D33" s="212"/>
      <c r="E33" s="213"/>
      <c r="F33" s="214"/>
      <c r="G33" s="215"/>
    </row>
    <row r="34" customFormat="false" ht="12.95" hidden="false" customHeight="true" outlineLevel="0" collapsed="false">
      <c r="A34" s="202" t="s">
        <v>123</v>
      </c>
      <c r="B34" s="203" t="n">
        <v>14</v>
      </c>
      <c r="C34" s="204" t="s">
        <v>132</v>
      </c>
      <c r="D34" s="205" t="s">
        <v>133</v>
      </c>
      <c r="E34" s="206" t="s">
        <v>134</v>
      </c>
      <c r="F34" s="207"/>
      <c r="G34" s="208" t="s">
        <v>135</v>
      </c>
    </row>
    <row r="35" customFormat="false" ht="12.95" hidden="false" customHeight="true" outlineLevel="0" collapsed="false">
      <c r="A35" s="202"/>
      <c r="B35" s="203"/>
      <c r="C35" s="204"/>
      <c r="D35" s="205"/>
      <c r="E35" s="206"/>
      <c r="F35" s="207"/>
      <c r="G35" s="208"/>
    </row>
    <row r="36" customFormat="false" ht="12.95" hidden="false" customHeight="true" outlineLevel="0" collapsed="false">
      <c r="A36" s="209" t="s">
        <v>123</v>
      </c>
      <c r="B36" s="210" t="n">
        <v>16</v>
      </c>
      <c r="C36" s="211" t="s">
        <v>136</v>
      </c>
      <c r="D36" s="212" t="s">
        <v>137</v>
      </c>
      <c r="E36" s="217" t="s">
        <v>138</v>
      </c>
      <c r="F36" s="214"/>
      <c r="G36" s="215" t="s">
        <v>139</v>
      </c>
    </row>
    <row r="37" customFormat="false" ht="12.95" hidden="false" customHeight="true" outlineLevel="0" collapsed="false">
      <c r="A37" s="209"/>
      <c r="B37" s="210"/>
      <c r="C37" s="211"/>
      <c r="D37" s="212"/>
      <c r="E37" s="217"/>
      <c r="F37" s="214"/>
      <c r="G37" s="215"/>
    </row>
    <row r="38" customFormat="false" ht="12.95" hidden="false" customHeight="true" outlineLevel="0" collapsed="false">
      <c r="A38" s="202" t="s">
        <v>140</v>
      </c>
      <c r="B38" s="203" t="n">
        <v>1</v>
      </c>
      <c r="C38" s="204" t="s">
        <v>141</v>
      </c>
      <c r="D38" s="205" t="s">
        <v>142</v>
      </c>
      <c r="E38" s="206" t="s">
        <v>143</v>
      </c>
      <c r="F38" s="207"/>
      <c r="G38" s="208" t="s">
        <v>144</v>
      </c>
    </row>
    <row r="39" customFormat="false" ht="12.95" hidden="false" customHeight="true" outlineLevel="0" collapsed="false">
      <c r="A39" s="202"/>
      <c r="B39" s="203"/>
      <c r="C39" s="204"/>
      <c r="D39" s="205"/>
      <c r="E39" s="206"/>
      <c r="F39" s="207"/>
      <c r="G39" s="208"/>
    </row>
    <row r="40" customFormat="false" ht="12.95" hidden="false" customHeight="true" outlineLevel="0" collapsed="false">
      <c r="A40" s="218" t="s">
        <v>140</v>
      </c>
      <c r="B40" s="219" t="n">
        <v>11</v>
      </c>
      <c r="C40" s="220" t="s">
        <v>145</v>
      </c>
      <c r="D40" s="221" t="s">
        <v>146</v>
      </c>
      <c r="E40" s="222" t="s">
        <v>147</v>
      </c>
      <c r="F40" s="223"/>
      <c r="G40" s="224" t="s">
        <v>148</v>
      </c>
    </row>
    <row r="41" customFormat="false" ht="12.95" hidden="false" customHeight="true" outlineLevel="0" collapsed="false">
      <c r="A41" s="218"/>
      <c r="B41" s="219"/>
      <c r="C41" s="220"/>
      <c r="D41" s="221"/>
      <c r="E41" s="222"/>
      <c r="F41" s="223"/>
      <c r="G41" s="224"/>
    </row>
    <row r="42" customFormat="false" ht="12.75" hidden="false" customHeight="false" outlineLevel="0" collapsed="false">
      <c r="A42" s="186"/>
      <c r="B42" s="186"/>
      <c r="C42" s="186"/>
      <c r="D42" s="179"/>
      <c r="E42" s="179"/>
      <c r="F42" s="179"/>
      <c r="G42" s="3"/>
    </row>
    <row r="43" customFormat="false" ht="15.75" hidden="false" customHeight="false" outlineLevel="0" collapsed="false">
      <c r="B43" s="183"/>
      <c r="C43" s="183"/>
      <c r="D43" s="179"/>
      <c r="E43" s="180"/>
      <c r="F43" s="180"/>
    </row>
    <row r="44" customFormat="false" ht="15.75" hidden="false" customHeight="false" outlineLevel="0" collapsed="false">
      <c r="A44" s="119" t="str">
        <f aca="false">HYPERLINK([2]реквизиты!$A$6)</f>
        <v>Гл. судья, судья МК</v>
      </c>
      <c r="B44" s="183"/>
      <c r="C44" s="183"/>
      <c r="D44" s="3"/>
      <c r="E44" s="180"/>
      <c r="F44" s="180"/>
      <c r="G44" s="225" t="s">
        <v>60</v>
      </c>
    </row>
    <row r="45" customFormat="false" ht="15.75" hidden="false" customHeight="false" outlineLevel="0" collapsed="false">
      <c r="A45" s="183"/>
      <c r="B45" s="183"/>
      <c r="C45" s="183"/>
      <c r="D45" s="3"/>
      <c r="E45" s="180"/>
      <c r="F45" s="180"/>
      <c r="G45" s="184" t="str">
        <f aca="false">HYPERLINK([2]реквизиты!$G$7)</f>
        <v>/Краснокамск/</v>
      </c>
    </row>
    <row r="46" customFormat="false" ht="12.75" hidden="false" customHeight="false" outlineLevel="0" collapsed="false">
      <c r="A46" s="186"/>
      <c r="B46" s="186"/>
      <c r="C46" s="186"/>
      <c r="D46" s="3"/>
      <c r="E46" s="179"/>
      <c r="F46" s="179"/>
      <c r="G46" s="3"/>
    </row>
    <row r="47" customFormat="false" ht="15.75" hidden="false" customHeight="false" outlineLevel="0" collapsed="false">
      <c r="A47" s="119" t="str">
        <f aca="false">HYPERLINK([4]реквизиты!$A$22)</f>
        <v>Гл. секретарь, судья МК</v>
      </c>
      <c r="B47" s="183"/>
      <c r="C47" s="183"/>
      <c r="D47" s="3"/>
      <c r="E47" s="180"/>
      <c r="F47" s="180"/>
      <c r="G47" s="181" t="str">
        <f aca="false">HYPERLINK([2]реквизиты!$G$8)</f>
        <v>Дроков А.Н.</v>
      </c>
    </row>
    <row r="48" customFormat="false" ht="12.75" hidden="false" customHeight="false" outlineLevel="0" collapsed="false">
      <c r="A48" s="186"/>
      <c r="B48" s="186"/>
      <c r="C48" s="186"/>
      <c r="D48" s="3"/>
      <c r="E48" s="3"/>
      <c r="F48" s="3"/>
      <c r="G48" s="226" t="str">
        <f aca="false">HYPERLINK([2]реквизиты!$G$9)</f>
        <v>/Москва/</v>
      </c>
    </row>
  </sheetData>
  <autoFilter ref="A4:G41"/>
  <mergeCells count="138">
    <mergeCell ref="A1:G1"/>
    <mergeCell ref="A2:C2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27" t="s">
        <v>149</v>
      </c>
      <c r="B1" s="227"/>
      <c r="C1" s="227"/>
      <c r="D1" s="227"/>
      <c r="E1" s="227"/>
      <c r="F1" s="227"/>
      <c r="G1" s="227"/>
      <c r="H1" s="227"/>
      <c r="I1" s="227" t="s">
        <v>149</v>
      </c>
      <c r="J1" s="227"/>
      <c r="K1" s="227"/>
      <c r="L1" s="227"/>
      <c r="M1" s="227"/>
      <c r="N1" s="227"/>
      <c r="O1" s="227"/>
      <c r="P1" s="227"/>
    </row>
    <row r="2" customFormat="false" ht="16.5" hidden="false" customHeight="false" outlineLevel="0" collapsed="false">
      <c r="A2" s="228" t="s">
        <v>57</v>
      </c>
      <c r="B2" s="228"/>
      <c r="C2" s="229"/>
      <c r="D2" s="229"/>
      <c r="E2" s="230" t="s">
        <v>150</v>
      </c>
      <c r="F2" s="229"/>
      <c r="G2" s="229"/>
      <c r="H2" s="229"/>
      <c r="I2" s="231" t="s">
        <v>151</v>
      </c>
      <c r="J2" s="231" t="s">
        <v>152</v>
      </c>
      <c r="K2" s="229"/>
      <c r="L2" s="229"/>
      <c r="M2" s="230" t="s">
        <v>150</v>
      </c>
      <c r="N2" s="229"/>
      <c r="O2" s="229"/>
      <c r="P2" s="229"/>
    </row>
    <row r="3" customFormat="false" ht="12.75" hidden="false" customHeight="true" outlineLevel="0" collapsed="false">
      <c r="A3" s="232" t="s">
        <v>7</v>
      </c>
      <c r="B3" s="232" t="s">
        <v>8</v>
      </c>
      <c r="C3" s="232" t="s">
        <v>9</v>
      </c>
      <c r="D3" s="232" t="s">
        <v>10</v>
      </c>
      <c r="E3" s="232" t="s">
        <v>153</v>
      </c>
      <c r="F3" s="232" t="s">
        <v>154</v>
      </c>
      <c r="G3" s="232" t="s">
        <v>155</v>
      </c>
      <c r="H3" s="232" t="s">
        <v>156</v>
      </c>
      <c r="I3" s="232" t="s">
        <v>7</v>
      </c>
      <c r="J3" s="232" t="s">
        <v>8</v>
      </c>
      <c r="K3" s="232" t="s">
        <v>9</v>
      </c>
      <c r="L3" s="232" t="s">
        <v>10</v>
      </c>
      <c r="M3" s="232" t="s">
        <v>153</v>
      </c>
      <c r="N3" s="232" t="s">
        <v>154</v>
      </c>
      <c r="O3" s="232" t="s">
        <v>155</v>
      </c>
      <c r="P3" s="232" t="s">
        <v>156</v>
      </c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</row>
    <row r="5" customFormat="false" ht="12.75" hidden="false" customHeight="true" outlineLevel="0" collapsed="false">
      <c r="A5" s="233" t="n">
        <v>2</v>
      </c>
      <c r="B5" s="234" t="str">
        <f aca="false">VLOOKUP(A5,'пр.взвешивания'!B6:E41,2,FALSE())</f>
        <v>РОЖДЕСТВЕНСКАЯ Владислава Андреевна</v>
      </c>
      <c r="C5" s="235" t="str">
        <f aca="false">VLOOKUP(B5,'пр.взвешивания'!C6:F41,2,FALSE())</f>
        <v>22.07.94                 1 р.</v>
      </c>
      <c r="D5" s="236" t="str">
        <f aca="false">VLOOKUP(C5,'пр.взвешивания'!D6:G41,2,FALSE())</f>
        <v>Свердловская обл., МО</v>
      </c>
      <c r="E5" s="237"/>
      <c r="F5" s="238"/>
      <c r="G5" s="239"/>
      <c r="H5" s="240"/>
      <c r="I5" s="240" t="n">
        <v>12</v>
      </c>
      <c r="J5" s="241" t="str">
        <f aca="false">'пр.взвешивания'!C28</f>
        <v>ЗЮКИНА Елена Владимировна</v>
      </c>
      <c r="K5" s="242" t="str">
        <f aca="false">'пр.взвешивания'!D28</f>
        <v>27.01.94                КМС</v>
      </c>
      <c r="L5" s="243" t="str">
        <f aca="false">'пр.взвешивания'!E28</f>
        <v>Тульская область, МО</v>
      </c>
      <c r="M5" s="240"/>
      <c r="N5" s="240"/>
      <c r="O5" s="240"/>
      <c r="P5" s="240"/>
    </row>
    <row r="6" customFormat="false" ht="12.75" hidden="false" customHeight="false" outlineLevel="0" collapsed="false">
      <c r="A6" s="233"/>
      <c r="B6" s="234"/>
      <c r="C6" s="235"/>
      <c r="D6" s="236"/>
      <c r="E6" s="237"/>
      <c r="F6" s="237"/>
      <c r="G6" s="239"/>
      <c r="H6" s="240"/>
      <c r="I6" s="240"/>
      <c r="J6" s="241"/>
      <c r="K6" s="242"/>
      <c r="L6" s="243"/>
      <c r="M6" s="240"/>
      <c r="N6" s="240"/>
      <c r="O6" s="240"/>
      <c r="P6" s="240"/>
    </row>
    <row r="7" customFormat="false" ht="12.75" hidden="false" customHeight="true" outlineLevel="0" collapsed="false">
      <c r="A7" s="244" t="n">
        <v>7</v>
      </c>
      <c r="B7" s="245" t="str">
        <f aca="false">VLOOKUP(A7,'пр.взвешивания'!B8:E43,2,FALSE())</f>
        <v>КРЮКОВА Ольга Владимировна</v>
      </c>
      <c r="C7" s="246" t="str">
        <f aca="false">VLOOKUP(B7,'пр.взвешивания'!C8:F43,2,FALSE())</f>
        <v>16.03.95         1 р.</v>
      </c>
      <c r="D7" s="247" t="str">
        <f aca="false">VLOOKUP(C7,'пр.взвешивания'!D8:G43,2,FALSE())</f>
        <v>Самарская обл., г. Самара, МО, СДЮШОР-11</v>
      </c>
      <c r="E7" s="248"/>
      <c r="F7" s="248"/>
      <c r="G7" s="249"/>
      <c r="H7" s="249"/>
      <c r="I7" s="249" t="n">
        <v>17</v>
      </c>
      <c r="J7" s="250" t="str">
        <f aca="false">'пр.взвешивания'!C38</f>
        <v>ВОРОБЬЕВА Екатерина Викторовна</v>
      </c>
      <c r="K7" s="249" t="str">
        <f aca="false">'пр.взвешивания'!D38</f>
        <v>29.05.95         1 р.</v>
      </c>
      <c r="L7" s="251" t="str">
        <f aca="false">'пр.взвешивания'!E38</f>
        <v>Рязанская обл., г. Рязань, МО</v>
      </c>
      <c r="M7" s="249"/>
      <c r="N7" s="249"/>
      <c r="O7" s="249"/>
      <c r="P7" s="249"/>
    </row>
    <row r="8" customFormat="false" ht="13.5" hidden="false" customHeight="false" outlineLevel="0" collapsed="false">
      <c r="A8" s="244"/>
      <c r="B8" s="245"/>
      <c r="C8" s="246"/>
      <c r="D8" s="247"/>
      <c r="E8" s="248"/>
      <c r="F8" s="248"/>
      <c r="G8" s="249"/>
      <c r="H8" s="249"/>
      <c r="I8" s="249"/>
      <c r="J8" s="250"/>
      <c r="K8" s="249"/>
      <c r="L8" s="251"/>
      <c r="M8" s="249"/>
      <c r="N8" s="249"/>
      <c r="O8" s="249"/>
      <c r="P8" s="249"/>
    </row>
    <row r="9" customFormat="false" ht="12.75" hidden="false" customHeight="true" outlineLevel="0" collapsed="false">
      <c r="A9" s="252" t="n">
        <v>12</v>
      </c>
      <c r="B9" s="253" t="str">
        <f aca="false">'пр.взвешивания'!C28</f>
        <v>ЗЮКИНА Елена Владимировна</v>
      </c>
      <c r="C9" s="254" t="str">
        <f aca="false">'пр.взвешивания'!D28</f>
        <v>27.01.94                КМС</v>
      </c>
      <c r="D9" s="255" t="str">
        <f aca="false">'пр.взвешивания'!E28</f>
        <v>Тульская область, МО</v>
      </c>
      <c r="E9" s="256"/>
      <c r="F9" s="257"/>
      <c r="G9" s="258"/>
      <c r="H9" s="259"/>
      <c r="I9" s="259" t="n">
        <v>18</v>
      </c>
      <c r="J9" s="260" t="str">
        <f aca="false">'пр.взвешивания'!C40</f>
        <v>ЕВДОШЕНКО Ольга Сергеевна</v>
      </c>
      <c r="K9" s="261" t="str">
        <f aca="false">'пр.взвешивания'!D40</f>
        <v>01.12.94           1 юн.р.</v>
      </c>
      <c r="L9" s="262" t="str">
        <f aca="false">'пр.взвешивания'!E40</f>
        <v>Москва, ГОУ ДОДСН СДЮСШОР №9</v>
      </c>
      <c r="M9" s="256"/>
      <c r="N9" s="257"/>
      <c r="O9" s="258"/>
      <c r="P9" s="259"/>
    </row>
    <row r="10" customFormat="false" ht="12.75" hidden="false" customHeight="false" outlineLevel="0" collapsed="false">
      <c r="A10" s="252"/>
      <c r="B10" s="253"/>
      <c r="C10" s="254"/>
      <c r="D10" s="255"/>
      <c r="E10" s="256"/>
      <c r="F10" s="256"/>
      <c r="G10" s="258"/>
      <c r="H10" s="259"/>
      <c r="I10" s="259"/>
      <c r="J10" s="260"/>
      <c r="K10" s="261"/>
      <c r="L10" s="262"/>
      <c r="M10" s="256"/>
      <c r="N10" s="256"/>
      <c r="O10" s="258"/>
      <c r="P10" s="259"/>
    </row>
    <row r="11" customFormat="false" ht="12.75" hidden="false" customHeight="true" outlineLevel="0" collapsed="false">
      <c r="A11" s="263" t="n">
        <v>7</v>
      </c>
      <c r="B11" s="264" t="str">
        <f aca="false">'пр.взвешивания'!C18</f>
        <v>КРЮКОВА Ольга Владимировна</v>
      </c>
      <c r="C11" s="240" t="str">
        <f aca="false">'пр.взвешивания'!D18</f>
        <v>16.03.95         1 р.</v>
      </c>
      <c r="D11" s="265" t="str">
        <f aca="false">'пр.взвешивания'!E18</f>
        <v>Самарская обл., г. Самара, МО, СДЮШОР-11</v>
      </c>
      <c r="E11" s="240"/>
      <c r="F11" s="240"/>
      <c r="G11" s="240"/>
      <c r="H11" s="240"/>
      <c r="I11" s="240" t="n">
        <v>13</v>
      </c>
      <c r="J11" s="264" t="str">
        <f aca="false">'пр.взвешивания'!C30</f>
        <v>МАЛЬГИНА-МУСИХИНА Дарья Михайловна</v>
      </c>
      <c r="K11" s="240" t="str">
        <f aca="false">'пр.взвешивания'!D30</f>
        <v>27.02.94           1 р.</v>
      </c>
      <c r="L11" s="265" t="str">
        <f aca="false">'пр.взвешивания'!E30</f>
        <v>Пермский край, г. Соликамск, МО</v>
      </c>
      <c r="M11" s="240"/>
      <c r="N11" s="240"/>
      <c r="O11" s="240"/>
      <c r="P11" s="240"/>
    </row>
    <row r="12" customFormat="false" ht="12.75" hidden="false" customHeight="false" outlineLevel="0" collapsed="false">
      <c r="A12" s="263"/>
      <c r="B12" s="264"/>
      <c r="C12" s="240"/>
      <c r="D12" s="265"/>
      <c r="E12" s="240"/>
      <c r="F12" s="240"/>
      <c r="G12" s="240"/>
      <c r="H12" s="240"/>
      <c r="I12" s="240"/>
      <c r="J12" s="264"/>
      <c r="K12" s="240"/>
      <c r="L12" s="265"/>
      <c r="M12" s="240"/>
      <c r="N12" s="240"/>
      <c r="O12" s="240"/>
      <c r="P12" s="240"/>
    </row>
    <row r="13" customFormat="false" ht="16.5" hidden="false" customHeight="false" outlineLevel="0" collapsed="false">
      <c r="A13" s="231" t="s">
        <v>157</v>
      </c>
      <c r="B13" s="231" t="s">
        <v>158</v>
      </c>
      <c r="C13" s="64"/>
      <c r="D13" s="266"/>
      <c r="I13" s="231" t="s">
        <v>151</v>
      </c>
      <c r="J13" s="231" t="s">
        <v>158</v>
      </c>
      <c r="K13" s="267"/>
      <c r="L13" s="266"/>
    </row>
    <row r="14" customFormat="false" ht="12.75" hidden="false" customHeight="true" outlineLevel="0" collapsed="false">
      <c r="A14" s="240" t="n">
        <v>2</v>
      </c>
      <c r="B14" s="268" t="str">
        <f aca="false">VLOOKUP(A14,'пр.взвешивания'!B6:E41,2,FALSE())</f>
        <v>РОЖДЕСТВЕНСКАЯ Владислава Андреевна</v>
      </c>
      <c r="C14" s="269" t="str">
        <f aca="false">VLOOKUP(B14,'пр.взвешивания'!C6:F41,2,FALSE())</f>
        <v>22.07.94                 1 р.</v>
      </c>
      <c r="D14" s="236" t="str">
        <f aca="false">VLOOKUP(C14,'пр.взвешивания'!D6:G41,2,FALSE())</f>
        <v>Свердловская обл., МО</v>
      </c>
      <c r="E14" s="237"/>
      <c r="F14" s="238"/>
      <c r="G14" s="239"/>
      <c r="H14" s="240"/>
      <c r="I14" s="240" t="n">
        <v>12</v>
      </c>
      <c r="J14" s="241" t="str">
        <f aca="false">J5</f>
        <v>ЗЮКИНА Елена Владимировна</v>
      </c>
      <c r="K14" s="242" t="str">
        <f aca="false">K5</f>
        <v>27.01.94                КМС</v>
      </c>
      <c r="L14" s="243" t="str">
        <f aca="false">L5</f>
        <v>Тульская область, МО</v>
      </c>
      <c r="M14" s="240"/>
      <c r="N14" s="240"/>
      <c r="O14" s="240"/>
      <c r="P14" s="240"/>
    </row>
    <row r="15" customFormat="false" ht="12.75" hidden="false" customHeight="false" outlineLevel="0" collapsed="false">
      <c r="A15" s="240"/>
      <c r="B15" s="268"/>
      <c r="C15" s="269"/>
      <c r="D15" s="236"/>
      <c r="E15" s="237"/>
      <c r="F15" s="237"/>
      <c r="G15" s="239"/>
      <c r="H15" s="240"/>
      <c r="I15" s="240"/>
      <c r="J15" s="241"/>
      <c r="K15" s="242"/>
      <c r="L15" s="243"/>
      <c r="M15" s="240"/>
      <c r="N15" s="240"/>
      <c r="O15" s="240"/>
      <c r="P15" s="240"/>
    </row>
    <row r="16" customFormat="false" ht="12.75" hidden="false" customHeight="false" outlineLevel="0" collapsed="false">
      <c r="A16" s="249" t="n">
        <v>7</v>
      </c>
      <c r="B16" s="270" t="str">
        <f aca="false">VLOOKUP(A16,'пр.взвешивания'!B8:E43,2,FALSE())</f>
        <v>КРЮКОВА Ольга Владимировна</v>
      </c>
      <c r="C16" s="271" t="str">
        <f aca="false">VLOOKUP(B16,'пр.взвешивания'!C8:F43,2,FALSE())</f>
        <v>16.03.95         1 р.</v>
      </c>
      <c r="D16" s="247" t="str">
        <f aca="false">VLOOKUP(C16,'пр.взвешивания'!D8:G43,2,FALSE())</f>
        <v>Самарская обл., г. Самара, МО, СДЮШОР-11</v>
      </c>
      <c r="E16" s="248"/>
      <c r="F16" s="248"/>
      <c r="G16" s="249"/>
      <c r="H16" s="249"/>
      <c r="I16" s="249" t="n">
        <v>18</v>
      </c>
      <c r="J16" s="270" t="str">
        <f aca="false">VLOOKUP(I16,'пр.взвешивания'!B8:E43,2,FALSE())</f>
        <v>ЕВДОШЕНКО Ольга Сергеевна</v>
      </c>
      <c r="K16" s="271" t="str">
        <f aca="false">VLOOKUP(J16,'пр.взвешивания'!C8:F43,2,FALSE())</f>
        <v>01.12.94           1 юн.р.</v>
      </c>
      <c r="L16" s="247" t="str">
        <f aca="false">VLOOKUP(K16,'пр.взвешивания'!D8:G43,2,FALSE())</f>
        <v>Москва, ГОУ ДОДСН СДЮСШОР №9</v>
      </c>
      <c r="M16" s="249"/>
      <c r="N16" s="249"/>
      <c r="O16" s="249"/>
      <c r="P16" s="249"/>
    </row>
    <row r="17" customFormat="false" ht="13.5" hidden="false" customHeight="false" outlineLevel="0" collapsed="false">
      <c r="A17" s="249"/>
      <c r="B17" s="270"/>
      <c r="C17" s="271"/>
      <c r="D17" s="247"/>
      <c r="E17" s="248"/>
      <c r="F17" s="248"/>
      <c r="G17" s="249"/>
      <c r="H17" s="249"/>
      <c r="I17" s="249"/>
      <c r="J17" s="270"/>
      <c r="K17" s="271"/>
      <c r="L17" s="247"/>
      <c r="M17" s="249"/>
      <c r="N17" s="249"/>
      <c r="O17" s="249"/>
      <c r="P17" s="249"/>
    </row>
    <row r="18" customFormat="false" ht="12.75" hidden="false" customHeight="false" outlineLevel="0" collapsed="false">
      <c r="A18" s="259" t="n">
        <v>9</v>
      </c>
      <c r="B18" s="260" t="str">
        <f aca="false">B7</f>
        <v>КРЮКОВА Ольга Владимировна</v>
      </c>
      <c r="C18" s="261" t="str">
        <f aca="false">C7</f>
        <v>16.03.95         1 р.</v>
      </c>
      <c r="D18" s="262" t="str">
        <f aca="false">D7</f>
        <v>Самарская обл., г. Самара, МО, СДЮШОР-11</v>
      </c>
      <c r="E18" s="256"/>
      <c r="F18" s="257"/>
      <c r="G18" s="258"/>
      <c r="H18" s="259"/>
      <c r="I18" s="259" t="n">
        <v>17</v>
      </c>
      <c r="J18" s="241" t="str">
        <f aca="false">J7</f>
        <v>ВОРОБЬЕВА Екатерина Викторовна</v>
      </c>
      <c r="K18" s="242" t="str">
        <f aca="false">K7</f>
        <v>29.05.95         1 р.</v>
      </c>
      <c r="L18" s="243" t="str">
        <f aca="false">L7</f>
        <v>Рязанская обл., г. Рязань, МО</v>
      </c>
      <c r="M18" s="256"/>
      <c r="N18" s="257"/>
      <c r="O18" s="258"/>
      <c r="P18" s="259"/>
    </row>
    <row r="19" customFormat="false" ht="12.75" hidden="false" customHeight="false" outlineLevel="0" collapsed="false">
      <c r="A19" s="259"/>
      <c r="B19" s="260"/>
      <c r="C19" s="261"/>
      <c r="D19" s="262"/>
      <c r="E19" s="256"/>
      <c r="F19" s="256"/>
      <c r="G19" s="258"/>
      <c r="H19" s="259"/>
      <c r="I19" s="259"/>
      <c r="J19" s="241"/>
      <c r="K19" s="242"/>
      <c r="L19" s="243"/>
      <c r="M19" s="256"/>
      <c r="N19" s="256"/>
      <c r="O19" s="258"/>
      <c r="P19" s="259"/>
    </row>
    <row r="20" customFormat="false" ht="12.75" hidden="false" customHeight="false" outlineLevel="0" collapsed="false">
      <c r="A20" s="240" t="n">
        <v>3</v>
      </c>
      <c r="B20" s="264" t="str">
        <f aca="false">B11</f>
        <v>КРЮКОВА Ольга Владимировна</v>
      </c>
      <c r="C20" s="240" t="str">
        <f aca="false">C11</f>
        <v>16.03.95         1 р.</v>
      </c>
      <c r="D20" s="272" t="str">
        <f aca="false">D11</f>
        <v>Самарская обл., г. Самара, МО, СДЮШОР-11</v>
      </c>
      <c r="E20" s="240"/>
      <c r="F20" s="240"/>
      <c r="G20" s="240"/>
      <c r="H20" s="240"/>
      <c r="I20" s="240" t="n">
        <v>13</v>
      </c>
      <c r="J20" s="264" t="str">
        <f aca="false">J11</f>
        <v>МАЛЬГИНА-МУСИХИНА Дарья Михайловна</v>
      </c>
      <c r="K20" s="240" t="str">
        <f aca="false">K11</f>
        <v>27.02.94           1 р.</v>
      </c>
      <c r="L20" s="272" t="str">
        <f aca="false">L11</f>
        <v>Пермский край, г. Соликамск, МО</v>
      </c>
      <c r="M20" s="240"/>
      <c r="N20" s="240"/>
      <c r="O20" s="240"/>
      <c r="P20" s="240"/>
    </row>
    <row r="21" customFormat="false" ht="12.75" hidden="false" customHeight="false" outlineLevel="0" collapsed="false">
      <c r="A21" s="240"/>
      <c r="B21" s="264"/>
      <c r="C21" s="240"/>
      <c r="D21" s="272"/>
      <c r="E21" s="240"/>
      <c r="F21" s="240"/>
      <c r="G21" s="240"/>
      <c r="H21" s="240"/>
      <c r="I21" s="240"/>
      <c r="J21" s="264"/>
      <c r="K21" s="240"/>
      <c r="L21" s="272"/>
      <c r="M21" s="240"/>
      <c r="N21" s="240"/>
      <c r="O21" s="240"/>
      <c r="P21" s="240"/>
    </row>
    <row r="22" customFormat="false" ht="16.5" hidden="false" customHeight="false" outlineLevel="0" collapsed="false">
      <c r="A22" s="231" t="s">
        <v>42</v>
      </c>
      <c r="B22" s="231" t="s">
        <v>159</v>
      </c>
      <c r="C22" s="64"/>
      <c r="D22" s="266"/>
      <c r="I22" s="231" t="s">
        <v>43</v>
      </c>
      <c r="J22" s="231" t="s">
        <v>159</v>
      </c>
      <c r="K22" s="267"/>
      <c r="L22" s="266"/>
      <c r="M22" s="230"/>
    </row>
    <row r="23" customFormat="false" ht="12.75" hidden="false" customHeight="true" outlineLevel="0" collapsed="false">
      <c r="A23" s="240" t="n">
        <v>7</v>
      </c>
      <c r="B23" s="241" t="str">
        <f aca="false">'пр.взвешивания'!C18</f>
        <v>КРЮКОВА Ольга Владимировна</v>
      </c>
      <c r="C23" s="242" t="str">
        <f aca="false">C16</f>
        <v>16.03.95         1 р.</v>
      </c>
      <c r="D23" s="243" t="str">
        <f aca="false">D16</f>
        <v>Самарская обл., г. Самара, МО, СДЮШОР-11</v>
      </c>
      <c r="E23" s="237"/>
      <c r="F23" s="238"/>
      <c r="G23" s="239"/>
      <c r="H23" s="240"/>
      <c r="I23" s="240" t="n">
        <v>15</v>
      </c>
      <c r="J23" s="268" t="str">
        <f aca="false">VLOOKUP(I23,'пр.взвешивания'!B6:E41,2,FALSE())</f>
        <v>СЕМЕНОВА Ольга Сергеевна</v>
      </c>
      <c r="K23" s="269" t="str">
        <f aca="false">VLOOKUP(J23,'пр.взвешивания'!C6:F41,2,FALSE())</f>
        <v>01.03.95              1 р.</v>
      </c>
      <c r="L23" s="236" t="str">
        <f aca="false">VLOOKUP(K23,'пр.взвешивания'!D6:G41,2,FALSE())</f>
        <v>Тверская обл., г. Тверь, МО</v>
      </c>
      <c r="M23" s="240"/>
      <c r="N23" s="240"/>
      <c r="O23" s="240"/>
      <c r="P23" s="240"/>
    </row>
    <row r="24" customFormat="false" ht="12.75" hidden="false" customHeight="false" outlineLevel="0" collapsed="false">
      <c r="A24" s="240"/>
      <c r="B24" s="241"/>
      <c r="C24" s="242"/>
      <c r="D24" s="243"/>
      <c r="E24" s="237"/>
      <c r="F24" s="237"/>
      <c r="G24" s="239"/>
      <c r="H24" s="240"/>
      <c r="I24" s="240"/>
      <c r="J24" s="268"/>
      <c r="K24" s="269"/>
      <c r="L24" s="236"/>
      <c r="M24" s="240"/>
      <c r="N24" s="240"/>
      <c r="O24" s="240"/>
      <c r="P24" s="240"/>
    </row>
    <row r="25" customFormat="false" ht="12.75" hidden="false" customHeight="true" outlineLevel="0" collapsed="false">
      <c r="A25" s="249" t="n">
        <v>8</v>
      </c>
      <c r="B25" s="270" t="str">
        <f aca="false">'пр.взвешивания'!C20</f>
        <v>ЛАВРЕНТЬЕВА Юлия Александровна</v>
      </c>
      <c r="C25" s="271" t="str">
        <f aca="false">C18</f>
        <v>16.03.95         1 р.</v>
      </c>
      <c r="D25" s="247" t="str">
        <f aca="false">D18</f>
        <v>Самарская обл., г. Самара, МО, СДЮШОР-11</v>
      </c>
      <c r="E25" s="248"/>
      <c r="F25" s="248"/>
      <c r="G25" s="249"/>
      <c r="H25" s="249"/>
      <c r="I25" s="249" t="n">
        <v>17</v>
      </c>
      <c r="J25" s="250" t="str">
        <f aca="false">'пр.взвешивания'!C38</f>
        <v>ВОРОБЬЕВА Екатерина Викторовна</v>
      </c>
      <c r="K25" s="249" t="str">
        <f aca="false">'пр.взвешивания'!D38</f>
        <v>29.05.95         1 р.</v>
      </c>
      <c r="L25" s="251" t="str">
        <f aca="false">'пр.взвешивания'!E38</f>
        <v>Рязанская обл., г. Рязань, МО</v>
      </c>
      <c r="M25" s="249"/>
      <c r="N25" s="249"/>
      <c r="O25" s="249"/>
      <c r="P25" s="249"/>
    </row>
    <row r="26" customFormat="false" ht="13.5" hidden="false" customHeight="false" outlineLevel="0" collapsed="false">
      <c r="A26" s="249"/>
      <c r="B26" s="270"/>
      <c r="C26" s="271"/>
      <c r="D26" s="247"/>
      <c r="E26" s="248"/>
      <c r="F26" s="248"/>
      <c r="G26" s="249"/>
      <c r="H26" s="249"/>
      <c r="I26" s="249"/>
      <c r="J26" s="250"/>
      <c r="K26" s="249"/>
      <c r="L26" s="251"/>
      <c r="M26" s="249"/>
      <c r="N26" s="249"/>
      <c r="O26" s="249"/>
      <c r="P26" s="249"/>
    </row>
    <row r="27" customFormat="false" ht="12.75" hidden="false" customHeight="true" outlineLevel="0" collapsed="false">
      <c r="A27" s="259" t="n">
        <v>9</v>
      </c>
      <c r="B27" s="260" t="str">
        <f aca="false">'пр.взвешивания'!C22</f>
        <v>ЧЕМЕРСКАЯ Анна Владимировна</v>
      </c>
      <c r="C27" s="261" t="str">
        <f aca="false">C14</f>
        <v>22.07.94                 1 р.</v>
      </c>
      <c r="D27" s="262" t="str">
        <f aca="false">D14</f>
        <v>Свердловская обл., МО</v>
      </c>
      <c r="E27" s="256"/>
      <c r="F27" s="257"/>
      <c r="G27" s="258"/>
      <c r="H27" s="259"/>
      <c r="I27" s="259" t="n">
        <v>18</v>
      </c>
      <c r="J27" s="260" t="str">
        <f aca="false">'пр.взвешивания'!C40</f>
        <v>ЕВДОШЕНКО Ольга Сергеевна</v>
      </c>
      <c r="K27" s="261" t="str">
        <f aca="false">'пр.взвешивания'!D40</f>
        <v>01.12.94           1 юн.р.</v>
      </c>
      <c r="L27" s="262" t="str">
        <f aca="false">'пр.взвешивания'!E40</f>
        <v>Москва, ГОУ ДОДСН СДЮСШОР №9</v>
      </c>
      <c r="M27" s="256"/>
      <c r="N27" s="257"/>
      <c r="O27" s="258"/>
      <c r="P27" s="259"/>
    </row>
    <row r="28" customFormat="false" ht="12.75" hidden="false" customHeight="false" outlineLevel="0" collapsed="false">
      <c r="A28" s="259"/>
      <c r="B28" s="260"/>
      <c r="C28" s="261"/>
      <c r="D28" s="262"/>
      <c r="E28" s="256"/>
      <c r="F28" s="256"/>
      <c r="G28" s="258"/>
      <c r="H28" s="259"/>
      <c r="I28" s="259"/>
      <c r="J28" s="260"/>
      <c r="K28" s="261"/>
      <c r="L28" s="262"/>
      <c r="M28" s="256"/>
      <c r="N28" s="256"/>
      <c r="O28" s="258"/>
      <c r="P28" s="259"/>
    </row>
    <row r="29" customFormat="false" ht="12.75" hidden="false" customHeight="false" outlineLevel="0" collapsed="false">
      <c r="A29" s="240" t="n">
        <v>6</v>
      </c>
      <c r="B29" s="264" t="str">
        <f aca="false">'пр.взвешивания'!C16</f>
        <v>ЛЕВЧЕНКО Нина Александровна</v>
      </c>
      <c r="C29" s="240" t="str">
        <f aca="false">'пр.взвешивания'!D16</f>
        <v>24.02.94            1 р.</v>
      </c>
      <c r="D29" s="272" t="str">
        <f aca="false">'пр.взвешивания'!E16</f>
        <v>Краснодарский край, Калининский р-н, МО</v>
      </c>
      <c r="E29" s="240"/>
      <c r="F29" s="240"/>
      <c r="G29" s="240"/>
      <c r="H29" s="240"/>
      <c r="I29" s="240" t="n">
        <v>16</v>
      </c>
      <c r="J29" s="264" t="str">
        <f aca="false">'пр.взвешивания'!C36</f>
        <v>РАННЕВА Виктория Сергеевна</v>
      </c>
      <c r="K29" s="240" t="str">
        <f aca="false">'пр.взвешивания'!D36</f>
        <v>28.09.94              КМС</v>
      </c>
      <c r="L29" s="265" t="str">
        <f aca="false">'пр.взвешивания'!E36</f>
        <v>Республика Башкортостан, г. Давлеканово</v>
      </c>
      <c r="M29" s="240"/>
      <c r="N29" s="240"/>
      <c r="O29" s="240"/>
      <c r="P29" s="240"/>
    </row>
    <row r="30" customFormat="false" ht="12.75" hidden="false" customHeight="false" outlineLevel="0" collapsed="false">
      <c r="A30" s="240"/>
      <c r="B30" s="264"/>
      <c r="C30" s="240"/>
      <c r="D30" s="272"/>
      <c r="E30" s="240"/>
      <c r="F30" s="240"/>
      <c r="G30" s="240"/>
      <c r="H30" s="240"/>
      <c r="I30" s="240"/>
      <c r="J30" s="264"/>
      <c r="K30" s="240"/>
      <c r="L30" s="265"/>
      <c r="M30" s="240"/>
      <c r="N30" s="240"/>
      <c r="O30" s="240"/>
      <c r="P30" s="240"/>
    </row>
    <row r="31" customFormat="false" ht="16.5" hidden="false" customHeight="false" outlineLevel="0" collapsed="false">
      <c r="A31" s="231" t="s">
        <v>42</v>
      </c>
      <c r="B31" s="231" t="s">
        <v>160</v>
      </c>
      <c r="C31" s="229"/>
      <c r="D31" s="229"/>
      <c r="E31" s="230" t="s">
        <v>150</v>
      </c>
      <c r="F31" s="229"/>
      <c r="G31" s="229"/>
      <c r="H31" s="229"/>
      <c r="I31" s="231" t="s">
        <v>43</v>
      </c>
      <c r="J31" s="231" t="s">
        <v>160</v>
      </c>
      <c r="K31" s="229"/>
      <c r="L31" s="273"/>
      <c r="M31" s="230" t="s">
        <v>150</v>
      </c>
      <c r="N31" s="229"/>
      <c r="O31" s="229"/>
      <c r="P31" s="229"/>
    </row>
    <row r="32" customFormat="false" ht="12.75" hidden="false" customHeight="true" outlineLevel="0" collapsed="false">
      <c r="A32" s="232" t="s">
        <v>7</v>
      </c>
      <c r="B32" s="269" t="s">
        <v>8</v>
      </c>
      <c r="C32" s="269" t="s">
        <v>9</v>
      </c>
      <c r="D32" s="268" t="s">
        <v>10</v>
      </c>
      <c r="E32" s="232" t="s">
        <v>153</v>
      </c>
      <c r="F32" s="232" t="s">
        <v>154</v>
      </c>
      <c r="G32" s="232" t="s">
        <v>155</v>
      </c>
      <c r="H32" s="232" t="s">
        <v>156</v>
      </c>
      <c r="I32" s="232" t="s">
        <v>7</v>
      </c>
      <c r="J32" s="232" t="s">
        <v>8</v>
      </c>
      <c r="K32" s="232" t="s">
        <v>9</v>
      </c>
      <c r="L32" s="232" t="s">
        <v>10</v>
      </c>
      <c r="M32" s="232" t="s">
        <v>153</v>
      </c>
      <c r="N32" s="232" t="s">
        <v>154</v>
      </c>
      <c r="O32" s="232" t="s">
        <v>155</v>
      </c>
      <c r="P32" s="232" t="s">
        <v>156</v>
      </c>
    </row>
    <row r="33" customFormat="false" ht="12.75" hidden="false" customHeight="false" outlineLevel="0" collapsed="false">
      <c r="A33" s="232"/>
      <c r="B33" s="269"/>
      <c r="C33" s="269"/>
      <c r="D33" s="268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</row>
    <row r="34" customFormat="false" ht="12.75" hidden="false" customHeight="false" outlineLevel="0" collapsed="false">
      <c r="A34" s="240" t="n">
        <v>7</v>
      </c>
      <c r="B34" s="268" t="str">
        <f aca="false">VLOOKUP(A34,'пр.взвешивания'!B6:E41,2,FALSE())</f>
        <v>КРЮКОВА Ольга Владимировна</v>
      </c>
      <c r="C34" s="269" t="str">
        <f aca="false">VLOOKUP(B34,'пр.взвешивания'!C6:F41,2,FALSE())</f>
        <v>16.03.95         1 р.</v>
      </c>
      <c r="D34" s="236" t="str">
        <f aca="false">VLOOKUP(C34,'пр.взвешивания'!D6:G41,2,FALSE())</f>
        <v>Самарская обл., г. Самара, МО, СДЮШОР-11</v>
      </c>
      <c r="E34" s="237"/>
      <c r="F34" s="238"/>
      <c r="G34" s="239"/>
      <c r="H34" s="240"/>
      <c r="I34" s="240" t="n">
        <v>15</v>
      </c>
      <c r="J34" s="268" t="str">
        <f aca="false">VLOOKUP(I34,'пр.взвешивания'!B6:E41,2,FALSE())</f>
        <v>СЕМЕНОВА Ольга Сергеевна</v>
      </c>
      <c r="K34" s="269" t="str">
        <f aca="false">VLOOKUP(J34,'пр.взвешивания'!C6:F41,2,FALSE())</f>
        <v>01.03.95              1 р.</v>
      </c>
      <c r="L34" s="236" t="str">
        <f aca="false">VLOOKUP(K34,'пр.взвешивания'!D6:G41,2,FALSE())</f>
        <v>Тверская обл., г. Тверь, МО</v>
      </c>
      <c r="M34" s="240"/>
      <c r="N34" s="240"/>
      <c r="O34" s="240"/>
      <c r="P34" s="240"/>
    </row>
    <row r="35" customFormat="false" ht="12.75" hidden="false" customHeight="false" outlineLevel="0" collapsed="false">
      <c r="A35" s="240"/>
      <c r="B35" s="268"/>
      <c r="C35" s="269"/>
      <c r="D35" s="236"/>
      <c r="E35" s="237"/>
      <c r="F35" s="237"/>
      <c r="G35" s="239"/>
      <c r="H35" s="240"/>
      <c r="I35" s="240"/>
      <c r="J35" s="268"/>
      <c r="K35" s="269"/>
      <c r="L35" s="236"/>
      <c r="M35" s="240"/>
      <c r="N35" s="240"/>
      <c r="O35" s="240"/>
      <c r="P35" s="240"/>
    </row>
    <row r="36" customFormat="false" ht="12.75" hidden="false" customHeight="false" outlineLevel="0" collapsed="false">
      <c r="A36" s="249" t="n">
        <v>9</v>
      </c>
      <c r="B36" s="270" t="str">
        <f aca="false">VLOOKUP(A36,'пр.взвешивания'!B8:E43,2,FALSE())</f>
        <v>ЧЕМЕРСКАЯ Анна Владимировна</v>
      </c>
      <c r="C36" s="271" t="str">
        <f aca="false">VLOOKUP(B36,'пр.взвешивания'!C8:F43,2,FALSE())</f>
        <v>08.08.94            КМС</v>
      </c>
      <c r="D36" s="247" t="str">
        <f aca="false">VLOOKUP(C36,'пр.взвешивания'!D8:G43,2,FALSE())</f>
        <v>Новосибирская обл., МО</v>
      </c>
      <c r="E36" s="248"/>
      <c r="F36" s="248"/>
      <c r="G36" s="249"/>
      <c r="H36" s="249"/>
      <c r="I36" s="249" t="n">
        <v>18</v>
      </c>
      <c r="J36" s="270" t="str">
        <f aca="false">VLOOKUP(I36,'пр.взвешивания'!B8:E43,2,FALSE())</f>
        <v>ЕВДОШЕНКО Ольга Сергеевна</v>
      </c>
      <c r="K36" s="271" t="str">
        <f aca="false">VLOOKUP(J36,'пр.взвешивания'!C8:F43,2,FALSE())</f>
        <v>01.12.94           1 юн.р.</v>
      </c>
      <c r="L36" s="247" t="str">
        <f aca="false">VLOOKUP(K36,'пр.взвешивания'!D8:G43,2,FALSE())</f>
        <v>Москва, ГОУ ДОДСН СДЮСШОР №9</v>
      </c>
      <c r="M36" s="249"/>
      <c r="N36" s="249"/>
      <c r="O36" s="249"/>
      <c r="P36" s="249"/>
    </row>
    <row r="37" customFormat="false" ht="13.5" hidden="false" customHeight="false" outlineLevel="0" collapsed="false">
      <c r="A37" s="249"/>
      <c r="B37" s="270"/>
      <c r="C37" s="271"/>
      <c r="D37" s="247"/>
      <c r="E37" s="248"/>
      <c r="F37" s="248"/>
      <c r="G37" s="249"/>
      <c r="H37" s="249"/>
      <c r="I37" s="249"/>
      <c r="J37" s="270"/>
      <c r="K37" s="271"/>
      <c r="L37" s="247"/>
      <c r="M37" s="249"/>
      <c r="N37" s="249"/>
      <c r="O37" s="249"/>
      <c r="P37" s="249"/>
    </row>
    <row r="38" customFormat="false" ht="12.75" hidden="false" customHeight="true" outlineLevel="0" collapsed="false">
      <c r="A38" s="274" t="n">
        <v>6</v>
      </c>
      <c r="B38" s="275" t="str">
        <f aca="false">B29</f>
        <v>ЛЕВЧЕНКО Нина Александровна</v>
      </c>
      <c r="C38" s="274" t="str">
        <f aca="false">C29</f>
        <v>24.02.94            1 р.</v>
      </c>
      <c r="D38" s="276" t="str">
        <f aca="false">D29</f>
        <v>Краснодарский край, Калининский р-н, МО</v>
      </c>
      <c r="E38" s="274"/>
      <c r="F38" s="274"/>
      <c r="G38" s="274"/>
      <c r="H38" s="274"/>
      <c r="I38" s="274" t="n">
        <v>17</v>
      </c>
      <c r="J38" s="275" t="str">
        <f aca="false">J25</f>
        <v>ВОРОБЬЕВА Екатерина Викторовна</v>
      </c>
      <c r="K38" s="274" t="str">
        <f aca="false">K25</f>
        <v>29.05.95         1 р.</v>
      </c>
      <c r="L38" s="277" t="str">
        <f aca="false">L25</f>
        <v>Рязанская обл., г. Рязань, МО</v>
      </c>
      <c r="M38" s="274"/>
      <c r="N38" s="274"/>
      <c r="O38" s="274"/>
      <c r="P38" s="274"/>
    </row>
    <row r="39" customFormat="false" ht="12.75" hidden="false" customHeight="false" outlineLevel="0" collapsed="false">
      <c r="A39" s="274"/>
      <c r="B39" s="275"/>
      <c r="C39" s="274"/>
      <c r="D39" s="276"/>
      <c r="E39" s="274"/>
      <c r="F39" s="274"/>
      <c r="G39" s="274"/>
      <c r="H39" s="274"/>
      <c r="I39" s="274"/>
      <c r="J39" s="275"/>
      <c r="K39" s="274"/>
      <c r="L39" s="277"/>
      <c r="M39" s="274"/>
      <c r="N39" s="274"/>
      <c r="O39" s="274"/>
      <c r="P39" s="274"/>
    </row>
    <row r="40" customFormat="false" ht="12.75" hidden="false" customHeight="true" outlineLevel="0" collapsed="false">
      <c r="A40" s="240" t="n">
        <v>8</v>
      </c>
      <c r="B40" s="264" t="str">
        <f aca="false">B25</f>
        <v>ЛАВРЕНТЬЕВА Юлия Александровна</v>
      </c>
      <c r="C40" s="240" t="str">
        <f aca="false">C25</f>
        <v>16.03.95         1 р.</v>
      </c>
      <c r="D40" s="272" t="str">
        <f aca="false">D25</f>
        <v>Самарская обл., г. Самара, МО, СДЮШОР-11</v>
      </c>
      <c r="E40" s="240"/>
      <c r="F40" s="240"/>
      <c r="G40" s="240"/>
      <c r="H40" s="240"/>
      <c r="I40" s="240" t="n">
        <v>16</v>
      </c>
      <c r="J40" s="264" t="str">
        <f aca="false">J29</f>
        <v>РАННЕВА Виктория Сергеевна</v>
      </c>
      <c r="K40" s="240" t="str">
        <f aca="false">K29</f>
        <v>28.09.94              КМС</v>
      </c>
      <c r="L40" s="265" t="str">
        <f aca="false">L29</f>
        <v>Республика Башкортостан, г. Давлеканово</v>
      </c>
      <c r="M40" s="240"/>
      <c r="N40" s="240"/>
      <c r="O40" s="240"/>
      <c r="P40" s="240"/>
    </row>
    <row r="41" customFormat="false" ht="12.75" hidden="false" customHeight="false" outlineLevel="0" collapsed="false">
      <c r="A41" s="240"/>
      <c r="B41" s="264"/>
      <c r="C41" s="240"/>
      <c r="D41" s="272"/>
      <c r="E41" s="240"/>
      <c r="F41" s="240"/>
      <c r="G41" s="240"/>
      <c r="H41" s="240"/>
      <c r="I41" s="240"/>
      <c r="J41" s="264"/>
      <c r="K41" s="240"/>
      <c r="L41" s="265"/>
      <c r="M41" s="240"/>
      <c r="N41" s="240"/>
      <c r="O41" s="240"/>
      <c r="P41" s="240"/>
    </row>
    <row r="42" customFormat="false" ht="16.5" hidden="false" customHeight="false" outlineLevel="0" collapsed="false">
      <c r="A42" s="278" t="s">
        <v>30</v>
      </c>
      <c r="B42" s="231" t="s">
        <v>161</v>
      </c>
      <c r="C42" s="64"/>
      <c r="D42" s="65"/>
      <c r="E42" s="230" t="s">
        <v>150</v>
      </c>
      <c r="I42" s="278" t="s">
        <v>31</v>
      </c>
      <c r="J42" s="231" t="s">
        <v>161</v>
      </c>
      <c r="K42" s="267"/>
      <c r="L42" s="266"/>
      <c r="M42" s="230" t="s">
        <v>150</v>
      </c>
    </row>
    <row r="43" customFormat="false" ht="12.75" hidden="false" customHeight="false" outlineLevel="0" collapsed="false">
      <c r="A43" s="240" t="n">
        <v>6</v>
      </c>
      <c r="B43" s="268" t="str">
        <f aca="false">VLOOKUP(A43,'пр.взвешивания'!B6:E41,2,FALSE())</f>
        <v>ЛЕВЧЕНКО Нина Александровна</v>
      </c>
      <c r="C43" s="269" t="str">
        <f aca="false">VLOOKUP(B43,'пр.взвешивания'!C6:F41,2,FALSE())</f>
        <v>24.02.94            1 р.</v>
      </c>
      <c r="D43" s="236" t="str">
        <f aca="false">VLOOKUP(C43,'пр.взвешивания'!D6:G41,2,FALSE())</f>
        <v>Краснодарский край, Калининский р-н, МО</v>
      </c>
      <c r="E43" s="237"/>
      <c r="F43" s="238"/>
      <c r="G43" s="239"/>
      <c r="H43" s="240"/>
      <c r="I43" s="240" t="n">
        <v>15</v>
      </c>
      <c r="J43" s="268" t="str">
        <f aca="false">VLOOKUP(I43,'пр.взвешивания'!B6:E41,2,FALSE())</f>
        <v>СЕМЕНОВА Ольга Сергеевна</v>
      </c>
      <c r="K43" s="269" t="str">
        <f aca="false">VLOOKUP(J43,'пр.взвешивания'!C6:F41,2,FALSE())</f>
        <v>01.03.95              1 р.</v>
      </c>
      <c r="L43" s="236" t="str">
        <f aca="false">VLOOKUP(K43,'пр.взвешивания'!D6:G41,2,FALSE())</f>
        <v>Тверская обл., г. Тверь, МО</v>
      </c>
      <c r="M43" s="240"/>
      <c r="N43" s="240"/>
      <c r="O43" s="240"/>
      <c r="P43" s="240"/>
    </row>
    <row r="44" customFormat="false" ht="12.75" hidden="false" customHeight="false" outlineLevel="0" collapsed="false">
      <c r="A44" s="240"/>
      <c r="B44" s="268"/>
      <c r="C44" s="269"/>
      <c r="D44" s="236"/>
      <c r="E44" s="237"/>
      <c r="F44" s="237"/>
      <c r="G44" s="239"/>
      <c r="H44" s="240"/>
      <c r="I44" s="240"/>
      <c r="J44" s="268"/>
      <c r="K44" s="269"/>
      <c r="L44" s="236"/>
      <c r="M44" s="240"/>
      <c r="N44" s="240"/>
      <c r="O44" s="240"/>
      <c r="P44" s="240"/>
    </row>
    <row r="45" customFormat="false" ht="12.75" hidden="false" customHeight="false" outlineLevel="0" collapsed="false">
      <c r="A45" s="249" t="n">
        <v>7</v>
      </c>
      <c r="B45" s="270" t="str">
        <f aca="false">VLOOKUP(A45,'пр.взвешивания'!B8:E43,2,FALSE())</f>
        <v>КРЮКОВА Ольга Владимировна</v>
      </c>
      <c r="C45" s="271" t="str">
        <f aca="false">VLOOKUP(B45,'пр.взвешивания'!C8:F43,2,FALSE())</f>
        <v>16.03.95         1 р.</v>
      </c>
      <c r="D45" s="247" t="str">
        <f aca="false">VLOOKUP(C45,'пр.взвешивания'!D8:G43,2,FALSE())</f>
        <v>Самарская обл., г. Самара, МО, СДЮШОР-11</v>
      </c>
      <c r="E45" s="248"/>
      <c r="F45" s="248"/>
      <c r="G45" s="249"/>
      <c r="H45" s="249"/>
      <c r="I45" s="249" t="n">
        <v>16</v>
      </c>
      <c r="J45" s="270" t="str">
        <f aca="false">VLOOKUP(I45,'пр.взвешивания'!B8:E43,2,FALSE())</f>
        <v>РАННЕВА Виктория Сергеевна</v>
      </c>
      <c r="K45" s="271" t="str">
        <f aca="false">VLOOKUP(J45,'пр.взвешивания'!C8:F43,2,FALSE())</f>
        <v>28.09.94              КМС</v>
      </c>
      <c r="L45" s="247" t="str">
        <f aca="false">VLOOKUP(K45,'пр.взвешивания'!D8:G43,2,FALSE())</f>
        <v>Республика Башкортостан, г. Давлеканово</v>
      </c>
      <c r="M45" s="249"/>
      <c r="N45" s="249"/>
      <c r="O45" s="249"/>
      <c r="P45" s="249"/>
    </row>
    <row r="46" customFormat="false" ht="13.5" hidden="false" customHeight="false" outlineLevel="0" collapsed="false">
      <c r="A46" s="249"/>
      <c r="B46" s="270"/>
      <c r="C46" s="271"/>
      <c r="D46" s="247"/>
      <c r="E46" s="248"/>
      <c r="F46" s="248"/>
      <c r="G46" s="249"/>
      <c r="H46" s="249"/>
      <c r="I46" s="249"/>
      <c r="J46" s="270"/>
      <c r="K46" s="271"/>
      <c r="L46" s="247"/>
      <c r="M46" s="249"/>
      <c r="N46" s="249"/>
      <c r="O46" s="249"/>
      <c r="P46" s="249"/>
    </row>
    <row r="47" customFormat="false" ht="16.5" hidden="false" customHeight="false" outlineLevel="0" collapsed="false">
      <c r="A47" s="278" t="s">
        <v>32</v>
      </c>
      <c r="B47" s="231" t="s">
        <v>161</v>
      </c>
      <c r="C47" s="64"/>
      <c r="D47" s="65"/>
      <c r="E47" s="230" t="s">
        <v>150</v>
      </c>
      <c r="I47" s="278" t="s">
        <v>33</v>
      </c>
      <c r="J47" s="231" t="s">
        <v>161</v>
      </c>
      <c r="K47" s="267"/>
      <c r="L47" s="266"/>
      <c r="M47" s="230" t="s">
        <v>150</v>
      </c>
    </row>
    <row r="48" customFormat="false" ht="12.75" hidden="false" customHeight="false" outlineLevel="0" collapsed="false">
      <c r="A48" s="240" t="n">
        <v>8</v>
      </c>
      <c r="B48" s="268" t="str">
        <f aca="false">VLOOKUP(A48,'пр.взвешивания'!B6:E41,2,FALSE())</f>
        <v>ЛАВРЕНТЬЕВА Юлия Александровна</v>
      </c>
      <c r="C48" s="269" t="str">
        <f aca="false">VLOOKUP(B48,'пр.взвешивания'!C6:F41,2,FALSE())</f>
        <v>24.12.94           1 р.</v>
      </c>
      <c r="D48" s="236" t="str">
        <f aca="false">VLOOKUP(C48,'пр.взвешивания'!D6:G41,2,FALSE())</f>
        <v>Ульяновская обл., ВС</v>
      </c>
      <c r="E48" s="237"/>
      <c r="F48" s="238"/>
      <c r="G48" s="239"/>
      <c r="H48" s="240"/>
      <c r="I48" s="240" t="n">
        <v>17</v>
      </c>
      <c r="J48" s="268" t="str">
        <f aca="false">VLOOKUP(I48,'пр.взвешивания'!B15:E50,2,FALSE())</f>
        <v>ВОРОБЬЕВА Екатерина Викторовна</v>
      </c>
      <c r="K48" s="269" t="str">
        <f aca="false">VLOOKUP(J48,'пр.взвешивания'!C15:F50,2,FALSE())</f>
        <v>29.05.95         1 р.</v>
      </c>
      <c r="L48" s="236" t="str">
        <f aca="false">VLOOKUP(K48,'пр.взвешивания'!D15:G50,2,FALSE())</f>
        <v>Рязанская обл., г. Рязань, МО</v>
      </c>
      <c r="M48" s="240"/>
      <c r="N48" s="240"/>
      <c r="O48" s="240"/>
      <c r="P48" s="240"/>
    </row>
    <row r="49" customFormat="false" ht="12.75" hidden="false" customHeight="false" outlineLevel="0" collapsed="false">
      <c r="A49" s="240"/>
      <c r="B49" s="268"/>
      <c r="C49" s="269"/>
      <c r="D49" s="236"/>
      <c r="E49" s="237"/>
      <c r="F49" s="237"/>
      <c r="G49" s="239"/>
      <c r="H49" s="240"/>
      <c r="I49" s="240"/>
      <c r="J49" s="268"/>
      <c r="K49" s="269"/>
      <c r="L49" s="236"/>
      <c r="M49" s="240"/>
      <c r="N49" s="240"/>
      <c r="O49" s="240"/>
      <c r="P49" s="240"/>
    </row>
    <row r="50" customFormat="false" ht="12.75" hidden="false" customHeight="true" outlineLevel="0" collapsed="false">
      <c r="A50" s="249" t="n">
        <v>9</v>
      </c>
      <c r="B50" s="270" t="str">
        <f aca="false">VLOOKUP(A50,'пр.взвешивания'!B8:E43,2,FALSE())</f>
        <v>ЧЕМЕРСКАЯ Анна Владимировна</v>
      </c>
      <c r="C50" s="271" t="str">
        <f aca="false">VLOOKUP(B50,'пр.взвешивания'!C8:F43,2,FALSE())</f>
        <v>08.08.94            КМС</v>
      </c>
      <c r="D50" s="247" t="str">
        <f aca="false">VLOOKUP(C50,'пр.взвешивания'!D8:G43,2,FALSE())</f>
        <v>Новосибирская обл., МО</v>
      </c>
      <c r="E50" s="248"/>
      <c r="F50" s="248"/>
      <c r="G50" s="249"/>
      <c r="H50" s="249"/>
      <c r="I50" s="249" t="n">
        <v>18</v>
      </c>
      <c r="J50" s="250" t="str">
        <f aca="false">'пр.взвешивания'!C40</f>
        <v>ЕВДОШЕНКО Ольга Сергеевна</v>
      </c>
      <c r="K50" s="279" t="str">
        <f aca="false">'пр.взвешивания'!D40</f>
        <v>01.12.94           1 юн.р.</v>
      </c>
      <c r="L50" s="280" t="str">
        <f aca="false">'пр.взвешивания'!E40</f>
        <v>Москва, ГОУ ДОДСН СДЮСШОР №9</v>
      </c>
      <c r="M50" s="249"/>
      <c r="N50" s="249"/>
      <c r="O50" s="249"/>
      <c r="P50" s="249"/>
    </row>
    <row r="51" customFormat="false" ht="13.5" hidden="false" customHeight="false" outlineLevel="0" collapsed="false">
      <c r="A51" s="249"/>
      <c r="B51" s="270"/>
      <c r="C51" s="271"/>
      <c r="D51" s="247"/>
      <c r="E51" s="248"/>
      <c r="F51" s="248"/>
      <c r="G51" s="249"/>
      <c r="H51" s="249"/>
      <c r="I51" s="249"/>
      <c r="J51" s="250"/>
      <c r="K51" s="279"/>
      <c r="L51" s="280"/>
      <c r="M51" s="249"/>
      <c r="N51" s="249"/>
      <c r="O51" s="249"/>
      <c r="P51" s="249"/>
    </row>
    <row r="56" customFormat="false" ht="12.75" hidden="false" customHeight="true" outlineLevel="0" collapsed="false">
      <c r="A56" s="227" t="s">
        <v>149</v>
      </c>
      <c r="B56" s="227"/>
      <c r="C56" s="227"/>
      <c r="D56" s="227"/>
      <c r="E56" s="227"/>
      <c r="F56" s="227"/>
      <c r="G56" s="227"/>
      <c r="H56" s="227"/>
      <c r="I56" s="227" t="s">
        <v>149</v>
      </c>
      <c r="J56" s="227"/>
      <c r="K56" s="227"/>
      <c r="L56" s="227"/>
      <c r="M56" s="227"/>
      <c r="N56" s="227"/>
      <c r="O56" s="227"/>
      <c r="P56" s="227"/>
    </row>
    <row r="57" customFormat="false" ht="12.75" hidden="false" customHeight="false" outlineLevel="0" collapsed="false">
      <c r="A57" s="229" t="s">
        <v>30</v>
      </c>
      <c r="B57" s="229" t="s">
        <v>161</v>
      </c>
      <c r="C57" s="229"/>
      <c r="D57" s="229"/>
      <c r="E57" s="230" t="s">
        <v>162</v>
      </c>
      <c r="F57" s="229"/>
      <c r="G57" s="229"/>
      <c r="H57" s="229"/>
      <c r="I57" s="229" t="s">
        <v>31</v>
      </c>
      <c r="J57" s="229" t="s">
        <v>161</v>
      </c>
      <c r="K57" s="229"/>
      <c r="L57" s="229"/>
      <c r="M57" s="230" t="s">
        <v>162</v>
      </c>
      <c r="N57" s="229"/>
      <c r="O57" s="229"/>
      <c r="P57" s="229"/>
    </row>
    <row r="58" customFormat="false" ht="12.75" hidden="false" customHeight="true" outlineLevel="0" collapsed="false">
      <c r="A58" s="232" t="s">
        <v>7</v>
      </c>
      <c r="B58" s="232" t="s">
        <v>8</v>
      </c>
      <c r="C58" s="232" t="s">
        <v>9</v>
      </c>
      <c r="D58" s="232" t="s">
        <v>10</v>
      </c>
      <c r="E58" s="232" t="s">
        <v>153</v>
      </c>
      <c r="F58" s="232" t="s">
        <v>154</v>
      </c>
      <c r="G58" s="232" t="s">
        <v>155</v>
      </c>
      <c r="H58" s="232" t="s">
        <v>156</v>
      </c>
      <c r="I58" s="232" t="s">
        <v>7</v>
      </c>
      <c r="J58" s="232" t="s">
        <v>8</v>
      </c>
      <c r="K58" s="232" t="s">
        <v>9</v>
      </c>
      <c r="L58" s="232" t="s">
        <v>10</v>
      </c>
      <c r="M58" s="232" t="s">
        <v>153</v>
      </c>
      <c r="N58" s="232" t="s">
        <v>154</v>
      </c>
      <c r="O58" s="232" t="s">
        <v>155</v>
      </c>
      <c r="P58" s="232" t="s">
        <v>156</v>
      </c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</row>
    <row r="60" customFormat="false" ht="12.75" hidden="false" customHeight="false" outlineLevel="0" collapsed="false">
      <c r="A60" s="240" t="n">
        <v>7</v>
      </c>
      <c r="B60" s="268" t="str">
        <f aca="false">VLOOKUP(A60,'пр.взвешивания'!B6:E41,2,FALSE())</f>
        <v>КРЮКОВА Ольга Владимировна</v>
      </c>
      <c r="C60" s="268" t="str">
        <f aca="false">VLOOKUP(B60,'пр.взвешивания'!C6:F41,2,FALSE())</f>
        <v>16.03.95         1 р.</v>
      </c>
      <c r="D60" s="268" t="str">
        <f aca="false">VLOOKUP(C60,'пр.взвешивания'!D6:G41,2,FALSE())</f>
        <v>Самарская обл., г. Самара, МО, СДЮШОР-11</v>
      </c>
      <c r="E60" s="240"/>
      <c r="F60" s="240"/>
      <c r="G60" s="240"/>
      <c r="H60" s="240"/>
      <c r="I60" s="240" t="n">
        <v>19</v>
      </c>
      <c r="J60" s="268" t="e">
        <f aca="false">VLOOKUP(I60,'пр.взвешивания'!B6:E41,2,FALSE())</f>
        <v>#N/A</v>
      </c>
      <c r="K60" s="268" t="e">
        <f aca="false">VLOOKUP(J60,'пр.взвешивания'!C6:F41,2,FALSE())</f>
        <v>#N/A</v>
      </c>
      <c r="L60" s="268" t="e">
        <f aca="false">VLOOKUP(K60,'пр.взвешивания'!D6:G41,2,FALSE())</f>
        <v>#N/A</v>
      </c>
      <c r="M60" s="240"/>
      <c r="N60" s="240"/>
      <c r="O60" s="240"/>
      <c r="P60" s="240"/>
    </row>
    <row r="61" customFormat="false" ht="12.75" hidden="false" customHeight="false" outlineLevel="0" collapsed="false">
      <c r="A61" s="240"/>
      <c r="B61" s="268"/>
      <c r="C61" s="268"/>
      <c r="D61" s="268"/>
      <c r="E61" s="240"/>
      <c r="F61" s="240"/>
      <c r="G61" s="240"/>
      <c r="H61" s="240"/>
      <c r="I61" s="240"/>
      <c r="J61" s="268"/>
      <c r="K61" s="268"/>
      <c r="L61" s="268"/>
      <c r="M61" s="240"/>
      <c r="N61" s="240"/>
      <c r="O61" s="240"/>
      <c r="P61" s="240"/>
    </row>
    <row r="62" customFormat="false" ht="12.75" hidden="false" customHeight="false" outlineLevel="0" collapsed="false">
      <c r="A62" s="249" t="n">
        <v>8</v>
      </c>
      <c r="B62" s="270" t="str">
        <f aca="false">VLOOKUP(A62,'пр.взвешивания'!B8:E43,2,FALSE())</f>
        <v>ЛАВРЕНТЬЕВА Юлия Александровна</v>
      </c>
      <c r="C62" s="270" t="str">
        <f aca="false">VLOOKUP(B62,'пр.взвешивания'!C8:F43,2,FALSE())</f>
        <v>24.12.94           1 р.</v>
      </c>
      <c r="D62" s="270" t="str">
        <f aca="false">VLOOKUP(C62,'пр.взвешивания'!D8:G43,2,FALSE())</f>
        <v>Ульяновская обл., ВС</v>
      </c>
      <c r="E62" s="249"/>
      <c r="F62" s="249"/>
      <c r="G62" s="249"/>
      <c r="H62" s="249"/>
      <c r="I62" s="249" t="n">
        <v>20</v>
      </c>
      <c r="J62" s="270" t="e">
        <f aca="false">VLOOKUP(I62,'пр.взвешивания'!B8:E43,2,FALSE())</f>
        <v>#N/A</v>
      </c>
      <c r="K62" s="270" t="e">
        <f aca="false">VLOOKUP(J62,'пр.взвешивания'!C8:F43,2,FALSE())</f>
        <v>#N/A</v>
      </c>
      <c r="L62" s="270" t="e">
        <f aca="false">VLOOKUP(K62,'пр.взвешивания'!D8:G43,2,FALSE())</f>
        <v>#N/A</v>
      </c>
      <c r="M62" s="249"/>
      <c r="N62" s="249"/>
      <c r="O62" s="249"/>
      <c r="P62" s="249"/>
    </row>
    <row r="63" customFormat="false" ht="13.5" hidden="false" customHeight="false" outlineLevel="0" collapsed="false">
      <c r="A63" s="249"/>
      <c r="B63" s="270"/>
      <c r="C63" s="270"/>
      <c r="D63" s="270"/>
      <c r="E63" s="249"/>
      <c r="F63" s="249"/>
      <c r="G63" s="249"/>
      <c r="H63" s="249"/>
      <c r="I63" s="249"/>
      <c r="J63" s="270"/>
      <c r="K63" s="270"/>
      <c r="L63" s="270"/>
      <c r="M63" s="249"/>
      <c r="N63" s="249"/>
      <c r="O63" s="249"/>
      <c r="P63" s="249"/>
    </row>
    <row r="64" customFormat="false" ht="12.75" hidden="false" customHeight="true" outlineLevel="0" collapsed="false">
      <c r="A64" s="259" t="n">
        <v>9</v>
      </c>
      <c r="B64" s="260" t="str">
        <f aca="false">VLOOKUP(A64,'пр.взвешивания'!B10:E45,2,FALSE())</f>
        <v>ЧЕМЕРСКАЯ Анна Владимировна</v>
      </c>
      <c r="C64" s="260" t="str">
        <f aca="false">VLOOKUP(B64,'пр.взвешивания'!C10:F45,2,FALSE())</f>
        <v>08.08.94            КМС</v>
      </c>
      <c r="D64" s="260" t="str">
        <f aca="false">VLOOKUP(C64,'пр.взвешивания'!D10:G45,2,FALSE())</f>
        <v>Новосибирская обл., МО</v>
      </c>
      <c r="E64" s="259" t="s">
        <v>163</v>
      </c>
      <c r="F64" s="257"/>
      <c r="G64" s="258"/>
      <c r="H64" s="259"/>
      <c r="I64" s="259" t="n">
        <v>21</v>
      </c>
      <c r="J64" s="260" t="e">
        <f aca="false">VLOOKUP(I64,'пр.взвешивания'!B10:E45,2,FALSE())</f>
        <v>#N/A</v>
      </c>
      <c r="K64" s="260" t="e">
        <f aca="false">VLOOKUP(J64,'пр.взвешивания'!C10:F45,2,FALSE())</f>
        <v>#N/A</v>
      </c>
      <c r="L64" s="260" t="e">
        <f aca="false">VLOOKUP(K64,'пр.взвешивания'!D10:G45,2,FALSE())</f>
        <v>#N/A</v>
      </c>
      <c r="M64" s="256"/>
      <c r="N64" s="257"/>
      <c r="O64" s="258"/>
      <c r="P64" s="259"/>
    </row>
    <row r="65" customFormat="false" ht="12.75" hidden="false" customHeight="false" outlineLevel="0" collapsed="false">
      <c r="A65" s="259"/>
      <c r="B65" s="260"/>
      <c r="C65" s="260"/>
      <c r="D65" s="260"/>
      <c r="E65" s="259"/>
      <c r="F65" s="257"/>
      <c r="G65" s="258"/>
      <c r="H65" s="259"/>
      <c r="I65" s="259"/>
      <c r="J65" s="260"/>
      <c r="K65" s="260"/>
      <c r="L65" s="260"/>
      <c r="M65" s="256"/>
      <c r="N65" s="256"/>
      <c r="O65" s="258"/>
      <c r="P65" s="259"/>
    </row>
    <row r="66" customFormat="false" ht="12.75" hidden="false" customHeight="false" outlineLevel="0" collapsed="false">
      <c r="B66" s="229" t="s">
        <v>164</v>
      </c>
      <c r="C66" s="115"/>
      <c r="D66" s="115"/>
      <c r="J66" s="229" t="s">
        <v>164</v>
      </c>
      <c r="K66" s="115"/>
      <c r="L66" s="115"/>
    </row>
    <row r="67" customFormat="false" ht="12.75" hidden="false" customHeight="false" outlineLevel="0" collapsed="false">
      <c r="A67" s="240" t="n">
        <v>7</v>
      </c>
      <c r="B67" s="268" t="str">
        <f aca="false">VLOOKUP(A67,'пр.взвешивания'!B6:E41,2,FALSE())</f>
        <v>КРЮКОВА Ольга Владимировна</v>
      </c>
      <c r="C67" s="268" t="str">
        <f aca="false">VLOOKUP(B67,'пр.взвешивания'!C6:F41,2,FALSE())</f>
        <v>16.03.95         1 р.</v>
      </c>
      <c r="D67" s="268" t="str">
        <f aca="false">VLOOKUP(C67,'пр.взвешивания'!D6:G41,2,FALSE())</f>
        <v>Самарская обл., г. Самара, МО, СДЮШОР-11</v>
      </c>
      <c r="E67" s="240"/>
      <c r="F67" s="240"/>
      <c r="G67" s="240"/>
      <c r="H67" s="240"/>
      <c r="I67" s="240" t="n">
        <v>19</v>
      </c>
      <c r="J67" s="268" t="e">
        <f aca="false">VLOOKUP(I67,'пр.взвешивания'!B6:E41,2,FALSE())</f>
        <v>#N/A</v>
      </c>
      <c r="K67" s="268" t="e">
        <f aca="false">VLOOKUP(J67,'пр.взвешивания'!C6:F41,2,FALSE())</f>
        <v>#N/A</v>
      </c>
      <c r="L67" s="268" t="e">
        <f aca="false">VLOOKUP(K67,'пр.взвешивания'!D6:G41,2,FALSE())</f>
        <v>#N/A</v>
      </c>
      <c r="M67" s="240"/>
      <c r="N67" s="240"/>
      <c r="O67" s="240"/>
      <c r="P67" s="240"/>
    </row>
    <row r="68" customFormat="false" ht="12.75" hidden="false" customHeight="false" outlineLevel="0" collapsed="false">
      <c r="A68" s="240"/>
      <c r="B68" s="268"/>
      <c r="C68" s="268"/>
      <c r="D68" s="268"/>
      <c r="E68" s="240"/>
      <c r="F68" s="240"/>
      <c r="G68" s="240"/>
      <c r="H68" s="240"/>
      <c r="I68" s="240"/>
      <c r="J68" s="268"/>
      <c r="K68" s="268"/>
      <c r="L68" s="268"/>
      <c r="M68" s="240"/>
      <c r="N68" s="240"/>
      <c r="O68" s="240"/>
      <c r="P68" s="240"/>
    </row>
    <row r="69" customFormat="false" ht="12.75" hidden="false" customHeight="false" outlineLevel="0" collapsed="false">
      <c r="A69" s="249" t="n">
        <v>9</v>
      </c>
      <c r="B69" s="270" t="str">
        <f aca="false">VLOOKUP(A69,'пр.взвешивания'!B8:E43,2,FALSE())</f>
        <v>ЧЕМЕРСКАЯ Анна Владимировна</v>
      </c>
      <c r="C69" s="270" t="str">
        <f aca="false">VLOOKUP(B69,'пр.взвешивания'!C8:F43,2,FALSE())</f>
        <v>08.08.94            КМС</v>
      </c>
      <c r="D69" s="270" t="str">
        <f aca="false">VLOOKUP(C69,'пр.взвешивания'!D8:G43,2,FALSE())</f>
        <v>Новосибирская обл., МО</v>
      </c>
      <c r="E69" s="249"/>
      <c r="F69" s="249"/>
      <c r="G69" s="249"/>
      <c r="H69" s="249"/>
      <c r="I69" s="249" t="n">
        <v>21</v>
      </c>
      <c r="J69" s="270" t="e">
        <f aca="false">VLOOKUP(I69,'пр.взвешивания'!B8:E43,2,FALSE())</f>
        <v>#N/A</v>
      </c>
      <c r="K69" s="270" t="e">
        <f aca="false">VLOOKUP(J69,'пр.взвешивания'!C8:F43,2,FALSE())</f>
        <v>#N/A</v>
      </c>
      <c r="L69" s="270" t="e">
        <f aca="false">VLOOKUP(K69,'пр.взвешивания'!D8:G43,2,FALSE())</f>
        <v>#N/A</v>
      </c>
      <c r="M69" s="249"/>
      <c r="N69" s="249"/>
      <c r="O69" s="249"/>
      <c r="P69" s="249"/>
    </row>
    <row r="70" customFormat="false" ht="13.5" hidden="false" customHeight="false" outlineLevel="0" collapsed="false">
      <c r="A70" s="249"/>
      <c r="B70" s="270"/>
      <c r="C70" s="270"/>
      <c r="D70" s="270"/>
      <c r="E70" s="249"/>
      <c r="F70" s="249"/>
      <c r="G70" s="249"/>
      <c r="H70" s="249"/>
      <c r="I70" s="249"/>
      <c r="J70" s="270"/>
      <c r="K70" s="270"/>
      <c r="L70" s="270"/>
      <c r="M70" s="249"/>
      <c r="N70" s="249"/>
      <c r="O70" s="249"/>
      <c r="P70" s="249"/>
    </row>
    <row r="71" customFormat="false" ht="12.75" hidden="false" customHeight="true" outlineLevel="0" collapsed="false">
      <c r="A71" s="259" t="n">
        <v>8</v>
      </c>
      <c r="B71" s="260" t="str">
        <f aca="false">VLOOKUP(A71,'пр.взвешивания'!B10:E45,2,FALSE())</f>
        <v>ЛАВРЕНТЬЕВА Юлия Александровна</v>
      </c>
      <c r="C71" s="260" t="str">
        <f aca="false">VLOOKUP(B71,'пр.взвешивания'!C10:F45,2,FALSE())</f>
        <v>24.12.94           1 р.</v>
      </c>
      <c r="D71" s="260" t="str">
        <f aca="false">VLOOKUP(C71,'пр.взвешивания'!D10:G45,2,FALSE())</f>
        <v>Ульяновская обл., ВС</v>
      </c>
      <c r="E71" s="259" t="s">
        <v>163</v>
      </c>
      <c r="F71" s="257"/>
      <c r="G71" s="258"/>
      <c r="H71" s="259"/>
      <c r="I71" s="259" t="n">
        <v>20</v>
      </c>
      <c r="J71" s="260" t="e">
        <f aca="false">VLOOKUP(I71,'пр.взвешивания'!B10:E45,2,FALSE())</f>
        <v>#N/A</v>
      </c>
      <c r="K71" s="260" t="e">
        <f aca="false">VLOOKUP(J71,'пр.взвешивания'!C10:F45,2,FALSE())</f>
        <v>#N/A</v>
      </c>
      <c r="L71" s="260" t="e">
        <f aca="false">VLOOKUP(K71,'пр.взвешивания'!D10:G45,2,FALSE())</f>
        <v>#N/A</v>
      </c>
      <c r="M71" s="256"/>
      <c r="N71" s="257"/>
      <c r="O71" s="258"/>
      <c r="P71" s="259"/>
    </row>
    <row r="72" customFormat="false" ht="12.75" hidden="false" customHeight="false" outlineLevel="0" collapsed="false">
      <c r="A72" s="259"/>
      <c r="B72" s="260"/>
      <c r="C72" s="260"/>
      <c r="D72" s="260"/>
      <c r="E72" s="259"/>
      <c r="F72" s="257"/>
      <c r="G72" s="258"/>
      <c r="H72" s="259"/>
      <c r="I72" s="259"/>
      <c r="J72" s="260"/>
      <c r="K72" s="260"/>
      <c r="L72" s="260"/>
      <c r="M72" s="256"/>
      <c r="N72" s="256"/>
      <c r="O72" s="258"/>
      <c r="P72" s="259"/>
    </row>
    <row r="73" customFormat="false" ht="12.75" hidden="false" customHeight="false" outlineLevel="0" collapsed="false">
      <c r="B73" s="229" t="s">
        <v>165</v>
      </c>
      <c r="C73" s="115"/>
      <c r="D73" s="115"/>
      <c r="J73" s="229" t="s">
        <v>165</v>
      </c>
      <c r="K73" s="115"/>
      <c r="L73" s="115"/>
    </row>
    <row r="74" customFormat="false" ht="12.75" hidden="false" customHeight="false" outlineLevel="0" collapsed="false">
      <c r="A74" s="240" t="n">
        <v>9</v>
      </c>
      <c r="B74" s="268" t="str">
        <f aca="false">VLOOKUP(A74,'пр.взвешивания'!B6:E41,2,FALSE())</f>
        <v>ЧЕМЕРСКАЯ Анна Владимировна</v>
      </c>
      <c r="C74" s="268" t="str">
        <f aca="false">VLOOKUP(B74,'пр.взвешивания'!C6:F41,2,FALSE())</f>
        <v>08.08.94            КМС</v>
      </c>
      <c r="D74" s="268" t="str">
        <f aca="false">VLOOKUP(C74,'пр.взвешивания'!D6:G41,2,FALSE())</f>
        <v>Новосибирская обл., МО</v>
      </c>
      <c r="E74" s="240"/>
      <c r="F74" s="240"/>
      <c r="G74" s="240"/>
      <c r="H74" s="240"/>
      <c r="I74" s="240" t="n">
        <v>21</v>
      </c>
      <c r="J74" s="268" t="e">
        <f aca="false">VLOOKUP(I74,'пр.взвешивания'!B15:E50,2,FALSE())</f>
        <v>#N/A</v>
      </c>
      <c r="K74" s="268" t="e">
        <f aca="false">VLOOKUP(J74,'пр.взвешивания'!C15:F50,2,FALSE())</f>
        <v>#N/A</v>
      </c>
      <c r="L74" s="268" t="e">
        <f aca="false">VLOOKUP(K74,'пр.взвешивания'!D15:G50,2,FALSE())</f>
        <v>#N/A</v>
      </c>
      <c r="M74" s="240"/>
      <c r="N74" s="240"/>
      <c r="O74" s="240"/>
      <c r="P74" s="240"/>
    </row>
    <row r="75" customFormat="false" ht="12.75" hidden="false" customHeight="false" outlineLevel="0" collapsed="false">
      <c r="A75" s="240"/>
      <c r="B75" s="268"/>
      <c r="C75" s="268"/>
      <c r="D75" s="268"/>
      <c r="E75" s="240"/>
      <c r="F75" s="240"/>
      <c r="G75" s="240"/>
      <c r="H75" s="240"/>
      <c r="I75" s="240"/>
      <c r="J75" s="268"/>
      <c r="K75" s="268"/>
      <c r="L75" s="268"/>
      <c r="M75" s="240"/>
      <c r="N75" s="240"/>
      <c r="O75" s="240"/>
      <c r="P75" s="240"/>
    </row>
    <row r="76" customFormat="false" ht="12.75" hidden="false" customHeight="false" outlineLevel="0" collapsed="false">
      <c r="A76" s="249" t="n">
        <v>8</v>
      </c>
      <c r="B76" s="270" t="str">
        <f aca="false">VLOOKUP(A76,'пр.взвешивания'!B8:E43,2,FALSE())</f>
        <v>ЛАВРЕНТЬЕВА Юлия Александровна</v>
      </c>
      <c r="C76" s="270" t="str">
        <f aca="false">VLOOKUP(B76,'пр.взвешивания'!C8:F43,2,FALSE())</f>
        <v>24.12.94           1 р.</v>
      </c>
      <c r="D76" s="270" t="str">
        <f aca="false">VLOOKUP(C76,'пр.взвешивания'!D8:G43,2,FALSE())</f>
        <v>Ульяновская обл., ВС</v>
      </c>
      <c r="E76" s="249"/>
      <c r="F76" s="249"/>
      <c r="G76" s="249"/>
      <c r="H76" s="249"/>
      <c r="I76" s="249" t="n">
        <v>20</v>
      </c>
      <c r="J76" s="270" t="e">
        <f aca="false">VLOOKUP(I76,'пр.взвешивания'!B17:E52,2,FALSE())</f>
        <v>#N/A</v>
      </c>
      <c r="K76" s="270" t="e">
        <f aca="false">VLOOKUP(J76,'пр.взвешивания'!C17:F52,2,FALSE())</f>
        <v>#N/A</v>
      </c>
      <c r="L76" s="270" t="e">
        <f aca="false">VLOOKUP(K76,'пр.взвешивания'!D17:G52,2,FALSE())</f>
        <v>#N/A</v>
      </c>
      <c r="M76" s="249"/>
      <c r="N76" s="249"/>
      <c r="O76" s="249"/>
      <c r="P76" s="249"/>
    </row>
    <row r="77" customFormat="false" ht="13.5" hidden="false" customHeight="false" outlineLevel="0" collapsed="false">
      <c r="A77" s="249"/>
      <c r="B77" s="270"/>
      <c r="C77" s="270"/>
      <c r="D77" s="270"/>
      <c r="E77" s="249"/>
      <c r="F77" s="249"/>
      <c r="G77" s="249"/>
      <c r="H77" s="249"/>
      <c r="I77" s="249"/>
      <c r="J77" s="270"/>
      <c r="K77" s="270"/>
      <c r="L77" s="270"/>
      <c r="M77" s="249"/>
      <c r="N77" s="249"/>
      <c r="O77" s="249"/>
      <c r="P77" s="249"/>
    </row>
    <row r="78" customFormat="false" ht="12.75" hidden="false" customHeight="true" outlineLevel="0" collapsed="false">
      <c r="A78" s="259" t="n">
        <v>7</v>
      </c>
      <c r="B78" s="260" t="str">
        <f aca="false">VLOOKUP(A78,'пр.взвешивания'!B10:E45,2,FALSE())</f>
        <v>КРЮКОВА Ольга Владимировна</v>
      </c>
      <c r="C78" s="260" t="str">
        <f aca="false">VLOOKUP(B78,'пр.взвешивания'!C10:F45,2,FALSE())</f>
        <v>16.03.95         1 р.</v>
      </c>
      <c r="D78" s="260" t="str">
        <f aca="false">VLOOKUP(C78,'пр.взвешивания'!D10:G45,2,FALSE())</f>
        <v>Самарская обл., г. Самара, МО, СДЮШОР-11</v>
      </c>
      <c r="E78" s="259" t="s">
        <v>163</v>
      </c>
      <c r="F78" s="257"/>
      <c r="G78" s="258"/>
      <c r="H78" s="259"/>
      <c r="I78" s="259" t="n">
        <v>19</v>
      </c>
      <c r="J78" s="260" t="e">
        <f aca="false">VLOOKUP(I78,'пр.взвешивания'!B19:E54,2,FALSE())</f>
        <v>#N/A</v>
      </c>
      <c r="K78" s="260" t="e">
        <f aca="false">VLOOKUP(J78,'пр.взвешивания'!C19:F54,2,FALSE())</f>
        <v>#N/A</v>
      </c>
      <c r="L78" s="260" t="e">
        <f aca="false">VLOOKUP(K78,'пр.взвешивания'!D19:G54,2,FALSE())</f>
        <v>#N/A</v>
      </c>
      <c r="M78" s="256"/>
      <c r="N78" s="257"/>
      <c r="O78" s="258"/>
      <c r="P78" s="259"/>
    </row>
    <row r="79" customFormat="false" ht="12.75" hidden="false" customHeight="false" outlineLevel="0" collapsed="false">
      <c r="A79" s="259"/>
      <c r="B79" s="260"/>
      <c r="C79" s="260"/>
      <c r="D79" s="260"/>
      <c r="E79" s="259"/>
      <c r="F79" s="257"/>
      <c r="G79" s="258"/>
      <c r="H79" s="259"/>
      <c r="I79" s="259"/>
      <c r="J79" s="260"/>
      <c r="K79" s="260"/>
      <c r="L79" s="260"/>
      <c r="M79" s="256"/>
      <c r="N79" s="256"/>
      <c r="O79" s="258"/>
      <c r="P79" s="259"/>
    </row>
    <row r="80" customFormat="false" ht="12.75" hidden="false" customHeight="false" outlineLevel="0" collapsed="false">
      <c r="A80" s="229" t="s">
        <v>32</v>
      </c>
      <c r="B80" s="229" t="s">
        <v>161</v>
      </c>
      <c r="C80" s="229"/>
      <c r="D80" s="229"/>
      <c r="E80" s="230" t="s">
        <v>162</v>
      </c>
      <c r="F80" s="229"/>
      <c r="G80" s="229"/>
      <c r="H80" s="229"/>
      <c r="I80" s="229" t="s">
        <v>33</v>
      </c>
      <c r="J80" s="229" t="s">
        <v>161</v>
      </c>
      <c r="K80" s="229"/>
      <c r="L80" s="229"/>
      <c r="M80" s="230" t="s">
        <v>162</v>
      </c>
      <c r="N80" s="229"/>
      <c r="O80" s="229"/>
      <c r="P80" s="229"/>
    </row>
    <row r="81" customFormat="false" ht="12.75" hidden="false" customHeight="true" outlineLevel="0" collapsed="false">
      <c r="A81" s="232" t="s">
        <v>7</v>
      </c>
      <c r="B81" s="232" t="s">
        <v>8</v>
      </c>
      <c r="C81" s="232" t="s">
        <v>9</v>
      </c>
      <c r="D81" s="232" t="s">
        <v>10</v>
      </c>
      <c r="E81" s="232" t="s">
        <v>153</v>
      </c>
      <c r="F81" s="232" t="s">
        <v>154</v>
      </c>
      <c r="G81" s="232" t="s">
        <v>155</v>
      </c>
      <c r="H81" s="232" t="s">
        <v>156</v>
      </c>
      <c r="I81" s="232" t="s">
        <v>7</v>
      </c>
      <c r="J81" s="232" t="s">
        <v>8</v>
      </c>
      <c r="K81" s="232" t="s">
        <v>9</v>
      </c>
      <c r="L81" s="232" t="s">
        <v>10</v>
      </c>
      <c r="M81" s="232" t="s">
        <v>153</v>
      </c>
      <c r="N81" s="232" t="s">
        <v>154</v>
      </c>
      <c r="O81" s="232" t="s">
        <v>155</v>
      </c>
      <c r="P81" s="232" t="s">
        <v>156</v>
      </c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</row>
    <row r="83" customFormat="false" ht="12.75" hidden="false" customHeight="true" outlineLevel="0" collapsed="false">
      <c r="A83" s="240" t="n">
        <v>10</v>
      </c>
      <c r="B83" s="268" t="str">
        <f aca="false">VLOOKUP(A83,'пр.взвешивания'!B6:E41,2,FALSE())</f>
        <v>РИ Айко Чангиевна</v>
      </c>
      <c r="C83" s="268" t="str">
        <f aca="false">VLOOKUP(B83,'пр.взвешивания'!C6:F41,2,FALSE())</f>
        <v>16.02.94                 КМС</v>
      </c>
      <c r="D83" s="268" t="str">
        <f aca="false">VLOOKUP(C83,'пр.взвешивания'!D6:G41,2,FALSE())</f>
        <v>Новосибирская обл., МО</v>
      </c>
      <c r="E83" s="240"/>
      <c r="F83" s="240"/>
      <c r="G83" s="240"/>
      <c r="H83" s="240"/>
      <c r="I83" s="240" t="n">
        <v>22</v>
      </c>
      <c r="J83" s="241" t="s">
        <v>166</v>
      </c>
      <c r="K83" s="240" t="s">
        <v>167</v>
      </c>
      <c r="L83" s="281" t="s">
        <v>168</v>
      </c>
      <c r="M83" s="240"/>
      <c r="N83" s="240"/>
      <c r="O83" s="240"/>
      <c r="P83" s="240"/>
    </row>
    <row r="84" customFormat="false" ht="12.75" hidden="false" customHeight="false" outlineLevel="0" collapsed="false">
      <c r="A84" s="240"/>
      <c r="B84" s="268"/>
      <c r="C84" s="268"/>
      <c r="D84" s="268"/>
      <c r="E84" s="240"/>
      <c r="F84" s="240"/>
      <c r="G84" s="240"/>
      <c r="H84" s="240"/>
      <c r="I84" s="240"/>
      <c r="J84" s="241"/>
      <c r="K84" s="240"/>
      <c r="L84" s="281"/>
      <c r="M84" s="240"/>
      <c r="N84" s="240"/>
      <c r="O84" s="240"/>
      <c r="P84" s="240"/>
    </row>
    <row r="85" customFormat="false" ht="12.75" hidden="false" customHeight="true" outlineLevel="0" collapsed="false">
      <c r="A85" s="249" t="n">
        <v>11</v>
      </c>
      <c r="B85" s="270" t="str">
        <f aca="false">VLOOKUP(A85,'пр.взвешивания'!B8:E43,2,FALSE())</f>
        <v>ГРИГОРЯН Ани Саркисовна</v>
      </c>
      <c r="C85" s="270" t="str">
        <f aca="false">VLOOKUP(B85,'пр.взвешивания'!C8:F43,2,FALSE())</f>
        <v>11.04.95             1 юн.р.</v>
      </c>
      <c r="D85" s="270" t="str">
        <f aca="false">VLOOKUP(C85,'пр.взвешивания'!D8:G43,2,FALSE())</f>
        <v>Москва, ГОУ ЦО "Самбо - 70"</v>
      </c>
      <c r="E85" s="249"/>
      <c r="F85" s="249"/>
      <c r="G85" s="249"/>
      <c r="H85" s="249"/>
      <c r="I85" s="249" t="n">
        <v>23</v>
      </c>
      <c r="J85" s="241" t="s">
        <v>169</v>
      </c>
      <c r="K85" s="240" t="s">
        <v>170</v>
      </c>
      <c r="L85" s="281" t="s">
        <v>171</v>
      </c>
      <c r="M85" s="249"/>
      <c r="N85" s="249"/>
      <c r="O85" s="249"/>
      <c r="P85" s="249"/>
    </row>
    <row r="86" customFormat="false" ht="13.5" hidden="false" customHeight="false" outlineLevel="0" collapsed="false">
      <c r="A86" s="249"/>
      <c r="B86" s="270"/>
      <c r="C86" s="270"/>
      <c r="D86" s="270"/>
      <c r="E86" s="249"/>
      <c r="F86" s="249"/>
      <c r="G86" s="249"/>
      <c r="H86" s="249"/>
      <c r="I86" s="249"/>
      <c r="J86" s="241"/>
      <c r="K86" s="240"/>
      <c r="L86" s="281"/>
      <c r="M86" s="249"/>
      <c r="N86" s="249"/>
      <c r="O86" s="249"/>
      <c r="P86" s="249"/>
    </row>
    <row r="87" customFormat="false" ht="12.75" hidden="false" customHeight="true" outlineLevel="0" collapsed="false">
      <c r="A87" s="259" t="n">
        <v>12</v>
      </c>
      <c r="B87" s="260" t="str">
        <f aca="false">VLOOKUP(A87,'пр.взвешивания'!B2:E41,2,FALSE())</f>
        <v>ЗЮКИНА Елена Владимировна</v>
      </c>
      <c r="C87" s="260" t="str">
        <f aca="false">VLOOKUP(B87,'пр.взвешивания'!C2:F41,2,FALSE())</f>
        <v>27.01.94                КМС</v>
      </c>
      <c r="D87" s="260" t="str">
        <f aca="false">VLOOKUP(C87,'пр.взвешивания'!D2:G41,2,FALSE())</f>
        <v>Тульская область, МО</v>
      </c>
      <c r="E87" s="259" t="s">
        <v>163</v>
      </c>
      <c r="F87" s="257"/>
      <c r="G87" s="258"/>
      <c r="H87" s="259"/>
      <c r="I87" s="259" t="n">
        <v>24</v>
      </c>
      <c r="J87" s="260" t="e">
        <f aca="false">VLOOKUP(I87,'пр.взвешивания'!B2:E41,2,FALSE())</f>
        <v>#N/A</v>
      </c>
      <c r="K87" s="260" t="e">
        <f aca="false">VLOOKUP(J87,'пр.взвешивания'!C2:F41,2,FALSE())</f>
        <v>#N/A</v>
      </c>
      <c r="L87" s="260" t="e">
        <f aca="false">VLOOKUP(K87,'пр.взвешивания'!D2:G41,2,FALSE())</f>
        <v>#N/A</v>
      </c>
      <c r="M87" s="256"/>
      <c r="N87" s="257"/>
      <c r="O87" s="258"/>
      <c r="P87" s="259"/>
    </row>
    <row r="88" customFormat="false" ht="12.75" hidden="false" customHeight="false" outlineLevel="0" collapsed="false">
      <c r="A88" s="259"/>
      <c r="B88" s="260"/>
      <c r="C88" s="260"/>
      <c r="D88" s="260"/>
      <c r="E88" s="259"/>
      <c r="F88" s="257"/>
      <c r="G88" s="258"/>
      <c r="H88" s="259"/>
      <c r="I88" s="259"/>
      <c r="J88" s="260"/>
      <c r="K88" s="260"/>
      <c r="L88" s="260"/>
      <c r="M88" s="256"/>
      <c r="N88" s="256"/>
      <c r="O88" s="258"/>
      <c r="P88" s="259"/>
    </row>
    <row r="89" customFormat="false" ht="12.75" hidden="false" customHeight="false" outlineLevel="0" collapsed="false">
      <c r="B89" s="229" t="s">
        <v>164</v>
      </c>
      <c r="C89" s="115"/>
      <c r="D89" s="115"/>
      <c r="J89" s="229" t="s">
        <v>164</v>
      </c>
      <c r="K89" s="115"/>
      <c r="L89" s="115"/>
    </row>
    <row r="90" customFormat="false" ht="12.75" hidden="false" customHeight="false" outlineLevel="0" collapsed="false">
      <c r="A90" s="240" t="n">
        <v>10</v>
      </c>
      <c r="B90" s="268" t="str">
        <f aca="false">VLOOKUP(A90,'пр.взвешивания'!B6:E41,2,FALSE())</f>
        <v>РИ Айко Чангиевна</v>
      </c>
      <c r="C90" s="268" t="str">
        <f aca="false">VLOOKUP(B90,'пр.взвешивания'!C6:F41,2,FALSE())</f>
        <v>16.02.94                 КМС</v>
      </c>
      <c r="D90" s="268" t="str">
        <f aca="false">VLOOKUP(C90,'пр.взвешивания'!D6:G41,2,FALSE())</f>
        <v>Новосибирская обл., МО</v>
      </c>
      <c r="E90" s="240"/>
      <c r="F90" s="240"/>
      <c r="G90" s="240"/>
      <c r="H90" s="240"/>
      <c r="I90" s="240" t="n">
        <v>22</v>
      </c>
      <c r="J90" s="268" t="e">
        <f aca="false">VLOOKUP(I90,'пр.взвешивания'!B6:E41,2,FALSE())</f>
        <v>#N/A</v>
      </c>
      <c r="K90" s="268" t="e">
        <f aca="false">VLOOKUP(J90,'пр.взвешивания'!C6:F41,2,FALSE())</f>
        <v>#N/A</v>
      </c>
      <c r="L90" s="268" t="e">
        <f aca="false">VLOOKUP(K90,'пр.взвешивания'!D6:G41,2,FALSE())</f>
        <v>#N/A</v>
      </c>
      <c r="M90" s="240"/>
      <c r="N90" s="240"/>
      <c r="O90" s="240"/>
      <c r="P90" s="240"/>
    </row>
    <row r="91" customFormat="false" ht="12.75" hidden="false" customHeight="false" outlineLevel="0" collapsed="false">
      <c r="A91" s="240"/>
      <c r="B91" s="268"/>
      <c r="C91" s="268"/>
      <c r="D91" s="268"/>
      <c r="E91" s="240"/>
      <c r="F91" s="240"/>
      <c r="G91" s="240"/>
      <c r="H91" s="240"/>
      <c r="I91" s="240"/>
      <c r="J91" s="268"/>
      <c r="K91" s="268"/>
      <c r="L91" s="268"/>
      <c r="M91" s="240"/>
      <c r="N91" s="240"/>
      <c r="O91" s="240"/>
      <c r="P91" s="240"/>
    </row>
    <row r="92" customFormat="false" ht="12.75" hidden="false" customHeight="false" outlineLevel="0" collapsed="false">
      <c r="A92" s="249" t="n">
        <v>12</v>
      </c>
      <c r="B92" s="270" t="str">
        <f aca="false">VLOOKUP(A92,'пр.взвешивания'!B8:E43,2,FALSE())</f>
        <v>ЗЮКИНА Елена Владимировна</v>
      </c>
      <c r="C92" s="270" t="str">
        <f aca="false">VLOOKUP(B92,'пр.взвешивания'!C8:F43,2,FALSE())</f>
        <v>27.01.94                КМС</v>
      </c>
      <c r="D92" s="270" t="str">
        <f aca="false">VLOOKUP(C92,'пр.взвешивания'!D8:G43,2,FALSE())</f>
        <v>Тульская область, МО</v>
      </c>
      <c r="E92" s="249"/>
      <c r="F92" s="249"/>
      <c r="G92" s="249"/>
      <c r="H92" s="249"/>
      <c r="I92" s="249" t="n">
        <v>24</v>
      </c>
      <c r="J92" s="270" t="e">
        <f aca="false">VLOOKUP(I92,'пр.взвешивания'!B8:E43,2,FALSE())</f>
        <v>#N/A</v>
      </c>
      <c r="K92" s="270" t="e">
        <f aca="false">VLOOKUP(J92,'пр.взвешивания'!C8:F43,2,FALSE())</f>
        <v>#N/A</v>
      </c>
      <c r="L92" s="270" t="e">
        <f aca="false">VLOOKUP(K92,'пр.взвешивания'!D8:G43,2,FALSE())</f>
        <v>#N/A</v>
      </c>
      <c r="M92" s="249"/>
      <c r="N92" s="249"/>
      <c r="O92" s="249"/>
      <c r="P92" s="249"/>
    </row>
    <row r="93" customFormat="false" ht="13.5" hidden="false" customHeight="false" outlineLevel="0" collapsed="false">
      <c r="A93" s="249"/>
      <c r="B93" s="270"/>
      <c r="C93" s="270"/>
      <c r="D93" s="270"/>
      <c r="E93" s="249"/>
      <c r="F93" s="249"/>
      <c r="G93" s="249"/>
      <c r="H93" s="249"/>
      <c r="I93" s="249"/>
      <c r="J93" s="270"/>
      <c r="K93" s="270"/>
      <c r="L93" s="270"/>
      <c r="M93" s="249"/>
      <c r="N93" s="249"/>
      <c r="O93" s="249"/>
      <c r="P93" s="249"/>
    </row>
    <row r="94" customFormat="false" ht="12.75" hidden="false" customHeight="true" outlineLevel="0" collapsed="false">
      <c r="A94" s="259" t="n">
        <v>11</v>
      </c>
      <c r="B94" s="260" t="str">
        <f aca="false">VLOOKUP(A94,'пр.взвешивания'!B10:E45,2,FALSE())</f>
        <v>ГРИГОРЯН Ани Саркисовна</v>
      </c>
      <c r="C94" s="260" t="str">
        <f aca="false">VLOOKUP(B94,'пр.взвешивания'!C10:F45,2,FALSE())</f>
        <v>11.04.95             1 юн.р.</v>
      </c>
      <c r="D94" s="260" t="str">
        <f aca="false">VLOOKUP(C94,'пр.взвешивания'!D10:G45,2,FALSE())</f>
        <v>Москва, ГОУ ЦО "Самбо - 70"</v>
      </c>
      <c r="E94" s="259" t="s">
        <v>163</v>
      </c>
      <c r="F94" s="257"/>
      <c r="G94" s="258"/>
      <c r="H94" s="259"/>
      <c r="I94" s="259" t="n">
        <v>23</v>
      </c>
      <c r="J94" s="241" t="s">
        <v>169</v>
      </c>
      <c r="K94" s="240" t="s">
        <v>170</v>
      </c>
      <c r="L94" s="281" t="s">
        <v>171</v>
      </c>
      <c r="M94" s="256"/>
      <c r="N94" s="257"/>
      <c r="O94" s="258"/>
      <c r="P94" s="259"/>
    </row>
    <row r="95" customFormat="false" ht="12.75" hidden="false" customHeight="false" outlineLevel="0" collapsed="false">
      <c r="A95" s="259"/>
      <c r="B95" s="260"/>
      <c r="C95" s="260"/>
      <c r="D95" s="260"/>
      <c r="E95" s="259"/>
      <c r="F95" s="257"/>
      <c r="G95" s="258"/>
      <c r="H95" s="259"/>
      <c r="I95" s="259"/>
      <c r="J95" s="241"/>
      <c r="K95" s="240"/>
      <c r="L95" s="281"/>
      <c r="M95" s="256"/>
      <c r="N95" s="256"/>
      <c r="O95" s="258"/>
      <c r="P95" s="259"/>
    </row>
    <row r="96" customFormat="false" ht="12.75" hidden="false" customHeight="false" outlineLevel="0" collapsed="false">
      <c r="B96" s="229" t="s">
        <v>165</v>
      </c>
      <c r="C96" s="115"/>
      <c r="D96" s="115"/>
      <c r="J96" s="229" t="s">
        <v>165</v>
      </c>
      <c r="K96" s="115"/>
      <c r="L96" s="115"/>
    </row>
    <row r="97" customFormat="false" ht="12.75" hidden="false" customHeight="false" outlineLevel="0" collapsed="false">
      <c r="A97" s="240" t="n">
        <v>12</v>
      </c>
      <c r="B97" s="268" t="str">
        <f aca="false">VLOOKUP(A97,'пр.взвешивания'!B6:E41,2,FALSE())</f>
        <v>ЗЮКИНА Елена Владимировна</v>
      </c>
      <c r="C97" s="268" t="str">
        <f aca="false">VLOOKUP(B97,'пр.взвешивания'!C6:F41,2,FALSE())</f>
        <v>27.01.94                КМС</v>
      </c>
      <c r="D97" s="268" t="str">
        <f aca="false">VLOOKUP(C97,'пр.взвешивания'!D6:G41,2,FALSE())</f>
        <v>Тульская область, МО</v>
      </c>
      <c r="E97" s="240"/>
      <c r="F97" s="240"/>
      <c r="G97" s="240"/>
      <c r="H97" s="240"/>
      <c r="I97" s="240" t="n">
        <v>24</v>
      </c>
      <c r="J97" s="268" t="e">
        <f aca="false">VLOOKUP(I97,'пр.взвешивания'!B15:E50,2,FALSE())</f>
        <v>#N/A</v>
      </c>
      <c r="K97" s="268" t="e">
        <f aca="false">VLOOKUP(J97,'пр.взвешивания'!C15:F50,2,FALSE())</f>
        <v>#N/A</v>
      </c>
      <c r="L97" s="268" t="e">
        <f aca="false">VLOOKUP(K97,'пр.взвешивания'!D15:G50,2,FALSE())</f>
        <v>#N/A</v>
      </c>
      <c r="M97" s="240"/>
      <c r="N97" s="240"/>
      <c r="O97" s="240"/>
      <c r="P97" s="240"/>
    </row>
    <row r="98" customFormat="false" ht="12.75" hidden="false" customHeight="false" outlineLevel="0" collapsed="false">
      <c r="A98" s="240"/>
      <c r="B98" s="268"/>
      <c r="C98" s="268"/>
      <c r="D98" s="268"/>
      <c r="E98" s="240"/>
      <c r="F98" s="240"/>
      <c r="G98" s="240"/>
      <c r="H98" s="240"/>
      <c r="I98" s="240"/>
      <c r="J98" s="268"/>
      <c r="K98" s="268"/>
      <c r="L98" s="268"/>
      <c r="M98" s="240"/>
      <c r="N98" s="240"/>
      <c r="O98" s="240"/>
      <c r="P98" s="240"/>
    </row>
    <row r="99" customFormat="false" ht="12.75" hidden="false" customHeight="true" outlineLevel="0" collapsed="false">
      <c r="A99" s="249" t="n">
        <v>11</v>
      </c>
      <c r="B99" s="270" t="str">
        <f aca="false">VLOOKUP(A99,'пр.взвешивания'!B8:E43,2,FALSE())</f>
        <v>ГРИГОРЯН Ани Саркисовна</v>
      </c>
      <c r="C99" s="270" t="str">
        <f aca="false">VLOOKUP(B99,'пр.взвешивания'!C8:F43,2,FALSE())</f>
        <v>11.04.95             1 юн.р.</v>
      </c>
      <c r="D99" s="270" t="str">
        <f aca="false">VLOOKUP(C99,'пр.взвешивания'!D8:G43,2,FALSE())</f>
        <v>Москва, ГОУ ЦО "Самбо - 70"</v>
      </c>
      <c r="E99" s="249"/>
      <c r="F99" s="249"/>
      <c r="G99" s="249"/>
      <c r="H99" s="249"/>
      <c r="I99" s="249" t="n">
        <v>23</v>
      </c>
      <c r="J99" s="241" t="s">
        <v>169</v>
      </c>
      <c r="K99" s="240" t="s">
        <v>170</v>
      </c>
      <c r="L99" s="281" t="s">
        <v>171</v>
      </c>
      <c r="M99" s="249"/>
      <c r="N99" s="249"/>
      <c r="O99" s="249"/>
      <c r="P99" s="249"/>
    </row>
    <row r="100" customFormat="false" ht="13.5" hidden="false" customHeight="false" outlineLevel="0" collapsed="false">
      <c r="A100" s="249"/>
      <c r="B100" s="270"/>
      <c r="C100" s="270"/>
      <c r="D100" s="270"/>
      <c r="E100" s="249"/>
      <c r="F100" s="249"/>
      <c r="G100" s="249"/>
      <c r="H100" s="249"/>
      <c r="I100" s="249"/>
      <c r="J100" s="241"/>
      <c r="K100" s="240"/>
      <c r="L100" s="281"/>
      <c r="M100" s="249"/>
      <c r="N100" s="249"/>
      <c r="O100" s="249"/>
      <c r="P100" s="249"/>
    </row>
    <row r="101" customFormat="false" ht="12.75" hidden="false" customHeight="true" outlineLevel="0" collapsed="false">
      <c r="A101" s="259" t="n">
        <v>10</v>
      </c>
      <c r="B101" s="241" t="s">
        <v>172</v>
      </c>
      <c r="C101" s="240" t="s">
        <v>173</v>
      </c>
      <c r="D101" s="281" t="s">
        <v>174</v>
      </c>
      <c r="E101" s="259" t="s">
        <v>163</v>
      </c>
      <c r="F101" s="257"/>
      <c r="G101" s="258"/>
      <c r="H101" s="259"/>
      <c r="I101" s="259" t="n">
        <v>22</v>
      </c>
      <c r="J101" s="241" t="s">
        <v>166</v>
      </c>
      <c r="K101" s="240" t="s">
        <v>167</v>
      </c>
      <c r="L101" s="281" t="s">
        <v>168</v>
      </c>
      <c r="M101" s="256"/>
      <c r="N101" s="257"/>
      <c r="O101" s="258"/>
      <c r="P101" s="259"/>
    </row>
    <row r="102" customFormat="false" ht="12.75" hidden="false" customHeight="false" outlineLevel="0" collapsed="false">
      <c r="A102" s="259"/>
      <c r="B102" s="241"/>
      <c r="C102" s="240"/>
      <c r="D102" s="281"/>
      <c r="E102" s="259"/>
      <c r="F102" s="257"/>
      <c r="G102" s="258"/>
      <c r="H102" s="259"/>
      <c r="I102" s="259"/>
      <c r="J102" s="241"/>
      <c r="K102" s="240"/>
      <c r="L102" s="281"/>
      <c r="M102" s="256"/>
      <c r="N102" s="256"/>
      <c r="O102" s="258"/>
      <c r="P102" s="259"/>
    </row>
  </sheetData>
  <mergeCells count="677">
    <mergeCell ref="A1:H1"/>
    <mergeCell ref="I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6:H56"/>
    <mergeCell ref="I56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2" t="s">
        <v>175</v>
      </c>
      <c r="B1" s="282"/>
      <c r="C1" s="282"/>
      <c r="D1" s="282"/>
      <c r="E1" s="282"/>
      <c r="F1" s="282"/>
      <c r="G1" s="282"/>
      <c r="H1" s="283"/>
    </row>
    <row r="2" customFormat="false" ht="20.25" hidden="false" customHeight="true" outlineLevel="0" collapsed="false">
      <c r="A2" s="284" t="s">
        <v>176</v>
      </c>
      <c r="B2" s="284"/>
      <c r="C2" s="284"/>
      <c r="D2" s="284"/>
      <c r="E2" s="284"/>
      <c r="F2" s="284"/>
      <c r="G2" s="284"/>
      <c r="H2" s="283" t="s">
        <v>177</v>
      </c>
    </row>
    <row r="3" customFormat="false" ht="20.25" hidden="false" customHeight="true" outlineLevel="0" collapsed="false">
      <c r="A3" s="285"/>
      <c r="B3" s="285"/>
      <c r="C3" s="285"/>
      <c r="D3" s="285"/>
      <c r="E3" s="3" t="s">
        <v>2</v>
      </c>
      <c r="F3" s="285"/>
      <c r="G3" s="285"/>
      <c r="H3" s="283"/>
    </row>
    <row r="4" customFormat="false" ht="12.75" hidden="false" customHeight="true" outlineLevel="0" collapsed="false">
      <c r="A4" s="240" t="s">
        <v>178</v>
      </c>
      <c r="B4" s="240" t="s">
        <v>7</v>
      </c>
      <c r="C4" s="240" t="s">
        <v>8</v>
      </c>
      <c r="D4" s="240" t="s">
        <v>70</v>
      </c>
      <c r="E4" s="240" t="s">
        <v>71</v>
      </c>
      <c r="F4" s="240" t="s">
        <v>72</v>
      </c>
      <c r="G4" s="240" t="s">
        <v>73</v>
      </c>
    </row>
    <row r="5" customFormat="false" ht="12.75" hidden="false" customHeight="false" outlineLevel="0" collapsed="false">
      <c r="A5" s="240"/>
      <c r="B5" s="240"/>
      <c r="C5" s="240"/>
      <c r="D5" s="240"/>
      <c r="E5" s="240"/>
      <c r="F5" s="240"/>
      <c r="G5" s="240"/>
    </row>
    <row r="6" customFormat="false" ht="12.75" hidden="false" customHeight="true" outlineLevel="0" collapsed="false">
      <c r="A6" s="286" t="s">
        <v>23</v>
      </c>
      <c r="B6" s="287" t="n">
        <v>1</v>
      </c>
      <c r="C6" s="288" t="s">
        <v>141</v>
      </c>
      <c r="D6" s="289" t="s">
        <v>142</v>
      </c>
      <c r="E6" s="290" t="s">
        <v>143</v>
      </c>
      <c r="F6" s="291"/>
      <c r="G6" s="292" t="s">
        <v>144</v>
      </c>
    </row>
    <row r="7" customFormat="false" ht="12.75" hidden="false" customHeight="false" outlineLevel="0" collapsed="false">
      <c r="A7" s="286"/>
      <c r="B7" s="287"/>
      <c r="C7" s="288"/>
      <c r="D7" s="289"/>
      <c r="E7" s="290"/>
      <c r="F7" s="291"/>
      <c r="G7" s="292"/>
    </row>
    <row r="8" customFormat="false" ht="12.75" hidden="false" customHeight="true" outlineLevel="0" collapsed="false">
      <c r="A8" s="286" t="s">
        <v>17</v>
      </c>
      <c r="B8" s="287" t="n">
        <v>2</v>
      </c>
      <c r="C8" s="288" t="s">
        <v>74</v>
      </c>
      <c r="D8" s="289" t="s">
        <v>75</v>
      </c>
      <c r="E8" s="290" t="s">
        <v>76</v>
      </c>
      <c r="F8" s="291"/>
      <c r="G8" s="292" t="s">
        <v>77</v>
      </c>
    </row>
    <row r="9" customFormat="false" ht="12.75" hidden="false" customHeight="false" outlineLevel="0" collapsed="false">
      <c r="A9" s="286"/>
      <c r="B9" s="287"/>
      <c r="C9" s="288"/>
      <c r="D9" s="289"/>
      <c r="E9" s="290"/>
      <c r="F9" s="291"/>
      <c r="G9" s="292"/>
    </row>
    <row r="10" customFormat="false" ht="12.75" hidden="false" customHeight="true" outlineLevel="0" collapsed="false">
      <c r="A10" s="293" t="n">
        <v>3</v>
      </c>
      <c r="B10" s="287" t="n">
        <v>3</v>
      </c>
      <c r="C10" s="288" t="s">
        <v>91</v>
      </c>
      <c r="D10" s="289" t="s">
        <v>92</v>
      </c>
      <c r="E10" s="290" t="s">
        <v>93</v>
      </c>
      <c r="F10" s="291"/>
      <c r="G10" s="292" t="s">
        <v>94</v>
      </c>
    </row>
    <row r="11" customFormat="false" ht="12.75" hidden="false" customHeight="false" outlineLevel="0" collapsed="false">
      <c r="A11" s="293"/>
      <c r="B11" s="287"/>
      <c r="C11" s="288"/>
      <c r="D11" s="289"/>
      <c r="E11" s="290"/>
      <c r="F11" s="291"/>
      <c r="G11" s="292"/>
    </row>
    <row r="12" customFormat="false" ht="12.75" hidden="false" customHeight="true" outlineLevel="0" collapsed="false">
      <c r="A12" s="286" t="s">
        <v>16</v>
      </c>
      <c r="B12" s="287" t="n">
        <v>4</v>
      </c>
      <c r="C12" s="288" t="s">
        <v>124</v>
      </c>
      <c r="D12" s="289" t="s">
        <v>125</v>
      </c>
      <c r="E12" s="290" t="s">
        <v>126</v>
      </c>
      <c r="F12" s="291"/>
      <c r="G12" s="292" t="s">
        <v>127</v>
      </c>
    </row>
    <row r="13" customFormat="false" ht="12.75" hidden="false" customHeight="true" outlineLevel="0" collapsed="false">
      <c r="A13" s="286"/>
      <c r="B13" s="287"/>
      <c r="C13" s="288"/>
      <c r="D13" s="289"/>
      <c r="E13" s="290"/>
      <c r="F13" s="291"/>
      <c r="G13" s="292"/>
    </row>
    <row r="14" customFormat="false" ht="12.75" hidden="false" customHeight="true" outlineLevel="0" collapsed="false">
      <c r="A14" s="286" t="s">
        <v>179</v>
      </c>
      <c r="B14" s="287" t="n">
        <v>5</v>
      </c>
      <c r="C14" s="288" t="s">
        <v>109</v>
      </c>
      <c r="D14" s="289" t="s">
        <v>110</v>
      </c>
      <c r="E14" s="294" t="s">
        <v>111</v>
      </c>
      <c r="F14" s="291"/>
      <c r="G14" s="292" t="s">
        <v>112</v>
      </c>
    </row>
    <row r="15" customFormat="false" ht="12.75" hidden="false" customHeight="false" outlineLevel="0" collapsed="false">
      <c r="A15" s="286"/>
      <c r="B15" s="287"/>
      <c r="C15" s="288"/>
      <c r="D15" s="289"/>
      <c r="E15" s="294"/>
      <c r="F15" s="291"/>
      <c r="G15" s="292"/>
    </row>
    <row r="16" customFormat="false" ht="12.75" hidden="false" customHeight="true" outlineLevel="0" collapsed="false">
      <c r="A16" s="286" t="s">
        <v>47</v>
      </c>
      <c r="B16" s="287" t="n">
        <v>6</v>
      </c>
      <c r="C16" s="288" t="s">
        <v>113</v>
      </c>
      <c r="D16" s="289" t="s">
        <v>114</v>
      </c>
      <c r="E16" s="290" t="s">
        <v>115</v>
      </c>
      <c r="F16" s="291"/>
      <c r="G16" s="292" t="s">
        <v>116</v>
      </c>
    </row>
    <row r="17" customFormat="false" ht="12.75" hidden="false" customHeight="false" outlineLevel="0" collapsed="false">
      <c r="A17" s="286"/>
      <c r="B17" s="287"/>
      <c r="C17" s="288"/>
      <c r="D17" s="289"/>
      <c r="E17" s="290"/>
      <c r="F17" s="291"/>
      <c r="G17" s="292"/>
    </row>
    <row r="18" customFormat="false" ht="12.75" hidden="false" customHeight="true" outlineLevel="0" collapsed="false">
      <c r="A18" s="286" t="s">
        <v>26</v>
      </c>
      <c r="B18" s="287" t="n">
        <v>7</v>
      </c>
      <c r="C18" s="288" t="s">
        <v>78</v>
      </c>
      <c r="D18" s="289" t="s">
        <v>79</v>
      </c>
      <c r="E18" s="290" t="s">
        <v>80</v>
      </c>
      <c r="F18" s="291"/>
      <c r="G18" s="292" t="s">
        <v>81</v>
      </c>
    </row>
    <row r="19" customFormat="false" ht="12.75" hidden="false" customHeight="false" outlineLevel="0" collapsed="false">
      <c r="A19" s="286"/>
      <c r="B19" s="287"/>
      <c r="C19" s="288"/>
      <c r="D19" s="289"/>
      <c r="E19" s="290"/>
      <c r="F19" s="291"/>
      <c r="G19" s="292"/>
    </row>
    <row r="20" customFormat="false" ht="12.75" hidden="false" customHeight="true" outlineLevel="0" collapsed="false">
      <c r="A20" s="295" t="s">
        <v>22</v>
      </c>
      <c r="B20" s="287" t="n">
        <v>8</v>
      </c>
      <c r="C20" s="288" t="s">
        <v>128</v>
      </c>
      <c r="D20" s="289" t="s">
        <v>129</v>
      </c>
      <c r="E20" s="290" t="s">
        <v>130</v>
      </c>
      <c r="F20" s="291"/>
      <c r="G20" s="292" t="s">
        <v>131</v>
      </c>
    </row>
    <row r="21" customFormat="false" ht="12.75" hidden="false" customHeight="false" outlineLevel="0" collapsed="false">
      <c r="A21" s="295"/>
      <c r="B21" s="287"/>
      <c r="C21" s="288"/>
      <c r="D21" s="289"/>
      <c r="E21" s="290"/>
      <c r="F21" s="291"/>
      <c r="G21" s="292"/>
    </row>
    <row r="22" customFormat="false" ht="12.75" hidden="false" customHeight="true" outlineLevel="0" collapsed="false">
      <c r="A22" s="295" t="s">
        <v>180</v>
      </c>
      <c r="B22" s="287" t="n">
        <v>9</v>
      </c>
      <c r="C22" s="288" t="s">
        <v>100</v>
      </c>
      <c r="D22" s="289" t="s">
        <v>101</v>
      </c>
      <c r="E22" s="290" t="s">
        <v>102</v>
      </c>
      <c r="F22" s="291"/>
      <c r="G22" s="292" t="s">
        <v>103</v>
      </c>
    </row>
    <row r="23" customFormat="false" ht="12.75" hidden="false" customHeight="false" outlineLevel="0" collapsed="false">
      <c r="A23" s="295"/>
      <c r="B23" s="287"/>
      <c r="C23" s="288"/>
      <c r="D23" s="289"/>
      <c r="E23" s="290"/>
      <c r="F23" s="291"/>
      <c r="G23" s="292"/>
    </row>
    <row r="24" customFormat="false" ht="12.75" hidden="false" customHeight="true" outlineLevel="0" collapsed="false">
      <c r="A24" s="295" t="s">
        <v>181</v>
      </c>
      <c r="B24" s="287" t="n">
        <v>10</v>
      </c>
      <c r="C24" s="288" t="s">
        <v>117</v>
      </c>
      <c r="D24" s="289" t="s">
        <v>118</v>
      </c>
      <c r="E24" s="290" t="s">
        <v>102</v>
      </c>
      <c r="F24" s="291"/>
      <c r="G24" s="292" t="s">
        <v>103</v>
      </c>
    </row>
    <row r="25" customFormat="false" ht="12.75" hidden="false" customHeight="false" outlineLevel="0" collapsed="false">
      <c r="A25" s="295"/>
      <c r="B25" s="287"/>
      <c r="C25" s="288"/>
      <c r="D25" s="289"/>
      <c r="E25" s="290"/>
      <c r="F25" s="291"/>
      <c r="G25" s="292"/>
    </row>
    <row r="26" customFormat="false" ht="12.75" hidden="false" customHeight="true" outlineLevel="0" collapsed="false">
      <c r="A26" s="295" t="s">
        <v>37</v>
      </c>
      <c r="B26" s="287" t="n">
        <v>11</v>
      </c>
      <c r="C26" s="288" t="s">
        <v>145</v>
      </c>
      <c r="D26" s="289" t="s">
        <v>146</v>
      </c>
      <c r="E26" s="290" t="s">
        <v>147</v>
      </c>
      <c r="F26" s="291"/>
      <c r="G26" s="292" t="s">
        <v>148</v>
      </c>
    </row>
    <row r="27" customFormat="false" ht="12.75" hidden="false" customHeight="false" outlineLevel="0" collapsed="false">
      <c r="A27" s="295"/>
      <c r="B27" s="287"/>
      <c r="C27" s="288"/>
      <c r="D27" s="289"/>
      <c r="E27" s="290"/>
      <c r="F27" s="291"/>
      <c r="G27" s="292"/>
    </row>
    <row r="28" customFormat="false" ht="12.75" hidden="false" customHeight="true" outlineLevel="0" collapsed="false">
      <c r="A28" s="295" t="s">
        <v>49</v>
      </c>
      <c r="B28" s="287" t="n">
        <v>12</v>
      </c>
      <c r="C28" s="288" t="s">
        <v>82</v>
      </c>
      <c r="D28" s="289" t="s">
        <v>83</v>
      </c>
      <c r="E28" s="290" t="s">
        <v>84</v>
      </c>
      <c r="F28" s="291"/>
      <c r="G28" s="292" t="s">
        <v>85</v>
      </c>
    </row>
    <row r="29" customFormat="false" ht="12.75" hidden="false" customHeight="false" outlineLevel="0" collapsed="false">
      <c r="A29" s="295"/>
      <c r="B29" s="287"/>
      <c r="C29" s="288"/>
      <c r="D29" s="289"/>
      <c r="E29" s="290"/>
      <c r="F29" s="291"/>
      <c r="G29" s="292"/>
    </row>
    <row r="30" customFormat="false" ht="12.75" hidden="false" customHeight="true" outlineLevel="0" collapsed="false">
      <c r="A30" s="295" t="s">
        <v>55</v>
      </c>
      <c r="B30" s="287" t="n">
        <v>13</v>
      </c>
      <c r="C30" s="288" t="s">
        <v>86</v>
      </c>
      <c r="D30" s="289" t="s">
        <v>87</v>
      </c>
      <c r="E30" s="290" t="s">
        <v>88</v>
      </c>
      <c r="F30" s="291"/>
      <c r="G30" s="292" t="s">
        <v>89</v>
      </c>
    </row>
    <row r="31" customFormat="false" ht="12.75" hidden="false" customHeight="false" outlineLevel="0" collapsed="false">
      <c r="A31" s="295"/>
      <c r="B31" s="287"/>
      <c r="C31" s="288"/>
      <c r="D31" s="289"/>
      <c r="E31" s="290"/>
      <c r="F31" s="291"/>
      <c r="G31" s="292"/>
    </row>
    <row r="32" customFormat="false" ht="12.75" hidden="false" customHeight="true" outlineLevel="0" collapsed="false">
      <c r="A32" s="295" t="s">
        <v>182</v>
      </c>
      <c r="B32" s="287" t="n">
        <v>14</v>
      </c>
      <c r="C32" s="288" t="s">
        <v>132</v>
      </c>
      <c r="D32" s="289" t="s">
        <v>133</v>
      </c>
      <c r="E32" s="290" t="s">
        <v>134</v>
      </c>
      <c r="F32" s="291"/>
      <c r="G32" s="292" t="s">
        <v>135</v>
      </c>
    </row>
    <row r="33" customFormat="false" ht="12.75" hidden="false" customHeight="false" outlineLevel="0" collapsed="false">
      <c r="A33" s="295"/>
      <c r="B33" s="287"/>
      <c r="C33" s="288"/>
      <c r="D33" s="289"/>
      <c r="E33" s="290"/>
      <c r="F33" s="291"/>
      <c r="G33" s="292"/>
    </row>
    <row r="34" customFormat="false" ht="12.75" hidden="false" customHeight="true" outlineLevel="0" collapsed="false">
      <c r="A34" s="295" t="s">
        <v>183</v>
      </c>
      <c r="B34" s="287" t="n">
        <v>15</v>
      </c>
      <c r="C34" s="288" t="s">
        <v>119</v>
      </c>
      <c r="D34" s="289" t="s">
        <v>120</v>
      </c>
      <c r="E34" s="290" t="s">
        <v>121</v>
      </c>
      <c r="F34" s="291"/>
      <c r="G34" s="292" t="s">
        <v>122</v>
      </c>
    </row>
    <row r="35" customFormat="false" ht="12.75" hidden="false" customHeight="false" outlineLevel="0" collapsed="false">
      <c r="A35" s="295"/>
      <c r="B35" s="287"/>
      <c r="C35" s="288"/>
      <c r="D35" s="289"/>
      <c r="E35" s="290"/>
      <c r="F35" s="291"/>
      <c r="G35" s="292"/>
    </row>
    <row r="36" customFormat="false" ht="12.75" hidden="false" customHeight="true" outlineLevel="0" collapsed="false">
      <c r="A36" s="295" t="s">
        <v>184</v>
      </c>
      <c r="B36" s="287" t="n">
        <v>16</v>
      </c>
      <c r="C36" s="288" t="s">
        <v>136</v>
      </c>
      <c r="D36" s="289" t="s">
        <v>137</v>
      </c>
      <c r="E36" s="294" t="s">
        <v>138</v>
      </c>
      <c r="F36" s="291"/>
      <c r="G36" s="292" t="s">
        <v>139</v>
      </c>
    </row>
    <row r="37" customFormat="false" ht="12.75" hidden="false" customHeight="false" outlineLevel="0" collapsed="false">
      <c r="A37" s="295"/>
      <c r="B37" s="287"/>
      <c r="C37" s="288"/>
      <c r="D37" s="289"/>
      <c r="E37" s="294"/>
      <c r="F37" s="291"/>
      <c r="G37" s="292"/>
    </row>
    <row r="38" customFormat="false" ht="12.75" hidden="false" customHeight="true" outlineLevel="0" collapsed="false">
      <c r="A38" s="295" t="s">
        <v>53</v>
      </c>
      <c r="B38" s="287" t="n">
        <v>17</v>
      </c>
      <c r="C38" s="288" t="s">
        <v>104</v>
      </c>
      <c r="D38" s="289" t="s">
        <v>105</v>
      </c>
      <c r="E38" s="290" t="s">
        <v>106</v>
      </c>
      <c r="F38" s="291"/>
      <c r="G38" s="292" t="s">
        <v>107</v>
      </c>
      <c r="H38" s="0" t="s">
        <v>185</v>
      </c>
    </row>
    <row r="39" customFormat="false" ht="12.75" hidden="false" customHeight="false" outlineLevel="0" collapsed="false">
      <c r="A39" s="295"/>
      <c r="B39" s="287"/>
      <c r="C39" s="288"/>
      <c r="D39" s="289"/>
      <c r="E39" s="290"/>
      <c r="F39" s="291"/>
      <c r="G39" s="292"/>
    </row>
    <row r="40" customFormat="false" ht="12.75" hidden="false" customHeight="true" outlineLevel="0" collapsed="false">
      <c r="A40" s="295" t="s">
        <v>52</v>
      </c>
      <c r="B40" s="287" t="n">
        <v>18</v>
      </c>
      <c r="C40" s="288" t="s">
        <v>95</v>
      </c>
      <c r="D40" s="289" t="s">
        <v>96</v>
      </c>
      <c r="E40" s="290" t="s">
        <v>93</v>
      </c>
      <c r="F40" s="291" t="s">
        <v>97</v>
      </c>
      <c r="G40" s="292" t="s">
        <v>98</v>
      </c>
    </row>
    <row r="41" customFormat="false" ht="12.75" hidden="false" customHeight="false" outlineLevel="0" collapsed="false">
      <c r="A41" s="295"/>
      <c r="B41" s="287"/>
      <c r="C41" s="288"/>
      <c r="D41" s="289"/>
      <c r="E41" s="290"/>
      <c r="F41" s="291"/>
      <c r="G41" s="292"/>
    </row>
    <row r="42" customFormat="false" ht="12.75" hidden="false" customHeight="false" outlineLevel="0" collapsed="false">
      <c r="A42" s="296"/>
      <c r="B42" s="297"/>
      <c r="C42" s="298"/>
      <c r="D42" s="299"/>
      <c r="E42" s="300"/>
      <c r="F42" s="301"/>
      <c r="G42" s="298"/>
      <c r="H42" s="159"/>
      <c r="I42" s="159"/>
    </row>
    <row r="43" customFormat="false" ht="12.75" hidden="false" customHeight="false" outlineLevel="0" collapsed="false">
      <c r="A43" s="296"/>
      <c r="B43" s="296"/>
      <c r="C43" s="298"/>
      <c r="D43" s="299"/>
      <c r="E43" s="300"/>
      <c r="F43" s="301"/>
      <c r="G43" s="298"/>
      <c r="H43" s="159"/>
      <c r="I43" s="159"/>
    </row>
    <row r="44" customFormat="false" ht="12.75" hidden="false" customHeight="false" outlineLevel="0" collapsed="false">
      <c r="A44" s="296"/>
      <c r="B44" s="297"/>
      <c r="C44" s="298"/>
      <c r="D44" s="299"/>
      <c r="E44" s="300"/>
      <c r="F44" s="301"/>
      <c r="G44" s="298"/>
      <c r="H44" s="159"/>
      <c r="I44" s="159"/>
    </row>
    <row r="45" customFormat="false" ht="12.75" hidden="false" customHeight="false" outlineLevel="0" collapsed="false">
      <c r="A45" s="296"/>
      <c r="B45" s="296"/>
      <c r="C45" s="298"/>
      <c r="D45" s="299"/>
      <c r="E45" s="300"/>
      <c r="F45" s="301"/>
      <c r="G45" s="298"/>
      <c r="H45" s="159"/>
      <c r="I45" s="159"/>
    </row>
    <row r="46" customFormat="false" ht="12.75" hidden="false" customHeight="false" outlineLevel="0" collapsed="false">
      <c r="A46" s="296"/>
      <c r="B46" s="297"/>
      <c r="C46" s="298"/>
      <c r="D46" s="299"/>
      <c r="E46" s="300"/>
      <c r="F46" s="301"/>
      <c r="G46" s="298"/>
      <c r="H46" s="159"/>
      <c r="I46" s="159"/>
    </row>
    <row r="47" customFormat="false" ht="12.75" hidden="false" customHeight="false" outlineLevel="0" collapsed="false">
      <c r="A47" s="296"/>
      <c r="B47" s="296"/>
      <c r="C47" s="298"/>
      <c r="D47" s="299"/>
      <c r="E47" s="300"/>
      <c r="F47" s="301"/>
      <c r="G47" s="298"/>
      <c r="H47" s="159"/>
      <c r="I47" s="159"/>
    </row>
    <row r="48" customFormat="false" ht="12.75" hidden="false" customHeight="false" outlineLevel="0" collapsed="false">
      <c r="A48" s="296"/>
      <c r="B48" s="297"/>
      <c r="C48" s="298"/>
      <c r="D48" s="299"/>
      <c r="E48" s="300"/>
      <c r="F48" s="301"/>
      <c r="G48" s="298"/>
      <c r="H48" s="159"/>
      <c r="I48" s="159"/>
    </row>
    <row r="49" customFormat="false" ht="12.75" hidden="false" customHeight="false" outlineLevel="0" collapsed="false">
      <c r="A49" s="296"/>
      <c r="B49" s="296"/>
      <c r="C49" s="298"/>
      <c r="D49" s="299"/>
      <c r="E49" s="300"/>
      <c r="F49" s="301"/>
      <c r="G49" s="298"/>
      <c r="H49" s="159"/>
      <c r="I49" s="159"/>
    </row>
    <row r="50" customFormat="false" ht="12.75" hidden="false" customHeight="false" outlineLevel="0" collapsed="false">
      <c r="A50" s="296"/>
      <c r="B50" s="297"/>
      <c r="C50" s="298"/>
      <c r="D50" s="299"/>
      <c r="E50" s="300"/>
      <c r="F50" s="301"/>
      <c r="G50" s="298"/>
      <c r="H50" s="159"/>
      <c r="I50" s="159"/>
    </row>
    <row r="51" customFormat="false" ht="12.75" hidden="false" customHeight="false" outlineLevel="0" collapsed="false">
      <c r="A51" s="296"/>
      <c r="B51" s="296"/>
      <c r="C51" s="298"/>
      <c r="D51" s="299"/>
      <c r="E51" s="300"/>
      <c r="F51" s="301"/>
      <c r="G51" s="298"/>
      <c r="H51" s="159"/>
      <c r="I51" s="159"/>
    </row>
    <row r="52" customFormat="false" ht="12.75" hidden="false" customHeight="false" outlineLevel="0" collapsed="false">
      <c r="A52" s="296"/>
      <c r="B52" s="297"/>
      <c r="C52" s="298"/>
      <c r="D52" s="299"/>
      <c r="E52" s="300"/>
      <c r="F52" s="301"/>
      <c r="G52" s="298"/>
      <c r="H52" s="159"/>
      <c r="I52" s="159"/>
    </row>
    <row r="53" customFormat="false" ht="12.75" hidden="false" customHeight="false" outlineLevel="0" collapsed="false">
      <c r="A53" s="296"/>
      <c r="B53" s="296"/>
      <c r="C53" s="298"/>
      <c r="D53" s="299"/>
      <c r="E53" s="300"/>
      <c r="F53" s="301"/>
      <c r="G53" s="298"/>
      <c r="H53" s="159"/>
      <c r="I53" s="159"/>
    </row>
    <row r="54" customFormat="false" ht="12.75" hidden="false" customHeight="false" outlineLevel="0" collapsed="false">
      <c r="A54" s="296"/>
      <c r="B54" s="297"/>
      <c r="C54" s="298"/>
      <c r="D54" s="299"/>
      <c r="E54" s="300"/>
      <c r="F54" s="301"/>
      <c r="G54" s="298"/>
      <c r="H54" s="159"/>
      <c r="I54" s="159"/>
    </row>
    <row r="55" customFormat="false" ht="12.75" hidden="false" customHeight="false" outlineLevel="0" collapsed="false">
      <c r="A55" s="296"/>
      <c r="B55" s="296"/>
      <c r="C55" s="298"/>
      <c r="D55" s="299"/>
      <c r="E55" s="300"/>
      <c r="F55" s="301"/>
      <c r="G55" s="298"/>
      <c r="H55" s="159"/>
      <c r="I55" s="159"/>
    </row>
    <row r="56" customFormat="false" ht="12.75" hidden="false" customHeight="false" outlineLevel="0" collapsed="false">
      <c r="A56" s="296"/>
      <c r="B56" s="297"/>
      <c r="C56" s="298"/>
      <c r="D56" s="299"/>
      <c r="E56" s="300"/>
      <c r="F56" s="301"/>
      <c r="G56" s="298"/>
      <c r="H56" s="159"/>
      <c r="I56" s="159"/>
    </row>
    <row r="57" customFormat="false" ht="12.75" hidden="false" customHeight="false" outlineLevel="0" collapsed="false">
      <c r="A57" s="296"/>
      <c r="B57" s="296"/>
      <c r="C57" s="298"/>
      <c r="D57" s="299"/>
      <c r="E57" s="300"/>
      <c r="F57" s="301"/>
      <c r="G57" s="298"/>
      <c r="H57" s="159"/>
      <c r="I57" s="159"/>
    </row>
    <row r="58" customFormat="false" ht="12.75" hidden="false" customHeight="false" outlineLevel="0" collapsed="false">
      <c r="A58" s="296"/>
      <c r="B58" s="297"/>
      <c r="C58" s="298"/>
      <c r="D58" s="299"/>
      <c r="E58" s="300"/>
      <c r="F58" s="301"/>
      <c r="G58" s="298"/>
      <c r="H58" s="159"/>
      <c r="I58" s="159"/>
    </row>
    <row r="59" customFormat="false" ht="12.75" hidden="false" customHeight="false" outlineLevel="0" collapsed="false">
      <c r="A59" s="296"/>
      <c r="B59" s="296"/>
      <c r="C59" s="298"/>
      <c r="D59" s="299"/>
      <c r="E59" s="300"/>
      <c r="F59" s="301"/>
      <c r="G59" s="298"/>
      <c r="H59" s="159"/>
      <c r="I59" s="159"/>
    </row>
    <row r="60" customFormat="false" ht="12.75" hidden="false" customHeight="false" outlineLevel="0" collapsed="false">
      <c r="A60" s="296"/>
      <c r="B60" s="297"/>
      <c r="C60" s="298"/>
      <c r="D60" s="299"/>
      <c r="E60" s="300"/>
      <c r="F60" s="301"/>
      <c r="G60" s="298"/>
      <c r="H60" s="159"/>
      <c r="I60" s="159"/>
    </row>
    <row r="61" customFormat="false" ht="12.75" hidden="false" customHeight="false" outlineLevel="0" collapsed="false">
      <c r="A61" s="296"/>
      <c r="B61" s="296"/>
      <c r="C61" s="298"/>
      <c r="D61" s="299"/>
      <c r="E61" s="300"/>
      <c r="F61" s="301"/>
      <c r="G61" s="298"/>
      <c r="H61" s="159"/>
      <c r="I61" s="159"/>
    </row>
    <row r="62" customFormat="false" ht="12.75" hidden="false" customHeight="false" outlineLevel="0" collapsed="false">
      <c r="A62" s="296"/>
      <c r="B62" s="297"/>
      <c r="C62" s="298"/>
      <c r="D62" s="299"/>
      <c r="E62" s="300"/>
      <c r="F62" s="301"/>
      <c r="G62" s="298"/>
      <c r="H62" s="159"/>
      <c r="I62" s="159"/>
    </row>
    <row r="63" customFormat="false" ht="12.75" hidden="false" customHeight="false" outlineLevel="0" collapsed="false">
      <c r="A63" s="296"/>
      <c r="B63" s="296"/>
      <c r="C63" s="298"/>
      <c r="D63" s="299"/>
      <c r="E63" s="300"/>
      <c r="F63" s="301"/>
      <c r="G63" s="298"/>
      <c r="H63" s="159"/>
      <c r="I63" s="159"/>
    </row>
    <row r="64" customFormat="false" ht="12.75" hidden="false" customHeight="false" outlineLevel="0" collapsed="false">
      <c r="A64" s="296"/>
      <c r="B64" s="297"/>
      <c r="C64" s="298"/>
      <c r="D64" s="299"/>
      <c r="E64" s="300"/>
      <c r="F64" s="301"/>
      <c r="G64" s="298"/>
      <c r="H64" s="159"/>
      <c r="I64" s="159"/>
    </row>
    <row r="65" customFormat="false" ht="12.75" hidden="false" customHeight="false" outlineLevel="0" collapsed="false">
      <c r="A65" s="296"/>
      <c r="B65" s="296"/>
      <c r="C65" s="298"/>
      <c r="D65" s="299"/>
      <c r="E65" s="300"/>
      <c r="F65" s="301"/>
      <c r="G65" s="298"/>
      <c r="H65" s="159"/>
      <c r="I65" s="159"/>
    </row>
    <row r="66" customFormat="false" ht="12.75" hidden="false" customHeight="false" outlineLevel="0" collapsed="false">
      <c r="A66" s="296"/>
      <c r="B66" s="297"/>
      <c r="C66" s="298"/>
      <c r="D66" s="299"/>
      <c r="E66" s="300"/>
      <c r="F66" s="301"/>
      <c r="G66" s="298"/>
      <c r="H66" s="159"/>
      <c r="I66" s="159"/>
    </row>
    <row r="67" customFormat="false" ht="12.75" hidden="false" customHeight="false" outlineLevel="0" collapsed="false">
      <c r="A67" s="296"/>
      <c r="B67" s="296"/>
      <c r="C67" s="298"/>
      <c r="D67" s="299"/>
      <c r="E67" s="300"/>
      <c r="F67" s="301"/>
      <c r="G67" s="298"/>
      <c r="H67" s="159"/>
      <c r="I67" s="159"/>
    </row>
    <row r="68" customFormat="false" ht="12.75" hidden="false" customHeight="false" outlineLevel="0" collapsed="false">
      <c r="A68" s="296"/>
      <c r="B68" s="296"/>
      <c r="C68" s="296"/>
      <c r="D68" s="296"/>
      <c r="E68" s="296"/>
      <c r="F68" s="296"/>
      <c r="G68" s="227"/>
      <c r="H68" s="159"/>
      <c r="I68" s="159"/>
    </row>
    <row r="69" customFormat="false" ht="12.75" hidden="false" customHeight="false" outlineLevel="0" collapsed="false">
      <c r="A69" s="296"/>
      <c r="B69" s="296"/>
      <c r="C69" s="296"/>
      <c r="D69" s="296"/>
      <c r="E69" s="296"/>
      <c r="F69" s="296"/>
      <c r="G69" s="227"/>
      <c r="H69" s="159"/>
      <c r="I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</row>
  </sheetData>
  <mergeCells count="23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7T16:11:07Z</cp:lastPrinted>
  <dcterms:modified xsi:type="dcterms:W3CDTF">2010-12-22T17:01:55Z</dcterms:modified>
  <cp:revision>0</cp:revision>
  <dc:subject/>
  <dc:title/>
</cp:coreProperties>
</file>