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наградной лист" sheetId="2" state="visible" r:id="rId3"/>
    <sheet name="пр.хода" sheetId="3" state="visible" r:id="rId4"/>
    <sheet name="круги" sheetId="4" state="visible" r:id="rId5"/>
    <sheet name="пф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1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-8</t>
  </si>
  <si>
    <t xml:space="preserve">9-10</t>
  </si>
  <si>
    <t xml:space="preserve">Гл. судья, судья РК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Постовалова Мария Юрьевна</t>
  </si>
  <si>
    <t xml:space="preserve">А2</t>
  </si>
  <si>
    <t xml:space="preserve">Б</t>
  </si>
  <si>
    <t xml:space="preserve">Б1</t>
  </si>
  <si>
    <t xml:space="preserve">ПОЛУФИНАЛ</t>
  </si>
  <si>
    <t xml:space="preserve">ФИНАЛ</t>
  </si>
  <si>
    <t xml:space="preserve">Б2</t>
  </si>
  <si>
    <t xml:space="preserve">3:1</t>
  </si>
  <si>
    <t xml:space="preserve">4:0</t>
  </si>
  <si>
    <t xml:space="preserve">3:0</t>
  </si>
  <si>
    <t xml:space="preserve">Гл. секретарь ,судья РК</t>
  </si>
  <si>
    <t xml:space="preserve">СОСТАВ ПАР ПО КРУГАМ</t>
  </si>
  <si>
    <t xml:space="preserve">А1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.к.       48      кг.</t>
  </si>
  <si>
    <t xml:space="preserve">№ п/п</t>
  </si>
  <si>
    <t xml:space="preserve">Ф.И.О</t>
  </si>
  <si>
    <t xml:space="preserve">17.05.1987, МС</t>
  </si>
  <si>
    <t xml:space="preserve">УФО, ЯНАО</t>
  </si>
  <si>
    <t xml:space="preserve">Шайхутдинов Р.Р.</t>
  </si>
  <si>
    <t xml:space="preserve">Большедворова Яна Юрьевна</t>
  </si>
  <si>
    <t xml:space="preserve">09.07.1993, I р.</t>
  </si>
  <si>
    <t xml:space="preserve">УФО, Свердловская обл.</t>
  </si>
  <si>
    <t xml:space="preserve">Фефелов Ю.А.</t>
  </si>
  <si>
    <t xml:space="preserve">Забанных Ольга Игоревна</t>
  </si>
  <si>
    <t xml:space="preserve">16.01.1986 ,КМС</t>
  </si>
  <si>
    <t xml:space="preserve">Матвеев С.В.</t>
  </si>
  <si>
    <t xml:space="preserve">Шариева Валентина Эдгардовна</t>
  </si>
  <si>
    <t xml:space="preserve">03.05.1991, I р</t>
  </si>
  <si>
    <t xml:space="preserve">УФО, Челябинская обл.</t>
  </si>
  <si>
    <t xml:space="preserve">Кадолин В.И.</t>
  </si>
  <si>
    <t xml:space="preserve">Гиниятуллина Люция Вариовна</t>
  </si>
  <si>
    <t xml:space="preserve">28.04.1981, МСМК</t>
  </si>
  <si>
    <t xml:space="preserve">УФО, ХМАО</t>
  </si>
  <si>
    <t xml:space="preserve">Моисеев И.В. Теслин Д.Г.</t>
  </si>
  <si>
    <t xml:space="preserve">Новожилова Анастасия Евгеньевна</t>
  </si>
  <si>
    <t xml:space="preserve">27.09.1992, КМС</t>
  </si>
  <si>
    <t xml:space="preserve">Перминов О.Р.</t>
  </si>
  <si>
    <t xml:space="preserve">Шаманаева Мария Михайловна</t>
  </si>
  <si>
    <t xml:space="preserve">20.09.1992, КМС</t>
  </si>
  <si>
    <t xml:space="preserve">Пляшкун Н.В.</t>
  </si>
  <si>
    <t xml:space="preserve">Перминова Екатерина Дмитриевна</t>
  </si>
  <si>
    <t xml:space="preserve">23.04.1993, КМС</t>
  </si>
  <si>
    <t xml:space="preserve">Балаева Анастасия Юрьевна</t>
  </si>
  <si>
    <t xml:space="preserve">1988, КМС</t>
  </si>
  <si>
    <t xml:space="preserve">Гумерова Эльмира Наильевна</t>
  </si>
  <si>
    <t xml:space="preserve">06.05.1991, КМС</t>
  </si>
  <si>
    <t xml:space="preserve">Брызгалов В.А.  Аккуин 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BrushScriptUkrain"/>
      <family val="1"/>
    </font>
    <font>
      <u val="single"/>
      <sz val="10"/>
      <color rgb="FF0000FF"/>
      <name val="Arial"/>
      <family val="2"/>
      <charset val="204"/>
    </font>
    <font>
      <b val="true"/>
      <i val="true"/>
      <sz val="14"/>
      <color rgb="FFFFFFFF"/>
      <name val="BrushScriptUkrain"/>
      <family val="1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sz val="10"/>
      <name val="Arial"/>
      <family val="2"/>
      <charset val="204"/>
    </font>
    <font>
      <sz val="10"/>
      <color rgb="FFFFFFFF"/>
      <name val="Arial"/>
      <family val="0"/>
    </font>
    <font>
      <u val="single"/>
      <sz val="10"/>
      <name val="Arial"/>
      <family val="0"/>
    </font>
    <font>
      <b val="true"/>
      <sz val="10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209880</xdr:rowOff>
    </xdr:from>
    <xdr:to>
      <xdr:col>1</xdr:col>
      <xdr:colOff>222120</xdr:colOff>
      <xdr:row>2</xdr:row>
      <xdr:rowOff>142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71000" y="209880"/>
          <a:ext cx="564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4400</xdr:rowOff>
    </xdr:from>
    <xdr:to>
      <xdr:col>1</xdr:col>
      <xdr:colOff>454320</xdr:colOff>
      <xdr:row>3</xdr:row>
      <xdr:rowOff>66600</xdr:rowOff>
    </xdr:to>
    <xdr:pic>
      <xdr:nvPicPr>
        <xdr:cNvPr id="1" name="Picture 5" descr="фед"/>
        <xdr:cNvPicPr/>
      </xdr:nvPicPr>
      <xdr:blipFill>
        <a:blip r:embed="rId1"/>
        <a:stretch/>
      </xdr:blipFill>
      <xdr:spPr>
        <a:xfrm>
          <a:off x="140760" y="104400"/>
          <a:ext cx="685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080</xdr:rowOff>
    </xdr:from>
    <xdr:to>
      <xdr:col>1</xdr:col>
      <xdr:colOff>191160</xdr:colOff>
      <xdr:row>0</xdr:row>
      <xdr:rowOff>4662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20960" y="10080"/>
          <a:ext cx="4924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ФО по самбо среди женщин  </v>
          </cell>
        </row>
        <row r="3">
          <cell r="A3" t="str">
            <v>10-13 декабря  2010 года.      г. Курган.          
</v>
          </cell>
        </row>
        <row r="6">
          <cell r="A6" t="str">
            <v>Гл. судья, судья МК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пр. хода"/>
      <sheetName val="круги"/>
      <sheetName val="итоговый протокол"/>
      <sheetName val="пр.взвешивания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6.13"/>
    <col collapsed="false" customWidth="true" hidden="false" outlineLevel="0" max="5" min="5" style="0" width="20.7"/>
    <col collapsed="false" customWidth="true" hidden="false" outlineLevel="0" max="7" min="7" style="0" width="18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B3" s="3"/>
      <c r="C3" s="4" t="str">
        <f aca="false">HYPERLINK([1]реквизиты!$A$2)</f>
        <v>Чемпионат УФО по самбо среди женщин  </v>
      </c>
      <c r="D3" s="4"/>
      <c r="E3" s="4"/>
      <c r="F3" s="4"/>
      <c r="G3" s="5"/>
      <c r="H3" s="6"/>
    </row>
    <row r="4" customFormat="false" ht="20.25" hidden="false" customHeight="true" outlineLevel="0" collapsed="false">
      <c r="A4" s="7" t="str">
        <f aca="false">HYPERLINK([1]реквизиты!$A$3)</f>
        <v>10-13 декабря  2010 года.      г. Курган.          
</v>
      </c>
      <c r="B4" s="7"/>
      <c r="C4" s="7"/>
      <c r="D4" s="7"/>
      <c r="E4" s="7"/>
      <c r="F4" s="7"/>
      <c r="G4" s="7"/>
    </row>
    <row r="5" customFormat="false" ht="24.75" hidden="false" customHeight="true" outlineLevel="0" collapsed="false">
      <c r="A5" s="8"/>
      <c r="B5" s="9"/>
      <c r="C5" s="9"/>
      <c r="D5" s="9"/>
      <c r="E5" s="9"/>
      <c r="F5" s="10" t="str">
        <f aca="false">HYPERLINK('пр.взвешивания'!D3)</f>
        <v>в.к.       48      кг.</v>
      </c>
      <c r="G5" s="10"/>
    </row>
    <row r="6" customFormat="false" ht="12.7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2" t="s">
        <v>9</v>
      </c>
      <c r="B8" s="13" t="n">
        <v>5</v>
      </c>
      <c r="C8" s="14" t="str">
        <f aca="false">VLOOKUP(B8,'пр.взвешивания'!B6:G70,2,FALSE())</f>
        <v>Гиниятуллина Люция Вариовна</v>
      </c>
      <c r="D8" s="14" t="str">
        <f aca="false">VLOOKUP(B8,'пр.взвешивания'!B6:H70,3,FALSE())</f>
        <v>28.04.1981, МСМК</v>
      </c>
      <c r="E8" s="14" t="str">
        <f aca="false">VLOOKUP(B8,'пр.взвешивания'!B6:I70,4,FALSE())</f>
        <v>УФО, ХМАО</v>
      </c>
      <c r="F8" s="14"/>
      <c r="G8" s="14" t="str">
        <f aca="false">VLOOKUP(B8,'пр.взвешивания'!B6:K70,6,FALSE())</f>
        <v>Моисеев И.В. Теслин Д.Г.</v>
      </c>
    </row>
    <row r="9" customFormat="false" ht="12.75" hidden="false" customHeight="false" outlineLevel="0" collapsed="false">
      <c r="A9" s="12"/>
      <c r="B9" s="13"/>
      <c r="C9" s="14"/>
      <c r="D9" s="14"/>
      <c r="E9" s="14"/>
      <c r="F9" s="14"/>
      <c r="G9" s="14"/>
    </row>
    <row r="10" customFormat="false" ht="12.75" hidden="false" customHeight="true" outlineLevel="0" collapsed="false">
      <c r="A10" s="12" t="s">
        <v>10</v>
      </c>
      <c r="B10" s="13" t="n">
        <v>3</v>
      </c>
      <c r="C10" s="14" t="str">
        <f aca="false">VLOOKUP(B10,'пр.взвешивания'!B3:G72,2,FALSE())</f>
        <v>Забанных Ольга Игоревна</v>
      </c>
      <c r="D10" s="14" t="str">
        <f aca="false">VLOOKUP(B10,'пр.взвешивания'!B2:H72,3,FALSE())</f>
        <v>16.01.1986 ,КМС</v>
      </c>
      <c r="E10" s="14" t="str">
        <f aca="false">VLOOKUP(B10,'пр.взвешивания'!B3:I72,4,FALSE())</f>
        <v>УФО, Свердловская обл.</v>
      </c>
      <c r="F10" s="14"/>
      <c r="G10" s="14" t="str">
        <f aca="false">VLOOKUP(B10,'пр.взвешивания'!B3:K72,6,FALSE())</f>
        <v>Матвеев С.В.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4"/>
    </row>
    <row r="12" customFormat="false" ht="12.75" hidden="false" customHeight="true" outlineLevel="0" collapsed="false">
      <c r="A12" s="12" t="s">
        <v>11</v>
      </c>
      <c r="B12" s="13" t="n">
        <v>6</v>
      </c>
      <c r="C12" s="14" t="str">
        <f aca="false">VLOOKUP(B12,'пр.взвешивания'!B1:G74,2,FALSE())</f>
        <v>Новожилова Анастасия Евгеньевна</v>
      </c>
      <c r="D12" s="14" t="str">
        <f aca="false">VLOOKUP(B12,'пр.взвешивания'!B1:H74,3,FALSE())</f>
        <v>27.09.1992, КМС</v>
      </c>
      <c r="E12" s="14" t="str">
        <f aca="false">VLOOKUP(B12,'пр.взвешивания'!B1:I74,4,FALSE())</f>
        <v>УФО, Свердловская обл.</v>
      </c>
      <c r="F12" s="14"/>
      <c r="G12" s="14" t="str">
        <f aca="false">VLOOKUP(B12,'пр.взвешивания'!B1:K74,6,FALSE())</f>
        <v>Перминов О.Р.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4"/>
    </row>
    <row r="14" customFormat="false" ht="12.75" hidden="false" customHeight="true" outlineLevel="0" collapsed="false">
      <c r="A14" s="12" t="s">
        <v>11</v>
      </c>
      <c r="B14" s="13" t="n">
        <v>10</v>
      </c>
      <c r="C14" s="14" t="str">
        <f aca="false">VLOOKUP(B14,'пр.взвешивания'!B1:G76,2,FALSE())</f>
        <v>Гумерова Эльмира Наильевна</v>
      </c>
      <c r="D14" s="14" t="str">
        <f aca="false">VLOOKUP(B14,'пр.взвешивания'!B1:H76,3,FALSE())</f>
        <v>06.05.1991, КМС</v>
      </c>
      <c r="E14" s="14" t="str">
        <f aca="false">VLOOKUP(B14,'пр.взвешивания'!B1:I76,4,FALSE())</f>
        <v>УФО, Челябинская обл.</v>
      </c>
      <c r="F14" s="14"/>
      <c r="G14" s="14" t="str">
        <f aca="false">VLOOKUP(B14,'пр.взвешивания'!B1:K76,6,FALSE())</f>
        <v>Брызгалов В.А.  Аккуин Д.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4"/>
    </row>
    <row r="16" customFormat="false" ht="12.75" hidden="false" customHeight="true" outlineLevel="0" collapsed="false">
      <c r="A16" s="12" t="s">
        <v>12</v>
      </c>
      <c r="B16" s="13" t="n">
        <v>9</v>
      </c>
      <c r="C16" s="14" t="str">
        <f aca="false">VLOOKUP(B16,'пр.взвешивания'!B1:G78,2,FALSE())</f>
        <v>Балаева Анастасия Юрьевна</v>
      </c>
      <c r="D16" s="14" t="str">
        <f aca="false">VLOOKUP(B16,'пр.взвешивания'!B1:H78,3,FALSE())</f>
        <v>1988, КМС</v>
      </c>
      <c r="E16" s="14" t="str">
        <f aca="false">VLOOKUP(B16,'пр.взвешивания'!B1:I78,4,FALSE())</f>
        <v>УФО, Свердловская обл.</v>
      </c>
      <c r="F16" s="14"/>
      <c r="G16" s="14" t="str">
        <f aca="false">VLOOKUP(B16,'пр.взвешивания'!B1:K78,6,FALSE())</f>
        <v>Пляшкун Н.В.</v>
      </c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4"/>
      <c r="G17" s="14"/>
    </row>
    <row r="18" customFormat="false" ht="12.75" hidden="false" customHeight="true" outlineLevel="0" collapsed="false">
      <c r="A18" s="12" t="s">
        <v>13</v>
      </c>
      <c r="B18" s="13" t="n">
        <v>4</v>
      </c>
      <c r="C18" s="14" t="str">
        <f aca="false">VLOOKUP(B18,'пр.взвешивания'!B1:G80,2,FALSE())</f>
        <v>Шариева Валентина Эдгардовна</v>
      </c>
      <c r="D18" s="14" t="str">
        <f aca="false">VLOOKUP(B18,'пр.взвешивания'!B1:H80,3,FALSE())</f>
        <v>03.05.1991, I р</v>
      </c>
      <c r="E18" s="14" t="str">
        <f aca="false">VLOOKUP(B18,'пр.взвешивания'!B1:I80,4,FALSE())</f>
        <v>УФО, Челябинская обл.</v>
      </c>
      <c r="F18" s="14"/>
      <c r="G18" s="14" t="str">
        <f aca="false">VLOOKUP(B18,'пр.взвешивания'!B1:K80,6,FALSE())</f>
        <v>Кадолин В.И.</v>
      </c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4"/>
    </row>
    <row r="20" customFormat="false" ht="12.75" hidden="false" customHeight="true" outlineLevel="0" collapsed="false">
      <c r="A20" s="12" t="s">
        <v>14</v>
      </c>
      <c r="B20" s="13" t="n">
        <v>8</v>
      </c>
      <c r="C20" s="14" t="str">
        <f aca="false">VLOOKUP(B20,'пр.взвешивания'!B1:G82,2,FALSE())</f>
        <v>Перминова Екатерина Дмитриевна</v>
      </c>
      <c r="D20" s="14" t="str">
        <f aca="false">VLOOKUP(B20,'пр.взвешивания'!B1:H82,3,FALSE())</f>
        <v>23.04.1993, КМС</v>
      </c>
      <c r="E20" s="14" t="str">
        <f aca="false">VLOOKUP(B20,'пр.взвешивания'!B1:I82,4,FALSE())</f>
        <v>УФО, Свердловская обл.</v>
      </c>
      <c r="F20" s="14"/>
      <c r="G20" s="14" t="str">
        <f aca="false">VLOOKUP(B20,'пр.взвешивания'!B1:K82,6,FALSE())</f>
        <v>Пляшкун Н.В.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4"/>
    </row>
    <row r="22" customFormat="false" ht="12.75" hidden="false" customHeight="true" outlineLevel="0" collapsed="false">
      <c r="A22" s="12" t="s">
        <v>14</v>
      </c>
      <c r="B22" s="13" t="n">
        <v>1</v>
      </c>
      <c r="C22" s="14" t="str">
        <f aca="false">VLOOKUP(B22,'пр.взвешивания'!B2:G84,2,FALSE())</f>
        <v>Постовалова Мария Юрьевна</v>
      </c>
      <c r="D22" s="14" t="str">
        <f aca="false">VLOOKUP(B22,'пр.взвешивания'!B2:H84,3,FALSE())</f>
        <v>17.05.1987, МС</v>
      </c>
      <c r="E22" s="14" t="str">
        <f aca="false">VLOOKUP(B22,'пр.взвешивания'!B2:I84,4,FALSE())</f>
        <v>УФО, ЯНАО</v>
      </c>
      <c r="F22" s="14"/>
      <c r="G22" s="14" t="str">
        <f aca="false">VLOOKUP(B22,'пр.взвешивания'!B2:K84,6,FALSE())</f>
        <v>Шайхутдинов Р.Р.</v>
      </c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4"/>
    </row>
    <row r="24" customFormat="false" ht="12.75" hidden="false" customHeight="true" outlineLevel="0" collapsed="false">
      <c r="A24" s="12" t="s">
        <v>15</v>
      </c>
      <c r="B24" s="13" t="n">
        <v>7</v>
      </c>
      <c r="C24" s="14" t="str">
        <f aca="false">VLOOKUP(B24,'пр.взвешивания'!B2:G86,2,FALSE())</f>
        <v>Шаманаева Мария Михайловна</v>
      </c>
      <c r="D24" s="14" t="str">
        <f aca="false">VLOOKUP(B24,'пр.взвешивания'!B2:H86,3,FALSE())</f>
        <v>20.09.1992, КМС</v>
      </c>
      <c r="E24" s="14" t="str">
        <f aca="false">VLOOKUP(B24,'пр.взвешивания'!B2:I86,4,FALSE())</f>
        <v>УФО, Свердловская обл.</v>
      </c>
      <c r="F24" s="14"/>
      <c r="G24" s="14" t="str">
        <f aca="false">VLOOKUP(B24,'пр.взвешивания'!B2:K86,6,FALSE())</f>
        <v>Пляшкун Н.В.</v>
      </c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4"/>
    </row>
    <row r="26" customFormat="false" ht="12.75" hidden="false" customHeight="true" outlineLevel="0" collapsed="false">
      <c r="A26" s="12" t="s">
        <v>15</v>
      </c>
      <c r="B26" s="13" t="n">
        <v>2</v>
      </c>
      <c r="C26" s="14" t="str">
        <f aca="false">VLOOKUP(B26,'пр.взвешивания'!B2:G88,2,FALSE())</f>
        <v>Большедворова Яна Юрьевна</v>
      </c>
      <c r="D26" s="14" t="str">
        <f aca="false">VLOOKUP(B26,'пр.взвешивания'!B2:H88,3,FALSE())</f>
        <v>09.07.1993, I р.</v>
      </c>
      <c r="E26" s="14" t="str">
        <f aca="false">VLOOKUP(B26,'пр.взвешивания'!B2:I88,4,FALSE())</f>
        <v>УФО, Свердловская обл.</v>
      </c>
      <c r="F26" s="14"/>
      <c r="G26" s="14" t="str">
        <f aca="false">VLOOKUP(B26,'пр.взвешивания'!B2:K88,6,FALSE())</f>
        <v>Фефелов Ю.А.</v>
      </c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5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5.75" hidden="false" customHeight="false" outlineLevel="0" collapsed="false">
      <c r="A34" s="17" t="str">
        <f aca="false">HYPERLINK([1]реквизиты!$A$6)</f>
        <v>Гл. судья, судья МК</v>
      </c>
      <c r="B34" s="18"/>
      <c r="C34" s="18"/>
      <c r="D34" s="16"/>
      <c r="E34" s="19"/>
      <c r="F34" s="19"/>
      <c r="G34" s="17" t="str">
        <f aca="false">HYPERLINK([1]реквизиты!$G$6)</f>
        <v>Стенников М.Г.</v>
      </c>
    </row>
    <row r="35" customFormat="false" ht="15.75" hidden="false" customHeight="false" outlineLevel="0" collapsed="false">
      <c r="A35" s="18"/>
      <c r="B35" s="18"/>
      <c r="C35" s="20"/>
      <c r="D35" s="21"/>
      <c r="E35" s="22"/>
      <c r="F35" s="22"/>
      <c r="G35" s="17" t="str">
        <f aca="false">HYPERLINK([1]реквизиты!$G$7)</f>
        <v>г.Курган</v>
      </c>
    </row>
    <row r="36" customFormat="false" ht="12.75" hidden="false" customHeight="false" outlineLevel="0" collapsed="false">
      <c r="A36" s="15"/>
      <c r="B36" s="15"/>
      <c r="C36" s="23"/>
      <c r="D36" s="21"/>
      <c r="E36" s="21"/>
      <c r="F36" s="21"/>
      <c r="G36" s="21"/>
    </row>
    <row r="37" customFormat="false" ht="15.75" hidden="false" customHeight="false" outlineLevel="0" collapsed="false">
      <c r="A37" s="17" t="s">
        <v>16</v>
      </c>
      <c r="B37" s="18"/>
      <c r="C37" s="20"/>
      <c r="D37" s="21"/>
      <c r="E37" s="22"/>
      <c r="F37" s="22"/>
      <c r="G37" s="17" t="str">
        <f aca="false">HYPERLINK([1]реквизиты!$G$8)</f>
        <v>Матвеев С.В.</v>
      </c>
    </row>
    <row r="38" customFormat="false" ht="12.75" hidden="false" customHeight="false" outlineLevel="0" collapsed="false">
      <c r="A38" s="15"/>
      <c r="B38" s="15"/>
      <c r="C38" s="23"/>
      <c r="D38" s="21"/>
      <c r="E38" s="21"/>
      <c r="F38" s="21"/>
      <c r="G38" s="17" t="str">
        <f aca="false">HYPERLINK([1]реквизиты!$G$9)</f>
        <v>г.Нижний Тагил</v>
      </c>
    </row>
    <row r="39" customFormat="false" ht="12.75" hidden="false" customHeight="false" outlineLevel="0" collapsed="false">
      <c r="C39" s="6"/>
      <c r="D39" s="6"/>
      <c r="E39" s="6"/>
      <c r="F39" s="6"/>
      <c r="G39" s="6"/>
    </row>
    <row r="40" customFormat="false" ht="12.75" hidden="false" customHeight="false" outlineLevel="0" collapsed="false">
      <c r="C40" s="6"/>
      <c r="D40" s="6"/>
      <c r="E40" s="6"/>
      <c r="F40" s="6"/>
      <c r="G40" s="6"/>
    </row>
    <row r="41" customFormat="false" ht="12.75" hidden="false" customHeight="false" outlineLevel="0" collapsed="false">
      <c r="C41" s="6"/>
      <c r="D41" s="6"/>
      <c r="E41" s="6"/>
      <c r="F41" s="6"/>
      <c r="G41" s="6"/>
    </row>
    <row r="42" customFormat="false" ht="12.75" hidden="false" customHeight="false" outlineLevel="0" collapsed="false">
      <c r="C42" s="6"/>
      <c r="D42" s="6"/>
      <c r="E42" s="6"/>
      <c r="F42" s="6"/>
      <c r="G42" s="6"/>
    </row>
    <row r="43" customFormat="false" ht="12.75" hidden="false" customHeight="false" outlineLevel="0" collapsed="false">
      <c r="C43" s="6"/>
      <c r="D43" s="6"/>
      <c r="E43" s="6"/>
      <c r="F43" s="6"/>
      <c r="G43" s="6"/>
    </row>
    <row r="44" customFormat="false" ht="12.75" hidden="false" customHeight="false" outlineLevel="0" collapsed="false">
      <c r="C44" s="6"/>
      <c r="D44" s="6"/>
      <c r="E44" s="6"/>
      <c r="F44" s="6"/>
      <c r="G44" s="6"/>
    </row>
  </sheetData>
  <mergeCells count="82">
    <mergeCell ref="A1:G1"/>
    <mergeCell ref="A2:G2"/>
    <mergeCell ref="C3:F3"/>
    <mergeCell ref="A4:G4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4" t="str">
        <f aca="false">[1]реквизиты!$A$2</f>
        <v>Чемпионат УФО по самбо среди женщин  </v>
      </c>
      <c r="B1" s="24"/>
      <c r="C1" s="24"/>
      <c r="D1" s="24"/>
      <c r="E1" s="24"/>
      <c r="F1" s="24"/>
      <c r="G1" s="24"/>
      <c r="H1" s="24"/>
    </row>
    <row r="2" customFormat="false" ht="12.75" hidden="false" customHeight="true" outlineLevel="0" collapsed="false">
      <c r="A2" s="25" t="str">
        <f aca="false">[1]реквизиты!$A$3</f>
        <v>10-13 декабря  2010 года.      г. Курган.          
</v>
      </c>
      <c r="B2" s="25"/>
      <c r="C2" s="25"/>
      <c r="D2" s="25"/>
      <c r="E2" s="25"/>
      <c r="F2" s="25"/>
      <c r="G2" s="25"/>
      <c r="H2" s="25"/>
    </row>
    <row r="3" customFormat="false" ht="18.75" hidden="false" customHeight="false" outlineLevel="0" collapsed="false">
      <c r="A3" s="26" t="s">
        <v>17</v>
      </c>
      <c r="B3" s="26"/>
      <c r="C3" s="26"/>
      <c r="D3" s="26"/>
      <c r="E3" s="26"/>
      <c r="F3" s="26"/>
      <c r="G3" s="26"/>
      <c r="H3" s="26"/>
    </row>
    <row r="4" customFormat="false" ht="18.75" hidden="false" customHeight="true" outlineLevel="0" collapsed="false">
      <c r="B4" s="27"/>
      <c r="C4" s="28"/>
      <c r="D4" s="29" t="str">
        <f aca="false">'пр.взвешивания'!D3</f>
        <v>в.к.       48      кг.</v>
      </c>
      <c r="E4" s="29"/>
      <c r="F4" s="29"/>
      <c r="G4" s="28"/>
      <c r="H4" s="28"/>
    </row>
    <row r="5" customFormat="false" ht="18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8" hidden="false" customHeight="false" outlineLevel="0" collapsed="false">
      <c r="A6" s="30" t="s">
        <v>18</v>
      </c>
      <c r="B6" s="31" t="e">
        <f aca="false">VLOOKUP(J6,'пр.взвешивания'!B6:G71,2,FALSE())</f>
        <v>#N/A</v>
      </c>
      <c r="C6" s="31"/>
      <c r="D6" s="31"/>
      <c r="E6" s="31"/>
      <c r="F6" s="31"/>
      <c r="G6" s="31"/>
      <c r="H6" s="32" t="e">
        <f aca="false">VLOOKUP(J6,'пр.взвешивания'!B6:G71,3,FALSE())</f>
        <v>#N/A</v>
      </c>
      <c r="I6" s="28"/>
      <c r="J6" s="33" t="n">
        <v>0</v>
      </c>
    </row>
    <row r="7" customFormat="false" ht="18" hidden="false" customHeight="false" outlineLevel="0" collapsed="false">
      <c r="A7" s="30"/>
      <c r="B7" s="31"/>
      <c r="C7" s="31"/>
      <c r="D7" s="31"/>
      <c r="E7" s="31"/>
      <c r="F7" s="31"/>
      <c r="G7" s="31"/>
      <c r="H7" s="32"/>
      <c r="I7" s="28"/>
      <c r="J7" s="33"/>
    </row>
    <row r="8" customFormat="false" ht="18" hidden="false" customHeight="false" outlineLevel="0" collapsed="false">
      <c r="A8" s="30"/>
      <c r="B8" s="34" t="e">
        <f aca="false">VLOOKUP(J6,'пр.взвешивания'!B6:G71,4,FALSE())</f>
        <v>#N/A</v>
      </c>
      <c r="C8" s="34"/>
      <c r="D8" s="34"/>
      <c r="E8" s="34"/>
      <c r="F8" s="34"/>
      <c r="G8" s="34"/>
      <c r="H8" s="34"/>
      <c r="I8" s="28"/>
      <c r="J8" s="33"/>
    </row>
    <row r="9" customFormat="false" ht="18.75" hidden="false" customHeight="false" outlineLevel="0" collapsed="false">
      <c r="A9" s="30"/>
      <c r="B9" s="34"/>
      <c r="C9" s="34"/>
      <c r="D9" s="34"/>
      <c r="E9" s="34"/>
      <c r="F9" s="34"/>
      <c r="G9" s="34"/>
      <c r="H9" s="34"/>
      <c r="I9" s="28"/>
      <c r="J9" s="33"/>
    </row>
    <row r="10" customFormat="false" ht="18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33"/>
    </row>
    <row r="11" customFormat="false" ht="18" hidden="false" customHeight="true" outlineLevel="0" collapsed="false">
      <c r="A11" s="35" t="s">
        <v>19</v>
      </c>
      <c r="B11" s="31" t="e">
        <f aca="false">VLOOKUP(J11,'пр.взвешивания'!B1:G76,2,FALSE())</f>
        <v>#N/A</v>
      </c>
      <c r="C11" s="31"/>
      <c r="D11" s="31"/>
      <c r="E11" s="31"/>
      <c r="F11" s="31"/>
      <c r="G11" s="31"/>
      <c r="H11" s="32" t="e">
        <f aca="false">VLOOKUP(J11,'пр.взвешивания'!B1:G76,3,FALSE())</f>
        <v>#N/A</v>
      </c>
      <c r="I11" s="28"/>
      <c r="J11" s="33" t="n">
        <v>0</v>
      </c>
    </row>
    <row r="12" customFormat="false" ht="18" hidden="false" customHeight="true" outlineLevel="0" collapsed="false">
      <c r="A12" s="35"/>
      <c r="B12" s="31"/>
      <c r="C12" s="31"/>
      <c r="D12" s="31"/>
      <c r="E12" s="31"/>
      <c r="F12" s="31"/>
      <c r="G12" s="31"/>
      <c r="H12" s="32"/>
      <c r="I12" s="28"/>
      <c r="J12" s="33"/>
    </row>
    <row r="13" customFormat="false" ht="18" hidden="false" customHeight="false" outlineLevel="0" collapsed="false">
      <c r="A13" s="35"/>
      <c r="B13" s="34" t="e">
        <f aca="false">VLOOKUP(J11,'пр.взвешивания'!B1:G76,4,FALSE())</f>
        <v>#N/A</v>
      </c>
      <c r="C13" s="34"/>
      <c r="D13" s="34"/>
      <c r="E13" s="34"/>
      <c r="F13" s="34"/>
      <c r="G13" s="34"/>
      <c r="H13" s="34"/>
      <c r="I13" s="28"/>
      <c r="J13" s="33"/>
    </row>
    <row r="14" customFormat="false" ht="18.75" hidden="false" customHeight="false" outlineLevel="0" collapsed="false">
      <c r="A14" s="35"/>
      <c r="B14" s="34"/>
      <c r="C14" s="34"/>
      <c r="D14" s="34"/>
      <c r="E14" s="34"/>
      <c r="F14" s="34"/>
      <c r="G14" s="34"/>
      <c r="H14" s="34"/>
      <c r="I14" s="28"/>
      <c r="J14" s="33"/>
    </row>
    <row r="15" customFormat="false" ht="18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33"/>
    </row>
    <row r="16" customFormat="false" ht="18" hidden="false" customHeight="true" outlineLevel="0" collapsed="false">
      <c r="A16" s="36" t="s">
        <v>20</v>
      </c>
      <c r="B16" s="31" t="e">
        <f aca="false">VLOOKUP(J16,'пр.взвешивания'!B1:G81,2,FALSE())</f>
        <v>#N/A</v>
      </c>
      <c r="C16" s="31"/>
      <c r="D16" s="31"/>
      <c r="E16" s="31"/>
      <c r="F16" s="31"/>
      <c r="G16" s="31"/>
      <c r="H16" s="32" t="e">
        <f aca="false">VLOOKUP(J16,'пр.взвешивания'!B1:G81,3,FALSE())</f>
        <v>#N/A</v>
      </c>
      <c r="I16" s="28"/>
      <c r="J16" s="33" t="n">
        <v>0</v>
      </c>
    </row>
    <row r="17" customFormat="false" ht="18" hidden="false" customHeight="true" outlineLevel="0" collapsed="false">
      <c r="A17" s="36"/>
      <c r="B17" s="31"/>
      <c r="C17" s="31"/>
      <c r="D17" s="31"/>
      <c r="E17" s="31"/>
      <c r="F17" s="31"/>
      <c r="G17" s="31"/>
      <c r="H17" s="32"/>
      <c r="I17" s="28"/>
      <c r="J17" s="33"/>
    </row>
    <row r="18" customFormat="false" ht="18" hidden="false" customHeight="false" outlineLevel="0" collapsed="false">
      <c r="A18" s="36"/>
      <c r="B18" s="34" t="e">
        <f aca="false">VLOOKUP(J16,'пр.взвешивания'!B1:G81,4,FALSE())</f>
        <v>#N/A</v>
      </c>
      <c r="C18" s="34"/>
      <c r="D18" s="34"/>
      <c r="E18" s="34"/>
      <c r="F18" s="34"/>
      <c r="G18" s="34"/>
      <c r="H18" s="34"/>
      <c r="I18" s="28"/>
      <c r="J18" s="33"/>
    </row>
    <row r="19" customFormat="false" ht="18.75" hidden="false" customHeight="false" outlineLevel="0" collapsed="false">
      <c r="A19" s="36"/>
      <c r="B19" s="34"/>
      <c r="C19" s="34"/>
      <c r="D19" s="34"/>
      <c r="E19" s="34"/>
      <c r="F19" s="34"/>
      <c r="G19" s="34"/>
      <c r="H19" s="34"/>
      <c r="I19" s="28"/>
      <c r="J19" s="33"/>
    </row>
    <row r="20" customFormat="false" ht="18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3"/>
    </row>
    <row r="21" customFormat="false" ht="18" hidden="false" customHeight="true" outlineLevel="0" collapsed="false">
      <c r="A21" s="36" t="s">
        <v>20</v>
      </c>
      <c r="B21" s="31" t="e">
        <f aca="false">VLOOKUP(J21,'пр.взвешивания'!B1:G86,2,FALSE())</f>
        <v>#N/A</v>
      </c>
      <c r="C21" s="31"/>
      <c r="D21" s="31"/>
      <c r="E21" s="31"/>
      <c r="F21" s="31"/>
      <c r="G21" s="31"/>
      <c r="H21" s="32" t="e">
        <f aca="false">VLOOKUP(J21,'пр.взвешивания'!B1:G86,3,FALSE())</f>
        <v>#N/A</v>
      </c>
      <c r="I21" s="28"/>
      <c r="J21" s="33" t="n">
        <v>0</v>
      </c>
    </row>
    <row r="22" customFormat="false" ht="18" hidden="false" customHeight="true" outlineLevel="0" collapsed="false">
      <c r="A22" s="36"/>
      <c r="B22" s="31"/>
      <c r="C22" s="31"/>
      <c r="D22" s="31"/>
      <c r="E22" s="31"/>
      <c r="F22" s="31"/>
      <c r="G22" s="31"/>
      <c r="H22" s="32"/>
      <c r="I22" s="28"/>
      <c r="J22" s="33"/>
    </row>
    <row r="23" customFormat="false" ht="18" hidden="false" customHeight="false" outlineLevel="0" collapsed="false">
      <c r="A23" s="36"/>
      <c r="B23" s="34" t="e">
        <f aca="false">VLOOKUP(J21,'пр.взвешивания'!B1:G86,4,FALSE())</f>
        <v>#N/A</v>
      </c>
      <c r="C23" s="34"/>
      <c r="D23" s="34"/>
      <c r="E23" s="34"/>
      <c r="F23" s="34"/>
      <c r="G23" s="34"/>
      <c r="H23" s="34"/>
      <c r="I23" s="28"/>
    </row>
    <row r="24" customFormat="false" ht="18.75" hidden="false" customHeight="false" outlineLevel="0" collapsed="false">
      <c r="A24" s="36"/>
      <c r="B24" s="34"/>
      <c r="C24" s="34"/>
      <c r="D24" s="34"/>
      <c r="E24" s="34"/>
      <c r="F24" s="34"/>
      <c r="G24" s="34"/>
      <c r="H24" s="34"/>
      <c r="I24" s="28"/>
    </row>
    <row r="25" customFormat="false" ht="18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8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</row>
    <row r="27" customFormat="false" ht="13.5" hidden="false" customHeight="false" outlineLevel="0" collapsed="false"/>
    <row r="28" customFormat="false" ht="12.75" hidden="false" customHeight="false" outlineLevel="0" collapsed="false">
      <c r="A28" s="37" t="e">
        <f aca="false">VLOOKUP(J28,'пр.взвешивания'!B6:G71,6,FALSE())</f>
        <v>#N/A</v>
      </c>
      <c r="B28" s="37"/>
      <c r="C28" s="37"/>
      <c r="D28" s="37"/>
      <c r="E28" s="37"/>
      <c r="F28" s="37"/>
      <c r="G28" s="37"/>
      <c r="H28" s="37"/>
      <c r="J28" s="0" t="n">
        <v>0</v>
      </c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2" customFormat="false" ht="18" hidden="false" customHeight="false" outlineLevel="0" collapsed="false">
      <c r="A32" s="28" t="s">
        <v>22</v>
      </c>
      <c r="B32" s="28"/>
      <c r="C32" s="28"/>
      <c r="D32" s="28"/>
      <c r="E32" s="28"/>
      <c r="F32" s="28"/>
      <c r="G32" s="28"/>
      <c r="H32" s="28"/>
    </row>
    <row r="33" customFormat="false" ht="18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8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8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14"/>
    <col collapsed="false" customWidth="true" hidden="false" outlineLevel="0" max="9" min="5" style="0" width="5.71"/>
    <col collapsed="false" customWidth="true" hidden="false" outlineLevel="0" max="10" min="10" style="0" width="1.56"/>
    <col collapsed="false" customWidth="true" hidden="false" outlineLevel="0" max="11" min="11" style="0" width="5.99"/>
    <col collapsed="false" customWidth="true" hidden="false" outlineLevel="0" max="12" min="12" style="0" width="14.99"/>
    <col collapsed="false" customWidth="true" hidden="false" outlineLevel="0" max="20" min="15" style="0" width="5.71"/>
  </cols>
  <sheetData>
    <row r="1" customFormat="false" ht="19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.75" hidden="false" customHeight="true" outlineLevel="0" collapsed="false">
      <c r="A2" s="42" t="s">
        <v>2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8.75" hidden="false" customHeight="true" outlineLevel="0" collapsed="false">
      <c r="A3" s="16"/>
      <c r="B3" s="43"/>
      <c r="C3" s="43"/>
      <c r="D3" s="44" t="str">
        <f aca="false">HYPERLINK([1]реквизиты!$A$2)</f>
        <v>Чемпионат УФО по самбо среди женщин  </v>
      </c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21" hidden="false" customHeight="true" outlineLevel="0" collapsed="false">
      <c r="A4" s="45" t="str">
        <f aca="false">HYPERLINK([1]реквизиты!$A$3)</f>
        <v>10-13 декабря  2010 года.      г. Курган.          
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</row>
    <row r="5" customFormat="false" ht="18.75" hidden="false" customHeight="true" outlineLevel="0" collapsed="false">
      <c r="A5" s="46" t="s">
        <v>24</v>
      </c>
      <c r="D5" s="46"/>
      <c r="G5" s="47"/>
      <c r="H5" s="47"/>
      <c r="I5" s="47"/>
      <c r="J5" s="6"/>
      <c r="Q5" s="48" t="str">
        <f aca="false">HYPERLINK('пр.взвешивания'!D3)</f>
        <v>в.к.       48      кг.</v>
      </c>
      <c r="R5" s="48"/>
      <c r="S5" s="48"/>
      <c r="T5" s="48"/>
    </row>
    <row r="6" customFormat="false" ht="13.5" hidden="false" customHeight="true" outlineLevel="0" collapsed="false">
      <c r="A6" s="49" t="s">
        <v>3</v>
      </c>
      <c r="B6" s="49" t="s">
        <v>4</v>
      </c>
      <c r="C6" s="49" t="s">
        <v>25</v>
      </c>
      <c r="D6" s="49" t="s">
        <v>26</v>
      </c>
      <c r="E6" s="50" t="s">
        <v>27</v>
      </c>
      <c r="F6" s="50"/>
      <c r="G6" s="50"/>
      <c r="H6" s="49" t="s">
        <v>28</v>
      </c>
      <c r="I6" s="51" t="s">
        <v>29</v>
      </c>
      <c r="J6" s="6"/>
      <c r="K6" s="52" t="s">
        <v>3</v>
      </c>
      <c r="L6" s="52" t="s">
        <v>4</v>
      </c>
      <c r="M6" s="52" t="s">
        <v>25</v>
      </c>
      <c r="N6" s="52" t="s">
        <v>26</v>
      </c>
      <c r="O6" s="53" t="s">
        <v>27</v>
      </c>
      <c r="P6" s="53"/>
      <c r="Q6" s="53"/>
      <c r="R6" s="53"/>
      <c r="S6" s="52" t="s">
        <v>28</v>
      </c>
      <c r="T6" s="54" t="s">
        <v>29</v>
      </c>
    </row>
    <row r="7" customFormat="false" ht="13.5" hidden="false" customHeight="false" outlineLevel="0" collapsed="false">
      <c r="A7" s="49"/>
      <c r="B7" s="49"/>
      <c r="C7" s="49"/>
      <c r="D7" s="49"/>
      <c r="E7" s="55" t="n">
        <v>1</v>
      </c>
      <c r="F7" s="56" t="n">
        <v>2</v>
      </c>
      <c r="G7" s="57" t="n">
        <v>3</v>
      </c>
      <c r="H7" s="49"/>
      <c r="I7" s="51"/>
      <c r="J7" s="6"/>
      <c r="K7" s="52"/>
      <c r="L7" s="52"/>
      <c r="M7" s="52"/>
      <c r="N7" s="52"/>
      <c r="O7" s="58" t="n">
        <v>1</v>
      </c>
      <c r="P7" s="59" t="n">
        <v>2</v>
      </c>
      <c r="Q7" s="59" t="n">
        <v>3</v>
      </c>
      <c r="R7" s="60" t="n">
        <v>4</v>
      </c>
      <c r="S7" s="52"/>
      <c r="T7" s="54"/>
    </row>
    <row r="8" customFormat="false" ht="14.1" hidden="false" customHeight="true" outlineLevel="0" collapsed="false">
      <c r="A8" s="61" t="n">
        <v>1</v>
      </c>
      <c r="B8" s="62" t="str">
        <f aca="false">VLOOKUP(A8,'пр.взвешивания'!B6:E15,2,FALSE())</f>
        <v>Постовалова Мария Юрьевна</v>
      </c>
      <c r="C8" s="63" t="str">
        <f aca="false">VLOOKUP(A8,'пр.взвешивания'!B6:E15,3,FALSE())</f>
        <v>17.05.1987, МС</v>
      </c>
      <c r="D8" s="64" t="str">
        <f aca="false">VLOOKUP(A8,'пр.взвешивания'!B6:E15,4,FALSE())</f>
        <v>УФО, ЯНАО</v>
      </c>
      <c r="E8" s="65"/>
      <c r="F8" s="66" t="n">
        <v>3</v>
      </c>
      <c r="G8" s="66" t="n">
        <v>1</v>
      </c>
      <c r="H8" s="67" t="n">
        <f aca="false">SUM(F8:G8)</f>
        <v>4</v>
      </c>
      <c r="I8" s="68" t="n">
        <v>2</v>
      </c>
      <c r="J8" s="69"/>
      <c r="K8" s="61" t="n">
        <v>3</v>
      </c>
      <c r="L8" s="70" t="str">
        <f aca="false">VLOOKUP(K8,'пр.взвешивания'!B6:G49,2,FALSE())</f>
        <v>Забанных Ольга Игоревна</v>
      </c>
      <c r="M8" s="71" t="str">
        <f aca="false">VLOOKUP(K8,'пр.взвешивания'!B6:G111,3,FALSE())</f>
        <v>16.01.1986 ,КМС</v>
      </c>
      <c r="N8" s="72" t="str">
        <f aca="false">VLOOKUP(K8,'пр.взвешивания'!B6:G75,4,FALSE())</f>
        <v>УФО, Свердловская обл.</v>
      </c>
      <c r="O8" s="73"/>
      <c r="P8" s="74" t="n">
        <v>3</v>
      </c>
      <c r="Q8" s="75" t="n">
        <v>1</v>
      </c>
      <c r="R8" s="66" t="n">
        <v>3</v>
      </c>
      <c r="S8" s="67" t="n">
        <f aca="false">SUM(O8:R8)</f>
        <v>7</v>
      </c>
      <c r="T8" s="76" t="n">
        <v>2</v>
      </c>
    </row>
    <row r="9" customFormat="false" ht="14.1" hidden="false" customHeight="true" outlineLevel="0" collapsed="false">
      <c r="A9" s="61"/>
      <c r="B9" s="62"/>
      <c r="C9" s="63"/>
      <c r="D9" s="64"/>
      <c r="E9" s="77"/>
      <c r="F9" s="78"/>
      <c r="G9" s="78"/>
      <c r="H9" s="67"/>
      <c r="I9" s="68"/>
      <c r="J9" s="69"/>
      <c r="K9" s="61"/>
      <c r="L9" s="70"/>
      <c r="M9" s="71"/>
      <c r="N9" s="72"/>
      <c r="O9" s="77"/>
      <c r="P9" s="79"/>
      <c r="Q9" s="80"/>
      <c r="R9" s="78"/>
      <c r="S9" s="67"/>
      <c r="T9" s="76"/>
    </row>
    <row r="10" customFormat="false" ht="14.1" hidden="false" customHeight="true" outlineLevel="0" collapsed="false">
      <c r="A10" s="81" t="n">
        <v>2</v>
      </c>
      <c r="B10" s="82" t="str">
        <f aca="false">VLOOKUP(A10,'пр.взвешивания'!B8:E17,2,FALSE())</f>
        <v>Большедворова Яна Юрьевна</v>
      </c>
      <c r="C10" s="83" t="str">
        <f aca="false">VLOOKUP(A10,'пр.взвешивания'!B8:E17,3,FALSE())</f>
        <v>09.07.1993, I р.</v>
      </c>
      <c r="D10" s="84" t="str">
        <f aca="false">VLOOKUP(A10,'пр.взвешивания'!B8:E17,4,FALSE())</f>
        <v>УФО, Свердловская обл.</v>
      </c>
      <c r="E10" s="85" t="n">
        <v>1</v>
      </c>
      <c r="F10" s="86"/>
      <c r="G10" s="87" t="n">
        <v>0</v>
      </c>
      <c r="H10" s="88" t="n">
        <v>1</v>
      </c>
      <c r="I10" s="89" t="n">
        <v>3</v>
      </c>
      <c r="J10" s="69"/>
      <c r="K10" s="81" t="n">
        <v>1</v>
      </c>
      <c r="L10" s="90" t="s">
        <v>30</v>
      </c>
      <c r="M10" s="91" t="str">
        <f aca="false">VLOOKUP(K10,'пр.взвешивания'!B3:G113,3,FALSE())</f>
        <v>17.05.1987, МС</v>
      </c>
      <c r="N10" s="92" t="str">
        <f aca="false">VLOOKUP(K10,'пр.взвешивания'!B3:G77,4,FALSE())</f>
        <v>УФО, ЯНАО</v>
      </c>
      <c r="O10" s="85" t="n">
        <v>1</v>
      </c>
      <c r="P10" s="93"/>
      <c r="Q10" s="94" t="n">
        <v>1</v>
      </c>
      <c r="R10" s="87" t="n">
        <v>1</v>
      </c>
      <c r="S10" s="88" t="n">
        <f aca="false">SUM(O10:R10)</f>
        <v>3</v>
      </c>
      <c r="T10" s="89" t="n">
        <v>4</v>
      </c>
    </row>
    <row r="11" customFormat="false" ht="14.1" hidden="false" customHeight="true" outlineLevel="0" collapsed="false">
      <c r="A11" s="81"/>
      <c r="B11" s="82"/>
      <c r="C11" s="83"/>
      <c r="D11" s="84"/>
      <c r="E11" s="95"/>
      <c r="F11" s="96"/>
      <c r="G11" s="78"/>
      <c r="H11" s="88"/>
      <c r="I11" s="89"/>
      <c r="J11" s="69"/>
      <c r="K11" s="81"/>
      <c r="L11" s="90"/>
      <c r="M11" s="91"/>
      <c r="N11" s="92"/>
      <c r="O11" s="97"/>
      <c r="P11" s="98"/>
      <c r="Q11" s="79"/>
      <c r="R11" s="78"/>
      <c r="S11" s="88"/>
      <c r="T11" s="89"/>
    </row>
    <row r="12" customFormat="false" ht="14.1" hidden="false" customHeight="true" outlineLevel="0" collapsed="false">
      <c r="A12" s="99" t="n">
        <v>3</v>
      </c>
      <c r="B12" s="100" t="str">
        <f aca="false">VLOOKUP(A12,'пр.взвешивания'!B10:E19,2,FALSE())</f>
        <v>Забанных Ольга Игоревна</v>
      </c>
      <c r="C12" s="101" t="str">
        <f aca="false">VLOOKUP(A12,'пр.взвешивания'!B10:E19,3,FALSE())</f>
        <v>16.01.1986 ,КМС</v>
      </c>
      <c r="D12" s="102" t="str">
        <f aca="false">VLOOKUP(A12,'пр.взвешивания'!B10:E19,4,FALSE())</f>
        <v>УФО, Свердловская обл.</v>
      </c>
      <c r="E12" s="85" t="n">
        <v>3</v>
      </c>
      <c r="F12" s="87" t="n">
        <v>3</v>
      </c>
      <c r="G12" s="103"/>
      <c r="H12" s="104" t="n">
        <v>6</v>
      </c>
      <c r="I12" s="105" t="n">
        <v>1</v>
      </c>
      <c r="J12" s="69"/>
      <c r="K12" s="106" t="n">
        <v>5</v>
      </c>
      <c r="L12" s="90" t="str">
        <f aca="false">VLOOKUP(K12,'пр.взвешивания'!B1:G53,2,FALSE())</f>
        <v>Гиниятуллина Люция Вариовна</v>
      </c>
      <c r="M12" s="91" t="str">
        <f aca="false">VLOOKUP(K12,'пр.взвешивания'!B1:G115,3,FALSE())</f>
        <v>28.04.1981, МСМК</v>
      </c>
      <c r="N12" s="92" t="str">
        <f aca="false">VLOOKUP(K12,'пр.взвешивания'!B1:G79,4,FALSE())</f>
        <v>УФО, ХМАО</v>
      </c>
      <c r="O12" s="107" t="n">
        <v>3</v>
      </c>
      <c r="P12" s="108" t="n">
        <v>3</v>
      </c>
      <c r="Q12" s="109"/>
      <c r="R12" s="110" t="n">
        <v>4</v>
      </c>
      <c r="S12" s="88" t="n">
        <f aca="false">SUM(O12:R12)</f>
        <v>10</v>
      </c>
      <c r="T12" s="111" t="n">
        <v>1</v>
      </c>
    </row>
    <row r="13" customFormat="false" ht="14.1" hidden="false" customHeight="true" outlineLevel="0" collapsed="false">
      <c r="A13" s="99"/>
      <c r="B13" s="100"/>
      <c r="C13" s="101"/>
      <c r="D13" s="102"/>
      <c r="E13" s="112"/>
      <c r="F13" s="113"/>
      <c r="G13" s="114"/>
      <c r="H13" s="104"/>
      <c r="I13" s="105"/>
      <c r="J13" s="69"/>
      <c r="K13" s="106"/>
      <c r="L13" s="90"/>
      <c r="M13" s="91"/>
      <c r="N13" s="92"/>
      <c r="O13" s="97"/>
      <c r="P13" s="79"/>
      <c r="Q13" s="115"/>
      <c r="R13" s="78"/>
      <c r="S13" s="88"/>
      <c r="T13" s="111"/>
    </row>
    <row r="14" customFormat="false" ht="14.1" hidden="false" customHeight="true" outlineLevel="0" collapsed="false">
      <c r="A14" s="116" t="s">
        <v>31</v>
      </c>
      <c r="B14" s="117"/>
      <c r="C14" s="117"/>
      <c r="D14" s="117"/>
      <c r="E14" s="117"/>
      <c r="F14" s="117"/>
      <c r="G14" s="117"/>
      <c r="H14" s="117"/>
      <c r="I14" s="117"/>
      <c r="J14" s="69"/>
      <c r="K14" s="118" t="n">
        <v>4</v>
      </c>
      <c r="L14" s="119" t="str">
        <f aca="false">VLOOKUP(K14,'пр.взвешивания'!B1:G55,2,FALSE())</f>
        <v>Шариева Валентина Эдгардовна</v>
      </c>
      <c r="M14" s="120" t="str">
        <f aca="false">VLOOKUP(K14,'пр.взвешивания'!B1:G117,3,FALSE())</f>
        <v>03.05.1991, I р</v>
      </c>
      <c r="N14" s="121" t="str">
        <f aca="false">VLOOKUP(K14,'пр.взвешивания'!B1:G81,4,FALSE())</f>
        <v>УФО, Челябинская обл.</v>
      </c>
      <c r="O14" s="85" t="n">
        <v>0</v>
      </c>
      <c r="P14" s="87" t="n">
        <v>3</v>
      </c>
      <c r="Q14" s="108" t="n">
        <v>0</v>
      </c>
      <c r="R14" s="115"/>
      <c r="S14" s="104" t="n">
        <f aca="false">SUM(O14:R14)</f>
        <v>3</v>
      </c>
      <c r="T14" s="105" t="n">
        <v>3</v>
      </c>
    </row>
    <row r="15" customFormat="false" ht="14.1" hidden="false" customHeight="true" outlineLevel="0" collapsed="false">
      <c r="A15" s="122" t="n">
        <v>4</v>
      </c>
      <c r="B15" s="62" t="str">
        <f aca="false">VLOOKUP(A15,'пр.взвешивания'!B6:E15,2,FALSE())</f>
        <v>Шариева Валентина Эдгардовна</v>
      </c>
      <c r="C15" s="63" t="str">
        <f aca="false">VLOOKUP(A15,'пр.взвешивания'!B6:E15,3,FALSE())</f>
        <v>03.05.1991, I р</v>
      </c>
      <c r="D15" s="64" t="str">
        <f aca="false">VLOOKUP(A15,'пр.взвешивания'!B6:E15,4,FALSE())</f>
        <v>УФО, Челябинская обл.</v>
      </c>
      <c r="E15" s="65"/>
      <c r="F15" s="123" t="n">
        <v>0</v>
      </c>
      <c r="G15" s="117"/>
      <c r="H15" s="67" t="n">
        <f aca="false">SUM(F15:G15)</f>
        <v>0</v>
      </c>
      <c r="I15" s="124" t="n">
        <v>2</v>
      </c>
      <c r="J15" s="69"/>
      <c r="K15" s="118"/>
      <c r="L15" s="119"/>
      <c r="M15" s="120"/>
      <c r="N15" s="121"/>
      <c r="O15" s="125"/>
      <c r="P15" s="113"/>
      <c r="Q15" s="126"/>
      <c r="R15" s="114"/>
      <c r="S15" s="104"/>
      <c r="T15" s="105"/>
    </row>
    <row r="16" customFormat="false" ht="14.1" hidden="false" customHeight="true" outlineLevel="0" collapsed="false">
      <c r="A16" s="122"/>
      <c r="B16" s="62"/>
      <c r="C16" s="63"/>
      <c r="D16" s="64"/>
      <c r="E16" s="77"/>
      <c r="F16" s="127" t="n">
        <v>1.15</v>
      </c>
      <c r="G16" s="117"/>
      <c r="H16" s="67"/>
      <c r="I16" s="124"/>
      <c r="J16" s="69"/>
      <c r="K16" s="116" t="s">
        <v>32</v>
      </c>
      <c r="L16" s="128"/>
      <c r="M16" s="128"/>
      <c r="N16" s="128"/>
      <c r="O16" s="117"/>
      <c r="P16" s="117"/>
      <c r="Q16" s="117"/>
      <c r="R16" s="117"/>
      <c r="S16" s="117"/>
      <c r="T16" s="117"/>
    </row>
    <row r="17" customFormat="false" ht="14.1" hidden="false" customHeight="true" outlineLevel="0" collapsed="false">
      <c r="A17" s="129" t="n">
        <v>5</v>
      </c>
      <c r="B17" s="130" t="str">
        <f aca="false">VLOOKUP(A17,'пр.взвешивания'!B8:E17,2,FALSE())</f>
        <v>Гиниятуллина Люция Вариовна</v>
      </c>
      <c r="C17" s="131" t="str">
        <f aca="false">VLOOKUP(A17,'пр.взвешивания'!B8:E17,3,FALSE())</f>
        <v>28.04.1981, МСМК</v>
      </c>
      <c r="D17" s="132" t="str">
        <f aca="false">VLOOKUP(A17,'пр.взвешивания'!B8:E17,4,FALSE())</f>
        <v>УФО, ХМАО</v>
      </c>
      <c r="E17" s="133" t="n">
        <v>4</v>
      </c>
      <c r="F17" s="134"/>
      <c r="G17" s="117"/>
      <c r="H17" s="104" t="n">
        <v>4</v>
      </c>
      <c r="I17" s="135" t="n">
        <v>1</v>
      </c>
      <c r="J17" s="69"/>
      <c r="K17" s="61" t="n">
        <v>6</v>
      </c>
      <c r="L17" s="70" t="str">
        <f aca="false">VLOOKUP(K17,'пр.взвешивания'!B1:G58,2,FALSE())</f>
        <v>Новожилова Анастасия Евгеньевна</v>
      </c>
      <c r="M17" s="71" t="str">
        <f aca="false">VLOOKUP(K17,'пр.взвешивания'!B1:G120,3,FALSE())</f>
        <v>27.09.1992, КМС</v>
      </c>
      <c r="N17" s="72" t="str">
        <f aca="false">VLOOKUP(K17,'пр.взвешивания'!B1:G84,4,FALSE())</f>
        <v>УФО, Свердловская обл.</v>
      </c>
      <c r="O17" s="73"/>
      <c r="P17" s="74" t="n">
        <v>3</v>
      </c>
      <c r="Q17" s="75" t="n">
        <v>1</v>
      </c>
      <c r="R17" s="66" t="n">
        <v>3.5</v>
      </c>
      <c r="S17" s="67" t="n">
        <f aca="false">SUM(O17:R17)</f>
        <v>7.5</v>
      </c>
      <c r="T17" s="76" t="n">
        <v>2</v>
      </c>
    </row>
    <row r="18" customFormat="false" ht="14.1" hidden="false" customHeight="true" outlineLevel="0" collapsed="false">
      <c r="A18" s="129"/>
      <c r="B18" s="130"/>
      <c r="C18" s="131"/>
      <c r="D18" s="132"/>
      <c r="E18" s="112" t="n">
        <v>1.15</v>
      </c>
      <c r="F18" s="136"/>
      <c r="G18" s="117"/>
      <c r="H18" s="104"/>
      <c r="I18" s="135"/>
      <c r="J18" s="117"/>
      <c r="K18" s="61"/>
      <c r="L18" s="70"/>
      <c r="M18" s="71"/>
      <c r="N18" s="72"/>
      <c r="O18" s="77"/>
      <c r="P18" s="79"/>
      <c r="Q18" s="80"/>
      <c r="R18" s="78"/>
      <c r="S18" s="67"/>
      <c r="T18" s="76"/>
    </row>
    <row r="19" customFormat="false" ht="14.1" hidden="false" customHeight="true" outlineLevel="0" collapsed="false">
      <c r="A19" s="46" t="s">
        <v>33</v>
      </c>
      <c r="D19" s="46"/>
      <c r="G19" s="47"/>
      <c r="H19" s="47"/>
      <c r="I19" s="47"/>
      <c r="J19" s="117"/>
      <c r="K19" s="81" t="n">
        <v>8</v>
      </c>
      <c r="L19" s="90" t="str">
        <f aca="false">VLOOKUP(K19,'пр.взвешивания'!B1:G60,2,FALSE())</f>
        <v>Перминова Екатерина Дмитриевна</v>
      </c>
      <c r="M19" s="91" t="str">
        <f aca="false">VLOOKUP(K19,'пр.взвешивания'!B1:G122,3,FALSE())</f>
        <v>23.04.1993, КМС</v>
      </c>
      <c r="N19" s="92" t="str">
        <f aca="false">VLOOKUP(K19,'пр.взвешивания'!B1:G86,4,FALSE())</f>
        <v>УФО, Свердловская обл.</v>
      </c>
      <c r="O19" s="85" t="n">
        <v>1</v>
      </c>
      <c r="P19" s="93"/>
      <c r="Q19" s="94" t="n">
        <v>0</v>
      </c>
      <c r="R19" s="87" t="n">
        <v>1</v>
      </c>
      <c r="S19" s="88" t="n">
        <f aca="false">SUM(O19:R19)</f>
        <v>2</v>
      </c>
      <c r="T19" s="89" t="n">
        <v>4</v>
      </c>
    </row>
    <row r="20" customFormat="false" ht="14.1" hidden="false" customHeight="true" outlineLevel="0" collapsed="false">
      <c r="A20" s="49" t="s">
        <v>3</v>
      </c>
      <c r="B20" s="49" t="s">
        <v>4</v>
      </c>
      <c r="C20" s="49" t="s">
        <v>25</v>
      </c>
      <c r="D20" s="49" t="s">
        <v>26</v>
      </c>
      <c r="E20" s="50" t="s">
        <v>27</v>
      </c>
      <c r="F20" s="50"/>
      <c r="G20" s="50"/>
      <c r="H20" s="49" t="s">
        <v>28</v>
      </c>
      <c r="I20" s="51" t="s">
        <v>29</v>
      </c>
      <c r="J20" s="117"/>
      <c r="K20" s="81"/>
      <c r="L20" s="90"/>
      <c r="M20" s="91"/>
      <c r="N20" s="92"/>
      <c r="O20" s="97"/>
      <c r="P20" s="98"/>
      <c r="Q20" s="79" t="n">
        <v>2.25</v>
      </c>
      <c r="R20" s="78"/>
      <c r="S20" s="88"/>
      <c r="T20" s="89"/>
    </row>
    <row r="21" customFormat="false" ht="13.5" hidden="false" customHeight="true" outlineLevel="0" collapsed="false">
      <c r="A21" s="49"/>
      <c r="B21" s="49"/>
      <c r="C21" s="49"/>
      <c r="D21" s="49"/>
      <c r="E21" s="55" t="n">
        <v>1</v>
      </c>
      <c r="F21" s="56" t="n">
        <v>2</v>
      </c>
      <c r="G21" s="57" t="n">
        <v>3</v>
      </c>
      <c r="H21" s="49"/>
      <c r="I21" s="51"/>
      <c r="J21" s="117"/>
      <c r="K21" s="106" t="n">
        <v>10</v>
      </c>
      <c r="L21" s="90" t="str">
        <f aca="false">VLOOKUP(K21,'пр.взвешивания'!B1:G62,2,FALSE())</f>
        <v>Гумерова Эльмира Наильевна</v>
      </c>
      <c r="M21" s="91" t="str">
        <f aca="false">VLOOKUP(K21,'пр.взвешивания'!B1:G124,3,FALSE())</f>
        <v>06.05.1991, КМС</v>
      </c>
      <c r="N21" s="92" t="str">
        <f aca="false">VLOOKUP(K21,'пр.взвешивания'!B1:G88,4,FALSE())</f>
        <v>УФО, Челябинская обл.</v>
      </c>
      <c r="O21" s="107" t="n">
        <v>3</v>
      </c>
      <c r="P21" s="108" t="n">
        <v>4</v>
      </c>
      <c r="Q21" s="109"/>
      <c r="R21" s="110" t="n">
        <v>3</v>
      </c>
      <c r="S21" s="88" t="n">
        <f aca="false">SUM(O21:R21)</f>
        <v>10</v>
      </c>
      <c r="T21" s="111" t="n">
        <v>1</v>
      </c>
    </row>
    <row r="22" customFormat="false" ht="13.5" hidden="false" customHeight="true" outlineLevel="0" collapsed="false">
      <c r="A22" s="61" t="n">
        <v>6</v>
      </c>
      <c r="B22" s="62" t="str">
        <f aca="false">VLOOKUP(A22,'пр.взвешивания'!B2:E31,2,FALSE())</f>
        <v>Новожилова Анастасия Евгеньевна</v>
      </c>
      <c r="C22" s="63" t="str">
        <f aca="false">VLOOKUP(A22,'пр.взвешивания'!B2:E31,3,FALSE())</f>
        <v>27.09.1992, КМС</v>
      </c>
      <c r="D22" s="64" t="str">
        <f aca="false">VLOOKUP(A22,'пр.взвешивания'!B2:E31,4,FALSE())</f>
        <v>УФО, Свердловская обл.</v>
      </c>
      <c r="E22" s="65"/>
      <c r="F22" s="66" t="n">
        <v>3</v>
      </c>
      <c r="G22" s="66" t="n">
        <v>3</v>
      </c>
      <c r="H22" s="67" t="n">
        <f aca="false">SUM(F22:G22)</f>
        <v>6</v>
      </c>
      <c r="I22" s="68" t="n">
        <v>1</v>
      </c>
      <c r="K22" s="106"/>
      <c r="L22" s="90"/>
      <c r="M22" s="91"/>
      <c r="N22" s="92"/>
      <c r="O22" s="97"/>
      <c r="P22" s="79" t="n">
        <v>2.25</v>
      </c>
      <c r="Q22" s="115"/>
      <c r="R22" s="78"/>
      <c r="S22" s="88"/>
      <c r="T22" s="111"/>
    </row>
    <row r="23" customFormat="false" ht="12.75" hidden="false" customHeight="false" outlineLevel="0" collapsed="false">
      <c r="A23" s="61"/>
      <c r="B23" s="62"/>
      <c r="C23" s="63"/>
      <c r="D23" s="64"/>
      <c r="E23" s="77"/>
      <c r="F23" s="78"/>
      <c r="G23" s="78"/>
      <c r="H23" s="67"/>
      <c r="I23" s="68"/>
      <c r="K23" s="118" t="n">
        <v>9</v>
      </c>
      <c r="L23" s="119" t="str">
        <f aca="false">VLOOKUP(K23,'пр.взвешивания'!B2:G64,2,FALSE())</f>
        <v>Балаева Анастасия Юрьевна</v>
      </c>
      <c r="M23" s="120" t="str">
        <f aca="false">VLOOKUP(K23,'пр.взвешивания'!B2:G126,3,FALSE())</f>
        <v>1988, КМС</v>
      </c>
      <c r="N23" s="121" t="str">
        <f aca="false">VLOOKUP(K23,'пр.взвешивания'!B2:G90,4,FALSE())</f>
        <v>УФО, Свердловская обл.</v>
      </c>
      <c r="O23" s="85" t="n">
        <v>0.5</v>
      </c>
      <c r="P23" s="87" t="n">
        <v>3</v>
      </c>
      <c r="Q23" s="108" t="n">
        <v>1</v>
      </c>
      <c r="R23" s="115"/>
      <c r="S23" s="104" t="n">
        <f aca="false">SUM(O23:R23)</f>
        <v>4.5</v>
      </c>
      <c r="T23" s="105" t="n">
        <v>3</v>
      </c>
    </row>
    <row r="24" customFormat="false" ht="13.5" hidden="false" customHeight="false" outlineLevel="0" collapsed="false">
      <c r="A24" s="81" t="n">
        <v>7</v>
      </c>
      <c r="B24" s="82" t="str">
        <f aca="false">VLOOKUP(A24,'пр.взвешивания'!B2:E33,2,FALSE())</f>
        <v>Шаманаева Мария Михайловна</v>
      </c>
      <c r="C24" s="83" t="str">
        <f aca="false">VLOOKUP(A24,'пр.взвешивания'!B2:E33,3,FALSE())</f>
        <v>20.09.1992, КМС</v>
      </c>
      <c r="D24" s="84" t="str">
        <f aca="false">VLOOKUP(A24,'пр.взвешивания'!B2:E33,4,FALSE())</f>
        <v>УФО, Свердловская обл.</v>
      </c>
      <c r="E24" s="85" t="n">
        <v>0</v>
      </c>
      <c r="F24" s="86"/>
      <c r="G24" s="87" t="n">
        <v>1</v>
      </c>
      <c r="H24" s="88" t="n">
        <f aca="false">SUM(F24:G24)</f>
        <v>1</v>
      </c>
      <c r="I24" s="89" t="n">
        <v>3</v>
      </c>
      <c r="K24" s="118"/>
      <c r="L24" s="119"/>
      <c r="M24" s="120"/>
      <c r="N24" s="121"/>
      <c r="O24" s="125"/>
      <c r="P24" s="113"/>
      <c r="Q24" s="126"/>
      <c r="R24" s="114"/>
      <c r="S24" s="104"/>
      <c r="T24" s="105"/>
    </row>
    <row r="25" customFormat="false" ht="13.5" hidden="false" customHeight="false" outlineLevel="0" collapsed="false">
      <c r="A25" s="81"/>
      <c r="B25" s="82"/>
      <c r="C25" s="83"/>
      <c r="D25" s="84"/>
      <c r="E25" s="95"/>
      <c r="F25" s="96"/>
      <c r="G25" s="78"/>
      <c r="H25" s="88"/>
      <c r="I25" s="89"/>
      <c r="L25" s="117" t="s">
        <v>34</v>
      </c>
      <c r="P25" s="117" t="s">
        <v>35</v>
      </c>
    </row>
    <row r="26" customFormat="false" ht="13.5" hidden="false" customHeight="false" outlineLevel="0" collapsed="false">
      <c r="A26" s="99" t="n">
        <v>8</v>
      </c>
      <c r="B26" s="100" t="str">
        <f aca="false">VLOOKUP(A26,'пр.взвешивания'!B2:E35,2,FALSE())</f>
        <v>Перминова Екатерина Дмитриевна</v>
      </c>
      <c r="C26" s="101" t="str">
        <f aca="false">VLOOKUP(A26,'пр.взвешивания'!B2:E35,3,FALSE())</f>
        <v>23.04.1993, КМС</v>
      </c>
      <c r="D26" s="102" t="str">
        <f aca="false">VLOOKUP(A26,'пр.взвешивания'!B2:E35,4,FALSE())</f>
        <v>УФО, Свердловская обл.</v>
      </c>
      <c r="E26" s="85" t="n">
        <v>1</v>
      </c>
      <c r="F26" s="87" t="n">
        <v>3</v>
      </c>
      <c r="G26" s="103"/>
      <c r="H26" s="104" t="n">
        <f aca="false">SUM(F26:G26)</f>
        <v>3</v>
      </c>
      <c r="I26" s="105" t="n">
        <v>2</v>
      </c>
      <c r="K26" s="124" t="n">
        <v>5</v>
      </c>
      <c r="L26" s="137" t="str">
        <f aca="false">VLOOKUP(K26,'пр.взвешивания'!B3:C21,2,FALSE())</f>
        <v>Гиниятуллина Люция Вариовна</v>
      </c>
      <c r="M26" s="138" t="str">
        <f aca="false">VLOOKUP(K26,'пр.взвешивания'!B6:G15,3,FALSE())</f>
        <v>28.04.1981, МСМК</v>
      </c>
      <c r="N26" s="139" t="str">
        <f aca="false">VLOOKUP(K26,'пр.взвешивания'!B6:G15,4,FALSE())</f>
        <v>УФО, ХМАО</v>
      </c>
      <c r="O26" s="140"/>
      <c r="P26" s="140"/>
      <c r="Q26" s="140"/>
    </row>
    <row r="27" customFormat="false" ht="13.5" hidden="false" customHeight="false" outlineLevel="0" collapsed="false">
      <c r="A27" s="99"/>
      <c r="B27" s="100"/>
      <c r="C27" s="101"/>
      <c r="D27" s="102"/>
      <c r="E27" s="112"/>
      <c r="F27" s="113"/>
      <c r="G27" s="114"/>
      <c r="H27" s="104"/>
      <c r="I27" s="105"/>
      <c r="K27" s="124"/>
      <c r="L27" s="137"/>
      <c r="M27" s="138"/>
      <c r="N27" s="139"/>
      <c r="O27" s="141" t="n">
        <v>5</v>
      </c>
      <c r="P27" s="140"/>
      <c r="Q27" s="140"/>
    </row>
    <row r="28" customFormat="false" ht="16.5" hidden="false" customHeight="false" outlineLevel="0" collapsed="false">
      <c r="A28" s="116" t="s">
        <v>36</v>
      </c>
      <c r="K28" s="142" t="n">
        <v>6</v>
      </c>
      <c r="L28" s="143" t="str">
        <f aca="false">VLOOKUP(K28,'пр.взвешивания'!B8:G69,2,FALSE())</f>
        <v>Новожилова Анастасия Евгеньевна</v>
      </c>
      <c r="M28" s="144" t="str">
        <f aca="false">VLOOKUP(K28,'пр.взвешивания'!B8:G131,3,FALSE())</f>
        <v>27.09.1992, КМС</v>
      </c>
      <c r="N28" s="145" t="str">
        <f aca="false">VLOOKUP(K28,'пр.взвешивания'!B8:G95,4,FALSE())</f>
        <v>УФО, Свердловская обл.</v>
      </c>
      <c r="O28" s="146" t="s">
        <v>37</v>
      </c>
      <c r="P28" s="147"/>
      <c r="Q28" s="140"/>
    </row>
    <row r="29" customFormat="false" ht="13.5" hidden="false" customHeight="false" outlineLevel="0" collapsed="false">
      <c r="A29" s="61" t="n">
        <v>9</v>
      </c>
      <c r="B29" s="148" t="str">
        <f aca="false">VLOOKUP(A29,'пр.взвешивания'!B2:E31,2,FALSE())</f>
        <v>Балаева Анастасия Юрьевна</v>
      </c>
      <c r="C29" s="149" t="str">
        <f aca="false">VLOOKUP(A29,'пр.взвешивания'!B2:E31,3,FALSE())</f>
        <v>1988, КМС</v>
      </c>
      <c r="D29" s="150" t="str">
        <f aca="false">VLOOKUP(A29,'пр.взвешивания'!B2:E31,4,FALSE())</f>
        <v>УФО, Свердловская обл.</v>
      </c>
      <c r="E29" s="65"/>
      <c r="F29" s="123" t="n">
        <v>0</v>
      </c>
      <c r="G29" s="117"/>
      <c r="H29" s="67" t="n">
        <f aca="false">SUM(F29:G29)</f>
        <v>0</v>
      </c>
      <c r="I29" s="76" t="n">
        <v>2</v>
      </c>
      <c r="K29" s="142"/>
      <c r="L29" s="143"/>
      <c r="M29" s="144"/>
      <c r="N29" s="145"/>
      <c r="O29" s="140"/>
      <c r="P29" s="151"/>
      <c r="Q29" s="152" t="n">
        <v>5</v>
      </c>
      <c r="R29" s="117"/>
      <c r="S29" s="117"/>
      <c r="T29" s="117"/>
    </row>
    <row r="30" customFormat="false" ht="15" hidden="false" customHeight="true" outlineLevel="0" collapsed="false">
      <c r="A30" s="61"/>
      <c r="B30" s="148"/>
      <c r="C30" s="149"/>
      <c r="D30" s="150"/>
      <c r="E30" s="77"/>
      <c r="F30" s="127"/>
      <c r="G30" s="117"/>
      <c r="H30" s="67"/>
      <c r="I30" s="76"/>
      <c r="K30" s="124" t="n">
        <v>10</v>
      </c>
      <c r="L30" s="137" t="str">
        <f aca="false">VLOOKUP(K30,'пр.взвешивания'!B6:C25,2,FALSE())</f>
        <v>Гумерова Эльмира Наильевна</v>
      </c>
      <c r="M30" s="144" t="str">
        <f aca="false">VLOOKUP(K30,'пр.взвешивания'!B10:G133,3,FALSE())</f>
        <v>06.05.1991, КМС</v>
      </c>
      <c r="N30" s="145" t="str">
        <f aca="false">VLOOKUP(K30,'пр.взвешивания'!B10:G97,4,FALSE())</f>
        <v>УФО, Челябинская обл.</v>
      </c>
      <c r="O30" s="140"/>
      <c r="P30" s="151"/>
      <c r="Q30" s="153" t="s">
        <v>38</v>
      </c>
      <c r="R30" s="117"/>
      <c r="S30" s="117"/>
      <c r="T30" s="117"/>
    </row>
    <row r="31" customFormat="false" ht="13.5" hidden="false" customHeight="true" outlineLevel="0" collapsed="false">
      <c r="A31" s="99" t="n">
        <v>10</v>
      </c>
      <c r="B31" s="100" t="str">
        <f aca="false">VLOOKUP(A31,'пр.взвешивания'!B2:E33,2,FALSE())</f>
        <v>Гумерова Эльмира Наильевна</v>
      </c>
      <c r="C31" s="101" t="str">
        <f aca="false">VLOOKUP(A31,'пр.взвешивания'!B2:E33,3,FALSE())</f>
        <v>06.05.1991, КМС</v>
      </c>
      <c r="D31" s="102" t="str">
        <f aca="false">VLOOKUP(A31,'пр.взвешивания'!B2:E33,4,FALSE())</f>
        <v>УФО, Челябинская обл.</v>
      </c>
      <c r="E31" s="133" t="n">
        <v>3</v>
      </c>
      <c r="F31" s="134"/>
      <c r="G31" s="117"/>
      <c r="H31" s="104" t="n">
        <v>3</v>
      </c>
      <c r="I31" s="135" t="n">
        <v>1</v>
      </c>
      <c r="K31" s="124"/>
      <c r="L31" s="137"/>
      <c r="M31" s="144"/>
      <c r="N31" s="145"/>
      <c r="O31" s="141" t="n">
        <v>3</v>
      </c>
      <c r="P31" s="154"/>
      <c r="Q31" s="140"/>
      <c r="R31" s="117"/>
      <c r="S31" s="128"/>
      <c r="T31" s="128"/>
      <c r="U31" s="16"/>
    </row>
    <row r="32" customFormat="false" ht="16.5" hidden="false" customHeight="false" outlineLevel="0" collapsed="false">
      <c r="A32" s="99"/>
      <c r="B32" s="100"/>
      <c r="C32" s="101"/>
      <c r="D32" s="102"/>
      <c r="E32" s="112"/>
      <c r="F32" s="136"/>
      <c r="G32" s="117"/>
      <c r="H32" s="104"/>
      <c r="I32" s="135"/>
      <c r="K32" s="118" t="n">
        <v>3</v>
      </c>
      <c r="L32" s="155" t="str">
        <f aca="false">VLOOKUP(K32,'пр.взвешивания'!B6:C27,2,FALSE())</f>
        <v>Забанных Ольга Игоревна</v>
      </c>
      <c r="M32" s="156" t="str">
        <f aca="false">VLOOKUP(K32,'пр.взвешивания'!B6:G21,3,FALSE())</f>
        <v>16.01.1986 ,КМС</v>
      </c>
      <c r="N32" s="157" t="str">
        <f aca="false">VLOOKUP(K32,'пр.взвешивания'!B6:G21,4,FALSE())</f>
        <v>УФО, Свердловская обл.</v>
      </c>
      <c r="O32" s="146" t="s">
        <v>39</v>
      </c>
      <c r="P32" s="140"/>
      <c r="Q32" s="140"/>
      <c r="R32" s="117"/>
      <c r="T32" s="158"/>
      <c r="U32" s="16"/>
    </row>
    <row r="33" customFormat="false" ht="16.5" hidden="false" customHeight="false" outlineLevel="0" collapsed="false">
      <c r="K33" s="118"/>
      <c r="L33" s="155"/>
      <c r="M33" s="156"/>
      <c r="N33" s="157"/>
      <c r="O33" s="140"/>
      <c r="P33" s="140"/>
      <c r="Q33" s="140"/>
      <c r="R33" s="117"/>
      <c r="S33" s="158"/>
      <c r="T33" s="158"/>
      <c r="U33" s="16"/>
    </row>
    <row r="34" customFormat="false" ht="12.75" hidden="false" customHeight="false" outlineLevel="0" collapsed="false">
      <c r="J34" s="117"/>
      <c r="R34" s="117"/>
      <c r="S34" s="159"/>
      <c r="T34" s="159"/>
      <c r="U34" s="16"/>
    </row>
    <row r="35" customFormat="false" ht="15.75" hidden="false" customHeight="false" outlineLevel="0" collapsed="false">
      <c r="A35" s="160" t="str">
        <f aca="false">HYPERLINK([1]реквизиты!$A$6)</f>
        <v>Гл. судья, судья МК</v>
      </c>
      <c r="E35" s="117"/>
      <c r="F35" s="160" t="str">
        <f aca="false">HYPERLINK([1]реквизиты!$G$6)</f>
        <v>Стенников М.Г.</v>
      </c>
      <c r="K35" s="17" t="s">
        <v>40</v>
      </c>
      <c r="R35" s="17" t="str">
        <f aca="false">HYPERLINK([1]реквизиты!$G$8)</f>
        <v>Матвеев С.В.</v>
      </c>
      <c r="T35" s="158"/>
      <c r="U35" s="16"/>
    </row>
    <row r="36" customFormat="false" ht="12.75" hidden="false" customHeight="false" outlineLevel="0" collapsed="false">
      <c r="F36" s="160" t="str">
        <f aca="false">HYPERLINK([1]реквизиты!$G$7)</f>
        <v>г.Курган</v>
      </c>
      <c r="R36" s="17" t="str">
        <f aca="false">HYPERLINK([1]реквизиты!$G$9)</f>
        <v>г.Нижний Тагил</v>
      </c>
      <c r="S36" s="159"/>
      <c r="T36" s="159"/>
      <c r="U36" s="16"/>
    </row>
    <row r="37" customFormat="false" ht="12.75" hidden="false" customHeight="false" outlineLevel="0" collapsed="false">
      <c r="F37" s="128"/>
    </row>
    <row r="38" customFormat="false" ht="12.75" hidden="false" customHeight="false" outlineLevel="0" collapsed="false">
      <c r="E38" s="128"/>
      <c r="F38" s="128"/>
    </row>
    <row r="39" customFormat="false" ht="12.75" hidden="false" customHeight="false" outlineLevel="0" collapsed="false">
      <c r="F39" s="128"/>
      <c r="K39" s="117"/>
      <c r="L39" s="117"/>
      <c r="M39" s="117"/>
      <c r="N39" s="117"/>
      <c r="O39" s="117"/>
      <c r="P39" s="117"/>
      <c r="Q39" s="117"/>
      <c r="R39" s="117"/>
      <c r="S39" s="128"/>
      <c r="T39" s="128"/>
      <c r="U39" s="16"/>
    </row>
    <row r="40" customFormat="false" ht="12.75" hidden="false" customHeight="false" outlineLevel="0" collapsed="false">
      <c r="F40" s="128"/>
      <c r="K40" s="117"/>
      <c r="L40" s="117"/>
      <c r="M40" s="117"/>
      <c r="N40" s="117"/>
      <c r="O40" s="117"/>
      <c r="P40" s="117"/>
      <c r="Q40" s="117"/>
      <c r="R40" s="117"/>
      <c r="S40" s="117"/>
      <c r="T40" s="117"/>
    </row>
    <row r="41" customFormat="false" ht="12.75" hidden="false" customHeight="false" outlineLevel="0" collapsed="false">
      <c r="A41" s="161"/>
      <c r="B41" s="161"/>
      <c r="C41" s="161"/>
      <c r="D41" s="16"/>
      <c r="E41" s="117"/>
      <c r="F41" s="117"/>
      <c r="G41" s="16"/>
      <c r="H41" s="16"/>
      <c r="I41" s="16"/>
    </row>
    <row r="42" customFormat="false" ht="12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</row>
  </sheetData>
  <mergeCells count="156">
    <mergeCell ref="A1:T1"/>
    <mergeCell ref="A2:T2"/>
    <mergeCell ref="D3:N3"/>
    <mergeCell ref="A4:T4"/>
    <mergeCell ref="G5:I5"/>
    <mergeCell ref="Q5:T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S12:S13"/>
    <mergeCell ref="T12:T13"/>
    <mergeCell ref="J14:J15"/>
    <mergeCell ref="K14:K15"/>
    <mergeCell ref="L14:L15"/>
    <mergeCell ref="M14:M15"/>
    <mergeCell ref="N14:N15"/>
    <mergeCell ref="S14:S15"/>
    <mergeCell ref="T14:T15"/>
    <mergeCell ref="A15:A16"/>
    <mergeCell ref="B15:B16"/>
    <mergeCell ref="C15:C16"/>
    <mergeCell ref="D15:D16"/>
    <mergeCell ref="H15:H16"/>
    <mergeCell ref="I15:I16"/>
    <mergeCell ref="J16:J17"/>
    <mergeCell ref="A17:A18"/>
    <mergeCell ref="B17:B18"/>
    <mergeCell ref="C17:C18"/>
    <mergeCell ref="D17:D18"/>
    <mergeCell ref="H17:H18"/>
    <mergeCell ref="I17:I18"/>
    <mergeCell ref="K17:K18"/>
    <mergeCell ref="L17:L18"/>
    <mergeCell ref="M17:M18"/>
    <mergeCell ref="N17:N18"/>
    <mergeCell ref="S17:S18"/>
    <mergeCell ref="T17:T18"/>
    <mergeCell ref="K19:K20"/>
    <mergeCell ref="L19:L20"/>
    <mergeCell ref="M19:M20"/>
    <mergeCell ref="N19:N20"/>
    <mergeCell ref="S19:S20"/>
    <mergeCell ref="T19:T20"/>
    <mergeCell ref="A20:A21"/>
    <mergeCell ref="B20:B21"/>
    <mergeCell ref="C20:C21"/>
    <mergeCell ref="D20:D21"/>
    <mergeCell ref="E20:G20"/>
    <mergeCell ref="H20:H21"/>
    <mergeCell ref="I20:I21"/>
    <mergeCell ref="K21:K22"/>
    <mergeCell ref="L21:L22"/>
    <mergeCell ref="M21:M22"/>
    <mergeCell ref="N21:N22"/>
    <mergeCell ref="S21:S22"/>
    <mergeCell ref="T21:T22"/>
    <mergeCell ref="A22:A23"/>
    <mergeCell ref="B22:B23"/>
    <mergeCell ref="C22:C23"/>
    <mergeCell ref="D22:D23"/>
    <mergeCell ref="H22:H23"/>
    <mergeCell ref="I22:I23"/>
    <mergeCell ref="K23:K24"/>
    <mergeCell ref="L23:L24"/>
    <mergeCell ref="M23:M24"/>
    <mergeCell ref="N23:N24"/>
    <mergeCell ref="S23:S24"/>
    <mergeCell ref="T23:T24"/>
    <mergeCell ref="A24:A25"/>
    <mergeCell ref="B24:B25"/>
    <mergeCell ref="C24:C25"/>
    <mergeCell ref="D24:D25"/>
    <mergeCell ref="H24:H25"/>
    <mergeCell ref="I24:I25"/>
    <mergeCell ref="A26:A27"/>
    <mergeCell ref="B26:B27"/>
    <mergeCell ref="C26:C27"/>
    <mergeCell ref="D26:D27"/>
    <mergeCell ref="H26:H27"/>
    <mergeCell ref="I26:I27"/>
    <mergeCell ref="K26:K27"/>
    <mergeCell ref="L26:L27"/>
    <mergeCell ref="M26:M27"/>
    <mergeCell ref="N26:N27"/>
    <mergeCell ref="K28:K29"/>
    <mergeCell ref="L28:L29"/>
    <mergeCell ref="M28:M29"/>
    <mergeCell ref="N28:N29"/>
    <mergeCell ref="A29:A30"/>
    <mergeCell ref="B29:B30"/>
    <mergeCell ref="C29:C30"/>
    <mergeCell ref="D29:D30"/>
    <mergeCell ref="H29:H30"/>
    <mergeCell ref="I29:I30"/>
    <mergeCell ref="K30:K31"/>
    <mergeCell ref="L30:L31"/>
    <mergeCell ref="M30:M31"/>
    <mergeCell ref="N30:N31"/>
    <mergeCell ref="A31:A32"/>
    <mergeCell ref="B31:B32"/>
    <mergeCell ref="C31:C32"/>
    <mergeCell ref="D31:D32"/>
    <mergeCell ref="H31:H32"/>
    <mergeCell ref="I31:I32"/>
    <mergeCell ref="K32:K33"/>
    <mergeCell ref="L32:L33"/>
    <mergeCell ref="M32:M33"/>
    <mergeCell ref="N32:N3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19.56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63" t="s">
        <v>41</v>
      </c>
      <c r="B1" s="163"/>
      <c r="C1" s="163"/>
      <c r="D1" s="163"/>
      <c r="E1" s="163"/>
      <c r="F1" s="163"/>
      <c r="G1" s="163"/>
      <c r="H1" s="163"/>
      <c r="I1" s="163" t="s">
        <v>41</v>
      </c>
      <c r="J1" s="163"/>
      <c r="K1" s="163"/>
      <c r="L1" s="163"/>
      <c r="M1" s="163"/>
      <c r="N1" s="163"/>
      <c r="O1" s="163"/>
      <c r="P1" s="163"/>
    </row>
    <row r="2" customFormat="false" ht="23.25" hidden="false" customHeight="true" outlineLevel="0" collapsed="false">
      <c r="A2" s="164" t="s">
        <v>42</v>
      </c>
      <c r="B2" s="165" t="s">
        <v>43</v>
      </c>
      <c r="C2" s="165"/>
      <c r="D2" s="165"/>
      <c r="E2" s="164" t="str">
        <f aca="false">HYPERLINK('пр.взвешивания'!D3)</f>
        <v>в.к.       48      кг.</v>
      </c>
      <c r="F2" s="165"/>
      <c r="G2" s="165"/>
      <c r="H2" s="165"/>
      <c r="I2" s="164" t="s">
        <v>33</v>
      </c>
      <c r="J2" s="165" t="s">
        <v>43</v>
      </c>
      <c r="K2" s="165"/>
      <c r="L2" s="165"/>
      <c r="M2" s="164" t="str">
        <f aca="false">HYPERLINK('пр.взвешивания'!D3)</f>
        <v>в.к.       48      кг.</v>
      </c>
      <c r="N2" s="165"/>
      <c r="O2" s="165"/>
      <c r="P2" s="165"/>
    </row>
    <row r="3" customFormat="false" ht="12.75" hidden="false" customHeight="true" outlineLevel="0" collapsed="false">
      <c r="A3" s="166" t="s">
        <v>3</v>
      </c>
      <c r="B3" s="166" t="s">
        <v>4</v>
      </c>
      <c r="C3" s="166" t="s">
        <v>25</v>
      </c>
      <c r="D3" s="166" t="s">
        <v>26</v>
      </c>
      <c r="E3" s="166" t="s">
        <v>44</v>
      </c>
      <c r="F3" s="166" t="s">
        <v>45</v>
      </c>
      <c r="G3" s="166" t="s">
        <v>46</v>
      </c>
      <c r="H3" s="166" t="s">
        <v>47</v>
      </c>
      <c r="I3" s="166" t="s">
        <v>3</v>
      </c>
      <c r="J3" s="166" t="s">
        <v>4</v>
      </c>
      <c r="K3" s="166" t="s">
        <v>25</v>
      </c>
      <c r="L3" s="166" t="s">
        <v>26</v>
      </c>
      <c r="M3" s="166" t="s">
        <v>44</v>
      </c>
      <c r="N3" s="166" t="s">
        <v>45</v>
      </c>
      <c r="O3" s="166" t="s">
        <v>46</v>
      </c>
      <c r="P3" s="166" t="s">
        <v>47</v>
      </c>
    </row>
    <row r="4" customFormat="false" ht="12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</row>
    <row r="5" customFormat="false" ht="12.75" hidden="false" customHeight="true" outlineLevel="0" collapsed="false">
      <c r="A5" s="167" t="n">
        <v>1</v>
      </c>
      <c r="B5" s="168" t="str">
        <f aca="false">VLOOKUP(A5,'пр.взвешивания'!B6:G178,2,FALSE())</f>
        <v>Постовалова Мария Юрьевна</v>
      </c>
      <c r="C5" s="168" t="str">
        <f aca="false">VLOOKUP(A5,'пр.взвешивания'!B6:H178,3,FALSE())</f>
        <v>17.05.1987, МС</v>
      </c>
      <c r="D5" s="168" t="str">
        <f aca="false">VLOOKUP(A5,'пр.взвешивания'!B6:J178,4,FALSE())</f>
        <v>УФО, ЯНАО</v>
      </c>
      <c r="E5" s="169"/>
      <c r="F5" s="170"/>
      <c r="G5" s="171"/>
      <c r="H5" s="11"/>
      <c r="I5" s="172" t="n">
        <v>6</v>
      </c>
      <c r="J5" s="168" t="str">
        <f aca="false">VLOOKUP(I5,'пр.взвешивания'!B6:O178,2,FALSE())</f>
        <v>Новожилова Анастасия Евгеньевна</v>
      </c>
      <c r="K5" s="168" t="str">
        <f aca="false">VLOOKUP(I5,'пр.взвешивания'!B6:P178,3,FALSE())</f>
        <v>27.09.1992, КМС</v>
      </c>
      <c r="L5" s="168" t="str">
        <f aca="false">VLOOKUP(I5,'пр.взвешивания'!B6:Q178,4,FALSE())</f>
        <v>УФО, Свердловская обл.</v>
      </c>
      <c r="M5" s="169"/>
      <c r="N5" s="170"/>
      <c r="O5" s="171"/>
      <c r="P5" s="11"/>
    </row>
    <row r="6" customFormat="false" ht="12.75" hidden="false" customHeight="false" outlineLevel="0" collapsed="false">
      <c r="A6" s="167"/>
      <c r="B6" s="168"/>
      <c r="C6" s="168"/>
      <c r="D6" s="168"/>
      <c r="E6" s="169"/>
      <c r="F6" s="169"/>
      <c r="G6" s="171"/>
      <c r="H6" s="11"/>
      <c r="I6" s="172"/>
      <c r="J6" s="168"/>
      <c r="K6" s="168"/>
      <c r="L6" s="168"/>
      <c r="M6" s="169"/>
      <c r="N6" s="169"/>
      <c r="O6" s="171"/>
      <c r="P6" s="11"/>
    </row>
    <row r="7" customFormat="false" ht="12.75" hidden="false" customHeight="true" outlineLevel="0" collapsed="false">
      <c r="A7" s="173" t="n">
        <v>2</v>
      </c>
      <c r="B7" s="174" t="str">
        <f aca="false">VLOOKUP(A7,'пр.взвешивания'!B8:G180,2,FALSE())</f>
        <v>Большедворова Яна Юрьевна</v>
      </c>
      <c r="C7" s="174" t="str">
        <f aca="false">VLOOKUP(A7,'пр.взвешивания'!B8:H180,3,FALSE())</f>
        <v>09.07.1993, I р.</v>
      </c>
      <c r="D7" s="174" t="str">
        <f aca="false">VLOOKUP(A7,'пр.взвешивания'!B8:I180,4,FALSE())</f>
        <v>УФО, Свердловская обл.</v>
      </c>
      <c r="E7" s="175"/>
      <c r="F7" s="175"/>
      <c r="G7" s="173"/>
      <c r="H7" s="173"/>
      <c r="I7" s="173" t="n">
        <v>7</v>
      </c>
      <c r="J7" s="174" t="str">
        <f aca="false">VLOOKUP(I7,'пр.взвешивания'!B8:O180,2,FALSE())</f>
        <v>Шаманаева Мария Михайловна</v>
      </c>
      <c r="K7" s="174" t="str">
        <f aca="false">VLOOKUP(I7,'пр.взвешивания'!B8:P180,3,FALSE())</f>
        <v>20.09.1992, КМС</v>
      </c>
      <c r="L7" s="174" t="str">
        <f aca="false">VLOOKUP(I7,'пр.взвешивания'!B8:Q180,4,FALSE())</f>
        <v>УФО, Свердловская обл.</v>
      </c>
      <c r="M7" s="175"/>
      <c r="N7" s="175"/>
      <c r="O7" s="173"/>
      <c r="P7" s="173"/>
    </row>
    <row r="8" customFormat="false" ht="13.5" hidden="false" customHeight="false" outlineLevel="0" collapsed="false">
      <c r="A8" s="173"/>
      <c r="B8" s="174"/>
      <c r="C8" s="174"/>
      <c r="D8" s="174"/>
      <c r="E8" s="175"/>
      <c r="F8" s="175"/>
      <c r="G8" s="173"/>
      <c r="H8" s="173"/>
      <c r="I8" s="173"/>
      <c r="J8" s="174"/>
      <c r="K8" s="174"/>
      <c r="L8" s="174"/>
      <c r="M8" s="175"/>
      <c r="N8" s="175"/>
      <c r="O8" s="173"/>
      <c r="P8" s="173"/>
    </row>
    <row r="9" customFormat="false" ht="12.75" hidden="false" customHeight="true" outlineLevel="0" collapsed="false">
      <c r="A9" s="176" t="n">
        <v>3</v>
      </c>
      <c r="B9" s="177" t="str">
        <f aca="false">VLOOKUP(A9,'пр.взвешивания'!B10:G182,2,FALSE())</f>
        <v>Забанных Ольга Игоревна</v>
      </c>
      <c r="C9" s="177" t="str">
        <f aca="false">VLOOKUP(A9,'пр.взвешивания'!B10:H182,3,FALSE())</f>
        <v>16.01.1986 ,КМС</v>
      </c>
      <c r="D9" s="177" t="str">
        <f aca="false">VLOOKUP(A9,'пр.взвешивания'!B10:I182,4,FALSE())</f>
        <v>УФО, Свердловская обл.</v>
      </c>
      <c r="E9" s="11" t="s">
        <v>48</v>
      </c>
      <c r="F9" s="170"/>
      <c r="G9" s="171"/>
      <c r="H9" s="178"/>
      <c r="I9" s="179" t="n">
        <v>8</v>
      </c>
      <c r="J9" s="177" t="str">
        <f aca="false">VLOOKUP(I9,'пр.взвешивания'!B10:O182,2,FALSE())</f>
        <v>Перминова Екатерина Дмитриевна</v>
      </c>
      <c r="K9" s="177" t="str">
        <f aca="false">VLOOKUP(I9,'пр.взвешивания'!B10:P182,3,FALSE())</f>
        <v>23.04.1993, КМС</v>
      </c>
      <c r="L9" s="177" t="str">
        <f aca="false">VLOOKUP(I9,'пр.взвешивания'!B10:Q182,4,FALSE())</f>
        <v>УФО, Свердловская обл.</v>
      </c>
      <c r="M9" s="180"/>
      <c r="N9" s="180"/>
      <c r="O9" s="179"/>
      <c r="P9" s="179"/>
    </row>
    <row r="10" customFormat="false" ht="12.75" hidden="false" customHeight="false" outlineLevel="0" collapsed="false">
      <c r="A10" s="176"/>
      <c r="B10" s="177"/>
      <c r="C10" s="177"/>
      <c r="D10" s="177"/>
      <c r="E10" s="11"/>
      <c r="F10" s="170"/>
      <c r="G10" s="171"/>
      <c r="H10" s="178"/>
      <c r="I10" s="179"/>
      <c r="J10" s="177"/>
      <c r="K10" s="177"/>
      <c r="L10" s="177"/>
      <c r="M10" s="180"/>
      <c r="N10" s="180"/>
      <c r="O10" s="179"/>
      <c r="P10" s="179"/>
    </row>
    <row r="11" customFormat="false" ht="12.75" hidden="false" customHeight="false" outlineLevel="0" collapsed="false">
      <c r="A11" s="163"/>
      <c r="E11" s="181"/>
      <c r="F11" s="181"/>
      <c r="G11" s="163"/>
      <c r="H11" s="163"/>
      <c r="I11" s="16"/>
      <c r="J11" s="16"/>
      <c r="K11" s="16"/>
      <c r="L11" s="16"/>
      <c r="M11" s="16"/>
    </row>
    <row r="12" customFormat="false" ht="24" hidden="false" customHeight="true" outlineLevel="0" collapsed="false">
      <c r="A12" s="164" t="s">
        <v>42</v>
      </c>
      <c r="B12" s="165" t="s">
        <v>49</v>
      </c>
      <c r="C12" s="165"/>
      <c r="D12" s="165"/>
      <c r="E12" s="164" t="str">
        <f aca="false">HYPERLINK('пр.взвешивания'!D3)</f>
        <v>в.к.       48      кг.</v>
      </c>
      <c r="F12" s="165"/>
      <c r="G12" s="165"/>
      <c r="H12" s="165"/>
      <c r="I12" s="164" t="s">
        <v>33</v>
      </c>
      <c r="J12" s="165" t="s">
        <v>43</v>
      </c>
      <c r="K12" s="165"/>
      <c r="L12" s="165"/>
      <c r="M12" s="164" t="str">
        <f aca="false">HYPERLINK('пр.взвешивания'!D3)</f>
        <v>в.к.       48      кг.</v>
      </c>
      <c r="N12" s="165"/>
      <c r="O12" s="165"/>
      <c r="P12" s="165"/>
    </row>
    <row r="13" customFormat="false" ht="12.75" hidden="false" customHeight="true" outlineLevel="0" collapsed="false">
      <c r="A13" s="11" t="s">
        <v>3</v>
      </c>
      <c r="B13" s="11" t="s">
        <v>4</v>
      </c>
      <c r="C13" s="11" t="s">
        <v>25</v>
      </c>
      <c r="D13" s="11" t="s">
        <v>26</v>
      </c>
      <c r="E13" s="11" t="s">
        <v>44</v>
      </c>
      <c r="F13" s="11" t="s">
        <v>45</v>
      </c>
      <c r="G13" s="11" t="s">
        <v>46</v>
      </c>
      <c r="H13" s="11" t="s">
        <v>47</v>
      </c>
      <c r="I13" s="166" t="s">
        <v>3</v>
      </c>
      <c r="J13" s="166" t="s">
        <v>4</v>
      </c>
      <c r="K13" s="166" t="s">
        <v>25</v>
      </c>
      <c r="L13" s="166" t="s">
        <v>26</v>
      </c>
      <c r="M13" s="166" t="s">
        <v>44</v>
      </c>
      <c r="N13" s="166" t="s">
        <v>45</v>
      </c>
      <c r="O13" s="166" t="s">
        <v>46</v>
      </c>
      <c r="P13" s="166" t="s">
        <v>47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66"/>
      <c r="J14" s="166"/>
      <c r="K14" s="166"/>
      <c r="L14" s="166"/>
      <c r="M14" s="166"/>
      <c r="N14" s="166"/>
      <c r="O14" s="166"/>
      <c r="P14" s="166"/>
    </row>
    <row r="15" customFormat="false" ht="12.75" hidden="false" customHeight="false" outlineLevel="0" collapsed="false">
      <c r="A15" s="167" t="n">
        <v>1</v>
      </c>
      <c r="B15" s="168" t="str">
        <f aca="false">VLOOKUP(A15,'пр.взвешивания'!B1:G189,2,FALSE())</f>
        <v>Постовалова Мария Юрьевна</v>
      </c>
      <c r="C15" s="168" t="str">
        <f aca="false">VLOOKUP(A15,'пр.взвешивания'!B1:H189,3,FALSE())</f>
        <v>17.05.1987, МС</v>
      </c>
      <c r="D15" s="168" t="str">
        <f aca="false">VLOOKUP(A15,'пр.взвешивания'!B1:I189,4,FALSE())</f>
        <v>УФО, ЯНАО</v>
      </c>
      <c r="E15" s="169"/>
      <c r="F15" s="170"/>
      <c r="G15" s="171"/>
      <c r="H15" s="11"/>
      <c r="I15" s="172" t="n">
        <v>6</v>
      </c>
      <c r="J15" s="168" t="str">
        <f aca="false">VLOOKUP(I15,'пр.взвешивания'!B1:O189,2,FALSE())</f>
        <v>Новожилова Анастасия Евгеньевна</v>
      </c>
      <c r="K15" s="168" t="str">
        <f aca="false">VLOOKUP(I15,'пр.взвешивания'!B1:P189,3,FALSE())</f>
        <v>27.09.1992, КМС</v>
      </c>
      <c r="L15" s="168" t="str">
        <f aca="false">VLOOKUP(I15,'пр.взвешивания'!B1:Q189,4,FALSE())</f>
        <v>УФО, Свердловская обл.</v>
      </c>
      <c r="M15" s="169"/>
      <c r="N15" s="170"/>
      <c r="O15" s="171"/>
      <c r="P15" s="11"/>
    </row>
    <row r="16" customFormat="false" ht="12.75" hidden="false" customHeight="false" outlineLevel="0" collapsed="false">
      <c r="A16" s="167"/>
      <c r="B16" s="168"/>
      <c r="C16" s="168"/>
      <c r="D16" s="168"/>
      <c r="E16" s="169"/>
      <c r="F16" s="170"/>
      <c r="G16" s="171"/>
      <c r="H16" s="11"/>
      <c r="I16" s="172"/>
      <c r="J16" s="168"/>
      <c r="K16" s="168"/>
      <c r="L16" s="168"/>
      <c r="M16" s="169"/>
      <c r="N16" s="169"/>
      <c r="O16" s="171"/>
      <c r="P16" s="11"/>
    </row>
    <row r="17" customFormat="false" ht="12.75" hidden="false" customHeight="false" outlineLevel="0" collapsed="false">
      <c r="A17" s="173" t="n">
        <v>3</v>
      </c>
      <c r="B17" s="174" t="str">
        <f aca="false">VLOOKUP(A17,'пр.взвешивания'!B1:G191,2,FALSE())</f>
        <v>Забанных Ольга Игоревна</v>
      </c>
      <c r="C17" s="174" t="str">
        <f aca="false">VLOOKUP(A17,'пр.взвешивания'!B1:H191,3,FALSE())</f>
        <v>16.01.1986 ,КМС</v>
      </c>
      <c r="D17" s="174" t="str">
        <f aca="false">VLOOKUP(A17,'пр.взвешивания'!B1:I191,4,FALSE())</f>
        <v>УФО, Свердловская обл.</v>
      </c>
      <c r="E17" s="175"/>
      <c r="F17" s="175"/>
      <c r="G17" s="173"/>
      <c r="H17" s="173"/>
      <c r="I17" s="173" t="n">
        <v>8</v>
      </c>
      <c r="J17" s="174" t="str">
        <f aca="false">VLOOKUP(I17,'пр.взвешивания'!B1:O191,2,FALSE())</f>
        <v>Перминова Екатерина Дмитриевна</v>
      </c>
      <c r="K17" s="174" t="str">
        <f aca="false">VLOOKUP(I17,'пр.взвешивания'!B1:P191,3,FALSE())</f>
        <v>23.04.1993, КМС</v>
      </c>
      <c r="L17" s="174" t="str">
        <f aca="false">VLOOKUP(I17,'пр.взвешивания'!B1:Q191,4,FALSE())</f>
        <v>УФО, Свердловская обл.</v>
      </c>
      <c r="M17" s="175"/>
      <c r="N17" s="175"/>
      <c r="O17" s="173"/>
      <c r="P17" s="173"/>
    </row>
    <row r="18" customFormat="false" ht="13.5" hidden="false" customHeight="false" outlineLevel="0" collapsed="false">
      <c r="A18" s="173"/>
      <c r="B18" s="174"/>
      <c r="C18" s="174"/>
      <c r="D18" s="174"/>
      <c r="E18" s="175"/>
      <c r="F18" s="175"/>
      <c r="G18" s="175"/>
      <c r="H18" s="175"/>
      <c r="I18" s="173"/>
      <c r="J18" s="174"/>
      <c r="K18" s="174"/>
      <c r="L18" s="174"/>
      <c r="M18" s="175"/>
      <c r="N18" s="175"/>
      <c r="O18" s="173"/>
      <c r="P18" s="173"/>
    </row>
    <row r="19" customFormat="false" ht="12.75" hidden="false" customHeight="true" outlineLevel="0" collapsed="false">
      <c r="A19" s="179" t="n">
        <v>2</v>
      </c>
      <c r="B19" s="177" t="str">
        <f aca="false">VLOOKUP(A19,'пр.взвешивания'!B2:G193,2,FALSE())</f>
        <v>Большедворова Яна Юрьевна</v>
      </c>
      <c r="C19" s="177" t="str">
        <f aca="false">VLOOKUP(A19,'пр.взвешивания'!B2:H193,3,FALSE())</f>
        <v>09.07.1993, I р.</v>
      </c>
      <c r="D19" s="177" t="str">
        <f aca="false">VLOOKUP(A19,'пр.взвешивания'!B2:I193,4,FALSE())</f>
        <v>УФО, Свердловская обл.</v>
      </c>
      <c r="E19" s="11" t="s">
        <v>48</v>
      </c>
      <c r="F19" s="182"/>
      <c r="G19" s="183"/>
      <c r="H19" s="184"/>
      <c r="I19" s="179" t="n">
        <v>7</v>
      </c>
      <c r="J19" s="177" t="str">
        <f aca="false">VLOOKUP(I19,'пр.взвешивания'!B2:O193,2,FALSE())</f>
        <v>Шаманаева Мария Михайловна</v>
      </c>
      <c r="K19" s="177" t="str">
        <f aca="false">VLOOKUP(I19,'пр.взвешивания'!B2:P193,3,FALSE())</f>
        <v>20.09.1992, КМС</v>
      </c>
      <c r="L19" s="177" t="str">
        <f aca="false">VLOOKUP(I19,'пр.взвешивания'!B2:Q193,4,FALSE())</f>
        <v>УФО, Свердловская обл.</v>
      </c>
      <c r="M19" s="180"/>
      <c r="N19" s="180"/>
      <c r="O19" s="179"/>
      <c r="P19" s="179"/>
    </row>
    <row r="20" customFormat="false" ht="12.75" hidden="false" customHeight="false" outlineLevel="0" collapsed="false">
      <c r="A20" s="179"/>
      <c r="B20" s="177"/>
      <c r="C20" s="177"/>
      <c r="D20" s="177"/>
      <c r="E20" s="11"/>
      <c r="F20" s="182"/>
      <c r="G20" s="183"/>
      <c r="H20" s="184"/>
      <c r="I20" s="179"/>
      <c r="J20" s="177"/>
      <c r="K20" s="177"/>
      <c r="L20" s="177"/>
      <c r="M20" s="180"/>
      <c r="N20" s="180"/>
      <c r="O20" s="179"/>
      <c r="P20" s="179"/>
    </row>
    <row r="21" customFormat="false" ht="12.75" hidden="false" customHeight="false" outlineLevel="0" collapsed="false">
      <c r="I21" s="16"/>
      <c r="J21" s="16"/>
      <c r="K21" s="16"/>
      <c r="L21" s="16"/>
      <c r="M21" s="16"/>
    </row>
    <row r="22" customFormat="false" ht="12.75" hidden="false" customHeight="false" outlineLevel="0" collapsed="false">
      <c r="I22" s="16"/>
      <c r="J22" s="16"/>
      <c r="K22" s="16"/>
      <c r="L22" s="16"/>
      <c r="M22" s="16"/>
    </row>
    <row r="23" customFormat="false" ht="26.25" hidden="false" customHeight="true" outlineLevel="0" collapsed="false">
      <c r="A23" s="164" t="s">
        <v>42</v>
      </c>
      <c r="B23" s="185" t="s">
        <v>50</v>
      </c>
      <c r="C23" s="185"/>
      <c r="D23" s="185"/>
      <c r="E23" s="164" t="str">
        <f aca="false">HYPERLINK('пр.взвешивания'!D3)</f>
        <v>в.к.       48      кг.</v>
      </c>
      <c r="F23" s="185"/>
      <c r="G23" s="185"/>
      <c r="H23" s="185"/>
      <c r="I23" s="164" t="s">
        <v>33</v>
      </c>
      <c r="J23" s="165" t="s">
        <v>43</v>
      </c>
      <c r="K23" s="165"/>
      <c r="L23" s="165"/>
      <c r="M23" s="164" t="str">
        <f aca="false">HYPERLINK('пр.взвешивания'!D3)</f>
        <v>в.к.       48      кг.</v>
      </c>
      <c r="N23" s="165"/>
      <c r="O23" s="165"/>
      <c r="P23" s="165"/>
    </row>
    <row r="24" customFormat="false" ht="12.75" hidden="false" customHeight="true" outlineLevel="0" collapsed="false">
      <c r="A24" s="11" t="s">
        <v>3</v>
      </c>
      <c r="B24" s="11" t="s">
        <v>4</v>
      </c>
      <c r="C24" s="11" t="s">
        <v>25</v>
      </c>
      <c r="D24" s="11" t="s">
        <v>26</v>
      </c>
      <c r="E24" s="11" t="s">
        <v>44</v>
      </c>
      <c r="F24" s="11" t="s">
        <v>45</v>
      </c>
      <c r="G24" s="11" t="s">
        <v>46</v>
      </c>
      <c r="H24" s="11" t="s">
        <v>47</v>
      </c>
      <c r="I24" s="166" t="s">
        <v>3</v>
      </c>
      <c r="J24" s="166" t="s">
        <v>4</v>
      </c>
      <c r="K24" s="166" t="s">
        <v>25</v>
      </c>
      <c r="L24" s="166" t="s">
        <v>26</v>
      </c>
      <c r="M24" s="166" t="s">
        <v>44</v>
      </c>
      <c r="N24" s="166" t="s">
        <v>45</v>
      </c>
      <c r="O24" s="166" t="s">
        <v>46</v>
      </c>
      <c r="P24" s="166" t="s">
        <v>47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66"/>
      <c r="J25" s="166"/>
      <c r="K25" s="166"/>
      <c r="L25" s="166"/>
      <c r="M25" s="166"/>
      <c r="N25" s="166"/>
      <c r="O25" s="166"/>
      <c r="P25" s="166"/>
    </row>
    <row r="26" customFormat="false" ht="12.75" hidden="false" customHeight="true" outlineLevel="0" collapsed="false">
      <c r="A26" s="167" t="n">
        <v>3</v>
      </c>
      <c r="B26" s="168" t="str">
        <f aca="false">VLOOKUP(A26,'пр.взвешивания'!B2:G200,2,FALSE())</f>
        <v>Забанных Ольга Игоревна</v>
      </c>
      <c r="C26" s="168" t="str">
        <f aca="false">VLOOKUP(A26,'пр.взвешивания'!B2:H200,3,FALSE())</f>
        <v>16.01.1986 ,КМС</v>
      </c>
      <c r="D26" s="168" t="str">
        <f aca="false">VLOOKUP(A26,'пр.взвешивания'!B2:I200,4,FALSE())</f>
        <v>УФО, Свердловская обл.</v>
      </c>
      <c r="E26" s="169"/>
      <c r="F26" s="170"/>
      <c r="G26" s="171"/>
      <c r="H26" s="11"/>
      <c r="I26" s="172" t="n">
        <v>8</v>
      </c>
      <c r="J26" s="168" t="str">
        <f aca="false">VLOOKUP(I26,'пр.взвешивания'!B2:O200,2,FALSE())</f>
        <v>Перминова Екатерина Дмитриевна</v>
      </c>
      <c r="K26" s="168" t="str">
        <f aca="false">VLOOKUP(I26,'пр.взвешивания'!B2:P200,3,FALSE())</f>
        <v>23.04.1993, КМС</v>
      </c>
      <c r="L26" s="168" t="str">
        <f aca="false">VLOOKUP(I26,'пр.взвешивания'!B2:Q200,4,FALSE())</f>
        <v>УФО, Свердловская обл.</v>
      </c>
      <c r="M26" s="169"/>
      <c r="N26" s="170"/>
      <c r="O26" s="171"/>
      <c r="P26" s="11"/>
    </row>
    <row r="27" customFormat="false" ht="12.75" hidden="false" customHeight="false" outlineLevel="0" collapsed="false">
      <c r="A27" s="167"/>
      <c r="B27" s="168"/>
      <c r="C27" s="168"/>
      <c r="D27" s="168"/>
      <c r="E27" s="169"/>
      <c r="F27" s="170"/>
      <c r="G27" s="171"/>
      <c r="H27" s="11"/>
      <c r="I27" s="172"/>
      <c r="J27" s="168"/>
      <c r="K27" s="168"/>
      <c r="L27" s="168"/>
      <c r="M27" s="169"/>
      <c r="N27" s="169"/>
      <c r="O27" s="171"/>
      <c r="P27" s="11"/>
    </row>
    <row r="28" customFormat="false" ht="12.75" hidden="false" customHeight="true" outlineLevel="0" collapsed="false">
      <c r="A28" s="173" t="n">
        <v>2</v>
      </c>
      <c r="B28" s="174" t="str">
        <f aca="false">VLOOKUP(A28,'пр.взвешивания'!B3:G202,2,FALSE())</f>
        <v>Большедворова Яна Юрьевна</v>
      </c>
      <c r="C28" s="174" t="str">
        <f aca="false">VLOOKUP(A28,'пр.взвешивания'!B3:H202,3,FALSE())</f>
        <v>09.07.1993, I р.</v>
      </c>
      <c r="D28" s="174" t="str">
        <f aca="false">VLOOKUP(A28,'пр.взвешивания'!B3:I202,4,FALSE())</f>
        <v>УФО, Свердловская обл.</v>
      </c>
      <c r="E28" s="175"/>
      <c r="F28" s="175"/>
      <c r="G28" s="173"/>
      <c r="H28" s="173"/>
      <c r="I28" s="173" t="n">
        <v>7</v>
      </c>
      <c r="J28" s="174" t="str">
        <f aca="false">VLOOKUP(I28,'пр.взвешивания'!B3:O202,2,FALSE())</f>
        <v>Шаманаева Мария Михайловна</v>
      </c>
      <c r="K28" s="174" t="str">
        <f aca="false">VLOOKUP(I28,'пр.взвешивания'!B3:P202,3,FALSE())</f>
        <v>20.09.1992, КМС</v>
      </c>
      <c r="L28" s="174" t="str">
        <f aca="false">VLOOKUP(I28,'пр.взвешивания'!B3:Q202,4,FALSE())</f>
        <v>УФО, Свердловская обл.</v>
      </c>
      <c r="M28" s="175"/>
      <c r="N28" s="175"/>
      <c r="O28" s="173"/>
      <c r="P28" s="173"/>
    </row>
    <row r="29" customFormat="false" ht="13.5" hidden="false" customHeight="false" outlineLevel="0" collapsed="false">
      <c r="A29" s="173"/>
      <c r="B29" s="174"/>
      <c r="C29" s="174"/>
      <c r="D29" s="174"/>
      <c r="E29" s="175"/>
      <c r="F29" s="175"/>
      <c r="G29" s="175"/>
      <c r="H29" s="175"/>
      <c r="I29" s="173"/>
      <c r="J29" s="174"/>
      <c r="K29" s="174"/>
      <c r="L29" s="174"/>
      <c r="M29" s="175"/>
      <c r="N29" s="175"/>
      <c r="O29" s="173"/>
      <c r="P29" s="173"/>
    </row>
    <row r="30" customFormat="false" ht="12.75" hidden="false" customHeight="true" outlineLevel="0" collapsed="false">
      <c r="A30" s="179" t="n">
        <v>1</v>
      </c>
      <c r="B30" s="177" t="str">
        <f aca="false">VLOOKUP(A30,'пр.взвешивания'!B3:G204,2,FALSE())</f>
        <v>Постовалова Мария Юрьевна</v>
      </c>
      <c r="C30" s="177" t="str">
        <f aca="false">VLOOKUP(A30,'пр.взвешивания'!B3:H204,3,FALSE())</f>
        <v>17.05.1987, МС</v>
      </c>
      <c r="D30" s="177" t="str">
        <f aca="false">VLOOKUP(A30,'пр.взвешивания'!B3:I204,4,FALSE())</f>
        <v>УФО, ЯНАО</v>
      </c>
      <c r="E30" s="11" t="s">
        <v>48</v>
      </c>
      <c r="F30" s="182"/>
      <c r="G30" s="183"/>
      <c r="H30" s="184"/>
      <c r="I30" s="179" t="n">
        <v>6</v>
      </c>
      <c r="J30" s="177" t="str">
        <f aca="false">VLOOKUP(I30,'пр.взвешивания'!B3:O204,2,FALSE())</f>
        <v>Новожилова Анастасия Евгеньевна</v>
      </c>
      <c r="K30" s="177" t="str">
        <f aca="false">VLOOKUP(I30,'пр.взвешивания'!B3:P204,3,FALSE())</f>
        <v>27.09.1992, КМС</v>
      </c>
      <c r="L30" s="177" t="str">
        <f aca="false">VLOOKUP(I30,'пр.взвешивания'!B3:Q204,4,FALSE())</f>
        <v>УФО, Свердловская обл.</v>
      </c>
      <c r="M30" s="180"/>
      <c r="N30" s="180"/>
      <c r="O30" s="179"/>
      <c r="P30" s="179"/>
    </row>
    <row r="31" customFormat="false" ht="12.75" hidden="false" customHeight="false" outlineLevel="0" collapsed="false">
      <c r="A31" s="179"/>
      <c r="B31" s="177"/>
      <c r="C31" s="177"/>
      <c r="D31" s="177"/>
      <c r="E31" s="11"/>
      <c r="F31" s="182"/>
      <c r="G31" s="183"/>
      <c r="H31" s="184"/>
      <c r="I31" s="179"/>
      <c r="J31" s="177"/>
      <c r="K31" s="177"/>
      <c r="L31" s="177"/>
      <c r="M31" s="180"/>
      <c r="N31" s="180"/>
      <c r="O31" s="179"/>
      <c r="P31" s="179"/>
    </row>
    <row r="32" customFormat="false" ht="12.75" hidden="false" customHeight="false" outlineLevel="0" collapsed="false">
      <c r="I32" s="16"/>
      <c r="J32" s="16"/>
      <c r="K32" s="16"/>
      <c r="L32" s="16"/>
      <c r="M32" s="16"/>
    </row>
    <row r="33" customFormat="false" ht="24.75" hidden="false" customHeight="true" outlineLevel="0" collapsed="false">
      <c r="A33" s="164" t="s">
        <v>31</v>
      </c>
      <c r="B33" s="185" t="s">
        <v>43</v>
      </c>
      <c r="C33" s="185"/>
      <c r="D33" s="185"/>
      <c r="E33" s="164" t="str">
        <f aca="false">HYPERLINK('пр.взвешивания'!D3)</f>
        <v>в.к.       48      кг.</v>
      </c>
      <c r="F33" s="185"/>
      <c r="G33" s="185"/>
      <c r="H33" s="185"/>
      <c r="I33" s="164" t="s">
        <v>36</v>
      </c>
      <c r="J33" s="165" t="s">
        <v>43</v>
      </c>
      <c r="K33" s="165"/>
      <c r="L33" s="165"/>
      <c r="M33" s="164" t="str">
        <f aca="false">HYPERLINK('пр.взвешивания'!D3)</f>
        <v>в.к.       48      кг.</v>
      </c>
      <c r="N33" s="165"/>
      <c r="O33" s="165"/>
      <c r="P33" s="165"/>
    </row>
    <row r="34" customFormat="false" ht="12.75" hidden="false" customHeight="true" outlineLevel="0" collapsed="false">
      <c r="A34" s="11" t="s">
        <v>3</v>
      </c>
      <c r="B34" s="11" t="s">
        <v>4</v>
      </c>
      <c r="C34" s="11" t="s">
        <v>25</v>
      </c>
      <c r="D34" s="11" t="s">
        <v>26</v>
      </c>
      <c r="E34" s="11" t="s">
        <v>44</v>
      </c>
      <c r="F34" s="11" t="s">
        <v>45</v>
      </c>
      <c r="G34" s="11" t="s">
        <v>46</v>
      </c>
      <c r="H34" s="11" t="s">
        <v>47</v>
      </c>
      <c r="I34" s="166" t="s">
        <v>3</v>
      </c>
      <c r="J34" s="166" t="s">
        <v>4</v>
      </c>
      <c r="K34" s="166" t="s">
        <v>25</v>
      </c>
      <c r="L34" s="166" t="s">
        <v>26</v>
      </c>
      <c r="M34" s="166" t="s">
        <v>44</v>
      </c>
      <c r="N34" s="166" t="s">
        <v>45</v>
      </c>
      <c r="O34" s="166" t="s">
        <v>46</v>
      </c>
      <c r="P34" s="166" t="s">
        <v>47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66"/>
      <c r="J35" s="166"/>
      <c r="K35" s="166"/>
      <c r="L35" s="166"/>
      <c r="M35" s="166"/>
      <c r="N35" s="166"/>
      <c r="O35" s="166"/>
      <c r="P35" s="166"/>
    </row>
    <row r="36" customFormat="false" ht="12.75" hidden="false" customHeight="false" outlineLevel="0" collapsed="false">
      <c r="A36" s="167" t="n">
        <v>3</v>
      </c>
      <c r="B36" s="168" t="str">
        <f aca="false">VLOOKUP(A36,'пр.взвешивания'!B3:G210,2,FALSE())</f>
        <v>Забанных Ольга Игоревна</v>
      </c>
      <c r="C36" s="168" t="str">
        <f aca="false">VLOOKUP(A36,'пр.взвешивания'!B3:H210,3,FALSE())</f>
        <v>16.01.1986 ,КМС</v>
      </c>
      <c r="D36" s="168" t="str">
        <f aca="false">VLOOKUP(A36,'пр.взвешивания'!B3:I210,4,FALSE())</f>
        <v>УФО, Свердловская обл.</v>
      </c>
      <c r="E36" s="169"/>
      <c r="F36" s="170"/>
      <c r="G36" s="171"/>
      <c r="H36" s="11"/>
      <c r="I36" s="172" t="n">
        <v>9</v>
      </c>
      <c r="J36" s="168" t="str">
        <f aca="false">VLOOKUP(I36,'пр.взвешивания'!B3:O210,2,FALSE())</f>
        <v>Балаева Анастасия Юрьевна</v>
      </c>
      <c r="K36" s="168" t="str">
        <f aca="false">VLOOKUP(I36,'пр.взвешивания'!B3:P210,3,FALSE())</f>
        <v>1988, КМС</v>
      </c>
      <c r="L36" s="168" t="str">
        <f aca="false">VLOOKUP(I36,'пр.взвешивания'!B3:Q210,4,FALSE())</f>
        <v>УФО, Свердловская обл.</v>
      </c>
      <c r="M36" s="169"/>
      <c r="N36" s="170"/>
      <c r="O36" s="171"/>
      <c r="P36" s="11"/>
    </row>
    <row r="37" customFormat="false" ht="12.75" hidden="false" customHeight="false" outlineLevel="0" collapsed="false">
      <c r="A37" s="167"/>
      <c r="B37" s="168"/>
      <c r="C37" s="168"/>
      <c r="D37" s="168"/>
      <c r="E37" s="169"/>
      <c r="F37" s="170"/>
      <c r="G37" s="171"/>
      <c r="H37" s="11"/>
      <c r="I37" s="172"/>
      <c r="J37" s="168"/>
      <c r="K37" s="168"/>
      <c r="L37" s="168"/>
      <c r="M37" s="169"/>
      <c r="N37" s="169"/>
      <c r="O37" s="171"/>
      <c r="P37" s="11"/>
    </row>
    <row r="38" customFormat="false" ht="12.75" hidden="false" customHeight="false" outlineLevel="0" collapsed="false">
      <c r="A38" s="11" t="n">
        <v>2</v>
      </c>
      <c r="B38" s="168" t="str">
        <f aca="false">VLOOKUP(A38,'пр.взвешивания'!B4:G212,2,FALSE())</f>
        <v>Большедворова Яна Юрьевна</v>
      </c>
      <c r="C38" s="168" t="str">
        <f aca="false">VLOOKUP(A38,'пр.взвешивания'!B4:H212,3,FALSE())</f>
        <v>09.07.1993, I р.</v>
      </c>
      <c r="D38" s="168" t="str">
        <f aca="false">VLOOKUP(A38,'пр.взвешивания'!B4:I212,4,FALSE())</f>
        <v>УФО, Свердловская обл.</v>
      </c>
      <c r="E38" s="169"/>
      <c r="F38" s="169"/>
      <c r="G38" s="11"/>
      <c r="H38" s="11"/>
      <c r="I38" s="11" t="n">
        <v>10</v>
      </c>
      <c r="J38" s="168" t="str">
        <f aca="false">VLOOKUP(I38,'пр.взвешивания'!B4:O212,2,FALSE())</f>
        <v>Гумерова Эльмира Наильевна</v>
      </c>
      <c r="K38" s="168" t="str">
        <f aca="false">VLOOKUP(I38,'пр.взвешивания'!B4:P212,3,FALSE())</f>
        <v>06.05.1991, КМС</v>
      </c>
      <c r="L38" s="168" t="str">
        <f aca="false">VLOOKUP(I38,'пр.взвешивания'!B4:Q212,4,FALSE())</f>
        <v>УФО, Челябинская обл.</v>
      </c>
      <c r="M38" s="169"/>
      <c r="N38" s="169"/>
      <c r="O38" s="11"/>
      <c r="P38" s="11"/>
    </row>
    <row r="39" customFormat="false" ht="12.75" hidden="false" customHeight="false" outlineLevel="0" collapsed="false">
      <c r="A39" s="11"/>
      <c r="B39" s="168"/>
      <c r="C39" s="168"/>
      <c r="D39" s="168"/>
      <c r="E39" s="169"/>
      <c r="F39" s="169"/>
      <c r="G39" s="169"/>
      <c r="H39" s="169"/>
      <c r="I39" s="11"/>
      <c r="J39" s="168"/>
      <c r="K39" s="168"/>
      <c r="L39" s="168"/>
      <c r="M39" s="169"/>
      <c r="N39" s="169"/>
      <c r="O39" s="11"/>
      <c r="P39" s="11"/>
    </row>
    <row r="40" customFormat="false" ht="15.75" hidden="false" customHeight="false" outlineLevel="0" collapsed="false">
      <c r="A40" s="164" t="s">
        <v>24</v>
      </c>
      <c r="B40" s="165" t="s">
        <v>51</v>
      </c>
      <c r="C40" s="165"/>
      <c r="D40" s="165"/>
      <c r="E40" s="164" t="str">
        <f aca="false">E33</f>
        <v>в.к.       48      кг.</v>
      </c>
      <c r="F40" s="165"/>
      <c r="G40" s="165"/>
      <c r="H40" s="165"/>
      <c r="I40" s="164" t="s">
        <v>32</v>
      </c>
      <c r="J40" s="165" t="s">
        <v>51</v>
      </c>
      <c r="K40" s="165"/>
      <c r="L40" s="165"/>
      <c r="M40" s="164" t="str">
        <f aca="false">M33</f>
        <v>в.к.       48      кг.</v>
      </c>
      <c r="N40" s="165"/>
      <c r="O40" s="165"/>
      <c r="P40" s="165"/>
    </row>
    <row r="41" customFormat="false" ht="12.75" hidden="false" customHeight="true" outlineLevel="0" collapsed="false">
      <c r="A41" s="166" t="s">
        <v>3</v>
      </c>
      <c r="B41" s="166" t="s">
        <v>4</v>
      </c>
      <c r="C41" s="166" t="s">
        <v>25</v>
      </c>
      <c r="D41" s="166" t="s">
        <v>26</v>
      </c>
      <c r="E41" s="166" t="s">
        <v>44</v>
      </c>
      <c r="F41" s="166" t="s">
        <v>45</v>
      </c>
      <c r="G41" s="166" t="s">
        <v>46</v>
      </c>
      <c r="H41" s="166" t="s">
        <v>47</v>
      </c>
      <c r="I41" s="166" t="s">
        <v>3</v>
      </c>
      <c r="J41" s="166" t="s">
        <v>4</v>
      </c>
      <c r="K41" s="166" t="s">
        <v>25</v>
      </c>
      <c r="L41" s="166" t="s">
        <v>26</v>
      </c>
      <c r="M41" s="166" t="s">
        <v>44</v>
      </c>
      <c r="N41" s="166" t="s">
        <v>45</v>
      </c>
      <c r="O41" s="166" t="s">
        <v>46</v>
      </c>
      <c r="P41" s="166" t="s">
        <v>47</v>
      </c>
    </row>
    <row r="42" customFormat="false" ht="12.75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</row>
    <row r="43" customFormat="false" ht="12.75" hidden="false" customHeight="false" outlineLevel="0" collapsed="false">
      <c r="A43" s="167"/>
      <c r="B43" s="168" t="e">
        <f aca="false">VLOOKUP(A43,'пр.взвешивания'!B4:G219,2,FALSE())</f>
        <v>#N/A</v>
      </c>
      <c r="C43" s="168" t="e">
        <f aca="false">VLOOKUP(A43,'пр.взвешивания'!B4:H219,3,FALSE())</f>
        <v>#N/A</v>
      </c>
      <c r="D43" s="168" t="e">
        <f aca="false">VLOOKUP(A43,'пр.взвешивания'!B4:J219,4,FALSE())</f>
        <v>#N/A</v>
      </c>
      <c r="E43" s="169"/>
      <c r="F43" s="170"/>
      <c r="G43" s="171"/>
      <c r="H43" s="11"/>
      <c r="I43" s="172"/>
      <c r="J43" s="168" t="e">
        <f aca="false">VLOOKUP(I43,'пр.взвешивания'!B4:O216,2,FALSE())</f>
        <v>#N/A</v>
      </c>
      <c r="K43" s="168" t="e">
        <f aca="false">VLOOKUP(I43,'пр.взвешивания'!B4:P216,3,FALSE())</f>
        <v>#N/A</v>
      </c>
      <c r="L43" s="168" t="e">
        <f aca="false">VLOOKUP(I43,'пр.взвешивания'!B4:Q216,4,FALSE())</f>
        <v>#N/A</v>
      </c>
      <c r="M43" s="169"/>
      <c r="N43" s="170"/>
      <c r="O43" s="171"/>
      <c r="P43" s="11"/>
    </row>
    <row r="44" customFormat="false" ht="12.75" hidden="false" customHeight="false" outlineLevel="0" collapsed="false">
      <c r="A44" s="167"/>
      <c r="B44" s="168"/>
      <c r="C44" s="168"/>
      <c r="D44" s="168"/>
      <c r="E44" s="169"/>
      <c r="F44" s="169"/>
      <c r="G44" s="171"/>
      <c r="H44" s="11"/>
      <c r="I44" s="172"/>
      <c r="J44" s="168"/>
      <c r="K44" s="168"/>
      <c r="L44" s="168"/>
      <c r="M44" s="169"/>
      <c r="N44" s="169"/>
      <c r="O44" s="171"/>
      <c r="P44" s="11"/>
    </row>
    <row r="45" customFormat="false" ht="12.75" hidden="false" customHeight="false" outlineLevel="0" collapsed="false">
      <c r="A45" s="173"/>
      <c r="B45" s="174" t="e">
        <f aca="false">VLOOKUP(A45,'пр.взвешивания'!B4:G221,2,FALSE())</f>
        <v>#N/A</v>
      </c>
      <c r="C45" s="174" t="e">
        <f aca="false">VLOOKUP(A45,'пр.взвешивания'!B4:H221,3,FALSE())</f>
        <v>#N/A</v>
      </c>
      <c r="D45" s="174" t="e">
        <f aca="false">VLOOKUP(A45,'пр.взвешивания'!B4:I221,4,FALSE())</f>
        <v>#N/A</v>
      </c>
      <c r="E45" s="175"/>
      <c r="F45" s="175"/>
      <c r="G45" s="173"/>
      <c r="H45" s="173"/>
      <c r="I45" s="173"/>
      <c r="J45" s="174" t="e">
        <f aca="false">VLOOKUP(I45,'пр.взвешивания'!B4:O218,2,FALSE())</f>
        <v>#N/A</v>
      </c>
      <c r="K45" s="174" t="e">
        <f aca="false">VLOOKUP(I45,'пр.взвешивания'!B4:P218,3,FALSE())</f>
        <v>#N/A</v>
      </c>
      <c r="L45" s="174" t="e">
        <f aca="false">VLOOKUP(I45,'пр.взвешивания'!B4:Q218,4,FALSE())</f>
        <v>#N/A</v>
      </c>
      <c r="M45" s="175"/>
      <c r="N45" s="175"/>
      <c r="O45" s="173"/>
      <c r="P45" s="173"/>
    </row>
    <row r="46" customFormat="false" ht="13.5" hidden="false" customHeight="false" outlineLevel="0" collapsed="false">
      <c r="A46" s="173"/>
      <c r="B46" s="174"/>
      <c r="C46" s="174"/>
      <c r="D46" s="174"/>
      <c r="E46" s="175"/>
      <c r="F46" s="175"/>
      <c r="G46" s="173"/>
      <c r="H46" s="173"/>
      <c r="I46" s="173"/>
      <c r="J46" s="174"/>
      <c r="K46" s="174"/>
      <c r="L46" s="174"/>
      <c r="M46" s="175"/>
      <c r="N46" s="175"/>
      <c r="O46" s="173"/>
      <c r="P46" s="173"/>
    </row>
    <row r="47" customFormat="false" ht="12.75" hidden="false" customHeight="false" outlineLevel="0" collapsed="false">
      <c r="A47" s="167"/>
      <c r="B47" s="168" t="e">
        <f aca="false">VLOOKUP(A47,'пр.взвешивания'!B1:G223,2,FALSE())</f>
        <v>#N/A</v>
      </c>
      <c r="C47" s="168" t="e">
        <f aca="false">VLOOKUP(A47,'пр.взвешивания'!B1:H223,3,FALSE())</f>
        <v>#N/A</v>
      </c>
      <c r="D47" s="168" t="e">
        <f aca="false">VLOOKUP(A47,'пр.взвешивания'!B1:I223,4,FALSE())</f>
        <v>#N/A</v>
      </c>
      <c r="E47" s="169"/>
      <c r="F47" s="170"/>
      <c r="G47" s="171"/>
      <c r="H47" s="11"/>
      <c r="I47" s="172"/>
      <c r="J47" s="168" t="e">
        <f aca="false">VLOOKUP(I47,'пр.взвешивания'!B1:O221,2,FALSE())</f>
        <v>#N/A</v>
      </c>
      <c r="K47" s="168" t="e">
        <f aca="false">VLOOKUP(I47,'пр.взвешивания'!B1:P221,3,FALSE())</f>
        <v>#N/A</v>
      </c>
      <c r="L47" s="168" t="e">
        <f aca="false">VLOOKUP(I47,'пр.взвешивания'!B1:Q221,4,FALSE())</f>
        <v>#N/A</v>
      </c>
      <c r="M47" s="169"/>
      <c r="N47" s="170"/>
      <c r="O47" s="171"/>
      <c r="P47" s="11"/>
    </row>
    <row r="48" customFormat="false" ht="12.75" hidden="false" customHeight="false" outlineLevel="0" collapsed="false">
      <c r="A48" s="167"/>
      <c r="B48" s="168"/>
      <c r="C48" s="168"/>
      <c r="D48" s="168"/>
      <c r="E48" s="169"/>
      <c r="F48" s="170"/>
      <c r="G48" s="171"/>
      <c r="H48" s="11"/>
      <c r="I48" s="172"/>
      <c r="J48" s="168"/>
      <c r="K48" s="168"/>
      <c r="L48" s="168"/>
      <c r="M48" s="169"/>
      <c r="N48" s="169"/>
      <c r="O48" s="171"/>
      <c r="P48" s="11"/>
    </row>
    <row r="49" customFormat="false" ht="12.75" hidden="false" customHeight="false" outlineLevel="0" collapsed="false">
      <c r="A49" s="11"/>
      <c r="B49" s="168" t="e">
        <f aca="false">VLOOKUP(A49,'пр.взвешивания'!B1:G225,2,FALSE())</f>
        <v>#N/A</v>
      </c>
      <c r="C49" s="168" t="e">
        <f aca="false">VLOOKUP(A49,'пр.взвешивания'!B1:H225,3,FALSE())</f>
        <v>#N/A</v>
      </c>
      <c r="D49" s="168" t="e">
        <f aca="false">VLOOKUP(A49,'пр.взвешивания'!B1:I225,4,FALSE())</f>
        <v>#N/A</v>
      </c>
      <c r="E49" s="169"/>
      <c r="F49" s="169"/>
      <c r="G49" s="11"/>
      <c r="H49" s="11"/>
      <c r="I49" s="11"/>
      <c r="J49" s="168" t="e">
        <f aca="false">VLOOKUP(I49,'пр.взвешивания'!B1:O223,2,FALSE())</f>
        <v>#N/A</v>
      </c>
      <c r="K49" s="168" t="e">
        <f aca="false">VLOOKUP(I49,'пр.взвешивания'!B1:P223,3,FALSE())</f>
        <v>#N/A</v>
      </c>
      <c r="L49" s="168" t="e">
        <f aca="false">VLOOKUP(I49,'пр.взвешивания'!B1:Q223,4,FALSE())</f>
        <v>#N/A</v>
      </c>
      <c r="M49" s="169"/>
      <c r="N49" s="169"/>
      <c r="O49" s="11"/>
      <c r="P49" s="11"/>
    </row>
    <row r="50" customFormat="false" ht="12.75" hidden="false" customHeight="false" outlineLevel="0" collapsed="false">
      <c r="A50" s="11"/>
      <c r="B50" s="168"/>
      <c r="C50" s="168"/>
      <c r="D50" s="168"/>
      <c r="E50" s="169"/>
      <c r="F50" s="169"/>
      <c r="G50" s="169"/>
      <c r="H50" s="169"/>
      <c r="I50" s="11"/>
      <c r="J50" s="168"/>
      <c r="K50" s="168"/>
      <c r="L50" s="168"/>
      <c r="M50" s="169"/>
      <c r="N50" s="169"/>
      <c r="O50" s="11"/>
      <c r="P50" s="11"/>
    </row>
    <row r="51" customFormat="false" ht="15.75" hidden="false" customHeight="false" outlineLevel="0" collapsed="false">
      <c r="A51" s="164" t="s">
        <v>24</v>
      </c>
      <c r="B51" s="165" t="s">
        <v>52</v>
      </c>
      <c r="C51" s="165"/>
      <c r="D51" s="165"/>
      <c r="E51" s="164" t="str">
        <f aca="false">E40</f>
        <v>в.к.       48      кг.</v>
      </c>
      <c r="F51" s="165"/>
      <c r="G51" s="165"/>
      <c r="H51" s="165"/>
      <c r="I51" s="164" t="s">
        <v>32</v>
      </c>
      <c r="J51" s="165" t="s">
        <v>52</v>
      </c>
      <c r="K51" s="16"/>
      <c r="L51" s="16"/>
      <c r="M51" s="164" t="str">
        <f aca="false">M40</f>
        <v>в.к.       48      кг.</v>
      </c>
    </row>
    <row r="52" customFormat="false" ht="12.75" hidden="false" customHeight="true" outlineLevel="0" collapsed="false">
      <c r="A52" s="167"/>
      <c r="B52" s="168" t="e">
        <f aca="false">VLOOKUP(A52,'пр.взвешивания'!B5:G228,2,FALSE())</f>
        <v>#N/A</v>
      </c>
      <c r="C52" s="168" t="e">
        <f aca="false">VLOOKUP(A52,'пр.взвешивания'!B5:H228,3,FALSE())</f>
        <v>#N/A</v>
      </c>
      <c r="D52" s="168" t="e">
        <f aca="false">VLOOKUP(A52,'пр.взвешивания'!B5:J228,4,FALSE())</f>
        <v>#N/A</v>
      </c>
      <c r="E52" s="169"/>
      <c r="F52" s="170"/>
      <c r="G52" s="171"/>
      <c r="H52" s="11"/>
      <c r="I52" s="172"/>
      <c r="J52" s="168" t="e">
        <f aca="false">VLOOKUP(I52,'пр.взвешивания'!B3:O225,2,FALSE())</f>
        <v>#N/A</v>
      </c>
      <c r="K52" s="168" t="e">
        <f aca="false">VLOOKUP(I52,'пр.взвешивания'!B5:P225,3,FALSE())</f>
        <v>#N/A</v>
      </c>
      <c r="L52" s="168" t="e">
        <f aca="false">VLOOKUP(I52,'пр.взвешивания'!B3:Q225,4,FALSE())</f>
        <v>#N/A</v>
      </c>
      <c r="M52" s="169"/>
      <c r="N52" s="170"/>
      <c r="O52" s="171"/>
      <c r="P52" s="11"/>
    </row>
    <row r="53" customFormat="false" ht="12.75" hidden="false" customHeight="false" outlineLevel="0" collapsed="false">
      <c r="A53" s="167"/>
      <c r="B53" s="168"/>
      <c r="C53" s="168"/>
      <c r="D53" s="168"/>
      <c r="E53" s="169"/>
      <c r="F53" s="169"/>
      <c r="G53" s="171"/>
      <c r="H53" s="11"/>
      <c r="I53" s="172"/>
      <c r="J53" s="168"/>
      <c r="K53" s="168"/>
      <c r="L53" s="168"/>
      <c r="M53" s="169"/>
      <c r="N53" s="169"/>
      <c r="O53" s="171"/>
      <c r="P53" s="11"/>
    </row>
    <row r="54" customFormat="false" ht="12.75" hidden="false" customHeight="false" outlineLevel="0" collapsed="false">
      <c r="A54" s="173"/>
      <c r="B54" s="174" t="e">
        <f aca="false">VLOOKUP(A54,'пр.взвешивания'!B5:G230,2,FALSE())</f>
        <v>#N/A</v>
      </c>
      <c r="C54" s="174" t="e">
        <f aca="false">VLOOKUP(A54,'пр.взвешивания'!B5:H230,3,FALSE())</f>
        <v>#N/A</v>
      </c>
      <c r="D54" s="174" t="e">
        <f aca="false">VLOOKUP(A54,'пр.взвешивания'!B5:I230,4,FALSE())</f>
        <v>#N/A</v>
      </c>
      <c r="E54" s="175"/>
      <c r="F54" s="175"/>
      <c r="G54" s="173"/>
      <c r="H54" s="173"/>
      <c r="I54" s="173"/>
      <c r="J54" s="174" t="e">
        <f aca="false">VLOOKUP(I54,'пр.взвешивания'!B5:O227,2,FALSE())</f>
        <v>#N/A</v>
      </c>
      <c r="K54" s="174" t="e">
        <f aca="false">VLOOKUP(I54,'пр.взвешивания'!B5:P227,3,FALSE())</f>
        <v>#N/A</v>
      </c>
      <c r="L54" s="174" t="e">
        <f aca="false">VLOOKUP(I54,'пр.взвешивания'!B5:Q227,4,FALSE())</f>
        <v>#N/A</v>
      </c>
      <c r="M54" s="175"/>
      <c r="N54" s="175"/>
      <c r="O54" s="173"/>
      <c r="P54" s="173"/>
    </row>
    <row r="55" customFormat="false" ht="13.5" hidden="false" customHeight="false" outlineLevel="0" collapsed="false">
      <c r="A55" s="173"/>
      <c r="B55" s="174"/>
      <c r="C55" s="174"/>
      <c r="D55" s="174"/>
      <c r="E55" s="175"/>
      <c r="F55" s="175"/>
      <c r="G55" s="173"/>
      <c r="H55" s="173"/>
      <c r="I55" s="173"/>
      <c r="J55" s="174"/>
      <c r="K55" s="174"/>
      <c r="L55" s="174"/>
      <c r="M55" s="175"/>
      <c r="N55" s="175"/>
      <c r="O55" s="173"/>
      <c r="P55" s="173"/>
    </row>
    <row r="56" customFormat="false" ht="12.75" hidden="false" customHeight="false" outlineLevel="0" collapsed="false">
      <c r="A56" s="167"/>
      <c r="B56" s="168" t="e">
        <f aca="false">VLOOKUP(A56,'пр.взвешивания'!B2:G232,2,FALSE())</f>
        <v>#N/A</v>
      </c>
      <c r="C56" s="168" t="e">
        <f aca="false">VLOOKUP(A56,'пр.взвешивания'!B2:H232,3,FALSE())</f>
        <v>#N/A</v>
      </c>
      <c r="D56" s="168" t="e">
        <f aca="false">VLOOKUP(A56,'пр.взвешивания'!B2:I232,4,FALSE())</f>
        <v>#N/A</v>
      </c>
      <c r="E56" s="169"/>
      <c r="F56" s="170"/>
      <c r="G56" s="171"/>
      <c r="H56" s="11"/>
      <c r="I56" s="172"/>
      <c r="J56" s="168" t="e">
        <f aca="false">VLOOKUP(I56,'пр.взвешивания'!B2:O230,2,FALSE())</f>
        <v>#N/A</v>
      </c>
      <c r="K56" s="168" t="e">
        <f aca="false">VLOOKUP(I56,'пр.взвешивания'!B2:P230,3,FALSE())</f>
        <v>#N/A</v>
      </c>
      <c r="L56" s="168" t="e">
        <f aca="false">VLOOKUP(I56,'пр.взвешивания'!B3:Q230,4,FALSE())</f>
        <v>#N/A</v>
      </c>
      <c r="M56" s="169"/>
      <c r="N56" s="170"/>
      <c r="O56" s="171"/>
      <c r="P56" s="11"/>
    </row>
    <row r="57" customFormat="false" ht="12.75" hidden="false" customHeight="false" outlineLevel="0" collapsed="false">
      <c r="A57" s="167"/>
      <c r="B57" s="168"/>
      <c r="C57" s="168"/>
      <c r="D57" s="168"/>
      <c r="E57" s="169"/>
      <c r="F57" s="170"/>
      <c r="G57" s="171"/>
      <c r="H57" s="11"/>
      <c r="I57" s="172"/>
      <c r="J57" s="168"/>
      <c r="K57" s="168"/>
      <c r="L57" s="168"/>
      <c r="M57" s="169"/>
      <c r="N57" s="169"/>
      <c r="O57" s="171"/>
      <c r="P57" s="11"/>
    </row>
    <row r="58" customFormat="false" ht="12.75" hidden="false" customHeight="false" outlineLevel="0" collapsed="false">
      <c r="A58" s="11"/>
      <c r="B58" s="168" t="e">
        <f aca="false">VLOOKUP(A58,'пр.взвешивания'!B2:G234,2,FALSE())</f>
        <v>#N/A</v>
      </c>
      <c r="C58" s="168" t="e">
        <f aca="false">VLOOKUP(A58,'пр.взвешивания'!B2:H234,3,FALSE())</f>
        <v>#N/A</v>
      </c>
      <c r="D58" s="168" t="e">
        <f aca="false">VLOOKUP(A58,'пр.взвешивания'!B2:I234,4,FALSE())</f>
        <v>#N/A</v>
      </c>
      <c r="E58" s="169"/>
      <c r="F58" s="169"/>
      <c r="G58" s="11"/>
      <c r="H58" s="11"/>
      <c r="I58" s="11"/>
      <c r="J58" s="168" t="e">
        <f aca="false">VLOOKUP(I58,'пр.взвешивания'!B2:O232,2,FALSE())</f>
        <v>#N/A</v>
      </c>
      <c r="K58" s="168" t="e">
        <f aca="false">VLOOKUP(I58,'пр.взвешивания'!B2:P232,3,FALSE())</f>
        <v>#N/A</v>
      </c>
      <c r="L58" s="168" t="e">
        <f aca="false">VLOOKUP(I58,'пр.взвешивания'!B4:Q232,4,FALSE())</f>
        <v>#N/A</v>
      </c>
      <c r="M58" s="169"/>
      <c r="N58" s="169"/>
      <c r="O58" s="11"/>
      <c r="P58" s="11"/>
    </row>
    <row r="59" customFormat="false" ht="12.75" hidden="false" customHeight="false" outlineLevel="0" collapsed="false">
      <c r="A59" s="11"/>
      <c r="B59" s="168"/>
      <c r="C59" s="168"/>
      <c r="D59" s="168"/>
      <c r="E59" s="169"/>
      <c r="F59" s="169"/>
      <c r="G59" s="169"/>
      <c r="H59" s="169"/>
      <c r="I59" s="11"/>
      <c r="J59" s="168"/>
      <c r="K59" s="168"/>
      <c r="L59" s="168"/>
      <c r="M59" s="169"/>
      <c r="N59" s="169"/>
      <c r="O59" s="11"/>
      <c r="P59" s="11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2.75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</sheetData>
  <mergeCells count="38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5" min="5" style="0" width="10.99"/>
    <col collapsed="false" customWidth="true" hidden="false" outlineLevel="0" max="6" min="6" style="0" width="22.7"/>
  </cols>
  <sheetData>
    <row r="1" customFormat="false" ht="15.75" hidden="false" customHeight="false" outlineLevel="0" collapsed="false">
      <c r="F1" s="186" t="str">
        <f aca="false">HYPERLINK('пр.взвешивания'!D3)</f>
        <v>в.к.       48      кг.</v>
      </c>
    </row>
    <row r="2" customFormat="false" ht="12.75" hidden="false" customHeight="false" outlineLevel="0" collapsed="false">
      <c r="C2" s="181" t="s">
        <v>53</v>
      </c>
    </row>
    <row r="3" customFormat="false" ht="12.75" hidden="false" customHeight="false" outlineLevel="0" collapsed="false">
      <c r="C3" s="187" t="s">
        <v>54</v>
      </c>
    </row>
    <row r="4" customFormat="false" ht="12.75" hidden="false" customHeight="true" outlineLevel="0" collapsed="false">
      <c r="A4" s="166" t="s">
        <v>55</v>
      </c>
      <c r="B4" s="166" t="s">
        <v>3</v>
      </c>
      <c r="C4" s="188" t="s">
        <v>4</v>
      </c>
      <c r="D4" s="166" t="s">
        <v>25</v>
      </c>
      <c r="E4" s="166" t="s">
        <v>26</v>
      </c>
      <c r="F4" s="166" t="s">
        <v>44</v>
      </c>
      <c r="G4" s="166" t="s">
        <v>45</v>
      </c>
      <c r="H4" s="166" t="s">
        <v>46</v>
      </c>
      <c r="I4" s="166" t="s">
        <v>47</v>
      </c>
    </row>
    <row r="5" customFormat="false" ht="12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</row>
    <row r="6" customFormat="false" ht="12.75" hidden="false" customHeight="false" outlineLevel="0" collapsed="false">
      <c r="A6" s="189"/>
      <c r="B6" s="178"/>
      <c r="C6" s="168" t="e">
        <f aca="false">VLOOKUP(B6,'пр.взвешивания'!B6:C15,2,FALSE())</f>
        <v>#N/A</v>
      </c>
      <c r="D6" s="178" t="e">
        <f aca="false">VLOOKUP(C6,'пр.взвешивания'!C6:D15,2,FALSE())</f>
        <v>#N/A</v>
      </c>
      <c r="E6" s="178" t="e">
        <f aca="false">VLOOKUP(D6,'пр.взвешивания'!D6:E15,2,FALSE())</f>
        <v>#N/A</v>
      </c>
      <c r="F6" s="169"/>
      <c r="G6" s="170"/>
      <c r="H6" s="171"/>
      <c r="I6" s="11"/>
    </row>
    <row r="7" customFormat="false" ht="12.75" hidden="false" customHeight="false" outlineLevel="0" collapsed="false">
      <c r="A7" s="189"/>
      <c r="B7" s="178"/>
      <c r="C7" s="168"/>
      <c r="D7" s="178"/>
      <c r="E7" s="178"/>
      <c r="F7" s="169"/>
      <c r="G7" s="169"/>
      <c r="H7" s="171"/>
      <c r="I7" s="11"/>
    </row>
    <row r="8" customFormat="false" ht="12.75" hidden="false" customHeight="false" outlineLevel="0" collapsed="false">
      <c r="A8" s="190"/>
      <c r="B8" s="178"/>
      <c r="C8" s="168" t="e">
        <f aca="false">VLOOKUP(B8,'пр.взвешивания'!B8:C17,2,FALSE())</f>
        <v>#N/A</v>
      </c>
      <c r="D8" s="178" t="e">
        <f aca="false">VLOOKUP(C8,'пр.взвешивания'!C8:D17,2,FALSE())</f>
        <v>#N/A</v>
      </c>
      <c r="E8" s="178" t="e">
        <f aca="false">VLOOKUP(D8,'пр.взвешивания'!D8:E17,2,FALSE())</f>
        <v>#N/A</v>
      </c>
      <c r="F8" s="169"/>
      <c r="G8" s="169"/>
      <c r="H8" s="11"/>
      <c r="I8" s="11"/>
    </row>
    <row r="9" customFormat="false" ht="12.75" hidden="false" customHeight="false" outlineLevel="0" collapsed="false">
      <c r="A9" s="190"/>
      <c r="B9" s="178"/>
      <c r="C9" s="168"/>
      <c r="D9" s="178"/>
      <c r="E9" s="178"/>
      <c r="F9" s="169"/>
      <c r="G9" s="169"/>
      <c r="H9" s="11"/>
      <c r="I9" s="11"/>
    </row>
    <row r="10" customFormat="false" ht="20.1" hidden="false" customHeight="true" outlineLevel="0" collapsed="false">
      <c r="E10" s="161" t="s">
        <v>56</v>
      </c>
    </row>
    <row r="11" customFormat="false" ht="20.1" hidden="false" customHeight="true" outlineLevel="0" collapsed="false">
      <c r="E11" s="161" t="s">
        <v>24</v>
      </c>
      <c r="F11" s="191"/>
      <c r="G11" s="191"/>
      <c r="H11" s="191"/>
      <c r="I11" s="191"/>
    </row>
    <row r="12" customFormat="false" ht="20.1" hidden="false" customHeight="true" outlineLevel="0" collapsed="false">
      <c r="E12" s="161" t="s">
        <v>32</v>
      </c>
      <c r="F12" s="191"/>
      <c r="G12" s="191"/>
      <c r="H12" s="191"/>
      <c r="I12" s="191"/>
    </row>
    <row r="13" customFormat="false" ht="20.1" hidden="false" customHeight="true" outlineLevel="0" collapsed="false"/>
    <row r="14" customFormat="false" ht="20.1" hidden="false" customHeight="true" outlineLevel="0" collapsed="false">
      <c r="F14" s="186" t="str">
        <f aca="false">HYPERLINK('пр.взвешивания'!D3)</f>
        <v>в.к.       48      кг.</v>
      </c>
    </row>
    <row r="15" customFormat="false" ht="12.75" hidden="false" customHeight="false" outlineLevel="0" collapsed="false">
      <c r="C15" s="187" t="s">
        <v>54</v>
      </c>
    </row>
    <row r="16" customFormat="false" ht="12.75" hidden="false" customHeight="true" outlineLevel="0" collapsed="false">
      <c r="A16" s="166" t="s">
        <v>55</v>
      </c>
      <c r="B16" s="166" t="s">
        <v>3</v>
      </c>
      <c r="C16" s="188" t="s">
        <v>4</v>
      </c>
      <c r="D16" s="166" t="s">
        <v>25</v>
      </c>
      <c r="E16" s="166" t="s">
        <v>26</v>
      </c>
      <c r="F16" s="166" t="s">
        <v>44</v>
      </c>
      <c r="G16" s="166" t="s">
        <v>45</v>
      </c>
      <c r="H16" s="166" t="s">
        <v>46</v>
      </c>
      <c r="I16" s="166" t="s">
        <v>47</v>
      </c>
    </row>
    <row r="17" customFormat="false" ht="12.75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</row>
    <row r="18" customFormat="false" ht="12.75" hidden="false" customHeight="false" outlineLevel="0" collapsed="false">
      <c r="A18" s="189"/>
      <c r="B18" s="178"/>
      <c r="C18" s="168" t="e">
        <f aca="false">VLOOKUP(B18,'пр.взвешивания'!B6:C15,2,FALSE())</f>
        <v>#N/A</v>
      </c>
      <c r="D18" s="178" t="e">
        <f aca="false">VLOOKUP(C18,'пр.взвешивания'!C6:D15,2,FALSE())</f>
        <v>#N/A</v>
      </c>
      <c r="E18" s="178" t="e">
        <f aca="false">VLOOKUP(D18,'пр.взвешивания'!D6:E15,2,FALSE())</f>
        <v>#N/A</v>
      </c>
      <c r="F18" s="169"/>
      <c r="G18" s="170"/>
      <c r="H18" s="171"/>
      <c r="I18" s="11"/>
    </row>
    <row r="19" customFormat="false" ht="12.75" hidden="false" customHeight="false" outlineLevel="0" collapsed="false">
      <c r="A19" s="189"/>
      <c r="B19" s="178"/>
      <c r="C19" s="168"/>
      <c r="D19" s="178"/>
      <c r="E19" s="178"/>
      <c r="F19" s="169"/>
      <c r="G19" s="169"/>
      <c r="H19" s="171"/>
      <c r="I19" s="11"/>
    </row>
    <row r="20" customFormat="false" ht="12.75" hidden="false" customHeight="false" outlineLevel="0" collapsed="false">
      <c r="A20" s="190"/>
      <c r="B20" s="178"/>
      <c r="C20" s="168" t="e">
        <f aca="false">VLOOKUP(B20,'пр.взвешивания'!B8:C17,2,FALSE())</f>
        <v>#N/A</v>
      </c>
      <c r="D20" s="178" t="e">
        <f aca="false">VLOOKUP(C20,'пр.взвешивания'!C8:D17,2,FALSE())</f>
        <v>#N/A</v>
      </c>
      <c r="E20" s="178" t="e">
        <f aca="false">VLOOKUP(D20,'пр.взвешивания'!D8:E17,2,FALSE())</f>
        <v>#N/A</v>
      </c>
      <c r="F20" s="169"/>
      <c r="G20" s="169"/>
      <c r="H20" s="11"/>
      <c r="I20" s="11"/>
    </row>
    <row r="21" customFormat="false" ht="12.75" hidden="false" customHeight="false" outlineLevel="0" collapsed="false">
      <c r="A21" s="190"/>
      <c r="B21" s="178"/>
      <c r="C21" s="168"/>
      <c r="D21" s="178"/>
      <c r="E21" s="178"/>
      <c r="F21" s="169"/>
      <c r="G21" s="169"/>
      <c r="H21" s="11"/>
      <c r="I21" s="11"/>
    </row>
    <row r="22" customFormat="false" ht="20.1" hidden="false" customHeight="true" outlineLevel="0" collapsed="false">
      <c r="E22" s="161" t="s">
        <v>56</v>
      </c>
    </row>
    <row r="23" customFormat="false" ht="20.1" hidden="false" customHeight="true" outlineLevel="0" collapsed="false">
      <c r="E23" s="161" t="s">
        <v>24</v>
      </c>
      <c r="F23" s="191"/>
      <c r="G23" s="191"/>
      <c r="H23" s="191"/>
      <c r="I23" s="191"/>
    </row>
    <row r="24" customFormat="false" ht="20.1" hidden="false" customHeight="true" outlineLevel="0" collapsed="false">
      <c r="E24" s="161" t="s">
        <v>32</v>
      </c>
      <c r="F24" s="191"/>
      <c r="G24" s="191"/>
      <c r="H24" s="191"/>
      <c r="I24" s="191"/>
    </row>
    <row r="25" customFormat="false" ht="20.1" hidden="false" customHeight="true" outlineLevel="0" collapsed="false"/>
    <row r="26" customFormat="false" ht="20.1" hidden="false" customHeight="true" outlineLevel="0" collapsed="false">
      <c r="F26" s="186" t="str">
        <f aca="false">HYPERLINK('пр.взвешивания'!D3)</f>
        <v>в.к.       48      кг.</v>
      </c>
    </row>
    <row r="27" customFormat="false" ht="12.75" hidden="false" customHeight="false" outlineLevel="0" collapsed="false">
      <c r="C27" s="192" t="s">
        <v>35</v>
      </c>
    </row>
    <row r="28" customFormat="false" ht="12.75" hidden="false" customHeight="true" outlineLevel="0" collapsed="false">
      <c r="A28" s="166" t="s">
        <v>55</v>
      </c>
      <c r="B28" s="166" t="s">
        <v>3</v>
      </c>
      <c r="C28" s="188" t="s">
        <v>4</v>
      </c>
      <c r="D28" s="166" t="s">
        <v>25</v>
      </c>
      <c r="E28" s="166" t="s">
        <v>26</v>
      </c>
      <c r="F28" s="166" t="s">
        <v>44</v>
      </c>
      <c r="G28" s="166" t="s">
        <v>45</v>
      </c>
      <c r="H28" s="166" t="s">
        <v>46</v>
      </c>
      <c r="I28" s="166" t="s">
        <v>47</v>
      </c>
    </row>
    <row r="29" customFormat="false" ht="12.7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</row>
    <row r="30" customFormat="false" ht="12.75" hidden="false" customHeight="false" outlineLevel="0" collapsed="false">
      <c r="A30" s="189"/>
      <c r="B30" s="11"/>
      <c r="C30" s="168"/>
      <c r="D30" s="178"/>
      <c r="E30" s="178" t="str">
        <f aca="false">HYPERLINK('[2]пр.взвешивания'!F34)</f>
        <v/>
      </c>
      <c r="F30" s="169"/>
      <c r="G30" s="170"/>
      <c r="H30" s="171"/>
      <c r="I30" s="11"/>
    </row>
    <row r="31" customFormat="false" ht="12.75" hidden="false" customHeight="false" outlineLevel="0" collapsed="false">
      <c r="A31" s="189"/>
      <c r="B31" s="11"/>
      <c r="C31" s="168"/>
      <c r="D31" s="178"/>
      <c r="E31" s="178"/>
      <c r="F31" s="169"/>
      <c r="G31" s="169"/>
      <c r="H31" s="171"/>
      <c r="I31" s="11"/>
    </row>
    <row r="32" customFormat="false" ht="12.75" hidden="false" customHeight="false" outlineLevel="0" collapsed="false">
      <c r="A32" s="190"/>
      <c r="B32" s="11"/>
      <c r="C32" s="168"/>
      <c r="D32" s="178"/>
      <c r="E32" s="178" t="str">
        <f aca="false">HYPERLINK('[2]пр.взвешивания'!F36)</f>
        <v/>
      </c>
      <c r="F32" s="169"/>
      <c r="G32" s="169"/>
      <c r="H32" s="11"/>
      <c r="I32" s="11"/>
    </row>
    <row r="33" customFormat="false" ht="12.75" hidden="false" customHeight="false" outlineLevel="0" collapsed="false">
      <c r="A33" s="190"/>
      <c r="B33" s="11"/>
      <c r="C33" s="168"/>
      <c r="D33" s="178"/>
      <c r="E33" s="178"/>
      <c r="F33" s="169"/>
      <c r="G33" s="169"/>
      <c r="H33" s="11"/>
      <c r="I33" s="11"/>
    </row>
    <row r="34" customFormat="false" ht="20.1" hidden="false" customHeight="true" outlineLevel="0" collapsed="false">
      <c r="E34" s="161" t="s">
        <v>56</v>
      </c>
    </row>
    <row r="35" customFormat="false" ht="20.1" hidden="false" customHeight="true" outlineLevel="0" collapsed="false">
      <c r="E35" s="161" t="s">
        <v>24</v>
      </c>
      <c r="F35" s="191"/>
      <c r="G35" s="191"/>
      <c r="H35" s="191"/>
      <c r="I35" s="191"/>
    </row>
    <row r="36" customFormat="false" ht="20.1" hidden="false" customHeight="true" outlineLevel="0" collapsed="false">
      <c r="E36" s="161" t="s">
        <v>32</v>
      </c>
      <c r="F36" s="191"/>
      <c r="G36" s="191"/>
      <c r="H36" s="191"/>
      <c r="I36" s="19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45" t="str">
        <f aca="false">HYPERLINK([1]реквизиты!$A$2)</f>
        <v>Чемпионат УФО по самбо среди женщин  </v>
      </c>
      <c r="B1" s="45"/>
      <c r="C1" s="45"/>
      <c r="D1" s="45"/>
      <c r="E1" s="45"/>
      <c r="F1" s="45"/>
      <c r="G1" s="45"/>
      <c r="H1" s="193"/>
      <c r="I1" s="193"/>
    </row>
    <row r="2" customFormat="false" ht="18" hidden="false" customHeight="true" outlineLevel="0" collapsed="false">
      <c r="A2" s="45" t="str">
        <f aca="false">HYPERLINK([1]реквизиты!$A$3)</f>
        <v>10-13 декабря  2010 года.      г. Курган.          
</v>
      </c>
      <c r="B2" s="45"/>
      <c r="C2" s="45"/>
      <c r="D2" s="45"/>
      <c r="E2" s="45"/>
      <c r="F2" s="45"/>
      <c r="G2" s="45"/>
      <c r="H2" s="194"/>
      <c r="I2" s="194"/>
    </row>
    <row r="3" customFormat="false" ht="18.75" hidden="false" customHeight="true" outlineLevel="0" collapsed="false">
      <c r="D3" s="0" t="s">
        <v>57</v>
      </c>
    </row>
    <row r="4" customFormat="false" ht="12.75" hidden="false" customHeight="true" outlineLevel="0" collapsed="false">
      <c r="A4" s="11" t="s">
        <v>58</v>
      </c>
      <c r="B4" s="11" t="s">
        <v>3</v>
      </c>
      <c r="C4" s="11" t="s">
        <v>59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true" outlineLevel="0" collapsed="false">
      <c r="A6" s="11"/>
      <c r="B6" s="195" t="n">
        <v>1</v>
      </c>
      <c r="C6" s="196" t="s">
        <v>30</v>
      </c>
      <c r="D6" s="11" t="s">
        <v>60</v>
      </c>
      <c r="E6" s="197" t="s">
        <v>61</v>
      </c>
      <c r="F6" s="171"/>
      <c r="G6" s="196" t="s">
        <v>62</v>
      </c>
    </row>
    <row r="7" customFormat="false" ht="12.75" hidden="false" customHeight="false" outlineLevel="0" collapsed="false">
      <c r="A7" s="11"/>
      <c r="B7" s="195"/>
      <c r="C7" s="196"/>
      <c r="D7" s="11"/>
      <c r="E7" s="197"/>
      <c r="F7" s="171"/>
      <c r="G7" s="196"/>
    </row>
    <row r="8" customFormat="false" ht="12.75" hidden="false" customHeight="true" outlineLevel="0" collapsed="false">
      <c r="A8" s="11"/>
      <c r="B8" s="195" t="n">
        <v>2</v>
      </c>
      <c r="C8" s="196" t="s">
        <v>63</v>
      </c>
      <c r="D8" s="11" t="s">
        <v>64</v>
      </c>
      <c r="E8" s="197" t="s">
        <v>65</v>
      </c>
      <c r="F8" s="171"/>
      <c r="G8" s="198" t="s">
        <v>66</v>
      </c>
    </row>
    <row r="9" customFormat="false" ht="12.75" hidden="false" customHeight="false" outlineLevel="0" collapsed="false">
      <c r="A9" s="11"/>
      <c r="B9" s="195"/>
      <c r="C9" s="196"/>
      <c r="D9" s="11"/>
      <c r="E9" s="197"/>
      <c r="F9" s="171"/>
      <c r="G9" s="198"/>
    </row>
    <row r="10" customFormat="false" ht="12.75" hidden="false" customHeight="true" outlineLevel="0" collapsed="false">
      <c r="A10" s="11"/>
      <c r="B10" s="195" t="n">
        <v>3</v>
      </c>
      <c r="C10" s="196" t="s">
        <v>67</v>
      </c>
      <c r="D10" s="11" t="s">
        <v>68</v>
      </c>
      <c r="E10" s="197" t="s">
        <v>65</v>
      </c>
      <c r="F10" s="171"/>
      <c r="G10" s="196" t="s">
        <v>69</v>
      </c>
    </row>
    <row r="11" customFormat="false" ht="12.75" hidden="false" customHeight="false" outlineLevel="0" collapsed="false">
      <c r="A11" s="11"/>
      <c r="B11" s="195"/>
      <c r="C11" s="196"/>
      <c r="D11" s="11"/>
      <c r="E11" s="197"/>
      <c r="F11" s="171"/>
      <c r="G11" s="196"/>
    </row>
    <row r="12" customFormat="false" ht="12.75" hidden="false" customHeight="true" outlineLevel="0" collapsed="false">
      <c r="A12" s="11"/>
      <c r="B12" s="195" t="n">
        <v>4</v>
      </c>
      <c r="C12" s="196" t="s">
        <v>70</v>
      </c>
      <c r="D12" s="11" t="s">
        <v>71</v>
      </c>
      <c r="E12" s="197" t="s">
        <v>72</v>
      </c>
      <c r="F12" s="171"/>
      <c r="G12" s="196" t="s">
        <v>73</v>
      </c>
    </row>
    <row r="13" customFormat="false" ht="12.75" hidden="false" customHeight="false" outlineLevel="0" collapsed="false">
      <c r="A13" s="11"/>
      <c r="B13" s="195"/>
      <c r="C13" s="196"/>
      <c r="D13" s="11"/>
      <c r="E13" s="197"/>
      <c r="F13" s="171"/>
      <c r="G13" s="196"/>
    </row>
    <row r="14" customFormat="false" ht="12.75" hidden="false" customHeight="true" outlineLevel="0" collapsed="false">
      <c r="A14" s="11"/>
      <c r="B14" s="195" t="n">
        <v>5</v>
      </c>
      <c r="C14" s="196" t="s">
        <v>74</v>
      </c>
      <c r="D14" s="11" t="s">
        <v>75</v>
      </c>
      <c r="E14" s="197" t="s">
        <v>76</v>
      </c>
      <c r="F14" s="171"/>
      <c r="G14" s="196" t="s">
        <v>77</v>
      </c>
    </row>
    <row r="15" customFormat="false" ht="12.75" hidden="false" customHeight="false" outlineLevel="0" collapsed="false">
      <c r="A15" s="11"/>
      <c r="B15" s="195"/>
      <c r="C15" s="196"/>
      <c r="D15" s="11"/>
      <c r="E15" s="197"/>
      <c r="F15" s="171"/>
      <c r="G15" s="196"/>
    </row>
    <row r="16" customFormat="false" ht="12.75" hidden="false" customHeight="true" outlineLevel="0" collapsed="false">
      <c r="A16" s="11"/>
      <c r="B16" s="195" t="n">
        <v>6</v>
      </c>
      <c r="C16" s="196" t="s">
        <v>78</v>
      </c>
      <c r="D16" s="11" t="s">
        <v>79</v>
      </c>
      <c r="E16" s="197" t="s">
        <v>65</v>
      </c>
      <c r="F16" s="171"/>
      <c r="G16" s="198" t="s">
        <v>80</v>
      </c>
    </row>
    <row r="17" customFormat="false" ht="12.75" hidden="false" customHeight="false" outlineLevel="0" collapsed="false">
      <c r="A17" s="11"/>
      <c r="B17" s="195"/>
      <c r="C17" s="196"/>
      <c r="D17" s="11"/>
      <c r="E17" s="197"/>
      <c r="F17" s="171"/>
      <c r="G17" s="198"/>
    </row>
    <row r="18" customFormat="false" ht="12.75" hidden="false" customHeight="true" outlineLevel="0" collapsed="false">
      <c r="A18" s="11"/>
      <c r="B18" s="195" t="n">
        <v>7</v>
      </c>
      <c r="C18" s="196" t="s">
        <v>81</v>
      </c>
      <c r="D18" s="199" t="s">
        <v>82</v>
      </c>
      <c r="E18" s="197" t="s">
        <v>65</v>
      </c>
      <c r="F18" s="171"/>
      <c r="G18" s="196" t="s">
        <v>83</v>
      </c>
    </row>
    <row r="19" customFormat="false" ht="12.75" hidden="false" customHeight="false" outlineLevel="0" collapsed="false">
      <c r="A19" s="11"/>
      <c r="B19" s="195"/>
      <c r="C19" s="196"/>
      <c r="D19" s="199"/>
      <c r="E19" s="197"/>
      <c r="F19" s="171"/>
      <c r="G19" s="196"/>
    </row>
    <row r="20" customFormat="false" ht="12.75" hidden="false" customHeight="true" outlineLevel="0" collapsed="false">
      <c r="A20" s="11"/>
      <c r="B20" s="195" t="n">
        <v>8</v>
      </c>
      <c r="C20" s="196" t="s">
        <v>84</v>
      </c>
      <c r="D20" s="11" t="s">
        <v>85</v>
      </c>
      <c r="E20" s="197" t="s">
        <v>65</v>
      </c>
      <c r="F20" s="171"/>
      <c r="G20" s="198" t="s">
        <v>83</v>
      </c>
    </row>
    <row r="21" customFormat="false" ht="12.75" hidden="false" customHeight="false" outlineLevel="0" collapsed="false">
      <c r="A21" s="11"/>
      <c r="B21" s="195"/>
      <c r="C21" s="196"/>
      <c r="D21" s="11"/>
      <c r="E21" s="197"/>
      <c r="F21" s="171"/>
      <c r="G21" s="198"/>
    </row>
    <row r="22" customFormat="false" ht="12.75" hidden="false" customHeight="true" outlineLevel="0" collapsed="false">
      <c r="A22" s="11"/>
      <c r="B22" s="195" t="n">
        <v>9</v>
      </c>
      <c r="C22" s="196" t="s">
        <v>86</v>
      </c>
      <c r="D22" s="11" t="s">
        <v>87</v>
      </c>
      <c r="E22" s="197" t="s">
        <v>65</v>
      </c>
      <c r="F22" s="171"/>
      <c r="G22" s="196" t="s">
        <v>83</v>
      </c>
      <c r="H22" s="6"/>
    </row>
    <row r="23" customFormat="false" ht="12.75" hidden="false" customHeight="false" outlineLevel="0" collapsed="false">
      <c r="A23" s="11"/>
      <c r="B23" s="195"/>
      <c r="C23" s="196"/>
      <c r="D23" s="11"/>
      <c r="E23" s="197"/>
      <c r="F23" s="171"/>
      <c r="G23" s="196"/>
      <c r="H23" s="6"/>
    </row>
    <row r="24" customFormat="false" ht="12.75" hidden="false" customHeight="true" outlineLevel="0" collapsed="false">
      <c r="A24" s="11"/>
      <c r="B24" s="195" t="n">
        <v>10</v>
      </c>
      <c r="C24" s="196" t="s">
        <v>88</v>
      </c>
      <c r="D24" s="11" t="s">
        <v>89</v>
      </c>
      <c r="E24" s="197" t="s">
        <v>72</v>
      </c>
      <c r="F24" s="171"/>
      <c r="G24" s="196" t="s">
        <v>90</v>
      </c>
      <c r="H24" s="6"/>
    </row>
    <row r="25" customFormat="false" ht="12.75" hidden="false" customHeight="false" outlineLevel="0" collapsed="false">
      <c r="A25" s="11"/>
      <c r="B25" s="195"/>
      <c r="C25" s="196"/>
      <c r="D25" s="11"/>
      <c r="E25" s="197"/>
      <c r="F25" s="171"/>
      <c r="G25" s="196"/>
      <c r="H25" s="6"/>
    </row>
    <row r="26" customFormat="false" ht="12.75" hidden="false" customHeight="true" outlineLevel="0" collapsed="false">
      <c r="F26" s="163"/>
      <c r="G26" s="163"/>
      <c r="H26" s="6"/>
    </row>
    <row r="27" customFormat="false" ht="12.75" hidden="false" customHeight="false" outlineLevel="0" collapsed="false">
      <c r="F27" s="163"/>
      <c r="G27" s="163"/>
      <c r="H27" s="6"/>
    </row>
    <row r="28" customFormat="false" ht="12.75" hidden="false" customHeight="false" outlineLevel="0" collapsed="false">
      <c r="F28" s="163"/>
      <c r="G28" s="163"/>
      <c r="H28" s="6"/>
    </row>
    <row r="29" customFormat="false" ht="12.75" hidden="false" customHeight="false" outlineLevel="0" collapsed="false">
      <c r="F29" s="163"/>
      <c r="G29" s="163"/>
      <c r="H29" s="6"/>
    </row>
    <row r="30" customFormat="false" ht="12.75" hidden="false" customHeight="true" outlineLevel="0" collapsed="false">
      <c r="F30" s="163"/>
      <c r="G30" s="163"/>
      <c r="H30" s="6"/>
    </row>
    <row r="31" customFormat="false" ht="12.75" hidden="false" customHeight="false" outlineLevel="0" collapsed="false">
      <c r="F31" s="163"/>
      <c r="G31" s="163"/>
      <c r="H31" s="6"/>
    </row>
    <row r="32" customFormat="false" ht="27.75" hidden="false" customHeight="true" outlineLevel="0" collapsed="false">
      <c r="F32" s="21"/>
      <c r="G32" s="21"/>
      <c r="H32" s="6"/>
    </row>
    <row r="33" customFormat="false" ht="12.75" hidden="false" customHeight="false" outlineLevel="0" collapsed="false">
      <c r="F33" s="6"/>
      <c r="G33" s="6"/>
      <c r="H33" s="6"/>
    </row>
    <row r="34" customFormat="false" ht="12.75" hidden="false" customHeight="false" outlineLevel="0" collapsed="false">
      <c r="F34" s="6"/>
      <c r="G34" s="6"/>
      <c r="H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</sheetData>
  <mergeCells count="86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F26:F27"/>
    <mergeCell ref="G26:G27"/>
    <mergeCell ref="F28:F29"/>
    <mergeCell ref="G28:G29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0-12-12T12:17:51Z</cp:lastPrinted>
  <dcterms:modified xsi:type="dcterms:W3CDTF">2010-12-20T19:42:02Z</dcterms:modified>
  <cp:revision>0</cp:revision>
  <dc:subject/>
  <dc:title/>
</cp:coreProperties>
</file>