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Итоговый протокол" sheetId="1" state="visible" r:id="rId2"/>
    <sheet name="наградной лист" sheetId="2" state="visible" r:id="rId3"/>
    <sheet name="пр. хода" sheetId="3" state="visible" r:id="rId4"/>
    <sheet name="ПОЛУФИНАЛ ФИНАЛ" sheetId="4" state="visible" r:id="rId5"/>
    <sheet name="пр.взвешивания" sheetId="5" state="visible" r:id="rId6"/>
    <sheet name="круги" sheetId="6" state="visible" r:id="rId7"/>
  </sheets>
  <externalReferences>
    <externalReference r:id="rId8"/>
    <externalReference r:id="rId9"/>
    <externalReference r:id="rId10"/>
  </externalReferences>
  <definedNames>
    <definedName function="false" hidden="false" name="ВК63кг" vbProcedure="false">[1]63кг!$B$1:$F$5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30">
  <si>
    <t xml:space="preserve">ВСЕРОССИЙСКАЯ ФЕДЕРАЦИЯ САМБО</t>
  </si>
  <si>
    <t xml:space="preserve">ИТОГОВЫЙ ПРОТОКОЛ</t>
  </si>
  <si>
    <t xml:space="preserve">Занятое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1</t>
  </si>
  <si>
    <t xml:space="preserve">2</t>
  </si>
  <si>
    <t xml:space="preserve">3</t>
  </si>
  <si>
    <t xml:space="preserve">5-6</t>
  </si>
  <si>
    <t xml:space="preserve">7-8</t>
  </si>
  <si>
    <t xml:space="preserve">9-12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ттеля:</t>
  </si>
  <si>
    <t xml:space="preserve">Награждение проводят:</t>
  </si>
  <si>
    <t xml:space="preserve">ПРОТОКОЛ ХОДА СОРЕВНОВАНИЙ  </t>
  </si>
  <si>
    <t xml:space="preserve">А1</t>
  </si>
  <si>
    <t xml:space="preserve">Д. р., разряд</t>
  </si>
  <si>
    <t xml:space="preserve">Вед., регион</t>
  </si>
  <si>
    <t xml:space="preserve">круги</t>
  </si>
  <si>
    <t xml:space="preserve">очки</t>
  </si>
  <si>
    <t xml:space="preserve">место</t>
  </si>
  <si>
    <t xml:space="preserve">47''</t>
  </si>
  <si>
    <t xml:space="preserve">1'20''</t>
  </si>
  <si>
    <t xml:space="preserve">29''</t>
  </si>
  <si>
    <t xml:space="preserve">А2</t>
  </si>
  <si>
    <t xml:space="preserve">2'43''</t>
  </si>
  <si>
    <t xml:space="preserve">52''</t>
  </si>
  <si>
    <t xml:space="preserve">Б</t>
  </si>
  <si>
    <t xml:space="preserve">1'22''</t>
  </si>
  <si>
    <t xml:space="preserve">57''</t>
  </si>
  <si>
    <t xml:space="preserve">3'12''</t>
  </si>
  <si>
    <t xml:space="preserve">Б1</t>
  </si>
  <si>
    <t xml:space="preserve">50''</t>
  </si>
  <si>
    <t xml:space="preserve">1'5''</t>
  </si>
  <si>
    <t xml:space="preserve">2'20''</t>
  </si>
  <si>
    <t xml:space="preserve">35''</t>
  </si>
  <si>
    <t xml:space="preserve">Б2</t>
  </si>
  <si>
    <t xml:space="preserve">ПОЛУФИНАЛ</t>
  </si>
  <si>
    <t xml:space="preserve">ФИНАЛ</t>
  </si>
  <si>
    <t xml:space="preserve">1'6''</t>
  </si>
  <si>
    <t xml:space="preserve">4:0</t>
  </si>
  <si>
    <t xml:space="preserve">3,5:0</t>
  </si>
  <si>
    <t xml:space="preserve">9</t>
  </si>
  <si>
    <t xml:space="preserve">В.К. 44</t>
  </si>
  <si>
    <t xml:space="preserve">ПОЛФИНАЛ</t>
  </si>
  <si>
    <t xml:space="preserve">ВСТРЕЧА 1</t>
  </si>
  <si>
    <t xml:space="preserve">Цвет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Р.К.</t>
  </si>
  <si>
    <t xml:space="preserve">А</t>
  </si>
  <si>
    <t xml:space="preserve">ВСТРЕЧА 2</t>
  </si>
  <si>
    <t xml:space="preserve">в.к.   44      кг.</t>
  </si>
  <si>
    <t xml:space="preserve">№ п/п</t>
  </si>
  <si>
    <t xml:space="preserve">КУРДАДЗЕ Лали Мерабиевна</t>
  </si>
  <si>
    <t xml:space="preserve">16.08.95 КМС</t>
  </si>
  <si>
    <t xml:space="preserve">ЦФО Владимирская Ковров МО</t>
  </si>
  <si>
    <t xml:space="preserve">1710019373</t>
  </si>
  <si>
    <t xml:space="preserve">Ларин ЕЕ Рыбин СМ</t>
  </si>
  <si>
    <t xml:space="preserve">АГАФОНОВА Екатерина Евгеньевна</t>
  </si>
  <si>
    <t xml:space="preserve">21.03.94 КМС</t>
  </si>
  <si>
    <t xml:space="preserve">ДВФО Приморский Владивосток  МО</t>
  </si>
  <si>
    <t xml:space="preserve">0508547563</t>
  </si>
  <si>
    <t xml:space="preserve">Леонтьев ЮА Фалеева ОА</t>
  </si>
  <si>
    <t xml:space="preserve">ПАВЛЕНКО Анастасия Сергеевна</t>
  </si>
  <si>
    <t xml:space="preserve">21.02.94 КМС</t>
  </si>
  <si>
    <t xml:space="preserve">ПФО Самарская Самара МО</t>
  </si>
  <si>
    <t xml:space="preserve">0307783686</t>
  </si>
  <si>
    <t xml:space="preserve">Герасимов СВ</t>
  </si>
  <si>
    <t xml:space="preserve">ВЛАСОВА Лаписа Владимирвна</t>
  </si>
  <si>
    <t xml:space="preserve">СФОКраснярский Канск МО</t>
  </si>
  <si>
    <t xml:space="preserve">0308546638</t>
  </si>
  <si>
    <t xml:space="preserve">Коваленко ОВ</t>
  </si>
  <si>
    <t xml:space="preserve">КЕДА Алиса Георгиевна</t>
  </si>
  <si>
    <t xml:space="preserve">03.11.95 КМС</t>
  </si>
  <si>
    <t xml:space="preserve">МОСКВА МКС</t>
  </si>
  <si>
    <t xml:space="preserve">4510376281</t>
  </si>
  <si>
    <t xml:space="preserve">Дугаева НС Шмаков ОВ</t>
  </si>
  <si>
    <t xml:space="preserve">МОЖАЕВА Екатерина Константиновна</t>
  </si>
  <si>
    <t xml:space="preserve">12.09.93 КМС</t>
  </si>
  <si>
    <t xml:space="preserve">С.П СКА</t>
  </si>
  <si>
    <t xml:space="preserve">4007434202</t>
  </si>
  <si>
    <t xml:space="preserve">Солдатов ВВ Солдатов НВ</t>
  </si>
  <si>
    <t xml:space="preserve">НИЗАМОВА Венера Альбертовна</t>
  </si>
  <si>
    <t xml:space="preserve">28.05.93 кмс</t>
  </si>
  <si>
    <t xml:space="preserve">ПФО Пермский Березники ПР</t>
  </si>
  <si>
    <t xml:space="preserve">5707022777</t>
  </si>
  <si>
    <t xml:space="preserve">Журавлева ТА</t>
  </si>
  <si>
    <t xml:space="preserve">КИТУНИНА Светлана Александровна</t>
  </si>
  <si>
    <t xml:space="preserve">15.07.94 КМС</t>
  </si>
  <si>
    <t xml:space="preserve">УФО Челябинская Челябинск МО</t>
  </si>
  <si>
    <t xml:space="preserve">7508296155</t>
  </si>
  <si>
    <t xml:space="preserve">Брызгалов ВА  Новикова НВ</t>
  </si>
  <si>
    <t xml:space="preserve">ЧИСТИЛИНА Светлана Игоревна</t>
  </si>
  <si>
    <t xml:space="preserve">02.08.94 1</t>
  </si>
  <si>
    <t xml:space="preserve">4509665477</t>
  </si>
  <si>
    <t xml:space="preserve">Дорошко ЕВ Кузнецова НВ</t>
  </si>
  <si>
    <t xml:space="preserve">ПЛОТНИКОВА Олеся Анатольевна</t>
  </si>
  <si>
    <t xml:space="preserve">07.03.93 КМС</t>
  </si>
  <si>
    <t xml:space="preserve">ДВФО ЕАО Биробиджан Д</t>
  </si>
  <si>
    <t xml:space="preserve">9906213477</t>
  </si>
  <si>
    <t xml:space="preserve">Алеев ВА</t>
  </si>
  <si>
    <t xml:space="preserve">РАУШЕНБЕРГ Лариса Александровна</t>
  </si>
  <si>
    <t xml:space="preserve">21.01.94 КМС</t>
  </si>
  <si>
    <t xml:space="preserve">ПФО Оренбургская Соль-Илецк МО</t>
  </si>
  <si>
    <t xml:space="preserve">5307640397</t>
  </si>
  <si>
    <t xml:space="preserve">Султанов ФН</t>
  </si>
  <si>
    <t xml:space="preserve">ТИТОВСКАЯ Дарья Сергеевна</t>
  </si>
  <si>
    <t xml:space="preserve">23.02.94 КМС</t>
  </si>
  <si>
    <t xml:space="preserve">СФО Омская Омск МО</t>
  </si>
  <si>
    <t xml:space="preserve">5207587139</t>
  </si>
  <si>
    <t xml:space="preserve">Галиева РФ</t>
  </si>
  <si>
    <t xml:space="preserve">СОСТАВ ПАР ПО КРУГАМ</t>
  </si>
  <si>
    <t xml:space="preserve">1 КРУГ</t>
  </si>
  <si>
    <t xml:space="preserve">СВОБОДЕН</t>
  </si>
  <si>
    <t xml:space="preserve">2 КРУГ</t>
  </si>
  <si>
    <t xml:space="preserve">3 КРУГ</t>
  </si>
  <si>
    <t xml:space="preserve">4 КРУГ</t>
  </si>
  <si>
    <t xml:space="preserve">4</t>
  </si>
  <si>
    <t xml:space="preserve">12''</t>
  </si>
  <si>
    <t xml:space="preserve">5 КРУ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yrillicOld"/>
      <family val="0"/>
      <charset val="204"/>
    </font>
    <font>
      <u val="single"/>
      <sz val="10"/>
      <color rgb="FF0000FF"/>
      <name val="Arial"/>
      <family val="0"/>
    </font>
    <font>
      <b val="true"/>
      <sz val="12"/>
      <name val="Arial"/>
      <family val="2"/>
      <charset val="204"/>
    </font>
    <font>
      <b val="true"/>
      <i val="true"/>
      <sz val="13"/>
      <name val="BrushScriptUkrain"/>
      <family val="1"/>
    </font>
    <font>
      <b val="true"/>
      <sz val="14"/>
      <color rgb="FFFFFFFF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9"/>
      <name val="Arial Narrow"/>
      <family val="2"/>
      <charset val="204"/>
    </font>
    <font>
      <b val="true"/>
      <sz val="10"/>
      <color rgb="FF0000FF"/>
      <name val="Arial Narrow"/>
      <family val="2"/>
      <charset val="204"/>
    </font>
    <font>
      <b val="true"/>
      <sz val="10"/>
      <color rgb="FF003300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0"/>
      <name val="Arial"/>
      <family val="0"/>
    </font>
    <font>
      <b val="true"/>
      <sz val="12"/>
      <name val="Arial"/>
      <family val="0"/>
    </font>
    <font>
      <sz val="12"/>
      <name val="Arial"/>
      <family val="0"/>
    </font>
    <font>
      <b val="true"/>
      <i val="true"/>
      <sz val="11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2"/>
      <name val="BrushScriptUkrain"/>
      <family val="0"/>
      <charset val="204"/>
    </font>
    <font>
      <b val="true"/>
      <sz val="12"/>
      <name val="Arial Narrow"/>
      <family val="2"/>
      <charset val="204"/>
    </font>
    <font>
      <u val="single"/>
      <sz val="10"/>
      <color rgb="FF0000FF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1"/>
      <name val="Arial Narrow"/>
      <family val="2"/>
      <charset val="204"/>
    </font>
    <font>
      <sz val="10"/>
      <name val="Arial"/>
      <family val="2"/>
      <charset val="204"/>
    </font>
    <font>
      <sz val="14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969696"/>
        <bgColor rgb="FF808080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2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2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3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3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4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8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8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4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8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1" xfId="2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143280</xdr:rowOff>
    </xdr:from>
    <xdr:to>
      <xdr:col>1</xdr:col>
      <xdr:colOff>91440</xdr:colOff>
      <xdr:row>2</xdr:row>
      <xdr:rowOff>662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70560" y="143280"/>
          <a:ext cx="735120" cy="68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8520</xdr:rowOff>
    </xdr:from>
    <xdr:to>
      <xdr:col>1</xdr:col>
      <xdr:colOff>373320</xdr:colOff>
      <xdr:row>1</xdr:row>
      <xdr:rowOff>314640</xdr:rowOff>
    </xdr:to>
    <xdr:pic>
      <xdr:nvPicPr>
        <xdr:cNvPr id="1" name="Picture 19" descr=""/>
        <xdr:cNvPicPr/>
      </xdr:nvPicPr>
      <xdr:blipFill>
        <a:blip r:embed="rId1"/>
        <a:stretch/>
      </xdr:blipFill>
      <xdr:spPr>
        <a:xfrm>
          <a:off x="0" y="38520"/>
          <a:ext cx="75492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104040</xdr:rowOff>
    </xdr:from>
    <xdr:to>
      <xdr:col>1</xdr:col>
      <xdr:colOff>291960</xdr:colOff>
      <xdr:row>1</xdr:row>
      <xdr:rowOff>1429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00440" y="104040"/>
          <a:ext cx="60372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104040</xdr:rowOff>
    </xdr:from>
    <xdr:to>
      <xdr:col>1</xdr:col>
      <xdr:colOff>291960</xdr:colOff>
      <xdr:row>1</xdr:row>
      <xdr:rowOff>14292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100440" y="104040"/>
          <a:ext cx="603720" cy="505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i/&#1056;&#1072;&#1073;&#1086;&#1095;&#1080;&#1081;%20&#1089;&#1090;&#1086;&#1083;/&#1055;&#1077;&#1088;&#1074;&#1077;&#1085;&#1089;&#1090;&#1074;&#1086;%20&#1056;&#1086;&#1089;&#1089;&#1080;&#1080;%20&#1076;&#1077;&#1074;.%20&#1063;&#1077;&#1083;&#1103;&#1073;&#1080;&#1085;&#1089;&#1082;/&#1055;&#1056;&#1054;&#1058;&#1054;&#1050;&#1054;&#1051;&#1067;/6&#1096;&#109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i/&#1056;&#1072;&#1073;&#1086;&#1095;&#1080;&#1081;%20&#1089;&#1090;&#1086;&#1083;/&#1055;&#1077;&#1088;&#1074;&#1077;&#1085;&#1089;&#1090;&#1074;&#1086;%20&#1056;&#1086;&#1089;&#1089;&#1080;&#1080;%20&#1076;&#1077;&#1074;.%20&#1063;&#1077;&#1083;&#1103;&#1073;&#1080;&#1085;&#1089;&#1082;/&#1055;&#1056;&#1054;&#1058;&#1054;&#1050;&#1054;&#1051;&#1067;/&#1056;&#1077;&#1075;&#1080;&#1089;&#1090;&#1088;&#1072;&#1094;&#1080;&#110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6;&#1072;&#1073;&#1086;&#1095;&#1080;&#1081;%20&#1089;&#1090;&#1086;&#1083;/&#1050;&#1088;&#1091;&#1075;&#1086;&#1074;&#1072;&#1103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-ция"/>
      <sheetName val="40кг"/>
      <sheetName val="42кг"/>
      <sheetName val="45кг"/>
      <sheetName val="48кг"/>
      <sheetName val="51кг"/>
      <sheetName val="55кг"/>
      <sheetName val="59кг"/>
      <sheetName val="63кг"/>
      <sheetName val="68кг"/>
      <sheetName val="73кг"/>
      <sheetName val="78кг"/>
      <sheetName val="+78кг"/>
      <sheetName val="Пр40"/>
      <sheetName val="Пр42"/>
      <sheetName val="Пр45"/>
      <sheetName val="Пр48"/>
      <sheetName val="Пр51"/>
      <sheetName val="Пр55"/>
      <sheetName val="Пр59"/>
      <sheetName val="Пр63"/>
      <sheetName val="Пр68"/>
      <sheetName val="Пр73"/>
      <sheetName val="Пр78"/>
      <sheetName val="Пр+78"/>
      <sheetName val="ком"/>
      <sheetName val="ком.ре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России среди девушек 1993-94 гг.р.</v>
          </cell>
        </row>
        <row r="3">
          <cell r="A3" t="str">
            <v>11-15 февраля 2011 г.    г. Челябинск</v>
          </cell>
        </row>
        <row r="6">
          <cell r="A6" t="str">
            <v>Гл. судья, судья МК</v>
          </cell>
        </row>
        <row r="6">
          <cell r="G6" t="str">
            <v>Р.Г. Мухаметшин</v>
          </cell>
        </row>
        <row r="7">
          <cell r="G7" t="str">
            <v>/г. Краснокамск/</v>
          </cell>
        </row>
        <row r="8">
          <cell r="G8" t="str">
            <v>Н.Ю. Глушкова</v>
          </cell>
        </row>
        <row r="9">
          <cell r="G9" t="str">
            <v>/г. Рязань/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  <sheetName val="Лист1"/>
      <sheetName val="Лист2"/>
      <sheetName val="Лист3"/>
      <sheetName val="пр.хода"/>
      <sheetName val="круги"/>
      <sheetName val="П-Ф ФИНАЛ"/>
      <sheetName val="ит.пр"/>
      <sheetName val="пр.взвешивания"/>
    </sheetNames>
    <sheetDataSet>
      <sheetData sheetId="0">
        <row r="22">
          <cell r="A22" t="str">
            <v>Гл. секретарь, судья МК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5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:G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7.28"/>
    <col collapsed="false" customWidth="true" hidden="false" outlineLevel="0" max="3" min="3" style="0" width="27.28"/>
    <col collapsed="false" customWidth="true" hidden="false" outlineLevel="0" max="5" min="5" style="0" width="17.56"/>
    <col collapsed="false" customWidth="true" hidden="false" outlineLevel="0" max="7" min="7" style="0" width="17.56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33" hidden="false" customHeight="true" outlineLevel="0" collapsed="false">
      <c r="A2" s="3" t="s">
        <v>1</v>
      </c>
      <c r="B2" s="3"/>
      <c r="C2" s="3"/>
      <c r="D2" s="4" t="str">
        <f aca="false">HYPERLINK([2]реквизиты!$A$2)</f>
        <v>Первенство России среди девушек 1993-94 гг.р.</v>
      </c>
      <c r="E2" s="4"/>
      <c r="F2" s="4"/>
      <c r="G2" s="4"/>
      <c r="I2" s="5"/>
      <c r="J2" s="5"/>
    </row>
    <row r="3" customFormat="false" ht="12.75" hidden="false" customHeight="true" outlineLevel="0" collapsed="false">
      <c r="A3" s="6"/>
      <c r="B3" s="6"/>
      <c r="C3" s="6"/>
      <c r="D3" s="7"/>
      <c r="E3" s="7"/>
      <c r="F3" s="8"/>
      <c r="G3" s="9"/>
    </row>
    <row r="4" customFormat="false" ht="24" hidden="false" customHeight="true" outlineLevel="0" collapsed="false">
      <c r="A4" s="10" t="str">
        <f aca="false">HYPERLINK([2]реквизиты!$A$3)</f>
        <v>11-15 февраля 2011 г.    г. Челябинск</v>
      </c>
      <c r="B4" s="10"/>
      <c r="C4" s="10"/>
      <c r="D4" s="10"/>
      <c r="E4" s="10"/>
      <c r="F4" s="11" t="str">
        <f aca="false">'пр.взвешивания'!E3</f>
        <v>в.к.   44      кг.</v>
      </c>
      <c r="G4" s="11"/>
    </row>
    <row r="5" customFormat="false" ht="12.75" hidden="false" customHeight="true" outlineLevel="0" collapsed="false">
      <c r="A5" s="12"/>
      <c r="B5" s="12"/>
      <c r="C5" s="12"/>
      <c r="D5" s="12"/>
      <c r="E5" s="12"/>
      <c r="F5" s="12"/>
      <c r="G5" s="12"/>
    </row>
    <row r="6" customFormat="false" ht="12.75" hidden="false" customHeight="true" outlineLevel="0" collapsed="false">
      <c r="A6" s="13" t="s">
        <v>2</v>
      </c>
      <c r="B6" s="13" t="s">
        <v>3</v>
      </c>
      <c r="C6" s="13" t="s">
        <v>4</v>
      </c>
      <c r="D6" s="13" t="s">
        <v>5</v>
      </c>
      <c r="E6" s="13" t="s">
        <v>6</v>
      </c>
      <c r="F6" s="13" t="s">
        <v>7</v>
      </c>
      <c r="G6" s="13" t="s">
        <v>8</v>
      </c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  <c r="G7" s="13"/>
    </row>
    <row r="8" customFormat="false" ht="12.75" hidden="false" customHeight="true" outlineLevel="0" collapsed="false">
      <c r="A8" s="14" t="s">
        <v>9</v>
      </c>
      <c r="B8" s="15" t="n">
        <v>2</v>
      </c>
      <c r="C8" s="16" t="str">
        <f aca="false">VLOOKUP(B8,'пр.взвешивания'!B6:G65,2,FALSE())</f>
        <v>АГАФОНОВА Екатерина Евгеньевна</v>
      </c>
      <c r="D8" s="16" t="str">
        <f aca="false">VLOOKUP(B8,'пр.взвешивания'!B6:H65,3,FALSE())</f>
        <v>21.03.94 КМС</v>
      </c>
      <c r="E8" s="16" t="str">
        <f aca="false">VLOOKUP(B8,'пр.взвешивания'!B6:I65,4,FALSE())</f>
        <v>ДВФО Приморский Владивосток  МО</v>
      </c>
      <c r="F8" s="17" t="str">
        <f aca="false">VLOOKUP(B8,'пр.взвешивания'!B6:J65,5,FALSE())</f>
        <v>0508547563</v>
      </c>
      <c r="G8" s="16" t="str">
        <f aca="false">VLOOKUP(B8,'пр.взвешивания'!B6:K65,6,FALSE())</f>
        <v>Леонтьев ЮА Фалеева ОА</v>
      </c>
    </row>
    <row r="9" customFormat="false" ht="12.75" hidden="false" customHeight="false" outlineLevel="0" collapsed="false">
      <c r="A9" s="14"/>
      <c r="B9" s="15"/>
      <c r="C9" s="16"/>
      <c r="D9" s="16"/>
      <c r="E9" s="16"/>
      <c r="F9" s="17"/>
      <c r="G9" s="16"/>
    </row>
    <row r="10" customFormat="false" ht="12.75" hidden="false" customHeight="true" outlineLevel="0" collapsed="false">
      <c r="A10" s="18" t="s">
        <v>10</v>
      </c>
      <c r="B10" s="15" t="n">
        <v>9</v>
      </c>
      <c r="C10" s="16" t="str">
        <f aca="false">VLOOKUP(B10,'пр.взвешивания'!B3:G67,2,FALSE())</f>
        <v>ЧИСТИЛИНА Светлана Игоревна</v>
      </c>
      <c r="D10" s="16" t="str">
        <f aca="false">VLOOKUP(B10,'пр.взвешивания'!B4:H67,3,FALSE())</f>
        <v>02.08.94 1</v>
      </c>
      <c r="E10" s="16" t="str">
        <f aca="false">VLOOKUP(B10,'пр.взвешивания'!B3:I67,4,FALSE())</f>
        <v>МОСКВА МКС</v>
      </c>
      <c r="F10" s="17" t="str">
        <f aca="false">VLOOKUP(B10,'пр.взвешивания'!B3:J67,5,FALSE())</f>
        <v>4509665477</v>
      </c>
      <c r="G10" s="16" t="str">
        <f aca="false">VLOOKUP(B10,'пр.взвешивания'!B3:K67,6,FALSE())</f>
        <v>Дорошко ЕВ Кузнецова НВ</v>
      </c>
    </row>
    <row r="11" customFormat="false" ht="12.75" hidden="false" customHeight="false" outlineLevel="0" collapsed="false">
      <c r="A11" s="18"/>
      <c r="B11" s="15"/>
      <c r="C11" s="16"/>
      <c r="D11" s="16"/>
      <c r="E11" s="16"/>
      <c r="F11" s="17"/>
      <c r="G11" s="16"/>
    </row>
    <row r="12" customFormat="false" ht="12.75" hidden="false" customHeight="true" outlineLevel="0" collapsed="false">
      <c r="A12" s="19" t="s">
        <v>11</v>
      </c>
      <c r="B12" s="15" t="n">
        <v>7</v>
      </c>
      <c r="C12" s="16" t="str">
        <f aca="false">VLOOKUP(B12,'пр.взвешивания'!B1:G69,2,FALSE())</f>
        <v>НИЗАМОВА Венера Альбертовна</v>
      </c>
      <c r="D12" s="16" t="str">
        <f aca="false">VLOOKUP(B12,'пр.взвешивания'!B1:H69,3,FALSE())</f>
        <v>28.05.93 кмс</v>
      </c>
      <c r="E12" s="16" t="str">
        <f aca="false">VLOOKUP(B12,'пр.взвешивания'!B1:I69,4,FALSE())</f>
        <v>ПФО Пермский Березники ПР</v>
      </c>
      <c r="F12" s="17" t="str">
        <f aca="false">VLOOKUP(B12,'пр.взвешивания'!B1:J69,5,FALSE())</f>
        <v>5707022777</v>
      </c>
      <c r="G12" s="16" t="str">
        <f aca="false">VLOOKUP(B12,'пр.взвешивания'!B1:K69,6,FALSE())</f>
        <v>Журавлева ТА</v>
      </c>
    </row>
    <row r="13" customFormat="false" ht="12.75" hidden="false" customHeight="false" outlineLevel="0" collapsed="false">
      <c r="A13" s="19"/>
      <c r="B13" s="15"/>
      <c r="C13" s="16"/>
      <c r="D13" s="16"/>
      <c r="E13" s="16"/>
      <c r="F13" s="17"/>
      <c r="G13" s="16"/>
    </row>
    <row r="14" customFormat="false" ht="12.75" hidden="false" customHeight="true" outlineLevel="0" collapsed="false">
      <c r="A14" s="19" t="s">
        <v>11</v>
      </c>
      <c r="B14" s="15" t="n">
        <v>3</v>
      </c>
      <c r="C14" s="16" t="str">
        <f aca="false">VLOOKUP(B14,'пр.взвешивания'!B1:G71,2,FALSE())</f>
        <v>ПАВЛЕНКО Анастасия Сергеевна</v>
      </c>
      <c r="D14" s="16" t="str">
        <f aca="false">VLOOKUP(B14,'пр.взвешивания'!B1:H71,3,FALSE())</f>
        <v>21.02.94 КМС</v>
      </c>
      <c r="E14" s="16" t="str">
        <f aca="false">VLOOKUP(B14,'пр.взвешивания'!B1:I71,4,FALSE())</f>
        <v>ПФО Самарская Самара МО</v>
      </c>
      <c r="F14" s="17" t="str">
        <f aca="false">VLOOKUP(B14,'пр.взвешивания'!B1:J71,5,FALSE())</f>
        <v>0307783686</v>
      </c>
      <c r="G14" s="16" t="str">
        <f aca="false">VLOOKUP(B14,'пр.взвешивания'!B1:K71,6,FALSE())</f>
        <v>Герасимов СВ</v>
      </c>
    </row>
    <row r="15" customFormat="false" ht="12.75" hidden="false" customHeight="false" outlineLevel="0" collapsed="false">
      <c r="A15" s="19"/>
      <c r="B15" s="15"/>
      <c r="C15" s="16"/>
      <c r="D15" s="16"/>
      <c r="E15" s="16"/>
      <c r="F15" s="17"/>
      <c r="G15" s="16"/>
    </row>
    <row r="16" customFormat="false" ht="12.75" hidden="false" customHeight="true" outlineLevel="0" collapsed="false">
      <c r="A16" s="20" t="s">
        <v>12</v>
      </c>
      <c r="B16" s="15" t="n">
        <v>6</v>
      </c>
      <c r="C16" s="16" t="str">
        <f aca="false">VLOOKUP(B16,'пр.взвешивания'!B1:G73,2,FALSE())</f>
        <v>МОЖАЕВА Екатерина Константиновна</v>
      </c>
      <c r="D16" s="16" t="str">
        <f aca="false">VLOOKUP(B16,'пр.взвешивания'!B1:H73,3,FALSE())</f>
        <v>12.09.93 КМС</v>
      </c>
      <c r="E16" s="16" t="str">
        <f aca="false">VLOOKUP(B16,'пр.взвешивания'!B1:I73,4,FALSE())</f>
        <v>С.П СКА</v>
      </c>
      <c r="F16" s="17" t="str">
        <f aca="false">VLOOKUP(B16,'пр.взвешивания'!B1:J73,5,FALSE())</f>
        <v>4007434202</v>
      </c>
      <c r="G16" s="16" t="str">
        <f aca="false">VLOOKUP(B16,'пр.взвешивания'!B1:K73,6,FALSE())</f>
        <v>Солдатов ВВ Солдатов НВ</v>
      </c>
    </row>
    <row r="17" customFormat="false" ht="12.75" hidden="false" customHeight="false" outlineLevel="0" collapsed="false">
      <c r="A17" s="20"/>
      <c r="B17" s="15"/>
      <c r="C17" s="16"/>
      <c r="D17" s="16"/>
      <c r="E17" s="16"/>
      <c r="F17" s="17"/>
      <c r="G17" s="16"/>
    </row>
    <row r="18" customFormat="false" ht="12.75" hidden="false" customHeight="true" outlineLevel="0" collapsed="false">
      <c r="A18" s="20" t="s">
        <v>12</v>
      </c>
      <c r="B18" s="15" t="n">
        <v>12</v>
      </c>
      <c r="C18" s="16" t="str">
        <f aca="false">VLOOKUP(B18,'пр.взвешивания'!B1:G75,2,FALSE())</f>
        <v>ТИТОВСКАЯ Дарья Сергеевна</v>
      </c>
      <c r="D18" s="16" t="str">
        <f aca="false">VLOOKUP(B18,'пр.взвешивания'!B1:H75,3,FALSE())</f>
        <v>23.02.94 КМС</v>
      </c>
      <c r="E18" s="16" t="str">
        <f aca="false">VLOOKUP(B18,'пр.взвешивания'!B1:I75,4,FALSE())</f>
        <v>СФО Омская Омск МО</v>
      </c>
      <c r="F18" s="17" t="str">
        <f aca="false">VLOOKUP(B18,'пр.взвешивания'!B1:J75,5,FALSE())</f>
        <v>5207587139</v>
      </c>
      <c r="G18" s="16" t="str">
        <f aca="false">VLOOKUP(B18,'пр.взвешивания'!B1:K75,6,FALSE())</f>
        <v>Галиева РФ</v>
      </c>
    </row>
    <row r="19" customFormat="false" ht="12.75" hidden="false" customHeight="false" outlineLevel="0" collapsed="false">
      <c r="A19" s="20"/>
      <c r="B19" s="15"/>
      <c r="C19" s="16"/>
      <c r="D19" s="16"/>
      <c r="E19" s="16"/>
      <c r="F19" s="17"/>
      <c r="G19" s="16"/>
    </row>
    <row r="20" customFormat="false" ht="12.75" hidden="false" customHeight="true" outlineLevel="0" collapsed="false">
      <c r="A20" s="20" t="s">
        <v>13</v>
      </c>
      <c r="B20" s="15" t="n">
        <v>5</v>
      </c>
      <c r="C20" s="16" t="str">
        <f aca="false">VLOOKUP(B20,'пр.взвешивания'!B1:G77,2,FALSE())</f>
        <v>КЕДА Алиса Георгиевна</v>
      </c>
      <c r="D20" s="16" t="str">
        <f aca="false">VLOOKUP(B20,'пр.взвешивания'!B1:H77,3,FALSE())</f>
        <v>03.11.95 КМС</v>
      </c>
      <c r="E20" s="16" t="str">
        <f aca="false">VLOOKUP(B20,'пр.взвешивания'!B1:I77,4,FALSE())</f>
        <v>МОСКВА МКС</v>
      </c>
      <c r="F20" s="17" t="str">
        <f aca="false">VLOOKUP(B20,'пр.взвешивания'!B1:J77,5,FALSE())</f>
        <v>4510376281</v>
      </c>
      <c r="G20" s="16" t="str">
        <f aca="false">VLOOKUP(B20,'пр.взвешивания'!B1:K77,6,FALSE())</f>
        <v>Дугаева НС Шмаков ОВ</v>
      </c>
    </row>
    <row r="21" customFormat="false" ht="12.75" hidden="false" customHeight="false" outlineLevel="0" collapsed="false">
      <c r="A21" s="20"/>
      <c r="B21" s="15"/>
      <c r="C21" s="16"/>
      <c r="D21" s="16"/>
      <c r="E21" s="16"/>
      <c r="F21" s="17"/>
      <c r="G21" s="16"/>
    </row>
    <row r="22" customFormat="false" ht="12.75" hidden="false" customHeight="true" outlineLevel="0" collapsed="false">
      <c r="A22" s="20" t="s">
        <v>13</v>
      </c>
      <c r="B22" s="15" t="n">
        <v>11</v>
      </c>
      <c r="C22" s="16" t="str">
        <f aca="false">VLOOKUP(B22,'пр.взвешивания'!B2:G79,2,FALSE())</f>
        <v>РАУШЕНБЕРГ Лариса Александровна</v>
      </c>
      <c r="D22" s="16" t="str">
        <f aca="false">VLOOKUP(B22,'пр.взвешивания'!B2:H79,3,FALSE())</f>
        <v>21.01.94 КМС</v>
      </c>
      <c r="E22" s="16" t="str">
        <f aca="false">VLOOKUP(B22,'пр.взвешивания'!B2:I79,4,FALSE())</f>
        <v>ПФО Оренбургская Соль-Илецк МО</v>
      </c>
      <c r="F22" s="17" t="str">
        <f aca="false">VLOOKUP(B22,'пр.взвешивания'!B2:J79,5,FALSE())</f>
        <v>5307640397</v>
      </c>
      <c r="G22" s="16" t="str">
        <f aca="false">VLOOKUP(B22,'пр.взвешивания'!B2:K79,6,FALSE())</f>
        <v>Султанов ФН</v>
      </c>
    </row>
    <row r="23" customFormat="false" ht="12.75" hidden="false" customHeight="false" outlineLevel="0" collapsed="false">
      <c r="A23" s="20"/>
      <c r="B23" s="15"/>
      <c r="C23" s="16"/>
      <c r="D23" s="16"/>
      <c r="E23" s="16"/>
      <c r="F23" s="17"/>
      <c r="G23" s="16"/>
    </row>
    <row r="24" customFormat="false" ht="12.75" hidden="false" customHeight="true" outlineLevel="0" collapsed="false">
      <c r="A24" s="20" t="s">
        <v>14</v>
      </c>
      <c r="B24" s="15" t="n">
        <v>1</v>
      </c>
      <c r="C24" s="16" t="str">
        <f aca="false">VLOOKUP(B24,'пр.взвешивания'!B2:G81,2,FALSE())</f>
        <v>КУРДАДЗЕ Лали Мерабиевна</v>
      </c>
      <c r="D24" s="16" t="str">
        <f aca="false">VLOOKUP(B24,'пр.взвешивания'!B2:H81,3,FALSE())</f>
        <v>16.08.95 КМС</v>
      </c>
      <c r="E24" s="16" t="str">
        <f aca="false">VLOOKUP(B24,'пр.взвешивания'!B2:I81,4,FALSE())</f>
        <v>ЦФО Владимирская Ковров МО</v>
      </c>
      <c r="F24" s="17" t="str">
        <f aca="false">VLOOKUP(B24,'пр.взвешивания'!B2:J81,5,FALSE())</f>
        <v>1710019373</v>
      </c>
      <c r="G24" s="16" t="str">
        <f aca="false">VLOOKUP(B24,'пр.взвешивания'!B2:K81,6,FALSE())</f>
        <v>Ларин ЕЕ Рыбин СМ</v>
      </c>
    </row>
    <row r="25" customFormat="false" ht="12.75" hidden="false" customHeight="false" outlineLevel="0" collapsed="false">
      <c r="A25" s="20"/>
      <c r="B25" s="15"/>
      <c r="C25" s="16"/>
      <c r="D25" s="16"/>
      <c r="E25" s="16"/>
      <c r="F25" s="17"/>
      <c r="G25" s="16"/>
    </row>
    <row r="26" customFormat="false" ht="12.75" hidden="false" customHeight="true" outlineLevel="0" collapsed="false">
      <c r="A26" s="20" t="s">
        <v>14</v>
      </c>
      <c r="B26" s="15" t="n">
        <v>4</v>
      </c>
      <c r="C26" s="16" t="str">
        <f aca="false">VLOOKUP(B26,'пр.взвешивания'!B2:G83,2,FALSE())</f>
        <v>ВЛАСОВА Лаписа Владимирвна</v>
      </c>
      <c r="D26" s="16" t="n">
        <f aca="false">VLOOKUP(B26,'пр.взвешивания'!B2:H83,3,FALSE())</f>
        <v>34137</v>
      </c>
      <c r="E26" s="16" t="str">
        <f aca="false">VLOOKUP(B26,'пр.взвешивания'!B2:I83,4,FALSE())</f>
        <v>СФОКраснярский Канск МО</v>
      </c>
      <c r="F26" s="17" t="str">
        <f aca="false">VLOOKUP(B26,'пр.взвешивания'!B2:J83,5,FALSE())</f>
        <v>0308546638</v>
      </c>
      <c r="G26" s="16" t="str">
        <f aca="false">VLOOKUP(B26,'пр.взвешивания'!B2:K83,6,FALSE())</f>
        <v>Коваленко ОВ</v>
      </c>
    </row>
    <row r="27" customFormat="false" ht="12.75" hidden="false" customHeight="false" outlineLevel="0" collapsed="false">
      <c r="A27" s="20"/>
      <c r="B27" s="15"/>
      <c r="C27" s="16"/>
      <c r="D27" s="16"/>
      <c r="E27" s="16"/>
      <c r="F27" s="17"/>
      <c r="G27" s="16"/>
    </row>
    <row r="28" customFormat="false" ht="12.75" hidden="false" customHeight="true" outlineLevel="0" collapsed="false">
      <c r="A28" s="20" t="s">
        <v>14</v>
      </c>
      <c r="B28" s="15" t="n">
        <v>8</v>
      </c>
      <c r="C28" s="16" t="str">
        <f aca="false">VLOOKUP(B28,'пр.взвешивания'!B2:G85,2,FALSE())</f>
        <v>КИТУНИНА Светлана Александровна</v>
      </c>
      <c r="D28" s="16" t="str">
        <f aca="false">VLOOKUP(B28,'пр.взвешивания'!B2:H85,3,FALSE())</f>
        <v>15.07.94 КМС</v>
      </c>
      <c r="E28" s="16" t="str">
        <f aca="false">VLOOKUP(B28,'пр.взвешивания'!B2:I85,4,FALSE())</f>
        <v>УФО Челябинская Челябинск МО</v>
      </c>
      <c r="F28" s="17" t="str">
        <f aca="false">VLOOKUP(B28,'пр.взвешивания'!B2:J85,5,FALSE())</f>
        <v>7508296155</v>
      </c>
      <c r="G28" s="16" t="str">
        <f aca="false">VLOOKUP(B28,'пр.взвешивания'!B2:K85,6,FALSE())</f>
        <v>Брызгалов ВА  Новикова НВ</v>
      </c>
    </row>
    <row r="29" customFormat="false" ht="12.75" hidden="false" customHeight="false" outlineLevel="0" collapsed="false">
      <c r="A29" s="20"/>
      <c r="B29" s="15"/>
      <c r="C29" s="16"/>
      <c r="D29" s="16"/>
      <c r="E29" s="16"/>
      <c r="F29" s="17"/>
      <c r="G29" s="16"/>
    </row>
    <row r="30" customFormat="false" ht="12.75" hidden="false" customHeight="true" outlineLevel="0" collapsed="false">
      <c r="A30" s="20" t="s">
        <v>14</v>
      </c>
      <c r="B30" s="15" t="n">
        <v>10</v>
      </c>
      <c r="C30" s="16" t="str">
        <f aca="false">VLOOKUP(B30,'пр.взвешивания'!B2:G87,2,FALSE())</f>
        <v>ПЛОТНИКОВА Олеся Анатольевна</v>
      </c>
      <c r="D30" s="16" t="str">
        <f aca="false">VLOOKUP(B30,'пр.взвешивания'!B2:H87,3,FALSE())</f>
        <v>07.03.93 КМС</v>
      </c>
      <c r="E30" s="16" t="str">
        <f aca="false">VLOOKUP(B30,'пр.взвешивания'!B2:I87,4,FALSE())</f>
        <v>ДВФО ЕАО Биробиджан Д</v>
      </c>
      <c r="F30" s="17" t="str">
        <f aca="false">VLOOKUP(B30,'пр.взвешивания'!B2:J87,5,FALSE())</f>
        <v>9906213477</v>
      </c>
      <c r="G30" s="16" t="str">
        <f aca="false">VLOOKUP(B30,'пр.взвешивания'!B2:K87,6,FALSE())</f>
        <v>Алеев ВА</v>
      </c>
    </row>
    <row r="31" customFormat="false" ht="12.75" hidden="false" customHeight="false" outlineLevel="0" collapsed="false">
      <c r="A31" s="20"/>
      <c r="B31" s="15"/>
      <c r="C31" s="16"/>
      <c r="D31" s="16"/>
      <c r="E31" s="16"/>
      <c r="F31" s="17"/>
      <c r="G31" s="16"/>
    </row>
    <row r="35" customFormat="false" ht="12.75" hidden="false" customHeight="false" outlineLevel="0" collapsed="false">
      <c r="A35" s="21"/>
      <c r="B35" s="21"/>
      <c r="C35" s="21"/>
      <c r="D35" s="21"/>
      <c r="E35" s="21"/>
      <c r="G35" s="21"/>
    </row>
    <row r="36" customFormat="false" ht="15.75" hidden="false" customHeight="false" outlineLevel="0" collapsed="false">
      <c r="A36" s="22" t="str">
        <f aca="false">HYPERLINK([2]реквизиты!$A$6)</f>
        <v>Гл. судья, судья МК</v>
      </c>
      <c r="B36" s="23"/>
      <c r="C36" s="24"/>
      <c r="D36" s="25"/>
      <c r="E36" s="26"/>
      <c r="F36" s="27" t="str">
        <f aca="false">HYPERLINK([2]реквизиты!$G$6)</f>
        <v>Р.Г. Мухаметшин</v>
      </c>
      <c r="H36" s="21"/>
    </row>
    <row r="37" customFormat="false" ht="15.75" hidden="false" customHeight="false" outlineLevel="0" collapsed="false">
      <c r="A37" s="23"/>
      <c r="B37" s="23"/>
      <c r="C37" s="24"/>
      <c r="D37" s="25"/>
      <c r="E37" s="26"/>
      <c r="F37" s="28" t="str">
        <f aca="false">HYPERLINK([2]реквизиты!$G$7)</f>
        <v>/г. Краснокамск/</v>
      </c>
      <c r="H37" s="21"/>
    </row>
    <row r="38" customFormat="false" ht="12.75" hidden="false" customHeight="false" outlineLevel="0" collapsed="false">
      <c r="A38" s="29"/>
      <c r="B38" s="29"/>
      <c r="C38" s="30"/>
      <c r="D38" s="25"/>
      <c r="E38" s="25"/>
      <c r="F38" s="25"/>
      <c r="H38" s="21"/>
    </row>
    <row r="39" customFormat="false" ht="15.75" hidden="false" customHeight="false" outlineLevel="0" collapsed="false">
      <c r="A39" s="22" t="str">
        <f aca="false">HYPERLINK([3]реквизиты!$A$22)</f>
        <v>Гл. секретарь, судья МК</v>
      </c>
      <c r="B39" s="23"/>
      <c r="C39" s="24"/>
      <c r="D39" s="25"/>
      <c r="E39" s="26"/>
      <c r="F39" s="27" t="str">
        <f aca="false">HYPERLINK([2]реквизиты!$G$8)</f>
        <v>Н.Ю. Глушкова</v>
      </c>
      <c r="H39" s="21"/>
    </row>
    <row r="40" customFormat="false" ht="12.75" hidden="false" customHeight="false" outlineLevel="0" collapsed="false">
      <c r="A40" s="29"/>
      <c r="B40" s="29"/>
      <c r="C40" s="30"/>
      <c r="D40" s="25"/>
      <c r="E40" s="25"/>
      <c r="F40" s="28" t="str">
        <f aca="false">HYPERLINK([2]реквизиты!$G$9)</f>
        <v>/г. Рязань/</v>
      </c>
      <c r="H40" s="21"/>
    </row>
    <row r="41" customFormat="false" ht="12.75" hidden="false" customHeight="false" outlineLevel="0" collapsed="false">
      <c r="C41" s="31"/>
      <c r="D41" s="31"/>
      <c r="E41" s="31"/>
      <c r="F41" s="31"/>
      <c r="G41" s="31"/>
    </row>
    <row r="42" customFormat="false" ht="12.75" hidden="false" customHeight="false" outlineLevel="0" collapsed="false">
      <c r="C42" s="31"/>
      <c r="D42" s="31"/>
      <c r="E42" s="31"/>
      <c r="F42" s="31"/>
      <c r="G42" s="31"/>
    </row>
    <row r="43" customFormat="false" ht="12.75" hidden="false" customHeight="false" outlineLevel="0" collapsed="false">
      <c r="C43" s="31"/>
      <c r="D43" s="31"/>
      <c r="E43" s="31"/>
      <c r="F43" s="31"/>
      <c r="G43" s="31"/>
    </row>
    <row r="44" customFormat="false" ht="12.75" hidden="false" customHeight="false" outlineLevel="0" collapsed="false">
      <c r="C44" s="31"/>
      <c r="D44" s="31"/>
      <c r="E44" s="31"/>
      <c r="F44" s="31"/>
      <c r="G44" s="31"/>
    </row>
    <row r="45" customFormat="false" ht="12.75" hidden="false" customHeight="false" outlineLevel="0" collapsed="false">
      <c r="C45" s="31"/>
      <c r="D45" s="31"/>
      <c r="E45" s="31"/>
      <c r="F45" s="31"/>
      <c r="G45" s="31"/>
    </row>
    <row r="46" customFormat="false" ht="12.75" hidden="false" customHeight="false" outlineLevel="0" collapsed="false">
      <c r="C46" s="31"/>
      <c r="D46" s="31"/>
      <c r="E46" s="31"/>
      <c r="F46" s="31"/>
      <c r="G46" s="31"/>
    </row>
    <row r="47" customFormat="false" ht="12.75" hidden="false" customHeight="false" outlineLevel="0" collapsed="false">
      <c r="C47" s="31"/>
      <c r="D47" s="31"/>
      <c r="E47" s="31"/>
      <c r="F47" s="31"/>
      <c r="G47" s="31"/>
    </row>
    <row r="48" customFormat="false" ht="12.75" hidden="false" customHeight="false" outlineLevel="0" collapsed="false">
      <c r="C48" s="31"/>
      <c r="D48" s="31"/>
      <c r="E48" s="31"/>
      <c r="F48" s="31"/>
      <c r="G48" s="31"/>
    </row>
    <row r="49" customFormat="false" ht="12.75" hidden="false" customHeight="false" outlineLevel="0" collapsed="false">
      <c r="C49" s="31"/>
      <c r="D49" s="31"/>
      <c r="E49" s="31"/>
      <c r="F49" s="31"/>
      <c r="G49" s="31"/>
    </row>
    <row r="50" customFormat="false" ht="12.75" hidden="false" customHeight="false" outlineLevel="0" collapsed="false">
      <c r="C50" s="31"/>
      <c r="D50" s="31"/>
      <c r="E50" s="31"/>
      <c r="F50" s="31"/>
      <c r="G50" s="31"/>
    </row>
    <row r="51" customFormat="false" ht="12.75" hidden="false" customHeight="false" outlineLevel="0" collapsed="false">
      <c r="C51" s="31"/>
      <c r="D51" s="31"/>
      <c r="E51" s="31"/>
      <c r="F51" s="31"/>
      <c r="G51" s="31"/>
    </row>
  </sheetData>
  <mergeCells count="97">
    <mergeCell ref="A1:G1"/>
    <mergeCell ref="A2:C2"/>
    <mergeCell ref="D2:G2"/>
    <mergeCell ref="A4:E4"/>
    <mergeCell ref="F4:G4"/>
    <mergeCell ref="A5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8" activeCellId="0" sqref="A1:H38"/>
    </sheetView>
  </sheetViews>
  <sheetFormatPr defaultColWidth="9.0546875" defaultRowHeight="12.75" zeroHeight="false" outlineLevelRow="0" outlineLevelCol="0"/>
  <sheetData>
    <row r="1" customFormat="false" ht="15.75" hidden="false" customHeight="true" outlineLevel="0" collapsed="false">
      <c r="A1" s="32" t="str">
        <f aca="false">[2]реквизиты!$A$2</f>
        <v>Первенство России среди девушек 1993-94 гг.р.</v>
      </c>
      <c r="B1" s="32"/>
      <c r="C1" s="32"/>
      <c r="D1" s="32"/>
      <c r="E1" s="32"/>
      <c r="F1" s="32"/>
      <c r="G1" s="32"/>
      <c r="H1" s="32"/>
    </row>
    <row r="2" customFormat="false" ht="12.75" hidden="false" customHeight="true" outlineLevel="0" collapsed="false">
      <c r="A2" s="33" t="str">
        <f aca="false">[2]реквизиты!$A$3</f>
        <v>11-15 февраля 2011 г.    г. Челябинск</v>
      </c>
      <c r="B2" s="33"/>
      <c r="C2" s="33"/>
      <c r="D2" s="33"/>
      <c r="E2" s="33"/>
      <c r="F2" s="33"/>
      <c r="G2" s="33"/>
      <c r="H2" s="33"/>
    </row>
    <row r="3" customFormat="false" ht="18.75" hidden="false" customHeight="true" outlineLevel="0" collapsed="false">
      <c r="A3" s="34" t="s">
        <v>15</v>
      </c>
      <c r="B3" s="34"/>
      <c r="C3" s="34"/>
      <c r="D3" s="34"/>
      <c r="E3" s="34"/>
      <c r="F3" s="34"/>
      <c r="G3" s="34"/>
      <c r="H3" s="34"/>
    </row>
    <row r="4" customFormat="false" ht="18.75" hidden="false" customHeight="true" outlineLevel="0" collapsed="false">
      <c r="B4" s="35"/>
      <c r="C4" s="36"/>
      <c r="D4" s="37" t="str">
        <f aca="false">'пр.взвешивания'!E3</f>
        <v>в.к.   44      кг.</v>
      </c>
      <c r="E4" s="37"/>
      <c r="F4" s="37"/>
      <c r="G4" s="36"/>
      <c r="H4" s="36"/>
    </row>
    <row r="5" customFormat="false" ht="18.75" hidden="false" customHeight="false" outlineLevel="0" collapsed="false">
      <c r="A5" s="36"/>
      <c r="B5" s="36"/>
      <c r="C5" s="36"/>
      <c r="D5" s="36"/>
      <c r="E5" s="36"/>
      <c r="F5" s="36"/>
      <c r="G5" s="36"/>
      <c r="H5" s="36"/>
    </row>
    <row r="6" customFormat="false" ht="18" hidden="false" customHeight="false" outlineLevel="0" collapsed="false">
      <c r="A6" s="38" t="s">
        <v>16</v>
      </c>
      <c r="B6" s="39" t="str">
        <f aca="false">VLOOKUP(J6,'пр.взвешивания'!B6:G71,2,FALSE())</f>
        <v>АГАФОНОВА Екатерина Евгеньевна</v>
      </c>
      <c r="C6" s="39"/>
      <c r="D6" s="39"/>
      <c r="E6" s="39"/>
      <c r="F6" s="39"/>
      <c r="G6" s="39"/>
      <c r="H6" s="40" t="str">
        <f aca="false">VLOOKUP(J6,'пр.взвешивания'!B6:G71,3,FALSE())</f>
        <v>21.03.94 КМС</v>
      </c>
      <c r="I6" s="36"/>
      <c r="J6" s="41" t="n">
        <v>2</v>
      </c>
    </row>
    <row r="7" customFormat="false" ht="18" hidden="false" customHeight="false" outlineLevel="0" collapsed="false">
      <c r="A7" s="38"/>
      <c r="B7" s="39"/>
      <c r="C7" s="39"/>
      <c r="D7" s="39"/>
      <c r="E7" s="39"/>
      <c r="F7" s="39"/>
      <c r="G7" s="39"/>
      <c r="H7" s="40"/>
      <c r="I7" s="36"/>
      <c r="J7" s="41"/>
    </row>
    <row r="8" customFormat="false" ht="18" hidden="false" customHeight="false" outlineLevel="0" collapsed="false">
      <c r="A8" s="38"/>
      <c r="B8" s="42" t="str">
        <f aca="false">VLOOKUP(J6,'пр.взвешивания'!B6:G71,4,FALSE())</f>
        <v>ДВФО Приморский Владивосток  МО</v>
      </c>
      <c r="C8" s="42"/>
      <c r="D8" s="42"/>
      <c r="E8" s="42"/>
      <c r="F8" s="42"/>
      <c r="G8" s="42"/>
      <c r="H8" s="42"/>
      <c r="I8" s="36"/>
      <c r="J8" s="41"/>
    </row>
    <row r="9" customFormat="false" ht="18.75" hidden="false" customHeight="false" outlineLevel="0" collapsed="false">
      <c r="A9" s="38"/>
      <c r="B9" s="42"/>
      <c r="C9" s="42"/>
      <c r="D9" s="42"/>
      <c r="E9" s="42"/>
      <c r="F9" s="42"/>
      <c r="G9" s="42"/>
      <c r="H9" s="42"/>
      <c r="I9" s="36"/>
      <c r="J9" s="41"/>
    </row>
    <row r="10" customFormat="false" ht="18.75" hidden="false" customHeight="fals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41"/>
    </row>
    <row r="11" customFormat="false" ht="18" hidden="false" customHeight="true" outlineLevel="0" collapsed="false">
      <c r="A11" s="43" t="s">
        <v>17</v>
      </c>
      <c r="B11" s="39" t="str">
        <f aca="false">VLOOKUP(J11,'пр.взвешивания'!B1:G76,2,FALSE())</f>
        <v>ЧИСТИЛИНА Светлана Игоревна</v>
      </c>
      <c r="C11" s="39"/>
      <c r="D11" s="39"/>
      <c r="E11" s="39"/>
      <c r="F11" s="39"/>
      <c r="G11" s="39"/>
      <c r="H11" s="40" t="str">
        <f aca="false">VLOOKUP(J11,'пр.взвешивания'!B1:G76,3,FALSE())</f>
        <v>02.08.94 1</v>
      </c>
      <c r="I11" s="36"/>
      <c r="J11" s="41" t="n">
        <v>9</v>
      </c>
    </row>
    <row r="12" customFormat="false" ht="18" hidden="false" customHeight="true" outlineLevel="0" collapsed="false">
      <c r="A12" s="43"/>
      <c r="B12" s="39"/>
      <c r="C12" s="39"/>
      <c r="D12" s="39"/>
      <c r="E12" s="39"/>
      <c r="F12" s="39"/>
      <c r="G12" s="39"/>
      <c r="H12" s="40"/>
      <c r="I12" s="36"/>
      <c r="J12" s="41"/>
    </row>
    <row r="13" customFormat="false" ht="18" hidden="false" customHeight="false" outlineLevel="0" collapsed="false">
      <c r="A13" s="43"/>
      <c r="B13" s="42" t="str">
        <f aca="false">VLOOKUP(J11,'пр.взвешивания'!B1:G76,4,FALSE())</f>
        <v>МОСКВА МКС</v>
      </c>
      <c r="C13" s="42"/>
      <c r="D13" s="42"/>
      <c r="E13" s="42"/>
      <c r="F13" s="42"/>
      <c r="G13" s="42"/>
      <c r="H13" s="42"/>
      <c r="I13" s="36"/>
      <c r="J13" s="41"/>
    </row>
    <row r="14" customFormat="false" ht="18.75" hidden="false" customHeight="false" outlineLevel="0" collapsed="false">
      <c r="A14" s="43"/>
      <c r="B14" s="42"/>
      <c r="C14" s="42"/>
      <c r="D14" s="42"/>
      <c r="E14" s="42"/>
      <c r="F14" s="42"/>
      <c r="G14" s="42"/>
      <c r="H14" s="42"/>
      <c r="I14" s="36"/>
      <c r="J14" s="41"/>
    </row>
    <row r="15" customFormat="false" ht="18.75" hidden="false" customHeight="false" outlineLevel="0" collapsed="false">
      <c r="A15" s="36"/>
      <c r="B15" s="36"/>
      <c r="C15" s="36"/>
      <c r="D15" s="36"/>
      <c r="E15" s="36"/>
      <c r="F15" s="36"/>
      <c r="G15" s="36"/>
      <c r="H15" s="36"/>
      <c r="I15" s="36"/>
      <c r="J15" s="41"/>
    </row>
    <row r="16" customFormat="false" ht="18" hidden="false" customHeight="true" outlineLevel="0" collapsed="false">
      <c r="A16" s="44" t="s">
        <v>18</v>
      </c>
      <c r="B16" s="39" t="str">
        <f aca="false">VLOOKUP(J16,'пр.взвешивания'!B6:G81,2,FALSE())</f>
        <v>НИЗАМОВА Венера Альбертовна</v>
      </c>
      <c r="C16" s="39"/>
      <c r="D16" s="39"/>
      <c r="E16" s="39"/>
      <c r="F16" s="39"/>
      <c r="G16" s="39"/>
      <c r="H16" s="40" t="str">
        <f aca="false">VLOOKUP(J16,'пр.взвешивания'!B6:G81,3,FALSE())</f>
        <v>28.05.93 кмс</v>
      </c>
      <c r="I16" s="36"/>
      <c r="J16" s="41" t="n">
        <v>7</v>
      </c>
    </row>
    <row r="17" customFormat="false" ht="18" hidden="false" customHeight="true" outlineLevel="0" collapsed="false">
      <c r="A17" s="44"/>
      <c r="B17" s="39"/>
      <c r="C17" s="39"/>
      <c r="D17" s="39"/>
      <c r="E17" s="39"/>
      <c r="F17" s="39"/>
      <c r="G17" s="39"/>
      <c r="H17" s="40"/>
      <c r="I17" s="36"/>
      <c r="J17" s="41"/>
    </row>
    <row r="18" customFormat="false" ht="18" hidden="false" customHeight="false" outlineLevel="0" collapsed="false">
      <c r="A18" s="44"/>
      <c r="B18" s="42" t="str">
        <f aca="false">VLOOKUP(J16,'пр.взвешивания'!B6:G81,4,FALSE())</f>
        <v>ПФО Пермский Березники ПР</v>
      </c>
      <c r="C18" s="42"/>
      <c r="D18" s="42"/>
      <c r="E18" s="42"/>
      <c r="F18" s="42"/>
      <c r="G18" s="42"/>
      <c r="H18" s="42"/>
      <c r="I18" s="36"/>
      <c r="J18" s="41"/>
    </row>
    <row r="19" customFormat="false" ht="18.75" hidden="false" customHeight="false" outlineLevel="0" collapsed="false">
      <c r="A19" s="44"/>
      <c r="B19" s="42"/>
      <c r="C19" s="42"/>
      <c r="D19" s="42"/>
      <c r="E19" s="42"/>
      <c r="F19" s="42"/>
      <c r="G19" s="42"/>
      <c r="H19" s="42"/>
      <c r="I19" s="36"/>
      <c r="J19" s="41"/>
    </row>
    <row r="20" customFormat="false" ht="18.75" hidden="false" customHeight="false" outlineLevel="0" collapsed="false">
      <c r="A20" s="36"/>
      <c r="B20" s="36"/>
      <c r="C20" s="36"/>
      <c r="D20" s="36"/>
      <c r="E20" s="36"/>
      <c r="F20" s="36"/>
      <c r="G20" s="36"/>
      <c r="H20" s="36"/>
      <c r="I20" s="36"/>
      <c r="J20" s="41"/>
    </row>
    <row r="21" customFormat="false" ht="18" hidden="false" customHeight="true" outlineLevel="0" collapsed="false">
      <c r="A21" s="44" t="s">
        <v>18</v>
      </c>
      <c r="B21" s="39" t="str">
        <f aca="false">VLOOKUP(J21,'пр.взвешивания'!B1:G86,2,FALSE())</f>
        <v>ПАВЛЕНКО Анастасия Сергеевна</v>
      </c>
      <c r="C21" s="39"/>
      <c r="D21" s="39"/>
      <c r="E21" s="39"/>
      <c r="F21" s="39"/>
      <c r="G21" s="39"/>
      <c r="H21" s="40" t="str">
        <f aca="false">VLOOKUP(J21,'пр.взвешивания'!B1:G86,3,FALSE())</f>
        <v>21.02.94 КМС</v>
      </c>
      <c r="I21" s="36"/>
      <c r="J21" s="41" t="n">
        <v>3</v>
      </c>
    </row>
    <row r="22" customFormat="false" ht="18" hidden="false" customHeight="true" outlineLevel="0" collapsed="false">
      <c r="A22" s="44"/>
      <c r="B22" s="39"/>
      <c r="C22" s="39"/>
      <c r="D22" s="39"/>
      <c r="E22" s="39"/>
      <c r="F22" s="39"/>
      <c r="G22" s="39"/>
      <c r="H22" s="40"/>
      <c r="I22" s="36"/>
      <c r="J22" s="41"/>
    </row>
    <row r="23" customFormat="false" ht="18" hidden="false" customHeight="false" outlineLevel="0" collapsed="false">
      <c r="A23" s="44"/>
      <c r="B23" s="42" t="str">
        <f aca="false">VLOOKUP(J21,'пр.взвешивания'!B1:G86,4,FALSE())</f>
        <v>ПФО Самарская Самара МО</v>
      </c>
      <c r="C23" s="42"/>
      <c r="D23" s="42"/>
      <c r="E23" s="42"/>
      <c r="F23" s="42"/>
      <c r="G23" s="42"/>
      <c r="H23" s="42"/>
      <c r="I23" s="36"/>
    </row>
    <row r="24" customFormat="false" ht="18.75" hidden="false" customHeight="false" outlineLevel="0" collapsed="false">
      <c r="A24" s="44"/>
      <c r="B24" s="42"/>
      <c r="C24" s="42"/>
      <c r="D24" s="42"/>
      <c r="E24" s="42"/>
      <c r="F24" s="42"/>
      <c r="G24" s="42"/>
      <c r="H24" s="42"/>
      <c r="I24" s="36"/>
    </row>
    <row r="25" customFormat="false" ht="18" hidden="false" customHeight="false" outlineLevel="0" collapsed="false">
      <c r="A25" s="36"/>
      <c r="B25" s="36"/>
      <c r="C25" s="36"/>
      <c r="D25" s="36"/>
      <c r="E25" s="36"/>
      <c r="F25" s="36"/>
      <c r="G25" s="36"/>
      <c r="H25" s="36"/>
    </row>
    <row r="26" customFormat="false" ht="18" hidden="false" customHeight="false" outlineLevel="0" collapsed="false">
      <c r="A26" s="36" t="s">
        <v>19</v>
      </c>
      <c r="B26" s="36"/>
      <c r="C26" s="36"/>
      <c r="D26" s="36"/>
      <c r="E26" s="36"/>
      <c r="F26" s="36"/>
      <c r="G26" s="36"/>
      <c r="H26" s="36"/>
    </row>
    <row r="27" customFormat="false" ht="13.5" hidden="false" customHeight="false" outlineLevel="0" collapsed="false"/>
    <row r="28" customFormat="false" ht="12.75" hidden="false" customHeight="false" outlineLevel="0" collapsed="false">
      <c r="A28" s="45" t="str">
        <f aca="false">VLOOKUP(J28,'пр.взвешивания'!B6:G71,6,FALSE())</f>
        <v>Леонтьев ЮА Фалеева ОА</v>
      </c>
      <c r="B28" s="45"/>
      <c r="C28" s="45"/>
      <c r="D28" s="45"/>
      <c r="E28" s="45"/>
      <c r="F28" s="45"/>
      <c r="G28" s="45"/>
      <c r="H28" s="45"/>
      <c r="J28" s="0" t="n">
        <v>2</v>
      </c>
    </row>
    <row r="29" customFormat="false" ht="13.5" hidden="false" customHeight="false" outlineLevel="0" collapsed="false">
      <c r="A29" s="45"/>
      <c r="B29" s="45"/>
      <c r="C29" s="45"/>
      <c r="D29" s="45"/>
      <c r="E29" s="45"/>
      <c r="F29" s="45"/>
      <c r="G29" s="45"/>
      <c r="H29" s="45"/>
    </row>
    <row r="32" customFormat="false" ht="18" hidden="false" customHeight="false" outlineLevel="0" collapsed="false">
      <c r="A32" s="36" t="s">
        <v>20</v>
      </c>
      <c r="B32" s="36"/>
      <c r="C32" s="36"/>
      <c r="D32" s="36"/>
      <c r="E32" s="36"/>
      <c r="F32" s="36"/>
      <c r="G32" s="36"/>
      <c r="H32" s="36"/>
    </row>
    <row r="33" customFormat="false" ht="18" hidden="false" customHeight="false" outlineLevel="0" collapsed="false">
      <c r="A33" s="36"/>
      <c r="B33" s="36"/>
      <c r="C33" s="36"/>
      <c r="D33" s="36"/>
      <c r="E33" s="36"/>
      <c r="F33" s="36"/>
      <c r="G33" s="36"/>
      <c r="H33" s="36"/>
    </row>
    <row r="34" customFormat="false" ht="18" hidden="false" customHeight="false" outlineLevel="0" collapsed="false">
      <c r="A34" s="36"/>
      <c r="B34" s="36"/>
      <c r="C34" s="36"/>
      <c r="D34" s="36"/>
      <c r="E34" s="36"/>
      <c r="F34" s="36"/>
      <c r="G34" s="36"/>
      <c r="H34" s="36"/>
    </row>
    <row r="35" customFormat="false" ht="18" hidden="false" customHeight="false" outlineLevel="0" collapsed="false">
      <c r="A35" s="46"/>
      <c r="B35" s="46"/>
      <c r="C35" s="46"/>
      <c r="D35" s="46"/>
      <c r="E35" s="46"/>
      <c r="F35" s="46"/>
      <c r="G35" s="46"/>
      <c r="H35" s="46"/>
    </row>
    <row r="36" customFormat="false" ht="18" hidden="false" customHeight="false" outlineLevel="0" collapsed="false">
      <c r="A36" s="47"/>
      <c r="B36" s="47"/>
      <c r="C36" s="47"/>
      <c r="D36" s="47"/>
      <c r="E36" s="47"/>
      <c r="F36" s="47"/>
      <c r="G36" s="47"/>
      <c r="H36" s="47"/>
    </row>
    <row r="37" customFormat="false" ht="18" hidden="false" customHeight="false" outlineLevel="0" collapsed="false">
      <c r="A37" s="46"/>
      <c r="B37" s="46"/>
      <c r="C37" s="46"/>
      <c r="D37" s="46"/>
      <c r="E37" s="46"/>
      <c r="F37" s="46"/>
      <c r="G37" s="46"/>
      <c r="H37" s="46"/>
    </row>
    <row r="38" customFormat="false" ht="18" hidden="false" customHeight="false" outlineLevel="0" collapsed="false">
      <c r="A38" s="48"/>
      <c r="B38" s="48"/>
      <c r="C38" s="48"/>
      <c r="D38" s="48"/>
      <c r="E38" s="48"/>
      <c r="F38" s="48"/>
      <c r="G38" s="48"/>
      <c r="H38" s="48"/>
    </row>
    <row r="39" customFormat="false" ht="18" hidden="false" customHeight="false" outlineLevel="0" collapsed="false">
      <c r="A39" s="46"/>
      <c r="B39" s="46"/>
      <c r="C39" s="46"/>
      <c r="D39" s="46"/>
      <c r="E39" s="46"/>
      <c r="F39" s="46"/>
      <c r="G39" s="46"/>
      <c r="H39" s="46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38" activeCellId="0" sqref="A1:T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0.7"/>
    <col collapsed="false" customWidth="true" hidden="false" outlineLevel="0" max="3" min="3" style="0" width="7.7"/>
    <col collapsed="false" customWidth="true" hidden="false" outlineLevel="0" max="4" min="4" style="0" width="9.41"/>
    <col collapsed="false" customWidth="true" hidden="false" outlineLevel="0" max="8" min="5" style="0" width="4.7"/>
    <col collapsed="false" customWidth="true" hidden="false" outlineLevel="0" max="9" min="9" style="0" width="5.56"/>
    <col collapsed="false" customWidth="true" hidden="false" outlineLevel="0" max="10" min="10" style="0" width="1.85"/>
    <col collapsed="false" customWidth="true" hidden="false" outlineLevel="0" max="11" min="11" style="0" width="5.41"/>
    <col collapsed="false" customWidth="true" hidden="false" outlineLevel="0" max="12" min="12" style="0" width="19.56"/>
    <col collapsed="false" customWidth="true" hidden="false" outlineLevel="0" max="19" min="15" style="0" width="4.7"/>
    <col collapsed="false" customWidth="true" hidden="false" outlineLevel="0" max="20" min="20" style="0" width="5.56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42" hidden="false" customHeight="true" outlineLevel="0" collapsed="false">
      <c r="A2" s="49"/>
      <c r="B2" s="50" t="s">
        <v>21</v>
      </c>
      <c r="C2" s="50"/>
      <c r="D2" s="50"/>
      <c r="E2" s="50"/>
      <c r="F2" s="50"/>
      <c r="G2" s="50"/>
      <c r="H2" s="50"/>
      <c r="I2" s="50"/>
      <c r="L2" s="51" t="str">
        <f aca="false">HYPERLINK([2]реквизиты!$A$2)</f>
        <v>Первенство России среди девушек 1993-94 гг.р.</v>
      </c>
      <c r="M2" s="51"/>
      <c r="N2" s="51"/>
      <c r="O2" s="51"/>
      <c r="P2" s="51"/>
      <c r="Q2" s="51"/>
      <c r="R2" s="51"/>
      <c r="S2" s="51"/>
      <c r="T2" s="51"/>
    </row>
    <row r="3" customFormat="false" ht="18.75" hidden="false" customHeight="true" outlineLevel="0" collapsed="false">
      <c r="A3" s="52" t="s">
        <v>22</v>
      </c>
      <c r="C3" s="53" t="str">
        <f aca="false">HYPERLINK([2]реквизиты!$A$3)</f>
        <v>11-15 февраля 2011 г.    г. Челябинск</v>
      </c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2"/>
      <c r="Q3" s="11" t="str">
        <f aca="false">'пр.взвешивания'!E3</f>
        <v>в.к.   44      кг.</v>
      </c>
      <c r="R3" s="11"/>
      <c r="S3" s="11"/>
      <c r="T3" s="11"/>
    </row>
    <row r="4" customFormat="false" ht="13.5" hidden="false" customHeight="true" outlineLevel="0" collapsed="false">
      <c r="A4" s="54" t="s">
        <v>3</v>
      </c>
      <c r="B4" s="54" t="s">
        <v>4</v>
      </c>
      <c r="C4" s="54" t="s">
        <v>23</v>
      </c>
      <c r="D4" s="54" t="s">
        <v>24</v>
      </c>
      <c r="E4" s="55" t="s">
        <v>25</v>
      </c>
      <c r="F4" s="55"/>
      <c r="G4" s="55"/>
      <c r="H4" s="54" t="s">
        <v>26</v>
      </c>
      <c r="I4" s="54" t="s">
        <v>27</v>
      </c>
      <c r="K4" s="54" t="s">
        <v>3</v>
      </c>
      <c r="L4" s="54" t="s">
        <v>4</v>
      </c>
      <c r="M4" s="54" t="s">
        <v>23</v>
      </c>
      <c r="N4" s="54" t="s">
        <v>24</v>
      </c>
      <c r="O4" s="55" t="s">
        <v>25</v>
      </c>
      <c r="P4" s="55"/>
      <c r="Q4" s="55"/>
      <c r="R4" s="55"/>
      <c r="S4" s="54" t="s">
        <v>26</v>
      </c>
      <c r="T4" s="54" t="s">
        <v>27</v>
      </c>
    </row>
    <row r="5" customFormat="false" ht="13.5" hidden="false" customHeight="false" outlineLevel="0" collapsed="false">
      <c r="A5" s="54"/>
      <c r="B5" s="54"/>
      <c r="C5" s="54"/>
      <c r="D5" s="54"/>
      <c r="E5" s="56" t="n">
        <v>1</v>
      </c>
      <c r="F5" s="57" t="n">
        <v>2</v>
      </c>
      <c r="G5" s="58" t="n">
        <v>3</v>
      </c>
      <c r="H5" s="54"/>
      <c r="I5" s="54"/>
      <c r="K5" s="54"/>
      <c r="L5" s="54"/>
      <c r="M5" s="54"/>
      <c r="N5" s="54"/>
      <c r="O5" s="56" t="n">
        <v>1</v>
      </c>
      <c r="P5" s="57" t="n">
        <v>2</v>
      </c>
      <c r="Q5" s="57" t="n">
        <v>3</v>
      </c>
      <c r="R5" s="58" t="n">
        <v>4</v>
      </c>
      <c r="S5" s="54"/>
      <c r="T5" s="54"/>
    </row>
    <row r="6" customFormat="false" ht="12.75" hidden="false" customHeight="true" outlineLevel="0" collapsed="false">
      <c r="A6" s="59" t="n">
        <v>1</v>
      </c>
      <c r="B6" s="60" t="str">
        <f aca="false">VLOOKUP(A6,'пр.взвешивания'!B6:E29,2,FALSE())</f>
        <v>КУРДАДЗЕ Лали Мерабиевна</v>
      </c>
      <c r="C6" s="61" t="str">
        <f aca="false">VLOOKUP(A6,'пр.взвешивания'!B6:F29,3,FALSE())</f>
        <v>16.08.95 КМС</v>
      </c>
      <c r="D6" s="62" t="str">
        <f aca="false">VLOOKUP(A6,'пр.взвешивания'!B6:G29,4,FALSE())</f>
        <v>ЦФО Владимирская Ковров МО</v>
      </c>
      <c r="E6" s="63"/>
      <c r="F6" s="64" t="n">
        <v>0</v>
      </c>
      <c r="G6" s="65" t="n">
        <v>0</v>
      </c>
      <c r="H6" s="66" t="n">
        <f aca="false">SUM(E6:G6)</f>
        <v>0</v>
      </c>
      <c r="I6" s="67" t="n">
        <v>3</v>
      </c>
      <c r="J6" s="68"/>
      <c r="K6" s="69" t="n">
        <v>2</v>
      </c>
      <c r="L6" s="70" t="str">
        <f aca="false">VLOOKUP(K6,'пр.взвешивания'!B6:C29,2,FALSE())</f>
        <v>АГАФОНОВА Екатерина Евгеньевна</v>
      </c>
      <c r="M6" s="71" t="str">
        <f aca="false">VLOOKUP(K6,'пр.взвешивания'!B6:D29,3,FALSE())</f>
        <v>21.03.94 КМС</v>
      </c>
      <c r="N6" s="71" t="str">
        <f aca="false">VLOOKUP(L6,'пр.взвешивания'!C6:E29,3,FALSE())</f>
        <v>ДВФО Приморский Владивосток  МО</v>
      </c>
      <c r="O6" s="72"/>
      <c r="P6" s="73" t="n">
        <v>4</v>
      </c>
      <c r="Q6" s="74" t="n">
        <v>4</v>
      </c>
      <c r="R6" s="75" t="n">
        <v>4</v>
      </c>
      <c r="S6" s="76" t="n">
        <f aca="false">SUM(O6:R6)</f>
        <v>12</v>
      </c>
      <c r="T6" s="77" t="n">
        <v>1</v>
      </c>
    </row>
    <row r="7" customFormat="false" ht="14.25" hidden="false" customHeight="true" outlineLevel="0" collapsed="false">
      <c r="A7" s="59"/>
      <c r="B7" s="60"/>
      <c r="C7" s="61"/>
      <c r="D7" s="62"/>
      <c r="E7" s="78"/>
      <c r="F7" s="79" t="str">
        <f aca="false">HYPERLINK(круги!H5)</f>
        <v/>
      </c>
      <c r="G7" s="80" t="str">
        <f aca="false">HYPERLINK(круги!H12)</f>
        <v/>
      </c>
      <c r="H7" s="66"/>
      <c r="I7" s="67"/>
      <c r="J7" s="68"/>
      <c r="K7" s="69"/>
      <c r="L7" s="70"/>
      <c r="M7" s="71"/>
      <c r="N7" s="71"/>
      <c r="O7" s="81"/>
      <c r="P7" s="82" t="s">
        <v>28</v>
      </c>
      <c r="Q7" s="83" t="s">
        <v>29</v>
      </c>
      <c r="R7" s="84"/>
      <c r="S7" s="76"/>
      <c r="T7" s="77"/>
    </row>
    <row r="8" customFormat="false" ht="12.75" hidden="false" customHeight="true" outlineLevel="0" collapsed="false">
      <c r="A8" s="85" t="n">
        <v>2</v>
      </c>
      <c r="B8" s="86" t="str">
        <f aca="false">VLOOKUP(A8,'пр.взвешивания'!B8:E31,2,FALSE())</f>
        <v>АГАФОНОВА Екатерина Евгеньевна</v>
      </c>
      <c r="C8" s="87" t="str">
        <f aca="false">VLOOKUP(A8,'пр.взвешивания'!B8:F31,3,FALSE())</f>
        <v>21.03.94 КМС</v>
      </c>
      <c r="D8" s="88" t="str">
        <f aca="false">VLOOKUP(A8,'пр.взвешивания'!B8:G31,4,FALSE())</f>
        <v>ДВФО Приморский Владивосток  МО</v>
      </c>
      <c r="E8" s="89" t="n">
        <v>3</v>
      </c>
      <c r="F8" s="90"/>
      <c r="G8" s="91" t="n">
        <v>4</v>
      </c>
      <c r="H8" s="92" t="n">
        <f aca="false">SUM(E8:G8)</f>
        <v>7</v>
      </c>
      <c r="I8" s="93" t="n">
        <v>1</v>
      </c>
      <c r="J8" s="68"/>
      <c r="K8" s="94" t="n">
        <v>6</v>
      </c>
      <c r="L8" s="95" t="str">
        <f aca="false">VLOOKUP(K8,'пр.взвешивания'!B8:C31,2,FALSE())</f>
        <v>МОЖАЕВА Екатерина Константиновна</v>
      </c>
      <c r="M8" s="96" t="str">
        <f aca="false">VLOOKUP(K8,'пр.взвешивания'!B3:D31,3,FALSE())</f>
        <v>12.09.93 КМС</v>
      </c>
      <c r="N8" s="96" t="str">
        <f aca="false">VLOOKUP(L8,'пр.взвешивания'!C3:E31,3,FALSE())</f>
        <v>С.П СКА</v>
      </c>
      <c r="O8" s="97" t="n">
        <v>0</v>
      </c>
      <c r="P8" s="98"/>
      <c r="Q8" s="99" t="n">
        <v>3</v>
      </c>
      <c r="R8" s="100" t="n">
        <v>0</v>
      </c>
      <c r="S8" s="101" t="n">
        <f aca="false">SUM(O8:R8)</f>
        <v>3</v>
      </c>
      <c r="T8" s="102" t="n">
        <v>3</v>
      </c>
    </row>
    <row r="9" customFormat="false" ht="12.75" hidden="false" customHeight="false" outlineLevel="0" collapsed="false">
      <c r="A9" s="85"/>
      <c r="B9" s="86"/>
      <c r="C9" s="87"/>
      <c r="D9" s="88"/>
      <c r="E9" s="103" t="str">
        <f aca="false">HYPERLINK(круги!H7)</f>
        <v/>
      </c>
      <c r="F9" s="104"/>
      <c r="G9" s="105" t="s">
        <v>30</v>
      </c>
      <c r="H9" s="92"/>
      <c r="I9" s="93"/>
      <c r="J9" s="68"/>
      <c r="K9" s="94"/>
      <c r="L9" s="95"/>
      <c r="M9" s="96"/>
      <c r="N9" s="96"/>
      <c r="O9" s="83"/>
      <c r="P9" s="106"/>
      <c r="Q9" s="107"/>
      <c r="R9" s="108"/>
      <c r="S9" s="101"/>
      <c r="T9" s="102"/>
    </row>
    <row r="10" customFormat="false" ht="12.75" hidden="false" customHeight="true" outlineLevel="0" collapsed="false">
      <c r="A10" s="109" t="n">
        <v>3</v>
      </c>
      <c r="B10" s="110" t="str">
        <f aca="false">VLOOKUP(A10,'пр.взвешивания'!B10:E33,2,FALSE())</f>
        <v>ПАВЛЕНКО Анастасия Сергеевна</v>
      </c>
      <c r="C10" s="111" t="str">
        <f aca="false">VLOOKUP(A10,'пр.взвешивания'!B10:F33,3,FALSE())</f>
        <v>21.02.94 КМС</v>
      </c>
      <c r="D10" s="112" t="str">
        <f aca="false">VLOOKUP(A10,'пр.взвешивания'!B10:G33,4,FALSE())</f>
        <v>ПФО Самарская Самара МО</v>
      </c>
      <c r="E10" s="97" t="n">
        <v>3</v>
      </c>
      <c r="F10" s="113" t="n">
        <v>0</v>
      </c>
      <c r="G10" s="114"/>
      <c r="H10" s="115" t="n">
        <f aca="false">SUM(E10:G10)</f>
        <v>3</v>
      </c>
      <c r="I10" s="116" t="n">
        <v>2</v>
      </c>
      <c r="J10" s="68"/>
      <c r="K10" s="117" t="n">
        <v>5</v>
      </c>
      <c r="L10" s="95" t="str">
        <f aca="false">VLOOKUP(K10,'пр.взвешивания'!B6:C29,2,FALSE())</f>
        <v>КЕДА Алиса Георгиевна</v>
      </c>
      <c r="M10" s="96" t="str">
        <f aca="false">VLOOKUP(K10,'пр.взвешивания'!B1:D33,3,FALSE())</f>
        <v>03.11.95 КМС</v>
      </c>
      <c r="N10" s="96" t="str">
        <f aca="false">VLOOKUP(L10,'пр.взвешивания'!C1:E33,3,FALSE())</f>
        <v>МОСКВА МКС</v>
      </c>
      <c r="O10" s="97" t="n">
        <v>0</v>
      </c>
      <c r="P10" s="118" t="n">
        <v>1</v>
      </c>
      <c r="Q10" s="119"/>
      <c r="R10" s="100" t="n">
        <v>0</v>
      </c>
      <c r="S10" s="101" t="n">
        <f aca="false">SUM(O10:R10)</f>
        <v>1</v>
      </c>
      <c r="T10" s="120" t="n">
        <v>4</v>
      </c>
    </row>
    <row r="11" customFormat="false" ht="13.5" hidden="false" customHeight="false" outlineLevel="0" collapsed="false">
      <c r="A11" s="109"/>
      <c r="B11" s="110"/>
      <c r="C11" s="111"/>
      <c r="D11" s="112"/>
      <c r="E11" s="121" t="str">
        <f aca="false">HYPERLINK(круги!H14)</f>
        <v/>
      </c>
      <c r="F11" s="122" t="str">
        <f aca="false">HYPERLINK(круги!H19)</f>
        <v/>
      </c>
      <c r="G11" s="123"/>
      <c r="H11" s="115"/>
      <c r="I11" s="116"/>
      <c r="J11" s="68"/>
      <c r="K11" s="117"/>
      <c r="L11" s="95"/>
      <c r="M11" s="96"/>
      <c r="N11" s="96"/>
      <c r="O11" s="83"/>
      <c r="P11" s="124"/>
      <c r="Q11" s="81"/>
      <c r="R11" s="108"/>
      <c r="S11" s="101"/>
      <c r="T11" s="120"/>
    </row>
    <row r="12" customFormat="false" ht="16.5" hidden="false" customHeight="false" outlineLevel="0" collapsed="false">
      <c r="A12" s="52" t="s">
        <v>31</v>
      </c>
      <c r="B12" s="68"/>
      <c r="C12" s="68"/>
      <c r="D12" s="125"/>
      <c r="E12" s="126"/>
      <c r="F12" s="126"/>
      <c r="G12" s="126"/>
      <c r="H12" s="127"/>
      <c r="I12" s="127"/>
      <c r="J12" s="68"/>
      <c r="K12" s="128" t="n">
        <v>3</v>
      </c>
      <c r="L12" s="129" t="str">
        <f aca="false">VLOOKUP(K12,'пр.взвешивания'!B6:C29,2,FALSE())</f>
        <v>ПАВЛЕНКО Анастасия Сергеевна</v>
      </c>
      <c r="M12" s="130" t="str">
        <f aca="false">VLOOKUP(K12,'пр.взвешивания'!B1:D35,3,FALSE())</f>
        <v>21.02.94 КМС</v>
      </c>
      <c r="N12" s="130" t="str">
        <f aca="false">VLOOKUP(L12,'пр.взвешивания'!C1:E35,3,FALSE())</f>
        <v>ПФО Самарская Самара МО</v>
      </c>
      <c r="O12" s="131" t="n">
        <v>0</v>
      </c>
      <c r="P12" s="113" t="n">
        <v>4</v>
      </c>
      <c r="Q12" s="97" t="n">
        <v>4</v>
      </c>
      <c r="R12" s="132"/>
      <c r="S12" s="133" t="n">
        <f aca="false">SUM(O12:R12)</f>
        <v>8</v>
      </c>
      <c r="T12" s="134" t="n">
        <v>2</v>
      </c>
    </row>
    <row r="13" customFormat="false" ht="13.5" hidden="false" customHeight="false" outlineLevel="0" collapsed="false">
      <c r="A13" s="59" t="n">
        <v>4</v>
      </c>
      <c r="B13" s="135" t="str">
        <f aca="false">VLOOKUP(A13,'пр.взвешивания'!B6:E29,2,FALSE())</f>
        <v>ВЛАСОВА Лаписа Владимирвна</v>
      </c>
      <c r="C13" s="61" t="n">
        <f aca="false">VLOOKUP(A13,'пр.взвешивания'!B1:F36,3,FALSE())</f>
        <v>34137</v>
      </c>
      <c r="D13" s="62" t="str">
        <f aca="false">VLOOKUP(A13,'пр.взвешивания'!B1:G36,4,FALSE())</f>
        <v>СФОКраснярский Канск МО</v>
      </c>
      <c r="E13" s="136"/>
      <c r="F13" s="64" t="n">
        <v>0.5</v>
      </c>
      <c r="G13" s="65" t="n">
        <v>0</v>
      </c>
      <c r="H13" s="66" t="n">
        <f aca="false">SUM(E13:G13)</f>
        <v>0.5</v>
      </c>
      <c r="I13" s="67" t="n">
        <v>3</v>
      </c>
      <c r="J13" s="68"/>
      <c r="K13" s="128"/>
      <c r="L13" s="129"/>
      <c r="M13" s="130"/>
      <c r="N13" s="130"/>
      <c r="O13" s="137"/>
      <c r="P13" s="122" t="s">
        <v>32</v>
      </c>
      <c r="Q13" s="121" t="s">
        <v>33</v>
      </c>
      <c r="R13" s="138"/>
      <c r="S13" s="133"/>
      <c r="T13" s="134"/>
    </row>
    <row r="14" customFormat="false" ht="14.25" hidden="false" customHeight="true" outlineLevel="0" collapsed="false">
      <c r="A14" s="59"/>
      <c r="B14" s="135"/>
      <c r="C14" s="61"/>
      <c r="D14" s="62"/>
      <c r="E14" s="139"/>
      <c r="F14" s="140" t="str">
        <f aca="false">HYPERLINK(круги!H29)</f>
        <v/>
      </c>
      <c r="G14" s="141" t="str">
        <f aca="false">HYPERLINK(круги!H36)</f>
        <v/>
      </c>
      <c r="H14" s="66"/>
      <c r="I14" s="67"/>
      <c r="J14" s="68"/>
      <c r="K14" s="142" t="s">
        <v>34</v>
      </c>
      <c r="L14" s="68"/>
      <c r="M14" s="68"/>
      <c r="N14" s="68"/>
      <c r="O14" s="68"/>
      <c r="P14" s="68"/>
      <c r="Q14" s="68"/>
      <c r="R14" s="68"/>
      <c r="S14" s="68"/>
    </row>
    <row r="15" customFormat="false" ht="13.5" hidden="false" customHeight="false" outlineLevel="0" collapsed="false">
      <c r="A15" s="85" t="n">
        <v>5</v>
      </c>
      <c r="B15" s="87" t="str">
        <f aca="false">VLOOKUP(A15,'пр.взвешивания'!B8:E31,2,FALSE())</f>
        <v>КЕДА Алиса Георгиевна</v>
      </c>
      <c r="C15" s="87" t="str">
        <f aca="false">VLOOKUP(A15,'пр.взвешивания'!B1:F38,3,FALSE())</f>
        <v>03.11.95 КМС</v>
      </c>
      <c r="D15" s="88" t="str">
        <f aca="false">VLOOKUP(A15,'пр.взвешивания'!B1:G38,4,FALSE())</f>
        <v>МОСКВА МКС</v>
      </c>
      <c r="E15" s="97" t="n">
        <v>3.5</v>
      </c>
      <c r="F15" s="143"/>
      <c r="G15" s="91" t="n">
        <v>1</v>
      </c>
      <c r="H15" s="92" t="n">
        <f aca="false">SUM(E15:G15)</f>
        <v>4.5</v>
      </c>
      <c r="I15" s="93" t="n">
        <v>2</v>
      </c>
      <c r="J15" s="68"/>
      <c r="K15" s="142"/>
      <c r="L15" s="68"/>
      <c r="M15" s="68"/>
      <c r="N15" s="68"/>
      <c r="O15" s="68"/>
      <c r="P15" s="68"/>
      <c r="Q15" s="68"/>
      <c r="R15" s="68"/>
      <c r="S15" s="68"/>
    </row>
    <row r="16" customFormat="false" ht="12.75" hidden="false" customHeight="false" outlineLevel="0" collapsed="false">
      <c r="A16" s="85"/>
      <c r="B16" s="87"/>
      <c r="C16" s="87"/>
      <c r="D16" s="88"/>
      <c r="E16" s="144" t="str">
        <f aca="false">HYPERLINK(круги!H31)</f>
        <v/>
      </c>
      <c r="F16" s="145"/>
      <c r="G16" s="105" t="str">
        <f aca="false">HYPERLINK(круги!H45)</f>
        <v/>
      </c>
      <c r="H16" s="92"/>
      <c r="I16" s="93"/>
      <c r="J16" s="68"/>
      <c r="K16" s="69" t="n">
        <v>9</v>
      </c>
      <c r="L16" s="146" t="str">
        <f aca="false">VLOOKUP(K16,'пр.взвешивания'!B6:C29,2,FALSE())</f>
        <v>ЧИСТИЛИНА Светлана Игоревна</v>
      </c>
      <c r="M16" s="71" t="str">
        <f aca="false">VLOOKUP(K16,'пр.взвешивания'!B1:D39,3,FALSE())</f>
        <v>02.08.94 1</v>
      </c>
      <c r="N16" s="147" t="str">
        <f aca="false">VLOOKUP(K16,'пр.взвешивания'!B6:G177,4,FALSE())</f>
        <v>МОСКВА МКС</v>
      </c>
      <c r="O16" s="148"/>
      <c r="P16" s="149" t="n">
        <v>4</v>
      </c>
      <c r="Q16" s="150" t="n">
        <v>4</v>
      </c>
      <c r="R16" s="151" t="n">
        <v>4</v>
      </c>
      <c r="S16" s="76" t="n">
        <f aca="false">SUM(O16:R16)</f>
        <v>12</v>
      </c>
      <c r="T16" s="152" t="n">
        <v>1</v>
      </c>
    </row>
    <row r="17" customFormat="false" ht="12.75" hidden="false" customHeight="false" outlineLevel="0" collapsed="false">
      <c r="A17" s="109" t="n">
        <v>6</v>
      </c>
      <c r="B17" s="153" t="str">
        <f aca="false">VLOOKUP(A17,'пр.взвешивания'!B10:E33,2,FALSE())</f>
        <v>МОЖАЕВА Екатерина Константиновна</v>
      </c>
      <c r="C17" s="111" t="str">
        <f aca="false">VLOOKUP(A17,'пр.взвешивания'!B1:F40,3,FALSE())</f>
        <v>12.09.93 КМС</v>
      </c>
      <c r="D17" s="112" t="str">
        <f aca="false">VLOOKUP(A17,'пр.взвешивания'!B1:G40,4,FALSE())</f>
        <v>С.П СКА</v>
      </c>
      <c r="E17" s="97" t="n">
        <v>4</v>
      </c>
      <c r="F17" s="113" t="n">
        <v>3</v>
      </c>
      <c r="G17" s="154"/>
      <c r="H17" s="115" t="n">
        <f aca="false">SUM(E17:G17)</f>
        <v>7</v>
      </c>
      <c r="I17" s="116" t="n">
        <v>1</v>
      </c>
      <c r="J17" s="68"/>
      <c r="K17" s="69"/>
      <c r="L17" s="146"/>
      <c r="M17" s="71"/>
      <c r="N17" s="147"/>
      <c r="O17" s="155"/>
      <c r="P17" s="82" t="s">
        <v>35</v>
      </c>
      <c r="Q17" s="83" t="s">
        <v>36</v>
      </c>
      <c r="R17" s="156"/>
      <c r="S17" s="76"/>
      <c r="T17" s="152"/>
    </row>
    <row r="18" customFormat="false" ht="13.5" hidden="false" customHeight="false" outlineLevel="0" collapsed="false">
      <c r="A18" s="109"/>
      <c r="B18" s="153"/>
      <c r="C18" s="153"/>
      <c r="D18" s="112"/>
      <c r="E18" s="157" t="s">
        <v>37</v>
      </c>
      <c r="F18" s="158" t="str">
        <f aca="false">HYPERLINK(круги!H43)</f>
        <v/>
      </c>
      <c r="G18" s="159"/>
      <c r="H18" s="115"/>
      <c r="I18" s="116"/>
      <c r="J18" s="68"/>
      <c r="K18" s="94" t="n">
        <v>12</v>
      </c>
      <c r="L18" s="160" t="str">
        <f aca="false">VLOOKUP(K18,'пр.взвешивания'!B8:C31,2,FALSE())</f>
        <v>ТИТОВСКАЯ Дарья Сергеевна</v>
      </c>
      <c r="M18" s="96" t="str">
        <f aca="false">VLOOKUP(K18,'пр.взвешивания'!B1:D41,3,FALSE())</f>
        <v>23.02.94 КМС</v>
      </c>
      <c r="N18" s="161" t="str">
        <f aca="false">VLOOKUP(K18,'пр.взвешивания'!B6:G47,4,FALSE())</f>
        <v>СФО Омская Омск МО</v>
      </c>
      <c r="O18" s="89" t="n">
        <v>0</v>
      </c>
      <c r="P18" s="98"/>
      <c r="Q18" s="99" t="n">
        <v>3</v>
      </c>
      <c r="R18" s="162" t="n">
        <v>0</v>
      </c>
      <c r="S18" s="101" t="n">
        <f aca="false">SUM(O18:R18)</f>
        <v>3</v>
      </c>
      <c r="T18" s="163" t="n">
        <v>3</v>
      </c>
    </row>
    <row r="19" customFormat="false" ht="16.5" hidden="false" customHeight="false" outlineLevel="0" collapsed="false">
      <c r="A19" s="52" t="s">
        <v>38</v>
      </c>
      <c r="B19" s="68"/>
      <c r="C19" s="68"/>
      <c r="D19" s="125"/>
      <c r="E19" s="126"/>
      <c r="F19" s="126"/>
      <c r="G19" s="126"/>
      <c r="H19" s="127"/>
      <c r="I19" s="127"/>
      <c r="J19" s="68"/>
      <c r="K19" s="94"/>
      <c r="L19" s="160"/>
      <c r="M19" s="96"/>
      <c r="N19" s="161"/>
      <c r="O19" s="103"/>
      <c r="P19" s="106"/>
      <c r="Q19" s="107"/>
      <c r="R19" s="164"/>
      <c r="S19" s="101"/>
      <c r="T19" s="163"/>
    </row>
    <row r="20" customFormat="false" ht="12.75" hidden="false" customHeight="false" outlineLevel="0" collapsed="false">
      <c r="A20" s="59" t="n">
        <v>7</v>
      </c>
      <c r="B20" s="135" t="str">
        <f aca="false">VLOOKUP(A20,'пр.взвешивания'!B6:E29,2,FALSE())</f>
        <v>НИЗАМОВА Венера Альбертовна</v>
      </c>
      <c r="C20" s="61" t="str">
        <f aca="false">VLOOKUP(A20,'пр.взвешивания'!B2:F43,3,FALSE())</f>
        <v>28.05.93 кмс</v>
      </c>
      <c r="D20" s="62" t="str">
        <f aca="false">VLOOKUP(A20,'пр.взвешивания'!B2:G43,4,FALSE())</f>
        <v>ПФО Пермский Березники ПР</v>
      </c>
      <c r="E20" s="136"/>
      <c r="F20" s="64" t="n">
        <v>3</v>
      </c>
      <c r="G20" s="65" t="n">
        <v>0</v>
      </c>
      <c r="H20" s="66" t="n">
        <f aca="false">SUM(E20:G20)</f>
        <v>3</v>
      </c>
      <c r="I20" s="67" t="n">
        <v>2</v>
      </c>
      <c r="J20" s="68"/>
      <c r="K20" s="117" t="n">
        <v>11</v>
      </c>
      <c r="L20" s="160" t="str">
        <f aca="false">VLOOKUP(K20,'пр.взвешивания'!B10:C33,2,FALSE())</f>
        <v>РАУШЕНБЕРГ Лариса Александровна</v>
      </c>
      <c r="M20" s="96" t="str">
        <f aca="false">VLOOKUP(K20,'пр.взвешивания'!B2:D43,3,FALSE())</f>
        <v>21.01.94 КМС</v>
      </c>
      <c r="N20" s="161" t="str">
        <f aca="false">VLOOKUP(K20,'пр.взвешивания'!B6:G188,4,FALSE())</f>
        <v>ПФО Оренбургская Соль-Илецк МО</v>
      </c>
      <c r="O20" s="89" t="n">
        <v>0</v>
      </c>
      <c r="P20" s="118" t="n">
        <v>1</v>
      </c>
      <c r="Q20" s="119"/>
      <c r="R20" s="162" t="n">
        <v>0</v>
      </c>
      <c r="S20" s="101" t="n">
        <f aca="false">SUM(O20:R20)</f>
        <v>1</v>
      </c>
      <c r="T20" s="165" t="n">
        <v>4</v>
      </c>
    </row>
    <row r="21" customFormat="false" ht="17.25" hidden="false" customHeight="true" outlineLevel="0" collapsed="false">
      <c r="A21" s="59"/>
      <c r="B21" s="135"/>
      <c r="C21" s="61"/>
      <c r="D21" s="62"/>
      <c r="E21" s="139"/>
      <c r="F21" s="140" t="str">
        <f aca="false">HYPERLINK(круги!P5)</f>
        <v/>
      </c>
      <c r="G21" s="141" t="str">
        <f aca="false">HYPERLINK(круги!P12)</f>
        <v/>
      </c>
      <c r="H21" s="66"/>
      <c r="I21" s="67"/>
      <c r="J21" s="68"/>
      <c r="K21" s="117"/>
      <c r="L21" s="160"/>
      <c r="M21" s="96"/>
      <c r="N21" s="161"/>
      <c r="O21" s="103"/>
      <c r="P21" s="124"/>
      <c r="Q21" s="81"/>
      <c r="R21" s="164"/>
      <c r="S21" s="101"/>
      <c r="T21" s="165"/>
    </row>
    <row r="22" customFormat="false" ht="12.75" hidden="false" customHeight="false" outlineLevel="0" collapsed="false">
      <c r="A22" s="85" t="n">
        <v>8</v>
      </c>
      <c r="B22" s="87" t="str">
        <f aca="false">VLOOKUP(A22,'пр.взвешивания'!B8:E31,2,FALSE())</f>
        <v>КИТУНИНА Светлана Александровна</v>
      </c>
      <c r="C22" s="87" t="str">
        <f aca="false">VLOOKUP(A22,'пр.взвешивания'!B2:F45,3,FALSE())</f>
        <v>15.07.94 КМС</v>
      </c>
      <c r="D22" s="88" t="str">
        <f aca="false">VLOOKUP(A22,'пр.взвешивания'!B2:G45,4,FALSE())</f>
        <v>УФО Челябинская Челябинск МО</v>
      </c>
      <c r="E22" s="97" t="n">
        <v>0</v>
      </c>
      <c r="F22" s="143"/>
      <c r="G22" s="91" t="n">
        <v>0</v>
      </c>
      <c r="H22" s="92" t="n">
        <f aca="false">SUM(E22:G22)</f>
        <v>0</v>
      </c>
      <c r="I22" s="93" t="n">
        <v>3</v>
      </c>
      <c r="J22" s="68"/>
      <c r="K22" s="128" t="n">
        <v>7</v>
      </c>
      <c r="L22" s="166" t="str">
        <f aca="false">VLOOKUP(K22,'пр.взвешивания'!B12:C35,2,FALSE())</f>
        <v>НИЗАМОВА Венера Альбертовна</v>
      </c>
      <c r="M22" s="130" t="str">
        <f aca="false">VLOOKUP(K22,'пр.взвешивания'!B2:D45,3,FALSE())</f>
        <v>28.05.93 кмс</v>
      </c>
      <c r="N22" s="167" t="str">
        <f aca="false">VLOOKUP(K22,'пр.взвешивания'!B1:G69,4,FALSE())</f>
        <v>ПФО Пермский Березники ПР</v>
      </c>
      <c r="O22" s="168" t="n">
        <v>0</v>
      </c>
      <c r="P22" s="113" t="n">
        <v>4</v>
      </c>
      <c r="Q22" s="97" t="n">
        <v>4</v>
      </c>
      <c r="R22" s="169"/>
      <c r="S22" s="133" t="n">
        <f aca="false">SUM(O22:R22)</f>
        <v>8</v>
      </c>
      <c r="T22" s="170" t="n">
        <v>2</v>
      </c>
    </row>
    <row r="23" customFormat="false" ht="13.5" hidden="false" customHeight="false" outlineLevel="0" collapsed="false">
      <c r="A23" s="85"/>
      <c r="B23" s="87"/>
      <c r="C23" s="87"/>
      <c r="D23" s="88"/>
      <c r="E23" s="144" t="str">
        <f aca="false">HYPERLINK(круги!P7)</f>
        <v/>
      </c>
      <c r="F23" s="145"/>
      <c r="G23" s="105" t="str">
        <f aca="false">HYPERLINK(круги!P21)</f>
        <v/>
      </c>
      <c r="H23" s="92"/>
      <c r="I23" s="93"/>
      <c r="J23" s="68"/>
      <c r="K23" s="128"/>
      <c r="L23" s="166"/>
      <c r="M23" s="130"/>
      <c r="N23" s="167"/>
      <c r="O23" s="171"/>
      <c r="P23" s="122" t="s">
        <v>39</v>
      </c>
      <c r="Q23" s="121" t="s">
        <v>40</v>
      </c>
      <c r="R23" s="172"/>
      <c r="S23" s="133"/>
      <c r="T23" s="170"/>
    </row>
    <row r="24" customFormat="false" ht="12.75" hidden="false" customHeight="false" outlineLevel="0" collapsed="false">
      <c r="A24" s="109" t="n">
        <v>9</v>
      </c>
      <c r="B24" s="153" t="str">
        <f aca="false">VLOOKUP(A24,'пр.взвешивания'!B10:E33,2,FALSE())</f>
        <v>ЧИСТИЛИНА Светлана Игоревна</v>
      </c>
      <c r="C24" s="111" t="str">
        <f aca="false">VLOOKUP(A24,'пр.взвешивания'!B2:F47,3,FALSE())</f>
        <v>02.08.94 1</v>
      </c>
      <c r="D24" s="112" t="str">
        <f aca="false">VLOOKUP(A24,'пр.взвешивания'!B2:G47,4,FALSE())</f>
        <v>МОСКВА МКС</v>
      </c>
      <c r="E24" s="97" t="n">
        <v>4</v>
      </c>
      <c r="F24" s="113" t="n">
        <v>4</v>
      </c>
      <c r="G24" s="154"/>
      <c r="H24" s="115" t="n">
        <f aca="false">SUM(E24:G24)</f>
        <v>8</v>
      </c>
      <c r="I24" s="116" t="n">
        <v>1</v>
      </c>
      <c r="J24" s="68"/>
      <c r="K24" s="68"/>
      <c r="L24" s="68"/>
      <c r="M24" s="68"/>
      <c r="N24" s="68"/>
      <c r="O24" s="68"/>
      <c r="P24" s="68"/>
      <c r="Q24" s="68"/>
      <c r="R24" s="68"/>
      <c r="S24" s="68"/>
    </row>
    <row r="25" customFormat="false" ht="13.5" hidden="false" customHeight="false" outlineLevel="0" collapsed="false">
      <c r="A25" s="109"/>
      <c r="B25" s="153"/>
      <c r="C25" s="153"/>
      <c r="D25" s="112"/>
      <c r="E25" s="157" t="s">
        <v>41</v>
      </c>
      <c r="F25" s="122" t="s">
        <v>42</v>
      </c>
      <c r="G25" s="159"/>
      <c r="H25" s="115"/>
      <c r="I25" s="116"/>
      <c r="J25" s="68"/>
      <c r="K25" s="68"/>
      <c r="L25" s="68"/>
      <c r="M25" s="68"/>
      <c r="N25" s="68"/>
      <c r="O25" s="68"/>
      <c r="P25" s="68"/>
      <c r="Q25" s="68"/>
      <c r="R25" s="68"/>
      <c r="S25" s="68"/>
    </row>
    <row r="26" customFormat="false" ht="16.5" hidden="false" customHeight="false" outlineLevel="0" collapsed="false">
      <c r="A26" s="52" t="s">
        <v>43</v>
      </c>
      <c r="B26" s="68"/>
      <c r="C26" s="68"/>
      <c r="D26" s="125"/>
      <c r="E26" s="126"/>
      <c r="F26" s="126"/>
      <c r="G26" s="126"/>
      <c r="H26" s="68"/>
      <c r="I26" s="68"/>
      <c r="J26" s="68"/>
      <c r="K26" s="68"/>
      <c r="L26" s="68" t="s">
        <v>44</v>
      </c>
      <c r="M26" s="68"/>
      <c r="N26" s="68"/>
      <c r="O26" s="173" t="s">
        <v>45</v>
      </c>
      <c r="P26" s="173"/>
      <c r="Q26" s="68"/>
      <c r="R26" s="68"/>
      <c r="S26" s="68"/>
    </row>
    <row r="27" customFormat="false" ht="13.5" hidden="false" customHeight="false" outlineLevel="0" collapsed="false">
      <c r="A27" s="59" t="n">
        <v>10</v>
      </c>
      <c r="B27" s="135" t="str">
        <f aca="false">VLOOKUP(A27,'пр.взвешивания'!B6:E29,2,FALSE())</f>
        <v>ПЛОТНИКОВА Олеся Анатольевна</v>
      </c>
      <c r="C27" s="61" t="str">
        <f aca="false">VLOOKUP(A27,'пр.взвешивания'!B2:F50,3,FALSE())</f>
        <v>07.03.93 КМС</v>
      </c>
      <c r="D27" s="62" t="str">
        <f aca="false">VLOOKUP(A27,'пр.взвешивания'!B2:G50,4,FALSE())</f>
        <v>ДВФО ЕАО Биробиджан Д</v>
      </c>
      <c r="E27" s="136"/>
      <c r="F27" s="64" t="n">
        <v>0</v>
      </c>
      <c r="G27" s="65" t="n">
        <v>0.5</v>
      </c>
      <c r="H27" s="66" t="n">
        <f aca="false">SUM(E27:G27)</f>
        <v>0.5</v>
      </c>
      <c r="I27" s="174" t="n">
        <v>3</v>
      </c>
      <c r="J27" s="68"/>
      <c r="K27" s="68"/>
      <c r="L27" s="68"/>
      <c r="M27" s="68"/>
      <c r="N27" s="68"/>
      <c r="O27" s="126"/>
      <c r="P27" s="126"/>
      <c r="Q27" s="68"/>
      <c r="R27" s="68"/>
      <c r="S27" s="68"/>
    </row>
    <row r="28" customFormat="false" ht="13.5" hidden="false" customHeight="false" outlineLevel="0" collapsed="false">
      <c r="A28" s="59"/>
      <c r="B28" s="135"/>
      <c r="C28" s="61"/>
      <c r="D28" s="62"/>
      <c r="E28" s="139"/>
      <c r="F28" s="140" t="str">
        <f aca="false">HYPERLINK(круги!P29)</f>
        <v/>
      </c>
      <c r="G28" s="141" t="str">
        <f aca="false">HYPERLINK(круги!P36)</f>
        <v/>
      </c>
      <c r="H28" s="66"/>
      <c r="I28" s="174"/>
      <c r="J28" s="68"/>
      <c r="K28" s="69" t="n">
        <v>2</v>
      </c>
      <c r="L28" s="146" t="str">
        <f aca="false">VLOOKUP(K28,'пр.взвешивания'!B6:E29,2,FALSE())</f>
        <v>АГАФОНОВА Екатерина Евгеньевна</v>
      </c>
      <c r="M28" s="146" t="str">
        <f aca="false">VLOOKUP(K28,'пр.взвешивания'!B6:F29,3,FALSE())</f>
        <v>21.03.94 КМС</v>
      </c>
      <c r="N28" s="175" t="str">
        <f aca="false">VLOOKUP(K28,'пр.взвешивания'!B6:G29,4,FALSE())</f>
        <v>ДВФО Приморский Владивосток  МО</v>
      </c>
      <c r="O28" s="126"/>
      <c r="P28" s="126"/>
      <c r="Q28" s="176"/>
      <c r="R28" s="176"/>
      <c r="S28" s="127"/>
    </row>
    <row r="29" customFormat="false" ht="12.75" hidden="false" customHeight="false" outlineLevel="0" collapsed="false">
      <c r="A29" s="85" t="n">
        <v>11</v>
      </c>
      <c r="B29" s="87" t="str">
        <f aca="false">VLOOKUP(A29,'пр.взвешивания'!B8:E31,2,FALSE())</f>
        <v>РАУШЕНБЕРГ Лариса Александровна</v>
      </c>
      <c r="C29" s="87" t="str">
        <f aca="false">VLOOKUP(A29,'пр.взвешивания'!B2:F52,3,FALSE())</f>
        <v>21.01.94 КМС</v>
      </c>
      <c r="D29" s="88" t="str">
        <f aca="false">VLOOKUP(A29,'пр.взвешивания'!B2:G52,4,FALSE())</f>
        <v>ПФО Оренбургская Соль-Илецк МО</v>
      </c>
      <c r="E29" s="97" t="n">
        <v>4</v>
      </c>
      <c r="F29" s="143"/>
      <c r="G29" s="91" t="n">
        <v>1</v>
      </c>
      <c r="H29" s="92" t="n">
        <f aca="false">SUM(E29:G29)</f>
        <v>5</v>
      </c>
      <c r="I29" s="177" t="n">
        <v>2</v>
      </c>
      <c r="J29" s="68"/>
      <c r="K29" s="69"/>
      <c r="L29" s="146"/>
      <c r="M29" s="146"/>
      <c r="N29" s="175"/>
      <c r="O29" s="178" t="n">
        <v>2</v>
      </c>
      <c r="P29" s="126"/>
      <c r="Q29" s="176"/>
      <c r="R29" s="176"/>
      <c r="S29" s="127"/>
    </row>
    <row r="30" customFormat="false" ht="13.5" hidden="false" customHeight="false" outlineLevel="0" collapsed="false">
      <c r="A30" s="85"/>
      <c r="B30" s="87"/>
      <c r="C30" s="87"/>
      <c r="D30" s="88"/>
      <c r="E30" s="144" t="s">
        <v>46</v>
      </c>
      <c r="F30" s="145"/>
      <c r="G30" s="105" t="str">
        <f aca="false">HYPERLINK(круги!P45)</f>
        <v/>
      </c>
      <c r="H30" s="92"/>
      <c r="I30" s="177"/>
      <c r="J30" s="68"/>
      <c r="K30" s="128" t="n">
        <v>7</v>
      </c>
      <c r="L30" s="166" t="str">
        <f aca="false">VLOOKUP(K30,'пр.взвешивания'!B6:E29,2,FALSE())</f>
        <v>НИЗАМОВА Венера Альбертовна</v>
      </c>
      <c r="M30" s="166" t="str">
        <f aca="false">VLOOKUP(K30,'пр.взвешивания'!B6:F29,3,FALSE())</f>
        <v>28.05.93 кмс</v>
      </c>
      <c r="N30" s="166" t="str">
        <f aca="false">VLOOKUP(L30,'пр.взвешивания'!C6:G29,3,FALSE())</f>
        <v>ПФО Пермский Березники ПР</v>
      </c>
      <c r="O30" s="179" t="s">
        <v>47</v>
      </c>
      <c r="P30" s="180"/>
      <c r="Q30" s="181"/>
      <c r="R30" s="176"/>
      <c r="S30" s="127"/>
    </row>
    <row r="31" customFormat="false" ht="13.5" hidden="false" customHeight="false" outlineLevel="0" collapsed="false">
      <c r="A31" s="109" t="n">
        <v>12</v>
      </c>
      <c r="B31" s="153" t="str">
        <f aca="false">VLOOKUP(A31,'пр.взвешивания'!B10:E33,2,FALSE())</f>
        <v>ТИТОВСКАЯ Дарья Сергеевна</v>
      </c>
      <c r="C31" s="111" t="str">
        <f aca="false">VLOOKUP(A31,'пр.взвешивания'!B3:F54,3,FALSE())</f>
        <v>23.02.94 КМС</v>
      </c>
      <c r="D31" s="112" t="str">
        <f aca="false">VLOOKUP(A31,'пр.взвешивания'!B3:G54,4,FALSE())</f>
        <v>СФО Омская Омск МО</v>
      </c>
      <c r="E31" s="97" t="n">
        <v>3.5</v>
      </c>
      <c r="F31" s="113" t="n">
        <v>3</v>
      </c>
      <c r="G31" s="154"/>
      <c r="H31" s="115" t="n">
        <f aca="false">SUM(E31:G31)</f>
        <v>6.5</v>
      </c>
      <c r="I31" s="182" t="n">
        <v>1</v>
      </c>
      <c r="J31" s="68"/>
      <c r="K31" s="128"/>
      <c r="L31" s="166"/>
      <c r="M31" s="166"/>
      <c r="N31" s="166"/>
      <c r="O31" s="126"/>
      <c r="P31" s="183"/>
      <c r="Q31" s="184"/>
      <c r="R31" s="185" t="s">
        <v>10</v>
      </c>
      <c r="S31" s="127"/>
    </row>
    <row r="32" customFormat="false" ht="13.5" hidden="false" customHeight="false" outlineLevel="0" collapsed="false">
      <c r="A32" s="109"/>
      <c r="B32" s="153"/>
      <c r="C32" s="153"/>
      <c r="D32" s="112"/>
      <c r="E32" s="157" t="str">
        <f aca="false">HYPERLINK(круги!P38)</f>
        <v/>
      </c>
      <c r="F32" s="158" t="str">
        <f aca="false">HYPERLINK(круги!P43)</f>
        <v/>
      </c>
      <c r="G32" s="159"/>
      <c r="H32" s="115"/>
      <c r="I32" s="182"/>
      <c r="J32" s="68"/>
      <c r="K32" s="69" t="n">
        <v>9</v>
      </c>
      <c r="L32" s="186" t="str">
        <f aca="false">VLOOKUP(K32,'пр.взвешивания'!B6:E29,2,FALSE())</f>
        <v>ЧИСТИЛИНА Светлана Игоревна</v>
      </c>
      <c r="M32" s="186" t="str">
        <f aca="false">VLOOKUP(K32,'пр.взвешивания'!B6:F29,3,FALSE())</f>
        <v>02.08.94 1</v>
      </c>
      <c r="N32" s="187" t="str">
        <f aca="false">VLOOKUP(K32,'пр.взвешивания'!B6:G29,4,FALSE())</f>
        <v>МОСКВА МКС</v>
      </c>
      <c r="O32" s="126"/>
      <c r="P32" s="173"/>
      <c r="Q32" s="184"/>
      <c r="R32" s="188" t="s">
        <v>48</v>
      </c>
      <c r="S32" s="127"/>
    </row>
    <row r="33" customFormat="false" ht="13.5" hidden="false" customHeight="false" outlineLevel="0" collapsed="false">
      <c r="B33" s="68"/>
      <c r="C33" s="68"/>
      <c r="D33" s="125"/>
      <c r="E33" s="68"/>
      <c r="F33" s="68"/>
      <c r="G33" s="68"/>
      <c r="H33" s="68"/>
      <c r="I33" s="68"/>
      <c r="J33" s="68"/>
      <c r="K33" s="69"/>
      <c r="L33" s="186"/>
      <c r="M33" s="186"/>
      <c r="N33" s="187"/>
      <c r="O33" s="178" t="s">
        <v>49</v>
      </c>
      <c r="P33" s="141"/>
      <c r="Q33" s="189"/>
      <c r="R33" s="176"/>
      <c r="S33" s="127"/>
    </row>
    <row r="34" customFormat="false" ht="17.25" hidden="false" customHeight="false" outlineLevel="0" collapsed="false">
      <c r="A34" s="22" t="str">
        <f aca="false">HYPERLINK([2]реквизиты!$A$6)</f>
        <v>Гл. судья, судья МК</v>
      </c>
      <c r="B34" s="190"/>
      <c r="C34" s="190"/>
      <c r="D34" s="125"/>
      <c r="E34" s="191"/>
      <c r="F34" s="191"/>
      <c r="G34" s="192" t="str">
        <f aca="false">HYPERLINK([2]реквизиты!$G$6)</f>
        <v>Р.Г. Мухаметшин</v>
      </c>
      <c r="H34" s="68"/>
      <c r="I34" s="68"/>
      <c r="J34" s="68"/>
      <c r="K34" s="128" t="n">
        <v>3</v>
      </c>
      <c r="L34" s="166" t="str">
        <f aca="false">VLOOKUP(K34,'пр.взвешивания'!B6:E29,2,FALSE())</f>
        <v>ПАВЛЕНКО Анастасия Сергеевна</v>
      </c>
      <c r="M34" s="166" t="str">
        <f aca="false">VLOOKUP(K34,'пр.взвешивания'!B6:F29,3,FALSE())</f>
        <v>21.02.94 КМС</v>
      </c>
      <c r="N34" s="130" t="str">
        <f aca="false">VLOOKUP(K34,'пр.взвешивания'!B6:G29,4,FALSE())</f>
        <v>ПФО Самарская Самара МО</v>
      </c>
      <c r="O34" s="179" t="s">
        <v>47</v>
      </c>
      <c r="P34" s="126"/>
      <c r="Q34" s="176"/>
      <c r="R34" s="176"/>
      <c r="S34" s="127"/>
    </row>
    <row r="35" customFormat="false" ht="16.5" hidden="false" customHeight="false" outlineLevel="0" collapsed="false">
      <c r="A35" s="23"/>
      <c r="B35" s="190"/>
      <c r="C35" s="193"/>
      <c r="D35" s="194"/>
      <c r="E35" s="195"/>
      <c r="F35" s="195"/>
      <c r="G35" s="196" t="str">
        <f aca="false">HYPERLINK([2]реквизиты!$G$7)</f>
        <v>/г. Краснокамск/</v>
      </c>
      <c r="H35" s="68"/>
      <c r="I35" s="68"/>
      <c r="J35" s="68"/>
      <c r="K35" s="128"/>
      <c r="L35" s="166"/>
      <c r="M35" s="166"/>
      <c r="N35" s="130"/>
      <c r="O35" s="126"/>
      <c r="P35" s="126"/>
      <c r="Q35" s="176"/>
      <c r="R35" s="176"/>
      <c r="S35" s="68"/>
    </row>
    <row r="36" customFormat="false" ht="12.75" hidden="false" customHeight="false" outlineLevel="0" collapsed="false">
      <c r="A36" s="29"/>
      <c r="B36" s="29"/>
      <c r="C36" s="30"/>
      <c r="D36" s="25"/>
      <c r="E36" s="25"/>
      <c r="F36" s="25"/>
      <c r="G36" s="21"/>
      <c r="H36" s="21"/>
    </row>
    <row r="37" customFormat="false" ht="15.75" hidden="false" customHeight="false" outlineLevel="0" collapsed="false">
      <c r="A37" s="22" t="str">
        <f aca="false">HYPERLINK([3]реквизиты!$A$22)</f>
        <v>Гл. секретарь, судья МК</v>
      </c>
      <c r="B37" s="23"/>
      <c r="C37" s="24"/>
      <c r="D37" s="25"/>
      <c r="E37" s="26"/>
      <c r="F37" s="26"/>
      <c r="G37" s="27" t="str">
        <f aca="false">HYPERLINK([2]реквизиты!$G$8)</f>
        <v>Н.Ю. Глушкова</v>
      </c>
      <c r="H37" s="21"/>
    </row>
    <row r="38" customFormat="false" ht="12.75" hidden="false" customHeight="false" outlineLevel="0" collapsed="false">
      <c r="A38" s="29"/>
      <c r="B38" s="29"/>
      <c r="C38" s="30"/>
      <c r="D38" s="25"/>
      <c r="E38" s="25"/>
      <c r="F38" s="25"/>
      <c r="G38" s="28" t="str">
        <f aca="false">HYPERLINK([2]реквизиты!$G$9)</f>
        <v>/г. Рязань/</v>
      </c>
      <c r="H38" s="21"/>
    </row>
    <row r="39" customFormat="false" ht="12.75" hidden="false" customHeight="false" outlineLevel="0" collapsed="false">
      <c r="A39" s="21"/>
      <c r="B39" s="21"/>
      <c r="C39" s="25"/>
      <c r="D39" s="25"/>
      <c r="E39" s="25"/>
      <c r="F39" s="25"/>
      <c r="G39" s="21"/>
      <c r="H39" s="21"/>
      <c r="I39" s="21"/>
    </row>
    <row r="40" customFormat="false" ht="12.75" hidden="false" customHeight="false" outlineLevel="0" collapsed="false">
      <c r="A40" s="21"/>
      <c r="B40" s="21"/>
      <c r="C40" s="25"/>
      <c r="D40" s="25"/>
      <c r="E40" s="25"/>
      <c r="F40" s="25"/>
      <c r="G40" s="21"/>
      <c r="H40" s="21"/>
      <c r="I40" s="21"/>
    </row>
    <row r="41" customFormat="false" ht="12.75" hidden="false" customHeight="false" outlineLevel="0" collapsed="false">
      <c r="A41" s="21"/>
      <c r="B41" s="21"/>
      <c r="C41" s="21"/>
      <c r="D41" s="21"/>
      <c r="E41" s="21"/>
      <c r="F41" s="21"/>
      <c r="G41" s="21"/>
      <c r="H41" s="21"/>
      <c r="I41" s="21"/>
    </row>
    <row r="42" customFormat="false" ht="12.75" hidden="false" customHeight="false" outlineLevel="0" collapsed="false">
      <c r="A42" s="21"/>
      <c r="B42" s="21"/>
      <c r="C42" s="21"/>
      <c r="D42" s="21"/>
      <c r="E42" s="21"/>
      <c r="F42" s="21"/>
      <c r="G42" s="21"/>
      <c r="H42" s="21"/>
      <c r="I42" s="21"/>
    </row>
    <row r="43" customFormat="false" ht="12.75" hidden="false" customHeight="false" outlineLevel="0" collapsed="false">
      <c r="A43" s="21"/>
      <c r="B43" s="21"/>
      <c r="C43" s="21"/>
      <c r="D43" s="21"/>
      <c r="E43" s="21"/>
      <c r="F43" s="21"/>
      <c r="G43" s="21"/>
      <c r="H43" s="21"/>
      <c r="I43" s="21"/>
    </row>
    <row r="44" customFormat="false" ht="12.75" hidden="false" customHeight="false" outlineLevel="0" collapsed="false">
      <c r="A44" s="21"/>
      <c r="B44" s="21"/>
      <c r="C44" s="21"/>
      <c r="D44" s="21"/>
      <c r="E44" s="21"/>
      <c r="F44" s="21"/>
      <c r="G44" s="21"/>
      <c r="H44" s="21"/>
      <c r="I44" s="21"/>
    </row>
    <row r="45" customFormat="false" ht="12.75" hidden="false" customHeight="false" outlineLevel="0" collapsed="false">
      <c r="A45" s="21"/>
      <c r="B45" s="21"/>
      <c r="C45" s="21"/>
      <c r="D45" s="21"/>
      <c r="E45" s="21"/>
      <c r="F45" s="21"/>
      <c r="G45" s="21"/>
      <c r="H45" s="21"/>
      <c r="I45" s="21"/>
    </row>
    <row r="46" customFormat="false" ht="12.75" hidden="false" customHeight="false" outlineLevel="0" collapsed="false">
      <c r="A46" s="21"/>
      <c r="B46" s="21"/>
      <c r="C46" s="21"/>
      <c r="D46" s="21"/>
      <c r="E46" s="21"/>
      <c r="F46" s="21"/>
      <c r="G46" s="21"/>
      <c r="H46" s="21"/>
      <c r="I46" s="21"/>
    </row>
    <row r="47" customFormat="false" ht="12.75" hidden="false" customHeight="false" outlineLevel="0" collapsed="false">
      <c r="A47" s="21"/>
      <c r="B47" s="21"/>
      <c r="C47" s="21"/>
      <c r="D47" s="21"/>
      <c r="E47" s="21"/>
      <c r="F47" s="21"/>
      <c r="G47" s="21"/>
      <c r="H47" s="21"/>
      <c r="I47" s="21"/>
      <c r="J47" s="197"/>
      <c r="K47" s="197"/>
      <c r="L47" s="197"/>
      <c r="M47" s="197"/>
      <c r="N47" s="197"/>
      <c r="O47" s="197"/>
      <c r="P47" s="197"/>
      <c r="Q47" s="197"/>
      <c r="R47" s="197"/>
      <c r="S47" s="197"/>
    </row>
    <row r="48" customFormat="false" ht="12.75" hidden="false" customHeight="false" outlineLevel="0" collapsed="false">
      <c r="A48" s="21"/>
      <c r="B48" s="21"/>
      <c r="C48" s="21"/>
      <c r="D48" s="21"/>
      <c r="E48" s="21"/>
      <c r="F48" s="21"/>
      <c r="G48" s="21"/>
      <c r="H48" s="21"/>
      <c r="I48" s="21"/>
      <c r="N48" s="198"/>
      <c r="O48" s="198"/>
      <c r="P48" s="198"/>
      <c r="Q48" s="198"/>
    </row>
    <row r="49" customFormat="false" ht="12.75" hidden="false" customHeight="false" outlineLevel="0" collapsed="false">
      <c r="A49" s="21"/>
      <c r="B49" s="21"/>
      <c r="C49" s="21"/>
      <c r="D49" s="21"/>
      <c r="E49" s="21"/>
      <c r="F49" s="21"/>
      <c r="G49" s="21"/>
      <c r="H49" s="21"/>
      <c r="I49" s="21"/>
      <c r="P49" s="198"/>
      <c r="Q49" s="198"/>
    </row>
    <row r="50" customFormat="false" ht="12.75" hidden="false" customHeight="false" outlineLevel="0" collapsed="false">
      <c r="A50" s="21"/>
      <c r="B50" s="21"/>
      <c r="C50" s="21"/>
      <c r="D50" s="21"/>
      <c r="E50" s="21"/>
      <c r="F50" s="21"/>
      <c r="G50" s="21"/>
      <c r="H50" s="21"/>
      <c r="I50" s="21"/>
      <c r="P50" s="199"/>
      <c r="Q50" s="199"/>
      <c r="R50" s="200"/>
    </row>
    <row r="51" customFormat="false" ht="12.75" hidden="false" customHeight="false" outlineLevel="0" collapsed="false">
      <c r="A51" s="21"/>
      <c r="B51" s="21"/>
      <c r="C51" s="21"/>
      <c r="D51" s="21"/>
      <c r="E51" s="21"/>
      <c r="F51" s="21"/>
      <c r="G51" s="21"/>
      <c r="H51" s="21"/>
      <c r="I51" s="21"/>
      <c r="P51" s="199"/>
      <c r="Q51" s="201"/>
      <c r="R51" s="200"/>
    </row>
    <row r="52" customFormat="false" ht="12.75" hidden="false" customHeight="false" outlineLevel="0" collapsed="false">
      <c r="A52" s="21"/>
      <c r="B52" s="21"/>
      <c r="C52" s="21"/>
      <c r="D52" s="21"/>
      <c r="E52" s="21"/>
      <c r="F52" s="21"/>
      <c r="G52" s="21"/>
      <c r="H52" s="21"/>
      <c r="I52" s="21"/>
      <c r="P52" s="202"/>
      <c r="Q52" s="199"/>
      <c r="R52" s="200"/>
    </row>
    <row r="53" customFormat="false" ht="12.75" hidden="false" customHeight="false" outlineLevel="0" collapsed="false">
      <c r="A53" s="21"/>
      <c r="B53" s="21"/>
      <c r="C53" s="21"/>
      <c r="D53" s="21"/>
      <c r="E53" s="21"/>
      <c r="F53" s="21"/>
      <c r="G53" s="21"/>
      <c r="H53" s="21"/>
      <c r="I53" s="21"/>
      <c r="P53" s="202"/>
      <c r="Q53" s="199"/>
      <c r="R53" s="200"/>
    </row>
    <row r="54" customFormat="false" ht="15.75" hidden="false" customHeight="false" outlineLevel="0" collapsed="false">
      <c r="A54" s="21"/>
      <c r="B54" s="21"/>
      <c r="C54" s="21"/>
      <c r="D54" s="21"/>
      <c r="E54" s="21"/>
      <c r="F54" s="21"/>
      <c r="G54" s="21"/>
      <c r="H54" s="21"/>
      <c r="I54" s="21"/>
      <c r="P54" s="203"/>
      <c r="Q54" s="199"/>
      <c r="R54" s="200"/>
    </row>
    <row r="55" customFormat="false" ht="12.75" hidden="false" customHeight="false" outlineLevel="0" collapsed="false">
      <c r="A55" s="21"/>
      <c r="B55" s="21"/>
      <c r="C55" s="21"/>
      <c r="D55" s="21"/>
      <c r="E55" s="21"/>
      <c r="F55" s="21"/>
      <c r="G55" s="21"/>
      <c r="H55" s="21"/>
      <c r="I55" s="21"/>
      <c r="P55" s="202"/>
      <c r="Q55" s="199"/>
      <c r="R55" s="199"/>
    </row>
    <row r="56" customFormat="false" ht="12.75" hidden="false" customHeight="false" outlineLevel="0" collapsed="false">
      <c r="A56" s="21"/>
      <c r="B56" s="21"/>
      <c r="C56" s="21"/>
      <c r="D56" s="21"/>
      <c r="E56" s="21"/>
      <c r="F56" s="21"/>
      <c r="G56" s="21"/>
      <c r="H56" s="21"/>
      <c r="I56" s="21"/>
      <c r="P56" s="202"/>
      <c r="Q56" s="201"/>
      <c r="R56" s="200"/>
    </row>
    <row r="57" customFormat="false" ht="12.75" hidden="false" customHeight="false" outlineLevel="0" collapsed="false">
      <c r="A57" s="21"/>
      <c r="B57" s="21"/>
      <c r="C57" s="21"/>
      <c r="D57" s="21"/>
      <c r="E57" s="21"/>
      <c r="F57" s="21"/>
      <c r="G57" s="21"/>
      <c r="H57" s="21"/>
      <c r="I57" s="21"/>
      <c r="P57" s="202"/>
      <c r="Q57" s="201"/>
      <c r="R57" s="200"/>
    </row>
    <row r="58" customFormat="false" ht="12.75" hidden="false" customHeight="false" outlineLevel="0" collapsed="false">
      <c r="A58" s="21"/>
      <c r="B58" s="21"/>
      <c r="C58" s="21"/>
      <c r="D58" s="21"/>
      <c r="E58" s="21"/>
      <c r="F58" s="21"/>
      <c r="G58" s="21"/>
      <c r="H58" s="21"/>
      <c r="I58" s="21"/>
      <c r="P58" s="199"/>
      <c r="Q58" s="201"/>
      <c r="R58" s="200"/>
    </row>
    <row r="59" customFormat="false" ht="12.75" hidden="false" customHeight="false" outlineLevel="0" collapsed="false">
      <c r="N59" s="199"/>
      <c r="O59" s="199"/>
      <c r="P59" s="199"/>
      <c r="Q59" s="201"/>
      <c r="R59" s="200"/>
    </row>
  </sheetData>
  <mergeCells count="157">
    <mergeCell ref="A1:T1"/>
    <mergeCell ref="B2:I2"/>
    <mergeCell ref="L2:T2"/>
    <mergeCell ref="C3:N3"/>
    <mergeCell ref="Q3:T3"/>
    <mergeCell ref="A4:A5"/>
    <mergeCell ref="B4:B5"/>
    <mergeCell ref="C4:C5"/>
    <mergeCell ref="D4:D5"/>
    <mergeCell ref="E4:G4"/>
    <mergeCell ref="H4:H5"/>
    <mergeCell ref="I4:I5"/>
    <mergeCell ref="K4:K5"/>
    <mergeCell ref="L4:L5"/>
    <mergeCell ref="M4:M5"/>
    <mergeCell ref="N4:N5"/>
    <mergeCell ref="O4:R4"/>
    <mergeCell ref="S4:S5"/>
    <mergeCell ref="T4:T5"/>
    <mergeCell ref="A6:A7"/>
    <mergeCell ref="B6:B7"/>
    <mergeCell ref="C6:C7"/>
    <mergeCell ref="D6:D7"/>
    <mergeCell ref="H6:H7"/>
    <mergeCell ref="I6:I7"/>
    <mergeCell ref="K6:K7"/>
    <mergeCell ref="L6:L7"/>
    <mergeCell ref="M6:M7"/>
    <mergeCell ref="N6:N7"/>
    <mergeCell ref="S6:S7"/>
    <mergeCell ref="T6:T7"/>
    <mergeCell ref="A8:A9"/>
    <mergeCell ref="B8:B9"/>
    <mergeCell ref="C8:C9"/>
    <mergeCell ref="D8:D9"/>
    <mergeCell ref="H8:H9"/>
    <mergeCell ref="I8:I9"/>
    <mergeCell ref="K8:K9"/>
    <mergeCell ref="L8:L9"/>
    <mergeCell ref="M8:M9"/>
    <mergeCell ref="N8:N9"/>
    <mergeCell ref="S8:S9"/>
    <mergeCell ref="T8:T9"/>
    <mergeCell ref="A10:A11"/>
    <mergeCell ref="B10:B11"/>
    <mergeCell ref="C10:C11"/>
    <mergeCell ref="D10:D11"/>
    <mergeCell ref="H10:H11"/>
    <mergeCell ref="I10:I11"/>
    <mergeCell ref="K10:K11"/>
    <mergeCell ref="L10:L11"/>
    <mergeCell ref="M10:M11"/>
    <mergeCell ref="N10:N11"/>
    <mergeCell ref="S10:S11"/>
    <mergeCell ref="T10:T11"/>
    <mergeCell ref="K12:K13"/>
    <mergeCell ref="L12:L13"/>
    <mergeCell ref="M12:M13"/>
    <mergeCell ref="N12:N13"/>
    <mergeCell ref="S12:S13"/>
    <mergeCell ref="T12:T13"/>
    <mergeCell ref="A13:A14"/>
    <mergeCell ref="B13:B14"/>
    <mergeCell ref="C13:C14"/>
    <mergeCell ref="D13:D14"/>
    <mergeCell ref="H13:H14"/>
    <mergeCell ref="I13:I14"/>
    <mergeCell ref="K14:K15"/>
    <mergeCell ref="A15:A16"/>
    <mergeCell ref="B15:B16"/>
    <mergeCell ref="C15:C16"/>
    <mergeCell ref="D15:D16"/>
    <mergeCell ref="H15:H16"/>
    <mergeCell ref="I15:I16"/>
    <mergeCell ref="K16:K17"/>
    <mergeCell ref="L16:L17"/>
    <mergeCell ref="M16:M17"/>
    <mergeCell ref="N16:N17"/>
    <mergeCell ref="S16:S17"/>
    <mergeCell ref="T16:T17"/>
    <mergeCell ref="A17:A18"/>
    <mergeCell ref="B17:B18"/>
    <mergeCell ref="C17:C18"/>
    <mergeCell ref="D17:D18"/>
    <mergeCell ref="H17:H18"/>
    <mergeCell ref="I17:I18"/>
    <mergeCell ref="K18:K19"/>
    <mergeCell ref="L18:L19"/>
    <mergeCell ref="M18:M19"/>
    <mergeCell ref="N18:N19"/>
    <mergeCell ref="S18:S19"/>
    <mergeCell ref="T18:T19"/>
    <mergeCell ref="A20:A21"/>
    <mergeCell ref="B20:B21"/>
    <mergeCell ref="C20:C21"/>
    <mergeCell ref="D20:D21"/>
    <mergeCell ref="H20:H21"/>
    <mergeCell ref="I20:I21"/>
    <mergeCell ref="K20:K21"/>
    <mergeCell ref="L20:L21"/>
    <mergeCell ref="M20:M21"/>
    <mergeCell ref="N20:N21"/>
    <mergeCell ref="S20:S21"/>
    <mergeCell ref="T20:T21"/>
    <mergeCell ref="A22:A23"/>
    <mergeCell ref="B22:B23"/>
    <mergeCell ref="C22:C23"/>
    <mergeCell ref="D22:D23"/>
    <mergeCell ref="H22:H23"/>
    <mergeCell ref="I22:I23"/>
    <mergeCell ref="K22:K23"/>
    <mergeCell ref="L22:L23"/>
    <mergeCell ref="M22:M23"/>
    <mergeCell ref="N22:N23"/>
    <mergeCell ref="S22:S23"/>
    <mergeCell ref="T22:T23"/>
    <mergeCell ref="A24:A25"/>
    <mergeCell ref="B24:B25"/>
    <mergeCell ref="C24:C25"/>
    <mergeCell ref="D24:D25"/>
    <mergeCell ref="H24:H25"/>
    <mergeCell ref="I24:I25"/>
    <mergeCell ref="O26:P26"/>
    <mergeCell ref="A27:A28"/>
    <mergeCell ref="B27:B28"/>
    <mergeCell ref="C27:C28"/>
    <mergeCell ref="D27:D28"/>
    <mergeCell ref="H27:H28"/>
    <mergeCell ref="I27:I28"/>
    <mergeCell ref="K28:K29"/>
    <mergeCell ref="L28:L29"/>
    <mergeCell ref="M28:M29"/>
    <mergeCell ref="N28:N29"/>
    <mergeCell ref="A29:A30"/>
    <mergeCell ref="B29:B30"/>
    <mergeCell ref="C29:C30"/>
    <mergeCell ref="D29:D30"/>
    <mergeCell ref="H29:H30"/>
    <mergeCell ref="I29:I30"/>
    <mergeCell ref="K30:K31"/>
    <mergeCell ref="L30:L31"/>
    <mergeCell ref="M30:M31"/>
    <mergeCell ref="N30:N31"/>
    <mergeCell ref="A31:A32"/>
    <mergeCell ref="B31:B32"/>
    <mergeCell ref="C31:C32"/>
    <mergeCell ref="D31:D32"/>
    <mergeCell ref="H31:H32"/>
    <mergeCell ref="I31:I32"/>
    <mergeCell ref="K32:K33"/>
    <mergeCell ref="L32:L33"/>
    <mergeCell ref="M32:M33"/>
    <mergeCell ref="N32:N33"/>
    <mergeCell ref="K34:K35"/>
    <mergeCell ref="L34:L35"/>
    <mergeCell ref="M34:M35"/>
    <mergeCell ref="N34:N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3" min="3" style="0" width="21.56"/>
    <col collapsed="false" customWidth="true" hidden="false" outlineLevel="0" max="5" min="4" style="0" width="9.56"/>
    <col collapsed="false" customWidth="true" hidden="false" outlineLevel="0" max="6" min="6" style="0" width="25.28"/>
    <col collapsed="false" customWidth="true" hidden="false" outlineLevel="0" max="7" min="7" style="0" width="7.7"/>
    <col collapsed="false" customWidth="true" hidden="false" outlineLevel="0" max="8" min="8" style="0" width="6.28"/>
    <col collapsed="false" customWidth="true" hidden="false" outlineLevel="0" max="9" min="9" style="0" width="6.7"/>
  </cols>
  <sheetData>
    <row r="1" customFormat="false" ht="15.75" hidden="false" customHeight="false" outlineLevel="0" collapsed="false">
      <c r="F1" s="204" t="s">
        <v>50</v>
      </c>
    </row>
    <row r="2" customFormat="false" ht="12.75" hidden="false" customHeight="false" outlineLevel="0" collapsed="false">
      <c r="C2" s="205" t="s">
        <v>51</v>
      </c>
    </row>
    <row r="3" customFormat="false" ht="12.75" hidden="false" customHeight="false" outlineLevel="0" collapsed="false">
      <c r="C3" s="206" t="s">
        <v>52</v>
      </c>
    </row>
    <row r="4" customFormat="false" ht="12.75" hidden="false" customHeight="true" outlineLevel="0" collapsed="false">
      <c r="A4" s="207" t="s">
        <v>53</v>
      </c>
      <c r="B4" s="207" t="s">
        <v>3</v>
      </c>
      <c r="C4" s="208" t="s">
        <v>4</v>
      </c>
      <c r="D4" s="207" t="s">
        <v>23</v>
      </c>
      <c r="E4" s="207" t="s">
        <v>24</v>
      </c>
      <c r="F4" s="207" t="s">
        <v>54</v>
      </c>
      <c r="G4" s="207" t="s">
        <v>55</v>
      </c>
      <c r="H4" s="207" t="s">
        <v>56</v>
      </c>
      <c r="I4" s="207" t="s">
        <v>57</v>
      </c>
    </row>
    <row r="5" customFormat="false" ht="12.75" hidden="false" customHeight="false" outlineLevel="0" collapsed="false">
      <c r="A5" s="207"/>
      <c r="B5" s="207"/>
      <c r="C5" s="207"/>
      <c r="D5" s="207"/>
      <c r="E5" s="207"/>
      <c r="F5" s="207"/>
      <c r="G5" s="207"/>
      <c r="H5" s="207"/>
      <c r="I5" s="207"/>
    </row>
    <row r="6" customFormat="false" ht="12.75" hidden="false" customHeight="false" outlineLevel="0" collapsed="false">
      <c r="A6" s="209"/>
      <c r="B6" s="210" t="n">
        <v>2</v>
      </c>
      <c r="C6" s="211" t="str">
        <f aca="false">VLOOKUP(B6,'пр.взвешивания'!B6:D29,2,FALSE())</f>
        <v>АГАФОНОВА Екатерина Евгеньевна</v>
      </c>
      <c r="D6" s="210" t="str">
        <f aca="false">VLOOKUP(C6,'пр.взвешивания'!C6:E29,2,FALSE())</f>
        <v>21.03.94 КМС</v>
      </c>
      <c r="E6" s="210" t="str">
        <f aca="false">VLOOKUP(D6,'пр.взвешивания'!D6:F29,2,FALSE())</f>
        <v>ДВФО Приморский Владивосток  МО</v>
      </c>
      <c r="F6" s="212"/>
      <c r="G6" s="213"/>
      <c r="H6" s="214"/>
      <c r="I6" s="13"/>
    </row>
    <row r="7" customFormat="false" ht="12.75" hidden="false" customHeight="false" outlineLevel="0" collapsed="false">
      <c r="A7" s="209"/>
      <c r="B7" s="210"/>
      <c r="C7" s="211"/>
      <c r="D7" s="210"/>
      <c r="E7" s="210"/>
      <c r="F7" s="212"/>
      <c r="G7" s="212"/>
      <c r="H7" s="214"/>
      <c r="I7" s="13"/>
    </row>
    <row r="8" customFormat="false" ht="12.75" hidden="false" customHeight="false" outlineLevel="0" collapsed="false">
      <c r="A8" s="215"/>
      <c r="B8" s="210" t="n">
        <v>7</v>
      </c>
      <c r="C8" s="211" t="str">
        <f aca="false">VLOOKUP(B8,'пр.взвешивания'!B8:D31,2,FALSE())</f>
        <v>НИЗАМОВА Венера Альбертовна</v>
      </c>
      <c r="D8" s="210" t="str">
        <f aca="false">VLOOKUP(C8,'пр.взвешивания'!C8:E31,2,FALSE())</f>
        <v>28.05.93 кмс</v>
      </c>
      <c r="E8" s="210" t="str">
        <f aca="false">VLOOKUP(D8,'пр.взвешивания'!D8:F31,2,FALSE())</f>
        <v>ПФО Пермский Березники ПР</v>
      </c>
      <c r="F8" s="212"/>
      <c r="G8" s="212"/>
      <c r="H8" s="13"/>
      <c r="I8" s="13"/>
    </row>
    <row r="9" customFormat="false" ht="12.75" hidden="false" customHeight="false" outlineLevel="0" collapsed="false">
      <c r="A9" s="215"/>
      <c r="B9" s="210"/>
      <c r="C9" s="211"/>
      <c r="D9" s="210"/>
      <c r="E9" s="210"/>
      <c r="F9" s="212"/>
      <c r="G9" s="212"/>
      <c r="H9" s="13"/>
      <c r="I9" s="13"/>
    </row>
    <row r="10" customFormat="false" ht="24.95" hidden="false" customHeight="true" outlineLevel="0" collapsed="false">
      <c r="E10" s="216" t="s">
        <v>58</v>
      </c>
    </row>
    <row r="11" customFormat="false" ht="24.95" hidden="false" customHeight="true" outlineLevel="0" collapsed="false">
      <c r="E11" s="216" t="s">
        <v>59</v>
      </c>
      <c r="F11" s="217"/>
      <c r="G11" s="217"/>
      <c r="H11" s="217"/>
      <c r="I11" s="217"/>
    </row>
    <row r="12" customFormat="false" ht="24.95" hidden="false" customHeight="true" outlineLevel="0" collapsed="false">
      <c r="E12" s="216" t="s">
        <v>34</v>
      </c>
      <c r="F12" s="217"/>
      <c r="G12" s="217"/>
      <c r="H12" s="217"/>
      <c r="I12" s="217"/>
    </row>
    <row r="13" customFormat="false" ht="24.95" hidden="false" customHeight="true" outlineLevel="0" collapsed="false"/>
    <row r="14" customFormat="false" ht="24.95" hidden="false" customHeight="true" outlineLevel="0" collapsed="false">
      <c r="F14" s="204" t="s">
        <v>50</v>
      </c>
    </row>
    <row r="15" customFormat="false" ht="12.75" hidden="false" customHeight="false" outlineLevel="0" collapsed="false">
      <c r="C15" s="206" t="s">
        <v>60</v>
      </c>
    </row>
    <row r="16" customFormat="false" ht="12.75" hidden="false" customHeight="true" outlineLevel="0" collapsed="false">
      <c r="A16" s="207" t="s">
        <v>53</v>
      </c>
      <c r="B16" s="207" t="s">
        <v>3</v>
      </c>
      <c r="C16" s="208" t="s">
        <v>4</v>
      </c>
      <c r="D16" s="207" t="s">
        <v>23</v>
      </c>
      <c r="E16" s="207" t="s">
        <v>24</v>
      </c>
      <c r="F16" s="207" t="s">
        <v>54</v>
      </c>
      <c r="G16" s="207" t="s">
        <v>55</v>
      </c>
      <c r="H16" s="207" t="s">
        <v>56</v>
      </c>
      <c r="I16" s="207" t="s">
        <v>57</v>
      </c>
    </row>
    <row r="17" customFormat="false" ht="12.75" hidden="false" customHeight="false" outlineLevel="0" collapsed="false">
      <c r="A17" s="207"/>
      <c r="B17" s="207"/>
      <c r="C17" s="207"/>
      <c r="D17" s="207"/>
      <c r="E17" s="207"/>
      <c r="F17" s="207"/>
      <c r="G17" s="207"/>
      <c r="H17" s="207"/>
      <c r="I17" s="207"/>
    </row>
    <row r="18" customFormat="false" ht="12.75" hidden="false" customHeight="false" outlineLevel="0" collapsed="false">
      <c r="A18" s="209"/>
      <c r="B18" s="210" t="n">
        <v>9</v>
      </c>
      <c r="C18" s="211" t="str">
        <f aca="false">VLOOKUP(B18,'пр.взвешивания'!B6:C29,2,FALSE())</f>
        <v>ЧИСТИЛИНА Светлана Игоревна</v>
      </c>
      <c r="D18" s="210" t="str">
        <f aca="false">VLOOKUP(C18,'пр.взвешивания'!C6:D29,2,FALSE())</f>
        <v>02.08.94 1</v>
      </c>
      <c r="E18" s="210" t="str">
        <f aca="false">VLOOKUP(D18,'пр.взвешивания'!D6:E29,2,FALSE())</f>
        <v>МОСКВА МКС</v>
      </c>
      <c r="F18" s="212"/>
      <c r="G18" s="213"/>
      <c r="H18" s="214"/>
      <c r="I18" s="13"/>
    </row>
    <row r="19" customFormat="false" ht="12.75" hidden="false" customHeight="false" outlineLevel="0" collapsed="false">
      <c r="A19" s="209"/>
      <c r="B19" s="210"/>
      <c r="C19" s="211"/>
      <c r="D19" s="210"/>
      <c r="E19" s="210"/>
      <c r="F19" s="212"/>
      <c r="G19" s="212"/>
      <c r="H19" s="214"/>
      <c r="I19" s="13"/>
    </row>
    <row r="20" customFormat="false" ht="12.75" hidden="false" customHeight="false" outlineLevel="0" collapsed="false">
      <c r="A20" s="215"/>
      <c r="B20" s="210" t="n">
        <v>3</v>
      </c>
      <c r="C20" s="211" t="str">
        <f aca="false">VLOOKUP(B20,'пр.взвешивания'!B6:C29,2,FALSE())</f>
        <v>ПАВЛЕНКО Анастасия Сергеевна</v>
      </c>
      <c r="D20" s="211" t="str">
        <f aca="false">VLOOKUP(C20,'пр.взвешивания'!C6:D29,2,FALSE())</f>
        <v>21.02.94 КМС</v>
      </c>
      <c r="E20" s="211" t="str">
        <f aca="false">VLOOKUP(D20,'пр.взвешивания'!D6:E29,2,FALSE())</f>
        <v>ПФО Самарская Самара МО</v>
      </c>
      <c r="F20" s="212"/>
      <c r="G20" s="212"/>
      <c r="H20" s="13"/>
      <c r="I20" s="13"/>
    </row>
    <row r="21" customFormat="false" ht="12.75" hidden="false" customHeight="false" outlineLevel="0" collapsed="false">
      <c r="A21" s="215"/>
      <c r="B21" s="210"/>
      <c r="C21" s="211"/>
      <c r="D21" s="211"/>
      <c r="E21" s="211"/>
      <c r="F21" s="212"/>
      <c r="G21" s="212"/>
      <c r="H21" s="13"/>
      <c r="I21" s="13"/>
    </row>
    <row r="22" customFormat="false" ht="24.95" hidden="false" customHeight="true" outlineLevel="0" collapsed="false">
      <c r="E22" s="216" t="s">
        <v>58</v>
      </c>
    </row>
    <row r="23" customFormat="false" ht="24.95" hidden="false" customHeight="true" outlineLevel="0" collapsed="false">
      <c r="E23" s="216" t="s">
        <v>59</v>
      </c>
      <c r="F23" s="217"/>
      <c r="G23" s="217"/>
      <c r="H23" s="217"/>
      <c r="I23" s="217"/>
    </row>
    <row r="24" customFormat="false" ht="24.95" hidden="false" customHeight="true" outlineLevel="0" collapsed="false">
      <c r="E24" s="216" t="s">
        <v>34</v>
      </c>
      <c r="F24" s="217"/>
      <c r="G24" s="217"/>
      <c r="H24" s="217"/>
      <c r="I24" s="217"/>
    </row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8.5" hidden="false" customHeight="true" outlineLevel="0" collapsed="false">
      <c r="C27" s="218" t="s">
        <v>45</v>
      </c>
      <c r="D27" s="216"/>
      <c r="F27" s="204" t="s">
        <v>50</v>
      </c>
    </row>
    <row r="28" customFormat="false" ht="12.75" hidden="false" customHeight="true" outlineLevel="0" collapsed="false">
      <c r="A28" s="207" t="s">
        <v>53</v>
      </c>
      <c r="B28" s="207" t="s">
        <v>3</v>
      </c>
      <c r="C28" s="208" t="s">
        <v>4</v>
      </c>
      <c r="D28" s="207" t="s">
        <v>23</v>
      </c>
      <c r="E28" s="207" t="s">
        <v>24</v>
      </c>
      <c r="F28" s="207" t="s">
        <v>54</v>
      </c>
      <c r="G28" s="207" t="s">
        <v>55</v>
      </c>
      <c r="H28" s="207" t="s">
        <v>56</v>
      </c>
      <c r="I28" s="207" t="s">
        <v>57</v>
      </c>
    </row>
    <row r="29" customFormat="false" ht="12.75" hidden="false" customHeight="false" outlineLevel="0" collapsed="false">
      <c r="A29" s="207"/>
      <c r="B29" s="207"/>
      <c r="C29" s="207"/>
      <c r="D29" s="207"/>
      <c r="E29" s="207"/>
      <c r="F29" s="207"/>
      <c r="G29" s="207"/>
      <c r="H29" s="207"/>
      <c r="I29" s="207"/>
    </row>
    <row r="30" customFormat="false" ht="12.75" hidden="false" customHeight="false" outlineLevel="0" collapsed="false">
      <c r="A30" s="209"/>
      <c r="B30" s="13" t="n">
        <v>2</v>
      </c>
      <c r="C30" s="211" t="str">
        <f aca="false">VLOOKUP(B30,'пр.взвешивания'!B6:C29,2,FALSE())</f>
        <v>АГАФОНОВА Екатерина Евгеньевна</v>
      </c>
      <c r="D30" s="211" t="str">
        <f aca="false">VLOOKUP(C30,'пр.взвешивания'!C6:D29,2,FALSE())</f>
        <v>21.03.94 КМС</v>
      </c>
      <c r="E30" s="211" t="str">
        <f aca="false">VLOOKUP(D30,'пр.взвешивания'!D6:E29,2,FALSE())</f>
        <v>ДВФО Приморский Владивосток  МО</v>
      </c>
      <c r="F30" s="212"/>
      <c r="G30" s="213"/>
      <c r="H30" s="214"/>
      <c r="I30" s="13"/>
    </row>
    <row r="31" customFormat="false" ht="12.75" hidden="false" customHeight="false" outlineLevel="0" collapsed="false">
      <c r="A31" s="209"/>
      <c r="B31" s="13"/>
      <c r="C31" s="211"/>
      <c r="D31" s="211"/>
      <c r="E31" s="211"/>
      <c r="F31" s="212"/>
      <c r="G31" s="212"/>
      <c r="H31" s="214"/>
      <c r="I31" s="13"/>
    </row>
    <row r="32" customFormat="false" ht="12.75" hidden="false" customHeight="false" outlineLevel="0" collapsed="false">
      <c r="A32" s="215"/>
      <c r="B32" s="13" t="n">
        <v>9</v>
      </c>
      <c r="C32" s="211" t="str">
        <f aca="false">VLOOKUP(B32,'пр.взвешивания'!B6:C29,2,FALSE())</f>
        <v>ЧИСТИЛИНА Светлана Игоревна</v>
      </c>
      <c r="D32" s="211" t="str">
        <f aca="false">VLOOKUP(C32,'пр.взвешивания'!C6:D29,2,FALSE())</f>
        <v>02.08.94 1</v>
      </c>
      <c r="E32" s="211" t="str">
        <f aca="false">VLOOKUP(D32,'пр.взвешивания'!D6:E29,2,FALSE())</f>
        <v>МОСКВА МКС</v>
      </c>
      <c r="F32" s="212"/>
      <c r="G32" s="212"/>
      <c r="H32" s="13"/>
      <c r="I32" s="13"/>
    </row>
    <row r="33" customFormat="false" ht="12.75" hidden="false" customHeight="false" outlineLevel="0" collapsed="false">
      <c r="A33" s="215"/>
      <c r="B33" s="13"/>
      <c r="C33" s="211"/>
      <c r="D33" s="211"/>
      <c r="E33" s="211"/>
      <c r="F33" s="212"/>
      <c r="G33" s="212"/>
      <c r="H33" s="13"/>
      <c r="I33" s="13"/>
    </row>
    <row r="34" customFormat="false" ht="24.95" hidden="false" customHeight="true" outlineLevel="0" collapsed="false">
      <c r="E34" s="216" t="s">
        <v>58</v>
      </c>
    </row>
    <row r="35" customFormat="false" ht="24.95" hidden="false" customHeight="true" outlineLevel="0" collapsed="false">
      <c r="E35" s="216" t="s">
        <v>59</v>
      </c>
      <c r="F35" s="217"/>
      <c r="G35" s="217"/>
      <c r="H35" s="217"/>
      <c r="I35" s="217"/>
    </row>
    <row r="36" customFormat="false" ht="24.95" hidden="false" customHeight="true" outlineLevel="0" collapsed="false">
      <c r="E36" s="216" t="s">
        <v>34</v>
      </c>
      <c r="F36" s="217"/>
      <c r="G36" s="217"/>
      <c r="H36" s="217"/>
      <c r="I36" s="217"/>
    </row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</sheetData>
  <mergeCells count="8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04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J32" activeCellId="0" sqref="J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56"/>
    <col collapsed="false" customWidth="true" hidden="false" outlineLevel="0" max="3" min="3" style="0" width="24.28"/>
    <col collapsed="false" customWidth="true" hidden="false" outlineLevel="0" max="4" min="4" style="0" width="11.99"/>
    <col collapsed="false" customWidth="true" hidden="false" outlineLevel="0" max="5" min="5" style="0" width="18.14"/>
    <col collapsed="false" customWidth="true" hidden="false" outlineLevel="0" max="6" min="6" style="0" width="11.99"/>
    <col collapsed="false" customWidth="true" hidden="false" outlineLevel="0" max="7" min="7" style="0" width="17.7"/>
  </cols>
  <sheetData>
    <row r="1" customFormat="false" ht="36.75" hidden="false" customHeight="true" outlineLevel="0" collapsed="false">
      <c r="A1" s="219" t="str">
        <f aca="false">HYPERLINK([2]реквизиты!$A$2)</f>
        <v>Первенство России среди девушек 1993-94 гг.р.</v>
      </c>
      <c r="B1" s="219"/>
      <c r="C1" s="219"/>
      <c r="D1" s="219"/>
      <c r="E1" s="219"/>
      <c r="F1" s="219"/>
      <c r="G1" s="219"/>
    </row>
    <row r="2" customFormat="false" ht="20.25" hidden="false" customHeight="true" outlineLevel="0" collapsed="false">
      <c r="A2" s="53" t="str">
        <f aca="false">HYPERLINK([2]реквизиты!$A$3)</f>
        <v>11-15 февраля 2011 г.    г. Челябинск</v>
      </c>
      <c r="B2" s="53"/>
      <c r="C2" s="53"/>
      <c r="D2" s="53"/>
      <c r="E2" s="53"/>
      <c r="F2" s="53"/>
      <c r="G2" s="53"/>
    </row>
    <row r="3" customFormat="false" ht="21" hidden="false" customHeight="true" outlineLevel="0" collapsed="false">
      <c r="E3" s="220" t="s">
        <v>61</v>
      </c>
      <c r="F3" s="220"/>
      <c r="G3" s="220"/>
      <c r="H3" s="221"/>
    </row>
    <row r="4" customFormat="false" ht="12.75" hidden="false" customHeight="true" outlineLevel="0" collapsed="false">
      <c r="A4" s="13" t="s">
        <v>62</v>
      </c>
      <c r="B4" s="13" t="s">
        <v>3</v>
      </c>
      <c r="C4" s="13" t="s">
        <v>4</v>
      </c>
      <c r="D4" s="13" t="s">
        <v>5</v>
      </c>
      <c r="E4" s="222" t="s">
        <v>6</v>
      </c>
      <c r="F4" s="222" t="s">
        <v>7</v>
      </c>
      <c r="G4" s="222" t="s">
        <v>8</v>
      </c>
    </row>
    <row r="5" customFormat="false" ht="12.75" hidden="false" customHeight="false" outlineLevel="0" collapsed="false">
      <c r="A5" s="13"/>
      <c r="B5" s="13"/>
      <c r="C5" s="13"/>
      <c r="D5" s="13"/>
      <c r="E5" s="13"/>
      <c r="F5" s="13"/>
      <c r="G5" s="13"/>
    </row>
    <row r="6" customFormat="false" ht="12.75" hidden="false" customHeight="true" outlineLevel="0" collapsed="false">
      <c r="A6" s="223" t="n">
        <v>1</v>
      </c>
      <c r="B6" s="224" t="n">
        <v>1</v>
      </c>
      <c r="C6" s="225" t="s">
        <v>63</v>
      </c>
      <c r="D6" s="13" t="s">
        <v>64</v>
      </c>
      <c r="E6" s="226" t="s">
        <v>65</v>
      </c>
      <c r="F6" s="214" t="s">
        <v>66</v>
      </c>
      <c r="G6" s="227" t="s">
        <v>67</v>
      </c>
    </row>
    <row r="7" customFormat="false" ht="12.75" hidden="false" customHeight="false" outlineLevel="0" collapsed="false">
      <c r="A7" s="223"/>
      <c r="B7" s="224"/>
      <c r="C7" s="225"/>
      <c r="D7" s="13"/>
      <c r="E7" s="226"/>
      <c r="F7" s="214"/>
      <c r="G7" s="227"/>
    </row>
    <row r="8" customFormat="false" ht="12.75" hidden="false" customHeight="true" outlineLevel="0" collapsed="false">
      <c r="A8" s="223" t="n">
        <v>2</v>
      </c>
      <c r="B8" s="224" t="n">
        <v>2</v>
      </c>
      <c r="C8" s="225" t="s">
        <v>68</v>
      </c>
      <c r="D8" s="13" t="s">
        <v>69</v>
      </c>
      <c r="E8" s="226" t="s">
        <v>70</v>
      </c>
      <c r="F8" s="214" t="s">
        <v>71</v>
      </c>
      <c r="G8" s="227" t="s">
        <v>72</v>
      </c>
    </row>
    <row r="9" customFormat="false" ht="12.75" hidden="false" customHeight="false" outlineLevel="0" collapsed="false">
      <c r="A9" s="223"/>
      <c r="B9" s="224"/>
      <c r="C9" s="225"/>
      <c r="D9" s="13"/>
      <c r="E9" s="226"/>
      <c r="F9" s="214"/>
      <c r="G9" s="227"/>
    </row>
    <row r="10" customFormat="false" ht="12.75" hidden="false" customHeight="true" outlineLevel="0" collapsed="false">
      <c r="A10" s="223" t="n">
        <v>3</v>
      </c>
      <c r="B10" s="224" t="n">
        <v>3</v>
      </c>
      <c r="C10" s="225" t="s">
        <v>73</v>
      </c>
      <c r="D10" s="13" t="s">
        <v>74</v>
      </c>
      <c r="E10" s="226" t="s">
        <v>75</v>
      </c>
      <c r="F10" s="214" t="s">
        <v>76</v>
      </c>
      <c r="G10" s="227" t="s">
        <v>77</v>
      </c>
    </row>
    <row r="11" customFormat="false" ht="12.75" hidden="false" customHeight="false" outlineLevel="0" collapsed="false">
      <c r="A11" s="223"/>
      <c r="B11" s="224"/>
      <c r="C11" s="225"/>
      <c r="D11" s="13"/>
      <c r="E11" s="226"/>
      <c r="F11" s="214"/>
      <c r="G11" s="227"/>
    </row>
    <row r="12" customFormat="false" ht="12.75" hidden="false" customHeight="true" outlineLevel="0" collapsed="false">
      <c r="A12" s="223" t="n">
        <v>4</v>
      </c>
      <c r="B12" s="224" t="n">
        <v>4</v>
      </c>
      <c r="C12" s="225" t="s">
        <v>78</v>
      </c>
      <c r="D12" s="228" t="n">
        <v>34137</v>
      </c>
      <c r="E12" s="226" t="s">
        <v>79</v>
      </c>
      <c r="F12" s="214" t="s">
        <v>80</v>
      </c>
      <c r="G12" s="227" t="s">
        <v>81</v>
      </c>
    </row>
    <row r="13" customFormat="false" ht="12.75" hidden="false" customHeight="false" outlineLevel="0" collapsed="false">
      <c r="A13" s="223"/>
      <c r="B13" s="224"/>
      <c r="C13" s="225"/>
      <c r="D13" s="228"/>
      <c r="E13" s="226"/>
      <c r="F13" s="214"/>
      <c r="G13" s="227"/>
    </row>
    <row r="14" customFormat="false" ht="12.75" hidden="false" customHeight="true" outlineLevel="0" collapsed="false">
      <c r="A14" s="223" t="n">
        <v>5</v>
      </c>
      <c r="B14" s="224" t="n">
        <v>5</v>
      </c>
      <c r="C14" s="225" t="s">
        <v>82</v>
      </c>
      <c r="D14" s="13" t="s">
        <v>83</v>
      </c>
      <c r="E14" s="226" t="s">
        <v>84</v>
      </c>
      <c r="F14" s="214" t="s">
        <v>85</v>
      </c>
      <c r="G14" s="227" t="s">
        <v>86</v>
      </c>
    </row>
    <row r="15" customFormat="false" ht="12.75" hidden="false" customHeight="false" outlineLevel="0" collapsed="false">
      <c r="A15" s="223"/>
      <c r="B15" s="224"/>
      <c r="C15" s="225"/>
      <c r="D15" s="13"/>
      <c r="E15" s="226"/>
      <c r="F15" s="214"/>
      <c r="G15" s="227"/>
    </row>
    <row r="16" customFormat="false" ht="12.75" hidden="false" customHeight="true" outlineLevel="0" collapsed="false">
      <c r="A16" s="223" t="n">
        <v>6</v>
      </c>
      <c r="B16" s="224" t="n">
        <v>6</v>
      </c>
      <c r="C16" s="225" t="s">
        <v>87</v>
      </c>
      <c r="D16" s="13" t="s">
        <v>88</v>
      </c>
      <c r="E16" s="226" t="s">
        <v>89</v>
      </c>
      <c r="F16" s="214" t="s">
        <v>90</v>
      </c>
      <c r="G16" s="227" t="s">
        <v>91</v>
      </c>
    </row>
    <row r="17" customFormat="false" ht="12.75" hidden="false" customHeight="false" outlineLevel="0" collapsed="false">
      <c r="A17" s="223"/>
      <c r="B17" s="224"/>
      <c r="C17" s="225"/>
      <c r="D17" s="13"/>
      <c r="E17" s="226"/>
      <c r="F17" s="214"/>
      <c r="G17" s="227"/>
    </row>
    <row r="18" customFormat="false" ht="12.75" hidden="false" customHeight="true" outlineLevel="0" collapsed="false">
      <c r="A18" s="223" t="n">
        <v>7</v>
      </c>
      <c r="B18" s="224" t="n">
        <v>7</v>
      </c>
      <c r="C18" s="225" t="s">
        <v>92</v>
      </c>
      <c r="D18" s="13" t="s">
        <v>93</v>
      </c>
      <c r="E18" s="226" t="s">
        <v>94</v>
      </c>
      <c r="F18" s="214" t="s">
        <v>95</v>
      </c>
      <c r="G18" s="227" t="s">
        <v>96</v>
      </c>
    </row>
    <row r="19" customFormat="false" ht="12.75" hidden="false" customHeight="false" outlineLevel="0" collapsed="false">
      <c r="A19" s="223"/>
      <c r="B19" s="224"/>
      <c r="C19" s="225"/>
      <c r="D19" s="13"/>
      <c r="E19" s="226"/>
      <c r="F19" s="214"/>
      <c r="G19" s="227"/>
    </row>
    <row r="20" customFormat="false" ht="12.75" hidden="false" customHeight="true" outlineLevel="0" collapsed="false">
      <c r="A20" s="223" t="n">
        <v>8</v>
      </c>
      <c r="B20" s="224" t="n">
        <v>8</v>
      </c>
      <c r="C20" s="225" t="s">
        <v>97</v>
      </c>
      <c r="D20" s="13" t="s">
        <v>98</v>
      </c>
      <c r="E20" s="226" t="s">
        <v>99</v>
      </c>
      <c r="F20" s="214" t="s">
        <v>100</v>
      </c>
      <c r="G20" s="227" t="s">
        <v>101</v>
      </c>
    </row>
    <row r="21" customFormat="false" ht="12.75" hidden="false" customHeight="false" outlineLevel="0" collapsed="false">
      <c r="A21" s="223"/>
      <c r="B21" s="224"/>
      <c r="C21" s="225"/>
      <c r="D21" s="13"/>
      <c r="E21" s="226"/>
      <c r="F21" s="214"/>
      <c r="G21" s="227"/>
    </row>
    <row r="22" customFormat="false" ht="12.75" hidden="false" customHeight="true" outlineLevel="0" collapsed="false">
      <c r="A22" s="223" t="n">
        <v>9</v>
      </c>
      <c r="B22" s="224" t="n">
        <v>9</v>
      </c>
      <c r="C22" s="225" t="s">
        <v>102</v>
      </c>
      <c r="D22" s="13" t="s">
        <v>103</v>
      </c>
      <c r="E22" s="226" t="s">
        <v>84</v>
      </c>
      <c r="F22" s="214" t="s">
        <v>104</v>
      </c>
      <c r="G22" s="227" t="s">
        <v>105</v>
      </c>
    </row>
    <row r="23" customFormat="false" ht="12.75" hidden="false" customHeight="false" outlineLevel="0" collapsed="false">
      <c r="A23" s="223"/>
      <c r="B23" s="224"/>
      <c r="C23" s="225"/>
      <c r="D23" s="13"/>
      <c r="E23" s="226"/>
      <c r="F23" s="214"/>
      <c r="G23" s="227"/>
    </row>
    <row r="24" customFormat="false" ht="12.75" hidden="false" customHeight="true" outlineLevel="0" collapsed="false">
      <c r="A24" s="223" t="n">
        <v>10</v>
      </c>
      <c r="B24" s="224" t="n">
        <v>10</v>
      </c>
      <c r="C24" s="225" t="s">
        <v>106</v>
      </c>
      <c r="D24" s="13" t="s">
        <v>107</v>
      </c>
      <c r="E24" s="226" t="s">
        <v>108</v>
      </c>
      <c r="F24" s="214" t="s">
        <v>109</v>
      </c>
      <c r="G24" s="227" t="s">
        <v>110</v>
      </c>
    </row>
    <row r="25" customFormat="false" ht="12.75" hidden="false" customHeight="false" outlineLevel="0" collapsed="false">
      <c r="A25" s="223"/>
      <c r="B25" s="224"/>
      <c r="C25" s="225"/>
      <c r="D25" s="13"/>
      <c r="E25" s="226"/>
      <c r="F25" s="214"/>
      <c r="G25" s="227"/>
    </row>
    <row r="26" customFormat="false" ht="12.75" hidden="false" customHeight="true" outlineLevel="0" collapsed="false">
      <c r="A26" s="223" t="n">
        <v>11</v>
      </c>
      <c r="B26" s="224" t="n">
        <v>11</v>
      </c>
      <c r="C26" s="225" t="s">
        <v>111</v>
      </c>
      <c r="D26" s="13" t="s">
        <v>112</v>
      </c>
      <c r="E26" s="226" t="s">
        <v>113</v>
      </c>
      <c r="F26" s="214" t="s">
        <v>114</v>
      </c>
      <c r="G26" s="227" t="s">
        <v>115</v>
      </c>
    </row>
    <row r="27" customFormat="false" ht="12.75" hidden="false" customHeight="false" outlineLevel="0" collapsed="false">
      <c r="A27" s="223"/>
      <c r="B27" s="224"/>
      <c r="C27" s="225"/>
      <c r="D27" s="13"/>
      <c r="E27" s="226"/>
      <c r="F27" s="214"/>
      <c r="G27" s="227"/>
    </row>
    <row r="28" customFormat="false" ht="12.75" hidden="false" customHeight="true" outlineLevel="0" collapsed="false">
      <c r="A28" s="223" t="n">
        <v>12</v>
      </c>
      <c r="B28" s="224" t="n">
        <v>12</v>
      </c>
      <c r="C28" s="225" t="s">
        <v>116</v>
      </c>
      <c r="D28" s="13" t="s">
        <v>117</v>
      </c>
      <c r="E28" s="226" t="s">
        <v>118</v>
      </c>
      <c r="F28" s="214" t="s">
        <v>119</v>
      </c>
      <c r="G28" s="227" t="s">
        <v>120</v>
      </c>
    </row>
    <row r="29" customFormat="false" ht="12.75" hidden="false" customHeight="false" outlineLevel="0" collapsed="false">
      <c r="A29" s="223"/>
      <c r="B29" s="224"/>
      <c r="C29" s="225"/>
      <c r="D29" s="13"/>
      <c r="E29" s="226"/>
      <c r="F29" s="214"/>
      <c r="G29" s="227"/>
    </row>
    <row r="30" customFormat="false" ht="12.75" hidden="false" customHeight="false" outlineLevel="0" collapsed="false">
      <c r="A30" s="229"/>
      <c r="B30" s="229"/>
      <c r="C30" s="229"/>
      <c r="D30" s="229"/>
      <c r="E30" s="229"/>
      <c r="F30" s="229"/>
      <c r="G30" s="229"/>
      <c r="H30" s="31"/>
    </row>
    <row r="31" customFormat="false" ht="12.75" hidden="false" customHeight="false" outlineLevel="0" collapsed="false">
      <c r="A31" s="229"/>
      <c r="B31" s="229"/>
      <c r="C31" s="229"/>
      <c r="D31" s="229"/>
      <c r="E31" s="229"/>
      <c r="F31" s="229"/>
      <c r="G31" s="229"/>
      <c r="H31" s="31"/>
    </row>
    <row r="32" customFormat="false" ht="12.75" hidden="false" customHeight="true" outlineLevel="0" collapsed="false">
      <c r="A32" s="229"/>
      <c r="B32" s="230"/>
      <c r="C32" s="230"/>
      <c r="D32" s="229"/>
      <c r="E32" s="229"/>
      <c r="F32" s="229"/>
      <c r="G32" s="231"/>
      <c r="H32" s="31"/>
    </row>
    <row r="33" customFormat="false" ht="12.75" hidden="false" customHeight="false" outlineLevel="0" collapsed="false">
      <c r="A33" s="229"/>
      <c r="B33" s="230"/>
      <c r="C33" s="230"/>
      <c r="D33" s="229"/>
      <c r="E33" s="229"/>
      <c r="F33" s="229"/>
      <c r="G33" s="231"/>
      <c r="H33" s="31"/>
    </row>
    <row r="34" customFormat="false" ht="12.75" hidden="false" customHeight="false" outlineLevel="0" collapsed="false">
      <c r="A34" s="229"/>
      <c r="B34" s="229"/>
      <c r="C34" s="229"/>
      <c r="D34" s="229"/>
      <c r="E34" s="229"/>
      <c r="F34" s="229"/>
      <c r="G34" s="229"/>
      <c r="H34" s="31"/>
    </row>
    <row r="35" customFormat="false" ht="12.75" hidden="false" customHeight="false" outlineLevel="0" collapsed="false">
      <c r="A35" s="229"/>
      <c r="B35" s="229"/>
      <c r="C35" s="229"/>
      <c r="D35" s="229"/>
      <c r="E35" s="229"/>
      <c r="F35" s="229"/>
      <c r="G35" s="229"/>
      <c r="H35" s="31"/>
    </row>
    <row r="36" customFormat="false" ht="12.75" hidden="false" customHeight="false" outlineLevel="0" collapsed="false">
      <c r="A36" s="229"/>
      <c r="B36" s="229"/>
      <c r="C36" s="229"/>
      <c r="D36" s="229"/>
      <c r="E36" s="229"/>
      <c r="F36" s="229"/>
      <c r="G36" s="231"/>
      <c r="H36" s="31"/>
    </row>
    <row r="37" customFormat="false" ht="12.75" hidden="false" customHeight="false" outlineLevel="0" collapsed="false">
      <c r="A37" s="229"/>
      <c r="B37" s="229"/>
      <c r="C37" s="229"/>
      <c r="D37" s="229"/>
      <c r="E37" s="229"/>
      <c r="F37" s="229"/>
      <c r="G37" s="231"/>
      <c r="H37" s="31"/>
    </row>
    <row r="38" customFormat="false" ht="12.75" hidden="false" customHeight="false" outlineLevel="0" collapsed="false">
      <c r="A38" s="229"/>
      <c r="B38" s="229"/>
      <c r="C38" s="229"/>
      <c r="D38" s="229"/>
      <c r="E38" s="229"/>
      <c r="F38" s="229"/>
      <c r="G38" s="229"/>
      <c r="H38" s="31"/>
    </row>
    <row r="39" customFormat="false" ht="12.75" hidden="false" customHeight="false" outlineLevel="0" collapsed="false">
      <c r="A39" s="229"/>
      <c r="B39" s="229"/>
      <c r="C39" s="229"/>
      <c r="D39" s="229"/>
      <c r="E39" s="229"/>
      <c r="F39" s="229"/>
      <c r="G39" s="229"/>
      <c r="H39" s="31"/>
    </row>
    <row r="40" customFormat="false" ht="12.75" hidden="false" customHeight="false" outlineLevel="0" collapsed="false">
      <c r="A40" s="229"/>
      <c r="B40" s="229"/>
      <c r="C40" s="229"/>
      <c r="D40" s="229"/>
      <c r="E40" s="229"/>
      <c r="F40" s="229"/>
      <c r="G40" s="231"/>
      <c r="H40" s="31"/>
    </row>
    <row r="41" customFormat="false" ht="12.75" hidden="false" customHeight="false" outlineLevel="0" collapsed="false">
      <c r="A41" s="229"/>
      <c r="B41" s="229"/>
      <c r="C41" s="229"/>
      <c r="D41" s="229"/>
      <c r="E41" s="229"/>
      <c r="F41" s="229"/>
      <c r="G41" s="231"/>
      <c r="H41" s="31"/>
    </row>
    <row r="42" customFormat="false" ht="12.75" hidden="false" customHeight="false" outlineLevel="0" collapsed="false">
      <c r="A42" s="229"/>
      <c r="B42" s="229"/>
      <c r="C42" s="229"/>
      <c r="D42" s="229"/>
      <c r="E42" s="229"/>
      <c r="F42" s="229"/>
      <c r="G42" s="229"/>
      <c r="H42" s="31"/>
    </row>
    <row r="43" customFormat="false" ht="12.75" hidden="false" customHeight="false" outlineLevel="0" collapsed="false">
      <c r="A43" s="229"/>
      <c r="B43" s="229"/>
      <c r="C43" s="229"/>
      <c r="D43" s="229"/>
      <c r="E43" s="229"/>
      <c r="F43" s="229"/>
      <c r="G43" s="229"/>
      <c r="H43" s="31"/>
    </row>
    <row r="44" customFormat="false" ht="12.75" hidden="false" customHeight="false" outlineLevel="0" collapsed="false">
      <c r="A44" s="229"/>
      <c r="B44" s="229"/>
      <c r="C44" s="229"/>
      <c r="D44" s="229"/>
      <c r="E44" s="229"/>
      <c r="F44" s="229"/>
      <c r="G44" s="231"/>
      <c r="H44" s="31"/>
    </row>
    <row r="45" customFormat="false" ht="12.75" hidden="false" customHeight="false" outlineLevel="0" collapsed="false">
      <c r="A45" s="229"/>
      <c r="B45" s="229"/>
      <c r="C45" s="229"/>
      <c r="D45" s="229"/>
      <c r="E45" s="229"/>
      <c r="F45" s="229"/>
      <c r="G45" s="231"/>
      <c r="H45" s="31"/>
    </row>
    <row r="46" customFormat="false" ht="12.75" hidden="false" customHeight="false" outlineLevel="0" collapsed="false">
      <c r="A46" s="229"/>
      <c r="B46" s="229"/>
      <c r="C46" s="229"/>
      <c r="D46" s="229"/>
      <c r="E46" s="229"/>
      <c r="F46" s="229"/>
      <c r="G46" s="229"/>
      <c r="H46" s="31"/>
    </row>
    <row r="47" customFormat="false" ht="12.75" hidden="false" customHeight="false" outlineLevel="0" collapsed="false">
      <c r="A47" s="229"/>
      <c r="B47" s="229"/>
      <c r="C47" s="229"/>
      <c r="D47" s="229"/>
      <c r="E47" s="229"/>
      <c r="F47" s="229"/>
      <c r="G47" s="229"/>
      <c r="H47" s="31"/>
    </row>
    <row r="48" customFormat="false" ht="12.75" hidden="false" customHeight="false" outlineLevel="0" collapsed="false">
      <c r="A48" s="229"/>
      <c r="B48" s="229"/>
      <c r="C48" s="229"/>
      <c r="D48" s="229"/>
      <c r="E48" s="229"/>
      <c r="F48" s="229"/>
      <c r="G48" s="231"/>
      <c r="H48" s="31"/>
    </row>
    <row r="49" customFormat="false" ht="12.75" hidden="false" customHeight="false" outlineLevel="0" collapsed="false">
      <c r="A49" s="229"/>
      <c r="B49" s="229"/>
      <c r="C49" s="229"/>
      <c r="D49" s="229"/>
      <c r="E49" s="229"/>
      <c r="F49" s="229"/>
      <c r="G49" s="231"/>
      <c r="H49" s="31"/>
    </row>
    <row r="50" customFormat="false" ht="12.75" hidden="false" customHeight="false" outlineLevel="0" collapsed="false">
      <c r="A50" s="229"/>
      <c r="B50" s="229"/>
      <c r="C50" s="229"/>
      <c r="D50" s="229"/>
      <c r="E50" s="229"/>
      <c r="F50" s="229"/>
      <c r="G50" s="229"/>
      <c r="H50" s="31"/>
    </row>
    <row r="51" customFormat="false" ht="12.75" hidden="false" customHeight="false" outlineLevel="0" collapsed="false">
      <c r="A51" s="229"/>
      <c r="B51" s="229"/>
      <c r="C51" s="229"/>
      <c r="D51" s="229"/>
      <c r="E51" s="229"/>
      <c r="F51" s="229"/>
      <c r="G51" s="229"/>
      <c r="H51" s="31"/>
    </row>
    <row r="52" customFormat="false" ht="12.75" hidden="false" customHeight="false" outlineLevel="0" collapsed="false">
      <c r="A52" s="229"/>
      <c r="B52" s="229"/>
      <c r="C52" s="229"/>
      <c r="D52" s="229"/>
      <c r="E52" s="229"/>
      <c r="F52" s="229"/>
      <c r="G52" s="231"/>
      <c r="H52" s="31"/>
    </row>
    <row r="53" customFormat="false" ht="12.75" hidden="false" customHeight="false" outlineLevel="0" collapsed="false">
      <c r="A53" s="229"/>
      <c r="B53" s="229"/>
      <c r="C53" s="229"/>
      <c r="D53" s="229"/>
      <c r="E53" s="229"/>
      <c r="F53" s="229"/>
      <c r="G53" s="231"/>
      <c r="H53" s="31"/>
    </row>
    <row r="54" customFormat="false" ht="12.75" hidden="false" customHeight="false" outlineLevel="0" collapsed="false">
      <c r="A54" s="229"/>
      <c r="B54" s="229"/>
      <c r="C54" s="229"/>
      <c r="D54" s="229"/>
      <c r="E54" s="229"/>
      <c r="F54" s="229"/>
      <c r="G54" s="229"/>
      <c r="H54" s="31"/>
    </row>
    <row r="55" customFormat="false" ht="12.75" hidden="false" customHeight="false" outlineLevel="0" collapsed="false">
      <c r="A55" s="229"/>
      <c r="B55" s="229"/>
      <c r="C55" s="229"/>
      <c r="D55" s="229"/>
      <c r="E55" s="229"/>
      <c r="F55" s="229"/>
      <c r="G55" s="229"/>
      <c r="H55" s="31"/>
    </row>
    <row r="56" customFormat="false" ht="12.75" hidden="false" customHeight="false" outlineLevel="0" collapsed="false">
      <c r="A56" s="229"/>
      <c r="B56" s="229"/>
      <c r="C56" s="229"/>
      <c r="D56" s="229"/>
      <c r="E56" s="229"/>
      <c r="F56" s="229"/>
      <c r="G56" s="231"/>
      <c r="H56" s="31"/>
    </row>
    <row r="57" customFormat="false" ht="12.75" hidden="false" customHeight="false" outlineLevel="0" collapsed="false">
      <c r="A57" s="229"/>
      <c r="B57" s="229"/>
      <c r="C57" s="229"/>
      <c r="D57" s="229"/>
      <c r="E57" s="229"/>
      <c r="F57" s="229"/>
      <c r="G57" s="231"/>
      <c r="H57" s="31"/>
    </row>
    <row r="58" customFormat="false" ht="12.75" hidden="false" customHeight="false" outlineLevel="0" collapsed="false">
      <c r="A58" s="229"/>
      <c r="B58" s="229"/>
      <c r="C58" s="229"/>
      <c r="D58" s="229"/>
      <c r="E58" s="229"/>
      <c r="F58" s="229"/>
      <c r="G58" s="229"/>
      <c r="H58" s="31"/>
    </row>
    <row r="59" customFormat="false" ht="12.75" hidden="false" customHeight="false" outlineLevel="0" collapsed="false">
      <c r="A59" s="229"/>
      <c r="B59" s="229"/>
      <c r="C59" s="229"/>
      <c r="D59" s="229"/>
      <c r="E59" s="229"/>
      <c r="F59" s="229"/>
      <c r="G59" s="229"/>
      <c r="H59" s="31"/>
    </row>
    <row r="60" customFormat="false" ht="12.75" hidden="false" customHeight="false" outlineLevel="0" collapsed="false">
      <c r="A60" s="229"/>
      <c r="B60" s="229"/>
      <c r="C60" s="229"/>
      <c r="D60" s="229"/>
      <c r="E60" s="229"/>
      <c r="F60" s="229"/>
      <c r="G60" s="231"/>
      <c r="H60" s="31"/>
    </row>
    <row r="61" customFormat="false" ht="12.75" hidden="false" customHeight="false" outlineLevel="0" collapsed="false">
      <c r="A61" s="229"/>
      <c r="B61" s="229"/>
      <c r="C61" s="229"/>
      <c r="D61" s="229"/>
      <c r="E61" s="229"/>
      <c r="F61" s="229"/>
      <c r="G61" s="231"/>
      <c r="H61" s="31"/>
    </row>
    <row r="62" customFormat="false" ht="12.75" hidden="false" customHeight="false" outlineLevel="0" collapsed="false">
      <c r="A62" s="229"/>
      <c r="B62" s="229"/>
      <c r="C62" s="229"/>
      <c r="D62" s="229"/>
      <c r="E62" s="229"/>
      <c r="F62" s="229"/>
      <c r="G62" s="229"/>
      <c r="H62" s="31"/>
    </row>
    <row r="63" customFormat="false" ht="12.75" hidden="false" customHeight="false" outlineLevel="0" collapsed="false">
      <c r="A63" s="229"/>
      <c r="B63" s="229"/>
      <c r="C63" s="229"/>
      <c r="D63" s="229"/>
      <c r="E63" s="229"/>
      <c r="F63" s="229"/>
      <c r="G63" s="229"/>
      <c r="H63" s="31"/>
    </row>
    <row r="64" customFormat="false" ht="12.75" hidden="false" customHeight="false" outlineLevel="0" collapsed="false">
      <c r="A64" s="229"/>
      <c r="B64" s="229"/>
      <c r="C64" s="229"/>
      <c r="D64" s="229"/>
      <c r="E64" s="229"/>
      <c r="F64" s="229"/>
      <c r="G64" s="231"/>
      <c r="H64" s="31"/>
    </row>
    <row r="65" customFormat="false" ht="12.75" hidden="false" customHeight="false" outlineLevel="0" collapsed="false">
      <c r="A65" s="229"/>
      <c r="B65" s="229"/>
      <c r="C65" s="229"/>
      <c r="D65" s="229"/>
      <c r="E65" s="229"/>
      <c r="F65" s="229"/>
      <c r="G65" s="231"/>
      <c r="H65" s="31"/>
    </row>
    <row r="66" customFormat="false" ht="12.75" hidden="false" customHeight="false" outlineLevel="0" collapsed="false">
      <c r="A66" s="229"/>
      <c r="B66" s="229"/>
      <c r="C66" s="229"/>
      <c r="D66" s="229"/>
      <c r="E66" s="229"/>
      <c r="F66" s="229"/>
      <c r="G66" s="229"/>
      <c r="H66" s="31"/>
    </row>
    <row r="67" customFormat="false" ht="12.75" hidden="false" customHeight="false" outlineLevel="0" collapsed="false">
      <c r="A67" s="229"/>
      <c r="B67" s="229"/>
      <c r="C67" s="229"/>
      <c r="D67" s="229"/>
      <c r="E67" s="229"/>
      <c r="F67" s="229"/>
      <c r="G67" s="229"/>
      <c r="H67" s="31"/>
    </row>
    <row r="68" customFormat="false" ht="12.75" hidden="false" customHeight="false" outlineLevel="0" collapsed="false">
      <c r="A68" s="229"/>
      <c r="B68" s="229"/>
      <c r="C68" s="229"/>
      <c r="D68" s="229"/>
      <c r="E68" s="229"/>
      <c r="F68" s="229"/>
      <c r="G68" s="231"/>
      <c r="H68" s="31"/>
    </row>
    <row r="69" customFormat="false" ht="12.75" hidden="false" customHeight="false" outlineLevel="0" collapsed="false">
      <c r="A69" s="229"/>
      <c r="B69" s="229"/>
      <c r="C69" s="229"/>
      <c r="D69" s="229"/>
      <c r="E69" s="229"/>
      <c r="F69" s="229"/>
      <c r="G69" s="231"/>
      <c r="H69" s="31"/>
    </row>
    <row r="70" customFormat="false" ht="12.75" hidden="false" customHeight="false" outlineLevel="0" collapsed="false">
      <c r="A70" s="229"/>
      <c r="B70" s="229"/>
      <c r="C70" s="229"/>
      <c r="D70" s="229"/>
      <c r="E70" s="229"/>
      <c r="F70" s="229"/>
      <c r="G70" s="229"/>
      <c r="H70" s="31"/>
    </row>
    <row r="71" customFormat="false" ht="12.75" hidden="false" customHeight="false" outlineLevel="0" collapsed="false">
      <c r="A71" s="229"/>
      <c r="B71" s="229"/>
      <c r="C71" s="229"/>
      <c r="D71" s="229"/>
      <c r="E71" s="229"/>
      <c r="F71" s="229"/>
      <c r="G71" s="229"/>
      <c r="H71" s="31"/>
    </row>
    <row r="72" customFormat="false" ht="12.75" hidden="false" customHeight="false" outlineLevel="0" collapsed="false">
      <c r="A72" s="229"/>
      <c r="B72" s="229"/>
      <c r="C72" s="229"/>
      <c r="D72" s="229"/>
      <c r="E72" s="229"/>
      <c r="F72" s="229"/>
      <c r="G72" s="231"/>
      <c r="H72" s="31"/>
    </row>
    <row r="73" customFormat="false" ht="12.75" hidden="false" customHeight="false" outlineLevel="0" collapsed="false">
      <c r="A73" s="229"/>
      <c r="B73" s="229"/>
      <c r="C73" s="229"/>
      <c r="D73" s="229"/>
      <c r="E73" s="229"/>
      <c r="F73" s="229"/>
      <c r="G73" s="231"/>
      <c r="H73" s="31"/>
    </row>
    <row r="74" customFormat="false" ht="12.75" hidden="false" customHeight="false" outlineLevel="0" collapsed="false">
      <c r="A74" s="229"/>
      <c r="B74" s="229"/>
      <c r="C74" s="229"/>
      <c r="D74" s="229"/>
      <c r="E74" s="229"/>
      <c r="F74" s="229"/>
      <c r="G74" s="229"/>
      <c r="H74" s="31"/>
    </row>
    <row r="75" customFormat="false" ht="12.75" hidden="false" customHeight="false" outlineLevel="0" collapsed="false">
      <c r="A75" s="229"/>
      <c r="B75" s="229"/>
      <c r="C75" s="229"/>
      <c r="D75" s="229"/>
      <c r="E75" s="229"/>
      <c r="F75" s="229"/>
      <c r="G75" s="229"/>
      <c r="H75" s="31"/>
    </row>
    <row r="76" customFormat="false" ht="12.75" hidden="false" customHeight="false" outlineLevel="0" collapsed="false">
      <c r="A76" s="229"/>
      <c r="B76" s="229"/>
      <c r="C76" s="229"/>
      <c r="D76" s="229"/>
      <c r="E76" s="229"/>
      <c r="F76" s="229"/>
      <c r="G76" s="231"/>
      <c r="H76" s="31"/>
    </row>
    <row r="77" customFormat="false" ht="12.75" hidden="false" customHeight="false" outlineLevel="0" collapsed="false">
      <c r="A77" s="229"/>
      <c r="B77" s="229"/>
      <c r="C77" s="229"/>
      <c r="D77" s="229"/>
      <c r="E77" s="229"/>
      <c r="F77" s="229"/>
      <c r="G77" s="231"/>
      <c r="H77" s="31"/>
    </row>
    <row r="78" customFormat="false" ht="12.75" hidden="false" customHeight="false" outlineLevel="0" collapsed="false">
      <c r="A78" s="229"/>
      <c r="B78" s="229"/>
      <c r="C78" s="229"/>
      <c r="D78" s="229"/>
      <c r="E78" s="229"/>
      <c r="F78" s="229"/>
      <c r="G78" s="229"/>
      <c r="H78" s="31"/>
    </row>
    <row r="79" customFormat="false" ht="12.75" hidden="false" customHeight="false" outlineLevel="0" collapsed="false">
      <c r="A79" s="229"/>
      <c r="B79" s="229"/>
      <c r="C79" s="229"/>
      <c r="D79" s="229"/>
      <c r="E79" s="229"/>
      <c r="F79" s="229"/>
      <c r="G79" s="229"/>
      <c r="H79" s="31"/>
    </row>
    <row r="80" customFormat="false" ht="12.75" hidden="false" customHeight="false" outlineLevel="0" collapsed="false">
      <c r="A80" s="229"/>
      <c r="B80" s="229"/>
      <c r="C80" s="229"/>
      <c r="D80" s="229"/>
      <c r="E80" s="229"/>
      <c r="F80" s="229"/>
      <c r="G80" s="231"/>
      <c r="H80" s="31"/>
    </row>
    <row r="81" customFormat="false" ht="12.75" hidden="false" customHeight="false" outlineLevel="0" collapsed="false">
      <c r="A81" s="229"/>
      <c r="B81" s="229"/>
      <c r="C81" s="229"/>
      <c r="D81" s="229"/>
      <c r="E81" s="229"/>
      <c r="F81" s="229"/>
      <c r="G81" s="231"/>
      <c r="H81" s="31"/>
    </row>
    <row r="82" customFormat="false" ht="12.75" hidden="false" customHeight="false" outlineLevel="0" collapsed="false">
      <c r="A82" s="229"/>
      <c r="B82" s="229"/>
      <c r="C82" s="229"/>
      <c r="D82" s="229"/>
      <c r="E82" s="229"/>
      <c r="F82" s="229"/>
      <c r="G82" s="229"/>
      <c r="H82" s="31"/>
    </row>
    <row r="83" customFormat="false" ht="12.75" hidden="false" customHeight="false" outlineLevel="0" collapsed="false">
      <c r="A83" s="229"/>
      <c r="B83" s="229"/>
      <c r="C83" s="229"/>
      <c r="D83" s="229"/>
      <c r="E83" s="229"/>
      <c r="F83" s="229"/>
      <c r="G83" s="229"/>
      <c r="H83" s="31"/>
    </row>
    <row r="84" customFormat="false" ht="12.75" hidden="false" customHeight="false" outlineLevel="0" collapsed="false">
      <c r="A84" s="229"/>
      <c r="B84" s="229"/>
      <c r="C84" s="229"/>
      <c r="D84" s="229"/>
      <c r="E84" s="229"/>
      <c r="F84" s="229"/>
      <c r="G84" s="231"/>
      <c r="H84" s="31"/>
    </row>
    <row r="85" customFormat="false" ht="12.75" hidden="false" customHeight="false" outlineLevel="0" collapsed="false">
      <c r="A85" s="229"/>
      <c r="B85" s="229"/>
      <c r="C85" s="229"/>
      <c r="D85" s="229"/>
      <c r="E85" s="229"/>
      <c r="F85" s="229"/>
      <c r="G85" s="231"/>
      <c r="H85" s="31"/>
    </row>
    <row r="86" customFormat="false" ht="12.75" hidden="false" customHeight="false" outlineLevel="0" collapsed="false">
      <c r="A86" s="229"/>
      <c r="B86" s="229"/>
      <c r="C86" s="229"/>
      <c r="D86" s="229"/>
      <c r="E86" s="229"/>
      <c r="F86" s="229"/>
      <c r="G86" s="229"/>
      <c r="H86" s="31"/>
    </row>
    <row r="87" customFormat="false" ht="12.75" hidden="false" customHeight="false" outlineLevel="0" collapsed="false">
      <c r="A87" s="229"/>
      <c r="B87" s="229"/>
      <c r="C87" s="229"/>
      <c r="D87" s="229"/>
      <c r="E87" s="229"/>
      <c r="F87" s="229"/>
      <c r="G87" s="229"/>
      <c r="H87" s="31"/>
    </row>
    <row r="88" customFormat="false" ht="12.75" hidden="false" customHeight="false" outlineLevel="0" collapsed="false">
      <c r="A88" s="229"/>
      <c r="B88" s="229"/>
      <c r="C88" s="229"/>
      <c r="D88" s="229"/>
      <c r="E88" s="229"/>
      <c r="F88" s="229"/>
      <c r="G88" s="231"/>
      <c r="H88" s="31"/>
    </row>
    <row r="89" customFormat="false" ht="12.75" hidden="false" customHeight="false" outlineLevel="0" collapsed="false">
      <c r="A89" s="229"/>
      <c r="B89" s="229"/>
      <c r="C89" s="229"/>
      <c r="D89" s="229"/>
      <c r="E89" s="229"/>
      <c r="F89" s="229"/>
      <c r="G89" s="231"/>
      <c r="H89" s="31"/>
    </row>
    <row r="90" customFormat="false" ht="12.75" hidden="false" customHeight="false" outlineLevel="0" collapsed="false">
      <c r="A90" s="229"/>
      <c r="B90" s="229"/>
      <c r="C90" s="229"/>
      <c r="D90" s="229"/>
      <c r="E90" s="229"/>
      <c r="F90" s="229"/>
      <c r="G90" s="229"/>
      <c r="H90" s="31"/>
    </row>
    <row r="91" customFormat="false" ht="12.75" hidden="false" customHeight="false" outlineLevel="0" collapsed="false">
      <c r="A91" s="229"/>
      <c r="B91" s="229"/>
      <c r="C91" s="229"/>
      <c r="D91" s="229"/>
      <c r="E91" s="229"/>
      <c r="F91" s="229"/>
      <c r="G91" s="229"/>
      <c r="H91" s="31"/>
    </row>
    <row r="92" customFormat="false" ht="12.75" hidden="false" customHeight="false" outlineLevel="0" collapsed="false">
      <c r="A92" s="229"/>
      <c r="B92" s="229"/>
      <c r="C92" s="229"/>
      <c r="D92" s="229"/>
      <c r="E92" s="229"/>
      <c r="F92" s="229"/>
      <c r="G92" s="231"/>
      <c r="H92" s="31"/>
    </row>
    <row r="93" customFormat="false" ht="12.75" hidden="false" customHeight="false" outlineLevel="0" collapsed="false">
      <c r="A93" s="229"/>
      <c r="B93" s="229"/>
      <c r="C93" s="229"/>
      <c r="D93" s="229"/>
      <c r="E93" s="229"/>
      <c r="F93" s="229"/>
      <c r="G93" s="231"/>
      <c r="H93" s="31"/>
    </row>
    <row r="94" customFormat="false" ht="12.75" hidden="false" customHeight="false" outlineLevel="0" collapsed="false">
      <c r="A94" s="31"/>
      <c r="B94" s="31"/>
      <c r="C94" s="31"/>
      <c r="D94" s="31"/>
      <c r="E94" s="31"/>
      <c r="F94" s="31"/>
      <c r="G94" s="31"/>
      <c r="H94" s="31"/>
    </row>
    <row r="95" customFormat="false" ht="12.75" hidden="false" customHeight="false" outlineLevel="0" collapsed="false">
      <c r="A95" s="31"/>
      <c r="B95" s="31"/>
      <c r="C95" s="31"/>
      <c r="D95" s="31"/>
      <c r="E95" s="31"/>
      <c r="F95" s="31"/>
      <c r="G95" s="31"/>
      <c r="H95" s="31"/>
    </row>
    <row r="96" customFormat="false" ht="12.75" hidden="false" customHeight="false" outlineLevel="0" collapsed="false">
      <c r="A96" s="31"/>
      <c r="B96" s="31"/>
      <c r="C96" s="31"/>
      <c r="D96" s="31"/>
      <c r="E96" s="31"/>
      <c r="F96" s="31"/>
      <c r="G96" s="31"/>
      <c r="H96" s="31"/>
    </row>
    <row r="97" customFormat="false" ht="12.75" hidden="false" customHeight="false" outlineLevel="0" collapsed="false">
      <c r="A97" s="31"/>
      <c r="B97" s="31"/>
      <c r="C97" s="31"/>
      <c r="D97" s="31"/>
      <c r="E97" s="31"/>
      <c r="F97" s="31"/>
      <c r="G97" s="31"/>
      <c r="H97" s="31"/>
    </row>
    <row r="98" customFormat="false" ht="12.75" hidden="false" customHeight="false" outlineLevel="0" collapsed="false">
      <c r="A98" s="31"/>
      <c r="B98" s="31"/>
      <c r="C98" s="31"/>
      <c r="D98" s="31"/>
      <c r="E98" s="31"/>
      <c r="F98" s="31"/>
      <c r="G98" s="31"/>
      <c r="H98" s="31"/>
    </row>
    <row r="99" customFormat="false" ht="12.75" hidden="false" customHeight="false" outlineLevel="0" collapsed="false">
      <c r="A99" s="31"/>
      <c r="B99" s="31"/>
      <c r="C99" s="31"/>
      <c r="D99" s="31"/>
      <c r="E99" s="31"/>
      <c r="F99" s="31"/>
      <c r="G99" s="31"/>
      <c r="H99" s="31"/>
    </row>
    <row r="100" customFormat="false" ht="12.75" hidden="false" customHeight="false" outlineLevel="0" collapsed="false">
      <c r="A100" s="31"/>
      <c r="B100" s="31"/>
      <c r="C100" s="31"/>
      <c r="D100" s="31"/>
      <c r="E100" s="31"/>
      <c r="F100" s="31"/>
      <c r="G100" s="31"/>
      <c r="H100" s="31"/>
    </row>
    <row r="101" customFormat="false" ht="12.75" hidden="false" customHeight="false" outlineLevel="0" collapsed="false">
      <c r="A101" s="31"/>
      <c r="B101" s="31"/>
      <c r="C101" s="31"/>
      <c r="D101" s="31"/>
      <c r="E101" s="31"/>
      <c r="F101" s="31"/>
      <c r="G101" s="31"/>
      <c r="H101" s="31"/>
    </row>
    <row r="102" customFormat="false" ht="12.75" hidden="false" customHeight="false" outlineLevel="0" collapsed="false">
      <c r="A102" s="31"/>
      <c r="B102" s="31"/>
      <c r="C102" s="31"/>
      <c r="D102" s="31"/>
      <c r="E102" s="31"/>
      <c r="F102" s="31"/>
      <c r="G102" s="31"/>
      <c r="H102" s="31"/>
    </row>
    <row r="103" customFormat="false" ht="12.75" hidden="false" customHeight="false" outlineLevel="0" collapsed="false">
      <c r="A103" s="31"/>
      <c r="B103" s="31"/>
      <c r="C103" s="31"/>
      <c r="D103" s="31"/>
      <c r="E103" s="31"/>
      <c r="F103" s="31"/>
      <c r="G103" s="31"/>
      <c r="H103" s="31"/>
    </row>
    <row r="104" customFormat="false" ht="12.75" hidden="false" customHeight="false" outlineLevel="0" collapsed="false">
      <c r="A104" s="31"/>
      <c r="B104" s="31"/>
      <c r="C104" s="31"/>
      <c r="D104" s="31"/>
      <c r="E104" s="31"/>
      <c r="F104" s="31"/>
      <c r="G104" s="31"/>
      <c r="H104" s="31"/>
    </row>
  </sheetData>
  <mergeCells count="316">
    <mergeCell ref="A1:G1"/>
    <mergeCell ref="A2:G2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6:A67"/>
    <mergeCell ref="B66:B67"/>
    <mergeCell ref="C66:C67"/>
    <mergeCell ref="D66:D67"/>
    <mergeCell ref="E66:E67"/>
    <mergeCell ref="F66:F67"/>
    <mergeCell ref="G66:G67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  <mergeCell ref="A74:A75"/>
    <mergeCell ref="B74:B75"/>
    <mergeCell ref="C74:C75"/>
    <mergeCell ref="D74:D75"/>
    <mergeCell ref="E74:E75"/>
    <mergeCell ref="F74:F75"/>
    <mergeCell ref="G74:G75"/>
    <mergeCell ref="A76:A77"/>
    <mergeCell ref="B76:B77"/>
    <mergeCell ref="C76:C77"/>
    <mergeCell ref="D76:D77"/>
    <mergeCell ref="E76:E77"/>
    <mergeCell ref="F76:F77"/>
    <mergeCell ref="G76:G77"/>
    <mergeCell ref="A78:A79"/>
    <mergeCell ref="B78:B79"/>
    <mergeCell ref="C78:C79"/>
    <mergeCell ref="D78:D79"/>
    <mergeCell ref="E78:E79"/>
    <mergeCell ref="F78:F79"/>
    <mergeCell ref="G78:G79"/>
    <mergeCell ref="A80:A81"/>
    <mergeCell ref="B80:B81"/>
    <mergeCell ref="C80:C81"/>
    <mergeCell ref="D80:D81"/>
    <mergeCell ref="E80:E81"/>
    <mergeCell ref="F80:F81"/>
    <mergeCell ref="G80:G81"/>
    <mergeCell ref="A82:A83"/>
    <mergeCell ref="B82:B83"/>
    <mergeCell ref="C82:C83"/>
    <mergeCell ref="D82:D83"/>
    <mergeCell ref="E82:E83"/>
    <mergeCell ref="F82:F83"/>
    <mergeCell ref="G82:G83"/>
    <mergeCell ref="A84:A85"/>
    <mergeCell ref="B84:B85"/>
    <mergeCell ref="C84:C85"/>
    <mergeCell ref="D84:D85"/>
    <mergeCell ref="E84:E85"/>
    <mergeCell ref="F84:F85"/>
    <mergeCell ref="G84:G85"/>
    <mergeCell ref="A86:A87"/>
    <mergeCell ref="B86:B87"/>
    <mergeCell ref="C86:C87"/>
    <mergeCell ref="D86:D87"/>
    <mergeCell ref="E86:E87"/>
    <mergeCell ref="F86:F87"/>
    <mergeCell ref="G86:G87"/>
    <mergeCell ref="A88:A89"/>
    <mergeCell ref="B88:B89"/>
    <mergeCell ref="C88:C89"/>
    <mergeCell ref="D88:D89"/>
    <mergeCell ref="E88:E89"/>
    <mergeCell ref="F88:F89"/>
    <mergeCell ref="G88:G89"/>
    <mergeCell ref="A90:A91"/>
    <mergeCell ref="B90:B91"/>
    <mergeCell ref="C90:C91"/>
    <mergeCell ref="D90:D91"/>
    <mergeCell ref="E90:E91"/>
    <mergeCell ref="F90:F91"/>
    <mergeCell ref="G90:G91"/>
    <mergeCell ref="A92:A93"/>
    <mergeCell ref="B92:B93"/>
    <mergeCell ref="C92:C93"/>
    <mergeCell ref="D92:D93"/>
    <mergeCell ref="E92:E93"/>
    <mergeCell ref="F92:F93"/>
    <mergeCell ref="G92:G9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98"/>
  <sheetViews>
    <sheetView showFormulas="false" showGridLines="true" showRowColHeaders="true" showZeros="true" rightToLeft="false" tabSelected="false" showOutlineSymbols="true" defaultGridColor="true" view="normal" topLeftCell="E56" colorId="64" zoomScale="100" zoomScaleNormal="100" zoomScalePageLayoutView="100" workbookViewId="0">
      <selection pane="topLeft" activeCell="I80" activeCellId="0" sqref="I58:P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1.28"/>
    <col collapsed="false" customWidth="true" hidden="false" outlineLevel="0" max="5" min="5" style="0" width="24.85"/>
    <col collapsed="false" customWidth="true" hidden="false" outlineLevel="0" max="9" min="9" style="0" width="7.85"/>
    <col collapsed="false" customWidth="true" hidden="false" outlineLevel="0" max="10" min="10" style="0" width="18.85"/>
    <col collapsed="false" customWidth="true" hidden="false" outlineLevel="0" max="12" min="12" style="0" width="11.99"/>
    <col collapsed="false" customWidth="true" hidden="false" outlineLevel="0" max="13" min="13" style="0" width="25.28"/>
  </cols>
  <sheetData>
    <row r="1" customFormat="false" ht="27" hidden="false" customHeight="true" outlineLevel="0" collapsed="false">
      <c r="A1" s="231" t="s">
        <v>121</v>
      </c>
      <c r="B1" s="231"/>
      <c r="C1" s="231"/>
      <c r="D1" s="231"/>
      <c r="E1" s="231"/>
      <c r="F1" s="231"/>
      <c r="G1" s="231"/>
      <c r="H1" s="231"/>
      <c r="I1" s="231" t="s">
        <v>121</v>
      </c>
      <c r="J1" s="231"/>
      <c r="K1" s="231"/>
      <c r="L1" s="231"/>
      <c r="M1" s="231"/>
      <c r="N1" s="231"/>
      <c r="O1" s="231"/>
      <c r="P1" s="231"/>
      <c r="Q1" s="68"/>
    </row>
    <row r="2" customFormat="false" ht="25.5" hidden="false" customHeight="true" outlineLevel="0" collapsed="false">
      <c r="A2" s="232" t="s">
        <v>22</v>
      </c>
      <c r="B2" s="232" t="s">
        <v>122</v>
      </c>
      <c r="C2" s="232"/>
      <c r="D2" s="232"/>
      <c r="E2" s="233" t="str">
        <f aca="false">'пр.взвешивания'!E3</f>
        <v>в.к.   44      кг.</v>
      </c>
      <c r="F2" s="232"/>
      <c r="G2" s="232"/>
      <c r="H2" s="232"/>
      <c r="I2" s="232" t="s">
        <v>38</v>
      </c>
      <c r="J2" s="232" t="s">
        <v>122</v>
      </c>
      <c r="K2" s="232"/>
      <c r="L2" s="232"/>
      <c r="M2" s="233" t="str">
        <f aca="false">E2</f>
        <v>в.к.   44      кг.</v>
      </c>
      <c r="N2" s="232"/>
      <c r="O2" s="232"/>
      <c r="P2" s="232"/>
      <c r="Q2" s="68"/>
    </row>
    <row r="3" customFormat="false" ht="12.75" hidden="false" customHeight="true" outlineLevel="0" collapsed="false">
      <c r="A3" s="207" t="s">
        <v>3</v>
      </c>
      <c r="B3" s="207" t="s">
        <v>4</v>
      </c>
      <c r="C3" s="207" t="s">
        <v>23</v>
      </c>
      <c r="D3" s="207" t="s">
        <v>24</v>
      </c>
      <c r="E3" s="207" t="s">
        <v>54</v>
      </c>
      <c r="F3" s="207" t="s">
        <v>55</v>
      </c>
      <c r="G3" s="207" t="s">
        <v>56</v>
      </c>
      <c r="H3" s="207" t="s">
        <v>57</v>
      </c>
      <c r="I3" s="207" t="s">
        <v>3</v>
      </c>
      <c r="J3" s="207" t="s">
        <v>4</v>
      </c>
      <c r="K3" s="207" t="s">
        <v>23</v>
      </c>
      <c r="L3" s="207" t="s">
        <v>24</v>
      </c>
      <c r="M3" s="207" t="s">
        <v>54</v>
      </c>
      <c r="N3" s="207" t="s">
        <v>55</v>
      </c>
      <c r="O3" s="207" t="s">
        <v>56</v>
      </c>
      <c r="P3" s="207" t="s">
        <v>57</v>
      </c>
      <c r="Q3" s="68"/>
    </row>
    <row r="4" customFormat="false" ht="12.75" hidden="false" customHeight="false" outlineLevel="0" collapsed="false">
      <c r="A4" s="207"/>
      <c r="B4" s="207"/>
      <c r="C4" s="207"/>
      <c r="D4" s="207"/>
      <c r="E4" s="207"/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68"/>
    </row>
    <row r="5" customFormat="false" ht="12.75" hidden="false" customHeight="true" outlineLevel="0" collapsed="false">
      <c r="A5" s="13" t="n">
        <v>1</v>
      </c>
      <c r="B5" s="234" t="str">
        <f aca="false">VLOOKUP(A5,'пр.взвешивания'!B6:E29,2,FALSE())</f>
        <v>КУРДАДЗЕ Лали Мерабиевна</v>
      </c>
      <c r="C5" s="234" t="str">
        <f aca="false">VLOOKUP(B5,'пр.взвешивания'!C6:F29,2,FALSE())</f>
        <v>16.08.95 КМС</v>
      </c>
      <c r="D5" s="234" t="str">
        <f aca="false">VLOOKUP(C5,'пр.взвешивания'!D6:G29,2,FALSE())</f>
        <v>ЦФО Владимирская Ковров МО</v>
      </c>
      <c r="E5" s="212"/>
      <c r="F5" s="213"/>
      <c r="G5" s="214"/>
      <c r="H5" s="13"/>
      <c r="I5" s="13" t="n">
        <v>7</v>
      </c>
      <c r="J5" s="234" t="str">
        <f aca="false">VLOOKUP(I5,'пр.взвешивания'!B6:E29,2,FALSE())</f>
        <v>НИЗАМОВА Венера Альбертовна</v>
      </c>
      <c r="K5" s="234" t="str">
        <f aca="false">VLOOKUP(J5,'пр.взвешивания'!C6:F29,2,FALSE())</f>
        <v>28.05.93 кмс</v>
      </c>
      <c r="L5" s="234" t="str">
        <f aca="false">VLOOKUP(K5,'пр.взвешивания'!D6:G29,2,FALSE())</f>
        <v>ПФО Пермский Березники ПР</v>
      </c>
      <c r="M5" s="13"/>
      <c r="N5" s="13"/>
      <c r="O5" s="13"/>
      <c r="P5" s="13"/>
      <c r="Q5" s="68"/>
      <c r="R5" s="21"/>
    </row>
    <row r="6" customFormat="false" ht="12.75" hidden="false" customHeight="false" outlineLevel="0" collapsed="false">
      <c r="A6" s="13"/>
      <c r="B6" s="234"/>
      <c r="C6" s="234"/>
      <c r="D6" s="234"/>
      <c r="E6" s="212"/>
      <c r="F6" s="212"/>
      <c r="G6" s="214"/>
      <c r="H6" s="13"/>
      <c r="I6" s="13"/>
      <c r="J6" s="234"/>
      <c r="K6" s="234"/>
      <c r="L6" s="234"/>
      <c r="M6" s="13"/>
      <c r="N6" s="13"/>
      <c r="O6" s="13"/>
      <c r="P6" s="13"/>
      <c r="Q6" s="68"/>
      <c r="R6" s="21"/>
    </row>
    <row r="7" customFormat="false" ht="12.75" hidden="false" customHeight="true" outlineLevel="0" collapsed="false">
      <c r="A7" s="235" t="n">
        <v>2</v>
      </c>
      <c r="B7" s="236" t="str">
        <f aca="false">VLOOKUP(A7,'пр.взвешивания'!B8:E31,2,FALSE())</f>
        <v>АГАФОНОВА Екатерина Евгеньевна</v>
      </c>
      <c r="C7" s="236" t="str">
        <f aca="false">VLOOKUP(B7,'пр.взвешивания'!C8:F31,2,FALSE())</f>
        <v>21.03.94 КМС</v>
      </c>
      <c r="D7" s="236" t="str">
        <f aca="false">VLOOKUP(C7,'пр.взвешивания'!D8:G31,2,FALSE())</f>
        <v>ДВФО Приморский Владивосток  МО</v>
      </c>
      <c r="E7" s="237"/>
      <c r="F7" s="237"/>
      <c r="G7" s="235"/>
      <c r="H7" s="235"/>
      <c r="I7" s="235" t="n">
        <v>8</v>
      </c>
      <c r="J7" s="236" t="str">
        <f aca="false">VLOOKUP(I7,'пр.взвешивания'!B8:E31,2,FALSE())</f>
        <v>КИТУНИНА Светлана Александровна</v>
      </c>
      <c r="K7" s="236" t="str">
        <f aca="false">VLOOKUP(J7,'пр.взвешивания'!C8:F31,2,FALSE())</f>
        <v>15.07.94 КМС</v>
      </c>
      <c r="L7" s="236" t="str">
        <f aca="false">VLOOKUP(K7,'пр.взвешивания'!D8:G31,2,FALSE())</f>
        <v>УФО Челябинская Челябинск МО</v>
      </c>
      <c r="M7" s="235"/>
      <c r="N7" s="235"/>
      <c r="O7" s="235"/>
      <c r="P7" s="235"/>
      <c r="Q7" s="68"/>
      <c r="R7" s="21"/>
    </row>
    <row r="8" customFormat="false" ht="13.5" hidden="false" customHeight="false" outlineLevel="0" collapsed="false">
      <c r="A8" s="235"/>
      <c r="B8" s="236"/>
      <c r="C8" s="236"/>
      <c r="D8" s="236"/>
      <c r="E8" s="237"/>
      <c r="F8" s="237"/>
      <c r="G8" s="235"/>
      <c r="H8" s="235"/>
      <c r="I8" s="235"/>
      <c r="J8" s="236"/>
      <c r="K8" s="236"/>
      <c r="L8" s="236"/>
      <c r="M8" s="235"/>
      <c r="N8" s="235"/>
      <c r="O8" s="235"/>
      <c r="P8" s="235"/>
      <c r="Q8" s="68"/>
      <c r="R8" s="21"/>
    </row>
    <row r="9" customFormat="false" ht="12.75" hidden="false" customHeight="true" outlineLevel="0" collapsed="false">
      <c r="A9" s="222" t="n">
        <v>3</v>
      </c>
      <c r="B9" s="238" t="str">
        <f aca="false">VLOOKUP(A9,'пр.взвешивания'!B10:E33,2,FALSE())</f>
        <v>ПАВЛЕНКО Анастасия Сергеевна</v>
      </c>
      <c r="C9" s="238" t="str">
        <f aca="false">VLOOKUP(B9,'пр.взвешивания'!C10:F33,2,FALSE())</f>
        <v>21.02.94 КМС</v>
      </c>
      <c r="D9" s="238" t="str">
        <f aca="false">VLOOKUP(C9,'пр.взвешивания'!D10:G33,2,FALSE())</f>
        <v>ПФО Самарская Самара МО</v>
      </c>
      <c r="E9" s="222" t="s">
        <v>123</v>
      </c>
      <c r="F9" s="239"/>
      <c r="G9" s="222"/>
      <c r="H9" s="222"/>
      <c r="I9" s="222" t="n">
        <v>9</v>
      </c>
      <c r="J9" s="238" t="str">
        <f aca="false">VLOOKUP(I9,'пр.взвешивания'!B10:E33,2,FALSE())</f>
        <v>ЧИСТИЛИНА Светлана Игоревна</v>
      </c>
      <c r="K9" s="238" t="str">
        <f aca="false">VLOOKUP(J9,'пр.взвешивания'!C10:F33,2,FALSE())</f>
        <v>02.08.94 1</v>
      </c>
      <c r="L9" s="238" t="str">
        <f aca="false">VLOOKUP(K9,'пр.взвешивания'!D10:G33,2,FALSE())</f>
        <v>МОСКВА МКС</v>
      </c>
      <c r="M9" s="222" t="s">
        <v>123</v>
      </c>
      <c r="N9" s="222"/>
      <c r="O9" s="222"/>
      <c r="P9" s="222"/>
      <c r="Q9" s="68"/>
      <c r="R9" s="21"/>
    </row>
    <row r="10" customFormat="false" ht="12.75" hidden="false" customHeight="false" outlineLevel="0" collapsed="false">
      <c r="A10" s="222"/>
      <c r="B10" s="238"/>
      <c r="C10" s="238"/>
      <c r="D10" s="238"/>
      <c r="E10" s="222"/>
      <c r="F10" s="239"/>
      <c r="G10" s="222"/>
      <c r="H10" s="222"/>
      <c r="I10" s="222"/>
      <c r="J10" s="238"/>
      <c r="K10" s="238"/>
      <c r="L10" s="238"/>
      <c r="M10" s="222"/>
      <c r="N10" s="222"/>
      <c r="O10" s="222"/>
      <c r="P10" s="222"/>
      <c r="Q10" s="68"/>
      <c r="R10" s="21"/>
    </row>
    <row r="11" customFormat="false" ht="18" hidden="false" customHeight="true" outlineLevel="0" collapsed="false">
      <c r="A11" s="232" t="s">
        <v>22</v>
      </c>
      <c r="B11" s="232" t="s">
        <v>124</v>
      </c>
      <c r="C11" s="240"/>
      <c r="D11" s="240"/>
      <c r="E11" s="233" t="str">
        <f aca="false">E2</f>
        <v>в.к.   44      кг.</v>
      </c>
      <c r="F11" s="68"/>
      <c r="G11" s="68"/>
      <c r="H11" s="68"/>
      <c r="I11" s="232" t="s">
        <v>38</v>
      </c>
      <c r="J11" s="232" t="s">
        <v>124</v>
      </c>
      <c r="K11" s="241"/>
      <c r="L11" s="241"/>
      <c r="M11" s="233" t="str">
        <f aca="false">M2</f>
        <v>в.к.   44      кг.</v>
      </c>
      <c r="N11" s="68"/>
      <c r="O11" s="68"/>
      <c r="P11" s="68"/>
      <c r="Q11" s="68"/>
      <c r="R11" s="21"/>
    </row>
    <row r="12" customFormat="false" ht="12.75" hidden="false" customHeight="true" outlineLevel="0" collapsed="false">
      <c r="A12" s="13" t="n">
        <v>1</v>
      </c>
      <c r="B12" s="234" t="str">
        <f aca="false">VLOOKUP(A12,'пр.взвешивания'!B6:E29,2,FALSE())</f>
        <v>КУРДАДЗЕ Лали Мерабиевна</v>
      </c>
      <c r="C12" s="234" t="str">
        <f aca="false">VLOOKUP(B12,'пр.взвешивания'!C6:F29,2,FALSE())</f>
        <v>16.08.95 КМС</v>
      </c>
      <c r="D12" s="234" t="str">
        <f aca="false">VLOOKUP(C12,'пр.взвешивания'!D6:G29,2,FALSE())</f>
        <v>ЦФО Владимирская Ковров МО</v>
      </c>
      <c r="E12" s="212"/>
      <c r="F12" s="212"/>
      <c r="G12" s="214"/>
      <c r="H12" s="13"/>
      <c r="I12" s="13" t="n">
        <v>7</v>
      </c>
      <c r="J12" s="234" t="str">
        <f aca="false">VLOOKUP(I12,'пр.взвешивания'!B6:E29,2,FALSE())</f>
        <v>НИЗАМОВА Венера Альбертовна</v>
      </c>
      <c r="K12" s="234" t="str">
        <f aca="false">VLOOKUP(J12,'пр.взвешивания'!C6:F29,2,FALSE())</f>
        <v>28.05.93 кмс</v>
      </c>
      <c r="L12" s="234" t="str">
        <f aca="false">VLOOKUP(K12,'пр.взвешивания'!D6:G29,2,FALSE())</f>
        <v>ПФО Пермский Березники ПР</v>
      </c>
      <c r="M12" s="13"/>
      <c r="N12" s="13"/>
      <c r="O12" s="13"/>
      <c r="P12" s="13"/>
      <c r="Q12" s="68"/>
      <c r="R12" s="21"/>
    </row>
    <row r="13" customFormat="false" ht="12.75" hidden="false" customHeight="false" outlineLevel="0" collapsed="false">
      <c r="A13" s="13"/>
      <c r="B13" s="234"/>
      <c r="C13" s="234"/>
      <c r="D13" s="234"/>
      <c r="E13" s="212"/>
      <c r="F13" s="212"/>
      <c r="G13" s="214"/>
      <c r="H13" s="13"/>
      <c r="I13" s="13"/>
      <c r="J13" s="234"/>
      <c r="K13" s="234"/>
      <c r="L13" s="234"/>
      <c r="M13" s="13"/>
      <c r="N13" s="13"/>
      <c r="O13" s="13"/>
      <c r="P13" s="13"/>
      <c r="Q13" s="68"/>
      <c r="R13" s="21"/>
    </row>
    <row r="14" customFormat="false" ht="12.75" hidden="false" customHeight="true" outlineLevel="0" collapsed="false">
      <c r="A14" s="235" t="n">
        <v>3</v>
      </c>
      <c r="B14" s="236" t="str">
        <f aca="false">VLOOKUP(A14,'пр.взвешивания'!B8:E31,2,FALSE())</f>
        <v>ПАВЛЕНКО Анастасия Сергеевна</v>
      </c>
      <c r="C14" s="236" t="str">
        <f aca="false">VLOOKUP(B14,'пр.взвешивания'!C8:F31,2,FALSE())</f>
        <v>21.02.94 КМС</v>
      </c>
      <c r="D14" s="236" t="str">
        <f aca="false">VLOOKUP(C14,'пр.взвешивания'!D8:G31,2,FALSE())</f>
        <v>ПФО Самарская Самара МО</v>
      </c>
      <c r="E14" s="237"/>
      <c r="F14" s="237"/>
      <c r="G14" s="235"/>
      <c r="H14" s="235"/>
      <c r="I14" s="235" t="n">
        <v>9</v>
      </c>
      <c r="J14" s="236" t="str">
        <f aca="false">VLOOKUP(I14,'пр.взвешивания'!B8:E31,2,FALSE())</f>
        <v>ЧИСТИЛИНА Светлана Игоревна</v>
      </c>
      <c r="K14" s="236" t="str">
        <f aca="false">VLOOKUP(J14,'пр.взвешивания'!C8:F31,2,FALSE())</f>
        <v>02.08.94 1</v>
      </c>
      <c r="L14" s="236" t="str">
        <f aca="false">VLOOKUP(K14,'пр.взвешивания'!D8:G31,2,FALSE())</f>
        <v>МОСКВА МКС</v>
      </c>
      <c r="M14" s="235"/>
      <c r="N14" s="235"/>
      <c r="O14" s="235"/>
      <c r="P14" s="235"/>
      <c r="Q14" s="68"/>
      <c r="R14" s="21"/>
    </row>
    <row r="15" customFormat="false" ht="13.5" hidden="false" customHeight="false" outlineLevel="0" collapsed="false">
      <c r="A15" s="235"/>
      <c r="B15" s="236"/>
      <c r="C15" s="236"/>
      <c r="D15" s="236"/>
      <c r="E15" s="237"/>
      <c r="F15" s="237"/>
      <c r="G15" s="235"/>
      <c r="H15" s="235"/>
      <c r="I15" s="235"/>
      <c r="J15" s="236"/>
      <c r="K15" s="236"/>
      <c r="L15" s="236"/>
      <c r="M15" s="235"/>
      <c r="N15" s="235"/>
      <c r="O15" s="235"/>
      <c r="P15" s="235"/>
      <c r="Q15" s="68"/>
      <c r="R15" s="21"/>
    </row>
    <row r="16" customFormat="false" ht="12.75" hidden="false" customHeight="true" outlineLevel="0" collapsed="false">
      <c r="A16" s="222" t="n">
        <v>2</v>
      </c>
      <c r="B16" s="238" t="str">
        <f aca="false">VLOOKUP(A16,'пр.взвешивания'!B6:E29,2,FALSE())</f>
        <v>АГАФОНОВА Екатерина Евгеньевна</v>
      </c>
      <c r="C16" s="238" t="str">
        <f aca="false">VLOOKUP(B16,'пр.взвешивания'!C6:F29,2,FALSE())</f>
        <v>21.03.94 КМС</v>
      </c>
      <c r="D16" s="238" t="str">
        <f aca="false">VLOOKUP(C16,'пр.взвешивания'!D6:G29,2,FALSE())</f>
        <v>ДВФО Приморский Владивосток  МО</v>
      </c>
      <c r="E16" s="222" t="s">
        <v>123</v>
      </c>
      <c r="F16" s="239"/>
      <c r="G16" s="222"/>
      <c r="H16" s="222"/>
      <c r="I16" s="222" t="n">
        <v>8</v>
      </c>
      <c r="J16" s="238" t="str">
        <f aca="false">VLOOKUP(I16,'пр.взвешивания'!B10:E33,2,FALSE())</f>
        <v>КИТУНИНА Светлана Александровна</v>
      </c>
      <c r="K16" s="238" t="str">
        <f aca="false">VLOOKUP(J16,'пр.взвешивания'!C10:F33,2,FALSE())</f>
        <v>15.07.94 КМС</v>
      </c>
      <c r="L16" s="238" t="str">
        <f aca="false">VLOOKUP(K16,'пр.взвешивания'!D10:G33,2,FALSE())</f>
        <v>УФО Челябинская Челябинск МО</v>
      </c>
      <c r="M16" s="222" t="s">
        <v>123</v>
      </c>
      <c r="N16" s="222"/>
      <c r="O16" s="222"/>
      <c r="P16" s="222"/>
      <c r="Q16" s="68"/>
      <c r="R16" s="21"/>
    </row>
    <row r="17" customFormat="false" ht="12.75" hidden="false" customHeight="false" outlineLevel="0" collapsed="false">
      <c r="A17" s="222"/>
      <c r="B17" s="238"/>
      <c r="C17" s="238"/>
      <c r="D17" s="238"/>
      <c r="E17" s="222"/>
      <c r="F17" s="239"/>
      <c r="G17" s="222"/>
      <c r="H17" s="222"/>
      <c r="I17" s="222"/>
      <c r="J17" s="238"/>
      <c r="K17" s="238"/>
      <c r="L17" s="238"/>
      <c r="M17" s="222"/>
      <c r="N17" s="222"/>
      <c r="O17" s="222"/>
      <c r="P17" s="222"/>
      <c r="Q17" s="68"/>
      <c r="R17" s="21"/>
    </row>
    <row r="18" customFormat="false" ht="21" hidden="false" customHeight="true" outlineLevel="0" collapsed="false">
      <c r="A18" s="232" t="s">
        <v>22</v>
      </c>
      <c r="B18" s="232" t="s">
        <v>125</v>
      </c>
      <c r="C18" s="240"/>
      <c r="D18" s="240"/>
      <c r="E18" s="233" t="str">
        <f aca="false">E11</f>
        <v>в.к.   44      кг.</v>
      </c>
      <c r="F18" s="68"/>
      <c r="G18" s="68"/>
      <c r="H18" s="68"/>
      <c r="I18" s="232" t="s">
        <v>38</v>
      </c>
      <c r="J18" s="232" t="s">
        <v>125</v>
      </c>
      <c r="K18" s="241"/>
      <c r="L18" s="241"/>
      <c r="M18" s="233" t="str">
        <f aca="false">M11</f>
        <v>в.к.   44      кг.</v>
      </c>
      <c r="N18" s="68"/>
      <c r="O18" s="68"/>
      <c r="P18" s="68"/>
      <c r="Q18" s="68"/>
      <c r="R18" s="21"/>
    </row>
    <row r="19" customFormat="false" ht="12.75" hidden="false" customHeight="true" outlineLevel="0" collapsed="false">
      <c r="A19" s="13" t="n">
        <v>3</v>
      </c>
      <c r="B19" s="234" t="str">
        <f aca="false">VLOOKUP(A19,'пр.взвешивания'!B6:E29,2,FALSE())</f>
        <v>ПАВЛЕНКО Анастасия Сергеевна</v>
      </c>
      <c r="C19" s="234" t="str">
        <f aca="false">VLOOKUP(B19,'пр.взвешивания'!C6:F29,2,FALSE())</f>
        <v>21.02.94 КМС</v>
      </c>
      <c r="D19" s="234" t="str">
        <f aca="false">VLOOKUP(C19,'пр.взвешивания'!D6:G29,2,FALSE())</f>
        <v>ПФО Самарская Самара МО</v>
      </c>
      <c r="E19" s="212"/>
      <c r="F19" s="212"/>
      <c r="G19" s="13"/>
      <c r="H19" s="13"/>
      <c r="I19" s="13" t="n">
        <v>9</v>
      </c>
      <c r="J19" s="234" t="str">
        <f aca="false">VLOOKUP(I19,'пр.взвешивания'!B6:E29,2,FALSE())</f>
        <v>ЧИСТИЛИНА Светлана Игоревна</v>
      </c>
      <c r="K19" s="234" t="str">
        <f aca="false">VLOOKUP(J19,'пр.взвешивания'!C6:F29,2,FALSE())</f>
        <v>02.08.94 1</v>
      </c>
      <c r="L19" s="234" t="str">
        <f aca="false">VLOOKUP(K19,'пр.взвешивания'!D6:G29,2,FALSE())</f>
        <v>МОСКВА МКС</v>
      </c>
      <c r="M19" s="13"/>
      <c r="N19" s="13"/>
      <c r="O19" s="13"/>
      <c r="P19" s="13"/>
      <c r="Q19" s="68"/>
      <c r="R19" s="21"/>
    </row>
    <row r="20" customFormat="false" ht="12.75" hidden="false" customHeight="false" outlineLevel="0" collapsed="false">
      <c r="A20" s="13"/>
      <c r="B20" s="234"/>
      <c r="C20" s="234"/>
      <c r="D20" s="234"/>
      <c r="E20" s="212"/>
      <c r="F20" s="212"/>
      <c r="G20" s="13"/>
      <c r="H20" s="13"/>
      <c r="I20" s="13"/>
      <c r="J20" s="234"/>
      <c r="K20" s="234"/>
      <c r="L20" s="234"/>
      <c r="M20" s="13"/>
      <c r="N20" s="13"/>
      <c r="O20" s="13"/>
      <c r="P20" s="13"/>
      <c r="Q20" s="68"/>
      <c r="R20" s="21"/>
    </row>
    <row r="21" customFormat="false" ht="12.75" hidden="false" customHeight="true" outlineLevel="0" collapsed="false">
      <c r="A21" s="235" t="n">
        <v>2</v>
      </c>
      <c r="B21" s="236" t="str">
        <f aca="false">VLOOKUP(A21,'пр.взвешивания'!B8:E31,2,FALSE())</f>
        <v>АГАФОНОВА Екатерина Евгеньевна</v>
      </c>
      <c r="C21" s="236" t="str">
        <f aca="false">VLOOKUP(B21,'пр.взвешивания'!C8:F31,2,FALSE())</f>
        <v>21.03.94 КМС</v>
      </c>
      <c r="D21" s="236" t="str">
        <f aca="false">VLOOKUP(C21,'пр.взвешивания'!D8:G31,2,FALSE())</f>
        <v>ДВФО Приморский Владивосток  МО</v>
      </c>
      <c r="E21" s="237"/>
      <c r="F21" s="237"/>
      <c r="G21" s="235"/>
      <c r="H21" s="235"/>
      <c r="I21" s="235" t="n">
        <v>8</v>
      </c>
      <c r="J21" s="236" t="str">
        <f aca="false">VLOOKUP(I21,'пр.взвешивания'!B8:E31,2,FALSE())</f>
        <v>КИТУНИНА Светлана Александровна</v>
      </c>
      <c r="K21" s="236" t="str">
        <f aca="false">VLOOKUP(J21,'пр.взвешивания'!C8:F31,2,FALSE())</f>
        <v>15.07.94 КМС</v>
      </c>
      <c r="L21" s="236" t="str">
        <f aca="false">VLOOKUP(K21,'пр.взвешивания'!D8:G31,2,FALSE())</f>
        <v>УФО Челябинская Челябинск МО</v>
      </c>
      <c r="M21" s="235"/>
      <c r="N21" s="235"/>
      <c r="O21" s="235"/>
      <c r="P21" s="235"/>
      <c r="Q21" s="68"/>
      <c r="R21" s="21"/>
    </row>
    <row r="22" customFormat="false" ht="13.5" hidden="false" customHeight="false" outlineLevel="0" collapsed="false">
      <c r="A22" s="235"/>
      <c r="B22" s="236"/>
      <c r="C22" s="236"/>
      <c r="D22" s="236"/>
      <c r="E22" s="237"/>
      <c r="F22" s="237"/>
      <c r="G22" s="235"/>
      <c r="H22" s="235"/>
      <c r="I22" s="235"/>
      <c r="J22" s="236"/>
      <c r="K22" s="236"/>
      <c r="L22" s="236"/>
      <c r="M22" s="235"/>
      <c r="N22" s="235"/>
      <c r="O22" s="235"/>
      <c r="P22" s="235"/>
      <c r="Q22" s="68"/>
      <c r="R22" s="21"/>
    </row>
    <row r="23" customFormat="false" ht="12.75" hidden="false" customHeight="true" outlineLevel="0" collapsed="false">
      <c r="A23" s="222" t="n">
        <v>1</v>
      </c>
      <c r="B23" s="238" t="str">
        <f aca="false">VLOOKUP(A23,'пр.взвешивания'!B6:E29,2,FALSE())</f>
        <v>КУРДАДЗЕ Лали Мерабиевна</v>
      </c>
      <c r="C23" s="238" t="str">
        <f aca="false">VLOOKUP(B23,'пр.взвешивания'!C6:F29,2,FALSE())</f>
        <v>16.08.95 КМС</v>
      </c>
      <c r="D23" s="238" t="str">
        <f aca="false">VLOOKUP(C23,'пр.взвешивания'!D6:G29,2,FALSE())</f>
        <v>ЦФО Владимирская Ковров МО</v>
      </c>
      <c r="E23" s="222" t="s">
        <v>123</v>
      </c>
      <c r="F23" s="239"/>
      <c r="G23" s="222"/>
      <c r="H23" s="222"/>
      <c r="I23" s="222" t="n">
        <v>7</v>
      </c>
      <c r="J23" s="238" t="str">
        <f aca="false">VLOOKUP(I23,'пр.взвешивания'!B10:E33,2,FALSE())</f>
        <v>НИЗАМОВА Венера Альбертовна</v>
      </c>
      <c r="K23" s="238" t="str">
        <f aca="false">VLOOKUP(J23,'пр.взвешивания'!C10:F33,2,FALSE())</f>
        <v>28.05.93 кмс</v>
      </c>
      <c r="L23" s="238" t="str">
        <f aca="false">VLOOKUP(K23,'пр.взвешивания'!D10:G33,2,FALSE())</f>
        <v>ПФО Пермский Березники ПР</v>
      </c>
      <c r="M23" s="222" t="s">
        <v>123</v>
      </c>
      <c r="N23" s="222"/>
      <c r="O23" s="222"/>
      <c r="P23" s="222"/>
      <c r="Q23" s="68"/>
      <c r="R23" s="21"/>
    </row>
    <row r="24" customFormat="false" ht="12.75" hidden="false" customHeight="false" outlineLevel="0" collapsed="false">
      <c r="A24" s="222"/>
      <c r="B24" s="238"/>
      <c r="C24" s="238"/>
      <c r="D24" s="238"/>
      <c r="E24" s="222"/>
      <c r="F24" s="239"/>
      <c r="G24" s="222"/>
      <c r="H24" s="222"/>
      <c r="I24" s="222"/>
      <c r="J24" s="238"/>
      <c r="K24" s="238"/>
      <c r="L24" s="238"/>
      <c r="M24" s="222"/>
      <c r="N24" s="222"/>
      <c r="O24" s="222"/>
      <c r="P24" s="222"/>
      <c r="Q24" s="68"/>
      <c r="R24" s="21"/>
    </row>
    <row r="25" customFormat="false" ht="12.75" hidden="false" customHeight="false" outlineLevel="0" collapsed="false">
      <c r="A25" s="68"/>
      <c r="B25" s="68"/>
      <c r="C25" s="68"/>
      <c r="D25" s="68"/>
      <c r="E25" s="68"/>
      <c r="F25" s="68"/>
      <c r="G25" s="68"/>
      <c r="H25" s="68"/>
      <c r="I25" s="68"/>
      <c r="J25" s="68"/>
      <c r="K25" s="241"/>
      <c r="L25" s="241"/>
      <c r="M25" s="68"/>
      <c r="N25" s="68"/>
      <c r="O25" s="68"/>
      <c r="P25" s="68"/>
      <c r="Q25" s="68"/>
      <c r="R25" s="21"/>
    </row>
    <row r="26" customFormat="false" ht="24.75" hidden="false" customHeight="true" outlineLevel="0" collapsed="false">
      <c r="A26" s="232" t="s">
        <v>31</v>
      </c>
      <c r="B26" s="232" t="s">
        <v>122</v>
      </c>
      <c r="C26" s="232"/>
      <c r="D26" s="232"/>
      <c r="E26" s="233" t="str">
        <f aca="false">E18</f>
        <v>в.к.   44      кг.</v>
      </c>
      <c r="F26" s="232"/>
      <c r="G26" s="232"/>
      <c r="H26" s="232"/>
      <c r="I26" s="232" t="s">
        <v>43</v>
      </c>
      <c r="J26" s="232" t="s">
        <v>122</v>
      </c>
      <c r="K26" s="232"/>
      <c r="L26" s="232"/>
      <c r="M26" s="233" t="str">
        <f aca="false">M2</f>
        <v>в.к.   44      кг.</v>
      </c>
      <c r="N26" s="232"/>
      <c r="O26" s="232"/>
      <c r="P26" s="232"/>
      <c r="Q26" s="68"/>
      <c r="R26" s="21"/>
    </row>
    <row r="27" customFormat="false" ht="12.75" hidden="false" customHeight="true" outlineLevel="0" collapsed="false">
      <c r="A27" s="207" t="s">
        <v>3</v>
      </c>
      <c r="B27" s="207" t="s">
        <v>4</v>
      </c>
      <c r="C27" s="207" t="s">
        <v>23</v>
      </c>
      <c r="D27" s="207" t="s">
        <v>24</v>
      </c>
      <c r="E27" s="207" t="s">
        <v>54</v>
      </c>
      <c r="F27" s="207" t="s">
        <v>55</v>
      </c>
      <c r="G27" s="207" t="s">
        <v>56</v>
      </c>
      <c r="H27" s="207" t="s">
        <v>57</v>
      </c>
      <c r="I27" s="207" t="s">
        <v>3</v>
      </c>
      <c r="J27" s="207" t="s">
        <v>4</v>
      </c>
      <c r="K27" s="207" t="s">
        <v>23</v>
      </c>
      <c r="L27" s="207" t="s">
        <v>24</v>
      </c>
      <c r="M27" s="207" t="s">
        <v>54</v>
      </c>
      <c r="N27" s="207" t="s">
        <v>55</v>
      </c>
      <c r="O27" s="207" t="s">
        <v>56</v>
      </c>
      <c r="P27" s="207" t="s">
        <v>57</v>
      </c>
      <c r="Q27" s="68"/>
      <c r="R27" s="21"/>
    </row>
    <row r="28" customFormat="false" ht="12.75" hidden="false" customHeight="false" outlineLevel="0" collapsed="false">
      <c r="A28" s="207"/>
      <c r="B28" s="207"/>
      <c r="C28" s="207"/>
      <c r="D28" s="207"/>
      <c r="E28" s="207"/>
      <c r="F28" s="207"/>
      <c r="G28" s="207"/>
      <c r="H28" s="207"/>
      <c r="I28" s="207"/>
      <c r="J28" s="207"/>
      <c r="K28" s="207"/>
      <c r="L28" s="207"/>
      <c r="M28" s="207"/>
      <c r="N28" s="207"/>
      <c r="O28" s="207"/>
      <c r="P28" s="207"/>
      <c r="Q28" s="68"/>
      <c r="R28" s="21"/>
    </row>
    <row r="29" customFormat="false" ht="12.75" hidden="false" customHeight="true" outlineLevel="0" collapsed="false">
      <c r="A29" s="13" t="n">
        <v>4</v>
      </c>
      <c r="B29" s="234" t="str">
        <f aca="false">VLOOKUP(A29,'пр.взвешивания'!B6:E29,2,FALSE())</f>
        <v>ВЛАСОВА Лаписа Владимирвна</v>
      </c>
      <c r="C29" s="234" t="n">
        <f aca="false">VLOOKUP(B29,'пр.взвешивания'!C6:F29,2,FALSE())</f>
        <v>34137</v>
      </c>
      <c r="D29" s="234" t="str">
        <f aca="false">VLOOKUP(C29,'пр.взвешивания'!D6:G29,2,FALSE())</f>
        <v>СФОКраснярский Канск МО</v>
      </c>
      <c r="E29" s="212"/>
      <c r="F29" s="212"/>
      <c r="G29" s="13"/>
      <c r="H29" s="13"/>
      <c r="I29" s="13" t="n">
        <v>10</v>
      </c>
      <c r="J29" s="234" t="str">
        <f aca="false">VLOOKUP(I29,'пр.взвешивания'!B6:E29,2,FALSE())</f>
        <v>ПЛОТНИКОВА Олеся Анатольевна</v>
      </c>
      <c r="K29" s="234" t="str">
        <f aca="false">VLOOKUP(J29,'пр.взвешивания'!C6:F29,2,FALSE())</f>
        <v>07.03.93 КМС</v>
      </c>
      <c r="L29" s="234" t="str">
        <f aca="false">VLOOKUP(K29,'пр.взвешивания'!D6:G29,2,FALSE())</f>
        <v>ДВФО ЕАО Биробиджан Д</v>
      </c>
      <c r="M29" s="13"/>
      <c r="N29" s="13"/>
      <c r="O29" s="13"/>
      <c r="P29" s="13"/>
      <c r="Q29" s="68"/>
      <c r="R29" s="21"/>
    </row>
    <row r="30" customFormat="false" ht="12.75" hidden="false" customHeight="false" outlineLevel="0" collapsed="false">
      <c r="A30" s="13"/>
      <c r="B30" s="234"/>
      <c r="C30" s="234"/>
      <c r="D30" s="234"/>
      <c r="E30" s="212"/>
      <c r="F30" s="212"/>
      <c r="G30" s="13"/>
      <c r="H30" s="13"/>
      <c r="I30" s="13"/>
      <c r="J30" s="234"/>
      <c r="K30" s="234"/>
      <c r="L30" s="234"/>
      <c r="M30" s="13"/>
      <c r="N30" s="13"/>
      <c r="O30" s="13"/>
      <c r="P30" s="13"/>
      <c r="Q30" s="68"/>
      <c r="R30" s="21"/>
    </row>
    <row r="31" customFormat="false" ht="12.75" hidden="false" customHeight="true" outlineLevel="0" collapsed="false">
      <c r="A31" s="235" t="n">
        <v>5</v>
      </c>
      <c r="B31" s="236" t="str">
        <f aca="false">VLOOKUP(A31,'пр.взвешивания'!B8:E31,2,FALSE())</f>
        <v>КЕДА Алиса Георгиевна</v>
      </c>
      <c r="C31" s="236" t="str">
        <f aca="false">VLOOKUP(B31,'пр.взвешивания'!C8:F31,2,FALSE())</f>
        <v>03.11.95 КМС</v>
      </c>
      <c r="D31" s="236" t="str">
        <f aca="false">VLOOKUP(C31,'пр.взвешивания'!D8:G31,2,FALSE())</f>
        <v>МОСКВА МКС</v>
      </c>
      <c r="E31" s="237"/>
      <c r="F31" s="237"/>
      <c r="G31" s="235"/>
      <c r="H31" s="235"/>
      <c r="I31" s="235" t="n">
        <v>11</v>
      </c>
      <c r="J31" s="236" t="str">
        <f aca="false">VLOOKUP(I31,'пр.взвешивания'!B8:E31,2,FALSE())</f>
        <v>РАУШЕНБЕРГ Лариса Александровна</v>
      </c>
      <c r="K31" s="236" t="str">
        <f aca="false">VLOOKUP(J31,'пр.взвешивания'!C8:F31,2,FALSE())</f>
        <v>21.01.94 КМС</v>
      </c>
      <c r="L31" s="236" t="str">
        <f aca="false">VLOOKUP(K31,'пр.взвешивания'!D8:G31,2,FALSE())</f>
        <v>ПФО Оренбургская Соль-Илецк МО</v>
      </c>
      <c r="M31" s="235"/>
      <c r="N31" s="235"/>
      <c r="O31" s="235"/>
      <c r="P31" s="235"/>
      <c r="Q31" s="68"/>
      <c r="R31" s="21"/>
    </row>
    <row r="32" customFormat="false" ht="13.5" hidden="false" customHeight="false" outlineLevel="0" collapsed="false">
      <c r="A32" s="235"/>
      <c r="B32" s="236"/>
      <c r="C32" s="236"/>
      <c r="D32" s="236"/>
      <c r="E32" s="237"/>
      <c r="F32" s="237"/>
      <c r="G32" s="235"/>
      <c r="H32" s="235"/>
      <c r="I32" s="235"/>
      <c r="J32" s="236"/>
      <c r="K32" s="236"/>
      <c r="L32" s="236"/>
      <c r="M32" s="235"/>
      <c r="N32" s="235"/>
      <c r="O32" s="235"/>
      <c r="P32" s="235"/>
      <c r="Q32" s="68"/>
      <c r="R32" s="21"/>
    </row>
    <row r="33" customFormat="false" ht="12.75" hidden="false" customHeight="true" outlineLevel="0" collapsed="false">
      <c r="A33" s="222" t="n">
        <v>6</v>
      </c>
      <c r="B33" s="238" t="str">
        <f aca="false">VLOOKUP(A33,'пр.взвешивания'!B10:E33,2,FALSE())</f>
        <v>МОЖАЕВА Екатерина Константиновна</v>
      </c>
      <c r="C33" s="238" t="str">
        <f aca="false">VLOOKUP(B33,'пр.взвешивания'!C10:F33,2,FALSE())</f>
        <v>12.09.93 КМС</v>
      </c>
      <c r="D33" s="238" t="str">
        <f aca="false">VLOOKUP(C33,'пр.взвешивания'!D10:G33,2,FALSE())</f>
        <v>С.П СКА</v>
      </c>
      <c r="E33" s="222" t="s">
        <v>123</v>
      </c>
      <c r="F33" s="239"/>
      <c r="G33" s="222"/>
      <c r="H33" s="222"/>
      <c r="I33" s="222" t="n">
        <v>12</v>
      </c>
      <c r="J33" s="238" t="str">
        <f aca="false">VLOOKUP(I33,'пр.взвешивания'!B10:E33,2,FALSE())</f>
        <v>ТИТОВСКАЯ Дарья Сергеевна</v>
      </c>
      <c r="K33" s="238" t="str">
        <f aca="false">VLOOKUP(J33,'пр.взвешивания'!C10:F33,2,FALSE())</f>
        <v>23.02.94 КМС</v>
      </c>
      <c r="L33" s="238" t="str">
        <f aca="false">VLOOKUP(K33,'пр.взвешивания'!D10:G33,2,FALSE())</f>
        <v>СФО Омская Омск МО</v>
      </c>
      <c r="M33" s="222" t="s">
        <v>123</v>
      </c>
      <c r="N33" s="222"/>
      <c r="O33" s="222"/>
      <c r="P33" s="222"/>
      <c r="Q33" s="68"/>
      <c r="R33" s="21"/>
    </row>
    <row r="34" customFormat="false" ht="12.75" hidden="false" customHeight="false" outlineLevel="0" collapsed="false">
      <c r="A34" s="222"/>
      <c r="B34" s="238"/>
      <c r="C34" s="238"/>
      <c r="D34" s="238"/>
      <c r="E34" s="222"/>
      <c r="F34" s="239"/>
      <c r="G34" s="222"/>
      <c r="H34" s="222"/>
      <c r="I34" s="222"/>
      <c r="J34" s="238"/>
      <c r="K34" s="238"/>
      <c r="L34" s="238"/>
      <c r="M34" s="222"/>
      <c r="N34" s="222"/>
      <c r="O34" s="222"/>
      <c r="P34" s="222"/>
      <c r="Q34" s="68"/>
      <c r="R34" s="21"/>
    </row>
    <row r="35" customFormat="false" ht="25.5" hidden="false" customHeight="true" outlineLevel="0" collapsed="false">
      <c r="A35" s="232" t="s">
        <v>31</v>
      </c>
      <c r="B35" s="232" t="s">
        <v>124</v>
      </c>
      <c r="C35" s="241"/>
      <c r="D35" s="241"/>
      <c r="E35" s="233" t="str">
        <f aca="false">E26</f>
        <v>в.к.   44      кг.</v>
      </c>
      <c r="F35" s="68"/>
      <c r="G35" s="68"/>
      <c r="H35" s="68"/>
      <c r="I35" s="232" t="s">
        <v>43</v>
      </c>
      <c r="J35" s="232" t="s">
        <v>124</v>
      </c>
      <c r="K35" s="241"/>
      <c r="L35" s="241"/>
      <c r="M35" s="233" t="str">
        <f aca="false">M26</f>
        <v>в.к.   44      кг.</v>
      </c>
      <c r="N35" s="68"/>
      <c r="O35" s="68"/>
      <c r="P35" s="68"/>
      <c r="Q35" s="68"/>
      <c r="R35" s="21"/>
    </row>
    <row r="36" customFormat="false" ht="12.75" hidden="false" customHeight="true" outlineLevel="0" collapsed="false">
      <c r="A36" s="13" t="n">
        <v>4</v>
      </c>
      <c r="B36" s="234" t="str">
        <f aca="false">VLOOKUP(A36,'пр.взвешивания'!B6:E29,2,FALSE())</f>
        <v>ВЛАСОВА Лаписа Владимирвна</v>
      </c>
      <c r="C36" s="234" t="n">
        <f aca="false">VLOOKUP(B36,'пр.взвешивания'!C6:F29,2,FALSE())</f>
        <v>34137</v>
      </c>
      <c r="D36" s="234" t="str">
        <f aca="false">VLOOKUP(C36,'пр.взвешивания'!D6:G29,2,FALSE())</f>
        <v>СФОКраснярский Канск МО</v>
      </c>
      <c r="E36" s="212"/>
      <c r="F36" s="212"/>
      <c r="G36" s="13"/>
      <c r="H36" s="13"/>
      <c r="I36" s="13" t="n">
        <v>10</v>
      </c>
      <c r="J36" s="234" t="str">
        <f aca="false">VLOOKUP(I36,'пр.взвешивания'!B6:E29,2,FALSE())</f>
        <v>ПЛОТНИКОВА Олеся Анатольевна</v>
      </c>
      <c r="K36" s="234" t="str">
        <f aca="false">VLOOKUP(J36,'пр.взвешивания'!C6:F29,2,FALSE())</f>
        <v>07.03.93 КМС</v>
      </c>
      <c r="L36" s="234" t="str">
        <f aca="false">VLOOKUP(K36,'пр.взвешивания'!D6:G29,2,FALSE())</f>
        <v>ДВФО ЕАО Биробиджан Д</v>
      </c>
      <c r="M36" s="13"/>
      <c r="N36" s="13"/>
      <c r="O36" s="13"/>
      <c r="P36" s="13"/>
      <c r="Q36" s="68"/>
      <c r="R36" s="21"/>
    </row>
    <row r="37" customFormat="false" ht="12.75" hidden="false" customHeight="false" outlineLevel="0" collapsed="false">
      <c r="A37" s="13"/>
      <c r="B37" s="234"/>
      <c r="C37" s="234"/>
      <c r="D37" s="234"/>
      <c r="E37" s="212"/>
      <c r="F37" s="212"/>
      <c r="G37" s="13"/>
      <c r="H37" s="13"/>
      <c r="I37" s="13"/>
      <c r="J37" s="234"/>
      <c r="K37" s="234"/>
      <c r="L37" s="234"/>
      <c r="M37" s="13"/>
      <c r="N37" s="13"/>
      <c r="O37" s="13"/>
      <c r="P37" s="13"/>
      <c r="Q37" s="68"/>
      <c r="R37" s="21"/>
    </row>
    <row r="38" customFormat="false" ht="12.75" hidden="false" customHeight="true" outlineLevel="0" collapsed="false">
      <c r="A38" s="235" t="n">
        <v>6</v>
      </c>
      <c r="B38" s="236" t="str">
        <f aca="false">VLOOKUP(A38,'пр.взвешивания'!B8:E31,2,FALSE())</f>
        <v>МОЖАЕВА Екатерина Константиновна</v>
      </c>
      <c r="C38" s="236" t="str">
        <f aca="false">VLOOKUP(B38,'пр.взвешивания'!C8:F31,2,FALSE())</f>
        <v>12.09.93 КМС</v>
      </c>
      <c r="D38" s="236" t="str">
        <f aca="false">VLOOKUP(C38,'пр.взвешивания'!D8:G31,2,FALSE())</f>
        <v>С.П СКА</v>
      </c>
      <c r="E38" s="237"/>
      <c r="F38" s="237"/>
      <c r="G38" s="235"/>
      <c r="H38" s="235"/>
      <c r="I38" s="235" t="n">
        <v>12</v>
      </c>
      <c r="J38" s="236" t="str">
        <f aca="false">VLOOKUP(I38,'пр.взвешивания'!B8:E31,2,FALSE())</f>
        <v>ТИТОВСКАЯ Дарья Сергеевна</v>
      </c>
      <c r="K38" s="236" t="str">
        <f aca="false">VLOOKUP(J38,'пр.взвешивания'!C8:F31,2,FALSE())</f>
        <v>23.02.94 КМС</v>
      </c>
      <c r="L38" s="236" t="str">
        <f aca="false">VLOOKUP(K38,'пр.взвешивания'!D8:G31,2,FALSE())</f>
        <v>СФО Омская Омск МО</v>
      </c>
      <c r="M38" s="235"/>
      <c r="N38" s="235"/>
      <c r="O38" s="235"/>
      <c r="P38" s="235"/>
      <c r="Q38" s="68"/>
      <c r="R38" s="21"/>
    </row>
    <row r="39" customFormat="false" ht="13.5" hidden="false" customHeight="false" outlineLevel="0" collapsed="false">
      <c r="A39" s="235"/>
      <c r="B39" s="236"/>
      <c r="C39" s="236"/>
      <c r="D39" s="236"/>
      <c r="E39" s="237"/>
      <c r="F39" s="237"/>
      <c r="G39" s="235"/>
      <c r="H39" s="235"/>
      <c r="I39" s="235"/>
      <c r="J39" s="236"/>
      <c r="K39" s="236"/>
      <c r="L39" s="236"/>
      <c r="M39" s="235"/>
      <c r="N39" s="235"/>
      <c r="O39" s="235"/>
      <c r="P39" s="235"/>
      <c r="Q39" s="68"/>
      <c r="R39" s="21"/>
    </row>
    <row r="40" customFormat="false" ht="12.75" hidden="false" customHeight="true" outlineLevel="0" collapsed="false">
      <c r="A40" s="222" t="n">
        <v>5</v>
      </c>
      <c r="B40" s="238" t="str">
        <f aca="false">VLOOKUP(A40,'пр.взвешивания'!B10:E33,2,FALSE())</f>
        <v>КЕДА Алиса Георгиевна</v>
      </c>
      <c r="C40" s="238" t="str">
        <f aca="false">VLOOKUP(B40,'пр.взвешивания'!C10:F33,2,FALSE())</f>
        <v>03.11.95 КМС</v>
      </c>
      <c r="D40" s="238" t="str">
        <f aca="false">VLOOKUP(C40,'пр.взвешивания'!D10:G33,2,FALSE())</f>
        <v>МОСКВА МКС</v>
      </c>
      <c r="E40" s="242" t="s">
        <v>123</v>
      </c>
      <c r="F40" s="239"/>
      <c r="G40" s="222"/>
      <c r="H40" s="222"/>
      <c r="I40" s="222" t="n">
        <v>11</v>
      </c>
      <c r="J40" s="238" t="str">
        <f aca="false">VLOOKUP(I40,'пр.взвешивания'!B10:E33,2,FALSE())</f>
        <v>РАУШЕНБЕРГ Лариса Александровна</v>
      </c>
      <c r="K40" s="238" t="str">
        <f aca="false">VLOOKUP(J40,'пр.взвешивания'!C10:F33,2,FALSE())</f>
        <v>21.01.94 КМС</v>
      </c>
      <c r="L40" s="238" t="str">
        <f aca="false">VLOOKUP(K40,'пр.взвешивания'!D10:G33,2,FALSE())</f>
        <v>ПФО Оренбургская Соль-Илецк МО</v>
      </c>
      <c r="M40" s="222" t="s">
        <v>123</v>
      </c>
      <c r="N40" s="222"/>
      <c r="O40" s="222"/>
      <c r="P40" s="222"/>
      <c r="Q40" s="68"/>
      <c r="R40" s="21"/>
    </row>
    <row r="41" customFormat="false" ht="12.75" hidden="false" customHeight="false" outlineLevel="0" collapsed="false">
      <c r="A41" s="222"/>
      <c r="B41" s="238"/>
      <c r="C41" s="238"/>
      <c r="D41" s="238"/>
      <c r="E41" s="242"/>
      <c r="F41" s="239"/>
      <c r="G41" s="222"/>
      <c r="H41" s="222"/>
      <c r="I41" s="222"/>
      <c r="J41" s="238"/>
      <c r="K41" s="238"/>
      <c r="L41" s="238"/>
      <c r="M41" s="222"/>
      <c r="N41" s="222"/>
      <c r="O41" s="222"/>
      <c r="P41" s="222"/>
      <c r="Q41" s="68"/>
      <c r="R41" s="21"/>
    </row>
    <row r="42" customFormat="false" ht="27" hidden="false" customHeight="true" outlineLevel="0" collapsed="false">
      <c r="A42" s="232" t="s">
        <v>31</v>
      </c>
      <c r="B42" s="232" t="s">
        <v>125</v>
      </c>
      <c r="C42" s="241"/>
      <c r="D42" s="241"/>
      <c r="E42" s="233" t="str">
        <f aca="false">E26</f>
        <v>в.к.   44      кг.</v>
      </c>
      <c r="F42" s="68"/>
      <c r="G42" s="68"/>
      <c r="H42" s="68"/>
      <c r="I42" s="232" t="s">
        <v>43</v>
      </c>
      <c r="J42" s="232" t="s">
        <v>125</v>
      </c>
      <c r="K42" s="241"/>
      <c r="L42" s="241"/>
      <c r="M42" s="233" t="str">
        <f aca="false">M26</f>
        <v>в.к.   44      кг.</v>
      </c>
      <c r="N42" s="68"/>
      <c r="O42" s="68"/>
      <c r="P42" s="68"/>
      <c r="Q42" s="68"/>
      <c r="R42" s="21"/>
    </row>
    <row r="43" customFormat="false" ht="12.75" hidden="false" customHeight="true" outlineLevel="0" collapsed="false">
      <c r="A43" s="13" t="n">
        <v>6</v>
      </c>
      <c r="B43" s="234" t="str">
        <f aca="false">VLOOKUP(A43,'пр.взвешивания'!B6:E29,2,FALSE())</f>
        <v>МОЖАЕВА Екатерина Константиновна</v>
      </c>
      <c r="C43" s="234" t="str">
        <f aca="false">VLOOKUP(B43,'пр.взвешивания'!C6:F29,2,FALSE())</f>
        <v>12.09.93 КМС</v>
      </c>
      <c r="D43" s="234" t="str">
        <f aca="false">VLOOKUP(C43,'пр.взвешивания'!D6:G29,2,FALSE())</f>
        <v>С.П СКА</v>
      </c>
      <c r="E43" s="212"/>
      <c r="F43" s="212"/>
      <c r="G43" s="13"/>
      <c r="H43" s="13"/>
      <c r="I43" s="13" t="n">
        <v>12</v>
      </c>
      <c r="J43" s="234" t="str">
        <f aca="false">VLOOKUP(I43,'пр.взвешивания'!B6:E29,2,FALSE())</f>
        <v>ТИТОВСКАЯ Дарья Сергеевна</v>
      </c>
      <c r="K43" s="234" t="str">
        <f aca="false">VLOOKUP(J43,'пр.взвешивания'!C6:F29,2,FALSE())</f>
        <v>23.02.94 КМС</v>
      </c>
      <c r="L43" s="234" t="str">
        <f aca="false">VLOOKUP(K43,'пр.взвешивания'!D6:G29,2,FALSE())</f>
        <v>СФО Омская Омск МО</v>
      </c>
      <c r="M43" s="13"/>
      <c r="N43" s="13"/>
      <c r="O43" s="13"/>
      <c r="P43" s="13"/>
      <c r="Q43" s="68"/>
      <c r="R43" s="21"/>
    </row>
    <row r="44" customFormat="false" ht="12.75" hidden="false" customHeight="false" outlineLevel="0" collapsed="false">
      <c r="A44" s="13"/>
      <c r="B44" s="234"/>
      <c r="C44" s="234"/>
      <c r="D44" s="234"/>
      <c r="E44" s="212"/>
      <c r="F44" s="212"/>
      <c r="G44" s="13"/>
      <c r="H44" s="13"/>
      <c r="I44" s="13"/>
      <c r="J44" s="234"/>
      <c r="K44" s="234"/>
      <c r="L44" s="234"/>
      <c r="M44" s="13"/>
      <c r="N44" s="13"/>
      <c r="O44" s="13"/>
      <c r="P44" s="13"/>
      <c r="Q44" s="68"/>
      <c r="R44" s="21"/>
    </row>
    <row r="45" customFormat="false" ht="12.75" hidden="false" customHeight="true" outlineLevel="0" collapsed="false">
      <c r="A45" s="235" t="n">
        <v>5</v>
      </c>
      <c r="B45" s="236" t="str">
        <f aca="false">VLOOKUP(A45,'пр.взвешивания'!B8:E31,2,FALSE())</f>
        <v>КЕДА Алиса Георгиевна</v>
      </c>
      <c r="C45" s="236" t="str">
        <f aca="false">VLOOKUP(B45,'пр.взвешивания'!C8:F31,2,FALSE())</f>
        <v>03.11.95 КМС</v>
      </c>
      <c r="D45" s="236" t="str">
        <f aca="false">VLOOKUP(C45,'пр.взвешивания'!D8:G31,2,FALSE())</f>
        <v>МОСКВА МКС</v>
      </c>
      <c r="E45" s="237"/>
      <c r="F45" s="237"/>
      <c r="G45" s="235"/>
      <c r="H45" s="235"/>
      <c r="I45" s="235" t="n">
        <v>11</v>
      </c>
      <c r="J45" s="236" t="str">
        <f aca="false">VLOOKUP(I45,'пр.взвешивания'!B8:E31,2,FALSE())</f>
        <v>РАУШЕНБЕРГ Лариса Александровна</v>
      </c>
      <c r="K45" s="236" t="str">
        <f aca="false">VLOOKUP(J45,'пр.взвешивания'!C8:F31,2,FALSE())</f>
        <v>21.01.94 КМС</v>
      </c>
      <c r="L45" s="236" t="str">
        <f aca="false">VLOOKUP(K45,'пр.взвешивания'!D8:G31,2,FALSE())</f>
        <v>ПФО Оренбургская Соль-Илецк МО</v>
      </c>
      <c r="M45" s="235"/>
      <c r="N45" s="235"/>
      <c r="O45" s="235"/>
      <c r="P45" s="235"/>
      <c r="Q45" s="68"/>
      <c r="R45" s="21"/>
    </row>
    <row r="46" customFormat="false" ht="13.5" hidden="false" customHeight="false" outlineLevel="0" collapsed="false">
      <c r="A46" s="235"/>
      <c r="B46" s="236"/>
      <c r="C46" s="236"/>
      <c r="D46" s="236"/>
      <c r="E46" s="237"/>
      <c r="F46" s="237"/>
      <c r="G46" s="235"/>
      <c r="H46" s="235"/>
      <c r="I46" s="235"/>
      <c r="J46" s="236"/>
      <c r="K46" s="236"/>
      <c r="L46" s="236"/>
      <c r="M46" s="235"/>
      <c r="N46" s="235"/>
      <c r="O46" s="235"/>
      <c r="P46" s="235"/>
      <c r="Q46" s="68"/>
      <c r="R46" s="21"/>
    </row>
    <row r="47" customFormat="false" ht="12.75" hidden="false" customHeight="true" outlineLevel="0" collapsed="false">
      <c r="A47" s="222" t="n">
        <v>4</v>
      </c>
      <c r="B47" s="238" t="str">
        <f aca="false">VLOOKUP(A47,'пр.взвешивания'!B10:E33,2,FALSE())</f>
        <v>ВЛАСОВА Лаписа Владимирвна</v>
      </c>
      <c r="C47" s="238" t="n">
        <f aca="false">VLOOKUP(B47,'пр.взвешивания'!C10:F33,2,FALSE())</f>
        <v>34137</v>
      </c>
      <c r="D47" s="238" t="str">
        <f aca="false">VLOOKUP(C47,'пр.взвешивания'!D10:G33,2,FALSE())</f>
        <v>СФОКраснярский Канск МО</v>
      </c>
      <c r="E47" s="222" t="s">
        <v>123</v>
      </c>
      <c r="F47" s="239"/>
      <c r="G47" s="222"/>
      <c r="H47" s="222"/>
      <c r="I47" s="222" t="n">
        <v>10</v>
      </c>
      <c r="J47" s="238" t="str">
        <f aca="false">VLOOKUP(I47,'пр.взвешивания'!B10:E33,2,FALSE())</f>
        <v>ПЛОТНИКОВА Олеся Анатольевна</v>
      </c>
      <c r="K47" s="238" t="str">
        <f aca="false">VLOOKUP(J47,'пр.взвешивания'!C10:F33,2,FALSE())</f>
        <v>07.03.93 КМС</v>
      </c>
      <c r="L47" s="238" t="str">
        <f aca="false">VLOOKUP(K47,'пр.взвешивания'!D10:G33,2,FALSE())</f>
        <v>ДВФО ЕАО Биробиджан Д</v>
      </c>
      <c r="M47" s="222" t="s">
        <v>123</v>
      </c>
      <c r="N47" s="222"/>
      <c r="O47" s="222"/>
      <c r="P47" s="222"/>
      <c r="Q47" s="68"/>
      <c r="R47" s="21"/>
    </row>
    <row r="48" customFormat="false" ht="12.75" hidden="false" customHeight="false" outlineLevel="0" collapsed="false">
      <c r="A48" s="222"/>
      <c r="B48" s="238"/>
      <c r="C48" s="238"/>
      <c r="D48" s="238"/>
      <c r="E48" s="222"/>
      <c r="F48" s="239"/>
      <c r="G48" s="222"/>
      <c r="H48" s="222"/>
      <c r="I48" s="222"/>
      <c r="J48" s="238"/>
      <c r="K48" s="238"/>
      <c r="L48" s="238"/>
      <c r="M48" s="222"/>
      <c r="N48" s="222"/>
      <c r="O48" s="222"/>
      <c r="P48" s="222"/>
      <c r="Q48" s="68"/>
      <c r="R48" s="21"/>
    </row>
    <row r="49" customFormat="false" ht="12.75" hidden="false" customHeight="false" outlineLevel="0" collapsed="false">
      <c r="A49" s="68"/>
      <c r="B49" s="68"/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21"/>
    </row>
    <row r="50" customFormat="false" ht="12.75" hidden="false" customHeight="fals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</row>
    <row r="51" customFormat="false" ht="12.75" hidden="false" customHeight="false" outlineLevel="0" collapsed="false">
      <c r="A51" s="68"/>
      <c r="B51" s="68"/>
      <c r="C51" s="68"/>
      <c r="D51" s="68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</row>
    <row r="52" customFormat="false" ht="12.75" hidden="false" customHeight="false" outlineLevel="0" collapsed="false">
      <c r="A52" s="68"/>
      <c r="B52" s="68"/>
      <c r="C52" s="68"/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</row>
    <row r="53" customFormat="false" ht="12.75" hidden="false" customHeight="false" outlineLevel="0" collapsed="false">
      <c r="A53" s="68"/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</row>
    <row r="54" customFormat="false" ht="12.75" hidden="false" customHeight="false" outlineLevel="0" collapsed="false">
      <c r="A54" s="68"/>
      <c r="B54" s="68"/>
      <c r="C54" s="68"/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</row>
    <row r="55" customFormat="false" ht="12.75" hidden="false" customHeight="false" outlineLevel="0" collapsed="false">
      <c r="A55" s="68"/>
      <c r="B55" s="68"/>
      <c r="C55" s="68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</row>
    <row r="56" customFormat="false" ht="12.75" hidden="false" customHeight="false" outlineLevel="0" collapsed="false">
      <c r="A56" s="68"/>
      <c r="B56" s="68"/>
      <c r="C56" s="68"/>
      <c r="D56" s="68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</row>
    <row r="57" customFormat="false" ht="12.75" hidden="false" customHeight="false" outlineLevel="0" collapsed="false">
      <c r="A57" s="68"/>
      <c r="B57" s="68"/>
      <c r="C57" s="68"/>
      <c r="D57" s="68"/>
      <c r="E57" s="68"/>
      <c r="F57" s="68"/>
      <c r="G57" s="68"/>
      <c r="H57" s="68"/>
      <c r="I57" s="68"/>
      <c r="J57" s="68"/>
      <c r="K57" s="68"/>
      <c r="L57" s="68"/>
      <c r="M57" s="68"/>
      <c r="N57" s="68"/>
      <c r="O57" s="68"/>
      <c r="P57" s="68"/>
      <c r="Q57" s="68"/>
    </row>
    <row r="58" customFormat="false" ht="25.5" hidden="false" customHeight="true" outlineLevel="0" collapsed="false">
      <c r="A58" s="231" t="s">
        <v>121</v>
      </c>
      <c r="B58" s="231"/>
      <c r="C58" s="231"/>
      <c r="D58" s="231"/>
      <c r="E58" s="231"/>
      <c r="F58" s="231"/>
      <c r="G58" s="231"/>
      <c r="H58" s="231"/>
      <c r="I58" s="231" t="s">
        <v>121</v>
      </c>
      <c r="J58" s="231"/>
      <c r="K58" s="231"/>
      <c r="L58" s="231"/>
      <c r="M58" s="231"/>
      <c r="N58" s="231"/>
      <c r="O58" s="231"/>
      <c r="P58" s="231"/>
      <c r="Q58" s="68"/>
    </row>
    <row r="59" customFormat="false" ht="20.25" hidden="false" customHeight="true" outlineLevel="0" collapsed="false">
      <c r="A59" s="232" t="s">
        <v>59</v>
      </c>
      <c r="B59" s="232" t="s">
        <v>126</v>
      </c>
      <c r="C59" s="232"/>
      <c r="D59" s="232"/>
      <c r="E59" s="233" t="str">
        <f aca="false">E42</f>
        <v>в.к.   44      кг.</v>
      </c>
      <c r="F59" s="232"/>
      <c r="G59" s="232"/>
      <c r="H59" s="232"/>
      <c r="I59" s="232" t="s">
        <v>34</v>
      </c>
      <c r="J59" s="232" t="s">
        <v>126</v>
      </c>
      <c r="K59" s="232"/>
      <c r="L59" s="232"/>
      <c r="M59" s="233" t="str">
        <f aca="false">M42</f>
        <v>в.к.   44      кг.</v>
      </c>
      <c r="N59" s="232"/>
      <c r="O59" s="232"/>
      <c r="P59" s="232"/>
      <c r="Q59" s="68"/>
    </row>
    <row r="60" customFormat="false" ht="12.75" hidden="false" customHeight="true" outlineLevel="0" collapsed="false">
      <c r="A60" s="207" t="s">
        <v>3</v>
      </c>
      <c r="B60" s="207" t="s">
        <v>4</v>
      </c>
      <c r="C60" s="207" t="s">
        <v>23</v>
      </c>
      <c r="D60" s="207" t="s">
        <v>24</v>
      </c>
      <c r="E60" s="207" t="s">
        <v>54</v>
      </c>
      <c r="F60" s="207" t="s">
        <v>55</v>
      </c>
      <c r="G60" s="207" t="s">
        <v>56</v>
      </c>
      <c r="H60" s="207" t="s">
        <v>57</v>
      </c>
      <c r="I60" s="207" t="s">
        <v>3</v>
      </c>
      <c r="J60" s="207" t="s">
        <v>4</v>
      </c>
      <c r="K60" s="207" t="s">
        <v>23</v>
      </c>
      <c r="L60" s="207" t="s">
        <v>24</v>
      </c>
      <c r="M60" s="207" t="s">
        <v>54</v>
      </c>
      <c r="N60" s="207" t="s">
        <v>55</v>
      </c>
      <c r="O60" s="207" t="s">
        <v>56</v>
      </c>
      <c r="P60" s="207" t="s">
        <v>57</v>
      </c>
      <c r="Q60" s="68"/>
    </row>
    <row r="61" customFormat="false" ht="12.75" hidden="false" customHeight="false" outlineLevel="0" collapsed="false">
      <c r="A61" s="207"/>
      <c r="B61" s="207"/>
      <c r="C61" s="207"/>
      <c r="D61" s="207"/>
      <c r="E61" s="207"/>
      <c r="F61" s="207"/>
      <c r="G61" s="207"/>
      <c r="H61" s="207"/>
      <c r="I61" s="207"/>
      <c r="J61" s="207"/>
      <c r="K61" s="207"/>
      <c r="L61" s="207"/>
      <c r="M61" s="207"/>
      <c r="N61" s="207"/>
      <c r="O61" s="207"/>
      <c r="P61" s="207"/>
      <c r="Q61" s="68"/>
    </row>
    <row r="62" customFormat="false" ht="12.75" hidden="false" customHeight="true" outlineLevel="0" collapsed="false">
      <c r="A62" s="223" t="n">
        <v>2</v>
      </c>
      <c r="B62" s="234" t="str">
        <f aca="false">VLOOKUP(A62,'пр.взвешивания'!B6:C29,2,FALSE())</f>
        <v>АГАФОНОВА Екатерина Евгеньевна</v>
      </c>
      <c r="C62" s="234" t="str">
        <f aca="false">VLOOKUP(B62,'пр.взвешивания'!C6:D29,2,FALSE())</f>
        <v>21.03.94 КМС</v>
      </c>
      <c r="D62" s="234" t="str">
        <f aca="false">VLOOKUP(C62,'пр.взвешивания'!D6:E29,2,FALSE())</f>
        <v>ДВФО Приморский Владивосток  МО</v>
      </c>
      <c r="E62" s="212"/>
      <c r="F62" s="213"/>
      <c r="G62" s="214" t="s">
        <v>127</v>
      </c>
      <c r="H62" s="13" t="s">
        <v>128</v>
      </c>
      <c r="I62" s="13" t="n">
        <v>9</v>
      </c>
      <c r="J62" s="234" t="str">
        <f aca="false">VLOOKUP(I62,'пр.взвешивания'!B6:D29,2,FALSE())</f>
        <v>ЧИСТИЛИНА Светлана Игоревна</v>
      </c>
      <c r="K62" s="234" t="str">
        <f aca="false">VLOOKUP(J62,'пр.взвешивания'!C6:E29,2,FALSE())</f>
        <v>02.08.94 1</v>
      </c>
      <c r="L62" s="234" t="str">
        <f aca="false">VLOOKUP(K62,'пр.взвешивания'!D6:F29,2,FALSE())</f>
        <v>МОСКВА МКС</v>
      </c>
      <c r="M62" s="212"/>
      <c r="N62" s="213"/>
      <c r="O62" s="214"/>
      <c r="P62" s="13"/>
      <c r="Q62" s="68"/>
    </row>
    <row r="63" customFormat="false" ht="12.75" hidden="false" customHeight="false" outlineLevel="0" collapsed="false">
      <c r="A63" s="223"/>
      <c r="B63" s="234"/>
      <c r="C63" s="234"/>
      <c r="D63" s="234"/>
      <c r="E63" s="212"/>
      <c r="F63" s="212"/>
      <c r="G63" s="214"/>
      <c r="H63" s="13"/>
      <c r="I63" s="13"/>
      <c r="J63" s="234"/>
      <c r="K63" s="234"/>
      <c r="L63" s="234"/>
      <c r="M63" s="212"/>
      <c r="N63" s="212"/>
      <c r="O63" s="214"/>
      <c r="P63" s="13"/>
      <c r="Q63" s="68"/>
    </row>
    <row r="64" customFormat="false" ht="12.75" hidden="false" customHeight="true" outlineLevel="0" collapsed="false">
      <c r="A64" s="235" t="n">
        <v>5</v>
      </c>
      <c r="B64" s="236" t="str">
        <f aca="false">VLOOKUP(A64,'пр.взвешивания'!B6:C29,2,FALSE())</f>
        <v>КЕДА Алиса Георгиевна</v>
      </c>
      <c r="C64" s="236" t="str">
        <f aca="false">VLOOKUP(B64,'пр.взвешивания'!C6:D29,2,FALSE())</f>
        <v>03.11.95 КМС</v>
      </c>
      <c r="D64" s="236" t="str">
        <f aca="false">VLOOKUP(C64,'пр.взвешивания'!D6:E29,2,FALSE())</f>
        <v>МОСКВА МКС</v>
      </c>
      <c r="E64" s="237"/>
      <c r="F64" s="237"/>
      <c r="G64" s="235" t="n">
        <v>0</v>
      </c>
      <c r="H64" s="235"/>
      <c r="I64" s="235" t="n">
        <v>11</v>
      </c>
      <c r="J64" s="236" t="str">
        <f aca="false">VLOOKUP(I64,'пр.взвешивания'!B6:D29,2,FALSE())</f>
        <v>РАУШЕНБЕРГ Лариса Александровна</v>
      </c>
      <c r="K64" s="236" t="str">
        <f aca="false">VLOOKUP(J64,'пр.взвешивания'!C6:E29,2,FALSE())</f>
        <v>21.01.94 КМС</v>
      </c>
      <c r="L64" s="236" t="str">
        <f aca="false">VLOOKUP(K64,'пр.взвешивания'!D6:F29,2,FALSE())</f>
        <v>ПФО Оренбургская Соль-Илецк МО</v>
      </c>
      <c r="M64" s="237"/>
      <c r="N64" s="237"/>
      <c r="O64" s="235"/>
      <c r="P64" s="235"/>
      <c r="Q64" s="68"/>
    </row>
    <row r="65" customFormat="false" ht="13.5" hidden="false" customHeight="false" outlineLevel="0" collapsed="false">
      <c r="A65" s="235"/>
      <c r="B65" s="236"/>
      <c r="C65" s="236"/>
      <c r="D65" s="236"/>
      <c r="E65" s="237"/>
      <c r="F65" s="237"/>
      <c r="G65" s="235"/>
      <c r="H65" s="235"/>
      <c r="I65" s="235"/>
      <c r="J65" s="236"/>
      <c r="K65" s="236"/>
      <c r="L65" s="236"/>
      <c r="M65" s="237"/>
      <c r="N65" s="237"/>
      <c r="O65" s="235"/>
      <c r="P65" s="235"/>
      <c r="Q65" s="68"/>
    </row>
    <row r="66" customFormat="false" ht="12.75" hidden="false" customHeight="true" outlineLevel="0" collapsed="false">
      <c r="A66" s="222" t="n">
        <v>6</v>
      </c>
      <c r="B66" s="238" t="str">
        <f aca="false">VLOOKUP(A66,'пр.взвешивания'!B6:C29,2,FALSE())</f>
        <v>МОЖАЕВА Екатерина Константиновна</v>
      </c>
      <c r="C66" s="238" t="str">
        <f aca="false">VLOOKUP(B66,'пр.взвешивания'!C6:D29,2,FALSE())</f>
        <v>12.09.93 КМС</v>
      </c>
      <c r="D66" s="238" t="str">
        <f aca="false">VLOOKUP(C66,'пр.взвешивания'!D6:E29,2,FALSE())</f>
        <v>С.П СКА</v>
      </c>
      <c r="E66" s="212"/>
      <c r="F66" s="213"/>
      <c r="G66" s="214"/>
      <c r="H66" s="13"/>
      <c r="I66" s="222" t="n">
        <v>12</v>
      </c>
      <c r="J66" s="243" t="str">
        <f aca="false">VLOOKUP(I66,'пр.взвешивания'!B6:D29,2,FALSE())</f>
        <v>ТИТОВСКАЯ Дарья Сергеевна</v>
      </c>
      <c r="K66" s="243" t="str">
        <f aca="false">VLOOKUP(J66,'пр.взвешивания'!C8:E31,2,FALSE())</f>
        <v>23.02.94 КМС</v>
      </c>
      <c r="L66" s="243" t="str">
        <f aca="false">VLOOKUP(K66,'пр.взвешивания'!D8:F31,2,FALSE())</f>
        <v>СФО Омская Омск МО</v>
      </c>
      <c r="M66" s="212"/>
      <c r="N66" s="213"/>
      <c r="O66" s="214"/>
      <c r="P66" s="13"/>
      <c r="Q66" s="68"/>
    </row>
    <row r="67" customFormat="false" ht="12.75" hidden="false" customHeight="false" outlineLevel="0" collapsed="false">
      <c r="A67" s="222"/>
      <c r="B67" s="238"/>
      <c r="C67" s="238"/>
      <c r="D67" s="238"/>
      <c r="E67" s="212"/>
      <c r="F67" s="212"/>
      <c r="G67" s="214"/>
      <c r="H67" s="13"/>
      <c r="I67" s="13"/>
      <c r="J67" s="243"/>
      <c r="K67" s="243"/>
      <c r="L67" s="243"/>
      <c r="M67" s="212"/>
      <c r="N67" s="212"/>
      <c r="O67" s="214"/>
      <c r="P67" s="13"/>
      <c r="Q67" s="68"/>
    </row>
    <row r="68" customFormat="false" ht="12.75" hidden="false" customHeight="true" outlineLevel="0" collapsed="false">
      <c r="A68" s="13" t="n">
        <v>3</v>
      </c>
      <c r="B68" s="234" t="str">
        <f aca="false">VLOOKUP(A68,'пр.взвешивания'!B6:C29,2,FALSE())</f>
        <v>ПАВЛЕНКО Анастасия Сергеевна</v>
      </c>
      <c r="C68" s="234" t="str">
        <f aca="false">VLOOKUP(B68,'пр.взвешивания'!C6:D29,2,FALSE())</f>
        <v>21.02.94 КМС</v>
      </c>
      <c r="D68" s="234" t="str">
        <f aca="false">VLOOKUP(C68,'пр.взвешивания'!D6:E29,2,FALSE())</f>
        <v>ПФО Самарская Самара МО</v>
      </c>
      <c r="E68" s="212"/>
      <c r="F68" s="212"/>
      <c r="G68" s="13"/>
      <c r="H68" s="13"/>
      <c r="I68" s="13" t="n">
        <v>7</v>
      </c>
      <c r="J68" s="234" t="str">
        <f aca="false">VLOOKUP(I68,'пр.взвешивания'!B6:D29,2,FALSE())</f>
        <v>НИЗАМОВА Венера Альбертовна</v>
      </c>
      <c r="K68" s="234" t="str">
        <f aca="false">VLOOKUP(J68,'пр.взвешивания'!C10:E33,2,FALSE())</f>
        <v>28.05.93 кмс</v>
      </c>
      <c r="L68" s="234" t="str">
        <f aca="false">VLOOKUP(K68,'пр.взвешивания'!D10:F33,2,FALSE())</f>
        <v>ПФО Пермский Березники ПР</v>
      </c>
      <c r="M68" s="212"/>
      <c r="N68" s="212"/>
      <c r="O68" s="13"/>
      <c r="P68" s="13"/>
      <c r="Q68" s="68"/>
    </row>
    <row r="69" customFormat="false" ht="12.75" hidden="false" customHeight="false" outlineLevel="0" collapsed="false">
      <c r="A69" s="13"/>
      <c r="B69" s="234"/>
      <c r="C69" s="234"/>
      <c r="D69" s="234"/>
      <c r="E69" s="212"/>
      <c r="F69" s="212"/>
      <c r="G69" s="13"/>
      <c r="H69" s="13"/>
      <c r="I69" s="13"/>
      <c r="J69" s="234"/>
      <c r="K69" s="234"/>
      <c r="L69" s="234"/>
      <c r="M69" s="212"/>
      <c r="N69" s="212"/>
      <c r="O69" s="13"/>
      <c r="P69" s="13"/>
      <c r="Q69" s="68"/>
    </row>
    <row r="70" customFormat="false" ht="30" hidden="false" customHeight="true" outlineLevel="0" collapsed="false">
      <c r="A70" s="68"/>
      <c r="B70" s="68"/>
      <c r="C70" s="68"/>
      <c r="D70" s="68"/>
      <c r="E70" s="233"/>
      <c r="F70" s="68"/>
      <c r="G70" s="68"/>
      <c r="H70" s="68"/>
      <c r="I70" s="68"/>
      <c r="J70" s="68"/>
      <c r="K70" s="68"/>
      <c r="L70" s="68"/>
      <c r="M70" s="68"/>
      <c r="N70" s="68"/>
      <c r="O70" s="68"/>
      <c r="P70" s="68"/>
      <c r="Q70" s="68"/>
    </row>
    <row r="71" customFormat="false" ht="24" hidden="false" customHeight="true" outlineLevel="0" collapsed="false">
      <c r="A71" s="232" t="s">
        <v>59</v>
      </c>
      <c r="B71" s="232" t="s">
        <v>129</v>
      </c>
      <c r="C71" s="68"/>
      <c r="D71" s="68"/>
      <c r="E71" s="233" t="str">
        <f aca="false">E59</f>
        <v>в.к.   44      кг.</v>
      </c>
      <c r="F71" s="68"/>
      <c r="G71" s="68"/>
      <c r="H71" s="68"/>
      <c r="I71" s="232" t="s">
        <v>34</v>
      </c>
      <c r="J71" s="232" t="s">
        <v>129</v>
      </c>
      <c r="K71" s="68"/>
      <c r="L71" s="68"/>
      <c r="M71" s="233" t="str">
        <f aca="false">M59</f>
        <v>в.к.   44      кг.</v>
      </c>
      <c r="N71" s="68"/>
      <c r="O71" s="68"/>
      <c r="P71" s="68"/>
      <c r="Q71" s="68"/>
    </row>
    <row r="72" customFormat="false" ht="12.75" hidden="false" customHeight="true" outlineLevel="0" collapsed="false">
      <c r="A72" s="207" t="s">
        <v>3</v>
      </c>
      <c r="B72" s="207" t="s">
        <v>4</v>
      </c>
      <c r="C72" s="207" t="s">
        <v>23</v>
      </c>
      <c r="D72" s="207" t="s">
        <v>24</v>
      </c>
      <c r="E72" s="207" t="s">
        <v>54</v>
      </c>
      <c r="F72" s="207" t="s">
        <v>55</v>
      </c>
      <c r="G72" s="207" t="s">
        <v>56</v>
      </c>
      <c r="H72" s="207" t="s">
        <v>57</v>
      </c>
      <c r="I72" s="207" t="s">
        <v>3</v>
      </c>
      <c r="J72" s="207" t="s">
        <v>4</v>
      </c>
      <c r="K72" s="207" t="s">
        <v>23</v>
      </c>
      <c r="L72" s="207" t="s">
        <v>24</v>
      </c>
      <c r="M72" s="207" t="s">
        <v>54</v>
      </c>
      <c r="N72" s="207" t="s">
        <v>55</v>
      </c>
      <c r="O72" s="207" t="s">
        <v>56</v>
      </c>
      <c r="P72" s="207" t="s">
        <v>57</v>
      </c>
      <c r="Q72" s="68"/>
    </row>
    <row r="73" customFormat="false" ht="12.75" hidden="false" customHeight="false" outlineLevel="0" collapsed="false">
      <c r="A73" s="207"/>
      <c r="B73" s="207"/>
      <c r="C73" s="207"/>
      <c r="D73" s="207"/>
      <c r="E73" s="207"/>
      <c r="F73" s="207"/>
      <c r="G73" s="207"/>
      <c r="H73" s="207"/>
      <c r="I73" s="207"/>
      <c r="J73" s="207"/>
      <c r="K73" s="207"/>
      <c r="L73" s="207"/>
      <c r="M73" s="207"/>
      <c r="N73" s="207"/>
      <c r="O73" s="207"/>
      <c r="P73" s="207"/>
      <c r="Q73" s="68"/>
    </row>
    <row r="74" customFormat="false" ht="12.75" hidden="false" customHeight="true" outlineLevel="0" collapsed="false">
      <c r="A74" s="13" t="n">
        <v>2</v>
      </c>
      <c r="B74" s="234" t="str">
        <f aca="false">VLOOKUP(A74,'пр.взвешивания'!B6:C29,2,FALSE())</f>
        <v>АГАФОНОВА Екатерина Евгеньевна</v>
      </c>
      <c r="C74" s="234" t="str">
        <f aca="false">VLOOKUP(B74,'пр.взвешивания'!C6:D29,2,FALSE())</f>
        <v>21.03.94 КМС</v>
      </c>
      <c r="D74" s="234" t="str">
        <f aca="false">VLOOKUP(C74,'пр.взвешивания'!D6:E29,2,FALSE())</f>
        <v>ДВФО Приморский Владивосток  МО</v>
      </c>
      <c r="E74" s="212"/>
      <c r="F74" s="213"/>
      <c r="G74" s="214"/>
      <c r="H74" s="13"/>
      <c r="I74" s="13" t="n">
        <v>9</v>
      </c>
      <c r="J74" s="234" t="str">
        <f aca="false">VLOOKUP(I74,'пр.взвешивания'!B16:D39,2,FALSE())</f>
        <v>ЧИСТИЛИНА Светлана Игоревна</v>
      </c>
      <c r="K74" s="234" t="str">
        <f aca="false">VLOOKUP(J74,'пр.взвешивания'!C16:E39,2,FALSE())</f>
        <v>02.08.94 1</v>
      </c>
      <c r="L74" s="234" t="str">
        <f aca="false">VLOOKUP(K74,'пр.взвешивания'!D16:F39,2,FALSE())</f>
        <v>МОСКВА МКС</v>
      </c>
      <c r="M74" s="212"/>
      <c r="N74" s="213"/>
      <c r="O74" s="214"/>
      <c r="P74" s="13"/>
      <c r="Q74" s="68"/>
    </row>
    <row r="75" customFormat="false" ht="12.75" hidden="false" customHeight="false" outlineLevel="0" collapsed="false">
      <c r="A75" s="13"/>
      <c r="B75" s="234"/>
      <c r="C75" s="234"/>
      <c r="D75" s="234"/>
      <c r="E75" s="212"/>
      <c r="F75" s="212"/>
      <c r="G75" s="214"/>
      <c r="H75" s="13"/>
      <c r="I75" s="13"/>
      <c r="J75" s="234"/>
      <c r="K75" s="234"/>
      <c r="L75" s="234"/>
      <c r="M75" s="212"/>
      <c r="N75" s="212"/>
      <c r="O75" s="214"/>
      <c r="P75" s="13"/>
      <c r="Q75" s="68"/>
    </row>
    <row r="76" customFormat="false" ht="12.75" hidden="false" customHeight="true" outlineLevel="0" collapsed="false">
      <c r="A76" s="235" t="n">
        <v>6</v>
      </c>
      <c r="B76" s="236" t="str">
        <f aca="false">VLOOKUP(A76,'пр.взвешивания'!B8:C29,2,FALSE())</f>
        <v>МОЖАЕВА Екатерина Константиновна</v>
      </c>
      <c r="C76" s="236" t="str">
        <f aca="false">VLOOKUP(B76,'пр.взвешивания'!C8:D29,2,FALSE())</f>
        <v>12.09.93 КМС</v>
      </c>
      <c r="D76" s="236" t="str">
        <f aca="false">VLOOKUP(C76,'пр.взвешивания'!D6:E29,2,FALSE())</f>
        <v>С.П СКА</v>
      </c>
      <c r="E76" s="237"/>
      <c r="F76" s="237"/>
      <c r="G76" s="235"/>
      <c r="H76" s="235"/>
      <c r="I76" s="235" t="n">
        <v>12</v>
      </c>
      <c r="J76" s="236" t="str">
        <f aca="false">VLOOKUP(I76,'пр.взвешивания'!B18:D41,2,FALSE())</f>
        <v>ТИТОВСКАЯ Дарья Сергеевна</v>
      </c>
      <c r="K76" s="236" t="str">
        <f aca="false">VLOOKUP(J76,'пр.взвешивания'!C18:E41,2,FALSE())</f>
        <v>23.02.94 КМС</v>
      </c>
      <c r="L76" s="236" t="str">
        <f aca="false">VLOOKUP(K76,'пр.взвешивания'!D18:F41,2,FALSE())</f>
        <v>СФО Омская Омск МО</v>
      </c>
      <c r="M76" s="237"/>
      <c r="N76" s="237"/>
      <c r="O76" s="235"/>
      <c r="P76" s="235"/>
      <c r="Q76" s="68"/>
    </row>
    <row r="77" customFormat="false" ht="13.5" hidden="false" customHeight="false" outlineLevel="0" collapsed="false">
      <c r="A77" s="235"/>
      <c r="B77" s="236"/>
      <c r="C77" s="236"/>
      <c r="D77" s="236"/>
      <c r="E77" s="237"/>
      <c r="F77" s="237"/>
      <c r="G77" s="235"/>
      <c r="H77" s="235"/>
      <c r="I77" s="235"/>
      <c r="J77" s="236"/>
      <c r="K77" s="236"/>
      <c r="L77" s="236"/>
      <c r="M77" s="237"/>
      <c r="N77" s="237"/>
      <c r="O77" s="235"/>
      <c r="P77" s="235"/>
      <c r="Q77" s="68"/>
    </row>
    <row r="78" customFormat="false" ht="12.75" hidden="false" customHeight="true" outlineLevel="0" collapsed="false">
      <c r="A78" s="13" t="n">
        <v>3</v>
      </c>
      <c r="B78" s="243" t="str">
        <f aca="false">VLOOKUP(A78,'пр.взвешивания'!B6:C29,2,FALSE())</f>
        <v>ПАВЛЕНКО Анастасия Сергеевна</v>
      </c>
      <c r="C78" s="243" t="str">
        <f aca="false">VLOOKUP(B78,'пр.взвешивания'!C6:D29,2,FALSE())</f>
        <v>21.02.94 КМС</v>
      </c>
      <c r="D78" s="243" t="str">
        <f aca="false">VLOOKUP(C78,'пр.взвешивания'!D6:E29,2,FALSE())</f>
        <v>ПФО Самарская Самара МО</v>
      </c>
      <c r="E78" s="212"/>
      <c r="F78" s="213"/>
      <c r="G78" s="214"/>
      <c r="H78" s="13"/>
      <c r="I78" s="13" t="n">
        <v>7</v>
      </c>
      <c r="J78" s="243" t="str">
        <f aca="false">VLOOKUP(I78,'пр.взвешивания'!B6:C29,2,FALSE())</f>
        <v>НИЗАМОВА Венера Альбертовна</v>
      </c>
      <c r="K78" s="243" t="str">
        <f aca="false">VLOOKUP(J78,'пр.взвешивания'!C6:D29,2,FALSE())</f>
        <v>28.05.93 кмс</v>
      </c>
      <c r="L78" s="243" t="str">
        <f aca="false">VLOOKUP(K78,'пр.взвешивания'!D6:E29,2,FALSE())</f>
        <v>ПФО Пермский Березники ПР</v>
      </c>
      <c r="M78" s="212"/>
      <c r="N78" s="213"/>
      <c r="O78" s="214"/>
      <c r="P78" s="13"/>
      <c r="Q78" s="194"/>
      <c r="R78" s="31"/>
      <c r="S78" s="31"/>
    </row>
    <row r="79" customFormat="false" ht="12.75" hidden="false" customHeight="false" outlineLevel="0" collapsed="false">
      <c r="A79" s="13"/>
      <c r="B79" s="243"/>
      <c r="C79" s="243"/>
      <c r="D79" s="243"/>
      <c r="E79" s="212"/>
      <c r="F79" s="212"/>
      <c r="G79" s="214"/>
      <c r="H79" s="13"/>
      <c r="I79" s="13"/>
      <c r="J79" s="243"/>
      <c r="K79" s="243"/>
      <c r="L79" s="243"/>
      <c r="M79" s="212"/>
      <c r="N79" s="212"/>
      <c r="O79" s="214"/>
      <c r="P79" s="13"/>
      <c r="Q79" s="194"/>
      <c r="R79" s="31"/>
      <c r="S79" s="31"/>
    </row>
    <row r="80" customFormat="false" ht="12.75" hidden="false" customHeight="true" outlineLevel="0" collapsed="false">
      <c r="A80" s="13" t="n">
        <v>5</v>
      </c>
      <c r="B80" s="234" t="str">
        <f aca="false">VLOOKUP(A80,'пр.взвешивания'!B8:C29,2,FALSE())</f>
        <v>КЕДА Алиса Георгиевна</v>
      </c>
      <c r="C80" s="234" t="str">
        <f aca="false">VLOOKUP(B80,'пр.взвешивания'!C8:D29,2,FALSE())</f>
        <v>03.11.95 КМС</v>
      </c>
      <c r="D80" s="234" t="str">
        <f aca="false">VLOOKUP(C80,'пр.взвешивания'!D8:E29,2,FALSE())</f>
        <v>МОСКВА МКС</v>
      </c>
      <c r="E80" s="212"/>
      <c r="F80" s="212"/>
      <c r="G80" s="13"/>
      <c r="H80" s="13"/>
      <c r="I80" s="13" t="n">
        <v>11</v>
      </c>
      <c r="J80" s="234" t="str">
        <f aca="false">VLOOKUP(I80,'пр.взвешивания'!B8:C31,2,FALSE())</f>
        <v>РАУШЕНБЕРГ Лариса Александровна</v>
      </c>
      <c r="K80" s="234" t="str">
        <f aca="false">VLOOKUP(J80,'пр.взвешивания'!C8:D31,2,FALSE())</f>
        <v>21.01.94 КМС</v>
      </c>
      <c r="L80" s="234" t="str">
        <f aca="false">VLOOKUP(K80,'пр.взвешивания'!D8:E31,2,FALSE())</f>
        <v>ПФО Оренбургская Соль-Илецк МО</v>
      </c>
      <c r="M80" s="212"/>
      <c r="N80" s="212"/>
      <c r="O80" s="13"/>
      <c r="P80" s="13"/>
      <c r="Q80" s="194"/>
      <c r="R80" s="31"/>
      <c r="S80" s="31"/>
    </row>
    <row r="81" customFormat="false" ht="12.75" hidden="false" customHeight="false" outlineLevel="0" collapsed="false">
      <c r="A81" s="13"/>
      <c r="B81" s="234"/>
      <c r="C81" s="234"/>
      <c r="D81" s="234"/>
      <c r="E81" s="212"/>
      <c r="F81" s="212"/>
      <c r="G81" s="13"/>
      <c r="H81" s="13"/>
      <c r="I81" s="13"/>
      <c r="J81" s="234"/>
      <c r="K81" s="234"/>
      <c r="L81" s="234"/>
      <c r="M81" s="212"/>
      <c r="N81" s="212"/>
      <c r="O81" s="13"/>
      <c r="P81" s="13"/>
      <c r="Q81" s="194"/>
      <c r="R81" s="31"/>
      <c r="S81" s="31"/>
    </row>
    <row r="82" customFormat="false" ht="12.75" hidden="false" customHeight="false" outlineLevel="0" collapsed="false">
      <c r="A82" s="68"/>
      <c r="B82" s="68"/>
      <c r="C82" s="68"/>
      <c r="D82" s="68"/>
      <c r="E82" s="68"/>
      <c r="F82" s="68"/>
      <c r="G82" s="68"/>
      <c r="H82" s="68"/>
      <c r="I82" s="68"/>
      <c r="J82" s="68"/>
      <c r="K82" s="68"/>
      <c r="L82" s="68"/>
      <c r="M82" s="68"/>
      <c r="N82" s="68"/>
      <c r="O82" s="68"/>
      <c r="P82" s="68"/>
      <c r="Q82" s="194"/>
      <c r="R82" s="31"/>
      <c r="S82" s="31"/>
    </row>
    <row r="83" customFormat="false" ht="12.75" hidden="false" customHeight="false" outlineLevel="0" collapsed="false">
      <c r="A83" s="68"/>
      <c r="B83" s="68"/>
      <c r="C83" s="68"/>
      <c r="D83" s="68"/>
      <c r="E83" s="68"/>
      <c r="F83" s="68"/>
      <c r="G83" s="68"/>
      <c r="H83" s="68"/>
      <c r="I83" s="68"/>
      <c r="J83" s="68"/>
      <c r="K83" s="68"/>
      <c r="L83" s="68"/>
      <c r="M83" s="68"/>
      <c r="N83" s="68"/>
      <c r="O83" s="68"/>
      <c r="P83" s="68"/>
      <c r="Q83" s="68"/>
    </row>
    <row r="84" customFormat="false" ht="12.75" hidden="false" customHeight="false" outlineLevel="0" collapsed="false">
      <c r="A84" s="68"/>
      <c r="B84" s="68"/>
      <c r="C84" s="68"/>
      <c r="D84" s="68"/>
      <c r="E84" s="68"/>
      <c r="F84" s="68"/>
      <c r="G84" s="68"/>
      <c r="H84" s="68"/>
      <c r="I84" s="68"/>
      <c r="J84" s="68"/>
      <c r="K84" s="68"/>
      <c r="L84" s="68"/>
      <c r="M84" s="68"/>
      <c r="N84" s="68"/>
      <c r="O84" s="68"/>
      <c r="P84" s="68"/>
      <c r="Q84" s="68"/>
    </row>
    <row r="85" customFormat="false" ht="12.75" hidden="false" customHeight="false" outlineLevel="0" collapsed="false">
      <c r="A85" s="68"/>
      <c r="B85" s="68"/>
      <c r="C85" s="68"/>
      <c r="D85" s="68"/>
      <c r="E85" s="68"/>
      <c r="F85" s="68"/>
      <c r="G85" s="68"/>
      <c r="H85" s="68"/>
      <c r="I85" s="68"/>
      <c r="J85" s="68"/>
      <c r="K85" s="68"/>
      <c r="L85" s="68"/>
      <c r="M85" s="68"/>
      <c r="N85" s="68"/>
      <c r="O85" s="68"/>
      <c r="P85" s="68"/>
      <c r="Q85" s="68"/>
    </row>
    <row r="86" customFormat="false" ht="12.75" hidden="false" customHeight="false" outlineLevel="0" collapsed="false">
      <c r="A86" s="68"/>
      <c r="B86" s="68"/>
      <c r="C86" s="68"/>
      <c r="D86" s="68"/>
      <c r="E86" s="68"/>
      <c r="F86" s="68"/>
      <c r="G86" s="68"/>
      <c r="H86" s="68"/>
      <c r="I86" s="68"/>
      <c r="J86" s="68"/>
      <c r="K86" s="68"/>
      <c r="L86" s="68"/>
      <c r="M86" s="68"/>
      <c r="N86" s="68"/>
      <c r="O86" s="68"/>
      <c r="P86" s="68"/>
      <c r="Q86" s="68"/>
    </row>
    <row r="87" customFormat="false" ht="12.75" hidden="false" customHeight="false" outlineLevel="0" collapsed="false">
      <c r="A87" s="68"/>
      <c r="B87" s="68"/>
      <c r="C87" s="68"/>
      <c r="D87" s="68"/>
      <c r="E87" s="68"/>
      <c r="F87" s="68"/>
      <c r="G87" s="68"/>
      <c r="H87" s="68"/>
      <c r="I87" s="68"/>
      <c r="J87" s="68"/>
      <c r="K87" s="68"/>
      <c r="L87" s="68"/>
      <c r="M87" s="68"/>
      <c r="N87" s="68"/>
      <c r="O87" s="68"/>
      <c r="P87" s="68"/>
      <c r="Q87" s="68"/>
    </row>
    <row r="88" customFormat="false" ht="12.75" hidden="false" customHeight="false" outlineLevel="0" collapsed="false">
      <c r="A88" s="68"/>
      <c r="B88" s="68"/>
      <c r="C88" s="68"/>
      <c r="D88" s="68"/>
      <c r="E88" s="68"/>
      <c r="F88" s="68"/>
      <c r="G88" s="68"/>
      <c r="H88" s="68"/>
      <c r="I88" s="68"/>
      <c r="J88" s="68"/>
      <c r="K88" s="68"/>
      <c r="L88" s="68"/>
      <c r="M88" s="68"/>
      <c r="N88" s="68"/>
      <c r="O88" s="68"/>
      <c r="P88" s="68"/>
      <c r="Q88" s="68"/>
    </row>
    <row r="89" customFormat="false" ht="12.75" hidden="false" customHeight="false" outlineLevel="0" collapsed="false">
      <c r="A89" s="68"/>
      <c r="B89" s="68"/>
      <c r="C89" s="68"/>
      <c r="D89" s="68"/>
      <c r="E89" s="68"/>
      <c r="F89" s="68"/>
      <c r="G89" s="68"/>
      <c r="H89" s="68"/>
      <c r="I89" s="68"/>
      <c r="J89" s="68"/>
      <c r="K89" s="68"/>
      <c r="L89" s="68"/>
      <c r="M89" s="68"/>
      <c r="N89" s="68"/>
      <c r="O89" s="68"/>
      <c r="P89" s="68"/>
      <c r="Q89" s="68"/>
    </row>
    <row r="90" customFormat="false" ht="12.75" hidden="false" customHeight="false" outlineLevel="0" collapsed="false">
      <c r="A90" s="68"/>
      <c r="B90" s="68"/>
      <c r="C90" s="68"/>
      <c r="D90" s="68"/>
      <c r="E90" s="68"/>
      <c r="F90" s="68"/>
      <c r="G90" s="68"/>
      <c r="H90" s="68"/>
      <c r="I90" s="68"/>
      <c r="J90" s="68"/>
      <c r="K90" s="68"/>
      <c r="L90" s="68"/>
      <c r="M90" s="68"/>
      <c r="N90" s="68"/>
      <c r="O90" s="68"/>
      <c r="P90" s="68"/>
      <c r="Q90" s="68"/>
    </row>
    <row r="91" customFormat="false" ht="12.75" hidden="false" customHeight="false" outlineLevel="0" collapsed="false">
      <c r="A91" s="68"/>
      <c r="B91" s="68"/>
      <c r="C91" s="68"/>
      <c r="D91" s="68"/>
      <c r="E91" s="68"/>
      <c r="F91" s="68"/>
      <c r="G91" s="68"/>
      <c r="H91" s="68"/>
      <c r="I91" s="68"/>
      <c r="J91" s="68"/>
      <c r="K91" s="68"/>
      <c r="L91" s="68"/>
      <c r="M91" s="68"/>
      <c r="N91" s="68"/>
      <c r="O91" s="68"/>
      <c r="P91" s="68"/>
      <c r="Q91" s="68"/>
    </row>
    <row r="92" customFormat="false" ht="12.75" hidden="false" customHeight="false" outlineLevel="0" collapsed="false">
      <c r="A92" s="68"/>
      <c r="B92" s="68"/>
      <c r="C92" s="68"/>
      <c r="D92" s="68"/>
      <c r="E92" s="68"/>
      <c r="F92" s="68"/>
      <c r="G92" s="68"/>
      <c r="H92" s="68"/>
      <c r="I92" s="68"/>
      <c r="J92" s="68"/>
      <c r="K92" s="68"/>
      <c r="L92" s="68"/>
      <c r="M92" s="68"/>
      <c r="N92" s="68"/>
      <c r="O92" s="68"/>
      <c r="P92" s="68"/>
      <c r="Q92" s="68"/>
    </row>
    <row r="93" customFormat="false" ht="12.75" hidden="false" customHeight="false" outlineLevel="0" collapsed="false">
      <c r="A93" s="68"/>
      <c r="B93" s="68"/>
      <c r="C93" s="68"/>
      <c r="D93" s="68"/>
      <c r="E93" s="68"/>
      <c r="F93" s="68"/>
      <c r="G93" s="68"/>
      <c r="H93" s="68"/>
      <c r="I93" s="68"/>
      <c r="J93" s="68"/>
      <c r="K93" s="68"/>
      <c r="L93" s="68"/>
      <c r="M93" s="68"/>
      <c r="N93" s="68"/>
      <c r="O93" s="68"/>
      <c r="P93" s="68"/>
      <c r="Q93" s="68"/>
    </row>
    <row r="94" customFormat="false" ht="12.75" hidden="false" customHeight="false" outlineLevel="0" collapsed="false">
      <c r="A94" s="68"/>
      <c r="B94" s="68"/>
      <c r="C94" s="68"/>
      <c r="D94" s="68"/>
      <c r="E94" s="68"/>
      <c r="F94" s="68"/>
      <c r="G94" s="68"/>
      <c r="H94" s="68"/>
      <c r="I94" s="68"/>
      <c r="J94" s="68"/>
      <c r="K94" s="68"/>
      <c r="L94" s="68"/>
      <c r="M94" s="68"/>
      <c r="N94" s="68"/>
      <c r="O94" s="68"/>
      <c r="P94" s="68"/>
      <c r="Q94" s="68"/>
    </row>
    <row r="95" customFormat="false" ht="12.75" hidden="false" customHeight="false" outlineLevel="0" collapsed="false">
      <c r="A95" s="68"/>
      <c r="B95" s="68"/>
      <c r="C95" s="68"/>
      <c r="D95" s="68"/>
      <c r="E95" s="68"/>
      <c r="F95" s="68"/>
      <c r="G95" s="68"/>
      <c r="H95" s="68"/>
      <c r="I95" s="68"/>
      <c r="J95" s="68"/>
      <c r="K95" s="68"/>
      <c r="L95" s="68"/>
      <c r="M95" s="68"/>
      <c r="N95" s="68"/>
      <c r="O95" s="68"/>
      <c r="P95" s="68"/>
      <c r="Q95" s="68"/>
    </row>
    <row r="96" customFormat="false" ht="12.75" hidden="false" customHeight="false" outlineLevel="0" collapsed="false">
      <c r="A96" s="68"/>
      <c r="B96" s="68"/>
      <c r="C96" s="68"/>
      <c r="D96" s="68"/>
      <c r="E96" s="68"/>
      <c r="F96" s="68"/>
      <c r="G96" s="68"/>
      <c r="H96" s="68"/>
      <c r="I96" s="68"/>
      <c r="J96" s="68"/>
      <c r="K96" s="68"/>
      <c r="L96" s="68"/>
      <c r="M96" s="68"/>
      <c r="N96" s="68"/>
      <c r="O96" s="68"/>
      <c r="P96" s="68"/>
      <c r="Q96" s="68"/>
    </row>
    <row r="97" customFormat="false" ht="12.75" hidden="false" customHeight="false" outlineLevel="0" collapsed="false">
      <c r="A97" s="68"/>
      <c r="B97" s="68"/>
      <c r="C97" s="68"/>
      <c r="D97" s="68"/>
      <c r="E97" s="68"/>
      <c r="F97" s="68"/>
      <c r="G97" s="68"/>
      <c r="H97" s="68"/>
      <c r="I97" s="68"/>
      <c r="J97" s="68"/>
      <c r="K97" s="68"/>
      <c r="L97" s="68"/>
      <c r="M97" s="68"/>
      <c r="N97" s="68"/>
      <c r="O97" s="68"/>
      <c r="P97" s="68"/>
      <c r="Q97" s="68"/>
    </row>
    <row r="98" customFormat="false" ht="12.75" hidden="false" customHeight="false" outlineLevel="0" collapsed="false">
      <c r="A98" s="68"/>
      <c r="B98" s="68"/>
      <c r="C98" s="68"/>
      <c r="D98" s="68"/>
      <c r="E98" s="68"/>
      <c r="F98" s="68"/>
      <c r="G98" s="68"/>
      <c r="H98" s="68"/>
      <c r="I98" s="68"/>
      <c r="J98" s="68"/>
      <c r="K98" s="68"/>
      <c r="L98" s="68"/>
      <c r="M98" s="68"/>
      <c r="N98" s="68"/>
      <c r="O98" s="68"/>
      <c r="P98" s="68"/>
      <c r="Q98" s="68"/>
    </row>
  </sheetData>
  <mergeCells count="484">
    <mergeCell ref="A1:H1"/>
    <mergeCell ref="I1:P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P43:P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P45:P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A58:H58"/>
    <mergeCell ref="I58:P58"/>
    <mergeCell ref="A60:A61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A62:A63"/>
    <mergeCell ref="B62:B63"/>
    <mergeCell ref="C62:C63"/>
    <mergeCell ref="D62:D63"/>
    <mergeCell ref="E62:E63"/>
    <mergeCell ref="F62:F63"/>
    <mergeCell ref="G62:G63"/>
    <mergeCell ref="H62:H63"/>
    <mergeCell ref="I62:I63"/>
    <mergeCell ref="J62:J63"/>
    <mergeCell ref="K62:K63"/>
    <mergeCell ref="L62:L63"/>
    <mergeCell ref="M62:M63"/>
    <mergeCell ref="N62:N63"/>
    <mergeCell ref="O62:O63"/>
    <mergeCell ref="P62:P63"/>
    <mergeCell ref="A64:A65"/>
    <mergeCell ref="B64:B65"/>
    <mergeCell ref="C64:C65"/>
    <mergeCell ref="D64:D65"/>
    <mergeCell ref="E64:E65"/>
    <mergeCell ref="F64:F65"/>
    <mergeCell ref="G64:G65"/>
    <mergeCell ref="H64:H65"/>
    <mergeCell ref="I64:I65"/>
    <mergeCell ref="J64:J65"/>
    <mergeCell ref="K64:K65"/>
    <mergeCell ref="L64:L65"/>
    <mergeCell ref="M64:M65"/>
    <mergeCell ref="N64:N65"/>
    <mergeCell ref="O64:O65"/>
    <mergeCell ref="P64:P65"/>
    <mergeCell ref="A66:A67"/>
    <mergeCell ref="B66:B67"/>
    <mergeCell ref="C66:C67"/>
    <mergeCell ref="D66:D67"/>
    <mergeCell ref="E66:E67"/>
    <mergeCell ref="F66:F67"/>
    <mergeCell ref="G66:G67"/>
    <mergeCell ref="H66:H67"/>
    <mergeCell ref="I66:I67"/>
    <mergeCell ref="J66:J67"/>
    <mergeCell ref="K66:K67"/>
    <mergeCell ref="L66:L67"/>
    <mergeCell ref="M66:M67"/>
    <mergeCell ref="N66:N67"/>
    <mergeCell ref="O66:O67"/>
    <mergeCell ref="P66:P67"/>
    <mergeCell ref="A68:A69"/>
    <mergeCell ref="B68:B69"/>
    <mergeCell ref="C68:C69"/>
    <mergeCell ref="D68:D69"/>
    <mergeCell ref="E68:E69"/>
    <mergeCell ref="F68:F69"/>
    <mergeCell ref="G68:G69"/>
    <mergeCell ref="H68:H69"/>
    <mergeCell ref="I68:I69"/>
    <mergeCell ref="J68:J69"/>
    <mergeCell ref="K68:K69"/>
    <mergeCell ref="L68:L69"/>
    <mergeCell ref="M68:M69"/>
    <mergeCell ref="N68:N69"/>
    <mergeCell ref="O68:O69"/>
    <mergeCell ref="P68:P69"/>
    <mergeCell ref="A72:A73"/>
    <mergeCell ref="B72:B73"/>
    <mergeCell ref="C72:C73"/>
    <mergeCell ref="D72:D73"/>
    <mergeCell ref="E72:E73"/>
    <mergeCell ref="F72:F73"/>
    <mergeCell ref="G72:G73"/>
    <mergeCell ref="H72:H73"/>
    <mergeCell ref="I72:I73"/>
    <mergeCell ref="J72:J73"/>
    <mergeCell ref="K72:K73"/>
    <mergeCell ref="L72:L73"/>
    <mergeCell ref="M72:M73"/>
    <mergeCell ref="N72:N73"/>
    <mergeCell ref="O72:O73"/>
    <mergeCell ref="P72:P73"/>
    <mergeCell ref="A74:A75"/>
    <mergeCell ref="B74:B75"/>
    <mergeCell ref="C74:C75"/>
    <mergeCell ref="D74:D75"/>
    <mergeCell ref="E74:E75"/>
    <mergeCell ref="F74:F75"/>
    <mergeCell ref="G74:G75"/>
    <mergeCell ref="H74:H75"/>
    <mergeCell ref="I74:I75"/>
    <mergeCell ref="J74:J75"/>
    <mergeCell ref="K74:K75"/>
    <mergeCell ref="L74:L75"/>
    <mergeCell ref="M74:M75"/>
    <mergeCell ref="N74:N75"/>
    <mergeCell ref="O74:O75"/>
    <mergeCell ref="P74:P75"/>
    <mergeCell ref="A76:A77"/>
    <mergeCell ref="B76:B77"/>
    <mergeCell ref="C76:C77"/>
    <mergeCell ref="D76:D77"/>
    <mergeCell ref="E76:E77"/>
    <mergeCell ref="F76:F77"/>
    <mergeCell ref="G76:G77"/>
    <mergeCell ref="H76:H77"/>
    <mergeCell ref="I76:I77"/>
    <mergeCell ref="J76:J77"/>
    <mergeCell ref="K76:K77"/>
    <mergeCell ref="L76:L77"/>
    <mergeCell ref="M76:M77"/>
    <mergeCell ref="N76:N77"/>
    <mergeCell ref="O76:O77"/>
    <mergeCell ref="P76:P77"/>
    <mergeCell ref="A78:A79"/>
    <mergeCell ref="B78:B79"/>
    <mergeCell ref="C78:C79"/>
    <mergeCell ref="D78:D79"/>
    <mergeCell ref="E78:E79"/>
    <mergeCell ref="F78:F79"/>
    <mergeCell ref="G78:G79"/>
    <mergeCell ref="H78:H79"/>
    <mergeCell ref="I78:I79"/>
    <mergeCell ref="J78:J79"/>
    <mergeCell ref="K78:K79"/>
    <mergeCell ref="L78:L79"/>
    <mergeCell ref="M78:M79"/>
    <mergeCell ref="N78:N79"/>
    <mergeCell ref="O78:O79"/>
    <mergeCell ref="P78:P79"/>
    <mergeCell ref="A80:A81"/>
    <mergeCell ref="B80:B81"/>
    <mergeCell ref="C80:C81"/>
    <mergeCell ref="D80:D81"/>
    <mergeCell ref="E80:E81"/>
    <mergeCell ref="F80:F81"/>
    <mergeCell ref="G80:G81"/>
    <mergeCell ref="H80:H81"/>
    <mergeCell ref="I80:I81"/>
    <mergeCell ref="J80:J81"/>
    <mergeCell ref="K80:K81"/>
    <mergeCell ref="L80:L81"/>
    <mergeCell ref="M80:M81"/>
    <mergeCell ref="N80:N81"/>
    <mergeCell ref="O80:O81"/>
    <mergeCell ref="P80:P8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1-02-14T13:23:44Z</cp:lastPrinted>
  <dcterms:modified xsi:type="dcterms:W3CDTF">2011-02-14T13:23:49Z</dcterms:modified>
  <cp:revision>0</cp:revision>
  <dc:subject/>
  <dc:title/>
</cp:coreProperties>
</file>