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 хода " sheetId="2" state="visible" r:id="rId3"/>
    <sheet name="наградной лист" sheetId="3" state="visible" r:id="rId4"/>
    <sheet name="итоговый протокол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true" localSheetId="3" name="_xlnm._FilterDatabase" vbProcedure="false">'итоговый протокол'!$A$5:$G$66</definedName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7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В.К. 48</t>
  </si>
  <si>
    <t xml:space="preserve">ВСЕРОССИБОЙСКАЯ ФЕДЕРАЦИЯ САМБО</t>
  </si>
  <si>
    <t xml:space="preserve">ПРОТОКОЛ ХОДА СОРЕВНОВАНИЙ       </t>
  </si>
  <si>
    <t xml:space="preserve">Группа А</t>
  </si>
  <si>
    <t xml:space="preserve">Группа Б</t>
  </si>
  <si>
    <t xml:space="preserve">А1</t>
  </si>
  <si>
    <t xml:space="preserve">Б1</t>
  </si>
  <si>
    <t xml:space="preserve">круги</t>
  </si>
  <si>
    <t xml:space="preserve">очки</t>
  </si>
  <si>
    <t xml:space="preserve">место</t>
  </si>
  <si>
    <t xml:space="preserve">2'26''</t>
  </si>
  <si>
    <t xml:space="preserve">3'45''</t>
  </si>
  <si>
    <t xml:space="preserve">50''</t>
  </si>
  <si>
    <t xml:space="preserve">1'50''</t>
  </si>
  <si>
    <t xml:space="preserve">1'35''</t>
  </si>
  <si>
    <t xml:space="preserve">32''</t>
  </si>
  <si>
    <t xml:space="preserve">4''</t>
  </si>
  <si>
    <t xml:space="preserve">3'40''</t>
  </si>
  <si>
    <t xml:space="preserve">А2</t>
  </si>
  <si>
    <t xml:space="preserve">Б2</t>
  </si>
  <si>
    <t xml:space="preserve">2'55''</t>
  </si>
  <si>
    <t xml:space="preserve">А3</t>
  </si>
  <si>
    <t xml:space="preserve">Б3</t>
  </si>
  <si>
    <t xml:space="preserve">3'25''</t>
  </si>
  <si>
    <t xml:space="preserve">1'30''</t>
  </si>
  <si>
    <t xml:space="preserve">2'50''</t>
  </si>
  <si>
    <t xml:space="preserve">12''</t>
  </si>
  <si>
    <t xml:space="preserve">1'40''</t>
  </si>
  <si>
    <t xml:space="preserve">А4</t>
  </si>
  <si>
    <t xml:space="preserve">Б4</t>
  </si>
  <si>
    <t xml:space="preserve">2'30''</t>
  </si>
  <si>
    <t xml:space="preserve"> </t>
  </si>
  <si>
    <t xml:space="preserve">3'20''</t>
  </si>
  <si>
    <t xml:space="preserve">3'10''</t>
  </si>
  <si>
    <t xml:space="preserve">А1А2</t>
  </si>
  <si>
    <t xml:space="preserve">Б1Б2</t>
  </si>
  <si>
    <t xml:space="preserve">1'</t>
  </si>
  <si>
    <t xml:space="preserve">СФО Р. Саха (Якутия)МО</t>
  </si>
  <si>
    <t xml:space="preserve">3'</t>
  </si>
  <si>
    <t xml:space="preserve">0'0''</t>
  </si>
  <si>
    <t xml:space="preserve">А3А4</t>
  </si>
  <si>
    <t xml:space="preserve">Б2Б3</t>
  </si>
  <si>
    <t xml:space="preserve">2'45''</t>
  </si>
  <si>
    <t xml:space="preserve">48''</t>
  </si>
  <si>
    <t xml:space="preserve">2'38''</t>
  </si>
  <si>
    <t xml:space="preserve">ПОЛУФИНАЛ</t>
  </si>
  <si>
    <t xml:space="preserve">18</t>
  </si>
  <si>
    <t xml:space="preserve">3:0</t>
  </si>
  <si>
    <t xml:space="preserve">26</t>
  </si>
  <si>
    <t xml:space="preserve">4:0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4</t>
  </si>
  <si>
    <t xml:space="preserve">25-29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в.к.     48       кг.</t>
  </si>
  <si>
    <t xml:space="preserve">4 КРУГ</t>
  </si>
  <si>
    <t xml:space="preserve">А11</t>
  </si>
  <si>
    <t xml:space="preserve">А22</t>
  </si>
  <si>
    <t xml:space="preserve">А21</t>
  </si>
  <si>
    <t xml:space="preserve">Б21</t>
  </si>
  <si>
    <t xml:space="preserve">А12</t>
  </si>
  <si>
    <t xml:space="preserve">Б12</t>
  </si>
  <si>
    <t xml:space="preserve">5 КРУГ</t>
  </si>
  <si>
    <t xml:space="preserve">6 КРУГ</t>
  </si>
  <si>
    <t xml:space="preserve">7 КРУГ</t>
  </si>
  <si>
    <t xml:space="preserve">Б11</t>
  </si>
  <si>
    <t xml:space="preserve">Б22</t>
  </si>
  <si>
    <t xml:space="preserve">Чемпионат  России по САМБО среди женщин</t>
  </si>
  <si>
    <t xml:space="preserve">02-06 февраля 2009 г.        г. Ржев</t>
  </si>
  <si>
    <t xml:space="preserve">вк. 51 кг.</t>
  </si>
  <si>
    <t xml:space="preserve">№ п/п</t>
  </si>
  <si>
    <t xml:space="preserve">ВЬЮХИНА Юлия  Юрьевна</t>
  </si>
  <si>
    <t xml:space="preserve">22.05.95 1</t>
  </si>
  <si>
    <t xml:space="preserve">УФО Свердловская Сысерть МО</t>
  </si>
  <si>
    <t xml:space="preserve">Брызгалов ВА</t>
  </si>
  <si>
    <t xml:space="preserve">ЕВСЮТИНА Елена Сергеевна</t>
  </si>
  <si>
    <t xml:space="preserve">ЦФО Смоленская Смоленск МО</t>
  </si>
  <si>
    <t xml:space="preserve">Ермоченков СА</t>
  </si>
  <si>
    <t xml:space="preserve">ДРОЗДЕЦКАЯ Олеся Александровна</t>
  </si>
  <si>
    <t xml:space="preserve">02.08.94 1</t>
  </si>
  <si>
    <t xml:space="preserve">СФО Алтайский Бийск МО</t>
  </si>
  <si>
    <t xml:space="preserve">Шалюта ПВ</t>
  </si>
  <si>
    <t xml:space="preserve">КУЗЬМЯК  Юлия Юрьевна</t>
  </si>
  <si>
    <t xml:space="preserve">12.06.93 1</t>
  </si>
  <si>
    <t xml:space="preserve">МОСКВА МО</t>
  </si>
  <si>
    <t xml:space="preserve">Коржавин нв</t>
  </si>
  <si>
    <t xml:space="preserve">КОСТРОВА Юлия Витальевна</t>
  </si>
  <si>
    <t xml:space="preserve">09.09.94 кмс</t>
  </si>
  <si>
    <t xml:space="preserve">СФО Новосибирская Новосибирск МО</t>
  </si>
  <si>
    <t xml:space="preserve">Ведерикова ЕВ</t>
  </si>
  <si>
    <t xml:space="preserve">САЙФУЛЛИНА Диана Альмировна</t>
  </si>
  <si>
    <t xml:space="preserve">20.11.93 КМС</t>
  </si>
  <si>
    <t xml:space="preserve">СФО Р.&lt;firjhnjcnfy</t>
  </si>
  <si>
    <t xml:space="preserve">9807101480</t>
  </si>
  <si>
    <t xml:space="preserve">Адылканов А</t>
  </si>
  <si>
    <t xml:space="preserve">СЫМОРОТ Ольга Александровна</t>
  </si>
  <si>
    <t xml:space="preserve">9807101</t>
  </si>
  <si>
    <t xml:space="preserve">КОНСТАНТИНОВА Антонина Александровна</t>
  </si>
  <si>
    <t xml:space="preserve">04.06.94 КМС</t>
  </si>
  <si>
    <t xml:space="preserve">СЗФО Р.Карелия Петрозаводск ПР</t>
  </si>
  <si>
    <t xml:space="preserve">4708174469</t>
  </si>
  <si>
    <t xml:space="preserve">Лоптунов АВ Шегельман ИР</t>
  </si>
  <si>
    <t xml:space="preserve">ЗАКИРОВА Лилия Рамильевна</t>
  </si>
  <si>
    <t xml:space="preserve">02.01.94 1</t>
  </si>
  <si>
    <t xml:space="preserve">УФО ХМАО-ЮГРА Радужный МО</t>
  </si>
  <si>
    <t xml:space="preserve">6707760713</t>
  </si>
  <si>
    <t xml:space="preserve">Шмелев АВ</t>
  </si>
  <si>
    <t xml:space="preserve">ПЕНЬКОВА Галина Николаевна</t>
  </si>
  <si>
    <t xml:space="preserve">10.10.95 1</t>
  </si>
  <si>
    <t xml:space="preserve">ЮФО Астраханская Астрахань Д</t>
  </si>
  <si>
    <t xml:space="preserve">КаримовЕА</t>
  </si>
  <si>
    <t xml:space="preserve">ЛАГУНОВА Наталья Александровна</t>
  </si>
  <si>
    <t xml:space="preserve">23.09.94 КМС</t>
  </si>
  <si>
    <t xml:space="preserve">УФО Курганская Курган МО</t>
  </si>
  <si>
    <t xml:space="preserve">3708284407</t>
  </si>
  <si>
    <t xml:space="preserve">Скидина ВВ</t>
  </si>
  <si>
    <t xml:space="preserve">СЕЛИВЕРСТОВА Юлия Алексеевна</t>
  </si>
  <si>
    <t xml:space="preserve">05.02.94 КМС</t>
  </si>
  <si>
    <t xml:space="preserve">ЮФО Краснодарский Ейск Д</t>
  </si>
  <si>
    <t xml:space="preserve">0307734419</t>
  </si>
  <si>
    <t xml:space="preserve">Ракалюк РГ</t>
  </si>
  <si>
    <t xml:space="preserve">ШМЕЛЕВА Людмила Владимировна</t>
  </si>
  <si>
    <t xml:space="preserve">08.08.94 КМС</t>
  </si>
  <si>
    <t xml:space="preserve">МОСКВА МКС</t>
  </si>
  <si>
    <t xml:space="preserve">018235  4509770109</t>
  </si>
  <si>
    <t xml:space="preserve">Дугаева НС Шмаков ОВ</t>
  </si>
  <si>
    <t xml:space="preserve">МИХАЙЛОВА Ксения Евгеньевна</t>
  </si>
  <si>
    <t xml:space="preserve">05.02.93 КМС</t>
  </si>
  <si>
    <t xml:space="preserve">ПФО Оренбургская Оренбург МО</t>
  </si>
  <si>
    <t xml:space="preserve">5306546787</t>
  </si>
  <si>
    <t xml:space="preserve">Баширов Терсков</t>
  </si>
  <si>
    <t xml:space="preserve">КОВАЛЬЧУК Анна Сергеевна</t>
  </si>
  <si>
    <t xml:space="preserve">23.12.93 КМС</t>
  </si>
  <si>
    <t xml:space="preserve">ЮФО Волгоградская  МО</t>
  </si>
  <si>
    <t xml:space="preserve">1807075051</t>
  </si>
  <si>
    <t xml:space="preserve">Иващенко ГМ</t>
  </si>
  <si>
    <t xml:space="preserve">ГРИБОВА Елена Александровна</t>
  </si>
  <si>
    <t xml:space="preserve">18.09.94 1</t>
  </si>
  <si>
    <t xml:space="preserve">ЦФО Ярославская Рбинск МО</t>
  </si>
  <si>
    <t xml:space="preserve">Хорев ЮА</t>
  </si>
  <si>
    <t xml:space="preserve">ГОЛАКОВА Кристина Сергеевна</t>
  </si>
  <si>
    <t xml:space="preserve">15.10.95 1</t>
  </si>
  <si>
    <t xml:space="preserve">ГИЛЯЗОВА Сабина Альбертовна</t>
  </si>
  <si>
    <t xml:space="preserve">30.09.94 КМС</t>
  </si>
  <si>
    <t xml:space="preserve">7508352777</t>
  </si>
  <si>
    <t xml:space="preserve">Щенов АВ Коржавин НВ</t>
  </si>
  <si>
    <t xml:space="preserve">ШИЛЬДЯЕВА Елена Олеговна</t>
  </si>
  <si>
    <t xml:space="preserve">ЦФО Тамбовская Тамбов МО</t>
  </si>
  <si>
    <t xml:space="preserve">Щукин АВ</t>
  </si>
  <si>
    <t xml:space="preserve">МАМАТЕМИН Гулзина кызы</t>
  </si>
  <si>
    <t xml:space="preserve">05.06.95 КМС</t>
  </si>
  <si>
    <t xml:space="preserve">МОСКВА ЮМ</t>
  </si>
  <si>
    <t xml:space="preserve">6010777452</t>
  </si>
  <si>
    <t xml:space="preserve">Кисель ЕН </t>
  </si>
  <si>
    <t xml:space="preserve">КУРОЧКИНА Алина Сергеевна</t>
  </si>
  <si>
    <t xml:space="preserve">24.02.94 КМС</t>
  </si>
  <si>
    <t xml:space="preserve">ЦФО Брянская Брянск Д </t>
  </si>
  <si>
    <t xml:space="preserve">1508678439</t>
  </si>
  <si>
    <t xml:space="preserve">Терешок АА Терешок ВА</t>
  </si>
  <si>
    <t xml:space="preserve">ВАЛЕЕВА Диляра Дамировна</t>
  </si>
  <si>
    <t xml:space="preserve">12.02.94 1</t>
  </si>
  <si>
    <t xml:space="preserve">ПФО Татарстан Н.Челны ПР</t>
  </si>
  <si>
    <t xml:space="preserve">Загрутдинв АТ</t>
  </si>
  <si>
    <t xml:space="preserve">ЛАВРЕШИНА Снежана Сергеевна</t>
  </si>
  <si>
    <t xml:space="preserve">03.06.94 1</t>
  </si>
  <si>
    <t xml:space="preserve">ЦФО Рязанская Рязань МО</t>
  </si>
  <si>
    <t xml:space="preserve">Казимов ТС</t>
  </si>
  <si>
    <t xml:space="preserve">ЕГОРИХИНА Кристина  Владимировна</t>
  </si>
  <si>
    <t xml:space="preserve">20.06.93 1</t>
  </si>
  <si>
    <t xml:space="preserve">Александров ЮВ</t>
  </si>
  <si>
    <t xml:space="preserve">САДОВНИКОВА Илона Игоревна</t>
  </si>
  <si>
    <t xml:space="preserve">03.12.93 КМС</t>
  </si>
  <si>
    <t xml:space="preserve">ПФО Пермский Березники ПР</t>
  </si>
  <si>
    <t xml:space="preserve">5707150229</t>
  </si>
  <si>
    <t xml:space="preserve">Федосеева ЕВ</t>
  </si>
  <si>
    <t xml:space="preserve">ЯКУПОВА Эльвира Мухтаровна</t>
  </si>
  <si>
    <t xml:space="preserve">26.05.93 1</t>
  </si>
  <si>
    <t xml:space="preserve">ПФО Р.Башкортостан </t>
  </si>
  <si>
    <t xml:space="preserve">Пивоварова ЭМ</t>
  </si>
  <si>
    <t xml:space="preserve">ФРИХЕРТ Эрна Владимировна</t>
  </si>
  <si>
    <t xml:space="preserve">30.09.93 кмс</t>
  </si>
  <si>
    <t xml:space="preserve">Феоктистов ЮИ</t>
  </si>
  <si>
    <t xml:space="preserve">ОКУНЬ Екатерина Евгеньевна</t>
  </si>
  <si>
    <t xml:space="preserve">Шмаков ОВ</t>
  </si>
  <si>
    <t xml:space="preserve">ПЕНЬКОВИЧ Виктория Сергеевна</t>
  </si>
  <si>
    <t xml:space="preserve">27.04.95 кмс</t>
  </si>
  <si>
    <t xml:space="preserve">СФО Иркутская Иркутск Д</t>
  </si>
  <si>
    <t xml:space="preserve">Могура И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4"/>
      <color rgb="FFFF0000"/>
      <name val="CyrillicOld"/>
      <family val="0"/>
      <charset val="204"/>
    </font>
    <font>
      <sz val="12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BrushScriptUkrain"/>
      <family val="0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3"/>
      <name val="BrushScriptUkrain"/>
      <family val="1"/>
    </font>
    <font>
      <b val="true"/>
      <sz val="9"/>
      <color rgb="FFFF0000"/>
      <name val="Arial Narrow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0000FF"/>
      <name val="Arial Narrow"/>
      <family val="2"/>
      <charset val="204"/>
    </font>
    <font>
      <b val="true"/>
      <sz val="9"/>
      <color rgb="FF0033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1</xdr:row>
      <xdr:rowOff>142920</xdr:rowOff>
    </xdr:from>
    <xdr:to>
      <xdr:col>1</xdr:col>
      <xdr:colOff>403560</xdr:colOff>
      <xdr:row>43</xdr:row>
      <xdr:rowOff>936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110520" y="7684920"/>
          <a:ext cx="574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83400</xdr:colOff>
      <xdr:row>1</xdr:row>
      <xdr:rowOff>27576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90360" y="162360"/>
          <a:ext cx="5742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0</xdr:col>
      <xdr:colOff>472680</xdr:colOff>
      <xdr:row>2</xdr:row>
      <xdr:rowOff>90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47160"/>
          <a:ext cx="472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1</xdr:col>
      <xdr:colOff>171000</xdr:colOff>
      <xdr:row>1</xdr:row>
      <xdr:rowOff>191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400" y="66960"/>
          <a:ext cx="5328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5;&#1077;&#1088;&#1074;&#1077;&#1085;&#1089;&#1090;&#1074;&#1086;%20&#1056;&#1086;&#1089;&#1089;&#1080;&#1080;%20&#1089;&#1088;&#1077;&#1076;&#1080;&#1076;&#1077;&#1074;.92-93%20&#1056;&#1078;&#1077;&#1074;%202008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&#1076;&#1077;&#1074;.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3-94 гг.р.</v>
          </cell>
        </row>
        <row r="3">
          <cell r="A3" t="str">
            <v>11-15 февраля 2011 г.    г. Челябинск</v>
          </cell>
        </row>
        <row r="6">
          <cell r="A6" t="str">
            <v>Гл. судья, судья МК</v>
          </cell>
        </row>
        <row r="6">
          <cell r="G6" t="str">
            <v>Р.Г. Мухаметшин</v>
          </cell>
        </row>
        <row r="7">
          <cell r="G7" t="str">
            <v>/г. Краснокамск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градной лист"/>
      <sheetName val="пр.хода"/>
      <sheetName val="круги"/>
      <sheetName val="П-Ф ФИНАЛ"/>
      <sheetName val="ит.пр"/>
      <sheetName val="пр.взвешива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8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26.99"/>
    <col collapsed="false" customWidth="true" hidden="false" outlineLevel="0" max="6" min="6" style="0" width="19.14"/>
  </cols>
  <sheetData>
    <row r="1" customFormat="false" ht="15.75" hidden="false" customHeight="false" outlineLevel="0" collapsed="false">
      <c r="F1" s="1" t="n">
        <v>48</v>
      </c>
    </row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3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"/>
      <c r="B6" s="7" t="n">
        <v>4</v>
      </c>
      <c r="C6" s="8" t="str">
        <f aca="false">VLOOKUP(B6,'пр.взвешивания'!B6:G63,2,FALSE())</f>
        <v>КУЗЬМЯК  Юлия Юрьевна</v>
      </c>
      <c r="D6" s="8" t="str">
        <f aca="false">VLOOKUP(C6,'пр.взвешивания'!C6:H63,2,FALSE())</f>
        <v>12.06.93 1</v>
      </c>
      <c r="E6" s="8" t="str">
        <f aca="false">VLOOKUP(D6,'пр.взвешивания'!D6:I63,2,FALSE())</f>
        <v>МОСКВА МО</v>
      </c>
      <c r="F6" s="9"/>
      <c r="G6" s="10"/>
      <c r="H6" s="11"/>
      <c r="I6" s="12"/>
    </row>
    <row r="7" customFormat="false" ht="12.75" hidden="false" customHeight="false" outlineLevel="0" collapsed="false">
      <c r="A7" s="6"/>
      <c r="B7" s="7"/>
      <c r="C7" s="8"/>
      <c r="D7" s="8"/>
      <c r="E7" s="8"/>
      <c r="F7" s="9"/>
      <c r="G7" s="9"/>
      <c r="H7" s="11"/>
      <c r="I7" s="12"/>
    </row>
    <row r="8" customFormat="false" ht="12.75" hidden="false" customHeight="false" outlineLevel="0" collapsed="false">
      <c r="A8" s="13"/>
      <c r="B8" s="7" t="n">
        <v>18</v>
      </c>
      <c r="C8" s="8" t="str">
        <f aca="false">VLOOKUP(B8,'пр.взвешивания'!B8:G65,2,FALSE())</f>
        <v>ГИЛЯЗОВА Сабина Альбертовна</v>
      </c>
      <c r="D8" s="8" t="str">
        <f aca="false">VLOOKUP(C8,'пр.взвешивания'!C8:H65,2,FALSE())</f>
        <v>30.09.94 КМС</v>
      </c>
      <c r="E8" s="8" t="str">
        <f aca="false">VLOOKUP(D8,'пр.взвешивания'!D8:I65,2,FALSE())</f>
        <v>МОСКВА МКС</v>
      </c>
      <c r="F8" s="9"/>
      <c r="G8" s="9"/>
      <c r="H8" s="12"/>
      <c r="I8" s="12"/>
    </row>
    <row r="9" customFormat="false" ht="12.75" hidden="false" customHeight="false" outlineLevel="0" collapsed="false">
      <c r="A9" s="13"/>
      <c r="B9" s="7"/>
      <c r="C9" s="8"/>
      <c r="D9" s="8"/>
      <c r="E9" s="8"/>
      <c r="F9" s="9"/>
      <c r="G9" s="9"/>
      <c r="H9" s="12"/>
      <c r="I9" s="12"/>
    </row>
    <row r="10" customFormat="false" ht="12.75" hidden="false" customHeight="false" outlineLevel="0" collapsed="false">
      <c r="E10" s="14" t="s">
        <v>11</v>
      </c>
    </row>
    <row r="11" customFormat="false" ht="12.75" hidden="false" customHeight="false" outlineLevel="0" collapsed="false">
      <c r="E11" s="14" t="s">
        <v>12</v>
      </c>
      <c r="F11" s="15"/>
      <c r="G11" s="15"/>
      <c r="H11" s="15"/>
      <c r="I11" s="15"/>
    </row>
    <row r="12" customFormat="false" ht="12.75" hidden="false" customHeight="false" outlineLevel="0" collapsed="false">
      <c r="E12" s="14" t="s">
        <v>13</v>
      </c>
      <c r="F12" s="15"/>
      <c r="G12" s="15"/>
      <c r="H12" s="15"/>
      <c r="I12" s="15"/>
    </row>
    <row r="14" customFormat="false" ht="15.75" hidden="false" customHeight="false" outlineLevel="0" collapsed="false">
      <c r="F14" s="1" t="n">
        <v>48</v>
      </c>
    </row>
    <row r="15" customFormat="false" ht="12.75" hidden="false" customHeight="false" outlineLevel="0" collapsed="false">
      <c r="C15" s="3" t="s">
        <v>14</v>
      </c>
    </row>
    <row r="16" customFormat="false" ht="12.75" hidden="false" customHeight="true" outlineLevel="0" collapsed="false">
      <c r="A16" s="4" t="s">
        <v>2</v>
      </c>
      <c r="B16" s="4" t="s">
        <v>3</v>
      </c>
      <c r="C16" s="5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  <c r="I16" s="4" t="s">
        <v>10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6"/>
      <c r="B18" s="7" t="n">
        <v>26</v>
      </c>
      <c r="C18" s="8" t="str">
        <f aca="false">VLOOKUP(B18,'пр.взвешивания'!B18:G75,2,FALSE())</f>
        <v>ЯКУПОВА Эльвира Мухтаровна</v>
      </c>
      <c r="D18" s="8" t="str">
        <f aca="false">VLOOKUP(C18,'пр.взвешивания'!C18:H75,2,FALSE())</f>
        <v>26.05.93 1</v>
      </c>
      <c r="E18" s="8" t="str">
        <f aca="false">VLOOKUP(D18,'пр.взвешивания'!D18:I75,2,FALSE())</f>
        <v>ПФО Р.Башкортостан </v>
      </c>
      <c r="F18" s="9"/>
      <c r="G18" s="10"/>
      <c r="H18" s="11"/>
      <c r="I18" s="1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9"/>
      <c r="G19" s="9"/>
      <c r="H19" s="11"/>
      <c r="I19" s="12"/>
    </row>
    <row r="20" customFormat="false" ht="12.75" hidden="false" customHeight="false" outlineLevel="0" collapsed="false">
      <c r="A20" s="13"/>
      <c r="B20" s="7" t="n">
        <v>15</v>
      </c>
      <c r="C20" s="8" t="str">
        <f aca="false">VLOOKUP(B20,'пр.взвешивания'!B20:G77,2,FALSE())</f>
        <v>КОВАЛЬЧУК Анна Сергеевна</v>
      </c>
      <c r="D20" s="8" t="str">
        <f aca="false">VLOOKUP(C20,'пр.взвешивания'!C20:H77,2,FALSE())</f>
        <v>23.12.93 КМС</v>
      </c>
      <c r="E20" s="8" t="str">
        <f aca="false">VLOOKUP(D20,'пр.взвешивания'!D20:I77,2,FALSE())</f>
        <v>ЮФО Волгоградская  МО</v>
      </c>
      <c r="F20" s="9"/>
      <c r="G20" s="9"/>
      <c r="H20" s="12"/>
      <c r="I20" s="12"/>
    </row>
    <row r="21" customFormat="false" ht="12.75" hidden="false" customHeight="false" outlineLevel="0" collapsed="false">
      <c r="A21" s="13"/>
      <c r="B21" s="7"/>
      <c r="C21" s="8"/>
      <c r="D21" s="8"/>
      <c r="E21" s="8"/>
      <c r="F21" s="9"/>
      <c r="G21" s="9"/>
      <c r="H21" s="12"/>
      <c r="I21" s="12"/>
    </row>
    <row r="22" customFormat="false" ht="12.75" hidden="false" customHeight="false" outlineLevel="0" collapsed="false">
      <c r="E22" s="14" t="s">
        <v>11</v>
      </c>
    </row>
    <row r="23" customFormat="false" ht="12.75" hidden="false" customHeight="false" outlineLevel="0" collapsed="false">
      <c r="E23" s="14" t="s">
        <v>12</v>
      </c>
      <c r="F23" s="15"/>
      <c r="G23" s="15"/>
      <c r="H23" s="15"/>
      <c r="I23" s="15"/>
    </row>
    <row r="24" customFormat="false" ht="12.75" hidden="false" customHeight="false" outlineLevel="0" collapsed="false">
      <c r="E24" s="14" t="s">
        <v>13</v>
      </c>
      <c r="F24" s="15"/>
      <c r="G24" s="15"/>
      <c r="H24" s="15"/>
      <c r="I24" s="15"/>
    </row>
    <row r="27" customFormat="false" ht="15.75" hidden="false" customHeight="false" outlineLevel="0" collapsed="false">
      <c r="C27" s="16" t="s">
        <v>15</v>
      </c>
      <c r="D27" s="14"/>
      <c r="F27" s="1" t="s">
        <v>16</v>
      </c>
    </row>
    <row r="28" customFormat="false" ht="12.75" hidden="false" customHeight="true" outlineLevel="0" collapsed="false">
      <c r="A28" s="4" t="s">
        <v>2</v>
      </c>
      <c r="B28" s="4" t="s">
        <v>3</v>
      </c>
      <c r="C28" s="5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  <c r="I28" s="4" t="s">
        <v>10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true" outlineLevel="0" collapsed="false">
      <c r="A30" s="6"/>
      <c r="B30" s="12" t="n">
        <v>18</v>
      </c>
      <c r="C30" s="8" t="str">
        <f aca="false">VLOOKUP(B30,'пр.взвешивания'!B30:G87,2,FALSE())</f>
        <v>ГИЛЯЗОВА Сабина Альбертовна</v>
      </c>
      <c r="D30" s="8" t="str">
        <f aca="false">VLOOKUP(C30,'пр.взвешивания'!C30:H87,2,FALSE())</f>
        <v>30.09.94 КМС</v>
      </c>
      <c r="E30" s="8" t="str">
        <f aca="false">VLOOKUP(D30,'пр.взвешивания'!D30:I87,2,FALSE())</f>
        <v>МОСКВА МКС</v>
      </c>
      <c r="F30" s="9"/>
      <c r="G30" s="10"/>
      <c r="H30" s="11"/>
      <c r="I30" s="12"/>
    </row>
    <row r="31" customFormat="false" ht="12.75" hidden="false" customHeight="false" outlineLevel="0" collapsed="false">
      <c r="A31" s="6"/>
      <c r="B31" s="12"/>
      <c r="C31" s="8"/>
      <c r="D31" s="8"/>
      <c r="E31" s="8"/>
      <c r="F31" s="9"/>
      <c r="G31" s="9"/>
      <c r="H31" s="11"/>
      <c r="I31" s="12"/>
    </row>
    <row r="32" customFormat="false" ht="12.75" hidden="false" customHeight="true" outlineLevel="0" collapsed="false">
      <c r="A32" s="13"/>
      <c r="B32" s="12" t="n">
        <v>26</v>
      </c>
      <c r="C32" s="8" t="str">
        <f aca="false">VLOOKUP(B32,'пр.взвешивания'!B32:G89,2,FALSE())</f>
        <v>ЯКУПОВА Эльвира Мухтаровна</v>
      </c>
      <c r="D32" s="8" t="str">
        <f aca="false">VLOOKUP(C32,'пр.взвешивания'!C32:H89,2,FALSE())</f>
        <v>26.05.93 1</v>
      </c>
      <c r="E32" s="8" t="str">
        <f aca="false">VLOOKUP(D32,'пр.взвешивания'!D32:I89,2,FALSE())</f>
        <v>ПФО Р.Башкортостан </v>
      </c>
      <c r="F32" s="9"/>
      <c r="G32" s="9"/>
      <c r="H32" s="12"/>
      <c r="I32" s="12"/>
    </row>
    <row r="33" customFormat="false" ht="12.75" hidden="false" customHeight="false" outlineLevel="0" collapsed="false">
      <c r="A33" s="13"/>
      <c r="B33" s="12"/>
      <c r="C33" s="8"/>
      <c r="D33" s="8"/>
      <c r="E33" s="8"/>
      <c r="F33" s="9"/>
      <c r="G33" s="9"/>
      <c r="H33" s="12"/>
      <c r="I33" s="12"/>
    </row>
    <row r="34" customFormat="false" ht="39.75" hidden="false" customHeight="true" outlineLevel="0" collapsed="false">
      <c r="E34" s="14" t="s">
        <v>11</v>
      </c>
    </row>
    <row r="35" customFormat="false" ht="20.1" hidden="false" customHeight="true" outlineLevel="0" collapsed="false">
      <c r="E35" s="14" t="s">
        <v>12</v>
      </c>
      <c r="F35" s="15"/>
      <c r="G35" s="15"/>
      <c r="H35" s="15"/>
      <c r="I35" s="15"/>
    </row>
    <row r="36" customFormat="false" ht="20.1" hidden="false" customHeight="true" outlineLevel="0" collapsed="false">
      <c r="E36" s="14" t="s">
        <v>13</v>
      </c>
      <c r="F36" s="15"/>
      <c r="G36" s="15"/>
      <c r="H36" s="15"/>
      <c r="I36" s="15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9" activeCellId="0" sqref="K59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9" min="5" style="0" width="4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20.7"/>
    <col collapsed="false" customWidth="true" hidden="false" outlineLevel="0" max="13" min="13" style="0" width="8.7"/>
    <col collapsed="false" customWidth="true" hidden="false" outlineLevel="0" max="18" min="15" style="0" width="4.7"/>
    <col collapsed="false" customWidth="true" hidden="false" outlineLevel="0" max="19" min="19" style="0" width="5.28"/>
    <col collapsed="false" customWidth="true" hidden="false" outlineLevel="0" max="20" min="20" style="0" width="5.71"/>
  </cols>
  <sheetData>
    <row r="1" customFormat="false" ht="29.25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8"/>
    </row>
    <row r="2" customFormat="false" ht="28.5" hidden="false" customHeight="true" outlineLevel="0" collapsed="false">
      <c r="A2" s="19"/>
      <c r="B2" s="20" t="s">
        <v>18</v>
      </c>
      <c r="C2" s="20"/>
      <c r="D2" s="20"/>
      <c r="E2" s="20"/>
      <c r="F2" s="20"/>
      <c r="G2" s="20"/>
      <c r="H2" s="20"/>
      <c r="I2" s="20"/>
      <c r="J2" s="20"/>
      <c r="K2" s="21" t="str">
        <f aca="false">HYPERLINK([2]реквизиты!$A$2)</f>
        <v>Первенство России среди девушек 1993-94 гг.р.</v>
      </c>
      <c r="L2" s="21"/>
      <c r="M2" s="21"/>
      <c r="N2" s="21"/>
      <c r="O2" s="21"/>
      <c r="P2" s="21"/>
      <c r="Q2" s="21"/>
      <c r="R2" s="21"/>
      <c r="S2" s="21"/>
      <c r="T2" s="21"/>
    </row>
    <row r="3" customFormat="false" ht="23.25" hidden="false" customHeight="true" outlineLevel="0" collapsed="false">
      <c r="A3" s="22"/>
      <c r="B3" s="23" t="str">
        <f aca="false">HYPERLINK([2]реквизиты!$A$3)</f>
        <v>11-15 февраля 2011 г.    г. Челябинск</v>
      </c>
      <c r="C3" s="23"/>
      <c r="D3" s="23"/>
      <c r="E3" s="23"/>
      <c r="F3" s="23"/>
      <c r="G3" s="23"/>
      <c r="H3" s="23"/>
      <c r="I3" s="23"/>
      <c r="J3" s="23"/>
      <c r="K3" s="24"/>
      <c r="L3" s="22"/>
      <c r="M3" s="22"/>
      <c r="N3" s="24"/>
      <c r="O3" s="25" t="str">
        <f aca="false">'пр.взвешивания'!E3</f>
        <v>в.к.     48       кг.</v>
      </c>
      <c r="P3" s="25"/>
      <c r="Q3" s="25"/>
      <c r="R3" s="25"/>
      <c r="S3" s="25"/>
      <c r="T3" s="25"/>
    </row>
    <row r="4" customFormat="false" ht="19.5" hidden="false" customHeight="true" outlineLevel="0" collapsed="false">
      <c r="A4" s="26" t="s">
        <v>19</v>
      </c>
      <c r="B4" s="26"/>
      <c r="C4" s="26"/>
      <c r="D4" s="27"/>
      <c r="E4" s="27"/>
      <c r="F4" s="27"/>
      <c r="G4" s="27"/>
      <c r="H4" s="27"/>
      <c r="I4" s="27"/>
      <c r="J4" s="27"/>
      <c r="K4" s="26" t="s">
        <v>20</v>
      </c>
      <c r="L4" s="26"/>
      <c r="M4" s="27"/>
      <c r="N4" s="27"/>
      <c r="O4" s="27"/>
      <c r="P4" s="27"/>
      <c r="Q4" s="27"/>
      <c r="R4" s="27"/>
      <c r="S4" s="27"/>
      <c r="T4" s="24"/>
    </row>
    <row r="5" customFormat="false" ht="16.5" hidden="false" customHeight="true" outlineLevel="0" collapsed="false">
      <c r="A5" s="28" t="s">
        <v>21</v>
      </c>
      <c r="B5" s="24"/>
      <c r="C5" s="24"/>
      <c r="D5" s="24"/>
      <c r="E5" s="24"/>
      <c r="F5" s="24"/>
      <c r="G5" s="24"/>
      <c r="H5" s="24"/>
      <c r="I5" s="24"/>
      <c r="J5" s="24"/>
      <c r="K5" s="28" t="s">
        <v>22</v>
      </c>
      <c r="L5" s="24"/>
      <c r="M5" s="24"/>
      <c r="N5" s="24"/>
      <c r="O5" s="24"/>
      <c r="P5" s="24"/>
      <c r="Q5" s="24"/>
      <c r="R5" s="24"/>
      <c r="S5" s="24"/>
      <c r="T5" s="24"/>
    </row>
    <row r="6" customFormat="false" ht="13.5" hidden="false" customHeight="true" outlineLevel="0" collapsed="false">
      <c r="A6" s="29" t="s">
        <v>3</v>
      </c>
      <c r="B6" s="29" t="s">
        <v>4</v>
      </c>
      <c r="C6" s="29" t="s">
        <v>5</v>
      </c>
      <c r="D6" s="29" t="s">
        <v>6</v>
      </c>
      <c r="E6" s="30" t="s">
        <v>23</v>
      </c>
      <c r="F6" s="30"/>
      <c r="G6" s="30"/>
      <c r="H6" s="30"/>
      <c r="I6" s="29" t="s">
        <v>24</v>
      </c>
      <c r="J6" s="29" t="s">
        <v>25</v>
      </c>
      <c r="K6" s="29" t="s">
        <v>3</v>
      </c>
      <c r="L6" s="29" t="s">
        <v>4</v>
      </c>
      <c r="M6" s="29" t="s">
        <v>5</v>
      </c>
      <c r="N6" s="29" t="s">
        <v>6</v>
      </c>
      <c r="O6" s="30" t="s">
        <v>23</v>
      </c>
      <c r="P6" s="30"/>
      <c r="Q6" s="30"/>
      <c r="R6" s="30"/>
      <c r="S6" s="29" t="s">
        <v>24</v>
      </c>
      <c r="T6" s="29" t="s">
        <v>25</v>
      </c>
      <c r="U6" s="31"/>
    </row>
    <row r="7" customFormat="false" ht="13.5" hidden="false" customHeight="false" outlineLevel="0" collapsed="false">
      <c r="A7" s="29"/>
      <c r="B7" s="29"/>
      <c r="C7" s="29"/>
      <c r="D7" s="29"/>
      <c r="E7" s="32" t="n">
        <v>1</v>
      </c>
      <c r="F7" s="33" t="n">
        <v>2</v>
      </c>
      <c r="G7" s="33" t="n">
        <v>3</v>
      </c>
      <c r="H7" s="34" t="n">
        <v>4</v>
      </c>
      <c r="I7" s="29"/>
      <c r="J7" s="29"/>
      <c r="K7" s="29"/>
      <c r="L7" s="29"/>
      <c r="M7" s="29"/>
      <c r="N7" s="29"/>
      <c r="O7" s="32" t="n">
        <v>1</v>
      </c>
      <c r="P7" s="33" t="n">
        <v>2</v>
      </c>
      <c r="Q7" s="33" t="n">
        <v>3</v>
      </c>
      <c r="R7" s="34" t="n">
        <v>4</v>
      </c>
      <c r="S7" s="29"/>
      <c r="T7" s="29"/>
      <c r="U7" s="31"/>
    </row>
    <row r="8" customFormat="false" ht="12.95" hidden="false" customHeight="true" outlineLevel="0" collapsed="false">
      <c r="A8" s="35" t="n">
        <v>1</v>
      </c>
      <c r="B8" s="36" t="str">
        <f aca="false">VLOOKUP(A8,'пр.взвешивания'!B6:E35,2,FALSE())</f>
        <v>ВЬЮХИНА Юлия  Юрьевна</v>
      </c>
      <c r="C8" s="37" t="str">
        <f aca="false">VLOOKUP(B8,'пр.взвешивания'!C6:F35,2,FALSE())</f>
        <v>22.05.95 1</v>
      </c>
      <c r="D8" s="38" t="str">
        <f aca="false">VLOOKUP(C8,'пр.взвешивания'!D6:G35,2,FALSE())</f>
        <v>УФО Свердловская Сысерть МО</v>
      </c>
      <c r="E8" s="39"/>
      <c r="F8" s="40" t="n">
        <v>4</v>
      </c>
      <c r="G8" s="41" t="n">
        <v>3</v>
      </c>
      <c r="H8" s="42" t="n">
        <v>0</v>
      </c>
      <c r="I8" s="43" t="n">
        <f aca="false">SUM(E8:H8)</f>
        <v>7</v>
      </c>
      <c r="J8" s="44" t="n">
        <v>2</v>
      </c>
      <c r="K8" s="35" t="n">
        <v>16</v>
      </c>
      <c r="L8" s="45" t="str">
        <f aca="false">VLOOKUP(K8,'пр.взвешивания'!$B$6:$E$63,2,FALSE())</f>
        <v>ГРИБОВА Елена Александровна</v>
      </c>
      <c r="M8" s="45" t="str">
        <f aca="false">VLOOKUP(K8,'пр.взвешивания'!$B$6:$E$63,3,FALSE())</f>
        <v>18.09.94 1</v>
      </c>
      <c r="N8" s="46" t="str">
        <f aca="false">VLOOKUP(K8,'пр.взвешивания'!$B$6:$E$63,4,FALSE())</f>
        <v>ЦФО Ярославская Рбинск МО</v>
      </c>
      <c r="O8" s="39"/>
      <c r="P8" s="40" t="n">
        <v>4</v>
      </c>
      <c r="Q8" s="41" t="n">
        <v>0</v>
      </c>
      <c r="R8" s="42" t="n">
        <v>4</v>
      </c>
      <c r="S8" s="43" t="n">
        <f aca="false">SUM(O8:R8)</f>
        <v>8</v>
      </c>
      <c r="T8" s="44" t="n">
        <v>2</v>
      </c>
      <c r="U8" s="31"/>
    </row>
    <row r="9" customFormat="false" ht="12.95" hidden="false" customHeight="true" outlineLevel="0" collapsed="false">
      <c r="A9" s="35"/>
      <c r="B9" s="36"/>
      <c r="C9" s="37"/>
      <c r="D9" s="38"/>
      <c r="E9" s="47"/>
      <c r="F9" s="48" t="s">
        <v>26</v>
      </c>
      <c r="G9" s="49"/>
      <c r="H9" s="50"/>
      <c r="I9" s="43"/>
      <c r="J9" s="44"/>
      <c r="K9" s="35"/>
      <c r="L9" s="45"/>
      <c r="M9" s="45"/>
      <c r="N9" s="46"/>
      <c r="O9" s="47"/>
      <c r="P9" s="48" t="s">
        <v>27</v>
      </c>
      <c r="Q9" s="49"/>
      <c r="R9" s="50" t="s">
        <v>28</v>
      </c>
      <c r="S9" s="43"/>
      <c r="T9" s="44"/>
      <c r="U9" s="31"/>
    </row>
    <row r="10" customFormat="false" ht="12.95" hidden="false" customHeight="true" outlineLevel="0" collapsed="false">
      <c r="A10" s="51" t="n">
        <v>2</v>
      </c>
      <c r="B10" s="52" t="str">
        <f aca="false">VLOOKUP(A10,'пр.взвешивания'!B8:E37,2,FALSE())</f>
        <v>ЕВСЮТИНА Елена Сергеевна</v>
      </c>
      <c r="C10" s="53" t="n">
        <f aca="false">VLOOKUP(B10,'пр.взвешивания'!C8:F37,2,FALSE())</f>
        <v>34925</v>
      </c>
      <c r="D10" s="54" t="str">
        <f aca="false">VLOOKUP(C10,'пр.взвешивания'!D8:G37,2,FALSE())</f>
        <v>ЦФО Смоленская Смоленск МО</v>
      </c>
      <c r="E10" s="55" t="n">
        <v>0</v>
      </c>
      <c r="F10" s="56"/>
      <c r="G10" s="55" t="n">
        <v>3.5</v>
      </c>
      <c r="H10" s="57" t="n">
        <v>0</v>
      </c>
      <c r="I10" s="58" t="n">
        <f aca="false">SUM(E10:H10)</f>
        <v>3.5</v>
      </c>
      <c r="J10" s="59" t="n">
        <v>3</v>
      </c>
      <c r="K10" s="51" t="n">
        <v>17</v>
      </c>
      <c r="L10" s="60" t="str">
        <f aca="false">VLOOKUP(K10,'пр.взвешивания'!$B$6:$E$63,2,FALSE())</f>
        <v>ГОЛАКОВА Кристина Сергеевна</v>
      </c>
      <c r="M10" s="60" t="str">
        <f aca="false">VLOOKUP(K10,'пр.взвешивания'!$B$6:$E$63,3,FALSE())</f>
        <v>15.10.95 1</v>
      </c>
      <c r="N10" s="61" t="str">
        <f aca="false">VLOOKUP(K10,'пр.взвешивания'!$B$6:$E$63,4,FALSE())</f>
        <v>ЦФО Смоленская Смоленск МО</v>
      </c>
      <c r="O10" s="55" t="n">
        <v>0</v>
      </c>
      <c r="P10" s="56"/>
      <c r="Q10" s="55" t="n">
        <v>1</v>
      </c>
      <c r="R10" s="57" t="n">
        <v>4</v>
      </c>
      <c r="S10" s="58" t="n">
        <f aca="false">SUM(O10:R10)</f>
        <v>5</v>
      </c>
      <c r="T10" s="59" t="n">
        <v>3</v>
      </c>
      <c r="U10" s="31"/>
    </row>
    <row r="11" customFormat="false" ht="12.95" hidden="false" customHeight="true" outlineLevel="0" collapsed="false">
      <c r="A11" s="51"/>
      <c r="B11" s="52"/>
      <c r="C11" s="53"/>
      <c r="D11" s="54"/>
      <c r="E11" s="62"/>
      <c r="F11" s="63"/>
      <c r="G11" s="48"/>
      <c r="H11" s="50"/>
      <c r="I11" s="58"/>
      <c r="J11" s="59"/>
      <c r="K11" s="51"/>
      <c r="L11" s="60"/>
      <c r="M11" s="60"/>
      <c r="N11" s="61"/>
      <c r="O11" s="62"/>
      <c r="P11" s="63"/>
      <c r="Q11" s="48"/>
      <c r="R11" s="50" t="s">
        <v>29</v>
      </c>
      <c r="S11" s="58"/>
      <c r="T11" s="59"/>
      <c r="U11" s="31"/>
    </row>
    <row r="12" customFormat="false" ht="12.95" hidden="false" customHeight="true" outlineLevel="0" collapsed="false">
      <c r="A12" s="64" t="n">
        <v>3</v>
      </c>
      <c r="B12" s="52" t="str">
        <f aca="false">VLOOKUP(A12,'пр.взвешивания'!B10:E39,2,FALSE())</f>
        <v>ДРОЗДЕЦКАЯ Олеся Александровна</v>
      </c>
      <c r="C12" s="53" t="str">
        <f aca="false">VLOOKUP(B12,'пр.взвешивания'!C10:F39,2,FALSE())</f>
        <v>02.08.94 1</v>
      </c>
      <c r="D12" s="54" t="str">
        <f aca="false">VLOOKUP(C12,'пр.взвешивания'!D10:G39,2,FALSE())</f>
        <v>СФО Алтайский Бийск МО</v>
      </c>
      <c r="E12" s="65" t="n">
        <v>0</v>
      </c>
      <c r="F12" s="66" t="n">
        <v>0.5</v>
      </c>
      <c r="G12" s="67"/>
      <c r="H12" s="68" t="n">
        <v>0</v>
      </c>
      <c r="I12" s="58" t="n">
        <f aca="false">SUM(E12:H12)</f>
        <v>0.5</v>
      </c>
      <c r="J12" s="69" t="n">
        <v>4</v>
      </c>
      <c r="K12" s="64" t="n">
        <v>18</v>
      </c>
      <c r="L12" s="60" t="str">
        <f aca="false">VLOOKUP(K12,'пр.взвешивания'!$B$6:$E$63,2,FALSE())</f>
        <v>ГИЛЯЗОВА Сабина Альбертовна</v>
      </c>
      <c r="M12" s="60" t="str">
        <f aca="false">VLOOKUP(K12,'пр.взвешивания'!$B$6:$E$63,3,FALSE())</f>
        <v>30.09.94 КМС</v>
      </c>
      <c r="N12" s="61" t="str">
        <f aca="false">VLOOKUP(K12,'пр.взвешивания'!$B$6:$E$63,4,FALSE())</f>
        <v>МОСКВА МКС</v>
      </c>
      <c r="O12" s="65" t="n">
        <v>4</v>
      </c>
      <c r="P12" s="66" t="n">
        <v>3</v>
      </c>
      <c r="Q12" s="67"/>
      <c r="R12" s="68" t="n">
        <v>4</v>
      </c>
      <c r="S12" s="58" t="n">
        <f aca="false">SUM(O12:R12)</f>
        <v>11</v>
      </c>
      <c r="T12" s="69" t="n">
        <v>1</v>
      </c>
      <c r="U12" s="31"/>
    </row>
    <row r="13" customFormat="false" ht="12.95" hidden="false" customHeight="true" outlineLevel="0" collapsed="false">
      <c r="A13" s="64"/>
      <c r="B13" s="52"/>
      <c r="C13" s="53"/>
      <c r="D13" s="54"/>
      <c r="E13" s="62"/>
      <c r="F13" s="48"/>
      <c r="G13" s="70"/>
      <c r="H13" s="50"/>
      <c r="I13" s="58"/>
      <c r="J13" s="69"/>
      <c r="K13" s="64"/>
      <c r="L13" s="60"/>
      <c r="M13" s="60"/>
      <c r="N13" s="61"/>
      <c r="O13" s="62" t="s">
        <v>29</v>
      </c>
      <c r="P13" s="48"/>
      <c r="Q13" s="70"/>
      <c r="R13" s="50" t="s">
        <v>30</v>
      </c>
      <c r="S13" s="58"/>
      <c r="T13" s="69"/>
      <c r="U13" s="31"/>
    </row>
    <row r="14" customFormat="false" ht="12.95" hidden="false" customHeight="true" outlineLevel="0" collapsed="false">
      <c r="A14" s="71" t="n">
        <v>4</v>
      </c>
      <c r="B14" s="72" t="str">
        <f aca="false">VLOOKUP(A14,'пр.взвешивания'!B12:E41,2,FALSE())</f>
        <v>КУЗЬМЯК  Юлия Юрьевна</v>
      </c>
      <c r="C14" s="73" t="str">
        <f aca="false">VLOOKUP(B14,'пр.взвешивания'!C12:F41,2,FALSE())</f>
        <v>12.06.93 1</v>
      </c>
      <c r="D14" s="74" t="str">
        <f aca="false">VLOOKUP(C14,'пр.взвешивания'!D12:G41,2,FALSE())</f>
        <v>МОСКВА МО</v>
      </c>
      <c r="E14" s="55" t="n">
        <v>4</v>
      </c>
      <c r="F14" s="57" t="n">
        <v>4</v>
      </c>
      <c r="G14" s="66" t="n">
        <v>4</v>
      </c>
      <c r="H14" s="75"/>
      <c r="I14" s="76" t="n">
        <f aca="false">SUM(E14:H14)</f>
        <v>12</v>
      </c>
      <c r="J14" s="77" t="n">
        <v>1</v>
      </c>
      <c r="K14" s="71" t="n">
        <v>19</v>
      </c>
      <c r="L14" s="78" t="str">
        <f aca="false">VLOOKUP(K14,'пр.взвешивания'!$B$6:$E$63,2,FALSE())</f>
        <v>ШИЛЬДЯЕВА Елена Олеговна</v>
      </c>
      <c r="M14" s="78" t="n">
        <f aca="false">VLOOKUP(K14,'пр.взвешивания'!$B$6:$E$63,3,FALSE())</f>
        <v>34471</v>
      </c>
      <c r="N14" s="79" t="str">
        <f aca="false">VLOOKUP(K14,'пр.взвешивания'!$B$6:$E$63,4,FALSE())</f>
        <v>ЦФО Тамбовская Тамбов МО</v>
      </c>
      <c r="O14" s="55" t="n">
        <v>0</v>
      </c>
      <c r="P14" s="57" t="n">
        <v>0</v>
      </c>
      <c r="Q14" s="66" t="n">
        <v>0</v>
      </c>
      <c r="R14" s="75"/>
      <c r="S14" s="76" t="n">
        <f aca="false">SUM(O14:R14)</f>
        <v>0</v>
      </c>
      <c r="T14" s="77" t="n">
        <v>4</v>
      </c>
      <c r="U14" s="31"/>
    </row>
    <row r="15" customFormat="false" ht="12.95" hidden="false" customHeight="true" outlineLevel="0" collapsed="false">
      <c r="A15" s="71"/>
      <c r="B15" s="72"/>
      <c r="C15" s="73"/>
      <c r="D15" s="74"/>
      <c r="E15" s="80" t="s">
        <v>31</v>
      </c>
      <c r="F15" s="81" t="s">
        <v>32</v>
      </c>
      <c r="G15" s="82" t="s">
        <v>33</v>
      </c>
      <c r="H15" s="83"/>
      <c r="I15" s="76"/>
      <c r="J15" s="77"/>
      <c r="K15" s="71"/>
      <c r="L15" s="78"/>
      <c r="M15" s="78"/>
      <c r="N15" s="79"/>
      <c r="O15" s="80"/>
      <c r="P15" s="81"/>
      <c r="Q15" s="82"/>
      <c r="R15" s="83"/>
      <c r="S15" s="76"/>
      <c r="T15" s="77"/>
      <c r="U15" s="31"/>
    </row>
    <row r="16" customFormat="false" ht="12.95" hidden="false" customHeight="true" outlineLevel="0" collapsed="false">
      <c r="A16" s="28" t="s">
        <v>34</v>
      </c>
      <c r="B16" s="24"/>
      <c r="C16" s="24"/>
      <c r="D16" s="24"/>
      <c r="E16" s="24"/>
      <c r="F16" s="24"/>
      <c r="G16" s="24"/>
      <c r="H16" s="24"/>
      <c r="I16" s="24"/>
      <c r="J16" s="24"/>
      <c r="K16" s="28" t="s">
        <v>35</v>
      </c>
      <c r="L16" s="84"/>
      <c r="M16" s="84"/>
      <c r="N16" s="84"/>
      <c r="O16" s="85"/>
      <c r="P16" s="85"/>
      <c r="Q16" s="85"/>
      <c r="R16" s="85"/>
      <c r="S16" s="85"/>
      <c r="T16" s="85"/>
      <c r="U16" s="31"/>
    </row>
    <row r="17" customFormat="false" ht="12.95" hidden="false" customHeight="true" outlineLevel="0" collapsed="false">
      <c r="A17" s="86" t="n">
        <v>5</v>
      </c>
      <c r="B17" s="36" t="str">
        <f aca="false">VLOOKUP(A17,'пр.взвешивания'!B6:E35,2,FALSE())</f>
        <v>КОСТРОВА Юлия Витальевна</v>
      </c>
      <c r="C17" s="37" t="str">
        <f aca="false">VLOOKUP(B17,'пр.взвешивания'!C6:F35,2,FALSE())</f>
        <v>09.09.94 кмс</v>
      </c>
      <c r="D17" s="38" t="str">
        <f aca="false">VLOOKUP(C17,'пр.взвешивания'!D6:G35,2,FALSE())</f>
        <v>СФО Новосибирская Новосибирск МО</v>
      </c>
      <c r="E17" s="39"/>
      <c r="F17" s="40" t="n">
        <v>3</v>
      </c>
      <c r="G17" s="41" t="n">
        <v>1</v>
      </c>
      <c r="H17" s="42" t="n">
        <v>4</v>
      </c>
      <c r="I17" s="43" t="n">
        <f aca="false">SUM(E17:H17)</f>
        <v>8</v>
      </c>
      <c r="J17" s="44" t="n">
        <v>2</v>
      </c>
      <c r="K17" s="35" t="n">
        <v>20</v>
      </c>
      <c r="L17" s="36" t="str">
        <f aca="false">VLOOKUP(K17,'пр.взвешивания'!$B$6:$E$63,2,FALSE())</f>
        <v>МАМАТЕМИН Гулзина кызы</v>
      </c>
      <c r="M17" s="87" t="str">
        <f aca="false">VLOOKUP(K17,'пр.взвешивания'!$B$6:$E$63,3,FALSE())</f>
        <v>05.06.95 КМС</v>
      </c>
      <c r="N17" s="88" t="str">
        <f aca="false">VLOOKUP(K17,'пр.взвешивания'!$B$6:$E$63,4,FALSE())</f>
        <v>МОСКВА ЮМ</v>
      </c>
      <c r="O17" s="89"/>
      <c r="P17" s="40" t="n">
        <v>0</v>
      </c>
      <c r="Q17" s="90" t="n">
        <v>0</v>
      </c>
      <c r="R17" s="91"/>
      <c r="S17" s="43" t="n">
        <f aca="false">SUM(O17:R17)</f>
        <v>0</v>
      </c>
      <c r="T17" s="92" t="n">
        <v>3</v>
      </c>
      <c r="U17" s="31"/>
    </row>
    <row r="18" customFormat="false" ht="12.95" hidden="false" customHeight="true" outlineLevel="0" collapsed="false">
      <c r="A18" s="86"/>
      <c r="B18" s="36"/>
      <c r="C18" s="37"/>
      <c r="D18" s="38"/>
      <c r="E18" s="47"/>
      <c r="F18" s="48"/>
      <c r="G18" s="49"/>
      <c r="H18" s="50" t="s">
        <v>36</v>
      </c>
      <c r="I18" s="43"/>
      <c r="J18" s="44"/>
      <c r="K18" s="35"/>
      <c r="L18" s="36"/>
      <c r="M18" s="87"/>
      <c r="N18" s="88"/>
      <c r="O18" s="93"/>
      <c r="P18" s="48"/>
      <c r="Q18" s="94"/>
      <c r="R18" s="91"/>
      <c r="S18" s="43"/>
      <c r="T18" s="92"/>
      <c r="U18" s="31"/>
    </row>
    <row r="19" customFormat="false" ht="12.95" hidden="false" customHeight="true" outlineLevel="0" collapsed="false">
      <c r="A19" s="64" t="n">
        <v>6</v>
      </c>
      <c r="B19" s="52" t="str">
        <f aca="false">VLOOKUP(A19,'пр.взвешивания'!B8:E37,2,FALSE())</f>
        <v>САЙФУЛЛИНА Диана Альмировна</v>
      </c>
      <c r="C19" s="53" t="str">
        <f aca="false">VLOOKUP(B19,'пр.взвешивания'!C8:F37,2,FALSE())</f>
        <v>20.11.93 КМС</v>
      </c>
      <c r="D19" s="54" t="str">
        <f aca="false">VLOOKUP(C19,'пр.взвешивания'!D8:G37,2,FALSE())</f>
        <v>СФО Р.&lt;firjhnjcnfy</v>
      </c>
      <c r="E19" s="55" t="n">
        <v>1</v>
      </c>
      <c r="F19" s="56"/>
      <c r="G19" s="55" t="n">
        <v>0</v>
      </c>
      <c r="H19" s="57" t="n">
        <v>1</v>
      </c>
      <c r="I19" s="58" t="n">
        <f aca="false">SUM(E19:H19)</f>
        <v>2</v>
      </c>
      <c r="J19" s="59" t="n">
        <v>4</v>
      </c>
      <c r="K19" s="51" t="n">
        <v>21</v>
      </c>
      <c r="L19" s="52" t="str">
        <f aca="false">VLOOKUP(K19,'пр.взвешивания'!$B$6:$E$63,2,FALSE())</f>
        <v>КУРОЧКИНА Алина Сергеевна</v>
      </c>
      <c r="M19" s="52" t="str">
        <f aca="false">VLOOKUP(K19,'пр.взвешивания'!$B$6:$E$63,3,FALSE())</f>
        <v>24.02.94 КМС</v>
      </c>
      <c r="N19" s="52" t="str">
        <f aca="false">VLOOKUP(K19,'пр.взвешивания'!$B$6:$E$63,4,FALSE())</f>
        <v>ЦФО Брянская Брянск Д </v>
      </c>
      <c r="O19" s="95" t="n">
        <v>3.5</v>
      </c>
      <c r="P19" s="56"/>
      <c r="Q19" s="96" t="n">
        <v>3</v>
      </c>
      <c r="R19" s="91"/>
      <c r="S19" s="58" t="n">
        <f aca="false">SUM(O19:R19)</f>
        <v>6.5</v>
      </c>
      <c r="T19" s="97" t="n">
        <v>1</v>
      </c>
      <c r="U19" s="31"/>
    </row>
    <row r="20" customFormat="false" ht="12.95" hidden="false" customHeight="true" outlineLevel="0" collapsed="false">
      <c r="A20" s="64"/>
      <c r="B20" s="52"/>
      <c r="C20" s="53"/>
      <c r="D20" s="54"/>
      <c r="E20" s="62"/>
      <c r="F20" s="63"/>
      <c r="G20" s="48"/>
      <c r="H20" s="50"/>
      <c r="I20" s="58"/>
      <c r="J20" s="59"/>
      <c r="K20" s="51"/>
      <c r="L20" s="52"/>
      <c r="M20" s="52"/>
      <c r="N20" s="52"/>
      <c r="O20" s="98"/>
      <c r="P20" s="63"/>
      <c r="Q20" s="99"/>
      <c r="R20" s="91"/>
      <c r="S20" s="58"/>
      <c r="T20" s="97"/>
      <c r="U20" s="31"/>
    </row>
    <row r="21" customFormat="false" ht="12.95" hidden="false" customHeight="true" outlineLevel="0" collapsed="false">
      <c r="A21" s="64" t="n">
        <v>7</v>
      </c>
      <c r="B21" s="52" t="str">
        <f aca="false">VLOOKUP(A21,'пр.взвешивания'!B10:E39,2,FALSE())</f>
        <v>СЫМОРОТ Ольга Александровна</v>
      </c>
      <c r="C21" s="53" t="str">
        <f aca="false">VLOOKUP(B21,'пр.взвешивания'!C10:F39,2,FALSE())</f>
        <v>20.11.93 КМС</v>
      </c>
      <c r="D21" s="54" t="str">
        <f aca="false">VLOOKUP(C21,'пр.взвешивания'!D10:G39,2,FALSE())</f>
        <v>СФО Р.&lt;firjhnjcnfy</v>
      </c>
      <c r="E21" s="65" t="n">
        <v>3</v>
      </c>
      <c r="F21" s="66" t="n">
        <v>3</v>
      </c>
      <c r="G21" s="67"/>
      <c r="H21" s="68" t="n">
        <v>3</v>
      </c>
      <c r="I21" s="58" t="n">
        <f aca="false">SUM(E21:H21)</f>
        <v>9</v>
      </c>
      <c r="J21" s="69" t="n">
        <v>1</v>
      </c>
      <c r="K21" s="71" t="n">
        <v>22</v>
      </c>
      <c r="L21" s="72" t="str">
        <f aca="false">VLOOKUP(K21,'пр.взвешивания'!$B$6:$E$63,2,FALSE())</f>
        <v>ВАЛЕЕВА Диляра Дамировна</v>
      </c>
      <c r="M21" s="72" t="str">
        <f aca="false">VLOOKUP(K21,'пр.взвешивания'!$B$6:$E$63,3,FALSE())</f>
        <v>12.02.94 1</v>
      </c>
      <c r="N21" s="72" t="str">
        <f aca="false">VLOOKUP(K21,'пр.взвешивания'!$B$6:$E$63,4,FALSE())</f>
        <v>ПФО Татарстан Н.Челны ПР</v>
      </c>
      <c r="O21" s="100" t="n">
        <v>3.5</v>
      </c>
      <c r="P21" s="66" t="n">
        <v>0</v>
      </c>
      <c r="Q21" s="101"/>
      <c r="R21" s="91"/>
      <c r="S21" s="76" t="n">
        <f aca="false">SUM(O21:R21)</f>
        <v>3.5</v>
      </c>
      <c r="T21" s="102" t="n">
        <v>2</v>
      </c>
      <c r="U21" s="31"/>
    </row>
    <row r="22" customFormat="false" ht="12.95" hidden="false" customHeight="true" outlineLevel="0" collapsed="false">
      <c r="A22" s="64"/>
      <c r="B22" s="52"/>
      <c r="C22" s="53"/>
      <c r="D22" s="54"/>
      <c r="E22" s="62"/>
      <c r="F22" s="48"/>
      <c r="G22" s="70"/>
      <c r="H22" s="50"/>
      <c r="I22" s="58"/>
      <c r="J22" s="69"/>
      <c r="K22" s="71"/>
      <c r="L22" s="72"/>
      <c r="M22" s="72"/>
      <c r="N22" s="72"/>
      <c r="O22" s="103"/>
      <c r="P22" s="82"/>
      <c r="Q22" s="104"/>
      <c r="R22" s="91"/>
      <c r="S22" s="76"/>
      <c r="T22" s="102"/>
      <c r="U22" s="31"/>
    </row>
    <row r="23" customFormat="false" ht="12.95" hidden="false" customHeight="true" outlineLevel="0" collapsed="false">
      <c r="A23" s="71" t="n">
        <v>8</v>
      </c>
      <c r="B23" s="72" t="str">
        <f aca="false">VLOOKUP(A23,'пр.взвешивания'!B12:E41,2,FALSE())</f>
        <v>КОНСТАНТИНОВА Антонина Александровна</v>
      </c>
      <c r="C23" s="73" t="str">
        <f aca="false">VLOOKUP(B23,'пр.взвешивания'!C12:F41,2,FALSE())</f>
        <v>04.06.94 КМС</v>
      </c>
      <c r="D23" s="74" t="str">
        <f aca="false">VLOOKUP(C23,'пр.взвешивания'!D12:G41,2,FALSE())</f>
        <v>СЗФО Р.Карелия Петрозаводск ПР</v>
      </c>
      <c r="E23" s="55" t="n">
        <v>0</v>
      </c>
      <c r="F23" s="57" t="n">
        <v>3</v>
      </c>
      <c r="G23" s="66" t="n">
        <v>1</v>
      </c>
      <c r="H23" s="75"/>
      <c r="I23" s="76" t="n">
        <f aca="false">SUM(E23:H23)</f>
        <v>4</v>
      </c>
      <c r="J23" s="77" t="n">
        <v>3</v>
      </c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31"/>
    </row>
    <row r="24" customFormat="false" ht="12.95" hidden="false" customHeight="true" outlineLevel="0" collapsed="false">
      <c r="A24" s="71"/>
      <c r="B24" s="72"/>
      <c r="C24" s="73"/>
      <c r="D24" s="74"/>
      <c r="E24" s="80"/>
      <c r="F24" s="81"/>
      <c r="G24" s="82"/>
      <c r="H24" s="83"/>
      <c r="I24" s="76"/>
      <c r="J24" s="77"/>
      <c r="K24" s="106"/>
      <c r="L24" s="106"/>
      <c r="M24" s="106"/>
      <c r="N24" s="107"/>
      <c r="O24" s="91"/>
      <c r="P24" s="91"/>
      <c r="Q24" s="91"/>
      <c r="R24" s="108"/>
      <c r="S24" s="108"/>
      <c r="T24" s="105"/>
      <c r="U24" s="31"/>
    </row>
    <row r="25" customFormat="false" ht="12.95" hidden="false" customHeight="true" outlineLevel="0" collapsed="false">
      <c r="A25" s="28" t="s">
        <v>37</v>
      </c>
      <c r="B25" s="24"/>
      <c r="C25" s="24"/>
      <c r="D25" s="24"/>
      <c r="E25" s="24"/>
      <c r="F25" s="24"/>
      <c r="G25" s="24"/>
      <c r="H25" s="24"/>
      <c r="I25" s="24"/>
      <c r="J25" s="24"/>
      <c r="K25" s="109" t="s">
        <v>38</v>
      </c>
      <c r="L25" s="85"/>
      <c r="M25" s="85"/>
      <c r="N25" s="85"/>
      <c r="O25" s="85"/>
      <c r="P25" s="85"/>
      <c r="Q25" s="85"/>
      <c r="R25" s="85"/>
      <c r="S25" s="85"/>
      <c r="T25" s="85"/>
      <c r="U25" s="31"/>
    </row>
    <row r="26" customFormat="false" ht="12.95" hidden="false" customHeight="true" outlineLevel="0" collapsed="false">
      <c r="A26" s="86" t="n">
        <v>9</v>
      </c>
      <c r="B26" s="36" t="str">
        <f aca="false">VLOOKUP(A26,'пр.взвешивания'!B6:E35,2,FALSE())</f>
        <v>ЗАКИРОВА Лилия Рамильевна</v>
      </c>
      <c r="C26" s="37" t="str">
        <f aca="false">VLOOKUP(B26,'пр.взвешивания'!C6:F35,2,FALSE())</f>
        <v>02.01.94 1</v>
      </c>
      <c r="D26" s="38" t="str">
        <f aca="false">VLOOKUP(C26,'пр.взвешивания'!D6:G35,2,FALSE())</f>
        <v>УФО ХМАО-ЮГРА Радужный МО</v>
      </c>
      <c r="E26" s="39"/>
      <c r="F26" s="40" t="n">
        <v>0</v>
      </c>
      <c r="G26" s="41" t="n">
        <v>0</v>
      </c>
      <c r="H26" s="42" t="n">
        <v>0</v>
      </c>
      <c r="I26" s="43" t="n">
        <f aca="false">SUM(E26:H26)</f>
        <v>0</v>
      </c>
      <c r="J26" s="44" t="n">
        <v>4</v>
      </c>
      <c r="K26" s="86" t="n">
        <v>23</v>
      </c>
      <c r="L26" s="36" t="str">
        <f aca="false">VLOOKUP(K26,'пр.взвешивания'!$B$6:$E$63,2,FALSE())</f>
        <v>ЛАВРЕШИНА Снежана Сергеевна</v>
      </c>
      <c r="M26" s="110" t="str">
        <f aca="false">VLOOKUP(K26,'пр.взвешивания'!$B$6:$E$63,3,FALSE())</f>
        <v>03.06.94 1</v>
      </c>
      <c r="N26" s="36" t="str">
        <f aca="false">VLOOKUP(K26,'пр.взвешивания'!$B$6:$E$63,4,FALSE())</f>
        <v>ЦФО Рязанская Рязань МО</v>
      </c>
      <c r="O26" s="39"/>
      <c r="P26" s="40" t="n">
        <v>3</v>
      </c>
      <c r="Q26" s="41" t="n">
        <v>0</v>
      </c>
      <c r="R26" s="42" t="n">
        <v>0</v>
      </c>
      <c r="S26" s="43" t="n">
        <f aca="false">SUM(O26:R26)</f>
        <v>3</v>
      </c>
      <c r="T26" s="44" t="n">
        <v>3</v>
      </c>
      <c r="U26" s="31"/>
    </row>
    <row r="27" customFormat="false" ht="12.95" hidden="false" customHeight="true" outlineLevel="0" collapsed="false">
      <c r="A27" s="86"/>
      <c r="B27" s="36"/>
      <c r="C27" s="37"/>
      <c r="D27" s="38"/>
      <c r="E27" s="47"/>
      <c r="F27" s="48"/>
      <c r="G27" s="49"/>
      <c r="H27" s="50"/>
      <c r="I27" s="43"/>
      <c r="J27" s="44"/>
      <c r="K27" s="86"/>
      <c r="L27" s="36"/>
      <c r="M27" s="110"/>
      <c r="N27" s="36"/>
      <c r="O27" s="47"/>
      <c r="P27" s="48"/>
      <c r="Q27" s="49"/>
      <c r="R27" s="50"/>
      <c r="S27" s="43"/>
      <c r="T27" s="44"/>
      <c r="U27" s="31"/>
    </row>
    <row r="28" customFormat="false" ht="12.95" hidden="false" customHeight="true" outlineLevel="0" collapsed="false">
      <c r="A28" s="64" t="n">
        <v>10</v>
      </c>
      <c r="B28" s="52" t="str">
        <f aca="false">VLOOKUP(A28,'пр.взвешивания'!B8:E37,2,FALSE())</f>
        <v>ПЕНЬКОВА Галина Николаевна</v>
      </c>
      <c r="C28" s="53" t="str">
        <f aca="false">VLOOKUP(B28,'пр.взвешивания'!C8:F37,2,FALSE())</f>
        <v>10.10.95 1</v>
      </c>
      <c r="D28" s="54" t="str">
        <f aca="false">VLOOKUP(C28,'пр.взвешивания'!D8:G37,2,FALSE())</f>
        <v>ЮФО Астраханская Астрахань Д</v>
      </c>
      <c r="E28" s="55" t="n">
        <v>4</v>
      </c>
      <c r="F28" s="56"/>
      <c r="G28" s="55" t="n">
        <v>0</v>
      </c>
      <c r="H28" s="57" t="n">
        <v>3.5</v>
      </c>
      <c r="I28" s="58" t="n">
        <f aca="false">SUM(E28:H28)</f>
        <v>7.5</v>
      </c>
      <c r="J28" s="59" t="n">
        <v>2</v>
      </c>
      <c r="K28" s="64" t="n">
        <v>24</v>
      </c>
      <c r="L28" s="52" t="str">
        <f aca="false">VLOOKUP(K28,'пр.взвешивания'!$B$6:$E$63,2,FALSE())</f>
        <v>ЕГОРИХИНА Кристина  Владимировна</v>
      </c>
      <c r="M28" s="52" t="str">
        <f aca="false">VLOOKUP(K28,'пр.взвешивания'!$B$6:$E$63,3,FALSE())</f>
        <v>20.06.93 1</v>
      </c>
      <c r="N28" s="52" t="str">
        <f aca="false">VLOOKUP(K28,'пр.взвешивания'!$B$6:$E$63,4,FALSE())</f>
        <v>СФО Новосибирская Новосибирск МО</v>
      </c>
      <c r="O28" s="55" t="n">
        <v>0</v>
      </c>
      <c r="P28" s="56"/>
      <c r="Q28" s="55" t="n">
        <v>0</v>
      </c>
      <c r="R28" s="57" t="n">
        <v>0</v>
      </c>
      <c r="S28" s="58" t="n">
        <f aca="false">SUM(O28:R28)</f>
        <v>0</v>
      </c>
      <c r="T28" s="59" t="n">
        <v>4</v>
      </c>
      <c r="U28" s="31"/>
    </row>
    <row r="29" customFormat="false" ht="12.95" hidden="false" customHeight="true" outlineLevel="0" collapsed="false">
      <c r="A29" s="64"/>
      <c r="B29" s="52"/>
      <c r="C29" s="53"/>
      <c r="D29" s="54"/>
      <c r="E29" s="62" t="s">
        <v>39</v>
      </c>
      <c r="F29" s="63"/>
      <c r="G29" s="48"/>
      <c r="H29" s="50"/>
      <c r="I29" s="58"/>
      <c r="J29" s="59"/>
      <c r="K29" s="64"/>
      <c r="L29" s="52"/>
      <c r="M29" s="52"/>
      <c r="N29" s="52"/>
      <c r="O29" s="62"/>
      <c r="P29" s="63"/>
      <c r="Q29" s="48"/>
      <c r="R29" s="50"/>
      <c r="S29" s="58"/>
      <c r="T29" s="59"/>
      <c r="U29" s="31"/>
    </row>
    <row r="30" customFormat="false" ht="12.95" hidden="false" customHeight="true" outlineLevel="0" collapsed="false">
      <c r="A30" s="64" t="n">
        <v>11</v>
      </c>
      <c r="B30" s="52" t="str">
        <f aca="false">VLOOKUP(A30,'пр.взвешивания'!B10:E39,2,FALSE())</f>
        <v>ЛАГУНОВА Наталья Александровна</v>
      </c>
      <c r="C30" s="53" t="str">
        <f aca="false">VLOOKUP(B30,'пр.взвешивания'!C10:F39,2,FALSE())</f>
        <v>23.09.94 КМС</v>
      </c>
      <c r="D30" s="54" t="str">
        <f aca="false">VLOOKUP(C30,'пр.взвешивания'!D10:G39,2,FALSE())</f>
        <v>УФО Курганская Курган МО</v>
      </c>
      <c r="E30" s="65" t="n">
        <v>4</v>
      </c>
      <c r="F30" s="66" t="n">
        <v>4</v>
      </c>
      <c r="G30" s="67"/>
      <c r="H30" s="68" t="n">
        <v>3</v>
      </c>
      <c r="I30" s="58" t="n">
        <f aca="false">SUM(E30:H30)</f>
        <v>11</v>
      </c>
      <c r="J30" s="69" t="n">
        <v>1</v>
      </c>
      <c r="K30" s="64" t="n">
        <v>25</v>
      </c>
      <c r="L30" s="52" t="str">
        <f aca="false">VLOOKUP(K30,'пр.взвешивания'!$B$6:$E$63,2,FALSE())</f>
        <v>САДОВНИКОВА Илона Игоревна</v>
      </c>
      <c r="M30" s="52" t="str">
        <f aca="false">VLOOKUP(K30,'пр.взвешивания'!$B$6:$E$63,3,FALSE())</f>
        <v>03.12.93 КМС</v>
      </c>
      <c r="N30" s="52" t="str">
        <f aca="false">VLOOKUP(K30,'пр.взвешивания'!$B$6:$E$63,4,FALSE())</f>
        <v>ПФО Пермский Березники ПР</v>
      </c>
      <c r="O30" s="65" t="n">
        <v>3</v>
      </c>
      <c r="P30" s="66" t="n">
        <v>3</v>
      </c>
      <c r="Q30" s="67"/>
      <c r="R30" s="68" t="n">
        <v>0</v>
      </c>
      <c r="S30" s="58" t="n">
        <f aca="false">SUM(O30:R30)</f>
        <v>6</v>
      </c>
      <c r="T30" s="69" t="n">
        <v>2</v>
      </c>
      <c r="U30" s="31"/>
    </row>
    <row r="31" customFormat="false" ht="12.95" hidden="false" customHeight="true" outlineLevel="0" collapsed="false">
      <c r="A31" s="64"/>
      <c r="B31" s="52"/>
      <c r="C31" s="53"/>
      <c r="D31" s="54"/>
      <c r="E31" s="62" t="s">
        <v>40</v>
      </c>
      <c r="F31" s="48" t="s">
        <v>41</v>
      </c>
      <c r="G31" s="70"/>
      <c r="H31" s="50"/>
      <c r="I31" s="58"/>
      <c r="J31" s="69"/>
      <c r="K31" s="64"/>
      <c r="L31" s="52"/>
      <c r="M31" s="52"/>
      <c r="N31" s="52"/>
      <c r="O31" s="62"/>
      <c r="P31" s="48"/>
      <c r="Q31" s="70"/>
      <c r="R31" s="50"/>
      <c r="S31" s="58"/>
      <c r="T31" s="69"/>
      <c r="U31" s="31"/>
    </row>
    <row r="32" customFormat="false" ht="12.95" hidden="false" customHeight="true" outlineLevel="0" collapsed="false">
      <c r="A32" s="71" t="n">
        <v>12</v>
      </c>
      <c r="B32" s="72" t="str">
        <f aca="false">VLOOKUP(A32,'пр.взвешивания'!B12:E41,2,FALSE())</f>
        <v>СЕЛИВЕРСТОВА Юлия Алексеевна</v>
      </c>
      <c r="C32" s="73" t="str">
        <f aca="false">VLOOKUP(B32,'пр.взвешивания'!C12:F41,2,FALSE())</f>
        <v>05.02.94 КМС</v>
      </c>
      <c r="D32" s="74" t="str">
        <f aca="false">VLOOKUP(A32,'пр.взвешивания'!B6:E63,4,FALSE())</f>
        <v>ЮФО Краснодарский Ейск Д</v>
      </c>
      <c r="E32" s="55" t="n">
        <v>4</v>
      </c>
      <c r="F32" s="57" t="n">
        <v>0</v>
      </c>
      <c r="G32" s="66" t="n">
        <v>0</v>
      </c>
      <c r="H32" s="75"/>
      <c r="I32" s="76" t="n">
        <f aca="false">SUM(E32:H32)</f>
        <v>4</v>
      </c>
      <c r="J32" s="77" t="n">
        <v>3</v>
      </c>
      <c r="K32" s="71" t="n">
        <v>26</v>
      </c>
      <c r="L32" s="72" t="str">
        <f aca="false">VLOOKUP(K32,'пр.взвешивания'!$B$6:$E$63,2,FALSE())</f>
        <v>ЯКУПОВА Эльвира Мухтаровна</v>
      </c>
      <c r="M32" s="72" t="str">
        <f aca="false">VLOOKUP(K32,'пр.взвешивания'!$B$6:$E$63,3,FALSE())</f>
        <v>26.05.93 1</v>
      </c>
      <c r="N32" s="72" t="str">
        <f aca="false">VLOOKUP(K32,'пр.взвешивания'!$B$6:$E$63,4,FALSE())</f>
        <v>ПФО Р.Башкортостан </v>
      </c>
      <c r="O32" s="55" t="n">
        <v>4</v>
      </c>
      <c r="P32" s="57" t="n">
        <v>3.5</v>
      </c>
      <c r="Q32" s="66" t="n">
        <v>3</v>
      </c>
      <c r="R32" s="75"/>
      <c r="S32" s="76" t="n">
        <f aca="false">SUM(O32:R32)</f>
        <v>10.5</v>
      </c>
      <c r="T32" s="77" t="n">
        <v>1</v>
      </c>
      <c r="U32" s="31"/>
    </row>
    <row r="33" customFormat="false" ht="12.95" hidden="false" customHeight="true" outlineLevel="0" collapsed="false">
      <c r="A33" s="71"/>
      <c r="B33" s="72"/>
      <c r="C33" s="73"/>
      <c r="D33" s="74"/>
      <c r="E33" s="80" t="s">
        <v>42</v>
      </c>
      <c r="F33" s="81"/>
      <c r="G33" s="82"/>
      <c r="H33" s="83"/>
      <c r="I33" s="76"/>
      <c r="J33" s="77"/>
      <c r="K33" s="71"/>
      <c r="L33" s="72"/>
      <c r="M33" s="72"/>
      <c r="N33" s="72"/>
      <c r="O33" s="80" t="s">
        <v>43</v>
      </c>
      <c r="P33" s="81"/>
      <c r="Q33" s="82"/>
      <c r="R33" s="83"/>
      <c r="S33" s="76"/>
      <c r="T33" s="77"/>
      <c r="U33" s="31"/>
    </row>
    <row r="34" customFormat="false" ht="12.95" hidden="false" customHeight="true" outlineLevel="0" collapsed="false">
      <c r="A34" s="109" t="s">
        <v>44</v>
      </c>
      <c r="B34" s="85"/>
      <c r="C34" s="85"/>
      <c r="D34" s="85"/>
      <c r="E34" s="111"/>
      <c r="F34" s="111"/>
      <c r="G34" s="111"/>
      <c r="H34" s="111"/>
      <c r="I34" s="85"/>
      <c r="J34" s="85"/>
      <c r="K34" s="109" t="s">
        <v>45</v>
      </c>
      <c r="L34" s="85"/>
      <c r="M34" s="85"/>
      <c r="N34" s="85"/>
      <c r="O34" s="111"/>
      <c r="P34" s="111"/>
      <c r="Q34" s="111"/>
      <c r="R34" s="111"/>
      <c r="S34" s="85"/>
      <c r="T34" s="85"/>
      <c r="U34" s="31"/>
    </row>
    <row r="35" customFormat="false" ht="12.95" hidden="false" customHeight="true" outlineLevel="0" collapsed="false">
      <c r="A35" s="92" t="n">
        <v>13</v>
      </c>
      <c r="B35" s="88" t="str">
        <f aca="false">VLOOKUP(A35,'пр.взвешивания'!B6:E35,2,FALSE())</f>
        <v>ШМЕЛЕВА Людмила Владимировна</v>
      </c>
      <c r="C35" s="112" t="str">
        <f aca="false">VLOOKUP(B35,'пр.взвешивания'!C6:F35,2,FALSE())</f>
        <v>08.08.94 КМС</v>
      </c>
      <c r="D35" s="87" t="str">
        <f aca="false">VLOOKUP(C35,'пр.взвешивания'!D6:G35,2,FALSE())</f>
        <v>МОСКВА МКС</v>
      </c>
      <c r="E35" s="89"/>
      <c r="F35" s="40" t="n">
        <v>0</v>
      </c>
      <c r="G35" s="90" t="n">
        <v>0</v>
      </c>
      <c r="H35" s="91"/>
      <c r="I35" s="43" t="n">
        <f aca="false">SUM(E35:H35)</f>
        <v>0</v>
      </c>
      <c r="J35" s="92" t="n">
        <v>3</v>
      </c>
      <c r="K35" s="86" t="n">
        <v>27</v>
      </c>
      <c r="L35" s="36" t="str">
        <f aca="false">VLOOKUP(K35,'пр.взвешивания'!$B$6:$E$63,2,FALSE())</f>
        <v>ФРИХЕРТ Эрна Владимировна</v>
      </c>
      <c r="M35" s="36" t="str">
        <f aca="false">VLOOKUP(K35,'пр.взвешивания'!$B$6:$E$63,3,FALSE())</f>
        <v>30.09.93 кмс</v>
      </c>
      <c r="N35" s="36" t="str">
        <f aca="false">VLOOKUP(K35,'пр.взвешивания'!$B$6:$E$63,4,FALSE())</f>
        <v>УФО ХМАО-ЮГРА Радужный МО</v>
      </c>
      <c r="O35" s="89"/>
      <c r="P35" s="40" t="n">
        <v>0</v>
      </c>
      <c r="Q35" s="90" t="n">
        <v>0</v>
      </c>
      <c r="R35" s="91"/>
      <c r="S35" s="43" t="n">
        <f aca="false">SUM(O35:R35)</f>
        <v>0</v>
      </c>
      <c r="T35" s="92" t="n">
        <v>3</v>
      </c>
      <c r="U35" s="31"/>
    </row>
    <row r="36" customFormat="false" ht="12.95" hidden="false" customHeight="true" outlineLevel="0" collapsed="false">
      <c r="A36" s="92"/>
      <c r="B36" s="88"/>
      <c r="C36" s="112"/>
      <c r="D36" s="87"/>
      <c r="E36" s="93"/>
      <c r="F36" s="48"/>
      <c r="G36" s="94"/>
      <c r="H36" s="91"/>
      <c r="I36" s="43"/>
      <c r="J36" s="92"/>
      <c r="K36" s="86"/>
      <c r="L36" s="36"/>
      <c r="M36" s="36"/>
      <c r="N36" s="36"/>
      <c r="O36" s="93"/>
      <c r="P36" s="48"/>
      <c r="Q36" s="94"/>
      <c r="R36" s="91"/>
      <c r="S36" s="43"/>
      <c r="T36" s="92"/>
      <c r="U36" s="31"/>
    </row>
    <row r="37" customFormat="false" ht="12.95" hidden="false" customHeight="true" outlineLevel="0" collapsed="false">
      <c r="A37" s="97" t="n">
        <v>14</v>
      </c>
      <c r="B37" s="52" t="str">
        <f aca="false">VLOOKUP(A37,'пр.взвешивания'!B8:E37,2,FALSE())</f>
        <v>МИХАЙЛОВА Ксения Евгеньевна</v>
      </c>
      <c r="C37" s="113" t="str">
        <f aca="false">VLOOKUP(B37,'пр.взвешивания'!C8:F37,2,FALSE())</f>
        <v>05.02.93 КМС</v>
      </c>
      <c r="D37" s="114" t="str">
        <f aca="false">VLOOKUP(C37,'пр.взвешивания'!D8:G37,2,FALSE())</f>
        <v>ПФО Оренбургская Оренбург МО</v>
      </c>
      <c r="E37" s="95" t="n">
        <v>4</v>
      </c>
      <c r="F37" s="56"/>
      <c r="G37" s="96" t="n">
        <v>3</v>
      </c>
      <c r="H37" s="91"/>
      <c r="I37" s="58" t="n">
        <f aca="false">SUM(E37:H37)</f>
        <v>7</v>
      </c>
      <c r="J37" s="97" t="n">
        <v>1</v>
      </c>
      <c r="K37" s="51" t="n">
        <v>28</v>
      </c>
      <c r="L37" s="52" t="str">
        <f aca="false">VLOOKUP(K37,'пр.взвешивания'!$B$6:$E$63,2,FALSE())</f>
        <v>ОКУНЬ Екатерина Евгеньевна</v>
      </c>
      <c r="M37" s="52" t="n">
        <f aca="false">VLOOKUP(K37,'пр.взвешивания'!$B$6:$E$63,3,FALSE())</f>
        <v>34575</v>
      </c>
      <c r="N37" s="52" t="str">
        <f aca="false">VLOOKUP(K37,'пр.взвешивания'!$B$6:$E$63,4,FALSE())</f>
        <v>МОСКВА МО</v>
      </c>
      <c r="O37" s="95" t="n">
        <v>3</v>
      </c>
      <c r="P37" s="56"/>
      <c r="Q37" s="96" t="n">
        <v>0</v>
      </c>
      <c r="R37" s="91"/>
      <c r="S37" s="58" t="n">
        <f aca="false">SUM(O37:R37)</f>
        <v>3</v>
      </c>
      <c r="T37" s="97" t="n">
        <v>2</v>
      </c>
      <c r="U37" s="115"/>
    </row>
    <row r="38" customFormat="false" ht="12.95" hidden="false" customHeight="true" outlineLevel="0" collapsed="false">
      <c r="A38" s="97"/>
      <c r="B38" s="52"/>
      <c r="C38" s="113"/>
      <c r="D38" s="114"/>
      <c r="E38" s="98" t="s">
        <v>46</v>
      </c>
      <c r="F38" s="63"/>
      <c r="G38" s="99"/>
      <c r="H38" s="91"/>
      <c r="I38" s="58"/>
      <c r="J38" s="97"/>
      <c r="K38" s="51"/>
      <c r="L38" s="52"/>
      <c r="M38" s="52"/>
      <c r="N38" s="52"/>
      <c r="O38" s="98"/>
      <c r="P38" s="63" t="s">
        <v>47</v>
      </c>
      <c r="Q38" s="99"/>
      <c r="R38" s="91"/>
      <c r="S38" s="58"/>
      <c r="T38" s="97"/>
      <c r="U38" s="115"/>
    </row>
    <row r="39" customFormat="false" ht="12.95" hidden="false" customHeight="true" outlineLevel="0" collapsed="false">
      <c r="A39" s="102" t="n">
        <v>15</v>
      </c>
      <c r="B39" s="116" t="str">
        <f aca="false">VLOOKUP(A39,'пр.взвешивания'!B10:E39,2,FALSE())</f>
        <v>КОВАЛЬЧУК Анна Сергеевна</v>
      </c>
      <c r="C39" s="117" t="str">
        <f aca="false">VLOOKUP(B39,'пр.взвешивания'!C10:F39,2,FALSE())</f>
        <v>23.12.93 КМС</v>
      </c>
      <c r="D39" s="118" t="str">
        <f aca="false">VLOOKUP(C39,'пр.взвешивания'!D10:G39,2,FALSE())</f>
        <v>ЮФО Волгоградская  МО</v>
      </c>
      <c r="E39" s="100" t="n">
        <v>4</v>
      </c>
      <c r="F39" s="66" t="n">
        <v>0</v>
      </c>
      <c r="G39" s="101"/>
      <c r="H39" s="91"/>
      <c r="I39" s="76" t="n">
        <f aca="false">SUM(E39:H39)</f>
        <v>4</v>
      </c>
      <c r="J39" s="102" t="n">
        <v>2</v>
      </c>
      <c r="K39" s="71" t="n">
        <v>29</v>
      </c>
      <c r="L39" s="72" t="str">
        <f aca="false">VLOOKUP(K39,'пр.взвешивания'!$B$6:$E$63,2,FALSE())</f>
        <v>ПЕНЬКОВИЧ Виктория Сергеевна</v>
      </c>
      <c r="M39" s="72" t="str">
        <f aca="false">VLOOKUP(K39,'пр.взвешивания'!$B$6:$E$63,3,FALSE())</f>
        <v>27.04.95 кмс</v>
      </c>
      <c r="N39" s="72" t="str">
        <f aca="false">VLOOKUP(K39,'пр.взвешивания'!$B$6:$E$63,4,FALSE())</f>
        <v>СФО Иркутская Иркутск Д</v>
      </c>
      <c r="O39" s="100" t="n">
        <v>3</v>
      </c>
      <c r="P39" s="66" t="n">
        <v>4</v>
      </c>
      <c r="Q39" s="101"/>
      <c r="R39" s="91"/>
      <c r="S39" s="76" t="n">
        <f aca="false">SUM(O39:R39)</f>
        <v>7</v>
      </c>
      <c r="T39" s="102" t="n">
        <v>1</v>
      </c>
      <c r="U39" s="115"/>
    </row>
    <row r="40" customFormat="false" ht="12.95" hidden="false" customHeight="true" outlineLevel="0" collapsed="false">
      <c r="A40" s="102"/>
      <c r="B40" s="116"/>
      <c r="C40" s="117"/>
      <c r="D40" s="118"/>
      <c r="E40" s="103" t="s">
        <v>48</v>
      </c>
      <c r="F40" s="82"/>
      <c r="G40" s="104"/>
      <c r="H40" s="91"/>
      <c r="I40" s="76"/>
      <c r="J40" s="102"/>
      <c r="K40" s="71"/>
      <c r="L40" s="72"/>
      <c r="M40" s="72"/>
      <c r="N40" s="72"/>
      <c r="O40" s="103"/>
      <c r="P40" s="82" t="s">
        <v>49</v>
      </c>
      <c r="Q40" s="104"/>
      <c r="R40" s="91"/>
      <c r="S40" s="76"/>
      <c r="T40" s="102"/>
      <c r="U40" s="115"/>
    </row>
    <row r="41" customFormat="false" ht="22.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119"/>
      <c r="L41" s="120"/>
      <c r="M41" s="119"/>
      <c r="N41" s="121"/>
      <c r="O41" s="122"/>
      <c r="P41" s="123"/>
      <c r="Q41" s="123"/>
      <c r="R41" s="121"/>
      <c r="S41" s="24"/>
      <c r="T41" s="124"/>
      <c r="U41" s="125"/>
    </row>
    <row r="42" customFormat="false" ht="23.25" hidden="false" customHeight="true" outlineLevel="0" collapsed="false">
      <c r="A42" s="17" t="s">
        <v>17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8"/>
    </row>
    <row r="43" customFormat="false" ht="25.5" hidden="false" customHeight="true" outlineLevel="0" collapsed="false">
      <c r="A43" s="19"/>
      <c r="B43" s="20" t="s">
        <v>18</v>
      </c>
      <c r="C43" s="20"/>
      <c r="D43" s="20"/>
      <c r="E43" s="20"/>
      <c r="F43" s="20"/>
      <c r="G43" s="20"/>
      <c r="H43" s="20"/>
      <c r="I43" s="20"/>
      <c r="J43" s="20"/>
      <c r="K43" s="126" t="str">
        <f aca="false">HYPERLINK([2]реквизиты!$A$2)</f>
        <v>Первенство России среди девушек 1993-94 гг.р.</v>
      </c>
      <c r="L43" s="126"/>
      <c r="M43" s="126"/>
      <c r="N43" s="126"/>
      <c r="O43" s="126"/>
      <c r="P43" s="126"/>
      <c r="Q43" s="126"/>
      <c r="R43" s="126"/>
      <c r="S43" s="126"/>
      <c r="T43" s="126"/>
      <c r="U43" s="127"/>
    </row>
    <row r="44" customFormat="false" ht="19.5" hidden="false" customHeight="true" outlineLevel="0" collapsed="false">
      <c r="A44" s="22"/>
      <c r="B44" s="23" t="str">
        <f aca="false">HYPERLINK([2]реквизиты!$A$3)</f>
        <v>11-15 февраля 2011 г.    г. Челябинск</v>
      </c>
      <c r="C44" s="23"/>
      <c r="D44" s="23"/>
      <c r="E44" s="23"/>
      <c r="F44" s="23"/>
      <c r="G44" s="23"/>
      <c r="H44" s="23"/>
      <c r="I44" s="23"/>
      <c r="J44" s="23"/>
      <c r="K44" s="24"/>
      <c r="L44" s="22"/>
      <c r="M44" s="22"/>
      <c r="N44" s="24"/>
      <c r="O44" s="25" t="str">
        <f aca="false">'пр.взвешивания'!E3</f>
        <v>в.к.     48       кг.</v>
      </c>
      <c r="P44" s="25"/>
      <c r="Q44" s="25"/>
      <c r="R44" s="25"/>
      <c r="S44" s="25"/>
      <c r="T44" s="25"/>
      <c r="U44" s="127"/>
    </row>
    <row r="45" customFormat="false" ht="20.25" hidden="false" customHeight="true" outlineLevel="0" collapsed="false">
      <c r="A45" s="128" t="s">
        <v>50</v>
      </c>
      <c r="B45" s="24"/>
      <c r="C45" s="129" t="s">
        <v>19</v>
      </c>
      <c r="D45" s="129"/>
      <c r="E45" s="129"/>
      <c r="F45" s="24"/>
      <c r="G45" s="24"/>
      <c r="H45" s="24"/>
      <c r="I45" s="24"/>
      <c r="J45" s="24"/>
      <c r="K45" s="128" t="s">
        <v>51</v>
      </c>
      <c r="L45" s="24"/>
      <c r="M45" s="26" t="s">
        <v>20</v>
      </c>
      <c r="N45" s="26"/>
      <c r="O45" s="26"/>
      <c r="P45" s="24"/>
      <c r="Q45" s="24"/>
      <c r="R45" s="24"/>
      <c r="S45" s="24"/>
      <c r="T45" s="24"/>
    </row>
    <row r="46" customFormat="false" ht="13.5" hidden="false" customHeight="true" outlineLevel="0" collapsed="false">
      <c r="A46" s="29" t="s">
        <v>3</v>
      </c>
      <c r="B46" s="29" t="s">
        <v>4</v>
      </c>
      <c r="C46" s="29" t="s">
        <v>5</v>
      </c>
      <c r="D46" s="29" t="s">
        <v>6</v>
      </c>
      <c r="E46" s="30" t="s">
        <v>23</v>
      </c>
      <c r="F46" s="30"/>
      <c r="G46" s="30"/>
      <c r="H46" s="30"/>
      <c r="I46" s="29" t="s">
        <v>24</v>
      </c>
      <c r="J46" s="130" t="s">
        <v>25</v>
      </c>
      <c r="K46" s="30" t="s">
        <v>3</v>
      </c>
      <c r="L46" s="30" t="s">
        <v>4</v>
      </c>
      <c r="M46" s="30" t="s">
        <v>5</v>
      </c>
      <c r="N46" s="30" t="s">
        <v>6</v>
      </c>
      <c r="O46" s="30" t="s">
        <v>23</v>
      </c>
      <c r="P46" s="30"/>
      <c r="Q46" s="30"/>
      <c r="R46" s="30"/>
      <c r="S46" s="30" t="s">
        <v>24</v>
      </c>
      <c r="T46" s="30" t="s">
        <v>25</v>
      </c>
      <c r="U46" s="31"/>
    </row>
    <row r="47" customFormat="false" ht="13.5" hidden="false" customHeight="true" outlineLevel="0" collapsed="false">
      <c r="A47" s="29"/>
      <c r="B47" s="29"/>
      <c r="C47" s="29"/>
      <c r="D47" s="29"/>
      <c r="E47" s="32" t="n">
        <v>1</v>
      </c>
      <c r="F47" s="33" t="n">
        <v>2</v>
      </c>
      <c r="G47" s="33" t="n">
        <v>3</v>
      </c>
      <c r="H47" s="34" t="n">
        <v>4</v>
      </c>
      <c r="I47" s="29"/>
      <c r="J47" s="130"/>
      <c r="K47" s="30"/>
      <c r="L47" s="30"/>
      <c r="M47" s="30"/>
      <c r="N47" s="30"/>
      <c r="O47" s="32" t="n">
        <v>1</v>
      </c>
      <c r="P47" s="33" t="n">
        <v>2</v>
      </c>
      <c r="Q47" s="33" t="n">
        <v>3</v>
      </c>
      <c r="R47" s="34" t="n">
        <v>4</v>
      </c>
      <c r="S47" s="30"/>
      <c r="T47" s="30"/>
      <c r="U47" s="31"/>
    </row>
    <row r="48" customFormat="false" ht="12.95" hidden="false" customHeight="true" outlineLevel="0" collapsed="false">
      <c r="A48" s="35" t="n">
        <v>4</v>
      </c>
      <c r="B48" s="36" t="str">
        <f aca="false">VLOOKUP(A48,'пр.взвешивания'!B6:E63,2,FALSE())</f>
        <v>КУЗЬМЯК  Юлия Юрьевна</v>
      </c>
      <c r="C48" s="36" t="str">
        <f aca="false">VLOOKUP(B48,'пр.взвешивания'!C6:F63,2,FALSE())</f>
        <v>12.06.93 1</v>
      </c>
      <c r="D48" s="36" t="str">
        <f aca="false">VLOOKUP(C48,'пр.взвешивания'!D6:G63,2,FALSE())</f>
        <v>МОСКВА МО</v>
      </c>
      <c r="E48" s="39"/>
      <c r="F48" s="40" t="n">
        <v>4</v>
      </c>
      <c r="G48" s="41" t="n">
        <v>3</v>
      </c>
      <c r="H48" s="42" t="n">
        <v>4</v>
      </c>
      <c r="I48" s="43" t="n">
        <f aca="false">SUM(E48:H48)</f>
        <v>11</v>
      </c>
      <c r="J48" s="44" t="n">
        <v>1</v>
      </c>
      <c r="K48" s="86" t="n">
        <v>18</v>
      </c>
      <c r="L48" s="36" t="str">
        <f aca="false">VLOOKUP(K48,'пр.взвешивания'!$B$6:$E$63,2,FALSE())</f>
        <v>ГИЛЯЗОВА Сабина Альбертовна</v>
      </c>
      <c r="M48" s="110" t="str">
        <f aca="false">VLOOKUP(K48,'пр.взвешивания'!$B$6:$E$63,3,FALSE())</f>
        <v>30.09.94 КМС</v>
      </c>
      <c r="N48" s="36" t="str">
        <f aca="false">VLOOKUP(K48,'пр.взвешивания'!$B$6:$E$63,4,FALSE())</f>
        <v>МОСКВА МКС</v>
      </c>
      <c r="O48" s="39"/>
      <c r="P48" s="40" t="n">
        <v>3</v>
      </c>
      <c r="Q48" s="41" t="n">
        <v>3.5</v>
      </c>
      <c r="R48" s="42" t="n">
        <v>4</v>
      </c>
      <c r="S48" s="43" t="n">
        <f aca="false">SUM(O48:R48)</f>
        <v>10.5</v>
      </c>
      <c r="T48" s="44" t="n">
        <v>1</v>
      </c>
      <c r="U48" s="31"/>
    </row>
    <row r="49" customFormat="false" ht="12.95" hidden="false" customHeight="true" outlineLevel="0" collapsed="false">
      <c r="A49" s="35"/>
      <c r="B49" s="36"/>
      <c r="C49" s="36"/>
      <c r="D49" s="36"/>
      <c r="E49" s="47"/>
      <c r="F49" s="48" t="s">
        <v>52</v>
      </c>
      <c r="G49" s="49"/>
      <c r="H49" s="50"/>
      <c r="I49" s="43"/>
      <c r="J49" s="44"/>
      <c r="K49" s="86"/>
      <c r="L49" s="36"/>
      <c r="M49" s="110"/>
      <c r="N49" s="36"/>
      <c r="O49" s="47"/>
      <c r="P49" s="48"/>
      <c r="Q49" s="49"/>
      <c r="R49" s="50"/>
      <c r="S49" s="43"/>
      <c r="T49" s="44"/>
      <c r="U49" s="31"/>
    </row>
    <row r="50" customFormat="false" ht="12.95" hidden="false" customHeight="true" outlineLevel="0" collapsed="false">
      <c r="A50" s="51" t="n">
        <v>7</v>
      </c>
      <c r="B50" s="52" t="str">
        <f aca="false">VLOOKUP(A50,'пр.взвешивания'!B8:E65,2,FALSE())</f>
        <v>СЫМОРОТ Ольга Александровна</v>
      </c>
      <c r="C50" s="52" t="str">
        <f aca="false">VLOOKUP(B50,'пр.взвешивания'!C8:F65,2,FALSE())</f>
        <v>20.11.93 КМС</v>
      </c>
      <c r="D50" s="52" t="s">
        <v>53</v>
      </c>
      <c r="E50" s="55" t="n">
        <v>0</v>
      </c>
      <c r="F50" s="56"/>
      <c r="G50" s="55" t="n">
        <v>3</v>
      </c>
      <c r="H50" s="57" t="n">
        <v>0</v>
      </c>
      <c r="I50" s="58" t="n">
        <f aca="false">SUM(E50:H50)</f>
        <v>3</v>
      </c>
      <c r="J50" s="59" t="n">
        <v>4</v>
      </c>
      <c r="K50" s="64" t="n">
        <v>21</v>
      </c>
      <c r="L50" s="52" t="str">
        <f aca="false">VLOOKUP(K50,'пр.взвешивания'!$B$6:$E$63,2,FALSE())</f>
        <v>КУРОЧКИНА Алина Сергеевна</v>
      </c>
      <c r="M50" s="52" t="str">
        <f aca="false">VLOOKUP(K50,'пр.взвешивания'!$B$6:$E$63,3,FALSE())</f>
        <v>24.02.94 КМС</v>
      </c>
      <c r="N50" s="52" t="str">
        <f aca="false">VLOOKUP(K50,'пр.взвешивания'!$B$6:$E$63,4,FALSE())</f>
        <v>ЦФО Брянская Брянск Д </v>
      </c>
      <c r="O50" s="55" t="n">
        <v>0</v>
      </c>
      <c r="P50" s="56"/>
      <c r="Q50" s="55" t="n">
        <v>3</v>
      </c>
      <c r="R50" s="57" t="n">
        <v>4</v>
      </c>
      <c r="S50" s="58" t="n">
        <f aca="false">SUM(O50:R50)</f>
        <v>7</v>
      </c>
      <c r="T50" s="59" t="n">
        <v>2</v>
      </c>
      <c r="U50" s="31"/>
    </row>
    <row r="51" customFormat="false" ht="12.95" hidden="false" customHeight="true" outlineLevel="0" collapsed="false">
      <c r="A51" s="51"/>
      <c r="B51" s="52"/>
      <c r="C51" s="52"/>
      <c r="D51" s="52"/>
      <c r="E51" s="62"/>
      <c r="F51" s="63"/>
      <c r="G51" s="48"/>
      <c r="H51" s="50"/>
      <c r="I51" s="58"/>
      <c r="J51" s="59"/>
      <c r="K51" s="64"/>
      <c r="L51" s="52"/>
      <c r="M51" s="52"/>
      <c r="N51" s="52"/>
      <c r="O51" s="62"/>
      <c r="P51" s="63"/>
      <c r="Q51" s="48"/>
      <c r="R51" s="50" t="s">
        <v>40</v>
      </c>
      <c r="S51" s="58"/>
      <c r="T51" s="59"/>
      <c r="U51" s="31"/>
    </row>
    <row r="52" customFormat="false" ht="12.95" hidden="false" customHeight="true" outlineLevel="0" collapsed="false">
      <c r="A52" s="64" t="n">
        <v>5</v>
      </c>
      <c r="B52" s="52" t="str">
        <f aca="false">VLOOKUP(A52,'пр.взвешивания'!B10:E67,2,FALSE())</f>
        <v>КОСТРОВА Юлия Витальевна</v>
      </c>
      <c r="C52" s="52" t="str">
        <f aca="false">VLOOKUP(B52,'пр.взвешивания'!C10:F67,2,FALSE())</f>
        <v>09.09.94 кмс</v>
      </c>
      <c r="D52" s="52" t="str">
        <f aca="false">VLOOKUP(C52,'пр.взвешивания'!D10:G67,2,FALSE())</f>
        <v>СФО Новосибирская Новосибирск МО</v>
      </c>
      <c r="E52" s="65" t="n">
        <v>1</v>
      </c>
      <c r="F52" s="66" t="n">
        <v>1</v>
      </c>
      <c r="G52" s="67"/>
      <c r="H52" s="68" t="n">
        <v>4</v>
      </c>
      <c r="I52" s="58" t="n">
        <f aca="false">SUM(E52:H52)</f>
        <v>6</v>
      </c>
      <c r="J52" s="69" t="n">
        <v>2</v>
      </c>
      <c r="K52" s="64" t="n">
        <v>22</v>
      </c>
      <c r="L52" s="52" t="str">
        <f aca="false">VLOOKUP(K52,'пр.взвешивания'!$B$6:$E$63,2,FALSE())</f>
        <v>ВАЛЕЕВА Диляра Дамировна</v>
      </c>
      <c r="M52" s="52" t="str">
        <f aca="false">VLOOKUP(K52,'пр.взвешивания'!$B$6:$E$63,3,FALSE())</f>
        <v>12.02.94 1</v>
      </c>
      <c r="N52" s="52" t="str">
        <f aca="false">VLOOKUP(K52,'пр.взвешивания'!$B$6:$E$63,4,FALSE())</f>
        <v>ПФО Татарстан Н.Челны ПР</v>
      </c>
      <c r="O52" s="65" t="n">
        <v>0</v>
      </c>
      <c r="P52" s="66" t="n">
        <v>0</v>
      </c>
      <c r="Q52" s="67"/>
      <c r="R52" s="68" t="n">
        <v>1</v>
      </c>
      <c r="S52" s="58" t="n">
        <f aca="false">SUM(O52:R52)</f>
        <v>1</v>
      </c>
      <c r="T52" s="69" t="n">
        <v>4</v>
      </c>
      <c r="U52" s="31"/>
    </row>
    <row r="53" customFormat="false" ht="12.95" hidden="false" customHeight="true" outlineLevel="0" collapsed="false">
      <c r="A53" s="64"/>
      <c r="B53" s="52"/>
      <c r="C53" s="52"/>
      <c r="D53" s="52"/>
      <c r="E53" s="62"/>
      <c r="F53" s="48"/>
      <c r="G53" s="70"/>
      <c r="H53" s="50" t="s">
        <v>54</v>
      </c>
      <c r="I53" s="58"/>
      <c r="J53" s="69"/>
      <c r="K53" s="64"/>
      <c r="L53" s="52"/>
      <c r="M53" s="52"/>
      <c r="N53" s="52"/>
      <c r="O53" s="62"/>
      <c r="P53" s="48"/>
      <c r="Q53" s="70"/>
      <c r="R53" s="50"/>
      <c r="S53" s="58"/>
      <c r="T53" s="69"/>
      <c r="U53" s="31"/>
    </row>
    <row r="54" customFormat="false" ht="12.95" hidden="false" customHeight="true" outlineLevel="0" collapsed="false">
      <c r="A54" s="71" t="n">
        <v>1</v>
      </c>
      <c r="B54" s="72" t="str">
        <f aca="false">VLOOKUP(A54,'пр.взвешивания'!B6:G63,2,FALSE())</f>
        <v>ВЬЮХИНА Юлия  Юрьевна</v>
      </c>
      <c r="C54" s="72" t="str">
        <f aca="false">VLOOKUP(B54,'пр.взвешивания'!C6:H63,2,FALSE())</f>
        <v>22.05.95 1</v>
      </c>
      <c r="D54" s="72" t="str">
        <f aca="false">VLOOKUP(C54,'пр.взвешивания'!D6:I63,2,FALSE())</f>
        <v>УФО Свердловская Сысерть МО</v>
      </c>
      <c r="E54" s="55" t="n">
        <v>0</v>
      </c>
      <c r="F54" s="57" t="n">
        <v>4</v>
      </c>
      <c r="G54" s="66" t="n">
        <v>0</v>
      </c>
      <c r="H54" s="75"/>
      <c r="I54" s="76" t="n">
        <f aca="false">SUM(E54:H54)</f>
        <v>4</v>
      </c>
      <c r="J54" s="77" t="n">
        <v>3</v>
      </c>
      <c r="K54" s="71" t="n">
        <v>16</v>
      </c>
      <c r="L54" s="72" t="str">
        <f aca="false">VLOOKUP(K54,'пр.взвешивания'!$B$6:$E$63,2,FALSE())</f>
        <v>ГРИБОВА Елена Александровна</v>
      </c>
      <c r="M54" s="72" t="str">
        <f aca="false">VLOOKUP(K54,'пр.взвешивания'!$B$6:$E$63,3,FALSE())</f>
        <v>18.09.94 1</v>
      </c>
      <c r="N54" s="72" t="str">
        <f aca="false">VLOOKUP(K54,'пр.взвешивания'!$B$6:$E$63,4,FALSE())</f>
        <v>ЦФО Ярославская Рбинск МО</v>
      </c>
      <c r="O54" s="55" t="n">
        <v>0</v>
      </c>
      <c r="P54" s="57" t="n">
        <v>0</v>
      </c>
      <c r="Q54" s="66" t="n">
        <v>3</v>
      </c>
      <c r="R54" s="75"/>
      <c r="S54" s="76" t="n">
        <f aca="false">SUM(O54:R54)</f>
        <v>3</v>
      </c>
      <c r="T54" s="77" t="n">
        <v>3</v>
      </c>
      <c r="U54" s="31"/>
    </row>
    <row r="55" customFormat="false" ht="12.95" hidden="false" customHeight="true" outlineLevel="0" collapsed="false">
      <c r="A55" s="71"/>
      <c r="B55" s="72"/>
      <c r="C55" s="72"/>
      <c r="D55" s="72"/>
      <c r="E55" s="80"/>
      <c r="F55" s="81" t="s">
        <v>55</v>
      </c>
      <c r="G55" s="82"/>
      <c r="H55" s="83"/>
      <c r="I55" s="76"/>
      <c r="J55" s="77"/>
      <c r="K55" s="71"/>
      <c r="L55" s="72"/>
      <c r="M55" s="72"/>
      <c r="N55" s="72"/>
      <c r="O55" s="80"/>
      <c r="P55" s="81"/>
      <c r="Q55" s="82"/>
      <c r="R55" s="83"/>
      <c r="S55" s="76"/>
      <c r="T55" s="77"/>
      <c r="U55" s="31"/>
    </row>
    <row r="56" customFormat="false" ht="12.95" hidden="false" customHeight="true" outlineLevel="0" collapsed="false">
      <c r="A56" s="109" t="s">
        <v>56</v>
      </c>
      <c r="B56" s="85"/>
      <c r="C56" s="85"/>
      <c r="D56" s="85"/>
      <c r="E56" s="131"/>
      <c r="F56" s="131"/>
      <c r="G56" s="131"/>
      <c r="H56" s="131"/>
      <c r="I56" s="105"/>
      <c r="J56" s="105"/>
      <c r="K56" s="132" t="s">
        <v>57</v>
      </c>
      <c r="L56" s="133"/>
      <c r="M56" s="133"/>
      <c r="N56" s="131"/>
      <c r="O56" s="131"/>
      <c r="P56" s="131"/>
      <c r="Q56" s="131"/>
      <c r="R56" s="131"/>
      <c r="S56" s="105"/>
      <c r="T56" s="105"/>
      <c r="U56" s="31"/>
    </row>
    <row r="57" customFormat="false" ht="12.95" hidden="false" customHeight="true" outlineLevel="0" collapsed="false">
      <c r="A57" s="86" t="n">
        <v>11</v>
      </c>
      <c r="B57" s="36" t="str">
        <f aca="false">VLOOKUP(A57,'пр.взвешивания'!B6:E63,2,FALSE())</f>
        <v>ЛАГУНОВА Наталья Александровна</v>
      </c>
      <c r="C57" s="36" t="str">
        <f aca="false">VLOOKUP(B57,'пр.взвешивания'!C6:F63,2,FALSE())</f>
        <v>23.09.94 КМС</v>
      </c>
      <c r="D57" s="36" t="str">
        <f aca="false">VLOOKUP(C57,'пр.взвешивания'!D6:G63,2,FALSE())</f>
        <v>УФО Курганская Курган МО</v>
      </c>
      <c r="E57" s="39"/>
      <c r="F57" s="40" t="n">
        <v>3</v>
      </c>
      <c r="G57" s="41" t="n">
        <v>0</v>
      </c>
      <c r="H57" s="42" t="n">
        <v>4</v>
      </c>
      <c r="I57" s="43" t="n">
        <f aca="false">SUM(E57:H57)</f>
        <v>7</v>
      </c>
      <c r="J57" s="44" t="n">
        <v>2</v>
      </c>
      <c r="K57" s="86" t="n">
        <v>26</v>
      </c>
      <c r="L57" s="36" t="str">
        <f aca="false">VLOOKUP(K57,'пр.взвешивания'!$B$6:$E$63,2,FALSE())</f>
        <v>ЯКУПОВА Эльвира Мухтаровна</v>
      </c>
      <c r="M57" s="110" t="str">
        <f aca="false">VLOOKUP(K57,'пр.взвешивания'!$B$6:$E$63,3,FALSE())</f>
        <v>26.05.93 1</v>
      </c>
      <c r="N57" s="36" t="str">
        <f aca="false">VLOOKUP(K57,'пр.взвешивания'!$B$6:$E$63,4,FALSE())</f>
        <v>ПФО Р.Башкортостан </v>
      </c>
      <c r="O57" s="39"/>
      <c r="P57" s="40" t="n">
        <v>4</v>
      </c>
      <c r="Q57" s="41" t="n">
        <v>3</v>
      </c>
      <c r="R57" s="42" t="n">
        <v>3</v>
      </c>
      <c r="S57" s="43" t="n">
        <f aca="false">SUM(O57:R57)</f>
        <v>10</v>
      </c>
      <c r="T57" s="44" t="n">
        <v>1</v>
      </c>
      <c r="U57" s="31"/>
    </row>
    <row r="58" customFormat="false" ht="12.95" hidden="false" customHeight="true" outlineLevel="0" collapsed="false">
      <c r="A58" s="86"/>
      <c r="B58" s="36"/>
      <c r="C58" s="36"/>
      <c r="D58" s="36"/>
      <c r="E58" s="47"/>
      <c r="F58" s="48"/>
      <c r="G58" s="49"/>
      <c r="H58" s="50"/>
      <c r="I58" s="43"/>
      <c r="J58" s="44"/>
      <c r="K58" s="86"/>
      <c r="L58" s="36"/>
      <c r="M58" s="110"/>
      <c r="N58" s="36"/>
      <c r="O58" s="47"/>
      <c r="P58" s="48" t="s">
        <v>26</v>
      </c>
      <c r="Q58" s="49"/>
      <c r="R58" s="50"/>
      <c r="S58" s="43"/>
      <c r="T58" s="44"/>
      <c r="U58" s="31"/>
    </row>
    <row r="59" customFormat="false" ht="12.95" hidden="false" customHeight="true" outlineLevel="0" collapsed="false">
      <c r="A59" s="64" t="n">
        <v>14</v>
      </c>
      <c r="B59" s="52" t="str">
        <f aca="false">VLOOKUP(A59,'пр.взвешивания'!B8:E65,2,FALSE())</f>
        <v>МИХАЙЛОВА Ксения Евгеньевна</v>
      </c>
      <c r="C59" s="52" t="str">
        <f aca="false">VLOOKUP(B59,'пр.взвешивания'!C8:F65,2,FALSE())</f>
        <v>05.02.93 КМС</v>
      </c>
      <c r="D59" s="52" t="str">
        <f aca="false">VLOOKUP(C59,'пр.взвешивания'!D8:G65,2,FALSE())</f>
        <v>ПФО Оренбургская Оренбург МО</v>
      </c>
      <c r="E59" s="55" t="n">
        <v>0</v>
      </c>
      <c r="F59" s="56"/>
      <c r="G59" s="55" t="n">
        <v>3</v>
      </c>
      <c r="H59" s="57" t="n">
        <v>4</v>
      </c>
      <c r="I59" s="58" t="n">
        <f aca="false">SUM(E59:H59)</f>
        <v>7</v>
      </c>
      <c r="J59" s="59" t="n">
        <v>3</v>
      </c>
      <c r="K59" s="64" t="n">
        <v>29</v>
      </c>
      <c r="L59" s="52" t="str">
        <f aca="false">VLOOKUP(K59,'пр.взвешивания'!$B$6:$E$63,2,FALSE())</f>
        <v>ПЕНЬКОВИЧ Виктория Сергеевна</v>
      </c>
      <c r="M59" s="52" t="str">
        <f aca="false">VLOOKUP(K59,'пр.взвешивания'!$B$6:$E$63,3,FALSE())</f>
        <v>27.04.95 кмс</v>
      </c>
      <c r="N59" s="52" t="str">
        <f aca="false">VLOOKUP(K59,'пр.взвешивания'!$B$6:$E$63,4,FALSE())</f>
        <v>СФО Иркутская Иркутск Д</v>
      </c>
      <c r="O59" s="55" t="n">
        <v>0</v>
      </c>
      <c r="P59" s="56"/>
      <c r="Q59" s="55" t="n">
        <v>4</v>
      </c>
      <c r="R59" s="57" t="n">
        <v>1</v>
      </c>
      <c r="S59" s="58" t="n">
        <f aca="false">SUM(O59:R59)</f>
        <v>5</v>
      </c>
      <c r="T59" s="59" t="n">
        <v>3</v>
      </c>
      <c r="U59" s="31"/>
    </row>
    <row r="60" customFormat="false" ht="12.95" hidden="false" customHeight="true" outlineLevel="0" collapsed="false">
      <c r="A60" s="64"/>
      <c r="B60" s="52"/>
      <c r="C60" s="52"/>
      <c r="D60" s="52"/>
      <c r="E60" s="62"/>
      <c r="F60" s="63"/>
      <c r="G60" s="48"/>
      <c r="H60" s="50" t="s">
        <v>58</v>
      </c>
      <c r="I60" s="58"/>
      <c r="J60" s="59"/>
      <c r="K60" s="64"/>
      <c r="L60" s="52"/>
      <c r="M60" s="52"/>
      <c r="N60" s="52"/>
      <c r="O60" s="62"/>
      <c r="P60" s="63"/>
      <c r="Q60" s="48"/>
      <c r="R60" s="50"/>
      <c r="S60" s="58"/>
      <c r="T60" s="59"/>
      <c r="U60" s="31"/>
    </row>
    <row r="61" customFormat="false" ht="12.95" hidden="false" customHeight="true" outlineLevel="0" collapsed="false">
      <c r="A61" s="64" t="n">
        <v>15</v>
      </c>
      <c r="B61" s="52" t="str">
        <f aca="false">VLOOKUP(A61,'пр.взвешивания'!B10:E67,2,FALSE())</f>
        <v>КОВАЛЬЧУК Анна Сергеевна</v>
      </c>
      <c r="C61" s="52" t="str">
        <f aca="false">VLOOKUP(B61,'пр.взвешивания'!C10:F67,2,FALSE())</f>
        <v>23.12.93 КМС</v>
      </c>
      <c r="D61" s="52" t="str">
        <f aca="false">VLOOKUP(A61,'пр.взвешивания'!B6:E63,4,FALSE())</f>
        <v>ЮФО Волгоградская  МО</v>
      </c>
      <c r="E61" s="65" t="n">
        <v>4</v>
      </c>
      <c r="F61" s="66" t="n">
        <v>0</v>
      </c>
      <c r="G61" s="67"/>
      <c r="H61" s="68" t="n">
        <v>4</v>
      </c>
      <c r="I61" s="58" t="n">
        <f aca="false">SUM(E61:H61)</f>
        <v>8</v>
      </c>
      <c r="J61" s="69" t="n">
        <v>1</v>
      </c>
      <c r="K61" s="64" t="n">
        <v>28</v>
      </c>
      <c r="L61" s="52" t="str">
        <f aca="false">VLOOKUP(K61,'пр.взвешивания'!$B$6:$E$63,2,FALSE())</f>
        <v>ОКУНЬ Екатерина Евгеньевна</v>
      </c>
      <c r="M61" s="52" t="n">
        <f aca="false">VLOOKUP(K61,'пр.взвешивания'!$B$6:$E$63,3,FALSE())</f>
        <v>34575</v>
      </c>
      <c r="N61" s="52" t="str">
        <f aca="false">VLOOKUP(K61,'пр.взвешивания'!$B$6:$E$63,4,FALSE())</f>
        <v>МОСКВА МО</v>
      </c>
      <c r="O61" s="65" t="n">
        <v>0</v>
      </c>
      <c r="P61" s="66" t="n">
        <v>0</v>
      </c>
      <c r="Q61" s="67"/>
      <c r="R61" s="68" t="n">
        <v>0</v>
      </c>
      <c r="S61" s="58" t="n">
        <f aca="false">SUM(O61:R61)</f>
        <v>0</v>
      </c>
      <c r="T61" s="69" t="n">
        <v>4</v>
      </c>
      <c r="U61" s="31"/>
    </row>
    <row r="62" customFormat="false" ht="12.95" hidden="false" customHeight="true" outlineLevel="0" collapsed="false">
      <c r="A62" s="64"/>
      <c r="B62" s="52"/>
      <c r="C62" s="52"/>
      <c r="D62" s="52"/>
      <c r="E62" s="62" t="s">
        <v>58</v>
      </c>
      <c r="F62" s="48"/>
      <c r="G62" s="70"/>
      <c r="H62" s="50" t="s">
        <v>27</v>
      </c>
      <c r="I62" s="58"/>
      <c r="J62" s="69"/>
      <c r="K62" s="64"/>
      <c r="L62" s="52"/>
      <c r="M62" s="52"/>
      <c r="N62" s="52"/>
      <c r="O62" s="62"/>
      <c r="P62" s="48"/>
      <c r="Q62" s="70"/>
      <c r="R62" s="50"/>
      <c r="S62" s="58"/>
      <c r="T62" s="69"/>
      <c r="U62" s="31"/>
    </row>
    <row r="63" customFormat="false" ht="12.95" hidden="false" customHeight="true" outlineLevel="0" collapsed="false">
      <c r="A63" s="71" t="n">
        <v>10</v>
      </c>
      <c r="B63" s="72" t="str">
        <f aca="false">VLOOKUP(A63,'пр.взвешивания'!B12:E69,2,FALSE())</f>
        <v>ПЕНЬКОВА Галина Николаевна</v>
      </c>
      <c r="C63" s="72" t="str">
        <f aca="false">VLOOKUP(B63,'пр.взвешивания'!C12:F69,2,FALSE())</f>
        <v>10.10.95 1</v>
      </c>
      <c r="D63" s="72" t="str">
        <f aca="false">VLOOKUP(C63,'пр.взвешивания'!D12:G69,2,FALSE())</f>
        <v>ЮФО Астраханская Астрахань Д</v>
      </c>
      <c r="E63" s="55" t="n">
        <v>0</v>
      </c>
      <c r="F63" s="57" t="n">
        <v>0</v>
      </c>
      <c r="G63" s="66" t="n">
        <v>0</v>
      </c>
      <c r="H63" s="75"/>
      <c r="I63" s="76" t="n">
        <f aca="false">SUM(E63:H63)</f>
        <v>0</v>
      </c>
      <c r="J63" s="77" t="n">
        <v>4</v>
      </c>
      <c r="K63" s="71" t="n">
        <v>25</v>
      </c>
      <c r="L63" s="72" t="str">
        <f aca="false">VLOOKUP(K63,'пр.взвешивания'!$B$6:$E$63,2,FALSE())</f>
        <v>САДОВНИКОВА Илона Игоревна</v>
      </c>
      <c r="M63" s="72" t="str">
        <f aca="false">VLOOKUP(K63,'пр.взвешивания'!$B$6:$E$63,3,FALSE())</f>
        <v>03.12.93 КМС</v>
      </c>
      <c r="N63" s="72" t="str">
        <f aca="false">VLOOKUP(K63,'пр.взвешивания'!$B$6:$E$63,4,FALSE())</f>
        <v>ПФО Пермский Березники ПР</v>
      </c>
      <c r="O63" s="55" t="n">
        <v>0</v>
      </c>
      <c r="P63" s="57" t="n">
        <v>3</v>
      </c>
      <c r="Q63" s="66" t="n">
        <v>3</v>
      </c>
      <c r="R63" s="75"/>
      <c r="S63" s="76" t="n">
        <f aca="false">SUM(O63:R63)</f>
        <v>6</v>
      </c>
      <c r="T63" s="77" t="n">
        <v>2</v>
      </c>
      <c r="U63" s="31"/>
    </row>
    <row r="64" customFormat="false" ht="12.95" hidden="false" customHeight="true" outlineLevel="0" collapsed="false">
      <c r="A64" s="71"/>
      <c r="B64" s="72"/>
      <c r="C64" s="72"/>
      <c r="D64" s="72"/>
      <c r="E64" s="80"/>
      <c r="F64" s="81"/>
      <c r="G64" s="82"/>
      <c r="H64" s="83"/>
      <c r="I64" s="76"/>
      <c r="J64" s="77"/>
      <c r="K64" s="71"/>
      <c r="L64" s="72"/>
      <c r="M64" s="72"/>
      <c r="N64" s="72"/>
      <c r="O64" s="80"/>
      <c r="P64" s="81"/>
      <c r="Q64" s="82"/>
      <c r="R64" s="83"/>
      <c r="S64" s="76"/>
      <c r="T64" s="77"/>
      <c r="U64" s="31"/>
    </row>
    <row r="65" customFormat="false" ht="20.25" hidden="false" customHeight="true" outlineLevel="0" collapsed="false">
      <c r="A65" s="128"/>
      <c r="B65" s="24"/>
      <c r="C65" s="129" t="s">
        <v>19</v>
      </c>
      <c r="D65" s="129"/>
      <c r="E65" s="129"/>
      <c r="F65" s="24"/>
      <c r="G65" s="24"/>
      <c r="H65" s="24"/>
      <c r="I65" s="24"/>
      <c r="J65" s="24"/>
      <c r="K65" s="128"/>
      <c r="L65" s="24"/>
      <c r="M65" s="26" t="s">
        <v>20</v>
      </c>
      <c r="N65" s="26"/>
      <c r="O65" s="26"/>
      <c r="P65" s="24"/>
      <c r="Q65" s="24"/>
      <c r="R65" s="24"/>
      <c r="S65" s="24"/>
      <c r="T65" s="24"/>
      <c r="U65" s="134"/>
      <c r="V65" s="134"/>
    </row>
    <row r="66" customFormat="false" ht="12.75" hidden="false" customHeight="true" outlineLevel="0" collapsed="false">
      <c r="A66" s="86" t="n">
        <v>4</v>
      </c>
      <c r="B66" s="36" t="str">
        <f aca="false">VLOOKUP(A66,'пр.взвешивания'!B1:E72,2,FALSE())</f>
        <v>КУЗЬМЯК  Юлия Юрьевна</v>
      </c>
      <c r="C66" s="36" t="str">
        <f aca="false">VLOOKUP(B66,'пр.взвешивания'!C1:F72,2,FALSE())</f>
        <v>12.06.93 1</v>
      </c>
      <c r="D66" s="36" t="str">
        <f aca="false">VLOOKUP(C66,'пр.взвешивания'!D1:G72,2,FALSE())</f>
        <v>МОСКВА МО</v>
      </c>
      <c r="E66" s="39"/>
      <c r="F66" s="40" t="n">
        <v>4</v>
      </c>
      <c r="G66" s="41" t="n">
        <v>3</v>
      </c>
      <c r="H66" s="42" t="n">
        <v>3</v>
      </c>
      <c r="I66" s="43" t="n">
        <f aca="false">SUM(E66:H66)</f>
        <v>10</v>
      </c>
      <c r="J66" s="44" t="n">
        <v>1</v>
      </c>
      <c r="K66" s="86" t="n">
        <v>18</v>
      </c>
      <c r="L66" s="36" t="str">
        <f aca="false">VLOOKUP(K66,'пр.взвешивания'!$B$6:$E$63,2,FALSE())</f>
        <v>ГИЛЯЗОВА Сабина Альбертовна</v>
      </c>
      <c r="M66" s="110" t="str">
        <f aca="false">VLOOKUP(K66,'пр.взвешивания'!$B$6:$E$63,3,FALSE())</f>
        <v>30.09.94 КМС</v>
      </c>
      <c r="N66" s="36" t="str">
        <f aca="false">VLOOKUP(K66,'пр.взвешивания'!$B$6:$E$63,4,FALSE())</f>
        <v>МОСКВА МКС</v>
      </c>
      <c r="O66" s="39"/>
      <c r="P66" s="40" t="n">
        <v>0</v>
      </c>
      <c r="Q66" s="41" t="n">
        <v>3</v>
      </c>
      <c r="R66" s="42" t="n">
        <v>3</v>
      </c>
      <c r="S66" s="43" t="n">
        <f aca="false">SUM(O66:R66)</f>
        <v>6</v>
      </c>
      <c r="T66" s="44" t="n">
        <v>2</v>
      </c>
      <c r="U66" s="134"/>
      <c r="V66" s="134"/>
    </row>
    <row r="67" customFormat="false" ht="12.75" hidden="false" customHeight="true" outlineLevel="0" collapsed="false">
      <c r="A67" s="86"/>
      <c r="B67" s="36"/>
      <c r="C67" s="36"/>
      <c r="D67" s="36"/>
      <c r="E67" s="47"/>
      <c r="F67" s="48" t="s">
        <v>59</v>
      </c>
      <c r="G67" s="49"/>
      <c r="H67" s="50"/>
      <c r="I67" s="43"/>
      <c r="J67" s="44"/>
      <c r="K67" s="86"/>
      <c r="L67" s="36"/>
      <c r="M67" s="110"/>
      <c r="N67" s="36"/>
      <c r="O67" s="47"/>
      <c r="P67" s="48"/>
      <c r="Q67" s="49"/>
      <c r="R67" s="50"/>
      <c r="S67" s="43"/>
      <c r="T67" s="44"/>
      <c r="U67" s="134"/>
      <c r="V67" s="134"/>
    </row>
    <row r="68" customFormat="false" ht="12.75" hidden="false" customHeight="true" outlineLevel="0" collapsed="false">
      <c r="A68" s="64" t="n">
        <v>15</v>
      </c>
      <c r="B68" s="52" t="str">
        <f aca="false">VLOOKUP(A68,'пр.взвешивания'!B1:E74,2,FALSE())</f>
        <v>КОВАЛЬЧУК Анна Сергеевна</v>
      </c>
      <c r="C68" s="52" t="str">
        <f aca="false">VLOOKUP(B68,'пр.взвешивания'!C1:F74,2,FALSE())</f>
        <v>23.12.93 КМС</v>
      </c>
      <c r="D68" s="52" t="str">
        <f aca="false">VLOOKUP(C68,'пр.взвешивания'!D1:G74,2,FALSE())</f>
        <v>ЮФО Волгоградская  МО</v>
      </c>
      <c r="E68" s="55" t="n">
        <v>0</v>
      </c>
      <c r="F68" s="56"/>
      <c r="G68" s="55" t="n">
        <v>4</v>
      </c>
      <c r="H68" s="57" t="n">
        <v>3</v>
      </c>
      <c r="I68" s="58" t="n">
        <f aca="false">SUM(E68:H68)</f>
        <v>7</v>
      </c>
      <c r="J68" s="59" t="n">
        <v>2</v>
      </c>
      <c r="K68" s="64" t="n">
        <v>26</v>
      </c>
      <c r="L68" s="52" t="str">
        <f aca="false">VLOOKUP(K68,'пр.взвешивания'!$B$6:$E$63,2,FALSE())</f>
        <v>ЯКУПОВА Эльвира Мухтаровна</v>
      </c>
      <c r="M68" s="52" t="str">
        <f aca="false">VLOOKUP(K68,'пр.взвешивания'!$B$6:$E$63,3,FALSE())</f>
        <v>26.05.93 1</v>
      </c>
      <c r="N68" s="52" t="str">
        <f aca="false">VLOOKUP(K68,'пр.взвешивания'!$B$6:$E$63,4,FALSE())</f>
        <v>ПФО Р.Башкортостан </v>
      </c>
      <c r="O68" s="55" t="n">
        <v>3</v>
      </c>
      <c r="P68" s="56"/>
      <c r="Q68" s="55" t="n">
        <v>3</v>
      </c>
      <c r="R68" s="57" t="n">
        <v>3</v>
      </c>
      <c r="S68" s="58" t="n">
        <f aca="false">SUM(O68:R68)</f>
        <v>9</v>
      </c>
      <c r="T68" s="59" t="n">
        <v>1</v>
      </c>
      <c r="U68" s="134"/>
      <c r="V68" s="134"/>
    </row>
    <row r="69" customFormat="false" ht="12.75" hidden="false" customHeight="true" outlineLevel="0" collapsed="false">
      <c r="A69" s="64"/>
      <c r="B69" s="52"/>
      <c r="C69" s="52"/>
      <c r="D69" s="52"/>
      <c r="E69" s="62"/>
      <c r="F69" s="63"/>
      <c r="G69" s="48"/>
      <c r="H69" s="50"/>
      <c r="I69" s="58"/>
      <c r="J69" s="59"/>
      <c r="K69" s="64"/>
      <c r="L69" s="52"/>
      <c r="M69" s="52"/>
      <c r="N69" s="52"/>
      <c r="O69" s="62"/>
      <c r="P69" s="63"/>
      <c r="Q69" s="48"/>
      <c r="R69" s="50"/>
      <c r="S69" s="58"/>
      <c r="T69" s="59"/>
      <c r="U69" s="134"/>
      <c r="V69" s="134"/>
    </row>
    <row r="70" customFormat="false" ht="12.75" hidden="false" customHeight="true" outlineLevel="0" collapsed="false">
      <c r="A70" s="64" t="n">
        <v>11</v>
      </c>
      <c r="B70" s="52" t="str">
        <f aca="false">VLOOKUP(A70,'пр.взвешивания'!B1:E76,2,FALSE())</f>
        <v>ЛАГУНОВА Наталья Александровна</v>
      </c>
      <c r="C70" s="52" t="str">
        <f aca="false">VLOOKUP(B70,'пр.взвешивания'!C1:F76,2,FALSE())</f>
        <v>23.09.94 КМС</v>
      </c>
      <c r="D70" s="52" t="str">
        <f aca="false">VLOOKUP(C70,'пр.взвешивания'!D1:G76,2,FALSE())</f>
        <v>УФО Курганская Курган МО</v>
      </c>
      <c r="E70" s="65" t="n">
        <v>1</v>
      </c>
      <c r="F70" s="66" t="n">
        <v>0</v>
      </c>
      <c r="G70" s="67"/>
      <c r="H70" s="68" t="n">
        <v>0</v>
      </c>
      <c r="I70" s="58" t="n">
        <f aca="false">SUM(E70:H70)</f>
        <v>1</v>
      </c>
      <c r="J70" s="69" t="n">
        <v>4</v>
      </c>
      <c r="K70" s="64" t="n">
        <v>25</v>
      </c>
      <c r="L70" s="52" t="str">
        <f aca="false">VLOOKUP(K70,'пр.взвешивания'!$B$6:$E$63,2,FALSE())</f>
        <v>САДОВНИКОВА Илона Игоревна</v>
      </c>
      <c r="M70" s="52" t="str">
        <f aca="false">VLOOKUP(K70,'пр.взвешивания'!$B$6:$E$63,3,FALSE())</f>
        <v>03.12.93 КМС</v>
      </c>
      <c r="N70" s="52" t="str">
        <f aca="false">VLOOKUP(K70,'пр.взвешивания'!$B$6:$E$63,4,FALSE())</f>
        <v>ПФО Пермский Березники ПР</v>
      </c>
      <c r="O70" s="65" t="n">
        <v>0</v>
      </c>
      <c r="P70" s="66" t="n">
        <v>0</v>
      </c>
      <c r="Q70" s="67"/>
      <c r="R70" s="68" t="n">
        <v>0</v>
      </c>
      <c r="S70" s="58" t="n">
        <f aca="false">SUM(O70:R70)</f>
        <v>0</v>
      </c>
      <c r="T70" s="69" t="n">
        <v>4</v>
      </c>
    </row>
    <row r="71" customFormat="false" ht="12.75" hidden="false" customHeight="true" outlineLevel="0" collapsed="false">
      <c r="A71" s="64"/>
      <c r="B71" s="52"/>
      <c r="C71" s="52"/>
      <c r="D71" s="52"/>
      <c r="E71" s="62"/>
      <c r="F71" s="48"/>
      <c r="G71" s="70"/>
      <c r="H71" s="50"/>
      <c r="I71" s="58"/>
      <c r="J71" s="69"/>
      <c r="K71" s="64"/>
      <c r="L71" s="52"/>
      <c r="M71" s="52"/>
      <c r="N71" s="52"/>
      <c r="O71" s="62"/>
      <c r="P71" s="48"/>
      <c r="Q71" s="70"/>
      <c r="R71" s="50"/>
      <c r="S71" s="58"/>
      <c r="T71" s="69"/>
    </row>
    <row r="72" customFormat="false" ht="12.75" hidden="false" customHeight="true" outlineLevel="0" collapsed="false">
      <c r="A72" s="71" t="n">
        <v>5</v>
      </c>
      <c r="B72" s="72" t="str">
        <f aca="false">VLOOKUP(A72,'пр.взвешивания'!B2:E78,2,FALSE())</f>
        <v>КОСТРОВА Юлия Витальевна</v>
      </c>
      <c r="C72" s="72" t="str">
        <f aca="false">VLOOKUP(B72,'пр.взвешивания'!C2:F78,2,FALSE())</f>
        <v>09.09.94 кмс</v>
      </c>
      <c r="D72" s="72" t="str">
        <f aca="false">VLOOKUP(C72,'пр.взвешивания'!D2:G78,2,FALSE())</f>
        <v>СФО Новосибирская Новосибирск МО</v>
      </c>
      <c r="E72" s="55" t="n">
        <v>1</v>
      </c>
      <c r="F72" s="57" t="n">
        <v>1</v>
      </c>
      <c r="G72" s="66" t="n">
        <v>4</v>
      </c>
      <c r="H72" s="75"/>
      <c r="I72" s="76" t="n">
        <f aca="false">SUM(E72:H72)</f>
        <v>6</v>
      </c>
      <c r="J72" s="77" t="n">
        <v>3</v>
      </c>
      <c r="K72" s="71" t="n">
        <v>21</v>
      </c>
      <c r="L72" s="72" t="str">
        <f aca="false">VLOOKUP(K72,'пр.взвешивания'!$B$6:$E$63,2,FALSE())</f>
        <v>КУРОЧКИНА Алина Сергеевна</v>
      </c>
      <c r="M72" s="72" t="str">
        <f aca="false">VLOOKUP(K72,'пр.взвешивания'!$B$6:$E$63,3,FALSE())</f>
        <v>24.02.94 КМС</v>
      </c>
      <c r="N72" s="72" t="str">
        <f aca="false">VLOOKUP(K72,'пр.взвешивания'!$B$6:$E$63,4,FALSE())</f>
        <v>ЦФО Брянская Брянск Д </v>
      </c>
      <c r="O72" s="55" t="n">
        <v>0</v>
      </c>
      <c r="P72" s="57" t="n">
        <v>0</v>
      </c>
      <c r="Q72" s="66" t="n">
        <v>3</v>
      </c>
      <c r="R72" s="75"/>
      <c r="S72" s="76" t="n">
        <f aca="false">SUM(O72:R72)</f>
        <v>3</v>
      </c>
      <c r="T72" s="77" t="n">
        <v>3</v>
      </c>
    </row>
    <row r="73" customFormat="false" ht="12.75" hidden="false" customHeight="true" outlineLevel="0" collapsed="false">
      <c r="A73" s="71"/>
      <c r="B73" s="72"/>
      <c r="C73" s="72"/>
      <c r="D73" s="72"/>
      <c r="E73" s="80"/>
      <c r="F73" s="81"/>
      <c r="G73" s="82" t="s">
        <v>60</v>
      </c>
      <c r="H73" s="83"/>
      <c r="I73" s="76"/>
      <c r="J73" s="77"/>
      <c r="K73" s="71"/>
      <c r="L73" s="72"/>
      <c r="M73" s="72"/>
      <c r="N73" s="72"/>
      <c r="O73" s="80"/>
      <c r="P73" s="81"/>
      <c r="Q73" s="82"/>
      <c r="R73" s="83"/>
      <c r="S73" s="76"/>
      <c r="T73" s="77"/>
    </row>
    <row r="74" customFormat="false" ht="9" hidden="false" customHeight="true" outlineLevel="0" collapsed="false">
      <c r="A74" s="108"/>
      <c r="B74" s="106"/>
      <c r="C74" s="106"/>
      <c r="D74" s="106"/>
      <c r="E74" s="91"/>
      <c r="F74" s="91"/>
      <c r="G74" s="91"/>
      <c r="H74" s="107"/>
      <c r="I74" s="108"/>
      <c r="J74" s="108"/>
      <c r="K74" s="135"/>
      <c r="L74" s="135"/>
      <c r="M74" s="135"/>
      <c r="N74" s="135"/>
      <c r="O74" s="135"/>
      <c r="P74" s="135"/>
      <c r="Q74" s="135"/>
      <c r="R74" s="135"/>
      <c r="S74" s="24"/>
      <c r="T74" s="24"/>
    </row>
    <row r="75" customFormat="false" ht="12.75" hidden="false" customHeight="true" outlineLevel="0" collapsed="false">
      <c r="A75" s="121"/>
      <c r="B75" s="136" t="s">
        <v>61</v>
      </c>
      <c r="C75" s="137"/>
      <c r="D75" s="137"/>
      <c r="E75" s="121"/>
      <c r="F75" s="121" t="s">
        <v>15</v>
      </c>
      <c r="G75" s="121"/>
      <c r="H75" s="121"/>
      <c r="I75" s="108"/>
      <c r="J75" s="108"/>
      <c r="K75" s="135"/>
      <c r="L75" s="135"/>
      <c r="M75" s="135"/>
      <c r="N75" s="135"/>
      <c r="O75" s="135"/>
      <c r="P75" s="135"/>
      <c r="Q75" s="135"/>
      <c r="R75" s="135"/>
      <c r="S75" s="24"/>
      <c r="T75" s="24"/>
    </row>
    <row r="76" customFormat="false" ht="12.75" hidden="false" customHeight="true" outlineLevel="0" collapsed="false">
      <c r="A76" s="138" t="n">
        <v>4</v>
      </c>
      <c r="B76" s="139" t="str">
        <f aca="false">VLOOKUP(A76,'пр.взвешивания'!B6:G63,2,FALSE())</f>
        <v>КУЗЬМЯК  Юлия Юрьевна</v>
      </c>
      <c r="C76" s="139" t="str">
        <f aca="false">VLOOKUP(B76,'пр.взвешивания'!C6:H63,2,FALSE())</f>
        <v>12.06.93 1</v>
      </c>
      <c r="D76" s="140" t="str">
        <f aca="false">VLOOKUP(C76,'пр.взвешивания'!D6:I63,2,FALSE())</f>
        <v>МОСКВА МО</v>
      </c>
      <c r="E76" s="141"/>
      <c r="F76" s="141"/>
      <c r="G76" s="141"/>
      <c r="H76" s="141"/>
      <c r="I76" s="142"/>
      <c r="J76" s="105"/>
      <c r="K76" s="135"/>
      <c r="L76" s="135"/>
      <c r="M76" s="135"/>
      <c r="N76" s="135"/>
      <c r="O76" s="135"/>
      <c r="P76" s="135"/>
      <c r="Q76" s="135"/>
      <c r="R76" s="135"/>
      <c r="S76" s="24"/>
      <c r="T76" s="24"/>
    </row>
    <row r="77" customFormat="false" ht="12.75" hidden="false" customHeight="true" outlineLevel="0" collapsed="false">
      <c r="A77" s="138"/>
      <c r="B77" s="139"/>
      <c r="C77" s="139"/>
      <c r="D77" s="140"/>
      <c r="E77" s="143" t="s">
        <v>62</v>
      </c>
      <c r="F77" s="141"/>
      <c r="G77" s="141"/>
      <c r="H77" s="141"/>
      <c r="I77" s="144"/>
      <c r="J77" s="108"/>
      <c r="K77" s="135"/>
      <c r="L77" s="24"/>
      <c r="M77" s="24"/>
      <c r="N77" s="24"/>
      <c r="O77" s="24"/>
      <c r="P77" s="24"/>
      <c r="Q77" s="24"/>
      <c r="R77" s="24"/>
      <c r="S77" s="24"/>
      <c r="T77" s="24"/>
    </row>
    <row r="78" customFormat="false" ht="12.75" hidden="false" customHeight="true" outlineLevel="0" collapsed="false">
      <c r="A78" s="145" t="n">
        <v>18</v>
      </c>
      <c r="B78" s="146" t="str">
        <f aca="false">VLOOKUP(A78,'пр.взвешивания'!B27:E84,2,FALSE())</f>
        <v>ГИЛЯЗОВА Сабина Альбертовна</v>
      </c>
      <c r="C78" s="72" t="str">
        <f aca="false">VLOOKUP(B78,'пр.взвешивания'!C27:F84,2,FALSE())</f>
        <v>30.09.94 КМС</v>
      </c>
      <c r="D78" s="147" t="str">
        <f aca="false">VLOOKUP(C78,'пр.взвешивания'!D27:G84,2,FALSE())</f>
        <v>МОСКВА МКС</v>
      </c>
      <c r="E78" s="148" t="s">
        <v>63</v>
      </c>
      <c r="F78" s="149"/>
      <c r="G78" s="150"/>
      <c r="H78" s="141"/>
      <c r="I78" s="144"/>
      <c r="J78" s="108"/>
      <c r="K78" s="135"/>
      <c r="L78" s="151" t="str">
        <f aca="false">HYPERLINK([2]реквизиты!$A$6)</f>
        <v>Гл. судья, судья МК</v>
      </c>
      <c r="M78" s="152"/>
      <c r="N78" s="152"/>
      <c r="O78" s="19"/>
      <c r="P78" s="153"/>
      <c r="Q78" s="154" t="str">
        <f aca="false">HYPERLINK([2]реквизиты!$G$6)</f>
        <v>Р.Г. Мухаметшин</v>
      </c>
      <c r="R78" s="19"/>
      <c r="S78" s="24"/>
      <c r="T78" s="24"/>
    </row>
    <row r="79" customFormat="false" ht="16.5" hidden="false" customHeight="false" outlineLevel="0" collapsed="false">
      <c r="A79" s="145"/>
      <c r="B79" s="146"/>
      <c r="C79" s="72"/>
      <c r="D79" s="147"/>
      <c r="E79" s="141"/>
      <c r="F79" s="155"/>
      <c r="G79" s="155"/>
      <c r="H79" s="156" t="s">
        <v>64</v>
      </c>
      <c r="I79" s="144"/>
      <c r="J79" s="108"/>
      <c r="K79" s="135"/>
      <c r="L79" s="152"/>
      <c r="M79" s="152"/>
      <c r="N79" s="157"/>
      <c r="O79" s="158"/>
      <c r="P79" s="159"/>
      <c r="Q79" s="160" t="str">
        <f aca="false">HYPERLINK([2]реквизиты!$G$7)</f>
        <v>/г. Краснокамск/</v>
      </c>
      <c r="R79" s="19"/>
      <c r="S79" s="24"/>
      <c r="T79" s="24"/>
    </row>
    <row r="80" customFormat="false" ht="13.5" hidden="false" customHeight="false" outlineLevel="0" collapsed="false">
      <c r="A80" s="161" t="n">
        <v>26</v>
      </c>
      <c r="B80" s="139" t="str">
        <f aca="false">VLOOKUP(A80,'пр.взвешивания'!B29:E86,2,FALSE())</f>
        <v>ЯКУПОВА Эльвира Мухтаровна</v>
      </c>
      <c r="C80" s="139" t="str">
        <f aca="false">VLOOKUP(B80,'пр.взвешивания'!C29:F86,2,FALSE())</f>
        <v>26.05.93 1</v>
      </c>
      <c r="D80" s="140" t="str">
        <f aca="false">VLOOKUP(A80,'пр.взвешивания'!B25:E82,4,FALSE())</f>
        <v>ПФО Р.Башкортостан </v>
      </c>
      <c r="E80" s="141"/>
      <c r="F80" s="155"/>
      <c r="G80" s="155"/>
      <c r="H80" s="162" t="s">
        <v>65</v>
      </c>
      <c r="I80" s="144"/>
      <c r="J80" s="108"/>
      <c r="K80" s="135"/>
      <c r="L80" s="163"/>
      <c r="M80" s="163"/>
      <c r="N80" s="164"/>
      <c r="O80" s="135"/>
      <c r="P80" s="158"/>
      <c r="Q80" s="19"/>
      <c r="R80" s="24"/>
      <c r="S80" s="24"/>
      <c r="T80" s="24"/>
    </row>
    <row r="81" customFormat="false" ht="15.75" hidden="false" customHeight="false" outlineLevel="0" collapsed="false">
      <c r="A81" s="161"/>
      <c r="B81" s="139"/>
      <c r="C81" s="139"/>
      <c r="D81" s="140"/>
      <c r="E81" s="143" t="s">
        <v>64</v>
      </c>
      <c r="F81" s="165"/>
      <c r="G81" s="166"/>
      <c r="H81" s="141"/>
      <c r="I81" s="144"/>
      <c r="J81" s="108"/>
      <c r="K81" s="135"/>
      <c r="L81" s="151" t="str">
        <f aca="false">HYPERLINK([3]реквизиты!$A$22)</f>
        <v>Гл. секретарь, судья МК</v>
      </c>
      <c r="M81" s="152"/>
      <c r="N81" s="157"/>
      <c r="O81" s="158"/>
      <c r="P81" s="159"/>
      <c r="Q81" s="154" t="str">
        <f aca="false">HYPERLINK([2]реквизиты!$G$8)</f>
        <v>Н.Ю. Глушкова</v>
      </c>
      <c r="R81" s="19"/>
      <c r="S81" s="24"/>
      <c r="T81" s="24"/>
    </row>
    <row r="82" customFormat="false" ht="13.5" hidden="false" customHeight="true" outlineLevel="0" collapsed="false">
      <c r="A82" s="145" t="n">
        <v>15</v>
      </c>
      <c r="B82" s="146" t="str">
        <f aca="false">VLOOKUP(A82,'пр.взвешивания'!B1:G69,2,FALSE())</f>
        <v>КОВАЛЬЧУК Анна Сергеевна</v>
      </c>
      <c r="C82" s="72" t="str">
        <f aca="false">VLOOKUP(B82,'пр.взвешивания'!C12:H69,2,FALSE())</f>
        <v>23.12.93 КМС</v>
      </c>
      <c r="D82" s="147" t="str">
        <f aca="false">VLOOKUP(C82,'пр.взвешивания'!D12:I69,2,FALSE())</f>
        <v>ЮФО Волгоградская  МО</v>
      </c>
      <c r="E82" s="148" t="s">
        <v>63</v>
      </c>
      <c r="F82" s="167"/>
      <c r="G82" s="141"/>
      <c r="H82" s="141"/>
      <c r="I82" s="144"/>
      <c r="J82" s="108"/>
      <c r="K82" s="135"/>
      <c r="L82" s="168"/>
      <c r="M82" s="168"/>
      <c r="N82" s="169"/>
      <c r="O82" s="158"/>
      <c r="P82" s="158"/>
      <c r="Q82" s="160" t="str">
        <f aca="false">HYPERLINK([2]реквизиты!$G$9)</f>
        <v>/г. Рязань/</v>
      </c>
      <c r="R82" s="19"/>
      <c r="S82" s="24"/>
      <c r="T82" s="24"/>
    </row>
    <row r="83" customFormat="false" ht="13.5" hidden="false" customHeight="false" outlineLevel="0" collapsed="false">
      <c r="A83" s="145"/>
      <c r="B83" s="146"/>
      <c r="C83" s="72"/>
      <c r="D83" s="147"/>
      <c r="E83" s="167"/>
      <c r="F83" s="167"/>
      <c r="G83" s="141"/>
      <c r="H83" s="141"/>
      <c r="I83" s="144"/>
      <c r="J83" s="108"/>
      <c r="K83" s="135"/>
      <c r="L83" s="135"/>
      <c r="M83" s="135"/>
      <c r="N83" s="135"/>
      <c r="O83" s="135"/>
      <c r="P83" s="135"/>
      <c r="Q83" s="135"/>
      <c r="R83" s="135"/>
      <c r="S83" s="24"/>
      <c r="T83" s="24"/>
    </row>
    <row r="84" customFormat="false" ht="12.75" hidden="false" customHeight="false" outlineLevel="0" collapsed="false">
      <c r="A84" s="108"/>
      <c r="B84" s="170"/>
      <c r="C84" s="170"/>
      <c r="D84" s="170"/>
      <c r="E84" s="91"/>
      <c r="F84" s="91"/>
      <c r="G84" s="91"/>
      <c r="H84" s="107"/>
      <c r="I84" s="108"/>
      <c r="J84" s="108"/>
      <c r="K84" s="135"/>
      <c r="L84" s="135"/>
      <c r="M84" s="135"/>
      <c r="N84" s="135"/>
      <c r="O84" s="135"/>
      <c r="P84" s="135"/>
      <c r="Q84" s="135"/>
      <c r="R84" s="135"/>
      <c r="S84" s="24"/>
      <c r="T84" s="24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134"/>
      <c r="L85" s="134"/>
      <c r="M85" s="134"/>
      <c r="N85" s="134"/>
      <c r="O85" s="134"/>
      <c r="P85" s="134"/>
      <c r="Q85" s="134"/>
      <c r="R85" s="134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134"/>
      <c r="L86" s="134"/>
      <c r="M86" s="134"/>
      <c r="N86" s="134"/>
      <c r="O86" s="134"/>
      <c r="P86" s="134"/>
      <c r="Q86" s="134"/>
      <c r="R86" s="134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134"/>
      <c r="L87" s="134"/>
      <c r="M87" s="134"/>
      <c r="N87" s="134"/>
      <c r="O87" s="134"/>
      <c r="P87" s="134"/>
      <c r="Q87" s="134"/>
      <c r="R87" s="134"/>
    </row>
    <row r="88" customFormat="false" ht="12.75" hidden="false" customHeight="false" outlineLevel="0" collapsed="false">
      <c r="K88" s="134"/>
      <c r="L88" s="134"/>
      <c r="M88" s="134"/>
      <c r="N88" s="134"/>
      <c r="O88" s="134"/>
      <c r="P88" s="134"/>
      <c r="Q88" s="134"/>
      <c r="R88" s="134"/>
    </row>
    <row r="89" customFormat="false" ht="12.75" hidden="false" customHeight="false" outlineLevel="0" collapsed="false">
      <c r="K89" s="134"/>
      <c r="L89" s="134"/>
      <c r="M89" s="134"/>
      <c r="N89" s="134"/>
      <c r="O89" s="134"/>
      <c r="P89" s="134"/>
      <c r="Q89" s="134"/>
      <c r="R89" s="134"/>
    </row>
    <row r="90" customFormat="false" ht="12.75" hidden="false" customHeight="false" outlineLevel="0" collapsed="false">
      <c r="K90" s="134"/>
      <c r="L90" s="134"/>
      <c r="M90" s="134"/>
      <c r="N90" s="134"/>
      <c r="O90" s="134"/>
      <c r="P90" s="134"/>
      <c r="Q90" s="134"/>
      <c r="R90" s="134"/>
    </row>
    <row r="91" customFormat="false" ht="12.75" hidden="false" customHeight="false" outlineLevel="0" collapsed="false">
      <c r="K91" s="134"/>
      <c r="L91" s="134"/>
      <c r="M91" s="134"/>
      <c r="N91" s="134"/>
      <c r="O91" s="134"/>
      <c r="P91" s="134"/>
      <c r="Q91" s="134"/>
      <c r="R91" s="134"/>
    </row>
    <row r="92" customFormat="false" ht="12.75" hidden="false" customHeight="false" outlineLevel="0" collapsed="false">
      <c r="K92" s="134"/>
      <c r="L92" s="134"/>
      <c r="M92" s="134"/>
      <c r="N92" s="134"/>
      <c r="O92" s="134"/>
      <c r="P92" s="134"/>
      <c r="Q92" s="134"/>
      <c r="R92" s="134"/>
    </row>
    <row r="93" customFormat="false" ht="12.75" hidden="false" customHeight="false" outlineLevel="0" collapsed="false">
      <c r="K93" s="134"/>
      <c r="L93" s="134"/>
      <c r="M93" s="134"/>
      <c r="N93" s="134"/>
      <c r="O93" s="134"/>
      <c r="P93" s="134"/>
      <c r="Q93" s="134"/>
      <c r="R93" s="134"/>
    </row>
    <row r="94" customFormat="false" ht="12.75" hidden="false" customHeight="false" outlineLevel="0" collapsed="false">
      <c r="K94" s="134"/>
      <c r="L94" s="134"/>
      <c r="M94" s="134"/>
      <c r="N94" s="134"/>
      <c r="O94" s="134"/>
      <c r="P94" s="134"/>
      <c r="Q94" s="134"/>
      <c r="R94" s="134"/>
    </row>
    <row r="95" customFormat="false" ht="12.75" hidden="false" customHeight="false" outlineLevel="0" collapsed="false">
      <c r="K95" s="134"/>
      <c r="L95" s="134"/>
      <c r="M95" s="134"/>
      <c r="N95" s="134"/>
      <c r="O95" s="134"/>
      <c r="P95" s="134"/>
      <c r="Q95" s="134"/>
      <c r="R95" s="134"/>
    </row>
    <row r="96" customFormat="false" ht="12.75" hidden="false" customHeight="false" outlineLevel="0" collapsed="false">
      <c r="K96" s="134"/>
      <c r="L96" s="134"/>
      <c r="M96" s="134"/>
      <c r="N96" s="134"/>
      <c r="O96" s="134"/>
      <c r="P96" s="134"/>
      <c r="Q96" s="134"/>
      <c r="R96" s="134"/>
    </row>
    <row r="97" customFormat="false" ht="12.75" hidden="false" customHeight="false" outlineLevel="0" collapsed="false">
      <c r="K97" s="134"/>
      <c r="L97" s="134"/>
      <c r="M97" s="134"/>
      <c r="N97" s="134"/>
      <c r="O97" s="134"/>
      <c r="P97" s="134"/>
      <c r="Q97" s="134"/>
      <c r="R97" s="134"/>
    </row>
    <row r="98" customFormat="false" ht="12.75" hidden="false" customHeight="false" outlineLevel="0" collapsed="false">
      <c r="K98" s="134"/>
      <c r="L98" s="134"/>
      <c r="M98" s="134"/>
      <c r="N98" s="134"/>
      <c r="O98" s="134"/>
      <c r="P98" s="134"/>
      <c r="Q98" s="134"/>
      <c r="R98" s="134"/>
    </row>
    <row r="99" customFormat="false" ht="12.75" hidden="false" customHeight="false" outlineLevel="0" collapsed="false">
      <c r="K99" s="134"/>
      <c r="L99" s="134"/>
      <c r="M99" s="134"/>
      <c r="N99" s="134"/>
      <c r="O99" s="134"/>
      <c r="P99" s="134"/>
      <c r="Q99" s="134"/>
      <c r="R99" s="134"/>
    </row>
    <row r="100" customFormat="false" ht="12.75" hidden="false" customHeight="false" outlineLevel="0" collapsed="false">
      <c r="K100" s="134"/>
      <c r="L100" s="134"/>
      <c r="M100" s="134"/>
      <c r="N100" s="134"/>
      <c r="O100" s="134"/>
      <c r="P100" s="134"/>
      <c r="Q100" s="134"/>
      <c r="R100" s="134"/>
    </row>
  </sheetData>
  <mergeCells count="379">
    <mergeCell ref="A1:T1"/>
    <mergeCell ref="B2:J2"/>
    <mergeCell ref="K2:T2"/>
    <mergeCell ref="B3:J3"/>
    <mergeCell ref="O3:T3"/>
    <mergeCell ref="A4:C4"/>
    <mergeCell ref="K4:L4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S26:S27"/>
    <mergeCell ref="T26:T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S28:S29"/>
    <mergeCell ref="T28:T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S30:S31"/>
    <mergeCell ref="T30:T31"/>
    <mergeCell ref="A32:A33"/>
    <mergeCell ref="B32:B33"/>
    <mergeCell ref="C32:C33"/>
    <mergeCell ref="D32:D33"/>
    <mergeCell ref="I32:I33"/>
    <mergeCell ref="J32:J33"/>
    <mergeCell ref="K32:K33"/>
    <mergeCell ref="L32:L33"/>
    <mergeCell ref="M32:M33"/>
    <mergeCell ref="N32:N33"/>
    <mergeCell ref="S32:S33"/>
    <mergeCell ref="T32:T33"/>
    <mergeCell ref="A35:A36"/>
    <mergeCell ref="B35:B36"/>
    <mergeCell ref="C35:C36"/>
    <mergeCell ref="D35:D36"/>
    <mergeCell ref="I35:I36"/>
    <mergeCell ref="J35:J36"/>
    <mergeCell ref="K35:K36"/>
    <mergeCell ref="L35:L36"/>
    <mergeCell ref="M35:M36"/>
    <mergeCell ref="N35:N36"/>
    <mergeCell ref="S35:S36"/>
    <mergeCell ref="T35:T36"/>
    <mergeCell ref="A37:A38"/>
    <mergeCell ref="B37:B38"/>
    <mergeCell ref="C37:C38"/>
    <mergeCell ref="D37:D38"/>
    <mergeCell ref="I37:I38"/>
    <mergeCell ref="J37:J38"/>
    <mergeCell ref="K37:K38"/>
    <mergeCell ref="L37:L38"/>
    <mergeCell ref="M37:M38"/>
    <mergeCell ref="N37:N38"/>
    <mergeCell ref="S37:S38"/>
    <mergeCell ref="T37:T38"/>
    <mergeCell ref="A39:A40"/>
    <mergeCell ref="B39:B40"/>
    <mergeCell ref="C39:C40"/>
    <mergeCell ref="D39:D40"/>
    <mergeCell ref="I39:I40"/>
    <mergeCell ref="J39:J40"/>
    <mergeCell ref="K39:K40"/>
    <mergeCell ref="L39:L40"/>
    <mergeCell ref="M39:M40"/>
    <mergeCell ref="N39:N40"/>
    <mergeCell ref="S39:S40"/>
    <mergeCell ref="T39:T40"/>
    <mergeCell ref="A42:T42"/>
    <mergeCell ref="B43:J43"/>
    <mergeCell ref="K43:T43"/>
    <mergeCell ref="B44:J44"/>
    <mergeCell ref="O44:T44"/>
    <mergeCell ref="C45:E45"/>
    <mergeCell ref="M45:O45"/>
    <mergeCell ref="A46:A47"/>
    <mergeCell ref="B46:B47"/>
    <mergeCell ref="C46:C47"/>
    <mergeCell ref="D46:D47"/>
    <mergeCell ref="E46:H46"/>
    <mergeCell ref="I46:I47"/>
    <mergeCell ref="J46:J47"/>
    <mergeCell ref="K46:K47"/>
    <mergeCell ref="L46:L47"/>
    <mergeCell ref="M46:M47"/>
    <mergeCell ref="N46:N47"/>
    <mergeCell ref="O46:R46"/>
    <mergeCell ref="S46:S47"/>
    <mergeCell ref="T46:T47"/>
    <mergeCell ref="A48:A49"/>
    <mergeCell ref="B48:B49"/>
    <mergeCell ref="C48:C49"/>
    <mergeCell ref="D48:D49"/>
    <mergeCell ref="I48:I49"/>
    <mergeCell ref="J48:J49"/>
    <mergeCell ref="K48:K49"/>
    <mergeCell ref="L48:L49"/>
    <mergeCell ref="M48:M49"/>
    <mergeCell ref="N48:N49"/>
    <mergeCell ref="S48:S49"/>
    <mergeCell ref="T48:T49"/>
    <mergeCell ref="A50:A51"/>
    <mergeCell ref="B50:B51"/>
    <mergeCell ref="C50:C51"/>
    <mergeCell ref="D50:D51"/>
    <mergeCell ref="I50:I51"/>
    <mergeCell ref="J50:J51"/>
    <mergeCell ref="K50:K51"/>
    <mergeCell ref="L50:L51"/>
    <mergeCell ref="M50:M51"/>
    <mergeCell ref="N50:N51"/>
    <mergeCell ref="S50:S51"/>
    <mergeCell ref="T50:T51"/>
    <mergeCell ref="A52:A53"/>
    <mergeCell ref="B52:B53"/>
    <mergeCell ref="C52:C53"/>
    <mergeCell ref="D52:D53"/>
    <mergeCell ref="I52:I53"/>
    <mergeCell ref="J52:J53"/>
    <mergeCell ref="K52:K53"/>
    <mergeCell ref="L52:L53"/>
    <mergeCell ref="M52:M53"/>
    <mergeCell ref="N52:N53"/>
    <mergeCell ref="S52:S53"/>
    <mergeCell ref="T52:T53"/>
    <mergeCell ref="A54:A55"/>
    <mergeCell ref="B54:B55"/>
    <mergeCell ref="C54:C55"/>
    <mergeCell ref="D54:D55"/>
    <mergeCell ref="I54:I55"/>
    <mergeCell ref="J54:J55"/>
    <mergeCell ref="K54:K55"/>
    <mergeCell ref="L54:L55"/>
    <mergeCell ref="M54:M55"/>
    <mergeCell ref="N54:N55"/>
    <mergeCell ref="S54:S55"/>
    <mergeCell ref="T54:T55"/>
    <mergeCell ref="A57:A58"/>
    <mergeCell ref="B57:B58"/>
    <mergeCell ref="C57:C58"/>
    <mergeCell ref="D57:D58"/>
    <mergeCell ref="I57:I58"/>
    <mergeCell ref="J57:J58"/>
    <mergeCell ref="K57:K58"/>
    <mergeCell ref="L57:L58"/>
    <mergeCell ref="M57:M58"/>
    <mergeCell ref="N57:N58"/>
    <mergeCell ref="S57:S58"/>
    <mergeCell ref="T57:T58"/>
    <mergeCell ref="A59:A60"/>
    <mergeCell ref="B59:B60"/>
    <mergeCell ref="C59:C60"/>
    <mergeCell ref="D59:D60"/>
    <mergeCell ref="I59:I60"/>
    <mergeCell ref="J59:J60"/>
    <mergeCell ref="K59:K60"/>
    <mergeCell ref="L59:L60"/>
    <mergeCell ref="M59:M60"/>
    <mergeCell ref="N59:N60"/>
    <mergeCell ref="S59:S60"/>
    <mergeCell ref="T59:T60"/>
    <mergeCell ref="A61:A62"/>
    <mergeCell ref="B61:B62"/>
    <mergeCell ref="C61:C62"/>
    <mergeCell ref="D61:D62"/>
    <mergeCell ref="I61:I62"/>
    <mergeCell ref="J61:J62"/>
    <mergeCell ref="K61:K62"/>
    <mergeCell ref="L61:L62"/>
    <mergeCell ref="M61:M62"/>
    <mergeCell ref="N61:N62"/>
    <mergeCell ref="S61:S62"/>
    <mergeCell ref="T61:T62"/>
    <mergeCell ref="A63:A64"/>
    <mergeCell ref="B63:B64"/>
    <mergeCell ref="C63:C64"/>
    <mergeCell ref="D63:D64"/>
    <mergeCell ref="I63:I64"/>
    <mergeCell ref="J63:J64"/>
    <mergeCell ref="K63:K64"/>
    <mergeCell ref="L63:L64"/>
    <mergeCell ref="M63:M64"/>
    <mergeCell ref="N63:N64"/>
    <mergeCell ref="S63:S64"/>
    <mergeCell ref="T63:T64"/>
    <mergeCell ref="C65:E65"/>
    <mergeCell ref="M65:O65"/>
    <mergeCell ref="A66:A67"/>
    <mergeCell ref="B66:B67"/>
    <mergeCell ref="C66:C67"/>
    <mergeCell ref="D66:D67"/>
    <mergeCell ref="I66:I67"/>
    <mergeCell ref="J66:J67"/>
    <mergeCell ref="K66:K67"/>
    <mergeCell ref="L66:L67"/>
    <mergeCell ref="M66:M67"/>
    <mergeCell ref="N66:N67"/>
    <mergeCell ref="S66:S67"/>
    <mergeCell ref="T66:T67"/>
    <mergeCell ref="A68:A69"/>
    <mergeCell ref="B68:B69"/>
    <mergeCell ref="C68:C69"/>
    <mergeCell ref="D68:D69"/>
    <mergeCell ref="I68:I69"/>
    <mergeCell ref="J68:J69"/>
    <mergeCell ref="K68:K69"/>
    <mergeCell ref="L68:L69"/>
    <mergeCell ref="M68:M69"/>
    <mergeCell ref="N68:N69"/>
    <mergeCell ref="S68:S69"/>
    <mergeCell ref="T68:T69"/>
    <mergeCell ref="A70:A71"/>
    <mergeCell ref="B70:B71"/>
    <mergeCell ref="C70:C71"/>
    <mergeCell ref="D70:D71"/>
    <mergeCell ref="I70:I71"/>
    <mergeCell ref="J70:J71"/>
    <mergeCell ref="K70:K71"/>
    <mergeCell ref="L70:L71"/>
    <mergeCell ref="M70:M71"/>
    <mergeCell ref="N70:N71"/>
    <mergeCell ref="S70:S71"/>
    <mergeCell ref="T70:T71"/>
    <mergeCell ref="A72:A73"/>
    <mergeCell ref="B72:B73"/>
    <mergeCell ref="C72:C73"/>
    <mergeCell ref="D72:D73"/>
    <mergeCell ref="I72:I73"/>
    <mergeCell ref="J72:J73"/>
    <mergeCell ref="K72:K73"/>
    <mergeCell ref="L72:L73"/>
    <mergeCell ref="M72:M73"/>
    <mergeCell ref="N72:N73"/>
    <mergeCell ref="S72:S73"/>
    <mergeCell ref="T72:T73"/>
    <mergeCell ref="A76:A77"/>
    <mergeCell ref="B76:B77"/>
    <mergeCell ref="C76:C77"/>
    <mergeCell ref="D76:D77"/>
    <mergeCell ref="A78:A79"/>
    <mergeCell ref="B78:B79"/>
    <mergeCell ref="C78:C79"/>
    <mergeCell ref="D78:D79"/>
    <mergeCell ref="A80:A81"/>
    <mergeCell ref="B80:B81"/>
    <mergeCell ref="C80:C81"/>
    <mergeCell ref="D80:D81"/>
    <mergeCell ref="A82:A83"/>
    <mergeCell ref="B82:B83"/>
    <mergeCell ref="C82:C83"/>
    <mergeCell ref="D82:D83"/>
    <mergeCell ref="F82:F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1" t="str">
        <f aca="false">[2]реквизиты!$A$2</f>
        <v>Первенство России среди девушек 1993-94 гг.р.</v>
      </c>
      <c r="B1" s="171"/>
      <c r="C1" s="171"/>
      <c r="D1" s="171"/>
      <c r="E1" s="171"/>
      <c r="F1" s="171"/>
      <c r="G1" s="171"/>
      <c r="H1" s="171"/>
    </row>
    <row r="2" customFormat="false" ht="12.75" hidden="false" customHeight="false" outlineLevel="0" collapsed="false">
      <c r="A2" s="172" t="str">
        <f aca="false">[2]реквизиты!$A$3</f>
        <v>11-15 февраля 2011 г.    г. Челябинск</v>
      </c>
      <c r="B2" s="172"/>
      <c r="C2" s="172"/>
      <c r="D2" s="172"/>
      <c r="E2" s="172"/>
      <c r="F2" s="172"/>
      <c r="G2" s="172"/>
      <c r="H2" s="172"/>
    </row>
    <row r="3" customFormat="false" ht="18.75" hidden="false" customHeight="false" outlineLevel="0" collapsed="false">
      <c r="A3" s="173" t="s">
        <v>66</v>
      </c>
      <c r="B3" s="173"/>
      <c r="C3" s="173"/>
      <c r="D3" s="173"/>
      <c r="E3" s="173"/>
      <c r="F3" s="173"/>
      <c r="G3" s="173"/>
      <c r="H3" s="173"/>
    </row>
    <row r="4" customFormat="false" ht="18.75" hidden="false" customHeight="true" outlineLevel="0" collapsed="false">
      <c r="B4" s="174"/>
      <c r="C4" s="175"/>
      <c r="D4" s="176" t="str">
        <f aca="false">'пр.взвешивания'!E3</f>
        <v>в.к.     48       кг.</v>
      </c>
      <c r="E4" s="176"/>
      <c r="F4" s="176"/>
      <c r="G4" s="175"/>
      <c r="H4" s="175"/>
    </row>
    <row r="5" customFormat="false" ht="18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</row>
    <row r="6" customFormat="false" ht="18" hidden="false" customHeight="false" outlineLevel="0" collapsed="false">
      <c r="A6" s="177" t="s">
        <v>67</v>
      </c>
      <c r="B6" s="178" t="str">
        <f aca="false">VLOOKUP(J6,'пр.взвешивания'!B7:G72,2,FALSE())</f>
        <v>ЯКУПОВА Эльвира Мухтаровна</v>
      </c>
      <c r="C6" s="178"/>
      <c r="D6" s="178"/>
      <c r="E6" s="178"/>
      <c r="F6" s="178"/>
      <c r="G6" s="178"/>
      <c r="H6" s="179" t="str">
        <f aca="false">VLOOKUP(J6,'пр.взвешивания'!B7:G72,3,FALSE())</f>
        <v>26.05.93 1</v>
      </c>
      <c r="I6" s="175"/>
      <c r="J6" s="180" t="n">
        <v>26</v>
      </c>
    </row>
    <row r="7" customFormat="false" ht="18" hidden="false" customHeight="false" outlineLevel="0" collapsed="false">
      <c r="A7" s="177"/>
      <c r="B7" s="178"/>
      <c r="C7" s="178"/>
      <c r="D7" s="178"/>
      <c r="E7" s="178"/>
      <c r="F7" s="178"/>
      <c r="G7" s="178"/>
      <c r="H7" s="179"/>
      <c r="I7" s="175"/>
      <c r="J7" s="180"/>
    </row>
    <row r="8" customFormat="false" ht="18" hidden="false" customHeight="false" outlineLevel="0" collapsed="false">
      <c r="A8" s="177"/>
      <c r="B8" s="181" t="str">
        <f aca="false">VLOOKUP(J6,'пр.взвешивания'!B7:G72,4,FALSE())</f>
        <v>ПФО Р.Башкортостан </v>
      </c>
      <c r="C8" s="181"/>
      <c r="D8" s="181"/>
      <c r="E8" s="181"/>
      <c r="F8" s="181"/>
      <c r="G8" s="181"/>
      <c r="H8" s="181"/>
      <c r="I8" s="175"/>
      <c r="J8" s="180"/>
    </row>
    <row r="9" customFormat="false" ht="18.75" hidden="false" customHeight="false" outlineLevel="0" collapsed="false">
      <c r="A9" s="177"/>
      <c r="B9" s="181"/>
      <c r="C9" s="181"/>
      <c r="D9" s="181"/>
      <c r="E9" s="181"/>
      <c r="F9" s="181"/>
      <c r="G9" s="181"/>
      <c r="H9" s="181"/>
      <c r="I9" s="175"/>
      <c r="J9" s="180"/>
    </row>
    <row r="10" customFormat="false" ht="18.7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80"/>
    </row>
    <row r="11" customFormat="false" ht="18" hidden="false" customHeight="false" outlineLevel="0" collapsed="false">
      <c r="A11" s="182" t="s">
        <v>68</v>
      </c>
      <c r="B11" s="178" t="str">
        <f aca="false">VLOOKUP(J11,'пр.взвешивания'!B1:G77,2,FALSE())</f>
        <v>ГИЛЯЗОВА Сабина Альбертовна</v>
      </c>
      <c r="C11" s="178"/>
      <c r="D11" s="178"/>
      <c r="E11" s="178"/>
      <c r="F11" s="178"/>
      <c r="G11" s="178"/>
      <c r="H11" s="179" t="str">
        <f aca="false">VLOOKUP(J11,'пр.взвешивания'!B1:G77,3,FALSE())</f>
        <v>30.09.94 КМС</v>
      </c>
      <c r="I11" s="175"/>
      <c r="J11" s="180" t="n">
        <v>18</v>
      </c>
    </row>
    <row r="12" customFormat="false" ht="18" hidden="false" customHeight="false" outlineLevel="0" collapsed="false">
      <c r="A12" s="182"/>
      <c r="B12" s="178"/>
      <c r="C12" s="178"/>
      <c r="D12" s="178"/>
      <c r="E12" s="178"/>
      <c r="F12" s="178"/>
      <c r="G12" s="178"/>
      <c r="H12" s="179"/>
      <c r="I12" s="175"/>
      <c r="J12" s="180"/>
    </row>
    <row r="13" customFormat="false" ht="18" hidden="false" customHeight="false" outlineLevel="0" collapsed="false">
      <c r="A13" s="182"/>
      <c r="B13" s="181" t="str">
        <f aca="false">VLOOKUP(J11,'пр.взвешивания'!B1:G77,4,FALSE())</f>
        <v>МОСКВА МКС</v>
      </c>
      <c r="C13" s="181"/>
      <c r="D13" s="181"/>
      <c r="E13" s="181"/>
      <c r="F13" s="181"/>
      <c r="G13" s="181"/>
      <c r="H13" s="181"/>
      <c r="I13" s="175"/>
      <c r="J13" s="180"/>
    </row>
    <row r="14" customFormat="false" ht="18.75" hidden="false" customHeight="false" outlineLevel="0" collapsed="false">
      <c r="A14" s="182"/>
      <c r="B14" s="181"/>
      <c r="C14" s="181"/>
      <c r="D14" s="181"/>
      <c r="E14" s="181"/>
      <c r="F14" s="181"/>
      <c r="G14" s="181"/>
      <c r="H14" s="181"/>
      <c r="I14" s="175"/>
      <c r="J14" s="180"/>
    </row>
    <row r="15" customFormat="false" ht="18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80"/>
    </row>
    <row r="16" customFormat="false" ht="18" hidden="false" customHeight="false" outlineLevel="0" collapsed="false">
      <c r="A16" s="183" t="s">
        <v>69</v>
      </c>
      <c r="B16" s="178" t="str">
        <f aca="false">VLOOKUP(J16,'пр.взвешивания'!B1:G82,2,FALSE())</f>
        <v>КУЗЬМЯК  Юлия Юрьевна</v>
      </c>
      <c r="C16" s="178"/>
      <c r="D16" s="178"/>
      <c r="E16" s="178"/>
      <c r="F16" s="178"/>
      <c r="G16" s="178"/>
      <c r="H16" s="179" t="str">
        <f aca="false">VLOOKUP(J16,'пр.взвешивания'!B1:G82,3,FALSE())</f>
        <v>12.06.93 1</v>
      </c>
      <c r="I16" s="175"/>
      <c r="J16" s="180" t="n">
        <v>4</v>
      </c>
    </row>
    <row r="17" customFormat="false" ht="18" hidden="false" customHeight="false" outlineLevel="0" collapsed="false">
      <c r="A17" s="183"/>
      <c r="B17" s="178"/>
      <c r="C17" s="178"/>
      <c r="D17" s="178"/>
      <c r="E17" s="178"/>
      <c r="F17" s="178"/>
      <c r="G17" s="178"/>
      <c r="H17" s="179"/>
      <c r="I17" s="175"/>
      <c r="J17" s="180"/>
    </row>
    <row r="18" customFormat="false" ht="18" hidden="false" customHeight="false" outlineLevel="0" collapsed="false">
      <c r="A18" s="183"/>
      <c r="B18" s="181" t="str">
        <f aca="false">VLOOKUP(J16,'пр.взвешивания'!B1:G82,4,FALSE())</f>
        <v>МОСКВА МО</v>
      </c>
      <c r="C18" s="181"/>
      <c r="D18" s="181"/>
      <c r="E18" s="181"/>
      <c r="F18" s="181"/>
      <c r="G18" s="181"/>
      <c r="H18" s="181"/>
      <c r="I18" s="175"/>
      <c r="J18" s="180"/>
    </row>
    <row r="19" customFormat="false" ht="18.75" hidden="false" customHeight="false" outlineLevel="0" collapsed="false">
      <c r="A19" s="183"/>
      <c r="B19" s="181"/>
      <c r="C19" s="181"/>
      <c r="D19" s="181"/>
      <c r="E19" s="181"/>
      <c r="F19" s="181"/>
      <c r="G19" s="181"/>
      <c r="H19" s="181"/>
      <c r="I19" s="175"/>
      <c r="J19" s="180"/>
    </row>
    <row r="20" customFormat="false" ht="18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80"/>
    </row>
    <row r="21" customFormat="false" ht="18" hidden="false" customHeight="true" outlineLevel="0" collapsed="false">
      <c r="A21" s="183" t="s">
        <v>69</v>
      </c>
      <c r="B21" s="178" t="str">
        <f aca="false">VLOOKUP(J21,'пр.взвешивания'!B7:G87,2,FALSE())</f>
        <v>КОВАЛЬЧУК Анна Сергеевна</v>
      </c>
      <c r="C21" s="178"/>
      <c r="D21" s="178"/>
      <c r="E21" s="178"/>
      <c r="F21" s="178"/>
      <c r="G21" s="178"/>
      <c r="H21" s="179" t="str">
        <f aca="false">VLOOKUP(J21,'пр.взвешивания'!B7:G87,3,FALSE())</f>
        <v>23.12.93 КМС</v>
      </c>
      <c r="I21" s="175"/>
      <c r="J21" s="180" t="n">
        <v>15</v>
      </c>
    </row>
    <row r="22" customFormat="false" ht="18" hidden="false" customHeight="true" outlineLevel="0" collapsed="false">
      <c r="A22" s="183"/>
      <c r="B22" s="178"/>
      <c r="C22" s="178"/>
      <c r="D22" s="178"/>
      <c r="E22" s="178"/>
      <c r="F22" s="178"/>
      <c r="G22" s="178"/>
      <c r="H22" s="179"/>
      <c r="I22" s="175"/>
      <c r="J22" s="180"/>
    </row>
    <row r="23" customFormat="false" ht="18" hidden="false" customHeight="false" outlineLevel="0" collapsed="false">
      <c r="A23" s="183"/>
      <c r="B23" s="181" t="str">
        <f aca="false">VLOOKUP(J21,'пр.взвешивания'!B7:G87,4,FALSE())</f>
        <v>ЮФО Волгоградская  МО</v>
      </c>
      <c r="C23" s="181"/>
      <c r="D23" s="181"/>
      <c r="E23" s="181"/>
      <c r="F23" s="181"/>
      <c r="G23" s="181"/>
      <c r="H23" s="181"/>
      <c r="I23" s="175"/>
    </row>
    <row r="24" customFormat="false" ht="18.75" hidden="false" customHeight="false" outlineLevel="0" collapsed="false">
      <c r="A24" s="183"/>
      <c r="B24" s="181"/>
      <c r="C24" s="181"/>
      <c r="D24" s="181"/>
      <c r="E24" s="181"/>
      <c r="F24" s="181"/>
      <c r="G24" s="181"/>
      <c r="H24" s="181"/>
      <c r="I24" s="175"/>
    </row>
    <row r="25" customFormat="false" ht="18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</row>
    <row r="26" customFormat="false" ht="18" hidden="false" customHeight="false" outlineLevel="0" collapsed="false">
      <c r="A26" s="175" t="s">
        <v>70</v>
      </c>
      <c r="B26" s="175"/>
      <c r="C26" s="175"/>
      <c r="D26" s="175"/>
      <c r="E26" s="175"/>
      <c r="F26" s="175"/>
      <c r="G26" s="175"/>
      <c r="H26" s="175"/>
    </row>
    <row r="27" customFormat="false" ht="13.5" hidden="false" customHeight="false" outlineLevel="0" collapsed="false"/>
    <row r="28" customFormat="false" ht="12.75" hidden="false" customHeight="false" outlineLevel="0" collapsed="false">
      <c r="A28" s="184" t="str">
        <f aca="false">VLOOKUP(J28,'пр.взвешивания'!B7:G72,6,FALSE())</f>
        <v>Пивоварова ЭМ</v>
      </c>
      <c r="B28" s="184"/>
      <c r="C28" s="184"/>
      <c r="D28" s="184"/>
      <c r="E28" s="184"/>
      <c r="F28" s="184"/>
      <c r="G28" s="184"/>
      <c r="H28" s="184"/>
      <c r="J28" s="0" t="n">
        <v>26</v>
      </c>
    </row>
    <row r="29" customFormat="false" ht="13.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</row>
    <row r="32" customFormat="false" ht="18" hidden="false" customHeight="false" outlineLevel="0" collapsed="false">
      <c r="A32" s="175" t="s">
        <v>71</v>
      </c>
      <c r="B32" s="175"/>
      <c r="C32" s="175"/>
      <c r="D32" s="175"/>
      <c r="E32" s="175"/>
      <c r="F32" s="175"/>
      <c r="G32" s="175"/>
      <c r="H32" s="175"/>
    </row>
    <row r="33" customFormat="false" ht="18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</row>
    <row r="34" customFormat="false" ht="18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</row>
    <row r="35" customFormat="false" ht="18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</row>
    <row r="36" customFormat="false" ht="18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</row>
    <row r="37" customFormat="false" ht="18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</row>
    <row r="38" customFormat="false" ht="18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customFormat="false" ht="18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99"/>
    <col collapsed="false" customWidth="true" hidden="false" outlineLevel="0" max="3" min="3" style="0" width="25.7"/>
    <col collapsed="false" customWidth="true" hidden="false" outlineLevel="0" max="5" min="5" style="0" width="21.13"/>
    <col collapsed="false" customWidth="true" hidden="false" outlineLevel="0" max="6" min="6" style="0" width="8.14"/>
    <col collapsed="false" customWidth="true" hidden="false" outlineLevel="0" max="7" min="7" style="0" width="23.14"/>
  </cols>
  <sheetData>
    <row r="1" customFormat="false" ht="20.25" hidden="false" customHeight="true" outlineLevel="0" collapsed="false">
      <c r="A1" s="188" t="s">
        <v>72</v>
      </c>
      <c r="B1" s="188"/>
      <c r="C1" s="188"/>
      <c r="D1" s="188"/>
      <c r="E1" s="188"/>
      <c r="F1" s="188"/>
      <c r="G1" s="188"/>
    </row>
    <row r="2" customFormat="false" ht="17.25" hidden="false" customHeight="true" outlineLevel="0" collapsed="false">
      <c r="A2" s="189" t="s">
        <v>73</v>
      </c>
      <c r="B2" s="189"/>
      <c r="C2" s="189"/>
      <c r="D2" s="190" t="str">
        <f aca="false">HYPERLINK([2]реквизиты!$A$2)</f>
        <v>Первенство России среди девушек 1993-94 гг.р.</v>
      </c>
      <c r="E2" s="190"/>
      <c r="F2" s="190"/>
      <c r="G2" s="190"/>
    </row>
    <row r="3" customFormat="false" ht="20.25" hidden="false" customHeight="true" outlineLevel="0" collapsed="false">
      <c r="B3" s="191"/>
      <c r="C3" s="192" t="str">
        <f aca="false">HYPERLINK([2]реквизиты!$A$3)</f>
        <v>11-15 февраля 2011 г.    г. Челябинск</v>
      </c>
      <c r="D3" s="192"/>
      <c r="E3" s="192"/>
      <c r="F3" s="193" t="str">
        <f aca="false">'пр.взвешивания'!E3</f>
        <v>в.к.     48       кг.</v>
      </c>
      <c r="G3" s="193"/>
    </row>
    <row r="4" customFormat="false" ht="3.75" hidden="false" customHeight="true" outlineLevel="0" collapsed="false">
      <c r="A4" s="20"/>
      <c r="B4" s="20"/>
      <c r="C4" s="20"/>
      <c r="D4" s="194"/>
      <c r="E4" s="194"/>
      <c r="F4" s="195"/>
      <c r="G4" s="196"/>
    </row>
    <row r="5" customFormat="false" ht="9.95" hidden="false" customHeight="true" outlineLevel="0" collapsed="false">
      <c r="A5" s="197" t="s">
        <v>74</v>
      </c>
      <c r="B5" s="198" t="s">
        <v>3</v>
      </c>
      <c r="C5" s="199" t="s">
        <v>4</v>
      </c>
      <c r="D5" s="200" t="s">
        <v>75</v>
      </c>
      <c r="E5" s="201" t="s">
        <v>76</v>
      </c>
      <c r="F5" s="201" t="s">
        <v>77</v>
      </c>
      <c r="G5" s="202" t="s">
        <v>78</v>
      </c>
    </row>
    <row r="6" customFormat="false" ht="9.95" hidden="false" customHeight="true" outlineLevel="0" collapsed="false">
      <c r="A6" s="197"/>
      <c r="B6" s="198"/>
      <c r="C6" s="199"/>
      <c r="D6" s="200"/>
      <c r="E6" s="201"/>
      <c r="F6" s="201"/>
      <c r="G6" s="202"/>
    </row>
    <row r="7" customFormat="false" ht="9.95" hidden="false" customHeight="true" outlineLevel="0" collapsed="false">
      <c r="A7" s="203" t="s">
        <v>79</v>
      </c>
      <c r="B7" s="204" t="n">
        <v>26</v>
      </c>
      <c r="C7" s="205" t="str">
        <f aca="false">VLOOKUP(B7,'пр.взвешивания'!B6:G153,2,FALSE())</f>
        <v>ЯКУПОВА Эльвира Мухтаровна</v>
      </c>
      <c r="D7" s="206" t="str">
        <f aca="false">VLOOKUP(B7,'пр.взвешивания'!B6:G608,3,FALSE())</f>
        <v>26.05.93 1</v>
      </c>
      <c r="E7" s="207" t="str">
        <f aca="false">VLOOKUP(B7,'пр.взвешивания'!B6:G91,4,FALSE())</f>
        <v>ПФО Р.Башкортостан </v>
      </c>
      <c r="F7" s="206" t="n">
        <f aca="false">VLOOKUP(B7,'пр.взвешивания'!B6:G181,5)</f>
        <v>0</v>
      </c>
      <c r="G7" s="208" t="str">
        <f aca="false">VLOOKUP(B7,'пр.взвешивания'!B6:G132,6,FALSE())</f>
        <v>Пивоварова ЭМ</v>
      </c>
    </row>
    <row r="8" customFormat="false" ht="9.95" hidden="false" customHeight="true" outlineLevel="0" collapsed="false">
      <c r="A8" s="203"/>
      <c r="B8" s="204"/>
      <c r="C8" s="205"/>
      <c r="D8" s="206"/>
      <c r="E8" s="207"/>
      <c r="F8" s="206"/>
      <c r="G8" s="208"/>
    </row>
    <row r="9" customFormat="false" ht="9.95" hidden="false" customHeight="true" outlineLevel="0" collapsed="false">
      <c r="A9" s="209" t="s">
        <v>80</v>
      </c>
      <c r="B9" s="210" t="n">
        <v>18</v>
      </c>
      <c r="C9" s="211" t="str">
        <f aca="false">VLOOKUP(B9,'пр.взвешивания'!B4:G155,2,FALSE())</f>
        <v>ГИЛЯЗОВА Сабина Альбертовна</v>
      </c>
      <c r="D9" s="212" t="str">
        <f aca="false">VLOOKUP(B9,'пр.взвешивания'!B4:G610,3,FALSE())</f>
        <v>30.09.94 КМС</v>
      </c>
      <c r="E9" s="213" t="str">
        <f aca="false">VLOOKUP(B9,'пр.взвешивания'!B4:G93,4,FALSE())</f>
        <v>МОСКВА МКС</v>
      </c>
      <c r="F9" s="212" t="str">
        <f aca="false">VLOOKUP(B9,'пр.взвешивания'!B5:G183,5)</f>
        <v>7508352777</v>
      </c>
      <c r="G9" s="214" t="str">
        <f aca="false">VLOOKUP(B9,'пр.взвешивания'!B4:G134,6,FALSE())</f>
        <v>Щенов АВ Коржавин НВ</v>
      </c>
    </row>
    <row r="10" customFormat="false" ht="9.95" hidden="false" customHeight="true" outlineLevel="0" collapsed="false">
      <c r="A10" s="209"/>
      <c r="B10" s="210"/>
      <c r="C10" s="211"/>
      <c r="D10" s="212"/>
      <c r="E10" s="213"/>
      <c r="F10" s="212"/>
      <c r="G10" s="214"/>
    </row>
    <row r="11" customFormat="false" ht="9.95" hidden="false" customHeight="true" outlineLevel="0" collapsed="false">
      <c r="A11" s="215" t="s">
        <v>81</v>
      </c>
      <c r="B11" s="210" t="n">
        <v>15</v>
      </c>
      <c r="C11" s="211" t="str">
        <f aca="false">VLOOKUP(B11,'пр.взвешивания'!B4:G157,2,FALSE())</f>
        <v>КОВАЛЬЧУК Анна Сергеевна</v>
      </c>
      <c r="D11" s="212" t="str">
        <f aca="false">VLOOKUP(B11,'пр.взвешивания'!B4:G612,3,FALSE())</f>
        <v>23.12.93 КМС</v>
      </c>
      <c r="E11" s="213" t="str">
        <f aca="false">VLOOKUP(B11,'пр.взвешивания'!B4:G95,4,FALSE())</f>
        <v>ЮФО Волгоградская  МО</v>
      </c>
      <c r="F11" s="212" t="str">
        <f aca="false">VLOOKUP(B11,'пр.взвешивания'!B4:G185,5)</f>
        <v>1807075051</v>
      </c>
      <c r="G11" s="214" t="str">
        <f aca="false">VLOOKUP(B11,'пр.взвешивания'!B2:G136,6,FALSE())</f>
        <v>Иващенко ГМ</v>
      </c>
    </row>
    <row r="12" customFormat="false" ht="9.95" hidden="false" customHeight="true" outlineLevel="0" collapsed="false">
      <c r="A12" s="215"/>
      <c r="B12" s="210"/>
      <c r="C12" s="211"/>
      <c r="D12" s="212"/>
      <c r="E12" s="213"/>
      <c r="F12" s="212"/>
      <c r="G12" s="214"/>
    </row>
    <row r="13" customFormat="false" ht="9.95" hidden="false" customHeight="true" outlineLevel="0" collapsed="false">
      <c r="A13" s="215" t="s">
        <v>81</v>
      </c>
      <c r="B13" s="210" t="n">
        <v>4</v>
      </c>
      <c r="C13" s="211" t="str">
        <f aca="false">VLOOKUP(B13,'пр.взвешивания'!B1:G159,2,FALSE())</f>
        <v>КУЗЬМЯК  Юлия Юрьевна</v>
      </c>
      <c r="D13" s="212" t="str">
        <f aca="false">VLOOKUP(B13,'пр.взвешивания'!B1:G614,3,FALSE())</f>
        <v>12.06.93 1</v>
      </c>
      <c r="E13" s="213" t="str">
        <f aca="false">VLOOKUP(B13,'пр.взвешивания'!B1:G97,4,FALSE())</f>
        <v>МОСКВА МО</v>
      </c>
      <c r="F13" s="212" t="n">
        <f aca="false">VLOOKUP(B13,'пр.взвешивания'!B1:G187,5)</f>
        <v>0</v>
      </c>
      <c r="G13" s="214" t="str">
        <f aca="false">VLOOKUP(B13,'пр.взвешивания'!B1:G138,6,FALSE())</f>
        <v>Коржавин нв</v>
      </c>
    </row>
    <row r="14" customFormat="false" ht="9.95" hidden="false" customHeight="true" outlineLevel="0" collapsed="false">
      <c r="A14" s="215"/>
      <c r="B14" s="210"/>
      <c r="C14" s="211"/>
      <c r="D14" s="212"/>
      <c r="E14" s="213"/>
      <c r="F14" s="212"/>
      <c r="G14" s="214"/>
    </row>
    <row r="15" customFormat="false" ht="9.95" hidden="false" customHeight="true" outlineLevel="0" collapsed="false">
      <c r="A15" s="216" t="s">
        <v>82</v>
      </c>
      <c r="B15" s="210" t="n">
        <v>5</v>
      </c>
      <c r="C15" s="211" t="str">
        <f aca="false">VLOOKUP(B15,'пр.взвешивания'!B1:G161,2,FALSE())</f>
        <v>КОСТРОВА Юлия Витальевна</v>
      </c>
      <c r="D15" s="212" t="str">
        <f aca="false">VLOOKUP(B15,'пр.взвешивания'!B1:G616,3,FALSE())</f>
        <v>09.09.94 кмс</v>
      </c>
      <c r="E15" s="213" t="str">
        <f aca="false">VLOOKUP(B15,'пр.взвешивания'!B1:G99,4,FALSE())</f>
        <v>СФО Новосибирская Новосибирск МО</v>
      </c>
      <c r="F15" s="212" t="n">
        <f aca="false">VLOOKUP(B15,'пр.взвешивания'!B1:G189,5)</f>
        <v>0</v>
      </c>
      <c r="G15" s="214" t="str">
        <f aca="false">VLOOKUP(B15,'пр.взвешивания'!B1:G140,6,FALSE())</f>
        <v>Ведерикова ЕВ</v>
      </c>
    </row>
    <row r="16" customFormat="false" ht="9.95" hidden="false" customHeight="true" outlineLevel="0" collapsed="false">
      <c r="A16" s="216"/>
      <c r="B16" s="210"/>
      <c r="C16" s="211"/>
      <c r="D16" s="212"/>
      <c r="E16" s="213"/>
      <c r="F16" s="212"/>
      <c r="G16" s="214"/>
    </row>
    <row r="17" customFormat="false" ht="9.95" hidden="false" customHeight="true" outlineLevel="0" collapsed="false">
      <c r="A17" s="216" t="s">
        <v>82</v>
      </c>
      <c r="B17" s="210" t="n">
        <v>21</v>
      </c>
      <c r="C17" s="211" t="str">
        <f aca="false">VLOOKUP(B17,'пр.взвешивания'!B1:G163,2,FALSE())</f>
        <v>КУРОЧКИНА Алина Сергеевна</v>
      </c>
      <c r="D17" s="212" t="str">
        <f aca="false">VLOOKUP(B17,'пр.взвешивания'!B1:G618,3,FALSE())</f>
        <v>24.02.94 КМС</v>
      </c>
      <c r="E17" s="213" t="str">
        <f aca="false">VLOOKUP(B17,'пр.взвешивания'!B1:G101,4,FALSE())</f>
        <v>ЦФО Брянская Брянск Д </v>
      </c>
      <c r="F17" s="212" t="str">
        <f aca="false">VLOOKUP(B17,'пр.взвешивания'!B1:G191,5)</f>
        <v>1508678439</v>
      </c>
      <c r="G17" s="214" t="str">
        <f aca="false">VLOOKUP(B17,'пр.взвешивания'!B1:G142,6,FALSE())</f>
        <v>Терешок АА Терешок ВА</v>
      </c>
    </row>
    <row r="18" customFormat="false" ht="9.95" hidden="false" customHeight="true" outlineLevel="0" collapsed="false">
      <c r="A18" s="216"/>
      <c r="B18" s="210"/>
      <c r="C18" s="211"/>
      <c r="D18" s="212"/>
      <c r="E18" s="213"/>
      <c r="F18" s="212"/>
      <c r="G18" s="214"/>
    </row>
    <row r="19" customFormat="false" ht="9.95" hidden="false" customHeight="true" outlineLevel="0" collapsed="false">
      <c r="A19" s="216" t="s">
        <v>83</v>
      </c>
      <c r="B19" s="210" t="n">
        <v>11</v>
      </c>
      <c r="C19" s="211" t="str">
        <f aca="false">VLOOKUP(B19,'пр.взвешивания'!B1:G165,2,FALSE())</f>
        <v>ЛАГУНОВА Наталья Александровна</v>
      </c>
      <c r="D19" s="212" t="str">
        <f aca="false">VLOOKUP(B19,'пр.взвешивания'!B1:G620,3,FALSE())</f>
        <v>23.09.94 КМС</v>
      </c>
      <c r="E19" s="213" t="str">
        <f aca="false">VLOOKUP(B19,'пр.взвешивания'!B1:G103,4,FALSE())</f>
        <v>УФО Курганская Курган МО</v>
      </c>
      <c r="F19" s="212" t="str">
        <f aca="false">VLOOKUP(B19,'пр.взвешивания'!B1:G193,5)</f>
        <v>3708284407</v>
      </c>
      <c r="G19" s="214" t="str">
        <f aca="false">VLOOKUP(B19,'пр.взвешивания'!B1:G144,6,FALSE())</f>
        <v>Скидина ВВ</v>
      </c>
    </row>
    <row r="20" customFormat="false" ht="9.95" hidden="false" customHeight="true" outlineLevel="0" collapsed="false">
      <c r="A20" s="216"/>
      <c r="B20" s="210"/>
      <c r="C20" s="211"/>
      <c r="D20" s="212"/>
      <c r="E20" s="213"/>
      <c r="F20" s="212"/>
      <c r="G20" s="214"/>
    </row>
    <row r="21" customFormat="false" ht="9.95" hidden="false" customHeight="true" outlineLevel="0" collapsed="false">
      <c r="A21" s="216" t="s">
        <v>83</v>
      </c>
      <c r="B21" s="210" t="n">
        <v>25</v>
      </c>
      <c r="C21" s="211" t="str">
        <f aca="false">VLOOKUP(B21,'пр.взвешивания'!B1:G167,2,FALSE())</f>
        <v>САДОВНИКОВА Илона Игоревна</v>
      </c>
      <c r="D21" s="212" t="str">
        <f aca="false">VLOOKUP(B21,'пр.взвешивания'!B1:G622,3,FALSE())</f>
        <v>03.12.93 КМС</v>
      </c>
      <c r="E21" s="213" t="str">
        <f aca="false">VLOOKUP(B21,'пр.взвешивания'!B1:G105,4,FALSE())</f>
        <v>ПФО Пермский Березники ПР</v>
      </c>
      <c r="F21" s="212" t="str">
        <f aca="false">VLOOKUP(B21,'пр.взвешивания'!B1:G195,5)</f>
        <v>5707150229</v>
      </c>
      <c r="G21" s="214" t="str">
        <f aca="false">VLOOKUP(B21,'пр.взвешивания'!B1:G146,6,FALSE())</f>
        <v>Федосеева ЕВ</v>
      </c>
    </row>
    <row r="22" customFormat="false" ht="9.95" hidden="false" customHeight="true" outlineLevel="0" collapsed="false">
      <c r="A22" s="216"/>
      <c r="B22" s="210"/>
      <c r="C22" s="211"/>
      <c r="D22" s="212"/>
      <c r="E22" s="213"/>
      <c r="F22" s="212"/>
      <c r="G22" s="214"/>
    </row>
    <row r="23" customFormat="false" ht="9.95" hidden="false" customHeight="true" outlineLevel="0" collapsed="false">
      <c r="A23" s="216" t="s">
        <v>84</v>
      </c>
      <c r="B23" s="210" t="n">
        <v>1</v>
      </c>
      <c r="C23" s="211" t="str">
        <f aca="false">VLOOKUP(B23,'пр.взвешивания'!B2:G169,2,FALSE())</f>
        <v>ВЬЮХИНА Юлия  Юрьевна</v>
      </c>
      <c r="D23" s="212" t="str">
        <f aca="false">VLOOKUP(B23,'пр.взвешивания'!B2:G624,3,FALSE())</f>
        <v>22.05.95 1</v>
      </c>
      <c r="E23" s="213" t="str">
        <f aca="false">VLOOKUP(B23,'пр.взвешивания'!B2:G107,4,FALSE())</f>
        <v>УФО Свердловская Сысерть МО</v>
      </c>
      <c r="F23" s="212" t="n">
        <f aca="false">VLOOKUP(B23,'пр.взвешивания'!B2:G197,5)</f>
        <v>0</v>
      </c>
      <c r="G23" s="214" t="str">
        <f aca="false">VLOOKUP(B23,'пр.взвешивания'!B2:G148,6,FALSE())</f>
        <v>Брызгалов ВА</v>
      </c>
    </row>
    <row r="24" customFormat="false" ht="9.95" hidden="false" customHeight="true" outlineLevel="0" collapsed="false">
      <c r="A24" s="216"/>
      <c r="B24" s="210"/>
      <c r="C24" s="211"/>
      <c r="D24" s="212"/>
      <c r="E24" s="213"/>
      <c r="F24" s="212"/>
      <c r="G24" s="214"/>
    </row>
    <row r="25" customFormat="false" ht="9.95" hidden="false" customHeight="true" outlineLevel="0" collapsed="false">
      <c r="A25" s="216" t="s">
        <v>84</v>
      </c>
      <c r="B25" s="210" t="n">
        <v>14</v>
      </c>
      <c r="C25" s="211" t="str">
        <f aca="false">VLOOKUP(B25,'пр.взвешивания'!B2:G171,2,FALSE())</f>
        <v>МИХАЙЛОВА Ксения Евгеньевна</v>
      </c>
      <c r="D25" s="212" t="str">
        <f aca="false">VLOOKUP(B25,'пр.взвешивания'!B2:G626,3,FALSE())</f>
        <v>05.02.93 КМС</v>
      </c>
      <c r="E25" s="213" t="str">
        <f aca="false">VLOOKUP(B25,'пр.взвешивания'!B2:G109,4,FALSE())</f>
        <v>ПФО Оренбургская Оренбург МО</v>
      </c>
      <c r="F25" s="212" t="str">
        <f aca="false">VLOOKUP(B25,'пр.взвешивания'!B2:G199,5)</f>
        <v>5306546787</v>
      </c>
      <c r="G25" s="214" t="str">
        <f aca="false">VLOOKUP(B25,'пр.взвешивания'!B2:G150,6,FALSE())</f>
        <v>Баширов Терсков</v>
      </c>
    </row>
    <row r="26" customFormat="false" ht="9.95" hidden="false" customHeight="true" outlineLevel="0" collapsed="false">
      <c r="A26" s="216"/>
      <c r="B26" s="210"/>
      <c r="C26" s="211"/>
      <c r="D26" s="212"/>
      <c r="E26" s="213"/>
      <c r="F26" s="212"/>
      <c r="G26" s="214"/>
    </row>
    <row r="27" customFormat="false" ht="9.95" hidden="false" customHeight="true" outlineLevel="0" collapsed="false">
      <c r="A27" s="216" t="s">
        <v>84</v>
      </c>
      <c r="B27" s="210" t="n">
        <v>16</v>
      </c>
      <c r="C27" s="211" t="str">
        <f aca="false">VLOOKUP(B27,'пр.взвешивания'!B2:G173,2,FALSE())</f>
        <v>ГРИБОВА Елена Александровна</v>
      </c>
      <c r="D27" s="212" t="str">
        <f aca="false">VLOOKUP(B27,'пр.взвешивания'!B2:G628,3,FALSE())</f>
        <v>18.09.94 1</v>
      </c>
      <c r="E27" s="213" t="str">
        <f aca="false">VLOOKUP(B27,'пр.взвешивания'!B2:G111,4,FALSE())</f>
        <v>ЦФО Ярославская Рбинск МО</v>
      </c>
      <c r="F27" s="212" t="n">
        <f aca="false">VLOOKUP(B27,'пр.взвешивания'!B2:G201,5)</f>
        <v>0</v>
      </c>
      <c r="G27" s="214" t="str">
        <f aca="false">VLOOKUP(B27,'пр.взвешивания'!B2:G152,6,FALSE())</f>
        <v>Хорев ЮА</v>
      </c>
    </row>
    <row r="28" customFormat="false" ht="9.95" hidden="false" customHeight="true" outlineLevel="0" collapsed="false">
      <c r="A28" s="216"/>
      <c r="B28" s="210"/>
      <c r="C28" s="211"/>
      <c r="D28" s="212"/>
      <c r="E28" s="213"/>
      <c r="F28" s="212"/>
      <c r="G28" s="214"/>
    </row>
    <row r="29" customFormat="false" ht="9.95" hidden="false" customHeight="true" outlineLevel="0" collapsed="false">
      <c r="A29" s="216" t="s">
        <v>84</v>
      </c>
      <c r="B29" s="210" t="n">
        <v>29</v>
      </c>
      <c r="C29" s="211" t="str">
        <f aca="false">VLOOKUP(B29,'пр.взвешивания'!B2:G175,2,FALSE())</f>
        <v>ПЕНЬКОВИЧ Виктория Сергеевна</v>
      </c>
      <c r="D29" s="212" t="str">
        <f aca="false">VLOOKUP(B29,'пр.взвешивания'!B2:G630,3,FALSE())</f>
        <v>27.04.95 кмс</v>
      </c>
      <c r="E29" s="213" t="str">
        <f aca="false">VLOOKUP(B29,'пр.взвешивания'!B2:G113,4,FALSE())</f>
        <v>СФО Иркутская Иркутск Д</v>
      </c>
      <c r="F29" s="212" t="n">
        <f aca="false">VLOOKUP(B29,'пр.взвешивания'!B2:G203,5)</f>
        <v>0</v>
      </c>
      <c r="G29" s="214" t="str">
        <f aca="false">VLOOKUP(B29,'пр.взвешивания'!B2:G154,6,FALSE())</f>
        <v>Могура ИБ</v>
      </c>
    </row>
    <row r="30" customFormat="false" ht="9.95" hidden="false" customHeight="true" outlineLevel="0" collapsed="false">
      <c r="A30" s="216"/>
      <c r="B30" s="210"/>
      <c r="C30" s="211"/>
      <c r="D30" s="212"/>
      <c r="E30" s="213"/>
      <c r="F30" s="212"/>
      <c r="G30" s="214"/>
    </row>
    <row r="31" customFormat="false" ht="9.95" hidden="false" customHeight="true" outlineLevel="0" collapsed="false">
      <c r="A31" s="216" t="s">
        <v>85</v>
      </c>
      <c r="B31" s="210" t="n">
        <v>7</v>
      </c>
      <c r="C31" s="211" t="str">
        <f aca="false">VLOOKUP(B31,'пр.взвешивания'!B2:G177,2,FALSE())</f>
        <v>СЫМОРОТ Ольга Александровна</v>
      </c>
      <c r="D31" s="212" t="str">
        <f aca="false">VLOOKUP(B31,'пр.взвешивания'!B2:G632,3,FALSE())</f>
        <v>20.11.93 КМС</v>
      </c>
      <c r="E31" s="213" t="str">
        <f aca="false">VLOOKUP(B31,'пр.взвешивания'!B2:G115,4,FALSE())</f>
        <v>СФО Р. Саха (Якутия)МО</v>
      </c>
      <c r="F31" s="212" t="str">
        <f aca="false">VLOOKUP(B31,'пр.взвешивания'!B2:G205,5)</f>
        <v>9807101</v>
      </c>
      <c r="G31" s="214" t="str">
        <f aca="false">VLOOKUP(B31,'пр.взвешивания'!B2:G156,6,FALSE())</f>
        <v>Адылканов А</v>
      </c>
    </row>
    <row r="32" customFormat="false" ht="9.95" hidden="false" customHeight="true" outlineLevel="0" collapsed="false">
      <c r="A32" s="216"/>
      <c r="B32" s="210"/>
      <c r="C32" s="211"/>
      <c r="D32" s="212"/>
      <c r="E32" s="213"/>
      <c r="F32" s="212"/>
      <c r="G32" s="214"/>
    </row>
    <row r="33" customFormat="false" ht="9.95" hidden="false" customHeight="true" outlineLevel="0" collapsed="false">
      <c r="A33" s="216" t="s">
        <v>85</v>
      </c>
      <c r="B33" s="210" t="n">
        <v>10</v>
      </c>
      <c r="C33" s="211" t="str">
        <f aca="false">VLOOKUP(B33,'пр.взвешивания'!B4:G179,2,FALSE())</f>
        <v>ПЕНЬКОВА Галина Николаевна</v>
      </c>
      <c r="D33" s="212" t="str">
        <f aca="false">VLOOKUP(B33,'пр.взвешивания'!B4:G634,3,FALSE())</f>
        <v>10.10.95 1</v>
      </c>
      <c r="E33" s="213" t="str">
        <f aca="false">VLOOKUP(B33,'пр.взвешивания'!B4:G117,4,FALSE())</f>
        <v>ЮФО Астраханская Астрахань Д</v>
      </c>
      <c r="F33" s="212" t="n">
        <f aca="false">VLOOKUP(B33,'пр.взвешивания'!B4:G207,5)</f>
        <v>0</v>
      </c>
      <c r="G33" s="214" t="str">
        <f aca="false">VLOOKUP(B33,'пр.взвешивания'!B4:G158,6,FALSE())</f>
        <v>КаримовЕА</v>
      </c>
    </row>
    <row r="34" customFormat="false" ht="9.95" hidden="false" customHeight="true" outlineLevel="0" collapsed="false">
      <c r="A34" s="216"/>
      <c r="B34" s="210"/>
      <c r="C34" s="211"/>
      <c r="D34" s="212"/>
      <c r="E34" s="213"/>
      <c r="F34" s="212"/>
      <c r="G34" s="214"/>
    </row>
    <row r="35" customFormat="false" ht="9.95" hidden="false" customHeight="true" outlineLevel="0" collapsed="false">
      <c r="A35" s="216" t="s">
        <v>85</v>
      </c>
      <c r="B35" s="210" t="n">
        <v>22</v>
      </c>
      <c r="C35" s="211" t="str">
        <f aca="false">VLOOKUP(B35,'пр.взвешивания'!B4:G181,2,FALSE())</f>
        <v>ВАЛЕЕВА Диляра Дамировна</v>
      </c>
      <c r="D35" s="212" t="str">
        <f aca="false">VLOOKUP(B35,'пр.взвешивания'!B4:G636,3,FALSE())</f>
        <v>12.02.94 1</v>
      </c>
      <c r="E35" s="213" t="str">
        <f aca="false">VLOOKUP(B35,'пр.взвешивания'!B4:G119,4,FALSE())</f>
        <v>ПФО Татарстан Н.Челны ПР</v>
      </c>
      <c r="F35" s="212" t="n">
        <f aca="false">VLOOKUP(B35,'пр.взвешивания'!B4:G209,5)</f>
        <v>0</v>
      </c>
      <c r="G35" s="214" t="str">
        <f aca="false">VLOOKUP(B35,'пр.взвешивания'!B4:G160,6,FALSE())</f>
        <v>Загрутдинв АТ</v>
      </c>
    </row>
    <row r="36" customFormat="false" ht="9.95" hidden="false" customHeight="true" outlineLevel="0" collapsed="false">
      <c r="A36" s="216"/>
      <c r="B36" s="210"/>
      <c r="C36" s="211"/>
      <c r="D36" s="212"/>
      <c r="E36" s="213"/>
      <c r="F36" s="212"/>
      <c r="G36" s="214"/>
    </row>
    <row r="37" customFormat="false" ht="9.95" hidden="false" customHeight="true" outlineLevel="0" collapsed="false">
      <c r="A37" s="216" t="s">
        <v>85</v>
      </c>
      <c r="B37" s="210" t="n">
        <v>28</v>
      </c>
      <c r="C37" s="211" t="str">
        <f aca="false">VLOOKUP(B37,'пр.взвешивания'!B4:G183,2,FALSE())</f>
        <v>ОКУНЬ Екатерина Евгеньевна</v>
      </c>
      <c r="D37" s="212" t="n">
        <f aca="false">VLOOKUP(B37,'пр.взвешивания'!B4:G638,3,FALSE())</f>
        <v>34575</v>
      </c>
      <c r="E37" s="213" t="str">
        <f aca="false">VLOOKUP(B37,'пр.взвешивания'!B4:G121,4,FALSE())</f>
        <v>МОСКВА МО</v>
      </c>
      <c r="F37" s="212" t="n">
        <f aca="false">VLOOKUP(B37,'пр.взвешивания'!B4:G211,5)</f>
        <v>0</v>
      </c>
      <c r="G37" s="214" t="str">
        <f aca="false">VLOOKUP(B37,'пр.взвешивания'!B4:G162,6,FALSE())</f>
        <v>Шмаков ОВ</v>
      </c>
    </row>
    <row r="38" customFormat="false" ht="9.95" hidden="false" customHeight="true" outlineLevel="0" collapsed="false">
      <c r="A38" s="216"/>
      <c r="B38" s="210"/>
      <c r="C38" s="211"/>
      <c r="D38" s="212"/>
      <c r="E38" s="213"/>
      <c r="F38" s="212"/>
      <c r="G38" s="214"/>
    </row>
    <row r="39" customFormat="false" ht="9.95" hidden="false" customHeight="true" outlineLevel="0" collapsed="false">
      <c r="A39" s="216" t="s">
        <v>86</v>
      </c>
      <c r="B39" s="210" t="n">
        <v>2</v>
      </c>
      <c r="C39" s="211" t="str">
        <f aca="false">VLOOKUP(B39,'пр.взвешивания'!B4:G185,2,FALSE())</f>
        <v>ЕВСЮТИНА Елена Сергеевна</v>
      </c>
      <c r="D39" s="212" t="n">
        <f aca="false">VLOOKUP(B39,'пр.взвешивания'!B4:G640,3,FALSE())</f>
        <v>34925</v>
      </c>
      <c r="E39" s="213" t="str">
        <f aca="false">VLOOKUP(B39,'пр.взвешивания'!B4:G123,4,FALSE())</f>
        <v>ЦФО Смоленская Смоленск МО</v>
      </c>
      <c r="F39" s="212" t="n">
        <f aca="false">VLOOKUP(B39,'пр.взвешивания'!B4:G213,5)</f>
        <v>0</v>
      </c>
      <c r="G39" s="214" t="str">
        <f aca="false">VLOOKUP(B39,'пр.взвешивания'!B4:G164,6,FALSE())</f>
        <v>Ермоченков СА</v>
      </c>
    </row>
    <row r="40" customFormat="false" ht="9.95" hidden="false" customHeight="true" outlineLevel="0" collapsed="false">
      <c r="A40" s="216"/>
      <c r="B40" s="210"/>
      <c r="C40" s="211"/>
      <c r="D40" s="212"/>
      <c r="E40" s="213"/>
      <c r="F40" s="212"/>
      <c r="G40" s="214"/>
    </row>
    <row r="41" customFormat="false" ht="9.95" hidden="false" customHeight="true" outlineLevel="0" collapsed="false">
      <c r="A41" s="216" t="s">
        <v>86</v>
      </c>
      <c r="B41" s="210" t="n">
        <v>8</v>
      </c>
      <c r="C41" s="211" t="str">
        <f aca="false">VLOOKUP(B41,'пр.взвешивания'!B4:G187,2,FALSE())</f>
        <v>КОНСТАНТИНОВА Антонина Александровна</v>
      </c>
      <c r="D41" s="212" t="str">
        <f aca="false">VLOOKUP(B41,'пр.взвешивания'!B4:G642,3,FALSE())</f>
        <v>04.06.94 КМС</v>
      </c>
      <c r="E41" s="213" t="str">
        <f aca="false">VLOOKUP(B41,'пр.взвешивания'!B4:G125,4,FALSE())</f>
        <v>СЗФО Р.Карелия Петрозаводск ПР</v>
      </c>
      <c r="F41" s="212" t="str">
        <f aca="false">VLOOKUP(B41,'пр.взвешивания'!B4:G215,5)</f>
        <v>4708174469</v>
      </c>
      <c r="G41" s="214" t="str">
        <f aca="false">VLOOKUP(B41,'пр.взвешивания'!B4:G166,6,FALSE())</f>
        <v>Лоптунов АВ Шегельман ИР</v>
      </c>
    </row>
    <row r="42" customFormat="false" ht="9.95" hidden="false" customHeight="true" outlineLevel="0" collapsed="false">
      <c r="A42" s="216"/>
      <c r="B42" s="210"/>
      <c r="C42" s="211"/>
      <c r="D42" s="212"/>
      <c r="E42" s="213"/>
      <c r="F42" s="212"/>
      <c r="G42" s="214"/>
    </row>
    <row r="43" customFormat="false" ht="9.95" hidden="false" customHeight="true" outlineLevel="0" collapsed="false">
      <c r="A43" s="216" t="s">
        <v>86</v>
      </c>
      <c r="B43" s="210" t="n">
        <v>12</v>
      </c>
      <c r="C43" s="211" t="str">
        <f aca="false">VLOOKUP(B43,'пр.взвешивания'!B5:G189,2,FALSE())</f>
        <v>СЕЛИВЕРСТОВА Юлия Алексеевна</v>
      </c>
      <c r="D43" s="212" t="str">
        <f aca="false">VLOOKUP(B43,'пр.взвешивания'!B5:G644,3,FALSE())</f>
        <v>05.02.94 КМС</v>
      </c>
      <c r="E43" s="213" t="str">
        <f aca="false">VLOOKUP(B43,'пр.взвешивания'!B5:G127,4,FALSE())</f>
        <v>ЮФО Краснодарский Ейск Д</v>
      </c>
      <c r="F43" s="212" t="str">
        <f aca="false">VLOOKUP(B43,'пр.взвешивания'!B5:G217,5)</f>
        <v>0307734419</v>
      </c>
      <c r="G43" s="214" t="str">
        <f aca="false">VLOOKUP(B43,'пр.взвешивания'!B5:G168,6,FALSE())</f>
        <v>Ракалюк РГ</v>
      </c>
      <c r="H43" s="125"/>
    </row>
    <row r="44" customFormat="false" ht="9.95" hidden="false" customHeight="true" outlineLevel="0" collapsed="false">
      <c r="A44" s="216"/>
      <c r="B44" s="210"/>
      <c r="C44" s="211"/>
      <c r="D44" s="212"/>
      <c r="E44" s="213"/>
      <c r="F44" s="212"/>
      <c r="G44" s="214"/>
      <c r="H44" s="125"/>
    </row>
    <row r="45" customFormat="false" ht="9.95" hidden="false" customHeight="true" outlineLevel="0" collapsed="false">
      <c r="A45" s="216" t="s">
        <v>86</v>
      </c>
      <c r="B45" s="210" t="n">
        <v>13</v>
      </c>
      <c r="C45" s="211" t="str">
        <f aca="false">VLOOKUP(B45,'пр.взвешивания'!B5:G191,2,FALSE())</f>
        <v>ШМЕЛЕВА Людмила Владимировна</v>
      </c>
      <c r="D45" s="212" t="str">
        <f aca="false">VLOOKUP(B45,'пр.взвешивания'!B5:G646,3,FALSE())</f>
        <v>08.08.94 КМС</v>
      </c>
      <c r="E45" s="213" t="str">
        <f aca="false">VLOOKUP(B45,'пр.взвешивания'!B5:G129,4,FALSE())</f>
        <v>МОСКВА МКС</v>
      </c>
      <c r="F45" s="212" t="str">
        <f aca="false">VLOOKUP(B45,'пр.взвешивания'!B5:G219,5)</f>
        <v>018235  4509770109</v>
      </c>
      <c r="G45" s="214" t="str">
        <f aca="false">VLOOKUP(B45,'пр.взвешивания'!B5:G170,6,FALSE())</f>
        <v>Дугаева НС Шмаков ОВ</v>
      </c>
      <c r="H45" s="125"/>
    </row>
    <row r="46" customFormat="false" ht="9.95" hidden="false" customHeight="true" outlineLevel="0" collapsed="false">
      <c r="A46" s="216"/>
      <c r="B46" s="210"/>
      <c r="C46" s="211"/>
      <c r="D46" s="212"/>
      <c r="E46" s="213"/>
      <c r="F46" s="212"/>
      <c r="G46" s="214"/>
      <c r="H46" s="125"/>
    </row>
    <row r="47" customFormat="false" ht="9.95" hidden="false" customHeight="true" outlineLevel="0" collapsed="false">
      <c r="A47" s="216" t="s">
        <v>86</v>
      </c>
      <c r="B47" s="210" t="n">
        <v>17</v>
      </c>
      <c r="C47" s="211" t="str">
        <f aca="false">VLOOKUP(B47,'пр.взвешивания'!B5:G193,2,FALSE())</f>
        <v>ГОЛАКОВА Кристина Сергеевна</v>
      </c>
      <c r="D47" s="212" t="str">
        <f aca="false">VLOOKUP(B47,'пр.взвешивания'!B5:G648,3,FALSE())</f>
        <v>15.10.95 1</v>
      </c>
      <c r="E47" s="213" t="str">
        <f aca="false">VLOOKUP(B47,'пр.взвешивания'!B5:G131,4,FALSE())</f>
        <v>ЦФО Смоленская Смоленск МО</v>
      </c>
      <c r="F47" s="212" t="n">
        <f aca="false">VLOOKUP(B47,'пр.взвешивания'!B5:G221,5)</f>
        <v>0</v>
      </c>
      <c r="G47" s="214" t="str">
        <f aca="false">VLOOKUP(B47,'пр.взвешивания'!B5:G172,6,FALSE())</f>
        <v>Ермоченков СА</v>
      </c>
      <c r="H47" s="125"/>
    </row>
    <row r="48" customFormat="false" ht="9.95" hidden="false" customHeight="true" outlineLevel="0" collapsed="false">
      <c r="A48" s="216"/>
      <c r="B48" s="210"/>
      <c r="C48" s="211"/>
      <c r="D48" s="212"/>
      <c r="E48" s="213"/>
      <c r="F48" s="212"/>
      <c r="G48" s="214"/>
    </row>
    <row r="49" customFormat="false" ht="9.95" hidden="false" customHeight="true" outlineLevel="0" collapsed="false">
      <c r="A49" s="216" t="s">
        <v>86</v>
      </c>
      <c r="B49" s="210" t="n">
        <v>20</v>
      </c>
      <c r="C49" s="211" t="str">
        <f aca="false">VLOOKUP(B49,'пр.взвешивания'!B5:G195,2,FALSE())</f>
        <v>МАМАТЕМИН Гулзина кызы</v>
      </c>
      <c r="D49" s="212" t="str">
        <f aca="false">VLOOKUP(B49,'пр.взвешивания'!B5:G650,3,FALSE())</f>
        <v>05.06.95 КМС</v>
      </c>
      <c r="E49" s="213" t="str">
        <f aca="false">VLOOKUP(B49,'пр.взвешивания'!B5:G133,4,FALSE())</f>
        <v>МОСКВА ЮМ</v>
      </c>
      <c r="F49" s="212" t="str">
        <f aca="false">VLOOKUP(B49,'пр.взвешивания'!B5:G223,5)</f>
        <v>6010777452</v>
      </c>
      <c r="G49" s="214" t="str">
        <f aca="false">VLOOKUP(B49,'пр.взвешивания'!B5:G174,6,FALSE())</f>
        <v>Кисель ЕН </v>
      </c>
    </row>
    <row r="50" customFormat="false" ht="9.95" hidden="false" customHeight="true" outlineLevel="0" collapsed="false">
      <c r="A50" s="216"/>
      <c r="B50" s="210"/>
      <c r="C50" s="211"/>
      <c r="D50" s="212"/>
      <c r="E50" s="213"/>
      <c r="F50" s="212"/>
      <c r="G50" s="214"/>
    </row>
    <row r="51" customFormat="false" ht="9.95" hidden="false" customHeight="true" outlineLevel="0" collapsed="false">
      <c r="A51" s="216" t="s">
        <v>86</v>
      </c>
      <c r="B51" s="210" t="n">
        <v>23</v>
      </c>
      <c r="C51" s="211" t="str">
        <f aca="false">VLOOKUP(B51,'пр.взвешивания'!B5:G197,2,FALSE())</f>
        <v>ЛАВРЕШИНА Снежана Сергеевна</v>
      </c>
      <c r="D51" s="212" t="str">
        <f aca="false">VLOOKUP(B51,'пр.взвешивания'!B5:G652,3,FALSE())</f>
        <v>03.06.94 1</v>
      </c>
      <c r="E51" s="213" t="str">
        <f aca="false">VLOOKUP(B51,'пр.взвешивания'!B5:G135,4,FALSE())</f>
        <v>ЦФО Рязанская Рязань МО</v>
      </c>
      <c r="F51" s="212" t="n">
        <f aca="false">VLOOKUP(B51,'пр.взвешивания'!B5:G225,5)</f>
        <v>0</v>
      </c>
      <c r="G51" s="214" t="str">
        <f aca="false">VLOOKUP(B51,'пр.взвешивания'!B5:G176,6,FALSE())</f>
        <v>Казимов ТС</v>
      </c>
    </row>
    <row r="52" customFormat="false" ht="9.95" hidden="false" customHeight="true" outlineLevel="0" collapsed="false">
      <c r="A52" s="216"/>
      <c r="B52" s="210"/>
      <c r="C52" s="211"/>
      <c r="D52" s="212"/>
      <c r="E52" s="213"/>
      <c r="F52" s="212"/>
      <c r="G52" s="214"/>
    </row>
    <row r="53" customFormat="false" ht="9.95" hidden="false" customHeight="true" outlineLevel="0" collapsed="false">
      <c r="A53" s="216" t="s">
        <v>86</v>
      </c>
      <c r="B53" s="210" t="n">
        <v>27</v>
      </c>
      <c r="C53" s="211" t="str">
        <f aca="false">VLOOKUP(B53,'пр.взвешивания'!B6:G199,2,FALSE())</f>
        <v>ФРИХЕРТ Эрна Владимировна</v>
      </c>
      <c r="D53" s="212" t="str">
        <f aca="false">VLOOKUP(B53,'пр.взвешивания'!B6:G654,3,FALSE())</f>
        <v>30.09.93 кмс</v>
      </c>
      <c r="E53" s="213" t="str">
        <f aca="false">VLOOKUP(B53,'пр.взвешивания'!B6:G137,4,FALSE())</f>
        <v>УФО ХМАО-ЮГРА Радужный МО</v>
      </c>
      <c r="F53" s="212" t="n">
        <f aca="false">VLOOKUP(B53,'пр.взвешивания'!B6:G227,5)</f>
        <v>0</v>
      </c>
      <c r="G53" s="214" t="str">
        <f aca="false">VLOOKUP(B53,'пр.взвешивания'!B6:G178,6,FALSE())</f>
        <v>Феоктистов ЮИ</v>
      </c>
    </row>
    <row r="54" customFormat="false" ht="9.95" hidden="false" customHeight="true" outlineLevel="0" collapsed="false">
      <c r="A54" s="216"/>
      <c r="B54" s="210"/>
      <c r="C54" s="211"/>
      <c r="D54" s="212"/>
      <c r="E54" s="213"/>
      <c r="F54" s="212"/>
      <c r="G54" s="214"/>
    </row>
    <row r="55" customFormat="false" ht="9.95" hidden="false" customHeight="true" outlineLevel="0" collapsed="false">
      <c r="A55" s="216" t="s">
        <v>87</v>
      </c>
      <c r="B55" s="210" t="n">
        <v>3</v>
      </c>
      <c r="C55" s="211" t="str">
        <f aca="false">VLOOKUP(B55,'пр.взвешивания'!B6:G201,2,FALSE())</f>
        <v>ДРОЗДЕЦКАЯ Олеся Александровна</v>
      </c>
      <c r="D55" s="212" t="str">
        <f aca="false">VLOOKUP(B55,'пр.взвешивания'!B4:G656,3,FALSE())</f>
        <v>02.08.94 1</v>
      </c>
      <c r="E55" s="213" t="str">
        <f aca="false">VLOOKUP(B55,'пр.взвешивания'!B6:G139,4,FALSE())</f>
        <v>СФО Алтайский Бийск МО</v>
      </c>
      <c r="F55" s="212" t="n">
        <f aca="false">VLOOKUP(B55,'пр.взвешивания'!B6:G229,5)</f>
        <v>0</v>
      </c>
      <c r="G55" s="214" t="str">
        <f aca="false">VLOOKUP(B55,'пр.взвешивания'!B6:G180,6,FALSE())</f>
        <v>Шалюта ПВ</v>
      </c>
    </row>
    <row r="56" customFormat="false" ht="9.95" hidden="false" customHeight="true" outlineLevel="0" collapsed="false">
      <c r="A56" s="216"/>
      <c r="B56" s="210"/>
      <c r="C56" s="211"/>
      <c r="D56" s="212"/>
      <c r="E56" s="213"/>
      <c r="F56" s="212"/>
      <c r="G56" s="214"/>
    </row>
    <row r="57" customFormat="false" ht="9.95" hidden="false" customHeight="true" outlineLevel="0" collapsed="false">
      <c r="A57" s="216" t="s">
        <v>87</v>
      </c>
      <c r="B57" s="210" t="n">
        <v>6</v>
      </c>
      <c r="C57" s="211" t="str">
        <f aca="false">VLOOKUP(B57,'пр.взвешивания'!B6:G203,2,FALSE())</f>
        <v>САЙФУЛЛИНА Диана Альмировна</v>
      </c>
      <c r="D57" s="212" t="str">
        <f aca="false">VLOOKUP(B57,'пр.взвешивания'!B6:G658,3,FALSE())</f>
        <v>20.11.93 КМС</v>
      </c>
      <c r="E57" s="213" t="str">
        <f aca="false">VLOOKUP(B57,'пр.взвешивания'!B6:G141,4,FALSE())</f>
        <v>СФО Р.&lt;firjhnjcnfy</v>
      </c>
      <c r="F57" s="212" t="str">
        <f aca="false">VLOOKUP(B57,'пр.взвешивания'!B6:G231,5)</f>
        <v>9807101480</v>
      </c>
      <c r="G57" s="214" t="str">
        <f aca="false">VLOOKUP(B57,'пр.взвешивания'!B6:G182,6,FALSE())</f>
        <v>Адылканов А</v>
      </c>
    </row>
    <row r="58" customFormat="false" ht="9.95" hidden="false" customHeight="true" outlineLevel="0" collapsed="false">
      <c r="A58" s="216"/>
      <c r="B58" s="210"/>
      <c r="C58" s="211"/>
      <c r="D58" s="212"/>
      <c r="E58" s="213"/>
      <c r="F58" s="212"/>
      <c r="G58" s="214"/>
    </row>
    <row r="59" customFormat="false" ht="9.95" hidden="false" customHeight="true" outlineLevel="0" collapsed="false">
      <c r="A59" s="216" t="s">
        <v>87</v>
      </c>
      <c r="B59" s="210" t="n">
        <v>9</v>
      </c>
      <c r="C59" s="211" t="str">
        <f aca="false">VLOOKUP(B59,'пр.взвешивания'!B6:G205,2,FALSE())</f>
        <v>ЗАКИРОВА Лилия Рамильевна</v>
      </c>
      <c r="D59" s="212" t="str">
        <f aca="false">VLOOKUP(B59,'пр.взвешивания'!B6:G660,3,FALSE())</f>
        <v>02.01.94 1</v>
      </c>
      <c r="E59" s="213" t="str">
        <f aca="false">VLOOKUP(B59,'пр.взвешивания'!B6:G143,4,FALSE())</f>
        <v>УФО ХМАО-ЮГРА Радужный МО</v>
      </c>
      <c r="F59" s="212" t="str">
        <f aca="false">VLOOKUP(B59,'пр.взвешивания'!B6:G233,5)</f>
        <v>6707760713</v>
      </c>
      <c r="G59" s="214" t="str">
        <f aca="false">VLOOKUP(B59,'пр.взвешивания'!B6:G184,6,FALSE())</f>
        <v>Шмелев АВ</v>
      </c>
    </row>
    <row r="60" customFormat="false" ht="9.95" hidden="false" customHeight="true" outlineLevel="0" collapsed="false">
      <c r="A60" s="216"/>
      <c r="B60" s="210"/>
      <c r="C60" s="211"/>
      <c r="D60" s="212"/>
      <c r="E60" s="213"/>
      <c r="F60" s="212"/>
      <c r="G60" s="214"/>
    </row>
    <row r="61" customFormat="false" ht="9.95" hidden="false" customHeight="true" outlineLevel="0" collapsed="false">
      <c r="A61" s="216" t="s">
        <v>87</v>
      </c>
      <c r="B61" s="210" t="n">
        <v>19</v>
      </c>
      <c r="C61" s="211" t="str">
        <f aca="false">VLOOKUP(B61,'пр.взвешивания'!B6:G207,2,FALSE())</f>
        <v>ШИЛЬДЯЕВА Елена Олеговна</v>
      </c>
      <c r="D61" s="212" t="n">
        <f aca="false">VLOOKUP(B61,'пр.взвешивания'!B6:G662,3,FALSE())</f>
        <v>34471</v>
      </c>
      <c r="E61" s="213" t="str">
        <f aca="false">VLOOKUP(B61,'пр.взвешивания'!B6:G145,4,FALSE())</f>
        <v>ЦФО Тамбовская Тамбов МО</v>
      </c>
      <c r="F61" s="212" t="n">
        <f aca="false">VLOOKUP(B61,'пр.взвешивания'!B6:G235,5)</f>
        <v>0</v>
      </c>
      <c r="G61" s="214" t="str">
        <f aca="false">VLOOKUP(B61,'пр.взвешивания'!B6:G186,6,FALSE())</f>
        <v>Щукин АВ</v>
      </c>
    </row>
    <row r="62" customFormat="false" ht="9.95" hidden="false" customHeight="true" outlineLevel="0" collapsed="false">
      <c r="A62" s="216"/>
      <c r="B62" s="210"/>
      <c r="C62" s="211"/>
      <c r="D62" s="212"/>
      <c r="E62" s="213"/>
      <c r="F62" s="212"/>
      <c r="G62" s="214"/>
    </row>
    <row r="63" customFormat="false" ht="9.95" hidden="false" customHeight="true" outlineLevel="0" collapsed="false">
      <c r="A63" s="217" t="s">
        <v>87</v>
      </c>
      <c r="B63" s="218" t="n">
        <v>24</v>
      </c>
      <c r="C63" s="219" t="str">
        <f aca="false">VLOOKUP(B63,'пр.взвешивания'!B7:G209,2,FALSE())</f>
        <v>ЕГОРИХИНА Кристина  Владимировна</v>
      </c>
      <c r="D63" s="220" t="str">
        <f aca="false">VLOOKUP(B63,'пр.взвешивания'!B1:G664,3,FALSE())</f>
        <v>20.06.93 1</v>
      </c>
      <c r="E63" s="221" t="str">
        <f aca="false">VLOOKUP(B63,'пр.взвешивания'!B7:G147,4,FALSE())</f>
        <v>СФО Новосибирская Новосибирск МО</v>
      </c>
      <c r="F63" s="220" t="n">
        <f aca="false">VLOOKUP(B63,'пр.взвешивания'!B1:G237,5)</f>
        <v>0</v>
      </c>
      <c r="G63" s="222" t="str">
        <f aca="false">VLOOKUP(B63,'пр.взвешивания'!B1:G188,6,FALSE())</f>
        <v>Александров ЮВ</v>
      </c>
    </row>
    <row r="64" customFormat="false" ht="9.95" hidden="false" customHeight="true" outlineLevel="0" collapsed="false">
      <c r="A64" s="217"/>
      <c r="B64" s="218"/>
      <c r="C64" s="219"/>
      <c r="D64" s="220"/>
      <c r="E64" s="221"/>
      <c r="F64" s="220"/>
      <c r="G64" s="222"/>
    </row>
    <row r="65" customFormat="false" ht="26.25" hidden="false" customHeight="true" outlineLevel="0" collapsed="false">
      <c r="A65" s="151" t="str">
        <f aca="false">HYPERLINK([2]реквизиты!$A$6)</f>
        <v>Гл. судья, судья МК</v>
      </c>
      <c r="B65" s="223"/>
      <c r="C65" s="223"/>
      <c r="D65" s="224"/>
      <c r="E65" s="225" t="str">
        <f aca="false">HYPERLINK([2]реквизиты!$G$6)</f>
        <v>Р.Г. Мухаметшин</v>
      </c>
      <c r="F65" s="225"/>
      <c r="G65" s="226" t="str">
        <f aca="false">HYPERLINK([2]реквизиты!$G$7)</f>
        <v>/г. Краснокамск/</v>
      </c>
    </row>
    <row r="66" customFormat="false" ht="27" hidden="false" customHeight="true" outlineLevel="0" collapsed="false">
      <c r="A66" s="151" t="str">
        <f aca="false">HYPERLINK([3]реквизиты!$A$22)</f>
        <v>Гл. секретарь, судья МК</v>
      </c>
      <c r="B66" s="223"/>
      <c r="C66" s="223"/>
      <c r="D66" s="227"/>
      <c r="E66" s="225" t="str">
        <f aca="false">HYPERLINK([2]реквизиты!$G$8)</f>
        <v>Н.Ю. Глушкова</v>
      </c>
      <c r="F66" s="225"/>
      <c r="G66" s="160" t="str">
        <f aca="false">HYPERLINK([2]реквизиты!$G$9)</f>
        <v>/г. Рязань/</v>
      </c>
    </row>
    <row r="67" customFormat="false" ht="12.75" hidden="false" customHeight="false" outlineLevel="0" collapsed="false">
      <c r="A67" s="228"/>
      <c r="B67" s="228"/>
      <c r="C67" s="228"/>
      <c r="D67" s="227"/>
      <c r="E67" s="227"/>
      <c r="F67" s="227"/>
      <c r="G67" s="224"/>
    </row>
    <row r="68" customFormat="false" ht="15.75" hidden="false" customHeight="false" outlineLevel="0" collapsed="false">
      <c r="B68" s="223"/>
      <c r="C68" s="223"/>
      <c r="D68" s="227"/>
      <c r="E68" s="229"/>
      <c r="F68" s="229"/>
    </row>
    <row r="69" customFormat="false" ht="12.75" hidden="false" customHeight="false" outlineLevel="0" collapsed="false">
      <c r="A69" s="228"/>
      <c r="B69" s="228"/>
      <c r="C69" s="228"/>
      <c r="D69" s="227"/>
      <c r="E69" s="227"/>
      <c r="F69" s="227"/>
    </row>
    <row r="70" customFormat="false" ht="15.75" hidden="false" customHeight="false" outlineLevel="0" collapsed="false">
      <c r="B70" s="230"/>
      <c r="C70" s="231"/>
      <c r="D70" s="232"/>
      <c r="E70" s="233"/>
      <c r="F70" s="134"/>
      <c r="G70" s="134"/>
    </row>
    <row r="71" customFormat="false" ht="12.75" hidden="false" customHeight="false" outlineLevel="0" collapsed="false">
      <c r="A71" s="125"/>
      <c r="B71" s="234"/>
      <c r="C71" s="235"/>
      <c r="D71" s="235"/>
      <c r="E71" s="232"/>
      <c r="F71" s="134"/>
      <c r="G71" s="134"/>
    </row>
  </sheetData>
  <autoFilter ref="A5:G66"/>
  <mergeCells count="217">
    <mergeCell ref="A1:G1"/>
    <mergeCell ref="A2:C2"/>
    <mergeCell ref="D2:G2"/>
    <mergeCell ref="C3:E3"/>
    <mergeCell ref="F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E65:F65"/>
    <mergeCell ref="E66:F6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52" activeCellId="0" sqref="A152:H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28"/>
    <col collapsed="false" customWidth="true" hidden="false" outlineLevel="0" max="4" min="4" style="0" width="9.28"/>
    <col collapsed="false" customWidth="true" hidden="false" outlineLevel="0" max="5" min="5" style="0" width="24.85"/>
    <col collapsed="false" customWidth="true" hidden="false" outlineLevel="0" max="10" min="10" style="0" width="21.28"/>
    <col collapsed="false" customWidth="true" hidden="false" outlineLevel="0" max="13" min="13" style="0" width="22.7"/>
  </cols>
  <sheetData>
    <row r="1" customFormat="false" ht="12.75" hidden="false" customHeight="true" outlineLevel="0" collapsed="false">
      <c r="A1" s="236" t="s">
        <v>88</v>
      </c>
      <c r="B1" s="236"/>
      <c r="C1" s="236"/>
      <c r="D1" s="236"/>
      <c r="E1" s="236"/>
      <c r="F1" s="236"/>
      <c r="G1" s="236"/>
      <c r="H1" s="236"/>
      <c r="I1" s="236" t="s">
        <v>88</v>
      </c>
      <c r="J1" s="236"/>
      <c r="K1" s="236"/>
      <c r="L1" s="236"/>
      <c r="M1" s="236"/>
      <c r="N1" s="236"/>
      <c r="O1" s="236"/>
      <c r="P1" s="236"/>
    </row>
    <row r="2" customFormat="false" ht="12.75" hidden="false" customHeight="false" outlineLevel="0" collapsed="false">
      <c r="A2" s="237" t="s">
        <v>21</v>
      </c>
      <c r="B2" s="237" t="s">
        <v>89</v>
      </c>
      <c r="C2" s="237"/>
      <c r="D2" s="237"/>
      <c r="E2" s="238" t="str">
        <f aca="false">'пр.взвешивания'!E3</f>
        <v>в.к.     48       кг.</v>
      </c>
      <c r="F2" s="237"/>
      <c r="G2" s="237"/>
      <c r="H2" s="237"/>
      <c r="I2" s="237" t="s">
        <v>22</v>
      </c>
      <c r="J2" s="237" t="s">
        <v>89</v>
      </c>
      <c r="K2" s="237"/>
      <c r="L2" s="237"/>
      <c r="M2" s="238" t="str">
        <f aca="false">E2</f>
        <v>в.к.     48       кг.</v>
      </c>
      <c r="N2" s="237"/>
      <c r="O2" s="237"/>
      <c r="P2" s="237"/>
    </row>
    <row r="3" customFormat="false" ht="12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3</v>
      </c>
      <c r="J3" s="4" t="s">
        <v>4</v>
      </c>
      <c r="K3" s="4" t="s">
        <v>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2" t="n">
        <v>1</v>
      </c>
      <c r="B5" s="239" t="str">
        <f aca="false">VLOOKUP(A5,'пр.взвешивания'!B6:E63,2,FALSE())</f>
        <v>ВЬЮХИНА Юлия  Юрьевна</v>
      </c>
      <c r="C5" s="239" t="str">
        <f aca="false">VLOOKUP(B5,'пр.взвешивания'!C6:F63,2,FALSE())</f>
        <v>22.05.95 1</v>
      </c>
      <c r="D5" s="239" t="str">
        <f aca="false">VLOOKUP(C5,'пр.взвешивания'!D6:G63,2,FALSE())</f>
        <v>УФО Свердловская Сысерть МО</v>
      </c>
      <c r="E5" s="9"/>
      <c r="F5" s="10"/>
      <c r="G5" s="11"/>
      <c r="H5" s="12"/>
      <c r="I5" s="12" t="n">
        <v>16</v>
      </c>
      <c r="J5" s="239" t="str">
        <f aca="false">VLOOKUP(I5,'пр.взвешивания'!B6:E63,2,FALSE())</f>
        <v>ГРИБОВА Елена Александровна</v>
      </c>
      <c r="K5" s="239" t="str">
        <f aca="false">VLOOKUP(J5,'пр.взвешивания'!C6:F63,2,FALSE())</f>
        <v>18.09.94 1</v>
      </c>
      <c r="L5" s="239" t="str">
        <f aca="false">VLOOKUP(K5,'пр.взвешивания'!D6:G63,2,FALSE())</f>
        <v>ЦФО Ярославская Рбинск МО</v>
      </c>
      <c r="M5" s="12"/>
      <c r="N5" s="12"/>
      <c r="O5" s="12"/>
      <c r="P5" s="12"/>
      <c r="Q5" s="125"/>
    </row>
    <row r="6" customFormat="false" ht="12.75" hidden="false" customHeight="false" outlineLevel="0" collapsed="false">
      <c r="A6" s="12"/>
      <c r="B6" s="239"/>
      <c r="C6" s="239"/>
      <c r="D6" s="239"/>
      <c r="E6" s="9"/>
      <c r="F6" s="9"/>
      <c r="G6" s="11"/>
      <c r="H6" s="12"/>
      <c r="I6" s="12"/>
      <c r="J6" s="239"/>
      <c r="K6" s="239"/>
      <c r="L6" s="239"/>
      <c r="M6" s="12"/>
      <c r="N6" s="12"/>
      <c r="O6" s="12"/>
      <c r="P6" s="12"/>
      <c r="Q6" s="125"/>
    </row>
    <row r="7" customFormat="false" ht="12.75" hidden="false" customHeight="false" outlineLevel="0" collapsed="false">
      <c r="A7" s="240" t="n">
        <v>2</v>
      </c>
      <c r="B7" s="241" t="str">
        <f aca="false">VLOOKUP(A7,'пр.взвешивания'!B8:E65,2,FALSE())</f>
        <v>ЕВСЮТИНА Елена Сергеевна</v>
      </c>
      <c r="C7" s="241" t="n">
        <f aca="false">VLOOKUP(B7,'пр.взвешивания'!C8:F65,2,FALSE())</f>
        <v>34925</v>
      </c>
      <c r="D7" s="241" t="str">
        <f aca="false">VLOOKUP(C7,'пр.взвешивания'!D8:G65,2,FALSE())</f>
        <v>ЦФО Смоленская Смоленск МО</v>
      </c>
      <c r="E7" s="242"/>
      <c r="F7" s="242"/>
      <c r="G7" s="240"/>
      <c r="H7" s="240"/>
      <c r="I7" s="240" t="n">
        <v>17</v>
      </c>
      <c r="J7" s="241" t="str">
        <f aca="false">VLOOKUP(I7,'пр.взвешивания'!B8:E65,2,FALSE())</f>
        <v>ГОЛАКОВА Кристина Сергеевна</v>
      </c>
      <c r="K7" s="241" t="str">
        <f aca="false">VLOOKUP(J7,'пр.взвешивания'!C8:F65,2,FALSE())</f>
        <v>15.10.95 1</v>
      </c>
      <c r="L7" s="241" t="str">
        <f aca="false">VLOOKUP(K7,'пр.взвешивания'!D8:G65,2,FALSE())</f>
        <v>ЦФО Смоленская Смоленск МО</v>
      </c>
      <c r="M7" s="240"/>
      <c r="N7" s="240"/>
      <c r="O7" s="240"/>
      <c r="P7" s="240"/>
      <c r="Q7" s="125"/>
    </row>
    <row r="8" customFormat="false" ht="13.5" hidden="false" customHeight="false" outlineLevel="0" collapsed="false">
      <c r="A8" s="240"/>
      <c r="B8" s="241"/>
      <c r="C8" s="241"/>
      <c r="D8" s="241"/>
      <c r="E8" s="242"/>
      <c r="F8" s="242"/>
      <c r="G8" s="240"/>
      <c r="H8" s="240"/>
      <c r="I8" s="240"/>
      <c r="J8" s="241"/>
      <c r="K8" s="241"/>
      <c r="L8" s="241"/>
      <c r="M8" s="240"/>
      <c r="N8" s="240"/>
      <c r="O8" s="240"/>
      <c r="P8" s="240"/>
      <c r="Q8" s="125"/>
    </row>
    <row r="9" customFormat="false" ht="12.75" hidden="false" customHeight="false" outlineLevel="0" collapsed="false">
      <c r="A9" s="243" t="n">
        <v>4</v>
      </c>
      <c r="B9" s="244" t="str">
        <f aca="false">VLOOKUP(A9,'пр.взвешивания'!B10:E67,2,FALSE())</f>
        <v>КУЗЬМЯК  Юлия Юрьевна</v>
      </c>
      <c r="C9" s="244" t="str">
        <f aca="false">VLOOKUP(B9,'пр.взвешивания'!C10:F67,2,FALSE())</f>
        <v>12.06.93 1</v>
      </c>
      <c r="D9" s="244" t="str">
        <f aca="false">VLOOKUP(C9,'пр.взвешивания'!D10:G67,2,FALSE())</f>
        <v>МОСКВА МО</v>
      </c>
      <c r="E9" s="245"/>
      <c r="F9" s="246"/>
      <c r="G9" s="247"/>
      <c r="H9" s="243"/>
      <c r="I9" s="243" t="n">
        <v>19</v>
      </c>
      <c r="J9" s="244" t="str">
        <f aca="false">VLOOKUP(I9,'пр.взвешивания'!B10:E67,2,FALSE())</f>
        <v>ШИЛЬДЯЕВА Елена Олеговна</v>
      </c>
      <c r="K9" s="244" t="n">
        <f aca="false">VLOOKUP(J9,'пр.взвешивания'!C10:F67,2,FALSE())</f>
        <v>34471</v>
      </c>
      <c r="L9" s="244" t="str">
        <f aca="false">VLOOKUP(K9,'пр.взвешивания'!D10:G67,2,FALSE())</f>
        <v>ЦФО Тамбовская Тамбов МО</v>
      </c>
      <c r="M9" s="245"/>
      <c r="N9" s="246"/>
      <c r="O9" s="247"/>
      <c r="P9" s="243"/>
      <c r="Q9" s="125"/>
    </row>
    <row r="10" customFormat="false" ht="12.75" hidden="false" customHeight="false" outlineLevel="0" collapsed="false">
      <c r="A10" s="243"/>
      <c r="B10" s="244"/>
      <c r="C10" s="244"/>
      <c r="D10" s="244"/>
      <c r="E10" s="245"/>
      <c r="F10" s="245"/>
      <c r="G10" s="247"/>
      <c r="H10" s="243"/>
      <c r="I10" s="243"/>
      <c r="J10" s="244"/>
      <c r="K10" s="244"/>
      <c r="L10" s="244"/>
      <c r="M10" s="245"/>
      <c r="N10" s="245"/>
      <c r="O10" s="247"/>
      <c r="P10" s="243"/>
      <c r="Q10" s="125"/>
    </row>
    <row r="11" customFormat="false" ht="12.75" hidden="false" customHeight="false" outlineLevel="0" collapsed="false">
      <c r="A11" s="12" t="n">
        <v>3</v>
      </c>
      <c r="B11" s="239" t="str">
        <f aca="false">VLOOKUP(A11,'пр.взвешивания'!B6:E63,2,FALSE())</f>
        <v>ДРОЗДЕЦКАЯ Олеся Александровна</v>
      </c>
      <c r="C11" s="239" t="str">
        <f aca="false">VLOOKUP(B11,'пр.взвешивания'!C6:F63,2,FALSE())</f>
        <v>02.08.94 1</v>
      </c>
      <c r="D11" s="239" t="str">
        <f aca="false">VLOOKUP(C11,'пр.взвешивания'!D6:G63,2,FALSE())</f>
        <v>СФО Алтайский Бийск МО</v>
      </c>
      <c r="E11" s="9"/>
      <c r="F11" s="9"/>
      <c r="G11" s="12"/>
      <c r="H11" s="12"/>
      <c r="I11" s="12" t="n">
        <v>18</v>
      </c>
      <c r="J11" s="239" t="str">
        <f aca="false">VLOOKUP(I11,'пр.взвешивания'!B12:E69,2,FALSE())</f>
        <v>ГИЛЯЗОВА Сабина Альбертовна</v>
      </c>
      <c r="K11" s="239" t="str">
        <f aca="false">VLOOKUP(J11,'пр.взвешивания'!C12:F69,2,FALSE())</f>
        <v>30.09.94 КМС</v>
      </c>
      <c r="L11" s="239" t="str">
        <f aca="false">VLOOKUP(K11,'пр.взвешивания'!D12:G69,2,FALSE())</f>
        <v>МОСКВА МКС</v>
      </c>
      <c r="M11" s="9"/>
      <c r="N11" s="9"/>
      <c r="O11" s="12"/>
      <c r="P11" s="12"/>
      <c r="Q11" s="125"/>
    </row>
    <row r="12" customFormat="false" ht="12.75" hidden="false" customHeight="false" outlineLevel="0" collapsed="false">
      <c r="A12" s="12"/>
      <c r="B12" s="239"/>
      <c r="C12" s="239"/>
      <c r="D12" s="239"/>
      <c r="E12" s="9"/>
      <c r="F12" s="9"/>
      <c r="G12" s="12"/>
      <c r="H12" s="12"/>
      <c r="I12" s="12"/>
      <c r="J12" s="239"/>
      <c r="K12" s="239"/>
      <c r="L12" s="239"/>
      <c r="M12" s="9"/>
      <c r="N12" s="9"/>
      <c r="O12" s="12"/>
      <c r="P12" s="12"/>
      <c r="Q12" s="125"/>
    </row>
    <row r="13" customFormat="false" ht="12.75" hidden="false" customHeight="false" outlineLevel="0" collapsed="false">
      <c r="A13" s="237" t="s">
        <v>21</v>
      </c>
      <c r="B13" s="237" t="s">
        <v>90</v>
      </c>
      <c r="C13" s="125"/>
      <c r="D13" s="125"/>
      <c r="E13" s="238" t="str">
        <f aca="false">E2</f>
        <v>в.к.     48       кг.</v>
      </c>
      <c r="F13" s="125"/>
      <c r="G13" s="125"/>
      <c r="H13" s="125"/>
      <c r="I13" s="237" t="s">
        <v>22</v>
      </c>
      <c r="J13" s="237" t="s">
        <v>90</v>
      </c>
      <c r="K13" s="125"/>
      <c r="L13" s="125"/>
      <c r="M13" s="238" t="str">
        <f aca="false">M2</f>
        <v>в.к.     48       кг.</v>
      </c>
      <c r="N13" s="125"/>
      <c r="O13" s="125"/>
      <c r="P13" s="125"/>
      <c r="Q13" s="125"/>
    </row>
    <row r="14" customFormat="false" ht="12.75" hidden="false" customHeight="false" outlineLevel="0" collapsed="false">
      <c r="A14" s="12" t="n">
        <v>1</v>
      </c>
      <c r="B14" s="239" t="str">
        <f aca="false">VLOOKUP(A14,'пр.взвешивания'!B6:E63,2,FALSE())</f>
        <v>ВЬЮХИНА Юлия  Юрьевна</v>
      </c>
      <c r="C14" s="239" t="str">
        <f aca="false">VLOOKUP(B14,'пр.взвешивания'!C6:F63,2,FALSE())</f>
        <v>22.05.95 1</v>
      </c>
      <c r="D14" s="239" t="str">
        <f aca="false">VLOOKUP(C14,'пр.взвешивания'!D6:G63,2,FALSE())</f>
        <v>УФО Свердловская Сысерть МО</v>
      </c>
      <c r="E14" s="9"/>
      <c r="F14" s="10"/>
      <c r="G14" s="11"/>
      <c r="H14" s="12"/>
      <c r="I14" s="12" t="n">
        <v>16</v>
      </c>
      <c r="J14" s="239" t="str">
        <f aca="false">VLOOKUP(I14,'пр.взвешивания'!B6:E63,2,FALSE())</f>
        <v>ГРИБОВА Елена Александровна</v>
      </c>
      <c r="K14" s="239" t="str">
        <f aca="false">VLOOKUP(J14,'пр.взвешивания'!C6:F63,2,FALSE())</f>
        <v>18.09.94 1</v>
      </c>
      <c r="L14" s="239" t="str">
        <f aca="false">VLOOKUP(K14,'пр.взвешивания'!D6:G63,2,FALSE())</f>
        <v>ЦФО Ярославская Рбинск МО</v>
      </c>
      <c r="M14" s="12"/>
      <c r="N14" s="12"/>
      <c r="O14" s="12"/>
      <c r="P14" s="12"/>
      <c r="Q14" s="125"/>
    </row>
    <row r="15" customFormat="false" ht="12.75" hidden="false" customHeight="false" outlineLevel="0" collapsed="false">
      <c r="A15" s="12"/>
      <c r="B15" s="239"/>
      <c r="C15" s="239"/>
      <c r="D15" s="239"/>
      <c r="E15" s="9"/>
      <c r="F15" s="9"/>
      <c r="G15" s="11"/>
      <c r="H15" s="12"/>
      <c r="I15" s="12"/>
      <c r="J15" s="239"/>
      <c r="K15" s="239"/>
      <c r="L15" s="239"/>
      <c r="M15" s="12"/>
      <c r="N15" s="12"/>
      <c r="O15" s="12"/>
      <c r="P15" s="12"/>
      <c r="Q15" s="125"/>
    </row>
    <row r="16" customFormat="false" ht="12.75" hidden="false" customHeight="false" outlineLevel="0" collapsed="false">
      <c r="A16" s="240" t="n">
        <v>3</v>
      </c>
      <c r="B16" s="241" t="str">
        <f aca="false">VLOOKUP(A16,'пр.взвешивания'!B8:E65,2,FALSE())</f>
        <v>ДРОЗДЕЦКАЯ Олеся Александровна</v>
      </c>
      <c r="C16" s="241" t="str">
        <f aca="false">VLOOKUP(B16,'пр.взвешивания'!C8:F65,2,FALSE())</f>
        <v>02.08.94 1</v>
      </c>
      <c r="D16" s="241" t="str">
        <f aca="false">VLOOKUP(C16,'пр.взвешивания'!D8:G65,2,FALSE())</f>
        <v>СФО Алтайский Бийск МО</v>
      </c>
      <c r="E16" s="242"/>
      <c r="F16" s="242"/>
      <c r="G16" s="240"/>
      <c r="H16" s="240"/>
      <c r="I16" s="240" t="n">
        <v>18</v>
      </c>
      <c r="J16" s="241" t="str">
        <f aca="false">VLOOKUP(I16,'пр.взвешивания'!B8:E65,2,FALSE())</f>
        <v>ГИЛЯЗОВА Сабина Альбертовна</v>
      </c>
      <c r="K16" s="241" t="str">
        <f aca="false">VLOOKUP(J16,'пр.взвешивания'!C8:F65,2,FALSE())</f>
        <v>30.09.94 КМС</v>
      </c>
      <c r="L16" s="241" t="str">
        <f aca="false">VLOOKUP(K16,'пр.взвешивания'!D8:G65,2,FALSE())</f>
        <v>МОСКВА МКС</v>
      </c>
      <c r="M16" s="240"/>
      <c r="N16" s="240"/>
      <c r="O16" s="240"/>
      <c r="P16" s="240"/>
      <c r="Q16" s="125"/>
    </row>
    <row r="17" customFormat="false" ht="13.5" hidden="false" customHeight="false" outlineLevel="0" collapsed="false">
      <c r="A17" s="240"/>
      <c r="B17" s="241"/>
      <c r="C17" s="241"/>
      <c r="D17" s="241"/>
      <c r="E17" s="242"/>
      <c r="F17" s="242"/>
      <c r="G17" s="240"/>
      <c r="H17" s="240"/>
      <c r="I17" s="240"/>
      <c r="J17" s="241"/>
      <c r="K17" s="241"/>
      <c r="L17" s="241"/>
      <c r="M17" s="240"/>
      <c r="N17" s="240"/>
      <c r="O17" s="240"/>
      <c r="P17" s="240"/>
      <c r="Q17" s="125"/>
    </row>
    <row r="18" customFormat="false" ht="12.75" hidden="false" customHeight="false" outlineLevel="0" collapsed="false">
      <c r="A18" s="243" t="n">
        <v>2</v>
      </c>
      <c r="B18" s="244" t="str">
        <f aca="false">VLOOKUP(A18,'пр.взвешивания'!B6:E63,2,FALSE())</f>
        <v>ЕВСЮТИНА Елена Сергеевна</v>
      </c>
      <c r="C18" s="244" t="n">
        <f aca="false">VLOOKUP(B18,'пр.взвешивания'!C6:F63,2,FALSE())</f>
        <v>34925</v>
      </c>
      <c r="D18" s="244" t="str">
        <f aca="false">VLOOKUP(C18,'пр.взвешивания'!D6:G63,2,FALSE())</f>
        <v>ЦФО Смоленская Смоленск МО</v>
      </c>
      <c r="E18" s="245"/>
      <c r="F18" s="246"/>
      <c r="G18" s="247"/>
      <c r="H18" s="243"/>
      <c r="I18" s="243" t="n">
        <v>17</v>
      </c>
      <c r="J18" s="244" t="str">
        <f aca="false">VLOOKUP(I18,'пр.взвешивания'!B10:E67,2,FALSE())</f>
        <v>ГОЛАКОВА Кристина Сергеевна</v>
      </c>
      <c r="K18" s="244" t="str">
        <f aca="false">VLOOKUP(J18,'пр.взвешивания'!C10:F67,2,FALSE())</f>
        <v>15.10.95 1</v>
      </c>
      <c r="L18" s="244" t="str">
        <f aca="false">VLOOKUP(K18,'пр.взвешивания'!D10:G67,2,FALSE())</f>
        <v>ЦФО Смоленская Смоленск МО</v>
      </c>
      <c r="M18" s="245"/>
      <c r="N18" s="246"/>
      <c r="O18" s="247"/>
      <c r="P18" s="243"/>
      <c r="Q18" s="125"/>
    </row>
    <row r="19" customFormat="false" ht="12.75" hidden="false" customHeight="false" outlineLevel="0" collapsed="false">
      <c r="A19" s="243"/>
      <c r="B19" s="244"/>
      <c r="C19" s="244"/>
      <c r="D19" s="244"/>
      <c r="E19" s="245"/>
      <c r="F19" s="245"/>
      <c r="G19" s="247"/>
      <c r="H19" s="243"/>
      <c r="I19" s="243"/>
      <c r="J19" s="244"/>
      <c r="K19" s="244"/>
      <c r="L19" s="244"/>
      <c r="M19" s="245"/>
      <c r="N19" s="245"/>
      <c r="O19" s="247"/>
      <c r="P19" s="243"/>
      <c r="Q19" s="125"/>
    </row>
    <row r="20" customFormat="false" ht="12.75" hidden="false" customHeight="false" outlineLevel="0" collapsed="false">
      <c r="A20" s="12" t="n">
        <v>4</v>
      </c>
      <c r="B20" s="239" t="str">
        <f aca="false">VLOOKUP(A20,'пр.взвешивания'!B12:E69,2,FALSE())</f>
        <v>КУЗЬМЯК  Юлия Юрьевна</v>
      </c>
      <c r="C20" s="239" t="str">
        <f aca="false">VLOOKUP(B20,'пр.взвешивания'!C12:F69,2,FALSE())</f>
        <v>12.06.93 1</v>
      </c>
      <c r="D20" s="239" t="str">
        <f aca="false">VLOOKUP(C20,'пр.взвешивания'!D12:G69,2,FALSE())</f>
        <v>МОСКВА МО</v>
      </c>
      <c r="E20" s="9"/>
      <c r="F20" s="9"/>
      <c r="G20" s="12"/>
      <c r="H20" s="12"/>
      <c r="I20" s="12" t="n">
        <v>19</v>
      </c>
      <c r="J20" s="239" t="str">
        <f aca="false">VLOOKUP(I20,'пр.взвешивания'!B12:E69,2,FALSE())</f>
        <v>ШИЛЬДЯЕВА Елена Олеговна</v>
      </c>
      <c r="K20" s="239" t="n">
        <f aca="false">VLOOKUP(J20,'пр.взвешивания'!C12:F69,2,FALSE())</f>
        <v>34471</v>
      </c>
      <c r="L20" s="239" t="str">
        <f aca="false">VLOOKUP(K20,'пр.взвешивания'!D12:G69,2,FALSE())</f>
        <v>ЦФО Тамбовская Тамбов МО</v>
      </c>
      <c r="M20" s="9"/>
      <c r="N20" s="9"/>
      <c r="O20" s="12"/>
      <c r="P20" s="12"/>
      <c r="Q20" s="125"/>
    </row>
    <row r="21" customFormat="false" ht="12.75" hidden="false" customHeight="false" outlineLevel="0" collapsed="false">
      <c r="A21" s="12"/>
      <c r="B21" s="239"/>
      <c r="C21" s="239"/>
      <c r="D21" s="239"/>
      <c r="E21" s="9"/>
      <c r="F21" s="9"/>
      <c r="G21" s="12"/>
      <c r="H21" s="12"/>
      <c r="I21" s="12"/>
      <c r="J21" s="239"/>
      <c r="K21" s="239"/>
      <c r="L21" s="239"/>
      <c r="M21" s="9"/>
      <c r="N21" s="9"/>
      <c r="O21" s="12"/>
      <c r="P21" s="12"/>
      <c r="Q21" s="125"/>
    </row>
    <row r="22" customFormat="false" ht="12.75" hidden="false" customHeight="false" outlineLevel="0" collapsed="false">
      <c r="A22" s="237" t="s">
        <v>21</v>
      </c>
      <c r="B22" s="237" t="s">
        <v>91</v>
      </c>
      <c r="C22" s="125"/>
      <c r="D22" s="125"/>
      <c r="E22" s="238" t="str">
        <f aca="false">E2</f>
        <v>в.к.     48       кг.</v>
      </c>
      <c r="F22" s="125"/>
      <c r="G22" s="125"/>
      <c r="H22" s="125"/>
      <c r="I22" s="237" t="s">
        <v>22</v>
      </c>
      <c r="J22" s="237" t="s">
        <v>92</v>
      </c>
      <c r="K22" s="125"/>
      <c r="L22" s="125"/>
      <c r="M22" s="238" t="str">
        <f aca="false">M13</f>
        <v>в.к.     48       кг.</v>
      </c>
      <c r="N22" s="125"/>
      <c r="O22" s="125"/>
      <c r="P22" s="125"/>
      <c r="Q22" s="125"/>
    </row>
    <row r="23" customFormat="false" ht="12.75" hidden="false" customHeight="false" outlineLevel="0" collapsed="false">
      <c r="A23" s="12" t="n">
        <v>1</v>
      </c>
      <c r="B23" s="239" t="str">
        <f aca="false">VLOOKUP(A23,'пр.взвешивания'!B6:E63,2,FALSE())</f>
        <v>ВЬЮХИНА Юлия  Юрьевна</v>
      </c>
      <c r="C23" s="239" t="str">
        <f aca="false">VLOOKUP(B23,'пр.взвешивания'!C6:F63,2,FALSE())</f>
        <v>22.05.95 1</v>
      </c>
      <c r="D23" s="239" t="str">
        <f aca="false">VLOOKUP(C23,'пр.взвешивания'!D6:G63,2,FALSE())</f>
        <v>УФО Свердловская Сысерть МО</v>
      </c>
      <c r="E23" s="9"/>
      <c r="F23" s="10"/>
      <c r="G23" s="11"/>
      <c r="H23" s="12"/>
      <c r="I23" s="12" t="n">
        <v>16</v>
      </c>
      <c r="J23" s="239" t="str">
        <f aca="false">VLOOKUP(I23,'пр.взвешивания'!B6:E63,2,FALSE())</f>
        <v>ГРИБОВА Елена Александровна</v>
      </c>
      <c r="K23" s="239" t="str">
        <f aca="false">VLOOKUP(J23,'пр.взвешивания'!C6:F63,2,FALSE())</f>
        <v>18.09.94 1</v>
      </c>
      <c r="L23" s="239" t="str">
        <f aca="false">VLOOKUP(K23,'пр.взвешивания'!D6:G63,2,FALSE())</f>
        <v>ЦФО Ярославская Рбинск МО</v>
      </c>
      <c r="M23" s="12"/>
      <c r="N23" s="12"/>
      <c r="O23" s="12"/>
      <c r="P23" s="12"/>
      <c r="Q23" s="125"/>
    </row>
    <row r="24" customFormat="false" ht="12.75" hidden="false" customHeight="false" outlineLevel="0" collapsed="false">
      <c r="A24" s="12"/>
      <c r="B24" s="239"/>
      <c r="C24" s="239"/>
      <c r="D24" s="239"/>
      <c r="E24" s="9"/>
      <c r="F24" s="9"/>
      <c r="G24" s="11"/>
      <c r="H24" s="12"/>
      <c r="I24" s="12"/>
      <c r="J24" s="239"/>
      <c r="K24" s="239"/>
      <c r="L24" s="239"/>
      <c r="M24" s="12"/>
      <c r="N24" s="12"/>
      <c r="O24" s="12"/>
      <c r="P24" s="12"/>
      <c r="Q24" s="125"/>
    </row>
    <row r="25" customFormat="false" ht="12.75" hidden="false" customHeight="false" outlineLevel="0" collapsed="false">
      <c r="A25" s="240" t="n">
        <v>4</v>
      </c>
      <c r="B25" s="241" t="str">
        <f aca="false">VLOOKUP(A25,'пр.взвешивания'!B8:E65,2,FALSE())</f>
        <v>КУЗЬМЯК  Юлия Юрьевна</v>
      </c>
      <c r="C25" s="241" t="str">
        <f aca="false">VLOOKUP(B25,'пр.взвешивания'!C8:F65,2,FALSE())</f>
        <v>12.06.93 1</v>
      </c>
      <c r="D25" s="241" t="str">
        <f aca="false">VLOOKUP(C25,'пр.взвешивания'!D8:G65,2,FALSE())</f>
        <v>МОСКВА МО</v>
      </c>
      <c r="E25" s="242"/>
      <c r="F25" s="242"/>
      <c r="G25" s="240"/>
      <c r="H25" s="240"/>
      <c r="I25" s="240" t="n">
        <v>19</v>
      </c>
      <c r="J25" s="241" t="str">
        <f aca="false">VLOOKUP(I25,'пр.взвешивания'!B8:E65,2,FALSE())</f>
        <v>ШИЛЬДЯЕВА Елена Олеговна</v>
      </c>
      <c r="K25" s="241" t="n">
        <f aca="false">VLOOKUP(J25,'пр.взвешивания'!C8:F65,2,FALSE())</f>
        <v>34471</v>
      </c>
      <c r="L25" s="241" t="str">
        <f aca="false">VLOOKUP(K25,'пр.взвешивания'!D8:G65,2,FALSE())</f>
        <v>ЦФО Тамбовская Тамбов МО</v>
      </c>
      <c r="M25" s="240"/>
      <c r="N25" s="240"/>
      <c r="O25" s="240"/>
      <c r="P25" s="240"/>
      <c r="Q25" s="125"/>
    </row>
    <row r="26" customFormat="false" ht="13.5" hidden="false" customHeight="false" outlineLevel="0" collapsed="false">
      <c r="A26" s="240"/>
      <c r="B26" s="241"/>
      <c r="C26" s="241"/>
      <c r="D26" s="241"/>
      <c r="E26" s="242"/>
      <c r="F26" s="242"/>
      <c r="G26" s="240"/>
      <c r="H26" s="240"/>
      <c r="I26" s="240"/>
      <c r="J26" s="241"/>
      <c r="K26" s="241"/>
      <c r="L26" s="241"/>
      <c r="M26" s="240"/>
      <c r="N26" s="240"/>
      <c r="O26" s="240"/>
      <c r="P26" s="240"/>
      <c r="Q26" s="125"/>
    </row>
    <row r="27" customFormat="false" ht="12.75" hidden="false" customHeight="false" outlineLevel="0" collapsed="false">
      <c r="A27" s="243" t="n">
        <v>3</v>
      </c>
      <c r="B27" s="244" t="str">
        <f aca="false">VLOOKUP(A27,'пр.взвешивания'!B10:E67,2,FALSE())</f>
        <v>ДРОЗДЕЦКАЯ Олеся Александровна</v>
      </c>
      <c r="C27" s="244" t="str">
        <f aca="false">VLOOKUP(B27,'пр.взвешивания'!C10:F67,2,FALSE())</f>
        <v>02.08.94 1</v>
      </c>
      <c r="D27" s="244" t="str">
        <f aca="false">VLOOKUP(C27,'пр.взвешивания'!D10:G67,2,FALSE())</f>
        <v>СФО Алтайский Бийск МО</v>
      </c>
      <c r="E27" s="245"/>
      <c r="F27" s="246"/>
      <c r="G27" s="247"/>
      <c r="H27" s="243"/>
      <c r="I27" s="243" t="n">
        <v>18</v>
      </c>
      <c r="J27" s="244" t="str">
        <f aca="false">VLOOKUP(I27,'пр.взвешивания'!B10:E67,2,FALSE())</f>
        <v>ГИЛЯЗОВА Сабина Альбертовна</v>
      </c>
      <c r="K27" s="244" t="str">
        <f aca="false">VLOOKUP(J27,'пр.взвешивания'!C10:F67,2,FALSE())</f>
        <v>30.09.94 КМС</v>
      </c>
      <c r="L27" s="244" t="str">
        <f aca="false">VLOOKUP(K27,'пр.взвешивания'!D10:G67,2,FALSE())</f>
        <v>МОСКВА МКС</v>
      </c>
      <c r="M27" s="245"/>
      <c r="N27" s="246"/>
      <c r="O27" s="247"/>
      <c r="P27" s="243"/>
      <c r="Q27" s="125"/>
    </row>
    <row r="28" customFormat="false" ht="12.75" hidden="false" customHeight="false" outlineLevel="0" collapsed="false">
      <c r="A28" s="243"/>
      <c r="B28" s="244"/>
      <c r="C28" s="244"/>
      <c r="D28" s="244"/>
      <c r="E28" s="245"/>
      <c r="F28" s="245"/>
      <c r="G28" s="247"/>
      <c r="H28" s="243"/>
      <c r="I28" s="243"/>
      <c r="J28" s="244"/>
      <c r="K28" s="244"/>
      <c r="L28" s="244"/>
      <c r="M28" s="245"/>
      <c r="N28" s="245"/>
      <c r="O28" s="247"/>
      <c r="P28" s="243"/>
      <c r="Q28" s="125"/>
    </row>
    <row r="29" customFormat="false" ht="12.75" hidden="false" customHeight="false" outlineLevel="0" collapsed="false">
      <c r="A29" s="12" t="n">
        <v>2</v>
      </c>
      <c r="B29" s="239" t="str">
        <f aca="false">VLOOKUP(A29,'пр.взвешивания'!B6:G63,2,FALSE())</f>
        <v>ЕВСЮТИНА Елена Сергеевна</v>
      </c>
      <c r="C29" s="239" t="n">
        <f aca="false">VLOOKUP(B29,'пр.взвешивания'!C6:H63,2,FALSE())</f>
        <v>34925</v>
      </c>
      <c r="D29" s="239" t="str">
        <f aca="false">VLOOKUP(C29,'пр.взвешивания'!D6:I63,2,FALSE())</f>
        <v>ЦФО Смоленская Смоленск МО</v>
      </c>
      <c r="E29" s="9"/>
      <c r="F29" s="9"/>
      <c r="G29" s="12"/>
      <c r="H29" s="12"/>
      <c r="I29" s="12" t="n">
        <v>17</v>
      </c>
      <c r="J29" s="239" t="str">
        <f aca="false">VLOOKUP(I29,'пр.взвешивания'!B12:E69,2,FALSE())</f>
        <v>ГОЛАКОВА Кристина Сергеевна</v>
      </c>
      <c r="K29" s="239" t="str">
        <f aca="false">VLOOKUP(J29,'пр.взвешивания'!C12:F69,2,FALSE())</f>
        <v>15.10.95 1</v>
      </c>
      <c r="L29" s="239" t="str">
        <f aca="false">VLOOKUP(K29,'пр.взвешивания'!D12:G69,2,FALSE())</f>
        <v>ЦФО Смоленская Смоленск МО</v>
      </c>
      <c r="M29" s="9"/>
      <c r="N29" s="9"/>
      <c r="O29" s="12"/>
      <c r="P29" s="12"/>
      <c r="Q29" s="125"/>
    </row>
    <row r="30" customFormat="false" ht="12.75" hidden="false" customHeight="false" outlineLevel="0" collapsed="false">
      <c r="A30" s="12"/>
      <c r="B30" s="239"/>
      <c r="C30" s="239"/>
      <c r="D30" s="239"/>
      <c r="E30" s="9"/>
      <c r="F30" s="9"/>
      <c r="G30" s="12"/>
      <c r="H30" s="12"/>
      <c r="I30" s="12"/>
      <c r="J30" s="239"/>
      <c r="K30" s="239"/>
      <c r="L30" s="239"/>
      <c r="M30" s="9"/>
      <c r="N30" s="9"/>
      <c r="O30" s="12"/>
      <c r="P30" s="12"/>
      <c r="Q30" s="125"/>
    </row>
    <row r="31" customFormat="false" ht="12.75" hidden="false" customHeight="false" outlineLevel="0" collapsed="false">
      <c r="A31" s="237" t="s">
        <v>34</v>
      </c>
      <c r="B31" s="237" t="s">
        <v>89</v>
      </c>
      <c r="C31" s="237"/>
      <c r="D31" s="237"/>
      <c r="E31" s="238" t="str">
        <f aca="false">E22</f>
        <v>в.к.     48       кг.</v>
      </c>
      <c r="F31" s="237"/>
      <c r="G31" s="237"/>
      <c r="H31" s="237"/>
      <c r="I31" s="237" t="s">
        <v>35</v>
      </c>
      <c r="J31" s="237" t="s">
        <v>89</v>
      </c>
      <c r="K31" s="237"/>
      <c r="L31" s="237"/>
      <c r="M31" s="238" t="str">
        <f aca="false">M22</f>
        <v>в.к.     48       кг.</v>
      </c>
      <c r="N31" s="237"/>
      <c r="O31" s="237"/>
      <c r="P31" s="237"/>
      <c r="Q31" s="125"/>
    </row>
    <row r="32" customFormat="false" ht="12.75" hidden="false" customHeight="true" outlineLevel="0" collapsed="false">
      <c r="A32" s="4" t="s">
        <v>3</v>
      </c>
      <c r="B32" s="239" t="s">
        <v>4</v>
      </c>
      <c r="C32" s="239" t="s">
        <v>5</v>
      </c>
      <c r="D32" s="239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3</v>
      </c>
      <c r="J32" s="4" t="s">
        <v>4</v>
      </c>
      <c r="K32" s="4" t="s">
        <v>5</v>
      </c>
      <c r="L32" s="4" t="s">
        <v>6</v>
      </c>
      <c r="M32" s="4" t="s">
        <v>7</v>
      </c>
      <c r="N32" s="4" t="s">
        <v>8</v>
      </c>
      <c r="O32" s="4" t="s">
        <v>9</v>
      </c>
      <c r="P32" s="4" t="s">
        <v>10</v>
      </c>
      <c r="Q32" s="125"/>
    </row>
    <row r="33" customFormat="false" ht="12.75" hidden="false" customHeight="false" outlineLevel="0" collapsed="false">
      <c r="A33" s="4"/>
      <c r="B33" s="239"/>
      <c r="C33" s="239"/>
      <c r="D33" s="239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125"/>
    </row>
    <row r="34" customFormat="false" ht="12.75" hidden="false" customHeight="false" outlineLevel="0" collapsed="false">
      <c r="A34" s="12" t="n">
        <v>5</v>
      </c>
      <c r="B34" s="239" t="str">
        <f aca="false">VLOOKUP(A34,'пр.взвешивания'!B6:E63,2,FALSE())</f>
        <v>КОСТРОВА Юлия Витальевна</v>
      </c>
      <c r="C34" s="239" t="str">
        <f aca="false">VLOOKUP(B34,'пр.взвешивания'!C6:F63,2,FALSE())</f>
        <v>09.09.94 кмс</v>
      </c>
      <c r="D34" s="239" t="str">
        <f aca="false">VLOOKUP(C34,'пр.взвешивания'!D6:G63,2,FALSE())</f>
        <v>СФО Новосибирская Новосибирск МО</v>
      </c>
      <c r="E34" s="9"/>
      <c r="F34" s="10"/>
      <c r="G34" s="11"/>
      <c r="H34" s="12"/>
      <c r="I34" s="12" t="n">
        <v>20</v>
      </c>
      <c r="J34" s="239" t="str">
        <f aca="false">VLOOKUP(I34,'пр.взвешивания'!B6:E63,2,FALSE())</f>
        <v>МАМАТЕМИН Гулзина кызы</v>
      </c>
      <c r="K34" s="239" t="str">
        <f aca="false">VLOOKUP(J34,'пр.взвешивания'!C6:F63,2,FALSE())</f>
        <v>05.06.95 КМС</v>
      </c>
      <c r="L34" s="239" t="str">
        <f aca="false">VLOOKUP(K34,'пр.взвешивания'!D6:G63,2,FALSE())</f>
        <v>МОСКВА ЮМ</v>
      </c>
      <c r="M34" s="12"/>
      <c r="N34" s="12"/>
      <c r="O34" s="12"/>
      <c r="P34" s="12"/>
      <c r="Q34" s="125"/>
    </row>
    <row r="35" customFormat="false" ht="12.75" hidden="false" customHeight="false" outlineLevel="0" collapsed="false">
      <c r="A35" s="12"/>
      <c r="B35" s="239"/>
      <c r="C35" s="239"/>
      <c r="D35" s="239"/>
      <c r="E35" s="9"/>
      <c r="F35" s="9"/>
      <c r="G35" s="11"/>
      <c r="H35" s="12"/>
      <c r="I35" s="12"/>
      <c r="J35" s="239"/>
      <c r="K35" s="239"/>
      <c r="L35" s="239"/>
      <c r="M35" s="12"/>
      <c r="N35" s="12"/>
      <c r="O35" s="12"/>
      <c r="P35" s="12"/>
      <c r="Q35" s="125"/>
    </row>
    <row r="36" customFormat="false" ht="12.75" hidden="false" customHeight="false" outlineLevel="0" collapsed="false">
      <c r="A36" s="240" t="n">
        <v>6</v>
      </c>
      <c r="B36" s="241" t="str">
        <f aca="false">VLOOKUP(A36,'пр.взвешивания'!B8:E65,2,FALSE())</f>
        <v>САЙФУЛЛИНА Диана Альмировна</v>
      </c>
      <c r="C36" s="241" t="str">
        <f aca="false">VLOOKUP(B36,'пр.взвешивания'!C8:F65,2,FALSE())</f>
        <v>20.11.93 КМС</v>
      </c>
      <c r="D36" s="241" t="str">
        <f aca="false">VLOOKUP(C36,'пр.взвешивания'!D8:G65,2,FALSE())</f>
        <v>СФО Р.&lt;firjhnjcnfy</v>
      </c>
      <c r="E36" s="242"/>
      <c r="F36" s="242"/>
      <c r="G36" s="240"/>
      <c r="H36" s="240"/>
      <c r="I36" s="240" t="n">
        <v>21</v>
      </c>
      <c r="J36" s="241" t="str">
        <f aca="false">VLOOKUP(I36,'пр.взвешивания'!B8:E65,2,FALSE())</f>
        <v>КУРОЧКИНА Алина Сергеевна</v>
      </c>
      <c r="K36" s="241" t="str">
        <f aca="false">VLOOKUP(J36,'пр.взвешивания'!C8:F65,2,FALSE())</f>
        <v>24.02.94 КМС</v>
      </c>
      <c r="L36" s="241" t="str">
        <f aca="false">VLOOKUP(K36,'пр.взвешивания'!D8:G65,2,FALSE())</f>
        <v>ЦФО Брянская Брянск Д </v>
      </c>
      <c r="M36" s="240"/>
      <c r="N36" s="240"/>
      <c r="O36" s="240"/>
      <c r="P36" s="240"/>
      <c r="Q36" s="125"/>
    </row>
    <row r="37" customFormat="false" ht="13.5" hidden="false" customHeight="false" outlineLevel="0" collapsed="false">
      <c r="A37" s="240"/>
      <c r="B37" s="241"/>
      <c r="C37" s="241"/>
      <c r="D37" s="241"/>
      <c r="E37" s="242"/>
      <c r="F37" s="242"/>
      <c r="G37" s="240"/>
      <c r="H37" s="240"/>
      <c r="I37" s="240"/>
      <c r="J37" s="241"/>
      <c r="K37" s="241"/>
      <c r="L37" s="241"/>
      <c r="M37" s="240"/>
      <c r="N37" s="240"/>
      <c r="O37" s="240"/>
      <c r="P37" s="240"/>
      <c r="Q37" s="125"/>
    </row>
    <row r="38" customFormat="false" ht="12.75" hidden="false" customHeight="false" outlineLevel="0" collapsed="false">
      <c r="A38" s="243" t="n">
        <v>8</v>
      </c>
      <c r="B38" s="239" t="str">
        <f aca="false">VLOOKUP(A38,'пр.взвешивания'!B10:E67,2,FALSE())</f>
        <v>КОНСТАНТИНОВА Антонина Александровна</v>
      </c>
      <c r="C38" s="239" t="str">
        <f aca="false">VLOOKUP(B38,'пр.взвешивания'!C10:F67,2,FALSE())</f>
        <v>04.06.94 КМС</v>
      </c>
      <c r="D38" s="239" t="str">
        <f aca="false">VLOOKUP(C38,'пр.взвешивания'!D10:G67,2,FALSE())</f>
        <v>СЗФО Р.Карелия Петрозаводск ПР</v>
      </c>
      <c r="E38" s="245"/>
      <c r="F38" s="246"/>
      <c r="G38" s="247"/>
      <c r="H38" s="243"/>
      <c r="I38" s="243" t="n">
        <v>22</v>
      </c>
      <c r="J38" s="244" t="str">
        <f aca="false">VLOOKUP(I38,'пр.взвешивания'!B10:E67,2,FALSE())</f>
        <v>ВАЛЕЕВА Диляра Дамировна</v>
      </c>
      <c r="K38" s="244" t="str">
        <f aca="false">VLOOKUP(J38,'пр.взвешивания'!C10:F67,2,FALSE())</f>
        <v>12.02.94 1</v>
      </c>
      <c r="L38" s="244" t="str">
        <f aca="false">VLOOKUP(K38,'пр.взвешивания'!D10:G67,2,FALSE())</f>
        <v>ПФО Татарстан Н.Челны ПР</v>
      </c>
      <c r="M38" s="245"/>
      <c r="N38" s="246"/>
      <c r="O38" s="247"/>
      <c r="P38" s="243"/>
      <c r="Q38" s="125"/>
    </row>
    <row r="39" customFormat="false" ht="12.75" hidden="false" customHeight="false" outlineLevel="0" collapsed="false">
      <c r="A39" s="243"/>
      <c r="B39" s="239"/>
      <c r="C39" s="239"/>
      <c r="D39" s="239"/>
      <c r="E39" s="245"/>
      <c r="F39" s="245"/>
      <c r="G39" s="247"/>
      <c r="H39" s="243"/>
      <c r="I39" s="243"/>
      <c r="J39" s="244"/>
      <c r="K39" s="244"/>
      <c r="L39" s="244"/>
      <c r="M39" s="245"/>
      <c r="N39" s="245"/>
      <c r="O39" s="247"/>
      <c r="P39" s="243"/>
      <c r="Q39" s="125"/>
    </row>
    <row r="40" customFormat="false" ht="12.75" hidden="false" customHeight="false" outlineLevel="0" collapsed="false">
      <c r="A40" s="12" t="n">
        <v>7</v>
      </c>
      <c r="B40" s="239" t="str">
        <f aca="false">VLOOKUP(A40,'пр.взвешивания'!B12:E69,2,FALSE())</f>
        <v>СЫМОРОТ Ольга Александровна</v>
      </c>
      <c r="C40" s="239" t="str">
        <f aca="false">VLOOKUP(B40,'пр.взвешивания'!C12:F69,2,FALSE())</f>
        <v>20.11.93 КМС</v>
      </c>
      <c r="D40" s="239" t="str">
        <f aca="false">VLOOKUP(C40,'пр.взвешивания'!D12:G69,2,FALSE())</f>
        <v>СФО Р.&lt;firjhnjcnfy</v>
      </c>
      <c r="E40" s="9"/>
      <c r="F40" s="9"/>
      <c r="G40" s="12"/>
      <c r="H40" s="12"/>
      <c r="I40" s="125"/>
      <c r="J40" s="125"/>
      <c r="K40" s="125"/>
      <c r="L40" s="125"/>
      <c r="M40" s="125"/>
      <c r="N40" s="125"/>
      <c r="O40" s="125"/>
      <c r="P40" s="125"/>
      <c r="Q40" s="125"/>
    </row>
    <row r="41" customFormat="false" ht="12.75" hidden="false" customHeight="false" outlineLevel="0" collapsed="false">
      <c r="A41" s="12"/>
      <c r="B41" s="239"/>
      <c r="C41" s="239"/>
      <c r="D41" s="239"/>
      <c r="E41" s="9"/>
      <c r="F41" s="9"/>
      <c r="G41" s="12"/>
      <c r="H41" s="12"/>
      <c r="I41" s="125"/>
      <c r="J41" s="125"/>
      <c r="K41" s="125"/>
      <c r="L41" s="125"/>
      <c r="M41" s="125"/>
      <c r="N41" s="125"/>
      <c r="O41" s="125"/>
      <c r="P41" s="125"/>
      <c r="Q41" s="125"/>
    </row>
    <row r="42" customFormat="false" ht="12.75" hidden="false" customHeight="false" outlineLevel="0" collapsed="false">
      <c r="A42" s="237" t="s">
        <v>34</v>
      </c>
      <c r="B42" s="237" t="s">
        <v>90</v>
      </c>
      <c r="C42" s="125"/>
      <c r="D42" s="125"/>
      <c r="E42" s="238" t="str">
        <f aca="false">E31</f>
        <v>в.к.     48       кг.</v>
      </c>
      <c r="F42" s="125"/>
      <c r="G42" s="125"/>
      <c r="H42" s="125"/>
      <c r="I42" s="237" t="s">
        <v>35</v>
      </c>
      <c r="J42" s="237" t="s">
        <v>90</v>
      </c>
      <c r="K42" s="125"/>
      <c r="L42" s="125"/>
      <c r="M42" s="238" t="str">
        <f aca="false">M31</f>
        <v>в.к.     48       кг.</v>
      </c>
      <c r="N42" s="125"/>
      <c r="O42" s="125"/>
      <c r="P42" s="125"/>
      <c r="Q42" s="125"/>
    </row>
    <row r="43" customFormat="false" ht="12.75" hidden="false" customHeight="false" outlineLevel="0" collapsed="false">
      <c r="A43" s="12" t="n">
        <v>5</v>
      </c>
      <c r="B43" s="239" t="str">
        <f aca="false">VLOOKUP(A43,'пр.взвешивания'!B6:E63,2,FALSE())</f>
        <v>КОСТРОВА Юлия Витальевна</v>
      </c>
      <c r="C43" s="239" t="str">
        <f aca="false">VLOOKUP(B43,'пр.взвешивания'!C6:F63,2,FALSE())</f>
        <v>09.09.94 кмс</v>
      </c>
      <c r="D43" s="239" t="str">
        <f aca="false">VLOOKUP(C43,'пр.взвешивания'!D6:G63,2,FALSE())</f>
        <v>СФО Новосибирская Новосибирск МО</v>
      </c>
      <c r="E43" s="9"/>
      <c r="F43" s="10"/>
      <c r="G43" s="11"/>
      <c r="H43" s="12"/>
      <c r="I43" s="12" t="n">
        <v>20</v>
      </c>
      <c r="J43" s="239" t="str">
        <f aca="false">VLOOKUP(I43,'пр.взвешивания'!B6:E63,2,FALSE())</f>
        <v>МАМАТЕМИН Гулзина кызы</v>
      </c>
      <c r="K43" s="239" t="str">
        <f aca="false">VLOOKUP(J43,'пр.взвешивания'!C6:F63,2,FALSE())</f>
        <v>05.06.95 КМС</v>
      </c>
      <c r="L43" s="239" t="str">
        <f aca="false">VLOOKUP(K43,'пр.взвешивания'!D6:G63,2,FALSE())</f>
        <v>МОСКВА ЮМ</v>
      </c>
      <c r="M43" s="12"/>
      <c r="N43" s="12"/>
      <c r="O43" s="12"/>
      <c r="P43" s="12"/>
      <c r="Q43" s="125"/>
    </row>
    <row r="44" customFormat="false" ht="12.75" hidden="false" customHeight="false" outlineLevel="0" collapsed="false">
      <c r="A44" s="12"/>
      <c r="B44" s="239"/>
      <c r="C44" s="239"/>
      <c r="D44" s="239"/>
      <c r="E44" s="9"/>
      <c r="F44" s="9"/>
      <c r="G44" s="11"/>
      <c r="H44" s="12"/>
      <c r="I44" s="12"/>
      <c r="J44" s="239"/>
      <c r="K44" s="239"/>
      <c r="L44" s="239"/>
      <c r="M44" s="12"/>
      <c r="N44" s="12"/>
      <c r="O44" s="12"/>
      <c r="P44" s="12"/>
      <c r="Q44" s="125"/>
    </row>
    <row r="45" customFormat="false" ht="12.75" hidden="false" customHeight="false" outlineLevel="0" collapsed="false">
      <c r="A45" s="240" t="n">
        <v>7</v>
      </c>
      <c r="B45" s="241" t="str">
        <f aca="false">VLOOKUP(A45,'пр.взвешивания'!B8:E65,2,FALSE())</f>
        <v>СЫМОРОТ Ольга Александровна</v>
      </c>
      <c r="C45" s="241" t="str">
        <f aca="false">VLOOKUP(B45,'пр.взвешивания'!C8:F65,2,FALSE())</f>
        <v>20.11.93 КМС</v>
      </c>
      <c r="D45" s="241" t="str">
        <f aca="false">VLOOKUP(C45,'пр.взвешивания'!D8:G65,2,FALSE())</f>
        <v>СФО Р.&lt;firjhnjcnfy</v>
      </c>
      <c r="E45" s="242"/>
      <c r="F45" s="242"/>
      <c r="G45" s="240"/>
      <c r="H45" s="240"/>
      <c r="I45" s="240" t="n">
        <v>22</v>
      </c>
      <c r="J45" s="241" t="str">
        <f aca="false">VLOOKUP(I45,'пр.взвешивания'!B8:E65,2,FALSE())</f>
        <v>ВАЛЕЕВА Диляра Дамировна</v>
      </c>
      <c r="K45" s="241" t="str">
        <f aca="false">VLOOKUP(J45,'пр.взвешивания'!C8:F65,2,FALSE())</f>
        <v>12.02.94 1</v>
      </c>
      <c r="L45" s="241" t="str">
        <f aca="false">VLOOKUP(K45,'пр.взвешивания'!D8:G65,2,FALSE())</f>
        <v>ПФО Татарстан Н.Челны ПР</v>
      </c>
      <c r="M45" s="240"/>
      <c r="N45" s="240"/>
      <c r="O45" s="240"/>
      <c r="P45" s="240"/>
      <c r="Q45" s="125"/>
    </row>
    <row r="46" customFormat="false" ht="13.5" hidden="false" customHeight="false" outlineLevel="0" collapsed="false">
      <c r="A46" s="240"/>
      <c r="B46" s="241"/>
      <c r="C46" s="241"/>
      <c r="D46" s="241"/>
      <c r="E46" s="242"/>
      <c r="F46" s="242"/>
      <c r="G46" s="240"/>
      <c r="H46" s="240"/>
      <c r="I46" s="240"/>
      <c r="J46" s="241"/>
      <c r="K46" s="241"/>
      <c r="L46" s="241"/>
      <c r="M46" s="240"/>
      <c r="N46" s="240"/>
      <c r="O46" s="240"/>
      <c r="P46" s="240"/>
      <c r="Q46" s="125"/>
    </row>
    <row r="47" customFormat="false" ht="12.75" hidden="false" customHeight="false" outlineLevel="0" collapsed="false">
      <c r="A47" s="243" t="n">
        <v>6</v>
      </c>
      <c r="B47" s="244" t="str">
        <f aca="false">VLOOKUP(A47,'пр.взвешивания'!B10:E67,2,FALSE())</f>
        <v>САЙФУЛЛИНА Диана Альмировна</v>
      </c>
      <c r="C47" s="244" t="str">
        <f aca="false">VLOOKUP(B47,'пр.взвешивания'!C10:F67,2,FALSE())</f>
        <v>20.11.93 КМС</v>
      </c>
      <c r="D47" s="244" t="str">
        <f aca="false">VLOOKUP(C47,'пр.взвешивания'!D10:G67,2,FALSE())</f>
        <v>СФО Р.&lt;firjhnjcnfy</v>
      </c>
      <c r="E47" s="245"/>
      <c r="F47" s="246"/>
      <c r="G47" s="247"/>
      <c r="H47" s="243"/>
      <c r="I47" s="243" t="n">
        <v>21</v>
      </c>
      <c r="J47" s="244" t="str">
        <f aca="false">VLOOKUP(I47,'пр.взвешивания'!B10:E67,2,FALSE())</f>
        <v>КУРОЧКИНА Алина Сергеевна</v>
      </c>
      <c r="K47" s="244" t="str">
        <f aca="false">VLOOKUP(J47,'пр.взвешивания'!C10:F67,2,FALSE())</f>
        <v>24.02.94 КМС</v>
      </c>
      <c r="L47" s="244" t="str">
        <f aca="false">VLOOKUP(K47,'пр.взвешивания'!D10:G67,2,FALSE())</f>
        <v>ЦФО Брянская Брянск Д </v>
      </c>
      <c r="M47" s="245"/>
      <c r="N47" s="246"/>
      <c r="O47" s="247"/>
      <c r="P47" s="243"/>
      <c r="Q47" s="125"/>
    </row>
    <row r="48" customFormat="false" ht="12.75" hidden="false" customHeight="false" outlineLevel="0" collapsed="false">
      <c r="A48" s="243"/>
      <c r="B48" s="244"/>
      <c r="C48" s="244"/>
      <c r="D48" s="244"/>
      <c r="E48" s="245"/>
      <c r="F48" s="245"/>
      <c r="G48" s="247"/>
      <c r="H48" s="243"/>
      <c r="I48" s="243"/>
      <c r="J48" s="244"/>
      <c r="K48" s="244"/>
      <c r="L48" s="244"/>
      <c r="M48" s="245"/>
      <c r="N48" s="245"/>
      <c r="O48" s="247"/>
      <c r="P48" s="243"/>
      <c r="Q48" s="125"/>
    </row>
    <row r="49" customFormat="false" ht="12.75" hidden="false" customHeight="false" outlineLevel="0" collapsed="false">
      <c r="A49" s="12" t="n">
        <v>8</v>
      </c>
      <c r="B49" s="239" t="str">
        <f aca="false">VLOOKUP(A49,'пр.взвешивания'!B12:E69,2,FALSE())</f>
        <v>КОНСТАНТИНОВА Антонина Александровна</v>
      </c>
      <c r="C49" s="239" t="str">
        <f aca="false">VLOOKUP(B49,'пр.взвешивания'!C12:F69,2,FALSE())</f>
        <v>04.06.94 КМС</v>
      </c>
      <c r="D49" s="239" t="str">
        <f aca="false">VLOOKUP(C49,'пр.взвешивания'!D12:G69,2,FALSE())</f>
        <v>СЗФО Р.Карелия Петрозаводск ПР</v>
      </c>
      <c r="E49" s="9"/>
      <c r="F49" s="9"/>
      <c r="G49" s="12"/>
      <c r="H49" s="12"/>
      <c r="I49" s="125"/>
      <c r="J49" s="125"/>
      <c r="K49" s="125"/>
      <c r="L49" s="125"/>
      <c r="M49" s="125"/>
      <c r="N49" s="125"/>
      <c r="O49" s="125"/>
      <c r="P49" s="125"/>
      <c r="Q49" s="125"/>
    </row>
    <row r="50" customFormat="false" ht="12.75" hidden="false" customHeight="false" outlineLevel="0" collapsed="false">
      <c r="A50" s="12"/>
      <c r="B50" s="239"/>
      <c r="C50" s="239"/>
      <c r="D50" s="239"/>
      <c r="E50" s="9"/>
      <c r="F50" s="9"/>
      <c r="G50" s="12"/>
      <c r="H50" s="12"/>
      <c r="I50" s="125"/>
      <c r="J50" s="125"/>
      <c r="K50" s="125"/>
      <c r="L50" s="125"/>
      <c r="M50" s="125"/>
      <c r="N50" s="125"/>
      <c r="O50" s="125"/>
      <c r="P50" s="125"/>
      <c r="Q50" s="125"/>
    </row>
    <row r="51" customFormat="false" ht="12.75" hidden="false" customHeight="false" outlineLevel="0" collapsed="false">
      <c r="A51" s="237" t="s">
        <v>34</v>
      </c>
      <c r="B51" s="237" t="s">
        <v>91</v>
      </c>
      <c r="C51" s="125"/>
      <c r="D51" s="125"/>
      <c r="E51" s="238" t="str">
        <f aca="false">E42</f>
        <v>в.к.     48       кг.</v>
      </c>
      <c r="F51" s="125"/>
      <c r="G51" s="125"/>
      <c r="H51" s="125"/>
      <c r="I51" s="237" t="s">
        <v>35</v>
      </c>
      <c r="J51" s="237" t="s">
        <v>92</v>
      </c>
      <c r="K51" s="125"/>
      <c r="L51" s="125"/>
      <c r="M51" s="238" t="str">
        <f aca="false">M42</f>
        <v>в.к.     48       кг.</v>
      </c>
      <c r="N51" s="125"/>
      <c r="O51" s="125"/>
      <c r="P51" s="125"/>
      <c r="Q51" s="125"/>
    </row>
    <row r="52" customFormat="false" ht="12.75" hidden="false" customHeight="false" outlineLevel="0" collapsed="false">
      <c r="A52" s="12" t="n">
        <v>5</v>
      </c>
      <c r="B52" s="239" t="str">
        <f aca="false">VLOOKUP(A52,'пр.взвешивания'!B6:E63,2,FALSE())</f>
        <v>КОСТРОВА Юлия Витальевна</v>
      </c>
      <c r="C52" s="239" t="str">
        <f aca="false">VLOOKUP(B52,'пр.взвешивания'!C6:F63,2,FALSE())</f>
        <v>09.09.94 кмс</v>
      </c>
      <c r="D52" s="239" t="str">
        <f aca="false">VLOOKUP(C52,'пр.взвешивания'!D6:G63,2,FALSE())</f>
        <v>СФО Новосибирская Новосибирск МО</v>
      </c>
      <c r="E52" s="9"/>
      <c r="F52" s="10"/>
      <c r="G52" s="11"/>
      <c r="H52" s="12"/>
      <c r="I52" s="12" t="n">
        <v>22</v>
      </c>
      <c r="J52" s="239" t="str">
        <f aca="false">VLOOKUP(I52,'пр.взвешивания'!B15:E72,2,FALSE())</f>
        <v>ВАЛЕЕВА Диляра Дамировна</v>
      </c>
      <c r="K52" s="239" t="str">
        <f aca="false">VLOOKUP(J52,'пр.взвешивания'!C15:F72,2,FALSE())</f>
        <v>12.02.94 1</v>
      </c>
      <c r="L52" s="239" t="str">
        <f aca="false">VLOOKUP(K52,'пр.взвешивания'!D15:G72,2,FALSE())</f>
        <v>ПФО Татарстан Н.Челны ПР</v>
      </c>
      <c r="M52" s="12"/>
      <c r="N52" s="12"/>
      <c r="O52" s="12"/>
      <c r="P52" s="12"/>
      <c r="Q52" s="125"/>
    </row>
    <row r="53" customFormat="false" ht="12.75" hidden="false" customHeight="false" outlineLevel="0" collapsed="false">
      <c r="A53" s="12"/>
      <c r="B53" s="239"/>
      <c r="C53" s="239"/>
      <c r="D53" s="239"/>
      <c r="E53" s="9"/>
      <c r="F53" s="9"/>
      <c r="G53" s="11"/>
      <c r="H53" s="12"/>
      <c r="I53" s="12"/>
      <c r="J53" s="239"/>
      <c r="K53" s="239"/>
      <c r="L53" s="239"/>
      <c r="M53" s="12"/>
      <c r="N53" s="12"/>
      <c r="O53" s="12"/>
      <c r="P53" s="12"/>
      <c r="Q53" s="125"/>
    </row>
    <row r="54" customFormat="false" ht="12.75" hidden="false" customHeight="false" outlineLevel="0" collapsed="false">
      <c r="A54" s="240" t="n">
        <v>8</v>
      </c>
      <c r="B54" s="241" t="str">
        <f aca="false">VLOOKUP(A54,'пр.взвешивания'!B8:E65,2,FALSE())</f>
        <v>КОНСТАНТИНОВА Антонина Александровна</v>
      </c>
      <c r="C54" s="241" t="str">
        <f aca="false">VLOOKUP(B54,'пр.взвешивания'!C8:F65,2,FALSE())</f>
        <v>04.06.94 КМС</v>
      </c>
      <c r="D54" s="241" t="str">
        <f aca="false">VLOOKUP(C54,'пр.взвешивания'!D8:G65,2,FALSE())</f>
        <v>СЗФО Р.Карелия Петрозаводск ПР</v>
      </c>
      <c r="E54" s="242"/>
      <c r="F54" s="242"/>
      <c r="G54" s="240"/>
      <c r="H54" s="240"/>
      <c r="I54" s="240" t="n">
        <v>21</v>
      </c>
      <c r="J54" s="241" t="str">
        <f aca="false">VLOOKUP(I54,'пр.взвешивания'!B17:E74,2,FALSE())</f>
        <v>КУРОЧКИНА Алина Сергеевна</v>
      </c>
      <c r="K54" s="241" t="str">
        <f aca="false">VLOOKUP(J54,'пр.взвешивания'!C17:F74,2,FALSE())</f>
        <v>24.02.94 КМС</v>
      </c>
      <c r="L54" s="241" t="str">
        <f aca="false">VLOOKUP(K54,'пр.взвешивания'!D17:G74,2,FALSE())</f>
        <v>ЦФО Брянская Брянск Д </v>
      </c>
      <c r="M54" s="240"/>
      <c r="N54" s="240"/>
      <c r="O54" s="240"/>
      <c r="P54" s="240"/>
      <c r="Q54" s="125"/>
    </row>
    <row r="55" customFormat="false" ht="13.5" hidden="false" customHeight="false" outlineLevel="0" collapsed="false">
      <c r="A55" s="240"/>
      <c r="B55" s="241"/>
      <c r="C55" s="241"/>
      <c r="D55" s="241"/>
      <c r="E55" s="242"/>
      <c r="F55" s="242"/>
      <c r="G55" s="240"/>
      <c r="H55" s="240"/>
      <c r="I55" s="240"/>
      <c r="J55" s="241"/>
      <c r="K55" s="241"/>
      <c r="L55" s="241"/>
      <c r="M55" s="240"/>
      <c r="N55" s="240"/>
      <c r="O55" s="240"/>
      <c r="P55" s="240"/>
      <c r="Q55" s="125"/>
    </row>
    <row r="56" customFormat="false" ht="12.75" hidden="false" customHeight="false" outlineLevel="0" collapsed="false">
      <c r="A56" s="243" t="n">
        <v>7</v>
      </c>
      <c r="B56" s="244" t="str">
        <f aca="false">VLOOKUP(A56,'пр.взвешивания'!B10:E67,2,FALSE())</f>
        <v>СЫМОРОТ Ольга Александровна</v>
      </c>
      <c r="C56" s="244" t="str">
        <f aca="false">VLOOKUP(B56,'пр.взвешивания'!C10:F67,2,FALSE())</f>
        <v>20.11.93 КМС</v>
      </c>
      <c r="D56" s="244" t="str">
        <f aca="false">VLOOKUP(C56,'пр.взвешивания'!D10:G67,2,FALSE())</f>
        <v>СФО Р.&lt;firjhnjcnfy</v>
      </c>
      <c r="E56" s="245"/>
      <c r="F56" s="246"/>
      <c r="G56" s="247"/>
      <c r="H56" s="243"/>
      <c r="I56" s="243" t="n">
        <v>20</v>
      </c>
      <c r="J56" s="244" t="str">
        <f aca="false">VLOOKUP(I56,'пр.взвешивания'!B19:E76,2,FALSE())</f>
        <v>МАМАТЕМИН Гулзина кызы</v>
      </c>
      <c r="K56" s="244" t="str">
        <f aca="false">VLOOKUP(J56,'пр.взвешивания'!C19:F76,2,FALSE())</f>
        <v>05.06.95 КМС</v>
      </c>
      <c r="L56" s="244" t="str">
        <f aca="false">VLOOKUP(K56,'пр.взвешивания'!D19:G76,2,FALSE())</f>
        <v>МОСКВА ЮМ</v>
      </c>
      <c r="M56" s="245"/>
      <c r="N56" s="246"/>
      <c r="O56" s="247"/>
      <c r="P56" s="243"/>
      <c r="Q56" s="125"/>
    </row>
    <row r="57" customFormat="false" ht="12.75" hidden="false" customHeight="false" outlineLevel="0" collapsed="false">
      <c r="A57" s="243"/>
      <c r="B57" s="244"/>
      <c r="C57" s="244"/>
      <c r="D57" s="244"/>
      <c r="E57" s="245"/>
      <c r="F57" s="245"/>
      <c r="G57" s="247"/>
      <c r="H57" s="243"/>
      <c r="I57" s="243"/>
      <c r="J57" s="244"/>
      <c r="K57" s="244"/>
      <c r="L57" s="244"/>
      <c r="M57" s="245"/>
      <c r="N57" s="245"/>
      <c r="O57" s="247"/>
      <c r="P57" s="243"/>
      <c r="Q57" s="125"/>
    </row>
    <row r="58" customFormat="false" ht="12.75" hidden="false" customHeight="false" outlineLevel="0" collapsed="false">
      <c r="A58" s="12" t="n">
        <v>6</v>
      </c>
      <c r="B58" s="239" t="str">
        <f aca="false">VLOOKUP(A58,'пр.взвешивания'!B12:E69,2,FALSE())</f>
        <v>САЙФУЛЛИНА Диана Альмировна</v>
      </c>
      <c r="C58" s="239" t="str">
        <f aca="false">VLOOKUP(B58,'пр.взвешивания'!C12:F69,2,FALSE())</f>
        <v>20.11.93 КМС</v>
      </c>
      <c r="D58" s="239" t="str">
        <f aca="false">VLOOKUP(C58,'пр.взвешивания'!D12:G69,2,FALSE())</f>
        <v>СФО Р.&lt;firjhnjcnfy</v>
      </c>
      <c r="E58" s="9"/>
      <c r="F58" s="9"/>
      <c r="G58" s="12"/>
      <c r="H58" s="12"/>
      <c r="I58" s="125"/>
      <c r="J58" s="125"/>
      <c r="K58" s="125"/>
      <c r="L58" s="125"/>
      <c r="M58" s="125"/>
      <c r="N58" s="125"/>
      <c r="O58" s="125"/>
      <c r="P58" s="125"/>
      <c r="Q58" s="125"/>
    </row>
    <row r="59" customFormat="false" ht="12.75" hidden="false" customHeight="false" outlineLevel="0" collapsed="false">
      <c r="A59" s="12"/>
      <c r="B59" s="239"/>
      <c r="C59" s="239"/>
      <c r="D59" s="239"/>
      <c r="E59" s="9"/>
      <c r="F59" s="9"/>
      <c r="G59" s="12"/>
      <c r="H59" s="12"/>
      <c r="I59" s="125"/>
      <c r="J59" s="125"/>
      <c r="K59" s="125"/>
      <c r="L59" s="125"/>
      <c r="M59" s="125"/>
      <c r="N59" s="125"/>
      <c r="O59" s="125"/>
      <c r="P59" s="125"/>
      <c r="Q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</row>
    <row r="64" customFormat="false" ht="12.75" hidden="false" customHeight="true" outlineLevel="0" collapsed="false">
      <c r="A64" s="236" t="s">
        <v>88</v>
      </c>
      <c r="B64" s="236"/>
      <c r="C64" s="236"/>
      <c r="D64" s="236"/>
      <c r="E64" s="236"/>
      <c r="F64" s="236"/>
      <c r="G64" s="236"/>
      <c r="H64" s="236"/>
      <c r="I64" s="236" t="s">
        <v>88</v>
      </c>
      <c r="J64" s="236"/>
      <c r="K64" s="236"/>
      <c r="L64" s="236"/>
      <c r="M64" s="236"/>
      <c r="N64" s="236"/>
      <c r="O64" s="236"/>
      <c r="P64" s="236"/>
      <c r="Q64" s="125"/>
    </row>
    <row r="65" customFormat="false" ht="12.75" hidden="false" customHeight="false" outlineLevel="0" collapsed="false">
      <c r="A65" s="237" t="s">
        <v>37</v>
      </c>
      <c r="B65" s="237" t="s">
        <v>89</v>
      </c>
      <c r="C65" s="237"/>
      <c r="D65" s="237"/>
      <c r="E65" s="238" t="str">
        <f aca="false">E51</f>
        <v>в.к.     48       кг.</v>
      </c>
      <c r="F65" s="237"/>
      <c r="G65" s="237"/>
      <c r="H65" s="237"/>
      <c r="I65" s="237" t="s">
        <v>38</v>
      </c>
      <c r="J65" s="237" t="s">
        <v>89</v>
      </c>
      <c r="K65" s="237"/>
      <c r="L65" s="237"/>
      <c r="M65" s="238" t="str">
        <f aca="false">M51</f>
        <v>в.к.     48       кг.</v>
      </c>
      <c r="N65" s="237"/>
      <c r="O65" s="237"/>
      <c r="P65" s="237"/>
      <c r="Q65" s="125"/>
    </row>
    <row r="66" customFormat="false" ht="12.75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3</v>
      </c>
      <c r="J66" s="4" t="s">
        <v>4</v>
      </c>
      <c r="K66" s="4" t="s">
        <v>5</v>
      </c>
      <c r="L66" s="4" t="s">
        <v>6</v>
      </c>
      <c r="M66" s="4" t="s">
        <v>7</v>
      </c>
      <c r="N66" s="4" t="s">
        <v>8</v>
      </c>
      <c r="O66" s="4" t="s">
        <v>9</v>
      </c>
      <c r="P66" s="4" t="s">
        <v>10</v>
      </c>
      <c r="Q66" s="125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25"/>
    </row>
    <row r="68" customFormat="false" ht="12.75" hidden="false" customHeight="false" outlineLevel="0" collapsed="false">
      <c r="A68" s="12" t="n">
        <v>9</v>
      </c>
      <c r="B68" s="239" t="str">
        <f aca="false">VLOOKUP(A68,'пр.взвешивания'!B6:E63,2,FALSE())</f>
        <v>ЗАКИРОВА Лилия Рамильевна</v>
      </c>
      <c r="C68" s="239" t="str">
        <f aca="false">VLOOKUP(B68,'пр.взвешивания'!C6:F63,2,FALSE())</f>
        <v>02.01.94 1</v>
      </c>
      <c r="D68" s="239" t="str">
        <f aca="false">VLOOKUP(C68,'пр.взвешивания'!D6:G63,2,FALSE())</f>
        <v>УФО ХМАО-ЮГРА Радужный МО</v>
      </c>
      <c r="E68" s="12"/>
      <c r="F68" s="12"/>
      <c r="G68" s="12"/>
      <c r="H68" s="12"/>
      <c r="I68" s="12" t="n">
        <v>23</v>
      </c>
      <c r="J68" s="239" t="str">
        <f aca="false">VLOOKUP(I68,'пр.взвешивания'!B6:E63,2,FALSE())</f>
        <v>ЛАВРЕШИНА Снежана Сергеевна</v>
      </c>
      <c r="K68" s="239" t="str">
        <f aca="false">VLOOKUP(J68,'пр.взвешивания'!C6:F63,2,FALSE())</f>
        <v>03.06.94 1</v>
      </c>
      <c r="L68" s="239" t="str">
        <f aca="false">VLOOKUP(K68,'пр.взвешивания'!D6:G63,2,FALSE())</f>
        <v>ЦФО Рязанская Рязань МО</v>
      </c>
      <c r="M68" s="12"/>
      <c r="N68" s="12"/>
      <c r="O68" s="12"/>
      <c r="P68" s="12"/>
      <c r="Q68" s="125"/>
    </row>
    <row r="69" customFormat="false" ht="12.75" hidden="false" customHeight="false" outlineLevel="0" collapsed="false">
      <c r="A69" s="12"/>
      <c r="B69" s="239"/>
      <c r="C69" s="239"/>
      <c r="D69" s="239"/>
      <c r="E69" s="12"/>
      <c r="F69" s="12"/>
      <c r="G69" s="12"/>
      <c r="H69" s="12"/>
      <c r="I69" s="12"/>
      <c r="J69" s="239"/>
      <c r="K69" s="239"/>
      <c r="L69" s="239"/>
      <c r="M69" s="12"/>
      <c r="N69" s="12"/>
      <c r="O69" s="12"/>
      <c r="P69" s="12"/>
      <c r="Q69" s="125"/>
    </row>
    <row r="70" customFormat="false" ht="12.75" hidden="false" customHeight="false" outlineLevel="0" collapsed="false">
      <c r="A70" s="240" t="n">
        <v>10</v>
      </c>
      <c r="B70" s="241" t="str">
        <f aca="false">VLOOKUP(A70,'пр.взвешивания'!B8:E65,2,FALSE())</f>
        <v>ПЕНЬКОВА Галина Николаевна</v>
      </c>
      <c r="C70" s="241" t="str">
        <f aca="false">VLOOKUP(B70,'пр.взвешивания'!C8:F65,2,FALSE())</f>
        <v>10.10.95 1</v>
      </c>
      <c r="D70" s="241" t="str">
        <f aca="false">VLOOKUP(C70,'пр.взвешивания'!D8:G65,2,FALSE())</f>
        <v>ЮФО Астраханская Астрахань Д</v>
      </c>
      <c r="E70" s="240"/>
      <c r="F70" s="240"/>
      <c r="G70" s="240"/>
      <c r="H70" s="240"/>
      <c r="I70" s="240" t="n">
        <v>24</v>
      </c>
      <c r="J70" s="241" t="str">
        <f aca="false">VLOOKUP(I70,'пр.взвешивания'!B8:E65,2,FALSE())</f>
        <v>ЕГОРИХИНА Кристина  Владимировна</v>
      </c>
      <c r="K70" s="241" t="str">
        <f aca="false">VLOOKUP(J70,'пр.взвешивания'!C8:F65,2,FALSE())</f>
        <v>20.06.93 1</v>
      </c>
      <c r="L70" s="241" t="str">
        <f aca="false">VLOOKUP(K70,'пр.взвешивания'!D8:G65,2,FALSE())</f>
        <v>СФО Новосибирская Новосибирск МО</v>
      </c>
      <c r="M70" s="240"/>
      <c r="N70" s="240"/>
      <c r="O70" s="240"/>
      <c r="P70" s="240"/>
      <c r="Q70" s="125"/>
    </row>
    <row r="71" customFormat="false" ht="13.5" hidden="false" customHeight="false" outlineLevel="0" collapsed="false">
      <c r="A71" s="240"/>
      <c r="B71" s="241"/>
      <c r="C71" s="241"/>
      <c r="D71" s="241"/>
      <c r="E71" s="240"/>
      <c r="F71" s="240"/>
      <c r="G71" s="240"/>
      <c r="H71" s="240"/>
      <c r="I71" s="240"/>
      <c r="J71" s="241"/>
      <c r="K71" s="241"/>
      <c r="L71" s="241"/>
      <c r="M71" s="240"/>
      <c r="N71" s="240"/>
      <c r="O71" s="240"/>
      <c r="P71" s="240"/>
      <c r="Q71" s="125"/>
    </row>
    <row r="72" customFormat="false" ht="12.75" hidden="false" customHeight="false" outlineLevel="0" collapsed="false">
      <c r="A72" s="243" t="n">
        <v>12</v>
      </c>
      <c r="B72" s="244" t="str">
        <f aca="false">VLOOKUP(A72,'пр.взвешивания'!B10:E67,2,FALSE())</f>
        <v>СЕЛИВЕРСТОВА Юлия Алексеевна</v>
      </c>
      <c r="C72" s="244" t="str">
        <f aca="false">VLOOKUP(B72,'пр.взвешивания'!C10:F67,2,FALSE())</f>
        <v>05.02.94 КМС</v>
      </c>
      <c r="D72" s="244" t="str">
        <f aca="false">VLOOKUP(C72,'пр.взвешивания'!D10:G67,2,FALSE())</f>
        <v>ЮФО Краснодарский Ейск Д</v>
      </c>
      <c r="E72" s="245"/>
      <c r="F72" s="246"/>
      <c r="G72" s="247"/>
      <c r="H72" s="243"/>
      <c r="I72" s="243" t="n">
        <v>26</v>
      </c>
      <c r="J72" s="244" t="str">
        <f aca="false">VLOOKUP(I72,'пр.взвешивания'!B10:E67,2,FALSE())</f>
        <v>ЯКУПОВА Эльвира Мухтаровна</v>
      </c>
      <c r="K72" s="244" t="str">
        <f aca="false">VLOOKUP(J72,'пр.взвешивания'!C10:F67,2,FALSE())</f>
        <v>26.05.93 1</v>
      </c>
      <c r="L72" s="244" t="str">
        <f aca="false">VLOOKUP(K72,'пр.взвешивания'!D10:G67,2,FALSE())</f>
        <v>ПФО Р.Башкортостан </v>
      </c>
      <c r="M72" s="245"/>
      <c r="N72" s="246"/>
      <c r="O72" s="247"/>
      <c r="P72" s="243"/>
      <c r="Q72" s="125"/>
    </row>
    <row r="73" customFormat="false" ht="12.75" hidden="false" customHeight="false" outlineLevel="0" collapsed="false">
      <c r="A73" s="243"/>
      <c r="B73" s="244"/>
      <c r="C73" s="244"/>
      <c r="D73" s="244"/>
      <c r="E73" s="245"/>
      <c r="F73" s="245"/>
      <c r="G73" s="247"/>
      <c r="H73" s="243"/>
      <c r="I73" s="243"/>
      <c r="J73" s="244"/>
      <c r="K73" s="244"/>
      <c r="L73" s="244"/>
      <c r="M73" s="245"/>
      <c r="N73" s="245"/>
      <c r="O73" s="247"/>
      <c r="P73" s="243"/>
      <c r="Q73" s="125"/>
    </row>
    <row r="74" customFormat="false" ht="12.75" hidden="false" customHeight="false" outlineLevel="0" collapsed="false">
      <c r="A74" s="12" t="n">
        <v>11</v>
      </c>
      <c r="B74" s="239" t="str">
        <f aca="false">VLOOKUP(A74,'пр.взвешивания'!B12:E69,2,FALSE())</f>
        <v>ЛАГУНОВА Наталья Александровна</v>
      </c>
      <c r="C74" s="239" t="str">
        <f aca="false">VLOOKUP(B74,'пр.взвешивания'!C12:F69,2,FALSE())</f>
        <v>23.09.94 КМС</v>
      </c>
      <c r="D74" s="239" t="str">
        <f aca="false">VLOOKUP(C74,'пр.взвешивания'!D12:G69,2,FALSE())</f>
        <v>УФО Курганская Курган МО</v>
      </c>
      <c r="E74" s="9"/>
      <c r="F74" s="9"/>
      <c r="G74" s="12"/>
      <c r="H74" s="12"/>
      <c r="I74" s="12" t="n">
        <v>25</v>
      </c>
      <c r="J74" s="239" t="str">
        <f aca="false">VLOOKUP(I74,'пр.взвешивания'!B12:E69,2,FALSE())</f>
        <v>САДОВНИКОВА Илона Игоревна</v>
      </c>
      <c r="K74" s="239" t="str">
        <f aca="false">VLOOKUP(J74,'пр.взвешивания'!C12:F69,2,FALSE())</f>
        <v>03.12.93 КМС</v>
      </c>
      <c r="L74" s="239" t="str">
        <f aca="false">VLOOKUP(K74,'пр.взвешивания'!D12:G69,2,FALSE())</f>
        <v>ПФО Пермский Березники ПР</v>
      </c>
      <c r="M74" s="9"/>
      <c r="N74" s="9"/>
      <c r="O74" s="12"/>
      <c r="P74" s="12"/>
      <c r="Q74" s="125"/>
    </row>
    <row r="75" customFormat="false" ht="12.75" hidden="false" customHeight="false" outlineLevel="0" collapsed="false">
      <c r="A75" s="12"/>
      <c r="B75" s="239"/>
      <c r="C75" s="239"/>
      <c r="D75" s="239"/>
      <c r="E75" s="9"/>
      <c r="F75" s="9"/>
      <c r="G75" s="12"/>
      <c r="H75" s="12"/>
      <c r="I75" s="12"/>
      <c r="J75" s="239"/>
      <c r="K75" s="239"/>
      <c r="L75" s="239"/>
      <c r="M75" s="9"/>
      <c r="N75" s="9"/>
      <c r="O75" s="12"/>
      <c r="P75" s="12"/>
      <c r="Q75" s="125"/>
    </row>
    <row r="76" customFormat="false" ht="12.75" hidden="false" customHeight="false" outlineLevel="0" collapsed="false">
      <c r="A76" s="237" t="s">
        <v>37</v>
      </c>
      <c r="B76" s="237" t="s">
        <v>90</v>
      </c>
      <c r="C76" s="125"/>
      <c r="D76" s="125"/>
      <c r="E76" s="238" t="str">
        <f aca="false">E65</f>
        <v>в.к.     48       кг.</v>
      </c>
      <c r="F76" s="125"/>
      <c r="G76" s="125"/>
      <c r="H76" s="125"/>
      <c r="I76" s="237" t="s">
        <v>38</v>
      </c>
      <c r="J76" s="237" t="s">
        <v>90</v>
      </c>
      <c r="K76" s="125"/>
      <c r="L76" s="125"/>
      <c r="M76" s="238" t="str">
        <f aca="false">M65</f>
        <v>в.к.     48       кг.</v>
      </c>
      <c r="N76" s="125"/>
      <c r="O76" s="125"/>
      <c r="P76" s="125"/>
      <c r="Q76" s="125"/>
    </row>
    <row r="77" customFormat="false" ht="12.75" hidden="false" customHeight="false" outlineLevel="0" collapsed="false">
      <c r="A77" s="12" t="n">
        <v>9</v>
      </c>
      <c r="B77" s="239" t="str">
        <f aca="false">VLOOKUP(A77,'пр.взвешивания'!B6:E63,2,FALSE())</f>
        <v>ЗАКИРОВА Лилия Рамильевна</v>
      </c>
      <c r="C77" s="239" t="str">
        <f aca="false">VLOOKUP(B77,'пр.взвешивания'!C6:F63,2,FALSE())</f>
        <v>02.01.94 1</v>
      </c>
      <c r="D77" s="239" t="str">
        <f aca="false">VLOOKUP(C77,'пр.взвешивания'!D6:G63,2,FALSE())</f>
        <v>УФО ХМАО-ЮГРА Радужный МО</v>
      </c>
      <c r="E77" s="12"/>
      <c r="F77" s="12"/>
      <c r="G77" s="12"/>
      <c r="H77" s="12"/>
      <c r="I77" s="12" t="n">
        <v>23</v>
      </c>
      <c r="J77" s="239" t="str">
        <f aca="false">VLOOKUP(I77,'пр.взвешивания'!B6:E63,2,FALSE())</f>
        <v>ЛАВРЕШИНА Снежана Сергеевна</v>
      </c>
      <c r="K77" s="239" t="str">
        <f aca="false">VLOOKUP(J77,'пр.взвешивания'!C6:F63,2,FALSE())</f>
        <v>03.06.94 1</v>
      </c>
      <c r="L77" s="239" t="str">
        <f aca="false">VLOOKUP(K77,'пр.взвешивания'!D6:G63,2,FALSE())</f>
        <v>ЦФО Рязанская Рязань МО</v>
      </c>
      <c r="M77" s="12"/>
      <c r="N77" s="12"/>
      <c r="O77" s="12"/>
      <c r="P77" s="12"/>
      <c r="Q77" s="125"/>
    </row>
    <row r="78" customFormat="false" ht="12.75" hidden="false" customHeight="false" outlineLevel="0" collapsed="false">
      <c r="A78" s="12"/>
      <c r="B78" s="239"/>
      <c r="C78" s="239"/>
      <c r="D78" s="239"/>
      <c r="E78" s="12"/>
      <c r="F78" s="12"/>
      <c r="G78" s="12"/>
      <c r="H78" s="12"/>
      <c r="I78" s="12"/>
      <c r="J78" s="239"/>
      <c r="K78" s="239"/>
      <c r="L78" s="239"/>
      <c r="M78" s="12"/>
      <c r="N78" s="12"/>
      <c r="O78" s="12"/>
      <c r="P78" s="12"/>
      <c r="Q78" s="125"/>
    </row>
    <row r="79" customFormat="false" ht="12.75" hidden="false" customHeight="false" outlineLevel="0" collapsed="false">
      <c r="A79" s="240" t="n">
        <v>11</v>
      </c>
      <c r="B79" s="241" t="str">
        <f aca="false">VLOOKUP(A79,'пр.взвешивания'!B8:E65,2,FALSE())</f>
        <v>ЛАГУНОВА Наталья Александровна</v>
      </c>
      <c r="C79" s="241" t="str">
        <f aca="false">VLOOKUP(B79,'пр.взвешивания'!C8:F65,2,FALSE())</f>
        <v>23.09.94 КМС</v>
      </c>
      <c r="D79" s="241" t="str">
        <f aca="false">VLOOKUP(C79,'пр.взвешивания'!D8:G65,2,FALSE())</f>
        <v>УФО Курганская Курган МО</v>
      </c>
      <c r="E79" s="240"/>
      <c r="F79" s="240"/>
      <c r="G79" s="240"/>
      <c r="H79" s="240"/>
      <c r="I79" s="240" t="n">
        <v>25</v>
      </c>
      <c r="J79" s="241" t="str">
        <f aca="false">VLOOKUP(I79,'пр.взвешивания'!B8:E65,2,FALSE())</f>
        <v>САДОВНИКОВА Илона Игоревна</v>
      </c>
      <c r="K79" s="241" t="str">
        <f aca="false">VLOOKUP(J79,'пр.взвешивания'!C8:F65,2,FALSE())</f>
        <v>03.12.93 КМС</v>
      </c>
      <c r="L79" s="241" t="str">
        <f aca="false">VLOOKUP(K79,'пр.взвешивания'!D8:G65,2,FALSE())</f>
        <v>ПФО Пермский Березники ПР</v>
      </c>
      <c r="M79" s="240"/>
      <c r="N79" s="240"/>
      <c r="O79" s="240"/>
      <c r="P79" s="240"/>
      <c r="Q79" s="125"/>
    </row>
    <row r="80" customFormat="false" ht="13.5" hidden="false" customHeight="false" outlineLevel="0" collapsed="false">
      <c r="A80" s="240"/>
      <c r="B80" s="241"/>
      <c r="C80" s="241"/>
      <c r="D80" s="241"/>
      <c r="E80" s="240"/>
      <c r="F80" s="240"/>
      <c r="G80" s="240"/>
      <c r="H80" s="240"/>
      <c r="I80" s="240"/>
      <c r="J80" s="241"/>
      <c r="K80" s="241"/>
      <c r="L80" s="241"/>
      <c r="M80" s="240"/>
      <c r="N80" s="240"/>
      <c r="O80" s="240"/>
      <c r="P80" s="240"/>
      <c r="Q80" s="125"/>
    </row>
    <row r="81" customFormat="false" ht="12.75" hidden="false" customHeight="false" outlineLevel="0" collapsed="false">
      <c r="A81" s="243" t="n">
        <v>10</v>
      </c>
      <c r="B81" s="244" t="str">
        <f aca="false">VLOOKUP(A81,'пр.взвешивания'!B10:E67,2,FALSE())</f>
        <v>ПЕНЬКОВА Галина Николаевна</v>
      </c>
      <c r="C81" s="244" t="str">
        <f aca="false">VLOOKUP(B81,'пр.взвешивания'!C10:F67,2,FALSE())</f>
        <v>10.10.95 1</v>
      </c>
      <c r="D81" s="244" t="str">
        <f aca="false">VLOOKUP(C81,'пр.взвешивания'!D10:G67,2,FALSE())</f>
        <v>ЮФО Астраханская Астрахань Д</v>
      </c>
      <c r="E81" s="245"/>
      <c r="F81" s="246"/>
      <c r="G81" s="247"/>
      <c r="H81" s="243"/>
      <c r="I81" s="243" t="n">
        <v>24</v>
      </c>
      <c r="J81" s="244" t="str">
        <f aca="false">VLOOKUP(I81,'пр.взвешивания'!B10:E67,2,FALSE())</f>
        <v>ЕГОРИХИНА Кристина  Владимировна</v>
      </c>
      <c r="K81" s="244" t="str">
        <f aca="false">VLOOKUP(J81,'пр.взвешивания'!C10:F67,2,FALSE())</f>
        <v>20.06.93 1</v>
      </c>
      <c r="L81" s="244" t="str">
        <f aca="false">VLOOKUP(K81,'пр.взвешивания'!D10:G67,2,FALSE())</f>
        <v>СФО Новосибирская Новосибирск МО</v>
      </c>
      <c r="M81" s="245"/>
      <c r="N81" s="246"/>
      <c r="O81" s="247"/>
      <c r="P81" s="243"/>
      <c r="Q81" s="125"/>
    </row>
    <row r="82" customFormat="false" ht="12.75" hidden="false" customHeight="false" outlineLevel="0" collapsed="false">
      <c r="A82" s="243"/>
      <c r="B82" s="244"/>
      <c r="C82" s="244"/>
      <c r="D82" s="244"/>
      <c r="E82" s="245"/>
      <c r="F82" s="245"/>
      <c r="G82" s="247"/>
      <c r="H82" s="243"/>
      <c r="I82" s="243"/>
      <c r="J82" s="244"/>
      <c r="K82" s="244"/>
      <c r="L82" s="244"/>
      <c r="M82" s="245"/>
      <c r="N82" s="245"/>
      <c r="O82" s="247"/>
      <c r="P82" s="243"/>
      <c r="Q82" s="125"/>
    </row>
    <row r="83" customFormat="false" ht="12.75" hidden="false" customHeight="false" outlineLevel="0" collapsed="false">
      <c r="A83" s="12" t="n">
        <v>12</v>
      </c>
      <c r="B83" s="239" t="str">
        <f aca="false">VLOOKUP(A83,'пр.взвешивания'!B12:E69,2,FALSE())</f>
        <v>СЕЛИВЕРСТОВА Юлия Алексеевна</v>
      </c>
      <c r="C83" s="239" t="str">
        <f aca="false">VLOOKUP(B83,'пр.взвешивания'!C12:F69,2,FALSE())</f>
        <v>05.02.94 КМС</v>
      </c>
      <c r="D83" s="239" t="str">
        <f aca="false">VLOOKUP(C83,'пр.взвешивания'!D12:G69,2,FALSE())</f>
        <v>ЮФО Краснодарский Ейск Д</v>
      </c>
      <c r="E83" s="9"/>
      <c r="F83" s="9"/>
      <c r="G83" s="12"/>
      <c r="H83" s="12"/>
      <c r="I83" s="12" t="n">
        <v>26</v>
      </c>
      <c r="J83" s="239" t="str">
        <f aca="false">VLOOKUP(I83,'пр.взвешивания'!B12:E69,2,FALSE())</f>
        <v>ЯКУПОВА Эльвира Мухтаровна</v>
      </c>
      <c r="K83" s="239" t="str">
        <f aca="false">VLOOKUP(J83,'пр.взвешивания'!C12:F69,2,FALSE())</f>
        <v>26.05.93 1</v>
      </c>
      <c r="L83" s="239" t="str">
        <f aca="false">VLOOKUP(K83,'пр.взвешивания'!D12:G69,2,FALSE())</f>
        <v>ПФО Р.Башкортостан </v>
      </c>
      <c r="M83" s="9"/>
      <c r="N83" s="9"/>
      <c r="O83" s="12"/>
      <c r="P83" s="12"/>
      <c r="Q83" s="125"/>
    </row>
    <row r="84" customFormat="false" ht="12.75" hidden="false" customHeight="false" outlineLevel="0" collapsed="false">
      <c r="A84" s="12"/>
      <c r="B84" s="239"/>
      <c r="C84" s="239"/>
      <c r="D84" s="239"/>
      <c r="E84" s="9"/>
      <c r="F84" s="9"/>
      <c r="G84" s="12"/>
      <c r="H84" s="12"/>
      <c r="I84" s="12"/>
      <c r="J84" s="239"/>
      <c r="K84" s="239"/>
      <c r="L84" s="239"/>
      <c r="M84" s="9"/>
      <c r="N84" s="9"/>
      <c r="O84" s="12"/>
      <c r="P84" s="12"/>
      <c r="Q84" s="125"/>
    </row>
    <row r="85" customFormat="false" ht="12.75" hidden="false" customHeight="false" outlineLevel="0" collapsed="false">
      <c r="A85" s="237" t="s">
        <v>37</v>
      </c>
      <c r="B85" s="237" t="s">
        <v>92</v>
      </c>
      <c r="C85" s="125"/>
      <c r="D85" s="125"/>
      <c r="E85" s="238" t="str">
        <f aca="false">E76</f>
        <v>в.к.     48       кг.</v>
      </c>
      <c r="F85" s="125"/>
      <c r="G85" s="125"/>
      <c r="H85" s="125"/>
      <c r="I85" s="237" t="s">
        <v>38</v>
      </c>
      <c r="J85" s="237" t="s">
        <v>92</v>
      </c>
      <c r="K85" s="125"/>
      <c r="L85" s="125"/>
      <c r="M85" s="238" t="str">
        <f aca="false">M76</f>
        <v>в.к.     48       кг.</v>
      </c>
      <c r="N85" s="125"/>
      <c r="O85" s="125"/>
      <c r="P85" s="125"/>
      <c r="Q85" s="125"/>
    </row>
    <row r="86" customFormat="false" ht="12.75" hidden="false" customHeight="false" outlineLevel="0" collapsed="false">
      <c r="A86" s="12" t="n">
        <v>9</v>
      </c>
      <c r="B86" s="239" t="str">
        <f aca="false">VLOOKUP(A86,'пр.взвешивания'!B6:E63,2,FALSE())</f>
        <v>ЗАКИРОВА Лилия Рамильевна</v>
      </c>
      <c r="C86" s="239" t="str">
        <f aca="false">VLOOKUP(B86,'пр.взвешивания'!C6:F63,2,FALSE())</f>
        <v>02.01.94 1</v>
      </c>
      <c r="D86" s="239" t="str">
        <f aca="false">VLOOKUP(C86,'пр.взвешивания'!D6:G63,2,FALSE())</f>
        <v>УФО ХМАО-ЮГРА Радужный МО</v>
      </c>
      <c r="E86" s="12"/>
      <c r="F86" s="12"/>
      <c r="G86" s="12"/>
      <c r="H86" s="12"/>
      <c r="I86" s="12" t="n">
        <v>23</v>
      </c>
      <c r="J86" s="239" t="str">
        <f aca="false">VLOOKUP(I86,'пр.взвешивания'!B15:E72,2,FALSE())</f>
        <v>ЛАВРЕШИНА Снежана Сергеевна</v>
      </c>
      <c r="K86" s="239" t="str">
        <f aca="false">VLOOKUP(J86,'пр.взвешивания'!C15:F72,2,FALSE())</f>
        <v>03.06.94 1</v>
      </c>
      <c r="L86" s="239" t="str">
        <f aca="false">VLOOKUP(K86,'пр.взвешивания'!D15:G72,2,FALSE())</f>
        <v>ЦФО Рязанская Рязань МО</v>
      </c>
      <c r="M86" s="12"/>
      <c r="N86" s="12"/>
      <c r="O86" s="12"/>
      <c r="P86" s="12"/>
      <c r="Q86" s="125"/>
    </row>
    <row r="87" customFormat="false" ht="12.75" hidden="false" customHeight="false" outlineLevel="0" collapsed="false">
      <c r="A87" s="12"/>
      <c r="B87" s="239"/>
      <c r="C87" s="239"/>
      <c r="D87" s="239"/>
      <c r="E87" s="12"/>
      <c r="F87" s="12"/>
      <c r="G87" s="12"/>
      <c r="H87" s="12"/>
      <c r="I87" s="12"/>
      <c r="J87" s="239"/>
      <c r="K87" s="239"/>
      <c r="L87" s="239"/>
      <c r="M87" s="12"/>
      <c r="N87" s="12"/>
      <c r="O87" s="12"/>
      <c r="P87" s="12"/>
      <c r="Q87" s="125"/>
    </row>
    <row r="88" customFormat="false" ht="12.75" hidden="false" customHeight="false" outlineLevel="0" collapsed="false">
      <c r="A88" s="240" t="n">
        <v>12</v>
      </c>
      <c r="B88" s="241" t="str">
        <f aca="false">VLOOKUP(A88,'пр.взвешивания'!B8:E65,2,FALSE())</f>
        <v>СЕЛИВЕРСТОВА Юлия Алексеевна</v>
      </c>
      <c r="C88" s="241" t="str">
        <f aca="false">VLOOKUP(B88,'пр.взвешивания'!C8:F65,2,FALSE())</f>
        <v>05.02.94 КМС</v>
      </c>
      <c r="D88" s="241" t="str">
        <f aca="false">VLOOKUP(C88,'пр.взвешивания'!D8:G65,2,FALSE())</f>
        <v>ЮФО Краснодарский Ейск Д</v>
      </c>
      <c r="E88" s="240"/>
      <c r="F88" s="240"/>
      <c r="G88" s="240"/>
      <c r="H88" s="240"/>
      <c r="I88" s="240" t="n">
        <v>26</v>
      </c>
      <c r="J88" s="241" t="str">
        <f aca="false">VLOOKUP(I88,'пр.взвешивания'!B17:E74,2,FALSE())</f>
        <v>ЯКУПОВА Эльвира Мухтаровна</v>
      </c>
      <c r="K88" s="241" t="str">
        <f aca="false">VLOOKUP(J88,'пр.взвешивания'!C17:F74,2,FALSE())</f>
        <v>26.05.93 1</v>
      </c>
      <c r="L88" s="241" t="str">
        <f aca="false">VLOOKUP(K88,'пр.взвешивания'!D17:G74,2,FALSE())</f>
        <v>ПФО Р.Башкортостан </v>
      </c>
      <c r="M88" s="240"/>
      <c r="N88" s="240"/>
      <c r="O88" s="240"/>
      <c r="P88" s="240"/>
      <c r="Q88" s="125"/>
    </row>
    <row r="89" customFormat="false" ht="13.5" hidden="false" customHeight="false" outlineLevel="0" collapsed="false">
      <c r="A89" s="240"/>
      <c r="B89" s="241"/>
      <c r="C89" s="241"/>
      <c r="D89" s="241"/>
      <c r="E89" s="240"/>
      <c r="F89" s="240"/>
      <c r="G89" s="240"/>
      <c r="H89" s="240"/>
      <c r="I89" s="240"/>
      <c r="J89" s="241"/>
      <c r="K89" s="241"/>
      <c r="L89" s="241"/>
      <c r="M89" s="240"/>
      <c r="N89" s="240"/>
      <c r="O89" s="240"/>
      <c r="P89" s="240"/>
      <c r="Q89" s="125"/>
    </row>
    <row r="90" customFormat="false" ht="12.75" hidden="false" customHeight="false" outlineLevel="0" collapsed="false">
      <c r="A90" s="243" t="n">
        <v>11</v>
      </c>
      <c r="B90" s="244" t="str">
        <f aca="false">VLOOKUP(A90,'пр.взвешивания'!B10:E67,2,FALSE())</f>
        <v>ЛАГУНОВА Наталья Александровна</v>
      </c>
      <c r="C90" s="244" t="str">
        <f aca="false">VLOOKUP(B90,'пр.взвешивания'!C10:F67,2,FALSE())</f>
        <v>23.09.94 КМС</v>
      </c>
      <c r="D90" s="244" t="str">
        <f aca="false">VLOOKUP(C90,'пр.взвешивания'!D10:G67,2,FALSE())</f>
        <v>УФО Курганская Курган МО</v>
      </c>
      <c r="E90" s="245"/>
      <c r="F90" s="246"/>
      <c r="G90" s="247"/>
      <c r="H90" s="243"/>
      <c r="I90" s="243" t="n">
        <v>25</v>
      </c>
      <c r="J90" s="244" t="str">
        <f aca="false">VLOOKUP(I90,'пр.взвешивания'!B19:E76,2,FALSE())</f>
        <v>САДОВНИКОВА Илона Игоревна</v>
      </c>
      <c r="K90" s="244" t="str">
        <f aca="false">VLOOKUP(J90,'пр.взвешивания'!C19:F76,2,FALSE())</f>
        <v>03.12.93 КМС</v>
      </c>
      <c r="L90" s="244" t="str">
        <f aca="false">VLOOKUP(K90,'пр.взвешивания'!D19:G76,2,FALSE())</f>
        <v>ПФО Пермский Березники ПР</v>
      </c>
      <c r="M90" s="245"/>
      <c r="N90" s="246"/>
      <c r="O90" s="247"/>
      <c r="P90" s="243"/>
      <c r="Q90" s="125"/>
    </row>
    <row r="91" customFormat="false" ht="12.75" hidden="false" customHeight="false" outlineLevel="0" collapsed="false">
      <c r="A91" s="243"/>
      <c r="B91" s="244"/>
      <c r="C91" s="244"/>
      <c r="D91" s="244"/>
      <c r="E91" s="245"/>
      <c r="F91" s="245"/>
      <c r="G91" s="247"/>
      <c r="H91" s="243"/>
      <c r="I91" s="243"/>
      <c r="J91" s="244"/>
      <c r="K91" s="244"/>
      <c r="L91" s="244"/>
      <c r="M91" s="245"/>
      <c r="N91" s="245"/>
      <c r="O91" s="247"/>
      <c r="P91" s="243"/>
      <c r="Q91" s="125"/>
    </row>
    <row r="92" customFormat="false" ht="12.75" hidden="false" customHeight="false" outlineLevel="0" collapsed="false">
      <c r="A92" s="12" t="n">
        <v>10</v>
      </c>
      <c r="B92" s="239" t="str">
        <f aca="false">VLOOKUP(A92,'пр.взвешивания'!B12:E69,2,FALSE())</f>
        <v>ПЕНЬКОВА Галина Николаевна</v>
      </c>
      <c r="C92" s="239" t="str">
        <f aca="false">VLOOKUP(B92,'пр.взвешивания'!C12:F69,2,FALSE())</f>
        <v>10.10.95 1</v>
      </c>
      <c r="D92" s="239" t="str">
        <f aca="false">VLOOKUP(C92,'пр.взвешивания'!D12:G69,2,FALSE())</f>
        <v>ЮФО Астраханская Астрахань Д</v>
      </c>
      <c r="E92" s="9"/>
      <c r="F92" s="9"/>
      <c r="G92" s="12"/>
      <c r="H92" s="12"/>
      <c r="I92" s="12" t="n">
        <v>24</v>
      </c>
      <c r="J92" s="239" t="str">
        <f aca="false">VLOOKUP(I92,'пр.взвешивания'!B21:E78,2,FALSE())</f>
        <v>ЕГОРИХИНА Кристина  Владимировна</v>
      </c>
      <c r="K92" s="239" t="str">
        <f aca="false">VLOOKUP(J92,'пр.взвешивания'!C21:F78,2,FALSE())</f>
        <v>20.06.93 1</v>
      </c>
      <c r="L92" s="239" t="str">
        <f aca="false">VLOOKUP(K92,'пр.взвешивания'!D21:G78,2,FALSE())</f>
        <v>СФО Новосибирская Новосибирск МО</v>
      </c>
      <c r="M92" s="9"/>
      <c r="N92" s="9"/>
      <c r="O92" s="12"/>
      <c r="P92" s="12"/>
      <c r="Q92" s="125"/>
    </row>
    <row r="93" customFormat="false" ht="12.75" hidden="false" customHeight="false" outlineLevel="0" collapsed="false">
      <c r="A93" s="12"/>
      <c r="B93" s="239"/>
      <c r="C93" s="239"/>
      <c r="D93" s="239"/>
      <c r="E93" s="9"/>
      <c r="F93" s="9"/>
      <c r="G93" s="12"/>
      <c r="H93" s="12"/>
      <c r="I93" s="12"/>
      <c r="J93" s="239"/>
      <c r="K93" s="239"/>
      <c r="L93" s="239"/>
      <c r="M93" s="9"/>
      <c r="N93" s="9"/>
      <c r="O93" s="12"/>
      <c r="P93" s="12"/>
      <c r="Q93" s="125"/>
    </row>
    <row r="94" customFormat="false" ht="12.75" hidden="false" customHeight="false" outlineLevel="0" collapsed="false">
      <c r="A94" s="237" t="s">
        <v>44</v>
      </c>
      <c r="B94" s="237" t="s">
        <v>89</v>
      </c>
      <c r="C94" s="237"/>
      <c r="D94" s="237"/>
      <c r="E94" s="238" t="str">
        <f aca="false">E85</f>
        <v>в.к.     48       кг.</v>
      </c>
      <c r="F94" s="237"/>
      <c r="G94" s="237"/>
      <c r="H94" s="237"/>
      <c r="I94" s="237" t="s">
        <v>45</v>
      </c>
      <c r="J94" s="237" t="s">
        <v>89</v>
      </c>
      <c r="K94" s="237"/>
      <c r="L94" s="237"/>
      <c r="M94" s="238" t="str">
        <f aca="false">M85</f>
        <v>в.к.     48       кг.</v>
      </c>
      <c r="N94" s="237"/>
      <c r="O94" s="237"/>
      <c r="P94" s="237"/>
      <c r="Q94" s="125"/>
    </row>
    <row r="95" customFormat="false" ht="12.75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3</v>
      </c>
      <c r="J95" s="4" t="s">
        <v>4</v>
      </c>
      <c r="K95" s="4" t="s">
        <v>5</v>
      </c>
      <c r="L95" s="4" t="s">
        <v>6</v>
      </c>
      <c r="M95" s="4" t="s">
        <v>7</v>
      </c>
      <c r="N95" s="4" t="s">
        <v>8</v>
      </c>
      <c r="O95" s="4" t="s">
        <v>9</v>
      </c>
      <c r="P95" s="4" t="s">
        <v>10</v>
      </c>
      <c r="Q95" s="125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125"/>
    </row>
    <row r="97" customFormat="false" ht="12.75" hidden="false" customHeight="false" outlineLevel="0" collapsed="false">
      <c r="A97" s="12" t="n">
        <v>13</v>
      </c>
      <c r="B97" s="239" t="str">
        <f aca="false">VLOOKUP(A97,'пр.взвешивания'!B6:E63,2,FALSE())</f>
        <v>ШМЕЛЕВА Людмила Владимировна</v>
      </c>
      <c r="C97" s="239" t="str">
        <f aca="false">VLOOKUP(B97,'пр.взвешивания'!C6:F63,2,FALSE())</f>
        <v>08.08.94 КМС</v>
      </c>
      <c r="D97" s="239" t="str">
        <f aca="false">VLOOKUP(C97,'пр.взвешивания'!D6:G63,2,FALSE())</f>
        <v>МОСКВА МКС</v>
      </c>
      <c r="E97" s="12"/>
      <c r="F97" s="12"/>
      <c r="G97" s="12"/>
      <c r="H97" s="12"/>
      <c r="I97" s="12" t="n">
        <v>27</v>
      </c>
      <c r="J97" s="239" t="str">
        <f aca="false">VLOOKUP(I97,'пр.взвешивания'!B26:E83,2,FALSE())</f>
        <v>ФРИХЕРТ Эрна Владимировна</v>
      </c>
      <c r="K97" s="239" t="str">
        <f aca="false">VLOOKUP(J97,'пр.взвешивания'!C26:F83,2,FALSE())</f>
        <v>30.09.93 кмс</v>
      </c>
      <c r="L97" s="239" t="str">
        <f aca="false">VLOOKUP(K97,'пр.взвешивания'!D26:G83,2,FALSE())</f>
        <v>УФО ХМАО-ЮГРА Радужный МО</v>
      </c>
      <c r="M97" s="12"/>
      <c r="N97" s="12"/>
      <c r="O97" s="12"/>
      <c r="P97" s="12"/>
      <c r="Q97" s="125"/>
    </row>
    <row r="98" customFormat="false" ht="12.75" hidden="false" customHeight="false" outlineLevel="0" collapsed="false">
      <c r="A98" s="12"/>
      <c r="B98" s="239"/>
      <c r="C98" s="239"/>
      <c r="D98" s="239"/>
      <c r="E98" s="12"/>
      <c r="F98" s="12"/>
      <c r="G98" s="12"/>
      <c r="H98" s="12"/>
      <c r="I98" s="12"/>
      <c r="J98" s="239"/>
      <c r="K98" s="239"/>
      <c r="L98" s="239"/>
      <c r="M98" s="12"/>
      <c r="N98" s="12"/>
      <c r="O98" s="12"/>
      <c r="P98" s="12"/>
      <c r="Q98" s="125"/>
    </row>
    <row r="99" customFormat="false" ht="12.75" hidden="false" customHeight="false" outlineLevel="0" collapsed="false">
      <c r="A99" s="240" t="n">
        <v>14</v>
      </c>
      <c r="B99" s="241" t="str">
        <f aca="false">VLOOKUP(A99,'пр.взвешивания'!B8:E65,2,FALSE())</f>
        <v>МИХАЙЛОВА Ксения Евгеньевна</v>
      </c>
      <c r="C99" s="241" t="str">
        <f aca="false">VLOOKUP(B99,'пр.взвешивания'!C8:F65,2,FALSE())</f>
        <v>05.02.93 КМС</v>
      </c>
      <c r="D99" s="241" t="str">
        <f aca="false">VLOOKUP(C99,'пр.взвешивания'!D8:G65,2,FALSE())</f>
        <v>ПФО Оренбургская Оренбург МО</v>
      </c>
      <c r="E99" s="240"/>
      <c r="F99" s="240"/>
      <c r="G99" s="240"/>
      <c r="H99" s="240"/>
      <c r="I99" s="240" t="n">
        <v>28</v>
      </c>
      <c r="J99" s="241" t="str">
        <f aca="false">VLOOKUP(I99,'пр.взвешивания'!B28:E85,2,FALSE())</f>
        <v>ОКУНЬ Екатерина Евгеньевна</v>
      </c>
      <c r="K99" s="241" t="n">
        <f aca="false">VLOOKUP(J99,'пр.взвешивания'!C28:F85,2,FALSE())</f>
        <v>34575</v>
      </c>
      <c r="L99" s="241" t="str">
        <f aca="false">VLOOKUP(K99,'пр.взвешивания'!D28:G85,2,FALSE())</f>
        <v>МОСКВА МО</v>
      </c>
      <c r="M99" s="240"/>
      <c r="N99" s="240"/>
      <c r="O99" s="240"/>
      <c r="P99" s="240"/>
      <c r="Q99" s="125"/>
    </row>
    <row r="100" customFormat="false" ht="13.5" hidden="false" customHeight="false" outlineLevel="0" collapsed="false">
      <c r="A100" s="240"/>
      <c r="B100" s="241"/>
      <c r="C100" s="241"/>
      <c r="D100" s="241"/>
      <c r="E100" s="240"/>
      <c r="F100" s="240"/>
      <c r="G100" s="240"/>
      <c r="H100" s="240"/>
      <c r="I100" s="240"/>
      <c r="J100" s="241"/>
      <c r="K100" s="241"/>
      <c r="L100" s="241"/>
      <c r="M100" s="240"/>
      <c r="N100" s="240"/>
      <c r="O100" s="240"/>
      <c r="P100" s="240"/>
      <c r="Q100" s="125"/>
    </row>
    <row r="101" customFormat="false" ht="12.75" hidden="false" customHeight="false" outlineLevel="0" collapsed="false">
      <c r="A101" s="243" t="n">
        <v>15</v>
      </c>
      <c r="B101" s="244" t="str">
        <f aca="false">VLOOKUP(A101,'пр.взвешивания'!B10:E67,2,FALSE())</f>
        <v>КОВАЛЬЧУК Анна Сергеевна</v>
      </c>
      <c r="C101" s="244" t="str">
        <f aca="false">VLOOKUP(B101,'пр.взвешивания'!C10:F67,2,FALSE())</f>
        <v>23.12.93 КМС</v>
      </c>
      <c r="D101" s="244" t="str">
        <f aca="false">VLOOKUP(C101,'пр.взвешивания'!D10:G67,2,FALSE())</f>
        <v>ЮФО Волгоградская  МО</v>
      </c>
      <c r="E101" s="245"/>
      <c r="F101" s="246"/>
      <c r="G101" s="247"/>
      <c r="H101" s="243"/>
      <c r="I101" s="243" t="n">
        <v>29</v>
      </c>
      <c r="J101" s="244" t="str">
        <f aca="false">VLOOKUP(I101,'пр.взвешивания'!B30:E87,2,FALSE())</f>
        <v>ПЕНЬКОВИЧ Виктория Сергеевна</v>
      </c>
      <c r="K101" s="244" t="str">
        <f aca="false">VLOOKUP(J101,'пр.взвешивания'!C30:F87,2,FALSE())</f>
        <v>27.04.95 кмс</v>
      </c>
      <c r="L101" s="244" t="str">
        <f aca="false">VLOOKUP(K101,'пр.взвешивания'!D30:G87,2,FALSE())</f>
        <v>СФО Иркутская Иркутск Д</v>
      </c>
      <c r="M101" s="245"/>
      <c r="N101" s="246"/>
      <c r="O101" s="247"/>
      <c r="P101" s="243"/>
      <c r="Q101" s="125"/>
    </row>
    <row r="102" customFormat="false" ht="12.75" hidden="false" customHeight="false" outlineLevel="0" collapsed="false">
      <c r="A102" s="243"/>
      <c r="B102" s="244"/>
      <c r="C102" s="244"/>
      <c r="D102" s="244"/>
      <c r="E102" s="245"/>
      <c r="F102" s="245"/>
      <c r="G102" s="247"/>
      <c r="H102" s="243"/>
      <c r="I102" s="243"/>
      <c r="J102" s="244"/>
      <c r="K102" s="244"/>
      <c r="L102" s="244"/>
      <c r="M102" s="245"/>
      <c r="N102" s="245"/>
      <c r="O102" s="247"/>
      <c r="P102" s="243"/>
      <c r="Q102" s="125"/>
    </row>
    <row r="103" customFormat="false" ht="12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</row>
    <row r="104" customFormat="false" ht="12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</row>
    <row r="105" customFormat="false" ht="12.75" hidden="false" customHeight="false" outlineLevel="0" collapsed="false">
      <c r="A105" s="237" t="s">
        <v>44</v>
      </c>
      <c r="B105" s="237" t="s">
        <v>90</v>
      </c>
      <c r="C105" s="125"/>
      <c r="D105" s="125"/>
      <c r="E105" s="14" t="s">
        <v>93</v>
      </c>
      <c r="F105" s="125"/>
      <c r="G105" s="125"/>
      <c r="H105" s="125"/>
      <c r="I105" s="237" t="s">
        <v>45</v>
      </c>
      <c r="J105" s="237" t="s">
        <v>90</v>
      </c>
      <c r="K105" s="125"/>
      <c r="L105" s="125"/>
      <c r="M105" s="14" t="s">
        <v>93</v>
      </c>
      <c r="N105" s="125"/>
      <c r="O105" s="125"/>
      <c r="P105" s="125"/>
      <c r="Q105" s="125"/>
    </row>
    <row r="106" customFormat="false" ht="12.75" hidden="false" customHeight="false" outlineLevel="0" collapsed="false">
      <c r="A106" s="12" t="n">
        <v>13</v>
      </c>
      <c r="B106" s="239" t="str">
        <f aca="false">VLOOKUP(A106,'пр.взвешивания'!B6:E63,2,FALSE())</f>
        <v>ШМЕЛЕВА Людмила Владимировна</v>
      </c>
      <c r="C106" s="239" t="str">
        <f aca="false">VLOOKUP(B106,'пр.взвешивания'!C6:F63,2,FALSE())</f>
        <v>08.08.94 КМС</v>
      </c>
      <c r="D106" s="239" t="str">
        <f aca="false">VLOOKUP(C106,'пр.взвешивания'!D6:G63,2,FALSE())</f>
        <v>МОСКВА МКС</v>
      </c>
      <c r="E106" s="12"/>
      <c r="F106" s="12"/>
      <c r="G106" s="12"/>
      <c r="H106" s="12"/>
      <c r="I106" s="12" t="n">
        <v>27</v>
      </c>
      <c r="J106" s="239" t="str">
        <f aca="false">VLOOKUP(I106,'пр.взвешивания'!B6:E63,2,FALSE())</f>
        <v>ФРИХЕРТ Эрна Владимировна</v>
      </c>
      <c r="K106" s="239" t="str">
        <f aca="false">VLOOKUP(J106,'пр.взвешивания'!C6:F63,2,FALSE())</f>
        <v>30.09.93 кмс</v>
      </c>
      <c r="L106" s="239" t="str">
        <f aca="false">VLOOKUP(K106,'пр.взвешивания'!D6:G63,2,FALSE())</f>
        <v>УФО ХМАО-ЮГРА Радужный МО</v>
      </c>
      <c r="M106" s="12"/>
      <c r="N106" s="12"/>
      <c r="O106" s="12"/>
      <c r="P106" s="12"/>
      <c r="Q106" s="125"/>
    </row>
    <row r="107" customFormat="false" ht="12.75" hidden="false" customHeight="false" outlineLevel="0" collapsed="false">
      <c r="A107" s="12"/>
      <c r="B107" s="239"/>
      <c r="C107" s="239"/>
      <c r="D107" s="239"/>
      <c r="E107" s="12"/>
      <c r="F107" s="12"/>
      <c r="G107" s="12"/>
      <c r="H107" s="12"/>
      <c r="I107" s="12"/>
      <c r="J107" s="239"/>
      <c r="K107" s="239"/>
      <c r="L107" s="239"/>
      <c r="M107" s="12"/>
      <c r="N107" s="12"/>
      <c r="O107" s="12"/>
      <c r="P107" s="12"/>
      <c r="Q107" s="125"/>
    </row>
    <row r="108" customFormat="false" ht="12.75" hidden="false" customHeight="false" outlineLevel="0" collapsed="false">
      <c r="A108" s="240" t="n">
        <v>15</v>
      </c>
      <c r="B108" s="241" t="str">
        <f aca="false">VLOOKUP(A108,'пр.взвешивания'!B8:E65,2,FALSE())</f>
        <v>КОВАЛЬЧУК Анна Сергеевна</v>
      </c>
      <c r="C108" s="241" t="str">
        <f aca="false">VLOOKUP(B108,'пр.взвешивания'!C8:F65,2,FALSE())</f>
        <v>23.12.93 КМС</v>
      </c>
      <c r="D108" s="241" t="str">
        <f aca="false">VLOOKUP(C108,'пр.взвешивания'!D8:G65,2,FALSE())</f>
        <v>ЮФО Волгоградская  МО</v>
      </c>
      <c r="E108" s="240"/>
      <c r="F108" s="240"/>
      <c r="G108" s="240"/>
      <c r="H108" s="240"/>
      <c r="I108" s="240" t="n">
        <v>29</v>
      </c>
      <c r="J108" s="241" t="str">
        <f aca="false">VLOOKUP(I108,'пр.взвешивания'!B8:E65,2,FALSE())</f>
        <v>ПЕНЬКОВИЧ Виктория Сергеевна</v>
      </c>
      <c r="K108" s="241" t="str">
        <f aca="false">VLOOKUP(J108,'пр.взвешивания'!C8:F65,2,FALSE())</f>
        <v>27.04.95 кмс</v>
      </c>
      <c r="L108" s="241" t="str">
        <f aca="false">VLOOKUP(K108,'пр.взвешивания'!D8:G65,2,FALSE())</f>
        <v>СФО Иркутская Иркутск Д</v>
      </c>
      <c r="M108" s="240"/>
      <c r="N108" s="240"/>
      <c r="O108" s="240"/>
      <c r="P108" s="240"/>
      <c r="Q108" s="125"/>
    </row>
    <row r="109" customFormat="false" ht="13.5" hidden="false" customHeight="false" outlineLevel="0" collapsed="false">
      <c r="A109" s="240"/>
      <c r="B109" s="241"/>
      <c r="C109" s="241"/>
      <c r="D109" s="241"/>
      <c r="E109" s="240"/>
      <c r="F109" s="240"/>
      <c r="G109" s="240"/>
      <c r="H109" s="240"/>
      <c r="I109" s="240"/>
      <c r="J109" s="241"/>
      <c r="K109" s="241"/>
      <c r="L109" s="241"/>
      <c r="M109" s="240"/>
      <c r="N109" s="240"/>
      <c r="O109" s="240"/>
      <c r="P109" s="240"/>
      <c r="Q109" s="125"/>
    </row>
    <row r="110" customFormat="false" ht="12.75" hidden="false" customHeight="false" outlineLevel="0" collapsed="false">
      <c r="A110" s="243" t="n">
        <v>14</v>
      </c>
      <c r="B110" s="244" t="str">
        <f aca="false">VLOOKUP(A110,'пр.взвешивания'!B10:E67,2,FALSE())</f>
        <v>МИХАЙЛОВА Ксения Евгеньевна</v>
      </c>
      <c r="C110" s="244" t="str">
        <f aca="false">VLOOKUP(B110,'пр.взвешивания'!C10:F67,2,FALSE())</f>
        <v>05.02.93 КМС</v>
      </c>
      <c r="D110" s="244" t="str">
        <f aca="false">VLOOKUP(C110,'пр.взвешивания'!D10:G67,2,FALSE())</f>
        <v>ПФО Оренбургская Оренбург МО</v>
      </c>
      <c r="E110" s="245"/>
      <c r="F110" s="246"/>
      <c r="G110" s="247"/>
      <c r="H110" s="243"/>
      <c r="I110" s="243" t="n">
        <v>28</v>
      </c>
      <c r="J110" s="244" t="str">
        <f aca="false">VLOOKUP(I110,'пр.взвешивания'!B10:E67,2,FALSE())</f>
        <v>ОКУНЬ Екатерина Евгеньевна</v>
      </c>
      <c r="K110" s="244" t="n">
        <f aca="false">VLOOKUP(J110,'пр.взвешивания'!C10:F67,2,FALSE())</f>
        <v>34575</v>
      </c>
      <c r="L110" s="244" t="str">
        <f aca="false">VLOOKUP(K110,'пр.взвешивания'!D10:G67,2,FALSE())</f>
        <v>МОСКВА МО</v>
      </c>
      <c r="M110" s="245"/>
      <c r="N110" s="246"/>
      <c r="O110" s="247"/>
      <c r="P110" s="243"/>
      <c r="Q110" s="125"/>
    </row>
    <row r="111" customFormat="false" ht="12.75" hidden="false" customHeight="false" outlineLevel="0" collapsed="false">
      <c r="A111" s="243"/>
      <c r="B111" s="244"/>
      <c r="C111" s="244"/>
      <c r="D111" s="244"/>
      <c r="E111" s="245"/>
      <c r="F111" s="245"/>
      <c r="G111" s="247"/>
      <c r="H111" s="243"/>
      <c r="I111" s="243"/>
      <c r="J111" s="244"/>
      <c r="K111" s="244"/>
      <c r="L111" s="244"/>
      <c r="M111" s="245"/>
      <c r="N111" s="245"/>
      <c r="O111" s="247"/>
      <c r="P111" s="243"/>
      <c r="Q111" s="125"/>
    </row>
    <row r="112" customFormat="false" ht="12.7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</row>
    <row r="113" customFormat="false" ht="12.7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</row>
    <row r="114" customFormat="false" ht="12.75" hidden="false" customHeight="false" outlineLevel="0" collapsed="false">
      <c r="A114" s="237" t="s">
        <v>44</v>
      </c>
      <c r="B114" s="237" t="s">
        <v>92</v>
      </c>
      <c r="C114" s="125"/>
      <c r="D114" s="125"/>
      <c r="E114" s="14" t="s">
        <v>93</v>
      </c>
      <c r="F114" s="125"/>
      <c r="G114" s="125"/>
      <c r="H114" s="125"/>
      <c r="I114" s="237" t="s">
        <v>45</v>
      </c>
      <c r="J114" s="237" t="s">
        <v>92</v>
      </c>
      <c r="K114" s="125"/>
      <c r="L114" s="125"/>
      <c r="M114" s="14" t="s">
        <v>93</v>
      </c>
      <c r="N114" s="125"/>
      <c r="O114" s="125"/>
      <c r="P114" s="125"/>
      <c r="Q114" s="125"/>
    </row>
    <row r="115" customFormat="false" ht="12.75" hidden="false" customHeight="false" outlineLevel="0" collapsed="false">
      <c r="A115" s="12" t="n">
        <v>15</v>
      </c>
      <c r="B115" s="239" t="str">
        <f aca="false">VLOOKUP(A115,'пр.взвешивания'!B6:E63,2,FALSE())</f>
        <v>КОВАЛЬЧУК Анна Сергеевна</v>
      </c>
      <c r="C115" s="239" t="str">
        <f aca="false">VLOOKUP(B115,'пр.взвешивания'!C6:F63,2,FALSE())</f>
        <v>23.12.93 КМС</v>
      </c>
      <c r="D115" s="239" t="str">
        <f aca="false">VLOOKUP(C115,'пр.взвешивания'!D6:G63,2,FALSE())</f>
        <v>ЮФО Волгоградская  МО</v>
      </c>
      <c r="E115" s="12"/>
      <c r="F115" s="12"/>
      <c r="G115" s="12"/>
      <c r="H115" s="12"/>
      <c r="I115" s="12" t="n">
        <v>29</v>
      </c>
      <c r="J115" s="239" t="str">
        <f aca="false">VLOOKUP(I115,'пр.взвешивания'!B15:E72,2,FALSE())</f>
        <v>ПЕНЬКОВИЧ Виктория Сергеевна</v>
      </c>
      <c r="K115" s="239" t="str">
        <f aca="false">VLOOKUP(J115,'пр.взвешивания'!C15:F72,2,FALSE())</f>
        <v>27.04.95 кмс</v>
      </c>
      <c r="L115" s="239" t="str">
        <f aca="false">VLOOKUP(K115,'пр.взвешивания'!D15:G72,2,FALSE())</f>
        <v>СФО Иркутская Иркутск Д</v>
      </c>
      <c r="M115" s="12"/>
      <c r="N115" s="12"/>
      <c r="O115" s="12"/>
      <c r="P115" s="12"/>
      <c r="Q115" s="125"/>
    </row>
    <row r="116" customFormat="false" ht="12.75" hidden="false" customHeight="false" outlineLevel="0" collapsed="false">
      <c r="A116" s="12"/>
      <c r="B116" s="239"/>
      <c r="C116" s="239"/>
      <c r="D116" s="239"/>
      <c r="E116" s="12"/>
      <c r="F116" s="12"/>
      <c r="G116" s="12"/>
      <c r="H116" s="12"/>
      <c r="I116" s="12"/>
      <c r="J116" s="239"/>
      <c r="K116" s="239"/>
      <c r="L116" s="239"/>
      <c r="M116" s="12"/>
      <c r="N116" s="12"/>
      <c r="O116" s="12"/>
      <c r="P116" s="12"/>
      <c r="Q116" s="125"/>
    </row>
    <row r="117" customFormat="false" ht="12.75" hidden="false" customHeight="false" outlineLevel="0" collapsed="false">
      <c r="A117" s="240" t="n">
        <v>14</v>
      </c>
      <c r="B117" s="241" t="str">
        <f aca="false">VLOOKUP(A117,'пр.взвешивания'!B8:E65,2,FALSE())</f>
        <v>МИХАЙЛОВА Ксения Евгеньевна</v>
      </c>
      <c r="C117" s="241" t="str">
        <f aca="false">VLOOKUP(B117,'пр.взвешивания'!C8:F65,2,FALSE())</f>
        <v>05.02.93 КМС</v>
      </c>
      <c r="D117" s="241" t="str">
        <f aca="false">VLOOKUP(C117,'пр.взвешивания'!D8:G65,2,FALSE())</f>
        <v>ПФО Оренбургская Оренбург МО</v>
      </c>
      <c r="E117" s="240"/>
      <c r="F117" s="240"/>
      <c r="G117" s="240"/>
      <c r="H117" s="240"/>
      <c r="I117" s="240" t="n">
        <v>28</v>
      </c>
      <c r="J117" s="241" t="str">
        <f aca="false">VLOOKUP(I117,'пр.взвешивания'!B17:E74,2,FALSE())</f>
        <v>ОКУНЬ Екатерина Евгеньевна</v>
      </c>
      <c r="K117" s="241" t="n">
        <f aca="false">VLOOKUP(J117,'пр.взвешивания'!C17:F74,2,FALSE())</f>
        <v>34575</v>
      </c>
      <c r="L117" s="241" t="str">
        <f aca="false">VLOOKUP(K117,'пр.взвешивания'!D17:G74,2,FALSE())</f>
        <v>МОСКВА МО</v>
      </c>
      <c r="M117" s="240"/>
      <c r="N117" s="240"/>
      <c r="O117" s="240"/>
      <c r="P117" s="240"/>
      <c r="Q117" s="125"/>
    </row>
    <row r="118" customFormat="false" ht="13.5" hidden="false" customHeight="false" outlineLevel="0" collapsed="false">
      <c r="A118" s="240"/>
      <c r="B118" s="241"/>
      <c r="C118" s="241"/>
      <c r="D118" s="241"/>
      <c r="E118" s="240"/>
      <c r="F118" s="240"/>
      <c r="G118" s="240"/>
      <c r="H118" s="240"/>
      <c r="I118" s="240"/>
      <c r="J118" s="241"/>
      <c r="K118" s="241"/>
      <c r="L118" s="241"/>
      <c r="M118" s="240"/>
      <c r="N118" s="240"/>
      <c r="O118" s="240"/>
      <c r="P118" s="240"/>
      <c r="Q118" s="125"/>
    </row>
    <row r="119" customFormat="false" ht="12.75" hidden="false" customHeight="false" outlineLevel="0" collapsed="false">
      <c r="A119" s="243" t="n">
        <v>13</v>
      </c>
      <c r="B119" s="244" t="str">
        <f aca="false">VLOOKUP(A119,'пр.взвешивания'!B10:E67,2,FALSE())</f>
        <v>ШМЕЛЕВА Людмила Владимировна</v>
      </c>
      <c r="C119" s="244" t="str">
        <f aca="false">VLOOKUP(B119,'пр.взвешивания'!C10:F67,2,FALSE())</f>
        <v>08.08.94 КМС</v>
      </c>
      <c r="D119" s="244" t="str">
        <f aca="false">VLOOKUP(C119,'пр.взвешивания'!D10:G67,2,FALSE())</f>
        <v>МОСКВА МКС</v>
      </c>
      <c r="E119" s="245"/>
      <c r="F119" s="246"/>
      <c r="G119" s="247"/>
      <c r="H119" s="243"/>
      <c r="I119" s="243" t="n">
        <v>27</v>
      </c>
      <c r="J119" s="244" t="str">
        <f aca="false">VLOOKUP(I119,'пр.взвешивания'!B19:E76,2,FALSE())</f>
        <v>ФРИХЕРТ Эрна Владимировна</v>
      </c>
      <c r="K119" s="244" t="str">
        <f aca="false">VLOOKUP(J119,'пр.взвешивания'!C19:F76,2,FALSE())</f>
        <v>30.09.93 кмс</v>
      </c>
      <c r="L119" s="244" t="str">
        <f aca="false">VLOOKUP(K119,'пр.взвешивания'!D19:G76,2,FALSE())</f>
        <v>УФО ХМАО-ЮГРА Радужный МО</v>
      </c>
      <c r="M119" s="245"/>
      <c r="N119" s="246"/>
      <c r="O119" s="247"/>
      <c r="P119" s="243"/>
      <c r="Q119" s="125"/>
    </row>
    <row r="120" customFormat="false" ht="12.75" hidden="false" customHeight="false" outlineLevel="0" collapsed="false">
      <c r="A120" s="243"/>
      <c r="B120" s="244"/>
      <c r="C120" s="244"/>
      <c r="D120" s="244"/>
      <c r="E120" s="245"/>
      <c r="F120" s="245"/>
      <c r="G120" s="247"/>
      <c r="H120" s="243"/>
      <c r="I120" s="243"/>
      <c r="J120" s="244"/>
      <c r="K120" s="244"/>
      <c r="L120" s="244"/>
      <c r="M120" s="245"/>
      <c r="N120" s="245"/>
      <c r="O120" s="247"/>
      <c r="P120" s="243"/>
      <c r="Q120" s="125"/>
    </row>
    <row r="121" customFormat="false" ht="12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</row>
    <row r="122" customFormat="false" ht="12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</row>
    <row r="123" customFormat="false" ht="12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</row>
    <row r="124" customFormat="false" ht="12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</row>
    <row r="125" customFormat="false" ht="12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</row>
    <row r="126" customFormat="false" ht="12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</row>
    <row r="127" customFormat="false" ht="12.75" hidden="false" customHeight="false" outlineLevel="0" collapsed="false">
      <c r="A127" s="237" t="s">
        <v>50</v>
      </c>
      <c r="B127" s="237" t="s">
        <v>94</v>
      </c>
      <c r="C127" s="237"/>
      <c r="D127" s="237"/>
      <c r="E127" s="14" t="s">
        <v>93</v>
      </c>
      <c r="F127" s="237"/>
      <c r="G127" s="237"/>
      <c r="H127" s="237"/>
      <c r="I127" s="237" t="s">
        <v>51</v>
      </c>
      <c r="J127" s="237" t="s">
        <v>94</v>
      </c>
      <c r="K127" s="237"/>
      <c r="L127" s="237"/>
      <c r="M127" s="14" t="s">
        <v>93</v>
      </c>
      <c r="N127" s="237"/>
      <c r="O127" s="237"/>
      <c r="P127" s="237"/>
      <c r="Q127" s="125"/>
    </row>
    <row r="128" customFormat="false" ht="12.75" hidden="false" customHeight="true" outlineLevel="0" collapsed="false">
      <c r="A128" s="12" t="s">
        <v>3</v>
      </c>
      <c r="B128" s="12" t="s">
        <v>4</v>
      </c>
      <c r="C128" s="12" t="s">
        <v>5</v>
      </c>
      <c r="D128" s="12" t="s">
        <v>6</v>
      </c>
      <c r="E128" s="12" t="s">
        <v>7</v>
      </c>
      <c r="F128" s="12" t="s">
        <v>8</v>
      </c>
      <c r="G128" s="12" t="s">
        <v>9</v>
      </c>
      <c r="H128" s="12" t="s">
        <v>10</v>
      </c>
      <c r="I128" s="12" t="s">
        <v>3</v>
      </c>
      <c r="J128" s="12" t="s">
        <v>4</v>
      </c>
      <c r="K128" s="12" t="s">
        <v>5</v>
      </c>
      <c r="L128" s="12" t="s">
        <v>6</v>
      </c>
      <c r="M128" s="12" t="s">
        <v>7</v>
      </c>
      <c r="N128" s="12" t="s">
        <v>8</v>
      </c>
      <c r="O128" s="12" t="s">
        <v>9</v>
      </c>
      <c r="P128" s="12" t="s">
        <v>10</v>
      </c>
      <c r="Q128" s="125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5"/>
    </row>
    <row r="130" customFormat="false" ht="12.75" hidden="false" customHeight="true" outlineLevel="0" collapsed="false">
      <c r="A130" s="248" t="s">
        <v>95</v>
      </c>
      <c r="B130" s="8" t="e">
        <f aca="false">VLOOKUP(A130,'[4]пр.взвешивания'!B60:C87,2,FALSE())</f>
        <v>#N/A</v>
      </c>
      <c r="C130" s="8" t="e">
        <f aca="false">VLOOKUP(B130,'[4]пр.взвешивания'!C60:D87,2,FALSE())</f>
        <v>#N/A</v>
      </c>
      <c r="D130" s="8" t="e">
        <f aca="false">VLOOKUP(C130,'[4]пр.взвешивания'!D60:E87,2,FALSE())</f>
        <v>#N/A</v>
      </c>
      <c r="E130" s="9"/>
      <c r="F130" s="10"/>
      <c r="G130" s="11"/>
      <c r="H130" s="12"/>
      <c r="I130" s="248" t="n">
        <v>18</v>
      </c>
      <c r="J130" s="8" t="e">
        <f aca="false">VLOOKUP(I130,'[4]пр.взвешивания'!B60:C87,2,FALSE())</f>
        <v>#N/A</v>
      </c>
      <c r="K130" s="8" t="e">
        <f aca="false">VLOOKUP(J130,'[4]пр.взвешивания'!C60:D87,2,FALSE())</f>
        <v>#N/A</v>
      </c>
      <c r="L130" s="8" t="e">
        <f aca="false">VLOOKUP(K130,'[4]пр.взвешивания'!D60:E87,2,FALSE())</f>
        <v>#N/A</v>
      </c>
      <c r="M130" s="9"/>
      <c r="N130" s="10"/>
      <c r="O130" s="11"/>
      <c r="P130" s="12"/>
      <c r="Q130" s="125"/>
    </row>
    <row r="131" customFormat="false" ht="12.75" hidden="false" customHeight="false" outlineLevel="0" collapsed="false">
      <c r="A131" s="248"/>
      <c r="B131" s="8"/>
      <c r="C131" s="8"/>
      <c r="D131" s="8"/>
      <c r="E131" s="9"/>
      <c r="F131" s="10"/>
      <c r="G131" s="11"/>
      <c r="H131" s="12"/>
      <c r="I131" s="248"/>
      <c r="J131" s="8"/>
      <c r="K131" s="8"/>
      <c r="L131" s="8"/>
      <c r="M131" s="9"/>
      <c r="N131" s="10"/>
      <c r="O131" s="11"/>
      <c r="P131" s="12"/>
      <c r="Q131" s="125"/>
    </row>
    <row r="132" customFormat="false" ht="12.75" hidden="false" customHeight="true" outlineLevel="0" collapsed="false">
      <c r="A132" s="240" t="s">
        <v>96</v>
      </c>
      <c r="B132" s="249" t="e">
        <f aca="false">VLOOKUP(A132,'[4]пр.взвешивания'!B62:C89,2,FALSE())</f>
        <v>#N/A</v>
      </c>
      <c r="C132" s="249" t="e">
        <f aca="false">VLOOKUP(B132,'[4]пр.взвешивания'!C62:D89,2,FALSE())</f>
        <v>#N/A</v>
      </c>
      <c r="D132" s="249" t="e">
        <f aca="false">VLOOKUP(C132,'[4]пр.взвешивания'!D62:E89,2,FALSE())</f>
        <v>#N/A</v>
      </c>
      <c r="E132" s="242"/>
      <c r="F132" s="242"/>
      <c r="G132" s="240"/>
      <c r="H132" s="240"/>
      <c r="I132" s="240" t="n">
        <v>22</v>
      </c>
      <c r="J132" s="249" t="e">
        <f aca="false">VLOOKUP(I132,'[4]пр.взвешивания'!B62:C89,2,FALSE())</f>
        <v>#N/A</v>
      </c>
      <c r="K132" s="249" t="e">
        <f aca="false">VLOOKUP(J132,'[4]пр.взвешивания'!C62:D89,2,FALSE())</f>
        <v>#N/A</v>
      </c>
      <c r="L132" s="249" t="e">
        <f aca="false">VLOOKUP(K132,'[4]пр.взвешивания'!D62:E89,2,FALSE())</f>
        <v>#N/A</v>
      </c>
      <c r="M132" s="242"/>
      <c r="N132" s="242"/>
      <c r="O132" s="240"/>
      <c r="P132" s="240"/>
      <c r="Q132" s="125"/>
    </row>
    <row r="133" customFormat="false" ht="13.5" hidden="false" customHeight="false" outlineLevel="0" collapsed="false">
      <c r="A133" s="240"/>
      <c r="B133" s="249"/>
      <c r="C133" s="249"/>
      <c r="D133" s="249"/>
      <c r="E133" s="242"/>
      <c r="F133" s="242"/>
      <c r="G133" s="240"/>
      <c r="H133" s="240"/>
      <c r="I133" s="240"/>
      <c r="J133" s="249"/>
      <c r="K133" s="249"/>
      <c r="L133" s="249"/>
      <c r="M133" s="242"/>
      <c r="N133" s="242"/>
      <c r="O133" s="240"/>
      <c r="P133" s="240"/>
      <c r="Q133" s="125"/>
    </row>
    <row r="134" customFormat="false" ht="12.75" hidden="false" customHeight="true" outlineLevel="0" collapsed="false">
      <c r="A134" s="243" t="s">
        <v>97</v>
      </c>
      <c r="B134" s="250" t="e">
        <f aca="false">VLOOKUP(A134,'[4]пр.взвешивания'!B64:C91,2,FALSE())</f>
        <v>#N/A</v>
      </c>
      <c r="C134" s="250" t="e">
        <f aca="false">VLOOKUP(B134,'[4]пр.взвешивания'!C64:D91,2,FALSE())</f>
        <v>#N/A</v>
      </c>
      <c r="D134" s="250" t="e">
        <f aca="false">VLOOKUP(C134,'[4]пр.взвешивания'!D64:E91,2,FALSE())</f>
        <v>#N/A</v>
      </c>
      <c r="E134" s="245"/>
      <c r="F134" s="246"/>
      <c r="G134" s="247"/>
      <c r="H134" s="251"/>
      <c r="I134" s="243" t="s">
        <v>98</v>
      </c>
      <c r="J134" s="252" t="e">
        <f aca="false">VLOOKUP(I134,'[4]пр.взвешивания'!B64:C91,2,FALSE())</f>
        <v>#N/A</v>
      </c>
      <c r="K134" s="252" t="e">
        <f aca="false">VLOOKUP(J134,'[4]пр.взвешивания'!C64:D91,2,FALSE())</f>
        <v>#N/A</v>
      </c>
      <c r="L134" s="252" t="e">
        <f aca="false">VLOOKUP(K134,'[4]пр.взвешивания'!D64:E91,2,FALSE())</f>
        <v>#N/A</v>
      </c>
      <c r="M134" s="245"/>
      <c r="N134" s="246"/>
      <c r="O134" s="247"/>
      <c r="P134" s="251"/>
      <c r="Q134" s="125"/>
    </row>
    <row r="135" customFormat="false" ht="12.75" hidden="false" customHeight="false" outlineLevel="0" collapsed="false">
      <c r="A135" s="243"/>
      <c r="B135" s="250"/>
      <c r="C135" s="250"/>
      <c r="D135" s="250"/>
      <c r="E135" s="245"/>
      <c r="F135" s="246"/>
      <c r="G135" s="247"/>
      <c r="H135" s="251"/>
      <c r="I135" s="243"/>
      <c r="J135" s="252"/>
      <c r="K135" s="252"/>
      <c r="L135" s="252"/>
      <c r="M135" s="245"/>
      <c r="N135" s="246"/>
      <c r="O135" s="247"/>
      <c r="P135" s="251"/>
      <c r="Q135" s="125"/>
    </row>
    <row r="136" customFormat="false" ht="12.75" hidden="false" customHeight="true" outlineLevel="0" collapsed="false">
      <c r="A136" s="12" t="s">
        <v>99</v>
      </c>
      <c r="B136" s="8" t="e">
        <f aca="false">VLOOKUP(A136,'[4]пр.взвешивания'!B60:C87,2,FALSE())</f>
        <v>#N/A</v>
      </c>
      <c r="C136" s="8" t="e">
        <f aca="false">VLOOKUP(B136,'[4]пр.взвешивания'!C60:D87,2,FALSE())</f>
        <v>#N/A</v>
      </c>
      <c r="D136" s="8" t="e">
        <f aca="false">VLOOKUP(C136,'[4]пр.взвешивания'!D60:E87,2,FALSE())</f>
        <v>#N/A</v>
      </c>
      <c r="E136" s="9"/>
      <c r="F136" s="10"/>
      <c r="G136" s="11"/>
      <c r="H136" s="7"/>
      <c r="I136" s="12" t="s">
        <v>100</v>
      </c>
      <c r="J136" s="8" t="e">
        <f aca="false">VLOOKUP(I136,'[4]пр.взвешивания'!B60:E87,2,FALSE())</f>
        <v>#N/A</v>
      </c>
      <c r="K136" s="8" t="e">
        <f aca="false">VLOOKUP(J136,'[4]пр.взвешивания'!C60:F87,2,FALSE())</f>
        <v>#N/A</v>
      </c>
      <c r="L136" s="8" t="e">
        <f aca="false">VLOOKUP(K136,'[4]пр.взвешивания'!D60:G87,2,FALSE())</f>
        <v>#N/A</v>
      </c>
      <c r="M136" s="9"/>
      <c r="N136" s="10"/>
      <c r="O136" s="11"/>
      <c r="P136" s="7"/>
      <c r="Q136" s="125"/>
    </row>
    <row r="137" customFormat="false" ht="12.75" hidden="false" customHeight="false" outlineLevel="0" collapsed="false">
      <c r="A137" s="12"/>
      <c r="B137" s="8"/>
      <c r="C137" s="8"/>
      <c r="D137" s="8"/>
      <c r="E137" s="9"/>
      <c r="F137" s="10"/>
      <c r="G137" s="11"/>
      <c r="H137" s="7"/>
      <c r="I137" s="12"/>
      <c r="J137" s="8"/>
      <c r="K137" s="8"/>
      <c r="L137" s="8"/>
      <c r="M137" s="9"/>
      <c r="N137" s="10"/>
      <c r="O137" s="11"/>
      <c r="P137" s="7"/>
      <c r="Q137" s="125"/>
    </row>
    <row r="138" customFormat="false" ht="12.75" hidden="false" customHeight="false" outlineLevel="0" collapsed="false">
      <c r="A138" s="237" t="s">
        <v>12</v>
      </c>
      <c r="B138" s="237" t="s">
        <v>101</v>
      </c>
      <c r="C138" s="237"/>
      <c r="D138" s="237"/>
      <c r="E138" s="14" t="s">
        <v>93</v>
      </c>
      <c r="F138" s="237"/>
      <c r="G138" s="237"/>
      <c r="H138" s="237"/>
      <c r="I138" s="237" t="s">
        <v>13</v>
      </c>
      <c r="J138" s="237" t="s">
        <v>101</v>
      </c>
      <c r="K138" s="237"/>
      <c r="L138" s="237"/>
      <c r="M138" s="14" t="s">
        <v>93</v>
      </c>
      <c r="N138" s="237"/>
      <c r="O138" s="237"/>
      <c r="P138" s="237"/>
      <c r="Q138" s="125"/>
    </row>
    <row r="139" customFormat="false" ht="12.75" hidden="false" customHeight="true" outlineLevel="0" collapsed="false">
      <c r="A139" s="12" t="s">
        <v>3</v>
      </c>
      <c r="B139" s="12" t="s">
        <v>4</v>
      </c>
      <c r="C139" s="12" t="s">
        <v>5</v>
      </c>
      <c r="D139" s="12" t="s">
        <v>6</v>
      </c>
      <c r="E139" s="12" t="s">
        <v>7</v>
      </c>
      <c r="F139" s="12" t="s">
        <v>8</v>
      </c>
      <c r="G139" s="12" t="s">
        <v>9</v>
      </c>
      <c r="H139" s="12" t="s">
        <v>10</v>
      </c>
      <c r="I139" s="12" t="s">
        <v>3</v>
      </c>
      <c r="J139" s="12" t="s">
        <v>4</v>
      </c>
      <c r="K139" s="12" t="s">
        <v>5</v>
      </c>
      <c r="L139" s="12" t="s">
        <v>6</v>
      </c>
      <c r="M139" s="12" t="s">
        <v>7</v>
      </c>
      <c r="N139" s="12" t="s">
        <v>8</v>
      </c>
      <c r="O139" s="12" t="s">
        <v>9</v>
      </c>
      <c r="P139" s="12" t="s">
        <v>10</v>
      </c>
      <c r="Q139" s="125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5"/>
    </row>
    <row r="141" customFormat="false" ht="12.75" hidden="false" customHeight="true" outlineLevel="0" collapsed="false">
      <c r="A141" s="248" t="s">
        <v>95</v>
      </c>
      <c r="B141" s="8" t="e">
        <f aca="false">VLOOKUP(A141,'[4]пр.взвешивания'!B60:C87,2,FALSE())</f>
        <v>#N/A</v>
      </c>
      <c r="C141" s="8" t="e">
        <f aca="false">VLOOKUP(B141,'[4]пр.взвешивания'!C60:D87,2,FALSE())</f>
        <v>#N/A</v>
      </c>
      <c r="D141" s="8" t="e">
        <f aca="false">VLOOKUP(C141,'[4]пр.взвешивания'!D60:E87,2,FALSE())</f>
        <v>#N/A</v>
      </c>
      <c r="E141" s="9"/>
      <c r="F141" s="10"/>
      <c r="G141" s="11"/>
      <c r="H141" s="12"/>
      <c r="I141" s="248" t="n">
        <v>16</v>
      </c>
      <c r="J141" s="8" t="e">
        <f aca="false">VLOOKUP(I141,'[4]пр.взвешивания'!B60:C87,2,FALSE())</f>
        <v>#N/A</v>
      </c>
      <c r="K141" s="8" t="e">
        <f aca="false">VLOOKUP(J141,'[4]пр.взвешивания'!C60:D87,2,FALSE())</f>
        <v>#N/A</v>
      </c>
      <c r="L141" s="8" t="e">
        <f aca="false">VLOOKUP(K141,'[4]пр.взвешивания'!D60:E87,2,FALSE())</f>
        <v>#N/A</v>
      </c>
      <c r="M141" s="9"/>
      <c r="N141" s="10"/>
      <c r="O141" s="11"/>
      <c r="P141" s="12"/>
      <c r="Q141" s="125"/>
    </row>
    <row r="142" customFormat="false" ht="12.75" hidden="false" customHeight="false" outlineLevel="0" collapsed="false">
      <c r="A142" s="248"/>
      <c r="B142" s="8"/>
      <c r="C142" s="8"/>
      <c r="D142" s="8"/>
      <c r="E142" s="9"/>
      <c r="F142" s="10"/>
      <c r="G142" s="11"/>
      <c r="H142" s="12"/>
      <c r="I142" s="248"/>
      <c r="J142" s="8"/>
      <c r="K142" s="8"/>
      <c r="L142" s="8"/>
      <c r="M142" s="9"/>
      <c r="N142" s="10"/>
      <c r="O142" s="11"/>
      <c r="P142" s="12"/>
      <c r="Q142" s="125"/>
    </row>
    <row r="143" customFormat="false" ht="12.75" hidden="false" customHeight="true" outlineLevel="0" collapsed="false">
      <c r="A143" s="240" t="s">
        <v>97</v>
      </c>
      <c r="B143" s="249" t="e">
        <f aca="false">VLOOKUP(A143,'[4]пр.взвешивания'!B62:C89,2,FALSE())</f>
        <v>#N/A</v>
      </c>
      <c r="C143" s="249" t="e">
        <f aca="false">VLOOKUP(B143,'[4]пр.взвешивания'!C62:D89,2,FALSE())</f>
        <v>#N/A</v>
      </c>
      <c r="D143" s="249" t="e">
        <f aca="false">VLOOKUP(C143,'[4]пр.взвешивания'!D62:E89,2,FALSE())</f>
        <v>#N/A</v>
      </c>
      <c r="E143" s="242"/>
      <c r="F143" s="242"/>
      <c r="G143" s="240"/>
      <c r="H143" s="240"/>
      <c r="I143" s="240" t="n">
        <v>20</v>
      </c>
      <c r="J143" s="249" t="e">
        <f aca="false">VLOOKUP(I143,'[4]пр.взвешивания'!B62:C89,2,FALSE())</f>
        <v>#N/A</v>
      </c>
      <c r="K143" s="249" t="e">
        <f aca="false">VLOOKUP(J143,'[4]пр.взвешивания'!C62:D89,2,FALSE())</f>
        <v>#N/A</v>
      </c>
      <c r="L143" s="249" t="e">
        <f aca="false">VLOOKUP(K143,'[4]пр.взвешивания'!D62:E89,2,FALSE())</f>
        <v>#N/A</v>
      </c>
      <c r="M143" s="242"/>
      <c r="N143" s="242"/>
      <c r="O143" s="240"/>
      <c r="P143" s="240"/>
      <c r="Q143" s="125"/>
    </row>
    <row r="144" customFormat="false" ht="13.5" hidden="false" customHeight="false" outlineLevel="0" collapsed="false">
      <c r="A144" s="240"/>
      <c r="B144" s="249"/>
      <c r="C144" s="249"/>
      <c r="D144" s="249"/>
      <c r="E144" s="242"/>
      <c r="F144" s="242"/>
      <c r="G144" s="240"/>
      <c r="H144" s="240"/>
      <c r="I144" s="240"/>
      <c r="J144" s="249"/>
      <c r="K144" s="249"/>
      <c r="L144" s="249"/>
      <c r="M144" s="242"/>
      <c r="N144" s="242"/>
      <c r="O144" s="240"/>
      <c r="P144" s="240"/>
      <c r="Q144" s="125"/>
    </row>
    <row r="145" customFormat="false" ht="12.75" hidden="false" customHeight="true" outlineLevel="0" collapsed="false">
      <c r="A145" s="243" t="s">
        <v>99</v>
      </c>
      <c r="B145" s="252" t="e">
        <f aca="false">VLOOKUP(A145,'[4]пр.взвешивания'!B60:C87,2,FALSE())</f>
        <v>#N/A</v>
      </c>
      <c r="C145" s="252" t="e">
        <f aca="false">VLOOKUP(B145,'[4]пр.взвешивания'!C60:D87,2,FALSE())</f>
        <v>#N/A</v>
      </c>
      <c r="D145" s="252" t="e">
        <f aca="false">VLOOKUP(C145,'[4]пр.взвешивания'!D60:E87,2,FALSE())</f>
        <v>#N/A</v>
      </c>
      <c r="E145" s="245"/>
      <c r="F145" s="246"/>
      <c r="G145" s="247"/>
      <c r="H145" s="251"/>
      <c r="I145" s="243" t="n">
        <v>22</v>
      </c>
      <c r="J145" s="250" t="e">
        <f aca="false">VLOOKUP(I145,'[4]пр.взвешивания'!B64:C91,2,FALSE())</f>
        <v>#N/A</v>
      </c>
      <c r="K145" s="250" t="e">
        <f aca="false">VLOOKUP(J145,'[4]пр.взвешивания'!C64:D91,2,FALSE())</f>
        <v>#N/A</v>
      </c>
      <c r="L145" s="250" t="e">
        <f aca="false">VLOOKUP(K145,'[4]пр.взвешивания'!D64:E91,2,FALSE())</f>
        <v>#N/A</v>
      </c>
      <c r="M145" s="245"/>
      <c r="N145" s="246"/>
      <c r="O145" s="247"/>
      <c r="P145" s="251"/>
      <c r="Q145" s="125"/>
    </row>
    <row r="146" customFormat="false" ht="12.75" hidden="false" customHeight="false" outlineLevel="0" collapsed="false">
      <c r="A146" s="243"/>
      <c r="B146" s="252"/>
      <c r="C146" s="252"/>
      <c r="D146" s="252"/>
      <c r="E146" s="245"/>
      <c r="F146" s="246"/>
      <c r="G146" s="247"/>
      <c r="H146" s="251"/>
      <c r="I146" s="243"/>
      <c r="J146" s="250"/>
      <c r="K146" s="250"/>
      <c r="L146" s="250"/>
      <c r="M146" s="245"/>
      <c r="N146" s="246"/>
      <c r="O146" s="247"/>
      <c r="P146" s="251"/>
      <c r="Q146" s="125"/>
    </row>
    <row r="147" customFormat="false" ht="12.75" hidden="false" customHeight="true" outlineLevel="0" collapsed="false">
      <c r="A147" s="12" t="s">
        <v>96</v>
      </c>
      <c r="B147" s="250" t="e">
        <f aca="false">VLOOKUP(A147,'[4]пр.взвешивания'!B60:E87,2,FALSE())</f>
        <v>#N/A</v>
      </c>
      <c r="C147" s="250" t="e">
        <f aca="false">VLOOKUP(B147,'[4]пр.взвешивания'!C60:F87,2,FALSE())</f>
        <v>#N/A</v>
      </c>
      <c r="D147" s="250" t="e">
        <f aca="false">VLOOKUP(C147,'[4]пр.взвешивания'!D60:G87,2,FALSE())</f>
        <v>#N/A</v>
      </c>
      <c r="E147" s="9"/>
      <c r="F147" s="10"/>
      <c r="G147" s="11"/>
      <c r="H147" s="7"/>
      <c r="I147" s="12" t="n">
        <v>19</v>
      </c>
      <c r="J147" s="8" t="e">
        <f aca="false">VLOOKUP(I147,'[4]пр.взвешивания'!B60:E87,2,FALSE())</f>
        <v>#N/A</v>
      </c>
      <c r="K147" s="8" t="e">
        <f aca="false">VLOOKUP(J147,'[4]пр.взвешивания'!C60:F87,2,FALSE())</f>
        <v>#N/A</v>
      </c>
      <c r="L147" s="8" t="e">
        <f aca="false">VLOOKUP(K147,'[4]пр.взвешивания'!D60:G87,2,FALSE())</f>
        <v>#N/A</v>
      </c>
      <c r="M147" s="9"/>
      <c r="N147" s="10"/>
      <c r="O147" s="11"/>
      <c r="P147" s="7"/>
      <c r="Q147" s="125"/>
    </row>
    <row r="148" customFormat="false" ht="12.75" hidden="false" customHeight="false" outlineLevel="0" collapsed="false">
      <c r="A148" s="12"/>
      <c r="B148" s="250"/>
      <c r="C148" s="250"/>
      <c r="D148" s="250"/>
      <c r="E148" s="9"/>
      <c r="F148" s="10"/>
      <c r="G148" s="11"/>
      <c r="H148" s="7"/>
      <c r="I148" s="12"/>
      <c r="J148" s="8"/>
      <c r="K148" s="8"/>
      <c r="L148" s="8"/>
      <c r="M148" s="9"/>
      <c r="N148" s="10"/>
      <c r="O148" s="11"/>
      <c r="P148" s="7"/>
      <c r="Q148" s="125"/>
    </row>
    <row r="149" customFormat="false" ht="12.7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</row>
    <row r="150" customFormat="false" ht="12.7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</row>
    <row r="151" customFormat="false" ht="12.7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</row>
    <row r="152" customFormat="false" ht="12.7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</row>
    <row r="153" customFormat="false" ht="12.75" hidden="false" customHeight="false" outlineLevel="0" collapsed="false">
      <c r="A153" s="237" t="s">
        <v>12</v>
      </c>
      <c r="B153" s="237" t="s">
        <v>102</v>
      </c>
      <c r="C153" s="237"/>
      <c r="D153" s="237"/>
      <c r="E153" s="14" t="s">
        <v>93</v>
      </c>
      <c r="F153" s="237"/>
      <c r="G153" s="237"/>
      <c r="H153" s="237"/>
      <c r="I153" s="237" t="s">
        <v>13</v>
      </c>
      <c r="J153" s="237" t="s">
        <v>102</v>
      </c>
      <c r="K153" s="237"/>
      <c r="L153" s="237"/>
      <c r="M153" s="14" t="s">
        <v>93</v>
      </c>
      <c r="N153" s="237"/>
      <c r="O153" s="237"/>
      <c r="P153" s="237"/>
      <c r="Q153" s="125"/>
    </row>
    <row r="154" customFormat="false" ht="12.75" hidden="false" customHeight="true" outlineLevel="0" collapsed="false">
      <c r="A154" s="12" t="s">
        <v>3</v>
      </c>
      <c r="B154" s="12" t="s">
        <v>4</v>
      </c>
      <c r="C154" s="12" t="s">
        <v>5</v>
      </c>
      <c r="D154" s="12" t="s">
        <v>6</v>
      </c>
      <c r="E154" s="12" t="s">
        <v>7</v>
      </c>
      <c r="F154" s="12" t="s">
        <v>8</v>
      </c>
      <c r="G154" s="12" t="s">
        <v>9</v>
      </c>
      <c r="H154" s="12" t="s">
        <v>10</v>
      </c>
      <c r="I154" s="12" t="s">
        <v>3</v>
      </c>
      <c r="J154" s="12" t="s">
        <v>4</v>
      </c>
      <c r="K154" s="12" t="s">
        <v>5</v>
      </c>
      <c r="L154" s="12" t="s">
        <v>6</v>
      </c>
      <c r="M154" s="12" t="s">
        <v>7</v>
      </c>
      <c r="N154" s="12" t="s">
        <v>8</v>
      </c>
      <c r="O154" s="12" t="s">
        <v>9</v>
      </c>
      <c r="P154" s="12" t="s">
        <v>10</v>
      </c>
      <c r="Q154" s="125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5"/>
    </row>
    <row r="156" customFormat="false" ht="12.75" hidden="false" customHeight="true" outlineLevel="0" collapsed="false">
      <c r="A156" s="12" t="n">
        <v>4</v>
      </c>
      <c r="B156" s="239" t="str">
        <f aca="false">VLOOKUP(A156,'пр.взвешивания'!B6:G63,2,FALSE())</f>
        <v>КУЗЬМЯК  Юлия Юрьевна</v>
      </c>
      <c r="C156" s="239" t="str">
        <f aca="false">VLOOKUP(B156,'пр.взвешивания'!C6:H63,2,FALSE())</f>
        <v>12.06.93 1</v>
      </c>
      <c r="D156" s="239" t="str">
        <f aca="false">VLOOKUP(C156,'пр.взвешивания'!D6:I63,2,FALSE())</f>
        <v>МОСКВА МО</v>
      </c>
      <c r="E156" s="9"/>
      <c r="F156" s="10"/>
      <c r="G156" s="11"/>
      <c r="H156" s="12"/>
      <c r="I156" s="248" t="n">
        <v>18</v>
      </c>
      <c r="J156" s="239" t="str">
        <f aca="false">VLOOKUP(I156,'пр.взвешивания'!B6:F63,2,FALSE())</f>
        <v>ГИЛЯЗОВА Сабина Альбертовна</v>
      </c>
      <c r="K156" s="239" t="str">
        <f aca="false">VLOOKUP(J156,'пр.взвешивания'!C6:G63,2,FALSE())</f>
        <v>30.09.94 КМС</v>
      </c>
      <c r="L156" s="239" t="str">
        <f aca="false">VLOOKUP(K156,'пр.взвешивания'!D6:H63,2,FALSE())</f>
        <v>МОСКВА МКС</v>
      </c>
      <c r="M156" s="9"/>
      <c r="N156" s="10"/>
      <c r="O156" s="11"/>
      <c r="P156" s="12"/>
      <c r="Q156" s="125"/>
    </row>
    <row r="157" customFormat="false" ht="12.75" hidden="false" customHeight="false" outlineLevel="0" collapsed="false">
      <c r="A157" s="12"/>
      <c r="B157" s="239"/>
      <c r="C157" s="239"/>
      <c r="D157" s="239"/>
      <c r="E157" s="9"/>
      <c r="F157" s="10"/>
      <c r="G157" s="11"/>
      <c r="H157" s="12"/>
      <c r="I157" s="248"/>
      <c r="J157" s="239"/>
      <c r="K157" s="239"/>
      <c r="L157" s="239"/>
      <c r="M157" s="9"/>
      <c r="N157" s="10"/>
      <c r="O157" s="11"/>
      <c r="P157" s="12"/>
      <c r="Q157" s="125"/>
    </row>
    <row r="158" customFormat="false" ht="12.75" hidden="false" customHeight="true" outlineLevel="0" collapsed="false">
      <c r="A158" s="240" t="n">
        <v>11</v>
      </c>
      <c r="B158" s="241" t="str">
        <f aca="false">VLOOKUP(A158,'пр.взвешивания'!B8:G65,2,FALSE())</f>
        <v>ЛАГУНОВА Наталья Александровна</v>
      </c>
      <c r="C158" s="241" t="str">
        <f aca="false">VLOOKUP(B158,'пр.взвешивания'!C8:H65,2,FALSE())</f>
        <v>23.09.94 КМС</v>
      </c>
      <c r="D158" s="241" t="str">
        <f aca="false">VLOOKUP(C158,'пр.взвешивания'!D8:I65,2,FALSE())</f>
        <v>УФО Курганская Курган МО</v>
      </c>
      <c r="E158" s="242"/>
      <c r="F158" s="242"/>
      <c r="G158" s="240"/>
      <c r="H158" s="240"/>
      <c r="I158" s="240" t="n">
        <v>25</v>
      </c>
      <c r="J158" s="241" t="str">
        <f aca="false">VLOOKUP(I158,'пр.взвешивания'!B8:F65,2,FALSE())</f>
        <v>САДОВНИКОВА Илона Игоревна</v>
      </c>
      <c r="K158" s="241" t="str">
        <f aca="false">VLOOKUP(J158,'пр.взвешивания'!C8:G65,2,FALSE())</f>
        <v>03.12.93 КМС</v>
      </c>
      <c r="L158" s="241" t="str">
        <f aca="false">VLOOKUP(K158,'пр.взвешивания'!D8:H65,2,FALSE())</f>
        <v>ПФО Пермский Березники ПР</v>
      </c>
      <c r="M158" s="242"/>
      <c r="N158" s="242"/>
      <c r="O158" s="240"/>
      <c r="P158" s="240"/>
      <c r="Q158" s="125"/>
    </row>
    <row r="159" customFormat="false" ht="13.5" hidden="false" customHeight="false" outlineLevel="0" collapsed="false">
      <c r="A159" s="240"/>
      <c r="B159" s="241"/>
      <c r="C159" s="241"/>
      <c r="D159" s="241"/>
      <c r="E159" s="242"/>
      <c r="F159" s="242"/>
      <c r="G159" s="240"/>
      <c r="H159" s="240"/>
      <c r="I159" s="240"/>
      <c r="J159" s="241"/>
      <c r="K159" s="241"/>
      <c r="L159" s="241"/>
      <c r="M159" s="242"/>
      <c r="N159" s="242"/>
      <c r="O159" s="240"/>
      <c r="P159" s="240"/>
      <c r="Q159" s="125"/>
    </row>
    <row r="160" customFormat="false" ht="12.75" hidden="false" customHeight="true" outlineLevel="0" collapsed="false">
      <c r="A160" s="243" t="n">
        <v>15</v>
      </c>
      <c r="B160" s="253" t="str">
        <f aca="false">VLOOKUP(A160,'пр.взвешивания'!B1:G67,2,FALSE())</f>
        <v>КОВАЛЬЧУК Анна Сергеевна</v>
      </c>
      <c r="C160" s="253" t="str">
        <f aca="false">VLOOKUP(B160,'пр.взвешивания'!C1:H67,2,FALSE())</f>
        <v>23.12.93 КМС</v>
      </c>
      <c r="D160" s="253" t="str">
        <f aca="false">VLOOKUP(C160,'пр.взвешивания'!D1:I67,2,FALSE())</f>
        <v>ЮФО Волгоградская  МО</v>
      </c>
      <c r="E160" s="245"/>
      <c r="F160" s="246"/>
      <c r="G160" s="247"/>
      <c r="H160" s="254"/>
      <c r="I160" s="243" t="n">
        <v>26</v>
      </c>
      <c r="J160" s="253" t="str">
        <f aca="false">VLOOKUP(I160,'пр.взвешивания'!B1:F67,2,FALSE())</f>
        <v>ЯКУПОВА Эльвира Мухтаровна</v>
      </c>
      <c r="K160" s="253" t="str">
        <f aca="false">VLOOKUP(I160,'пр.взвешивания'!B1:G67,2,FALSE())</f>
        <v>ЯКУПОВА Эльвира Мухтаровна</v>
      </c>
      <c r="L160" s="253" t="str">
        <f aca="false">VLOOKUP(I160,'пр.взвешивания'!B1:G67,2,FALSE())</f>
        <v>ЯКУПОВА Эльвира Мухтаровна</v>
      </c>
      <c r="M160" s="245"/>
      <c r="N160" s="246"/>
      <c r="O160" s="247"/>
      <c r="P160" s="251"/>
      <c r="Q160" s="125"/>
    </row>
    <row r="161" customFormat="false" ht="12.75" hidden="false" customHeight="false" outlineLevel="0" collapsed="false">
      <c r="A161" s="243"/>
      <c r="B161" s="253"/>
      <c r="C161" s="253"/>
      <c r="D161" s="253"/>
      <c r="E161" s="245"/>
      <c r="F161" s="246"/>
      <c r="G161" s="247"/>
      <c r="H161" s="254"/>
      <c r="I161" s="243"/>
      <c r="J161" s="253"/>
      <c r="K161" s="253"/>
      <c r="L161" s="253"/>
      <c r="M161" s="245"/>
      <c r="N161" s="246"/>
      <c r="O161" s="247"/>
      <c r="P161" s="251"/>
      <c r="Q161" s="125"/>
    </row>
    <row r="162" customFormat="false" ht="12.75" hidden="false" customHeight="true" outlineLevel="0" collapsed="false">
      <c r="A162" s="12" t="n">
        <v>5</v>
      </c>
      <c r="B162" s="244" t="str">
        <f aca="false">VLOOKUP(A162,'пр.взвешивания'!B2:G69,2,FALSE())</f>
        <v>КОСТРОВА Юлия Витальевна</v>
      </c>
      <c r="C162" s="244" t="str">
        <f aca="false">VLOOKUP(B162,'пр.взвешивания'!C2:H69,2,FALSE())</f>
        <v>09.09.94 кмс</v>
      </c>
      <c r="D162" s="244" t="str">
        <f aca="false">VLOOKUP(C162,'пр.взвешивания'!D2:I69,2,FALSE())</f>
        <v>СФО Новосибирская Новосибирск МО</v>
      </c>
      <c r="E162" s="9"/>
      <c r="F162" s="10"/>
      <c r="G162" s="11"/>
      <c r="H162" s="255"/>
      <c r="I162" s="12" t="n">
        <v>21</v>
      </c>
      <c r="J162" s="244" t="str">
        <f aca="false">VLOOKUP(I162,'пр.взвешивания'!B1:F69,2,FALSE())</f>
        <v>КУРОЧКИНА Алина Сергеевна</v>
      </c>
      <c r="K162" s="244" t="str">
        <f aca="false">VLOOKUP(J162,'пр.взвешивания'!C1:G69,2,FALSE())</f>
        <v>24.02.94 КМС</v>
      </c>
      <c r="L162" s="244" t="str">
        <f aca="false">VLOOKUP(K162,'пр.взвешивания'!D1:H69,2,FALSE())</f>
        <v>ЦФО Брянская Брянск Д </v>
      </c>
      <c r="M162" s="9"/>
      <c r="N162" s="10"/>
      <c r="O162" s="11"/>
      <c r="P162" s="7"/>
      <c r="Q162" s="125"/>
    </row>
    <row r="163" customFormat="false" ht="12.75" hidden="false" customHeight="false" outlineLevel="0" collapsed="false">
      <c r="A163" s="12"/>
      <c r="B163" s="244"/>
      <c r="C163" s="244"/>
      <c r="D163" s="244"/>
      <c r="E163" s="9"/>
      <c r="F163" s="10"/>
      <c r="G163" s="11"/>
      <c r="H163" s="255"/>
      <c r="I163" s="12"/>
      <c r="J163" s="244"/>
      <c r="K163" s="244"/>
      <c r="L163" s="244"/>
      <c r="M163" s="9"/>
      <c r="N163" s="10"/>
      <c r="O163" s="11"/>
      <c r="P163" s="7"/>
      <c r="Q163" s="125"/>
    </row>
    <row r="164" customFormat="false" ht="15.75" hidden="false" customHeight="false" outlineLevel="0" collapsed="false">
      <c r="A164" s="237" t="s">
        <v>12</v>
      </c>
      <c r="B164" s="237" t="s">
        <v>103</v>
      </c>
      <c r="C164" s="237"/>
      <c r="D164" s="237"/>
      <c r="E164" s="256" t="str">
        <f aca="false">HYPERLINK('[4]пр.взвешивания'!E83)</f>
        <v/>
      </c>
      <c r="F164" s="237"/>
      <c r="G164" s="237"/>
      <c r="H164" s="237"/>
      <c r="I164" s="237" t="s">
        <v>13</v>
      </c>
      <c r="J164" s="237" t="s">
        <v>103</v>
      </c>
      <c r="K164" s="237"/>
      <c r="L164" s="237" t="s">
        <v>47</v>
      </c>
      <c r="M164" s="257" t="str">
        <f aca="false">HYPERLINK('[4]пр.взвешивания'!E83)</f>
        <v/>
      </c>
      <c r="N164" s="237"/>
      <c r="O164" s="237"/>
      <c r="P164" s="237"/>
      <c r="Q164" s="125"/>
    </row>
    <row r="165" customFormat="false" ht="12.75" hidden="false" customHeight="true" outlineLevel="0" collapsed="false">
      <c r="A165" s="12" t="s">
        <v>3</v>
      </c>
      <c r="B165" s="12" t="s">
        <v>4</v>
      </c>
      <c r="C165" s="12" t="s">
        <v>5</v>
      </c>
      <c r="D165" s="12" t="s">
        <v>6</v>
      </c>
      <c r="E165" s="12" t="s">
        <v>7</v>
      </c>
      <c r="F165" s="12" t="s">
        <v>8</v>
      </c>
      <c r="G165" s="12" t="s">
        <v>9</v>
      </c>
      <c r="H165" s="12" t="s">
        <v>10</v>
      </c>
      <c r="I165" s="12" t="s">
        <v>3</v>
      </c>
      <c r="J165" s="12" t="s">
        <v>4</v>
      </c>
      <c r="K165" s="12" t="s">
        <v>5</v>
      </c>
      <c r="L165" s="12" t="s">
        <v>6</v>
      </c>
      <c r="M165" s="12" t="s">
        <v>7</v>
      </c>
      <c r="N165" s="12" t="s">
        <v>8</v>
      </c>
      <c r="O165" s="12" t="s">
        <v>9</v>
      </c>
      <c r="P165" s="12" t="s">
        <v>10</v>
      </c>
      <c r="Q165" s="125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5"/>
    </row>
    <row r="167" customFormat="false" ht="12.75" hidden="false" customHeight="true" outlineLevel="0" collapsed="false">
      <c r="A167" s="12" t="n">
        <v>4</v>
      </c>
      <c r="B167" s="239" t="str">
        <f aca="false">VLOOKUP(A167,'пр.взвешивания'!B1:G74,2,FALSE())</f>
        <v>КУЗЬМЯК  Юлия Юрьевна</v>
      </c>
      <c r="C167" s="239" t="str">
        <f aca="false">VLOOKUP(B167,'пр.взвешивания'!C1:H74,2,FALSE())</f>
        <v>12.06.93 1</v>
      </c>
      <c r="D167" s="239" t="str">
        <f aca="false">VLOOKUP(C167,'пр.взвешивания'!D1:I74,2,FALSE())</f>
        <v>МОСКВА МО</v>
      </c>
      <c r="E167" s="9"/>
      <c r="F167" s="10"/>
      <c r="G167" s="11"/>
      <c r="H167" s="12"/>
      <c r="I167" s="248" t="n">
        <v>18</v>
      </c>
      <c r="J167" s="239" t="str">
        <f aca="false">VLOOKUP(I167,'пр.взвешивания'!B1:F74,2,FALSE())</f>
        <v>ГИЛЯЗОВА Сабина Альбертовна</v>
      </c>
      <c r="K167" s="239" t="str">
        <f aca="false">VLOOKUP(J167,'пр.взвешивания'!C1:G74,2,FALSE())</f>
        <v>30.09.94 КМС</v>
      </c>
      <c r="L167" s="239" t="str">
        <f aca="false">VLOOKUP(K167,'пр.взвешивания'!D1:H74,2,FALSE())</f>
        <v>МОСКВА МКС</v>
      </c>
      <c r="M167" s="9"/>
      <c r="N167" s="10"/>
      <c r="O167" s="11"/>
      <c r="P167" s="12"/>
      <c r="Q167" s="125"/>
    </row>
    <row r="168" customFormat="false" ht="12.75" hidden="false" customHeight="false" outlineLevel="0" collapsed="false">
      <c r="A168" s="12"/>
      <c r="B168" s="239"/>
      <c r="C168" s="239"/>
      <c r="D168" s="239"/>
      <c r="E168" s="9"/>
      <c r="F168" s="10"/>
      <c r="G168" s="11"/>
      <c r="H168" s="12"/>
      <c r="I168" s="248"/>
      <c r="J168" s="239"/>
      <c r="K168" s="239"/>
      <c r="L168" s="239"/>
      <c r="M168" s="9"/>
      <c r="N168" s="10"/>
      <c r="O168" s="11"/>
      <c r="P168" s="12"/>
      <c r="Q168" s="125"/>
    </row>
    <row r="169" customFormat="false" ht="12.75" hidden="false" customHeight="true" outlineLevel="0" collapsed="false">
      <c r="A169" s="240" t="n">
        <v>15</v>
      </c>
      <c r="B169" s="241" t="str">
        <f aca="false">VLOOKUP(A169,'пр.взвешивания'!B1:G76,2,FALSE())</f>
        <v>КОВАЛЬЧУК Анна Сергеевна</v>
      </c>
      <c r="C169" s="241" t="str">
        <f aca="false">VLOOKUP(B169,'пр.взвешивания'!C1:H76,2,FALSE())</f>
        <v>23.12.93 КМС</v>
      </c>
      <c r="D169" s="241" t="str">
        <f aca="false">VLOOKUP(C169,'пр.взвешивания'!D1:I76,2,FALSE())</f>
        <v>ЮФО Волгоградская  МО</v>
      </c>
      <c r="E169" s="242"/>
      <c r="F169" s="242"/>
      <c r="G169" s="240"/>
      <c r="H169" s="240"/>
      <c r="I169" s="240" t="n">
        <v>26</v>
      </c>
      <c r="J169" s="241" t="str">
        <f aca="false">VLOOKUP(I169,'пр.взвешивания'!B1:F76,2,FALSE())</f>
        <v>ЯКУПОВА Эльвира Мухтаровна</v>
      </c>
      <c r="K169" s="241" t="str">
        <f aca="false">VLOOKUP(J169,'пр.взвешивания'!C1:G76,2,FALSE())</f>
        <v>26.05.93 1</v>
      </c>
      <c r="L169" s="241" t="str">
        <f aca="false">VLOOKUP(K169,'пр.взвешивания'!D1:H76,2,FALSE())</f>
        <v>ПФО Р.Башкортостан </v>
      </c>
      <c r="M169" s="242"/>
      <c r="N169" s="242"/>
      <c r="O169" s="240"/>
      <c r="P169" s="240"/>
      <c r="Q169" s="125"/>
    </row>
    <row r="170" customFormat="false" ht="13.5" hidden="false" customHeight="false" outlineLevel="0" collapsed="false">
      <c r="A170" s="240"/>
      <c r="B170" s="241"/>
      <c r="C170" s="241"/>
      <c r="D170" s="241"/>
      <c r="E170" s="242"/>
      <c r="F170" s="242"/>
      <c r="G170" s="240"/>
      <c r="H170" s="240"/>
      <c r="I170" s="240"/>
      <c r="J170" s="241"/>
      <c r="K170" s="241"/>
      <c r="L170" s="241"/>
      <c r="M170" s="242"/>
      <c r="N170" s="242"/>
      <c r="O170" s="240"/>
      <c r="P170" s="240"/>
      <c r="Q170" s="125"/>
    </row>
    <row r="171" customFormat="false" ht="12.75" hidden="false" customHeight="true" outlineLevel="0" collapsed="false">
      <c r="A171" s="243" t="n">
        <v>5</v>
      </c>
      <c r="B171" s="253" t="str">
        <f aca="false">VLOOKUP(A171,'пр.взвешивания'!B1:G78,2,FALSE())</f>
        <v>КОСТРОВА Юлия Витальевна</v>
      </c>
      <c r="C171" s="253" t="str">
        <f aca="false">VLOOKUP(B171,'пр.взвешивания'!C1:H78,2,FALSE())</f>
        <v>09.09.94 кмс</v>
      </c>
      <c r="D171" s="253" t="str">
        <f aca="false">VLOOKUP(C171,'пр.взвешивания'!D1:I78,2,FALSE())</f>
        <v>СФО Новосибирская Новосибирск МО</v>
      </c>
      <c r="E171" s="245"/>
      <c r="F171" s="246"/>
      <c r="G171" s="247"/>
      <c r="H171" s="254"/>
      <c r="I171" s="243" t="n">
        <v>21</v>
      </c>
      <c r="J171" s="253" t="str">
        <f aca="false">VLOOKUP(I171,'пр.взвешивания'!B1:F78,2,FALSE())</f>
        <v>КУРОЧКИНА Алина Сергеевна</v>
      </c>
      <c r="K171" s="253" t="str">
        <f aca="false">VLOOKUP(J171,'пр.взвешивания'!C1:G78,2,FALSE())</f>
        <v>24.02.94 КМС</v>
      </c>
      <c r="L171" s="253" t="str">
        <f aca="false">VLOOKUP(K171,'пр.взвешивания'!D1:H78,2,FALSE())</f>
        <v>ЦФО Брянская Брянск Д </v>
      </c>
      <c r="M171" s="245"/>
      <c r="N171" s="246"/>
      <c r="O171" s="247"/>
      <c r="P171" s="251"/>
      <c r="Q171" s="125"/>
    </row>
    <row r="172" customFormat="false" ht="12.75" hidden="false" customHeight="false" outlineLevel="0" collapsed="false">
      <c r="A172" s="243"/>
      <c r="B172" s="253"/>
      <c r="C172" s="253"/>
      <c r="D172" s="253"/>
      <c r="E172" s="245"/>
      <c r="F172" s="246"/>
      <c r="G172" s="247"/>
      <c r="H172" s="254"/>
      <c r="I172" s="243"/>
      <c r="J172" s="253"/>
      <c r="K172" s="253"/>
      <c r="L172" s="253"/>
      <c r="M172" s="245"/>
      <c r="N172" s="246"/>
      <c r="O172" s="247"/>
      <c r="P172" s="251"/>
      <c r="Q172" s="125"/>
    </row>
    <row r="173" customFormat="false" ht="12.75" hidden="false" customHeight="true" outlineLevel="0" collapsed="false">
      <c r="A173" s="12" t="n">
        <v>11</v>
      </c>
      <c r="B173" s="244" t="str">
        <f aca="false">VLOOKUP(A173,'пр.взвешивания'!B1:G80,2,FALSE())</f>
        <v>ЛАГУНОВА Наталья Александровна</v>
      </c>
      <c r="C173" s="244" t="str">
        <f aca="false">VLOOKUP(B173,'пр.взвешивания'!C1:H80,2,FALSE())</f>
        <v>23.09.94 КМС</v>
      </c>
      <c r="D173" s="244" t="str">
        <f aca="false">VLOOKUP(C173,'пр.взвешивания'!D1:I80,2,FALSE())</f>
        <v>УФО Курганская Курган МО</v>
      </c>
      <c r="E173" s="9"/>
      <c r="F173" s="10"/>
      <c r="G173" s="11"/>
      <c r="H173" s="255"/>
      <c r="I173" s="12" t="n">
        <v>25</v>
      </c>
      <c r="J173" s="244" t="str">
        <f aca="false">VLOOKUP(I173,'пр.взвешивания'!B1:F80,2,FALSE())</f>
        <v>САДОВНИКОВА Илона Игоревна</v>
      </c>
      <c r="K173" s="244" t="str">
        <f aca="false">VLOOKUP(J173,'пр.взвешивания'!C1:G80,2,FALSE())</f>
        <v>03.12.93 КМС</v>
      </c>
      <c r="L173" s="244" t="str">
        <f aca="false">VLOOKUP(K173,'пр.взвешивания'!D1:H80,2,FALSE())</f>
        <v>ПФО Пермский Березники ПР</v>
      </c>
      <c r="M173" s="9"/>
      <c r="N173" s="10"/>
      <c r="O173" s="11"/>
      <c r="P173" s="7"/>
      <c r="Q173" s="125"/>
    </row>
    <row r="174" customFormat="false" ht="12.75" hidden="false" customHeight="false" outlineLevel="0" collapsed="false">
      <c r="A174" s="12"/>
      <c r="B174" s="244"/>
      <c r="C174" s="244"/>
      <c r="D174" s="244"/>
      <c r="E174" s="9"/>
      <c r="F174" s="10"/>
      <c r="G174" s="11"/>
      <c r="H174" s="255"/>
      <c r="I174" s="12"/>
      <c r="J174" s="244"/>
      <c r="K174" s="244"/>
      <c r="L174" s="244"/>
      <c r="M174" s="9"/>
      <c r="N174" s="10"/>
      <c r="O174" s="11"/>
      <c r="P174" s="7"/>
      <c r="Q174" s="125"/>
    </row>
    <row r="175" customFormat="false" ht="12.7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</row>
    <row r="176" customFormat="false" ht="12.7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</row>
    <row r="177" customFormat="false" ht="12.7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</row>
    <row r="178" customFormat="false" ht="12.7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</row>
    <row r="179" customFormat="false" ht="12.7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</row>
    <row r="180" customFormat="false" ht="12.7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</row>
    <row r="181" customFormat="false" ht="12.7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</row>
    <row r="182" customFormat="false" ht="12.7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</row>
    <row r="183" customFormat="false" ht="12.7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</row>
    <row r="184" customFormat="false" ht="12.7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</row>
    <row r="185" customFormat="false" ht="12.7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</row>
    <row r="186" customFormat="false" ht="12.7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</row>
    <row r="187" customFormat="false" ht="12.7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</row>
    <row r="188" customFormat="false" ht="12.7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</row>
    <row r="189" customFormat="false" ht="15.75" hidden="false" customHeight="false" outlineLevel="0" collapsed="false">
      <c r="A189" s="237" t="s">
        <v>12</v>
      </c>
      <c r="B189" s="237" t="s">
        <v>94</v>
      </c>
      <c r="C189" s="237"/>
      <c r="D189" s="237"/>
      <c r="E189" s="257" t="str">
        <f aca="false">HYPERLINK('[4]пр.взвешивания'!E119)</f>
        <v/>
      </c>
      <c r="F189" s="237"/>
      <c r="G189" s="237"/>
      <c r="H189" s="237"/>
      <c r="I189" s="237" t="s">
        <v>13</v>
      </c>
      <c r="J189" s="237" t="s">
        <v>94</v>
      </c>
      <c r="K189" s="237"/>
      <c r="L189" s="237"/>
      <c r="M189" s="257" t="str">
        <f aca="false">HYPERLINK('[4]пр.взвешивания'!E119)</f>
        <v/>
      </c>
      <c r="N189" s="237"/>
      <c r="O189" s="237"/>
      <c r="P189" s="237"/>
      <c r="Q189" s="125"/>
    </row>
    <row r="190" customFormat="false" ht="12.75" hidden="false" customHeight="true" outlineLevel="0" collapsed="false">
      <c r="A190" s="12" t="s">
        <v>3</v>
      </c>
      <c r="B190" s="12" t="s">
        <v>4</v>
      </c>
      <c r="C190" s="12" t="s">
        <v>5</v>
      </c>
      <c r="D190" s="12" t="s">
        <v>6</v>
      </c>
      <c r="E190" s="12" t="s">
        <v>7</v>
      </c>
      <c r="F190" s="12" t="s">
        <v>8</v>
      </c>
      <c r="G190" s="12" t="s">
        <v>9</v>
      </c>
      <c r="H190" s="12" t="s">
        <v>10</v>
      </c>
      <c r="I190" s="12" t="s">
        <v>3</v>
      </c>
      <c r="J190" s="12" t="s">
        <v>4</v>
      </c>
      <c r="K190" s="12" t="s">
        <v>5</v>
      </c>
      <c r="L190" s="12" t="s">
        <v>6</v>
      </c>
      <c r="M190" s="12" t="s">
        <v>7</v>
      </c>
      <c r="N190" s="12" t="s">
        <v>8</v>
      </c>
      <c r="O190" s="12" t="s">
        <v>9</v>
      </c>
      <c r="P190" s="12" t="s">
        <v>10</v>
      </c>
      <c r="Q190" s="125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5"/>
    </row>
    <row r="192" customFormat="false" ht="12.75" hidden="false" customHeight="true" outlineLevel="0" collapsed="false">
      <c r="A192" s="248" t="s">
        <v>95</v>
      </c>
      <c r="B192" s="8" t="e">
        <f aca="false">VLOOKUP(A192,'пр.взвешивания'!B2:G99,2,FALSE())</f>
        <v>#N/A</v>
      </c>
      <c r="C192" s="8" t="e">
        <f aca="false">VLOOKUP(A192,'пр.взвешивания'!B42:G99,2,FALSE())</f>
        <v>#N/A</v>
      </c>
      <c r="D192" s="8" t="e">
        <f aca="false">VLOOKUP(A192,'пр.взвешивания'!B42:G99,2,FALSE())</f>
        <v>#N/A</v>
      </c>
      <c r="E192" s="9"/>
      <c r="F192" s="10"/>
      <c r="G192" s="11"/>
      <c r="H192" s="12"/>
      <c r="I192" s="248" t="s">
        <v>104</v>
      </c>
      <c r="J192" s="8" t="e">
        <f aca="false">VLOOKUP(I192,'пр.взвешивания'!B2:F99,2,FALSE())</f>
        <v>#N/A</v>
      </c>
      <c r="K192" s="8" t="e">
        <f aca="false">VLOOKUP(I192,'пр.взвешивания'!B2:G99,2,FALSE())</f>
        <v>#N/A</v>
      </c>
      <c r="L192" s="8" t="e">
        <f aca="false">VLOOKUP(I192,'пр.взвешивания'!B42:G99,2,FALSE())</f>
        <v>#N/A</v>
      </c>
      <c r="M192" s="9"/>
      <c r="N192" s="10"/>
      <c r="O192" s="11"/>
      <c r="P192" s="12"/>
      <c r="Q192" s="125"/>
    </row>
    <row r="193" customFormat="false" ht="12.75" hidden="false" customHeight="false" outlineLevel="0" collapsed="false">
      <c r="A193" s="248"/>
      <c r="B193" s="8"/>
      <c r="C193" s="8"/>
      <c r="D193" s="8"/>
      <c r="E193" s="9"/>
      <c r="F193" s="10"/>
      <c r="G193" s="11"/>
      <c r="H193" s="12"/>
      <c r="I193" s="248"/>
      <c r="J193" s="8"/>
      <c r="K193" s="8"/>
      <c r="L193" s="8"/>
      <c r="M193" s="9"/>
      <c r="N193" s="10"/>
      <c r="O193" s="11"/>
      <c r="P193" s="12"/>
      <c r="Q193" s="125"/>
    </row>
    <row r="194" customFormat="false" ht="12.75" hidden="false" customHeight="true" outlineLevel="0" collapsed="false">
      <c r="A194" s="240" t="s">
        <v>96</v>
      </c>
      <c r="B194" s="249" t="e">
        <f aca="false">VLOOKUP(A194,'пр.взвешивания'!B4:G101,2,FALSE())</f>
        <v>#N/A</v>
      </c>
      <c r="C194" s="249" t="e">
        <f aca="false">VLOOKUP(A194,'пр.взвешивания'!B44:G101,2,FALSE())</f>
        <v>#N/A</v>
      </c>
      <c r="D194" s="249" t="e">
        <f aca="false">VLOOKUP(A194,'пр.взвешивания'!B44:G101,2,FALSE())</f>
        <v>#N/A</v>
      </c>
      <c r="E194" s="242"/>
      <c r="F194" s="242"/>
      <c r="G194" s="240"/>
      <c r="H194" s="240"/>
      <c r="I194" s="240" t="s">
        <v>105</v>
      </c>
      <c r="J194" s="249" t="e">
        <f aca="false">VLOOKUP(I194,'пр.взвешивания'!B4:F101,2,FALSE())</f>
        <v>#N/A</v>
      </c>
      <c r="K194" s="249" t="e">
        <f aca="false">VLOOKUP(I194,'пр.взвешивания'!B44:G101,2,FALSE())</f>
        <v>#N/A</v>
      </c>
      <c r="L194" s="249" t="e">
        <f aca="false">VLOOKUP(I194,'пр.взвешивания'!B44:G101,2,FALSE())</f>
        <v>#N/A</v>
      </c>
      <c r="M194" s="242"/>
      <c r="N194" s="242"/>
      <c r="O194" s="240"/>
      <c r="P194" s="240"/>
      <c r="Q194" s="125"/>
    </row>
    <row r="195" customFormat="false" ht="13.5" hidden="false" customHeight="false" outlineLevel="0" collapsed="false">
      <c r="A195" s="240"/>
      <c r="B195" s="249"/>
      <c r="C195" s="249"/>
      <c r="D195" s="249"/>
      <c r="E195" s="242"/>
      <c r="F195" s="242"/>
      <c r="G195" s="240"/>
      <c r="H195" s="240"/>
      <c r="I195" s="240"/>
      <c r="J195" s="249"/>
      <c r="K195" s="249"/>
      <c r="L195" s="249"/>
      <c r="M195" s="242"/>
      <c r="N195" s="242"/>
      <c r="O195" s="240"/>
      <c r="P195" s="240"/>
      <c r="Q195" s="125"/>
    </row>
    <row r="196" customFormat="false" ht="12.75" hidden="false" customHeight="true" outlineLevel="0" collapsed="false">
      <c r="A196" s="243" t="s">
        <v>97</v>
      </c>
      <c r="B196" s="252" t="e">
        <f aca="false">VLOOKUP(A196,'пр.взвешивания'!B3:G103,2,FALSE())</f>
        <v>#N/A</v>
      </c>
      <c r="C196" s="252" t="e">
        <f aca="false">VLOOKUP(A196,'пр.взвешивания'!B37:G103,2,FALSE())</f>
        <v>#N/A</v>
      </c>
      <c r="D196" s="252" t="e">
        <f aca="false">VLOOKUP(A196,'пр.взвешивания'!B37:G103,2,FALSE())</f>
        <v>#N/A</v>
      </c>
      <c r="E196" s="245"/>
      <c r="F196" s="246"/>
      <c r="G196" s="247"/>
      <c r="H196" s="251"/>
      <c r="I196" s="243" t="s">
        <v>98</v>
      </c>
      <c r="J196" s="252" t="e">
        <f aca="false">VLOOKUP(I196,'пр.взвешивания'!B3:F103,2,FALSE())</f>
        <v>#N/A</v>
      </c>
      <c r="K196" s="252" t="e">
        <f aca="false">VLOOKUP(I196,'пр.взвешивания'!B37:G103,2,FALSE())</f>
        <v>#N/A</v>
      </c>
      <c r="L196" s="252" t="e">
        <f aca="false">VLOOKUP(I196,'пр.взвешивания'!B37:G103,2,FALSE())</f>
        <v>#N/A</v>
      </c>
      <c r="M196" s="245"/>
      <c r="N196" s="246"/>
      <c r="O196" s="247"/>
      <c r="P196" s="251"/>
      <c r="Q196" s="125"/>
    </row>
    <row r="197" customFormat="false" ht="12.75" hidden="false" customHeight="false" outlineLevel="0" collapsed="false">
      <c r="A197" s="243"/>
      <c r="B197" s="252"/>
      <c r="C197" s="252"/>
      <c r="D197" s="252"/>
      <c r="E197" s="245"/>
      <c r="F197" s="246"/>
      <c r="G197" s="247"/>
      <c r="H197" s="251"/>
      <c r="I197" s="243"/>
      <c r="J197" s="252"/>
      <c r="K197" s="252"/>
      <c r="L197" s="252"/>
      <c r="M197" s="245"/>
      <c r="N197" s="246"/>
      <c r="O197" s="247"/>
      <c r="P197" s="251"/>
      <c r="Q197" s="125"/>
    </row>
    <row r="198" customFormat="false" ht="12.75" hidden="false" customHeight="true" outlineLevel="0" collapsed="false">
      <c r="A198" s="12" t="s">
        <v>99</v>
      </c>
      <c r="B198" s="250" t="e">
        <f aca="false">VLOOKUP(A198,'пр.взвешивания'!B3:G105,2,FALSE())</f>
        <v>#N/A</v>
      </c>
      <c r="C198" s="250" t="e">
        <f aca="false">VLOOKUP(A198,'пр.взвешивания'!B37:G105,2,FALSE())</f>
        <v>#N/A</v>
      </c>
      <c r="D198" s="250" t="e">
        <f aca="false">VLOOKUP(A198,'пр.взвешивания'!B38:G105,2,FALSE())</f>
        <v>#N/A</v>
      </c>
      <c r="E198" s="9"/>
      <c r="F198" s="10"/>
      <c r="G198" s="11"/>
      <c r="H198" s="7"/>
      <c r="I198" s="12" t="s">
        <v>100</v>
      </c>
      <c r="J198" s="250" t="e">
        <f aca="false">VLOOKUP(I198,'пр.взвешивания'!B3:F105,2,FALSE())</f>
        <v>#N/A</v>
      </c>
      <c r="K198" s="250" t="e">
        <f aca="false">VLOOKUP(I198,'пр.взвешивания'!B37:G105,2,FALSE())</f>
        <v>#N/A</v>
      </c>
      <c r="L198" s="250" t="e">
        <f aca="false">VLOOKUP(I198,'пр.взвешивания'!B37:G105,2,FALSE())</f>
        <v>#N/A</v>
      </c>
      <c r="M198" s="9"/>
      <c r="N198" s="10"/>
      <c r="O198" s="11"/>
      <c r="P198" s="7"/>
      <c r="Q198" s="125"/>
    </row>
    <row r="199" customFormat="false" ht="12.75" hidden="false" customHeight="false" outlineLevel="0" collapsed="false">
      <c r="A199" s="12"/>
      <c r="B199" s="250"/>
      <c r="C199" s="250"/>
      <c r="D199" s="250"/>
      <c r="E199" s="9"/>
      <c r="F199" s="10"/>
      <c r="G199" s="11"/>
      <c r="H199" s="7"/>
      <c r="I199" s="12"/>
      <c r="J199" s="250"/>
      <c r="K199" s="250"/>
      <c r="L199" s="250"/>
      <c r="M199" s="9"/>
      <c r="N199" s="10"/>
      <c r="O199" s="11"/>
      <c r="P199" s="7"/>
      <c r="Q199" s="125"/>
    </row>
    <row r="200" customFormat="false" ht="15.75" hidden="false" customHeight="false" outlineLevel="0" collapsed="false">
      <c r="A200" s="237" t="s">
        <v>12</v>
      </c>
      <c r="B200" s="237" t="s">
        <v>101</v>
      </c>
      <c r="C200" s="237"/>
      <c r="D200" s="237"/>
      <c r="E200" s="257" t="str">
        <f aca="false">HYPERLINK('[4]пр.взвешивания'!E119)</f>
        <v/>
      </c>
      <c r="F200" s="237"/>
      <c r="G200" s="237"/>
      <c r="H200" s="237"/>
      <c r="I200" s="237" t="s">
        <v>13</v>
      </c>
      <c r="J200" s="237" t="s">
        <v>101</v>
      </c>
      <c r="K200" s="237"/>
      <c r="L200" s="237"/>
      <c r="M200" s="257" t="str">
        <f aca="false">HYPERLINK('[4]пр.взвешивания'!E119)</f>
        <v/>
      </c>
      <c r="N200" s="237"/>
      <c r="O200" s="237"/>
      <c r="P200" s="237"/>
      <c r="Q200" s="125"/>
    </row>
    <row r="201" customFormat="false" ht="12.75" hidden="false" customHeight="true" outlineLevel="0" collapsed="false">
      <c r="A201" s="12" t="s">
        <v>3</v>
      </c>
      <c r="B201" s="12" t="s">
        <v>4</v>
      </c>
      <c r="C201" s="12" t="s">
        <v>5</v>
      </c>
      <c r="D201" s="12" t="s">
        <v>6</v>
      </c>
      <c r="E201" s="12" t="s">
        <v>7</v>
      </c>
      <c r="F201" s="12" t="s">
        <v>8</v>
      </c>
      <c r="G201" s="12" t="s">
        <v>9</v>
      </c>
      <c r="H201" s="12" t="s">
        <v>10</v>
      </c>
      <c r="I201" s="12" t="s">
        <v>3</v>
      </c>
      <c r="J201" s="12" t="s">
        <v>4</v>
      </c>
      <c r="K201" s="12" t="s">
        <v>5</v>
      </c>
      <c r="L201" s="12" t="s">
        <v>6</v>
      </c>
      <c r="M201" s="12" t="s">
        <v>7</v>
      </c>
      <c r="N201" s="12" t="s">
        <v>8</v>
      </c>
      <c r="O201" s="12" t="s">
        <v>9</v>
      </c>
      <c r="P201" s="12" t="s">
        <v>10</v>
      </c>
      <c r="Q201" s="125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</row>
    <row r="203" customFormat="false" ht="12.75" hidden="false" customHeight="true" outlineLevel="0" collapsed="false">
      <c r="A203" s="248" t="s">
        <v>95</v>
      </c>
      <c r="B203" s="8" t="e">
        <f aca="false">VLOOKUP(A203,'пр.взвешивания'!B3:G110,2,FALSE())</f>
        <v>#N/A</v>
      </c>
      <c r="C203" s="8" t="e">
        <f aca="false">VLOOKUP(A203,'пр.взвешивания'!B7:G110,2,FALSE())</f>
        <v>#N/A</v>
      </c>
      <c r="D203" s="8" t="e">
        <f aca="false">VLOOKUP(A203,'пр.взвешивания'!B37:G110,2,FALSE())</f>
        <v>#N/A</v>
      </c>
      <c r="E203" s="9"/>
      <c r="F203" s="10"/>
      <c r="G203" s="11"/>
      <c r="H203" s="12"/>
      <c r="I203" s="248" t="s">
        <v>104</v>
      </c>
      <c r="J203" s="8" t="e">
        <f aca="false">VLOOKUP(I203,'пр.взвешивания'!B3:F110,2,FALSE())</f>
        <v>#N/A</v>
      </c>
      <c r="K203" s="8" t="e">
        <f aca="false">VLOOKUP(I203,'пр.взвешивания'!B3:G110,2,FALSE())</f>
        <v>#N/A</v>
      </c>
      <c r="L203" s="8" t="e">
        <f aca="false">VLOOKUP(I203,'пр.взвешивания'!B3:G110,2,FALSE())</f>
        <v>#N/A</v>
      </c>
      <c r="M203" s="9"/>
      <c r="N203" s="10"/>
      <c r="O203" s="11"/>
      <c r="P203" s="12"/>
    </row>
    <row r="204" customFormat="false" ht="12.75" hidden="false" customHeight="false" outlineLevel="0" collapsed="false">
      <c r="A204" s="248"/>
      <c r="B204" s="8"/>
      <c r="C204" s="8"/>
      <c r="D204" s="8"/>
      <c r="E204" s="9"/>
      <c r="F204" s="10"/>
      <c r="G204" s="11"/>
      <c r="H204" s="12"/>
      <c r="I204" s="248"/>
      <c r="J204" s="8"/>
      <c r="K204" s="8"/>
      <c r="L204" s="8"/>
      <c r="M204" s="9"/>
      <c r="N204" s="10"/>
      <c r="O204" s="11"/>
      <c r="P204" s="12"/>
    </row>
    <row r="205" customFormat="false" ht="12.75" hidden="false" customHeight="true" outlineLevel="0" collapsed="false">
      <c r="A205" s="240" t="s">
        <v>97</v>
      </c>
      <c r="B205" s="249" t="e">
        <f aca="false">VLOOKUP(A205,'пр.взвешивания'!B3:G112,2,FALSE())</f>
        <v>#N/A</v>
      </c>
      <c r="C205" s="249" t="e">
        <f aca="false">VLOOKUP(A205,'пр.взвешивания'!B37:G112,2,FALSE())</f>
        <v>#N/A</v>
      </c>
      <c r="D205" s="249" t="e">
        <f aca="false">VLOOKUP(A205,'пр.взвешивания'!B37:G112,2,FALSE())</f>
        <v>#N/A</v>
      </c>
      <c r="E205" s="242"/>
      <c r="F205" s="242"/>
      <c r="G205" s="240"/>
      <c r="H205" s="240"/>
      <c r="I205" s="240" t="s">
        <v>98</v>
      </c>
      <c r="J205" s="249" t="e">
        <f aca="false">VLOOKUP(I205,'пр.взвешивания'!B3:F112,2,FALSE())</f>
        <v>#N/A</v>
      </c>
      <c r="K205" s="249" t="e">
        <f aca="false">VLOOKUP(I205,'пр.взвешивания'!B3:G112,2,FALSE())</f>
        <v>#N/A</v>
      </c>
      <c r="L205" s="249" t="e">
        <f aca="false">VLOOKUP(I205,'пр.взвешивания'!B3:G112,2,FALSE())</f>
        <v>#N/A</v>
      </c>
      <c r="M205" s="242"/>
      <c r="N205" s="242"/>
      <c r="O205" s="240"/>
      <c r="P205" s="240"/>
    </row>
    <row r="206" customFormat="false" ht="13.5" hidden="false" customHeight="false" outlineLevel="0" collapsed="false">
      <c r="A206" s="240"/>
      <c r="B206" s="249"/>
      <c r="C206" s="249"/>
      <c r="D206" s="249"/>
      <c r="E206" s="242"/>
      <c r="F206" s="242"/>
      <c r="G206" s="240"/>
      <c r="H206" s="240"/>
      <c r="I206" s="240"/>
      <c r="J206" s="249"/>
      <c r="K206" s="249"/>
      <c r="L206" s="249"/>
      <c r="M206" s="242"/>
      <c r="N206" s="242"/>
      <c r="O206" s="240"/>
      <c r="P206" s="240"/>
    </row>
    <row r="207" customFormat="false" ht="12.75" hidden="false" customHeight="true" outlineLevel="0" collapsed="false">
      <c r="A207" s="243" t="s">
        <v>99</v>
      </c>
      <c r="B207" s="252" t="e">
        <f aca="false">VLOOKUP(A207,'пр.взвешивания'!B3:G114,2,FALSE())</f>
        <v>#N/A</v>
      </c>
      <c r="C207" s="252" t="e">
        <f aca="false">VLOOKUP(A207,'пр.взвешивания'!B37:G114,2,FALSE())</f>
        <v>#N/A</v>
      </c>
      <c r="D207" s="252" t="e">
        <f aca="false">VLOOKUP(A207,'пр.взвешивания'!B37:G114,2,FALSE())</f>
        <v>#N/A</v>
      </c>
      <c r="E207" s="245"/>
      <c r="F207" s="246"/>
      <c r="G207" s="247"/>
      <c r="H207" s="251"/>
      <c r="I207" s="243" t="s">
        <v>100</v>
      </c>
      <c r="J207" s="252" t="e">
        <f aca="false">VLOOKUP(I207,'пр.взвешивания'!B3:F114,2,FALSE())</f>
        <v>#N/A</v>
      </c>
      <c r="K207" s="252" t="e">
        <f aca="false">VLOOKUP(I207,'пр.взвешивания'!B3:G114,2,FALSE())</f>
        <v>#N/A</v>
      </c>
      <c r="L207" s="252" t="e">
        <f aca="false">VLOOKUP(I207,'пр.взвешивания'!B3:G114,2,FALSE())</f>
        <v>#N/A</v>
      </c>
      <c r="M207" s="245"/>
      <c r="N207" s="246"/>
      <c r="O207" s="247"/>
      <c r="P207" s="251"/>
    </row>
    <row r="208" customFormat="false" ht="12.75" hidden="false" customHeight="false" outlineLevel="0" collapsed="false">
      <c r="A208" s="243"/>
      <c r="B208" s="252"/>
      <c r="C208" s="252"/>
      <c r="D208" s="252"/>
      <c r="E208" s="245"/>
      <c r="F208" s="246"/>
      <c r="G208" s="247"/>
      <c r="H208" s="251"/>
      <c r="I208" s="243"/>
      <c r="J208" s="252"/>
      <c r="K208" s="252"/>
      <c r="L208" s="252"/>
      <c r="M208" s="245"/>
      <c r="N208" s="246"/>
      <c r="O208" s="247"/>
      <c r="P208" s="251"/>
    </row>
    <row r="209" customFormat="false" ht="12.75" hidden="false" customHeight="true" outlineLevel="0" collapsed="false">
      <c r="A209" s="12" t="s">
        <v>96</v>
      </c>
      <c r="B209" s="250" t="e">
        <f aca="false">VLOOKUP(A209,'пр.взвешивания'!B3:G116,2,FALSE())</f>
        <v>#N/A</v>
      </c>
      <c r="C209" s="250" t="e">
        <f aca="false">VLOOKUP(A209,'пр.взвешивания'!B37:G116,2,FALSE())</f>
        <v>#N/A</v>
      </c>
      <c r="D209" s="250" t="e">
        <f aca="false">VLOOKUP(A209,'пр.взвешивания'!B37:G116,2,FALSE())</f>
        <v>#N/A</v>
      </c>
      <c r="E209" s="9"/>
      <c r="F209" s="10"/>
      <c r="G209" s="11"/>
      <c r="H209" s="7"/>
      <c r="I209" s="12" t="s">
        <v>105</v>
      </c>
      <c r="J209" s="250" t="e">
        <f aca="false">VLOOKUP(I209,'пр.взвешивания'!B3:F116,2,FALSE())</f>
        <v>#N/A</v>
      </c>
      <c r="K209" s="250" t="e">
        <f aca="false">VLOOKUP(I209,'пр.взвешивания'!B3:G116,2,FALSE())</f>
        <v>#N/A</v>
      </c>
      <c r="L209" s="250" t="e">
        <f aca="false">VLOOKUP(I209,'пр.взвешивания'!B3:G116,2,FALSE())</f>
        <v>#N/A</v>
      </c>
      <c r="M209" s="9"/>
      <c r="N209" s="10"/>
      <c r="O209" s="11"/>
      <c r="P209" s="7"/>
    </row>
    <row r="210" customFormat="false" ht="12.75" hidden="false" customHeight="false" outlineLevel="0" collapsed="false">
      <c r="A210" s="12"/>
      <c r="B210" s="250"/>
      <c r="C210" s="250"/>
      <c r="D210" s="250"/>
      <c r="E210" s="9"/>
      <c r="F210" s="10"/>
      <c r="G210" s="11"/>
      <c r="H210" s="7"/>
      <c r="I210" s="12"/>
      <c r="J210" s="250"/>
      <c r="K210" s="250"/>
      <c r="L210" s="250"/>
      <c r="M210" s="9"/>
      <c r="N210" s="10"/>
      <c r="O210" s="11"/>
      <c r="P210" s="7"/>
    </row>
  </sheetData>
  <mergeCells count="124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A64:H64"/>
    <mergeCell ref="I64:P64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58" t="s">
        <v>106</v>
      </c>
      <c r="B1" s="258"/>
      <c r="C1" s="258"/>
      <c r="D1" s="258"/>
      <c r="E1" s="258"/>
      <c r="F1" s="258"/>
      <c r="G1" s="258"/>
      <c r="H1" s="259"/>
    </row>
    <row r="2" customFormat="false" ht="20.25" hidden="false" customHeight="true" outlineLevel="0" collapsed="false">
      <c r="A2" s="260" t="s">
        <v>107</v>
      </c>
      <c r="B2" s="260"/>
      <c r="C2" s="260"/>
      <c r="D2" s="260"/>
      <c r="E2" s="260"/>
      <c r="F2" s="260"/>
      <c r="G2" s="260"/>
      <c r="H2" s="259" t="s">
        <v>108</v>
      </c>
    </row>
    <row r="3" customFormat="false" ht="20.25" hidden="false" customHeight="true" outlineLevel="0" collapsed="false">
      <c r="A3" s="261"/>
      <c r="B3" s="261"/>
      <c r="C3" s="261"/>
      <c r="D3" s="261"/>
      <c r="E3" s="0" t="s">
        <v>93</v>
      </c>
      <c r="F3" s="261"/>
      <c r="G3" s="261"/>
      <c r="H3" s="259"/>
    </row>
    <row r="4" customFormat="false" ht="12.75" hidden="false" customHeight="true" outlineLevel="0" collapsed="false">
      <c r="A4" s="12" t="s">
        <v>109</v>
      </c>
      <c r="B4" s="12" t="s">
        <v>3</v>
      </c>
      <c r="C4" s="12" t="s">
        <v>4</v>
      </c>
      <c r="D4" s="12" t="s">
        <v>75</v>
      </c>
      <c r="E4" s="12" t="s">
        <v>76</v>
      </c>
      <c r="F4" s="12" t="s">
        <v>77</v>
      </c>
      <c r="G4" s="12" t="s">
        <v>78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248" t="n">
        <v>1</v>
      </c>
      <c r="B6" s="262" t="n">
        <v>1</v>
      </c>
      <c r="C6" s="263" t="s">
        <v>110</v>
      </c>
      <c r="D6" s="12" t="s">
        <v>111</v>
      </c>
      <c r="E6" s="264" t="s">
        <v>112</v>
      </c>
      <c r="F6" s="11"/>
      <c r="G6" s="265" t="s">
        <v>113</v>
      </c>
    </row>
    <row r="7" customFormat="false" ht="12.75" hidden="false" customHeight="false" outlineLevel="0" collapsed="false">
      <c r="A7" s="248"/>
      <c r="B7" s="262"/>
      <c r="C7" s="263"/>
      <c r="D7" s="12"/>
      <c r="E7" s="264"/>
      <c r="F7" s="11"/>
      <c r="G7" s="265"/>
    </row>
    <row r="8" customFormat="false" ht="12.75" hidden="false" customHeight="true" outlineLevel="0" collapsed="false">
      <c r="A8" s="248" t="n">
        <v>2</v>
      </c>
      <c r="B8" s="262" t="n">
        <v>2</v>
      </c>
      <c r="C8" s="263" t="s">
        <v>114</v>
      </c>
      <c r="D8" s="266" t="n">
        <v>34925</v>
      </c>
      <c r="E8" s="264" t="s">
        <v>115</v>
      </c>
      <c r="F8" s="11"/>
      <c r="G8" s="265" t="s">
        <v>116</v>
      </c>
    </row>
    <row r="9" customFormat="false" ht="12.75" hidden="false" customHeight="false" outlineLevel="0" collapsed="false">
      <c r="A9" s="248"/>
      <c r="B9" s="262"/>
      <c r="C9" s="263"/>
      <c r="D9" s="266"/>
      <c r="E9" s="264"/>
      <c r="F9" s="11"/>
      <c r="G9" s="265"/>
    </row>
    <row r="10" customFormat="false" ht="12.75" hidden="false" customHeight="true" outlineLevel="0" collapsed="false">
      <c r="A10" s="248" t="n">
        <v>3</v>
      </c>
      <c r="B10" s="262" t="n">
        <v>3</v>
      </c>
      <c r="C10" s="263" t="s">
        <v>117</v>
      </c>
      <c r="D10" s="266" t="s">
        <v>118</v>
      </c>
      <c r="E10" s="264" t="s">
        <v>119</v>
      </c>
      <c r="F10" s="11"/>
      <c r="G10" s="265" t="s">
        <v>120</v>
      </c>
    </row>
    <row r="11" customFormat="false" ht="12.75" hidden="false" customHeight="false" outlineLevel="0" collapsed="false">
      <c r="A11" s="248"/>
      <c r="B11" s="262"/>
      <c r="C11" s="263"/>
      <c r="D11" s="266"/>
      <c r="E11" s="264"/>
      <c r="F11" s="11"/>
      <c r="G11" s="265"/>
    </row>
    <row r="12" customFormat="false" ht="12.75" hidden="false" customHeight="true" outlineLevel="0" collapsed="false">
      <c r="A12" s="248" t="n">
        <v>4</v>
      </c>
      <c r="B12" s="262" t="n">
        <v>4</v>
      </c>
      <c r="C12" s="263" t="s">
        <v>121</v>
      </c>
      <c r="D12" s="12" t="s">
        <v>122</v>
      </c>
      <c r="E12" s="264" t="s">
        <v>123</v>
      </c>
      <c r="F12" s="11"/>
      <c r="G12" s="265" t="s">
        <v>124</v>
      </c>
    </row>
    <row r="13" customFormat="false" ht="12.75" hidden="false" customHeight="true" outlineLevel="0" collapsed="false">
      <c r="A13" s="248"/>
      <c r="B13" s="262"/>
      <c r="C13" s="263"/>
      <c r="D13" s="12"/>
      <c r="E13" s="264"/>
      <c r="F13" s="11"/>
      <c r="G13" s="265"/>
    </row>
    <row r="14" customFormat="false" ht="12.75" hidden="false" customHeight="true" outlineLevel="0" collapsed="false">
      <c r="A14" s="248" t="n">
        <v>5</v>
      </c>
      <c r="B14" s="262" t="n">
        <v>5</v>
      </c>
      <c r="C14" s="263" t="s">
        <v>125</v>
      </c>
      <c r="D14" s="12" t="s">
        <v>126</v>
      </c>
      <c r="E14" s="264" t="s">
        <v>127</v>
      </c>
      <c r="F14" s="11"/>
      <c r="G14" s="265" t="s">
        <v>128</v>
      </c>
    </row>
    <row r="15" customFormat="false" ht="12.75" hidden="false" customHeight="false" outlineLevel="0" collapsed="false">
      <c r="A15" s="248"/>
      <c r="B15" s="262"/>
      <c r="C15" s="263"/>
      <c r="D15" s="12"/>
      <c r="E15" s="264"/>
      <c r="F15" s="11"/>
      <c r="G15" s="265"/>
    </row>
    <row r="16" customFormat="false" ht="12.75" hidden="false" customHeight="true" outlineLevel="0" collapsed="false">
      <c r="A16" s="248" t="n">
        <v>6</v>
      </c>
      <c r="B16" s="262" t="n">
        <v>6</v>
      </c>
      <c r="C16" s="263" t="s">
        <v>129</v>
      </c>
      <c r="D16" s="12" t="s">
        <v>130</v>
      </c>
      <c r="E16" s="264" t="s">
        <v>131</v>
      </c>
      <c r="F16" s="11" t="s">
        <v>132</v>
      </c>
      <c r="G16" s="265" t="s">
        <v>133</v>
      </c>
    </row>
    <row r="17" customFormat="false" ht="12.75" hidden="false" customHeight="false" outlineLevel="0" collapsed="false">
      <c r="A17" s="248"/>
      <c r="B17" s="262"/>
      <c r="C17" s="263"/>
      <c r="D17" s="12"/>
      <c r="E17" s="264"/>
      <c r="F17" s="11"/>
      <c r="G17" s="265"/>
    </row>
    <row r="18" customFormat="false" ht="12.75" hidden="false" customHeight="true" outlineLevel="0" collapsed="false">
      <c r="A18" s="248" t="n">
        <v>7</v>
      </c>
      <c r="B18" s="262" t="n">
        <v>7</v>
      </c>
      <c r="C18" s="263" t="s">
        <v>134</v>
      </c>
      <c r="D18" s="12" t="s">
        <v>130</v>
      </c>
      <c r="E18" s="264" t="s">
        <v>53</v>
      </c>
      <c r="F18" s="11" t="s">
        <v>135</v>
      </c>
      <c r="G18" s="265" t="s">
        <v>133</v>
      </c>
    </row>
    <row r="19" customFormat="false" ht="12.75" hidden="false" customHeight="false" outlineLevel="0" collapsed="false">
      <c r="A19" s="248"/>
      <c r="B19" s="262"/>
      <c r="C19" s="263"/>
      <c r="D19" s="12"/>
      <c r="E19" s="264"/>
      <c r="F19" s="11"/>
      <c r="G19" s="265"/>
    </row>
    <row r="20" customFormat="false" ht="12.75" hidden="false" customHeight="true" outlineLevel="0" collapsed="false">
      <c r="A20" s="248" t="n">
        <v>8</v>
      </c>
      <c r="B20" s="267" t="n">
        <v>8</v>
      </c>
      <c r="C20" s="263" t="s">
        <v>136</v>
      </c>
      <c r="D20" s="12" t="s">
        <v>137</v>
      </c>
      <c r="E20" s="264" t="s">
        <v>138</v>
      </c>
      <c r="F20" s="11" t="s">
        <v>139</v>
      </c>
      <c r="G20" s="265" t="s">
        <v>140</v>
      </c>
    </row>
    <row r="21" customFormat="false" ht="12.75" hidden="false" customHeight="false" outlineLevel="0" collapsed="false">
      <c r="A21" s="248"/>
      <c r="B21" s="267"/>
      <c r="C21" s="263"/>
      <c r="D21" s="12"/>
      <c r="E21" s="264"/>
      <c r="F21" s="11"/>
      <c r="G21" s="265"/>
    </row>
    <row r="22" customFormat="false" ht="12.75" hidden="false" customHeight="true" outlineLevel="0" collapsed="false">
      <c r="A22" s="248" t="n">
        <v>9</v>
      </c>
      <c r="B22" s="267" t="n">
        <v>9</v>
      </c>
      <c r="C22" s="263" t="s">
        <v>141</v>
      </c>
      <c r="D22" s="12" t="s">
        <v>142</v>
      </c>
      <c r="E22" s="264" t="s">
        <v>143</v>
      </c>
      <c r="F22" s="11" t="s">
        <v>144</v>
      </c>
      <c r="G22" s="265" t="s">
        <v>145</v>
      </c>
    </row>
    <row r="23" customFormat="false" ht="12.75" hidden="false" customHeight="false" outlineLevel="0" collapsed="false">
      <c r="A23" s="248"/>
      <c r="B23" s="267"/>
      <c r="C23" s="263"/>
      <c r="D23" s="12"/>
      <c r="E23" s="264"/>
      <c r="F23" s="11"/>
      <c r="G23" s="265"/>
    </row>
    <row r="24" customFormat="false" ht="12.75" hidden="false" customHeight="true" outlineLevel="0" collapsed="false">
      <c r="A24" s="248" t="n">
        <v>10</v>
      </c>
      <c r="B24" s="262" t="n">
        <v>10</v>
      </c>
      <c r="C24" s="263" t="s">
        <v>146</v>
      </c>
      <c r="D24" s="12" t="s">
        <v>147</v>
      </c>
      <c r="E24" s="264" t="s">
        <v>148</v>
      </c>
      <c r="F24" s="11"/>
      <c r="G24" s="265" t="s">
        <v>149</v>
      </c>
    </row>
    <row r="25" customFormat="false" ht="12.75" hidden="false" customHeight="false" outlineLevel="0" collapsed="false">
      <c r="A25" s="248"/>
      <c r="B25" s="262"/>
      <c r="C25" s="263"/>
      <c r="D25" s="12"/>
      <c r="E25" s="264"/>
      <c r="F25" s="11"/>
      <c r="G25" s="265"/>
    </row>
    <row r="26" customFormat="false" ht="12.75" hidden="false" customHeight="true" outlineLevel="0" collapsed="false">
      <c r="A26" s="248" t="n">
        <v>11</v>
      </c>
      <c r="B26" s="262" t="n">
        <v>11</v>
      </c>
      <c r="C26" s="263" t="s">
        <v>150</v>
      </c>
      <c r="D26" s="12" t="s">
        <v>151</v>
      </c>
      <c r="E26" s="264" t="s">
        <v>152</v>
      </c>
      <c r="F26" s="11" t="s">
        <v>153</v>
      </c>
      <c r="G26" s="265" t="s">
        <v>154</v>
      </c>
    </row>
    <row r="27" customFormat="false" ht="12.75" hidden="false" customHeight="false" outlineLevel="0" collapsed="false">
      <c r="A27" s="248"/>
      <c r="B27" s="262"/>
      <c r="C27" s="263"/>
      <c r="D27" s="12"/>
      <c r="E27" s="264"/>
      <c r="F27" s="11"/>
      <c r="G27" s="265"/>
    </row>
    <row r="28" customFormat="false" ht="12.75" hidden="false" customHeight="true" outlineLevel="0" collapsed="false">
      <c r="A28" s="248" t="n">
        <v>12</v>
      </c>
      <c r="B28" s="262" t="n">
        <v>12</v>
      </c>
      <c r="C28" s="263" t="s">
        <v>155</v>
      </c>
      <c r="D28" s="12" t="s">
        <v>156</v>
      </c>
      <c r="E28" s="264" t="s">
        <v>157</v>
      </c>
      <c r="F28" s="11" t="s">
        <v>158</v>
      </c>
      <c r="G28" s="265" t="s">
        <v>159</v>
      </c>
    </row>
    <row r="29" customFormat="false" ht="12.75" hidden="false" customHeight="false" outlineLevel="0" collapsed="false">
      <c r="A29" s="248"/>
      <c r="B29" s="262"/>
      <c r="C29" s="263"/>
      <c r="D29" s="12"/>
      <c r="E29" s="264"/>
      <c r="F29" s="11"/>
      <c r="G29" s="265"/>
    </row>
    <row r="30" customFormat="false" ht="12.75" hidden="false" customHeight="true" outlineLevel="0" collapsed="false">
      <c r="A30" s="248" t="n">
        <v>13</v>
      </c>
      <c r="B30" s="262" t="n">
        <v>13</v>
      </c>
      <c r="C30" s="263" t="s">
        <v>160</v>
      </c>
      <c r="D30" s="12" t="s">
        <v>161</v>
      </c>
      <c r="E30" s="264" t="s">
        <v>162</v>
      </c>
      <c r="F30" s="11" t="s">
        <v>163</v>
      </c>
      <c r="G30" s="265" t="s">
        <v>164</v>
      </c>
    </row>
    <row r="31" customFormat="false" ht="12.75" hidden="false" customHeight="false" outlineLevel="0" collapsed="false">
      <c r="A31" s="248"/>
      <c r="B31" s="262"/>
      <c r="C31" s="263"/>
      <c r="D31" s="12"/>
      <c r="E31" s="264"/>
      <c r="F31" s="11"/>
      <c r="G31" s="265"/>
    </row>
    <row r="32" customFormat="false" ht="12.75" hidden="false" customHeight="true" outlineLevel="0" collapsed="false">
      <c r="A32" s="248" t="n">
        <v>14</v>
      </c>
      <c r="B32" s="262" t="n">
        <v>14</v>
      </c>
      <c r="C32" s="263" t="s">
        <v>165</v>
      </c>
      <c r="D32" s="12" t="s">
        <v>166</v>
      </c>
      <c r="E32" s="264" t="s">
        <v>167</v>
      </c>
      <c r="F32" s="11" t="s">
        <v>168</v>
      </c>
      <c r="G32" s="265" t="s">
        <v>169</v>
      </c>
    </row>
    <row r="33" customFormat="false" ht="12.75" hidden="false" customHeight="false" outlineLevel="0" collapsed="false">
      <c r="A33" s="248"/>
      <c r="B33" s="262"/>
      <c r="C33" s="263"/>
      <c r="D33" s="12"/>
      <c r="E33" s="264"/>
      <c r="F33" s="11"/>
      <c r="G33" s="265"/>
    </row>
    <row r="34" customFormat="false" ht="12.75" hidden="false" customHeight="true" outlineLevel="0" collapsed="false">
      <c r="A34" s="248" t="n">
        <v>15</v>
      </c>
      <c r="B34" s="267" t="n">
        <v>15</v>
      </c>
      <c r="C34" s="263" t="s">
        <v>170</v>
      </c>
      <c r="D34" s="12" t="s">
        <v>171</v>
      </c>
      <c r="E34" s="264" t="s">
        <v>172</v>
      </c>
      <c r="F34" s="11" t="s">
        <v>173</v>
      </c>
      <c r="G34" s="265" t="s">
        <v>174</v>
      </c>
    </row>
    <row r="35" customFormat="false" ht="12.75" hidden="false" customHeight="false" outlineLevel="0" collapsed="false">
      <c r="A35" s="248"/>
      <c r="B35" s="267"/>
      <c r="C35" s="263"/>
      <c r="D35" s="12"/>
      <c r="E35" s="264"/>
      <c r="F35" s="11"/>
      <c r="G35" s="265"/>
    </row>
    <row r="36" customFormat="false" ht="12.75" hidden="false" customHeight="true" outlineLevel="0" collapsed="false">
      <c r="A36" s="248" t="n">
        <v>16</v>
      </c>
      <c r="B36" s="262" t="n">
        <v>16</v>
      </c>
      <c r="C36" s="263" t="s">
        <v>175</v>
      </c>
      <c r="D36" s="12" t="s">
        <v>176</v>
      </c>
      <c r="E36" s="264" t="s">
        <v>177</v>
      </c>
      <c r="F36" s="11"/>
      <c r="G36" s="265" t="s">
        <v>178</v>
      </c>
    </row>
    <row r="37" customFormat="false" ht="12.75" hidden="false" customHeight="false" outlineLevel="0" collapsed="false">
      <c r="A37" s="248"/>
      <c r="B37" s="262"/>
      <c r="C37" s="263"/>
      <c r="D37" s="12"/>
      <c r="E37" s="264"/>
      <c r="F37" s="11"/>
      <c r="G37" s="265"/>
    </row>
    <row r="38" customFormat="false" ht="12.75" hidden="false" customHeight="true" outlineLevel="0" collapsed="false">
      <c r="A38" s="248" t="n">
        <v>17</v>
      </c>
      <c r="B38" s="262" t="n">
        <v>17</v>
      </c>
      <c r="C38" s="263" t="s">
        <v>179</v>
      </c>
      <c r="D38" s="12" t="s">
        <v>180</v>
      </c>
      <c r="E38" s="264" t="s">
        <v>115</v>
      </c>
      <c r="F38" s="11"/>
      <c r="G38" s="265" t="s">
        <v>116</v>
      </c>
      <c r="H38" s="0" t="s">
        <v>47</v>
      </c>
    </row>
    <row r="39" customFormat="false" ht="12.75" hidden="false" customHeight="false" outlineLevel="0" collapsed="false">
      <c r="A39" s="248"/>
      <c r="B39" s="262"/>
      <c r="C39" s="263"/>
      <c r="D39" s="12"/>
      <c r="E39" s="264"/>
      <c r="F39" s="11"/>
      <c r="G39" s="265"/>
    </row>
    <row r="40" customFormat="false" ht="12.75" hidden="false" customHeight="true" outlineLevel="0" collapsed="false">
      <c r="A40" s="248" t="n">
        <v>18</v>
      </c>
      <c r="B40" s="262" t="n">
        <v>18</v>
      </c>
      <c r="C40" s="263" t="s">
        <v>181</v>
      </c>
      <c r="D40" s="266" t="s">
        <v>182</v>
      </c>
      <c r="E40" s="264" t="s">
        <v>162</v>
      </c>
      <c r="F40" s="11" t="s">
        <v>183</v>
      </c>
      <c r="G40" s="265" t="s">
        <v>184</v>
      </c>
    </row>
    <row r="41" customFormat="false" ht="12.75" hidden="false" customHeight="false" outlineLevel="0" collapsed="false">
      <c r="A41" s="248"/>
      <c r="B41" s="262"/>
      <c r="C41" s="263"/>
      <c r="D41" s="266"/>
      <c r="E41" s="264"/>
      <c r="F41" s="11"/>
      <c r="G41" s="265"/>
    </row>
    <row r="42" customFormat="false" ht="12.75" hidden="false" customHeight="true" outlineLevel="0" collapsed="false">
      <c r="A42" s="248" t="n">
        <v>19</v>
      </c>
      <c r="B42" s="267" t="n">
        <v>19</v>
      </c>
      <c r="C42" s="263" t="s">
        <v>185</v>
      </c>
      <c r="D42" s="266" t="n">
        <v>34471</v>
      </c>
      <c r="E42" s="264" t="s">
        <v>186</v>
      </c>
      <c r="F42" s="11"/>
      <c r="G42" s="265" t="s">
        <v>187</v>
      </c>
    </row>
    <row r="43" customFormat="false" ht="12.75" hidden="false" customHeight="false" outlineLevel="0" collapsed="false">
      <c r="A43" s="248"/>
      <c r="B43" s="267"/>
      <c r="C43" s="263"/>
      <c r="D43" s="266"/>
      <c r="E43" s="264"/>
      <c r="F43" s="11"/>
      <c r="G43" s="265"/>
    </row>
    <row r="44" customFormat="false" ht="12.75" hidden="false" customHeight="true" outlineLevel="0" collapsed="false">
      <c r="A44" s="248" t="n">
        <v>20</v>
      </c>
      <c r="B44" s="262" t="n">
        <v>20</v>
      </c>
      <c r="C44" s="263" t="s">
        <v>188</v>
      </c>
      <c r="D44" s="12" t="s">
        <v>189</v>
      </c>
      <c r="E44" s="264" t="s">
        <v>190</v>
      </c>
      <c r="F44" s="11" t="s">
        <v>191</v>
      </c>
      <c r="G44" s="265" t="s">
        <v>192</v>
      </c>
    </row>
    <row r="45" customFormat="false" ht="12.75" hidden="false" customHeight="false" outlineLevel="0" collapsed="false">
      <c r="A45" s="248"/>
      <c r="B45" s="262"/>
      <c r="C45" s="263"/>
      <c r="D45" s="12"/>
      <c r="E45" s="264"/>
      <c r="F45" s="11"/>
      <c r="G45" s="265"/>
    </row>
    <row r="46" customFormat="false" ht="12.75" hidden="false" customHeight="true" outlineLevel="0" collapsed="false">
      <c r="A46" s="248" t="n">
        <v>21</v>
      </c>
      <c r="B46" s="262" t="n">
        <v>21</v>
      </c>
      <c r="C46" s="263" t="s">
        <v>193</v>
      </c>
      <c r="D46" s="12" t="s">
        <v>194</v>
      </c>
      <c r="E46" s="264" t="s">
        <v>195</v>
      </c>
      <c r="F46" s="11" t="s">
        <v>196</v>
      </c>
      <c r="G46" s="265" t="s">
        <v>197</v>
      </c>
    </row>
    <row r="47" customFormat="false" ht="12.75" hidden="false" customHeight="false" outlineLevel="0" collapsed="false">
      <c r="A47" s="248"/>
      <c r="B47" s="262"/>
      <c r="C47" s="263"/>
      <c r="D47" s="12"/>
      <c r="E47" s="264"/>
      <c r="F47" s="11"/>
      <c r="G47" s="265"/>
    </row>
    <row r="48" customFormat="false" ht="12.75" hidden="false" customHeight="true" outlineLevel="0" collapsed="false">
      <c r="A48" s="248" t="n">
        <v>22</v>
      </c>
      <c r="B48" s="267" t="n">
        <v>22</v>
      </c>
      <c r="C48" s="263" t="s">
        <v>198</v>
      </c>
      <c r="D48" s="12" t="s">
        <v>199</v>
      </c>
      <c r="E48" s="264" t="s">
        <v>200</v>
      </c>
      <c r="F48" s="11"/>
      <c r="G48" s="265" t="s">
        <v>201</v>
      </c>
    </row>
    <row r="49" customFormat="false" ht="12.75" hidden="false" customHeight="false" outlineLevel="0" collapsed="false">
      <c r="A49" s="248"/>
      <c r="B49" s="267"/>
      <c r="C49" s="263"/>
      <c r="D49" s="12"/>
      <c r="E49" s="264"/>
      <c r="F49" s="11"/>
      <c r="G49" s="265"/>
    </row>
    <row r="50" customFormat="false" ht="12.75" hidden="false" customHeight="true" outlineLevel="0" collapsed="false">
      <c r="A50" s="248" t="n">
        <v>23</v>
      </c>
      <c r="B50" s="262" t="n">
        <v>23</v>
      </c>
      <c r="C50" s="263" t="s">
        <v>202</v>
      </c>
      <c r="D50" s="12" t="s">
        <v>203</v>
      </c>
      <c r="E50" s="264" t="s">
        <v>204</v>
      </c>
      <c r="F50" s="11"/>
      <c r="G50" s="265" t="s">
        <v>205</v>
      </c>
    </row>
    <row r="51" customFormat="false" ht="12.75" hidden="false" customHeight="false" outlineLevel="0" collapsed="false">
      <c r="A51" s="248"/>
      <c r="B51" s="262"/>
      <c r="C51" s="263"/>
      <c r="D51" s="12"/>
      <c r="E51" s="264"/>
      <c r="F51" s="11"/>
      <c r="G51" s="265"/>
    </row>
    <row r="52" customFormat="false" ht="12.75" hidden="false" customHeight="true" outlineLevel="0" collapsed="false">
      <c r="A52" s="248" t="n">
        <v>24</v>
      </c>
      <c r="B52" s="262" t="n">
        <v>24</v>
      </c>
      <c r="C52" s="263" t="s">
        <v>206</v>
      </c>
      <c r="D52" s="12" t="s">
        <v>207</v>
      </c>
      <c r="E52" s="264" t="s">
        <v>127</v>
      </c>
      <c r="F52" s="11"/>
      <c r="G52" s="265" t="s">
        <v>208</v>
      </c>
    </row>
    <row r="53" customFormat="false" ht="12.75" hidden="false" customHeight="false" outlineLevel="0" collapsed="false">
      <c r="A53" s="248"/>
      <c r="B53" s="262"/>
      <c r="C53" s="263"/>
      <c r="D53" s="12"/>
      <c r="E53" s="264"/>
      <c r="F53" s="11"/>
      <c r="G53" s="265"/>
    </row>
    <row r="54" customFormat="false" ht="12.75" hidden="false" customHeight="true" outlineLevel="0" collapsed="false">
      <c r="A54" s="248" t="n">
        <v>25</v>
      </c>
      <c r="B54" s="262" t="n">
        <v>25</v>
      </c>
      <c r="C54" s="263" t="s">
        <v>209</v>
      </c>
      <c r="D54" s="266" t="s">
        <v>210</v>
      </c>
      <c r="E54" s="264" t="s">
        <v>211</v>
      </c>
      <c r="F54" s="11" t="s">
        <v>212</v>
      </c>
      <c r="G54" s="265" t="s">
        <v>213</v>
      </c>
    </row>
    <row r="55" customFormat="false" ht="12.75" hidden="false" customHeight="false" outlineLevel="0" collapsed="false">
      <c r="A55" s="248"/>
      <c r="B55" s="262"/>
      <c r="C55" s="263"/>
      <c r="D55" s="266"/>
      <c r="E55" s="264"/>
      <c r="F55" s="11"/>
      <c r="G55" s="265"/>
    </row>
    <row r="56" customFormat="false" ht="12.75" hidden="false" customHeight="true" outlineLevel="0" collapsed="false">
      <c r="A56" s="248" t="n">
        <v>26</v>
      </c>
      <c r="B56" s="262" t="n">
        <v>26</v>
      </c>
      <c r="C56" s="263" t="s">
        <v>214</v>
      </c>
      <c r="D56" s="12" t="s">
        <v>215</v>
      </c>
      <c r="E56" s="264" t="s">
        <v>216</v>
      </c>
      <c r="F56" s="11"/>
      <c r="G56" s="265" t="s">
        <v>217</v>
      </c>
    </row>
    <row r="57" customFormat="false" ht="12.75" hidden="false" customHeight="false" outlineLevel="0" collapsed="false">
      <c r="A57" s="248"/>
      <c r="B57" s="262"/>
      <c r="C57" s="263"/>
      <c r="D57" s="12"/>
      <c r="E57" s="264"/>
      <c r="F57" s="11"/>
      <c r="G57" s="265"/>
    </row>
    <row r="58" customFormat="false" ht="12.75" hidden="false" customHeight="true" outlineLevel="0" collapsed="false">
      <c r="A58" s="248" t="n">
        <v>27</v>
      </c>
      <c r="B58" s="262" t="n">
        <v>27</v>
      </c>
      <c r="C58" s="263" t="s">
        <v>218</v>
      </c>
      <c r="D58" s="12" t="s">
        <v>219</v>
      </c>
      <c r="E58" s="264" t="s">
        <v>143</v>
      </c>
      <c r="F58" s="11"/>
      <c r="G58" s="265" t="s">
        <v>220</v>
      </c>
    </row>
    <row r="59" customFormat="false" ht="12.75" hidden="false" customHeight="false" outlineLevel="0" collapsed="false">
      <c r="A59" s="248"/>
      <c r="B59" s="262"/>
      <c r="C59" s="263"/>
      <c r="D59" s="12"/>
      <c r="E59" s="264"/>
      <c r="F59" s="11"/>
      <c r="G59" s="265"/>
    </row>
    <row r="60" customFormat="false" ht="12.75" hidden="false" customHeight="true" outlineLevel="0" collapsed="false">
      <c r="A60" s="248" t="n">
        <v>28</v>
      </c>
      <c r="B60" s="262" t="n">
        <v>28</v>
      </c>
      <c r="C60" s="263" t="s">
        <v>221</v>
      </c>
      <c r="D60" s="266" t="n">
        <v>34575</v>
      </c>
      <c r="E60" s="264" t="s">
        <v>123</v>
      </c>
      <c r="F60" s="11"/>
      <c r="G60" s="265" t="s">
        <v>222</v>
      </c>
    </row>
    <row r="61" customFormat="false" ht="12.75" hidden="false" customHeight="false" outlineLevel="0" collapsed="false">
      <c r="A61" s="248"/>
      <c r="B61" s="262"/>
      <c r="C61" s="263"/>
      <c r="D61" s="266"/>
      <c r="E61" s="264"/>
      <c r="F61" s="11"/>
      <c r="G61" s="265"/>
    </row>
    <row r="62" customFormat="false" ht="12.75" hidden="false" customHeight="true" outlineLevel="0" collapsed="false">
      <c r="A62" s="248" t="n">
        <v>29</v>
      </c>
      <c r="B62" s="262" t="n">
        <v>29</v>
      </c>
      <c r="C62" s="263" t="s">
        <v>223</v>
      </c>
      <c r="D62" s="12" t="s">
        <v>224</v>
      </c>
      <c r="E62" s="264" t="s">
        <v>225</v>
      </c>
      <c r="F62" s="11"/>
      <c r="G62" s="265" t="s">
        <v>226</v>
      </c>
      <c r="H62" s="134"/>
    </row>
    <row r="63" customFormat="false" ht="12.75" hidden="false" customHeight="false" outlineLevel="0" collapsed="false">
      <c r="A63" s="248"/>
      <c r="B63" s="262"/>
      <c r="C63" s="263"/>
      <c r="D63" s="12"/>
      <c r="E63" s="264"/>
      <c r="F63" s="11"/>
      <c r="G63" s="265"/>
      <c r="H63" s="134"/>
    </row>
    <row r="64" customFormat="false" ht="12.75" hidden="false" customHeight="false" outlineLevel="0" collapsed="false">
      <c r="A64" s="268"/>
      <c r="B64" s="269"/>
      <c r="C64" s="270"/>
      <c r="D64" s="271"/>
      <c r="E64" s="272"/>
      <c r="F64" s="167"/>
      <c r="G64" s="270"/>
      <c r="H64" s="134"/>
      <c r="I64" s="134"/>
    </row>
    <row r="65" customFormat="false" ht="12.75" hidden="false" customHeight="false" outlineLevel="0" collapsed="false">
      <c r="A65" s="268"/>
      <c r="B65" s="268"/>
      <c r="C65" s="270"/>
      <c r="D65" s="271"/>
      <c r="E65" s="272"/>
      <c r="F65" s="167"/>
      <c r="G65" s="270"/>
      <c r="H65" s="134"/>
      <c r="I65" s="134"/>
    </row>
    <row r="66" customFormat="false" ht="12.75" hidden="false" customHeight="false" outlineLevel="0" collapsed="false">
      <c r="A66" s="268"/>
      <c r="B66" s="269"/>
      <c r="C66" s="270"/>
      <c r="D66" s="271"/>
      <c r="E66" s="272"/>
      <c r="F66" s="167"/>
      <c r="G66" s="270"/>
      <c r="H66" s="134"/>
      <c r="I66" s="134"/>
    </row>
    <row r="67" customFormat="false" ht="12.75" hidden="false" customHeight="false" outlineLevel="0" collapsed="false">
      <c r="A67" s="268"/>
      <c r="B67" s="268"/>
      <c r="C67" s="270"/>
      <c r="D67" s="271"/>
      <c r="E67" s="272"/>
      <c r="F67" s="167"/>
      <c r="G67" s="270"/>
      <c r="H67" s="134"/>
      <c r="I67" s="134"/>
    </row>
    <row r="68" customFormat="false" ht="12.75" hidden="false" customHeight="false" outlineLevel="0" collapsed="false">
      <c r="A68" s="268"/>
      <c r="B68" s="269"/>
      <c r="C68" s="270"/>
      <c r="D68" s="271"/>
      <c r="E68" s="272"/>
      <c r="F68" s="167"/>
      <c r="G68" s="270"/>
      <c r="H68" s="134"/>
      <c r="I68" s="134"/>
    </row>
    <row r="69" customFormat="false" ht="12.75" hidden="false" customHeight="false" outlineLevel="0" collapsed="false">
      <c r="A69" s="268"/>
      <c r="B69" s="268"/>
      <c r="C69" s="270"/>
      <c r="D69" s="271"/>
      <c r="E69" s="272"/>
      <c r="F69" s="167"/>
      <c r="G69" s="270"/>
      <c r="H69" s="134"/>
      <c r="I69" s="134"/>
    </row>
    <row r="70" customFormat="false" ht="12.75" hidden="false" customHeight="false" outlineLevel="0" collapsed="false">
      <c r="A70" s="268"/>
      <c r="B70" s="269"/>
      <c r="C70" s="270"/>
      <c r="D70" s="271"/>
      <c r="E70" s="272"/>
      <c r="F70" s="167"/>
      <c r="G70" s="270"/>
      <c r="H70" s="134"/>
      <c r="I70" s="134"/>
    </row>
    <row r="71" customFormat="false" ht="12.75" hidden="false" customHeight="false" outlineLevel="0" collapsed="false">
      <c r="A71" s="268"/>
      <c r="B71" s="268"/>
      <c r="C71" s="270"/>
      <c r="D71" s="271"/>
      <c r="E71" s="272"/>
      <c r="F71" s="167"/>
      <c r="G71" s="270"/>
      <c r="H71" s="134"/>
      <c r="I71" s="134"/>
    </row>
    <row r="72" customFormat="false" ht="12.75" hidden="false" customHeight="false" outlineLevel="0" collapsed="false">
      <c r="A72" s="268"/>
      <c r="B72" s="269"/>
      <c r="C72" s="270"/>
      <c r="D72" s="271"/>
      <c r="E72" s="272"/>
      <c r="F72" s="167"/>
      <c r="G72" s="270"/>
      <c r="H72" s="134"/>
      <c r="I72" s="134"/>
    </row>
    <row r="73" customFormat="false" ht="12.75" hidden="false" customHeight="false" outlineLevel="0" collapsed="false">
      <c r="A73" s="268"/>
      <c r="B73" s="268"/>
      <c r="C73" s="270"/>
      <c r="D73" s="271"/>
      <c r="E73" s="272"/>
      <c r="F73" s="167"/>
      <c r="G73" s="270"/>
      <c r="H73" s="134"/>
      <c r="I73" s="134"/>
    </row>
    <row r="74" customFormat="false" ht="12.75" hidden="false" customHeight="false" outlineLevel="0" collapsed="false">
      <c r="A74" s="268"/>
      <c r="B74" s="269"/>
      <c r="C74" s="270"/>
      <c r="D74" s="271"/>
      <c r="E74" s="272"/>
      <c r="F74" s="167"/>
      <c r="G74" s="270"/>
      <c r="H74" s="134"/>
      <c r="I74" s="134"/>
    </row>
    <row r="75" customFormat="false" ht="12.75" hidden="false" customHeight="false" outlineLevel="0" collapsed="false">
      <c r="A75" s="268"/>
      <c r="B75" s="268"/>
      <c r="C75" s="270"/>
      <c r="D75" s="271"/>
      <c r="E75" s="272"/>
      <c r="F75" s="167"/>
      <c r="G75" s="270"/>
      <c r="H75" s="134"/>
      <c r="I75" s="134"/>
    </row>
    <row r="76" customFormat="false" ht="12.75" hidden="false" customHeight="false" outlineLevel="0" collapsed="false">
      <c r="A76" s="268"/>
      <c r="B76" s="269"/>
      <c r="C76" s="270"/>
      <c r="D76" s="271"/>
      <c r="E76" s="272"/>
      <c r="F76" s="167"/>
      <c r="G76" s="270"/>
      <c r="H76" s="134"/>
      <c r="I76" s="134"/>
    </row>
    <row r="77" customFormat="false" ht="12.75" hidden="false" customHeight="false" outlineLevel="0" collapsed="false">
      <c r="A77" s="268"/>
      <c r="B77" s="268"/>
      <c r="C77" s="270"/>
      <c r="D77" s="271"/>
      <c r="E77" s="272"/>
      <c r="F77" s="167"/>
      <c r="G77" s="270"/>
      <c r="H77" s="134"/>
      <c r="I77" s="134"/>
    </row>
    <row r="78" customFormat="false" ht="12.75" hidden="false" customHeight="false" outlineLevel="0" collapsed="false">
      <c r="A78" s="268"/>
      <c r="B78" s="269"/>
      <c r="C78" s="270"/>
      <c r="D78" s="271"/>
      <c r="E78" s="272"/>
      <c r="F78" s="167"/>
      <c r="G78" s="270"/>
      <c r="H78" s="134"/>
      <c r="I78" s="134"/>
    </row>
    <row r="79" customFormat="false" ht="12.75" hidden="false" customHeight="false" outlineLevel="0" collapsed="false">
      <c r="A79" s="268"/>
      <c r="B79" s="268"/>
      <c r="C79" s="270"/>
      <c r="D79" s="271"/>
      <c r="E79" s="272"/>
      <c r="F79" s="167"/>
      <c r="G79" s="270"/>
      <c r="H79" s="134"/>
      <c r="I79" s="134"/>
    </row>
    <row r="80" customFormat="false" ht="12.75" hidden="false" customHeight="false" outlineLevel="0" collapsed="false">
      <c r="A80" s="268"/>
      <c r="B80" s="269"/>
      <c r="C80" s="270"/>
      <c r="D80" s="271"/>
      <c r="E80" s="272"/>
      <c r="F80" s="167"/>
      <c r="G80" s="270"/>
      <c r="H80" s="134"/>
      <c r="I80" s="134"/>
    </row>
    <row r="81" customFormat="false" ht="12.75" hidden="false" customHeight="false" outlineLevel="0" collapsed="false">
      <c r="A81" s="268"/>
      <c r="B81" s="268"/>
      <c r="C81" s="270"/>
      <c r="D81" s="271"/>
      <c r="E81" s="272"/>
      <c r="F81" s="167"/>
      <c r="G81" s="270"/>
      <c r="H81" s="134"/>
      <c r="I81" s="134"/>
    </row>
    <row r="82" customFormat="false" ht="12.75" hidden="false" customHeight="false" outlineLevel="0" collapsed="false">
      <c r="A82" s="268"/>
      <c r="B82" s="269"/>
      <c r="C82" s="270"/>
      <c r="D82" s="271"/>
      <c r="E82" s="272"/>
      <c r="F82" s="167"/>
      <c r="G82" s="270"/>
      <c r="H82" s="134"/>
      <c r="I82" s="134"/>
    </row>
    <row r="83" customFormat="false" ht="12.75" hidden="false" customHeight="false" outlineLevel="0" collapsed="false">
      <c r="A83" s="268"/>
      <c r="B83" s="268"/>
      <c r="C83" s="270"/>
      <c r="D83" s="271"/>
      <c r="E83" s="272"/>
      <c r="F83" s="167"/>
      <c r="G83" s="270"/>
      <c r="H83" s="134"/>
      <c r="I83" s="134"/>
    </row>
    <row r="84" customFormat="false" ht="12.75" hidden="false" customHeight="false" outlineLevel="0" collapsed="false">
      <c r="A84" s="268"/>
      <c r="B84" s="269"/>
      <c r="C84" s="270"/>
      <c r="D84" s="271"/>
      <c r="E84" s="272"/>
      <c r="F84" s="167"/>
      <c r="G84" s="270"/>
      <c r="H84" s="134"/>
      <c r="I84" s="134"/>
    </row>
    <row r="85" customFormat="false" ht="12.75" hidden="false" customHeight="false" outlineLevel="0" collapsed="false">
      <c r="A85" s="268"/>
      <c r="B85" s="268"/>
      <c r="C85" s="270"/>
      <c r="D85" s="271"/>
      <c r="E85" s="272"/>
      <c r="F85" s="167"/>
      <c r="G85" s="270"/>
      <c r="H85" s="134"/>
      <c r="I85" s="134"/>
    </row>
    <row r="86" customFormat="false" ht="12.75" hidden="false" customHeight="false" outlineLevel="0" collapsed="false">
      <c r="A86" s="268"/>
      <c r="B86" s="269"/>
      <c r="C86" s="270"/>
      <c r="D86" s="271"/>
      <c r="E86" s="272"/>
      <c r="F86" s="167"/>
      <c r="G86" s="270"/>
      <c r="H86" s="134"/>
      <c r="I86" s="134"/>
    </row>
    <row r="87" customFormat="false" ht="12.75" hidden="false" customHeight="false" outlineLevel="0" collapsed="false">
      <c r="A87" s="268"/>
      <c r="B87" s="268"/>
      <c r="C87" s="270"/>
      <c r="D87" s="271"/>
      <c r="E87" s="272"/>
      <c r="F87" s="167"/>
      <c r="G87" s="270"/>
      <c r="H87" s="134"/>
      <c r="I87" s="134"/>
    </row>
    <row r="88" customFormat="false" ht="12.75" hidden="false" customHeight="false" outlineLevel="0" collapsed="false">
      <c r="A88" s="268"/>
      <c r="B88" s="269"/>
      <c r="C88" s="270"/>
      <c r="D88" s="271"/>
      <c r="E88" s="272"/>
      <c r="F88" s="167"/>
      <c r="G88" s="270"/>
      <c r="H88" s="134"/>
      <c r="I88" s="134"/>
    </row>
    <row r="89" customFormat="false" ht="12.75" hidden="false" customHeight="false" outlineLevel="0" collapsed="false">
      <c r="A89" s="268"/>
      <c r="B89" s="268"/>
      <c r="C89" s="270"/>
      <c r="D89" s="271"/>
      <c r="E89" s="272"/>
      <c r="F89" s="167"/>
      <c r="G89" s="270"/>
      <c r="H89" s="134"/>
      <c r="I89" s="134"/>
    </row>
    <row r="90" customFormat="false" ht="12.75" hidden="false" customHeight="false" outlineLevel="0" collapsed="false">
      <c r="A90" s="268"/>
      <c r="B90" s="268"/>
      <c r="C90" s="268"/>
      <c r="D90" s="268"/>
      <c r="E90" s="268"/>
      <c r="F90" s="268"/>
      <c r="G90" s="236"/>
      <c r="H90" s="134"/>
      <c r="I90" s="134"/>
    </row>
    <row r="91" customFormat="false" ht="12.75" hidden="false" customHeight="false" outlineLevel="0" collapsed="false">
      <c r="A91" s="268"/>
      <c r="B91" s="268"/>
      <c r="C91" s="268"/>
      <c r="D91" s="268"/>
      <c r="E91" s="268"/>
      <c r="F91" s="268"/>
      <c r="G91" s="236"/>
      <c r="H91" s="134"/>
      <c r="I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</row>
    <row r="114" customFormat="false" ht="12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</row>
    <row r="115" customFormat="false" ht="12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</row>
    <row r="116" customFormat="false" ht="12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</row>
    <row r="117" customFormat="false" ht="12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</row>
    <row r="118" customFormat="false" ht="12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</row>
    <row r="119" customFormat="false" ht="12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</row>
    <row r="120" customFormat="false" ht="12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</row>
    <row r="122" customFormat="false" ht="12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</row>
    <row r="123" customFormat="false" ht="12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</row>
    <row r="124" customFormat="false" ht="12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</row>
    <row r="125" customFormat="false" ht="12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</row>
    <row r="126" customFormat="false" ht="12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</row>
    <row r="127" customFormat="false" ht="12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</row>
    <row r="128" customFormat="false" ht="12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</row>
    <row r="129" customFormat="false" ht="12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</row>
    <row r="130" customFormat="false" ht="12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</row>
    <row r="131" customFormat="false" ht="12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</row>
    <row r="132" customFormat="false" ht="12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</row>
    <row r="133" customFormat="false" ht="12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</row>
    <row r="134" customFormat="false" ht="12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</row>
    <row r="135" customFormat="false" ht="12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</row>
    <row r="136" customFormat="false" ht="12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</row>
    <row r="137" customFormat="false" ht="12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</row>
    <row r="138" customFormat="false" ht="12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</row>
    <row r="139" customFormat="false" ht="12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</row>
    <row r="140" customFormat="false" ht="12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</row>
    <row r="141" customFormat="false" ht="12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</row>
    <row r="142" customFormat="false" ht="12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</row>
  </sheetData>
  <mergeCells count="3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14T10:53:30Z</cp:lastPrinted>
  <dcterms:modified xsi:type="dcterms:W3CDTF">2011-02-14T11:25:11Z</dcterms:modified>
  <cp:revision>0</cp:revision>
  <dc:subject/>
  <dc:title/>
</cp:coreProperties>
</file>