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итоговый протокол" sheetId="2" state="visible" r:id="rId3"/>
    <sheet name="пр. хода" sheetId="3" state="visible" r:id="rId4"/>
    <sheet name="ПОЛУФИНАЛ ФИНАЛ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21</t>
  </si>
  <si>
    <t xml:space="preserve">ПРОТОКОЛ ХОДА СОРЕВНОВАНИЙ       </t>
  </si>
  <si>
    <t xml:space="preserve">А1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'12''</t>
  </si>
  <si>
    <t xml:space="preserve">2'11''</t>
  </si>
  <si>
    <t xml:space="preserve">50''</t>
  </si>
  <si>
    <t xml:space="preserve">2'31''</t>
  </si>
  <si>
    <t xml:space="preserve">Б</t>
  </si>
  <si>
    <t xml:space="preserve">А2</t>
  </si>
  <si>
    <t xml:space="preserve">43''</t>
  </si>
  <si>
    <t xml:space="preserve">0'0''</t>
  </si>
  <si>
    <t xml:space="preserve">Б1</t>
  </si>
  <si>
    <t xml:space="preserve">ПОЛУФИНАЛ</t>
  </si>
  <si>
    <t xml:space="preserve">ФИНАЛ</t>
  </si>
  <si>
    <t xml:space="preserve">3:1</t>
  </si>
  <si>
    <t xml:space="preserve">17</t>
  </si>
  <si>
    <t xml:space="preserve">3:0</t>
  </si>
  <si>
    <t xml:space="preserve">2'7''</t>
  </si>
  <si>
    <t xml:space="preserve">Б2</t>
  </si>
  <si>
    <t xml:space="preserve">2'40''</t>
  </si>
  <si>
    <t xml:space="preserve">3'55''</t>
  </si>
  <si>
    <t xml:space="preserve">1'</t>
  </si>
  <si>
    <t xml:space="preserve"> 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в.к.     52       кг.</t>
  </si>
  <si>
    <t xml:space="preserve">№ п/п</t>
  </si>
  <si>
    <t xml:space="preserve">СЕЛЬВЯН Кристина Ншановна</t>
  </si>
  <si>
    <t xml:space="preserve">03.02.93 1</t>
  </si>
  <si>
    <t xml:space="preserve">ЮФО Ростовская  Гуково МО</t>
  </si>
  <si>
    <t xml:space="preserve">0308832119</t>
  </si>
  <si>
    <t xml:space="preserve">Гончаров ВН Табачук АЕ</t>
  </si>
  <si>
    <t xml:space="preserve">МУХТАРОВА Гульфия Рубиновна</t>
  </si>
  <si>
    <t xml:space="preserve">26.10.95 КМС</t>
  </si>
  <si>
    <t xml:space="preserve">ЮФО Астраханская Астрахань Д</t>
  </si>
  <si>
    <t xml:space="preserve">1209278568</t>
  </si>
  <si>
    <t xml:space="preserve">Дуйсенов К.</t>
  </si>
  <si>
    <t xml:space="preserve">ГУСЕВА Ксения Андреевна</t>
  </si>
  <si>
    <t xml:space="preserve">20.01.94 КМС</t>
  </si>
  <si>
    <t xml:space="preserve">С.П МО</t>
  </si>
  <si>
    <t xml:space="preserve">4008479613</t>
  </si>
  <si>
    <t xml:space="preserve">Гусева СВ</t>
  </si>
  <si>
    <t xml:space="preserve">ТАШТИМИРОВА Айгуль Галейевна</t>
  </si>
  <si>
    <t xml:space="preserve">11.03.93 КМС</t>
  </si>
  <si>
    <t xml:space="preserve">УФО Тюменская Тюмень МО</t>
  </si>
  <si>
    <t xml:space="preserve">7106501413</t>
  </si>
  <si>
    <t xml:space="preserve">Вуколов АВ Буклаускас АА</t>
  </si>
  <si>
    <t xml:space="preserve">МИТИНА Ольга Александровна</t>
  </si>
  <si>
    <t xml:space="preserve">ДВФО Приморский Владивосток МО</t>
  </si>
  <si>
    <t xml:space="preserve">0508561387</t>
  </si>
  <si>
    <t xml:space="preserve">Леонтьев ЮА Фалеева ОА</t>
  </si>
  <si>
    <t xml:space="preserve">ХУСАИНОВА Юлия Михайлова</t>
  </si>
  <si>
    <t xml:space="preserve">17.06.95 1</t>
  </si>
  <si>
    <t xml:space="preserve">УФО Челябинская Челябинск МО</t>
  </si>
  <si>
    <t xml:space="preserve">6508572558</t>
  </si>
  <si>
    <t xml:space="preserve">Брызгалов ВА</t>
  </si>
  <si>
    <t xml:space="preserve">ХАЛИКОВА Анжелика Ринатовна</t>
  </si>
  <si>
    <t xml:space="preserve">23.05.93 1</t>
  </si>
  <si>
    <t xml:space="preserve">ПФО Татарстан Н.Челны ПР  </t>
  </si>
  <si>
    <t xml:space="preserve">9207106156</t>
  </si>
  <si>
    <t xml:space="preserve">Ахметов ШЯ</t>
  </si>
  <si>
    <t xml:space="preserve">УЛЬЯНИЧ Вероника Викторовна</t>
  </si>
  <si>
    <t xml:space="preserve">28.07.94 КМС</t>
  </si>
  <si>
    <t xml:space="preserve">СЗФО Р.Карелия Петрозаводск ПР</t>
  </si>
  <si>
    <t xml:space="preserve">4708181004</t>
  </si>
  <si>
    <t xml:space="preserve">Лоптунов АВ Шег</t>
  </si>
  <si>
    <t xml:space="preserve">САЛЬНИКОВА Алина Геннадьевна</t>
  </si>
  <si>
    <t xml:space="preserve">28.06.94 1</t>
  </si>
  <si>
    <t xml:space="preserve">ЦФО Тверская Торжок МО</t>
  </si>
  <si>
    <t xml:space="preserve">2808889564</t>
  </si>
  <si>
    <t xml:space="preserve">Кулагин СВ</t>
  </si>
  <si>
    <t xml:space="preserve">ДЮКОВА Екатерина Леонидовна</t>
  </si>
  <si>
    <t xml:space="preserve">26.02.94 КМС</t>
  </si>
  <si>
    <t xml:space="preserve">СФО Кемеровская Прокопьевск МО</t>
  </si>
  <si>
    <t xml:space="preserve">3207438910</t>
  </si>
  <si>
    <t xml:space="preserve">Сергеев ВА</t>
  </si>
  <si>
    <t xml:space="preserve">КОВАЛЕВА Анастасия Андреевна</t>
  </si>
  <si>
    <t xml:space="preserve">ЦФО Тульская Тула МО</t>
  </si>
  <si>
    <t xml:space="preserve">7007986693</t>
  </si>
  <si>
    <t xml:space="preserve">Савельев ВП Ратаев  ИВ</t>
  </si>
  <si>
    <t xml:space="preserve">ПОЛЫГАЛОВА Карина Александровна</t>
  </si>
  <si>
    <t xml:space="preserve">14.04.93 КМС</t>
  </si>
  <si>
    <t xml:space="preserve">ПФО Пермский Краснокамск ПР</t>
  </si>
  <si>
    <t xml:space="preserve">5707050921</t>
  </si>
  <si>
    <t xml:space="preserve">Штейников ЛГ Костылева НГ</t>
  </si>
  <si>
    <t xml:space="preserve">ДРЕВО Екатерина И горевна</t>
  </si>
  <si>
    <t xml:space="preserve">04.01.93 КМС</t>
  </si>
  <si>
    <t xml:space="preserve">ЦФО Московскя Коломна МО</t>
  </si>
  <si>
    <t xml:space="preserve">4607617185</t>
  </si>
  <si>
    <t xml:space="preserve">Древо ИН</t>
  </si>
  <si>
    <t xml:space="preserve">ТАРАСОВА Ольга Юрьевна</t>
  </si>
  <si>
    <t xml:space="preserve">25.08.93 КМС</t>
  </si>
  <si>
    <t xml:space="preserve">МОСКВА МКС</t>
  </si>
  <si>
    <t xml:space="preserve">4707130796</t>
  </si>
  <si>
    <t xml:space="preserve">Кожавин НВ Шмаков ОВ</t>
  </si>
  <si>
    <t xml:space="preserve">ЛУКЬЯНЧУК Оксана Юрьевна</t>
  </si>
  <si>
    <t xml:space="preserve">14.09.93 КМС</t>
  </si>
  <si>
    <t xml:space="preserve">0507393242</t>
  </si>
  <si>
    <t xml:space="preserve">ЧУЧАЛИНА Наталья Андреевна</t>
  </si>
  <si>
    <t xml:space="preserve">20.02.94 КМС</t>
  </si>
  <si>
    <t xml:space="preserve">320743959</t>
  </si>
  <si>
    <t xml:space="preserve">НОВИКОВА Юлия Вячеславовна</t>
  </si>
  <si>
    <t xml:space="preserve">28.03.94 КМС</t>
  </si>
  <si>
    <t xml:space="preserve">7508270905</t>
  </si>
  <si>
    <t xml:space="preserve">Брызгалов ВА Новикова НВ</t>
  </si>
  <si>
    <t xml:space="preserve">МОГИЛЬНИКОВА Виктория Юрьевна</t>
  </si>
  <si>
    <t xml:space="preserve">26.07.93 КМС</t>
  </si>
  <si>
    <t xml:space="preserve">СФО Томская Северск МО</t>
  </si>
  <si>
    <t xml:space="preserve">6904034496</t>
  </si>
  <si>
    <t xml:space="preserve">Вышегородцев ДЕ Вахмистрова НА</t>
  </si>
  <si>
    <t xml:space="preserve">ТЕРЗИ Ирина Николаевна</t>
  </si>
  <si>
    <t xml:space="preserve">18.05.95 1</t>
  </si>
  <si>
    <t xml:space="preserve">УФО ХМАО-ЮГРА Радужный МО</t>
  </si>
  <si>
    <t xml:space="preserve">6708903971</t>
  </si>
  <si>
    <t xml:space="preserve">Агеев ОВ</t>
  </si>
  <si>
    <t xml:space="preserve">ЛЯШЕНКО Яна Вячеславовна</t>
  </si>
  <si>
    <t xml:space="preserve">08.06.95 1</t>
  </si>
  <si>
    <t xml:space="preserve">ЦФО Тверская Ржев МО</t>
  </si>
  <si>
    <t xml:space="preserve">2808956719</t>
  </si>
  <si>
    <t xml:space="preserve">Образцов АН Крылов ЕС</t>
  </si>
  <si>
    <t xml:space="preserve">ХРУНИНА Екатерина Александровна</t>
  </si>
  <si>
    <t xml:space="preserve">18.03.94 КМС</t>
  </si>
  <si>
    <t xml:space="preserve">ЦФО Тамбовская Тамбов ЛОК</t>
  </si>
  <si>
    <t xml:space="preserve">6808480016</t>
  </si>
  <si>
    <t xml:space="preserve">Чумаков 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4"/>
      <name val="BrushScriptUkrain"/>
      <family val="1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00008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</xdr:col>
      <xdr:colOff>10440</xdr:colOff>
      <xdr:row>1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19440"/>
          <a:ext cx="5133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82520</xdr:colOff>
      <xdr:row>2</xdr:row>
      <xdr:rowOff>4752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20160" y="0"/>
          <a:ext cx="45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&#1076;&#1077;&#1074;.%20&#1063;&#1077;&#1083;&#1103;&#1073;&#1080;&#1085;&#1089;&#1082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5;&#1077;&#1088;&#1074;&#1077;&#1085;&#1089;&#1090;&#1074;&#1086;%20&#1056;&#1086;&#1089;&#1089;&#1080;&#1080;%20&#1076;&#1077;&#1074;.%20&#1063;&#1077;&#1083;&#1103;&#1073;&#1080;&#1085;&#1089;&#1082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девушек 1993-94 гг.р.</v>
          </cell>
        </row>
        <row r="3">
          <cell r="A3" t="str">
            <v>11-15 февраля 2011 г.    г. Челябинск</v>
          </cell>
        </row>
        <row r="6">
          <cell r="A6" t="str">
            <v>Гл. судья, судья МК</v>
          </cell>
        </row>
        <row r="6">
          <cell r="G6" t="str">
            <v>Р.Г. Мухаметшин</v>
          </cell>
        </row>
        <row r="7">
          <cell r="G7" t="str">
            <v>/г. Краснокамск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41"/>
  </cols>
  <sheetData>
    <row r="1" customFormat="false" ht="15.75" hidden="false" customHeight="true" outlineLevel="0" collapsed="false">
      <c r="A1" s="1" t="str">
        <f aca="false">[2]реквизиты!$A$2</f>
        <v>Первенство России среди девушек 1993-94 г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2]реквизиты!$A$3</f>
        <v>11-15 февраля 2011 г.    г. Челябинск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E3</f>
        <v>в.к.     52     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7" t="s">
        <v>1</v>
      </c>
      <c r="B6" s="8" t="str">
        <f aca="false">VLOOKUP(J6,'пр.взвешивания'!B6:G47,2,FALSE())</f>
        <v>НОВИКОВА Юлия Вячеславовна</v>
      </c>
      <c r="C6" s="8"/>
      <c r="D6" s="8"/>
      <c r="E6" s="8"/>
      <c r="F6" s="8"/>
      <c r="G6" s="8"/>
      <c r="H6" s="9" t="str">
        <f aca="false">VLOOKUP(J6,'пр.взвешивания'!B6:G47,3,FALSE())</f>
        <v>28.03.94 КМС</v>
      </c>
      <c r="I6" s="5"/>
      <c r="J6" s="10" t="n">
        <v>17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G47,4,FALSE())</f>
        <v>УФО Челябинская Челябинск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6:G47,2,FALSE())</f>
        <v>СЕЛЬВЯН Кристина Ншановна</v>
      </c>
      <c r="C11" s="8"/>
      <c r="D11" s="8"/>
      <c r="E11" s="8"/>
      <c r="F11" s="8"/>
      <c r="G11" s="8"/>
      <c r="H11" s="9" t="str">
        <f aca="false">VLOOKUP(J11,'пр.взвешивания'!B6:G47,3,FALSE())</f>
        <v>03.02.93 1</v>
      </c>
      <c r="I11" s="5"/>
      <c r="J11" s="10" t="n">
        <v>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6:G47,4,FALSE())</f>
        <v>ЮФО Ростовская  Гуково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6:G47,2,FALSE())</f>
        <v>ХАЛИКОВА Анжелика Ринатовна</v>
      </c>
      <c r="C16" s="8"/>
      <c r="D16" s="8"/>
      <c r="E16" s="8"/>
      <c r="F16" s="8"/>
      <c r="G16" s="8"/>
      <c r="H16" s="9" t="str">
        <f aca="false">VLOOKUP(J16,'пр.взвешивания'!B6:G47,3,FALSE())</f>
        <v>23.05.93 1</v>
      </c>
      <c r="I16" s="5"/>
      <c r="J16" s="10" t="n">
        <v>7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6:G47,4,FALSE())</f>
        <v>ПФО Татарстан Н.Челны ПР  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1:G52,2,FALSE())</f>
        <v>ПОЛЫГАЛОВА Карина Александровна</v>
      </c>
      <c r="C21" s="8"/>
      <c r="D21" s="8"/>
      <c r="E21" s="8"/>
      <c r="F21" s="8"/>
      <c r="G21" s="8"/>
      <c r="H21" s="9" t="str">
        <f aca="false">VLOOKUP(J21,'пр.взвешивания'!B11:G52,3,FALSE())</f>
        <v>14.04.93 КМС</v>
      </c>
      <c r="I21" s="5"/>
      <c r="J21" s="10" t="n">
        <v>1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1:G52,4,FALSE())</f>
        <v>ПФО Пермский Краснокамск П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G47,6,FALSE())</f>
        <v>Брызгалов ВА Новикова НВ</v>
      </c>
      <c r="B28" s="14"/>
      <c r="C28" s="14"/>
      <c r="D28" s="14"/>
      <c r="E28" s="14"/>
      <c r="F28" s="14"/>
      <c r="G28" s="14"/>
      <c r="H28" s="14"/>
      <c r="J28" s="0" t="n">
        <v>17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26.2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</row>
    <row r="2" customFormat="false" ht="44.25" hidden="false" customHeight="true" outlineLevel="0" collapsed="false">
      <c r="A2" s="19" t="s">
        <v>7</v>
      </c>
      <c r="B2" s="19"/>
      <c r="C2" s="19"/>
      <c r="D2" s="20" t="str">
        <f aca="false">HYPERLINK([2]реквизиты!$A$2)</f>
        <v>Первенство России среди девушек 1993-94 гг.р.</v>
      </c>
      <c r="E2" s="20"/>
      <c r="F2" s="20"/>
      <c r="G2" s="20"/>
    </row>
    <row r="3" customFormat="false" ht="33" hidden="false" customHeight="true" outlineLevel="0" collapsed="false">
      <c r="A3" s="21" t="str">
        <f aca="false">HYPERLINK([2]реквизиты!$A$3)</f>
        <v>11-15 февраля 2011 г.    г. Челябинск</v>
      </c>
      <c r="B3" s="21"/>
      <c r="C3" s="21"/>
      <c r="D3" s="22"/>
      <c r="E3" s="23"/>
      <c r="F3" s="24" t="str">
        <f aca="false">HYPERLINK('пр.взвешивания'!E3)</f>
        <v>в.к.     52       кг.</v>
      </c>
      <c r="G3" s="24"/>
    </row>
    <row r="4" customFormat="false" ht="12.75" hidden="false" customHeight="true" outlineLevel="0" collapsed="false">
      <c r="A4" s="25" t="s">
        <v>8</v>
      </c>
      <c r="B4" s="25" t="s">
        <v>9</v>
      </c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2.75" hidden="false" customHeight="true" outlineLevel="0" collapsed="false">
      <c r="A6" s="26" t="s">
        <v>15</v>
      </c>
      <c r="B6" s="27" t="n">
        <v>17</v>
      </c>
      <c r="C6" s="28" t="str">
        <f aca="false">VLOOKUP(B6,'пр.взвешивания'!B6:G55,2,FALSE())</f>
        <v>НОВИКОВА Юлия Вячеславовна</v>
      </c>
      <c r="D6" s="28" t="str">
        <f aca="false">VLOOKUP(B6,'пр.взвешивания'!B6:G55,3,FALSE())</f>
        <v>28.03.94 КМС</v>
      </c>
      <c r="E6" s="28" t="str">
        <f aca="false">VLOOKUP(B6,'пр.взвешивания'!B6:G55,4,FALSE())</f>
        <v>УФО Челябинская Челябинск МО</v>
      </c>
      <c r="F6" s="28" t="str">
        <f aca="false">VLOOKUP(B6,'пр.взвешивания'!B6:G55,5,FALSE())</f>
        <v>7508270905</v>
      </c>
      <c r="G6" s="28" t="str">
        <f aca="false">VLOOKUP(B6,'пр.взвешивания'!B6:G55,6,FALSE())</f>
        <v>Брызгалов ВА Новикова НВ</v>
      </c>
    </row>
    <row r="7" customFormat="false" ht="12.75" hidden="false" customHeight="false" outlineLevel="0" collapsed="false">
      <c r="A7" s="26"/>
      <c r="B7" s="27"/>
      <c r="C7" s="28"/>
      <c r="D7" s="28"/>
      <c r="E7" s="28"/>
      <c r="F7" s="28"/>
      <c r="G7" s="28"/>
    </row>
    <row r="8" customFormat="false" ht="12.75" hidden="false" customHeight="true" outlineLevel="0" collapsed="false">
      <c r="A8" s="26" t="s">
        <v>16</v>
      </c>
      <c r="B8" s="27" t="n">
        <v>1</v>
      </c>
      <c r="C8" s="28" t="str">
        <f aca="false">VLOOKUP(B8,'пр.взвешивания'!B6:G57,2,FALSE())</f>
        <v>СЕЛЬВЯН Кристина Ншановна</v>
      </c>
      <c r="D8" s="28" t="str">
        <f aca="false">VLOOKUP(B8,'пр.взвешивания'!B6:G57,3,FALSE())</f>
        <v>03.02.93 1</v>
      </c>
      <c r="E8" s="28" t="str">
        <f aca="false">VLOOKUP(B8,'пр.взвешивания'!B6:G57,4,FALSE())</f>
        <v>ЮФО Ростовская  Гуково МО</v>
      </c>
      <c r="F8" s="28" t="str">
        <f aca="false">VLOOKUP(B8,'пр.взвешивания'!B6:G57,5,FALSE())</f>
        <v>0308832119</v>
      </c>
      <c r="G8" s="28" t="str">
        <f aca="false">VLOOKUP(B8,'пр.взвешивания'!B6:G57,6,FALSE())</f>
        <v>Гончаров ВН Табачук АЕ</v>
      </c>
    </row>
    <row r="9" customFormat="false" ht="12.75" hidden="false" customHeight="true" outlineLevel="0" collapsed="false">
      <c r="A9" s="26"/>
      <c r="B9" s="27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6" t="s">
        <v>17</v>
      </c>
      <c r="B10" s="27" t="n">
        <v>7</v>
      </c>
      <c r="C10" s="28" t="str">
        <f aca="false">VLOOKUP(B10,'пр.взвешивания'!B6:G59,2,FALSE())</f>
        <v>ХАЛИКОВА Анжелика Ринатовна</v>
      </c>
      <c r="D10" s="28" t="str">
        <f aca="false">VLOOKUP(B10,'пр.взвешивания'!B6:G59,3,FALSE())</f>
        <v>23.05.93 1</v>
      </c>
      <c r="E10" s="28" t="str">
        <f aca="false">VLOOKUP(B10,'пр.взвешивания'!B6:G59,4,FALSE())</f>
        <v>ПФО Татарстан Н.Челны ПР  </v>
      </c>
      <c r="F10" s="28" t="str">
        <f aca="false">VLOOKUP(B10,'пр.взвешивания'!B6:G59,5,FALSE())</f>
        <v>9207106156</v>
      </c>
      <c r="G10" s="28" t="str">
        <f aca="false">VLOOKUP(B10,'пр.взвешивания'!B6:G59,6,FALSE())</f>
        <v>Ахметов ШЯ</v>
      </c>
    </row>
    <row r="11" customFormat="false" ht="12.75" hidden="false" customHeight="true" outlineLevel="0" collapsed="false">
      <c r="A11" s="26"/>
      <c r="B11" s="27"/>
      <c r="C11" s="28"/>
      <c r="D11" s="28"/>
      <c r="E11" s="28"/>
      <c r="F11" s="28"/>
      <c r="G11" s="28"/>
    </row>
    <row r="12" customFormat="false" ht="12.75" hidden="false" customHeight="true" outlineLevel="0" collapsed="false">
      <c r="A12" s="26" t="s">
        <v>17</v>
      </c>
      <c r="B12" s="27" t="n">
        <v>12</v>
      </c>
      <c r="C12" s="28" t="str">
        <f aca="false">VLOOKUP(B12,'пр.взвешивания'!B6:G61,2,FALSE())</f>
        <v>ПОЛЫГАЛОВА Карина Александровна</v>
      </c>
      <c r="D12" s="28" t="str">
        <f aca="false">VLOOKUP(B12,'пр.взвешивания'!B6:G61,3,FALSE())</f>
        <v>14.04.93 КМС</v>
      </c>
      <c r="E12" s="28" t="str">
        <f aca="false">VLOOKUP(B12,'пр.взвешивания'!B6:G61,4,FALSE())</f>
        <v>ПФО Пермский Краснокамск ПР</v>
      </c>
      <c r="F12" s="28" t="str">
        <f aca="false">VLOOKUP(B12,'пр.взвешивания'!B6:G61,5,FALSE())</f>
        <v>5707050921</v>
      </c>
      <c r="G12" s="28" t="str">
        <f aca="false">VLOOKUP(B12,'пр.взвешивания'!B6:G61,6,FALSE())</f>
        <v>Штейников ЛГ Костылева НГ</v>
      </c>
    </row>
    <row r="13" customFormat="false" ht="12.75" hidden="false" customHeight="true" outlineLevel="0" collapsed="false">
      <c r="A13" s="26"/>
      <c r="B13" s="27"/>
      <c r="C13" s="28"/>
      <c r="D13" s="28"/>
      <c r="E13" s="28"/>
      <c r="F13" s="28"/>
      <c r="G13" s="28"/>
    </row>
    <row r="14" customFormat="false" ht="12.75" hidden="false" customHeight="true" outlineLevel="0" collapsed="false">
      <c r="A14" s="26" t="s">
        <v>18</v>
      </c>
      <c r="B14" s="27" t="n">
        <v>2</v>
      </c>
      <c r="C14" s="28" t="str">
        <f aca="false">VLOOKUP(B14,'пр.взвешивания'!B6:G63,2,FALSE())</f>
        <v>МУХТАРОВА Гульфия Рубиновна</v>
      </c>
      <c r="D14" s="28" t="str">
        <f aca="false">VLOOKUP(B14,'пр.взвешивания'!B6:G63,3,FALSE())</f>
        <v>26.10.95 КМС</v>
      </c>
      <c r="E14" s="28" t="str">
        <f aca="false">VLOOKUP(B14,'пр.взвешивания'!B6:G63,4,FALSE())</f>
        <v>ЮФО Астраханская Астрахань Д</v>
      </c>
      <c r="F14" s="28" t="str">
        <f aca="false">VLOOKUP(B14,'пр.взвешивания'!B6:G63,5,FALSE())</f>
        <v>1209278568</v>
      </c>
      <c r="G14" s="28" t="str">
        <f aca="false">VLOOKUP(B14,'пр.взвешивания'!B6:G63,6,FALSE())</f>
        <v>Дуйсенов К.</v>
      </c>
    </row>
    <row r="15" customFormat="false" ht="12.75" hidden="false" customHeight="true" outlineLevel="0" collapsed="false">
      <c r="A15" s="26"/>
      <c r="B15" s="27"/>
      <c r="C15" s="28"/>
      <c r="D15" s="28"/>
      <c r="E15" s="28"/>
      <c r="F15" s="28"/>
      <c r="G15" s="28"/>
    </row>
    <row r="16" customFormat="false" ht="12.75" hidden="false" customHeight="true" outlineLevel="0" collapsed="false">
      <c r="A16" s="26" t="s">
        <v>18</v>
      </c>
      <c r="B16" s="27" t="n">
        <v>21</v>
      </c>
      <c r="C16" s="28" t="str">
        <f aca="false">VLOOKUP(B16,'пр.взвешивания'!B6:G65,2,FALSE())</f>
        <v>ХРУНИНА Екатерина Александровна</v>
      </c>
      <c r="D16" s="28" t="str">
        <f aca="false">VLOOKUP(B16,'пр.взвешивания'!B6:G65,3,FALSE())</f>
        <v>18.03.94 КМС</v>
      </c>
      <c r="E16" s="28" t="str">
        <f aca="false">VLOOKUP(B16,'пр.взвешивания'!B6:G65,4,FALSE())</f>
        <v>ЦФО Тамбовская Тамбов ЛОК</v>
      </c>
      <c r="F16" s="28" t="str">
        <f aca="false">VLOOKUP(B16,'пр.взвешивания'!B6:G65,5,FALSE())</f>
        <v>6808480016</v>
      </c>
      <c r="G16" s="28" t="str">
        <f aca="false">VLOOKUP(B16,'пр.взвешивания'!B6:G65,6,FALSE())</f>
        <v>Чумаков РИ</v>
      </c>
    </row>
    <row r="17" customFormat="false" ht="12.75" hidden="false" customHeight="true" outlineLevel="0" collapsed="false">
      <c r="A17" s="26"/>
      <c r="B17" s="27"/>
      <c r="C17" s="28"/>
      <c r="D17" s="28"/>
      <c r="E17" s="28"/>
      <c r="F17" s="28"/>
      <c r="G17" s="28"/>
    </row>
    <row r="18" customFormat="false" ht="12.75" hidden="false" customHeight="true" outlineLevel="0" collapsed="false">
      <c r="A18" s="26" t="s">
        <v>19</v>
      </c>
      <c r="B18" s="27" t="n">
        <v>10</v>
      </c>
      <c r="C18" s="28" t="str">
        <f aca="false">VLOOKUP(B18,'пр.взвешивания'!B6:G67,2,FALSE())</f>
        <v>ДЮКОВА Екатерина Леонидовна</v>
      </c>
      <c r="D18" s="28" t="str">
        <f aca="false">VLOOKUP(B18,'пр.взвешивания'!B6:G67,3,FALSE())</f>
        <v>26.02.94 КМС</v>
      </c>
      <c r="E18" s="28" t="str">
        <f aca="false">VLOOKUP(B18,'пр.взвешивания'!B6:G67,4,FALSE())</f>
        <v>СФО Кемеровская Прокопьевск МО</v>
      </c>
      <c r="F18" s="28" t="str">
        <f aca="false">VLOOKUP(B18,'пр.взвешивания'!B6:G67,5,FALSE())</f>
        <v>3207438910</v>
      </c>
      <c r="G18" s="28" t="str">
        <f aca="false">VLOOKUP(B18,'пр.взвешивания'!B6:G67,6,FALSE())</f>
        <v>Сергеев ВА</v>
      </c>
    </row>
    <row r="19" customFormat="false" ht="12.75" hidden="false" customHeight="true" outlineLevel="0" collapsed="false">
      <c r="A19" s="26"/>
      <c r="B19" s="27"/>
      <c r="C19" s="28"/>
      <c r="D19" s="28"/>
      <c r="E19" s="28"/>
      <c r="F19" s="28"/>
      <c r="G19" s="28"/>
    </row>
    <row r="20" customFormat="false" ht="12.75" hidden="false" customHeight="true" outlineLevel="0" collapsed="false">
      <c r="A20" s="26" t="s">
        <v>19</v>
      </c>
      <c r="B20" s="27" t="n">
        <v>14</v>
      </c>
      <c r="C20" s="28" t="str">
        <f aca="false">VLOOKUP(B20,'пр.взвешивания'!B6:G69,2,FALSE())</f>
        <v>ТАРАСОВА Ольга Юрьевна</v>
      </c>
      <c r="D20" s="28" t="str">
        <f aca="false">VLOOKUP(B20,'пр.взвешивания'!B6:G69,3,FALSE())</f>
        <v>25.08.93 КМС</v>
      </c>
      <c r="E20" s="28" t="str">
        <f aca="false">VLOOKUP(B20,'пр.взвешивания'!B6:G69,4,FALSE())</f>
        <v>МОСКВА МКС</v>
      </c>
      <c r="F20" s="28" t="str">
        <f aca="false">VLOOKUP(B20,'пр.взвешивания'!B6:G69,5,FALSE())</f>
        <v>4707130796</v>
      </c>
      <c r="G20" s="28" t="str">
        <f aca="false">VLOOKUP(B20,'пр.взвешивания'!B6:G69,6,FALSE())</f>
        <v>Кожавин НВ Шмаков ОВ</v>
      </c>
    </row>
    <row r="21" customFormat="false" ht="12.75" hidden="false" customHeight="true" outlineLevel="0" collapsed="false">
      <c r="A21" s="26"/>
      <c r="B21" s="27"/>
      <c r="C21" s="28"/>
      <c r="D21" s="28"/>
      <c r="E21" s="28"/>
      <c r="F21" s="28"/>
      <c r="G21" s="28"/>
    </row>
    <row r="22" customFormat="false" ht="12.75" hidden="false" customHeight="true" outlineLevel="0" collapsed="false">
      <c r="A22" s="26" t="s">
        <v>20</v>
      </c>
      <c r="B22" s="27" t="n">
        <v>3</v>
      </c>
      <c r="C22" s="28" t="str">
        <f aca="false">VLOOKUP(B22,'пр.взвешивания'!B6:G71,2,FALSE())</f>
        <v>ГУСЕВА Ксения Андреевна</v>
      </c>
      <c r="D22" s="28" t="str">
        <f aca="false">VLOOKUP(B22,'пр.взвешивания'!B6:G71,3,FALSE())</f>
        <v>20.01.94 КМС</v>
      </c>
      <c r="E22" s="28" t="str">
        <f aca="false">VLOOKUP(B22,'пр.взвешивания'!B6:G71,4,FALSE())</f>
        <v>С.П МО</v>
      </c>
      <c r="F22" s="28" t="str">
        <f aca="false">VLOOKUP(B22,'пр.взвешивания'!B6:G71,5,FALSE())</f>
        <v>4008479613</v>
      </c>
      <c r="G22" s="28" t="str">
        <f aca="false">VLOOKUP(B22,'пр.взвешивания'!B6:G71,6,FALSE())</f>
        <v>Гусева СВ</v>
      </c>
    </row>
    <row r="23" customFormat="false" ht="12.75" hidden="false" customHeight="true" outlineLevel="0" collapsed="false">
      <c r="A23" s="26"/>
      <c r="B23" s="27"/>
      <c r="C23" s="28"/>
      <c r="D23" s="28"/>
      <c r="E23" s="28"/>
      <c r="F23" s="28"/>
      <c r="G23" s="28"/>
    </row>
    <row r="24" customFormat="false" ht="12.75" hidden="false" customHeight="true" outlineLevel="0" collapsed="false">
      <c r="A24" s="26" t="s">
        <v>20</v>
      </c>
      <c r="B24" s="27" t="n">
        <v>11</v>
      </c>
      <c r="C24" s="28" t="str">
        <f aca="false">VLOOKUP(B24,'пр.взвешивания'!B6:G73,2,FALSE())</f>
        <v>КОВАЛЕВА Анастасия Андреевна</v>
      </c>
      <c r="D24" s="28" t="str">
        <f aca="false">VLOOKUP(B24,'пр.взвешивания'!B6:G73,3,FALSE())</f>
        <v>20.01.94 КМС</v>
      </c>
      <c r="E24" s="28" t="str">
        <f aca="false">VLOOKUP(B24,'пр.взвешивания'!B6:G73,4,FALSE())</f>
        <v>ЦФО Тульская Тула МО</v>
      </c>
      <c r="F24" s="28" t="str">
        <f aca="false">VLOOKUP(B24,'пр.взвешивания'!B6:G73,5,FALSE())</f>
        <v>7007986693</v>
      </c>
      <c r="G24" s="28" t="str">
        <f aca="false">VLOOKUP(B24,'пр.взвешивания'!B6:G73,6,FALSE())</f>
        <v>Савельев ВП Ратаев  ИВ</v>
      </c>
    </row>
    <row r="25" customFormat="false" ht="12.75" hidden="false" customHeight="true" outlineLevel="0" collapsed="false">
      <c r="A25" s="26"/>
      <c r="B25" s="27"/>
      <c r="C25" s="28"/>
      <c r="D25" s="28"/>
      <c r="E25" s="28"/>
      <c r="F25" s="28"/>
      <c r="G25" s="28"/>
    </row>
    <row r="26" customFormat="false" ht="12.75" hidden="false" customHeight="true" outlineLevel="0" collapsed="false">
      <c r="A26" s="26" t="s">
        <v>20</v>
      </c>
      <c r="B26" s="27" t="n">
        <v>15</v>
      </c>
      <c r="C26" s="28" t="str">
        <f aca="false">VLOOKUP(B26,'пр.взвешивания'!B6:G75,2,FALSE())</f>
        <v>ЛУКЬЯНЧУК Оксана Юрьевна</v>
      </c>
      <c r="D26" s="28" t="str">
        <f aca="false">VLOOKUP(B26,'пр.взвешивания'!B6:G75,3,FALSE())</f>
        <v>14.09.93 КМС</v>
      </c>
      <c r="E26" s="28" t="str">
        <f aca="false">VLOOKUP(B26,'пр.взвешивания'!B6:G75,4,FALSE())</f>
        <v>ДВФО Приморский Владивосток МО</v>
      </c>
      <c r="F26" s="28" t="str">
        <f aca="false">VLOOKUP(B26,'пр.взвешивания'!B6:G75,5,FALSE())</f>
        <v>0507393242</v>
      </c>
      <c r="G26" s="28" t="str">
        <f aca="false">VLOOKUP(B26,'пр.взвешивания'!B6:G75,6,FALSE())</f>
        <v>Леонтьев ЮА Фалеева ОА</v>
      </c>
    </row>
    <row r="27" customFormat="false" ht="12.75" hidden="false" customHeight="true" outlineLevel="0" collapsed="false">
      <c r="A27" s="26"/>
      <c r="B27" s="27"/>
      <c r="C27" s="28"/>
      <c r="D27" s="28"/>
      <c r="E27" s="28"/>
      <c r="F27" s="28"/>
      <c r="G27" s="28"/>
    </row>
    <row r="28" customFormat="false" ht="12.75" hidden="false" customHeight="true" outlineLevel="0" collapsed="false">
      <c r="A28" s="26" t="s">
        <v>20</v>
      </c>
      <c r="B28" s="27" t="n">
        <v>18</v>
      </c>
      <c r="C28" s="28" t="str">
        <f aca="false">VLOOKUP(B28,'пр.взвешивания'!B6:G77,2,FALSE())</f>
        <v>МОГИЛЬНИКОВА Виктория Юрьевна</v>
      </c>
      <c r="D28" s="28" t="str">
        <f aca="false">VLOOKUP(B28,'пр.взвешивания'!B6:G77,3,FALSE())</f>
        <v>26.07.93 КМС</v>
      </c>
      <c r="E28" s="28" t="str">
        <f aca="false">VLOOKUP(B28,'пр.взвешивания'!B6:G77,4,FALSE())</f>
        <v>СФО Томская Северск МО</v>
      </c>
      <c r="F28" s="28" t="str">
        <f aca="false">VLOOKUP(B28,'пр.взвешивания'!B6:G77,5,FALSE())</f>
        <v>6904034496</v>
      </c>
      <c r="G28" s="28" t="str">
        <f aca="false">VLOOKUP(B28,'пр.взвешивания'!B6:G77,6,FALSE())</f>
        <v>Вышегородцев ДЕ Вахмистрова НА</v>
      </c>
    </row>
    <row r="29" customFormat="false" ht="12.75" hidden="false" customHeight="true" outlineLevel="0" collapsed="false">
      <c r="A29" s="26"/>
      <c r="B29" s="27"/>
      <c r="C29" s="28"/>
      <c r="D29" s="28"/>
      <c r="E29" s="28"/>
      <c r="F29" s="28"/>
      <c r="G29" s="28"/>
    </row>
    <row r="30" customFormat="false" ht="12.75" hidden="false" customHeight="true" outlineLevel="0" collapsed="false">
      <c r="A30" s="26" t="s">
        <v>21</v>
      </c>
      <c r="B30" s="27" t="n">
        <v>5</v>
      </c>
      <c r="C30" s="28" t="str">
        <f aca="false">VLOOKUP(B30,'пр.взвешивания'!B6:G79,2,FALSE())</f>
        <v>МИТИНА Ольга Александровна</v>
      </c>
      <c r="D30" s="28" t="n">
        <f aca="false">VLOOKUP(B30,'пр.взвешивания'!B6:G79,3,FALSE())</f>
        <v>34523</v>
      </c>
      <c r="E30" s="28" t="str">
        <f aca="false">VLOOKUP(B30,'пр.взвешивания'!B6:G79,4,FALSE())</f>
        <v>ДВФО Приморский Владивосток МО</v>
      </c>
      <c r="F30" s="28" t="str">
        <f aca="false">VLOOKUP(B30,'пр.взвешивания'!B6:G79,5,FALSE())</f>
        <v>0508561387</v>
      </c>
      <c r="G30" s="28" t="str">
        <f aca="false">VLOOKUP(B30,'пр.взвешивания'!B6:G79,6,FALSE())</f>
        <v>Леонтьев ЮА Фалеева ОА</v>
      </c>
    </row>
    <row r="31" customFormat="false" ht="12.75" hidden="false" customHeight="true" outlineLevel="0" collapsed="false">
      <c r="A31" s="26"/>
      <c r="B31" s="27"/>
      <c r="C31" s="28"/>
      <c r="D31" s="28"/>
      <c r="E31" s="28"/>
      <c r="F31" s="28"/>
      <c r="G31" s="28"/>
    </row>
    <row r="32" customFormat="false" ht="12.75" hidden="false" customHeight="true" outlineLevel="0" collapsed="false">
      <c r="A32" s="26" t="s">
        <v>21</v>
      </c>
      <c r="B32" s="27" t="n">
        <v>8</v>
      </c>
      <c r="C32" s="28" t="str">
        <f aca="false">VLOOKUP(B32,'пр.взвешивания'!B6:G81,2,FALSE())</f>
        <v>УЛЬЯНИЧ Вероника Викторовна</v>
      </c>
      <c r="D32" s="28" t="str">
        <f aca="false">VLOOKUP(B32,'пр.взвешивания'!B6:G81,3,FALSE())</f>
        <v>28.07.94 КМС</v>
      </c>
      <c r="E32" s="28" t="str">
        <f aca="false">VLOOKUP(B32,'пр.взвешивания'!B6:G81,4,FALSE())</f>
        <v>СЗФО Р.Карелия Петрозаводск ПР</v>
      </c>
      <c r="F32" s="28" t="str">
        <f aca="false">VLOOKUP(B32,'пр.взвешивания'!B6:G81,5,FALSE())</f>
        <v>4708181004</v>
      </c>
      <c r="G32" s="28" t="str">
        <f aca="false">VLOOKUP(B32,'пр.взвешивания'!B6:G81,6,FALSE())</f>
        <v>Лоптунов АВ Шег</v>
      </c>
    </row>
    <row r="33" customFormat="false" ht="12.75" hidden="false" customHeight="true" outlineLevel="0" collapsed="false">
      <c r="A33" s="26"/>
      <c r="B33" s="27"/>
      <c r="C33" s="28"/>
      <c r="D33" s="28"/>
      <c r="E33" s="28"/>
      <c r="F33" s="28"/>
      <c r="G33" s="28"/>
    </row>
    <row r="34" customFormat="false" ht="12.75" hidden="false" customHeight="true" outlineLevel="0" collapsed="false">
      <c r="A34" s="26" t="s">
        <v>21</v>
      </c>
      <c r="B34" s="27" t="n">
        <v>13</v>
      </c>
      <c r="C34" s="28" t="str">
        <f aca="false">VLOOKUP(B34,'пр.взвешивания'!B6:G83,2,FALSE())</f>
        <v>ДРЕВО Екатерина И горевна</v>
      </c>
      <c r="D34" s="28" t="str">
        <f aca="false">VLOOKUP(B34,'пр.взвешивания'!B6:G83,3,FALSE())</f>
        <v>04.01.93 КМС</v>
      </c>
      <c r="E34" s="28" t="str">
        <f aca="false">VLOOKUP(B34,'пр.взвешивания'!B6:G83,4,FALSE())</f>
        <v>ЦФО Московскя Коломна МО</v>
      </c>
      <c r="F34" s="28" t="str">
        <f aca="false">VLOOKUP(B34,'пр.взвешивания'!B6:G83,5,FALSE())</f>
        <v>4607617185</v>
      </c>
      <c r="G34" s="28" t="str">
        <f aca="false">VLOOKUP(B34,'пр.взвешивания'!B6:G83,6,FALSE())</f>
        <v>Древо ИН</v>
      </c>
    </row>
    <row r="35" customFormat="false" ht="12.75" hidden="false" customHeight="true" outlineLevel="0" collapsed="false">
      <c r="A35" s="26"/>
      <c r="B35" s="27"/>
      <c r="C35" s="28"/>
      <c r="D35" s="28"/>
      <c r="E35" s="28"/>
      <c r="F35" s="28"/>
      <c r="G35" s="28"/>
    </row>
    <row r="36" customFormat="false" ht="12.75" hidden="false" customHeight="true" outlineLevel="0" collapsed="false">
      <c r="A36" s="26" t="s">
        <v>21</v>
      </c>
      <c r="B36" s="27" t="n">
        <v>20</v>
      </c>
      <c r="C36" s="28" t="str">
        <f aca="false">VLOOKUP(B36,'пр.взвешивания'!B6:G85,2,FALSE())</f>
        <v>ЛЯШЕНКО Яна Вячеславовна</v>
      </c>
      <c r="D36" s="28" t="str">
        <f aca="false">VLOOKUP(B36,'пр.взвешивания'!B6:G85,3,FALSE())</f>
        <v>08.06.95 1</v>
      </c>
      <c r="E36" s="28" t="str">
        <f aca="false">VLOOKUP(B36,'пр.взвешивания'!B6:G85,4,FALSE())</f>
        <v>ЦФО Тверская Ржев МО</v>
      </c>
      <c r="F36" s="28" t="str">
        <f aca="false">VLOOKUP(B36,'пр.взвешивания'!B6:G85,5,FALSE())</f>
        <v>2808956719</v>
      </c>
      <c r="G36" s="28" t="str">
        <f aca="false">VLOOKUP(B36,'пр.взвешивания'!B6:G85,6,FALSE())</f>
        <v>Образцов АН Крылов ЕС</v>
      </c>
    </row>
    <row r="37" customFormat="false" ht="12.75" hidden="false" customHeight="true" outlineLevel="0" collapsed="false">
      <c r="A37" s="26"/>
      <c r="B37" s="27"/>
      <c r="C37" s="28"/>
      <c r="D37" s="28"/>
      <c r="E37" s="28"/>
      <c r="F37" s="28"/>
      <c r="G37" s="28"/>
    </row>
    <row r="38" customFormat="false" ht="12.75" hidden="false" customHeight="true" outlineLevel="0" collapsed="false">
      <c r="A38" s="26" t="s">
        <v>22</v>
      </c>
      <c r="B38" s="27" t="n">
        <v>6</v>
      </c>
      <c r="C38" s="28" t="str">
        <f aca="false">VLOOKUP(B38,'пр.взвешивания'!B6:G87,2,FALSE())</f>
        <v>ХУСАИНОВА Юлия Михайлова</v>
      </c>
      <c r="D38" s="28" t="str">
        <f aca="false">VLOOKUP(B38,'пр.взвешивания'!B6:G87,3,FALSE())</f>
        <v>17.06.95 1</v>
      </c>
      <c r="E38" s="28" t="str">
        <f aca="false">VLOOKUP(B38,'пр.взвешивания'!B6:G87,4,FALSE())</f>
        <v>УФО Челябинская Челябинск МО</v>
      </c>
      <c r="F38" s="28" t="str">
        <f aca="false">VLOOKUP(B38,'пр.взвешивания'!B6:G87,5,FALSE())</f>
        <v>6508572558</v>
      </c>
      <c r="G38" s="28" t="str">
        <f aca="false">VLOOKUP(B38,'пр.взвешивания'!B6:G87,6,FALSE())</f>
        <v>Брызгалов ВА</v>
      </c>
    </row>
    <row r="39" customFormat="false" ht="12.75" hidden="false" customHeight="true" outlineLevel="0" collapsed="false">
      <c r="A39" s="26"/>
      <c r="B39" s="27"/>
      <c r="C39" s="28"/>
      <c r="D39" s="28"/>
      <c r="E39" s="28"/>
      <c r="F39" s="28"/>
      <c r="G39" s="28"/>
    </row>
    <row r="40" customFormat="false" ht="12.75" hidden="false" customHeight="true" outlineLevel="0" collapsed="false">
      <c r="A40" s="26" t="s">
        <v>22</v>
      </c>
      <c r="B40" s="27" t="n">
        <v>9</v>
      </c>
      <c r="C40" s="28" t="str">
        <f aca="false">VLOOKUP(B40,'пр.взвешивания'!B6:G89,2,FALSE())</f>
        <v>САЛЬНИКОВА Алина Геннадьевна</v>
      </c>
      <c r="D40" s="28" t="str">
        <f aca="false">VLOOKUP(B40,'пр.взвешивания'!B6:G89,3,FALSE())</f>
        <v>28.06.94 1</v>
      </c>
      <c r="E40" s="28" t="str">
        <f aca="false">VLOOKUP(B40,'пр.взвешивания'!B6:G89,4,FALSE())</f>
        <v>ЦФО Тверская Торжок МО</v>
      </c>
      <c r="F40" s="28" t="str">
        <f aca="false">VLOOKUP(B40,'пр.взвешивания'!B6:G40,5,FALSE())</f>
        <v>2808889564</v>
      </c>
      <c r="G40" s="28" t="str">
        <f aca="false">VLOOKUP(B40,'пр.взвешивания'!B6:G89,6,FALSE())</f>
        <v>Кулагин СВ</v>
      </c>
    </row>
    <row r="41" customFormat="false" ht="12.75" hidden="false" customHeight="true" outlineLevel="0" collapsed="false">
      <c r="A41" s="26"/>
      <c r="B41" s="27"/>
      <c r="C41" s="28"/>
      <c r="D41" s="28"/>
      <c r="E41" s="28"/>
      <c r="F41" s="28"/>
      <c r="G41" s="28"/>
    </row>
    <row r="42" customFormat="false" ht="12.75" hidden="false" customHeight="true" outlineLevel="0" collapsed="false">
      <c r="A42" s="26" t="s">
        <v>22</v>
      </c>
      <c r="B42" s="27" t="n">
        <v>16</v>
      </c>
      <c r="C42" s="28" t="str">
        <f aca="false">VLOOKUP(B42,'пр.взвешивания'!B6:G91,2,FALSE())</f>
        <v>ЧУЧАЛИНА Наталья Андреевна</v>
      </c>
      <c r="D42" s="28" t="str">
        <f aca="false">VLOOKUP(B42,'пр.взвешивания'!B6:G91,3,FALSE())</f>
        <v>20.02.94 КМС</v>
      </c>
      <c r="E42" s="28" t="str">
        <f aca="false">VLOOKUP(B42,'пр.взвешивания'!B6:G91,4,FALSE())</f>
        <v>СФО Кемеровская Прокопьевск МО</v>
      </c>
      <c r="F42" s="28" t="str">
        <f aca="false">VLOOKUP(B42,'пр.взвешивания'!B6:G91,5,FALSE())</f>
        <v>320743959</v>
      </c>
      <c r="G42" s="28" t="str">
        <f aca="false">VLOOKUP(B42,'пр.взвешивания'!B6:G91,6,FALSE())</f>
        <v>Сергеев ВА</v>
      </c>
    </row>
    <row r="43" customFormat="false" ht="12.75" hidden="false" customHeight="true" outlineLevel="0" collapsed="false">
      <c r="A43" s="26"/>
      <c r="B43" s="27"/>
      <c r="C43" s="28"/>
      <c r="D43" s="28"/>
      <c r="E43" s="28"/>
      <c r="F43" s="28"/>
      <c r="G43" s="28"/>
    </row>
    <row r="44" customFormat="false" ht="12.75" hidden="false" customHeight="true" outlineLevel="0" collapsed="false">
      <c r="A44" s="26" t="s">
        <v>22</v>
      </c>
      <c r="B44" s="27" t="n">
        <v>19</v>
      </c>
      <c r="C44" s="28" t="str">
        <f aca="false">VLOOKUP(B44,'пр.взвешивания'!B6:G93,2,FALSE())</f>
        <v>ТЕРЗИ Ирина Николаевна</v>
      </c>
      <c r="D44" s="28" t="str">
        <f aca="false">VLOOKUP(B44,'пр.взвешивания'!B6:G93,3,FALSE())</f>
        <v>18.05.95 1</v>
      </c>
      <c r="E44" s="28" t="str">
        <f aca="false">VLOOKUP(B44,'пр.взвешивания'!B6:G93,4,FALSE())</f>
        <v>УФО ХМАО-ЮГРА Радужный МО</v>
      </c>
      <c r="F44" s="28" t="str">
        <f aca="false">VLOOKUP(B44,'пр.взвешивания'!B6:G93,5,FALSE())</f>
        <v>6708903971</v>
      </c>
      <c r="G44" s="28" t="str">
        <f aca="false">VLOOKUP(B44,'пр.взвешивания'!B6:G93,6,FALSE())</f>
        <v>Агеев ОВ</v>
      </c>
    </row>
    <row r="45" customFormat="false" ht="12.75" hidden="false" customHeight="true" outlineLevel="0" collapsed="false">
      <c r="A45" s="26"/>
      <c r="B45" s="27"/>
      <c r="C45" s="28"/>
      <c r="D45" s="28"/>
      <c r="E45" s="28"/>
      <c r="F45" s="28"/>
      <c r="G45" s="28"/>
    </row>
    <row r="46" customFormat="false" ht="12.75" hidden="false" customHeight="true" outlineLevel="0" collapsed="false">
      <c r="A46" s="26" t="s">
        <v>23</v>
      </c>
      <c r="B46" s="27" t="n">
        <v>4</v>
      </c>
      <c r="C46" s="28" t="str">
        <f aca="false">VLOOKUP(B46,'пр.взвешивания'!B6:G95,2,FALSE())</f>
        <v>ТАШТИМИРОВА Айгуль Галейевна</v>
      </c>
      <c r="D46" s="28" t="str">
        <f aca="false">VLOOKUP(B46,'пр.взвешивания'!B6:G95,3,FALSE())</f>
        <v>11.03.93 КМС</v>
      </c>
      <c r="E46" s="28" t="str">
        <f aca="false">VLOOKUP(B46,'пр.взвешивания'!B6:G95,4,FALSE())</f>
        <v>УФО Тюменская Тюмень МО</v>
      </c>
      <c r="F46" s="28" t="str">
        <f aca="false">VLOOKUP(B46,'пр.взвешивания'!B6:G95,5,FALSE())</f>
        <v>7106501413</v>
      </c>
      <c r="G46" s="28" t="str">
        <f aca="false">VLOOKUP(B46,'пр.взвешивания'!B6:G95,6,FALSE())</f>
        <v>Вуколов АВ Буклаускас АА</v>
      </c>
    </row>
    <row r="47" customFormat="false" ht="12.75" hidden="false" customHeight="false" outlineLevel="0" collapsed="false">
      <c r="A47" s="26"/>
      <c r="B47" s="27"/>
      <c r="C47" s="28"/>
      <c r="D47" s="28"/>
      <c r="E47" s="28"/>
      <c r="F47" s="28"/>
      <c r="G47" s="28"/>
    </row>
    <row r="49" customFormat="false" ht="15.75" hidden="false" customHeight="false" outlineLevel="0" collapsed="false">
      <c r="A49" s="29" t="str">
        <f aca="false">HYPERLINK([2]реквизиты!$A$6)</f>
        <v>Гл. судья, судья МК</v>
      </c>
      <c r="B49" s="30"/>
      <c r="C49" s="30"/>
      <c r="D49" s="31"/>
      <c r="E49" s="32"/>
      <c r="F49" s="33"/>
      <c r="G49" s="34" t="str">
        <f aca="false">HYPERLINK([2]реквизиты!$G$6)</f>
        <v>Р.Г. Мухаметшин</v>
      </c>
    </row>
    <row r="50" customFormat="false" ht="15.75" hidden="false" customHeight="false" outlineLevel="0" collapsed="false">
      <c r="A50" s="30"/>
      <c r="B50" s="30"/>
      <c r="C50" s="35"/>
      <c r="D50" s="31"/>
      <c r="E50" s="32"/>
      <c r="F50" s="33"/>
      <c r="G50" s="36" t="str">
        <f aca="false">HYPERLINK([2]реквизиты!$G$7)</f>
        <v>/г. Краснокамск/</v>
      </c>
    </row>
    <row r="51" customFormat="false" ht="12.75" hidden="false" customHeight="false" outlineLevel="0" collapsed="false">
      <c r="D51" s="33"/>
      <c r="E51" s="33"/>
      <c r="F51" s="33"/>
      <c r="G51" s="33"/>
    </row>
    <row r="52" customFormat="false" ht="12.75" hidden="false" customHeight="false" outlineLevel="0" collapsed="false">
      <c r="D52" s="33"/>
      <c r="E52" s="33"/>
      <c r="F52" s="33"/>
      <c r="G52" s="33"/>
    </row>
    <row r="53" customFormat="false" ht="15.75" hidden="false" customHeight="false" outlineLevel="0" collapsed="false">
      <c r="A53" s="29" t="str">
        <f aca="false">HYPERLINK([3]реквизиты!$A$22)</f>
        <v>Гл. секретарь, судья МК</v>
      </c>
      <c r="B53" s="30"/>
      <c r="C53" s="30"/>
      <c r="D53" s="31"/>
      <c r="E53" s="32"/>
      <c r="F53" s="32"/>
      <c r="G53" s="34" t="str">
        <f aca="false">HYPERLINK([2]реквизиты!$G$8)</f>
        <v>Н.Ю. Глушкова</v>
      </c>
    </row>
    <row r="54" customFormat="false" ht="12.75" hidden="false" customHeight="false" outlineLevel="0" collapsed="false">
      <c r="A54" s="37"/>
      <c r="B54" s="37"/>
      <c r="C54" s="37"/>
      <c r="D54" s="31"/>
      <c r="E54" s="31"/>
      <c r="F54" s="31"/>
      <c r="G54" s="36" t="str">
        <f aca="false">HYPERLINK([2]реквизиты!$G$9)</f>
        <v>/г. Рязань/</v>
      </c>
    </row>
    <row r="55" customFormat="false" ht="12.75" hidden="false" customHeight="false" outlineLevel="0" collapsed="false">
      <c r="D55" s="33"/>
      <c r="E55" s="33"/>
      <c r="F55" s="33"/>
      <c r="G55" s="33"/>
    </row>
    <row r="56" customFormat="false" ht="12.75" hidden="false" customHeight="false" outlineLevel="0" collapsed="false">
      <c r="D56" s="33"/>
      <c r="E56" s="33"/>
      <c r="F56" s="33"/>
      <c r="G56" s="33"/>
    </row>
  </sheetData>
  <mergeCells count="159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7.56"/>
    <col collapsed="false" customWidth="true" hidden="false" outlineLevel="0" max="4" min="4" style="0" width="12.28"/>
    <col collapsed="false" customWidth="true" hidden="false" outlineLevel="0" max="10" min="5" style="0" width="4.7"/>
    <col collapsed="false" customWidth="true" hidden="false" outlineLevel="0" max="11" min="11" style="0" width="5.41"/>
    <col collapsed="false" customWidth="true" hidden="false" outlineLevel="0" max="12" min="12" style="0" width="4.28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5" min="15" style="0" width="7.56"/>
    <col collapsed="false" customWidth="true" hidden="false" outlineLevel="0" max="21" min="17" style="0" width="4.7"/>
    <col collapsed="false" customWidth="true" hidden="false" outlineLevel="0" max="22" min="22" style="0" width="4.14"/>
  </cols>
  <sheetData>
    <row r="1" customFormat="false" ht="18.7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15.75" hidden="false" customHeight="true" outlineLevel="0" collapsed="false">
      <c r="A2" s="38"/>
      <c r="B2" s="39" t="s">
        <v>24</v>
      </c>
      <c r="C2" s="39"/>
      <c r="D2" s="39"/>
      <c r="E2" s="39"/>
      <c r="F2" s="39"/>
      <c r="G2" s="39"/>
      <c r="H2" s="39"/>
      <c r="I2" s="39"/>
      <c r="J2" s="39"/>
      <c r="M2" s="20" t="str">
        <f aca="false">HYPERLINK([2]реквизиты!$A$2)</f>
        <v>Первенство России среди девушек 1993-94 гг.р.</v>
      </c>
      <c r="N2" s="20"/>
      <c r="O2" s="20"/>
      <c r="P2" s="20"/>
      <c r="Q2" s="20"/>
      <c r="R2" s="20"/>
      <c r="S2" s="20"/>
      <c r="T2" s="20"/>
      <c r="U2" s="20"/>
      <c r="V2" s="20"/>
      <c r="W2" s="40"/>
      <c r="X2" s="40"/>
      <c r="Y2" s="41"/>
      <c r="Z2" s="41"/>
      <c r="AA2" s="41"/>
      <c r="AB2" s="41"/>
      <c r="AC2" s="41"/>
    </row>
    <row r="3" customFormat="false" ht="16.5" hidden="false" customHeight="true" outlineLevel="0" collapsed="false">
      <c r="A3" s="42" t="s">
        <v>25</v>
      </c>
      <c r="B3" s="43" t="str">
        <f aca="false">HYPERLINK([2]реквизиты!$A$3)</f>
        <v>11-15 февраля 2011 г.    г. Челябинск</v>
      </c>
      <c r="C3" s="43"/>
      <c r="D3" s="43"/>
      <c r="E3" s="43"/>
      <c r="F3" s="43"/>
      <c r="G3" s="43"/>
      <c r="H3" s="43"/>
      <c r="I3" s="43"/>
      <c r="J3" s="43"/>
      <c r="K3" s="43"/>
      <c r="M3" s="42" t="s">
        <v>26</v>
      </c>
      <c r="N3" s="42"/>
      <c r="Q3" s="44" t="str">
        <f aca="false">HYPERLINK('пр.взвешивания'!E3)</f>
        <v>в.к.     52       кг.</v>
      </c>
      <c r="R3" s="44"/>
      <c r="S3" s="44"/>
      <c r="T3" s="44"/>
      <c r="U3" s="44"/>
      <c r="V3" s="44"/>
      <c r="W3" s="22"/>
      <c r="X3" s="22"/>
      <c r="Y3" s="45"/>
    </row>
    <row r="4" customFormat="false" ht="11.25" hidden="false" customHeight="true" outlineLevel="0" collapsed="false">
      <c r="A4" s="46" t="s">
        <v>9</v>
      </c>
      <c r="B4" s="46" t="s">
        <v>10</v>
      </c>
      <c r="C4" s="46" t="s">
        <v>27</v>
      </c>
      <c r="D4" s="46" t="s">
        <v>28</v>
      </c>
      <c r="E4" s="47" t="s">
        <v>29</v>
      </c>
      <c r="F4" s="47"/>
      <c r="G4" s="47"/>
      <c r="H4" s="47"/>
      <c r="I4" s="47"/>
      <c r="J4" s="47"/>
      <c r="K4" s="46" t="s">
        <v>30</v>
      </c>
      <c r="L4" s="46" t="s">
        <v>31</v>
      </c>
      <c r="M4" s="48" t="s">
        <v>9</v>
      </c>
      <c r="N4" s="48" t="s">
        <v>10</v>
      </c>
      <c r="O4" s="48" t="s">
        <v>27</v>
      </c>
      <c r="P4" s="48" t="s">
        <v>28</v>
      </c>
      <c r="Q4" s="49" t="s">
        <v>29</v>
      </c>
      <c r="R4" s="49"/>
      <c r="S4" s="49"/>
      <c r="T4" s="49"/>
      <c r="U4" s="48" t="s">
        <v>30</v>
      </c>
      <c r="V4" s="48" t="s">
        <v>31</v>
      </c>
      <c r="W4" s="50"/>
      <c r="X4" s="50"/>
    </row>
    <row r="5" customFormat="false" ht="13.5" hidden="false" customHeight="true" outlineLevel="0" collapsed="false">
      <c r="A5" s="46"/>
      <c r="B5" s="46"/>
      <c r="C5" s="46"/>
      <c r="D5" s="46"/>
      <c r="E5" s="51" t="n">
        <v>1</v>
      </c>
      <c r="F5" s="52" t="n">
        <v>2</v>
      </c>
      <c r="G5" s="53" t="n">
        <v>3</v>
      </c>
      <c r="H5" s="52" t="n">
        <v>4</v>
      </c>
      <c r="I5" s="52" t="n">
        <v>5</v>
      </c>
      <c r="J5" s="54" t="n">
        <v>6</v>
      </c>
      <c r="K5" s="46"/>
      <c r="L5" s="46"/>
      <c r="M5" s="48"/>
      <c r="N5" s="48"/>
      <c r="O5" s="48"/>
      <c r="P5" s="48"/>
      <c r="Q5" s="55" t="n">
        <v>1</v>
      </c>
      <c r="R5" s="56" t="n">
        <v>2</v>
      </c>
      <c r="S5" s="57" t="n">
        <v>3</v>
      </c>
      <c r="T5" s="56" t="n">
        <v>4</v>
      </c>
      <c r="U5" s="48"/>
      <c r="V5" s="48"/>
      <c r="W5" s="50"/>
      <c r="X5" s="50"/>
    </row>
    <row r="6" customFormat="false" ht="11.45" hidden="false" customHeight="true" outlineLevel="0" collapsed="false">
      <c r="A6" s="58" t="n">
        <v>1</v>
      </c>
      <c r="B6" s="59" t="str">
        <f aca="false">VLOOKUP(A6,'пр.взвешивания'!B6:E47,2,FALSE())</f>
        <v>СЕЛЬВЯН Кристина Ншановна</v>
      </c>
      <c r="C6" s="60" t="str">
        <f aca="false">VLOOKUP(A6,'пр.взвешивания'!B6:F47,3,FALSE())</f>
        <v>03.02.93 1</v>
      </c>
      <c r="D6" s="61" t="str">
        <f aca="false">VLOOKUP(A6,'пр.взвешивания'!B6:G47,4,FALSE())</f>
        <v>ЮФО Ростовская  Гуково МО</v>
      </c>
      <c r="E6" s="62"/>
      <c r="F6" s="63" t="n">
        <v>3</v>
      </c>
      <c r="G6" s="64" t="n">
        <v>3</v>
      </c>
      <c r="H6" s="63" t="n">
        <v>4</v>
      </c>
      <c r="I6" s="64" t="n">
        <v>3</v>
      </c>
      <c r="J6" s="65" t="n">
        <v>4</v>
      </c>
      <c r="K6" s="66" t="n">
        <f aca="false">SUM(E6:J6)</f>
        <v>17</v>
      </c>
      <c r="L6" s="67" t="n">
        <v>1</v>
      </c>
      <c r="M6" s="68" t="n">
        <v>1</v>
      </c>
      <c r="N6" s="59" t="str">
        <f aca="false">VLOOKUP(M6,'пр.взвешивания'!B6:Q47,2,FALSE())</f>
        <v>СЕЛЬВЯН Кристина Ншановна</v>
      </c>
      <c r="O6" s="69" t="str">
        <f aca="false">VLOOKUP(M6,'пр.взвешивания'!B6:R47,3,FALSE())</f>
        <v>03.02.93 1</v>
      </c>
      <c r="P6" s="70" t="str">
        <f aca="false">VLOOKUP(M6,'пр.взвешивания'!B6:S47,4,FALSE())</f>
        <v>ЮФО Ростовская  Гуково МО</v>
      </c>
      <c r="Q6" s="71"/>
      <c r="R6" s="72" t="n">
        <v>1</v>
      </c>
      <c r="S6" s="72" t="n">
        <v>3</v>
      </c>
      <c r="T6" s="73" t="n">
        <v>3</v>
      </c>
      <c r="U6" s="74" t="n">
        <f aca="false">SUM(Q6:T6)</f>
        <v>7</v>
      </c>
      <c r="V6" s="75" t="n">
        <v>2</v>
      </c>
      <c r="W6" s="50"/>
      <c r="X6" s="50"/>
    </row>
    <row r="7" customFormat="false" ht="11.45" hidden="false" customHeight="true" outlineLevel="0" collapsed="false">
      <c r="A7" s="58"/>
      <c r="B7" s="59"/>
      <c r="C7" s="60"/>
      <c r="D7" s="61"/>
      <c r="E7" s="76"/>
      <c r="F7" s="77"/>
      <c r="G7" s="78"/>
      <c r="H7" s="77" t="s">
        <v>32</v>
      </c>
      <c r="I7" s="78"/>
      <c r="J7" s="79"/>
      <c r="K7" s="66"/>
      <c r="L7" s="67"/>
      <c r="M7" s="68"/>
      <c r="N7" s="59"/>
      <c r="O7" s="69"/>
      <c r="P7" s="70"/>
      <c r="Q7" s="80"/>
      <c r="R7" s="81"/>
      <c r="S7" s="81"/>
      <c r="T7" s="82"/>
      <c r="U7" s="74"/>
      <c r="V7" s="75"/>
      <c r="W7" s="50"/>
      <c r="X7" s="50"/>
    </row>
    <row r="8" customFormat="false" ht="11.45" hidden="false" customHeight="true" outlineLevel="0" collapsed="false">
      <c r="A8" s="83" t="n">
        <v>2</v>
      </c>
      <c r="B8" s="84" t="str">
        <f aca="false">VLOOKUP(A8,'пр.взвешивания'!B6:E49,2,FALSE())</f>
        <v>МУХТАРОВА Гульфия Рубиновна</v>
      </c>
      <c r="C8" s="85" t="str">
        <f aca="false">VLOOKUP(A8,'пр.взвешивания'!B6:F49,3,FALSE())</f>
        <v>26.10.95 КМС</v>
      </c>
      <c r="D8" s="86" t="str">
        <f aca="false">VLOOKUP(A8,'пр.взвешивания'!B6:G49,4,FALSE())</f>
        <v>ЮФО Астраханская Астрахань Д</v>
      </c>
      <c r="E8" s="87" t="n">
        <v>1</v>
      </c>
      <c r="F8" s="88"/>
      <c r="G8" s="87" t="n">
        <v>3</v>
      </c>
      <c r="H8" s="89" t="n">
        <v>4</v>
      </c>
      <c r="I8" s="87" t="n">
        <v>1</v>
      </c>
      <c r="J8" s="90" t="n">
        <v>3.5</v>
      </c>
      <c r="K8" s="91" t="n">
        <f aca="false">SUM(E8:J8)</f>
        <v>12.5</v>
      </c>
      <c r="L8" s="92" t="n">
        <v>2</v>
      </c>
      <c r="M8" s="93" t="n">
        <v>7</v>
      </c>
      <c r="N8" s="84" t="str">
        <f aca="false">VLOOKUP(M8,'пр.взвешивания'!B6:Q49,2,FALSE())</f>
        <v>ХАЛИКОВА Анжелика Ринатовна</v>
      </c>
      <c r="O8" s="94" t="str">
        <f aca="false">VLOOKUP(M8,'пр.взвешивания'!B6:R49,3,FALSE())</f>
        <v>23.05.93 1</v>
      </c>
      <c r="P8" s="95" t="str">
        <f aca="false">VLOOKUP(M8,'пр.взвешивания'!B6:S49,4,FALSE())</f>
        <v>ПФО Татарстан Н.Челны ПР  </v>
      </c>
      <c r="Q8" s="96" t="n">
        <v>3</v>
      </c>
      <c r="R8" s="97"/>
      <c r="S8" s="98" t="n">
        <v>3</v>
      </c>
      <c r="T8" s="96" t="n">
        <v>1</v>
      </c>
      <c r="U8" s="99" t="n">
        <f aca="false">SUM(Q8:T8)</f>
        <v>7</v>
      </c>
      <c r="V8" s="100" t="n">
        <v>1</v>
      </c>
      <c r="W8" s="50"/>
      <c r="X8" s="50"/>
    </row>
    <row r="9" customFormat="false" ht="11.45" hidden="false" customHeight="true" outlineLevel="0" collapsed="false">
      <c r="A9" s="83"/>
      <c r="B9" s="84"/>
      <c r="C9" s="85"/>
      <c r="D9" s="86"/>
      <c r="E9" s="78"/>
      <c r="F9" s="101"/>
      <c r="G9" s="78"/>
      <c r="H9" s="77" t="s">
        <v>33</v>
      </c>
      <c r="I9" s="78"/>
      <c r="J9" s="79"/>
      <c r="K9" s="91"/>
      <c r="L9" s="92"/>
      <c r="M9" s="93"/>
      <c r="N9" s="84"/>
      <c r="O9" s="94"/>
      <c r="P9" s="95"/>
      <c r="Q9" s="102"/>
      <c r="R9" s="103"/>
      <c r="S9" s="104"/>
      <c r="T9" s="102"/>
      <c r="U9" s="99"/>
      <c r="V9" s="100"/>
      <c r="W9" s="50"/>
      <c r="X9" s="50"/>
    </row>
    <row r="10" customFormat="false" ht="11.45" hidden="false" customHeight="true" outlineLevel="0" collapsed="false">
      <c r="A10" s="83" t="n">
        <v>3</v>
      </c>
      <c r="B10" s="84" t="str">
        <f aca="false">VLOOKUP(A10,'пр.взвешивания'!B6:E51,2,FALSE())</f>
        <v>ГУСЕВА Ксения Андреевна</v>
      </c>
      <c r="C10" s="85" t="str">
        <f aca="false">VLOOKUP(A10,'пр.взвешивания'!B6:F51,3,FALSE())</f>
        <v>20.01.94 КМС</v>
      </c>
      <c r="D10" s="86" t="str">
        <f aca="false">VLOOKUP(A10,'пр.взвешивания'!B6:G51,4,FALSE())</f>
        <v>С.П МО</v>
      </c>
      <c r="E10" s="87" t="n">
        <v>1</v>
      </c>
      <c r="F10" s="89" t="n">
        <v>1</v>
      </c>
      <c r="G10" s="105"/>
      <c r="H10" s="89" t="n">
        <v>4</v>
      </c>
      <c r="I10" s="87" t="n">
        <v>1</v>
      </c>
      <c r="J10" s="90" t="n">
        <v>4</v>
      </c>
      <c r="K10" s="91" t="n">
        <f aca="false">SUM(E10:J10)</f>
        <v>11</v>
      </c>
      <c r="L10" s="92" t="n">
        <v>3</v>
      </c>
      <c r="M10" s="93" t="n">
        <v>10</v>
      </c>
      <c r="N10" s="84" t="str">
        <f aca="false">VLOOKUP(M10,'пр.взвешивания'!B6:Q51,2,FALSE())</f>
        <v>ДЮКОВА Екатерина Леонидовна</v>
      </c>
      <c r="O10" s="94" t="str">
        <f aca="false">VLOOKUP(M10,'пр.взвешивания'!B6:R51,3,FALSE())</f>
        <v>26.02.94 КМС</v>
      </c>
      <c r="P10" s="95" t="str">
        <f aca="false">VLOOKUP(M10,'пр.взвешивания'!B6:S51,4,FALSE())</f>
        <v>СФО Кемеровская Прокопьевск МО</v>
      </c>
      <c r="Q10" s="96" t="n">
        <v>0</v>
      </c>
      <c r="R10" s="98" t="n">
        <v>1</v>
      </c>
      <c r="S10" s="106"/>
      <c r="T10" s="96" t="n">
        <v>3</v>
      </c>
      <c r="U10" s="99" t="n">
        <f aca="false">SUM(Q10:T10)</f>
        <v>4</v>
      </c>
      <c r="V10" s="100" t="n">
        <v>4</v>
      </c>
      <c r="W10" s="50"/>
      <c r="X10" s="50"/>
    </row>
    <row r="11" customFormat="false" ht="11.45" hidden="false" customHeight="true" outlineLevel="0" collapsed="false">
      <c r="A11" s="83"/>
      <c r="B11" s="84"/>
      <c r="C11" s="85"/>
      <c r="D11" s="86"/>
      <c r="E11" s="78"/>
      <c r="F11" s="77"/>
      <c r="G11" s="107"/>
      <c r="H11" s="77"/>
      <c r="I11" s="78"/>
      <c r="J11" s="79" t="s">
        <v>34</v>
      </c>
      <c r="K11" s="91"/>
      <c r="L11" s="92"/>
      <c r="M11" s="93"/>
      <c r="N11" s="84"/>
      <c r="O11" s="94"/>
      <c r="P11" s="95"/>
      <c r="Q11" s="102"/>
      <c r="R11" s="104"/>
      <c r="S11" s="103"/>
      <c r="T11" s="102"/>
      <c r="U11" s="99"/>
      <c r="V11" s="100"/>
      <c r="W11" s="50"/>
      <c r="X11" s="50"/>
    </row>
    <row r="12" customFormat="false" ht="11.45" hidden="false" customHeight="true" outlineLevel="0" collapsed="false">
      <c r="A12" s="83" t="n">
        <v>4</v>
      </c>
      <c r="B12" s="84" t="str">
        <f aca="false">VLOOKUP(A12,'пр.взвешивания'!B6:E53,2,FALSE())</f>
        <v>ТАШТИМИРОВА Айгуль Галейевна</v>
      </c>
      <c r="C12" s="85" t="str">
        <f aca="false">VLOOKUP(A12,'пр.взвешивания'!B6:F53,3,FALSE())</f>
        <v>11.03.93 КМС</v>
      </c>
      <c r="D12" s="86" t="str">
        <f aca="false">VLOOKUP(A12,'пр.взвешивания'!B6:G53,4,FALSE())</f>
        <v>УФО Тюменская Тюмень МО</v>
      </c>
      <c r="E12" s="87" t="n">
        <v>0</v>
      </c>
      <c r="F12" s="89" t="n">
        <v>0</v>
      </c>
      <c r="G12" s="87" t="n">
        <v>0</v>
      </c>
      <c r="H12" s="88"/>
      <c r="I12" s="87" t="n">
        <v>3</v>
      </c>
      <c r="J12" s="90" t="n">
        <v>0</v>
      </c>
      <c r="K12" s="91" t="n">
        <f aca="false">SUM(E12:J12)</f>
        <v>3</v>
      </c>
      <c r="L12" s="108" t="n">
        <v>6</v>
      </c>
      <c r="M12" s="109" t="n">
        <v>2</v>
      </c>
      <c r="N12" s="110" t="str">
        <f aca="false">VLOOKUP(M12,'пр.взвешивания'!B6:Q53,2,FALSE())</f>
        <v>МУХТАРОВА Гульфия Рубиновна</v>
      </c>
      <c r="O12" s="111" t="str">
        <f aca="false">VLOOKUP(M12,'пр.взвешивания'!B6:R53,3,FALSE())</f>
        <v>26.10.95 КМС</v>
      </c>
      <c r="P12" s="112" t="str">
        <f aca="false">VLOOKUP(M12,'пр.взвешивания'!B6:S53,4,FALSE())</f>
        <v>ЮФО Астраханская Астрахань Д</v>
      </c>
      <c r="Q12" s="113" t="n">
        <v>1</v>
      </c>
      <c r="R12" s="114" t="n">
        <v>3</v>
      </c>
      <c r="S12" s="114" t="n">
        <v>1</v>
      </c>
      <c r="T12" s="115"/>
      <c r="U12" s="116" t="n">
        <f aca="false">SUM(Q12:T12)</f>
        <v>5</v>
      </c>
      <c r="V12" s="117" t="n">
        <v>3</v>
      </c>
      <c r="W12" s="50"/>
      <c r="X12" s="50"/>
    </row>
    <row r="13" customFormat="false" ht="11.45" hidden="false" customHeight="true" outlineLevel="0" collapsed="false">
      <c r="A13" s="83"/>
      <c r="B13" s="84"/>
      <c r="C13" s="85"/>
      <c r="D13" s="86"/>
      <c r="E13" s="78"/>
      <c r="F13" s="77"/>
      <c r="G13" s="78"/>
      <c r="H13" s="101"/>
      <c r="I13" s="78"/>
      <c r="J13" s="79"/>
      <c r="K13" s="91"/>
      <c r="L13" s="108"/>
      <c r="M13" s="109"/>
      <c r="N13" s="110"/>
      <c r="O13" s="111"/>
      <c r="P13" s="112"/>
      <c r="Q13" s="118"/>
      <c r="R13" s="119"/>
      <c r="S13" s="119"/>
      <c r="T13" s="120"/>
      <c r="U13" s="116"/>
      <c r="V13" s="117"/>
      <c r="W13" s="50"/>
      <c r="X13" s="50"/>
    </row>
    <row r="14" customFormat="false" ht="11.45" hidden="false" customHeight="true" outlineLevel="0" collapsed="false">
      <c r="A14" s="83" t="n">
        <v>5</v>
      </c>
      <c r="B14" s="84" t="str">
        <f aca="false">VLOOKUP(A14,'пр.взвешивания'!B6:E55,2,FALSE())</f>
        <v>МИТИНА Ольга Александровна</v>
      </c>
      <c r="C14" s="85" t="n">
        <f aca="false">VLOOKUP(A14,'пр.взвешивания'!B6:F55,3,FALSE())</f>
        <v>34523</v>
      </c>
      <c r="D14" s="86" t="str">
        <f aca="false">VLOOKUP(A14,'пр.взвешивания'!B6:G55,4,FALSE())</f>
        <v>ДВФО Приморский Владивосток МО</v>
      </c>
      <c r="E14" s="87" t="n">
        <v>0</v>
      </c>
      <c r="F14" s="89" t="n">
        <v>3</v>
      </c>
      <c r="G14" s="87" t="n">
        <v>3</v>
      </c>
      <c r="H14" s="89" t="n">
        <v>1</v>
      </c>
      <c r="I14" s="105"/>
      <c r="J14" s="90" t="n">
        <v>4</v>
      </c>
      <c r="K14" s="91" t="n">
        <f aca="false">SUM(E14:J14)</f>
        <v>11</v>
      </c>
      <c r="L14" s="92" t="n">
        <v>4</v>
      </c>
      <c r="M14" s="50"/>
      <c r="N14" s="121"/>
      <c r="O14" s="122"/>
      <c r="P14" s="123"/>
      <c r="Q14" s="124"/>
      <c r="R14" s="124"/>
      <c r="S14" s="124"/>
      <c r="T14" s="124"/>
      <c r="U14" s="125"/>
      <c r="V14" s="50"/>
      <c r="W14" s="50"/>
      <c r="X14" s="50"/>
    </row>
    <row r="15" customFormat="false" ht="11.45" hidden="false" customHeight="true" outlineLevel="0" collapsed="false">
      <c r="A15" s="83"/>
      <c r="B15" s="84"/>
      <c r="C15" s="85"/>
      <c r="D15" s="86"/>
      <c r="E15" s="78"/>
      <c r="F15" s="77"/>
      <c r="G15" s="78"/>
      <c r="H15" s="77"/>
      <c r="I15" s="107"/>
      <c r="J15" s="79" t="s">
        <v>35</v>
      </c>
      <c r="K15" s="91"/>
      <c r="L15" s="92"/>
      <c r="M15" s="50"/>
      <c r="N15" s="121"/>
      <c r="O15" s="122"/>
      <c r="P15" s="123"/>
      <c r="Q15" s="124"/>
      <c r="R15" s="124"/>
      <c r="S15" s="124"/>
      <c r="T15" s="124"/>
      <c r="U15" s="125"/>
      <c r="V15" s="50"/>
      <c r="W15" s="50"/>
      <c r="X15" s="50"/>
    </row>
    <row r="16" customFormat="false" ht="11.45" hidden="false" customHeight="true" outlineLevel="0" collapsed="false">
      <c r="A16" s="126" t="n">
        <v>6</v>
      </c>
      <c r="B16" s="110" t="str">
        <f aca="false">VLOOKUP(A16,'пр.взвешивания'!B6:E57,2,FALSE())</f>
        <v>ХУСАИНОВА Юлия Михайлова</v>
      </c>
      <c r="C16" s="127" t="str">
        <f aca="false">VLOOKUP(A16,'пр.взвешивания'!B6:F57,3,FALSE())</f>
        <v>17.06.95 1</v>
      </c>
      <c r="D16" s="128" t="str">
        <f aca="false">VLOOKUP(A16,'пр.взвешивания'!B6:G57,4,FALSE())</f>
        <v>УФО Челябинская Челябинск МО</v>
      </c>
      <c r="E16" s="87" t="n">
        <v>0</v>
      </c>
      <c r="F16" s="89" t="n">
        <v>0</v>
      </c>
      <c r="G16" s="87" t="n">
        <v>0</v>
      </c>
      <c r="H16" s="89" t="n">
        <v>4</v>
      </c>
      <c r="I16" s="87" t="n">
        <v>0</v>
      </c>
      <c r="J16" s="129"/>
      <c r="K16" s="130" t="n">
        <f aca="false">SUM(E16:J16)</f>
        <v>4</v>
      </c>
      <c r="L16" s="131" t="n">
        <v>5</v>
      </c>
      <c r="M16" s="50"/>
      <c r="N16" s="121"/>
      <c r="O16" s="122"/>
      <c r="P16" s="123"/>
      <c r="Q16" s="124"/>
      <c r="R16" s="124"/>
      <c r="S16" s="124"/>
      <c r="T16" s="124"/>
      <c r="U16" s="125"/>
      <c r="V16" s="50"/>
      <c r="W16" s="50"/>
      <c r="X16" s="50"/>
    </row>
    <row r="17" customFormat="false" ht="11.45" hidden="false" customHeight="true" outlineLevel="0" collapsed="false">
      <c r="A17" s="126"/>
      <c r="B17" s="110"/>
      <c r="C17" s="127"/>
      <c r="D17" s="128"/>
      <c r="E17" s="132"/>
      <c r="F17" s="133"/>
      <c r="G17" s="132"/>
      <c r="H17" s="133"/>
      <c r="I17" s="132"/>
      <c r="J17" s="134"/>
      <c r="K17" s="130"/>
      <c r="L17" s="131"/>
      <c r="M17" s="135" t="s">
        <v>36</v>
      </c>
      <c r="N17" s="121"/>
      <c r="O17" s="122"/>
      <c r="P17" s="123"/>
      <c r="Q17" s="124"/>
      <c r="R17" s="124"/>
      <c r="S17" s="124"/>
      <c r="T17" s="124"/>
      <c r="U17" s="125"/>
      <c r="V17" s="50"/>
      <c r="W17" s="50"/>
      <c r="X17" s="50"/>
    </row>
    <row r="18" customFormat="false" ht="12" hidden="false" customHeight="true" outlineLevel="0" collapsed="false">
      <c r="A18" s="136" t="s">
        <v>37</v>
      </c>
      <c r="B18" s="121"/>
      <c r="C18" s="122"/>
      <c r="D18" s="123"/>
      <c r="E18" s="137"/>
      <c r="F18" s="137"/>
      <c r="G18" s="137"/>
      <c r="H18" s="137"/>
      <c r="I18" s="137"/>
      <c r="J18" s="137"/>
      <c r="K18" s="138"/>
      <c r="L18" s="137"/>
      <c r="M18" s="135"/>
      <c r="N18" s="121"/>
      <c r="O18" s="122"/>
      <c r="P18" s="123"/>
      <c r="Q18" s="124"/>
      <c r="R18" s="124"/>
      <c r="S18" s="124"/>
      <c r="T18" s="124"/>
      <c r="U18" s="125"/>
      <c r="V18" s="50"/>
      <c r="W18" s="50"/>
      <c r="X18" s="50"/>
    </row>
    <row r="19" customFormat="false" ht="11.45" hidden="false" customHeight="true" outlineLevel="0" collapsed="false">
      <c r="A19" s="139" t="n">
        <v>7</v>
      </c>
      <c r="B19" s="140" t="str">
        <f aca="false">VLOOKUP(A19,'пр.взвешивания'!B6:E47,2,FALSE())</f>
        <v>ХАЛИКОВА Анжелика Ринатовна</v>
      </c>
      <c r="C19" s="60" t="str">
        <f aca="false">VLOOKUP(A19,'пр.взвешивания'!B6:F60,3,FALSE())</f>
        <v>23.05.93 1</v>
      </c>
      <c r="D19" s="61" t="str">
        <f aca="false">VLOOKUP(A19,'пр.взвешивания'!B6:G60,4,FALSE())</f>
        <v>ПФО Татарстан Н.Челны ПР  </v>
      </c>
      <c r="E19" s="141"/>
      <c r="F19" s="142" t="n">
        <v>3</v>
      </c>
      <c r="G19" s="143" t="n">
        <v>4</v>
      </c>
      <c r="H19" s="144" t="n">
        <v>3</v>
      </c>
      <c r="I19" s="145" t="n">
        <v>3</v>
      </c>
      <c r="J19" s="146"/>
      <c r="K19" s="66" t="n">
        <f aca="false">SUM(E19:J19)</f>
        <v>13</v>
      </c>
      <c r="L19" s="67" t="n">
        <v>1</v>
      </c>
      <c r="M19" s="68" t="n">
        <v>12</v>
      </c>
      <c r="N19" s="140" t="str">
        <f aca="false">VLOOKUP(M19,'пр.взвешивания'!B6:Q47,2,FALSE())</f>
        <v>ПОЛЫГАЛОВА Карина Александровна</v>
      </c>
      <c r="O19" s="69" t="str">
        <f aca="false">VLOOKUP(M19,'пр.взвешивания'!B6:R60,3,FALSE())</f>
        <v>14.04.93 КМС</v>
      </c>
      <c r="P19" s="70" t="str">
        <f aca="false">VLOOKUP(M19,'пр.взвешивания'!B6:S60,4,FALSE())</f>
        <v>ПФО Пермский Краснокамск ПР</v>
      </c>
      <c r="Q19" s="71"/>
      <c r="R19" s="72" t="n">
        <v>3</v>
      </c>
      <c r="S19" s="72" t="n">
        <v>3</v>
      </c>
      <c r="T19" s="147" t="n">
        <v>3</v>
      </c>
      <c r="U19" s="74" t="n">
        <f aca="false">SUM(Q19:T19)</f>
        <v>9</v>
      </c>
      <c r="V19" s="148" t="n">
        <v>1</v>
      </c>
      <c r="W19" s="50"/>
      <c r="X19" s="50"/>
    </row>
    <row r="20" customFormat="false" ht="11.45" hidden="false" customHeight="true" outlineLevel="0" collapsed="false">
      <c r="A20" s="139"/>
      <c r="B20" s="140"/>
      <c r="C20" s="60"/>
      <c r="D20" s="61"/>
      <c r="E20" s="149"/>
      <c r="F20" s="82"/>
      <c r="G20" s="104" t="s">
        <v>38</v>
      </c>
      <c r="H20" s="150"/>
      <c r="I20" s="151"/>
      <c r="J20" s="146"/>
      <c r="K20" s="66"/>
      <c r="L20" s="67"/>
      <c r="M20" s="68"/>
      <c r="N20" s="140"/>
      <c r="O20" s="69"/>
      <c r="P20" s="70"/>
      <c r="Q20" s="80"/>
      <c r="R20" s="81"/>
      <c r="S20" s="81"/>
      <c r="T20" s="152"/>
      <c r="U20" s="74"/>
      <c r="V20" s="148"/>
      <c r="W20" s="50"/>
      <c r="X20" s="50"/>
    </row>
    <row r="21" customFormat="false" ht="11.45" hidden="false" customHeight="true" outlineLevel="0" collapsed="false">
      <c r="A21" s="153" t="n">
        <v>8</v>
      </c>
      <c r="B21" s="154" t="str">
        <f aca="false">VLOOKUP(A21,'пр.взвешивания'!B8:E49,2,FALSE())</f>
        <v>УЛЬЯНИЧ Вероника Викторовна</v>
      </c>
      <c r="C21" s="85" t="str">
        <f aca="false">VLOOKUP(A21,'пр.взвешивания'!B6:F62,3,FALSE())</f>
        <v>28.07.94 КМС</v>
      </c>
      <c r="D21" s="86" t="str">
        <f aca="false">VLOOKUP(A21,'пр.взвешивания'!B6:G62,4,FALSE())</f>
        <v>СЗФО Р.Карелия Петрозаводск ПР</v>
      </c>
      <c r="E21" s="155" t="n">
        <v>1</v>
      </c>
      <c r="F21" s="156"/>
      <c r="G21" s="96" t="n">
        <v>4</v>
      </c>
      <c r="H21" s="157" t="n">
        <v>0</v>
      </c>
      <c r="I21" s="158" t="n">
        <v>0</v>
      </c>
      <c r="J21" s="146"/>
      <c r="K21" s="91" t="n">
        <f aca="false">SUM(E21:J21)</f>
        <v>5</v>
      </c>
      <c r="L21" s="92" t="n">
        <v>4</v>
      </c>
      <c r="M21" s="93" t="n">
        <v>17</v>
      </c>
      <c r="N21" s="154" t="str">
        <f aca="false">VLOOKUP(M21,'пр.взвешивания'!B6:Q49,2,FALSE())</f>
        <v>НОВИКОВА Юлия Вячеславовна</v>
      </c>
      <c r="O21" s="94" t="str">
        <f aca="false">VLOOKUP(M21,'пр.взвешивания'!B6:R62,3,FALSE())</f>
        <v>28.03.94 КМС</v>
      </c>
      <c r="P21" s="95" t="str">
        <f aca="false">VLOOKUP(M21,'пр.взвешивания'!B6:S62,4,FALSE())</f>
        <v>УФО Челябинская Челябинск МО</v>
      </c>
      <c r="Q21" s="96" t="n">
        <v>0</v>
      </c>
      <c r="R21" s="97"/>
      <c r="S21" s="98" t="n">
        <v>3</v>
      </c>
      <c r="T21" s="159" t="n">
        <v>3</v>
      </c>
      <c r="U21" s="99" t="n">
        <f aca="false">SUM(Q21:T21)</f>
        <v>6</v>
      </c>
      <c r="V21" s="160" t="n">
        <v>2</v>
      </c>
      <c r="W21" s="50"/>
      <c r="X21" s="50"/>
    </row>
    <row r="22" customFormat="false" ht="11.45" hidden="false" customHeight="true" outlineLevel="0" collapsed="false">
      <c r="A22" s="153"/>
      <c r="B22" s="154"/>
      <c r="C22" s="85"/>
      <c r="D22" s="86"/>
      <c r="E22" s="161"/>
      <c r="F22" s="149"/>
      <c r="G22" s="102" t="s">
        <v>39</v>
      </c>
      <c r="H22" s="150"/>
      <c r="I22" s="151"/>
      <c r="J22" s="146"/>
      <c r="K22" s="91"/>
      <c r="L22" s="92"/>
      <c r="M22" s="93"/>
      <c r="N22" s="154"/>
      <c r="O22" s="94"/>
      <c r="P22" s="95"/>
      <c r="Q22" s="102"/>
      <c r="R22" s="103"/>
      <c r="S22" s="104"/>
      <c r="T22" s="162"/>
      <c r="U22" s="99"/>
      <c r="V22" s="160"/>
      <c r="W22" s="50"/>
      <c r="X22" s="50"/>
    </row>
    <row r="23" customFormat="false" ht="11.45" hidden="false" customHeight="true" outlineLevel="0" collapsed="false">
      <c r="A23" s="153" t="n">
        <v>9</v>
      </c>
      <c r="B23" s="154" t="str">
        <f aca="false">VLOOKUP(A23,'пр.взвешивания'!B10:E51,2,FALSE())</f>
        <v>САЛЬНИКОВА Алина Геннадьевна</v>
      </c>
      <c r="C23" s="85" t="str">
        <f aca="false">VLOOKUP(A23,'пр.взвешивания'!B6:F64,3,FALSE())</f>
        <v>28.06.94 1</v>
      </c>
      <c r="D23" s="86" t="str">
        <f aca="false">VLOOKUP(A23,'пр.взвешивания'!B6:G64,4,FALSE())</f>
        <v>ЦФО Тверская Торжок МО</v>
      </c>
      <c r="E23" s="155" t="n">
        <v>0</v>
      </c>
      <c r="F23" s="155" t="n">
        <v>0</v>
      </c>
      <c r="G23" s="163"/>
      <c r="H23" s="157" t="n">
        <v>0</v>
      </c>
      <c r="I23" s="158" t="n">
        <v>0</v>
      </c>
      <c r="J23" s="146"/>
      <c r="K23" s="91" t="n">
        <f aca="false">SUM(E23:J23)</f>
        <v>0</v>
      </c>
      <c r="L23" s="92" t="n">
        <v>5</v>
      </c>
      <c r="M23" s="93" t="n">
        <v>21</v>
      </c>
      <c r="N23" s="154" t="str">
        <f aca="false">VLOOKUP(M23,'пр.взвешивания'!B6:Q51,2,FALSE())</f>
        <v>ХРУНИНА Екатерина Александровна</v>
      </c>
      <c r="O23" s="94" t="str">
        <f aca="false">VLOOKUP(M23,'пр.взвешивания'!B6:R64,3,FALSE())</f>
        <v>18.03.94 КМС</v>
      </c>
      <c r="P23" s="95" t="str">
        <f aca="false">VLOOKUP(M23,'пр.взвешивания'!B6:S64,4,FALSE())</f>
        <v>ЦФО Тамбовская Тамбов ЛОК</v>
      </c>
      <c r="Q23" s="96" t="n">
        <v>0</v>
      </c>
      <c r="R23" s="98" t="n">
        <v>1</v>
      </c>
      <c r="S23" s="106"/>
      <c r="T23" s="159" t="n">
        <v>3</v>
      </c>
      <c r="U23" s="99" t="n">
        <f aca="false">SUM(Q23:T23)</f>
        <v>4</v>
      </c>
      <c r="V23" s="160" t="n">
        <v>3</v>
      </c>
      <c r="W23" s="50"/>
      <c r="X23" s="50"/>
    </row>
    <row r="24" customFormat="false" ht="11.45" hidden="false" customHeight="true" outlineLevel="0" collapsed="false">
      <c r="A24" s="153"/>
      <c r="B24" s="154"/>
      <c r="C24" s="85"/>
      <c r="D24" s="86"/>
      <c r="E24" s="161"/>
      <c r="F24" s="161"/>
      <c r="G24" s="80"/>
      <c r="H24" s="150"/>
      <c r="I24" s="151"/>
      <c r="J24" s="146"/>
      <c r="K24" s="91"/>
      <c r="L24" s="92"/>
      <c r="M24" s="93"/>
      <c r="N24" s="154"/>
      <c r="O24" s="94"/>
      <c r="P24" s="95"/>
      <c r="Q24" s="102"/>
      <c r="R24" s="104"/>
      <c r="S24" s="103"/>
      <c r="T24" s="162"/>
      <c r="U24" s="99"/>
      <c r="V24" s="160"/>
      <c r="W24" s="50"/>
      <c r="X24" s="50"/>
    </row>
    <row r="25" customFormat="false" ht="11.45" hidden="false" customHeight="true" outlineLevel="0" collapsed="false">
      <c r="A25" s="153" t="n">
        <v>10</v>
      </c>
      <c r="B25" s="154" t="str">
        <f aca="false">VLOOKUP(A25,'пр.взвешивания'!B12:E53,2,FALSE())</f>
        <v>ДЮКОВА Екатерина Леонидовна</v>
      </c>
      <c r="C25" s="85" t="str">
        <f aca="false">VLOOKUP(A25,'пр.взвешивания'!B6:F66,3,FALSE())</f>
        <v>26.02.94 КМС</v>
      </c>
      <c r="D25" s="86" t="str">
        <f aca="false">VLOOKUP(A25,'пр.взвешивания'!B6:G66,4,FALSE())</f>
        <v>СФО Кемеровская Прокопьевск МО</v>
      </c>
      <c r="E25" s="164" t="n">
        <v>1</v>
      </c>
      <c r="F25" s="164" t="n">
        <v>3</v>
      </c>
      <c r="G25" s="165" t="n">
        <v>4</v>
      </c>
      <c r="H25" s="166"/>
      <c r="I25" s="167" t="n">
        <v>3</v>
      </c>
      <c r="J25" s="146"/>
      <c r="K25" s="91" t="n">
        <f aca="false">SUM(E25:J25)</f>
        <v>11</v>
      </c>
      <c r="L25" s="108" t="n">
        <v>2</v>
      </c>
      <c r="M25" s="109" t="n">
        <v>14</v>
      </c>
      <c r="N25" s="168" t="str">
        <f aca="false">VLOOKUP(M25,'пр.взвешивания'!B6:Q53,2,FALSE())</f>
        <v>ТАРАСОВА Ольга Юрьевна</v>
      </c>
      <c r="O25" s="111" t="str">
        <f aca="false">VLOOKUP(M25,'пр.взвешивания'!B6:R66,3,FALSE())</f>
        <v>25.08.93 КМС</v>
      </c>
      <c r="P25" s="112" t="str">
        <f aca="false">VLOOKUP(M25,'пр.взвешивания'!B6:S66,4,FALSE())</f>
        <v>МОСКВА МКС</v>
      </c>
      <c r="Q25" s="113" t="n">
        <v>0</v>
      </c>
      <c r="R25" s="114" t="n">
        <v>0</v>
      </c>
      <c r="S25" s="114" t="n">
        <v>0</v>
      </c>
      <c r="T25" s="169"/>
      <c r="U25" s="116" t="n">
        <f aca="false">SUM(Q25:T25)</f>
        <v>0</v>
      </c>
      <c r="V25" s="170" t="n">
        <v>4</v>
      </c>
      <c r="W25" s="50"/>
      <c r="X25" s="50"/>
    </row>
    <row r="26" customFormat="false" ht="11.45" hidden="false" customHeight="true" outlineLevel="0" collapsed="false">
      <c r="A26" s="153"/>
      <c r="B26" s="154"/>
      <c r="C26" s="85"/>
      <c r="D26" s="86"/>
      <c r="E26" s="161"/>
      <c r="F26" s="161"/>
      <c r="G26" s="102" t="s">
        <v>39</v>
      </c>
      <c r="H26" s="171"/>
      <c r="I26" s="172"/>
      <c r="J26" s="146"/>
      <c r="K26" s="91"/>
      <c r="L26" s="108"/>
      <c r="M26" s="109"/>
      <c r="N26" s="168"/>
      <c r="O26" s="111"/>
      <c r="P26" s="112"/>
      <c r="Q26" s="118"/>
      <c r="R26" s="119"/>
      <c r="S26" s="119"/>
      <c r="T26" s="173"/>
      <c r="U26" s="116"/>
      <c r="V26" s="170"/>
      <c r="W26" s="50"/>
      <c r="X26" s="50"/>
    </row>
    <row r="27" customFormat="false" ht="11.45" hidden="false" customHeight="true" outlineLevel="0" collapsed="false">
      <c r="A27" s="174" t="n">
        <v>11</v>
      </c>
      <c r="B27" s="168" t="str">
        <f aca="false">VLOOKUP(A27,'пр.взвешивания'!B14:E55,2,FALSE())</f>
        <v>КОВАЛЕВА Анастасия Андреевна</v>
      </c>
      <c r="C27" s="127" t="str">
        <f aca="false">VLOOKUP(A27,'пр.взвешивания'!B6:F68,3,FALSE())</f>
        <v>20.01.94 КМС</v>
      </c>
      <c r="D27" s="128" t="str">
        <f aca="false">VLOOKUP(A27,'пр.взвешивания'!B6:G68,4,FALSE())</f>
        <v>ЦФО Тульская Тула МО</v>
      </c>
      <c r="E27" s="155" t="n">
        <v>0</v>
      </c>
      <c r="F27" s="155" t="n">
        <v>4</v>
      </c>
      <c r="G27" s="96" t="n">
        <v>4</v>
      </c>
      <c r="H27" s="157" t="n">
        <v>1</v>
      </c>
      <c r="I27" s="175"/>
      <c r="J27" s="146"/>
      <c r="K27" s="130" t="n">
        <f aca="false">SUM(E27:J27)</f>
        <v>9</v>
      </c>
      <c r="L27" s="131" t="n">
        <v>3</v>
      </c>
      <c r="M27" s="50"/>
      <c r="N27" s="121"/>
      <c r="O27" s="122"/>
      <c r="P27" s="123"/>
      <c r="Q27" s="50"/>
      <c r="R27" s="50"/>
      <c r="S27" s="50"/>
      <c r="T27" s="50"/>
      <c r="U27" s="50"/>
      <c r="V27" s="50"/>
      <c r="W27" s="50"/>
      <c r="X27" s="50"/>
    </row>
    <row r="28" customFormat="false" ht="11.45" hidden="false" customHeight="true" outlineLevel="0" collapsed="false">
      <c r="A28" s="174"/>
      <c r="B28" s="168"/>
      <c r="C28" s="127"/>
      <c r="D28" s="128"/>
      <c r="E28" s="176"/>
      <c r="F28" s="176"/>
      <c r="G28" s="177" t="s">
        <v>39</v>
      </c>
      <c r="H28" s="178"/>
      <c r="I28" s="179"/>
      <c r="J28" s="146"/>
      <c r="K28" s="130"/>
      <c r="L28" s="131"/>
      <c r="M28" s="50"/>
      <c r="N28" s="121"/>
      <c r="O28" s="122"/>
      <c r="P28" s="123"/>
      <c r="Q28" s="50"/>
      <c r="R28" s="50"/>
      <c r="S28" s="50"/>
      <c r="T28" s="50"/>
      <c r="U28" s="50"/>
      <c r="V28" s="50"/>
      <c r="W28" s="50"/>
      <c r="X28" s="50"/>
    </row>
    <row r="29" customFormat="false" ht="12" hidden="false" customHeight="true" outlineLevel="0" collapsed="false">
      <c r="A29" s="136" t="s">
        <v>40</v>
      </c>
      <c r="B29" s="121"/>
      <c r="C29" s="122"/>
      <c r="D29" s="123"/>
      <c r="E29" s="137"/>
      <c r="F29" s="137"/>
      <c r="G29" s="137"/>
      <c r="H29" s="137"/>
      <c r="I29" s="137"/>
      <c r="J29" s="137"/>
      <c r="K29" s="138"/>
      <c r="L29" s="137"/>
      <c r="M29" s="50"/>
      <c r="N29" s="121" t="s">
        <v>41</v>
      </c>
      <c r="O29" s="123"/>
      <c r="P29" s="123"/>
      <c r="Q29" s="50"/>
      <c r="R29" s="50" t="s">
        <v>42</v>
      </c>
      <c r="S29" s="50"/>
      <c r="T29" s="50"/>
      <c r="U29" s="50"/>
      <c r="V29" s="50"/>
      <c r="W29" s="50"/>
      <c r="X29" s="50"/>
    </row>
    <row r="30" customFormat="false" ht="11.45" hidden="false" customHeight="true" outlineLevel="0" collapsed="false">
      <c r="A30" s="139" t="n">
        <v>12</v>
      </c>
      <c r="B30" s="140" t="str">
        <f aca="false">VLOOKUP(A30,'пр.взвешивания'!B6:E47,2,FALSE())</f>
        <v>ПОЛЫГАЛОВА Карина Александровна</v>
      </c>
      <c r="C30" s="60" t="str">
        <f aca="false">VLOOKUP(A30,'пр.взвешивания'!B6:F71,3,FALSE())</f>
        <v>14.04.93 КМС</v>
      </c>
      <c r="D30" s="61" t="str">
        <f aca="false">VLOOKUP(A30,'пр.взвешивания'!B6:G71,4,FALSE())</f>
        <v>ПФО Пермский Краснокамск ПР</v>
      </c>
      <c r="E30" s="141"/>
      <c r="F30" s="142" t="n">
        <v>3</v>
      </c>
      <c r="G30" s="143" t="n">
        <v>3</v>
      </c>
      <c r="H30" s="144" t="n">
        <v>3</v>
      </c>
      <c r="I30" s="145" t="n">
        <v>3.5</v>
      </c>
      <c r="J30" s="146"/>
      <c r="K30" s="66" t="n">
        <f aca="false">SUM(E30:J30)</f>
        <v>12.5</v>
      </c>
      <c r="L30" s="67" t="n">
        <v>1</v>
      </c>
      <c r="M30" s="68" t="n">
        <v>7</v>
      </c>
      <c r="N30" s="140" t="str">
        <f aca="false">VLOOKUP(M30,'пр.взвешивания'!B6:Q58,2,FALSE())</f>
        <v>ХАЛИКОВА Анжелика Ринатовна</v>
      </c>
      <c r="O30" s="69" t="str">
        <f aca="false">VLOOKUP(M30,'пр.взвешивания'!B6:R71,3,FALSE())</f>
        <v>23.05.93 1</v>
      </c>
      <c r="P30" s="70" t="str">
        <f aca="false">VLOOKUP(M30,'пр.взвешивания'!B6:S71,4,FALSE())</f>
        <v>ПФО Татарстан Н.Челны ПР  </v>
      </c>
      <c r="Q30" s="124"/>
      <c r="R30" s="124"/>
      <c r="S30" s="124"/>
      <c r="T30" s="124"/>
      <c r="U30" s="124"/>
      <c r="V30" s="50"/>
      <c r="W30" s="50"/>
      <c r="X30" s="50"/>
    </row>
    <row r="31" customFormat="false" ht="11.45" hidden="false" customHeight="true" outlineLevel="0" collapsed="false">
      <c r="A31" s="139"/>
      <c r="B31" s="140"/>
      <c r="C31" s="60"/>
      <c r="D31" s="61"/>
      <c r="E31" s="149"/>
      <c r="F31" s="82"/>
      <c r="G31" s="180"/>
      <c r="H31" s="150"/>
      <c r="I31" s="151"/>
      <c r="J31" s="146"/>
      <c r="K31" s="66"/>
      <c r="L31" s="67"/>
      <c r="M31" s="68"/>
      <c r="N31" s="140"/>
      <c r="O31" s="69"/>
      <c r="P31" s="70"/>
      <c r="Q31" s="181" t="n">
        <v>17</v>
      </c>
      <c r="R31" s="182"/>
      <c r="S31" s="182"/>
      <c r="T31" s="182"/>
      <c r="U31" s="182"/>
      <c r="V31" s="182"/>
      <c r="W31" s="50"/>
      <c r="X31" s="50"/>
    </row>
    <row r="32" customFormat="false" ht="11.45" hidden="false" customHeight="true" outlineLevel="0" collapsed="false">
      <c r="A32" s="153" t="n">
        <v>13</v>
      </c>
      <c r="B32" s="154" t="str">
        <f aca="false">VLOOKUP(A32,'пр.взвешивания'!B8:E49,2,FALSE())</f>
        <v>ДРЕВО Екатерина И горевна</v>
      </c>
      <c r="C32" s="85" t="str">
        <f aca="false">VLOOKUP(A32,'пр.взвешивания'!B6:F73,3,FALSE())</f>
        <v>04.01.93 КМС</v>
      </c>
      <c r="D32" s="86" t="str">
        <f aca="false">VLOOKUP(A32,'пр.взвешивания'!B6:G73,4,FALSE())</f>
        <v>ЦФО Московскя Коломна МО</v>
      </c>
      <c r="E32" s="155" t="n">
        <v>0</v>
      </c>
      <c r="F32" s="156"/>
      <c r="G32" s="96" t="n">
        <v>0</v>
      </c>
      <c r="H32" s="157" t="n">
        <v>0</v>
      </c>
      <c r="I32" s="158" t="n">
        <v>3.5</v>
      </c>
      <c r="J32" s="146"/>
      <c r="K32" s="91" t="n">
        <f aca="false">SUM(E32:J32)</f>
        <v>3.5</v>
      </c>
      <c r="L32" s="92" t="n">
        <v>4</v>
      </c>
      <c r="M32" s="109" t="n">
        <v>17</v>
      </c>
      <c r="N32" s="183" t="str">
        <f aca="false">VLOOKUP(M32,'пр.взвешивания'!B6:Q60,2,FALSE())</f>
        <v>НОВИКОВА Юлия Вячеславовна</v>
      </c>
      <c r="O32" s="184" t="str">
        <f aca="false">VLOOKUP(M32,'пр.взвешивания'!B6:R73,3,FALSE())</f>
        <v>28.03.94 КМС</v>
      </c>
      <c r="P32" s="185" t="str">
        <f aca="false">VLOOKUP(M32,'пр.взвешивания'!B6:S73,4,FALSE())</f>
        <v>УФО Челябинская Челябинск МО</v>
      </c>
      <c r="Q32" s="186" t="s">
        <v>43</v>
      </c>
      <c r="R32" s="187"/>
      <c r="S32" s="188"/>
      <c r="T32" s="182"/>
      <c r="U32" s="182"/>
      <c r="V32" s="182"/>
      <c r="W32" s="50"/>
      <c r="X32" s="50"/>
    </row>
    <row r="33" customFormat="false" ht="11.45" hidden="false" customHeight="true" outlineLevel="0" collapsed="false">
      <c r="A33" s="153"/>
      <c r="B33" s="154"/>
      <c r="C33" s="85"/>
      <c r="D33" s="86"/>
      <c r="E33" s="161"/>
      <c r="F33" s="149"/>
      <c r="G33" s="102"/>
      <c r="H33" s="150"/>
      <c r="I33" s="151"/>
      <c r="J33" s="146"/>
      <c r="K33" s="91"/>
      <c r="L33" s="92"/>
      <c r="M33" s="109"/>
      <c r="N33" s="183"/>
      <c r="O33" s="184"/>
      <c r="P33" s="185"/>
      <c r="Q33" s="182"/>
      <c r="R33" s="189"/>
      <c r="S33" s="189"/>
      <c r="T33" s="181" t="s">
        <v>44</v>
      </c>
      <c r="U33" s="182"/>
      <c r="V33" s="182"/>
      <c r="W33" s="50"/>
      <c r="X33" s="50"/>
    </row>
    <row r="34" customFormat="false" ht="11.45" hidden="false" customHeight="true" outlineLevel="0" collapsed="false">
      <c r="A34" s="153" t="n">
        <v>14</v>
      </c>
      <c r="B34" s="154" t="str">
        <f aca="false">VLOOKUP(A34,'пр.взвешивания'!B10:E51,2,FALSE())</f>
        <v>ТАРАСОВА Ольга Юрьевна</v>
      </c>
      <c r="C34" s="85" t="str">
        <f aca="false">VLOOKUP(A34,'пр.взвешивания'!B6:F75,3,FALSE())</f>
        <v>25.08.93 КМС</v>
      </c>
      <c r="D34" s="86" t="str">
        <f aca="false">VLOOKUP(A34,'пр.взвешивания'!B6:G75,4,FALSE())</f>
        <v>МОСКВА МКС</v>
      </c>
      <c r="E34" s="155" t="n">
        <v>0</v>
      </c>
      <c r="F34" s="155" t="n">
        <v>3</v>
      </c>
      <c r="G34" s="163"/>
      <c r="H34" s="157" t="n">
        <v>3</v>
      </c>
      <c r="I34" s="158" t="n">
        <v>4</v>
      </c>
      <c r="J34" s="146"/>
      <c r="K34" s="91" t="n">
        <f aca="false">SUM(E34:J34)</f>
        <v>10</v>
      </c>
      <c r="L34" s="92" t="n">
        <v>2</v>
      </c>
      <c r="M34" s="190" t="n">
        <v>12</v>
      </c>
      <c r="N34" s="140" t="str">
        <f aca="false">VLOOKUP(M34,'пр.взвешивания'!B6:Q62,2,FALSE())</f>
        <v>ПОЛЫГАЛОВА Карина Александровна</v>
      </c>
      <c r="O34" s="69" t="str">
        <f aca="false">VLOOKUP(M34,'пр.взвешивания'!B6:R75,3,FALSE())</f>
        <v>14.04.93 КМС</v>
      </c>
      <c r="P34" s="70" t="str">
        <f aca="false">VLOOKUP(M34,'пр.взвешивания'!B6:S75,4,FALSE())</f>
        <v>ПФО Пермский Краснокамск ПР</v>
      </c>
      <c r="Q34" s="182"/>
      <c r="R34" s="189"/>
      <c r="S34" s="189"/>
      <c r="T34" s="186" t="s">
        <v>45</v>
      </c>
      <c r="U34" s="182"/>
      <c r="V34" s="182"/>
      <c r="W34" s="50"/>
      <c r="X34" s="50"/>
    </row>
    <row r="35" customFormat="false" ht="11.45" hidden="false" customHeight="true" outlineLevel="0" collapsed="false">
      <c r="A35" s="153"/>
      <c r="B35" s="154"/>
      <c r="C35" s="85"/>
      <c r="D35" s="86"/>
      <c r="E35" s="161"/>
      <c r="F35" s="161"/>
      <c r="G35" s="80"/>
      <c r="H35" s="150"/>
      <c r="I35" s="151" t="s">
        <v>46</v>
      </c>
      <c r="J35" s="146"/>
      <c r="K35" s="91"/>
      <c r="L35" s="92"/>
      <c r="M35" s="190"/>
      <c r="N35" s="140"/>
      <c r="O35" s="69"/>
      <c r="P35" s="70"/>
      <c r="Q35" s="181" t="s">
        <v>15</v>
      </c>
      <c r="R35" s="191"/>
      <c r="S35" s="192"/>
      <c r="T35" s="182"/>
      <c r="U35" s="182"/>
      <c r="V35" s="182"/>
      <c r="W35" s="50"/>
      <c r="X35" s="50"/>
    </row>
    <row r="36" customFormat="false" ht="11.45" hidden="false" customHeight="true" outlineLevel="0" collapsed="false">
      <c r="A36" s="153" t="n">
        <v>15</v>
      </c>
      <c r="B36" s="154" t="str">
        <f aca="false">VLOOKUP(A36,'пр.взвешивания'!B12:E53,2,FALSE())</f>
        <v>ЛУКЬЯНЧУК Оксана Юрьевна</v>
      </c>
      <c r="C36" s="85" t="str">
        <f aca="false">VLOOKUP(A36,'пр.взвешивания'!B6:F77,3,FALSE())</f>
        <v>14.09.93 КМС</v>
      </c>
      <c r="D36" s="86" t="str">
        <f aca="false">VLOOKUP(A36,'пр.взвешивания'!B6:G77,4,FALSE())</f>
        <v>ДВФО Приморский Владивосток МО</v>
      </c>
      <c r="E36" s="164" t="n">
        <v>0</v>
      </c>
      <c r="F36" s="164" t="n">
        <v>3</v>
      </c>
      <c r="G36" s="165" t="n">
        <v>0</v>
      </c>
      <c r="H36" s="166"/>
      <c r="I36" s="167" t="n">
        <v>3</v>
      </c>
      <c r="J36" s="146"/>
      <c r="K36" s="91" t="n">
        <f aca="false">SUM(E36:J36)</f>
        <v>6</v>
      </c>
      <c r="L36" s="108" t="n">
        <v>3</v>
      </c>
      <c r="M36" s="109" t="n">
        <v>1</v>
      </c>
      <c r="N36" s="168" t="str">
        <f aca="false">VLOOKUP(M36,'пр.взвешивания'!B6:Q64,2,FALSE())</f>
        <v>СЕЛЬВЯН Кристина Ншановна</v>
      </c>
      <c r="O36" s="111" t="str">
        <f aca="false">VLOOKUP(M36,'пр.взвешивания'!B6:R77,3,FALSE())</f>
        <v>03.02.93 1</v>
      </c>
      <c r="P36" s="112" t="str">
        <f aca="false">VLOOKUP(M36,'пр.взвешивания'!B6:S77,4,FALSE())</f>
        <v>ЮФО Ростовская  Гуково МО</v>
      </c>
      <c r="Q36" s="186" t="s">
        <v>45</v>
      </c>
      <c r="R36" s="182"/>
      <c r="S36" s="182"/>
      <c r="T36" s="182"/>
      <c r="U36" s="182"/>
      <c r="V36" s="182"/>
      <c r="W36" s="50"/>
      <c r="X36" s="50"/>
    </row>
    <row r="37" customFormat="false" ht="11.45" hidden="false" customHeight="true" outlineLevel="0" collapsed="false">
      <c r="A37" s="153"/>
      <c r="B37" s="154"/>
      <c r="C37" s="85"/>
      <c r="D37" s="86"/>
      <c r="E37" s="161"/>
      <c r="F37" s="161"/>
      <c r="G37" s="102"/>
      <c r="H37" s="171"/>
      <c r="I37" s="172"/>
      <c r="J37" s="146"/>
      <c r="K37" s="91"/>
      <c r="L37" s="108"/>
      <c r="M37" s="109"/>
      <c r="N37" s="168"/>
      <c r="O37" s="111"/>
      <c r="P37" s="112"/>
      <c r="Q37" s="182"/>
      <c r="R37" s="182"/>
      <c r="S37" s="182"/>
      <c r="T37" s="182"/>
      <c r="U37" s="182"/>
      <c r="V37" s="182"/>
      <c r="W37" s="50"/>
      <c r="X37" s="50"/>
    </row>
    <row r="38" customFormat="false" ht="11.45" hidden="false" customHeight="true" outlineLevel="0" collapsed="false">
      <c r="A38" s="174" t="n">
        <v>16</v>
      </c>
      <c r="B38" s="168" t="str">
        <f aca="false">VLOOKUP(A38,'пр.взвешивания'!B14:E55,2,FALSE())</f>
        <v>ЧУЧАЛИНА Наталья Андреевна</v>
      </c>
      <c r="C38" s="127" t="str">
        <f aca="false">VLOOKUP(A38,'пр.взвешивания'!B6:F79,3,FALSE())</f>
        <v>20.02.94 КМС</v>
      </c>
      <c r="D38" s="128" t="str">
        <f aca="false">VLOOKUP(A38,'пр.взвешивания'!B6:G79,4,FALSE())</f>
        <v>СФО Кемеровская Прокопьевск МО</v>
      </c>
      <c r="E38" s="155" t="n">
        <v>0</v>
      </c>
      <c r="F38" s="155" t="n">
        <v>0</v>
      </c>
      <c r="G38" s="96" t="n">
        <v>0</v>
      </c>
      <c r="H38" s="157" t="n">
        <v>0</v>
      </c>
      <c r="I38" s="175"/>
      <c r="J38" s="146"/>
      <c r="K38" s="130" t="n">
        <f aca="false">SUM(E38:J38)</f>
        <v>0</v>
      </c>
      <c r="L38" s="131" t="n">
        <v>5</v>
      </c>
      <c r="M38" s="50"/>
      <c r="N38" s="121"/>
      <c r="O38" s="50"/>
      <c r="P38" s="50"/>
      <c r="Q38" s="50"/>
      <c r="R38" s="50"/>
      <c r="S38" s="50"/>
      <c r="T38" s="50"/>
      <c r="U38" s="50"/>
      <c r="V38" s="50"/>
      <c r="W38" s="50"/>
      <c r="X38" s="50"/>
    </row>
    <row r="39" customFormat="false" ht="11.45" hidden="false" customHeight="true" outlineLevel="0" collapsed="false">
      <c r="A39" s="174"/>
      <c r="B39" s="168"/>
      <c r="C39" s="127"/>
      <c r="D39" s="128"/>
      <c r="E39" s="176"/>
      <c r="F39" s="176"/>
      <c r="G39" s="177"/>
      <c r="H39" s="178"/>
      <c r="I39" s="179"/>
      <c r="J39" s="146"/>
      <c r="K39" s="130"/>
      <c r="L39" s="131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</row>
    <row r="40" customFormat="false" ht="12" hidden="false" customHeight="true" outlineLevel="0" collapsed="false">
      <c r="A40" s="136" t="s">
        <v>47</v>
      </c>
      <c r="B40" s="121"/>
      <c r="C40" s="122"/>
      <c r="D40" s="123"/>
      <c r="E40" s="137"/>
      <c r="F40" s="137"/>
      <c r="G40" s="137"/>
      <c r="H40" s="137"/>
      <c r="I40" s="137"/>
      <c r="J40" s="137"/>
      <c r="K40" s="138"/>
      <c r="L40" s="137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</row>
    <row r="41" customFormat="false" ht="11.45" hidden="false" customHeight="true" outlineLevel="0" collapsed="false">
      <c r="A41" s="139" t="n">
        <v>17</v>
      </c>
      <c r="B41" s="140" t="str">
        <f aca="false">VLOOKUP(A41,'пр.взвешивания'!B6:E47,2,FALSE())</f>
        <v>НОВИКОВА Юлия Вячеславовна</v>
      </c>
      <c r="C41" s="60" t="str">
        <f aca="false">VLOOKUP(A41,'пр.взвешивания'!B6:F82,3,FALSE())</f>
        <v>28.03.94 КМС</v>
      </c>
      <c r="D41" s="61" t="str">
        <f aca="false">VLOOKUP(A41,'пр.взвешивания'!B6:G82,4,FALSE())</f>
        <v>УФО Челябинская Челябинск МО</v>
      </c>
      <c r="E41" s="193"/>
      <c r="F41" s="142" t="n">
        <v>3</v>
      </c>
      <c r="G41" s="143" t="n">
        <v>4</v>
      </c>
      <c r="H41" s="144" t="n">
        <v>3</v>
      </c>
      <c r="I41" s="145" t="n">
        <v>3</v>
      </c>
      <c r="J41" s="146"/>
      <c r="K41" s="66" t="n">
        <f aca="false">SUM(E41:J41)</f>
        <v>13</v>
      </c>
      <c r="L41" s="67" t="n">
        <v>1</v>
      </c>
      <c r="M41" s="194"/>
      <c r="W41" s="50"/>
      <c r="X41" s="50"/>
    </row>
    <row r="42" customFormat="false" ht="11.45" hidden="false" customHeight="true" outlineLevel="0" collapsed="false">
      <c r="A42" s="139"/>
      <c r="B42" s="140"/>
      <c r="C42" s="60"/>
      <c r="D42" s="61"/>
      <c r="E42" s="195"/>
      <c r="F42" s="82"/>
      <c r="G42" s="196" t="s">
        <v>48</v>
      </c>
      <c r="H42" s="150"/>
      <c r="I42" s="151"/>
      <c r="J42" s="146"/>
      <c r="K42" s="66"/>
      <c r="L42" s="67"/>
      <c r="M42" s="197"/>
      <c r="W42" s="50"/>
      <c r="X42" s="50"/>
    </row>
    <row r="43" customFormat="false" ht="11.45" hidden="false" customHeight="true" outlineLevel="0" collapsed="false">
      <c r="A43" s="153" t="n">
        <v>18</v>
      </c>
      <c r="B43" s="154" t="str">
        <f aca="false">VLOOKUP(A43,'пр.взвешивания'!B8:E49,2,FALSE())</f>
        <v>МОГИЛЬНИКОВА Виктория Юрьевна</v>
      </c>
      <c r="C43" s="85" t="str">
        <f aca="false">VLOOKUP(A43,'пр.взвешивания'!B6:F84,3,FALSE())</f>
        <v>26.07.93 КМС</v>
      </c>
      <c r="D43" s="86" t="str">
        <f aca="false">VLOOKUP(A43,'пр.взвешивания'!B6:G84,4,FALSE())</f>
        <v>СФО Томская Северск МО</v>
      </c>
      <c r="E43" s="198" t="n">
        <v>0</v>
      </c>
      <c r="F43" s="156"/>
      <c r="G43" s="96" t="n">
        <v>4</v>
      </c>
      <c r="H43" s="157" t="n">
        <v>4</v>
      </c>
      <c r="I43" s="158" t="n">
        <v>0</v>
      </c>
      <c r="J43" s="146"/>
      <c r="K43" s="91" t="n">
        <f aca="false">SUM(E43:J43)</f>
        <v>8</v>
      </c>
      <c r="L43" s="92" t="n">
        <v>3</v>
      </c>
      <c r="M43" s="197"/>
      <c r="W43" s="50"/>
      <c r="X43" s="50"/>
    </row>
    <row r="44" customFormat="false" ht="11.45" hidden="false" customHeight="true" outlineLevel="0" collapsed="false">
      <c r="A44" s="153"/>
      <c r="B44" s="154"/>
      <c r="C44" s="85"/>
      <c r="D44" s="86"/>
      <c r="E44" s="199"/>
      <c r="F44" s="149"/>
      <c r="G44" s="102" t="s">
        <v>39</v>
      </c>
      <c r="H44" s="150" t="s">
        <v>49</v>
      </c>
      <c r="I44" s="151"/>
      <c r="J44" s="146"/>
      <c r="K44" s="91"/>
      <c r="L44" s="92"/>
      <c r="M44" s="200"/>
      <c r="O44" s="33"/>
      <c r="P44" s="33"/>
      <c r="Q44" s="33"/>
      <c r="R44" s="194"/>
      <c r="S44" s="201" t="str">
        <f aca="false">HYPERLINK([2]реквизиты!$G$6)</f>
        <v>Р.Г. Мухаметшин</v>
      </c>
      <c r="T44" s="201"/>
      <c r="U44" s="201"/>
      <c r="V44" s="201"/>
      <c r="W44" s="202"/>
      <c r="X44" s="50"/>
    </row>
    <row r="45" customFormat="false" ht="11.45" hidden="false" customHeight="true" outlineLevel="0" collapsed="false">
      <c r="A45" s="153" t="n">
        <v>19</v>
      </c>
      <c r="B45" s="154" t="str">
        <f aca="false">VLOOKUP(A45,'пр.взвешивания'!B10:E51,2,FALSE())</f>
        <v>ТЕРЗИ Ирина Николаевна</v>
      </c>
      <c r="C45" s="85" t="str">
        <f aca="false">VLOOKUP(A45,'пр.взвешивания'!B6:F86,3,FALSE())</f>
        <v>18.05.95 1</v>
      </c>
      <c r="D45" s="86" t="str">
        <f aca="false">VLOOKUP(A45,'пр.взвешивания'!B6:G86,4,FALSE())</f>
        <v>УФО ХМАО-ЮГРА Радужный МО</v>
      </c>
      <c r="E45" s="198" t="n">
        <v>0</v>
      </c>
      <c r="F45" s="155" t="n">
        <v>0</v>
      </c>
      <c r="G45" s="163"/>
      <c r="H45" s="157" t="n">
        <v>0</v>
      </c>
      <c r="I45" s="158" t="n">
        <v>1</v>
      </c>
      <c r="J45" s="146"/>
      <c r="K45" s="91" t="n">
        <f aca="false">SUM(E45:J45)</f>
        <v>1</v>
      </c>
      <c r="L45" s="92" t="n">
        <v>5</v>
      </c>
      <c r="M45" s="197"/>
      <c r="N45" s="29" t="str">
        <f aca="false">HYPERLINK([2]реквизиты!$A$6)</f>
        <v>Гл. судья, судья МК</v>
      </c>
      <c r="O45" s="35"/>
      <c r="P45" s="35"/>
      <c r="Q45" s="31"/>
      <c r="R45" s="200"/>
      <c r="S45" s="201"/>
      <c r="T45" s="201"/>
      <c r="U45" s="201"/>
      <c r="V45" s="201"/>
      <c r="W45" s="202"/>
      <c r="X45" s="50"/>
    </row>
    <row r="46" customFormat="false" ht="11.45" hidden="false" customHeight="true" outlineLevel="0" collapsed="false">
      <c r="A46" s="153"/>
      <c r="B46" s="154"/>
      <c r="C46" s="85"/>
      <c r="D46" s="86"/>
      <c r="E46" s="199"/>
      <c r="F46" s="161"/>
      <c r="G46" s="80"/>
      <c r="H46" s="150"/>
      <c r="I46" s="151"/>
      <c r="J46" s="146"/>
      <c r="K46" s="91"/>
      <c r="L46" s="92"/>
      <c r="M46" s="197"/>
      <c r="N46" s="30"/>
      <c r="O46" s="35"/>
      <c r="P46" s="35"/>
      <c r="Q46" s="31"/>
      <c r="R46" s="200"/>
      <c r="S46" s="203" t="str">
        <f aca="false">HYPERLINK([2]реквизиты!$G$7)</f>
        <v>/г. Краснокамск/</v>
      </c>
      <c r="T46" s="194"/>
      <c r="U46" s="50"/>
      <c r="V46" s="50"/>
      <c r="W46" s="50"/>
      <c r="X46" s="50"/>
    </row>
    <row r="47" customFormat="false" ht="11.45" hidden="false" customHeight="true" outlineLevel="0" collapsed="false">
      <c r="A47" s="153" t="n">
        <v>20</v>
      </c>
      <c r="B47" s="154" t="str">
        <f aca="false">VLOOKUP(A47,'пр.взвешивания'!B12:E53,2,FALSE())</f>
        <v>ЛЯШЕНКО Яна Вячеславовна</v>
      </c>
      <c r="C47" s="85" t="str">
        <f aca="false">VLOOKUP(A47,'пр.взвешивания'!B6:F88,3,FALSE())</f>
        <v>08.06.95 1</v>
      </c>
      <c r="D47" s="86" t="str">
        <f aca="false">VLOOKUP(A47,'пр.взвешивания'!B6:G88,4,FALSE())</f>
        <v>ЦФО Тверская Ржев МО</v>
      </c>
      <c r="E47" s="204" t="n">
        <v>1</v>
      </c>
      <c r="F47" s="164" t="n">
        <v>0</v>
      </c>
      <c r="G47" s="165" t="n">
        <v>4</v>
      </c>
      <c r="H47" s="166"/>
      <c r="I47" s="167" t="n">
        <v>0</v>
      </c>
      <c r="J47" s="146"/>
      <c r="K47" s="91" t="n">
        <f aca="false">SUM(E47:J47)</f>
        <v>5</v>
      </c>
      <c r="L47" s="108" t="n">
        <v>4</v>
      </c>
      <c r="M47" s="200"/>
      <c r="N47" s="205"/>
      <c r="O47" s="206"/>
      <c r="P47" s="206"/>
      <c r="Q47" s="33"/>
      <c r="R47" s="194"/>
      <c r="S47" s="201" t="str">
        <f aca="false">HYPERLINK([2]реквизиты!$G$8)</f>
        <v>Н.Ю. Глушкова</v>
      </c>
      <c r="T47" s="201"/>
      <c r="U47" s="201"/>
      <c r="V47" s="201"/>
      <c r="W47" s="50"/>
      <c r="X47" s="50"/>
    </row>
    <row r="48" customFormat="false" ht="11.45" hidden="false" customHeight="true" outlineLevel="0" collapsed="false">
      <c r="A48" s="153"/>
      <c r="B48" s="154"/>
      <c r="C48" s="85"/>
      <c r="D48" s="86"/>
      <c r="E48" s="199"/>
      <c r="F48" s="161"/>
      <c r="G48" s="102" t="s">
        <v>39</v>
      </c>
      <c r="H48" s="171"/>
      <c r="I48" s="172"/>
      <c r="J48" s="146"/>
      <c r="K48" s="91"/>
      <c r="L48" s="108"/>
      <c r="M48" s="50"/>
      <c r="N48" s="29" t="str">
        <f aca="false">HYPERLINK([3]реквизиты!$A$22)</f>
        <v>Гл. секретарь, судья МК</v>
      </c>
      <c r="O48" s="35"/>
      <c r="P48" s="35"/>
      <c r="Q48" s="31"/>
      <c r="R48" s="200"/>
      <c r="S48" s="201"/>
      <c r="T48" s="201"/>
      <c r="U48" s="201"/>
      <c r="V48" s="201"/>
      <c r="W48" s="50"/>
      <c r="X48" s="50"/>
    </row>
    <row r="49" customFormat="false" ht="11.45" hidden="false" customHeight="true" outlineLevel="0" collapsed="false">
      <c r="A49" s="174" t="n">
        <v>21</v>
      </c>
      <c r="B49" s="168" t="str">
        <f aca="false">VLOOKUP(A49,'пр.взвешивания'!B14:E55,2,FALSE())</f>
        <v>ХРУНИНА Екатерина Александровна</v>
      </c>
      <c r="C49" s="127" t="str">
        <f aca="false">VLOOKUP(A49,'пр.взвешивания'!B6:F90,3,FALSE())</f>
        <v>18.03.94 КМС</v>
      </c>
      <c r="D49" s="128" t="str">
        <f aca="false">VLOOKUP(A49,'пр.взвешивания'!B6:G90,4,FALSE())</f>
        <v>ЦФО Тамбовская Тамбов ЛОК</v>
      </c>
      <c r="E49" s="198" t="n">
        <v>1</v>
      </c>
      <c r="F49" s="155" t="n">
        <v>3</v>
      </c>
      <c r="G49" s="96" t="n">
        <v>3</v>
      </c>
      <c r="H49" s="157" t="n">
        <v>4</v>
      </c>
      <c r="I49" s="175"/>
      <c r="J49" s="146"/>
      <c r="K49" s="130" t="n">
        <f aca="false">SUM(E49:J49)</f>
        <v>11</v>
      </c>
      <c r="L49" s="131" t="n">
        <v>2</v>
      </c>
      <c r="M49" s="50"/>
      <c r="N49" s="37"/>
      <c r="O49" s="207"/>
      <c r="P49" s="207"/>
      <c r="Q49" s="31"/>
      <c r="R49" s="194"/>
      <c r="S49" s="203" t="str">
        <f aca="false">HYPERLINK([2]реквизиты!$G$9)</f>
        <v>/г. Рязань/</v>
      </c>
      <c r="T49" s="194"/>
      <c r="U49" s="50"/>
      <c r="V49" s="50"/>
      <c r="W49" s="50"/>
      <c r="X49" s="50"/>
    </row>
    <row r="50" customFormat="false" ht="11.45" hidden="false" customHeight="true" outlineLevel="0" collapsed="false">
      <c r="A50" s="174"/>
      <c r="B50" s="168"/>
      <c r="C50" s="127"/>
      <c r="D50" s="128"/>
      <c r="E50" s="208"/>
      <c r="F50" s="176"/>
      <c r="G50" s="177"/>
      <c r="H50" s="178" t="s">
        <v>50</v>
      </c>
      <c r="I50" s="179"/>
      <c r="J50" s="146"/>
      <c r="K50" s="130"/>
      <c r="L50" s="131"/>
      <c r="M50" s="50"/>
      <c r="N50" s="194"/>
      <c r="O50" s="194"/>
      <c r="P50" s="194"/>
      <c r="Q50" s="194"/>
      <c r="R50" s="194"/>
      <c r="S50" s="194"/>
      <c r="T50" s="194"/>
      <c r="U50" s="194"/>
      <c r="V50" s="194"/>
      <c r="W50" s="50"/>
      <c r="X50" s="50"/>
    </row>
    <row r="51" customFormat="false" ht="12.75" hidden="false" customHeight="false" outlineLevel="0" collapsed="false">
      <c r="A51" s="50"/>
      <c r="B51" s="50"/>
      <c r="C51" s="209"/>
      <c r="D51" s="50"/>
      <c r="E51" s="50"/>
      <c r="F51" s="50"/>
      <c r="G51" s="50"/>
      <c r="H51" s="50"/>
      <c r="I51" s="50"/>
      <c r="J51" s="137"/>
      <c r="K51" s="125"/>
      <c r="L51" s="50"/>
      <c r="M51" s="50"/>
      <c r="N51" s="50"/>
      <c r="O51" s="194"/>
      <c r="P51" s="194"/>
      <c r="Q51" s="194"/>
      <c r="R51" s="194"/>
      <c r="S51" s="194"/>
      <c r="T51" s="194"/>
      <c r="U51" s="50"/>
      <c r="V51" s="50"/>
      <c r="W51" s="50"/>
      <c r="X51" s="50"/>
    </row>
    <row r="52" customFormat="false" ht="12.75" hidden="false" customHeight="false" outlineLevel="0" collapsed="false">
      <c r="A52" s="50"/>
      <c r="B52" s="50"/>
      <c r="C52" s="209"/>
      <c r="D52" s="50"/>
      <c r="E52" s="50"/>
      <c r="F52" s="50"/>
      <c r="G52" s="50"/>
      <c r="H52" s="50"/>
      <c r="I52" s="50"/>
      <c r="J52" s="137"/>
      <c r="K52" s="125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</row>
    <row r="53" customFormat="false" ht="12.75" hidden="false" customHeight="false" outlineLevel="0" collapsed="false">
      <c r="A53" s="50"/>
      <c r="B53" s="50"/>
      <c r="C53" s="209"/>
      <c r="D53" s="50"/>
      <c r="E53" s="50"/>
      <c r="F53" s="50"/>
      <c r="G53" s="50"/>
      <c r="H53" s="50"/>
      <c r="I53" s="50"/>
      <c r="J53" s="137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</row>
    <row r="54" customFormat="false" ht="12.75" hidden="false" customHeight="false" outlineLevel="0" collapsed="false">
      <c r="A54" s="50"/>
      <c r="B54" s="50"/>
      <c r="C54" s="209"/>
      <c r="D54" s="50"/>
      <c r="E54" s="50"/>
      <c r="F54" s="50"/>
      <c r="G54" s="50"/>
      <c r="H54" s="50"/>
      <c r="I54" s="50"/>
      <c r="J54" s="137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</row>
    <row r="55" customFormat="false" ht="12.75" hidden="false" customHeight="false" outlineLevel="0" collapsed="false">
      <c r="A55" s="50"/>
      <c r="B55" s="50"/>
      <c r="C55" s="209"/>
      <c r="D55" s="50"/>
      <c r="E55" s="50"/>
      <c r="F55" s="50"/>
      <c r="G55" s="50"/>
      <c r="H55" s="50"/>
      <c r="I55" s="50"/>
      <c r="J55" s="137"/>
      <c r="K55" s="50"/>
      <c r="L55" s="50"/>
      <c r="M55" s="50"/>
      <c r="N55" s="50"/>
      <c r="O55" s="50"/>
      <c r="P55" s="50"/>
      <c r="Q55" s="50" t="s">
        <v>51</v>
      </c>
      <c r="R55" s="50"/>
      <c r="S55" s="50"/>
      <c r="T55" s="50"/>
      <c r="U55" s="50"/>
      <c r="V55" s="50"/>
      <c r="W55" s="50"/>
      <c r="X55" s="50"/>
    </row>
    <row r="56" customFormat="false" ht="12.75" hidden="false" customHeight="false" outlineLevel="0" collapsed="false">
      <c r="A56" s="50"/>
      <c r="B56" s="50"/>
      <c r="C56" s="209"/>
      <c r="D56" s="50"/>
      <c r="E56" s="50"/>
      <c r="F56" s="50"/>
      <c r="G56" s="50"/>
      <c r="H56" s="50"/>
      <c r="I56" s="50"/>
      <c r="J56" s="137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</row>
    <row r="57" customFormat="false" ht="12.75" hidden="false" customHeight="false" outlineLevel="0" collapsed="false">
      <c r="C57" s="210"/>
      <c r="J57" s="211"/>
    </row>
    <row r="58" customFormat="false" ht="12.75" hidden="false" customHeight="false" outlineLevel="0" collapsed="false">
      <c r="C58" s="210"/>
      <c r="J58" s="211"/>
    </row>
    <row r="59" customFormat="false" ht="12.75" hidden="false" customHeight="false" outlineLevel="0" collapsed="false">
      <c r="C59" s="210"/>
      <c r="J59" s="211"/>
    </row>
    <row r="60" customFormat="false" ht="12.75" hidden="false" customHeight="false" outlineLevel="0" collapsed="false">
      <c r="C60" s="210"/>
      <c r="J60" s="211"/>
    </row>
    <row r="61" customFormat="false" ht="12.75" hidden="false" customHeight="false" outlineLevel="0" collapsed="false">
      <c r="C61" s="210"/>
      <c r="J61" s="211"/>
    </row>
    <row r="62" customFormat="false" ht="12.75" hidden="false" customHeight="false" outlineLevel="0" collapsed="false">
      <c r="C62" s="210"/>
      <c r="J62" s="211"/>
    </row>
    <row r="63" customFormat="false" ht="12.75" hidden="false" customHeight="false" outlineLevel="0" collapsed="false">
      <c r="C63" s="210"/>
      <c r="J63" s="211"/>
    </row>
    <row r="64" customFormat="false" ht="12.75" hidden="false" customHeight="false" outlineLevel="0" collapsed="false">
      <c r="C64" s="210"/>
      <c r="J64" s="211"/>
    </row>
    <row r="65" customFormat="false" ht="12.75" hidden="false" customHeight="false" outlineLevel="0" collapsed="false">
      <c r="C65" s="210"/>
      <c r="J65" s="211"/>
    </row>
    <row r="66" customFormat="false" ht="12.75" hidden="false" customHeight="false" outlineLevel="0" collapsed="false">
      <c r="C66" s="210"/>
      <c r="J66" s="211"/>
    </row>
    <row r="67" customFormat="false" ht="12.75" hidden="false" customHeight="false" outlineLevel="0" collapsed="false">
      <c r="C67" s="210"/>
      <c r="J67" s="211"/>
    </row>
    <row r="68" customFormat="false" ht="12.75" hidden="false" customHeight="false" outlineLevel="0" collapsed="false">
      <c r="C68" s="210"/>
      <c r="J68" s="211"/>
    </row>
    <row r="69" customFormat="false" ht="12.75" hidden="false" customHeight="false" outlineLevel="0" collapsed="false">
      <c r="C69" s="210"/>
      <c r="J69" s="211"/>
    </row>
    <row r="70" customFormat="false" ht="12.75" hidden="false" customHeight="false" outlineLevel="0" collapsed="false">
      <c r="C70" s="210"/>
      <c r="J70" s="211"/>
    </row>
    <row r="71" customFormat="false" ht="12.75" hidden="false" customHeight="false" outlineLevel="0" collapsed="false">
      <c r="C71" s="210"/>
      <c r="J71" s="211"/>
    </row>
    <row r="72" customFormat="false" ht="12.75" hidden="false" customHeight="false" outlineLevel="0" collapsed="false">
      <c r="C72" s="210"/>
    </row>
    <row r="73" customFormat="false" ht="12.75" hidden="false" customHeight="false" outlineLevel="0" collapsed="false">
      <c r="C73" s="210"/>
    </row>
    <row r="74" customFormat="false" ht="12.75" hidden="false" customHeight="false" outlineLevel="0" collapsed="false">
      <c r="C74" s="210"/>
    </row>
    <row r="75" customFormat="false" ht="12.75" hidden="false" customHeight="false" outlineLevel="0" collapsed="false">
      <c r="C75" s="210"/>
    </row>
    <row r="76" customFormat="false" ht="12.75" hidden="false" customHeight="false" outlineLevel="0" collapsed="false">
      <c r="C76" s="210"/>
    </row>
  </sheetData>
  <mergeCells count="212">
    <mergeCell ref="A1:V1"/>
    <mergeCell ref="B2:J2"/>
    <mergeCell ref="M2:V2"/>
    <mergeCell ref="B3:K3"/>
    <mergeCell ref="Q3:V3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T4"/>
    <mergeCell ref="U4:U5"/>
    <mergeCell ref="V4:V5"/>
    <mergeCell ref="A6:A7"/>
    <mergeCell ref="B6:B7"/>
    <mergeCell ref="C6:C7"/>
    <mergeCell ref="D6:D7"/>
    <mergeCell ref="K6:K7"/>
    <mergeCell ref="L6:L7"/>
    <mergeCell ref="M6:M7"/>
    <mergeCell ref="N6:N7"/>
    <mergeCell ref="O6:O7"/>
    <mergeCell ref="P6:P7"/>
    <mergeCell ref="U6:U7"/>
    <mergeCell ref="V6:V7"/>
    <mergeCell ref="A8:A9"/>
    <mergeCell ref="B8:B9"/>
    <mergeCell ref="C8:C9"/>
    <mergeCell ref="D8:D9"/>
    <mergeCell ref="K8:K9"/>
    <mergeCell ref="L8:L9"/>
    <mergeCell ref="M8:M9"/>
    <mergeCell ref="N8:N9"/>
    <mergeCell ref="O8:O9"/>
    <mergeCell ref="P8:P9"/>
    <mergeCell ref="U8:U9"/>
    <mergeCell ref="V8:V9"/>
    <mergeCell ref="A10:A11"/>
    <mergeCell ref="B10:B11"/>
    <mergeCell ref="C10:C11"/>
    <mergeCell ref="D10:D11"/>
    <mergeCell ref="K10:K11"/>
    <mergeCell ref="L10:L11"/>
    <mergeCell ref="M10:M11"/>
    <mergeCell ref="N10:N11"/>
    <mergeCell ref="O10:O11"/>
    <mergeCell ref="P10:P11"/>
    <mergeCell ref="U10:U11"/>
    <mergeCell ref="V10:V11"/>
    <mergeCell ref="A12:A13"/>
    <mergeCell ref="B12:B13"/>
    <mergeCell ref="C12:C13"/>
    <mergeCell ref="D12:D13"/>
    <mergeCell ref="K12:K13"/>
    <mergeCell ref="L12:L13"/>
    <mergeCell ref="M12:M13"/>
    <mergeCell ref="N12:N13"/>
    <mergeCell ref="O12:O13"/>
    <mergeCell ref="P12:P13"/>
    <mergeCell ref="U12:U13"/>
    <mergeCell ref="V12:V13"/>
    <mergeCell ref="A14:A15"/>
    <mergeCell ref="B14:B15"/>
    <mergeCell ref="C14:C15"/>
    <mergeCell ref="D14:D15"/>
    <mergeCell ref="K14:K15"/>
    <mergeCell ref="L14:L15"/>
    <mergeCell ref="A16:A17"/>
    <mergeCell ref="B16:B17"/>
    <mergeCell ref="C16:C17"/>
    <mergeCell ref="D16:D17"/>
    <mergeCell ref="K16:K17"/>
    <mergeCell ref="L16:L17"/>
    <mergeCell ref="M17:M18"/>
    <mergeCell ref="A19:A20"/>
    <mergeCell ref="B19:B20"/>
    <mergeCell ref="C19:C20"/>
    <mergeCell ref="D19:D20"/>
    <mergeCell ref="K19:K20"/>
    <mergeCell ref="L19:L20"/>
    <mergeCell ref="M19:M20"/>
    <mergeCell ref="N19:N20"/>
    <mergeCell ref="O19:O20"/>
    <mergeCell ref="P19:P20"/>
    <mergeCell ref="U19:U20"/>
    <mergeCell ref="V19:V20"/>
    <mergeCell ref="A21:A22"/>
    <mergeCell ref="B21:B22"/>
    <mergeCell ref="C21:C22"/>
    <mergeCell ref="D21:D22"/>
    <mergeCell ref="K21:K22"/>
    <mergeCell ref="L21:L22"/>
    <mergeCell ref="M21:M22"/>
    <mergeCell ref="N21:N22"/>
    <mergeCell ref="O21:O22"/>
    <mergeCell ref="P21:P22"/>
    <mergeCell ref="U21:U22"/>
    <mergeCell ref="V21:V22"/>
    <mergeCell ref="A23:A24"/>
    <mergeCell ref="B23:B24"/>
    <mergeCell ref="C23:C24"/>
    <mergeCell ref="D23:D24"/>
    <mergeCell ref="K23:K24"/>
    <mergeCell ref="L23:L24"/>
    <mergeCell ref="M23:M24"/>
    <mergeCell ref="N23:N24"/>
    <mergeCell ref="O23:O24"/>
    <mergeCell ref="P23:P24"/>
    <mergeCell ref="U23:U24"/>
    <mergeCell ref="V23:V24"/>
    <mergeCell ref="A25:A26"/>
    <mergeCell ref="B25:B26"/>
    <mergeCell ref="C25:C26"/>
    <mergeCell ref="D25:D26"/>
    <mergeCell ref="K25:K26"/>
    <mergeCell ref="L25:L26"/>
    <mergeCell ref="M25:M26"/>
    <mergeCell ref="N25:N26"/>
    <mergeCell ref="O25:O26"/>
    <mergeCell ref="P25:P26"/>
    <mergeCell ref="U25:U26"/>
    <mergeCell ref="V25:V26"/>
    <mergeCell ref="A27:A28"/>
    <mergeCell ref="B27:B28"/>
    <mergeCell ref="C27:C28"/>
    <mergeCell ref="D27:D28"/>
    <mergeCell ref="K27:K28"/>
    <mergeCell ref="L27:L28"/>
    <mergeCell ref="A30:A31"/>
    <mergeCell ref="B30:B31"/>
    <mergeCell ref="C30:C31"/>
    <mergeCell ref="D30:D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K38:K39"/>
    <mergeCell ref="L38:L39"/>
    <mergeCell ref="A41:A42"/>
    <mergeCell ref="B41:B42"/>
    <mergeCell ref="C41:C42"/>
    <mergeCell ref="D41:D42"/>
    <mergeCell ref="K41:K42"/>
    <mergeCell ref="L41:L42"/>
    <mergeCell ref="A43:A44"/>
    <mergeCell ref="B43:B44"/>
    <mergeCell ref="C43:C44"/>
    <mergeCell ref="D43:D44"/>
    <mergeCell ref="K43:K44"/>
    <mergeCell ref="L43:L44"/>
    <mergeCell ref="S44:V45"/>
    <mergeCell ref="A45:A46"/>
    <mergeCell ref="B45:B46"/>
    <mergeCell ref="C45:C46"/>
    <mergeCell ref="D45:D46"/>
    <mergeCell ref="K45:K46"/>
    <mergeCell ref="L45:L46"/>
    <mergeCell ref="A47:A48"/>
    <mergeCell ref="B47:B48"/>
    <mergeCell ref="C47:C48"/>
    <mergeCell ref="D47:D48"/>
    <mergeCell ref="K47:K48"/>
    <mergeCell ref="L47:L48"/>
    <mergeCell ref="S47:V48"/>
    <mergeCell ref="A49:A50"/>
    <mergeCell ref="B49:B50"/>
    <mergeCell ref="C49:C50"/>
    <mergeCell ref="D49:D50"/>
    <mergeCell ref="K49:K50"/>
    <mergeCell ref="L49:L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12" t="str">
        <f aca="false">HYPERLINK('пр.взвешивания'!E3)</f>
        <v>в.к.     52       кг.</v>
      </c>
    </row>
    <row r="2" customFormat="false" ht="12.75" hidden="false" customHeight="false" outlineLevel="0" collapsed="false">
      <c r="C2" s="213" t="s">
        <v>52</v>
      </c>
    </row>
    <row r="3" customFormat="false" ht="12.75" hidden="false" customHeight="false" outlineLevel="0" collapsed="false">
      <c r="C3" s="214" t="s">
        <v>53</v>
      </c>
    </row>
    <row r="4" customFormat="false" ht="12.75" hidden="false" customHeight="true" outlineLevel="0" collapsed="false">
      <c r="A4" s="215" t="s">
        <v>54</v>
      </c>
      <c r="B4" s="215" t="s">
        <v>9</v>
      </c>
      <c r="C4" s="216" t="s">
        <v>10</v>
      </c>
      <c r="D4" s="215" t="s">
        <v>27</v>
      </c>
      <c r="E4" s="215" t="s">
        <v>28</v>
      </c>
      <c r="F4" s="215" t="s">
        <v>55</v>
      </c>
      <c r="G4" s="215" t="s">
        <v>56</v>
      </c>
      <c r="H4" s="215" t="s">
        <v>57</v>
      </c>
      <c r="I4" s="215" t="s">
        <v>58</v>
      </c>
    </row>
    <row r="5" customFormat="false" ht="12.7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5"/>
    </row>
    <row r="6" customFormat="false" ht="12.75" hidden="false" customHeight="true" outlineLevel="0" collapsed="false">
      <c r="A6" s="217"/>
      <c r="B6" s="218" t="n">
        <v>7</v>
      </c>
      <c r="C6" s="219" t="str">
        <f aca="false">VLOOKUP(B6,'пр.взвешивания'!B6:G47,2,FALSE())</f>
        <v>ХАЛИКОВА Анжелика Ринатовна</v>
      </c>
      <c r="D6" s="219" t="str">
        <f aca="false">VLOOKUP(B6,'пр.взвешивания'!B6:H47,3,FALSE())</f>
        <v>23.05.93 1</v>
      </c>
      <c r="E6" s="219" t="str">
        <f aca="false">VLOOKUP(B6,'пр.взвешивания'!B6:I47,4,FALSE())</f>
        <v>ПФО Татарстан Н.Челны ПР  </v>
      </c>
      <c r="F6" s="220"/>
      <c r="G6" s="221"/>
      <c r="H6" s="222"/>
      <c r="I6" s="25"/>
    </row>
    <row r="7" customFormat="false" ht="12.75" hidden="false" customHeight="false" outlineLevel="0" collapsed="false">
      <c r="A7" s="217"/>
      <c r="B7" s="218"/>
      <c r="C7" s="219"/>
      <c r="D7" s="219"/>
      <c r="E7" s="219"/>
      <c r="F7" s="220"/>
      <c r="G7" s="220"/>
      <c r="H7" s="222"/>
      <c r="I7" s="25"/>
    </row>
    <row r="8" customFormat="false" ht="12.75" hidden="false" customHeight="false" outlineLevel="0" collapsed="false">
      <c r="A8" s="223"/>
      <c r="B8" s="218" t="n">
        <v>17</v>
      </c>
      <c r="C8" s="219" t="str">
        <f aca="false">VLOOKUP(B8,'пр.взвешивания'!B6:G49,2,FALSE())</f>
        <v>НОВИКОВА Юлия Вячеславовна</v>
      </c>
      <c r="D8" s="219" t="str">
        <f aca="false">VLOOKUP(B8,'пр.взвешивания'!B6:H49,3,FALSE())</f>
        <v>28.03.94 КМС</v>
      </c>
      <c r="E8" s="219" t="str">
        <f aca="false">VLOOKUP(B8,'пр.взвешивания'!B6:I49,4,FALSE())</f>
        <v>УФО Челябинская Челябинск МО</v>
      </c>
      <c r="F8" s="220"/>
      <c r="G8" s="220"/>
      <c r="H8" s="25"/>
      <c r="I8" s="25"/>
    </row>
    <row r="9" customFormat="false" ht="12.75" hidden="false" customHeight="false" outlineLevel="0" collapsed="false">
      <c r="A9" s="223"/>
      <c r="B9" s="218"/>
      <c r="C9" s="219"/>
      <c r="D9" s="219"/>
      <c r="E9" s="219"/>
      <c r="F9" s="220"/>
      <c r="G9" s="220"/>
      <c r="H9" s="25"/>
      <c r="I9" s="25"/>
    </row>
    <row r="10" customFormat="false" ht="24.95" hidden="false" customHeight="true" outlineLevel="0" collapsed="false">
      <c r="E10" s="205" t="s">
        <v>59</v>
      </c>
    </row>
    <row r="11" customFormat="false" ht="24.95" hidden="false" customHeight="true" outlineLevel="0" collapsed="false">
      <c r="E11" s="205" t="s">
        <v>26</v>
      </c>
      <c r="F11" s="224"/>
      <c r="G11" s="224"/>
      <c r="H11" s="224"/>
      <c r="I11" s="224"/>
    </row>
    <row r="12" customFormat="false" ht="24.95" hidden="false" customHeight="true" outlineLevel="0" collapsed="false">
      <c r="E12" s="205" t="s">
        <v>36</v>
      </c>
    </row>
    <row r="13" customFormat="false" ht="24.95" hidden="false" customHeight="true" outlineLevel="0" collapsed="false">
      <c r="E13" s="205" t="s">
        <v>36</v>
      </c>
      <c r="F13" s="224"/>
      <c r="G13" s="224"/>
      <c r="H13" s="224"/>
      <c r="I13" s="224"/>
    </row>
    <row r="14" customFormat="false" ht="24.95" hidden="false" customHeight="true" outlineLevel="0" collapsed="false">
      <c r="F14" s="212" t="str">
        <f aca="false">HYPERLINK('пр.взвешивания'!E3)</f>
        <v>в.к.     52       кг.</v>
      </c>
    </row>
    <row r="15" customFormat="false" ht="12.75" hidden="false" customHeight="false" outlineLevel="0" collapsed="false">
      <c r="C15" s="214" t="s">
        <v>60</v>
      </c>
    </row>
    <row r="16" customFormat="false" ht="12.75" hidden="false" customHeight="true" outlineLevel="0" collapsed="false">
      <c r="A16" s="215" t="s">
        <v>54</v>
      </c>
      <c r="B16" s="215" t="s">
        <v>9</v>
      </c>
      <c r="C16" s="216" t="s">
        <v>10</v>
      </c>
      <c r="D16" s="215" t="s">
        <v>27</v>
      </c>
      <c r="E16" s="215" t="s">
        <v>28</v>
      </c>
      <c r="F16" s="215" t="s">
        <v>55</v>
      </c>
      <c r="G16" s="215" t="s">
        <v>56</v>
      </c>
      <c r="H16" s="215" t="s">
        <v>57</v>
      </c>
      <c r="I16" s="215" t="s">
        <v>58</v>
      </c>
    </row>
    <row r="17" customFormat="false" ht="12.7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</row>
    <row r="18" customFormat="false" ht="12.75" hidden="false" customHeight="false" outlineLevel="0" collapsed="false">
      <c r="A18" s="217"/>
      <c r="B18" s="218" t="n">
        <v>12</v>
      </c>
      <c r="C18" s="219" t="str">
        <f aca="false">VLOOKUP(B18,'пр.взвешивания'!B6:G47,2,FALSE())</f>
        <v>ПОЛЫГАЛОВА Карина Александровна</v>
      </c>
      <c r="D18" s="219" t="str">
        <f aca="false">VLOOKUP(B18,'пр.взвешивания'!B6:H47,3,FALSE())</f>
        <v>14.04.93 КМС</v>
      </c>
      <c r="E18" s="219" t="str">
        <f aca="false">VLOOKUP(B18,'пр.взвешивания'!B6:I47,4,FALSE())</f>
        <v>ПФО Пермский Краснокамск ПР</v>
      </c>
      <c r="F18" s="220"/>
      <c r="G18" s="221"/>
      <c r="H18" s="222"/>
      <c r="I18" s="25"/>
    </row>
    <row r="19" customFormat="false" ht="12.75" hidden="false" customHeight="false" outlineLevel="0" collapsed="false">
      <c r="A19" s="217"/>
      <c r="B19" s="218"/>
      <c r="C19" s="219"/>
      <c r="D19" s="219"/>
      <c r="E19" s="219"/>
      <c r="F19" s="220"/>
      <c r="G19" s="220"/>
      <c r="H19" s="222"/>
      <c r="I19" s="25"/>
    </row>
    <row r="20" customFormat="false" ht="12.75" hidden="false" customHeight="true" outlineLevel="0" collapsed="false">
      <c r="A20" s="223"/>
      <c r="B20" s="218" t="n">
        <v>1</v>
      </c>
      <c r="C20" s="219" t="str">
        <f aca="false">VLOOKUP(B20,'пр.взвешивания'!B6:G66,2,FALSE())</f>
        <v>СЕЛЬВЯН Кристина Ншановна</v>
      </c>
      <c r="D20" s="219" t="str">
        <f aca="false">VLOOKUP(B20,'пр.взвешивания'!B6:H49,3,FALSE())</f>
        <v>03.02.93 1</v>
      </c>
      <c r="E20" s="219" t="str">
        <f aca="false">VLOOKUP(B20,'пр.взвешивания'!B6:I49,4,FALSE())</f>
        <v>ЮФО Ростовская  Гуково МО</v>
      </c>
      <c r="F20" s="220"/>
      <c r="G20" s="220"/>
      <c r="H20" s="25"/>
      <c r="I20" s="25"/>
    </row>
    <row r="21" customFormat="false" ht="12.75" hidden="false" customHeight="false" outlineLevel="0" collapsed="false">
      <c r="A21" s="223"/>
      <c r="B21" s="218"/>
      <c r="C21" s="219"/>
      <c r="D21" s="219"/>
      <c r="E21" s="219"/>
      <c r="F21" s="220"/>
      <c r="G21" s="220"/>
      <c r="H21" s="25"/>
      <c r="I21" s="25"/>
    </row>
    <row r="22" customFormat="false" ht="24.95" hidden="false" customHeight="true" outlineLevel="0" collapsed="false">
      <c r="E22" s="205" t="s">
        <v>59</v>
      </c>
    </row>
    <row r="23" customFormat="false" ht="24.95" hidden="false" customHeight="true" outlineLevel="0" collapsed="false">
      <c r="E23" s="205" t="s">
        <v>26</v>
      </c>
      <c r="F23" s="224"/>
      <c r="G23" s="224"/>
      <c r="H23" s="224"/>
      <c r="I23" s="224"/>
    </row>
    <row r="24" customFormat="false" ht="24.95" hidden="false" customHeight="true" outlineLevel="0" collapsed="false">
      <c r="E24" s="205" t="s">
        <v>36</v>
      </c>
    </row>
    <row r="25" customFormat="false" ht="24.95" hidden="false" customHeight="true" outlineLevel="0" collapsed="false">
      <c r="E25" s="205" t="s">
        <v>36</v>
      </c>
      <c r="F25" s="224"/>
      <c r="G25" s="224"/>
      <c r="H25" s="224"/>
      <c r="I25" s="224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3.75" hidden="false" customHeight="true" outlineLevel="0" collapsed="false">
      <c r="C28" s="225" t="s">
        <v>42</v>
      </c>
      <c r="F28" s="212" t="str">
        <f aca="false">HYPERLINK('пр.взвешивания'!E3)</f>
        <v>в.к.     52       кг.</v>
      </c>
    </row>
    <row r="29" customFormat="false" ht="12.75" hidden="false" customHeight="true" outlineLevel="0" collapsed="false">
      <c r="A29" s="215" t="s">
        <v>54</v>
      </c>
      <c r="B29" s="215" t="s">
        <v>9</v>
      </c>
      <c r="C29" s="216" t="s">
        <v>10</v>
      </c>
      <c r="D29" s="215" t="s">
        <v>27</v>
      </c>
      <c r="E29" s="215" t="s">
        <v>28</v>
      </c>
      <c r="F29" s="215" t="s">
        <v>55</v>
      </c>
      <c r="G29" s="215" t="s">
        <v>56</v>
      </c>
      <c r="H29" s="215" t="s">
        <v>57</v>
      </c>
      <c r="I29" s="215" t="s">
        <v>58</v>
      </c>
    </row>
    <row r="30" customFormat="false" ht="12.75" hidden="false" customHeight="fals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</row>
    <row r="31" customFormat="false" ht="12.75" hidden="false" customHeight="false" outlineLevel="0" collapsed="false">
      <c r="A31" s="217"/>
      <c r="B31" s="25" t="n">
        <v>17</v>
      </c>
      <c r="C31" s="219" t="str">
        <f aca="false">VLOOKUP(B31,'пр.взвешивания'!B6:G60,2,FALSE())</f>
        <v>НОВИКОВА Юлия Вячеславовна</v>
      </c>
      <c r="D31" s="219" t="str">
        <f aca="false">VLOOKUP(B31,'пр.взвешивания'!B6:H60,3,FALSE())</f>
        <v>28.03.94 КМС</v>
      </c>
      <c r="E31" s="219" t="str">
        <f aca="false">VLOOKUP(B31,'пр.взвешивания'!B6:I60,4,FALSE())</f>
        <v>УФО Челябинская Челябинск МО</v>
      </c>
      <c r="F31" s="220"/>
      <c r="G31" s="221"/>
      <c r="H31" s="222"/>
      <c r="I31" s="25"/>
    </row>
    <row r="32" customFormat="false" ht="12.75" hidden="false" customHeight="false" outlineLevel="0" collapsed="false">
      <c r="A32" s="217"/>
      <c r="B32" s="25"/>
      <c r="C32" s="219"/>
      <c r="D32" s="219"/>
      <c r="E32" s="219"/>
      <c r="F32" s="220"/>
      <c r="G32" s="220"/>
      <c r="H32" s="222"/>
      <c r="I32" s="25"/>
    </row>
    <row r="33" customFormat="false" ht="12.75" hidden="false" customHeight="false" outlineLevel="0" collapsed="false">
      <c r="A33" s="223"/>
      <c r="B33" s="25" t="n">
        <v>1</v>
      </c>
      <c r="C33" s="219" t="str">
        <f aca="false">VLOOKUP(B33,'пр.взвешивания'!B6:G79,2,FALSE())</f>
        <v>СЕЛЬВЯН Кристина Ншановна</v>
      </c>
      <c r="D33" s="219" t="str">
        <f aca="false">VLOOKUP(B33,'пр.взвешивания'!B6:H62,3,FALSE())</f>
        <v>03.02.93 1</v>
      </c>
      <c r="E33" s="219" t="str">
        <f aca="false">VLOOKUP(B33,'пр.взвешивания'!B6:I62,4,FALSE())</f>
        <v>ЮФО Ростовская  Гуково МО</v>
      </c>
      <c r="F33" s="220"/>
      <c r="G33" s="220"/>
      <c r="H33" s="25"/>
      <c r="I33" s="25"/>
    </row>
    <row r="34" customFormat="false" ht="12.75" hidden="false" customHeight="false" outlineLevel="0" collapsed="false">
      <c r="A34" s="223"/>
      <c r="B34" s="25"/>
      <c r="C34" s="219"/>
      <c r="D34" s="219"/>
      <c r="E34" s="219"/>
      <c r="F34" s="220"/>
      <c r="G34" s="220"/>
      <c r="H34" s="25"/>
      <c r="I34" s="25"/>
    </row>
    <row r="35" customFormat="false" ht="39.75" hidden="false" customHeight="true" outlineLevel="0" collapsed="false">
      <c r="E35" s="205" t="s">
        <v>59</v>
      </c>
    </row>
    <row r="36" customFormat="false" ht="24.95" hidden="false" customHeight="true" outlineLevel="0" collapsed="false">
      <c r="E36" s="205" t="s">
        <v>26</v>
      </c>
      <c r="F36" s="224"/>
      <c r="G36" s="224"/>
      <c r="H36" s="224"/>
      <c r="I36" s="224"/>
    </row>
    <row r="37" customFormat="false" ht="24.95" hidden="false" customHeight="true" outlineLevel="0" collapsed="false">
      <c r="E37" s="205" t="s">
        <v>36</v>
      </c>
    </row>
    <row r="38" customFormat="false" ht="24.95" hidden="false" customHeight="true" outlineLevel="0" collapsed="false">
      <c r="E38" s="205"/>
      <c r="F38" s="226"/>
      <c r="G38" s="226"/>
      <c r="H38" s="226"/>
      <c r="I38" s="226"/>
    </row>
    <row r="39" customFormat="false" ht="24.95" hidden="false" customHeight="true" outlineLevel="0" collapsed="false">
      <c r="E39" s="33"/>
      <c r="F39" s="33"/>
      <c r="G39" s="33"/>
      <c r="H39" s="33"/>
      <c r="I39" s="33"/>
      <c r="J39" s="33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28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9" activeCellId="0" sqref="A130:H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10.5" hidden="false" customHeight="true" outlineLevel="0" collapsed="false">
      <c r="A1" s="227" t="s">
        <v>61</v>
      </c>
      <c r="B1" s="227"/>
      <c r="C1" s="227"/>
      <c r="D1" s="227"/>
      <c r="E1" s="227"/>
      <c r="F1" s="227"/>
      <c r="G1" s="227"/>
      <c r="H1" s="227"/>
      <c r="I1" s="227" t="s">
        <v>61</v>
      </c>
      <c r="J1" s="227"/>
      <c r="K1" s="227"/>
      <c r="L1" s="227"/>
      <c r="M1" s="227"/>
      <c r="N1" s="227"/>
      <c r="O1" s="227"/>
      <c r="P1" s="227"/>
      <c r="Q1" s="50"/>
      <c r="R1" s="50"/>
      <c r="S1" s="50"/>
      <c r="T1" s="50"/>
      <c r="U1" s="50"/>
      <c r="V1" s="50"/>
    </row>
    <row r="2" customFormat="false" ht="12.75" hidden="false" customHeight="true" outlineLevel="0" collapsed="false">
      <c r="A2" s="228" t="s">
        <v>25</v>
      </c>
      <c r="B2" s="228" t="s">
        <v>62</v>
      </c>
      <c r="C2" s="229"/>
      <c r="D2" s="229"/>
      <c r="E2" s="212" t="str">
        <f aca="false">HYPERLINK('пр.взвешивания'!E3)</f>
        <v>в.к.     52       кг.</v>
      </c>
      <c r="F2" s="229"/>
      <c r="G2" s="229"/>
      <c r="H2" s="229"/>
      <c r="I2" s="228" t="s">
        <v>40</v>
      </c>
      <c r="J2" s="229" t="s">
        <v>62</v>
      </c>
      <c r="K2" s="229"/>
      <c r="L2" s="229"/>
      <c r="M2" s="212" t="str">
        <f aca="false">HYPERLINK('пр.взвешивания'!E3)</f>
        <v>в.к.     52       кг.</v>
      </c>
      <c r="N2" s="229"/>
      <c r="O2" s="229"/>
      <c r="P2" s="229"/>
      <c r="Q2" s="50"/>
      <c r="R2" s="50"/>
      <c r="S2" s="50"/>
      <c r="T2" s="50"/>
      <c r="U2" s="50"/>
      <c r="V2" s="50"/>
    </row>
    <row r="3" customFormat="false" ht="9.75" hidden="false" customHeight="true" outlineLevel="0" collapsed="false">
      <c r="A3" s="230" t="s">
        <v>9</v>
      </c>
      <c r="B3" s="230" t="s">
        <v>10</v>
      </c>
      <c r="C3" s="230" t="s">
        <v>27</v>
      </c>
      <c r="D3" s="230" t="s">
        <v>28</v>
      </c>
      <c r="E3" s="230" t="s">
        <v>55</v>
      </c>
      <c r="F3" s="230" t="s">
        <v>56</v>
      </c>
      <c r="G3" s="230" t="s">
        <v>57</v>
      </c>
      <c r="H3" s="230" t="s">
        <v>58</v>
      </c>
      <c r="I3" s="215" t="s">
        <v>9</v>
      </c>
      <c r="J3" s="215" t="s">
        <v>10</v>
      </c>
      <c r="K3" s="215" t="s">
        <v>27</v>
      </c>
      <c r="L3" s="215" t="s">
        <v>28</v>
      </c>
      <c r="M3" s="215" t="s">
        <v>55</v>
      </c>
      <c r="N3" s="215" t="s">
        <v>56</v>
      </c>
      <c r="O3" s="215" t="s">
        <v>57</v>
      </c>
      <c r="P3" s="215" t="s">
        <v>58</v>
      </c>
      <c r="Q3" s="50"/>
      <c r="R3" s="50"/>
      <c r="S3" s="50"/>
      <c r="T3" s="50"/>
      <c r="U3" s="50"/>
      <c r="V3" s="50"/>
    </row>
    <row r="4" customFormat="false" ht="8.2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15"/>
      <c r="J4" s="215"/>
      <c r="K4" s="215"/>
      <c r="L4" s="215"/>
      <c r="M4" s="215"/>
      <c r="N4" s="215"/>
      <c r="O4" s="215"/>
      <c r="P4" s="215"/>
      <c r="Q4" s="50"/>
      <c r="R4" s="50"/>
      <c r="S4" s="50"/>
      <c r="T4" s="50"/>
      <c r="U4" s="50"/>
      <c r="V4" s="50"/>
    </row>
    <row r="5" customFormat="false" ht="12" hidden="false" customHeight="true" outlineLevel="0" collapsed="false">
      <c r="A5" s="25" t="n">
        <v>1</v>
      </c>
      <c r="B5" s="231" t="str">
        <f aca="false">VLOOKUP(A5,'пр.взвешивания'!B6:E43,2,FALSE())</f>
        <v>СЕЛЬВЯН Кристина Ншановна</v>
      </c>
      <c r="C5" s="231" t="str">
        <f aca="false">VLOOKUP(A5,'пр.взвешивания'!B6:F43,3,FALSE())</f>
        <v>03.02.93 1</v>
      </c>
      <c r="D5" s="231" t="str">
        <f aca="false">VLOOKUP(A5,'пр.взвешивания'!B6:G43,4,FALSE())</f>
        <v>ЮФО Ростовская  Гуково МО</v>
      </c>
      <c r="E5" s="220"/>
      <c r="F5" s="221"/>
      <c r="G5" s="232"/>
      <c r="H5" s="25"/>
      <c r="I5" s="25" t="n">
        <v>12</v>
      </c>
      <c r="J5" s="231" t="str">
        <f aca="false">VLOOKUP(I5,'пр.взвешивания'!B6:E43,2,FALSE())</f>
        <v>ПОЛЫГАЛОВА Карина Александровна</v>
      </c>
      <c r="K5" s="231" t="str">
        <f aca="false">VLOOKUP(I5,'пр.взвешивания'!B6:N43,3,FALSE())</f>
        <v>14.04.93 КМС</v>
      </c>
      <c r="L5" s="231" t="str">
        <f aca="false">VLOOKUP(I5,'пр.взвешивания'!B6:O43,4,FALSE())</f>
        <v>ПФО Пермский Краснокамск ПР</v>
      </c>
      <c r="M5" s="220"/>
      <c r="N5" s="221"/>
      <c r="O5" s="222"/>
      <c r="P5" s="25"/>
      <c r="Q5" s="50"/>
      <c r="R5" s="50"/>
      <c r="S5" s="50"/>
      <c r="T5" s="50"/>
      <c r="U5" s="50"/>
      <c r="V5" s="50"/>
    </row>
    <row r="6" customFormat="false" ht="12" hidden="false" customHeight="true" outlineLevel="0" collapsed="false">
      <c r="A6" s="25"/>
      <c r="B6" s="231"/>
      <c r="C6" s="231"/>
      <c r="D6" s="231"/>
      <c r="E6" s="220"/>
      <c r="F6" s="220"/>
      <c r="G6" s="232"/>
      <c r="H6" s="25"/>
      <c r="I6" s="25"/>
      <c r="J6" s="231"/>
      <c r="K6" s="231"/>
      <c r="L6" s="231"/>
      <c r="M6" s="220"/>
      <c r="N6" s="220"/>
      <c r="O6" s="222"/>
      <c r="P6" s="25"/>
      <c r="Q6" s="50"/>
      <c r="R6" s="50"/>
      <c r="S6" s="50"/>
      <c r="T6" s="50"/>
      <c r="U6" s="50"/>
      <c r="V6" s="50"/>
    </row>
    <row r="7" customFormat="false" ht="12" hidden="false" customHeight="true" outlineLevel="0" collapsed="false">
      <c r="A7" s="233" t="n">
        <v>2</v>
      </c>
      <c r="B7" s="234" t="str">
        <f aca="false">VLOOKUP(A7,'пр.взвешивания'!B8:E45,2,FALSE())</f>
        <v>МУХТАРОВА Гульфия Рубиновна</v>
      </c>
      <c r="C7" s="234" t="str">
        <f aca="false">VLOOKUP(A7,'пр.взвешивания'!B6:F45,3,FALSE())</f>
        <v>26.10.95 КМС</v>
      </c>
      <c r="D7" s="234" t="str">
        <f aca="false">VLOOKUP(A7,'пр.взвешивания'!B6:G45,4,FALSE())</f>
        <v>ЮФО Астраханская Астрахань Д</v>
      </c>
      <c r="E7" s="235"/>
      <c r="F7" s="235"/>
      <c r="G7" s="233"/>
      <c r="H7" s="233"/>
      <c r="I7" s="233" t="n">
        <v>13</v>
      </c>
      <c r="J7" s="234" t="str">
        <f aca="false">VLOOKUP(I7,'пр.взвешивания'!B6:E45,2,FALSE())</f>
        <v>ДРЕВО Екатерина И горевна</v>
      </c>
      <c r="K7" s="234" t="str">
        <f aca="false">VLOOKUP(I7,'пр.взвешивания'!B6:N45,3,FALSE())</f>
        <v>04.01.93 КМС</v>
      </c>
      <c r="L7" s="234" t="str">
        <f aca="false">VLOOKUP(I7,'пр.взвешивания'!B6:O45,4,FALSE())</f>
        <v>ЦФО Московскя Коломна МО</v>
      </c>
      <c r="M7" s="235"/>
      <c r="N7" s="235"/>
      <c r="O7" s="233"/>
      <c r="P7" s="233"/>
      <c r="Q7" s="50"/>
      <c r="R7" s="50"/>
      <c r="S7" s="50"/>
      <c r="T7" s="50"/>
      <c r="U7" s="50"/>
      <c r="V7" s="50"/>
    </row>
    <row r="8" customFormat="false" ht="12" hidden="false" customHeight="true" outlineLevel="0" collapsed="false">
      <c r="A8" s="233"/>
      <c r="B8" s="234"/>
      <c r="C8" s="234"/>
      <c r="D8" s="234"/>
      <c r="E8" s="235"/>
      <c r="F8" s="235"/>
      <c r="G8" s="233"/>
      <c r="H8" s="233"/>
      <c r="I8" s="233"/>
      <c r="J8" s="234"/>
      <c r="K8" s="234"/>
      <c r="L8" s="234"/>
      <c r="M8" s="235"/>
      <c r="N8" s="235"/>
      <c r="O8" s="233"/>
      <c r="P8" s="233"/>
      <c r="Q8" s="50"/>
      <c r="R8" s="50"/>
      <c r="S8" s="50"/>
      <c r="T8" s="50"/>
      <c r="U8" s="50"/>
      <c r="V8" s="50"/>
    </row>
    <row r="9" customFormat="false" ht="12" hidden="false" customHeight="true" outlineLevel="0" collapsed="false">
      <c r="A9" s="25" t="n">
        <v>6</v>
      </c>
      <c r="B9" s="231" t="str">
        <f aca="false">VLOOKUP(A9,'пр.взвешивания'!B6:E45,2,FALSE())</f>
        <v>ХУСАИНОВА Юлия Михайлова</v>
      </c>
      <c r="C9" s="231" t="str">
        <f aca="false">VLOOKUP(A9,'пр.взвешивания'!B6:F47,3,FALSE())</f>
        <v>17.06.95 1</v>
      </c>
      <c r="D9" s="231" t="str">
        <f aca="false">VLOOKUP(A9,'пр.взвешивания'!B6:G47,4,FALSE())</f>
        <v>УФО Челябинская Челябинск МО</v>
      </c>
      <c r="E9" s="220"/>
      <c r="F9" s="221"/>
      <c r="G9" s="232"/>
      <c r="H9" s="25"/>
      <c r="I9" s="25" t="n">
        <v>16</v>
      </c>
      <c r="J9" s="231" t="str">
        <f aca="false">VLOOKUP(I9,'пр.взвешивания'!B6:E45,2,FALSE())</f>
        <v>ЧУЧАЛИНА Наталья Андреевна</v>
      </c>
      <c r="K9" s="231" t="str">
        <f aca="false">VLOOKUP(I9,'пр.взвешивания'!B6:N47,3,FALSE())</f>
        <v>20.02.94 КМС</v>
      </c>
      <c r="L9" s="231" t="str">
        <f aca="false">VLOOKUP(I9,'пр.взвешивания'!B6:O47,4,FALSE())</f>
        <v>СФО Кемеровская Прокопьевск МО</v>
      </c>
      <c r="M9" s="220"/>
      <c r="N9" s="221"/>
      <c r="O9" s="222"/>
      <c r="P9" s="25"/>
      <c r="Q9" s="50"/>
      <c r="R9" s="50"/>
      <c r="S9" s="50"/>
      <c r="T9" s="50"/>
      <c r="U9" s="50"/>
      <c r="V9" s="50"/>
    </row>
    <row r="10" customFormat="false" ht="12" hidden="false" customHeight="true" outlineLevel="0" collapsed="false">
      <c r="A10" s="25"/>
      <c r="B10" s="231"/>
      <c r="C10" s="231"/>
      <c r="D10" s="231"/>
      <c r="E10" s="220"/>
      <c r="F10" s="220"/>
      <c r="G10" s="232"/>
      <c r="H10" s="25"/>
      <c r="I10" s="25"/>
      <c r="J10" s="231"/>
      <c r="K10" s="231"/>
      <c r="L10" s="231"/>
      <c r="M10" s="220"/>
      <c r="N10" s="220"/>
      <c r="O10" s="222"/>
      <c r="P10" s="25"/>
      <c r="Q10" s="50"/>
      <c r="R10" s="50"/>
      <c r="S10" s="50"/>
      <c r="T10" s="50"/>
      <c r="U10" s="50"/>
      <c r="V10" s="50"/>
    </row>
    <row r="11" customFormat="false" ht="12" hidden="false" customHeight="true" outlineLevel="0" collapsed="false">
      <c r="A11" s="233" t="n">
        <v>3</v>
      </c>
      <c r="B11" s="236" t="str">
        <f aca="false">VLOOKUP(A11,'пр.взвешивания'!B6:E47,2,FALSE())</f>
        <v>ГУСЕВА Ксения Андреевна</v>
      </c>
      <c r="C11" s="236" t="str">
        <f aca="false">VLOOKUP(A11,'пр.взвешивания'!B6:F49,3,FALSE())</f>
        <v>20.01.94 КМС</v>
      </c>
      <c r="D11" s="236" t="str">
        <f aca="false">VLOOKUP(A11,'пр.взвешивания'!B6:G49,4,FALSE())</f>
        <v>С.П МО</v>
      </c>
      <c r="E11" s="235"/>
      <c r="F11" s="235"/>
      <c r="G11" s="233"/>
      <c r="H11" s="233"/>
      <c r="I11" s="233" t="n">
        <v>15</v>
      </c>
      <c r="J11" s="237" t="str">
        <f aca="false">VLOOKUP(I11,'пр.взвешивания'!B6:E47,2,FALSE())</f>
        <v>ЛУКЬЯНЧУК Оксана Юрьевна</v>
      </c>
      <c r="K11" s="236" t="str">
        <f aca="false">VLOOKUP(I11,'пр.взвешивания'!B6:N49,3,FALSE())</f>
        <v>14.09.93 КМС</v>
      </c>
      <c r="L11" s="236" t="str">
        <f aca="false">VLOOKUP(I11,'пр.взвешивания'!B6:O49,4,FALSE())</f>
        <v>ДВФО Приморский Владивосток МО</v>
      </c>
      <c r="M11" s="235"/>
      <c r="N11" s="235"/>
      <c r="O11" s="233"/>
      <c r="P11" s="233"/>
      <c r="Q11" s="50"/>
      <c r="R11" s="50"/>
      <c r="S11" s="50"/>
      <c r="T11" s="50"/>
      <c r="U11" s="50"/>
      <c r="V11" s="50"/>
    </row>
    <row r="12" customFormat="false" ht="12" hidden="false" customHeight="true" outlineLevel="0" collapsed="false">
      <c r="A12" s="233"/>
      <c r="B12" s="236"/>
      <c r="C12" s="236"/>
      <c r="D12" s="236"/>
      <c r="E12" s="235"/>
      <c r="F12" s="235"/>
      <c r="G12" s="233"/>
      <c r="H12" s="233"/>
      <c r="I12" s="233"/>
      <c r="J12" s="237"/>
      <c r="K12" s="236"/>
      <c r="L12" s="236"/>
      <c r="M12" s="235"/>
      <c r="N12" s="235"/>
      <c r="O12" s="233"/>
      <c r="P12" s="233"/>
      <c r="Q12" s="50"/>
      <c r="R12" s="50"/>
      <c r="S12" s="50"/>
      <c r="T12" s="50"/>
      <c r="U12" s="50"/>
      <c r="V12" s="50"/>
    </row>
    <row r="13" customFormat="false" ht="12" hidden="false" customHeight="true" outlineLevel="0" collapsed="false">
      <c r="A13" s="238" t="n">
        <v>5</v>
      </c>
      <c r="B13" s="239" t="str">
        <f aca="false">VLOOKUP(A13,'пр.взвешивания'!B6:E43,2,FALSE())</f>
        <v>МИТИНА Ольга Александровна</v>
      </c>
      <c r="C13" s="239" t="n">
        <f aca="false">VLOOKUP(A13,'пр.взвешивания'!B6:F51,3,FALSE())</f>
        <v>34523</v>
      </c>
      <c r="D13" s="239" t="str">
        <f aca="false">VLOOKUP(A13,'пр.взвешивания'!B6:G51,4,FALSE())</f>
        <v>ДВФО Приморский Владивосток МО</v>
      </c>
      <c r="E13" s="240"/>
      <c r="F13" s="221"/>
      <c r="G13" s="232"/>
      <c r="H13" s="25"/>
      <c r="I13" s="233" t="n">
        <v>14</v>
      </c>
      <c r="J13" s="234" t="str">
        <f aca="false">VLOOKUP(I13,'пр.взвешивания'!B6:E49,2,FALSE())</f>
        <v>ТАРАСОВА Ольга Юрьевна</v>
      </c>
      <c r="K13" s="241" t="str">
        <f aca="false">VLOOKUP(I13,'пр.взвешивания'!B6:N51,3,FALSE())</f>
        <v>25.08.93 КМС</v>
      </c>
      <c r="L13" s="241" t="str">
        <f aca="false">VLOOKUP(I13,'пр.взвешивания'!B6:O51,4,FALSE())</f>
        <v>МОСКВА МКС</v>
      </c>
      <c r="M13" s="233" t="s">
        <v>63</v>
      </c>
      <c r="N13" s="235"/>
      <c r="O13" s="233"/>
      <c r="P13" s="233"/>
      <c r="Q13" s="50"/>
      <c r="R13" s="50"/>
      <c r="S13" s="50"/>
      <c r="T13" s="50"/>
      <c r="U13" s="50"/>
      <c r="V13" s="50"/>
    </row>
    <row r="14" customFormat="false" ht="12" hidden="false" customHeight="true" outlineLevel="0" collapsed="false">
      <c r="A14" s="238"/>
      <c r="B14" s="239"/>
      <c r="C14" s="239"/>
      <c r="D14" s="239"/>
      <c r="E14" s="240"/>
      <c r="F14" s="221"/>
      <c r="G14" s="232"/>
      <c r="H14" s="25"/>
      <c r="I14" s="233"/>
      <c r="J14" s="234"/>
      <c r="K14" s="241"/>
      <c r="L14" s="241"/>
      <c r="M14" s="233"/>
      <c r="N14" s="235"/>
      <c r="O14" s="233"/>
      <c r="P14" s="233"/>
      <c r="Q14" s="50"/>
      <c r="R14" s="50"/>
      <c r="S14" s="50"/>
      <c r="T14" s="50"/>
      <c r="U14" s="50"/>
      <c r="V14" s="50"/>
    </row>
    <row r="15" customFormat="false" ht="12" hidden="false" customHeight="true" outlineLevel="0" collapsed="false">
      <c r="A15" s="242" t="n">
        <v>4</v>
      </c>
      <c r="B15" s="237" t="str">
        <f aca="false">VLOOKUP(A15,'пр.взвешивания'!B6:E47,2,FALSE())</f>
        <v>ТАШТИМИРОВА Айгуль Галейевна</v>
      </c>
      <c r="C15" s="237" t="str">
        <f aca="false">VLOOKUP(A15,'пр.взвешивания'!B6:F53,3,FALSE())</f>
        <v>11.03.93 КМС</v>
      </c>
      <c r="D15" s="237" t="str">
        <f aca="false">VLOOKUP(A15,'пр.взвешивания'!B6:G53,4,FALSE())</f>
        <v>УФО Тюменская Тюмень МО</v>
      </c>
      <c r="E15" s="243"/>
      <c r="F15" s="235"/>
      <c r="G15" s="233"/>
      <c r="H15" s="233"/>
      <c r="I15" s="50"/>
      <c r="J15" s="22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" hidden="false" customHeight="true" outlineLevel="0" collapsed="false">
      <c r="A16" s="242"/>
      <c r="B16" s="237"/>
      <c r="C16" s="237"/>
      <c r="D16" s="237"/>
      <c r="E16" s="243"/>
      <c r="F16" s="235"/>
      <c r="G16" s="233"/>
      <c r="H16" s="233"/>
      <c r="I16" s="244" t="s">
        <v>40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7.25" hidden="false" customHeight="true" outlineLevel="0" collapsed="false">
      <c r="A17" s="245" t="s">
        <v>25</v>
      </c>
      <c r="B17" s="228" t="s">
        <v>64</v>
      </c>
      <c r="C17" s="50"/>
      <c r="D17" s="50"/>
      <c r="E17" s="212" t="str">
        <f aca="false">HYPERLINK('пр.взвешивания'!E3)</f>
        <v>в.к.     52       кг.</v>
      </c>
      <c r="F17" s="50"/>
      <c r="G17" s="50"/>
      <c r="H17" s="50"/>
      <c r="I17" s="244"/>
      <c r="J17" s="229" t="s">
        <v>64</v>
      </c>
      <c r="K17" s="50"/>
      <c r="L17" s="50"/>
      <c r="M17" s="212" t="str">
        <f aca="false">HYPERLINK('пр.взвешивания'!E3)</f>
        <v>в.к.     52       кг.</v>
      </c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2" hidden="false" customHeight="true" outlineLevel="0" collapsed="false">
      <c r="A18" s="25" t="n">
        <v>1</v>
      </c>
      <c r="B18" s="231" t="str">
        <f aca="false">VLOOKUP(A18,'пр.взвешивания'!B6:F43,2,FALSE())</f>
        <v>СЕЛЬВЯН Кристина Ншановна</v>
      </c>
      <c r="C18" s="231" t="str">
        <f aca="false">VLOOKUP(A18,'пр.взвешивания'!B6:F56,3,FALSE())</f>
        <v>03.02.93 1</v>
      </c>
      <c r="D18" s="231" t="str">
        <f aca="false">VLOOKUP(A18,'пр.взвешивания'!B6:G56,4,FALSE())</f>
        <v>ЮФО Ростовская  Гуково МО</v>
      </c>
      <c r="E18" s="220"/>
      <c r="F18" s="221"/>
      <c r="G18" s="232"/>
      <c r="H18" s="25"/>
      <c r="I18" s="25" t="n">
        <v>12</v>
      </c>
      <c r="J18" s="231" t="str">
        <f aca="false">VLOOKUP(I18,'пр.взвешивания'!B6:E54,2,FALSE())</f>
        <v>ПОЛЫГАЛОВА Карина Александровна</v>
      </c>
      <c r="K18" s="231" t="str">
        <f aca="false">VLOOKUP(I18,'пр.взвешивания'!B6:N56,3,FALSE())</f>
        <v>14.04.93 КМС</v>
      </c>
      <c r="L18" s="231" t="str">
        <f aca="false">VLOOKUP(I18,'пр.взвешивания'!B6:O56,4,FALSE())</f>
        <v>ПФО Пермский Краснокамск ПР</v>
      </c>
      <c r="M18" s="220"/>
      <c r="N18" s="221"/>
      <c r="O18" s="222"/>
      <c r="P18" s="25"/>
      <c r="Q18" s="50"/>
      <c r="R18" s="50"/>
      <c r="S18" s="50"/>
      <c r="T18" s="50"/>
      <c r="U18" s="50"/>
      <c r="V18" s="50"/>
    </row>
    <row r="19" customFormat="false" ht="12" hidden="false" customHeight="true" outlineLevel="0" collapsed="false">
      <c r="A19" s="25"/>
      <c r="B19" s="231"/>
      <c r="C19" s="231"/>
      <c r="D19" s="231"/>
      <c r="E19" s="220"/>
      <c r="F19" s="220"/>
      <c r="G19" s="232"/>
      <c r="H19" s="25"/>
      <c r="I19" s="25"/>
      <c r="J19" s="231"/>
      <c r="K19" s="231"/>
      <c r="L19" s="231"/>
      <c r="M19" s="220"/>
      <c r="N19" s="220"/>
      <c r="O19" s="222"/>
      <c r="P19" s="25"/>
      <c r="Q19" s="50"/>
      <c r="R19" s="50"/>
      <c r="S19" s="50"/>
      <c r="T19" s="50"/>
      <c r="U19" s="50"/>
      <c r="V19" s="50"/>
    </row>
    <row r="20" customFormat="false" ht="12" hidden="false" customHeight="true" outlineLevel="0" collapsed="false">
      <c r="A20" s="233" t="n">
        <v>3</v>
      </c>
      <c r="B20" s="234" t="str">
        <f aca="false">VLOOKUP(A20,'пр.взвешивания'!B6:F45,2,FALSE())</f>
        <v>ГУСЕВА Ксения Андреевна</v>
      </c>
      <c r="C20" s="234" t="str">
        <f aca="false">VLOOKUP(A20,'пр.взвешивания'!B6:F58,3,FALSE())</f>
        <v>20.01.94 КМС</v>
      </c>
      <c r="D20" s="234" t="str">
        <f aca="false">VLOOKUP(A20,'пр.взвешивания'!B6:G58,4,FALSE())</f>
        <v>С.П МО</v>
      </c>
      <c r="E20" s="235"/>
      <c r="F20" s="235"/>
      <c r="G20" s="233"/>
      <c r="H20" s="233"/>
      <c r="I20" s="233" t="n">
        <v>14</v>
      </c>
      <c r="J20" s="234" t="str">
        <f aca="false">VLOOKUP(I20,'пр.взвешивания'!B6:E56,2,FALSE())</f>
        <v>ТАРАСОВА Ольга Юрьевна</v>
      </c>
      <c r="K20" s="234" t="str">
        <f aca="false">VLOOKUP(I20,'пр.взвешивания'!B6:N58,3,FALSE())</f>
        <v>25.08.93 КМС</v>
      </c>
      <c r="L20" s="234" t="str">
        <f aca="false">VLOOKUP(I20,'пр.взвешивания'!B6:O58,4,FALSE())</f>
        <v>МОСКВА МКС</v>
      </c>
      <c r="M20" s="235"/>
      <c r="N20" s="235"/>
      <c r="O20" s="233"/>
      <c r="P20" s="233"/>
      <c r="Q20" s="50"/>
      <c r="R20" s="50"/>
      <c r="S20" s="50"/>
      <c r="T20" s="50"/>
      <c r="U20" s="50"/>
      <c r="V20" s="50"/>
    </row>
    <row r="21" customFormat="false" ht="12" hidden="false" customHeight="true" outlineLevel="0" collapsed="false">
      <c r="A21" s="233"/>
      <c r="B21" s="234"/>
      <c r="C21" s="234"/>
      <c r="D21" s="234"/>
      <c r="E21" s="235"/>
      <c r="F21" s="235"/>
      <c r="G21" s="233"/>
      <c r="H21" s="233"/>
      <c r="I21" s="233"/>
      <c r="J21" s="234"/>
      <c r="K21" s="234"/>
      <c r="L21" s="234"/>
      <c r="M21" s="235"/>
      <c r="N21" s="235"/>
      <c r="O21" s="233"/>
      <c r="P21" s="233"/>
      <c r="Q21" s="50"/>
      <c r="R21" s="50"/>
      <c r="S21" s="50"/>
      <c r="T21" s="50"/>
      <c r="U21" s="50"/>
      <c r="V21" s="50"/>
    </row>
    <row r="22" customFormat="false" ht="12" hidden="false" customHeight="true" outlineLevel="0" collapsed="false">
      <c r="A22" s="25" t="n">
        <v>2</v>
      </c>
      <c r="B22" s="231" t="str">
        <f aca="false">VLOOKUP(A22,'пр.взвешивания'!B6:E43,2,FALSE())</f>
        <v>МУХТАРОВА Гульфия Рубиновна</v>
      </c>
      <c r="C22" s="231" t="str">
        <f aca="false">VLOOKUP(A22,'пр.взвешивания'!B6:F60,3,FALSE())</f>
        <v>26.10.95 КМС</v>
      </c>
      <c r="D22" s="231" t="str">
        <f aca="false">VLOOKUP(A22,'пр.взвешивания'!B6:G60,4,FALSE())</f>
        <v>ЮФО Астраханская Астрахань Д</v>
      </c>
      <c r="E22" s="220"/>
      <c r="F22" s="221"/>
      <c r="G22" s="232"/>
      <c r="H22" s="25"/>
      <c r="I22" s="25" t="n">
        <v>13</v>
      </c>
      <c r="J22" s="231" t="str">
        <f aca="false">VLOOKUP(I22,'пр.взвешивания'!B6:E58,2,FALSE())</f>
        <v>ДРЕВО Екатерина И горевна</v>
      </c>
      <c r="K22" s="231" t="str">
        <f aca="false">VLOOKUP(I22,'пр.взвешивания'!B6:N60,3,FALSE())</f>
        <v>04.01.93 КМС</v>
      </c>
      <c r="L22" s="231" t="str">
        <f aca="false">VLOOKUP(I22,'пр.взвешивания'!B6:O60,4,FALSE())</f>
        <v>ЦФО Московскя Коломна МО</v>
      </c>
      <c r="M22" s="220"/>
      <c r="N22" s="221"/>
      <c r="O22" s="222"/>
      <c r="P22" s="25"/>
      <c r="Q22" s="50"/>
      <c r="R22" s="50"/>
      <c r="S22" s="50"/>
      <c r="T22" s="50"/>
      <c r="U22" s="50"/>
      <c r="V22" s="50"/>
    </row>
    <row r="23" customFormat="false" ht="12" hidden="false" customHeight="true" outlineLevel="0" collapsed="false">
      <c r="A23" s="25"/>
      <c r="B23" s="231"/>
      <c r="C23" s="231"/>
      <c r="D23" s="231"/>
      <c r="E23" s="220"/>
      <c r="F23" s="220"/>
      <c r="G23" s="232"/>
      <c r="H23" s="25"/>
      <c r="I23" s="25"/>
      <c r="J23" s="231"/>
      <c r="K23" s="231"/>
      <c r="L23" s="231"/>
      <c r="M23" s="220"/>
      <c r="N23" s="220"/>
      <c r="O23" s="222"/>
      <c r="P23" s="25"/>
      <c r="Q23" s="50"/>
      <c r="R23" s="50"/>
      <c r="S23" s="50"/>
      <c r="T23" s="50"/>
      <c r="U23" s="50"/>
      <c r="V23" s="50"/>
    </row>
    <row r="24" customFormat="false" ht="12" hidden="false" customHeight="true" outlineLevel="0" collapsed="false">
      <c r="A24" s="233" t="n">
        <v>4</v>
      </c>
      <c r="B24" s="237" t="str">
        <f aca="false">VLOOKUP(A24,'пр.взвешивания'!B6:F47,2,FALSE())</f>
        <v>ТАШТИМИРОВА Айгуль Галейевна</v>
      </c>
      <c r="C24" s="236" t="str">
        <f aca="false">VLOOKUP(A24,'пр.взвешивания'!B6:F62,3,FALSE())</f>
        <v>11.03.93 КМС</v>
      </c>
      <c r="D24" s="236" t="str">
        <f aca="false">VLOOKUP(A24,'пр.взвешивания'!B6:G62,4,FALSE())</f>
        <v>УФО Тюменская Тюмень МО</v>
      </c>
      <c r="E24" s="235"/>
      <c r="F24" s="235"/>
      <c r="G24" s="233"/>
      <c r="H24" s="233"/>
      <c r="I24" s="233" t="n">
        <v>15</v>
      </c>
      <c r="J24" s="237" t="str">
        <f aca="false">VLOOKUP(I24,'пр.взвешивания'!B6:E60,2,FALSE())</f>
        <v>ЛУКЬЯНЧУК Оксана Юрьевна</v>
      </c>
      <c r="K24" s="236" t="str">
        <f aca="false">VLOOKUP(I24,'пр.взвешивания'!B6:N62,3,FALSE())</f>
        <v>14.09.93 КМС</v>
      </c>
      <c r="L24" s="236" t="str">
        <f aca="false">VLOOKUP(I24,'пр.взвешивания'!B6:O62,4,FALSE())</f>
        <v>ДВФО Приморский Владивосток МО</v>
      </c>
      <c r="M24" s="235"/>
      <c r="N24" s="235"/>
      <c r="O24" s="233"/>
      <c r="P24" s="233"/>
      <c r="Q24" s="50"/>
      <c r="R24" s="50"/>
      <c r="S24" s="50"/>
      <c r="T24" s="50"/>
      <c r="U24" s="50"/>
      <c r="V24" s="50"/>
    </row>
    <row r="25" customFormat="false" ht="12" hidden="false" customHeight="true" outlineLevel="0" collapsed="false">
      <c r="A25" s="233"/>
      <c r="B25" s="237"/>
      <c r="C25" s="236"/>
      <c r="D25" s="236"/>
      <c r="E25" s="235"/>
      <c r="F25" s="235"/>
      <c r="G25" s="233"/>
      <c r="H25" s="233"/>
      <c r="I25" s="233"/>
      <c r="J25" s="237"/>
      <c r="K25" s="236"/>
      <c r="L25" s="236"/>
      <c r="M25" s="235"/>
      <c r="N25" s="235"/>
      <c r="O25" s="233"/>
      <c r="P25" s="233"/>
      <c r="Q25" s="50"/>
      <c r="R25" s="50"/>
      <c r="S25" s="50"/>
      <c r="T25" s="50"/>
      <c r="U25" s="50"/>
      <c r="V25" s="50"/>
    </row>
    <row r="26" customFormat="false" ht="12" hidden="false" customHeight="true" outlineLevel="0" collapsed="false">
      <c r="A26" s="25" t="n">
        <v>6</v>
      </c>
      <c r="B26" s="231" t="str">
        <f aca="false">VLOOKUP(A26,'пр.взвешивания'!B6:F49,2,FALSE())</f>
        <v>ХУСАИНОВА Юлия Михайлова</v>
      </c>
      <c r="C26" s="239" t="str">
        <f aca="false">VLOOKUP(A26,'пр.взвешивания'!B6:F64,3,FALSE())</f>
        <v>17.06.95 1</v>
      </c>
      <c r="D26" s="239" t="str">
        <f aca="false">VLOOKUP(A26,'пр.взвешивания'!B6:G64,4,FALSE())</f>
        <v>УФО Челябинская Челябинск МО</v>
      </c>
      <c r="E26" s="220"/>
      <c r="F26" s="221"/>
      <c r="G26" s="232"/>
      <c r="H26" s="25"/>
      <c r="I26" s="233" t="n">
        <v>16</v>
      </c>
      <c r="J26" s="234" t="str">
        <f aca="false">VLOOKUP(I26,'пр.взвешивания'!B6:E62,2,FALSE())</f>
        <v>ЧУЧАЛИНА Наталья Андреевна</v>
      </c>
      <c r="K26" s="241" t="str">
        <f aca="false">VLOOKUP(I26,'пр.взвешивания'!B6:N64,3,FALSE())</f>
        <v>20.02.94 КМС</v>
      </c>
      <c r="L26" s="241" t="str">
        <f aca="false">VLOOKUP(I26,'пр.взвешивания'!B6:O64,4,FALSE())</f>
        <v>СФО Кемеровская Прокопьевск МО</v>
      </c>
      <c r="M26" s="233" t="s">
        <v>63</v>
      </c>
      <c r="N26" s="235"/>
      <c r="O26" s="233"/>
      <c r="P26" s="233"/>
      <c r="Q26" s="50"/>
      <c r="R26" s="50"/>
      <c r="S26" s="50"/>
      <c r="T26" s="50"/>
      <c r="U26" s="50"/>
      <c r="V26" s="50"/>
    </row>
    <row r="27" customFormat="false" ht="12" hidden="false" customHeight="true" outlineLevel="0" collapsed="false">
      <c r="A27" s="25"/>
      <c r="B27" s="231"/>
      <c r="C27" s="231"/>
      <c r="D27" s="231"/>
      <c r="E27" s="220"/>
      <c r="F27" s="220"/>
      <c r="G27" s="232"/>
      <c r="H27" s="25"/>
      <c r="I27" s="233"/>
      <c r="J27" s="234"/>
      <c r="K27" s="241"/>
      <c r="L27" s="241"/>
      <c r="M27" s="233"/>
      <c r="N27" s="235"/>
      <c r="O27" s="233"/>
      <c r="P27" s="233"/>
      <c r="Q27" s="50"/>
      <c r="R27" s="50"/>
      <c r="S27" s="50"/>
      <c r="T27" s="50"/>
      <c r="U27" s="50"/>
      <c r="V27" s="50"/>
    </row>
    <row r="28" customFormat="false" ht="12" hidden="false" customHeight="true" outlineLevel="0" collapsed="false">
      <c r="A28" s="233" t="n">
        <v>5</v>
      </c>
      <c r="B28" s="237" t="str">
        <f aca="false">VLOOKUP(A28,'пр.взвешивания'!B6:E47,2,FALSE())</f>
        <v>МИТИНА Ольга Александровна</v>
      </c>
      <c r="C28" s="237" t="n">
        <f aca="false">VLOOKUP(A28,'пр.взвешивания'!B6:F66,3,FALSE())</f>
        <v>34523</v>
      </c>
      <c r="D28" s="237" t="str">
        <f aca="false">VLOOKUP(A28,'пр.взвешивания'!B6:G66,4,FALSE())</f>
        <v>ДВФО Приморский Владивосток МО</v>
      </c>
      <c r="E28" s="235"/>
      <c r="F28" s="235"/>
      <c r="G28" s="233"/>
      <c r="H28" s="233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" hidden="false" customHeight="true" outlineLevel="0" collapsed="false">
      <c r="A29" s="233"/>
      <c r="B29" s="237"/>
      <c r="C29" s="237"/>
      <c r="D29" s="237"/>
      <c r="E29" s="235"/>
      <c r="F29" s="235"/>
      <c r="G29" s="233"/>
      <c r="H29" s="233"/>
      <c r="I29" s="244" t="s">
        <v>4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" hidden="false" customHeight="true" outlineLevel="0" collapsed="false">
      <c r="A30" s="245" t="s">
        <v>25</v>
      </c>
      <c r="B30" s="228" t="s">
        <v>65</v>
      </c>
      <c r="C30" s="50"/>
      <c r="D30" s="50"/>
      <c r="E30" s="212" t="str">
        <f aca="false">HYPERLINK('пр.взвешивания'!E3)</f>
        <v>в.к.     52       кг.</v>
      </c>
      <c r="F30" s="50"/>
      <c r="G30" s="50"/>
      <c r="H30" s="50"/>
      <c r="I30" s="244"/>
      <c r="J30" s="229" t="s">
        <v>65</v>
      </c>
      <c r="K30" s="50"/>
      <c r="L30" s="50"/>
      <c r="M30" s="212" t="str">
        <f aca="false">HYPERLINK('пр.взвешивания'!E3)</f>
        <v>в.к.     52       кг.</v>
      </c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2" hidden="false" customHeight="true" outlineLevel="0" collapsed="false">
      <c r="A31" s="25" t="n">
        <v>1</v>
      </c>
      <c r="B31" s="231" t="str">
        <f aca="false">VLOOKUP(A31,'пр.взвешивания'!B6:E43,2,FALSE())</f>
        <v>СЕЛЬВЯН Кристина Ншановна</v>
      </c>
      <c r="C31" s="231" t="str">
        <f aca="false">VLOOKUP(A31,'пр.взвешивания'!B6:F69,3,FALSE())</f>
        <v>03.02.93 1</v>
      </c>
      <c r="D31" s="231" t="str">
        <f aca="false">VLOOKUP(A31,'пр.взвешивания'!B6:G69,4,FALSE())</f>
        <v>ЮФО Ростовская  Гуково МО</v>
      </c>
      <c r="E31" s="220"/>
      <c r="F31" s="221"/>
      <c r="G31" s="232"/>
      <c r="H31" s="25"/>
      <c r="I31" s="25" t="n">
        <v>12</v>
      </c>
      <c r="J31" s="231" t="str">
        <f aca="false">VLOOKUP(I31,'пр.взвешивания'!B6:E43,2,FALSE())</f>
        <v>ПОЛЫГАЛОВА Карина Александровна</v>
      </c>
      <c r="K31" s="231" t="str">
        <f aca="false">VLOOKUP(I31,'пр.взвешивания'!B6:N69,3,FALSE())</f>
        <v>14.04.93 КМС</v>
      </c>
      <c r="L31" s="231" t="str">
        <f aca="false">VLOOKUP(I31,'пр.взвешивания'!B6:O69,4,FALSE())</f>
        <v>ПФО Пермский Краснокамск ПР</v>
      </c>
      <c r="M31" s="220"/>
      <c r="N31" s="221"/>
      <c r="O31" s="222"/>
      <c r="P31" s="25"/>
      <c r="Q31" s="50"/>
      <c r="R31" s="50"/>
      <c r="S31" s="50"/>
      <c r="T31" s="50"/>
      <c r="U31" s="50"/>
      <c r="V31" s="50"/>
    </row>
    <row r="32" customFormat="false" ht="12" hidden="false" customHeight="true" outlineLevel="0" collapsed="false">
      <c r="A32" s="25"/>
      <c r="B32" s="231"/>
      <c r="C32" s="231"/>
      <c r="D32" s="231"/>
      <c r="E32" s="220"/>
      <c r="F32" s="220"/>
      <c r="G32" s="232"/>
      <c r="H32" s="25"/>
      <c r="I32" s="25"/>
      <c r="J32" s="231"/>
      <c r="K32" s="231"/>
      <c r="L32" s="231"/>
      <c r="M32" s="220"/>
      <c r="N32" s="220"/>
      <c r="O32" s="222"/>
      <c r="P32" s="25"/>
      <c r="Q32" s="50"/>
      <c r="R32" s="50"/>
      <c r="S32" s="50"/>
      <c r="T32" s="50"/>
      <c r="U32" s="50"/>
      <c r="V32" s="50"/>
    </row>
    <row r="33" customFormat="false" ht="12" hidden="false" customHeight="true" outlineLevel="0" collapsed="false">
      <c r="A33" s="233" t="n">
        <v>4</v>
      </c>
      <c r="B33" s="234" t="str">
        <f aca="false">VLOOKUP(A33,'пр.взвешивания'!B6:E45,2,FALSE())</f>
        <v>ТАШТИМИРОВА Айгуль Галейевна</v>
      </c>
      <c r="C33" s="234" t="str">
        <f aca="false">VLOOKUP(A33,'пр.взвешивания'!B6:F71,3,FALSE())</f>
        <v>11.03.93 КМС</v>
      </c>
      <c r="D33" s="234" t="str">
        <f aca="false">VLOOKUP(A33,'пр.взвешивания'!B6:G71,4,FALSE())</f>
        <v>УФО Тюменская Тюмень МО</v>
      </c>
      <c r="E33" s="235"/>
      <c r="F33" s="235"/>
      <c r="G33" s="233"/>
      <c r="H33" s="233"/>
      <c r="I33" s="233" t="n">
        <v>15</v>
      </c>
      <c r="J33" s="234" t="str">
        <f aca="false">VLOOKUP(I33,'пр.взвешивания'!B8:E45,2,FALSE())</f>
        <v>ЛУКЬЯНЧУК Оксана Юрьевна</v>
      </c>
      <c r="K33" s="234" t="str">
        <f aca="false">VLOOKUP(I33,'пр.взвешивания'!B6:N71,3,FALSE())</f>
        <v>14.09.93 КМС</v>
      </c>
      <c r="L33" s="234" t="str">
        <f aca="false">VLOOKUP(I33,'пр.взвешивания'!B6:O71,4,FALSE())</f>
        <v>ДВФО Приморский Владивосток МО</v>
      </c>
      <c r="M33" s="235"/>
      <c r="N33" s="235"/>
      <c r="O33" s="233"/>
      <c r="P33" s="233"/>
      <c r="Q33" s="50"/>
      <c r="R33" s="50"/>
      <c r="S33" s="50"/>
      <c r="T33" s="50"/>
      <c r="U33" s="50"/>
      <c r="V33" s="50"/>
    </row>
    <row r="34" customFormat="false" ht="12" hidden="false" customHeight="true" outlineLevel="0" collapsed="false">
      <c r="A34" s="233"/>
      <c r="B34" s="234"/>
      <c r="C34" s="234"/>
      <c r="D34" s="234"/>
      <c r="E34" s="235"/>
      <c r="F34" s="235"/>
      <c r="G34" s="233"/>
      <c r="H34" s="233"/>
      <c r="I34" s="233"/>
      <c r="J34" s="234"/>
      <c r="K34" s="234"/>
      <c r="L34" s="234"/>
      <c r="M34" s="235"/>
      <c r="N34" s="235"/>
      <c r="O34" s="233"/>
      <c r="P34" s="233"/>
      <c r="Q34" s="50"/>
      <c r="R34" s="50"/>
      <c r="S34" s="50"/>
      <c r="T34" s="50"/>
      <c r="U34" s="50"/>
      <c r="V34" s="50"/>
    </row>
    <row r="35" customFormat="false" ht="12" hidden="false" customHeight="true" outlineLevel="0" collapsed="false">
      <c r="A35" s="25" t="n">
        <v>3</v>
      </c>
      <c r="B35" s="231" t="str">
        <f aca="false">VLOOKUP(A35,'пр.взвешивания'!B6:E45,2,FALSE())</f>
        <v>ГУСЕВА Ксения Андреевна</v>
      </c>
      <c r="C35" s="231" t="str">
        <f aca="false">VLOOKUP(A35,'пр.взвешивания'!B6:F73,3,FALSE())</f>
        <v>20.01.94 КМС</v>
      </c>
      <c r="D35" s="231" t="str">
        <f aca="false">VLOOKUP(A35,'пр.взвешивания'!B6:G73,4,FALSE())</f>
        <v>С.П МО</v>
      </c>
      <c r="E35" s="220"/>
      <c r="F35" s="221"/>
      <c r="G35" s="232"/>
      <c r="H35" s="25"/>
      <c r="I35" s="25" t="n">
        <v>14</v>
      </c>
      <c r="J35" s="231" t="str">
        <f aca="false">VLOOKUP(I35,'пр.взвешивания'!B10:E45,2,FALSE())</f>
        <v>ТАРАСОВА Ольга Юрьевна</v>
      </c>
      <c r="K35" s="231" t="str">
        <f aca="false">VLOOKUP(I35,'пр.взвешивания'!B6:N73,3,FALSE())</f>
        <v>25.08.93 КМС</v>
      </c>
      <c r="L35" s="231" t="str">
        <f aca="false">VLOOKUP(I35,'пр.взвешивания'!B6:O73,4,FALSE())</f>
        <v>МОСКВА МКС</v>
      </c>
      <c r="M35" s="220"/>
      <c r="N35" s="221"/>
      <c r="O35" s="222"/>
      <c r="P35" s="25"/>
      <c r="Q35" s="50"/>
      <c r="R35" s="50"/>
      <c r="S35" s="50"/>
      <c r="T35" s="50"/>
      <c r="U35" s="50"/>
      <c r="V35" s="50"/>
    </row>
    <row r="36" customFormat="false" ht="12" hidden="false" customHeight="true" outlineLevel="0" collapsed="false">
      <c r="A36" s="25"/>
      <c r="B36" s="231"/>
      <c r="C36" s="231"/>
      <c r="D36" s="231"/>
      <c r="E36" s="220"/>
      <c r="F36" s="220"/>
      <c r="G36" s="232"/>
      <c r="H36" s="25"/>
      <c r="I36" s="25"/>
      <c r="J36" s="231"/>
      <c r="K36" s="231"/>
      <c r="L36" s="231"/>
      <c r="M36" s="220"/>
      <c r="N36" s="220"/>
      <c r="O36" s="222"/>
      <c r="P36" s="25"/>
      <c r="Q36" s="50"/>
      <c r="R36" s="50"/>
      <c r="S36" s="50"/>
      <c r="T36" s="50"/>
      <c r="U36" s="50"/>
      <c r="V36" s="50"/>
    </row>
    <row r="37" customFormat="false" ht="12" hidden="false" customHeight="true" outlineLevel="0" collapsed="false">
      <c r="A37" s="233" t="n">
        <v>5</v>
      </c>
      <c r="B37" s="237" t="str">
        <f aca="false">VLOOKUP(A37,'пр.взвешивания'!B6:E47,2,FALSE())</f>
        <v>МИТИНА Ольга Александровна</v>
      </c>
      <c r="C37" s="236" t="n">
        <f aca="false">VLOOKUP(A37,'пр.взвешивания'!B6:F75,3,FALSE())</f>
        <v>34523</v>
      </c>
      <c r="D37" s="236" t="str">
        <f aca="false">VLOOKUP(A37,'пр.взвешивания'!B6:G75,4,FALSE())</f>
        <v>ДВФО Приморский Владивосток МО</v>
      </c>
      <c r="E37" s="235"/>
      <c r="F37" s="235"/>
      <c r="G37" s="233"/>
      <c r="H37" s="233"/>
      <c r="I37" s="233" t="n">
        <v>16</v>
      </c>
      <c r="J37" s="237" t="str">
        <f aca="false">VLOOKUP(I37,'пр.взвешивания'!B12:E47,2,FALSE())</f>
        <v>ЧУЧАЛИНА Наталья Андреевна</v>
      </c>
      <c r="K37" s="236" t="str">
        <f aca="false">VLOOKUP(I37,'пр.взвешивания'!B6:N75,3,FALSE())</f>
        <v>20.02.94 КМС</v>
      </c>
      <c r="L37" s="236" t="str">
        <f aca="false">VLOOKUP(I37,'пр.взвешивания'!B6:O75,4,FALSE())</f>
        <v>СФО Кемеровская Прокопьевск МО</v>
      </c>
      <c r="M37" s="235"/>
      <c r="N37" s="235"/>
      <c r="O37" s="233"/>
      <c r="P37" s="233"/>
      <c r="Q37" s="50"/>
      <c r="R37" s="50"/>
      <c r="S37" s="50"/>
      <c r="T37" s="50"/>
      <c r="U37" s="50"/>
      <c r="V37" s="50"/>
    </row>
    <row r="38" customFormat="false" ht="12" hidden="false" customHeight="true" outlineLevel="0" collapsed="false">
      <c r="A38" s="233"/>
      <c r="B38" s="237"/>
      <c r="C38" s="236"/>
      <c r="D38" s="236"/>
      <c r="E38" s="235"/>
      <c r="F38" s="235"/>
      <c r="G38" s="233"/>
      <c r="H38" s="233"/>
      <c r="I38" s="233"/>
      <c r="J38" s="237"/>
      <c r="K38" s="236"/>
      <c r="L38" s="236"/>
      <c r="M38" s="235"/>
      <c r="N38" s="235"/>
      <c r="O38" s="233"/>
      <c r="P38" s="233"/>
      <c r="Q38" s="50"/>
      <c r="R38" s="50"/>
      <c r="S38" s="50"/>
      <c r="T38" s="50"/>
      <c r="U38" s="50"/>
      <c r="V38" s="50"/>
    </row>
    <row r="39" customFormat="false" ht="12" hidden="false" customHeight="true" outlineLevel="0" collapsed="false">
      <c r="A39" s="25" t="n">
        <v>2</v>
      </c>
      <c r="B39" s="231" t="str">
        <f aca="false">VLOOKUP(A39,'пр.взвешивания'!B6:E43,2,FALSE())</f>
        <v>МУХТАРОВА Гульфия Рубиновна</v>
      </c>
      <c r="C39" s="239" t="str">
        <f aca="false">VLOOKUP(A39,'пр.взвешивания'!B6:F77,3,FALSE())</f>
        <v>26.10.95 КМС</v>
      </c>
      <c r="D39" s="239" t="str">
        <f aca="false">VLOOKUP(A39,'пр.взвешивания'!B6:G77,4,FALSE())</f>
        <v>ЮФО Астраханская Астрахань Д</v>
      </c>
      <c r="E39" s="220"/>
      <c r="F39" s="221"/>
      <c r="G39" s="232"/>
      <c r="H39" s="25"/>
      <c r="I39" s="233" t="n">
        <v>13</v>
      </c>
      <c r="J39" s="234" t="str">
        <f aca="false">VLOOKUP(I39,'пр.взвешивания'!B14:E49,2,FALSE())</f>
        <v>ДРЕВО Екатерина И горевна</v>
      </c>
      <c r="K39" s="241" t="str">
        <f aca="false">VLOOKUP(I39,'пр.взвешивания'!B6:N77,3,FALSE())</f>
        <v>04.01.93 КМС</v>
      </c>
      <c r="L39" s="241" t="str">
        <f aca="false">VLOOKUP(I39,'пр.взвешивания'!B6:O77,4,FALSE())</f>
        <v>ЦФО Московскя Коломна МО</v>
      </c>
      <c r="M39" s="233" t="s">
        <v>63</v>
      </c>
      <c r="N39" s="235"/>
      <c r="O39" s="233"/>
      <c r="P39" s="233"/>
      <c r="Q39" s="50"/>
      <c r="R39" s="50"/>
      <c r="S39" s="50"/>
      <c r="T39" s="50"/>
      <c r="U39" s="50"/>
      <c r="V39" s="50"/>
    </row>
    <row r="40" customFormat="false" ht="12" hidden="false" customHeight="true" outlineLevel="0" collapsed="false">
      <c r="A40" s="25"/>
      <c r="B40" s="231"/>
      <c r="C40" s="231"/>
      <c r="D40" s="231"/>
      <c r="E40" s="220"/>
      <c r="F40" s="220"/>
      <c r="G40" s="232"/>
      <c r="H40" s="25"/>
      <c r="I40" s="233"/>
      <c r="J40" s="234"/>
      <c r="K40" s="241"/>
      <c r="L40" s="241"/>
      <c r="M40" s="233"/>
      <c r="N40" s="235"/>
      <c r="O40" s="233"/>
      <c r="P40" s="233"/>
      <c r="Q40" s="50"/>
      <c r="R40" s="50"/>
      <c r="S40" s="50"/>
      <c r="T40" s="50"/>
      <c r="U40" s="50"/>
      <c r="V40" s="50"/>
    </row>
    <row r="41" customFormat="false" ht="12" hidden="false" customHeight="true" outlineLevel="0" collapsed="false">
      <c r="A41" s="233" t="n">
        <v>6</v>
      </c>
      <c r="B41" s="237" t="str">
        <f aca="false">VLOOKUP(A41,'пр.взвешивания'!B6:E47,2,FALSE())</f>
        <v>ХУСАИНОВА Юлия Михайлова</v>
      </c>
      <c r="C41" s="237" t="str">
        <f aca="false">VLOOKUP(A41,'пр.взвешивания'!B6:F79,3,FALSE())</f>
        <v>17.06.95 1</v>
      </c>
      <c r="D41" s="237" t="str">
        <f aca="false">VLOOKUP(A41,'пр.взвешивания'!B6:G79,4,FALSE())</f>
        <v>УФО Челябинская Челябинск МО</v>
      </c>
      <c r="E41" s="235"/>
      <c r="F41" s="235"/>
      <c r="G41" s="233"/>
      <c r="H41" s="233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2" hidden="false" customHeight="true" outlineLevel="0" collapsed="false">
      <c r="A42" s="233"/>
      <c r="B42" s="237"/>
      <c r="C42" s="237"/>
      <c r="D42" s="237"/>
      <c r="E42" s="235"/>
      <c r="F42" s="235"/>
      <c r="G42" s="233"/>
      <c r="H42" s="233"/>
      <c r="I42" s="246" t="s">
        <v>40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</row>
    <row r="43" customFormat="false" ht="12" hidden="false" customHeight="true" outlineLevel="0" collapsed="false">
      <c r="A43" s="245" t="s">
        <v>25</v>
      </c>
      <c r="B43" s="228" t="s">
        <v>66</v>
      </c>
      <c r="C43" s="50"/>
      <c r="D43" s="50"/>
      <c r="E43" s="212" t="str">
        <f aca="false">HYPERLINK('пр.взвешивания'!E3)</f>
        <v>в.к.     52       кг.</v>
      </c>
      <c r="F43" s="50"/>
      <c r="G43" s="50"/>
      <c r="H43" s="50"/>
      <c r="I43" s="246"/>
      <c r="J43" s="229" t="s">
        <v>66</v>
      </c>
      <c r="K43" s="50"/>
      <c r="L43" s="50"/>
      <c r="M43" s="212" t="str">
        <f aca="false">HYPERLINK('пр.взвешивания'!E3)</f>
        <v>в.к.     52       кг.</v>
      </c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2" hidden="false" customHeight="true" outlineLevel="0" collapsed="false">
      <c r="A44" s="25" t="n">
        <v>1</v>
      </c>
      <c r="B44" s="231" t="str">
        <f aca="false">VLOOKUP(A44,'пр.взвешивания'!B6:E43,2,FALSE())</f>
        <v>СЕЛЬВЯН Кристина Ншановна</v>
      </c>
      <c r="C44" s="231" t="str">
        <f aca="false">VLOOKUP(A44,'пр.взвешивания'!B6:F82,3,FALSE())</f>
        <v>03.02.93 1</v>
      </c>
      <c r="D44" s="231" t="str">
        <f aca="false">VLOOKUP(A44,'пр.взвешивания'!B6:G82,4,FALSE())</f>
        <v>ЮФО Ростовская  Гуково МО</v>
      </c>
      <c r="E44" s="220"/>
      <c r="F44" s="221"/>
      <c r="G44" s="232"/>
      <c r="H44" s="25"/>
      <c r="I44" s="25" t="n">
        <v>12</v>
      </c>
      <c r="J44" s="231" t="str">
        <f aca="false">VLOOKUP(I44,'пр.взвешивания'!B6:E43,2,FALSE())</f>
        <v>ПОЛЫГАЛОВА Карина Александровна</v>
      </c>
      <c r="K44" s="231" t="str">
        <f aca="false">VLOOKUP(I44,'пр.взвешивания'!B6:N82,3,FALSE())</f>
        <v>14.04.93 КМС</v>
      </c>
      <c r="L44" s="231" t="str">
        <f aca="false">VLOOKUP(I44,'пр.взвешивания'!B6:O82,4,FALSE())</f>
        <v>ПФО Пермский Краснокамск ПР</v>
      </c>
      <c r="M44" s="220"/>
      <c r="N44" s="221"/>
      <c r="O44" s="222"/>
      <c r="P44" s="25"/>
      <c r="Q44" s="50"/>
      <c r="R44" s="50"/>
      <c r="S44" s="50"/>
      <c r="T44" s="50"/>
      <c r="U44" s="50"/>
      <c r="V44" s="50"/>
    </row>
    <row r="45" customFormat="false" ht="12" hidden="false" customHeight="true" outlineLevel="0" collapsed="false">
      <c r="A45" s="25"/>
      <c r="B45" s="231"/>
      <c r="C45" s="231"/>
      <c r="D45" s="231"/>
      <c r="E45" s="220"/>
      <c r="F45" s="220"/>
      <c r="G45" s="232"/>
      <c r="H45" s="25"/>
      <c r="I45" s="25"/>
      <c r="J45" s="231"/>
      <c r="K45" s="231"/>
      <c r="L45" s="231"/>
      <c r="M45" s="220"/>
      <c r="N45" s="220"/>
      <c r="O45" s="222"/>
      <c r="P45" s="25"/>
      <c r="Q45" s="50"/>
      <c r="R45" s="50"/>
      <c r="S45" s="50"/>
      <c r="T45" s="50"/>
      <c r="U45" s="50"/>
      <c r="V45" s="50"/>
    </row>
    <row r="46" customFormat="false" ht="12" hidden="false" customHeight="true" outlineLevel="0" collapsed="false">
      <c r="A46" s="233" t="n">
        <v>5</v>
      </c>
      <c r="B46" s="234" t="str">
        <f aca="false">VLOOKUP(A46,'пр.взвешивания'!B6:E45,2,FALSE())</f>
        <v>МИТИНА Ольга Александровна</v>
      </c>
      <c r="C46" s="234" t="n">
        <f aca="false">VLOOKUP(A46,'пр.взвешивания'!B6:F84,3,FALSE())</f>
        <v>34523</v>
      </c>
      <c r="D46" s="234" t="str">
        <f aca="false">VLOOKUP(A46,'пр.взвешивания'!B6:G84,4,FALSE())</f>
        <v>ДВФО Приморский Владивосток МО</v>
      </c>
      <c r="E46" s="235"/>
      <c r="F46" s="235"/>
      <c r="G46" s="233"/>
      <c r="H46" s="233"/>
      <c r="I46" s="233" t="n">
        <v>16</v>
      </c>
      <c r="J46" s="234" t="str">
        <f aca="false">VLOOKUP(I46,'пр.взвешивания'!B8:E45,2,FALSE())</f>
        <v>ЧУЧАЛИНА Наталья Андреевна</v>
      </c>
      <c r="K46" s="234" t="str">
        <f aca="false">VLOOKUP(I46,'пр.взвешивания'!B6:N84,3,FALSE())</f>
        <v>20.02.94 КМС</v>
      </c>
      <c r="L46" s="234" t="str">
        <f aca="false">VLOOKUP(I46,'пр.взвешивания'!B6:O84,4,FALSE())</f>
        <v>СФО Кемеровская Прокопьевск МО</v>
      </c>
      <c r="M46" s="235"/>
      <c r="N46" s="235"/>
      <c r="O46" s="233"/>
      <c r="P46" s="233"/>
      <c r="Q46" s="50"/>
      <c r="R46" s="50"/>
      <c r="S46" s="50"/>
      <c r="T46" s="50"/>
      <c r="U46" s="50"/>
      <c r="V46" s="50"/>
    </row>
    <row r="47" customFormat="false" ht="12" hidden="false" customHeight="true" outlineLevel="0" collapsed="false">
      <c r="A47" s="233"/>
      <c r="B47" s="234"/>
      <c r="C47" s="234"/>
      <c r="D47" s="234"/>
      <c r="E47" s="235"/>
      <c r="F47" s="235"/>
      <c r="G47" s="233"/>
      <c r="H47" s="233"/>
      <c r="I47" s="233"/>
      <c r="J47" s="234"/>
      <c r="K47" s="234"/>
      <c r="L47" s="234"/>
      <c r="M47" s="235"/>
      <c r="N47" s="235"/>
      <c r="O47" s="233"/>
      <c r="P47" s="233"/>
      <c r="Q47" s="50"/>
      <c r="R47" s="50"/>
      <c r="S47" s="50"/>
      <c r="T47" s="50"/>
      <c r="U47" s="50"/>
      <c r="V47" s="50"/>
    </row>
    <row r="48" customFormat="false" ht="12" hidden="false" customHeight="true" outlineLevel="0" collapsed="false">
      <c r="A48" s="25" t="n">
        <v>4</v>
      </c>
      <c r="B48" s="231" t="str">
        <f aca="false">VLOOKUP(A48,'пр.взвешивания'!B6:E45,2,FALSE())</f>
        <v>ТАШТИМИРОВА Айгуль Галейевна</v>
      </c>
      <c r="C48" s="231" t="str">
        <f aca="false">VLOOKUP(A48,'пр.взвешивания'!B6:F86,3,FALSE())</f>
        <v>11.03.93 КМС</v>
      </c>
      <c r="D48" s="231" t="str">
        <f aca="false">VLOOKUP(A48,'пр.взвешивания'!B6:G86,4,FALSE())</f>
        <v>УФО Тюменская Тюмень МО</v>
      </c>
      <c r="E48" s="220"/>
      <c r="F48" s="221"/>
      <c r="G48" s="232"/>
      <c r="H48" s="25"/>
      <c r="I48" s="25" t="n">
        <v>14</v>
      </c>
      <c r="J48" s="231" t="str">
        <f aca="false">VLOOKUP(I48,'пр.взвешивания'!B10:E45,2,FALSE())</f>
        <v>ТАРАСОВА Ольга Юрьевна</v>
      </c>
      <c r="K48" s="231" t="str">
        <f aca="false">VLOOKUP(I48,'пр.взвешивания'!B6:N86,3,FALSE())</f>
        <v>25.08.93 КМС</v>
      </c>
      <c r="L48" s="231" t="str">
        <f aca="false">VLOOKUP(I48,'пр.взвешивания'!B6:O86,4,FALSE())</f>
        <v>МОСКВА МКС</v>
      </c>
      <c r="M48" s="220"/>
      <c r="N48" s="221"/>
      <c r="O48" s="222"/>
      <c r="P48" s="25"/>
      <c r="Q48" s="50"/>
      <c r="R48" s="50"/>
      <c r="S48" s="50"/>
      <c r="T48" s="50"/>
      <c r="U48" s="50"/>
      <c r="V48" s="50"/>
    </row>
    <row r="49" customFormat="false" ht="12" hidden="false" customHeight="true" outlineLevel="0" collapsed="false">
      <c r="A49" s="25"/>
      <c r="B49" s="231"/>
      <c r="C49" s="231"/>
      <c r="D49" s="231"/>
      <c r="E49" s="220"/>
      <c r="F49" s="220"/>
      <c r="G49" s="232"/>
      <c r="H49" s="25"/>
      <c r="I49" s="25"/>
      <c r="J49" s="231"/>
      <c r="K49" s="231"/>
      <c r="L49" s="231"/>
      <c r="M49" s="220"/>
      <c r="N49" s="220"/>
      <c r="O49" s="222"/>
      <c r="P49" s="25"/>
      <c r="Q49" s="50"/>
      <c r="R49" s="50"/>
      <c r="S49" s="50"/>
      <c r="T49" s="50"/>
      <c r="U49" s="50"/>
      <c r="V49" s="50"/>
    </row>
    <row r="50" customFormat="false" ht="12" hidden="false" customHeight="true" outlineLevel="0" collapsed="false">
      <c r="A50" s="233" t="n">
        <v>6</v>
      </c>
      <c r="B50" s="237" t="str">
        <f aca="false">VLOOKUP(A50,'пр.взвешивания'!B6:E43,2,FALSE())</f>
        <v>ХУСАИНОВА Юлия Михайлова</v>
      </c>
      <c r="C50" s="236" t="str">
        <f aca="false">VLOOKUP(A50,'пр.взвешивания'!B6:F88,3,FALSE())</f>
        <v>17.06.95 1</v>
      </c>
      <c r="D50" s="236" t="str">
        <f aca="false">VLOOKUP(A50,'пр.взвешивания'!B6:G88,4,FALSE())</f>
        <v>УФО Челябинская Челябинск МО</v>
      </c>
      <c r="E50" s="235"/>
      <c r="F50" s="235"/>
      <c r="G50" s="233"/>
      <c r="H50" s="233"/>
      <c r="I50" s="233" t="n">
        <v>13</v>
      </c>
      <c r="J50" s="237" t="str">
        <f aca="false">VLOOKUP(I50,'пр.взвешивания'!B12:E47,2,FALSE())</f>
        <v>ДРЕВО Екатерина И горевна</v>
      </c>
      <c r="K50" s="236" t="str">
        <f aca="false">VLOOKUP(I50,'пр.взвешивания'!B6:N88,3,FALSE())</f>
        <v>04.01.93 КМС</v>
      </c>
      <c r="L50" s="236" t="str">
        <f aca="false">VLOOKUP(I50,'пр.взвешивания'!B6:O88,4,FALSE())</f>
        <v>ЦФО Московскя Коломна МО</v>
      </c>
      <c r="M50" s="235"/>
      <c r="N50" s="235"/>
      <c r="O50" s="233"/>
      <c r="P50" s="233"/>
      <c r="Q50" s="50"/>
      <c r="R50" s="50"/>
      <c r="S50" s="50"/>
      <c r="T50" s="50"/>
      <c r="U50" s="50"/>
      <c r="V50" s="50"/>
    </row>
    <row r="51" customFormat="false" ht="12" hidden="false" customHeight="true" outlineLevel="0" collapsed="false">
      <c r="A51" s="233"/>
      <c r="B51" s="237"/>
      <c r="C51" s="236"/>
      <c r="D51" s="236"/>
      <c r="E51" s="235"/>
      <c r="F51" s="235"/>
      <c r="G51" s="233"/>
      <c r="H51" s="233"/>
      <c r="I51" s="233"/>
      <c r="J51" s="237"/>
      <c r="K51" s="236"/>
      <c r="L51" s="236"/>
      <c r="M51" s="235"/>
      <c r="N51" s="235"/>
      <c r="O51" s="233"/>
      <c r="P51" s="233"/>
      <c r="Q51" s="50"/>
      <c r="R51" s="50"/>
      <c r="S51" s="50"/>
      <c r="T51" s="50"/>
      <c r="U51" s="50"/>
      <c r="V51" s="50"/>
    </row>
    <row r="52" customFormat="false" ht="12" hidden="false" customHeight="true" outlineLevel="0" collapsed="false">
      <c r="A52" s="25" t="n">
        <v>3</v>
      </c>
      <c r="B52" s="231" t="str">
        <f aca="false">VLOOKUP(A52,'пр.взвешивания'!B6:E45,2,FALSE())</f>
        <v>ГУСЕВА Ксения Андреевна</v>
      </c>
      <c r="C52" s="239" t="str">
        <f aca="false">VLOOKUP(A52,'пр.взвешивания'!B6:F90,3,FALSE())</f>
        <v>20.01.94 КМС</v>
      </c>
      <c r="D52" s="239" t="str">
        <f aca="false">VLOOKUP(A52,'пр.взвешивания'!B6:G90,4,FALSE())</f>
        <v>С.П МО</v>
      </c>
      <c r="E52" s="220"/>
      <c r="F52" s="221"/>
      <c r="G52" s="232"/>
      <c r="H52" s="25"/>
      <c r="I52" s="233" t="n">
        <v>15</v>
      </c>
      <c r="J52" s="234" t="str">
        <f aca="false">VLOOKUP(I52,'пр.взвешивания'!B14:E49,2,FALSE())</f>
        <v>ЛУКЬЯНЧУК Оксана Юрьевна</v>
      </c>
      <c r="K52" s="241" t="str">
        <f aca="false">VLOOKUP(I52,'пр.взвешивания'!B6:N90,3,FALSE())</f>
        <v>14.09.93 КМС</v>
      </c>
      <c r="L52" s="241" t="str">
        <f aca="false">VLOOKUP(I52,'пр.взвешивания'!B6:O90,4,FALSE())</f>
        <v>ДВФО Приморский Владивосток МО</v>
      </c>
      <c r="M52" s="233" t="s">
        <v>63</v>
      </c>
      <c r="N52" s="235"/>
      <c r="O52" s="233"/>
      <c r="P52" s="233"/>
      <c r="Q52" s="50"/>
      <c r="R52" s="50"/>
      <c r="S52" s="50"/>
      <c r="T52" s="50"/>
      <c r="U52" s="50"/>
      <c r="V52" s="50"/>
    </row>
    <row r="53" customFormat="false" ht="12" hidden="false" customHeight="true" outlineLevel="0" collapsed="false">
      <c r="A53" s="25"/>
      <c r="B53" s="231"/>
      <c r="C53" s="231"/>
      <c r="D53" s="231"/>
      <c r="E53" s="220"/>
      <c r="F53" s="220"/>
      <c r="G53" s="232"/>
      <c r="H53" s="25"/>
      <c r="I53" s="233"/>
      <c r="J53" s="234"/>
      <c r="K53" s="241"/>
      <c r="L53" s="241"/>
      <c r="M53" s="233"/>
      <c r="N53" s="235"/>
      <c r="O53" s="233"/>
      <c r="P53" s="233"/>
      <c r="Q53" s="50"/>
      <c r="R53" s="50"/>
      <c r="S53" s="50"/>
      <c r="T53" s="50"/>
      <c r="U53" s="50"/>
      <c r="V53" s="50"/>
    </row>
    <row r="54" customFormat="false" ht="12" hidden="false" customHeight="true" outlineLevel="0" collapsed="false">
      <c r="A54" s="233" t="n">
        <v>2</v>
      </c>
      <c r="B54" s="237" t="str">
        <f aca="false">VLOOKUP(A54,'пр.взвешивания'!B6:E47,2,FALSE())</f>
        <v>МУХТАРОВА Гульфия Рубиновна</v>
      </c>
      <c r="C54" s="237" t="str">
        <f aca="false">VLOOKUP(A54,'пр.взвешивания'!B6:F92,3,FALSE())</f>
        <v>26.10.95 КМС</v>
      </c>
      <c r="D54" s="237" t="str">
        <f aca="false">VLOOKUP(A54,'пр.взвешивания'!B6:G92,4,FALSE())</f>
        <v>ЮФО Астраханская Астрахань Д</v>
      </c>
      <c r="E54" s="235"/>
      <c r="F54" s="235"/>
      <c r="G54" s="233"/>
      <c r="H54" s="233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</row>
    <row r="55" customFormat="false" ht="12" hidden="false" customHeight="true" outlineLevel="0" collapsed="false">
      <c r="A55" s="233"/>
      <c r="B55" s="237"/>
      <c r="C55" s="237"/>
      <c r="D55" s="237"/>
      <c r="E55" s="235"/>
      <c r="F55" s="235"/>
      <c r="G55" s="233"/>
      <c r="H55" s="233"/>
      <c r="I55" s="246" t="s">
        <v>40</v>
      </c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</row>
    <row r="56" customFormat="false" ht="12" hidden="false" customHeight="true" outlineLevel="0" collapsed="false">
      <c r="A56" s="245" t="s">
        <v>25</v>
      </c>
      <c r="B56" s="228" t="s">
        <v>67</v>
      </c>
      <c r="C56" s="50"/>
      <c r="D56" s="50"/>
      <c r="E56" s="212" t="str">
        <f aca="false">HYPERLINK('пр.взвешивания'!E3)</f>
        <v>в.к.     52       кг.</v>
      </c>
      <c r="F56" s="50"/>
      <c r="G56" s="50"/>
      <c r="H56" s="50"/>
      <c r="I56" s="246"/>
      <c r="J56" s="229" t="s">
        <v>67</v>
      </c>
      <c r="K56" s="50"/>
      <c r="L56" s="50"/>
      <c r="M56" s="212" t="str">
        <f aca="false">HYPERLINK('пр.взвешивания'!E3)</f>
        <v>в.к.     52       кг.</v>
      </c>
      <c r="N56" s="50"/>
      <c r="O56" s="50"/>
      <c r="P56" s="50"/>
      <c r="Q56" s="50"/>
      <c r="R56" s="50"/>
      <c r="S56" s="50"/>
      <c r="T56" s="50"/>
      <c r="U56" s="50"/>
      <c r="V56" s="50"/>
    </row>
    <row r="57" customFormat="false" ht="12" hidden="false" customHeight="true" outlineLevel="0" collapsed="false">
      <c r="A57" s="25" t="n">
        <v>1</v>
      </c>
      <c r="B57" s="231" t="str">
        <f aca="false">VLOOKUP(A57,'пр.взвешивания'!B6:E43,2,FALSE())</f>
        <v>СЕЛЬВЯН Кристина Ншановна</v>
      </c>
      <c r="C57" s="231" t="str">
        <f aca="false">VLOOKUP(A57,'пр.взвешивания'!B6:F95,3,FALSE())</f>
        <v>03.02.93 1</v>
      </c>
      <c r="D57" s="231" t="str">
        <f aca="false">VLOOKUP(A57,'пр.взвешивания'!B6:G95,4,FALSE())</f>
        <v>ЮФО Ростовская  Гуково МО</v>
      </c>
      <c r="E57" s="220"/>
      <c r="F57" s="221"/>
      <c r="G57" s="232"/>
      <c r="H57" s="25"/>
      <c r="I57" s="25" t="n">
        <v>16</v>
      </c>
      <c r="J57" s="231" t="str">
        <f aca="false">VLOOKUP(I57,'пр.взвешивания'!B6:E43,2,FALSE())</f>
        <v>ЧУЧАЛИНА Наталья Андреевна</v>
      </c>
      <c r="K57" s="231" t="str">
        <f aca="false">VLOOKUP(I57,'пр.взвешивания'!B6:N95,3,FALSE())</f>
        <v>20.02.94 КМС</v>
      </c>
      <c r="L57" s="231" t="str">
        <f aca="false">VLOOKUP(I57,'пр.взвешивания'!B6:O95,4,FALSE())</f>
        <v>СФО Кемеровская Прокопьевск МО</v>
      </c>
      <c r="M57" s="220"/>
      <c r="N57" s="221"/>
      <c r="O57" s="222"/>
      <c r="P57" s="25"/>
      <c r="Q57" s="50"/>
      <c r="R57" s="50"/>
      <c r="S57" s="50"/>
      <c r="T57" s="50"/>
      <c r="U57" s="50"/>
      <c r="V57" s="50"/>
    </row>
    <row r="58" customFormat="false" ht="12" hidden="false" customHeight="true" outlineLevel="0" collapsed="false">
      <c r="A58" s="25"/>
      <c r="B58" s="231"/>
      <c r="C58" s="231"/>
      <c r="D58" s="231"/>
      <c r="E58" s="220"/>
      <c r="F58" s="220"/>
      <c r="G58" s="232"/>
      <c r="H58" s="25"/>
      <c r="I58" s="25"/>
      <c r="J58" s="231"/>
      <c r="K58" s="231"/>
      <c r="L58" s="231"/>
      <c r="M58" s="220"/>
      <c r="N58" s="220"/>
      <c r="O58" s="222"/>
      <c r="P58" s="25"/>
      <c r="Q58" s="50"/>
      <c r="R58" s="50"/>
      <c r="S58" s="50"/>
      <c r="T58" s="50"/>
      <c r="U58" s="50"/>
      <c r="V58" s="50"/>
    </row>
    <row r="59" customFormat="false" ht="12" hidden="false" customHeight="true" outlineLevel="0" collapsed="false">
      <c r="A59" s="233" t="n">
        <v>6</v>
      </c>
      <c r="B59" s="234" t="str">
        <f aca="false">VLOOKUP(A59,'пр.взвешивания'!B6:E45,2,FALSE())</f>
        <v>ХУСАИНОВА Юлия Михайлова</v>
      </c>
      <c r="C59" s="234" t="str">
        <f aca="false">VLOOKUP(A59,'пр.взвешивания'!B6:F97,3,FALSE())</f>
        <v>17.06.95 1</v>
      </c>
      <c r="D59" s="234" t="str">
        <f aca="false">VLOOKUP(A59,'пр.взвешивания'!B6:G97,4,FALSE())</f>
        <v>УФО Челябинская Челябинск МО</v>
      </c>
      <c r="E59" s="235"/>
      <c r="F59" s="235"/>
      <c r="G59" s="233"/>
      <c r="H59" s="233"/>
      <c r="I59" s="233" t="n">
        <v>13</v>
      </c>
      <c r="J59" s="234" t="str">
        <f aca="false">VLOOKUP(I59,'пр.взвешивания'!B8:E45,2,FALSE())</f>
        <v>ДРЕВО Екатерина И горевна</v>
      </c>
      <c r="K59" s="234" t="str">
        <f aca="false">VLOOKUP(I59,'пр.взвешивания'!B6:N97,3,FALSE())</f>
        <v>04.01.93 КМС</v>
      </c>
      <c r="L59" s="234" t="str">
        <f aca="false">VLOOKUP(I59,'пр.взвешивания'!B6:O97,4,FALSE())</f>
        <v>ЦФО Московскя Коломна МО</v>
      </c>
      <c r="M59" s="235"/>
      <c r="N59" s="235"/>
      <c r="O59" s="233"/>
      <c r="P59" s="233"/>
      <c r="Q59" s="50"/>
      <c r="R59" s="50"/>
      <c r="S59" s="50"/>
      <c r="T59" s="50"/>
      <c r="U59" s="50"/>
      <c r="V59" s="50"/>
    </row>
    <row r="60" customFormat="false" ht="12" hidden="false" customHeight="true" outlineLevel="0" collapsed="false">
      <c r="A60" s="233"/>
      <c r="B60" s="234"/>
      <c r="C60" s="234"/>
      <c r="D60" s="234"/>
      <c r="E60" s="235"/>
      <c r="F60" s="235"/>
      <c r="G60" s="233"/>
      <c r="H60" s="233"/>
      <c r="I60" s="233"/>
      <c r="J60" s="234"/>
      <c r="K60" s="234"/>
      <c r="L60" s="234"/>
      <c r="M60" s="235"/>
      <c r="N60" s="235"/>
      <c r="O60" s="233"/>
      <c r="P60" s="233"/>
      <c r="Q60" s="50"/>
      <c r="R60" s="50"/>
      <c r="S60" s="50"/>
      <c r="T60" s="50"/>
      <c r="U60" s="50"/>
      <c r="V60" s="50"/>
    </row>
    <row r="61" customFormat="false" ht="12" hidden="false" customHeight="true" outlineLevel="0" collapsed="false">
      <c r="A61" s="25" t="n">
        <v>5</v>
      </c>
      <c r="B61" s="231" t="str">
        <f aca="false">VLOOKUP(A61,'пр.взвешивания'!B6:E45,2,FALSE())</f>
        <v>МИТИНА Ольга Александровна</v>
      </c>
      <c r="C61" s="231" t="n">
        <f aca="false">VLOOKUP(A61,'пр.взвешивания'!B6:F99,3,FALSE())</f>
        <v>34523</v>
      </c>
      <c r="D61" s="231" t="str">
        <f aca="false">VLOOKUP(A61,'пр.взвешивания'!B6:G99,4,FALSE())</f>
        <v>ДВФО Приморский Владивосток МО</v>
      </c>
      <c r="E61" s="220"/>
      <c r="F61" s="221"/>
      <c r="G61" s="232"/>
      <c r="H61" s="25"/>
      <c r="I61" s="25" t="n">
        <v>15</v>
      </c>
      <c r="J61" s="231" t="str">
        <f aca="false">VLOOKUP(I61,'пр.взвешивания'!B10:E45,2,FALSE())</f>
        <v>ЛУКЬЯНЧУК Оксана Юрьевна</v>
      </c>
      <c r="K61" s="231" t="str">
        <f aca="false">VLOOKUP(I61,'пр.взвешивания'!B6:N99,3,FALSE())</f>
        <v>14.09.93 КМС</v>
      </c>
      <c r="L61" s="231" t="str">
        <f aca="false">VLOOKUP(I61,'пр.взвешивания'!B6:O99,4,FALSE())</f>
        <v>ДВФО Приморский Владивосток МО</v>
      </c>
      <c r="M61" s="220"/>
      <c r="N61" s="221"/>
      <c r="O61" s="222"/>
      <c r="P61" s="25"/>
      <c r="Q61" s="50"/>
      <c r="R61" s="50"/>
      <c r="S61" s="50"/>
      <c r="T61" s="50"/>
      <c r="U61" s="50"/>
      <c r="V61" s="50"/>
    </row>
    <row r="62" customFormat="false" ht="12" hidden="false" customHeight="true" outlineLevel="0" collapsed="false">
      <c r="A62" s="25"/>
      <c r="B62" s="231"/>
      <c r="C62" s="231"/>
      <c r="D62" s="231"/>
      <c r="E62" s="220"/>
      <c r="F62" s="220"/>
      <c r="G62" s="232"/>
      <c r="H62" s="25"/>
      <c r="I62" s="25"/>
      <c r="J62" s="231"/>
      <c r="K62" s="231"/>
      <c r="L62" s="231"/>
      <c r="M62" s="220"/>
      <c r="N62" s="220"/>
      <c r="O62" s="222"/>
      <c r="P62" s="25"/>
      <c r="Q62" s="50"/>
      <c r="R62" s="50"/>
      <c r="S62" s="50"/>
      <c r="T62" s="50"/>
      <c r="U62" s="50"/>
      <c r="V62" s="50"/>
    </row>
    <row r="63" customFormat="false" ht="12" hidden="false" customHeight="true" outlineLevel="0" collapsed="false">
      <c r="A63" s="233" t="n">
        <v>2</v>
      </c>
      <c r="B63" s="237" t="str">
        <f aca="false">VLOOKUP(A63,'пр.взвешивания'!B6:E43,2,FALSE())</f>
        <v>МУХТАРОВА Гульфия Рубиновна</v>
      </c>
      <c r="C63" s="236" t="str">
        <f aca="false">VLOOKUP(A63,'пр.взвешивания'!B6:F101,3,FALSE())</f>
        <v>26.10.95 КМС</v>
      </c>
      <c r="D63" s="236" t="str">
        <f aca="false">VLOOKUP(A63,'пр.взвешивания'!B6:G101,4,FALSE())</f>
        <v>ЮФО Астраханская Астрахань Д</v>
      </c>
      <c r="E63" s="235"/>
      <c r="F63" s="235"/>
      <c r="G63" s="233"/>
      <c r="H63" s="233"/>
      <c r="I63" s="233" t="n">
        <v>14</v>
      </c>
      <c r="J63" s="237" t="str">
        <f aca="false">VLOOKUP(I63,'пр.взвешивания'!B12:E47,2,FALSE())</f>
        <v>ТАРАСОВА Ольга Юрьевна</v>
      </c>
      <c r="K63" s="236" t="str">
        <f aca="false">VLOOKUP(I63,'пр.взвешивания'!B6:N101,3,FALSE())</f>
        <v>25.08.93 КМС</v>
      </c>
      <c r="L63" s="236" t="str">
        <f aca="false">VLOOKUP(I63,'пр.взвешивания'!B6:O101,4,FALSE())</f>
        <v>МОСКВА МКС</v>
      </c>
      <c r="M63" s="235"/>
      <c r="N63" s="235"/>
      <c r="O63" s="233"/>
      <c r="P63" s="233"/>
      <c r="Q63" s="50"/>
      <c r="R63" s="50"/>
      <c r="S63" s="50"/>
      <c r="T63" s="50"/>
      <c r="U63" s="50"/>
      <c r="V63" s="50"/>
    </row>
    <row r="64" customFormat="false" ht="12" hidden="false" customHeight="true" outlineLevel="0" collapsed="false">
      <c r="A64" s="233"/>
      <c r="B64" s="237"/>
      <c r="C64" s="236"/>
      <c r="D64" s="236"/>
      <c r="E64" s="235"/>
      <c r="F64" s="235"/>
      <c r="G64" s="233"/>
      <c r="H64" s="233"/>
      <c r="I64" s="233"/>
      <c r="J64" s="237"/>
      <c r="K64" s="236"/>
      <c r="L64" s="236"/>
      <c r="M64" s="235"/>
      <c r="N64" s="235"/>
      <c r="O64" s="233"/>
      <c r="P64" s="233"/>
      <c r="Q64" s="50"/>
      <c r="R64" s="50"/>
      <c r="S64" s="50"/>
      <c r="T64" s="50"/>
      <c r="U64" s="50"/>
      <c r="V64" s="50"/>
    </row>
    <row r="65" customFormat="false" ht="12" hidden="false" customHeight="true" outlineLevel="0" collapsed="false">
      <c r="A65" s="25" t="n">
        <v>4</v>
      </c>
      <c r="B65" s="231" t="str">
        <f aca="false">VLOOKUP(A65,'пр.взвешивания'!B6:E43,2,FALSE())</f>
        <v>ТАШТИМИРОВА Айгуль Галейевна</v>
      </c>
      <c r="C65" s="239" t="str">
        <f aca="false">VLOOKUP(A65,'пр.взвешивания'!B6:F103,3,FALSE())</f>
        <v>11.03.93 КМС</v>
      </c>
      <c r="D65" s="239" t="str">
        <f aca="false">VLOOKUP(A65,'пр.взвешивания'!B6:G103,4,FALSE())</f>
        <v>УФО Тюменская Тюмень МО</v>
      </c>
      <c r="E65" s="220"/>
      <c r="F65" s="221"/>
      <c r="G65" s="232"/>
      <c r="H65" s="25"/>
      <c r="I65" s="233" t="n">
        <v>12</v>
      </c>
      <c r="J65" s="234" t="str">
        <f aca="false">VLOOKUP(I65,'пр.взвешивания'!B14:E49,2,FALSE())</f>
        <v>ПОЛЫГАЛОВА Карина Александровна</v>
      </c>
      <c r="K65" s="241" t="str">
        <f aca="false">VLOOKUP(I65,'пр.взвешивания'!B6:N103,3,FALSE())</f>
        <v>14.04.93 КМС</v>
      </c>
      <c r="L65" s="241" t="str">
        <f aca="false">VLOOKUP(I65,'пр.взвешивания'!B6:O103,4,FALSE())</f>
        <v>ПФО Пермский Краснокамск ПР</v>
      </c>
      <c r="M65" s="233" t="s">
        <v>63</v>
      </c>
      <c r="N65" s="235"/>
      <c r="O65" s="233"/>
      <c r="P65" s="233"/>
      <c r="Q65" s="50"/>
      <c r="R65" s="50"/>
      <c r="S65" s="50"/>
      <c r="T65" s="50"/>
      <c r="U65" s="50"/>
      <c r="V65" s="50"/>
    </row>
    <row r="66" customFormat="false" ht="12" hidden="false" customHeight="true" outlineLevel="0" collapsed="false">
      <c r="A66" s="25"/>
      <c r="B66" s="231"/>
      <c r="C66" s="231"/>
      <c r="D66" s="231"/>
      <c r="E66" s="220"/>
      <c r="F66" s="220"/>
      <c r="G66" s="232"/>
      <c r="H66" s="25"/>
      <c r="I66" s="233"/>
      <c r="J66" s="234"/>
      <c r="K66" s="241"/>
      <c r="L66" s="241"/>
      <c r="M66" s="233"/>
      <c r="N66" s="235"/>
      <c r="O66" s="233"/>
      <c r="P66" s="233"/>
      <c r="Q66" s="50"/>
      <c r="R66" s="50"/>
      <c r="S66" s="50"/>
      <c r="T66" s="50"/>
      <c r="U66" s="50"/>
      <c r="V66" s="50"/>
    </row>
    <row r="67" customFormat="false" ht="12" hidden="false" customHeight="true" outlineLevel="0" collapsed="false">
      <c r="A67" s="233" t="n">
        <v>3</v>
      </c>
      <c r="B67" s="237" t="str">
        <f aca="false">VLOOKUP(A67,'пр.взвешивания'!B6:E47,2,FALSE())</f>
        <v>ГУСЕВА Ксения Андреевна</v>
      </c>
      <c r="C67" s="237" t="str">
        <f aca="false">VLOOKUP(A67,'пр.взвешивания'!B6:F105,3,FALSE())</f>
        <v>20.01.94 КМС</v>
      </c>
      <c r="D67" s="237" t="str">
        <f aca="false">VLOOKUP(A67,'пр.взвешивания'!B6:G105,4,FALSE())</f>
        <v>С.П МО</v>
      </c>
      <c r="E67" s="235"/>
      <c r="F67" s="235"/>
      <c r="G67" s="233"/>
      <c r="H67" s="233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</row>
    <row r="68" customFormat="false" ht="12" hidden="false" customHeight="true" outlineLevel="0" collapsed="false">
      <c r="A68" s="233"/>
      <c r="B68" s="237"/>
      <c r="C68" s="237"/>
      <c r="D68" s="237"/>
      <c r="E68" s="235"/>
      <c r="F68" s="235"/>
      <c r="G68" s="233"/>
      <c r="H68" s="233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</row>
    <row r="69" customFormat="false" ht="19.5" hidden="false" customHeight="true" outlineLevel="0" collapsed="false">
      <c r="A69" s="227" t="s">
        <v>61</v>
      </c>
      <c r="B69" s="227"/>
      <c r="C69" s="227"/>
      <c r="D69" s="227"/>
      <c r="E69" s="227"/>
      <c r="F69" s="227"/>
      <c r="G69" s="227"/>
      <c r="H69" s="227"/>
      <c r="I69" s="227" t="s">
        <v>61</v>
      </c>
      <c r="J69" s="227"/>
      <c r="K69" s="227"/>
      <c r="L69" s="227"/>
      <c r="M69" s="227"/>
      <c r="N69" s="227"/>
      <c r="O69" s="227"/>
      <c r="P69" s="227"/>
      <c r="Q69" s="50"/>
      <c r="R69" s="50"/>
      <c r="S69" s="50"/>
      <c r="T69" s="50"/>
      <c r="U69" s="50"/>
      <c r="V69" s="50"/>
    </row>
    <row r="70" customFormat="false" ht="18.75" hidden="false" customHeight="true" outlineLevel="0" collapsed="false">
      <c r="A70" s="228" t="s">
        <v>37</v>
      </c>
      <c r="B70" s="229" t="s">
        <v>62</v>
      </c>
      <c r="C70" s="229"/>
      <c r="D70" s="229"/>
      <c r="E70" s="212" t="str">
        <f aca="false">HYPERLINK('пр.взвешивания'!E3)</f>
        <v>в.к.     52       кг.</v>
      </c>
      <c r="F70" s="229"/>
      <c r="G70" s="229"/>
      <c r="H70" s="229"/>
      <c r="I70" s="228" t="s">
        <v>47</v>
      </c>
      <c r="J70" s="229" t="s">
        <v>62</v>
      </c>
      <c r="K70" s="229"/>
      <c r="L70" s="229"/>
      <c r="M70" s="212" t="str">
        <f aca="false">HYPERLINK('пр.взвешивания'!E3)</f>
        <v>в.к.     52       кг.</v>
      </c>
      <c r="N70" s="229"/>
      <c r="O70" s="229"/>
      <c r="P70" s="229"/>
      <c r="Q70" s="50"/>
      <c r="R70" s="50"/>
      <c r="S70" s="50"/>
      <c r="T70" s="50"/>
      <c r="U70" s="50"/>
      <c r="V70" s="50"/>
    </row>
    <row r="71" customFormat="false" ht="12.75" hidden="false" customHeight="true" outlineLevel="0" collapsed="false">
      <c r="A71" s="215" t="s">
        <v>9</v>
      </c>
      <c r="B71" s="215" t="s">
        <v>10</v>
      </c>
      <c r="C71" s="215" t="s">
        <v>27</v>
      </c>
      <c r="D71" s="215" t="s">
        <v>28</v>
      </c>
      <c r="E71" s="215" t="s">
        <v>55</v>
      </c>
      <c r="F71" s="215" t="s">
        <v>56</v>
      </c>
      <c r="G71" s="215" t="s">
        <v>57</v>
      </c>
      <c r="H71" s="215" t="s">
        <v>58</v>
      </c>
      <c r="I71" s="215" t="s">
        <v>9</v>
      </c>
      <c r="J71" s="215" t="s">
        <v>10</v>
      </c>
      <c r="K71" s="215" t="s">
        <v>27</v>
      </c>
      <c r="L71" s="215" t="s">
        <v>28</v>
      </c>
      <c r="M71" s="215" t="s">
        <v>55</v>
      </c>
      <c r="N71" s="215" t="s">
        <v>56</v>
      </c>
      <c r="O71" s="215" t="s">
        <v>57</v>
      </c>
      <c r="P71" s="215" t="s">
        <v>58</v>
      </c>
      <c r="Q71" s="50"/>
      <c r="R71" s="50"/>
      <c r="S71" s="50"/>
      <c r="T71" s="50"/>
      <c r="U71" s="50"/>
      <c r="V71" s="50"/>
    </row>
    <row r="72" customFormat="false" ht="12.75" hidden="false" customHeight="true" outlineLevel="0" collapsed="false">
      <c r="A72" s="215"/>
      <c r="B72" s="215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50"/>
      <c r="R72" s="50"/>
      <c r="S72" s="50"/>
      <c r="T72" s="50"/>
      <c r="U72" s="50"/>
      <c r="V72" s="50"/>
    </row>
    <row r="73" customFormat="false" ht="12.75" hidden="false" customHeight="true" outlineLevel="0" collapsed="false">
      <c r="A73" s="25" t="n">
        <v>7</v>
      </c>
      <c r="B73" s="219" t="str">
        <f aca="false">VLOOKUP(A73,'пр.взвешивания'!B6:E43,2,FALSE())</f>
        <v>ХАЛИКОВА Анжелика Ринатовна</v>
      </c>
      <c r="C73" s="231" t="str">
        <f aca="false">VLOOKUP(A73,'пр.взвешивания'!B6:F111,3,FALSE())</f>
        <v>23.05.93 1</v>
      </c>
      <c r="D73" s="231" t="str">
        <f aca="false">VLOOKUP(A73,'пр.взвешивания'!B6:G111,4,FALSE())</f>
        <v>ПФО Татарстан Н.Челны ПР  </v>
      </c>
      <c r="E73" s="220"/>
      <c r="F73" s="221"/>
      <c r="G73" s="222"/>
      <c r="H73" s="25"/>
      <c r="I73" s="25" t="n">
        <v>17</v>
      </c>
      <c r="J73" s="219" t="str">
        <f aca="false">VLOOKUP(I73,'пр.взвешивания'!B6:E45,2,FALSE())</f>
        <v>НОВИКОВА Юлия Вячеславовна</v>
      </c>
      <c r="K73" s="231" t="str">
        <f aca="false">VLOOKUP(I73,'пр.взвешивания'!B6:N111,3,FALSE())</f>
        <v>28.03.94 КМС</v>
      </c>
      <c r="L73" s="231" t="str">
        <f aca="false">VLOOKUP(I73,'пр.взвешивания'!B6:O111,4,FALSE())</f>
        <v>УФО Челябинская Челябинск МО</v>
      </c>
      <c r="M73" s="220"/>
      <c r="N73" s="221"/>
      <c r="O73" s="222"/>
      <c r="P73" s="25"/>
      <c r="Q73" s="50"/>
      <c r="R73" s="50"/>
      <c r="S73" s="50"/>
      <c r="T73" s="50"/>
      <c r="U73" s="50"/>
      <c r="V73" s="50"/>
    </row>
    <row r="74" customFormat="false" ht="12.75" hidden="false" customHeight="true" outlineLevel="0" collapsed="false">
      <c r="A74" s="25"/>
      <c r="B74" s="219"/>
      <c r="C74" s="219"/>
      <c r="D74" s="219"/>
      <c r="E74" s="220"/>
      <c r="F74" s="220"/>
      <c r="G74" s="222"/>
      <c r="H74" s="25"/>
      <c r="I74" s="25"/>
      <c r="J74" s="219"/>
      <c r="K74" s="219"/>
      <c r="L74" s="219"/>
      <c r="M74" s="220"/>
      <c r="N74" s="220"/>
      <c r="O74" s="222"/>
      <c r="P74" s="25"/>
      <c r="Q74" s="50"/>
      <c r="R74" s="50"/>
      <c r="S74" s="50"/>
      <c r="T74" s="50"/>
      <c r="U74" s="50"/>
      <c r="V74" s="50"/>
    </row>
    <row r="75" customFormat="false" ht="12.75" hidden="false" customHeight="true" outlineLevel="0" collapsed="false">
      <c r="A75" s="233" t="n">
        <v>8</v>
      </c>
      <c r="B75" s="234" t="str">
        <f aca="false">VLOOKUP(A75,'пр.взвешивания'!B6:E45,2,FALSE())</f>
        <v>УЛЬЯНИЧ Вероника Викторовна</v>
      </c>
      <c r="C75" s="234" t="str">
        <f aca="false">VLOOKUP(A75,'пр.взвешивания'!B6:F113,3,FALSE())</f>
        <v>28.07.94 КМС</v>
      </c>
      <c r="D75" s="234" t="str">
        <f aca="false">VLOOKUP(A75,'пр.взвешивания'!B6:G113,4,FALSE())</f>
        <v>СЗФО Р.Карелия Петрозаводск ПР</v>
      </c>
      <c r="E75" s="235"/>
      <c r="F75" s="235"/>
      <c r="G75" s="233"/>
      <c r="H75" s="233"/>
      <c r="I75" s="233" t="n">
        <v>18</v>
      </c>
      <c r="J75" s="234" t="str">
        <f aca="false">VLOOKUP(I75,'пр.взвешивания'!B8:E47,2,FALSE())</f>
        <v>МОГИЛЬНИКОВА Виктория Юрьевна</v>
      </c>
      <c r="K75" s="234" t="str">
        <f aca="false">VLOOKUP(I75,'пр.взвешивания'!B6:N113,3,FALSE())</f>
        <v>26.07.93 КМС</v>
      </c>
      <c r="L75" s="234" t="str">
        <f aca="false">VLOOKUP(I75,'пр.взвешивания'!B6:O113,4,FALSE())</f>
        <v>СФО Томская Северск МО</v>
      </c>
      <c r="M75" s="235"/>
      <c r="N75" s="235"/>
      <c r="O75" s="233"/>
      <c r="P75" s="233"/>
      <c r="Q75" s="50"/>
      <c r="R75" s="50"/>
      <c r="S75" s="50"/>
      <c r="T75" s="50"/>
      <c r="U75" s="50"/>
      <c r="V75" s="50"/>
    </row>
    <row r="76" customFormat="false" ht="12.75" hidden="false" customHeight="true" outlineLevel="0" collapsed="false">
      <c r="A76" s="233"/>
      <c r="B76" s="234"/>
      <c r="C76" s="234"/>
      <c r="D76" s="234"/>
      <c r="E76" s="235"/>
      <c r="F76" s="235"/>
      <c r="G76" s="233"/>
      <c r="H76" s="233"/>
      <c r="I76" s="233"/>
      <c r="J76" s="234"/>
      <c r="K76" s="234"/>
      <c r="L76" s="234"/>
      <c r="M76" s="235"/>
      <c r="N76" s="235"/>
      <c r="O76" s="233"/>
      <c r="P76" s="233"/>
      <c r="Q76" s="50"/>
      <c r="R76" s="50"/>
      <c r="S76" s="50"/>
      <c r="T76" s="50"/>
      <c r="U76" s="50"/>
      <c r="V76" s="50"/>
    </row>
    <row r="77" customFormat="false" ht="12.75" hidden="false" customHeight="true" outlineLevel="0" collapsed="false">
      <c r="A77" s="25" t="n">
        <v>11</v>
      </c>
      <c r="B77" s="247" t="str">
        <f aca="false">VLOOKUP(A77,'пр.взвешивания'!B6:E45,2,FALSE())</f>
        <v>КОВАЛЕВА Анастасия Андреевна</v>
      </c>
      <c r="C77" s="231" t="str">
        <f aca="false">VLOOKUP(A77,'пр.взвешивания'!B6:F115,3,FALSE())</f>
        <v>20.01.94 КМС</v>
      </c>
      <c r="D77" s="231" t="str">
        <f aca="false">VLOOKUP(A77,'пр.взвешивания'!B6:G115,4,FALSE())</f>
        <v>ЦФО Тульская Тула МО</v>
      </c>
      <c r="E77" s="220"/>
      <c r="F77" s="221"/>
      <c r="G77" s="222"/>
      <c r="H77" s="25"/>
      <c r="I77" s="25" t="n">
        <v>21</v>
      </c>
      <c r="J77" s="247" t="str">
        <f aca="false">VLOOKUP(I77,'пр.взвешивания'!B10:E49,2,FALSE())</f>
        <v>ХРУНИНА Екатерина Александровна</v>
      </c>
      <c r="K77" s="231" t="str">
        <f aca="false">VLOOKUP(I77,'пр.взвешивания'!B6:N115,3,FALSE())</f>
        <v>18.03.94 КМС</v>
      </c>
      <c r="L77" s="231" t="str">
        <f aca="false">VLOOKUP(I77,'пр.взвешивания'!B6:O115,4,FALSE())</f>
        <v>ЦФО Тамбовская Тамбов ЛОК</v>
      </c>
      <c r="M77" s="220"/>
      <c r="N77" s="221"/>
      <c r="O77" s="222"/>
      <c r="P77" s="25"/>
      <c r="Q77" s="50"/>
      <c r="R77" s="50"/>
      <c r="S77" s="50"/>
      <c r="T77" s="50"/>
      <c r="U77" s="50"/>
      <c r="V77" s="50"/>
    </row>
    <row r="78" customFormat="false" ht="12.75" hidden="false" customHeight="true" outlineLevel="0" collapsed="false">
      <c r="A78" s="25"/>
      <c r="B78" s="247"/>
      <c r="C78" s="247"/>
      <c r="D78" s="247"/>
      <c r="E78" s="220"/>
      <c r="F78" s="220"/>
      <c r="G78" s="222"/>
      <c r="H78" s="25"/>
      <c r="I78" s="25"/>
      <c r="J78" s="247"/>
      <c r="K78" s="247"/>
      <c r="L78" s="247"/>
      <c r="M78" s="220"/>
      <c r="N78" s="220"/>
      <c r="O78" s="222"/>
      <c r="P78" s="25"/>
      <c r="Q78" s="50"/>
      <c r="R78" s="50"/>
      <c r="S78" s="50"/>
      <c r="T78" s="50"/>
      <c r="U78" s="50"/>
      <c r="V78" s="50"/>
    </row>
    <row r="79" customFormat="false" ht="12.75" hidden="false" customHeight="true" outlineLevel="0" collapsed="false">
      <c r="A79" s="233" t="n">
        <v>10</v>
      </c>
      <c r="B79" s="234" t="str">
        <f aca="false">VLOOKUP(A79,'пр.взвешивания'!B6:E47,2,FALSE())</f>
        <v>ДЮКОВА Екатерина Леонидовна</v>
      </c>
      <c r="C79" s="236" t="str">
        <f aca="false">VLOOKUP(A79,'пр.взвешивания'!B6:F117,3,FALSE())</f>
        <v>26.02.94 КМС</v>
      </c>
      <c r="D79" s="236" t="str">
        <f aca="false">VLOOKUP(A79,'пр.взвешивания'!B6:G117,4,FALSE())</f>
        <v>СФО Кемеровская Прокопьевск МО</v>
      </c>
      <c r="E79" s="235"/>
      <c r="F79" s="235"/>
      <c r="G79" s="233"/>
      <c r="H79" s="233"/>
      <c r="I79" s="233" t="n">
        <v>20</v>
      </c>
      <c r="J79" s="234" t="str">
        <f aca="false">VLOOKUP(I79,'пр.взвешивания'!B12:E51,2,FALSE())</f>
        <v>ЛЯШЕНКО Яна Вячеславовна</v>
      </c>
      <c r="K79" s="236" t="str">
        <f aca="false">VLOOKUP(I79,'пр.взвешивания'!B6:N117,3,FALSE())</f>
        <v>08.06.95 1</v>
      </c>
      <c r="L79" s="236" t="str">
        <f aca="false">VLOOKUP(I79,'пр.взвешивания'!B6:O117,4,FALSE())</f>
        <v>ЦФО Тверская Ржев МО</v>
      </c>
      <c r="M79" s="235"/>
      <c r="N79" s="235"/>
      <c r="O79" s="233"/>
      <c r="P79" s="233"/>
      <c r="Q79" s="50"/>
      <c r="R79" s="50"/>
      <c r="S79" s="50"/>
      <c r="T79" s="50"/>
      <c r="U79" s="50"/>
      <c r="V79" s="50"/>
    </row>
    <row r="80" customFormat="false" ht="12.75" hidden="false" customHeight="true" outlineLevel="0" collapsed="false">
      <c r="A80" s="233"/>
      <c r="B80" s="234"/>
      <c r="C80" s="236"/>
      <c r="D80" s="236"/>
      <c r="E80" s="235"/>
      <c r="F80" s="235"/>
      <c r="G80" s="233"/>
      <c r="H80" s="233"/>
      <c r="I80" s="233"/>
      <c r="J80" s="234"/>
      <c r="K80" s="236"/>
      <c r="L80" s="236"/>
      <c r="M80" s="235"/>
      <c r="N80" s="235"/>
      <c r="O80" s="233"/>
      <c r="P80" s="233"/>
      <c r="Q80" s="50"/>
      <c r="R80" s="50"/>
      <c r="S80" s="50"/>
      <c r="T80" s="50"/>
      <c r="U80" s="50"/>
      <c r="V80" s="50"/>
    </row>
    <row r="81" customFormat="false" ht="12.75" hidden="false" customHeight="true" outlineLevel="0" collapsed="false">
      <c r="A81" s="233" t="n">
        <v>9</v>
      </c>
      <c r="B81" s="248" t="str">
        <f aca="false">VLOOKUP(A81,'пр.взвешивания'!B6:E49,2,FALSE())</f>
        <v>САЛЬНИКОВА Алина Геннадьевна</v>
      </c>
      <c r="C81" s="241" t="str">
        <f aca="false">VLOOKUP(A81,'пр.взвешивания'!B6:F119,3,FALSE())</f>
        <v>28.06.94 1</v>
      </c>
      <c r="D81" s="241" t="str">
        <f aca="false">VLOOKUP(A81,'пр.взвешивания'!B6:G119,4,FALSE())</f>
        <v>ЦФО Тверская Торжок МО</v>
      </c>
      <c r="E81" s="233" t="s">
        <v>63</v>
      </c>
      <c r="F81" s="235"/>
      <c r="G81" s="233"/>
      <c r="H81" s="249"/>
      <c r="I81" s="233" t="n">
        <v>19</v>
      </c>
      <c r="J81" s="234" t="str">
        <f aca="false">VLOOKUP(I81,'пр.взвешивания'!B14:E53,2,FALSE())</f>
        <v>ТЕРЗИ Ирина Николаевна</v>
      </c>
      <c r="K81" s="241" t="str">
        <f aca="false">VLOOKUP(I81,'пр.взвешивания'!B6:N119,3,FALSE())</f>
        <v>18.05.95 1</v>
      </c>
      <c r="L81" s="241" t="str">
        <f aca="false">VLOOKUP(I81,'пр.взвешивания'!B6:O119,4,FALSE())</f>
        <v>УФО ХМАО-ЮГРА Радужный МО</v>
      </c>
      <c r="M81" s="233" t="s">
        <v>63</v>
      </c>
      <c r="N81" s="235"/>
      <c r="O81" s="233"/>
      <c r="P81" s="249"/>
      <c r="Q81" s="50"/>
      <c r="R81" s="50"/>
      <c r="S81" s="50"/>
      <c r="T81" s="50"/>
      <c r="U81" s="50"/>
      <c r="V81" s="50"/>
    </row>
    <row r="82" customFormat="false" ht="12.75" hidden="false" customHeight="true" outlineLevel="0" collapsed="false">
      <c r="A82" s="233"/>
      <c r="B82" s="248"/>
      <c r="C82" s="248"/>
      <c r="D82" s="248"/>
      <c r="E82" s="233"/>
      <c r="F82" s="235"/>
      <c r="G82" s="233"/>
      <c r="H82" s="233"/>
      <c r="I82" s="233"/>
      <c r="J82" s="234"/>
      <c r="K82" s="234"/>
      <c r="L82" s="234"/>
      <c r="M82" s="233"/>
      <c r="N82" s="235"/>
      <c r="O82" s="233"/>
      <c r="P82" s="233"/>
      <c r="Q82" s="50"/>
      <c r="R82" s="50"/>
      <c r="S82" s="50"/>
      <c r="T82" s="50"/>
      <c r="U82" s="50"/>
      <c r="V82" s="50"/>
    </row>
    <row r="83" customFormat="false" ht="20.25" hidden="false" customHeight="true" outlineLevel="0" collapsed="false">
      <c r="A83" s="50"/>
      <c r="B83" s="229" t="s">
        <v>64</v>
      </c>
      <c r="C83" s="209"/>
      <c r="D83" s="209"/>
      <c r="E83" s="212" t="str">
        <f aca="false">HYPERLINK('пр.взвешивания'!E3)</f>
        <v>в.к.     52       кг.</v>
      </c>
      <c r="F83" s="50"/>
      <c r="G83" s="50"/>
      <c r="H83" s="50"/>
      <c r="I83" s="50"/>
      <c r="J83" s="229" t="s">
        <v>64</v>
      </c>
      <c r="K83" s="209"/>
      <c r="L83" s="209"/>
      <c r="M83" s="212" t="str">
        <f aca="false">HYPERLINK('пр.взвешивания'!E3)</f>
        <v>в.к.     52       кг.</v>
      </c>
      <c r="N83" s="50"/>
      <c r="O83" s="50"/>
      <c r="P83" s="50"/>
      <c r="Q83" s="50"/>
      <c r="R83" s="50"/>
      <c r="S83" s="50"/>
      <c r="T83" s="50"/>
      <c r="U83" s="50"/>
      <c r="V83" s="50"/>
    </row>
    <row r="84" customFormat="false" ht="12.75" hidden="false" customHeight="true" outlineLevel="0" collapsed="false">
      <c r="A84" s="25" t="n">
        <v>7</v>
      </c>
      <c r="B84" s="219" t="str">
        <f aca="false">VLOOKUP(A84,'пр.взвешивания'!B6:E43,2,FALSE())</f>
        <v>ХАЛИКОВА Анжелика Ринатовна</v>
      </c>
      <c r="C84" s="231" t="str">
        <f aca="false">VLOOKUP(A84,'пр.взвешивания'!B17:F122,3,FALSE())</f>
        <v>23.05.93 1</v>
      </c>
      <c r="D84" s="231" t="str">
        <f aca="false">VLOOKUP(A84,'пр.взвешивания'!B17:G122,4,FALSE())</f>
        <v>ПФО Татарстан Н.Челны ПР  </v>
      </c>
      <c r="E84" s="220"/>
      <c r="F84" s="221"/>
      <c r="G84" s="222"/>
      <c r="H84" s="25"/>
      <c r="I84" s="25" t="n">
        <v>17</v>
      </c>
      <c r="J84" s="219" t="str">
        <f aca="false">VLOOKUP(I84,'пр.взвешивания'!B17:E56,2,FALSE())</f>
        <v>НОВИКОВА Юлия Вячеславовна</v>
      </c>
      <c r="K84" s="231" t="str">
        <f aca="false">VLOOKUP(I84,'пр.взвешивания'!B6:N122,3,FALSE())</f>
        <v>28.03.94 КМС</v>
      </c>
      <c r="L84" s="231" t="str">
        <f aca="false">VLOOKUP(I84,'пр.взвешивания'!B6:O122,4,FALSE())</f>
        <v>УФО Челябинская Челябинск МО</v>
      </c>
      <c r="M84" s="220"/>
      <c r="N84" s="221"/>
      <c r="O84" s="222"/>
      <c r="P84" s="25"/>
      <c r="Q84" s="50"/>
      <c r="R84" s="50"/>
      <c r="S84" s="50"/>
      <c r="T84" s="50"/>
      <c r="U84" s="50"/>
      <c r="V84" s="50"/>
    </row>
    <row r="85" customFormat="false" ht="12.75" hidden="false" customHeight="true" outlineLevel="0" collapsed="false">
      <c r="A85" s="25"/>
      <c r="B85" s="219"/>
      <c r="C85" s="219"/>
      <c r="D85" s="219"/>
      <c r="E85" s="220"/>
      <c r="F85" s="220"/>
      <c r="G85" s="222"/>
      <c r="H85" s="25"/>
      <c r="I85" s="25"/>
      <c r="J85" s="219"/>
      <c r="K85" s="219"/>
      <c r="L85" s="219"/>
      <c r="M85" s="220"/>
      <c r="N85" s="220"/>
      <c r="O85" s="222"/>
      <c r="P85" s="25"/>
      <c r="Q85" s="50"/>
      <c r="R85" s="50"/>
      <c r="S85" s="50"/>
      <c r="T85" s="50"/>
      <c r="U85" s="50"/>
      <c r="V85" s="50"/>
    </row>
    <row r="86" customFormat="false" ht="12.75" hidden="false" customHeight="true" outlineLevel="0" collapsed="false">
      <c r="A86" s="233" t="n">
        <v>9</v>
      </c>
      <c r="B86" s="234" t="str">
        <f aca="false">VLOOKUP(A86,'пр.взвешивания'!B6:E54,2,FALSE())</f>
        <v>САЛЬНИКОВА Алина Геннадьевна</v>
      </c>
      <c r="C86" s="234" t="str">
        <f aca="false">VLOOKUP(A86,'пр.взвешивания'!B17:F124,3,FALSE())</f>
        <v>28.06.94 1</v>
      </c>
      <c r="D86" s="234" t="str">
        <f aca="false">VLOOKUP(A86,'пр.взвешивания'!B17:G124,4,FALSE())</f>
        <v>ЦФО Тверская Торжок МО</v>
      </c>
      <c r="E86" s="235"/>
      <c r="F86" s="235"/>
      <c r="G86" s="233"/>
      <c r="H86" s="233"/>
      <c r="I86" s="233" t="n">
        <v>19</v>
      </c>
      <c r="J86" s="234" t="str">
        <f aca="false">VLOOKUP(I86,'пр.взвешивания'!B19:E58,2,FALSE())</f>
        <v>ТЕРЗИ Ирина Николаевна</v>
      </c>
      <c r="K86" s="234" t="str">
        <f aca="false">VLOOKUP(I86,'пр.взвешивания'!B6:N124,3,FALSE())</f>
        <v>18.05.95 1</v>
      </c>
      <c r="L86" s="234" t="str">
        <f aca="false">VLOOKUP(I86,'пр.взвешивания'!B6:O124,4,FALSE())</f>
        <v>УФО ХМАО-ЮГРА Радужный МО</v>
      </c>
      <c r="M86" s="235"/>
      <c r="N86" s="235"/>
      <c r="O86" s="233"/>
      <c r="P86" s="233"/>
      <c r="Q86" s="50"/>
      <c r="R86" s="50"/>
      <c r="S86" s="50"/>
      <c r="T86" s="50"/>
      <c r="U86" s="50"/>
      <c r="V86" s="50"/>
    </row>
    <row r="87" customFormat="false" ht="12.75" hidden="false" customHeight="true" outlineLevel="0" collapsed="false">
      <c r="A87" s="233"/>
      <c r="B87" s="234"/>
      <c r="C87" s="234"/>
      <c r="D87" s="234"/>
      <c r="E87" s="235"/>
      <c r="F87" s="235"/>
      <c r="G87" s="233"/>
      <c r="H87" s="233"/>
      <c r="I87" s="233"/>
      <c r="J87" s="234"/>
      <c r="K87" s="234"/>
      <c r="L87" s="234"/>
      <c r="M87" s="235"/>
      <c r="N87" s="235"/>
      <c r="O87" s="233"/>
      <c r="P87" s="233"/>
      <c r="Q87" s="50"/>
      <c r="R87" s="50"/>
      <c r="S87" s="50"/>
      <c r="T87" s="50"/>
      <c r="U87" s="50"/>
      <c r="V87" s="50"/>
    </row>
    <row r="88" customFormat="false" ht="12.75" hidden="false" customHeight="true" outlineLevel="0" collapsed="false">
      <c r="A88" s="25" t="n">
        <v>8</v>
      </c>
      <c r="B88" s="247" t="str">
        <f aca="false">VLOOKUP(A88,'пр.взвешивания'!B6:E43,2,FALSE())</f>
        <v>УЛЬЯНИЧ Вероника Викторовна</v>
      </c>
      <c r="C88" s="231" t="str">
        <f aca="false">VLOOKUP(A88,'пр.взвешивания'!B17:F126,3,FALSE())</f>
        <v>28.07.94 КМС</v>
      </c>
      <c r="D88" s="231" t="str">
        <f aca="false">VLOOKUP(A88,'пр.взвешивания'!B17:G126,4,FALSE())</f>
        <v>СЗФО Р.Карелия Петрозаводск ПР</v>
      </c>
      <c r="E88" s="220"/>
      <c r="F88" s="221"/>
      <c r="G88" s="222"/>
      <c r="H88" s="25"/>
      <c r="I88" s="25" t="n">
        <v>18</v>
      </c>
      <c r="J88" s="247" t="str">
        <f aca="false">VLOOKUP(I88,'пр.взвешивания'!B21:E60,2,FALSE())</f>
        <v>МОГИЛЬНИКОВА Виктория Юрьевна</v>
      </c>
      <c r="K88" s="231" t="str">
        <f aca="false">VLOOKUP(I88,'пр.взвешивания'!B6:N126,3,FALSE())</f>
        <v>26.07.93 КМС</v>
      </c>
      <c r="L88" s="231" t="str">
        <f aca="false">VLOOKUP(I88,'пр.взвешивания'!B6:O126,4,FALSE())</f>
        <v>СФО Томская Северск МО</v>
      </c>
      <c r="M88" s="220"/>
      <c r="N88" s="221"/>
      <c r="O88" s="222"/>
      <c r="P88" s="25"/>
      <c r="Q88" s="50"/>
      <c r="R88" s="50"/>
      <c r="S88" s="50"/>
      <c r="T88" s="50"/>
      <c r="U88" s="50"/>
      <c r="V88" s="50"/>
    </row>
    <row r="89" customFormat="false" ht="12.75" hidden="false" customHeight="true" outlineLevel="0" collapsed="false">
      <c r="A89" s="25"/>
      <c r="B89" s="247"/>
      <c r="C89" s="247"/>
      <c r="D89" s="247"/>
      <c r="E89" s="220"/>
      <c r="F89" s="220"/>
      <c r="G89" s="222"/>
      <c r="H89" s="25"/>
      <c r="I89" s="25"/>
      <c r="J89" s="247"/>
      <c r="K89" s="247"/>
      <c r="L89" s="247"/>
      <c r="M89" s="220"/>
      <c r="N89" s="220"/>
      <c r="O89" s="222"/>
      <c r="P89" s="25"/>
      <c r="Q89" s="50"/>
      <c r="R89" s="50"/>
      <c r="S89" s="50"/>
      <c r="T89" s="50"/>
      <c r="U89" s="50"/>
      <c r="V89" s="50"/>
    </row>
    <row r="90" customFormat="false" ht="12.75" hidden="false" customHeight="true" outlineLevel="0" collapsed="false">
      <c r="A90" s="233" t="n">
        <v>10</v>
      </c>
      <c r="B90" s="234" t="str">
        <f aca="false">VLOOKUP(A90,'пр.взвешивания'!B6:E43,2,FALSE())</f>
        <v>ДЮКОВА Екатерина Леонидовна</v>
      </c>
      <c r="C90" s="236" t="str">
        <f aca="false">VLOOKUP(A90,'пр.взвешивания'!B17:F128,3,FALSE())</f>
        <v>26.02.94 КМС</v>
      </c>
      <c r="D90" s="236" t="str">
        <f aca="false">VLOOKUP(A90,'пр.взвешивания'!B17:G128,4,FALSE())</f>
        <v>СФО Кемеровская Прокопьевск МО</v>
      </c>
      <c r="E90" s="235"/>
      <c r="F90" s="235"/>
      <c r="G90" s="233"/>
      <c r="H90" s="233"/>
      <c r="I90" s="233" t="n">
        <v>20</v>
      </c>
      <c r="J90" s="234" t="str">
        <f aca="false">VLOOKUP(I90,'пр.взвешивания'!B23:E62,2,FALSE())</f>
        <v>ЛЯШЕНКО Яна Вячеславовна</v>
      </c>
      <c r="K90" s="236" t="str">
        <f aca="false">VLOOKUP(I90,'пр.взвешивания'!B6:N128,3,FALSE())</f>
        <v>08.06.95 1</v>
      </c>
      <c r="L90" s="236" t="str">
        <f aca="false">VLOOKUP(I90,'пр.взвешивания'!B6:O128,4,FALSE())</f>
        <v>ЦФО Тверская Ржев МО</v>
      </c>
      <c r="M90" s="235"/>
      <c r="N90" s="235"/>
      <c r="O90" s="233"/>
      <c r="P90" s="233"/>
      <c r="Q90" s="50"/>
      <c r="R90" s="50"/>
      <c r="S90" s="50"/>
      <c r="T90" s="50"/>
      <c r="U90" s="50"/>
      <c r="V90" s="50"/>
    </row>
    <row r="91" customFormat="false" ht="12.75" hidden="false" customHeight="true" outlineLevel="0" collapsed="false">
      <c r="A91" s="233"/>
      <c r="B91" s="234"/>
      <c r="C91" s="236"/>
      <c r="D91" s="236"/>
      <c r="E91" s="235"/>
      <c r="F91" s="235"/>
      <c r="G91" s="233"/>
      <c r="H91" s="233"/>
      <c r="I91" s="233"/>
      <c r="J91" s="234"/>
      <c r="K91" s="236"/>
      <c r="L91" s="236"/>
      <c r="M91" s="235"/>
      <c r="N91" s="235"/>
      <c r="O91" s="233"/>
      <c r="P91" s="233"/>
      <c r="Q91" s="50"/>
      <c r="R91" s="50"/>
      <c r="S91" s="50"/>
      <c r="T91" s="50"/>
      <c r="U91" s="50"/>
      <c r="V91" s="50"/>
    </row>
    <row r="92" customFormat="false" ht="12.75" hidden="false" customHeight="true" outlineLevel="0" collapsed="false">
      <c r="A92" s="233" t="n">
        <v>11</v>
      </c>
      <c r="B92" s="234" t="str">
        <f aca="false">VLOOKUP(A92,'пр.взвешивания'!B6:E45,2,FALSE())</f>
        <v>КОВАЛЕВА Анастасия Андреевна</v>
      </c>
      <c r="C92" s="241" t="str">
        <f aca="false">VLOOKUP(A92,'пр.взвешивания'!B17:F130,3,FALSE())</f>
        <v>20.01.94 КМС</v>
      </c>
      <c r="D92" s="241" t="str">
        <f aca="false">VLOOKUP(A92,'пр.взвешивания'!B17:G130,4,FALSE())</f>
        <v>ЦФО Тульская Тула МО</v>
      </c>
      <c r="E92" s="233" t="s">
        <v>63</v>
      </c>
      <c r="F92" s="235"/>
      <c r="G92" s="233"/>
      <c r="H92" s="233"/>
      <c r="I92" s="233" t="n">
        <v>21</v>
      </c>
      <c r="J92" s="234" t="str">
        <f aca="false">VLOOKUP(I92,'пр.взвешивания'!B25:E64,2,FALSE())</f>
        <v>ХРУНИНА Екатерина Александровна</v>
      </c>
      <c r="K92" s="241" t="str">
        <f aca="false">VLOOKUP(I92,'пр.взвешивания'!B6:N130,3,FALSE())</f>
        <v>18.03.94 КМС</v>
      </c>
      <c r="L92" s="241" t="str">
        <f aca="false">VLOOKUP(I92,'пр.взвешивания'!B6:O130,4,FALSE())</f>
        <v>ЦФО Тамбовская Тамбов ЛОК</v>
      </c>
      <c r="M92" s="233" t="s">
        <v>63</v>
      </c>
      <c r="N92" s="235"/>
      <c r="O92" s="233"/>
      <c r="P92" s="233"/>
      <c r="Q92" s="50"/>
      <c r="R92" s="50"/>
      <c r="S92" s="50"/>
      <c r="T92" s="50"/>
      <c r="U92" s="50"/>
      <c r="V92" s="50"/>
    </row>
    <row r="93" customFormat="false" ht="12.75" hidden="false" customHeight="true" outlineLevel="0" collapsed="false">
      <c r="A93" s="233"/>
      <c r="B93" s="234"/>
      <c r="C93" s="234"/>
      <c r="D93" s="234"/>
      <c r="E93" s="233"/>
      <c r="F93" s="235"/>
      <c r="G93" s="233"/>
      <c r="H93" s="233"/>
      <c r="I93" s="233"/>
      <c r="J93" s="234"/>
      <c r="K93" s="234"/>
      <c r="L93" s="234"/>
      <c r="M93" s="233"/>
      <c r="N93" s="235"/>
      <c r="O93" s="233"/>
      <c r="P93" s="233"/>
      <c r="Q93" s="50"/>
      <c r="R93" s="50"/>
      <c r="S93" s="50"/>
      <c r="T93" s="50"/>
      <c r="U93" s="50"/>
      <c r="V93" s="50"/>
    </row>
    <row r="94" customFormat="false" ht="18.75" hidden="false" customHeight="true" outlineLevel="0" collapsed="false">
      <c r="A94" s="50"/>
      <c r="B94" s="229" t="s">
        <v>65</v>
      </c>
      <c r="C94" s="209"/>
      <c r="D94" s="209"/>
      <c r="E94" s="212" t="str">
        <f aca="false">HYPERLINK('пр.взвешивания'!E3)</f>
        <v>в.к.     52       кг.</v>
      </c>
      <c r="F94" s="50"/>
      <c r="G94" s="50"/>
      <c r="H94" s="50"/>
      <c r="I94" s="50"/>
      <c r="J94" s="229" t="s">
        <v>65</v>
      </c>
      <c r="K94" s="209"/>
      <c r="L94" s="209"/>
      <c r="M94" s="212" t="str">
        <f aca="false">HYPERLINK('пр.взвешивания'!E3)</f>
        <v>в.к.     52       кг.</v>
      </c>
      <c r="N94" s="50"/>
      <c r="O94" s="50"/>
      <c r="P94" s="50"/>
      <c r="Q94" s="50"/>
      <c r="R94" s="50"/>
      <c r="S94" s="50"/>
      <c r="T94" s="50"/>
      <c r="U94" s="50"/>
      <c r="V94" s="50"/>
    </row>
    <row r="95" customFormat="false" ht="12.75" hidden="false" customHeight="true" outlineLevel="0" collapsed="false">
      <c r="A95" s="25" t="n">
        <v>7</v>
      </c>
      <c r="B95" s="219" t="str">
        <f aca="false">VLOOKUP(A95,'пр.взвешивания'!B6:E43,2,FALSE())</f>
        <v>ХАЛИКОВА Анжелика Ринатовна</v>
      </c>
      <c r="C95" s="231" t="str">
        <f aca="false">VLOOKUP(A95,'пр.взвешивания'!B6:F133,3,FALSE())</f>
        <v>23.05.93 1</v>
      </c>
      <c r="D95" s="231" t="str">
        <f aca="false">VLOOKUP(A95,'пр.взвешивания'!B6:G133,4,FALSE())</f>
        <v>ПФО Татарстан Н.Челны ПР  </v>
      </c>
      <c r="E95" s="220"/>
      <c r="F95" s="221"/>
      <c r="G95" s="222"/>
      <c r="H95" s="25"/>
      <c r="I95" s="25" t="n">
        <v>17</v>
      </c>
      <c r="J95" s="219" t="str">
        <f aca="false">VLOOKUP(I95,'пр.взвешивания'!B28:E67,2,FALSE())</f>
        <v>НОВИКОВА Юлия Вячеславовна</v>
      </c>
      <c r="K95" s="231" t="str">
        <f aca="false">VLOOKUP(I95,'пр.взвешивания'!B6:N133,3,FALSE())</f>
        <v>28.03.94 КМС</v>
      </c>
      <c r="L95" s="231" t="str">
        <f aca="false">VLOOKUP(I95,'пр.взвешивания'!B6:O133,4,FALSE())</f>
        <v>УФО Челябинская Челябинск МО</v>
      </c>
      <c r="M95" s="220"/>
      <c r="N95" s="221"/>
      <c r="O95" s="222"/>
      <c r="P95" s="25"/>
      <c r="Q95" s="50"/>
      <c r="R95" s="50"/>
      <c r="S95" s="50"/>
      <c r="T95" s="50"/>
      <c r="U95" s="50"/>
      <c r="V95" s="50"/>
    </row>
    <row r="96" customFormat="false" ht="12.75" hidden="false" customHeight="true" outlineLevel="0" collapsed="false">
      <c r="A96" s="25"/>
      <c r="B96" s="219"/>
      <c r="C96" s="219"/>
      <c r="D96" s="219"/>
      <c r="E96" s="220"/>
      <c r="F96" s="220"/>
      <c r="G96" s="222"/>
      <c r="H96" s="25"/>
      <c r="I96" s="25"/>
      <c r="J96" s="219"/>
      <c r="K96" s="219"/>
      <c r="L96" s="219"/>
      <c r="M96" s="220"/>
      <c r="N96" s="220"/>
      <c r="O96" s="222"/>
      <c r="P96" s="25"/>
      <c r="Q96" s="50"/>
      <c r="R96" s="50"/>
      <c r="S96" s="50"/>
      <c r="T96" s="50"/>
      <c r="U96" s="50"/>
      <c r="V96" s="50"/>
    </row>
    <row r="97" customFormat="false" ht="12.75" hidden="false" customHeight="true" outlineLevel="0" collapsed="false">
      <c r="A97" s="233" t="n">
        <v>10</v>
      </c>
      <c r="B97" s="234" t="str">
        <f aca="false">VLOOKUP(A97,'пр.взвешивания'!B6:E45,2,FALSE())</f>
        <v>ДЮКОВА Екатерина Леонидовна</v>
      </c>
      <c r="C97" s="234" t="str">
        <f aca="false">VLOOKUP(A97,'пр.взвешивания'!B6:F135,3,FALSE())</f>
        <v>26.02.94 КМС</v>
      </c>
      <c r="D97" s="234" t="str">
        <f aca="false">VLOOKUP(A97,'пр.взвешивания'!B6:G135,4,FALSE())</f>
        <v>СФО Кемеровская Прокопьевск МО</v>
      </c>
      <c r="E97" s="235"/>
      <c r="F97" s="235"/>
      <c r="G97" s="233"/>
      <c r="H97" s="233"/>
      <c r="I97" s="233" t="n">
        <v>20</v>
      </c>
      <c r="J97" s="234" t="str">
        <f aca="false">VLOOKUP(I97,'пр.взвешивания'!B30:E69,2,FALSE())</f>
        <v>ЛЯШЕНКО Яна Вячеславовна</v>
      </c>
      <c r="K97" s="234" t="str">
        <f aca="false">VLOOKUP(I97,'пр.взвешивания'!B6:N135,3,FALSE())</f>
        <v>08.06.95 1</v>
      </c>
      <c r="L97" s="234" t="str">
        <f aca="false">VLOOKUP(I97,'пр.взвешивания'!B6:O135,4,FALSE())</f>
        <v>ЦФО Тверская Ржев МО</v>
      </c>
      <c r="M97" s="235"/>
      <c r="N97" s="235"/>
      <c r="O97" s="233"/>
      <c r="P97" s="233"/>
      <c r="Q97" s="50"/>
      <c r="R97" s="50"/>
      <c r="S97" s="50"/>
      <c r="T97" s="50"/>
      <c r="U97" s="50"/>
      <c r="V97" s="50"/>
    </row>
    <row r="98" customFormat="false" ht="12.75" hidden="false" customHeight="true" outlineLevel="0" collapsed="false">
      <c r="A98" s="233"/>
      <c r="B98" s="234"/>
      <c r="C98" s="234"/>
      <c r="D98" s="234"/>
      <c r="E98" s="235"/>
      <c r="F98" s="235"/>
      <c r="G98" s="233"/>
      <c r="H98" s="233"/>
      <c r="I98" s="233"/>
      <c r="J98" s="234"/>
      <c r="K98" s="234"/>
      <c r="L98" s="234"/>
      <c r="M98" s="235"/>
      <c r="N98" s="235"/>
      <c r="O98" s="233"/>
      <c r="P98" s="233"/>
      <c r="Q98" s="50"/>
      <c r="R98" s="50"/>
      <c r="S98" s="50"/>
      <c r="T98" s="50"/>
      <c r="U98" s="50"/>
      <c r="V98" s="50"/>
    </row>
    <row r="99" customFormat="false" ht="12.75" hidden="false" customHeight="true" outlineLevel="0" collapsed="false">
      <c r="A99" s="25" t="n">
        <v>9</v>
      </c>
      <c r="B99" s="247" t="str">
        <f aca="false">VLOOKUP(A99,'пр.взвешивания'!B6:E45,2,FALSE())</f>
        <v>САЛЬНИКОВА Алина Геннадьевна</v>
      </c>
      <c r="C99" s="231" t="str">
        <f aca="false">VLOOKUP(A99,'пр.взвешивания'!B6:F137,3,FALSE())</f>
        <v>28.06.94 1</v>
      </c>
      <c r="D99" s="231" t="str">
        <f aca="false">VLOOKUP(A99,'пр.взвешивания'!B6:G137,4,FALSE())</f>
        <v>ЦФО Тверская Торжок МО</v>
      </c>
      <c r="E99" s="220"/>
      <c r="F99" s="221"/>
      <c r="G99" s="222"/>
      <c r="H99" s="25"/>
      <c r="I99" s="25" t="n">
        <v>19</v>
      </c>
      <c r="J99" s="247" t="str">
        <f aca="false">VLOOKUP(I99,'пр.взвешивания'!B32:E71,2,FALSE())</f>
        <v>ТЕРЗИ Ирина Николаевна</v>
      </c>
      <c r="K99" s="231" t="str">
        <f aca="false">VLOOKUP(I99,'пр.взвешивания'!B6:N137,3,FALSE())</f>
        <v>18.05.95 1</v>
      </c>
      <c r="L99" s="231" t="str">
        <f aca="false">VLOOKUP(I99,'пр.взвешивания'!B6:O137,4,FALSE())</f>
        <v>УФО ХМАО-ЮГРА Радужный МО</v>
      </c>
      <c r="M99" s="220"/>
      <c r="N99" s="221"/>
      <c r="O99" s="222"/>
      <c r="P99" s="25"/>
      <c r="Q99" s="50"/>
      <c r="R99" s="50"/>
      <c r="S99" s="50"/>
      <c r="T99" s="50"/>
      <c r="U99" s="50"/>
      <c r="V99" s="50"/>
    </row>
    <row r="100" customFormat="false" ht="12.75" hidden="false" customHeight="true" outlineLevel="0" collapsed="false">
      <c r="A100" s="25"/>
      <c r="B100" s="247"/>
      <c r="C100" s="247"/>
      <c r="D100" s="247"/>
      <c r="E100" s="220"/>
      <c r="F100" s="220"/>
      <c r="G100" s="222"/>
      <c r="H100" s="25"/>
      <c r="I100" s="25"/>
      <c r="J100" s="247"/>
      <c r="K100" s="247"/>
      <c r="L100" s="247"/>
      <c r="M100" s="220"/>
      <c r="N100" s="220"/>
      <c r="O100" s="222"/>
      <c r="P100" s="25"/>
      <c r="Q100" s="50"/>
      <c r="R100" s="50"/>
      <c r="S100" s="50"/>
      <c r="T100" s="50"/>
      <c r="U100" s="50"/>
      <c r="V100" s="50"/>
    </row>
    <row r="101" customFormat="false" ht="12.75" hidden="false" customHeight="true" outlineLevel="0" collapsed="false">
      <c r="A101" s="233" t="n">
        <v>11</v>
      </c>
      <c r="B101" s="234" t="str">
        <f aca="false">VLOOKUP(A101,'пр.взвешивания'!B6:E47,2,FALSE())</f>
        <v>КОВАЛЕВА Анастасия Андреевна</v>
      </c>
      <c r="C101" s="236" t="str">
        <f aca="false">VLOOKUP(A101,'пр.взвешивания'!B6:F139,3,FALSE())</f>
        <v>20.01.94 КМС</v>
      </c>
      <c r="D101" s="236" t="str">
        <f aca="false">VLOOKUP(A101,'пр.взвешивания'!B6:G139,4,FALSE())</f>
        <v>ЦФО Тульская Тула МО</v>
      </c>
      <c r="E101" s="235"/>
      <c r="F101" s="235"/>
      <c r="G101" s="233"/>
      <c r="H101" s="233"/>
      <c r="I101" s="233" t="n">
        <v>21</v>
      </c>
      <c r="J101" s="234" t="str">
        <f aca="false">VLOOKUP(I101,'пр.взвешивания'!B34:E73,2,FALSE())</f>
        <v>ХРУНИНА Екатерина Александровна</v>
      </c>
      <c r="K101" s="236" t="str">
        <f aca="false">VLOOKUP(I101,'пр.взвешивания'!B6:N139,3,FALSE())</f>
        <v>18.03.94 КМС</v>
      </c>
      <c r="L101" s="236" t="str">
        <f aca="false">VLOOKUP(I101,'пр.взвешивания'!B6:O139,4,FALSE())</f>
        <v>ЦФО Тамбовская Тамбов ЛОК</v>
      </c>
      <c r="M101" s="235"/>
      <c r="N101" s="235"/>
      <c r="O101" s="233"/>
      <c r="P101" s="233"/>
      <c r="Q101" s="50"/>
      <c r="R101" s="50"/>
      <c r="S101" s="50"/>
      <c r="T101" s="50"/>
      <c r="U101" s="50"/>
      <c r="V101" s="50"/>
    </row>
    <row r="102" customFormat="false" ht="12.75" hidden="false" customHeight="true" outlineLevel="0" collapsed="false">
      <c r="A102" s="233"/>
      <c r="B102" s="234"/>
      <c r="C102" s="236"/>
      <c r="D102" s="236"/>
      <c r="E102" s="235"/>
      <c r="F102" s="235"/>
      <c r="G102" s="233"/>
      <c r="H102" s="233"/>
      <c r="I102" s="233"/>
      <c r="J102" s="234"/>
      <c r="K102" s="236"/>
      <c r="L102" s="236"/>
      <c r="M102" s="235"/>
      <c r="N102" s="235"/>
      <c r="O102" s="233"/>
      <c r="P102" s="233"/>
      <c r="Q102" s="50"/>
      <c r="R102" s="50"/>
      <c r="S102" s="50"/>
      <c r="T102" s="50"/>
      <c r="U102" s="50"/>
      <c r="V102" s="50"/>
    </row>
    <row r="103" customFormat="false" ht="12.75" hidden="false" customHeight="true" outlineLevel="0" collapsed="false">
      <c r="A103" s="233" t="n">
        <v>8</v>
      </c>
      <c r="B103" s="248" t="str">
        <f aca="false">VLOOKUP(A103,'пр.взвешивания'!B6:E49,2,FALSE())</f>
        <v>УЛЬЯНИЧ Вероника Викторовна</v>
      </c>
      <c r="C103" s="241" t="str">
        <f aca="false">VLOOKUP(A103,'пр.взвешивания'!B6:F141,3,FALSE())</f>
        <v>28.07.94 КМС</v>
      </c>
      <c r="D103" s="241" t="str">
        <f aca="false">VLOOKUP(A103,'пр.взвешивания'!B6:G141,4,FALSE())</f>
        <v>СЗФО Р.Карелия Петрозаводск ПР</v>
      </c>
      <c r="E103" s="233" t="s">
        <v>63</v>
      </c>
      <c r="F103" s="235"/>
      <c r="G103" s="233"/>
      <c r="H103" s="233"/>
      <c r="I103" s="233" t="n">
        <v>18</v>
      </c>
      <c r="J103" s="234" t="str">
        <f aca="false">VLOOKUP(I103,'пр.взвешивания'!B36:E75,2,FALSE())</f>
        <v>МОГИЛЬНИКОВА Виктория Юрьевна</v>
      </c>
      <c r="K103" s="241" t="str">
        <f aca="false">VLOOKUP(I103,'пр.взвешивания'!B6:N141,3,FALSE())</f>
        <v>26.07.93 КМС</v>
      </c>
      <c r="L103" s="241" t="str">
        <f aca="false">VLOOKUP(I103,'пр.взвешивания'!B6:O141,4,FALSE())</f>
        <v>СФО Томская Северск МО</v>
      </c>
      <c r="M103" s="233" t="s">
        <v>63</v>
      </c>
      <c r="N103" s="235"/>
      <c r="O103" s="233"/>
      <c r="P103" s="233"/>
      <c r="Q103" s="50"/>
      <c r="R103" s="50"/>
      <c r="S103" s="50"/>
      <c r="T103" s="50"/>
      <c r="U103" s="50"/>
      <c r="V103" s="50"/>
    </row>
    <row r="104" customFormat="false" ht="12.75" hidden="false" customHeight="true" outlineLevel="0" collapsed="false">
      <c r="A104" s="233"/>
      <c r="B104" s="248"/>
      <c r="C104" s="248"/>
      <c r="D104" s="248"/>
      <c r="E104" s="233"/>
      <c r="F104" s="235"/>
      <c r="G104" s="233"/>
      <c r="H104" s="233"/>
      <c r="I104" s="233"/>
      <c r="J104" s="234"/>
      <c r="K104" s="234"/>
      <c r="L104" s="234"/>
      <c r="M104" s="233"/>
      <c r="N104" s="235"/>
      <c r="O104" s="233"/>
      <c r="P104" s="233"/>
      <c r="Q104" s="50"/>
      <c r="R104" s="50"/>
      <c r="S104" s="50"/>
      <c r="T104" s="50"/>
      <c r="U104" s="50"/>
      <c r="V104" s="50"/>
    </row>
    <row r="105" customFormat="false" ht="18.75" hidden="false" customHeight="true" outlineLevel="0" collapsed="false">
      <c r="A105" s="50"/>
      <c r="B105" s="229" t="s">
        <v>66</v>
      </c>
      <c r="C105" s="209"/>
      <c r="D105" s="209"/>
      <c r="E105" s="212" t="str">
        <f aca="false">HYPERLINK('пр.взвешивания'!E3)</f>
        <v>в.к.     52       кг.</v>
      </c>
      <c r="F105" s="50"/>
      <c r="G105" s="50"/>
      <c r="H105" s="50"/>
      <c r="I105" s="50"/>
      <c r="J105" s="229" t="s">
        <v>66</v>
      </c>
      <c r="K105" s="209"/>
      <c r="L105" s="209"/>
      <c r="M105" s="212" t="str">
        <f aca="false">HYPERLINK('пр.взвешивания'!E3)</f>
        <v>в.к.     52       кг.</v>
      </c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2.75" hidden="false" customHeight="true" outlineLevel="0" collapsed="false">
      <c r="A106" s="25" t="n">
        <v>7</v>
      </c>
      <c r="B106" s="219" t="str">
        <f aca="false">VLOOKUP(A106,'пр.взвешивания'!B6:E43,2,FALSE())</f>
        <v>ХАЛИКОВА Анжелика Ринатовна</v>
      </c>
      <c r="C106" s="231" t="str">
        <f aca="false">VLOOKUP(A106,'пр.взвешивания'!B6:F144,3,FALSE())</f>
        <v>23.05.93 1</v>
      </c>
      <c r="D106" s="231" t="str">
        <f aca="false">VLOOKUP(A106,'пр.взвешивания'!B6:G144,4,FALSE())</f>
        <v>ПФО Татарстан Н.Челны ПР  </v>
      </c>
      <c r="E106" s="220"/>
      <c r="F106" s="221"/>
      <c r="G106" s="222"/>
      <c r="H106" s="25"/>
      <c r="I106" s="25" t="n">
        <v>17</v>
      </c>
      <c r="J106" s="219" t="str">
        <f aca="false">VLOOKUP(I106,'пр.взвешивания'!B6:E45,2,FALSE())</f>
        <v>НОВИКОВА Юлия Вячеславовна</v>
      </c>
      <c r="K106" s="231" t="str">
        <f aca="false">VLOOKUP(I106,'пр.взвешивания'!B6:N144,3,FALSE())</f>
        <v>28.03.94 КМС</v>
      </c>
      <c r="L106" s="231" t="str">
        <f aca="false">VLOOKUP(I106,'пр.взвешивания'!B6:O144,4,FALSE())</f>
        <v>УФО Челябинская Челябинск МО</v>
      </c>
      <c r="M106" s="220"/>
      <c r="N106" s="221"/>
      <c r="O106" s="222"/>
      <c r="P106" s="25"/>
      <c r="Q106" s="50"/>
      <c r="R106" s="50"/>
      <c r="S106" s="50"/>
      <c r="T106" s="50"/>
      <c r="U106" s="50"/>
      <c r="V106" s="50"/>
    </row>
    <row r="107" customFormat="false" ht="12.75" hidden="false" customHeight="true" outlineLevel="0" collapsed="false">
      <c r="A107" s="25"/>
      <c r="B107" s="219"/>
      <c r="C107" s="219"/>
      <c r="D107" s="219"/>
      <c r="E107" s="220"/>
      <c r="F107" s="220"/>
      <c r="G107" s="222"/>
      <c r="H107" s="25"/>
      <c r="I107" s="25"/>
      <c r="J107" s="219"/>
      <c r="K107" s="219"/>
      <c r="L107" s="219"/>
      <c r="M107" s="220"/>
      <c r="N107" s="220"/>
      <c r="O107" s="222"/>
      <c r="P107" s="25"/>
      <c r="Q107" s="50"/>
      <c r="R107" s="50"/>
      <c r="S107" s="50"/>
      <c r="T107" s="50"/>
      <c r="U107" s="50"/>
      <c r="V107" s="50"/>
    </row>
    <row r="108" customFormat="false" ht="12.75" hidden="false" customHeight="true" outlineLevel="0" collapsed="false">
      <c r="A108" s="233" t="n">
        <v>11</v>
      </c>
      <c r="B108" s="234" t="str">
        <f aca="false">VLOOKUP(A108,'пр.взвешивания'!B6:E45,2,FALSE())</f>
        <v>КОВАЛЕВА Анастасия Андреевна</v>
      </c>
      <c r="C108" s="234" t="str">
        <f aca="false">VLOOKUP(A108,'пр.взвешивания'!B6:F146,3,FALSE())</f>
        <v>20.01.94 КМС</v>
      </c>
      <c r="D108" s="234" t="str">
        <f aca="false">VLOOKUP(A108,'пр.взвешивания'!B6:G146,4,FALSE())</f>
        <v>ЦФО Тульская Тула МО</v>
      </c>
      <c r="E108" s="235"/>
      <c r="F108" s="235"/>
      <c r="G108" s="233"/>
      <c r="H108" s="233"/>
      <c r="I108" s="233" t="n">
        <v>21</v>
      </c>
      <c r="J108" s="234" t="str">
        <f aca="false">VLOOKUP(I108,'пр.взвешивания'!B8:E47,2,FALSE())</f>
        <v>ХРУНИНА Екатерина Александровна</v>
      </c>
      <c r="K108" s="234" t="str">
        <f aca="false">VLOOKUP(I108,'пр.взвешивания'!B6:N146,3,FALSE())</f>
        <v>18.03.94 КМС</v>
      </c>
      <c r="L108" s="234" t="str">
        <f aca="false">VLOOKUP(I108,'пр.взвешивания'!B6:O146,4,FALSE())</f>
        <v>ЦФО Тамбовская Тамбов ЛОК</v>
      </c>
      <c r="M108" s="235"/>
      <c r="N108" s="235"/>
      <c r="O108" s="233"/>
      <c r="P108" s="233"/>
      <c r="Q108" s="50"/>
      <c r="R108" s="50"/>
      <c r="S108" s="50"/>
      <c r="T108" s="50"/>
      <c r="U108" s="50"/>
      <c r="V108" s="50"/>
    </row>
    <row r="109" customFormat="false" ht="12.75" hidden="false" customHeight="true" outlineLevel="0" collapsed="false">
      <c r="A109" s="233"/>
      <c r="B109" s="234"/>
      <c r="C109" s="234"/>
      <c r="D109" s="234"/>
      <c r="E109" s="235"/>
      <c r="F109" s="235"/>
      <c r="G109" s="233"/>
      <c r="H109" s="233"/>
      <c r="I109" s="233"/>
      <c r="J109" s="234"/>
      <c r="K109" s="234"/>
      <c r="L109" s="234"/>
      <c r="M109" s="235"/>
      <c r="N109" s="235"/>
      <c r="O109" s="233"/>
      <c r="P109" s="233"/>
      <c r="Q109" s="50"/>
      <c r="R109" s="50"/>
      <c r="S109" s="50"/>
      <c r="T109" s="50"/>
      <c r="U109" s="50"/>
      <c r="V109" s="50"/>
    </row>
    <row r="110" customFormat="false" ht="12.75" hidden="false" customHeight="true" outlineLevel="0" collapsed="false">
      <c r="A110" s="25" t="n">
        <v>9</v>
      </c>
      <c r="B110" s="247" t="str">
        <f aca="false">VLOOKUP(A110,'пр.взвешивания'!B6:E45,2,FALSE())</f>
        <v>САЛЬНИКОВА Алина Геннадьевна</v>
      </c>
      <c r="C110" s="231" t="str">
        <f aca="false">VLOOKUP(A110,'пр.взвешивания'!B6:F148,3,FALSE())</f>
        <v>28.06.94 1</v>
      </c>
      <c r="D110" s="231" t="str">
        <f aca="false">VLOOKUP(A110,'пр.взвешивания'!B6:G148,4,FALSE())</f>
        <v>ЦФО Тверская Торжок МО</v>
      </c>
      <c r="E110" s="220"/>
      <c r="F110" s="221"/>
      <c r="G110" s="222"/>
      <c r="H110" s="25"/>
      <c r="I110" s="25" t="n">
        <v>19</v>
      </c>
      <c r="J110" s="247" t="str">
        <f aca="false">VLOOKUP(I110,'пр.взвешивания'!B10:E49,2,FALSE())</f>
        <v>ТЕРЗИ Ирина Николаевна</v>
      </c>
      <c r="K110" s="231" t="str">
        <f aca="false">VLOOKUP(I110,'пр.взвешивания'!B6:N148,3,FALSE())</f>
        <v>18.05.95 1</v>
      </c>
      <c r="L110" s="231" t="str">
        <f aca="false">VLOOKUP(I110,'пр.взвешивания'!B6:O148,4,FALSE())</f>
        <v>УФО ХМАО-ЮГРА Радужный МО</v>
      </c>
      <c r="M110" s="220"/>
      <c r="N110" s="221"/>
      <c r="O110" s="222"/>
      <c r="P110" s="25"/>
      <c r="Q110" s="50"/>
      <c r="R110" s="50"/>
      <c r="S110" s="50"/>
      <c r="T110" s="50"/>
      <c r="U110" s="50"/>
      <c r="V110" s="50"/>
    </row>
    <row r="111" customFormat="false" ht="12.75" hidden="false" customHeight="true" outlineLevel="0" collapsed="false">
      <c r="A111" s="25"/>
      <c r="B111" s="247"/>
      <c r="C111" s="247"/>
      <c r="D111" s="247"/>
      <c r="E111" s="220"/>
      <c r="F111" s="220"/>
      <c r="G111" s="222"/>
      <c r="H111" s="25"/>
      <c r="I111" s="25"/>
      <c r="J111" s="247"/>
      <c r="K111" s="247"/>
      <c r="L111" s="247"/>
      <c r="M111" s="220"/>
      <c r="N111" s="220"/>
      <c r="O111" s="222"/>
      <c r="P111" s="25"/>
      <c r="Q111" s="50"/>
      <c r="R111" s="50"/>
      <c r="S111" s="50"/>
      <c r="T111" s="50"/>
      <c r="U111" s="50"/>
      <c r="V111" s="50"/>
    </row>
    <row r="112" customFormat="false" ht="12.75" hidden="false" customHeight="true" outlineLevel="0" collapsed="false">
      <c r="A112" s="233" t="n">
        <v>8</v>
      </c>
      <c r="B112" s="234" t="str">
        <f aca="false">VLOOKUP(A112,'пр.взвешивания'!B6:E47,2,FALSE())</f>
        <v>УЛЬЯНИЧ Вероника Викторовна</v>
      </c>
      <c r="C112" s="236" t="str">
        <f aca="false">VLOOKUP(A112,'пр.взвешивания'!B6:F150,3,FALSE())</f>
        <v>28.07.94 КМС</v>
      </c>
      <c r="D112" s="236" t="str">
        <f aca="false">VLOOKUP(A112,'пр.взвешивания'!B6:G150,4,FALSE())</f>
        <v>СЗФО Р.Карелия Петрозаводск ПР</v>
      </c>
      <c r="E112" s="235"/>
      <c r="F112" s="235"/>
      <c r="G112" s="233"/>
      <c r="H112" s="233"/>
      <c r="I112" s="233" t="n">
        <v>18</v>
      </c>
      <c r="J112" s="234" t="str">
        <f aca="false">VLOOKUP(I112,'пр.взвешивания'!B12:E51,2,FALSE())</f>
        <v>МОГИЛЬНИКОВА Виктория Юрьевна</v>
      </c>
      <c r="K112" s="236" t="str">
        <f aca="false">VLOOKUP(I112,'пр.взвешивания'!B6:N150,3,FALSE())</f>
        <v>26.07.93 КМС</v>
      </c>
      <c r="L112" s="236" t="str">
        <f aca="false">VLOOKUP(I112,'пр.взвешивания'!B6:O150,4,FALSE())</f>
        <v>СФО Томская Северск МО</v>
      </c>
      <c r="M112" s="235"/>
      <c r="N112" s="235"/>
      <c r="O112" s="233"/>
      <c r="P112" s="233"/>
      <c r="Q112" s="50"/>
      <c r="R112" s="50"/>
      <c r="S112" s="50"/>
      <c r="T112" s="50"/>
      <c r="U112" s="50"/>
      <c r="V112" s="50"/>
    </row>
    <row r="113" customFormat="false" ht="12.75" hidden="false" customHeight="true" outlineLevel="0" collapsed="false">
      <c r="A113" s="233"/>
      <c r="B113" s="234"/>
      <c r="C113" s="236"/>
      <c r="D113" s="236"/>
      <c r="E113" s="235"/>
      <c r="F113" s="235"/>
      <c r="G113" s="233"/>
      <c r="H113" s="233"/>
      <c r="I113" s="233"/>
      <c r="J113" s="234"/>
      <c r="K113" s="236"/>
      <c r="L113" s="236"/>
      <c r="M113" s="235"/>
      <c r="N113" s="235"/>
      <c r="O113" s="233"/>
      <c r="P113" s="233"/>
      <c r="Q113" s="50"/>
      <c r="R113" s="50"/>
      <c r="S113" s="50"/>
      <c r="T113" s="50"/>
      <c r="U113" s="50"/>
      <c r="V113" s="50"/>
    </row>
    <row r="114" customFormat="false" ht="12.75" hidden="false" customHeight="true" outlineLevel="0" collapsed="false">
      <c r="A114" s="233" t="n">
        <v>10</v>
      </c>
      <c r="B114" s="248" t="str">
        <f aca="false">VLOOKUP(A114,'пр.взвешивания'!B6:E49,2,FALSE())</f>
        <v>ДЮКОВА Екатерина Леонидовна</v>
      </c>
      <c r="C114" s="241" t="str">
        <f aca="false">VLOOKUP(A114,'пр.взвешивания'!B6:F152,3,FALSE())</f>
        <v>26.02.94 КМС</v>
      </c>
      <c r="D114" s="241" t="str">
        <f aca="false">VLOOKUP(A114,'пр.взвешивания'!B6:G152,4,FALSE())</f>
        <v>СФО Кемеровская Прокопьевск МО</v>
      </c>
      <c r="E114" s="233" t="s">
        <v>63</v>
      </c>
      <c r="F114" s="235"/>
      <c r="G114" s="233"/>
      <c r="H114" s="233"/>
      <c r="I114" s="233" t="n">
        <v>20</v>
      </c>
      <c r="J114" s="248" t="str">
        <f aca="false">VLOOKUP(I114,'пр.взвешивания'!B14:E53,2,FALSE())</f>
        <v>ЛЯШЕНКО Яна Вячеславовна</v>
      </c>
      <c r="K114" s="241" t="str">
        <f aca="false">VLOOKUP(I114,'пр.взвешивания'!B6:N152,3,FALSE())</f>
        <v>08.06.95 1</v>
      </c>
      <c r="L114" s="241" t="str">
        <f aca="false">VLOOKUP(I114,'пр.взвешивания'!B6:O152,4,FALSE())</f>
        <v>ЦФО Тверская Ржев МО</v>
      </c>
      <c r="M114" s="233" t="s">
        <v>63</v>
      </c>
      <c r="N114" s="235"/>
      <c r="O114" s="233"/>
      <c r="P114" s="233"/>
      <c r="Q114" s="50"/>
      <c r="R114" s="50"/>
      <c r="S114" s="50"/>
      <c r="T114" s="50"/>
      <c r="U114" s="50"/>
      <c r="V114" s="50"/>
    </row>
    <row r="115" customFormat="false" ht="12.75" hidden="false" customHeight="true" outlineLevel="0" collapsed="false">
      <c r="A115" s="233"/>
      <c r="B115" s="248"/>
      <c r="C115" s="248"/>
      <c r="D115" s="248"/>
      <c r="E115" s="233"/>
      <c r="F115" s="235"/>
      <c r="G115" s="233"/>
      <c r="H115" s="233"/>
      <c r="I115" s="233"/>
      <c r="J115" s="248"/>
      <c r="K115" s="248"/>
      <c r="L115" s="248"/>
      <c r="M115" s="233"/>
      <c r="N115" s="235"/>
      <c r="O115" s="233"/>
      <c r="P115" s="233"/>
      <c r="Q115" s="50"/>
      <c r="R115" s="50"/>
      <c r="S115" s="50"/>
      <c r="T115" s="50"/>
      <c r="U115" s="50"/>
      <c r="V115" s="50"/>
    </row>
    <row r="116" customFormat="false" ht="19.5" hidden="false" customHeight="true" outlineLevel="0" collapsed="false">
      <c r="A116" s="50"/>
      <c r="B116" s="229" t="s">
        <v>67</v>
      </c>
      <c r="C116" s="209"/>
      <c r="D116" s="209"/>
      <c r="E116" s="212" t="str">
        <f aca="false">HYPERLINK('пр.взвешивания'!E3)</f>
        <v>в.к.     52       кг.</v>
      </c>
      <c r="F116" s="50"/>
      <c r="G116" s="50"/>
      <c r="H116" s="50"/>
      <c r="I116" s="50"/>
      <c r="J116" s="229" t="s">
        <v>67</v>
      </c>
      <c r="K116" s="209"/>
      <c r="L116" s="209"/>
      <c r="M116" s="212" t="str">
        <f aca="false">HYPERLINK('пр.взвешивания'!E3)</f>
        <v>в.к.     52       кг.</v>
      </c>
      <c r="N116" s="50"/>
      <c r="O116" s="50"/>
      <c r="P116" s="50"/>
      <c r="Q116" s="50"/>
      <c r="R116" s="50"/>
      <c r="S116" s="50"/>
      <c r="T116" s="50"/>
      <c r="U116" s="50"/>
      <c r="V116" s="50"/>
    </row>
    <row r="117" customFormat="false" ht="12.75" hidden="false" customHeight="true" outlineLevel="0" collapsed="false">
      <c r="A117" s="25" t="n">
        <v>11</v>
      </c>
      <c r="B117" s="219" t="str">
        <f aca="false">VLOOKUP(A117,'пр.взвешивания'!B6:E43,2,FALSE())</f>
        <v>КОВАЛЕВА Анастасия Андреевна</v>
      </c>
      <c r="C117" s="231" t="str">
        <f aca="false">VLOOKUP(A117,'пр.взвешивания'!B6:F155,3,FALSE())</f>
        <v>20.01.94 КМС</v>
      </c>
      <c r="D117" s="231" t="str">
        <f aca="false">VLOOKUP(A117,'пр.взвешивания'!B6:G155,4,FALSE())</f>
        <v>ЦФО Тульская Тула МО</v>
      </c>
      <c r="E117" s="220"/>
      <c r="F117" s="221"/>
      <c r="G117" s="222"/>
      <c r="H117" s="25"/>
      <c r="I117" s="25" t="n">
        <v>21</v>
      </c>
      <c r="J117" s="219" t="str">
        <f aca="false">VLOOKUP(I117,'пр.взвешивания'!B6:E56,2,FALSE())</f>
        <v>ХРУНИНА Екатерина Александровна</v>
      </c>
      <c r="K117" s="231" t="str">
        <f aca="false">VLOOKUP(I117,'пр.взвешивания'!B6:N155,3,FALSE())</f>
        <v>18.03.94 КМС</v>
      </c>
      <c r="L117" s="231" t="str">
        <f aca="false">VLOOKUP(I117,'пр.взвешивания'!B6:O155,4,FALSE())</f>
        <v>ЦФО Тамбовская Тамбов ЛОК</v>
      </c>
      <c r="M117" s="220"/>
      <c r="N117" s="221"/>
      <c r="O117" s="222"/>
      <c r="P117" s="25"/>
      <c r="Q117" s="50"/>
      <c r="R117" s="50"/>
      <c r="S117" s="50"/>
      <c r="T117" s="50"/>
      <c r="U117" s="50"/>
      <c r="V117" s="50"/>
    </row>
    <row r="118" customFormat="false" ht="12.75" hidden="false" customHeight="true" outlineLevel="0" collapsed="false">
      <c r="A118" s="25"/>
      <c r="B118" s="219"/>
      <c r="C118" s="219"/>
      <c r="D118" s="219"/>
      <c r="E118" s="220"/>
      <c r="F118" s="220"/>
      <c r="G118" s="222"/>
      <c r="H118" s="25"/>
      <c r="I118" s="25"/>
      <c r="J118" s="219"/>
      <c r="K118" s="219"/>
      <c r="L118" s="219"/>
      <c r="M118" s="220"/>
      <c r="N118" s="220"/>
      <c r="O118" s="222"/>
      <c r="P118" s="25"/>
      <c r="Q118" s="50"/>
      <c r="R118" s="50"/>
      <c r="S118" s="50"/>
      <c r="T118" s="50"/>
      <c r="U118" s="50"/>
      <c r="V118" s="50"/>
    </row>
    <row r="119" customFormat="false" ht="12.75" hidden="false" customHeight="true" outlineLevel="0" collapsed="false">
      <c r="A119" s="233" t="n">
        <v>8</v>
      </c>
      <c r="B119" s="234" t="str">
        <f aca="false">VLOOKUP(A119,'пр.взвешивания'!B6:E45,2,FALSE())</f>
        <v>УЛЬЯНИЧ Вероника Викторовна</v>
      </c>
      <c r="C119" s="234" t="str">
        <f aca="false">VLOOKUP(A119,'пр.взвешивания'!B6:F157,3,FALSE())</f>
        <v>28.07.94 КМС</v>
      </c>
      <c r="D119" s="234" t="str">
        <f aca="false">VLOOKUP(A119,'пр.взвешивания'!B6:G157,4,FALSE())</f>
        <v>СЗФО Р.Карелия Петрозаводск ПР</v>
      </c>
      <c r="E119" s="235"/>
      <c r="F119" s="235"/>
      <c r="G119" s="233"/>
      <c r="H119" s="233"/>
      <c r="I119" s="233" t="n">
        <v>18</v>
      </c>
      <c r="J119" s="234" t="str">
        <f aca="false">VLOOKUP(I119,'пр.взвешивания'!B8:E47,2,FALSE())</f>
        <v>МОГИЛЬНИКОВА Виктория Юрьевна</v>
      </c>
      <c r="K119" s="234" t="str">
        <f aca="false">VLOOKUP(I119,'пр.взвешивания'!B6:N157,3,FALSE())</f>
        <v>26.07.93 КМС</v>
      </c>
      <c r="L119" s="234" t="str">
        <f aca="false">VLOOKUP(I119,'пр.взвешивания'!B6:O157,4,FALSE())</f>
        <v>СФО Томская Северск МО</v>
      </c>
      <c r="M119" s="235"/>
      <c r="N119" s="235"/>
      <c r="O119" s="233"/>
      <c r="P119" s="233"/>
      <c r="Q119" s="50"/>
      <c r="R119" s="50"/>
      <c r="S119" s="50"/>
      <c r="T119" s="50"/>
      <c r="U119" s="50"/>
      <c r="V119" s="50"/>
    </row>
    <row r="120" customFormat="false" ht="12.75" hidden="false" customHeight="true" outlineLevel="0" collapsed="false">
      <c r="A120" s="233"/>
      <c r="B120" s="234"/>
      <c r="C120" s="234"/>
      <c r="D120" s="234"/>
      <c r="E120" s="235"/>
      <c r="F120" s="235"/>
      <c r="G120" s="233"/>
      <c r="H120" s="233"/>
      <c r="I120" s="233"/>
      <c r="J120" s="234"/>
      <c r="K120" s="234"/>
      <c r="L120" s="234"/>
      <c r="M120" s="235"/>
      <c r="N120" s="235"/>
      <c r="O120" s="233"/>
      <c r="P120" s="233"/>
      <c r="Q120" s="50"/>
      <c r="R120" s="50"/>
      <c r="S120" s="50"/>
      <c r="T120" s="50"/>
      <c r="U120" s="50"/>
      <c r="V120" s="50"/>
    </row>
    <row r="121" customFormat="false" ht="12.75" hidden="false" customHeight="true" outlineLevel="0" collapsed="false">
      <c r="A121" s="25" t="n">
        <v>10</v>
      </c>
      <c r="B121" s="247" t="str">
        <f aca="false">VLOOKUP(A121,'пр.взвешивания'!B6:E45,2,FALSE())</f>
        <v>ДЮКОВА Екатерина Леонидовна</v>
      </c>
      <c r="C121" s="231" t="str">
        <f aca="false">VLOOKUP(A121,'пр.взвешивания'!B6:F159,3,FALSE())</f>
        <v>26.02.94 КМС</v>
      </c>
      <c r="D121" s="231" t="str">
        <f aca="false">VLOOKUP(A121,'пр.взвешивания'!B6:G159,4,FALSE())</f>
        <v>СФО Кемеровская Прокопьевск МО</v>
      </c>
      <c r="E121" s="220"/>
      <c r="F121" s="221"/>
      <c r="G121" s="222"/>
      <c r="H121" s="25"/>
      <c r="I121" s="25" t="n">
        <v>20</v>
      </c>
      <c r="J121" s="247" t="str">
        <f aca="false">VLOOKUP(I121,'пр.взвешивания'!B10:E49,2,FALSE())</f>
        <v>ЛЯШЕНКО Яна Вячеславовна</v>
      </c>
      <c r="K121" s="231" t="str">
        <f aca="false">VLOOKUP(I121,'пр.взвешивания'!B6:N159,3,FALSE())</f>
        <v>08.06.95 1</v>
      </c>
      <c r="L121" s="231" t="str">
        <f aca="false">VLOOKUP(I121,'пр.взвешивания'!B6:O159,4,FALSE())</f>
        <v>ЦФО Тверская Ржев МО</v>
      </c>
      <c r="M121" s="220"/>
      <c r="N121" s="221"/>
      <c r="O121" s="222"/>
      <c r="P121" s="25"/>
      <c r="Q121" s="50"/>
      <c r="R121" s="50"/>
      <c r="S121" s="50"/>
      <c r="T121" s="50"/>
      <c r="U121" s="50"/>
      <c r="V121" s="50"/>
    </row>
    <row r="122" customFormat="false" ht="12.75" hidden="false" customHeight="true" outlineLevel="0" collapsed="false">
      <c r="A122" s="25"/>
      <c r="B122" s="247"/>
      <c r="C122" s="247"/>
      <c r="D122" s="247"/>
      <c r="E122" s="220"/>
      <c r="F122" s="220"/>
      <c r="G122" s="222"/>
      <c r="H122" s="25"/>
      <c r="I122" s="25"/>
      <c r="J122" s="247"/>
      <c r="K122" s="247"/>
      <c r="L122" s="247"/>
      <c r="M122" s="220"/>
      <c r="N122" s="220"/>
      <c r="O122" s="222"/>
      <c r="P122" s="25"/>
      <c r="Q122" s="50"/>
      <c r="R122" s="50"/>
      <c r="S122" s="50"/>
      <c r="T122" s="50"/>
      <c r="U122" s="50"/>
      <c r="V122" s="50"/>
    </row>
    <row r="123" customFormat="false" ht="12.75" hidden="false" customHeight="true" outlineLevel="0" collapsed="false">
      <c r="A123" s="233" t="n">
        <v>9</v>
      </c>
      <c r="B123" s="234" t="str">
        <f aca="false">VLOOKUP(A123,'пр.взвешивания'!B6:E47,2,FALSE())</f>
        <v>САЛЬНИКОВА Алина Геннадьевна</v>
      </c>
      <c r="C123" s="236" t="str">
        <f aca="false">VLOOKUP(A123,'пр.взвешивания'!B6:F161,3,FALSE())</f>
        <v>28.06.94 1</v>
      </c>
      <c r="D123" s="236" t="str">
        <f aca="false">VLOOKUP(A123,'пр.взвешивания'!B6:G161,4,FALSE())</f>
        <v>ЦФО Тверская Торжок МО</v>
      </c>
      <c r="E123" s="235"/>
      <c r="F123" s="235"/>
      <c r="G123" s="233"/>
      <c r="H123" s="233"/>
      <c r="I123" s="233" t="n">
        <v>19</v>
      </c>
      <c r="J123" s="234" t="str">
        <f aca="false">VLOOKUP(I123,'пр.взвешивания'!B12:E51,2,FALSE())</f>
        <v>ТЕРЗИ Ирина Николаевна</v>
      </c>
      <c r="K123" s="236" t="str">
        <f aca="false">VLOOKUP(I123,'пр.взвешивания'!B6:N161,3,FALSE())</f>
        <v>18.05.95 1</v>
      </c>
      <c r="L123" s="236" t="str">
        <f aca="false">VLOOKUP(I123,'пр.взвешивания'!B6:O161,4,FALSE())</f>
        <v>УФО ХМАО-ЮГРА Радужный МО</v>
      </c>
      <c r="M123" s="235"/>
      <c r="N123" s="235"/>
      <c r="O123" s="233"/>
      <c r="P123" s="233"/>
      <c r="Q123" s="50"/>
      <c r="R123" s="50"/>
      <c r="S123" s="50"/>
      <c r="T123" s="50"/>
      <c r="U123" s="50"/>
      <c r="V123" s="50"/>
    </row>
    <row r="124" customFormat="false" ht="12.75" hidden="false" customHeight="true" outlineLevel="0" collapsed="false">
      <c r="A124" s="233"/>
      <c r="B124" s="234"/>
      <c r="C124" s="236"/>
      <c r="D124" s="236"/>
      <c r="E124" s="235"/>
      <c r="F124" s="235"/>
      <c r="G124" s="233"/>
      <c r="H124" s="233"/>
      <c r="I124" s="233"/>
      <c r="J124" s="234"/>
      <c r="K124" s="236"/>
      <c r="L124" s="236"/>
      <c r="M124" s="235"/>
      <c r="N124" s="235"/>
      <c r="O124" s="233"/>
      <c r="P124" s="233"/>
      <c r="Q124" s="50"/>
      <c r="R124" s="50"/>
      <c r="S124" s="50"/>
      <c r="T124" s="50"/>
      <c r="U124" s="50"/>
      <c r="V124" s="50"/>
    </row>
    <row r="125" customFormat="false" ht="12.75" hidden="false" customHeight="true" outlineLevel="0" collapsed="false">
      <c r="A125" s="233" t="n">
        <v>7</v>
      </c>
      <c r="B125" s="248" t="str">
        <f aca="false">VLOOKUP(A125,'пр.взвешивания'!B6:E49,2,FALSE())</f>
        <v>ХАЛИКОВА Анжелика Ринатовна</v>
      </c>
      <c r="C125" s="241" t="str">
        <f aca="false">VLOOKUP(A125,'пр.взвешивания'!B6:F163,3,FALSE())</f>
        <v>23.05.93 1</v>
      </c>
      <c r="D125" s="241" t="str">
        <f aca="false">VLOOKUP(A125,'пр.взвешивания'!B6:G163,4,FALSE())</f>
        <v>ПФО Татарстан Н.Челны ПР  </v>
      </c>
      <c r="E125" s="233" t="s">
        <v>63</v>
      </c>
      <c r="F125" s="235"/>
      <c r="G125" s="233"/>
      <c r="H125" s="233"/>
      <c r="I125" s="233" t="n">
        <v>17</v>
      </c>
      <c r="J125" s="248" t="str">
        <f aca="false">VLOOKUP(I125,'пр.взвешивания'!B14:E53,2,FALSE())</f>
        <v>НОВИКОВА Юлия Вячеславовна</v>
      </c>
      <c r="K125" s="241" t="str">
        <f aca="false">VLOOKUP(I125,'пр.взвешивания'!B6:N163,3,FALSE())</f>
        <v>28.03.94 КМС</v>
      </c>
      <c r="L125" s="241" t="str">
        <f aca="false">VLOOKUP(I125,'пр.взвешивания'!B6:O163,4,FALSE())</f>
        <v>УФО Челябинская Челябинск МО</v>
      </c>
      <c r="M125" s="233" t="s">
        <v>63</v>
      </c>
      <c r="N125" s="235"/>
      <c r="O125" s="233"/>
      <c r="P125" s="233"/>
      <c r="Q125" s="50"/>
      <c r="R125" s="50"/>
      <c r="S125" s="50"/>
      <c r="T125" s="50"/>
      <c r="U125" s="50"/>
      <c r="V125" s="50"/>
    </row>
    <row r="126" customFormat="false" ht="12.75" hidden="false" customHeight="true" outlineLevel="0" collapsed="false">
      <c r="A126" s="233"/>
      <c r="B126" s="248"/>
      <c r="C126" s="248"/>
      <c r="D126" s="248"/>
      <c r="E126" s="233"/>
      <c r="F126" s="235"/>
      <c r="G126" s="233"/>
      <c r="H126" s="233"/>
      <c r="I126" s="233"/>
      <c r="J126" s="248"/>
      <c r="K126" s="248"/>
      <c r="L126" s="248"/>
      <c r="M126" s="233"/>
      <c r="N126" s="235"/>
      <c r="O126" s="233"/>
      <c r="P126" s="233"/>
      <c r="Q126" s="50"/>
      <c r="R126" s="50"/>
      <c r="S126" s="50"/>
      <c r="T126" s="50"/>
      <c r="U126" s="50"/>
      <c r="V126" s="50"/>
    </row>
    <row r="127" customFormat="false" ht="12.75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</row>
    <row r="128" customFormat="false" ht="12.75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</row>
    <row r="129" customFormat="false" ht="12.7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</row>
    <row r="130" customFormat="false" ht="24.75" hidden="false" customHeight="true" outlineLevel="0" collapsed="false">
      <c r="A130" s="227" t="s">
        <v>61</v>
      </c>
      <c r="B130" s="227"/>
      <c r="C130" s="227"/>
      <c r="D130" s="227"/>
      <c r="E130" s="227"/>
      <c r="F130" s="227"/>
      <c r="G130" s="227"/>
      <c r="H130" s="227"/>
      <c r="I130" s="227" t="s">
        <v>61</v>
      </c>
      <c r="J130" s="227"/>
      <c r="K130" s="227"/>
      <c r="L130" s="227"/>
      <c r="M130" s="227"/>
      <c r="N130" s="227"/>
      <c r="O130" s="227"/>
      <c r="P130" s="227"/>
      <c r="Q130" s="50"/>
      <c r="R130" s="50"/>
      <c r="S130" s="50"/>
      <c r="T130" s="50"/>
      <c r="U130" s="50"/>
      <c r="V130" s="50"/>
    </row>
    <row r="131" customFormat="false" ht="26.25" hidden="false" customHeight="true" outlineLevel="0" collapsed="false">
      <c r="A131" s="228" t="s">
        <v>26</v>
      </c>
      <c r="B131" s="229" t="s">
        <v>68</v>
      </c>
      <c r="C131" s="229"/>
      <c r="D131" s="229"/>
      <c r="E131" s="212" t="str">
        <f aca="false">HYPERLINK('пр.взвешивания'!E3)</f>
        <v>в.к.     52       кг.</v>
      </c>
      <c r="F131" s="229"/>
      <c r="G131" s="229"/>
      <c r="H131" s="229"/>
      <c r="I131" s="228" t="s">
        <v>36</v>
      </c>
      <c r="J131" s="229" t="s">
        <v>68</v>
      </c>
      <c r="K131" s="229"/>
      <c r="L131" s="229"/>
      <c r="M131" s="212" t="str">
        <f aca="false">HYPERLINK('пр.взвешивания'!E3)</f>
        <v>в.к.     52       кг.</v>
      </c>
      <c r="N131" s="229"/>
      <c r="O131" s="229"/>
      <c r="P131" s="229"/>
      <c r="Q131" s="50"/>
      <c r="R131" s="50"/>
      <c r="S131" s="50"/>
      <c r="T131" s="50"/>
      <c r="U131" s="50"/>
      <c r="V131" s="50"/>
    </row>
    <row r="132" customFormat="false" ht="12.75" hidden="false" customHeight="true" outlineLevel="0" collapsed="false">
      <c r="A132" s="215" t="s">
        <v>9</v>
      </c>
      <c r="B132" s="215" t="s">
        <v>10</v>
      </c>
      <c r="C132" s="215" t="s">
        <v>27</v>
      </c>
      <c r="D132" s="215" t="s">
        <v>28</v>
      </c>
      <c r="E132" s="215" t="s">
        <v>55</v>
      </c>
      <c r="F132" s="215" t="s">
        <v>56</v>
      </c>
      <c r="G132" s="215" t="s">
        <v>57</v>
      </c>
      <c r="H132" s="215" t="s">
        <v>58</v>
      </c>
      <c r="I132" s="215" t="s">
        <v>9</v>
      </c>
      <c r="J132" s="215" t="s">
        <v>10</v>
      </c>
      <c r="K132" s="215" t="s">
        <v>27</v>
      </c>
      <c r="L132" s="215" t="s">
        <v>28</v>
      </c>
      <c r="M132" s="215" t="s">
        <v>55</v>
      </c>
      <c r="N132" s="215" t="s">
        <v>56</v>
      </c>
      <c r="O132" s="215" t="s">
        <v>57</v>
      </c>
      <c r="P132" s="215" t="s">
        <v>58</v>
      </c>
      <c r="Q132" s="50"/>
      <c r="R132" s="50"/>
      <c r="S132" s="50"/>
      <c r="T132" s="50"/>
      <c r="U132" s="50"/>
      <c r="V132" s="50"/>
    </row>
    <row r="133" customFormat="false" ht="12.75" hidden="false" customHeight="tru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50"/>
      <c r="R133" s="50"/>
      <c r="S133" s="50"/>
      <c r="T133" s="50"/>
      <c r="U133" s="50"/>
      <c r="V133" s="50"/>
    </row>
    <row r="134" customFormat="false" ht="12.75" hidden="false" customHeight="true" outlineLevel="0" collapsed="false">
      <c r="A134" s="250" t="n">
        <v>1</v>
      </c>
      <c r="B134" s="231" t="str">
        <f aca="false">VLOOKUP(A134,'пр.взвешивания'!B6:E45,2,FALSE())</f>
        <v>СЕЛЬВЯН Кристина Ншановна</v>
      </c>
      <c r="C134" s="231" t="str">
        <f aca="false">VLOOKUP(A134,'пр.взвешивания'!B6:F172,3,FALSE())</f>
        <v>03.02.93 1</v>
      </c>
      <c r="D134" s="231" t="str">
        <f aca="false">VLOOKUP(A134,'пр.взвешивания'!B6:G172,4,FALSE())</f>
        <v>ЮФО Ростовская  Гуково МО</v>
      </c>
      <c r="E134" s="220"/>
      <c r="F134" s="221"/>
      <c r="G134" s="222"/>
      <c r="H134" s="25"/>
      <c r="I134" s="250" t="n">
        <v>12</v>
      </c>
      <c r="J134" s="231" t="str">
        <f aca="false">VLOOKUP(I134,'пр.взвешивания'!B6:E45,2,FALSE())</f>
        <v>ПОЛЫГАЛОВА Карина Александровна</v>
      </c>
      <c r="K134" s="231" t="e">
        <f aca="false">VLOOKUP(I134,'пр.взвешивания'!B172:N1366,3,FALSE())</f>
        <v>#N/A</v>
      </c>
      <c r="L134" s="231" t="str">
        <f aca="false">VLOOKUP(I134,'пр.взвешивания'!B6:O172,4,FALSE())</f>
        <v>ПФО Пермский Краснокамск ПР</v>
      </c>
      <c r="M134" s="220"/>
      <c r="N134" s="221"/>
      <c r="O134" s="222"/>
      <c r="P134" s="25"/>
      <c r="Q134" s="50"/>
      <c r="R134" s="50"/>
      <c r="S134" s="50"/>
      <c r="T134" s="50"/>
      <c r="U134" s="50"/>
      <c r="V134" s="50"/>
    </row>
    <row r="135" customFormat="false" ht="12.75" hidden="false" customHeight="true" outlineLevel="0" collapsed="false">
      <c r="A135" s="250"/>
      <c r="B135" s="231"/>
      <c r="C135" s="231"/>
      <c r="D135" s="231"/>
      <c r="E135" s="220"/>
      <c r="F135" s="220"/>
      <c r="G135" s="222"/>
      <c r="H135" s="25"/>
      <c r="I135" s="250"/>
      <c r="J135" s="231"/>
      <c r="K135" s="231"/>
      <c r="L135" s="231"/>
      <c r="M135" s="220"/>
      <c r="N135" s="220"/>
      <c r="O135" s="222"/>
      <c r="P135" s="25"/>
      <c r="Q135" s="50"/>
      <c r="R135" s="50"/>
      <c r="S135" s="50"/>
      <c r="T135" s="50"/>
      <c r="U135" s="50"/>
      <c r="V135" s="50"/>
    </row>
    <row r="136" customFormat="false" ht="12.75" hidden="false" customHeight="true" outlineLevel="0" collapsed="false">
      <c r="A136" s="233" t="n">
        <v>10</v>
      </c>
      <c r="B136" s="234" t="str">
        <f aca="false">VLOOKUP(A136,'пр.взвешивания'!B6:E47,2,FALSE())</f>
        <v>ДЮКОВА Екатерина Леонидовна</v>
      </c>
      <c r="C136" s="234" t="str">
        <f aca="false">VLOOKUP(A136,'пр.взвешивания'!B6:F174,3,FALSE())</f>
        <v>26.02.94 КМС</v>
      </c>
      <c r="D136" s="234" t="str">
        <f aca="false">VLOOKUP(A136,'пр.взвешивания'!B6:G174,4,FALSE())</f>
        <v>СФО Кемеровская Прокопьевск МО</v>
      </c>
      <c r="E136" s="235"/>
      <c r="F136" s="235"/>
      <c r="G136" s="233"/>
      <c r="H136" s="233"/>
      <c r="I136" s="233" t="n">
        <v>21</v>
      </c>
      <c r="J136" s="234" t="str">
        <f aca="false">VLOOKUP(I136,'пр.взвешивания'!B6:E47,2,FALSE())</f>
        <v>ХРУНИНА Екатерина Александровна</v>
      </c>
      <c r="K136" s="234" t="str">
        <f aca="false">VLOOKUP(I136,'пр.взвешивания'!B6:N174,3,FALSE())</f>
        <v>18.03.94 КМС</v>
      </c>
      <c r="L136" s="234" t="str">
        <f aca="false">VLOOKUP(I136,'пр.взвешивания'!B6:O174,4,FALSE())</f>
        <v>ЦФО Тамбовская Тамбов ЛОК</v>
      </c>
      <c r="M136" s="235"/>
      <c r="N136" s="235"/>
      <c r="O136" s="233"/>
      <c r="P136" s="233"/>
      <c r="Q136" s="50"/>
      <c r="R136" s="50"/>
      <c r="S136" s="50"/>
      <c r="T136" s="50"/>
      <c r="U136" s="50"/>
      <c r="V136" s="50"/>
    </row>
    <row r="137" customFormat="false" ht="13.5" hidden="false" customHeight="false" outlineLevel="0" collapsed="false">
      <c r="A137" s="233"/>
      <c r="B137" s="234"/>
      <c r="C137" s="234"/>
      <c r="D137" s="234"/>
      <c r="E137" s="235"/>
      <c r="F137" s="235"/>
      <c r="G137" s="233"/>
      <c r="H137" s="233"/>
      <c r="I137" s="233"/>
      <c r="J137" s="234"/>
      <c r="K137" s="234"/>
      <c r="L137" s="234"/>
      <c r="M137" s="235"/>
      <c r="N137" s="235"/>
      <c r="O137" s="233"/>
      <c r="P137" s="233"/>
      <c r="Q137" s="50"/>
      <c r="R137" s="50"/>
      <c r="S137" s="50"/>
      <c r="T137" s="50"/>
      <c r="U137" s="50"/>
      <c r="V137" s="50"/>
    </row>
    <row r="138" customFormat="false" ht="12.75" hidden="false" customHeight="false" outlineLevel="0" collapsed="false">
      <c r="A138" s="251" t="n">
        <v>7</v>
      </c>
      <c r="B138" s="219" t="str">
        <f aca="false">VLOOKUP(A138,'пр.взвешивания'!B6:E49,2,FALSE())</f>
        <v>ХАЛИКОВА Анжелика Ринатовна</v>
      </c>
      <c r="C138" s="231" t="str">
        <f aca="false">VLOOKUP(A138,'пр.взвешивания'!B6:F176,3,FALSE())</f>
        <v>23.05.93 1</v>
      </c>
      <c r="D138" s="231" t="str">
        <f aca="false">VLOOKUP(A138,'пр.взвешивания'!B6:G176,4,FALSE())</f>
        <v>ПФО Татарстан Н.Челны ПР  </v>
      </c>
      <c r="E138" s="220"/>
      <c r="F138" s="221"/>
      <c r="G138" s="222"/>
      <c r="H138" s="25"/>
      <c r="I138" s="251" t="n">
        <v>17</v>
      </c>
      <c r="J138" s="252" t="str">
        <f aca="false">VLOOKUP(I138,'пр.взвешивания'!B6:E49,2,FALSE())</f>
        <v>НОВИКОВА Юлия Вячеславовна</v>
      </c>
      <c r="K138" s="231" t="str">
        <f aca="false">VLOOKUP(I138,'пр.взвешивания'!B6:N176,3,FALSE())</f>
        <v>28.03.94 КМС</v>
      </c>
      <c r="L138" s="231" t="str">
        <f aca="false">VLOOKUP(I138,'пр.взвешивания'!B6:O176,4,FALSE())</f>
        <v>УФО Челябинская Челябинск МО</v>
      </c>
      <c r="M138" s="220"/>
      <c r="N138" s="221"/>
      <c r="O138" s="222"/>
      <c r="P138" s="25"/>
      <c r="Q138" s="50"/>
      <c r="R138" s="50"/>
      <c r="S138" s="50"/>
      <c r="T138" s="50"/>
      <c r="U138" s="50"/>
      <c r="V138" s="50"/>
    </row>
    <row r="139" customFormat="false" ht="12.75" hidden="false" customHeight="false" outlineLevel="0" collapsed="false">
      <c r="A139" s="251"/>
      <c r="B139" s="219"/>
      <c r="C139" s="231"/>
      <c r="D139" s="231"/>
      <c r="E139" s="220"/>
      <c r="F139" s="220"/>
      <c r="G139" s="222"/>
      <c r="H139" s="25"/>
      <c r="I139" s="251"/>
      <c r="J139" s="252"/>
      <c r="K139" s="231"/>
      <c r="L139" s="231"/>
      <c r="M139" s="220"/>
      <c r="N139" s="220"/>
      <c r="O139" s="222"/>
      <c r="P139" s="25"/>
      <c r="Q139" s="50"/>
      <c r="R139" s="50"/>
      <c r="S139" s="50"/>
      <c r="T139" s="50"/>
      <c r="U139" s="50"/>
      <c r="V139" s="50"/>
    </row>
    <row r="140" customFormat="false" ht="12.75" hidden="false" customHeight="false" outlineLevel="0" collapsed="false">
      <c r="A140" s="25" t="n">
        <v>2</v>
      </c>
      <c r="B140" s="234" t="str">
        <f aca="false">VLOOKUP(A140,'пр.взвешивания'!B6:E51,2,FALSE())</f>
        <v>МУХТАРОВА Гульфия Рубиновна</v>
      </c>
      <c r="C140" s="237" t="str">
        <f aca="false">VLOOKUP(A140,'пр.взвешивания'!B6:F178,3,FALSE())</f>
        <v>26.10.95 КМС</v>
      </c>
      <c r="D140" s="237" t="str">
        <f aca="false">VLOOKUP(A140,'пр.взвешивания'!B6:G178,4,FALSE())</f>
        <v>ЮФО Астраханская Астрахань Д</v>
      </c>
      <c r="E140" s="235"/>
      <c r="F140" s="235"/>
      <c r="G140" s="233"/>
      <c r="H140" s="233"/>
      <c r="I140" s="233" t="n">
        <v>14</v>
      </c>
      <c r="J140" s="234" t="str">
        <f aca="false">VLOOKUP(I140,'пр.взвешивания'!B6:E51,2,FALSE())</f>
        <v>ТАРАСОВА Ольга Юрьевна</v>
      </c>
      <c r="K140" s="237" t="str">
        <f aca="false">VLOOKUP(I140,'пр.взвешивания'!B6:N178,3,FALSE())</f>
        <v>25.08.93 КМС</v>
      </c>
      <c r="L140" s="237" t="str">
        <f aca="false">VLOOKUP(I140,'пр.взвешивания'!B6:O178,4,FALSE())</f>
        <v>МОСКВА МКС</v>
      </c>
      <c r="M140" s="235"/>
      <c r="N140" s="235"/>
      <c r="O140" s="233"/>
      <c r="P140" s="233"/>
      <c r="Q140" s="50"/>
      <c r="R140" s="50"/>
      <c r="S140" s="50"/>
      <c r="T140" s="50"/>
      <c r="U140" s="50"/>
      <c r="V140" s="50"/>
    </row>
    <row r="141" customFormat="false" ht="13.5" hidden="false" customHeight="false" outlineLevel="0" collapsed="false">
      <c r="A141" s="25"/>
      <c r="B141" s="234"/>
      <c r="C141" s="237"/>
      <c r="D141" s="237"/>
      <c r="E141" s="235"/>
      <c r="F141" s="235"/>
      <c r="G141" s="233"/>
      <c r="H141" s="233"/>
      <c r="I141" s="233"/>
      <c r="J141" s="234"/>
      <c r="K141" s="237"/>
      <c r="L141" s="237"/>
      <c r="M141" s="235"/>
      <c r="N141" s="235"/>
      <c r="O141" s="233"/>
      <c r="P141" s="233"/>
      <c r="Q141" s="50"/>
      <c r="R141" s="50"/>
      <c r="S141" s="50"/>
      <c r="T141" s="50"/>
      <c r="U141" s="50"/>
      <c r="V141" s="50"/>
    </row>
    <row r="142" customFormat="false" ht="22.5" hidden="false" customHeight="true" outlineLevel="0" collapsed="false">
      <c r="A142" s="50"/>
      <c r="B142" s="229" t="s">
        <v>69</v>
      </c>
      <c r="C142" s="50"/>
      <c r="D142" s="50"/>
      <c r="E142" s="212" t="str">
        <f aca="false">HYPERLINK('пр.взвешивания'!E3)</f>
        <v>в.к.     52       кг.</v>
      </c>
      <c r="F142" s="50"/>
      <c r="G142" s="50"/>
      <c r="H142" s="50"/>
      <c r="I142" s="50"/>
      <c r="J142" s="229" t="s">
        <v>69</v>
      </c>
      <c r="K142" s="50"/>
      <c r="L142" s="50"/>
      <c r="M142" s="212" t="str">
        <f aca="false">HYPERLINK('пр.взвешивания'!E3)</f>
        <v>в.к.     52       кг.</v>
      </c>
      <c r="N142" s="50"/>
      <c r="O142" s="50"/>
      <c r="P142" s="50"/>
      <c r="Q142" s="50"/>
      <c r="R142" s="50"/>
      <c r="S142" s="50"/>
      <c r="T142" s="50"/>
      <c r="U142" s="50"/>
      <c r="V142" s="50"/>
    </row>
    <row r="143" customFormat="false" ht="12.75" hidden="false" customHeight="false" outlineLevel="0" collapsed="false">
      <c r="A143" s="250" t="n">
        <v>1</v>
      </c>
      <c r="B143" s="231" t="str">
        <f aca="false">VLOOKUP(A143,'пр.взвешивания'!B6:E45,2,FALSE())</f>
        <v>СЕЛЬВЯН Кристина Ншановна</v>
      </c>
      <c r="C143" s="231" t="str">
        <f aca="false">VLOOKUP(A143,'пр.взвешивания'!B6:F181,3,FALSE())</f>
        <v>03.02.93 1</v>
      </c>
      <c r="D143" s="231" t="str">
        <f aca="false">VLOOKUP(A143,'пр.взвешивания'!B6:G181,4,FALSE())</f>
        <v>ЮФО Ростовская  Гуково МО</v>
      </c>
      <c r="E143" s="220"/>
      <c r="F143" s="221"/>
      <c r="G143" s="222"/>
      <c r="H143" s="25"/>
      <c r="I143" s="250" t="n">
        <v>12</v>
      </c>
      <c r="J143" s="231" t="str">
        <f aca="false">VLOOKUP(I143,'пр.взвешивания'!B15:E54,2,FALSE())</f>
        <v>ПОЛЫГАЛОВА Карина Александровна</v>
      </c>
      <c r="K143" s="231" t="str">
        <f aca="false">VLOOKUP(I143,'пр.взвешивания'!B6:N181,3,FALSE())</f>
        <v>14.04.93 КМС</v>
      </c>
      <c r="L143" s="231" t="str">
        <f aca="false">VLOOKUP(I143,'пр.взвешивания'!B6:O181,4,FALSE())</f>
        <v>ПФО Пермский Краснокамск ПР</v>
      </c>
      <c r="M143" s="220"/>
      <c r="N143" s="221"/>
      <c r="O143" s="222"/>
      <c r="P143" s="25"/>
      <c r="Q143" s="50"/>
      <c r="R143" s="50"/>
      <c r="S143" s="50"/>
      <c r="T143" s="50"/>
      <c r="U143" s="50"/>
      <c r="V143" s="50"/>
    </row>
    <row r="144" customFormat="false" ht="12.75" hidden="false" customHeight="false" outlineLevel="0" collapsed="false">
      <c r="A144" s="250"/>
      <c r="B144" s="231"/>
      <c r="C144" s="231"/>
      <c r="D144" s="231"/>
      <c r="E144" s="220"/>
      <c r="F144" s="220"/>
      <c r="G144" s="222"/>
      <c r="H144" s="25"/>
      <c r="I144" s="250"/>
      <c r="J144" s="231"/>
      <c r="K144" s="231"/>
      <c r="L144" s="231"/>
      <c r="M144" s="220"/>
      <c r="N144" s="220"/>
      <c r="O144" s="222"/>
      <c r="P144" s="25"/>
      <c r="Q144" s="50"/>
      <c r="R144" s="50"/>
      <c r="S144" s="50"/>
      <c r="T144" s="50"/>
      <c r="U144" s="50"/>
      <c r="V144" s="50"/>
    </row>
    <row r="145" customFormat="false" ht="12.75" hidden="false" customHeight="false" outlineLevel="0" collapsed="false">
      <c r="A145" s="233" t="n">
        <v>7</v>
      </c>
      <c r="B145" s="234" t="str">
        <f aca="false">VLOOKUP(A145,'пр.взвешивания'!B6:E47,2,FALSE())</f>
        <v>ХАЛИКОВА Анжелика Ринатовна</v>
      </c>
      <c r="C145" s="234" t="str">
        <f aca="false">VLOOKUP(A145,'пр.взвешивания'!B6:F183,3,FALSE())</f>
        <v>23.05.93 1</v>
      </c>
      <c r="D145" s="234" t="str">
        <f aca="false">VLOOKUP(A145,'пр.взвешивания'!B6:G183,4,FALSE())</f>
        <v>ПФО Татарстан Н.Челны ПР  </v>
      </c>
      <c r="E145" s="235"/>
      <c r="F145" s="235"/>
      <c r="G145" s="233"/>
      <c r="H145" s="233"/>
      <c r="I145" s="233" t="n">
        <v>17</v>
      </c>
      <c r="J145" s="247" t="str">
        <f aca="false">VLOOKUP(I145,'пр.взвешивания'!B13:E56,2,FALSE())</f>
        <v>НОВИКОВА Юлия Вячеславовна</v>
      </c>
      <c r="K145" s="234" t="str">
        <f aca="false">VLOOKUP(I145,'пр.взвешивания'!B6:N183,3,FALSE())</f>
        <v>28.03.94 КМС</v>
      </c>
      <c r="L145" s="234" t="str">
        <f aca="false">VLOOKUP(I145,'пр.взвешивания'!B6:O183,4,FALSE())</f>
        <v>УФО Челябинская Челябинск МО</v>
      </c>
      <c r="M145" s="235"/>
      <c r="N145" s="235"/>
      <c r="O145" s="233"/>
      <c r="P145" s="233"/>
      <c r="Q145" s="50"/>
      <c r="R145" s="50"/>
      <c r="S145" s="50"/>
      <c r="T145" s="50"/>
      <c r="U145" s="50"/>
      <c r="V145" s="50"/>
    </row>
    <row r="146" customFormat="false" ht="13.5" hidden="false" customHeight="false" outlineLevel="0" collapsed="false">
      <c r="A146" s="233"/>
      <c r="B146" s="234"/>
      <c r="C146" s="234"/>
      <c r="D146" s="234"/>
      <c r="E146" s="235"/>
      <c r="F146" s="235"/>
      <c r="G146" s="233"/>
      <c r="H146" s="233"/>
      <c r="I146" s="233"/>
      <c r="J146" s="247"/>
      <c r="K146" s="234"/>
      <c r="L146" s="234"/>
      <c r="M146" s="235"/>
      <c r="N146" s="235"/>
      <c r="O146" s="233"/>
      <c r="P146" s="233"/>
      <c r="Q146" s="50"/>
      <c r="R146" s="50"/>
      <c r="S146" s="50"/>
      <c r="T146" s="50"/>
      <c r="U146" s="50"/>
      <c r="V146" s="50"/>
    </row>
    <row r="147" customFormat="false" ht="12.75" hidden="false" customHeight="false" outlineLevel="0" collapsed="false">
      <c r="A147" s="251" t="n">
        <v>2</v>
      </c>
      <c r="B147" s="219" t="str">
        <f aca="false">VLOOKUP(A147,'пр.взвешивания'!B6:E49,2,FALSE())</f>
        <v>МУХТАРОВА Гульфия Рубиновна</v>
      </c>
      <c r="C147" s="231" t="str">
        <f aca="false">VLOOKUP(A147,'пр.взвешивания'!B6:F185,3,FALSE())</f>
        <v>26.10.95 КМС</v>
      </c>
      <c r="D147" s="231" t="str">
        <f aca="false">VLOOKUP(A147,'пр.взвешивания'!B6:G185,4,FALSE())</f>
        <v>ЮФО Астраханская Астрахань Д</v>
      </c>
      <c r="E147" s="220"/>
      <c r="F147" s="221"/>
      <c r="G147" s="222"/>
      <c r="H147" s="25"/>
      <c r="I147" s="251" t="n">
        <v>14</v>
      </c>
      <c r="J147" s="219" t="str">
        <f aca="false">VLOOKUP(I147,'пр.взвешивания'!B13:E58,2,FALSE())</f>
        <v>ТАРАСОВА Ольга Юрьевна</v>
      </c>
      <c r="K147" s="231" t="str">
        <f aca="false">VLOOKUP(I147,'пр.взвешивания'!B6:N185,3,FALSE())</f>
        <v>25.08.93 КМС</v>
      </c>
      <c r="L147" s="231" t="str">
        <f aca="false">VLOOKUP(I147,'пр.взвешивания'!B6:O185,4,FALSE())</f>
        <v>МОСКВА МКС</v>
      </c>
      <c r="M147" s="220"/>
      <c r="N147" s="221"/>
      <c r="O147" s="222"/>
      <c r="P147" s="25"/>
      <c r="Q147" s="50"/>
      <c r="R147" s="50"/>
      <c r="S147" s="50"/>
      <c r="T147" s="50"/>
      <c r="U147" s="50"/>
      <c r="V147" s="50"/>
    </row>
    <row r="148" customFormat="false" ht="12.75" hidden="false" customHeight="false" outlineLevel="0" collapsed="false">
      <c r="A148" s="251"/>
      <c r="B148" s="219"/>
      <c r="C148" s="231"/>
      <c r="D148" s="231"/>
      <c r="E148" s="220"/>
      <c r="F148" s="220"/>
      <c r="G148" s="222"/>
      <c r="H148" s="25"/>
      <c r="I148" s="251"/>
      <c r="J148" s="219"/>
      <c r="K148" s="231"/>
      <c r="L148" s="231"/>
      <c r="M148" s="220"/>
      <c r="N148" s="220"/>
      <c r="O148" s="222"/>
      <c r="P148" s="25"/>
      <c r="Q148" s="50"/>
      <c r="R148" s="50"/>
      <c r="S148" s="50"/>
      <c r="T148" s="50"/>
      <c r="U148" s="50"/>
      <c r="V148" s="50"/>
    </row>
    <row r="149" customFormat="false" ht="12.75" hidden="false" customHeight="false" outlineLevel="0" collapsed="false">
      <c r="A149" s="233" t="n">
        <v>10</v>
      </c>
      <c r="B149" s="234" t="str">
        <f aca="false">VLOOKUP(A149,'пр.взвешивания'!B6:E51,2,FALSE())</f>
        <v>ДЮКОВА Екатерина Леонидовна</v>
      </c>
      <c r="C149" s="237" t="str">
        <f aca="false">VLOOKUP(A149,'пр.взвешивания'!B6:F187,3,FALSE())</f>
        <v>26.02.94 КМС</v>
      </c>
      <c r="D149" s="237" t="str">
        <f aca="false">VLOOKUP(A149,'пр.взвешивания'!B6:G187,4,FALSE())</f>
        <v>СФО Кемеровская Прокопьевск МО</v>
      </c>
      <c r="E149" s="235"/>
      <c r="F149" s="235"/>
      <c r="G149" s="233"/>
      <c r="H149" s="233"/>
      <c r="I149" s="233" t="n">
        <v>21</v>
      </c>
      <c r="J149" s="253" t="str">
        <f aca="false">VLOOKUP(I149,'пр.взвешивания'!B19:E60,2,FALSE())</f>
        <v>ХРУНИНА Екатерина Александровна</v>
      </c>
      <c r="K149" s="237" t="str">
        <f aca="false">VLOOKUP(I149,'пр.взвешивания'!B6:N187,3,FALSE())</f>
        <v>18.03.94 КМС</v>
      </c>
      <c r="L149" s="237" t="str">
        <f aca="false">VLOOKUP(I149,'пр.взвешивания'!B6:O187,4,FALSE())</f>
        <v>ЦФО Тамбовская Тамбов ЛОК</v>
      </c>
      <c r="M149" s="235"/>
      <c r="N149" s="235"/>
      <c r="O149" s="233"/>
      <c r="P149" s="233"/>
      <c r="Q149" s="50"/>
      <c r="R149" s="50"/>
      <c r="S149" s="50"/>
      <c r="T149" s="50"/>
      <c r="U149" s="50"/>
      <c r="V149" s="50"/>
    </row>
    <row r="150" customFormat="false" ht="13.5" hidden="false" customHeight="false" outlineLevel="0" collapsed="false">
      <c r="A150" s="233"/>
      <c r="B150" s="234"/>
      <c r="C150" s="237"/>
      <c r="D150" s="237"/>
      <c r="E150" s="235"/>
      <c r="F150" s="235"/>
      <c r="G150" s="233"/>
      <c r="H150" s="233"/>
      <c r="I150" s="233"/>
      <c r="J150" s="253"/>
      <c r="K150" s="237"/>
      <c r="L150" s="237"/>
      <c r="M150" s="235"/>
      <c r="N150" s="235"/>
      <c r="O150" s="233"/>
      <c r="P150" s="233"/>
      <c r="Q150" s="50"/>
      <c r="R150" s="50"/>
      <c r="S150" s="50"/>
      <c r="T150" s="50"/>
      <c r="U150" s="50"/>
      <c r="V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</row>
    <row r="158" customFormat="false" ht="12.75" hidden="false" customHeight="false" outlineLevel="0" collapsed="false">
      <c r="A158" s="254"/>
      <c r="B158" s="254"/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50"/>
      <c r="R158" s="50"/>
      <c r="S158" s="50"/>
      <c r="T158" s="50"/>
      <c r="U158" s="50"/>
      <c r="V158" s="50"/>
    </row>
    <row r="159" customFormat="false" ht="12.75" hidden="false" customHeight="false" outlineLevel="0" collapsed="false">
      <c r="A159" s="254"/>
      <c r="B159" s="254"/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50"/>
      <c r="R159" s="50"/>
      <c r="S159" s="50"/>
      <c r="T159" s="50"/>
      <c r="U159" s="50"/>
      <c r="V159" s="50"/>
    </row>
    <row r="160" customFormat="false" ht="12.75" hidden="false" customHeight="false" outlineLevel="0" collapsed="false">
      <c r="A160" s="254"/>
      <c r="B160" s="254"/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50"/>
      <c r="R160" s="50"/>
      <c r="S160" s="50"/>
      <c r="T160" s="50"/>
      <c r="U160" s="50"/>
      <c r="V160" s="50"/>
    </row>
    <row r="161" customFormat="false" ht="12.75" hidden="false" customHeight="false" outlineLevel="0" collapsed="false">
      <c r="A161" s="254"/>
      <c r="B161" s="254"/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50"/>
      <c r="R161" s="50"/>
      <c r="S161" s="50"/>
      <c r="T161" s="50"/>
      <c r="U161" s="50"/>
      <c r="V161" s="50"/>
    </row>
    <row r="162" customFormat="false" ht="12.75" hidden="false" customHeight="false" outlineLevel="0" collapsed="false">
      <c r="A162" s="254"/>
      <c r="B162" s="254"/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50"/>
      <c r="R162" s="50"/>
      <c r="S162" s="50"/>
      <c r="T162" s="50"/>
      <c r="U162" s="50"/>
      <c r="V162" s="50"/>
    </row>
    <row r="163" customFormat="false" ht="12.75" hidden="false" customHeight="false" outlineLevel="0" collapsed="false">
      <c r="A163" s="254"/>
      <c r="B163" s="254"/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50"/>
      <c r="R163" s="50"/>
      <c r="S163" s="50"/>
      <c r="T163" s="50"/>
      <c r="U163" s="50"/>
      <c r="V163" s="50"/>
    </row>
    <row r="164" customFormat="false" ht="12.75" hidden="false" customHeight="false" outlineLevel="0" collapsed="false">
      <c r="A164" s="254"/>
      <c r="B164" s="254"/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50"/>
      <c r="R164" s="50"/>
      <c r="S164" s="50"/>
      <c r="T164" s="50"/>
      <c r="U164" s="50"/>
      <c r="V164" s="50"/>
    </row>
    <row r="165" customFormat="false" ht="12.75" hidden="false" customHeight="false" outlineLevel="0" collapsed="false">
      <c r="A165" s="254"/>
      <c r="B165" s="254"/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50"/>
      <c r="R165" s="50"/>
      <c r="S165" s="50"/>
      <c r="T165" s="50"/>
      <c r="U165" s="50"/>
      <c r="V165" s="50"/>
    </row>
    <row r="166" customFormat="false" ht="12.75" hidden="false" customHeight="false" outlineLevel="0" collapsed="false">
      <c r="A166" s="254"/>
      <c r="B166" s="254"/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50"/>
      <c r="R166" s="50"/>
      <c r="S166" s="50"/>
      <c r="T166" s="50"/>
      <c r="U166" s="50"/>
      <c r="V166" s="50"/>
    </row>
    <row r="167" customFormat="false" ht="12.75" hidden="false" customHeight="false" outlineLevel="0" collapsed="false">
      <c r="A167" s="254"/>
      <c r="B167" s="254"/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50"/>
      <c r="R167" s="50"/>
      <c r="S167" s="50"/>
      <c r="T167" s="50"/>
      <c r="U167" s="50"/>
      <c r="V167" s="50"/>
    </row>
    <row r="168" customFormat="false" ht="12.75" hidden="false" customHeight="false" outlineLevel="0" collapsed="false">
      <c r="A168" s="254"/>
      <c r="B168" s="254"/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50"/>
      <c r="R168" s="50"/>
      <c r="S168" s="50"/>
      <c r="T168" s="50"/>
      <c r="U168" s="50"/>
      <c r="V168" s="50"/>
    </row>
    <row r="169" customFormat="false" ht="12.75" hidden="false" customHeight="false" outlineLevel="0" collapsed="false">
      <c r="A169" s="254"/>
      <c r="B169" s="254"/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50"/>
      <c r="R169" s="50"/>
      <c r="S169" s="50"/>
      <c r="T169" s="50"/>
      <c r="U169" s="50"/>
      <c r="V169" s="50"/>
    </row>
    <row r="170" customFormat="false" ht="12.75" hidden="false" customHeight="false" outlineLevel="0" collapsed="false">
      <c r="A170" s="254"/>
      <c r="B170" s="254"/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50"/>
      <c r="R170" s="50"/>
      <c r="S170" s="50"/>
      <c r="T170" s="50"/>
      <c r="U170" s="50"/>
      <c r="V170" s="50"/>
    </row>
    <row r="171" customFormat="false" ht="12.75" hidden="false" customHeight="false" outlineLevel="0" collapsed="false">
      <c r="A171" s="254"/>
      <c r="B171" s="254"/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50"/>
      <c r="R171" s="50"/>
      <c r="S171" s="50"/>
      <c r="T171" s="50"/>
      <c r="U171" s="50"/>
      <c r="V171" s="50"/>
    </row>
    <row r="172" customFormat="false" ht="12.75" hidden="false" customHeight="false" outlineLevel="0" collapsed="false">
      <c r="A172" s="254"/>
      <c r="B172" s="254"/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50"/>
      <c r="R172" s="50"/>
      <c r="S172" s="50"/>
      <c r="T172" s="50"/>
      <c r="U172" s="50"/>
      <c r="V172" s="50"/>
    </row>
    <row r="173" customFormat="false" ht="12.75" hidden="false" customHeight="false" outlineLevel="0" collapsed="false">
      <c r="A173" s="254"/>
      <c r="B173" s="254"/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50"/>
      <c r="R173" s="50"/>
      <c r="S173" s="50"/>
      <c r="T173" s="50"/>
      <c r="U173" s="50"/>
      <c r="V173" s="50"/>
    </row>
    <row r="174" customFormat="false" ht="12.75" hidden="false" customHeight="false" outlineLevel="0" collapsed="false">
      <c r="A174" s="254"/>
      <c r="B174" s="254"/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50"/>
      <c r="R174" s="50"/>
      <c r="S174" s="50"/>
      <c r="T174" s="50"/>
      <c r="U174" s="50"/>
      <c r="V174" s="50"/>
    </row>
    <row r="175" customFormat="false" ht="12.75" hidden="false" customHeight="false" outlineLevel="0" collapsed="false">
      <c r="A175" s="254"/>
      <c r="B175" s="254"/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50"/>
      <c r="R175" s="50"/>
      <c r="S175" s="50"/>
      <c r="T175" s="50"/>
      <c r="U175" s="50"/>
      <c r="V175" s="50"/>
    </row>
    <row r="176" customFormat="false" ht="12.75" hidden="false" customHeight="false" outlineLevel="0" collapsed="false">
      <c r="A176" s="254"/>
      <c r="B176" s="254"/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50"/>
      <c r="R176" s="50"/>
      <c r="S176" s="50"/>
      <c r="T176" s="50"/>
      <c r="U176" s="50"/>
      <c r="V176" s="50"/>
    </row>
    <row r="177" customFormat="false" ht="12.75" hidden="false" customHeight="false" outlineLevel="0" collapsed="false">
      <c r="A177" s="254"/>
      <c r="B177" s="254"/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50"/>
      <c r="R177" s="50"/>
      <c r="S177" s="50"/>
      <c r="T177" s="50"/>
      <c r="U177" s="50"/>
      <c r="V177" s="50"/>
    </row>
    <row r="178" customFormat="false" ht="12.75" hidden="false" customHeight="false" outlineLevel="0" collapsed="false">
      <c r="A178" s="254"/>
      <c r="B178" s="254"/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50"/>
      <c r="R178" s="50"/>
      <c r="S178" s="50"/>
      <c r="T178" s="50"/>
      <c r="U178" s="50"/>
      <c r="V178" s="50"/>
    </row>
    <row r="179" customFormat="false" ht="12.75" hidden="false" customHeight="false" outlineLevel="0" collapsed="false">
      <c r="A179" s="254"/>
      <c r="B179" s="254"/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50"/>
      <c r="R179" s="50"/>
      <c r="S179" s="50"/>
      <c r="T179" s="50"/>
      <c r="U179" s="50"/>
      <c r="V179" s="50"/>
    </row>
    <row r="180" customFormat="false" ht="12.75" hidden="false" customHeight="false" outlineLevel="0" collapsed="false">
      <c r="A180" s="254"/>
      <c r="B180" s="254"/>
      <c r="C180" s="254"/>
      <c r="D180" s="254"/>
      <c r="E180" s="254"/>
      <c r="F180" s="254"/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50"/>
      <c r="R180" s="50"/>
      <c r="S180" s="50"/>
      <c r="T180" s="50"/>
      <c r="U180" s="50"/>
      <c r="V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</row>
  </sheetData>
  <mergeCells count="102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A69:H69"/>
    <mergeCell ref="I69:P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A130:H130"/>
    <mergeCell ref="I130:P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55" t="str">
        <f aca="false">HYPERLINK([2]реквизиты!$A$2)</f>
        <v>Первенство России среди девушек 1993-94 гг.р.</v>
      </c>
      <c r="B1" s="255"/>
      <c r="C1" s="255"/>
      <c r="D1" s="255"/>
      <c r="E1" s="255"/>
      <c r="F1" s="255"/>
      <c r="G1" s="255"/>
    </row>
    <row r="2" customFormat="false" ht="12.75" hidden="false" customHeight="true" outlineLevel="0" collapsed="false">
      <c r="A2" s="256" t="str">
        <f aca="false">HYPERLINK([2]реквизиты!$A$3)</f>
        <v>11-15 февраля 2011 г.    г. Челябинск</v>
      </c>
      <c r="B2" s="256"/>
      <c r="C2" s="256"/>
      <c r="D2" s="256"/>
      <c r="E2" s="256"/>
      <c r="F2" s="256"/>
      <c r="G2" s="256"/>
    </row>
    <row r="3" customFormat="false" ht="27" hidden="false" customHeight="true" outlineLevel="0" collapsed="false">
      <c r="A3" s="257"/>
      <c r="B3" s="257"/>
      <c r="C3" s="257"/>
      <c r="D3" s="257"/>
      <c r="E3" s="257" t="s">
        <v>70</v>
      </c>
      <c r="F3" s="257"/>
      <c r="G3" s="257"/>
    </row>
    <row r="4" customFormat="false" ht="12.75" hidden="false" customHeight="true" outlineLevel="0" collapsed="false">
      <c r="A4" s="258" t="s">
        <v>71</v>
      </c>
      <c r="B4" s="258" t="s">
        <v>9</v>
      </c>
      <c r="C4" s="258" t="s">
        <v>10</v>
      </c>
      <c r="D4" s="258" t="s">
        <v>11</v>
      </c>
      <c r="E4" s="258" t="s">
        <v>12</v>
      </c>
      <c r="F4" s="258" t="s">
        <v>13</v>
      </c>
      <c r="G4" s="258" t="s">
        <v>14</v>
      </c>
    </row>
    <row r="5" customFormat="false" ht="12.75" hidden="false" customHeight="false" outlineLevel="0" collapsed="false">
      <c r="A5" s="258"/>
      <c r="B5" s="258"/>
      <c r="C5" s="258"/>
      <c r="D5" s="258"/>
      <c r="E5" s="258"/>
      <c r="F5" s="258"/>
      <c r="G5" s="258"/>
    </row>
    <row r="6" customFormat="false" ht="12.75" hidden="false" customHeight="true" outlineLevel="0" collapsed="false">
      <c r="A6" s="250" t="n">
        <v>1</v>
      </c>
      <c r="B6" s="259" t="n">
        <v>1</v>
      </c>
      <c r="C6" s="260" t="s">
        <v>72</v>
      </c>
      <c r="D6" s="25" t="s">
        <v>73</v>
      </c>
      <c r="E6" s="261" t="s">
        <v>74</v>
      </c>
      <c r="F6" s="222" t="s">
        <v>75</v>
      </c>
      <c r="G6" s="231" t="s">
        <v>76</v>
      </c>
    </row>
    <row r="7" customFormat="false" ht="12.75" hidden="false" customHeight="false" outlineLevel="0" collapsed="false">
      <c r="A7" s="250"/>
      <c r="B7" s="259"/>
      <c r="C7" s="260"/>
      <c r="D7" s="25"/>
      <c r="E7" s="261"/>
      <c r="F7" s="222"/>
      <c r="G7" s="231"/>
    </row>
    <row r="8" customFormat="false" ht="12.75" hidden="false" customHeight="true" outlineLevel="0" collapsed="false">
      <c r="A8" s="250" t="n">
        <v>2</v>
      </c>
      <c r="B8" s="262" t="n">
        <v>2</v>
      </c>
      <c r="C8" s="260" t="s">
        <v>77</v>
      </c>
      <c r="D8" s="25" t="s">
        <v>78</v>
      </c>
      <c r="E8" s="261" t="s">
        <v>79</v>
      </c>
      <c r="F8" s="222" t="s">
        <v>80</v>
      </c>
      <c r="G8" s="231" t="s">
        <v>81</v>
      </c>
    </row>
    <row r="9" customFormat="false" ht="12.75" hidden="false" customHeight="false" outlineLevel="0" collapsed="false">
      <c r="A9" s="250"/>
      <c r="B9" s="262"/>
      <c r="C9" s="260"/>
      <c r="D9" s="25"/>
      <c r="E9" s="261"/>
      <c r="F9" s="222"/>
      <c r="G9" s="231"/>
    </row>
    <row r="10" customFormat="false" ht="12.75" hidden="false" customHeight="true" outlineLevel="0" collapsed="false">
      <c r="A10" s="250" t="n">
        <v>3</v>
      </c>
      <c r="B10" s="259" t="n">
        <v>3</v>
      </c>
      <c r="C10" s="260" t="s">
        <v>82</v>
      </c>
      <c r="D10" s="25" t="s">
        <v>83</v>
      </c>
      <c r="E10" s="261" t="s">
        <v>84</v>
      </c>
      <c r="F10" s="222" t="s">
        <v>85</v>
      </c>
      <c r="G10" s="231" t="s">
        <v>86</v>
      </c>
    </row>
    <row r="11" customFormat="false" ht="12.75" hidden="false" customHeight="false" outlineLevel="0" collapsed="false">
      <c r="A11" s="250"/>
      <c r="B11" s="259"/>
      <c r="C11" s="260"/>
      <c r="D11" s="25"/>
      <c r="E11" s="261"/>
      <c r="F11" s="222"/>
      <c r="G11" s="231"/>
    </row>
    <row r="12" customFormat="false" ht="12.75" hidden="false" customHeight="true" outlineLevel="0" collapsed="false">
      <c r="A12" s="250" t="n">
        <v>4</v>
      </c>
      <c r="B12" s="259" t="n">
        <v>4</v>
      </c>
      <c r="C12" s="260" t="s">
        <v>87</v>
      </c>
      <c r="D12" s="25" t="s">
        <v>88</v>
      </c>
      <c r="E12" s="261" t="s">
        <v>89</v>
      </c>
      <c r="F12" s="222" t="s">
        <v>90</v>
      </c>
      <c r="G12" s="231" t="s">
        <v>91</v>
      </c>
    </row>
    <row r="13" customFormat="false" ht="12.75" hidden="false" customHeight="false" outlineLevel="0" collapsed="false">
      <c r="A13" s="250"/>
      <c r="B13" s="259"/>
      <c r="C13" s="260"/>
      <c r="D13" s="25"/>
      <c r="E13" s="261"/>
      <c r="F13" s="222"/>
      <c r="G13" s="231"/>
    </row>
    <row r="14" customFormat="false" ht="12.75" hidden="false" customHeight="true" outlineLevel="0" collapsed="false">
      <c r="A14" s="250" t="n">
        <v>5</v>
      </c>
      <c r="B14" s="262" t="n">
        <v>5</v>
      </c>
      <c r="C14" s="260" t="s">
        <v>92</v>
      </c>
      <c r="D14" s="263" t="n">
        <v>34523</v>
      </c>
      <c r="E14" s="261" t="s">
        <v>93</v>
      </c>
      <c r="F14" s="222" t="s">
        <v>94</v>
      </c>
      <c r="G14" s="231" t="s">
        <v>95</v>
      </c>
    </row>
    <row r="15" customFormat="false" ht="12.75" hidden="false" customHeight="false" outlineLevel="0" collapsed="false">
      <c r="A15" s="250"/>
      <c r="B15" s="262"/>
      <c r="C15" s="260"/>
      <c r="D15" s="263"/>
      <c r="E15" s="261"/>
      <c r="F15" s="222"/>
      <c r="G15" s="231"/>
    </row>
    <row r="16" customFormat="false" ht="12.75" hidden="false" customHeight="true" outlineLevel="0" collapsed="false">
      <c r="A16" s="250" t="n">
        <v>6</v>
      </c>
      <c r="B16" s="259" t="n">
        <v>6</v>
      </c>
      <c r="C16" s="260" t="s">
        <v>96</v>
      </c>
      <c r="D16" s="25" t="s">
        <v>97</v>
      </c>
      <c r="E16" s="261" t="s">
        <v>98</v>
      </c>
      <c r="F16" s="222" t="s">
        <v>99</v>
      </c>
      <c r="G16" s="231" t="s">
        <v>100</v>
      </c>
    </row>
    <row r="17" customFormat="false" ht="12.75" hidden="false" customHeight="false" outlineLevel="0" collapsed="false">
      <c r="A17" s="250"/>
      <c r="B17" s="259"/>
      <c r="C17" s="260"/>
      <c r="D17" s="25"/>
      <c r="E17" s="261"/>
      <c r="F17" s="222"/>
      <c r="G17" s="231"/>
    </row>
    <row r="18" customFormat="false" ht="12.75" hidden="false" customHeight="true" outlineLevel="0" collapsed="false">
      <c r="A18" s="250" t="n">
        <v>7</v>
      </c>
      <c r="B18" s="262" t="n">
        <v>7</v>
      </c>
      <c r="C18" s="260" t="s">
        <v>101</v>
      </c>
      <c r="D18" s="263" t="s">
        <v>102</v>
      </c>
      <c r="E18" s="261" t="s">
        <v>103</v>
      </c>
      <c r="F18" s="222" t="s">
        <v>104</v>
      </c>
      <c r="G18" s="231" t="s">
        <v>105</v>
      </c>
    </row>
    <row r="19" customFormat="false" ht="12.75" hidden="false" customHeight="false" outlineLevel="0" collapsed="false">
      <c r="A19" s="250"/>
      <c r="B19" s="262"/>
      <c r="C19" s="260"/>
      <c r="D19" s="263"/>
      <c r="E19" s="261"/>
      <c r="F19" s="222"/>
      <c r="G19" s="231"/>
    </row>
    <row r="20" customFormat="false" ht="12.75" hidden="false" customHeight="true" outlineLevel="0" collapsed="false">
      <c r="A20" s="250" t="n">
        <v>8</v>
      </c>
      <c r="B20" s="262" t="n">
        <v>8</v>
      </c>
      <c r="C20" s="260" t="s">
        <v>106</v>
      </c>
      <c r="D20" s="25" t="s">
        <v>107</v>
      </c>
      <c r="E20" s="261" t="s">
        <v>108</v>
      </c>
      <c r="F20" s="222" t="s">
        <v>109</v>
      </c>
      <c r="G20" s="231" t="s">
        <v>110</v>
      </c>
    </row>
    <row r="21" customFormat="false" ht="12.75" hidden="false" customHeight="false" outlineLevel="0" collapsed="false">
      <c r="A21" s="250"/>
      <c r="B21" s="262"/>
      <c r="C21" s="260"/>
      <c r="D21" s="25"/>
      <c r="E21" s="261"/>
      <c r="F21" s="222"/>
      <c r="G21" s="231"/>
    </row>
    <row r="22" customFormat="false" ht="12.75" hidden="false" customHeight="true" outlineLevel="0" collapsed="false">
      <c r="A22" s="250" t="n">
        <v>9</v>
      </c>
      <c r="B22" s="264" t="n">
        <v>9</v>
      </c>
      <c r="C22" s="260" t="s">
        <v>111</v>
      </c>
      <c r="D22" s="25" t="s">
        <v>112</v>
      </c>
      <c r="E22" s="261" t="s">
        <v>113</v>
      </c>
      <c r="F22" s="222" t="s">
        <v>114</v>
      </c>
      <c r="G22" s="231" t="s">
        <v>115</v>
      </c>
    </row>
    <row r="23" customFormat="false" ht="12.75" hidden="false" customHeight="false" outlineLevel="0" collapsed="false">
      <c r="A23" s="250"/>
      <c r="B23" s="264"/>
      <c r="C23" s="260"/>
      <c r="D23" s="25"/>
      <c r="E23" s="261"/>
      <c r="F23" s="222"/>
      <c r="G23" s="231"/>
    </row>
    <row r="24" customFormat="false" ht="12.75" hidden="false" customHeight="true" outlineLevel="0" collapsed="false">
      <c r="A24" s="250" t="n">
        <v>10</v>
      </c>
      <c r="B24" s="262" t="n">
        <v>10</v>
      </c>
      <c r="C24" s="260" t="s">
        <v>116</v>
      </c>
      <c r="D24" s="25" t="s">
        <v>117</v>
      </c>
      <c r="E24" s="261" t="s">
        <v>118</v>
      </c>
      <c r="F24" s="222" t="s">
        <v>119</v>
      </c>
      <c r="G24" s="231" t="s">
        <v>120</v>
      </c>
    </row>
    <row r="25" customFormat="false" ht="12.75" hidden="false" customHeight="false" outlineLevel="0" collapsed="false">
      <c r="A25" s="250"/>
      <c r="B25" s="262"/>
      <c r="C25" s="260"/>
      <c r="D25" s="25"/>
      <c r="E25" s="261"/>
      <c r="F25" s="222"/>
      <c r="G25" s="231"/>
    </row>
    <row r="26" customFormat="false" ht="12.75" hidden="false" customHeight="true" outlineLevel="0" collapsed="false">
      <c r="A26" s="250" t="n">
        <v>11</v>
      </c>
      <c r="B26" s="259" t="n">
        <v>11</v>
      </c>
      <c r="C26" s="260" t="s">
        <v>121</v>
      </c>
      <c r="D26" s="263" t="s">
        <v>83</v>
      </c>
      <c r="E26" s="261" t="s">
        <v>122</v>
      </c>
      <c r="F26" s="222" t="s">
        <v>123</v>
      </c>
      <c r="G26" s="231" t="s">
        <v>124</v>
      </c>
    </row>
    <row r="27" customFormat="false" ht="12.75" hidden="false" customHeight="false" outlineLevel="0" collapsed="false">
      <c r="A27" s="250"/>
      <c r="B27" s="259"/>
      <c r="C27" s="260"/>
      <c r="D27" s="263"/>
      <c r="E27" s="261"/>
      <c r="F27" s="222"/>
      <c r="G27" s="231"/>
    </row>
    <row r="28" customFormat="false" ht="12.75" hidden="false" customHeight="true" outlineLevel="0" collapsed="false">
      <c r="A28" s="250" t="n">
        <v>12</v>
      </c>
      <c r="B28" s="259" t="n">
        <v>12</v>
      </c>
      <c r="C28" s="260" t="s">
        <v>125</v>
      </c>
      <c r="D28" s="25" t="s">
        <v>126</v>
      </c>
      <c r="E28" s="261" t="s">
        <v>127</v>
      </c>
      <c r="F28" s="222" t="s">
        <v>128</v>
      </c>
      <c r="G28" s="231" t="s">
        <v>129</v>
      </c>
    </row>
    <row r="29" customFormat="false" ht="12.75" hidden="false" customHeight="false" outlineLevel="0" collapsed="false">
      <c r="A29" s="250"/>
      <c r="B29" s="259"/>
      <c r="C29" s="260"/>
      <c r="D29" s="25"/>
      <c r="E29" s="261"/>
      <c r="F29" s="222"/>
      <c r="G29" s="231"/>
    </row>
    <row r="30" customFormat="false" ht="12.75" hidden="false" customHeight="true" outlineLevel="0" collapsed="false">
      <c r="A30" s="250" t="n">
        <v>13</v>
      </c>
      <c r="B30" s="259" t="n">
        <v>13</v>
      </c>
      <c r="C30" s="260" t="s">
        <v>130</v>
      </c>
      <c r="D30" s="25" t="s">
        <v>131</v>
      </c>
      <c r="E30" s="261" t="s">
        <v>132</v>
      </c>
      <c r="F30" s="222" t="s">
        <v>133</v>
      </c>
      <c r="G30" s="231" t="s">
        <v>134</v>
      </c>
      <c r="H30" s="33"/>
    </row>
    <row r="31" customFormat="false" ht="12.75" hidden="false" customHeight="false" outlineLevel="0" collapsed="false">
      <c r="A31" s="250"/>
      <c r="B31" s="259"/>
      <c r="C31" s="260"/>
      <c r="D31" s="25"/>
      <c r="E31" s="261"/>
      <c r="F31" s="222"/>
      <c r="G31" s="231"/>
      <c r="H31" s="33"/>
    </row>
    <row r="32" customFormat="false" ht="12.75" hidden="false" customHeight="true" outlineLevel="0" collapsed="false">
      <c r="A32" s="250" t="n">
        <v>14</v>
      </c>
      <c r="B32" s="259" t="n">
        <v>14</v>
      </c>
      <c r="C32" s="260" t="s">
        <v>135</v>
      </c>
      <c r="D32" s="25" t="s">
        <v>136</v>
      </c>
      <c r="E32" s="261" t="s">
        <v>137</v>
      </c>
      <c r="F32" s="222" t="s">
        <v>138</v>
      </c>
      <c r="G32" s="231" t="s">
        <v>139</v>
      </c>
      <c r="H32" s="33"/>
    </row>
    <row r="33" customFormat="false" ht="12.75" hidden="false" customHeight="false" outlineLevel="0" collapsed="false">
      <c r="A33" s="250"/>
      <c r="B33" s="259"/>
      <c r="C33" s="260"/>
      <c r="D33" s="25"/>
      <c r="E33" s="261"/>
      <c r="F33" s="222"/>
      <c r="G33" s="231"/>
      <c r="H33" s="33"/>
    </row>
    <row r="34" customFormat="false" ht="12.75" hidden="false" customHeight="true" outlineLevel="0" collapsed="false">
      <c r="A34" s="250" t="n">
        <v>15</v>
      </c>
      <c r="B34" s="259" t="n">
        <v>15</v>
      </c>
      <c r="C34" s="260" t="s">
        <v>140</v>
      </c>
      <c r="D34" s="25" t="s">
        <v>141</v>
      </c>
      <c r="E34" s="261" t="s">
        <v>93</v>
      </c>
      <c r="F34" s="222" t="s">
        <v>142</v>
      </c>
      <c r="G34" s="231" t="s">
        <v>95</v>
      </c>
      <c r="H34" s="33"/>
    </row>
    <row r="35" customFormat="false" ht="12.75" hidden="false" customHeight="false" outlineLevel="0" collapsed="false">
      <c r="A35" s="250"/>
      <c r="B35" s="259"/>
      <c r="C35" s="260"/>
      <c r="D35" s="25"/>
      <c r="E35" s="261"/>
      <c r="F35" s="222"/>
      <c r="G35" s="231"/>
      <c r="H35" s="33"/>
    </row>
    <row r="36" customFormat="false" ht="12.75" hidden="false" customHeight="true" outlineLevel="0" collapsed="false">
      <c r="A36" s="250" t="n">
        <v>16</v>
      </c>
      <c r="B36" s="259" t="n">
        <v>16</v>
      </c>
      <c r="C36" s="260" t="s">
        <v>143</v>
      </c>
      <c r="D36" s="25" t="s">
        <v>144</v>
      </c>
      <c r="E36" s="261" t="s">
        <v>118</v>
      </c>
      <c r="F36" s="222" t="s">
        <v>145</v>
      </c>
      <c r="G36" s="231" t="s">
        <v>120</v>
      </c>
      <c r="H36" s="33"/>
    </row>
    <row r="37" customFormat="false" ht="12.75" hidden="false" customHeight="false" outlineLevel="0" collapsed="false">
      <c r="A37" s="250"/>
      <c r="B37" s="259"/>
      <c r="C37" s="260"/>
      <c r="D37" s="25"/>
      <c r="E37" s="261"/>
      <c r="F37" s="222"/>
      <c r="G37" s="231"/>
      <c r="H37" s="33"/>
    </row>
    <row r="38" customFormat="false" ht="12.75" hidden="false" customHeight="true" outlineLevel="0" collapsed="false">
      <c r="A38" s="250" t="n">
        <v>17</v>
      </c>
      <c r="B38" s="259" t="n">
        <v>17</v>
      </c>
      <c r="C38" s="260" t="s">
        <v>146</v>
      </c>
      <c r="D38" s="25" t="s">
        <v>147</v>
      </c>
      <c r="E38" s="261" t="s">
        <v>98</v>
      </c>
      <c r="F38" s="222" t="s">
        <v>148</v>
      </c>
      <c r="G38" s="231" t="s">
        <v>149</v>
      </c>
      <c r="H38" s="33"/>
    </row>
    <row r="39" customFormat="false" ht="12.75" hidden="false" customHeight="false" outlineLevel="0" collapsed="false">
      <c r="A39" s="250"/>
      <c r="B39" s="259"/>
      <c r="C39" s="260"/>
      <c r="D39" s="25"/>
      <c r="E39" s="261"/>
      <c r="F39" s="222"/>
      <c r="G39" s="231"/>
      <c r="H39" s="33"/>
    </row>
    <row r="40" customFormat="false" ht="12.75" hidden="false" customHeight="true" outlineLevel="0" collapsed="false">
      <c r="A40" s="250" t="n">
        <v>18</v>
      </c>
      <c r="B40" s="259" t="n">
        <v>18</v>
      </c>
      <c r="C40" s="260" t="s">
        <v>150</v>
      </c>
      <c r="D40" s="25" t="s">
        <v>151</v>
      </c>
      <c r="E40" s="261" t="s">
        <v>152</v>
      </c>
      <c r="F40" s="222" t="s">
        <v>153</v>
      </c>
      <c r="G40" s="231" t="s">
        <v>154</v>
      </c>
      <c r="H40" s="33"/>
    </row>
    <row r="41" customFormat="false" ht="12.75" hidden="false" customHeight="false" outlineLevel="0" collapsed="false">
      <c r="A41" s="250"/>
      <c r="B41" s="259"/>
      <c r="C41" s="260"/>
      <c r="D41" s="25"/>
      <c r="E41" s="261"/>
      <c r="F41" s="222"/>
      <c r="G41" s="231"/>
      <c r="H41" s="33"/>
    </row>
    <row r="42" customFormat="false" ht="12.75" hidden="false" customHeight="true" outlineLevel="0" collapsed="false">
      <c r="A42" s="250" t="n">
        <v>19</v>
      </c>
      <c r="B42" s="262" t="n">
        <v>19</v>
      </c>
      <c r="C42" s="260" t="s">
        <v>155</v>
      </c>
      <c r="D42" s="25" t="s">
        <v>156</v>
      </c>
      <c r="E42" s="261" t="s">
        <v>157</v>
      </c>
      <c r="F42" s="222" t="s">
        <v>158</v>
      </c>
      <c r="G42" s="231" t="s">
        <v>159</v>
      </c>
      <c r="H42" s="33"/>
    </row>
    <row r="43" customFormat="false" ht="12.75" hidden="false" customHeight="false" outlineLevel="0" collapsed="false">
      <c r="A43" s="250"/>
      <c r="B43" s="262"/>
      <c r="C43" s="260"/>
      <c r="D43" s="25"/>
      <c r="E43" s="261"/>
      <c r="F43" s="222"/>
      <c r="G43" s="231"/>
      <c r="H43" s="33"/>
    </row>
    <row r="44" customFormat="false" ht="12.75" hidden="false" customHeight="true" outlineLevel="0" collapsed="false">
      <c r="A44" s="250" t="n">
        <v>20</v>
      </c>
      <c r="B44" s="262" t="n">
        <v>20</v>
      </c>
      <c r="C44" s="260" t="s">
        <v>160</v>
      </c>
      <c r="D44" s="25" t="s">
        <v>161</v>
      </c>
      <c r="E44" s="261" t="s">
        <v>162</v>
      </c>
      <c r="F44" s="222" t="s">
        <v>163</v>
      </c>
      <c r="G44" s="231" t="s">
        <v>164</v>
      </c>
      <c r="H44" s="33"/>
    </row>
    <row r="45" customFormat="false" ht="12.75" hidden="false" customHeight="false" outlineLevel="0" collapsed="false">
      <c r="A45" s="250"/>
      <c r="B45" s="262"/>
      <c r="C45" s="260"/>
      <c r="D45" s="25"/>
      <c r="E45" s="261"/>
      <c r="F45" s="222"/>
      <c r="G45" s="231"/>
      <c r="H45" s="33"/>
    </row>
    <row r="46" customFormat="false" ht="12.75" hidden="false" customHeight="true" outlineLevel="0" collapsed="false">
      <c r="A46" s="250" t="n">
        <v>21</v>
      </c>
      <c r="B46" s="262" t="n">
        <v>21</v>
      </c>
      <c r="C46" s="260" t="s">
        <v>165</v>
      </c>
      <c r="D46" s="25" t="s">
        <v>166</v>
      </c>
      <c r="E46" s="261" t="s">
        <v>167</v>
      </c>
      <c r="F46" s="222" t="s">
        <v>168</v>
      </c>
      <c r="G46" s="231" t="s">
        <v>169</v>
      </c>
      <c r="H46" s="33"/>
    </row>
    <row r="47" customFormat="false" ht="12.75" hidden="false" customHeight="true" outlineLevel="0" collapsed="false">
      <c r="A47" s="250"/>
      <c r="B47" s="262"/>
      <c r="C47" s="260"/>
      <c r="D47" s="25"/>
      <c r="E47" s="261"/>
      <c r="F47" s="222"/>
      <c r="G47" s="231"/>
      <c r="H47" s="33"/>
    </row>
    <row r="48" customFormat="false" ht="12.75" hidden="false" customHeight="false" outlineLevel="0" collapsed="false">
      <c r="A48" s="265"/>
      <c r="B48" s="265"/>
      <c r="C48" s="265"/>
      <c r="D48" s="265"/>
      <c r="E48" s="265"/>
      <c r="F48" s="265"/>
      <c r="G48" s="265"/>
      <c r="H48" s="33"/>
    </row>
    <row r="49" customFormat="false" ht="12.75" hidden="false" customHeight="false" outlineLevel="0" collapsed="false">
      <c r="A49" s="265"/>
      <c r="B49" s="265"/>
      <c r="C49" s="265"/>
      <c r="D49" s="265"/>
      <c r="E49" s="265"/>
      <c r="F49" s="265"/>
      <c r="G49" s="265"/>
      <c r="H49" s="33"/>
    </row>
    <row r="50" customFormat="false" ht="12.75" hidden="false" customHeight="false" outlineLevel="0" collapsed="false">
      <c r="A50" s="265"/>
      <c r="B50" s="265"/>
      <c r="C50" s="265"/>
      <c r="D50" s="265"/>
      <c r="E50" s="265"/>
      <c r="F50" s="265"/>
      <c r="G50" s="227"/>
      <c r="H50" s="33"/>
    </row>
    <row r="51" customFormat="false" ht="12.75" hidden="false" customHeight="false" outlineLevel="0" collapsed="false">
      <c r="A51" s="265"/>
      <c r="B51" s="265"/>
      <c r="C51" s="265"/>
      <c r="D51" s="265"/>
      <c r="E51" s="265"/>
      <c r="F51" s="265"/>
      <c r="G51" s="227"/>
      <c r="H51" s="33"/>
    </row>
    <row r="52" customFormat="false" ht="12.75" hidden="false" customHeight="false" outlineLevel="0" collapsed="false">
      <c r="A52" s="265"/>
      <c r="B52" s="265"/>
      <c r="C52" s="265"/>
      <c r="D52" s="265"/>
      <c r="E52" s="265"/>
      <c r="F52" s="265"/>
      <c r="G52" s="265"/>
      <c r="H52" s="33"/>
    </row>
    <row r="53" customFormat="false" ht="12.75" hidden="false" customHeight="false" outlineLevel="0" collapsed="false">
      <c r="A53" s="265"/>
      <c r="B53" s="265"/>
      <c r="C53" s="265"/>
      <c r="D53" s="265"/>
      <c r="E53" s="265"/>
      <c r="F53" s="265"/>
      <c r="G53" s="265"/>
      <c r="H53" s="33"/>
    </row>
    <row r="54" customFormat="false" ht="12.75" hidden="false" customHeight="false" outlineLevel="0" collapsed="false">
      <c r="A54" s="265"/>
      <c r="B54" s="265"/>
      <c r="C54" s="265"/>
      <c r="D54" s="265"/>
      <c r="E54" s="265"/>
      <c r="F54" s="265"/>
      <c r="G54" s="227"/>
      <c r="H54" s="33"/>
    </row>
    <row r="55" customFormat="false" ht="12.75" hidden="false" customHeight="false" outlineLevel="0" collapsed="false">
      <c r="A55" s="265"/>
      <c r="B55" s="265"/>
      <c r="C55" s="265"/>
      <c r="D55" s="265"/>
      <c r="E55" s="265"/>
      <c r="F55" s="265"/>
      <c r="G55" s="227"/>
      <c r="H55" s="33"/>
    </row>
    <row r="56" customFormat="false" ht="12.75" hidden="false" customHeight="false" outlineLevel="0" collapsed="false">
      <c r="A56" s="265"/>
      <c r="B56" s="265"/>
      <c r="C56" s="265"/>
      <c r="D56" s="265"/>
      <c r="E56" s="265"/>
      <c r="F56" s="265"/>
      <c r="G56" s="265"/>
      <c r="H56" s="33"/>
    </row>
    <row r="57" customFormat="false" ht="12.75" hidden="false" customHeight="false" outlineLevel="0" collapsed="false">
      <c r="A57" s="265"/>
      <c r="B57" s="265"/>
      <c r="C57" s="265"/>
      <c r="D57" s="265"/>
      <c r="E57" s="265"/>
      <c r="F57" s="265"/>
      <c r="G57" s="265"/>
      <c r="H57" s="33"/>
    </row>
    <row r="58" customFormat="false" ht="12.75" hidden="false" customHeight="false" outlineLevel="0" collapsed="false">
      <c r="A58" s="265"/>
      <c r="B58" s="265"/>
      <c r="C58" s="265"/>
      <c r="D58" s="265"/>
      <c r="E58" s="265"/>
      <c r="F58" s="265"/>
      <c r="G58" s="227"/>
      <c r="H58" s="33"/>
    </row>
    <row r="59" customFormat="false" ht="12.75" hidden="false" customHeight="false" outlineLevel="0" collapsed="false">
      <c r="A59" s="265"/>
      <c r="B59" s="265"/>
      <c r="C59" s="265"/>
      <c r="D59" s="265"/>
      <c r="E59" s="265"/>
      <c r="F59" s="265"/>
      <c r="G59" s="227"/>
      <c r="H59" s="33"/>
    </row>
    <row r="60" customFormat="false" ht="12.75" hidden="false" customHeight="false" outlineLevel="0" collapsed="false">
      <c r="A60" s="265"/>
      <c r="B60" s="265"/>
      <c r="C60" s="265"/>
      <c r="D60" s="265"/>
      <c r="E60" s="265"/>
      <c r="F60" s="265"/>
      <c r="G60" s="265"/>
      <c r="H60" s="33"/>
    </row>
    <row r="61" customFormat="false" ht="12.75" hidden="false" customHeight="false" outlineLevel="0" collapsed="false">
      <c r="A61" s="265"/>
      <c r="B61" s="265"/>
      <c r="C61" s="265"/>
      <c r="D61" s="265"/>
      <c r="E61" s="265"/>
      <c r="F61" s="265"/>
      <c r="G61" s="265"/>
      <c r="H61" s="33"/>
    </row>
    <row r="62" customFormat="false" ht="12.75" hidden="false" customHeight="false" outlineLevel="0" collapsed="false">
      <c r="A62" s="265"/>
      <c r="B62" s="265"/>
      <c r="C62" s="265"/>
      <c r="D62" s="265"/>
      <c r="E62" s="265"/>
      <c r="F62" s="265"/>
      <c r="G62" s="227"/>
      <c r="H62" s="33"/>
    </row>
    <row r="63" customFormat="false" ht="12.75" hidden="false" customHeight="false" outlineLevel="0" collapsed="false">
      <c r="A63" s="265"/>
      <c r="B63" s="265"/>
      <c r="C63" s="265"/>
      <c r="D63" s="265"/>
      <c r="E63" s="265"/>
      <c r="F63" s="265"/>
      <c r="G63" s="227"/>
      <c r="H63" s="33"/>
    </row>
    <row r="64" customFormat="false" ht="12.75" hidden="false" customHeight="false" outlineLevel="0" collapsed="false">
      <c r="A64" s="265"/>
      <c r="B64" s="265"/>
      <c r="C64" s="265"/>
      <c r="D64" s="265"/>
      <c r="E64" s="265"/>
      <c r="F64" s="265"/>
      <c r="G64" s="265"/>
      <c r="H64" s="33"/>
    </row>
    <row r="65" customFormat="false" ht="12.75" hidden="false" customHeight="false" outlineLevel="0" collapsed="false">
      <c r="A65" s="265"/>
      <c r="B65" s="265"/>
      <c r="C65" s="265"/>
      <c r="D65" s="265"/>
      <c r="E65" s="265"/>
      <c r="F65" s="265"/>
      <c r="G65" s="265"/>
      <c r="H65" s="33"/>
    </row>
    <row r="66" customFormat="false" ht="12.75" hidden="false" customHeight="false" outlineLevel="0" collapsed="false">
      <c r="A66" s="265"/>
      <c r="B66" s="265"/>
      <c r="C66" s="265"/>
      <c r="D66" s="265"/>
      <c r="E66" s="265"/>
      <c r="F66" s="265"/>
      <c r="G66" s="227"/>
      <c r="H66" s="33"/>
    </row>
    <row r="67" customFormat="false" ht="12.75" hidden="false" customHeight="false" outlineLevel="0" collapsed="false">
      <c r="A67" s="265"/>
      <c r="B67" s="265"/>
      <c r="C67" s="265"/>
      <c r="D67" s="265"/>
      <c r="E67" s="265"/>
      <c r="F67" s="265"/>
      <c r="G67" s="227"/>
      <c r="H67" s="33"/>
    </row>
    <row r="68" customFormat="false" ht="12.75" hidden="false" customHeight="false" outlineLevel="0" collapsed="false">
      <c r="A68" s="265"/>
      <c r="B68" s="265"/>
      <c r="C68" s="265"/>
      <c r="D68" s="265"/>
      <c r="E68" s="265"/>
      <c r="F68" s="265"/>
      <c r="G68" s="265"/>
      <c r="H68" s="33"/>
    </row>
    <row r="69" customFormat="false" ht="12.75" hidden="false" customHeight="false" outlineLevel="0" collapsed="false">
      <c r="A69" s="265"/>
      <c r="B69" s="265"/>
      <c r="C69" s="265"/>
      <c r="D69" s="265"/>
      <c r="E69" s="265"/>
      <c r="F69" s="265"/>
      <c r="G69" s="265"/>
      <c r="H69" s="33"/>
    </row>
    <row r="70" customFormat="false" ht="12.75" hidden="false" customHeight="false" outlineLevel="0" collapsed="false">
      <c r="A70" s="265"/>
      <c r="B70" s="265"/>
      <c r="C70" s="265"/>
      <c r="D70" s="265"/>
      <c r="E70" s="265"/>
      <c r="F70" s="265"/>
      <c r="G70" s="227"/>
      <c r="H70" s="33"/>
    </row>
    <row r="71" customFormat="false" ht="12.75" hidden="false" customHeight="false" outlineLevel="0" collapsed="false">
      <c r="A71" s="265"/>
      <c r="B71" s="265"/>
      <c r="C71" s="265"/>
      <c r="D71" s="265"/>
      <c r="E71" s="265"/>
      <c r="F71" s="265"/>
      <c r="G71" s="227"/>
      <c r="H71" s="33"/>
    </row>
    <row r="72" customFormat="false" ht="12.75" hidden="false" customHeight="false" outlineLevel="0" collapsed="false">
      <c r="A72" s="265"/>
      <c r="B72" s="265"/>
      <c r="C72" s="265"/>
      <c r="D72" s="265"/>
      <c r="E72" s="265"/>
      <c r="F72" s="265"/>
      <c r="G72" s="265"/>
      <c r="H72" s="33"/>
    </row>
    <row r="73" customFormat="false" ht="12.75" hidden="false" customHeight="false" outlineLevel="0" collapsed="false">
      <c r="A73" s="265"/>
      <c r="B73" s="265"/>
      <c r="C73" s="265"/>
      <c r="D73" s="265"/>
      <c r="E73" s="265"/>
      <c r="F73" s="265"/>
      <c r="G73" s="265"/>
      <c r="H73" s="33"/>
    </row>
    <row r="74" customFormat="false" ht="12.75" hidden="false" customHeight="false" outlineLevel="0" collapsed="false">
      <c r="A74" s="265"/>
      <c r="B74" s="265"/>
      <c r="C74" s="265"/>
      <c r="D74" s="265"/>
      <c r="E74" s="265"/>
      <c r="F74" s="265"/>
      <c r="G74" s="227"/>
      <c r="H74" s="33"/>
    </row>
    <row r="75" customFormat="false" ht="12.75" hidden="false" customHeight="false" outlineLevel="0" collapsed="false">
      <c r="A75" s="265"/>
      <c r="B75" s="265"/>
      <c r="C75" s="265"/>
      <c r="D75" s="265"/>
      <c r="E75" s="265"/>
      <c r="F75" s="265"/>
      <c r="G75" s="227"/>
      <c r="H75" s="33"/>
    </row>
    <row r="76" customFormat="false" ht="12.75" hidden="false" customHeight="false" outlineLevel="0" collapsed="false">
      <c r="A76" s="265"/>
      <c r="B76" s="265"/>
      <c r="C76" s="265"/>
      <c r="D76" s="265"/>
      <c r="E76" s="265"/>
      <c r="F76" s="265"/>
      <c r="G76" s="265"/>
      <c r="H76" s="33"/>
    </row>
    <row r="77" customFormat="false" ht="12.75" hidden="false" customHeight="false" outlineLevel="0" collapsed="false">
      <c r="A77" s="265"/>
      <c r="B77" s="265"/>
      <c r="C77" s="265"/>
      <c r="D77" s="265"/>
      <c r="E77" s="265"/>
      <c r="F77" s="265"/>
      <c r="G77" s="265"/>
      <c r="H77" s="33"/>
    </row>
    <row r="78" customFormat="false" ht="12.75" hidden="false" customHeight="false" outlineLevel="0" collapsed="false">
      <c r="A78" s="265"/>
      <c r="B78" s="265"/>
      <c r="C78" s="265"/>
      <c r="D78" s="265"/>
      <c r="E78" s="265"/>
      <c r="F78" s="265"/>
      <c r="G78" s="227"/>
      <c r="H78" s="33"/>
    </row>
    <row r="79" customFormat="false" ht="12.75" hidden="false" customHeight="false" outlineLevel="0" collapsed="false">
      <c r="A79" s="265"/>
      <c r="B79" s="265"/>
      <c r="C79" s="265"/>
      <c r="D79" s="265"/>
      <c r="E79" s="265"/>
      <c r="F79" s="265"/>
      <c r="G79" s="227"/>
      <c r="H79" s="33"/>
    </row>
    <row r="80" customFormat="false" ht="12.75" hidden="false" customHeight="false" outlineLevel="0" collapsed="false">
      <c r="A80" s="265"/>
      <c r="B80" s="265"/>
      <c r="C80" s="265"/>
      <c r="D80" s="265"/>
      <c r="E80" s="265"/>
      <c r="F80" s="265"/>
      <c r="G80" s="265"/>
      <c r="H80" s="33"/>
    </row>
    <row r="81" customFormat="false" ht="12.75" hidden="false" customHeight="false" outlineLevel="0" collapsed="false">
      <c r="A81" s="265"/>
      <c r="B81" s="265"/>
      <c r="C81" s="265"/>
      <c r="D81" s="265"/>
      <c r="E81" s="265"/>
      <c r="F81" s="265"/>
      <c r="G81" s="265"/>
      <c r="H81" s="33"/>
    </row>
    <row r="82" customFormat="false" ht="12.75" hidden="false" customHeight="false" outlineLevel="0" collapsed="false">
      <c r="A82" s="265"/>
      <c r="B82" s="265"/>
      <c r="C82" s="265"/>
      <c r="D82" s="265"/>
      <c r="E82" s="265"/>
      <c r="F82" s="265"/>
      <c r="G82" s="227"/>
      <c r="H82" s="33"/>
    </row>
    <row r="83" customFormat="false" ht="12.75" hidden="false" customHeight="false" outlineLevel="0" collapsed="false">
      <c r="A83" s="265"/>
      <c r="B83" s="265"/>
      <c r="C83" s="265"/>
      <c r="D83" s="265"/>
      <c r="E83" s="265"/>
      <c r="F83" s="265"/>
      <c r="G83" s="227"/>
      <c r="H83" s="33"/>
    </row>
    <row r="84" customFormat="false" ht="12.75" hidden="false" customHeight="false" outlineLevel="0" collapsed="false">
      <c r="A84" s="265"/>
      <c r="B84" s="265"/>
      <c r="C84" s="265"/>
      <c r="D84" s="265"/>
      <c r="E84" s="265"/>
      <c r="F84" s="265"/>
      <c r="G84" s="265"/>
      <c r="H84" s="33"/>
    </row>
    <row r="85" customFormat="false" ht="12.75" hidden="false" customHeight="false" outlineLevel="0" collapsed="false">
      <c r="A85" s="265"/>
      <c r="B85" s="265"/>
      <c r="C85" s="265"/>
      <c r="D85" s="265"/>
      <c r="E85" s="265"/>
      <c r="F85" s="265"/>
      <c r="G85" s="265"/>
      <c r="H85" s="33"/>
    </row>
    <row r="86" customFormat="false" ht="12.75" hidden="false" customHeight="false" outlineLevel="0" collapsed="false">
      <c r="A86" s="265"/>
      <c r="B86" s="265"/>
      <c r="C86" s="265"/>
      <c r="D86" s="265"/>
      <c r="E86" s="265"/>
      <c r="F86" s="265"/>
      <c r="G86" s="227"/>
      <c r="H86" s="33"/>
    </row>
    <row r="87" customFormat="false" ht="12.75" hidden="false" customHeight="false" outlineLevel="0" collapsed="false">
      <c r="A87" s="265"/>
      <c r="B87" s="265"/>
      <c r="C87" s="265"/>
      <c r="D87" s="265"/>
      <c r="E87" s="265"/>
      <c r="F87" s="265"/>
      <c r="G87" s="227"/>
      <c r="H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</row>
  </sheetData>
  <mergeCells count="29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14T13:30:16Z</cp:lastPrinted>
  <dcterms:modified xsi:type="dcterms:W3CDTF">2011-02-14T13:30:27Z</dcterms:modified>
  <cp:revision>0</cp:revision>
  <dc:subject/>
  <dc:title/>
</cp:coreProperties>
</file>