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8">
  <si>
    <t xml:space="preserve">ВСЕРОССИЙСКАЯ ФЕДЕРАЦИЯ САМБО</t>
  </si>
  <si>
    <t xml:space="preserve">ИТОГОВЫЙ ПРОТОКОЛ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25''</t>
  </si>
  <si>
    <t xml:space="preserve">2'43''</t>
  </si>
  <si>
    <t xml:space="preserve">42''</t>
  </si>
  <si>
    <t xml:space="preserve">3'</t>
  </si>
  <si>
    <t xml:space="preserve">1'20''</t>
  </si>
  <si>
    <t xml:space="preserve">20''</t>
  </si>
  <si>
    <t xml:space="preserve">4'</t>
  </si>
  <si>
    <t xml:space="preserve">1'47''</t>
  </si>
  <si>
    <t xml:space="preserve">1'40''</t>
  </si>
  <si>
    <t xml:space="preserve">3'40''</t>
  </si>
  <si>
    <t xml:space="preserve">А2</t>
  </si>
  <si>
    <t xml:space="preserve">Б</t>
  </si>
  <si>
    <t xml:space="preserve">10''</t>
  </si>
  <si>
    <t xml:space="preserve">1'8''</t>
  </si>
  <si>
    <t xml:space="preserve">22''</t>
  </si>
  <si>
    <t xml:space="preserve">1'44''</t>
  </si>
  <si>
    <t xml:space="preserve">1'5''</t>
  </si>
  <si>
    <t xml:space="preserve">1'34''</t>
  </si>
  <si>
    <t xml:space="preserve">0'0''</t>
  </si>
  <si>
    <t xml:space="preserve">Б1</t>
  </si>
  <si>
    <t xml:space="preserve">ПОЛУФИНАЛ</t>
  </si>
  <si>
    <t xml:space="preserve">ФИНАЛ</t>
  </si>
  <si>
    <t xml:space="preserve">18''</t>
  </si>
  <si>
    <t xml:space="preserve">37''</t>
  </si>
  <si>
    <t xml:space="preserve">26''</t>
  </si>
  <si>
    <t xml:space="preserve">13''</t>
  </si>
  <si>
    <t xml:space="preserve">3:1</t>
  </si>
  <si>
    <t xml:space="preserve">8</t>
  </si>
  <si>
    <t xml:space="preserve">4:0</t>
  </si>
  <si>
    <t xml:space="preserve">40''</t>
  </si>
  <si>
    <t xml:space="preserve">2'34''</t>
  </si>
  <si>
    <t xml:space="preserve">Б2</t>
  </si>
  <si>
    <t xml:space="preserve">1'53''</t>
  </si>
  <si>
    <t xml:space="preserve">33''</t>
  </si>
  <si>
    <t xml:space="preserve">59''</t>
  </si>
  <si>
    <t xml:space="preserve">1'19''</t>
  </si>
  <si>
    <t xml:space="preserve">55''</t>
  </si>
  <si>
    <t xml:space="preserve">17''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в.к.    60         кг.</t>
  </si>
  <si>
    <t xml:space="preserve">№ п/п</t>
  </si>
  <si>
    <t xml:space="preserve">КЛИМКИНА Елена Александровна</t>
  </si>
  <si>
    <t xml:space="preserve">23.08.94 1</t>
  </si>
  <si>
    <t xml:space="preserve">УФО ХМАО-ЮГРА Радужный МО</t>
  </si>
  <si>
    <t xml:space="preserve">6708798063</t>
  </si>
  <si>
    <t xml:space="preserve">Олексей ВВ</t>
  </si>
  <si>
    <t xml:space="preserve">БОДРОВА Дарья Игоревна</t>
  </si>
  <si>
    <t xml:space="preserve">17.08.93 1</t>
  </si>
  <si>
    <t xml:space="preserve">ЦФО Московскя гп Родники</t>
  </si>
  <si>
    <t xml:space="preserve">Сапрыкин ЮБ</t>
  </si>
  <si>
    <t xml:space="preserve">СВИНИНА Алена Андреевна</t>
  </si>
  <si>
    <t xml:space="preserve">25.04.95 1</t>
  </si>
  <si>
    <t xml:space="preserve">ПФО Удмуртия Воткинск МО</t>
  </si>
  <si>
    <t xml:space="preserve">Ряднов СА</t>
  </si>
  <si>
    <t xml:space="preserve">МЕНЯЙКИНА Кристина Евгеньевна</t>
  </si>
  <si>
    <t xml:space="preserve">19.04.94  1</t>
  </si>
  <si>
    <t xml:space="preserve">СФО Новосибирская Новосибирск МО</t>
  </si>
  <si>
    <t xml:space="preserve">Дорогина ОА</t>
  </si>
  <si>
    <t xml:space="preserve">ЛЕСКЕ Татьяна Сергеевна</t>
  </si>
  <si>
    <t xml:space="preserve">19.07.94 1</t>
  </si>
  <si>
    <t xml:space="preserve">ПФО Оренбургская Соль-Илецк МО</t>
  </si>
  <si>
    <t xml:space="preserve">5308714294</t>
  </si>
  <si>
    <t xml:space="preserve">Султанов ФН</t>
  </si>
  <si>
    <t xml:space="preserve">ТРЕСНИЦКАЯ Александра Николаевна</t>
  </si>
  <si>
    <t xml:space="preserve">13.07.93 1</t>
  </si>
  <si>
    <t xml:space="preserve">ЮФО Ростовская  МО</t>
  </si>
  <si>
    <t xml:space="preserve">6008033033</t>
  </si>
  <si>
    <t xml:space="preserve">Пантелеев ЕА</t>
  </si>
  <si>
    <t xml:space="preserve">ВАСИЛЬЕВА Маргарита Евгеньевна</t>
  </si>
  <si>
    <t xml:space="preserve">22.12.93 КМС</t>
  </si>
  <si>
    <t xml:space="preserve">СФО Р.Бурятия Улан-Удэ МО</t>
  </si>
  <si>
    <t xml:space="preserve">8107180198</t>
  </si>
  <si>
    <t xml:space="preserve">Санжиев ТШ Васильев ЕА</t>
  </si>
  <si>
    <t xml:space="preserve">КОНДРАТЕНКО Ольга Сергеевна</t>
  </si>
  <si>
    <t xml:space="preserve">22.11.93 КМС</t>
  </si>
  <si>
    <t xml:space="preserve">МОСКВА С-70 </t>
  </si>
  <si>
    <t xml:space="preserve">0307636584</t>
  </si>
  <si>
    <t xml:space="preserve">Юхарев СС Коржавин НВ</t>
  </si>
  <si>
    <t xml:space="preserve">БРЫЛЯКОВА Елена Витальевна</t>
  </si>
  <si>
    <t xml:space="preserve">05.09.94 КМС</t>
  </si>
  <si>
    <t xml:space="preserve">ЮФО Краснодарский Анапа МО</t>
  </si>
  <si>
    <t xml:space="preserve">0309034366</t>
  </si>
  <si>
    <t xml:space="preserve">Галоян СП</t>
  </si>
  <si>
    <t xml:space="preserve">МУРТАЗАЛИЕВА Анжелика Каримовна</t>
  </si>
  <si>
    <t xml:space="preserve">09.09.94 кмс</t>
  </si>
  <si>
    <t xml:space="preserve">ЦФО Ивановская Иваново МО</t>
  </si>
  <si>
    <t xml:space="preserve">Изместьев В</t>
  </si>
  <si>
    <t xml:space="preserve">ШКВАРУНЕЦ Мария Александровна</t>
  </si>
  <si>
    <t xml:space="preserve">20.03.93 КМС</t>
  </si>
  <si>
    <t xml:space="preserve">МОСКВА МКС</t>
  </si>
  <si>
    <t xml:space="preserve">Нариманов ГА Ходырев АН</t>
  </si>
  <si>
    <t xml:space="preserve">АНТРАПОВА Евгения Александровна</t>
  </si>
  <si>
    <t xml:space="preserve">УФО Свердловская Екатеринбург  МО</t>
  </si>
  <si>
    <t xml:space="preserve">Демидов ИВ</t>
  </si>
  <si>
    <t xml:space="preserve">ЗАХАРОВА Инга Сергеевна</t>
  </si>
  <si>
    <t xml:space="preserve">02.06.94 1</t>
  </si>
  <si>
    <t xml:space="preserve">ПФО Нижегородская Кстово МО</t>
  </si>
  <si>
    <t xml:space="preserve">Кожевин ВС</t>
  </si>
  <si>
    <t xml:space="preserve">ОСИПОВА Мария Евгеньевна</t>
  </si>
  <si>
    <t xml:space="preserve">24.05.93КМС</t>
  </si>
  <si>
    <t xml:space="preserve">УФО Курганская Курган МО</t>
  </si>
  <si>
    <t xml:space="preserve">3706186931</t>
  </si>
  <si>
    <t xml:space="preserve">Прядеин ВА</t>
  </si>
  <si>
    <t xml:space="preserve">ПОМЕТУН Мария Олеговна</t>
  </si>
  <si>
    <t xml:space="preserve">26.04.94 КМС</t>
  </si>
  <si>
    <t xml:space="preserve">ПФО Оренбургская Оренбург МО</t>
  </si>
  <si>
    <t xml:space="preserve">5308666763</t>
  </si>
  <si>
    <t xml:space="preserve">Левин ЮА</t>
  </si>
  <si>
    <t xml:space="preserve">МАРТАКОВА Валерия Вячеславовна</t>
  </si>
  <si>
    <t xml:space="preserve">20.07.95 1</t>
  </si>
  <si>
    <t xml:space="preserve">СФО Томская Северск МО</t>
  </si>
  <si>
    <t xml:space="preserve">6909348499</t>
  </si>
  <si>
    <t xml:space="preserve">Вышегородцев ДЕ Вахмистрова НА</t>
  </si>
  <si>
    <t xml:space="preserve">ИВАНОВА Ирина Васильевна</t>
  </si>
  <si>
    <t xml:space="preserve">03.07.93 КМС</t>
  </si>
  <si>
    <t xml:space="preserve">ДВФО Приморский Владивосток МО</t>
  </si>
  <si>
    <t xml:space="preserve">Леонтьев ЮА Фалеева ОА</t>
  </si>
  <si>
    <t xml:space="preserve">БЕРДИНСКИХ Виктория Маратовна</t>
  </si>
  <si>
    <t xml:space="preserve">09.10.93 1</t>
  </si>
  <si>
    <t xml:space="preserve">СФО Красноярский Красноярск МО</t>
  </si>
  <si>
    <t xml:space="preserve">Табунцов НН Калентьев ВИ</t>
  </si>
  <si>
    <t xml:space="preserve">ЛЕБЕДЕВА Татьяна Андреевна</t>
  </si>
  <si>
    <t xml:space="preserve">27.12.94 КМС</t>
  </si>
  <si>
    <t xml:space="preserve">ПФО Оренбургская Кувандык МО</t>
  </si>
  <si>
    <t xml:space="preserve">5308753438</t>
  </si>
  <si>
    <t xml:space="preserve">Баширов  РЗ</t>
  </si>
  <si>
    <t xml:space="preserve">ЗЮКИНА Елена Владимировна</t>
  </si>
  <si>
    <t xml:space="preserve">27.01.94 КМС</t>
  </si>
  <si>
    <t xml:space="preserve">ЦФО Тульская Тула МО</t>
  </si>
  <si>
    <t xml:space="preserve">2807819116</t>
  </si>
  <si>
    <t xml:space="preserve">Выборнова 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640</xdr:colOff>
      <xdr:row>1</xdr:row>
      <xdr:rowOff>75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47160"/>
          <a:ext cx="47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320</xdr:rowOff>
    </xdr:from>
    <xdr:to>
      <xdr:col>1</xdr:col>
      <xdr:colOff>333000</xdr:colOff>
      <xdr:row>2</xdr:row>
      <xdr:rowOff>565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20240" y="85320"/>
          <a:ext cx="544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Первенство России среди девушек 1993-94 гг.р.</v>
      </c>
      <c r="E2" s="3"/>
      <c r="F2" s="3"/>
      <c r="G2" s="3"/>
    </row>
    <row r="3" customFormat="false" ht="28.5" hidden="false" customHeight="true" outlineLevel="0" collapsed="false">
      <c r="A3" s="4" t="str">
        <f aca="false">[2]реквизиты!$A$3</f>
        <v>11-15 февраля 2011 г.    г. Челябинск</v>
      </c>
      <c r="B3" s="4"/>
      <c r="C3" s="4"/>
      <c r="D3" s="5"/>
      <c r="E3" s="6"/>
      <c r="F3" s="7" t="str">
        <f aca="false">HYPERLINK('пр.взвешивания'!E3)</f>
        <v>в.к.    60         кг.</v>
      </c>
      <c r="G3" s="7"/>
    </row>
    <row r="4" customFormat="false" ht="12.75" hidden="false" customHeight="true" outlineLevel="0" collapsed="false">
      <c r="A4" s="8" t="n">
        <v>40762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10" t="s">
        <v>8</v>
      </c>
      <c r="B6" s="11" t="n">
        <v>8</v>
      </c>
      <c r="C6" s="12" t="str">
        <f aca="false">VLOOKUP(B6,'пр.взвешивания'!B6:G55,2,FALSE())</f>
        <v>КОНДРАТЕНКО Ольга Сергеевна</v>
      </c>
      <c r="D6" s="12" t="str">
        <f aca="false">VLOOKUP(B6,'пр.взвешивания'!B6:G55,3,FALSE())</f>
        <v>22.11.93 КМС</v>
      </c>
      <c r="E6" s="12" t="str">
        <f aca="false">VLOOKUP(B6,'пр.взвешивания'!B6:G55,4,FALSE())</f>
        <v>МОСКВА С-70 </v>
      </c>
      <c r="F6" s="12" t="str">
        <f aca="false">VLOOKUP(B6,'пр.взвешивания'!B6:G55,5,FALSE())</f>
        <v>0307636584</v>
      </c>
      <c r="G6" s="12" t="str">
        <f aca="false">VLOOKUP(B6,'пр.взвешивания'!B6:G55,6,FALSE())</f>
        <v>Юхарев СС Коржавин НВ</v>
      </c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</row>
    <row r="8" customFormat="false" ht="12.75" hidden="false" customHeight="true" outlineLevel="0" collapsed="false">
      <c r="A8" s="10" t="s">
        <v>9</v>
      </c>
      <c r="B8" s="11" t="n">
        <v>4</v>
      </c>
      <c r="C8" s="12" t="str">
        <f aca="false">VLOOKUP(B8,'пр.взвешивания'!B6:G57,2,FALSE())</f>
        <v>МЕНЯЙКИНА Кристина Евгеньевна</v>
      </c>
      <c r="D8" s="12" t="str">
        <f aca="false">VLOOKUP(B8,'пр.взвешивания'!B6:G57,3,FALSE())</f>
        <v>19.04.94  1</v>
      </c>
      <c r="E8" s="12" t="str">
        <f aca="false">VLOOKUP(B8,'пр.взвешивания'!B6:G57,4,FALSE())</f>
        <v>СФО Новосибирская Новосибирск МО</v>
      </c>
      <c r="F8" s="12" t="n">
        <f aca="false">VLOOKUP(B8,'пр.взвешивания'!B6:G57,5,FALSE())</f>
        <v>0</v>
      </c>
      <c r="G8" s="12" t="str">
        <f aca="false">VLOOKUP(B8,'пр.взвешивания'!B6:G57,6,FALSE())</f>
        <v>Дорогина ОА</v>
      </c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0" t="s">
        <v>10</v>
      </c>
      <c r="B10" s="11" t="n">
        <v>11</v>
      </c>
      <c r="C10" s="12" t="str">
        <f aca="false">VLOOKUP(B10,'пр.взвешивания'!B6:G59,2,FALSE())</f>
        <v>ШКВАРУНЕЦ Мария Александровна</v>
      </c>
      <c r="D10" s="12" t="str">
        <f aca="false">VLOOKUP(B10,'пр.взвешивания'!B6:G59,3,FALSE())</f>
        <v>20.03.93 КМС</v>
      </c>
      <c r="E10" s="12" t="str">
        <f aca="false">VLOOKUP(B10,'пр.взвешивания'!B6:G59,4,FALSE())</f>
        <v>МОСКВА МКС</v>
      </c>
      <c r="F10" s="12" t="n">
        <f aca="false">VLOOKUP(B10,'пр.взвешивания'!B6:G59,5,FALSE())</f>
        <v>0</v>
      </c>
      <c r="G10" s="12" t="str">
        <f aca="false">VLOOKUP(B10,'пр.взвешивания'!B6:G59,6,FALSE())</f>
        <v>Нариманов ГА Ходырев АН</v>
      </c>
    </row>
    <row r="11" customFormat="false" ht="12.75" hidden="false" customHeight="true" outlineLevel="0" collapsed="false">
      <c r="A11" s="10"/>
      <c r="B11" s="11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0" t="s">
        <v>11</v>
      </c>
      <c r="B12" s="11" t="n">
        <v>20</v>
      </c>
      <c r="C12" s="12" t="str">
        <f aca="false">VLOOKUP(B12,'пр.взвешивания'!B6:G61,2,FALSE())</f>
        <v>ЗЮКИНА Елена Владимировна</v>
      </c>
      <c r="D12" s="12" t="str">
        <f aca="false">VLOOKUP(B12,'пр.взвешивания'!B6:G61,3,FALSE())</f>
        <v>27.01.94 КМС</v>
      </c>
      <c r="E12" s="12" t="str">
        <f aca="false">VLOOKUP(B12,'пр.взвешивания'!B6:G61,4,FALSE())</f>
        <v>ЦФО Тульская Тула МО</v>
      </c>
      <c r="F12" s="12" t="str">
        <f aca="false">VLOOKUP(B12,'пр.взвешивания'!B6:G61,5,FALSE())</f>
        <v>2807819116</v>
      </c>
      <c r="G12" s="12" t="str">
        <f aca="false">VLOOKUP(B12,'пр.взвешивания'!B6:G61,6,FALSE())</f>
        <v>Выборнова Р</v>
      </c>
    </row>
    <row r="13" customFormat="false" ht="12.75" hidden="false" customHeight="true" outlineLevel="0" collapsed="false">
      <c r="A13" s="10"/>
      <c r="B13" s="11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0" t="s">
        <v>12</v>
      </c>
      <c r="B14" s="11" t="n">
        <v>10</v>
      </c>
      <c r="C14" s="12" t="str">
        <f aca="false">VLOOKUP(B14,'пр.взвешивания'!B6:G63,2,FALSE())</f>
        <v>МУРТАЗАЛИЕВА Анжелика Каримовна</v>
      </c>
      <c r="D14" s="12" t="str">
        <f aca="false">VLOOKUP(B14,'пр.взвешивания'!B6:G63,3,FALSE())</f>
        <v>09.09.94 кмс</v>
      </c>
      <c r="E14" s="12" t="str">
        <f aca="false">VLOOKUP(B14,'пр.взвешивания'!B6:G63,4,FALSE())</f>
        <v>ЦФО Ивановская Иваново МО</v>
      </c>
      <c r="F14" s="12" t="n">
        <f aca="false">VLOOKUP(B14,'пр.взвешивания'!B6:G63,5,FALSE())</f>
        <v>0</v>
      </c>
      <c r="G14" s="12" t="str">
        <f aca="false">VLOOKUP(B14,'пр.взвешивания'!B6:G63,6,FALSE())</f>
        <v>Изместьев В</v>
      </c>
    </row>
    <row r="15" customFormat="false" ht="12.75" hidden="false" customHeight="true" outlineLevel="0" collapsed="false">
      <c r="A15" s="10"/>
      <c r="B15" s="11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0" t="s">
        <v>12</v>
      </c>
      <c r="B16" s="11" t="n">
        <v>13</v>
      </c>
      <c r="C16" s="12" t="str">
        <f aca="false">VLOOKUP(B16,'пр.взвешивания'!B6:G65,2,FALSE())</f>
        <v>ЗАХАРОВА Инга Сергеевна</v>
      </c>
      <c r="D16" s="12" t="str">
        <f aca="false">VLOOKUP(B16,'пр.взвешивания'!B6:G65,3,FALSE())</f>
        <v>02.06.94 1</v>
      </c>
      <c r="E16" s="12" t="str">
        <f aca="false">VLOOKUP(B16,'пр.взвешивания'!B6:G65,4,FALSE())</f>
        <v>ПФО Нижегородская Кстово МО</v>
      </c>
      <c r="F16" s="12" t="n">
        <f aca="false">VLOOKUP(B16,'пр.взвешивания'!B6:G65,5,FALSE())</f>
        <v>0</v>
      </c>
      <c r="G16" s="12" t="str">
        <f aca="false">VLOOKUP(B16,'пр.взвешивания'!B6:G65,6,FALSE())</f>
        <v>Кожевин ВС</v>
      </c>
    </row>
    <row r="17" customFormat="false" ht="12.75" hidden="false" customHeight="true" outlineLevel="0" collapsed="false">
      <c r="A17" s="10"/>
      <c r="B17" s="11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0" t="s">
        <v>13</v>
      </c>
      <c r="B18" s="11" t="n">
        <v>5</v>
      </c>
      <c r="C18" s="12" t="str">
        <f aca="false">VLOOKUP(B18,'пр.взвешивания'!B6:G67,2,FALSE())</f>
        <v>ЛЕСКЕ Татьяна Сергеевна</v>
      </c>
      <c r="D18" s="12" t="str">
        <f aca="false">VLOOKUP(B18,'пр.взвешивания'!B6:G67,3,FALSE())</f>
        <v>19.07.94 1</v>
      </c>
      <c r="E18" s="12" t="str">
        <f aca="false">VLOOKUP(B18,'пр.взвешивания'!B6:G67,4,FALSE())</f>
        <v>ПФО Оренбургская Соль-Илецк МО</v>
      </c>
      <c r="F18" s="12" t="str">
        <f aca="false">VLOOKUP(B18,'пр.взвешивания'!B6:G67,5,FALSE())</f>
        <v>5308714294</v>
      </c>
      <c r="G18" s="12" t="str">
        <f aca="false">VLOOKUP(B18,'пр.взвешивания'!B6:G67,6,FALSE())</f>
        <v>Султанов ФН</v>
      </c>
    </row>
    <row r="19" customFormat="false" ht="12.75" hidden="false" customHeight="true" outlineLevel="0" collapsed="false">
      <c r="A19" s="10"/>
      <c r="B19" s="11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0" t="s">
        <v>13</v>
      </c>
      <c r="B20" s="11" t="n">
        <v>19</v>
      </c>
      <c r="C20" s="12" t="str">
        <f aca="false">VLOOKUP(B20,'пр.взвешивания'!B6:G69,2,FALSE())</f>
        <v>ЛЕБЕДЕВА Татьяна Андреевна</v>
      </c>
      <c r="D20" s="12" t="str">
        <f aca="false">VLOOKUP(B20,'пр.взвешивания'!B6:G69,3,FALSE())</f>
        <v>27.12.94 КМС</v>
      </c>
      <c r="E20" s="12" t="str">
        <f aca="false">VLOOKUP(B20,'пр.взвешивания'!B6:G69,4,FALSE())</f>
        <v>ПФО Оренбургская Кувандык МО</v>
      </c>
      <c r="F20" s="12" t="str">
        <f aca="false">VLOOKUP(B20,'пр.взвешивания'!B6:G69,5,FALSE())</f>
        <v>5308753438</v>
      </c>
      <c r="G20" s="12" t="str">
        <f aca="false">VLOOKUP(B20,'пр.взвешивания'!B6:G69,6,FALSE())</f>
        <v>Баширов  РЗ</v>
      </c>
    </row>
    <row r="21" customFormat="false" ht="12.75" hidden="false" customHeight="true" outlineLevel="0" collapsed="false">
      <c r="A21" s="10"/>
      <c r="B21" s="11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0" t="s">
        <v>14</v>
      </c>
      <c r="B22" s="11" t="n">
        <v>1</v>
      </c>
      <c r="C22" s="12" t="str">
        <f aca="false">VLOOKUP(B22,'пр.взвешивания'!B6:G71,2,FALSE())</f>
        <v>КЛИМКИНА Елена Александровна</v>
      </c>
      <c r="D22" s="12" t="str">
        <f aca="false">VLOOKUP(B22,'пр.взвешивания'!B6:G71,3,FALSE())</f>
        <v>23.08.94 1</v>
      </c>
      <c r="E22" s="12" t="str">
        <f aca="false">VLOOKUP(B22,'пр.взвешивания'!B6:G71,4,FALSE())</f>
        <v>УФО ХМАО-ЮГРА Радужный МО</v>
      </c>
      <c r="F22" s="12" t="str">
        <f aca="false">VLOOKUP(B22,'пр.взвешивания'!B6:G71,5,FALSE())</f>
        <v>6708798063</v>
      </c>
      <c r="G22" s="12" t="str">
        <f aca="false">VLOOKUP(B22,'пр.взвешивания'!B6:G71,6,FALSE())</f>
        <v>Олексей ВВ</v>
      </c>
    </row>
    <row r="23" customFormat="false" ht="12.75" hidden="false" customHeight="true" outlineLevel="0" collapsed="false">
      <c r="A23" s="10"/>
      <c r="B23" s="11"/>
      <c r="C23" s="12"/>
      <c r="D23" s="12"/>
      <c r="E23" s="12"/>
      <c r="F23" s="12"/>
      <c r="G23" s="12"/>
    </row>
    <row r="24" customFormat="false" ht="12.75" hidden="false" customHeight="true" outlineLevel="0" collapsed="false">
      <c r="A24" s="10" t="s">
        <v>14</v>
      </c>
      <c r="B24" s="11" t="n">
        <v>9</v>
      </c>
      <c r="C24" s="12" t="str">
        <f aca="false">VLOOKUP(B24,'пр.взвешивания'!B6:G73,2,FALSE())</f>
        <v>БРЫЛЯКОВА Елена Витальевна</v>
      </c>
      <c r="D24" s="12" t="str">
        <f aca="false">VLOOKUP(B24,'пр.взвешивания'!B6:G73,3,FALSE())</f>
        <v>05.09.94 КМС</v>
      </c>
      <c r="E24" s="12" t="str">
        <f aca="false">VLOOKUP(B24,'пр.взвешивания'!B6:G73,4,FALSE())</f>
        <v>ЮФО Краснодарский Анапа МО</v>
      </c>
      <c r="F24" s="12" t="str">
        <f aca="false">VLOOKUP(B24,'пр.взвешивания'!B6:G73,5,FALSE())</f>
        <v>0309034366</v>
      </c>
      <c r="G24" s="12" t="str">
        <f aca="false">VLOOKUP(B24,'пр.взвешивания'!B6:G73,6,FALSE())</f>
        <v>Галоян СП</v>
      </c>
    </row>
    <row r="25" customFormat="false" ht="12.75" hidden="false" customHeight="true" outlineLevel="0" collapsed="false">
      <c r="A25" s="10"/>
      <c r="B25" s="11"/>
      <c r="C25" s="12"/>
      <c r="D25" s="12"/>
      <c r="E25" s="12"/>
      <c r="F25" s="12"/>
      <c r="G25" s="12"/>
    </row>
    <row r="26" customFormat="false" ht="12.75" hidden="false" customHeight="true" outlineLevel="0" collapsed="false">
      <c r="A26" s="10" t="s">
        <v>14</v>
      </c>
      <c r="B26" s="11" t="n">
        <v>15</v>
      </c>
      <c r="C26" s="12" t="str">
        <f aca="false">VLOOKUP(B26,'пр.взвешивания'!B6:G75,2,FALSE())</f>
        <v>ПОМЕТУН Мария Олеговна</v>
      </c>
      <c r="D26" s="12" t="str">
        <f aca="false">VLOOKUP(B26,'пр.взвешивания'!B6:G75,3,FALSE())</f>
        <v>26.04.94 КМС</v>
      </c>
      <c r="E26" s="12" t="str">
        <f aca="false">VLOOKUP(B26,'пр.взвешивания'!B6:G75,4,FALSE())</f>
        <v>ПФО Оренбургская Оренбург МО</v>
      </c>
      <c r="F26" s="12" t="str">
        <f aca="false">VLOOKUP(B26,'пр.взвешивания'!B6:G75,5,FALSE())</f>
        <v>5308666763</v>
      </c>
      <c r="G26" s="12" t="str">
        <f aca="false">VLOOKUP(B26,'пр.взвешивания'!B6:G75,6,FALSE())</f>
        <v>Левин ЮА</v>
      </c>
    </row>
    <row r="27" customFormat="false" ht="12.75" hidden="false" customHeight="true" outlineLevel="0" collapsed="false">
      <c r="A27" s="10"/>
      <c r="B27" s="11"/>
      <c r="C27" s="12"/>
      <c r="D27" s="12"/>
      <c r="E27" s="12"/>
      <c r="F27" s="12"/>
      <c r="G27" s="12"/>
    </row>
    <row r="28" customFormat="false" ht="12.75" hidden="false" customHeight="true" outlineLevel="0" collapsed="false">
      <c r="A28" s="10" t="s">
        <v>14</v>
      </c>
      <c r="B28" s="11" t="n">
        <v>17</v>
      </c>
      <c r="C28" s="12" t="str">
        <f aca="false">VLOOKUP(B28,'пр.взвешивания'!B6:G77,2,FALSE())</f>
        <v>ИВАНОВА Ирина Васильевна</v>
      </c>
      <c r="D28" s="12" t="str">
        <f aca="false">VLOOKUP(B28,'пр.взвешивания'!B6:G77,3,FALSE())</f>
        <v>03.07.93 КМС</v>
      </c>
      <c r="E28" s="12" t="str">
        <f aca="false">VLOOKUP(B28,'пр.взвешивания'!B6:G77,4,FALSE())</f>
        <v>ДВФО Приморский Владивосток МО</v>
      </c>
      <c r="F28" s="12" t="n">
        <f aca="false">VLOOKUP(B28,'пр.взвешивания'!B6:G77,5,FALSE())</f>
        <v>0</v>
      </c>
      <c r="G28" s="12" t="str">
        <f aca="false">VLOOKUP(B28,'пр.взвешивания'!B6:G77,6,FALSE())</f>
        <v>Леонтьев ЮА Фалеева ОА</v>
      </c>
    </row>
    <row r="29" customFormat="false" ht="12.75" hidden="false" customHeight="true" outlineLevel="0" collapsed="false">
      <c r="A29" s="10"/>
      <c r="B29" s="11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10" t="s">
        <v>15</v>
      </c>
      <c r="B30" s="11" t="n">
        <v>2</v>
      </c>
      <c r="C30" s="12" t="str">
        <f aca="false">VLOOKUP(B30,'пр.взвешивания'!B6:G79,2,FALSE())</f>
        <v>БОДРОВА Дарья Игоревна</v>
      </c>
      <c r="D30" s="12" t="str">
        <f aca="false">VLOOKUP(B30,'пр.взвешивания'!B6:G79,3,FALSE())</f>
        <v>17.08.93 1</v>
      </c>
      <c r="E30" s="12" t="str">
        <f aca="false">VLOOKUP(B30,'пр.взвешивания'!B6:G79,4,FALSE())</f>
        <v>ЦФО Московскя гп Родники</v>
      </c>
      <c r="F30" s="12" t="n">
        <f aca="false">VLOOKUP(B30,'пр.взвешивания'!B6:G79,5,FALSE())</f>
        <v>0</v>
      </c>
      <c r="G30" s="12" t="str">
        <f aca="false">VLOOKUP(B30,'пр.взвешивания'!B6:G79,6,FALSE())</f>
        <v>Сапрыкин ЮБ</v>
      </c>
    </row>
    <row r="31" customFormat="false" ht="12.75" hidden="false" customHeight="true" outlineLevel="0" collapsed="false">
      <c r="A31" s="10"/>
      <c r="B31" s="11"/>
      <c r="C31" s="12"/>
      <c r="D31" s="12"/>
      <c r="E31" s="12"/>
      <c r="F31" s="12"/>
      <c r="G31" s="12"/>
    </row>
    <row r="32" customFormat="false" ht="12.75" hidden="false" customHeight="true" outlineLevel="0" collapsed="false">
      <c r="A32" s="10" t="s">
        <v>15</v>
      </c>
      <c r="B32" s="11" t="n">
        <v>7</v>
      </c>
      <c r="C32" s="12" t="str">
        <f aca="false">VLOOKUP(B32,'пр.взвешивания'!B6:G81,2,FALSE())</f>
        <v>ВАСИЛЬЕВА Маргарита Евгеньевна</v>
      </c>
      <c r="D32" s="12" t="str">
        <f aca="false">VLOOKUP(B32,'пр.взвешивания'!B6:G81,3,FALSE())</f>
        <v>22.12.93 КМС</v>
      </c>
      <c r="E32" s="12" t="str">
        <f aca="false">VLOOKUP(B32,'пр.взвешивания'!B6:G81,4,FALSE())</f>
        <v>СФО Р.Бурятия Улан-Удэ МО</v>
      </c>
      <c r="F32" s="12" t="str">
        <f aca="false">VLOOKUP(B32,'пр.взвешивания'!B6:G81,5,FALSE())</f>
        <v>8107180198</v>
      </c>
      <c r="G32" s="12" t="str">
        <f aca="false">VLOOKUP(B32,'пр.взвешивания'!B6:G81,6,FALSE())</f>
        <v>Санжиев ТШ Васильев ЕА</v>
      </c>
    </row>
    <row r="33" customFormat="false" ht="12.75" hidden="false" customHeight="true" outlineLevel="0" collapsed="false">
      <c r="A33" s="10"/>
      <c r="B33" s="11"/>
      <c r="C33" s="12"/>
      <c r="D33" s="12"/>
      <c r="E33" s="12"/>
      <c r="F33" s="12"/>
      <c r="G33" s="12"/>
    </row>
    <row r="34" customFormat="false" ht="12.75" hidden="false" customHeight="true" outlineLevel="0" collapsed="false">
      <c r="A34" s="10" t="s">
        <v>15</v>
      </c>
      <c r="B34" s="11" t="n">
        <v>14</v>
      </c>
      <c r="C34" s="12" t="str">
        <f aca="false">VLOOKUP(B34,'пр.взвешивания'!B6:G83,2,FALSE())</f>
        <v>ОСИПОВА Мария Евгеньевна</v>
      </c>
      <c r="D34" s="12" t="str">
        <f aca="false">VLOOKUP(B34,'пр.взвешивания'!B6:G83,3,FALSE())</f>
        <v>24.05.93КМС</v>
      </c>
      <c r="E34" s="12" t="str">
        <f aca="false">VLOOKUP(B34,'пр.взвешивания'!B6:G83,4,FALSE())</f>
        <v>УФО Курганская Курган МО</v>
      </c>
      <c r="F34" s="12" t="str">
        <f aca="false">VLOOKUP(B34,'пр.взвешивания'!B6:G83,5,FALSE())</f>
        <v>3706186931</v>
      </c>
      <c r="G34" s="12" t="str">
        <f aca="false">VLOOKUP(B34,'пр.взвешивания'!B6:G83,6,FALSE())</f>
        <v>Прядеин ВА</v>
      </c>
    </row>
    <row r="35" customFormat="false" ht="12.75" hidden="false" customHeight="true" outlineLevel="0" collapsed="false">
      <c r="A35" s="10"/>
      <c r="B35" s="11"/>
      <c r="C35" s="12"/>
      <c r="D35" s="12"/>
      <c r="E35" s="12"/>
      <c r="F35" s="12"/>
      <c r="G35" s="12"/>
    </row>
    <row r="36" customFormat="false" ht="12.75" hidden="false" customHeight="true" outlineLevel="0" collapsed="false">
      <c r="A36" s="10" t="s">
        <v>15</v>
      </c>
      <c r="B36" s="11" t="n">
        <v>16</v>
      </c>
      <c r="C36" s="12" t="str">
        <f aca="false">VLOOKUP(B36,'пр.взвешивания'!B6:G85,2,FALSE())</f>
        <v>МАРТАКОВА Валерия Вячеславовна</v>
      </c>
      <c r="D36" s="12" t="str">
        <f aca="false">VLOOKUP(B36,'пр.взвешивания'!B6:G85,3,FALSE())</f>
        <v>20.07.95 1</v>
      </c>
      <c r="E36" s="12" t="str">
        <f aca="false">VLOOKUP(B36,'пр.взвешивания'!B6:G85,4,FALSE())</f>
        <v>СФО Томская Северск МО</v>
      </c>
      <c r="F36" s="12" t="str">
        <f aca="false">VLOOKUP(B36,'пр.взвешивания'!B6:G85,5,FALSE())</f>
        <v>6909348499</v>
      </c>
      <c r="G36" s="12" t="str">
        <f aca="false">VLOOKUP(B36,'пр.взвешивания'!B6:G85,6,FALSE())</f>
        <v>Вышегородцев ДЕ Вахмистрова НА</v>
      </c>
    </row>
    <row r="37" customFormat="false" ht="12.75" hidden="false" customHeight="true" outlineLevel="0" collapsed="false">
      <c r="A37" s="10"/>
      <c r="B37" s="11"/>
      <c r="C37" s="12"/>
      <c r="D37" s="12"/>
      <c r="E37" s="12"/>
      <c r="F37" s="12"/>
      <c r="G37" s="12"/>
    </row>
    <row r="38" customFormat="false" ht="12.75" hidden="false" customHeight="true" outlineLevel="0" collapsed="false">
      <c r="A38" s="10" t="s">
        <v>16</v>
      </c>
      <c r="B38" s="11" t="n">
        <v>3</v>
      </c>
      <c r="C38" s="12" t="str">
        <f aca="false">VLOOKUP(B38,'пр.взвешивания'!B6:G87,2,FALSE())</f>
        <v>СВИНИНА Алена Андреевна</v>
      </c>
      <c r="D38" s="12" t="str">
        <f aca="false">VLOOKUP(B38,'пр.взвешивания'!B6:G87,3,FALSE())</f>
        <v>25.04.95 1</v>
      </c>
      <c r="E38" s="12" t="str">
        <f aca="false">VLOOKUP(B38,'пр.взвешивания'!B6:G87,4,FALSE())</f>
        <v>ПФО Удмуртия Воткинск МО</v>
      </c>
      <c r="F38" s="12" t="n">
        <f aca="false">VLOOKUP(B38,'пр.взвешивания'!B6:G87,5,FALSE())</f>
        <v>0</v>
      </c>
      <c r="G38" s="12" t="str">
        <f aca="false">VLOOKUP(B38,'пр.взвешивания'!B6:G87,6,FALSE())</f>
        <v>Ряднов СА</v>
      </c>
    </row>
    <row r="39" customFormat="false" ht="12.75" hidden="false" customHeight="true" outlineLevel="0" collapsed="false">
      <c r="A39" s="10"/>
      <c r="B39" s="11"/>
      <c r="C39" s="12"/>
      <c r="D39" s="12"/>
      <c r="E39" s="12"/>
      <c r="F39" s="12"/>
      <c r="G39" s="12"/>
    </row>
    <row r="40" customFormat="false" ht="12.75" hidden="false" customHeight="true" outlineLevel="0" collapsed="false">
      <c r="A40" s="10" t="s">
        <v>16</v>
      </c>
      <c r="B40" s="11" t="n">
        <v>6</v>
      </c>
      <c r="C40" s="12" t="str">
        <f aca="false">VLOOKUP(B40,'пр.взвешивания'!B6:G89,2,FALSE())</f>
        <v>ТРЕСНИЦКАЯ Александра Николаевна</v>
      </c>
      <c r="D40" s="12" t="str">
        <f aca="false">VLOOKUP(B40,'пр.взвешивания'!B6:G89,3,FALSE())</f>
        <v>13.07.93 1</v>
      </c>
      <c r="E40" s="12" t="str">
        <f aca="false">VLOOKUP(B40,'пр.взвешивания'!B6:G89,4,FALSE())</f>
        <v>ЮФО Ростовская  МО</v>
      </c>
      <c r="F40" s="12" t="str">
        <f aca="false">VLOOKUP(B40,'пр.взвешивания'!B6:G40,5,FALSE())</f>
        <v>6008033033</v>
      </c>
      <c r="G40" s="12" t="str">
        <f aca="false">VLOOKUP(B40,'пр.взвешивания'!B6:G89,6,FALSE())</f>
        <v>Пантелеев ЕА</v>
      </c>
    </row>
    <row r="41" customFormat="false" ht="12.75" hidden="false" customHeight="true" outlineLevel="0" collapsed="false">
      <c r="A41" s="10"/>
      <c r="B41" s="11"/>
      <c r="C41" s="12"/>
      <c r="D41" s="12"/>
      <c r="E41" s="12"/>
      <c r="F41" s="12"/>
      <c r="G41" s="12"/>
    </row>
    <row r="42" customFormat="false" ht="12.75" hidden="false" customHeight="true" outlineLevel="0" collapsed="false">
      <c r="A42" s="10" t="s">
        <v>16</v>
      </c>
      <c r="B42" s="11" t="n">
        <v>12</v>
      </c>
      <c r="C42" s="12" t="str">
        <f aca="false">VLOOKUP(B42,'пр.взвешивания'!B6:G91,2,FALSE())</f>
        <v>АНТРАПОВА Евгения Александровна</v>
      </c>
      <c r="D42" s="12" t="n">
        <f aca="false">VLOOKUP(B42,'пр.взвешивания'!B6:G91,3,FALSE())</f>
        <v>38467</v>
      </c>
      <c r="E42" s="12" t="str">
        <f aca="false">VLOOKUP(B42,'пр.взвешивания'!B6:G91,4,FALSE())</f>
        <v>УФО Свердловская Екатеринбург  МО</v>
      </c>
      <c r="F42" s="12" t="n">
        <f aca="false">VLOOKUP(B42,'пр.взвешивания'!B6:G91,5,FALSE())</f>
        <v>0</v>
      </c>
      <c r="G42" s="12" t="str">
        <f aca="false">VLOOKUP(B42,'пр.взвешивания'!B6:G91,6,FALSE())</f>
        <v>Демидов ИВ</v>
      </c>
    </row>
    <row r="43" customFormat="false" ht="12.75" hidden="false" customHeight="true" outlineLevel="0" collapsed="false">
      <c r="A43" s="10"/>
      <c r="B43" s="11"/>
      <c r="C43" s="12"/>
      <c r="D43" s="12"/>
      <c r="E43" s="12"/>
      <c r="F43" s="12"/>
      <c r="G43" s="12"/>
    </row>
    <row r="44" customFormat="false" ht="12.75" hidden="false" customHeight="true" outlineLevel="0" collapsed="false">
      <c r="A44" s="10" t="s">
        <v>16</v>
      </c>
      <c r="B44" s="11" t="n">
        <v>18</v>
      </c>
      <c r="C44" s="12" t="str">
        <f aca="false">VLOOKUP(B44,'пр.взвешивания'!B6:G93,2,FALSE())</f>
        <v>БЕРДИНСКИХ Виктория Маратовна</v>
      </c>
      <c r="D44" s="12" t="str">
        <f aca="false">VLOOKUP(B44,'пр.взвешивания'!B6:G93,3,FALSE())</f>
        <v>09.10.93 1</v>
      </c>
      <c r="E44" s="12" t="str">
        <f aca="false">VLOOKUP(B44,'пр.взвешивания'!B6:G93,4,FALSE())</f>
        <v>СФО Красноярский Красноярск МО</v>
      </c>
      <c r="F44" s="12" t="n">
        <f aca="false">VLOOKUP(B44,'пр.взвешивания'!B6:G93,5,FALSE())</f>
        <v>0</v>
      </c>
      <c r="G44" s="12" t="str">
        <f aca="false">VLOOKUP(B44,'пр.взвешивания'!B6:G93,6,FALSE())</f>
        <v>Табунцов НН Калентьев ВИ</v>
      </c>
    </row>
    <row r="45" customFormat="false" ht="12.75" hidden="false" customHeight="true" outlineLevel="0" collapsed="false">
      <c r="A45" s="10"/>
      <c r="B45" s="11"/>
      <c r="C45" s="12"/>
      <c r="D45" s="12"/>
      <c r="E45" s="12"/>
      <c r="F45" s="12"/>
      <c r="G45" s="12"/>
    </row>
    <row r="47" customFormat="false" ht="15.75" hidden="false" customHeight="false" outlineLevel="0" collapsed="false">
      <c r="A47" s="13" t="str">
        <f aca="false">HYPERLINK([2]реквизиты!$A$6)</f>
        <v>Гл. судья, судья МК</v>
      </c>
      <c r="B47" s="14"/>
      <c r="C47" s="14"/>
      <c r="D47" s="15"/>
      <c r="E47" s="16"/>
      <c r="F47" s="16"/>
      <c r="G47" s="17" t="str">
        <f aca="false">HYPERLINK([2]реквизиты!$G$6)</f>
        <v>Р.Г. Мухаметшин</v>
      </c>
    </row>
    <row r="48" customFormat="false" ht="15.75" hidden="false" customHeight="false" outlineLevel="0" collapsed="false">
      <c r="A48" s="14"/>
      <c r="B48" s="14"/>
      <c r="C48" s="14"/>
      <c r="D48" s="18"/>
      <c r="E48" s="19"/>
      <c r="F48" s="19"/>
      <c r="G48" s="20" t="str">
        <f aca="false">HYPERLINK([2]реквизиты!$G$7)</f>
        <v>/г. Краснокамск/</v>
      </c>
    </row>
    <row r="49" customFormat="false" ht="12.75" hidden="false" customHeight="false" outlineLevel="0" collapsed="false">
      <c r="A49" s="21"/>
      <c r="B49" s="21"/>
      <c r="C49" s="21"/>
      <c r="D49" s="18"/>
      <c r="E49" s="18"/>
      <c r="F49" s="18"/>
      <c r="G49" s="15"/>
    </row>
    <row r="50" customFormat="false" ht="15.75" hidden="false" customHeight="false" outlineLevel="0" collapsed="false">
      <c r="A50" s="13" t="str">
        <f aca="false">HYPERLINK([3]реквизиты!$A$22)</f>
        <v>Гл. секретарь, судья МК</v>
      </c>
      <c r="B50" s="14"/>
      <c r="C50" s="14"/>
      <c r="D50" s="18"/>
      <c r="E50" s="19"/>
      <c r="F50" s="19"/>
      <c r="G50" s="17" t="str">
        <f aca="false">HYPERLINK([2]реквизиты!$G$8)</f>
        <v>Н.Ю. Глушкова</v>
      </c>
    </row>
    <row r="51" customFormat="false" ht="12.75" hidden="false" customHeight="false" outlineLevel="0" collapsed="false">
      <c r="A51" s="21"/>
      <c r="B51" s="21"/>
      <c r="C51" s="21"/>
      <c r="D51" s="15"/>
      <c r="E51" s="15"/>
      <c r="F51" s="15"/>
      <c r="G51" s="20" t="str">
        <f aca="false">HYPERLINK([2]реквизиты!$G$9)</f>
        <v>/г. Рязань/</v>
      </c>
    </row>
  </sheetData>
  <mergeCells count="152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" t="str">
        <f aca="false">[2]реквизиты!$A$2</f>
        <v>Первенство России среди девушек 1993-94 гг.р.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3" t="str">
        <f aca="false">[2]реквизиты!$A$3</f>
        <v>11-15 февраля 2011 г.    г. Челябинск</v>
      </c>
      <c r="B2" s="23"/>
      <c r="C2" s="23"/>
      <c r="D2" s="23"/>
      <c r="E2" s="23"/>
      <c r="F2" s="23"/>
      <c r="G2" s="23"/>
      <c r="H2" s="23"/>
    </row>
    <row r="3" customFormat="false" ht="18.75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B4" s="25"/>
      <c r="C4" s="26"/>
      <c r="D4" s="27" t="str">
        <f aca="false">'пр.взвешивания'!E3</f>
        <v>в.к.    60         кг.</v>
      </c>
      <c r="E4" s="27"/>
      <c r="F4" s="27"/>
      <c r="G4" s="26"/>
      <c r="H4" s="26"/>
    </row>
    <row r="5" customFormat="false" ht="18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8" hidden="false" customHeight="false" outlineLevel="0" collapsed="false">
      <c r="A6" s="28" t="s">
        <v>18</v>
      </c>
      <c r="B6" s="29" t="str">
        <f aca="false">VLOOKUP(J6,'пр.взвешивания'!B6:G71,2,FALSE())</f>
        <v>КОНДРАТЕНКО Ольга Сергеевна</v>
      </c>
      <c r="C6" s="29"/>
      <c r="D6" s="29"/>
      <c r="E6" s="29"/>
      <c r="F6" s="29"/>
      <c r="G6" s="29"/>
      <c r="H6" s="30" t="str">
        <f aca="false">VLOOKUP(J6,'пр.взвешивания'!B6:G71,3,FALSE())</f>
        <v>22.11.93 КМС</v>
      </c>
      <c r="I6" s="26"/>
      <c r="J6" s="31" t="n">
        <v>8</v>
      </c>
    </row>
    <row r="7" customFormat="false" ht="18" hidden="false" customHeight="false" outlineLevel="0" collapsed="false">
      <c r="A7" s="28"/>
      <c r="B7" s="29"/>
      <c r="C7" s="29"/>
      <c r="D7" s="29"/>
      <c r="E7" s="29"/>
      <c r="F7" s="29"/>
      <c r="G7" s="29"/>
      <c r="H7" s="30"/>
      <c r="I7" s="26"/>
      <c r="J7" s="31"/>
    </row>
    <row r="8" customFormat="false" ht="18" hidden="false" customHeight="false" outlineLevel="0" collapsed="false">
      <c r="A8" s="28"/>
      <c r="B8" s="32" t="str">
        <f aca="false">VLOOKUP(J6,'пр.взвешивания'!B6:G71,4,FALSE())</f>
        <v>МОСКВА С-70 </v>
      </c>
      <c r="C8" s="32"/>
      <c r="D8" s="32"/>
      <c r="E8" s="32"/>
      <c r="F8" s="32"/>
      <c r="G8" s="32"/>
      <c r="H8" s="32"/>
      <c r="I8" s="26"/>
      <c r="J8" s="31"/>
    </row>
    <row r="9" customFormat="false" ht="18.75" hidden="false" customHeight="false" outlineLevel="0" collapsed="false">
      <c r="A9" s="28"/>
      <c r="B9" s="32"/>
      <c r="C9" s="32"/>
      <c r="D9" s="32"/>
      <c r="E9" s="32"/>
      <c r="F9" s="32"/>
      <c r="G9" s="32"/>
      <c r="H9" s="32"/>
      <c r="I9" s="26"/>
      <c r="J9" s="31"/>
    </row>
    <row r="10" customFormat="fals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1"/>
    </row>
    <row r="11" customFormat="false" ht="18" hidden="false" customHeight="true" outlineLevel="0" collapsed="false">
      <c r="A11" s="33" t="s">
        <v>19</v>
      </c>
      <c r="B11" s="29" t="str">
        <f aca="false">VLOOKUP(J11,'пр.взвешивания'!B1:G76,2,FALSE())</f>
        <v>МЕНЯЙКИНА Кристина Евгеньевна</v>
      </c>
      <c r="C11" s="29"/>
      <c r="D11" s="29"/>
      <c r="E11" s="29"/>
      <c r="F11" s="29"/>
      <c r="G11" s="29"/>
      <c r="H11" s="30" t="str">
        <f aca="false">VLOOKUP(J11,'пр.взвешивания'!B1:G76,3,FALSE())</f>
        <v>19.04.94  1</v>
      </c>
      <c r="I11" s="26"/>
      <c r="J11" s="31" t="n">
        <v>4</v>
      </c>
    </row>
    <row r="12" customFormat="false" ht="18" hidden="false" customHeight="true" outlineLevel="0" collapsed="false">
      <c r="A12" s="33"/>
      <c r="B12" s="29"/>
      <c r="C12" s="29"/>
      <c r="D12" s="29"/>
      <c r="E12" s="29"/>
      <c r="F12" s="29"/>
      <c r="G12" s="29"/>
      <c r="H12" s="30"/>
      <c r="I12" s="26"/>
      <c r="J12" s="31"/>
    </row>
    <row r="13" customFormat="false" ht="18" hidden="false" customHeight="false" outlineLevel="0" collapsed="false">
      <c r="A13" s="33"/>
      <c r="B13" s="32" t="str">
        <f aca="false">VLOOKUP(J11,'пр.взвешивания'!B1:G76,4,FALSE())</f>
        <v>СФО Новосибирская Новосибирск МО</v>
      </c>
      <c r="C13" s="32"/>
      <c r="D13" s="32"/>
      <c r="E13" s="32"/>
      <c r="F13" s="32"/>
      <c r="G13" s="32"/>
      <c r="H13" s="32"/>
      <c r="I13" s="26"/>
      <c r="J13" s="31"/>
    </row>
    <row r="14" customFormat="false" ht="18.75" hidden="false" customHeight="false" outlineLevel="0" collapsed="false">
      <c r="A14" s="33"/>
      <c r="B14" s="32"/>
      <c r="C14" s="32"/>
      <c r="D14" s="32"/>
      <c r="E14" s="32"/>
      <c r="F14" s="32"/>
      <c r="G14" s="32"/>
      <c r="H14" s="32"/>
      <c r="I14" s="26"/>
      <c r="J14" s="31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31"/>
    </row>
    <row r="16" customFormat="false" ht="18" hidden="false" customHeight="true" outlineLevel="0" collapsed="false">
      <c r="A16" s="34" t="s">
        <v>20</v>
      </c>
      <c r="B16" s="29" t="str">
        <f aca="false">VLOOKUP(J16,'пр.взвешивания'!B1:G81,2,FALSE())</f>
        <v>ШКВАРУНЕЦ Мария Александровна</v>
      </c>
      <c r="C16" s="29"/>
      <c r="D16" s="29"/>
      <c r="E16" s="29"/>
      <c r="F16" s="29"/>
      <c r="G16" s="29"/>
      <c r="H16" s="30" t="str">
        <f aca="false">VLOOKUP(J16,'пр.взвешивания'!B1:G81,3,FALSE())</f>
        <v>20.03.93 КМС</v>
      </c>
      <c r="I16" s="26"/>
      <c r="J16" s="31" t="n">
        <v>11</v>
      </c>
    </row>
    <row r="17" customFormat="false" ht="18" hidden="false" customHeight="true" outlineLevel="0" collapsed="false">
      <c r="A17" s="34"/>
      <c r="B17" s="29"/>
      <c r="C17" s="29"/>
      <c r="D17" s="29"/>
      <c r="E17" s="29"/>
      <c r="F17" s="29"/>
      <c r="G17" s="29"/>
      <c r="H17" s="30"/>
      <c r="I17" s="26"/>
      <c r="J17" s="31"/>
    </row>
    <row r="18" customFormat="false" ht="18" hidden="false" customHeight="false" outlineLevel="0" collapsed="false">
      <c r="A18" s="34"/>
      <c r="B18" s="32" t="str">
        <f aca="false">VLOOKUP(J16,'пр.взвешивания'!B1:G81,4,FALSE())</f>
        <v>МОСКВА МКС</v>
      </c>
      <c r="C18" s="32"/>
      <c r="D18" s="32"/>
      <c r="E18" s="32"/>
      <c r="F18" s="32"/>
      <c r="G18" s="32"/>
      <c r="H18" s="32"/>
      <c r="I18" s="26"/>
      <c r="J18" s="31"/>
    </row>
    <row r="19" customFormat="false" ht="18.75" hidden="false" customHeight="false" outlineLevel="0" collapsed="false">
      <c r="A19" s="34"/>
      <c r="B19" s="32"/>
      <c r="C19" s="32"/>
      <c r="D19" s="32"/>
      <c r="E19" s="32"/>
      <c r="F19" s="32"/>
      <c r="G19" s="32"/>
      <c r="H19" s="32"/>
      <c r="I19" s="26"/>
      <c r="J19" s="31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</row>
    <row r="21" customFormat="false" ht="18" hidden="false" customHeight="true" outlineLevel="0" collapsed="false">
      <c r="A21" s="34" t="s">
        <v>20</v>
      </c>
      <c r="B21" s="29" t="str">
        <f aca="false">VLOOKUP(J21,'пр.взвешивания'!B1:G86,2,FALSE())</f>
        <v>ЗЮКИНА Елена Владимировна</v>
      </c>
      <c r="C21" s="29"/>
      <c r="D21" s="29"/>
      <c r="E21" s="29"/>
      <c r="F21" s="29"/>
      <c r="G21" s="29"/>
      <c r="H21" s="30" t="str">
        <f aca="false">VLOOKUP(J21,'пр.взвешивания'!B1:G86,3,FALSE())</f>
        <v>27.01.94 КМС</v>
      </c>
      <c r="I21" s="26"/>
      <c r="J21" s="31" t="n">
        <v>20</v>
      </c>
    </row>
    <row r="22" customFormat="false" ht="18" hidden="false" customHeight="true" outlineLevel="0" collapsed="false">
      <c r="A22" s="34"/>
      <c r="B22" s="29"/>
      <c r="C22" s="29"/>
      <c r="D22" s="29"/>
      <c r="E22" s="29"/>
      <c r="F22" s="29"/>
      <c r="G22" s="29"/>
      <c r="H22" s="30"/>
      <c r="I22" s="26"/>
      <c r="J22" s="31"/>
    </row>
    <row r="23" customFormat="false" ht="18" hidden="false" customHeight="false" outlineLevel="0" collapsed="false">
      <c r="A23" s="34"/>
      <c r="B23" s="32" t="str">
        <f aca="false">VLOOKUP(J21,'пр.взвешивания'!B1:G86,4,FALSE())</f>
        <v>ЦФО Тульская Тула МО</v>
      </c>
      <c r="C23" s="32"/>
      <c r="D23" s="32"/>
      <c r="E23" s="32"/>
      <c r="F23" s="32"/>
      <c r="G23" s="32"/>
      <c r="H23" s="32"/>
      <c r="I23" s="26"/>
    </row>
    <row r="24" customFormat="false" ht="18.75" hidden="false" customHeight="false" outlineLevel="0" collapsed="false">
      <c r="A24" s="34"/>
      <c r="B24" s="32"/>
      <c r="C24" s="32"/>
      <c r="D24" s="32"/>
      <c r="E24" s="32"/>
      <c r="F24" s="32"/>
      <c r="G24" s="32"/>
      <c r="H24" s="32"/>
      <c r="I24" s="26"/>
    </row>
    <row r="25" customFormat="false" ht="1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8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tr">
        <f aca="false">VLOOKUP(J28,'пр.взвешивания'!B6:G71,6,FALSE())</f>
        <v>Юхарев СС Коржавин НВ</v>
      </c>
      <c r="B28" s="35"/>
      <c r="C28" s="35"/>
      <c r="D28" s="35"/>
      <c r="E28" s="35"/>
      <c r="F28" s="35"/>
      <c r="G28" s="35"/>
      <c r="H28" s="35"/>
      <c r="J28" s="0" t="n">
        <v>8</v>
      </c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2" customFormat="false" ht="18" hidden="false" customHeight="false" outlineLevel="0" collapsed="false">
      <c r="A32" s="26" t="s">
        <v>22</v>
      </c>
      <c r="B32" s="26"/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8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16.13"/>
    <col collapsed="false" customWidth="true" hidden="false" outlineLevel="0" max="14" min="14" style="0" width="7.56"/>
    <col collapsed="false" customWidth="true" hidden="false" outlineLevel="0" max="20" min="16" style="0" width="4.7"/>
    <col collapsed="false" customWidth="true" hidden="false" outlineLevel="0" max="21" min="21" style="0" width="5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9"/>
    </row>
    <row r="2" customFormat="false" ht="24" hidden="false" customHeight="true" outlineLevel="0" collapsed="false">
      <c r="A2" s="15"/>
      <c r="B2" s="40" t="s">
        <v>23</v>
      </c>
      <c r="C2" s="40"/>
      <c r="D2" s="40"/>
      <c r="E2" s="40"/>
      <c r="F2" s="40"/>
      <c r="G2" s="40"/>
      <c r="H2" s="40"/>
      <c r="I2" s="40"/>
      <c r="J2" s="40"/>
      <c r="K2" s="3" t="str">
        <f aca="false">HYPERLINK([2]реквизиты!$A$2)</f>
        <v>Первенство России среди девушек 1993-94 гг.р.</v>
      </c>
      <c r="L2" s="3"/>
      <c r="M2" s="3"/>
      <c r="N2" s="3"/>
      <c r="O2" s="3"/>
      <c r="P2" s="3"/>
      <c r="Q2" s="3"/>
      <c r="R2" s="3"/>
      <c r="S2" s="3"/>
      <c r="T2" s="3"/>
      <c r="U2" s="3"/>
      <c r="W2" s="41"/>
      <c r="X2" s="41"/>
      <c r="Y2" s="41"/>
      <c r="Z2" s="41"/>
      <c r="AA2" s="41"/>
      <c r="AB2" s="41"/>
    </row>
    <row r="3" customFormat="false" ht="18.75" hidden="false" customHeight="true" outlineLevel="0" collapsed="false">
      <c r="A3" s="42" t="s">
        <v>24</v>
      </c>
      <c r="B3" s="43" t="str">
        <f aca="false">HYPERLINK([2]реквизиты!$A$3)</f>
        <v>11-15 февраля 2011 г.    г. Челябинск</v>
      </c>
      <c r="C3" s="43"/>
      <c r="D3" s="43"/>
      <c r="E3" s="43"/>
      <c r="F3" s="43"/>
      <c r="G3" s="43"/>
      <c r="H3" s="43"/>
      <c r="I3" s="43"/>
      <c r="J3" s="43"/>
      <c r="K3" s="43"/>
      <c r="L3" s="42" t="s">
        <v>25</v>
      </c>
      <c r="N3" s="42"/>
      <c r="P3" s="44" t="str">
        <f aca="false">HYPERLINK('пр.взвешивания'!E3)</f>
        <v>в.к.    60         кг.</v>
      </c>
      <c r="Q3" s="44"/>
      <c r="R3" s="44"/>
      <c r="S3" s="44"/>
      <c r="T3" s="44"/>
      <c r="U3" s="44"/>
      <c r="W3" s="5"/>
    </row>
    <row r="4" customFormat="false" ht="13.5" hidden="false" customHeight="true" outlineLevel="0" collapsed="false">
      <c r="A4" s="45" t="s">
        <v>2</v>
      </c>
      <c r="B4" s="46" t="s">
        <v>3</v>
      </c>
      <c r="C4" s="46" t="s">
        <v>26</v>
      </c>
      <c r="D4" s="46" t="s">
        <v>27</v>
      </c>
      <c r="E4" s="47" t="s">
        <v>28</v>
      </c>
      <c r="F4" s="47"/>
      <c r="G4" s="47"/>
      <c r="H4" s="47"/>
      <c r="I4" s="47"/>
      <c r="J4" s="46" t="s">
        <v>29</v>
      </c>
      <c r="K4" s="46" t="s">
        <v>30</v>
      </c>
      <c r="L4" s="45" t="s">
        <v>2</v>
      </c>
      <c r="M4" s="45" t="s">
        <v>3</v>
      </c>
      <c r="N4" s="45" t="s">
        <v>26</v>
      </c>
      <c r="O4" s="45" t="s">
        <v>27</v>
      </c>
      <c r="P4" s="48" t="s">
        <v>28</v>
      </c>
      <c r="Q4" s="48"/>
      <c r="R4" s="48"/>
      <c r="S4" s="48"/>
      <c r="T4" s="45" t="s">
        <v>29</v>
      </c>
      <c r="U4" s="45" t="s">
        <v>30</v>
      </c>
      <c r="V4" s="49"/>
      <c r="W4" s="49"/>
    </row>
    <row r="5" customFormat="false" ht="13.5" hidden="false" customHeight="false" outlineLevel="0" collapsed="false">
      <c r="A5" s="45"/>
      <c r="B5" s="46"/>
      <c r="C5" s="46"/>
      <c r="D5" s="46"/>
      <c r="E5" s="50" t="n">
        <v>1</v>
      </c>
      <c r="F5" s="51" t="n">
        <v>2</v>
      </c>
      <c r="G5" s="52" t="n">
        <v>3</v>
      </c>
      <c r="H5" s="51" t="n">
        <v>4</v>
      </c>
      <c r="I5" s="51" t="n">
        <v>5</v>
      </c>
      <c r="J5" s="46"/>
      <c r="K5" s="46"/>
      <c r="L5" s="45"/>
      <c r="M5" s="45"/>
      <c r="N5" s="45"/>
      <c r="O5" s="45"/>
      <c r="P5" s="50" t="n">
        <v>1</v>
      </c>
      <c r="Q5" s="51" t="n">
        <v>2</v>
      </c>
      <c r="R5" s="52" t="n">
        <v>3</v>
      </c>
      <c r="S5" s="51" t="n">
        <v>4</v>
      </c>
      <c r="T5" s="45"/>
      <c r="U5" s="45"/>
      <c r="V5" s="49"/>
      <c r="W5" s="49"/>
    </row>
    <row r="6" customFormat="false" ht="11.45" hidden="false" customHeight="true" outlineLevel="0" collapsed="false">
      <c r="A6" s="53" t="n">
        <v>1</v>
      </c>
      <c r="B6" s="54" t="str">
        <f aca="false">VLOOKUP(A6,'пр.взвешивания'!B6:E43,2,FALSE())</f>
        <v>КЛИМКИНА Елена Александровна</v>
      </c>
      <c r="C6" s="55" t="str">
        <f aca="false">VLOOKUP(A6,'пр.взвешивания'!B6:F43,3,FALSE())</f>
        <v>23.08.94 1</v>
      </c>
      <c r="D6" s="56" t="str">
        <f aca="false">VLOOKUP(A6,'пр.взвешивания'!B6:G43,4,FALSE())</f>
        <v>УФО ХМАО-ЮГРА Радужный МО</v>
      </c>
      <c r="E6" s="57"/>
      <c r="F6" s="58" t="n">
        <v>4</v>
      </c>
      <c r="G6" s="59" t="n">
        <v>3</v>
      </c>
      <c r="H6" s="60" t="n">
        <v>0</v>
      </c>
      <c r="I6" s="60" t="n">
        <v>0</v>
      </c>
      <c r="J6" s="61" t="n">
        <f aca="false">SUM(E6:I6)</f>
        <v>7</v>
      </c>
      <c r="K6" s="62" t="n">
        <v>3</v>
      </c>
      <c r="L6" s="53" t="n">
        <v>4</v>
      </c>
      <c r="M6" s="54" t="str">
        <f aca="false">VLOOKUP(L6,'пр.взвешивания'!B6:P43,2,FALSE())</f>
        <v>МЕНЯЙКИНА Кристина Евгеньевна</v>
      </c>
      <c r="N6" s="55" t="str">
        <f aca="false">VLOOKUP(L6,'пр.взвешивания'!B6:Q43,3,FALSE())</f>
        <v>19.04.94  1</v>
      </c>
      <c r="O6" s="56" t="str">
        <f aca="false">VLOOKUP(L6,'пр.взвешивания'!B6:R43,4,FALSE())</f>
        <v>СФО Новосибирская Новосибирск МО</v>
      </c>
      <c r="P6" s="63"/>
      <c r="Q6" s="64" t="n">
        <v>0</v>
      </c>
      <c r="R6" s="64" t="n">
        <v>3</v>
      </c>
      <c r="S6" s="65" t="n">
        <v>4</v>
      </c>
      <c r="T6" s="61" t="n">
        <f aca="false">SUM(P6:S6)</f>
        <v>7</v>
      </c>
      <c r="U6" s="62" t="n">
        <v>2</v>
      </c>
      <c r="V6" s="49"/>
      <c r="W6" s="49"/>
    </row>
    <row r="7" customFormat="false" ht="11.45" hidden="false" customHeight="true" outlineLevel="0" collapsed="false">
      <c r="A7" s="53"/>
      <c r="B7" s="54"/>
      <c r="C7" s="55"/>
      <c r="D7" s="56"/>
      <c r="E7" s="66"/>
      <c r="F7" s="67" t="s">
        <v>31</v>
      </c>
      <c r="G7" s="68"/>
      <c r="H7" s="69"/>
      <c r="I7" s="69"/>
      <c r="J7" s="61"/>
      <c r="K7" s="62"/>
      <c r="L7" s="53"/>
      <c r="M7" s="54"/>
      <c r="N7" s="55"/>
      <c r="O7" s="56"/>
      <c r="P7" s="70"/>
      <c r="Q7" s="71"/>
      <c r="R7" s="71"/>
      <c r="S7" s="67"/>
      <c r="T7" s="61"/>
      <c r="U7" s="62"/>
      <c r="V7" s="49"/>
      <c r="W7" s="49"/>
    </row>
    <row r="8" customFormat="false" ht="11.45" hidden="false" customHeight="true" outlineLevel="0" collapsed="false">
      <c r="A8" s="72" t="n">
        <v>2</v>
      </c>
      <c r="B8" s="73" t="str">
        <f aca="false">VLOOKUP(A8,'пр.взвешивания'!B6:E45,2,FALSE())</f>
        <v>БОДРОВА Дарья Игоревна</v>
      </c>
      <c r="C8" s="74" t="str">
        <f aca="false">VLOOKUP(A8,'пр.взвешивания'!B6:F45,3,FALSE())</f>
        <v>17.08.93 1</v>
      </c>
      <c r="D8" s="75" t="str">
        <f aca="false">VLOOKUP(A8,'пр.взвешивания'!B8:G45,4,FALSE())</f>
        <v>ЦФО Московскя гп Родники</v>
      </c>
      <c r="E8" s="76" t="n">
        <v>0</v>
      </c>
      <c r="F8" s="77"/>
      <c r="G8" s="78" t="n">
        <v>4</v>
      </c>
      <c r="H8" s="79" t="n">
        <v>0</v>
      </c>
      <c r="I8" s="79" t="n">
        <v>0</v>
      </c>
      <c r="J8" s="80" t="n">
        <f aca="false">SUM(E8:I8)</f>
        <v>4</v>
      </c>
      <c r="K8" s="81" t="n">
        <v>4</v>
      </c>
      <c r="L8" s="72" t="n">
        <v>8</v>
      </c>
      <c r="M8" s="73" t="str">
        <f aca="false">VLOOKUP(L8,'пр.взвешивания'!B6:P45,2,FALSE())</f>
        <v>КОНДРАТЕНКО Ольга Сергеевна</v>
      </c>
      <c r="N8" s="74" t="str">
        <f aca="false">VLOOKUP(L8,'пр.взвешивания'!B6:Q45,3,FALSE())</f>
        <v>22.11.93 КМС</v>
      </c>
      <c r="O8" s="75" t="str">
        <f aca="false">VLOOKUP(L8,'пр.взвешивания'!B8:R45,4,FALSE())</f>
        <v>МОСКВА С-70 </v>
      </c>
      <c r="P8" s="78" t="n">
        <v>4</v>
      </c>
      <c r="Q8" s="82"/>
      <c r="R8" s="83" t="n">
        <v>4</v>
      </c>
      <c r="S8" s="78" t="n">
        <v>4</v>
      </c>
      <c r="T8" s="80" t="n">
        <f aca="false">SUM(P8:S8)</f>
        <v>12</v>
      </c>
      <c r="U8" s="81" t="n">
        <v>1</v>
      </c>
      <c r="V8" s="49"/>
      <c r="W8" s="49"/>
    </row>
    <row r="9" customFormat="false" ht="11.45" hidden="false" customHeight="true" outlineLevel="0" collapsed="false">
      <c r="A9" s="72"/>
      <c r="B9" s="73"/>
      <c r="C9" s="74"/>
      <c r="D9" s="75"/>
      <c r="E9" s="84"/>
      <c r="F9" s="66"/>
      <c r="G9" s="85" t="s">
        <v>32</v>
      </c>
      <c r="H9" s="69"/>
      <c r="I9" s="69"/>
      <c r="J9" s="80"/>
      <c r="K9" s="81"/>
      <c r="L9" s="72"/>
      <c r="M9" s="73"/>
      <c r="N9" s="74"/>
      <c r="O9" s="75"/>
      <c r="P9" s="85" t="s">
        <v>33</v>
      </c>
      <c r="Q9" s="86"/>
      <c r="R9" s="68"/>
      <c r="S9" s="85" t="s">
        <v>34</v>
      </c>
      <c r="T9" s="80"/>
      <c r="U9" s="81"/>
      <c r="V9" s="49"/>
      <c r="W9" s="49"/>
    </row>
    <row r="10" customFormat="false" ht="11.45" hidden="false" customHeight="true" outlineLevel="0" collapsed="false">
      <c r="A10" s="72" t="n">
        <v>3</v>
      </c>
      <c r="B10" s="73" t="str">
        <f aca="false">VLOOKUP(A10,'пр.взвешивания'!B6:E45,2,FALSE())</f>
        <v>СВИНИНА Алена Андреевна</v>
      </c>
      <c r="C10" s="74" t="str">
        <f aca="false">VLOOKUP(A10,'пр.взвешивания'!B6:F47,3,FALSE())</f>
        <v>25.04.95 1</v>
      </c>
      <c r="D10" s="75" t="str">
        <f aca="false">VLOOKUP(A10,'пр.взвешивания'!B6:G47,4,FALSE())</f>
        <v>ПФО Удмуртия Воткинск МО</v>
      </c>
      <c r="E10" s="76" t="n">
        <v>1</v>
      </c>
      <c r="F10" s="76" t="n">
        <v>0</v>
      </c>
      <c r="G10" s="87"/>
      <c r="H10" s="79" t="n">
        <v>0</v>
      </c>
      <c r="I10" s="79" t="n">
        <v>0</v>
      </c>
      <c r="J10" s="80" t="n">
        <f aca="false">SUM(E10:I10)</f>
        <v>1</v>
      </c>
      <c r="K10" s="81" t="n">
        <v>5</v>
      </c>
      <c r="L10" s="72" t="n">
        <v>10</v>
      </c>
      <c r="M10" s="73" t="str">
        <f aca="false">VLOOKUP(L10,'пр.взвешивания'!B6:P45,2,FALSE())</f>
        <v>МУРТАЗАЛИЕВА Анжелика Каримовна</v>
      </c>
      <c r="N10" s="74" t="str">
        <f aca="false">VLOOKUP(L10,'пр.взвешивания'!B6:Q47,3,FALSE())</f>
        <v>09.09.94 кмс</v>
      </c>
      <c r="O10" s="75" t="str">
        <f aca="false">VLOOKUP(L10,'пр.взвешивания'!B6:R47,4,FALSE())</f>
        <v>ЦФО Ивановская Иваново МО</v>
      </c>
      <c r="P10" s="78" t="n">
        <v>0</v>
      </c>
      <c r="Q10" s="83" t="n">
        <v>0</v>
      </c>
      <c r="R10" s="88"/>
      <c r="S10" s="78" t="n">
        <v>3</v>
      </c>
      <c r="T10" s="80" t="n">
        <f aca="false">SUM(P10:S10)</f>
        <v>3</v>
      </c>
      <c r="U10" s="81" t="n">
        <v>3</v>
      </c>
      <c r="V10" s="49"/>
      <c r="W10" s="49"/>
    </row>
    <row r="11" customFormat="false" ht="11.45" hidden="false" customHeight="true" outlineLevel="0" collapsed="false">
      <c r="A11" s="72"/>
      <c r="B11" s="73"/>
      <c r="C11" s="74"/>
      <c r="D11" s="75"/>
      <c r="E11" s="84"/>
      <c r="F11" s="84"/>
      <c r="G11" s="70"/>
      <c r="H11" s="69"/>
      <c r="I11" s="69"/>
      <c r="J11" s="80"/>
      <c r="K11" s="81"/>
      <c r="L11" s="72"/>
      <c r="M11" s="73"/>
      <c r="N11" s="74"/>
      <c r="O11" s="75"/>
      <c r="P11" s="85"/>
      <c r="Q11" s="68"/>
      <c r="R11" s="86"/>
      <c r="S11" s="85"/>
      <c r="T11" s="80"/>
      <c r="U11" s="81"/>
      <c r="V11" s="49"/>
      <c r="W11" s="49"/>
    </row>
    <row r="12" customFormat="false" ht="11.45" hidden="false" customHeight="true" outlineLevel="0" collapsed="false">
      <c r="A12" s="72" t="n">
        <v>4</v>
      </c>
      <c r="B12" s="73" t="str">
        <f aca="false">VLOOKUP(A12,'пр.взвешивания'!B6:E47,2,FALSE())</f>
        <v>МЕНЯЙКИНА Кристина Евгеньевна</v>
      </c>
      <c r="C12" s="74" t="str">
        <f aca="false">VLOOKUP(A12,'пр.взвешивания'!B6:F49,3,FALSE())</f>
        <v>19.04.94  1</v>
      </c>
      <c r="D12" s="75" t="str">
        <f aca="false">VLOOKUP(A12,'пр.взвешивания'!B6:G49,4,FALSE())</f>
        <v>СФО Новосибирская Новосибирск МО</v>
      </c>
      <c r="E12" s="89" t="n">
        <v>3.5</v>
      </c>
      <c r="F12" s="89" t="n">
        <v>4</v>
      </c>
      <c r="G12" s="90" t="n">
        <v>4</v>
      </c>
      <c r="H12" s="91"/>
      <c r="I12" s="92" t="n">
        <v>4</v>
      </c>
      <c r="J12" s="80" t="n">
        <f aca="false">SUM(E12:I12)</f>
        <v>15.5</v>
      </c>
      <c r="K12" s="93" t="n">
        <v>1</v>
      </c>
      <c r="L12" s="94" t="n">
        <v>5</v>
      </c>
      <c r="M12" s="95" t="str">
        <f aca="false">VLOOKUP(L12,'пр.взвешивания'!B6:P47,2,FALSE())</f>
        <v>ЛЕСКЕ Татьяна Сергеевна</v>
      </c>
      <c r="N12" s="96" t="str">
        <f aca="false">VLOOKUP(L12,'пр.взвешивания'!B6:Q49,3,FALSE())</f>
        <v>19.07.94 1</v>
      </c>
      <c r="O12" s="97" t="str">
        <f aca="false">VLOOKUP(L12,'пр.взвешивания'!B6:R49,4,FALSE())</f>
        <v>ПФО Оренбургская Соль-Илецк МО</v>
      </c>
      <c r="P12" s="98" t="n">
        <v>0</v>
      </c>
      <c r="Q12" s="99" t="n">
        <v>0</v>
      </c>
      <c r="R12" s="99" t="n">
        <v>1</v>
      </c>
      <c r="S12" s="100"/>
      <c r="T12" s="101" t="n">
        <f aca="false">SUM(P12:S12)</f>
        <v>1</v>
      </c>
      <c r="U12" s="102" t="n">
        <v>4</v>
      </c>
      <c r="V12" s="49"/>
      <c r="W12" s="49"/>
    </row>
    <row r="13" customFormat="false" ht="11.45" hidden="false" customHeight="true" outlineLevel="0" collapsed="false">
      <c r="A13" s="72"/>
      <c r="B13" s="73"/>
      <c r="C13" s="74"/>
      <c r="D13" s="75"/>
      <c r="E13" s="84"/>
      <c r="F13" s="84" t="s">
        <v>35</v>
      </c>
      <c r="G13" s="85" t="s">
        <v>36</v>
      </c>
      <c r="H13" s="103"/>
      <c r="I13" s="104" t="s">
        <v>37</v>
      </c>
      <c r="J13" s="80"/>
      <c r="K13" s="93"/>
      <c r="L13" s="94"/>
      <c r="M13" s="95"/>
      <c r="N13" s="96"/>
      <c r="O13" s="97"/>
      <c r="P13" s="105"/>
      <c r="Q13" s="106"/>
      <c r="R13" s="106"/>
      <c r="S13" s="107"/>
      <c r="T13" s="101"/>
      <c r="U13" s="102"/>
      <c r="V13" s="49"/>
      <c r="W13" s="49"/>
    </row>
    <row r="14" customFormat="false" ht="11.45" hidden="false" customHeight="true" outlineLevel="0" collapsed="false">
      <c r="A14" s="94" t="n">
        <v>5</v>
      </c>
      <c r="B14" s="95" t="str">
        <f aca="false">VLOOKUP(A14,'пр.взвешивания'!B6:E49,2,FALSE())</f>
        <v>ЛЕСКЕ Татьяна Сергеевна</v>
      </c>
      <c r="C14" s="96" t="str">
        <f aca="false">VLOOKUP(A14,'пр.взвешивания'!B6:F51,3,FALSE())</f>
        <v>19.07.94 1</v>
      </c>
      <c r="D14" s="97" t="str">
        <f aca="false">VLOOKUP(A14,'пр.взвешивания'!B6:G51,4,FALSE())</f>
        <v>ПФО Оренбургская Соль-Илецк МО</v>
      </c>
      <c r="E14" s="76" t="n">
        <v>4</v>
      </c>
      <c r="F14" s="76" t="n">
        <v>4</v>
      </c>
      <c r="G14" s="78" t="n">
        <v>4</v>
      </c>
      <c r="H14" s="79" t="n">
        <v>0</v>
      </c>
      <c r="I14" s="108"/>
      <c r="J14" s="101" t="n">
        <f aca="false">SUM(E14:I14)</f>
        <v>12</v>
      </c>
      <c r="K14" s="109" t="n">
        <v>2</v>
      </c>
      <c r="L14" s="49"/>
      <c r="M14" s="110"/>
      <c r="N14" s="111"/>
      <c r="O14" s="112"/>
      <c r="P14" s="113"/>
      <c r="Q14" s="113"/>
      <c r="R14" s="113"/>
      <c r="S14" s="113"/>
      <c r="T14" s="114"/>
      <c r="U14" s="49"/>
      <c r="V14" s="49"/>
      <c r="W14" s="49"/>
    </row>
    <row r="15" customFormat="false" ht="11.45" hidden="false" customHeight="true" outlineLevel="0" collapsed="false">
      <c r="A15" s="94"/>
      <c r="B15" s="95"/>
      <c r="C15" s="96"/>
      <c r="D15" s="97"/>
      <c r="E15" s="115" t="s">
        <v>38</v>
      </c>
      <c r="F15" s="115" t="s">
        <v>39</v>
      </c>
      <c r="G15" s="116" t="s">
        <v>40</v>
      </c>
      <c r="H15" s="117"/>
      <c r="I15" s="118"/>
      <c r="J15" s="101"/>
      <c r="K15" s="109"/>
      <c r="L15" s="49"/>
      <c r="M15" s="110"/>
      <c r="N15" s="111"/>
      <c r="O15" s="112"/>
      <c r="P15" s="113"/>
      <c r="Q15" s="113"/>
      <c r="R15" s="113"/>
      <c r="S15" s="113"/>
      <c r="T15" s="114"/>
      <c r="U15" s="49"/>
      <c r="V15" s="49"/>
      <c r="W15" s="49"/>
    </row>
    <row r="16" customFormat="false" ht="12" hidden="false" customHeight="true" outlineLevel="0" collapsed="false">
      <c r="A16" s="119" t="s">
        <v>41</v>
      </c>
      <c r="B16" s="110"/>
      <c r="C16" s="120"/>
      <c r="D16" s="110"/>
      <c r="E16" s="121"/>
      <c r="F16" s="121"/>
      <c r="G16" s="121"/>
      <c r="H16" s="121"/>
      <c r="I16" s="121"/>
      <c r="J16" s="122"/>
      <c r="K16" s="121"/>
      <c r="L16" s="119" t="s">
        <v>42</v>
      </c>
      <c r="M16" s="110"/>
      <c r="N16" s="111"/>
      <c r="O16" s="112"/>
      <c r="P16" s="113"/>
      <c r="Q16" s="113"/>
      <c r="R16" s="113"/>
      <c r="S16" s="113"/>
      <c r="T16" s="114"/>
      <c r="U16" s="49"/>
      <c r="V16" s="49"/>
      <c r="W16" s="49"/>
    </row>
    <row r="17" customFormat="false" ht="11.45" hidden="false" customHeight="true" outlineLevel="0" collapsed="false">
      <c r="A17" s="53" t="n">
        <v>6</v>
      </c>
      <c r="B17" s="55" t="str">
        <f aca="false">VLOOKUP(A17,'пр.взвешивания'!B6:E43,2,FALSE())</f>
        <v>ТРЕСНИЦКАЯ Александра Николаевна</v>
      </c>
      <c r="C17" s="55" t="str">
        <f aca="false">VLOOKUP(A17,'пр.взвешивания'!B6:F54,3,FALSE())</f>
        <v>13.07.93 1</v>
      </c>
      <c r="D17" s="56" t="str">
        <f aca="false">VLOOKUP(A17,'пр.взвешивания'!B6:G54,4,FALSE())</f>
        <v>ЮФО Ростовская  МО</v>
      </c>
      <c r="E17" s="57"/>
      <c r="F17" s="58" t="n">
        <v>1</v>
      </c>
      <c r="G17" s="59" t="n">
        <v>0</v>
      </c>
      <c r="H17" s="60" t="n">
        <v>0</v>
      </c>
      <c r="I17" s="123" t="n">
        <v>0</v>
      </c>
      <c r="J17" s="61" t="n">
        <f aca="false">SUM(E17:I17)</f>
        <v>1</v>
      </c>
      <c r="K17" s="62" t="n">
        <v>5</v>
      </c>
      <c r="L17" s="124" t="n">
        <v>11</v>
      </c>
      <c r="M17" s="55" t="str">
        <f aca="false">VLOOKUP(L17,'пр.взвешивания'!B6:P43,2,FALSE())</f>
        <v>ШКВАРУНЕЦ Мария Александровна</v>
      </c>
      <c r="N17" s="55" t="str">
        <f aca="false">VLOOKUP(L17,'пр.взвешивания'!B6:Q54,3,FALSE())</f>
        <v>20.03.93 КМС</v>
      </c>
      <c r="O17" s="56" t="str">
        <f aca="false">VLOOKUP(L17,'пр.взвешивания'!B6:R54,4,FALSE())</f>
        <v>МОСКВА МКС</v>
      </c>
      <c r="P17" s="63"/>
      <c r="Q17" s="64" t="n">
        <v>1</v>
      </c>
      <c r="R17" s="64" t="n">
        <v>4</v>
      </c>
      <c r="S17" s="125" t="n">
        <v>4</v>
      </c>
      <c r="T17" s="61" t="n">
        <f aca="false">SUM(P17:S17)</f>
        <v>9</v>
      </c>
      <c r="U17" s="126" t="n">
        <v>2</v>
      </c>
      <c r="V17" s="49"/>
      <c r="W17" s="49"/>
    </row>
    <row r="18" customFormat="false" ht="11.45" hidden="false" customHeight="true" outlineLevel="0" collapsed="false">
      <c r="A18" s="53"/>
      <c r="B18" s="55"/>
      <c r="C18" s="55"/>
      <c r="D18" s="56"/>
      <c r="E18" s="66"/>
      <c r="F18" s="67"/>
      <c r="G18" s="68"/>
      <c r="H18" s="69"/>
      <c r="I18" s="127"/>
      <c r="J18" s="61"/>
      <c r="K18" s="62"/>
      <c r="L18" s="124"/>
      <c r="M18" s="55"/>
      <c r="N18" s="55"/>
      <c r="O18" s="56"/>
      <c r="P18" s="70"/>
      <c r="Q18" s="71"/>
      <c r="R18" s="71" t="s">
        <v>43</v>
      </c>
      <c r="S18" s="128"/>
      <c r="T18" s="61"/>
      <c r="U18" s="126"/>
      <c r="V18" s="49"/>
      <c r="W18" s="49"/>
    </row>
    <row r="19" customFormat="false" ht="11.45" hidden="false" customHeight="true" outlineLevel="0" collapsed="false">
      <c r="A19" s="72" t="n">
        <v>7</v>
      </c>
      <c r="B19" s="74" t="str">
        <f aca="false">VLOOKUP(A19,'пр.взвешивания'!B6:E45,2,FALSE())</f>
        <v>ВАСИЛЬЕВА Маргарита Евгеньевна</v>
      </c>
      <c r="C19" s="74" t="str">
        <f aca="false">VLOOKUP(A19,'пр.взвешивания'!B6:F56,3,FALSE())</f>
        <v>22.12.93 КМС</v>
      </c>
      <c r="D19" s="75" t="str">
        <f aca="false">VLOOKUP(A19,'пр.взвешивания'!B6:G56,4,FALSE())</f>
        <v>СФО Р.Бурятия Улан-Удэ МО</v>
      </c>
      <c r="E19" s="76" t="n">
        <v>3</v>
      </c>
      <c r="F19" s="77"/>
      <c r="G19" s="78" t="n">
        <v>0</v>
      </c>
      <c r="H19" s="79" t="n">
        <v>0</v>
      </c>
      <c r="I19" s="129" t="n">
        <v>0</v>
      </c>
      <c r="J19" s="80" t="n">
        <f aca="false">SUM(E19:I19)</f>
        <v>3</v>
      </c>
      <c r="K19" s="81" t="n">
        <v>4</v>
      </c>
      <c r="L19" s="130" t="n">
        <v>20</v>
      </c>
      <c r="M19" s="74" t="str">
        <f aca="false">VLOOKUP(L19,'пр.взвешивания'!B6:P45,2,FALSE())</f>
        <v>ЗЮКИНА Елена Владимировна</v>
      </c>
      <c r="N19" s="74" t="str">
        <f aca="false">VLOOKUP(L19,'пр.взвешивания'!B6:Q56,3,FALSE())</f>
        <v>27.01.94 КМС</v>
      </c>
      <c r="O19" s="75" t="str">
        <f aca="false">VLOOKUP(L19,'пр.взвешивания'!B6:R56,4,FALSE())</f>
        <v>ЦФО Тульская Тула МО</v>
      </c>
      <c r="P19" s="78" t="n">
        <v>3</v>
      </c>
      <c r="Q19" s="82"/>
      <c r="R19" s="83" t="n">
        <v>4</v>
      </c>
      <c r="S19" s="131" t="n">
        <v>4</v>
      </c>
      <c r="T19" s="80" t="n">
        <f aca="false">SUM(P19:S19)</f>
        <v>11</v>
      </c>
      <c r="U19" s="132" t="n">
        <v>1</v>
      </c>
      <c r="V19" s="49"/>
      <c r="W19" s="49"/>
    </row>
    <row r="20" customFormat="false" ht="11.45" hidden="false" customHeight="true" outlineLevel="0" collapsed="false">
      <c r="A20" s="72"/>
      <c r="B20" s="74"/>
      <c r="C20" s="74"/>
      <c r="D20" s="75"/>
      <c r="E20" s="84"/>
      <c r="F20" s="66"/>
      <c r="G20" s="85"/>
      <c r="H20" s="69"/>
      <c r="I20" s="127"/>
      <c r="J20" s="80"/>
      <c r="K20" s="81"/>
      <c r="L20" s="130"/>
      <c r="M20" s="74"/>
      <c r="N20" s="74"/>
      <c r="O20" s="75"/>
      <c r="P20" s="85"/>
      <c r="Q20" s="86"/>
      <c r="R20" s="68"/>
      <c r="S20" s="133" t="s">
        <v>44</v>
      </c>
      <c r="T20" s="80"/>
      <c r="U20" s="132"/>
      <c r="V20" s="49"/>
      <c r="W20" s="49"/>
    </row>
    <row r="21" customFormat="false" ht="11.45" hidden="false" customHeight="true" outlineLevel="0" collapsed="false">
      <c r="A21" s="72" t="n">
        <v>8</v>
      </c>
      <c r="B21" s="74" t="str">
        <f aca="false">VLOOKUP(A21,'пр.взвешивания'!B6:E45,2,FALSE())</f>
        <v>КОНДРАТЕНКО Ольга Сергеевна</v>
      </c>
      <c r="C21" s="74" t="str">
        <f aca="false">VLOOKUP(A21,'пр.взвешивания'!B6:F58,3,FALSE())</f>
        <v>22.11.93 КМС</v>
      </c>
      <c r="D21" s="75" t="str">
        <f aca="false">VLOOKUP(A21,'пр.взвешивания'!B6:G58,4,FALSE())</f>
        <v>МОСКВА С-70 </v>
      </c>
      <c r="E21" s="76" t="n">
        <v>4</v>
      </c>
      <c r="F21" s="76" t="n">
        <v>4</v>
      </c>
      <c r="G21" s="87"/>
      <c r="H21" s="79" t="n">
        <v>0</v>
      </c>
      <c r="I21" s="129" t="n">
        <v>4</v>
      </c>
      <c r="J21" s="80" t="n">
        <f aca="false">SUM(E21:I21)</f>
        <v>12</v>
      </c>
      <c r="K21" s="81" t="n">
        <v>1</v>
      </c>
      <c r="L21" s="72" t="n">
        <v>19</v>
      </c>
      <c r="M21" s="74" t="str">
        <f aca="false">VLOOKUP(L21,'пр.взвешивания'!B6:P45,2,FALSE())</f>
        <v>ЛЕБЕДЕВА Татьяна Андреевна</v>
      </c>
      <c r="N21" s="74" t="str">
        <f aca="false">VLOOKUP(L21,'пр.взвешивания'!B6:Q58,3,FALSE())</f>
        <v>27.12.94 КМС</v>
      </c>
      <c r="O21" s="75" t="str">
        <f aca="false">VLOOKUP(L21,'пр.взвешивания'!B6:R58,4,FALSE())</f>
        <v>ПФО Оренбургская Кувандык МО</v>
      </c>
      <c r="P21" s="78" t="n">
        <v>0</v>
      </c>
      <c r="Q21" s="83" t="n">
        <v>0</v>
      </c>
      <c r="R21" s="88"/>
      <c r="S21" s="131" t="n">
        <v>0</v>
      </c>
      <c r="T21" s="80" t="n">
        <f aca="false">SUM(P21:S21)</f>
        <v>0</v>
      </c>
      <c r="U21" s="132" t="n">
        <v>4</v>
      </c>
      <c r="V21" s="49"/>
      <c r="W21" s="49"/>
    </row>
    <row r="22" customFormat="false" ht="11.45" hidden="false" customHeight="true" outlineLevel="0" collapsed="false">
      <c r="A22" s="72"/>
      <c r="B22" s="74"/>
      <c r="C22" s="74"/>
      <c r="D22" s="75"/>
      <c r="E22" s="84" t="s">
        <v>45</v>
      </c>
      <c r="F22" s="84" t="s">
        <v>46</v>
      </c>
      <c r="G22" s="70"/>
      <c r="H22" s="69"/>
      <c r="I22" s="127" t="s">
        <v>47</v>
      </c>
      <c r="J22" s="80"/>
      <c r="K22" s="81"/>
      <c r="L22" s="72"/>
      <c r="M22" s="74"/>
      <c r="N22" s="74"/>
      <c r="O22" s="75"/>
      <c r="P22" s="85"/>
      <c r="Q22" s="68"/>
      <c r="R22" s="86"/>
      <c r="S22" s="133"/>
      <c r="T22" s="80"/>
      <c r="U22" s="132"/>
      <c r="V22" s="49"/>
      <c r="W22" s="49"/>
    </row>
    <row r="23" customFormat="false" ht="11.45" hidden="false" customHeight="true" outlineLevel="0" collapsed="false">
      <c r="A23" s="72" t="n">
        <v>9</v>
      </c>
      <c r="B23" s="74" t="str">
        <f aca="false">VLOOKUP(A23,'пр.взвешивания'!B6:E47,2,FALSE())</f>
        <v>БРЫЛЯКОВА Елена Витальевна</v>
      </c>
      <c r="C23" s="74" t="str">
        <f aca="false">VLOOKUP(A23,'пр.взвешивания'!B6:F60,3,FALSE())</f>
        <v>05.09.94 КМС</v>
      </c>
      <c r="D23" s="75" t="str">
        <f aca="false">VLOOKUP(A23,'пр.взвешивания'!B6:G60,4,FALSE())</f>
        <v>ЮФО Краснодарский Анапа МО</v>
      </c>
      <c r="E23" s="89" t="n">
        <v>3</v>
      </c>
      <c r="F23" s="89" t="n">
        <v>4</v>
      </c>
      <c r="G23" s="90" t="n">
        <v>2</v>
      </c>
      <c r="H23" s="91"/>
      <c r="I23" s="134" t="n">
        <v>0</v>
      </c>
      <c r="J23" s="80" t="n">
        <f aca="false">SUM(E23:I23)</f>
        <v>9</v>
      </c>
      <c r="K23" s="93" t="n">
        <v>3</v>
      </c>
      <c r="L23" s="94" t="n">
        <v>13</v>
      </c>
      <c r="M23" s="96" t="str">
        <f aca="false">VLOOKUP(L23,'пр.взвешивания'!B6:P47,2,FALSE())</f>
        <v>ЗАХАРОВА Инга Сергеевна</v>
      </c>
      <c r="N23" s="96" t="str">
        <f aca="false">VLOOKUP(L23,'пр.взвешивания'!B6:Q60,3,FALSE())</f>
        <v>02.06.94 1</v>
      </c>
      <c r="O23" s="97" t="str">
        <f aca="false">VLOOKUP(L23,'пр.взвешивания'!B6:R60,4,FALSE())</f>
        <v>ПФО Нижегородская Кстово МО</v>
      </c>
      <c r="P23" s="98" t="n">
        <v>0</v>
      </c>
      <c r="Q23" s="99" t="n">
        <v>0</v>
      </c>
      <c r="R23" s="99" t="n">
        <v>3</v>
      </c>
      <c r="S23" s="135"/>
      <c r="T23" s="101" t="n">
        <f aca="false">SUM(P23:S23)</f>
        <v>3</v>
      </c>
      <c r="U23" s="136" t="n">
        <v>3</v>
      </c>
      <c r="V23" s="49"/>
      <c r="W23" s="49"/>
    </row>
    <row r="24" customFormat="false" ht="11.45" hidden="false" customHeight="true" outlineLevel="0" collapsed="false">
      <c r="A24" s="72"/>
      <c r="B24" s="74"/>
      <c r="C24" s="74"/>
      <c r="D24" s="75"/>
      <c r="E24" s="84"/>
      <c r="F24" s="84" t="s">
        <v>48</v>
      </c>
      <c r="G24" s="85"/>
      <c r="H24" s="103"/>
      <c r="I24" s="137"/>
      <c r="J24" s="80"/>
      <c r="K24" s="93"/>
      <c r="L24" s="94"/>
      <c r="M24" s="96"/>
      <c r="N24" s="96"/>
      <c r="O24" s="97"/>
      <c r="P24" s="105"/>
      <c r="Q24" s="106"/>
      <c r="R24" s="106"/>
      <c r="S24" s="138"/>
      <c r="T24" s="101"/>
      <c r="U24" s="136"/>
      <c r="V24" s="49"/>
      <c r="W24" s="49"/>
    </row>
    <row r="25" customFormat="false" ht="11.45" hidden="false" customHeight="true" outlineLevel="0" collapsed="false">
      <c r="A25" s="94" t="n">
        <v>10</v>
      </c>
      <c r="B25" s="96" t="str">
        <f aca="false">VLOOKUP(A25,'пр.взвешивания'!B6:E49,2,FALSE())</f>
        <v>МУРТАЗАЛИЕВА Анжелика Каримовна</v>
      </c>
      <c r="C25" s="96" t="str">
        <f aca="false">VLOOKUP(A25,'пр.взвешивания'!B6:F62,3,FALSE())</f>
        <v>09.09.94 кмс</v>
      </c>
      <c r="D25" s="97" t="str">
        <f aca="false">VLOOKUP(A25,'пр.взвешивания'!B6:G62,4,FALSE())</f>
        <v>ЦФО Ивановская Иваново МО</v>
      </c>
      <c r="E25" s="76" t="n">
        <v>4</v>
      </c>
      <c r="F25" s="76" t="n">
        <v>3</v>
      </c>
      <c r="G25" s="78" t="n">
        <v>0</v>
      </c>
      <c r="H25" s="79" t="n">
        <v>3</v>
      </c>
      <c r="I25" s="139"/>
      <c r="J25" s="101" t="n">
        <f aca="false">SUM(E25:I25)</f>
        <v>10</v>
      </c>
      <c r="K25" s="109" t="n">
        <v>2</v>
      </c>
      <c r="L25" s="49"/>
      <c r="M25" s="110"/>
      <c r="N25" s="111"/>
      <c r="O25" s="112"/>
      <c r="P25" s="49"/>
      <c r="Q25" s="49"/>
      <c r="R25" s="49"/>
      <c r="S25" s="49"/>
      <c r="T25" s="49"/>
      <c r="U25" s="49"/>
      <c r="V25" s="49"/>
      <c r="W25" s="49"/>
    </row>
    <row r="26" customFormat="false" ht="11.45" hidden="false" customHeight="true" outlineLevel="0" collapsed="false">
      <c r="A26" s="94"/>
      <c r="B26" s="96"/>
      <c r="C26" s="96"/>
      <c r="D26" s="97"/>
      <c r="E26" s="115" t="s">
        <v>49</v>
      </c>
      <c r="F26" s="115"/>
      <c r="G26" s="116"/>
      <c r="H26" s="117"/>
      <c r="I26" s="140"/>
      <c r="J26" s="101"/>
      <c r="K26" s="109"/>
      <c r="L26" s="49"/>
      <c r="M26" s="110"/>
      <c r="N26" s="111"/>
      <c r="O26" s="112"/>
      <c r="P26" s="49"/>
      <c r="Q26" s="49"/>
      <c r="R26" s="49"/>
      <c r="S26" s="49"/>
      <c r="T26" s="49"/>
      <c r="U26" s="49"/>
      <c r="V26" s="49"/>
      <c r="W26" s="49"/>
    </row>
    <row r="27" customFormat="false" ht="12" hidden="false" customHeight="true" outlineLevel="0" collapsed="false">
      <c r="A27" s="119" t="s">
        <v>50</v>
      </c>
      <c r="B27" s="110"/>
      <c r="C27" s="120"/>
      <c r="D27" s="110"/>
      <c r="E27" s="121"/>
      <c r="F27" s="121"/>
      <c r="G27" s="121"/>
      <c r="H27" s="121"/>
      <c r="I27" s="121"/>
      <c r="J27" s="122"/>
      <c r="K27" s="121"/>
      <c r="L27" s="49"/>
      <c r="M27" s="110" t="s">
        <v>51</v>
      </c>
      <c r="N27" s="112"/>
      <c r="O27" s="112"/>
      <c r="P27" s="49"/>
      <c r="Q27" s="49" t="s">
        <v>52</v>
      </c>
      <c r="R27" s="49"/>
      <c r="S27" s="49"/>
      <c r="T27" s="49"/>
      <c r="U27" s="49"/>
      <c r="V27" s="49"/>
      <c r="W27" s="49"/>
    </row>
    <row r="28" customFormat="false" ht="11.45" hidden="false" customHeight="true" outlineLevel="0" collapsed="false">
      <c r="A28" s="53" t="n">
        <v>11</v>
      </c>
      <c r="B28" s="55" t="str">
        <f aca="false">VLOOKUP(A28,'пр.взвешивания'!B6:E43,2,FALSE())</f>
        <v>ШКВАРУНЕЦ Мария Александровна</v>
      </c>
      <c r="C28" s="55" t="str">
        <f aca="false">VLOOKUP(A28,'пр.взвешивания'!B6:F65,3,FALSE())</f>
        <v>20.03.93 КМС</v>
      </c>
      <c r="D28" s="56" t="str">
        <f aca="false">VLOOKUP(A28,'пр.взвешивания'!B6:G65,4,FALSE())</f>
        <v>МОСКВА МКС</v>
      </c>
      <c r="E28" s="57"/>
      <c r="F28" s="58" t="n">
        <v>4</v>
      </c>
      <c r="G28" s="59" t="n">
        <v>4</v>
      </c>
      <c r="H28" s="60" t="n">
        <v>4</v>
      </c>
      <c r="I28" s="123" t="n">
        <v>4</v>
      </c>
      <c r="J28" s="61" t="n">
        <f aca="false">SUM(E28:I28)</f>
        <v>16</v>
      </c>
      <c r="K28" s="141" t="n">
        <v>1</v>
      </c>
      <c r="L28" s="53" t="n">
        <v>8</v>
      </c>
      <c r="M28" s="55" t="str">
        <f aca="false">VLOOKUP(L28,'пр.взвешивания'!B6:P43,2,FALSE())</f>
        <v>КОНДРАТЕНКО Ольга Сергеевна</v>
      </c>
      <c r="N28" s="55" t="str">
        <f aca="false">VLOOKUP(L28,'пр.взвешивания'!B6:Q65,3,FALSE())</f>
        <v>22.11.93 КМС</v>
      </c>
      <c r="O28" s="56" t="str">
        <f aca="false">VLOOKUP(L28,'пр.взвешивания'!B6:R65,4,FALSE())</f>
        <v>МОСКВА С-70 </v>
      </c>
      <c r="P28" s="49"/>
      <c r="Q28" s="49"/>
      <c r="R28" s="49"/>
      <c r="S28" s="49"/>
      <c r="T28" s="49"/>
      <c r="U28" s="49"/>
      <c r="V28" s="49"/>
      <c r="W28" s="49"/>
    </row>
    <row r="29" customFormat="false" ht="11.45" hidden="false" customHeight="true" outlineLevel="0" collapsed="false">
      <c r="A29" s="53"/>
      <c r="B29" s="55"/>
      <c r="C29" s="55"/>
      <c r="D29" s="56"/>
      <c r="E29" s="66"/>
      <c r="F29" s="67" t="s">
        <v>53</v>
      </c>
      <c r="G29" s="142" t="s">
        <v>54</v>
      </c>
      <c r="H29" s="69" t="s">
        <v>55</v>
      </c>
      <c r="I29" s="127" t="s">
        <v>56</v>
      </c>
      <c r="J29" s="61"/>
      <c r="K29" s="141"/>
      <c r="L29" s="53"/>
      <c r="M29" s="55"/>
      <c r="N29" s="55"/>
      <c r="O29" s="56"/>
      <c r="P29" s="143" t="n">
        <v>8</v>
      </c>
      <c r="Q29" s="144"/>
      <c r="R29" s="144"/>
      <c r="S29" s="144"/>
      <c r="T29" s="144"/>
      <c r="U29" s="144"/>
      <c r="V29" s="49"/>
      <c r="W29" s="49"/>
    </row>
    <row r="30" customFormat="false" ht="11.45" hidden="false" customHeight="true" outlineLevel="0" collapsed="false">
      <c r="A30" s="72" t="n">
        <v>12</v>
      </c>
      <c r="B30" s="74" t="str">
        <f aca="false">VLOOKUP(A30,'пр.взвешивания'!B6:E45,2,FALSE())</f>
        <v>АНТРАПОВА Евгения Александровна</v>
      </c>
      <c r="C30" s="74" t="n">
        <f aca="false">VLOOKUP(A30,'пр.взвешивания'!B6:F67,3,FALSE())</f>
        <v>38467</v>
      </c>
      <c r="D30" s="75" t="str">
        <f aca="false">VLOOKUP(A30,'пр.взвешивания'!B6:G67,4,FALSE())</f>
        <v>УФО Свердловская Екатеринбург  МО</v>
      </c>
      <c r="E30" s="76" t="n">
        <v>0</v>
      </c>
      <c r="F30" s="77"/>
      <c r="G30" s="78" t="n">
        <v>0</v>
      </c>
      <c r="H30" s="79" t="n">
        <v>0</v>
      </c>
      <c r="I30" s="129" t="n">
        <v>0</v>
      </c>
      <c r="J30" s="80" t="n">
        <f aca="false">SUM(E30:I30)</f>
        <v>0</v>
      </c>
      <c r="K30" s="145" t="n">
        <v>5</v>
      </c>
      <c r="L30" s="94" t="n">
        <v>11</v>
      </c>
      <c r="M30" s="96" t="str">
        <f aca="false">VLOOKUP(L30,'пр.взвешивания'!B6:P45,2,FALSE())</f>
        <v>ШКВАРУНЕЦ Мария Александровна</v>
      </c>
      <c r="N30" s="96" t="str">
        <f aca="false">VLOOKUP(L30,'пр.взвешивания'!B6:Q67,3,FALSE())</f>
        <v>20.03.93 КМС</v>
      </c>
      <c r="O30" s="97" t="str">
        <f aca="false">VLOOKUP(L30,'пр.взвешивания'!B6:R67,4,FALSE())</f>
        <v>МОСКВА МКС</v>
      </c>
      <c r="P30" s="146" t="s">
        <v>57</v>
      </c>
      <c r="Q30" s="147"/>
      <c r="R30" s="148"/>
      <c r="S30" s="144"/>
      <c r="T30" s="144"/>
      <c r="U30" s="144"/>
      <c r="V30" s="49"/>
      <c r="W30" s="49"/>
    </row>
    <row r="31" customFormat="false" ht="11.45" hidden="false" customHeight="true" outlineLevel="0" collapsed="false">
      <c r="A31" s="72"/>
      <c r="B31" s="74"/>
      <c r="C31" s="74"/>
      <c r="D31" s="75"/>
      <c r="E31" s="84"/>
      <c r="F31" s="66"/>
      <c r="G31" s="85"/>
      <c r="H31" s="69"/>
      <c r="I31" s="127"/>
      <c r="J31" s="80"/>
      <c r="K31" s="145"/>
      <c r="L31" s="94"/>
      <c r="M31" s="96"/>
      <c r="N31" s="96"/>
      <c r="O31" s="97"/>
      <c r="P31" s="144"/>
      <c r="Q31" s="149"/>
      <c r="R31" s="149"/>
      <c r="S31" s="143" t="s">
        <v>58</v>
      </c>
      <c r="T31" s="144"/>
      <c r="U31" s="144"/>
      <c r="V31" s="49"/>
      <c r="W31" s="49"/>
    </row>
    <row r="32" customFormat="false" ht="11.45" hidden="false" customHeight="true" outlineLevel="0" collapsed="false">
      <c r="A32" s="72" t="n">
        <v>13</v>
      </c>
      <c r="B32" s="74" t="str">
        <f aca="false">VLOOKUP(A32,'пр.взвешивания'!B6:E45,2,FALSE())</f>
        <v>ЗАХАРОВА Инга Сергеевна</v>
      </c>
      <c r="C32" s="74" t="str">
        <f aca="false">VLOOKUP(A32,'пр.взвешивания'!B6:F69,3,FALSE())</f>
        <v>02.06.94 1</v>
      </c>
      <c r="D32" s="75" t="str">
        <f aca="false">VLOOKUP(A32,'пр.взвешивания'!B6:G69,4,FALSE())</f>
        <v>ПФО Нижегородская Кстово МО</v>
      </c>
      <c r="E32" s="76" t="n">
        <v>0</v>
      </c>
      <c r="F32" s="76" t="n">
        <v>4</v>
      </c>
      <c r="G32" s="87"/>
      <c r="H32" s="79" t="n">
        <v>3</v>
      </c>
      <c r="I32" s="129" t="n">
        <v>3</v>
      </c>
      <c r="J32" s="80" t="n">
        <f aca="false">SUM(E32:I32)</f>
        <v>10</v>
      </c>
      <c r="K32" s="145" t="n">
        <v>2</v>
      </c>
      <c r="L32" s="130" t="n">
        <v>20</v>
      </c>
      <c r="M32" s="150" t="str">
        <f aca="false">VLOOKUP(L32,'пр.взвешивания'!B6:P45,2,FALSE())</f>
        <v>ЗЮКИНА Елена Владимировна</v>
      </c>
      <c r="N32" s="150" t="str">
        <f aca="false">VLOOKUP(L32,'пр.взвешивания'!B6:Q69,3,FALSE())</f>
        <v>27.01.94 КМС</v>
      </c>
      <c r="O32" s="151" t="str">
        <f aca="false">VLOOKUP(L32,'пр.взвешивания'!B6:R69,4,FALSE())</f>
        <v>ЦФО Тульская Тула МО</v>
      </c>
      <c r="P32" s="144"/>
      <c r="Q32" s="149"/>
      <c r="R32" s="149"/>
      <c r="S32" s="146" t="s">
        <v>59</v>
      </c>
      <c r="T32" s="144"/>
      <c r="U32" s="144"/>
      <c r="V32" s="49"/>
      <c r="W32" s="49"/>
    </row>
    <row r="33" customFormat="false" ht="11.45" hidden="false" customHeight="true" outlineLevel="0" collapsed="false">
      <c r="A33" s="72"/>
      <c r="B33" s="74"/>
      <c r="C33" s="74"/>
      <c r="D33" s="75"/>
      <c r="E33" s="84"/>
      <c r="F33" s="84" t="s">
        <v>60</v>
      </c>
      <c r="G33" s="70"/>
      <c r="H33" s="69"/>
      <c r="I33" s="127"/>
      <c r="J33" s="80"/>
      <c r="K33" s="145"/>
      <c r="L33" s="130"/>
      <c r="M33" s="150"/>
      <c r="N33" s="150"/>
      <c r="O33" s="151"/>
      <c r="P33" s="143" t="s">
        <v>11</v>
      </c>
      <c r="Q33" s="152"/>
      <c r="R33" s="153"/>
      <c r="S33" s="144"/>
      <c r="T33" s="144"/>
      <c r="U33" s="144"/>
      <c r="V33" s="49"/>
      <c r="W33" s="49"/>
    </row>
    <row r="34" customFormat="false" ht="11.45" hidden="false" customHeight="true" outlineLevel="0" collapsed="false">
      <c r="A34" s="72" t="n">
        <v>14</v>
      </c>
      <c r="B34" s="74" t="str">
        <f aca="false">VLOOKUP(A34,'пр.взвешивания'!B6:E47,2,FALSE())</f>
        <v>ОСИПОВА Мария Евгеньевна</v>
      </c>
      <c r="C34" s="74" t="str">
        <f aca="false">VLOOKUP(A34,'пр.взвешивания'!B6:F71,3,FALSE())</f>
        <v>24.05.93КМС</v>
      </c>
      <c r="D34" s="75" t="str">
        <f aca="false">VLOOKUP(A34,'пр.взвешивания'!B6:G71,4,FALSE())</f>
        <v>УФО Курганская Курган МО</v>
      </c>
      <c r="E34" s="89" t="n">
        <v>0</v>
      </c>
      <c r="F34" s="89" t="n">
        <v>4</v>
      </c>
      <c r="G34" s="90" t="n">
        <v>0</v>
      </c>
      <c r="H34" s="91"/>
      <c r="I34" s="134" t="n">
        <v>1</v>
      </c>
      <c r="J34" s="80" t="n">
        <f aca="false">SUM(E34:I34)</f>
        <v>5</v>
      </c>
      <c r="K34" s="154" t="n">
        <v>4</v>
      </c>
      <c r="L34" s="94" t="n">
        <v>4</v>
      </c>
      <c r="M34" s="96" t="str">
        <f aca="false">VLOOKUP(L34,'пр.взвешивания'!B6:P47,2,FALSE())</f>
        <v>МЕНЯЙКИНА Кристина Евгеньевна</v>
      </c>
      <c r="N34" s="96" t="str">
        <f aca="false">VLOOKUP(L34,'пр.взвешивания'!B6:Q71,3,FALSE())</f>
        <v>19.04.94  1</v>
      </c>
      <c r="O34" s="97" t="str">
        <f aca="false">VLOOKUP(L34,'пр.взвешивания'!B6:R71,4,FALSE())</f>
        <v>СФО Новосибирская Новосибирск МО</v>
      </c>
      <c r="P34" s="146" t="s">
        <v>57</v>
      </c>
      <c r="Q34" s="144"/>
      <c r="R34" s="144"/>
      <c r="S34" s="144"/>
      <c r="T34" s="144"/>
      <c r="U34" s="144"/>
      <c r="V34" s="49"/>
      <c r="W34" s="49"/>
    </row>
    <row r="35" customFormat="false" ht="11.45" hidden="false" customHeight="true" outlineLevel="0" collapsed="false">
      <c r="A35" s="72"/>
      <c r="B35" s="74"/>
      <c r="C35" s="74"/>
      <c r="D35" s="75"/>
      <c r="E35" s="84"/>
      <c r="F35" s="84" t="s">
        <v>61</v>
      </c>
      <c r="G35" s="85"/>
      <c r="H35" s="103"/>
      <c r="I35" s="137"/>
      <c r="J35" s="80"/>
      <c r="K35" s="154"/>
      <c r="L35" s="94"/>
      <c r="M35" s="96"/>
      <c r="N35" s="96"/>
      <c r="O35" s="97"/>
      <c r="P35" s="49"/>
      <c r="Q35" s="49"/>
      <c r="R35" s="49"/>
      <c r="S35" s="49"/>
      <c r="T35" s="49"/>
      <c r="U35" s="49"/>
      <c r="V35" s="49"/>
      <c r="W35" s="49"/>
    </row>
    <row r="36" customFormat="false" ht="11.45" hidden="false" customHeight="true" outlineLevel="0" collapsed="false">
      <c r="A36" s="94" t="n">
        <v>15</v>
      </c>
      <c r="B36" s="96" t="str">
        <f aca="false">VLOOKUP(A36,'пр.взвешивания'!B6:E49,2,FALSE())</f>
        <v>ПОМЕТУН Мария Олеговна</v>
      </c>
      <c r="C36" s="96" t="str">
        <f aca="false">VLOOKUP(A36,'пр.взвешивания'!B6:F73,3,FALSE())</f>
        <v>26.04.94 КМС</v>
      </c>
      <c r="D36" s="97" t="str">
        <f aca="false">VLOOKUP(A36,'пр.взвешивания'!B6:G73,4,FALSE())</f>
        <v>ПФО Оренбургская Оренбург МО</v>
      </c>
      <c r="E36" s="76" t="n">
        <v>0</v>
      </c>
      <c r="F36" s="76" t="n">
        <v>3.5</v>
      </c>
      <c r="G36" s="78" t="n">
        <v>0</v>
      </c>
      <c r="H36" s="79" t="n">
        <v>3</v>
      </c>
      <c r="I36" s="139"/>
      <c r="J36" s="101" t="n">
        <f aca="false">SUM(E36:I36)</f>
        <v>6.5</v>
      </c>
      <c r="K36" s="109" t="n">
        <v>3</v>
      </c>
      <c r="L36" s="49"/>
      <c r="M36" s="110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11.45" hidden="false" customHeight="true" outlineLevel="0" collapsed="false">
      <c r="A37" s="94"/>
      <c r="B37" s="96"/>
      <c r="C37" s="96"/>
      <c r="D37" s="97"/>
      <c r="E37" s="115"/>
      <c r="F37" s="115"/>
      <c r="G37" s="116"/>
      <c r="H37" s="117"/>
      <c r="I37" s="140"/>
      <c r="J37" s="101"/>
      <c r="K37" s="10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2" hidden="false" customHeight="true" outlineLevel="0" collapsed="false">
      <c r="A38" s="119" t="s">
        <v>62</v>
      </c>
      <c r="B38" s="110"/>
      <c r="C38" s="120"/>
      <c r="D38" s="110"/>
      <c r="E38" s="121"/>
      <c r="F38" s="121"/>
      <c r="G38" s="121"/>
      <c r="H38" s="121"/>
      <c r="I38" s="121"/>
      <c r="J38" s="122"/>
      <c r="K38" s="121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11.45" hidden="false" customHeight="true" outlineLevel="0" collapsed="false">
      <c r="A39" s="124" t="n">
        <v>16</v>
      </c>
      <c r="B39" s="155" t="str">
        <f aca="false">VLOOKUP(A39,'пр.взвешивания'!B6:E52,2,FALSE())</f>
        <v>МАРТАКОВА Валерия Вячеславовна</v>
      </c>
      <c r="C39" s="55" t="str">
        <f aca="false">VLOOKUP(A39,'пр.взвешивания'!B6:F76,3,FALSE())</f>
        <v>20.07.95 1</v>
      </c>
      <c r="D39" s="56" t="str">
        <f aca="false">VLOOKUP(A39,'пр.взвешивания'!B6:G76,4,FALSE())</f>
        <v>СФО Томская Северск МО</v>
      </c>
      <c r="E39" s="156"/>
      <c r="F39" s="58" t="n">
        <v>0</v>
      </c>
      <c r="G39" s="59" t="n">
        <v>4</v>
      </c>
      <c r="H39" s="60" t="n">
        <v>0</v>
      </c>
      <c r="I39" s="123" t="n">
        <v>0</v>
      </c>
      <c r="J39" s="61" t="n">
        <f aca="false">SUM(E39:I39)</f>
        <v>4</v>
      </c>
      <c r="K39" s="62" t="n">
        <v>4</v>
      </c>
      <c r="L39" s="157"/>
      <c r="M39" s="157"/>
      <c r="N39" s="157"/>
      <c r="O39" s="157"/>
      <c r="P39" s="157"/>
      <c r="Q39" s="157"/>
      <c r="R39" s="158"/>
      <c r="S39" s="158"/>
      <c r="T39" s="158"/>
      <c r="U39" s="158"/>
      <c r="V39" s="49"/>
      <c r="W39" s="49"/>
    </row>
    <row r="40" customFormat="false" ht="11.45" hidden="false" customHeight="true" outlineLevel="0" collapsed="false">
      <c r="A40" s="124"/>
      <c r="B40" s="155"/>
      <c r="C40" s="55"/>
      <c r="D40" s="56"/>
      <c r="E40" s="159"/>
      <c r="F40" s="67"/>
      <c r="G40" s="142" t="s">
        <v>32</v>
      </c>
      <c r="H40" s="69"/>
      <c r="I40" s="127"/>
      <c r="J40" s="61"/>
      <c r="K40" s="62"/>
      <c r="L40" s="160"/>
      <c r="M40" s="160"/>
      <c r="N40" s="160"/>
      <c r="O40" s="161"/>
      <c r="P40" s="161"/>
      <c r="Q40" s="161"/>
      <c r="R40" s="158"/>
      <c r="S40" s="158"/>
      <c r="T40" s="158"/>
      <c r="U40" s="158"/>
      <c r="V40" s="49"/>
      <c r="W40" s="49"/>
    </row>
    <row r="41" customFormat="false" ht="11.45" hidden="false" customHeight="true" outlineLevel="0" collapsed="false">
      <c r="A41" s="162" t="n">
        <v>17</v>
      </c>
      <c r="B41" s="163" t="str">
        <f aca="false">VLOOKUP(A41,'пр.взвешивания'!B6:E54,2,FALSE())</f>
        <v>ИВАНОВА Ирина Васильевна</v>
      </c>
      <c r="C41" s="74" t="str">
        <f aca="false">VLOOKUP(A41,'пр.взвешивания'!B6:F78,3,FALSE())</f>
        <v>03.07.93 КМС</v>
      </c>
      <c r="D41" s="75" t="str">
        <f aca="false">VLOOKUP(A41,'пр.взвешивания'!B6:G78,4,FALSE())</f>
        <v>ДВФО Приморский Владивосток МО</v>
      </c>
      <c r="E41" s="164" t="n">
        <v>4</v>
      </c>
      <c r="F41" s="77"/>
      <c r="G41" s="78" t="n">
        <v>4</v>
      </c>
      <c r="H41" s="79" t="n">
        <v>0</v>
      </c>
      <c r="I41" s="129" t="n">
        <v>0</v>
      </c>
      <c r="J41" s="80" t="n">
        <f aca="false">SUM(E41:I41)</f>
        <v>8</v>
      </c>
      <c r="K41" s="81" t="n">
        <v>3</v>
      </c>
      <c r="L41" s="160"/>
      <c r="V41" s="49"/>
      <c r="W41" s="49"/>
    </row>
    <row r="42" customFormat="false" ht="11.45" hidden="false" customHeight="true" outlineLevel="0" collapsed="false">
      <c r="A42" s="162"/>
      <c r="B42" s="163"/>
      <c r="C42" s="74"/>
      <c r="D42" s="75"/>
      <c r="E42" s="165" t="s">
        <v>63</v>
      </c>
      <c r="F42" s="66"/>
      <c r="G42" s="85" t="s">
        <v>64</v>
      </c>
      <c r="H42" s="69"/>
      <c r="I42" s="127"/>
      <c r="J42" s="80"/>
      <c r="K42" s="81"/>
      <c r="L42" s="161"/>
      <c r="M42" s="13" t="str">
        <f aca="false">HYPERLINK([2]реквизиты!$A$6)</f>
        <v>Гл. судья, судья МК</v>
      </c>
      <c r="N42" s="14"/>
      <c r="O42" s="166"/>
      <c r="P42" s="18"/>
      <c r="Q42" s="19"/>
      <c r="R42" s="17" t="str">
        <f aca="false">HYPERLINK([2]реквизиты!$G$6)</f>
        <v>Р.Г. Мухаметшин</v>
      </c>
      <c r="S42" s="18"/>
      <c r="V42" s="49"/>
      <c r="W42" s="49"/>
    </row>
    <row r="43" customFormat="false" ht="11.45" hidden="false" customHeight="true" outlineLevel="0" collapsed="false">
      <c r="A43" s="162" t="n">
        <v>18</v>
      </c>
      <c r="B43" s="163" t="str">
        <f aca="false">VLOOKUP(A43,'пр.взвешивания'!B6:E56,2,FALSE())</f>
        <v>БЕРДИНСКИХ Виктория Маратовна</v>
      </c>
      <c r="C43" s="74" t="str">
        <f aca="false">VLOOKUP(A43,'пр.взвешивания'!B6:F80,3,FALSE())</f>
        <v>09.10.93 1</v>
      </c>
      <c r="D43" s="75" t="str">
        <f aca="false">VLOOKUP(A43,'пр.взвешивания'!B6:G80,4,FALSE())</f>
        <v>СФО Красноярский Красноярск МО</v>
      </c>
      <c r="E43" s="164" t="n">
        <v>0</v>
      </c>
      <c r="F43" s="76" t="n">
        <v>0</v>
      </c>
      <c r="G43" s="87"/>
      <c r="H43" s="79" t="n">
        <v>0</v>
      </c>
      <c r="I43" s="129" t="n">
        <v>0</v>
      </c>
      <c r="J43" s="80" t="n">
        <f aca="false">SUM(E43:I43)</f>
        <v>0</v>
      </c>
      <c r="K43" s="81" t="n">
        <v>5</v>
      </c>
      <c r="L43" s="160"/>
      <c r="M43" s="14"/>
      <c r="N43" s="14"/>
      <c r="O43" s="166"/>
      <c r="P43" s="18"/>
      <c r="Q43" s="19"/>
      <c r="R43" s="20" t="str">
        <f aca="false">HYPERLINK([2]реквизиты!$G$7)</f>
        <v>/г. Краснокамск/</v>
      </c>
      <c r="S43" s="18"/>
      <c r="V43" s="49"/>
      <c r="W43" s="49"/>
    </row>
    <row r="44" customFormat="false" ht="11.45" hidden="false" customHeight="true" outlineLevel="0" collapsed="false">
      <c r="A44" s="162"/>
      <c r="B44" s="163"/>
      <c r="C44" s="74"/>
      <c r="D44" s="75"/>
      <c r="E44" s="165"/>
      <c r="F44" s="84"/>
      <c r="G44" s="70"/>
      <c r="H44" s="69"/>
      <c r="I44" s="127"/>
      <c r="J44" s="80"/>
      <c r="K44" s="81"/>
      <c r="L44" s="160"/>
      <c r="M44" s="167"/>
      <c r="N44" s="167"/>
      <c r="O44" s="168"/>
      <c r="P44" s="169"/>
      <c r="Q44" s="18"/>
      <c r="R44" s="18"/>
      <c r="S44" s="169"/>
      <c r="V44" s="49"/>
      <c r="W44" s="49"/>
    </row>
    <row r="45" customFormat="false" ht="11.45" hidden="false" customHeight="true" outlineLevel="0" collapsed="false">
      <c r="A45" s="162" t="n">
        <v>19</v>
      </c>
      <c r="B45" s="163" t="str">
        <f aca="false">VLOOKUP(A45,'пр.взвешивания'!B6:E58,2,FALSE())</f>
        <v>ЛЕБЕДЕВА Татьяна Андреевна</v>
      </c>
      <c r="C45" s="74" t="str">
        <f aca="false">VLOOKUP(A45,'пр.взвешивания'!B6:F82,3,FALSE())</f>
        <v>27.12.94 КМС</v>
      </c>
      <c r="D45" s="75" t="str">
        <f aca="false">VLOOKUP(A45,'пр.взвешивания'!B6:G82,4,FALSE())</f>
        <v>ПФО Оренбургская Кувандык МО</v>
      </c>
      <c r="E45" s="170" t="n">
        <v>3</v>
      </c>
      <c r="F45" s="89" t="n">
        <v>3.5</v>
      </c>
      <c r="G45" s="90" t="n">
        <v>3</v>
      </c>
      <c r="H45" s="91"/>
      <c r="I45" s="134" t="n">
        <v>0</v>
      </c>
      <c r="J45" s="80" t="n">
        <f aca="false">SUM(E45:I45)</f>
        <v>9.5</v>
      </c>
      <c r="K45" s="93" t="n">
        <v>2</v>
      </c>
      <c r="L45" s="161"/>
      <c r="M45" s="13" t="str">
        <f aca="false">HYPERLINK([3]реквизиты!$A$22)</f>
        <v>Гл. секретарь, судья МК</v>
      </c>
      <c r="N45" s="14"/>
      <c r="O45" s="166"/>
      <c r="P45" s="18"/>
      <c r="Q45" s="19"/>
      <c r="R45" s="17" t="str">
        <f aca="false">HYPERLINK([2]реквизиты!$G$8)</f>
        <v>Н.Ю. Глушкова</v>
      </c>
      <c r="S45" s="18"/>
      <c r="V45" s="49"/>
      <c r="W45" s="49"/>
    </row>
    <row r="46" customFormat="false" ht="11.45" hidden="false" customHeight="true" outlineLevel="0" collapsed="false">
      <c r="A46" s="162"/>
      <c r="B46" s="163"/>
      <c r="C46" s="74"/>
      <c r="D46" s="75"/>
      <c r="E46" s="165"/>
      <c r="F46" s="84"/>
      <c r="G46" s="85"/>
      <c r="H46" s="103"/>
      <c r="I46" s="137"/>
      <c r="J46" s="80"/>
      <c r="K46" s="93"/>
      <c r="L46" s="49"/>
      <c r="M46" s="21"/>
      <c r="N46" s="21"/>
      <c r="O46" s="171"/>
      <c r="P46" s="18"/>
      <c r="Q46" s="18"/>
      <c r="R46" s="20" t="str">
        <f aca="false">HYPERLINK([2]реквизиты!$G$9)</f>
        <v>/г. Рязань/</v>
      </c>
      <c r="S46" s="18"/>
      <c r="V46" s="49"/>
      <c r="W46" s="49"/>
    </row>
    <row r="47" customFormat="false" ht="11.45" hidden="false" customHeight="true" outlineLevel="0" collapsed="false">
      <c r="A47" s="172" t="n">
        <v>20</v>
      </c>
      <c r="B47" s="173" t="str">
        <f aca="false">VLOOKUP(A47,'пр.взвешивания'!B6:E45,2,FALSE())</f>
        <v>ЗЮКИНА Елена Владимировна</v>
      </c>
      <c r="C47" s="96" t="str">
        <f aca="false">VLOOKUP(A47,'пр.взвешивания'!B6:F84,3,FALSE())</f>
        <v>27.01.94 КМС</v>
      </c>
      <c r="D47" s="97" t="str">
        <f aca="false">VLOOKUP(A47,'пр.взвешивания'!B6:G84,4,FALSE())</f>
        <v>ЦФО Тульская Тула МО</v>
      </c>
      <c r="E47" s="164" t="n">
        <v>4</v>
      </c>
      <c r="F47" s="76" t="n">
        <v>4</v>
      </c>
      <c r="G47" s="78" t="n">
        <v>4</v>
      </c>
      <c r="H47" s="79" t="n">
        <v>4</v>
      </c>
      <c r="I47" s="139"/>
      <c r="J47" s="101" t="n">
        <f aca="false">SUM(E47:I47)</f>
        <v>16</v>
      </c>
      <c r="K47" s="109" t="n">
        <v>1</v>
      </c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1.45" hidden="false" customHeight="true" outlineLevel="0" collapsed="false">
      <c r="A48" s="172"/>
      <c r="B48" s="173"/>
      <c r="C48" s="96"/>
      <c r="D48" s="97"/>
      <c r="E48" s="174" t="s">
        <v>65</v>
      </c>
      <c r="F48" s="115" t="s">
        <v>66</v>
      </c>
      <c r="G48" s="116" t="s">
        <v>67</v>
      </c>
      <c r="H48" s="117" t="s">
        <v>68</v>
      </c>
      <c r="I48" s="140"/>
      <c r="J48" s="101"/>
      <c r="K48" s="10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2.75" hidden="false" customHeight="false" outlineLevel="0" collapsed="false">
      <c r="A49" s="49"/>
      <c r="B49" s="49"/>
      <c r="C49" s="175"/>
      <c r="D49" s="49"/>
      <c r="E49" s="49"/>
      <c r="F49" s="49"/>
      <c r="G49" s="49"/>
      <c r="H49" s="49"/>
      <c r="I49" s="49"/>
      <c r="J49" s="121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2.75" hidden="false" customHeight="false" outlineLevel="0" collapsed="false">
      <c r="A50" s="49"/>
      <c r="B50" s="49"/>
      <c r="C50" s="175"/>
      <c r="D50" s="49"/>
      <c r="E50" s="49"/>
      <c r="F50" s="49"/>
      <c r="G50" s="49"/>
      <c r="H50" s="49"/>
      <c r="I50" s="49"/>
      <c r="J50" s="121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2.75" hidden="false" customHeight="false" outlineLevel="0" collapsed="false">
      <c r="A51" s="49"/>
      <c r="B51" s="49"/>
      <c r="C51" s="175"/>
      <c r="D51" s="49"/>
      <c r="E51" s="49"/>
      <c r="F51" s="49"/>
      <c r="G51" s="49"/>
      <c r="H51" s="49"/>
      <c r="I51" s="49"/>
      <c r="J51" s="121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customFormat="false" ht="12.75" hidden="false" customHeight="false" outlineLevel="0" collapsed="false">
      <c r="A52" s="49"/>
      <c r="B52" s="49"/>
      <c r="C52" s="175"/>
      <c r="D52" s="49"/>
      <c r="E52" s="49"/>
      <c r="F52" s="49"/>
      <c r="G52" s="49"/>
      <c r="H52" s="49"/>
      <c r="I52" s="49"/>
      <c r="J52" s="121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customFormat="false" ht="12.75" hidden="false" customHeight="false" outlineLevel="0" collapsed="false">
      <c r="A53" s="49"/>
      <c r="B53" s="49"/>
      <c r="C53" s="175"/>
      <c r="D53" s="49"/>
      <c r="E53" s="49"/>
      <c r="F53" s="49"/>
      <c r="G53" s="49"/>
      <c r="H53" s="49"/>
      <c r="I53" s="49"/>
      <c r="J53" s="121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customFormat="false" ht="12.75" hidden="false" customHeight="false" outlineLevel="0" collapsed="false">
      <c r="A54" s="49"/>
      <c r="B54" s="49"/>
      <c r="C54" s="175"/>
      <c r="D54" s="49"/>
      <c r="E54" s="49"/>
      <c r="F54" s="49"/>
      <c r="G54" s="49"/>
      <c r="H54" s="49"/>
      <c r="I54" s="49"/>
      <c r="J54" s="121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2.75" hidden="false" customHeight="false" outlineLevel="0" collapsed="false">
      <c r="A55" s="15"/>
      <c r="B55" s="15"/>
      <c r="C55" s="176"/>
      <c r="D55" s="15"/>
      <c r="E55" s="15"/>
      <c r="F55" s="15"/>
      <c r="G55" s="15"/>
      <c r="H55" s="15"/>
      <c r="I55" s="15"/>
      <c r="J55" s="177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false" outlineLevel="0" collapsed="false">
      <c r="A56" s="15"/>
      <c r="B56" s="15"/>
      <c r="C56" s="176"/>
      <c r="D56" s="15"/>
      <c r="E56" s="15"/>
      <c r="F56" s="15"/>
      <c r="G56" s="15"/>
      <c r="H56" s="15"/>
      <c r="I56" s="15"/>
      <c r="J56" s="177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2.75" hidden="false" customHeight="false" outlineLevel="0" collapsed="false">
      <c r="A57" s="15"/>
      <c r="B57" s="15"/>
      <c r="C57" s="176"/>
      <c r="D57" s="15"/>
      <c r="E57" s="15"/>
      <c r="F57" s="15"/>
      <c r="G57" s="15"/>
      <c r="H57" s="15"/>
      <c r="I57" s="15"/>
      <c r="J57" s="177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5"/>
      <c r="B58" s="15"/>
      <c r="C58" s="176"/>
      <c r="D58" s="15"/>
      <c r="E58" s="15"/>
      <c r="F58" s="15"/>
      <c r="G58" s="15"/>
      <c r="H58" s="15"/>
      <c r="I58" s="15"/>
      <c r="J58" s="177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2.75" hidden="false" customHeight="false" outlineLevel="0" collapsed="false">
      <c r="A59" s="15"/>
      <c r="B59" s="15"/>
      <c r="C59" s="176"/>
      <c r="D59" s="15"/>
      <c r="E59" s="15"/>
      <c r="F59" s="15"/>
      <c r="G59" s="15"/>
      <c r="H59" s="15"/>
      <c r="I59" s="15"/>
      <c r="J59" s="177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2.75" hidden="false" customHeight="false" outlineLevel="0" collapsed="false">
      <c r="A60" s="15"/>
      <c r="B60" s="15"/>
      <c r="C60" s="176"/>
      <c r="D60" s="15"/>
      <c r="E60" s="15"/>
      <c r="F60" s="15"/>
      <c r="G60" s="15"/>
      <c r="H60" s="15"/>
      <c r="I60" s="15"/>
      <c r="J60" s="177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2.75" hidden="false" customHeight="false" outlineLevel="0" collapsed="false">
      <c r="A61" s="15"/>
      <c r="B61" s="15"/>
      <c r="C61" s="176"/>
      <c r="D61" s="15"/>
      <c r="E61" s="15"/>
      <c r="F61" s="15"/>
      <c r="G61" s="15"/>
      <c r="H61" s="15"/>
      <c r="I61" s="15"/>
      <c r="J61" s="177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2.75" hidden="false" customHeight="false" outlineLevel="0" collapsed="false">
      <c r="A62" s="15"/>
      <c r="B62" s="15"/>
      <c r="C62" s="176"/>
      <c r="D62" s="15"/>
      <c r="E62" s="15"/>
      <c r="F62" s="15"/>
      <c r="G62" s="15"/>
      <c r="H62" s="15"/>
      <c r="I62" s="15"/>
      <c r="J62" s="177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2.75" hidden="false" customHeight="false" outlineLevel="0" collapsed="false">
      <c r="A63" s="15"/>
      <c r="B63" s="15"/>
      <c r="C63" s="176"/>
      <c r="D63" s="15"/>
      <c r="E63" s="15"/>
      <c r="F63" s="15"/>
      <c r="G63" s="15"/>
      <c r="H63" s="15"/>
      <c r="I63" s="15"/>
      <c r="J63" s="177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.75" hidden="false" customHeight="false" outlineLevel="0" collapsed="false">
      <c r="A64" s="15"/>
      <c r="B64" s="15"/>
      <c r="C64" s="176"/>
      <c r="D64" s="15"/>
      <c r="E64" s="15"/>
      <c r="F64" s="15"/>
      <c r="G64" s="15"/>
      <c r="H64" s="15"/>
      <c r="I64" s="15"/>
      <c r="J64" s="177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2.75" hidden="false" customHeight="false" outlineLevel="0" collapsed="false">
      <c r="A65" s="15"/>
      <c r="B65" s="15"/>
      <c r="C65" s="176"/>
      <c r="D65" s="15"/>
      <c r="E65" s="15"/>
      <c r="F65" s="15"/>
      <c r="G65" s="15"/>
      <c r="H65" s="15"/>
      <c r="I65" s="15"/>
      <c r="J65" s="177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2.75" hidden="false" customHeight="false" outlineLevel="0" collapsed="false">
      <c r="A66" s="15"/>
      <c r="B66" s="15"/>
      <c r="C66" s="176"/>
      <c r="D66" s="15"/>
      <c r="E66" s="15"/>
      <c r="F66" s="15"/>
      <c r="G66" s="15"/>
      <c r="H66" s="15"/>
      <c r="I66" s="15"/>
      <c r="J66" s="177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2.75" hidden="false" customHeight="false" outlineLevel="0" collapsed="false">
      <c r="A67" s="15"/>
      <c r="B67" s="15"/>
      <c r="C67" s="176"/>
      <c r="D67" s="15"/>
      <c r="E67" s="15"/>
      <c r="F67" s="15"/>
      <c r="G67" s="15"/>
      <c r="H67" s="15"/>
      <c r="I67" s="15"/>
      <c r="J67" s="177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2.75" hidden="false" customHeight="false" outlineLevel="0" collapsed="false">
      <c r="A68" s="15"/>
      <c r="B68" s="15"/>
      <c r="C68" s="176"/>
      <c r="D68" s="15"/>
      <c r="E68" s="15"/>
      <c r="F68" s="15"/>
      <c r="G68" s="15"/>
      <c r="H68" s="15"/>
      <c r="I68" s="15"/>
      <c r="J68" s="177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2.75" hidden="false" customHeight="false" outlineLevel="0" collapsed="false">
      <c r="A69" s="15"/>
      <c r="B69" s="15"/>
      <c r="C69" s="176"/>
      <c r="D69" s="15"/>
      <c r="E69" s="15"/>
      <c r="F69" s="15"/>
      <c r="G69" s="15"/>
      <c r="H69" s="15"/>
      <c r="I69" s="15"/>
      <c r="J69" s="177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2.75" hidden="false" customHeight="false" outlineLevel="0" collapsed="false">
      <c r="A70" s="15"/>
      <c r="B70" s="15"/>
      <c r="C70" s="17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75" hidden="false" customHeight="false" outlineLevel="0" collapsed="false">
      <c r="A71" s="15"/>
      <c r="B71" s="15"/>
      <c r="C71" s="17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2.75" hidden="false" customHeight="false" outlineLevel="0" collapsed="false">
      <c r="A72" s="15"/>
      <c r="B72" s="15"/>
      <c r="C72" s="17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2.75" hidden="false" customHeight="false" outlineLevel="0" collapsed="false">
      <c r="A73" s="15"/>
      <c r="B73" s="15"/>
      <c r="C73" s="17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2.75" hidden="false" customHeight="false" outlineLevel="0" collapsed="false">
      <c r="A74" s="15"/>
      <c r="B74" s="15"/>
      <c r="C74" s="17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</sheetData>
  <mergeCells count="203">
    <mergeCell ref="A1:U1"/>
    <mergeCell ref="B2:J2"/>
    <mergeCell ref="K2:U2"/>
    <mergeCell ref="B3:K3"/>
    <mergeCell ref="P3:U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6:A7"/>
    <mergeCell ref="B6:B7"/>
    <mergeCell ref="C6:C7"/>
    <mergeCell ref="D6:D7"/>
    <mergeCell ref="J6:J7"/>
    <mergeCell ref="K6:K7"/>
    <mergeCell ref="L6:L7"/>
    <mergeCell ref="M6:M7"/>
    <mergeCell ref="N6:N7"/>
    <mergeCell ref="O6:O7"/>
    <mergeCell ref="T6:T7"/>
    <mergeCell ref="U6:U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T8:T9"/>
    <mergeCell ref="U8:U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T10:T11"/>
    <mergeCell ref="U10:U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T12:T13"/>
    <mergeCell ref="U12:U13"/>
    <mergeCell ref="A14:A15"/>
    <mergeCell ref="B14:B15"/>
    <mergeCell ref="C14:C15"/>
    <mergeCell ref="D14:D15"/>
    <mergeCell ref="J14:J15"/>
    <mergeCell ref="K14:K15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T17:T18"/>
    <mergeCell ref="U17:U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T19:T20"/>
    <mergeCell ref="U19:U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T21:T22"/>
    <mergeCell ref="U21:U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T23:T24"/>
    <mergeCell ref="U23:U24"/>
    <mergeCell ref="A25:A26"/>
    <mergeCell ref="B25:B26"/>
    <mergeCell ref="C25:C26"/>
    <mergeCell ref="D25:D26"/>
    <mergeCell ref="J25:J26"/>
    <mergeCell ref="K25:K26"/>
    <mergeCell ref="A28:A29"/>
    <mergeCell ref="B28:B29"/>
    <mergeCell ref="C28:C29"/>
    <mergeCell ref="D28:D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J36:J37"/>
    <mergeCell ref="K36:K37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4"/>
    <mergeCell ref="B43:B44"/>
    <mergeCell ref="C43:C44"/>
    <mergeCell ref="D43:D44"/>
    <mergeCell ref="J43:J44"/>
    <mergeCell ref="K43:K44"/>
    <mergeCell ref="A45:A46"/>
    <mergeCell ref="B45:B46"/>
    <mergeCell ref="C45:C46"/>
    <mergeCell ref="D45:D46"/>
    <mergeCell ref="J45:J46"/>
    <mergeCell ref="K45:K46"/>
    <mergeCell ref="A47:A48"/>
    <mergeCell ref="B47:B48"/>
    <mergeCell ref="C47:C48"/>
    <mergeCell ref="D47:D48"/>
    <mergeCell ref="J47:J48"/>
    <mergeCell ref="K47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78" t="str">
        <f aca="false">HYPERLINK('пр.взвешивания'!E3)</f>
        <v>в.к.    60         кг.</v>
      </c>
    </row>
    <row r="2" customFormat="false" ht="12.75" hidden="false" customHeight="false" outlineLevel="0" collapsed="false">
      <c r="C2" s="179" t="s">
        <v>69</v>
      </c>
    </row>
    <row r="3" customFormat="false" ht="12.75" hidden="false" customHeight="false" outlineLevel="0" collapsed="false">
      <c r="C3" s="180" t="s">
        <v>70</v>
      </c>
    </row>
    <row r="4" customFormat="false" ht="12.75" hidden="false" customHeight="true" outlineLevel="0" collapsed="false">
      <c r="A4" s="181" t="s">
        <v>71</v>
      </c>
      <c r="B4" s="181" t="s">
        <v>2</v>
      </c>
      <c r="C4" s="182" t="s">
        <v>3</v>
      </c>
      <c r="D4" s="181" t="s">
        <v>26</v>
      </c>
      <c r="E4" s="181" t="s">
        <v>27</v>
      </c>
      <c r="F4" s="181" t="s">
        <v>72</v>
      </c>
      <c r="G4" s="181" t="s">
        <v>73</v>
      </c>
      <c r="H4" s="181" t="s">
        <v>74</v>
      </c>
      <c r="I4" s="181" t="s">
        <v>75</v>
      </c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false" outlineLevel="0" collapsed="false">
      <c r="A6" s="183"/>
      <c r="B6" s="184" t="n">
        <v>8</v>
      </c>
      <c r="C6" s="185" t="str">
        <f aca="false">VLOOKUP(B6,'пр.взвешивания'!B6:G45,2,FALSE())</f>
        <v>КОНДРАТЕНКО Ольга Сергеевна</v>
      </c>
      <c r="D6" s="185" t="str">
        <f aca="false">VLOOKUP(B6,'пр.взвешивания'!B6:H45,3,FALSE())</f>
        <v>22.11.93 КМС</v>
      </c>
      <c r="E6" s="185" t="str">
        <f aca="false">VLOOKUP(B6,'пр.взвешивания'!B6:I45,4,FALSE())</f>
        <v>МОСКВА С-70 </v>
      </c>
      <c r="F6" s="186"/>
      <c r="G6" s="187"/>
      <c r="H6" s="188"/>
      <c r="I6" s="9"/>
    </row>
    <row r="7" customFormat="false" ht="12.75" hidden="false" customHeight="false" outlineLevel="0" collapsed="false">
      <c r="A7" s="183"/>
      <c r="B7" s="184"/>
      <c r="C7" s="185"/>
      <c r="D7" s="185"/>
      <c r="E7" s="185"/>
      <c r="F7" s="186"/>
      <c r="G7" s="186"/>
      <c r="H7" s="188"/>
      <c r="I7" s="9"/>
    </row>
    <row r="8" customFormat="false" ht="12.75" hidden="false" customHeight="false" outlineLevel="0" collapsed="false">
      <c r="A8" s="189"/>
      <c r="B8" s="184" t="n">
        <v>11</v>
      </c>
      <c r="C8" s="185" t="str">
        <f aca="false">VLOOKUP(B8,'пр.взвешивания'!B6:G47,2,FALSE())</f>
        <v>ШКВАРУНЕЦ Мария Александровна</v>
      </c>
      <c r="D8" s="185" t="str">
        <f aca="false">VLOOKUP(B8,'пр.взвешивания'!B6:H47,3,FALSE())</f>
        <v>20.03.93 КМС</v>
      </c>
      <c r="E8" s="185" t="str">
        <f aca="false">VLOOKUP(B8,'пр.взвешивания'!B6:I47,4,FALSE())</f>
        <v>МОСКВА МКС</v>
      </c>
      <c r="F8" s="186"/>
      <c r="G8" s="186"/>
      <c r="H8" s="9"/>
      <c r="I8" s="9"/>
    </row>
    <row r="9" customFormat="false" ht="12.75" hidden="false" customHeight="false" outlineLevel="0" collapsed="false">
      <c r="A9" s="189"/>
      <c r="B9" s="184"/>
      <c r="C9" s="185"/>
      <c r="D9" s="185"/>
      <c r="E9" s="185"/>
      <c r="F9" s="186"/>
      <c r="G9" s="186"/>
      <c r="H9" s="9"/>
      <c r="I9" s="9"/>
    </row>
    <row r="10" customFormat="false" ht="24.95" hidden="false" customHeight="true" outlineLevel="0" collapsed="false">
      <c r="E10" s="167" t="s">
        <v>76</v>
      </c>
    </row>
    <row r="11" customFormat="false" ht="24.95" hidden="false" customHeight="true" outlineLevel="0" collapsed="false">
      <c r="E11" s="167" t="s">
        <v>25</v>
      </c>
      <c r="F11" s="190"/>
      <c r="G11" s="190"/>
      <c r="H11" s="190"/>
      <c r="I11" s="190"/>
    </row>
    <row r="12" customFormat="false" ht="24.95" hidden="false" customHeight="true" outlineLevel="0" collapsed="false">
      <c r="E12" s="167" t="s">
        <v>42</v>
      </c>
    </row>
    <row r="13" customFormat="false" ht="24.95" hidden="false" customHeight="true" outlineLevel="0" collapsed="false">
      <c r="E13" s="167" t="s">
        <v>42</v>
      </c>
      <c r="F13" s="190"/>
      <c r="G13" s="190"/>
      <c r="H13" s="190"/>
      <c r="I13" s="190"/>
    </row>
    <row r="14" customFormat="false" ht="17.25" hidden="false" customHeight="true" outlineLevel="0" collapsed="false">
      <c r="E14" s="167"/>
      <c r="F14" s="169"/>
      <c r="G14" s="169"/>
      <c r="H14" s="169"/>
      <c r="I14" s="169"/>
    </row>
    <row r="15" customFormat="false" ht="17.25" hidden="false" customHeight="true" outlineLevel="0" collapsed="false">
      <c r="C15" s="179" t="s">
        <v>69</v>
      </c>
      <c r="F15" s="178" t="str">
        <f aca="false">HYPERLINK('пр.взвешивания'!E3)</f>
        <v>в.к.    60         кг.</v>
      </c>
    </row>
    <row r="16" customFormat="false" ht="12.75" hidden="false" customHeight="false" outlineLevel="0" collapsed="false">
      <c r="C16" s="180" t="s">
        <v>70</v>
      </c>
    </row>
    <row r="17" customFormat="false" ht="12.75" hidden="false" customHeight="true" outlineLevel="0" collapsed="false">
      <c r="A17" s="181" t="s">
        <v>71</v>
      </c>
      <c r="B17" s="181" t="s">
        <v>2</v>
      </c>
      <c r="C17" s="182" t="s">
        <v>3</v>
      </c>
      <c r="D17" s="181" t="s">
        <v>26</v>
      </c>
      <c r="E17" s="181" t="s">
        <v>27</v>
      </c>
      <c r="F17" s="181" t="s">
        <v>72</v>
      </c>
      <c r="G17" s="181" t="s">
        <v>73</v>
      </c>
      <c r="H17" s="181" t="s">
        <v>74</v>
      </c>
      <c r="I17" s="181" t="s">
        <v>75</v>
      </c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2.75" hidden="false" customHeight="false" outlineLevel="0" collapsed="false">
      <c r="A19" s="183"/>
      <c r="B19" s="184" t="n">
        <v>20</v>
      </c>
      <c r="C19" s="185" t="str">
        <f aca="false">VLOOKUP(B19,'пр.взвешивания'!B6:G58,2,FALSE())</f>
        <v>ЗЮКИНА Елена Владимировна</v>
      </c>
      <c r="D19" s="185" t="str">
        <f aca="false">VLOOKUP(B19,'пр.взвешивания'!B6:H58,3,FALSE())</f>
        <v>27.01.94 КМС</v>
      </c>
      <c r="E19" s="185" t="str">
        <f aca="false">VLOOKUP(B19,'пр.взвешивания'!B6:I58,4,FALSE())</f>
        <v>ЦФО Тульская Тула МО</v>
      </c>
      <c r="F19" s="186"/>
      <c r="G19" s="187"/>
      <c r="H19" s="188"/>
      <c r="I19" s="9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6"/>
      <c r="G20" s="186"/>
      <c r="H20" s="188"/>
      <c r="I20" s="9"/>
    </row>
    <row r="21" customFormat="false" ht="12.75" hidden="false" customHeight="true" outlineLevel="0" collapsed="false">
      <c r="A21" s="189"/>
      <c r="B21" s="184" t="n">
        <v>4</v>
      </c>
      <c r="C21" s="185" t="str">
        <f aca="false">VLOOKUP(B21,'пр.взвешивания'!B6:G60,2,FALSE())</f>
        <v>МЕНЯЙКИНА Кристина Евгеньевна</v>
      </c>
      <c r="D21" s="185" t="str">
        <f aca="false">VLOOKUP(B21,'пр.взвешивания'!B6:H60,3,FALSE())</f>
        <v>19.04.94  1</v>
      </c>
      <c r="E21" s="185" t="str">
        <f aca="false">VLOOKUP(B21,'пр.взвешивания'!B6:I60,4,FALSE())</f>
        <v>СФО Новосибирская Новосибирск МО</v>
      </c>
      <c r="F21" s="186"/>
      <c r="G21" s="186"/>
      <c r="H21" s="9"/>
      <c r="I21" s="9"/>
    </row>
    <row r="22" customFormat="false" ht="12.75" hidden="false" customHeight="false" outlineLevel="0" collapsed="false">
      <c r="A22" s="189"/>
      <c r="B22" s="184"/>
      <c r="C22" s="185"/>
      <c r="D22" s="185"/>
      <c r="E22" s="185"/>
      <c r="F22" s="186"/>
      <c r="G22" s="186"/>
      <c r="H22" s="9"/>
      <c r="I22" s="9"/>
    </row>
    <row r="23" customFormat="false" ht="24.95" hidden="false" customHeight="true" outlineLevel="0" collapsed="false">
      <c r="E23" s="167" t="s">
        <v>76</v>
      </c>
    </row>
    <row r="24" customFormat="false" ht="24.95" hidden="false" customHeight="true" outlineLevel="0" collapsed="false">
      <c r="E24" s="167" t="s">
        <v>25</v>
      </c>
      <c r="F24" s="190"/>
      <c r="G24" s="190"/>
      <c r="H24" s="190"/>
      <c r="I24" s="190"/>
    </row>
    <row r="25" customFormat="false" ht="24.95" hidden="false" customHeight="true" outlineLevel="0" collapsed="false">
      <c r="E25" s="167" t="s">
        <v>42</v>
      </c>
    </row>
    <row r="26" customFormat="false" ht="24.95" hidden="false" customHeight="true" outlineLevel="0" collapsed="false">
      <c r="E26" s="167" t="s">
        <v>42</v>
      </c>
      <c r="F26" s="190"/>
      <c r="G26" s="190"/>
      <c r="H26" s="190"/>
      <c r="I26" s="19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33.75" hidden="false" customHeight="true" outlineLevel="0" collapsed="false">
      <c r="C29" s="191" t="s">
        <v>52</v>
      </c>
      <c r="F29" s="178" t="str">
        <f aca="false">HYPERLINK('пр.взвешивания'!E3)</f>
        <v>в.к.    60         кг.</v>
      </c>
    </row>
    <row r="30" customFormat="false" ht="12.75" hidden="false" customHeight="true" outlineLevel="0" collapsed="false">
      <c r="A30" s="181" t="s">
        <v>71</v>
      </c>
      <c r="B30" s="181" t="s">
        <v>2</v>
      </c>
      <c r="C30" s="182" t="s">
        <v>3</v>
      </c>
      <c r="D30" s="181" t="s">
        <v>26</v>
      </c>
      <c r="E30" s="181" t="s">
        <v>27</v>
      </c>
      <c r="F30" s="181" t="s">
        <v>72</v>
      </c>
      <c r="G30" s="181" t="s">
        <v>73</v>
      </c>
      <c r="H30" s="181" t="s">
        <v>74</v>
      </c>
      <c r="I30" s="181" t="s">
        <v>75</v>
      </c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</row>
    <row r="32" customFormat="false" ht="12.75" hidden="false" customHeight="false" outlineLevel="0" collapsed="false">
      <c r="A32" s="183"/>
      <c r="B32" s="9" t="n">
        <v>8</v>
      </c>
      <c r="C32" s="185" t="str">
        <f aca="false">VLOOKUP(B32,'пр.взвешивания'!B6:G71,2,FALSE())</f>
        <v>КОНДРАТЕНКО Ольга Сергеевна</v>
      </c>
      <c r="D32" s="185" t="str">
        <f aca="false">VLOOKUP(B32,'пр.взвешивания'!B6:H71,3,FALSE())</f>
        <v>22.11.93 КМС</v>
      </c>
      <c r="E32" s="185" t="str">
        <f aca="false">VLOOKUP(B32,'пр.взвешивания'!B6:I71,4,FALSE())</f>
        <v>МОСКВА С-70 </v>
      </c>
      <c r="F32" s="186"/>
      <c r="G32" s="187"/>
      <c r="H32" s="188"/>
      <c r="I32" s="9"/>
    </row>
    <row r="33" customFormat="false" ht="12.75" hidden="false" customHeight="false" outlineLevel="0" collapsed="false">
      <c r="A33" s="183"/>
      <c r="B33" s="9"/>
      <c r="C33" s="185"/>
      <c r="D33" s="185"/>
      <c r="E33" s="185"/>
      <c r="F33" s="186"/>
      <c r="G33" s="186"/>
      <c r="H33" s="188"/>
      <c r="I33" s="9"/>
    </row>
    <row r="34" customFormat="false" ht="12.75" hidden="false" customHeight="false" outlineLevel="0" collapsed="false">
      <c r="A34" s="189"/>
      <c r="B34" s="9" t="n">
        <v>4</v>
      </c>
      <c r="C34" s="185" t="str">
        <f aca="false">VLOOKUP(B34,'пр.взвешивания'!B6:G73,2,FALSE())</f>
        <v>МЕНЯЙКИНА Кристина Евгеньевна</v>
      </c>
      <c r="D34" s="185" t="str">
        <f aca="false">VLOOKUP(B34,'пр.взвешивания'!B6:H73,3,FALSE())</f>
        <v>19.04.94  1</v>
      </c>
      <c r="E34" s="185" t="str">
        <f aca="false">VLOOKUP(B34,'пр.взвешивания'!B6:I73,4,FALSE())</f>
        <v>СФО Новосибирская Новосибирск МО</v>
      </c>
      <c r="F34" s="186"/>
      <c r="G34" s="186"/>
      <c r="H34" s="9"/>
      <c r="I34" s="9"/>
    </row>
    <row r="35" customFormat="false" ht="12.75" hidden="false" customHeight="false" outlineLevel="0" collapsed="false">
      <c r="A35" s="189"/>
      <c r="B35" s="9"/>
      <c r="C35" s="185"/>
      <c r="D35" s="185"/>
      <c r="E35" s="185"/>
      <c r="F35" s="186"/>
      <c r="G35" s="186"/>
      <c r="H35" s="9"/>
      <c r="I35" s="9"/>
    </row>
    <row r="36" customFormat="false" ht="39.75" hidden="false" customHeight="true" outlineLevel="0" collapsed="false">
      <c r="E36" s="167" t="s">
        <v>76</v>
      </c>
    </row>
    <row r="37" customFormat="false" ht="24.95" hidden="false" customHeight="true" outlineLevel="0" collapsed="false">
      <c r="E37" s="167" t="s">
        <v>25</v>
      </c>
      <c r="F37" s="190"/>
      <c r="G37" s="190"/>
      <c r="H37" s="190"/>
      <c r="I37" s="190"/>
    </row>
    <row r="38" customFormat="false" ht="24.95" hidden="false" customHeight="true" outlineLevel="0" collapsed="false">
      <c r="E38" s="167" t="s">
        <v>42</v>
      </c>
    </row>
    <row r="39" customFormat="false" ht="24.95" hidden="false" customHeight="true" outlineLevel="0" collapsed="false">
      <c r="E39" s="167"/>
      <c r="F39" s="192"/>
      <c r="G39" s="192"/>
      <c r="H39" s="192"/>
      <c r="I39" s="192"/>
    </row>
    <row r="40" customFormat="false" ht="24.95" hidden="false" customHeight="true" outlineLevel="0" collapsed="false">
      <c r="E40" s="169"/>
      <c r="F40" s="169"/>
      <c r="G40" s="169"/>
      <c r="H40" s="169"/>
      <c r="I40" s="169"/>
      <c r="J40" s="169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F131" colorId="64" zoomScale="100" zoomScaleNormal="100" zoomScalePageLayoutView="100" workbookViewId="0">
      <selection pane="topLeft" activeCell="I131" activeCellId="0" sqref="I131:P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5" hidden="false" customHeight="true" outlineLevel="0" collapsed="false">
      <c r="A1" s="193" t="s">
        <v>77</v>
      </c>
      <c r="B1" s="193"/>
      <c r="C1" s="193"/>
      <c r="D1" s="193"/>
      <c r="E1" s="193"/>
      <c r="F1" s="193"/>
      <c r="G1" s="193"/>
      <c r="H1" s="193"/>
      <c r="I1" s="193" t="s">
        <v>77</v>
      </c>
      <c r="J1" s="193"/>
      <c r="K1" s="193"/>
      <c r="L1" s="193"/>
      <c r="M1" s="193"/>
      <c r="N1" s="193"/>
      <c r="O1" s="193"/>
      <c r="P1" s="193"/>
      <c r="Q1" s="49"/>
    </row>
    <row r="2" customFormat="false" ht="17.25" hidden="false" customHeight="true" outlineLevel="0" collapsed="false">
      <c r="A2" s="194" t="s">
        <v>24</v>
      </c>
      <c r="B2" s="195" t="s">
        <v>78</v>
      </c>
      <c r="C2" s="195"/>
      <c r="D2" s="195"/>
      <c r="E2" s="119" t="str">
        <f aca="false">HYPERLINK('пр.взвешивания'!E3)</f>
        <v>в.к.    60         кг.</v>
      </c>
      <c r="F2" s="195"/>
      <c r="G2" s="195"/>
      <c r="H2" s="195"/>
      <c r="I2" s="194" t="s">
        <v>50</v>
      </c>
      <c r="J2" s="195" t="s">
        <v>78</v>
      </c>
      <c r="K2" s="195"/>
      <c r="L2" s="195"/>
      <c r="M2" s="119" t="str">
        <f aca="false">HYPERLINK('пр.взвешивания'!E3)</f>
        <v>в.к.    60         кг.</v>
      </c>
      <c r="N2" s="195"/>
      <c r="O2" s="195"/>
      <c r="P2" s="195"/>
      <c r="Q2" s="49"/>
    </row>
    <row r="3" customFormat="false" ht="12" hidden="false" customHeight="true" outlineLevel="0" collapsed="false">
      <c r="A3" s="181" t="s">
        <v>2</v>
      </c>
      <c r="B3" s="181" t="s">
        <v>3</v>
      </c>
      <c r="C3" s="181" t="s">
        <v>26</v>
      </c>
      <c r="D3" s="181" t="s">
        <v>27</v>
      </c>
      <c r="E3" s="181" t="s">
        <v>72</v>
      </c>
      <c r="F3" s="181" t="s">
        <v>73</v>
      </c>
      <c r="G3" s="181" t="s">
        <v>74</v>
      </c>
      <c r="H3" s="181" t="s">
        <v>75</v>
      </c>
      <c r="I3" s="181" t="s">
        <v>2</v>
      </c>
      <c r="J3" s="181" t="s">
        <v>3</v>
      </c>
      <c r="K3" s="181" t="s">
        <v>26</v>
      </c>
      <c r="L3" s="181" t="s">
        <v>27</v>
      </c>
      <c r="M3" s="181" t="s">
        <v>72</v>
      </c>
      <c r="N3" s="181" t="s">
        <v>73</v>
      </c>
      <c r="O3" s="181" t="s">
        <v>74</v>
      </c>
      <c r="P3" s="181" t="s">
        <v>75</v>
      </c>
      <c r="Q3" s="49"/>
    </row>
    <row r="4" customFormat="false" ht="12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49"/>
    </row>
    <row r="5" customFormat="false" ht="12" hidden="false" customHeight="true" outlineLevel="0" collapsed="false">
      <c r="A5" s="9" t="n">
        <v>1</v>
      </c>
      <c r="B5" s="185" t="str">
        <f aca="false">VLOOKUP(A5,'пр.взвешивания'!B6:E43,2,FALSE())</f>
        <v>КЛИМКИНА Елена Александровна</v>
      </c>
      <c r="C5" s="196" t="str">
        <f aca="false">VLOOKUP(A5,'пр.взвешивания'!B6:F43,3,FALSE())</f>
        <v>23.08.94 1</v>
      </c>
      <c r="D5" s="196" t="str">
        <f aca="false">VLOOKUP(A5,'пр.взвешивания'!B6:G43,4,FALSE())</f>
        <v>УФО ХМАО-ЮГРА Радужный МО</v>
      </c>
      <c r="E5" s="186"/>
      <c r="F5" s="187"/>
      <c r="G5" s="188"/>
      <c r="H5" s="9"/>
      <c r="I5" s="197" t="n">
        <v>11</v>
      </c>
      <c r="J5" s="185" t="str">
        <f aca="false">VLOOKUP(I5,'пр.взвешивания'!B6:M43,2,FALSE())</f>
        <v>ШКВАРУНЕЦ Мария Александровна</v>
      </c>
      <c r="K5" s="196" t="str">
        <f aca="false">VLOOKUP(I5,'пр.взвешивания'!B6:N43,3,FALSE())</f>
        <v>20.03.93 КМС</v>
      </c>
      <c r="L5" s="196" t="str">
        <f aca="false">VLOOKUP(I5,'пр.взвешивания'!B6:O43,4,FALSE())</f>
        <v>МОСКВА МКС</v>
      </c>
      <c r="M5" s="186"/>
      <c r="N5" s="187"/>
      <c r="O5" s="188"/>
      <c r="P5" s="9"/>
      <c r="Q5" s="49"/>
      <c r="R5" s="15"/>
    </row>
    <row r="6" customFormat="false" ht="12" hidden="false" customHeight="true" outlineLevel="0" collapsed="false">
      <c r="A6" s="9"/>
      <c r="B6" s="185"/>
      <c r="C6" s="196"/>
      <c r="D6" s="196"/>
      <c r="E6" s="186"/>
      <c r="F6" s="186"/>
      <c r="G6" s="188"/>
      <c r="H6" s="9"/>
      <c r="I6" s="197"/>
      <c r="J6" s="185"/>
      <c r="K6" s="196"/>
      <c r="L6" s="196"/>
      <c r="M6" s="186"/>
      <c r="N6" s="186"/>
      <c r="O6" s="188"/>
      <c r="P6" s="9"/>
      <c r="Q6" s="49"/>
      <c r="R6" s="15"/>
    </row>
    <row r="7" customFormat="false" ht="12" hidden="false" customHeight="true" outlineLevel="0" collapsed="false">
      <c r="A7" s="198" t="n">
        <v>2</v>
      </c>
      <c r="B7" s="199" t="str">
        <f aca="false">VLOOKUP(A7,'пр.взвешивания'!B6:E45,2,FALSE())</f>
        <v>БОДРОВА Дарья Игоревна</v>
      </c>
      <c r="C7" s="200" t="str">
        <f aca="false">VLOOKUP(A7,'пр.взвешивания'!B6:F45,3,FALSE())</f>
        <v>17.08.93 1</v>
      </c>
      <c r="D7" s="200" t="str">
        <f aca="false">VLOOKUP(A7,'пр.взвешивания'!B6:G45,4,FALSE())</f>
        <v>ЦФО Московскя гп Родники</v>
      </c>
      <c r="E7" s="201"/>
      <c r="F7" s="201"/>
      <c r="G7" s="198"/>
      <c r="H7" s="198"/>
      <c r="I7" s="198" t="n">
        <v>12</v>
      </c>
      <c r="J7" s="199" t="str">
        <f aca="false">VLOOKUP(I7,'пр.взвешивания'!B6:M45,2,FALSE())</f>
        <v>АНТРАПОВА Евгения Александровна</v>
      </c>
      <c r="K7" s="200" t="n">
        <f aca="false">VLOOKUP(I7,'пр.взвешивания'!B6:N45,3,FALSE())</f>
        <v>38467</v>
      </c>
      <c r="L7" s="200" t="str">
        <f aca="false">VLOOKUP(I7,'пр.взвешивания'!B6:O45,4,FALSE())</f>
        <v>УФО Свердловская Екатеринбург  МО</v>
      </c>
      <c r="M7" s="201"/>
      <c r="N7" s="201"/>
      <c r="O7" s="198"/>
      <c r="P7" s="198"/>
      <c r="Q7" s="49"/>
      <c r="R7" s="15"/>
    </row>
    <row r="8" customFormat="false" ht="12" hidden="false" customHeight="true" outlineLevel="0" collapsed="false">
      <c r="A8" s="198"/>
      <c r="B8" s="199"/>
      <c r="C8" s="200"/>
      <c r="D8" s="200"/>
      <c r="E8" s="201"/>
      <c r="F8" s="201"/>
      <c r="G8" s="198"/>
      <c r="H8" s="198"/>
      <c r="I8" s="198"/>
      <c r="J8" s="199"/>
      <c r="K8" s="200"/>
      <c r="L8" s="200"/>
      <c r="M8" s="201"/>
      <c r="N8" s="201"/>
      <c r="O8" s="198"/>
      <c r="P8" s="198"/>
      <c r="Q8" s="49"/>
      <c r="R8" s="15"/>
    </row>
    <row r="9" customFormat="false" ht="12" hidden="false" customHeight="true" outlineLevel="0" collapsed="false">
      <c r="A9" s="9" t="n">
        <v>5</v>
      </c>
      <c r="B9" s="202" t="str">
        <f aca="false">VLOOKUP(A9,'пр.взвешивания'!B6:E45,2,FALSE())</f>
        <v>ЛЕСКЕ Татьяна Сергеевна</v>
      </c>
      <c r="C9" s="203" t="str">
        <f aca="false">VLOOKUP(A9,'пр.взвешивания'!B6:F47,3,FALSE())</f>
        <v>19.07.94 1</v>
      </c>
      <c r="D9" s="203" t="str">
        <f aca="false">VLOOKUP(A9,'пр.взвешивания'!B6:G47,4,FALSE())</f>
        <v>ПФО Оренбургская Соль-Илецк МО</v>
      </c>
      <c r="E9" s="186"/>
      <c r="F9" s="187"/>
      <c r="G9" s="188"/>
      <c r="H9" s="9"/>
      <c r="I9" s="9" t="n">
        <v>15</v>
      </c>
      <c r="J9" s="202" t="str">
        <f aca="false">VLOOKUP(I9,'пр.взвешивания'!B6:M45,2,FALSE())</f>
        <v>ПОМЕТУН Мария Олеговна</v>
      </c>
      <c r="K9" s="203" t="str">
        <f aca="false">VLOOKUP(I9,'пр.взвешивания'!B6:N47,3,FALSE())</f>
        <v>26.04.94 КМС</v>
      </c>
      <c r="L9" s="203" t="str">
        <f aca="false">VLOOKUP(I9,'пр.взвешивания'!B6:O47,4,FALSE())</f>
        <v>ПФО Оренбургская Оренбург МО</v>
      </c>
      <c r="M9" s="186"/>
      <c r="N9" s="187"/>
      <c r="O9" s="188"/>
      <c r="P9" s="9"/>
      <c r="R9" s="15"/>
    </row>
    <row r="10" customFormat="false" ht="12" hidden="false" customHeight="true" outlineLevel="0" collapsed="false">
      <c r="A10" s="9"/>
      <c r="B10" s="202"/>
      <c r="C10" s="203"/>
      <c r="D10" s="203"/>
      <c r="E10" s="186"/>
      <c r="F10" s="186"/>
      <c r="G10" s="188"/>
      <c r="H10" s="9"/>
      <c r="I10" s="9"/>
      <c r="J10" s="202"/>
      <c r="K10" s="203"/>
      <c r="L10" s="203"/>
      <c r="M10" s="186"/>
      <c r="N10" s="186"/>
      <c r="O10" s="188"/>
      <c r="P10" s="9"/>
      <c r="R10" s="15"/>
    </row>
    <row r="11" customFormat="false" ht="12" hidden="false" customHeight="true" outlineLevel="0" collapsed="false">
      <c r="A11" s="198" t="n">
        <v>4</v>
      </c>
      <c r="B11" s="199" t="str">
        <f aca="false">VLOOKUP(A11,'пр.взвешивания'!B6:E47,2,FALSE())</f>
        <v>МЕНЯЙКИНА Кристина Евгеньевна</v>
      </c>
      <c r="C11" s="200" t="str">
        <f aca="false">VLOOKUP(A11,'пр.взвешивания'!B6:F49,3,FALSE())</f>
        <v>19.04.94  1</v>
      </c>
      <c r="D11" s="200" t="str">
        <f aca="false">VLOOKUP(A11,'пр.взвешивания'!B6:G49,4,FALSE())</f>
        <v>СФО Новосибирская Новосибирск МО</v>
      </c>
      <c r="E11" s="201"/>
      <c r="F11" s="201"/>
      <c r="G11" s="198"/>
      <c r="H11" s="198"/>
      <c r="I11" s="198" t="n">
        <v>14</v>
      </c>
      <c r="J11" s="199" t="str">
        <f aca="false">VLOOKUP(I11,'пр.взвешивания'!B6:M47,2,FALSE())</f>
        <v>ОСИПОВА Мария Евгеньевна</v>
      </c>
      <c r="K11" s="200" t="str">
        <f aca="false">VLOOKUP(I11,'пр.взвешивания'!B6:N49,3,FALSE())</f>
        <v>24.05.93КМС</v>
      </c>
      <c r="L11" s="200" t="str">
        <f aca="false">VLOOKUP(I11,'пр.взвешивания'!B6:O49,4,FALSE())</f>
        <v>УФО Курганская Курган МО</v>
      </c>
      <c r="M11" s="201"/>
      <c r="N11" s="201"/>
      <c r="O11" s="198"/>
      <c r="P11" s="198"/>
      <c r="R11" s="15"/>
    </row>
    <row r="12" customFormat="false" ht="12" hidden="false" customHeight="true" outlineLevel="0" collapsed="false">
      <c r="A12" s="198"/>
      <c r="B12" s="199"/>
      <c r="C12" s="200"/>
      <c r="D12" s="200"/>
      <c r="E12" s="201"/>
      <c r="F12" s="201"/>
      <c r="G12" s="198"/>
      <c r="H12" s="198"/>
      <c r="I12" s="198"/>
      <c r="J12" s="199"/>
      <c r="K12" s="200"/>
      <c r="L12" s="200"/>
      <c r="M12" s="201"/>
      <c r="N12" s="201"/>
      <c r="O12" s="198"/>
      <c r="P12" s="198"/>
      <c r="R12" s="15"/>
    </row>
    <row r="13" customFormat="false" ht="12" hidden="false" customHeight="true" outlineLevel="0" collapsed="false">
      <c r="A13" s="198" t="n">
        <v>3</v>
      </c>
      <c r="B13" s="199" t="str">
        <f aca="false">VLOOKUP(A13,'пр.взвешивания'!B6:E43,2,FALSE())</f>
        <v>СВИНИНА Алена Андреевна</v>
      </c>
      <c r="C13" s="200" t="str">
        <f aca="false">VLOOKUP(A13,'пр.взвешивания'!B6:F51,3,FALSE())</f>
        <v>25.04.95 1</v>
      </c>
      <c r="D13" s="200" t="str">
        <f aca="false">VLOOKUP(A13,'пр.взвешивания'!B6:G51,4,FALSE())</f>
        <v>ПФО Удмуртия Воткинск МО</v>
      </c>
      <c r="E13" s="198" t="s">
        <v>79</v>
      </c>
      <c r="F13" s="201"/>
      <c r="G13" s="198"/>
      <c r="H13" s="198"/>
      <c r="I13" s="198" t="n">
        <v>13</v>
      </c>
      <c r="J13" s="199" t="str">
        <f aca="false">VLOOKUP(I13,'пр.взвешивания'!B6:M43,2,FALSE())</f>
        <v>ЗАХАРОВА Инга Сергеевна</v>
      </c>
      <c r="K13" s="200" t="str">
        <f aca="false">VLOOKUP(I13,'пр.взвешивания'!B6:N51,3,FALSE())</f>
        <v>02.06.94 1</v>
      </c>
      <c r="L13" s="200" t="str">
        <f aca="false">VLOOKUP(I13,'пр.взвешивания'!B6:O51,4,FALSE())</f>
        <v>ПФО Нижегородская Кстово МО</v>
      </c>
      <c r="M13" s="198" t="s">
        <v>79</v>
      </c>
      <c r="N13" s="201"/>
      <c r="O13" s="198"/>
      <c r="P13" s="198"/>
      <c r="R13" s="15"/>
    </row>
    <row r="14" customFormat="false" ht="12" hidden="false" customHeight="true" outlineLevel="0" collapsed="false">
      <c r="A14" s="198"/>
      <c r="B14" s="199"/>
      <c r="C14" s="200"/>
      <c r="D14" s="200"/>
      <c r="E14" s="198"/>
      <c r="F14" s="201"/>
      <c r="G14" s="198"/>
      <c r="H14" s="198"/>
      <c r="I14" s="198"/>
      <c r="J14" s="199"/>
      <c r="K14" s="200"/>
      <c r="L14" s="200"/>
      <c r="M14" s="198"/>
      <c r="N14" s="201"/>
      <c r="O14" s="198"/>
      <c r="P14" s="198"/>
      <c r="R14" s="15"/>
    </row>
    <row r="15" customFormat="false" ht="12" hidden="false" customHeight="true" outlineLevel="0" collapsed="false">
      <c r="A15" s="15"/>
      <c r="B15" s="195"/>
      <c r="C15" s="15"/>
      <c r="D15" s="15"/>
      <c r="E15" s="15"/>
      <c r="F15" s="15"/>
      <c r="G15" s="15"/>
      <c r="H15" s="15"/>
      <c r="I15" s="15"/>
      <c r="J15" s="195"/>
      <c r="K15" s="15"/>
      <c r="L15" s="15"/>
      <c r="M15" s="15"/>
      <c r="N15" s="15"/>
      <c r="O15" s="15"/>
      <c r="P15" s="15"/>
      <c r="R15" s="15"/>
    </row>
    <row r="16" customFormat="false" ht="12" hidden="false" customHeight="true" outlineLevel="0" collapsed="false">
      <c r="A16" s="204" t="s">
        <v>24</v>
      </c>
      <c r="B16" s="15"/>
      <c r="C16" s="15"/>
      <c r="D16" s="15"/>
      <c r="E16" s="15"/>
      <c r="F16" s="15"/>
      <c r="G16" s="15"/>
      <c r="H16" s="15"/>
      <c r="I16" s="204" t="s">
        <v>50</v>
      </c>
      <c r="J16" s="15"/>
      <c r="K16" s="15"/>
      <c r="L16" s="15"/>
      <c r="M16" s="15"/>
      <c r="N16" s="15"/>
      <c r="O16" s="15"/>
      <c r="P16" s="15"/>
      <c r="R16" s="15"/>
    </row>
    <row r="17" customFormat="false" ht="12" hidden="false" customHeight="true" outlineLevel="0" collapsed="false">
      <c r="A17" s="204"/>
      <c r="B17" s="195" t="s">
        <v>80</v>
      </c>
      <c r="C17" s="15"/>
      <c r="D17" s="15"/>
      <c r="E17" s="119" t="str">
        <f aca="false">HYPERLINK('пр.взвешивания'!E3)</f>
        <v>в.к.    60         кг.</v>
      </c>
      <c r="F17" s="15"/>
      <c r="G17" s="15"/>
      <c r="H17" s="15"/>
      <c r="I17" s="204"/>
      <c r="J17" s="195" t="s">
        <v>80</v>
      </c>
      <c r="K17" s="15"/>
      <c r="L17" s="15"/>
      <c r="M17" s="119" t="str">
        <f aca="false">HYPERLINK('пр.взвешивания'!E3)</f>
        <v>в.к.    60         кг.</v>
      </c>
      <c r="N17" s="15"/>
      <c r="O17" s="15"/>
      <c r="P17" s="15"/>
      <c r="R17" s="15"/>
    </row>
    <row r="18" customFormat="false" ht="12" hidden="false" customHeight="true" outlineLevel="0" collapsed="false">
      <c r="A18" s="9" t="n">
        <v>1</v>
      </c>
      <c r="B18" s="185" t="str">
        <f aca="false">VLOOKUP(A18,'пр.взвешивания'!B6:E56,2,FALSE())</f>
        <v>КЛИМКИНА Елена Александровна</v>
      </c>
      <c r="C18" s="196" t="str">
        <f aca="false">VLOOKUP(A18,'пр.взвешивания'!B6:F56,3,FALSE())</f>
        <v>23.08.94 1</v>
      </c>
      <c r="D18" s="196" t="str">
        <f aca="false">VLOOKUP(A18,'пр.взвешивания'!B6:G56,4,FALSE())</f>
        <v>УФО ХМАО-ЮГРА Радужный МО</v>
      </c>
      <c r="E18" s="186"/>
      <c r="F18" s="187"/>
      <c r="G18" s="188"/>
      <c r="H18" s="9"/>
      <c r="I18" s="197" t="n">
        <v>11</v>
      </c>
      <c r="J18" s="185" t="str">
        <f aca="false">VLOOKUP(I18,'пр.взвешивания'!B6:M56,2,FALSE())</f>
        <v>ШКВАРУНЕЦ Мария Александровна</v>
      </c>
      <c r="K18" s="196" t="str">
        <f aca="false">VLOOKUP(I18,'пр.взвешивания'!B6:N56,3,FALSE())</f>
        <v>20.03.93 КМС</v>
      </c>
      <c r="L18" s="196" t="str">
        <f aca="false">VLOOKUP(I18,'пр.взвешивания'!B6:O56,4,FALSE())</f>
        <v>МОСКВА МКС</v>
      </c>
      <c r="M18" s="186"/>
      <c r="N18" s="187"/>
      <c r="O18" s="188"/>
      <c r="P18" s="9"/>
      <c r="R18" s="15"/>
    </row>
    <row r="19" customFormat="false" ht="12" hidden="false" customHeight="true" outlineLevel="0" collapsed="false">
      <c r="A19" s="9"/>
      <c r="B19" s="185"/>
      <c r="C19" s="196"/>
      <c r="D19" s="196"/>
      <c r="E19" s="186"/>
      <c r="F19" s="186"/>
      <c r="G19" s="188"/>
      <c r="H19" s="9"/>
      <c r="I19" s="197"/>
      <c r="J19" s="185"/>
      <c r="K19" s="196"/>
      <c r="L19" s="196"/>
      <c r="M19" s="186"/>
      <c r="N19" s="186"/>
      <c r="O19" s="188"/>
      <c r="P19" s="9"/>
      <c r="R19" s="15"/>
    </row>
    <row r="20" customFormat="false" ht="12" hidden="false" customHeight="true" outlineLevel="0" collapsed="false">
      <c r="A20" s="198" t="n">
        <v>3</v>
      </c>
      <c r="B20" s="199" t="str">
        <f aca="false">VLOOKUP(A20,'пр.взвешивания'!B6:E58,2,FALSE())</f>
        <v>СВИНИНА Алена Андреевна</v>
      </c>
      <c r="C20" s="200" t="str">
        <f aca="false">VLOOKUP(A20,'пр.взвешивания'!B6:F58,3,FALSE())</f>
        <v>25.04.95 1</v>
      </c>
      <c r="D20" s="200" t="str">
        <f aca="false">VLOOKUP(A20,'пр.взвешивания'!B6:G58,4,FALSE())</f>
        <v>ПФО Удмуртия Воткинск МО</v>
      </c>
      <c r="E20" s="201"/>
      <c r="F20" s="201"/>
      <c r="G20" s="198"/>
      <c r="H20" s="198"/>
      <c r="I20" s="198" t="n">
        <v>13</v>
      </c>
      <c r="J20" s="199" t="str">
        <f aca="false">VLOOKUP(I20,'пр.взвешивания'!B6:M58,2,FALSE())</f>
        <v>ЗАХАРОВА Инга Сергеевна</v>
      </c>
      <c r="K20" s="200" t="str">
        <f aca="false">VLOOKUP(I20,'пр.взвешивания'!B6:N58,3,FALSE())</f>
        <v>02.06.94 1</v>
      </c>
      <c r="L20" s="200" t="str">
        <f aca="false">VLOOKUP(I20,'пр.взвешивания'!B6:O58,4,FALSE())</f>
        <v>ПФО Нижегородская Кстово МО</v>
      </c>
      <c r="M20" s="201"/>
      <c r="N20" s="201"/>
      <c r="O20" s="198"/>
      <c r="P20" s="198"/>
      <c r="R20" s="15"/>
    </row>
    <row r="21" customFormat="false" ht="12" hidden="false" customHeight="true" outlineLevel="0" collapsed="false">
      <c r="A21" s="198"/>
      <c r="B21" s="199"/>
      <c r="C21" s="200"/>
      <c r="D21" s="200"/>
      <c r="E21" s="201"/>
      <c r="F21" s="201"/>
      <c r="G21" s="198"/>
      <c r="H21" s="198"/>
      <c r="I21" s="198"/>
      <c r="J21" s="199"/>
      <c r="K21" s="200"/>
      <c r="L21" s="200"/>
      <c r="M21" s="201"/>
      <c r="N21" s="201"/>
      <c r="O21" s="198"/>
      <c r="P21" s="198"/>
      <c r="R21" s="15"/>
    </row>
    <row r="22" customFormat="false" ht="12" hidden="false" customHeight="true" outlineLevel="0" collapsed="false">
      <c r="A22" s="9" t="n">
        <v>2</v>
      </c>
      <c r="B22" s="202" t="str">
        <f aca="false">VLOOKUP(A22,'пр.взвешивания'!B6:E58,2,FALSE())</f>
        <v>БОДРОВА Дарья Игоревна</v>
      </c>
      <c r="C22" s="203" t="str">
        <f aca="false">VLOOKUP(A22,'пр.взвешивания'!B6:F60,3,FALSE())</f>
        <v>17.08.93 1</v>
      </c>
      <c r="D22" s="203" t="str">
        <f aca="false">VLOOKUP(A22,'пр.взвешивания'!B6:G60,4,FALSE())</f>
        <v>ЦФО Московскя гп Родники</v>
      </c>
      <c r="E22" s="186"/>
      <c r="F22" s="187"/>
      <c r="G22" s="188"/>
      <c r="H22" s="9"/>
      <c r="I22" s="9" t="n">
        <v>12</v>
      </c>
      <c r="J22" s="202" t="str">
        <f aca="false">VLOOKUP(I22,'пр.взвешивания'!B6:M58,2,FALSE())</f>
        <v>АНТРАПОВА Евгения Александровна</v>
      </c>
      <c r="K22" s="203" t="n">
        <f aca="false">VLOOKUP(I22,'пр.взвешивания'!B6:N60,3,FALSE())</f>
        <v>38467</v>
      </c>
      <c r="L22" s="203" t="str">
        <f aca="false">VLOOKUP(I22,'пр.взвешивания'!B6:O60,4,FALSE())</f>
        <v>УФО Свердловская Екатеринбург  МО</v>
      </c>
      <c r="M22" s="186"/>
      <c r="N22" s="187"/>
      <c r="O22" s="188"/>
      <c r="P22" s="9"/>
      <c r="R22" s="15"/>
    </row>
    <row r="23" customFormat="false" ht="12" hidden="false" customHeight="true" outlineLevel="0" collapsed="false">
      <c r="A23" s="9"/>
      <c r="B23" s="202"/>
      <c r="C23" s="203"/>
      <c r="D23" s="203"/>
      <c r="E23" s="186"/>
      <c r="F23" s="186"/>
      <c r="G23" s="188"/>
      <c r="H23" s="9"/>
      <c r="I23" s="9"/>
      <c r="J23" s="202"/>
      <c r="K23" s="203"/>
      <c r="L23" s="203"/>
      <c r="M23" s="186"/>
      <c r="N23" s="186"/>
      <c r="O23" s="188"/>
      <c r="P23" s="9"/>
      <c r="R23" s="15"/>
    </row>
    <row r="24" customFormat="false" ht="12" hidden="false" customHeight="true" outlineLevel="0" collapsed="false">
      <c r="A24" s="198" t="n">
        <v>4</v>
      </c>
      <c r="B24" s="199" t="str">
        <f aca="false">VLOOKUP(A24,'пр.взвешивания'!B6:E60,2,FALSE())</f>
        <v>МЕНЯЙКИНА Кристина Евгеньевна</v>
      </c>
      <c r="C24" s="200" t="str">
        <f aca="false">VLOOKUP(A24,'пр.взвешивания'!B6:F62,3,FALSE())</f>
        <v>19.04.94  1</v>
      </c>
      <c r="D24" s="200" t="str">
        <f aca="false">VLOOKUP(A24,'пр.взвешивания'!B6:G62,4,FALSE())</f>
        <v>СФО Новосибирская Новосибирск МО</v>
      </c>
      <c r="E24" s="201"/>
      <c r="F24" s="201"/>
      <c r="G24" s="198"/>
      <c r="H24" s="198"/>
      <c r="I24" s="198" t="n">
        <v>14</v>
      </c>
      <c r="J24" s="199" t="str">
        <f aca="false">VLOOKUP(I24,'пр.взвешивания'!B6:M60,2,FALSE())</f>
        <v>ОСИПОВА Мария Евгеньевна</v>
      </c>
      <c r="K24" s="200" t="str">
        <f aca="false">VLOOKUP(I24,'пр.взвешивания'!B6:N62,3,FALSE())</f>
        <v>24.05.93КМС</v>
      </c>
      <c r="L24" s="200" t="str">
        <f aca="false">VLOOKUP(I24,'пр.взвешивания'!B6:O62,4,FALSE())</f>
        <v>УФО Курганская Курган МО</v>
      </c>
      <c r="M24" s="201"/>
      <c r="N24" s="201"/>
      <c r="O24" s="198"/>
      <c r="P24" s="198"/>
      <c r="R24" s="15"/>
    </row>
    <row r="25" customFormat="false" ht="12" hidden="false" customHeight="true" outlineLevel="0" collapsed="false">
      <c r="A25" s="198"/>
      <c r="B25" s="199"/>
      <c r="C25" s="200"/>
      <c r="D25" s="200"/>
      <c r="E25" s="201"/>
      <c r="F25" s="201"/>
      <c r="G25" s="198"/>
      <c r="H25" s="198"/>
      <c r="I25" s="198"/>
      <c r="J25" s="199"/>
      <c r="K25" s="200"/>
      <c r="L25" s="200"/>
      <c r="M25" s="201"/>
      <c r="N25" s="201"/>
      <c r="O25" s="198"/>
      <c r="P25" s="198"/>
      <c r="R25" s="15"/>
    </row>
    <row r="26" customFormat="false" ht="12" hidden="false" customHeight="true" outlineLevel="0" collapsed="false">
      <c r="A26" s="198" t="n">
        <v>5</v>
      </c>
      <c r="B26" s="199" t="str">
        <f aca="false">VLOOKUP(A26,'пр.взвешивания'!B6:E56,2,FALSE())</f>
        <v>ЛЕСКЕ Татьяна Сергеевна</v>
      </c>
      <c r="C26" s="200" t="str">
        <f aca="false">VLOOKUP(A26,'пр.взвешивания'!B6:F64,3,FALSE())</f>
        <v>19.07.94 1</v>
      </c>
      <c r="D26" s="200" t="str">
        <f aca="false">VLOOKUP(A26,'пр.взвешивания'!B6:G64,4,FALSE())</f>
        <v>ПФО Оренбургская Соль-Илецк МО</v>
      </c>
      <c r="E26" s="198" t="s">
        <v>79</v>
      </c>
      <c r="F26" s="201"/>
      <c r="G26" s="198"/>
      <c r="H26" s="198"/>
      <c r="I26" s="198" t="n">
        <v>15</v>
      </c>
      <c r="J26" s="199" t="str">
        <f aca="false">VLOOKUP(I26,'пр.взвешивания'!B6:M56,2,FALSE())</f>
        <v>ПОМЕТУН Мария Олеговна</v>
      </c>
      <c r="K26" s="200" t="str">
        <f aca="false">VLOOKUP(I26,'пр.взвешивания'!B6:N64,3,FALSE())</f>
        <v>26.04.94 КМС</v>
      </c>
      <c r="L26" s="200" t="str">
        <f aca="false">VLOOKUP(I26,'пр.взвешивания'!B6:O64,4,FALSE())</f>
        <v>ПФО Оренбургская Оренбург МО</v>
      </c>
      <c r="M26" s="198" t="s">
        <v>79</v>
      </c>
      <c r="N26" s="201"/>
      <c r="O26" s="198"/>
      <c r="P26" s="198"/>
      <c r="R26" s="15"/>
    </row>
    <row r="27" customFormat="false" ht="12" hidden="false" customHeight="true" outlineLevel="0" collapsed="false">
      <c r="A27" s="198"/>
      <c r="B27" s="199"/>
      <c r="C27" s="200"/>
      <c r="D27" s="200"/>
      <c r="E27" s="198"/>
      <c r="F27" s="201"/>
      <c r="G27" s="198"/>
      <c r="H27" s="198"/>
      <c r="I27" s="198"/>
      <c r="J27" s="199"/>
      <c r="K27" s="200"/>
      <c r="L27" s="200"/>
      <c r="M27" s="198"/>
      <c r="N27" s="201"/>
      <c r="O27" s="198"/>
      <c r="P27" s="198"/>
      <c r="R27" s="15"/>
    </row>
    <row r="28" customFormat="false" ht="12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R28" s="15"/>
    </row>
    <row r="29" customFormat="false" ht="12" hidden="false" customHeight="true" outlineLevel="0" collapsed="false">
      <c r="A29" s="204" t="s">
        <v>24</v>
      </c>
      <c r="B29" s="15"/>
      <c r="C29" s="15"/>
      <c r="D29" s="15"/>
      <c r="E29" s="15"/>
      <c r="F29" s="15"/>
      <c r="G29" s="15"/>
      <c r="H29" s="15"/>
      <c r="I29" s="204" t="s">
        <v>50</v>
      </c>
      <c r="J29" s="15"/>
      <c r="K29" s="15"/>
      <c r="L29" s="15"/>
      <c r="M29" s="15"/>
      <c r="N29" s="15"/>
      <c r="O29" s="15"/>
      <c r="P29" s="15"/>
      <c r="R29" s="15"/>
    </row>
    <row r="30" customFormat="false" ht="12" hidden="false" customHeight="true" outlineLevel="0" collapsed="false">
      <c r="A30" s="204"/>
      <c r="B30" s="195" t="s">
        <v>81</v>
      </c>
      <c r="C30" s="15"/>
      <c r="D30" s="15"/>
      <c r="E30" s="119" t="str">
        <f aca="false">HYPERLINK('пр.взвешивания'!E3)</f>
        <v>в.к.    60         кг.</v>
      </c>
      <c r="F30" s="15"/>
      <c r="G30" s="15"/>
      <c r="H30" s="15"/>
      <c r="I30" s="204"/>
      <c r="J30" s="195" t="s">
        <v>81</v>
      </c>
      <c r="K30" s="15"/>
      <c r="L30" s="15"/>
      <c r="M30" s="119" t="str">
        <f aca="false">HYPERLINK('пр.взвешивания'!E3)</f>
        <v>в.к.    60         кг.</v>
      </c>
      <c r="N30" s="15"/>
      <c r="O30" s="15"/>
      <c r="P30" s="15"/>
      <c r="R30" s="15"/>
    </row>
    <row r="31" customFormat="false" ht="12" hidden="false" customHeight="true" outlineLevel="0" collapsed="false">
      <c r="A31" s="9" t="n">
        <v>1</v>
      </c>
      <c r="B31" s="185" t="str">
        <f aca="false">VLOOKUP(A31,'пр.взвешивания'!B6:E69,2,FALSE())</f>
        <v>КЛИМКИНА Елена Александровна</v>
      </c>
      <c r="C31" s="196" t="str">
        <f aca="false">VLOOKUP(A31,'пр.взвешивания'!B6:F69,3,FALSE())</f>
        <v>23.08.94 1</v>
      </c>
      <c r="D31" s="196" t="str">
        <f aca="false">VLOOKUP(A31,'пр.взвешивания'!B6:G69,4,FALSE())</f>
        <v>УФО ХМАО-ЮГРА Радужный МО</v>
      </c>
      <c r="E31" s="186"/>
      <c r="F31" s="187"/>
      <c r="G31" s="188"/>
      <c r="H31" s="9"/>
      <c r="I31" s="197" t="n">
        <v>11</v>
      </c>
      <c r="J31" s="185" t="str">
        <f aca="false">VLOOKUP(I31,'пр.взвешивания'!B6:M69,2,FALSE())</f>
        <v>ШКВАРУНЕЦ Мария Александровна</v>
      </c>
      <c r="K31" s="196" t="str">
        <f aca="false">VLOOKUP(I31,'пр.взвешивания'!B6:N69,3,FALSE())</f>
        <v>20.03.93 КМС</v>
      </c>
      <c r="L31" s="196" t="str">
        <f aca="false">VLOOKUP(I31,'пр.взвешивания'!B6:O69,4,FALSE())</f>
        <v>МОСКВА МКС</v>
      </c>
      <c r="M31" s="186"/>
      <c r="N31" s="187"/>
      <c r="O31" s="188"/>
      <c r="P31" s="9"/>
      <c r="R31" s="15"/>
    </row>
    <row r="32" customFormat="false" ht="12" hidden="false" customHeight="true" outlineLevel="0" collapsed="false">
      <c r="A32" s="9"/>
      <c r="B32" s="185"/>
      <c r="C32" s="196"/>
      <c r="D32" s="196"/>
      <c r="E32" s="186"/>
      <c r="F32" s="186"/>
      <c r="G32" s="188"/>
      <c r="H32" s="9"/>
      <c r="I32" s="197"/>
      <c r="J32" s="185"/>
      <c r="K32" s="196"/>
      <c r="L32" s="196"/>
      <c r="M32" s="186"/>
      <c r="N32" s="186"/>
      <c r="O32" s="188"/>
      <c r="P32" s="9"/>
      <c r="R32" s="15"/>
    </row>
    <row r="33" customFormat="false" ht="12" hidden="false" customHeight="true" outlineLevel="0" collapsed="false">
      <c r="A33" s="198" t="n">
        <v>4</v>
      </c>
      <c r="B33" s="199" t="str">
        <f aca="false">VLOOKUP(A33,'пр.взвешивания'!B6:E71,2,FALSE())</f>
        <v>МЕНЯЙКИНА Кристина Евгеньевна</v>
      </c>
      <c r="C33" s="200" t="str">
        <f aca="false">VLOOKUP(A33,'пр.взвешивания'!B6:F71,3,FALSE())</f>
        <v>19.04.94  1</v>
      </c>
      <c r="D33" s="200" t="str">
        <f aca="false">VLOOKUP(A33,'пр.взвешивания'!B6:G71,4,FALSE())</f>
        <v>СФО Новосибирская Новосибирск МО</v>
      </c>
      <c r="E33" s="201"/>
      <c r="F33" s="201"/>
      <c r="G33" s="198"/>
      <c r="H33" s="198"/>
      <c r="I33" s="198" t="n">
        <v>14</v>
      </c>
      <c r="J33" s="199" t="str">
        <f aca="false">VLOOKUP(I33,'пр.взвешивания'!B6:M71,2,FALSE())</f>
        <v>ОСИПОВА Мария Евгеньевна</v>
      </c>
      <c r="K33" s="200" t="str">
        <f aca="false">VLOOKUP(I33,'пр.взвешивания'!B6:N71,3,FALSE())</f>
        <v>24.05.93КМС</v>
      </c>
      <c r="L33" s="200" t="str">
        <f aca="false">VLOOKUP(I33,'пр.взвешивания'!B6:O71,4,FALSE())</f>
        <v>УФО Курганская Курган МО</v>
      </c>
      <c r="M33" s="201"/>
      <c r="N33" s="201"/>
      <c r="O33" s="198"/>
      <c r="P33" s="198"/>
      <c r="R33" s="15"/>
    </row>
    <row r="34" customFormat="false" ht="12" hidden="false" customHeight="true" outlineLevel="0" collapsed="false">
      <c r="A34" s="198"/>
      <c r="B34" s="199"/>
      <c r="C34" s="200"/>
      <c r="D34" s="200"/>
      <c r="E34" s="201"/>
      <c r="F34" s="201"/>
      <c r="G34" s="198"/>
      <c r="H34" s="198"/>
      <c r="I34" s="198"/>
      <c r="J34" s="199"/>
      <c r="K34" s="200"/>
      <c r="L34" s="200"/>
      <c r="M34" s="201"/>
      <c r="N34" s="201"/>
      <c r="O34" s="198"/>
      <c r="P34" s="198"/>
      <c r="R34" s="15"/>
    </row>
    <row r="35" customFormat="false" ht="12" hidden="false" customHeight="true" outlineLevel="0" collapsed="false">
      <c r="A35" s="9" t="n">
        <v>3</v>
      </c>
      <c r="B35" s="202" t="str">
        <f aca="false">VLOOKUP(A35,'пр.взвешивания'!B6:E71,2,FALSE())</f>
        <v>СВИНИНА Алена Андреевна</v>
      </c>
      <c r="C35" s="203" t="str">
        <f aca="false">VLOOKUP(A35,'пр.взвешивания'!B6:F73,3,FALSE())</f>
        <v>25.04.95 1</v>
      </c>
      <c r="D35" s="203" t="str">
        <f aca="false">VLOOKUP(A35,'пр.взвешивания'!B6:G73,4,FALSE())</f>
        <v>ПФО Удмуртия Воткинск МО</v>
      </c>
      <c r="E35" s="186"/>
      <c r="F35" s="187"/>
      <c r="G35" s="188"/>
      <c r="H35" s="9"/>
      <c r="I35" s="9" t="n">
        <v>13</v>
      </c>
      <c r="J35" s="202" t="str">
        <f aca="false">VLOOKUP(I35,'пр.взвешивания'!B6:M71,2,FALSE())</f>
        <v>ЗАХАРОВА Инга Сергеевна</v>
      </c>
      <c r="K35" s="203" t="str">
        <f aca="false">VLOOKUP(I35,'пр.взвешивания'!B6:N73,3,FALSE())</f>
        <v>02.06.94 1</v>
      </c>
      <c r="L35" s="203" t="str">
        <f aca="false">VLOOKUP(I35,'пр.взвешивания'!B6:O73,4,FALSE())</f>
        <v>ПФО Нижегородская Кстово МО</v>
      </c>
      <c r="M35" s="186"/>
      <c r="N35" s="187"/>
      <c r="O35" s="188"/>
      <c r="P35" s="9"/>
      <c r="R35" s="15"/>
    </row>
    <row r="36" customFormat="false" ht="12" hidden="false" customHeight="true" outlineLevel="0" collapsed="false">
      <c r="A36" s="9"/>
      <c r="B36" s="202"/>
      <c r="C36" s="203"/>
      <c r="D36" s="203"/>
      <c r="E36" s="186"/>
      <c r="F36" s="186"/>
      <c r="G36" s="188"/>
      <c r="H36" s="9"/>
      <c r="I36" s="9"/>
      <c r="J36" s="202"/>
      <c r="K36" s="203"/>
      <c r="L36" s="203"/>
      <c r="M36" s="186"/>
      <c r="N36" s="186"/>
      <c r="O36" s="188"/>
      <c r="P36" s="9"/>
      <c r="R36" s="15"/>
    </row>
    <row r="37" customFormat="false" ht="12" hidden="false" customHeight="true" outlineLevel="0" collapsed="false">
      <c r="A37" s="198" t="n">
        <v>5</v>
      </c>
      <c r="B37" s="199" t="str">
        <f aca="false">VLOOKUP(A37,'пр.взвешивания'!B6:E73,2,FALSE())</f>
        <v>ЛЕСКЕ Татьяна Сергеевна</v>
      </c>
      <c r="C37" s="200" t="str">
        <f aca="false">VLOOKUP(A37,'пр.взвешивания'!B6:F75,3,FALSE())</f>
        <v>19.07.94 1</v>
      </c>
      <c r="D37" s="200" t="str">
        <f aca="false">VLOOKUP(A37,'пр.взвешивания'!B6:G75,4,FALSE())</f>
        <v>ПФО Оренбургская Соль-Илецк МО</v>
      </c>
      <c r="E37" s="201"/>
      <c r="F37" s="201"/>
      <c r="G37" s="198"/>
      <c r="H37" s="198"/>
      <c r="I37" s="198" t="n">
        <v>15</v>
      </c>
      <c r="J37" s="199" t="str">
        <f aca="false">VLOOKUP(I37,'пр.взвешивания'!B6:M73,2,FALSE())</f>
        <v>ПОМЕТУН Мария Олеговна</v>
      </c>
      <c r="K37" s="200" t="str">
        <f aca="false">VLOOKUP(I37,'пр.взвешивания'!B6:N75,3,FALSE())</f>
        <v>26.04.94 КМС</v>
      </c>
      <c r="L37" s="200" t="str">
        <f aca="false">VLOOKUP(I37,'пр.взвешивания'!B6:O75,4,FALSE())</f>
        <v>ПФО Оренбургская Оренбург МО</v>
      </c>
      <c r="M37" s="201"/>
      <c r="N37" s="201"/>
      <c r="O37" s="198"/>
      <c r="P37" s="198"/>
      <c r="R37" s="15"/>
    </row>
    <row r="38" customFormat="false" ht="12" hidden="false" customHeight="true" outlineLevel="0" collapsed="false">
      <c r="A38" s="198"/>
      <c r="B38" s="199"/>
      <c r="C38" s="200"/>
      <c r="D38" s="200"/>
      <c r="E38" s="201"/>
      <c r="F38" s="201"/>
      <c r="G38" s="198"/>
      <c r="H38" s="198"/>
      <c r="I38" s="198"/>
      <c r="J38" s="199"/>
      <c r="K38" s="200"/>
      <c r="L38" s="200"/>
      <c r="M38" s="201"/>
      <c r="N38" s="201"/>
      <c r="O38" s="198"/>
      <c r="P38" s="198"/>
      <c r="R38" s="15"/>
    </row>
    <row r="39" customFormat="false" ht="12" hidden="false" customHeight="true" outlineLevel="0" collapsed="false">
      <c r="A39" s="198" t="n">
        <v>2</v>
      </c>
      <c r="B39" s="199" t="str">
        <f aca="false">VLOOKUP(A39,'пр.взвешивания'!B6:E69,2,FALSE())</f>
        <v>БОДРОВА Дарья Игоревна</v>
      </c>
      <c r="C39" s="200" t="str">
        <f aca="false">VLOOKUP(A39,'пр.взвешивания'!B6:F77,3,FALSE())</f>
        <v>17.08.93 1</v>
      </c>
      <c r="D39" s="200" t="str">
        <f aca="false">VLOOKUP(A39,'пр.взвешивания'!B6:G77,4,FALSE())</f>
        <v>ЦФО Московскя гп Родники</v>
      </c>
      <c r="E39" s="198" t="s">
        <v>79</v>
      </c>
      <c r="F39" s="201"/>
      <c r="G39" s="198"/>
      <c r="H39" s="198"/>
      <c r="I39" s="198" t="n">
        <v>12</v>
      </c>
      <c r="J39" s="199" t="str">
        <f aca="false">VLOOKUP(I39,'пр.взвешивания'!B6:M69,2,FALSE())</f>
        <v>АНТРАПОВА Евгения Александровна</v>
      </c>
      <c r="K39" s="200" t="n">
        <f aca="false">VLOOKUP(I39,'пр.взвешивания'!B6:N77,3,FALSE())</f>
        <v>38467</v>
      </c>
      <c r="L39" s="200" t="str">
        <f aca="false">VLOOKUP(I39,'пр.взвешивания'!B6:O77,4,FALSE())</f>
        <v>УФО Свердловская Екатеринбург  МО</v>
      </c>
      <c r="M39" s="198" t="s">
        <v>79</v>
      </c>
      <c r="N39" s="201"/>
      <c r="O39" s="198"/>
      <c r="P39" s="198"/>
      <c r="R39" s="15"/>
    </row>
    <row r="40" customFormat="false" ht="12" hidden="false" customHeight="true" outlineLevel="0" collapsed="false">
      <c r="A40" s="198"/>
      <c r="B40" s="199"/>
      <c r="C40" s="200"/>
      <c r="D40" s="200"/>
      <c r="E40" s="198"/>
      <c r="F40" s="201"/>
      <c r="G40" s="198"/>
      <c r="H40" s="198"/>
      <c r="I40" s="198"/>
      <c r="J40" s="199"/>
      <c r="K40" s="200"/>
      <c r="L40" s="200"/>
      <c r="M40" s="198"/>
      <c r="N40" s="201"/>
      <c r="O40" s="198"/>
      <c r="P40" s="198"/>
      <c r="R40" s="15"/>
    </row>
    <row r="41" customFormat="fals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R41" s="15"/>
    </row>
    <row r="42" customFormat="false" ht="12" hidden="false" customHeight="true" outlineLevel="0" collapsed="false">
      <c r="A42" s="204" t="s">
        <v>24</v>
      </c>
      <c r="B42" s="15"/>
      <c r="C42" s="15"/>
      <c r="D42" s="15"/>
      <c r="E42" s="15"/>
      <c r="F42" s="15"/>
      <c r="G42" s="15"/>
      <c r="H42" s="15"/>
      <c r="I42" s="204" t="s">
        <v>50</v>
      </c>
      <c r="J42" s="15"/>
      <c r="K42" s="15"/>
      <c r="L42" s="15"/>
      <c r="M42" s="15"/>
      <c r="N42" s="15"/>
      <c r="O42" s="15"/>
      <c r="P42" s="15"/>
      <c r="R42" s="15"/>
    </row>
    <row r="43" customFormat="false" ht="12" hidden="false" customHeight="true" outlineLevel="0" collapsed="false">
      <c r="A43" s="204"/>
      <c r="B43" s="195" t="s">
        <v>82</v>
      </c>
      <c r="C43" s="15"/>
      <c r="D43" s="15"/>
      <c r="E43" s="119" t="str">
        <f aca="false">HYPERLINK('пр.взвешивания'!E3)</f>
        <v>в.к.    60         кг.</v>
      </c>
      <c r="F43" s="15"/>
      <c r="G43" s="15"/>
      <c r="H43" s="15"/>
      <c r="I43" s="204"/>
      <c r="J43" s="195" t="s">
        <v>82</v>
      </c>
      <c r="K43" s="15"/>
      <c r="L43" s="15"/>
      <c r="M43" s="119" t="str">
        <f aca="false">HYPERLINK('пр.взвешивания'!E3)</f>
        <v>в.к.    60         кг.</v>
      </c>
      <c r="N43" s="15"/>
      <c r="O43" s="15"/>
      <c r="P43" s="15"/>
      <c r="R43" s="15"/>
    </row>
    <row r="44" customFormat="false" ht="12" hidden="false" customHeight="true" outlineLevel="0" collapsed="false">
      <c r="A44" s="9" t="n">
        <v>1</v>
      </c>
      <c r="B44" s="185" t="str">
        <f aca="false">VLOOKUP(A44,'пр.взвешивания'!B6:E82,2,FALSE())</f>
        <v>КЛИМКИНА Елена Александровна</v>
      </c>
      <c r="C44" s="196" t="str">
        <f aca="false">VLOOKUP(A44,'пр.взвешивания'!B6:F82,3,FALSE())</f>
        <v>23.08.94 1</v>
      </c>
      <c r="D44" s="196" t="str">
        <f aca="false">VLOOKUP(A44,'пр.взвешивания'!B6:G82,4,FALSE())</f>
        <v>УФО ХМАО-ЮГРА Радужный МО</v>
      </c>
      <c r="E44" s="186"/>
      <c r="F44" s="187"/>
      <c r="G44" s="188"/>
      <c r="H44" s="9"/>
      <c r="I44" s="197" t="n">
        <v>11</v>
      </c>
      <c r="J44" s="185" t="str">
        <f aca="false">VLOOKUP(I44,'пр.взвешивания'!B6:M82,2,FALSE())</f>
        <v>ШКВАРУНЕЦ Мария Александровна</v>
      </c>
      <c r="K44" s="196" t="str">
        <f aca="false">VLOOKUP(I44,'пр.взвешивания'!B6:N82,3,FALSE())</f>
        <v>20.03.93 КМС</v>
      </c>
      <c r="L44" s="196" t="str">
        <f aca="false">VLOOKUP(I44,'пр.взвешивания'!B6:O82,4,FALSE())</f>
        <v>МОСКВА МКС</v>
      </c>
      <c r="M44" s="186"/>
      <c r="N44" s="187"/>
      <c r="O44" s="188"/>
      <c r="P44" s="9"/>
      <c r="R44" s="15"/>
    </row>
    <row r="45" customFormat="false" ht="12" hidden="false" customHeight="true" outlineLevel="0" collapsed="false">
      <c r="A45" s="9"/>
      <c r="B45" s="185"/>
      <c r="C45" s="196"/>
      <c r="D45" s="196"/>
      <c r="E45" s="186"/>
      <c r="F45" s="186"/>
      <c r="G45" s="188"/>
      <c r="H45" s="9"/>
      <c r="I45" s="197"/>
      <c r="J45" s="185"/>
      <c r="K45" s="196"/>
      <c r="L45" s="196"/>
      <c r="M45" s="186"/>
      <c r="N45" s="186"/>
      <c r="O45" s="188"/>
      <c r="P45" s="9"/>
      <c r="R45" s="15"/>
    </row>
    <row r="46" customFormat="false" ht="12" hidden="false" customHeight="true" outlineLevel="0" collapsed="false">
      <c r="A46" s="198" t="n">
        <v>5</v>
      </c>
      <c r="B46" s="199" t="str">
        <f aca="false">VLOOKUP(A46,'пр.взвешивания'!B6:E84,2,FALSE())</f>
        <v>ЛЕСКЕ Татьяна Сергеевна</v>
      </c>
      <c r="C46" s="200" t="str">
        <f aca="false">VLOOKUP(A46,'пр.взвешивания'!B6:F84,3,FALSE())</f>
        <v>19.07.94 1</v>
      </c>
      <c r="D46" s="200" t="str">
        <f aca="false">VLOOKUP(A46,'пр.взвешивания'!B6:G84,4,FALSE())</f>
        <v>ПФО Оренбургская Соль-Илецк МО</v>
      </c>
      <c r="E46" s="201"/>
      <c r="F46" s="201"/>
      <c r="G46" s="198"/>
      <c r="H46" s="198"/>
      <c r="I46" s="198" t="n">
        <v>15</v>
      </c>
      <c r="J46" s="199" t="str">
        <f aca="false">VLOOKUP(I46,'пр.взвешивания'!B6:M84,2,FALSE())</f>
        <v>ПОМЕТУН Мария Олеговна</v>
      </c>
      <c r="K46" s="200" t="str">
        <f aca="false">VLOOKUP(I46,'пр.взвешивания'!B6:N84,3,FALSE())</f>
        <v>26.04.94 КМС</v>
      </c>
      <c r="L46" s="200" t="str">
        <f aca="false">VLOOKUP(I46,'пр.взвешивания'!B6:O84,4,FALSE())</f>
        <v>ПФО Оренбургская Оренбург МО</v>
      </c>
      <c r="M46" s="201"/>
      <c r="N46" s="201"/>
      <c r="O46" s="198"/>
      <c r="P46" s="198"/>
      <c r="R46" s="15"/>
    </row>
    <row r="47" customFormat="false" ht="12" hidden="false" customHeight="true" outlineLevel="0" collapsed="false">
      <c r="A47" s="198"/>
      <c r="B47" s="199"/>
      <c r="C47" s="200"/>
      <c r="D47" s="200"/>
      <c r="E47" s="201"/>
      <c r="F47" s="201"/>
      <c r="G47" s="198"/>
      <c r="H47" s="198"/>
      <c r="I47" s="198"/>
      <c r="J47" s="199"/>
      <c r="K47" s="200"/>
      <c r="L47" s="200"/>
      <c r="M47" s="201"/>
      <c r="N47" s="201"/>
      <c r="O47" s="198"/>
      <c r="P47" s="198"/>
      <c r="R47" s="15"/>
    </row>
    <row r="48" customFormat="false" ht="12" hidden="false" customHeight="true" outlineLevel="0" collapsed="false">
      <c r="A48" s="9" t="n">
        <v>3</v>
      </c>
      <c r="B48" s="202" t="str">
        <f aca="false">VLOOKUP(A48,'пр.взвешивания'!B6:E84,2,FALSE())</f>
        <v>СВИНИНА Алена Андреевна</v>
      </c>
      <c r="C48" s="203" t="str">
        <f aca="false">VLOOKUP(A48,'пр.взвешивания'!B6:F86,3,FALSE())</f>
        <v>25.04.95 1</v>
      </c>
      <c r="D48" s="203" t="str">
        <f aca="false">VLOOKUP(A48,'пр.взвешивания'!B6:G86,4,FALSE())</f>
        <v>ПФО Удмуртия Воткинск МО</v>
      </c>
      <c r="E48" s="186"/>
      <c r="F48" s="187"/>
      <c r="G48" s="188"/>
      <c r="H48" s="9"/>
      <c r="I48" s="9" t="n">
        <v>13</v>
      </c>
      <c r="J48" s="202" t="str">
        <f aca="false">VLOOKUP(I48,'пр.взвешивания'!B6:M84,2,FALSE())</f>
        <v>ЗАХАРОВА Инга Сергеевна</v>
      </c>
      <c r="K48" s="203" t="str">
        <f aca="false">VLOOKUP(I48,'пр.взвешивания'!B6:N86,3,FALSE())</f>
        <v>02.06.94 1</v>
      </c>
      <c r="L48" s="203" t="str">
        <f aca="false">VLOOKUP(I48,'пр.взвешивания'!B6:O86,4,FALSE())</f>
        <v>ПФО Нижегородская Кстово МО</v>
      </c>
      <c r="M48" s="186"/>
      <c r="N48" s="187"/>
      <c r="O48" s="188"/>
      <c r="P48" s="9"/>
      <c r="R48" s="15"/>
    </row>
    <row r="49" customFormat="false" ht="12" hidden="false" customHeight="true" outlineLevel="0" collapsed="false">
      <c r="A49" s="9"/>
      <c r="B49" s="202"/>
      <c r="C49" s="203"/>
      <c r="D49" s="203"/>
      <c r="E49" s="186"/>
      <c r="F49" s="186"/>
      <c r="G49" s="188"/>
      <c r="H49" s="9"/>
      <c r="I49" s="9"/>
      <c r="J49" s="202"/>
      <c r="K49" s="203"/>
      <c r="L49" s="203"/>
      <c r="M49" s="186"/>
      <c r="N49" s="186"/>
      <c r="O49" s="188"/>
      <c r="P49" s="9"/>
      <c r="R49" s="15"/>
    </row>
    <row r="50" customFormat="false" ht="12" hidden="false" customHeight="true" outlineLevel="0" collapsed="false">
      <c r="A50" s="198" t="n">
        <v>2</v>
      </c>
      <c r="B50" s="199" t="str">
        <f aca="false">VLOOKUP(A50,'пр.взвешивания'!B6:E86,2,FALSE())</f>
        <v>БОДРОВА Дарья Игоревна</v>
      </c>
      <c r="C50" s="200" t="str">
        <f aca="false">VLOOKUP(A50,'пр.взвешивания'!B6:F88,3,FALSE())</f>
        <v>17.08.93 1</v>
      </c>
      <c r="D50" s="200" t="str">
        <f aca="false">VLOOKUP(A50,'пр.взвешивания'!B6:G88,4,FALSE())</f>
        <v>ЦФО Московскя гп Родники</v>
      </c>
      <c r="E50" s="201"/>
      <c r="F50" s="201"/>
      <c r="G50" s="198"/>
      <c r="H50" s="198"/>
      <c r="I50" s="198" t="n">
        <v>12</v>
      </c>
      <c r="J50" s="199" t="str">
        <f aca="false">VLOOKUP(I50,'пр.взвешивания'!B6:M86,2,FALSE())</f>
        <v>АНТРАПОВА Евгения Александровна</v>
      </c>
      <c r="K50" s="200" t="n">
        <f aca="false">VLOOKUP(I50,'пр.взвешивания'!B6:N88,3,FALSE())</f>
        <v>38467</v>
      </c>
      <c r="L50" s="200" t="str">
        <f aca="false">VLOOKUP(I50,'пр.взвешивания'!B6:O88,4,FALSE())</f>
        <v>УФО Свердловская Екатеринбург  МО</v>
      </c>
      <c r="M50" s="201"/>
      <c r="N50" s="201"/>
      <c r="O50" s="198"/>
      <c r="P50" s="198"/>
    </row>
    <row r="51" customFormat="false" ht="12" hidden="false" customHeight="true" outlineLevel="0" collapsed="false">
      <c r="A51" s="198"/>
      <c r="B51" s="199"/>
      <c r="C51" s="200"/>
      <c r="D51" s="200"/>
      <c r="E51" s="201"/>
      <c r="F51" s="201"/>
      <c r="G51" s="198"/>
      <c r="H51" s="198"/>
      <c r="I51" s="198"/>
      <c r="J51" s="199"/>
      <c r="K51" s="200"/>
      <c r="L51" s="200"/>
      <c r="M51" s="201"/>
      <c r="N51" s="201"/>
      <c r="O51" s="198"/>
      <c r="P51" s="198"/>
    </row>
    <row r="52" customFormat="false" ht="12" hidden="false" customHeight="true" outlineLevel="0" collapsed="false">
      <c r="A52" s="198" t="n">
        <v>4</v>
      </c>
      <c r="B52" s="199" t="str">
        <f aca="false">VLOOKUP(A52,'пр.взвешивания'!B6:E82,2,FALSE())</f>
        <v>МЕНЯЙКИНА Кристина Евгеньевна</v>
      </c>
      <c r="C52" s="200" t="str">
        <f aca="false">VLOOKUP(A52,'пр.взвешивания'!B6:F90,3,FALSE())</f>
        <v>19.04.94  1</v>
      </c>
      <c r="D52" s="200" t="str">
        <f aca="false">VLOOKUP(A52,'пр.взвешивания'!B6:G90,4,FALSE())</f>
        <v>СФО Новосибирская Новосибирск МО</v>
      </c>
      <c r="E52" s="198" t="s">
        <v>79</v>
      </c>
      <c r="F52" s="201"/>
      <c r="G52" s="198"/>
      <c r="H52" s="198"/>
      <c r="I52" s="198" t="n">
        <v>14</v>
      </c>
      <c r="J52" s="199" t="str">
        <f aca="false">VLOOKUP(I52,'пр.взвешивания'!B6:M82,2,FALSE())</f>
        <v>ОСИПОВА Мария Евгеньевна</v>
      </c>
      <c r="K52" s="200" t="str">
        <f aca="false">VLOOKUP(I52,'пр.взвешивания'!B6:N90,3,FALSE())</f>
        <v>24.05.93КМС</v>
      </c>
      <c r="L52" s="200" t="str">
        <f aca="false">VLOOKUP(I52,'пр.взвешивания'!B6:O90,4,FALSE())</f>
        <v>УФО Курганская Курган МО</v>
      </c>
      <c r="M52" s="198" t="s">
        <v>79</v>
      </c>
      <c r="N52" s="201"/>
      <c r="O52" s="198"/>
      <c r="P52" s="198"/>
      <c r="Q52" s="49"/>
    </row>
    <row r="53" customFormat="false" ht="12" hidden="false" customHeight="true" outlineLevel="0" collapsed="false">
      <c r="A53" s="198"/>
      <c r="B53" s="199"/>
      <c r="C53" s="200"/>
      <c r="D53" s="200"/>
      <c r="E53" s="198"/>
      <c r="F53" s="201"/>
      <c r="G53" s="198"/>
      <c r="H53" s="198"/>
      <c r="I53" s="198"/>
      <c r="J53" s="199"/>
      <c r="K53" s="200"/>
      <c r="L53" s="200"/>
      <c r="M53" s="198"/>
      <c r="N53" s="201"/>
      <c r="O53" s="198"/>
      <c r="P53" s="198"/>
      <c r="Q53" s="49"/>
    </row>
    <row r="54" customFormat="false" ht="12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9"/>
    </row>
    <row r="55" customFormat="false" ht="12" hidden="false" customHeight="true" outlineLevel="0" collapsed="false">
      <c r="A55" s="204" t="s">
        <v>24</v>
      </c>
      <c r="B55" s="15"/>
      <c r="C55" s="15"/>
      <c r="D55" s="15"/>
      <c r="E55" s="15"/>
      <c r="F55" s="15"/>
      <c r="G55" s="15"/>
      <c r="H55" s="15"/>
      <c r="I55" s="204" t="s">
        <v>50</v>
      </c>
      <c r="J55" s="15"/>
      <c r="K55" s="15"/>
      <c r="L55" s="15"/>
      <c r="M55" s="15"/>
      <c r="N55" s="15"/>
      <c r="O55" s="15"/>
      <c r="P55" s="15"/>
      <c r="Q55" s="49"/>
    </row>
    <row r="56" customFormat="false" ht="12" hidden="false" customHeight="true" outlineLevel="0" collapsed="false">
      <c r="A56" s="204"/>
      <c r="B56" s="195" t="s">
        <v>83</v>
      </c>
      <c r="C56" s="15"/>
      <c r="D56" s="15"/>
      <c r="E56" s="119" t="str">
        <f aca="false">HYPERLINK('пр.взвешивания'!E3)</f>
        <v>в.к.    60         кг.</v>
      </c>
      <c r="F56" s="15"/>
      <c r="G56" s="15"/>
      <c r="H56" s="15"/>
      <c r="I56" s="204"/>
      <c r="J56" s="195" t="s">
        <v>83</v>
      </c>
      <c r="K56" s="15"/>
      <c r="L56" s="15"/>
      <c r="M56" s="119" t="str">
        <f aca="false">HYPERLINK('пр.взвешивания'!E3)</f>
        <v>в.к.    60         кг.</v>
      </c>
      <c r="N56" s="15"/>
      <c r="O56" s="15"/>
      <c r="P56" s="15"/>
      <c r="Q56" s="49"/>
    </row>
    <row r="57" customFormat="false" ht="12" hidden="false" customHeight="true" outlineLevel="0" collapsed="false">
      <c r="A57" s="9" t="n">
        <v>5</v>
      </c>
      <c r="B57" s="185" t="str">
        <f aca="false">VLOOKUP(A57,'пр.взвешивания'!B6:E95,2,FALSE())</f>
        <v>ЛЕСКЕ Татьяна Сергеевна</v>
      </c>
      <c r="C57" s="196" t="str">
        <f aca="false">VLOOKUP(A57,'пр.взвешивания'!B6:F95,3,FALSE())</f>
        <v>19.07.94 1</v>
      </c>
      <c r="D57" s="196" t="str">
        <f aca="false">VLOOKUP(A57,'пр.взвешивания'!B6:G95,4,FALSE())</f>
        <v>ПФО Оренбургская Соль-Илецк МО</v>
      </c>
      <c r="E57" s="186"/>
      <c r="F57" s="187"/>
      <c r="G57" s="188"/>
      <c r="H57" s="9"/>
      <c r="I57" s="197" t="n">
        <v>15</v>
      </c>
      <c r="J57" s="185" t="str">
        <f aca="false">VLOOKUP(I57,'пр.взвешивания'!B6:M95,2,FALSE())</f>
        <v>ПОМЕТУН Мария Олеговна</v>
      </c>
      <c r="K57" s="196" t="str">
        <f aca="false">VLOOKUP(I57,'пр.взвешивания'!B6:N95,3,FALSE())</f>
        <v>26.04.94 КМС</v>
      </c>
      <c r="L57" s="196" t="str">
        <f aca="false">VLOOKUP(I57,'пр.взвешивания'!B6:O95,4,FALSE())</f>
        <v>ПФО Оренбургская Оренбург МО</v>
      </c>
      <c r="M57" s="186"/>
      <c r="N57" s="187"/>
      <c r="O57" s="188"/>
      <c r="P57" s="9"/>
      <c r="Q57" s="49"/>
    </row>
    <row r="58" customFormat="false" ht="12" hidden="false" customHeight="true" outlineLevel="0" collapsed="false">
      <c r="A58" s="9"/>
      <c r="B58" s="185"/>
      <c r="C58" s="196"/>
      <c r="D58" s="196"/>
      <c r="E58" s="186"/>
      <c r="F58" s="186"/>
      <c r="G58" s="188"/>
      <c r="H58" s="9"/>
      <c r="I58" s="197"/>
      <c r="J58" s="185"/>
      <c r="K58" s="196"/>
      <c r="L58" s="196"/>
      <c r="M58" s="186"/>
      <c r="N58" s="186"/>
      <c r="O58" s="188"/>
      <c r="P58" s="9"/>
      <c r="Q58" s="49"/>
    </row>
    <row r="59" customFormat="false" ht="12" hidden="false" customHeight="true" outlineLevel="0" collapsed="false">
      <c r="A59" s="198" t="n">
        <v>2</v>
      </c>
      <c r="B59" s="199" t="str">
        <f aca="false">VLOOKUP(A59,'пр.взвешивания'!B6:E97,2,FALSE())</f>
        <v>БОДРОВА Дарья Игоревна</v>
      </c>
      <c r="C59" s="200" t="str">
        <f aca="false">VLOOKUP(A59,'пр.взвешивания'!B6:F97,3,FALSE())</f>
        <v>17.08.93 1</v>
      </c>
      <c r="D59" s="200" t="str">
        <f aca="false">VLOOKUP(A59,'пр.взвешивания'!B6:G97,4,FALSE())</f>
        <v>ЦФО Московскя гп Родники</v>
      </c>
      <c r="E59" s="201"/>
      <c r="F59" s="201"/>
      <c r="G59" s="198"/>
      <c r="H59" s="198"/>
      <c r="I59" s="198" t="n">
        <v>12</v>
      </c>
      <c r="J59" s="199" t="str">
        <f aca="false">VLOOKUP(I59,'пр.взвешивания'!B6:M97,2,FALSE())</f>
        <v>АНТРАПОВА Евгения Александровна</v>
      </c>
      <c r="K59" s="200" t="n">
        <f aca="false">VLOOKUP(I59,'пр.взвешивания'!B6:N97,3,FALSE())</f>
        <v>38467</v>
      </c>
      <c r="L59" s="200" t="str">
        <f aca="false">VLOOKUP(I59,'пр.взвешивания'!B6:O97,4,FALSE())</f>
        <v>УФО Свердловская Екатеринбург  МО</v>
      </c>
      <c r="M59" s="201"/>
      <c r="N59" s="201"/>
      <c r="O59" s="198"/>
      <c r="P59" s="198"/>
      <c r="Q59" s="49"/>
    </row>
    <row r="60" customFormat="false" ht="12" hidden="false" customHeight="true" outlineLevel="0" collapsed="false">
      <c r="A60" s="198"/>
      <c r="B60" s="199"/>
      <c r="C60" s="200"/>
      <c r="D60" s="200"/>
      <c r="E60" s="201"/>
      <c r="F60" s="201"/>
      <c r="G60" s="198"/>
      <c r="H60" s="198"/>
      <c r="I60" s="198"/>
      <c r="J60" s="199"/>
      <c r="K60" s="200"/>
      <c r="L60" s="200"/>
      <c r="M60" s="201"/>
      <c r="N60" s="201"/>
      <c r="O60" s="198"/>
      <c r="P60" s="198"/>
      <c r="Q60" s="49"/>
    </row>
    <row r="61" customFormat="false" ht="12" hidden="false" customHeight="true" outlineLevel="0" collapsed="false">
      <c r="A61" s="9" t="n">
        <v>4</v>
      </c>
      <c r="B61" s="202" t="str">
        <f aca="false">VLOOKUP(A61,'пр.взвешивания'!B6:E97,2,FALSE())</f>
        <v>МЕНЯЙКИНА Кристина Евгеньевна</v>
      </c>
      <c r="C61" s="203" t="str">
        <f aca="false">VLOOKUP(A61,'пр.взвешивания'!B6:F99,3,FALSE())</f>
        <v>19.04.94  1</v>
      </c>
      <c r="D61" s="203" t="str">
        <f aca="false">VLOOKUP(A61,'пр.взвешивания'!B6:G99,4,FALSE())</f>
        <v>СФО Новосибирская Новосибирск МО</v>
      </c>
      <c r="E61" s="186"/>
      <c r="F61" s="187"/>
      <c r="G61" s="188"/>
      <c r="H61" s="9"/>
      <c r="I61" s="9" t="n">
        <v>14</v>
      </c>
      <c r="J61" s="202" t="str">
        <f aca="false">VLOOKUP(I61,'пр.взвешивания'!B6:M97,2,FALSE())</f>
        <v>ОСИПОВА Мария Евгеньевна</v>
      </c>
      <c r="K61" s="203" t="str">
        <f aca="false">VLOOKUP(I61,'пр.взвешивания'!B6:N99,3,FALSE())</f>
        <v>24.05.93КМС</v>
      </c>
      <c r="L61" s="203" t="str">
        <f aca="false">VLOOKUP(I61,'пр.взвешивания'!B6:O99,4,FALSE())</f>
        <v>УФО Курганская Курган МО</v>
      </c>
      <c r="M61" s="186"/>
      <c r="N61" s="187"/>
      <c r="O61" s="188"/>
      <c r="P61" s="9"/>
      <c r="Q61" s="49"/>
    </row>
    <row r="62" customFormat="false" ht="12" hidden="false" customHeight="true" outlineLevel="0" collapsed="false">
      <c r="A62" s="9"/>
      <c r="B62" s="202"/>
      <c r="C62" s="203"/>
      <c r="D62" s="203"/>
      <c r="E62" s="186"/>
      <c r="F62" s="186"/>
      <c r="G62" s="188"/>
      <c r="H62" s="9"/>
      <c r="I62" s="9"/>
      <c r="J62" s="202"/>
      <c r="K62" s="203"/>
      <c r="L62" s="203"/>
      <c r="M62" s="186"/>
      <c r="N62" s="186"/>
      <c r="O62" s="188"/>
      <c r="P62" s="9"/>
      <c r="Q62" s="49"/>
    </row>
    <row r="63" customFormat="false" ht="12" hidden="false" customHeight="true" outlineLevel="0" collapsed="false">
      <c r="A63" s="198" t="n">
        <v>3</v>
      </c>
      <c r="B63" s="199" t="str">
        <f aca="false">VLOOKUP(A63,'пр.взвешивания'!B6:E99,2,FALSE())</f>
        <v>СВИНИНА Алена Андреевна</v>
      </c>
      <c r="C63" s="200" t="str">
        <f aca="false">VLOOKUP(A63,'пр.взвешивания'!B6:F101,3,FALSE())</f>
        <v>25.04.95 1</v>
      </c>
      <c r="D63" s="200" t="str">
        <f aca="false">VLOOKUP(A63,'пр.взвешивания'!B6:G101,4,FALSE())</f>
        <v>ПФО Удмуртия Воткинск МО</v>
      </c>
      <c r="E63" s="201"/>
      <c r="F63" s="201"/>
      <c r="G63" s="198"/>
      <c r="H63" s="198"/>
      <c r="I63" s="198" t="n">
        <v>13</v>
      </c>
      <c r="J63" s="199" t="str">
        <f aca="false">VLOOKUP(I63,'пр.взвешивания'!B6:M99,2,FALSE())</f>
        <v>ЗАХАРОВА Инга Сергеевна</v>
      </c>
      <c r="K63" s="200" t="str">
        <f aca="false">VLOOKUP(I63,'пр.взвешивания'!B6:N101,3,FALSE())</f>
        <v>02.06.94 1</v>
      </c>
      <c r="L63" s="200" t="str">
        <f aca="false">VLOOKUP(I63,'пр.взвешивания'!B6:O101,4,FALSE())</f>
        <v>ПФО Нижегородская Кстово МО</v>
      </c>
      <c r="M63" s="201"/>
      <c r="N63" s="201"/>
      <c r="O63" s="198"/>
      <c r="P63" s="198"/>
      <c r="Q63" s="49"/>
    </row>
    <row r="64" customFormat="false" ht="12" hidden="false" customHeight="true" outlineLevel="0" collapsed="false">
      <c r="A64" s="198"/>
      <c r="B64" s="199"/>
      <c r="C64" s="200"/>
      <c r="D64" s="200"/>
      <c r="E64" s="201"/>
      <c r="F64" s="201"/>
      <c r="G64" s="198"/>
      <c r="H64" s="198"/>
      <c r="I64" s="198"/>
      <c r="J64" s="199"/>
      <c r="K64" s="200"/>
      <c r="L64" s="200"/>
      <c r="M64" s="201"/>
      <c r="N64" s="201"/>
      <c r="O64" s="198"/>
      <c r="P64" s="198"/>
      <c r="Q64" s="49"/>
    </row>
    <row r="65" customFormat="false" ht="12" hidden="false" customHeight="true" outlineLevel="0" collapsed="false">
      <c r="A65" s="198" t="n">
        <v>1</v>
      </c>
      <c r="B65" s="199" t="str">
        <f aca="false">VLOOKUP(A65,'пр.взвешивания'!B6:E95,2,FALSE())</f>
        <v>КЛИМКИНА Елена Александровна</v>
      </c>
      <c r="C65" s="200" t="str">
        <f aca="false">VLOOKUP(A65,'пр.взвешивания'!B6:F103,3,FALSE())</f>
        <v>23.08.94 1</v>
      </c>
      <c r="D65" s="200" t="str">
        <f aca="false">VLOOKUP(A65,'пр.взвешивания'!B6:G103,4,FALSE())</f>
        <v>УФО ХМАО-ЮГРА Радужный МО</v>
      </c>
      <c r="E65" s="198" t="s">
        <v>79</v>
      </c>
      <c r="F65" s="201"/>
      <c r="G65" s="198"/>
      <c r="H65" s="198"/>
      <c r="I65" s="198" t="n">
        <v>11</v>
      </c>
      <c r="J65" s="199" t="str">
        <f aca="false">VLOOKUP(I65,'пр.взвешивания'!B6:M95,2,FALSE())</f>
        <v>ШКВАРУНЕЦ Мария Александровна</v>
      </c>
      <c r="K65" s="200" t="str">
        <f aca="false">VLOOKUP(I65,'пр.взвешивания'!B6:N103,3,FALSE())</f>
        <v>20.03.93 КМС</v>
      </c>
      <c r="L65" s="200" t="str">
        <f aca="false">VLOOKUP(I65,'пр.взвешивания'!B6:O103,4,FALSE())</f>
        <v>МОСКВА МКС</v>
      </c>
      <c r="M65" s="198" t="s">
        <v>79</v>
      </c>
      <c r="N65" s="201"/>
      <c r="O65" s="198"/>
      <c r="P65" s="198"/>
      <c r="Q65" s="49"/>
    </row>
    <row r="66" customFormat="false" ht="12" hidden="false" customHeight="true" outlineLevel="0" collapsed="false">
      <c r="A66" s="198"/>
      <c r="B66" s="199"/>
      <c r="C66" s="200"/>
      <c r="D66" s="200"/>
      <c r="E66" s="198"/>
      <c r="F66" s="201"/>
      <c r="G66" s="198"/>
      <c r="H66" s="198"/>
      <c r="I66" s="198"/>
      <c r="J66" s="199"/>
      <c r="K66" s="200"/>
      <c r="L66" s="200"/>
      <c r="M66" s="198"/>
      <c r="N66" s="201"/>
      <c r="O66" s="198"/>
      <c r="P66" s="198"/>
      <c r="Q66" s="49"/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9"/>
    </row>
    <row r="68" customFormat="false" ht="12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9"/>
    </row>
    <row r="69" customFormat="false" ht="19.5" hidden="false" customHeight="true" outlineLevel="0" collapsed="false">
      <c r="A69" s="193" t="s">
        <v>77</v>
      </c>
      <c r="B69" s="193"/>
      <c r="C69" s="193"/>
      <c r="D69" s="193"/>
      <c r="E69" s="193"/>
      <c r="F69" s="193"/>
      <c r="G69" s="193"/>
      <c r="H69" s="193"/>
      <c r="I69" s="193" t="s">
        <v>77</v>
      </c>
      <c r="J69" s="193"/>
      <c r="K69" s="193"/>
      <c r="L69" s="193"/>
      <c r="M69" s="193"/>
      <c r="N69" s="193"/>
      <c r="O69" s="193"/>
      <c r="P69" s="193"/>
      <c r="Q69" s="49"/>
    </row>
    <row r="70" customFormat="false" ht="18.75" hidden="false" customHeight="true" outlineLevel="0" collapsed="false">
      <c r="A70" s="194" t="s">
        <v>41</v>
      </c>
      <c r="B70" s="195" t="s">
        <v>78</v>
      </c>
      <c r="C70" s="195"/>
      <c r="D70" s="195"/>
      <c r="E70" s="119" t="str">
        <f aca="false">HYPERLINK('пр.взвешивания'!E3)</f>
        <v>в.к.    60         кг.</v>
      </c>
      <c r="F70" s="195"/>
      <c r="G70" s="195"/>
      <c r="H70" s="195"/>
      <c r="I70" s="194" t="s">
        <v>62</v>
      </c>
      <c r="J70" s="195" t="s">
        <v>78</v>
      </c>
      <c r="K70" s="195"/>
      <c r="L70" s="195"/>
      <c r="M70" s="119" t="str">
        <f aca="false">HYPERLINK('пр.взвешивания'!E3)</f>
        <v>в.к.    60         кг.</v>
      </c>
      <c r="N70" s="195"/>
      <c r="O70" s="195"/>
      <c r="P70" s="195"/>
      <c r="Q70" s="49"/>
    </row>
    <row r="71" customFormat="false" ht="12.75" hidden="false" customHeight="true" outlineLevel="0" collapsed="false">
      <c r="A71" s="181" t="s">
        <v>2</v>
      </c>
      <c r="B71" s="181" t="s">
        <v>3</v>
      </c>
      <c r="C71" s="181" t="s">
        <v>26</v>
      </c>
      <c r="D71" s="181" t="s">
        <v>27</v>
      </c>
      <c r="E71" s="181" t="s">
        <v>72</v>
      </c>
      <c r="F71" s="181" t="s">
        <v>73</v>
      </c>
      <c r="G71" s="181" t="s">
        <v>74</v>
      </c>
      <c r="H71" s="181" t="s">
        <v>75</v>
      </c>
      <c r="I71" s="181" t="s">
        <v>2</v>
      </c>
      <c r="J71" s="181" t="s">
        <v>3</v>
      </c>
      <c r="K71" s="181" t="s">
        <v>26</v>
      </c>
      <c r="L71" s="181" t="s">
        <v>27</v>
      </c>
      <c r="M71" s="181" t="s">
        <v>72</v>
      </c>
      <c r="N71" s="181" t="s">
        <v>73</v>
      </c>
      <c r="O71" s="181" t="s">
        <v>74</v>
      </c>
      <c r="P71" s="181" t="s">
        <v>75</v>
      </c>
    </row>
    <row r="72" customFormat="false" ht="12.75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customFormat="false" ht="12.75" hidden="false" customHeight="true" outlineLevel="0" collapsed="false">
      <c r="A73" s="197" t="n">
        <v>6</v>
      </c>
      <c r="B73" s="185" t="str">
        <f aca="false">VLOOKUP(A73,'пр.взвешивания'!B6:E43,2,FALSE())</f>
        <v>ТРЕСНИЦКАЯ Александра Николаевна</v>
      </c>
      <c r="C73" s="196" t="str">
        <f aca="false">VLOOKUP(A73,'пр.взвешивания'!B6:F111,3,FALSE())</f>
        <v>13.07.93 1</v>
      </c>
      <c r="D73" s="196" t="str">
        <f aca="false">VLOOKUP(A73,'пр.взвешивания'!B6:G111,4,FALSE())</f>
        <v>ЮФО Ростовская  МО</v>
      </c>
      <c r="E73" s="186"/>
      <c r="F73" s="187"/>
      <c r="G73" s="188"/>
      <c r="H73" s="9"/>
      <c r="I73" s="197" t="n">
        <v>16</v>
      </c>
      <c r="J73" s="185" t="str">
        <f aca="false">VLOOKUP(I73,'пр.взвешивания'!B6:E45,2,FALSE())</f>
        <v>МАРТАКОВА Валерия Вячеславовна</v>
      </c>
      <c r="K73" s="196" t="str">
        <f aca="false">VLOOKUP(I73,'пр.взвешивания'!B6:F45,3,FALSE())</f>
        <v>20.07.95 1</v>
      </c>
      <c r="L73" s="196" t="str">
        <f aca="false">VLOOKUP(I73,'пр.взвешивания'!B6:G45,4,FALSE())</f>
        <v>СФО Томская Северск МО</v>
      </c>
      <c r="M73" s="186"/>
      <c r="N73" s="187"/>
      <c r="O73" s="188"/>
      <c r="P73" s="9"/>
    </row>
    <row r="74" customFormat="false" ht="12.75" hidden="false" customHeight="true" outlineLevel="0" collapsed="false">
      <c r="A74" s="197"/>
      <c r="B74" s="185"/>
      <c r="C74" s="196"/>
      <c r="D74" s="196"/>
      <c r="E74" s="186"/>
      <c r="F74" s="186"/>
      <c r="G74" s="188"/>
      <c r="H74" s="9"/>
      <c r="I74" s="197"/>
      <c r="J74" s="185"/>
      <c r="K74" s="196"/>
      <c r="L74" s="196"/>
      <c r="M74" s="186"/>
      <c r="N74" s="186"/>
      <c r="O74" s="188"/>
      <c r="P74" s="9"/>
    </row>
    <row r="75" customFormat="false" ht="12.75" hidden="false" customHeight="true" outlineLevel="0" collapsed="false">
      <c r="A75" s="198" t="n">
        <v>7</v>
      </c>
      <c r="B75" s="199" t="str">
        <f aca="false">VLOOKUP(A75,'пр.взвешивания'!B6:E45,2,FALSE())</f>
        <v>ВАСИЛЬЕВА Маргарита Евгеньевна</v>
      </c>
      <c r="C75" s="200" t="str">
        <f aca="false">VLOOKUP(A75,'пр.взвешивания'!B6:F113,3,FALSE())</f>
        <v>22.12.93 КМС</v>
      </c>
      <c r="D75" s="200" t="str">
        <f aca="false">VLOOKUP(A75,'пр.взвешивания'!B6:G113,4,FALSE())</f>
        <v>СФО Р.Бурятия Улан-Удэ МО</v>
      </c>
      <c r="E75" s="201"/>
      <c r="F75" s="201"/>
      <c r="G75" s="198"/>
      <c r="H75" s="198"/>
      <c r="I75" s="198" t="n">
        <v>17</v>
      </c>
      <c r="J75" s="199" t="str">
        <f aca="false">VLOOKUP(I75,'пр.взвешивания'!B6:E47,2,FALSE())</f>
        <v>ИВАНОВА Ирина Васильевна</v>
      </c>
      <c r="K75" s="200" t="str">
        <f aca="false">VLOOKUP(I75,'пр.взвешивания'!B6:N113,3,FALSE())</f>
        <v>03.07.93 КМС</v>
      </c>
      <c r="L75" s="200" t="str">
        <f aca="false">VLOOKUP(I75,'пр.взвешивания'!B6:O113,4,FALSE())</f>
        <v>ДВФО Приморский Владивосток МО</v>
      </c>
      <c r="M75" s="201"/>
      <c r="N75" s="201"/>
      <c r="O75" s="198"/>
      <c r="P75" s="198"/>
    </row>
    <row r="76" customFormat="false" ht="12.75" hidden="false" customHeight="true" outlineLevel="0" collapsed="false">
      <c r="A76" s="198"/>
      <c r="B76" s="199"/>
      <c r="C76" s="200"/>
      <c r="D76" s="200"/>
      <c r="E76" s="201"/>
      <c r="F76" s="201"/>
      <c r="G76" s="198"/>
      <c r="H76" s="198"/>
      <c r="I76" s="198"/>
      <c r="J76" s="199"/>
      <c r="K76" s="200"/>
      <c r="L76" s="200"/>
      <c r="M76" s="201"/>
      <c r="N76" s="201"/>
      <c r="O76" s="198"/>
      <c r="P76" s="198"/>
    </row>
    <row r="77" customFormat="false" ht="12.75" hidden="false" customHeight="true" outlineLevel="0" collapsed="false">
      <c r="A77" s="9" t="n">
        <v>10</v>
      </c>
      <c r="B77" s="202" t="str">
        <f aca="false">VLOOKUP(A77,'пр.взвешивания'!B6:E45,2,FALSE())</f>
        <v>МУРТАЗАЛИЕВА Анжелика Каримовна</v>
      </c>
      <c r="C77" s="203" t="str">
        <f aca="false">VLOOKUP(A77,'пр.взвешивания'!B6:F115,3,FALSE())</f>
        <v>09.09.94 кмс</v>
      </c>
      <c r="D77" s="203" t="str">
        <f aca="false">VLOOKUP(A77,'пр.взвешивания'!B6:G115,4,FALSE())</f>
        <v>ЦФО Ивановская Иваново МО</v>
      </c>
      <c r="E77" s="186"/>
      <c r="F77" s="187"/>
      <c r="G77" s="188"/>
      <c r="H77" s="9"/>
      <c r="I77" s="9" t="n">
        <v>20</v>
      </c>
      <c r="J77" s="202" t="str">
        <f aca="false">VLOOKUP(I77,'пр.взвешивания'!B6:E49,2,FALSE())</f>
        <v>ЗЮКИНА Елена Владимировна</v>
      </c>
      <c r="K77" s="203" t="str">
        <f aca="false">VLOOKUP(I77,'пр.взвешивания'!B6:N115,3,FALSE())</f>
        <v>27.01.94 КМС</v>
      </c>
      <c r="L77" s="203" t="str">
        <f aca="false">VLOOKUP(I77,'пр.взвешивания'!B6:O115,4,FALSE())</f>
        <v>ЦФО Тульская Тула МО</v>
      </c>
      <c r="M77" s="186"/>
      <c r="N77" s="187"/>
      <c r="O77" s="188"/>
      <c r="P77" s="9"/>
    </row>
    <row r="78" customFormat="false" ht="12.75" hidden="false" customHeight="true" outlineLevel="0" collapsed="false">
      <c r="A78" s="9"/>
      <c r="B78" s="202"/>
      <c r="C78" s="203"/>
      <c r="D78" s="203"/>
      <c r="E78" s="186"/>
      <c r="F78" s="186"/>
      <c r="G78" s="188"/>
      <c r="H78" s="9"/>
      <c r="I78" s="9"/>
      <c r="J78" s="202"/>
      <c r="K78" s="203"/>
      <c r="L78" s="203"/>
      <c r="M78" s="186"/>
      <c r="N78" s="186"/>
      <c r="O78" s="188"/>
      <c r="P78" s="9"/>
    </row>
    <row r="79" customFormat="false" ht="12.75" hidden="false" customHeight="true" outlineLevel="0" collapsed="false">
      <c r="A79" s="198" t="n">
        <v>9</v>
      </c>
      <c r="B79" s="199" t="str">
        <f aca="false">VLOOKUP(A79,'пр.взвешивания'!B6:E47,2,FALSE())</f>
        <v>БРЫЛЯКОВА Елена Витальевна</v>
      </c>
      <c r="C79" s="200" t="str">
        <f aca="false">VLOOKUP(A79,'пр.взвешивания'!B6:F117,3,FALSE())</f>
        <v>05.09.94 КМС</v>
      </c>
      <c r="D79" s="200" t="str">
        <f aca="false">VLOOKUP(A79,'пр.взвешивания'!B6:G117,4,FALSE())</f>
        <v>ЮФО Краснодарский Анапа МО</v>
      </c>
      <c r="E79" s="201"/>
      <c r="F79" s="201"/>
      <c r="G79" s="198"/>
      <c r="H79" s="198"/>
      <c r="I79" s="198" t="n">
        <v>19</v>
      </c>
      <c r="J79" s="199" t="str">
        <f aca="false">VLOOKUP(I79,'пр.взвешивания'!B6:E51,2,FALSE())</f>
        <v>ЛЕБЕДЕВА Татьяна Андреевна</v>
      </c>
      <c r="K79" s="200" t="str">
        <f aca="false">VLOOKUP(I79,'пр.взвешивания'!B6:N117,3,FALSE())</f>
        <v>27.12.94 КМС</v>
      </c>
      <c r="L79" s="200" t="str">
        <f aca="false">VLOOKUP(I79,'пр.взвешивания'!B6:O117,4,FALSE())</f>
        <v>ПФО Оренбургская Кувандык МО</v>
      </c>
      <c r="M79" s="201"/>
      <c r="N79" s="201"/>
      <c r="O79" s="198"/>
      <c r="P79" s="198"/>
    </row>
    <row r="80" customFormat="false" ht="12.75" hidden="false" customHeight="true" outlineLevel="0" collapsed="false">
      <c r="A80" s="198"/>
      <c r="B80" s="199"/>
      <c r="C80" s="200"/>
      <c r="D80" s="200"/>
      <c r="E80" s="201"/>
      <c r="F80" s="201"/>
      <c r="G80" s="198"/>
      <c r="H80" s="198"/>
      <c r="I80" s="198"/>
      <c r="J80" s="199"/>
      <c r="K80" s="200"/>
      <c r="L80" s="200"/>
      <c r="M80" s="201"/>
      <c r="N80" s="201"/>
      <c r="O80" s="198"/>
      <c r="P80" s="198"/>
    </row>
    <row r="81" customFormat="false" ht="12.75" hidden="false" customHeight="true" outlineLevel="0" collapsed="false">
      <c r="A81" s="198" t="n">
        <v>8</v>
      </c>
      <c r="B81" s="199" t="str">
        <f aca="false">VLOOKUP(A81,'пр.взвешивания'!B6:E49,2,FALSE())</f>
        <v>КОНДРАТЕНКО Ольга Сергеевна</v>
      </c>
      <c r="C81" s="200" t="str">
        <f aca="false">VLOOKUP(A81,'пр.взвешивания'!B6:F119,3,FALSE())</f>
        <v>22.11.93 КМС</v>
      </c>
      <c r="D81" s="200" t="str">
        <f aca="false">VLOOKUP(A81,'пр.взвешивания'!B6:G119,4,FALSE())</f>
        <v>МОСКВА С-70 </v>
      </c>
      <c r="E81" s="198" t="s">
        <v>79</v>
      </c>
      <c r="F81" s="201"/>
      <c r="G81" s="198"/>
      <c r="H81" s="205"/>
      <c r="I81" s="198" t="n">
        <v>18</v>
      </c>
      <c r="J81" s="199" t="str">
        <f aca="false">VLOOKUP(I81,'пр.взвешивания'!B6:E53,2,FALSE())</f>
        <v>БЕРДИНСКИХ Виктория Маратовна</v>
      </c>
      <c r="K81" s="200" t="str">
        <f aca="false">VLOOKUP(I81,'пр.взвешивания'!B6:N119,3,FALSE())</f>
        <v>09.10.93 1</v>
      </c>
      <c r="L81" s="200" t="str">
        <f aca="false">VLOOKUP(I81,'пр.взвешивания'!B6:O119,4,FALSE())</f>
        <v>СФО Красноярский Красноярск МО</v>
      </c>
      <c r="M81" s="198" t="s">
        <v>79</v>
      </c>
      <c r="N81" s="201"/>
      <c r="O81" s="198"/>
      <c r="P81" s="205"/>
    </row>
    <row r="82" customFormat="false" ht="12.75" hidden="false" customHeight="true" outlineLevel="0" collapsed="false">
      <c r="A82" s="198"/>
      <c r="B82" s="199"/>
      <c r="C82" s="200"/>
      <c r="D82" s="200"/>
      <c r="E82" s="198"/>
      <c r="F82" s="201"/>
      <c r="G82" s="198"/>
      <c r="H82" s="198"/>
      <c r="I82" s="198"/>
      <c r="J82" s="199"/>
      <c r="K82" s="200"/>
      <c r="L82" s="200"/>
      <c r="M82" s="198"/>
      <c r="N82" s="201"/>
      <c r="O82" s="198"/>
      <c r="P82" s="198"/>
    </row>
    <row r="83" customFormat="false" ht="20.25" hidden="false" customHeight="true" outlineLevel="0" collapsed="false">
      <c r="A83" s="194" t="s">
        <v>41</v>
      </c>
      <c r="B83" s="195" t="s">
        <v>80</v>
      </c>
      <c r="C83" s="176"/>
      <c r="D83" s="176"/>
      <c r="E83" s="119" t="str">
        <f aca="false">HYPERLINK('пр.взвешивания'!E3)</f>
        <v>в.к.    60         кг.</v>
      </c>
      <c r="F83" s="15"/>
      <c r="G83" s="15"/>
      <c r="H83" s="15"/>
      <c r="I83" s="194" t="s">
        <v>62</v>
      </c>
      <c r="J83" s="195" t="s">
        <v>80</v>
      </c>
      <c r="K83" s="176"/>
      <c r="L83" s="176"/>
      <c r="M83" s="119" t="str">
        <f aca="false">HYPERLINK('пр.взвешивания'!E3)</f>
        <v>в.к.    60         кг.</v>
      </c>
      <c r="N83" s="15"/>
      <c r="O83" s="15"/>
      <c r="P83" s="15"/>
    </row>
    <row r="84" customFormat="false" ht="12.75" hidden="false" customHeight="true" outlineLevel="0" collapsed="false">
      <c r="A84" s="197" t="n">
        <v>6</v>
      </c>
      <c r="B84" s="185" t="str">
        <f aca="false">VLOOKUP(A84,'пр.взвешивания'!B6:E43,2,FALSE())</f>
        <v>ТРЕСНИЦКАЯ Александра Николаевна</v>
      </c>
      <c r="C84" s="196" t="str">
        <f aca="false">VLOOKUP(A84,'пр.взвешивания'!B6:F122,3,FALSE())</f>
        <v>13.07.93 1</v>
      </c>
      <c r="D84" s="196" t="str">
        <f aca="false">VLOOKUP(A84,'пр.взвешивания'!B6:G122,4,FALSE())</f>
        <v>ЮФО Ростовская  МО</v>
      </c>
      <c r="E84" s="186"/>
      <c r="F84" s="187"/>
      <c r="G84" s="188"/>
      <c r="H84" s="9"/>
      <c r="I84" s="197" t="n">
        <v>16</v>
      </c>
      <c r="J84" s="185" t="str">
        <f aca="false">VLOOKUP(I84,'пр.взвешивания'!B6:E56,2,FALSE())</f>
        <v>МАРТАКОВА Валерия Вячеславовна</v>
      </c>
      <c r="K84" s="196" t="str">
        <f aca="false">VLOOKUP(I84,'пр.взвешивания'!B6:N122,3,FALSE())</f>
        <v>20.07.95 1</v>
      </c>
      <c r="L84" s="196" t="str">
        <f aca="false">VLOOKUP(I84,'пр.взвешивания'!B6:O122,4,FALSE())</f>
        <v>СФО Томская Северск МО</v>
      </c>
      <c r="M84" s="186"/>
      <c r="N84" s="187"/>
      <c r="O84" s="188"/>
      <c r="P84" s="9"/>
    </row>
    <row r="85" customFormat="false" ht="12.75" hidden="false" customHeight="true" outlineLevel="0" collapsed="false">
      <c r="A85" s="197"/>
      <c r="B85" s="185"/>
      <c r="C85" s="196"/>
      <c r="D85" s="196"/>
      <c r="E85" s="186"/>
      <c r="F85" s="186"/>
      <c r="G85" s="188"/>
      <c r="H85" s="9"/>
      <c r="I85" s="197"/>
      <c r="J85" s="185"/>
      <c r="K85" s="196"/>
      <c r="L85" s="196"/>
      <c r="M85" s="186"/>
      <c r="N85" s="186"/>
      <c r="O85" s="188"/>
      <c r="P85" s="9"/>
    </row>
    <row r="86" customFormat="false" ht="12.75" hidden="false" customHeight="true" outlineLevel="0" collapsed="false">
      <c r="A86" s="198" t="n">
        <v>8</v>
      </c>
      <c r="B86" s="199" t="str">
        <f aca="false">VLOOKUP(A86,'пр.взвешивания'!B6:E54,2,FALSE())</f>
        <v>КОНДРАТЕНКО Ольга Сергеевна</v>
      </c>
      <c r="C86" s="200" t="str">
        <f aca="false">VLOOKUP(A86,'пр.взвешивания'!B6:F124,3,FALSE())</f>
        <v>22.11.93 КМС</v>
      </c>
      <c r="D86" s="200" t="str">
        <f aca="false">VLOOKUP(A86,'пр.взвешивания'!B6:G124,4,FALSE())</f>
        <v>МОСКВА С-70 </v>
      </c>
      <c r="E86" s="201"/>
      <c r="F86" s="201"/>
      <c r="G86" s="198"/>
      <c r="H86" s="198"/>
      <c r="I86" s="198" t="n">
        <v>18</v>
      </c>
      <c r="J86" s="199" t="str">
        <f aca="false">VLOOKUP(I86,'пр.взвешивания'!B6:E58,2,FALSE())</f>
        <v>БЕРДИНСКИХ Виктория Маратовна</v>
      </c>
      <c r="K86" s="200" t="str">
        <f aca="false">VLOOKUP(I86,'пр.взвешивания'!B6:N124,3,FALSE())</f>
        <v>09.10.93 1</v>
      </c>
      <c r="L86" s="200" t="str">
        <f aca="false">VLOOKUP(I86,'пр.взвешивания'!B6:O124,4,FALSE())</f>
        <v>СФО Красноярский Красноярск МО</v>
      </c>
      <c r="M86" s="201"/>
      <c r="N86" s="201"/>
      <c r="O86" s="198"/>
      <c r="P86" s="198"/>
    </row>
    <row r="87" customFormat="false" ht="12.75" hidden="false" customHeight="true" outlineLevel="0" collapsed="false">
      <c r="A87" s="198"/>
      <c r="B87" s="199"/>
      <c r="C87" s="200"/>
      <c r="D87" s="200"/>
      <c r="E87" s="201"/>
      <c r="F87" s="201"/>
      <c r="G87" s="198"/>
      <c r="H87" s="198"/>
      <c r="I87" s="198"/>
      <c r="J87" s="199"/>
      <c r="K87" s="200"/>
      <c r="L87" s="200"/>
      <c r="M87" s="201"/>
      <c r="N87" s="201"/>
      <c r="O87" s="198"/>
      <c r="P87" s="198"/>
    </row>
    <row r="88" customFormat="false" ht="12.75" hidden="false" customHeight="true" outlineLevel="0" collapsed="false">
      <c r="A88" s="9" t="n">
        <v>7</v>
      </c>
      <c r="B88" s="202" t="str">
        <f aca="false">VLOOKUP(A88,'пр.взвешивания'!B6:E43,2,FALSE())</f>
        <v>ВАСИЛЬЕВА Маргарита Евгеньевна</v>
      </c>
      <c r="C88" s="203" t="str">
        <f aca="false">VLOOKUP(A88,'пр.взвешивания'!B6:F126,3,FALSE())</f>
        <v>22.12.93 КМС</v>
      </c>
      <c r="D88" s="203" t="str">
        <f aca="false">VLOOKUP(A88,'пр.взвешивания'!B6:G126,4,FALSE())</f>
        <v>СФО Р.Бурятия Улан-Удэ МО</v>
      </c>
      <c r="E88" s="186"/>
      <c r="F88" s="187"/>
      <c r="G88" s="188"/>
      <c r="H88" s="9"/>
      <c r="I88" s="9" t="n">
        <v>17</v>
      </c>
      <c r="J88" s="202" t="str">
        <f aca="false">VLOOKUP(I88,'пр.взвешивания'!B6:E60,2,FALSE())</f>
        <v>ИВАНОВА Ирина Васильевна</v>
      </c>
      <c r="K88" s="203" t="str">
        <f aca="false">VLOOKUP(I88,'пр.взвешивания'!B6:N126,3,FALSE())</f>
        <v>03.07.93 КМС</v>
      </c>
      <c r="L88" s="203" t="str">
        <f aca="false">VLOOKUP(I88,'пр.взвешивания'!B6:O126,4,FALSE())</f>
        <v>ДВФО Приморский Владивосток МО</v>
      </c>
      <c r="M88" s="186"/>
      <c r="N88" s="187"/>
      <c r="O88" s="188"/>
      <c r="P88" s="9"/>
    </row>
    <row r="89" customFormat="false" ht="12.75" hidden="false" customHeight="true" outlineLevel="0" collapsed="false">
      <c r="A89" s="9"/>
      <c r="B89" s="202"/>
      <c r="C89" s="203"/>
      <c r="D89" s="203"/>
      <c r="E89" s="186"/>
      <c r="F89" s="186"/>
      <c r="G89" s="188"/>
      <c r="H89" s="9"/>
      <c r="I89" s="9"/>
      <c r="J89" s="202"/>
      <c r="K89" s="203"/>
      <c r="L89" s="203"/>
      <c r="M89" s="186"/>
      <c r="N89" s="186"/>
      <c r="O89" s="188"/>
      <c r="P89" s="9"/>
    </row>
    <row r="90" customFormat="false" ht="12.75" hidden="false" customHeight="true" outlineLevel="0" collapsed="false">
      <c r="A90" s="198" t="n">
        <v>9</v>
      </c>
      <c r="B90" s="199" t="str">
        <f aca="false">VLOOKUP(A90,'пр.взвешивания'!B6:E43,2,FALSE())</f>
        <v>БРЫЛЯКОВА Елена Витальевна</v>
      </c>
      <c r="C90" s="200" t="str">
        <f aca="false">VLOOKUP(A90,'пр.взвешивания'!B6:F128,3,FALSE())</f>
        <v>05.09.94 КМС</v>
      </c>
      <c r="D90" s="200" t="str">
        <f aca="false">VLOOKUP(A90,'пр.взвешивания'!B6:G128,4,FALSE())</f>
        <v>ЮФО Краснодарский Анапа МО</v>
      </c>
      <c r="E90" s="201"/>
      <c r="F90" s="201"/>
      <c r="G90" s="198"/>
      <c r="H90" s="198"/>
      <c r="I90" s="198" t="n">
        <v>19</v>
      </c>
      <c r="J90" s="199" t="str">
        <f aca="false">VLOOKUP(I90,'пр.взвешивания'!B6:E62,2,FALSE())</f>
        <v>ЛЕБЕДЕВА Татьяна Андреевна</v>
      </c>
      <c r="K90" s="200" t="str">
        <f aca="false">VLOOKUP(I90,'пр.взвешивания'!B6:N128,3,FALSE())</f>
        <v>27.12.94 КМС</v>
      </c>
      <c r="L90" s="200" t="str">
        <f aca="false">VLOOKUP(I90,'пр.взвешивания'!B6:O128,4,FALSE())</f>
        <v>ПФО Оренбургская Кувандык МО</v>
      </c>
      <c r="M90" s="201"/>
      <c r="N90" s="201"/>
      <c r="O90" s="198"/>
      <c r="P90" s="198"/>
    </row>
    <row r="91" customFormat="false" ht="12.75" hidden="false" customHeight="true" outlineLevel="0" collapsed="false">
      <c r="A91" s="198"/>
      <c r="B91" s="199"/>
      <c r="C91" s="200"/>
      <c r="D91" s="200"/>
      <c r="E91" s="201"/>
      <c r="F91" s="201"/>
      <c r="G91" s="198"/>
      <c r="H91" s="198"/>
      <c r="I91" s="198"/>
      <c r="J91" s="199"/>
      <c r="K91" s="200"/>
      <c r="L91" s="200"/>
      <c r="M91" s="201"/>
      <c r="N91" s="201"/>
      <c r="O91" s="198"/>
      <c r="P91" s="198"/>
    </row>
    <row r="92" customFormat="false" ht="12.75" hidden="false" customHeight="true" outlineLevel="0" collapsed="false">
      <c r="A92" s="198" t="n">
        <v>10</v>
      </c>
      <c r="B92" s="199" t="str">
        <f aca="false">VLOOKUP(A92,'пр.взвешивания'!B6:E45,2,FALSE())</f>
        <v>МУРТАЗАЛИЕВА Анжелика Каримовна</v>
      </c>
      <c r="C92" s="200" t="str">
        <f aca="false">VLOOKUP(A92,'пр.взвешивания'!B6:F130,3,FALSE())</f>
        <v>09.09.94 кмс</v>
      </c>
      <c r="D92" s="200" t="str">
        <f aca="false">VLOOKUP(A92,'пр.взвешивания'!B6:G130,4,FALSE())</f>
        <v>ЦФО Ивановская Иваново МО</v>
      </c>
      <c r="E92" s="198" t="s">
        <v>79</v>
      </c>
      <c r="F92" s="201"/>
      <c r="G92" s="198"/>
      <c r="H92" s="198"/>
      <c r="I92" s="198" t="n">
        <v>20</v>
      </c>
      <c r="J92" s="199" t="str">
        <f aca="false">VLOOKUP(I92,'пр.взвешивания'!B6:E64,2,FALSE())</f>
        <v>ЗЮКИНА Елена Владимировна</v>
      </c>
      <c r="K92" s="200" t="str">
        <f aca="false">VLOOKUP(I92,'пр.взвешивания'!B6:N130,3,FALSE())</f>
        <v>27.01.94 КМС</v>
      </c>
      <c r="L92" s="200" t="str">
        <f aca="false">VLOOKUP(I92,'пр.взвешивания'!B6:O130,4,FALSE())</f>
        <v>ЦФО Тульская Тула МО</v>
      </c>
      <c r="M92" s="198" t="s">
        <v>79</v>
      </c>
      <c r="N92" s="201"/>
      <c r="O92" s="198"/>
      <c r="P92" s="198"/>
    </row>
    <row r="93" customFormat="false" ht="12.75" hidden="false" customHeight="true" outlineLevel="0" collapsed="false">
      <c r="A93" s="198"/>
      <c r="B93" s="199"/>
      <c r="C93" s="200"/>
      <c r="D93" s="200"/>
      <c r="E93" s="198"/>
      <c r="F93" s="201"/>
      <c r="G93" s="198"/>
      <c r="H93" s="198"/>
      <c r="I93" s="198"/>
      <c r="J93" s="199"/>
      <c r="K93" s="200"/>
      <c r="L93" s="200"/>
      <c r="M93" s="198"/>
      <c r="N93" s="201"/>
      <c r="O93" s="198"/>
      <c r="P93" s="198"/>
    </row>
    <row r="94" customFormat="false" ht="18.75" hidden="false" customHeight="true" outlineLevel="0" collapsed="false">
      <c r="A94" s="194" t="s">
        <v>41</v>
      </c>
      <c r="B94" s="195" t="s">
        <v>81</v>
      </c>
      <c r="C94" s="176"/>
      <c r="D94" s="176"/>
      <c r="E94" s="119" t="str">
        <f aca="false">HYPERLINK('пр.взвешивания'!E3)</f>
        <v>в.к.    60         кг.</v>
      </c>
      <c r="F94" s="15"/>
      <c r="G94" s="15"/>
      <c r="H94" s="15"/>
      <c r="I94" s="194" t="s">
        <v>62</v>
      </c>
      <c r="J94" s="195" t="s">
        <v>81</v>
      </c>
      <c r="K94" s="176"/>
      <c r="L94" s="176"/>
      <c r="M94" s="119" t="str">
        <f aca="false">HYPERLINK('пр.взвешивания'!E3)</f>
        <v>в.к.    60         кг.</v>
      </c>
      <c r="N94" s="15"/>
      <c r="O94" s="15"/>
      <c r="P94" s="15"/>
    </row>
    <row r="95" customFormat="false" ht="12.75" hidden="false" customHeight="true" outlineLevel="0" collapsed="false">
      <c r="A95" s="197" t="n">
        <v>6</v>
      </c>
      <c r="B95" s="185" t="str">
        <f aca="false">VLOOKUP(A95,'пр.взвешивания'!B6:E43,2,FALSE())</f>
        <v>ТРЕСНИЦКАЯ Александра Николаевна</v>
      </c>
      <c r="C95" s="196" t="str">
        <f aca="false">VLOOKUP(A95,'пр.взвешивания'!B6:F133,3,FALSE())</f>
        <v>13.07.93 1</v>
      </c>
      <c r="D95" s="196" t="str">
        <f aca="false">VLOOKUP(A95,'пр.взвешивания'!B6:G133,4,FALSE())</f>
        <v>ЮФО Ростовская  МО</v>
      </c>
      <c r="E95" s="186"/>
      <c r="F95" s="187"/>
      <c r="G95" s="188"/>
      <c r="H95" s="9"/>
      <c r="I95" s="197" t="n">
        <v>16</v>
      </c>
      <c r="J95" s="185" t="str">
        <f aca="false">VLOOKUP(I95,'пр.взвешивания'!B6:E67,2,FALSE())</f>
        <v>МАРТАКОВА Валерия Вячеславовна</v>
      </c>
      <c r="K95" s="196" t="str">
        <f aca="false">VLOOKUP(I95,'пр.взвешивания'!B6:N133,3,FALSE())</f>
        <v>20.07.95 1</v>
      </c>
      <c r="L95" s="196" t="str">
        <f aca="false">VLOOKUP(I95,'пр.взвешивания'!B6:O133,4,FALSE())</f>
        <v>СФО Томская Северск МО</v>
      </c>
      <c r="M95" s="186"/>
      <c r="N95" s="187"/>
      <c r="O95" s="188"/>
      <c r="P95" s="9"/>
    </row>
    <row r="96" customFormat="false" ht="12.75" hidden="false" customHeight="true" outlineLevel="0" collapsed="false">
      <c r="A96" s="197"/>
      <c r="B96" s="185"/>
      <c r="C96" s="196"/>
      <c r="D96" s="196"/>
      <c r="E96" s="186"/>
      <c r="F96" s="186"/>
      <c r="G96" s="188"/>
      <c r="H96" s="9"/>
      <c r="I96" s="197"/>
      <c r="J96" s="185"/>
      <c r="K96" s="196"/>
      <c r="L96" s="196"/>
      <c r="M96" s="186"/>
      <c r="N96" s="186"/>
      <c r="O96" s="188"/>
      <c r="P96" s="9"/>
    </row>
    <row r="97" customFormat="false" ht="12.75" hidden="false" customHeight="true" outlineLevel="0" collapsed="false">
      <c r="A97" s="198" t="n">
        <v>9</v>
      </c>
      <c r="B97" s="199" t="str">
        <f aca="false">VLOOKUP(A97,'пр.взвешивания'!B6:E45,2,FALSE())</f>
        <v>БРЫЛЯКОВА Елена Витальевна</v>
      </c>
      <c r="C97" s="200" t="str">
        <f aca="false">VLOOKUP(A97,'пр.взвешивания'!B6:F135,3,FALSE())</f>
        <v>05.09.94 КМС</v>
      </c>
      <c r="D97" s="200" t="str">
        <f aca="false">VLOOKUP(A97,'пр.взвешивания'!B6:G135,4,FALSE())</f>
        <v>ЮФО Краснодарский Анапа МО</v>
      </c>
      <c r="E97" s="201"/>
      <c r="F97" s="201"/>
      <c r="G97" s="198"/>
      <c r="H97" s="198"/>
      <c r="I97" s="198" t="n">
        <v>19</v>
      </c>
      <c r="J97" s="199" t="str">
        <f aca="false">VLOOKUP(I97,'пр.взвешивания'!B6:E69,2,FALSE())</f>
        <v>ЛЕБЕДЕВА Татьяна Андреевна</v>
      </c>
      <c r="K97" s="200" t="str">
        <f aca="false">VLOOKUP(I97,'пр.взвешивания'!B6:N135,3,FALSE())</f>
        <v>27.12.94 КМС</v>
      </c>
      <c r="L97" s="200" t="str">
        <f aca="false">VLOOKUP(I97,'пр.взвешивания'!B6:O135,4,FALSE())</f>
        <v>ПФО Оренбургская Кувандык МО</v>
      </c>
      <c r="M97" s="201"/>
      <c r="N97" s="201"/>
      <c r="O97" s="198"/>
      <c r="P97" s="198"/>
    </row>
    <row r="98" customFormat="false" ht="12.75" hidden="false" customHeight="true" outlineLevel="0" collapsed="false">
      <c r="A98" s="198"/>
      <c r="B98" s="199"/>
      <c r="C98" s="200"/>
      <c r="D98" s="200"/>
      <c r="E98" s="201"/>
      <c r="F98" s="201"/>
      <c r="G98" s="198"/>
      <c r="H98" s="198"/>
      <c r="I98" s="198"/>
      <c r="J98" s="199"/>
      <c r="K98" s="200"/>
      <c r="L98" s="200"/>
      <c r="M98" s="201"/>
      <c r="N98" s="201"/>
      <c r="O98" s="198"/>
      <c r="P98" s="198"/>
    </row>
    <row r="99" customFormat="false" ht="12.75" hidden="false" customHeight="true" outlineLevel="0" collapsed="false">
      <c r="A99" s="9" t="n">
        <v>8</v>
      </c>
      <c r="B99" s="202" t="str">
        <f aca="false">VLOOKUP(A99,'пр.взвешивания'!B6:E45,2,FALSE())</f>
        <v>КОНДРАТЕНКО Ольга Сергеевна</v>
      </c>
      <c r="C99" s="203" t="str">
        <f aca="false">VLOOKUP(A99,'пр.взвешивания'!B6:F137,3,FALSE())</f>
        <v>22.11.93 КМС</v>
      </c>
      <c r="D99" s="203" t="str">
        <f aca="false">VLOOKUP(A99,'пр.взвешивания'!B6:G137,4,FALSE())</f>
        <v>МОСКВА С-70 </v>
      </c>
      <c r="E99" s="186"/>
      <c r="F99" s="187"/>
      <c r="G99" s="188"/>
      <c r="H99" s="9"/>
      <c r="I99" s="9" t="n">
        <v>18</v>
      </c>
      <c r="J99" s="202" t="str">
        <f aca="false">VLOOKUP(I99,'пр.взвешивания'!B6:E71,2,FALSE())</f>
        <v>БЕРДИНСКИХ Виктория Маратовна</v>
      </c>
      <c r="K99" s="203" t="str">
        <f aca="false">VLOOKUP(I99,'пр.взвешивания'!B6:N137,3,FALSE())</f>
        <v>09.10.93 1</v>
      </c>
      <c r="L99" s="203" t="str">
        <f aca="false">VLOOKUP(I99,'пр.взвешивания'!B6:O137,4,FALSE())</f>
        <v>СФО Красноярский Красноярск МО</v>
      </c>
      <c r="M99" s="186"/>
      <c r="N99" s="187"/>
      <c r="O99" s="188"/>
      <c r="P99" s="9"/>
    </row>
    <row r="100" customFormat="false" ht="12.75" hidden="false" customHeight="true" outlineLevel="0" collapsed="false">
      <c r="A100" s="9"/>
      <c r="B100" s="202"/>
      <c r="C100" s="203"/>
      <c r="D100" s="203"/>
      <c r="E100" s="186"/>
      <c r="F100" s="186"/>
      <c r="G100" s="188"/>
      <c r="H100" s="9"/>
      <c r="I100" s="9"/>
      <c r="J100" s="202"/>
      <c r="K100" s="203"/>
      <c r="L100" s="203"/>
      <c r="M100" s="186"/>
      <c r="N100" s="186"/>
      <c r="O100" s="188"/>
      <c r="P100" s="9"/>
    </row>
    <row r="101" customFormat="false" ht="12.75" hidden="false" customHeight="true" outlineLevel="0" collapsed="false">
      <c r="A101" s="198" t="n">
        <v>10</v>
      </c>
      <c r="B101" s="199" t="str">
        <f aca="false">VLOOKUP(A101,'пр.взвешивания'!B6:E47,2,FALSE())</f>
        <v>МУРТАЗАЛИЕВА Анжелика Каримовна</v>
      </c>
      <c r="C101" s="200" t="str">
        <f aca="false">VLOOKUP(A101,'пр.взвешивания'!B6:F139,3,FALSE())</f>
        <v>09.09.94 кмс</v>
      </c>
      <c r="D101" s="200" t="str">
        <f aca="false">VLOOKUP(A101,'пр.взвешивания'!B6:G139,4,FALSE())</f>
        <v>ЦФО Ивановская Иваново МО</v>
      </c>
      <c r="E101" s="201"/>
      <c r="F101" s="201"/>
      <c r="G101" s="198"/>
      <c r="H101" s="198"/>
      <c r="I101" s="198" t="n">
        <v>20</v>
      </c>
      <c r="J101" s="199" t="str">
        <f aca="false">VLOOKUP(I101,'пр.взвешивания'!B6:E73,2,FALSE())</f>
        <v>ЗЮКИНА Елена Владимировна</v>
      </c>
      <c r="K101" s="200" t="str">
        <f aca="false">VLOOKUP(I101,'пр.взвешивания'!B6:N139,3,FALSE())</f>
        <v>27.01.94 КМС</v>
      </c>
      <c r="L101" s="200" t="str">
        <f aca="false">VLOOKUP(I101,'пр.взвешивания'!B6:O139,4,FALSE())</f>
        <v>ЦФО Тульская Тула МО</v>
      </c>
      <c r="M101" s="201"/>
      <c r="N101" s="201"/>
      <c r="O101" s="198"/>
      <c r="P101" s="198"/>
    </row>
    <row r="102" customFormat="false" ht="12.75" hidden="false" customHeight="true" outlineLevel="0" collapsed="false">
      <c r="A102" s="198"/>
      <c r="B102" s="199"/>
      <c r="C102" s="200"/>
      <c r="D102" s="200"/>
      <c r="E102" s="201"/>
      <c r="F102" s="201"/>
      <c r="G102" s="198"/>
      <c r="H102" s="198"/>
      <c r="I102" s="198"/>
      <c r="J102" s="199"/>
      <c r="K102" s="200"/>
      <c r="L102" s="200"/>
      <c r="M102" s="201"/>
      <c r="N102" s="201"/>
      <c r="O102" s="198"/>
      <c r="P102" s="198"/>
    </row>
    <row r="103" customFormat="false" ht="12.75" hidden="false" customHeight="true" outlineLevel="0" collapsed="false">
      <c r="A103" s="198" t="n">
        <v>7</v>
      </c>
      <c r="B103" s="199" t="str">
        <f aca="false">VLOOKUP(A103,'пр.взвешивания'!B6:E49,2,FALSE())</f>
        <v>ВАСИЛЬЕВА Маргарита Евгеньевна</v>
      </c>
      <c r="C103" s="200" t="str">
        <f aca="false">VLOOKUP(A103,'пр.взвешивания'!B6:F141,3,FALSE())</f>
        <v>22.12.93 КМС</v>
      </c>
      <c r="D103" s="200" t="str">
        <f aca="false">VLOOKUP(A103,'пр.взвешивания'!B6:G141,4,FALSE())</f>
        <v>СФО Р.Бурятия Улан-Удэ МО</v>
      </c>
      <c r="E103" s="198" t="s">
        <v>79</v>
      </c>
      <c r="F103" s="201"/>
      <c r="G103" s="198"/>
      <c r="H103" s="198"/>
      <c r="I103" s="198" t="n">
        <v>17</v>
      </c>
      <c r="J103" s="199" t="str">
        <f aca="false">VLOOKUP(I103,'пр.взвешивания'!B6:E75,2,FALSE())</f>
        <v>ИВАНОВА Ирина Васильевна</v>
      </c>
      <c r="K103" s="200" t="str">
        <f aca="false">VLOOKUP(I103,'пр.взвешивания'!B6:N141,3,FALSE())</f>
        <v>03.07.93 КМС</v>
      </c>
      <c r="L103" s="200" t="str">
        <f aca="false">VLOOKUP(I103,'пр.взвешивания'!B6:O141,4,FALSE())</f>
        <v>ДВФО Приморский Владивосток МО</v>
      </c>
      <c r="M103" s="198" t="s">
        <v>79</v>
      </c>
      <c r="N103" s="201"/>
      <c r="O103" s="198"/>
      <c r="P103" s="198"/>
    </row>
    <row r="104" customFormat="false" ht="12.75" hidden="false" customHeight="true" outlineLevel="0" collapsed="false">
      <c r="A104" s="198"/>
      <c r="B104" s="199"/>
      <c r="C104" s="200"/>
      <c r="D104" s="200"/>
      <c r="E104" s="198"/>
      <c r="F104" s="201"/>
      <c r="G104" s="198"/>
      <c r="H104" s="198"/>
      <c r="I104" s="198"/>
      <c r="J104" s="199"/>
      <c r="K104" s="200"/>
      <c r="L104" s="200"/>
      <c r="M104" s="198"/>
      <c r="N104" s="201"/>
      <c r="O104" s="198"/>
      <c r="P104" s="198"/>
    </row>
    <row r="105" customFormat="false" ht="18.75" hidden="false" customHeight="true" outlineLevel="0" collapsed="false">
      <c r="A105" s="194" t="s">
        <v>41</v>
      </c>
      <c r="B105" s="195" t="s">
        <v>82</v>
      </c>
      <c r="C105" s="176"/>
      <c r="D105" s="176"/>
      <c r="E105" s="119" t="str">
        <f aca="false">HYPERLINK('пр.взвешивания'!E3)</f>
        <v>в.к.    60         кг.</v>
      </c>
      <c r="F105" s="15"/>
      <c r="G105" s="15"/>
      <c r="H105" s="15"/>
      <c r="I105" s="194" t="s">
        <v>62</v>
      </c>
      <c r="J105" s="195" t="s">
        <v>82</v>
      </c>
      <c r="K105" s="176"/>
      <c r="L105" s="176"/>
      <c r="M105" s="119" t="str">
        <f aca="false">HYPERLINK('пр.взвешивания'!E3)</f>
        <v>в.к.    60         кг.</v>
      </c>
      <c r="N105" s="15"/>
      <c r="O105" s="15"/>
      <c r="P105" s="15"/>
    </row>
    <row r="106" customFormat="false" ht="12.75" hidden="false" customHeight="true" outlineLevel="0" collapsed="false">
      <c r="A106" s="197" t="n">
        <v>6</v>
      </c>
      <c r="B106" s="185" t="str">
        <f aca="false">VLOOKUP(A106,'пр.взвешивания'!B6:E43,2,FALSE())</f>
        <v>ТРЕСНИЦКАЯ Александра Николаевна</v>
      </c>
      <c r="C106" s="196" t="str">
        <f aca="false">VLOOKUP(A106,'пр.взвешивания'!B16:F144,3,FALSE())</f>
        <v>13.07.93 1</v>
      </c>
      <c r="D106" s="196" t="str">
        <f aca="false">VLOOKUP(A106,'пр.взвешивания'!B6:G144,4,FALSE())</f>
        <v>ЮФО Ростовская  МО</v>
      </c>
      <c r="E106" s="186"/>
      <c r="F106" s="187"/>
      <c r="G106" s="188"/>
      <c r="H106" s="9"/>
      <c r="I106" s="197" t="n">
        <v>16</v>
      </c>
      <c r="J106" s="185" t="str">
        <f aca="false">VLOOKUP(I106,'пр.взвешивания'!B6:E45,2,FALSE())</f>
        <v>МАРТАКОВА Валерия Вячеславовна</v>
      </c>
      <c r="K106" s="196" t="str">
        <f aca="false">VLOOKUP(I106,'пр.взвешивания'!B16:N144,3,FALSE())</f>
        <v>20.07.95 1</v>
      </c>
      <c r="L106" s="196" t="str">
        <f aca="false">VLOOKUP(I106,'пр.взвешивания'!B6:O144,4,FALSE())</f>
        <v>СФО Томская Северск МО</v>
      </c>
      <c r="M106" s="186"/>
      <c r="N106" s="187"/>
      <c r="O106" s="188"/>
      <c r="P106" s="9"/>
    </row>
    <row r="107" customFormat="false" ht="12.75" hidden="false" customHeight="true" outlineLevel="0" collapsed="false">
      <c r="A107" s="197"/>
      <c r="B107" s="185"/>
      <c r="C107" s="196"/>
      <c r="D107" s="196"/>
      <c r="E107" s="186"/>
      <c r="F107" s="186"/>
      <c r="G107" s="188"/>
      <c r="H107" s="9"/>
      <c r="I107" s="197"/>
      <c r="J107" s="185"/>
      <c r="K107" s="196"/>
      <c r="L107" s="196"/>
      <c r="M107" s="186"/>
      <c r="N107" s="186"/>
      <c r="O107" s="188"/>
      <c r="P107" s="9"/>
    </row>
    <row r="108" customFormat="false" ht="12.75" hidden="false" customHeight="true" outlineLevel="0" collapsed="false">
      <c r="A108" s="198" t="n">
        <v>10</v>
      </c>
      <c r="B108" s="199" t="str">
        <f aca="false">VLOOKUP(A108,'пр.взвешивания'!B6:E45,2,FALSE())</f>
        <v>МУРТАЗАЛИЕВА Анжелика Каримовна</v>
      </c>
      <c r="C108" s="200" t="str">
        <f aca="false">VLOOKUP(A108,'пр.взвешивания'!B6:F146,3,FALSE())</f>
        <v>09.09.94 кмс</v>
      </c>
      <c r="D108" s="200" t="str">
        <f aca="false">VLOOKUP(A108,'пр.взвешивания'!B6:G146,4,FALSE())</f>
        <v>ЦФО Ивановская Иваново МО</v>
      </c>
      <c r="E108" s="201"/>
      <c r="F108" s="201"/>
      <c r="G108" s="198"/>
      <c r="H108" s="198"/>
      <c r="I108" s="198" t="n">
        <v>20</v>
      </c>
      <c r="J108" s="199" t="str">
        <f aca="false">VLOOKUP(I108,'пр.взвешивания'!B6:E47,2,FALSE())</f>
        <v>ЗЮКИНА Елена Владимировна</v>
      </c>
      <c r="K108" s="200" t="str">
        <f aca="false">VLOOKUP(I108,'пр.взвешивания'!B6:N146,3,FALSE())</f>
        <v>27.01.94 КМС</v>
      </c>
      <c r="L108" s="200" t="str">
        <f aca="false">VLOOKUP(I108,'пр.взвешивания'!B6:O146,4,FALSE())</f>
        <v>ЦФО Тульская Тула МО</v>
      </c>
      <c r="M108" s="201"/>
      <c r="N108" s="201"/>
      <c r="O108" s="198"/>
      <c r="P108" s="198"/>
    </row>
    <row r="109" customFormat="false" ht="12.75" hidden="false" customHeight="true" outlineLevel="0" collapsed="false">
      <c r="A109" s="198"/>
      <c r="B109" s="199"/>
      <c r="C109" s="200"/>
      <c r="D109" s="200"/>
      <c r="E109" s="201"/>
      <c r="F109" s="201"/>
      <c r="G109" s="198"/>
      <c r="H109" s="198"/>
      <c r="I109" s="198"/>
      <c r="J109" s="199"/>
      <c r="K109" s="200"/>
      <c r="L109" s="200"/>
      <c r="M109" s="201"/>
      <c r="N109" s="201"/>
      <c r="O109" s="198"/>
      <c r="P109" s="198"/>
    </row>
    <row r="110" customFormat="false" ht="12.75" hidden="false" customHeight="true" outlineLevel="0" collapsed="false">
      <c r="A110" s="9" t="n">
        <v>8</v>
      </c>
      <c r="B110" s="202" t="str">
        <f aca="false">VLOOKUP(A110,'пр.взвешивания'!B6:E45,2,FALSE())</f>
        <v>КОНДРАТЕНКО Ольга Сергеевна</v>
      </c>
      <c r="C110" s="203" t="str">
        <f aca="false">VLOOKUP(A110,'пр.взвешивания'!B6:F148,3,FALSE())</f>
        <v>22.11.93 КМС</v>
      </c>
      <c r="D110" s="203" t="str">
        <f aca="false">VLOOKUP(A110,'пр.взвешивания'!B6:G148,4,FALSE())</f>
        <v>МОСКВА С-70 </v>
      </c>
      <c r="E110" s="186"/>
      <c r="F110" s="187"/>
      <c r="G110" s="188"/>
      <c r="H110" s="9"/>
      <c r="I110" s="9" t="n">
        <v>18</v>
      </c>
      <c r="J110" s="202" t="str">
        <f aca="false">VLOOKUP(I110,'пр.взвешивания'!B6:E49,2,FALSE())</f>
        <v>БЕРДИНСКИХ Виктория Маратовна</v>
      </c>
      <c r="K110" s="203" t="str">
        <f aca="false">VLOOKUP(I110,'пр.взвешивания'!B6:N148,3,FALSE())</f>
        <v>09.10.93 1</v>
      </c>
      <c r="L110" s="203" t="str">
        <f aca="false">VLOOKUP(I110,'пр.взвешивания'!B6:O148,4,FALSE())</f>
        <v>СФО Красноярский Красноярск МО</v>
      </c>
      <c r="M110" s="186"/>
      <c r="N110" s="187"/>
      <c r="O110" s="188"/>
      <c r="P110" s="9"/>
    </row>
    <row r="111" customFormat="false" ht="12.75" hidden="false" customHeight="true" outlineLevel="0" collapsed="false">
      <c r="A111" s="9"/>
      <c r="B111" s="202"/>
      <c r="C111" s="203"/>
      <c r="D111" s="203"/>
      <c r="E111" s="186"/>
      <c r="F111" s="186"/>
      <c r="G111" s="188"/>
      <c r="H111" s="9"/>
      <c r="I111" s="9"/>
      <c r="J111" s="202"/>
      <c r="K111" s="203"/>
      <c r="L111" s="203"/>
      <c r="M111" s="186"/>
      <c r="N111" s="186"/>
      <c r="O111" s="188"/>
      <c r="P111" s="9"/>
    </row>
    <row r="112" customFormat="false" ht="12.75" hidden="false" customHeight="true" outlineLevel="0" collapsed="false">
      <c r="A112" s="198" t="n">
        <v>7</v>
      </c>
      <c r="B112" s="199" t="str">
        <f aca="false">VLOOKUP(A112,'пр.взвешивания'!B6:E47,2,FALSE())</f>
        <v>ВАСИЛЬЕВА Маргарита Евгеньевна</v>
      </c>
      <c r="C112" s="200" t="str">
        <f aca="false">VLOOKUP(A112,'пр.взвешивания'!B6:F150,3,FALSE())</f>
        <v>22.12.93 КМС</v>
      </c>
      <c r="D112" s="200" t="str">
        <f aca="false">VLOOKUP(A112,'пр.взвешивания'!B6:G150,4,FALSE())</f>
        <v>СФО Р.Бурятия Улан-Удэ МО</v>
      </c>
      <c r="E112" s="201"/>
      <c r="F112" s="201"/>
      <c r="G112" s="198"/>
      <c r="H112" s="198"/>
      <c r="I112" s="198" t="n">
        <v>17</v>
      </c>
      <c r="J112" s="199" t="str">
        <f aca="false">VLOOKUP(I112,'пр.взвешивания'!B6:E51,2,FALSE())</f>
        <v>ИВАНОВА Ирина Васильевна</v>
      </c>
      <c r="K112" s="200" t="str">
        <f aca="false">VLOOKUP(I112,'пр.взвешивания'!B6:N150,3,FALSE())</f>
        <v>03.07.93 КМС</v>
      </c>
      <c r="L112" s="200" t="str">
        <f aca="false">VLOOKUP(I112,'пр.взвешивания'!B6:O150,4,FALSE())</f>
        <v>ДВФО Приморский Владивосток МО</v>
      </c>
      <c r="M112" s="201"/>
      <c r="N112" s="201"/>
      <c r="O112" s="198"/>
      <c r="P112" s="198"/>
    </row>
    <row r="113" customFormat="false" ht="12.75" hidden="false" customHeight="true" outlineLevel="0" collapsed="false">
      <c r="A113" s="198"/>
      <c r="B113" s="199"/>
      <c r="C113" s="200"/>
      <c r="D113" s="200"/>
      <c r="E113" s="201"/>
      <c r="F113" s="201"/>
      <c r="G113" s="198"/>
      <c r="H113" s="198"/>
      <c r="I113" s="198"/>
      <c r="J113" s="199"/>
      <c r="K113" s="200"/>
      <c r="L113" s="200"/>
      <c r="M113" s="201"/>
      <c r="N113" s="201"/>
      <c r="O113" s="198"/>
      <c r="P113" s="198"/>
    </row>
    <row r="114" customFormat="false" ht="12.75" hidden="false" customHeight="true" outlineLevel="0" collapsed="false">
      <c r="A114" s="198" t="n">
        <v>9</v>
      </c>
      <c r="B114" s="199" t="str">
        <f aca="false">VLOOKUP(A114,'пр.взвешивания'!B6:E49,2,FALSE())</f>
        <v>БРЫЛЯКОВА Елена Витальевна</v>
      </c>
      <c r="C114" s="200" t="str">
        <f aca="false">VLOOKUP(A114,'пр.взвешивания'!B6:F152,3,FALSE())</f>
        <v>05.09.94 КМС</v>
      </c>
      <c r="D114" s="200" t="str">
        <f aca="false">VLOOKUP(A114,'пр.взвешивания'!B6:G152,4,FALSE())</f>
        <v>ЮФО Краснодарский Анапа МО</v>
      </c>
      <c r="E114" s="198" t="s">
        <v>79</v>
      </c>
      <c r="F114" s="201"/>
      <c r="G114" s="198"/>
      <c r="H114" s="198"/>
      <c r="I114" s="198" t="n">
        <v>19</v>
      </c>
      <c r="J114" s="199" t="str">
        <f aca="false">VLOOKUP(I114,'пр.взвешивания'!B6:E53,2,FALSE())</f>
        <v>ЛЕБЕДЕВА Татьяна Андреевна</v>
      </c>
      <c r="K114" s="200" t="str">
        <f aca="false">VLOOKUP(I114,'пр.взвешивания'!B6:N152,3,FALSE())</f>
        <v>27.12.94 КМС</v>
      </c>
      <c r="L114" s="200" t="str">
        <f aca="false">VLOOKUP(I114,'пр.взвешивания'!B6:O152,4,FALSE())</f>
        <v>ПФО Оренбургская Кувандык МО</v>
      </c>
      <c r="M114" s="198" t="s">
        <v>79</v>
      </c>
      <c r="N114" s="201"/>
      <c r="O114" s="198"/>
      <c r="P114" s="198"/>
    </row>
    <row r="115" customFormat="false" ht="12.75" hidden="false" customHeight="true" outlineLevel="0" collapsed="false">
      <c r="A115" s="198"/>
      <c r="B115" s="199"/>
      <c r="C115" s="200"/>
      <c r="D115" s="200"/>
      <c r="E115" s="198"/>
      <c r="F115" s="201"/>
      <c r="G115" s="198"/>
      <c r="H115" s="198"/>
      <c r="I115" s="198"/>
      <c r="J115" s="199"/>
      <c r="K115" s="200"/>
      <c r="L115" s="200"/>
      <c r="M115" s="198"/>
      <c r="N115" s="201"/>
      <c r="O115" s="198"/>
      <c r="P115" s="198"/>
    </row>
    <row r="116" customFormat="false" ht="19.5" hidden="false" customHeight="true" outlineLevel="0" collapsed="false">
      <c r="A116" s="194" t="s">
        <v>41</v>
      </c>
      <c r="B116" s="195" t="s">
        <v>83</v>
      </c>
      <c r="C116" s="176"/>
      <c r="D116" s="176"/>
      <c r="E116" s="119" t="str">
        <f aca="false">HYPERLINK('пр.взвешивания'!E3)</f>
        <v>в.к.    60         кг.</v>
      </c>
      <c r="F116" s="15"/>
      <c r="G116" s="15"/>
      <c r="H116" s="15"/>
      <c r="I116" s="194" t="s">
        <v>62</v>
      </c>
      <c r="J116" s="195" t="s">
        <v>83</v>
      </c>
      <c r="K116" s="176"/>
      <c r="L116" s="176"/>
      <c r="M116" s="119" t="str">
        <f aca="false">HYPERLINK('пр.взвешивания'!E3)</f>
        <v>в.к.    60         кг.</v>
      </c>
      <c r="N116" s="15"/>
      <c r="O116" s="15"/>
      <c r="P116" s="15"/>
    </row>
    <row r="117" customFormat="false" ht="12.75" hidden="false" customHeight="true" outlineLevel="0" collapsed="false">
      <c r="A117" s="197" t="n">
        <v>10</v>
      </c>
      <c r="B117" s="185" t="str">
        <f aca="false">VLOOKUP(A117,'пр.взвешивания'!B6:E43,2,FALSE())</f>
        <v>МУРТАЗАЛИЕВА Анжелика Каримовна</v>
      </c>
      <c r="C117" s="196" t="str">
        <f aca="false">VLOOKUP(A117,'пр.взвешивания'!B6:F155,3,FALSE())</f>
        <v>09.09.94 кмс</v>
      </c>
      <c r="D117" s="196" t="str">
        <f aca="false">VLOOKUP(A117,'пр.взвешивания'!B6:G155,4,FALSE())</f>
        <v>ЦФО Ивановская Иваново МО</v>
      </c>
      <c r="E117" s="186"/>
      <c r="F117" s="187"/>
      <c r="G117" s="188"/>
      <c r="H117" s="9"/>
      <c r="I117" s="197" t="n">
        <v>20</v>
      </c>
      <c r="J117" s="185" t="str">
        <f aca="false">VLOOKUP(I117,'пр.взвешивания'!B6:E45,2,FALSE())</f>
        <v>ЗЮКИНА Елена Владимировна</v>
      </c>
      <c r="K117" s="196" t="str">
        <f aca="false">VLOOKUP(I117,'пр.взвешивания'!B6:N155,3,FALSE())</f>
        <v>27.01.94 КМС</v>
      </c>
      <c r="L117" s="196" t="str">
        <f aca="false">VLOOKUP(I117,'пр.взвешивания'!B6:O155,4,FALSE())</f>
        <v>ЦФО Тульская Тула МО</v>
      </c>
      <c r="M117" s="186"/>
      <c r="N117" s="187"/>
      <c r="O117" s="188"/>
      <c r="P117" s="9"/>
    </row>
    <row r="118" customFormat="false" ht="12.75" hidden="false" customHeight="true" outlineLevel="0" collapsed="false">
      <c r="A118" s="197"/>
      <c r="B118" s="185"/>
      <c r="C118" s="196"/>
      <c r="D118" s="196"/>
      <c r="E118" s="186"/>
      <c r="F118" s="186"/>
      <c r="G118" s="188"/>
      <c r="H118" s="9"/>
      <c r="I118" s="197"/>
      <c r="J118" s="185"/>
      <c r="K118" s="196"/>
      <c r="L118" s="196"/>
      <c r="M118" s="186"/>
      <c r="N118" s="186"/>
      <c r="O118" s="188"/>
      <c r="P118" s="9"/>
    </row>
    <row r="119" customFormat="false" ht="12.75" hidden="false" customHeight="true" outlineLevel="0" collapsed="false">
      <c r="A119" s="198" t="n">
        <v>7</v>
      </c>
      <c r="B119" s="199" t="str">
        <f aca="false">VLOOKUP(A119,'пр.взвешивания'!B6:E45,2,FALSE())</f>
        <v>ВАСИЛЬЕВА Маргарита Евгеньевна</v>
      </c>
      <c r="C119" s="200" t="str">
        <f aca="false">VLOOKUP(A119,'пр.взвешивания'!B6:F157,3,FALSE())</f>
        <v>22.12.93 КМС</v>
      </c>
      <c r="D119" s="200" t="str">
        <f aca="false">VLOOKUP(A119,'пр.взвешивания'!B6:G157,4,FALSE())</f>
        <v>СФО Р.Бурятия Улан-Удэ МО</v>
      </c>
      <c r="E119" s="201"/>
      <c r="F119" s="201"/>
      <c r="G119" s="198"/>
      <c r="H119" s="198"/>
      <c r="I119" s="198" t="n">
        <v>17</v>
      </c>
      <c r="J119" s="199" t="str">
        <f aca="false">VLOOKUP(I119,'пр.взвешивания'!B6:E47,2,FALSE())</f>
        <v>ИВАНОВА Ирина Васильевна</v>
      </c>
      <c r="K119" s="200" t="str">
        <f aca="false">VLOOKUP(I119,'пр.взвешивания'!B6:N157,3,FALSE())</f>
        <v>03.07.93 КМС</v>
      </c>
      <c r="L119" s="200" t="str">
        <f aca="false">VLOOKUP(I119,'пр.взвешивания'!B6:O157,4,FALSE())</f>
        <v>ДВФО Приморский Владивосток МО</v>
      </c>
      <c r="M119" s="201"/>
      <c r="N119" s="201"/>
      <c r="O119" s="198"/>
      <c r="P119" s="198"/>
    </row>
    <row r="120" customFormat="false" ht="12.75" hidden="false" customHeight="true" outlineLevel="0" collapsed="false">
      <c r="A120" s="198"/>
      <c r="B120" s="199"/>
      <c r="C120" s="200"/>
      <c r="D120" s="200"/>
      <c r="E120" s="201"/>
      <c r="F120" s="201"/>
      <c r="G120" s="198"/>
      <c r="H120" s="198"/>
      <c r="I120" s="198"/>
      <c r="J120" s="199"/>
      <c r="K120" s="200"/>
      <c r="L120" s="200"/>
      <c r="M120" s="201"/>
      <c r="N120" s="201"/>
      <c r="O120" s="198"/>
      <c r="P120" s="198"/>
    </row>
    <row r="121" customFormat="false" ht="12.75" hidden="false" customHeight="true" outlineLevel="0" collapsed="false">
      <c r="A121" s="9" t="n">
        <v>9</v>
      </c>
      <c r="B121" s="202" t="str">
        <f aca="false">VLOOKUP(A121,'пр.взвешивания'!B6:E45,2,FALSE())</f>
        <v>БРЫЛЯКОВА Елена Витальевна</v>
      </c>
      <c r="C121" s="203" t="str">
        <f aca="false">VLOOKUP(A121,'пр.взвешивания'!B6:F159,3,FALSE())</f>
        <v>05.09.94 КМС</v>
      </c>
      <c r="D121" s="203" t="str">
        <f aca="false">VLOOKUP(A121,'пр.взвешивания'!B6:G159,4,FALSE())</f>
        <v>ЮФО Краснодарский Анапа МО</v>
      </c>
      <c r="E121" s="186"/>
      <c r="F121" s="187"/>
      <c r="G121" s="188"/>
      <c r="H121" s="9"/>
      <c r="I121" s="9" t="n">
        <v>19</v>
      </c>
      <c r="J121" s="202" t="str">
        <f aca="false">VLOOKUP(I121,'пр.взвешивания'!B6:E49,2,FALSE())</f>
        <v>ЛЕБЕДЕВА Татьяна Андреевна</v>
      </c>
      <c r="K121" s="203" t="str">
        <f aca="false">VLOOKUP(I121,'пр.взвешивания'!B6:N159,3,FALSE())</f>
        <v>27.12.94 КМС</v>
      </c>
      <c r="L121" s="203" t="str">
        <f aca="false">VLOOKUP(I121,'пр.взвешивания'!B6:O159,4,FALSE())</f>
        <v>ПФО Оренбургская Кувандык МО</v>
      </c>
      <c r="M121" s="186"/>
      <c r="N121" s="187"/>
      <c r="O121" s="188"/>
      <c r="P121" s="9"/>
    </row>
    <row r="122" customFormat="false" ht="12.75" hidden="false" customHeight="true" outlineLevel="0" collapsed="false">
      <c r="A122" s="9"/>
      <c r="B122" s="202"/>
      <c r="C122" s="203"/>
      <c r="D122" s="203"/>
      <c r="E122" s="186"/>
      <c r="F122" s="186"/>
      <c r="G122" s="188"/>
      <c r="H122" s="9"/>
      <c r="I122" s="9"/>
      <c r="J122" s="202"/>
      <c r="K122" s="203"/>
      <c r="L122" s="203"/>
      <c r="M122" s="186"/>
      <c r="N122" s="186"/>
      <c r="O122" s="188"/>
      <c r="P122" s="9"/>
    </row>
    <row r="123" customFormat="false" ht="12.75" hidden="false" customHeight="true" outlineLevel="0" collapsed="false">
      <c r="A123" s="198" t="n">
        <v>8</v>
      </c>
      <c r="B123" s="199" t="str">
        <f aca="false">VLOOKUP(A123,'пр.взвешивания'!B6:E47,2,FALSE())</f>
        <v>КОНДРАТЕНКО Ольга Сергеевна</v>
      </c>
      <c r="C123" s="200" t="str">
        <f aca="false">VLOOKUP(A123,'пр.взвешивания'!B6:F161,3,FALSE())</f>
        <v>22.11.93 КМС</v>
      </c>
      <c r="D123" s="200" t="str">
        <f aca="false">VLOOKUP(A123,'пр.взвешивания'!B6:G161,4,FALSE())</f>
        <v>МОСКВА С-70 </v>
      </c>
      <c r="E123" s="201"/>
      <c r="F123" s="201"/>
      <c r="G123" s="198"/>
      <c r="H123" s="198"/>
      <c r="I123" s="198" t="n">
        <v>18</v>
      </c>
      <c r="J123" s="199" t="str">
        <f aca="false">VLOOKUP(I123,'пр.взвешивания'!B6:E51,2,FALSE())</f>
        <v>БЕРДИНСКИХ Виктория Маратовна</v>
      </c>
      <c r="K123" s="200" t="str">
        <f aca="false">VLOOKUP(I123,'пр.взвешивания'!B6:N161,3,FALSE())</f>
        <v>09.10.93 1</v>
      </c>
      <c r="L123" s="200" t="str">
        <f aca="false">VLOOKUP(I123,'пр.взвешивания'!B6:O161,4,FALSE())</f>
        <v>СФО Красноярский Красноярск МО</v>
      </c>
      <c r="M123" s="201"/>
      <c r="N123" s="201"/>
      <c r="O123" s="198"/>
      <c r="P123" s="198"/>
    </row>
    <row r="124" customFormat="false" ht="12.75" hidden="false" customHeight="true" outlineLevel="0" collapsed="false">
      <c r="A124" s="198"/>
      <c r="B124" s="199"/>
      <c r="C124" s="200"/>
      <c r="D124" s="200"/>
      <c r="E124" s="201"/>
      <c r="F124" s="201"/>
      <c r="G124" s="198"/>
      <c r="H124" s="198"/>
      <c r="I124" s="198"/>
      <c r="J124" s="199"/>
      <c r="K124" s="200"/>
      <c r="L124" s="200"/>
      <c r="M124" s="201"/>
      <c r="N124" s="201"/>
      <c r="O124" s="198"/>
      <c r="P124" s="198"/>
    </row>
    <row r="125" customFormat="false" ht="12.75" hidden="false" customHeight="true" outlineLevel="0" collapsed="false">
      <c r="A125" s="198" t="n">
        <v>6</v>
      </c>
      <c r="B125" s="199" t="str">
        <f aca="false">VLOOKUP(A125,'пр.взвешивания'!B6:E49,2,FALSE())</f>
        <v>ТРЕСНИЦКАЯ Александра Николаевна</v>
      </c>
      <c r="C125" s="200" t="str">
        <f aca="false">VLOOKUP(A125,'пр.взвешивания'!B6:F163,3,FALSE())</f>
        <v>13.07.93 1</v>
      </c>
      <c r="D125" s="200" t="str">
        <f aca="false">VLOOKUP(A125,'пр.взвешивания'!B6:G163,4,FALSE())</f>
        <v>ЮФО Ростовская  МО</v>
      </c>
      <c r="E125" s="198" t="s">
        <v>79</v>
      </c>
      <c r="F125" s="201"/>
      <c r="G125" s="198"/>
      <c r="H125" s="198"/>
      <c r="I125" s="198" t="n">
        <v>16</v>
      </c>
      <c r="J125" s="199" t="str">
        <f aca="false">VLOOKUP(I125,'пр.взвешивания'!B6:E53,2,FALSE())</f>
        <v>МАРТАКОВА Валерия Вячеславовна</v>
      </c>
      <c r="K125" s="200" t="str">
        <f aca="false">VLOOKUP(I125,'пр.взвешивания'!B6:N163,3,FALSE())</f>
        <v>20.07.95 1</v>
      </c>
      <c r="L125" s="200" t="str">
        <f aca="false">VLOOKUP(I125,'пр.взвешивания'!B6:O163,4,FALSE())</f>
        <v>СФО Томская Северск МО</v>
      </c>
      <c r="M125" s="198" t="s">
        <v>79</v>
      </c>
      <c r="N125" s="201"/>
      <c r="O125" s="198"/>
      <c r="P125" s="198"/>
    </row>
    <row r="126" customFormat="false" ht="12.75" hidden="false" customHeight="true" outlineLevel="0" collapsed="false">
      <c r="A126" s="198"/>
      <c r="B126" s="199"/>
      <c r="C126" s="200"/>
      <c r="D126" s="200"/>
      <c r="E126" s="198"/>
      <c r="F126" s="201"/>
      <c r="G126" s="198"/>
      <c r="H126" s="198"/>
      <c r="I126" s="198"/>
      <c r="J126" s="199"/>
      <c r="K126" s="200"/>
      <c r="L126" s="200"/>
      <c r="M126" s="198"/>
      <c r="N126" s="201"/>
      <c r="O126" s="198"/>
      <c r="P126" s="198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24.75" hidden="false" customHeight="true" outlineLevel="0" collapsed="false">
      <c r="A130" s="193" t="s">
        <v>77</v>
      </c>
      <c r="B130" s="193"/>
      <c r="C130" s="193"/>
      <c r="D130" s="193"/>
      <c r="E130" s="193"/>
      <c r="F130" s="193"/>
      <c r="G130" s="193"/>
      <c r="H130" s="193"/>
      <c r="I130" s="193" t="s">
        <v>77</v>
      </c>
      <c r="J130" s="193"/>
      <c r="K130" s="193"/>
      <c r="L130" s="193"/>
      <c r="M130" s="193"/>
      <c r="N130" s="193"/>
      <c r="O130" s="193"/>
      <c r="P130" s="193"/>
    </row>
    <row r="131" customFormat="false" ht="26.25" hidden="false" customHeight="true" outlineLevel="0" collapsed="false">
      <c r="A131" s="194" t="s">
        <v>25</v>
      </c>
      <c r="B131" s="195" t="s">
        <v>84</v>
      </c>
      <c r="C131" s="195"/>
      <c r="D131" s="195"/>
      <c r="E131" s="119" t="str">
        <f aca="false">HYPERLINK('пр.взвешивания'!E3)</f>
        <v>в.к.    60         кг.</v>
      </c>
      <c r="F131" s="195"/>
      <c r="G131" s="195"/>
      <c r="H131" s="195"/>
      <c r="I131" s="194" t="s">
        <v>42</v>
      </c>
      <c r="J131" s="195" t="s">
        <v>84</v>
      </c>
      <c r="K131" s="195"/>
      <c r="L131" s="195"/>
      <c r="M131" s="119" t="str">
        <f aca="false">HYPERLINK('пр.взвешивания'!E3)</f>
        <v>в.к.    60         кг.</v>
      </c>
      <c r="N131" s="195"/>
      <c r="O131" s="195"/>
      <c r="P131" s="195"/>
    </row>
    <row r="132" customFormat="false" ht="12.75" hidden="false" customHeight="true" outlineLevel="0" collapsed="false">
      <c r="A132" s="181" t="s">
        <v>2</v>
      </c>
      <c r="B132" s="181" t="s">
        <v>3</v>
      </c>
      <c r="C132" s="181" t="s">
        <v>26</v>
      </c>
      <c r="D132" s="181" t="s">
        <v>27</v>
      </c>
      <c r="E132" s="181" t="s">
        <v>72</v>
      </c>
      <c r="F132" s="181" t="s">
        <v>73</v>
      </c>
      <c r="G132" s="181" t="s">
        <v>74</v>
      </c>
      <c r="H132" s="181" t="s">
        <v>75</v>
      </c>
      <c r="I132" s="181" t="s">
        <v>2</v>
      </c>
      <c r="J132" s="181" t="s">
        <v>3</v>
      </c>
      <c r="K132" s="181" t="s">
        <v>26</v>
      </c>
      <c r="L132" s="181" t="s">
        <v>27</v>
      </c>
      <c r="M132" s="181" t="s">
        <v>72</v>
      </c>
      <c r="N132" s="181" t="s">
        <v>73</v>
      </c>
      <c r="O132" s="181" t="s">
        <v>74</v>
      </c>
      <c r="P132" s="181" t="s">
        <v>75</v>
      </c>
    </row>
    <row r="133" customFormat="false" ht="12.7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</row>
    <row r="134" customFormat="false" ht="12.75" hidden="false" customHeight="true" outlineLevel="0" collapsed="false">
      <c r="A134" s="206" t="n">
        <v>4</v>
      </c>
      <c r="B134" s="207" t="str">
        <f aca="false">VLOOKUP(A134,'пр.взвешивания'!B6:E45,2,FALSE())</f>
        <v>МЕНЯЙКИНА Кристина Евгеньевна</v>
      </c>
      <c r="C134" s="196" t="str">
        <f aca="false">VLOOKUP(A134,'пр.взвешивания'!B6:F172,3,FALSE())</f>
        <v>19.04.94  1</v>
      </c>
      <c r="D134" s="196" t="str">
        <f aca="false">VLOOKUP(A134,'пр.взвешивания'!B6:G172,4,FALSE())</f>
        <v>СФО Новосибирская Новосибирск МО</v>
      </c>
      <c r="E134" s="186"/>
      <c r="F134" s="187"/>
      <c r="G134" s="188"/>
      <c r="H134" s="9"/>
      <c r="I134" s="206" t="n">
        <v>11</v>
      </c>
      <c r="J134" s="207" t="str">
        <f aca="false">VLOOKUP(I134,'пр.взвешивания'!B6:E45,2,FALSE())</f>
        <v>ШКВАРУНЕЦ Мария Александровна</v>
      </c>
      <c r="K134" s="196" t="str">
        <f aca="false">VLOOKUP(I134,'пр.взвешивания'!B6:N172,3,FALSE())</f>
        <v>20.03.93 КМС</v>
      </c>
      <c r="L134" s="196" t="e">
        <f aca="false">VLOOKUP(I134,'пр.взвешивания'!J6:O172,4,FALSE())</f>
        <v>#N/A</v>
      </c>
      <c r="M134" s="186"/>
      <c r="N134" s="187"/>
      <c r="O134" s="188"/>
      <c r="P134" s="9"/>
    </row>
    <row r="135" customFormat="false" ht="12.75" hidden="false" customHeight="true" outlineLevel="0" collapsed="false">
      <c r="A135" s="206"/>
      <c r="B135" s="207"/>
      <c r="C135" s="196"/>
      <c r="D135" s="196"/>
      <c r="E135" s="186"/>
      <c r="F135" s="186"/>
      <c r="G135" s="188"/>
      <c r="H135" s="9"/>
      <c r="I135" s="206"/>
      <c r="J135" s="207"/>
      <c r="K135" s="196"/>
      <c r="L135" s="196"/>
      <c r="M135" s="186"/>
      <c r="N135" s="186"/>
      <c r="O135" s="188"/>
      <c r="P135" s="9"/>
    </row>
    <row r="136" customFormat="false" ht="12.75" hidden="false" customHeight="true" outlineLevel="0" collapsed="false">
      <c r="A136" s="198" t="n">
        <v>10</v>
      </c>
      <c r="B136" s="199" t="str">
        <f aca="false">VLOOKUP(A136,'пр.взвешивания'!B6:E47,2,FALSE())</f>
        <v>МУРТАЗАЛИЕВА Анжелика Каримовна</v>
      </c>
      <c r="C136" s="200" t="str">
        <f aca="false">VLOOKUP(A136,'пр.взвешивания'!B6:F174,3,FALSE())</f>
        <v>09.09.94 кмс</v>
      </c>
      <c r="D136" s="200" t="str">
        <f aca="false">VLOOKUP(A136,'пр.взвешивания'!B6:G174,4,FALSE())</f>
        <v>ЦФО Ивановская Иваново МО</v>
      </c>
      <c r="E136" s="201"/>
      <c r="F136" s="201"/>
      <c r="G136" s="198"/>
      <c r="H136" s="198"/>
      <c r="I136" s="198" t="n">
        <v>19</v>
      </c>
      <c r="J136" s="199" t="str">
        <f aca="false">VLOOKUP(I136,'пр.взвешивания'!B6:E47,2,FALSE())</f>
        <v>ЛЕБЕДЕВА Татьяна Андреевна</v>
      </c>
      <c r="K136" s="200" t="str">
        <f aca="false">VLOOKUP(I136,'пр.взвешивания'!B6:N174,3,FALSE())</f>
        <v>27.12.94 КМС</v>
      </c>
      <c r="L136" s="200" t="e">
        <f aca="false">VLOOKUP(I136,'пр.взвешивания'!J6:O174,4,FALSE())</f>
        <v>#N/A</v>
      </c>
      <c r="M136" s="201"/>
      <c r="N136" s="201"/>
      <c r="O136" s="198"/>
      <c r="P136" s="198"/>
    </row>
    <row r="137" customFormat="false" ht="13.5" hidden="false" customHeight="false" outlineLevel="0" collapsed="false">
      <c r="A137" s="198"/>
      <c r="B137" s="199"/>
      <c r="C137" s="200"/>
      <c r="D137" s="200"/>
      <c r="E137" s="201"/>
      <c r="F137" s="201"/>
      <c r="G137" s="198"/>
      <c r="H137" s="198"/>
      <c r="I137" s="198"/>
      <c r="J137" s="199"/>
      <c r="K137" s="200"/>
      <c r="L137" s="200"/>
      <c r="M137" s="201"/>
      <c r="N137" s="201"/>
      <c r="O137" s="198"/>
      <c r="P137" s="198"/>
    </row>
    <row r="138" customFormat="false" ht="12.75" hidden="false" customHeight="false" outlineLevel="0" collapsed="false">
      <c r="A138" s="208" t="n">
        <v>8</v>
      </c>
      <c r="B138" s="185" t="str">
        <f aca="false">VLOOKUP(A138,'пр.взвешивания'!B6:E49,2,FALSE())</f>
        <v>КОНДРАТЕНКО Ольга Сергеевна</v>
      </c>
      <c r="C138" s="203" t="str">
        <f aca="false">VLOOKUP(A138,'пр.взвешивания'!B6:F176,3,FALSE())</f>
        <v>22.11.93 КМС</v>
      </c>
      <c r="D138" s="203" t="str">
        <f aca="false">VLOOKUP(A138,'пр.взвешивания'!B6:G176,4,FALSE())</f>
        <v>МОСКВА С-70 </v>
      </c>
      <c r="E138" s="186"/>
      <c r="F138" s="187"/>
      <c r="G138" s="188"/>
      <c r="H138" s="9"/>
      <c r="I138" s="208" t="n">
        <v>20</v>
      </c>
      <c r="J138" s="209" t="str">
        <f aca="false">VLOOKUP(I138,'пр.взвешивания'!B6:E49,2,FALSE())</f>
        <v>ЗЮКИНА Елена Владимировна</v>
      </c>
      <c r="K138" s="203" t="str">
        <f aca="false">VLOOKUP(I138,'пр.взвешивания'!B6:N176,3,FALSE())</f>
        <v>27.01.94 КМС</v>
      </c>
      <c r="L138" s="203" t="e">
        <f aca="false">VLOOKUP(I138,'пр.взвешивания'!J6:O176,4,FALSE())</f>
        <v>#N/A</v>
      </c>
      <c r="M138" s="186"/>
      <c r="N138" s="187"/>
      <c r="O138" s="188"/>
      <c r="P138" s="9"/>
    </row>
    <row r="139" customFormat="false" ht="12.75" hidden="false" customHeight="false" outlineLevel="0" collapsed="false">
      <c r="A139" s="208"/>
      <c r="B139" s="185"/>
      <c r="C139" s="203"/>
      <c r="D139" s="203"/>
      <c r="E139" s="186"/>
      <c r="F139" s="186"/>
      <c r="G139" s="188"/>
      <c r="H139" s="9"/>
      <c r="I139" s="208"/>
      <c r="J139" s="209"/>
      <c r="K139" s="203"/>
      <c r="L139" s="203"/>
      <c r="M139" s="186"/>
      <c r="N139" s="186"/>
      <c r="O139" s="188"/>
      <c r="P139" s="9"/>
    </row>
    <row r="140" customFormat="false" ht="12.75" hidden="false" customHeight="false" outlineLevel="0" collapsed="false">
      <c r="A140" s="198" t="n">
        <v>5</v>
      </c>
      <c r="B140" s="199" t="str">
        <f aca="false">VLOOKUP(A140,'пр.взвешивания'!B6:E51,2,FALSE())</f>
        <v>ЛЕСКЕ Татьяна Сергеевна</v>
      </c>
      <c r="C140" s="200" t="str">
        <f aca="false">VLOOKUP(A140,'пр.взвешивания'!B6:F178,3,FALSE())</f>
        <v>19.07.94 1</v>
      </c>
      <c r="D140" s="200" t="str">
        <f aca="false">VLOOKUP(A140,'пр.взвешивания'!B6:G178,4,FALSE())</f>
        <v>ПФО Оренбургская Соль-Илецк МО</v>
      </c>
      <c r="E140" s="201"/>
      <c r="F140" s="201"/>
      <c r="G140" s="198"/>
      <c r="H140" s="198"/>
      <c r="I140" s="198" t="n">
        <v>13</v>
      </c>
      <c r="J140" s="199" t="str">
        <f aca="false">VLOOKUP(I140,'пр.взвешивания'!B6:E51,2,FALSE())</f>
        <v>ЗАХАРОВА Инга Сергеевна</v>
      </c>
      <c r="K140" s="200" t="str">
        <f aca="false">VLOOKUP(I140,'пр.взвешивания'!B6:N178,3,FALSE())</f>
        <v>02.06.94 1</v>
      </c>
      <c r="L140" s="200" t="e">
        <f aca="false">VLOOKUP(I140,'пр.взвешивания'!J6:O178,4,FALSE())</f>
        <v>#N/A</v>
      </c>
      <c r="M140" s="201"/>
      <c r="N140" s="201"/>
      <c r="O140" s="198"/>
      <c r="P140" s="198"/>
    </row>
    <row r="141" customFormat="false" ht="13.5" hidden="false" customHeight="false" outlineLevel="0" collapsed="false">
      <c r="A141" s="198"/>
      <c r="B141" s="199"/>
      <c r="C141" s="200"/>
      <c r="D141" s="200"/>
      <c r="E141" s="201"/>
      <c r="F141" s="201"/>
      <c r="G141" s="198"/>
      <c r="H141" s="198"/>
      <c r="I141" s="198"/>
      <c r="J141" s="199"/>
      <c r="K141" s="200"/>
      <c r="L141" s="200"/>
      <c r="M141" s="201"/>
      <c r="N141" s="201"/>
      <c r="O141" s="198"/>
      <c r="P141" s="198"/>
    </row>
    <row r="142" customFormat="false" ht="22.5" hidden="false" customHeight="true" outlineLevel="0" collapsed="false">
      <c r="A142" s="194" t="s">
        <v>25</v>
      </c>
      <c r="B142" s="195" t="s">
        <v>85</v>
      </c>
      <c r="C142" s="15"/>
      <c r="D142" s="15"/>
      <c r="E142" s="119" t="str">
        <f aca="false">HYPERLINK('пр.взвешивания'!E3)</f>
        <v>в.к.    60         кг.</v>
      </c>
      <c r="F142" s="15"/>
      <c r="G142" s="15"/>
      <c r="H142" s="15"/>
      <c r="I142" s="194" t="s">
        <v>42</v>
      </c>
      <c r="J142" s="195" t="s">
        <v>85</v>
      </c>
      <c r="K142" s="15"/>
      <c r="L142" s="15"/>
      <c r="M142" s="119" t="str">
        <f aca="false">HYPERLINK('пр.взвешивания'!E3)</f>
        <v>в.к.    60         кг.</v>
      </c>
      <c r="N142" s="15"/>
      <c r="O142" s="15"/>
      <c r="P142" s="15"/>
    </row>
    <row r="143" customFormat="false" ht="12.75" hidden="false" customHeight="false" outlineLevel="0" collapsed="false">
      <c r="A143" s="206" t="n">
        <v>4</v>
      </c>
      <c r="B143" s="207" t="str">
        <f aca="false">VLOOKUP(A143,'пр.взвешивания'!B6:E45,2,FALSE())</f>
        <v>МЕНЯЙКИНА Кристина Евгеньевна</v>
      </c>
      <c r="C143" s="196" t="str">
        <f aca="false">VLOOKUP(A143,'пр.взвешивания'!B6:F181,3,FALSE())</f>
        <v>19.04.94  1</v>
      </c>
      <c r="D143" s="196" t="str">
        <f aca="false">VLOOKUP(A143,'пр.взвешивания'!B6:G181,4,FALSE())</f>
        <v>СФО Новосибирская Новосибирск МО</v>
      </c>
      <c r="E143" s="186"/>
      <c r="F143" s="187"/>
      <c r="G143" s="188"/>
      <c r="H143" s="9"/>
      <c r="I143" s="206" t="n">
        <v>11</v>
      </c>
      <c r="J143" s="207" t="str">
        <f aca="false">VLOOKUP(I143,'пр.взвешивания'!B6:E45,2,FALSE())</f>
        <v>ШКВАРУНЕЦ Мария Александровна</v>
      </c>
      <c r="K143" s="196" t="str">
        <f aca="false">VLOOKUP(I143,'пр.взвешивания'!B6:N181,3,FALSE())</f>
        <v>20.03.93 КМС</v>
      </c>
      <c r="L143" s="196" t="str">
        <f aca="false">VLOOKUP(I143,'пр.взвешивания'!B6:O181,4,FALSE())</f>
        <v>МОСКВА МКС</v>
      </c>
      <c r="M143" s="186"/>
      <c r="N143" s="187"/>
      <c r="O143" s="188"/>
      <c r="P143" s="9"/>
    </row>
    <row r="144" customFormat="false" ht="12.75" hidden="false" customHeight="false" outlineLevel="0" collapsed="false">
      <c r="A144" s="206"/>
      <c r="B144" s="207"/>
      <c r="C144" s="196"/>
      <c r="D144" s="196"/>
      <c r="E144" s="186"/>
      <c r="F144" s="186"/>
      <c r="G144" s="188"/>
      <c r="H144" s="9"/>
      <c r="I144" s="206"/>
      <c r="J144" s="207"/>
      <c r="K144" s="196"/>
      <c r="L144" s="196"/>
      <c r="M144" s="186"/>
      <c r="N144" s="186"/>
      <c r="O144" s="188"/>
      <c r="P144" s="9"/>
    </row>
    <row r="145" customFormat="false" ht="12.75" hidden="false" customHeight="false" outlineLevel="0" collapsed="false">
      <c r="A145" s="198" t="n">
        <v>8</v>
      </c>
      <c r="B145" s="199" t="str">
        <f aca="false">VLOOKUP(A145,'пр.взвешивания'!B6:E47,2,FALSE())</f>
        <v>КОНДРАТЕНКО Ольга Сергеевна</v>
      </c>
      <c r="C145" s="200" t="str">
        <f aca="false">VLOOKUP(A145,'пр.взвешивания'!B6:F183,3,FALSE())</f>
        <v>22.11.93 КМС</v>
      </c>
      <c r="D145" s="200" t="str">
        <f aca="false">VLOOKUP(A145,'пр.взвешивания'!B6:G183,4,FALSE())</f>
        <v>МОСКВА С-70 </v>
      </c>
      <c r="E145" s="201"/>
      <c r="F145" s="201"/>
      <c r="G145" s="198"/>
      <c r="H145" s="198"/>
      <c r="I145" s="198" t="n">
        <v>20</v>
      </c>
      <c r="J145" s="199" t="str">
        <f aca="false">VLOOKUP(I145,'пр.взвешивания'!B6:E47,2,FALSE())</f>
        <v>ЗЮКИНА Елена Владимировна</v>
      </c>
      <c r="K145" s="200" t="str">
        <f aca="false">VLOOKUP(I145,'пр.взвешивания'!B6:N183,3,FALSE())</f>
        <v>27.01.94 КМС</v>
      </c>
      <c r="L145" s="200" t="str">
        <f aca="false">VLOOKUP(I145,'пр.взвешивания'!B6:O183,4,FALSE())</f>
        <v>ЦФО Тульская Тула МО</v>
      </c>
      <c r="M145" s="201"/>
      <c r="N145" s="201"/>
      <c r="O145" s="198"/>
      <c r="P145" s="198"/>
    </row>
    <row r="146" customFormat="false" ht="13.5" hidden="false" customHeight="false" outlineLevel="0" collapsed="false">
      <c r="A146" s="198"/>
      <c r="B146" s="199"/>
      <c r="C146" s="200"/>
      <c r="D146" s="200"/>
      <c r="E146" s="201"/>
      <c r="F146" s="201"/>
      <c r="G146" s="198"/>
      <c r="H146" s="198"/>
      <c r="I146" s="198"/>
      <c r="J146" s="199"/>
      <c r="K146" s="200"/>
      <c r="L146" s="200"/>
      <c r="M146" s="201"/>
      <c r="N146" s="201"/>
      <c r="O146" s="198"/>
      <c r="P146" s="198"/>
    </row>
    <row r="147" customFormat="false" ht="12.75" hidden="false" customHeight="false" outlineLevel="0" collapsed="false">
      <c r="A147" s="208" t="n">
        <v>5</v>
      </c>
      <c r="B147" s="185" t="str">
        <f aca="false">VLOOKUP(A147,'пр.взвешивания'!B6:E49,2,FALSE())</f>
        <v>ЛЕСКЕ Татьяна Сергеевна</v>
      </c>
      <c r="C147" s="203" t="str">
        <f aca="false">VLOOKUP(A147,'пр.взвешивания'!B6:F185,3,FALSE())</f>
        <v>19.07.94 1</v>
      </c>
      <c r="D147" s="203" t="str">
        <f aca="false">VLOOKUP(A147,'пр.взвешивания'!B6:G185,4,FALSE())</f>
        <v>ПФО Оренбургская Соль-Илецк МО</v>
      </c>
      <c r="E147" s="186"/>
      <c r="F147" s="187"/>
      <c r="G147" s="188"/>
      <c r="H147" s="9"/>
      <c r="I147" s="208" t="n">
        <v>13</v>
      </c>
      <c r="J147" s="209" t="str">
        <f aca="false">VLOOKUP(I147,'пр.взвешивания'!B6:E49,2,FALSE())</f>
        <v>ЗАХАРОВА Инга Сергеевна</v>
      </c>
      <c r="K147" s="203" t="str">
        <f aca="false">VLOOKUP(I147,'пр.взвешивания'!B6:N185,3,FALSE())</f>
        <v>02.06.94 1</v>
      </c>
      <c r="L147" s="203" t="str">
        <f aca="false">VLOOKUP(I147,'пр.взвешивания'!B6:O185,4,FALSE())</f>
        <v>ПФО Нижегородская Кстово МО</v>
      </c>
      <c r="M147" s="186"/>
      <c r="N147" s="187"/>
      <c r="O147" s="188"/>
      <c r="P147" s="9"/>
    </row>
    <row r="148" customFormat="false" ht="12.75" hidden="false" customHeight="false" outlineLevel="0" collapsed="false">
      <c r="A148" s="208"/>
      <c r="B148" s="185"/>
      <c r="C148" s="203"/>
      <c r="D148" s="203"/>
      <c r="E148" s="186"/>
      <c r="F148" s="186"/>
      <c r="G148" s="188"/>
      <c r="H148" s="9"/>
      <c r="I148" s="208"/>
      <c r="J148" s="209"/>
      <c r="K148" s="203"/>
      <c r="L148" s="203"/>
      <c r="M148" s="186"/>
      <c r="N148" s="186"/>
      <c r="O148" s="188"/>
      <c r="P148" s="9"/>
    </row>
    <row r="149" customFormat="false" ht="12.75" hidden="false" customHeight="false" outlineLevel="0" collapsed="false">
      <c r="A149" s="198" t="n">
        <v>10</v>
      </c>
      <c r="B149" s="199" t="str">
        <f aca="false">VLOOKUP(A149,'пр.взвешивания'!B6:E51,2,FALSE())</f>
        <v>МУРТАЗАЛИЕВА Анжелика Каримовна</v>
      </c>
      <c r="C149" s="200" t="str">
        <f aca="false">VLOOKUP(A149,'пр.взвешивания'!B6:F187,3,FALSE())</f>
        <v>09.09.94 кмс</v>
      </c>
      <c r="D149" s="200" t="str">
        <f aca="false">VLOOKUP(A149,'пр.взвешивания'!B6:G187,4,FALSE())</f>
        <v>ЦФО Ивановская Иваново МО</v>
      </c>
      <c r="E149" s="201"/>
      <c r="F149" s="201"/>
      <c r="G149" s="198"/>
      <c r="H149" s="198"/>
      <c r="I149" s="198" t="n">
        <v>19</v>
      </c>
      <c r="J149" s="199" t="str">
        <f aca="false">VLOOKUP(I149,'пр.взвешивания'!B12:E51,2,FALSE())</f>
        <v>ЛЕБЕДЕВА Татьяна Андреевна</v>
      </c>
      <c r="K149" s="200" t="str">
        <f aca="false">VLOOKUP(I149,'пр.взвешивания'!B6:N187,3,FALSE())</f>
        <v>27.12.94 КМС</v>
      </c>
      <c r="L149" s="200" t="str">
        <f aca="false">VLOOKUP(I149,'пр.взвешивания'!B6:O187,4,FALSE())</f>
        <v>ПФО Оренбургская Кувандык МО</v>
      </c>
      <c r="M149" s="201"/>
      <c r="N149" s="201"/>
      <c r="O149" s="198"/>
      <c r="P149" s="198"/>
    </row>
    <row r="150" customFormat="false" ht="13.5" hidden="false" customHeight="false" outlineLevel="0" collapsed="false">
      <c r="A150" s="198"/>
      <c r="B150" s="199"/>
      <c r="C150" s="200"/>
      <c r="D150" s="200"/>
      <c r="E150" s="201"/>
      <c r="F150" s="201"/>
      <c r="G150" s="198"/>
      <c r="H150" s="198"/>
      <c r="I150" s="198"/>
      <c r="J150" s="199"/>
      <c r="K150" s="200"/>
      <c r="L150" s="200"/>
      <c r="M150" s="201"/>
      <c r="N150" s="201"/>
      <c r="O150" s="198"/>
      <c r="P150" s="198"/>
    </row>
    <row r="151" customFormat="false" ht="12.7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</row>
    <row r="152" customFormat="false" ht="12.7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</row>
    <row r="153" customFormat="false" ht="12.7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</row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</row>
    <row r="157" customFormat="false" ht="12.7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</row>
    <row r="158" customFormat="false" ht="12.7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</row>
    <row r="159" customFormat="false" ht="12.7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</row>
    <row r="160" customFormat="false" ht="12.7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</row>
    <row r="161" customFormat="false" ht="12.7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</row>
    <row r="162" customFormat="false" ht="12.7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</row>
    <row r="163" customFormat="false" ht="12.7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</row>
    <row r="164" customFormat="false" ht="12.7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</row>
    <row r="165" customFormat="false" ht="12.7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</row>
    <row r="166" customFormat="false" ht="12.7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</row>
    <row r="167" customFormat="false" ht="12.7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</row>
    <row r="168" customFormat="false" ht="12.7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</row>
    <row r="169" customFormat="false" ht="12.7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</row>
    <row r="170" customFormat="false" ht="12.7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</row>
    <row r="171" customFormat="false" ht="12.7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</row>
    <row r="172" customFormat="false" ht="12.7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</row>
    <row r="173" customFormat="false" ht="12.7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</row>
    <row r="174" customFormat="false" ht="12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</row>
    <row r="175" customFormat="false" ht="12.7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</row>
    <row r="176" customFormat="false" ht="12.7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</row>
    <row r="177" customFormat="false" ht="12.7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</row>
    <row r="178" customFormat="false" ht="12.7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</row>
    <row r="179" customFormat="false" ht="12.7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</row>
    <row r="180" customFormat="false" ht="12.7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</row>
    <row r="181" customFormat="false" ht="12.7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</row>
    <row r="182" customFormat="false" ht="12.7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</row>
    <row r="183" customFormat="false" ht="12.7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</row>
    <row r="184" customFormat="false" ht="12.7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</row>
    <row r="185" customFormat="false" ht="12.7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</row>
    <row r="186" customFormat="false" ht="12.7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</row>
    <row r="187" customFormat="false" ht="12.7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</row>
    <row r="188" customFormat="false" ht="12.7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</row>
    <row r="189" customFormat="false" ht="12.7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</row>
    <row r="190" customFormat="false" ht="12.7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</row>
    <row r="191" customFormat="false" ht="12.7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</row>
    <row r="192" customFormat="false" ht="12.7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</row>
    <row r="193" customFormat="false" ht="12.7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</row>
    <row r="194" customFormat="false" ht="12.7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</row>
    <row r="195" customFormat="false" ht="12.7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</row>
    <row r="196" customFormat="false" ht="12.7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</row>
    <row r="197" customFormat="false" ht="12.7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</row>
    <row r="198" customFormat="false" ht="12.7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</row>
    <row r="199" customFormat="false" ht="12.7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</row>
    <row r="200" customFormat="false" ht="12.7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</row>
    <row r="201" customFormat="false" ht="12.7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</row>
    <row r="202" customFormat="false" ht="12.7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</row>
    <row r="203" customFormat="false" ht="12.7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</row>
    <row r="204" customFormat="false" ht="12.7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</row>
    <row r="205" customFormat="false" ht="12.7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</row>
    <row r="206" customFormat="false" ht="12.7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</row>
    <row r="207" customFormat="false" ht="12.7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</row>
    <row r="208" customFormat="false" ht="12.7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</row>
    <row r="209" customFormat="false" ht="12.7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</row>
    <row r="210" customFormat="false" ht="12.7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</row>
    <row r="211" customFormat="false" ht="12.7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</row>
    <row r="212" customFormat="false" ht="12.7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</row>
    <row r="213" customFormat="false" ht="12.7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</row>
    <row r="214" customFormat="false" ht="12.7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</row>
    <row r="215" customFormat="false" ht="12.7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</row>
    <row r="216" customFormat="false" ht="12.7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</row>
    <row r="217" customFormat="false" ht="12.7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</row>
    <row r="218" customFormat="false" ht="12.7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</row>
    <row r="219" customFormat="false" ht="12.7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</row>
    <row r="220" customFormat="false" ht="12.7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</row>
    <row r="221" customFormat="false" ht="12.7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</row>
    <row r="222" customFormat="false" ht="12.7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</row>
    <row r="223" customFormat="false" ht="12.7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</row>
    <row r="224" customFormat="false" ht="12.7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</row>
    <row r="225" customFormat="false" ht="12.7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</row>
    <row r="226" customFormat="false" ht="12.7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</row>
    <row r="227" customFormat="false" ht="12.7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</row>
    <row r="228" customFormat="false" ht="12.7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</row>
    <row r="229" customFormat="false" ht="12.7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</row>
  </sheetData>
  <mergeCells count="99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11" t="str">
        <f aca="false">HYPERLINK([2]реквизиты!$A$2)</f>
        <v>Первенство России среди девушек 1993-94 гг.р.</v>
      </c>
      <c r="B1" s="211"/>
      <c r="C1" s="211"/>
      <c r="D1" s="211"/>
      <c r="E1" s="211"/>
      <c r="F1" s="211"/>
      <c r="G1" s="211"/>
    </row>
    <row r="2" customFormat="false" ht="12.75" hidden="false" customHeight="true" outlineLevel="0" collapsed="false">
      <c r="A2" s="212" t="str">
        <f aca="false">HYPERLINK([2]реквизиты!$A$3)</f>
        <v>11-15 февраля 2011 г.    г. Челябинск</v>
      </c>
      <c r="B2" s="212"/>
      <c r="C2" s="212"/>
      <c r="D2" s="212"/>
      <c r="E2" s="212"/>
      <c r="F2" s="212"/>
      <c r="G2" s="212"/>
    </row>
    <row r="3" customFormat="false" ht="30" hidden="false" customHeight="true" outlineLevel="0" collapsed="false">
      <c r="A3" s="213"/>
      <c r="B3" s="213"/>
      <c r="C3" s="213"/>
      <c r="D3" s="213"/>
      <c r="E3" s="213" t="s">
        <v>86</v>
      </c>
      <c r="F3" s="213"/>
      <c r="G3" s="213"/>
    </row>
    <row r="4" customFormat="false" ht="12.75" hidden="false" customHeight="true" outlineLevel="0" collapsed="false">
      <c r="A4" s="214" t="s">
        <v>87</v>
      </c>
      <c r="B4" s="214" t="s">
        <v>2</v>
      </c>
      <c r="C4" s="214" t="s">
        <v>3</v>
      </c>
      <c r="D4" s="214" t="s">
        <v>4</v>
      </c>
      <c r="E4" s="214" t="s">
        <v>5</v>
      </c>
      <c r="F4" s="214" t="s">
        <v>6</v>
      </c>
      <c r="G4" s="214" t="s">
        <v>7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</row>
    <row r="6" customFormat="false" ht="12.75" hidden="false" customHeight="true" outlineLevel="0" collapsed="false">
      <c r="A6" s="206" t="n">
        <v>1</v>
      </c>
      <c r="B6" s="215" t="n">
        <v>1</v>
      </c>
      <c r="C6" s="216" t="s">
        <v>88</v>
      </c>
      <c r="D6" s="9" t="s">
        <v>89</v>
      </c>
      <c r="E6" s="217" t="s">
        <v>90</v>
      </c>
      <c r="F6" s="188" t="s">
        <v>91</v>
      </c>
      <c r="G6" s="218" t="s">
        <v>92</v>
      </c>
    </row>
    <row r="7" customFormat="false" ht="12.75" hidden="false" customHeight="false" outlineLevel="0" collapsed="false">
      <c r="A7" s="206"/>
      <c r="B7" s="215"/>
      <c r="C7" s="216"/>
      <c r="D7" s="9"/>
      <c r="E7" s="217"/>
      <c r="F7" s="188"/>
      <c r="G7" s="218"/>
    </row>
    <row r="8" customFormat="false" ht="12.75" hidden="false" customHeight="true" outlineLevel="0" collapsed="false">
      <c r="A8" s="206" t="n">
        <v>2</v>
      </c>
      <c r="B8" s="219" t="n">
        <v>2</v>
      </c>
      <c r="C8" s="216" t="s">
        <v>93</v>
      </c>
      <c r="D8" s="9" t="s">
        <v>94</v>
      </c>
      <c r="E8" s="217" t="s">
        <v>95</v>
      </c>
      <c r="F8" s="188"/>
      <c r="G8" s="218" t="s">
        <v>96</v>
      </c>
    </row>
    <row r="9" customFormat="false" ht="12.75" hidden="false" customHeight="false" outlineLevel="0" collapsed="false">
      <c r="A9" s="206"/>
      <c r="B9" s="219"/>
      <c r="C9" s="216"/>
      <c r="D9" s="9"/>
      <c r="E9" s="217"/>
      <c r="F9" s="188"/>
      <c r="G9" s="218"/>
    </row>
    <row r="10" customFormat="false" ht="12.75" hidden="false" customHeight="true" outlineLevel="0" collapsed="false">
      <c r="A10" s="206" t="n">
        <v>3</v>
      </c>
      <c r="B10" s="215" t="n">
        <v>3</v>
      </c>
      <c r="C10" s="216" t="s">
        <v>97</v>
      </c>
      <c r="D10" s="9" t="s">
        <v>98</v>
      </c>
      <c r="E10" s="217" t="s">
        <v>99</v>
      </c>
      <c r="F10" s="188"/>
      <c r="G10" s="218" t="s">
        <v>100</v>
      </c>
    </row>
    <row r="11" customFormat="false" ht="12.75" hidden="false" customHeight="false" outlineLevel="0" collapsed="false">
      <c r="A11" s="206"/>
      <c r="B11" s="215"/>
      <c r="C11" s="216"/>
      <c r="D11" s="9"/>
      <c r="E11" s="217"/>
      <c r="F11" s="188"/>
      <c r="G11" s="218"/>
    </row>
    <row r="12" customFormat="false" ht="12.75" hidden="false" customHeight="true" outlineLevel="0" collapsed="false">
      <c r="A12" s="206" t="n">
        <v>4</v>
      </c>
      <c r="B12" s="215" t="n">
        <v>4</v>
      </c>
      <c r="C12" s="216" t="s">
        <v>101</v>
      </c>
      <c r="D12" s="220" t="s">
        <v>102</v>
      </c>
      <c r="E12" s="217" t="s">
        <v>103</v>
      </c>
      <c r="F12" s="188"/>
      <c r="G12" s="218" t="s">
        <v>104</v>
      </c>
    </row>
    <row r="13" customFormat="false" ht="12.75" hidden="false" customHeight="false" outlineLevel="0" collapsed="false">
      <c r="A13" s="206"/>
      <c r="B13" s="215"/>
      <c r="C13" s="216"/>
      <c r="D13" s="220"/>
      <c r="E13" s="217"/>
      <c r="F13" s="188"/>
      <c r="G13" s="218"/>
    </row>
    <row r="14" customFormat="false" ht="12.75" hidden="false" customHeight="true" outlineLevel="0" collapsed="false">
      <c r="A14" s="206" t="n">
        <v>5</v>
      </c>
      <c r="B14" s="215" t="n">
        <v>5</v>
      </c>
      <c r="C14" s="216" t="s">
        <v>105</v>
      </c>
      <c r="D14" s="9" t="s">
        <v>106</v>
      </c>
      <c r="E14" s="217" t="s">
        <v>107</v>
      </c>
      <c r="F14" s="188" t="s">
        <v>108</v>
      </c>
      <c r="G14" s="218" t="s">
        <v>109</v>
      </c>
    </row>
    <row r="15" customFormat="false" ht="12.75" hidden="false" customHeight="false" outlineLevel="0" collapsed="false">
      <c r="A15" s="206"/>
      <c r="B15" s="215"/>
      <c r="C15" s="216"/>
      <c r="D15" s="9"/>
      <c r="E15" s="217"/>
      <c r="F15" s="188"/>
      <c r="G15" s="218"/>
    </row>
    <row r="16" customFormat="false" ht="12.75" hidden="false" customHeight="true" outlineLevel="0" collapsed="false">
      <c r="A16" s="206" t="n">
        <v>6</v>
      </c>
      <c r="B16" s="219" t="n">
        <v>6</v>
      </c>
      <c r="C16" s="216" t="s">
        <v>110</v>
      </c>
      <c r="D16" s="9" t="s">
        <v>111</v>
      </c>
      <c r="E16" s="217" t="s">
        <v>112</v>
      </c>
      <c r="F16" s="188" t="s">
        <v>113</v>
      </c>
      <c r="G16" s="218" t="s">
        <v>114</v>
      </c>
    </row>
    <row r="17" customFormat="false" ht="12.75" hidden="false" customHeight="false" outlineLevel="0" collapsed="false">
      <c r="A17" s="206"/>
      <c r="B17" s="219"/>
      <c r="C17" s="216"/>
      <c r="D17" s="9"/>
      <c r="E17" s="217"/>
      <c r="F17" s="188"/>
      <c r="G17" s="218"/>
    </row>
    <row r="18" customFormat="false" ht="12.75" hidden="false" customHeight="true" outlineLevel="0" collapsed="false">
      <c r="A18" s="206" t="n">
        <v>7</v>
      </c>
      <c r="B18" s="219" t="n">
        <v>7</v>
      </c>
      <c r="C18" s="216" t="s">
        <v>115</v>
      </c>
      <c r="D18" s="9" t="s">
        <v>116</v>
      </c>
      <c r="E18" s="217" t="s">
        <v>117</v>
      </c>
      <c r="F18" s="188" t="s">
        <v>118</v>
      </c>
      <c r="G18" s="218" t="s">
        <v>119</v>
      </c>
    </row>
    <row r="19" customFormat="false" ht="12.75" hidden="false" customHeight="false" outlineLevel="0" collapsed="false">
      <c r="A19" s="206"/>
      <c r="B19" s="219"/>
      <c r="C19" s="216"/>
      <c r="D19" s="9"/>
      <c r="E19" s="217"/>
      <c r="F19" s="188"/>
      <c r="G19" s="218"/>
    </row>
    <row r="20" customFormat="false" ht="12.75" hidden="false" customHeight="true" outlineLevel="0" collapsed="false">
      <c r="A20" s="206" t="n">
        <v>8</v>
      </c>
      <c r="B20" s="215" t="n">
        <v>8</v>
      </c>
      <c r="C20" s="216" t="s">
        <v>120</v>
      </c>
      <c r="D20" s="9" t="s">
        <v>121</v>
      </c>
      <c r="E20" s="217" t="s">
        <v>122</v>
      </c>
      <c r="F20" s="188" t="s">
        <v>123</v>
      </c>
      <c r="G20" s="218" t="s">
        <v>124</v>
      </c>
    </row>
    <row r="21" customFormat="false" ht="12.75" hidden="false" customHeight="false" outlineLevel="0" collapsed="false">
      <c r="A21" s="206"/>
      <c r="B21" s="215"/>
      <c r="C21" s="216"/>
      <c r="D21" s="9"/>
      <c r="E21" s="217"/>
      <c r="F21" s="188"/>
      <c r="G21" s="218"/>
    </row>
    <row r="22" customFormat="false" ht="12.75" hidden="false" customHeight="true" outlineLevel="0" collapsed="false">
      <c r="A22" s="206" t="n">
        <v>9</v>
      </c>
      <c r="B22" s="219" t="n">
        <v>9</v>
      </c>
      <c r="C22" s="216" t="s">
        <v>125</v>
      </c>
      <c r="D22" s="9" t="s">
        <v>126</v>
      </c>
      <c r="E22" s="217" t="s">
        <v>127</v>
      </c>
      <c r="F22" s="188" t="s">
        <v>128</v>
      </c>
      <c r="G22" s="218" t="s">
        <v>129</v>
      </c>
    </row>
    <row r="23" customFormat="false" ht="12.75" hidden="false" customHeight="false" outlineLevel="0" collapsed="false">
      <c r="A23" s="206"/>
      <c r="B23" s="219"/>
      <c r="C23" s="216"/>
      <c r="D23" s="9"/>
      <c r="E23" s="217"/>
      <c r="F23" s="188"/>
      <c r="G23" s="218"/>
    </row>
    <row r="24" customFormat="false" ht="12.75" hidden="false" customHeight="true" outlineLevel="0" collapsed="false">
      <c r="A24" s="206" t="n">
        <v>10</v>
      </c>
      <c r="B24" s="215" t="n">
        <v>10</v>
      </c>
      <c r="C24" s="216" t="s">
        <v>130</v>
      </c>
      <c r="D24" s="9" t="s">
        <v>131</v>
      </c>
      <c r="E24" s="217" t="s">
        <v>132</v>
      </c>
      <c r="F24" s="188"/>
      <c r="G24" s="218" t="s">
        <v>133</v>
      </c>
    </row>
    <row r="25" customFormat="false" ht="12.75" hidden="false" customHeight="false" outlineLevel="0" collapsed="false">
      <c r="A25" s="206"/>
      <c r="B25" s="215"/>
      <c r="C25" s="216"/>
      <c r="D25" s="9"/>
      <c r="E25" s="217"/>
      <c r="F25" s="188"/>
      <c r="G25" s="218"/>
    </row>
    <row r="26" customFormat="false" ht="12.75" hidden="false" customHeight="true" outlineLevel="0" collapsed="false">
      <c r="A26" s="206" t="n">
        <v>11</v>
      </c>
      <c r="B26" s="215" t="n">
        <v>11</v>
      </c>
      <c r="C26" s="216" t="s">
        <v>134</v>
      </c>
      <c r="D26" s="9" t="s">
        <v>135</v>
      </c>
      <c r="E26" s="217" t="s">
        <v>136</v>
      </c>
      <c r="F26" s="188"/>
      <c r="G26" s="218" t="s">
        <v>137</v>
      </c>
    </row>
    <row r="27" customFormat="false" ht="12.75" hidden="false" customHeight="false" outlineLevel="0" collapsed="false">
      <c r="A27" s="206"/>
      <c r="B27" s="215"/>
      <c r="C27" s="216"/>
      <c r="D27" s="9"/>
      <c r="E27" s="217"/>
      <c r="F27" s="188"/>
      <c r="G27" s="218"/>
    </row>
    <row r="28" customFormat="false" ht="12.75" hidden="false" customHeight="true" outlineLevel="0" collapsed="false">
      <c r="A28" s="206" t="n">
        <v>12</v>
      </c>
      <c r="B28" s="215" t="n">
        <v>12</v>
      </c>
      <c r="C28" s="216" t="s">
        <v>138</v>
      </c>
      <c r="D28" s="220" t="n">
        <v>38467</v>
      </c>
      <c r="E28" s="217" t="s">
        <v>139</v>
      </c>
      <c r="F28" s="188"/>
      <c r="G28" s="218" t="s">
        <v>140</v>
      </c>
    </row>
    <row r="29" customFormat="false" ht="12.75" hidden="false" customHeight="false" outlineLevel="0" collapsed="false">
      <c r="A29" s="206"/>
      <c r="B29" s="215"/>
      <c r="C29" s="216"/>
      <c r="D29" s="220"/>
      <c r="E29" s="217"/>
      <c r="F29" s="188"/>
      <c r="G29" s="218"/>
    </row>
    <row r="30" customFormat="false" ht="12.75" hidden="false" customHeight="true" outlineLevel="0" collapsed="false">
      <c r="A30" s="206" t="n">
        <v>13</v>
      </c>
      <c r="B30" s="215" t="n">
        <v>13</v>
      </c>
      <c r="C30" s="216" t="s">
        <v>141</v>
      </c>
      <c r="D30" s="220" t="s">
        <v>142</v>
      </c>
      <c r="E30" s="217" t="s">
        <v>143</v>
      </c>
      <c r="F30" s="188"/>
      <c r="G30" s="218" t="s">
        <v>144</v>
      </c>
      <c r="H30" s="169"/>
    </row>
    <row r="31" customFormat="false" ht="12.75" hidden="false" customHeight="false" outlineLevel="0" collapsed="false">
      <c r="A31" s="206"/>
      <c r="B31" s="215"/>
      <c r="C31" s="216"/>
      <c r="D31" s="220"/>
      <c r="E31" s="217"/>
      <c r="F31" s="188"/>
      <c r="G31" s="218"/>
      <c r="H31" s="169"/>
    </row>
    <row r="32" customFormat="false" ht="12.75" hidden="false" customHeight="true" outlineLevel="0" collapsed="false">
      <c r="A32" s="206" t="n">
        <v>14</v>
      </c>
      <c r="B32" s="215" t="n">
        <v>14</v>
      </c>
      <c r="C32" s="216" t="s">
        <v>145</v>
      </c>
      <c r="D32" s="9" t="s">
        <v>146</v>
      </c>
      <c r="E32" s="217" t="s">
        <v>147</v>
      </c>
      <c r="F32" s="188" t="s">
        <v>148</v>
      </c>
      <c r="G32" s="218" t="s">
        <v>149</v>
      </c>
      <c r="H32" s="169"/>
    </row>
    <row r="33" customFormat="false" ht="12.75" hidden="false" customHeight="false" outlineLevel="0" collapsed="false">
      <c r="A33" s="206"/>
      <c r="B33" s="215"/>
      <c r="C33" s="216"/>
      <c r="D33" s="9"/>
      <c r="E33" s="217"/>
      <c r="F33" s="188"/>
      <c r="G33" s="218"/>
      <c r="H33" s="169"/>
    </row>
    <row r="34" customFormat="false" ht="12.75" hidden="false" customHeight="true" outlineLevel="0" collapsed="false">
      <c r="A34" s="206" t="n">
        <v>15</v>
      </c>
      <c r="B34" s="215" t="n">
        <v>15</v>
      </c>
      <c r="C34" s="216" t="s">
        <v>150</v>
      </c>
      <c r="D34" s="9" t="s">
        <v>151</v>
      </c>
      <c r="E34" s="217" t="s">
        <v>152</v>
      </c>
      <c r="F34" s="188" t="s">
        <v>153</v>
      </c>
      <c r="G34" s="218" t="s">
        <v>154</v>
      </c>
      <c r="H34" s="169"/>
    </row>
    <row r="35" customFormat="false" ht="12.75" hidden="false" customHeight="false" outlineLevel="0" collapsed="false">
      <c r="A35" s="206"/>
      <c r="B35" s="215"/>
      <c r="C35" s="216"/>
      <c r="D35" s="9"/>
      <c r="E35" s="217"/>
      <c r="F35" s="188"/>
      <c r="G35" s="218"/>
      <c r="H35" s="169"/>
    </row>
    <row r="36" customFormat="false" ht="12.75" hidden="false" customHeight="true" outlineLevel="0" collapsed="false">
      <c r="A36" s="206" t="n">
        <v>16</v>
      </c>
      <c r="B36" s="215" t="n">
        <v>16</v>
      </c>
      <c r="C36" s="216" t="s">
        <v>155</v>
      </c>
      <c r="D36" s="9" t="s">
        <v>156</v>
      </c>
      <c r="E36" s="217" t="s">
        <v>157</v>
      </c>
      <c r="F36" s="188" t="s">
        <v>158</v>
      </c>
      <c r="G36" s="218" t="s">
        <v>159</v>
      </c>
      <c r="H36" s="169"/>
    </row>
    <row r="37" customFormat="false" ht="12.75" hidden="false" customHeight="false" outlineLevel="0" collapsed="false">
      <c r="A37" s="206"/>
      <c r="B37" s="215"/>
      <c r="C37" s="216"/>
      <c r="D37" s="9"/>
      <c r="E37" s="217"/>
      <c r="F37" s="188"/>
      <c r="G37" s="218"/>
      <c r="H37" s="169"/>
    </row>
    <row r="38" customFormat="false" ht="12.75" hidden="false" customHeight="true" outlineLevel="0" collapsed="false">
      <c r="A38" s="206" t="n">
        <v>17</v>
      </c>
      <c r="B38" s="215" t="n">
        <v>17</v>
      </c>
      <c r="C38" s="216" t="s">
        <v>160</v>
      </c>
      <c r="D38" s="220" t="s">
        <v>161</v>
      </c>
      <c r="E38" s="217" t="s">
        <v>162</v>
      </c>
      <c r="F38" s="188"/>
      <c r="G38" s="218" t="s">
        <v>163</v>
      </c>
      <c r="H38" s="169"/>
    </row>
    <row r="39" customFormat="false" ht="12.75" hidden="false" customHeight="false" outlineLevel="0" collapsed="false">
      <c r="A39" s="206"/>
      <c r="B39" s="215"/>
      <c r="C39" s="216"/>
      <c r="D39" s="220"/>
      <c r="E39" s="217"/>
      <c r="F39" s="188"/>
      <c r="G39" s="218"/>
      <c r="H39" s="169"/>
    </row>
    <row r="40" customFormat="false" ht="12.75" hidden="false" customHeight="true" outlineLevel="0" collapsed="false">
      <c r="A40" s="206" t="n">
        <v>18</v>
      </c>
      <c r="B40" s="215" t="n">
        <v>18</v>
      </c>
      <c r="C40" s="216" t="s">
        <v>164</v>
      </c>
      <c r="D40" s="9" t="s">
        <v>165</v>
      </c>
      <c r="E40" s="217" t="s">
        <v>166</v>
      </c>
      <c r="F40" s="188"/>
      <c r="G40" s="218" t="s">
        <v>167</v>
      </c>
      <c r="H40" s="169"/>
    </row>
    <row r="41" customFormat="false" ht="12.75" hidden="false" customHeight="false" outlineLevel="0" collapsed="false">
      <c r="A41" s="206"/>
      <c r="B41" s="215"/>
      <c r="C41" s="216"/>
      <c r="D41" s="9"/>
      <c r="E41" s="217"/>
      <c r="F41" s="188"/>
      <c r="G41" s="218"/>
      <c r="H41" s="169"/>
    </row>
    <row r="42" customFormat="false" ht="12.75" hidden="false" customHeight="true" outlineLevel="0" collapsed="false">
      <c r="A42" s="206" t="n">
        <v>19</v>
      </c>
      <c r="B42" s="215" t="n">
        <v>19</v>
      </c>
      <c r="C42" s="216" t="s">
        <v>168</v>
      </c>
      <c r="D42" s="9" t="s">
        <v>169</v>
      </c>
      <c r="E42" s="217" t="s">
        <v>170</v>
      </c>
      <c r="F42" s="188" t="s">
        <v>171</v>
      </c>
      <c r="G42" s="218" t="s">
        <v>172</v>
      </c>
      <c r="H42" s="169"/>
    </row>
    <row r="43" customFormat="false" ht="12.75" hidden="false" customHeight="false" outlineLevel="0" collapsed="false">
      <c r="A43" s="206"/>
      <c r="B43" s="215"/>
      <c r="C43" s="216"/>
      <c r="D43" s="9"/>
      <c r="E43" s="217"/>
      <c r="F43" s="188"/>
      <c r="G43" s="218"/>
      <c r="H43" s="169"/>
    </row>
    <row r="44" customFormat="false" ht="12.75" hidden="false" customHeight="true" outlineLevel="0" collapsed="false">
      <c r="A44" s="206" t="n">
        <v>20</v>
      </c>
      <c r="B44" s="215" t="n">
        <v>20</v>
      </c>
      <c r="C44" s="216" t="s">
        <v>173</v>
      </c>
      <c r="D44" s="9" t="s">
        <v>174</v>
      </c>
      <c r="E44" s="217" t="s">
        <v>175</v>
      </c>
      <c r="F44" s="188" t="s">
        <v>176</v>
      </c>
      <c r="G44" s="218" t="s">
        <v>177</v>
      </c>
      <c r="H44" s="169"/>
    </row>
    <row r="45" customFormat="false" ht="12.75" hidden="false" customHeight="false" outlineLevel="0" collapsed="false">
      <c r="A45" s="206"/>
      <c r="B45" s="215"/>
      <c r="C45" s="216"/>
      <c r="D45" s="9"/>
      <c r="E45" s="217"/>
      <c r="F45" s="188"/>
      <c r="G45" s="218"/>
      <c r="H45" s="169"/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193"/>
      <c r="H46" s="169"/>
    </row>
    <row r="47" customFormat="false" ht="12.75" hidden="false" customHeight="false" outlineLevel="0" collapsed="false">
      <c r="A47" s="221"/>
      <c r="B47" s="221"/>
      <c r="C47" s="221"/>
      <c r="D47" s="221"/>
      <c r="E47" s="221"/>
      <c r="F47" s="221"/>
      <c r="G47" s="193"/>
      <c r="H47" s="169"/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169"/>
    </row>
    <row r="49" customFormat="false" ht="12.7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169"/>
    </row>
    <row r="50" customFormat="false" ht="12.75" hidden="false" customHeight="false" outlineLevel="0" collapsed="false">
      <c r="A50" s="221"/>
      <c r="B50" s="221"/>
      <c r="C50" s="221"/>
      <c r="D50" s="221"/>
      <c r="E50" s="221"/>
      <c r="F50" s="221"/>
      <c r="G50" s="193"/>
      <c r="H50" s="169"/>
    </row>
    <row r="51" customFormat="false" ht="12.75" hidden="false" customHeight="false" outlineLevel="0" collapsed="false">
      <c r="A51" s="221"/>
      <c r="B51" s="221"/>
      <c r="C51" s="221"/>
      <c r="D51" s="221"/>
      <c r="E51" s="221"/>
      <c r="F51" s="221"/>
      <c r="G51" s="193"/>
      <c r="H51" s="169"/>
    </row>
    <row r="52" customFormat="false" ht="12.7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169"/>
    </row>
    <row r="53" customFormat="false" ht="12.7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169"/>
    </row>
    <row r="54" customFormat="false" ht="12.75" hidden="false" customHeight="false" outlineLevel="0" collapsed="false">
      <c r="A54" s="221"/>
      <c r="B54" s="221"/>
      <c r="C54" s="221"/>
      <c r="D54" s="221"/>
      <c r="E54" s="221"/>
      <c r="F54" s="221"/>
      <c r="G54" s="193"/>
      <c r="H54" s="169"/>
    </row>
    <row r="55" customFormat="false" ht="12.75" hidden="false" customHeight="false" outlineLevel="0" collapsed="false">
      <c r="A55" s="221"/>
      <c r="B55" s="221"/>
      <c r="C55" s="221"/>
      <c r="D55" s="221"/>
      <c r="E55" s="221"/>
      <c r="F55" s="221"/>
      <c r="G55" s="193"/>
      <c r="H55" s="169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169"/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169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193"/>
      <c r="H58" s="169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193"/>
      <c r="H59" s="169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169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169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193"/>
      <c r="H62" s="169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193"/>
      <c r="H63" s="169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169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169"/>
    </row>
    <row r="66" customFormat="false" ht="12.75" hidden="false" customHeight="false" outlineLevel="0" collapsed="false">
      <c r="A66" s="221"/>
      <c r="B66" s="221"/>
      <c r="C66" s="221"/>
      <c r="D66" s="221"/>
      <c r="E66" s="221"/>
      <c r="F66" s="221"/>
      <c r="G66" s="193"/>
      <c r="H66" s="169"/>
    </row>
    <row r="67" customFormat="false" ht="12.75" hidden="false" customHeight="false" outlineLevel="0" collapsed="false">
      <c r="A67" s="221"/>
      <c r="B67" s="221"/>
      <c r="C67" s="221"/>
      <c r="D67" s="221"/>
      <c r="E67" s="221"/>
      <c r="F67" s="221"/>
      <c r="G67" s="193"/>
      <c r="H67" s="169"/>
    </row>
    <row r="68" customFormat="false" ht="12.7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169"/>
    </row>
    <row r="69" customFormat="false" ht="12.7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169"/>
    </row>
    <row r="70" customFormat="false" ht="12.75" hidden="false" customHeight="false" outlineLevel="0" collapsed="false">
      <c r="A70" s="221"/>
      <c r="B70" s="221"/>
      <c r="C70" s="221"/>
      <c r="D70" s="221"/>
      <c r="E70" s="221"/>
      <c r="F70" s="221"/>
      <c r="G70" s="193"/>
      <c r="H70" s="169"/>
    </row>
    <row r="71" customFormat="false" ht="12.75" hidden="false" customHeight="false" outlineLevel="0" collapsed="false">
      <c r="A71" s="221"/>
      <c r="B71" s="221"/>
      <c r="C71" s="221"/>
      <c r="D71" s="221"/>
      <c r="E71" s="221"/>
      <c r="F71" s="221"/>
      <c r="G71" s="193"/>
      <c r="H71" s="169"/>
    </row>
    <row r="72" customFormat="false" ht="12.7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169"/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169"/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193"/>
      <c r="H74" s="169"/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193"/>
      <c r="H75" s="169"/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169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69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193"/>
      <c r="H78" s="169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193"/>
      <c r="H79" s="169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169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169"/>
    </row>
    <row r="82" customFormat="false" ht="12.75" hidden="false" customHeight="false" outlineLevel="0" collapsed="false">
      <c r="A82" s="221"/>
      <c r="B82" s="221"/>
      <c r="C82" s="221"/>
      <c r="D82" s="221"/>
      <c r="E82" s="221"/>
      <c r="F82" s="221"/>
      <c r="G82" s="193"/>
      <c r="H82" s="169"/>
    </row>
    <row r="83" customFormat="false" ht="12.75" hidden="false" customHeight="false" outlineLevel="0" collapsed="false">
      <c r="A83" s="221"/>
      <c r="B83" s="221"/>
      <c r="C83" s="221"/>
      <c r="D83" s="221"/>
      <c r="E83" s="221"/>
      <c r="F83" s="221"/>
      <c r="G83" s="193"/>
      <c r="H83" s="169"/>
    </row>
    <row r="84" customFormat="false" ht="12.7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169"/>
    </row>
    <row r="85" customFormat="false" ht="12.7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169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1"/>
      <c r="G86" s="193"/>
      <c r="H86" s="169"/>
    </row>
    <row r="87" customFormat="false" ht="12.75" hidden="false" customHeight="false" outlineLevel="0" collapsed="false">
      <c r="A87" s="221"/>
      <c r="B87" s="221"/>
      <c r="C87" s="221"/>
      <c r="D87" s="221"/>
      <c r="E87" s="221"/>
      <c r="F87" s="221"/>
      <c r="G87" s="193"/>
      <c r="H87" s="169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</row>
  </sheetData>
  <mergeCells count="29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4T11:02:44Z</cp:lastPrinted>
  <dcterms:modified xsi:type="dcterms:W3CDTF">2011-02-14T11:03:24Z</dcterms:modified>
  <cp:revision>0</cp:revision>
  <dc:subject/>
  <dc:title/>
</cp:coreProperties>
</file>