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6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55''</t>
  </si>
  <si>
    <t xml:space="preserve">1'18''</t>
  </si>
  <si>
    <t xml:space="preserve">1'19''</t>
  </si>
  <si>
    <t xml:space="preserve">3'20''</t>
  </si>
  <si>
    <t xml:space="preserve">А2</t>
  </si>
  <si>
    <t xml:space="preserve">1'30''</t>
  </si>
  <si>
    <t xml:space="preserve">Б</t>
  </si>
  <si>
    <t xml:space="preserve">Б1</t>
  </si>
  <si>
    <t xml:space="preserve">2'20''</t>
  </si>
  <si>
    <t xml:space="preserve">25''</t>
  </si>
  <si>
    <t xml:space="preserve">Б2</t>
  </si>
  <si>
    <t xml:space="preserve">ПОЛУФИНАЛ</t>
  </si>
  <si>
    <t xml:space="preserve">ФИНАЛ</t>
  </si>
  <si>
    <t xml:space="preserve">53''</t>
  </si>
  <si>
    <t xml:space="preserve">3'8''</t>
  </si>
  <si>
    <t xml:space="preserve">3:1</t>
  </si>
  <si>
    <t xml:space="preserve">3:0</t>
  </si>
  <si>
    <t xml:space="preserve">11</t>
  </si>
  <si>
    <t xml:space="preserve">2:0</t>
  </si>
  <si>
    <t xml:space="preserve">В.К. св.75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ВСТРЕЧА 2</t>
  </si>
  <si>
    <t xml:space="preserve">в.к.   &gt;75      кг.</t>
  </si>
  <si>
    <t xml:space="preserve">№ п/п</t>
  </si>
  <si>
    <t xml:space="preserve">БАБИНЦЕВА Александра Ивановна</t>
  </si>
  <si>
    <t xml:space="preserve">04.02.93 кмс</t>
  </si>
  <si>
    <t xml:space="preserve">МОСКВА МО</t>
  </si>
  <si>
    <t xml:space="preserve">3306717752</t>
  </si>
  <si>
    <t xml:space="preserve">Шмаков ОВ Коржавин НВ</t>
  </si>
  <si>
    <t xml:space="preserve">ТИТОВА Светлана Юрьевна </t>
  </si>
  <si>
    <t xml:space="preserve">28.ё2.93 кмс</t>
  </si>
  <si>
    <t xml:space="preserve">ПФО Саратовская Саратов МО</t>
  </si>
  <si>
    <t xml:space="preserve">6307134575</t>
  </si>
  <si>
    <t xml:space="preserve">Коченюк АА</t>
  </si>
  <si>
    <t xml:space="preserve">ЛИИВ Валерия Игоревна</t>
  </si>
  <si>
    <t xml:space="preserve">11.03.94 1</t>
  </si>
  <si>
    <t xml:space="preserve">СФО Красноярский Красноярск МО</t>
  </si>
  <si>
    <t xml:space="preserve">0408557337</t>
  </si>
  <si>
    <t xml:space="preserve">Калентьев ВИ</t>
  </si>
  <si>
    <t xml:space="preserve">РЕШЕТНЯК Анна Петровна</t>
  </si>
  <si>
    <t xml:space="preserve">11.02.94 кмс</t>
  </si>
  <si>
    <t xml:space="preserve">УФО ЯНАО Муравленко МО</t>
  </si>
  <si>
    <t xml:space="preserve">74076641603</t>
  </si>
  <si>
    <t xml:space="preserve">Репушко ДА Миронов АО</t>
  </si>
  <si>
    <t xml:space="preserve">ЖЕЛКОВА Полина Геннадьевна</t>
  </si>
  <si>
    <t xml:space="preserve">26.09.94 1</t>
  </si>
  <si>
    <t xml:space="preserve">ДВФОАмурская Благовещинск МО</t>
  </si>
  <si>
    <t xml:space="preserve">1008126405</t>
  </si>
  <si>
    <t xml:space="preserve">ЩербаньМ</t>
  </si>
  <si>
    <t xml:space="preserve">ЛЕПЕТЮХИНА Аксинья Александровна</t>
  </si>
  <si>
    <t xml:space="preserve">05.02.93 1</t>
  </si>
  <si>
    <t xml:space="preserve">ЮФО Ростовская  Ростов МО</t>
  </si>
  <si>
    <t xml:space="preserve">6098223159</t>
  </si>
  <si>
    <t xml:space="preserve">Табачук АЕ Пантелеев ЕА</t>
  </si>
  <si>
    <t xml:space="preserve">РЕШЕТНИКОВА Диана Олеговна</t>
  </si>
  <si>
    <t xml:space="preserve">11.03.94 кмс</t>
  </si>
  <si>
    <t xml:space="preserve">4707139904</t>
  </si>
  <si>
    <t xml:space="preserve">РОМАНОВА Карина Олеговна</t>
  </si>
  <si>
    <t xml:space="preserve">ПФО Татарстан Казань ПР  </t>
  </si>
  <si>
    <t xml:space="preserve">9207464117</t>
  </si>
  <si>
    <t xml:space="preserve">Гарипова зр</t>
  </si>
  <si>
    <t xml:space="preserve">ЗЫРЯНОВА Татьяна Сергеевна</t>
  </si>
  <si>
    <t xml:space="preserve">27.01.93 1</t>
  </si>
  <si>
    <t xml:space="preserve">СФО Р. Хакасия Саяногорск МО</t>
  </si>
  <si>
    <t xml:space="preserve">9506616812</t>
  </si>
  <si>
    <t xml:space="preserve">Петров ПА</t>
  </si>
  <si>
    <t xml:space="preserve">КАРПОВА Диана Геннадьевна</t>
  </si>
  <si>
    <t xml:space="preserve">29.03.93 КМС</t>
  </si>
  <si>
    <t xml:space="preserve">ЦФО Тверская Конаково Мо</t>
  </si>
  <si>
    <t xml:space="preserve">2806730055</t>
  </si>
  <si>
    <t xml:space="preserve">Судариков АА</t>
  </si>
  <si>
    <t xml:space="preserve">МУРАНОВА Екатерина Сергеевна</t>
  </si>
  <si>
    <t xml:space="preserve">01.01.93 КМС</t>
  </si>
  <si>
    <t xml:space="preserve">ЦФО Тамбовская Тамбов МО</t>
  </si>
  <si>
    <t xml:space="preserve">003567 6809350141</t>
  </si>
  <si>
    <t xml:space="preserve">Муратова ЭЭ</t>
  </si>
  <si>
    <t xml:space="preserve">ТРАПЕЗНИКОВА Анастасия Игоревна</t>
  </si>
  <si>
    <t xml:space="preserve">04.01.94 кмс</t>
  </si>
  <si>
    <t xml:space="preserve">УФО Свердловская Н.Тагил МО</t>
  </si>
  <si>
    <t xml:space="preserve">6508372696</t>
  </si>
  <si>
    <t xml:space="preserve">Пляшкун НВ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4</t>
  </si>
  <si>
    <t xml:space="preserve">12''</t>
  </si>
  <si>
    <t xml:space="preserve">5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BrushScriptUkrain"/>
      <family val="0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3280</xdr:rowOff>
    </xdr:from>
    <xdr:to>
      <xdr:col>1</xdr:col>
      <xdr:colOff>91440</xdr:colOff>
      <xdr:row>2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" y="143280"/>
          <a:ext cx="7351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373320</xdr:colOff>
      <xdr:row>1</xdr:row>
      <xdr:rowOff>31464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0" y="38520"/>
          <a:ext cx="75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3-94 гг.р.</v>
          </cell>
        </row>
        <row r="3">
          <cell r="A3" t="str">
            <v>11-15 февраля 2011 г.    г. Челябинск</v>
          </cell>
        </row>
        <row r="6">
          <cell r="A6" t="str">
            <v>Гл. судья, судья МК</v>
          </cell>
        </row>
        <row r="6">
          <cell r="G6" t="str">
            <v>Р.Г. Мухаметшин</v>
          </cell>
        </row>
        <row r="7">
          <cell r="G7" t="str">
            <v>/г. Краснокамск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Первенство России среди девушек 1993-94 гг.р.</v>
      </c>
      <c r="E2" s="4"/>
      <c r="F2" s="4"/>
      <c r="G2" s="4"/>
      <c r="I2" s="5"/>
      <c r="J2" s="5"/>
    </row>
    <row r="3" customFormat="false" ht="12.75" hidden="false" customHeight="true" outlineLevel="0" collapsed="false">
      <c r="A3" s="6"/>
      <c r="B3" s="6"/>
      <c r="C3" s="6"/>
      <c r="D3" s="7"/>
      <c r="E3" s="7"/>
      <c r="F3" s="8"/>
      <c r="G3" s="9"/>
    </row>
    <row r="4" customFormat="false" ht="24" hidden="false" customHeight="true" outlineLevel="0" collapsed="false">
      <c r="A4" s="10" t="str">
        <f aca="false">HYPERLINK([2]реквизиты!$A$3)</f>
        <v>11-15 февраля 2011 г.    г. Челябинск</v>
      </c>
      <c r="B4" s="10"/>
      <c r="C4" s="10"/>
      <c r="D4" s="10"/>
      <c r="E4" s="10"/>
      <c r="F4" s="11" t="str">
        <f aca="false">'пр.взвешивания'!E3</f>
        <v>в.к.   &gt;75      кг.</v>
      </c>
      <c r="G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1</v>
      </c>
      <c r="C8" s="16" t="str">
        <f aca="false">VLOOKUP(B8,'пр.взвешивания'!B6:G65,2,FALSE())</f>
        <v>БАБИНЦЕВА Александра Ивановна</v>
      </c>
      <c r="D8" s="16" t="str">
        <f aca="false">VLOOKUP(B8,'пр.взвешивания'!B6:H65,3,FALSE())</f>
        <v>04.02.93 кмс</v>
      </c>
      <c r="E8" s="16" t="str">
        <f aca="false">VLOOKUP(B8,'пр.взвешивания'!B6:I65,4,FALSE())</f>
        <v>МОСКВА МО</v>
      </c>
      <c r="F8" s="16" t="str">
        <f aca="false">VLOOKUP(B8,'пр.взвешивания'!B6:J65,5,FALSE())</f>
        <v>3306717752</v>
      </c>
      <c r="G8" s="16" t="str">
        <f aca="false">VLOOKUP(B8,'пр.взвешивания'!B6:K65,6,FALSE())</f>
        <v>Шмаков ОВ Коржавин НВ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7" t="s">
        <v>10</v>
      </c>
      <c r="B10" s="15" t="n">
        <v>11</v>
      </c>
      <c r="C10" s="16" t="str">
        <f aca="false">VLOOKUP(B10,'пр.взвешивания'!B3:G67,2,FALSE())</f>
        <v>МУРАНОВА Екатерина Сергеевна</v>
      </c>
      <c r="D10" s="16" t="str">
        <f aca="false">VLOOKUP(B10,'пр.взвешивания'!B4:H67,3,FALSE())</f>
        <v>01.01.93 КМС</v>
      </c>
      <c r="E10" s="16" t="str">
        <f aca="false">VLOOKUP(B10,'пр.взвешивания'!B3:I67,4,FALSE())</f>
        <v>ЦФО Тамбовская Тамбов МО</v>
      </c>
      <c r="F10" s="16" t="str">
        <f aca="false">VLOOKUP(B10,'пр.взвешивания'!B3:J67,5,FALSE())</f>
        <v>003567 6809350141</v>
      </c>
      <c r="G10" s="16" t="str">
        <f aca="false">VLOOKUP(B10,'пр.взвешивания'!B3:K67,6,FALSE())</f>
        <v>Муратова ЭЭ</v>
      </c>
    </row>
    <row r="11" customFormat="false" ht="12.75" hidden="false" customHeight="false" outlineLevel="0" collapsed="false">
      <c r="A11" s="17"/>
      <c r="B11" s="15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18" t="s">
        <v>11</v>
      </c>
      <c r="B12" s="15" t="n">
        <v>12</v>
      </c>
      <c r="C12" s="16" t="str">
        <f aca="false">VLOOKUP(B12,'пр.взвешивания'!B1:G69,2,FALSE())</f>
        <v>ТРАПЕЗНИКОВА Анастасия Игоревна</v>
      </c>
      <c r="D12" s="16" t="str">
        <f aca="false">VLOOKUP(B12,'пр.взвешивания'!B1:H69,3,FALSE())</f>
        <v>04.01.94 кмс</v>
      </c>
      <c r="E12" s="16" t="str">
        <f aca="false">VLOOKUP(B12,'пр.взвешивания'!B1:I69,4,FALSE())</f>
        <v>УФО Свердловская Н.Тагил МО</v>
      </c>
      <c r="F12" s="16" t="str">
        <f aca="false">VLOOKUP(B12,'пр.взвешивания'!B1:J69,5,FALSE())</f>
        <v>6508372696</v>
      </c>
      <c r="G12" s="16" t="str">
        <f aca="false">VLOOKUP(B12,'пр.взвешивания'!B1:K69,6,FALSE())</f>
        <v>Пляшкун НВ</v>
      </c>
    </row>
    <row r="13" customFormat="false" ht="12.75" hidden="false" customHeight="false" outlineLevel="0" collapsed="false">
      <c r="A13" s="18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8" t="s">
        <v>11</v>
      </c>
      <c r="B14" s="15" t="n">
        <v>6</v>
      </c>
      <c r="C14" s="16" t="str">
        <f aca="false">VLOOKUP(B14,'пр.взвешивания'!B1:G71,2,FALSE())</f>
        <v>ЛЕПЕТЮХИНА Аксинья Александровна</v>
      </c>
      <c r="D14" s="16" t="str">
        <f aca="false">VLOOKUP(B14,'пр.взвешивания'!B1:H71,3,FALSE())</f>
        <v>05.02.93 1</v>
      </c>
      <c r="E14" s="16" t="str">
        <f aca="false">VLOOKUP(B14,'пр.взвешивания'!B1:I71,4,FALSE())</f>
        <v>ЮФО Ростовская  Ростов МО</v>
      </c>
      <c r="F14" s="16" t="str">
        <f aca="false">VLOOKUP(B14,'пр.взвешивания'!B1:J71,5,FALSE())</f>
        <v>6098223159</v>
      </c>
      <c r="G14" s="16" t="str">
        <f aca="false">VLOOKUP(B14,'пр.взвешивания'!B1:K71,6,FALSE())</f>
        <v>Табачук АЕ Пантелеев ЕА</v>
      </c>
    </row>
    <row r="15" customFormat="false" ht="12.75" hidden="false" customHeight="false" outlineLevel="0" collapsed="false">
      <c r="A15" s="18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9" t="s">
        <v>12</v>
      </c>
      <c r="B16" s="15" t="n">
        <v>4</v>
      </c>
      <c r="C16" s="16" t="str">
        <f aca="false">VLOOKUP(B16,'пр.взвешивания'!B1:G73,2,FALSE())</f>
        <v>РЕШЕТНЯК Анна Петровна</v>
      </c>
      <c r="D16" s="16" t="str">
        <f aca="false">VLOOKUP(B16,'пр.взвешивания'!B1:H73,3,FALSE())</f>
        <v>11.02.94 кмс</v>
      </c>
      <c r="E16" s="16" t="str">
        <f aca="false">VLOOKUP(B16,'пр.взвешивания'!B1:I73,4,FALSE())</f>
        <v>УФО ЯНАО Муравленко МО</v>
      </c>
      <c r="F16" s="16" t="str">
        <f aca="false">VLOOKUP(B16,'пр.взвешивания'!B1:J73,5,FALSE())</f>
        <v>74076641603</v>
      </c>
      <c r="G16" s="16" t="str">
        <f aca="false">VLOOKUP(B16,'пр.взвешивания'!B1:K73,6,FALSE())</f>
        <v>Репушко ДА Миронов АО</v>
      </c>
    </row>
    <row r="17" customFormat="false" ht="12.75" hidden="false" customHeight="false" outlineLevel="0" collapsed="false">
      <c r="A17" s="19"/>
      <c r="B17" s="15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9" t="s">
        <v>12</v>
      </c>
      <c r="B18" s="15" t="n">
        <v>7</v>
      </c>
      <c r="C18" s="16" t="str">
        <f aca="false">VLOOKUP(B18,'пр.взвешивания'!B1:G75,2,FALSE())</f>
        <v>РЕШЕТНИКОВА Диана Олеговна</v>
      </c>
      <c r="D18" s="16" t="str">
        <f aca="false">VLOOKUP(B18,'пр.взвешивания'!B1:H75,3,FALSE())</f>
        <v>11.03.94 кмс</v>
      </c>
      <c r="E18" s="16" t="str">
        <f aca="false">VLOOKUP(B18,'пр.взвешивания'!B1:I75,4,FALSE())</f>
        <v>МОСКВА МО</v>
      </c>
      <c r="F18" s="16" t="str">
        <f aca="false">VLOOKUP(B18,'пр.взвешивания'!B1:J75,5,FALSE())</f>
        <v>4707139904</v>
      </c>
      <c r="G18" s="16" t="str">
        <f aca="false">VLOOKUP(B18,'пр.взвешивания'!B1:K75,6,FALSE())</f>
        <v>Шмаков ОВ Коржавин НВ</v>
      </c>
    </row>
    <row r="19" customFormat="false" ht="12.75" hidden="false" customHeight="false" outlineLevel="0" collapsed="false">
      <c r="A19" s="19"/>
      <c r="B19" s="15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9" t="s">
        <v>13</v>
      </c>
      <c r="B20" s="15" t="n">
        <v>3</v>
      </c>
      <c r="C20" s="16" t="str">
        <f aca="false">VLOOKUP(B20,'пр.взвешивания'!B1:G77,2,FALSE())</f>
        <v>ЛИИВ Валерия Игоревна</v>
      </c>
      <c r="D20" s="16" t="str">
        <f aca="false">VLOOKUP(B20,'пр.взвешивания'!B1:H77,3,FALSE())</f>
        <v>11.03.94 1</v>
      </c>
      <c r="E20" s="16" t="str">
        <f aca="false">VLOOKUP(B20,'пр.взвешивания'!B1:I77,4,FALSE())</f>
        <v>СФО Красноярский Красноярск МО</v>
      </c>
      <c r="F20" s="16" t="str">
        <f aca="false">VLOOKUP(B20,'пр.взвешивания'!B1:J77,5,FALSE())</f>
        <v>0408557337</v>
      </c>
      <c r="G20" s="16" t="str">
        <f aca="false">VLOOKUP(B20,'пр.взвешивания'!B1:K77,6,FALSE())</f>
        <v>Калентьев ВИ</v>
      </c>
    </row>
    <row r="21" customFormat="false" ht="12.75" hidden="false" customHeight="false" outlineLevel="0" collapsed="false">
      <c r="A21" s="19"/>
      <c r="B21" s="15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9" t="s">
        <v>13</v>
      </c>
      <c r="B22" s="15" t="n">
        <v>9</v>
      </c>
      <c r="C22" s="16" t="str">
        <f aca="false">VLOOKUP(B22,'пр.взвешивания'!B2:G79,2,FALSE())</f>
        <v>ЗЫРЯНОВА Татьяна Сергеевна</v>
      </c>
      <c r="D22" s="16" t="str">
        <f aca="false">VLOOKUP(B22,'пр.взвешивания'!B2:H79,3,FALSE())</f>
        <v>27.01.93 1</v>
      </c>
      <c r="E22" s="16" t="str">
        <f aca="false">VLOOKUP(B22,'пр.взвешивания'!B2:I79,4,FALSE())</f>
        <v>СФО Р. Хакасия Саяногорск МО</v>
      </c>
      <c r="F22" s="16" t="str">
        <f aca="false">VLOOKUP(B22,'пр.взвешивания'!B2:J79,5,FALSE())</f>
        <v>9506616812</v>
      </c>
      <c r="G22" s="16" t="str">
        <f aca="false">VLOOKUP(B22,'пр.взвешивания'!B2:K79,6,FALSE())</f>
        <v>Петров ПА</v>
      </c>
    </row>
    <row r="23" customFormat="false" ht="12.75" hidden="false" customHeight="false" outlineLevel="0" collapsed="false">
      <c r="A23" s="19"/>
      <c r="B23" s="15"/>
      <c r="C23" s="16"/>
      <c r="D23" s="16"/>
      <c r="E23" s="16"/>
      <c r="F23" s="16"/>
      <c r="G23" s="16"/>
    </row>
    <row r="24" customFormat="false" ht="12.75" hidden="false" customHeight="true" outlineLevel="0" collapsed="false">
      <c r="A24" s="19" t="s">
        <v>14</v>
      </c>
      <c r="B24" s="15" t="n">
        <v>2</v>
      </c>
      <c r="C24" s="16" t="str">
        <f aca="false">VLOOKUP(B24,'пр.взвешивания'!B2:G81,2,FALSE())</f>
        <v>ТИТОВА Светлана Юрьевна </v>
      </c>
      <c r="D24" s="16" t="str">
        <f aca="false">VLOOKUP(B24,'пр.взвешивания'!B2:H81,3,FALSE())</f>
        <v>28.ё2.93 кмс</v>
      </c>
      <c r="E24" s="16" t="str">
        <f aca="false">VLOOKUP(B24,'пр.взвешивания'!B2:I81,4,FALSE())</f>
        <v>ПФО Саратовская Саратов МО</v>
      </c>
      <c r="F24" s="16" t="str">
        <f aca="false">VLOOKUP(B24,'пр.взвешивания'!B2:J81,5,FALSE())</f>
        <v>6307134575</v>
      </c>
      <c r="G24" s="16" t="str">
        <f aca="false">VLOOKUP(B24,'пр.взвешивания'!B2:K81,6,FALSE())</f>
        <v>Коченюк АА</v>
      </c>
    </row>
    <row r="25" customFormat="false" ht="12.75" hidden="false" customHeight="false" outlineLevel="0" collapsed="false">
      <c r="A25" s="19"/>
      <c r="B25" s="15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9" t="s">
        <v>14</v>
      </c>
      <c r="B26" s="15" t="n">
        <v>5</v>
      </c>
      <c r="C26" s="16" t="str">
        <f aca="false">VLOOKUP(B26,'пр.взвешивания'!B2:G83,2,FALSE())</f>
        <v>ЖЕЛКОВА Полина Геннадьевна</v>
      </c>
      <c r="D26" s="16" t="str">
        <f aca="false">VLOOKUP(B26,'пр.взвешивания'!B2:H83,3,FALSE())</f>
        <v>26.09.94 1</v>
      </c>
      <c r="E26" s="16" t="str">
        <f aca="false">VLOOKUP(B26,'пр.взвешивания'!B2:I83,4,FALSE())</f>
        <v>ДВФОАмурская Благовещинск МО</v>
      </c>
      <c r="F26" s="16" t="str">
        <f aca="false">VLOOKUP(B26,'пр.взвешивания'!B2:J83,5,FALSE())</f>
        <v>1008126405</v>
      </c>
      <c r="G26" s="16" t="str">
        <f aca="false">VLOOKUP(B26,'пр.взвешивания'!B2:K83,6,FALSE())</f>
        <v>ЩербаньМ</v>
      </c>
    </row>
    <row r="27" customFormat="false" ht="12.75" hidden="false" customHeight="false" outlineLevel="0" collapsed="false">
      <c r="A27" s="19"/>
      <c r="B27" s="15"/>
      <c r="C27" s="16"/>
      <c r="D27" s="16"/>
      <c r="E27" s="16"/>
      <c r="F27" s="16"/>
      <c r="G27" s="16"/>
    </row>
    <row r="28" customFormat="false" ht="12.75" hidden="false" customHeight="true" outlineLevel="0" collapsed="false">
      <c r="A28" s="19" t="s">
        <v>14</v>
      </c>
      <c r="B28" s="15" t="n">
        <v>8</v>
      </c>
      <c r="C28" s="16" t="str">
        <f aca="false">VLOOKUP(B28,'пр.взвешивания'!B2:G85,2,FALSE())</f>
        <v>РОМАНОВА Карина Олеговна</v>
      </c>
      <c r="D28" s="16" t="n">
        <f aca="false">VLOOKUP(B28,'пр.взвешивания'!B2:H85,3,FALSE())</f>
        <v>34618</v>
      </c>
      <c r="E28" s="16" t="str">
        <f aca="false">VLOOKUP(B28,'пр.взвешивания'!B2:I85,4,FALSE())</f>
        <v>ПФО Татарстан Казань ПР  </v>
      </c>
      <c r="F28" s="16" t="str">
        <f aca="false">VLOOKUP(B28,'пр.взвешивания'!B2:J85,5,FALSE())</f>
        <v>9207464117</v>
      </c>
      <c r="G28" s="16" t="str">
        <f aca="false">VLOOKUP(B28,'пр.взвешивания'!B2:K85,6,FALSE())</f>
        <v>Гарипова зр</v>
      </c>
    </row>
    <row r="29" customFormat="false" ht="12.75" hidden="false" customHeight="false" outlineLevel="0" collapsed="false">
      <c r="A29" s="19"/>
      <c r="B29" s="15"/>
      <c r="C29" s="16"/>
      <c r="D29" s="16"/>
      <c r="E29" s="16"/>
      <c r="F29" s="16"/>
      <c r="G29" s="16"/>
    </row>
    <row r="30" customFormat="false" ht="12.75" hidden="false" customHeight="true" outlineLevel="0" collapsed="false">
      <c r="A30" s="19" t="s">
        <v>14</v>
      </c>
      <c r="B30" s="15" t="n">
        <v>10</v>
      </c>
      <c r="C30" s="16" t="str">
        <f aca="false">VLOOKUP(B30,'пр.взвешивания'!B2:G87,2,FALSE())</f>
        <v>КАРПОВА Диана Геннадьевна</v>
      </c>
      <c r="D30" s="16" t="str">
        <f aca="false">VLOOKUP(B30,'пр.взвешивания'!B2:H87,3,FALSE())</f>
        <v>29.03.93 КМС</v>
      </c>
      <c r="E30" s="16" t="str">
        <f aca="false">VLOOKUP(B30,'пр.взвешивания'!B2:I87,4,FALSE())</f>
        <v>ЦФО Тверская Конаково Мо</v>
      </c>
      <c r="F30" s="16" t="str">
        <f aca="false">VLOOKUP(B30,'пр.взвешивания'!B2:J87,5,FALSE())</f>
        <v>2806730055</v>
      </c>
      <c r="G30" s="16" t="str">
        <f aca="false">VLOOKUP(B30,'пр.взвешивания'!B2:K87,6,FALSE())</f>
        <v>Судариков АА</v>
      </c>
    </row>
    <row r="31" customFormat="false" ht="12.75" hidden="false" customHeight="false" outlineLevel="0" collapsed="false">
      <c r="A31" s="19"/>
      <c r="B31" s="15"/>
      <c r="C31" s="16"/>
      <c r="D31" s="16"/>
      <c r="E31" s="16"/>
      <c r="F31" s="16"/>
      <c r="G31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5.75" hidden="false" customHeight="false" outlineLevel="0" collapsed="false">
      <c r="A36" s="21" t="str">
        <f aca="false">HYPERLINK([2]реквизиты!$A$6)</f>
        <v>Гл. судья, судья МК</v>
      </c>
      <c r="B36" s="22"/>
      <c r="C36" s="23"/>
      <c r="D36" s="24"/>
      <c r="E36" s="25"/>
      <c r="F36" s="26" t="str">
        <f aca="false">HYPERLINK([2]реквизиты!$G$6)</f>
        <v>Р.Г. Мухаметшин</v>
      </c>
      <c r="H36" s="20"/>
    </row>
    <row r="37" customFormat="false" ht="15.75" hidden="false" customHeight="false" outlineLevel="0" collapsed="false">
      <c r="A37" s="22"/>
      <c r="B37" s="22"/>
      <c r="C37" s="23"/>
      <c r="D37" s="24"/>
      <c r="E37" s="25"/>
      <c r="F37" s="27" t="str">
        <f aca="false">HYPERLINK([2]реквизиты!$G$7)</f>
        <v>/г. Краснокамск/</v>
      </c>
      <c r="H37" s="20"/>
    </row>
    <row r="38" customFormat="false" ht="12.75" hidden="false" customHeight="false" outlineLevel="0" collapsed="false">
      <c r="A38" s="28"/>
      <c r="B38" s="28"/>
      <c r="C38" s="29"/>
      <c r="D38" s="24"/>
      <c r="E38" s="24"/>
      <c r="F38" s="24"/>
      <c r="H38" s="20"/>
    </row>
    <row r="39" customFormat="false" ht="15.75" hidden="false" customHeight="false" outlineLevel="0" collapsed="false">
      <c r="A39" s="21" t="str">
        <f aca="false">HYPERLINK([3]реквизиты!$A$22)</f>
        <v>Гл. секретарь, судья МК</v>
      </c>
      <c r="B39" s="22"/>
      <c r="C39" s="23"/>
      <c r="D39" s="24"/>
      <c r="E39" s="25"/>
      <c r="F39" s="26" t="str">
        <f aca="false">HYPERLINK([2]реквизиты!$G$8)</f>
        <v>Н.Ю. Глушкова</v>
      </c>
      <c r="H39" s="20"/>
    </row>
    <row r="40" customFormat="false" ht="12.75" hidden="false" customHeight="false" outlineLevel="0" collapsed="false">
      <c r="A40" s="28"/>
      <c r="B40" s="28"/>
      <c r="C40" s="29"/>
      <c r="D40" s="24"/>
      <c r="E40" s="24"/>
      <c r="F40" s="27" t="str">
        <f aca="false">HYPERLINK([2]реквизиты!$G$9)</f>
        <v>/г. Рязань/</v>
      </c>
      <c r="H40" s="20"/>
    </row>
    <row r="41" customFormat="false" ht="12.75" hidden="false" customHeight="false" outlineLevel="0" collapsed="false">
      <c r="C41" s="30"/>
      <c r="D41" s="30"/>
      <c r="E41" s="30"/>
      <c r="F41" s="30"/>
      <c r="G41" s="30"/>
    </row>
    <row r="42" customFormat="false" ht="12.75" hidden="false" customHeight="false" outlineLevel="0" collapsed="false">
      <c r="C42" s="30"/>
      <c r="D42" s="30"/>
      <c r="E42" s="30"/>
      <c r="F42" s="30"/>
      <c r="G42" s="30"/>
    </row>
    <row r="43" customFormat="false" ht="12.75" hidden="false" customHeight="false" outlineLevel="0" collapsed="false">
      <c r="C43" s="30"/>
      <c r="D43" s="30"/>
      <c r="E43" s="30"/>
      <c r="F43" s="30"/>
      <c r="G43" s="30"/>
    </row>
    <row r="44" customFormat="false" ht="12.75" hidden="false" customHeight="false" outlineLevel="0" collapsed="false">
      <c r="C44" s="30"/>
      <c r="D44" s="30"/>
      <c r="E44" s="30"/>
      <c r="F44" s="30"/>
      <c r="G44" s="30"/>
    </row>
    <row r="45" customFormat="false" ht="12.75" hidden="false" customHeight="false" outlineLevel="0" collapsed="false">
      <c r="C45" s="30"/>
      <c r="D45" s="30"/>
      <c r="E45" s="30"/>
      <c r="F45" s="30"/>
      <c r="G45" s="30"/>
    </row>
    <row r="46" customFormat="false" ht="12.75" hidden="false" customHeight="false" outlineLevel="0" collapsed="false">
      <c r="C46" s="30"/>
      <c r="D46" s="30"/>
      <c r="E46" s="30"/>
      <c r="F46" s="30"/>
      <c r="G46" s="30"/>
    </row>
    <row r="47" customFormat="false" ht="12.75" hidden="false" customHeight="false" outlineLevel="0" collapsed="false">
      <c r="C47" s="30"/>
      <c r="D47" s="30"/>
      <c r="E47" s="30"/>
      <c r="F47" s="30"/>
      <c r="G47" s="30"/>
    </row>
    <row r="48" customFormat="false" ht="12.75" hidden="false" customHeight="false" outlineLevel="0" collapsed="false">
      <c r="C48" s="30"/>
      <c r="D48" s="30"/>
      <c r="E48" s="30"/>
      <c r="F48" s="30"/>
      <c r="G48" s="30"/>
    </row>
    <row r="49" customFormat="false" ht="12.75" hidden="false" customHeight="false" outlineLevel="0" collapsed="false">
      <c r="C49" s="30"/>
      <c r="D49" s="30"/>
      <c r="E49" s="30"/>
      <c r="F49" s="30"/>
      <c r="G49" s="30"/>
    </row>
    <row r="50" customFormat="false" ht="12.75" hidden="false" customHeight="false" outlineLevel="0" collapsed="false">
      <c r="C50" s="30"/>
      <c r="D50" s="30"/>
      <c r="E50" s="30"/>
      <c r="F50" s="30"/>
      <c r="G50" s="30"/>
    </row>
    <row r="51" customFormat="false" ht="12.75" hidden="false" customHeight="false" outlineLevel="0" collapsed="false">
      <c r="C51" s="30"/>
      <c r="D51" s="30"/>
      <c r="E51" s="30"/>
      <c r="F51" s="30"/>
      <c r="G51" s="30"/>
    </row>
  </sheetData>
  <mergeCells count="97">
    <mergeCell ref="A1:G1"/>
    <mergeCell ref="A2:C2"/>
    <mergeCell ref="D2:G2"/>
    <mergeCell ref="A4:E4"/>
    <mergeCell ref="F4:G4"/>
    <mergeCell ref="A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1" t="str">
        <f aca="false">[2]реквизиты!$A$2</f>
        <v>Первенство России среди девушек 1993-94 гг.р.</v>
      </c>
      <c r="B1" s="31"/>
      <c r="C1" s="31"/>
      <c r="D1" s="31"/>
      <c r="E1" s="31"/>
      <c r="F1" s="31"/>
      <c r="G1" s="31"/>
      <c r="H1" s="31"/>
    </row>
    <row r="2" customFormat="false" ht="12.75" hidden="false" customHeight="true" outlineLevel="0" collapsed="false">
      <c r="A2" s="32" t="str">
        <f aca="false">[2]реквизиты!$A$3</f>
        <v>11-15 февраля 2011 г.    г. Челябинск</v>
      </c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 t="s">
        <v>15</v>
      </c>
      <c r="B3" s="33"/>
      <c r="C3" s="33"/>
      <c r="D3" s="33"/>
      <c r="E3" s="33"/>
      <c r="F3" s="33"/>
      <c r="G3" s="33"/>
      <c r="H3" s="33"/>
    </row>
    <row r="4" customFormat="false" ht="18.75" hidden="false" customHeight="true" outlineLevel="0" collapsed="false">
      <c r="B4" s="34"/>
      <c r="C4" s="35"/>
      <c r="D4" s="36" t="str">
        <f aca="false">'пр.взвешивания'!E3</f>
        <v>в.к.   &gt;75      кг.</v>
      </c>
      <c r="E4" s="36"/>
      <c r="F4" s="36"/>
      <c r="G4" s="35"/>
      <c r="H4" s="35"/>
    </row>
    <row r="5" customFormat="false" ht="18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8" hidden="false" customHeight="false" outlineLevel="0" collapsed="false">
      <c r="A6" s="37" t="s">
        <v>16</v>
      </c>
      <c r="B6" s="38" t="str">
        <f aca="false">VLOOKUP(J6,'пр.взвешивания'!B6:G71,2,FALSE())</f>
        <v>БАБИНЦЕВА Александра Ивановна</v>
      </c>
      <c r="C6" s="38"/>
      <c r="D6" s="38"/>
      <c r="E6" s="38"/>
      <c r="F6" s="38"/>
      <c r="G6" s="38"/>
      <c r="H6" s="39" t="str">
        <f aca="false">VLOOKUP(J6,'пр.взвешивания'!B6:G71,3,FALSE())</f>
        <v>04.02.93 кмс</v>
      </c>
      <c r="I6" s="35"/>
      <c r="J6" s="40" t="n">
        <v>1</v>
      </c>
    </row>
    <row r="7" customFormat="false" ht="18" hidden="false" customHeight="false" outlineLevel="0" collapsed="false">
      <c r="A7" s="37"/>
      <c r="B7" s="38"/>
      <c r="C7" s="38"/>
      <c r="D7" s="38"/>
      <c r="E7" s="38"/>
      <c r="F7" s="38"/>
      <c r="G7" s="38"/>
      <c r="H7" s="39"/>
      <c r="I7" s="35"/>
      <c r="J7" s="40"/>
    </row>
    <row r="8" customFormat="false" ht="18" hidden="false" customHeight="false" outlineLevel="0" collapsed="false">
      <c r="A8" s="37"/>
      <c r="B8" s="41" t="str">
        <f aca="false">VLOOKUP(J6,'пр.взвешивания'!B6:G71,4,FALSE())</f>
        <v>МОСКВА МО</v>
      </c>
      <c r="C8" s="41"/>
      <c r="D8" s="41"/>
      <c r="E8" s="41"/>
      <c r="F8" s="41"/>
      <c r="G8" s="41"/>
      <c r="H8" s="41"/>
      <c r="I8" s="35"/>
      <c r="J8" s="40"/>
    </row>
    <row r="9" customFormat="false" ht="18.75" hidden="false" customHeight="false" outlineLevel="0" collapsed="false">
      <c r="A9" s="37"/>
      <c r="B9" s="41"/>
      <c r="C9" s="41"/>
      <c r="D9" s="41"/>
      <c r="E9" s="41"/>
      <c r="F9" s="41"/>
      <c r="G9" s="41"/>
      <c r="H9" s="41"/>
      <c r="I9" s="35"/>
      <c r="J9" s="40"/>
    </row>
    <row r="10" customFormat="false" ht="18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40"/>
    </row>
    <row r="11" customFormat="false" ht="18" hidden="false" customHeight="true" outlineLevel="0" collapsed="false">
      <c r="A11" s="42" t="s">
        <v>17</v>
      </c>
      <c r="B11" s="38" t="str">
        <f aca="false">VLOOKUP(J11,'пр.взвешивания'!B1:G76,2,FALSE())</f>
        <v>МУРАНОВА Екатерина Сергеевна</v>
      </c>
      <c r="C11" s="38"/>
      <c r="D11" s="38"/>
      <c r="E11" s="38"/>
      <c r="F11" s="38"/>
      <c r="G11" s="38"/>
      <c r="H11" s="39" t="str">
        <f aca="false">VLOOKUP(J11,'пр.взвешивания'!B1:G76,3,FALSE())</f>
        <v>01.01.93 КМС</v>
      </c>
      <c r="I11" s="35"/>
      <c r="J11" s="40" t="n">
        <v>11</v>
      </c>
    </row>
    <row r="12" customFormat="false" ht="18" hidden="false" customHeight="true" outlineLevel="0" collapsed="false">
      <c r="A12" s="42"/>
      <c r="B12" s="38"/>
      <c r="C12" s="38"/>
      <c r="D12" s="38"/>
      <c r="E12" s="38"/>
      <c r="F12" s="38"/>
      <c r="G12" s="38"/>
      <c r="H12" s="39"/>
      <c r="I12" s="35"/>
      <c r="J12" s="40"/>
    </row>
    <row r="13" customFormat="false" ht="18" hidden="false" customHeight="false" outlineLevel="0" collapsed="false">
      <c r="A13" s="42"/>
      <c r="B13" s="41" t="str">
        <f aca="false">VLOOKUP(J11,'пр.взвешивания'!B1:G76,4,FALSE())</f>
        <v>ЦФО Тамбовская Тамбов МО</v>
      </c>
      <c r="C13" s="41"/>
      <c r="D13" s="41"/>
      <c r="E13" s="41"/>
      <c r="F13" s="41"/>
      <c r="G13" s="41"/>
      <c r="H13" s="41"/>
      <c r="I13" s="35"/>
      <c r="J13" s="40"/>
    </row>
    <row r="14" customFormat="false" ht="18.75" hidden="false" customHeight="false" outlineLevel="0" collapsed="false">
      <c r="A14" s="42"/>
      <c r="B14" s="41"/>
      <c r="C14" s="41"/>
      <c r="D14" s="41"/>
      <c r="E14" s="41"/>
      <c r="F14" s="41"/>
      <c r="G14" s="41"/>
      <c r="H14" s="41"/>
      <c r="I14" s="35"/>
      <c r="J14" s="40"/>
    </row>
    <row r="15" customFormat="false" ht="18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40"/>
    </row>
    <row r="16" customFormat="false" ht="18" hidden="false" customHeight="true" outlineLevel="0" collapsed="false">
      <c r="A16" s="43" t="s">
        <v>18</v>
      </c>
      <c r="B16" s="38" t="str">
        <f aca="false">VLOOKUP(J16,'пр.взвешивания'!B6:G81,2,FALSE())</f>
        <v>ТРАПЕЗНИКОВА Анастасия Игоревна</v>
      </c>
      <c r="C16" s="38"/>
      <c r="D16" s="38"/>
      <c r="E16" s="38"/>
      <c r="F16" s="38"/>
      <c r="G16" s="38"/>
      <c r="H16" s="39" t="str">
        <f aca="false">VLOOKUP(J16,'пр.взвешивания'!B6:G81,3,FALSE())</f>
        <v>04.01.94 кмс</v>
      </c>
      <c r="I16" s="35"/>
      <c r="J16" s="40" t="n">
        <v>12</v>
      </c>
    </row>
    <row r="17" customFormat="false" ht="18" hidden="false" customHeight="true" outlineLevel="0" collapsed="false">
      <c r="A17" s="43"/>
      <c r="B17" s="38"/>
      <c r="C17" s="38"/>
      <c r="D17" s="38"/>
      <c r="E17" s="38"/>
      <c r="F17" s="38"/>
      <c r="G17" s="38"/>
      <c r="H17" s="39"/>
      <c r="I17" s="35"/>
      <c r="J17" s="40"/>
    </row>
    <row r="18" customFormat="false" ht="18" hidden="false" customHeight="false" outlineLevel="0" collapsed="false">
      <c r="A18" s="43"/>
      <c r="B18" s="41" t="str">
        <f aca="false">VLOOKUP(J16,'пр.взвешивания'!B6:G81,4,FALSE())</f>
        <v>УФО Свердловская Н.Тагил МО</v>
      </c>
      <c r="C18" s="41"/>
      <c r="D18" s="41"/>
      <c r="E18" s="41"/>
      <c r="F18" s="41"/>
      <c r="G18" s="41"/>
      <c r="H18" s="41"/>
      <c r="I18" s="35"/>
      <c r="J18" s="40"/>
    </row>
    <row r="19" customFormat="false" ht="18.75" hidden="false" customHeight="false" outlineLevel="0" collapsed="false">
      <c r="A19" s="43"/>
      <c r="B19" s="41"/>
      <c r="C19" s="41"/>
      <c r="D19" s="41"/>
      <c r="E19" s="41"/>
      <c r="F19" s="41"/>
      <c r="G19" s="41"/>
      <c r="H19" s="41"/>
      <c r="I19" s="35"/>
      <c r="J19" s="40"/>
    </row>
    <row r="20" customFormat="false" ht="18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0"/>
    </row>
    <row r="21" customFormat="false" ht="18" hidden="false" customHeight="true" outlineLevel="0" collapsed="false">
      <c r="A21" s="43" t="s">
        <v>18</v>
      </c>
      <c r="B21" s="38" t="str">
        <f aca="false">VLOOKUP(J21,'пр.взвешивания'!B1:G86,2,FALSE())</f>
        <v>ЛЕПЕТЮХИНА Аксинья Александровна</v>
      </c>
      <c r="C21" s="38"/>
      <c r="D21" s="38"/>
      <c r="E21" s="38"/>
      <c r="F21" s="38"/>
      <c r="G21" s="38"/>
      <c r="H21" s="39" t="str">
        <f aca="false">VLOOKUP(J21,'пр.взвешивания'!B1:G86,3,FALSE())</f>
        <v>05.02.93 1</v>
      </c>
      <c r="I21" s="35"/>
      <c r="J21" s="40" t="n">
        <v>6</v>
      </c>
    </row>
    <row r="22" customFormat="false" ht="18" hidden="false" customHeight="true" outlineLevel="0" collapsed="false">
      <c r="A22" s="43"/>
      <c r="B22" s="38"/>
      <c r="C22" s="38"/>
      <c r="D22" s="38"/>
      <c r="E22" s="38"/>
      <c r="F22" s="38"/>
      <c r="G22" s="38"/>
      <c r="H22" s="39"/>
      <c r="I22" s="35"/>
      <c r="J22" s="40"/>
    </row>
    <row r="23" customFormat="false" ht="18" hidden="false" customHeight="false" outlineLevel="0" collapsed="false">
      <c r="A23" s="43"/>
      <c r="B23" s="41" t="str">
        <f aca="false">VLOOKUP(J21,'пр.взвешивания'!B1:G86,4,FALSE())</f>
        <v>ЮФО Ростовская  Ростов МО</v>
      </c>
      <c r="C23" s="41"/>
      <c r="D23" s="41"/>
      <c r="E23" s="41"/>
      <c r="F23" s="41"/>
      <c r="G23" s="41"/>
      <c r="H23" s="41"/>
      <c r="I23" s="35"/>
    </row>
    <row r="24" customFormat="false" ht="18.75" hidden="false" customHeight="false" outlineLevel="0" collapsed="false">
      <c r="A24" s="43"/>
      <c r="B24" s="41"/>
      <c r="C24" s="41"/>
      <c r="D24" s="41"/>
      <c r="E24" s="41"/>
      <c r="F24" s="41"/>
      <c r="G24" s="41"/>
      <c r="H24" s="41"/>
      <c r="I24" s="35"/>
    </row>
    <row r="25" customFormat="false" ht="18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8" hidden="false" customHeight="false" outlineLevel="0" collapsed="false">
      <c r="A26" s="35" t="s">
        <v>19</v>
      </c>
      <c r="B26" s="35"/>
      <c r="C26" s="35"/>
      <c r="D26" s="35"/>
      <c r="E26" s="35"/>
      <c r="F26" s="35"/>
      <c r="G26" s="35"/>
      <c r="H26" s="35"/>
    </row>
    <row r="27" customFormat="false" ht="13.5" hidden="false" customHeight="false" outlineLevel="0" collapsed="false"/>
    <row r="28" customFormat="false" ht="12.75" hidden="false" customHeight="false" outlineLevel="0" collapsed="false">
      <c r="A28" s="44" t="str">
        <f aca="false">VLOOKUP(J28,'пр.взвешивания'!B6:G71,6,FALSE())</f>
        <v>Шмаков ОВ Коржавин НВ</v>
      </c>
      <c r="B28" s="44"/>
      <c r="C28" s="44"/>
      <c r="D28" s="44"/>
      <c r="E28" s="44"/>
      <c r="F28" s="44"/>
      <c r="G28" s="44"/>
      <c r="H28" s="44"/>
      <c r="J28" s="0" t="n">
        <v>1</v>
      </c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  <row r="32" customFormat="false" ht="18" hidden="false" customHeight="false" outlineLevel="0" collapsed="false">
      <c r="A32" s="35" t="s">
        <v>20</v>
      </c>
      <c r="B32" s="35"/>
      <c r="C32" s="35"/>
      <c r="D32" s="35"/>
      <c r="E32" s="35"/>
      <c r="F32" s="35"/>
      <c r="G32" s="35"/>
      <c r="H32" s="35"/>
    </row>
    <row r="33" customFormat="false" ht="18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8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8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8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8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  <row r="39" customFormat="false" ht="18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A1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8" min="5" style="0" width="4.7"/>
    <col collapsed="false" customWidth="true" hidden="false" outlineLevel="0" max="9" min="9" style="0" width="5.56"/>
    <col collapsed="false" customWidth="true" hidden="false" outlineLevel="0" max="10" min="10" style="0" width="1.85"/>
    <col collapsed="false" customWidth="true" hidden="false" outlineLevel="0" max="11" min="11" style="0" width="5.41"/>
    <col collapsed="false" customWidth="true" hidden="false" outlineLevel="0" max="12" min="12" style="0" width="19.56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2" hidden="false" customHeight="true" outlineLevel="0" collapsed="false">
      <c r="A2" s="48"/>
      <c r="B2" s="49" t="s">
        <v>21</v>
      </c>
      <c r="C2" s="49"/>
      <c r="D2" s="49"/>
      <c r="E2" s="49"/>
      <c r="F2" s="49"/>
      <c r="G2" s="49"/>
      <c r="H2" s="49"/>
      <c r="I2" s="49"/>
      <c r="L2" s="50" t="str">
        <f aca="false">HYPERLINK([2]реквизиты!$A$2)</f>
        <v>Первенство России среди девушек 1993-94 гг.р.</v>
      </c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51" t="s">
        <v>22</v>
      </c>
      <c r="C3" s="52" t="str">
        <f aca="false">HYPERLINK([2]реквизиты!$A$3)</f>
        <v>11-15 февраля 2011 г.    г. Челябинск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1"/>
      <c r="Q3" s="11" t="str">
        <f aca="false">'пр.взвешивания'!E3</f>
        <v>в.к.   &gt;75      кг.</v>
      </c>
      <c r="R3" s="11"/>
      <c r="S3" s="11"/>
      <c r="T3" s="11"/>
    </row>
    <row r="4" customFormat="false" ht="13.5" hidden="false" customHeight="true" outlineLevel="0" collapsed="false">
      <c r="A4" s="53" t="s">
        <v>3</v>
      </c>
      <c r="B4" s="53" t="s">
        <v>4</v>
      </c>
      <c r="C4" s="53" t="s">
        <v>23</v>
      </c>
      <c r="D4" s="53" t="s">
        <v>24</v>
      </c>
      <c r="E4" s="54" t="s">
        <v>25</v>
      </c>
      <c r="F4" s="54"/>
      <c r="G4" s="54"/>
      <c r="H4" s="53" t="s">
        <v>26</v>
      </c>
      <c r="I4" s="53" t="s">
        <v>27</v>
      </c>
      <c r="K4" s="53" t="s">
        <v>3</v>
      </c>
      <c r="L4" s="53" t="s">
        <v>4</v>
      </c>
      <c r="M4" s="53" t="s">
        <v>23</v>
      </c>
      <c r="N4" s="53" t="s">
        <v>24</v>
      </c>
      <c r="O4" s="54" t="s">
        <v>25</v>
      </c>
      <c r="P4" s="54"/>
      <c r="Q4" s="54"/>
      <c r="R4" s="54"/>
      <c r="S4" s="53" t="s">
        <v>26</v>
      </c>
      <c r="T4" s="53" t="s">
        <v>27</v>
      </c>
    </row>
    <row r="5" customFormat="false" ht="13.5" hidden="false" customHeight="false" outlineLevel="0" collapsed="false">
      <c r="A5" s="53"/>
      <c r="B5" s="53"/>
      <c r="C5" s="53"/>
      <c r="D5" s="53"/>
      <c r="E5" s="55" t="n">
        <v>1</v>
      </c>
      <c r="F5" s="56" t="n">
        <v>2</v>
      </c>
      <c r="G5" s="57" t="n">
        <v>3</v>
      </c>
      <c r="H5" s="53"/>
      <c r="I5" s="53"/>
      <c r="K5" s="53"/>
      <c r="L5" s="53"/>
      <c r="M5" s="53"/>
      <c r="N5" s="53"/>
      <c r="O5" s="55" t="n">
        <v>1</v>
      </c>
      <c r="P5" s="56" t="n">
        <v>2</v>
      </c>
      <c r="Q5" s="56" t="n">
        <v>3</v>
      </c>
      <c r="R5" s="57" t="n">
        <v>4</v>
      </c>
      <c r="S5" s="53"/>
      <c r="T5" s="53"/>
    </row>
    <row r="6" customFormat="false" ht="12.75" hidden="false" customHeight="true" outlineLevel="0" collapsed="false">
      <c r="A6" s="58" t="n">
        <v>1</v>
      </c>
      <c r="B6" s="59" t="str">
        <f aca="false">VLOOKUP(A6,'пр.взвешивания'!B6:E29,2,FALSE())</f>
        <v>БАБИНЦЕВА Александра Ивановна</v>
      </c>
      <c r="C6" s="60" t="str">
        <f aca="false">VLOOKUP(A6,'пр.взвешивания'!B6:F29,3,FALSE())</f>
        <v>04.02.93 кмс</v>
      </c>
      <c r="D6" s="61" t="str">
        <f aca="false">VLOOKUP(A6,'пр.взвешивания'!B6:G29,4,FALSE())</f>
        <v>МОСКВА МО</v>
      </c>
      <c r="E6" s="62"/>
      <c r="F6" s="63" t="n">
        <v>4</v>
      </c>
      <c r="G6" s="64" t="n">
        <v>4</v>
      </c>
      <c r="H6" s="65" t="n">
        <f aca="false">SUM(E6:G6)</f>
        <v>8</v>
      </c>
      <c r="I6" s="66" t="n">
        <v>1</v>
      </c>
      <c r="J6" s="67"/>
      <c r="K6" s="68" t="n">
        <v>1</v>
      </c>
      <c r="L6" s="69" t="str">
        <f aca="false">VLOOKUP(K6,'пр.взвешивания'!B6:C29,2,FALSE())</f>
        <v>БАБИНЦЕВА Александра Ивановна</v>
      </c>
      <c r="M6" s="70" t="str">
        <f aca="false">VLOOKUP(K6,'пр.взвешивания'!B6:D29,3,FALSE())</f>
        <v>04.02.93 кмс</v>
      </c>
      <c r="N6" s="70" t="str">
        <f aca="false">VLOOKUP(L6,'пр.взвешивания'!C6:E29,3,FALSE())</f>
        <v>МОСКВА МО</v>
      </c>
      <c r="O6" s="71"/>
      <c r="P6" s="72" t="n">
        <v>3</v>
      </c>
      <c r="Q6" s="73" t="n">
        <v>3</v>
      </c>
      <c r="R6" s="74" t="n">
        <v>4</v>
      </c>
      <c r="S6" s="75" t="n">
        <f aca="false">SUM(O6:R6)</f>
        <v>10</v>
      </c>
      <c r="T6" s="76" t="n">
        <v>1</v>
      </c>
    </row>
    <row r="7" customFormat="false" ht="14.25" hidden="false" customHeight="true" outlineLevel="0" collapsed="false">
      <c r="A7" s="58"/>
      <c r="B7" s="59"/>
      <c r="C7" s="60"/>
      <c r="D7" s="61"/>
      <c r="E7" s="77"/>
      <c r="F7" s="78" t="s">
        <v>28</v>
      </c>
      <c r="G7" s="79" t="s">
        <v>29</v>
      </c>
      <c r="H7" s="65"/>
      <c r="I7" s="66"/>
      <c r="J7" s="67"/>
      <c r="K7" s="68"/>
      <c r="L7" s="69"/>
      <c r="M7" s="70"/>
      <c r="N7" s="70"/>
      <c r="O7" s="80"/>
      <c r="P7" s="81"/>
      <c r="Q7" s="82"/>
      <c r="R7" s="83"/>
      <c r="S7" s="75"/>
      <c r="T7" s="76"/>
    </row>
    <row r="8" customFormat="false" ht="12.75" hidden="false" customHeight="true" outlineLevel="0" collapsed="false">
      <c r="A8" s="84" t="n">
        <v>2</v>
      </c>
      <c r="B8" s="85" t="str">
        <f aca="false">VLOOKUP(A8,'пр.взвешивания'!B8:E31,2,FALSE())</f>
        <v>ТИТОВА Светлана Юрьевна </v>
      </c>
      <c r="C8" s="86" t="str">
        <f aca="false">VLOOKUP(A8,'пр.взвешивания'!B8:F31,3,FALSE())</f>
        <v>28.ё2.93 кмс</v>
      </c>
      <c r="D8" s="87" t="str">
        <f aca="false">VLOOKUP(A8,'пр.взвешивания'!B8:G31,4,FALSE())</f>
        <v>ПФО Саратовская Саратов МО</v>
      </c>
      <c r="E8" s="88" t="n">
        <v>0</v>
      </c>
      <c r="F8" s="89"/>
      <c r="G8" s="90" t="n">
        <v>0</v>
      </c>
      <c r="H8" s="91" t="n">
        <f aca="false">SUM(E8:G8)</f>
        <v>0</v>
      </c>
      <c r="I8" s="92" t="n">
        <v>3</v>
      </c>
      <c r="J8" s="67"/>
      <c r="K8" s="93" t="n">
        <v>6</v>
      </c>
      <c r="L8" s="94" t="str">
        <f aca="false">VLOOKUP(K8,'пр.взвешивания'!B8:C31,2,FALSE())</f>
        <v>ЛЕПЕТЮХИНА Аксинья Александровна</v>
      </c>
      <c r="M8" s="95" t="str">
        <f aca="false">VLOOKUP(K8,'пр.взвешивания'!B3:D31,3,FALSE())</f>
        <v>05.02.93 1</v>
      </c>
      <c r="N8" s="95" t="str">
        <f aca="false">VLOOKUP(L8,'пр.взвешивания'!C3:E31,3,FALSE())</f>
        <v>ЮФО Ростовская  Ростов МО</v>
      </c>
      <c r="O8" s="96" t="n">
        <v>0</v>
      </c>
      <c r="P8" s="97"/>
      <c r="Q8" s="98" t="n">
        <v>3</v>
      </c>
      <c r="R8" s="99" t="n">
        <v>3</v>
      </c>
      <c r="S8" s="100" t="n">
        <f aca="false">SUM(O8:R8)</f>
        <v>6</v>
      </c>
      <c r="T8" s="101" t="n">
        <v>2</v>
      </c>
    </row>
    <row r="9" customFormat="false" ht="12.75" hidden="false" customHeight="false" outlineLevel="0" collapsed="false">
      <c r="A9" s="84"/>
      <c r="B9" s="85"/>
      <c r="C9" s="86"/>
      <c r="D9" s="87"/>
      <c r="E9" s="102" t="str">
        <f aca="false">HYPERLINK(круги!H7)</f>
        <v/>
      </c>
      <c r="F9" s="103"/>
      <c r="G9" s="104" t="str">
        <f aca="false">HYPERLINK(круги!H21)</f>
        <v/>
      </c>
      <c r="H9" s="91"/>
      <c r="I9" s="92"/>
      <c r="J9" s="67"/>
      <c r="K9" s="93"/>
      <c r="L9" s="94"/>
      <c r="M9" s="95"/>
      <c r="N9" s="95"/>
      <c r="O9" s="82"/>
      <c r="P9" s="105"/>
      <c r="Q9" s="106"/>
      <c r="R9" s="107"/>
      <c r="S9" s="100"/>
      <c r="T9" s="101"/>
    </row>
    <row r="10" customFormat="false" ht="12.75" hidden="false" customHeight="true" outlineLevel="0" collapsed="false">
      <c r="A10" s="108" t="n">
        <v>3</v>
      </c>
      <c r="B10" s="109" t="str">
        <f aca="false">VLOOKUP(A10,'пр.взвешивания'!B10:E33,2,FALSE())</f>
        <v>ЛИИВ Валерия Игоревна</v>
      </c>
      <c r="C10" s="110" t="str">
        <f aca="false">VLOOKUP(A10,'пр.взвешивания'!B10:F33,3,FALSE())</f>
        <v>11.03.94 1</v>
      </c>
      <c r="D10" s="111" t="str">
        <f aca="false">VLOOKUP(A10,'пр.взвешивания'!B10:G33,4,FALSE())</f>
        <v>СФО Красноярский Красноярск МО</v>
      </c>
      <c r="E10" s="96" t="n">
        <v>0</v>
      </c>
      <c r="F10" s="112" t="n">
        <v>4</v>
      </c>
      <c r="G10" s="113"/>
      <c r="H10" s="114" t="n">
        <f aca="false">SUM(E10:G10)</f>
        <v>4</v>
      </c>
      <c r="I10" s="115" t="n">
        <v>2</v>
      </c>
      <c r="J10" s="67"/>
      <c r="K10" s="116" t="n">
        <v>4</v>
      </c>
      <c r="L10" s="94" t="str">
        <f aca="false">VLOOKUP(K10,'пр.взвешивания'!B6:C29,2,FALSE())</f>
        <v>РЕШЕТНЯК Анна Петровна</v>
      </c>
      <c r="M10" s="95" t="str">
        <f aca="false">VLOOKUP(K10,'пр.взвешивания'!B1:D33,3,FALSE())</f>
        <v>11.02.94 кмс</v>
      </c>
      <c r="N10" s="95" t="str">
        <f aca="false">VLOOKUP(L10,'пр.взвешивания'!C1:E33,3,FALSE())</f>
        <v>УФО ЯНАО Муравленко МО</v>
      </c>
      <c r="O10" s="96" t="n">
        <v>1</v>
      </c>
      <c r="P10" s="117" t="n">
        <v>1</v>
      </c>
      <c r="Q10" s="118"/>
      <c r="R10" s="99" t="n">
        <v>4</v>
      </c>
      <c r="S10" s="100" t="n">
        <f aca="false">SUM(O10:R10)</f>
        <v>6</v>
      </c>
      <c r="T10" s="119" t="n">
        <v>3</v>
      </c>
    </row>
    <row r="11" customFormat="false" ht="13.5" hidden="false" customHeight="false" outlineLevel="0" collapsed="false">
      <c r="A11" s="108"/>
      <c r="B11" s="109"/>
      <c r="C11" s="110"/>
      <c r="D11" s="111"/>
      <c r="E11" s="120" t="str">
        <f aca="false">HYPERLINK(круги!H14)</f>
        <v/>
      </c>
      <c r="F11" s="121" t="s">
        <v>30</v>
      </c>
      <c r="G11" s="122"/>
      <c r="H11" s="114"/>
      <c r="I11" s="115"/>
      <c r="J11" s="67"/>
      <c r="K11" s="116"/>
      <c r="L11" s="94"/>
      <c r="M11" s="95"/>
      <c r="N11" s="95"/>
      <c r="O11" s="82"/>
      <c r="P11" s="123"/>
      <c r="Q11" s="80"/>
      <c r="R11" s="107" t="s">
        <v>31</v>
      </c>
      <c r="S11" s="100"/>
      <c r="T11" s="119"/>
    </row>
    <row r="12" customFormat="false" ht="16.5" hidden="false" customHeight="false" outlineLevel="0" collapsed="false">
      <c r="A12" s="51" t="s">
        <v>32</v>
      </c>
      <c r="B12" s="67"/>
      <c r="C12" s="67"/>
      <c r="D12" s="67"/>
      <c r="E12" s="124"/>
      <c r="F12" s="124"/>
      <c r="G12" s="124"/>
      <c r="H12" s="125"/>
      <c r="I12" s="125"/>
      <c r="J12" s="67"/>
      <c r="K12" s="126" t="n">
        <v>3</v>
      </c>
      <c r="L12" s="127" t="str">
        <f aca="false">VLOOKUP(K12,'пр.взвешивания'!B6:C29,2,FALSE())</f>
        <v>ЛИИВ Валерия Игоревна</v>
      </c>
      <c r="M12" s="128" t="str">
        <f aca="false">VLOOKUP(K12,'пр.взвешивания'!B1:D35,3,FALSE())</f>
        <v>11.03.94 1</v>
      </c>
      <c r="N12" s="128" t="str">
        <f aca="false">VLOOKUP(L12,'пр.взвешивания'!C1:E35,3,FALSE())</f>
        <v>СФО Красноярский Красноярск МО</v>
      </c>
      <c r="O12" s="129" t="n">
        <v>0</v>
      </c>
      <c r="P12" s="112" t="n">
        <v>1</v>
      </c>
      <c r="Q12" s="96" t="n">
        <v>0</v>
      </c>
      <c r="R12" s="130"/>
      <c r="S12" s="131" t="n">
        <f aca="false">SUM(O12:R12)</f>
        <v>1</v>
      </c>
      <c r="T12" s="132" t="n">
        <v>4</v>
      </c>
    </row>
    <row r="13" customFormat="false" ht="13.5" hidden="false" customHeight="false" outlineLevel="0" collapsed="false">
      <c r="A13" s="58" t="n">
        <v>4</v>
      </c>
      <c r="B13" s="133" t="str">
        <f aca="false">VLOOKUP(A13,'пр.взвешивания'!B6:E29,2,FALSE())</f>
        <v>РЕШЕТНЯК Анна Петровна</v>
      </c>
      <c r="C13" s="60" t="str">
        <f aca="false">VLOOKUP(A13,'пр.взвешивания'!B1:F36,3,FALSE())</f>
        <v>11.02.94 кмс</v>
      </c>
      <c r="D13" s="61" t="str">
        <f aca="false">VLOOKUP(A13,'пр.взвешивания'!B1:G36,4,FALSE())</f>
        <v>УФО ЯНАО Муравленко МО</v>
      </c>
      <c r="E13" s="134"/>
      <c r="F13" s="63" t="n">
        <v>4</v>
      </c>
      <c r="G13" s="64" t="n">
        <v>1</v>
      </c>
      <c r="H13" s="65" t="n">
        <f aca="false">SUM(E13:G13)</f>
        <v>5</v>
      </c>
      <c r="I13" s="66" t="n">
        <v>2</v>
      </c>
      <c r="J13" s="67"/>
      <c r="K13" s="126"/>
      <c r="L13" s="127"/>
      <c r="M13" s="128"/>
      <c r="N13" s="128"/>
      <c r="O13" s="135"/>
      <c r="P13" s="121"/>
      <c r="Q13" s="120"/>
      <c r="R13" s="136"/>
      <c r="S13" s="131"/>
      <c r="T13" s="132"/>
    </row>
    <row r="14" customFormat="false" ht="14.25" hidden="false" customHeight="true" outlineLevel="0" collapsed="false">
      <c r="A14" s="58"/>
      <c r="B14" s="133"/>
      <c r="C14" s="60"/>
      <c r="D14" s="61"/>
      <c r="E14" s="137"/>
      <c r="F14" s="138" t="s">
        <v>33</v>
      </c>
      <c r="G14" s="139" t="str">
        <f aca="false">HYPERLINK(круги!H36)</f>
        <v/>
      </c>
      <c r="H14" s="65"/>
      <c r="I14" s="66"/>
      <c r="J14" s="67"/>
      <c r="K14" s="140" t="s">
        <v>34</v>
      </c>
      <c r="L14" s="67"/>
      <c r="M14" s="67"/>
      <c r="N14" s="67"/>
      <c r="O14" s="67"/>
      <c r="P14" s="67"/>
      <c r="Q14" s="67"/>
      <c r="R14" s="67"/>
      <c r="S14" s="67"/>
    </row>
    <row r="15" customFormat="false" ht="13.5" hidden="false" customHeight="false" outlineLevel="0" collapsed="false">
      <c r="A15" s="84" t="n">
        <v>5</v>
      </c>
      <c r="B15" s="86" t="str">
        <f aca="false">VLOOKUP(A15,'пр.взвешивания'!B8:E31,2,FALSE())</f>
        <v>ЖЕЛКОВА Полина Геннадьевна</v>
      </c>
      <c r="C15" s="86" t="str">
        <f aca="false">VLOOKUP(A15,'пр.взвешивания'!B1:F38,3,FALSE())</f>
        <v>26.09.94 1</v>
      </c>
      <c r="D15" s="87" t="str">
        <f aca="false">VLOOKUP(A15,'пр.взвешивания'!B1:G38,4,FALSE())</f>
        <v>ДВФОАмурская Благовещинск МО</v>
      </c>
      <c r="E15" s="96" t="n">
        <v>0</v>
      </c>
      <c r="F15" s="141"/>
      <c r="G15" s="90" t="n">
        <v>0</v>
      </c>
      <c r="H15" s="91" t="n">
        <f aca="false">SUM(E15:G15)</f>
        <v>0</v>
      </c>
      <c r="I15" s="92" t="n">
        <v>3</v>
      </c>
      <c r="J15" s="67"/>
      <c r="K15" s="140"/>
      <c r="L15" s="67"/>
      <c r="M15" s="67"/>
      <c r="N15" s="67"/>
      <c r="O15" s="67"/>
      <c r="P15" s="67"/>
      <c r="Q15" s="67"/>
      <c r="R15" s="67"/>
      <c r="S15" s="67"/>
    </row>
    <row r="16" customFormat="false" ht="12.75" hidden="false" customHeight="false" outlineLevel="0" collapsed="false">
      <c r="A16" s="84"/>
      <c r="B16" s="86"/>
      <c r="C16" s="86"/>
      <c r="D16" s="87"/>
      <c r="E16" s="142" t="str">
        <f aca="false">HYPERLINK(круги!H31)</f>
        <v/>
      </c>
      <c r="F16" s="143"/>
      <c r="G16" s="104" t="str">
        <f aca="false">HYPERLINK(круги!H45)</f>
        <v/>
      </c>
      <c r="H16" s="91"/>
      <c r="I16" s="92"/>
      <c r="J16" s="67"/>
      <c r="K16" s="68" t="n">
        <v>7</v>
      </c>
      <c r="L16" s="144" t="str">
        <f aca="false">VLOOKUP(K16,'пр.взвешивания'!B6:C29,2,FALSE())</f>
        <v>РЕШЕТНИКОВА Диана Олеговна</v>
      </c>
      <c r="M16" s="70" t="str">
        <f aca="false">VLOOKUP(K16,'пр.взвешивания'!B1:D39,3,FALSE())</f>
        <v>11.03.94 кмс</v>
      </c>
      <c r="N16" s="70" t="str">
        <f aca="false">VLOOKUP(K16,'пр.взвешивания'!B6:G177,4,FALSE())</f>
        <v>МОСКВА МО</v>
      </c>
      <c r="O16" s="145"/>
      <c r="P16" s="146" t="n">
        <v>0</v>
      </c>
      <c r="Q16" s="147" t="n">
        <v>0</v>
      </c>
      <c r="R16" s="148" t="n">
        <v>3.5</v>
      </c>
      <c r="S16" s="75" t="n">
        <f aca="false">SUM(O16:R16)</f>
        <v>3.5</v>
      </c>
      <c r="T16" s="149" t="n">
        <v>3</v>
      </c>
    </row>
    <row r="17" customFormat="false" ht="12.75" hidden="false" customHeight="false" outlineLevel="0" collapsed="false">
      <c r="A17" s="108" t="n">
        <v>6</v>
      </c>
      <c r="B17" s="150" t="str">
        <f aca="false">VLOOKUP(A17,'пр.взвешивания'!B10:E33,2,FALSE())</f>
        <v>ЛЕПЕТЮХИНА Аксинья Александровна</v>
      </c>
      <c r="C17" s="110" t="str">
        <f aca="false">VLOOKUP(A17,'пр.взвешивания'!B1:F40,3,FALSE())</f>
        <v>05.02.93 1</v>
      </c>
      <c r="D17" s="111" t="str">
        <f aca="false">VLOOKUP(A17,'пр.взвешивания'!B1:G40,4,FALSE())</f>
        <v>ЮФО Ростовская  Ростов МО</v>
      </c>
      <c r="E17" s="96" t="n">
        <v>3</v>
      </c>
      <c r="F17" s="112" t="n">
        <v>3.5</v>
      </c>
      <c r="G17" s="151"/>
      <c r="H17" s="114" t="n">
        <f aca="false">SUM(E17:G17)</f>
        <v>6.5</v>
      </c>
      <c r="I17" s="115" t="n">
        <v>1</v>
      </c>
      <c r="J17" s="67"/>
      <c r="K17" s="68"/>
      <c r="L17" s="144"/>
      <c r="M17" s="70"/>
      <c r="N17" s="70"/>
      <c r="O17" s="152"/>
      <c r="P17" s="81"/>
      <c r="Q17" s="82"/>
      <c r="R17" s="153"/>
      <c r="S17" s="75"/>
      <c r="T17" s="149"/>
    </row>
    <row r="18" customFormat="false" ht="13.5" hidden="false" customHeight="false" outlineLevel="0" collapsed="false">
      <c r="A18" s="108"/>
      <c r="B18" s="150"/>
      <c r="C18" s="150"/>
      <c r="D18" s="111"/>
      <c r="E18" s="154" t="str">
        <f aca="false">HYPERLINK(круги!H38)</f>
        <v/>
      </c>
      <c r="F18" s="155" t="str">
        <f aca="false">HYPERLINK(круги!H43)</f>
        <v/>
      </c>
      <c r="G18" s="156"/>
      <c r="H18" s="114"/>
      <c r="I18" s="115"/>
      <c r="J18" s="67"/>
      <c r="K18" s="93" t="n">
        <v>11</v>
      </c>
      <c r="L18" s="95" t="str">
        <f aca="false">VLOOKUP(K18,'пр.взвешивания'!B8:C31,2,FALSE())</f>
        <v>МУРАНОВА Екатерина Сергеевна</v>
      </c>
      <c r="M18" s="95" t="str">
        <f aca="false">VLOOKUP(K18,'пр.взвешивания'!B1:D41,3,FALSE())</f>
        <v>01.01.93 КМС</v>
      </c>
      <c r="N18" s="157" t="str">
        <f aca="false">VLOOKUP(K18,'пр.взвешивания'!B6:G47,4,FALSE())</f>
        <v>ЦФО Тамбовская Тамбов МО</v>
      </c>
      <c r="O18" s="88" t="n">
        <v>4</v>
      </c>
      <c r="P18" s="97"/>
      <c r="Q18" s="98" t="n">
        <v>4</v>
      </c>
      <c r="R18" s="158" t="n">
        <v>2</v>
      </c>
      <c r="S18" s="100" t="n">
        <f aca="false">SUM(O18:R18)</f>
        <v>10</v>
      </c>
      <c r="T18" s="159" t="n">
        <v>1</v>
      </c>
    </row>
    <row r="19" customFormat="false" ht="16.5" hidden="false" customHeight="false" outlineLevel="0" collapsed="false">
      <c r="A19" s="51" t="s">
        <v>35</v>
      </c>
      <c r="B19" s="67"/>
      <c r="C19" s="67"/>
      <c r="D19" s="67"/>
      <c r="E19" s="124"/>
      <c r="F19" s="124"/>
      <c r="G19" s="124"/>
      <c r="H19" s="125"/>
      <c r="I19" s="125"/>
      <c r="J19" s="67"/>
      <c r="K19" s="93"/>
      <c r="L19" s="95"/>
      <c r="M19" s="95"/>
      <c r="N19" s="157"/>
      <c r="O19" s="102" t="s">
        <v>36</v>
      </c>
      <c r="P19" s="105"/>
      <c r="Q19" s="106"/>
      <c r="R19" s="160"/>
      <c r="S19" s="100"/>
      <c r="T19" s="159"/>
    </row>
    <row r="20" customFormat="false" ht="12.75" hidden="false" customHeight="false" outlineLevel="0" collapsed="false">
      <c r="A20" s="58" t="n">
        <v>7</v>
      </c>
      <c r="B20" s="133" t="str">
        <f aca="false">VLOOKUP(A20,'пр.взвешивания'!B6:E29,2,FALSE())</f>
        <v>РЕШЕТНИКОВА Диана Олеговна</v>
      </c>
      <c r="C20" s="60" t="str">
        <f aca="false">VLOOKUP(A20,'пр.взвешивания'!B2:F43,3,FALSE())</f>
        <v>11.03.94 кмс</v>
      </c>
      <c r="D20" s="61" t="str">
        <f aca="false">VLOOKUP(A20,'пр.взвешивания'!B2:G43,4,FALSE())</f>
        <v>МОСКВА МО</v>
      </c>
      <c r="E20" s="134"/>
      <c r="F20" s="63" t="n">
        <v>3</v>
      </c>
      <c r="G20" s="64" t="n">
        <v>3.5</v>
      </c>
      <c r="H20" s="65" t="n">
        <f aca="false">SUM(E20:G20)</f>
        <v>6.5</v>
      </c>
      <c r="I20" s="66" t="n">
        <v>1</v>
      </c>
      <c r="J20" s="67"/>
      <c r="K20" s="116" t="n">
        <v>12</v>
      </c>
      <c r="L20" s="95" t="str">
        <f aca="false">VLOOKUP(K20,'пр.взвешивания'!B10:C33,2,FALSE())</f>
        <v>ТРАПЕЗНИКОВА Анастасия Игоревна</v>
      </c>
      <c r="M20" s="95" t="str">
        <f aca="false">VLOOKUP(K20,'пр.взвешивания'!B2:D43,3,FALSE())</f>
        <v>04.01.94 кмс</v>
      </c>
      <c r="N20" s="157" t="str">
        <f aca="false">VLOOKUP(K20,'пр.взвешивания'!B6:G188,4,FALSE())</f>
        <v>УФО Свердловская Н.Тагил МО</v>
      </c>
      <c r="O20" s="88" t="n">
        <v>3.5</v>
      </c>
      <c r="P20" s="117" t="n">
        <v>0</v>
      </c>
      <c r="Q20" s="118"/>
      <c r="R20" s="158" t="n">
        <v>4</v>
      </c>
      <c r="S20" s="100" t="n">
        <f aca="false">SUM(O20:R20)</f>
        <v>7.5</v>
      </c>
      <c r="T20" s="161" t="n">
        <v>2</v>
      </c>
    </row>
    <row r="21" customFormat="false" ht="17.25" hidden="false" customHeight="true" outlineLevel="0" collapsed="false">
      <c r="A21" s="58"/>
      <c r="B21" s="133"/>
      <c r="C21" s="60"/>
      <c r="D21" s="61"/>
      <c r="E21" s="137"/>
      <c r="F21" s="138" t="str">
        <f aca="false">HYPERLINK(круги!P5)</f>
        <v/>
      </c>
      <c r="G21" s="139" t="str">
        <f aca="false">HYPERLINK(круги!P12)</f>
        <v/>
      </c>
      <c r="H21" s="65"/>
      <c r="I21" s="66"/>
      <c r="J21" s="67"/>
      <c r="K21" s="116"/>
      <c r="L21" s="95"/>
      <c r="M21" s="95"/>
      <c r="N21" s="157"/>
      <c r="O21" s="102"/>
      <c r="P21" s="123"/>
      <c r="Q21" s="80"/>
      <c r="R21" s="160" t="s">
        <v>37</v>
      </c>
      <c r="S21" s="100"/>
      <c r="T21" s="161"/>
    </row>
    <row r="22" customFormat="false" ht="12.75" hidden="false" customHeight="false" outlineLevel="0" collapsed="false">
      <c r="A22" s="84" t="n">
        <v>8</v>
      </c>
      <c r="B22" s="86" t="str">
        <f aca="false">VLOOKUP(A22,'пр.взвешивания'!B8:E31,2,FALSE())</f>
        <v>РОМАНОВА Карина Олеговна</v>
      </c>
      <c r="C22" s="86" t="n">
        <f aca="false">VLOOKUP(A22,'пр.взвешивания'!B2:F45,3,FALSE())</f>
        <v>34618</v>
      </c>
      <c r="D22" s="87" t="str">
        <f aca="false">VLOOKUP(A22,'пр.взвешивания'!B2:G45,4,FALSE())</f>
        <v>ПФО Татарстан Казань ПР  </v>
      </c>
      <c r="E22" s="96" t="n">
        <v>1</v>
      </c>
      <c r="F22" s="141"/>
      <c r="G22" s="90" t="n">
        <v>1</v>
      </c>
      <c r="H22" s="91" t="n">
        <f aca="false">SUM(E22:G22)</f>
        <v>2</v>
      </c>
      <c r="I22" s="92" t="n">
        <v>3</v>
      </c>
      <c r="J22" s="67"/>
      <c r="K22" s="126" t="n">
        <v>9</v>
      </c>
      <c r="L22" s="128" t="str">
        <f aca="false">VLOOKUP(K22,'пр.взвешивания'!B12:C35,2,FALSE())</f>
        <v>ЗЫРЯНОВА Татьяна Сергеевна</v>
      </c>
      <c r="M22" s="128" t="str">
        <f aca="false">VLOOKUP(K22,'пр.взвешивания'!B2:D45,3,FALSE())</f>
        <v>27.01.93 1</v>
      </c>
      <c r="N22" s="162" t="str">
        <f aca="false">VLOOKUP(K22,'пр.взвешивания'!B1:G69,4,FALSE())</f>
        <v>СФО Р. Хакасия Саяногорск МО</v>
      </c>
      <c r="O22" s="163" t="n">
        <v>0</v>
      </c>
      <c r="P22" s="112" t="n">
        <v>0</v>
      </c>
      <c r="Q22" s="96" t="n">
        <v>0</v>
      </c>
      <c r="R22" s="164"/>
      <c r="S22" s="131" t="n">
        <f aca="false">SUM(O22:R22)</f>
        <v>0</v>
      </c>
      <c r="T22" s="165" t="n">
        <v>4</v>
      </c>
    </row>
    <row r="23" customFormat="false" ht="13.5" hidden="false" customHeight="false" outlineLevel="0" collapsed="false">
      <c r="A23" s="84"/>
      <c r="B23" s="86"/>
      <c r="C23" s="86"/>
      <c r="D23" s="87"/>
      <c r="E23" s="142" t="str">
        <f aca="false">HYPERLINK(круги!P7)</f>
        <v/>
      </c>
      <c r="F23" s="143"/>
      <c r="G23" s="104" t="str">
        <f aca="false">HYPERLINK(круги!P21)</f>
        <v/>
      </c>
      <c r="H23" s="91"/>
      <c r="I23" s="92"/>
      <c r="J23" s="67"/>
      <c r="K23" s="126"/>
      <c r="L23" s="128"/>
      <c r="M23" s="128"/>
      <c r="N23" s="162"/>
      <c r="O23" s="166"/>
      <c r="P23" s="121"/>
      <c r="Q23" s="120"/>
      <c r="R23" s="167"/>
      <c r="S23" s="131"/>
      <c r="T23" s="165"/>
    </row>
    <row r="24" customFormat="false" ht="12.75" hidden="false" customHeight="false" outlineLevel="0" collapsed="false">
      <c r="A24" s="108" t="n">
        <v>9</v>
      </c>
      <c r="B24" s="150" t="str">
        <f aca="false">VLOOKUP(A24,'пр.взвешивания'!B10:E33,2,FALSE())</f>
        <v>ЗЫРЯНОВА Татьяна Сергеевна</v>
      </c>
      <c r="C24" s="110" t="str">
        <f aca="false">VLOOKUP(A24,'пр.взвешивания'!B2:F47,3,FALSE())</f>
        <v>27.01.93 1</v>
      </c>
      <c r="D24" s="111" t="str">
        <f aca="false">VLOOKUP(A24,'пр.взвешивания'!B2:G47,4,FALSE())</f>
        <v>СФО Р. Хакасия Саяногорск МО</v>
      </c>
      <c r="E24" s="96" t="n">
        <v>0</v>
      </c>
      <c r="F24" s="112" t="n">
        <v>3</v>
      </c>
      <c r="G24" s="151"/>
      <c r="H24" s="114" t="n">
        <f aca="false">SUM(E24:G24)</f>
        <v>3</v>
      </c>
      <c r="I24" s="115" t="n">
        <v>2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customFormat="false" ht="13.5" hidden="false" customHeight="false" outlineLevel="0" collapsed="false">
      <c r="A25" s="108"/>
      <c r="B25" s="150"/>
      <c r="C25" s="150"/>
      <c r="D25" s="111"/>
      <c r="E25" s="154" t="str">
        <f aca="false">HYPERLINK(круги!O14)</f>
        <v/>
      </c>
      <c r="F25" s="155" t="str">
        <f aca="false">HYPERLINK(круги!P19)</f>
        <v/>
      </c>
      <c r="G25" s="156"/>
      <c r="H25" s="114"/>
      <c r="I25" s="115"/>
      <c r="J25" s="67"/>
      <c r="K25" s="67"/>
      <c r="L25" s="67"/>
      <c r="M25" s="67"/>
      <c r="N25" s="67"/>
      <c r="O25" s="67"/>
      <c r="P25" s="67"/>
      <c r="Q25" s="67"/>
      <c r="R25" s="67"/>
      <c r="S25" s="67"/>
    </row>
    <row r="26" customFormat="false" ht="16.5" hidden="false" customHeight="false" outlineLevel="0" collapsed="false">
      <c r="A26" s="51" t="s">
        <v>38</v>
      </c>
      <c r="B26" s="67"/>
      <c r="C26" s="67"/>
      <c r="D26" s="67"/>
      <c r="E26" s="124"/>
      <c r="F26" s="124"/>
      <c r="G26" s="124"/>
      <c r="H26" s="67"/>
      <c r="I26" s="67"/>
      <c r="J26" s="67"/>
      <c r="K26" s="67"/>
      <c r="L26" s="67" t="s">
        <v>39</v>
      </c>
      <c r="M26" s="67"/>
      <c r="N26" s="67"/>
      <c r="O26" s="168" t="s">
        <v>40</v>
      </c>
      <c r="P26" s="168"/>
      <c r="Q26" s="67"/>
      <c r="R26" s="67"/>
      <c r="S26" s="67"/>
    </row>
    <row r="27" customFormat="false" ht="13.5" hidden="false" customHeight="false" outlineLevel="0" collapsed="false">
      <c r="A27" s="58" t="n">
        <v>10</v>
      </c>
      <c r="B27" s="133" t="str">
        <f aca="false">VLOOKUP(A27,'пр.взвешивания'!B6:E29,2,FALSE())</f>
        <v>КАРПОВА Диана Геннадьевна</v>
      </c>
      <c r="C27" s="60" t="str">
        <f aca="false">VLOOKUP(A27,'пр.взвешивания'!B2:F50,3,FALSE())</f>
        <v>29.03.93 КМС</v>
      </c>
      <c r="D27" s="61" t="str">
        <f aca="false">VLOOKUP(A27,'пр.взвешивания'!B2:G50,4,FALSE())</f>
        <v>ЦФО Тверская Конаково Мо</v>
      </c>
      <c r="E27" s="134"/>
      <c r="F27" s="63" t="n">
        <v>0</v>
      </c>
      <c r="G27" s="64" t="n">
        <v>0</v>
      </c>
      <c r="H27" s="65" t="n">
        <f aca="false">SUM(E27:G27)</f>
        <v>0</v>
      </c>
      <c r="I27" s="169" t="n">
        <v>3</v>
      </c>
      <c r="J27" s="67"/>
      <c r="K27" s="67"/>
      <c r="L27" s="67"/>
      <c r="M27" s="67"/>
      <c r="N27" s="67"/>
      <c r="O27" s="124"/>
      <c r="P27" s="124"/>
      <c r="Q27" s="67"/>
      <c r="R27" s="67"/>
      <c r="S27" s="67"/>
    </row>
    <row r="28" customFormat="false" ht="13.5" hidden="false" customHeight="false" outlineLevel="0" collapsed="false">
      <c r="A28" s="58"/>
      <c r="B28" s="133"/>
      <c r="C28" s="60"/>
      <c r="D28" s="61"/>
      <c r="E28" s="137"/>
      <c r="F28" s="138" t="str">
        <f aca="false">HYPERLINK(круги!P29)</f>
        <v/>
      </c>
      <c r="G28" s="139" t="str">
        <f aca="false">HYPERLINK(круги!P36)</f>
        <v/>
      </c>
      <c r="H28" s="65"/>
      <c r="I28" s="169"/>
      <c r="J28" s="67"/>
      <c r="K28" s="68" t="n">
        <v>1</v>
      </c>
      <c r="L28" s="144" t="str">
        <f aca="false">VLOOKUP(K28,'пр.взвешивания'!B6:E29,2,FALSE())</f>
        <v>БАБИНЦЕВА Александра Ивановна</v>
      </c>
      <c r="M28" s="144" t="str">
        <f aca="false">VLOOKUP(K28,'пр.взвешивания'!B6:F29,3,FALSE())</f>
        <v>04.02.93 кмс</v>
      </c>
      <c r="N28" s="170" t="str">
        <f aca="false">VLOOKUP(K28,'пр.взвешивания'!B6:G29,4,FALSE())</f>
        <v>МОСКВА МО</v>
      </c>
      <c r="O28" s="124"/>
      <c r="P28" s="124"/>
      <c r="Q28" s="171"/>
      <c r="R28" s="171"/>
      <c r="S28" s="171"/>
    </row>
    <row r="29" customFormat="false" ht="12.75" hidden="false" customHeight="false" outlineLevel="0" collapsed="false">
      <c r="A29" s="84" t="n">
        <v>11</v>
      </c>
      <c r="B29" s="86" t="str">
        <f aca="false">VLOOKUP(A29,'пр.взвешивания'!B8:E31,2,FALSE())</f>
        <v>МУРАНОВА Екатерина Сергеевна</v>
      </c>
      <c r="C29" s="86" t="str">
        <f aca="false">VLOOKUP(A29,'пр.взвешивания'!B2:F52,3,FALSE())</f>
        <v>01.01.93 КМС</v>
      </c>
      <c r="D29" s="87" t="str">
        <f aca="false">VLOOKUP(A29,'пр.взвешивания'!B2:G52,4,FALSE())</f>
        <v>ЦФО Тамбовская Тамбов МО</v>
      </c>
      <c r="E29" s="96" t="n">
        <v>4</v>
      </c>
      <c r="F29" s="141"/>
      <c r="G29" s="90" t="n">
        <v>4</v>
      </c>
      <c r="H29" s="91" t="n">
        <f aca="false">SUM(E29:G29)</f>
        <v>8</v>
      </c>
      <c r="I29" s="172" t="n">
        <v>1</v>
      </c>
      <c r="J29" s="67"/>
      <c r="K29" s="68"/>
      <c r="L29" s="144"/>
      <c r="M29" s="144"/>
      <c r="N29" s="170"/>
      <c r="O29" s="173" t="n">
        <v>1</v>
      </c>
      <c r="P29" s="124"/>
      <c r="Q29" s="171"/>
      <c r="R29" s="171"/>
      <c r="S29" s="171"/>
    </row>
    <row r="30" customFormat="false" ht="13.5" hidden="false" customHeight="false" outlineLevel="0" collapsed="false">
      <c r="A30" s="84"/>
      <c r="B30" s="86"/>
      <c r="C30" s="86"/>
      <c r="D30" s="87"/>
      <c r="E30" s="142" t="s">
        <v>41</v>
      </c>
      <c r="F30" s="143"/>
      <c r="G30" s="104" t="s">
        <v>42</v>
      </c>
      <c r="H30" s="91"/>
      <c r="I30" s="172"/>
      <c r="J30" s="67"/>
      <c r="K30" s="126" t="n">
        <v>12</v>
      </c>
      <c r="L30" s="128" t="str">
        <f aca="false">VLOOKUP(K30,'пр.взвешивания'!B6:E29,2,FALSE())</f>
        <v>ТРАПЕЗНИКОВА Анастасия Игоревна</v>
      </c>
      <c r="M30" s="128" t="str">
        <f aca="false">VLOOKUP(K30,'пр.взвешивания'!B6:F29,3,FALSE())</f>
        <v>04.01.94 кмс</v>
      </c>
      <c r="N30" s="174" t="str">
        <f aca="false">VLOOKUP(L30,'пр.взвешивания'!C6:G29,3,FALSE())</f>
        <v>УФО Свердловская Н.Тагил МО</v>
      </c>
      <c r="O30" s="175" t="s">
        <v>43</v>
      </c>
      <c r="P30" s="176"/>
      <c r="Q30" s="177"/>
      <c r="R30" s="171"/>
      <c r="S30" s="171"/>
    </row>
    <row r="31" customFormat="false" ht="13.5" hidden="false" customHeight="false" outlineLevel="0" collapsed="false">
      <c r="A31" s="108" t="n">
        <v>12</v>
      </c>
      <c r="B31" s="150" t="str">
        <f aca="false">VLOOKUP(A31,'пр.взвешивания'!B10:E33,2,FALSE())</f>
        <v>ТРАПЕЗНИКОВА Анастасия Игоревна</v>
      </c>
      <c r="C31" s="110" t="str">
        <f aca="false">VLOOKUP(A31,'пр.взвешивания'!B3:F54,3,FALSE())</f>
        <v>04.01.94 кмс</v>
      </c>
      <c r="D31" s="111" t="str">
        <f aca="false">VLOOKUP(A31,'пр.взвешивания'!B3:G54,4,FALSE())</f>
        <v>УФО Свердловская Н.Тагил МО</v>
      </c>
      <c r="E31" s="96" t="n">
        <v>4</v>
      </c>
      <c r="F31" s="112" t="n">
        <v>0</v>
      </c>
      <c r="G31" s="151"/>
      <c r="H31" s="114" t="n">
        <f aca="false">SUM(E31:G31)</f>
        <v>4</v>
      </c>
      <c r="I31" s="178" t="n">
        <v>2</v>
      </c>
      <c r="J31" s="67"/>
      <c r="K31" s="126"/>
      <c r="L31" s="128"/>
      <c r="M31" s="128"/>
      <c r="N31" s="174"/>
      <c r="O31" s="124"/>
      <c r="P31" s="179"/>
      <c r="Q31" s="180"/>
      <c r="R31" s="181" t="s">
        <v>9</v>
      </c>
      <c r="S31" s="171"/>
    </row>
    <row r="32" customFormat="false" ht="13.5" hidden="false" customHeight="false" outlineLevel="0" collapsed="false">
      <c r="A32" s="108"/>
      <c r="B32" s="150"/>
      <c r="C32" s="150"/>
      <c r="D32" s="111"/>
      <c r="E32" s="154" t="s">
        <v>33</v>
      </c>
      <c r="F32" s="155" t="str">
        <f aca="false">HYPERLINK(круги!P43)</f>
        <v/>
      </c>
      <c r="G32" s="156"/>
      <c r="H32" s="114"/>
      <c r="I32" s="178"/>
      <c r="J32" s="67"/>
      <c r="K32" s="68" t="n">
        <v>11</v>
      </c>
      <c r="L32" s="182" t="str">
        <f aca="false">VLOOKUP(K32,'пр.взвешивания'!B6:E29,2,FALSE())</f>
        <v>МУРАНОВА Екатерина Сергеевна</v>
      </c>
      <c r="M32" s="182" t="str">
        <f aca="false">VLOOKUP(K32,'пр.взвешивания'!B6:F29,3,FALSE())</f>
        <v>01.01.93 КМС</v>
      </c>
      <c r="N32" s="183" t="str">
        <f aca="false">VLOOKUP(K32,'пр.взвешивания'!B6:G29,4,FALSE())</f>
        <v>ЦФО Тамбовская Тамбов МО</v>
      </c>
      <c r="O32" s="124"/>
      <c r="P32" s="168"/>
      <c r="Q32" s="180"/>
      <c r="R32" s="184" t="s">
        <v>44</v>
      </c>
      <c r="S32" s="171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8"/>
      <c r="L33" s="182"/>
      <c r="M33" s="182"/>
      <c r="N33" s="183"/>
      <c r="O33" s="173" t="s">
        <v>45</v>
      </c>
      <c r="P33" s="139"/>
      <c r="Q33" s="185"/>
      <c r="R33" s="171"/>
      <c r="S33" s="171"/>
    </row>
    <row r="34" customFormat="false" ht="17.25" hidden="false" customHeight="false" outlineLevel="0" collapsed="false">
      <c r="A34" s="21" t="str">
        <f aca="false">HYPERLINK([2]реквизиты!$A$6)</f>
        <v>Гл. судья, судья МК</v>
      </c>
      <c r="B34" s="186"/>
      <c r="C34" s="186"/>
      <c r="D34" s="67"/>
      <c r="E34" s="187"/>
      <c r="F34" s="187"/>
      <c r="G34" s="188" t="str">
        <f aca="false">HYPERLINK([2]реквизиты!$G$6)</f>
        <v>Р.Г. Мухаметшин</v>
      </c>
      <c r="H34" s="67"/>
      <c r="I34" s="67"/>
      <c r="J34" s="67"/>
      <c r="K34" s="126" t="n">
        <v>6</v>
      </c>
      <c r="L34" s="128" t="str">
        <f aca="false">VLOOKUP(K34,'пр.взвешивания'!B6:E29,2,FALSE())</f>
        <v>ЛЕПЕТЮХИНА Аксинья Александровна</v>
      </c>
      <c r="M34" s="128" t="str">
        <f aca="false">VLOOKUP(K34,'пр.взвешивания'!B6:F29,3,FALSE())</f>
        <v>05.02.93 1</v>
      </c>
      <c r="N34" s="174" t="str">
        <f aca="false">VLOOKUP(K34,'пр.взвешивания'!B6:G29,4,FALSE())</f>
        <v>ЮФО Ростовская  Ростов МО</v>
      </c>
      <c r="O34" s="175" t="s">
        <v>46</v>
      </c>
      <c r="P34" s="124"/>
      <c r="Q34" s="171"/>
      <c r="R34" s="171"/>
      <c r="S34" s="171"/>
    </row>
    <row r="35" customFormat="false" ht="16.5" hidden="false" customHeight="false" outlineLevel="0" collapsed="false">
      <c r="A35" s="22"/>
      <c r="B35" s="186"/>
      <c r="C35" s="189"/>
      <c r="D35" s="190"/>
      <c r="E35" s="191"/>
      <c r="F35" s="191"/>
      <c r="G35" s="192" t="str">
        <f aca="false">HYPERLINK([2]реквизиты!$G$7)</f>
        <v>/г. Краснокамск/</v>
      </c>
      <c r="H35" s="67"/>
      <c r="I35" s="67"/>
      <c r="J35" s="67"/>
      <c r="K35" s="126"/>
      <c r="L35" s="128"/>
      <c r="M35" s="128"/>
      <c r="N35" s="174"/>
      <c r="O35" s="124"/>
      <c r="P35" s="124"/>
      <c r="Q35" s="171"/>
      <c r="R35" s="171"/>
      <c r="S35" s="171"/>
    </row>
    <row r="36" customFormat="false" ht="12.75" hidden="false" customHeight="false" outlineLevel="0" collapsed="false">
      <c r="A36" s="28"/>
      <c r="B36" s="193"/>
      <c r="C36" s="194"/>
      <c r="D36" s="190"/>
      <c r="E36" s="190"/>
      <c r="F36" s="190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16.5" hidden="false" customHeight="false" outlineLevel="0" collapsed="false">
      <c r="A37" s="21" t="str">
        <f aca="false">HYPERLINK([3]реквизиты!$A$22)</f>
        <v>Гл. секретарь, судья МК</v>
      </c>
      <c r="B37" s="186"/>
      <c r="C37" s="189"/>
      <c r="D37" s="190"/>
      <c r="E37" s="191"/>
      <c r="F37" s="191"/>
      <c r="G37" s="188" t="str">
        <f aca="false">HYPERLINK([2]реквизиты!$G$8)</f>
        <v>Н.Ю. Глушкова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12.75" hidden="false" customHeight="false" outlineLevel="0" collapsed="false">
      <c r="A38" s="28"/>
      <c r="B38" s="193"/>
      <c r="C38" s="194"/>
      <c r="D38" s="190"/>
      <c r="E38" s="190"/>
      <c r="F38" s="190"/>
      <c r="G38" s="192" t="str">
        <f aca="false">HYPERLINK([2]реквизиты!$G$9)</f>
        <v>/г. Рязань/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customFormat="false" ht="12.75" hidden="false" customHeight="false" outlineLevel="0" collapsed="false">
      <c r="A39" s="20"/>
      <c r="B39" s="67"/>
      <c r="C39" s="190"/>
      <c r="D39" s="190"/>
      <c r="E39" s="190"/>
      <c r="F39" s="190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2.75" hidden="false" customHeight="false" outlineLevel="0" collapsed="false">
      <c r="A40" s="20"/>
      <c r="B40" s="67"/>
      <c r="C40" s="190"/>
      <c r="D40" s="190"/>
      <c r="E40" s="190"/>
      <c r="F40" s="190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customFormat="false" ht="12.75" hidden="false" customHeight="false" outlineLevel="0" collapsed="false">
      <c r="A41" s="20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</row>
    <row r="42" customFormat="false" ht="12.75" hidden="false" customHeight="false" outlineLevel="0" collapsed="false">
      <c r="A42" s="20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customFormat="false" ht="12.75" hidden="false" customHeight="false" outlineLevel="0" collapsed="false">
      <c r="A43" s="2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195"/>
      <c r="K47" s="195"/>
      <c r="L47" s="195"/>
      <c r="M47" s="195"/>
      <c r="N47" s="195"/>
      <c r="O47" s="195"/>
      <c r="P47" s="195"/>
      <c r="Q47" s="195"/>
      <c r="R47" s="195"/>
      <c r="S47" s="195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N48" s="196"/>
      <c r="O48" s="196"/>
      <c r="P48" s="196"/>
      <c r="Q48" s="19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P49" s="196"/>
      <c r="Q49" s="19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P50" s="197"/>
      <c r="Q50" s="197"/>
      <c r="R50" s="198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P51" s="197"/>
      <c r="Q51" s="199"/>
      <c r="R51" s="198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P52" s="200"/>
      <c r="Q52" s="197"/>
      <c r="R52" s="198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P53" s="200"/>
      <c r="Q53" s="197"/>
      <c r="R53" s="198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P54" s="201"/>
      <c r="Q54" s="197"/>
      <c r="R54" s="198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P55" s="200"/>
      <c r="Q55" s="197"/>
      <c r="R55" s="19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P56" s="200"/>
      <c r="Q56" s="199"/>
      <c r="R56" s="198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P57" s="200"/>
      <c r="Q57" s="199"/>
      <c r="R57" s="198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P58" s="197"/>
      <c r="Q58" s="199"/>
      <c r="R58" s="198"/>
    </row>
    <row r="59" customFormat="false" ht="12.75" hidden="false" customHeight="false" outlineLevel="0" collapsed="false">
      <c r="N59" s="197"/>
      <c r="O59" s="197"/>
      <c r="P59" s="197"/>
      <c r="Q59" s="199"/>
      <c r="R59" s="198"/>
    </row>
  </sheetData>
  <mergeCells count="157">
    <mergeCell ref="A1:T1"/>
    <mergeCell ref="B2:I2"/>
    <mergeCell ref="L2:T2"/>
    <mergeCell ref="C3:N3"/>
    <mergeCell ref="Q3:T3"/>
    <mergeCell ref="A4:A5"/>
    <mergeCell ref="B4:B5"/>
    <mergeCell ref="C4:C5"/>
    <mergeCell ref="D4:D5"/>
    <mergeCell ref="E4:G4"/>
    <mergeCell ref="H4:H5"/>
    <mergeCell ref="I4:I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H6:H7"/>
    <mergeCell ref="I6:I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S10:S11"/>
    <mergeCell ref="T10:T11"/>
    <mergeCell ref="K12:K13"/>
    <mergeCell ref="L12:L13"/>
    <mergeCell ref="M12:M13"/>
    <mergeCell ref="N12:N13"/>
    <mergeCell ref="S12:S13"/>
    <mergeCell ref="T12:T13"/>
    <mergeCell ref="A13:A14"/>
    <mergeCell ref="B13:B14"/>
    <mergeCell ref="C13:C14"/>
    <mergeCell ref="D13:D14"/>
    <mergeCell ref="H13:H14"/>
    <mergeCell ref="I13:I14"/>
    <mergeCell ref="K14:K15"/>
    <mergeCell ref="A15:A16"/>
    <mergeCell ref="B15:B16"/>
    <mergeCell ref="C15:C16"/>
    <mergeCell ref="D15:D16"/>
    <mergeCell ref="H15:H16"/>
    <mergeCell ref="I15:I16"/>
    <mergeCell ref="K16:K17"/>
    <mergeCell ref="L16:L17"/>
    <mergeCell ref="M16:M17"/>
    <mergeCell ref="N16:N17"/>
    <mergeCell ref="S16:S17"/>
    <mergeCell ref="T16:T17"/>
    <mergeCell ref="A17:A18"/>
    <mergeCell ref="B17:B18"/>
    <mergeCell ref="C17:C18"/>
    <mergeCell ref="D17:D18"/>
    <mergeCell ref="H17:H18"/>
    <mergeCell ref="I17:I18"/>
    <mergeCell ref="K18:K19"/>
    <mergeCell ref="L18:L19"/>
    <mergeCell ref="M18:M19"/>
    <mergeCell ref="N18:N19"/>
    <mergeCell ref="S18:S19"/>
    <mergeCell ref="T18:T19"/>
    <mergeCell ref="A20:A21"/>
    <mergeCell ref="B20:B21"/>
    <mergeCell ref="C20:C21"/>
    <mergeCell ref="D20:D21"/>
    <mergeCell ref="H20:H21"/>
    <mergeCell ref="I20:I21"/>
    <mergeCell ref="K20:K21"/>
    <mergeCell ref="L20:L21"/>
    <mergeCell ref="M20:M21"/>
    <mergeCell ref="N20:N21"/>
    <mergeCell ref="S20:S21"/>
    <mergeCell ref="T20:T21"/>
    <mergeCell ref="A22:A23"/>
    <mergeCell ref="B22:B23"/>
    <mergeCell ref="C22:C23"/>
    <mergeCell ref="D22:D23"/>
    <mergeCell ref="H22:H23"/>
    <mergeCell ref="I22:I23"/>
    <mergeCell ref="K22:K23"/>
    <mergeCell ref="L22:L23"/>
    <mergeCell ref="M22:M23"/>
    <mergeCell ref="N22:N23"/>
    <mergeCell ref="S22:S23"/>
    <mergeCell ref="T22:T23"/>
    <mergeCell ref="A24:A25"/>
    <mergeCell ref="B24:B25"/>
    <mergeCell ref="C24:C25"/>
    <mergeCell ref="D24:D25"/>
    <mergeCell ref="H24:H25"/>
    <mergeCell ref="I24:I25"/>
    <mergeCell ref="O26:P26"/>
    <mergeCell ref="A27:A28"/>
    <mergeCell ref="B27:B28"/>
    <mergeCell ref="C27:C28"/>
    <mergeCell ref="D27:D28"/>
    <mergeCell ref="H27:H28"/>
    <mergeCell ref="I27:I28"/>
    <mergeCell ref="K28:K29"/>
    <mergeCell ref="L28:L29"/>
    <mergeCell ref="M28:M29"/>
    <mergeCell ref="N28:N29"/>
    <mergeCell ref="A29:A30"/>
    <mergeCell ref="B29:B30"/>
    <mergeCell ref="C29:C30"/>
    <mergeCell ref="D29:D30"/>
    <mergeCell ref="H29:H30"/>
    <mergeCell ref="I29:I30"/>
    <mergeCell ref="K30:K31"/>
    <mergeCell ref="L30:L31"/>
    <mergeCell ref="M30:M31"/>
    <mergeCell ref="N30:N31"/>
    <mergeCell ref="A31:A32"/>
    <mergeCell ref="B31:B32"/>
    <mergeCell ref="C31:C32"/>
    <mergeCell ref="D31:D32"/>
    <mergeCell ref="H31:H32"/>
    <mergeCell ref="I31:I32"/>
    <mergeCell ref="K32:K33"/>
    <mergeCell ref="L32:L33"/>
    <mergeCell ref="M32:M33"/>
    <mergeCell ref="N32:N33"/>
    <mergeCell ref="K34:K35"/>
    <mergeCell ref="L34:L35"/>
    <mergeCell ref="M34:M35"/>
    <mergeCell ref="N34:N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2" t="s">
        <v>47</v>
      </c>
    </row>
    <row r="2" customFormat="false" ht="12.75" hidden="false" customHeight="false" outlineLevel="0" collapsed="false">
      <c r="C2" s="203" t="s">
        <v>48</v>
      </c>
    </row>
    <row r="3" customFormat="false" ht="12.75" hidden="false" customHeight="false" outlineLevel="0" collapsed="false">
      <c r="C3" s="204" t="s">
        <v>49</v>
      </c>
    </row>
    <row r="4" customFormat="false" ht="12.75" hidden="false" customHeight="true" outlineLevel="0" collapsed="false">
      <c r="A4" s="205" t="s">
        <v>50</v>
      </c>
      <c r="B4" s="205" t="s">
        <v>3</v>
      </c>
      <c r="C4" s="206" t="s">
        <v>4</v>
      </c>
      <c r="D4" s="205" t="s">
        <v>23</v>
      </c>
      <c r="E4" s="205" t="s">
        <v>24</v>
      </c>
      <c r="F4" s="205" t="s">
        <v>51</v>
      </c>
      <c r="G4" s="205" t="s">
        <v>52</v>
      </c>
      <c r="H4" s="205" t="s">
        <v>53</v>
      </c>
      <c r="I4" s="205" t="s">
        <v>54</v>
      </c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</row>
    <row r="6" customFormat="false" ht="12.75" hidden="false" customHeight="false" outlineLevel="0" collapsed="false">
      <c r="A6" s="207"/>
      <c r="B6" s="208" t="n">
        <v>1</v>
      </c>
      <c r="C6" s="209" t="str">
        <f aca="false">VLOOKUP(B6,'пр.взвешивания'!B6:D29,2,FALSE())</f>
        <v>БАБИНЦЕВА Александра Ивановна</v>
      </c>
      <c r="D6" s="208" t="str">
        <f aca="false">VLOOKUP(C6,'пр.взвешивания'!C6:E29,2,FALSE())</f>
        <v>04.02.93 кмс</v>
      </c>
      <c r="E6" s="208" t="str">
        <f aca="false">VLOOKUP(D6,'пр.взвешивания'!D6:F29,2,FALSE())</f>
        <v>МОСКВА МО</v>
      </c>
      <c r="F6" s="210"/>
      <c r="G6" s="211"/>
      <c r="H6" s="212"/>
      <c r="I6" s="13"/>
    </row>
    <row r="7" customFormat="false" ht="12.75" hidden="false" customHeight="false" outlineLevel="0" collapsed="false">
      <c r="A7" s="207"/>
      <c r="B7" s="208"/>
      <c r="C7" s="209"/>
      <c r="D7" s="208"/>
      <c r="E7" s="208"/>
      <c r="F7" s="210"/>
      <c r="G7" s="210"/>
      <c r="H7" s="212"/>
      <c r="I7" s="13"/>
    </row>
    <row r="8" customFormat="false" ht="12.75" hidden="false" customHeight="false" outlineLevel="0" collapsed="false">
      <c r="A8" s="213"/>
      <c r="B8" s="208" t="n">
        <v>12</v>
      </c>
      <c r="C8" s="209" t="str">
        <f aca="false">VLOOKUP(B8,'пр.взвешивания'!B8:D31,2,FALSE())</f>
        <v>ТРАПЕЗНИКОВА Анастасия Игоревна</v>
      </c>
      <c r="D8" s="208" t="str">
        <f aca="false">VLOOKUP(C8,'пр.взвешивания'!C8:E31,2,FALSE())</f>
        <v>04.01.94 кмс</v>
      </c>
      <c r="E8" s="208" t="str">
        <f aca="false">VLOOKUP(D8,'пр.взвешивания'!D8:F31,2,FALSE())</f>
        <v>УФО Свердловская Н.Тагил МО</v>
      </c>
      <c r="F8" s="210"/>
      <c r="G8" s="210"/>
      <c r="H8" s="13"/>
      <c r="I8" s="13"/>
    </row>
    <row r="9" customFormat="false" ht="12.75" hidden="false" customHeight="false" outlineLevel="0" collapsed="false">
      <c r="A9" s="213"/>
      <c r="B9" s="208"/>
      <c r="C9" s="209"/>
      <c r="D9" s="208"/>
      <c r="E9" s="208"/>
      <c r="F9" s="210"/>
      <c r="G9" s="210"/>
      <c r="H9" s="13"/>
      <c r="I9" s="13"/>
    </row>
    <row r="10" customFormat="false" ht="24.95" hidden="false" customHeight="true" outlineLevel="0" collapsed="false">
      <c r="E10" s="214" t="s">
        <v>55</v>
      </c>
    </row>
    <row r="11" customFormat="false" ht="24.95" hidden="false" customHeight="true" outlineLevel="0" collapsed="false">
      <c r="E11" s="214" t="s">
        <v>56</v>
      </c>
      <c r="F11" s="215"/>
      <c r="G11" s="215"/>
      <c r="H11" s="215"/>
      <c r="I11" s="215"/>
    </row>
    <row r="12" customFormat="false" ht="24.95" hidden="false" customHeight="true" outlineLevel="0" collapsed="false">
      <c r="E12" s="214" t="s">
        <v>34</v>
      </c>
      <c r="F12" s="215"/>
      <c r="G12" s="215"/>
      <c r="H12" s="215"/>
      <c r="I12" s="215"/>
    </row>
    <row r="13" customFormat="false" ht="24.95" hidden="false" customHeight="true" outlineLevel="0" collapsed="false"/>
    <row r="14" customFormat="false" ht="24.95" hidden="false" customHeight="true" outlineLevel="0" collapsed="false">
      <c r="F14" s="202" t="s">
        <v>47</v>
      </c>
    </row>
    <row r="15" customFormat="false" ht="12.75" hidden="false" customHeight="false" outlineLevel="0" collapsed="false">
      <c r="C15" s="204" t="s">
        <v>57</v>
      </c>
    </row>
    <row r="16" customFormat="false" ht="12.75" hidden="false" customHeight="true" outlineLevel="0" collapsed="false">
      <c r="A16" s="205" t="s">
        <v>50</v>
      </c>
      <c r="B16" s="205" t="s">
        <v>3</v>
      </c>
      <c r="C16" s="206" t="s">
        <v>4</v>
      </c>
      <c r="D16" s="205" t="s">
        <v>23</v>
      </c>
      <c r="E16" s="205" t="s">
        <v>24</v>
      </c>
      <c r="F16" s="205" t="s">
        <v>51</v>
      </c>
      <c r="G16" s="205" t="s">
        <v>52</v>
      </c>
      <c r="H16" s="205" t="s">
        <v>53</v>
      </c>
      <c r="I16" s="205" t="s">
        <v>54</v>
      </c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</row>
    <row r="18" customFormat="false" ht="12.75" hidden="false" customHeight="false" outlineLevel="0" collapsed="false">
      <c r="A18" s="207"/>
      <c r="B18" s="208" t="n">
        <v>11</v>
      </c>
      <c r="C18" s="209" t="str">
        <f aca="false">VLOOKUP(B18,'пр.взвешивания'!B6:C29,2,FALSE())</f>
        <v>МУРАНОВА Екатерина Сергеевна</v>
      </c>
      <c r="D18" s="208" t="str">
        <f aca="false">VLOOKUP(C18,'пр.взвешивания'!C6:D29,2,FALSE())</f>
        <v>01.01.93 КМС</v>
      </c>
      <c r="E18" s="208" t="str">
        <f aca="false">VLOOKUP(D18,'пр.взвешивания'!D6:E29,2,FALSE())</f>
        <v>ЦФО Тамбовская Тамбов МО</v>
      </c>
      <c r="F18" s="210"/>
      <c r="G18" s="211"/>
      <c r="H18" s="212"/>
      <c r="I18" s="13"/>
    </row>
    <row r="19" customFormat="false" ht="12.75" hidden="false" customHeight="false" outlineLevel="0" collapsed="false">
      <c r="A19" s="207"/>
      <c r="B19" s="208"/>
      <c r="C19" s="209"/>
      <c r="D19" s="208"/>
      <c r="E19" s="208"/>
      <c r="F19" s="210"/>
      <c r="G19" s="210"/>
      <c r="H19" s="212"/>
      <c r="I19" s="13"/>
    </row>
    <row r="20" customFormat="false" ht="12.75" hidden="false" customHeight="false" outlineLevel="0" collapsed="false">
      <c r="A20" s="213"/>
      <c r="B20" s="208" t="n">
        <v>6</v>
      </c>
      <c r="C20" s="209" t="str">
        <f aca="false">VLOOKUP(B20,'пр.взвешивания'!B6:C29,2,FALSE())</f>
        <v>ЛЕПЕТЮХИНА Аксинья Александровна</v>
      </c>
      <c r="D20" s="209" t="str">
        <f aca="false">VLOOKUP(C20,'пр.взвешивания'!C6:D29,2,FALSE())</f>
        <v>05.02.93 1</v>
      </c>
      <c r="E20" s="209" t="str">
        <f aca="false">VLOOKUP(D20,'пр.взвешивания'!D6:E29,2,FALSE())</f>
        <v>ЮФО Ростовская  Ростов МО</v>
      </c>
      <c r="F20" s="210"/>
      <c r="G20" s="210"/>
      <c r="H20" s="13"/>
      <c r="I20" s="13"/>
    </row>
    <row r="21" customFormat="false" ht="12.75" hidden="false" customHeight="false" outlineLevel="0" collapsed="false">
      <c r="A21" s="213"/>
      <c r="B21" s="208"/>
      <c r="C21" s="209"/>
      <c r="D21" s="209"/>
      <c r="E21" s="209"/>
      <c r="F21" s="210"/>
      <c r="G21" s="210"/>
      <c r="H21" s="13"/>
      <c r="I21" s="13"/>
    </row>
    <row r="22" customFormat="false" ht="24.95" hidden="false" customHeight="true" outlineLevel="0" collapsed="false">
      <c r="E22" s="214" t="s">
        <v>55</v>
      </c>
    </row>
    <row r="23" customFormat="false" ht="24.95" hidden="false" customHeight="true" outlineLevel="0" collapsed="false">
      <c r="E23" s="214" t="s">
        <v>56</v>
      </c>
      <c r="F23" s="215"/>
      <c r="G23" s="215"/>
      <c r="H23" s="215"/>
      <c r="I23" s="215"/>
    </row>
    <row r="24" customFormat="false" ht="24.95" hidden="false" customHeight="true" outlineLevel="0" collapsed="false">
      <c r="E24" s="214" t="s">
        <v>34</v>
      </c>
      <c r="F24" s="215"/>
      <c r="G24" s="215"/>
      <c r="H24" s="215"/>
      <c r="I24" s="21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6" t="s">
        <v>40</v>
      </c>
      <c r="D27" s="214"/>
      <c r="F27" s="202" t="s">
        <v>47</v>
      </c>
    </row>
    <row r="28" customFormat="false" ht="12.75" hidden="false" customHeight="true" outlineLevel="0" collapsed="false">
      <c r="A28" s="205" t="s">
        <v>50</v>
      </c>
      <c r="B28" s="205" t="s">
        <v>3</v>
      </c>
      <c r="C28" s="206" t="s">
        <v>4</v>
      </c>
      <c r="D28" s="205" t="s">
        <v>23</v>
      </c>
      <c r="E28" s="205" t="s">
        <v>24</v>
      </c>
      <c r="F28" s="205" t="s">
        <v>51</v>
      </c>
      <c r="G28" s="205" t="s">
        <v>52</v>
      </c>
      <c r="H28" s="205" t="s">
        <v>53</v>
      </c>
      <c r="I28" s="205" t="s">
        <v>54</v>
      </c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</row>
    <row r="30" customFormat="false" ht="12.75" hidden="false" customHeight="false" outlineLevel="0" collapsed="false">
      <c r="A30" s="207"/>
      <c r="B30" s="13" t="n">
        <v>1</v>
      </c>
      <c r="C30" s="209" t="str">
        <f aca="false">VLOOKUP(B30,'пр.взвешивания'!B6:C29,2,FALSE())</f>
        <v>БАБИНЦЕВА Александра Ивановна</v>
      </c>
      <c r="D30" s="209" t="str">
        <f aca="false">VLOOKUP(C30,'пр.взвешивания'!C6:D29,2,FALSE())</f>
        <v>04.02.93 кмс</v>
      </c>
      <c r="E30" s="209" t="str">
        <f aca="false">VLOOKUP(D30,'пр.взвешивания'!D6:E29,2,FALSE())</f>
        <v>МОСКВА МО</v>
      </c>
      <c r="F30" s="210"/>
      <c r="G30" s="211"/>
      <c r="H30" s="212"/>
      <c r="I30" s="13"/>
    </row>
    <row r="31" customFormat="false" ht="12.75" hidden="false" customHeight="false" outlineLevel="0" collapsed="false">
      <c r="A31" s="207"/>
      <c r="B31" s="13"/>
      <c r="C31" s="209"/>
      <c r="D31" s="209"/>
      <c r="E31" s="209"/>
      <c r="F31" s="210"/>
      <c r="G31" s="210"/>
      <c r="H31" s="212"/>
      <c r="I31" s="13"/>
    </row>
    <row r="32" customFormat="false" ht="12.75" hidden="false" customHeight="false" outlineLevel="0" collapsed="false">
      <c r="A32" s="213"/>
      <c r="B32" s="13" t="n">
        <v>11</v>
      </c>
      <c r="C32" s="209" t="str">
        <f aca="false">VLOOKUP(B32,'пр.взвешивания'!B6:C29,2,FALSE())</f>
        <v>МУРАНОВА Екатерина Сергеевна</v>
      </c>
      <c r="D32" s="209" t="str">
        <f aca="false">VLOOKUP(C32,'пр.взвешивания'!C6:D29,2,FALSE())</f>
        <v>01.01.93 КМС</v>
      </c>
      <c r="E32" s="209" t="str">
        <f aca="false">VLOOKUP(D32,'пр.взвешивания'!D6:E29,2,FALSE())</f>
        <v>ЦФО Тамбовская Тамбов МО</v>
      </c>
      <c r="F32" s="210"/>
      <c r="G32" s="210"/>
      <c r="H32" s="13"/>
      <c r="I32" s="13"/>
    </row>
    <row r="33" customFormat="false" ht="12.75" hidden="false" customHeight="false" outlineLevel="0" collapsed="false">
      <c r="A33" s="213"/>
      <c r="B33" s="13"/>
      <c r="C33" s="209"/>
      <c r="D33" s="209"/>
      <c r="E33" s="209"/>
      <c r="F33" s="210"/>
      <c r="G33" s="210"/>
      <c r="H33" s="13"/>
      <c r="I33" s="13"/>
    </row>
    <row r="34" customFormat="false" ht="24.95" hidden="false" customHeight="true" outlineLevel="0" collapsed="false">
      <c r="E34" s="214" t="s">
        <v>55</v>
      </c>
    </row>
    <row r="35" customFormat="false" ht="24.95" hidden="false" customHeight="true" outlineLevel="0" collapsed="false">
      <c r="E35" s="214" t="s">
        <v>56</v>
      </c>
      <c r="F35" s="215"/>
      <c r="G35" s="215"/>
      <c r="H35" s="215"/>
      <c r="I35" s="215"/>
    </row>
    <row r="36" customFormat="false" ht="24.95" hidden="false" customHeight="true" outlineLevel="0" collapsed="false">
      <c r="E36" s="214" t="s">
        <v>34</v>
      </c>
      <c r="F36" s="215"/>
      <c r="G36" s="215"/>
      <c r="H36" s="215"/>
      <c r="I36" s="215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7" t="str">
        <f aca="false">HYPERLINK([2]реквизиты!$A$2)</f>
        <v>Первенство России среди девушек 1993-94 гг.р.</v>
      </c>
      <c r="B1" s="217"/>
      <c r="C1" s="217"/>
      <c r="D1" s="217"/>
      <c r="E1" s="217"/>
      <c r="F1" s="217"/>
      <c r="G1" s="217"/>
    </row>
    <row r="2" customFormat="false" ht="20.25" hidden="false" customHeight="true" outlineLevel="0" collapsed="false">
      <c r="A2" s="52" t="str">
        <f aca="false">HYPERLINK([2]реквизиты!$A$3)</f>
        <v>11-15 февраля 2011 г.    г. Челябинск</v>
      </c>
      <c r="B2" s="52"/>
      <c r="C2" s="52"/>
      <c r="D2" s="52"/>
      <c r="E2" s="52"/>
      <c r="F2" s="52"/>
      <c r="G2" s="52"/>
    </row>
    <row r="3" customFormat="false" ht="21" hidden="false" customHeight="true" outlineLevel="0" collapsed="false">
      <c r="E3" s="218" t="s">
        <v>58</v>
      </c>
      <c r="F3" s="218"/>
      <c r="G3" s="218"/>
      <c r="H3" s="219"/>
    </row>
    <row r="4" customFormat="false" ht="12.75" hidden="false" customHeight="true" outlineLevel="0" collapsed="false">
      <c r="A4" s="13" t="s">
        <v>59</v>
      </c>
      <c r="B4" s="13" t="s">
        <v>3</v>
      </c>
      <c r="C4" s="13" t="s">
        <v>4</v>
      </c>
      <c r="D4" s="13" t="s">
        <v>5</v>
      </c>
      <c r="E4" s="220" t="s">
        <v>6</v>
      </c>
      <c r="F4" s="220" t="s">
        <v>7</v>
      </c>
      <c r="G4" s="220" t="s">
        <v>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221" t="n">
        <v>1</v>
      </c>
      <c r="B6" s="222" t="n">
        <v>1</v>
      </c>
      <c r="C6" s="223" t="s">
        <v>60</v>
      </c>
      <c r="D6" s="13" t="s">
        <v>61</v>
      </c>
      <c r="E6" s="224" t="s">
        <v>62</v>
      </c>
      <c r="F6" s="212" t="s">
        <v>63</v>
      </c>
      <c r="G6" s="225" t="s">
        <v>64</v>
      </c>
    </row>
    <row r="7" customFormat="false" ht="12.75" hidden="false" customHeight="false" outlineLevel="0" collapsed="false">
      <c r="A7" s="221"/>
      <c r="B7" s="222"/>
      <c r="C7" s="223"/>
      <c r="D7" s="13"/>
      <c r="E7" s="224"/>
      <c r="F7" s="212"/>
      <c r="G7" s="225"/>
    </row>
    <row r="8" customFormat="false" ht="12.75" hidden="false" customHeight="true" outlineLevel="0" collapsed="false">
      <c r="A8" s="221" t="n">
        <v>2</v>
      </c>
      <c r="B8" s="222" t="n">
        <v>2</v>
      </c>
      <c r="C8" s="223" t="s">
        <v>65</v>
      </c>
      <c r="D8" s="13" t="s">
        <v>66</v>
      </c>
      <c r="E8" s="224" t="s">
        <v>67</v>
      </c>
      <c r="F8" s="212" t="s">
        <v>68</v>
      </c>
      <c r="G8" s="225" t="s">
        <v>69</v>
      </c>
    </row>
    <row r="9" customFormat="false" ht="12.75" hidden="false" customHeight="false" outlineLevel="0" collapsed="false">
      <c r="A9" s="221"/>
      <c r="B9" s="222"/>
      <c r="C9" s="223"/>
      <c r="D9" s="13"/>
      <c r="E9" s="224"/>
      <c r="F9" s="212"/>
      <c r="G9" s="225"/>
    </row>
    <row r="10" customFormat="false" ht="12.75" hidden="false" customHeight="true" outlineLevel="0" collapsed="false">
      <c r="A10" s="221" t="n">
        <v>3</v>
      </c>
      <c r="B10" s="222" t="n">
        <v>3</v>
      </c>
      <c r="C10" s="223" t="s">
        <v>70</v>
      </c>
      <c r="D10" s="13" t="s">
        <v>71</v>
      </c>
      <c r="E10" s="224" t="s">
        <v>72</v>
      </c>
      <c r="F10" s="212" t="s">
        <v>73</v>
      </c>
      <c r="G10" s="225" t="s">
        <v>74</v>
      </c>
    </row>
    <row r="11" customFormat="false" ht="12.75" hidden="false" customHeight="false" outlineLevel="0" collapsed="false">
      <c r="A11" s="221"/>
      <c r="B11" s="222"/>
      <c r="C11" s="223"/>
      <c r="D11" s="13"/>
      <c r="E11" s="224"/>
      <c r="F11" s="212"/>
      <c r="G11" s="225"/>
    </row>
    <row r="12" customFormat="false" ht="12.75" hidden="false" customHeight="true" outlineLevel="0" collapsed="false">
      <c r="A12" s="221" t="n">
        <v>4</v>
      </c>
      <c r="B12" s="222" t="n">
        <v>4</v>
      </c>
      <c r="C12" s="223" t="s">
        <v>75</v>
      </c>
      <c r="D12" s="226" t="s">
        <v>76</v>
      </c>
      <c r="E12" s="224" t="s">
        <v>77</v>
      </c>
      <c r="F12" s="212" t="s">
        <v>78</v>
      </c>
      <c r="G12" s="225" t="s">
        <v>79</v>
      </c>
    </row>
    <row r="13" customFormat="false" ht="12.75" hidden="false" customHeight="false" outlineLevel="0" collapsed="false">
      <c r="A13" s="221"/>
      <c r="B13" s="222"/>
      <c r="C13" s="223"/>
      <c r="D13" s="226"/>
      <c r="E13" s="224"/>
      <c r="F13" s="212"/>
      <c r="G13" s="225"/>
    </row>
    <row r="14" customFormat="false" ht="12.75" hidden="false" customHeight="true" outlineLevel="0" collapsed="false">
      <c r="A14" s="221" t="n">
        <v>5</v>
      </c>
      <c r="B14" s="222" t="n">
        <v>5</v>
      </c>
      <c r="C14" s="223" t="s">
        <v>80</v>
      </c>
      <c r="D14" s="13" t="s">
        <v>81</v>
      </c>
      <c r="E14" s="224" t="s">
        <v>82</v>
      </c>
      <c r="F14" s="212" t="s">
        <v>83</v>
      </c>
      <c r="G14" s="225" t="s">
        <v>84</v>
      </c>
    </row>
    <row r="15" customFormat="false" ht="12.75" hidden="false" customHeight="false" outlineLevel="0" collapsed="false">
      <c r="A15" s="221"/>
      <c r="B15" s="222"/>
      <c r="C15" s="223"/>
      <c r="D15" s="13"/>
      <c r="E15" s="224"/>
      <c r="F15" s="212"/>
      <c r="G15" s="225"/>
    </row>
    <row r="16" customFormat="false" ht="12.75" hidden="false" customHeight="true" outlineLevel="0" collapsed="false">
      <c r="A16" s="221" t="n">
        <v>6</v>
      </c>
      <c r="B16" s="222" t="n">
        <v>6</v>
      </c>
      <c r="C16" s="223" t="s">
        <v>85</v>
      </c>
      <c r="D16" s="13" t="s">
        <v>86</v>
      </c>
      <c r="E16" s="224" t="s">
        <v>87</v>
      </c>
      <c r="F16" s="212" t="s">
        <v>88</v>
      </c>
      <c r="G16" s="225" t="s">
        <v>89</v>
      </c>
    </row>
    <row r="17" customFormat="false" ht="12.75" hidden="false" customHeight="false" outlineLevel="0" collapsed="false">
      <c r="A17" s="221"/>
      <c r="B17" s="222"/>
      <c r="C17" s="223"/>
      <c r="D17" s="13"/>
      <c r="E17" s="224"/>
      <c r="F17" s="212"/>
      <c r="G17" s="225"/>
    </row>
    <row r="18" customFormat="false" ht="12.75" hidden="false" customHeight="true" outlineLevel="0" collapsed="false">
      <c r="A18" s="221" t="n">
        <v>7</v>
      </c>
      <c r="B18" s="222" t="n">
        <v>7</v>
      </c>
      <c r="C18" s="223" t="s">
        <v>90</v>
      </c>
      <c r="D18" s="13" t="s">
        <v>91</v>
      </c>
      <c r="E18" s="224" t="s">
        <v>62</v>
      </c>
      <c r="F18" s="212" t="s">
        <v>92</v>
      </c>
      <c r="G18" s="225" t="s">
        <v>64</v>
      </c>
    </row>
    <row r="19" customFormat="false" ht="12.75" hidden="false" customHeight="false" outlineLevel="0" collapsed="false">
      <c r="A19" s="221"/>
      <c r="B19" s="222"/>
      <c r="C19" s="223"/>
      <c r="D19" s="13"/>
      <c r="E19" s="224"/>
      <c r="F19" s="212"/>
      <c r="G19" s="225"/>
    </row>
    <row r="20" customFormat="false" ht="12.75" hidden="false" customHeight="true" outlineLevel="0" collapsed="false">
      <c r="A20" s="221" t="n">
        <v>8</v>
      </c>
      <c r="B20" s="222" t="n">
        <v>8</v>
      </c>
      <c r="C20" s="223" t="s">
        <v>93</v>
      </c>
      <c r="D20" s="226" t="n">
        <v>34618</v>
      </c>
      <c r="E20" s="224" t="s">
        <v>94</v>
      </c>
      <c r="F20" s="212" t="s">
        <v>95</v>
      </c>
      <c r="G20" s="225" t="s">
        <v>96</v>
      </c>
    </row>
    <row r="21" customFormat="false" ht="12.75" hidden="false" customHeight="false" outlineLevel="0" collapsed="false">
      <c r="A21" s="221"/>
      <c r="B21" s="222"/>
      <c r="C21" s="223"/>
      <c r="D21" s="226"/>
      <c r="E21" s="224"/>
      <c r="F21" s="212"/>
      <c r="G21" s="225"/>
    </row>
    <row r="22" customFormat="false" ht="12.75" hidden="false" customHeight="true" outlineLevel="0" collapsed="false">
      <c r="A22" s="221" t="n">
        <v>9</v>
      </c>
      <c r="B22" s="222" t="n">
        <v>9</v>
      </c>
      <c r="C22" s="223" t="s">
        <v>97</v>
      </c>
      <c r="D22" s="13" t="s">
        <v>98</v>
      </c>
      <c r="E22" s="224" t="s">
        <v>99</v>
      </c>
      <c r="F22" s="212" t="s">
        <v>100</v>
      </c>
      <c r="G22" s="225" t="s">
        <v>101</v>
      </c>
    </row>
    <row r="23" customFormat="false" ht="12.75" hidden="false" customHeight="false" outlineLevel="0" collapsed="false">
      <c r="A23" s="221"/>
      <c r="B23" s="222"/>
      <c r="C23" s="223"/>
      <c r="D23" s="13"/>
      <c r="E23" s="224"/>
      <c r="F23" s="212"/>
      <c r="G23" s="225"/>
    </row>
    <row r="24" customFormat="false" ht="12.75" hidden="false" customHeight="true" outlineLevel="0" collapsed="false">
      <c r="A24" s="221" t="n">
        <v>10</v>
      </c>
      <c r="B24" s="222" t="n">
        <v>10</v>
      </c>
      <c r="C24" s="223" t="s">
        <v>102</v>
      </c>
      <c r="D24" s="13" t="s">
        <v>103</v>
      </c>
      <c r="E24" s="224" t="s">
        <v>104</v>
      </c>
      <c r="F24" s="212" t="s">
        <v>105</v>
      </c>
      <c r="G24" s="225" t="s">
        <v>106</v>
      </c>
    </row>
    <row r="25" customFormat="false" ht="12.75" hidden="false" customHeight="false" outlineLevel="0" collapsed="false">
      <c r="A25" s="221"/>
      <c r="B25" s="222"/>
      <c r="C25" s="223"/>
      <c r="D25" s="13"/>
      <c r="E25" s="224"/>
      <c r="F25" s="212"/>
      <c r="G25" s="225"/>
    </row>
    <row r="26" customFormat="false" ht="12.75" hidden="false" customHeight="true" outlineLevel="0" collapsed="false">
      <c r="A26" s="221" t="n">
        <v>11</v>
      </c>
      <c r="B26" s="222" t="n">
        <v>11</v>
      </c>
      <c r="C26" s="223" t="s">
        <v>107</v>
      </c>
      <c r="D26" s="13" t="s">
        <v>108</v>
      </c>
      <c r="E26" s="224" t="s">
        <v>109</v>
      </c>
      <c r="F26" s="212" t="s">
        <v>110</v>
      </c>
      <c r="G26" s="225" t="s">
        <v>111</v>
      </c>
    </row>
    <row r="27" customFormat="false" ht="12.75" hidden="false" customHeight="false" outlineLevel="0" collapsed="false">
      <c r="A27" s="221"/>
      <c r="B27" s="222"/>
      <c r="C27" s="223"/>
      <c r="D27" s="13"/>
      <c r="E27" s="224"/>
      <c r="F27" s="212"/>
      <c r="G27" s="225"/>
    </row>
    <row r="28" customFormat="false" ht="12.75" hidden="false" customHeight="true" outlineLevel="0" collapsed="false">
      <c r="A28" s="221" t="n">
        <v>12</v>
      </c>
      <c r="B28" s="222" t="n">
        <v>12</v>
      </c>
      <c r="C28" s="223" t="s">
        <v>112</v>
      </c>
      <c r="D28" s="13" t="s">
        <v>113</v>
      </c>
      <c r="E28" s="224" t="s">
        <v>114</v>
      </c>
      <c r="F28" s="212" t="s">
        <v>115</v>
      </c>
      <c r="G28" s="225" t="s">
        <v>116</v>
      </c>
    </row>
    <row r="29" customFormat="false" ht="12.75" hidden="false" customHeight="false" outlineLevel="0" collapsed="false">
      <c r="A29" s="221"/>
      <c r="B29" s="222"/>
      <c r="C29" s="223"/>
      <c r="D29" s="13"/>
      <c r="E29" s="224"/>
      <c r="F29" s="212"/>
      <c r="G29" s="225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30"/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30"/>
    </row>
    <row r="32" customFormat="false" ht="12.75" hidden="false" customHeight="true" outlineLevel="0" collapsed="false">
      <c r="A32" s="227"/>
      <c r="B32" s="228"/>
      <c r="C32" s="228"/>
      <c r="D32" s="227"/>
      <c r="E32" s="227"/>
      <c r="F32" s="227"/>
      <c r="G32" s="229"/>
      <c r="H32" s="30"/>
    </row>
    <row r="33" customFormat="false" ht="12.75" hidden="false" customHeight="false" outlineLevel="0" collapsed="false">
      <c r="A33" s="227"/>
      <c r="B33" s="228"/>
      <c r="C33" s="228"/>
      <c r="D33" s="227"/>
      <c r="E33" s="227"/>
      <c r="F33" s="227"/>
      <c r="G33" s="229"/>
      <c r="H33" s="30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30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30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9"/>
      <c r="H36" s="30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9"/>
      <c r="H37" s="30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30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30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9"/>
      <c r="H40" s="30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9"/>
      <c r="H41" s="30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30"/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30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  <c r="G44" s="229"/>
      <c r="H44" s="30"/>
    </row>
    <row r="45" customFormat="false" ht="12.75" hidden="false" customHeight="false" outlineLevel="0" collapsed="false">
      <c r="A45" s="227"/>
      <c r="B45" s="227"/>
      <c r="C45" s="227"/>
      <c r="D45" s="227"/>
      <c r="E45" s="227"/>
      <c r="F45" s="227"/>
      <c r="G45" s="229"/>
      <c r="H45" s="30"/>
    </row>
    <row r="46" customFormat="false" ht="12.7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30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30"/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9"/>
      <c r="H48" s="30"/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7"/>
      <c r="G49" s="229"/>
      <c r="H49" s="30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30"/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30"/>
    </row>
    <row r="52" customFormat="false" ht="12.75" hidden="false" customHeight="false" outlineLevel="0" collapsed="false">
      <c r="A52" s="227"/>
      <c r="B52" s="227"/>
      <c r="C52" s="227"/>
      <c r="D52" s="227"/>
      <c r="E52" s="227"/>
      <c r="F52" s="227"/>
      <c r="G52" s="229"/>
      <c r="H52" s="30"/>
    </row>
    <row r="53" customFormat="false" ht="12.75" hidden="false" customHeight="false" outlineLevel="0" collapsed="false">
      <c r="A53" s="227"/>
      <c r="B53" s="227"/>
      <c r="C53" s="227"/>
      <c r="D53" s="227"/>
      <c r="E53" s="227"/>
      <c r="F53" s="227"/>
      <c r="G53" s="229"/>
      <c r="H53" s="30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30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30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9"/>
      <c r="H56" s="30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9"/>
      <c r="H57" s="30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30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30"/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9"/>
      <c r="H60" s="30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9"/>
      <c r="H61" s="30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30"/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30"/>
    </row>
    <row r="64" customFormat="false" ht="12.75" hidden="false" customHeight="false" outlineLevel="0" collapsed="false">
      <c r="A64" s="227"/>
      <c r="B64" s="227"/>
      <c r="C64" s="227"/>
      <c r="D64" s="227"/>
      <c r="E64" s="227"/>
      <c r="F64" s="227"/>
      <c r="G64" s="229"/>
      <c r="H64" s="30"/>
    </row>
    <row r="65" customFormat="false" ht="12.75" hidden="false" customHeight="false" outlineLevel="0" collapsed="false">
      <c r="A65" s="227"/>
      <c r="B65" s="227"/>
      <c r="C65" s="227"/>
      <c r="D65" s="227"/>
      <c r="E65" s="227"/>
      <c r="F65" s="227"/>
      <c r="G65" s="229"/>
      <c r="H65" s="30"/>
    </row>
    <row r="66" customFormat="fals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30"/>
    </row>
    <row r="67" customFormat="false" ht="12.7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30"/>
    </row>
    <row r="68" customFormat="false" ht="12.75" hidden="false" customHeight="false" outlineLevel="0" collapsed="false">
      <c r="A68" s="227"/>
      <c r="B68" s="227"/>
      <c r="C68" s="227"/>
      <c r="D68" s="227"/>
      <c r="E68" s="227"/>
      <c r="F68" s="227"/>
      <c r="G68" s="229"/>
      <c r="H68" s="30"/>
    </row>
    <row r="69" customFormat="false" ht="12.75" hidden="false" customHeight="false" outlineLevel="0" collapsed="false">
      <c r="A69" s="227"/>
      <c r="B69" s="227"/>
      <c r="C69" s="227"/>
      <c r="D69" s="227"/>
      <c r="E69" s="227"/>
      <c r="F69" s="227"/>
      <c r="G69" s="229"/>
      <c r="H69" s="30"/>
    </row>
    <row r="70" customFormat="fals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30"/>
    </row>
    <row r="71" customFormat="false" ht="12.7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30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9"/>
      <c r="H72" s="30"/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9"/>
      <c r="H73" s="30"/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30"/>
    </row>
    <row r="75" customFormat="fals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30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9"/>
      <c r="H76" s="30"/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9"/>
      <c r="H77" s="30"/>
    </row>
    <row r="78" customFormat="false" ht="12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30"/>
    </row>
    <row r="79" customFormat="false" ht="12.7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30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9"/>
      <c r="H80" s="30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9"/>
      <c r="H81" s="30"/>
    </row>
    <row r="82" customFormat="false" ht="12.7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30"/>
    </row>
    <row r="83" customFormat="false" ht="12.7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30"/>
    </row>
    <row r="84" customFormat="false" ht="12.75" hidden="false" customHeight="false" outlineLevel="0" collapsed="false">
      <c r="A84" s="227"/>
      <c r="B84" s="227"/>
      <c r="C84" s="227"/>
      <c r="D84" s="227"/>
      <c r="E84" s="227"/>
      <c r="F84" s="227"/>
      <c r="G84" s="229"/>
      <c r="H84" s="30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227"/>
      <c r="G85" s="229"/>
      <c r="H85" s="30"/>
    </row>
    <row r="86" customFormat="false" ht="12.7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30"/>
    </row>
    <row r="87" customFormat="false" ht="12.7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30"/>
    </row>
    <row r="88" customFormat="false" ht="12.75" hidden="false" customHeight="false" outlineLevel="0" collapsed="false">
      <c r="A88" s="227"/>
      <c r="B88" s="227"/>
      <c r="C88" s="227"/>
      <c r="D88" s="227"/>
      <c r="E88" s="227"/>
      <c r="F88" s="227"/>
      <c r="G88" s="229"/>
      <c r="H88" s="30"/>
    </row>
    <row r="89" customFormat="false" ht="12.75" hidden="false" customHeight="false" outlineLevel="0" collapsed="false">
      <c r="A89" s="227"/>
      <c r="B89" s="227"/>
      <c r="C89" s="227"/>
      <c r="D89" s="227"/>
      <c r="E89" s="227"/>
      <c r="F89" s="227"/>
      <c r="G89" s="229"/>
      <c r="H89" s="30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30"/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30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9"/>
      <c r="H92" s="30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9"/>
      <c r="H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</sheetData>
  <mergeCells count="31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E59" colorId="64" zoomScale="100" zoomScaleNormal="100" zoomScalePageLayoutView="100" workbookViewId="0">
      <selection pane="topLeft" activeCell="T73" activeCellId="0" sqref="T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9" t="s">
        <v>117</v>
      </c>
      <c r="B1" s="229"/>
      <c r="C1" s="229"/>
      <c r="D1" s="229"/>
      <c r="E1" s="229"/>
      <c r="F1" s="229"/>
      <c r="G1" s="229"/>
      <c r="H1" s="229"/>
      <c r="I1" s="229" t="s">
        <v>117</v>
      </c>
      <c r="J1" s="229"/>
      <c r="K1" s="229"/>
      <c r="L1" s="229"/>
      <c r="M1" s="229"/>
      <c r="N1" s="229"/>
      <c r="O1" s="229"/>
      <c r="P1" s="229"/>
      <c r="Q1" s="67"/>
    </row>
    <row r="2" customFormat="false" ht="25.5" hidden="false" customHeight="true" outlineLevel="0" collapsed="false">
      <c r="A2" s="230" t="s">
        <v>22</v>
      </c>
      <c r="B2" s="230" t="s">
        <v>118</v>
      </c>
      <c r="C2" s="230"/>
      <c r="D2" s="230"/>
      <c r="E2" s="231" t="str">
        <f aca="false">'пр.взвешивания'!E3</f>
        <v>в.к.   &gt;75      кг.</v>
      </c>
      <c r="F2" s="230"/>
      <c r="G2" s="230"/>
      <c r="H2" s="230"/>
      <c r="I2" s="230" t="s">
        <v>35</v>
      </c>
      <c r="J2" s="230" t="s">
        <v>118</v>
      </c>
      <c r="K2" s="230"/>
      <c r="L2" s="230"/>
      <c r="M2" s="231" t="str">
        <f aca="false">E2</f>
        <v>в.к.   &gt;75      кг.</v>
      </c>
      <c r="N2" s="230"/>
      <c r="O2" s="230"/>
      <c r="P2" s="230"/>
      <c r="Q2" s="67"/>
    </row>
    <row r="3" customFormat="false" ht="12.75" hidden="false" customHeight="true" outlineLevel="0" collapsed="false">
      <c r="A3" s="205" t="s">
        <v>3</v>
      </c>
      <c r="B3" s="205" t="s">
        <v>4</v>
      </c>
      <c r="C3" s="205" t="s">
        <v>23</v>
      </c>
      <c r="D3" s="205" t="s">
        <v>24</v>
      </c>
      <c r="E3" s="205" t="s">
        <v>51</v>
      </c>
      <c r="F3" s="205" t="s">
        <v>52</v>
      </c>
      <c r="G3" s="205" t="s">
        <v>53</v>
      </c>
      <c r="H3" s="205" t="s">
        <v>54</v>
      </c>
      <c r="I3" s="205" t="s">
        <v>3</v>
      </c>
      <c r="J3" s="205" t="s">
        <v>4</v>
      </c>
      <c r="K3" s="205" t="s">
        <v>23</v>
      </c>
      <c r="L3" s="205" t="s">
        <v>24</v>
      </c>
      <c r="M3" s="205" t="s">
        <v>51</v>
      </c>
      <c r="N3" s="205" t="s">
        <v>52</v>
      </c>
      <c r="O3" s="205" t="s">
        <v>53</v>
      </c>
      <c r="P3" s="205" t="s">
        <v>54</v>
      </c>
      <c r="Q3" s="67"/>
    </row>
    <row r="4" customFormat="fals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67"/>
    </row>
    <row r="5" customFormat="false" ht="12.75" hidden="false" customHeight="true" outlineLevel="0" collapsed="false">
      <c r="A5" s="13" t="n">
        <v>1</v>
      </c>
      <c r="B5" s="232" t="str">
        <f aca="false">VLOOKUP(A5,'пр.взвешивания'!B6:E29,2,FALSE())</f>
        <v>БАБИНЦЕВА Александра Ивановна</v>
      </c>
      <c r="C5" s="232" t="str">
        <f aca="false">VLOOKUP(B5,'пр.взвешивания'!C6:F29,2,FALSE())</f>
        <v>04.02.93 кмс</v>
      </c>
      <c r="D5" s="232" t="str">
        <f aca="false">VLOOKUP(C5,'пр.взвешивания'!D6:G29,2,FALSE())</f>
        <v>МОСКВА МО</v>
      </c>
      <c r="E5" s="210"/>
      <c r="F5" s="211"/>
      <c r="G5" s="212"/>
      <c r="H5" s="13"/>
      <c r="I5" s="13" t="n">
        <v>7</v>
      </c>
      <c r="J5" s="232" t="str">
        <f aca="false">VLOOKUP(I5,'пр.взвешивания'!B6:E29,2,FALSE())</f>
        <v>РЕШЕТНИКОВА Диана Олеговна</v>
      </c>
      <c r="K5" s="232" t="str">
        <f aca="false">VLOOKUP(J5,'пр.взвешивания'!C6:F29,2,FALSE())</f>
        <v>11.03.94 кмс</v>
      </c>
      <c r="L5" s="232" t="str">
        <f aca="false">VLOOKUP(K5,'пр.взвешивания'!D6:G29,2,FALSE())</f>
        <v>МОСКВА МО</v>
      </c>
      <c r="M5" s="13"/>
      <c r="N5" s="13"/>
      <c r="O5" s="13"/>
      <c r="P5" s="13"/>
      <c r="Q5" s="67"/>
      <c r="R5" s="20"/>
    </row>
    <row r="6" customFormat="false" ht="12.75" hidden="false" customHeight="false" outlineLevel="0" collapsed="false">
      <c r="A6" s="13"/>
      <c r="B6" s="232"/>
      <c r="C6" s="232"/>
      <c r="D6" s="232"/>
      <c r="E6" s="210"/>
      <c r="F6" s="210"/>
      <c r="G6" s="212"/>
      <c r="H6" s="13"/>
      <c r="I6" s="13"/>
      <c r="J6" s="232"/>
      <c r="K6" s="232"/>
      <c r="L6" s="232"/>
      <c r="M6" s="13"/>
      <c r="N6" s="13"/>
      <c r="O6" s="13"/>
      <c r="P6" s="13"/>
      <c r="Q6" s="67"/>
      <c r="R6" s="20"/>
    </row>
    <row r="7" customFormat="false" ht="12.75" hidden="false" customHeight="true" outlineLevel="0" collapsed="false">
      <c r="A7" s="233" t="n">
        <v>2</v>
      </c>
      <c r="B7" s="234" t="str">
        <f aca="false">VLOOKUP(A7,'пр.взвешивания'!B8:E31,2,FALSE())</f>
        <v>ТИТОВА Светлана Юрьевна </v>
      </c>
      <c r="C7" s="234" t="str">
        <f aca="false">VLOOKUP(B7,'пр.взвешивания'!C8:F31,2,FALSE())</f>
        <v>28.ё2.93 кмс</v>
      </c>
      <c r="D7" s="234" t="str">
        <f aca="false">VLOOKUP(C7,'пр.взвешивания'!D8:G31,2,FALSE())</f>
        <v>ПФО Саратовская Саратов МО</v>
      </c>
      <c r="E7" s="235"/>
      <c r="F7" s="235"/>
      <c r="G7" s="233"/>
      <c r="H7" s="233"/>
      <c r="I7" s="233" t="n">
        <v>8</v>
      </c>
      <c r="J7" s="234" t="str">
        <f aca="false">VLOOKUP(I7,'пр.взвешивания'!B8:E31,2,FALSE())</f>
        <v>РОМАНОВА Карина Олеговна</v>
      </c>
      <c r="K7" s="234" t="n">
        <f aca="false">VLOOKUP(J7,'пр.взвешивания'!C8:F31,2,FALSE())</f>
        <v>34618</v>
      </c>
      <c r="L7" s="234" t="str">
        <f aca="false">VLOOKUP(K7,'пр.взвешивания'!D8:G31,2,FALSE())</f>
        <v>ПФО Татарстан Казань ПР  </v>
      </c>
      <c r="M7" s="233"/>
      <c r="N7" s="233"/>
      <c r="O7" s="233"/>
      <c r="P7" s="233"/>
      <c r="Q7" s="67"/>
      <c r="R7" s="20"/>
    </row>
    <row r="8" customFormat="false" ht="13.5" hidden="false" customHeight="false" outlineLevel="0" collapsed="false">
      <c r="A8" s="233"/>
      <c r="B8" s="234"/>
      <c r="C8" s="234"/>
      <c r="D8" s="234"/>
      <c r="E8" s="235"/>
      <c r="F8" s="235"/>
      <c r="G8" s="233"/>
      <c r="H8" s="233"/>
      <c r="I8" s="233"/>
      <c r="J8" s="234"/>
      <c r="K8" s="234"/>
      <c r="L8" s="234"/>
      <c r="M8" s="233"/>
      <c r="N8" s="233"/>
      <c r="O8" s="233"/>
      <c r="P8" s="233"/>
      <c r="Q8" s="67"/>
      <c r="R8" s="20"/>
    </row>
    <row r="9" customFormat="false" ht="12.75" hidden="false" customHeight="true" outlineLevel="0" collapsed="false">
      <c r="A9" s="220" t="n">
        <v>3</v>
      </c>
      <c r="B9" s="236" t="str">
        <f aca="false">VLOOKUP(A9,'пр.взвешивания'!B10:E33,2,FALSE())</f>
        <v>ЛИИВ Валерия Игоревна</v>
      </c>
      <c r="C9" s="236" t="str">
        <f aca="false">VLOOKUP(B9,'пр.взвешивания'!C10:F33,2,FALSE())</f>
        <v>11.03.94 1</v>
      </c>
      <c r="D9" s="236" t="str">
        <f aca="false">VLOOKUP(C9,'пр.взвешивания'!D10:G33,2,FALSE())</f>
        <v>СФО Красноярский Красноярск МО</v>
      </c>
      <c r="E9" s="220" t="s">
        <v>119</v>
      </c>
      <c r="F9" s="237"/>
      <c r="G9" s="220"/>
      <c r="H9" s="220"/>
      <c r="I9" s="220" t="n">
        <v>9</v>
      </c>
      <c r="J9" s="236" t="str">
        <f aca="false">VLOOKUP(I9,'пр.взвешивания'!B10:E33,2,FALSE())</f>
        <v>ЗЫРЯНОВА Татьяна Сергеевна</v>
      </c>
      <c r="K9" s="236" t="str">
        <f aca="false">VLOOKUP(J9,'пр.взвешивания'!C10:F33,2,FALSE())</f>
        <v>27.01.93 1</v>
      </c>
      <c r="L9" s="236" t="str">
        <f aca="false">VLOOKUP(K9,'пр.взвешивания'!D10:G33,2,FALSE())</f>
        <v>СФО Р. Хакасия Саяногорск МО</v>
      </c>
      <c r="M9" s="220" t="s">
        <v>119</v>
      </c>
      <c r="N9" s="220"/>
      <c r="O9" s="220"/>
      <c r="P9" s="220"/>
      <c r="Q9" s="67"/>
      <c r="R9" s="20"/>
    </row>
    <row r="10" customFormat="false" ht="12.75" hidden="false" customHeight="false" outlineLevel="0" collapsed="false">
      <c r="A10" s="220"/>
      <c r="B10" s="236"/>
      <c r="C10" s="236"/>
      <c r="D10" s="236"/>
      <c r="E10" s="220"/>
      <c r="F10" s="237"/>
      <c r="G10" s="220"/>
      <c r="H10" s="220"/>
      <c r="I10" s="220"/>
      <c r="J10" s="236"/>
      <c r="K10" s="236"/>
      <c r="L10" s="236"/>
      <c r="M10" s="220"/>
      <c r="N10" s="220"/>
      <c r="O10" s="220"/>
      <c r="P10" s="220"/>
      <c r="Q10" s="67"/>
      <c r="R10" s="20"/>
    </row>
    <row r="11" customFormat="false" ht="18" hidden="false" customHeight="true" outlineLevel="0" collapsed="false">
      <c r="A11" s="230" t="s">
        <v>22</v>
      </c>
      <c r="B11" s="230" t="s">
        <v>120</v>
      </c>
      <c r="C11" s="238"/>
      <c r="D11" s="238"/>
      <c r="E11" s="231" t="str">
        <f aca="false">E2</f>
        <v>в.к.   &gt;75      кг.</v>
      </c>
      <c r="F11" s="67"/>
      <c r="G11" s="67"/>
      <c r="H11" s="67"/>
      <c r="I11" s="230" t="s">
        <v>35</v>
      </c>
      <c r="J11" s="230" t="s">
        <v>120</v>
      </c>
      <c r="K11" s="239"/>
      <c r="L11" s="239"/>
      <c r="M11" s="231" t="str">
        <f aca="false">M2</f>
        <v>в.к.   &gt;75      кг.</v>
      </c>
      <c r="N11" s="67"/>
      <c r="O11" s="67"/>
      <c r="P11" s="67"/>
      <c r="Q11" s="67"/>
      <c r="R11" s="20"/>
    </row>
    <row r="12" customFormat="false" ht="12.75" hidden="false" customHeight="true" outlineLevel="0" collapsed="false">
      <c r="A12" s="13" t="n">
        <v>1</v>
      </c>
      <c r="B12" s="232" t="str">
        <f aca="false">VLOOKUP(A12,'пр.взвешивания'!B6:E29,2,FALSE())</f>
        <v>БАБИНЦЕВА Александра Ивановна</v>
      </c>
      <c r="C12" s="232" t="str">
        <f aca="false">VLOOKUP(B12,'пр.взвешивания'!C6:F29,2,FALSE())</f>
        <v>04.02.93 кмс</v>
      </c>
      <c r="D12" s="232" t="str">
        <f aca="false">VLOOKUP(C12,'пр.взвешивания'!D6:G29,2,FALSE())</f>
        <v>МОСКВА МО</v>
      </c>
      <c r="E12" s="210"/>
      <c r="F12" s="210"/>
      <c r="G12" s="212"/>
      <c r="H12" s="13"/>
      <c r="I12" s="13" t="n">
        <v>7</v>
      </c>
      <c r="J12" s="232" t="str">
        <f aca="false">VLOOKUP(I12,'пр.взвешивания'!B6:E29,2,FALSE())</f>
        <v>РЕШЕТНИКОВА Диана Олеговна</v>
      </c>
      <c r="K12" s="232" t="str">
        <f aca="false">VLOOKUP(J12,'пр.взвешивания'!C6:F29,2,FALSE())</f>
        <v>11.03.94 кмс</v>
      </c>
      <c r="L12" s="232" t="str">
        <f aca="false">VLOOKUP(K12,'пр.взвешивания'!D6:G29,2,FALSE())</f>
        <v>МОСКВА МО</v>
      </c>
      <c r="M12" s="13"/>
      <c r="N12" s="13"/>
      <c r="O12" s="13"/>
      <c r="P12" s="13"/>
      <c r="Q12" s="67"/>
      <c r="R12" s="20"/>
    </row>
    <row r="13" customFormat="false" ht="12.75" hidden="false" customHeight="false" outlineLevel="0" collapsed="false">
      <c r="A13" s="13"/>
      <c r="B13" s="232"/>
      <c r="C13" s="232"/>
      <c r="D13" s="232"/>
      <c r="E13" s="210"/>
      <c r="F13" s="210"/>
      <c r="G13" s="212"/>
      <c r="H13" s="13"/>
      <c r="I13" s="13"/>
      <c r="J13" s="232"/>
      <c r="K13" s="232"/>
      <c r="L13" s="232"/>
      <c r="M13" s="13"/>
      <c r="N13" s="13"/>
      <c r="O13" s="13"/>
      <c r="P13" s="13"/>
      <c r="Q13" s="67"/>
      <c r="R13" s="20"/>
    </row>
    <row r="14" customFormat="false" ht="12.75" hidden="false" customHeight="true" outlineLevel="0" collapsed="false">
      <c r="A14" s="233" t="n">
        <v>3</v>
      </c>
      <c r="B14" s="234" t="str">
        <f aca="false">VLOOKUP(A14,'пр.взвешивания'!B8:E31,2,FALSE())</f>
        <v>ЛИИВ Валерия Игоревна</v>
      </c>
      <c r="C14" s="234" t="str">
        <f aca="false">VLOOKUP(B14,'пр.взвешивания'!C8:F31,2,FALSE())</f>
        <v>11.03.94 1</v>
      </c>
      <c r="D14" s="234" t="str">
        <f aca="false">VLOOKUP(C14,'пр.взвешивания'!D8:G31,2,FALSE())</f>
        <v>СФО Красноярский Красноярск МО</v>
      </c>
      <c r="E14" s="235"/>
      <c r="F14" s="235"/>
      <c r="G14" s="233"/>
      <c r="H14" s="233"/>
      <c r="I14" s="233" t="n">
        <v>9</v>
      </c>
      <c r="J14" s="234" t="str">
        <f aca="false">VLOOKUP(I14,'пр.взвешивания'!B8:E31,2,FALSE())</f>
        <v>ЗЫРЯНОВА Татьяна Сергеевна</v>
      </c>
      <c r="K14" s="234" t="str">
        <f aca="false">VLOOKUP(J14,'пр.взвешивания'!C8:F31,2,FALSE())</f>
        <v>27.01.93 1</v>
      </c>
      <c r="L14" s="234" t="str">
        <f aca="false">VLOOKUP(K14,'пр.взвешивания'!D8:G31,2,FALSE())</f>
        <v>СФО Р. Хакасия Саяногорск МО</v>
      </c>
      <c r="M14" s="233"/>
      <c r="N14" s="233"/>
      <c r="O14" s="233"/>
      <c r="P14" s="233"/>
      <c r="Q14" s="67"/>
      <c r="R14" s="20"/>
    </row>
    <row r="15" customFormat="false" ht="13.5" hidden="false" customHeight="false" outlineLevel="0" collapsed="false">
      <c r="A15" s="233"/>
      <c r="B15" s="234"/>
      <c r="C15" s="234"/>
      <c r="D15" s="234"/>
      <c r="E15" s="235"/>
      <c r="F15" s="235"/>
      <c r="G15" s="233"/>
      <c r="H15" s="233"/>
      <c r="I15" s="233"/>
      <c r="J15" s="234"/>
      <c r="K15" s="234"/>
      <c r="L15" s="234"/>
      <c r="M15" s="233"/>
      <c r="N15" s="233"/>
      <c r="O15" s="233"/>
      <c r="P15" s="233"/>
      <c r="Q15" s="67"/>
      <c r="R15" s="20"/>
    </row>
    <row r="16" customFormat="false" ht="12.75" hidden="false" customHeight="true" outlineLevel="0" collapsed="false">
      <c r="A16" s="220" t="n">
        <v>2</v>
      </c>
      <c r="B16" s="236" t="str">
        <f aca="false">VLOOKUP(A16,'пр.взвешивания'!B6:E29,2,FALSE())</f>
        <v>ТИТОВА Светлана Юрьевна </v>
      </c>
      <c r="C16" s="236" t="str">
        <f aca="false">VLOOKUP(B16,'пр.взвешивания'!C6:F29,2,FALSE())</f>
        <v>28.ё2.93 кмс</v>
      </c>
      <c r="D16" s="236" t="str">
        <f aca="false">VLOOKUP(C16,'пр.взвешивания'!D6:G29,2,FALSE())</f>
        <v>ПФО Саратовская Саратов МО</v>
      </c>
      <c r="E16" s="220" t="s">
        <v>119</v>
      </c>
      <c r="F16" s="237"/>
      <c r="G16" s="220"/>
      <c r="H16" s="220"/>
      <c r="I16" s="220" t="n">
        <v>8</v>
      </c>
      <c r="J16" s="236" t="str">
        <f aca="false">VLOOKUP(I16,'пр.взвешивания'!B10:E33,2,FALSE())</f>
        <v>РОМАНОВА Карина Олеговна</v>
      </c>
      <c r="K16" s="236" t="n">
        <f aca="false">VLOOKUP(J16,'пр.взвешивания'!C10:F33,2,FALSE())</f>
        <v>34618</v>
      </c>
      <c r="L16" s="236" t="str">
        <f aca="false">VLOOKUP(K16,'пр.взвешивания'!D10:G33,2,FALSE())</f>
        <v>ПФО Татарстан Казань ПР  </v>
      </c>
      <c r="M16" s="220" t="s">
        <v>119</v>
      </c>
      <c r="N16" s="220"/>
      <c r="O16" s="220"/>
      <c r="P16" s="220"/>
      <c r="Q16" s="67"/>
      <c r="R16" s="20"/>
    </row>
    <row r="17" customFormat="false" ht="12.75" hidden="false" customHeight="false" outlineLevel="0" collapsed="false">
      <c r="A17" s="220"/>
      <c r="B17" s="236"/>
      <c r="C17" s="236"/>
      <c r="D17" s="236"/>
      <c r="E17" s="220"/>
      <c r="F17" s="237"/>
      <c r="G17" s="220"/>
      <c r="H17" s="220"/>
      <c r="I17" s="220"/>
      <c r="J17" s="236"/>
      <c r="K17" s="236"/>
      <c r="L17" s="236"/>
      <c r="M17" s="220"/>
      <c r="N17" s="220"/>
      <c r="O17" s="220"/>
      <c r="P17" s="220"/>
      <c r="Q17" s="67"/>
      <c r="R17" s="20"/>
    </row>
    <row r="18" customFormat="false" ht="21" hidden="false" customHeight="true" outlineLevel="0" collapsed="false">
      <c r="A18" s="230" t="s">
        <v>22</v>
      </c>
      <c r="B18" s="230" t="s">
        <v>121</v>
      </c>
      <c r="C18" s="238"/>
      <c r="D18" s="238"/>
      <c r="E18" s="231" t="str">
        <f aca="false">E11</f>
        <v>в.к.   &gt;75      кг.</v>
      </c>
      <c r="F18" s="67"/>
      <c r="G18" s="67"/>
      <c r="H18" s="67"/>
      <c r="I18" s="230" t="s">
        <v>35</v>
      </c>
      <c r="J18" s="230" t="s">
        <v>121</v>
      </c>
      <c r="K18" s="239"/>
      <c r="L18" s="239"/>
      <c r="M18" s="231" t="str">
        <f aca="false">M11</f>
        <v>в.к.   &gt;75      кг.</v>
      </c>
      <c r="N18" s="67"/>
      <c r="O18" s="67"/>
      <c r="P18" s="67"/>
      <c r="Q18" s="67"/>
      <c r="R18" s="20"/>
    </row>
    <row r="19" customFormat="false" ht="12.75" hidden="false" customHeight="true" outlineLevel="0" collapsed="false">
      <c r="A19" s="13" t="n">
        <v>3</v>
      </c>
      <c r="B19" s="232" t="str">
        <f aca="false">VLOOKUP(A19,'пр.взвешивания'!B6:E29,2,FALSE())</f>
        <v>ЛИИВ Валерия Игоревна</v>
      </c>
      <c r="C19" s="232" t="str">
        <f aca="false">VLOOKUP(B19,'пр.взвешивания'!C6:F29,2,FALSE())</f>
        <v>11.03.94 1</v>
      </c>
      <c r="D19" s="232" t="str">
        <f aca="false">VLOOKUP(C19,'пр.взвешивания'!D6:G29,2,FALSE())</f>
        <v>СФО Красноярский Красноярск МО</v>
      </c>
      <c r="E19" s="210"/>
      <c r="F19" s="210"/>
      <c r="G19" s="13"/>
      <c r="H19" s="13"/>
      <c r="I19" s="13" t="n">
        <v>9</v>
      </c>
      <c r="J19" s="232" t="str">
        <f aca="false">VLOOKUP(I19,'пр.взвешивания'!B6:E29,2,FALSE())</f>
        <v>ЗЫРЯНОВА Татьяна Сергеевна</v>
      </c>
      <c r="K19" s="232" t="str">
        <f aca="false">VLOOKUP(J19,'пр.взвешивания'!C6:F29,2,FALSE())</f>
        <v>27.01.93 1</v>
      </c>
      <c r="L19" s="232" t="str">
        <f aca="false">VLOOKUP(K19,'пр.взвешивания'!D6:G29,2,FALSE())</f>
        <v>СФО Р. Хакасия Саяногорск МО</v>
      </c>
      <c r="M19" s="13"/>
      <c r="N19" s="13"/>
      <c r="O19" s="13"/>
      <c r="P19" s="13"/>
      <c r="Q19" s="67"/>
      <c r="R19" s="20"/>
    </row>
    <row r="20" customFormat="false" ht="12.75" hidden="false" customHeight="false" outlineLevel="0" collapsed="false">
      <c r="A20" s="13"/>
      <c r="B20" s="232"/>
      <c r="C20" s="232"/>
      <c r="D20" s="232"/>
      <c r="E20" s="210"/>
      <c r="F20" s="210"/>
      <c r="G20" s="13"/>
      <c r="H20" s="13"/>
      <c r="I20" s="13"/>
      <c r="J20" s="232"/>
      <c r="K20" s="232"/>
      <c r="L20" s="232"/>
      <c r="M20" s="13"/>
      <c r="N20" s="13"/>
      <c r="O20" s="13"/>
      <c r="P20" s="13"/>
      <c r="Q20" s="67"/>
      <c r="R20" s="20"/>
    </row>
    <row r="21" customFormat="false" ht="12.75" hidden="false" customHeight="true" outlineLevel="0" collapsed="false">
      <c r="A21" s="233" t="n">
        <v>2</v>
      </c>
      <c r="B21" s="234" t="str">
        <f aca="false">VLOOKUP(A21,'пр.взвешивания'!B8:E31,2,FALSE())</f>
        <v>ТИТОВА Светлана Юрьевна </v>
      </c>
      <c r="C21" s="234" t="str">
        <f aca="false">VLOOKUP(B21,'пр.взвешивания'!C8:F31,2,FALSE())</f>
        <v>28.ё2.93 кмс</v>
      </c>
      <c r="D21" s="234" t="str">
        <f aca="false">VLOOKUP(C21,'пр.взвешивания'!D8:G31,2,FALSE())</f>
        <v>ПФО Саратовская Саратов МО</v>
      </c>
      <c r="E21" s="235"/>
      <c r="F21" s="235"/>
      <c r="G21" s="233"/>
      <c r="H21" s="233"/>
      <c r="I21" s="233" t="n">
        <v>8</v>
      </c>
      <c r="J21" s="234" t="str">
        <f aca="false">VLOOKUP(I21,'пр.взвешивания'!B8:E31,2,FALSE())</f>
        <v>РОМАНОВА Карина Олеговна</v>
      </c>
      <c r="K21" s="234" t="n">
        <f aca="false">VLOOKUP(J21,'пр.взвешивания'!C8:F31,2,FALSE())</f>
        <v>34618</v>
      </c>
      <c r="L21" s="234" t="str">
        <f aca="false">VLOOKUP(K21,'пр.взвешивания'!D8:G31,2,FALSE())</f>
        <v>ПФО Татарстан Казань ПР  </v>
      </c>
      <c r="M21" s="233"/>
      <c r="N21" s="233"/>
      <c r="O21" s="233"/>
      <c r="P21" s="233"/>
      <c r="Q21" s="67"/>
      <c r="R21" s="20"/>
    </row>
    <row r="22" customFormat="false" ht="13.5" hidden="false" customHeight="false" outlineLevel="0" collapsed="false">
      <c r="A22" s="233"/>
      <c r="B22" s="234"/>
      <c r="C22" s="234"/>
      <c r="D22" s="234"/>
      <c r="E22" s="235"/>
      <c r="F22" s="235"/>
      <c r="G22" s="233"/>
      <c r="H22" s="233"/>
      <c r="I22" s="233"/>
      <c r="J22" s="234"/>
      <c r="K22" s="234"/>
      <c r="L22" s="234"/>
      <c r="M22" s="233"/>
      <c r="N22" s="233"/>
      <c r="O22" s="233"/>
      <c r="P22" s="233"/>
      <c r="Q22" s="67"/>
      <c r="R22" s="20"/>
    </row>
    <row r="23" customFormat="false" ht="12.75" hidden="false" customHeight="true" outlineLevel="0" collapsed="false">
      <c r="A23" s="220" t="n">
        <v>1</v>
      </c>
      <c r="B23" s="236" t="str">
        <f aca="false">VLOOKUP(A23,'пр.взвешивания'!B6:E29,2,FALSE())</f>
        <v>БАБИНЦЕВА Александра Ивановна</v>
      </c>
      <c r="C23" s="236" t="str">
        <f aca="false">VLOOKUP(B23,'пр.взвешивания'!C6:F29,2,FALSE())</f>
        <v>04.02.93 кмс</v>
      </c>
      <c r="D23" s="236" t="str">
        <f aca="false">VLOOKUP(C23,'пр.взвешивания'!D6:G29,2,FALSE())</f>
        <v>МОСКВА МО</v>
      </c>
      <c r="E23" s="220" t="s">
        <v>119</v>
      </c>
      <c r="F23" s="237"/>
      <c r="G23" s="220"/>
      <c r="H23" s="220"/>
      <c r="I23" s="220" t="n">
        <v>7</v>
      </c>
      <c r="J23" s="236" t="str">
        <f aca="false">VLOOKUP(I23,'пр.взвешивания'!B10:E33,2,FALSE())</f>
        <v>РЕШЕТНИКОВА Диана Олеговна</v>
      </c>
      <c r="K23" s="236" t="str">
        <f aca="false">VLOOKUP(J23,'пр.взвешивания'!C10:F33,2,FALSE())</f>
        <v>11.03.94 кмс</v>
      </c>
      <c r="L23" s="236" t="str">
        <f aca="false">VLOOKUP(K23,'пр.взвешивания'!D10:G33,2,FALSE())</f>
        <v>МОСКВА МО</v>
      </c>
      <c r="M23" s="220" t="s">
        <v>119</v>
      </c>
      <c r="N23" s="220"/>
      <c r="O23" s="220"/>
      <c r="P23" s="220"/>
      <c r="Q23" s="67"/>
      <c r="R23" s="20"/>
    </row>
    <row r="24" customFormat="false" ht="12.75" hidden="false" customHeight="false" outlineLevel="0" collapsed="false">
      <c r="A24" s="220"/>
      <c r="B24" s="236"/>
      <c r="C24" s="236"/>
      <c r="D24" s="236"/>
      <c r="E24" s="220"/>
      <c r="F24" s="237"/>
      <c r="G24" s="220"/>
      <c r="H24" s="220"/>
      <c r="I24" s="220"/>
      <c r="J24" s="236"/>
      <c r="K24" s="236"/>
      <c r="L24" s="236"/>
      <c r="M24" s="220"/>
      <c r="N24" s="220"/>
      <c r="O24" s="220"/>
      <c r="P24" s="220"/>
      <c r="Q24" s="67"/>
      <c r="R24" s="20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239"/>
      <c r="L25" s="239"/>
      <c r="M25" s="67"/>
      <c r="N25" s="67"/>
      <c r="O25" s="67"/>
      <c r="P25" s="67"/>
      <c r="Q25" s="67"/>
      <c r="R25" s="20"/>
    </row>
    <row r="26" customFormat="false" ht="24.75" hidden="false" customHeight="true" outlineLevel="0" collapsed="false">
      <c r="A26" s="230" t="s">
        <v>32</v>
      </c>
      <c r="B26" s="230" t="s">
        <v>118</v>
      </c>
      <c r="C26" s="230"/>
      <c r="D26" s="230"/>
      <c r="E26" s="231" t="str">
        <f aca="false">E18</f>
        <v>в.к.   &gt;75      кг.</v>
      </c>
      <c r="F26" s="230"/>
      <c r="G26" s="230"/>
      <c r="H26" s="230"/>
      <c r="I26" s="230" t="s">
        <v>38</v>
      </c>
      <c r="J26" s="230" t="s">
        <v>118</v>
      </c>
      <c r="K26" s="230"/>
      <c r="L26" s="230"/>
      <c r="M26" s="231" t="str">
        <f aca="false">M2</f>
        <v>в.к.   &gt;75      кг.</v>
      </c>
      <c r="N26" s="230"/>
      <c r="O26" s="230"/>
      <c r="P26" s="230"/>
      <c r="Q26" s="67"/>
      <c r="R26" s="20"/>
    </row>
    <row r="27" customFormat="false" ht="12.75" hidden="false" customHeight="true" outlineLevel="0" collapsed="false">
      <c r="A27" s="205" t="s">
        <v>3</v>
      </c>
      <c r="B27" s="205" t="s">
        <v>4</v>
      </c>
      <c r="C27" s="205" t="s">
        <v>23</v>
      </c>
      <c r="D27" s="205" t="s">
        <v>24</v>
      </c>
      <c r="E27" s="205" t="s">
        <v>51</v>
      </c>
      <c r="F27" s="205" t="s">
        <v>52</v>
      </c>
      <c r="G27" s="205" t="s">
        <v>53</v>
      </c>
      <c r="H27" s="205" t="s">
        <v>54</v>
      </c>
      <c r="I27" s="205" t="s">
        <v>3</v>
      </c>
      <c r="J27" s="205" t="s">
        <v>4</v>
      </c>
      <c r="K27" s="205" t="s">
        <v>23</v>
      </c>
      <c r="L27" s="205" t="s">
        <v>24</v>
      </c>
      <c r="M27" s="205" t="s">
        <v>51</v>
      </c>
      <c r="N27" s="205" t="s">
        <v>52</v>
      </c>
      <c r="O27" s="205" t="s">
        <v>53</v>
      </c>
      <c r="P27" s="205" t="s">
        <v>54</v>
      </c>
      <c r="Q27" s="67"/>
      <c r="R27" s="20"/>
    </row>
    <row r="28" customFormat="false" ht="12.7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67"/>
      <c r="R28" s="20"/>
    </row>
    <row r="29" customFormat="false" ht="12.75" hidden="false" customHeight="true" outlineLevel="0" collapsed="false">
      <c r="A29" s="13" t="n">
        <v>4</v>
      </c>
      <c r="B29" s="232" t="str">
        <f aca="false">VLOOKUP(A29,'пр.взвешивания'!B6:E29,2,FALSE())</f>
        <v>РЕШЕТНЯК Анна Петровна</v>
      </c>
      <c r="C29" s="232" t="str">
        <f aca="false">VLOOKUP(B29,'пр.взвешивания'!C6:F29,2,FALSE())</f>
        <v>11.02.94 кмс</v>
      </c>
      <c r="D29" s="232" t="str">
        <f aca="false">VLOOKUP(C29,'пр.взвешивания'!D6:G29,2,FALSE())</f>
        <v>УФО ЯНАО Муравленко МО</v>
      </c>
      <c r="E29" s="210"/>
      <c r="F29" s="210"/>
      <c r="G29" s="13"/>
      <c r="H29" s="13"/>
      <c r="I29" s="13" t="n">
        <v>10</v>
      </c>
      <c r="J29" s="232" t="str">
        <f aca="false">VLOOKUP(I29,'пр.взвешивания'!B6:E29,2,FALSE())</f>
        <v>КАРПОВА Диана Геннадьевна</v>
      </c>
      <c r="K29" s="232" t="str">
        <f aca="false">VLOOKUP(J29,'пр.взвешивания'!C6:F29,2,FALSE())</f>
        <v>29.03.93 КМС</v>
      </c>
      <c r="L29" s="232" t="str">
        <f aca="false">VLOOKUP(K29,'пр.взвешивания'!D6:G29,2,FALSE())</f>
        <v>ЦФО Тверская Конаково Мо</v>
      </c>
      <c r="M29" s="13"/>
      <c r="N29" s="13"/>
      <c r="O29" s="13"/>
      <c r="P29" s="13"/>
      <c r="Q29" s="67"/>
      <c r="R29" s="20"/>
    </row>
    <row r="30" customFormat="false" ht="12.75" hidden="false" customHeight="false" outlineLevel="0" collapsed="false">
      <c r="A30" s="13"/>
      <c r="B30" s="232"/>
      <c r="C30" s="232"/>
      <c r="D30" s="232"/>
      <c r="E30" s="210"/>
      <c r="F30" s="210"/>
      <c r="G30" s="13"/>
      <c r="H30" s="13"/>
      <c r="I30" s="13"/>
      <c r="J30" s="232"/>
      <c r="K30" s="232"/>
      <c r="L30" s="232"/>
      <c r="M30" s="13"/>
      <c r="N30" s="13"/>
      <c r="O30" s="13"/>
      <c r="P30" s="13"/>
      <c r="Q30" s="67"/>
      <c r="R30" s="20"/>
    </row>
    <row r="31" customFormat="false" ht="12.75" hidden="false" customHeight="true" outlineLevel="0" collapsed="false">
      <c r="A31" s="233" t="n">
        <v>5</v>
      </c>
      <c r="B31" s="234" t="str">
        <f aca="false">VLOOKUP(A31,'пр.взвешивания'!B8:E31,2,FALSE())</f>
        <v>ЖЕЛКОВА Полина Геннадьевна</v>
      </c>
      <c r="C31" s="234" t="str">
        <f aca="false">VLOOKUP(B31,'пр.взвешивания'!C8:F31,2,FALSE())</f>
        <v>26.09.94 1</v>
      </c>
      <c r="D31" s="234" t="str">
        <f aca="false">VLOOKUP(C31,'пр.взвешивания'!D8:G31,2,FALSE())</f>
        <v>ДВФОАмурская Благовещинск МО</v>
      </c>
      <c r="E31" s="235"/>
      <c r="F31" s="235"/>
      <c r="G31" s="233"/>
      <c r="H31" s="233"/>
      <c r="I31" s="233" t="n">
        <v>11</v>
      </c>
      <c r="J31" s="234" t="str">
        <f aca="false">VLOOKUP(I31,'пр.взвешивания'!B8:E31,2,FALSE())</f>
        <v>МУРАНОВА Екатерина Сергеевна</v>
      </c>
      <c r="K31" s="234" t="str">
        <f aca="false">VLOOKUP(J31,'пр.взвешивания'!C8:F31,2,FALSE())</f>
        <v>01.01.93 КМС</v>
      </c>
      <c r="L31" s="234" t="str">
        <f aca="false">VLOOKUP(K31,'пр.взвешивания'!D8:G31,2,FALSE())</f>
        <v>ЦФО Тамбовская Тамбов МО</v>
      </c>
      <c r="M31" s="233"/>
      <c r="N31" s="233"/>
      <c r="O31" s="233"/>
      <c r="P31" s="233"/>
      <c r="Q31" s="67"/>
      <c r="R31" s="20"/>
    </row>
    <row r="32" customFormat="false" ht="13.5" hidden="false" customHeight="false" outlineLevel="0" collapsed="false">
      <c r="A32" s="233"/>
      <c r="B32" s="234"/>
      <c r="C32" s="234"/>
      <c r="D32" s="234"/>
      <c r="E32" s="235"/>
      <c r="F32" s="235"/>
      <c r="G32" s="233"/>
      <c r="H32" s="233"/>
      <c r="I32" s="233"/>
      <c r="J32" s="234"/>
      <c r="K32" s="234"/>
      <c r="L32" s="234"/>
      <c r="M32" s="233"/>
      <c r="N32" s="233"/>
      <c r="O32" s="233"/>
      <c r="P32" s="233"/>
      <c r="Q32" s="67"/>
      <c r="R32" s="20"/>
    </row>
    <row r="33" customFormat="false" ht="12.75" hidden="false" customHeight="true" outlineLevel="0" collapsed="false">
      <c r="A33" s="220" t="n">
        <v>6</v>
      </c>
      <c r="B33" s="236" t="str">
        <f aca="false">VLOOKUP(A33,'пр.взвешивания'!B10:E33,2,FALSE())</f>
        <v>ЛЕПЕТЮХИНА Аксинья Александровна</v>
      </c>
      <c r="C33" s="236" t="str">
        <f aca="false">VLOOKUP(B33,'пр.взвешивания'!C10:F33,2,FALSE())</f>
        <v>05.02.93 1</v>
      </c>
      <c r="D33" s="236" t="str">
        <f aca="false">VLOOKUP(C33,'пр.взвешивания'!D10:G33,2,FALSE())</f>
        <v>ЮФО Ростовская  Ростов МО</v>
      </c>
      <c r="E33" s="220" t="s">
        <v>119</v>
      </c>
      <c r="F33" s="237"/>
      <c r="G33" s="220"/>
      <c r="H33" s="220"/>
      <c r="I33" s="220" t="n">
        <v>12</v>
      </c>
      <c r="J33" s="236" t="str">
        <f aca="false">VLOOKUP(I33,'пр.взвешивания'!B10:E33,2,FALSE())</f>
        <v>ТРАПЕЗНИКОВА Анастасия Игоревна</v>
      </c>
      <c r="K33" s="236" t="str">
        <f aca="false">VLOOKUP(J33,'пр.взвешивания'!C10:F33,2,FALSE())</f>
        <v>04.01.94 кмс</v>
      </c>
      <c r="L33" s="236" t="str">
        <f aca="false">VLOOKUP(K33,'пр.взвешивания'!D10:G33,2,FALSE())</f>
        <v>УФО Свердловская Н.Тагил МО</v>
      </c>
      <c r="M33" s="220" t="s">
        <v>119</v>
      </c>
      <c r="N33" s="220"/>
      <c r="O33" s="220"/>
      <c r="P33" s="220"/>
      <c r="Q33" s="67"/>
      <c r="R33" s="20"/>
    </row>
    <row r="34" customFormat="false" ht="12.75" hidden="false" customHeight="false" outlineLevel="0" collapsed="false">
      <c r="A34" s="220"/>
      <c r="B34" s="236"/>
      <c r="C34" s="236"/>
      <c r="D34" s="236"/>
      <c r="E34" s="220"/>
      <c r="F34" s="237"/>
      <c r="G34" s="220"/>
      <c r="H34" s="220"/>
      <c r="I34" s="220"/>
      <c r="J34" s="236"/>
      <c r="K34" s="236"/>
      <c r="L34" s="236"/>
      <c r="M34" s="220"/>
      <c r="N34" s="220"/>
      <c r="O34" s="220"/>
      <c r="P34" s="220"/>
      <c r="Q34" s="67"/>
      <c r="R34" s="20"/>
    </row>
    <row r="35" customFormat="false" ht="25.5" hidden="false" customHeight="true" outlineLevel="0" collapsed="false">
      <c r="A35" s="230" t="s">
        <v>32</v>
      </c>
      <c r="B35" s="230" t="s">
        <v>120</v>
      </c>
      <c r="C35" s="239"/>
      <c r="D35" s="239"/>
      <c r="E35" s="231" t="str">
        <f aca="false">E26</f>
        <v>в.к.   &gt;75      кг.</v>
      </c>
      <c r="F35" s="67"/>
      <c r="G35" s="67"/>
      <c r="H35" s="67"/>
      <c r="I35" s="230" t="s">
        <v>38</v>
      </c>
      <c r="J35" s="230" t="s">
        <v>120</v>
      </c>
      <c r="K35" s="239"/>
      <c r="L35" s="239"/>
      <c r="M35" s="231" t="str">
        <f aca="false">M26</f>
        <v>в.к.   &gt;75      кг.</v>
      </c>
      <c r="N35" s="67"/>
      <c r="O35" s="67"/>
      <c r="P35" s="67"/>
      <c r="Q35" s="67"/>
      <c r="R35" s="20"/>
    </row>
    <row r="36" customFormat="false" ht="12.75" hidden="false" customHeight="true" outlineLevel="0" collapsed="false">
      <c r="A36" s="13" t="n">
        <v>4</v>
      </c>
      <c r="B36" s="232" t="str">
        <f aca="false">VLOOKUP(A36,'пр.взвешивания'!B6:E29,2,FALSE())</f>
        <v>РЕШЕТНЯК Анна Петровна</v>
      </c>
      <c r="C36" s="232" t="str">
        <f aca="false">VLOOKUP(B36,'пр.взвешивания'!C6:F29,2,FALSE())</f>
        <v>11.02.94 кмс</v>
      </c>
      <c r="D36" s="232" t="str">
        <f aca="false">VLOOKUP(C36,'пр.взвешивания'!D6:G29,2,FALSE())</f>
        <v>УФО ЯНАО Муравленко МО</v>
      </c>
      <c r="E36" s="210"/>
      <c r="F36" s="210"/>
      <c r="G36" s="13"/>
      <c r="H36" s="13"/>
      <c r="I36" s="13" t="n">
        <v>10</v>
      </c>
      <c r="J36" s="232" t="str">
        <f aca="false">VLOOKUP(I36,'пр.взвешивания'!B6:E29,2,FALSE())</f>
        <v>КАРПОВА Диана Геннадьевна</v>
      </c>
      <c r="K36" s="232" t="str">
        <f aca="false">VLOOKUP(J36,'пр.взвешивания'!C6:F29,2,FALSE())</f>
        <v>29.03.93 КМС</v>
      </c>
      <c r="L36" s="232" t="str">
        <f aca="false">VLOOKUP(K36,'пр.взвешивания'!D6:G29,2,FALSE())</f>
        <v>ЦФО Тверская Конаково Мо</v>
      </c>
      <c r="M36" s="13"/>
      <c r="N36" s="13"/>
      <c r="O36" s="13"/>
      <c r="P36" s="13"/>
      <c r="Q36" s="67"/>
      <c r="R36" s="20"/>
    </row>
    <row r="37" customFormat="false" ht="12.75" hidden="false" customHeight="false" outlineLevel="0" collapsed="false">
      <c r="A37" s="13"/>
      <c r="B37" s="232"/>
      <c r="C37" s="232"/>
      <c r="D37" s="232"/>
      <c r="E37" s="210"/>
      <c r="F37" s="210"/>
      <c r="G37" s="13"/>
      <c r="H37" s="13"/>
      <c r="I37" s="13"/>
      <c r="J37" s="232"/>
      <c r="K37" s="232"/>
      <c r="L37" s="232"/>
      <c r="M37" s="13"/>
      <c r="N37" s="13"/>
      <c r="O37" s="13"/>
      <c r="P37" s="13"/>
      <c r="Q37" s="67"/>
      <c r="R37" s="20"/>
    </row>
    <row r="38" customFormat="false" ht="12.75" hidden="false" customHeight="true" outlineLevel="0" collapsed="false">
      <c r="A38" s="233" t="n">
        <v>6</v>
      </c>
      <c r="B38" s="234" t="str">
        <f aca="false">VLOOKUP(A38,'пр.взвешивания'!B8:E31,2,FALSE())</f>
        <v>ЛЕПЕТЮХИНА Аксинья Александровна</v>
      </c>
      <c r="C38" s="234" t="str">
        <f aca="false">VLOOKUP(B38,'пр.взвешивания'!C8:F31,2,FALSE())</f>
        <v>05.02.93 1</v>
      </c>
      <c r="D38" s="234" t="str">
        <f aca="false">VLOOKUP(C38,'пр.взвешивания'!D8:G31,2,FALSE())</f>
        <v>ЮФО Ростовская  Ростов МО</v>
      </c>
      <c r="E38" s="235"/>
      <c r="F38" s="235"/>
      <c r="G38" s="233"/>
      <c r="H38" s="233"/>
      <c r="I38" s="233" t="n">
        <v>12</v>
      </c>
      <c r="J38" s="234" t="str">
        <f aca="false">VLOOKUP(I38,'пр.взвешивания'!B8:E31,2,FALSE())</f>
        <v>ТРАПЕЗНИКОВА Анастасия Игоревна</v>
      </c>
      <c r="K38" s="234" t="str">
        <f aca="false">VLOOKUP(J38,'пр.взвешивания'!C8:F31,2,FALSE())</f>
        <v>04.01.94 кмс</v>
      </c>
      <c r="L38" s="234" t="str">
        <f aca="false">VLOOKUP(K38,'пр.взвешивания'!D8:G31,2,FALSE())</f>
        <v>УФО Свердловская Н.Тагил МО</v>
      </c>
      <c r="M38" s="233"/>
      <c r="N38" s="233"/>
      <c r="O38" s="233"/>
      <c r="P38" s="233"/>
      <c r="Q38" s="67"/>
      <c r="R38" s="20"/>
    </row>
    <row r="39" customFormat="false" ht="13.5" hidden="false" customHeight="false" outlineLevel="0" collapsed="false">
      <c r="A39" s="233"/>
      <c r="B39" s="234"/>
      <c r="C39" s="234"/>
      <c r="D39" s="234"/>
      <c r="E39" s="235"/>
      <c r="F39" s="235"/>
      <c r="G39" s="233"/>
      <c r="H39" s="233"/>
      <c r="I39" s="233"/>
      <c r="J39" s="234"/>
      <c r="K39" s="234"/>
      <c r="L39" s="234"/>
      <c r="M39" s="233"/>
      <c r="N39" s="233"/>
      <c r="O39" s="233"/>
      <c r="P39" s="233"/>
      <c r="Q39" s="67"/>
      <c r="R39" s="20"/>
    </row>
    <row r="40" customFormat="false" ht="12.75" hidden="false" customHeight="true" outlineLevel="0" collapsed="false">
      <c r="A40" s="220" t="n">
        <v>5</v>
      </c>
      <c r="B40" s="236" t="str">
        <f aca="false">VLOOKUP(A40,'пр.взвешивания'!B10:E33,2,FALSE())</f>
        <v>ЖЕЛКОВА Полина Геннадьевна</v>
      </c>
      <c r="C40" s="236" t="str">
        <f aca="false">VLOOKUP(B40,'пр.взвешивания'!C10:F33,2,FALSE())</f>
        <v>26.09.94 1</v>
      </c>
      <c r="D40" s="236" t="str">
        <f aca="false">VLOOKUP(C40,'пр.взвешивания'!D10:G33,2,FALSE())</f>
        <v>ДВФОАмурская Благовещинск МО</v>
      </c>
      <c r="E40" s="240" t="s">
        <v>119</v>
      </c>
      <c r="F40" s="237"/>
      <c r="G40" s="220"/>
      <c r="H40" s="220"/>
      <c r="I40" s="220" t="n">
        <v>11</v>
      </c>
      <c r="J40" s="236" t="str">
        <f aca="false">VLOOKUP(I40,'пр.взвешивания'!B10:E33,2,FALSE())</f>
        <v>МУРАНОВА Екатерина Сергеевна</v>
      </c>
      <c r="K40" s="236" t="str">
        <f aca="false">VLOOKUP(J40,'пр.взвешивания'!C10:F33,2,FALSE())</f>
        <v>01.01.93 КМС</v>
      </c>
      <c r="L40" s="236" t="str">
        <f aca="false">VLOOKUP(K40,'пр.взвешивания'!D10:G33,2,FALSE())</f>
        <v>ЦФО Тамбовская Тамбов МО</v>
      </c>
      <c r="M40" s="220" t="s">
        <v>119</v>
      </c>
      <c r="N40" s="220"/>
      <c r="O40" s="220"/>
      <c r="P40" s="220"/>
      <c r="Q40" s="67"/>
      <c r="R40" s="20"/>
    </row>
    <row r="41" customFormat="false" ht="12.75" hidden="false" customHeight="false" outlineLevel="0" collapsed="false">
      <c r="A41" s="220"/>
      <c r="B41" s="236"/>
      <c r="C41" s="236"/>
      <c r="D41" s="236"/>
      <c r="E41" s="240"/>
      <c r="F41" s="237"/>
      <c r="G41" s="220"/>
      <c r="H41" s="220"/>
      <c r="I41" s="220"/>
      <c r="J41" s="236"/>
      <c r="K41" s="236"/>
      <c r="L41" s="236"/>
      <c r="M41" s="220"/>
      <c r="N41" s="220"/>
      <c r="O41" s="220"/>
      <c r="P41" s="220"/>
      <c r="Q41" s="67"/>
      <c r="R41" s="20"/>
    </row>
    <row r="42" customFormat="false" ht="27" hidden="false" customHeight="true" outlineLevel="0" collapsed="false">
      <c r="A42" s="230" t="s">
        <v>32</v>
      </c>
      <c r="B42" s="230" t="s">
        <v>121</v>
      </c>
      <c r="C42" s="239"/>
      <c r="D42" s="239"/>
      <c r="E42" s="231" t="str">
        <f aca="false">E26</f>
        <v>в.к.   &gt;75      кг.</v>
      </c>
      <c r="F42" s="67"/>
      <c r="G42" s="67"/>
      <c r="H42" s="67"/>
      <c r="I42" s="230" t="s">
        <v>38</v>
      </c>
      <c r="J42" s="230" t="s">
        <v>121</v>
      </c>
      <c r="K42" s="239"/>
      <c r="L42" s="239"/>
      <c r="M42" s="231" t="str">
        <f aca="false">M26</f>
        <v>в.к.   &gt;75      кг.</v>
      </c>
      <c r="N42" s="67"/>
      <c r="O42" s="67"/>
      <c r="P42" s="67"/>
      <c r="Q42" s="67"/>
      <c r="R42" s="20"/>
    </row>
    <row r="43" customFormat="false" ht="12.75" hidden="false" customHeight="true" outlineLevel="0" collapsed="false">
      <c r="A43" s="13" t="n">
        <v>6</v>
      </c>
      <c r="B43" s="232" t="str">
        <f aca="false">VLOOKUP(A43,'пр.взвешивания'!B6:E29,2,FALSE())</f>
        <v>ЛЕПЕТЮХИНА Аксинья Александровна</v>
      </c>
      <c r="C43" s="232" t="str">
        <f aca="false">VLOOKUP(B43,'пр.взвешивания'!C6:F29,2,FALSE())</f>
        <v>05.02.93 1</v>
      </c>
      <c r="D43" s="232" t="str">
        <f aca="false">VLOOKUP(C43,'пр.взвешивания'!D6:G29,2,FALSE())</f>
        <v>ЮФО Ростовская  Ростов МО</v>
      </c>
      <c r="E43" s="210"/>
      <c r="F43" s="210"/>
      <c r="G43" s="13"/>
      <c r="H43" s="13"/>
      <c r="I43" s="13" t="n">
        <v>12</v>
      </c>
      <c r="J43" s="232" t="str">
        <f aca="false">VLOOKUP(I43,'пр.взвешивания'!B6:E29,2,FALSE())</f>
        <v>ТРАПЕЗНИКОВА Анастасия Игоревна</v>
      </c>
      <c r="K43" s="232" t="str">
        <f aca="false">VLOOKUP(J43,'пр.взвешивания'!C6:F29,2,FALSE())</f>
        <v>04.01.94 кмс</v>
      </c>
      <c r="L43" s="232" t="str">
        <f aca="false">VLOOKUP(K43,'пр.взвешивания'!D6:G29,2,FALSE())</f>
        <v>УФО Свердловская Н.Тагил МО</v>
      </c>
      <c r="M43" s="13"/>
      <c r="N43" s="13"/>
      <c r="O43" s="13"/>
      <c r="P43" s="13"/>
      <c r="Q43" s="67"/>
      <c r="R43" s="20"/>
    </row>
    <row r="44" customFormat="false" ht="12.75" hidden="false" customHeight="false" outlineLevel="0" collapsed="false">
      <c r="A44" s="13"/>
      <c r="B44" s="232"/>
      <c r="C44" s="232"/>
      <c r="D44" s="232"/>
      <c r="E44" s="210"/>
      <c r="F44" s="210"/>
      <c r="G44" s="13"/>
      <c r="H44" s="13"/>
      <c r="I44" s="13"/>
      <c r="J44" s="232"/>
      <c r="K44" s="232"/>
      <c r="L44" s="232"/>
      <c r="M44" s="13"/>
      <c r="N44" s="13"/>
      <c r="O44" s="13"/>
      <c r="P44" s="13"/>
      <c r="Q44" s="67"/>
      <c r="R44" s="20"/>
    </row>
    <row r="45" customFormat="false" ht="12.75" hidden="false" customHeight="true" outlineLevel="0" collapsed="false">
      <c r="A45" s="233" t="n">
        <v>5</v>
      </c>
      <c r="B45" s="234" t="str">
        <f aca="false">VLOOKUP(A45,'пр.взвешивания'!B8:E31,2,FALSE())</f>
        <v>ЖЕЛКОВА Полина Геннадьевна</v>
      </c>
      <c r="C45" s="234" t="str">
        <f aca="false">VLOOKUP(B45,'пр.взвешивания'!C8:F31,2,FALSE())</f>
        <v>26.09.94 1</v>
      </c>
      <c r="D45" s="234" t="str">
        <f aca="false">VLOOKUP(C45,'пр.взвешивания'!D8:G31,2,FALSE())</f>
        <v>ДВФОАмурская Благовещинск МО</v>
      </c>
      <c r="E45" s="235"/>
      <c r="F45" s="235"/>
      <c r="G45" s="233"/>
      <c r="H45" s="233"/>
      <c r="I45" s="233" t="n">
        <v>11</v>
      </c>
      <c r="J45" s="234" t="str">
        <f aca="false">VLOOKUP(I45,'пр.взвешивания'!B8:E31,2,FALSE())</f>
        <v>МУРАНОВА Екатерина Сергеевна</v>
      </c>
      <c r="K45" s="234" t="str">
        <f aca="false">VLOOKUP(J45,'пр.взвешивания'!C8:F31,2,FALSE())</f>
        <v>01.01.93 КМС</v>
      </c>
      <c r="L45" s="234" t="str">
        <f aca="false">VLOOKUP(K45,'пр.взвешивания'!D8:G31,2,FALSE())</f>
        <v>ЦФО Тамбовская Тамбов МО</v>
      </c>
      <c r="M45" s="233"/>
      <c r="N45" s="233"/>
      <c r="O45" s="233"/>
      <c r="P45" s="233"/>
      <c r="Q45" s="67"/>
      <c r="R45" s="20"/>
    </row>
    <row r="46" customFormat="false" ht="13.5" hidden="false" customHeight="false" outlineLevel="0" collapsed="false">
      <c r="A46" s="233"/>
      <c r="B46" s="234"/>
      <c r="C46" s="234"/>
      <c r="D46" s="234"/>
      <c r="E46" s="235"/>
      <c r="F46" s="235"/>
      <c r="G46" s="233"/>
      <c r="H46" s="233"/>
      <c r="I46" s="233"/>
      <c r="J46" s="234"/>
      <c r="K46" s="234"/>
      <c r="L46" s="234"/>
      <c r="M46" s="233"/>
      <c r="N46" s="233"/>
      <c r="O46" s="233"/>
      <c r="P46" s="233"/>
      <c r="Q46" s="67"/>
      <c r="R46" s="20"/>
    </row>
    <row r="47" customFormat="false" ht="12.75" hidden="false" customHeight="true" outlineLevel="0" collapsed="false">
      <c r="A47" s="220" t="n">
        <v>4</v>
      </c>
      <c r="B47" s="236" t="str">
        <f aca="false">VLOOKUP(A47,'пр.взвешивания'!B10:E33,2,FALSE())</f>
        <v>РЕШЕТНЯК Анна Петровна</v>
      </c>
      <c r="C47" s="236" t="str">
        <f aca="false">VLOOKUP(B47,'пр.взвешивания'!C10:F33,2,FALSE())</f>
        <v>11.02.94 кмс</v>
      </c>
      <c r="D47" s="236" t="str">
        <f aca="false">VLOOKUP(C47,'пр.взвешивания'!D10:G33,2,FALSE())</f>
        <v>УФО ЯНАО Муравленко МО</v>
      </c>
      <c r="E47" s="220" t="s">
        <v>119</v>
      </c>
      <c r="F47" s="237"/>
      <c r="G47" s="220"/>
      <c r="H47" s="220"/>
      <c r="I47" s="220" t="n">
        <v>10</v>
      </c>
      <c r="J47" s="236" t="str">
        <f aca="false">VLOOKUP(I47,'пр.взвешивания'!B10:E33,2,FALSE())</f>
        <v>КАРПОВА Диана Геннадьевна</v>
      </c>
      <c r="K47" s="236" t="str">
        <f aca="false">VLOOKUP(J47,'пр.взвешивания'!C10:F33,2,FALSE())</f>
        <v>29.03.93 КМС</v>
      </c>
      <c r="L47" s="236" t="str">
        <f aca="false">VLOOKUP(K47,'пр.взвешивания'!D10:G33,2,FALSE())</f>
        <v>ЦФО Тверская Конаково Мо</v>
      </c>
      <c r="M47" s="220" t="s">
        <v>119</v>
      </c>
      <c r="N47" s="220"/>
      <c r="O47" s="220"/>
      <c r="P47" s="220"/>
      <c r="Q47" s="67"/>
      <c r="R47" s="20"/>
    </row>
    <row r="48" customFormat="false" ht="12.75" hidden="false" customHeight="false" outlineLevel="0" collapsed="false">
      <c r="A48" s="220"/>
      <c r="B48" s="236"/>
      <c r="C48" s="236"/>
      <c r="D48" s="236"/>
      <c r="E48" s="220"/>
      <c r="F48" s="237"/>
      <c r="G48" s="220"/>
      <c r="H48" s="220"/>
      <c r="I48" s="220"/>
      <c r="J48" s="236"/>
      <c r="K48" s="236"/>
      <c r="L48" s="236"/>
      <c r="M48" s="220"/>
      <c r="N48" s="220"/>
      <c r="O48" s="220"/>
      <c r="P48" s="220"/>
      <c r="Q48" s="67"/>
      <c r="R48" s="20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20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25.5" hidden="false" customHeight="true" outlineLevel="0" collapsed="false">
      <c r="A58" s="229" t="s">
        <v>117</v>
      </c>
      <c r="B58" s="229"/>
      <c r="C58" s="229"/>
      <c r="D58" s="229"/>
      <c r="E58" s="229"/>
      <c r="F58" s="229"/>
      <c r="G58" s="229"/>
      <c r="H58" s="229"/>
      <c r="I58" s="229" t="s">
        <v>117</v>
      </c>
      <c r="J58" s="229"/>
      <c r="K58" s="229"/>
      <c r="L58" s="229"/>
      <c r="M58" s="229"/>
      <c r="N58" s="229"/>
      <c r="O58" s="229"/>
      <c r="P58" s="229"/>
      <c r="Q58" s="67"/>
    </row>
    <row r="59" customFormat="false" ht="20.25" hidden="false" customHeight="true" outlineLevel="0" collapsed="false">
      <c r="A59" s="230" t="s">
        <v>56</v>
      </c>
      <c r="B59" s="230" t="s">
        <v>122</v>
      </c>
      <c r="C59" s="230"/>
      <c r="D59" s="230"/>
      <c r="E59" s="231" t="str">
        <f aca="false">E42</f>
        <v>в.к.   &gt;75      кг.</v>
      </c>
      <c r="F59" s="230"/>
      <c r="G59" s="230"/>
      <c r="H59" s="230"/>
      <c r="I59" s="230" t="s">
        <v>34</v>
      </c>
      <c r="J59" s="230" t="s">
        <v>122</v>
      </c>
      <c r="K59" s="230"/>
      <c r="L59" s="230"/>
      <c r="M59" s="231" t="str">
        <f aca="false">M42</f>
        <v>в.к.   &gt;75      кг.</v>
      </c>
      <c r="N59" s="230"/>
      <c r="O59" s="230"/>
      <c r="P59" s="230"/>
      <c r="Q59" s="67"/>
    </row>
    <row r="60" customFormat="false" ht="12.75" hidden="false" customHeight="true" outlineLevel="0" collapsed="false">
      <c r="A60" s="205" t="s">
        <v>3</v>
      </c>
      <c r="B60" s="205" t="s">
        <v>4</v>
      </c>
      <c r="C60" s="205" t="s">
        <v>23</v>
      </c>
      <c r="D60" s="205" t="s">
        <v>24</v>
      </c>
      <c r="E60" s="205" t="s">
        <v>51</v>
      </c>
      <c r="F60" s="205" t="s">
        <v>52</v>
      </c>
      <c r="G60" s="205" t="s">
        <v>53</v>
      </c>
      <c r="H60" s="205" t="s">
        <v>54</v>
      </c>
      <c r="I60" s="205" t="s">
        <v>3</v>
      </c>
      <c r="J60" s="205" t="s">
        <v>4</v>
      </c>
      <c r="K60" s="205" t="s">
        <v>23</v>
      </c>
      <c r="L60" s="205" t="s">
        <v>24</v>
      </c>
      <c r="M60" s="205" t="s">
        <v>51</v>
      </c>
      <c r="N60" s="205" t="s">
        <v>52</v>
      </c>
      <c r="O60" s="205" t="s">
        <v>53</v>
      </c>
      <c r="P60" s="205" t="s">
        <v>54</v>
      </c>
      <c r="Q60" s="67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67"/>
    </row>
    <row r="62" customFormat="false" ht="12.75" hidden="false" customHeight="true" outlineLevel="0" collapsed="false">
      <c r="A62" s="221" t="n">
        <v>1</v>
      </c>
      <c r="B62" s="232" t="str">
        <f aca="false">VLOOKUP(A62,'пр.взвешивания'!B6:C29,2,FALSE())</f>
        <v>БАБИНЦЕВА Александра Ивановна</v>
      </c>
      <c r="C62" s="232" t="str">
        <f aca="false">VLOOKUP(B62,'пр.взвешивания'!C6:D29,2,FALSE())</f>
        <v>04.02.93 кмс</v>
      </c>
      <c r="D62" s="232" t="str">
        <f aca="false">VLOOKUP(C62,'пр.взвешивания'!D6:E29,2,FALSE())</f>
        <v>МОСКВА МО</v>
      </c>
      <c r="E62" s="210"/>
      <c r="F62" s="211"/>
      <c r="G62" s="212" t="s">
        <v>123</v>
      </c>
      <c r="H62" s="13" t="s">
        <v>124</v>
      </c>
      <c r="I62" s="13" t="n">
        <v>7</v>
      </c>
      <c r="J62" s="232" t="str">
        <f aca="false">VLOOKUP(I62,'пр.взвешивания'!B6:D29,2,FALSE())</f>
        <v>РЕШЕТНИКОВА Диана Олеговна</v>
      </c>
      <c r="K62" s="232" t="str">
        <f aca="false">VLOOKUP(J62,'пр.взвешивания'!C6:E29,2,FALSE())</f>
        <v>11.03.94 кмс</v>
      </c>
      <c r="L62" s="232" t="str">
        <f aca="false">VLOOKUP(K62,'пр.взвешивания'!D6:F29,2,FALSE())</f>
        <v>МОСКВА МО</v>
      </c>
      <c r="M62" s="210"/>
      <c r="N62" s="211"/>
      <c r="O62" s="212"/>
      <c r="P62" s="13"/>
      <c r="Q62" s="67"/>
    </row>
    <row r="63" customFormat="false" ht="12.75" hidden="false" customHeight="false" outlineLevel="0" collapsed="false">
      <c r="A63" s="221"/>
      <c r="B63" s="232"/>
      <c r="C63" s="232"/>
      <c r="D63" s="232"/>
      <c r="E63" s="210"/>
      <c r="F63" s="210"/>
      <c r="G63" s="212"/>
      <c r="H63" s="13"/>
      <c r="I63" s="13"/>
      <c r="J63" s="232"/>
      <c r="K63" s="232"/>
      <c r="L63" s="232"/>
      <c r="M63" s="210"/>
      <c r="N63" s="210"/>
      <c r="O63" s="212"/>
      <c r="P63" s="13"/>
      <c r="Q63" s="67"/>
    </row>
    <row r="64" customFormat="false" ht="12.75" hidden="false" customHeight="true" outlineLevel="0" collapsed="false">
      <c r="A64" s="233" t="n">
        <v>4</v>
      </c>
      <c r="B64" s="234" t="str">
        <f aca="false">VLOOKUP(A64,'пр.взвешивания'!B6:C29,2,FALSE())</f>
        <v>РЕШЕТНЯК Анна Петровна</v>
      </c>
      <c r="C64" s="234" t="str">
        <f aca="false">VLOOKUP(B64,'пр.взвешивания'!C6:D29,2,FALSE())</f>
        <v>11.02.94 кмс</v>
      </c>
      <c r="D64" s="234" t="str">
        <f aca="false">VLOOKUP(C64,'пр.взвешивания'!D6:E29,2,FALSE())</f>
        <v>УФО ЯНАО Муравленко МО</v>
      </c>
      <c r="E64" s="235"/>
      <c r="F64" s="235"/>
      <c r="G64" s="233" t="n">
        <v>0</v>
      </c>
      <c r="H64" s="233"/>
      <c r="I64" s="233" t="n">
        <v>12</v>
      </c>
      <c r="J64" s="234" t="str">
        <f aca="false">VLOOKUP(I64,'пр.взвешивания'!B6:D29,2,FALSE())</f>
        <v>ТРАПЕЗНИКОВА Анастасия Игоревна</v>
      </c>
      <c r="K64" s="234" t="str">
        <f aca="false">VLOOKUP(J64,'пр.взвешивания'!C6:E29,2,FALSE())</f>
        <v>04.01.94 кмс</v>
      </c>
      <c r="L64" s="234" t="str">
        <f aca="false">VLOOKUP(K64,'пр.взвешивания'!D6:F29,2,FALSE())</f>
        <v>УФО Свердловская Н.Тагил МО</v>
      </c>
      <c r="M64" s="235"/>
      <c r="N64" s="235"/>
      <c r="O64" s="233"/>
      <c r="P64" s="233"/>
      <c r="Q64" s="67"/>
    </row>
    <row r="65" customFormat="false" ht="13.5" hidden="false" customHeight="false" outlineLevel="0" collapsed="false">
      <c r="A65" s="233"/>
      <c r="B65" s="234"/>
      <c r="C65" s="234"/>
      <c r="D65" s="234"/>
      <c r="E65" s="235"/>
      <c r="F65" s="235"/>
      <c r="G65" s="233"/>
      <c r="H65" s="233"/>
      <c r="I65" s="233"/>
      <c r="J65" s="234"/>
      <c r="K65" s="234"/>
      <c r="L65" s="234"/>
      <c r="M65" s="235"/>
      <c r="N65" s="235"/>
      <c r="O65" s="233"/>
      <c r="P65" s="233"/>
      <c r="Q65" s="67"/>
    </row>
    <row r="66" customFormat="false" ht="12.75" hidden="false" customHeight="true" outlineLevel="0" collapsed="false">
      <c r="A66" s="220" t="n">
        <v>6</v>
      </c>
      <c r="B66" s="236" t="str">
        <f aca="false">VLOOKUP(A66,'пр.взвешивания'!B6:C29,2,FALSE())</f>
        <v>ЛЕПЕТЮХИНА Аксинья Александровна</v>
      </c>
      <c r="C66" s="236" t="str">
        <f aca="false">VLOOKUP(B66,'пр.взвешивания'!C6:D29,2,FALSE())</f>
        <v>05.02.93 1</v>
      </c>
      <c r="D66" s="236" t="str">
        <f aca="false">VLOOKUP(C66,'пр.взвешивания'!D6:E29,2,FALSE())</f>
        <v>ЮФО Ростовская  Ростов МО</v>
      </c>
      <c r="E66" s="210"/>
      <c r="F66" s="211"/>
      <c r="G66" s="212"/>
      <c r="H66" s="13"/>
      <c r="I66" s="220" t="n">
        <v>11</v>
      </c>
      <c r="J66" s="241" t="str">
        <f aca="false">VLOOKUP(I66,'пр.взвешивания'!B6:D29,2,FALSE())</f>
        <v>МУРАНОВА Екатерина Сергеевна</v>
      </c>
      <c r="K66" s="241" t="str">
        <f aca="false">VLOOKUP(J66,'пр.взвешивания'!C8:E31,2,FALSE())</f>
        <v>01.01.93 КМС</v>
      </c>
      <c r="L66" s="241" t="str">
        <f aca="false">VLOOKUP(K66,'пр.взвешивания'!D8:F31,2,FALSE())</f>
        <v>ЦФО Тамбовская Тамбов МО</v>
      </c>
      <c r="M66" s="210"/>
      <c r="N66" s="211"/>
      <c r="O66" s="212"/>
      <c r="P66" s="13"/>
      <c r="Q66" s="67"/>
    </row>
    <row r="67" customFormat="false" ht="12.75" hidden="false" customHeight="false" outlineLevel="0" collapsed="false">
      <c r="A67" s="220"/>
      <c r="B67" s="236"/>
      <c r="C67" s="236"/>
      <c r="D67" s="236"/>
      <c r="E67" s="210"/>
      <c r="F67" s="210"/>
      <c r="G67" s="212"/>
      <c r="H67" s="13"/>
      <c r="I67" s="13"/>
      <c r="J67" s="241"/>
      <c r="K67" s="241"/>
      <c r="L67" s="241"/>
      <c r="M67" s="210"/>
      <c r="N67" s="210"/>
      <c r="O67" s="212"/>
      <c r="P67" s="13"/>
      <c r="Q67" s="67"/>
    </row>
    <row r="68" customFormat="false" ht="12.75" hidden="false" customHeight="true" outlineLevel="0" collapsed="false">
      <c r="A68" s="13" t="n">
        <v>3</v>
      </c>
      <c r="B68" s="232" t="str">
        <f aca="false">VLOOKUP(A68,'пр.взвешивания'!B6:C29,2,FALSE())</f>
        <v>ЛИИВ Валерия Игоревна</v>
      </c>
      <c r="C68" s="232" t="str">
        <f aca="false">VLOOKUP(B68,'пр.взвешивания'!C6:D29,2,FALSE())</f>
        <v>11.03.94 1</v>
      </c>
      <c r="D68" s="232" t="str">
        <f aca="false">VLOOKUP(C68,'пр.взвешивания'!D6:E29,2,FALSE())</f>
        <v>СФО Красноярский Красноярск МО</v>
      </c>
      <c r="E68" s="210"/>
      <c r="F68" s="210"/>
      <c r="G68" s="13"/>
      <c r="H68" s="13"/>
      <c r="I68" s="13" t="n">
        <v>9</v>
      </c>
      <c r="J68" s="232" t="str">
        <f aca="false">VLOOKUP(I68,'пр.взвешивания'!B6:D29,2,FALSE())</f>
        <v>ЗЫРЯНОВА Татьяна Сергеевна</v>
      </c>
      <c r="K68" s="232" t="str">
        <f aca="false">VLOOKUP(J68,'пр.взвешивания'!C10:E33,2,FALSE())</f>
        <v>27.01.93 1</v>
      </c>
      <c r="L68" s="232" t="str">
        <f aca="false">VLOOKUP(K68,'пр.взвешивания'!D10:F33,2,FALSE())</f>
        <v>СФО Р. Хакасия Саяногорск МО</v>
      </c>
      <c r="M68" s="210"/>
      <c r="N68" s="210"/>
      <c r="O68" s="13"/>
      <c r="P68" s="13"/>
      <c r="Q68" s="67"/>
    </row>
    <row r="69" customFormat="false" ht="12.75" hidden="false" customHeight="false" outlineLevel="0" collapsed="false">
      <c r="A69" s="13"/>
      <c r="B69" s="232"/>
      <c r="C69" s="232"/>
      <c r="D69" s="232"/>
      <c r="E69" s="210"/>
      <c r="F69" s="210"/>
      <c r="G69" s="13"/>
      <c r="H69" s="13"/>
      <c r="I69" s="13"/>
      <c r="J69" s="232"/>
      <c r="K69" s="232"/>
      <c r="L69" s="232"/>
      <c r="M69" s="210"/>
      <c r="N69" s="210"/>
      <c r="O69" s="13"/>
      <c r="P69" s="13"/>
      <c r="Q69" s="67"/>
    </row>
    <row r="70" customFormat="false" ht="30" hidden="false" customHeight="true" outlineLevel="0" collapsed="false">
      <c r="A70" s="67"/>
      <c r="B70" s="67"/>
      <c r="C70" s="67"/>
      <c r="D70" s="67"/>
      <c r="E70" s="231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24" hidden="false" customHeight="true" outlineLevel="0" collapsed="false">
      <c r="A71" s="230" t="s">
        <v>56</v>
      </c>
      <c r="B71" s="230" t="s">
        <v>125</v>
      </c>
      <c r="C71" s="67"/>
      <c r="D71" s="67"/>
      <c r="E71" s="231" t="str">
        <f aca="false">E59</f>
        <v>в.к.   &gt;75      кг.</v>
      </c>
      <c r="F71" s="67"/>
      <c r="G71" s="67"/>
      <c r="H71" s="67"/>
      <c r="I71" s="230" t="s">
        <v>34</v>
      </c>
      <c r="J71" s="230" t="s">
        <v>125</v>
      </c>
      <c r="K71" s="67"/>
      <c r="L71" s="67"/>
      <c r="M71" s="231" t="str">
        <f aca="false">M59</f>
        <v>в.к.   &gt;75      кг.</v>
      </c>
      <c r="N71" s="67"/>
      <c r="O71" s="67"/>
      <c r="P71" s="67"/>
      <c r="Q71" s="67"/>
    </row>
    <row r="72" customFormat="false" ht="12.75" hidden="false" customHeight="true" outlineLevel="0" collapsed="false">
      <c r="A72" s="205" t="s">
        <v>3</v>
      </c>
      <c r="B72" s="205" t="s">
        <v>4</v>
      </c>
      <c r="C72" s="205" t="s">
        <v>23</v>
      </c>
      <c r="D72" s="205" t="s">
        <v>24</v>
      </c>
      <c r="E72" s="205" t="s">
        <v>51</v>
      </c>
      <c r="F72" s="205" t="s">
        <v>52</v>
      </c>
      <c r="G72" s="205" t="s">
        <v>53</v>
      </c>
      <c r="H72" s="205" t="s">
        <v>54</v>
      </c>
      <c r="I72" s="205" t="s">
        <v>3</v>
      </c>
      <c r="J72" s="205" t="s">
        <v>4</v>
      </c>
      <c r="K72" s="205" t="s">
        <v>23</v>
      </c>
      <c r="L72" s="205" t="s">
        <v>24</v>
      </c>
      <c r="M72" s="205" t="s">
        <v>51</v>
      </c>
      <c r="N72" s="205" t="s">
        <v>52</v>
      </c>
      <c r="O72" s="205" t="s">
        <v>53</v>
      </c>
      <c r="P72" s="205" t="s">
        <v>54</v>
      </c>
      <c r="Q72" s="67"/>
    </row>
    <row r="73" customFormat="false" ht="12.7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67"/>
    </row>
    <row r="74" customFormat="false" ht="12.75" hidden="false" customHeight="true" outlineLevel="0" collapsed="false">
      <c r="A74" s="13" t="n">
        <v>1</v>
      </c>
      <c r="B74" s="232" t="str">
        <f aca="false">VLOOKUP(A74,'пр.взвешивания'!B6:C29,2,FALSE())</f>
        <v>БАБИНЦЕВА Александра Ивановна</v>
      </c>
      <c r="C74" s="232" t="str">
        <f aca="false">VLOOKUP(B74,'пр.взвешивания'!C6:D29,2,FALSE())</f>
        <v>04.02.93 кмс</v>
      </c>
      <c r="D74" s="232" t="str">
        <f aca="false">VLOOKUP(C74,'пр.взвешивания'!D6:E29,2,FALSE())</f>
        <v>МОСКВА МО</v>
      </c>
      <c r="E74" s="210"/>
      <c r="F74" s="211"/>
      <c r="G74" s="212"/>
      <c r="H74" s="13"/>
      <c r="I74" s="13" t="n">
        <v>7</v>
      </c>
      <c r="J74" s="232" t="str">
        <f aca="false">VLOOKUP(I74,'пр.взвешивания'!B16:D39,2,FALSE())</f>
        <v>РЕШЕТНИКОВА Диана Олеговна</v>
      </c>
      <c r="K74" s="232" t="str">
        <f aca="false">VLOOKUP(J74,'пр.взвешивания'!C16:E39,2,FALSE())</f>
        <v>11.03.94 кмс</v>
      </c>
      <c r="L74" s="232" t="str">
        <f aca="false">VLOOKUP(K74,'пр.взвешивания'!D16:F39,2,FALSE())</f>
        <v>МОСКВА МО</v>
      </c>
      <c r="M74" s="210"/>
      <c r="N74" s="211"/>
      <c r="O74" s="212"/>
      <c r="P74" s="13"/>
      <c r="Q74" s="67"/>
    </row>
    <row r="75" customFormat="false" ht="12.75" hidden="false" customHeight="false" outlineLevel="0" collapsed="false">
      <c r="A75" s="13"/>
      <c r="B75" s="232"/>
      <c r="C75" s="232"/>
      <c r="D75" s="232"/>
      <c r="E75" s="210"/>
      <c r="F75" s="210"/>
      <c r="G75" s="212"/>
      <c r="H75" s="13"/>
      <c r="I75" s="13"/>
      <c r="J75" s="232"/>
      <c r="K75" s="232"/>
      <c r="L75" s="232"/>
      <c r="M75" s="210"/>
      <c r="N75" s="210"/>
      <c r="O75" s="212"/>
      <c r="P75" s="13"/>
      <c r="Q75" s="67"/>
    </row>
    <row r="76" customFormat="false" ht="12.75" hidden="false" customHeight="true" outlineLevel="0" collapsed="false">
      <c r="A76" s="233" t="n">
        <v>6</v>
      </c>
      <c r="B76" s="234" t="str">
        <f aca="false">VLOOKUP(A76,'пр.взвешивания'!B8:C29,2,FALSE())</f>
        <v>ЛЕПЕТЮХИНА Аксинья Александровна</v>
      </c>
      <c r="C76" s="234" t="str">
        <f aca="false">VLOOKUP(B76,'пр.взвешивания'!C8:D29,2,FALSE())</f>
        <v>05.02.93 1</v>
      </c>
      <c r="D76" s="234" t="str">
        <f aca="false">VLOOKUP(C76,'пр.взвешивания'!D6:E29,2,FALSE())</f>
        <v>ЮФО Ростовская  Ростов МО</v>
      </c>
      <c r="E76" s="235"/>
      <c r="F76" s="235"/>
      <c r="G76" s="233"/>
      <c r="H76" s="233"/>
      <c r="I76" s="233" t="n">
        <v>11</v>
      </c>
      <c r="J76" s="234" t="str">
        <f aca="false">VLOOKUP(I76,'пр.взвешивания'!B18:D41,2,FALSE())</f>
        <v>МУРАНОВА Екатерина Сергеевна</v>
      </c>
      <c r="K76" s="234" t="str">
        <f aca="false">VLOOKUP(J76,'пр.взвешивания'!C18:E41,2,FALSE())</f>
        <v>01.01.93 КМС</v>
      </c>
      <c r="L76" s="234" t="str">
        <f aca="false">VLOOKUP(K76,'пр.взвешивания'!D18:F41,2,FALSE())</f>
        <v>ЦФО Тамбовская Тамбов МО</v>
      </c>
      <c r="M76" s="235"/>
      <c r="N76" s="235"/>
      <c r="O76" s="233"/>
      <c r="P76" s="233"/>
      <c r="Q76" s="67"/>
    </row>
    <row r="77" customFormat="false" ht="13.5" hidden="false" customHeight="false" outlineLevel="0" collapsed="false">
      <c r="A77" s="233"/>
      <c r="B77" s="234"/>
      <c r="C77" s="234"/>
      <c r="D77" s="234"/>
      <c r="E77" s="235"/>
      <c r="F77" s="235"/>
      <c r="G77" s="233"/>
      <c r="H77" s="233"/>
      <c r="I77" s="233"/>
      <c r="J77" s="234"/>
      <c r="K77" s="234"/>
      <c r="L77" s="234"/>
      <c r="M77" s="235"/>
      <c r="N77" s="235"/>
      <c r="O77" s="233"/>
      <c r="P77" s="233"/>
      <c r="Q77" s="67"/>
    </row>
    <row r="78" customFormat="false" ht="12.75" hidden="false" customHeight="true" outlineLevel="0" collapsed="false">
      <c r="A78" s="13" t="n">
        <v>3</v>
      </c>
      <c r="B78" s="241" t="str">
        <f aca="false">VLOOKUP(A78,'пр.взвешивания'!B6:C29,2,FALSE())</f>
        <v>ЛИИВ Валерия Игоревна</v>
      </c>
      <c r="C78" s="241" t="str">
        <f aca="false">VLOOKUP(B78,'пр.взвешивания'!C6:D29,2,FALSE())</f>
        <v>11.03.94 1</v>
      </c>
      <c r="D78" s="241" t="str">
        <f aca="false">VLOOKUP(C78,'пр.взвешивания'!D6:E29,2,FALSE())</f>
        <v>СФО Красноярский Красноярск МО</v>
      </c>
      <c r="E78" s="210"/>
      <c r="F78" s="211"/>
      <c r="G78" s="212"/>
      <c r="H78" s="13"/>
      <c r="I78" s="13" t="n">
        <v>9</v>
      </c>
      <c r="J78" s="241" t="str">
        <f aca="false">VLOOKUP(I78,'пр.взвешивания'!B6:C29,2,FALSE())</f>
        <v>ЗЫРЯНОВА Татьяна Сергеевна</v>
      </c>
      <c r="K78" s="241" t="str">
        <f aca="false">VLOOKUP(J78,'пр.взвешивания'!C6:D29,2,FALSE())</f>
        <v>27.01.93 1</v>
      </c>
      <c r="L78" s="241" t="str">
        <f aca="false">VLOOKUP(K78,'пр.взвешивания'!D6:E29,2,FALSE())</f>
        <v>СФО Р. Хакасия Саяногорск МО</v>
      </c>
      <c r="M78" s="210"/>
      <c r="N78" s="211"/>
      <c r="O78" s="212"/>
      <c r="P78" s="13"/>
      <c r="Q78" s="190"/>
      <c r="R78" s="30"/>
      <c r="S78" s="30"/>
    </row>
    <row r="79" customFormat="false" ht="12.75" hidden="false" customHeight="false" outlineLevel="0" collapsed="false">
      <c r="A79" s="13"/>
      <c r="B79" s="241"/>
      <c r="C79" s="241"/>
      <c r="D79" s="241"/>
      <c r="E79" s="210"/>
      <c r="F79" s="210"/>
      <c r="G79" s="212"/>
      <c r="H79" s="13"/>
      <c r="I79" s="13"/>
      <c r="J79" s="241"/>
      <c r="K79" s="241"/>
      <c r="L79" s="241"/>
      <c r="M79" s="210"/>
      <c r="N79" s="210"/>
      <c r="O79" s="212"/>
      <c r="P79" s="13"/>
      <c r="Q79" s="190"/>
      <c r="R79" s="30"/>
      <c r="S79" s="30"/>
    </row>
    <row r="80" customFormat="false" ht="12.75" hidden="false" customHeight="true" outlineLevel="0" collapsed="false">
      <c r="A80" s="13" t="n">
        <v>4</v>
      </c>
      <c r="B80" s="232" t="str">
        <f aca="false">VLOOKUP(A80,'пр.взвешивания'!B8:C29,2,FALSE())</f>
        <v>РЕШЕТНЯК Анна Петровна</v>
      </c>
      <c r="C80" s="232" t="str">
        <f aca="false">VLOOKUP(B80,'пр.взвешивания'!C8:D29,2,FALSE())</f>
        <v>11.02.94 кмс</v>
      </c>
      <c r="D80" s="232" t="str">
        <f aca="false">VLOOKUP(C80,'пр.взвешивания'!D8:E29,2,FALSE())</f>
        <v>УФО ЯНАО Муравленко МО</v>
      </c>
      <c r="E80" s="210"/>
      <c r="F80" s="210"/>
      <c r="G80" s="13"/>
      <c r="H80" s="13"/>
      <c r="I80" s="13" t="n">
        <v>12</v>
      </c>
      <c r="J80" s="232" t="str">
        <f aca="false">VLOOKUP(I80,'пр.взвешивания'!B8:C31,2,FALSE())</f>
        <v>ТРАПЕЗНИКОВА Анастасия Игоревна</v>
      </c>
      <c r="K80" s="232" t="str">
        <f aca="false">VLOOKUP(J80,'пр.взвешивания'!C8:D31,2,FALSE())</f>
        <v>04.01.94 кмс</v>
      </c>
      <c r="L80" s="232" t="str">
        <f aca="false">VLOOKUP(K80,'пр.взвешивания'!D8:E31,2,FALSE())</f>
        <v>УФО Свердловская Н.Тагил МО</v>
      </c>
      <c r="M80" s="210"/>
      <c r="N80" s="210"/>
      <c r="O80" s="13"/>
      <c r="P80" s="13"/>
      <c r="Q80" s="190"/>
      <c r="R80" s="30"/>
      <c r="S80" s="30"/>
    </row>
    <row r="81" customFormat="false" ht="12.75" hidden="false" customHeight="false" outlineLevel="0" collapsed="false">
      <c r="A81" s="13"/>
      <c r="B81" s="232"/>
      <c r="C81" s="232"/>
      <c r="D81" s="232"/>
      <c r="E81" s="210"/>
      <c r="F81" s="210"/>
      <c r="G81" s="13"/>
      <c r="H81" s="13"/>
      <c r="I81" s="13"/>
      <c r="J81" s="232"/>
      <c r="K81" s="232"/>
      <c r="L81" s="232"/>
      <c r="M81" s="210"/>
      <c r="N81" s="210"/>
      <c r="O81" s="13"/>
      <c r="P81" s="13"/>
      <c r="Q81" s="190"/>
      <c r="R81" s="30"/>
      <c r="S81" s="30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190"/>
      <c r="R82" s="30"/>
      <c r="S82" s="30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</row>
  </sheetData>
  <mergeCells count="48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3T15:34:24Z</cp:lastPrinted>
  <dcterms:modified xsi:type="dcterms:W3CDTF">2011-02-14T12:06:31Z</dcterms:modified>
  <cp:revision>0</cp:revision>
  <dc:subject/>
  <dc:title/>
</cp:coreProperties>
</file>