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тоговый протокол" sheetId="1" state="visible" r:id="rId2"/>
    <sheet name="наградной лист" sheetId="2" state="visible" r:id="rId3"/>
    <sheet name="пр. хода" sheetId="3" state="visible" r:id="rId4"/>
    <sheet name="круги" sheetId="4" state="visible" r:id="rId5"/>
    <sheet name="ПОЛУФИНАЛ ФИНАЛ" sheetId="5" state="visible" r:id="rId6"/>
    <sheet name="пр.взвешивания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3">
  <si>
    <t xml:space="preserve">ВСЕРОССИЙСКАЯ ФЕДЕРАЦИЯ САМБО</t>
  </si>
  <si>
    <t xml:space="preserve">ИТОГОВЫЙ ПРОТОКОЛ</t>
  </si>
  <si>
    <t xml:space="preserve">Занятое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</t>
  </si>
  <si>
    <t xml:space="preserve">А1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43''</t>
  </si>
  <si>
    <t xml:space="preserve">50''</t>
  </si>
  <si>
    <t xml:space="preserve">3'</t>
  </si>
  <si>
    <t xml:space="preserve">47''</t>
  </si>
  <si>
    <t xml:space="preserve">1'21''</t>
  </si>
  <si>
    <t xml:space="preserve">А2</t>
  </si>
  <si>
    <t xml:space="preserve">1'30''</t>
  </si>
  <si>
    <t xml:space="preserve">Б</t>
  </si>
  <si>
    <t xml:space="preserve">1'24''</t>
  </si>
  <si>
    <t xml:space="preserve">58''</t>
  </si>
  <si>
    <t xml:space="preserve">Б1</t>
  </si>
  <si>
    <t xml:space="preserve">0'0''</t>
  </si>
  <si>
    <t xml:space="preserve">35''</t>
  </si>
  <si>
    <t xml:space="preserve">3'39''</t>
  </si>
  <si>
    <t xml:space="preserve">Б2</t>
  </si>
  <si>
    <t xml:space="preserve">4:0</t>
  </si>
  <si>
    <t xml:space="preserve">9</t>
  </si>
  <si>
    <t xml:space="preserve">3:0</t>
  </si>
  <si>
    <t xml:space="preserve">СОСТАВ ПАР ПО КРУГАМ</t>
  </si>
  <si>
    <t xml:space="preserve">1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 </t>
  </si>
  <si>
    <t xml:space="preserve">2 КРУГ</t>
  </si>
  <si>
    <t xml:space="preserve">3 КРУГ</t>
  </si>
  <si>
    <t xml:space="preserve">А</t>
  </si>
  <si>
    <t xml:space="preserve">4 КРУГ</t>
  </si>
  <si>
    <t xml:space="preserve">5 КРУГ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ВСТРЕЧА 2</t>
  </si>
  <si>
    <t xml:space="preserve">ФИНАЛ</t>
  </si>
  <si>
    <t xml:space="preserve">в.к.    64      к.г.</t>
  </si>
  <si>
    <t xml:space="preserve">№ п/п</t>
  </si>
  <si>
    <t xml:space="preserve">АГЕЕВА Анастасия Константиновна</t>
  </si>
  <si>
    <t xml:space="preserve">02.08.93 кмс</t>
  </si>
  <si>
    <t xml:space="preserve">ЮФО Краснодарский Анапа МО</t>
  </si>
  <si>
    <t xml:space="preserve">Григоренко ЕВ</t>
  </si>
  <si>
    <t xml:space="preserve">ЗВЕРЕВА Дарья Михайловна</t>
  </si>
  <si>
    <t xml:space="preserve">05.02.92 кмс</t>
  </si>
  <si>
    <t xml:space="preserve">ПФО Пермский Пермь МО</t>
  </si>
  <si>
    <t xml:space="preserve">Конкин СА</t>
  </si>
  <si>
    <t xml:space="preserve">БАРУЛИНА Виктория Юрьевна</t>
  </si>
  <si>
    <t xml:space="preserve">25.06.91 мс</t>
  </si>
  <si>
    <t xml:space="preserve">СЗФО Новгородская  НовгородМО</t>
  </si>
  <si>
    <t xml:space="preserve">003218</t>
  </si>
  <si>
    <t xml:space="preserve">Аристархов ВН</t>
  </si>
  <si>
    <t xml:space="preserve">НОВИЦКАЯ Дарья Владимировна</t>
  </si>
  <si>
    <t xml:space="preserve">09.11.91 кмс</t>
  </si>
  <si>
    <t xml:space="preserve">Москва С-70 Д</t>
  </si>
  <si>
    <t xml:space="preserve">Кондрашкин СВ Некрасова АС</t>
  </si>
  <si>
    <t xml:space="preserve">ШЕВЧЕНКО Мария Геннадиевна</t>
  </si>
  <si>
    <t xml:space="preserve">11.04.92 кмс</t>
  </si>
  <si>
    <t xml:space="preserve">ЮФО Краснодарский Краснодар МО</t>
  </si>
  <si>
    <t xml:space="preserve">Баратов МА</t>
  </si>
  <si>
    <t xml:space="preserve">ДУРАЧЕНКО Анастасия Констаниновна</t>
  </si>
  <si>
    <t xml:space="preserve">19.12.92 кмс</t>
  </si>
  <si>
    <t xml:space="preserve">СФО Иркутская Братск Сп</t>
  </si>
  <si>
    <t xml:space="preserve">Староватов ЕА Раднаев ВД</t>
  </si>
  <si>
    <t xml:space="preserve">ЛЯПУШКИНА Елена Владимировна</t>
  </si>
  <si>
    <t xml:space="preserve">03.06.93 кмс</t>
  </si>
  <si>
    <t xml:space="preserve">ЮФО Краснодарский Крымск МО</t>
  </si>
  <si>
    <t xml:space="preserve">Адамян АВ Велиулаева АГ</t>
  </si>
  <si>
    <t xml:space="preserve">ДЕНИСОВА Анастасия Юрьевна</t>
  </si>
  <si>
    <t xml:space="preserve">21.02.92 кмс</t>
  </si>
  <si>
    <t xml:space="preserve">ПФО Пермский Кудымкар МО</t>
  </si>
  <si>
    <t xml:space="preserve">Четин АГ</t>
  </si>
  <si>
    <t xml:space="preserve">ЕМЕЛЬЯНЕНКО Анна Александровна</t>
  </si>
  <si>
    <t xml:space="preserve">18.12.91 кмс</t>
  </si>
  <si>
    <t xml:space="preserve">ЮФО Астраханская Астрахань МО</t>
  </si>
  <si>
    <t xml:space="preserve">003213042</t>
  </si>
  <si>
    <t xml:space="preserve">Шоя ЮА</t>
  </si>
  <si>
    <t xml:space="preserve">БЕРДИЕВА Огулджерен Аннаевна</t>
  </si>
  <si>
    <t xml:space="preserve">13.09.92  кмс</t>
  </si>
  <si>
    <t xml:space="preserve">Москва С-70</t>
  </si>
  <si>
    <t xml:space="preserve">967398</t>
  </si>
  <si>
    <t xml:space="preserve">Локалов ПА</t>
  </si>
  <si>
    <t xml:space="preserve">ДУНОВА Анфиса Сергеевна </t>
  </si>
  <si>
    <t xml:space="preserve">02.10.92 кмс</t>
  </si>
  <si>
    <t xml:space="preserve">ПФО Башкортостан Стерлитомак  МО</t>
  </si>
  <si>
    <t xml:space="preserve">Зубков ЮВ Нагаев И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  <charset val="204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3"/>
      <name val="BrushScriptUkrain"/>
      <family val="1"/>
    </font>
    <font>
      <b val="true"/>
      <sz val="14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i val="true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8240</xdr:rowOff>
    </xdr:from>
    <xdr:to>
      <xdr:col>0</xdr:col>
      <xdr:colOff>694800</xdr:colOff>
      <xdr:row>2</xdr:row>
      <xdr:rowOff>142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48240"/>
          <a:ext cx="694800" cy="59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37800</xdr:rowOff>
    </xdr:from>
    <xdr:to>
      <xdr:col>1</xdr:col>
      <xdr:colOff>434880</xdr:colOff>
      <xdr:row>2</xdr:row>
      <xdr:rowOff>66600</xdr:rowOff>
    </xdr:to>
    <xdr:pic>
      <xdr:nvPicPr>
        <xdr:cNvPr id="1" name="Picture 22" descr=""/>
        <xdr:cNvPicPr/>
      </xdr:nvPicPr>
      <xdr:blipFill>
        <a:blip r:embed="rId1"/>
        <a:stretch/>
      </xdr:blipFill>
      <xdr:spPr>
        <a:xfrm>
          <a:off x="60480" y="37800"/>
          <a:ext cx="7660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040</xdr:rowOff>
    </xdr:from>
    <xdr:to>
      <xdr:col>1</xdr:col>
      <xdr:colOff>291960</xdr:colOff>
      <xdr:row>1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0440" y="104040"/>
          <a:ext cx="6037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04040</xdr:rowOff>
    </xdr:from>
    <xdr:to>
      <xdr:col>1</xdr:col>
      <xdr:colOff>291960</xdr:colOff>
      <xdr:row>1</xdr:row>
      <xdr:rowOff>1429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00440" y="104040"/>
          <a:ext cx="60372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2;&#1085;&#1076;&#1088;/&#1056;&#1072;&#1073;&#1086;&#1095;&#1080;&#1081;%20&#1089;&#1090;&#1086;&#1083;/&#1055;&#1077;&#1088;&#1074;&#1077;&#1085;&#1089;&#1090;&#1074;&#1086;%20&#1056;&#1086;&#1089;&#1089;&#1080;&#1080;%20&#1089;&#1088;&#1077;&#1076;&#1080;%20&#1102;&#1085;&#1080;&#1086;&#1088;&#1086;&#1082;%20&#1075;.%20&#1041;&#1091;&#1079;&#1091;&#1083;&#1091;&#1082;/&#1087;&#1088;&#1086;&#1090;&#1086;&#1082;&#1086;&#1083;&#1099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55;&#1077;&#1088;&#1074;&#1077;&#1085;&#1089;&#1090;&#1074;&#1086;%20&#1056;&#1086;&#1089;&#1089;&#1080;&#1080;%202011%20&#1102;&#1085;&#1080;&#1086;&#1088;&#1082;&#1080;%20&#1040;&#1085;&#1072;&#1087;&#1072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среди юниорок 1991 - 92 гг.р.</v>
          </cell>
        </row>
        <row r="3">
          <cell r="A3" t="str">
            <v>24 - 27 февраля 2011 г.               г. Анапа</v>
          </cell>
        </row>
        <row r="6">
          <cell r="A6" t="str">
            <v>Гл. судья, судья МК</v>
          </cell>
        </row>
        <row r="6">
          <cell r="G6" t="str">
            <v>О.Р. Перминов</v>
          </cell>
        </row>
        <row r="7">
          <cell r="G7" t="str">
            <v>/г. Н. Тагил/</v>
          </cell>
        </row>
        <row r="8">
          <cell r="G8" t="str">
            <v>Н.Ю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: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28"/>
    <col collapsed="false" customWidth="true" hidden="false" outlineLevel="0" max="3" min="3" style="0" width="27.28"/>
    <col collapsed="false" customWidth="true" hidden="false" outlineLevel="0" max="5" min="5" style="0" width="17.56"/>
    <col collapsed="false" customWidth="true" hidden="false" outlineLevel="0" max="7" min="7" style="0" width="17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/>
    <row r="3" customFormat="false" ht="36.75" hidden="false" customHeight="true" outlineLevel="0" collapsed="false">
      <c r="A3" s="2" t="s">
        <v>1</v>
      </c>
      <c r="B3" s="2"/>
      <c r="C3" s="2"/>
      <c r="D3" s="3" t="str">
        <f aca="false">HYPERLINK([2]реквизиты!$A$2)</f>
        <v>Первенство России среди юниорок 1991 - 92 гг.р.</v>
      </c>
      <c r="E3" s="3"/>
      <c r="F3" s="3"/>
      <c r="G3" s="3"/>
    </row>
    <row r="4" customFormat="false" ht="18" hidden="false" customHeight="false" outlineLevel="0" collapsed="false">
      <c r="A4" s="4"/>
      <c r="B4" s="4"/>
      <c r="C4" s="4"/>
      <c r="D4" s="5"/>
      <c r="E4" s="5"/>
      <c r="F4" s="6"/>
      <c r="G4" s="7"/>
    </row>
    <row r="5" customFormat="false" ht="28.5" hidden="false" customHeight="true" outlineLevel="0" collapsed="false">
      <c r="A5" s="8" t="str">
        <f aca="false">HYPERLINK([2]реквизиты!$A$3)</f>
        <v>24 - 27 февраля 2011 г.               г. Анапа</v>
      </c>
      <c r="B5" s="8"/>
      <c r="C5" s="8"/>
      <c r="D5" s="8"/>
      <c r="E5" s="8"/>
      <c r="F5" s="9" t="str">
        <f aca="false">'пр.взвешивания'!E3</f>
        <v>в.к.    64      к.г.</v>
      </c>
      <c r="G5" s="9"/>
    </row>
    <row r="6" customFormat="false" ht="12.75" hidden="false" customHeight="true" outlineLevel="0" collapsed="false">
      <c r="A6" s="10"/>
      <c r="B6" s="10"/>
      <c r="C6" s="10"/>
      <c r="D6" s="10"/>
      <c r="E6" s="10"/>
      <c r="F6" s="10"/>
      <c r="G6" s="10"/>
    </row>
    <row r="7" customFormat="false" ht="12.75" hidden="false" customHeight="true" outlineLevel="0" collapsed="false">
      <c r="A7" s="11" t="s">
        <v>2</v>
      </c>
      <c r="B7" s="11" t="s">
        <v>3</v>
      </c>
      <c r="C7" s="11" t="s">
        <v>4</v>
      </c>
      <c r="D7" s="11" t="s">
        <v>5</v>
      </c>
      <c r="E7" s="11" t="s">
        <v>6</v>
      </c>
      <c r="F7" s="11" t="s">
        <v>7</v>
      </c>
      <c r="G7" s="11" t="s">
        <v>8</v>
      </c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2.75" hidden="false" customHeight="true" outlineLevel="0" collapsed="false">
      <c r="A9" s="12" t="s">
        <v>9</v>
      </c>
      <c r="B9" s="13" t="n">
        <v>9</v>
      </c>
      <c r="C9" s="14" t="str">
        <f aca="false">VLOOKUP(B9,'пр.взвешивания'!B1:G27,2,FALSE())</f>
        <v>ЕМЕЛЬЯНЕНКО Анна Александровна</v>
      </c>
      <c r="D9" s="15" t="str">
        <f aca="false">VLOOKUP(B9,'пр.взвешивания'!B6:G27,3,FALSE())</f>
        <v>18.12.91 кмс</v>
      </c>
      <c r="E9" s="16" t="str">
        <f aca="false">VLOOKUP(B9,'пр.взвешивания'!B6:G27,4,FALSE())</f>
        <v>ЮФО Астраханская Астрахань МО</v>
      </c>
      <c r="F9" s="17" t="str">
        <f aca="false">VLOOKUP(B9,'пр.взвешивания'!B6:G27,5,FALSE())</f>
        <v>003213042</v>
      </c>
      <c r="G9" s="14" t="str">
        <f aca="false">VLOOKUP(B9,'пр.взвешивания'!B6:G27,6,FALSE())</f>
        <v>Шоя ЮА</v>
      </c>
    </row>
    <row r="10" customFormat="false" ht="12.75" hidden="false" customHeight="false" outlineLevel="0" collapsed="false">
      <c r="A10" s="12"/>
      <c r="B10" s="13"/>
      <c r="C10" s="14"/>
      <c r="D10" s="15"/>
      <c r="E10" s="16"/>
      <c r="F10" s="17"/>
      <c r="G10" s="14"/>
    </row>
    <row r="11" customFormat="false" ht="12.75" hidden="false" customHeight="true" outlineLevel="0" collapsed="false">
      <c r="A11" s="12" t="s">
        <v>10</v>
      </c>
      <c r="B11" s="13" t="n">
        <v>3</v>
      </c>
      <c r="C11" s="14" t="str">
        <f aca="false">VLOOKUP(B11,'пр.взвешивания'!B1:G29,2,FALSE())</f>
        <v>БАРУЛИНА Виктория Юрьевна</v>
      </c>
      <c r="D11" s="15" t="str">
        <f aca="false">VLOOKUP(B11,'пр.взвешивания'!B1:G29,3,FALSE())</f>
        <v>25.06.91 мс</v>
      </c>
      <c r="E11" s="16" t="str">
        <f aca="false">VLOOKUP(B11,'пр.взвешивания'!B1:G29,4,FALSE())</f>
        <v>СЗФО Новгородская  НовгородМО</v>
      </c>
      <c r="F11" s="17" t="str">
        <f aca="false">VLOOKUP(B11,'пр.взвешивания'!B1:G29,5,FALSE())</f>
        <v>003218</v>
      </c>
      <c r="G11" s="14" t="str">
        <f aca="false">VLOOKUP(B11,'пр.взвешивания'!B1:G29,6,FALSE())</f>
        <v>Аристархов ВН</v>
      </c>
    </row>
    <row r="12" customFormat="false" ht="12.75" hidden="false" customHeight="false" outlineLevel="0" collapsed="false">
      <c r="A12" s="12"/>
      <c r="B12" s="13"/>
      <c r="C12" s="14"/>
      <c r="D12" s="15"/>
      <c r="E12" s="16"/>
      <c r="F12" s="17"/>
      <c r="G12" s="14"/>
    </row>
    <row r="13" customFormat="false" ht="12.75" hidden="false" customHeight="true" outlineLevel="0" collapsed="false">
      <c r="A13" s="12" t="s">
        <v>11</v>
      </c>
      <c r="B13" s="13" t="n">
        <v>11</v>
      </c>
      <c r="C13" s="14" t="str">
        <f aca="false">VLOOKUP(B13,'пр.взвешивания'!B1:G31,2,FALSE())</f>
        <v>ДУНОВА Анфиса Сергеевна </v>
      </c>
      <c r="D13" s="15" t="str">
        <f aca="false">VLOOKUP(B13,'пр.взвешивания'!B1:G31,3,FALSE())</f>
        <v>02.10.92 кмс</v>
      </c>
      <c r="E13" s="16" t="str">
        <f aca="false">VLOOKUP(B13,'пр.взвешивания'!B1:G31,4,FALSE())</f>
        <v>ПФО Башкортостан Стерлитомак  МО</v>
      </c>
      <c r="F13" s="17" t="n">
        <f aca="false">VLOOKUP(B13,'пр.взвешивания'!B1:G31,5,FALSE())</f>
        <v>0</v>
      </c>
      <c r="G13" s="14" t="str">
        <f aca="false">VLOOKUP(B13,'пр.взвешивания'!B1:G31,6,FALSE())</f>
        <v>Зубков ЮВ Нагаев ИШ</v>
      </c>
    </row>
    <row r="14" customFormat="false" ht="12.75" hidden="false" customHeight="false" outlineLevel="0" collapsed="false">
      <c r="A14" s="12"/>
      <c r="B14" s="13"/>
      <c r="C14" s="14"/>
      <c r="D14" s="15"/>
      <c r="E14" s="16"/>
      <c r="F14" s="17"/>
      <c r="G14" s="14"/>
    </row>
    <row r="15" customFormat="false" ht="12.75" hidden="false" customHeight="true" outlineLevel="0" collapsed="false">
      <c r="A15" s="12" t="s">
        <v>11</v>
      </c>
      <c r="B15" s="13" t="n">
        <v>2</v>
      </c>
      <c r="C15" s="14" t="str">
        <f aca="false">VLOOKUP(B15,'пр.взвешивания'!B2:G33,2,FALSE())</f>
        <v>ЗВЕРЕВА Дарья Михайловна</v>
      </c>
      <c r="D15" s="15" t="str">
        <f aca="false">VLOOKUP(B15,'пр.взвешивания'!B1:G33,3,FALSE())</f>
        <v>05.02.92 кмс</v>
      </c>
      <c r="E15" s="16" t="str">
        <f aca="false">VLOOKUP(B15,'пр.взвешивания'!B1:G33,4,FALSE())</f>
        <v>ПФО Пермский Пермь МО</v>
      </c>
      <c r="F15" s="17" t="n">
        <f aca="false">VLOOKUP(B15,'пр.взвешивания'!B1:G33,5,FALSE())</f>
        <v>0</v>
      </c>
      <c r="G15" s="14" t="str">
        <f aca="false">VLOOKUP(B15,'пр.взвешивания'!B1:G33,6,FALSE())</f>
        <v>Конкин СА</v>
      </c>
    </row>
    <row r="16" customFormat="false" ht="12.75" hidden="false" customHeight="false" outlineLevel="0" collapsed="false">
      <c r="A16" s="12"/>
      <c r="B16" s="13"/>
      <c r="C16" s="14"/>
      <c r="D16" s="15"/>
      <c r="E16" s="16"/>
      <c r="F16" s="17"/>
      <c r="G16" s="14"/>
    </row>
    <row r="17" customFormat="false" ht="12.75" hidden="false" customHeight="true" outlineLevel="0" collapsed="false">
      <c r="A17" s="12" t="s">
        <v>12</v>
      </c>
      <c r="B17" s="13" t="n">
        <v>6</v>
      </c>
      <c r="C17" s="14" t="str">
        <f aca="false">VLOOKUP(B17,'пр.взвешивания'!B1:G35,2,FALSE())</f>
        <v>ДУРАЧЕНКО Анастасия Констаниновна</v>
      </c>
      <c r="D17" s="15" t="str">
        <f aca="false">VLOOKUP(B17,'пр.взвешивания'!B1:G35,3,FALSE())</f>
        <v>19.12.92 кмс</v>
      </c>
      <c r="E17" s="16" t="str">
        <f aca="false">VLOOKUP(B17,'пр.взвешивания'!B1:G35,4,FALSE())</f>
        <v>СФО Иркутская Братск Сп</v>
      </c>
      <c r="F17" s="17" t="n">
        <f aca="false">VLOOKUP(B17,'пр.взвешивания'!B1:G35,5,FALSE())</f>
        <v>0</v>
      </c>
      <c r="G17" s="14" t="str">
        <f aca="false">VLOOKUP(B17,'пр.взвешивания'!B1:G35,6,FALSE())</f>
        <v>Староватов ЕА Раднаев ВД</v>
      </c>
    </row>
    <row r="18" customFormat="false" ht="12.75" hidden="false" customHeight="false" outlineLevel="0" collapsed="false">
      <c r="A18" s="12"/>
      <c r="B18" s="13"/>
      <c r="C18" s="14"/>
      <c r="D18" s="15"/>
      <c r="E18" s="16"/>
      <c r="F18" s="17"/>
      <c r="G18" s="14"/>
    </row>
    <row r="19" customFormat="false" ht="12.75" hidden="false" customHeight="true" outlineLevel="0" collapsed="false">
      <c r="A19" s="12" t="s">
        <v>12</v>
      </c>
      <c r="B19" s="13" t="n">
        <v>7</v>
      </c>
      <c r="C19" s="14" t="str">
        <f aca="false">VLOOKUP(B19,'пр.взвешивания'!B1:G37,2,FALSE())</f>
        <v>ЛЯПУШКИНА Елена Владимировна</v>
      </c>
      <c r="D19" s="15" t="str">
        <f aca="false">VLOOKUP(B19,'пр.взвешивания'!B1:G37,3,FALSE())</f>
        <v>03.06.93 кмс</v>
      </c>
      <c r="E19" s="16" t="str">
        <f aca="false">VLOOKUP(B19,'пр.взвешивания'!B1:G37,4,FALSE())</f>
        <v>ЮФО Краснодарский Крымск МО</v>
      </c>
      <c r="F19" s="17" t="n">
        <f aca="false">VLOOKUP(B19,'пр.взвешивания'!B1:G37,5,FALSE())</f>
        <v>0</v>
      </c>
      <c r="G19" s="14" t="str">
        <f aca="false">VLOOKUP(B19,'пр.взвешивания'!B1:G37,6,FALSE())</f>
        <v>Адамян АВ Велиулаева АГ</v>
      </c>
    </row>
    <row r="20" customFormat="false" ht="12.75" hidden="false" customHeight="false" outlineLevel="0" collapsed="false">
      <c r="A20" s="12"/>
      <c r="B20" s="13"/>
      <c r="C20" s="14"/>
      <c r="D20" s="15"/>
      <c r="E20" s="16"/>
      <c r="F20" s="17"/>
      <c r="G20" s="14"/>
    </row>
    <row r="21" customFormat="false" ht="12.75" hidden="false" customHeight="true" outlineLevel="0" collapsed="false">
      <c r="A21" s="12" t="s">
        <v>13</v>
      </c>
      <c r="B21" s="13" t="n">
        <v>4</v>
      </c>
      <c r="C21" s="14" t="str">
        <f aca="false">VLOOKUP(B21,'пр.взвешивания'!B1:G39,2,FALSE())</f>
        <v>НОВИЦКАЯ Дарья Владимировна</v>
      </c>
      <c r="D21" s="15" t="str">
        <f aca="false">VLOOKUP(B21,'пр.взвешивания'!B1:G39,3,FALSE())</f>
        <v>09.11.91 кмс</v>
      </c>
      <c r="E21" s="16" t="str">
        <f aca="false">VLOOKUP(B21,'пр.взвешивания'!B1:G39,4,FALSE())</f>
        <v>Москва С-70 Д</v>
      </c>
      <c r="F21" s="17" t="n">
        <f aca="false">VLOOKUP(B21,'пр.взвешивания'!B1:G39,5,FALSE())</f>
        <v>0</v>
      </c>
      <c r="G21" s="14" t="str">
        <f aca="false">VLOOKUP(B21,'пр.взвешивания'!B1:G39,6,FALSE())</f>
        <v>Кондрашкин СВ Некрасова АС</v>
      </c>
    </row>
    <row r="22" customFormat="false" ht="12.75" hidden="false" customHeight="false" outlineLevel="0" collapsed="false">
      <c r="A22" s="12"/>
      <c r="B22" s="13"/>
      <c r="C22" s="14"/>
      <c r="D22" s="15"/>
      <c r="E22" s="16"/>
      <c r="F22" s="17"/>
      <c r="G22" s="14"/>
    </row>
    <row r="23" customFormat="false" ht="12.75" hidden="false" customHeight="true" outlineLevel="0" collapsed="false">
      <c r="A23" s="12" t="s">
        <v>13</v>
      </c>
      <c r="B23" s="13" t="n">
        <v>10</v>
      </c>
      <c r="C23" s="14" t="str">
        <f aca="false">VLOOKUP(B23,'пр.взвешивания'!B2:G41,2,FALSE())</f>
        <v>БЕРДИЕВА Огулджерен Аннаевна</v>
      </c>
      <c r="D23" s="15" t="str">
        <f aca="false">VLOOKUP(B23,'пр.взвешивания'!B2:G41,3,FALSE())</f>
        <v>13.09.92  кмс</v>
      </c>
      <c r="E23" s="16" t="str">
        <f aca="false">VLOOKUP(B23,'пр.взвешивания'!B2:G41,4,FALSE())</f>
        <v>Москва С-70</v>
      </c>
      <c r="F23" s="17" t="str">
        <f aca="false">VLOOKUP(B23,'пр.взвешивания'!B2:G41,5,FALSE())</f>
        <v>967398</v>
      </c>
      <c r="G23" s="14" t="str">
        <f aca="false">VLOOKUP(B23,'пр.взвешивания'!B2:G41,6,FALSE())</f>
        <v>Локалов ПА</v>
      </c>
    </row>
    <row r="24" customFormat="false" ht="12.75" hidden="false" customHeight="false" outlineLevel="0" collapsed="false">
      <c r="A24" s="12"/>
      <c r="B24" s="13"/>
      <c r="C24" s="14"/>
      <c r="D24" s="15"/>
      <c r="E24" s="16"/>
      <c r="F24" s="17"/>
      <c r="G24" s="14"/>
    </row>
    <row r="25" customFormat="false" ht="12.75" hidden="false" customHeight="true" outlineLevel="0" collapsed="false">
      <c r="A25" s="12" t="s">
        <v>14</v>
      </c>
      <c r="B25" s="13" t="n">
        <v>1</v>
      </c>
      <c r="C25" s="14" t="str">
        <f aca="false">VLOOKUP(B25,'пр.взвешивания'!B2:G43,2,FALSE())</f>
        <v>АГЕЕВА Анастасия Константиновна</v>
      </c>
      <c r="D25" s="15" t="str">
        <f aca="false">VLOOKUP(B25,'пр.взвешивания'!B2:G43,3,FALSE())</f>
        <v>02.08.93 кмс</v>
      </c>
      <c r="E25" s="16" t="str">
        <f aca="false">VLOOKUP(B25,'пр.взвешивания'!B2:G43,4,FALSE())</f>
        <v>ЮФО Краснодарский Анапа МО</v>
      </c>
      <c r="F25" s="17" t="n">
        <f aca="false">VLOOKUP(B25,'пр.взвешивания'!B2:G43,5,FALSE())</f>
        <v>0</v>
      </c>
      <c r="G25" s="14" t="str">
        <f aca="false">VLOOKUP(B25,'пр.взвешивания'!B2:G43,6,FALSE())</f>
        <v>Григоренко ЕВ</v>
      </c>
    </row>
    <row r="26" customFormat="false" ht="12.75" hidden="false" customHeight="false" outlineLevel="0" collapsed="false">
      <c r="A26" s="12"/>
      <c r="B26" s="13"/>
      <c r="C26" s="14"/>
      <c r="D26" s="15"/>
      <c r="E26" s="16"/>
      <c r="F26" s="17"/>
      <c r="G26" s="14"/>
    </row>
    <row r="27" customFormat="false" ht="12.75" hidden="false" customHeight="true" outlineLevel="0" collapsed="false">
      <c r="A27" s="12" t="s">
        <v>14</v>
      </c>
      <c r="B27" s="13" t="n">
        <v>5</v>
      </c>
      <c r="C27" s="14" t="str">
        <f aca="false">VLOOKUP(B27,'пр.взвешивания'!B2:G45,2,FALSE())</f>
        <v>ШЕВЧЕНКО Мария Геннадиевна</v>
      </c>
      <c r="D27" s="15" t="str">
        <f aca="false">VLOOKUP(B27,'пр.взвешивания'!B2:G45,3,FALSE())</f>
        <v>11.04.92 кмс</v>
      </c>
      <c r="E27" s="16" t="str">
        <f aca="false">VLOOKUP(B27,'пр.взвешивания'!B2:G45,4,FALSE())</f>
        <v>ЮФО Краснодарский Краснодар МО</v>
      </c>
      <c r="F27" s="17" t="n">
        <f aca="false">VLOOKUP(B27,'пр.взвешивания'!B2:G45,5,FALSE())</f>
        <v>0</v>
      </c>
      <c r="G27" s="14" t="str">
        <f aca="false">VLOOKUP(B27,'пр.взвешивания'!B2:G45,6,FALSE())</f>
        <v>Баратов МА</v>
      </c>
    </row>
    <row r="28" customFormat="false" ht="12.75" hidden="false" customHeight="false" outlineLevel="0" collapsed="false">
      <c r="A28" s="12"/>
      <c r="B28" s="13"/>
      <c r="C28" s="14"/>
      <c r="D28" s="15"/>
      <c r="E28" s="16"/>
      <c r="F28" s="17"/>
      <c r="G28" s="14"/>
    </row>
    <row r="29" customFormat="false" ht="12.75" hidden="false" customHeight="true" outlineLevel="0" collapsed="false">
      <c r="A29" s="12" t="s">
        <v>14</v>
      </c>
      <c r="B29" s="13" t="n">
        <v>8</v>
      </c>
      <c r="C29" s="14" t="str">
        <f aca="false">VLOOKUP(B29,'пр.взвешивания'!B2:G47,2,FALSE())</f>
        <v>ДЕНИСОВА Анастасия Юрьевна</v>
      </c>
      <c r="D29" s="15" t="str">
        <f aca="false">VLOOKUP(B29,'пр.взвешивания'!B2:G47,3,FALSE())</f>
        <v>21.02.92 кмс</v>
      </c>
      <c r="E29" s="16" t="str">
        <f aca="false">VLOOKUP(B29,'пр.взвешивания'!B2:G47,4,FALSE())</f>
        <v>ПФО Пермский Кудымкар МО</v>
      </c>
      <c r="F29" s="17" t="n">
        <f aca="false">VLOOKUP(B29,'пр.взвешивания'!B2:G47,5,FALSE())</f>
        <v>0</v>
      </c>
      <c r="G29" s="14" t="str">
        <f aca="false">VLOOKUP(B29,'пр.взвешивания'!B2:G47,6,FALSE())</f>
        <v>Четин АГ</v>
      </c>
    </row>
    <row r="30" customFormat="false" ht="12.75" hidden="false" customHeight="false" outlineLevel="0" collapsed="false">
      <c r="A30" s="12"/>
      <c r="B30" s="13"/>
      <c r="C30" s="14"/>
      <c r="D30" s="15"/>
      <c r="E30" s="16"/>
      <c r="F30" s="17"/>
      <c r="G30" s="14"/>
    </row>
    <row r="31" customFormat="false" ht="12.75" hidden="false" customHeight="false" outlineLevel="0" collapsed="false">
      <c r="A31" s="18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</row>
    <row r="37" customFormat="false" ht="15.75" hidden="false" customHeight="false" outlineLevel="0" collapsed="false">
      <c r="A37" s="20" t="str">
        <f aca="false">HYPERLINK([2]реквизиты!$A$6)</f>
        <v>Гл. судья, судья МК</v>
      </c>
      <c r="B37" s="21"/>
      <c r="C37" s="22"/>
      <c r="D37" s="23"/>
      <c r="E37" s="24"/>
      <c r="F37" s="24"/>
      <c r="G37" s="25" t="str">
        <f aca="false">HYPERLINK([2]реквизиты!$G$6)</f>
        <v>О.Р. Перминов</v>
      </c>
      <c r="H37" s="19"/>
    </row>
    <row r="38" customFormat="false" ht="15.75" hidden="false" customHeight="false" outlineLevel="0" collapsed="false">
      <c r="A38" s="21"/>
      <c r="B38" s="21"/>
      <c r="C38" s="22"/>
      <c r="D38" s="23"/>
      <c r="E38" s="24"/>
      <c r="F38" s="24"/>
      <c r="G38" s="26" t="str">
        <f aca="false">HYPERLINK([2]реквизиты!$G$7)</f>
        <v>/г. Н. Тагил/</v>
      </c>
      <c r="H38" s="19"/>
    </row>
    <row r="39" customFormat="false" ht="12.75" hidden="false" customHeight="false" outlineLevel="0" collapsed="false">
      <c r="A39" s="18"/>
      <c r="B39" s="18"/>
      <c r="C39" s="27"/>
      <c r="D39" s="23"/>
      <c r="E39" s="23"/>
      <c r="F39" s="23"/>
      <c r="G39" s="23"/>
      <c r="H39" s="19"/>
    </row>
    <row r="40" customFormat="false" ht="15.75" hidden="false" customHeight="false" outlineLevel="0" collapsed="false">
      <c r="A40" s="20" t="str">
        <f aca="false">HYPERLINK([3]реквизиты!$A$22)</f>
        <v>Гл. секретарь, судья МК</v>
      </c>
      <c r="B40" s="21"/>
      <c r="C40" s="22"/>
      <c r="D40" s="23"/>
      <c r="E40" s="24"/>
      <c r="F40" s="24"/>
      <c r="G40" s="25" t="str">
        <f aca="false">HYPERLINK([2]реквизиты!$G$8)</f>
        <v>Н.Ю. Глушкова</v>
      </c>
      <c r="H40" s="19"/>
    </row>
    <row r="41" customFormat="false" ht="12.75" hidden="false" customHeight="false" outlineLevel="0" collapsed="false">
      <c r="A41" s="18"/>
      <c r="B41" s="18"/>
      <c r="C41" s="27"/>
      <c r="D41" s="23"/>
      <c r="E41" s="23"/>
      <c r="F41" s="23"/>
      <c r="G41" s="26" t="str">
        <f aca="false">HYPERLINK([2]реквизиты!$G$9)</f>
        <v>/г. Рязань/</v>
      </c>
      <c r="H41" s="19"/>
    </row>
    <row r="42" customFormat="false" ht="12.75" hidden="false" customHeight="false" outlineLevel="0" collapsed="false">
      <c r="C42" s="28"/>
      <c r="D42" s="28"/>
      <c r="E42" s="28"/>
      <c r="F42" s="28"/>
      <c r="G42" s="28"/>
    </row>
  </sheetData>
  <mergeCells count="90">
    <mergeCell ref="A1:G1"/>
    <mergeCell ref="A3:C3"/>
    <mergeCell ref="D3:G3"/>
    <mergeCell ref="A5:E5"/>
    <mergeCell ref="F5:G5"/>
    <mergeCell ref="A6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A1:H3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9" t="str">
        <f aca="false">[2]реквизиты!$A$2</f>
        <v>Первенство России среди юниорок 1991 - 92 гг.р.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30" t="str">
        <f aca="false">[2]реквизиты!$A$3</f>
        <v>24 - 27 февраля 2011 г.               г. Анапа</v>
      </c>
      <c r="B2" s="30"/>
      <c r="C2" s="30"/>
      <c r="D2" s="30"/>
      <c r="E2" s="30"/>
      <c r="F2" s="30"/>
      <c r="G2" s="30"/>
      <c r="H2" s="30"/>
    </row>
    <row r="3" customFormat="false" ht="18.75" hidden="false" customHeight="true" outlineLevel="0" collapsed="false">
      <c r="A3" s="31" t="s">
        <v>15</v>
      </c>
      <c r="B3" s="31"/>
      <c r="C3" s="31"/>
      <c r="D3" s="31"/>
      <c r="E3" s="31"/>
      <c r="F3" s="31"/>
      <c r="G3" s="31"/>
      <c r="H3" s="31"/>
    </row>
    <row r="4" customFormat="false" ht="18.75" hidden="false" customHeight="true" outlineLevel="0" collapsed="false">
      <c r="B4" s="32"/>
      <c r="C4" s="33"/>
      <c r="D4" s="34" t="str">
        <f aca="false">'пр.взвешивания'!E3</f>
        <v>в.к.    64      к.г.</v>
      </c>
      <c r="E4" s="34"/>
      <c r="F4" s="34"/>
      <c r="G4" s="33"/>
      <c r="H4" s="33"/>
    </row>
    <row r="5" customFormat="false" ht="18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</row>
    <row r="6" customFormat="false" ht="18" hidden="false" customHeight="false" outlineLevel="0" collapsed="false">
      <c r="A6" s="35" t="s">
        <v>16</v>
      </c>
      <c r="B6" s="36" t="str">
        <f aca="false">VLOOKUP(J6,'пр.взвешивания'!B6:G71,2,FALSE())</f>
        <v>ЕМЕЛЬЯНЕНКО Анна Александровна</v>
      </c>
      <c r="C6" s="36"/>
      <c r="D6" s="36"/>
      <c r="E6" s="36"/>
      <c r="F6" s="36"/>
      <c r="G6" s="36"/>
      <c r="H6" s="37" t="str">
        <f aca="false">VLOOKUP(J6,'пр.взвешивания'!B6:G71,3,FALSE())</f>
        <v>18.12.91 кмс</v>
      </c>
      <c r="I6" s="33"/>
      <c r="J6" s="38" t="n">
        <v>9</v>
      </c>
    </row>
    <row r="7" customFormat="false" ht="18" hidden="false" customHeight="false" outlineLevel="0" collapsed="false">
      <c r="A7" s="35"/>
      <c r="B7" s="36"/>
      <c r="C7" s="36"/>
      <c r="D7" s="36"/>
      <c r="E7" s="36"/>
      <c r="F7" s="36"/>
      <c r="G7" s="36"/>
      <c r="H7" s="37"/>
      <c r="I7" s="33"/>
      <c r="J7" s="38"/>
    </row>
    <row r="8" customFormat="false" ht="18" hidden="false" customHeight="false" outlineLevel="0" collapsed="false">
      <c r="A8" s="35"/>
      <c r="B8" s="39" t="str">
        <f aca="false">VLOOKUP(J6,'пр.взвешивания'!B6:G71,4,FALSE())</f>
        <v>ЮФО Астраханская Астрахань МО</v>
      </c>
      <c r="C8" s="39"/>
      <c r="D8" s="39"/>
      <c r="E8" s="39"/>
      <c r="F8" s="39"/>
      <c r="G8" s="39"/>
      <c r="H8" s="39"/>
      <c r="I8" s="33"/>
      <c r="J8" s="38"/>
    </row>
    <row r="9" customFormat="false" ht="18.75" hidden="false" customHeight="false" outlineLevel="0" collapsed="false">
      <c r="A9" s="35"/>
      <c r="B9" s="39"/>
      <c r="C9" s="39"/>
      <c r="D9" s="39"/>
      <c r="E9" s="39"/>
      <c r="F9" s="39"/>
      <c r="G9" s="39"/>
      <c r="H9" s="39"/>
      <c r="I9" s="33"/>
      <c r="J9" s="38"/>
    </row>
    <row r="10" customFormat="false" ht="18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8"/>
    </row>
    <row r="11" customFormat="false" ht="18" hidden="false" customHeight="true" outlineLevel="0" collapsed="false">
      <c r="A11" s="40" t="s">
        <v>17</v>
      </c>
      <c r="B11" s="36" t="str">
        <f aca="false">VLOOKUP(J11,'пр.взвешивания'!B1:G76,2,FALSE())</f>
        <v>БАРУЛИНА Виктория Юрьевна</v>
      </c>
      <c r="C11" s="36"/>
      <c r="D11" s="36"/>
      <c r="E11" s="36"/>
      <c r="F11" s="36"/>
      <c r="G11" s="36"/>
      <c r="H11" s="37" t="str">
        <f aca="false">VLOOKUP(J11,'пр.взвешивания'!B1:G76,3,FALSE())</f>
        <v>25.06.91 мс</v>
      </c>
      <c r="I11" s="33"/>
      <c r="J11" s="38" t="n">
        <v>3</v>
      </c>
    </row>
    <row r="12" customFormat="false" ht="18" hidden="false" customHeight="true" outlineLevel="0" collapsed="false">
      <c r="A12" s="40"/>
      <c r="B12" s="36"/>
      <c r="C12" s="36"/>
      <c r="D12" s="36"/>
      <c r="E12" s="36"/>
      <c r="F12" s="36"/>
      <c r="G12" s="36"/>
      <c r="H12" s="37"/>
      <c r="I12" s="33"/>
      <c r="J12" s="38"/>
    </row>
    <row r="13" customFormat="false" ht="18" hidden="false" customHeight="false" outlineLevel="0" collapsed="false">
      <c r="A13" s="40"/>
      <c r="B13" s="39" t="str">
        <f aca="false">VLOOKUP(J11,'пр.взвешивания'!B1:G76,4,FALSE())</f>
        <v>СЗФО Новгородская  НовгородМО</v>
      </c>
      <c r="C13" s="39"/>
      <c r="D13" s="39"/>
      <c r="E13" s="39"/>
      <c r="F13" s="39"/>
      <c r="G13" s="39"/>
      <c r="H13" s="39"/>
      <c r="I13" s="33"/>
      <c r="J13" s="38"/>
    </row>
    <row r="14" customFormat="false" ht="18.75" hidden="false" customHeight="false" outlineLevel="0" collapsed="false">
      <c r="A14" s="40"/>
      <c r="B14" s="39"/>
      <c r="C14" s="39"/>
      <c r="D14" s="39"/>
      <c r="E14" s="39"/>
      <c r="F14" s="39"/>
      <c r="G14" s="39"/>
      <c r="H14" s="39"/>
      <c r="I14" s="33"/>
      <c r="J14" s="38"/>
    </row>
    <row r="15" customFormat="false" ht="18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8"/>
    </row>
    <row r="16" customFormat="false" ht="18" hidden="false" customHeight="true" outlineLevel="0" collapsed="false">
      <c r="A16" s="41" t="s">
        <v>18</v>
      </c>
      <c r="B16" s="36" t="str">
        <f aca="false">VLOOKUP(J16,'пр.взвешивания'!B6:G81,2,FALSE())</f>
        <v>ДУНОВА Анфиса Сергеевна </v>
      </c>
      <c r="C16" s="36"/>
      <c r="D16" s="36"/>
      <c r="E16" s="36"/>
      <c r="F16" s="36"/>
      <c r="G16" s="36"/>
      <c r="H16" s="37" t="str">
        <f aca="false">VLOOKUP(J16,'пр.взвешивания'!B6:G81,3,FALSE())</f>
        <v>02.10.92 кмс</v>
      </c>
      <c r="I16" s="33"/>
      <c r="J16" s="38" t="n">
        <v>11</v>
      </c>
    </row>
    <row r="17" customFormat="false" ht="18" hidden="false" customHeight="true" outlineLevel="0" collapsed="false">
      <c r="A17" s="41"/>
      <c r="B17" s="36"/>
      <c r="C17" s="36"/>
      <c r="D17" s="36"/>
      <c r="E17" s="36"/>
      <c r="F17" s="36"/>
      <c r="G17" s="36"/>
      <c r="H17" s="37"/>
      <c r="I17" s="33"/>
      <c r="J17" s="38"/>
    </row>
    <row r="18" customFormat="false" ht="18" hidden="false" customHeight="false" outlineLevel="0" collapsed="false">
      <c r="A18" s="41"/>
      <c r="B18" s="39" t="str">
        <f aca="false">VLOOKUP(J16,'пр.взвешивания'!B6:G81,4,FALSE())</f>
        <v>ПФО Башкортостан Стерлитомак  МО</v>
      </c>
      <c r="C18" s="39"/>
      <c r="D18" s="39"/>
      <c r="E18" s="39"/>
      <c r="F18" s="39"/>
      <c r="G18" s="39"/>
      <c r="H18" s="39"/>
      <c r="I18" s="33"/>
      <c r="J18" s="38"/>
    </row>
    <row r="19" customFormat="false" ht="18.75" hidden="false" customHeight="false" outlineLevel="0" collapsed="false">
      <c r="A19" s="41"/>
      <c r="B19" s="39"/>
      <c r="C19" s="39"/>
      <c r="D19" s="39"/>
      <c r="E19" s="39"/>
      <c r="F19" s="39"/>
      <c r="G19" s="39"/>
      <c r="H19" s="39"/>
      <c r="I19" s="33"/>
      <c r="J19" s="38"/>
    </row>
    <row r="20" customFormat="false" ht="18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8"/>
    </row>
    <row r="21" customFormat="false" ht="18" hidden="false" customHeight="true" outlineLevel="0" collapsed="false">
      <c r="A21" s="41" t="s">
        <v>18</v>
      </c>
      <c r="B21" s="36" t="str">
        <f aca="false">VLOOKUP(J21,'пр.взвешивания'!B1:G86,2,FALSE())</f>
        <v>ЗВЕРЕВА Дарья Михайловна</v>
      </c>
      <c r="C21" s="36"/>
      <c r="D21" s="36"/>
      <c r="E21" s="36"/>
      <c r="F21" s="36"/>
      <c r="G21" s="36"/>
      <c r="H21" s="37" t="str">
        <f aca="false">VLOOKUP(J21,'пр.взвешивания'!B1:G86,3,FALSE())</f>
        <v>05.02.92 кмс</v>
      </c>
      <c r="I21" s="33"/>
      <c r="J21" s="38" t="n">
        <v>2</v>
      </c>
    </row>
    <row r="22" customFormat="false" ht="18" hidden="false" customHeight="true" outlineLevel="0" collapsed="false">
      <c r="A22" s="41"/>
      <c r="B22" s="36"/>
      <c r="C22" s="36"/>
      <c r="D22" s="36"/>
      <c r="E22" s="36"/>
      <c r="F22" s="36"/>
      <c r="G22" s="36"/>
      <c r="H22" s="37"/>
      <c r="I22" s="33"/>
      <c r="J22" s="38"/>
    </row>
    <row r="23" customFormat="false" ht="18" hidden="false" customHeight="false" outlineLevel="0" collapsed="false">
      <c r="A23" s="41"/>
      <c r="B23" s="39" t="str">
        <f aca="false">VLOOKUP(J21,'пр.взвешивания'!B1:G86,4,FALSE())</f>
        <v>ПФО Пермский Пермь МО</v>
      </c>
      <c r="C23" s="39"/>
      <c r="D23" s="39"/>
      <c r="E23" s="39"/>
      <c r="F23" s="39"/>
      <c r="G23" s="39"/>
      <c r="H23" s="39"/>
      <c r="I23" s="33"/>
    </row>
    <row r="24" customFormat="false" ht="18.75" hidden="false" customHeight="false" outlineLevel="0" collapsed="false">
      <c r="A24" s="41"/>
      <c r="B24" s="39"/>
      <c r="C24" s="39"/>
      <c r="D24" s="39"/>
      <c r="E24" s="39"/>
      <c r="F24" s="39"/>
      <c r="G24" s="39"/>
      <c r="H24" s="39"/>
      <c r="I24" s="33"/>
    </row>
    <row r="25" customFormat="false" ht="18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</row>
    <row r="26" customFormat="false" ht="18" hidden="false" customHeight="false" outlineLevel="0" collapsed="false">
      <c r="A26" s="33" t="s">
        <v>19</v>
      </c>
      <c r="B26" s="33"/>
      <c r="C26" s="33"/>
      <c r="D26" s="33"/>
      <c r="E26" s="33"/>
      <c r="F26" s="33"/>
      <c r="G26" s="33"/>
      <c r="H26" s="33"/>
    </row>
    <row r="27" customFormat="false" ht="13.5" hidden="false" customHeight="false" outlineLevel="0" collapsed="false"/>
    <row r="28" customFormat="false" ht="12.75" hidden="false" customHeight="false" outlineLevel="0" collapsed="false">
      <c r="A28" s="42" t="str">
        <f aca="false">VLOOKUP(J28,'пр.взвешивания'!B6:G71,6,FALSE())</f>
        <v>Шоя ЮА</v>
      </c>
      <c r="B28" s="42"/>
      <c r="C28" s="42"/>
      <c r="D28" s="42"/>
      <c r="E28" s="42"/>
      <c r="F28" s="42"/>
      <c r="G28" s="42"/>
      <c r="H28" s="42"/>
      <c r="J28" s="0" t="n">
        <v>9</v>
      </c>
    </row>
    <row r="29" customFormat="false" ht="13.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</row>
    <row r="32" customFormat="false" ht="18" hidden="false" customHeight="false" outlineLevel="0" collapsed="false">
      <c r="A32" s="33" t="s">
        <v>20</v>
      </c>
      <c r="B32" s="33"/>
      <c r="C32" s="33"/>
      <c r="D32" s="33"/>
      <c r="E32" s="33"/>
      <c r="F32" s="33"/>
      <c r="G32" s="33"/>
      <c r="H32" s="33"/>
    </row>
    <row r="33" customFormat="false" ht="18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</row>
    <row r="34" customFormat="false" ht="18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</row>
    <row r="35" customFormat="false" ht="18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</row>
    <row r="36" customFormat="false" ht="18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</row>
    <row r="37" customFormat="false" ht="18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</row>
    <row r="38" customFormat="false" ht="18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</row>
    <row r="39" customFormat="false" ht="18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8" activeCellId="0" sqref="A1:T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7"/>
    <col collapsed="false" customWidth="true" hidden="false" outlineLevel="0" max="4" min="4" style="0" width="12.14"/>
    <col collapsed="false" customWidth="true" hidden="false" outlineLevel="0" max="9" min="5" style="0" width="4.7"/>
    <col collapsed="false" customWidth="true" hidden="false" outlineLevel="0" max="10" min="10" style="0" width="1.56"/>
    <col collapsed="false" customWidth="true" hidden="false" outlineLevel="0" max="11" min="11" style="0" width="4.14"/>
    <col collapsed="false" customWidth="true" hidden="false" outlineLevel="0" max="12" min="12" style="0" width="15.85"/>
    <col collapsed="false" customWidth="true" hidden="false" outlineLevel="0" max="14" min="14" style="0" width="12.14"/>
    <col collapsed="false" customWidth="true" hidden="false" outlineLevel="0" max="20" min="15" style="0" width="4.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A2" s="46"/>
      <c r="B2" s="47" t="s">
        <v>21</v>
      </c>
      <c r="C2" s="47"/>
      <c r="D2" s="47"/>
      <c r="E2" s="47"/>
      <c r="F2" s="47"/>
      <c r="G2" s="47"/>
      <c r="H2" s="47"/>
      <c r="I2" s="47"/>
      <c r="L2" s="3" t="str">
        <f aca="false">HYPERLINK([2]реквизиты!$A$2)</f>
        <v>Первенство России среди юниорок 1991 - 92 гг.р.</v>
      </c>
      <c r="M2" s="3"/>
      <c r="N2" s="3"/>
      <c r="O2" s="3"/>
      <c r="P2" s="3"/>
      <c r="Q2" s="3"/>
      <c r="R2" s="3"/>
      <c r="S2" s="3"/>
      <c r="T2" s="3"/>
    </row>
    <row r="3" customFormat="false" ht="8.25" hidden="false" customHeight="true" outlineLevel="0" collapsed="false">
      <c r="K3" s="48"/>
      <c r="L3" s="48"/>
      <c r="M3" s="48"/>
      <c r="N3" s="48"/>
      <c r="O3" s="48"/>
      <c r="P3" s="48"/>
      <c r="Q3" s="48"/>
      <c r="R3" s="48"/>
      <c r="S3" s="48"/>
      <c r="T3" s="48"/>
    </row>
    <row r="4" customFormat="false" ht="21.75" hidden="false" customHeight="true" outlineLevel="0" collapsed="false">
      <c r="A4" s="49" t="s">
        <v>22</v>
      </c>
      <c r="C4" s="50" t="str">
        <f aca="false">HYPERLINK([2]реквизиты!$A$3)</f>
        <v>24 - 27 февраля 2011 г.               г. Анапа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49"/>
      <c r="Q4" s="9" t="str">
        <f aca="false">'пр.взвешивания'!E3</f>
        <v>в.к.    64      к.г.</v>
      </c>
      <c r="R4" s="9"/>
      <c r="S4" s="9"/>
      <c r="T4" s="9"/>
    </row>
    <row r="5" customFormat="false" ht="13.5" hidden="false" customHeight="true" outlineLevel="0" collapsed="false">
      <c r="A5" s="51" t="s">
        <v>3</v>
      </c>
      <c r="B5" s="52" t="s">
        <v>4</v>
      </c>
      <c r="C5" s="52" t="s">
        <v>23</v>
      </c>
      <c r="D5" s="52" t="s">
        <v>24</v>
      </c>
      <c r="E5" s="52" t="s">
        <v>25</v>
      </c>
      <c r="F5" s="52"/>
      <c r="G5" s="52"/>
      <c r="H5" s="53" t="s">
        <v>26</v>
      </c>
      <c r="I5" s="52" t="s">
        <v>27</v>
      </c>
      <c r="J5" s="54"/>
      <c r="K5" s="52" t="s">
        <v>3</v>
      </c>
      <c r="L5" s="52" t="s">
        <v>4</v>
      </c>
      <c r="M5" s="52" t="s">
        <v>23</v>
      </c>
      <c r="N5" s="52" t="s">
        <v>24</v>
      </c>
      <c r="O5" s="52" t="s">
        <v>25</v>
      </c>
      <c r="P5" s="52"/>
      <c r="Q5" s="52"/>
      <c r="R5" s="52"/>
      <c r="S5" s="53" t="s">
        <v>26</v>
      </c>
      <c r="T5" s="52" t="s">
        <v>27</v>
      </c>
    </row>
    <row r="6" customFormat="false" ht="13.5" hidden="false" customHeight="false" outlineLevel="0" collapsed="false">
      <c r="A6" s="51"/>
      <c r="B6" s="52"/>
      <c r="C6" s="52"/>
      <c r="D6" s="52"/>
      <c r="E6" s="55" t="n">
        <v>1</v>
      </c>
      <c r="F6" s="56" t="n">
        <v>2</v>
      </c>
      <c r="G6" s="57" t="n">
        <v>3</v>
      </c>
      <c r="H6" s="53"/>
      <c r="I6" s="52"/>
      <c r="J6" s="54"/>
      <c r="K6" s="52"/>
      <c r="L6" s="52"/>
      <c r="M6" s="52"/>
      <c r="N6" s="52"/>
      <c r="O6" s="55" t="n">
        <v>1</v>
      </c>
      <c r="P6" s="56" t="n">
        <v>2</v>
      </c>
      <c r="Q6" s="56" t="n">
        <v>3</v>
      </c>
      <c r="R6" s="57" t="n">
        <v>4</v>
      </c>
      <c r="S6" s="53"/>
      <c r="T6" s="52"/>
    </row>
    <row r="7" customFormat="false" ht="12.75" hidden="false" customHeight="false" outlineLevel="0" collapsed="false">
      <c r="A7" s="58" t="n">
        <v>1</v>
      </c>
      <c r="B7" s="59" t="str">
        <f aca="false">VLOOKUP(A7,'пр.взвешивания'!B6:E27,2,FALSE())</f>
        <v>АГЕЕВА Анастасия Константиновна</v>
      </c>
      <c r="C7" s="60" t="str">
        <f aca="false">VLOOKUP(B7,'пр.взвешивания'!C6:F27,2,FALSE())</f>
        <v>02.08.93 кмс</v>
      </c>
      <c r="D7" s="61" t="str">
        <f aca="false">VLOOKUP(C7,'пр.взвешивания'!D6:G27,2,FALSE())</f>
        <v>ЮФО Краснодарский Анапа МО</v>
      </c>
      <c r="E7" s="62"/>
      <c r="F7" s="63" t="n">
        <v>0</v>
      </c>
      <c r="G7" s="64" t="n">
        <v>0</v>
      </c>
      <c r="H7" s="65" t="n">
        <f aca="false">SUM(E7:G7)</f>
        <v>0</v>
      </c>
      <c r="I7" s="66" t="n">
        <v>3</v>
      </c>
      <c r="J7" s="67"/>
      <c r="K7" s="68" t="n">
        <v>3</v>
      </c>
      <c r="L7" s="69" t="str">
        <f aca="false">VLOOKUP(K7,'пр.взвешивания'!B6:E27,2,FALSE())</f>
        <v>БАРУЛИНА Виктория Юрьевна</v>
      </c>
      <c r="M7" s="70" t="str">
        <f aca="false">VLOOKUP(L7,'пр.взвешивания'!C6:F27,2,FALSE())</f>
        <v>25.06.91 мс</v>
      </c>
      <c r="N7" s="71" t="str">
        <f aca="false">VLOOKUP(M7,'пр.взвешивания'!D6:G27,2,FALSE())</f>
        <v>СЗФО Новгородская  НовгородМО</v>
      </c>
      <c r="O7" s="72"/>
      <c r="P7" s="73" t="n">
        <v>4</v>
      </c>
      <c r="Q7" s="74" t="n">
        <v>4</v>
      </c>
      <c r="R7" s="75" t="n">
        <v>4</v>
      </c>
      <c r="S7" s="65" t="n">
        <f aca="false">SUM(O7:R7)</f>
        <v>12</v>
      </c>
      <c r="T7" s="66" t="n">
        <v>1</v>
      </c>
      <c r="U7" s="76"/>
    </row>
    <row r="8" customFormat="false" ht="12.75" hidden="false" customHeight="false" outlineLevel="0" collapsed="false">
      <c r="A8" s="58"/>
      <c r="B8" s="59"/>
      <c r="C8" s="60"/>
      <c r="D8" s="61"/>
      <c r="E8" s="77"/>
      <c r="F8" s="78" t="str">
        <f aca="false">HYPERLINK(круги!H5)</f>
        <v/>
      </c>
      <c r="G8" s="79" t="str">
        <f aca="false">HYPERLINK(круги!H12)</f>
        <v/>
      </c>
      <c r="H8" s="65"/>
      <c r="I8" s="66"/>
      <c r="J8" s="67"/>
      <c r="K8" s="68"/>
      <c r="L8" s="69"/>
      <c r="M8" s="70"/>
      <c r="N8" s="71"/>
      <c r="O8" s="77"/>
      <c r="P8" s="80" t="s">
        <v>28</v>
      </c>
      <c r="Q8" s="81" t="s">
        <v>29</v>
      </c>
      <c r="R8" s="82"/>
      <c r="S8" s="65"/>
      <c r="T8" s="66"/>
      <c r="U8" s="76"/>
    </row>
    <row r="9" customFormat="false" ht="12.75" hidden="false" customHeight="false" outlineLevel="0" collapsed="false">
      <c r="A9" s="83" t="n">
        <v>2</v>
      </c>
      <c r="B9" s="84" t="str">
        <f aca="false">VLOOKUP(A9,'пр.взвешивания'!B8:E29,2,FALSE())</f>
        <v>ЗВЕРЕВА Дарья Михайловна</v>
      </c>
      <c r="C9" s="85" t="str">
        <f aca="false">VLOOKUP(B9,'пр.взвешивания'!C8:F29,2,FALSE())</f>
        <v>05.02.92 кмс</v>
      </c>
      <c r="D9" s="86" t="str">
        <f aca="false">VLOOKUP(C9,'пр.взвешивания'!D8:G29,2,FALSE())</f>
        <v>ПФО Пермский Пермь МО</v>
      </c>
      <c r="E9" s="87" t="n">
        <v>4</v>
      </c>
      <c r="F9" s="88"/>
      <c r="G9" s="87" t="n">
        <v>0</v>
      </c>
      <c r="H9" s="89" t="n">
        <f aca="false">SUM(E9:G9)</f>
        <v>4</v>
      </c>
      <c r="I9" s="90" t="n">
        <v>2</v>
      </c>
      <c r="J9" s="67"/>
      <c r="K9" s="91" t="n">
        <v>6</v>
      </c>
      <c r="L9" s="92" t="str">
        <f aca="false">VLOOKUP(K9,'пр.взвешивания'!B8:E29,2,FALSE())</f>
        <v>ДУРАЧЕНКО Анастасия Констаниновна</v>
      </c>
      <c r="M9" s="93" t="str">
        <f aca="false">VLOOKUP(L9,'пр.взвешивания'!C8:F29,2,FALSE())</f>
        <v>19.12.92 кмс</v>
      </c>
      <c r="N9" s="94" t="str">
        <f aca="false">VLOOKUP(M9,'пр.взвешивания'!D8:G29,2,FALSE())</f>
        <v>СФО Иркутская Братск Сп</v>
      </c>
      <c r="O9" s="87" t="n">
        <v>0</v>
      </c>
      <c r="P9" s="88"/>
      <c r="Q9" s="95" t="n">
        <v>3</v>
      </c>
      <c r="R9" s="96" t="n">
        <v>0.5</v>
      </c>
      <c r="S9" s="89" t="n">
        <f aca="false">SUM(O9:R9)</f>
        <v>3.5</v>
      </c>
      <c r="T9" s="90" t="n">
        <v>3</v>
      </c>
      <c r="U9" s="76"/>
    </row>
    <row r="10" customFormat="false" ht="12.75" hidden="false" customHeight="false" outlineLevel="0" collapsed="false">
      <c r="A10" s="83"/>
      <c r="B10" s="84"/>
      <c r="C10" s="85"/>
      <c r="D10" s="86"/>
      <c r="E10" s="81" t="s">
        <v>30</v>
      </c>
      <c r="F10" s="97"/>
      <c r="G10" s="81" t="str">
        <f aca="false">HYPERLINK(круги!H21)</f>
        <v/>
      </c>
      <c r="H10" s="89"/>
      <c r="I10" s="90"/>
      <c r="J10" s="67"/>
      <c r="K10" s="91"/>
      <c r="L10" s="92"/>
      <c r="M10" s="93"/>
      <c r="N10" s="94"/>
      <c r="O10" s="81" t="str">
        <f aca="false">HYPERLINK(круги!H76)</f>
        <v/>
      </c>
      <c r="P10" s="97"/>
      <c r="Q10" s="79"/>
      <c r="R10" s="98" t="str">
        <f aca="false">HYPERLINK(круги!H66)</f>
        <v/>
      </c>
      <c r="S10" s="89"/>
      <c r="T10" s="90"/>
      <c r="U10" s="76"/>
    </row>
    <row r="11" customFormat="false" ht="12.75" hidden="false" customHeight="true" outlineLevel="0" collapsed="false">
      <c r="A11" s="99" t="n">
        <v>3</v>
      </c>
      <c r="B11" s="100" t="str">
        <f aca="false">VLOOKUP(A11,'пр.взвешивания'!B10:E31,2,FALSE())</f>
        <v>БАРУЛИНА Виктория Юрьевна</v>
      </c>
      <c r="C11" s="101" t="str">
        <f aca="false">VLOOKUP(B11,'пр.взвешивания'!C10:F31,2,FALSE())</f>
        <v>25.06.91 мс</v>
      </c>
      <c r="D11" s="102" t="str">
        <f aca="false">VLOOKUP(C11,'пр.взвешивания'!D10:G31,2,FALSE())</f>
        <v>СЗФО Новгородская  НовгородМО</v>
      </c>
      <c r="E11" s="87" t="n">
        <v>4</v>
      </c>
      <c r="F11" s="103" t="n">
        <v>4</v>
      </c>
      <c r="G11" s="104"/>
      <c r="H11" s="105" t="n">
        <f aca="false">SUM(E11:G11)</f>
        <v>8</v>
      </c>
      <c r="I11" s="106" t="n">
        <v>1</v>
      </c>
      <c r="J11" s="67"/>
      <c r="K11" s="107" t="n">
        <v>4</v>
      </c>
      <c r="L11" s="92" t="str">
        <f aca="false">VLOOKUP(K11,'пр.взвешивания'!B10:E31,2,FALSE())</f>
        <v>НОВИЦКАЯ Дарья Владимировна</v>
      </c>
      <c r="M11" s="93" t="str">
        <f aca="false">VLOOKUP(L11,'пр.взвешивания'!C10:F31,2,FALSE())</f>
        <v>09.11.91 кмс</v>
      </c>
      <c r="N11" s="94" t="str">
        <f aca="false">VLOOKUP(M11,'пр.взвешивания'!D10:G31,2,FALSE())</f>
        <v>Москва С-70 Д</v>
      </c>
      <c r="O11" s="87" t="n">
        <v>0</v>
      </c>
      <c r="P11" s="108" t="n">
        <v>0</v>
      </c>
      <c r="Q11" s="109"/>
      <c r="R11" s="96" t="n">
        <v>0</v>
      </c>
      <c r="S11" s="89" t="n">
        <f aca="false">SUM(O11:R11)</f>
        <v>0</v>
      </c>
      <c r="T11" s="110" t="n">
        <v>4</v>
      </c>
      <c r="U11" s="76"/>
    </row>
    <row r="12" customFormat="false" ht="13.5" hidden="false" customHeight="false" outlineLevel="0" collapsed="false">
      <c r="A12" s="99"/>
      <c r="B12" s="100"/>
      <c r="C12" s="101"/>
      <c r="D12" s="102"/>
      <c r="E12" s="111" t="s">
        <v>31</v>
      </c>
      <c r="F12" s="112" t="s">
        <v>32</v>
      </c>
      <c r="G12" s="113"/>
      <c r="H12" s="105"/>
      <c r="I12" s="106"/>
      <c r="J12" s="67"/>
      <c r="K12" s="107"/>
      <c r="L12" s="92"/>
      <c r="M12" s="93"/>
      <c r="N12" s="94"/>
      <c r="O12" s="81" t="str">
        <f aca="false">HYPERLINK(круги!H64)</f>
        <v/>
      </c>
      <c r="P12" s="114"/>
      <c r="Q12" s="77"/>
      <c r="R12" s="98" t="str">
        <f aca="false">HYPERLINK(круги!H80)</f>
        <v/>
      </c>
      <c r="S12" s="89"/>
      <c r="T12" s="110"/>
      <c r="U12" s="76"/>
    </row>
    <row r="13" customFormat="false" ht="15" hidden="false" customHeight="true" outlineLevel="0" collapsed="false">
      <c r="A13" s="49" t="s">
        <v>33</v>
      </c>
      <c r="B13" s="67"/>
      <c r="C13" s="67"/>
      <c r="D13" s="67"/>
      <c r="E13" s="115"/>
      <c r="F13" s="115"/>
      <c r="G13" s="115"/>
      <c r="H13" s="67"/>
      <c r="I13" s="67"/>
      <c r="J13" s="67"/>
      <c r="K13" s="116" t="n">
        <v>2</v>
      </c>
      <c r="L13" s="117" t="str">
        <f aca="false">VLOOKUP(K13,'пр.взвешивания'!B6:G27,2,FALSE())</f>
        <v>ЗВЕРЕВА Дарья Михайловна</v>
      </c>
      <c r="M13" s="117" t="str">
        <f aca="false">VLOOKUP(L13,'пр.взвешивания'!C6:H27,2,FALSE())</f>
        <v>05.02.92 кмс</v>
      </c>
      <c r="N13" s="117" t="str">
        <f aca="false">VLOOKUP(M13,'пр.взвешивания'!D6:I27,2,FALSE())</f>
        <v>ПФО Пермский Пермь МО</v>
      </c>
      <c r="O13" s="118" t="n">
        <v>0</v>
      </c>
      <c r="P13" s="103" t="n">
        <v>3.5</v>
      </c>
      <c r="Q13" s="87" t="n">
        <v>3.5</v>
      </c>
      <c r="R13" s="119"/>
      <c r="S13" s="105" t="n">
        <f aca="false">SUM(O13:R13)</f>
        <v>7</v>
      </c>
      <c r="T13" s="120" t="n">
        <v>2</v>
      </c>
      <c r="U13" s="76"/>
    </row>
    <row r="14" customFormat="false" ht="12.75" hidden="false" customHeight="true" outlineLevel="0" collapsed="false">
      <c r="A14" s="58" t="n">
        <v>4</v>
      </c>
      <c r="B14" s="59" t="str">
        <f aca="false">VLOOKUP(A14,'пр.взвешивания'!B6:E27,2,FALSE())</f>
        <v>НОВИЦКАЯ Дарья Владимировна</v>
      </c>
      <c r="C14" s="60" t="str">
        <f aca="false">VLOOKUP(B14,'пр.взвешивания'!C6:F27,2,FALSE())</f>
        <v>09.11.91 кмс</v>
      </c>
      <c r="D14" s="61" t="str">
        <f aca="false">VLOOKUP(C14,'пр.взвешивания'!D6:G27,2,FALSE())</f>
        <v>Москва С-70 Д</v>
      </c>
      <c r="E14" s="62"/>
      <c r="F14" s="63" t="n">
        <v>4</v>
      </c>
      <c r="G14" s="64" t="n">
        <v>0</v>
      </c>
      <c r="H14" s="65" t="n">
        <f aca="false">SUM(E14:G14)</f>
        <v>4</v>
      </c>
      <c r="I14" s="66" t="n">
        <v>2</v>
      </c>
      <c r="J14" s="67"/>
      <c r="K14" s="116"/>
      <c r="L14" s="117"/>
      <c r="M14" s="117"/>
      <c r="N14" s="117"/>
      <c r="O14" s="121"/>
      <c r="P14" s="112" t="str">
        <f aca="false">HYPERLINK(круги!H68)</f>
        <v/>
      </c>
      <c r="Q14" s="111" t="str">
        <f aca="false">HYPERLINK(круги!H80)</f>
        <v/>
      </c>
      <c r="R14" s="122"/>
      <c r="S14" s="105"/>
      <c r="T14" s="120"/>
      <c r="U14" s="76"/>
    </row>
    <row r="15" customFormat="false" ht="16.5" hidden="false" customHeight="false" outlineLevel="0" collapsed="false">
      <c r="A15" s="58"/>
      <c r="B15" s="59"/>
      <c r="C15" s="60"/>
      <c r="D15" s="61"/>
      <c r="E15" s="77"/>
      <c r="F15" s="78" t="s">
        <v>34</v>
      </c>
      <c r="G15" s="79" t="str">
        <f aca="false">HYPERLINK(круги!H36)</f>
        <v/>
      </c>
      <c r="H15" s="65"/>
      <c r="I15" s="66"/>
      <c r="J15" s="67"/>
      <c r="K15" s="123" t="s">
        <v>35</v>
      </c>
      <c r="L15" s="67"/>
      <c r="M15" s="67"/>
      <c r="N15" s="67"/>
      <c r="O15" s="67"/>
      <c r="P15" s="67"/>
      <c r="Q15" s="67"/>
      <c r="R15" s="67"/>
      <c r="S15" s="67"/>
      <c r="T15" s="67"/>
      <c r="U15" s="76"/>
    </row>
    <row r="16" customFormat="false" ht="12.75" hidden="false" customHeight="true" outlineLevel="0" collapsed="false">
      <c r="A16" s="83" t="n">
        <v>5</v>
      </c>
      <c r="B16" s="84" t="str">
        <f aca="false">VLOOKUP(A16,'пр.взвешивания'!B8:E29,2,FALSE())</f>
        <v>ШЕВЧЕНКО Мария Геннадиевна</v>
      </c>
      <c r="C16" s="85" t="str">
        <f aca="false">VLOOKUP(B16,'пр.взвешивания'!C8:F29,2,FALSE())</f>
        <v>11.04.92 кмс</v>
      </c>
      <c r="D16" s="86" t="str">
        <f aca="false">VLOOKUP(C16,'пр.взвешивания'!D8:G29,2,FALSE())</f>
        <v>ЮФО Краснодарский Краснодар МО</v>
      </c>
      <c r="E16" s="87" t="n">
        <v>0</v>
      </c>
      <c r="F16" s="88"/>
      <c r="G16" s="87" t="n">
        <v>0</v>
      </c>
      <c r="H16" s="89" t="n">
        <f aca="false">SUM(E16:G16)</f>
        <v>0</v>
      </c>
      <c r="I16" s="90" t="n">
        <v>3</v>
      </c>
      <c r="J16" s="67"/>
      <c r="K16" s="68" t="n">
        <v>9</v>
      </c>
      <c r="L16" s="69" t="str">
        <f aca="false">VLOOKUP(K16,'пр.взвешивания'!B6:E27,2,FALSE())</f>
        <v>ЕМЕЛЬЯНЕНКО Анна Александровна</v>
      </c>
      <c r="M16" s="70" t="str">
        <f aca="false">VLOOKUP(L16,'пр.взвешивания'!C6:F27,2,FALSE())</f>
        <v>18.12.91 кмс</v>
      </c>
      <c r="N16" s="71" t="str">
        <f aca="false">VLOOKUP(M16,'пр.взвешивания'!D6:G27,2,FALSE())</f>
        <v>ЮФО Астраханская Астрахань МО</v>
      </c>
      <c r="O16" s="62"/>
      <c r="P16" s="124" t="n">
        <v>3</v>
      </c>
      <c r="Q16" s="125" t="n">
        <v>4</v>
      </c>
      <c r="R16" s="126" t="n">
        <v>4</v>
      </c>
      <c r="S16" s="65" t="n">
        <f aca="false">SUM(O16:R16)</f>
        <v>11</v>
      </c>
      <c r="T16" s="127" t="n">
        <v>1</v>
      </c>
      <c r="U16" s="76"/>
    </row>
    <row r="17" customFormat="false" ht="12.75" hidden="false" customHeight="false" outlineLevel="0" collapsed="false">
      <c r="A17" s="83"/>
      <c r="B17" s="84"/>
      <c r="C17" s="85"/>
      <c r="D17" s="86"/>
      <c r="E17" s="81" t="str">
        <f aca="false">HYPERLINK(круги!H31)</f>
        <v/>
      </c>
      <c r="F17" s="97"/>
      <c r="G17" s="81" t="str">
        <f aca="false">HYPERLINK(круги!H45)</f>
        <v/>
      </c>
      <c r="H17" s="89"/>
      <c r="I17" s="90"/>
      <c r="J17" s="67"/>
      <c r="K17" s="68"/>
      <c r="L17" s="69"/>
      <c r="M17" s="70"/>
      <c r="N17" s="71"/>
      <c r="O17" s="77"/>
      <c r="P17" s="80" t="str">
        <f aca="false">HYPERLINK(круги!P74)</f>
        <v/>
      </c>
      <c r="Q17" s="81" t="s">
        <v>36</v>
      </c>
      <c r="R17" s="128"/>
      <c r="S17" s="65"/>
      <c r="T17" s="127"/>
      <c r="U17" s="76"/>
    </row>
    <row r="18" customFormat="false" ht="12.75" hidden="false" customHeight="true" outlineLevel="0" collapsed="false">
      <c r="A18" s="99" t="n">
        <v>6</v>
      </c>
      <c r="B18" s="100" t="str">
        <f aca="false">VLOOKUP(A18,'пр.взвешивания'!B10:E31,2,FALSE())</f>
        <v>ДУРАЧЕНКО Анастасия Констаниновна</v>
      </c>
      <c r="C18" s="101" t="str">
        <f aca="false">VLOOKUP(B18,'пр.взвешивания'!C10:F31,2,FALSE())</f>
        <v>19.12.92 кмс</v>
      </c>
      <c r="D18" s="102" t="str">
        <f aca="false">VLOOKUP(C18,'пр.взвешивания'!D10:G31,2,FALSE())</f>
        <v>СФО Иркутская Братск Сп</v>
      </c>
      <c r="E18" s="87" t="n">
        <v>3</v>
      </c>
      <c r="F18" s="103" t="n">
        <v>4</v>
      </c>
      <c r="G18" s="104"/>
      <c r="H18" s="105" t="n">
        <f aca="false">SUM(E18:G18)</f>
        <v>7</v>
      </c>
      <c r="I18" s="106" t="n">
        <v>1</v>
      </c>
      <c r="J18" s="67"/>
      <c r="K18" s="91" t="n">
        <v>11</v>
      </c>
      <c r="L18" s="92" t="str">
        <f aca="false">VLOOKUP(K18,'пр.взвешивания'!B8:E29,2,FALSE())</f>
        <v>ДУНОВА Анфиса Сергеевна </v>
      </c>
      <c r="M18" s="93" t="str">
        <f aca="false">VLOOKUP(L18,'пр.взвешивания'!C8:F29,2,FALSE())</f>
        <v>02.10.92 кмс</v>
      </c>
      <c r="N18" s="94" t="str">
        <f aca="false">VLOOKUP(M18,'пр.взвешивания'!D8:G29,2,FALSE())</f>
        <v>ПФО Башкортостан Стерлитомак  МО</v>
      </c>
      <c r="O18" s="87" t="n">
        <v>0</v>
      </c>
      <c r="P18" s="88"/>
      <c r="Q18" s="95" t="n">
        <v>3</v>
      </c>
      <c r="R18" s="129" t="n">
        <v>3.5</v>
      </c>
      <c r="S18" s="89" t="n">
        <f aca="false">SUM(O18:R18)</f>
        <v>6.5</v>
      </c>
      <c r="T18" s="130" t="n">
        <v>2</v>
      </c>
      <c r="U18" s="76"/>
    </row>
    <row r="19" customFormat="false" ht="13.5" hidden="false" customHeight="false" outlineLevel="0" collapsed="false">
      <c r="A19" s="99"/>
      <c r="B19" s="100"/>
      <c r="C19" s="101"/>
      <c r="D19" s="102"/>
      <c r="E19" s="111" t="str">
        <f aca="false">HYPERLINK(круги!H38)</f>
        <v/>
      </c>
      <c r="F19" s="112" t="s">
        <v>37</v>
      </c>
      <c r="G19" s="113"/>
      <c r="H19" s="105"/>
      <c r="I19" s="106"/>
      <c r="J19" s="67"/>
      <c r="K19" s="91"/>
      <c r="L19" s="92"/>
      <c r="M19" s="93"/>
      <c r="N19" s="94"/>
      <c r="O19" s="81" t="str">
        <f aca="false">HYPERLINK(круги!P76)</f>
        <v/>
      </c>
      <c r="P19" s="97"/>
      <c r="Q19" s="79"/>
      <c r="R19" s="131" t="str">
        <f aca="false">HYPERLINK(круги!P77)</f>
        <v/>
      </c>
      <c r="S19" s="89"/>
      <c r="T19" s="130"/>
      <c r="U19" s="76"/>
    </row>
    <row r="20" customFormat="false" ht="16.5" hidden="false" customHeight="true" outlineLevel="0" collapsed="false">
      <c r="A20" s="49" t="s">
        <v>38</v>
      </c>
      <c r="B20" s="67"/>
      <c r="C20" s="67"/>
      <c r="D20" s="67"/>
      <c r="E20" s="115"/>
      <c r="F20" s="115"/>
      <c r="G20" s="115"/>
      <c r="H20" s="67"/>
      <c r="I20" s="67"/>
      <c r="J20" s="67"/>
      <c r="K20" s="107" t="n">
        <v>10</v>
      </c>
      <c r="L20" s="92" t="str">
        <f aca="false">VLOOKUP(K20,'пр.взвешивания'!B10:E31,2,FALSE())</f>
        <v>БЕРДИЕВА Огулджерен Аннаевна</v>
      </c>
      <c r="M20" s="93" t="str">
        <f aca="false">VLOOKUP(L20,'пр.взвешивания'!C10:F31,2,FALSE())</f>
        <v>13.09.92  кмс</v>
      </c>
      <c r="N20" s="94" t="str">
        <f aca="false">VLOOKUP(M20,'пр.взвешивания'!D10:G31,2,FALSE())</f>
        <v>Москва С-70</v>
      </c>
      <c r="O20" s="87" t="n">
        <v>0</v>
      </c>
      <c r="P20" s="108" t="n">
        <v>1</v>
      </c>
      <c r="Q20" s="109"/>
      <c r="R20" s="129" t="n">
        <v>0</v>
      </c>
      <c r="S20" s="89" t="n">
        <f aca="false">SUM(O20:R20)</f>
        <v>1</v>
      </c>
      <c r="T20" s="132" t="n">
        <v>4</v>
      </c>
      <c r="U20" s="76"/>
    </row>
    <row r="21" customFormat="false" ht="12.75" hidden="false" customHeight="true" outlineLevel="0" collapsed="false">
      <c r="A21" s="58" t="n">
        <v>7</v>
      </c>
      <c r="B21" s="59" t="str">
        <f aca="false">VLOOKUP(A21,'пр.взвешивания'!B6:E27,2,FALSE())</f>
        <v>ЛЯПУШКИНА Елена Владимировна</v>
      </c>
      <c r="C21" s="60" t="str">
        <f aca="false">VLOOKUP(B21,'пр.взвешивания'!C6:F27,2,FALSE())</f>
        <v>03.06.93 кмс</v>
      </c>
      <c r="D21" s="61" t="str">
        <f aca="false">VLOOKUP(C21,'пр.взвешивания'!D6:G27,2,FALSE())</f>
        <v>ЮФО Краснодарский Крымск МО</v>
      </c>
      <c r="E21" s="62"/>
      <c r="F21" s="63" t="n">
        <v>3</v>
      </c>
      <c r="G21" s="64" t="n">
        <v>0</v>
      </c>
      <c r="H21" s="65" t="n">
        <f aca="false">SUM(E21:G21)</f>
        <v>3</v>
      </c>
      <c r="I21" s="66" t="n">
        <v>2</v>
      </c>
      <c r="J21" s="67"/>
      <c r="K21" s="107"/>
      <c r="L21" s="92"/>
      <c r="M21" s="93"/>
      <c r="N21" s="94"/>
      <c r="O21" s="81" t="str">
        <f aca="false">HYPERLINK(круги!P64)</f>
        <v/>
      </c>
      <c r="P21" s="114"/>
      <c r="Q21" s="77"/>
      <c r="R21" s="131" t="str">
        <f aca="false">HYPERLINK(круги!P80)</f>
        <v/>
      </c>
      <c r="S21" s="89"/>
      <c r="T21" s="132"/>
      <c r="U21" s="76"/>
    </row>
    <row r="22" customFormat="false" ht="12.75" hidden="false" customHeight="false" outlineLevel="0" collapsed="false">
      <c r="A22" s="58"/>
      <c r="B22" s="59"/>
      <c r="C22" s="60"/>
      <c r="D22" s="61"/>
      <c r="E22" s="77"/>
      <c r="F22" s="78" t="str">
        <f aca="false">HYPERLINK(круги!P5)</f>
        <v/>
      </c>
      <c r="G22" s="80" t="str">
        <f aca="false">HYPERLINK(круги!P12)</f>
        <v/>
      </c>
      <c r="H22" s="65"/>
      <c r="I22" s="66"/>
      <c r="J22" s="67"/>
      <c r="K22" s="116" t="n">
        <v>7</v>
      </c>
      <c r="L22" s="117" t="str">
        <f aca="false">VLOOKUP(K22,'пр.взвешивания'!B12:E33,2,FALSE())</f>
        <v>ЛЯПУШКИНА Елена Владимировна</v>
      </c>
      <c r="M22" s="133" t="str">
        <f aca="false">VLOOKUP(L22,'пр.взвешивания'!C12:F33,2,FALSE())</f>
        <v>03.06.93 кмс</v>
      </c>
      <c r="N22" s="134" t="str">
        <f aca="false">VLOOKUP(M22,'пр.взвешивания'!D12:G33,2,FALSE())</f>
        <v>ЮФО Краснодарский Крымск МО</v>
      </c>
      <c r="O22" s="118" t="n">
        <v>0</v>
      </c>
      <c r="P22" s="103" t="n">
        <v>0</v>
      </c>
      <c r="Q22" s="87" t="n">
        <v>4</v>
      </c>
      <c r="R22" s="135"/>
      <c r="S22" s="105" t="n">
        <f aca="false">SUM(O22:R22)</f>
        <v>4</v>
      </c>
      <c r="T22" s="136" t="n">
        <v>3</v>
      </c>
      <c r="U22" s="76"/>
    </row>
    <row r="23" customFormat="false" ht="12.75" hidden="false" customHeight="true" outlineLevel="0" collapsed="false">
      <c r="A23" s="83" t="n">
        <v>8</v>
      </c>
      <c r="B23" s="84" t="str">
        <f aca="false">VLOOKUP(A23,'пр.взвешивания'!B8:E29,2,FALSE())</f>
        <v>ДЕНИСОВА Анастасия Юрьевна</v>
      </c>
      <c r="C23" s="85" t="str">
        <f aca="false">VLOOKUP(B23,'пр.взвешивания'!C8:F29,2,FALSE())</f>
        <v>21.02.92 кмс</v>
      </c>
      <c r="D23" s="86" t="str">
        <f aca="false">VLOOKUP(C23,'пр.взвешивания'!D8:G29,2,FALSE())</f>
        <v>ПФО Пермский Кудымкар МО</v>
      </c>
      <c r="E23" s="87" t="n">
        <v>1</v>
      </c>
      <c r="F23" s="88"/>
      <c r="G23" s="87" t="n">
        <v>0</v>
      </c>
      <c r="H23" s="89" t="n">
        <f aca="false">SUM(E23:G23)</f>
        <v>1</v>
      </c>
      <c r="I23" s="90" t="n">
        <v>3</v>
      </c>
      <c r="J23" s="67"/>
      <c r="K23" s="116"/>
      <c r="L23" s="117"/>
      <c r="M23" s="133"/>
      <c r="N23" s="134"/>
      <c r="O23" s="121"/>
      <c r="P23" s="112" t="str">
        <f aca="false">HYPERLINK(круги!P68)</f>
        <v/>
      </c>
      <c r="Q23" s="111" t="s">
        <v>39</v>
      </c>
      <c r="R23" s="137"/>
      <c r="S23" s="105"/>
      <c r="T23" s="136"/>
      <c r="U23" s="76"/>
    </row>
    <row r="24" customFormat="false" ht="12.75" hidden="false" customHeight="false" outlineLevel="0" collapsed="false">
      <c r="A24" s="83"/>
      <c r="B24" s="84"/>
      <c r="C24" s="85"/>
      <c r="D24" s="86"/>
      <c r="E24" s="81" t="str">
        <f aca="false">HYPERLINK(круги!P7)</f>
        <v/>
      </c>
      <c r="F24" s="97"/>
      <c r="G24" s="81" t="str">
        <f aca="false">HYPERLINK(круги!P21)</f>
        <v/>
      </c>
      <c r="H24" s="89"/>
      <c r="I24" s="90"/>
      <c r="J24" s="67"/>
      <c r="K24" s="67"/>
      <c r="L24" s="138"/>
      <c r="M24" s="138"/>
      <c r="N24" s="138"/>
      <c r="O24" s="138"/>
      <c r="P24" s="138"/>
      <c r="Q24" s="138"/>
      <c r="R24" s="138"/>
      <c r="S24" s="138"/>
      <c r="T24" s="138"/>
      <c r="U24" s="76"/>
    </row>
    <row r="25" customFormat="false" ht="12.75" hidden="false" customHeight="true" outlineLevel="0" collapsed="false">
      <c r="A25" s="99" t="n">
        <v>9</v>
      </c>
      <c r="B25" s="100" t="str">
        <f aca="false">VLOOKUP(A25,'пр.взвешивания'!B10:E31,2,FALSE())</f>
        <v>ЕМЕЛЬЯНЕНКО Анна Александровна</v>
      </c>
      <c r="C25" s="101" t="str">
        <f aca="false">VLOOKUP(B25,'пр.взвешивания'!C10:F31,2,FALSE())</f>
        <v>18.12.91 кмс</v>
      </c>
      <c r="D25" s="102" t="str">
        <f aca="false">VLOOKUP(C25,'пр.взвешивания'!D10:G31,2,FALSE())</f>
        <v>ЮФО Астраханская Астрахань МО</v>
      </c>
      <c r="E25" s="87" t="n">
        <v>4</v>
      </c>
      <c r="F25" s="139" t="n">
        <v>4</v>
      </c>
      <c r="G25" s="104"/>
      <c r="H25" s="105" t="n">
        <f aca="false">SUM(E25:G25)</f>
        <v>8</v>
      </c>
      <c r="I25" s="106" t="n">
        <v>1</v>
      </c>
      <c r="J25" s="67"/>
      <c r="K25" s="67"/>
      <c r="L25" s="138"/>
      <c r="M25" s="138"/>
      <c r="N25" s="138"/>
      <c r="O25" s="140"/>
      <c r="P25" s="140"/>
      <c r="Q25" s="141"/>
      <c r="R25" s="141"/>
      <c r="S25" s="141"/>
      <c r="T25" s="138"/>
      <c r="U25" s="76"/>
    </row>
    <row r="26" customFormat="false" ht="13.5" hidden="false" customHeight="false" outlineLevel="0" collapsed="false">
      <c r="A26" s="99"/>
      <c r="B26" s="100"/>
      <c r="C26" s="101"/>
      <c r="D26" s="102"/>
      <c r="E26" s="111" t="s">
        <v>40</v>
      </c>
      <c r="F26" s="112" t="s">
        <v>41</v>
      </c>
      <c r="G26" s="113"/>
      <c r="H26" s="105"/>
      <c r="I26" s="106"/>
      <c r="J26" s="67"/>
      <c r="K26" s="68" t="n">
        <v>3</v>
      </c>
      <c r="L26" s="142" t="str">
        <f aca="false">VLOOKUP(K26,'пр.взвешивания'!B6:E27,2,FALSE())</f>
        <v>БАРУЛИНА Виктория Юрьевна</v>
      </c>
      <c r="M26" s="143" t="str">
        <f aca="false">VLOOKUP(L26,'пр.взвешивания'!C6:F27,2,FALSE())</f>
        <v>25.06.91 мс</v>
      </c>
      <c r="N26" s="144" t="str">
        <f aca="false">VLOOKUP(M26,'пр.взвешивания'!D6:G27,2,FALSE())</f>
        <v>СЗФО Новгородская  НовгородМО</v>
      </c>
      <c r="O26" s="145"/>
      <c r="P26" s="145"/>
      <c r="Q26" s="146"/>
      <c r="R26" s="146"/>
      <c r="S26" s="141"/>
      <c r="T26" s="138"/>
      <c r="U26" s="76"/>
    </row>
    <row r="27" customFormat="false" ht="15" hidden="false" customHeight="true" outlineLevel="0" collapsed="false">
      <c r="A27" s="49" t="s">
        <v>42</v>
      </c>
      <c r="B27" s="67"/>
      <c r="C27" s="67"/>
      <c r="D27" s="67"/>
      <c r="E27" s="115"/>
      <c r="F27" s="115"/>
      <c r="G27" s="115"/>
      <c r="H27" s="67"/>
      <c r="I27" s="67"/>
      <c r="J27" s="67"/>
      <c r="K27" s="68"/>
      <c r="L27" s="142"/>
      <c r="M27" s="143"/>
      <c r="N27" s="144"/>
      <c r="O27" s="147" t="s">
        <v>11</v>
      </c>
      <c r="P27" s="145"/>
      <c r="Q27" s="146"/>
      <c r="R27" s="146"/>
      <c r="S27" s="141"/>
      <c r="T27" s="138"/>
      <c r="U27" s="76"/>
    </row>
    <row r="28" customFormat="false" ht="12.75" hidden="false" customHeight="true" outlineLevel="0" collapsed="false">
      <c r="A28" s="58" t="n">
        <v>10</v>
      </c>
      <c r="B28" s="59" t="str">
        <f aca="false">VLOOKUP(A28,'пр.взвешивания'!B6:E27,2,FALSE())</f>
        <v>БЕРДИЕВА Огулджерен Аннаевна</v>
      </c>
      <c r="C28" s="60" t="str">
        <f aca="false">VLOOKUP(B28,'пр.взвешивания'!C6:F27,2,FALSE())</f>
        <v>13.09.92  кмс</v>
      </c>
      <c r="D28" s="61" t="str">
        <f aca="false">VLOOKUP(C28,'пр.взвешивания'!D6:G27,2,FALSE())</f>
        <v>Москва С-70</v>
      </c>
      <c r="E28" s="62"/>
      <c r="F28" s="126" t="n">
        <v>1</v>
      </c>
      <c r="G28" s="67"/>
      <c r="H28" s="65" t="n">
        <f aca="false">SUM(E28:G28)</f>
        <v>1</v>
      </c>
      <c r="I28" s="66" t="n">
        <v>2</v>
      </c>
      <c r="J28" s="67"/>
      <c r="K28" s="116" t="n">
        <v>11</v>
      </c>
      <c r="L28" s="148" t="str">
        <f aca="false">VLOOKUP(K28,'пр.взвешивания'!B8:E29,2,FALSE())</f>
        <v>ДУНОВА Анфиса Сергеевна </v>
      </c>
      <c r="M28" s="149" t="str">
        <f aca="false">VLOOKUP(L28,'пр.взвешивания'!C8:F29,2,FALSE())</f>
        <v>02.10.92 кмс</v>
      </c>
      <c r="N28" s="150" t="str">
        <f aca="false">VLOOKUP(M28,'пр.взвешивания'!D8:G29,2,FALSE())</f>
        <v>ПФО Башкортостан Стерлитомак  МО</v>
      </c>
      <c r="O28" s="151" t="s">
        <v>43</v>
      </c>
      <c r="P28" s="152"/>
      <c r="Q28" s="146"/>
      <c r="R28" s="146"/>
      <c r="S28" s="141"/>
      <c r="T28" s="138"/>
      <c r="U28" s="76"/>
    </row>
    <row r="29" customFormat="false" ht="13.5" hidden="false" customHeight="false" outlineLevel="0" collapsed="false">
      <c r="A29" s="58"/>
      <c r="B29" s="59"/>
      <c r="C29" s="60"/>
      <c r="D29" s="61"/>
      <c r="E29" s="77"/>
      <c r="F29" s="153" t="str">
        <f aca="false">HYPERLINK(круги!P29)</f>
        <v/>
      </c>
      <c r="G29" s="67"/>
      <c r="H29" s="65"/>
      <c r="I29" s="66"/>
      <c r="J29" s="67"/>
      <c r="K29" s="116"/>
      <c r="L29" s="148"/>
      <c r="M29" s="149"/>
      <c r="N29" s="150"/>
      <c r="O29" s="145"/>
      <c r="P29" s="154"/>
      <c r="Q29" s="147" t="s">
        <v>44</v>
      </c>
      <c r="R29" s="146"/>
      <c r="S29" s="141"/>
      <c r="T29" s="138"/>
      <c r="U29" s="76"/>
    </row>
    <row r="30" customFormat="false" ht="12.75" hidden="false" customHeight="true" outlineLevel="0" collapsed="false">
      <c r="A30" s="99" t="n">
        <v>11</v>
      </c>
      <c r="B30" s="100" t="str">
        <f aca="false">VLOOKUP(A30,'пр.взвешивания'!B8:E29,2,FALSE())</f>
        <v>ДУНОВА Анфиса Сергеевна </v>
      </c>
      <c r="C30" s="101" t="str">
        <f aca="false">VLOOKUP(B30,'пр.взвешивания'!C8:F29,2,FALSE())</f>
        <v>02.10.92 кмс</v>
      </c>
      <c r="D30" s="102" t="str">
        <f aca="false">VLOOKUP(C30,'пр.взвешивания'!D8:G29,2,FALSE())</f>
        <v>ПФО Башкортостан Стерлитомак  МО</v>
      </c>
      <c r="E30" s="87" t="n">
        <v>3</v>
      </c>
      <c r="F30" s="155"/>
      <c r="G30" s="67"/>
      <c r="H30" s="105" t="n">
        <f aca="false">SUM(E30:G30)</f>
        <v>3</v>
      </c>
      <c r="I30" s="106" t="n">
        <v>1</v>
      </c>
      <c r="J30" s="67"/>
      <c r="K30" s="156" t="n">
        <v>9</v>
      </c>
      <c r="L30" s="142" t="str">
        <f aca="false">VLOOKUP(K30,'пр.взвешивания'!B10:E31,2,FALSE())</f>
        <v>ЕМЕЛЬЯНЕНКО Анна Александровна</v>
      </c>
      <c r="M30" s="143" t="str">
        <f aca="false">VLOOKUP(L30,'пр.взвешивания'!C10:F31,2,FALSE())</f>
        <v>18.12.91 кмс</v>
      </c>
      <c r="N30" s="144" t="str">
        <f aca="false">VLOOKUP(M30,'пр.взвешивания'!D10:G31,2,FALSE())</f>
        <v>ЮФО Астраханская Астрахань МО</v>
      </c>
      <c r="O30" s="145"/>
      <c r="P30" s="157"/>
      <c r="Q30" s="151" t="s">
        <v>45</v>
      </c>
      <c r="R30" s="146"/>
      <c r="S30" s="141"/>
      <c r="T30" s="138"/>
      <c r="U30" s="76"/>
    </row>
    <row r="31" customFormat="false" ht="13.5" hidden="false" customHeight="false" outlineLevel="0" collapsed="false">
      <c r="A31" s="99"/>
      <c r="B31" s="100"/>
      <c r="C31" s="101"/>
      <c r="D31" s="102"/>
      <c r="E31" s="158" t="str">
        <f aca="false">HYPERLINK(круги!P31)</f>
        <v/>
      </c>
      <c r="F31" s="137"/>
      <c r="G31" s="67"/>
      <c r="H31" s="105"/>
      <c r="I31" s="106"/>
      <c r="J31" s="67"/>
      <c r="K31" s="156"/>
      <c r="L31" s="142"/>
      <c r="M31" s="143"/>
      <c r="N31" s="144"/>
      <c r="O31" s="147" t="s">
        <v>44</v>
      </c>
      <c r="P31" s="159"/>
      <c r="Q31" s="146"/>
      <c r="R31" s="146"/>
      <c r="S31" s="141"/>
      <c r="T31" s="138"/>
      <c r="U31" s="76"/>
    </row>
    <row r="32" customFormat="false" ht="13.5" hidden="false" customHeight="false" outlineLevel="0" collapsed="false">
      <c r="B32" s="67"/>
      <c r="C32" s="67"/>
      <c r="D32" s="67"/>
      <c r="E32" s="67"/>
      <c r="F32" s="67"/>
      <c r="G32" s="67"/>
      <c r="H32" s="67"/>
      <c r="I32" s="67"/>
      <c r="J32" s="67"/>
      <c r="K32" s="116" t="n">
        <v>2</v>
      </c>
      <c r="L32" s="160" t="str">
        <f aca="false">VLOOKUP(K32,'пр.взвешивания'!B6:G27,2,FALSE())</f>
        <v>ЗВЕРЕВА Дарья Михайловна</v>
      </c>
      <c r="M32" s="160" t="str">
        <f aca="false">VLOOKUP(L32,'пр.взвешивания'!C6:H27,2,FALSE())</f>
        <v>05.02.92 кмс</v>
      </c>
      <c r="N32" s="160" t="str">
        <f aca="false">VLOOKUP(M32,'пр.взвешивания'!D6:I27,2,FALSE())</f>
        <v>ПФО Пермский Пермь МО</v>
      </c>
      <c r="O32" s="151" t="s">
        <v>43</v>
      </c>
      <c r="P32" s="145"/>
      <c r="Q32" s="146"/>
      <c r="R32" s="146"/>
      <c r="S32" s="141"/>
      <c r="T32" s="138"/>
      <c r="U32" s="76"/>
    </row>
    <row r="33" customFormat="false" ht="13.5" hidden="false" customHeight="false" outlineLevel="0" collapsed="false">
      <c r="B33" s="67"/>
      <c r="C33" s="67"/>
      <c r="D33" s="67"/>
      <c r="E33" s="67"/>
      <c r="F33" s="67"/>
      <c r="G33" s="67"/>
      <c r="H33" s="67"/>
      <c r="I33" s="67"/>
      <c r="J33" s="67"/>
      <c r="K33" s="116"/>
      <c r="L33" s="160"/>
      <c r="M33" s="160"/>
      <c r="N33" s="160"/>
      <c r="O33" s="145"/>
      <c r="P33" s="145"/>
      <c r="Q33" s="146"/>
      <c r="R33" s="146"/>
      <c r="S33" s="141"/>
      <c r="T33" s="138"/>
      <c r="U33" s="76"/>
    </row>
    <row r="34" customFormat="false" ht="15.75" hidden="false" customHeight="false" outlineLevel="0" collapsed="false">
      <c r="A34" s="20" t="str">
        <f aca="false">HYPERLINK([2]реквизиты!$A$6)</f>
        <v>Гл. судья, судья МК</v>
      </c>
      <c r="B34" s="21"/>
      <c r="C34" s="21"/>
      <c r="D34" s="19"/>
      <c r="E34" s="161"/>
      <c r="F34" s="161"/>
      <c r="G34" s="25" t="str">
        <f aca="false">HYPERLINK([2]реквизиты!$G$6)</f>
        <v>О.Р. Перминов</v>
      </c>
      <c r="H34" s="19"/>
      <c r="O34" s="162"/>
      <c r="P34" s="162"/>
      <c r="Q34" s="162"/>
      <c r="R34" s="162"/>
      <c r="S34" s="162"/>
    </row>
    <row r="35" customFormat="false" ht="15.75" hidden="false" customHeight="false" outlineLevel="0" collapsed="false">
      <c r="A35" s="21"/>
      <c r="B35" s="21"/>
      <c r="C35" s="22"/>
      <c r="D35" s="23"/>
      <c r="E35" s="24"/>
      <c r="F35" s="24"/>
      <c r="G35" s="26" t="str">
        <f aca="false">HYPERLINK([2]реквизиты!$G$7)</f>
        <v>/г. Н. Тагил/</v>
      </c>
      <c r="H35" s="19"/>
    </row>
    <row r="36" customFormat="false" ht="12.75" hidden="false" customHeight="false" outlineLevel="0" collapsed="false">
      <c r="A36" s="18"/>
      <c r="B36" s="18"/>
      <c r="C36" s="27"/>
      <c r="D36" s="23"/>
      <c r="E36" s="23"/>
      <c r="F36" s="23"/>
      <c r="G36" s="19"/>
      <c r="H36" s="19"/>
    </row>
    <row r="37" customFormat="false" ht="15.75" hidden="false" customHeight="false" outlineLevel="0" collapsed="false">
      <c r="A37" s="20" t="str">
        <f aca="false">HYPERLINK([3]реквизиты!$A$22)</f>
        <v>Гл. секретарь, судья МК</v>
      </c>
      <c r="B37" s="21"/>
      <c r="C37" s="22"/>
      <c r="D37" s="23"/>
      <c r="E37" s="24"/>
      <c r="F37" s="24"/>
      <c r="G37" s="25" t="str">
        <f aca="false">HYPERLINK([2]реквизиты!$G$8)</f>
        <v>Н.Ю. Глушкова</v>
      </c>
      <c r="H37" s="19"/>
    </row>
    <row r="38" customFormat="false" ht="12.75" hidden="false" customHeight="false" outlineLevel="0" collapsed="false">
      <c r="A38" s="18"/>
      <c r="B38" s="18"/>
      <c r="C38" s="27"/>
      <c r="D38" s="23"/>
      <c r="E38" s="23"/>
      <c r="F38" s="23"/>
      <c r="G38" s="26" t="str">
        <f aca="false">HYPERLINK([2]реквизиты!$G$9)</f>
        <v>/г. Рязань/</v>
      </c>
      <c r="H38" s="19"/>
    </row>
    <row r="40" customFormat="false" ht="21" hidden="false" customHeight="true" outlineLevel="0" collapsed="false"/>
    <row r="62" customFormat="false" ht="12.75" hidden="false" customHeight="false" outlineLevel="0" collapsed="false">
      <c r="P62" s="163"/>
      <c r="Q62" s="163"/>
      <c r="R62" s="163"/>
    </row>
    <row r="63" customFormat="false" ht="12.75" hidden="false" customHeight="false" outlineLevel="0" collapsed="false">
      <c r="P63" s="164"/>
      <c r="Q63" s="165"/>
      <c r="R63" s="163"/>
    </row>
    <row r="64" customFormat="false" ht="12.75" hidden="false" customHeight="false" outlineLevel="0" collapsed="false">
      <c r="P64" s="166"/>
      <c r="Q64" s="163"/>
      <c r="R64" s="163"/>
    </row>
    <row r="65" customFormat="false" ht="12.75" hidden="false" customHeight="false" outlineLevel="0" collapsed="false">
      <c r="P65" s="166"/>
      <c r="Q65" s="163"/>
      <c r="R65" s="163"/>
    </row>
    <row r="66" customFormat="false" ht="12.75" hidden="false" customHeight="false" outlineLevel="0" collapsed="false">
      <c r="P66" s="167"/>
      <c r="Q66" s="163"/>
      <c r="R66" s="163"/>
    </row>
    <row r="67" customFormat="false" ht="12.75" hidden="false" customHeight="false" outlineLevel="0" collapsed="false">
      <c r="P67" s="166"/>
      <c r="Q67" s="163"/>
      <c r="R67" s="164"/>
    </row>
    <row r="68" customFormat="false" ht="12.75" hidden="false" customHeight="false" outlineLevel="0" collapsed="false">
      <c r="P68" s="166"/>
      <c r="Q68" s="165"/>
      <c r="R68" s="163"/>
    </row>
    <row r="69" customFormat="false" ht="12.75" hidden="false" customHeight="false" outlineLevel="0" collapsed="false">
      <c r="P69" s="166"/>
      <c r="Q69" s="165"/>
      <c r="R69" s="163"/>
    </row>
    <row r="70" customFormat="false" ht="12.75" hidden="false" customHeight="false" outlineLevel="0" collapsed="false">
      <c r="P70" s="164"/>
      <c r="Q70" s="165"/>
      <c r="R70" s="163"/>
    </row>
    <row r="71" customFormat="false" ht="12.75" hidden="false" customHeight="false" outlineLevel="0" collapsed="false">
      <c r="N71" s="164"/>
      <c r="O71" s="163"/>
      <c r="P71" s="164"/>
      <c r="Q71" s="165"/>
      <c r="R71" s="163"/>
    </row>
    <row r="72" customFormat="false" ht="12.75" hidden="false" customHeight="false" outlineLevel="0" collapsed="false">
      <c r="P72" s="162"/>
    </row>
    <row r="73" customFormat="false" ht="12.75" hidden="false" customHeight="false" outlineLevel="0" collapsed="false">
      <c r="P73" s="162"/>
    </row>
  </sheetData>
  <mergeCells count="150">
    <mergeCell ref="A1:T1"/>
    <mergeCell ref="B2:I2"/>
    <mergeCell ref="L2:T2"/>
    <mergeCell ref="K3:T3"/>
    <mergeCell ref="C4:N4"/>
    <mergeCell ref="Q4:T4"/>
    <mergeCell ref="A5:A6"/>
    <mergeCell ref="B5:B6"/>
    <mergeCell ref="C5:C6"/>
    <mergeCell ref="D5:D6"/>
    <mergeCell ref="E5:G5"/>
    <mergeCell ref="H5:H6"/>
    <mergeCell ref="I5:I6"/>
    <mergeCell ref="K5:K6"/>
    <mergeCell ref="L5:L6"/>
    <mergeCell ref="M5:M6"/>
    <mergeCell ref="N5:N6"/>
    <mergeCell ref="O5:R5"/>
    <mergeCell ref="S5:S6"/>
    <mergeCell ref="T5:T6"/>
    <mergeCell ref="A7:A8"/>
    <mergeCell ref="B7:B8"/>
    <mergeCell ref="C7:C8"/>
    <mergeCell ref="D7:D8"/>
    <mergeCell ref="H7:H8"/>
    <mergeCell ref="I7:I8"/>
    <mergeCell ref="K7:K8"/>
    <mergeCell ref="L7:L8"/>
    <mergeCell ref="M7:M8"/>
    <mergeCell ref="N7:N8"/>
    <mergeCell ref="S7:S8"/>
    <mergeCell ref="T7:T8"/>
    <mergeCell ref="A9:A10"/>
    <mergeCell ref="B9:B10"/>
    <mergeCell ref="C9:C10"/>
    <mergeCell ref="D9:D10"/>
    <mergeCell ref="H9:H10"/>
    <mergeCell ref="I9:I10"/>
    <mergeCell ref="K9:K10"/>
    <mergeCell ref="L9:L10"/>
    <mergeCell ref="M9:M10"/>
    <mergeCell ref="N9:N10"/>
    <mergeCell ref="S9:S10"/>
    <mergeCell ref="T9:T10"/>
    <mergeCell ref="A11:A12"/>
    <mergeCell ref="B11:B12"/>
    <mergeCell ref="C11:C12"/>
    <mergeCell ref="D11:D12"/>
    <mergeCell ref="H11:H12"/>
    <mergeCell ref="I11:I12"/>
    <mergeCell ref="K11:K12"/>
    <mergeCell ref="L11:L12"/>
    <mergeCell ref="M11:M12"/>
    <mergeCell ref="N11:N12"/>
    <mergeCell ref="S11:S12"/>
    <mergeCell ref="T11:T12"/>
    <mergeCell ref="K13:K14"/>
    <mergeCell ref="L13:L14"/>
    <mergeCell ref="M13:M14"/>
    <mergeCell ref="N13:N14"/>
    <mergeCell ref="S13:S14"/>
    <mergeCell ref="T13:T14"/>
    <mergeCell ref="A14:A15"/>
    <mergeCell ref="B14:B15"/>
    <mergeCell ref="C14:C15"/>
    <mergeCell ref="D14:D15"/>
    <mergeCell ref="H14:H15"/>
    <mergeCell ref="I14:I15"/>
    <mergeCell ref="A16:A17"/>
    <mergeCell ref="B16:B17"/>
    <mergeCell ref="C16:C17"/>
    <mergeCell ref="D16:D17"/>
    <mergeCell ref="H16:H17"/>
    <mergeCell ref="I16:I17"/>
    <mergeCell ref="K16:K17"/>
    <mergeCell ref="L16:L17"/>
    <mergeCell ref="M16:M17"/>
    <mergeCell ref="N16:N17"/>
    <mergeCell ref="S16:S17"/>
    <mergeCell ref="T16:T17"/>
    <mergeCell ref="A18:A19"/>
    <mergeCell ref="B18:B19"/>
    <mergeCell ref="C18:C19"/>
    <mergeCell ref="D18:D19"/>
    <mergeCell ref="H18:H19"/>
    <mergeCell ref="I18:I19"/>
    <mergeCell ref="K18:K19"/>
    <mergeCell ref="L18:L19"/>
    <mergeCell ref="M18:M19"/>
    <mergeCell ref="N18:N19"/>
    <mergeCell ref="S18:S19"/>
    <mergeCell ref="T18:T19"/>
    <mergeCell ref="K20:K21"/>
    <mergeCell ref="L20:L21"/>
    <mergeCell ref="M20:M21"/>
    <mergeCell ref="N20:N21"/>
    <mergeCell ref="S20:S21"/>
    <mergeCell ref="T20:T21"/>
    <mergeCell ref="A21:A22"/>
    <mergeCell ref="B21:B22"/>
    <mergeCell ref="C21:C22"/>
    <mergeCell ref="D21:D22"/>
    <mergeCell ref="H21:H22"/>
    <mergeCell ref="I21:I22"/>
    <mergeCell ref="K22:K23"/>
    <mergeCell ref="L22:L23"/>
    <mergeCell ref="M22:M23"/>
    <mergeCell ref="N22:N23"/>
    <mergeCell ref="S22:S23"/>
    <mergeCell ref="T22:T23"/>
    <mergeCell ref="A23:A24"/>
    <mergeCell ref="B23:B24"/>
    <mergeCell ref="C23:C24"/>
    <mergeCell ref="D23:D24"/>
    <mergeCell ref="H23:H24"/>
    <mergeCell ref="I23:I24"/>
    <mergeCell ref="A25:A26"/>
    <mergeCell ref="B25:B26"/>
    <mergeCell ref="C25:C26"/>
    <mergeCell ref="D25:D26"/>
    <mergeCell ref="H25:H26"/>
    <mergeCell ref="I25:I26"/>
    <mergeCell ref="K26:K27"/>
    <mergeCell ref="L26:L27"/>
    <mergeCell ref="M26:M27"/>
    <mergeCell ref="N26:N27"/>
    <mergeCell ref="A28:A29"/>
    <mergeCell ref="B28:B29"/>
    <mergeCell ref="C28:C29"/>
    <mergeCell ref="D28:D29"/>
    <mergeCell ref="H28:H29"/>
    <mergeCell ref="I28:I29"/>
    <mergeCell ref="K28:K29"/>
    <mergeCell ref="L28:L29"/>
    <mergeCell ref="M28:M29"/>
    <mergeCell ref="N28:N29"/>
    <mergeCell ref="A30:A31"/>
    <mergeCell ref="B30:B31"/>
    <mergeCell ref="C30:C31"/>
    <mergeCell ref="D30:D31"/>
    <mergeCell ref="H30:H31"/>
    <mergeCell ref="I30:I31"/>
    <mergeCell ref="K30:K31"/>
    <mergeCell ref="L30:L31"/>
    <mergeCell ref="M30:M31"/>
    <mergeCell ref="N30:N31"/>
    <mergeCell ref="K32:K33"/>
    <mergeCell ref="L32:L33"/>
    <mergeCell ref="M32:M33"/>
    <mergeCell ref="N32:N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98"/>
  <sheetViews>
    <sheetView showFormulas="false" showGridLines="true" showRowColHeaders="true" showZeros="true" rightToLeft="false" tabSelected="false" showOutlineSymbols="true" defaultGridColor="true" view="normal" topLeftCell="E58" colorId="64" zoomScale="100" zoomScaleNormal="100" zoomScalePageLayoutView="100" workbookViewId="0">
      <selection pane="topLeft" activeCell="I80" activeCellId="0" sqref="I58:P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  <col collapsed="false" customWidth="true" hidden="false" outlineLevel="0" max="9" min="9" style="0" width="7.85"/>
    <col collapsed="false" customWidth="true" hidden="false" outlineLevel="0" max="10" min="10" style="0" width="18.85"/>
    <col collapsed="false" customWidth="true" hidden="false" outlineLevel="0" max="12" min="12" style="0" width="11.99"/>
    <col collapsed="false" customWidth="true" hidden="false" outlineLevel="0" max="13" min="13" style="0" width="25.28"/>
  </cols>
  <sheetData>
    <row r="1" customFormat="false" ht="27" hidden="false" customHeight="true" outlineLevel="0" collapsed="false">
      <c r="A1" s="168" t="s">
        <v>46</v>
      </c>
      <c r="B1" s="168"/>
      <c r="C1" s="168"/>
      <c r="D1" s="168"/>
      <c r="E1" s="168"/>
      <c r="F1" s="168"/>
      <c r="G1" s="168"/>
      <c r="H1" s="168"/>
      <c r="I1" s="168" t="s">
        <v>46</v>
      </c>
      <c r="J1" s="168"/>
      <c r="K1" s="168"/>
      <c r="L1" s="168"/>
      <c r="M1" s="168"/>
      <c r="N1" s="168"/>
      <c r="O1" s="168"/>
      <c r="P1" s="168"/>
      <c r="Q1" s="54"/>
    </row>
    <row r="2" customFormat="false" ht="25.5" hidden="false" customHeight="true" outlineLevel="0" collapsed="false">
      <c r="A2" s="169" t="s">
        <v>22</v>
      </c>
      <c r="B2" s="169" t="s">
        <v>47</v>
      </c>
      <c r="C2" s="169"/>
      <c r="D2" s="169"/>
      <c r="E2" s="170" t="str">
        <f aca="false">'пр.взвешивания'!E3</f>
        <v>в.к.    64      к.г.</v>
      </c>
      <c r="F2" s="169"/>
      <c r="G2" s="169"/>
      <c r="H2" s="169"/>
      <c r="I2" s="169" t="s">
        <v>38</v>
      </c>
      <c r="J2" s="169" t="s">
        <v>47</v>
      </c>
      <c r="K2" s="169"/>
      <c r="L2" s="169"/>
      <c r="M2" s="170" t="str">
        <f aca="false">E2</f>
        <v>в.к.    64      к.г.</v>
      </c>
      <c r="N2" s="169"/>
      <c r="O2" s="169"/>
      <c r="P2" s="169"/>
      <c r="Q2" s="54"/>
    </row>
    <row r="3" customFormat="false" ht="12.75" hidden="false" customHeight="true" outlineLevel="0" collapsed="false">
      <c r="A3" s="171" t="s">
        <v>3</v>
      </c>
      <c r="B3" s="171" t="s">
        <v>4</v>
      </c>
      <c r="C3" s="171" t="s">
        <v>23</v>
      </c>
      <c r="D3" s="171" t="s">
        <v>24</v>
      </c>
      <c r="E3" s="171" t="s">
        <v>48</v>
      </c>
      <c r="F3" s="171" t="s">
        <v>49</v>
      </c>
      <c r="G3" s="171" t="s">
        <v>50</v>
      </c>
      <c r="H3" s="171" t="s">
        <v>51</v>
      </c>
      <c r="I3" s="171" t="s">
        <v>3</v>
      </c>
      <c r="J3" s="171" t="s">
        <v>4</v>
      </c>
      <c r="K3" s="171" t="s">
        <v>23</v>
      </c>
      <c r="L3" s="171" t="s">
        <v>24</v>
      </c>
      <c r="M3" s="171" t="s">
        <v>48</v>
      </c>
      <c r="N3" s="171" t="s">
        <v>49</v>
      </c>
      <c r="O3" s="171" t="s">
        <v>50</v>
      </c>
      <c r="P3" s="171" t="s">
        <v>51</v>
      </c>
      <c r="Q3" s="54"/>
    </row>
    <row r="4" customFormat="false" ht="12.75" hidden="false" customHeight="false" outlineLevel="0" collapsed="false">
      <c r="A4" s="171"/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54"/>
    </row>
    <row r="5" customFormat="false" ht="12.75" hidden="false" customHeight="true" outlineLevel="0" collapsed="false">
      <c r="A5" s="11" t="n">
        <v>1</v>
      </c>
      <c r="B5" s="85" t="str">
        <f aca="false">VLOOKUP(A5,'пр.взвешивания'!B6:E27,2,FALSE())</f>
        <v>АГЕЕВА Анастасия Константиновна</v>
      </c>
      <c r="C5" s="85" t="str">
        <f aca="false">VLOOKUP(B5,'пр.взвешивания'!C6:F27,2,FALSE())</f>
        <v>02.08.93 кмс</v>
      </c>
      <c r="D5" s="85" t="str">
        <f aca="false">VLOOKUP(C5,'пр.взвешивания'!D6:G27,2,FALSE())</f>
        <v>ЮФО Краснодарский Анапа МО</v>
      </c>
      <c r="E5" s="172"/>
      <c r="F5" s="173"/>
      <c r="G5" s="174"/>
      <c r="H5" s="11"/>
      <c r="I5" s="11" t="n">
        <v>7</v>
      </c>
      <c r="J5" s="85" t="str">
        <f aca="false">VLOOKUP(I5,'пр.взвешивания'!B6:E27,2,FALSE())</f>
        <v>ЛЯПУШКИНА Елена Владимировна</v>
      </c>
      <c r="K5" s="85" t="str">
        <f aca="false">VLOOKUP(J5,'пр.взвешивания'!C6:F27,2,FALSE())</f>
        <v>03.06.93 кмс</v>
      </c>
      <c r="L5" s="85" t="str">
        <f aca="false">VLOOKUP(K5,'пр.взвешивания'!D6:G27,2,FALSE())</f>
        <v>ЮФО Краснодарский Крымск МО</v>
      </c>
      <c r="M5" s="11"/>
      <c r="N5" s="11"/>
      <c r="O5" s="11"/>
      <c r="P5" s="11"/>
      <c r="Q5" s="54"/>
      <c r="R5" s="19"/>
    </row>
    <row r="6" customFormat="false" ht="12.75" hidden="false" customHeight="false" outlineLevel="0" collapsed="false">
      <c r="A6" s="11"/>
      <c r="B6" s="85"/>
      <c r="C6" s="85"/>
      <c r="D6" s="85"/>
      <c r="E6" s="172"/>
      <c r="F6" s="172"/>
      <c r="G6" s="174"/>
      <c r="H6" s="11"/>
      <c r="I6" s="11"/>
      <c r="J6" s="85"/>
      <c r="K6" s="85"/>
      <c r="L6" s="85"/>
      <c r="M6" s="11"/>
      <c r="N6" s="11"/>
      <c r="O6" s="11"/>
      <c r="P6" s="11"/>
      <c r="Q6" s="54"/>
      <c r="R6" s="19"/>
    </row>
    <row r="7" customFormat="false" ht="12.75" hidden="false" customHeight="true" outlineLevel="0" collapsed="false">
      <c r="A7" s="175" t="n">
        <v>2</v>
      </c>
      <c r="B7" s="101" t="str">
        <f aca="false">VLOOKUP(A7,'пр.взвешивания'!B8:E29,2,FALSE())</f>
        <v>ЗВЕРЕВА Дарья Михайловна</v>
      </c>
      <c r="C7" s="101" t="str">
        <f aca="false">VLOOKUP(B7,'пр.взвешивания'!C8:F29,2,FALSE())</f>
        <v>05.02.92 кмс</v>
      </c>
      <c r="D7" s="101" t="str">
        <f aca="false">VLOOKUP(C7,'пр.взвешивания'!D8:G29,2,FALSE())</f>
        <v>ПФО Пермский Пермь МО</v>
      </c>
      <c r="E7" s="176"/>
      <c r="F7" s="176"/>
      <c r="G7" s="175"/>
      <c r="H7" s="175"/>
      <c r="I7" s="175" t="n">
        <v>8</v>
      </c>
      <c r="J7" s="101" t="str">
        <f aca="false">VLOOKUP(I7,'пр.взвешивания'!B8:E29,2,FALSE())</f>
        <v>ДЕНИСОВА Анастасия Юрьевна</v>
      </c>
      <c r="K7" s="101" t="str">
        <f aca="false">VLOOKUP(J7,'пр.взвешивания'!C8:F29,2,FALSE())</f>
        <v>21.02.92 кмс</v>
      </c>
      <c r="L7" s="101" t="str">
        <f aca="false">VLOOKUP(K7,'пр.взвешивания'!D8:G29,2,FALSE())</f>
        <v>ПФО Пермский Кудымкар МО</v>
      </c>
      <c r="M7" s="175"/>
      <c r="N7" s="175"/>
      <c r="O7" s="175"/>
      <c r="P7" s="175"/>
      <c r="Q7" s="54"/>
      <c r="R7" s="19"/>
    </row>
    <row r="8" customFormat="false" ht="13.5" hidden="false" customHeight="false" outlineLevel="0" collapsed="false">
      <c r="A8" s="175"/>
      <c r="B8" s="101"/>
      <c r="C8" s="101"/>
      <c r="D8" s="101"/>
      <c r="E8" s="176"/>
      <c r="F8" s="176"/>
      <c r="G8" s="175"/>
      <c r="H8" s="175"/>
      <c r="I8" s="175"/>
      <c r="J8" s="101"/>
      <c r="K8" s="101"/>
      <c r="L8" s="101"/>
      <c r="M8" s="175"/>
      <c r="N8" s="175"/>
      <c r="O8" s="175"/>
      <c r="P8" s="175"/>
      <c r="Q8" s="54"/>
      <c r="R8" s="19"/>
    </row>
    <row r="9" customFormat="false" ht="12.75" hidden="false" customHeight="true" outlineLevel="0" collapsed="false">
      <c r="A9" s="177" t="n">
        <v>3</v>
      </c>
      <c r="B9" s="178" t="str">
        <f aca="false">VLOOKUP(A9,'пр.взвешивания'!B10:E31,2,FALSE())</f>
        <v>БАРУЛИНА Виктория Юрьевна</v>
      </c>
      <c r="C9" s="178" t="str">
        <f aca="false">VLOOKUP(B9,'пр.взвешивания'!C10:F31,2,FALSE())</f>
        <v>25.06.91 мс</v>
      </c>
      <c r="D9" s="178" t="str">
        <f aca="false">VLOOKUP(C9,'пр.взвешивания'!D10:G31,2,FALSE())</f>
        <v>СЗФО Новгородская  НовгородМО</v>
      </c>
      <c r="E9" s="177" t="s">
        <v>52</v>
      </c>
      <c r="F9" s="179"/>
      <c r="G9" s="177"/>
      <c r="H9" s="177"/>
      <c r="I9" s="177" t="n">
        <v>9</v>
      </c>
      <c r="J9" s="178" t="str">
        <f aca="false">VLOOKUP(I9,'пр.взвешивания'!B10:E31,2,FALSE())</f>
        <v>ЕМЕЛЬЯНЕНКО Анна Александровна</v>
      </c>
      <c r="K9" s="178" t="str">
        <f aca="false">VLOOKUP(J9,'пр.взвешивания'!C10:F31,2,FALSE())</f>
        <v>18.12.91 кмс</v>
      </c>
      <c r="L9" s="178" t="str">
        <f aca="false">VLOOKUP(K9,'пр.взвешивания'!D10:G31,2,FALSE())</f>
        <v>ЮФО Астраханская Астрахань МО</v>
      </c>
      <c r="M9" s="177" t="s">
        <v>52</v>
      </c>
      <c r="N9" s="177"/>
      <c r="O9" s="177"/>
      <c r="P9" s="177"/>
      <c r="Q9" s="54"/>
      <c r="R9" s="19"/>
    </row>
    <row r="10" customFormat="false" ht="12.75" hidden="false" customHeight="false" outlineLevel="0" collapsed="false">
      <c r="A10" s="177"/>
      <c r="B10" s="178"/>
      <c r="C10" s="178"/>
      <c r="D10" s="178"/>
      <c r="E10" s="177"/>
      <c r="F10" s="179"/>
      <c r="G10" s="177"/>
      <c r="H10" s="177"/>
      <c r="I10" s="177"/>
      <c r="J10" s="178"/>
      <c r="K10" s="178"/>
      <c r="L10" s="178"/>
      <c r="M10" s="177"/>
      <c r="N10" s="177"/>
      <c r="O10" s="177"/>
      <c r="P10" s="177"/>
      <c r="Q10" s="54"/>
      <c r="R10" s="19"/>
    </row>
    <row r="11" customFormat="false" ht="18" hidden="false" customHeight="true" outlineLevel="0" collapsed="false">
      <c r="A11" s="169" t="s">
        <v>22</v>
      </c>
      <c r="B11" s="169" t="s">
        <v>53</v>
      </c>
      <c r="C11" s="180"/>
      <c r="D11" s="180"/>
      <c r="E11" s="170" t="str">
        <f aca="false">E2</f>
        <v>в.к.    64      к.г.</v>
      </c>
      <c r="F11" s="54"/>
      <c r="G11" s="54"/>
      <c r="H11" s="54"/>
      <c r="I11" s="169" t="s">
        <v>38</v>
      </c>
      <c r="J11" s="169" t="s">
        <v>53</v>
      </c>
      <c r="K11" s="181"/>
      <c r="L11" s="181"/>
      <c r="M11" s="170" t="str">
        <f aca="false">M2</f>
        <v>в.к.    64      к.г.</v>
      </c>
      <c r="N11" s="54"/>
      <c r="O11" s="54"/>
      <c r="P11" s="54"/>
      <c r="Q11" s="54"/>
      <c r="R11" s="19"/>
    </row>
    <row r="12" customFormat="false" ht="12.75" hidden="false" customHeight="true" outlineLevel="0" collapsed="false">
      <c r="A12" s="11" t="n">
        <v>1</v>
      </c>
      <c r="B12" s="85" t="str">
        <f aca="false">VLOOKUP(A12,'пр.взвешивания'!B6:E27,2,FALSE())</f>
        <v>АГЕЕВА Анастасия Константиновна</v>
      </c>
      <c r="C12" s="85" t="str">
        <f aca="false">VLOOKUP(B12,'пр.взвешивания'!C6:F27,2,FALSE())</f>
        <v>02.08.93 кмс</v>
      </c>
      <c r="D12" s="85" t="str">
        <f aca="false">VLOOKUP(C12,'пр.взвешивания'!D6:G27,2,FALSE())</f>
        <v>ЮФО Краснодарский Анапа МО</v>
      </c>
      <c r="E12" s="172"/>
      <c r="F12" s="172"/>
      <c r="G12" s="174"/>
      <c r="H12" s="11"/>
      <c r="I12" s="11" t="n">
        <v>7</v>
      </c>
      <c r="J12" s="85" t="str">
        <f aca="false">VLOOKUP(I12,'пр.взвешивания'!B6:E27,2,FALSE())</f>
        <v>ЛЯПУШКИНА Елена Владимировна</v>
      </c>
      <c r="K12" s="85" t="str">
        <f aca="false">VLOOKUP(J12,'пр.взвешивания'!C6:F27,2,FALSE())</f>
        <v>03.06.93 кмс</v>
      </c>
      <c r="L12" s="85" t="str">
        <f aca="false">VLOOKUP(K12,'пр.взвешивания'!D6:G27,2,FALSE())</f>
        <v>ЮФО Краснодарский Крымск МО</v>
      </c>
      <c r="M12" s="11"/>
      <c r="N12" s="11"/>
      <c r="O12" s="11"/>
      <c r="P12" s="11"/>
      <c r="Q12" s="54"/>
      <c r="R12" s="19"/>
    </row>
    <row r="13" customFormat="false" ht="12.75" hidden="false" customHeight="false" outlineLevel="0" collapsed="false">
      <c r="A13" s="11"/>
      <c r="B13" s="85"/>
      <c r="C13" s="85"/>
      <c r="D13" s="85"/>
      <c r="E13" s="172"/>
      <c r="F13" s="172"/>
      <c r="G13" s="174"/>
      <c r="H13" s="11"/>
      <c r="I13" s="11"/>
      <c r="J13" s="85"/>
      <c r="K13" s="85"/>
      <c r="L13" s="85"/>
      <c r="M13" s="11"/>
      <c r="N13" s="11"/>
      <c r="O13" s="11"/>
      <c r="P13" s="11"/>
      <c r="Q13" s="54"/>
      <c r="R13" s="19"/>
    </row>
    <row r="14" customFormat="false" ht="12.75" hidden="false" customHeight="true" outlineLevel="0" collapsed="false">
      <c r="A14" s="175" t="n">
        <v>3</v>
      </c>
      <c r="B14" s="101" t="str">
        <f aca="false">VLOOKUP(A14,'пр.взвешивания'!B8:E29,2,FALSE())</f>
        <v>БАРУЛИНА Виктория Юрьевна</v>
      </c>
      <c r="C14" s="101" t="str">
        <f aca="false">VLOOKUP(B14,'пр.взвешивания'!C8:F29,2,FALSE())</f>
        <v>25.06.91 мс</v>
      </c>
      <c r="D14" s="101" t="str">
        <f aca="false">VLOOKUP(C14,'пр.взвешивания'!D8:G29,2,FALSE())</f>
        <v>СЗФО Новгородская  НовгородМО</v>
      </c>
      <c r="E14" s="176"/>
      <c r="F14" s="176"/>
      <c r="G14" s="175"/>
      <c r="H14" s="175"/>
      <c r="I14" s="175" t="n">
        <v>9</v>
      </c>
      <c r="J14" s="101" t="str">
        <f aca="false">VLOOKUP(I14,'пр.взвешивания'!B8:E29,2,FALSE())</f>
        <v>ЕМЕЛЬЯНЕНКО Анна Александровна</v>
      </c>
      <c r="K14" s="101" t="str">
        <f aca="false">VLOOKUP(J14,'пр.взвешивания'!C8:F29,2,FALSE())</f>
        <v>18.12.91 кмс</v>
      </c>
      <c r="L14" s="101" t="str">
        <f aca="false">VLOOKUP(K14,'пр.взвешивания'!D8:G29,2,FALSE())</f>
        <v>ЮФО Астраханская Астрахань МО</v>
      </c>
      <c r="M14" s="175"/>
      <c r="N14" s="175"/>
      <c r="O14" s="175"/>
      <c r="P14" s="175"/>
      <c r="Q14" s="54"/>
      <c r="R14" s="19"/>
    </row>
    <row r="15" customFormat="false" ht="13.5" hidden="false" customHeight="false" outlineLevel="0" collapsed="false">
      <c r="A15" s="175"/>
      <c r="B15" s="101"/>
      <c r="C15" s="101"/>
      <c r="D15" s="101"/>
      <c r="E15" s="176"/>
      <c r="F15" s="176"/>
      <c r="G15" s="175"/>
      <c r="H15" s="175"/>
      <c r="I15" s="175"/>
      <c r="J15" s="101"/>
      <c r="K15" s="101"/>
      <c r="L15" s="101"/>
      <c r="M15" s="175"/>
      <c r="N15" s="175"/>
      <c r="O15" s="175"/>
      <c r="P15" s="175"/>
      <c r="Q15" s="54"/>
      <c r="R15" s="19"/>
    </row>
    <row r="16" customFormat="false" ht="12.75" hidden="false" customHeight="true" outlineLevel="0" collapsed="false">
      <c r="A16" s="177" t="n">
        <v>2</v>
      </c>
      <c r="B16" s="178" t="str">
        <f aca="false">VLOOKUP(A16,'пр.взвешивания'!B6:E27,2,FALSE())</f>
        <v>ЗВЕРЕВА Дарья Михайловна</v>
      </c>
      <c r="C16" s="178" t="str">
        <f aca="false">VLOOKUP(B16,'пр.взвешивания'!C6:F27,2,FALSE())</f>
        <v>05.02.92 кмс</v>
      </c>
      <c r="D16" s="178" t="str">
        <f aca="false">VLOOKUP(C16,'пр.взвешивания'!D6:G27,2,FALSE())</f>
        <v>ПФО Пермский Пермь МО</v>
      </c>
      <c r="E16" s="177" t="s">
        <v>52</v>
      </c>
      <c r="F16" s="179"/>
      <c r="G16" s="177"/>
      <c r="H16" s="177"/>
      <c r="I16" s="177" t="n">
        <v>8</v>
      </c>
      <c r="J16" s="178" t="str">
        <f aca="false">VLOOKUP(I16,'пр.взвешивания'!B10:E31,2,FALSE())</f>
        <v>ДЕНИСОВА Анастасия Юрьевна</v>
      </c>
      <c r="K16" s="178" t="str">
        <f aca="false">VLOOKUP(J16,'пр.взвешивания'!C10:F31,2,FALSE())</f>
        <v>21.02.92 кмс</v>
      </c>
      <c r="L16" s="178" t="str">
        <f aca="false">VLOOKUP(K16,'пр.взвешивания'!D10:G31,2,FALSE())</f>
        <v>ПФО Пермский Кудымкар МО</v>
      </c>
      <c r="M16" s="177" t="s">
        <v>52</v>
      </c>
      <c r="N16" s="177"/>
      <c r="O16" s="177"/>
      <c r="P16" s="177"/>
      <c r="Q16" s="54"/>
      <c r="R16" s="19"/>
    </row>
    <row r="17" customFormat="false" ht="12.75" hidden="false" customHeight="false" outlineLevel="0" collapsed="false">
      <c r="A17" s="177"/>
      <c r="B17" s="178"/>
      <c r="C17" s="178"/>
      <c r="D17" s="178"/>
      <c r="E17" s="177"/>
      <c r="F17" s="179"/>
      <c r="G17" s="177"/>
      <c r="H17" s="177"/>
      <c r="I17" s="177"/>
      <c r="J17" s="178"/>
      <c r="K17" s="178"/>
      <c r="L17" s="178"/>
      <c r="M17" s="177"/>
      <c r="N17" s="177"/>
      <c r="O17" s="177"/>
      <c r="P17" s="177"/>
      <c r="Q17" s="54"/>
      <c r="R17" s="19"/>
    </row>
    <row r="18" customFormat="false" ht="21" hidden="false" customHeight="true" outlineLevel="0" collapsed="false">
      <c r="A18" s="169" t="s">
        <v>22</v>
      </c>
      <c r="B18" s="169" t="s">
        <v>54</v>
      </c>
      <c r="C18" s="180"/>
      <c r="D18" s="180"/>
      <c r="E18" s="170" t="str">
        <f aca="false">E11</f>
        <v>в.к.    64      к.г.</v>
      </c>
      <c r="F18" s="54"/>
      <c r="G18" s="54"/>
      <c r="H18" s="54"/>
      <c r="I18" s="169" t="s">
        <v>38</v>
      </c>
      <c r="J18" s="169" t="s">
        <v>54</v>
      </c>
      <c r="K18" s="181"/>
      <c r="L18" s="181"/>
      <c r="M18" s="54"/>
      <c r="N18" s="54"/>
      <c r="O18" s="54"/>
      <c r="P18" s="54"/>
      <c r="Q18" s="54"/>
      <c r="R18" s="19"/>
    </row>
    <row r="19" customFormat="false" ht="12.75" hidden="false" customHeight="true" outlineLevel="0" collapsed="false">
      <c r="A19" s="11" t="n">
        <v>3</v>
      </c>
      <c r="B19" s="85" t="str">
        <f aca="false">VLOOKUP(A19,'пр.взвешивания'!B6:E27,2,FALSE())</f>
        <v>БАРУЛИНА Виктория Юрьевна</v>
      </c>
      <c r="C19" s="85" t="str">
        <f aca="false">VLOOKUP(B19,'пр.взвешивания'!C6:F27,2,FALSE())</f>
        <v>25.06.91 мс</v>
      </c>
      <c r="D19" s="85" t="str">
        <f aca="false">VLOOKUP(C19,'пр.взвешивания'!D6:G27,2,FALSE())</f>
        <v>СЗФО Новгородская  НовгородМО</v>
      </c>
      <c r="E19" s="172"/>
      <c r="F19" s="172"/>
      <c r="G19" s="11"/>
      <c r="H19" s="11"/>
      <c r="I19" s="11" t="n">
        <v>9</v>
      </c>
      <c r="J19" s="85" t="str">
        <f aca="false">VLOOKUP(I19,'пр.взвешивания'!B6:E27,2,FALSE())</f>
        <v>ЕМЕЛЬЯНЕНКО Анна Александровна</v>
      </c>
      <c r="K19" s="85" t="str">
        <f aca="false">VLOOKUP(J19,'пр.взвешивания'!C6:F27,2,FALSE())</f>
        <v>18.12.91 кмс</v>
      </c>
      <c r="L19" s="85" t="str">
        <f aca="false">VLOOKUP(K19,'пр.взвешивания'!D6:G27,2,FALSE())</f>
        <v>ЮФО Астраханская Астрахань МО</v>
      </c>
      <c r="M19" s="11"/>
      <c r="N19" s="11"/>
      <c r="O19" s="11"/>
      <c r="P19" s="11"/>
      <c r="Q19" s="54"/>
      <c r="R19" s="19"/>
    </row>
    <row r="20" customFormat="false" ht="12.75" hidden="false" customHeight="false" outlineLevel="0" collapsed="false">
      <c r="A20" s="11"/>
      <c r="B20" s="85"/>
      <c r="C20" s="85"/>
      <c r="D20" s="85"/>
      <c r="E20" s="172"/>
      <c r="F20" s="172"/>
      <c r="G20" s="11"/>
      <c r="H20" s="11"/>
      <c r="I20" s="11"/>
      <c r="J20" s="85"/>
      <c r="K20" s="85"/>
      <c r="L20" s="85"/>
      <c r="M20" s="11"/>
      <c r="N20" s="11"/>
      <c r="O20" s="11"/>
      <c r="P20" s="11"/>
      <c r="Q20" s="54"/>
      <c r="R20" s="19"/>
    </row>
    <row r="21" customFormat="false" ht="12.75" hidden="false" customHeight="true" outlineLevel="0" collapsed="false">
      <c r="A21" s="175" t="n">
        <v>2</v>
      </c>
      <c r="B21" s="101" t="str">
        <f aca="false">VLOOKUP(A21,'пр.взвешивания'!B8:E29,2,FALSE())</f>
        <v>ЗВЕРЕВА Дарья Михайловна</v>
      </c>
      <c r="C21" s="101" t="str">
        <f aca="false">VLOOKUP(B21,'пр.взвешивания'!C8:F29,2,FALSE())</f>
        <v>05.02.92 кмс</v>
      </c>
      <c r="D21" s="101" t="str">
        <f aca="false">VLOOKUP(C21,'пр.взвешивания'!D8:G29,2,FALSE())</f>
        <v>ПФО Пермский Пермь МО</v>
      </c>
      <c r="E21" s="176"/>
      <c r="F21" s="176"/>
      <c r="G21" s="175"/>
      <c r="H21" s="175"/>
      <c r="I21" s="175" t="n">
        <v>8</v>
      </c>
      <c r="J21" s="101" t="str">
        <f aca="false">VLOOKUP(I21,'пр.взвешивания'!B8:E29,2,FALSE())</f>
        <v>ДЕНИСОВА Анастасия Юрьевна</v>
      </c>
      <c r="K21" s="101" t="str">
        <f aca="false">VLOOKUP(J21,'пр.взвешивания'!C8:F29,2,FALSE())</f>
        <v>21.02.92 кмс</v>
      </c>
      <c r="L21" s="101" t="str">
        <f aca="false">VLOOKUP(K21,'пр.взвешивания'!D8:G29,2,FALSE())</f>
        <v>ПФО Пермский Кудымкар МО</v>
      </c>
      <c r="M21" s="175"/>
      <c r="N21" s="175"/>
      <c r="O21" s="175"/>
      <c r="P21" s="175"/>
      <c r="Q21" s="54"/>
      <c r="R21" s="19"/>
    </row>
    <row r="22" customFormat="false" ht="13.5" hidden="false" customHeight="false" outlineLevel="0" collapsed="false">
      <c r="A22" s="175"/>
      <c r="B22" s="101"/>
      <c r="C22" s="101"/>
      <c r="D22" s="101"/>
      <c r="E22" s="176"/>
      <c r="F22" s="176"/>
      <c r="G22" s="175"/>
      <c r="H22" s="175"/>
      <c r="I22" s="175"/>
      <c r="J22" s="101"/>
      <c r="K22" s="101"/>
      <c r="L22" s="101"/>
      <c r="M22" s="175"/>
      <c r="N22" s="175"/>
      <c r="O22" s="175"/>
      <c r="P22" s="175"/>
      <c r="Q22" s="54"/>
      <c r="R22" s="19"/>
    </row>
    <row r="23" customFormat="false" ht="12.75" hidden="false" customHeight="true" outlineLevel="0" collapsed="false">
      <c r="A23" s="177" t="n">
        <v>1</v>
      </c>
      <c r="B23" s="178" t="str">
        <f aca="false">VLOOKUP(A23,'пр.взвешивания'!B6:E27,2,FALSE())</f>
        <v>АГЕЕВА Анастасия Константиновна</v>
      </c>
      <c r="C23" s="178" t="str">
        <f aca="false">VLOOKUP(B23,'пр.взвешивания'!C6:F27,2,FALSE())</f>
        <v>02.08.93 кмс</v>
      </c>
      <c r="D23" s="178" t="str">
        <f aca="false">VLOOKUP(C23,'пр.взвешивания'!D6:G27,2,FALSE())</f>
        <v>ЮФО Краснодарский Анапа МО</v>
      </c>
      <c r="E23" s="177" t="s">
        <v>52</v>
      </c>
      <c r="F23" s="179"/>
      <c r="G23" s="177"/>
      <c r="H23" s="177"/>
      <c r="I23" s="177" t="n">
        <v>7</v>
      </c>
      <c r="J23" s="178" t="str">
        <f aca="false">VLOOKUP(I23,'пр.взвешивания'!B10:E31,2,FALSE())</f>
        <v>ЛЯПУШКИНА Елена Владимировна</v>
      </c>
      <c r="K23" s="178" t="str">
        <f aca="false">VLOOKUP(J23,'пр.взвешивания'!C10:F31,2,FALSE())</f>
        <v>03.06.93 кмс</v>
      </c>
      <c r="L23" s="178" t="str">
        <f aca="false">VLOOKUP(K23,'пр.взвешивания'!D10:G31,2,FALSE())</f>
        <v>ЮФО Краснодарский Крымск МО</v>
      </c>
      <c r="M23" s="177" t="s">
        <v>52</v>
      </c>
      <c r="N23" s="177"/>
      <c r="O23" s="177"/>
      <c r="P23" s="177"/>
      <c r="Q23" s="54"/>
      <c r="R23" s="19"/>
    </row>
    <row r="24" customFormat="false" ht="12.75" hidden="false" customHeight="false" outlineLevel="0" collapsed="false">
      <c r="A24" s="177"/>
      <c r="B24" s="178"/>
      <c r="C24" s="178"/>
      <c r="D24" s="178"/>
      <c r="E24" s="177"/>
      <c r="F24" s="179"/>
      <c r="G24" s="177"/>
      <c r="H24" s="177"/>
      <c r="I24" s="177"/>
      <c r="J24" s="178"/>
      <c r="K24" s="178"/>
      <c r="L24" s="178"/>
      <c r="M24" s="177"/>
      <c r="N24" s="177"/>
      <c r="O24" s="177"/>
      <c r="P24" s="177"/>
      <c r="Q24" s="54"/>
      <c r="R24" s="19"/>
    </row>
    <row r="25" customFormat="false" ht="12.7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181"/>
      <c r="L25" s="181"/>
      <c r="M25" s="54"/>
      <c r="N25" s="54"/>
      <c r="O25" s="54"/>
      <c r="P25" s="54"/>
      <c r="Q25" s="54"/>
      <c r="R25" s="19"/>
    </row>
    <row r="26" customFormat="false" ht="24.75" hidden="false" customHeight="true" outlineLevel="0" collapsed="false">
      <c r="A26" s="169" t="s">
        <v>33</v>
      </c>
      <c r="B26" s="169" t="s">
        <v>47</v>
      </c>
      <c r="C26" s="169"/>
      <c r="D26" s="169"/>
      <c r="E26" s="170" t="str">
        <f aca="false">E18</f>
        <v>в.к.    64      к.г.</v>
      </c>
      <c r="F26" s="169"/>
      <c r="G26" s="169"/>
      <c r="H26" s="169"/>
      <c r="I26" s="169" t="s">
        <v>42</v>
      </c>
      <c r="J26" s="169" t="s">
        <v>47</v>
      </c>
      <c r="K26" s="169"/>
      <c r="L26" s="169"/>
      <c r="M26" s="170" t="str">
        <f aca="false">M11</f>
        <v>в.к.    64      к.г.</v>
      </c>
      <c r="N26" s="169"/>
      <c r="O26" s="169"/>
      <c r="P26" s="169"/>
      <c r="Q26" s="54"/>
      <c r="R26" s="19"/>
    </row>
    <row r="27" customFormat="false" ht="12.75" hidden="false" customHeight="true" outlineLevel="0" collapsed="false">
      <c r="A27" s="171" t="s">
        <v>3</v>
      </c>
      <c r="B27" s="171" t="s">
        <v>4</v>
      </c>
      <c r="C27" s="171" t="s">
        <v>23</v>
      </c>
      <c r="D27" s="171" t="s">
        <v>24</v>
      </c>
      <c r="E27" s="171" t="s">
        <v>48</v>
      </c>
      <c r="F27" s="171" t="s">
        <v>49</v>
      </c>
      <c r="G27" s="171" t="s">
        <v>50</v>
      </c>
      <c r="H27" s="171" t="s">
        <v>51</v>
      </c>
      <c r="I27" s="171" t="s">
        <v>3</v>
      </c>
      <c r="J27" s="171" t="s">
        <v>4</v>
      </c>
      <c r="K27" s="171" t="s">
        <v>23</v>
      </c>
      <c r="L27" s="171" t="s">
        <v>24</v>
      </c>
      <c r="M27" s="171" t="s">
        <v>48</v>
      </c>
      <c r="N27" s="171" t="s">
        <v>49</v>
      </c>
      <c r="O27" s="171" t="s">
        <v>50</v>
      </c>
      <c r="P27" s="171" t="s">
        <v>51</v>
      </c>
      <c r="Q27" s="54"/>
      <c r="R27" s="19"/>
    </row>
    <row r="28" customFormat="false" ht="12.75" hidden="false" customHeight="false" outlineLevel="0" collapsed="false">
      <c r="A28" s="171"/>
      <c r="B28" s="171"/>
      <c r="C28" s="171"/>
      <c r="D28" s="171"/>
      <c r="E28" s="171"/>
      <c r="F28" s="171"/>
      <c r="G28" s="171"/>
      <c r="H28" s="171"/>
      <c r="I28" s="171"/>
      <c r="J28" s="171"/>
      <c r="K28" s="171"/>
      <c r="L28" s="171"/>
      <c r="M28" s="171"/>
      <c r="N28" s="171"/>
      <c r="O28" s="171"/>
      <c r="P28" s="171"/>
      <c r="Q28" s="54"/>
      <c r="R28" s="19"/>
    </row>
    <row r="29" customFormat="false" ht="12.75" hidden="false" customHeight="true" outlineLevel="0" collapsed="false">
      <c r="A29" s="11" t="n">
        <v>4</v>
      </c>
      <c r="B29" s="85" t="str">
        <f aca="false">VLOOKUP(A29,'пр.взвешивания'!B6:E27,2,FALSE())</f>
        <v>НОВИЦКАЯ Дарья Владимировна</v>
      </c>
      <c r="C29" s="85" t="str">
        <f aca="false">VLOOKUP(B29,'пр.взвешивания'!C6:F27,2,FALSE())</f>
        <v>09.11.91 кмс</v>
      </c>
      <c r="D29" s="85" t="str">
        <f aca="false">VLOOKUP(C29,'пр.взвешивания'!D6:G27,2,FALSE())</f>
        <v>Москва С-70 Д</v>
      </c>
      <c r="E29" s="172"/>
      <c r="F29" s="172"/>
      <c r="G29" s="11"/>
      <c r="H29" s="11"/>
      <c r="I29" s="11" t="n">
        <v>10</v>
      </c>
      <c r="J29" s="85" t="str">
        <f aca="false">VLOOKUP(I29,'пр.взвешивания'!B6:E27,2,FALSE())</f>
        <v>БЕРДИЕВА Огулджерен Аннаевна</v>
      </c>
      <c r="K29" s="85" t="str">
        <f aca="false">VLOOKUP(J29,'пр.взвешивания'!C6:F27,2,FALSE())</f>
        <v>13.09.92  кмс</v>
      </c>
      <c r="L29" s="85" t="str">
        <f aca="false">VLOOKUP(K29,'пр.взвешивания'!D6:G27,2,FALSE())</f>
        <v>Москва С-70</v>
      </c>
      <c r="M29" s="11"/>
      <c r="N29" s="11"/>
      <c r="O29" s="11"/>
      <c r="P29" s="11"/>
      <c r="Q29" s="54"/>
      <c r="R29" s="19"/>
    </row>
    <row r="30" customFormat="false" ht="12.75" hidden="false" customHeight="false" outlineLevel="0" collapsed="false">
      <c r="A30" s="11"/>
      <c r="B30" s="85"/>
      <c r="C30" s="85"/>
      <c r="D30" s="85"/>
      <c r="E30" s="172"/>
      <c r="F30" s="172"/>
      <c r="G30" s="11"/>
      <c r="H30" s="11"/>
      <c r="I30" s="11"/>
      <c r="J30" s="85"/>
      <c r="K30" s="85"/>
      <c r="L30" s="85"/>
      <c r="M30" s="11"/>
      <c r="N30" s="11"/>
      <c r="O30" s="11"/>
      <c r="P30" s="11"/>
      <c r="Q30" s="54"/>
      <c r="R30" s="19"/>
    </row>
    <row r="31" customFormat="false" ht="12.75" hidden="false" customHeight="true" outlineLevel="0" collapsed="false">
      <c r="A31" s="175" t="n">
        <v>5</v>
      </c>
      <c r="B31" s="101" t="str">
        <f aca="false">VLOOKUP(A31,'пр.взвешивания'!B8:E29,2,FALSE())</f>
        <v>ШЕВЧЕНКО Мария Геннадиевна</v>
      </c>
      <c r="C31" s="101" t="str">
        <f aca="false">VLOOKUP(B31,'пр.взвешивания'!C8:F29,2,FALSE())</f>
        <v>11.04.92 кмс</v>
      </c>
      <c r="D31" s="101" t="str">
        <f aca="false">VLOOKUP(C31,'пр.взвешивания'!D8:G29,2,FALSE())</f>
        <v>ЮФО Краснодарский Краснодар МО</v>
      </c>
      <c r="E31" s="176"/>
      <c r="F31" s="176"/>
      <c r="G31" s="175"/>
      <c r="H31" s="175"/>
      <c r="I31" s="11" t="n">
        <v>11</v>
      </c>
      <c r="J31" s="85" t="str">
        <f aca="false">VLOOKUP(I31,'пр.взвешивания'!B8:E29,2,FALSE())</f>
        <v>ДУНОВА Анфиса Сергеевна </v>
      </c>
      <c r="K31" s="85" t="str">
        <f aca="false">VLOOKUP(J31,'пр.взвешивания'!C8:F29,2,FALSE())</f>
        <v>02.10.92 кмс</v>
      </c>
      <c r="L31" s="85" t="str">
        <f aca="false">VLOOKUP(K31,'пр.взвешивания'!D8:G29,2,FALSE())</f>
        <v>ПФО Башкортостан Стерлитомак  МО</v>
      </c>
      <c r="M31" s="11"/>
      <c r="N31" s="11"/>
      <c r="O31" s="11"/>
      <c r="P31" s="11"/>
      <c r="Q31" s="54"/>
      <c r="R31" s="19"/>
    </row>
    <row r="32" customFormat="false" ht="13.5" hidden="false" customHeight="false" outlineLevel="0" collapsed="false">
      <c r="A32" s="175"/>
      <c r="B32" s="101"/>
      <c r="C32" s="101"/>
      <c r="D32" s="101"/>
      <c r="E32" s="176"/>
      <c r="F32" s="176"/>
      <c r="G32" s="175"/>
      <c r="H32" s="175"/>
      <c r="I32" s="11"/>
      <c r="J32" s="85"/>
      <c r="K32" s="85"/>
      <c r="L32" s="85"/>
      <c r="M32" s="11"/>
      <c r="N32" s="11"/>
      <c r="O32" s="11"/>
      <c r="P32" s="11"/>
      <c r="Q32" s="54"/>
      <c r="R32" s="19"/>
    </row>
    <row r="33" customFormat="false" ht="12.75" hidden="false" customHeight="true" outlineLevel="0" collapsed="false">
      <c r="A33" s="177" t="n">
        <v>6</v>
      </c>
      <c r="B33" s="178" t="str">
        <f aca="false">VLOOKUP(A33,'пр.взвешивания'!B10:E31,2,FALSE())</f>
        <v>ДУРАЧЕНКО Анастасия Констаниновна</v>
      </c>
      <c r="C33" s="178" t="str">
        <f aca="false">VLOOKUP(B33,'пр.взвешивания'!C10:F31,2,FALSE())</f>
        <v>19.12.92 кмс</v>
      </c>
      <c r="D33" s="178" t="str">
        <f aca="false">VLOOKUP(C33,'пр.взвешивания'!D10:G31,2,FALSE())</f>
        <v>СФО Иркутская Братск Сп</v>
      </c>
      <c r="E33" s="177" t="s">
        <v>52</v>
      </c>
      <c r="F33" s="179"/>
      <c r="G33" s="177"/>
      <c r="H33" s="182"/>
      <c r="Q33" s="54"/>
      <c r="R33" s="19"/>
    </row>
    <row r="34" customFormat="false" ht="12.75" hidden="false" customHeight="false" outlineLevel="0" collapsed="false">
      <c r="A34" s="177"/>
      <c r="B34" s="178"/>
      <c r="C34" s="178"/>
      <c r="D34" s="178"/>
      <c r="E34" s="177"/>
      <c r="F34" s="179"/>
      <c r="G34" s="177"/>
      <c r="H34" s="182"/>
      <c r="Q34" s="54"/>
      <c r="R34" s="19"/>
    </row>
    <row r="35" customFormat="false" ht="25.5" hidden="false" customHeight="true" outlineLevel="0" collapsed="false">
      <c r="A35" s="169" t="s">
        <v>33</v>
      </c>
      <c r="B35" s="169" t="s">
        <v>53</v>
      </c>
      <c r="C35" s="181"/>
      <c r="D35" s="181"/>
      <c r="E35" s="170" t="str">
        <f aca="false">E26</f>
        <v>в.к.    64      к.г.</v>
      </c>
      <c r="F35" s="54"/>
      <c r="G35" s="54"/>
      <c r="H35" s="54"/>
      <c r="Q35" s="54"/>
      <c r="R35" s="19"/>
    </row>
    <row r="36" customFormat="false" ht="12.75" hidden="false" customHeight="true" outlineLevel="0" collapsed="false">
      <c r="A36" s="11" t="n">
        <v>4</v>
      </c>
      <c r="B36" s="85" t="str">
        <f aca="false">VLOOKUP(A36,'пр.взвешивания'!B6:E27,2,FALSE())</f>
        <v>НОВИЦКАЯ Дарья Владимировна</v>
      </c>
      <c r="C36" s="85" t="str">
        <f aca="false">VLOOKUP(B36,'пр.взвешивания'!C6:F27,2,FALSE())</f>
        <v>09.11.91 кмс</v>
      </c>
      <c r="D36" s="85" t="str">
        <f aca="false">VLOOKUP(C36,'пр.взвешивания'!D6:G27,2,FALSE())</f>
        <v>Москва С-70 Д</v>
      </c>
      <c r="E36" s="172"/>
      <c r="F36" s="172"/>
      <c r="G36" s="11"/>
      <c r="H36" s="183"/>
      <c r="I36" s="168"/>
      <c r="J36" s="184"/>
      <c r="K36" s="185"/>
      <c r="L36" s="185"/>
      <c r="M36" s="168"/>
      <c r="N36" s="168"/>
      <c r="O36" s="168"/>
      <c r="P36" s="168"/>
      <c r="Q36" s="54"/>
      <c r="R36" s="19"/>
    </row>
    <row r="37" customFormat="false" ht="12.75" hidden="false" customHeight="false" outlineLevel="0" collapsed="false">
      <c r="A37" s="11"/>
      <c r="B37" s="85"/>
      <c r="C37" s="85"/>
      <c r="D37" s="85"/>
      <c r="E37" s="172"/>
      <c r="F37" s="172"/>
      <c r="G37" s="11"/>
      <c r="H37" s="183"/>
      <c r="I37" s="168"/>
      <c r="J37" s="184"/>
      <c r="K37" s="185"/>
      <c r="L37" s="185"/>
      <c r="M37" s="185"/>
      <c r="N37" s="185"/>
      <c r="O37" s="185"/>
      <c r="P37" s="185"/>
      <c r="Q37" s="54"/>
      <c r="R37" s="19"/>
    </row>
    <row r="38" customFormat="false" ht="12.75" hidden="false" customHeight="true" outlineLevel="0" collapsed="false">
      <c r="A38" s="175" t="n">
        <v>6</v>
      </c>
      <c r="B38" s="101" t="str">
        <f aca="false">VLOOKUP(A38,'пр.взвешивания'!B8:E29,2,FALSE())</f>
        <v>ДУРАЧЕНКО Анастасия Констаниновна</v>
      </c>
      <c r="C38" s="101" t="str">
        <f aca="false">VLOOKUP(B38,'пр.взвешивания'!C8:F29,2,FALSE())</f>
        <v>19.12.92 кмс</v>
      </c>
      <c r="D38" s="101" t="str">
        <f aca="false">VLOOKUP(C38,'пр.взвешивания'!D8:G29,2,FALSE())</f>
        <v>СФО Иркутская Братск Сп</v>
      </c>
      <c r="E38" s="176"/>
      <c r="F38" s="176"/>
      <c r="G38" s="175"/>
      <c r="H38" s="186"/>
      <c r="I38" s="168"/>
      <c r="J38" s="184"/>
      <c r="K38" s="185"/>
      <c r="L38" s="185"/>
      <c r="M38" s="168"/>
      <c r="N38" s="168"/>
      <c r="O38" s="168"/>
      <c r="P38" s="168"/>
      <c r="Q38" s="54"/>
      <c r="R38" s="19"/>
    </row>
    <row r="39" customFormat="false" ht="13.5" hidden="false" customHeight="false" outlineLevel="0" collapsed="false">
      <c r="A39" s="175"/>
      <c r="B39" s="101"/>
      <c r="C39" s="101"/>
      <c r="D39" s="101"/>
      <c r="E39" s="176"/>
      <c r="F39" s="176"/>
      <c r="G39" s="175"/>
      <c r="H39" s="186"/>
      <c r="I39" s="168"/>
      <c r="J39" s="184"/>
      <c r="K39" s="185"/>
      <c r="L39" s="185"/>
      <c r="M39" s="185"/>
      <c r="N39" s="185"/>
      <c r="O39" s="185"/>
      <c r="P39" s="185"/>
      <c r="Q39" s="54"/>
      <c r="R39" s="19"/>
    </row>
    <row r="40" customFormat="false" ht="12.75" hidden="false" customHeight="true" outlineLevel="0" collapsed="false">
      <c r="A40" s="177" t="n">
        <v>5</v>
      </c>
      <c r="B40" s="178" t="str">
        <f aca="false">VLOOKUP(A40,'пр.взвешивания'!B10:E31,2,FALSE())</f>
        <v>ШЕВЧЕНКО Мария Геннадиевна</v>
      </c>
      <c r="C40" s="178" t="str">
        <f aca="false">VLOOKUP(B40,'пр.взвешивания'!C10:F31,2,FALSE())</f>
        <v>11.04.92 кмс</v>
      </c>
      <c r="D40" s="178" t="str">
        <f aca="false">VLOOKUP(C40,'пр.взвешивания'!D10:G31,2,FALSE())</f>
        <v>ЮФО Краснодарский Краснодар МО</v>
      </c>
      <c r="E40" s="177" t="s">
        <v>52</v>
      </c>
      <c r="F40" s="179"/>
      <c r="G40" s="177"/>
      <c r="H40" s="182"/>
      <c r="I40" s="168"/>
      <c r="J40" s="184"/>
      <c r="K40" s="185"/>
      <c r="L40" s="185"/>
      <c r="M40" s="168"/>
      <c r="N40" s="168"/>
      <c r="O40" s="168"/>
      <c r="P40" s="168"/>
      <c r="Q40" s="54"/>
      <c r="R40" s="19"/>
    </row>
    <row r="41" customFormat="false" ht="12.75" hidden="false" customHeight="false" outlineLevel="0" collapsed="false">
      <c r="A41" s="177"/>
      <c r="B41" s="178"/>
      <c r="C41" s="178"/>
      <c r="D41" s="178"/>
      <c r="E41" s="177"/>
      <c r="F41" s="179"/>
      <c r="G41" s="177"/>
      <c r="H41" s="182"/>
      <c r="I41" s="168"/>
      <c r="J41" s="184"/>
      <c r="K41" s="185"/>
      <c r="L41" s="185"/>
      <c r="M41" s="185"/>
      <c r="N41" s="185"/>
      <c r="O41" s="185"/>
      <c r="P41" s="185"/>
      <c r="Q41" s="54"/>
      <c r="R41" s="19"/>
    </row>
    <row r="42" customFormat="false" ht="27" hidden="false" customHeight="true" outlineLevel="0" collapsed="false">
      <c r="A42" s="169" t="s">
        <v>33</v>
      </c>
      <c r="B42" s="169" t="s">
        <v>54</v>
      </c>
      <c r="C42" s="181"/>
      <c r="D42" s="181"/>
      <c r="E42" s="170" t="str">
        <f aca="false">E26</f>
        <v>в.к.    64      к.г.</v>
      </c>
      <c r="F42" s="54"/>
      <c r="G42" s="54"/>
      <c r="H42" s="54"/>
      <c r="I42" s="187"/>
      <c r="J42" s="188"/>
      <c r="K42" s="189"/>
      <c r="L42" s="189"/>
      <c r="M42" s="187"/>
      <c r="N42" s="187"/>
      <c r="O42" s="187"/>
      <c r="P42" s="187"/>
      <c r="Q42" s="54"/>
      <c r="R42" s="19"/>
    </row>
    <row r="43" customFormat="false" ht="12.75" hidden="false" customHeight="true" outlineLevel="0" collapsed="false">
      <c r="A43" s="11" t="n">
        <v>6</v>
      </c>
      <c r="B43" s="85" t="str">
        <f aca="false">VLOOKUP(A43,'пр.взвешивания'!B6:E27,2,FALSE())</f>
        <v>ДУРАЧЕНКО Анастасия Констаниновна</v>
      </c>
      <c r="C43" s="85" t="str">
        <f aca="false">VLOOKUP(B43,'пр.взвешивания'!C6:F27,2,FALSE())</f>
        <v>19.12.92 кмс</v>
      </c>
      <c r="D43" s="85" t="str">
        <f aca="false">VLOOKUP(C43,'пр.взвешивания'!D6:G27,2,FALSE())</f>
        <v>СФО Иркутская Братск Сп</v>
      </c>
      <c r="E43" s="172"/>
      <c r="F43" s="172"/>
      <c r="G43" s="11"/>
      <c r="H43" s="183"/>
      <c r="I43" s="168"/>
      <c r="J43" s="184"/>
      <c r="K43" s="185"/>
      <c r="L43" s="185"/>
      <c r="M43" s="168"/>
      <c r="N43" s="168"/>
      <c r="O43" s="168"/>
      <c r="P43" s="168"/>
      <c r="Q43" s="54"/>
      <c r="R43" s="19"/>
    </row>
    <row r="44" customFormat="false" ht="12.75" hidden="false" customHeight="false" outlineLevel="0" collapsed="false">
      <c r="A44" s="11"/>
      <c r="B44" s="85"/>
      <c r="C44" s="85"/>
      <c r="D44" s="85"/>
      <c r="E44" s="172"/>
      <c r="F44" s="172"/>
      <c r="G44" s="11"/>
      <c r="H44" s="183"/>
      <c r="I44" s="168"/>
      <c r="J44" s="184"/>
      <c r="K44" s="185"/>
      <c r="L44" s="185"/>
      <c r="M44" s="185"/>
      <c r="N44" s="185"/>
      <c r="O44" s="185"/>
      <c r="P44" s="185"/>
      <c r="Q44" s="54"/>
      <c r="R44" s="19"/>
    </row>
    <row r="45" customFormat="false" ht="12.75" hidden="false" customHeight="true" outlineLevel="0" collapsed="false">
      <c r="A45" s="175" t="n">
        <v>5</v>
      </c>
      <c r="B45" s="101" t="str">
        <f aca="false">VLOOKUP(A45,'пр.взвешивания'!B8:E29,2,FALSE())</f>
        <v>ШЕВЧЕНКО Мария Геннадиевна</v>
      </c>
      <c r="C45" s="101" t="str">
        <f aca="false">VLOOKUP(B45,'пр.взвешивания'!C8:F29,2,FALSE())</f>
        <v>11.04.92 кмс</v>
      </c>
      <c r="D45" s="101" t="str">
        <f aca="false">VLOOKUP(C45,'пр.взвешивания'!D8:G29,2,FALSE())</f>
        <v>ЮФО Краснодарский Краснодар МО</v>
      </c>
      <c r="E45" s="176"/>
      <c r="F45" s="176"/>
      <c r="G45" s="175"/>
      <c r="H45" s="186"/>
      <c r="I45" s="168"/>
      <c r="J45" s="184"/>
      <c r="K45" s="185"/>
      <c r="L45" s="185"/>
      <c r="M45" s="168"/>
      <c r="N45" s="168"/>
      <c r="O45" s="168"/>
      <c r="P45" s="168"/>
      <c r="Q45" s="54"/>
      <c r="R45" s="19"/>
    </row>
    <row r="46" customFormat="false" ht="13.5" hidden="false" customHeight="false" outlineLevel="0" collapsed="false">
      <c r="A46" s="175"/>
      <c r="B46" s="101"/>
      <c r="C46" s="101"/>
      <c r="D46" s="101"/>
      <c r="E46" s="176"/>
      <c r="F46" s="176"/>
      <c r="G46" s="175"/>
      <c r="H46" s="186"/>
      <c r="I46" s="168"/>
      <c r="J46" s="184"/>
      <c r="K46" s="185"/>
      <c r="L46" s="185"/>
      <c r="M46" s="185"/>
      <c r="N46" s="185"/>
      <c r="O46" s="185"/>
      <c r="P46" s="185"/>
      <c r="Q46" s="54"/>
      <c r="R46" s="19"/>
    </row>
    <row r="47" customFormat="false" ht="12.75" hidden="false" customHeight="true" outlineLevel="0" collapsed="false">
      <c r="A47" s="177" t="n">
        <v>4</v>
      </c>
      <c r="B47" s="178" t="str">
        <f aca="false">VLOOKUP(A47,'пр.взвешивания'!B10:E31,2,FALSE())</f>
        <v>НОВИЦКАЯ Дарья Владимировна</v>
      </c>
      <c r="C47" s="178" t="str">
        <f aca="false">VLOOKUP(B47,'пр.взвешивания'!C10:F31,2,FALSE())</f>
        <v>09.11.91 кмс</v>
      </c>
      <c r="D47" s="178" t="str">
        <f aca="false">VLOOKUP(C47,'пр.взвешивания'!D10:G31,2,FALSE())</f>
        <v>Москва С-70 Д</v>
      </c>
      <c r="E47" s="177" t="s">
        <v>52</v>
      </c>
      <c r="F47" s="179"/>
      <c r="G47" s="177"/>
      <c r="H47" s="182"/>
      <c r="I47" s="168"/>
      <c r="J47" s="184"/>
      <c r="K47" s="185"/>
      <c r="L47" s="185"/>
      <c r="M47" s="168"/>
      <c r="N47" s="168"/>
      <c r="O47" s="168"/>
      <c r="P47" s="168"/>
      <c r="Q47" s="54"/>
      <c r="R47" s="19"/>
    </row>
    <row r="48" customFormat="false" ht="12.75" hidden="false" customHeight="false" outlineLevel="0" collapsed="false">
      <c r="A48" s="177"/>
      <c r="B48" s="178"/>
      <c r="C48" s="178"/>
      <c r="D48" s="178"/>
      <c r="E48" s="177"/>
      <c r="F48" s="179"/>
      <c r="G48" s="177"/>
      <c r="H48" s="182"/>
      <c r="I48" s="168"/>
      <c r="J48" s="184"/>
      <c r="K48" s="185"/>
      <c r="L48" s="185"/>
      <c r="M48" s="185"/>
      <c r="N48" s="185"/>
      <c r="O48" s="185"/>
      <c r="P48" s="185"/>
      <c r="Q48" s="54"/>
      <c r="R48" s="19"/>
    </row>
    <row r="49" customFormat="false" ht="12.7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19"/>
    </row>
    <row r="50" customFormat="false" ht="12.7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</row>
    <row r="51" customFormat="false" ht="12.7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</row>
    <row r="52" customFormat="false" ht="12.7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</row>
    <row r="53" customFormat="false" ht="12.7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</row>
    <row r="54" customFormat="false" ht="12.7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</row>
    <row r="55" customFormat="false" ht="12.7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</row>
    <row r="56" customFormat="false" ht="12.7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</row>
    <row r="57" customFormat="false" ht="12.7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</row>
    <row r="58" customFormat="false" ht="25.5" hidden="false" customHeight="true" outlineLevel="0" collapsed="false">
      <c r="A58" s="168" t="s">
        <v>46</v>
      </c>
      <c r="B58" s="168"/>
      <c r="C58" s="168"/>
      <c r="D58" s="168"/>
      <c r="E58" s="168"/>
      <c r="F58" s="168"/>
      <c r="G58" s="168"/>
      <c r="H58" s="168"/>
      <c r="I58" s="168" t="s">
        <v>46</v>
      </c>
      <c r="J58" s="168"/>
      <c r="K58" s="168"/>
      <c r="L58" s="168"/>
      <c r="M58" s="168"/>
      <c r="N58" s="168"/>
      <c r="O58" s="168"/>
      <c r="P58" s="168"/>
      <c r="Q58" s="54"/>
    </row>
    <row r="59" customFormat="false" ht="20.25" hidden="false" customHeight="true" outlineLevel="0" collapsed="false">
      <c r="A59" s="169" t="s">
        <v>55</v>
      </c>
      <c r="B59" s="169" t="s">
        <v>56</v>
      </c>
      <c r="C59" s="169"/>
      <c r="D59" s="169"/>
      <c r="E59" s="170" t="str">
        <f aca="false">E42</f>
        <v>в.к.    64      к.г.</v>
      </c>
      <c r="F59" s="169"/>
      <c r="G59" s="169"/>
      <c r="H59" s="169"/>
      <c r="I59" s="169" t="s">
        <v>35</v>
      </c>
      <c r="J59" s="169" t="s">
        <v>56</v>
      </c>
      <c r="K59" s="169"/>
      <c r="L59" s="169"/>
      <c r="M59" s="170" t="str">
        <f aca="false">E59</f>
        <v>в.к.    64      к.г.</v>
      </c>
      <c r="N59" s="169"/>
      <c r="O59" s="169"/>
      <c r="P59" s="169"/>
      <c r="Q59" s="54"/>
    </row>
    <row r="60" customFormat="false" ht="12.75" hidden="false" customHeight="true" outlineLevel="0" collapsed="false">
      <c r="A60" s="171" t="s">
        <v>3</v>
      </c>
      <c r="B60" s="171" t="s">
        <v>4</v>
      </c>
      <c r="C60" s="171" t="s">
        <v>23</v>
      </c>
      <c r="D60" s="171" t="s">
        <v>24</v>
      </c>
      <c r="E60" s="171" t="s">
        <v>48</v>
      </c>
      <c r="F60" s="171" t="s">
        <v>49</v>
      </c>
      <c r="G60" s="171" t="s">
        <v>50</v>
      </c>
      <c r="H60" s="171" t="s">
        <v>51</v>
      </c>
      <c r="I60" s="171" t="s">
        <v>3</v>
      </c>
      <c r="J60" s="171" t="s">
        <v>4</v>
      </c>
      <c r="K60" s="171" t="s">
        <v>23</v>
      </c>
      <c r="L60" s="171" t="s">
        <v>24</v>
      </c>
      <c r="M60" s="171" t="s">
        <v>48</v>
      </c>
      <c r="N60" s="171" t="s">
        <v>49</v>
      </c>
      <c r="O60" s="171" t="s">
        <v>50</v>
      </c>
      <c r="P60" s="171" t="s">
        <v>51</v>
      </c>
      <c r="Q60" s="54"/>
    </row>
    <row r="61" customFormat="false" ht="12.75" hidden="false" customHeight="false" outlineLevel="0" collapsed="false">
      <c r="A61" s="171"/>
      <c r="B61" s="171"/>
      <c r="C61" s="171"/>
      <c r="D61" s="171"/>
      <c r="E61" s="171"/>
      <c r="F61" s="171"/>
      <c r="G61" s="171"/>
      <c r="H61" s="171"/>
      <c r="I61" s="171"/>
      <c r="J61" s="171"/>
      <c r="K61" s="171"/>
      <c r="L61" s="171"/>
      <c r="M61" s="171"/>
      <c r="N61" s="171"/>
      <c r="O61" s="171"/>
      <c r="P61" s="171"/>
      <c r="Q61" s="54"/>
    </row>
    <row r="62" customFormat="false" ht="12.75" hidden="false" customHeight="true" outlineLevel="0" collapsed="false">
      <c r="A62" s="190" t="n">
        <v>3</v>
      </c>
      <c r="B62" s="85" t="str">
        <f aca="false">VLOOKUP(A62,'пр.взвешивания'!B6:C27,2,FALSE())</f>
        <v>БАРУЛИНА Виктория Юрьевна</v>
      </c>
      <c r="C62" s="85" t="str">
        <f aca="false">VLOOKUP(B62,'пр.взвешивания'!C6:D27,2,FALSE())</f>
        <v>25.06.91 мс</v>
      </c>
      <c r="D62" s="85" t="str">
        <f aca="false">VLOOKUP(C62,'пр.взвешивания'!D6:E27,2,FALSE())</f>
        <v>СЗФО Новгородская  НовгородМО</v>
      </c>
      <c r="E62" s="172"/>
      <c r="F62" s="173"/>
      <c r="G62" s="174"/>
      <c r="H62" s="11"/>
      <c r="I62" s="11" t="n">
        <v>9</v>
      </c>
      <c r="J62" s="85" t="str">
        <f aca="false">VLOOKUP(I62,'пр.взвешивания'!B6:D27,2,FALSE())</f>
        <v>ЕМЕЛЬЯНЕНКО Анна Александровна</v>
      </c>
      <c r="K62" s="85" t="str">
        <f aca="false">VLOOKUP(J62,'пр.взвешивания'!C6:E27,2,FALSE())</f>
        <v>18.12.91 кмс</v>
      </c>
      <c r="L62" s="85" t="str">
        <f aca="false">VLOOKUP(K62,'пр.взвешивания'!D6:F27,2,FALSE())</f>
        <v>ЮФО Астраханская Астрахань МО</v>
      </c>
      <c r="M62" s="172"/>
      <c r="N62" s="173"/>
      <c r="O62" s="174"/>
      <c r="P62" s="11"/>
      <c r="Q62" s="54"/>
    </row>
    <row r="63" customFormat="false" ht="12.75" hidden="false" customHeight="false" outlineLevel="0" collapsed="false">
      <c r="A63" s="190"/>
      <c r="B63" s="85"/>
      <c r="C63" s="85"/>
      <c r="D63" s="85"/>
      <c r="E63" s="172"/>
      <c r="F63" s="172"/>
      <c r="G63" s="174"/>
      <c r="H63" s="11"/>
      <c r="I63" s="11"/>
      <c r="J63" s="85"/>
      <c r="K63" s="85"/>
      <c r="L63" s="85"/>
      <c r="M63" s="172"/>
      <c r="N63" s="172"/>
      <c r="O63" s="174"/>
      <c r="P63" s="11"/>
      <c r="Q63" s="54"/>
    </row>
    <row r="64" customFormat="false" ht="12.75" hidden="false" customHeight="true" outlineLevel="0" collapsed="false">
      <c r="A64" s="175" t="n">
        <v>4</v>
      </c>
      <c r="B64" s="101" t="str">
        <f aca="false">VLOOKUP(A64,'пр.взвешивания'!B6:C27,2,FALSE())</f>
        <v>НОВИЦКАЯ Дарья Владимировна</v>
      </c>
      <c r="C64" s="101" t="str">
        <f aca="false">VLOOKUP(B64,'пр.взвешивания'!C6:D27,2,FALSE())</f>
        <v>09.11.91 кмс</v>
      </c>
      <c r="D64" s="101" t="str">
        <f aca="false">VLOOKUP(C64,'пр.взвешивания'!D6:E27,2,FALSE())</f>
        <v>Москва С-70 Д</v>
      </c>
      <c r="E64" s="176"/>
      <c r="F64" s="176"/>
      <c r="G64" s="175"/>
      <c r="H64" s="175"/>
      <c r="I64" s="175" t="n">
        <v>10</v>
      </c>
      <c r="J64" s="101" t="str">
        <f aca="false">VLOOKUP(I64,'пр.взвешивания'!B6:D27,2,FALSE())</f>
        <v>БЕРДИЕВА Огулджерен Аннаевна</v>
      </c>
      <c r="K64" s="101" t="str">
        <f aca="false">VLOOKUP(J64,'пр.взвешивания'!C6:E27,2,FALSE())</f>
        <v>13.09.92  кмс</v>
      </c>
      <c r="L64" s="101" t="str">
        <f aca="false">VLOOKUP(K64,'пр.взвешивания'!D6:F27,2,FALSE())</f>
        <v>Москва С-70</v>
      </c>
      <c r="M64" s="176"/>
      <c r="N64" s="176"/>
      <c r="O64" s="175"/>
      <c r="P64" s="175"/>
      <c r="Q64" s="54"/>
    </row>
    <row r="65" customFormat="false" ht="13.5" hidden="false" customHeight="false" outlineLevel="0" collapsed="false">
      <c r="A65" s="175"/>
      <c r="B65" s="101"/>
      <c r="C65" s="101"/>
      <c r="D65" s="101"/>
      <c r="E65" s="176"/>
      <c r="F65" s="176"/>
      <c r="G65" s="175"/>
      <c r="H65" s="175"/>
      <c r="I65" s="175"/>
      <c r="J65" s="101"/>
      <c r="K65" s="101"/>
      <c r="L65" s="101"/>
      <c r="M65" s="176"/>
      <c r="N65" s="176"/>
      <c r="O65" s="175"/>
      <c r="P65" s="175"/>
      <c r="Q65" s="54"/>
    </row>
    <row r="66" customFormat="false" ht="12.75" hidden="false" customHeight="true" outlineLevel="0" collapsed="false">
      <c r="A66" s="177" t="n">
        <v>6</v>
      </c>
      <c r="B66" s="178" t="str">
        <f aca="false">VLOOKUP(A66,'пр.взвешивания'!B6:C27,2,FALSE())</f>
        <v>ДУРАЧЕНКО Анастасия Констаниновна</v>
      </c>
      <c r="C66" s="178" t="str">
        <f aca="false">VLOOKUP(B66,'пр.взвешивания'!C6:D27,2,FALSE())</f>
        <v>19.12.92 кмс</v>
      </c>
      <c r="D66" s="178" t="str">
        <f aca="false">VLOOKUP(C66,'пр.взвешивания'!D6:E27,2,FALSE())</f>
        <v>СФО Иркутская Братск Сп</v>
      </c>
      <c r="E66" s="172"/>
      <c r="F66" s="173"/>
      <c r="G66" s="174"/>
      <c r="H66" s="11"/>
      <c r="I66" s="177" t="n">
        <v>11</v>
      </c>
      <c r="J66" s="60" t="str">
        <f aca="false">VLOOKUP(I66,'пр.взвешивания'!B6:D27,2,FALSE())</f>
        <v>ДУНОВА Анфиса Сергеевна </v>
      </c>
      <c r="K66" s="60" t="str">
        <f aca="false">VLOOKUP(J66,'пр.взвешивания'!C8:E29,2,FALSE())</f>
        <v>02.10.92 кмс</v>
      </c>
      <c r="L66" s="60" t="str">
        <f aca="false">VLOOKUP(K66,'пр.взвешивания'!D8:F29,2,FALSE())</f>
        <v>ПФО Башкортостан Стерлитомак  МО</v>
      </c>
      <c r="M66" s="172"/>
      <c r="N66" s="173"/>
      <c r="O66" s="174"/>
      <c r="P66" s="11"/>
      <c r="Q66" s="54"/>
    </row>
    <row r="67" customFormat="false" ht="12.75" hidden="false" customHeight="false" outlineLevel="0" collapsed="false">
      <c r="A67" s="177"/>
      <c r="B67" s="178"/>
      <c r="C67" s="178"/>
      <c r="D67" s="178"/>
      <c r="E67" s="172"/>
      <c r="F67" s="172"/>
      <c r="G67" s="174"/>
      <c r="H67" s="11"/>
      <c r="I67" s="11"/>
      <c r="J67" s="60"/>
      <c r="K67" s="60"/>
      <c r="L67" s="60"/>
      <c r="M67" s="172"/>
      <c r="N67" s="172"/>
      <c r="O67" s="174"/>
      <c r="P67" s="11"/>
      <c r="Q67" s="54"/>
    </row>
    <row r="68" customFormat="false" ht="12.75" hidden="false" customHeight="true" outlineLevel="0" collapsed="false">
      <c r="A68" s="11" t="n">
        <v>2</v>
      </c>
      <c r="B68" s="85" t="str">
        <f aca="false">VLOOKUP(A68,'пр.взвешивания'!B6:C27,2,FALSE())</f>
        <v>ЗВЕРЕВА Дарья Михайловна</v>
      </c>
      <c r="C68" s="85" t="str">
        <f aca="false">VLOOKUP(B68,'пр.взвешивания'!C6:D27,2,FALSE())</f>
        <v>05.02.92 кмс</v>
      </c>
      <c r="D68" s="85" t="str">
        <f aca="false">VLOOKUP(C68,'пр.взвешивания'!D6:E27,2,FALSE())</f>
        <v>ПФО Пермский Пермь МО</v>
      </c>
      <c r="E68" s="172"/>
      <c r="F68" s="172"/>
      <c r="G68" s="11"/>
      <c r="H68" s="11"/>
      <c r="I68" s="11" t="n">
        <v>7</v>
      </c>
      <c r="J68" s="85" t="str">
        <f aca="false">VLOOKUP(I68,'пр.взвешивания'!B6:D27,2,FALSE())</f>
        <v>ЛЯПУШКИНА Елена Владимировна</v>
      </c>
      <c r="K68" s="85" t="str">
        <f aca="false">VLOOKUP(J68,'пр.взвешивания'!C8:E31,2,FALSE())</f>
        <v>03.06.93 кмс</v>
      </c>
      <c r="L68" s="85" t="str">
        <f aca="false">VLOOKUP(K68,'пр.взвешивания'!D8:F31,2,FALSE())</f>
        <v>ЮФО Краснодарский Крымск МО</v>
      </c>
      <c r="M68" s="172"/>
      <c r="N68" s="172"/>
      <c r="O68" s="11"/>
      <c r="P68" s="11"/>
      <c r="Q68" s="54"/>
    </row>
    <row r="69" customFormat="false" ht="12.75" hidden="false" customHeight="false" outlineLevel="0" collapsed="false">
      <c r="A69" s="11"/>
      <c r="B69" s="85"/>
      <c r="C69" s="85"/>
      <c r="D69" s="85"/>
      <c r="E69" s="172"/>
      <c r="F69" s="172"/>
      <c r="G69" s="11"/>
      <c r="H69" s="11"/>
      <c r="I69" s="11"/>
      <c r="J69" s="85"/>
      <c r="K69" s="85"/>
      <c r="L69" s="85"/>
      <c r="M69" s="172"/>
      <c r="N69" s="172"/>
      <c r="O69" s="11"/>
      <c r="P69" s="11"/>
      <c r="Q69" s="54"/>
    </row>
    <row r="70" customFormat="false" ht="30" hidden="false" customHeight="tru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</row>
    <row r="71" customFormat="false" ht="24" hidden="false" customHeight="true" outlineLevel="0" collapsed="false">
      <c r="A71" s="169" t="s">
        <v>55</v>
      </c>
      <c r="B71" s="169" t="s">
        <v>57</v>
      </c>
      <c r="C71" s="54"/>
      <c r="D71" s="54"/>
      <c r="E71" s="170" t="str">
        <f aca="false">E59</f>
        <v>в.к.    64      к.г.</v>
      </c>
      <c r="F71" s="54"/>
      <c r="G71" s="54"/>
      <c r="H71" s="54"/>
      <c r="I71" s="169" t="s">
        <v>35</v>
      </c>
      <c r="J71" s="169" t="s">
        <v>57</v>
      </c>
      <c r="K71" s="54"/>
      <c r="L71" s="54"/>
      <c r="M71" s="170" t="str">
        <f aca="false">E71</f>
        <v>в.к.    64      к.г.</v>
      </c>
      <c r="N71" s="54"/>
      <c r="O71" s="54"/>
      <c r="P71" s="54"/>
      <c r="Q71" s="54"/>
    </row>
    <row r="72" customFormat="false" ht="12.75" hidden="false" customHeight="true" outlineLevel="0" collapsed="false">
      <c r="A72" s="171" t="s">
        <v>3</v>
      </c>
      <c r="B72" s="171" t="s">
        <v>4</v>
      </c>
      <c r="C72" s="171" t="s">
        <v>23</v>
      </c>
      <c r="D72" s="171" t="s">
        <v>24</v>
      </c>
      <c r="E72" s="171" t="s">
        <v>48</v>
      </c>
      <c r="F72" s="171" t="s">
        <v>49</v>
      </c>
      <c r="G72" s="171" t="s">
        <v>50</v>
      </c>
      <c r="H72" s="171" t="s">
        <v>51</v>
      </c>
      <c r="I72" s="171" t="s">
        <v>3</v>
      </c>
      <c r="J72" s="171" t="s">
        <v>4</v>
      </c>
      <c r="K72" s="171" t="s">
        <v>23</v>
      </c>
      <c r="L72" s="171" t="s">
        <v>24</v>
      </c>
      <c r="M72" s="171" t="s">
        <v>48</v>
      </c>
      <c r="N72" s="171" t="s">
        <v>49</v>
      </c>
      <c r="O72" s="171" t="s">
        <v>50</v>
      </c>
      <c r="P72" s="171" t="s">
        <v>51</v>
      </c>
      <c r="Q72" s="54"/>
    </row>
    <row r="73" customFormat="false" ht="12.75" hidden="false" customHeight="false" outlineLevel="0" collapsed="false">
      <c r="A73" s="171"/>
      <c r="B73" s="171"/>
      <c r="C73" s="171"/>
      <c r="D73" s="171"/>
      <c r="E73" s="171"/>
      <c r="F73" s="171"/>
      <c r="G73" s="171"/>
      <c r="H73" s="171"/>
      <c r="I73" s="171"/>
      <c r="J73" s="171"/>
      <c r="K73" s="171"/>
      <c r="L73" s="171"/>
      <c r="M73" s="171"/>
      <c r="N73" s="171"/>
      <c r="O73" s="171"/>
      <c r="P73" s="171"/>
      <c r="Q73" s="54"/>
    </row>
    <row r="74" customFormat="false" ht="12.75" hidden="false" customHeight="true" outlineLevel="0" collapsed="false">
      <c r="A74" s="11" t="n">
        <v>3</v>
      </c>
      <c r="B74" s="85" t="str">
        <f aca="false">VLOOKUP(A74,'пр.взвешивания'!B6:C27,2,FALSE())</f>
        <v>БАРУЛИНА Виктория Юрьевна</v>
      </c>
      <c r="C74" s="85" t="str">
        <f aca="false">VLOOKUP(B74,'пр.взвешивания'!C6:D27,2,FALSE())</f>
        <v>25.06.91 мс</v>
      </c>
      <c r="D74" s="85" t="str">
        <f aca="false">VLOOKUP(C74,'пр.взвешивания'!D6:E27,2,FALSE())</f>
        <v>СЗФО Новгородская  НовгородМО</v>
      </c>
      <c r="E74" s="172"/>
      <c r="F74" s="173"/>
      <c r="G74" s="174"/>
      <c r="H74" s="11"/>
      <c r="I74" s="11" t="n">
        <v>9</v>
      </c>
      <c r="J74" s="85" t="str">
        <f aca="false">VLOOKUP(I74,'пр.взвешивания'!B6:E27,2,FALSE())</f>
        <v>ЕМЕЛЬЯНЕНКО Анна Александровна</v>
      </c>
      <c r="K74" s="85" t="str">
        <f aca="false">VLOOKUP(J74,'пр.взвешивания'!C6:F27,2,FALSE())</f>
        <v>18.12.91 кмс</v>
      </c>
      <c r="L74" s="85" t="str">
        <f aca="false">VLOOKUP(K74,'пр.взвешивания'!D6:G27,2,FALSE())</f>
        <v>ЮФО Астраханская Астрахань МО</v>
      </c>
      <c r="M74" s="172"/>
      <c r="N74" s="173"/>
      <c r="O74" s="174"/>
      <c r="P74" s="11"/>
      <c r="Q74" s="54"/>
    </row>
    <row r="75" customFormat="false" ht="12.75" hidden="false" customHeight="false" outlineLevel="0" collapsed="false">
      <c r="A75" s="11"/>
      <c r="B75" s="85"/>
      <c r="C75" s="85"/>
      <c r="D75" s="85"/>
      <c r="E75" s="172"/>
      <c r="F75" s="172"/>
      <c r="G75" s="174"/>
      <c r="H75" s="11"/>
      <c r="I75" s="11"/>
      <c r="J75" s="85"/>
      <c r="K75" s="85"/>
      <c r="L75" s="85"/>
      <c r="M75" s="172"/>
      <c r="N75" s="172"/>
      <c r="O75" s="174"/>
      <c r="P75" s="11"/>
      <c r="Q75" s="54"/>
    </row>
    <row r="76" customFormat="false" ht="12.75" hidden="false" customHeight="true" outlineLevel="0" collapsed="false">
      <c r="A76" s="175" t="n">
        <v>6</v>
      </c>
      <c r="B76" s="101" t="str">
        <f aca="false">VLOOKUP(A76,'пр.взвешивания'!B8:C27,2,FALSE())</f>
        <v>ДУРАЧЕНКО Анастасия Констаниновна</v>
      </c>
      <c r="C76" s="101" t="str">
        <f aca="false">VLOOKUP(B76,'пр.взвешивания'!C8:D27,2,FALSE())</f>
        <v>19.12.92 кмс</v>
      </c>
      <c r="D76" s="101" t="str">
        <f aca="false">VLOOKUP(C76,'пр.взвешивания'!D6:E27,2,FALSE())</f>
        <v>СФО Иркутская Братск Сп</v>
      </c>
      <c r="E76" s="176"/>
      <c r="F76" s="176"/>
      <c r="G76" s="175"/>
      <c r="H76" s="175"/>
      <c r="I76" s="175" t="n">
        <v>11</v>
      </c>
      <c r="J76" s="85" t="str">
        <f aca="false">VLOOKUP(I76,'пр.взвешивания'!B8:E29,2,FALSE())</f>
        <v>ДУНОВА Анфиса Сергеевна </v>
      </c>
      <c r="K76" s="85" t="str">
        <f aca="false">VLOOKUP(J76,'пр.взвешивания'!C8:F29,2,FALSE())</f>
        <v>02.10.92 кмс</v>
      </c>
      <c r="L76" s="85" t="str">
        <f aca="false">VLOOKUP(K76,'пр.взвешивания'!D8:G29,2,FALSE())</f>
        <v>ПФО Башкортостан Стерлитомак  МО</v>
      </c>
      <c r="M76" s="176"/>
      <c r="N76" s="176"/>
      <c r="O76" s="175"/>
      <c r="P76" s="175"/>
      <c r="Q76" s="54"/>
    </row>
    <row r="77" customFormat="false" ht="13.5" hidden="false" customHeight="false" outlineLevel="0" collapsed="false">
      <c r="A77" s="175"/>
      <c r="B77" s="101"/>
      <c r="C77" s="101"/>
      <c r="D77" s="101"/>
      <c r="E77" s="176"/>
      <c r="F77" s="176"/>
      <c r="G77" s="175"/>
      <c r="H77" s="175"/>
      <c r="I77" s="175"/>
      <c r="J77" s="85"/>
      <c r="K77" s="85"/>
      <c r="L77" s="85"/>
      <c r="M77" s="176"/>
      <c r="N77" s="176"/>
      <c r="O77" s="175"/>
      <c r="P77" s="175"/>
      <c r="Q77" s="54"/>
    </row>
    <row r="78" customFormat="false" ht="12.75" hidden="false" customHeight="true" outlineLevel="0" collapsed="false">
      <c r="A78" s="11" t="n">
        <v>2</v>
      </c>
      <c r="B78" s="60" t="str">
        <f aca="false">VLOOKUP(A78,'пр.взвешивания'!B8:C27,2,FALSE())</f>
        <v>ЗВЕРЕВА Дарья Михайловна</v>
      </c>
      <c r="C78" s="60" t="str">
        <f aca="false">VLOOKUP(B78,'пр.взвешивания'!C8:D27,2,FALSE())</f>
        <v>05.02.92 кмс</v>
      </c>
      <c r="D78" s="60" t="str">
        <f aca="false">VLOOKUP(C78,'пр.взвешивания'!D8:E27,2,FALSE())</f>
        <v>ПФО Пермский Пермь МО</v>
      </c>
      <c r="E78" s="172"/>
      <c r="F78" s="173"/>
      <c r="G78" s="174"/>
      <c r="H78" s="11"/>
      <c r="I78" s="11" t="n">
        <v>7</v>
      </c>
      <c r="J78" s="60" t="str">
        <f aca="false">VLOOKUP(I78,'пр.взвешивания'!B6:C27,2,FALSE())</f>
        <v>ЛЯПУШКИНА Елена Владимировна</v>
      </c>
      <c r="K78" s="60" t="str">
        <f aca="false">VLOOKUP(J78,'пр.взвешивания'!C6:D27,2,FALSE())</f>
        <v>03.06.93 кмс</v>
      </c>
      <c r="L78" s="60" t="str">
        <f aca="false">VLOOKUP(K78,'пр.взвешивания'!D6:E27,2,FALSE())</f>
        <v>ЮФО Краснодарский Крымск МО</v>
      </c>
      <c r="M78" s="172"/>
      <c r="N78" s="173"/>
      <c r="O78" s="174"/>
      <c r="P78" s="11"/>
      <c r="Q78" s="187"/>
      <c r="R78" s="28"/>
      <c r="S78" s="28"/>
    </row>
    <row r="79" customFormat="false" ht="12.75" hidden="false" customHeight="false" outlineLevel="0" collapsed="false">
      <c r="A79" s="11"/>
      <c r="B79" s="60"/>
      <c r="C79" s="60"/>
      <c r="D79" s="60"/>
      <c r="E79" s="172"/>
      <c r="F79" s="172"/>
      <c r="G79" s="174"/>
      <c r="H79" s="11"/>
      <c r="I79" s="11"/>
      <c r="J79" s="60"/>
      <c r="K79" s="60"/>
      <c r="L79" s="60"/>
      <c r="M79" s="172"/>
      <c r="N79" s="172"/>
      <c r="O79" s="174"/>
      <c r="P79" s="11"/>
      <c r="Q79" s="187"/>
      <c r="R79" s="28"/>
      <c r="S79" s="28"/>
    </row>
    <row r="80" customFormat="false" ht="12.75" hidden="false" customHeight="true" outlineLevel="0" collapsed="false">
      <c r="A80" s="11" t="n">
        <v>4</v>
      </c>
      <c r="B80" s="85" t="str">
        <f aca="false">VLOOKUP(A80,'пр.взвешивания'!B8:C27,2,FALSE())</f>
        <v>НОВИЦКАЯ Дарья Владимировна</v>
      </c>
      <c r="C80" s="85" t="str">
        <f aca="false">VLOOKUP(B80,'пр.взвешивания'!C8:D27,2,FALSE())</f>
        <v>09.11.91 кмс</v>
      </c>
      <c r="D80" s="85" t="str">
        <f aca="false">VLOOKUP(C80,'пр.взвешивания'!D8:E27,2,FALSE())</f>
        <v>Москва С-70 Д</v>
      </c>
      <c r="E80" s="172"/>
      <c r="F80" s="172"/>
      <c r="G80" s="11"/>
      <c r="H80" s="11"/>
      <c r="I80" s="11" t="n">
        <v>10</v>
      </c>
      <c r="J80" s="85" t="str">
        <f aca="false">VLOOKUP(I80,'пр.взвешивания'!B8:C29,2,FALSE())</f>
        <v>БЕРДИЕВА Огулджерен Аннаевна</v>
      </c>
      <c r="K80" s="85" t="str">
        <f aca="false">VLOOKUP(J80,'пр.взвешивания'!C8:D29,2,FALSE())</f>
        <v>13.09.92  кмс</v>
      </c>
      <c r="L80" s="85" t="str">
        <f aca="false">VLOOKUP(K80,'пр.взвешивания'!D8:E29,2,FALSE())</f>
        <v>Москва С-70</v>
      </c>
      <c r="M80" s="172"/>
      <c r="N80" s="172"/>
      <c r="O80" s="11"/>
      <c r="P80" s="11"/>
      <c r="Q80" s="187"/>
      <c r="R80" s="28"/>
      <c r="S80" s="28"/>
    </row>
    <row r="81" customFormat="false" ht="12.75" hidden="false" customHeight="false" outlineLevel="0" collapsed="false">
      <c r="A81" s="11"/>
      <c r="B81" s="85"/>
      <c r="C81" s="85"/>
      <c r="D81" s="85"/>
      <c r="E81" s="172"/>
      <c r="F81" s="172"/>
      <c r="G81" s="11"/>
      <c r="H81" s="11"/>
      <c r="I81" s="11"/>
      <c r="J81" s="85"/>
      <c r="K81" s="85"/>
      <c r="L81" s="85"/>
      <c r="M81" s="172"/>
      <c r="N81" s="172"/>
      <c r="O81" s="11"/>
      <c r="P81" s="11"/>
      <c r="Q81" s="191"/>
      <c r="R81" s="192"/>
      <c r="S81" s="192"/>
    </row>
    <row r="82" customFormat="false" ht="12.75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</row>
    <row r="83" customFormat="false" ht="12.75" hidden="false" customHeight="fals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</row>
    <row r="84" customFormat="false" ht="12.75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</row>
    <row r="85" customFormat="false" ht="12.75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</row>
    <row r="86" customFormat="false" ht="12.75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</row>
    <row r="87" customFormat="false" ht="12.75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</row>
    <row r="88" customFormat="false" ht="12.75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</row>
    <row r="89" customFormat="false" ht="12.75" hidden="false" customHeight="fals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</row>
    <row r="90" customFormat="false" ht="12.75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</row>
    <row r="91" customFormat="false" ht="12.75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</row>
    <row r="92" customFormat="false" ht="12.75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</row>
    <row r="93" customFormat="false" ht="12.75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</row>
    <row r="94" customFormat="false" ht="12.7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</row>
    <row r="95" customFormat="false" ht="12.7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</row>
    <row r="96" customFormat="false" ht="12.75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</row>
    <row r="97" customFormat="false" ht="12.75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</row>
    <row r="98" customFormat="false" ht="12.7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</row>
  </sheetData>
  <mergeCells count="476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58:H58"/>
    <mergeCell ref="I58:P58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21.56"/>
    <col collapsed="false" customWidth="true" hidden="false" outlineLevel="0" max="5" min="4" style="0" width="9.56"/>
    <col collapsed="false" customWidth="true" hidden="false" outlineLevel="0" max="6" min="6" style="0" width="25.28"/>
    <col collapsed="false" customWidth="true" hidden="false" outlineLevel="0" max="7" min="7" style="0" width="7.7"/>
    <col collapsed="false" customWidth="true" hidden="false" outlineLevel="0" max="8" min="8" style="0" width="6.28"/>
    <col collapsed="false" customWidth="true" hidden="false" outlineLevel="0" max="9" min="9" style="0" width="6.7"/>
  </cols>
  <sheetData>
    <row r="1" customFormat="false" ht="15.75" hidden="false" customHeight="false" outlineLevel="0" collapsed="false">
      <c r="F1" s="193" t="str">
        <f aca="false">'пр.взвешивания'!E3</f>
        <v>в.к.    64      к.г.</v>
      </c>
    </row>
    <row r="2" customFormat="false" ht="12.75" hidden="false" customHeight="false" outlineLevel="0" collapsed="false">
      <c r="C2" s="194" t="s">
        <v>58</v>
      </c>
    </row>
    <row r="3" customFormat="false" ht="12.75" hidden="false" customHeight="false" outlineLevel="0" collapsed="false">
      <c r="C3" s="195" t="s">
        <v>59</v>
      </c>
    </row>
    <row r="4" customFormat="false" ht="12.75" hidden="false" customHeight="true" outlineLevel="0" collapsed="false">
      <c r="A4" s="171" t="s">
        <v>60</v>
      </c>
      <c r="B4" s="171" t="s">
        <v>3</v>
      </c>
      <c r="C4" s="196" t="s">
        <v>4</v>
      </c>
      <c r="D4" s="171" t="s">
        <v>23</v>
      </c>
      <c r="E4" s="171" t="s">
        <v>24</v>
      </c>
      <c r="F4" s="171" t="s">
        <v>48</v>
      </c>
      <c r="G4" s="171" t="s">
        <v>49</v>
      </c>
      <c r="H4" s="171" t="s">
        <v>50</v>
      </c>
      <c r="I4" s="171" t="s">
        <v>51</v>
      </c>
    </row>
    <row r="5" customFormat="false" ht="12.75" hidden="false" customHeight="false" outlineLevel="0" collapsed="false">
      <c r="A5" s="171"/>
      <c r="B5" s="171"/>
      <c r="C5" s="171"/>
      <c r="D5" s="171"/>
      <c r="E5" s="171"/>
      <c r="F5" s="171"/>
      <c r="G5" s="171"/>
      <c r="H5" s="171"/>
      <c r="I5" s="171"/>
    </row>
    <row r="6" customFormat="false" ht="12.75" hidden="false" customHeight="false" outlineLevel="0" collapsed="false">
      <c r="A6" s="197"/>
      <c r="B6" s="198" t="n">
        <v>3</v>
      </c>
      <c r="C6" s="199" t="str">
        <f aca="false">VLOOKUP(B6,'пр.взвешивания'!B6:D27,2,FALSE())</f>
        <v>БАРУЛИНА Виктория Юрьевна</v>
      </c>
      <c r="D6" s="198" t="str">
        <f aca="false">VLOOKUP(C6,'пр.взвешивания'!C6:E27,2,FALSE())</f>
        <v>25.06.91 мс</v>
      </c>
      <c r="E6" s="198" t="str">
        <f aca="false">VLOOKUP(D6,'пр.взвешивания'!D6:F27,2,FALSE())</f>
        <v>СЗФО Новгородская  НовгородМО</v>
      </c>
      <c r="F6" s="172"/>
      <c r="G6" s="173"/>
      <c r="H6" s="174"/>
      <c r="I6" s="11"/>
    </row>
    <row r="7" customFormat="false" ht="12.75" hidden="false" customHeight="false" outlineLevel="0" collapsed="false">
      <c r="A7" s="197"/>
      <c r="B7" s="198"/>
      <c r="C7" s="199"/>
      <c r="D7" s="198"/>
      <c r="E7" s="198"/>
      <c r="F7" s="172"/>
      <c r="G7" s="172"/>
      <c r="H7" s="174"/>
      <c r="I7" s="11"/>
    </row>
    <row r="8" customFormat="false" ht="12.75" hidden="false" customHeight="false" outlineLevel="0" collapsed="false">
      <c r="A8" s="200"/>
      <c r="B8" s="198" t="n">
        <v>11</v>
      </c>
      <c r="C8" s="199" t="str">
        <f aca="false">VLOOKUP(B8,'пр.взвешивания'!B8:D29,2,FALSE())</f>
        <v>ДУНОВА Анфиса Сергеевна </v>
      </c>
      <c r="D8" s="198" t="str">
        <f aca="false">VLOOKUP(C8,'пр.взвешивания'!C8:E29,2,FALSE())</f>
        <v>02.10.92 кмс</v>
      </c>
      <c r="E8" s="198" t="str">
        <f aca="false">VLOOKUP(D8,'пр.взвешивания'!D8:F29,2,FALSE())</f>
        <v>ПФО Башкортостан Стерлитомак  МО</v>
      </c>
      <c r="F8" s="172"/>
      <c r="G8" s="172"/>
      <c r="H8" s="11"/>
      <c r="I8" s="11"/>
    </row>
    <row r="9" customFormat="false" ht="12.75" hidden="false" customHeight="false" outlineLevel="0" collapsed="false">
      <c r="A9" s="200"/>
      <c r="B9" s="198"/>
      <c r="C9" s="199"/>
      <c r="D9" s="198"/>
      <c r="E9" s="198"/>
      <c r="F9" s="172"/>
      <c r="G9" s="172"/>
      <c r="H9" s="11"/>
      <c r="I9" s="11"/>
    </row>
    <row r="10" customFormat="false" ht="24.95" hidden="false" customHeight="true" outlineLevel="0" collapsed="false">
      <c r="E10" s="201" t="s">
        <v>61</v>
      </c>
    </row>
    <row r="11" customFormat="false" ht="24.95" hidden="false" customHeight="true" outlineLevel="0" collapsed="false">
      <c r="E11" s="201" t="s">
        <v>55</v>
      </c>
      <c r="F11" s="202"/>
      <c r="G11" s="202"/>
      <c r="H11" s="202"/>
      <c r="I11" s="202"/>
    </row>
    <row r="12" customFormat="false" ht="24.95" hidden="false" customHeight="true" outlineLevel="0" collapsed="false">
      <c r="E12" s="201" t="s">
        <v>35</v>
      </c>
      <c r="F12" s="202"/>
      <c r="G12" s="202"/>
      <c r="H12" s="202"/>
      <c r="I12" s="202"/>
    </row>
    <row r="13" customFormat="false" ht="24.95" hidden="false" customHeight="true" outlineLevel="0" collapsed="false"/>
    <row r="14" customFormat="false" ht="24.95" hidden="false" customHeight="true" outlineLevel="0" collapsed="false">
      <c r="F14" s="193" t="str">
        <f aca="false">F1</f>
        <v>в.к.    64      к.г.</v>
      </c>
    </row>
    <row r="15" customFormat="false" ht="12.75" hidden="false" customHeight="false" outlineLevel="0" collapsed="false">
      <c r="C15" s="195" t="s">
        <v>62</v>
      </c>
    </row>
    <row r="16" customFormat="false" ht="12.75" hidden="false" customHeight="true" outlineLevel="0" collapsed="false">
      <c r="A16" s="171" t="s">
        <v>60</v>
      </c>
      <c r="B16" s="171" t="s">
        <v>3</v>
      </c>
      <c r="C16" s="196" t="s">
        <v>4</v>
      </c>
      <c r="D16" s="171" t="s">
        <v>23</v>
      </c>
      <c r="E16" s="171" t="s">
        <v>24</v>
      </c>
      <c r="F16" s="171" t="s">
        <v>48</v>
      </c>
      <c r="G16" s="171" t="s">
        <v>49</v>
      </c>
      <c r="H16" s="171" t="s">
        <v>50</v>
      </c>
      <c r="I16" s="171" t="s">
        <v>51</v>
      </c>
    </row>
    <row r="17" customFormat="false" ht="12.75" hidden="false" customHeight="false" outlineLevel="0" collapsed="false">
      <c r="A17" s="171"/>
      <c r="B17" s="171"/>
      <c r="C17" s="171"/>
      <c r="D17" s="171"/>
      <c r="E17" s="171"/>
      <c r="F17" s="171"/>
      <c r="G17" s="171"/>
      <c r="H17" s="171"/>
      <c r="I17" s="171"/>
    </row>
    <row r="18" customFormat="false" ht="12.75" hidden="false" customHeight="false" outlineLevel="0" collapsed="false">
      <c r="A18" s="197"/>
      <c r="B18" s="198" t="n">
        <v>9</v>
      </c>
      <c r="C18" s="199" t="str">
        <f aca="false">VLOOKUP(B18,'пр.взвешивания'!B6:C27,2,FALSE())</f>
        <v>ЕМЕЛЬЯНЕНКО Анна Александровна</v>
      </c>
      <c r="D18" s="198" t="str">
        <f aca="false">VLOOKUP(C18,'пр.взвешивания'!C6:D27,2,FALSE())</f>
        <v>18.12.91 кмс</v>
      </c>
      <c r="E18" s="198" t="str">
        <f aca="false">VLOOKUP(D18,'пр.взвешивания'!D6:E27,2,FALSE())</f>
        <v>ЮФО Астраханская Астрахань МО</v>
      </c>
      <c r="F18" s="172"/>
      <c r="G18" s="173"/>
      <c r="H18" s="174"/>
      <c r="I18" s="11"/>
    </row>
    <row r="19" customFormat="false" ht="12.75" hidden="false" customHeight="false" outlineLevel="0" collapsed="false">
      <c r="A19" s="197"/>
      <c r="B19" s="198"/>
      <c r="C19" s="199"/>
      <c r="D19" s="198"/>
      <c r="E19" s="198"/>
      <c r="F19" s="172"/>
      <c r="G19" s="172"/>
      <c r="H19" s="174"/>
      <c r="I19" s="11"/>
    </row>
    <row r="20" customFormat="false" ht="12.75" hidden="false" customHeight="false" outlineLevel="0" collapsed="false">
      <c r="A20" s="200"/>
      <c r="B20" s="198" t="n">
        <v>2</v>
      </c>
      <c r="C20" s="199" t="str">
        <f aca="false">VLOOKUP(B20,'пр.взвешивания'!B8:C29,2,FALSE())</f>
        <v>ЗВЕРЕВА Дарья Михайловна</v>
      </c>
      <c r="D20" s="198" t="str">
        <f aca="false">VLOOKUP(C20,'пр.взвешивания'!C8:D29,2,FALSE())</f>
        <v>05.02.92 кмс</v>
      </c>
      <c r="E20" s="198" t="str">
        <f aca="false">VLOOKUP(D20,'пр.взвешивания'!D8:E29,2,FALSE())</f>
        <v>ПФО Пермский Пермь МО</v>
      </c>
      <c r="F20" s="172"/>
      <c r="G20" s="172"/>
      <c r="H20" s="11"/>
      <c r="I20" s="11"/>
    </row>
    <row r="21" customFormat="false" ht="12.75" hidden="false" customHeight="false" outlineLevel="0" collapsed="false">
      <c r="A21" s="200"/>
      <c r="B21" s="198"/>
      <c r="C21" s="199"/>
      <c r="D21" s="198"/>
      <c r="E21" s="198"/>
      <c r="F21" s="172"/>
      <c r="G21" s="172"/>
      <c r="H21" s="11"/>
      <c r="I21" s="11"/>
    </row>
    <row r="22" customFormat="false" ht="24.95" hidden="false" customHeight="true" outlineLevel="0" collapsed="false">
      <c r="E22" s="201" t="s">
        <v>61</v>
      </c>
    </row>
    <row r="23" customFormat="false" ht="24.95" hidden="false" customHeight="true" outlineLevel="0" collapsed="false">
      <c r="E23" s="201" t="s">
        <v>55</v>
      </c>
      <c r="F23" s="202"/>
      <c r="G23" s="202"/>
      <c r="H23" s="202"/>
      <c r="I23" s="202"/>
    </row>
    <row r="24" customFormat="false" ht="24.95" hidden="false" customHeight="true" outlineLevel="0" collapsed="false">
      <c r="E24" s="201" t="s">
        <v>35</v>
      </c>
      <c r="F24" s="202"/>
      <c r="G24" s="202"/>
      <c r="H24" s="202"/>
      <c r="I24" s="202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8.5" hidden="false" customHeight="true" outlineLevel="0" collapsed="false">
      <c r="C27" s="203" t="s">
        <v>63</v>
      </c>
      <c r="E27" s="201"/>
      <c r="F27" s="193" t="str">
        <f aca="false">F14</f>
        <v>в.к.    64      к.г.</v>
      </c>
    </row>
    <row r="28" customFormat="false" ht="12.75" hidden="false" customHeight="true" outlineLevel="0" collapsed="false">
      <c r="A28" s="171" t="s">
        <v>60</v>
      </c>
      <c r="B28" s="171" t="s">
        <v>3</v>
      </c>
      <c r="C28" s="196" t="s">
        <v>4</v>
      </c>
      <c r="D28" s="171" t="s">
        <v>23</v>
      </c>
      <c r="E28" s="171" t="s">
        <v>24</v>
      </c>
      <c r="F28" s="171" t="s">
        <v>48</v>
      </c>
      <c r="G28" s="171" t="s">
        <v>49</v>
      </c>
      <c r="H28" s="171" t="s">
        <v>50</v>
      </c>
      <c r="I28" s="171" t="s">
        <v>51</v>
      </c>
    </row>
    <row r="29" customFormat="false" ht="12.75" hidden="false" customHeight="false" outlineLevel="0" collapsed="false">
      <c r="A29" s="171"/>
      <c r="B29" s="171"/>
      <c r="C29" s="171"/>
      <c r="D29" s="171"/>
      <c r="E29" s="171"/>
      <c r="F29" s="171"/>
      <c r="G29" s="171"/>
      <c r="H29" s="171"/>
      <c r="I29" s="171"/>
    </row>
    <row r="30" customFormat="false" ht="12.75" hidden="false" customHeight="false" outlineLevel="0" collapsed="false">
      <c r="A30" s="197"/>
      <c r="B30" s="11" t="n">
        <v>3</v>
      </c>
      <c r="C30" s="199" t="str">
        <f aca="false">VLOOKUP(B30,'пр.взвешивания'!B6:C27,2,FALSE())</f>
        <v>БАРУЛИНА Виктория Юрьевна</v>
      </c>
      <c r="D30" s="198" t="str">
        <f aca="false">VLOOKUP(C30,'пр.взвешивания'!C6:D27,2,FALSE())</f>
        <v>25.06.91 мс</v>
      </c>
      <c r="E30" s="198" t="str">
        <f aca="false">VLOOKUP(D30,'пр.взвешивания'!D6:E27,2,FALSE())</f>
        <v>СЗФО Новгородская  НовгородМО</v>
      </c>
      <c r="F30" s="172"/>
      <c r="G30" s="173"/>
      <c r="H30" s="174"/>
      <c r="I30" s="11"/>
    </row>
    <row r="31" customFormat="false" ht="12.75" hidden="false" customHeight="false" outlineLevel="0" collapsed="false">
      <c r="A31" s="197"/>
      <c r="B31" s="11"/>
      <c r="C31" s="199"/>
      <c r="D31" s="198"/>
      <c r="E31" s="198"/>
      <c r="F31" s="172"/>
      <c r="G31" s="172"/>
      <c r="H31" s="174"/>
      <c r="I31" s="11"/>
    </row>
    <row r="32" customFormat="false" ht="12.75" hidden="false" customHeight="false" outlineLevel="0" collapsed="false">
      <c r="A32" s="200"/>
      <c r="B32" s="11" t="n">
        <v>9</v>
      </c>
      <c r="C32" s="199" t="str">
        <f aca="false">VLOOKUP(B32,'пр.взвешивания'!B8:C29,2,FALSE())</f>
        <v>ЕМЕЛЬЯНЕНКО Анна Александровна</v>
      </c>
      <c r="D32" s="198" t="str">
        <f aca="false">VLOOKUP(C32,'пр.взвешивания'!C8:D29,2,FALSE())</f>
        <v>18.12.91 кмс</v>
      </c>
      <c r="E32" s="198" t="str">
        <f aca="false">VLOOKUP(D32,'пр.взвешивания'!D8:E29,2,FALSE())</f>
        <v>ЮФО Астраханская Астрахань МО</v>
      </c>
      <c r="F32" s="172"/>
      <c r="G32" s="172"/>
      <c r="H32" s="11"/>
      <c r="I32" s="11"/>
    </row>
    <row r="33" customFormat="false" ht="12.75" hidden="false" customHeight="false" outlineLevel="0" collapsed="false">
      <c r="A33" s="200"/>
      <c r="B33" s="11"/>
      <c r="C33" s="199"/>
      <c r="D33" s="198"/>
      <c r="E33" s="198"/>
      <c r="F33" s="172"/>
      <c r="G33" s="172"/>
      <c r="H33" s="11"/>
      <c r="I33" s="11"/>
    </row>
    <row r="34" customFormat="false" ht="24.95" hidden="false" customHeight="true" outlineLevel="0" collapsed="false">
      <c r="E34" s="201" t="s">
        <v>61</v>
      </c>
    </row>
    <row r="35" customFormat="false" ht="24.95" hidden="false" customHeight="true" outlineLevel="0" collapsed="false">
      <c r="E35" s="201" t="s">
        <v>55</v>
      </c>
      <c r="F35" s="202"/>
      <c r="G35" s="202"/>
      <c r="H35" s="202"/>
      <c r="I35" s="202"/>
    </row>
    <row r="36" customFormat="false" ht="24.95" hidden="false" customHeight="true" outlineLevel="0" collapsed="false">
      <c r="E36" s="201" t="s">
        <v>35</v>
      </c>
      <c r="F36" s="202"/>
      <c r="G36" s="202"/>
      <c r="H36" s="202"/>
      <c r="I36" s="202"/>
    </row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6" activeCellId="0" sqref="B6: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36.75" hidden="false" customHeight="true" outlineLevel="0" collapsed="false">
      <c r="A1" s="204" t="str">
        <f aca="false">HYPERLINK([2]реквизиты!$A$2)</f>
        <v>Первенство России среди юниорок 1991 - 92 гг.р.</v>
      </c>
      <c r="B1" s="204"/>
      <c r="C1" s="204"/>
      <c r="D1" s="204"/>
      <c r="E1" s="204"/>
      <c r="F1" s="204"/>
      <c r="G1" s="204"/>
    </row>
    <row r="2" customFormat="false" ht="20.25" hidden="false" customHeight="true" outlineLevel="0" collapsed="false">
      <c r="A2" s="50" t="str">
        <f aca="false">HYPERLINK([2]реквизиты!$A$3)</f>
        <v>24 - 27 февраля 2011 г.               г. Анапа</v>
      </c>
      <c r="B2" s="50"/>
      <c r="C2" s="50"/>
      <c r="D2" s="50"/>
      <c r="E2" s="50"/>
      <c r="F2" s="50"/>
      <c r="G2" s="50"/>
    </row>
    <row r="3" customFormat="false" ht="27.75" hidden="false" customHeight="true" outlineLevel="0" collapsed="false">
      <c r="E3" s="0" t="s">
        <v>64</v>
      </c>
    </row>
    <row r="4" customFormat="false" ht="12.75" hidden="false" customHeight="true" outlineLevel="0" collapsed="false">
      <c r="A4" s="11" t="s">
        <v>65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</row>
    <row r="6" customFormat="false" ht="12.75" hidden="false" customHeight="true" outlineLevel="0" collapsed="false">
      <c r="A6" s="190"/>
      <c r="B6" s="205" t="n">
        <v>1</v>
      </c>
      <c r="C6" s="206" t="s">
        <v>66</v>
      </c>
      <c r="D6" s="11" t="s">
        <v>67</v>
      </c>
      <c r="E6" s="207" t="s">
        <v>68</v>
      </c>
      <c r="F6" s="174"/>
      <c r="G6" s="208" t="s">
        <v>69</v>
      </c>
    </row>
    <row r="7" customFormat="false" ht="12.75" hidden="false" customHeight="false" outlineLevel="0" collapsed="false">
      <c r="A7" s="190"/>
      <c r="B7" s="205"/>
      <c r="C7" s="206"/>
      <c r="D7" s="11"/>
      <c r="E7" s="207"/>
      <c r="F7" s="174"/>
      <c r="G7" s="208"/>
    </row>
    <row r="8" customFormat="false" ht="12.75" hidden="false" customHeight="true" outlineLevel="0" collapsed="false">
      <c r="A8" s="190"/>
      <c r="B8" s="205" t="n">
        <v>2</v>
      </c>
      <c r="C8" s="206" t="s">
        <v>70</v>
      </c>
      <c r="D8" s="11" t="s">
        <v>71</v>
      </c>
      <c r="E8" s="207" t="s">
        <v>72</v>
      </c>
      <c r="F8" s="174"/>
      <c r="G8" s="208" t="s">
        <v>73</v>
      </c>
    </row>
    <row r="9" customFormat="false" ht="12.75" hidden="false" customHeight="false" outlineLevel="0" collapsed="false">
      <c r="A9" s="190"/>
      <c r="B9" s="205"/>
      <c r="C9" s="206"/>
      <c r="D9" s="11"/>
      <c r="E9" s="207"/>
      <c r="F9" s="174"/>
      <c r="G9" s="208"/>
    </row>
    <row r="10" customFormat="false" ht="12.75" hidden="false" customHeight="true" outlineLevel="0" collapsed="false">
      <c r="A10" s="190"/>
      <c r="B10" s="205" t="n">
        <v>3</v>
      </c>
      <c r="C10" s="206" t="s">
        <v>74</v>
      </c>
      <c r="D10" s="11" t="s">
        <v>75</v>
      </c>
      <c r="E10" s="207" t="s">
        <v>76</v>
      </c>
      <c r="F10" s="174" t="s">
        <v>77</v>
      </c>
      <c r="G10" s="208" t="s">
        <v>78</v>
      </c>
    </row>
    <row r="11" customFormat="false" ht="12.75" hidden="false" customHeight="false" outlineLevel="0" collapsed="false">
      <c r="A11" s="190"/>
      <c r="B11" s="205"/>
      <c r="C11" s="206"/>
      <c r="D11" s="11"/>
      <c r="E11" s="207"/>
      <c r="F11" s="174"/>
      <c r="G11" s="208"/>
    </row>
    <row r="12" customFormat="false" ht="12.75" hidden="false" customHeight="true" outlineLevel="0" collapsed="false">
      <c r="A12" s="190"/>
      <c r="B12" s="205" t="n">
        <v>4</v>
      </c>
      <c r="C12" s="206" t="s">
        <v>79</v>
      </c>
      <c r="D12" s="11" t="s">
        <v>80</v>
      </c>
      <c r="E12" s="207" t="s">
        <v>81</v>
      </c>
      <c r="F12" s="174"/>
      <c r="G12" s="208" t="s">
        <v>82</v>
      </c>
    </row>
    <row r="13" customFormat="false" ht="12.75" hidden="false" customHeight="false" outlineLevel="0" collapsed="false">
      <c r="A13" s="190"/>
      <c r="B13" s="205"/>
      <c r="C13" s="206"/>
      <c r="D13" s="11"/>
      <c r="E13" s="207"/>
      <c r="F13" s="174"/>
      <c r="G13" s="208"/>
    </row>
    <row r="14" customFormat="false" ht="12.75" hidden="false" customHeight="true" outlineLevel="0" collapsed="false">
      <c r="A14" s="190"/>
      <c r="B14" s="205" t="n">
        <v>5</v>
      </c>
      <c r="C14" s="206" t="s">
        <v>83</v>
      </c>
      <c r="D14" s="11" t="s">
        <v>84</v>
      </c>
      <c r="E14" s="207" t="s">
        <v>85</v>
      </c>
      <c r="F14" s="174"/>
      <c r="G14" s="208" t="s">
        <v>86</v>
      </c>
    </row>
    <row r="15" customFormat="false" ht="12.75" hidden="false" customHeight="false" outlineLevel="0" collapsed="false">
      <c r="A15" s="190"/>
      <c r="B15" s="205"/>
      <c r="C15" s="206"/>
      <c r="D15" s="11"/>
      <c r="E15" s="207"/>
      <c r="F15" s="174"/>
      <c r="G15" s="208"/>
    </row>
    <row r="16" customFormat="false" ht="12.75" hidden="false" customHeight="true" outlineLevel="0" collapsed="false">
      <c r="A16" s="190"/>
      <c r="B16" s="205" t="n">
        <v>6</v>
      </c>
      <c r="C16" s="206" t="s">
        <v>87</v>
      </c>
      <c r="D16" s="11" t="s">
        <v>88</v>
      </c>
      <c r="E16" s="207" t="s">
        <v>89</v>
      </c>
      <c r="F16" s="174"/>
      <c r="G16" s="208" t="s">
        <v>90</v>
      </c>
    </row>
    <row r="17" customFormat="false" ht="12.75" hidden="false" customHeight="false" outlineLevel="0" collapsed="false">
      <c r="A17" s="190"/>
      <c r="B17" s="205"/>
      <c r="C17" s="206"/>
      <c r="D17" s="11"/>
      <c r="E17" s="207"/>
      <c r="F17" s="174"/>
      <c r="G17" s="208"/>
    </row>
    <row r="18" customFormat="false" ht="12.75" hidden="false" customHeight="true" outlineLevel="0" collapsed="false">
      <c r="A18" s="190"/>
      <c r="B18" s="205" t="n">
        <v>7</v>
      </c>
      <c r="C18" s="206" t="s">
        <v>91</v>
      </c>
      <c r="D18" s="11" t="s">
        <v>92</v>
      </c>
      <c r="E18" s="207" t="s">
        <v>93</v>
      </c>
      <c r="F18" s="174"/>
      <c r="G18" s="208" t="s">
        <v>94</v>
      </c>
    </row>
    <row r="19" customFormat="false" ht="12.75" hidden="false" customHeight="false" outlineLevel="0" collapsed="false">
      <c r="A19" s="190"/>
      <c r="B19" s="205"/>
      <c r="C19" s="206"/>
      <c r="D19" s="11"/>
      <c r="E19" s="207"/>
      <c r="F19" s="174"/>
      <c r="G19" s="208"/>
    </row>
    <row r="20" customFormat="false" ht="12.75" hidden="false" customHeight="true" outlineLevel="0" collapsed="false">
      <c r="A20" s="190"/>
      <c r="B20" s="205" t="n">
        <v>8</v>
      </c>
      <c r="C20" s="206" t="s">
        <v>95</v>
      </c>
      <c r="D20" s="11" t="s">
        <v>96</v>
      </c>
      <c r="E20" s="207" t="s">
        <v>97</v>
      </c>
      <c r="F20" s="174"/>
      <c r="G20" s="208" t="s">
        <v>98</v>
      </c>
    </row>
    <row r="21" customFormat="false" ht="12.75" hidden="false" customHeight="false" outlineLevel="0" collapsed="false">
      <c r="A21" s="190"/>
      <c r="B21" s="205"/>
      <c r="C21" s="206"/>
      <c r="D21" s="11"/>
      <c r="E21" s="207"/>
      <c r="F21" s="174"/>
      <c r="G21" s="208"/>
    </row>
    <row r="22" customFormat="false" ht="12.75" hidden="false" customHeight="true" outlineLevel="0" collapsed="false">
      <c r="A22" s="190"/>
      <c r="B22" s="205" t="n">
        <v>9</v>
      </c>
      <c r="C22" s="206" t="s">
        <v>99</v>
      </c>
      <c r="D22" s="11" t="s">
        <v>100</v>
      </c>
      <c r="E22" s="207" t="s">
        <v>101</v>
      </c>
      <c r="F22" s="174" t="s">
        <v>102</v>
      </c>
      <c r="G22" s="208" t="s">
        <v>103</v>
      </c>
    </row>
    <row r="23" customFormat="false" ht="12.75" hidden="false" customHeight="false" outlineLevel="0" collapsed="false">
      <c r="A23" s="190"/>
      <c r="B23" s="205"/>
      <c r="C23" s="206"/>
      <c r="D23" s="11"/>
      <c r="E23" s="207"/>
      <c r="F23" s="174"/>
      <c r="G23" s="208"/>
    </row>
    <row r="24" customFormat="false" ht="12.75" hidden="false" customHeight="true" outlineLevel="0" collapsed="false">
      <c r="A24" s="190"/>
      <c r="B24" s="205" t="n">
        <v>10</v>
      </c>
      <c r="C24" s="206" t="s">
        <v>104</v>
      </c>
      <c r="D24" s="11" t="s">
        <v>105</v>
      </c>
      <c r="E24" s="207" t="s">
        <v>106</v>
      </c>
      <c r="F24" s="174" t="s">
        <v>107</v>
      </c>
      <c r="G24" s="208" t="s">
        <v>108</v>
      </c>
    </row>
    <row r="25" customFormat="false" ht="12.75" hidden="false" customHeight="false" outlineLevel="0" collapsed="false">
      <c r="A25" s="190"/>
      <c r="B25" s="205"/>
      <c r="C25" s="206"/>
      <c r="D25" s="11"/>
      <c r="E25" s="207"/>
      <c r="F25" s="174"/>
      <c r="G25" s="208"/>
    </row>
    <row r="26" customFormat="false" ht="12.75" hidden="false" customHeight="true" outlineLevel="0" collapsed="false">
      <c r="A26" s="190"/>
      <c r="B26" s="205" t="n">
        <v>11</v>
      </c>
      <c r="C26" s="206" t="s">
        <v>109</v>
      </c>
      <c r="D26" s="11" t="s">
        <v>110</v>
      </c>
      <c r="E26" s="207" t="s">
        <v>111</v>
      </c>
      <c r="F26" s="174"/>
      <c r="G26" s="208" t="s">
        <v>112</v>
      </c>
    </row>
    <row r="27" customFormat="false" ht="12.75" hidden="false" customHeight="false" outlineLevel="0" collapsed="false">
      <c r="A27" s="190"/>
      <c r="B27" s="205"/>
      <c r="C27" s="206"/>
      <c r="D27" s="11"/>
      <c r="E27" s="207"/>
      <c r="F27" s="174"/>
      <c r="G27" s="208"/>
    </row>
    <row r="28" customFormat="false" ht="12.75" hidden="false" customHeight="false" outlineLevel="0" collapsed="false">
      <c r="A28" s="209"/>
      <c r="B28" s="209"/>
      <c r="C28" s="209"/>
      <c r="D28" s="209"/>
      <c r="E28" s="209"/>
      <c r="F28" s="209"/>
      <c r="G28" s="209"/>
      <c r="H28" s="28"/>
    </row>
    <row r="29" customFormat="false" ht="12.75" hidden="false" customHeight="false" outlineLevel="0" collapsed="false">
      <c r="A29" s="209"/>
      <c r="B29" s="209"/>
      <c r="C29" s="209"/>
      <c r="D29" s="209"/>
      <c r="E29" s="209"/>
      <c r="F29" s="209"/>
      <c r="G29" s="209"/>
      <c r="H29" s="28"/>
    </row>
    <row r="30" customFormat="false" ht="12.75" hidden="false" customHeight="true" outlineLevel="0" collapsed="false">
      <c r="A30" s="209"/>
      <c r="B30" s="210"/>
      <c r="C30" s="210"/>
      <c r="D30" s="209"/>
      <c r="E30" s="209"/>
      <c r="F30" s="209"/>
      <c r="G30" s="168"/>
      <c r="H30" s="28"/>
    </row>
    <row r="31" customFormat="false" ht="12.75" hidden="false" customHeight="false" outlineLevel="0" collapsed="false">
      <c r="A31" s="209"/>
      <c r="B31" s="210"/>
      <c r="C31" s="210"/>
      <c r="D31" s="209"/>
      <c r="E31" s="209"/>
      <c r="F31" s="209"/>
      <c r="G31" s="168"/>
      <c r="H31" s="28"/>
    </row>
    <row r="32" customFormat="false" ht="12.75" hidden="false" customHeight="false" outlineLevel="0" collapsed="false">
      <c r="A32" s="209"/>
      <c r="B32" s="209"/>
      <c r="C32" s="209"/>
      <c r="D32" s="209"/>
      <c r="E32" s="209"/>
      <c r="F32" s="209"/>
      <c r="G32" s="209"/>
      <c r="H32" s="28"/>
    </row>
    <row r="33" customFormat="false" ht="12.75" hidden="false" customHeight="false" outlineLevel="0" collapsed="false">
      <c r="A33" s="209"/>
      <c r="B33" s="209"/>
      <c r="C33" s="209"/>
      <c r="D33" s="209"/>
      <c r="E33" s="209"/>
      <c r="F33" s="209"/>
      <c r="G33" s="209"/>
      <c r="H33" s="28"/>
    </row>
    <row r="34" customFormat="false" ht="12.75" hidden="false" customHeight="false" outlineLevel="0" collapsed="false">
      <c r="A34" s="209"/>
      <c r="B34" s="209"/>
      <c r="C34" s="209"/>
      <c r="D34" s="209"/>
      <c r="E34" s="209"/>
      <c r="F34" s="209"/>
      <c r="G34" s="168"/>
      <c r="H34" s="28"/>
    </row>
    <row r="35" customFormat="false" ht="12.75" hidden="false" customHeight="false" outlineLevel="0" collapsed="false">
      <c r="A35" s="209"/>
      <c r="B35" s="209"/>
      <c r="C35" s="209"/>
      <c r="D35" s="209"/>
      <c r="E35" s="209"/>
      <c r="F35" s="209"/>
      <c r="G35" s="168"/>
      <c r="H35" s="28"/>
    </row>
    <row r="36" customFormat="false" ht="12.75" hidden="false" customHeight="false" outlineLevel="0" collapsed="false">
      <c r="A36" s="209"/>
      <c r="B36" s="209"/>
      <c r="C36" s="209"/>
      <c r="D36" s="209"/>
      <c r="E36" s="209"/>
      <c r="F36" s="209"/>
      <c r="G36" s="209"/>
      <c r="H36" s="28"/>
    </row>
    <row r="37" customFormat="false" ht="12.75" hidden="false" customHeight="false" outlineLevel="0" collapsed="false">
      <c r="A37" s="209"/>
      <c r="B37" s="209"/>
      <c r="C37" s="209"/>
      <c r="D37" s="209"/>
      <c r="E37" s="209"/>
      <c r="F37" s="209"/>
      <c r="G37" s="209"/>
      <c r="H37" s="28"/>
    </row>
    <row r="38" customFormat="false" ht="12.75" hidden="false" customHeight="false" outlineLevel="0" collapsed="false">
      <c r="A38" s="209"/>
      <c r="B38" s="209"/>
      <c r="C38" s="209"/>
      <c r="D38" s="209"/>
      <c r="E38" s="209"/>
      <c r="F38" s="209"/>
      <c r="G38" s="168"/>
      <c r="H38" s="28"/>
    </row>
    <row r="39" customFormat="false" ht="12.75" hidden="false" customHeight="false" outlineLevel="0" collapsed="false">
      <c r="A39" s="209"/>
      <c r="B39" s="209"/>
      <c r="C39" s="209"/>
      <c r="D39" s="209"/>
      <c r="E39" s="209"/>
      <c r="F39" s="209"/>
      <c r="G39" s="168"/>
      <c r="H39" s="28"/>
    </row>
    <row r="40" customFormat="false" ht="12.75" hidden="false" customHeight="false" outlineLevel="0" collapsed="false">
      <c r="A40" s="209"/>
      <c r="B40" s="209"/>
      <c r="C40" s="209"/>
      <c r="D40" s="209"/>
      <c r="E40" s="209"/>
      <c r="F40" s="209"/>
      <c r="G40" s="209"/>
      <c r="H40" s="28"/>
    </row>
    <row r="41" customFormat="false" ht="12.75" hidden="false" customHeight="false" outlineLevel="0" collapsed="false">
      <c r="A41" s="209"/>
      <c r="B41" s="209"/>
      <c r="C41" s="209"/>
      <c r="D41" s="209"/>
      <c r="E41" s="209"/>
      <c r="F41" s="209"/>
      <c r="G41" s="209"/>
      <c r="H41" s="28"/>
    </row>
    <row r="42" customFormat="false" ht="12.75" hidden="false" customHeight="false" outlineLevel="0" collapsed="false">
      <c r="A42" s="209"/>
      <c r="B42" s="209"/>
      <c r="C42" s="209"/>
      <c r="D42" s="209"/>
      <c r="E42" s="209"/>
      <c r="F42" s="209"/>
      <c r="G42" s="168"/>
      <c r="H42" s="28"/>
    </row>
    <row r="43" customFormat="false" ht="12.75" hidden="false" customHeight="false" outlineLevel="0" collapsed="false">
      <c r="A43" s="209"/>
      <c r="B43" s="209"/>
      <c r="C43" s="209"/>
      <c r="D43" s="209"/>
      <c r="E43" s="209"/>
      <c r="F43" s="209"/>
      <c r="G43" s="168"/>
      <c r="H43" s="28"/>
    </row>
    <row r="44" customFormat="false" ht="12.75" hidden="false" customHeight="false" outlineLevel="0" collapsed="false">
      <c r="A44" s="209"/>
      <c r="B44" s="209"/>
      <c r="C44" s="209"/>
      <c r="D44" s="209"/>
      <c r="E44" s="209"/>
      <c r="F44" s="209"/>
      <c r="G44" s="209"/>
      <c r="H44" s="28"/>
    </row>
    <row r="45" customFormat="false" ht="12.75" hidden="false" customHeight="false" outlineLevel="0" collapsed="false">
      <c r="A45" s="209"/>
      <c r="B45" s="209"/>
      <c r="C45" s="209"/>
      <c r="D45" s="209"/>
      <c r="E45" s="209"/>
      <c r="F45" s="209"/>
      <c r="G45" s="209"/>
      <c r="H45" s="28"/>
    </row>
    <row r="46" customFormat="false" ht="12.75" hidden="false" customHeight="false" outlineLevel="0" collapsed="false">
      <c r="A46" s="209"/>
      <c r="B46" s="209"/>
      <c r="C46" s="209"/>
      <c r="D46" s="209"/>
      <c r="E46" s="209"/>
      <c r="F46" s="209"/>
      <c r="G46" s="168"/>
      <c r="H46" s="28"/>
    </row>
    <row r="47" customFormat="false" ht="12.75" hidden="false" customHeight="false" outlineLevel="0" collapsed="false">
      <c r="A47" s="209"/>
      <c r="B47" s="209"/>
      <c r="C47" s="209"/>
      <c r="D47" s="209"/>
      <c r="E47" s="209"/>
      <c r="F47" s="209"/>
      <c r="G47" s="168"/>
      <c r="H47" s="28"/>
    </row>
    <row r="48" customFormat="false" ht="12.75" hidden="false" customHeight="false" outlineLevel="0" collapsed="false">
      <c r="A48" s="209"/>
      <c r="B48" s="209"/>
      <c r="C48" s="209"/>
      <c r="D48" s="209"/>
      <c r="E48" s="209"/>
      <c r="F48" s="209"/>
      <c r="G48" s="209"/>
      <c r="H48" s="28"/>
    </row>
    <row r="49" customFormat="false" ht="12.75" hidden="false" customHeight="false" outlineLevel="0" collapsed="false">
      <c r="A49" s="209"/>
      <c r="B49" s="209"/>
      <c r="C49" s="209"/>
      <c r="D49" s="209"/>
      <c r="E49" s="209"/>
      <c r="F49" s="209"/>
      <c r="G49" s="209"/>
      <c r="H49" s="28"/>
    </row>
    <row r="50" customFormat="false" ht="12.75" hidden="false" customHeight="false" outlineLevel="0" collapsed="false">
      <c r="A50" s="209"/>
      <c r="B50" s="209"/>
      <c r="C50" s="209"/>
      <c r="D50" s="209"/>
      <c r="E50" s="209"/>
      <c r="F50" s="209"/>
      <c r="G50" s="168"/>
      <c r="H50" s="28"/>
    </row>
    <row r="51" customFormat="false" ht="12.75" hidden="false" customHeight="false" outlineLevel="0" collapsed="false">
      <c r="A51" s="209"/>
      <c r="B51" s="209"/>
      <c r="C51" s="209"/>
      <c r="D51" s="209"/>
      <c r="E51" s="209"/>
      <c r="F51" s="209"/>
      <c r="G51" s="168"/>
      <c r="H51" s="28"/>
    </row>
    <row r="52" customFormat="false" ht="12.75" hidden="false" customHeight="false" outlineLevel="0" collapsed="false">
      <c r="A52" s="209"/>
      <c r="B52" s="209"/>
      <c r="C52" s="209"/>
      <c r="D52" s="209"/>
      <c r="E52" s="209"/>
      <c r="F52" s="209"/>
      <c r="G52" s="209"/>
      <c r="H52" s="28"/>
    </row>
    <row r="53" customFormat="false" ht="12.75" hidden="false" customHeight="false" outlineLevel="0" collapsed="false">
      <c r="A53" s="209"/>
      <c r="B53" s="209"/>
      <c r="C53" s="209"/>
      <c r="D53" s="209"/>
      <c r="E53" s="209"/>
      <c r="F53" s="209"/>
      <c r="G53" s="209"/>
      <c r="H53" s="28"/>
    </row>
    <row r="54" customFormat="false" ht="12.75" hidden="false" customHeight="false" outlineLevel="0" collapsed="false">
      <c r="A54" s="209"/>
      <c r="B54" s="209"/>
      <c r="C54" s="209"/>
      <c r="D54" s="209"/>
      <c r="E54" s="209"/>
      <c r="F54" s="209"/>
      <c r="G54" s="168"/>
      <c r="H54" s="28"/>
    </row>
    <row r="55" customFormat="false" ht="12.75" hidden="false" customHeight="false" outlineLevel="0" collapsed="false">
      <c r="A55" s="209"/>
      <c r="B55" s="209"/>
      <c r="C55" s="209"/>
      <c r="D55" s="209"/>
      <c r="E55" s="209"/>
      <c r="F55" s="209"/>
      <c r="G55" s="168"/>
      <c r="H55" s="28"/>
    </row>
    <row r="56" customFormat="false" ht="12.75" hidden="false" customHeight="false" outlineLevel="0" collapsed="false">
      <c r="A56" s="209"/>
      <c r="B56" s="209"/>
      <c r="C56" s="209"/>
      <c r="D56" s="209"/>
      <c r="E56" s="209"/>
      <c r="F56" s="209"/>
      <c r="G56" s="209"/>
      <c r="H56" s="28"/>
    </row>
    <row r="57" customFormat="false" ht="12.75" hidden="false" customHeight="false" outlineLevel="0" collapsed="false">
      <c r="A57" s="209"/>
      <c r="B57" s="209"/>
      <c r="C57" s="209"/>
      <c r="D57" s="209"/>
      <c r="E57" s="209"/>
      <c r="F57" s="209"/>
      <c r="G57" s="209"/>
      <c r="H57" s="28"/>
    </row>
    <row r="58" customFormat="false" ht="12.75" hidden="false" customHeight="false" outlineLevel="0" collapsed="false">
      <c r="A58" s="209"/>
      <c r="B58" s="209"/>
      <c r="C58" s="209"/>
      <c r="D58" s="209"/>
      <c r="E58" s="209"/>
      <c r="F58" s="209"/>
      <c r="G58" s="168"/>
      <c r="H58" s="28"/>
    </row>
    <row r="59" customFormat="false" ht="12.75" hidden="false" customHeight="false" outlineLevel="0" collapsed="false">
      <c r="A59" s="209"/>
      <c r="B59" s="209"/>
      <c r="C59" s="209"/>
      <c r="D59" s="209"/>
      <c r="E59" s="209"/>
      <c r="F59" s="209"/>
      <c r="G59" s="168"/>
      <c r="H59" s="28"/>
    </row>
    <row r="60" customFormat="false" ht="12.75" hidden="false" customHeight="false" outlineLevel="0" collapsed="false">
      <c r="A60" s="209"/>
      <c r="B60" s="209"/>
      <c r="C60" s="209"/>
      <c r="D60" s="209"/>
      <c r="E60" s="209"/>
      <c r="F60" s="209"/>
      <c r="G60" s="209"/>
      <c r="H60" s="28"/>
    </row>
    <row r="61" customFormat="false" ht="12.75" hidden="false" customHeight="false" outlineLevel="0" collapsed="false">
      <c r="A61" s="209"/>
      <c r="B61" s="209"/>
      <c r="C61" s="209"/>
      <c r="D61" s="209"/>
      <c r="E61" s="209"/>
      <c r="F61" s="209"/>
      <c r="G61" s="209"/>
      <c r="H61" s="28"/>
    </row>
    <row r="62" customFormat="false" ht="12.75" hidden="false" customHeight="false" outlineLevel="0" collapsed="false">
      <c r="A62" s="209"/>
      <c r="B62" s="209"/>
      <c r="C62" s="209"/>
      <c r="D62" s="209"/>
      <c r="E62" s="209"/>
      <c r="F62" s="209"/>
      <c r="G62" s="168"/>
      <c r="H62" s="28"/>
    </row>
    <row r="63" customFormat="false" ht="12.75" hidden="false" customHeight="false" outlineLevel="0" collapsed="false">
      <c r="A63" s="209"/>
      <c r="B63" s="209"/>
      <c r="C63" s="209"/>
      <c r="D63" s="209"/>
      <c r="E63" s="209"/>
      <c r="F63" s="209"/>
      <c r="G63" s="168"/>
      <c r="H63" s="28"/>
    </row>
    <row r="64" customFormat="false" ht="12.75" hidden="false" customHeight="false" outlineLevel="0" collapsed="false">
      <c r="A64" s="209"/>
      <c r="B64" s="209"/>
      <c r="C64" s="209"/>
      <c r="D64" s="209"/>
      <c r="E64" s="209"/>
      <c r="F64" s="209"/>
      <c r="G64" s="209"/>
      <c r="H64" s="28"/>
    </row>
    <row r="65" customFormat="false" ht="12.75" hidden="false" customHeight="false" outlineLevel="0" collapsed="false">
      <c r="A65" s="209"/>
      <c r="B65" s="209"/>
      <c r="C65" s="209"/>
      <c r="D65" s="209"/>
      <c r="E65" s="209"/>
      <c r="F65" s="209"/>
      <c r="G65" s="209"/>
      <c r="H65" s="28"/>
    </row>
    <row r="66" customFormat="false" ht="12.75" hidden="false" customHeight="false" outlineLevel="0" collapsed="false">
      <c r="A66" s="209"/>
      <c r="B66" s="209"/>
      <c r="C66" s="209"/>
      <c r="D66" s="209"/>
      <c r="E66" s="209"/>
      <c r="F66" s="209"/>
      <c r="G66" s="168"/>
      <c r="H66" s="28"/>
    </row>
    <row r="67" customFormat="false" ht="12.75" hidden="false" customHeight="false" outlineLevel="0" collapsed="false">
      <c r="A67" s="209"/>
      <c r="B67" s="209"/>
      <c r="C67" s="209"/>
      <c r="D67" s="209"/>
      <c r="E67" s="209"/>
      <c r="F67" s="209"/>
      <c r="G67" s="168"/>
      <c r="H67" s="28"/>
    </row>
    <row r="68" customFormat="false" ht="12.75" hidden="false" customHeight="false" outlineLevel="0" collapsed="false">
      <c r="A68" s="209"/>
      <c r="B68" s="209"/>
      <c r="C68" s="209"/>
      <c r="D68" s="209"/>
      <c r="E68" s="209"/>
      <c r="F68" s="209"/>
      <c r="G68" s="209"/>
      <c r="H68" s="28"/>
    </row>
    <row r="69" customFormat="false" ht="12.75" hidden="false" customHeight="false" outlineLevel="0" collapsed="false">
      <c r="A69" s="209"/>
      <c r="B69" s="209"/>
      <c r="C69" s="209"/>
      <c r="D69" s="209"/>
      <c r="E69" s="209"/>
      <c r="F69" s="209"/>
      <c r="G69" s="209"/>
      <c r="H69" s="28"/>
    </row>
    <row r="70" customFormat="false" ht="12.75" hidden="false" customHeight="false" outlineLevel="0" collapsed="false">
      <c r="A70" s="209"/>
      <c r="B70" s="209"/>
      <c r="C70" s="209"/>
      <c r="D70" s="209"/>
      <c r="E70" s="209"/>
      <c r="F70" s="209"/>
      <c r="G70" s="168"/>
      <c r="H70" s="28"/>
    </row>
    <row r="71" customFormat="false" ht="12.75" hidden="false" customHeight="false" outlineLevel="0" collapsed="false">
      <c r="A71" s="209"/>
      <c r="B71" s="209"/>
      <c r="C71" s="209"/>
      <c r="D71" s="209"/>
      <c r="E71" s="209"/>
      <c r="F71" s="209"/>
      <c r="G71" s="168"/>
      <c r="H71" s="28"/>
    </row>
    <row r="72" customFormat="false" ht="12.75" hidden="false" customHeight="false" outlineLevel="0" collapsed="false">
      <c r="A72" s="209"/>
      <c r="B72" s="209"/>
      <c r="C72" s="209"/>
      <c r="D72" s="209"/>
      <c r="E72" s="209"/>
      <c r="F72" s="209"/>
      <c r="G72" s="209"/>
      <c r="H72" s="28"/>
    </row>
    <row r="73" customFormat="false" ht="12.75" hidden="false" customHeight="false" outlineLevel="0" collapsed="false">
      <c r="A73" s="209"/>
      <c r="B73" s="209"/>
      <c r="C73" s="209"/>
      <c r="D73" s="209"/>
      <c r="E73" s="209"/>
      <c r="F73" s="209"/>
      <c r="G73" s="209"/>
      <c r="H73" s="28"/>
    </row>
    <row r="74" customFormat="false" ht="12.75" hidden="false" customHeight="false" outlineLevel="0" collapsed="false">
      <c r="A74" s="209"/>
      <c r="B74" s="209"/>
      <c r="C74" s="209"/>
      <c r="D74" s="209"/>
      <c r="E74" s="209"/>
      <c r="F74" s="209"/>
      <c r="G74" s="168"/>
      <c r="H74" s="28"/>
    </row>
    <row r="75" customFormat="false" ht="12.75" hidden="false" customHeight="false" outlineLevel="0" collapsed="false">
      <c r="A75" s="209"/>
      <c r="B75" s="209"/>
      <c r="C75" s="209"/>
      <c r="D75" s="209"/>
      <c r="E75" s="209"/>
      <c r="F75" s="209"/>
      <c r="G75" s="168"/>
      <c r="H75" s="28"/>
    </row>
    <row r="76" customFormat="false" ht="12.75" hidden="false" customHeight="false" outlineLevel="0" collapsed="false">
      <c r="A76" s="209"/>
      <c r="B76" s="209"/>
      <c r="C76" s="209"/>
      <c r="D76" s="209"/>
      <c r="E76" s="209"/>
      <c r="F76" s="209"/>
      <c r="G76" s="209"/>
      <c r="H76" s="28"/>
    </row>
    <row r="77" customFormat="false" ht="12.75" hidden="false" customHeight="false" outlineLevel="0" collapsed="false">
      <c r="A77" s="209"/>
      <c r="B77" s="209"/>
      <c r="C77" s="209"/>
      <c r="D77" s="209"/>
      <c r="E77" s="209"/>
      <c r="F77" s="209"/>
      <c r="G77" s="209"/>
      <c r="H77" s="28"/>
    </row>
    <row r="78" customFormat="false" ht="12.75" hidden="false" customHeight="false" outlineLevel="0" collapsed="false">
      <c r="A78" s="209"/>
      <c r="B78" s="209"/>
      <c r="C78" s="209"/>
      <c r="D78" s="209"/>
      <c r="E78" s="209"/>
      <c r="F78" s="209"/>
      <c r="G78" s="168"/>
      <c r="H78" s="28"/>
    </row>
    <row r="79" customFormat="false" ht="12.75" hidden="false" customHeight="false" outlineLevel="0" collapsed="false">
      <c r="A79" s="209"/>
      <c r="B79" s="209"/>
      <c r="C79" s="209"/>
      <c r="D79" s="209"/>
      <c r="E79" s="209"/>
      <c r="F79" s="209"/>
      <c r="G79" s="168"/>
      <c r="H79" s="28"/>
    </row>
    <row r="80" customFormat="false" ht="12.75" hidden="false" customHeight="false" outlineLevel="0" collapsed="false">
      <c r="A80" s="209"/>
      <c r="B80" s="209"/>
      <c r="C80" s="209"/>
      <c r="D80" s="209"/>
      <c r="E80" s="209"/>
      <c r="F80" s="209"/>
      <c r="G80" s="209"/>
      <c r="H80" s="28"/>
    </row>
    <row r="81" customFormat="false" ht="12.75" hidden="false" customHeight="false" outlineLevel="0" collapsed="false">
      <c r="A81" s="209"/>
      <c r="B81" s="209"/>
      <c r="C81" s="209"/>
      <c r="D81" s="209"/>
      <c r="E81" s="209"/>
      <c r="F81" s="209"/>
      <c r="G81" s="209"/>
      <c r="H81" s="28"/>
    </row>
    <row r="82" customFormat="false" ht="12.75" hidden="false" customHeight="false" outlineLevel="0" collapsed="false">
      <c r="A82" s="209"/>
      <c r="B82" s="209"/>
      <c r="C82" s="209"/>
      <c r="D82" s="209"/>
      <c r="E82" s="209"/>
      <c r="F82" s="209"/>
      <c r="G82" s="168"/>
      <c r="H82" s="28"/>
    </row>
    <row r="83" customFormat="false" ht="12.75" hidden="false" customHeight="false" outlineLevel="0" collapsed="false">
      <c r="A83" s="209"/>
      <c r="B83" s="209"/>
      <c r="C83" s="209"/>
      <c r="D83" s="209"/>
      <c r="E83" s="209"/>
      <c r="F83" s="209"/>
      <c r="G83" s="168"/>
      <c r="H83" s="28"/>
    </row>
    <row r="84" customFormat="false" ht="12.75" hidden="false" customHeight="false" outlineLevel="0" collapsed="false">
      <c r="A84" s="209"/>
      <c r="B84" s="209"/>
      <c r="C84" s="209"/>
      <c r="D84" s="209"/>
      <c r="E84" s="209"/>
      <c r="F84" s="209"/>
      <c r="G84" s="209"/>
      <c r="H84" s="28"/>
    </row>
    <row r="85" customFormat="false" ht="12.75" hidden="false" customHeight="false" outlineLevel="0" collapsed="false">
      <c r="A85" s="209"/>
      <c r="B85" s="209"/>
      <c r="C85" s="209"/>
      <c r="D85" s="209"/>
      <c r="E85" s="209"/>
      <c r="F85" s="209"/>
      <c r="G85" s="209"/>
      <c r="H85" s="28"/>
    </row>
    <row r="86" customFormat="false" ht="12.75" hidden="false" customHeight="false" outlineLevel="0" collapsed="false">
      <c r="A86" s="209"/>
      <c r="B86" s="209"/>
      <c r="C86" s="209"/>
      <c r="D86" s="209"/>
      <c r="E86" s="209"/>
      <c r="F86" s="209"/>
      <c r="G86" s="168"/>
      <c r="H86" s="28"/>
    </row>
    <row r="87" customFormat="false" ht="12.75" hidden="false" customHeight="false" outlineLevel="0" collapsed="false">
      <c r="A87" s="209"/>
      <c r="B87" s="209"/>
      <c r="C87" s="209"/>
      <c r="D87" s="209"/>
      <c r="E87" s="209"/>
      <c r="F87" s="209"/>
      <c r="G87" s="168"/>
      <c r="H87" s="28"/>
    </row>
    <row r="88" customFormat="false" ht="12.75" hidden="false" customHeight="false" outlineLevel="0" collapsed="false">
      <c r="A88" s="209"/>
      <c r="B88" s="209"/>
      <c r="C88" s="209"/>
      <c r="D88" s="209"/>
      <c r="E88" s="209"/>
      <c r="F88" s="209"/>
      <c r="G88" s="209"/>
      <c r="H88" s="28"/>
    </row>
    <row r="89" customFormat="false" ht="12.75" hidden="false" customHeight="false" outlineLevel="0" collapsed="false">
      <c r="A89" s="209"/>
      <c r="B89" s="209"/>
      <c r="C89" s="209"/>
      <c r="D89" s="209"/>
      <c r="E89" s="209"/>
      <c r="F89" s="209"/>
      <c r="G89" s="209"/>
      <c r="H89" s="28"/>
    </row>
    <row r="90" customFormat="false" ht="12.75" hidden="false" customHeight="false" outlineLevel="0" collapsed="false">
      <c r="A90" s="209"/>
      <c r="B90" s="209"/>
      <c r="C90" s="209"/>
      <c r="D90" s="209"/>
      <c r="E90" s="209"/>
      <c r="F90" s="209"/>
      <c r="G90" s="168"/>
      <c r="H90" s="28"/>
    </row>
    <row r="91" customFormat="false" ht="12.75" hidden="false" customHeight="false" outlineLevel="0" collapsed="false">
      <c r="A91" s="209"/>
      <c r="B91" s="209"/>
      <c r="C91" s="209"/>
      <c r="D91" s="209"/>
      <c r="E91" s="209"/>
      <c r="F91" s="209"/>
      <c r="G91" s="168"/>
      <c r="H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</row>
  </sheetData>
  <mergeCells count="309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2-26T13:08:42Z</cp:lastPrinted>
  <dcterms:modified xsi:type="dcterms:W3CDTF">2011-02-26T13:26:16Z</dcterms:modified>
  <cp:revision>0</cp:revision>
  <dc:subject/>
  <dc:title/>
</cp:coreProperties>
</file>