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СБОРНОЙ КОМАНДЫ РОСИИ ПО САМБО по итогам</t>
  </si>
  <si>
    <t xml:space="preserve">44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56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>
        <row r="7">
          <cell r="B7">
            <v>1</v>
          </cell>
          <cell r="C7" t="str">
            <v>1</v>
          </cell>
          <cell r="D7">
            <v>6</v>
          </cell>
          <cell r="E7" t="str">
            <v>НИКОЛАЕВА Анастасия Сергеевна</v>
          </cell>
          <cell r="F7" t="str">
            <v>30.12.91 мс</v>
          </cell>
          <cell r="G7" t="str">
            <v>ЦФО Тульская  Тула Д</v>
          </cell>
          <cell r="H7" t="str">
            <v>000768</v>
          </cell>
          <cell r="I7" t="str">
            <v>Выборнов РВ</v>
          </cell>
        </row>
        <row r="9">
          <cell r="B9">
            <v>2</v>
          </cell>
          <cell r="C9" t="str">
            <v>2</v>
          </cell>
          <cell r="D9">
            <v>5</v>
          </cell>
          <cell r="E9" t="str">
            <v>НОВОЖИЛОВА Анастасия Евгеньевна</v>
          </cell>
          <cell r="F9" t="str">
            <v>27.09.92  кмс</v>
          </cell>
          <cell r="G9" t="str">
            <v>УФО Свердловская, Н.Тагил  ПР</v>
          </cell>
          <cell r="H9" t="str">
            <v>003183</v>
          </cell>
          <cell r="I9" t="str">
            <v>Перминов ОР</v>
          </cell>
        </row>
        <row r="11">
          <cell r="B11">
            <v>3</v>
          </cell>
          <cell r="C11" t="str">
            <v>3</v>
          </cell>
          <cell r="D11">
            <v>7</v>
          </cell>
          <cell r="E11" t="str">
            <v>КЛЮЕВА Антонина Александровна</v>
          </cell>
          <cell r="F11" t="str">
            <v>19.12.92 кмс</v>
          </cell>
          <cell r="G11" t="str">
            <v>ДВФО Хабаровский кр ПР</v>
          </cell>
          <cell r="H11" t="str">
            <v>007090</v>
          </cell>
          <cell r="I11" t="str">
            <v>Коростелев ЕВ</v>
          </cell>
        </row>
        <row r="13">
          <cell r="B13">
            <v>4</v>
          </cell>
          <cell r="C13" t="str">
            <v>4</v>
          </cell>
          <cell r="D13">
            <v>4</v>
          </cell>
          <cell r="E13" t="str">
            <v> МАШАРОВА Любовь Владимировна</v>
          </cell>
          <cell r="F13" t="str">
            <v>18.05.92 мс</v>
          </cell>
          <cell r="G13" t="str">
            <v>СФО Ноосибирская Новосибирск МО</v>
          </cell>
          <cell r="H13" t="str">
            <v>003287</v>
          </cell>
          <cell r="I13" t="str">
            <v>Матвеев АБ Орлов АА</v>
          </cell>
        </row>
        <row r="15">
          <cell r="B15">
            <v>5</v>
          </cell>
          <cell r="C15" t="str">
            <v>5</v>
          </cell>
          <cell r="D15">
            <v>3</v>
          </cell>
          <cell r="E15" t="str">
            <v>ШАМАНАЕВА Мария Михайловна</v>
          </cell>
          <cell r="F15" t="str">
            <v>20.09.92 кмс</v>
          </cell>
          <cell r="G15" t="str">
            <v>УФО Свердловская Н.Тагил ПР</v>
          </cell>
          <cell r="H15" t="str">
            <v>003180</v>
          </cell>
          <cell r="I15" t="str">
            <v>Пляшкун МВ</v>
          </cell>
        </row>
        <row r="17">
          <cell r="B17">
            <v>6</v>
          </cell>
          <cell r="C17" t="str">
            <v>6</v>
          </cell>
          <cell r="D17">
            <v>2</v>
          </cell>
          <cell r="E17" t="str">
            <v>МАЗАНОВА Диана Геннадьевна</v>
          </cell>
          <cell r="F17" t="str">
            <v>22.12.92 кмс</v>
          </cell>
          <cell r="G17" t="str">
            <v>Москва МКС</v>
          </cell>
          <cell r="H17" t="str">
            <v>95435</v>
          </cell>
          <cell r="I17" t="str">
            <v>Коротакин ИВ Коробков СВ</v>
          </cell>
        </row>
        <row r="19">
          <cell r="B19">
            <v>7</v>
          </cell>
          <cell r="C19" t="str">
            <v>7</v>
          </cell>
          <cell r="D19">
            <v>1</v>
          </cell>
          <cell r="E19" t="str">
            <v>ЕЧЕВСКАЯ Анастасия Константиновна</v>
          </cell>
          <cell r="F19" t="str">
            <v>11.04.92 кмс</v>
          </cell>
          <cell r="G19" t="str">
            <v>ЮФО  Краснодарский Сочи МО</v>
          </cell>
        </row>
        <row r="19">
          <cell r="I19" t="str">
            <v>Авдеева ОВ Шахмеликян РО</v>
          </cell>
        </row>
        <row r="21">
          <cell r="B21">
            <v>8</v>
          </cell>
          <cell r="C21" t="str">
            <v>1</v>
          </cell>
          <cell r="D21">
            <v>3</v>
          </cell>
          <cell r="E21" t="str">
            <v>КУЛИКОВА Елена Владимировна</v>
          </cell>
          <cell r="F21" t="str">
            <v>29.04.91 кмс</v>
          </cell>
          <cell r="G21" t="str">
            <v>СФО Алтайский Бийск МО</v>
          </cell>
          <cell r="H21" t="str">
            <v>003160</v>
          </cell>
          <cell r="I21" t="str">
            <v>Шалюта ПВ Дурыманов НВ</v>
          </cell>
        </row>
        <row r="23">
          <cell r="B23">
            <v>9</v>
          </cell>
          <cell r="C23" t="str">
            <v>2</v>
          </cell>
          <cell r="D23">
            <v>8</v>
          </cell>
          <cell r="E23" t="str">
            <v>ХРАМОВА Анастасия Игоревна</v>
          </cell>
          <cell r="F23" t="str">
            <v>29.03.91 кмс</v>
          </cell>
          <cell r="G23" t="str">
            <v>ДВФО Приморский Б.Камень ПР</v>
          </cell>
          <cell r="H23" t="str">
            <v>0033318</v>
          </cell>
          <cell r="I23" t="str">
            <v>Леонтьев ЮА Фалеева ОА</v>
          </cell>
        </row>
        <row r="25">
          <cell r="B25">
            <v>10</v>
          </cell>
          <cell r="C25" t="str">
            <v>3</v>
          </cell>
          <cell r="D25">
            <v>7</v>
          </cell>
          <cell r="E25" t="str">
            <v>КАЗАРЯН Арина Радионовна</v>
          </cell>
          <cell r="F25" t="str">
            <v>31.07.91 кмс</v>
          </cell>
          <cell r="G25" t="str">
            <v>Рязанская.Рязань, МО</v>
          </cell>
        </row>
        <row r="25">
          <cell r="I25" t="str">
            <v>Долгополов С.А.</v>
          </cell>
        </row>
        <row r="27">
          <cell r="B27">
            <v>11</v>
          </cell>
          <cell r="C27" t="str">
            <v>4</v>
          </cell>
          <cell r="D27">
            <v>12</v>
          </cell>
          <cell r="E27" t="str">
            <v>СКОРНЯКОВА Ксения Юрьевна</v>
          </cell>
          <cell r="F27" t="str">
            <v>29.05.92  кмс</v>
          </cell>
          <cell r="G27" t="str">
            <v>УФО Свердловская, Качканар  МО</v>
          </cell>
          <cell r="H27" t="str">
            <v>003180</v>
          </cell>
          <cell r="I27" t="str">
            <v>Сапунов ДП,  Мещерский ВВ</v>
          </cell>
        </row>
        <row r="29">
          <cell r="B29">
            <v>12</v>
          </cell>
          <cell r="C29" t="str">
            <v>5</v>
          </cell>
          <cell r="D29">
            <v>1</v>
          </cell>
          <cell r="E29" t="str">
            <v>ГОРЕЛИКОВА Анна Вадимовна</v>
          </cell>
          <cell r="F29" t="str">
            <v>03.06.92  мс</v>
          </cell>
          <cell r="G29" t="str">
            <v>ЮФО Краснодарский Крымск МО</v>
          </cell>
          <cell r="H29" t="str">
            <v>018815</v>
          </cell>
          <cell r="I29" t="str">
            <v>Адамян АВ Велиулаева АГ</v>
          </cell>
        </row>
        <row r="31">
          <cell r="B31">
            <v>13</v>
          </cell>
          <cell r="C31" t="str">
            <v>6</v>
          </cell>
          <cell r="D31">
            <v>15</v>
          </cell>
          <cell r="E31" t="str">
            <v>ЛОПТУНОВА Елена Александровна</v>
          </cell>
          <cell r="F31" t="str">
            <v>30.03.91 мс</v>
          </cell>
          <cell r="G31" t="str">
            <v>Рязанская.Рязань, Д</v>
          </cell>
          <cell r="H31" t="str">
            <v>003370</v>
          </cell>
          <cell r="I31" t="str">
            <v>Глушкова НЮ Быстров ОА</v>
          </cell>
        </row>
        <row r="33">
          <cell r="B33">
            <v>14</v>
          </cell>
          <cell r="C33" t="str">
            <v>7</v>
          </cell>
          <cell r="D33">
            <v>9</v>
          </cell>
          <cell r="E33" t="str">
            <v>ЛЕБЕДЕВА Ксения Александровна</v>
          </cell>
          <cell r="F33" t="str">
            <v>01.08.92 кмс</v>
          </cell>
          <cell r="G33" t="str">
            <v>ПФО Нижегородская Кстово МО</v>
          </cell>
        </row>
        <row r="33">
          <cell r="I33" t="str">
            <v>Кожемякин ВС</v>
          </cell>
        </row>
        <row r="35">
          <cell r="B35">
            <v>15</v>
          </cell>
          <cell r="C35" t="str">
            <v>8</v>
          </cell>
          <cell r="D35">
            <v>4</v>
          </cell>
          <cell r="E35" t="str">
            <v>ДЕМИДОВА Александра Александровна</v>
          </cell>
          <cell r="F35" t="str">
            <v>04.06.91 КМС</v>
          </cell>
          <cell r="G35" t="str">
            <v>ЦФО, Тульская, ТулаМО</v>
          </cell>
          <cell r="H35" t="str">
            <v>000823</v>
          </cell>
          <cell r="I35" t="str">
            <v>Выборнов РВ Выборнова ОМ</v>
          </cell>
        </row>
        <row r="37">
          <cell r="B37">
            <v>16</v>
          </cell>
          <cell r="C37" t="str">
            <v>9</v>
          </cell>
          <cell r="D37">
            <v>10</v>
          </cell>
          <cell r="E37" t="str">
            <v>РЫЧКОВА Светлана Николаевна</v>
          </cell>
          <cell r="F37" t="str">
            <v>17.09.91 кмс</v>
          </cell>
          <cell r="G37" t="str">
            <v>ПФО Пермский Добрянка МО</v>
          </cell>
          <cell r="H37" t="str">
            <v>003250</v>
          </cell>
          <cell r="I37" t="str">
            <v>Соломеин РВ </v>
          </cell>
        </row>
        <row r="39">
          <cell r="B39">
            <v>17</v>
          </cell>
          <cell r="C39" t="str">
            <v>10</v>
          </cell>
          <cell r="D39">
            <v>16</v>
          </cell>
          <cell r="E39" t="str">
            <v>СТРУФА Марина Львовна</v>
          </cell>
          <cell r="F39" t="str">
            <v>07.07.92 кмс</v>
          </cell>
          <cell r="G39" t="str">
            <v>СФО Алтайский Барнаул МО</v>
          </cell>
          <cell r="H39" t="str">
            <v>015410022</v>
          </cell>
          <cell r="I39" t="str">
            <v>Тихонова СЛ</v>
          </cell>
        </row>
        <row r="41">
          <cell r="B41">
            <v>18</v>
          </cell>
          <cell r="C41" t="str">
            <v>11</v>
          </cell>
          <cell r="D41">
            <v>11</v>
          </cell>
          <cell r="E41" t="str">
            <v>СКИРДИНА Анжелика Александровна</v>
          </cell>
          <cell r="F41" t="str">
            <v>23.04.91 мс</v>
          </cell>
          <cell r="G41" t="str">
            <v>ДВФО Приморский Владивосток ПР</v>
          </cell>
        </row>
        <row r="41">
          <cell r="I41" t="str">
            <v>Леонтьев ЮА Фалеева ОА</v>
          </cell>
        </row>
        <row r="43">
          <cell r="B43">
            <v>19</v>
          </cell>
          <cell r="C43" t="str">
            <v>12</v>
          </cell>
          <cell r="D43">
            <v>6</v>
          </cell>
          <cell r="E43" t="str">
            <v>САДОВНИКОВА Илона Игоревна</v>
          </cell>
          <cell r="F43" t="str">
            <v>03.12.93 кмс</v>
          </cell>
          <cell r="G43" t="str">
            <v>ПФО Пермский Пермь МО</v>
          </cell>
        </row>
        <row r="43">
          <cell r="I43" t="str">
            <v>Федосеева ЕВ</v>
          </cell>
        </row>
        <row r="45">
          <cell r="B45">
            <v>20</v>
          </cell>
          <cell r="C45" t="str">
            <v>13</v>
          </cell>
          <cell r="D45">
            <v>14</v>
          </cell>
          <cell r="E45" t="str">
            <v>ЛИПЧАНСКАЯ Анна Михайловна</v>
          </cell>
          <cell r="F45" t="str">
            <v>02.10.91 кмс</v>
          </cell>
          <cell r="G45" t="str">
            <v>ЮФО Ростовская Новочеркасск  МО</v>
          </cell>
        </row>
        <row r="45">
          <cell r="I45" t="str">
            <v>Липчанский МЮ Липчанская АА</v>
          </cell>
        </row>
        <row r="47">
          <cell r="B47">
            <v>21</v>
          </cell>
          <cell r="C47" t="str">
            <v>14</v>
          </cell>
          <cell r="D47">
            <v>13</v>
          </cell>
          <cell r="E47" t="str">
            <v>БАЙКОВА Татьяна Васильевна</v>
          </cell>
          <cell r="F47" t="str">
            <v>01.04.91 кмс</v>
          </cell>
          <cell r="G47" t="str">
            <v>ЦФО Московская Мытищи об</v>
          </cell>
          <cell r="H47" t="str">
            <v>000779</v>
          </cell>
          <cell r="I47" t="str">
            <v>Гончаров ЮС</v>
          </cell>
        </row>
        <row r="49">
          <cell r="B49">
            <v>22</v>
          </cell>
          <cell r="C49" t="str">
            <v>15</v>
          </cell>
          <cell r="D49">
            <v>2</v>
          </cell>
          <cell r="E49" t="str">
            <v>ЯКУПОВА Эльвира Мухтаровна</v>
          </cell>
          <cell r="F49" t="str">
            <v>26.05.93 кмс</v>
          </cell>
          <cell r="G49" t="str">
            <v>ПФО Башкортостан Стерлитомак  МО</v>
          </cell>
        </row>
        <row r="49">
          <cell r="I49" t="str">
            <v>Пивоварова ЭМ </v>
          </cell>
        </row>
        <row r="51">
          <cell r="B51">
            <v>23</v>
          </cell>
          <cell r="C51" t="str">
            <v>16</v>
          </cell>
          <cell r="D51">
            <v>5</v>
          </cell>
          <cell r="E51" t="str">
            <v>ЮСУПОВА Регина Альфировна</v>
          </cell>
          <cell r="F51" t="str">
            <v>22.02.92 кмс</v>
          </cell>
          <cell r="G51" t="str">
            <v>ПФО Башкортостан Стерлитомак  МО</v>
          </cell>
        </row>
        <row r="51">
          <cell r="I51" t="str">
            <v>Рябова МА</v>
          </cell>
        </row>
        <row r="53">
          <cell r="B53">
            <v>24</v>
          </cell>
        </row>
        <row r="53">
          <cell r="D53">
            <v>17</v>
          </cell>
          <cell r="E53" t="str">
            <v>ТЮРИКОВА Ирина Олеговна</v>
          </cell>
          <cell r="F53" t="str">
            <v>23.04.92 кмс</v>
          </cell>
          <cell r="G53" t="str">
            <v>УФО ЯНАО Ноябрьск МО</v>
          </cell>
        </row>
        <row r="53">
          <cell r="I53" t="str">
            <v>Шайхутдинов РР Юмашев СА</v>
          </cell>
        </row>
        <row r="55">
          <cell r="B55">
            <v>25</v>
          </cell>
          <cell r="C55" t="str">
            <v>1</v>
          </cell>
          <cell r="D55">
            <v>7</v>
          </cell>
          <cell r="E55" t="str">
            <v>КУВАТОВА Регина Галиулловна</v>
          </cell>
          <cell r="F55" t="str">
            <v>06.08.92 кмс</v>
          </cell>
          <cell r="G55" t="str">
            <v>ПФО Оренбургская Кувандык МО</v>
          </cell>
          <cell r="H55" t="str">
            <v>000953</v>
          </cell>
          <cell r="I55" t="str">
            <v>Баширов Р.З. Терсков ИВ</v>
          </cell>
        </row>
        <row r="57">
          <cell r="B57">
            <v>26</v>
          </cell>
          <cell r="C57" t="str">
            <v>2</v>
          </cell>
          <cell r="D57">
            <v>4</v>
          </cell>
          <cell r="E57" t="str">
            <v>МИХАЙЛОВА Дарья Андреевна</v>
          </cell>
          <cell r="F57" t="str">
            <v>29.11.91 мс</v>
          </cell>
          <cell r="G57" t="str">
            <v>ЦФО Тверская Ржев МО</v>
          </cell>
        </row>
        <row r="57">
          <cell r="I57" t="str">
            <v>Образцов А.Н.</v>
          </cell>
        </row>
        <row r="59">
          <cell r="B59">
            <v>27</v>
          </cell>
          <cell r="C59" t="str">
            <v>3</v>
          </cell>
          <cell r="D59">
            <v>8</v>
          </cell>
          <cell r="E59" t="str">
            <v>ТИРСКАЯ Олеся Александровна</v>
          </cell>
          <cell r="F59" t="str">
            <v>10.10.91 кмс</v>
          </cell>
          <cell r="G59" t="str">
            <v>ДВФО Саха (Якутия) Якутск Д</v>
          </cell>
          <cell r="H59" t="str">
            <v>009338</v>
          </cell>
          <cell r="I59" t="str">
            <v>Герасмов ВМ Данилова МП</v>
          </cell>
        </row>
        <row r="61">
          <cell r="B61">
            <v>28</v>
          </cell>
          <cell r="C61" t="str">
            <v>4</v>
          </cell>
          <cell r="D61">
            <v>3</v>
          </cell>
          <cell r="E61" t="str">
            <v>ТИТОВА Виктория Николаевна</v>
          </cell>
          <cell r="F61" t="str">
            <v>03.02.92 кмс</v>
          </cell>
          <cell r="G61" t="str">
            <v>СФО Алтайский Барнаул МО</v>
          </cell>
        </row>
        <row r="61">
          <cell r="I61" t="str">
            <v>Мальцев ЕС</v>
          </cell>
        </row>
        <row r="63">
          <cell r="B63">
            <v>29</v>
          </cell>
          <cell r="C63" t="str">
            <v>5</v>
          </cell>
          <cell r="D63">
            <v>9</v>
          </cell>
          <cell r="E63" t="str">
            <v>ГЕДУГОШЕВА Карина Борисовна</v>
          </cell>
          <cell r="F63" t="str">
            <v>18.07.91 кмс</v>
          </cell>
          <cell r="G63" t="str">
            <v>СКФО КБР Нальчик Д</v>
          </cell>
        </row>
        <row r="63">
          <cell r="I63" t="str">
            <v>Богтов ММ</v>
          </cell>
        </row>
        <row r="65">
          <cell r="B65">
            <v>30</v>
          </cell>
          <cell r="C65" t="str">
            <v>6</v>
          </cell>
          <cell r="D65">
            <v>11</v>
          </cell>
          <cell r="E65" t="str">
            <v>ПОЛЫГАЛОВА Карина Александровна</v>
          </cell>
          <cell r="F65" t="str">
            <v>14.04.93 кмс</v>
          </cell>
          <cell r="G65" t="str">
            <v>ПФО Пермский Краснокамск ПР</v>
          </cell>
        </row>
        <row r="65">
          <cell r="I65" t="str">
            <v>Штейников ЛГ Костылева НГ</v>
          </cell>
        </row>
        <row r="67">
          <cell r="B67">
            <v>31</v>
          </cell>
          <cell r="C67" t="str">
            <v>7</v>
          </cell>
          <cell r="D67">
            <v>10</v>
          </cell>
          <cell r="E67" t="str">
            <v>ШКОДА Олеся Евгеньевна</v>
          </cell>
          <cell r="F67" t="str">
            <v>16.07.92 кмс</v>
          </cell>
          <cell r="G67" t="str">
            <v>ЮФО Краснодарский Краснодар МО</v>
          </cell>
          <cell r="H67" t="str">
            <v>018796</v>
          </cell>
          <cell r="I67" t="str">
            <v>Саакян ИВ</v>
          </cell>
        </row>
        <row r="69">
          <cell r="B69">
            <v>32</v>
          </cell>
          <cell r="C69" t="str">
            <v>8</v>
          </cell>
          <cell r="D69">
            <v>2</v>
          </cell>
          <cell r="E69" t="str">
            <v>АЙКЕНОВА Алия Сулейменовна</v>
          </cell>
          <cell r="F69" t="str">
            <v>23.09.91 кмс</v>
          </cell>
          <cell r="G69" t="str">
            <v>ПФО Оренбургская Оренбург МО</v>
          </cell>
        </row>
        <row r="69">
          <cell r="I69" t="str">
            <v>Терсков ИВ Вихляев ГА</v>
          </cell>
        </row>
        <row r="71">
          <cell r="B71">
            <v>33</v>
          </cell>
          <cell r="C71" t="str">
            <v>9</v>
          </cell>
          <cell r="D71">
            <v>1</v>
          </cell>
          <cell r="E71" t="str">
            <v>РЫЖОВА Ксения Андреевна</v>
          </cell>
          <cell r="F71" t="str">
            <v>06.11.91 мс</v>
          </cell>
          <cell r="G71" t="str">
            <v>ЦФО Владимирская Александров ПР</v>
          </cell>
          <cell r="H71" t="str">
            <v>000953</v>
          </cell>
          <cell r="I71" t="str">
            <v>Савасеев ИМ</v>
          </cell>
        </row>
        <row r="73">
          <cell r="B73">
            <v>34</v>
          </cell>
          <cell r="C73" t="str">
            <v>10</v>
          </cell>
          <cell r="D73">
            <v>5</v>
          </cell>
          <cell r="E73" t="str">
            <v>ТРЕСНИЦКАЯ Мария Николаевна</v>
          </cell>
          <cell r="F73" t="str">
            <v>10.01.90 кмс</v>
          </cell>
          <cell r="G73" t="str">
            <v>ЮФО Ростовская Новочеркасск ЛОК</v>
          </cell>
          <cell r="H73" t="str">
            <v>003367</v>
          </cell>
          <cell r="I73" t="str">
            <v>Шмаков O Бланарь </v>
          </cell>
        </row>
        <row r="75">
          <cell r="B75">
            <v>35</v>
          </cell>
          <cell r="C75" t="str">
            <v>11</v>
          </cell>
          <cell r="D75">
            <v>6</v>
          </cell>
          <cell r="E75" t="str">
            <v>МИХАЙЛОВА Алена Алексеевна</v>
          </cell>
          <cell r="F75" t="str">
            <v>07.12.93 кмс</v>
          </cell>
          <cell r="G75" t="str">
            <v>УФО Свердловсая Екатеринбург МО</v>
          </cell>
        </row>
        <row r="75">
          <cell r="I75" t="str">
            <v>Занчкин АИ</v>
          </cell>
        </row>
        <row r="77">
          <cell r="B77">
            <v>36</v>
          </cell>
          <cell r="C77" t="str">
            <v>1</v>
          </cell>
        </row>
        <row r="77">
          <cell r="E77" t="str">
            <v>ЕВГЕНЬЕВА Валентина Эдуардовна</v>
          </cell>
          <cell r="F77" t="str">
            <v>28.08.91 кмс</v>
          </cell>
          <cell r="G77" t="str">
            <v>ЦФО Московская Дмитров МО</v>
          </cell>
          <cell r="H77" t="str">
            <v>000763</v>
          </cell>
          <cell r="I77" t="str">
            <v>Шкарин ИН</v>
          </cell>
        </row>
        <row r="79">
          <cell r="B79">
            <v>37</v>
          </cell>
          <cell r="C79" t="str">
            <v>2</v>
          </cell>
        </row>
        <row r="79">
          <cell r="E79" t="str">
            <v>БЕРЕНЧИК Ирина Ивановна</v>
          </cell>
          <cell r="F79" t="str">
            <v>18.03.43 кмс</v>
          </cell>
          <cell r="G79" t="str">
            <v>Москва МКС</v>
          </cell>
          <cell r="H79" t="str">
            <v>899797</v>
          </cell>
          <cell r="I79" t="str">
            <v>Беренчик ИИ Шмаков ОВ</v>
          </cell>
        </row>
        <row r="81">
          <cell r="B81">
            <v>38</v>
          </cell>
          <cell r="C81" t="str">
            <v>3</v>
          </cell>
        </row>
        <row r="81">
          <cell r="E81" t="str">
            <v>СЕХНИАШВИЛИ Этери  Шотаевна</v>
          </cell>
          <cell r="F81" t="str">
            <v>19.10.91 кмс</v>
          </cell>
          <cell r="G81" t="str">
            <v>ЮФО Краснодарский Анапа МО</v>
          </cell>
          <cell r="H81">
            <v>8196</v>
          </cell>
          <cell r="I81" t="str">
            <v>Аскеров РА Галоян СП</v>
          </cell>
        </row>
        <row r="83">
          <cell r="B83">
            <v>39</v>
          </cell>
          <cell r="C83" t="str">
            <v>4</v>
          </cell>
        </row>
        <row r="83">
          <cell r="E83" t="str">
            <v>КОРОБОВА Ольга Евгеньевна</v>
          </cell>
          <cell r="F83" t="str">
            <v>10.02.91 кмс</v>
          </cell>
          <cell r="G83" t="str">
            <v>ЦФО Тульская  Тула Д</v>
          </cell>
        </row>
        <row r="83">
          <cell r="I83" t="str">
            <v>Савельев ВП Ротаев ИВ</v>
          </cell>
        </row>
        <row r="85">
          <cell r="B85">
            <v>40</v>
          </cell>
          <cell r="C85" t="str">
            <v>5</v>
          </cell>
        </row>
        <row r="85">
          <cell r="E85" t="str">
            <v>КОШАРНАЯ Кристина Петровна</v>
          </cell>
          <cell r="F85" t="str">
            <v>08.10.91 мс</v>
          </cell>
          <cell r="G85" t="str">
            <v>ЦФО Тверская Ржев МО</v>
          </cell>
          <cell r="H85" t="str">
            <v>3270</v>
          </cell>
          <cell r="I85" t="str">
            <v>Образцов А.Н.</v>
          </cell>
        </row>
        <row r="87">
          <cell r="B87">
            <v>41</v>
          </cell>
          <cell r="C87" t="str">
            <v>6</v>
          </cell>
        </row>
        <row r="87">
          <cell r="E87" t="str">
            <v>БЕЛЫХ Анастасия Олеговна</v>
          </cell>
          <cell r="F87" t="str">
            <v>25.07 92  кмс</v>
          </cell>
          <cell r="G87" t="str">
            <v>ПФО  Пермский, Соликамск МО</v>
          </cell>
          <cell r="H87" t="str">
            <v>003284</v>
          </cell>
          <cell r="I87" t="str">
            <v>Клинова ОА Клинов ЭН</v>
          </cell>
        </row>
        <row r="89">
          <cell r="B89">
            <v>42</v>
          </cell>
          <cell r="C89" t="str">
            <v>7</v>
          </cell>
        </row>
        <row r="89">
          <cell r="E89" t="str">
            <v>СЕНЬКИНА Екатерина Валерьевна</v>
          </cell>
          <cell r="F89" t="str">
            <v>24.02.91 кмс</v>
          </cell>
          <cell r="G89" t="str">
            <v>Санкт-Петербург МО</v>
          </cell>
          <cell r="H89" t="str">
            <v>008799054</v>
          </cell>
          <cell r="I89" t="str">
            <v>Еремина ЕП</v>
          </cell>
        </row>
        <row r="91">
          <cell r="B91">
            <v>43</v>
          </cell>
          <cell r="C91" t="str">
            <v>8</v>
          </cell>
        </row>
        <row r="91">
          <cell r="E91" t="str">
            <v>МИРЗОЕВА Сима Тамерлановна</v>
          </cell>
          <cell r="F91" t="str">
            <v>11.08.91 кмс</v>
          </cell>
          <cell r="G91" t="str">
            <v>ЦФО Московская Дзержинский МО</v>
          </cell>
        </row>
        <row r="91">
          <cell r="I91" t="str">
            <v>Каримов ФЗ</v>
          </cell>
        </row>
        <row r="93">
          <cell r="B93">
            <v>44</v>
          </cell>
          <cell r="C93" t="str">
            <v>9</v>
          </cell>
        </row>
        <row r="93">
          <cell r="E93" t="str">
            <v>ПЫХТЕЕВА Анастасия Олеговна</v>
          </cell>
          <cell r="F93" t="str">
            <v>04.03.91 кмс</v>
          </cell>
          <cell r="G93" t="str">
            <v>ПФО Оренбургская Оренбург МО</v>
          </cell>
          <cell r="H93" t="str">
            <v>003806</v>
          </cell>
          <cell r="I93" t="str">
            <v>Вихляев ИВ Терсков ГА</v>
          </cell>
        </row>
        <row r="95">
          <cell r="B95">
            <v>45</v>
          </cell>
          <cell r="C95" t="str">
            <v>10</v>
          </cell>
        </row>
        <row r="95">
          <cell r="E95" t="str">
            <v>САХАРОВА Екатерина Сергеевна</v>
          </cell>
          <cell r="F95" t="str">
            <v>10.05.91 кмс</v>
          </cell>
          <cell r="G95" t="str">
            <v>СЗФО Калининградская Калининрад МО</v>
          </cell>
          <cell r="H95" t="str">
            <v>008840</v>
          </cell>
          <cell r="I95" t="str">
            <v>Ярмолюк ВС Ярмолюк НС</v>
          </cell>
        </row>
        <row r="97">
          <cell r="B97">
            <v>46</v>
          </cell>
          <cell r="C97" t="str">
            <v>11</v>
          </cell>
        </row>
        <row r="97">
          <cell r="E97" t="str">
            <v>КРОТОВА Наталья Алексеевна</v>
          </cell>
          <cell r="F97" t="str">
            <v>09.04.91 кмс</v>
          </cell>
          <cell r="G97" t="str">
            <v>Санкт-Петербург МО</v>
          </cell>
          <cell r="H97" t="str">
            <v>014246</v>
          </cell>
          <cell r="I97" t="str">
            <v>Еремина ЕП Старицкая НВ</v>
          </cell>
        </row>
        <row r="99">
          <cell r="B99">
            <v>47</v>
          </cell>
          <cell r="C99" t="str">
            <v>12</v>
          </cell>
        </row>
        <row r="99">
          <cell r="E99" t="str">
            <v>ШЕЛУДЯКОВА Марина Олеговна</v>
          </cell>
          <cell r="F99" t="str">
            <v>23.09.92 кмс</v>
          </cell>
          <cell r="G99" t="str">
            <v>СФО Алтайский Барнаул МО</v>
          </cell>
          <cell r="H99" t="str">
            <v>016952</v>
          </cell>
          <cell r="I99" t="str">
            <v>Тихонова СЛ</v>
          </cell>
        </row>
        <row r="101">
          <cell r="B101">
            <v>48</v>
          </cell>
          <cell r="C101" t="str">
            <v>13</v>
          </cell>
        </row>
        <row r="101">
          <cell r="E101" t="str">
            <v>ШУБИНА Анна Сергеевна</v>
          </cell>
          <cell r="F101" t="str">
            <v>19.10.92 кмс</v>
          </cell>
          <cell r="G101" t="str">
            <v>ПФО Нижегородская Дзержинск Д</v>
          </cell>
        </row>
        <row r="101">
          <cell r="I101" t="str">
            <v>Береснев СВ</v>
          </cell>
        </row>
        <row r="103">
          <cell r="B103">
            <v>49</v>
          </cell>
          <cell r="C103" t="str">
            <v>14</v>
          </cell>
        </row>
        <row r="103">
          <cell r="E103" t="str">
            <v>МАКАРОВА Ирина Сергеевна</v>
          </cell>
          <cell r="F103" t="str">
            <v>17.04.91 кмс</v>
          </cell>
          <cell r="G103" t="str">
            <v>УФО Челябинская Челябинск МО</v>
          </cell>
        </row>
        <row r="103">
          <cell r="I103" t="str">
            <v>Юсупов МХ</v>
          </cell>
        </row>
        <row r="105">
          <cell r="B105">
            <v>50</v>
          </cell>
          <cell r="C105" t="str">
            <v>15</v>
          </cell>
        </row>
        <row r="105">
          <cell r="E105" t="str">
            <v>СТЕФАНЕНКОВА Марина Владимировна</v>
          </cell>
          <cell r="F105" t="str">
            <v>22.05.92 кмс</v>
          </cell>
          <cell r="G105" t="str">
            <v>ЦФО Смоленская Смоленск МО</v>
          </cell>
        </row>
        <row r="105">
          <cell r="I105" t="str">
            <v>Катцин ЮП</v>
          </cell>
        </row>
        <row r="107">
          <cell r="B107">
            <v>51</v>
          </cell>
          <cell r="C107" t="str">
            <v>16</v>
          </cell>
        </row>
        <row r="107">
          <cell r="E107" t="str">
            <v>БОЕВА Марина Вадимовна</v>
          </cell>
          <cell r="F107" t="str">
            <v>06.10.92 кмс</v>
          </cell>
          <cell r="G107" t="str">
            <v>ДВФО Приморский Владивосток ПР</v>
          </cell>
        </row>
        <row r="107">
          <cell r="I107" t="str">
            <v>Леонтьев ЮА Фалеева ОА</v>
          </cell>
        </row>
        <row r="109">
          <cell r="B109">
            <v>52</v>
          </cell>
          <cell r="C109" t="str">
            <v>17</v>
          </cell>
        </row>
        <row r="109">
          <cell r="E109" t="str">
            <v>ВЯЗОВСКАЯ Анастасия Андреевна</v>
          </cell>
          <cell r="F109" t="str">
            <v>26.01.93 кмс</v>
          </cell>
          <cell r="G109" t="str">
            <v>ЮФО Краснодарский  Ейск Д</v>
          </cell>
        </row>
        <row r="109">
          <cell r="I109" t="str">
            <v>Ракалюк РГ</v>
          </cell>
        </row>
        <row r="111">
          <cell r="B111">
            <v>53</v>
          </cell>
          <cell r="C111" t="str">
            <v>18</v>
          </cell>
        </row>
        <row r="111">
          <cell r="E111" t="str">
            <v>ХАМЕТОВА Фатима Джамирзоевна</v>
          </cell>
          <cell r="F111" t="str">
            <v>25.10.92 кмс</v>
          </cell>
          <cell r="G111" t="str">
            <v>Москва МКС</v>
          </cell>
        </row>
        <row r="111">
          <cell r="I111" t="str">
            <v>Гвоздков ДА Юрасов ВА</v>
          </cell>
        </row>
        <row r="113">
          <cell r="B113">
            <v>54</v>
          </cell>
          <cell r="C113" t="str">
            <v>19</v>
          </cell>
        </row>
        <row r="113">
          <cell r="E113" t="str">
            <v>САГАТЕЛЯН Лидия Арменовна</v>
          </cell>
          <cell r="F113" t="str">
            <v>25.01.93 кмс</v>
          </cell>
          <cell r="G113" t="str">
            <v>ЮФО Краснодарский Крымск МО</v>
          </cell>
        </row>
        <row r="113">
          <cell r="I113" t="str">
            <v>Адамян АВ Велиулаева АГ</v>
          </cell>
        </row>
        <row r="115">
          <cell r="B115">
            <v>55</v>
          </cell>
          <cell r="C115" t="str">
            <v>20</v>
          </cell>
        </row>
        <row r="115">
          <cell r="E115" t="str">
            <v>ЖУКОВА Ксения Евгеньевна</v>
          </cell>
          <cell r="F115" t="str">
            <v>07.11.92  кмс</v>
          </cell>
          <cell r="G115" t="str">
            <v>ПФО Татарстан Чистополь ПР</v>
          </cell>
          <cell r="H115" t="str">
            <v>008389</v>
          </cell>
          <cell r="I115" t="str">
            <v>Антонова ЕП Морозов СВ</v>
          </cell>
        </row>
        <row r="117">
          <cell r="B117">
            <v>56</v>
          </cell>
          <cell r="C117" t="str">
            <v>21</v>
          </cell>
        </row>
        <row r="117">
          <cell r="E117" t="str">
            <v>КАЛАНДАРОВА Зарина Шоискандаровна</v>
          </cell>
          <cell r="F117" t="str">
            <v>11.12.92 кмс</v>
          </cell>
          <cell r="G117" t="str">
            <v> ПФО .Башкортостан Стерлитамак,МО</v>
          </cell>
        </row>
        <row r="117">
          <cell r="I117" t="str">
            <v>Нагаев Р.Ш. Нагаева СР</v>
          </cell>
        </row>
        <row r="119">
          <cell r="B119">
            <v>57</v>
          </cell>
          <cell r="C119" t="str">
            <v>22</v>
          </cell>
        </row>
        <row r="119">
          <cell r="E119" t="str">
            <v>ШИНКАРЕНКО Анастасия Александровна</v>
          </cell>
          <cell r="F119" t="str">
            <v>16.12.91 мс</v>
          </cell>
          <cell r="G119" t="str">
            <v>ЦФО Московская Можайск МО</v>
          </cell>
          <cell r="H119" t="str">
            <v>008839</v>
          </cell>
          <cell r="I119" t="str">
            <v>Нагулин ВА Нагулин АВ</v>
          </cell>
        </row>
        <row r="121">
          <cell r="B121">
            <v>58</v>
          </cell>
          <cell r="C121" t="str">
            <v>1</v>
          </cell>
          <cell r="D121">
            <v>6</v>
          </cell>
          <cell r="E121" t="str">
            <v>ТЕПЛОВА Анна Дмитриевна</v>
          </cell>
          <cell r="F121" t="str">
            <v>06.01.91 кмс</v>
          </cell>
          <cell r="G121" t="str">
            <v>ЦФО Тверская Кашин МО</v>
          </cell>
        </row>
        <row r="121">
          <cell r="I121" t="str">
            <v>Кириллов С.В.</v>
          </cell>
        </row>
        <row r="123">
          <cell r="B123">
            <v>59</v>
          </cell>
          <cell r="C123" t="str">
            <v>2</v>
          </cell>
          <cell r="D123">
            <v>13</v>
          </cell>
          <cell r="E123" t="str">
            <v>МКОЯН Рипсимэ Давидовна</v>
          </cell>
          <cell r="F123" t="str">
            <v>07.08.91 кмс</v>
          </cell>
          <cell r="G123" t="str">
            <v>ЦФО Калужская Калуга МО</v>
          </cell>
          <cell r="H123" t="str">
            <v>008398</v>
          </cell>
          <cell r="I123" t="str">
            <v>Семенова СЮ Шульга ГВ</v>
          </cell>
        </row>
        <row r="125">
          <cell r="B125">
            <v>60</v>
          </cell>
          <cell r="C125" t="str">
            <v>3</v>
          </cell>
          <cell r="D125">
            <v>10</v>
          </cell>
          <cell r="E125" t="str">
            <v>КУЛЬМАМЕТОВА Алия Хакимчановна</v>
          </cell>
          <cell r="F125" t="str">
            <v>04.06.91 кмс</v>
          </cell>
          <cell r="G125" t="str">
            <v>УФО Свердловская Н.Тагил МО</v>
          </cell>
          <cell r="H125" t="str">
            <v>003283054</v>
          </cell>
          <cell r="I125" t="str">
            <v>Матвеев СВ, </v>
          </cell>
        </row>
        <row r="127">
          <cell r="B127">
            <v>61</v>
          </cell>
          <cell r="C127" t="str">
            <v>4</v>
          </cell>
          <cell r="D127">
            <v>7</v>
          </cell>
          <cell r="E127" t="str">
            <v>ФОТИАДИ Елена Ивановна</v>
          </cell>
          <cell r="F127" t="str">
            <v>28.07.91 кмс</v>
          </cell>
          <cell r="G127" t="str">
            <v>ЮФО Краснодарский Анапа МО</v>
          </cell>
          <cell r="H127" t="str">
            <v>003177</v>
          </cell>
          <cell r="I127" t="str">
            <v>Ильин ВА Шестопалов АЕ</v>
          </cell>
        </row>
        <row r="129">
          <cell r="B129">
            <v>62</v>
          </cell>
          <cell r="C129" t="str">
            <v>5</v>
          </cell>
          <cell r="D129">
            <v>4</v>
          </cell>
          <cell r="E129" t="str">
            <v>МАЛЫШЕВА Валерия Леонидовна</v>
          </cell>
          <cell r="F129" t="str">
            <v>09.04.91 мс</v>
          </cell>
          <cell r="G129" t="str">
            <v>ПФО Пермский  Пермь МО</v>
          </cell>
        </row>
        <row r="129">
          <cell r="I129" t="str">
            <v>Шабалин КЕ</v>
          </cell>
        </row>
        <row r="131">
          <cell r="B131">
            <v>63</v>
          </cell>
          <cell r="C131" t="str">
            <v>6</v>
          </cell>
          <cell r="D131">
            <v>14</v>
          </cell>
          <cell r="E131" t="str">
            <v>БЫСТРЕМОВИЧ Ирина Викторовна</v>
          </cell>
          <cell r="F131" t="str">
            <v>20.01.92 кмс</v>
          </cell>
          <cell r="G131" t="str">
            <v>Санкт-Петербург МО</v>
          </cell>
        </row>
        <row r="131">
          <cell r="I131" t="str">
            <v>Еремина ЕП Никишов ВВ</v>
          </cell>
        </row>
        <row r="133">
          <cell r="B133">
            <v>64</v>
          </cell>
          <cell r="C133" t="str">
            <v>7</v>
          </cell>
          <cell r="D133">
            <v>8</v>
          </cell>
          <cell r="E133" t="str">
            <v>БОНДАРЕНКО Екатерина Андреевна</v>
          </cell>
          <cell r="F133" t="str">
            <v>13.06.92 кмс</v>
          </cell>
          <cell r="G133" t="str">
            <v>ДВФО Хабаровский Хабаровск ПР</v>
          </cell>
          <cell r="H133" t="str">
            <v>007091</v>
          </cell>
          <cell r="I133" t="str">
            <v>Баранник АБ</v>
          </cell>
        </row>
        <row r="135">
          <cell r="B135">
            <v>65</v>
          </cell>
          <cell r="C135" t="str">
            <v>8</v>
          </cell>
          <cell r="D135">
            <v>15</v>
          </cell>
          <cell r="E135" t="str">
            <v>ТРУЩЕНКО Елизавета Викторовна</v>
          </cell>
          <cell r="F135" t="str">
            <v>18.06.92 кмс</v>
          </cell>
          <cell r="G135" t="str">
            <v>СФО Омская Омск МО</v>
          </cell>
        </row>
        <row r="135">
          <cell r="I135" t="str">
            <v>Чекинская АЮ</v>
          </cell>
        </row>
        <row r="137">
          <cell r="B137">
            <v>66</v>
          </cell>
          <cell r="C137" t="str">
            <v>9</v>
          </cell>
          <cell r="D137">
            <v>1</v>
          </cell>
          <cell r="E137" t="str">
            <v>МИХАЙЛЫЧЕВА Мария Александровна</v>
          </cell>
          <cell r="F137" t="str">
            <v>02.06.92 кмс</v>
          </cell>
          <cell r="G137" t="str">
            <v>ПФО Нижегородская Кстово МО</v>
          </cell>
        </row>
        <row r="137">
          <cell r="I137" t="str">
            <v>Кожемякин ВС</v>
          </cell>
        </row>
        <row r="139">
          <cell r="B139">
            <v>67</v>
          </cell>
          <cell r="C139" t="str">
            <v>10</v>
          </cell>
          <cell r="D139">
            <v>3</v>
          </cell>
          <cell r="E139" t="str">
            <v>АЛЕКСЕЕНКОВА Анастасия Алексеевна</v>
          </cell>
          <cell r="F139" t="str">
            <v>14.08.92 кмс</v>
          </cell>
          <cell r="G139" t="str">
            <v>ЦФО Смоленская Смоленск МО</v>
          </cell>
        </row>
        <row r="139">
          <cell r="I139" t="str">
            <v>Катцин ЮП</v>
          </cell>
        </row>
        <row r="141">
          <cell r="B141">
            <v>68</v>
          </cell>
          <cell r="C141" t="str">
            <v>11</v>
          </cell>
          <cell r="D141">
            <v>2</v>
          </cell>
          <cell r="E141" t="str">
            <v>ЛИТВИНЦЕВА Юлия Александровна</v>
          </cell>
          <cell r="F141" t="str">
            <v>21.10.91 мс</v>
          </cell>
          <cell r="G141" t="str">
            <v>ДВФО Приморский Владивосток ПР</v>
          </cell>
          <cell r="H141" t="str">
            <v>003324</v>
          </cell>
          <cell r="I141" t="str">
            <v>Леонтьев ЮА Фалеева ОА</v>
          </cell>
        </row>
        <row r="143">
          <cell r="B143">
            <v>69</v>
          </cell>
          <cell r="C143" t="str">
            <v>12</v>
          </cell>
          <cell r="D143">
            <v>17</v>
          </cell>
          <cell r="E143" t="str">
            <v>ЗОТОВА Мария Михайловна</v>
          </cell>
          <cell r="F143" t="str">
            <v>10.11.92 кмс</v>
          </cell>
          <cell r="G143" t="str">
            <v>ДВФО Приморский Владивосток ПР</v>
          </cell>
        </row>
        <row r="143">
          <cell r="I143" t="str">
            <v>Леонтьев ЮА Фалеева ОА</v>
          </cell>
        </row>
        <row r="145">
          <cell r="B145">
            <v>70</v>
          </cell>
          <cell r="C145" t="str">
            <v>13</v>
          </cell>
          <cell r="D145">
            <v>16</v>
          </cell>
          <cell r="E145" t="str">
            <v>АЛИЕВА Ольга Видадиевна</v>
          </cell>
          <cell r="F145" t="str">
            <v>23.07.91 кмс</v>
          </cell>
          <cell r="G145" t="str">
            <v>ЮФО Краснодарский Лабинск МО</v>
          </cell>
        </row>
        <row r="145">
          <cell r="I145" t="str">
            <v>Арановская НИ Тихонова ВИ</v>
          </cell>
        </row>
        <row r="147">
          <cell r="B147">
            <v>71</v>
          </cell>
          <cell r="C147" t="str">
            <v>14</v>
          </cell>
          <cell r="D147">
            <v>5</v>
          </cell>
          <cell r="E147" t="str">
            <v>ШЕВЧЕНКО Валентина Геннадьевна</v>
          </cell>
          <cell r="F147" t="str">
            <v>12.04.92 кмс</v>
          </cell>
          <cell r="G147" t="str">
            <v>ЮФО Краснодарский Краснодар МО</v>
          </cell>
        </row>
        <row r="147">
          <cell r="I147" t="str">
            <v>Баратов МА</v>
          </cell>
        </row>
        <row r="149">
          <cell r="B149">
            <v>72</v>
          </cell>
          <cell r="C149" t="str">
            <v>15</v>
          </cell>
          <cell r="D149">
            <v>11</v>
          </cell>
          <cell r="E149" t="str">
            <v>ФАРХУТДИНОВА Александра Илдаровна</v>
          </cell>
          <cell r="F149" t="str">
            <v>10.10.91 кмс</v>
          </cell>
          <cell r="G149" t="str">
            <v>Москва МКС</v>
          </cell>
          <cell r="H149" t="str">
            <v>635364</v>
          </cell>
          <cell r="I149" t="str">
            <v>Шмаков ОВ Сабуров АЛ</v>
          </cell>
        </row>
        <row r="151">
          <cell r="B151">
            <v>73</v>
          </cell>
          <cell r="C151" t="str">
            <v>16</v>
          </cell>
          <cell r="D151">
            <v>9</v>
          </cell>
          <cell r="E151" t="str">
            <v>ШКВАРУНЕЦ Мария Александровна</v>
          </cell>
          <cell r="F151" t="str">
            <v>20.03.93 кмс</v>
          </cell>
          <cell r="G151" t="str">
            <v>Москва С-70 Д</v>
          </cell>
        </row>
        <row r="151">
          <cell r="I151" t="str">
            <v>Нариманов ТА Ходырев АН</v>
          </cell>
        </row>
        <row r="153">
          <cell r="B153">
            <v>74</v>
          </cell>
          <cell r="C153" t="str">
            <v>17</v>
          </cell>
          <cell r="D153">
            <v>12</v>
          </cell>
          <cell r="E153" t="str">
            <v>ГОЛОВКОВА Мария Сергеевна</v>
          </cell>
          <cell r="F153" t="str">
            <v>07.04.91 кмс</v>
          </cell>
          <cell r="G153" t="str">
            <v>ПФО Пермский Чайковский МО</v>
          </cell>
          <cell r="H153" t="str">
            <v>000915071</v>
          </cell>
          <cell r="I153" t="str">
            <v>Тужин ВИ</v>
          </cell>
        </row>
        <row r="155">
          <cell r="B155">
            <v>75</v>
          </cell>
          <cell r="C155" t="str">
            <v>1</v>
          </cell>
          <cell r="D155">
            <v>6</v>
          </cell>
          <cell r="E155" t="str">
            <v>ДУРАЧЕНКО Анастасия Констаниновна</v>
          </cell>
          <cell r="F155" t="str">
            <v>19.12.92 кмс</v>
          </cell>
          <cell r="G155" t="str">
            <v>СФО Иркутская Братск Сп</v>
          </cell>
        </row>
        <row r="155">
          <cell r="I155" t="str">
            <v>Староватов ЕА Раднаев ВД</v>
          </cell>
        </row>
        <row r="157">
          <cell r="B157">
            <v>76</v>
          </cell>
          <cell r="C157" t="str">
            <v>2</v>
          </cell>
          <cell r="D157">
            <v>10</v>
          </cell>
          <cell r="E157" t="str">
            <v>БЕРДИЕВА Огулджерен Аннаевна</v>
          </cell>
          <cell r="F157" t="str">
            <v>13.09.92  кмс</v>
          </cell>
          <cell r="G157" t="str">
            <v>Москва С-70</v>
          </cell>
          <cell r="H157" t="str">
            <v>967398</v>
          </cell>
          <cell r="I157" t="str">
            <v>Локалов ПА</v>
          </cell>
        </row>
        <row r="159">
          <cell r="B159">
            <v>77</v>
          </cell>
          <cell r="C159" t="str">
            <v>3</v>
          </cell>
          <cell r="D159">
            <v>1</v>
          </cell>
          <cell r="E159" t="str">
            <v>АГЕЕВА Анастасия Константиновна</v>
          </cell>
          <cell r="F159" t="str">
            <v>02.08.93 кмс</v>
          </cell>
          <cell r="G159" t="str">
            <v>ЮФО Краснодарский Анапа МО</v>
          </cell>
        </row>
        <row r="159">
          <cell r="I159" t="str">
            <v>Григоренко ЕВ</v>
          </cell>
        </row>
        <row r="161">
          <cell r="B161">
            <v>78</v>
          </cell>
          <cell r="C161" t="str">
            <v>4</v>
          </cell>
          <cell r="D161">
            <v>11</v>
          </cell>
          <cell r="E161" t="str">
            <v>ДУНОВА Анфиса Сергеевна </v>
          </cell>
          <cell r="F161" t="str">
            <v>02.10.92 кмс</v>
          </cell>
          <cell r="G161" t="str">
            <v>ПФО Башкортостан Стерлитомак  МО</v>
          </cell>
        </row>
        <row r="161">
          <cell r="I161" t="str">
            <v>Зубков ЮВ Нагаев ИШ</v>
          </cell>
        </row>
        <row r="163">
          <cell r="B163">
            <v>79</v>
          </cell>
          <cell r="C163" t="str">
            <v>5</v>
          </cell>
          <cell r="D163">
            <v>8</v>
          </cell>
          <cell r="E163" t="str">
            <v>ДЕНИСОВА Анастасия Юрьевна</v>
          </cell>
          <cell r="F163" t="str">
            <v>21.02.92 кмс</v>
          </cell>
          <cell r="G163" t="str">
            <v>ПФО Пермский Кудымкар МО</v>
          </cell>
        </row>
        <row r="163">
          <cell r="I163" t="str">
            <v>Четин АГ</v>
          </cell>
        </row>
        <row r="165">
          <cell r="B165">
            <v>80</v>
          </cell>
          <cell r="C165" t="str">
            <v>6</v>
          </cell>
          <cell r="D165">
            <v>2</v>
          </cell>
          <cell r="E165" t="str">
            <v>ЗВЕРЕВА Дарья Михайловна</v>
          </cell>
          <cell r="F165" t="str">
            <v>05.02.92 кмс</v>
          </cell>
          <cell r="G165" t="str">
            <v>ПФО Пермский Пермь МО</v>
          </cell>
        </row>
        <row r="165">
          <cell r="I165" t="str">
            <v>Конкин СА</v>
          </cell>
        </row>
        <row r="167">
          <cell r="B167">
            <v>81</v>
          </cell>
          <cell r="C167" t="str">
            <v>7</v>
          </cell>
          <cell r="D167">
            <v>5</v>
          </cell>
          <cell r="E167" t="str">
            <v>ШЕВЧЕНКО Мария Геннадиевна</v>
          </cell>
          <cell r="F167" t="str">
            <v>11.04.92 кмс</v>
          </cell>
          <cell r="G167" t="str">
            <v>ЮФО Краснодарский Краснодар МО</v>
          </cell>
        </row>
        <row r="167">
          <cell r="I167" t="str">
            <v>Баратов МА</v>
          </cell>
        </row>
        <row r="169">
          <cell r="B169">
            <v>82</v>
          </cell>
          <cell r="C169" t="str">
            <v>8</v>
          </cell>
          <cell r="D169">
            <v>4</v>
          </cell>
          <cell r="E169" t="str">
            <v>НОВИЦКАЯ Дарья Владимировна</v>
          </cell>
          <cell r="F169" t="str">
            <v>09.11.91 кмс</v>
          </cell>
          <cell r="G169" t="str">
            <v>Москва С-70 Д</v>
          </cell>
        </row>
        <row r="169">
          <cell r="I169" t="str">
            <v>Кондрашкин СВ Некрасова АС</v>
          </cell>
        </row>
        <row r="171">
          <cell r="B171">
            <v>83</v>
          </cell>
          <cell r="C171" t="str">
            <v>9</v>
          </cell>
          <cell r="D171">
            <v>7</v>
          </cell>
          <cell r="E171" t="str">
            <v>ЛЯПУШКИНА Елена Владимировна</v>
          </cell>
          <cell r="F171" t="str">
            <v>03.06.93 кмс</v>
          </cell>
          <cell r="G171" t="str">
            <v>ЮФО Краснодарский Крымск МО</v>
          </cell>
        </row>
        <row r="171">
          <cell r="I171" t="str">
            <v>Адамян АВ Велиулаева АГ</v>
          </cell>
        </row>
        <row r="173">
          <cell r="B173">
            <v>84</v>
          </cell>
          <cell r="C173" t="str">
            <v>10</v>
          </cell>
          <cell r="D173">
            <v>3</v>
          </cell>
          <cell r="E173" t="str">
            <v>БАРУЛИНА Виктория Юрьевна</v>
          </cell>
          <cell r="F173" t="str">
            <v>25.06.91 мс</v>
          </cell>
          <cell r="G173" t="str">
            <v>СЗФО Новгородская  НовгородМО</v>
          </cell>
          <cell r="H173" t="str">
            <v>003218</v>
          </cell>
          <cell r="I173" t="str">
            <v>Аристархов ВН</v>
          </cell>
        </row>
        <row r="175">
          <cell r="B175">
            <v>85</v>
          </cell>
          <cell r="C175" t="str">
            <v>11</v>
          </cell>
          <cell r="D175">
            <v>9</v>
          </cell>
          <cell r="E175" t="str">
            <v>ЕМЕЛЬЯНЕНКО Анна Александровна</v>
          </cell>
          <cell r="F175" t="str">
            <v>18.12.91 кмс</v>
          </cell>
          <cell r="G175" t="str">
            <v>ЮФО Астраханская Астрахань МО</v>
          </cell>
          <cell r="H175" t="str">
            <v>003213042</v>
          </cell>
          <cell r="I175" t="str">
            <v>Шоя ЮА</v>
          </cell>
        </row>
        <row r="177">
          <cell r="B177">
            <v>86</v>
          </cell>
          <cell r="C177" t="str">
            <v>1</v>
          </cell>
          <cell r="D177">
            <v>5</v>
          </cell>
          <cell r="E177" t="str">
            <v>КИРИЛЕНКО Натлья Дмитриевна</v>
          </cell>
          <cell r="F177" t="str">
            <v>12.10.92 кмс</v>
          </cell>
          <cell r="G177" t="str">
            <v>СФО Алтайский Барнаул МО</v>
          </cell>
        </row>
        <row r="177">
          <cell r="I177" t="str">
            <v>Жилин ЕА Зайцев ОВ</v>
          </cell>
        </row>
        <row r="179">
          <cell r="B179">
            <v>87</v>
          </cell>
          <cell r="C179" t="str">
            <v>2</v>
          </cell>
          <cell r="D179">
            <v>4</v>
          </cell>
          <cell r="E179" t="str">
            <v>СКОМСКОВА  Евгения Владимировна</v>
          </cell>
          <cell r="F179" t="str">
            <v>15.11.91 кмс</v>
          </cell>
          <cell r="G179" t="str">
            <v>ЦФО Московская Эл.угли МО</v>
          </cell>
          <cell r="H179" t="str">
            <v>000922</v>
          </cell>
          <cell r="I179" t="str">
            <v>Савельев АН Моторыкин БН</v>
          </cell>
        </row>
        <row r="181">
          <cell r="B181">
            <v>88</v>
          </cell>
          <cell r="C181" t="str">
            <v>3</v>
          </cell>
          <cell r="D181">
            <v>1</v>
          </cell>
          <cell r="E181" t="str">
            <v>БАДАНОВА Екатерина Александровна</v>
          </cell>
          <cell r="F181" t="str">
            <v>13.01. 91 кмс</v>
          </cell>
          <cell r="G181" t="str">
            <v>Москва С-70</v>
          </cell>
          <cell r="H181" t="str">
            <v>570637</v>
          </cell>
          <cell r="I181" t="str">
            <v>Кораллов АС Кораллова ИА</v>
          </cell>
        </row>
        <row r="183">
          <cell r="B183">
            <v>89</v>
          </cell>
          <cell r="C183" t="str">
            <v>4</v>
          </cell>
          <cell r="D183">
            <v>11</v>
          </cell>
          <cell r="E183" t="str">
            <v>АМБАРЦУМЯН Галина Самсоновна</v>
          </cell>
          <cell r="F183" t="str">
            <v>11.03.91 кмс</v>
          </cell>
          <cell r="G183" t="str">
            <v>ЮФО Волгоградская Фролово ПР</v>
          </cell>
          <cell r="H183" t="str">
            <v>003312</v>
          </cell>
          <cell r="I183" t="str">
            <v>Беседин СИ Стеганцев ГВ</v>
          </cell>
        </row>
        <row r="185">
          <cell r="B185">
            <v>90</v>
          </cell>
          <cell r="C185" t="str">
            <v>5</v>
          </cell>
          <cell r="D185">
            <v>8</v>
          </cell>
          <cell r="E185" t="str">
            <v>БУРОВА Анастасия Павловна</v>
          </cell>
          <cell r="F185" t="str">
            <v>15.06.92 кмс</v>
          </cell>
          <cell r="G185" t="str">
            <v>ПФО Нижегородская Дзержинск Д</v>
          </cell>
        </row>
        <row r="185">
          <cell r="I185" t="str">
            <v>Татаринцев ГИ</v>
          </cell>
        </row>
        <row r="187">
          <cell r="B187">
            <v>91</v>
          </cell>
          <cell r="C187" t="str">
            <v>6</v>
          </cell>
          <cell r="D187">
            <v>6</v>
          </cell>
          <cell r="E187" t="str">
            <v>ОВЧАРЕНКО Александра Сергеевна</v>
          </cell>
          <cell r="F187" t="str">
            <v>14.04.92 кмс</v>
          </cell>
          <cell r="G187" t="str">
            <v>Москва МКС</v>
          </cell>
          <cell r="H187" t="str">
            <v>003374</v>
          </cell>
          <cell r="I187" t="str">
            <v>Пеперно АА</v>
          </cell>
        </row>
        <row r="189">
          <cell r="B189">
            <v>92</v>
          </cell>
          <cell r="C189" t="str">
            <v>7</v>
          </cell>
          <cell r="D189">
            <v>10</v>
          </cell>
          <cell r="E189" t="str">
            <v>АРТОШИНА Ольга Александровна</v>
          </cell>
          <cell r="F189" t="str">
            <v>29.06.91 кмс</v>
          </cell>
          <cell r="G189" t="str">
            <v>СФО Красноярский Березовка МО</v>
          </cell>
        </row>
        <row r="189">
          <cell r="I189" t="str">
            <v>Астахов СН Куликов АА</v>
          </cell>
        </row>
        <row r="191">
          <cell r="B191">
            <v>93</v>
          </cell>
          <cell r="C191" t="str">
            <v>8</v>
          </cell>
          <cell r="D191">
            <v>3</v>
          </cell>
          <cell r="E191" t="str">
            <v>БРАТЧЕНКО Виолетта Анатольевна</v>
          </cell>
          <cell r="F191" t="str">
            <v>14.07.93 кмс</v>
          </cell>
          <cell r="G191" t="str">
            <v>ЦФО Брянская Брянск Д</v>
          </cell>
        </row>
        <row r="191">
          <cell r="I191" t="str">
            <v>Терешок АА Фукс АИ</v>
          </cell>
        </row>
        <row r="193">
          <cell r="B193">
            <v>94</v>
          </cell>
          <cell r="C193" t="str">
            <v>9</v>
          </cell>
          <cell r="D193">
            <v>7</v>
          </cell>
          <cell r="E193" t="str">
            <v>КУЛИКОВА Екатерина Петровна</v>
          </cell>
          <cell r="F193" t="str">
            <v>09.03.92  кмс</v>
          </cell>
          <cell r="G193" t="str">
            <v>Москва МКС</v>
          </cell>
          <cell r="H193" t="str">
            <v>069977</v>
          </cell>
          <cell r="I193" t="str">
            <v>Абдуллаев РА  Шмаков ОВ</v>
          </cell>
        </row>
        <row r="195">
          <cell r="B195">
            <v>95</v>
          </cell>
          <cell r="C195" t="str">
            <v>10</v>
          </cell>
          <cell r="D195">
            <v>9</v>
          </cell>
          <cell r="E195" t="str">
            <v>НЕЦВЕТАЕВА Ирина Андреевна</v>
          </cell>
          <cell r="F195" t="str">
            <v>02.06.92 кмс</v>
          </cell>
          <cell r="G195" t="str">
            <v>СФО Алтайский Бийск МО</v>
          </cell>
        </row>
        <row r="195">
          <cell r="I195" t="str">
            <v>Шалюта ПВ Дурыманов НВ</v>
          </cell>
        </row>
        <row r="197">
          <cell r="B197">
            <v>96</v>
          </cell>
          <cell r="C197" t="str">
            <v>11</v>
          </cell>
          <cell r="D197">
            <v>2</v>
          </cell>
          <cell r="E197" t="str">
            <v>СЕРЕДА Елена Вадимровна</v>
          </cell>
          <cell r="F197" t="str">
            <v>0.06.92 кмс</v>
          </cell>
          <cell r="G197" t="str">
            <v>ЮФО Краснодарский Анапа МО</v>
          </cell>
          <cell r="H197" t="str">
            <v>019634</v>
          </cell>
          <cell r="I197" t="str">
            <v>Аскеров РН Галоян СП</v>
          </cell>
        </row>
        <row r="199">
          <cell r="B199">
            <v>97</v>
          </cell>
          <cell r="C199" t="str">
            <v>1</v>
          </cell>
        </row>
        <row r="199">
          <cell r="E199" t="str">
            <v>КУЛЬНЕВА Алла Александровна</v>
          </cell>
          <cell r="F199" t="str">
            <v>17.04.90  мс</v>
          </cell>
          <cell r="G199" t="str">
            <v>СФО Новосибирская Новосибирск МО</v>
          </cell>
          <cell r="H199" t="str">
            <v>003266</v>
          </cell>
          <cell r="I199" t="str">
            <v>Сабитова ЛБ Ведерникова ЕВ</v>
          </cell>
        </row>
        <row r="201">
          <cell r="B201">
            <v>98</v>
          </cell>
          <cell r="C201" t="str">
            <v>2</v>
          </cell>
        </row>
        <row r="201">
          <cell r="E201" t="str">
            <v>ПРОКОФЬЕВА Виктория Степановна</v>
          </cell>
          <cell r="F201" t="str">
            <v>13.11.91 кмс</v>
          </cell>
          <cell r="G201" t="str">
            <v>Санкт-Петербург МО</v>
          </cell>
          <cell r="H201" t="str">
            <v>003187</v>
          </cell>
          <cell r="I201" t="str">
            <v>Платонов АП Субботина АА</v>
          </cell>
        </row>
        <row r="203">
          <cell r="B203">
            <v>99</v>
          </cell>
          <cell r="C203" t="str">
            <v>3</v>
          </cell>
        </row>
        <row r="203">
          <cell r="E203" t="str">
            <v>ГОЛОВИНА Ирина Александровна</v>
          </cell>
          <cell r="F203" t="str">
            <v>02.06.91 кмс</v>
          </cell>
          <cell r="G203" t="str">
            <v>ЮФО Краснодарский Анапа МО</v>
          </cell>
        </row>
        <row r="203">
          <cell r="I203" t="str">
            <v>Аскеров РН Галоян СП</v>
          </cell>
        </row>
        <row r="205">
          <cell r="B205">
            <v>100</v>
          </cell>
          <cell r="C205" t="str">
            <v>4</v>
          </cell>
        </row>
        <row r="205">
          <cell r="E205" t="str">
            <v>МАТЕВОСЯН Гаянэ Гамлетовна</v>
          </cell>
          <cell r="F205" t="str">
            <v>15.04.91 кмс</v>
          </cell>
          <cell r="G205" t="str">
            <v>Москва МО</v>
          </cell>
          <cell r="H205" t="str">
            <v>003165</v>
          </cell>
          <cell r="I205" t="str">
            <v>Дугаева НС Шмаков ОВ</v>
          </cell>
        </row>
        <row r="207">
          <cell r="B207">
            <v>101</v>
          </cell>
          <cell r="C207" t="str">
            <v>5</v>
          </cell>
        </row>
        <row r="207">
          <cell r="E207" t="str">
            <v>КОВЫЛИНА  Екатерина Александровна</v>
          </cell>
          <cell r="F207" t="str">
            <v>09.03.91 мс</v>
          </cell>
          <cell r="G207" t="str">
            <v>Москва МО</v>
          </cell>
        </row>
        <row r="207">
          <cell r="I207" t="str">
            <v>Шмаков ОВ Ковылин АВ</v>
          </cell>
        </row>
        <row r="209">
          <cell r="B209">
            <v>102</v>
          </cell>
          <cell r="C209" t="str">
            <v>6</v>
          </cell>
        </row>
        <row r="209">
          <cell r="E209" t="str">
            <v>КОЛЕСНИКОВА Анастасия Юрьевна</v>
          </cell>
          <cell r="F209" t="str">
            <v>06.02.92 кмс</v>
          </cell>
          <cell r="G209" t="str">
            <v>ПФО Оренбургская Бузулук МО</v>
          </cell>
        </row>
        <row r="209">
          <cell r="I209" t="str">
            <v>Плотников ПД</v>
          </cell>
        </row>
        <row r="211">
          <cell r="B211">
            <v>103</v>
          </cell>
          <cell r="C211" t="str">
            <v>7</v>
          </cell>
        </row>
        <row r="211">
          <cell r="E211" t="str">
            <v>БАРДАКОВА Наталья Андреевна</v>
          </cell>
          <cell r="F211" t="str">
            <v>22.02.91 кмс</v>
          </cell>
          <cell r="G211" t="str">
            <v>ЮФО Краснодарски Лабинск МО</v>
          </cell>
          <cell r="H211" t="str">
            <v>003208</v>
          </cell>
          <cell r="I211" t="str">
            <v>Абрамян СА Тихонова ИВ</v>
          </cell>
        </row>
        <row r="213">
          <cell r="B213">
            <v>104</v>
          </cell>
          <cell r="C213" t="str">
            <v>8</v>
          </cell>
        </row>
        <row r="213">
          <cell r="E213" t="str">
            <v>САЛПАГАРОВА Фарида Магометовна</v>
          </cell>
          <cell r="F213" t="str">
            <v>22.03.92 кмс</v>
          </cell>
          <cell r="G213" t="str">
            <v>Москва С-70 Д</v>
          </cell>
        </row>
        <row r="213">
          <cell r="I213" t="str">
            <v>Ханбабаев РК Некрасова АС</v>
          </cell>
        </row>
        <row r="215">
          <cell r="B215">
            <v>105</v>
          </cell>
          <cell r="C215" t="str">
            <v>9</v>
          </cell>
        </row>
        <row r="215">
          <cell r="E215" t="str">
            <v>КУЗНЕЦОВА Анна Александровна</v>
          </cell>
          <cell r="F215" t="str">
            <v>01.11.93 кмс</v>
          </cell>
          <cell r="G215" t="str">
            <v>Москва МКС</v>
          </cell>
        </row>
        <row r="215">
          <cell r="I215" t="str">
            <v>Рыбинкин КВ Ханбабаев РК</v>
          </cell>
        </row>
        <row r="217">
          <cell r="B217">
            <v>106</v>
          </cell>
          <cell r="C217" t="str">
            <v>10</v>
          </cell>
        </row>
        <row r="217">
          <cell r="E217" t="str">
            <v>ИСАЕВА Ксения Владимировна</v>
          </cell>
          <cell r="F217" t="str">
            <v>21.07.93 кмс</v>
          </cell>
          <cell r="G217" t="str">
            <v>ЦФО Московская Можайск Д</v>
          </cell>
        </row>
        <row r="217">
          <cell r="I217" t="str">
            <v>Нагулин ВА Кучаев ДН</v>
          </cell>
        </row>
        <row r="219">
          <cell r="B219">
            <v>107</v>
          </cell>
          <cell r="C219" t="str">
            <v>11</v>
          </cell>
        </row>
        <row r="219">
          <cell r="E219" t="str">
            <v>ТРЕФИЛОВА Мария Владимировна</v>
          </cell>
          <cell r="F219" t="str">
            <v>11.02.91 мс</v>
          </cell>
          <cell r="G219" t="str">
            <v>ЦФО Московская Коломна МО</v>
          </cell>
        </row>
        <row r="219">
          <cell r="I219" t="str">
            <v>Игошин БА</v>
          </cell>
        </row>
        <row r="221">
          <cell r="B221">
            <v>108</v>
          </cell>
          <cell r="C221" t="str">
            <v>1</v>
          </cell>
          <cell r="D221">
            <v>1</v>
          </cell>
          <cell r="E221" t="str">
            <v>ГАЛУШКА Людмила Викторовна</v>
          </cell>
          <cell r="F221" t="str">
            <v>11.07.91,кмс</v>
          </cell>
          <cell r="G221" t="str">
            <v>СФОНовосибирская Новосибирск, МО</v>
          </cell>
          <cell r="H221" t="str">
            <v>000951</v>
          </cell>
          <cell r="I221" t="str">
            <v>Ведерникова ЕВ</v>
          </cell>
        </row>
        <row r="223">
          <cell r="B223">
            <v>109</v>
          </cell>
          <cell r="C223" t="str">
            <v>2</v>
          </cell>
          <cell r="D223">
            <v>6</v>
          </cell>
          <cell r="E223" t="str">
            <v>АМБАРЦУМОВА Дайна Сергеевна</v>
          </cell>
          <cell r="F223" t="str">
            <v>20.01.91 мс</v>
          </cell>
          <cell r="G223" t="str">
            <v>ЦФО Тверская Тверь МО</v>
          </cell>
          <cell r="H223" t="str">
            <v>003295</v>
          </cell>
          <cell r="I223" t="str">
            <v>Каверзин ПИ</v>
          </cell>
        </row>
        <row r="225">
          <cell r="B225">
            <v>110</v>
          </cell>
          <cell r="C225" t="str">
            <v>3</v>
          </cell>
          <cell r="D225">
            <v>7</v>
          </cell>
          <cell r="E225" t="str">
            <v>ТУКТАГУЛОВА Наталья Шарифьяновна</v>
          </cell>
          <cell r="F225" t="str">
            <v>14.11.91 кмс</v>
          </cell>
          <cell r="G225" t="str">
            <v>ПФО Башкортостан  Уфа МО</v>
          </cell>
          <cell r="H225" t="str">
            <v>000845</v>
          </cell>
          <cell r="I225" t="str">
            <v>Пегов ВА Баширов РЯ</v>
          </cell>
        </row>
        <row r="227">
          <cell r="B227">
            <v>111</v>
          </cell>
          <cell r="C227" t="str">
            <v>4</v>
          </cell>
          <cell r="D227">
            <v>3</v>
          </cell>
          <cell r="E227" t="str">
            <v>СИЗОВА Екатерина Викторовна</v>
          </cell>
          <cell r="F227" t="str">
            <v>17.10.92 кмс</v>
          </cell>
          <cell r="G227" t="str">
            <v>ЦФО Смоленская Смоленск МО</v>
          </cell>
        </row>
        <row r="227">
          <cell r="I227" t="str">
            <v>Катцин ЮП</v>
          </cell>
        </row>
        <row r="229">
          <cell r="B229">
            <v>112</v>
          </cell>
          <cell r="C229" t="str">
            <v>5</v>
          </cell>
          <cell r="D229">
            <v>2</v>
          </cell>
          <cell r="E229" t="str">
            <v>КУЗНЕЦОВА Вероника Владимировна</v>
          </cell>
          <cell r="F229" t="str">
            <v>14.03.92 кмс</v>
          </cell>
          <cell r="G229" t="str">
            <v>ПФО Башкортостан Уфа  МО</v>
          </cell>
        </row>
        <row r="229">
          <cell r="I229" t="str">
            <v>Ефремов ГН Кобиашвили С.Р. </v>
          </cell>
        </row>
        <row r="231">
          <cell r="B231">
            <v>113</v>
          </cell>
          <cell r="C231" t="str">
            <v>6</v>
          </cell>
          <cell r="D231">
            <v>4</v>
          </cell>
          <cell r="E231" t="str">
            <v>КУЛЬБАБЕНКО Татьяна Борисовна </v>
          </cell>
          <cell r="F231" t="str">
            <v>24.11.92 кмс</v>
          </cell>
          <cell r="G231" t="str">
            <v>ПФО Оренбургская Бузулук МО</v>
          </cell>
        </row>
        <row r="231">
          <cell r="I231" t="str">
            <v>Плотников ПД</v>
          </cell>
        </row>
        <row r="233">
          <cell r="B233">
            <v>114</v>
          </cell>
          <cell r="C233" t="str">
            <v>7</v>
          </cell>
          <cell r="D233">
            <v>5</v>
          </cell>
          <cell r="E233" t="str">
            <v>СТЕПАНОВА Алина Юрьевна</v>
          </cell>
          <cell r="F233" t="str">
            <v>12.05 92 кмс</v>
          </cell>
          <cell r="G233" t="str">
            <v>Москва МКС</v>
          </cell>
          <cell r="H233" t="str">
            <v>573241</v>
          </cell>
          <cell r="I233" t="str">
            <v>Пензин ЮН</v>
          </cell>
        </row>
        <row r="235">
          <cell r="B235">
            <v>115</v>
          </cell>
          <cell r="C235" t="str">
            <v>8</v>
          </cell>
          <cell r="D235">
            <v>8</v>
          </cell>
          <cell r="E235" t="str">
            <v>СВЕКРОВКИНА Екатерина Алексеевна</v>
          </cell>
          <cell r="F235" t="str">
            <v>16.09.93 кмс</v>
          </cell>
          <cell r="G235" t="str">
            <v>ЦФО Владимирская Александров ПР</v>
          </cell>
          <cell r="H235" t="str">
            <v>003268</v>
          </cell>
          <cell r="I235" t="str">
            <v>Тугарев АМ Логвинов А</v>
          </cell>
        </row>
        <row r="237">
          <cell r="B237">
            <v>116</v>
          </cell>
          <cell r="C237" t="str">
            <v>1</v>
          </cell>
        </row>
        <row r="237">
          <cell r="E237" t="str">
            <v>АСЛАНОВА Эльпида Дмитриевна</v>
          </cell>
          <cell r="F237" t="str">
            <v>19.12.91 мс</v>
          </cell>
          <cell r="G237" t="str">
            <v>ЮФО Краснодарский Анапа МО</v>
          </cell>
          <cell r="H237" t="str">
            <v>000901</v>
          </cell>
          <cell r="I237" t="str">
            <v>Аскеров РН Галоян СП</v>
          </cell>
        </row>
        <row r="239">
          <cell r="B239">
            <v>117</v>
          </cell>
          <cell r="C239" t="str">
            <v>2</v>
          </cell>
        </row>
        <row r="239">
          <cell r="E239" t="str">
            <v>СИНЕРОВА Инга Яновна</v>
          </cell>
          <cell r="F239" t="str">
            <v>09.07.91 кмс</v>
          </cell>
          <cell r="G239" t="str">
            <v>Москва МО </v>
          </cell>
          <cell r="H239" t="str">
            <v>000882</v>
          </cell>
          <cell r="I239" t="str">
            <v>Блпнарь ВР Шмаков ОВ</v>
          </cell>
        </row>
        <row r="241">
          <cell r="B241">
            <v>118</v>
          </cell>
          <cell r="C241" t="str">
            <v>3</v>
          </cell>
        </row>
        <row r="241">
          <cell r="E241" t="str">
            <v>ШЛЯХТИНА Анна Евгеньевна</v>
          </cell>
          <cell r="F241" t="str">
            <v>19.01.91 кмс</v>
          </cell>
          <cell r="G241" t="str">
            <v>Москва  С-70</v>
          </cell>
          <cell r="H241" t="str">
            <v>000846</v>
          </cell>
          <cell r="I241" t="str">
            <v>Архипов ВК Ходырев АН</v>
          </cell>
        </row>
        <row r="243">
          <cell r="B243">
            <v>119</v>
          </cell>
          <cell r="C243" t="str">
            <v>4</v>
          </cell>
        </row>
        <row r="243">
          <cell r="E243" t="str">
            <v>ПЕРЦЕВА Люция Владимировна</v>
          </cell>
          <cell r="F243" t="str">
            <v>08.01.91 кмс</v>
          </cell>
          <cell r="G243" t="str">
            <v>СФО Саха (Якутия) МО Якутск</v>
          </cell>
        </row>
        <row r="243">
          <cell r="I243" t="str">
            <v>Соловьев ЭИ Данилов МП</v>
          </cell>
        </row>
        <row r="245">
          <cell r="B245">
            <v>120</v>
          </cell>
          <cell r="C245" t="str">
            <v>5</v>
          </cell>
        </row>
        <row r="245">
          <cell r="E245" t="str">
            <v>КЛОЧКОВА Юлия Александровна</v>
          </cell>
          <cell r="F245" t="str">
            <v>07.04.92 кмс</v>
          </cell>
          <cell r="G245" t="str">
            <v>ЦФО Смоленская Смоленск МО</v>
          </cell>
        </row>
        <row r="245">
          <cell r="I245" t="str">
            <v>Катцин ЮП</v>
          </cell>
        </row>
        <row r="247">
          <cell r="B247">
            <v>121</v>
          </cell>
          <cell r="C247" t="str">
            <v>6</v>
          </cell>
        </row>
        <row r="247">
          <cell r="E247" t="str">
            <v>ЛЕПЕТЮХИНА Аксинья Александровна</v>
          </cell>
          <cell r="F247" t="str">
            <v>05.02.93 кмс</v>
          </cell>
          <cell r="G247" t="str">
            <v>ЮФО РОстовская Ростов МО</v>
          </cell>
        </row>
        <row r="247">
          <cell r="I247" t="str">
            <v>Пантелеев ЕА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среди юниорок 1991 - 92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4 - 27 февраля 2011 г.               г. Анапа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4</v>
      </c>
      <c r="B7" s="11" t="s">
        <v>9</v>
      </c>
      <c r="C7" s="12" t="str">
        <f aca="false">VLOOKUP(A7,[1]регистрация!$B$7:$I$1278,4,FALSE())</f>
        <v> МАШАРОВА Любовь Владимировна</v>
      </c>
      <c r="D7" s="13" t="str">
        <f aca="false">VLOOKUP(A7,[1]регистрация!$B$7:$I$1278,5,FALSE())</f>
        <v>18.05.92 мс</v>
      </c>
      <c r="E7" s="14" t="str">
        <f aca="false">VLOOKUP(A7,[1]регистрация!$B$7:$I$1278,6,FALSE())</f>
        <v>СФО Ноосибирская Новосибирск МО</v>
      </c>
      <c r="F7" s="15" t="str">
        <f aca="false">VLOOKUP(A7,[1]регистрация!$B$7:$I$1278,7,FALSE())</f>
        <v>003287</v>
      </c>
      <c r="G7" s="16" t="str">
        <f aca="false">VLOOKUP(A7,[1]регистрация!$B$7:$I$1278,8,FALSE())</f>
        <v>Матвеев АБ Орлов АА</v>
      </c>
      <c r="H7" s="10" t="n">
        <v>57</v>
      </c>
      <c r="I7" s="11" t="s">
        <v>9</v>
      </c>
      <c r="J7" s="12" t="str">
        <f aca="false">VLOOKUP(H7,[1]регистрация!$B$7:$I$1278,4,FALSE())</f>
        <v>ШИНКАРЕНКО Анастасия Александровна</v>
      </c>
      <c r="K7" s="13" t="str">
        <f aca="false">VLOOKUP(H7,[1]регистрация!$B$7:$I$1278,5,FALSE())</f>
        <v>16.12.91 мс</v>
      </c>
      <c r="L7" s="14" t="str">
        <f aca="false">VLOOKUP(H7,[1]регистрация!$B$7:$I$1278,6,FALSE())</f>
        <v>ЦФО Московская Можайск МО</v>
      </c>
      <c r="M7" s="15" t="str">
        <f aca="false">VLOOKUP(H7,[1]регистрация!$B$7:$I$1278,7,FALSE())</f>
        <v>008839</v>
      </c>
      <c r="N7" s="16" t="str">
        <f aca="false">VLOOKUP(H7,[1]регистрация!$B$7:$I$1278,8,FALSE())</f>
        <v>Нагулин ВА Нагулин АВ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2</v>
      </c>
      <c r="B9" s="17" t="s">
        <v>10</v>
      </c>
      <c r="C9" s="18" t="str">
        <f aca="false">VLOOKUP(A9,[1]регистрация!$B$7:$I$1278,4,FALSE())</f>
        <v>НОВОЖИЛОВА Анастасия Евгеньевна</v>
      </c>
      <c r="D9" s="19" t="str">
        <f aca="false">VLOOKUP(A9,[1]регистрация!$B$7:$I$1278,5,FALSE())</f>
        <v>27.09.92  кмс</v>
      </c>
      <c r="E9" s="20" t="str">
        <f aca="false">VLOOKUP(A9,[1]регистрация!$B$7:$I$1278,6,FALSE())</f>
        <v>УФО Свердловская, Н.Тагил  ПР</v>
      </c>
      <c r="F9" s="21" t="str">
        <f aca="false">VLOOKUP(A9,[1]регистрация!$B$7:$I$1278,7,FALSE())</f>
        <v>003183</v>
      </c>
      <c r="G9" s="22" t="str">
        <f aca="false">VLOOKUP(A9,[1]регистрация!$B$7:$I$1278,8,FALSE())</f>
        <v>Перминов ОР</v>
      </c>
      <c r="H9" s="10" t="n">
        <v>36</v>
      </c>
      <c r="I9" s="17" t="s">
        <v>10</v>
      </c>
      <c r="J9" s="18" t="str">
        <f aca="false">VLOOKUP(H9,[1]регистрация!$B$7:$I$1278,4,FALSE())</f>
        <v>ЕВГЕНЬЕВА Валентина Эдуардовна</v>
      </c>
      <c r="K9" s="19" t="str">
        <f aca="false">VLOOKUP(H9,[1]регистрация!$B$7:$I$1278,5,FALSE())</f>
        <v>28.08.91 кмс</v>
      </c>
      <c r="L9" s="20" t="str">
        <f aca="false">VLOOKUP(H9,[1]регистрация!$B$7:$I$1278,6,FALSE())</f>
        <v>ЦФО Московская Дмитров МО</v>
      </c>
      <c r="M9" s="21" t="str">
        <f aca="false">VLOOKUP(H9,[1]регистрация!$B$7:$I$1278,7,FALSE())</f>
        <v>000763</v>
      </c>
      <c r="N9" s="22" t="str">
        <f aca="false">VLOOKUP(H9,[1]регистрация!$B$7:$I$1278,8,FALSE())</f>
        <v>Шкарин ИН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1</v>
      </c>
      <c r="B11" s="23" t="s">
        <v>11</v>
      </c>
      <c r="C11" s="18" t="str">
        <f aca="false">VLOOKUP(A11,[1]регистрация!$B$7:$I$1278,4,FALSE())</f>
        <v>НИКОЛАЕВА Анастасия Сергеевна</v>
      </c>
      <c r="D11" s="19" t="str">
        <f aca="false">VLOOKUP(A11,[1]регистрация!$B$7:$I$1278,5,FALSE())</f>
        <v>30.12.91 мс</v>
      </c>
      <c r="E11" s="20" t="str">
        <f aca="false">VLOOKUP(A11,[1]регистрация!$B$7:$I$1278,6,FALSE())</f>
        <v>ЦФО Тульская  Тула Д</v>
      </c>
      <c r="F11" s="21" t="str">
        <f aca="false">VLOOKUP(A11,[1]регистрация!$B$7:$I$1278,7,FALSE())</f>
        <v>000768</v>
      </c>
      <c r="G11" s="22" t="str">
        <f aca="false">VLOOKUP(A11,[1]регистрация!$B$7:$I$1278,8,FALSE())</f>
        <v>Выборнов РВ</v>
      </c>
      <c r="H11" s="10" t="n">
        <v>43</v>
      </c>
      <c r="I11" s="23" t="s">
        <v>11</v>
      </c>
      <c r="J11" s="18" t="str">
        <f aca="false">VLOOKUP(H11,[1]регистрация!$B$7:$I$1278,4,FALSE())</f>
        <v>МИРЗОЕВА Сима Тамерлановна</v>
      </c>
      <c r="K11" s="19" t="str">
        <f aca="false">VLOOKUP(H11,[1]регистрация!$B$7:$I$1278,5,FALSE())</f>
        <v>11.08.91 кмс</v>
      </c>
      <c r="L11" s="20" t="str">
        <f aca="false">VLOOKUP(H11,[1]регистрация!$B$7:$I$1278,6,FALSE())</f>
        <v>ЦФО Московская Дзержинский МО</v>
      </c>
      <c r="M11" s="21" t="str">
        <f aca="false">VLOOKUP(H11,[1]регистрация!$B$7:$I$1278,7,FALSE())</f>
        <v/>
      </c>
      <c r="N11" s="22" t="str">
        <f aca="false">VLOOKUP(H11,[1]регистрация!$B$7:$I$1278,8,FALSE())</f>
        <v>Каримов ФЗ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6</v>
      </c>
      <c r="B13" s="23" t="s">
        <v>11</v>
      </c>
      <c r="C13" s="18" t="str">
        <f aca="false">VLOOKUP(A13,[1]регистрация!$B$7:$I$1278,4,FALSE())</f>
        <v>МАЗАНОВА Диана Геннадьевна</v>
      </c>
      <c r="D13" s="19" t="str">
        <f aca="false">VLOOKUP(A13,[1]регистрация!$B$7:$I$1278,5,FALSE())</f>
        <v>22.12.92 кмс</v>
      </c>
      <c r="E13" s="20" t="str">
        <f aca="false">VLOOKUP(A13,[1]регистрация!$B$7:$I$1278,6,FALSE())</f>
        <v>Москва МКС</v>
      </c>
      <c r="F13" s="21" t="str">
        <f aca="false">VLOOKUP(A13,[1]регистрация!$B$7:$I$1278,7,FALSE())</f>
        <v>95435</v>
      </c>
      <c r="G13" s="22" t="str">
        <f aca="false">VLOOKUP(A13,[1]регистрация!$B$7:$I$1278,8,FALSE())</f>
        <v>Коротакин ИВ Коробков СВ</v>
      </c>
      <c r="H13" s="10" t="n">
        <v>38</v>
      </c>
      <c r="I13" s="23" t="s">
        <v>11</v>
      </c>
      <c r="J13" s="18" t="str">
        <f aca="false">VLOOKUP(H13,[1]регистрация!$B$7:$I$1278,4,FALSE())</f>
        <v>СЕХНИАШВИЛИ Этери  Шотаевна</v>
      </c>
      <c r="K13" s="19" t="str">
        <f aca="false">VLOOKUP(H13,[1]регистрация!$B$7:$I$1278,5,FALSE())</f>
        <v>19.10.91 кмс</v>
      </c>
      <c r="L13" s="20" t="str">
        <f aca="false">VLOOKUP(H13,[1]регистрация!$B$7:$I$1278,6,FALSE())</f>
        <v>ЮФО Краснодарский Анапа МО</v>
      </c>
      <c r="M13" s="21" t="n">
        <f aca="false">VLOOKUP(H13,[1]регистрация!$B$7:$I$1278,7,FALSE())</f>
        <v>8196</v>
      </c>
      <c r="N13" s="22" t="str">
        <f aca="false">VLOOKUP(H13,[1]регистрация!$B$7:$I$1278,8,FALSE())</f>
        <v>Аскеров РА Галоян СП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5</v>
      </c>
      <c r="B15" s="24" t="s">
        <v>12</v>
      </c>
      <c r="C15" s="18" t="str">
        <f aca="false">VLOOKUP(A15,[1]регистрация!$B$7:$I$1278,4,FALSE())</f>
        <v>ШАМАНАЕВА Мария Михайловна</v>
      </c>
      <c r="D15" s="19" t="str">
        <f aca="false">VLOOKUP(A15,[1]регистрация!$B$7:$I$1278,5,FALSE())</f>
        <v>20.09.92 кмс</v>
      </c>
      <c r="E15" s="20" t="str">
        <f aca="false">VLOOKUP(A15,[1]регистрация!$B$7:$I$1278,6,FALSE())</f>
        <v>УФО Свердловская Н.Тагил ПР</v>
      </c>
      <c r="F15" s="21" t="str">
        <f aca="false">VLOOKUP(A15,[1]регистрация!$B$7:$I$1278,7,FALSE())</f>
        <v>003180</v>
      </c>
      <c r="G15" s="22" t="str">
        <f aca="false">VLOOKUP(A15,[1]регистрация!$B$7:$I$1278,8,FALSE())</f>
        <v>Пляшкун МВ</v>
      </c>
      <c r="H15" s="10" t="n">
        <v>42</v>
      </c>
      <c r="I15" s="24" t="s">
        <v>12</v>
      </c>
      <c r="J15" s="18" t="str">
        <f aca="false">VLOOKUP(H15,[1]регистрация!$B$7:$I$1278,4,FALSE())</f>
        <v>СЕНЬКИНА Екатерина Валерьевна</v>
      </c>
      <c r="K15" s="19" t="str">
        <f aca="false">VLOOKUP(H15,[1]регистрация!$B$7:$I$1278,5,FALSE())</f>
        <v>24.02.91 кмс</v>
      </c>
      <c r="L15" s="20" t="str">
        <f aca="false">VLOOKUP(H15,[1]регистрация!$B$7:$I$1278,6,FALSE())</f>
        <v>Санкт-Петербург МО</v>
      </c>
      <c r="M15" s="21" t="str">
        <f aca="false">VLOOKUP(H15,[1]регистрация!$B$7:$I$1278,7,FALSE())</f>
        <v>008799054</v>
      </c>
      <c r="N15" s="22" t="str">
        <f aca="false">VLOOKUP(H15,[1]регистрация!$B$7:$I$1278,8,FALSE())</f>
        <v>Еремина ЕП</v>
      </c>
    </row>
    <row r="16" customFormat="false" ht="12.75" hidden="false" customHeight="true" outlineLevel="0" collapsed="false">
      <c r="A16" s="10"/>
      <c r="B16" s="24"/>
      <c r="C16" s="18"/>
      <c r="D16" s="19"/>
      <c r="E16" s="20"/>
      <c r="F16" s="21"/>
      <c r="G16" s="22"/>
      <c r="H16" s="10"/>
      <c r="I16" s="24"/>
      <c r="J16" s="18"/>
      <c r="K16" s="19"/>
      <c r="L16" s="20"/>
      <c r="M16" s="21"/>
      <c r="N16" s="22"/>
    </row>
    <row r="17" customFormat="false" ht="12.75" hidden="false" customHeight="true" outlineLevel="0" collapsed="false">
      <c r="A17" s="10" t="n">
        <v>3</v>
      </c>
      <c r="B17" s="25" t="s">
        <v>12</v>
      </c>
      <c r="C17" s="26" t="str">
        <f aca="false">VLOOKUP(A17,[1]регистрация!$B$7:$I$1278,4,FALSE())</f>
        <v>КЛЮЕВА Антонина Александровна</v>
      </c>
      <c r="D17" s="27" t="str">
        <f aca="false">VLOOKUP(A17,[1]регистрация!$B$7:$I$1278,5,FALSE())</f>
        <v>19.12.92 кмс</v>
      </c>
      <c r="E17" s="28" t="str">
        <f aca="false">VLOOKUP(A17,[1]регистрация!$B$7:$I$1278,6,FALSE())</f>
        <v>ДВФО Хабаровский кр ПР</v>
      </c>
      <c r="F17" s="29" t="str">
        <f aca="false">VLOOKUP(A17,[1]регистрация!$B$7:$I$1278,7,FALSE())</f>
        <v>007090</v>
      </c>
      <c r="G17" s="30" t="str">
        <f aca="false">VLOOKUP(A17,[1]регистрация!$B$7:$I$1278,8,FALSE())</f>
        <v>Коростелев ЕВ</v>
      </c>
      <c r="H17" s="10" t="n">
        <v>40</v>
      </c>
      <c r="I17" s="25" t="s">
        <v>12</v>
      </c>
      <c r="J17" s="26" t="str">
        <f aca="false">VLOOKUP(H17,[1]регистрация!$B$7:$I$1278,4,FALSE())</f>
        <v>КОШАРНАЯ Кристина Петровна</v>
      </c>
      <c r="K17" s="27" t="str">
        <f aca="false">VLOOKUP(H17,[1]регистрация!$B$7:$I$1278,5,FALSE())</f>
        <v>08.10.91 мс</v>
      </c>
      <c r="L17" s="28" t="str">
        <f aca="false">VLOOKUP(H17,[1]регистрация!$B$7:$I$1278,6,FALSE())</f>
        <v>ЦФО Тверская Ржев МО</v>
      </c>
      <c r="M17" s="29" t="str">
        <f aca="false">VLOOKUP(H17,[1]регистрация!$B$7:$I$1278,7,FALSE())</f>
        <v>3270</v>
      </c>
      <c r="N17" s="30" t="str">
        <f aca="false">VLOOKUP(H17,[1]регистрация!$B$7:$I$1278,8,FALSE())</f>
        <v>Образцов А.Н.</v>
      </c>
    </row>
    <row r="18" customFormat="false" ht="13.5" hidden="false" customHeight="true" outlineLevel="0" collapsed="false">
      <c r="A18" s="10"/>
      <c r="B18" s="25"/>
      <c r="C18" s="26"/>
      <c r="D18" s="27"/>
      <c r="E18" s="28"/>
      <c r="F18" s="29"/>
      <c r="G18" s="30"/>
      <c r="H18" s="10"/>
      <c r="I18" s="25"/>
      <c r="J18" s="26"/>
      <c r="K18" s="27"/>
      <c r="L18" s="28"/>
      <c r="M18" s="29"/>
      <c r="N18" s="30"/>
    </row>
    <row r="19" customFormat="false" ht="13.5" hidden="false" customHeight="false" outlineLevel="0" collapsed="false">
      <c r="B19" s="31" t="n">
        <v>48</v>
      </c>
      <c r="E19" s="32"/>
      <c r="G19" s="32"/>
      <c r="H19" s="33"/>
      <c r="I19" s="31" t="n">
        <v>60</v>
      </c>
      <c r="L19" s="32"/>
      <c r="M19" s="34"/>
      <c r="N19" s="32"/>
    </row>
    <row r="20" customFormat="false" ht="12.75" hidden="false" customHeight="true" outlineLevel="0" collapsed="false">
      <c r="A20" s="10" t="n">
        <v>13</v>
      </c>
      <c r="B20" s="11" t="s">
        <v>9</v>
      </c>
      <c r="C20" s="12" t="str">
        <f aca="false">VLOOKUP(A20,[1]регистрация!$B$7:$I$1278,4,FALSE())</f>
        <v>ЛОПТУНОВА Елена Александровна</v>
      </c>
      <c r="D20" s="13" t="str">
        <f aca="false">VLOOKUP(A20,[1]регистрация!$B$7:$I$1278,5,FALSE())</f>
        <v>30.03.91 мс</v>
      </c>
      <c r="E20" s="14" t="str">
        <f aca="false">VLOOKUP(A20,[1]регистрация!$B$7:$I$1278,6,FALSE())</f>
        <v>Рязанская.Рязань, Д</v>
      </c>
      <c r="F20" s="15" t="str">
        <f aca="false">VLOOKUP(A20,[1]регистрация!$B$7:$I$1278,7,FALSE())</f>
        <v>003370</v>
      </c>
      <c r="G20" s="16" t="str">
        <f aca="false">VLOOKUP(A20,[1]регистрация!$B$7:$I$1278,8,FALSE())</f>
        <v>Глушкова НЮ Быстров ОА</v>
      </c>
      <c r="H20" s="10" t="n">
        <v>62</v>
      </c>
      <c r="I20" s="11" t="s">
        <v>9</v>
      </c>
      <c r="J20" s="12" t="str">
        <f aca="false">VLOOKUP(H20,[1]регистрация!$B$7:$I$1278,4,FALSE())</f>
        <v>МАЛЫШЕВА Валерия Леонидовна</v>
      </c>
      <c r="K20" s="13" t="str">
        <f aca="false">VLOOKUP(H20,[1]регистрация!$B$7:$I$1278,5,FALSE())</f>
        <v>09.04.91 мс</v>
      </c>
      <c r="L20" s="14" t="str">
        <f aca="false">VLOOKUP(H20,[1]регистрация!$B$7:$I$1278,6,FALSE())</f>
        <v>ПФО Пермский  Пермь МО</v>
      </c>
      <c r="M20" s="15" t="str">
        <f aca="false">VLOOKUP(H20,[1]регистрация!$B$7:$I$1278,7,FALSE())</f>
        <v/>
      </c>
      <c r="N20" s="16" t="str">
        <f aca="false">VLOOKUP(H20,[1]регистрация!$B$7:$I$1278,8,FALSE())</f>
        <v>Шабалин КЕ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12</v>
      </c>
      <c r="B22" s="17" t="s">
        <v>10</v>
      </c>
      <c r="C22" s="18" t="str">
        <f aca="false">VLOOKUP(A22,[1]регистрация!$B$7:$I$1278,4,FALSE())</f>
        <v>ГОРЕЛИКОВА Анна Вадимовна</v>
      </c>
      <c r="D22" s="19" t="str">
        <f aca="false">VLOOKUP(A22,[1]регистрация!$B$7:$I$1278,5,FALSE())</f>
        <v>03.06.92  мс</v>
      </c>
      <c r="E22" s="20" t="str">
        <f aca="false">VLOOKUP(A22,[1]регистрация!$B$7:$I$1278,6,FALSE())</f>
        <v>ЮФО Краснодарский Крымск МО</v>
      </c>
      <c r="F22" s="21" t="str">
        <f aca="false">VLOOKUP(A22,[1]регистрация!$B$7:$I$1278,7,FALSE())</f>
        <v>018815</v>
      </c>
      <c r="G22" s="22" t="str">
        <f aca="false">VLOOKUP(A22,[1]регистрация!$B$7:$I$1278,8,FALSE())</f>
        <v>Адамян АВ Велиулаева АГ</v>
      </c>
      <c r="H22" s="10" t="n">
        <v>60</v>
      </c>
      <c r="I22" s="17" t="s">
        <v>10</v>
      </c>
      <c r="J22" s="18" t="str">
        <f aca="false">VLOOKUP(H22,[1]регистрация!$B$7:$I$1278,4,FALSE())</f>
        <v>КУЛЬМАМЕТОВА Алия Хакимчановна</v>
      </c>
      <c r="K22" s="19" t="str">
        <f aca="false">VLOOKUP(H22,[1]регистрация!$B$7:$I$1278,5,FALSE())</f>
        <v>04.06.91 кмс</v>
      </c>
      <c r="L22" s="20" t="str">
        <f aca="false">VLOOKUP(H22,[1]регистрация!$B$7:$I$1278,6,FALSE())</f>
        <v>УФО Свердловская Н.Тагил МО</v>
      </c>
      <c r="M22" s="21" t="str">
        <f aca="false">VLOOKUP(H22,[1]регистрация!$B$7:$I$1278,7,FALSE())</f>
        <v>003283054</v>
      </c>
      <c r="N22" s="22" t="str">
        <f aca="false">VLOOKUP(H22,[1]регистрация!$B$7:$I$1278,8,FALSE())</f>
        <v>Матвеев СВ, 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11</v>
      </c>
      <c r="B24" s="23" t="s">
        <v>11</v>
      </c>
      <c r="C24" s="18" t="str">
        <f aca="false">VLOOKUP(A24,[1]регистрация!$B$7:$I$1278,4,FALSE())</f>
        <v>СКОРНЯКОВА Ксения Юрьевна</v>
      </c>
      <c r="D24" s="19" t="str">
        <f aca="false">VLOOKUP(A24,[1]регистрация!$B$7:$I$1278,5,FALSE())</f>
        <v>29.05.92  кмс</v>
      </c>
      <c r="E24" s="20" t="str">
        <f aca="false">VLOOKUP(A24,[1]регистрация!$B$7:$I$1278,6,FALSE())</f>
        <v>УФО Свердловская, Качканар  МО</v>
      </c>
      <c r="F24" s="21" t="str">
        <f aca="false">VLOOKUP(A24,[1]регистрация!$B$7:$I$1278,7,FALSE())</f>
        <v>003180</v>
      </c>
      <c r="G24" s="22" t="str">
        <f aca="false">VLOOKUP(A24,[1]регистрация!$B$7:$I$1278,8,FALSE())</f>
        <v>Сапунов ДП,  Мещерский ВВ</v>
      </c>
      <c r="H24" s="10" t="n">
        <v>65</v>
      </c>
      <c r="I24" s="23" t="s">
        <v>11</v>
      </c>
      <c r="J24" s="18" t="str">
        <f aca="false">VLOOKUP(H24,[1]регистрация!$B$7:$I$1278,4,FALSE())</f>
        <v>ТРУЩЕНКО Елизавета Викторовна</v>
      </c>
      <c r="K24" s="19" t="str">
        <f aca="false">VLOOKUP(H24,[1]регистрация!$B$7:$I$1278,5,FALSE())</f>
        <v>18.06.92 кмс</v>
      </c>
      <c r="L24" s="20" t="str">
        <f aca="false">VLOOKUP(H24,[1]регистрация!$B$7:$I$1278,6,FALSE())</f>
        <v>СФО Омская Омск МО</v>
      </c>
      <c r="M24" s="21" t="str">
        <f aca="false">VLOOKUP(H24,[1]регистрация!$B$7:$I$1278,7,FALSE())</f>
        <v/>
      </c>
      <c r="N24" s="22" t="str">
        <f aca="false">VLOOKUP(H24,[1]регистрация!$B$7:$I$1278,8,FALSE())</f>
        <v>Чекинская АЮ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9</v>
      </c>
      <c r="B26" s="23" t="s">
        <v>11</v>
      </c>
      <c r="C26" s="18" t="str">
        <f aca="false">VLOOKUP(A26,[1]регистрация!$B$7:$I$1278,4,FALSE())</f>
        <v>ХРАМОВА Анастасия Игоревна</v>
      </c>
      <c r="D26" s="19" t="str">
        <f aca="false">VLOOKUP(A26,[1]регистрация!$B$7:$I$1278,5,FALSE())</f>
        <v>29.03.91 кмс</v>
      </c>
      <c r="E26" s="20" t="str">
        <f aca="false">VLOOKUP(A26,[1]регистрация!$B$7:$I$1278,6,FALSE())</f>
        <v>ДВФО Приморский Б.Камень ПР</v>
      </c>
      <c r="F26" s="21" t="str">
        <f aca="false">VLOOKUP(A26,[1]регистрация!$B$7:$I$1278,7,FALSE())</f>
        <v>0033318</v>
      </c>
      <c r="G26" s="22" t="str">
        <f aca="false">VLOOKUP(A26,[1]регистрация!$B$7:$I$1278,8,FALSE())</f>
        <v>Леонтьев ЮА Фалеева ОА</v>
      </c>
      <c r="H26" s="10" t="n">
        <v>73</v>
      </c>
      <c r="I26" s="23" t="s">
        <v>11</v>
      </c>
      <c r="J26" s="18" t="str">
        <f aca="false">VLOOKUP(H26,[1]регистрация!$B$7:$I$1278,4,FALSE())</f>
        <v>ШКВАРУНЕЦ Мария Александровна</v>
      </c>
      <c r="K26" s="19" t="str">
        <f aca="false">VLOOKUP(H26,[1]регистрация!$B$7:$I$1278,5,FALSE())</f>
        <v>20.03.93 кмс</v>
      </c>
      <c r="L26" s="20" t="str">
        <f aca="false">VLOOKUP(H26,[1]регистрация!$B$7:$I$1278,6,FALSE())</f>
        <v>Москва С-70 Д</v>
      </c>
      <c r="M26" s="21" t="str">
        <f aca="false">VLOOKUP(H26,[1]регистрация!$B$7:$I$1278,7,FALSE())</f>
        <v/>
      </c>
      <c r="N26" s="22" t="str">
        <f aca="false">VLOOKUP(H26,[1]регистрация!$B$7:$I$1278,8,FALSE())</f>
        <v>Нариманов ТА Ходырев АН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false" customHeight="true" outlineLevel="0" collapsed="false">
      <c r="A28" s="10" t="n">
        <v>15</v>
      </c>
      <c r="B28" s="24" t="s">
        <v>12</v>
      </c>
      <c r="C28" s="18" t="str">
        <f aca="false">VLOOKUP(A28,[1]регистрация!$B$7:$I$1278,4,FALSE())</f>
        <v>ДЕМИДОВА Александра Александровна</v>
      </c>
      <c r="D28" s="19" t="str">
        <f aca="false">VLOOKUP(A28,[1]регистрация!$B$7:$I$1278,5,FALSE())</f>
        <v>04.06.91 КМС</v>
      </c>
      <c r="E28" s="20" t="str">
        <f aca="false">VLOOKUP(A28,[1]регистрация!$B$7:$I$1278,6,FALSE())</f>
        <v>ЦФО, Тульская, ТулаМО</v>
      </c>
      <c r="F28" s="21" t="str">
        <f aca="false">VLOOKUP(A28,[1]регистрация!$B$7:$I$1278,7,FALSE())</f>
        <v>000823</v>
      </c>
      <c r="G28" s="22" t="str">
        <f aca="false">VLOOKUP(A28,[1]регистрация!$B$7:$I$1278,8,FALSE())</f>
        <v>Выборнов РВ Выборнова ОМ</v>
      </c>
      <c r="H28" s="10" t="n">
        <v>61</v>
      </c>
      <c r="I28" s="24" t="s">
        <v>12</v>
      </c>
      <c r="J28" s="18" t="str">
        <f aca="false">VLOOKUP(H28,[1]регистрация!$B$7:$I$1278,4,FALSE())</f>
        <v>ФОТИАДИ Елена Ивановна</v>
      </c>
      <c r="K28" s="19" t="str">
        <f aca="false">VLOOKUP(H28,[1]регистрация!$B$7:$I$1278,5,FALSE())</f>
        <v>28.07.91 кмс</v>
      </c>
      <c r="L28" s="20" t="str">
        <f aca="false">VLOOKUP(H28,[1]регистрация!$B$7:$I$1278,6,FALSE())</f>
        <v>ЮФО Краснодарский Анапа МО</v>
      </c>
      <c r="M28" s="21" t="str">
        <f aca="false">VLOOKUP(H28,[1]регистрация!$B$7:$I$1278,7,FALSE())</f>
        <v>003177</v>
      </c>
      <c r="N28" s="22" t="str">
        <f aca="false">VLOOKUP(H28,[1]регистрация!$B$7:$I$1278,8,FALSE())</f>
        <v>Ильин ВА Шестопалов АЕ</v>
      </c>
    </row>
    <row r="29" customFormat="false" ht="12.75" hidden="false" customHeight="true" outlineLevel="0" collapsed="false">
      <c r="A29" s="10"/>
      <c r="B29" s="24"/>
      <c r="C29" s="18"/>
      <c r="D29" s="19"/>
      <c r="E29" s="20"/>
      <c r="F29" s="21"/>
      <c r="G29" s="22"/>
      <c r="H29" s="10"/>
      <c r="I29" s="24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21</v>
      </c>
      <c r="B30" s="25" t="s">
        <v>12</v>
      </c>
      <c r="C30" s="26" t="str">
        <f aca="false">VLOOKUP(A30,[1]регистрация!$B$7:$I$1278,4,FALSE())</f>
        <v>БАЙКОВА Татьяна Васильевна</v>
      </c>
      <c r="D30" s="27" t="str">
        <f aca="false">VLOOKUP(A30,[1]регистрация!$B$7:$I$1278,5,FALSE())</f>
        <v>01.04.91 кмс</v>
      </c>
      <c r="E30" s="28" t="str">
        <f aca="false">VLOOKUP(A30,[1]регистрация!$B$7:$I$1278,6,FALSE())</f>
        <v>ЦФО Московская Мытищи об</v>
      </c>
      <c r="F30" s="29" t="str">
        <f aca="false">VLOOKUP(A30,[1]регистрация!$B$7:$I$1278,7,FALSE())</f>
        <v>000779</v>
      </c>
      <c r="G30" s="30" t="str">
        <f aca="false">VLOOKUP(A30,[1]регистрация!$B$7:$I$1278,8,FALSE())</f>
        <v>Гончаров ЮС</v>
      </c>
      <c r="H30" s="10" t="n">
        <v>59</v>
      </c>
      <c r="I30" s="25" t="s">
        <v>12</v>
      </c>
      <c r="J30" s="26" t="str">
        <f aca="false">VLOOKUP(H30,[1]регистрация!$B$7:$I$1278,4,FALSE())</f>
        <v>МКОЯН Рипсимэ Давидовна</v>
      </c>
      <c r="K30" s="27" t="str">
        <f aca="false">VLOOKUP(H30,[1]регистрация!$B$7:$I$1278,5,FALSE())</f>
        <v>07.08.91 кмс</v>
      </c>
      <c r="L30" s="28" t="str">
        <f aca="false">VLOOKUP(H30,[1]регистрация!$B$7:$I$1278,6,FALSE())</f>
        <v>ЦФО Калужская Калуга МО</v>
      </c>
      <c r="M30" s="29" t="str">
        <f aca="false">VLOOKUP(H30,[1]регистрация!$B$7:$I$1278,7,FALSE())</f>
        <v>008398</v>
      </c>
      <c r="N30" s="30" t="str">
        <f aca="false">VLOOKUP(H30,[1]регистрация!$B$7:$I$1278,8,FALSE())</f>
        <v>Семенова СЮ Шульга ГВ</v>
      </c>
    </row>
    <row r="31" customFormat="false" ht="13.5" hidden="false" customHeight="true" outlineLevel="0" collapsed="false">
      <c r="A31" s="10"/>
      <c r="B31" s="25"/>
      <c r="C31" s="26"/>
      <c r="D31" s="27"/>
      <c r="E31" s="28"/>
      <c r="F31" s="29"/>
      <c r="G31" s="30"/>
      <c r="H31" s="10"/>
      <c r="I31" s="25"/>
      <c r="J31" s="26"/>
      <c r="K31" s="27"/>
      <c r="L31" s="28"/>
      <c r="M31" s="29"/>
      <c r="N31" s="30"/>
    </row>
    <row r="32" customFormat="false" ht="13.5" hidden="false" customHeight="false" outlineLevel="0" collapsed="false">
      <c r="B32" s="31" t="n">
        <v>52</v>
      </c>
      <c r="E32" s="32"/>
      <c r="F32" s="34"/>
      <c r="G32" s="32"/>
      <c r="I32" s="31" t="n">
        <v>64</v>
      </c>
      <c r="L32" s="32"/>
      <c r="N32" s="32"/>
    </row>
    <row r="33" customFormat="false" ht="12.75" hidden="false" customHeight="true" outlineLevel="0" collapsed="false">
      <c r="A33" s="10" t="n">
        <v>30</v>
      </c>
      <c r="B33" s="11" t="s">
        <v>9</v>
      </c>
      <c r="C33" s="12" t="str">
        <f aca="false">VLOOKUP(A33,[1]регистрация!$B$7:$I$1278,4,FALSE())</f>
        <v>ПОЛЫГАЛОВА Карина Александровна</v>
      </c>
      <c r="D33" s="13" t="str">
        <f aca="false">VLOOKUP(A33,[1]регистрация!$B$7:$I$1278,5,FALSE())</f>
        <v>14.04.93 кмс</v>
      </c>
      <c r="E33" s="14" t="str">
        <f aca="false">VLOOKUP(A33,[1]регистрация!$B$7:$I$1278,6,FALSE())</f>
        <v>ПФО Пермский Краснокамск ПР</v>
      </c>
      <c r="F33" s="15" t="str">
        <f aca="false">VLOOKUP(A33,[1]регистрация!$B$7:$I$1278,7,FALSE())</f>
        <v/>
      </c>
      <c r="G33" s="16" t="str">
        <f aca="false">VLOOKUP(A33,[1]регистрация!$B$7:$I$1278,8,FALSE())</f>
        <v>Штейников ЛГ Костылева НГ</v>
      </c>
      <c r="H33" s="10" t="n">
        <v>85</v>
      </c>
      <c r="I33" s="11" t="s">
        <v>9</v>
      </c>
      <c r="J33" s="12" t="str">
        <f aca="false">VLOOKUP(H33,[1]регистрация!$B$7:$I$1278,4,FALSE())</f>
        <v>ЕМЕЛЬЯНЕНКО Анна Александровна</v>
      </c>
      <c r="K33" s="13" t="str">
        <f aca="false">VLOOKUP(H33,[1]регистрация!$B$7:$I$1278,5,FALSE())</f>
        <v>18.12.91 кмс</v>
      </c>
      <c r="L33" s="14" t="str">
        <f aca="false">VLOOKUP(H33,[1]регистрация!$B$7:$I$1278,6,FALSE())</f>
        <v>ЮФО Астраханская Астрахань МО</v>
      </c>
      <c r="M33" s="15" t="str">
        <f aca="false">VLOOKUP(H33,[1]регистрация!$B$7:$I$1278,7,FALSE())</f>
        <v>003213042</v>
      </c>
      <c r="N33" s="16" t="str">
        <f aca="false">VLOOKUP(H33,[1]регистрация!$B$7:$I$1278,8,FALSE())</f>
        <v>Шоя ЮА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33</v>
      </c>
      <c r="B35" s="17" t="s">
        <v>10</v>
      </c>
      <c r="C35" s="18" t="str">
        <f aca="false">VLOOKUP(A35,[1]регистрация!$B$7:$I$1278,4,FALSE())</f>
        <v>РЫЖОВА Ксения Андреевна</v>
      </c>
      <c r="D35" s="19" t="str">
        <f aca="false">VLOOKUP(A35,[1]регистрация!$B$7:$I$1278,5,FALSE())</f>
        <v>06.11.91 мс</v>
      </c>
      <c r="E35" s="20" t="str">
        <f aca="false">VLOOKUP(A35,[1]регистрация!$B$7:$I$1278,6,FALSE())</f>
        <v>ЦФО Владимирская Александров ПР</v>
      </c>
      <c r="F35" s="21" t="str">
        <f aca="false">VLOOKUP(A35,[1]регистрация!$B$7:$I$1278,7,FALSE())</f>
        <v>000953</v>
      </c>
      <c r="G35" s="22" t="str">
        <f aca="false">VLOOKUP(A35,[1]регистрация!$B$7:$I$1278,8,FALSE())</f>
        <v>Савасеев ИМ</v>
      </c>
      <c r="H35" s="10" t="n">
        <v>84</v>
      </c>
      <c r="I35" s="17" t="s">
        <v>10</v>
      </c>
      <c r="J35" s="18" t="str">
        <f aca="false">VLOOKUP(H35,[1]регистрация!$B$7:$I$1278,4,FALSE())</f>
        <v>БАРУЛИНА Виктория Юрьевна</v>
      </c>
      <c r="K35" s="19" t="str">
        <f aca="false">VLOOKUP(H35,[1]регистрация!$B$7:$I$1278,5,FALSE())</f>
        <v>25.06.91 мс</v>
      </c>
      <c r="L35" s="20" t="str">
        <f aca="false">VLOOKUP(H35,[1]регистрация!$B$7:$I$1278,6,FALSE())</f>
        <v>СЗФО Новгородская  НовгородМО</v>
      </c>
      <c r="M35" s="21" t="str">
        <f aca="false">VLOOKUP(H35,[1]регистрация!$B$7:$I$1278,7,FALSE())</f>
        <v>003218</v>
      </c>
      <c r="N35" s="22" t="str">
        <f aca="false">VLOOKUP(H35,[1]регистрация!$B$7:$I$1278,8,FALSE())</f>
        <v>Аристархов ВН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29</v>
      </c>
      <c r="B37" s="23" t="s">
        <v>11</v>
      </c>
      <c r="C37" s="18" t="str">
        <f aca="false">VLOOKUP(A37,[1]регистрация!$B$7:$I$1278,4,FALSE())</f>
        <v>ГЕДУГОШЕВА Карина Борисовна</v>
      </c>
      <c r="D37" s="19" t="str">
        <f aca="false">VLOOKUP(A37,[1]регистрация!$B$7:$I$1278,5,FALSE())</f>
        <v>18.07.91 кмс</v>
      </c>
      <c r="E37" s="20" t="str">
        <f aca="false">VLOOKUP(A37,[1]регистрация!$B$7:$I$1278,6,FALSE())</f>
        <v>СКФО КБР Нальчик Д</v>
      </c>
      <c r="F37" s="21" t="str">
        <f aca="false">VLOOKUP(A37,[1]регистрация!$B$7:$I$1278,7,FALSE())</f>
        <v/>
      </c>
      <c r="G37" s="22" t="str">
        <f aca="false">VLOOKUP(A37,[1]регистрация!$B$7:$I$1278,8,FALSE())</f>
        <v>Богтов ММ</v>
      </c>
      <c r="H37" s="10" t="n">
        <v>78</v>
      </c>
      <c r="I37" s="23" t="s">
        <v>11</v>
      </c>
      <c r="J37" s="18" t="str">
        <f aca="false">VLOOKUP(H37,[1]регистрация!$B$7:$I$1278,4,FALSE())</f>
        <v>ДУНОВА Анфиса Сергеевна </v>
      </c>
      <c r="K37" s="19" t="str">
        <f aca="false">VLOOKUP(H37,[1]регистрация!$B$7:$I$1278,5,FALSE())</f>
        <v>02.10.92 кмс</v>
      </c>
      <c r="L37" s="20" t="str">
        <f aca="false">VLOOKUP(H37,[1]регистрация!$B$7:$I$1278,6,FALSE())</f>
        <v>ПФО Башкортостан Стерлитомак  МО</v>
      </c>
      <c r="M37" s="21" t="str">
        <f aca="false">VLOOKUP(H37,[1]регистрация!$B$7:$I$1278,7,FALSE())</f>
        <v/>
      </c>
      <c r="N37" s="22" t="str">
        <f aca="false">VLOOKUP(H37,[1]регистрация!$B$7:$I$1278,8,FALSE())</f>
        <v>Зубков ЮВ Нагаев ИШ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26</v>
      </c>
      <c r="B39" s="23" t="s">
        <v>11</v>
      </c>
      <c r="C39" s="18" t="str">
        <f aca="false">VLOOKUP(A39,[1]регистрация!$B$7:$I$1278,4,FALSE())</f>
        <v>МИХАЙЛОВА Дарья Андреевна</v>
      </c>
      <c r="D39" s="19" t="str">
        <f aca="false">VLOOKUP(A39,[1]регистрация!$B$7:$I$1278,5,FALSE())</f>
        <v>29.11.91 мс</v>
      </c>
      <c r="E39" s="20" t="str">
        <f aca="false">VLOOKUP(A39,[1]регистрация!$B$7:$I$1278,6,FALSE())</f>
        <v>ЦФО Тверская Ржев МО</v>
      </c>
      <c r="F39" s="21" t="str">
        <f aca="false">VLOOKUP(A39,[1]регистрация!$B$7:$I$1278,7,FALSE())</f>
        <v/>
      </c>
      <c r="G39" s="22" t="str">
        <f aca="false">VLOOKUP(A39,[1]регистрация!$B$7:$I$1278,8,FALSE())</f>
        <v>Образцов А.Н.</v>
      </c>
      <c r="H39" s="10" t="n">
        <v>80</v>
      </c>
      <c r="I39" s="23" t="s">
        <v>11</v>
      </c>
      <c r="J39" s="18" t="str">
        <f aca="false">VLOOKUP(H39,[1]регистрация!$B$7:$I$1278,4,FALSE())</f>
        <v>ЗВЕРЕВА Дарья Михайловна</v>
      </c>
      <c r="K39" s="19" t="str">
        <f aca="false">VLOOKUP(H39,[1]регистрация!$B$7:$I$1278,5,FALSE())</f>
        <v>05.02.92 кмс</v>
      </c>
      <c r="L39" s="20" t="str">
        <f aca="false">VLOOKUP(H39,[1]регистрация!$B$7:$I$1278,6,FALSE())</f>
        <v>ПФО Пермский Пермь МО</v>
      </c>
      <c r="M39" s="21" t="str">
        <f aca="false">VLOOKUP(H39,[1]регистрация!$B$7:$I$1278,7,FALSE())</f>
        <v/>
      </c>
      <c r="N39" s="22" t="str">
        <f aca="false">VLOOKUP(H39,[1]регистрация!$B$7:$I$1278,8,FALSE())</f>
        <v>Конкин СА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34</v>
      </c>
      <c r="B41" s="24" t="s">
        <v>12</v>
      </c>
      <c r="C41" s="18" t="str">
        <f aca="false">VLOOKUP(A41,[1]регистрация!$B$7:$I$1278,4,FALSE())</f>
        <v>ТРЕСНИЦКАЯ Мария Николаевна</v>
      </c>
      <c r="D41" s="19" t="str">
        <f aca="false">VLOOKUP(A41,[1]регистрация!$B$7:$I$1278,5,FALSE())</f>
        <v>10.01.90 кмс</v>
      </c>
      <c r="E41" s="20" t="str">
        <f aca="false">VLOOKUP(A41,[1]регистрация!$B$7:$I$1278,6,FALSE())</f>
        <v>ЮФО Ростовская Новочеркасск ЛОК</v>
      </c>
      <c r="F41" s="21" t="str">
        <f aca="false">VLOOKUP(A41,[1]регистрация!$B$7:$I$1278,7,FALSE())</f>
        <v>003367</v>
      </c>
      <c r="G41" s="22" t="str">
        <f aca="false">VLOOKUP(A41,[1]регистрация!$B$7:$I$1278,8,FALSE())</f>
        <v>Шмаков O Бланарь </v>
      </c>
      <c r="H41" s="10" t="n">
        <v>75</v>
      </c>
      <c r="I41" s="24" t="s">
        <v>12</v>
      </c>
      <c r="J41" s="18" t="str">
        <f aca="false">VLOOKUP(H41,[1]регистрация!$B$7:$I$1278,4,FALSE())</f>
        <v>ДУРАЧЕНКО Анастасия Констаниновна</v>
      </c>
      <c r="K41" s="19" t="str">
        <f aca="false">VLOOKUP(H41,[1]регистрация!$B$7:$I$1278,5,FALSE())</f>
        <v>19.12.92 кмс</v>
      </c>
      <c r="L41" s="20" t="str">
        <f aca="false">VLOOKUP(H41,[1]регистрация!$B$7:$I$1278,6,FALSE())</f>
        <v>СФО Иркутская Братск Сп</v>
      </c>
      <c r="M41" s="21" t="str">
        <f aca="false">VLOOKUP(H41,[1]регистрация!$B$7:$I$1278,7,FALSE())</f>
        <v/>
      </c>
      <c r="N41" s="22" t="str">
        <f aca="false">VLOOKUP(H41,[1]регистрация!$B$7:$I$1278,8,FALSE())</f>
        <v>Староватов ЕА Раднаев ВД</v>
      </c>
    </row>
    <row r="42" customFormat="false" ht="12.75" hidden="false" customHeight="true" outlineLevel="0" collapsed="false">
      <c r="A42" s="10"/>
      <c r="B42" s="24"/>
      <c r="C42" s="18"/>
      <c r="D42" s="19"/>
      <c r="E42" s="20"/>
      <c r="F42" s="21"/>
      <c r="G42" s="22"/>
      <c r="H42" s="10"/>
      <c r="I42" s="24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27</v>
      </c>
      <c r="B43" s="25" t="s">
        <v>12</v>
      </c>
      <c r="C43" s="26" t="str">
        <f aca="false">VLOOKUP(A43,[1]регистрация!$B$7:$I$1278,4,FALSE())</f>
        <v>ТИРСКАЯ Олеся Александровна</v>
      </c>
      <c r="D43" s="27" t="str">
        <f aca="false">VLOOKUP(A43,[1]регистрация!$B$7:$I$1278,5,FALSE())</f>
        <v>10.10.91 кмс</v>
      </c>
      <c r="E43" s="28" t="str">
        <f aca="false">VLOOKUP(A43,[1]регистрация!$B$7:$I$1278,6,FALSE())</f>
        <v>ДВФО Саха (Якутия) Якутск Д</v>
      </c>
      <c r="F43" s="29" t="str">
        <f aca="false">VLOOKUP(A43,[1]регистрация!$B$7:$I$1278,7,FALSE())</f>
        <v>009338</v>
      </c>
      <c r="G43" s="30" t="str">
        <f aca="false">VLOOKUP(A43,[1]регистрация!$B$7:$I$1278,8,FALSE())</f>
        <v>Герасмов ВМ Данилова МП</v>
      </c>
      <c r="H43" s="10" t="n">
        <v>83</v>
      </c>
      <c r="I43" s="25" t="s">
        <v>12</v>
      </c>
      <c r="J43" s="26" t="str">
        <f aca="false">VLOOKUP(H43,[1]регистрация!$B$7:$I$1278,4,FALSE())</f>
        <v>ЛЯПУШКИНА Елена Владимировна</v>
      </c>
      <c r="K43" s="27" t="str">
        <f aca="false">VLOOKUP(H43,[1]регистрация!$B$7:$I$1278,5,FALSE())</f>
        <v>03.06.93 кмс</v>
      </c>
      <c r="L43" s="28" t="str">
        <f aca="false">VLOOKUP(H43,[1]регистрация!$B$7:$I$1278,6,FALSE())</f>
        <v>ЮФО Краснодарский Крымск МО</v>
      </c>
      <c r="M43" s="29" t="str">
        <f aca="false">VLOOKUP(H43,[1]регистрация!$B$7:$I$1278,7,FALSE())</f>
        <v/>
      </c>
      <c r="N43" s="30" t="str">
        <f aca="false">VLOOKUP(H43,[1]регистрация!$B$7:$I$1278,8,FALSE())</f>
        <v>Адамян АВ Велиулаева АГ</v>
      </c>
    </row>
    <row r="44" customFormat="false" ht="13.5" hidden="false" customHeight="true" outlineLevel="0" collapsed="false">
      <c r="A44" s="10"/>
      <c r="B44" s="25"/>
      <c r="C44" s="26"/>
      <c r="D44" s="27"/>
      <c r="E44" s="28"/>
      <c r="F44" s="29"/>
      <c r="G44" s="30"/>
      <c r="H44" s="10"/>
      <c r="I44" s="25"/>
      <c r="J44" s="26"/>
      <c r="K44" s="27"/>
      <c r="L44" s="28"/>
      <c r="M44" s="29"/>
      <c r="N44" s="30"/>
    </row>
    <row r="45" customFormat="false" ht="11.25" hidden="false" customHeight="true" outlineLevel="0" collapsed="false">
      <c r="A45" s="35"/>
      <c r="B45" s="36"/>
      <c r="C45" s="37"/>
      <c r="D45" s="38"/>
      <c r="E45" s="39"/>
      <c r="F45" s="40"/>
      <c r="G45" s="41"/>
      <c r="L45" s="32"/>
      <c r="M45" s="34"/>
      <c r="N45" s="32"/>
    </row>
    <row r="46" customFormat="false" ht="13.5" hidden="false" customHeight="false" outlineLevel="0" collapsed="false">
      <c r="E46" s="32"/>
      <c r="F46" s="34"/>
      <c r="G46" s="32"/>
      <c r="L46" s="32"/>
      <c r="M46" s="34"/>
      <c r="N46" s="32"/>
    </row>
    <row r="47" customFormat="false" ht="17.25" hidden="false" customHeight="true" outlineLevel="0" collapsed="false">
      <c r="B47" s="42" t="n">
        <v>68</v>
      </c>
      <c r="E47" s="32"/>
      <c r="F47" s="34"/>
      <c r="G47" s="32"/>
      <c r="I47" s="42" t="n">
        <v>80</v>
      </c>
      <c r="L47" s="32"/>
      <c r="M47" s="34"/>
      <c r="N47" s="32"/>
    </row>
    <row r="48" customFormat="false" ht="12.75" hidden="false" customHeight="true" outlineLevel="0" collapsed="false">
      <c r="A48" s="10" t="n">
        <v>92</v>
      </c>
      <c r="B48" s="11" t="s">
        <v>9</v>
      </c>
      <c r="C48" s="12" t="str">
        <f aca="false">VLOOKUP(A48,[1]регистрация!$B$7:$I$1278,4,FALSE())</f>
        <v>АРТОШИНА Ольга Александровна</v>
      </c>
      <c r="D48" s="13" t="str">
        <f aca="false">VLOOKUP(A48,[1]регистрация!$B$7:$I$1278,5,FALSE())</f>
        <v>29.06.91 кмс</v>
      </c>
      <c r="E48" s="14" t="str">
        <f aca="false">VLOOKUP(A48,[1]регистрация!$B$7:$I$1278,6,FALSE())</f>
        <v>СФО Красноярский Березовка МО</v>
      </c>
      <c r="F48" s="15" t="str">
        <f aca="false">VLOOKUP(A48,[1]регистрация!$B$7:$I$1278,7,FALSE())</f>
        <v/>
      </c>
      <c r="G48" s="16" t="str">
        <f aca="false">VLOOKUP(A48,[1]регистрация!$B$7:$I$1278,8,FALSE())</f>
        <v>Астахов СН Куликов АА</v>
      </c>
      <c r="H48" s="10" t="n">
        <v>109</v>
      </c>
      <c r="I48" s="11" t="s">
        <v>9</v>
      </c>
      <c r="J48" s="12" t="str">
        <f aca="false">VLOOKUP(H48,[1]регистрация!$B$7:$I$1278,4,FALSE())</f>
        <v>АМБАРЦУМОВА Дайна Сергеевна</v>
      </c>
      <c r="K48" s="13" t="str">
        <f aca="false">VLOOKUP(H48,[1]регистрация!$B$7:$I$1278,5,FALSE())</f>
        <v>20.01.91 мс</v>
      </c>
      <c r="L48" s="14" t="str">
        <f aca="false">VLOOKUP(H48,[1]регистрация!$B$7:$I$1278,6,FALSE())</f>
        <v>ЦФО Тверская Тверь МО</v>
      </c>
      <c r="M48" s="15" t="str">
        <f aca="false">VLOOKUP(H48,[1]регистрация!$B$7:$I$1278,7,FALSE())</f>
        <v>003295</v>
      </c>
      <c r="N48" s="16" t="str">
        <f aca="false">VLOOKUP(H48,[1]регистрация!$B$7:$I$1278,8,FALSE())</f>
        <v>Каверзин ПИ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94</v>
      </c>
      <c r="B50" s="17" t="s">
        <v>10</v>
      </c>
      <c r="C50" s="18" t="str">
        <f aca="false">VLOOKUP(A50,[1]регистрация!$B$7:$I$1278,4,FALSE())</f>
        <v>КУЛИКОВА Екатерина Петровна</v>
      </c>
      <c r="D50" s="19" t="str">
        <f aca="false">VLOOKUP(A50,[1]регистрация!$B$7:$I$1278,5,FALSE())</f>
        <v>09.03.92  кмс</v>
      </c>
      <c r="E50" s="20" t="str">
        <f aca="false">VLOOKUP(A50,[1]регистрация!$B$7:$I$1278,6,FALSE())</f>
        <v>Москва МКС</v>
      </c>
      <c r="F50" s="21" t="str">
        <f aca="false">VLOOKUP(A50,[1]регистрация!$B$7:$I$1278,7,FALSE())</f>
        <v>069977</v>
      </c>
      <c r="G50" s="22" t="str">
        <f aca="false">VLOOKUP(A50,[1]регистрация!$B$7:$I$1278,8,FALSE())</f>
        <v>Абдуллаев РА  Шмаков ОВ</v>
      </c>
      <c r="H50" s="10" t="n">
        <v>108</v>
      </c>
      <c r="I50" s="17" t="s">
        <v>10</v>
      </c>
      <c r="J50" s="18" t="str">
        <f aca="false">VLOOKUP(H50,[1]регистрация!$B$7:$I$1278,4,FALSE())</f>
        <v>ГАЛУШКА Людмила Викторовна</v>
      </c>
      <c r="K50" s="19" t="str">
        <f aca="false">VLOOKUP(H50,[1]регистрация!$B$7:$I$1278,5,FALSE())</f>
        <v>11.07.91,кмс</v>
      </c>
      <c r="L50" s="20" t="str">
        <f aca="false">VLOOKUP(H50,[1]регистрация!$B$7:$I$1278,6,FALSE())</f>
        <v>СФОНовосибирская Новосибирск, МО</v>
      </c>
      <c r="M50" s="21" t="str">
        <f aca="false">VLOOKUP(H50,[1]регистрация!$B$7:$I$1278,7,FALSE())</f>
        <v>000951</v>
      </c>
      <c r="N50" s="22" t="str">
        <f aca="false">VLOOKUP(H50,[1]регистрация!$B$7:$I$1278,8,FALSE())</f>
        <v>Ведерникова ЕВ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1"/>
      <c r="N51" s="22"/>
    </row>
    <row r="52" customFormat="false" ht="12.75" hidden="false" customHeight="true" outlineLevel="0" collapsed="false">
      <c r="A52" s="10" t="n">
        <v>86</v>
      </c>
      <c r="B52" s="23" t="s">
        <v>11</v>
      </c>
      <c r="C52" s="18" t="str">
        <f aca="false">VLOOKUP(A52,[1]регистрация!$B$7:$I$1278,4,FALSE())</f>
        <v>КИРИЛЕНКО Натлья Дмитриевна</v>
      </c>
      <c r="D52" s="19" t="str">
        <f aca="false">VLOOKUP(A52,[1]регистрация!$B$7:$I$1278,5,FALSE())</f>
        <v>12.10.92 кмс</v>
      </c>
      <c r="E52" s="20" t="str">
        <f aca="false">VLOOKUP(A52,[1]регистрация!$B$7:$I$1278,6,FALSE())</f>
        <v>СФО Алтайский Барнаул МО</v>
      </c>
      <c r="F52" s="21" t="str">
        <f aca="false">VLOOKUP(A52,[1]регистрация!$B$7:$I$1278,7,FALSE())</f>
        <v/>
      </c>
      <c r="G52" s="22" t="str">
        <f aca="false">VLOOKUP(A52,[1]регистрация!$B$7:$I$1278,8,FALSE())</f>
        <v>Жилин ЕА Зайцев ОВ</v>
      </c>
      <c r="H52" s="10" t="n">
        <v>115</v>
      </c>
      <c r="I52" s="23" t="s">
        <v>11</v>
      </c>
      <c r="J52" s="18" t="str">
        <f aca="false">VLOOKUP(H52,[1]регистрация!$B$7:$I$1278,4,FALSE())</f>
        <v>СВЕКРОВКИНА Екатерина Алексеевна</v>
      </c>
      <c r="K52" s="19" t="str">
        <f aca="false">VLOOKUP(H52,[1]регистрация!$B$7:$I$1278,5,FALSE())</f>
        <v>16.09.93 кмс</v>
      </c>
      <c r="L52" s="20" t="str">
        <f aca="false">VLOOKUP(H52,[1]регистрация!$B$7:$I$1278,6,FALSE())</f>
        <v>ЦФО Владимирская Александров ПР</v>
      </c>
      <c r="M52" s="21" t="str">
        <f aca="false">VLOOKUP(H52,[1]регистрация!$B$7:$I$1278,7,FALSE())</f>
        <v>003268</v>
      </c>
      <c r="N52" s="22" t="str">
        <f aca="false">VLOOKUP(H52,[1]регистрация!$B$7:$I$1278,8,FALSE())</f>
        <v>Тугарев АМ Логвинов А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87</v>
      </c>
      <c r="B54" s="23" t="s">
        <v>11</v>
      </c>
      <c r="C54" s="18" t="str">
        <f aca="false">VLOOKUP(A54,[1]регистрация!$B$7:$I$1278,4,FALSE())</f>
        <v>СКОМСКОВА  Евгения Владимировна</v>
      </c>
      <c r="D54" s="19" t="str">
        <f aca="false">VLOOKUP(A54,[1]регистрация!$B$7:$I$1278,5,FALSE())</f>
        <v>15.11.91 кмс</v>
      </c>
      <c r="E54" s="20" t="str">
        <f aca="false">VLOOKUP(A54,[1]регистрация!$B$7:$I$1278,6,FALSE())</f>
        <v>ЦФО Московская Эл.угли МО</v>
      </c>
      <c r="F54" s="21" t="str">
        <f aca="false">VLOOKUP(A54,[1]регистрация!$B$7:$I$1278,7,FALSE())</f>
        <v>000922</v>
      </c>
      <c r="G54" s="22" t="str">
        <f aca="false">VLOOKUP(A54,[1]регистрация!$B$7:$I$1278,8,FALSE())</f>
        <v>Савельев АН Моторыкин БН</v>
      </c>
      <c r="H54" s="10" t="n">
        <v>113</v>
      </c>
      <c r="I54" s="23" t="s">
        <v>11</v>
      </c>
      <c r="J54" s="18" t="str">
        <f aca="false">VLOOKUP(H54,[1]регистрация!$B$7:$I$1278,4,FALSE())</f>
        <v>КУЛЬБАБЕНКО Татьяна Борисовна </v>
      </c>
      <c r="K54" s="19" t="str">
        <f aca="false">VLOOKUP(H54,[1]регистрация!$B$7:$I$1278,5,FALSE())</f>
        <v>24.11.92 кмс</v>
      </c>
      <c r="L54" s="20" t="str">
        <f aca="false">VLOOKUP(H54,[1]регистрация!$B$7:$I$1278,6,FALSE())</f>
        <v>ПФО Оренбургская Бузулук МО</v>
      </c>
      <c r="M54" s="21" t="str">
        <f aca="false">VLOOKUP(H54,[1]регистрация!$B$7:$I$1278,7,FALSE())</f>
        <v/>
      </c>
      <c r="N54" s="22" t="str">
        <f aca="false">VLOOKUP(H54,[1]регистрация!$B$7:$I$1278,8,FALSE())</f>
        <v>Плотников ПД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1"/>
      <c r="N55" s="22"/>
    </row>
    <row r="56" customFormat="false" ht="12.75" hidden="false" customHeight="true" outlineLevel="0" collapsed="false">
      <c r="A56" s="10" t="n">
        <v>93</v>
      </c>
      <c r="B56" s="24" t="s">
        <v>12</v>
      </c>
      <c r="C56" s="18" t="str">
        <f aca="false">VLOOKUP(A56,[1]регистрация!$B$7:$I$1278,4,FALSE())</f>
        <v>БРАТЧЕНКО Виолетта Анатольевна</v>
      </c>
      <c r="D56" s="19" t="str">
        <f aca="false">VLOOKUP(A56,[1]регистрация!$B$7:$I$1278,5,FALSE())</f>
        <v>14.07.93 кмс</v>
      </c>
      <c r="E56" s="20" t="str">
        <f aca="false">VLOOKUP(A56,[1]регистрация!$B$7:$I$1278,6,FALSE())</f>
        <v>ЦФО Брянская Брянск Д</v>
      </c>
      <c r="F56" s="21" t="str">
        <f aca="false">VLOOKUP(A56,[1]регистрация!$B$7:$I$1278,7,FALSE())</f>
        <v/>
      </c>
      <c r="G56" s="22" t="str">
        <f aca="false">VLOOKUP(A56,[1]регистрация!$B$7:$I$1278,8,FALSE())</f>
        <v>Терешок АА Фукс АИ</v>
      </c>
      <c r="H56" s="10" t="n">
        <v>112</v>
      </c>
      <c r="I56" s="24" t="s">
        <v>12</v>
      </c>
      <c r="J56" s="18" t="str">
        <f aca="false">VLOOKUP(H56,[1]регистрация!$B$7:$I$1278,4,FALSE())</f>
        <v>КУЗНЕЦОВА Вероника Владимировна</v>
      </c>
      <c r="K56" s="19" t="str">
        <f aca="false">VLOOKUP(H56,[1]регистрация!$B$7:$I$1278,5,FALSE())</f>
        <v>14.03.92 кмс</v>
      </c>
      <c r="L56" s="20" t="str">
        <f aca="false">VLOOKUP(H56,[1]регистрация!$B$7:$I$1278,6,FALSE())</f>
        <v>ПФО Башкортостан Уфа  МО</v>
      </c>
      <c r="M56" s="21" t="str">
        <f aca="false">VLOOKUP(H56,[1]регистрация!$B$7:$I$1278,7,FALSE())</f>
        <v/>
      </c>
      <c r="N56" s="22" t="str">
        <f aca="false">VLOOKUP(H56,[1]регистрация!$B$7:$I$1278,8,FALSE())</f>
        <v>Ефремов ГН Кобиашвили С.Р. </v>
      </c>
    </row>
    <row r="57" customFormat="false" ht="12.75" hidden="false" customHeight="true" outlineLevel="0" collapsed="false">
      <c r="A57" s="10"/>
      <c r="B57" s="24"/>
      <c r="C57" s="18"/>
      <c r="D57" s="19"/>
      <c r="E57" s="20"/>
      <c r="F57" s="21"/>
      <c r="G57" s="22"/>
      <c r="H57" s="10"/>
      <c r="I57" s="24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 t="n">
        <v>89</v>
      </c>
      <c r="B58" s="25" t="s">
        <v>12</v>
      </c>
      <c r="C58" s="26" t="str">
        <f aca="false">VLOOKUP(A58,[1]регистрация!$B$7:$I$1278,4,FALSE())</f>
        <v>АМБАРЦУМЯН Галина Самсоновна</v>
      </c>
      <c r="D58" s="27" t="str">
        <f aca="false">VLOOKUP(A58,[1]регистрация!$B$7:$I$1278,5,FALSE())</f>
        <v>11.03.91 кмс</v>
      </c>
      <c r="E58" s="28" t="str">
        <f aca="false">VLOOKUP(A58,[1]регистрация!$B$7:$I$1278,6,FALSE())</f>
        <v>ЮФО Волгоградская Фролово ПР</v>
      </c>
      <c r="F58" s="29" t="str">
        <f aca="false">VLOOKUP(A58,[1]регистрация!$B$7:$I$1278,7,FALSE())</f>
        <v>003312</v>
      </c>
      <c r="G58" s="30" t="str">
        <f aca="false">VLOOKUP(A58,[1]регистрация!$B$7:$I$1278,8,FALSE())</f>
        <v>Беседин СИ Стеганцев ГВ</v>
      </c>
      <c r="H58" s="10" t="n">
        <v>110</v>
      </c>
      <c r="I58" s="25" t="s">
        <v>12</v>
      </c>
      <c r="J58" s="26" t="str">
        <f aca="false">VLOOKUP(H58,[1]регистрация!$B$7:$I$1278,4,FALSE())</f>
        <v>ТУКТАГУЛОВА Наталья Шарифьяновна</v>
      </c>
      <c r="K58" s="27" t="str">
        <f aca="false">VLOOKUP(H58,[1]регистрация!$B$7:$I$1278,5,FALSE())</f>
        <v>14.11.91 кмс</v>
      </c>
      <c r="L58" s="28" t="str">
        <f aca="false">VLOOKUP(H58,[1]регистрация!$B$7:$I$1278,6,FALSE())</f>
        <v>ПФО Башкортостан  Уфа МО</v>
      </c>
      <c r="M58" s="29" t="str">
        <f aca="false">VLOOKUP(H58,[1]регистрация!$B$7:$I$1278,7,FALSE())</f>
        <v>000845</v>
      </c>
      <c r="N58" s="30" t="str">
        <f aca="false">VLOOKUP(H58,[1]регистрация!$B$7:$I$1278,8,FALSE())</f>
        <v>Пегов ВА Баширов РЯ</v>
      </c>
    </row>
    <row r="59" customFormat="false" ht="12.75" hidden="false" customHeight="true" outlineLevel="0" collapsed="false">
      <c r="A59" s="10"/>
      <c r="B59" s="25"/>
      <c r="C59" s="26"/>
      <c r="D59" s="27"/>
      <c r="E59" s="28"/>
      <c r="F59" s="29"/>
      <c r="G59" s="30"/>
      <c r="H59" s="10"/>
      <c r="I59" s="25"/>
      <c r="J59" s="26"/>
      <c r="K59" s="27"/>
      <c r="L59" s="28"/>
      <c r="M59" s="29"/>
      <c r="N59" s="30"/>
    </row>
    <row r="60" customFormat="false" ht="19.5" hidden="false" customHeight="true" outlineLevel="0" collapsed="false">
      <c r="B60" s="31" t="n">
        <v>72</v>
      </c>
      <c r="C60" s="35"/>
      <c r="D60" s="35"/>
      <c r="E60" s="43"/>
      <c r="F60" s="43"/>
      <c r="G60" s="43"/>
      <c r="I60" s="42" t="s">
        <v>13</v>
      </c>
      <c r="L60" s="32"/>
      <c r="M60" s="34"/>
      <c r="N60" s="32"/>
    </row>
    <row r="61" customFormat="false" ht="12.75" hidden="false" customHeight="true" outlineLevel="0" collapsed="false">
      <c r="A61" s="10" t="n">
        <v>99</v>
      </c>
      <c r="B61" s="11" t="s">
        <v>9</v>
      </c>
      <c r="C61" s="12" t="str">
        <f aca="false">VLOOKUP(A61,[1]регистрация!$B$7:$I$1278,4,FALSE())</f>
        <v>ГОЛОВИНА Ирина Александровна</v>
      </c>
      <c r="D61" s="13" t="str">
        <f aca="false">VLOOKUP(A61,[1]регистрация!$B$7:$I$1278,5,FALSE())</f>
        <v>02.06.91 кмс</v>
      </c>
      <c r="E61" s="14" t="str">
        <f aca="false">VLOOKUP(A61,[1]регистрация!$B$7:$I$1278,6,FALSE())</f>
        <v>ЮФО Краснодарский Анапа МО</v>
      </c>
      <c r="F61" s="15" t="str">
        <f aca="false">VLOOKUP(A61,[1]регистрация!$B$7:$I$1278,7,FALSE())</f>
        <v/>
      </c>
      <c r="G61" s="16" t="str">
        <f aca="false">VLOOKUP(A61,[1]регистрация!$B$7:$I$1278,8,FALSE())</f>
        <v>Аскеров РН Галоян СП</v>
      </c>
      <c r="H61" s="10" t="n">
        <v>116</v>
      </c>
      <c r="I61" s="11" t="s">
        <v>9</v>
      </c>
      <c r="J61" s="12" t="str">
        <f aca="false">VLOOKUP(H61,[1]регистрация!$B$7:$I$1278,4,FALSE())</f>
        <v>АСЛАНОВА Эльпида Дмитриевна</v>
      </c>
      <c r="K61" s="13" t="str">
        <f aca="false">VLOOKUP(H61,[1]регистрация!$B$7:$I$1278,5,FALSE())</f>
        <v>19.12.91 мс</v>
      </c>
      <c r="L61" s="14" t="str">
        <f aca="false">VLOOKUP(H61,[1]регистрация!$B$7:$I$1278,6,FALSE())</f>
        <v>ЮФО Краснодарский Анапа МО</v>
      </c>
      <c r="M61" s="15" t="str">
        <f aca="false">VLOOKUP(H61,[1]регистрация!$B$7:$I$1278,7,FALSE())</f>
        <v>000901</v>
      </c>
      <c r="N61" s="16" t="str">
        <f aca="false">VLOOKUP(H61,[1]регистрация!$B$7:$I$1278,8,FALSE())</f>
        <v>Аскеров РН Галоян СП</v>
      </c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11"/>
      <c r="J62" s="12"/>
      <c r="K62" s="13"/>
      <c r="L62" s="14"/>
      <c r="M62" s="15"/>
      <c r="N62" s="16"/>
    </row>
    <row r="63" customFormat="false" ht="12.75" hidden="false" customHeight="true" outlineLevel="0" collapsed="false">
      <c r="A63" s="10" t="n">
        <v>97</v>
      </c>
      <c r="B63" s="17" t="s">
        <v>10</v>
      </c>
      <c r="C63" s="18" t="str">
        <f aca="false">VLOOKUP(A63,[1]регистрация!$B$7:$I$1278,4,FALSE())</f>
        <v>КУЛЬНЕВА Алла Александровна</v>
      </c>
      <c r="D63" s="19" t="str">
        <f aca="false">VLOOKUP(A63,[1]регистрация!$B$7:$I$1278,5,FALSE())</f>
        <v>17.04.90  мс</v>
      </c>
      <c r="E63" s="20" t="str">
        <f aca="false">VLOOKUP(A63,[1]регистрация!$B$7:$I$1278,6,FALSE())</f>
        <v>СФО Новосибирская Новосибирск МО</v>
      </c>
      <c r="F63" s="21" t="str">
        <f aca="false">VLOOKUP(A63,[1]регистрация!$B$7:$I$1278,7,FALSE())</f>
        <v>003266</v>
      </c>
      <c r="G63" s="22" t="str">
        <f aca="false">VLOOKUP(A63,[1]регистрация!$B$7:$I$1278,8,FALSE())</f>
        <v>Сабитова ЛБ Ведерникова ЕВ</v>
      </c>
      <c r="H63" s="10" t="n">
        <v>117</v>
      </c>
      <c r="I63" s="17" t="s">
        <v>10</v>
      </c>
      <c r="J63" s="18" t="str">
        <f aca="false">VLOOKUP(H63,[1]регистрация!$B$7:$I$1278,4,FALSE())</f>
        <v>СИНЕРОВА Инга Яновна</v>
      </c>
      <c r="K63" s="19" t="str">
        <f aca="false">VLOOKUP(H63,[1]регистрация!$B$7:$I$1278,5,FALSE())</f>
        <v>09.07.91 кмс</v>
      </c>
      <c r="L63" s="20" t="str">
        <f aca="false">VLOOKUP(H63,[1]регистрация!$B$7:$I$1278,6,FALSE())</f>
        <v>Москва МО </v>
      </c>
      <c r="M63" s="21" t="str">
        <f aca="false">VLOOKUP(H63,[1]регистрация!$B$7:$I$1278,7,FALSE())</f>
        <v>000882</v>
      </c>
      <c r="N63" s="22" t="str">
        <f aca="false">VLOOKUP(H63,[1]регистрация!$B$7:$I$1278,8,FALSE())</f>
        <v>Блпнарь ВР Шмаков ОВ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17"/>
      <c r="J64" s="18"/>
      <c r="K64" s="19"/>
      <c r="L64" s="20"/>
      <c r="M64" s="21"/>
      <c r="N64" s="22"/>
    </row>
    <row r="65" customFormat="false" ht="12.75" hidden="false" customHeight="true" outlineLevel="0" collapsed="false">
      <c r="A65" s="10" t="n">
        <v>102</v>
      </c>
      <c r="B65" s="23" t="s">
        <v>11</v>
      </c>
      <c r="C65" s="18" t="str">
        <f aca="false">VLOOKUP(A65,[1]регистрация!$B$7:$I$1278,4,FALSE())</f>
        <v>КОЛЕСНИКОВА Анастасия Юрьевна</v>
      </c>
      <c r="D65" s="19" t="str">
        <f aca="false">VLOOKUP(A65,[1]регистрация!$B$7:$I$1278,5,FALSE())</f>
        <v>06.02.92 кмс</v>
      </c>
      <c r="E65" s="20" t="str">
        <f aca="false">VLOOKUP(A65,[1]регистрация!$B$7:$I$1278,6,FALSE())</f>
        <v>ПФО Оренбургская Бузулук МО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Плотников ПД</v>
      </c>
      <c r="H65" s="10" t="n">
        <v>121</v>
      </c>
      <c r="I65" s="23" t="s">
        <v>11</v>
      </c>
      <c r="J65" s="18" t="str">
        <f aca="false">VLOOKUP(H65,[1]регистрация!$B$7:$I$1278,4,FALSE())</f>
        <v>ЛЕПЕТЮХИНА Аксинья Александровна</v>
      </c>
      <c r="K65" s="19" t="str">
        <f aca="false">VLOOKUP(H65,[1]регистрация!$B$7:$I$1278,5,FALSE())</f>
        <v>05.02.93 кмс</v>
      </c>
      <c r="L65" s="20" t="str">
        <f aca="false">VLOOKUP(H65,[1]регистрация!$B$7:$I$1278,6,FALSE())</f>
        <v>ЮФО РОстовская Ростов МО</v>
      </c>
      <c r="M65" s="21" t="str">
        <f aca="false">VLOOKUP(H65,[1]регистрация!$B$7:$I$1278,7,FALSE())</f>
        <v/>
      </c>
      <c r="N65" s="22" t="str">
        <f aca="false">VLOOKUP(H65,[1]регистрация!$B$7:$I$1278,8,FALSE())</f>
        <v>Пантелеев ЕА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10"/>
      <c r="I66" s="23"/>
      <c r="J66" s="18"/>
      <c r="K66" s="19"/>
      <c r="L66" s="20"/>
      <c r="M66" s="21"/>
      <c r="N66" s="22"/>
    </row>
    <row r="67" customFormat="false" ht="12.75" hidden="false" customHeight="true" outlineLevel="0" collapsed="false">
      <c r="A67" s="10" t="n">
        <v>103</v>
      </c>
      <c r="B67" s="23" t="s">
        <v>11</v>
      </c>
      <c r="C67" s="18" t="str">
        <f aca="false">VLOOKUP(A67,[1]регистрация!$B$7:$I$1278,4,FALSE())</f>
        <v>БАРДАКОВА Наталья Андреевна</v>
      </c>
      <c r="D67" s="19" t="str">
        <f aca="false">VLOOKUP(A67,[1]регистрация!$B$7:$I$1278,5,FALSE())</f>
        <v>22.02.91 кмс</v>
      </c>
      <c r="E67" s="20" t="str">
        <f aca="false">VLOOKUP(A67,[1]регистрация!$B$7:$I$1278,6,FALSE())</f>
        <v>ЮФО Краснодарски Лабинск МО</v>
      </c>
      <c r="F67" s="21" t="str">
        <f aca="false">VLOOKUP(A67,[1]регистрация!$B$7:$I$1278,7,FALSE())</f>
        <v>003208</v>
      </c>
      <c r="G67" s="22" t="str">
        <f aca="false">VLOOKUP(A67,[1]регистрация!$B$7:$I$1278,8,FALSE())</f>
        <v>Абрамян СА Тихонова ИВ</v>
      </c>
      <c r="H67" s="10" t="n">
        <v>119</v>
      </c>
      <c r="I67" s="23" t="s">
        <v>11</v>
      </c>
      <c r="J67" s="18" t="str">
        <f aca="false">VLOOKUP(H67,[1]регистрация!$B$7:$I$1278,4,FALSE())</f>
        <v>ПЕРЦЕВА Люция Владимировна</v>
      </c>
      <c r="K67" s="19" t="str">
        <f aca="false">VLOOKUP(H67,[1]регистрация!$B$7:$I$1278,5,FALSE())</f>
        <v>08.01.91 кмс</v>
      </c>
      <c r="L67" s="20" t="str">
        <f aca="false">VLOOKUP(H67,[1]регистрация!$B$7:$I$1278,6,FALSE())</f>
        <v>СФО Саха (Якутия) МО Якутск</v>
      </c>
      <c r="M67" s="21" t="str">
        <f aca="false">VLOOKUP(H67,[1]регистрация!$B$7:$I$1278,7,FALSE())</f>
        <v/>
      </c>
      <c r="N67" s="22" t="str">
        <f aca="false">VLOOKUP(H67,[1]регистрация!$B$7:$I$1278,8,FALSE())</f>
        <v>Соловьев ЭИ Данилов МП</v>
      </c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10"/>
      <c r="I68" s="23"/>
      <c r="J68" s="18"/>
      <c r="K68" s="19"/>
      <c r="L68" s="20"/>
      <c r="M68" s="21"/>
      <c r="N68" s="22"/>
    </row>
    <row r="69" customFormat="false" ht="12.75" hidden="false" customHeight="true" outlineLevel="0" collapsed="false">
      <c r="A69" s="10" t="n">
        <v>100</v>
      </c>
      <c r="B69" s="24" t="s">
        <v>12</v>
      </c>
      <c r="C69" s="18" t="str">
        <f aca="false">VLOOKUP(A69,[1]регистрация!$B$7:$I$1278,4,FALSE())</f>
        <v>МАТЕВОСЯН Гаянэ Гамлетовна</v>
      </c>
      <c r="D69" s="19" t="str">
        <f aca="false">VLOOKUP(A69,[1]регистрация!$B$7:$I$1278,5,FALSE())</f>
        <v>15.04.91 кмс</v>
      </c>
      <c r="E69" s="20" t="str">
        <f aca="false">VLOOKUP(A69,[1]регистрация!$B$7:$I$1278,6,FALSE())</f>
        <v>Москва МО</v>
      </c>
      <c r="F69" s="21" t="str">
        <f aca="false">VLOOKUP(A69,[1]регистрация!$B$7:$I$1278,7,FALSE())</f>
        <v>003165</v>
      </c>
      <c r="G69" s="22" t="str">
        <f aca="false">VLOOKUP(A69,[1]регистрация!$B$7:$I$1278,8,FALSE())</f>
        <v>Дугаева НС Шмаков ОВ</v>
      </c>
      <c r="H69" s="10" t="n">
        <v>118</v>
      </c>
      <c r="I69" s="24" t="s">
        <v>12</v>
      </c>
      <c r="J69" s="18" t="str">
        <f aca="false">VLOOKUP(H69,[1]регистрация!$B$7:$I$1278,4,FALSE())</f>
        <v>ШЛЯХТИНА Анна Евгеньевна</v>
      </c>
      <c r="K69" s="19" t="str">
        <f aca="false">VLOOKUP(H69,[1]регистрация!$B$7:$I$1278,5,FALSE())</f>
        <v>19.01.91 кмс</v>
      </c>
      <c r="L69" s="20" t="str">
        <f aca="false">VLOOKUP(H69,[1]регистрация!$B$7:$I$1278,6,FALSE())</f>
        <v>Москва  С-70</v>
      </c>
      <c r="M69" s="21" t="str">
        <f aca="false">VLOOKUP(H69,[1]регистрация!$B$7:$I$1278,7,FALSE())</f>
        <v>000846</v>
      </c>
      <c r="N69" s="22" t="str">
        <f aca="false">VLOOKUP(H69,[1]регистрация!$B$7:$I$1278,8,FALSE())</f>
        <v>Архипов ВК Ходырев АН</v>
      </c>
    </row>
    <row r="70" customFormat="false" ht="12.75" hidden="false" customHeight="true" outlineLevel="0" collapsed="false">
      <c r="A70" s="10"/>
      <c r="B70" s="24"/>
      <c r="C70" s="18"/>
      <c r="D70" s="19"/>
      <c r="E70" s="20"/>
      <c r="F70" s="21"/>
      <c r="G70" s="22"/>
      <c r="H70" s="10"/>
      <c r="I70" s="24"/>
      <c r="J70" s="18"/>
      <c r="K70" s="19"/>
      <c r="L70" s="20"/>
      <c r="M70" s="21"/>
      <c r="N70" s="22"/>
    </row>
    <row r="71" customFormat="false" ht="12.75" hidden="false" customHeight="true" outlineLevel="0" collapsed="false">
      <c r="A71" s="10" t="n">
        <v>101</v>
      </c>
      <c r="B71" s="25" t="s">
        <v>12</v>
      </c>
      <c r="C71" s="26" t="str">
        <f aca="false">VLOOKUP(A71,[1]регистрация!$B$7:$I$1278,4,FALSE())</f>
        <v>КОВЫЛИНА  Екатерина Александровна</v>
      </c>
      <c r="D71" s="27" t="str">
        <f aca="false">VLOOKUP(A71,[1]регистрация!$B$7:$I$1278,5,FALSE())</f>
        <v>09.03.91 мс</v>
      </c>
      <c r="E71" s="28" t="str">
        <f aca="false">VLOOKUP(A71,[1]регистрация!$B$7:$I$1278,6,FALSE())</f>
        <v>Москва МО</v>
      </c>
      <c r="F71" s="29" t="str">
        <f aca="false">VLOOKUP(A71,[1]регистрация!$B$7:$I$1278,7,FALSE())</f>
        <v/>
      </c>
      <c r="G71" s="30" t="str">
        <f aca="false">VLOOKUP(A71,[1]регистрация!$B$7:$I$1278,8,FALSE())</f>
        <v>Шмаков ОВ Ковылин АВ</v>
      </c>
      <c r="H71" s="10" t="n">
        <v>120</v>
      </c>
      <c r="I71" s="25" t="s">
        <v>12</v>
      </c>
      <c r="J71" s="26" t="str">
        <f aca="false">VLOOKUP(H71,[1]регистрация!$B$7:$I$1278,4,FALSE())</f>
        <v>КЛОЧКОВА Юлия Александровна</v>
      </c>
      <c r="K71" s="27" t="str">
        <f aca="false">VLOOKUP(H71,[1]регистрация!$B$7:$I$1278,5,FALSE())</f>
        <v>07.04.92 кмс</v>
      </c>
      <c r="L71" s="28" t="str">
        <f aca="false">VLOOKUP(H71,[1]регистрация!$B$7:$I$1278,6,FALSE())</f>
        <v>ЦФО Смоленская Смоленск МО</v>
      </c>
      <c r="M71" s="29" t="str">
        <f aca="false">VLOOKUP(H71,[1]регистрация!$B$7:$I$1278,7,FALSE())</f>
        <v/>
      </c>
      <c r="N71" s="30" t="str">
        <f aca="false">VLOOKUP(H71,[1]регистрация!$B$7:$I$1278,8,FALSE())</f>
        <v>Катцин ЮП</v>
      </c>
    </row>
    <row r="72" customFormat="false" ht="12.75" hidden="false" customHeight="true" outlineLevel="0" collapsed="false">
      <c r="A72" s="10"/>
      <c r="B72" s="25"/>
      <c r="C72" s="26"/>
      <c r="D72" s="27"/>
      <c r="E72" s="28"/>
      <c r="F72" s="29"/>
      <c r="G72" s="30"/>
      <c r="H72" s="10"/>
      <c r="I72" s="25"/>
      <c r="J72" s="26"/>
      <c r="K72" s="27"/>
      <c r="L72" s="28"/>
      <c r="M72" s="29"/>
      <c r="N72" s="30"/>
    </row>
    <row r="73" customFormat="false" ht="12.75" hidden="false" customHeight="false" outlineLevel="0" collapsed="false">
      <c r="F73" s="34"/>
    </row>
    <row r="74" customFormat="false" ht="12.75" hidden="false" customHeight="true" outlineLevel="0" collapsed="false">
      <c r="B74" s="36"/>
      <c r="C74" s="37"/>
      <c r="D74" s="38"/>
      <c r="E74" s="44"/>
      <c r="F74" s="40"/>
      <c r="G74" s="37"/>
    </row>
    <row r="75" customFormat="false" ht="12.75" hidden="false" customHeight="false" outlineLevel="0" collapsed="false">
      <c r="B75" s="36"/>
      <c r="C75" s="37"/>
      <c r="D75" s="38"/>
      <c r="E75" s="44"/>
      <c r="F75" s="40"/>
      <c r="G75" s="37"/>
    </row>
    <row r="76" customFormat="false" ht="12.75" hidden="false" customHeight="true" outlineLevel="0" collapsed="false">
      <c r="B76" s="36"/>
      <c r="C76" s="37"/>
      <c r="D76" s="45"/>
      <c r="E76" s="44"/>
      <c r="F76" s="40"/>
      <c r="G76" s="37"/>
    </row>
    <row r="77" customFormat="false" ht="12.75" hidden="false" customHeight="false" outlineLevel="0" collapsed="false">
      <c r="B77" s="36"/>
      <c r="C77" s="37"/>
      <c r="D77" s="45"/>
      <c r="E77" s="44"/>
      <c r="F77" s="40"/>
      <c r="G77" s="37"/>
    </row>
    <row r="78" customFormat="false" ht="12.75" hidden="false" customHeight="true" outlineLevel="0" collapsed="false">
      <c r="B78" s="36"/>
      <c r="C78" s="37"/>
      <c r="D78" s="45"/>
      <c r="E78" s="44"/>
      <c r="F78" s="46"/>
      <c r="G78" s="37"/>
      <c r="I78" s="47" t="str">
        <f aca="false">[1]реквизиты!$A$6</f>
        <v>Гл. судья, судья МК</v>
      </c>
      <c r="J78" s="48"/>
      <c r="K78" s="48"/>
      <c r="L78" s="48"/>
      <c r="M78" s="49" t="str">
        <f aca="false">[1]реквизиты!$G$6</f>
        <v>О.Р. Перминов</v>
      </c>
      <c r="N78" s="48"/>
    </row>
    <row r="79" customFormat="false" ht="15.75" hidden="false" customHeight="false" outlineLevel="0" collapsed="false">
      <c r="B79" s="36"/>
      <c r="C79" s="37"/>
      <c r="D79" s="45"/>
      <c r="E79" s="44"/>
      <c r="F79" s="46"/>
      <c r="G79" s="37"/>
      <c r="I79" s="47"/>
      <c r="J79" s="50"/>
      <c r="K79" s="50"/>
      <c r="L79" s="50"/>
      <c r="M79" s="51" t="str">
        <f aca="false">[1]реквизиты!$G$7</f>
        <v>/г. Н. Тагил/</v>
      </c>
      <c r="N79" s="50"/>
    </row>
    <row r="80" customFormat="false" ht="12.75" hidden="false" customHeight="true" outlineLevel="0" collapsed="false">
      <c r="B80" s="36"/>
      <c r="C80" s="37"/>
      <c r="D80" s="38"/>
      <c r="E80" s="44"/>
      <c r="F80" s="46"/>
      <c r="G80" s="37"/>
      <c r="I80" s="47" t="str">
        <f aca="false">[1]реквизиты!$A$8</f>
        <v>Гл. секретарь, судья MК</v>
      </c>
      <c r="J80" s="50"/>
      <c r="K80" s="50"/>
      <c r="L80" s="50"/>
      <c r="M80" s="49" t="str">
        <f aca="false">[1]реквизиты!$G$8</f>
        <v>Н.Ю. Глушкова</v>
      </c>
      <c r="N80" s="48"/>
    </row>
    <row r="81" customFormat="false" ht="12.75" hidden="false" customHeight="false" outlineLevel="0" collapsed="false">
      <c r="B81" s="36"/>
      <c r="C81" s="37"/>
      <c r="D81" s="38"/>
      <c r="E81" s="44"/>
      <c r="F81" s="46"/>
      <c r="G81" s="37"/>
      <c r="J81" s="52"/>
      <c r="K81" s="52"/>
      <c r="L81" s="52"/>
      <c r="M81" s="51" t="str">
        <f aca="false">[1]реквизиты!$G$9</f>
        <v>/г. Рязань/</v>
      </c>
      <c r="N81" s="50"/>
    </row>
    <row r="82" customFormat="false" ht="12.75" hidden="false" customHeight="true" outlineLevel="0" collapsed="false">
      <c r="B82" s="36"/>
      <c r="C82" s="37"/>
      <c r="D82" s="38"/>
      <c r="E82" s="44"/>
      <c r="F82" s="46"/>
      <c r="G82" s="37"/>
      <c r="K82" s="52"/>
      <c r="L82" s="52"/>
    </row>
    <row r="83" customFormat="false" ht="12.75" hidden="false" customHeight="false" outlineLevel="0" collapsed="false">
      <c r="B83" s="36"/>
      <c r="C83" s="37"/>
      <c r="D83" s="38"/>
      <c r="E83" s="44"/>
      <c r="F83" s="46"/>
      <c r="G83" s="37"/>
      <c r="K83" s="52"/>
      <c r="L83" s="52"/>
    </row>
    <row r="84" customFormat="false" ht="12.75" hidden="false" customHeight="true" outlineLevel="0" collapsed="false">
      <c r="B84" s="36"/>
      <c r="C84" s="37"/>
      <c r="D84" s="38"/>
      <c r="E84" s="44"/>
      <c r="F84" s="46"/>
      <c r="G84" s="37"/>
    </row>
    <row r="85" customFormat="false" ht="12.75" hidden="false" customHeight="false" outlineLevel="0" collapsed="false">
      <c r="B85" s="36"/>
      <c r="C85" s="37"/>
      <c r="D85" s="38"/>
      <c r="E85" s="44"/>
      <c r="F85" s="46"/>
      <c r="G85" s="37"/>
    </row>
    <row r="88" customFormat="false" ht="15.75" hidden="false" customHeight="false" outlineLevel="0" collapsed="false">
      <c r="H88" s="53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3" customFormat="false" ht="12.75" hidden="false" customHeight="false" outlineLevel="0" collapsed="false">
      <c r="J93" s="52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6T14:49:46Z</cp:lastPrinted>
  <dcterms:modified xsi:type="dcterms:W3CDTF">2011-02-26T15:07:22Z</dcterms:modified>
  <cp:revision>0</cp:revision>
  <dc:subject/>
  <dc:title/>
</cp:coreProperties>
</file>