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M  кg.                             Весовая категория  74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</t>
  </si>
  <si>
    <t xml:space="preserve">PAPUNASHVILI Giorgi</t>
  </si>
  <si>
    <t xml:space="preserve">GEO</t>
  </si>
  <si>
    <t xml:space="preserve">1.</t>
  </si>
  <si>
    <t xml:space="preserve">Папуношвили Гиорги</t>
  </si>
  <si>
    <t xml:space="preserve">ГРУ</t>
  </si>
  <si>
    <t xml:space="preserve">11</t>
  </si>
  <si>
    <t xml:space="preserve">EVSTIGNEEV Aleksey</t>
  </si>
  <si>
    <t xml:space="preserve">EST</t>
  </si>
  <si>
    <t xml:space="preserve">2.</t>
  </si>
  <si>
    <t xml:space="preserve">Евстигнеев Алексей</t>
  </si>
  <si>
    <t xml:space="preserve">ЭСТ</t>
  </si>
  <si>
    <t xml:space="preserve">12</t>
  </si>
  <si>
    <t xml:space="preserve">REDJIEPOV Adem</t>
  </si>
  <si>
    <t xml:space="preserve">BGR</t>
  </si>
  <si>
    <t xml:space="preserve">3.</t>
  </si>
  <si>
    <t xml:space="preserve">Реджtпов Адем</t>
  </si>
  <si>
    <t xml:space="preserve">БОЛ</t>
  </si>
  <si>
    <t xml:space="preserve">14</t>
  </si>
  <si>
    <t xml:space="preserve">MITROVICH Dragon</t>
  </si>
  <si>
    <t xml:space="preserve">SRB</t>
  </si>
  <si>
    <t xml:space="preserve">4.</t>
  </si>
  <si>
    <t xml:space="preserve">Митрович Драгон</t>
  </si>
  <si>
    <t xml:space="preserve">СРБ</t>
  </si>
  <si>
    <t xml:space="preserve">20</t>
  </si>
  <si>
    <t xml:space="preserve">BARLIT Anton</t>
  </si>
  <si>
    <t xml:space="preserve">LTU</t>
  </si>
  <si>
    <t xml:space="preserve">5.</t>
  </si>
  <si>
    <t xml:space="preserve">Барлит Антон</t>
  </si>
  <si>
    <t xml:space="preserve">ЛИТ</t>
  </si>
  <si>
    <t xml:space="preserve">21</t>
  </si>
  <si>
    <t xml:space="preserve">SCHMIT Charly</t>
  </si>
  <si>
    <t xml:space="preserve">FRA</t>
  </si>
  <si>
    <t xml:space="preserve">6.</t>
  </si>
  <si>
    <t xml:space="preserve">Шмит Чарли</t>
  </si>
  <si>
    <t xml:space="preserve">ФРА</t>
  </si>
  <si>
    <t xml:space="preserve">22</t>
  </si>
  <si>
    <t xml:space="preserve">Yemelyanau Tsimafei</t>
  </si>
  <si>
    <t xml:space="preserve">1992 ms</t>
  </si>
  <si>
    <t xml:space="preserve">BLR</t>
  </si>
  <si>
    <t xml:space="preserve">7.</t>
  </si>
  <si>
    <t xml:space="preserve">Емельянов Тимофей </t>
  </si>
  <si>
    <t xml:space="preserve">БЛР</t>
  </si>
  <si>
    <t xml:space="preserve">23</t>
  </si>
  <si>
    <t xml:space="preserve">GULIYEV Zulfugar</t>
  </si>
  <si>
    <t xml:space="preserve">AZE</t>
  </si>
  <si>
    <t xml:space="preserve">8.</t>
  </si>
  <si>
    <t xml:space="preserve">Гулиев Зулфугар</t>
  </si>
  <si>
    <t xml:space="preserve">АЗЕ</t>
  </si>
  <si>
    <t xml:space="preserve">27</t>
  </si>
  <si>
    <t xml:space="preserve">DEDICH Nerman</t>
  </si>
  <si>
    <t xml:space="preserve">SVN</t>
  </si>
  <si>
    <t xml:space="preserve">9.</t>
  </si>
  <si>
    <t xml:space="preserve">Дедич Нерман</t>
  </si>
  <si>
    <t xml:space="preserve">СЛВ</t>
  </si>
  <si>
    <t xml:space="preserve">34</t>
  </si>
  <si>
    <t xml:space="preserve">GOGU Dragos Gabriel</t>
  </si>
  <si>
    <t xml:space="preserve">ROU</t>
  </si>
  <si>
    <t xml:space="preserve">10.</t>
  </si>
  <si>
    <t xml:space="preserve">Гогу Драгос Габриел</t>
  </si>
  <si>
    <t xml:space="preserve">РУМ</t>
  </si>
  <si>
    <t xml:space="preserve">41</t>
  </si>
  <si>
    <t xml:space="preserve">MARGARYAN Hakob</t>
  </si>
  <si>
    <t xml:space="preserve">ARM</t>
  </si>
  <si>
    <t xml:space="preserve">11.</t>
  </si>
  <si>
    <t xml:space="preserve">Маргарян Хакоб</t>
  </si>
  <si>
    <t xml:space="preserve">АРМ</t>
  </si>
  <si>
    <t xml:space="preserve">47</t>
  </si>
  <si>
    <t xml:space="preserve">LEBEDEV Georgy</t>
  </si>
  <si>
    <t xml:space="preserve">1991 cms</t>
  </si>
  <si>
    <t xml:space="preserve">RUS</t>
  </si>
  <si>
    <t xml:space="preserve">12.</t>
  </si>
  <si>
    <t xml:space="preserve">Лебедев Георгий</t>
  </si>
  <si>
    <t xml:space="preserve">РОС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1</t>
  </si>
  <si>
    <t xml:space="preserve">5</t>
  </si>
  <si>
    <t xml:space="preserve">7</t>
  </si>
  <si>
    <t xml:space="preserve">7-8</t>
  </si>
  <si>
    <t xml:space="preserve">"B"</t>
  </si>
  <si>
    <t xml:space="preserve">9-10</t>
  </si>
  <si>
    <t xml:space="preserve">10</t>
  </si>
  <si>
    <t xml:space="preserve">11-12</t>
  </si>
  <si>
    <t xml:space="preserve">6</t>
  </si>
  <si>
    <t xml:space="preserve">8</t>
  </si>
  <si>
    <t xml:space="preserve">9</t>
  </si>
  <si>
    <t xml:space="preserve">В1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854640" y="43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66800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1320</xdr:colOff>
      <xdr:row>0</xdr:row>
      <xdr:rowOff>670680</xdr:rowOff>
    </xdr:to>
    <xdr:grpSp>
      <xdr:nvGrpSpPr>
        <xdr:cNvPr id="2" name="Group 63"/>
        <xdr:cNvGrpSpPr/>
      </xdr:nvGrpSpPr>
      <xdr:grpSpPr>
        <a:xfrm>
          <a:off x="0" y="0"/>
          <a:ext cx="1343520" cy="670680"/>
          <a:chOff x="0" y="0"/>
          <a:chExt cx="1343520" cy="670680"/>
        </a:xfrm>
      </xdr:grpSpPr>
      <xdr:pic>
        <xdr:nvPicPr>
          <xdr:cNvPr id="3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577440" y="0"/>
            <a:ext cx="76608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59904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51720</xdr:colOff>
      <xdr:row>46</xdr:row>
      <xdr:rowOff>114120</xdr:rowOff>
    </xdr:from>
    <xdr:to>
      <xdr:col>13</xdr:col>
      <xdr:colOff>342720</xdr:colOff>
      <xdr:row>49</xdr:row>
      <xdr:rowOff>190800</xdr:rowOff>
    </xdr:to>
    <xdr:pic>
      <xdr:nvPicPr>
        <xdr:cNvPr id="5" name="Picture 66" descr=""/>
        <xdr:cNvPicPr/>
      </xdr:nvPicPr>
      <xdr:blipFill>
        <a:blip r:embed="rId3"/>
        <a:srcRect l="31224" t="29084" r="16072" b="24172"/>
        <a:stretch/>
      </xdr:blipFill>
      <xdr:spPr>
        <a:xfrm>
          <a:off x="5308560" y="8620560"/>
          <a:ext cx="1942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280</xdr:colOff>
      <xdr:row>49</xdr:row>
      <xdr:rowOff>19080</xdr:rowOff>
    </xdr:from>
    <xdr:to>
      <xdr:col>12</xdr:col>
      <xdr:colOff>1269720</xdr:colOff>
      <xdr:row>54</xdr:row>
      <xdr:rowOff>47520</xdr:rowOff>
    </xdr:to>
    <xdr:pic>
      <xdr:nvPicPr>
        <xdr:cNvPr id="6" name="Picture 67" descr=""/>
        <xdr:cNvPicPr/>
      </xdr:nvPicPr>
      <xdr:blipFill>
        <a:blip r:embed="rId4"/>
        <a:stretch/>
      </xdr:blipFill>
      <xdr:spPr>
        <a:xfrm>
          <a:off x="5951880" y="9115920"/>
          <a:ext cx="937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" activeCellId="0" sqref="J1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74M  кg.                             Весовая категория  74    кг</v>
      </c>
      <c r="C2" s="3"/>
      <c r="D2" s="3"/>
      <c r="E2" s="3"/>
      <c r="F2" s="3"/>
      <c r="G2" s="3"/>
      <c r="H2" s="3"/>
      <c r="I2" s="3"/>
      <c r="J2" s="4"/>
      <c r="K2" s="3" t="str">
        <f aca="false">'пр.взв.'!A4</f>
        <v>Weight category 74M  кg.                             Весовая категория  74    кг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6,2,FALSE())</f>
        <v>PAPUNASHVILI Giorgi</v>
      </c>
      <c r="D6" s="19" t="n">
        <f aca="false">VLOOKUP(B6,'пр.взв.'!B7:F36,3,FALSE())</f>
        <v>1991</v>
      </c>
      <c r="E6" s="19" t="str">
        <f aca="false">VLOOKUP(B6,'пр.взв.'!B7:G36,4,FALSE())</f>
        <v>GEO</v>
      </c>
      <c r="F6" s="20"/>
      <c r="G6" s="21"/>
      <c r="H6" s="22"/>
      <c r="I6" s="23"/>
      <c r="J6" s="24" t="n">
        <v>4</v>
      </c>
      <c r="K6" s="17" t="n">
        <v>2</v>
      </c>
      <c r="L6" s="18" t="str">
        <f aca="false">VLOOKUP(K6,'пр.взв.'!B7:E36,2,FALSE())</f>
        <v>EVSTIGNEEV Aleksey</v>
      </c>
      <c r="M6" s="19" t="n">
        <f aca="false">VLOOKUP(K6,'пр.взв.'!B7:F36,3,FALSE())</f>
        <v>1992</v>
      </c>
      <c r="N6" s="19" t="str">
        <f aca="false">VLOOKUP(K6,'пр.взв.'!B7:G36,4,FALSE())</f>
        <v>EST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6,2,FALSE())</f>
        <v>DEDICH Nerman</v>
      </c>
      <c r="D8" s="27" t="n">
        <f aca="false">VLOOKUP(B8,'пр.взв.'!B7:F36,3,FALSE())</f>
        <v>1992</v>
      </c>
      <c r="E8" s="27" t="str">
        <f aca="false">VLOOKUP(B8,'пр.взв.'!B7:G36,4,FALSE())</f>
        <v>SVN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6,2,FALSE())</f>
        <v>GOGU Dragos Gabriel</v>
      </c>
      <c r="M8" s="27" t="n">
        <f aca="false">VLOOKUP(K8,'пр.взв.'!B7:F36,3,FALSE())</f>
        <v>1991</v>
      </c>
      <c r="N8" s="19" t="str">
        <f aca="false">VLOOKUP(K8,'пр.взв.'!B7:G38,4,FALSE())</f>
        <v>ROU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6,2,FALSE())</f>
        <v>BARLIT Anton</v>
      </c>
      <c r="D10" s="31" t="n">
        <f aca="false">VLOOKUP(B10,'пр.взв.'!B7:F36,3,FALSE())</f>
        <v>1991</v>
      </c>
      <c r="E10" s="31" t="str">
        <f aca="false">VLOOKUP(B10,'пр.взв.'!B7:G36,4,FALSE())</f>
        <v>LTU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6,2,FALSE())</f>
        <v>SCHMIT Charly</v>
      </c>
      <c r="M10" s="31" t="n">
        <f aca="false">VLOOKUP(K10,'пр.взв.'!B7:F36,3,FALSE())</f>
        <v>1991</v>
      </c>
      <c r="N10" s="31" t="str">
        <f aca="false">VLOOKUP(K10,'пр.взв.'!B7:G40,4,FALSE())</f>
        <v>FRA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e">
        <f aca="false">VLOOKUP(B12,'пр.взв.'!B7:E36,2,FALSE())</f>
        <v>#N/A</v>
      </c>
      <c r="D12" s="27" t="e">
        <f aca="false">VLOOKUP(B12,'пр.взв.'!B7:F36,3,FALSE())</f>
        <v>#N/A</v>
      </c>
      <c r="E12" s="27" t="e">
        <f aca="false">VLOOKUP(B12,'пр.взв.'!B7:G36,4,FALSE())</f>
        <v>#N/A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6,2,FALSE())</f>
        <v>0</v>
      </c>
      <c r="M12" s="27" t="n">
        <f aca="false">VLOOKUP(K12,'пр.взв.'!B7:F36,3,FALSE())</f>
        <v>0</v>
      </c>
      <c r="N12" s="27" t="n">
        <f aca="false">VLOOKUP(K12,'пр.взв.'!B7:G42,4,FALSE())</f>
        <v>0</v>
      </c>
      <c r="O12" s="28"/>
      <c r="P12" s="28"/>
      <c r="Q12" s="29"/>
      <c r="R12" s="29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6,2,FALSE())</f>
        <v>REDJIEPOV Adem</v>
      </c>
      <c r="D14" s="19" t="n">
        <f aca="false">VLOOKUP(B14,'пр.взв.'!B7:F36,3,FALSE())</f>
        <v>1992</v>
      </c>
      <c r="E14" s="19" t="str">
        <f aca="false">VLOOKUP(B14,'пр.взв.'!B7:G36,4,FALSE())</f>
        <v>BGR</v>
      </c>
      <c r="F14" s="20"/>
      <c r="G14" s="21"/>
      <c r="H14" s="22"/>
      <c r="I14" s="23"/>
      <c r="J14" s="24" t="n">
        <v>5</v>
      </c>
      <c r="K14" s="17" t="n">
        <v>4</v>
      </c>
      <c r="L14" s="18" t="str">
        <f aca="false">VLOOKUP(K14,'пр.взв.'!B7:E36,2,FALSE())</f>
        <v>MITROVICH Dragon</v>
      </c>
      <c r="M14" s="19" t="n">
        <f aca="false">VLOOKUP(K14,'пр.взв.'!B7:F36,3,FALSE())</f>
        <v>1991</v>
      </c>
      <c r="N14" s="31" t="str">
        <f aca="false">VLOOKUP(K14,'пр.взв.'!B7:G44,4,FALSE())</f>
        <v>SRB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str">
        <f aca="false">VLOOKUP(B16,'пр.взв.'!B15:E30,2,FALSE())</f>
        <v>MARGARYAN Hakob</v>
      </c>
      <c r="D16" s="27" t="n">
        <f aca="false">VLOOKUP(B16,'пр.взв.'!B15:F30,3,FALSE())</f>
        <v>1991</v>
      </c>
      <c r="E16" s="27" t="str">
        <f aca="false">VLOOKUP(B16,'пр.взв.'!B15:G30,4,FALSE())</f>
        <v>ARM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6,2,FALSE())</f>
        <v>LEBEDEV Georgy</v>
      </c>
      <c r="M16" s="27" t="str">
        <f aca="false">VLOOKUP(K16,'пр.взв.'!B7:F36,3,FALSE())</f>
        <v>1991 cms</v>
      </c>
      <c r="N16" s="27" t="str">
        <f aca="false">VLOOKUP(K16,'пр.взв.'!B7:G46,4,FALSE())</f>
        <v>RUS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Yemelyanau Tsimafei</v>
      </c>
      <c r="D18" s="19" t="str">
        <f aca="false">VLOOKUP(B18,'пр.взв.'!B15:F30,3,FALSE())</f>
        <v>1992 ms</v>
      </c>
      <c r="E18" s="19" t="str">
        <f aca="false">VLOOKUP(B18,'пр.взв.'!B15:G30,4,FALSE())</f>
        <v>BL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6,2,FALSE())</f>
        <v>GULIYEV Zulfugar</v>
      </c>
      <c r="M18" s="19" t="n">
        <f aca="false">VLOOKUP(K18,'пр.взв.'!B7:F36,3,FALSE())</f>
        <v>1991</v>
      </c>
      <c r="N18" s="31" t="str">
        <f aca="false">VLOOKUP(K18,'пр.взв.'!B7:G48,4,FALSE())</f>
        <v>AZE</v>
      </c>
      <c r="O18" s="36"/>
      <c r="P18" s="37"/>
      <c r="Q18" s="38"/>
      <c r="R18" s="39"/>
    </row>
    <row r="19" customFormat="false" ht="12.75" hidden="tru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true" customHeight="true" outlineLevel="0" collapsed="false">
      <c r="A20" s="35"/>
      <c r="B20" s="41" t="n">
        <v>15</v>
      </c>
      <c r="C20" s="42" t="n">
        <f aca="false">VLOOKUP(B20,'пр.взв.'!B7:E36,2,FALSE())</f>
        <v>0</v>
      </c>
      <c r="D20" s="39" t="n">
        <f aca="false">VLOOKUP(B20,'пр.взв.'!B7:F36,3,FALSE())</f>
        <v>0</v>
      </c>
      <c r="E20" s="39" t="n">
        <f aca="false">VLOOKUP(B20,'пр.взв.'!B7:G36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6,2,FALSE())</f>
        <v>0</v>
      </c>
      <c r="M20" s="39" t="n">
        <f aca="false">VLOOKUP(K20,'пр.взв.'!B7:F36,3,FALSE())</f>
        <v>0</v>
      </c>
      <c r="N20" s="39" t="n">
        <f aca="false">VLOOKUP(K20,'пр.взв.'!B7:G50,4,FALSE())</f>
        <v>0</v>
      </c>
      <c r="O20" s="36"/>
      <c r="P20" s="36"/>
      <c r="Q20" s="43"/>
      <c r="R20" s="43"/>
    </row>
    <row r="21" customFormat="false" ht="12.75" hidden="tru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12.75" hidden="true" customHeight="false" outlineLevel="0" collapsed="false"/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1</v>
      </c>
      <c r="B26" s="44" t="n">
        <v>1</v>
      </c>
      <c r="C26" s="18" t="str">
        <f aca="false">VLOOKUP(B26,'пр.взв.'!B7:E36,2,FALSE())</f>
        <v>PAPUNASHVILI Giorgi</v>
      </c>
      <c r="D26" s="19" t="n">
        <f aca="false">VLOOKUP(B26,'пр.взв.'!B7:F48,3,FALSE())</f>
        <v>1991</v>
      </c>
      <c r="E26" s="19" t="str">
        <f aca="false">VLOOKUP(B26,'пр.взв.'!B7:G48,4,FALSE())</f>
        <v>GEO</v>
      </c>
      <c r="F26" s="20"/>
      <c r="G26" s="21"/>
      <c r="H26" s="22"/>
      <c r="I26" s="23"/>
      <c r="J26" s="24" t="n">
        <v>3</v>
      </c>
      <c r="K26" s="44" t="n">
        <v>10</v>
      </c>
      <c r="L26" s="18" t="str">
        <f aca="false">VLOOKUP(K26,'пр.взв.'!B7:E48,2,FALSE())</f>
        <v>GOGU Dragos Gabriel</v>
      </c>
      <c r="M26" s="19" t="n">
        <f aca="false">VLOOKUP(K26,'пр.взв.'!B7:F48,3,FALSE())</f>
        <v>1991</v>
      </c>
      <c r="N26" s="31" t="str">
        <f aca="false">VLOOKUP(K26,'пр.взв.'!B7:G56,4,FALSE())</f>
        <v>ROU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true" customHeight="true" outlineLevel="0" collapsed="false">
      <c r="A28" s="24"/>
      <c r="B28" s="45" t="n">
        <v>5</v>
      </c>
      <c r="C28" s="26" t="str">
        <f aca="false">VLOOKUP(B28,'пр.взв.'!B7:E36,2,FALSE())</f>
        <v>BARLIT Anton</v>
      </c>
      <c r="D28" s="27" t="n">
        <f aca="false">VLOOKUP(B28,'пр.взв.'!B7:F40,3,FALSE())</f>
        <v>1991</v>
      </c>
      <c r="E28" s="27" t="str">
        <f aca="false">VLOOKUP(B28,'пр.взв.'!B7:G40,4,FALSE())</f>
        <v>LTU</v>
      </c>
      <c r="F28" s="28"/>
      <c r="G28" s="28"/>
      <c r="H28" s="29"/>
      <c r="I28" s="29"/>
      <c r="J28" s="24"/>
      <c r="K28" s="45" t="n">
        <v>6</v>
      </c>
      <c r="L28" s="26" t="str">
        <f aca="false">VLOOKUP(K28,'пр.взв.'!B7:E48,2,FALSE())</f>
        <v>SCHMIT Charly</v>
      </c>
      <c r="M28" s="27" t="n">
        <f aca="false">VLOOKUP(K28,'пр.взв.'!B7:F48,3,FALSE())</f>
        <v>1991</v>
      </c>
      <c r="N28" s="27" t="str">
        <f aca="false">VLOOKUP(K28,'пр.взв.'!B7:G58,4,FALSE())</f>
        <v>FRA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true" customHeight="true" outlineLevel="0" collapsed="false">
      <c r="A30" s="40" t="n">
        <v>2</v>
      </c>
      <c r="B30" s="46" t="n">
        <v>11</v>
      </c>
      <c r="C30" s="18" t="str">
        <f aca="false">VLOOKUP(B30,'пр.взв.'!B7:E36,2,FALSE())</f>
        <v>MARGARYAN Hakob</v>
      </c>
      <c r="D30" s="19" t="n">
        <f aca="false">VLOOKUP(B30,'пр.взв.'!B7:F40,3,FALSE())</f>
        <v>1991</v>
      </c>
      <c r="E30" s="19" t="str">
        <f aca="false">VLOOKUP(B30,'пр.взв.'!B7:G40,4,FALSE())</f>
        <v>ARM</v>
      </c>
      <c r="F30" s="32"/>
      <c r="G30" s="33"/>
      <c r="H30" s="34"/>
      <c r="I30" s="31"/>
      <c r="J30" s="40" t="n">
        <v>4</v>
      </c>
      <c r="K30" s="46" t="n">
        <v>12</v>
      </c>
      <c r="L30" s="18" t="str">
        <f aca="false">VLOOKUP(K30,'пр.взв.'!B7:E48,2,FALSE())</f>
        <v>LEBEDEV Georgy</v>
      </c>
      <c r="M30" s="19" t="str">
        <f aca="false">VLOOKUP(K30,'пр.взв.'!B7:F48,3,FALSE())</f>
        <v>1991 cms</v>
      </c>
      <c r="N30" s="31" t="str">
        <f aca="false">VLOOKUP(K30,'пр.взв.'!B7:G60,4,FALSE())</f>
        <v>RUS</v>
      </c>
      <c r="O30" s="32"/>
      <c r="P30" s="33"/>
      <c r="Q30" s="34"/>
      <c r="R30" s="31"/>
    </row>
    <row r="31" customFormat="false" ht="12.75" hidden="tru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true" customHeight="true" outlineLevel="0" collapsed="false">
      <c r="A32" s="40"/>
      <c r="B32" s="47" t="n">
        <v>7</v>
      </c>
      <c r="C32" s="42" t="str">
        <f aca="false">VLOOKUP(B32,'пр.взв.'!B7:E36,2,FALSE())</f>
        <v>Yemelyanau Tsimafei</v>
      </c>
      <c r="D32" s="39" t="str">
        <f aca="false">VLOOKUP(B32,'пр.взв.'!B7:F48,3,FALSE())</f>
        <v>1992 ms</v>
      </c>
      <c r="E32" s="39" t="str">
        <f aca="false">VLOOKUP(B32,'пр.взв.'!B7:G48,4,FALSE())</f>
        <v>BLR</v>
      </c>
      <c r="F32" s="36"/>
      <c r="G32" s="36"/>
      <c r="H32" s="43"/>
      <c r="I32" s="43"/>
      <c r="J32" s="40"/>
      <c r="K32" s="47" t="n">
        <v>8</v>
      </c>
      <c r="L32" s="42" t="str">
        <f aca="false">VLOOKUP(K32,'пр.взв.'!B7:E48,2,FALSE())</f>
        <v>GULIYEV Zulfugar</v>
      </c>
      <c r="M32" s="39" t="n">
        <f aca="false">VLOOKUP(K32,'пр.взв.'!B7:F48,3,FALSE())</f>
        <v>1991</v>
      </c>
      <c r="N32" s="39" t="str">
        <f aca="false">VLOOKUP(K32,'пр.взв.'!B7:G62,4,FALSE())</f>
        <v>AZE</v>
      </c>
      <c r="O32" s="36"/>
      <c r="P32" s="36"/>
      <c r="Q32" s="43"/>
      <c r="R32" s="43"/>
    </row>
    <row r="33" customFormat="false" ht="12.75" hidden="tru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tru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tru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tru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40" t="n">
        <v>1</v>
      </c>
      <c r="B39" s="44" t="n">
        <v>1</v>
      </c>
      <c r="C39" s="18" t="str">
        <f aca="false">VLOOKUP(B39,'пр.взв.'!B7:E36,2,FALSE())</f>
        <v>PAPUNASHVILI Giorgi</v>
      </c>
      <c r="D39" s="19" t="n">
        <f aca="false">VLOOKUP(B39,'пр.взв.'!B7:F49,3,FALSE())</f>
        <v>1991</v>
      </c>
      <c r="E39" s="19" t="str">
        <f aca="false">VLOOKUP(B39,'пр.взв.'!B7:G49,4,FALSE())</f>
        <v>GEO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6,2,FALSE())</f>
        <v>#N/A</v>
      </c>
      <c r="M39" s="19" t="e">
        <f aca="false">VLOOKUP(K39,'пр.взв.'!B7:F57,3,FALSE())</f>
        <v>#N/A</v>
      </c>
      <c r="N39" s="31" t="e">
        <f aca="false">VLOOKUP(K39,'пр.взв.'!B7:G69,4,FALSE())</f>
        <v>#N/A</v>
      </c>
      <c r="O39" s="20"/>
      <c r="P39" s="21"/>
      <c r="Q39" s="22"/>
      <c r="R39" s="23"/>
    </row>
    <row r="40" customFormat="false" ht="12.75" hidden="tru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true" customHeight="true" outlineLevel="0" collapsed="false">
      <c r="A41" s="40"/>
      <c r="B41" s="47" t="n">
        <v>7</v>
      </c>
      <c r="C41" s="42" t="str">
        <f aca="false">VLOOKUP(B41,'пр.взв.'!B7:E36,2,FALSE())</f>
        <v>Yemelyanau Tsimafei</v>
      </c>
      <c r="D41" s="39" t="str">
        <f aca="false">VLOOKUP(B41,'пр.взв.'!B7:F57,3,FALSE())</f>
        <v>1992 ms</v>
      </c>
      <c r="E41" s="39" t="str">
        <f aca="false">VLOOKUP(B41,'пр.взв.'!B7:G57,4,FALSE())</f>
        <v>BLR</v>
      </c>
      <c r="F41" s="36"/>
      <c r="G41" s="36"/>
      <c r="H41" s="43"/>
      <c r="I41" s="43"/>
      <c r="J41" s="40"/>
      <c r="K41" s="47"/>
      <c r="L41" s="42" t="e">
        <f aca="false">VLOOKUP(K41,'пр.взв.'!B7:E36,2,FALSE())</f>
        <v>#N/A</v>
      </c>
      <c r="M41" s="39" t="e">
        <f aca="false">VLOOKUP(K41,'пр.взв.'!B7:F57,3,FALSE())</f>
        <v>#N/A</v>
      </c>
      <c r="N41" s="39" t="e">
        <f aca="false">VLOOKUP(K41,'пр.взв.'!B7:G71,4,FALSE())</f>
        <v>#N/A</v>
      </c>
      <c r="O41" s="36"/>
      <c r="P41" s="36"/>
      <c r="Q41" s="43"/>
      <c r="R41" s="43"/>
    </row>
    <row r="42" customFormat="false" ht="12.75" hidden="tru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/>
      <c r="B49" s="44" t="n">
        <v>9</v>
      </c>
      <c r="C49" s="18" t="str">
        <f aca="false">VLOOKUP(B49,'пр.взв.'!B7:E36,2,FALSE())</f>
        <v>DEDICH Nerman</v>
      </c>
      <c r="D49" s="19" t="n">
        <f aca="false">VLOOKUP(B49,'пр.взв.'!B7:F59,3,FALSE())</f>
        <v>1992</v>
      </c>
      <c r="E49" s="19" t="str">
        <f aca="false">VLOOKUP(B49,'пр.взв.'!B7:G59,4,FALSE())</f>
        <v>SVN</v>
      </c>
      <c r="F49" s="20"/>
      <c r="G49" s="21"/>
      <c r="H49" s="22"/>
      <c r="I49" s="23"/>
      <c r="J49" s="40"/>
      <c r="K49" s="44" t="n">
        <v>4</v>
      </c>
      <c r="L49" s="18" t="str">
        <f aca="false">VLOOKUP(K49,'пр.взв.'!B7:E36,2,FALSE())</f>
        <v>MITROVICH Dragon</v>
      </c>
      <c r="M49" s="19" t="n">
        <f aca="false">VLOOKUP(K49,'пр.взв.'!B7:F67,3,FALSE())</f>
        <v>1991</v>
      </c>
      <c r="N49" s="31" t="str">
        <f aca="false">VLOOKUP(K49,'пр.взв.'!B7:G79,4,FALSE())</f>
        <v>SRB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 t="n">
        <v>5</v>
      </c>
      <c r="C51" s="42" t="str">
        <f aca="false">VLOOKUP(B51,'пр.взв.'!B7:E36,2,FALSE())</f>
        <v>BARLIT Anton</v>
      </c>
      <c r="D51" s="39" t="n">
        <f aca="false">VLOOKUP(B51,'пр.взв.'!B7:F67,3,FALSE())</f>
        <v>1991</v>
      </c>
      <c r="E51" s="39" t="str">
        <f aca="false">VLOOKUP(B51,'пр.взв.'!B7:G67,4,FALSE())</f>
        <v>LTU</v>
      </c>
      <c r="F51" s="36"/>
      <c r="G51" s="36"/>
      <c r="H51" s="43"/>
      <c r="I51" s="43"/>
      <c r="J51" s="40"/>
      <c r="K51" s="47" t="n">
        <v>8</v>
      </c>
      <c r="L51" s="42" t="str">
        <f aca="false">VLOOKUP(K51,'пр.взв.'!B7:E36,2,FALSE())</f>
        <v>GULIYEV Zulfugar</v>
      </c>
      <c r="M51" s="39" t="n">
        <f aca="false">VLOOKUP(K51,'пр.взв.'!B7:F67,3,FALSE())</f>
        <v>1991</v>
      </c>
      <c r="N51" s="39" t="str">
        <f aca="false">VLOOKUP(K51,'пр.взв.'!B7:G81,4,FALSE())</f>
        <v>AZE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40.5" hidden="false" customHeight="true" outlineLevel="0" collapsed="false">
      <c r="A2" s="52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.75" hidden="false" customHeight="true" outlineLevel="0" collapsed="false">
      <c r="A3" s="53" t="str">
        <f aca="false">'пр.взв.'!A4</f>
        <v>Weight category 74M  кg.                             Весовая категория  74    кг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tru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true" customHeight="true" outlineLevel="0" collapsed="false">
      <c r="A6" s="61" t="n">
        <v>1</v>
      </c>
      <c r="B6" s="62" t="n">
        <f aca="false">'пр.хода'!$C$42</f>
        <v>9</v>
      </c>
      <c r="C6" s="63" t="s">
        <v>24</v>
      </c>
      <c r="D6" s="64" t="str">
        <f aca="false">VLOOKUP(B6,'пр.взв.'!B7:E36,2,FALSE())</f>
        <v>DEDICH Nerman</v>
      </c>
      <c r="E6" s="65" t="n">
        <f aca="false">VLOOKUP(B6,'пр.взв.'!B7:E36,3,FALSE())</f>
        <v>1992</v>
      </c>
      <c r="F6" s="9" t="str">
        <f aca="false">VLOOKUP(B6,'пр.взв.'!B7:E36,4,FALSE())</f>
        <v>SVN</v>
      </c>
      <c r="G6" s="66"/>
      <c r="H6" s="67"/>
      <c r="I6" s="66"/>
      <c r="J6" s="67"/>
      <c r="K6" s="68" t="s">
        <v>25</v>
      </c>
    </row>
    <row r="7" customFormat="false" ht="20.1" hidden="true" customHeight="true" outlineLevel="0" collapsed="false">
      <c r="A7" s="61"/>
      <c r="B7" s="62"/>
      <c r="C7" s="63"/>
      <c r="D7" s="64"/>
      <c r="E7" s="65"/>
      <c r="F7" s="9"/>
      <c r="G7" s="66"/>
      <c r="H7" s="67"/>
      <c r="I7" s="66"/>
      <c r="J7" s="67"/>
      <c r="K7" s="69" t="s">
        <v>1</v>
      </c>
    </row>
    <row r="8" customFormat="false" ht="20.1" hidden="true" customHeight="true" outlineLevel="0" collapsed="false">
      <c r="A8" s="61"/>
      <c r="B8" s="62" t="n">
        <f aca="false">'пр.хода'!$C$46</f>
        <v>7</v>
      </c>
      <c r="C8" s="70" t="s">
        <v>26</v>
      </c>
      <c r="D8" s="71" t="str">
        <f aca="false">VLOOKUP(B8,'пр.взв.'!B7:E36,2,FALSE())</f>
        <v>Yemelyanau Tsimafei</v>
      </c>
      <c r="E8" s="65" t="str">
        <f aca="false">VLOOKUP(B8,'пр.взв.'!B7:E36,3,FALSE())</f>
        <v>1992 ms</v>
      </c>
      <c r="F8" s="65" t="str">
        <f aca="false">VLOOKUP(B8,'пр.взв.'!B7:F36,4,FALSE())</f>
        <v>BLR</v>
      </c>
      <c r="G8" s="72"/>
      <c r="H8" s="67"/>
      <c r="I8" s="66"/>
      <c r="J8" s="67"/>
      <c r="K8" s="69" t="s">
        <v>27</v>
      </c>
    </row>
    <row r="9" customFormat="false" ht="20.1" hidden="tru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3.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26.25" hidden="false" customHeight="false" outlineLevel="0" collapsed="false">
      <c r="A11" s="77" t="s">
        <v>19</v>
      </c>
      <c r="B11" s="56" t="s">
        <v>6</v>
      </c>
      <c r="C11" s="57" t="s">
        <v>20</v>
      </c>
      <c r="D11" s="56" t="s">
        <v>7</v>
      </c>
      <c r="E11" s="58" t="s">
        <v>8</v>
      </c>
      <c r="F11" s="59" t="s">
        <v>9</v>
      </c>
      <c r="G11" s="60" t="s">
        <v>21</v>
      </c>
      <c r="H11" s="60" t="s">
        <v>11</v>
      </c>
      <c r="I11" s="60" t="s">
        <v>12</v>
      </c>
      <c r="J11" s="57" t="s">
        <v>22</v>
      </c>
      <c r="K11" s="60" t="s">
        <v>23</v>
      </c>
    </row>
    <row r="12" customFormat="false" ht="20.1" hidden="false" customHeight="true" outlineLevel="0" collapsed="false">
      <c r="A12" s="61" t="n">
        <v>2</v>
      </c>
      <c r="B12" s="62" t="n">
        <f aca="false">'пр.хода'!$C$51</f>
        <v>8</v>
      </c>
      <c r="C12" s="63" t="s">
        <v>24</v>
      </c>
      <c r="D12" s="64" t="str">
        <f aca="false">VLOOKUP(B12,'пр.взв.'!B13:E42,2,FALSE())</f>
        <v>GULIYEV Zulfugar</v>
      </c>
      <c r="E12" s="65" t="n">
        <f aca="false">VLOOKUP(B12,'пр.взв.'!B13:E42,3,FALSE())</f>
        <v>1991</v>
      </c>
      <c r="F12" s="9" t="str">
        <f aca="false">VLOOKUP(B12,'пр.взв.'!B13:E42,4,FALSE())</f>
        <v>AZE</v>
      </c>
      <c r="G12" s="66"/>
      <c r="H12" s="67"/>
      <c r="I12" s="66"/>
      <c r="J12" s="67"/>
      <c r="K12" s="68" t="s">
        <v>25</v>
      </c>
    </row>
    <row r="13" customFormat="false" ht="20.1" hidden="false" customHeight="true" outlineLevel="0" collapsed="false">
      <c r="A13" s="61"/>
      <c r="B13" s="62"/>
      <c r="C13" s="63"/>
      <c r="D13" s="64"/>
      <c r="E13" s="65"/>
      <c r="F13" s="9"/>
      <c r="G13" s="66"/>
      <c r="H13" s="67"/>
      <c r="I13" s="66"/>
      <c r="J13" s="67"/>
      <c r="K13" s="69" t="s">
        <v>1</v>
      </c>
    </row>
    <row r="14" customFormat="false" ht="20.1" hidden="false" customHeight="true" outlineLevel="0" collapsed="false">
      <c r="A14" s="61"/>
      <c r="B14" s="62" t="n">
        <f aca="false">'пр.хода'!$C$55</f>
        <v>10</v>
      </c>
      <c r="C14" s="70" t="s">
        <v>26</v>
      </c>
      <c r="D14" s="71" t="str">
        <f aca="false">VLOOKUP(B14,'пр.взв.'!B13:E42,2,FALSE())</f>
        <v>GOGU Dragos Gabriel</v>
      </c>
      <c r="E14" s="65" t="n">
        <f aca="false">VLOOKUP(B14,'пр.взв.'!B13:E42,3,FALSE())</f>
        <v>1991</v>
      </c>
      <c r="F14" s="65" t="str">
        <f aca="false">VLOOKUP(B14,'пр.взв.'!B13:F42,4,FALSE())</f>
        <v>ROU</v>
      </c>
      <c r="G14" s="72"/>
      <c r="H14" s="67"/>
      <c r="I14" s="66"/>
      <c r="J14" s="67"/>
      <c r="K14" s="69" t="s">
        <v>27</v>
      </c>
    </row>
    <row r="15" customFormat="false" ht="20.1" hidden="false" customHeight="true" outlineLevel="0" collapsed="false">
      <c r="A15" s="61"/>
      <c r="B15" s="62"/>
      <c r="C15" s="70"/>
      <c r="D15" s="71"/>
      <c r="E15" s="65"/>
      <c r="F15" s="65"/>
      <c r="G15" s="72"/>
      <c r="H15" s="67"/>
      <c r="I15" s="66"/>
      <c r="J15" s="67"/>
      <c r="K15" s="73"/>
    </row>
    <row r="16" customFormat="false" ht="15.75" hidden="false" customHeight="false" outlineLevel="0" collapsed="false">
      <c r="A16" s="78"/>
      <c r="B16" s="79"/>
      <c r="C16" s="80"/>
      <c r="D16" s="80"/>
      <c r="E16" s="80"/>
      <c r="F16" s="81"/>
      <c r="G16" s="79"/>
      <c r="H16" s="79"/>
      <c r="I16" s="82"/>
      <c r="J16" s="83"/>
      <c r="K16" s="74"/>
    </row>
    <row r="17" customFormat="false" ht="16.5" hidden="false" customHeight="true" outlineLevel="0" collapsed="false">
      <c r="A17" s="84" t="s">
        <v>2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26.25" hidden="false" customHeight="false" outlineLevel="0" collapsed="false">
      <c r="A18" s="77" t="s">
        <v>19</v>
      </c>
      <c r="B18" s="56" t="s">
        <v>6</v>
      </c>
      <c r="C18" s="57" t="s">
        <v>20</v>
      </c>
      <c r="D18" s="56" t="s">
        <v>7</v>
      </c>
      <c r="E18" s="58" t="s">
        <v>8</v>
      </c>
      <c r="F18" s="59" t="s">
        <v>9</v>
      </c>
      <c r="G18" s="60" t="s">
        <v>21</v>
      </c>
      <c r="H18" s="60" t="s">
        <v>11</v>
      </c>
      <c r="I18" s="60" t="s">
        <v>12</v>
      </c>
      <c r="J18" s="57" t="s">
        <v>22</v>
      </c>
      <c r="K18" s="60" t="s">
        <v>23</v>
      </c>
    </row>
    <row r="19" customFormat="false" ht="20.1" hidden="false" customHeight="true" outlineLevel="0" collapsed="false">
      <c r="A19" s="61"/>
      <c r="B19" s="62" t="n">
        <f aca="false">'пр.хода'!$I$12</f>
        <v>1</v>
      </c>
      <c r="C19" s="63" t="s">
        <v>24</v>
      </c>
      <c r="D19" s="64" t="str">
        <f aca="false">VLOOKUP(B19,'пр.взв.'!B7:E36,2,FALSE())</f>
        <v>PAPUNASHVILI Giorgi</v>
      </c>
      <c r="E19" s="65" t="n">
        <f aca="false">VLOOKUP(B19,'пр.взв.'!B7:E36,3,FALSE())</f>
        <v>1991</v>
      </c>
      <c r="F19" s="9" t="str">
        <f aca="false">VLOOKUP(B19,'пр.взв.'!B7:E36,4,FALSE())</f>
        <v>GEO</v>
      </c>
      <c r="G19" s="66"/>
      <c r="H19" s="67"/>
      <c r="I19" s="66"/>
      <c r="J19" s="67"/>
      <c r="K19" s="68" t="s">
        <v>25</v>
      </c>
    </row>
    <row r="20" customFormat="false" ht="20.1" hidden="false" customHeight="true" outlineLevel="0" collapsed="false">
      <c r="A20" s="61"/>
      <c r="B20" s="62"/>
      <c r="C20" s="63"/>
      <c r="D20" s="64"/>
      <c r="E20" s="65"/>
      <c r="F20" s="9"/>
      <c r="G20" s="66"/>
      <c r="H20" s="67"/>
      <c r="I20" s="66"/>
      <c r="J20" s="67"/>
      <c r="K20" s="69" t="s">
        <v>1</v>
      </c>
    </row>
    <row r="21" customFormat="false" ht="20.1" hidden="false" customHeight="true" outlineLevel="0" collapsed="false">
      <c r="A21" s="61"/>
      <c r="B21" s="62" t="n">
        <f aca="false">'пр.хода'!$I$30</f>
        <v>12</v>
      </c>
      <c r="C21" s="70" t="s">
        <v>26</v>
      </c>
      <c r="D21" s="64" t="str">
        <f aca="false">VLOOKUP(B21,'пр.взв.'!B7:E36,2,FALSE())</f>
        <v>LEBEDEV Georgy</v>
      </c>
      <c r="E21" s="9" t="str">
        <f aca="false">VLOOKUP(B21,'пр.взв.'!B7:E36,3,FALSE())</f>
        <v>1991 cms</v>
      </c>
      <c r="F21" s="65" t="str">
        <f aca="false">VLOOKUP(B21,'пр.взв.'!B7:E36,4,FALSE())</f>
        <v>RUS</v>
      </c>
      <c r="G21" s="72"/>
      <c r="H21" s="67"/>
      <c r="I21" s="66"/>
      <c r="J21" s="67"/>
      <c r="K21" s="69" t="s">
        <v>27</v>
      </c>
    </row>
    <row r="22" customFormat="false" ht="20.1" hidden="false" customHeight="true" outlineLevel="0" collapsed="false">
      <c r="A22" s="61"/>
      <c r="B22" s="62"/>
      <c r="C22" s="70"/>
      <c r="D22" s="64"/>
      <c r="E22" s="9"/>
      <c r="F22" s="65"/>
      <c r="G22" s="72"/>
      <c r="H22" s="67"/>
      <c r="I22" s="66"/>
      <c r="J22" s="67"/>
      <c r="K22" s="73"/>
    </row>
    <row r="23" customFormat="false" ht="24" hidden="false" customHeight="true" outlineLevel="0" collapsed="false"/>
    <row r="24" customFormat="false" ht="15" hidden="false" customHeight="true" outlineLevel="0" collapsed="false">
      <c r="A24" s="85" t="str">
        <f aca="false">[1]реквизиты!$A$8</f>
        <v>Chiaf referee</v>
      </c>
      <c r="B24" s="86"/>
      <c r="C24" s="86"/>
      <c r="D24" s="86"/>
      <c r="E24" s="87"/>
      <c r="F24" s="85"/>
      <c r="H24" s="88" t="str">
        <f aca="false">[1]реквизиты!$G$8</f>
        <v>V. Bukhval</v>
      </c>
      <c r="I24" s="88"/>
      <c r="J24" s="88"/>
      <c r="K24" s="0" t="str">
        <f aca="false">[1]реквизиты!$G$9</f>
        <v>/BLR/</v>
      </c>
    </row>
    <row r="25" customFormat="false" ht="15" hidden="false" customHeight="false" outlineLevel="0" collapsed="false">
      <c r="A25" s="86"/>
      <c r="B25" s="86"/>
      <c r="C25" s="86"/>
      <c r="D25" s="86"/>
      <c r="E25" s="87"/>
      <c r="F25" s="89"/>
      <c r="G25" s="87"/>
      <c r="H25" s="90"/>
    </row>
    <row r="26" customFormat="false" ht="27.75" hidden="false" customHeight="true" outlineLevel="0" collapsed="false">
      <c r="A26" s="85" t="str">
        <f aca="false">[1]реквизиты!$A$10</f>
        <v>Chiaf  secretary</v>
      </c>
      <c r="C26" s="87"/>
      <c r="D26" s="87"/>
      <c r="E26" s="87"/>
      <c r="F26" s="87"/>
      <c r="H26" s="88" t="str">
        <f aca="false">[1]реквизиты!$G$10</f>
        <v>N. Glushkova</v>
      </c>
      <c r="I26" s="88"/>
      <c r="J26" s="88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1" t="s">
        <v>29</v>
      </c>
      <c r="B1" s="91"/>
      <c r="C1" s="91"/>
      <c r="D1" s="91"/>
      <c r="E1" s="91"/>
      <c r="F1" s="91"/>
    </row>
    <row r="2" customFormat="false" ht="35.25" hidden="false" customHeight="true" outlineLevel="0" collapsed="false">
      <c r="A2" s="92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92"/>
      <c r="C2" s="92"/>
      <c r="D2" s="92"/>
      <c r="E2" s="92"/>
      <c r="F2" s="92"/>
    </row>
    <row r="3" customFormat="false" ht="23.25" hidden="false" customHeight="true" outlineLevel="0" collapsed="false">
      <c r="A3" s="93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93"/>
      <c r="C3" s="93"/>
      <c r="D3" s="93"/>
      <c r="E3" s="93"/>
      <c r="F3" s="93"/>
    </row>
    <row r="4" customFormat="false" ht="27.75" hidden="false" customHeight="true" outlineLevel="0" collapsed="false">
      <c r="A4" s="92" t="s">
        <v>30</v>
      </c>
      <c r="B4" s="92"/>
      <c r="C4" s="92"/>
      <c r="D4" s="92"/>
      <c r="E4" s="92"/>
      <c r="F4" s="92"/>
    </row>
    <row r="5" customFormat="false" ht="12.75" hidden="false" customHeight="true" outlineLevel="0" collapsed="false">
      <c r="A5" s="94" t="s">
        <v>31</v>
      </c>
      <c r="B5" s="95" t="s">
        <v>6</v>
      </c>
      <c r="C5" s="94" t="s">
        <v>7</v>
      </c>
      <c r="D5" s="94" t="s">
        <v>32</v>
      </c>
      <c r="E5" s="94" t="s">
        <v>33</v>
      </c>
      <c r="F5" s="94" t="s">
        <v>34</v>
      </c>
    </row>
    <row r="6" customFormat="false" ht="12.75" hidden="false" customHeight="true" outlineLevel="0" collapsed="false">
      <c r="A6" s="94" t="s">
        <v>31</v>
      </c>
      <c r="B6" s="95"/>
      <c r="C6" s="94" t="s">
        <v>7</v>
      </c>
      <c r="D6" s="94" t="s">
        <v>8</v>
      </c>
      <c r="E6" s="94" t="s">
        <v>33</v>
      </c>
      <c r="F6" s="94" t="s">
        <v>34</v>
      </c>
    </row>
    <row r="7" customFormat="false" ht="13.15" hidden="false" customHeight="true" outlineLevel="0" collapsed="false">
      <c r="A7" s="96" t="s">
        <v>35</v>
      </c>
      <c r="B7" s="97" t="n">
        <v>1</v>
      </c>
      <c r="C7" s="98" t="s">
        <v>36</v>
      </c>
      <c r="D7" s="99" t="n">
        <v>1991</v>
      </c>
      <c r="E7" s="99" t="s">
        <v>37</v>
      </c>
      <c r="F7" s="38"/>
    </row>
    <row r="8" customFormat="false" ht="13.15" hidden="false" customHeight="true" outlineLevel="0" collapsed="false">
      <c r="A8" s="100" t="s">
        <v>35</v>
      </c>
      <c r="B8" s="101" t="s">
        <v>38</v>
      </c>
      <c r="C8" s="102" t="s">
        <v>39</v>
      </c>
      <c r="D8" s="103"/>
      <c r="E8" s="103" t="s">
        <v>40</v>
      </c>
      <c r="F8" s="38"/>
    </row>
    <row r="9" customFormat="false" ht="12.75" hidden="false" customHeight="true" outlineLevel="0" collapsed="false">
      <c r="A9" s="96" t="s">
        <v>41</v>
      </c>
      <c r="B9" s="104" t="n">
        <v>2</v>
      </c>
      <c r="C9" s="98" t="s">
        <v>42</v>
      </c>
      <c r="D9" s="99" t="n">
        <v>1992</v>
      </c>
      <c r="E9" s="99" t="s">
        <v>43</v>
      </c>
      <c r="F9" s="38"/>
    </row>
    <row r="10" customFormat="false" ht="13.15" hidden="false" customHeight="true" outlineLevel="0" collapsed="false">
      <c r="A10" s="100" t="s">
        <v>41</v>
      </c>
      <c r="B10" s="105" t="s">
        <v>44</v>
      </c>
      <c r="C10" s="102" t="s">
        <v>45</v>
      </c>
      <c r="D10" s="103"/>
      <c r="E10" s="103" t="s">
        <v>46</v>
      </c>
      <c r="F10" s="38"/>
    </row>
    <row r="11" customFormat="false" ht="15" hidden="false" customHeight="true" outlineLevel="0" collapsed="false">
      <c r="A11" s="96" t="s">
        <v>47</v>
      </c>
      <c r="B11" s="104" t="n">
        <v>3</v>
      </c>
      <c r="C11" s="98" t="s">
        <v>48</v>
      </c>
      <c r="D11" s="99" t="n">
        <v>1992</v>
      </c>
      <c r="E11" s="99" t="s">
        <v>49</v>
      </c>
      <c r="F11" s="38"/>
    </row>
    <row r="12" customFormat="false" ht="13.15" hidden="false" customHeight="true" outlineLevel="0" collapsed="false">
      <c r="A12" s="100" t="s">
        <v>47</v>
      </c>
      <c r="B12" s="105" t="s">
        <v>50</v>
      </c>
      <c r="C12" s="102" t="s">
        <v>51</v>
      </c>
      <c r="D12" s="103"/>
      <c r="E12" s="103" t="s">
        <v>52</v>
      </c>
      <c r="F12" s="38"/>
    </row>
    <row r="13" customFormat="false" ht="15" hidden="false" customHeight="true" outlineLevel="0" collapsed="false">
      <c r="A13" s="96" t="s">
        <v>53</v>
      </c>
      <c r="B13" s="104" t="n">
        <v>4</v>
      </c>
      <c r="C13" s="98" t="s">
        <v>54</v>
      </c>
      <c r="D13" s="99" t="n">
        <v>1991</v>
      </c>
      <c r="E13" s="99" t="s">
        <v>55</v>
      </c>
      <c r="F13" s="38"/>
    </row>
    <row r="14" customFormat="false" ht="15" hidden="false" customHeight="true" outlineLevel="0" collapsed="false">
      <c r="A14" s="100" t="s">
        <v>53</v>
      </c>
      <c r="B14" s="105" t="s">
        <v>56</v>
      </c>
      <c r="C14" s="102" t="s">
        <v>57</v>
      </c>
      <c r="D14" s="103"/>
      <c r="E14" s="103" t="s">
        <v>58</v>
      </c>
      <c r="F14" s="38"/>
    </row>
    <row r="15" customFormat="false" ht="15.75" hidden="false" customHeight="true" outlineLevel="0" collapsed="false">
      <c r="A15" s="96" t="s">
        <v>59</v>
      </c>
      <c r="B15" s="104" t="n">
        <v>5</v>
      </c>
      <c r="C15" s="98" t="s">
        <v>60</v>
      </c>
      <c r="D15" s="99" t="n">
        <v>1991</v>
      </c>
      <c r="E15" s="99" t="s">
        <v>61</v>
      </c>
      <c r="F15" s="38"/>
    </row>
    <row r="16" customFormat="false" ht="13.15" hidden="false" customHeight="true" outlineLevel="0" collapsed="false">
      <c r="A16" s="100" t="s">
        <v>59</v>
      </c>
      <c r="B16" s="105" t="s">
        <v>62</v>
      </c>
      <c r="C16" s="102" t="s">
        <v>63</v>
      </c>
      <c r="D16" s="103"/>
      <c r="E16" s="103" t="s">
        <v>64</v>
      </c>
      <c r="F16" s="38"/>
    </row>
    <row r="17" customFormat="false" ht="15" hidden="false" customHeight="true" outlineLevel="0" collapsed="false">
      <c r="A17" s="96" t="s">
        <v>65</v>
      </c>
      <c r="B17" s="104" t="n">
        <v>6</v>
      </c>
      <c r="C17" s="98" t="s">
        <v>66</v>
      </c>
      <c r="D17" s="99" t="n">
        <v>1991</v>
      </c>
      <c r="E17" s="99" t="s">
        <v>67</v>
      </c>
      <c r="F17" s="38"/>
    </row>
    <row r="18" customFormat="false" ht="13.15" hidden="false" customHeight="true" outlineLevel="0" collapsed="false">
      <c r="A18" s="100" t="s">
        <v>65</v>
      </c>
      <c r="B18" s="105" t="s">
        <v>68</v>
      </c>
      <c r="C18" s="102" t="s">
        <v>69</v>
      </c>
      <c r="D18" s="103"/>
      <c r="E18" s="103" t="s">
        <v>70</v>
      </c>
      <c r="F18" s="38"/>
    </row>
    <row r="19" customFormat="false" ht="15" hidden="false" customHeight="true" outlineLevel="0" collapsed="false">
      <c r="A19" s="96" t="s">
        <v>71</v>
      </c>
      <c r="B19" s="104" t="n">
        <v>7</v>
      </c>
      <c r="C19" s="98" t="s">
        <v>72</v>
      </c>
      <c r="D19" s="99" t="s">
        <v>73</v>
      </c>
      <c r="E19" s="99" t="s">
        <v>74</v>
      </c>
      <c r="F19" s="38"/>
    </row>
    <row r="20" customFormat="false" ht="13.15" hidden="false" customHeight="true" outlineLevel="0" collapsed="false">
      <c r="A20" s="100" t="s">
        <v>71</v>
      </c>
      <c r="B20" s="105" t="s">
        <v>75</v>
      </c>
      <c r="C20" s="102" t="s">
        <v>76</v>
      </c>
      <c r="D20" s="103"/>
      <c r="E20" s="103" t="s">
        <v>77</v>
      </c>
      <c r="F20" s="38"/>
    </row>
    <row r="21" customFormat="false" ht="15" hidden="false" customHeight="true" outlineLevel="0" collapsed="false">
      <c r="A21" s="96" t="s">
        <v>78</v>
      </c>
      <c r="B21" s="104" t="n">
        <v>8</v>
      </c>
      <c r="C21" s="98" t="s">
        <v>79</v>
      </c>
      <c r="D21" s="99" t="n">
        <v>1991</v>
      </c>
      <c r="E21" s="99" t="s">
        <v>80</v>
      </c>
      <c r="F21" s="38"/>
    </row>
    <row r="22" customFormat="false" ht="13.15" hidden="false" customHeight="true" outlineLevel="0" collapsed="false">
      <c r="A22" s="100" t="s">
        <v>78</v>
      </c>
      <c r="B22" s="105" t="s">
        <v>81</v>
      </c>
      <c r="C22" s="102" t="s">
        <v>82</v>
      </c>
      <c r="D22" s="103"/>
      <c r="E22" s="103" t="s">
        <v>83</v>
      </c>
      <c r="F22" s="38"/>
    </row>
    <row r="23" customFormat="false" ht="15" hidden="false" customHeight="true" outlineLevel="0" collapsed="false">
      <c r="A23" s="96" t="s">
        <v>84</v>
      </c>
      <c r="B23" s="104" t="n">
        <v>9</v>
      </c>
      <c r="C23" s="98" t="s">
        <v>85</v>
      </c>
      <c r="D23" s="99" t="n">
        <v>1992</v>
      </c>
      <c r="E23" s="99" t="s">
        <v>86</v>
      </c>
      <c r="F23" s="38"/>
    </row>
    <row r="24" customFormat="false" ht="13.15" hidden="false" customHeight="true" outlineLevel="0" collapsed="false">
      <c r="A24" s="100" t="s">
        <v>84</v>
      </c>
      <c r="B24" s="105" t="s">
        <v>87</v>
      </c>
      <c r="C24" s="102" t="s">
        <v>88</v>
      </c>
      <c r="D24" s="103"/>
      <c r="E24" s="103" t="s">
        <v>89</v>
      </c>
      <c r="F24" s="38"/>
    </row>
    <row r="25" customFormat="false" ht="15" hidden="false" customHeight="true" outlineLevel="0" collapsed="false">
      <c r="A25" s="96" t="s">
        <v>90</v>
      </c>
      <c r="B25" s="104" t="n">
        <v>10</v>
      </c>
      <c r="C25" s="98" t="s">
        <v>91</v>
      </c>
      <c r="D25" s="99" t="n">
        <v>1991</v>
      </c>
      <c r="E25" s="99" t="s">
        <v>92</v>
      </c>
      <c r="F25" s="38"/>
    </row>
    <row r="26" customFormat="false" ht="13.15" hidden="false" customHeight="true" outlineLevel="0" collapsed="false">
      <c r="A26" s="100" t="s">
        <v>90</v>
      </c>
      <c r="B26" s="105" t="s">
        <v>93</v>
      </c>
      <c r="C26" s="102" t="s">
        <v>94</v>
      </c>
      <c r="D26" s="103"/>
      <c r="E26" s="103" t="s">
        <v>95</v>
      </c>
      <c r="F26" s="38"/>
    </row>
    <row r="27" customFormat="false" ht="15" hidden="false" customHeight="true" outlineLevel="0" collapsed="false">
      <c r="A27" s="96" t="s">
        <v>96</v>
      </c>
      <c r="B27" s="104" t="n">
        <v>11</v>
      </c>
      <c r="C27" s="98" t="s">
        <v>97</v>
      </c>
      <c r="D27" s="99" t="n">
        <v>1991</v>
      </c>
      <c r="E27" s="99" t="s">
        <v>98</v>
      </c>
      <c r="F27" s="38"/>
    </row>
    <row r="28" customFormat="false" ht="13.15" hidden="false" customHeight="true" outlineLevel="0" collapsed="false">
      <c r="A28" s="100" t="s">
        <v>96</v>
      </c>
      <c r="B28" s="105" t="s">
        <v>99</v>
      </c>
      <c r="C28" s="102" t="s">
        <v>100</v>
      </c>
      <c r="D28" s="103"/>
      <c r="E28" s="103" t="s">
        <v>101</v>
      </c>
      <c r="F28" s="38"/>
    </row>
    <row r="29" customFormat="false" ht="15" hidden="false" customHeight="true" outlineLevel="0" collapsed="false">
      <c r="A29" s="96" t="s">
        <v>102</v>
      </c>
      <c r="B29" s="104" t="n">
        <v>12</v>
      </c>
      <c r="C29" s="98" t="s">
        <v>103</v>
      </c>
      <c r="D29" s="99" t="s">
        <v>104</v>
      </c>
      <c r="E29" s="99" t="s">
        <v>105</v>
      </c>
      <c r="F29" s="38"/>
    </row>
    <row r="30" customFormat="false" ht="13.15" hidden="false" customHeight="true" outlineLevel="0" collapsed="false">
      <c r="A30" s="100" t="s">
        <v>102</v>
      </c>
      <c r="B30" s="105" t="s">
        <v>106</v>
      </c>
      <c r="C30" s="102" t="s">
        <v>107</v>
      </c>
      <c r="D30" s="103"/>
      <c r="E30" s="103" t="s">
        <v>108</v>
      </c>
      <c r="F30" s="38"/>
    </row>
    <row r="31" customFormat="false" ht="15" hidden="false" customHeight="true" outlineLevel="0" collapsed="false">
      <c r="A31" s="43"/>
      <c r="B31" s="104" t="n">
        <v>14</v>
      </c>
      <c r="C31" s="98"/>
      <c r="D31" s="106"/>
      <c r="E31" s="107"/>
      <c r="F31" s="38"/>
    </row>
    <row r="32" customFormat="false" ht="13.15" hidden="false" customHeight="true" outlineLevel="0" collapsed="false">
      <c r="A32" s="43"/>
      <c r="B32" s="105" t="s">
        <v>109</v>
      </c>
      <c r="C32" s="108"/>
      <c r="D32" s="106"/>
      <c r="E32" s="102"/>
      <c r="F32" s="38"/>
    </row>
    <row r="33" customFormat="false" ht="15" hidden="false" customHeight="true" outlineLevel="0" collapsed="false">
      <c r="A33" s="43"/>
      <c r="B33" s="104" t="n">
        <v>15</v>
      </c>
      <c r="C33" s="98"/>
      <c r="D33" s="106"/>
      <c r="E33" s="107"/>
      <c r="F33" s="38"/>
    </row>
    <row r="34" customFormat="false" ht="13.15" hidden="false" customHeight="true" outlineLevel="0" collapsed="false">
      <c r="A34" s="43"/>
      <c r="B34" s="105" t="s">
        <v>110</v>
      </c>
      <c r="C34" s="108"/>
      <c r="D34" s="106"/>
      <c r="E34" s="102"/>
      <c r="F34" s="38"/>
    </row>
    <row r="35" customFormat="false" ht="15" hidden="false" customHeight="true" outlineLevel="0" collapsed="false">
      <c r="A35" s="43"/>
      <c r="B35" s="104" t="n">
        <v>16</v>
      </c>
      <c r="C35" s="98"/>
      <c r="D35" s="106"/>
      <c r="E35" s="107"/>
      <c r="F35" s="38"/>
    </row>
    <row r="36" customFormat="false" ht="13.15" hidden="false" customHeight="true" outlineLevel="0" collapsed="false">
      <c r="A36" s="43"/>
      <c r="B36" s="105" t="s">
        <v>111</v>
      </c>
      <c r="C36" s="108"/>
      <c r="D36" s="106"/>
      <c r="E36" s="102"/>
      <c r="F36" s="38"/>
    </row>
    <row r="37" customFormat="false" ht="15" hidden="false" customHeight="true" outlineLevel="0" collapsed="false"/>
    <row r="38" customFormat="false" ht="15.75" hidden="false" customHeight="true" outlineLevel="0" collapsed="false"/>
    <row r="39" customFormat="false" ht="12.75" hidden="false" customHeight="false" outlineLevel="0" collapsed="false">
      <c r="A39" s="85" t="str">
        <f aca="false">HYPERLINK([1]реквизиты!$A$20)</f>
        <v/>
      </c>
      <c r="B39" s="86"/>
      <c r="C39" s="86"/>
      <c r="D39" s="86"/>
      <c r="E39" s="109" t="str">
        <f aca="false">HYPERLINK([1]реквизиты!$G$20)</f>
        <v/>
      </c>
    </row>
    <row r="40" customFormat="false" ht="12.75" hidden="false" customHeight="false" outlineLevel="0" collapsed="false">
      <c r="A40" s="86"/>
      <c r="B40" s="86"/>
      <c r="C40" s="86"/>
      <c r="D40" s="86"/>
      <c r="E40" s="87"/>
    </row>
    <row r="41" customFormat="false" ht="12.75" hidden="false" customHeight="false" outlineLevel="0" collapsed="false">
      <c r="A41" s="109" t="str">
        <f aca="false">HYPERLINK([1]реквизиты!$A$22)</f>
        <v/>
      </c>
      <c r="B41" s="86"/>
      <c r="C41" s="86"/>
      <c r="D41" s="86"/>
      <c r="E41" s="109" t="str">
        <f aca="false">HYPERLINK([1]реквизиты!$G$22)</f>
        <v/>
      </c>
    </row>
    <row r="42" customFormat="false" ht="12.75" hidden="false" customHeight="false" outlineLevel="0" collapsed="false">
      <c r="A42" s="110"/>
      <c r="B42" s="110"/>
      <c r="C42" s="110"/>
      <c r="D42" s="86"/>
      <c r="E42" s="87"/>
    </row>
    <row r="43" customFormat="false" ht="12.75" hidden="false" customHeight="false" outlineLevel="0" collapsed="false">
      <c r="D43" s="87"/>
      <c r="E43" s="87"/>
    </row>
  </sheetData>
  <mergeCells count="31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F29:F30"/>
    <mergeCell ref="A31:A32"/>
    <mergeCell ref="D31:D32"/>
    <mergeCell ref="F31:F32"/>
    <mergeCell ref="A33:A34"/>
    <mergeCell ref="D33:D34"/>
    <mergeCell ref="F33:F34"/>
    <mergeCell ref="A35:A36"/>
    <mergeCell ref="D35:D36"/>
    <mergeCell ref="F35:F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2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111"/>
      <c r="M1" s="111"/>
      <c r="N1" s="111"/>
      <c r="O1" s="111"/>
      <c r="P1" s="111"/>
    </row>
    <row r="2" customFormat="false" ht="12.75" hidden="false" customHeight="true" outlineLevel="0" collapsed="false">
      <c r="A2" s="93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112"/>
      <c r="M2" s="112"/>
      <c r="N2" s="112"/>
      <c r="O2" s="112"/>
      <c r="P2" s="112"/>
      <c r="S2" s="112"/>
    </row>
    <row r="3" customFormat="false" ht="15.75" hidden="false" customHeight="false" outlineLevel="0" collapsed="false">
      <c r="A3" s="113" t="str">
        <f aca="false">HYPERLINK('пр.взв.'!A4)</f>
        <v>Weight category 74M  кg.                             Весовая категория  74    кг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/>
    </row>
    <row r="4" customFormat="false" ht="16.5" hidden="false" customHeight="true" outlineLevel="0" collapsed="false">
      <c r="A4" s="115" t="s">
        <v>112</v>
      </c>
      <c r="B4" s="115"/>
      <c r="C4" s="116"/>
    </row>
    <row r="5" customFormat="false" ht="12.75" hidden="false" customHeight="true" outlineLevel="0" collapsed="false">
      <c r="A5" s="117" t="n">
        <v>1</v>
      </c>
      <c r="B5" s="118" t="str">
        <f aca="false">VLOOKUP(A5,'пр.взв.'!B6:F35,2,FALSE())</f>
        <v>PAPUNASHVILI Giorgi</v>
      </c>
      <c r="C5" s="119" t="n">
        <f aca="false">VLOOKUP(A5,'пр.взв.'!B6:F35,3,FALSE())</f>
        <v>1991</v>
      </c>
      <c r="D5" s="119" t="str">
        <f aca="false">VLOOKUP(A5,'пр.взв.'!B6:F35,4,FALSE())</f>
        <v>GEO</v>
      </c>
      <c r="E5" s="120"/>
      <c r="F5" s="121"/>
      <c r="G5" s="121"/>
      <c r="H5" s="121"/>
      <c r="I5" s="121"/>
      <c r="J5" s="121"/>
      <c r="K5" s="121"/>
      <c r="L5" s="121"/>
      <c r="M5" s="122"/>
    </row>
    <row r="6" customFormat="false" ht="12.75" hidden="false" customHeight="true" outlineLevel="0" collapsed="false">
      <c r="A6" s="117"/>
      <c r="B6" s="118"/>
      <c r="C6" s="119"/>
      <c r="D6" s="119"/>
      <c r="E6" s="123"/>
      <c r="F6" s="124"/>
      <c r="G6" s="124"/>
      <c r="H6" s="121"/>
      <c r="I6" s="121"/>
      <c r="J6" s="121"/>
      <c r="K6" s="121"/>
      <c r="L6" s="121"/>
      <c r="M6" s="122"/>
    </row>
    <row r="7" customFormat="false" ht="12.75" hidden="false" customHeight="true" outlineLevel="0" collapsed="false">
      <c r="A7" s="125" t="n">
        <v>9</v>
      </c>
      <c r="B7" s="126" t="str">
        <f aca="false">VLOOKUP(A7,'пр.взв.'!B6:F35,2,FALSE())</f>
        <v>DEDICH Nerman</v>
      </c>
      <c r="C7" s="127" t="n">
        <f aca="false">VLOOKUP(A7,'пр.взв.'!B6:F35,3,FALSE())</f>
        <v>1992</v>
      </c>
      <c r="D7" s="127" t="str">
        <f aca="false">VLOOKUP(A7,'пр.взв.'!B6:F35,4,FALSE())</f>
        <v>SVN</v>
      </c>
      <c r="E7" s="123"/>
      <c r="F7" s="128"/>
      <c r="G7" s="124"/>
      <c r="H7" s="121"/>
      <c r="I7" s="121"/>
      <c r="J7" s="121"/>
      <c r="K7" s="121"/>
      <c r="L7" s="121"/>
      <c r="M7" s="122"/>
    </row>
    <row r="8" customFormat="false" ht="12.75" hidden="false" customHeight="true" outlineLevel="0" collapsed="false">
      <c r="A8" s="125"/>
      <c r="B8" s="126"/>
      <c r="C8" s="127"/>
      <c r="D8" s="127"/>
      <c r="E8" s="129"/>
      <c r="F8" s="130"/>
      <c r="G8" s="123"/>
      <c r="H8" s="121"/>
      <c r="I8" s="121"/>
      <c r="J8" s="131"/>
      <c r="K8" s="131"/>
      <c r="L8" s="131"/>
      <c r="M8" s="122"/>
    </row>
    <row r="9" customFormat="false" ht="12.75" hidden="false" customHeight="true" outlineLevel="0" collapsed="false">
      <c r="A9" s="117" t="n">
        <v>5</v>
      </c>
      <c r="B9" s="118" t="str">
        <f aca="false">VLOOKUP(A9,'пр.взв.'!B6:F35,2,FALSE())</f>
        <v>BARLIT Anton</v>
      </c>
      <c r="C9" s="119" t="n">
        <f aca="false">VLOOKUP(A9,'пр.взв.'!B6:F35,3,FALSE())</f>
        <v>1991</v>
      </c>
      <c r="D9" s="119" t="str">
        <f aca="false">VLOOKUP(A9,'пр.взв.'!B6:F35,4,FALSE())</f>
        <v>LTU</v>
      </c>
      <c r="E9" s="120"/>
      <c r="F9" s="130"/>
      <c r="G9" s="123"/>
      <c r="H9" s="132"/>
      <c r="I9" s="121"/>
      <c r="J9" s="131"/>
      <c r="K9" s="131"/>
      <c r="L9" s="131"/>
      <c r="M9" s="122"/>
    </row>
    <row r="10" customFormat="false" ht="12.75" hidden="false" customHeight="true" outlineLevel="0" collapsed="false">
      <c r="A10" s="117"/>
      <c r="B10" s="118"/>
      <c r="C10" s="119"/>
      <c r="D10" s="119"/>
      <c r="E10" s="123"/>
      <c r="F10" s="133"/>
      <c r="G10" s="124"/>
      <c r="H10" s="134"/>
      <c r="I10" s="121"/>
      <c r="J10" s="121"/>
      <c r="K10" s="121"/>
      <c r="L10" s="121"/>
      <c r="M10" s="122"/>
    </row>
    <row r="11" customFormat="false" ht="12.75" hidden="false" customHeight="true" outlineLevel="0" collapsed="false">
      <c r="A11" s="125" t="n">
        <v>13</v>
      </c>
      <c r="B11" s="126" t="e">
        <f aca="false">VLOOKUP(A11,'пр.взв.'!B6:F35,2,FALSE())</f>
        <v>#N/A</v>
      </c>
      <c r="C11" s="127" t="e">
        <f aca="false">VLOOKUP(A11,'пр.взв.'!B6:F35,3,FALSE())</f>
        <v>#N/A</v>
      </c>
      <c r="D11" s="127" t="e">
        <f aca="false">VLOOKUP(A11,'пр.взв.'!B6:F35,4,FALSE())</f>
        <v>#N/A</v>
      </c>
      <c r="E11" s="123"/>
      <c r="F11" s="124"/>
      <c r="G11" s="124"/>
      <c r="H11" s="134"/>
      <c r="I11" s="135"/>
      <c r="J11" s="136"/>
      <c r="K11" s="136"/>
      <c r="L11" s="121"/>
      <c r="M11" s="122"/>
    </row>
    <row r="12" customFormat="false" ht="12.75" hidden="false" customHeight="true" outlineLevel="0" collapsed="false">
      <c r="A12" s="125"/>
      <c r="B12" s="126"/>
      <c r="C12" s="127"/>
      <c r="D12" s="127"/>
      <c r="E12" s="129"/>
      <c r="F12" s="124"/>
      <c r="G12" s="124"/>
      <c r="H12" s="134"/>
      <c r="I12" s="123"/>
      <c r="J12" s="121"/>
      <c r="K12" s="121"/>
      <c r="L12" s="121"/>
    </row>
    <row r="13" customFormat="false" ht="12.75" hidden="false" customHeight="true" outlineLevel="0" collapsed="false">
      <c r="A13" s="117" t="n">
        <v>3</v>
      </c>
      <c r="B13" s="118" t="str">
        <f aca="false">VLOOKUP(A13,'пр.взв.'!B6:F35,2,FALSE())</f>
        <v>REDJIEPOV Adem</v>
      </c>
      <c r="C13" s="119" t="n">
        <f aca="false">VLOOKUP(A13,'пр.взв.'!B6:F35,3,FALSE())</f>
        <v>1992</v>
      </c>
      <c r="D13" s="119" t="str">
        <f aca="false">VLOOKUP(A13,'пр.взв.'!B6:F35,4,FALSE())</f>
        <v>BGR</v>
      </c>
      <c r="E13" s="120"/>
      <c r="F13" s="124"/>
      <c r="G13" s="124"/>
      <c r="H13" s="134"/>
      <c r="I13" s="123"/>
      <c r="J13" s="137"/>
      <c r="K13" s="132"/>
      <c r="L13" s="121"/>
    </row>
    <row r="14" customFormat="false" ht="12.75" hidden="false" customHeight="true" outlineLevel="0" collapsed="false">
      <c r="A14" s="117"/>
      <c r="B14" s="118"/>
      <c r="C14" s="119"/>
      <c r="D14" s="119"/>
      <c r="E14" s="123"/>
      <c r="F14" s="124"/>
      <c r="G14" s="124"/>
      <c r="H14" s="134"/>
      <c r="I14" s="121"/>
      <c r="J14" s="121"/>
      <c r="K14" s="134"/>
      <c r="L14" s="121"/>
      <c r="M14" s="122"/>
    </row>
    <row r="15" customFormat="false" ht="12.75" hidden="false" customHeight="true" outlineLevel="0" collapsed="false">
      <c r="A15" s="125" t="n">
        <v>11</v>
      </c>
      <c r="B15" s="126" t="str">
        <f aca="false">VLOOKUP(A15,'пр.взв.'!B6:F35,2,FALSE())</f>
        <v>MARGARYAN Hakob</v>
      </c>
      <c r="C15" s="127" t="n">
        <f aca="false">VLOOKUP(A15,'пр.взв.'!B6:F35,3,FALSE())</f>
        <v>1991</v>
      </c>
      <c r="D15" s="127" t="str">
        <f aca="false">VLOOKUP(A15,'пр.взв.'!B6:F35,4,FALSE())</f>
        <v>ARM</v>
      </c>
      <c r="E15" s="123"/>
      <c r="F15" s="128"/>
      <c r="G15" s="124"/>
      <c r="H15" s="134"/>
      <c r="I15" s="121"/>
      <c r="J15" s="121"/>
      <c r="K15" s="134"/>
      <c r="L15" s="121"/>
      <c r="M15" s="122"/>
    </row>
    <row r="16" customFormat="false" ht="12.75" hidden="false" customHeight="true" outlineLevel="0" collapsed="false">
      <c r="A16" s="125"/>
      <c r="B16" s="126"/>
      <c r="C16" s="127"/>
      <c r="D16" s="127"/>
      <c r="E16" s="129"/>
      <c r="F16" s="130"/>
      <c r="G16" s="123"/>
      <c r="H16" s="138"/>
      <c r="I16" s="121"/>
      <c r="J16" s="121"/>
      <c r="K16" s="134"/>
      <c r="L16" s="121"/>
      <c r="M16" s="122"/>
    </row>
    <row r="17" customFormat="false" ht="12.75" hidden="false" customHeight="true" outlineLevel="0" collapsed="false">
      <c r="A17" s="117" t="n">
        <v>7</v>
      </c>
      <c r="B17" s="118" t="str">
        <f aca="false">VLOOKUP(A17,'пр.взв.'!B6:F35,2,FALSE())</f>
        <v>Yemelyanau Tsimafei</v>
      </c>
      <c r="C17" s="119" t="str">
        <f aca="false">VLOOKUP(A17,'пр.взв.'!B6:F35,3,FALSE())</f>
        <v>1992 ms</v>
      </c>
      <c r="D17" s="119" t="str">
        <f aca="false">VLOOKUP(A17,'пр.взв.'!B6:F35,4,FALSE())</f>
        <v>BLR</v>
      </c>
      <c r="E17" s="120"/>
      <c r="F17" s="139"/>
      <c r="G17" s="123"/>
      <c r="H17" s="140"/>
      <c r="I17" s="140"/>
      <c r="J17" s="140"/>
      <c r="K17" s="141"/>
      <c r="L17" s="140"/>
      <c r="M17" s="122"/>
    </row>
    <row r="18" customFormat="false" ht="12.75" hidden="false" customHeight="true" outlineLevel="0" collapsed="false">
      <c r="A18" s="117"/>
      <c r="B18" s="118"/>
      <c r="C18" s="119"/>
      <c r="D18" s="119"/>
      <c r="E18" s="123"/>
      <c r="F18" s="142"/>
      <c r="G18" s="129"/>
      <c r="H18" s="143"/>
      <c r="I18" s="143"/>
      <c r="J18" s="121"/>
      <c r="K18" s="134"/>
      <c r="L18" s="143"/>
      <c r="M18" s="122"/>
    </row>
    <row r="19" customFormat="false" ht="12.75" hidden="false" customHeight="true" outlineLevel="0" collapsed="false">
      <c r="A19" s="125" t="n">
        <v>15</v>
      </c>
      <c r="B19" s="126" t="n">
        <f aca="false">VLOOKUP(A19,'пр.взв.'!B6:F35,2,FALSE())</f>
        <v>0</v>
      </c>
      <c r="C19" s="127" t="n">
        <f aca="false">VLOOKUP(A19,'пр.взв.'!B6:F35,3,FALSE())</f>
        <v>0</v>
      </c>
      <c r="D19" s="127" t="n">
        <f aca="false">VLOOKUP(A19,'пр.взв.'!B6:F35,4,FALSE())</f>
        <v>0</v>
      </c>
      <c r="E19" s="123"/>
      <c r="F19" s="129"/>
      <c r="G19" s="129"/>
      <c r="H19" s="143"/>
      <c r="I19" s="143"/>
      <c r="J19" s="121"/>
      <c r="K19" s="134"/>
      <c r="L19" s="143"/>
      <c r="M19" s="122"/>
    </row>
    <row r="20" customFormat="false" ht="12.75" hidden="false" customHeight="true" outlineLevel="0" collapsed="false">
      <c r="A20" s="125"/>
      <c r="B20" s="126"/>
      <c r="C20" s="127"/>
      <c r="D20" s="127"/>
      <c r="E20" s="129"/>
      <c r="F20" s="120"/>
      <c r="G20" s="120"/>
      <c r="H20" s="143"/>
      <c r="I20" s="143"/>
      <c r="J20" s="121"/>
      <c r="K20" s="134"/>
      <c r="L20" s="143"/>
      <c r="M20" s="121"/>
    </row>
    <row r="21" customFormat="false" ht="16.5" hidden="false" customHeight="false" outlineLevel="0" collapsed="false">
      <c r="A21" s="144" t="s">
        <v>113</v>
      </c>
      <c r="B21" s="145"/>
      <c r="C21" s="145"/>
      <c r="D21" s="146"/>
      <c r="E21" s="87"/>
      <c r="F21" s="87"/>
      <c r="G21" s="87"/>
      <c r="J21" s="87"/>
      <c r="K21" s="123"/>
      <c r="M21" s="89"/>
    </row>
    <row r="22" customFormat="false" ht="16.5" hidden="false" customHeight="false" outlineLevel="0" collapsed="false">
      <c r="A22" s="117" t="n">
        <v>2</v>
      </c>
      <c r="B22" s="118" t="str">
        <f aca="false">VLOOKUP(A22,'пр.взв.'!B5:F34,2,FALSE())</f>
        <v>EVSTIGNEEV Aleksey</v>
      </c>
      <c r="C22" s="119" t="n">
        <f aca="false">VLOOKUP(A22,'пр.взв.'!B5:F34,3,FALSE())</f>
        <v>1992</v>
      </c>
      <c r="D22" s="119" t="str">
        <f aca="false">VLOOKUP(A22,'пр.взв.'!B5:F34,4,FALSE())</f>
        <v>EST</v>
      </c>
      <c r="E22" s="120"/>
      <c r="F22" s="121"/>
      <c r="G22" s="121"/>
      <c r="H22" s="121"/>
      <c r="I22" s="121"/>
      <c r="J22" s="87"/>
      <c r="K22" s="123"/>
    </row>
    <row r="23" customFormat="false" ht="12.75" hidden="false" customHeight="false" outlineLevel="0" collapsed="false">
      <c r="A23" s="117"/>
      <c r="B23" s="118"/>
      <c r="C23" s="119"/>
      <c r="D23" s="119"/>
      <c r="E23" s="123"/>
      <c r="F23" s="124"/>
      <c r="G23" s="124"/>
      <c r="H23" s="121"/>
      <c r="I23" s="121"/>
      <c r="J23" s="87"/>
      <c r="K23" s="147"/>
    </row>
    <row r="24" customFormat="false" ht="13.5" hidden="false" customHeight="false" outlineLevel="0" collapsed="false">
      <c r="A24" s="125" t="n">
        <v>10</v>
      </c>
      <c r="B24" s="126" t="str">
        <f aca="false">VLOOKUP(A24,'пр.взв.'!B5:F34,2,FALSE())</f>
        <v>GOGU Dragos Gabriel</v>
      </c>
      <c r="C24" s="127" t="n">
        <f aca="false">VLOOKUP(A24,'пр.взв.'!B5:F34,3,FALSE())</f>
        <v>1991</v>
      </c>
      <c r="D24" s="127" t="str">
        <f aca="false">VLOOKUP(A24,'пр.взв.'!B5:F34,4,FALSE())</f>
        <v>ROU</v>
      </c>
      <c r="E24" s="123"/>
      <c r="F24" s="128"/>
      <c r="G24" s="124"/>
      <c r="H24" s="121"/>
      <c r="I24" s="121"/>
      <c r="J24" s="87"/>
      <c r="K24" s="147"/>
    </row>
    <row r="25" customFormat="false" ht="16.5" hidden="false" customHeight="false" outlineLevel="0" collapsed="false">
      <c r="A25" s="125"/>
      <c r="B25" s="126"/>
      <c r="C25" s="127"/>
      <c r="D25" s="127"/>
      <c r="E25" s="129"/>
      <c r="F25" s="130"/>
      <c r="G25" s="123"/>
      <c r="H25" s="121"/>
      <c r="I25" s="121"/>
      <c r="J25" s="87"/>
      <c r="K25" s="147"/>
    </row>
    <row r="26" customFormat="false" ht="16.5" hidden="false" customHeight="false" outlineLevel="0" collapsed="false">
      <c r="A26" s="117" t="n">
        <v>6</v>
      </c>
      <c r="B26" s="118" t="str">
        <f aca="false">VLOOKUP(A26,'пр.взв.'!B5:F34,2,FALSE())</f>
        <v>SCHMIT Charly</v>
      </c>
      <c r="C26" s="119" t="n">
        <f aca="false">VLOOKUP(A26,'пр.взв.'!B5:F34,3,FALSE())</f>
        <v>1991</v>
      </c>
      <c r="D26" s="119" t="str">
        <f aca="false">VLOOKUP(A26,'пр.взв.'!B5:F34,4,FALSE())</f>
        <v>FRA</v>
      </c>
      <c r="E26" s="120"/>
      <c r="F26" s="130"/>
      <c r="G26" s="123"/>
      <c r="H26" s="132"/>
      <c r="I26" s="121"/>
      <c r="J26" s="87"/>
      <c r="K26" s="147"/>
    </row>
    <row r="27" customFormat="false" ht="12.75" hidden="false" customHeight="false" outlineLevel="0" collapsed="false">
      <c r="A27" s="117"/>
      <c r="B27" s="118"/>
      <c r="C27" s="119"/>
      <c r="D27" s="119"/>
      <c r="E27" s="123"/>
      <c r="F27" s="133"/>
      <c r="G27" s="124"/>
      <c r="H27" s="134"/>
      <c r="I27" s="121"/>
      <c r="J27" s="87"/>
      <c r="K27" s="147"/>
    </row>
    <row r="28" customFormat="false" ht="13.5" hidden="false" customHeight="false" outlineLevel="0" collapsed="false">
      <c r="A28" s="125" t="n">
        <v>14</v>
      </c>
      <c r="B28" s="126" t="n">
        <f aca="false">VLOOKUP(A28,'пр.взв.'!B5:F34,2,FALSE())</f>
        <v>0</v>
      </c>
      <c r="C28" s="127" t="n">
        <f aca="false">VLOOKUP(A28,'пр.взв.'!B5:F34,3,FALSE())</f>
        <v>0</v>
      </c>
      <c r="D28" s="127" t="n">
        <f aca="false">VLOOKUP(A28,'пр.взв.'!B5:F34,4,FALSE())</f>
        <v>0</v>
      </c>
      <c r="E28" s="123"/>
      <c r="F28" s="124"/>
      <c r="G28" s="124"/>
      <c r="H28" s="134"/>
      <c r="I28" s="135"/>
      <c r="J28" s="87"/>
      <c r="K28" s="147"/>
    </row>
    <row r="29" customFormat="false" ht="16.5" hidden="false" customHeight="true" outlineLevel="0" collapsed="false">
      <c r="A29" s="125"/>
      <c r="B29" s="126"/>
      <c r="C29" s="127"/>
      <c r="D29" s="127"/>
      <c r="E29" s="129"/>
      <c r="F29" s="124"/>
      <c r="G29" s="124"/>
      <c r="H29" s="134"/>
      <c r="I29" s="123"/>
      <c r="J29" s="148"/>
      <c r="K29" s="149"/>
    </row>
    <row r="30" customFormat="false" ht="16.5" hidden="false" customHeight="false" outlineLevel="0" collapsed="false">
      <c r="A30" s="117" t="n">
        <v>4</v>
      </c>
      <c r="B30" s="118" t="str">
        <f aca="false">VLOOKUP(A30,'пр.взв.'!B5:F34,2,FALSE())</f>
        <v>MITROVICH Dragon</v>
      </c>
      <c r="C30" s="119" t="n">
        <f aca="false">VLOOKUP(A30,'пр.взв.'!B5:F34,3,FALSE())</f>
        <v>1991</v>
      </c>
      <c r="D30" s="119" t="str">
        <f aca="false">VLOOKUP(A30,'пр.взв.'!B5:F34,4,FALSE())</f>
        <v>SRB</v>
      </c>
      <c r="E30" s="120"/>
      <c r="F30" s="124"/>
      <c r="G30" s="124"/>
      <c r="H30" s="134"/>
      <c r="I30" s="123"/>
    </row>
    <row r="31" customFormat="false" ht="12.75" hidden="false" customHeight="false" outlineLevel="0" collapsed="false">
      <c r="A31" s="117"/>
      <c r="B31" s="118"/>
      <c r="C31" s="119"/>
      <c r="D31" s="119"/>
      <c r="E31" s="123"/>
      <c r="F31" s="124"/>
      <c r="G31" s="124"/>
      <c r="H31" s="134"/>
      <c r="I31" s="121"/>
    </row>
    <row r="32" customFormat="false" ht="13.5" hidden="false" customHeight="false" outlineLevel="0" collapsed="false">
      <c r="A32" s="125" t="n">
        <v>12</v>
      </c>
      <c r="B32" s="126" t="str">
        <f aca="false">VLOOKUP(A32,'пр.взв.'!B5:F34,2,FALSE())</f>
        <v>LEBEDEV Georgy</v>
      </c>
      <c r="C32" s="127" t="str">
        <f aca="false">VLOOKUP(A32,'пр.взв.'!B5:F34,3,FALSE())</f>
        <v>1991 cms</v>
      </c>
      <c r="D32" s="127" t="str">
        <f aca="false">VLOOKUP(A32,'пр.взв.'!B5:F34,4,FALSE())</f>
        <v>RUS</v>
      </c>
      <c r="E32" s="123"/>
      <c r="F32" s="128"/>
      <c r="G32" s="124"/>
      <c r="H32" s="134"/>
      <c r="I32" s="121"/>
    </row>
    <row r="33" customFormat="false" ht="16.5" hidden="false" customHeight="false" outlineLevel="0" collapsed="false">
      <c r="A33" s="125"/>
      <c r="B33" s="126"/>
      <c r="C33" s="127"/>
      <c r="D33" s="127"/>
      <c r="E33" s="129"/>
      <c r="F33" s="130"/>
      <c r="G33" s="123"/>
      <c r="H33" s="138"/>
      <c r="I33" s="121"/>
    </row>
    <row r="34" customFormat="false" ht="16.5" hidden="false" customHeight="false" outlineLevel="0" collapsed="false">
      <c r="A34" s="117" t="n">
        <v>8</v>
      </c>
      <c r="B34" s="118" t="str">
        <f aca="false">VLOOKUP(A34,'пр.взв.'!B5:F34,2,FALSE())</f>
        <v>GULIYEV Zulfugar</v>
      </c>
      <c r="C34" s="119" t="n">
        <f aca="false">VLOOKUP(A34,'пр.взв.'!B5:F34,3,FALSE())</f>
        <v>1991</v>
      </c>
      <c r="D34" s="119" t="str">
        <f aca="false">VLOOKUP(A34,'пр.взв.'!B5:F34,4,FALSE())</f>
        <v>AZE</v>
      </c>
      <c r="E34" s="120"/>
      <c r="F34" s="139"/>
      <c r="G34" s="123"/>
      <c r="H34" s="140"/>
      <c r="I34" s="140"/>
    </row>
    <row r="35" customFormat="false" ht="15.75" hidden="false" customHeight="false" outlineLevel="0" collapsed="false">
      <c r="A35" s="117"/>
      <c r="B35" s="118"/>
      <c r="C35" s="119"/>
      <c r="D35" s="119"/>
      <c r="E35" s="123"/>
      <c r="F35" s="142"/>
      <c r="G35" s="129"/>
      <c r="H35" s="143"/>
      <c r="I35" s="143"/>
    </row>
    <row r="36" customFormat="false" ht="16.5" hidden="false" customHeight="false" outlineLevel="0" collapsed="false">
      <c r="A36" s="125" t="n">
        <v>16</v>
      </c>
      <c r="B36" s="126" t="e">
        <f aca="false">VLOOKUP(A36,'пр.взв.'!B5:F34,2,FALSE())</f>
        <v>#N/A</v>
      </c>
      <c r="C36" s="127" t="e">
        <f aca="false">VLOOKUP(A36,'пр.взв.'!B5:F34,3,FALSE())</f>
        <v>#N/A</v>
      </c>
      <c r="D36" s="127" t="e">
        <f aca="false">VLOOKUP(A36,'пр.взв.'!B5:F34,4,FALSE())</f>
        <v>#N/A</v>
      </c>
      <c r="E36" s="123"/>
      <c r="F36" s="129"/>
      <c r="G36" s="129"/>
      <c r="H36" s="143"/>
      <c r="I36" s="143"/>
    </row>
    <row r="37" customFormat="false" ht="16.5" hidden="false" customHeight="false" outlineLevel="0" collapsed="false">
      <c r="A37" s="125"/>
      <c r="B37" s="126"/>
      <c r="C37" s="127"/>
      <c r="D37" s="127"/>
      <c r="E37" s="129"/>
      <c r="F37" s="120"/>
      <c r="G37" s="120"/>
      <c r="H37" s="143"/>
      <c r="I37" s="143"/>
    </row>
    <row r="38" customFormat="false" ht="8.25" hidden="false" customHeight="true" outlineLevel="0" collapsed="false"/>
    <row r="39" customFormat="false" ht="12.75" hidden="false" customHeight="false" outlineLevel="0" collapsed="false">
      <c r="B39" s="150"/>
      <c r="C39" s="151"/>
      <c r="D39" s="152"/>
      <c r="E39" s="152"/>
      <c r="F39" s="152"/>
      <c r="G39" s="152"/>
      <c r="H39" s="152"/>
      <c r="I39" s="152"/>
    </row>
    <row r="40" customFormat="false" ht="12" hidden="false" customHeight="true" outlineLevel="0" collapsed="false">
      <c r="B40" s="153"/>
      <c r="C40" s="152"/>
      <c r="D40" s="154" t="s">
        <v>114</v>
      </c>
      <c r="E40" s="152"/>
      <c r="F40" s="152"/>
      <c r="G40" s="152"/>
      <c r="H40" s="152"/>
      <c r="I40" s="152"/>
    </row>
    <row r="41" customFormat="false" ht="12" hidden="false" customHeight="true" outlineLevel="0" collapsed="false">
      <c r="B41" s="150"/>
      <c r="C41" s="150"/>
      <c r="D41" s="154"/>
      <c r="E41" s="152"/>
      <c r="F41" s="152"/>
      <c r="G41" s="152"/>
      <c r="H41" s="152"/>
      <c r="I41" s="152"/>
      <c r="J41" s="152"/>
    </row>
    <row r="42" customFormat="false" ht="12" hidden="false" customHeight="true" outlineLevel="0" collapsed="false">
      <c r="B42" s="150"/>
      <c r="C42" s="150"/>
      <c r="E42" s="155"/>
      <c r="F42" s="156"/>
      <c r="G42" s="152"/>
      <c r="H42" s="152"/>
      <c r="I42" s="152"/>
      <c r="J42" s="152"/>
      <c r="K42" s="152"/>
    </row>
    <row r="43" customFormat="false" ht="12" hidden="false" customHeight="true" outlineLevel="0" collapsed="false">
      <c r="B43" s="150"/>
      <c r="C43" s="150"/>
      <c r="E43" s="148"/>
      <c r="F43" s="157"/>
      <c r="G43" s="158"/>
      <c r="H43" s="156"/>
      <c r="I43" s="152"/>
      <c r="J43" s="152"/>
      <c r="K43" s="150"/>
    </row>
    <row r="44" customFormat="false" ht="12" hidden="false" customHeight="true" outlineLevel="0" collapsed="false">
      <c r="B44" s="153"/>
      <c r="C44" s="150"/>
      <c r="F44" s="152"/>
      <c r="G44" s="150"/>
      <c r="H44" s="159"/>
      <c r="I44" s="152"/>
      <c r="J44" s="152"/>
      <c r="K44" s="150"/>
    </row>
    <row r="45" customFormat="false" ht="12" hidden="false" customHeight="true" outlineLevel="0" collapsed="false">
      <c r="B45" s="150"/>
      <c r="C45" s="150"/>
      <c r="F45" s="152"/>
      <c r="G45" s="150"/>
      <c r="H45" s="159"/>
      <c r="I45" s="158"/>
      <c r="J45" s="156"/>
      <c r="K45" s="150"/>
    </row>
    <row r="46" customFormat="false" ht="12" hidden="false" customHeight="true" outlineLevel="0" collapsed="false">
      <c r="B46" s="150"/>
      <c r="C46" s="150"/>
      <c r="E46" s="155"/>
      <c r="F46" s="156"/>
      <c r="G46" s="160"/>
      <c r="H46" s="157"/>
      <c r="I46" s="150"/>
      <c r="J46" s="159"/>
      <c r="K46" s="161"/>
      <c r="L46" s="87"/>
    </row>
    <row r="47" customFormat="false" ht="12" hidden="false" customHeight="true" outlineLevel="0" collapsed="false">
      <c r="B47" s="150"/>
      <c r="C47" s="150"/>
      <c r="E47" s="148"/>
      <c r="F47" s="157"/>
      <c r="G47" s="152"/>
      <c r="H47" s="152"/>
      <c r="I47" s="150"/>
      <c r="J47" s="159"/>
      <c r="K47" s="162"/>
      <c r="L47" s="87"/>
      <c r="M47" s="87"/>
    </row>
    <row r="48" customFormat="false" ht="12" hidden="false" customHeight="true" outlineLevel="0" collapsed="false">
      <c r="B48" s="150"/>
      <c r="C48" s="150"/>
      <c r="F48" s="152"/>
      <c r="G48" s="152"/>
      <c r="H48" s="152"/>
      <c r="I48" s="160"/>
      <c r="J48" s="157"/>
      <c r="K48" s="150"/>
      <c r="L48" s="87"/>
      <c r="M48" s="87"/>
    </row>
    <row r="49" customFormat="false" ht="12" hidden="false" customHeight="true" outlineLevel="0" collapsed="false">
      <c r="B49" s="153"/>
      <c r="C49" s="150"/>
      <c r="D49" s="154" t="s">
        <v>115</v>
      </c>
      <c r="F49" s="152"/>
      <c r="G49" s="152"/>
      <c r="H49" s="152"/>
      <c r="I49" s="152"/>
      <c r="J49" s="152"/>
      <c r="K49" s="87"/>
      <c r="L49" s="87"/>
      <c r="M49" s="87"/>
    </row>
    <row r="50" customFormat="false" ht="15.75" hidden="false" customHeight="true" outlineLevel="0" collapsed="false">
      <c r="B50" s="150"/>
      <c r="C50" s="150"/>
      <c r="D50" s="154"/>
      <c r="F50" s="152"/>
      <c r="G50" s="152"/>
      <c r="H50" s="152"/>
      <c r="I50" s="152"/>
      <c r="J50" s="152"/>
      <c r="K50" s="150"/>
      <c r="L50" s="120"/>
      <c r="M50" s="87"/>
    </row>
    <row r="51" customFormat="false" ht="15.75" hidden="false" customHeight="true" outlineLevel="0" collapsed="false">
      <c r="B51" s="150"/>
      <c r="C51" s="150"/>
      <c r="D51" s="87"/>
      <c r="E51" s="155"/>
      <c r="F51" s="156"/>
      <c r="G51" s="152"/>
      <c r="H51" s="152"/>
      <c r="I51" s="152"/>
      <c r="J51" s="152"/>
      <c r="K51" s="150"/>
      <c r="L51" s="129"/>
      <c r="M51" s="87"/>
    </row>
    <row r="52" customFormat="false" ht="12" hidden="false" customHeight="true" outlineLevel="0" collapsed="false">
      <c r="B52" s="150"/>
      <c r="C52" s="150"/>
      <c r="D52" s="87"/>
      <c r="E52" s="148"/>
      <c r="F52" s="157"/>
      <c r="G52" s="158"/>
      <c r="H52" s="156"/>
      <c r="I52" s="152"/>
      <c r="J52" s="152"/>
      <c r="K52" s="150"/>
      <c r="L52" s="87"/>
      <c r="M52" s="87"/>
    </row>
    <row r="53" customFormat="false" ht="12" hidden="false" customHeight="true" outlineLevel="0" collapsed="false">
      <c r="B53" s="153"/>
      <c r="C53" s="150"/>
      <c r="D53" s="150"/>
      <c r="F53" s="152"/>
      <c r="G53" s="150"/>
      <c r="H53" s="159"/>
      <c r="I53" s="152"/>
      <c r="J53" s="152"/>
      <c r="K53" s="150"/>
      <c r="L53" s="87"/>
      <c r="M53" s="87"/>
    </row>
    <row r="54" customFormat="false" ht="12" hidden="false" customHeight="true" outlineLevel="0" collapsed="false">
      <c r="B54" s="150"/>
      <c r="C54" s="150"/>
      <c r="D54" s="87"/>
      <c r="F54" s="152"/>
      <c r="G54" s="150"/>
      <c r="H54" s="159"/>
      <c r="I54" s="158"/>
      <c r="J54" s="156"/>
      <c r="K54" s="150"/>
      <c r="L54" s="87"/>
      <c r="M54" s="87"/>
    </row>
    <row r="55" customFormat="false" ht="12" hidden="false" customHeight="true" outlineLevel="0" collapsed="false">
      <c r="B55" s="150"/>
      <c r="C55" s="150"/>
      <c r="D55" s="87"/>
      <c r="E55" s="155"/>
      <c r="F55" s="156"/>
      <c r="G55" s="160"/>
      <c r="H55" s="157"/>
      <c r="I55" s="150"/>
      <c r="J55" s="159"/>
      <c r="K55" s="161"/>
      <c r="L55" s="87"/>
      <c r="M55" s="87"/>
    </row>
    <row r="56" customFormat="false" ht="12" hidden="false" customHeight="true" outlineLevel="0" collapsed="false">
      <c r="B56" s="150"/>
      <c r="C56" s="150"/>
      <c r="D56" s="87"/>
      <c r="E56" s="148"/>
      <c r="F56" s="157"/>
      <c r="G56" s="152"/>
      <c r="H56" s="152"/>
      <c r="I56" s="150"/>
      <c r="J56" s="159"/>
      <c r="K56" s="162"/>
      <c r="L56" s="87"/>
      <c r="M56" s="87"/>
    </row>
    <row r="57" customFormat="false" ht="15.75" hidden="false" customHeight="false" outlineLevel="0" collapsed="false">
      <c r="B57" s="150"/>
      <c r="C57" s="150"/>
      <c r="D57" s="87"/>
      <c r="F57" s="152"/>
      <c r="G57" s="152"/>
      <c r="H57" s="152"/>
      <c r="I57" s="160"/>
      <c r="J57" s="157"/>
      <c r="K57" s="120"/>
      <c r="L57" s="87"/>
    </row>
    <row r="58" customFormat="false" ht="15.75" hidden="false" customHeight="false" outlineLevel="0" collapsed="false">
      <c r="G58" s="87"/>
      <c r="H58" s="87"/>
      <c r="I58" s="129"/>
      <c r="J58" s="87"/>
      <c r="L58" s="87"/>
    </row>
    <row r="59" customFormat="false" ht="12.75" hidden="false" customHeight="false" outlineLevel="0" collapsed="false">
      <c r="G59" s="87"/>
      <c r="H59" s="87"/>
      <c r="I59" s="150"/>
      <c r="J59" s="87"/>
      <c r="L59" s="87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3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63"/>
      <c r="C1" s="163"/>
      <c r="D1" s="163"/>
      <c r="E1" s="163"/>
      <c r="F1" s="163"/>
      <c r="G1" s="163"/>
      <c r="H1" s="163"/>
    </row>
    <row r="2" customFormat="false" ht="12.75" hidden="false" customHeight="false" outlineLevel="0" collapsed="false">
      <c r="A2" s="164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164"/>
      <c r="C2" s="164"/>
      <c r="D2" s="164"/>
      <c r="E2" s="164"/>
      <c r="F2" s="164"/>
      <c r="G2" s="164"/>
      <c r="H2" s="164"/>
    </row>
    <row r="3" customFormat="false" ht="18" hidden="false" customHeight="false" outlineLevel="0" collapsed="false">
      <c r="A3" s="165" t="s">
        <v>116</v>
      </c>
      <c r="B3" s="165"/>
      <c r="C3" s="165"/>
      <c r="D3" s="165"/>
      <c r="E3" s="165"/>
      <c r="F3" s="165"/>
      <c r="G3" s="165"/>
      <c r="H3" s="165"/>
    </row>
    <row r="4" customFormat="false" ht="15.75" hidden="false" customHeight="true" outlineLevel="0" collapsed="false">
      <c r="A4" s="166" t="str">
        <f aca="false">'пр.взв.'!A4</f>
        <v>Weight category 74M  кg.                             Весовая категория  74    кг</v>
      </c>
      <c r="B4" s="166"/>
      <c r="C4" s="166"/>
      <c r="D4" s="166"/>
      <c r="E4" s="166"/>
      <c r="F4" s="166"/>
      <c r="G4" s="166"/>
      <c r="H4" s="166"/>
    </row>
    <row r="5" customFormat="false" ht="18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8" hidden="false" customHeight="true" outlineLevel="0" collapsed="false">
      <c r="A6" s="168" t="s">
        <v>117</v>
      </c>
      <c r="B6" s="169" t="str">
        <f aca="false">VLOOKUP(J6,'пр.взв.'!B7:F36,2,FALSE())</f>
        <v>LEBEDEV Georgy</v>
      </c>
      <c r="C6" s="169"/>
      <c r="D6" s="169"/>
      <c r="E6" s="169"/>
      <c r="F6" s="169"/>
      <c r="G6" s="169"/>
      <c r="H6" s="170" t="str">
        <f aca="false">VLOOKUP(J6,'пр.взв.'!B7:E36,3,FALSE())</f>
        <v>1991 cms</v>
      </c>
      <c r="I6" s="167"/>
      <c r="J6" s="171" t="n">
        <f aca="false">'пр.хода'!I21</f>
        <v>12</v>
      </c>
    </row>
    <row r="7" customFormat="false" ht="18" hidden="false" customHeight="true" outlineLevel="0" collapsed="false">
      <c r="A7" s="168"/>
      <c r="B7" s="172"/>
      <c r="C7" s="172"/>
      <c r="D7" s="172"/>
      <c r="E7" s="172"/>
      <c r="F7" s="172"/>
      <c r="G7" s="172"/>
      <c r="H7" s="170"/>
      <c r="I7" s="167"/>
      <c r="J7" s="171"/>
    </row>
    <row r="8" customFormat="false" ht="18" hidden="false" customHeight="true" outlineLevel="0" collapsed="false">
      <c r="A8" s="168"/>
      <c r="B8" s="173" t="str">
        <f aca="false">VLOOKUP(J6,'пр.взв.'!B7:E30,4,FALSE())</f>
        <v>RUS</v>
      </c>
      <c r="C8" s="173"/>
      <c r="D8" s="173"/>
      <c r="E8" s="173"/>
      <c r="F8" s="173"/>
      <c r="G8" s="173"/>
      <c r="H8" s="173"/>
      <c r="I8" s="167"/>
      <c r="J8" s="171"/>
    </row>
    <row r="9" customFormat="false" ht="18.75" hidden="false" customHeight="true" outlineLevel="0" collapsed="false">
      <c r="A9" s="168"/>
      <c r="B9" s="174"/>
      <c r="C9" s="174"/>
      <c r="D9" s="174"/>
      <c r="E9" s="174"/>
      <c r="F9" s="174"/>
      <c r="G9" s="174"/>
      <c r="H9" s="174"/>
      <c r="I9" s="167"/>
      <c r="J9" s="171"/>
    </row>
    <row r="10" customFormat="false" ht="18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71"/>
    </row>
    <row r="11" customFormat="false" ht="18" hidden="false" customHeight="true" outlineLevel="0" collapsed="false">
      <c r="A11" s="175" t="s">
        <v>118</v>
      </c>
      <c r="B11" s="169" t="str">
        <f aca="false">VLOOKUP(J11,'пр.взв.'!B2:F41,2,FALSE())</f>
        <v>PAPUNASHVILI Giorgi</v>
      </c>
      <c r="C11" s="169"/>
      <c r="D11" s="169"/>
      <c r="E11" s="169"/>
      <c r="F11" s="169"/>
      <c r="G11" s="169"/>
      <c r="H11" s="170" t="n">
        <f aca="false">VLOOKUP(J11,'пр.взв.'!B1:E41,3,FALSE())</f>
        <v>1991</v>
      </c>
      <c r="I11" s="167"/>
      <c r="J11" s="171" t="n">
        <v>1</v>
      </c>
    </row>
    <row r="12" customFormat="false" ht="18" hidden="false" customHeight="true" outlineLevel="0" collapsed="false">
      <c r="A12" s="175"/>
      <c r="B12" s="172" t="str">
        <f aca="false">VLOOKUP(J12,'пр.взв.'!B3:F42,2,FALSE())</f>
        <v>Папуношвили Гиорги</v>
      </c>
      <c r="C12" s="172"/>
      <c r="D12" s="172"/>
      <c r="E12" s="172"/>
      <c r="F12" s="172"/>
      <c r="G12" s="172"/>
      <c r="H12" s="170"/>
      <c r="I12" s="167"/>
      <c r="J12" s="171" t="s">
        <v>38</v>
      </c>
    </row>
    <row r="13" customFormat="false" ht="18" hidden="false" customHeight="true" outlineLevel="0" collapsed="false">
      <c r="A13" s="175"/>
      <c r="B13" s="173" t="s">
        <v>37</v>
      </c>
      <c r="C13" s="173"/>
      <c r="D13" s="173"/>
      <c r="E13" s="173"/>
      <c r="F13" s="173"/>
      <c r="G13" s="173"/>
      <c r="H13" s="173"/>
      <c r="I13" s="167"/>
      <c r="J13" s="171"/>
    </row>
    <row r="14" customFormat="false" ht="18.75" hidden="false" customHeight="true" outlineLevel="0" collapsed="false">
      <c r="A14" s="175"/>
      <c r="B14" s="174"/>
      <c r="C14" s="174"/>
      <c r="D14" s="174"/>
      <c r="E14" s="174"/>
      <c r="F14" s="174"/>
      <c r="G14" s="174"/>
      <c r="H14" s="174"/>
      <c r="I14" s="167"/>
      <c r="J14" s="171"/>
    </row>
    <row r="15" customFormat="false" ht="18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71"/>
    </row>
    <row r="16" customFormat="false" ht="18" hidden="false" customHeight="true" outlineLevel="0" collapsed="false">
      <c r="A16" s="176" t="s">
        <v>119</v>
      </c>
      <c r="B16" s="169" t="str">
        <f aca="false">VLOOKUP(J16,'пр.взв.'!B1:F46,2,FALSE())</f>
        <v>Yemelyanau Tsimafei</v>
      </c>
      <c r="C16" s="169"/>
      <c r="D16" s="169"/>
      <c r="E16" s="169"/>
      <c r="F16" s="169"/>
      <c r="G16" s="169"/>
      <c r="H16" s="170" t="str">
        <f aca="false">VLOOKUP(J16,'пр.взв.'!B1:E46,3,FALSE())</f>
        <v>1992 ms</v>
      </c>
      <c r="I16" s="167"/>
      <c r="J16" s="171" t="n">
        <f aca="false">'пр.хода'!E44</f>
        <v>7</v>
      </c>
    </row>
    <row r="17" customFormat="false" ht="18" hidden="false" customHeight="true" outlineLevel="0" collapsed="false">
      <c r="A17" s="176"/>
      <c r="B17" s="172" t="str">
        <f aca="false">VLOOKUP(J17,'пр.взв.'!B1:F47,2,FALSE())</f>
        <v>Емельянов Тимофей </v>
      </c>
      <c r="C17" s="172"/>
      <c r="D17" s="172"/>
      <c r="E17" s="172"/>
      <c r="F17" s="172"/>
      <c r="G17" s="172"/>
      <c r="H17" s="170"/>
      <c r="I17" s="167"/>
      <c r="J17" s="171" t="s">
        <v>75</v>
      </c>
    </row>
    <row r="18" customFormat="false" ht="18" hidden="false" customHeight="true" outlineLevel="0" collapsed="false">
      <c r="A18" s="176"/>
      <c r="B18" s="173" t="str">
        <f aca="false">VLOOKUP(J16,'пр.взв.'!B17:E40,4,FALSE())</f>
        <v>BLR</v>
      </c>
      <c r="C18" s="173"/>
      <c r="D18" s="173"/>
      <c r="E18" s="173"/>
      <c r="F18" s="173"/>
      <c r="G18" s="173"/>
      <c r="H18" s="173"/>
      <c r="I18" s="167"/>
      <c r="J18" s="171"/>
    </row>
    <row r="19" customFormat="false" ht="18.75" hidden="false" customHeight="true" outlineLevel="0" collapsed="false">
      <c r="A19" s="176"/>
      <c r="B19" s="174" t="str">
        <f aca="false">VLOOKUP(J17,'пр.взв.'!B18:E41,4,FALSE())</f>
        <v>БЛР</v>
      </c>
      <c r="C19" s="174"/>
      <c r="D19" s="174"/>
      <c r="E19" s="174"/>
      <c r="F19" s="174"/>
      <c r="G19" s="174"/>
      <c r="H19" s="174"/>
      <c r="I19" s="167"/>
      <c r="J19" s="171"/>
    </row>
    <row r="20" customFormat="false" ht="18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71"/>
    </row>
    <row r="21" customFormat="false" ht="18" hidden="false" customHeight="true" outlineLevel="0" collapsed="false">
      <c r="A21" s="176" t="s">
        <v>119</v>
      </c>
      <c r="B21" s="169" t="str">
        <f aca="false">VLOOKUP(J21,'пр.взв.'!B2:F51,2,FALSE())</f>
        <v>GULIYEV Zulfugar</v>
      </c>
      <c r="C21" s="169"/>
      <c r="D21" s="169"/>
      <c r="E21" s="169"/>
      <c r="F21" s="169"/>
      <c r="G21" s="169"/>
      <c r="H21" s="170" t="n">
        <f aca="false">VLOOKUP(J21,'пр.взв.'!B2:E51,3,FALSE())</f>
        <v>1991</v>
      </c>
      <c r="I21" s="167"/>
      <c r="J21" s="171" t="n">
        <f aca="false">'пр.хода'!E53</f>
        <v>8</v>
      </c>
    </row>
    <row r="22" customFormat="false" ht="18" hidden="false" customHeight="true" outlineLevel="0" collapsed="false">
      <c r="A22" s="176"/>
      <c r="B22" s="172" t="str">
        <f aca="false">VLOOKUP(J22,'пр.взв.'!B3:F52,2,FALSE())</f>
        <v>Гулиев Зулфугар</v>
      </c>
      <c r="C22" s="172"/>
      <c r="D22" s="172"/>
      <c r="E22" s="172"/>
      <c r="F22" s="172"/>
      <c r="G22" s="172"/>
      <c r="H22" s="170"/>
      <c r="I22" s="167"/>
      <c r="J22" s="171" t="s">
        <v>81</v>
      </c>
    </row>
    <row r="23" customFormat="false" ht="18" hidden="false" customHeight="false" outlineLevel="0" collapsed="false">
      <c r="A23" s="176"/>
      <c r="B23" s="173" t="str">
        <f aca="false">VLOOKUP(J21,'пр.взв.'!B2:E45,4,FALSE())</f>
        <v>AZE</v>
      </c>
      <c r="C23" s="173"/>
      <c r="D23" s="173"/>
      <c r="E23" s="173"/>
      <c r="F23" s="173"/>
      <c r="G23" s="173"/>
      <c r="H23" s="173"/>
      <c r="I23" s="167"/>
    </row>
    <row r="24" customFormat="false" ht="18.75" hidden="false" customHeight="true" outlineLevel="0" collapsed="false">
      <c r="A24" s="176"/>
      <c r="B24" s="174" t="str">
        <f aca="false">VLOOKUP(J22,'пр.взв.'!B3:E46,4,FALSE())</f>
        <v>АЗЕ</v>
      </c>
      <c r="C24" s="174"/>
      <c r="D24" s="174"/>
      <c r="E24" s="174"/>
      <c r="F24" s="174"/>
      <c r="G24" s="174"/>
      <c r="H24" s="174"/>
      <c r="I24" s="167"/>
    </row>
    <row r="25" customFormat="false" ht="18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</row>
    <row r="26" customFormat="false" ht="18" hidden="false" customHeight="false" outlineLevel="0" collapsed="false">
      <c r="A26" s="167" t="s">
        <v>120</v>
      </c>
      <c r="B26" s="167"/>
      <c r="C26" s="167"/>
      <c r="D26" s="167"/>
      <c r="E26" s="167"/>
      <c r="F26" s="167"/>
      <c r="G26" s="167"/>
      <c r="H26" s="167"/>
    </row>
    <row r="27" customFormat="false" ht="13.5" hidden="false" customHeight="false" outlineLevel="0" collapsed="false"/>
    <row r="28" customFormat="false" ht="12.7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</row>
    <row r="29" customFormat="false" ht="13.5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7"/>
    </row>
    <row r="32" customFormat="false" ht="18" hidden="false" customHeight="false" outlineLevel="0" collapsed="false">
      <c r="A32" s="167" t="s">
        <v>121</v>
      </c>
      <c r="B32" s="167"/>
      <c r="C32" s="167"/>
      <c r="D32" s="167"/>
      <c r="E32" s="167"/>
      <c r="F32" s="167"/>
      <c r="G32" s="167"/>
      <c r="H32" s="167"/>
    </row>
    <row r="33" customFormat="false" ht="18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</row>
    <row r="34" customFormat="false" ht="18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</row>
    <row r="35" customFormat="false" ht="18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</row>
    <row r="36" customFormat="false" ht="18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</row>
    <row r="37" customFormat="false" ht="18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</row>
    <row r="38" customFormat="false" ht="18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</row>
    <row r="39" customFormat="false" ht="18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</row>
    <row r="40" customFormat="false" ht="18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A1: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56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8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81"/>
      <c r="C1" s="182" t="s">
        <v>122</v>
      </c>
      <c r="D1" s="182"/>
      <c r="E1" s="182"/>
      <c r="F1" s="182"/>
      <c r="G1" s="182"/>
      <c r="H1" s="182"/>
      <c r="I1" s="183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83"/>
      <c r="K1" s="183"/>
      <c r="L1" s="183"/>
      <c r="M1" s="183"/>
      <c r="N1" s="183"/>
      <c r="O1" s="112"/>
      <c r="P1" s="112"/>
      <c r="Q1" s="112"/>
      <c r="R1" s="112"/>
      <c r="S1" s="112"/>
    </row>
    <row r="2" customFormat="false" ht="31.5" hidden="false" customHeight="true" outlineLevel="0" collapsed="false">
      <c r="A2" s="87"/>
      <c r="B2" s="112"/>
      <c r="C2" s="184" t="str">
        <f aca="false">'пр.взв.'!A4</f>
        <v>Weight category 74M  кg.                             Весовая категория  74    кг</v>
      </c>
      <c r="D2" s="184"/>
      <c r="E2" s="184"/>
      <c r="F2" s="184"/>
      <c r="G2" s="184"/>
      <c r="H2" s="184"/>
      <c r="I2" s="185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85"/>
      <c r="K2" s="185"/>
      <c r="L2" s="185"/>
      <c r="M2" s="185"/>
      <c r="N2" s="185"/>
      <c r="T2" s="186"/>
    </row>
    <row r="3" customFormat="false" ht="19.5" hidden="false" customHeight="true" outlineLevel="0" collapsed="false">
      <c r="A3" s="187" t="s">
        <v>123</v>
      </c>
      <c r="D3" s="111"/>
      <c r="E3" s="111"/>
      <c r="F3" s="111"/>
      <c r="G3" s="111"/>
      <c r="H3" s="111"/>
      <c r="I3" s="111"/>
      <c r="J3" s="111"/>
    </row>
    <row r="4" customFormat="false" ht="12.75" hidden="false" customHeight="true" outlineLevel="0" collapsed="false">
      <c r="A4" s="187" t="s">
        <v>1</v>
      </c>
    </row>
    <row r="5" customFormat="false" ht="12.75" hidden="false" customHeight="true" outlineLevel="0" collapsed="false">
      <c r="A5" s="188" t="n">
        <v>1</v>
      </c>
      <c r="B5" s="189" t="str">
        <f aca="false">VLOOKUP(A5,'пр.взв.'!B7:F36,2,FALSE())</f>
        <v>PAPUNASHVILI Giorgi</v>
      </c>
      <c r="C5" s="119" t="n">
        <f aca="false">VLOOKUP(A5,'пр.взв.'!B7:F36,3,FALSE())</f>
        <v>1991</v>
      </c>
      <c r="D5" s="190" t="str">
        <f aca="false">VLOOKUP(A5,'пр.взв.'!B7:F36,4,FALSE())</f>
        <v>GEO</v>
      </c>
      <c r="E5" s="120"/>
      <c r="F5" s="121"/>
      <c r="G5" s="121"/>
      <c r="H5" s="121"/>
      <c r="I5" s="121"/>
      <c r="J5" s="121"/>
      <c r="K5" s="191" t="n">
        <v>1</v>
      </c>
      <c r="L5" s="192" t="n">
        <f aca="false">I21</f>
        <v>12</v>
      </c>
      <c r="M5" s="189" t="str">
        <f aca="false">VLOOKUP(L5,'пр.взв.'!B7:E36,2,FALSE())</f>
        <v>LEBEDEV Georgy</v>
      </c>
      <c r="N5" s="190" t="str">
        <f aca="false">VLOOKUP(L5,'пр.взв.'!B7:F36,4,FALSE())</f>
        <v>RUS</v>
      </c>
    </row>
    <row r="6" customFormat="false" ht="12.75" hidden="false" customHeight="true" outlineLevel="0" collapsed="false">
      <c r="A6" s="188"/>
      <c r="B6" s="193" t="str">
        <f aca="false">'пр.взв.'!C8</f>
        <v>Папуношвили Гиорги</v>
      </c>
      <c r="C6" s="119"/>
      <c r="D6" s="194" t="str">
        <f aca="false">'пр.взв.'!E8</f>
        <v>ГРУ</v>
      </c>
      <c r="E6" s="195" t="s">
        <v>124</v>
      </c>
      <c r="F6" s="124"/>
      <c r="G6" s="124"/>
      <c r="H6" s="196"/>
      <c r="K6" s="191"/>
      <c r="L6" s="197" t="s">
        <v>106</v>
      </c>
      <c r="M6" s="198" t="str">
        <f aca="false">VLOOKUP(L6,'пр.взв.'!B7:E36,2,FALSE())</f>
        <v>Лебедев Георгий</v>
      </c>
      <c r="N6" s="199" t="str">
        <f aca="false">VLOOKUP(L6,'пр.взв.'!B7:E36,4,FALSE())</f>
        <v>РОС</v>
      </c>
    </row>
    <row r="7" customFormat="false" ht="12.75" hidden="false" customHeight="true" outlineLevel="0" collapsed="false">
      <c r="A7" s="125" t="n">
        <v>9</v>
      </c>
      <c r="B7" s="200" t="str">
        <f aca="false">VLOOKUP(A7,'пр.взв.'!B7:F36,2,FALSE())</f>
        <v>DEDICH Nerman</v>
      </c>
      <c r="C7" s="127" t="n">
        <f aca="false">VLOOKUP(A7,'пр.взв.'!B7:F36,3,FALSE())</f>
        <v>1992</v>
      </c>
      <c r="D7" s="201" t="str">
        <f aca="false">VLOOKUP(A7,'пр.взв.'!B7:F36,4,FALSE())</f>
        <v>SVN</v>
      </c>
      <c r="E7" s="195"/>
      <c r="F7" s="128"/>
      <c r="G7" s="124"/>
      <c r="H7" s="121"/>
      <c r="K7" s="202" t="n">
        <v>2</v>
      </c>
      <c r="L7" s="203" t="n">
        <v>1</v>
      </c>
      <c r="M7" s="200" t="str">
        <f aca="false">VLOOKUP(L7,'пр.взв.'!B7:E36,2,FALSE())</f>
        <v>PAPUNASHVILI Giorgi</v>
      </c>
      <c r="N7" s="201" t="str">
        <f aca="false">VLOOKUP(L7,'пр.взв.'!B7:E36,4,FALSE())</f>
        <v>GEO</v>
      </c>
      <c r="R7" s="204"/>
    </row>
    <row r="8" customFormat="false" ht="12.75" hidden="false" customHeight="true" outlineLevel="0" collapsed="false">
      <c r="A8" s="125"/>
      <c r="B8" s="205" t="str">
        <f aca="false">'пр.взв.'!C24</f>
        <v>Дедич Нерман</v>
      </c>
      <c r="C8" s="127"/>
      <c r="D8" s="206" t="str">
        <f aca="false">'пр.взв.'!E24</f>
        <v>СЛВ</v>
      </c>
      <c r="E8" s="129"/>
      <c r="F8" s="130"/>
      <c r="G8" s="195" t="s">
        <v>124</v>
      </c>
      <c r="H8" s="121"/>
      <c r="K8" s="202"/>
      <c r="L8" s="197" t="s">
        <v>38</v>
      </c>
      <c r="M8" s="198" t="str">
        <f aca="false">VLOOKUP(L8,'пр.взв.'!B1:E38,2,FALSE())</f>
        <v>Папуношвили Гиорги</v>
      </c>
      <c r="N8" s="199" t="str">
        <f aca="false">VLOOKUP(L8,'пр.взв.'!B2:E38,4,FALSE())</f>
        <v>ГРУ</v>
      </c>
    </row>
    <row r="9" customFormat="false" ht="12.75" hidden="false" customHeight="true" outlineLevel="0" collapsed="false">
      <c r="A9" s="117" t="n">
        <v>5</v>
      </c>
      <c r="B9" s="189" t="str">
        <f aca="false">VLOOKUP(A9,'пр.взв.'!B7:F36,2,FALSE())</f>
        <v>BARLIT Anton</v>
      </c>
      <c r="C9" s="119" t="n">
        <f aca="false">VLOOKUP(A9,'пр.взв.'!B7:F36,3,FALSE())</f>
        <v>1991</v>
      </c>
      <c r="D9" s="190" t="str">
        <f aca="false">VLOOKUP(A9,'пр.взв.'!B7:F36,4,FALSE())</f>
        <v>LTU</v>
      </c>
      <c r="E9" s="120"/>
      <c r="F9" s="130"/>
      <c r="G9" s="195"/>
      <c r="H9" s="132"/>
      <c r="I9" s="121"/>
      <c r="K9" s="207" t="n">
        <v>3</v>
      </c>
      <c r="L9" s="203" t="n">
        <f aca="false">E44</f>
        <v>7</v>
      </c>
      <c r="M9" s="200" t="str">
        <f aca="false">VLOOKUP(L9,'пр.взв.'!B7:E36,2,FALSE())</f>
        <v>Yemelyanau Tsimafei</v>
      </c>
      <c r="N9" s="201" t="str">
        <f aca="false">VLOOKUP(L9,'пр.взв.'!B7:E36,4,FALSE())</f>
        <v>BLR</v>
      </c>
    </row>
    <row r="10" customFormat="false" ht="12.75" hidden="false" customHeight="true" outlineLevel="0" collapsed="false">
      <c r="A10" s="117"/>
      <c r="B10" s="193" t="str">
        <f aca="false">'пр.взв.'!C16</f>
        <v>Барлит Антон</v>
      </c>
      <c r="C10" s="119"/>
      <c r="D10" s="208" t="str">
        <f aca="false">'пр.взв.'!E16</f>
        <v>ЛИТ</v>
      </c>
      <c r="E10" s="209" t="s">
        <v>125</v>
      </c>
      <c r="F10" s="133"/>
      <c r="G10" s="124"/>
      <c r="H10" s="134"/>
      <c r="I10" s="121"/>
      <c r="J10" s="121"/>
      <c r="K10" s="207"/>
      <c r="L10" s="197" t="s">
        <v>75</v>
      </c>
      <c r="M10" s="198" t="str">
        <f aca="false">VLOOKUP(L10,'пр.взв.'!B1:E40,2,FALSE())</f>
        <v>Емельянов Тимофей </v>
      </c>
      <c r="N10" s="199" t="str">
        <f aca="false">VLOOKUP(L10,'пр.взв.'!B1:E40,4,FALSE())</f>
        <v>БЛР</v>
      </c>
    </row>
    <row r="11" customFormat="false" ht="12.75" hidden="false" customHeight="true" outlineLevel="0" collapsed="false">
      <c r="A11" s="125" t="n">
        <v>13</v>
      </c>
      <c r="B11" s="210" t="e">
        <f aca="false">VLOOKUP(A11,'пр.взв.'!B7:F36,2,FALSE())</f>
        <v>#N/A</v>
      </c>
      <c r="C11" s="211" t="e">
        <f aca="false">VLOOKUP(A11,'пр.взв.'!B7:F36,3,FALSE())</f>
        <v>#N/A</v>
      </c>
      <c r="D11" s="212" t="e">
        <f aca="false">VLOOKUP(A11,'пр.взв.'!B7:F36,4,FALSE())</f>
        <v>#N/A</v>
      </c>
      <c r="E11" s="209"/>
      <c r="F11" s="124"/>
      <c r="G11" s="124"/>
      <c r="H11" s="134"/>
      <c r="I11" s="135"/>
      <c r="J11" s="136"/>
      <c r="K11" s="207" t="n">
        <v>3</v>
      </c>
      <c r="L11" s="203" t="n">
        <f aca="false">E53</f>
        <v>8</v>
      </c>
      <c r="M11" s="200" t="str">
        <f aca="false">VLOOKUP(L11,'пр.взв.'!B7:E36,2,FALSE())</f>
        <v>GULIYEV Zulfugar</v>
      </c>
      <c r="N11" s="201" t="str">
        <f aca="false">VLOOKUP(L11,'пр.взв.'!B7:E36,4,FALSE())</f>
        <v>AZE</v>
      </c>
    </row>
    <row r="12" customFormat="false" ht="12.75" hidden="false" customHeight="true" outlineLevel="0" collapsed="false">
      <c r="A12" s="125"/>
      <c r="B12" s="213" t="e">
        <f aca="false">#REF!</f>
        <v>#REF!</v>
      </c>
      <c r="C12" s="211"/>
      <c r="D12" s="214" t="e">
        <f aca="false">#REF!</f>
        <v>#REF!</v>
      </c>
      <c r="E12" s="129"/>
      <c r="F12" s="124"/>
      <c r="G12" s="124"/>
      <c r="H12" s="134"/>
      <c r="I12" s="215" t="n">
        <v>1</v>
      </c>
      <c r="J12" s="121"/>
      <c r="K12" s="207"/>
      <c r="L12" s="197" t="s">
        <v>81</v>
      </c>
      <c r="M12" s="198" t="str">
        <f aca="false">VLOOKUP(L12,'пр.взв.'!B3:E42,2,FALSE())</f>
        <v>Гулиев Зулфугар</v>
      </c>
      <c r="N12" s="199" t="str">
        <f aca="false">VLOOKUP(L12,'пр.взв.'!B3:E42,4,FALSE())</f>
        <v>АЗЕ</v>
      </c>
    </row>
    <row r="13" customFormat="false" ht="12.75" hidden="false" customHeight="true" outlineLevel="0" collapsed="false">
      <c r="A13" s="117" t="n">
        <v>3</v>
      </c>
      <c r="B13" s="189" t="str">
        <f aca="false">VLOOKUP(A13,'пр.взв.'!B7:F36,2,FALSE())</f>
        <v>REDJIEPOV Adem</v>
      </c>
      <c r="C13" s="119" t="n">
        <f aca="false">VLOOKUP(A13,'пр.взв.'!B7:F36,3,FALSE())</f>
        <v>1992</v>
      </c>
      <c r="D13" s="190" t="str">
        <f aca="false">VLOOKUP(A13,'пр.взв.'!B7:F36,4,FALSE())</f>
        <v>BGR</v>
      </c>
      <c r="E13" s="120"/>
      <c r="F13" s="124"/>
      <c r="G13" s="124"/>
      <c r="H13" s="134"/>
      <c r="I13" s="215"/>
      <c r="J13" s="121"/>
      <c r="K13" s="216" t="n">
        <v>5</v>
      </c>
      <c r="L13" s="203" t="n">
        <v>9</v>
      </c>
      <c r="M13" s="200" t="str">
        <f aca="false">VLOOKUP(L13,'пр.взв.'!B7:E36,2,FALSE())</f>
        <v>DEDICH Nerman</v>
      </c>
      <c r="N13" s="201" t="str">
        <f aca="false">VLOOKUP(L13,'пр.взв.'!B7:E36,4,FALSE())</f>
        <v>SVN</v>
      </c>
      <c r="O13" s="217"/>
      <c r="P13" s="217"/>
      <c r="Q13" s="217"/>
      <c r="R13" s="217"/>
    </row>
    <row r="14" customFormat="false" ht="12.75" hidden="false" customHeight="true" outlineLevel="0" collapsed="false">
      <c r="A14" s="117"/>
      <c r="B14" s="193" t="str">
        <f aca="false">'пр.взв.'!C12</f>
        <v>Реджtпов Адем</v>
      </c>
      <c r="C14" s="119"/>
      <c r="D14" s="208" t="str">
        <f aca="false">'пр.взв.'!E12</f>
        <v>БОЛ</v>
      </c>
      <c r="E14" s="209" t="s">
        <v>41</v>
      </c>
      <c r="F14" s="124"/>
      <c r="G14" s="124"/>
      <c r="H14" s="134"/>
      <c r="I14" s="218"/>
      <c r="J14" s="121"/>
      <c r="K14" s="216"/>
      <c r="L14" s="197" t="s">
        <v>87</v>
      </c>
      <c r="M14" s="198" t="str">
        <f aca="false">VLOOKUP(L14,'пр.взв.'!B1:E44,2,FALSE())</f>
        <v>Дедич Нерман</v>
      </c>
      <c r="N14" s="199" t="str">
        <f aca="false">VLOOKUP(L14,'пр.взв.'!B5:E44,4,FALSE())</f>
        <v>СЛВ</v>
      </c>
      <c r="O14" s="217"/>
      <c r="P14" s="217"/>
      <c r="Q14" s="217"/>
      <c r="R14" s="217"/>
    </row>
    <row r="15" customFormat="false" ht="12.75" hidden="false" customHeight="true" outlineLevel="0" collapsed="false">
      <c r="A15" s="125" t="n">
        <v>11</v>
      </c>
      <c r="B15" s="200" t="str">
        <f aca="false">VLOOKUP(A15,'пр.взв.'!B7:F36,2,FALSE())</f>
        <v>MARGARYAN Hakob</v>
      </c>
      <c r="C15" s="127" t="n">
        <f aca="false">VLOOKUP(A15,'пр.взв.'!B7:F36,3,FALSE())</f>
        <v>1991</v>
      </c>
      <c r="D15" s="201" t="str">
        <f aca="false">VLOOKUP(A15,'пр.взв.'!B7:F36,4,FALSE())</f>
        <v>ARM</v>
      </c>
      <c r="E15" s="209"/>
      <c r="F15" s="128"/>
      <c r="G15" s="124"/>
      <c r="H15" s="134"/>
      <c r="I15" s="134"/>
      <c r="J15" s="121"/>
      <c r="K15" s="216" t="n">
        <v>5</v>
      </c>
      <c r="L15" s="203" t="n">
        <v>10</v>
      </c>
      <c r="M15" s="200" t="str">
        <f aca="false">VLOOKUP(L15,'пр.взв.'!B7:E36,2,FALSE())</f>
        <v>GOGU Dragos Gabriel</v>
      </c>
      <c r="N15" s="201" t="str">
        <f aca="false">VLOOKUP(L15,'пр.взв.'!B7:E36,4,FALSE())</f>
        <v>ROU</v>
      </c>
      <c r="O15" s="217"/>
      <c r="P15" s="217"/>
      <c r="Q15" s="217"/>
      <c r="R15" s="217"/>
    </row>
    <row r="16" customFormat="false" ht="12.75" hidden="false" customHeight="true" outlineLevel="0" collapsed="false">
      <c r="A16" s="125"/>
      <c r="B16" s="205" t="str">
        <f aca="false">'пр.взв.'!C28</f>
        <v>Маргарян Хакоб</v>
      </c>
      <c r="C16" s="127"/>
      <c r="D16" s="206" t="str">
        <f aca="false">'пр.взв.'!E28</f>
        <v>АРМ</v>
      </c>
      <c r="E16" s="129"/>
      <c r="F16" s="130"/>
      <c r="G16" s="219" t="s">
        <v>126</v>
      </c>
      <c r="H16" s="138"/>
      <c r="I16" s="134"/>
      <c r="J16" s="121"/>
      <c r="K16" s="216"/>
      <c r="L16" s="197" t="n">
        <v>10</v>
      </c>
      <c r="M16" s="198" t="str">
        <f aca="false">VLOOKUP(L16,'пр.взв.'!B1:E46,2,FALSE())</f>
        <v>GOGU Dragos Gabriel</v>
      </c>
      <c r="N16" s="199" t="str">
        <f aca="false">VLOOKUP(L16,'пр.взв.'!B7:E46,4,FALSE())</f>
        <v>ROU</v>
      </c>
      <c r="O16" s="217"/>
      <c r="P16" s="217"/>
      <c r="Q16" s="217"/>
      <c r="R16" s="217"/>
    </row>
    <row r="17" customFormat="false" ht="12.75" hidden="false" customHeight="true" outlineLevel="0" collapsed="false">
      <c r="A17" s="220" t="n">
        <v>7</v>
      </c>
      <c r="B17" s="189" t="str">
        <f aca="false">VLOOKUP(A17,'пр.взв.'!B7:F36,2,FALSE())</f>
        <v>Yemelyanau Tsimafei</v>
      </c>
      <c r="C17" s="119" t="str">
        <f aca="false">VLOOKUP(A17,'пр.взв.'!B7:F36,3,FALSE())</f>
        <v>1992 ms</v>
      </c>
      <c r="D17" s="190" t="str">
        <f aca="false">VLOOKUP(A17,'пр.взв.'!B7:F36,4,FALSE())</f>
        <v>BLR</v>
      </c>
      <c r="E17" s="120"/>
      <c r="F17" s="139"/>
      <c r="G17" s="219"/>
      <c r="H17" s="140"/>
      <c r="I17" s="141"/>
      <c r="J17" s="140"/>
      <c r="K17" s="221" t="s">
        <v>127</v>
      </c>
      <c r="L17" s="203" t="n">
        <v>5</v>
      </c>
      <c r="M17" s="200" t="str">
        <f aca="false">VLOOKUP(L17,'пр.взв.'!B7:E36,2,FALSE())</f>
        <v>BARLIT Anton</v>
      </c>
      <c r="N17" s="201" t="str">
        <f aca="false">VLOOKUP(L17,'пр.взв.'!B7:E36,4,FALSE())</f>
        <v>LTU</v>
      </c>
      <c r="O17" s="217"/>
      <c r="P17" s="217"/>
      <c r="Q17" s="217"/>
      <c r="R17" s="217"/>
    </row>
    <row r="18" customFormat="false" ht="12.75" hidden="false" customHeight="true" outlineLevel="0" collapsed="false">
      <c r="A18" s="220"/>
      <c r="B18" s="193" t="str">
        <f aca="false">'пр.взв.'!C20</f>
        <v>Емельянов Тимофей </v>
      </c>
      <c r="C18" s="119"/>
      <c r="D18" s="208" t="str">
        <f aca="false">'пр.взв.'!E20</f>
        <v>БЛР</v>
      </c>
      <c r="E18" s="219" t="s">
        <v>126</v>
      </c>
      <c r="F18" s="142"/>
      <c r="G18" s="129"/>
      <c r="H18" s="143"/>
      <c r="I18" s="134"/>
      <c r="J18" s="143"/>
      <c r="K18" s="221"/>
      <c r="L18" s="197" t="s">
        <v>62</v>
      </c>
      <c r="M18" s="198" t="str">
        <f aca="false">VLOOKUP(L18,'пр.взв.'!B1:E48,2,FALSE())</f>
        <v>Барлит Антон</v>
      </c>
      <c r="N18" s="199" t="str">
        <f aca="false">VLOOKUP(L18,'пр.взв.'!B1:E48,4,FALSE())</f>
        <v>ЛИТ</v>
      </c>
      <c r="O18" s="217"/>
      <c r="P18" s="217"/>
      <c r="Q18" s="217"/>
      <c r="R18" s="217"/>
    </row>
    <row r="19" customFormat="false" ht="13.9" hidden="false" customHeight="true" outlineLevel="0" collapsed="false">
      <c r="A19" s="125" t="n">
        <v>15</v>
      </c>
      <c r="B19" s="210" t="n">
        <f aca="false">VLOOKUP(A19,'пр.взв.'!B7:F36,2,FALSE())</f>
        <v>0</v>
      </c>
      <c r="C19" s="211" t="n">
        <f aca="false">VLOOKUP(A19,'пр.взв.'!B7:F36,3,FALSE())</f>
        <v>0</v>
      </c>
      <c r="D19" s="212" t="n">
        <f aca="false">VLOOKUP(A19,'пр.взв.'!B7:F36,4,FALSE())</f>
        <v>0</v>
      </c>
      <c r="E19" s="219"/>
      <c r="F19" s="129"/>
      <c r="G19" s="129"/>
      <c r="H19" s="143"/>
      <c r="I19" s="134"/>
      <c r="J19" s="143"/>
      <c r="K19" s="221" t="s">
        <v>127</v>
      </c>
      <c r="L19" s="203" t="n">
        <v>4</v>
      </c>
      <c r="M19" s="200" t="str">
        <f aca="false">VLOOKUP(L19,'пр.взв.'!B7:E36,2,FALSE())</f>
        <v>MITROVICH Dragon</v>
      </c>
      <c r="N19" s="201" t="str">
        <f aca="false">VLOOKUP(L19,'пр.взв.'!B7:E36,4,FALSE())</f>
        <v>SRB</v>
      </c>
      <c r="O19" s="217"/>
      <c r="P19" s="217"/>
      <c r="Q19" s="217"/>
      <c r="R19" s="217"/>
    </row>
    <row r="20" customFormat="false" ht="12.6" hidden="false" customHeight="true" outlineLevel="0" collapsed="false">
      <c r="A20" s="125"/>
      <c r="B20" s="213" t="n">
        <f aca="false">'пр.взв.'!C34</f>
        <v>0</v>
      </c>
      <c r="C20" s="211"/>
      <c r="D20" s="214" t="n">
        <f aca="false">'пр.взв.'!E34</f>
        <v>0</v>
      </c>
      <c r="E20" s="129"/>
      <c r="F20" s="120"/>
      <c r="G20" s="120"/>
      <c r="H20" s="143"/>
      <c r="I20" s="134"/>
      <c r="J20" s="143"/>
      <c r="K20" s="221"/>
      <c r="L20" s="197" t="s">
        <v>56</v>
      </c>
      <c r="M20" s="198" t="str">
        <f aca="false">VLOOKUP(L20,'пр.взв.'!B2:E50,2,FALSE())</f>
        <v>Митрович Драгон</v>
      </c>
      <c r="N20" s="199" t="str">
        <f aca="false">VLOOKUP(L20,'пр.взв.'!B1:E50,4,FALSE())</f>
        <v>СРБ</v>
      </c>
      <c r="O20" s="217"/>
      <c r="P20" s="217"/>
      <c r="Q20" s="217"/>
      <c r="R20" s="217"/>
    </row>
    <row r="21" customFormat="false" ht="12.6" hidden="false" customHeight="true" outlineLevel="0" collapsed="false">
      <c r="A21" s="222" t="s">
        <v>128</v>
      </c>
      <c r="B21" s="223"/>
      <c r="C21" s="145"/>
      <c r="D21" s="87"/>
      <c r="E21" s="87"/>
      <c r="F21" s="87"/>
      <c r="G21" s="87"/>
      <c r="I21" s="224" t="n">
        <v>12</v>
      </c>
      <c r="K21" s="221" t="s">
        <v>129</v>
      </c>
      <c r="L21" s="203" t="n">
        <v>11</v>
      </c>
      <c r="M21" s="200" t="str">
        <f aca="false">VLOOKUP(L21,'пр.взв.'!B7:E36,2,FALSE())</f>
        <v>MARGARYAN Hakob</v>
      </c>
      <c r="N21" s="201" t="str">
        <f aca="false">VLOOKUP(L21,'пр.взв.'!B7:E36,4,FALSE())</f>
        <v>ARM</v>
      </c>
      <c r="O21" s="217"/>
      <c r="P21" s="217"/>
      <c r="Q21" s="217"/>
      <c r="R21" s="217"/>
    </row>
    <row r="22" customFormat="false" ht="12.6" hidden="false" customHeight="true" outlineLevel="0" collapsed="false">
      <c r="A22" s="222"/>
      <c r="B22" s="225"/>
      <c r="E22" s="226"/>
      <c r="F22" s="226"/>
      <c r="G22" s="226"/>
      <c r="H22" s="226"/>
      <c r="I22" s="224"/>
      <c r="J22" s="226"/>
      <c r="K22" s="221"/>
      <c r="L22" s="197" t="s">
        <v>99</v>
      </c>
      <c r="M22" s="198" t="str">
        <f aca="false">VLOOKUP(L22,'пр.взв.'!B2:E52,2,FALSE())</f>
        <v>Маргарян Хакоб</v>
      </c>
      <c r="N22" s="199" t="str">
        <f aca="false">VLOOKUP(L22,'пр.взв.'!B3:E52,4,FALSE())</f>
        <v>АРМ</v>
      </c>
      <c r="O22" s="217"/>
      <c r="P22" s="217"/>
      <c r="Q22" s="217"/>
      <c r="R22" s="217"/>
    </row>
    <row r="23" customFormat="false" ht="12.6" hidden="false" customHeight="true" outlineLevel="0" collapsed="false">
      <c r="A23" s="227" t="n">
        <v>2</v>
      </c>
      <c r="B23" s="189" t="str">
        <f aca="false">VLOOKUP(A23,'пр.взв.'!B7:F36,2,FALSE())</f>
        <v>EVSTIGNEEV Aleksey</v>
      </c>
      <c r="C23" s="119" t="n">
        <f aca="false">VLOOKUP(A23,'пр.взв.'!B7:F36,3,FALSE())</f>
        <v>1992</v>
      </c>
      <c r="D23" s="190" t="str">
        <f aca="false">VLOOKUP(A23,'пр.взв.'!B7:F36,4,FALSE())</f>
        <v>EST</v>
      </c>
      <c r="E23" s="120"/>
      <c r="F23" s="121"/>
      <c r="G23" s="121"/>
      <c r="H23" s="121"/>
      <c r="I23" s="218"/>
      <c r="K23" s="228" t="s">
        <v>129</v>
      </c>
      <c r="L23" s="203" t="n">
        <v>6</v>
      </c>
      <c r="M23" s="200" t="str">
        <f aca="false">VLOOKUP(L23,'пр.взв.'!B7:E36,2,FALSE())</f>
        <v>SCHMIT Charly</v>
      </c>
      <c r="N23" s="201" t="str">
        <f aca="false">VLOOKUP(L23,'пр.взв.'!B7:E36,4,FALSE())</f>
        <v>FRA</v>
      </c>
    </row>
    <row r="24" customFormat="false" ht="12.6" hidden="false" customHeight="true" outlineLevel="0" collapsed="false">
      <c r="A24" s="227"/>
      <c r="B24" s="193" t="str">
        <f aca="false">'пр.взв.'!C10</f>
        <v>Евстигнеев Алексей</v>
      </c>
      <c r="C24" s="119"/>
      <c r="D24" s="194"/>
      <c r="E24" s="209" t="s">
        <v>130</v>
      </c>
      <c r="F24" s="124"/>
      <c r="G24" s="124"/>
      <c r="H24" s="196"/>
      <c r="I24" s="147"/>
      <c r="K24" s="228"/>
      <c r="L24" s="197" t="s">
        <v>68</v>
      </c>
      <c r="M24" s="198" t="str">
        <f aca="false">VLOOKUP(L24,'пр.взв.'!B2:E54,2,FALSE())</f>
        <v>Шмит Чарли</v>
      </c>
      <c r="N24" s="199" t="str">
        <f aca="false">VLOOKUP(L24,'пр.взв.'!B5:E54,4,FALSE())</f>
        <v>ФРА</v>
      </c>
    </row>
    <row r="25" customFormat="false" ht="12.6" hidden="false" customHeight="true" outlineLevel="0" collapsed="false">
      <c r="A25" s="229" t="n">
        <v>10</v>
      </c>
      <c r="B25" s="200" t="str">
        <f aca="false">VLOOKUP(A25,'пр.взв.'!B7:F36,2,FALSE())</f>
        <v>GOGU Dragos Gabriel</v>
      </c>
      <c r="C25" s="127" t="n">
        <f aca="false">VLOOKUP(A25,'пр.взв.'!B7:F36,3,FALSE())</f>
        <v>1991</v>
      </c>
      <c r="D25" s="201" t="str">
        <f aca="false">VLOOKUP(A25,'пр.взв.'!B7:F36,4,FALSE())</f>
        <v>ROU</v>
      </c>
      <c r="E25" s="209"/>
      <c r="F25" s="128"/>
      <c r="G25" s="124"/>
      <c r="H25" s="121"/>
      <c r="I25" s="147"/>
      <c r="K25" s="230" t="s">
        <v>131</v>
      </c>
      <c r="L25" s="203" t="n">
        <v>3</v>
      </c>
      <c r="M25" s="200" t="str">
        <f aca="false">VLOOKUP(L25,'пр.взв.'!B7:E36,2,FALSE())</f>
        <v>REDJIEPOV Adem</v>
      </c>
      <c r="N25" s="201" t="str">
        <f aca="false">VLOOKUP(L25,'пр.взв.'!B7:E36,4,FALSE())</f>
        <v>BGR</v>
      </c>
    </row>
    <row r="26" customFormat="false" ht="12.6" hidden="false" customHeight="true" outlineLevel="0" collapsed="false">
      <c r="A26" s="229"/>
      <c r="B26" s="205" t="str">
        <f aca="false">'пр.взв.'!C26</f>
        <v>Гогу Драгос Габриел</v>
      </c>
      <c r="C26" s="127"/>
      <c r="D26" s="206"/>
      <c r="E26" s="129"/>
      <c r="F26" s="130"/>
      <c r="G26" s="209" t="s">
        <v>130</v>
      </c>
      <c r="H26" s="121"/>
      <c r="I26" s="147"/>
      <c r="K26" s="230"/>
      <c r="L26" s="197" t="s">
        <v>50</v>
      </c>
      <c r="M26" s="198" t="str">
        <f aca="false">VLOOKUP(L26,'пр.взв.'!B2:E56,2,FALSE())</f>
        <v>Реджtпов Адем</v>
      </c>
      <c r="N26" s="199" t="str">
        <f aca="false">VLOOKUP(L26,'пр.взв.'!B7:E56,4,FALSE())</f>
        <v>БОЛ</v>
      </c>
    </row>
    <row r="27" customFormat="false" ht="12.6" hidden="false" customHeight="true" outlineLevel="0" collapsed="false">
      <c r="A27" s="231" t="n">
        <v>6</v>
      </c>
      <c r="B27" s="189" t="str">
        <f aca="false">VLOOKUP(A27,'пр.взв.'!B7:F36,2,FALSE())</f>
        <v>SCHMIT Charly</v>
      </c>
      <c r="C27" s="119" t="n">
        <f aca="false">VLOOKUP(A27,'пр.взв.'!B7:F36,3,FALSE())</f>
        <v>1991</v>
      </c>
      <c r="D27" s="190" t="str">
        <f aca="false">VLOOKUP(A27,'пр.взв.'!B7:F36,4,FALSE())</f>
        <v>FRA</v>
      </c>
      <c r="E27" s="120"/>
      <c r="F27" s="130"/>
      <c r="G27" s="209"/>
      <c r="H27" s="132"/>
      <c r="I27" s="134"/>
      <c r="K27" s="232" t="s">
        <v>131</v>
      </c>
      <c r="L27" s="203" t="n">
        <v>2</v>
      </c>
      <c r="M27" s="200" t="str">
        <f aca="false">VLOOKUP(L27,'пр.взв.'!B7:E36,2,FALSE())</f>
        <v>EVSTIGNEEV Aleksey</v>
      </c>
      <c r="N27" s="201" t="str">
        <f aca="false">VLOOKUP(L27,'пр.взв.'!B7:E36,4,FALSE())</f>
        <v>EST</v>
      </c>
    </row>
    <row r="28" customFormat="false" ht="12.6" hidden="false" customHeight="true" outlineLevel="0" collapsed="false">
      <c r="A28" s="231"/>
      <c r="B28" s="193" t="str">
        <f aca="false">'пр.взв.'!C18</f>
        <v>Шмит Чарли</v>
      </c>
      <c r="C28" s="119"/>
      <c r="D28" s="208"/>
      <c r="E28" s="209" t="s">
        <v>132</v>
      </c>
      <c r="F28" s="133"/>
      <c r="G28" s="124"/>
      <c r="H28" s="134"/>
      <c r="I28" s="134"/>
      <c r="J28" s="121"/>
      <c r="K28" s="232"/>
      <c r="L28" s="233" t="s">
        <v>44</v>
      </c>
      <c r="M28" s="234" t="str">
        <f aca="false">VLOOKUP(L28,'пр.взв.'!B2:E58,2,FALSE())</f>
        <v>Евстигнеев Алексей</v>
      </c>
      <c r="N28" s="235" t="str">
        <f aca="false">VLOOKUP(L28,'пр.взв.'!B2:E58,4,FALSE())</f>
        <v>ЭСТ</v>
      </c>
    </row>
    <row r="29" customFormat="false" ht="12.6" hidden="false" customHeight="true" outlineLevel="0" collapsed="false">
      <c r="A29" s="236" t="n">
        <v>14</v>
      </c>
      <c r="B29" s="210" t="n">
        <f aca="false">VLOOKUP(A29,'пр.взв.'!B7:F36,2,FALSE())</f>
        <v>0</v>
      </c>
      <c r="C29" s="211" t="n">
        <f aca="false">VLOOKUP(A29,'пр.взв.'!B7:F36,3,FALSE())</f>
        <v>0</v>
      </c>
      <c r="D29" s="212" t="n">
        <f aca="false">VLOOKUP(A29,'пр.взв.'!B7:F36,4,FALSE())</f>
        <v>0</v>
      </c>
      <c r="E29" s="209"/>
      <c r="F29" s="124"/>
      <c r="G29" s="124"/>
      <c r="H29" s="134"/>
      <c r="I29" s="237"/>
      <c r="J29" s="136"/>
      <c r="K29" s="238"/>
      <c r="L29" s="239"/>
      <c r="M29" s="240"/>
      <c r="N29" s="80"/>
      <c r="O29" s="217"/>
      <c r="P29" s="217"/>
    </row>
    <row r="30" customFormat="false" ht="12.6" hidden="false" customHeight="true" outlineLevel="0" collapsed="false">
      <c r="A30" s="236"/>
      <c r="B30" s="213" t="n">
        <f aca="false">'пр.взв.'!C32</f>
        <v>0</v>
      </c>
      <c r="C30" s="211"/>
      <c r="D30" s="214"/>
      <c r="E30" s="129"/>
      <c r="F30" s="124"/>
      <c r="G30" s="124"/>
      <c r="H30" s="134"/>
      <c r="I30" s="224" t="n">
        <v>12</v>
      </c>
      <c r="J30" s="121"/>
      <c r="K30" s="238"/>
      <c r="L30" s="241"/>
      <c r="M30" s="242"/>
      <c r="N30" s="79"/>
      <c r="O30" s="217"/>
      <c r="P30" s="217"/>
    </row>
    <row r="31" customFormat="false" ht="12.6" hidden="false" customHeight="true" outlineLevel="0" collapsed="false">
      <c r="A31" s="227" t="n">
        <v>4</v>
      </c>
      <c r="B31" s="189" t="str">
        <f aca="false">VLOOKUP(A31,'пр.взв.'!B7:F36,2,FALSE())</f>
        <v>MITROVICH Dragon</v>
      </c>
      <c r="C31" s="119" t="n">
        <f aca="false">VLOOKUP(A31,'пр.взв.'!B7:F36,3,FALSE())</f>
        <v>1991</v>
      </c>
      <c r="D31" s="190" t="str">
        <f aca="false">VLOOKUP(A31,'пр.взв.'!B7:F36,4,FALSE())</f>
        <v>SRB</v>
      </c>
      <c r="E31" s="120"/>
      <c r="F31" s="124"/>
      <c r="G31" s="124"/>
      <c r="H31" s="134"/>
      <c r="I31" s="224"/>
      <c r="J31" s="121"/>
      <c r="K31" s="238"/>
      <c r="L31" s="239"/>
      <c r="M31" s="240"/>
      <c r="N31" s="80"/>
      <c r="O31" s="217"/>
      <c r="P31" s="217"/>
    </row>
    <row r="32" customFormat="false" ht="12.6" hidden="false" customHeight="true" outlineLevel="0" collapsed="false">
      <c r="A32" s="227"/>
      <c r="B32" s="193" t="str">
        <f aca="false">'пр.взв.'!C14</f>
        <v>Митрович Драгон</v>
      </c>
      <c r="C32" s="119"/>
      <c r="D32" s="208"/>
      <c r="E32" s="243" t="s">
        <v>47</v>
      </c>
      <c r="F32" s="124"/>
      <c r="G32" s="124"/>
      <c r="H32" s="134"/>
      <c r="I32" s="121"/>
      <c r="J32" s="121"/>
      <c r="K32" s="238"/>
      <c r="L32" s="241"/>
      <c r="M32" s="242"/>
      <c r="N32" s="79"/>
      <c r="O32" s="217"/>
      <c r="P32" s="217"/>
    </row>
    <row r="33" customFormat="false" ht="12.6" hidden="false" customHeight="true" outlineLevel="0" collapsed="false">
      <c r="A33" s="244" t="n">
        <v>12</v>
      </c>
      <c r="B33" s="200" t="str">
        <f aca="false">VLOOKUP(A33,'пр.взв.'!B7:F36,2,FALSE())</f>
        <v>LEBEDEV Georgy</v>
      </c>
      <c r="C33" s="127" t="str">
        <f aca="false">VLOOKUP(A33,'пр.взв.'!B7:F36,3,FALSE())</f>
        <v>1991 cms</v>
      </c>
      <c r="D33" s="201" t="str">
        <f aca="false">VLOOKUP(A33,'пр.взв.'!B7:F36,4,FALSE())</f>
        <v>RUS</v>
      </c>
      <c r="E33" s="243"/>
      <c r="F33" s="128"/>
      <c r="G33" s="124"/>
      <c r="H33" s="134"/>
      <c r="I33" s="121"/>
      <c r="J33" s="121"/>
      <c r="K33" s="238"/>
      <c r="L33" s="239"/>
      <c r="M33" s="240"/>
      <c r="N33" s="80"/>
      <c r="O33" s="217"/>
      <c r="P33" s="217"/>
    </row>
    <row r="34" customFormat="false" ht="12.6" hidden="false" customHeight="true" outlineLevel="0" collapsed="false">
      <c r="A34" s="244"/>
      <c r="B34" s="205" t="str">
        <f aca="false">'пр.взв.'!C30</f>
        <v>Лебедев Георгий</v>
      </c>
      <c r="C34" s="127"/>
      <c r="D34" s="206"/>
      <c r="E34" s="129"/>
      <c r="F34" s="130"/>
      <c r="G34" s="243" t="s">
        <v>47</v>
      </c>
      <c r="H34" s="138"/>
      <c r="I34" s="121"/>
      <c r="J34" s="121"/>
      <c r="K34" s="238"/>
      <c r="L34" s="241"/>
      <c r="M34" s="242"/>
      <c r="N34" s="79"/>
      <c r="O34" s="217"/>
      <c r="P34" s="217"/>
    </row>
    <row r="35" customFormat="false" ht="12.6" hidden="false" customHeight="true" outlineLevel="0" collapsed="false">
      <c r="A35" s="245" t="n">
        <v>8</v>
      </c>
      <c r="B35" s="189" t="str">
        <f aca="false">VLOOKUP(A35,'пр.взв.'!B7:F36,2,FALSE())</f>
        <v>GULIYEV Zulfugar</v>
      </c>
      <c r="C35" s="119" t="n">
        <f aca="false">VLOOKUP(A35,'пр.взв.'!B7:F36,3,FALSE())</f>
        <v>1991</v>
      </c>
      <c r="D35" s="190" t="str">
        <f aca="false">VLOOKUP(A35,'пр.взв.'!B7:F36,4,FALSE())</f>
        <v>AZE</v>
      </c>
      <c r="E35" s="120"/>
      <c r="F35" s="139"/>
      <c r="G35" s="243"/>
      <c r="H35" s="140"/>
      <c r="I35" s="140"/>
      <c r="J35" s="140"/>
      <c r="K35" s="238"/>
      <c r="L35" s="239"/>
      <c r="M35" s="240"/>
      <c r="N35" s="80"/>
      <c r="O35" s="217"/>
      <c r="P35" s="217"/>
    </row>
    <row r="36" customFormat="false" ht="14.25" hidden="false" customHeight="true" outlineLevel="0" collapsed="false">
      <c r="A36" s="245"/>
      <c r="B36" s="193" t="str">
        <f aca="false">'пр.взв.'!C22</f>
        <v>Гулиев Зулфугар</v>
      </c>
      <c r="C36" s="119"/>
      <c r="D36" s="208"/>
      <c r="E36" s="219" t="s">
        <v>133</v>
      </c>
      <c r="F36" s="142"/>
      <c r="G36" s="129"/>
      <c r="H36" s="143"/>
      <c r="I36" s="121"/>
      <c r="J36" s="143"/>
      <c r="K36" s="238"/>
      <c r="L36" s="241"/>
      <c r="M36" s="242"/>
      <c r="N36" s="79"/>
      <c r="O36" s="74"/>
      <c r="P36" s="74"/>
    </row>
    <row r="37" customFormat="false" ht="13.9" hidden="false" customHeight="true" outlineLevel="0" collapsed="false">
      <c r="A37" s="229" t="n">
        <v>16</v>
      </c>
      <c r="B37" s="210" t="n">
        <f aca="false">VLOOKUP(A37,'пр.взв.'!B7:F36,2,FALSE())</f>
        <v>0</v>
      </c>
      <c r="C37" s="211" t="n">
        <f aca="false">VLOOKUP(A37,'пр.взв.'!B7:F36,3,FALSE())</f>
        <v>0</v>
      </c>
      <c r="D37" s="212" t="n">
        <f aca="false">VLOOKUP(A37,'пр.взв.'!B7:F36,4,FALSE())</f>
        <v>0</v>
      </c>
      <c r="E37" s="219"/>
      <c r="F37" s="129"/>
      <c r="G37" s="129"/>
      <c r="H37" s="143"/>
      <c r="I37" s="121"/>
      <c r="J37" s="143"/>
      <c r="K37" s="246"/>
      <c r="L37" s="246"/>
      <c r="M37" s="247"/>
      <c r="N37" s="217"/>
      <c r="O37" s="248"/>
      <c r="P37" s="74"/>
    </row>
    <row r="38" customFormat="false" ht="13.9" hidden="false" customHeight="true" outlineLevel="0" collapsed="false">
      <c r="A38" s="229"/>
      <c r="B38" s="213" t="n">
        <f aca="false">'пр.взв.'!C36</f>
        <v>0</v>
      </c>
      <c r="C38" s="211"/>
      <c r="D38" s="214"/>
      <c r="E38" s="129"/>
      <c r="F38" s="120"/>
      <c r="G38" s="120"/>
      <c r="H38" s="143"/>
      <c r="I38" s="121"/>
      <c r="J38" s="143"/>
      <c r="K38" s="246"/>
      <c r="L38" s="246"/>
      <c r="M38" s="249"/>
      <c r="N38" s="217"/>
      <c r="O38" s="217"/>
      <c r="P38" s="74"/>
    </row>
    <row r="39" customFormat="false" ht="13.15" hidden="false" customHeight="true" outlineLevel="0" collapsed="false">
      <c r="A39" s="250" t="s">
        <v>114</v>
      </c>
      <c r="N39" s="87"/>
      <c r="P39" s="87"/>
    </row>
    <row r="40" customFormat="false" ht="13.9" hidden="false" customHeight="true" outlineLevel="0" collapsed="false">
      <c r="A40" s="209" t="s">
        <v>134</v>
      </c>
      <c r="B40" s="87"/>
      <c r="C40" s="87"/>
      <c r="D40" s="251" t="s">
        <v>18</v>
      </c>
      <c r="E40" s="87"/>
      <c r="L40" s="252"/>
      <c r="N40" s="87"/>
      <c r="P40" s="253"/>
    </row>
    <row r="41" customFormat="false" ht="13.15" hidden="false" customHeight="true" outlineLevel="0" collapsed="false">
      <c r="A41" s="209"/>
      <c r="B41" s="155"/>
      <c r="C41" s="254"/>
      <c r="D41" s="87"/>
      <c r="E41" s="87"/>
      <c r="P41" s="253"/>
    </row>
    <row r="42" customFormat="false" ht="12.75" hidden="false" customHeight="false" outlineLevel="0" collapsed="false">
      <c r="B42" s="87"/>
      <c r="C42" s="255" t="n">
        <v>9</v>
      </c>
      <c r="D42" s="87"/>
      <c r="E42" s="87"/>
      <c r="Q42" s="256" t="str">
        <f aca="false">HYPERLINK([1]реквизиты!$G$12)</f>
        <v/>
      </c>
    </row>
    <row r="43" customFormat="false" ht="13.5" hidden="false" customHeight="false" outlineLevel="0" collapsed="false">
      <c r="B43" s="87"/>
      <c r="C43" s="255"/>
      <c r="D43" s="257"/>
      <c r="E43" s="87"/>
      <c r="O43" s="87"/>
      <c r="P43" s="87"/>
    </row>
    <row r="44" customFormat="false" ht="13.9" hidden="false" customHeight="true" outlineLevel="0" collapsed="false">
      <c r="A44" s="209" t="s">
        <v>125</v>
      </c>
      <c r="B44" s="148"/>
      <c r="C44" s="254"/>
      <c r="D44" s="147"/>
      <c r="E44" s="258" t="n">
        <v>7</v>
      </c>
      <c r="F44" s="258"/>
      <c r="O44" s="259"/>
      <c r="P44" s="253"/>
    </row>
    <row r="45" customFormat="false" ht="16.5" hidden="false" customHeight="true" outlineLevel="0" collapsed="false">
      <c r="A45" s="209"/>
      <c r="B45" s="87"/>
      <c r="C45" s="87"/>
      <c r="D45" s="147"/>
      <c r="E45" s="258"/>
      <c r="F45" s="258"/>
      <c r="J45" s="252" t="str">
        <f aca="false">HYPERLINK([1]реквизиты!$A$20)</f>
        <v/>
      </c>
      <c r="K45" s="252"/>
      <c r="L45" s="252"/>
      <c r="M45" s="87"/>
      <c r="N45" s="87"/>
      <c r="O45" s="259"/>
      <c r="P45" s="253"/>
    </row>
    <row r="46" customFormat="false" ht="13.15" hidden="false" customHeight="true" outlineLevel="0" collapsed="false">
      <c r="C46" s="260" t="n">
        <v>7</v>
      </c>
      <c r="D46" s="149"/>
      <c r="E46" s="87"/>
      <c r="M46" s="87"/>
      <c r="N46" s="87"/>
      <c r="O46" s="87"/>
      <c r="P46" s="87"/>
    </row>
    <row r="47" customFormat="false" ht="15.75" hidden="false" customHeight="false" outlineLevel="0" collapsed="false">
      <c r="A47" s="87"/>
      <c r="C47" s="260"/>
      <c r="D47" s="87"/>
      <c r="E47" s="87"/>
      <c r="G47" s="261"/>
      <c r="H47" s="261"/>
      <c r="I47" s="261"/>
      <c r="J47" s="261"/>
      <c r="M47" s="262"/>
      <c r="N47" s="262"/>
      <c r="O47" s="87"/>
      <c r="P47" s="87"/>
    </row>
    <row r="48" customFormat="false" ht="15.75" hidden="false" customHeight="false" outlineLevel="0" collapsed="false">
      <c r="A48" s="250" t="s">
        <v>135</v>
      </c>
      <c r="G48" s="263"/>
      <c r="H48" s="263"/>
      <c r="I48" s="263"/>
      <c r="J48" s="263"/>
      <c r="N48" s="264" t="str">
        <f aca="false">HYPERLINK([1]реквизиты!$G$12)</f>
        <v/>
      </c>
      <c r="O48" s="87"/>
      <c r="P48" s="87"/>
    </row>
    <row r="49" customFormat="false" ht="15" hidden="false" customHeight="true" outlineLevel="0" collapsed="false">
      <c r="A49" s="209" t="s">
        <v>136</v>
      </c>
      <c r="B49" s="87"/>
      <c r="C49" s="87"/>
      <c r="D49" s="87"/>
      <c r="E49" s="87"/>
      <c r="G49" s="263"/>
      <c r="H49" s="263"/>
      <c r="I49" s="85" t="str">
        <f aca="false">[1]реквизиты!$A$8</f>
        <v>Chiaf referee</v>
      </c>
      <c r="J49" s="86"/>
      <c r="K49" s="86"/>
      <c r="L49" s="86"/>
      <c r="M49" s="87"/>
      <c r="N49" s="85"/>
      <c r="O49" s="87"/>
      <c r="P49" s="87"/>
    </row>
    <row r="50" customFormat="false" ht="15.75" hidden="false" customHeight="false" outlineLevel="0" collapsed="false">
      <c r="A50" s="209"/>
      <c r="B50" s="155"/>
      <c r="C50" s="254"/>
      <c r="D50" s="87"/>
      <c r="E50" s="87"/>
      <c r="G50" s="261" t="str">
        <f aca="false">HYPERLINK([1]реквизиты!$A$13)</f>
        <v/>
      </c>
      <c r="H50" s="261"/>
      <c r="I50" s="0" t="str">
        <f aca="false">[1]реквизиты!$A$9</f>
        <v>Гл. судья</v>
      </c>
      <c r="O50" s="87"/>
      <c r="P50" s="87"/>
    </row>
    <row r="51" customFormat="false" ht="15.75" hidden="false" customHeight="false" outlineLevel="0" collapsed="false">
      <c r="B51" s="87"/>
      <c r="C51" s="260" t="n">
        <v>8</v>
      </c>
      <c r="D51" s="87"/>
      <c r="E51" s="87"/>
      <c r="G51" s="116"/>
      <c r="H51" s="116"/>
      <c r="M51" s="265" t="str">
        <f aca="false">[1]реквизиты!$G$8</f>
        <v>V. Bukhval</v>
      </c>
      <c r="N51" s="0" t="str">
        <f aca="false">[1]реквизиты!$G$9</f>
        <v>/BLR/</v>
      </c>
      <c r="O51" s="87"/>
      <c r="P51" s="87"/>
    </row>
    <row r="52" customFormat="false" ht="13.5" hidden="false" customHeight="false" outlineLevel="0" collapsed="false">
      <c r="B52" s="87"/>
      <c r="C52" s="260"/>
      <c r="D52" s="257"/>
      <c r="E52" s="87"/>
      <c r="M52" s="87" t="str">
        <f aca="false">[1]реквизиты!$I$8</f>
        <v>В. Бухвал </v>
      </c>
      <c r="N52" s="87" t="str">
        <f aca="false">[1]реквизиты!$I$9</f>
        <v>/БЛР/</v>
      </c>
      <c r="O52" s="259"/>
      <c r="P52" s="87"/>
    </row>
    <row r="53" customFormat="false" ht="12.75" hidden="false" customHeight="true" outlineLevel="0" collapsed="false">
      <c r="A53" s="219" t="s">
        <v>133</v>
      </c>
      <c r="B53" s="148"/>
      <c r="C53" s="254"/>
      <c r="D53" s="147"/>
      <c r="E53" s="258" t="n">
        <v>8</v>
      </c>
      <c r="F53" s="258"/>
      <c r="I53" s="85" t="str">
        <f aca="false">[1]реквизиты!$A$10</f>
        <v>Chiaf  secretary</v>
      </c>
      <c r="J53" s="266"/>
      <c r="K53" s="252"/>
      <c r="L53" s="252"/>
      <c r="M53" s="87"/>
      <c r="N53" s="87"/>
      <c r="O53" s="259"/>
      <c r="P53" s="87"/>
    </row>
    <row r="54" customFormat="false" ht="13.5" hidden="false" customHeight="false" outlineLevel="0" collapsed="false">
      <c r="A54" s="219"/>
      <c r="B54" s="87"/>
      <c r="C54" s="87"/>
      <c r="D54" s="147"/>
      <c r="E54" s="258"/>
      <c r="F54" s="258"/>
      <c r="I54" s="0" t="str">
        <f aca="false">[1]реквизиты!$A$11</f>
        <v>Гл. секретарь</v>
      </c>
      <c r="M54" s="87"/>
      <c r="N54" s="87"/>
      <c r="O54" s="87"/>
      <c r="P54" s="87"/>
    </row>
    <row r="55" customFormat="false" ht="15.75" hidden="false" customHeight="false" outlineLevel="0" collapsed="false">
      <c r="C55" s="255" t="n">
        <v>10</v>
      </c>
      <c r="D55" s="149"/>
      <c r="E55" s="87"/>
      <c r="M55" s="265" t="str">
        <f aca="false">[1]реквизиты!$G$10</f>
        <v>N. Glushkova</v>
      </c>
      <c r="N55" s="0" t="str">
        <f aca="false">[1]реквизиты!$G$11</f>
        <v>/RUS/</v>
      </c>
      <c r="O55" s="87"/>
      <c r="P55" s="87"/>
    </row>
    <row r="56" customFormat="false" ht="13.5" hidden="false" customHeight="false" outlineLevel="0" collapsed="false">
      <c r="A56" s="87"/>
      <c r="C56" s="255"/>
      <c r="D56" s="87"/>
      <c r="E56" s="87"/>
      <c r="M56" s="0" t="str">
        <f aca="false">[1]реквизиты!$I$10</f>
        <v>Н. Глушкова</v>
      </c>
      <c r="N56" s="259" t="str">
        <f aca="false">[1]реквизиты!$I$11</f>
        <v>/РОС/</v>
      </c>
      <c r="O56" s="87"/>
      <c r="P56" s="87"/>
    </row>
    <row r="57" customFormat="false" ht="12.75" hidden="false" customHeight="false" outlineLevel="0" collapsed="false">
      <c r="O57" s="87"/>
      <c r="P57" s="87"/>
    </row>
    <row r="58" customFormat="false" ht="12.75" hidden="false" customHeight="false" outlineLevel="0" collapsed="false">
      <c r="O58" s="87"/>
      <c r="P58" s="87"/>
    </row>
    <row r="59" customFormat="false" ht="12.75" hidden="false" customHeight="false" outlineLevel="0" collapsed="false">
      <c r="O59" s="87"/>
      <c r="P59" s="87"/>
    </row>
    <row r="60" customFormat="false" ht="12.75" hidden="false" customHeight="false" outlineLevel="0" collapsed="false">
      <c r="O60" s="87"/>
      <c r="P60" s="87"/>
    </row>
    <row r="61" customFormat="false" ht="12.75" hidden="false" customHeight="false" outlineLevel="0" collapsed="false">
      <c r="O61" s="87"/>
      <c r="P61" s="87"/>
    </row>
    <row r="62" customFormat="false" ht="12.75" hidden="false" customHeight="false" outlineLevel="0" collapsed="false">
      <c r="O62" s="87"/>
      <c r="P62" s="87"/>
    </row>
    <row r="63" customFormat="false" ht="12.75" hidden="false" customHeight="false" outlineLevel="0" collapsed="false">
      <c r="O63" s="87"/>
      <c r="P63" s="87"/>
    </row>
    <row r="64" customFormat="false" ht="12.75" hidden="false" customHeight="false" outlineLevel="0" collapsed="false">
      <c r="O64" s="87"/>
      <c r="P64" s="87"/>
    </row>
    <row r="65" customFormat="false" ht="12.75" hidden="false" customHeight="false" outlineLevel="0" collapsed="false">
      <c r="O65" s="87"/>
      <c r="P65" s="87"/>
    </row>
    <row r="66" customFormat="false" ht="12.75" hidden="false" customHeight="false" outlineLevel="0" collapsed="false">
      <c r="O66" s="87"/>
      <c r="P66" s="87"/>
    </row>
    <row r="67" customFormat="false" ht="12.75" hidden="false" customHeight="false" outlineLevel="0" collapsed="false">
      <c r="O67" s="87"/>
      <c r="P67" s="87"/>
    </row>
    <row r="68" customFormat="false" ht="12.75" hidden="false" customHeight="false" outlineLevel="0" collapsed="false">
      <c r="O68" s="87"/>
      <c r="P68" s="87"/>
    </row>
    <row r="69" customFormat="false" ht="12.75" hidden="false" customHeight="false" outlineLevel="0" collapsed="false">
      <c r="O69" s="87"/>
      <c r="P69" s="87"/>
    </row>
    <row r="70" customFormat="false" ht="12.75" hidden="false" customHeight="false" outlineLevel="0" collapsed="false">
      <c r="O70" s="87"/>
      <c r="P70" s="87"/>
    </row>
    <row r="71" customFormat="false" ht="12.75" hidden="false" customHeight="false" outlineLevel="0" collapsed="false">
      <c r="O71" s="87"/>
      <c r="P71" s="87"/>
    </row>
    <row r="72" customFormat="false" ht="12.75" hidden="false" customHeight="false" outlineLevel="0" collapsed="false">
      <c r="O72" s="87"/>
      <c r="P72" s="87"/>
    </row>
    <row r="73" customFormat="false" ht="12.75" hidden="false" customHeight="false" outlineLevel="0" collapsed="false">
      <c r="O73" s="87"/>
      <c r="P73" s="87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7"/>
      <c r="P89" s="87"/>
    </row>
    <row r="90" customFormat="false" ht="12.75" hidden="false" customHeight="false" outlineLevel="0" collapsed="false">
      <c r="O90" s="87"/>
      <c r="P90" s="87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7T13:43:24Z</cp:lastPrinted>
  <dcterms:modified xsi:type="dcterms:W3CDTF">2011-04-17T13:43:35Z</dcterms:modified>
  <cp:revision>0</cp:revision>
  <dc:subject/>
  <dc:title/>
</cp:coreProperties>
</file>