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MAYET Hectors</t>
  </si>
  <si>
    <t xml:space="preserve">FRA</t>
  </si>
  <si>
    <t xml:space="preserve">HLADKIKH Pavel</t>
  </si>
  <si>
    <t xml:space="preserve">1994 ms</t>
  </si>
  <si>
    <t xml:space="preserve">BLR</t>
  </si>
  <si>
    <t xml:space="preserve">Мает Гекторс</t>
  </si>
  <si>
    <t xml:space="preserve">ФРА</t>
  </si>
  <si>
    <t xml:space="preserve">Гладких Павел</t>
  </si>
  <si>
    <t xml:space="preserve">БЛР</t>
  </si>
  <si>
    <t xml:space="preserve">EVDOSHENKO Dmitro</t>
  </si>
  <si>
    <t xml:space="preserve">UKR</t>
  </si>
  <si>
    <t xml:space="preserve">JASHI  Luka</t>
  </si>
  <si>
    <t xml:space="preserve">1993 cms</t>
  </si>
  <si>
    <t xml:space="preserve">GEO</t>
  </si>
  <si>
    <t xml:space="preserve">Евдошенко Дмитрий</t>
  </si>
  <si>
    <t xml:space="preserve">УКР</t>
  </si>
  <si>
    <t xml:space="preserve">Джаши Лука</t>
  </si>
  <si>
    <t xml:space="preserve">ГРУ</t>
  </si>
  <si>
    <t xml:space="preserve">MIKAYILOV FARID</t>
  </si>
  <si>
    <t xml:space="preserve">AZE</t>
  </si>
  <si>
    <t xml:space="preserve">KULESHOVS Andreis</t>
  </si>
  <si>
    <t xml:space="preserve">LAT</t>
  </si>
  <si>
    <t xml:space="preserve">Михайлов Фарид</t>
  </si>
  <si>
    <t xml:space="preserve">АЗЕ</t>
  </si>
  <si>
    <t xml:space="preserve">Кулешов Андрей</t>
  </si>
  <si>
    <t xml:space="preserve">ЛАТ</t>
  </si>
  <si>
    <t xml:space="preserve">VIESULAS Saulius</t>
  </si>
  <si>
    <t xml:space="preserve">LTU</t>
  </si>
  <si>
    <t xml:space="preserve">SAHAKYAN Artur</t>
  </si>
  <si>
    <t xml:space="preserve">ARM</t>
  </si>
  <si>
    <t xml:space="preserve">Висулас Саулис</t>
  </si>
  <si>
    <t xml:space="preserve">ЛИТ</t>
  </si>
  <si>
    <t xml:space="preserve">Сахарян Артур</t>
  </si>
  <si>
    <t xml:space="preserve">АРМ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60M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1.</t>
  </si>
  <si>
    <t xml:space="preserve">3</t>
  </si>
  <si>
    <t xml:space="preserve">2.</t>
  </si>
  <si>
    <t xml:space="preserve">6</t>
  </si>
  <si>
    <t xml:space="preserve">PASHKAN Stanislav</t>
  </si>
  <si>
    <t xml:space="preserve">MDA</t>
  </si>
  <si>
    <t xml:space="preserve">3.</t>
  </si>
  <si>
    <t xml:space="preserve">Пашкан Станислав</t>
  </si>
  <si>
    <t xml:space="preserve">МОЛ</t>
  </si>
  <si>
    <t xml:space="preserve">22</t>
  </si>
  <si>
    <t xml:space="preserve">VECHERA Pavel</t>
  </si>
  <si>
    <t xml:space="preserve">CZE</t>
  </si>
  <si>
    <t xml:space="preserve">4.</t>
  </si>
  <si>
    <t xml:space="preserve">Вечера Павел</t>
  </si>
  <si>
    <t xml:space="preserve">ЧЕХ</t>
  </si>
  <si>
    <t xml:space="preserve">25</t>
  </si>
  <si>
    <t xml:space="preserve">GYUROV Plamen</t>
  </si>
  <si>
    <t xml:space="preserve">BGR</t>
  </si>
  <si>
    <t xml:space="preserve">5.</t>
  </si>
  <si>
    <t xml:space="preserve">Гюров Пламен</t>
  </si>
  <si>
    <t xml:space="preserve">БОЛ</t>
  </si>
  <si>
    <t xml:space="preserve">28</t>
  </si>
  <si>
    <t xml:space="preserve">6.</t>
  </si>
  <si>
    <t xml:space="preserve">31</t>
  </si>
  <si>
    <t xml:space="preserve">7.</t>
  </si>
  <si>
    <t xml:space="preserve">34</t>
  </si>
  <si>
    <t xml:space="preserve">8.</t>
  </si>
  <si>
    <t xml:space="preserve">35</t>
  </si>
  <si>
    <t xml:space="preserve">Atuev  German</t>
  </si>
  <si>
    <t xml:space="preserve">GER</t>
  </si>
  <si>
    <t xml:space="preserve">9.</t>
  </si>
  <si>
    <t xml:space="preserve">Атуев Герман</t>
  </si>
  <si>
    <t xml:space="preserve">ГЕР</t>
  </si>
  <si>
    <t xml:space="preserve">36</t>
  </si>
  <si>
    <t xml:space="preserve">ABDULAEV Magomed</t>
  </si>
  <si>
    <t xml:space="preserve">1994 cms</t>
  </si>
  <si>
    <t xml:space="preserve">RUS</t>
  </si>
  <si>
    <t xml:space="preserve">10.</t>
  </si>
  <si>
    <t xml:space="preserve">Абдулаев Магомед</t>
  </si>
  <si>
    <t xml:space="preserve">РОС</t>
  </si>
  <si>
    <t xml:space="preserve">39</t>
  </si>
  <si>
    <t xml:space="preserve">11.</t>
  </si>
  <si>
    <t xml:space="preserve">42</t>
  </si>
  <si>
    <t xml:space="preserve">12.</t>
  </si>
  <si>
    <t xml:space="preserve">43</t>
  </si>
  <si>
    <t xml:space="preserve">13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13</t>
  </si>
  <si>
    <t xml:space="preserve">11</t>
  </si>
  <si>
    <t xml:space="preserve">7-8</t>
  </si>
  <si>
    <t xml:space="preserve">7</t>
  </si>
  <si>
    <t xml:space="preserve">"B"</t>
  </si>
  <si>
    <t xml:space="preserve">9-10</t>
  </si>
  <si>
    <t xml:space="preserve">2</t>
  </si>
  <si>
    <t xml:space="preserve">11-13</t>
  </si>
  <si>
    <t xml:space="preserve">12</t>
  </si>
  <si>
    <t xml:space="preserve">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sz val="24"/>
      <color rgb="FFFFFF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3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08444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0600</xdr:colOff>
      <xdr:row>0</xdr:row>
      <xdr:rowOff>670680</xdr:rowOff>
    </xdr:to>
    <xdr:grpSp>
      <xdr:nvGrpSpPr>
        <xdr:cNvPr id="2" name="Group 63"/>
        <xdr:cNvGrpSpPr/>
      </xdr:nvGrpSpPr>
      <xdr:grpSpPr>
        <a:xfrm>
          <a:off x="0" y="0"/>
          <a:ext cx="1413360" cy="670680"/>
          <a:chOff x="0" y="0"/>
          <a:chExt cx="1413360" cy="670680"/>
        </a:xfrm>
      </xdr:grpSpPr>
      <xdr:pic>
        <xdr:nvPicPr>
          <xdr:cNvPr id="3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320" y="0"/>
            <a:ext cx="80604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00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54" activeCellId="0" sqref="J1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 60M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 60M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MAYET Hectors</v>
      </c>
      <c r="D6" s="19" t="n">
        <f aca="false">VLOOKUP(B6,'пр.взв.'!B7:F38,3,FALSE())</f>
        <v>1993</v>
      </c>
      <c r="E6" s="19" t="str">
        <f aca="false">VLOOKUP(B6,'пр.взв.'!B7:G38,4,FALSE())</f>
        <v>FRA</v>
      </c>
      <c r="F6" s="20"/>
      <c r="G6" s="21"/>
      <c r="H6" s="22"/>
      <c r="I6" s="23"/>
      <c r="J6" s="24" t="n">
        <v>4</v>
      </c>
      <c r="K6" s="17" t="n">
        <v>2</v>
      </c>
      <c r="L6" s="18" t="str">
        <f aca="false">VLOOKUP(K6,'пр.взв.'!B7:E38,2,FALSE())</f>
        <v>HLADKIKH Pavel</v>
      </c>
      <c r="M6" s="19" t="str">
        <f aca="false">VLOOKUP(K6,'пр.взв.'!B7:F38,3,FALSE())</f>
        <v>1994 ms</v>
      </c>
      <c r="N6" s="19" t="str">
        <f aca="false">VLOOKUP(K6,'пр.взв.'!B7:G38,4,FALSE())</f>
        <v>BLR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Atuev  German</v>
      </c>
      <c r="D8" s="27" t="n">
        <f aca="false">VLOOKUP(B8,'пр.взв.'!B7:F38,3,FALSE())</f>
        <v>1994</v>
      </c>
      <c r="E8" s="27" t="str">
        <f aca="false">VLOOKUP(B8,'пр.взв.'!B7:G38,4,FALSE())</f>
        <v>GER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ABDULAEV Magomed</v>
      </c>
      <c r="M8" s="27" t="str">
        <f aca="false">VLOOKUP(K8,'пр.взв.'!B7:F38,3,FALSE())</f>
        <v>1994 cms</v>
      </c>
      <c r="N8" s="19" t="str">
        <f aca="false">VLOOKUP(K8,'пр.взв.'!B7:G40,4,FALSE())</f>
        <v>RUS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GYUROV Plamen</v>
      </c>
      <c r="D10" s="31" t="n">
        <f aca="false">VLOOKUP(B10,'пр.взв.'!B7:F38,3,FALSE())</f>
        <v>1994</v>
      </c>
      <c r="E10" s="31" t="str">
        <f aca="false">VLOOKUP(B10,'пр.взв.'!B7:G38,4,FALSE())</f>
        <v>BGR</v>
      </c>
      <c r="F10" s="32"/>
      <c r="G10" s="33"/>
      <c r="H10" s="34"/>
      <c r="I10" s="31"/>
      <c r="J10" s="24" t="n">
        <v>5</v>
      </c>
      <c r="K10" s="17" t="n">
        <v>4</v>
      </c>
      <c r="L10" s="30" t="str">
        <f aca="false">VLOOKUP(K10,'пр.взв.'!B7:E38,2,FALSE())</f>
        <v>VECHERA Pavel</v>
      </c>
      <c r="M10" s="31" t="n">
        <f aca="false">VLOOKUP(K10,'пр.взв.'!B7:F38,3,FALSE())</f>
        <v>1995</v>
      </c>
      <c r="N10" s="31" t="str">
        <f aca="false">VLOOKUP(K10,'пр.взв.'!B7:G42,4,FALSE())</f>
        <v>CZE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str">
        <f aca="false">VLOOKUP(B12,'пр.взв.'!B7:E38,2,FALSE())</f>
        <v>EVDOSHENKO Dmitro</v>
      </c>
      <c r="D12" s="27" t="n">
        <f aca="false">VLOOKUP(B12,'пр.взв.'!B7:F38,3,FALSE())</f>
        <v>1993</v>
      </c>
      <c r="E12" s="27" t="str">
        <f aca="false">VLOOKUP(B12,'пр.взв.'!B7:G38,4,FALSE())</f>
        <v>UKR</v>
      </c>
      <c r="F12" s="28"/>
      <c r="G12" s="28"/>
      <c r="H12" s="29"/>
      <c r="I12" s="29"/>
      <c r="J12" s="24"/>
      <c r="K12" s="25" t="n">
        <v>12</v>
      </c>
      <c r="L12" s="26" t="str">
        <f aca="false">VLOOKUP(K12,'пр.взв.'!B7:E38,2,FALSE())</f>
        <v>KULESHOVS Andreis</v>
      </c>
      <c r="M12" s="27" t="n">
        <f aca="false">VLOOKUP(K12,'пр.взв.'!B7:F38,3,FALSE())</f>
        <v>1993</v>
      </c>
      <c r="N12" s="27" t="str">
        <f aca="false">VLOOKUP(K12,'пр.взв.'!B7:G44,4,FALSE())</f>
        <v>LAT</v>
      </c>
      <c r="O12" s="28"/>
      <c r="P12" s="35"/>
      <c r="Q12" s="36"/>
      <c r="R12" s="36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35"/>
      <c r="Q13" s="36"/>
      <c r="R13" s="36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PASHKAN Stanislav</v>
      </c>
      <c r="D14" s="19" t="n">
        <f aca="false">VLOOKUP(B14,'пр.взв.'!B7:F38,3,FALSE())</f>
        <v>1993</v>
      </c>
      <c r="E14" s="19" t="str">
        <f aca="false">VLOOKUP(B14,'пр.взв.'!B7:G38,4,FALSE())</f>
        <v>MDA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VECHERA Pavel</v>
      </c>
      <c r="M14" s="19" t="n">
        <f aca="false">VLOOKUP(K14,'пр.взв.'!B7:F38,3,FALSE())</f>
        <v>1995</v>
      </c>
      <c r="N14" s="31" t="str">
        <f aca="false">VLOOKUP(K14,'пр.взв.'!B7:G46,4,FALSE())</f>
        <v>CZE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str">
        <f aca="false">VLOOKUP(B16,'пр.взв.'!B15:E30,2,FALSE())</f>
        <v>MIKAYILOV FARID</v>
      </c>
      <c r="D16" s="27" t="n">
        <f aca="false">VLOOKUP(B16,'пр.взв.'!B15:F30,3,FALSE())</f>
        <v>1993</v>
      </c>
      <c r="E16" s="27" t="str">
        <f aca="false">VLOOKUP(B16,'пр.взв.'!B15:G30,4,FALSE())</f>
        <v>AZE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KULESHOVS Andreis</v>
      </c>
      <c r="M16" s="27" t="n">
        <f aca="false">VLOOKUP(K16,'пр.взв.'!B7:F38,3,FALSE())</f>
        <v>1993</v>
      </c>
      <c r="N16" s="27" t="str">
        <f aca="false">VLOOKUP(K16,'пр.взв.'!B7:G48,4,FALSE())</f>
        <v>LAT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37" t="n">
        <v>4</v>
      </c>
      <c r="B18" s="17" t="n">
        <v>7</v>
      </c>
      <c r="C18" s="18" t="str">
        <f aca="false">VLOOKUP(B18,'пр.взв.'!B15:E30,2,FALSE())</f>
        <v>VIESULAS Saulius</v>
      </c>
      <c r="D18" s="19" t="n">
        <f aca="false">VLOOKUP(B18,'пр.взв.'!B15:F30,3,FALSE())</f>
        <v>1993</v>
      </c>
      <c r="E18" s="19" t="str">
        <f aca="false">VLOOKUP(B18,'пр.взв.'!B15:G30,4,FALSE())</f>
        <v>LTU</v>
      </c>
      <c r="F18" s="38"/>
      <c r="G18" s="39"/>
      <c r="H18" s="40"/>
      <c r="I18" s="41"/>
      <c r="J18" s="42" t="n">
        <v>8</v>
      </c>
      <c r="K18" s="17" t="n">
        <v>8</v>
      </c>
      <c r="L18" s="18" t="str">
        <f aca="false">VLOOKUP(K18,'пр.взв.'!B7:E38,2,FALSE())</f>
        <v>SAHAKYAN Artur</v>
      </c>
      <c r="M18" s="19" t="n">
        <f aca="false">VLOOKUP(K18,'пр.взв.'!B7:F38,3,FALSE())</f>
        <v>1994</v>
      </c>
      <c r="N18" s="31" t="str">
        <f aca="false">VLOOKUP(K18,'пр.взв.'!B7:G50,4,FALSE())</f>
        <v>ARM</v>
      </c>
      <c r="O18" s="38"/>
      <c r="P18" s="39"/>
      <c r="Q18" s="40"/>
      <c r="R18" s="41"/>
    </row>
    <row r="19" customFormat="false" ht="12.75" hidden="true" customHeight="true" outlineLevel="0" collapsed="false">
      <c r="A19" s="37"/>
      <c r="B19" s="17"/>
      <c r="C19" s="18"/>
      <c r="D19" s="19"/>
      <c r="E19" s="19"/>
      <c r="F19" s="19"/>
      <c r="G19" s="19"/>
      <c r="H19" s="40"/>
      <c r="I19" s="41"/>
      <c r="J19" s="42"/>
      <c r="K19" s="17"/>
      <c r="L19" s="18"/>
      <c r="M19" s="19"/>
      <c r="N19" s="19"/>
      <c r="O19" s="19"/>
      <c r="P19" s="19"/>
      <c r="Q19" s="40"/>
      <c r="R19" s="41"/>
    </row>
    <row r="20" customFormat="false" ht="12.75" hidden="true" customHeight="true" outlineLevel="0" collapsed="false">
      <c r="A20" s="37"/>
      <c r="B20" s="43" t="n">
        <v>15</v>
      </c>
      <c r="C20" s="44" t="n">
        <f aca="false">VLOOKUP(B20,'пр.взв.'!B7:E38,2,FALSE())</f>
        <v>0</v>
      </c>
      <c r="D20" s="45" t="n">
        <f aca="false">VLOOKUP(B20,'пр.взв.'!B7:F38,3,FALSE())</f>
        <v>0</v>
      </c>
      <c r="E20" s="45" t="n">
        <f aca="false">VLOOKUP(B20,'пр.взв.'!B7:G38,4,FALSE())</f>
        <v>0</v>
      </c>
      <c r="F20" s="46"/>
      <c r="G20" s="38"/>
      <c r="H20" s="47"/>
      <c r="I20" s="47"/>
      <c r="J20" s="42"/>
      <c r="K20" s="43" t="n">
        <v>16</v>
      </c>
      <c r="L20" s="44" t="n">
        <f aca="false">VLOOKUP(K20,'пр.взв.'!B7:E38,2,FALSE())</f>
        <v>0</v>
      </c>
      <c r="M20" s="45" t="n">
        <f aca="false">VLOOKUP(K20,'пр.взв.'!B7:F38,3,FALSE())</f>
        <v>0</v>
      </c>
      <c r="N20" s="45" t="n">
        <f aca="false">VLOOKUP(K20,'пр.взв.'!B7:G52,4,FALSE())</f>
        <v>0</v>
      </c>
      <c r="O20" s="46"/>
      <c r="P20" s="46"/>
      <c r="Q20" s="48"/>
      <c r="R20" s="48"/>
    </row>
    <row r="21" customFormat="false" ht="12.75" hidden="true" customHeight="true" outlineLevel="0" collapsed="false">
      <c r="A21" s="37"/>
      <c r="B21" s="43"/>
      <c r="C21" s="44"/>
      <c r="D21" s="45"/>
      <c r="E21" s="45"/>
      <c r="F21" s="46"/>
      <c r="G21" s="38"/>
      <c r="H21" s="47"/>
      <c r="I21" s="47"/>
      <c r="J21" s="42"/>
      <c r="K21" s="43"/>
      <c r="L21" s="44"/>
      <c r="M21" s="45"/>
      <c r="N21" s="45"/>
      <c r="O21" s="46"/>
      <c r="P21" s="46"/>
      <c r="Q21" s="48"/>
      <c r="R21" s="48"/>
    </row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6</v>
      </c>
      <c r="B26" s="49" t="str">
        <f aca="false">'пр.хода'!E6</f>
        <v>1</v>
      </c>
      <c r="C26" s="50" t="s">
        <v>15</v>
      </c>
      <c r="D26" s="51" t="n">
        <v>1993</v>
      </c>
      <c r="E26" s="52" t="s">
        <v>16</v>
      </c>
      <c r="F26" s="20"/>
      <c r="G26" s="21"/>
      <c r="H26" s="22"/>
      <c r="I26" s="23"/>
      <c r="J26" s="24" t="n">
        <v>8</v>
      </c>
      <c r="K26" s="49" t="str">
        <f aca="false">'пр.хода'!E24</f>
        <v>2</v>
      </c>
      <c r="L26" s="50" t="s">
        <v>17</v>
      </c>
      <c r="M26" s="51" t="s">
        <v>18</v>
      </c>
      <c r="N26" s="52" t="s">
        <v>19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49"/>
      <c r="C27" s="53" t="s">
        <v>20</v>
      </c>
      <c r="D27" s="54"/>
      <c r="E27" s="53" t="s">
        <v>21</v>
      </c>
      <c r="F27" s="20"/>
      <c r="G27" s="20"/>
      <c r="H27" s="22"/>
      <c r="I27" s="23"/>
      <c r="J27" s="24"/>
      <c r="K27" s="49"/>
      <c r="L27" s="53" t="s">
        <v>22</v>
      </c>
      <c r="M27" s="54"/>
      <c r="N27" s="53" t="s">
        <v>23</v>
      </c>
      <c r="O27" s="20"/>
      <c r="P27" s="20"/>
      <c r="Q27" s="22"/>
      <c r="R27" s="23"/>
    </row>
    <row r="28" customFormat="false" ht="12.75" hidden="true" customHeight="true" outlineLevel="0" collapsed="false">
      <c r="A28" s="24"/>
      <c r="B28" s="55" t="str">
        <f aca="false">'пр.хода'!E10</f>
        <v>13</v>
      </c>
      <c r="C28" s="50" t="s">
        <v>24</v>
      </c>
      <c r="D28" s="51" t="n">
        <v>1993</v>
      </c>
      <c r="E28" s="52" t="s">
        <v>25</v>
      </c>
      <c r="F28" s="28"/>
      <c r="G28" s="28"/>
      <c r="H28" s="29"/>
      <c r="I28" s="29"/>
      <c r="J28" s="24"/>
      <c r="K28" s="55" t="str">
        <f aca="false">'пр.хода'!E28</f>
        <v>6</v>
      </c>
      <c r="L28" s="50" t="s">
        <v>26</v>
      </c>
      <c r="M28" s="51" t="s">
        <v>27</v>
      </c>
      <c r="N28" s="52" t="s">
        <v>28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55"/>
      <c r="C29" s="53" t="s">
        <v>29</v>
      </c>
      <c r="D29" s="54"/>
      <c r="E29" s="53" t="s">
        <v>30</v>
      </c>
      <c r="F29" s="28"/>
      <c r="G29" s="28"/>
      <c r="H29" s="29"/>
      <c r="I29" s="29"/>
      <c r="J29" s="24"/>
      <c r="K29" s="55"/>
      <c r="L29" s="53" t="s">
        <v>31</v>
      </c>
      <c r="M29" s="54"/>
      <c r="N29" s="53" t="s">
        <v>32</v>
      </c>
      <c r="O29" s="28"/>
      <c r="P29" s="28"/>
      <c r="Q29" s="29"/>
      <c r="R29" s="29"/>
    </row>
    <row r="30" customFormat="false" ht="12.75" hidden="true" customHeight="true" outlineLevel="0" collapsed="false">
      <c r="A30" s="42" t="n">
        <v>7</v>
      </c>
      <c r="B30" s="56" t="str">
        <f aca="false">'пр.хода'!E14</f>
        <v>11</v>
      </c>
      <c r="C30" s="50" t="s">
        <v>33</v>
      </c>
      <c r="D30" s="51" t="n">
        <v>1993</v>
      </c>
      <c r="E30" s="52" t="s">
        <v>34</v>
      </c>
      <c r="F30" s="32"/>
      <c r="G30" s="33"/>
      <c r="H30" s="34"/>
      <c r="I30" s="31"/>
      <c r="J30" s="42" t="n">
        <v>9</v>
      </c>
      <c r="K30" s="56" t="str">
        <f aca="false">'пр.хода'!E32</f>
        <v>12</v>
      </c>
      <c r="L30" s="50" t="s">
        <v>35</v>
      </c>
      <c r="M30" s="51" t="n">
        <v>1993</v>
      </c>
      <c r="N30" s="52" t="s">
        <v>36</v>
      </c>
      <c r="O30" s="32"/>
      <c r="P30" s="33"/>
      <c r="Q30" s="34"/>
      <c r="R30" s="31"/>
    </row>
    <row r="31" customFormat="false" ht="12.75" hidden="true" customHeight="true" outlineLevel="0" collapsed="false">
      <c r="A31" s="42"/>
      <c r="B31" s="56"/>
      <c r="C31" s="53" t="s">
        <v>37</v>
      </c>
      <c r="D31" s="54"/>
      <c r="E31" s="53" t="s">
        <v>38</v>
      </c>
      <c r="F31" s="32"/>
      <c r="G31" s="32"/>
      <c r="H31" s="34"/>
      <c r="I31" s="31"/>
      <c r="J31" s="42"/>
      <c r="K31" s="56"/>
      <c r="L31" s="53" t="s">
        <v>39</v>
      </c>
      <c r="M31" s="54"/>
      <c r="N31" s="53" t="s">
        <v>40</v>
      </c>
      <c r="O31" s="32"/>
      <c r="P31" s="32"/>
      <c r="Q31" s="34"/>
      <c r="R31" s="31"/>
    </row>
    <row r="32" customFormat="false" ht="12.75" hidden="true" customHeight="true" outlineLevel="0" collapsed="false">
      <c r="A32" s="42"/>
      <c r="B32" s="57" t="str">
        <f aca="false">'пр.хода'!E18</f>
        <v>7</v>
      </c>
      <c r="C32" s="50" t="s">
        <v>41</v>
      </c>
      <c r="D32" s="51" t="n">
        <v>1993</v>
      </c>
      <c r="E32" s="52" t="s">
        <v>42</v>
      </c>
      <c r="F32" s="38"/>
      <c r="G32" s="38"/>
      <c r="H32" s="47"/>
      <c r="I32" s="47"/>
      <c r="J32" s="42"/>
      <c r="K32" s="57" t="str">
        <f aca="false">'пр.хода'!E36</f>
        <v>8</v>
      </c>
      <c r="L32" s="50" t="s">
        <v>43</v>
      </c>
      <c r="M32" s="51" t="n">
        <v>1994</v>
      </c>
      <c r="N32" s="52" t="s">
        <v>44</v>
      </c>
      <c r="O32" s="38"/>
      <c r="P32" s="38"/>
      <c r="Q32" s="47"/>
      <c r="R32" s="47"/>
    </row>
    <row r="33" customFormat="false" ht="12.75" hidden="true" customHeight="true" outlineLevel="0" collapsed="false">
      <c r="A33" s="42"/>
      <c r="B33" s="57"/>
      <c r="C33" s="53" t="s">
        <v>45</v>
      </c>
      <c r="D33" s="54"/>
      <c r="E33" s="53" t="s">
        <v>46</v>
      </c>
      <c r="F33" s="38"/>
      <c r="G33" s="38"/>
      <c r="H33" s="47"/>
      <c r="I33" s="47"/>
      <c r="J33" s="42"/>
      <c r="K33" s="57"/>
      <c r="L33" s="53" t="s">
        <v>47</v>
      </c>
      <c r="M33" s="54"/>
      <c r="N33" s="53" t="s">
        <v>48</v>
      </c>
      <c r="O33" s="38"/>
      <c r="P33" s="38"/>
      <c r="Q33" s="47"/>
      <c r="R33" s="47"/>
    </row>
    <row r="34" customFormat="false" ht="12.75" hidden="true" customHeight="false" outlineLevel="0" collapsed="false"/>
    <row r="35" customFormat="false" ht="15" hidden="true" customHeight="false" outlineLevel="0" collapsed="false">
      <c r="C35" s="58" t="s">
        <v>49</v>
      </c>
      <c r="D35" s="58"/>
      <c r="E35" s="58"/>
      <c r="F35" s="58"/>
      <c r="G35" s="58"/>
      <c r="H35" s="58"/>
      <c r="I35" s="58"/>
      <c r="L35" s="58" t="s">
        <v>49</v>
      </c>
      <c r="M35" s="58"/>
      <c r="N35" s="58"/>
      <c r="O35" s="58"/>
      <c r="P35" s="58"/>
      <c r="Q35" s="58"/>
      <c r="R35" s="58"/>
    </row>
    <row r="36" customFormat="false" ht="16.5" hidden="true" customHeight="false" outlineLevel="0" collapsed="false">
      <c r="B36" s="5" t="s">
        <v>1</v>
      </c>
      <c r="C36" s="58"/>
      <c r="D36" s="58"/>
      <c r="E36" s="58"/>
      <c r="F36" s="58"/>
      <c r="G36" s="58"/>
      <c r="H36" s="58"/>
      <c r="I36" s="58"/>
      <c r="K36" s="5" t="s">
        <v>4</v>
      </c>
      <c r="L36" s="58"/>
      <c r="M36" s="58"/>
      <c r="N36" s="58"/>
      <c r="O36" s="58"/>
      <c r="P36" s="58"/>
      <c r="Q36" s="58"/>
      <c r="R36" s="58"/>
    </row>
    <row r="37" customFormat="false" ht="12.75" hidden="true" customHeight="true" outlineLevel="0" collapsed="false">
      <c r="A37" s="9" t="s">
        <v>5</v>
      </c>
      <c r="B37" s="5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5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5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5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42" t="n">
        <v>10</v>
      </c>
      <c r="B39" s="49" t="n">
        <f aca="false">'пр.хода'!G8</f>
        <v>13</v>
      </c>
      <c r="C39" s="18" t="str">
        <f aca="false">VLOOKUP(B39,'пр.взв.'!B7:E38,2,FALSE())</f>
        <v>EVDOSHENKO Dmitro</v>
      </c>
      <c r="D39" s="19" t="n">
        <f aca="false">VLOOKUP(B39,'пр.взв.'!B7:F51,3,FALSE())</f>
        <v>1993</v>
      </c>
      <c r="E39" s="19" t="str">
        <f aca="false">VLOOKUP(B39,'пр.взв.'!B7:G51,4,FALSE())</f>
        <v>UKR</v>
      </c>
      <c r="F39" s="20"/>
      <c r="G39" s="21"/>
      <c r="H39" s="22"/>
      <c r="I39" s="23"/>
      <c r="J39" s="42" t="n">
        <v>11</v>
      </c>
      <c r="K39" s="49" t="n">
        <f aca="false">'пр.хода'!G26</f>
        <v>2</v>
      </c>
      <c r="L39" s="18" t="str">
        <f aca="false">VLOOKUP(K39,'пр.взв.'!B7:E38,2,FALSE())</f>
        <v>HLADKIKH Pavel</v>
      </c>
      <c r="M39" s="19" t="str">
        <f aca="false">VLOOKUP(K39,'пр.взв.'!B7:F59,3,FALSE())</f>
        <v>1994 ms</v>
      </c>
      <c r="N39" s="31" t="str">
        <f aca="false">VLOOKUP(K39,'пр.взв.'!B7:G71,4,FALSE())</f>
        <v>BLR</v>
      </c>
      <c r="O39" s="20"/>
      <c r="P39" s="21"/>
      <c r="Q39" s="22"/>
      <c r="R39" s="23"/>
    </row>
    <row r="40" customFormat="false" ht="12.75" hidden="true" customHeight="true" outlineLevel="0" collapsed="false">
      <c r="A40" s="42"/>
      <c r="B40" s="49"/>
      <c r="C40" s="18"/>
      <c r="D40" s="19"/>
      <c r="E40" s="19"/>
      <c r="F40" s="19"/>
      <c r="G40" s="19"/>
      <c r="H40" s="22"/>
      <c r="I40" s="23"/>
      <c r="J40" s="42"/>
      <c r="K40" s="49"/>
      <c r="L40" s="18"/>
      <c r="M40" s="19"/>
      <c r="N40" s="19"/>
      <c r="O40" s="19"/>
      <c r="P40" s="19"/>
      <c r="Q40" s="22"/>
      <c r="R40" s="23"/>
    </row>
    <row r="41" customFormat="false" ht="12.75" hidden="true" customHeight="true" outlineLevel="0" collapsed="false">
      <c r="A41" s="42"/>
      <c r="B41" s="57" t="n">
        <f aca="false">'пр.хода'!G16</f>
        <v>11</v>
      </c>
      <c r="C41" s="60" t="str">
        <f aca="false">VLOOKUP(B41,'пр.взв.'!B7:E38,2,FALSE())</f>
        <v>MIKAYILOV FARID</v>
      </c>
      <c r="D41" s="41" t="n">
        <f aca="false">VLOOKUP(B41,'пр.взв.'!B7:F59,3,FALSE())</f>
        <v>1993</v>
      </c>
      <c r="E41" s="41" t="str">
        <f aca="false">VLOOKUP(B41,'пр.взв.'!B7:G59,4,FALSE())</f>
        <v>AZE</v>
      </c>
      <c r="F41" s="38"/>
      <c r="G41" s="38"/>
      <c r="H41" s="47"/>
      <c r="I41" s="47"/>
      <c r="J41" s="42"/>
      <c r="K41" s="57" t="n">
        <f aca="false">'пр.хода'!G34</f>
        <v>8</v>
      </c>
      <c r="L41" s="60" t="str">
        <f aca="false">VLOOKUP(K41,'пр.взв.'!B7:E38,2,FALSE())</f>
        <v>SAHAKYAN Artur</v>
      </c>
      <c r="M41" s="41" t="n">
        <f aca="false">VLOOKUP(K41,'пр.взв.'!B7:F59,3,FALSE())</f>
        <v>1994</v>
      </c>
      <c r="N41" s="41" t="str">
        <f aca="false">VLOOKUP(K41,'пр.взв.'!B7:G73,4,FALSE())</f>
        <v>ARM</v>
      </c>
      <c r="O41" s="38"/>
      <c r="P41" s="38"/>
      <c r="Q41" s="47"/>
      <c r="R41" s="47"/>
    </row>
    <row r="42" customFormat="false" ht="12.75" hidden="true" customHeight="true" outlineLevel="0" collapsed="false">
      <c r="A42" s="42"/>
      <c r="B42" s="57"/>
      <c r="C42" s="60"/>
      <c r="D42" s="41"/>
      <c r="E42" s="41"/>
      <c r="F42" s="38"/>
      <c r="G42" s="38"/>
      <c r="H42" s="47"/>
      <c r="I42" s="47"/>
      <c r="J42" s="42"/>
      <c r="K42" s="57"/>
      <c r="L42" s="60"/>
      <c r="M42" s="41"/>
      <c r="N42" s="41"/>
      <c r="O42" s="38"/>
      <c r="P42" s="38"/>
      <c r="Q42" s="47"/>
      <c r="R42" s="47"/>
    </row>
    <row r="45" customFormat="false" ht="15" hidden="false" customHeight="fals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 t="s">
        <v>50</v>
      </c>
      <c r="K45" s="61"/>
      <c r="L45" s="61"/>
      <c r="M45" s="61"/>
      <c r="N45" s="61"/>
      <c r="O45" s="61"/>
      <c r="P45" s="61"/>
      <c r="Q45" s="61"/>
      <c r="R45" s="61"/>
    </row>
    <row r="46" customFormat="false" ht="16.5" hidden="false" customHeight="false" outlineLevel="0" collapsed="false">
      <c r="B46" s="5" t="s">
        <v>1</v>
      </c>
      <c r="C46" s="58"/>
      <c r="D46" s="58"/>
      <c r="E46" s="58"/>
      <c r="F46" s="58"/>
      <c r="G46" s="58"/>
      <c r="H46" s="58"/>
      <c r="I46" s="58"/>
      <c r="K46" s="5" t="s">
        <v>4</v>
      </c>
      <c r="L46" s="58"/>
      <c r="M46" s="58"/>
      <c r="N46" s="58"/>
      <c r="O46" s="58"/>
      <c r="P46" s="58"/>
      <c r="Q46" s="58"/>
      <c r="R46" s="58"/>
    </row>
    <row r="47" customFormat="false" ht="12.75" hidden="false" customHeight="true" outlineLevel="0" collapsed="false">
      <c r="A47" s="9" t="s">
        <v>5</v>
      </c>
      <c r="B47" s="5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5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5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5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2" t="n">
        <v>1</v>
      </c>
      <c r="B49" s="62" t="n">
        <v>3</v>
      </c>
      <c r="C49" s="18" t="str">
        <f aca="false">VLOOKUP(B49,'пр.взв.'!B7:E38,2,FALSE())</f>
        <v>PASHKAN Stanislav</v>
      </c>
      <c r="D49" s="19" t="n">
        <f aca="false">VLOOKUP(B49,'пр.взв.'!B7:F61,3,FALSE())</f>
        <v>1993</v>
      </c>
      <c r="E49" s="19" t="str">
        <f aca="false">VLOOKUP(B49,'пр.взв.'!B7:G61,4,FALSE())</f>
        <v>MDA</v>
      </c>
      <c r="F49" s="20"/>
      <c r="G49" s="21"/>
      <c r="H49" s="22"/>
      <c r="I49" s="23"/>
      <c r="J49" s="42" t="n">
        <v>2</v>
      </c>
      <c r="K49" s="62" t="n">
        <v>10</v>
      </c>
      <c r="L49" s="18" t="str">
        <f aca="false">VLOOKUP(K49,'пр.взв.'!B7:E38,2,FALSE())</f>
        <v>ABDULAEV Magomed</v>
      </c>
      <c r="M49" s="19" t="str">
        <f aca="false">VLOOKUP(K49,'пр.взв.'!B7:F69,3,FALSE())</f>
        <v>1994 cms</v>
      </c>
      <c r="N49" s="31" t="str">
        <f aca="false">VLOOKUP(K49,'пр.взв.'!B7:G81,4,FALSE())</f>
        <v>RUS</v>
      </c>
      <c r="O49" s="20"/>
      <c r="P49" s="21"/>
      <c r="Q49" s="22"/>
      <c r="R49" s="23"/>
    </row>
    <row r="50" customFormat="false" ht="12.75" hidden="false" customHeight="false" outlineLevel="0" collapsed="false">
      <c r="A50" s="42"/>
      <c r="B50" s="62"/>
      <c r="C50" s="18"/>
      <c r="D50" s="19"/>
      <c r="E50" s="19"/>
      <c r="F50" s="19"/>
      <c r="G50" s="19"/>
      <c r="H50" s="22"/>
      <c r="I50" s="23"/>
      <c r="J50" s="42"/>
      <c r="K50" s="62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2"/>
      <c r="B51" s="63" t="n">
        <v>7</v>
      </c>
      <c r="C51" s="60" t="str">
        <f aca="false">VLOOKUP(B51,'пр.взв.'!B7:E38,2,FALSE())</f>
        <v>VIESULAS Saulius</v>
      </c>
      <c r="D51" s="41" t="n">
        <f aca="false">VLOOKUP(B51,'пр.взв.'!B7:F69,3,FALSE())</f>
        <v>1993</v>
      </c>
      <c r="E51" s="41" t="str">
        <f aca="false">VLOOKUP(B51,'пр.взв.'!B7:G69,4,FALSE())</f>
        <v>LTU</v>
      </c>
      <c r="F51" s="38"/>
      <c r="G51" s="38"/>
      <c r="H51" s="47"/>
      <c r="I51" s="47"/>
      <c r="J51" s="42"/>
      <c r="K51" s="63" t="n">
        <v>6</v>
      </c>
      <c r="L51" s="60" t="str">
        <f aca="false">VLOOKUP(K51,'пр.взв.'!B7:E38,2,FALSE())</f>
        <v>JASHI  Luka</v>
      </c>
      <c r="M51" s="41" t="str">
        <f aca="false">VLOOKUP(K51,'пр.взв.'!B7:F69,3,FALSE())</f>
        <v>1993 cms</v>
      </c>
      <c r="N51" s="41" t="str">
        <f aca="false">VLOOKUP(K51,'пр.взв.'!B7:G83,4,FALSE())</f>
        <v>GEO</v>
      </c>
      <c r="O51" s="38"/>
      <c r="P51" s="38"/>
      <c r="Q51" s="47"/>
      <c r="R51" s="47"/>
    </row>
    <row r="52" customFormat="false" ht="12.75" hidden="false" customHeight="false" outlineLevel="0" collapsed="false">
      <c r="A52" s="42"/>
      <c r="B52" s="63"/>
      <c r="C52" s="60"/>
      <c r="D52" s="41"/>
      <c r="E52" s="41"/>
      <c r="F52" s="38"/>
      <c r="G52" s="38"/>
      <c r="H52" s="47"/>
      <c r="I52" s="47"/>
      <c r="J52" s="42"/>
      <c r="K52" s="63"/>
      <c r="L52" s="60"/>
      <c r="M52" s="41"/>
      <c r="N52" s="41"/>
      <c r="O52" s="38"/>
      <c r="P52" s="38"/>
      <c r="Q52" s="47"/>
      <c r="R52" s="47"/>
    </row>
  </sheetData>
  <mergeCells count="328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F26:F27"/>
    <mergeCell ref="G26:G27"/>
    <mergeCell ref="H26:H27"/>
    <mergeCell ref="I26:I27"/>
    <mergeCell ref="J26:J29"/>
    <mergeCell ref="K26:K27"/>
    <mergeCell ref="O26:O27"/>
    <mergeCell ref="P26:P27"/>
    <mergeCell ref="Q26:Q27"/>
    <mergeCell ref="R26:R27"/>
    <mergeCell ref="B28:B29"/>
    <mergeCell ref="F28:F29"/>
    <mergeCell ref="G28:G29"/>
    <mergeCell ref="H28:H29"/>
    <mergeCell ref="I28:I29"/>
    <mergeCell ref="K28:K29"/>
    <mergeCell ref="O28:O29"/>
    <mergeCell ref="P28:P29"/>
    <mergeCell ref="Q28:Q29"/>
    <mergeCell ref="R28:R29"/>
    <mergeCell ref="A30:A33"/>
    <mergeCell ref="B30:B31"/>
    <mergeCell ref="F30:F31"/>
    <mergeCell ref="G30:G31"/>
    <mergeCell ref="H30:H31"/>
    <mergeCell ref="I30:I31"/>
    <mergeCell ref="J30:J33"/>
    <mergeCell ref="K30:K31"/>
    <mergeCell ref="O30:O31"/>
    <mergeCell ref="P30:P31"/>
    <mergeCell ref="Q30:Q31"/>
    <mergeCell ref="R30:R31"/>
    <mergeCell ref="B32:B33"/>
    <mergeCell ref="F32:F33"/>
    <mergeCell ref="G32:G33"/>
    <mergeCell ref="H32:H33"/>
    <mergeCell ref="I32:I33"/>
    <mergeCell ref="K32:K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64" t="s">
        <v>51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4.75" hidden="false" customHeight="true" outlineLevel="0" collapsed="false">
      <c r="A2" s="64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7.75" hidden="false" customHeight="true" outlineLevel="0" collapsed="false">
      <c r="A3" s="65" t="str">
        <f aca="false">'пр.взв.'!A4</f>
        <v>Weight category  60M кg.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27.75" hidden="false" customHeight="true" outlineLevel="0" collapsed="false">
      <c r="A4" s="66" t="s">
        <v>52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26.25" hidden="true" customHeight="false" outlineLevel="0" collapsed="false">
      <c r="A5" s="67" t="s">
        <v>53</v>
      </c>
      <c r="B5" s="68" t="s">
        <v>6</v>
      </c>
      <c r="C5" s="69" t="s">
        <v>54</v>
      </c>
      <c r="D5" s="68" t="s">
        <v>7</v>
      </c>
      <c r="E5" s="70" t="s">
        <v>8</v>
      </c>
      <c r="F5" s="71" t="s">
        <v>9</v>
      </c>
      <c r="G5" s="72" t="s">
        <v>55</v>
      </c>
      <c r="H5" s="72" t="s">
        <v>11</v>
      </c>
      <c r="I5" s="72" t="s">
        <v>12</v>
      </c>
      <c r="J5" s="69" t="s">
        <v>56</v>
      </c>
      <c r="K5" s="72" t="s">
        <v>57</v>
      </c>
    </row>
    <row r="6" customFormat="false" ht="20.1" hidden="true" customHeight="true" outlineLevel="0" collapsed="false">
      <c r="A6" s="73" t="n">
        <v>1</v>
      </c>
      <c r="B6" s="74" t="n">
        <f aca="false">'пр.хода'!$C$42</f>
        <v>3</v>
      </c>
      <c r="C6" s="75" t="s">
        <v>58</v>
      </c>
      <c r="D6" s="76" t="str">
        <f aca="false">VLOOKUP(B6,'пр.взв.'!B7:E38,2,FALSE())</f>
        <v>PASHKAN Stanislav</v>
      </c>
      <c r="E6" s="77" t="n">
        <f aca="false">VLOOKUP(B6,'пр.взв.'!B7:E38,3,FALSE())</f>
        <v>1993</v>
      </c>
      <c r="F6" s="9" t="str">
        <f aca="false">VLOOKUP(B6,'пр.взв.'!B7:E38,4,FALSE())</f>
        <v>MDA</v>
      </c>
      <c r="G6" s="78"/>
      <c r="H6" s="79"/>
      <c r="I6" s="78"/>
      <c r="J6" s="79"/>
      <c r="K6" s="80" t="s">
        <v>59</v>
      </c>
    </row>
    <row r="7" customFormat="false" ht="20.1" hidden="true" customHeight="true" outlineLevel="0" collapsed="false">
      <c r="A7" s="73"/>
      <c r="B7" s="74"/>
      <c r="C7" s="75"/>
      <c r="D7" s="76"/>
      <c r="E7" s="77"/>
      <c r="F7" s="9"/>
      <c r="G7" s="78"/>
      <c r="H7" s="79"/>
      <c r="I7" s="78"/>
      <c r="J7" s="79"/>
      <c r="K7" s="81" t="s">
        <v>1</v>
      </c>
    </row>
    <row r="8" customFormat="false" ht="20.1" hidden="true" customHeight="true" outlineLevel="0" collapsed="false">
      <c r="A8" s="73"/>
      <c r="B8" s="74" t="n">
        <f aca="false">'пр.хода'!$C$46</f>
        <v>13</v>
      </c>
      <c r="C8" s="82" t="s">
        <v>60</v>
      </c>
      <c r="D8" s="83" t="str">
        <f aca="false">VLOOKUP(B8,'пр.взв.'!B7:E38,2,FALSE())</f>
        <v>EVDOSHENKO Dmitro</v>
      </c>
      <c r="E8" s="77" t="n">
        <f aca="false">VLOOKUP(B8,'пр.взв.'!B7:E38,3,FALSE())</f>
        <v>1993</v>
      </c>
      <c r="F8" s="77" t="str">
        <f aca="false">VLOOKUP(B8,'пр.взв.'!B7:F38,4,FALSE())</f>
        <v>UKR</v>
      </c>
      <c r="G8" s="84"/>
      <c r="H8" s="79"/>
      <c r="I8" s="78"/>
      <c r="J8" s="79"/>
      <c r="K8" s="81" t="s">
        <v>61</v>
      </c>
    </row>
    <row r="9" customFormat="false" ht="20.1" hidden="true" customHeight="true" outlineLevel="0" collapsed="false">
      <c r="A9" s="73"/>
      <c r="B9" s="74"/>
      <c r="C9" s="82"/>
      <c r="D9" s="83"/>
      <c r="E9" s="77"/>
      <c r="F9" s="77"/>
      <c r="G9" s="84"/>
      <c r="H9" s="79"/>
      <c r="I9" s="78"/>
      <c r="J9" s="79"/>
      <c r="K9" s="85"/>
    </row>
    <row r="10" customFormat="false" ht="13.5" hidden="false" customHeight="false" outlineLevel="0" collapsed="false">
      <c r="A10" s="86"/>
      <c r="B10" s="86"/>
      <c r="C10" s="87"/>
      <c r="D10" s="86"/>
      <c r="E10" s="88"/>
      <c r="F10" s="86"/>
      <c r="G10" s="86"/>
      <c r="H10" s="86"/>
      <c r="I10" s="86"/>
      <c r="J10" s="86"/>
      <c r="K10" s="86"/>
    </row>
    <row r="11" customFormat="false" ht="26.25" hidden="false" customHeight="false" outlineLevel="0" collapsed="false">
      <c r="A11" s="89" t="s">
        <v>53</v>
      </c>
      <c r="B11" s="68" t="s">
        <v>6</v>
      </c>
      <c r="C11" s="69" t="s">
        <v>54</v>
      </c>
      <c r="D11" s="68" t="s">
        <v>7</v>
      </c>
      <c r="E11" s="70" t="s">
        <v>8</v>
      </c>
      <c r="F11" s="71" t="s">
        <v>9</v>
      </c>
      <c r="G11" s="72" t="s">
        <v>55</v>
      </c>
      <c r="H11" s="72" t="s">
        <v>11</v>
      </c>
      <c r="I11" s="72" t="s">
        <v>12</v>
      </c>
      <c r="J11" s="69" t="s">
        <v>56</v>
      </c>
      <c r="K11" s="72" t="s">
        <v>57</v>
      </c>
    </row>
    <row r="12" customFormat="false" ht="20.1" hidden="false" customHeight="true" outlineLevel="0" collapsed="false">
      <c r="A12" s="73" t="n">
        <v>2</v>
      </c>
      <c r="B12" s="74" t="n">
        <f aca="false">'пр.хода'!$C$51</f>
        <v>10</v>
      </c>
      <c r="C12" s="75" t="s">
        <v>58</v>
      </c>
      <c r="D12" s="76" t="str">
        <f aca="false">VLOOKUP(B12,'пр.взв.'!B13:E44,2,FALSE())</f>
        <v>ABDULAEV Magomed</v>
      </c>
      <c r="E12" s="77" t="str">
        <f aca="false">VLOOKUP(B12,'пр.взв.'!B13:E44,3,FALSE())</f>
        <v>1994 cms</v>
      </c>
      <c r="F12" s="9" t="str">
        <f aca="false">VLOOKUP(B12,'пр.взв.'!B13:E44,4,FALSE())</f>
        <v>RUS</v>
      </c>
      <c r="G12" s="78"/>
      <c r="H12" s="79"/>
      <c r="I12" s="78"/>
      <c r="J12" s="79"/>
      <c r="K12" s="80" t="s">
        <v>59</v>
      </c>
    </row>
    <row r="13" customFormat="false" ht="20.1" hidden="false" customHeight="true" outlineLevel="0" collapsed="false">
      <c r="A13" s="73"/>
      <c r="B13" s="74"/>
      <c r="C13" s="75"/>
      <c r="D13" s="76"/>
      <c r="E13" s="77"/>
      <c r="F13" s="9"/>
      <c r="G13" s="78"/>
      <c r="H13" s="79"/>
      <c r="I13" s="78"/>
      <c r="J13" s="79"/>
      <c r="K13" s="81" t="s">
        <v>1</v>
      </c>
    </row>
    <row r="14" customFormat="false" ht="20.1" hidden="false" customHeight="true" outlineLevel="0" collapsed="false">
      <c r="A14" s="73"/>
      <c r="B14" s="74" t="n">
        <f aca="false">'пр.хода'!$C$55</f>
        <v>8</v>
      </c>
      <c r="C14" s="82" t="s">
        <v>60</v>
      </c>
      <c r="D14" s="83" t="str">
        <f aca="false">VLOOKUP(B14,'пр.взв.'!B13:E44,2,FALSE())</f>
        <v>SAHAKYAN Artur</v>
      </c>
      <c r="E14" s="77" t="n">
        <f aca="false">VLOOKUP(B14,'пр.взв.'!B13:E44,3,FALSE())</f>
        <v>1994</v>
      </c>
      <c r="F14" s="77" t="str">
        <f aca="false">VLOOKUP(B14,'пр.взв.'!B13:F44,4,FALSE())</f>
        <v>ARM</v>
      </c>
      <c r="G14" s="84"/>
      <c r="H14" s="79"/>
      <c r="I14" s="78"/>
      <c r="J14" s="79"/>
      <c r="K14" s="81" t="s">
        <v>61</v>
      </c>
    </row>
    <row r="15" customFormat="false" ht="20.1" hidden="false" customHeight="true" outlineLevel="0" collapsed="false">
      <c r="A15" s="73"/>
      <c r="B15" s="74"/>
      <c r="C15" s="82"/>
      <c r="D15" s="83"/>
      <c r="E15" s="77"/>
      <c r="F15" s="77"/>
      <c r="G15" s="84"/>
      <c r="H15" s="79"/>
      <c r="I15" s="78"/>
      <c r="J15" s="79"/>
      <c r="K15" s="85"/>
    </row>
    <row r="16" customFormat="false" ht="15.75" hidden="false" customHeight="false" outlineLevel="0" collapsed="false">
      <c r="A16" s="90"/>
      <c r="B16" s="91"/>
      <c r="C16" s="92"/>
      <c r="D16" s="92"/>
      <c r="E16" s="92"/>
      <c r="F16" s="93"/>
      <c r="G16" s="91"/>
      <c r="H16" s="91"/>
      <c r="I16" s="94"/>
      <c r="J16" s="95"/>
      <c r="K16" s="86"/>
    </row>
    <row r="17" customFormat="false" ht="16.5" hidden="false" customHeight="true" outlineLevel="0" collapsed="false">
      <c r="A17" s="96" t="s">
        <v>62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26.25" hidden="false" customHeight="false" outlineLevel="0" collapsed="false">
      <c r="A18" s="89" t="s">
        <v>53</v>
      </c>
      <c r="B18" s="68" t="s">
        <v>6</v>
      </c>
      <c r="C18" s="69" t="s">
        <v>54</v>
      </c>
      <c r="D18" s="68" t="s">
        <v>7</v>
      </c>
      <c r="E18" s="70" t="s">
        <v>8</v>
      </c>
      <c r="F18" s="71" t="s">
        <v>9</v>
      </c>
      <c r="G18" s="72" t="s">
        <v>55</v>
      </c>
      <c r="H18" s="72" t="s">
        <v>11</v>
      </c>
      <c r="I18" s="72" t="s">
        <v>12</v>
      </c>
      <c r="J18" s="69" t="s">
        <v>56</v>
      </c>
      <c r="K18" s="72" t="s">
        <v>57</v>
      </c>
    </row>
    <row r="19" customFormat="false" ht="20.1" hidden="false" customHeight="true" outlineLevel="0" collapsed="false">
      <c r="A19" s="73"/>
      <c r="B19" s="74" t="n">
        <f aca="false">'пр.хода'!$I$12</f>
        <v>11</v>
      </c>
      <c r="C19" s="75" t="s">
        <v>58</v>
      </c>
      <c r="D19" s="76" t="str">
        <f aca="false">VLOOKUP(B19,'пр.взв.'!B7:E38,2,FALSE())</f>
        <v>MIKAYILOV FARID</v>
      </c>
      <c r="E19" s="77" t="n">
        <f aca="false">VLOOKUP(B19,'пр.взв.'!B7:E38,3,FALSE())</f>
        <v>1993</v>
      </c>
      <c r="F19" s="9" t="str">
        <f aca="false">VLOOKUP(B19,'пр.взв.'!B7:E38,4,FALSE())</f>
        <v>AZE</v>
      </c>
      <c r="G19" s="78"/>
      <c r="H19" s="79"/>
      <c r="I19" s="78"/>
      <c r="J19" s="79"/>
      <c r="K19" s="80" t="s">
        <v>59</v>
      </c>
    </row>
    <row r="20" customFormat="false" ht="20.1" hidden="false" customHeight="true" outlineLevel="0" collapsed="false">
      <c r="A20" s="73"/>
      <c r="B20" s="74"/>
      <c r="C20" s="75"/>
      <c r="D20" s="76"/>
      <c r="E20" s="77"/>
      <c r="F20" s="9"/>
      <c r="G20" s="78"/>
      <c r="H20" s="79"/>
      <c r="I20" s="78"/>
      <c r="J20" s="79"/>
      <c r="K20" s="81" t="s">
        <v>1</v>
      </c>
    </row>
    <row r="21" customFormat="false" ht="20.1" hidden="false" customHeight="true" outlineLevel="0" collapsed="false">
      <c r="A21" s="73"/>
      <c r="B21" s="74" t="n">
        <f aca="false">'пр.хода'!$I$30</f>
        <v>2</v>
      </c>
      <c r="C21" s="82" t="s">
        <v>60</v>
      </c>
      <c r="D21" s="76" t="str">
        <f aca="false">VLOOKUP(B21,'пр.взв.'!B7:E38,2,FALSE())</f>
        <v>HLADKIKH Pavel</v>
      </c>
      <c r="E21" s="9" t="str">
        <f aca="false">VLOOKUP(B21,'пр.взв.'!B7:E38,3,FALSE())</f>
        <v>1994 ms</v>
      </c>
      <c r="F21" s="77" t="str">
        <f aca="false">VLOOKUP(B21,'пр.взв.'!B7:E38,4,FALSE())</f>
        <v>BLR</v>
      </c>
      <c r="G21" s="84"/>
      <c r="H21" s="79"/>
      <c r="I21" s="78"/>
      <c r="J21" s="79"/>
      <c r="K21" s="81" t="s">
        <v>61</v>
      </c>
    </row>
    <row r="22" customFormat="false" ht="20.1" hidden="false" customHeight="true" outlineLevel="0" collapsed="false">
      <c r="A22" s="73"/>
      <c r="B22" s="74"/>
      <c r="C22" s="82"/>
      <c r="D22" s="76"/>
      <c r="E22" s="9"/>
      <c r="F22" s="77"/>
      <c r="G22" s="84"/>
      <c r="H22" s="79"/>
      <c r="I22" s="78"/>
      <c r="J22" s="79"/>
      <c r="K22" s="85"/>
    </row>
    <row r="23" customFormat="false" ht="24" hidden="false" customHeight="true" outlineLevel="0" collapsed="false"/>
    <row r="24" customFormat="false" ht="15" hidden="false" customHeight="true" outlineLevel="0" collapsed="false">
      <c r="A24" s="97" t="str">
        <f aca="false">[1]реквизиты!$A$8</f>
        <v>Chiaf referee</v>
      </c>
      <c r="B24" s="98"/>
      <c r="C24" s="98"/>
      <c r="D24" s="98"/>
      <c r="E24" s="99"/>
      <c r="F24" s="97"/>
      <c r="H24" s="100" t="str">
        <f aca="false">[1]реквизиты!$G$8</f>
        <v>V. Bukhval</v>
      </c>
      <c r="I24" s="100"/>
      <c r="J24" s="100"/>
      <c r="K24" s="0" t="str">
        <f aca="false">[1]реквизиты!$G$9</f>
        <v>/BLR/</v>
      </c>
    </row>
    <row r="25" customFormat="false" ht="15" hidden="false" customHeight="false" outlineLevel="0" collapsed="false">
      <c r="A25" s="98"/>
      <c r="B25" s="98"/>
      <c r="C25" s="98"/>
      <c r="D25" s="98"/>
      <c r="E25" s="99"/>
      <c r="F25" s="101"/>
      <c r="G25" s="99"/>
      <c r="H25" s="102"/>
    </row>
    <row r="26" customFormat="false" ht="27.75" hidden="false" customHeight="true" outlineLevel="0" collapsed="false">
      <c r="A26" s="97" t="str">
        <f aca="false">[1]реквизиты!$A$10</f>
        <v>Chiaf  secretary</v>
      </c>
      <c r="C26" s="99"/>
      <c r="D26" s="99"/>
      <c r="E26" s="99"/>
      <c r="F26" s="99"/>
      <c r="H26" s="100" t="str">
        <f aca="false">[1]реквизиты!$G$10</f>
        <v>N. Glushkova</v>
      </c>
      <c r="I26" s="100"/>
      <c r="J26" s="100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103" t="s">
        <v>63</v>
      </c>
      <c r="B1" s="103"/>
      <c r="C1" s="103"/>
      <c r="D1" s="103"/>
      <c r="E1" s="103"/>
      <c r="F1" s="103"/>
    </row>
    <row r="2" customFormat="false" ht="35.25" hidden="false" customHeight="true" outlineLevel="0" collapsed="false">
      <c r="A2" s="104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104"/>
      <c r="C2" s="104"/>
      <c r="D2" s="104"/>
      <c r="E2" s="104"/>
      <c r="F2" s="104"/>
    </row>
    <row r="3" customFormat="false" ht="31.5" hidden="false" customHeight="true" outlineLevel="0" collapsed="false">
      <c r="A3" s="105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105"/>
      <c r="C3" s="105"/>
      <c r="D3" s="105"/>
      <c r="E3" s="105"/>
      <c r="F3" s="105"/>
    </row>
    <row r="4" customFormat="false" ht="27.75" hidden="false" customHeight="true" outlineLevel="0" collapsed="false">
      <c r="A4" s="104" t="s">
        <v>64</v>
      </c>
      <c r="B4" s="104"/>
      <c r="C4" s="104"/>
      <c r="D4" s="104"/>
      <c r="E4" s="104"/>
      <c r="F4" s="104"/>
    </row>
    <row r="5" customFormat="false" ht="12.75" hidden="false" customHeight="true" outlineLevel="0" collapsed="false">
      <c r="A5" s="106" t="s">
        <v>65</v>
      </c>
      <c r="B5" s="107" t="s">
        <v>6</v>
      </c>
      <c r="C5" s="106" t="s">
        <v>7</v>
      </c>
      <c r="D5" s="106" t="s">
        <v>66</v>
      </c>
      <c r="E5" s="106" t="s">
        <v>67</v>
      </c>
      <c r="F5" s="106" t="s">
        <v>68</v>
      </c>
    </row>
    <row r="6" customFormat="false" ht="12.75" hidden="false" customHeight="true" outlineLevel="0" collapsed="false">
      <c r="A6" s="106" t="s">
        <v>65</v>
      </c>
      <c r="B6" s="107"/>
      <c r="C6" s="106" t="s">
        <v>7</v>
      </c>
      <c r="D6" s="106" t="s">
        <v>8</v>
      </c>
      <c r="E6" s="106" t="s">
        <v>67</v>
      </c>
      <c r="F6" s="106" t="s">
        <v>68</v>
      </c>
    </row>
    <row r="7" customFormat="false" ht="13.15" hidden="false" customHeight="true" outlineLevel="0" collapsed="false">
      <c r="A7" s="40" t="s">
        <v>69</v>
      </c>
      <c r="B7" s="108" t="n">
        <v>1</v>
      </c>
      <c r="C7" s="50" t="s">
        <v>15</v>
      </c>
      <c r="D7" s="51" t="n">
        <v>1993</v>
      </c>
      <c r="E7" s="52" t="s">
        <v>16</v>
      </c>
      <c r="F7" s="40"/>
    </row>
    <row r="8" customFormat="false" ht="13.15" hidden="false" customHeight="true" outlineLevel="0" collapsed="false">
      <c r="A8" s="40" t="s">
        <v>69</v>
      </c>
      <c r="B8" s="109" t="s">
        <v>70</v>
      </c>
      <c r="C8" s="53" t="s">
        <v>20</v>
      </c>
      <c r="D8" s="54"/>
      <c r="E8" s="53" t="s">
        <v>21</v>
      </c>
      <c r="F8" s="40"/>
    </row>
    <row r="9" customFormat="false" ht="12.75" hidden="false" customHeight="true" outlineLevel="0" collapsed="false">
      <c r="A9" s="40" t="s">
        <v>71</v>
      </c>
      <c r="B9" s="110" t="n">
        <v>2</v>
      </c>
      <c r="C9" s="50" t="s">
        <v>17</v>
      </c>
      <c r="D9" s="51" t="s">
        <v>18</v>
      </c>
      <c r="E9" s="52" t="s">
        <v>19</v>
      </c>
      <c r="F9" s="40"/>
    </row>
    <row r="10" customFormat="false" ht="13.15" hidden="false" customHeight="true" outlineLevel="0" collapsed="false">
      <c r="A10" s="40" t="s">
        <v>71</v>
      </c>
      <c r="B10" s="109" t="s">
        <v>72</v>
      </c>
      <c r="C10" s="53" t="s">
        <v>22</v>
      </c>
      <c r="D10" s="54"/>
      <c r="E10" s="53" t="s">
        <v>23</v>
      </c>
      <c r="F10" s="40"/>
    </row>
    <row r="11" customFormat="false" ht="15" hidden="false" customHeight="true" outlineLevel="0" collapsed="false">
      <c r="A11" s="40" t="s">
        <v>73</v>
      </c>
      <c r="B11" s="110" t="n">
        <v>3</v>
      </c>
      <c r="C11" s="50" t="s">
        <v>74</v>
      </c>
      <c r="D11" s="51" t="n">
        <v>1993</v>
      </c>
      <c r="E11" s="52" t="s">
        <v>75</v>
      </c>
      <c r="F11" s="40"/>
    </row>
    <row r="12" customFormat="false" ht="13.15" hidden="false" customHeight="true" outlineLevel="0" collapsed="false">
      <c r="A12" s="40" t="s">
        <v>73</v>
      </c>
      <c r="B12" s="109" t="s">
        <v>76</v>
      </c>
      <c r="C12" s="53" t="s">
        <v>77</v>
      </c>
      <c r="D12" s="54"/>
      <c r="E12" s="53" t="s">
        <v>78</v>
      </c>
      <c r="F12" s="40"/>
    </row>
    <row r="13" customFormat="false" ht="15" hidden="false" customHeight="true" outlineLevel="0" collapsed="false">
      <c r="A13" s="40" t="s">
        <v>79</v>
      </c>
      <c r="B13" s="110" t="n">
        <v>4</v>
      </c>
      <c r="C13" s="50" t="s">
        <v>80</v>
      </c>
      <c r="D13" s="51" t="n">
        <v>1995</v>
      </c>
      <c r="E13" s="52" t="s">
        <v>81</v>
      </c>
      <c r="F13" s="40"/>
    </row>
    <row r="14" customFormat="false" ht="15" hidden="false" customHeight="true" outlineLevel="0" collapsed="false">
      <c r="A14" s="40" t="s">
        <v>79</v>
      </c>
      <c r="B14" s="109" t="s">
        <v>82</v>
      </c>
      <c r="C14" s="53" t="s">
        <v>83</v>
      </c>
      <c r="D14" s="54"/>
      <c r="E14" s="53" t="s">
        <v>84</v>
      </c>
      <c r="F14" s="40"/>
    </row>
    <row r="15" customFormat="false" ht="15.75" hidden="false" customHeight="true" outlineLevel="0" collapsed="false">
      <c r="A15" s="40" t="s">
        <v>85</v>
      </c>
      <c r="B15" s="110" t="n">
        <v>5</v>
      </c>
      <c r="C15" s="50" t="s">
        <v>86</v>
      </c>
      <c r="D15" s="51" t="n">
        <v>1994</v>
      </c>
      <c r="E15" s="52" t="s">
        <v>87</v>
      </c>
      <c r="F15" s="40"/>
    </row>
    <row r="16" customFormat="false" ht="13.15" hidden="false" customHeight="true" outlineLevel="0" collapsed="false">
      <c r="A16" s="40" t="s">
        <v>85</v>
      </c>
      <c r="B16" s="109" t="s">
        <v>88</v>
      </c>
      <c r="C16" s="53" t="s">
        <v>89</v>
      </c>
      <c r="D16" s="54"/>
      <c r="E16" s="53" t="s">
        <v>90</v>
      </c>
      <c r="F16" s="40"/>
    </row>
    <row r="17" customFormat="false" ht="15" hidden="false" customHeight="true" outlineLevel="0" collapsed="false">
      <c r="A17" s="40" t="s">
        <v>91</v>
      </c>
      <c r="B17" s="110" t="n">
        <v>6</v>
      </c>
      <c r="C17" s="50" t="s">
        <v>26</v>
      </c>
      <c r="D17" s="51" t="s">
        <v>27</v>
      </c>
      <c r="E17" s="52" t="s">
        <v>28</v>
      </c>
      <c r="F17" s="40"/>
    </row>
    <row r="18" customFormat="false" ht="13.15" hidden="false" customHeight="true" outlineLevel="0" collapsed="false">
      <c r="A18" s="40" t="s">
        <v>91</v>
      </c>
      <c r="B18" s="109" t="s">
        <v>92</v>
      </c>
      <c r="C18" s="53" t="s">
        <v>31</v>
      </c>
      <c r="D18" s="54"/>
      <c r="E18" s="53" t="s">
        <v>32</v>
      </c>
      <c r="F18" s="40"/>
    </row>
    <row r="19" customFormat="false" ht="15" hidden="false" customHeight="true" outlineLevel="0" collapsed="false">
      <c r="A19" s="40" t="s">
        <v>93</v>
      </c>
      <c r="B19" s="110" t="n">
        <v>7</v>
      </c>
      <c r="C19" s="50" t="s">
        <v>41</v>
      </c>
      <c r="D19" s="51" t="n">
        <v>1993</v>
      </c>
      <c r="E19" s="52" t="s">
        <v>42</v>
      </c>
      <c r="F19" s="40"/>
    </row>
    <row r="20" customFormat="false" ht="13.15" hidden="false" customHeight="true" outlineLevel="0" collapsed="false">
      <c r="A20" s="40" t="s">
        <v>93</v>
      </c>
      <c r="B20" s="109" t="s">
        <v>94</v>
      </c>
      <c r="C20" s="53" t="s">
        <v>45</v>
      </c>
      <c r="D20" s="54"/>
      <c r="E20" s="53" t="s">
        <v>46</v>
      </c>
      <c r="F20" s="40"/>
    </row>
    <row r="21" customFormat="false" ht="15" hidden="false" customHeight="true" outlineLevel="0" collapsed="false">
      <c r="A21" s="40" t="s">
        <v>95</v>
      </c>
      <c r="B21" s="110" t="n">
        <v>8</v>
      </c>
      <c r="C21" s="50" t="s">
        <v>43</v>
      </c>
      <c r="D21" s="51" t="n">
        <v>1994</v>
      </c>
      <c r="E21" s="52" t="s">
        <v>44</v>
      </c>
      <c r="F21" s="40"/>
    </row>
    <row r="22" customFormat="false" ht="13.15" hidden="false" customHeight="true" outlineLevel="0" collapsed="false">
      <c r="A22" s="40" t="s">
        <v>95</v>
      </c>
      <c r="B22" s="109" t="s">
        <v>96</v>
      </c>
      <c r="C22" s="53" t="s">
        <v>47</v>
      </c>
      <c r="D22" s="54"/>
      <c r="E22" s="53" t="s">
        <v>48</v>
      </c>
      <c r="F22" s="40"/>
    </row>
    <row r="23" customFormat="false" ht="15" hidden="false" customHeight="true" outlineLevel="0" collapsed="false">
      <c r="A23" s="40" t="s">
        <v>97</v>
      </c>
      <c r="B23" s="110" t="n">
        <v>9</v>
      </c>
      <c r="C23" s="50" t="s">
        <v>98</v>
      </c>
      <c r="D23" s="51" t="n">
        <v>1994</v>
      </c>
      <c r="E23" s="52" t="s">
        <v>99</v>
      </c>
      <c r="F23" s="40"/>
    </row>
    <row r="24" customFormat="false" ht="13.15" hidden="false" customHeight="true" outlineLevel="0" collapsed="false">
      <c r="A24" s="40" t="s">
        <v>97</v>
      </c>
      <c r="B24" s="109" t="s">
        <v>100</v>
      </c>
      <c r="C24" s="53" t="s">
        <v>101</v>
      </c>
      <c r="D24" s="54"/>
      <c r="E24" s="53" t="s">
        <v>102</v>
      </c>
      <c r="F24" s="40"/>
    </row>
    <row r="25" customFormat="false" ht="15" hidden="false" customHeight="true" outlineLevel="0" collapsed="false">
      <c r="A25" s="40" t="s">
        <v>103</v>
      </c>
      <c r="B25" s="110" t="n">
        <v>10</v>
      </c>
      <c r="C25" s="50" t="s">
        <v>104</v>
      </c>
      <c r="D25" s="51" t="s">
        <v>105</v>
      </c>
      <c r="E25" s="52" t="s">
        <v>106</v>
      </c>
      <c r="F25" s="40"/>
    </row>
    <row r="26" customFormat="false" ht="13.15" hidden="false" customHeight="true" outlineLevel="0" collapsed="false">
      <c r="A26" s="40" t="s">
        <v>103</v>
      </c>
      <c r="B26" s="109" t="s">
        <v>107</v>
      </c>
      <c r="C26" s="53" t="s">
        <v>108</v>
      </c>
      <c r="D26" s="54"/>
      <c r="E26" s="53" t="s">
        <v>109</v>
      </c>
      <c r="F26" s="40"/>
    </row>
    <row r="27" customFormat="false" ht="15" hidden="false" customHeight="true" outlineLevel="0" collapsed="false">
      <c r="A27" s="40" t="s">
        <v>110</v>
      </c>
      <c r="B27" s="110" t="n">
        <v>11</v>
      </c>
      <c r="C27" s="50" t="s">
        <v>33</v>
      </c>
      <c r="D27" s="51" t="n">
        <v>1993</v>
      </c>
      <c r="E27" s="52" t="s">
        <v>34</v>
      </c>
      <c r="F27" s="40"/>
    </row>
    <row r="28" customFormat="false" ht="13.15" hidden="false" customHeight="true" outlineLevel="0" collapsed="false">
      <c r="A28" s="40" t="s">
        <v>110</v>
      </c>
      <c r="B28" s="109" t="s">
        <v>111</v>
      </c>
      <c r="C28" s="53" t="s">
        <v>37</v>
      </c>
      <c r="D28" s="54"/>
      <c r="E28" s="53" t="s">
        <v>38</v>
      </c>
      <c r="F28" s="40"/>
    </row>
    <row r="29" customFormat="false" ht="15" hidden="false" customHeight="true" outlineLevel="0" collapsed="false">
      <c r="A29" s="40" t="s">
        <v>112</v>
      </c>
      <c r="B29" s="110" t="n">
        <v>12</v>
      </c>
      <c r="C29" s="50" t="s">
        <v>35</v>
      </c>
      <c r="D29" s="51" t="n">
        <v>1993</v>
      </c>
      <c r="E29" s="52" t="s">
        <v>36</v>
      </c>
      <c r="F29" s="40"/>
    </row>
    <row r="30" customFormat="false" ht="13.15" hidden="false" customHeight="true" outlineLevel="0" collapsed="false">
      <c r="A30" s="40" t="s">
        <v>112</v>
      </c>
      <c r="B30" s="109" t="s">
        <v>113</v>
      </c>
      <c r="C30" s="53" t="s">
        <v>39</v>
      </c>
      <c r="D30" s="54"/>
      <c r="E30" s="53" t="s">
        <v>40</v>
      </c>
      <c r="F30" s="40"/>
    </row>
    <row r="31" customFormat="false" ht="15" hidden="false" customHeight="true" outlineLevel="0" collapsed="false">
      <c r="A31" s="40" t="s">
        <v>114</v>
      </c>
      <c r="B31" s="110" t="n">
        <v>13</v>
      </c>
      <c r="C31" s="50" t="s">
        <v>24</v>
      </c>
      <c r="D31" s="51" t="n">
        <v>1993</v>
      </c>
      <c r="E31" s="52" t="s">
        <v>25</v>
      </c>
      <c r="F31" s="40"/>
    </row>
    <row r="32" customFormat="false" ht="15.75" hidden="false" customHeight="true" outlineLevel="0" collapsed="false">
      <c r="A32" s="40" t="s">
        <v>114</v>
      </c>
      <c r="B32" s="109" t="s">
        <v>115</v>
      </c>
      <c r="C32" s="53" t="s">
        <v>29</v>
      </c>
      <c r="D32" s="54"/>
      <c r="E32" s="53" t="s">
        <v>30</v>
      </c>
      <c r="F32" s="40"/>
    </row>
    <row r="33" customFormat="false" ht="15" hidden="false" customHeight="true" outlineLevel="0" collapsed="false">
      <c r="A33" s="47"/>
      <c r="B33" s="111" t="n">
        <v>14</v>
      </c>
      <c r="C33" s="112"/>
      <c r="D33" s="113"/>
      <c r="E33" s="52"/>
      <c r="F33" s="40"/>
    </row>
    <row r="34" customFormat="false" ht="13.15" hidden="false" customHeight="true" outlineLevel="0" collapsed="false">
      <c r="A34" s="47"/>
      <c r="B34" s="114"/>
      <c r="C34" s="115"/>
      <c r="D34" s="113"/>
      <c r="E34" s="53"/>
      <c r="F34" s="40"/>
    </row>
    <row r="35" customFormat="false" ht="15" hidden="false" customHeight="true" outlineLevel="0" collapsed="false">
      <c r="A35" s="47"/>
      <c r="B35" s="111" t="n">
        <v>15</v>
      </c>
      <c r="C35" s="112"/>
      <c r="D35" s="113"/>
      <c r="E35" s="52"/>
      <c r="F35" s="40"/>
    </row>
    <row r="36" customFormat="false" ht="13.15" hidden="false" customHeight="true" outlineLevel="0" collapsed="false">
      <c r="A36" s="47"/>
      <c r="B36" s="114"/>
      <c r="C36" s="115"/>
      <c r="D36" s="113"/>
      <c r="E36" s="53"/>
      <c r="F36" s="40"/>
    </row>
    <row r="37" customFormat="false" ht="15" hidden="false" customHeight="true" outlineLevel="0" collapsed="false">
      <c r="A37" s="47"/>
      <c r="B37" s="111" t="n">
        <v>16</v>
      </c>
      <c r="C37" s="112"/>
      <c r="D37" s="113"/>
      <c r="E37" s="52"/>
      <c r="F37" s="40"/>
    </row>
    <row r="38" customFormat="false" ht="13.15" hidden="false" customHeight="true" outlineLevel="0" collapsed="false">
      <c r="A38" s="47"/>
      <c r="B38" s="114"/>
      <c r="C38" s="115"/>
      <c r="D38" s="113"/>
      <c r="E38" s="53"/>
      <c r="F38" s="40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7" t="str">
        <f aca="false">HYPERLINK([1]реквизиты!$A$20)</f>
        <v/>
      </c>
      <c r="B41" s="98"/>
      <c r="C41" s="98"/>
      <c r="D41" s="98"/>
      <c r="E41" s="116" t="str">
        <f aca="false">HYPERLINK([1]реквизиты!$G$20)</f>
        <v/>
      </c>
    </row>
    <row r="42" customFormat="false" ht="12.75" hidden="false" customHeight="false" outlineLevel="0" collapsed="false">
      <c r="A42" s="98"/>
      <c r="B42" s="98"/>
      <c r="C42" s="98"/>
      <c r="D42" s="98"/>
      <c r="E42" s="99"/>
    </row>
    <row r="43" customFormat="false" ht="12.75" hidden="false" customHeight="false" outlineLevel="0" collapsed="false">
      <c r="A43" s="116" t="str">
        <f aca="false">HYPERLINK([1]реквизиты!$A$22)</f>
        <v/>
      </c>
      <c r="B43" s="98"/>
      <c r="C43" s="98"/>
      <c r="D43" s="98"/>
      <c r="E43" s="116" t="str">
        <f aca="false">HYPERLINK([1]реквизиты!$G$22)</f>
        <v/>
      </c>
    </row>
    <row r="44" customFormat="false" ht="12.75" hidden="false" customHeight="false" outlineLevel="0" collapsed="false">
      <c r="A44" s="117"/>
      <c r="B44" s="117"/>
      <c r="C44" s="117"/>
      <c r="D44" s="98"/>
      <c r="E44" s="99"/>
    </row>
    <row r="45" customFormat="false" ht="12.75" hidden="false" customHeight="false" outlineLevel="0" collapsed="false">
      <c r="D45" s="99"/>
      <c r="E45" s="99"/>
    </row>
  </sheetData>
  <mergeCells count="4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4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18"/>
      <c r="M1" s="118"/>
      <c r="N1" s="118"/>
      <c r="O1" s="118"/>
      <c r="P1" s="118"/>
    </row>
    <row r="2" customFormat="false" ht="12.75" hidden="false" customHeight="true" outlineLevel="0" collapsed="false">
      <c r="A2" s="105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19"/>
      <c r="M2" s="119"/>
      <c r="N2" s="119"/>
      <c r="O2" s="119"/>
      <c r="P2" s="119"/>
      <c r="S2" s="119"/>
    </row>
    <row r="3" customFormat="false" ht="15.75" hidden="false" customHeight="false" outlineLevel="0" collapsed="false">
      <c r="A3" s="120" t="str">
        <f aca="false">HYPERLINK('пр.взв.'!A4)</f>
        <v>Weight category  60M кg.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</row>
    <row r="4" customFormat="false" ht="16.5" hidden="false" customHeight="true" outlineLevel="0" collapsed="false">
      <c r="A4" s="122" t="s">
        <v>116</v>
      </c>
      <c r="B4" s="122"/>
      <c r="C4" s="123"/>
    </row>
    <row r="5" customFormat="false" ht="12.75" hidden="false" customHeight="true" outlineLevel="0" collapsed="false">
      <c r="A5" s="124" t="n">
        <v>1</v>
      </c>
      <c r="B5" s="125" t="str">
        <f aca="false">VLOOKUP(A5,'пр.взв.'!B6:F37,2,FALSE())</f>
        <v>MAYET Hectors</v>
      </c>
      <c r="C5" s="126" t="n">
        <f aca="false">VLOOKUP(A5,'пр.взв.'!B6:F37,3,FALSE())</f>
        <v>1993</v>
      </c>
      <c r="D5" s="126" t="str">
        <f aca="false">VLOOKUP(A5,'пр.взв.'!B6:F37,4,FALSE())</f>
        <v>FRA</v>
      </c>
      <c r="E5" s="127"/>
      <c r="F5" s="128"/>
      <c r="G5" s="128"/>
      <c r="H5" s="128"/>
      <c r="I5" s="128"/>
      <c r="J5" s="128"/>
      <c r="K5" s="128"/>
      <c r="L5" s="128"/>
      <c r="M5" s="129"/>
    </row>
    <row r="6" customFormat="false" ht="12.75" hidden="false" customHeight="true" outlineLevel="0" collapsed="false">
      <c r="A6" s="124"/>
      <c r="B6" s="125"/>
      <c r="C6" s="126"/>
      <c r="D6" s="126"/>
      <c r="E6" s="130"/>
      <c r="F6" s="131"/>
      <c r="G6" s="131"/>
      <c r="H6" s="128"/>
      <c r="I6" s="128"/>
      <c r="J6" s="128"/>
      <c r="K6" s="128"/>
      <c r="L6" s="128"/>
      <c r="M6" s="129"/>
    </row>
    <row r="7" customFormat="false" ht="12.75" hidden="false" customHeight="true" outlineLevel="0" collapsed="false">
      <c r="A7" s="132" t="n">
        <v>9</v>
      </c>
      <c r="B7" s="133" t="str">
        <f aca="false">VLOOKUP(A7,'пр.взв.'!B6:F37,2,FALSE())</f>
        <v>Atuev  German</v>
      </c>
      <c r="C7" s="134" t="n">
        <f aca="false">VLOOKUP(A7,'пр.взв.'!B6:F37,3,FALSE())</f>
        <v>1994</v>
      </c>
      <c r="D7" s="134" t="str">
        <f aca="false">VLOOKUP(A7,'пр.взв.'!B6:F37,4,FALSE())</f>
        <v>GER</v>
      </c>
      <c r="E7" s="130"/>
      <c r="F7" s="135"/>
      <c r="G7" s="131"/>
      <c r="H7" s="128"/>
      <c r="I7" s="128"/>
      <c r="J7" s="128"/>
      <c r="K7" s="128"/>
      <c r="L7" s="128"/>
      <c r="M7" s="129"/>
    </row>
    <row r="8" customFormat="false" ht="12.75" hidden="false" customHeight="true" outlineLevel="0" collapsed="false">
      <c r="A8" s="132"/>
      <c r="B8" s="133"/>
      <c r="C8" s="134"/>
      <c r="D8" s="134"/>
      <c r="E8" s="136"/>
      <c r="F8" s="137"/>
      <c r="G8" s="130"/>
      <c r="H8" s="128"/>
      <c r="I8" s="128"/>
      <c r="J8" s="138"/>
      <c r="K8" s="138"/>
      <c r="L8" s="138"/>
      <c r="M8" s="129"/>
    </row>
    <row r="9" customFormat="false" ht="12.75" hidden="false" customHeight="true" outlineLevel="0" collapsed="false">
      <c r="A9" s="124" t="n">
        <v>5</v>
      </c>
      <c r="B9" s="125" t="str">
        <f aca="false">VLOOKUP(A9,'пр.взв.'!B6:F37,2,FALSE())</f>
        <v>GYUROV Plamen</v>
      </c>
      <c r="C9" s="126" t="n">
        <f aca="false">VLOOKUP(A9,'пр.взв.'!B6:F37,3,FALSE())</f>
        <v>1994</v>
      </c>
      <c r="D9" s="126" t="str">
        <f aca="false">VLOOKUP(A9,'пр.взв.'!B6:F37,4,FALSE())</f>
        <v>BGR</v>
      </c>
      <c r="E9" s="127"/>
      <c r="F9" s="137"/>
      <c r="G9" s="130"/>
      <c r="H9" s="139"/>
      <c r="I9" s="128"/>
      <c r="J9" s="138"/>
      <c r="K9" s="138"/>
      <c r="L9" s="138"/>
      <c r="M9" s="129"/>
    </row>
    <row r="10" customFormat="false" ht="12.75" hidden="false" customHeight="true" outlineLevel="0" collapsed="false">
      <c r="A10" s="124"/>
      <c r="B10" s="125"/>
      <c r="C10" s="126"/>
      <c r="D10" s="126"/>
      <c r="E10" s="130"/>
      <c r="F10" s="140"/>
      <c r="G10" s="131"/>
      <c r="H10" s="141"/>
      <c r="I10" s="128"/>
      <c r="J10" s="128"/>
      <c r="K10" s="128"/>
      <c r="L10" s="128"/>
      <c r="M10" s="129"/>
    </row>
    <row r="11" customFormat="false" ht="12.75" hidden="false" customHeight="true" outlineLevel="0" collapsed="false">
      <c r="A11" s="132" t="n">
        <v>13</v>
      </c>
      <c r="B11" s="133" t="str">
        <f aca="false">VLOOKUP(A11,'пр.взв.'!B6:F37,2,FALSE())</f>
        <v>EVDOSHENKO Dmitro</v>
      </c>
      <c r="C11" s="134" t="n">
        <f aca="false">VLOOKUP(A11,'пр.взв.'!B6:F37,3,FALSE())</f>
        <v>1993</v>
      </c>
      <c r="D11" s="134" t="str">
        <f aca="false">VLOOKUP(A11,'пр.взв.'!B6:F37,4,FALSE())</f>
        <v>UKR</v>
      </c>
      <c r="E11" s="130"/>
      <c r="F11" s="131"/>
      <c r="G11" s="131"/>
      <c r="H11" s="141"/>
      <c r="I11" s="142"/>
      <c r="J11" s="143"/>
      <c r="K11" s="143"/>
      <c r="L11" s="128"/>
      <c r="M11" s="129"/>
    </row>
    <row r="12" customFormat="false" ht="12.75" hidden="false" customHeight="true" outlineLevel="0" collapsed="false">
      <c r="A12" s="132"/>
      <c r="B12" s="133"/>
      <c r="C12" s="134"/>
      <c r="D12" s="134"/>
      <c r="E12" s="136"/>
      <c r="F12" s="131"/>
      <c r="G12" s="131"/>
      <c r="H12" s="141"/>
      <c r="I12" s="130"/>
      <c r="J12" s="128"/>
      <c r="K12" s="128"/>
      <c r="L12" s="128"/>
    </row>
    <row r="13" customFormat="false" ht="12.75" hidden="false" customHeight="true" outlineLevel="0" collapsed="false">
      <c r="A13" s="124" t="n">
        <v>3</v>
      </c>
      <c r="B13" s="125" t="str">
        <f aca="false">VLOOKUP(A13,'пр.взв.'!B6:F37,2,FALSE())</f>
        <v>PASHKAN Stanislav</v>
      </c>
      <c r="C13" s="126" t="n">
        <f aca="false">VLOOKUP(A13,'пр.взв.'!B6:F37,3,FALSE())</f>
        <v>1993</v>
      </c>
      <c r="D13" s="126" t="str">
        <f aca="false">VLOOKUP(A13,'пр.взв.'!B6:F37,4,FALSE())</f>
        <v>MDA</v>
      </c>
      <c r="E13" s="127"/>
      <c r="F13" s="131"/>
      <c r="G13" s="131"/>
      <c r="H13" s="141"/>
      <c r="I13" s="130"/>
      <c r="J13" s="144"/>
      <c r="K13" s="139"/>
      <c r="L13" s="128"/>
    </row>
    <row r="14" customFormat="false" ht="12.75" hidden="false" customHeight="true" outlineLevel="0" collapsed="false">
      <c r="A14" s="124"/>
      <c r="B14" s="125"/>
      <c r="C14" s="126"/>
      <c r="D14" s="126"/>
      <c r="E14" s="130"/>
      <c r="F14" s="131"/>
      <c r="G14" s="131"/>
      <c r="H14" s="141"/>
      <c r="I14" s="128"/>
      <c r="J14" s="128"/>
      <c r="K14" s="141"/>
      <c r="L14" s="128"/>
      <c r="M14" s="129"/>
    </row>
    <row r="15" customFormat="false" ht="12.75" hidden="false" customHeight="true" outlineLevel="0" collapsed="false">
      <c r="A15" s="132" t="n">
        <v>11</v>
      </c>
      <c r="B15" s="133" t="str">
        <f aca="false">VLOOKUP(A15,'пр.взв.'!B6:F37,2,FALSE())</f>
        <v>MIKAYILOV FARID</v>
      </c>
      <c r="C15" s="134" t="n">
        <f aca="false">VLOOKUP(A15,'пр.взв.'!B6:F37,3,FALSE())</f>
        <v>1993</v>
      </c>
      <c r="D15" s="134" t="str">
        <f aca="false">VLOOKUP(A15,'пр.взв.'!B6:F37,4,FALSE())</f>
        <v>AZE</v>
      </c>
      <c r="E15" s="130"/>
      <c r="F15" s="135"/>
      <c r="G15" s="131"/>
      <c r="H15" s="141"/>
      <c r="I15" s="128"/>
      <c r="J15" s="128"/>
      <c r="K15" s="141"/>
      <c r="L15" s="128"/>
      <c r="M15" s="129"/>
    </row>
    <row r="16" customFormat="false" ht="12.75" hidden="false" customHeight="true" outlineLevel="0" collapsed="false">
      <c r="A16" s="132"/>
      <c r="B16" s="133"/>
      <c r="C16" s="134"/>
      <c r="D16" s="134"/>
      <c r="E16" s="136"/>
      <c r="F16" s="137"/>
      <c r="G16" s="130"/>
      <c r="H16" s="145"/>
      <c r="I16" s="128"/>
      <c r="J16" s="128"/>
      <c r="K16" s="141"/>
      <c r="L16" s="128"/>
      <c r="M16" s="129"/>
    </row>
    <row r="17" customFormat="false" ht="12.75" hidden="false" customHeight="true" outlineLevel="0" collapsed="false">
      <c r="A17" s="124" t="n">
        <v>7</v>
      </c>
      <c r="B17" s="125" t="str">
        <f aca="false">VLOOKUP(A17,'пр.взв.'!B6:F37,2,FALSE())</f>
        <v>VIESULAS Saulius</v>
      </c>
      <c r="C17" s="126" t="n">
        <f aca="false">VLOOKUP(A17,'пр.взв.'!B6:F37,3,FALSE())</f>
        <v>1993</v>
      </c>
      <c r="D17" s="126" t="str">
        <f aca="false">VLOOKUP(A17,'пр.взв.'!B6:F37,4,FALSE())</f>
        <v>LTU</v>
      </c>
      <c r="E17" s="127"/>
      <c r="F17" s="146"/>
      <c r="G17" s="130"/>
      <c r="H17" s="147"/>
      <c r="I17" s="147"/>
      <c r="J17" s="147"/>
      <c r="K17" s="148"/>
      <c r="L17" s="147"/>
      <c r="M17" s="129"/>
    </row>
    <row r="18" customFormat="false" ht="12.75" hidden="false" customHeight="true" outlineLevel="0" collapsed="false">
      <c r="A18" s="124"/>
      <c r="B18" s="125"/>
      <c r="C18" s="126"/>
      <c r="D18" s="126"/>
      <c r="E18" s="130"/>
      <c r="F18" s="149"/>
      <c r="G18" s="136"/>
      <c r="H18" s="150"/>
      <c r="I18" s="150"/>
      <c r="J18" s="128"/>
      <c r="K18" s="141"/>
      <c r="L18" s="150"/>
      <c r="M18" s="129"/>
    </row>
    <row r="19" customFormat="false" ht="12.75" hidden="false" customHeight="true" outlineLevel="0" collapsed="false">
      <c r="A19" s="132" t="n">
        <v>15</v>
      </c>
      <c r="B19" s="133" t="n">
        <f aca="false">VLOOKUP(A19,'пр.взв.'!B6:F37,2,FALSE())</f>
        <v>0</v>
      </c>
      <c r="C19" s="134" t="n">
        <f aca="false">VLOOKUP(A19,'пр.взв.'!B6:F37,3,FALSE())</f>
        <v>0</v>
      </c>
      <c r="D19" s="134" t="n">
        <f aca="false">VLOOKUP(A19,'пр.взв.'!B6:F37,4,FALSE())</f>
        <v>0</v>
      </c>
      <c r="E19" s="130"/>
      <c r="F19" s="136"/>
      <c r="G19" s="136"/>
      <c r="H19" s="150"/>
      <c r="I19" s="150"/>
      <c r="J19" s="128"/>
      <c r="K19" s="141"/>
      <c r="L19" s="150"/>
      <c r="M19" s="129"/>
    </row>
    <row r="20" customFormat="false" ht="12.75" hidden="false" customHeight="true" outlineLevel="0" collapsed="false">
      <c r="A20" s="132"/>
      <c r="B20" s="133"/>
      <c r="C20" s="134"/>
      <c r="D20" s="134"/>
      <c r="E20" s="136"/>
      <c r="F20" s="127"/>
      <c r="G20" s="127"/>
      <c r="H20" s="150"/>
      <c r="I20" s="150"/>
      <c r="J20" s="128"/>
      <c r="K20" s="141"/>
      <c r="L20" s="150"/>
      <c r="M20" s="128"/>
    </row>
    <row r="21" customFormat="false" ht="16.5" hidden="false" customHeight="false" outlineLevel="0" collapsed="false">
      <c r="A21" s="151" t="s">
        <v>117</v>
      </c>
      <c r="B21" s="152"/>
      <c r="C21" s="152"/>
      <c r="D21" s="153"/>
      <c r="E21" s="99"/>
      <c r="F21" s="99"/>
      <c r="G21" s="99"/>
      <c r="J21" s="99"/>
      <c r="K21" s="130"/>
      <c r="M21" s="101"/>
    </row>
    <row r="22" customFormat="false" ht="16.5" hidden="false" customHeight="false" outlineLevel="0" collapsed="false">
      <c r="A22" s="124" t="n">
        <v>2</v>
      </c>
      <c r="B22" s="125" t="str">
        <f aca="false">VLOOKUP(A22,'пр.взв.'!B5:F36,2,FALSE())</f>
        <v>HLADKIKH Pavel</v>
      </c>
      <c r="C22" s="126" t="str">
        <f aca="false">VLOOKUP(A22,'пр.взв.'!B5:F36,3,FALSE())</f>
        <v>1994 ms</v>
      </c>
      <c r="D22" s="126" t="str">
        <f aca="false">VLOOKUP(A22,'пр.взв.'!B5:F36,4,FALSE())</f>
        <v>BLR</v>
      </c>
      <c r="E22" s="127"/>
      <c r="F22" s="128"/>
      <c r="G22" s="128"/>
      <c r="H22" s="128"/>
      <c r="I22" s="128"/>
      <c r="J22" s="99"/>
      <c r="K22" s="130"/>
    </row>
    <row r="23" customFormat="false" ht="12.75" hidden="false" customHeight="false" outlineLevel="0" collapsed="false">
      <c r="A23" s="124"/>
      <c r="B23" s="125"/>
      <c r="C23" s="126"/>
      <c r="D23" s="126"/>
      <c r="E23" s="130"/>
      <c r="F23" s="131"/>
      <c r="G23" s="131"/>
      <c r="H23" s="128"/>
      <c r="I23" s="128"/>
      <c r="J23" s="99"/>
      <c r="K23" s="154"/>
    </row>
    <row r="24" customFormat="false" ht="13.5" hidden="false" customHeight="false" outlineLevel="0" collapsed="false">
      <c r="A24" s="132" t="n">
        <v>10</v>
      </c>
      <c r="B24" s="133" t="str">
        <f aca="false">VLOOKUP(A24,'пр.взв.'!B5:F36,2,FALSE())</f>
        <v>ABDULAEV Magomed</v>
      </c>
      <c r="C24" s="134" t="str">
        <f aca="false">VLOOKUP(A24,'пр.взв.'!B5:F36,3,FALSE())</f>
        <v>1994 cms</v>
      </c>
      <c r="D24" s="134" t="str">
        <f aca="false">VLOOKUP(A24,'пр.взв.'!B5:F36,4,FALSE())</f>
        <v>RUS</v>
      </c>
      <c r="E24" s="130"/>
      <c r="F24" s="135"/>
      <c r="G24" s="131"/>
      <c r="H24" s="128"/>
      <c r="I24" s="128"/>
      <c r="J24" s="99"/>
      <c r="K24" s="154"/>
    </row>
    <row r="25" customFormat="false" ht="16.5" hidden="false" customHeight="false" outlineLevel="0" collapsed="false">
      <c r="A25" s="132"/>
      <c r="B25" s="133"/>
      <c r="C25" s="134"/>
      <c r="D25" s="134"/>
      <c r="E25" s="136"/>
      <c r="F25" s="137"/>
      <c r="G25" s="130"/>
      <c r="H25" s="128"/>
      <c r="I25" s="128"/>
      <c r="J25" s="99"/>
      <c r="K25" s="154"/>
    </row>
    <row r="26" customFormat="false" ht="16.5" hidden="false" customHeight="false" outlineLevel="0" collapsed="false">
      <c r="A26" s="124" t="n">
        <v>6</v>
      </c>
      <c r="B26" s="125" t="str">
        <f aca="false">VLOOKUP(A26,'пр.взв.'!B5:F36,2,FALSE())</f>
        <v>JASHI  Luka</v>
      </c>
      <c r="C26" s="126" t="str">
        <f aca="false">VLOOKUP(A26,'пр.взв.'!B5:F36,3,FALSE())</f>
        <v>1993 cms</v>
      </c>
      <c r="D26" s="126" t="str">
        <f aca="false">VLOOKUP(A26,'пр.взв.'!B5:F36,4,FALSE())</f>
        <v>GEO</v>
      </c>
      <c r="E26" s="127"/>
      <c r="F26" s="137"/>
      <c r="G26" s="130"/>
      <c r="H26" s="139"/>
      <c r="I26" s="128"/>
      <c r="J26" s="99"/>
      <c r="K26" s="154"/>
    </row>
    <row r="27" customFormat="false" ht="12.75" hidden="false" customHeight="false" outlineLevel="0" collapsed="false">
      <c r="A27" s="124"/>
      <c r="B27" s="125"/>
      <c r="C27" s="126"/>
      <c r="D27" s="126"/>
      <c r="E27" s="130"/>
      <c r="F27" s="140"/>
      <c r="G27" s="131"/>
      <c r="H27" s="141"/>
      <c r="I27" s="128"/>
      <c r="J27" s="99"/>
      <c r="K27" s="154"/>
    </row>
    <row r="28" customFormat="false" ht="13.5" hidden="false" customHeight="false" outlineLevel="0" collapsed="false">
      <c r="A28" s="132" t="n">
        <v>14</v>
      </c>
      <c r="B28" s="133" t="n">
        <f aca="false">VLOOKUP(A28,'пр.взв.'!B5:F36,2,FALSE())</f>
        <v>0</v>
      </c>
      <c r="C28" s="134" t="n">
        <f aca="false">VLOOKUP(A28,'пр.взв.'!B5:F36,3,FALSE())</f>
        <v>0</v>
      </c>
      <c r="D28" s="134" t="n">
        <f aca="false">VLOOKUP(A28,'пр.взв.'!B5:F36,4,FALSE())</f>
        <v>0</v>
      </c>
      <c r="E28" s="130"/>
      <c r="F28" s="131"/>
      <c r="G28" s="131"/>
      <c r="H28" s="141"/>
      <c r="I28" s="142"/>
      <c r="J28" s="99"/>
      <c r="K28" s="154"/>
    </row>
    <row r="29" customFormat="false" ht="16.5" hidden="false" customHeight="true" outlineLevel="0" collapsed="false">
      <c r="A29" s="132"/>
      <c r="B29" s="133"/>
      <c r="C29" s="134"/>
      <c r="D29" s="134"/>
      <c r="E29" s="136"/>
      <c r="F29" s="131"/>
      <c r="G29" s="131"/>
      <c r="H29" s="141"/>
      <c r="I29" s="130"/>
      <c r="J29" s="155"/>
      <c r="K29" s="156"/>
    </row>
    <row r="30" customFormat="false" ht="16.5" hidden="false" customHeight="false" outlineLevel="0" collapsed="false">
      <c r="A30" s="124" t="n">
        <v>4</v>
      </c>
      <c r="B30" s="125" t="str">
        <f aca="false">VLOOKUP(A30,'пр.взв.'!B5:F36,2,FALSE())</f>
        <v>VECHERA Pavel</v>
      </c>
      <c r="C30" s="126" t="n">
        <f aca="false">VLOOKUP(A30,'пр.взв.'!B5:F36,3,FALSE())</f>
        <v>1995</v>
      </c>
      <c r="D30" s="126" t="str">
        <f aca="false">VLOOKUP(A30,'пр.взв.'!B5:F36,4,FALSE())</f>
        <v>CZE</v>
      </c>
      <c r="E30" s="127"/>
      <c r="F30" s="131"/>
      <c r="G30" s="131"/>
      <c r="H30" s="141"/>
      <c r="I30" s="130"/>
    </row>
    <row r="31" customFormat="false" ht="12.75" hidden="false" customHeight="false" outlineLevel="0" collapsed="false">
      <c r="A31" s="124"/>
      <c r="B31" s="125"/>
      <c r="C31" s="126"/>
      <c r="D31" s="126"/>
      <c r="E31" s="130"/>
      <c r="F31" s="131"/>
      <c r="G31" s="131"/>
      <c r="H31" s="141"/>
      <c r="I31" s="128"/>
    </row>
    <row r="32" customFormat="false" ht="13.5" hidden="false" customHeight="false" outlineLevel="0" collapsed="false">
      <c r="A32" s="132" t="n">
        <v>12</v>
      </c>
      <c r="B32" s="133" t="str">
        <f aca="false">VLOOKUP(A32,'пр.взв.'!B5:F36,2,FALSE())</f>
        <v>KULESHOVS Andreis</v>
      </c>
      <c r="C32" s="134" t="n">
        <f aca="false">VLOOKUP(A32,'пр.взв.'!B5:F36,3,FALSE())</f>
        <v>1993</v>
      </c>
      <c r="D32" s="134" t="str">
        <f aca="false">VLOOKUP(A32,'пр.взв.'!B5:F36,4,FALSE())</f>
        <v>LAT</v>
      </c>
      <c r="E32" s="130"/>
      <c r="F32" s="135"/>
      <c r="G32" s="131"/>
      <c r="H32" s="141"/>
      <c r="I32" s="128"/>
    </row>
    <row r="33" customFormat="false" ht="16.5" hidden="false" customHeight="false" outlineLevel="0" collapsed="false">
      <c r="A33" s="132"/>
      <c r="B33" s="133"/>
      <c r="C33" s="134"/>
      <c r="D33" s="134"/>
      <c r="E33" s="136"/>
      <c r="F33" s="137"/>
      <c r="G33" s="130"/>
      <c r="H33" s="145"/>
      <c r="I33" s="128"/>
    </row>
    <row r="34" customFormat="false" ht="16.5" hidden="false" customHeight="false" outlineLevel="0" collapsed="false">
      <c r="A34" s="124" t="n">
        <v>8</v>
      </c>
      <c r="B34" s="125" t="str">
        <f aca="false">VLOOKUP(A34,'пр.взв.'!B5:F36,2,FALSE())</f>
        <v>SAHAKYAN Artur</v>
      </c>
      <c r="C34" s="126" t="n">
        <f aca="false">VLOOKUP(A34,'пр.взв.'!B5:F36,3,FALSE())</f>
        <v>1994</v>
      </c>
      <c r="D34" s="126" t="str">
        <f aca="false">VLOOKUP(A34,'пр.взв.'!B5:F36,4,FALSE())</f>
        <v>ARM</v>
      </c>
      <c r="E34" s="127"/>
      <c r="F34" s="146"/>
      <c r="G34" s="130"/>
      <c r="H34" s="147"/>
      <c r="I34" s="147"/>
    </row>
    <row r="35" customFormat="false" ht="15.75" hidden="false" customHeight="false" outlineLevel="0" collapsed="false">
      <c r="A35" s="124"/>
      <c r="B35" s="125"/>
      <c r="C35" s="126"/>
      <c r="D35" s="126"/>
      <c r="E35" s="130"/>
      <c r="F35" s="149"/>
      <c r="G35" s="136"/>
      <c r="H35" s="150"/>
      <c r="I35" s="150"/>
    </row>
    <row r="36" customFormat="false" ht="16.5" hidden="false" customHeight="false" outlineLevel="0" collapsed="false">
      <c r="A36" s="132" t="n">
        <v>16</v>
      </c>
      <c r="B36" s="133" t="e">
        <f aca="false">VLOOKUP(A36,'пр.взв.'!B5:F36,2,FALSE())</f>
        <v>#N/A</v>
      </c>
      <c r="C36" s="134" t="e">
        <f aca="false">VLOOKUP(A36,'пр.взв.'!B5:F36,3,FALSE())</f>
        <v>#N/A</v>
      </c>
      <c r="D36" s="134" t="e">
        <f aca="false">VLOOKUP(A36,'пр.взв.'!B5:F36,4,FALSE())</f>
        <v>#N/A</v>
      </c>
      <c r="E36" s="130"/>
      <c r="F36" s="136"/>
      <c r="G36" s="136"/>
      <c r="H36" s="150"/>
      <c r="I36" s="150"/>
    </row>
    <row r="37" customFormat="false" ht="16.5" hidden="false" customHeight="false" outlineLevel="0" collapsed="false">
      <c r="A37" s="132"/>
      <c r="B37" s="133"/>
      <c r="C37" s="134"/>
      <c r="D37" s="134"/>
      <c r="E37" s="136"/>
      <c r="F37" s="127"/>
      <c r="G37" s="127"/>
      <c r="H37" s="150"/>
      <c r="I37" s="150"/>
    </row>
    <row r="38" customFormat="false" ht="8.25" hidden="false" customHeight="true" outlineLevel="0" collapsed="false"/>
    <row r="39" customFormat="false" ht="12.75" hidden="false" customHeight="false" outlineLevel="0" collapsed="false">
      <c r="B39" s="157"/>
      <c r="C39" s="158"/>
      <c r="D39" s="159"/>
      <c r="E39" s="159"/>
      <c r="F39" s="159"/>
      <c r="G39" s="159"/>
      <c r="H39" s="159"/>
      <c r="I39" s="159"/>
    </row>
    <row r="40" customFormat="false" ht="12" hidden="false" customHeight="true" outlineLevel="0" collapsed="false">
      <c r="B40" s="160"/>
      <c r="C40" s="159"/>
      <c r="D40" s="161" t="s">
        <v>118</v>
      </c>
      <c r="E40" s="159"/>
      <c r="F40" s="159"/>
      <c r="G40" s="159"/>
      <c r="H40" s="159"/>
      <c r="I40" s="159"/>
    </row>
    <row r="41" customFormat="false" ht="12" hidden="false" customHeight="true" outlineLevel="0" collapsed="false">
      <c r="B41" s="157"/>
      <c r="C41" s="157"/>
      <c r="D41" s="161"/>
      <c r="E41" s="159"/>
      <c r="F41" s="159"/>
      <c r="G41" s="159"/>
      <c r="H41" s="159"/>
      <c r="I41" s="159"/>
      <c r="J41" s="159"/>
    </row>
    <row r="42" customFormat="false" ht="12" hidden="false" customHeight="true" outlineLevel="0" collapsed="false">
      <c r="B42" s="157"/>
      <c r="C42" s="157"/>
      <c r="E42" s="162"/>
      <c r="F42" s="163"/>
      <c r="G42" s="159"/>
      <c r="H42" s="159"/>
      <c r="I42" s="159"/>
      <c r="J42" s="159"/>
      <c r="K42" s="159"/>
    </row>
    <row r="43" customFormat="false" ht="12" hidden="false" customHeight="true" outlineLevel="0" collapsed="false">
      <c r="B43" s="157"/>
      <c r="C43" s="157"/>
      <c r="E43" s="155"/>
      <c r="F43" s="164"/>
      <c r="G43" s="165"/>
      <c r="H43" s="163"/>
      <c r="I43" s="159"/>
      <c r="J43" s="159"/>
      <c r="K43" s="157"/>
    </row>
    <row r="44" customFormat="false" ht="12" hidden="false" customHeight="true" outlineLevel="0" collapsed="false">
      <c r="B44" s="160"/>
      <c r="C44" s="157"/>
      <c r="F44" s="159"/>
      <c r="G44" s="157"/>
      <c r="H44" s="166"/>
      <c r="I44" s="159"/>
      <c r="J44" s="159"/>
      <c r="K44" s="157"/>
    </row>
    <row r="45" customFormat="false" ht="12" hidden="false" customHeight="true" outlineLevel="0" collapsed="false">
      <c r="B45" s="157"/>
      <c r="C45" s="157"/>
      <c r="F45" s="159"/>
      <c r="G45" s="157"/>
      <c r="H45" s="166"/>
      <c r="I45" s="165"/>
      <c r="J45" s="163"/>
      <c r="K45" s="157"/>
    </row>
    <row r="46" customFormat="false" ht="12" hidden="false" customHeight="true" outlineLevel="0" collapsed="false">
      <c r="B46" s="157"/>
      <c r="C46" s="157"/>
      <c r="E46" s="162"/>
      <c r="F46" s="163"/>
      <c r="G46" s="167"/>
      <c r="H46" s="164"/>
      <c r="I46" s="157"/>
      <c r="J46" s="166"/>
      <c r="K46" s="168"/>
      <c r="L46" s="99"/>
    </row>
    <row r="47" customFormat="false" ht="12" hidden="false" customHeight="true" outlineLevel="0" collapsed="false">
      <c r="B47" s="157"/>
      <c r="C47" s="157"/>
      <c r="E47" s="155"/>
      <c r="F47" s="164"/>
      <c r="G47" s="159"/>
      <c r="H47" s="159"/>
      <c r="I47" s="157"/>
      <c r="J47" s="166"/>
      <c r="K47" s="169"/>
      <c r="L47" s="99"/>
      <c r="M47" s="99"/>
    </row>
    <row r="48" customFormat="false" ht="12" hidden="false" customHeight="true" outlineLevel="0" collapsed="false">
      <c r="B48" s="157"/>
      <c r="C48" s="157"/>
      <c r="F48" s="159"/>
      <c r="G48" s="159"/>
      <c r="H48" s="159"/>
      <c r="I48" s="167"/>
      <c r="J48" s="164"/>
      <c r="K48" s="157"/>
      <c r="L48" s="99"/>
      <c r="M48" s="99"/>
    </row>
    <row r="49" customFormat="false" ht="12" hidden="false" customHeight="true" outlineLevel="0" collapsed="false">
      <c r="B49" s="160"/>
      <c r="C49" s="157"/>
      <c r="D49" s="161" t="s">
        <v>119</v>
      </c>
      <c r="F49" s="159"/>
      <c r="G49" s="159"/>
      <c r="H49" s="159"/>
      <c r="I49" s="159"/>
      <c r="J49" s="159"/>
      <c r="K49" s="99"/>
      <c r="L49" s="99"/>
      <c r="M49" s="99"/>
    </row>
    <row r="50" customFormat="false" ht="15.75" hidden="false" customHeight="true" outlineLevel="0" collapsed="false">
      <c r="B50" s="157"/>
      <c r="C50" s="157"/>
      <c r="D50" s="161"/>
      <c r="F50" s="159"/>
      <c r="G50" s="159"/>
      <c r="H50" s="159"/>
      <c r="I50" s="159"/>
      <c r="J50" s="159"/>
      <c r="K50" s="157"/>
      <c r="L50" s="127"/>
      <c r="M50" s="99"/>
    </row>
    <row r="51" customFormat="false" ht="15.75" hidden="false" customHeight="true" outlineLevel="0" collapsed="false">
      <c r="B51" s="157"/>
      <c r="C51" s="157"/>
      <c r="D51" s="99"/>
      <c r="E51" s="162"/>
      <c r="F51" s="163"/>
      <c r="G51" s="159"/>
      <c r="H51" s="159"/>
      <c r="I51" s="159"/>
      <c r="J51" s="159"/>
      <c r="K51" s="157"/>
      <c r="L51" s="136"/>
      <c r="M51" s="99"/>
    </row>
    <row r="52" customFormat="false" ht="12" hidden="false" customHeight="true" outlineLevel="0" collapsed="false">
      <c r="B52" s="157"/>
      <c r="C52" s="157"/>
      <c r="D52" s="99"/>
      <c r="E52" s="155"/>
      <c r="F52" s="164"/>
      <c r="G52" s="165"/>
      <c r="H52" s="163"/>
      <c r="I52" s="159"/>
      <c r="J52" s="159"/>
      <c r="K52" s="157"/>
      <c r="L52" s="99"/>
      <c r="M52" s="99"/>
    </row>
    <row r="53" customFormat="false" ht="12" hidden="false" customHeight="true" outlineLevel="0" collapsed="false">
      <c r="B53" s="160"/>
      <c r="C53" s="157"/>
      <c r="D53" s="157"/>
      <c r="F53" s="159"/>
      <c r="G53" s="157"/>
      <c r="H53" s="166"/>
      <c r="I53" s="159"/>
      <c r="J53" s="159"/>
      <c r="K53" s="157"/>
      <c r="L53" s="99"/>
      <c r="M53" s="99"/>
    </row>
    <row r="54" customFormat="false" ht="12" hidden="false" customHeight="true" outlineLevel="0" collapsed="false">
      <c r="B54" s="157"/>
      <c r="C54" s="157"/>
      <c r="D54" s="99"/>
      <c r="F54" s="159"/>
      <c r="G54" s="157"/>
      <c r="H54" s="166"/>
      <c r="I54" s="165"/>
      <c r="J54" s="163"/>
      <c r="K54" s="157"/>
      <c r="L54" s="99"/>
      <c r="M54" s="99"/>
    </row>
    <row r="55" customFormat="false" ht="12" hidden="false" customHeight="true" outlineLevel="0" collapsed="false">
      <c r="B55" s="157"/>
      <c r="C55" s="157"/>
      <c r="D55" s="99"/>
      <c r="E55" s="162"/>
      <c r="F55" s="163"/>
      <c r="G55" s="167"/>
      <c r="H55" s="164"/>
      <c r="I55" s="157"/>
      <c r="J55" s="166"/>
      <c r="K55" s="168"/>
      <c r="L55" s="99"/>
      <c r="M55" s="99"/>
    </row>
    <row r="56" customFormat="false" ht="12" hidden="false" customHeight="true" outlineLevel="0" collapsed="false">
      <c r="B56" s="157"/>
      <c r="C56" s="157"/>
      <c r="D56" s="99"/>
      <c r="E56" s="155"/>
      <c r="F56" s="164"/>
      <c r="G56" s="159"/>
      <c r="H56" s="159"/>
      <c r="I56" s="157"/>
      <c r="J56" s="166"/>
      <c r="K56" s="169"/>
      <c r="L56" s="99"/>
      <c r="M56" s="99"/>
    </row>
    <row r="57" customFormat="false" ht="15.75" hidden="false" customHeight="false" outlineLevel="0" collapsed="false">
      <c r="B57" s="157"/>
      <c r="C57" s="157"/>
      <c r="D57" s="99"/>
      <c r="F57" s="159"/>
      <c r="G57" s="159"/>
      <c r="H57" s="159"/>
      <c r="I57" s="167"/>
      <c r="J57" s="164"/>
      <c r="K57" s="127"/>
      <c r="L57" s="99"/>
    </row>
    <row r="58" customFormat="false" ht="15.75" hidden="false" customHeight="false" outlineLevel="0" collapsed="false">
      <c r="G58" s="99"/>
      <c r="H58" s="99"/>
      <c r="I58" s="136"/>
      <c r="J58" s="99"/>
      <c r="L58" s="99"/>
    </row>
    <row r="59" customFormat="false" ht="12.75" hidden="false" customHeight="false" outlineLevel="0" collapsed="false">
      <c r="G59" s="99"/>
      <c r="H59" s="99"/>
      <c r="I59" s="157"/>
      <c r="J59" s="99"/>
      <c r="L59" s="9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0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70"/>
      <c r="C1" s="170"/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71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171"/>
      <c r="C2" s="171"/>
      <c r="D2" s="171"/>
      <c r="E2" s="171"/>
      <c r="F2" s="171"/>
      <c r="G2" s="171"/>
      <c r="H2" s="171"/>
    </row>
    <row r="3" customFormat="false" ht="18" hidden="false" customHeight="false" outlineLevel="0" collapsed="false">
      <c r="A3" s="172" t="s">
        <v>120</v>
      </c>
      <c r="B3" s="172"/>
      <c r="C3" s="172"/>
      <c r="D3" s="172"/>
      <c r="E3" s="172"/>
      <c r="F3" s="172"/>
      <c r="G3" s="172"/>
      <c r="H3" s="172"/>
    </row>
    <row r="4" customFormat="false" ht="18" hidden="false" customHeight="true" outlineLevel="0" collapsed="false">
      <c r="A4" s="123"/>
      <c r="B4" s="173"/>
      <c r="C4" s="174" t="str">
        <f aca="false">'пр.взв.'!A4</f>
        <v>Weight category  60M кg.</v>
      </c>
      <c r="D4" s="174"/>
      <c r="E4" s="174"/>
      <c r="F4" s="174"/>
      <c r="G4" s="174"/>
      <c r="H4" s="175"/>
    </row>
    <row r="5" customFormat="false" ht="18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8" hidden="false" customHeight="true" outlineLevel="0" collapsed="false">
      <c r="A6" s="176" t="s">
        <v>121</v>
      </c>
      <c r="B6" s="177" t="str">
        <f aca="false">VLOOKUP(J6,'пр.взв.'!B7:F38,2,FALSE())</f>
        <v>MIKAYILOV FARID</v>
      </c>
      <c r="C6" s="177"/>
      <c r="D6" s="177"/>
      <c r="E6" s="177"/>
      <c r="F6" s="177"/>
      <c r="G6" s="177"/>
      <c r="H6" s="178" t="e">
        <f aca="false">VLOOKUP(J6,'пр.взв.'!B7:F22,3,FALSE())</f>
        <v>#N/A</v>
      </c>
      <c r="I6" s="175"/>
      <c r="J6" s="179" t="n">
        <f aca="false">'пр.хода'!I21</f>
        <v>11</v>
      </c>
    </row>
    <row r="7" customFormat="false" ht="18" hidden="false" customHeight="true" outlineLevel="0" collapsed="false">
      <c r="A7" s="176"/>
      <c r="B7" s="177" t="str">
        <f aca="false">VLOOKUP(J7,'пр.взв.'!B8:F39,2,FALSE())</f>
        <v>Михайлов Фарид</v>
      </c>
      <c r="C7" s="177"/>
      <c r="D7" s="177"/>
      <c r="E7" s="177"/>
      <c r="F7" s="177"/>
      <c r="G7" s="177"/>
      <c r="H7" s="178"/>
      <c r="I7" s="175"/>
      <c r="J7" s="179" t="s">
        <v>111</v>
      </c>
    </row>
    <row r="8" customFormat="false" ht="18" hidden="false" customHeight="true" outlineLevel="0" collapsed="false">
      <c r="A8" s="176"/>
      <c r="B8" s="180" t="s">
        <v>34</v>
      </c>
      <c r="C8" s="180"/>
      <c r="D8" s="180"/>
      <c r="E8" s="180"/>
      <c r="F8" s="180"/>
      <c r="G8" s="180"/>
      <c r="H8" s="180"/>
      <c r="I8" s="175"/>
      <c r="J8" s="179"/>
    </row>
    <row r="9" customFormat="false" ht="18.75" hidden="false" customHeight="true" outlineLevel="0" collapsed="false">
      <c r="A9" s="176"/>
      <c r="B9" s="181" t="e">
        <f aca="false">VLOOKUP(J7,'пр.взв.'!B8:F23,4,FALSE())</f>
        <v>#N/A</v>
      </c>
      <c r="C9" s="181"/>
      <c r="D9" s="181"/>
      <c r="E9" s="181"/>
      <c r="F9" s="181"/>
      <c r="G9" s="181"/>
      <c r="H9" s="181"/>
      <c r="I9" s="175"/>
      <c r="J9" s="179"/>
    </row>
    <row r="10" customFormat="false" ht="18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9"/>
    </row>
    <row r="11" customFormat="false" ht="18" hidden="false" customHeight="true" outlineLevel="0" collapsed="false">
      <c r="A11" s="182" t="s">
        <v>122</v>
      </c>
      <c r="B11" s="177" t="str">
        <f aca="false">VLOOKUP(J11,'пр.взв.'!B7:F38,2,FALSE())</f>
        <v>HLADKIKH Pavel</v>
      </c>
      <c r="C11" s="177"/>
      <c r="D11" s="177"/>
      <c r="E11" s="177"/>
      <c r="F11" s="177"/>
      <c r="G11" s="177"/>
      <c r="H11" s="183" t="str">
        <f aca="false">VLOOKUP(J11,'пр.взв.'!B7:F38,3,FALSE())</f>
        <v>1994 ms</v>
      </c>
      <c r="I11" s="175"/>
      <c r="J11" s="179" t="n">
        <v>2</v>
      </c>
    </row>
    <row r="12" customFormat="false" ht="18" hidden="false" customHeight="true" outlineLevel="0" collapsed="false">
      <c r="A12" s="182"/>
      <c r="B12" s="177" t="str">
        <f aca="false">VLOOKUP(J12,'пр.взв.'!B8:F39,2,FALSE())</f>
        <v>Гладких Павел</v>
      </c>
      <c r="C12" s="177"/>
      <c r="D12" s="177"/>
      <c r="E12" s="177"/>
      <c r="F12" s="177"/>
      <c r="G12" s="177"/>
      <c r="H12" s="183"/>
      <c r="I12" s="175"/>
      <c r="J12" s="179" t="s">
        <v>72</v>
      </c>
    </row>
    <row r="13" customFormat="false" ht="18" hidden="false" customHeight="true" outlineLevel="0" collapsed="false">
      <c r="A13" s="182"/>
      <c r="B13" s="184" t="str">
        <f aca="false">VLOOKUP(J11,'пр.взв.'!B7:F38,4,FALSE())</f>
        <v>BLR</v>
      </c>
      <c r="C13" s="184"/>
      <c r="D13" s="184"/>
      <c r="E13" s="184"/>
      <c r="F13" s="184"/>
      <c r="G13" s="184"/>
      <c r="H13" s="185"/>
      <c r="I13" s="175"/>
      <c r="J13" s="179"/>
    </row>
    <row r="14" customFormat="false" ht="18.75" hidden="false" customHeight="true" outlineLevel="0" collapsed="false">
      <c r="A14" s="182"/>
      <c r="B14" s="181" t="e">
        <f aca="false">NA()</f>
        <v>#N/A</v>
      </c>
      <c r="C14" s="181"/>
      <c r="D14" s="181"/>
      <c r="E14" s="181"/>
      <c r="F14" s="181"/>
      <c r="G14" s="181"/>
      <c r="H14" s="181"/>
      <c r="I14" s="175"/>
      <c r="J14" s="179"/>
    </row>
    <row r="15" customFormat="false" ht="18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9"/>
    </row>
    <row r="16" customFormat="false" ht="18" hidden="false" customHeight="true" outlineLevel="0" collapsed="false">
      <c r="A16" s="186" t="s">
        <v>123</v>
      </c>
      <c r="B16" s="187" t="str">
        <f aca="false">VLOOKUP(J16,'пр.взв.'!B2:F43,2,FALSE())</f>
        <v>EVDOSHENKO Dmitro</v>
      </c>
      <c r="C16" s="187"/>
      <c r="D16" s="187"/>
      <c r="E16" s="187"/>
      <c r="F16" s="187"/>
      <c r="G16" s="187"/>
      <c r="H16" s="183" t="n">
        <f aca="false">VLOOKUP(J16,'пр.взв.'!B2:F43,3,FALSE())</f>
        <v>1993</v>
      </c>
      <c r="I16" s="175"/>
      <c r="J16" s="179" t="n">
        <f aca="false">'пр.хода'!E44</f>
        <v>13</v>
      </c>
    </row>
    <row r="17" customFormat="false" ht="18" hidden="false" customHeight="true" outlineLevel="0" collapsed="false">
      <c r="A17" s="186"/>
      <c r="B17" s="187" t="str">
        <f aca="false">VLOOKUP(J17,'пр.взв.'!B3:F44,2,FALSE())</f>
        <v>Евдошенко Дмитрий</v>
      </c>
      <c r="C17" s="187"/>
      <c r="D17" s="187"/>
      <c r="E17" s="187"/>
      <c r="F17" s="187"/>
      <c r="G17" s="187"/>
      <c r="H17" s="183"/>
      <c r="I17" s="175"/>
      <c r="J17" s="179" t="s">
        <v>115</v>
      </c>
    </row>
    <row r="18" customFormat="false" ht="18" hidden="false" customHeight="true" outlineLevel="0" collapsed="false">
      <c r="A18" s="186"/>
      <c r="B18" s="188" t="str">
        <f aca="false">VLOOKUP(J16,'пр.взв.'!B2:F43,4,FALSE())</f>
        <v>UKR</v>
      </c>
      <c r="C18" s="188"/>
      <c r="D18" s="188"/>
      <c r="E18" s="188"/>
      <c r="F18" s="188"/>
      <c r="G18" s="188"/>
      <c r="H18" s="185"/>
      <c r="I18" s="175"/>
      <c r="J18" s="179"/>
    </row>
    <row r="19" customFormat="false" ht="18.75" hidden="false" customHeight="true" outlineLevel="0" collapsed="false">
      <c r="A19" s="186"/>
      <c r="B19" s="189" t="s">
        <v>25</v>
      </c>
      <c r="C19" s="189"/>
      <c r="D19" s="189"/>
      <c r="E19" s="189"/>
      <c r="F19" s="189"/>
      <c r="G19" s="189"/>
      <c r="H19" s="189"/>
      <c r="I19" s="175"/>
      <c r="J19" s="179"/>
    </row>
    <row r="20" customFormat="false" ht="18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9"/>
    </row>
    <row r="21" customFormat="false" ht="18" hidden="false" customHeight="true" outlineLevel="0" collapsed="false">
      <c r="A21" s="186" t="s">
        <v>123</v>
      </c>
      <c r="B21" s="187" t="str">
        <f aca="false">VLOOKUP(J21,'пр.взв.'!B1:F48,2,FALSE())</f>
        <v>ABDULAEV Magomed</v>
      </c>
      <c r="C21" s="187"/>
      <c r="D21" s="187"/>
      <c r="E21" s="187"/>
      <c r="F21" s="187"/>
      <c r="G21" s="187"/>
      <c r="H21" s="183" t="str">
        <f aca="false">VLOOKUP(J21,'пр.взв.'!B1:F48,3,FALSE())</f>
        <v>1994 cms</v>
      </c>
      <c r="I21" s="175"/>
      <c r="J21" s="179" t="n">
        <f aca="false">'пр.хода'!E53</f>
        <v>10</v>
      </c>
    </row>
    <row r="22" customFormat="false" ht="18" hidden="false" customHeight="true" outlineLevel="0" collapsed="false">
      <c r="A22" s="186"/>
      <c r="B22" s="187" t="str">
        <f aca="false">VLOOKUP(J22,'пр.взв.'!B2:F49,2,FALSE())</f>
        <v>Абдулаев Магомед</v>
      </c>
      <c r="C22" s="187"/>
      <c r="D22" s="187"/>
      <c r="E22" s="187"/>
      <c r="F22" s="187"/>
      <c r="G22" s="187"/>
      <c r="H22" s="183"/>
      <c r="I22" s="175"/>
      <c r="J22" s="179" t="s">
        <v>107</v>
      </c>
    </row>
    <row r="23" customFormat="false" ht="18" hidden="false" customHeight="false" outlineLevel="0" collapsed="false">
      <c r="A23" s="186"/>
      <c r="B23" s="188" t="str">
        <f aca="false">VLOOKUP(J21,'пр.взв.'!B1:F48,4,FALSE())</f>
        <v>RUS</v>
      </c>
      <c r="C23" s="188"/>
      <c r="D23" s="188"/>
      <c r="E23" s="188"/>
      <c r="F23" s="188"/>
      <c r="G23" s="188"/>
      <c r="H23" s="185"/>
      <c r="I23" s="175"/>
    </row>
    <row r="24" customFormat="false" ht="18.75" hidden="false" customHeight="true" outlineLevel="0" collapsed="false">
      <c r="A24" s="186"/>
      <c r="B24" s="189" t="s">
        <v>106</v>
      </c>
      <c r="C24" s="189"/>
      <c r="D24" s="189"/>
      <c r="E24" s="189"/>
      <c r="F24" s="189"/>
      <c r="G24" s="189"/>
      <c r="H24" s="189"/>
      <c r="I24" s="175"/>
    </row>
    <row r="25" customFormat="false" ht="18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8" hidden="false" customHeight="false" outlineLevel="0" collapsed="false">
      <c r="A26" s="175" t="s">
        <v>124</v>
      </c>
      <c r="B26" s="175"/>
      <c r="C26" s="175"/>
      <c r="D26" s="175"/>
      <c r="E26" s="175"/>
      <c r="F26" s="175"/>
      <c r="G26" s="175"/>
      <c r="H26" s="175"/>
    </row>
    <row r="27" customFormat="false" ht="13.5" hidden="false" customHeight="false" outlineLevel="0" collapsed="false"/>
    <row r="28" customFormat="false" ht="12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</row>
    <row r="29" customFormat="false" ht="13.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</row>
    <row r="32" customFormat="false" ht="18" hidden="false" customHeight="false" outlineLevel="0" collapsed="false">
      <c r="A32" s="175" t="s">
        <v>125</v>
      </c>
      <c r="B32" s="175"/>
      <c r="C32" s="175"/>
      <c r="D32" s="175"/>
      <c r="E32" s="175"/>
      <c r="F32" s="175"/>
      <c r="G32" s="175"/>
      <c r="H32" s="175"/>
    </row>
    <row r="33" customFormat="false" ht="18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8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G13"/>
    <mergeCell ref="B14:H14"/>
    <mergeCell ref="A16:A19"/>
    <mergeCell ref="B16:G16"/>
    <mergeCell ref="H16:H17"/>
    <mergeCell ref="B17:G17"/>
    <mergeCell ref="B18:G18"/>
    <mergeCell ref="B19:H19"/>
    <mergeCell ref="A21:A24"/>
    <mergeCell ref="B21:G21"/>
    <mergeCell ref="H21:H22"/>
    <mergeCell ref="B22:G22"/>
    <mergeCell ref="B23:G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6.99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94"/>
      <c r="C1" s="195" t="s">
        <v>126</v>
      </c>
      <c r="D1" s="195"/>
      <c r="E1" s="195"/>
      <c r="F1" s="195"/>
      <c r="G1" s="195"/>
      <c r="H1" s="195"/>
      <c r="I1" s="196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96"/>
      <c r="K1" s="196"/>
      <c r="L1" s="196"/>
      <c r="M1" s="196"/>
      <c r="N1" s="196"/>
      <c r="O1" s="119"/>
      <c r="P1" s="119"/>
      <c r="Q1" s="119"/>
      <c r="R1" s="119"/>
      <c r="S1" s="119"/>
    </row>
    <row r="2" customFormat="false" ht="31.5" hidden="false" customHeight="true" outlineLevel="0" collapsed="false">
      <c r="A2" s="99"/>
      <c r="B2" s="119"/>
      <c r="C2" s="197" t="str">
        <f aca="false">'пр.взв.'!A4</f>
        <v>Weight category  60M кg.</v>
      </c>
      <c r="D2" s="197"/>
      <c r="E2" s="197"/>
      <c r="F2" s="197"/>
      <c r="G2" s="197"/>
      <c r="H2" s="197"/>
      <c r="I2" s="198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198"/>
      <c r="K2" s="198"/>
      <c r="L2" s="198"/>
      <c r="M2" s="198"/>
      <c r="N2" s="198"/>
      <c r="T2" s="199"/>
    </row>
    <row r="3" customFormat="false" ht="19.5" hidden="false" customHeight="true" outlineLevel="0" collapsed="false">
      <c r="A3" s="200" t="s">
        <v>127</v>
      </c>
      <c r="D3" s="118"/>
      <c r="E3" s="118"/>
      <c r="F3" s="118"/>
      <c r="G3" s="118"/>
      <c r="H3" s="118"/>
      <c r="I3" s="118"/>
      <c r="J3" s="118"/>
    </row>
    <row r="4" customFormat="false" ht="12.75" hidden="false" customHeight="true" outlineLevel="0" collapsed="false">
      <c r="A4" s="200" t="s">
        <v>1</v>
      </c>
    </row>
    <row r="5" customFormat="false" ht="12.75" hidden="false" customHeight="true" outlineLevel="0" collapsed="false">
      <c r="A5" s="124" t="n">
        <v>1</v>
      </c>
      <c r="B5" s="201" t="str">
        <f aca="false">VLOOKUP(A5,'пр.взв.'!B7:F38,2,FALSE())</f>
        <v>MAYET Hectors</v>
      </c>
      <c r="C5" s="126" t="n">
        <f aca="false">VLOOKUP(A5,'пр.взв.'!B7:F38,3,FALSE())</f>
        <v>1993</v>
      </c>
      <c r="D5" s="202" t="str">
        <f aca="false">VLOOKUP(A5,'пр.взв.'!B7:F38,4,FALSE())</f>
        <v>FRA</v>
      </c>
      <c r="E5" s="127"/>
      <c r="F5" s="128"/>
      <c r="G5" s="128"/>
      <c r="H5" s="128"/>
      <c r="I5" s="128"/>
      <c r="J5" s="128"/>
      <c r="K5" s="203" t="n">
        <v>1</v>
      </c>
      <c r="L5" s="204" t="n">
        <f aca="false">I21</f>
        <v>11</v>
      </c>
      <c r="M5" s="201" t="str">
        <f aca="false">VLOOKUP(L5,'пр.взв.'!B7:E38,2,FALSE())</f>
        <v>MIKAYILOV FARID</v>
      </c>
      <c r="N5" s="205" t="str">
        <f aca="false">VLOOKUP(L5,'пр.взв.'!B7:F38,4,FALSE())</f>
        <v>AZE</v>
      </c>
    </row>
    <row r="6" customFormat="false" ht="12.75" hidden="false" customHeight="true" outlineLevel="0" collapsed="false">
      <c r="A6" s="124"/>
      <c r="B6" s="206" t="str">
        <f aca="false">'пр.взв.'!C8</f>
        <v>Мает Гекторс</v>
      </c>
      <c r="C6" s="126"/>
      <c r="D6" s="207" t="str">
        <f aca="false">'пр.взв.'!E8</f>
        <v>ФРА</v>
      </c>
      <c r="E6" s="208" t="s">
        <v>69</v>
      </c>
      <c r="F6" s="131"/>
      <c r="G6" s="131"/>
      <c r="H6" s="209"/>
      <c r="K6" s="203"/>
      <c r="L6" s="210" t="s">
        <v>111</v>
      </c>
      <c r="M6" s="211" t="str">
        <f aca="false">VLOOKUP(L6,'пр.взв.'!B7:E38,2,FALSE())</f>
        <v>Михайлов Фарид</v>
      </c>
      <c r="N6" s="212" t="str">
        <f aca="false">VLOOKUP(L6,'пр.взв.'!B7:E38,4,FALSE())</f>
        <v>АЗЕ</v>
      </c>
    </row>
    <row r="7" customFormat="false" ht="12.75" hidden="false" customHeight="true" outlineLevel="0" collapsed="false">
      <c r="A7" s="132" t="n">
        <v>9</v>
      </c>
      <c r="B7" s="213" t="str">
        <f aca="false">VLOOKUP(A7,'пр.взв.'!B7:F38,2,FALSE())</f>
        <v>Atuev  German</v>
      </c>
      <c r="C7" s="134" t="n">
        <f aca="false">VLOOKUP(A7,'пр.взв.'!B7:F38,3,FALSE())</f>
        <v>1994</v>
      </c>
      <c r="D7" s="214" t="str">
        <f aca="false">VLOOKUP(A7,'пр.взв.'!B7:F38,4,FALSE())</f>
        <v>GER</v>
      </c>
      <c r="E7" s="208"/>
      <c r="F7" s="135"/>
      <c r="G7" s="131"/>
      <c r="H7" s="128"/>
      <c r="K7" s="215" t="n">
        <v>2</v>
      </c>
      <c r="L7" s="214" t="n">
        <v>2</v>
      </c>
      <c r="M7" s="213" t="str">
        <f aca="false">VLOOKUP(L7,'пр.взв.'!B7:E38,2,FALSE())</f>
        <v>HLADKIKH Pavel</v>
      </c>
      <c r="N7" s="216" t="str">
        <f aca="false">VLOOKUP(L7,'пр.взв.'!B7:E38,4,FALSE())</f>
        <v>BLR</v>
      </c>
      <c r="R7" s="217"/>
    </row>
    <row r="8" customFormat="false" ht="12.75" hidden="false" customHeight="true" outlineLevel="0" collapsed="false">
      <c r="A8" s="132"/>
      <c r="B8" s="218" t="str">
        <f aca="false">'пр.взв.'!C24</f>
        <v>Атуев Герман</v>
      </c>
      <c r="C8" s="134"/>
      <c r="D8" s="219" t="str">
        <f aca="false">'пр.взв.'!E24</f>
        <v>ГЕР</v>
      </c>
      <c r="E8" s="136"/>
      <c r="F8" s="137"/>
      <c r="G8" s="220" t="n">
        <v>13</v>
      </c>
      <c r="H8" s="128"/>
      <c r="K8" s="215"/>
      <c r="L8" s="210" t="s">
        <v>72</v>
      </c>
      <c r="M8" s="211" t="str">
        <f aca="false">VLOOKUP(L8,'пр.взв.'!B1:E40,2,FALSE())</f>
        <v>Гладких Павел</v>
      </c>
      <c r="N8" s="212" t="str">
        <f aca="false">VLOOKUP(L8,'пр.взв.'!B2:E40,4,FALSE())</f>
        <v>БЛР</v>
      </c>
    </row>
    <row r="9" customFormat="false" ht="12.75" hidden="false" customHeight="true" outlineLevel="0" collapsed="false">
      <c r="A9" s="124" t="n">
        <v>5</v>
      </c>
      <c r="B9" s="201" t="str">
        <f aca="false">VLOOKUP(A9,'пр.взв.'!B7:F38,2,FALSE())</f>
        <v>GYUROV Plamen</v>
      </c>
      <c r="C9" s="126" t="n">
        <f aca="false">VLOOKUP(A9,'пр.взв.'!B7:F38,3,FALSE())</f>
        <v>1994</v>
      </c>
      <c r="D9" s="202" t="str">
        <f aca="false">VLOOKUP(A9,'пр.взв.'!B7:F38,4,FALSE())</f>
        <v>BGR</v>
      </c>
      <c r="E9" s="127"/>
      <c r="F9" s="137"/>
      <c r="G9" s="220"/>
      <c r="H9" s="139"/>
      <c r="I9" s="128"/>
      <c r="K9" s="221" t="n">
        <v>3</v>
      </c>
      <c r="L9" s="214" t="n">
        <f aca="false">E44</f>
        <v>13</v>
      </c>
      <c r="M9" s="213" t="str">
        <f aca="false">VLOOKUP(L9,'пр.взв.'!B7:E38,2,FALSE())</f>
        <v>EVDOSHENKO Dmitro</v>
      </c>
      <c r="N9" s="216" t="str">
        <f aca="false">VLOOKUP(L9,'пр.взв.'!B7:E38,4,FALSE())</f>
        <v>UKR</v>
      </c>
    </row>
    <row r="10" customFormat="false" ht="12.75" hidden="false" customHeight="true" outlineLevel="0" collapsed="false">
      <c r="A10" s="124"/>
      <c r="B10" s="206" t="str">
        <f aca="false">'пр.взв.'!C16</f>
        <v>Гюров Пламен</v>
      </c>
      <c r="C10" s="126"/>
      <c r="D10" s="222" t="str">
        <f aca="false">'пр.взв.'!E16</f>
        <v>БОЛ</v>
      </c>
      <c r="E10" s="223" t="s">
        <v>128</v>
      </c>
      <c r="F10" s="140"/>
      <c r="G10" s="131"/>
      <c r="H10" s="141"/>
      <c r="I10" s="128"/>
      <c r="J10" s="128"/>
      <c r="K10" s="221"/>
      <c r="L10" s="210" t="s">
        <v>115</v>
      </c>
      <c r="M10" s="211" t="str">
        <f aca="false">VLOOKUP(L10,'пр.взв.'!B1:E42,2,FALSE())</f>
        <v>Евдошенко Дмитрий</v>
      </c>
      <c r="N10" s="212" t="str">
        <f aca="false">VLOOKUP(L10,'пр.взв.'!B1:E42,4,FALSE())</f>
        <v>УКР</v>
      </c>
    </row>
    <row r="11" customFormat="false" ht="12.75" hidden="false" customHeight="true" outlineLevel="0" collapsed="false">
      <c r="A11" s="224" t="n">
        <v>13</v>
      </c>
      <c r="B11" s="225" t="str">
        <f aca="false">VLOOKUP(A11,'пр.взв.'!B7:F38,2,FALSE())</f>
        <v>EVDOSHENKO Dmitro</v>
      </c>
      <c r="C11" s="134" t="n">
        <f aca="false">VLOOKUP(A11,'пр.взв.'!B7:F38,3,FALSE())</f>
        <v>1993</v>
      </c>
      <c r="D11" s="214" t="str">
        <f aca="false">VLOOKUP(A11,'пр.взв.'!B7:F38,4,FALSE())</f>
        <v>UKR</v>
      </c>
      <c r="E11" s="223"/>
      <c r="F11" s="131"/>
      <c r="G11" s="131"/>
      <c r="H11" s="141"/>
      <c r="I11" s="142"/>
      <c r="J11" s="143"/>
      <c r="K11" s="221" t="n">
        <v>3</v>
      </c>
      <c r="L11" s="214" t="n">
        <f aca="false">E53</f>
        <v>10</v>
      </c>
      <c r="M11" s="213" t="str">
        <f aca="false">VLOOKUP(L11,'пр.взв.'!B7:E38,2,FALSE())</f>
        <v>ABDULAEV Magomed</v>
      </c>
      <c r="N11" s="216" t="str">
        <f aca="false">VLOOKUP(L11,'пр.взв.'!B7:E38,4,FALSE())</f>
        <v>RUS</v>
      </c>
    </row>
    <row r="12" customFormat="false" ht="12.75" hidden="false" customHeight="true" outlineLevel="0" collapsed="false">
      <c r="A12" s="224"/>
      <c r="B12" s="218" t="str">
        <f aca="false">'пр.взв.'!C32</f>
        <v>Евдошенко Дмитрий</v>
      </c>
      <c r="C12" s="134"/>
      <c r="D12" s="219" t="str">
        <f aca="false">'пр.взв.'!E32</f>
        <v>УКР</v>
      </c>
      <c r="E12" s="136"/>
      <c r="F12" s="131"/>
      <c r="G12" s="131"/>
      <c r="H12" s="141"/>
      <c r="I12" s="226" t="n">
        <v>11</v>
      </c>
      <c r="J12" s="128"/>
      <c r="K12" s="221"/>
      <c r="L12" s="210" t="s">
        <v>107</v>
      </c>
      <c r="M12" s="211" t="str">
        <f aca="false">VLOOKUP(L12,'пр.взв.'!B3:E44,2,FALSE())</f>
        <v>Абдулаев Магомед</v>
      </c>
      <c r="N12" s="212" t="str">
        <f aca="false">VLOOKUP(L12,'пр.взв.'!B3:E44,4,FALSE())</f>
        <v>РОС</v>
      </c>
    </row>
    <row r="13" customFormat="false" ht="12.75" hidden="false" customHeight="true" outlineLevel="0" collapsed="false">
      <c r="A13" s="124" t="n">
        <v>3</v>
      </c>
      <c r="B13" s="227" t="str">
        <f aca="false">VLOOKUP(A13,'пр.взв.'!B7:F38,2,FALSE())</f>
        <v>PASHKAN Stanislav</v>
      </c>
      <c r="C13" s="126" t="n">
        <f aca="false">VLOOKUP(A13,'пр.взв.'!B7:F38,3,FALSE())</f>
        <v>1993</v>
      </c>
      <c r="D13" s="202" t="str">
        <f aca="false">VLOOKUP(A13,'пр.взв.'!B7:F38,4,FALSE())</f>
        <v>MDA</v>
      </c>
      <c r="E13" s="127"/>
      <c r="F13" s="131"/>
      <c r="G13" s="131"/>
      <c r="H13" s="141"/>
      <c r="I13" s="226"/>
      <c r="J13" s="128"/>
      <c r="K13" s="228" t="n">
        <v>5</v>
      </c>
      <c r="L13" s="214" t="n">
        <v>3</v>
      </c>
      <c r="M13" s="213" t="str">
        <f aca="false">VLOOKUP(L13,'пр.взв.'!B7:E38,2,FALSE())</f>
        <v>PASHKAN Stanislav</v>
      </c>
      <c r="N13" s="216" t="str">
        <f aca="false">VLOOKUP(L13,'пр.взв.'!B7:E38,4,FALSE())</f>
        <v>MDA</v>
      </c>
      <c r="O13" s="229"/>
      <c r="P13" s="229"/>
      <c r="Q13" s="229"/>
      <c r="R13" s="229"/>
    </row>
    <row r="14" customFormat="false" ht="12.75" hidden="false" customHeight="true" outlineLevel="0" collapsed="false">
      <c r="A14" s="124"/>
      <c r="B14" s="206" t="str">
        <f aca="false">'пр.взв.'!C12</f>
        <v>Пашкан Станислав</v>
      </c>
      <c r="C14" s="126"/>
      <c r="D14" s="222" t="str">
        <f aca="false">'пр.взв.'!E12</f>
        <v>МОЛ</v>
      </c>
      <c r="E14" s="230" t="s">
        <v>129</v>
      </c>
      <c r="F14" s="131"/>
      <c r="G14" s="131"/>
      <c r="H14" s="141"/>
      <c r="I14" s="231"/>
      <c r="J14" s="128"/>
      <c r="K14" s="228"/>
      <c r="L14" s="210" t="s">
        <v>76</v>
      </c>
      <c r="M14" s="211" t="str">
        <f aca="false">VLOOKUP(L14,'пр.взв.'!B1:E46,2,FALSE())</f>
        <v>Пашкан Станислав</v>
      </c>
      <c r="N14" s="212" t="str">
        <f aca="false">VLOOKUP(L14,'пр.взв.'!B5:E46,4,FALSE())</f>
        <v>МОЛ</v>
      </c>
      <c r="O14" s="229"/>
      <c r="P14" s="229"/>
      <c r="Q14" s="229"/>
      <c r="R14" s="229"/>
    </row>
    <row r="15" customFormat="false" ht="12.75" hidden="false" customHeight="true" outlineLevel="0" collapsed="false">
      <c r="A15" s="232" t="n">
        <v>11</v>
      </c>
      <c r="B15" s="213" t="str">
        <f aca="false">VLOOKUP(A15,'пр.взв.'!B7:F38,2,FALSE())</f>
        <v>MIKAYILOV FARID</v>
      </c>
      <c r="C15" s="134" t="n">
        <f aca="false">VLOOKUP(A15,'пр.взв.'!B7:F38,3,FALSE())</f>
        <v>1993</v>
      </c>
      <c r="D15" s="214" t="str">
        <f aca="false">VLOOKUP(A15,'пр.взв.'!B7:F38,4,FALSE())</f>
        <v>AZE</v>
      </c>
      <c r="E15" s="230"/>
      <c r="F15" s="135"/>
      <c r="G15" s="131"/>
      <c r="H15" s="141"/>
      <c r="I15" s="141"/>
      <c r="J15" s="128"/>
      <c r="K15" s="228" t="n">
        <v>5</v>
      </c>
      <c r="L15" s="214" t="n">
        <v>8</v>
      </c>
      <c r="M15" s="213" t="str">
        <f aca="false">VLOOKUP(L15,'пр.взв.'!B7:E38,2,FALSE())</f>
        <v>SAHAKYAN Artur</v>
      </c>
      <c r="N15" s="216" t="str">
        <f aca="false">VLOOKUP(L15,'пр.взв.'!B7:E38,4,FALSE())</f>
        <v>ARM</v>
      </c>
      <c r="O15" s="229"/>
      <c r="P15" s="229"/>
      <c r="Q15" s="229"/>
      <c r="R15" s="229"/>
    </row>
    <row r="16" customFormat="false" ht="12.75" hidden="false" customHeight="true" outlineLevel="0" collapsed="false">
      <c r="A16" s="232"/>
      <c r="B16" s="218" t="str">
        <f aca="false">'пр.взв.'!C28</f>
        <v>Михайлов Фарид</v>
      </c>
      <c r="C16" s="134"/>
      <c r="D16" s="219" t="str">
        <f aca="false">'пр.взв.'!E28</f>
        <v>АЗЕ</v>
      </c>
      <c r="E16" s="136"/>
      <c r="F16" s="137"/>
      <c r="G16" s="226" t="n">
        <v>11</v>
      </c>
      <c r="H16" s="145"/>
      <c r="I16" s="141"/>
      <c r="J16" s="128"/>
      <c r="K16" s="228"/>
      <c r="L16" s="210" t="s">
        <v>96</v>
      </c>
      <c r="M16" s="211" t="str">
        <f aca="false">VLOOKUP(L16,'пр.взв.'!B1:E48,2,FALSE())</f>
        <v>Сахарян Артур</v>
      </c>
      <c r="N16" s="212" t="str">
        <f aca="false">VLOOKUP(L16,'пр.взв.'!B7:E48,4,FALSE())</f>
        <v>АРМ</v>
      </c>
      <c r="O16" s="229"/>
      <c r="P16" s="229"/>
      <c r="Q16" s="229"/>
      <c r="R16" s="229"/>
    </row>
    <row r="17" customFormat="false" ht="12.75" hidden="false" customHeight="true" outlineLevel="0" collapsed="false">
      <c r="A17" s="124" t="n">
        <v>7</v>
      </c>
      <c r="B17" s="201" t="str">
        <f aca="false">VLOOKUP(A17,'пр.взв.'!B7:F38,2,FALSE())</f>
        <v>VIESULAS Saulius</v>
      </c>
      <c r="C17" s="126" t="n">
        <f aca="false">VLOOKUP(A17,'пр.взв.'!B7:F38,3,FALSE())</f>
        <v>1993</v>
      </c>
      <c r="D17" s="202" t="str">
        <f aca="false">VLOOKUP(A17,'пр.взв.'!B7:F38,4,FALSE())</f>
        <v>LTU</v>
      </c>
      <c r="E17" s="127"/>
      <c r="F17" s="146"/>
      <c r="G17" s="226"/>
      <c r="H17" s="147"/>
      <c r="I17" s="148"/>
      <c r="J17" s="147"/>
      <c r="K17" s="233" t="s">
        <v>130</v>
      </c>
      <c r="L17" s="214" t="n">
        <v>7</v>
      </c>
      <c r="M17" s="213" t="str">
        <f aca="false">VLOOKUP(L17,'пр.взв.'!B7:E38,2,FALSE())</f>
        <v>VIESULAS Saulius</v>
      </c>
      <c r="N17" s="216" t="str">
        <f aca="false">VLOOKUP(L17,'пр.взв.'!B7:E38,4,FALSE())</f>
        <v>LTU</v>
      </c>
      <c r="O17" s="229"/>
      <c r="P17" s="229"/>
      <c r="Q17" s="229"/>
      <c r="R17" s="229"/>
    </row>
    <row r="18" customFormat="false" ht="12.75" hidden="false" customHeight="true" outlineLevel="0" collapsed="false">
      <c r="A18" s="124"/>
      <c r="B18" s="206" t="str">
        <f aca="false">'пр.взв.'!C20</f>
        <v>Висулас Саулис</v>
      </c>
      <c r="C18" s="126"/>
      <c r="D18" s="222" t="str">
        <f aca="false">'пр.взв.'!E20</f>
        <v>ЛИТ</v>
      </c>
      <c r="E18" s="208" t="s">
        <v>131</v>
      </c>
      <c r="F18" s="149"/>
      <c r="G18" s="136"/>
      <c r="H18" s="150"/>
      <c r="I18" s="141"/>
      <c r="J18" s="150"/>
      <c r="K18" s="233"/>
      <c r="L18" s="210" t="s">
        <v>94</v>
      </c>
      <c r="M18" s="211" t="str">
        <f aca="false">VLOOKUP(L18,'пр.взв.'!B1:E50,2,FALSE())</f>
        <v>Висулас Саулис</v>
      </c>
      <c r="N18" s="212" t="str">
        <f aca="false">VLOOKUP(L18,'пр.взв.'!B1:E50,4,FALSE())</f>
        <v>ЛИТ</v>
      </c>
      <c r="O18" s="229"/>
      <c r="P18" s="229"/>
      <c r="Q18" s="229"/>
      <c r="R18" s="229"/>
    </row>
    <row r="19" customFormat="false" ht="13.9" hidden="false" customHeight="true" outlineLevel="0" collapsed="false">
      <c r="A19" s="132" t="n">
        <v>15</v>
      </c>
      <c r="B19" s="234" t="n">
        <f aca="false">VLOOKUP(A19,'пр.взв.'!B7:F38,2,FALSE())</f>
        <v>0</v>
      </c>
      <c r="C19" s="235" t="n">
        <f aca="false">VLOOKUP(A19,'пр.взв.'!B7:F38,3,FALSE())</f>
        <v>0</v>
      </c>
      <c r="D19" s="236" t="n">
        <f aca="false">VLOOKUP(A19,'пр.взв.'!B7:F38,4,FALSE())</f>
        <v>0</v>
      </c>
      <c r="E19" s="208"/>
      <c r="F19" s="136"/>
      <c r="G19" s="136"/>
      <c r="H19" s="150"/>
      <c r="I19" s="141"/>
      <c r="J19" s="150"/>
      <c r="K19" s="233" t="s">
        <v>130</v>
      </c>
      <c r="L19" s="214" t="n">
        <v>6</v>
      </c>
      <c r="M19" s="213" t="str">
        <f aca="false">VLOOKUP(L19,'пр.взв.'!B7:E38,2,FALSE())</f>
        <v>JASHI  Luka</v>
      </c>
      <c r="N19" s="216" t="str">
        <f aca="false">VLOOKUP(L19,'пр.взв.'!B7:E38,4,FALSE())</f>
        <v>GEO</v>
      </c>
      <c r="O19" s="229"/>
      <c r="P19" s="229"/>
      <c r="Q19" s="229"/>
      <c r="R19" s="229"/>
    </row>
    <row r="20" customFormat="false" ht="12.6" hidden="false" customHeight="true" outlineLevel="0" collapsed="false">
      <c r="A20" s="132"/>
      <c r="B20" s="237" t="n">
        <f aca="false">'пр.взв.'!C36</f>
        <v>0</v>
      </c>
      <c r="C20" s="235"/>
      <c r="D20" s="238" t="n">
        <f aca="false">'пр.взв.'!E36</f>
        <v>0</v>
      </c>
      <c r="E20" s="136"/>
      <c r="F20" s="127"/>
      <c r="G20" s="127"/>
      <c r="H20" s="150"/>
      <c r="I20" s="141"/>
      <c r="J20" s="150"/>
      <c r="K20" s="233"/>
      <c r="L20" s="210" t="s">
        <v>92</v>
      </c>
      <c r="M20" s="211" t="str">
        <f aca="false">VLOOKUP(L20,'пр.взв.'!B2:E52,2,FALSE())</f>
        <v>Джаши Лука</v>
      </c>
      <c r="N20" s="212" t="str">
        <f aca="false">VLOOKUP(L20,'пр.взв.'!B1:E52,4,FALSE())</f>
        <v>ГРУ</v>
      </c>
      <c r="O20" s="229"/>
      <c r="P20" s="229"/>
      <c r="Q20" s="229"/>
      <c r="R20" s="229"/>
    </row>
    <row r="21" customFormat="false" ht="12.6" hidden="false" customHeight="true" outlineLevel="0" collapsed="false">
      <c r="A21" s="239" t="s">
        <v>132</v>
      </c>
      <c r="B21" s="240"/>
      <c r="C21" s="152"/>
      <c r="D21" s="99"/>
      <c r="E21" s="99"/>
      <c r="F21" s="99"/>
      <c r="G21" s="99"/>
      <c r="I21" s="226" t="n">
        <v>11</v>
      </c>
      <c r="K21" s="233" t="s">
        <v>133</v>
      </c>
      <c r="L21" s="214" t="n">
        <v>1</v>
      </c>
      <c r="M21" s="213" t="str">
        <f aca="false">VLOOKUP(L21,'пр.взв.'!B7:E38,2,FALSE())</f>
        <v>MAYET Hectors</v>
      </c>
      <c r="N21" s="216" t="str">
        <f aca="false">VLOOKUP(L21,'пр.взв.'!B7:E38,4,FALSE())</f>
        <v>FRA</v>
      </c>
      <c r="O21" s="229"/>
      <c r="P21" s="229"/>
      <c r="Q21" s="229"/>
      <c r="R21" s="229"/>
    </row>
    <row r="22" customFormat="false" ht="12.6" hidden="false" customHeight="true" outlineLevel="0" collapsed="false">
      <c r="A22" s="239"/>
      <c r="B22" s="241"/>
      <c r="E22" s="242"/>
      <c r="F22" s="242"/>
      <c r="G22" s="242"/>
      <c r="H22" s="242"/>
      <c r="I22" s="226"/>
      <c r="J22" s="242"/>
      <c r="K22" s="233"/>
      <c r="L22" s="210" t="s">
        <v>70</v>
      </c>
      <c r="M22" s="211" t="str">
        <f aca="false">VLOOKUP(L22,'пр.взв.'!B2:E54,2,FALSE())</f>
        <v>Мает Гекторс</v>
      </c>
      <c r="N22" s="212" t="str">
        <f aca="false">VLOOKUP(L22,'пр.взв.'!B3:E54,4,FALSE())</f>
        <v>ФРА</v>
      </c>
      <c r="O22" s="229"/>
      <c r="P22" s="229"/>
      <c r="Q22" s="229"/>
      <c r="R22" s="229"/>
    </row>
    <row r="23" customFormat="false" ht="12.6" hidden="false" customHeight="true" outlineLevel="0" collapsed="false">
      <c r="A23" s="243" t="n">
        <v>2</v>
      </c>
      <c r="B23" s="201" t="str">
        <f aca="false">VLOOKUP(A23,'пр.взв.'!B7:F38,2,FALSE())</f>
        <v>HLADKIKH Pavel</v>
      </c>
      <c r="C23" s="126" t="str">
        <f aca="false">VLOOKUP(A23,'пр.взв.'!B7:F38,3,FALSE())</f>
        <v>1994 ms</v>
      </c>
      <c r="D23" s="202" t="str">
        <f aca="false">VLOOKUP(A23,'пр.взв.'!B7:F38,4,FALSE())</f>
        <v>BLR</v>
      </c>
      <c r="E23" s="127"/>
      <c r="F23" s="128"/>
      <c r="G23" s="128"/>
      <c r="H23" s="128"/>
      <c r="I23" s="231"/>
      <c r="K23" s="244" t="s">
        <v>133</v>
      </c>
      <c r="L23" s="214" t="n">
        <v>12</v>
      </c>
      <c r="M23" s="213" t="str">
        <f aca="false">VLOOKUP(L23,'пр.взв.'!B7:E38,2,FALSE())</f>
        <v>KULESHOVS Andreis</v>
      </c>
      <c r="N23" s="216" t="str">
        <f aca="false">VLOOKUP(L23,'пр.взв.'!B7:E38,4,FALSE())</f>
        <v>LAT</v>
      </c>
    </row>
    <row r="24" customFormat="false" ht="12.6" hidden="false" customHeight="true" outlineLevel="0" collapsed="false">
      <c r="A24" s="243"/>
      <c r="B24" s="206" t="str">
        <f aca="false">'пр.взв.'!C10</f>
        <v>Гладких Павел</v>
      </c>
      <c r="C24" s="126"/>
      <c r="D24" s="207"/>
      <c r="E24" s="245" t="s">
        <v>134</v>
      </c>
      <c r="F24" s="131"/>
      <c r="G24" s="131"/>
      <c r="H24" s="209"/>
      <c r="I24" s="154"/>
      <c r="K24" s="244"/>
      <c r="L24" s="222" t="s">
        <v>113</v>
      </c>
      <c r="M24" s="211" t="str">
        <f aca="false">VLOOKUP(L24,'пр.взв.'!B2:E56,2,FALSE())</f>
        <v>Кулешов Андрей</v>
      </c>
      <c r="N24" s="212" t="str">
        <f aca="false">VLOOKUP(L24,'пр.взв.'!B5:E56,4,FALSE())</f>
        <v>ЛАТ</v>
      </c>
    </row>
    <row r="25" customFormat="false" ht="12.6" hidden="false" customHeight="true" outlineLevel="0" collapsed="false">
      <c r="A25" s="246" t="n">
        <v>10</v>
      </c>
      <c r="B25" s="225" t="str">
        <f aca="false">VLOOKUP(A25,'пр.взв.'!B7:F38,2,FALSE())</f>
        <v>ABDULAEV Magomed</v>
      </c>
      <c r="C25" s="134" t="str">
        <f aca="false">VLOOKUP(A25,'пр.взв.'!B7:F38,3,FALSE())</f>
        <v>1994 cms</v>
      </c>
      <c r="D25" s="214" t="str">
        <f aca="false">VLOOKUP(A25,'пр.взв.'!B7:F38,4,FALSE())</f>
        <v>RUS</v>
      </c>
      <c r="E25" s="245"/>
      <c r="F25" s="135"/>
      <c r="G25" s="131"/>
      <c r="H25" s="128"/>
      <c r="I25" s="154"/>
      <c r="K25" s="247" t="s">
        <v>135</v>
      </c>
      <c r="L25" s="214" t="n">
        <v>9</v>
      </c>
      <c r="M25" s="213" t="str">
        <f aca="false">VLOOKUP(L25,'пр.взв.'!B7:E38,2,FALSE())</f>
        <v>Atuev  German</v>
      </c>
      <c r="N25" s="216" t="str">
        <f aca="false">VLOOKUP(L25,'пр.взв.'!B7:E38,4,FALSE())</f>
        <v>GER</v>
      </c>
    </row>
    <row r="26" customFormat="false" ht="12.6" hidden="false" customHeight="true" outlineLevel="0" collapsed="false">
      <c r="A26" s="246"/>
      <c r="B26" s="218" t="str">
        <f aca="false">'пр.взв.'!C26</f>
        <v>Абдулаев Магомед</v>
      </c>
      <c r="C26" s="134"/>
      <c r="D26" s="219"/>
      <c r="E26" s="136"/>
      <c r="F26" s="137"/>
      <c r="G26" s="248" t="n">
        <v>2</v>
      </c>
      <c r="H26" s="128"/>
      <c r="I26" s="154"/>
      <c r="K26" s="247"/>
      <c r="L26" s="222" t="s">
        <v>100</v>
      </c>
      <c r="M26" s="211" t="str">
        <f aca="false">VLOOKUP(L26,'пр.взв.'!B2:E58,2,FALSE())</f>
        <v>Атуев Герман</v>
      </c>
      <c r="N26" s="212" t="str">
        <f aca="false">VLOOKUP(L26,'пр.взв.'!B7:E58,4,FALSE())</f>
        <v>ГЕР</v>
      </c>
    </row>
    <row r="27" customFormat="false" ht="12.6" hidden="false" customHeight="true" outlineLevel="0" collapsed="false">
      <c r="A27" s="249" t="n">
        <v>6</v>
      </c>
      <c r="B27" s="201" t="str">
        <f aca="false">VLOOKUP(A27,'пр.взв.'!B7:F38,2,FALSE())</f>
        <v>JASHI  Luka</v>
      </c>
      <c r="C27" s="126" t="str">
        <f aca="false">VLOOKUP(A27,'пр.взв.'!B7:F38,3,FALSE())</f>
        <v>1993 cms</v>
      </c>
      <c r="D27" s="202" t="str">
        <f aca="false">VLOOKUP(A27,'пр.взв.'!B7:F38,4,FALSE())</f>
        <v>GEO</v>
      </c>
      <c r="E27" s="127"/>
      <c r="F27" s="137"/>
      <c r="G27" s="248"/>
      <c r="H27" s="139"/>
      <c r="I27" s="141"/>
      <c r="K27" s="247" t="s">
        <v>135</v>
      </c>
      <c r="L27" s="214" t="n">
        <v>5</v>
      </c>
      <c r="M27" s="213" t="str">
        <f aca="false">VLOOKUP(L27,'пр.взв.'!B7:E38,2,FALSE())</f>
        <v>GYUROV Plamen</v>
      </c>
      <c r="N27" s="216" t="str">
        <f aca="false">VLOOKUP(L27,'пр.взв.'!B7:E38,4,FALSE())</f>
        <v>BGR</v>
      </c>
    </row>
    <row r="28" customFormat="false" ht="12.6" hidden="false" customHeight="true" outlineLevel="0" collapsed="false">
      <c r="A28" s="249"/>
      <c r="B28" s="206" t="str">
        <f aca="false">'пр.взв.'!C18</f>
        <v>Джаши Лука</v>
      </c>
      <c r="C28" s="126"/>
      <c r="D28" s="222"/>
      <c r="E28" s="208" t="s">
        <v>73</v>
      </c>
      <c r="F28" s="140"/>
      <c r="G28" s="131"/>
      <c r="H28" s="141"/>
      <c r="I28" s="141"/>
      <c r="J28" s="128"/>
      <c r="K28" s="247"/>
      <c r="L28" s="222" t="s">
        <v>88</v>
      </c>
      <c r="M28" s="211" t="str">
        <f aca="false">VLOOKUP(L28,'пр.взв.'!B2:E60,2,FALSE())</f>
        <v>Гюров Пламен</v>
      </c>
      <c r="N28" s="212" t="str">
        <f aca="false">VLOOKUP(L28,'пр.взв.'!B2:E60,4,FALSE())</f>
        <v>БОЛ</v>
      </c>
    </row>
    <row r="29" customFormat="false" ht="12.6" hidden="false" customHeight="true" outlineLevel="0" collapsed="false">
      <c r="A29" s="250" t="n">
        <v>14</v>
      </c>
      <c r="B29" s="234" t="n">
        <f aca="false">VLOOKUP(A29,'пр.взв.'!B7:F38,2,FALSE())</f>
        <v>0</v>
      </c>
      <c r="C29" s="235" t="n">
        <f aca="false">VLOOKUP(A29,'пр.взв.'!B7:F38,3,FALSE())</f>
        <v>0</v>
      </c>
      <c r="D29" s="236" t="n">
        <f aca="false">VLOOKUP(A29,'пр.взв.'!B7:F38,4,FALSE())</f>
        <v>0</v>
      </c>
      <c r="E29" s="208"/>
      <c r="F29" s="131"/>
      <c r="G29" s="131"/>
      <c r="H29" s="141"/>
      <c r="I29" s="251"/>
      <c r="J29" s="143"/>
      <c r="K29" s="252" t="s">
        <v>135</v>
      </c>
      <c r="L29" s="214" t="n">
        <v>4</v>
      </c>
      <c r="M29" s="213" t="str">
        <f aca="false">VLOOKUP(L29,'пр.взв.'!B7:E38,2,FALSE())</f>
        <v>VECHERA Pavel</v>
      </c>
      <c r="N29" s="216" t="str">
        <f aca="false">VLOOKUP(L29,'пр.взв.'!B7:E38,4,FALSE())</f>
        <v>CZE</v>
      </c>
      <c r="O29" s="229"/>
      <c r="P29" s="229"/>
    </row>
    <row r="30" customFormat="false" ht="12.6" hidden="false" customHeight="true" outlineLevel="0" collapsed="false">
      <c r="A30" s="250"/>
      <c r="B30" s="237" t="n">
        <f aca="false">'пр.взв.'!C34</f>
        <v>0</v>
      </c>
      <c r="C30" s="235"/>
      <c r="D30" s="238"/>
      <c r="E30" s="136"/>
      <c r="F30" s="131"/>
      <c r="G30" s="131"/>
      <c r="H30" s="141"/>
      <c r="I30" s="248" t="n">
        <v>2</v>
      </c>
      <c r="J30" s="128"/>
      <c r="K30" s="252"/>
      <c r="L30" s="253" t="s">
        <v>82</v>
      </c>
      <c r="M30" s="254" t="str">
        <f aca="false">VLOOKUP(L30,'пр.взв.'!B3:E62,2,FALSE())</f>
        <v>Вечера Павел</v>
      </c>
      <c r="N30" s="255" t="str">
        <f aca="false">VLOOKUP(L30,'пр.взв.'!B1:E62,4,FALSE())</f>
        <v>ЧЕХ</v>
      </c>
      <c r="O30" s="229"/>
      <c r="P30" s="229"/>
    </row>
    <row r="31" customFormat="false" ht="12.6" hidden="false" customHeight="true" outlineLevel="0" collapsed="false">
      <c r="A31" s="256" t="n">
        <v>4</v>
      </c>
      <c r="B31" s="201" t="str">
        <f aca="false">VLOOKUP(A31,'пр.взв.'!B7:F38,2,FALSE())</f>
        <v>VECHERA Pavel</v>
      </c>
      <c r="C31" s="126" t="n">
        <f aca="false">VLOOKUP(A31,'пр.взв.'!B7:F38,3,FALSE())</f>
        <v>1995</v>
      </c>
      <c r="D31" s="202" t="str">
        <f aca="false">VLOOKUP(A31,'пр.взв.'!B7:F38,4,FALSE())</f>
        <v>CZE</v>
      </c>
      <c r="E31" s="127"/>
      <c r="F31" s="131"/>
      <c r="G31" s="131"/>
      <c r="H31" s="141"/>
      <c r="I31" s="248"/>
      <c r="J31" s="128"/>
      <c r="K31" s="257"/>
      <c r="L31" s="258"/>
      <c r="M31" s="259"/>
      <c r="N31" s="260"/>
      <c r="O31" s="229"/>
      <c r="P31" s="229"/>
      <c r="U31" s="261"/>
      <c r="V31" s="261"/>
    </row>
    <row r="32" customFormat="false" ht="12.6" hidden="false" customHeight="true" outlineLevel="0" collapsed="false">
      <c r="A32" s="256"/>
      <c r="B32" s="206" t="str">
        <f aca="false">'пр.взв.'!C14</f>
        <v>Вечера Павел</v>
      </c>
      <c r="C32" s="126"/>
      <c r="D32" s="222"/>
      <c r="E32" s="208" t="s">
        <v>136</v>
      </c>
      <c r="F32" s="131"/>
      <c r="G32" s="131"/>
      <c r="H32" s="141"/>
      <c r="I32" s="128"/>
      <c r="J32" s="128"/>
      <c r="K32" s="257"/>
      <c r="L32" s="262"/>
      <c r="M32" s="263"/>
      <c r="N32" s="264"/>
      <c r="O32" s="229"/>
      <c r="P32" s="229"/>
    </row>
    <row r="33" customFormat="false" ht="12.6" hidden="false" customHeight="true" outlineLevel="0" collapsed="false">
      <c r="A33" s="265" t="n">
        <v>12</v>
      </c>
      <c r="B33" s="225" t="str">
        <f aca="false">VLOOKUP(A33,'пр.взв.'!B7:F38,2,FALSE())</f>
        <v>KULESHOVS Andreis</v>
      </c>
      <c r="C33" s="134" t="n">
        <f aca="false">VLOOKUP(A33,'пр.взв.'!B7:F38,3,FALSE())</f>
        <v>1993</v>
      </c>
      <c r="D33" s="214" t="str">
        <f aca="false">VLOOKUP(A33,'пр.взв.'!B7:F38,4,FALSE())</f>
        <v>LAT</v>
      </c>
      <c r="E33" s="208"/>
      <c r="F33" s="135"/>
      <c r="G33" s="131"/>
      <c r="H33" s="141"/>
      <c r="I33" s="128"/>
      <c r="J33" s="128"/>
      <c r="K33" s="257"/>
      <c r="L33" s="258"/>
      <c r="M33" s="259"/>
      <c r="N33" s="260"/>
      <c r="O33" s="229"/>
      <c r="P33" s="229"/>
    </row>
    <row r="34" customFormat="false" ht="12.6" hidden="false" customHeight="true" outlineLevel="0" collapsed="false">
      <c r="A34" s="265"/>
      <c r="B34" s="218" t="str">
        <f aca="false">'пр.взв.'!C30</f>
        <v>Кулешов Андрей</v>
      </c>
      <c r="C34" s="134"/>
      <c r="D34" s="219"/>
      <c r="E34" s="136"/>
      <c r="F34" s="137"/>
      <c r="G34" s="266" t="n">
        <v>8</v>
      </c>
      <c r="H34" s="145"/>
      <c r="I34" s="128"/>
      <c r="J34" s="128"/>
      <c r="K34" s="257"/>
      <c r="L34" s="262"/>
      <c r="M34" s="263"/>
      <c r="N34" s="264"/>
      <c r="O34" s="229"/>
      <c r="P34" s="229"/>
    </row>
    <row r="35" customFormat="false" ht="12.6" hidden="false" customHeight="true" outlineLevel="0" collapsed="false">
      <c r="A35" s="249" t="n">
        <v>8</v>
      </c>
      <c r="B35" s="201" t="str">
        <f aca="false">VLOOKUP(A35,'пр.взв.'!B7:F38,2,FALSE())</f>
        <v>SAHAKYAN Artur</v>
      </c>
      <c r="C35" s="126" t="n">
        <f aca="false">VLOOKUP(A35,'пр.взв.'!B7:F38,3,FALSE())</f>
        <v>1994</v>
      </c>
      <c r="D35" s="202" t="str">
        <f aca="false">VLOOKUP(A35,'пр.взв.'!B7:F38,4,FALSE())</f>
        <v>ARM</v>
      </c>
      <c r="E35" s="127"/>
      <c r="F35" s="146"/>
      <c r="G35" s="266"/>
      <c r="H35" s="147"/>
      <c r="I35" s="147"/>
      <c r="J35" s="147"/>
      <c r="K35" s="257"/>
      <c r="L35" s="258"/>
      <c r="M35" s="259"/>
      <c r="N35" s="260"/>
      <c r="O35" s="229"/>
      <c r="P35" s="229"/>
    </row>
    <row r="36" customFormat="false" ht="14.25" hidden="false" customHeight="true" outlineLevel="0" collapsed="false">
      <c r="A36" s="249"/>
      <c r="B36" s="206" t="str">
        <f aca="false">'пр.взв.'!C22</f>
        <v>Сахарян Артур</v>
      </c>
      <c r="C36" s="126"/>
      <c r="D36" s="222"/>
      <c r="E36" s="208" t="s">
        <v>137</v>
      </c>
      <c r="F36" s="149"/>
      <c r="G36" s="136"/>
      <c r="H36" s="150"/>
      <c r="I36" s="128"/>
      <c r="J36" s="150"/>
      <c r="K36" s="257"/>
      <c r="L36" s="262"/>
      <c r="M36" s="263"/>
      <c r="N36" s="264"/>
      <c r="O36" s="86"/>
      <c r="P36" s="86"/>
    </row>
    <row r="37" customFormat="false" ht="13.9" hidden="false" customHeight="true" outlineLevel="0" collapsed="false">
      <c r="A37" s="265" t="n">
        <v>16</v>
      </c>
      <c r="B37" s="234" t="n">
        <f aca="false">VLOOKUP(A37,'пр.взв.'!B7:F38,2,FALSE())</f>
        <v>0</v>
      </c>
      <c r="C37" s="235" t="n">
        <f aca="false">VLOOKUP(A37,'пр.взв.'!B7:F38,3,FALSE())</f>
        <v>0</v>
      </c>
      <c r="D37" s="236" t="n">
        <f aca="false">VLOOKUP(A37,'пр.взв.'!B7:F38,4,FALSE())</f>
        <v>0</v>
      </c>
      <c r="E37" s="208"/>
      <c r="F37" s="136"/>
      <c r="G37" s="136"/>
      <c r="H37" s="150"/>
      <c r="I37" s="128"/>
      <c r="J37" s="150"/>
      <c r="K37" s="267"/>
      <c r="L37" s="267"/>
      <c r="M37" s="268"/>
      <c r="N37" s="229"/>
      <c r="O37" s="269"/>
      <c r="P37" s="86"/>
    </row>
    <row r="38" customFormat="false" ht="13.9" hidden="false" customHeight="true" outlineLevel="0" collapsed="false">
      <c r="A38" s="265"/>
      <c r="B38" s="237" t="n">
        <f aca="false">'пр.взв.'!C38</f>
        <v>0</v>
      </c>
      <c r="C38" s="235"/>
      <c r="D38" s="238"/>
      <c r="E38" s="136"/>
      <c r="F38" s="127"/>
      <c r="G38" s="127"/>
      <c r="H38" s="150"/>
      <c r="I38" s="128"/>
      <c r="J38" s="150"/>
      <c r="K38" s="267"/>
      <c r="L38" s="267"/>
      <c r="M38" s="270"/>
      <c r="N38" s="229"/>
      <c r="O38" s="229"/>
      <c r="P38" s="86"/>
    </row>
    <row r="39" customFormat="false" ht="13.15" hidden="false" customHeight="true" outlineLevel="0" collapsed="false">
      <c r="A39" s="271" t="s">
        <v>118</v>
      </c>
      <c r="N39" s="99"/>
      <c r="P39" s="99"/>
    </row>
    <row r="40" customFormat="false" ht="13.9" hidden="false" customHeight="true" outlineLevel="0" collapsed="false">
      <c r="A40" s="266" t="n">
        <v>3</v>
      </c>
      <c r="B40" s="99"/>
      <c r="C40" s="99"/>
      <c r="D40" s="272" t="s">
        <v>52</v>
      </c>
      <c r="E40" s="99"/>
      <c r="L40" s="273"/>
      <c r="N40" s="99"/>
      <c r="P40" s="274"/>
    </row>
    <row r="41" customFormat="false" ht="13.15" hidden="false" customHeight="true" outlineLevel="0" collapsed="false">
      <c r="A41" s="266"/>
      <c r="B41" s="162"/>
      <c r="C41" s="275"/>
      <c r="D41" s="99"/>
      <c r="E41" s="99"/>
      <c r="P41" s="274"/>
    </row>
    <row r="42" customFormat="false" ht="12.75" hidden="false" customHeight="false" outlineLevel="0" collapsed="false">
      <c r="B42" s="99"/>
      <c r="C42" s="266" t="n">
        <v>3</v>
      </c>
      <c r="D42" s="99"/>
      <c r="E42" s="99"/>
      <c r="Q42" s="276" t="str">
        <f aca="false">HYPERLINK([1]реквизиты!$G$12)</f>
        <v/>
      </c>
    </row>
    <row r="43" customFormat="false" ht="13.5" hidden="false" customHeight="false" outlineLevel="0" collapsed="false">
      <c r="B43" s="99"/>
      <c r="C43" s="266"/>
      <c r="D43" s="277"/>
      <c r="E43" s="99"/>
      <c r="O43" s="99"/>
      <c r="P43" s="99"/>
    </row>
    <row r="44" customFormat="false" ht="13.9" hidden="false" customHeight="true" outlineLevel="0" collapsed="false">
      <c r="A44" s="266" t="n">
        <v>7</v>
      </c>
      <c r="B44" s="155"/>
      <c r="C44" s="275"/>
      <c r="D44" s="154"/>
      <c r="E44" s="278" t="n">
        <v>13</v>
      </c>
      <c r="F44" s="278"/>
      <c r="O44" s="279"/>
      <c r="P44" s="274"/>
    </row>
    <row r="45" customFormat="false" ht="16.5" hidden="false" customHeight="true" outlineLevel="0" collapsed="false">
      <c r="A45" s="266"/>
      <c r="B45" s="99"/>
      <c r="C45" s="99"/>
      <c r="D45" s="154"/>
      <c r="E45" s="278"/>
      <c r="F45" s="278"/>
      <c r="J45" s="273" t="str">
        <f aca="false">HYPERLINK([1]реквизиты!$A$20)</f>
        <v/>
      </c>
      <c r="K45" s="273"/>
      <c r="L45" s="273"/>
      <c r="M45" s="99"/>
      <c r="N45" s="99"/>
      <c r="O45" s="279"/>
      <c r="P45" s="274"/>
    </row>
    <row r="46" customFormat="false" ht="13.15" hidden="false" customHeight="true" outlineLevel="0" collapsed="false">
      <c r="C46" s="220" t="n">
        <v>13</v>
      </c>
      <c r="D46" s="156"/>
      <c r="E46" s="99"/>
      <c r="M46" s="99"/>
      <c r="N46" s="99"/>
      <c r="O46" s="99"/>
      <c r="P46" s="99"/>
    </row>
    <row r="47" customFormat="false" ht="15.75" hidden="false" customHeight="false" outlineLevel="0" collapsed="false">
      <c r="A47" s="99"/>
      <c r="C47" s="220"/>
      <c r="D47" s="99"/>
      <c r="E47" s="99"/>
      <c r="G47" s="280" t="str">
        <f aca="false">HYPERLINK([1]реквизиты!$A$11)</f>
        <v>Гл. секретарь</v>
      </c>
      <c r="H47" s="280"/>
      <c r="I47" s="280"/>
      <c r="J47" s="280"/>
      <c r="M47" s="281"/>
      <c r="N47" s="281"/>
      <c r="O47" s="99"/>
      <c r="P47" s="99"/>
    </row>
    <row r="48" customFormat="false" ht="15.75" hidden="false" customHeight="false" outlineLevel="0" collapsed="false">
      <c r="A48" s="271" t="s">
        <v>138</v>
      </c>
      <c r="G48" s="282"/>
      <c r="H48" s="282"/>
      <c r="I48" s="282"/>
      <c r="J48" s="282"/>
      <c r="N48" s="283" t="str">
        <f aca="false">HYPERLINK([1]реквизиты!$G$12)</f>
        <v/>
      </c>
      <c r="O48" s="99"/>
      <c r="P48" s="99"/>
    </row>
    <row r="49" customFormat="false" ht="15" hidden="false" customHeight="false" outlineLevel="0" collapsed="false">
      <c r="A49" s="220" t="n">
        <v>10</v>
      </c>
      <c r="B49" s="99"/>
      <c r="C49" s="99"/>
      <c r="D49" s="99"/>
      <c r="E49" s="99"/>
      <c r="G49" s="282"/>
      <c r="H49" s="282"/>
      <c r="I49" s="97" t="str">
        <f aca="false">[1]реквизиты!$A$8</f>
        <v>Chiaf referee</v>
      </c>
      <c r="J49" s="98"/>
      <c r="K49" s="98"/>
      <c r="L49" s="98"/>
      <c r="M49" s="99"/>
      <c r="N49" s="97"/>
      <c r="O49" s="99"/>
      <c r="P49" s="99"/>
    </row>
    <row r="50" customFormat="false" ht="15.75" hidden="false" customHeight="false" outlineLevel="0" collapsed="false">
      <c r="A50" s="220"/>
      <c r="B50" s="162"/>
      <c r="C50" s="275"/>
      <c r="D50" s="99"/>
      <c r="E50" s="99"/>
      <c r="G50" s="280" t="str">
        <f aca="false">HYPERLINK([1]реквизиты!$A$13)</f>
        <v/>
      </c>
      <c r="H50" s="280"/>
      <c r="O50" s="99"/>
      <c r="P50" s="99"/>
    </row>
    <row r="51" customFormat="false" ht="15.75" hidden="false" customHeight="false" outlineLevel="0" collapsed="false">
      <c r="B51" s="99"/>
      <c r="C51" s="220" t="n">
        <v>10</v>
      </c>
      <c r="D51" s="99"/>
      <c r="E51" s="99"/>
      <c r="G51" s="123"/>
      <c r="H51" s="123"/>
      <c r="M51" s="284" t="str">
        <f aca="false">[1]реквизиты!$G$8</f>
        <v>V. Bukhval</v>
      </c>
      <c r="N51" s="0" t="str">
        <f aca="false">[1]реквизиты!$G$9</f>
        <v>/BLR/</v>
      </c>
      <c r="O51" s="99"/>
      <c r="P51" s="99"/>
    </row>
    <row r="52" customFormat="false" ht="13.5" hidden="false" customHeight="false" outlineLevel="0" collapsed="false">
      <c r="B52" s="99"/>
      <c r="C52" s="220"/>
      <c r="D52" s="277"/>
      <c r="E52" s="99"/>
      <c r="M52" s="285"/>
      <c r="N52" s="99"/>
      <c r="O52" s="279"/>
      <c r="P52" s="99"/>
    </row>
    <row r="53" customFormat="false" ht="12.75" hidden="false" customHeight="false" outlineLevel="0" collapsed="false">
      <c r="A53" s="266" t="n">
        <v>6</v>
      </c>
      <c r="B53" s="155"/>
      <c r="C53" s="275"/>
      <c r="D53" s="154"/>
      <c r="E53" s="278" t="n">
        <v>10</v>
      </c>
      <c r="F53" s="278"/>
      <c r="I53" s="97" t="str">
        <f aca="false">[1]реквизиты!$A$10</f>
        <v>Chiaf  secretary</v>
      </c>
      <c r="J53" s="286"/>
      <c r="K53" s="273"/>
      <c r="L53" s="273"/>
      <c r="M53" s="285"/>
      <c r="N53" s="99"/>
      <c r="O53" s="279"/>
      <c r="P53" s="99"/>
    </row>
    <row r="54" customFormat="false" ht="13.5" hidden="false" customHeight="false" outlineLevel="0" collapsed="false">
      <c r="A54" s="266"/>
      <c r="B54" s="99"/>
      <c r="C54" s="99"/>
      <c r="D54" s="154"/>
      <c r="E54" s="278"/>
      <c r="F54" s="278"/>
      <c r="M54" s="285"/>
      <c r="N54" s="99"/>
      <c r="O54" s="99"/>
      <c r="P54" s="99"/>
    </row>
    <row r="55" customFormat="false" ht="15.75" hidden="false" customHeight="false" outlineLevel="0" collapsed="false">
      <c r="C55" s="266" t="n">
        <v>8</v>
      </c>
      <c r="D55" s="156"/>
      <c r="E55" s="99"/>
      <c r="M55" s="284" t="str">
        <f aca="false">[1]реквизиты!$G$10</f>
        <v>N. Glushkova</v>
      </c>
      <c r="N55" s="0" t="str">
        <f aca="false">[1]реквизиты!$G$11</f>
        <v>/RUS/</v>
      </c>
      <c r="O55" s="99"/>
      <c r="P55" s="99"/>
    </row>
    <row r="56" customFormat="false" ht="13.5" hidden="false" customHeight="false" outlineLevel="0" collapsed="false">
      <c r="A56" s="99"/>
      <c r="C56" s="266"/>
      <c r="D56" s="99"/>
      <c r="E56" s="99"/>
      <c r="M56" s="287"/>
      <c r="N56" s="279"/>
      <c r="O56" s="99"/>
      <c r="P56" s="99"/>
    </row>
    <row r="57" customFormat="false" ht="12.75" hidden="false" customHeight="false" outlineLevel="0" collapsed="false">
      <c r="O57" s="99"/>
      <c r="P57" s="99"/>
    </row>
    <row r="58" customFormat="false" ht="12.75" hidden="false" customHeight="false" outlineLevel="0" collapsed="false">
      <c r="O58" s="99"/>
      <c r="P58" s="99"/>
    </row>
    <row r="59" customFormat="false" ht="12.75" hidden="false" customHeight="false" outlineLevel="0" collapsed="false">
      <c r="O59" s="99"/>
      <c r="P59" s="99"/>
    </row>
    <row r="60" customFormat="false" ht="12.75" hidden="false" customHeight="false" outlineLevel="0" collapsed="false">
      <c r="O60" s="99"/>
      <c r="P60" s="99"/>
    </row>
    <row r="61" customFormat="false" ht="12.75" hidden="false" customHeight="false" outlineLevel="0" collapsed="false">
      <c r="O61" s="99"/>
      <c r="P61" s="99"/>
    </row>
    <row r="62" customFormat="false" ht="12.75" hidden="false" customHeight="false" outlineLevel="0" collapsed="false">
      <c r="O62" s="99"/>
      <c r="P62" s="99"/>
    </row>
    <row r="63" customFormat="false" ht="12.75" hidden="false" customHeight="false" outlineLevel="0" collapsed="false">
      <c r="O63" s="99"/>
      <c r="P63" s="99"/>
    </row>
    <row r="64" customFormat="false" ht="12.75" hidden="false" customHeight="false" outlineLevel="0" collapsed="false">
      <c r="O64" s="99"/>
      <c r="P64" s="99"/>
    </row>
    <row r="65" customFormat="false" ht="12.75" hidden="false" customHeight="false" outlineLevel="0" collapsed="false">
      <c r="O65" s="99"/>
      <c r="P65" s="99"/>
    </row>
    <row r="66" customFormat="false" ht="12.75" hidden="false" customHeight="false" outlineLevel="0" collapsed="false">
      <c r="O66" s="99"/>
      <c r="P66" s="99"/>
    </row>
    <row r="67" customFormat="false" ht="12.75" hidden="false" customHeight="false" outlineLevel="0" collapsed="false">
      <c r="O67" s="99"/>
      <c r="P67" s="99"/>
    </row>
    <row r="68" customFormat="false" ht="12.75" hidden="false" customHeight="false" outlineLevel="0" collapsed="false">
      <c r="O68" s="99"/>
      <c r="P68" s="99"/>
    </row>
    <row r="69" customFormat="false" ht="12.75" hidden="false" customHeight="false" outlineLevel="0" collapsed="false">
      <c r="O69" s="99"/>
      <c r="P69" s="99"/>
    </row>
    <row r="70" customFormat="false" ht="12.75" hidden="false" customHeight="false" outlineLevel="0" collapsed="false">
      <c r="O70" s="99"/>
      <c r="P70" s="99"/>
    </row>
    <row r="71" customFormat="false" ht="12.75" hidden="false" customHeight="false" outlineLevel="0" collapsed="false">
      <c r="O71" s="99"/>
      <c r="P71" s="99"/>
    </row>
    <row r="72" customFormat="false" ht="12.75" hidden="false" customHeight="false" outlineLevel="0" collapsed="false">
      <c r="O72" s="99"/>
      <c r="P72" s="99"/>
    </row>
    <row r="73" customFormat="false" ht="12.75" hidden="false" customHeight="false" outlineLevel="0" collapsed="false">
      <c r="O73" s="99"/>
      <c r="P73" s="99"/>
    </row>
    <row r="74" customFormat="false" ht="12.75" hidden="false" customHeight="false" outlineLevel="0" collapsed="false">
      <c r="O74" s="99"/>
      <c r="P74" s="99"/>
    </row>
    <row r="75" customFormat="false" ht="12.75" hidden="false" customHeight="false" outlineLevel="0" collapsed="false">
      <c r="O75" s="99"/>
      <c r="P75" s="99"/>
    </row>
    <row r="76" customFormat="false" ht="12.75" hidden="false" customHeight="false" outlineLevel="0" collapsed="false">
      <c r="O76" s="99"/>
      <c r="P76" s="99"/>
    </row>
    <row r="77" customFormat="false" ht="12.75" hidden="false" customHeight="false" outlineLevel="0" collapsed="false">
      <c r="O77" s="99"/>
      <c r="P77" s="99"/>
    </row>
    <row r="78" customFormat="false" ht="12.75" hidden="false" customHeight="false" outlineLevel="0" collapsed="false">
      <c r="O78" s="99"/>
      <c r="P78" s="99"/>
    </row>
    <row r="79" customFormat="false" ht="12.75" hidden="false" customHeight="false" outlineLevel="0" collapsed="false">
      <c r="O79" s="99"/>
      <c r="P79" s="99"/>
    </row>
    <row r="80" customFormat="false" ht="12.75" hidden="false" customHeight="false" outlineLevel="0" collapsed="false">
      <c r="O80" s="99"/>
      <c r="P80" s="99"/>
    </row>
    <row r="81" customFormat="false" ht="12.75" hidden="false" customHeight="false" outlineLevel="0" collapsed="false">
      <c r="O81" s="99"/>
      <c r="P81" s="99"/>
    </row>
    <row r="82" customFormat="false" ht="12.75" hidden="false" customHeight="false" outlineLevel="0" collapsed="false">
      <c r="O82" s="99"/>
      <c r="P82" s="99"/>
    </row>
    <row r="83" customFormat="false" ht="12.75" hidden="false" customHeight="false" outlineLevel="0" collapsed="false">
      <c r="O83" s="99"/>
      <c r="P83" s="99"/>
    </row>
    <row r="84" customFormat="false" ht="12.75" hidden="false" customHeight="false" outlineLevel="0" collapsed="false">
      <c r="O84" s="99"/>
      <c r="P84" s="99"/>
    </row>
    <row r="85" customFormat="false" ht="12.75" hidden="false" customHeight="false" outlineLevel="0" collapsed="false">
      <c r="O85" s="99"/>
      <c r="P85" s="99"/>
    </row>
    <row r="86" customFormat="false" ht="12.75" hidden="false" customHeight="false" outlineLevel="0" collapsed="false">
      <c r="O86" s="99"/>
      <c r="P86" s="99"/>
    </row>
    <row r="87" customFormat="false" ht="12.75" hidden="false" customHeight="false" outlineLevel="0" collapsed="false">
      <c r="O87" s="99"/>
      <c r="P87" s="99"/>
    </row>
    <row r="88" customFormat="false" ht="12.75" hidden="false" customHeight="false" outlineLevel="0" collapsed="false">
      <c r="O88" s="99"/>
      <c r="P88" s="99"/>
    </row>
    <row r="89" customFormat="false" ht="12.75" hidden="false" customHeight="false" outlineLevel="0" collapsed="false">
      <c r="O89" s="99"/>
      <c r="P89" s="99"/>
    </row>
    <row r="90" customFormat="false" ht="12.75" hidden="false" customHeight="false" outlineLevel="0" collapsed="false">
      <c r="O90" s="99"/>
      <c r="P90" s="99"/>
    </row>
    <row r="91" customFormat="false" ht="12.75" hidden="false" customHeight="false" outlineLevel="0" collapsed="false">
      <c r="O91" s="99"/>
      <c r="P91" s="99"/>
    </row>
    <row r="92" customFormat="false" ht="12.75" hidden="false" customHeight="false" outlineLevel="0" collapsed="false">
      <c r="O92" s="99"/>
      <c r="P92" s="99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5T17:11:32Z</cp:lastPrinted>
  <dcterms:modified xsi:type="dcterms:W3CDTF">2011-04-15T17:13:11Z</dcterms:modified>
  <cp:revision>0</cp:revision>
  <dc:subject/>
  <dc:title/>
</cp:coreProperties>
</file>