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наградной лист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5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21-22</t>
  </si>
  <si>
    <t xml:space="preserve">ПРОТОКОЛ ХОДА СОРЕВНОВАНИЙ       </t>
  </si>
  <si>
    <t xml:space="preserve">А1</t>
  </si>
  <si>
    <t xml:space="preserve">А</t>
  </si>
  <si>
    <t xml:space="preserve">в.к.     60     кг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</t>
  </si>
  <si>
    <t xml:space="preserve">0,50</t>
  </si>
  <si>
    <t xml:space="preserve">6</t>
  </si>
  <si>
    <t xml:space="preserve">55</t>
  </si>
  <si>
    <t xml:space="preserve">Б</t>
  </si>
  <si>
    <t xml:space="preserve">А2</t>
  </si>
  <si>
    <t xml:space="preserve">11</t>
  </si>
  <si>
    <t xml:space="preserve">5</t>
  </si>
  <si>
    <t xml:space="preserve">3,00</t>
  </si>
  <si>
    <t xml:space="preserve">2,20</t>
  </si>
  <si>
    <t xml:space="preserve">1,18</t>
  </si>
  <si>
    <t xml:space="preserve">ПОЛУФИНАЛ</t>
  </si>
  <si>
    <t xml:space="preserve">ФИНАЛ</t>
  </si>
  <si>
    <t xml:space="preserve">Б1</t>
  </si>
  <si>
    <t xml:space="preserve">3,40</t>
  </si>
  <si>
    <t xml:space="preserve">3/0</t>
  </si>
  <si>
    <t xml:space="preserve">3,05</t>
  </si>
  <si>
    <t xml:space="preserve">Б2</t>
  </si>
  <si>
    <t xml:space="preserve">1,10</t>
  </si>
  <si>
    <t xml:space="preserve">3,1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ВОБОДЕН</t>
  </si>
  <si>
    <t xml:space="preserve">в.к.      60        кг.</t>
  </si>
  <si>
    <t xml:space="preserve">№ п/п</t>
  </si>
  <si>
    <t xml:space="preserve">КАЛЯЕВА Светлана Викторовна</t>
  </si>
  <si>
    <t xml:space="preserve">27.06.82 кмс</t>
  </si>
  <si>
    <t xml:space="preserve">МОСКВА  Самбо-70 Д</t>
  </si>
  <si>
    <t xml:space="preserve">018399    4506631833</t>
  </si>
  <si>
    <t xml:space="preserve">Коровкин ВН, Ходырев АН</t>
  </si>
  <si>
    <t xml:space="preserve">КУЛЬМАМЕТОВА Алия Хакимчановна</t>
  </si>
  <si>
    <t xml:space="preserve">04.06.91 кмс</t>
  </si>
  <si>
    <t xml:space="preserve">УФО Свердловская Н.Тагил МО</t>
  </si>
  <si>
    <t xml:space="preserve">003283054</t>
  </si>
  <si>
    <t xml:space="preserve">Матвеев СВ</t>
  </si>
  <si>
    <t xml:space="preserve">БАРКОВСКАЯ Надежда Александровна</t>
  </si>
  <si>
    <t xml:space="preserve">25.08.88 мс</t>
  </si>
  <si>
    <t xml:space="preserve">ЦФО Тульская Тула </t>
  </si>
  <si>
    <t xml:space="preserve">Тен СА</t>
  </si>
  <si>
    <t xml:space="preserve">ЗАХАРКО Каролина Георгиевна</t>
  </si>
  <si>
    <t xml:space="preserve">19.02.90 кмс</t>
  </si>
  <si>
    <t xml:space="preserve">Москва Д</t>
  </si>
  <si>
    <t xml:space="preserve">Плотников</t>
  </si>
  <si>
    <t xml:space="preserve">Шелудякова Марина Олеговна</t>
  </si>
  <si>
    <t xml:space="preserve">23.09.92 кмс</t>
  </si>
  <si>
    <t xml:space="preserve">СФО Алтайский кр Барнаул МО</t>
  </si>
  <si>
    <t xml:space="preserve">Тихонова СВ</t>
  </si>
  <si>
    <t xml:space="preserve">ЕДОМСКИХ Яна Анатольевна</t>
  </si>
  <si>
    <t xml:space="preserve">27.05.89 кмс</t>
  </si>
  <si>
    <t xml:space="preserve">УФО ХМАО Х-Мансийск МО</t>
  </si>
  <si>
    <t xml:space="preserve">000880</t>
  </si>
  <si>
    <t xml:space="preserve">Образцов А.Н.</t>
  </si>
  <si>
    <t xml:space="preserve">ОНОПРИЕНКО Екатерина Андреевна</t>
  </si>
  <si>
    <t xml:space="preserve">14.08.87 мсмк</t>
  </si>
  <si>
    <t xml:space="preserve">ПФО Пермский Пермь, Самара ВС</t>
  </si>
  <si>
    <t xml:space="preserve">008803</t>
  </si>
  <si>
    <t xml:space="preserve">Брулетова ЛА, Новиков ДЛ</t>
  </si>
  <si>
    <t xml:space="preserve">МАРЧЕНКОВА Светлана Леонидовна</t>
  </si>
  <si>
    <t xml:space="preserve">05.03.81 мс</t>
  </si>
  <si>
    <t xml:space="preserve">ЦФО Смоленская Д</t>
  </si>
  <si>
    <t xml:space="preserve">6307043838</t>
  </si>
  <si>
    <t xml:space="preserve">Дворецкая МЮ Воробьева НИ Васильев ВВ</t>
  </si>
  <si>
    <t xml:space="preserve">БИНДЕР Ирина Владимировна</t>
  </si>
  <si>
    <t xml:space="preserve">29.02.88 МСМК</t>
  </si>
  <si>
    <t xml:space="preserve">ПФО Пермский Березники МО</t>
  </si>
  <si>
    <t xml:space="preserve">Бузилов ВН  Рахмулин ВВ</t>
  </si>
  <si>
    <t xml:space="preserve">ЯКУНИНА Мария Валерьевна</t>
  </si>
  <si>
    <t xml:space="preserve">12.06.89 кмс</t>
  </si>
  <si>
    <t xml:space="preserve">Москва Москомспорт</t>
  </si>
  <si>
    <t xml:space="preserve">Сабуров АЛ, Шмаков ОВ</t>
  </si>
  <si>
    <t xml:space="preserve">ДМТРИЕВА Елена Владимировна</t>
  </si>
  <si>
    <t xml:space="preserve">08.01.92 1</t>
  </si>
  <si>
    <t xml:space="preserve">ЦФО Тула МО</t>
  </si>
  <si>
    <t xml:space="preserve">Немцов ГН</t>
  </si>
  <si>
    <t xml:space="preserve">КОСТЕНКО Яна Сергеевна</t>
  </si>
  <si>
    <t xml:space="preserve">09.09.87 мсмк</t>
  </si>
  <si>
    <t xml:space="preserve">ДВФО Приморский Владивосток УФК и С</t>
  </si>
  <si>
    <t xml:space="preserve">000619    050747965</t>
  </si>
  <si>
    <t xml:space="preserve">Леонтьев ЮА Фалеева ОА</t>
  </si>
  <si>
    <t xml:space="preserve">Амаева Алена Ильгизовна</t>
  </si>
  <si>
    <t xml:space="preserve">16.05.1990 кмс</t>
  </si>
  <si>
    <t xml:space="preserve">ПФО Пермский кр. Пермь МО  </t>
  </si>
  <si>
    <t xml:space="preserve">003301</t>
  </si>
  <si>
    <t xml:space="preserve">Дураков СН, Амаева ЛИ</t>
  </si>
  <si>
    <t xml:space="preserve">МКОЯН Рипсимэ Давидовна</t>
  </si>
  <si>
    <t xml:space="preserve">27.08.91  кмс</t>
  </si>
  <si>
    <t xml:space="preserve">ЦФО Калуга МО</t>
  </si>
  <si>
    <t xml:space="preserve">008398</t>
  </si>
  <si>
    <t xml:space="preserve">Кутьин ВГ Семенова СЮ</t>
  </si>
  <si>
    <t xml:space="preserve">Самохвалова Алена Евгеньевна</t>
  </si>
  <si>
    <t xml:space="preserve">27.04.1985 кмс</t>
  </si>
  <si>
    <t xml:space="preserve">УФО Челябинск РССС</t>
  </si>
  <si>
    <t xml:space="preserve"> Юсупов МХ</t>
  </si>
  <si>
    <t xml:space="preserve">ЖЕЩЕНКОВА Дарья Никитична</t>
  </si>
  <si>
    <t xml:space="preserve">16.03.91 кмс</t>
  </si>
  <si>
    <t xml:space="preserve">Аккуин ДЮ, Юсупов МХ</t>
  </si>
  <si>
    <t xml:space="preserve">МИХАЙЛЫЧЕВА Мария Александровна</t>
  </si>
  <si>
    <t xml:space="preserve">02.06.92 кмс</t>
  </si>
  <si>
    <t xml:space="preserve">ПФО Нижегородская Кстово ПР</t>
  </si>
  <si>
    <t xml:space="preserve">003271   2205697904</t>
  </si>
  <si>
    <t xml:space="preserve">Кожемякин ВС</t>
  </si>
  <si>
    <t xml:space="preserve">МАМЕДОВА Фируза Мяхти Кызы</t>
  </si>
  <si>
    <t xml:space="preserve">11.03.92 кмс</t>
  </si>
  <si>
    <t xml:space="preserve">ЦФО Владимирская Д</t>
  </si>
  <si>
    <t xml:space="preserve">Гудылин ИВ, Рыбин СМ</t>
  </si>
  <si>
    <t xml:space="preserve">ЕРЕМИНА Екатерина Валерьевна</t>
  </si>
  <si>
    <t xml:space="preserve">22.11.90 1</t>
  </si>
  <si>
    <t xml:space="preserve">ПФО Самара ВС</t>
  </si>
  <si>
    <t xml:space="preserve">3213</t>
  </si>
  <si>
    <t xml:space="preserve">Осипов АЕ</t>
  </si>
  <si>
    <t xml:space="preserve">БУРЦЕВА Светлана Викторовна</t>
  </si>
  <si>
    <t xml:space="preserve">14.11.84 мс</t>
  </si>
  <si>
    <t xml:space="preserve">000442 5704374673.</t>
  </si>
  <si>
    <t xml:space="preserve">Рахмуллин ВВ</t>
  </si>
  <si>
    <t xml:space="preserve">СЫЧЕВА Юлия Борисовна</t>
  </si>
  <si>
    <t xml:space="preserve">Москва Самбо-70 Д</t>
  </si>
  <si>
    <t xml:space="preserve">Ходырев АН. Некрасова АС </t>
  </si>
  <si>
    <t xml:space="preserve">КАДЫРОВА Феруза Фердавсиевна</t>
  </si>
  <si>
    <t xml:space="preserve">24.06.92 кмс</t>
  </si>
  <si>
    <t xml:space="preserve">008143</t>
  </si>
  <si>
    <t xml:space="preserve">КУРДЯЕВА Мария Александровна</t>
  </si>
  <si>
    <t xml:space="preserve">04.05.90 мс</t>
  </si>
  <si>
    <t xml:space="preserve">ПФО Саратовская Балаково ВС</t>
  </si>
  <si>
    <t xml:space="preserve">000911</t>
  </si>
  <si>
    <t xml:space="preserve">Сучков АА</t>
  </si>
  <si>
    <t xml:space="preserve">ЖЕРНЯКОВА Татьяна Владимировна</t>
  </si>
  <si>
    <t xml:space="preserve">26.08.84 мсмк</t>
  </si>
  <si>
    <t xml:space="preserve">МОСКВА  С-70 Д </t>
  </si>
  <si>
    <t xml:space="preserve">000656  6804158579</t>
  </si>
  <si>
    <t xml:space="preserve">Доровских С. Ходырев АН</t>
  </si>
  <si>
    <t xml:space="preserve">МАЛЫШЕВА Валерия Леонидовна</t>
  </si>
  <si>
    <t xml:space="preserve">09.04.91 мс</t>
  </si>
  <si>
    <t xml:space="preserve">ПФО Пермский Пермь МО</t>
  </si>
  <si>
    <t xml:space="preserve">003245</t>
  </si>
  <si>
    <t xml:space="preserve">Шабалин К</t>
  </si>
  <si>
    <t xml:space="preserve">КАБУЛОВА София Назимовна</t>
  </si>
  <si>
    <t xml:space="preserve">29.05.89 кмс</t>
  </si>
  <si>
    <t xml:space="preserve">С.Петербург ВС</t>
  </si>
  <si>
    <t xml:space="preserve">000872  4009812900.</t>
  </si>
  <si>
    <t xml:space="preserve">  Платонов АП</t>
  </si>
  <si>
    <t xml:space="preserve">КОНДРАТЬЕВА Олеся Викторовна</t>
  </si>
  <si>
    <t xml:space="preserve">04.12.83 мсмк</t>
  </si>
  <si>
    <t xml:space="preserve">СФО Иркутская Ангарск Россспорт</t>
  </si>
  <si>
    <t xml:space="preserve">000596  2504214298.</t>
  </si>
  <si>
    <t xml:space="preserve">Ефимов НН Курьерова СВ</t>
  </si>
  <si>
    <t xml:space="preserve">ЗАБОЛОТНЕВА Ольга Павловна</t>
  </si>
  <si>
    <t xml:space="preserve">13.01.90 кмс</t>
  </si>
  <si>
    <t xml:space="preserve">УФО Тюменгская Тюмень РССС</t>
  </si>
  <si>
    <t xml:space="preserve">Фаттахов  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7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141480</xdr:colOff>
      <xdr:row>1</xdr:row>
      <xdr:rowOff>104400</xdr:rowOff>
    </xdr:to>
    <xdr:pic>
      <xdr:nvPicPr>
        <xdr:cNvPr id="0" name="Picture 6" descr="фед"/>
        <xdr:cNvPicPr/>
      </xdr:nvPicPr>
      <xdr:blipFill>
        <a:blip r:embed="rId1"/>
        <a:stretch/>
      </xdr:blipFill>
      <xdr:spPr>
        <a:xfrm>
          <a:off x="140760" y="66240"/>
          <a:ext cx="5137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0</xdr:rowOff>
    </xdr:from>
    <xdr:to>
      <xdr:col>1</xdr:col>
      <xdr:colOff>343080</xdr:colOff>
      <xdr:row>2</xdr:row>
      <xdr:rowOff>47520</xdr:rowOff>
    </xdr:to>
    <xdr:pic>
      <xdr:nvPicPr>
        <xdr:cNvPr id="1" name="Picture 27" descr="фед"/>
        <xdr:cNvPicPr/>
      </xdr:nvPicPr>
      <xdr:blipFill>
        <a:blip r:embed="rId1"/>
        <a:stretch/>
      </xdr:blipFill>
      <xdr:spPr>
        <a:xfrm>
          <a:off x="171000" y="0"/>
          <a:ext cx="503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14-17 июня 2011 г.       г. Краснокамск</v>
          </cell>
        </row>
        <row r="6">
          <cell r="A6" t="str">
            <v>Гл. судья, судья МК</v>
          </cell>
        </row>
        <row r="6">
          <cell r="G6" t="str">
            <v>Е.А. Борков</v>
          </cell>
        </row>
        <row r="7">
          <cell r="G7" t="str">
            <v>/г. Москва/</v>
          </cell>
        </row>
        <row r="8">
          <cell r="G8" t="str">
            <v>Р.М. Закиров</v>
          </cell>
        </row>
        <row r="9">
          <cell r="G9" t="str">
            <v>/г. Перм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итоговый протокол"/>
      <sheetName val="пр. хода"/>
      <sheetName val="ПОЛУФИНАЛ ФИНАЛ"/>
      <sheetName val="круги"/>
      <sheetName val="пр.взвешивания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1</v>
          </cell>
        </row>
        <row r="8">
          <cell r="B8">
            <v>2</v>
          </cell>
        </row>
        <row r="10">
          <cell r="B10">
            <v>3</v>
          </cell>
        </row>
        <row r="12">
          <cell r="B12">
            <v>4</v>
          </cell>
        </row>
        <row r="14">
          <cell r="B14">
            <v>5</v>
          </cell>
        </row>
        <row r="16">
          <cell r="B16">
            <v>6</v>
          </cell>
        </row>
        <row r="18">
          <cell r="B18">
            <v>7</v>
          </cell>
        </row>
        <row r="20">
          <cell r="B20">
            <v>8</v>
          </cell>
        </row>
        <row r="22">
          <cell r="B22">
            <v>9</v>
          </cell>
        </row>
        <row r="24">
          <cell r="B24">
            <v>10</v>
          </cell>
        </row>
        <row r="26">
          <cell r="B26">
            <v>11</v>
          </cell>
        </row>
        <row r="28">
          <cell r="B28">
            <v>12</v>
          </cell>
        </row>
        <row r="30">
          <cell r="B30">
            <v>13</v>
          </cell>
        </row>
        <row r="32">
          <cell r="B32">
            <v>14</v>
          </cell>
        </row>
        <row r="34">
          <cell r="B34">
            <v>15</v>
          </cell>
        </row>
        <row r="36">
          <cell r="B36">
            <v>16</v>
          </cell>
        </row>
        <row r="38">
          <cell r="B38">
            <v>17</v>
          </cell>
        </row>
        <row r="40">
          <cell r="B40">
            <v>18</v>
          </cell>
        </row>
        <row r="42">
          <cell r="B42">
            <v>19</v>
          </cell>
        </row>
        <row r="44">
          <cell r="B44">
            <v>20</v>
          </cell>
        </row>
        <row r="46">
          <cell r="B46">
            <v>21</v>
          </cell>
        </row>
        <row r="48">
          <cell r="B48">
            <v>22</v>
          </cell>
        </row>
        <row r="50">
          <cell r="B50">
            <v>2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1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/>
      <c r="C2" s="2"/>
      <c r="D2" s="3" t="str">
        <f aca="false">HYPERLINK([2]реквизиты!$A$2)</f>
        <v>Чемпионат России по САМБО среди женщин</v>
      </c>
      <c r="E2" s="3"/>
      <c r="F2" s="3"/>
      <c r="G2" s="3"/>
    </row>
    <row r="3" customFormat="false" ht="21.75" hidden="false" customHeight="true" outlineLevel="0" collapsed="false">
      <c r="A3" s="4" t="str">
        <f aca="false">HYPERLINK([2]реквизиты!$A$3)</f>
        <v>14-17 июня 2011 г.       г. Краснокамск</v>
      </c>
      <c r="B3" s="4"/>
      <c r="C3" s="4"/>
      <c r="D3" s="5"/>
      <c r="E3" s="6"/>
      <c r="F3" s="7" t="str">
        <f aca="false">HYPERLINK('пр.взвешивания'!E3)</f>
        <v>в.к.      60        кг.</v>
      </c>
      <c r="G3" s="7"/>
    </row>
    <row r="4" customFormat="false" ht="12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 t="s">
        <v>9</v>
      </c>
      <c r="B6" s="10" t="n">
        <v>21</v>
      </c>
      <c r="C6" s="11" t="str">
        <f aca="false">VLOOKUP(B6,'пр.взвешивания'!B6:G55,2,FALSE())</f>
        <v>КОНДРАТЬЕВА Олеся Викторовна</v>
      </c>
      <c r="D6" s="11" t="str">
        <f aca="false">VLOOKUP(B6,'пр.взвешивания'!B6:G55,3,FALSE())</f>
        <v>04.12.83 мсмк</v>
      </c>
      <c r="E6" s="11" t="str">
        <f aca="false">VLOOKUP(B6,'пр.взвешивания'!B6:G55,4,FALSE())</f>
        <v>СФО Иркутская Ангарск Россспорт</v>
      </c>
      <c r="F6" s="11" t="str">
        <f aca="false">VLOOKUP(B6,'пр.взвешивания'!B6:G55,5,FALSE())</f>
        <v>000596  2504214298.</v>
      </c>
      <c r="G6" s="11" t="str">
        <f aca="false">VLOOKUP(B6,'пр.взвешивания'!B6:G55,6,FALSE())</f>
        <v>Ефимов НН Курьерова СВ</v>
      </c>
    </row>
    <row r="7" customFormat="false" ht="12.75" hidden="false" customHeight="true" outlineLevel="0" collapsed="false">
      <c r="A7" s="9"/>
      <c r="B7" s="10"/>
      <c r="C7" s="11"/>
      <c r="D7" s="11"/>
      <c r="E7" s="11"/>
      <c r="F7" s="11"/>
      <c r="G7" s="11"/>
    </row>
    <row r="8" customFormat="false" ht="12.75" hidden="false" customHeight="true" outlineLevel="0" collapsed="false">
      <c r="A8" s="9" t="s">
        <v>10</v>
      </c>
      <c r="B8" s="10" t="n">
        <v>5</v>
      </c>
      <c r="C8" s="11" t="str">
        <f aca="false">VLOOKUP(B8,'пр.взвешивания'!B6:G57,2,FALSE())</f>
        <v>ОНОПРИЕНКО Екатерина Андреевна</v>
      </c>
      <c r="D8" s="11" t="str">
        <f aca="false">VLOOKUP(B8,'пр.взвешивания'!B6:G57,3,FALSE())</f>
        <v>14.08.87 мсмк</v>
      </c>
      <c r="E8" s="11" t="str">
        <f aca="false">VLOOKUP(B8,'пр.взвешивания'!B6:G57,4,FALSE())</f>
        <v>ПФО Пермский Пермь, Самара ВС</v>
      </c>
      <c r="F8" s="11" t="str">
        <f aca="false">VLOOKUP(B8,'пр.взвешивания'!B6:G57,5,FALSE())</f>
        <v>008803</v>
      </c>
      <c r="G8" s="11" t="str">
        <f aca="false">VLOOKUP(B8,'пр.взвешивания'!B6:G57,6,FALSE())</f>
        <v>Брулетова ЛА, Новиков ДЛ</v>
      </c>
    </row>
    <row r="9" customFormat="false" ht="12.75" hidden="false" customHeight="true" outlineLevel="0" collapsed="false">
      <c r="A9" s="9"/>
      <c r="B9" s="10"/>
      <c r="C9" s="11"/>
      <c r="D9" s="11"/>
      <c r="E9" s="11"/>
      <c r="F9" s="11"/>
      <c r="G9" s="11"/>
    </row>
    <row r="10" customFormat="false" ht="12.75" hidden="false" customHeight="true" outlineLevel="0" collapsed="false">
      <c r="A10" s="9" t="s">
        <v>11</v>
      </c>
      <c r="B10" s="10" t="n">
        <v>7</v>
      </c>
      <c r="C10" s="11" t="str">
        <f aca="false">VLOOKUP(B10,'пр.взвешивания'!B6:G59,2,FALSE())</f>
        <v>БИНДЕР Ирина Владимировна</v>
      </c>
      <c r="D10" s="11" t="str">
        <f aca="false">VLOOKUP(B10,'пр.взвешивания'!B6:G59,3,FALSE())</f>
        <v>29.02.88 МСМК</v>
      </c>
      <c r="E10" s="11" t="str">
        <f aca="false">VLOOKUP(B10,'пр.взвешивания'!B6:G59,4,FALSE())</f>
        <v>ПФО Пермский Березники МО</v>
      </c>
      <c r="F10" s="11" t="n">
        <f aca="false">VLOOKUP(B10,'пр.взвешивания'!B6:G59,5,FALSE())</f>
        <v>0</v>
      </c>
      <c r="G10" s="11" t="str">
        <f aca="false">VLOOKUP(B10,'пр.взвешивания'!B6:G59,6,FALSE())</f>
        <v>Бузилов ВН  Рахмулин ВВ</v>
      </c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9" t="s">
        <v>11</v>
      </c>
      <c r="B12" s="10" t="n">
        <v>15</v>
      </c>
      <c r="C12" s="11" t="str">
        <f aca="false">VLOOKUP(B12,'пр.взвешивания'!B6:G61,2,FALSE())</f>
        <v>БУРЦЕВА Светлана Викторовна</v>
      </c>
      <c r="D12" s="11" t="str">
        <f aca="false">VLOOKUP(B12,'пр.взвешивания'!B6:G61,3,FALSE())</f>
        <v>14.11.84 мс</v>
      </c>
      <c r="E12" s="11" t="str">
        <f aca="false">VLOOKUP(B12,'пр.взвешивания'!B6:G61,4,FALSE())</f>
        <v>ПФО Пермский Березники МО</v>
      </c>
      <c r="F12" s="11" t="str">
        <f aca="false">VLOOKUP(B12,'пр.взвешивания'!B6:G61,5,FALSE())</f>
        <v>000442 5704374673.</v>
      </c>
      <c r="G12" s="11" t="str">
        <f aca="false">VLOOKUP(B12,'пр.взвешивания'!B6:G61,6,FALSE())</f>
        <v>Рахмуллин ВВ</v>
      </c>
    </row>
    <row r="13" customFormat="false" ht="12.75" hidden="false" customHeight="true" outlineLevel="0" collapsed="false">
      <c r="A13" s="9"/>
      <c r="B13" s="10"/>
      <c r="C13" s="11"/>
      <c r="D13" s="11"/>
      <c r="E13" s="11"/>
      <c r="F13" s="11"/>
      <c r="G13" s="11"/>
    </row>
    <row r="14" customFormat="false" ht="12.75" hidden="false" customHeight="true" outlineLevel="0" collapsed="false">
      <c r="A14" s="9" t="s">
        <v>12</v>
      </c>
      <c r="B14" s="10" t="n">
        <v>9</v>
      </c>
      <c r="C14" s="11" t="str">
        <f aca="false">VLOOKUP(B14,'пр.взвешивания'!B6:G63,2,FALSE())</f>
        <v>КОСТЕНКО Яна Сергеевна</v>
      </c>
      <c r="D14" s="11" t="str">
        <f aca="false">VLOOKUP(B14,'пр.взвешивания'!B6:G63,3,FALSE())</f>
        <v>09.09.87 мсмк</v>
      </c>
      <c r="E14" s="11" t="str">
        <f aca="false">VLOOKUP(B14,'пр.взвешивания'!B6:G63,4,FALSE())</f>
        <v>ДВФО Приморский Владивосток УФК и С</v>
      </c>
      <c r="F14" s="11" t="str">
        <f aca="false">VLOOKUP(B14,'пр.взвешивания'!B6:G63,5,FALSE())</f>
        <v>000619    050747965</v>
      </c>
      <c r="G14" s="11" t="str">
        <f aca="false">VLOOKUP(B14,'пр.взвешивания'!B6:G63,6,FALSE())</f>
        <v>Леонтьев ЮА Фалеева ОА</v>
      </c>
    </row>
    <row r="15" customFormat="false" ht="12.75" hidden="false" customHeight="true" outlineLevel="0" collapsed="false">
      <c r="A15" s="9"/>
      <c r="B15" s="10"/>
      <c r="C15" s="11"/>
      <c r="D15" s="11"/>
      <c r="E15" s="11"/>
      <c r="F15" s="11"/>
      <c r="G15" s="11"/>
    </row>
    <row r="16" customFormat="false" ht="12.75" hidden="false" customHeight="true" outlineLevel="0" collapsed="false">
      <c r="A16" s="9" t="s">
        <v>12</v>
      </c>
      <c r="B16" s="10" t="n">
        <v>20</v>
      </c>
      <c r="C16" s="11" t="str">
        <f aca="false">VLOOKUP(B16,'пр.взвешивания'!B6:G65,2,FALSE())</f>
        <v>КАБУЛОВА София Назимовна</v>
      </c>
      <c r="D16" s="11" t="str">
        <f aca="false">VLOOKUP(B16,'пр.взвешивания'!B6:G65,3,FALSE())</f>
        <v>29.05.89 кмс</v>
      </c>
      <c r="E16" s="11" t="str">
        <f aca="false">VLOOKUP(B16,'пр.взвешивания'!B6:G65,4,FALSE())</f>
        <v>С.Петербург ВС</v>
      </c>
      <c r="F16" s="11" t="str">
        <f aca="false">VLOOKUP(B16,'пр.взвешивания'!B6:G65,5,FALSE())</f>
        <v>000872  4009812900.</v>
      </c>
      <c r="G16" s="11" t="str">
        <f aca="false">VLOOKUP(B16,'пр.взвешивания'!B6:G65,6,FALSE())</f>
        <v>  Платонов АП</v>
      </c>
    </row>
    <row r="17" customFormat="false" ht="12.75" hidden="false" customHeight="true" outlineLevel="0" collapsed="false">
      <c r="A17" s="9"/>
      <c r="B17" s="10"/>
      <c r="C17" s="11"/>
      <c r="D17" s="11"/>
      <c r="E17" s="11"/>
      <c r="F17" s="11"/>
      <c r="G17" s="11"/>
    </row>
    <row r="18" customFormat="false" ht="12.75" hidden="false" customHeight="true" outlineLevel="0" collapsed="false">
      <c r="A18" s="12" t="s">
        <v>13</v>
      </c>
      <c r="B18" s="10" t="n">
        <v>3</v>
      </c>
      <c r="C18" s="11" t="str">
        <f aca="false">VLOOKUP(B18,'пр.взвешивания'!B6:G67,2,FALSE())</f>
        <v>БАРКОВСКАЯ Надежда Александровна</v>
      </c>
      <c r="D18" s="11" t="str">
        <f aca="false">VLOOKUP(B18,'пр.взвешивания'!B6:G67,3,FALSE())</f>
        <v>25.08.88 мс</v>
      </c>
      <c r="E18" s="11" t="str">
        <f aca="false">VLOOKUP(B18,'пр.взвешивания'!B6:G67,4,FALSE())</f>
        <v>ЦФО Тульская Тула </v>
      </c>
      <c r="F18" s="11" t="n">
        <f aca="false">VLOOKUP(B18,'пр.взвешивания'!B6:G67,5,FALSE())</f>
        <v>0</v>
      </c>
      <c r="G18" s="11" t="str">
        <f aca="false">VLOOKUP(B18,'пр.взвешивания'!B6:G67,6,FALSE())</f>
        <v>Тен СА</v>
      </c>
    </row>
    <row r="19" customFormat="false" ht="12.75" hidden="false" customHeight="true" outlineLevel="0" collapsed="false">
      <c r="A19" s="12"/>
      <c r="B19" s="10"/>
      <c r="C19" s="11"/>
      <c r="D19" s="11"/>
      <c r="E19" s="11"/>
      <c r="F19" s="11"/>
      <c r="G19" s="11"/>
    </row>
    <row r="20" customFormat="false" ht="12.75" hidden="false" customHeight="true" outlineLevel="0" collapsed="false">
      <c r="A20" s="12" t="s">
        <v>13</v>
      </c>
      <c r="B20" s="10" t="n">
        <v>12</v>
      </c>
      <c r="C20" s="11" t="str">
        <f aca="false">VLOOKUP(B20,'пр.взвешивания'!B6:G69,2,FALSE())</f>
        <v>Самохвалова Алена Евгеньевна</v>
      </c>
      <c r="D20" s="11" t="str">
        <f aca="false">VLOOKUP(B20,'пр.взвешивания'!B6:G69,3,FALSE())</f>
        <v>27.04.1985 кмс</v>
      </c>
      <c r="E20" s="11" t="str">
        <f aca="false">VLOOKUP(B20,'пр.взвешивания'!B6:G69,4,FALSE())</f>
        <v>УФО Челябинск РССС</v>
      </c>
      <c r="F20" s="11" t="n">
        <f aca="false">VLOOKUP(B20,'пр.взвешивания'!B6:G69,5,FALSE())</f>
        <v>0</v>
      </c>
      <c r="G20" s="11" t="str">
        <f aca="false">VLOOKUP(B20,'пр.взвешивания'!B6:G69,6,FALSE())</f>
        <v> Юсупов МХ</v>
      </c>
    </row>
    <row r="21" customFormat="false" ht="12.75" hidden="false" customHeight="true" outlineLevel="0" collapsed="false">
      <c r="A21" s="12"/>
      <c r="B21" s="10"/>
      <c r="C21" s="11"/>
      <c r="D21" s="11"/>
      <c r="E21" s="11"/>
      <c r="F21" s="11"/>
      <c r="G21" s="11"/>
    </row>
    <row r="22" customFormat="false" ht="12.75" hidden="false" customHeight="true" outlineLevel="0" collapsed="false">
      <c r="A22" s="12" t="s">
        <v>14</v>
      </c>
      <c r="B22" s="10" t="n">
        <v>2</v>
      </c>
      <c r="C22" s="11" t="str">
        <f aca="false">VLOOKUP(B22,'пр.взвешивания'!B6:G71,2,FALSE())</f>
        <v>КУЛЬМАМЕТОВА Алия Хакимчановна</v>
      </c>
      <c r="D22" s="11" t="str">
        <f aca="false">VLOOKUP(B22,'пр.взвешивания'!B6:G71,3,FALSE())</f>
        <v>04.06.91 кмс</v>
      </c>
      <c r="E22" s="11" t="str">
        <f aca="false">VLOOKUP(B22,'[3]пр.взвешивания'!B6:G71,4,FALSE())</f>
        <v/>
      </c>
      <c r="F22" s="11" t="str">
        <f aca="false">VLOOKUP(B22,'пр.взвешивания'!B6:G71,5,FALSE())</f>
        <v>003283054</v>
      </c>
      <c r="G22" s="11" t="str">
        <f aca="false">VLOOKUP(B22,'пр.взвешивания'!B6:G71,6,FALSE())</f>
        <v>Матвеев СВ</v>
      </c>
    </row>
    <row r="23" customFormat="false" ht="12.75" hidden="false" customHeight="true" outlineLevel="0" collapsed="false">
      <c r="A23" s="12"/>
      <c r="B23" s="10"/>
      <c r="C23" s="11"/>
      <c r="D23" s="11"/>
      <c r="E23" s="11"/>
      <c r="F23" s="11"/>
      <c r="G23" s="11"/>
    </row>
    <row r="24" customFormat="false" ht="12.75" hidden="false" customHeight="true" outlineLevel="0" collapsed="false">
      <c r="A24" s="12" t="s">
        <v>14</v>
      </c>
      <c r="B24" s="10" t="n">
        <v>10</v>
      </c>
      <c r="C24" s="11" t="str">
        <f aca="false">VLOOKUP(B24,'пр.взвешивания'!B6:G73,2,FALSE())</f>
        <v>Амаева Алена Ильгизовна</v>
      </c>
      <c r="D24" s="11" t="str">
        <f aca="false">VLOOKUP(B24,'пр.взвешивания'!B6:G73,3,FALSE())</f>
        <v>16.05.1990 кмс</v>
      </c>
      <c r="E24" s="11" t="str">
        <f aca="false">VLOOKUP(B24,'[3]пр.взвешивания'!B6:G73,4,FALSE())</f>
        <v/>
      </c>
      <c r="F24" s="11" t="str">
        <f aca="false">VLOOKUP(B24,'пр.взвешивания'!B6:G73,5,FALSE())</f>
        <v>003301</v>
      </c>
      <c r="G24" s="11" t="str">
        <f aca="false">VLOOKUP(B24,'пр.взвешивания'!B6:G73,6,FALSE())</f>
        <v>Дураков СН, Амаева ЛИ</v>
      </c>
    </row>
    <row r="25" customFormat="false" ht="12.75" hidden="false" customHeight="true" outlineLevel="0" collapsed="false">
      <c r="A25" s="12"/>
      <c r="B25" s="10"/>
      <c r="C25" s="11"/>
      <c r="D25" s="11"/>
      <c r="E25" s="11"/>
      <c r="F25" s="11"/>
      <c r="G25" s="11"/>
    </row>
    <row r="26" customFormat="false" ht="12.75" hidden="false" customHeight="true" outlineLevel="0" collapsed="false">
      <c r="A26" s="12" t="s">
        <v>14</v>
      </c>
      <c r="B26" s="10" t="n">
        <v>17</v>
      </c>
      <c r="C26" s="11" t="str">
        <f aca="false">VLOOKUP(B26,'пр.взвешивания'!B6:G75,2,FALSE())</f>
        <v>КУРДЯЕВА Мария Александровна</v>
      </c>
      <c r="D26" s="11" t="str">
        <f aca="false">VLOOKUP(B26,'пр.взвешивания'!B6:G75,3,FALSE())</f>
        <v>04.05.90 мс</v>
      </c>
      <c r="E26" s="11" t="str">
        <f aca="false">VLOOKUP(B26,'пр.взвешивания'!B6:G75,4,FALSE())</f>
        <v>ПФО Саратовская Балаково ВС</v>
      </c>
      <c r="F26" s="11" t="str">
        <f aca="false">VLOOKUP(B26,'пр.взвешивания'!B6:G75,5,FALSE())</f>
        <v>000911</v>
      </c>
      <c r="G26" s="11" t="str">
        <f aca="false">VLOOKUP(B26,'пр.взвешивания'!B6:G75,6,FALSE())</f>
        <v>Сучков АА</v>
      </c>
    </row>
    <row r="27" customFormat="false" ht="12.75" hidden="false" customHeight="true" outlineLevel="0" collapsed="false">
      <c r="A27" s="12"/>
      <c r="B27" s="10"/>
      <c r="C27" s="11"/>
      <c r="D27" s="11"/>
      <c r="E27" s="11"/>
      <c r="F27" s="11"/>
      <c r="G27" s="11"/>
    </row>
    <row r="28" customFormat="false" ht="12.75" hidden="false" customHeight="true" outlineLevel="0" collapsed="false">
      <c r="A28" s="12" t="s">
        <v>14</v>
      </c>
      <c r="B28" s="10" t="n">
        <v>18</v>
      </c>
      <c r="C28" s="11" t="str">
        <f aca="false">VLOOKUP(B28,'пр.взвешивания'!B6:G77,2,FALSE())</f>
        <v>ЖЕРНЯКОВА Татьяна Владимировна</v>
      </c>
      <c r="D28" s="11" t="str">
        <f aca="false">VLOOKUP(B28,'пр.взвешивания'!B6:G77,3,FALSE())</f>
        <v>26.08.84 мсмк</v>
      </c>
      <c r="E28" s="11" t="str">
        <f aca="false">VLOOKUP(B28,'пр.взвешивания'!B6:G77,4,FALSE())</f>
        <v>МОСКВА  С-70 Д </v>
      </c>
      <c r="F28" s="11" t="str">
        <f aca="false">VLOOKUP(B28,'пр.взвешивания'!B6:G77,5,FALSE())</f>
        <v>000656  6804158579</v>
      </c>
      <c r="G28" s="11" t="str">
        <f aca="false">VLOOKUP(B28,'пр.взвешивания'!B6:G77,6,FALSE())</f>
        <v>Доровских С. Ходырев АН</v>
      </c>
    </row>
    <row r="29" customFormat="false" ht="12.75" hidden="false" customHeight="true" outlineLevel="0" collapsed="false">
      <c r="A29" s="12"/>
      <c r="B29" s="10"/>
      <c r="C29" s="11"/>
      <c r="D29" s="11"/>
      <c r="E29" s="11"/>
      <c r="F29" s="11"/>
      <c r="G29" s="11"/>
    </row>
    <row r="30" customFormat="false" ht="12.75" hidden="false" customHeight="true" outlineLevel="0" collapsed="false">
      <c r="A30" s="12" t="s">
        <v>15</v>
      </c>
      <c r="B30" s="10" t="n">
        <v>1</v>
      </c>
      <c r="C30" s="11" t="str">
        <f aca="false">VLOOKUP(B30,'пр.взвешивания'!B6:G79,2,FALSE())</f>
        <v>КАЛЯЕВА Светлана Викторовна</v>
      </c>
      <c r="D30" s="11" t="str">
        <f aca="false">VLOOKUP(B30,'[3]пр.взвешивания'!B6:G79,3,FALSE())</f>
        <v/>
      </c>
      <c r="E30" s="11" t="str">
        <f aca="false">VLOOKUP(B30,'пр.взвешивания'!B6:G79,4,FALSE())</f>
        <v>МОСКВА  Самбо-70 Д</v>
      </c>
      <c r="F30" s="11" t="str">
        <f aca="false">VLOOKUP(B30,'пр.взвешивания'!B6:G79,5,FALSE())</f>
        <v>018399    4506631833</v>
      </c>
      <c r="G30" s="11" t="str">
        <f aca="false">VLOOKUP(B30,'пр.взвешивания'!B6:G79,6,FALSE())</f>
        <v>Коровкин ВН, Ходырев АН</v>
      </c>
    </row>
    <row r="31" customFormat="false" ht="12.75" hidden="false" customHeight="true" outlineLevel="0" collapsed="false">
      <c r="A31" s="12"/>
      <c r="B31" s="10"/>
      <c r="C31" s="11"/>
      <c r="D31" s="11"/>
      <c r="E31" s="11"/>
      <c r="F31" s="11"/>
      <c r="G31" s="11"/>
    </row>
    <row r="32" customFormat="false" ht="12.75" hidden="false" customHeight="true" outlineLevel="0" collapsed="false">
      <c r="A32" s="12" t="s">
        <v>15</v>
      </c>
      <c r="B32" s="10" t="n">
        <v>11</v>
      </c>
      <c r="C32" s="11" t="str">
        <f aca="false">VLOOKUP(B32,'пр.взвешивания'!B6:G81,2,FALSE())</f>
        <v>МКОЯН Рипсимэ Давидовна</v>
      </c>
      <c r="D32" s="11" t="str">
        <f aca="false">VLOOKUP(B32,'пр.взвешивания'!B6:G81,3,FALSE())</f>
        <v>27.08.91  кмс</v>
      </c>
      <c r="E32" s="11" t="str">
        <f aca="false">VLOOKUP(B32,'[3]пр.взвешивания'!B6:G81,4,FALSE())</f>
        <v/>
      </c>
      <c r="F32" s="11" t="str">
        <f aca="false">VLOOKUP(B32,'пр.взвешивания'!B6:G81,5,FALSE())</f>
        <v>008398</v>
      </c>
      <c r="G32" s="11" t="str">
        <f aca="false">VLOOKUP(B32,'пр.взвешивания'!B6:G81,6,FALSE())</f>
        <v>Кутьин ВГ Семенова СЮ</v>
      </c>
    </row>
    <row r="33" customFormat="false" ht="12.75" hidden="false" customHeight="true" outlineLevel="0" collapsed="false">
      <c r="A33" s="12"/>
      <c r="B33" s="10"/>
      <c r="C33" s="11"/>
      <c r="D33" s="11"/>
      <c r="E33" s="11"/>
      <c r="F33" s="11"/>
      <c r="G33" s="11"/>
    </row>
    <row r="34" customFormat="false" ht="12.75" hidden="false" customHeight="true" outlineLevel="0" collapsed="false">
      <c r="A34" s="12" t="s">
        <v>15</v>
      </c>
      <c r="B34" s="10" t="n">
        <v>13</v>
      </c>
      <c r="C34" s="11" t="str">
        <f aca="false">VLOOKUP(B34,'пр.взвешивания'!B6:G83,2,FALSE())</f>
        <v>МИХАЙЛЫЧЕВА Мария Александровна</v>
      </c>
      <c r="D34" s="11" t="str">
        <f aca="false">VLOOKUP(B34,'пр.взвешивания'!B6:G83,3,FALSE())</f>
        <v>02.06.92 кмс</v>
      </c>
      <c r="E34" s="11" t="str">
        <f aca="false">VLOOKUP(B34,'пр.взвешивания'!B6:G83,4,FALSE())</f>
        <v>ПФО Нижегородская Кстово ПР</v>
      </c>
      <c r="F34" s="11" t="str">
        <f aca="false">VLOOKUP(B34,'пр.взвешивания'!B6:G83,5,FALSE())</f>
        <v>003271   2205697904</v>
      </c>
      <c r="G34" s="11" t="str">
        <f aca="false">VLOOKUP(B34,'пр.взвешивания'!B6:G83,6,FALSE())</f>
        <v>Кожемякин ВС</v>
      </c>
    </row>
    <row r="35" customFormat="false" ht="12.75" hidden="false" customHeight="true" outlineLevel="0" collapsed="false">
      <c r="A35" s="12"/>
      <c r="B35" s="10"/>
      <c r="C35" s="11"/>
      <c r="D35" s="11"/>
      <c r="E35" s="11"/>
      <c r="F35" s="11"/>
      <c r="G35" s="11"/>
    </row>
    <row r="36" customFormat="false" ht="12.75" hidden="false" customHeight="true" outlineLevel="0" collapsed="false">
      <c r="A36" s="12" t="s">
        <v>15</v>
      </c>
      <c r="B36" s="10" t="n">
        <v>19</v>
      </c>
      <c r="C36" s="11" t="str">
        <f aca="false">VLOOKUP(B36,'пр.взвешивания'!B6:G85,2,FALSE())</f>
        <v>МАЛЫШЕВА Валерия Леонидовна</v>
      </c>
      <c r="D36" s="11" t="str">
        <f aca="false">VLOOKUP(B36,'пр.взвешивания'!B6:G85,3,FALSE())</f>
        <v>09.04.91 мс</v>
      </c>
      <c r="E36" s="11" t="str">
        <f aca="false">VLOOKUP(B36,'пр.взвешивания'!B6:G85,4,FALSE())</f>
        <v>ПФО Пермский Пермь МО</v>
      </c>
      <c r="F36" s="11" t="str">
        <f aca="false">VLOOKUP(B36,'пр.взвешивания'!B6:G85,5,FALSE())</f>
        <v>003245</v>
      </c>
      <c r="G36" s="11" t="str">
        <f aca="false">VLOOKUP(B36,'пр.взвешивания'!B6:G85,6,FALSE())</f>
        <v>Шабалин К</v>
      </c>
    </row>
    <row r="37" customFormat="false" ht="12.75" hidden="false" customHeight="true" outlineLevel="0" collapsed="false">
      <c r="A37" s="12"/>
      <c r="B37" s="10"/>
      <c r="C37" s="11"/>
      <c r="D37" s="11"/>
      <c r="E37" s="11"/>
      <c r="F37" s="11"/>
      <c r="G37" s="11"/>
    </row>
    <row r="38" customFormat="false" ht="12.75" hidden="false" customHeight="true" outlineLevel="0" collapsed="false">
      <c r="A38" s="9" t="s">
        <v>16</v>
      </c>
      <c r="B38" s="10" t="n">
        <v>6</v>
      </c>
      <c r="C38" s="11" t="str">
        <f aca="false">VLOOKUP(B38,'пр.взвешивания'!B6:G87,2,FALSE())</f>
        <v>МАРЧЕНКОВА Светлана Леонидовна</v>
      </c>
      <c r="D38" s="11" t="str">
        <f aca="false">VLOOKUP(B38,'пр.взвешивания'!B6:G87,3,FALSE())</f>
        <v>05.03.81 мс</v>
      </c>
      <c r="E38" s="11" t="str">
        <f aca="false">VLOOKUP(B38,'пр.взвешивания'!B6:G87,4,FALSE())</f>
        <v>ЦФО Смоленская Д</v>
      </c>
      <c r="F38" s="11" t="str">
        <f aca="false">VLOOKUP(B38,'пр.взвешивания'!B6:G87,5,FALSE())</f>
        <v>6307043838</v>
      </c>
      <c r="G38" s="11" t="str">
        <f aca="false">VLOOKUP(B38,'пр.взвешивания'!B6:G87,6,FALSE())</f>
        <v>Дворецкая МЮ Воробьева НИ Васильев ВВ</v>
      </c>
    </row>
    <row r="39" customFormat="false" ht="12.75" hidden="false" customHeight="true" outlineLevel="0" collapsed="false">
      <c r="A39" s="9"/>
      <c r="B39" s="10"/>
      <c r="C39" s="11"/>
      <c r="D39" s="11"/>
      <c r="E39" s="11"/>
      <c r="F39" s="11"/>
      <c r="G39" s="11"/>
    </row>
    <row r="40" customFormat="false" ht="12.75" hidden="false" customHeight="true" outlineLevel="0" collapsed="false">
      <c r="A40" s="9" t="s">
        <v>16</v>
      </c>
      <c r="B40" s="10" t="n">
        <v>8</v>
      </c>
      <c r="C40" s="11" t="str">
        <f aca="false">VLOOKUP(B40,'пр.взвешивания'!B6:G89,2,FALSE())</f>
        <v>ЯКУНИНА Мария Валерьевна</v>
      </c>
      <c r="D40" s="11" t="str">
        <f aca="false">VLOOKUP(B40,'пр.взвешивания'!B6:G89,3,FALSE())</f>
        <v>12.06.89 кмс</v>
      </c>
      <c r="E40" s="11" t="str">
        <f aca="false">VLOOKUP(B40,'пр.взвешивания'!B6:G89,4,FALSE())</f>
        <v>Москва Москомспорт</v>
      </c>
      <c r="F40" s="11" t="n">
        <f aca="false">VLOOKUP(B40,'пр.взвешивания'!B6:G40,5,FALSE())</f>
        <v>0</v>
      </c>
      <c r="G40" s="11" t="str">
        <f aca="false">VLOOKUP(B40,'пр.взвешивания'!B6:G89,6,FALSE())</f>
        <v>Сабуров АЛ, Шмаков ОВ</v>
      </c>
    </row>
    <row r="41" customFormat="false" ht="12.75" hidden="false" customHeight="true" outlineLevel="0" collapsed="false">
      <c r="A41" s="9"/>
      <c r="B41" s="10"/>
      <c r="C41" s="11"/>
      <c r="D41" s="11"/>
      <c r="E41" s="11"/>
      <c r="F41" s="11"/>
      <c r="G41" s="11"/>
    </row>
    <row r="42" customFormat="false" ht="12.75" hidden="false" customHeight="true" outlineLevel="0" collapsed="false">
      <c r="A42" s="9" t="s">
        <v>16</v>
      </c>
      <c r="B42" s="10" t="n">
        <v>14</v>
      </c>
      <c r="C42" s="11" t="str">
        <f aca="false">VLOOKUP(B42,'пр.взвешивания'!B6:G91,2,FALSE())</f>
        <v>МАМЕДОВА Фируза Мяхти Кызы</v>
      </c>
      <c r="D42" s="11" t="str">
        <f aca="false">VLOOKUP(B42,'пр.взвешивания'!B6:G91,3,FALSE())</f>
        <v>11.03.92 кмс</v>
      </c>
      <c r="E42" s="11" t="str">
        <f aca="false">VLOOKUP(B42,'пр.взвешивания'!B6:G91,4,FALSE())</f>
        <v>ЦФО Владимирская Д</v>
      </c>
      <c r="F42" s="11" t="n">
        <f aca="false">VLOOKUP(B42,'пр.взвешивания'!B6:G91,5,FALSE())</f>
        <v>0</v>
      </c>
      <c r="G42" s="11" t="str">
        <f aca="false">VLOOKUP(B42,'пр.взвешивания'!B6:G91,6,FALSE())</f>
        <v>Гудылин ИВ, Рыбин СМ</v>
      </c>
    </row>
    <row r="43" customFormat="false" ht="12.75" hidden="false" customHeight="false" outlineLevel="0" collapsed="false">
      <c r="A43" s="9"/>
      <c r="B43" s="10"/>
      <c r="C43" s="11"/>
      <c r="D43" s="11"/>
      <c r="E43" s="11"/>
      <c r="F43" s="11"/>
      <c r="G43" s="11"/>
    </row>
    <row r="44" customFormat="false" ht="12.75" hidden="false" customHeight="true" outlineLevel="0" collapsed="false">
      <c r="A44" s="9" t="s">
        <v>16</v>
      </c>
      <c r="B44" s="10" t="n">
        <v>22</v>
      </c>
      <c r="C44" s="11" t="str">
        <f aca="false">VLOOKUP(B44,'пр.взвешивания'!B6:G93,2,FALSE())</f>
        <v>ЗАБОЛОТНЕВА Ольга Павловна</v>
      </c>
      <c r="D44" s="11" t="str">
        <f aca="false">VLOOKUP(B44,'пр.взвешивания'!B6:G93,3,FALSE())</f>
        <v>13.01.90 кмс</v>
      </c>
      <c r="E44" s="11" t="str">
        <f aca="false">VLOOKUP(B44,'пр.взвешивания'!B6:G93,4,FALSE())</f>
        <v>УФО Тюменгская Тюмень РССС</v>
      </c>
      <c r="F44" s="11" t="n">
        <f aca="false">VLOOKUP(B44,'пр.взвешивания'!B6:G93,5,FALSE())</f>
        <v>0</v>
      </c>
      <c r="G44" s="11" t="str">
        <f aca="false">VLOOKUP(B44,'пр.взвешивания'!B6:G93,6,FALSE())</f>
        <v>Фаттахов  АР</v>
      </c>
    </row>
    <row r="45" customFormat="false" ht="12.75" hidden="false" customHeight="false" outlineLevel="0" collapsed="false">
      <c r="A45" s="9"/>
      <c r="B45" s="10"/>
      <c r="C45" s="11"/>
      <c r="D45" s="11"/>
      <c r="E45" s="11"/>
      <c r="F45" s="11"/>
      <c r="G45" s="11"/>
    </row>
    <row r="46" customFormat="false" ht="12.75" hidden="false" customHeight="true" outlineLevel="0" collapsed="false">
      <c r="A46" s="9" t="s">
        <v>17</v>
      </c>
      <c r="B46" s="10" t="n">
        <v>4</v>
      </c>
      <c r="C46" s="11" t="str">
        <f aca="false">VLOOKUP(B46,'пр.взвешивания'!B6:G95,2,FALSE())</f>
        <v>Шелудякова Марина Олеговна</v>
      </c>
      <c r="D46" s="11" t="str">
        <f aca="false">VLOOKUP(B46,'пр.взвешивания'!B6:G95,3,FALSE())</f>
        <v>23.09.92 кмс</v>
      </c>
      <c r="E46" s="11" t="str">
        <f aca="false">VLOOKUP(B46,'пр.взвешивания'!B6:G95,4,FALSE())</f>
        <v>СФО Алтайский кр Барнаул МО</v>
      </c>
      <c r="F46" s="11" t="str">
        <f aca="false">VLOOKUP(B46,'[3]пр.взвешивания'!B6:G95,5,FALSE())</f>
        <v/>
      </c>
      <c r="G46" s="11" t="str">
        <f aca="false">VLOOKUP(B46,'пр.взвешивания'!B6:G95,6,FALSE())</f>
        <v>Тихонова СВ</v>
      </c>
    </row>
    <row r="47" customFormat="false" ht="12.75" hidden="false" customHeight="false" outlineLevel="0" collapsed="false">
      <c r="A47" s="9"/>
      <c r="B47" s="10"/>
      <c r="C47" s="11"/>
      <c r="D47" s="11"/>
      <c r="E47" s="11"/>
      <c r="F47" s="11"/>
      <c r="G47" s="11"/>
    </row>
    <row r="48" customFormat="false" ht="12.75" hidden="false" customHeight="true" outlineLevel="0" collapsed="false">
      <c r="A48" s="9" t="s">
        <v>17</v>
      </c>
      <c r="B48" s="10" t="n">
        <v>16</v>
      </c>
      <c r="C48" s="11" t="str">
        <f aca="false">'пр.взвешивания'!C36</f>
        <v>СЫЧЕВА Юлия Борисовна</v>
      </c>
      <c r="D48" s="11" t="n">
        <f aca="false">'пр.взвешивания'!D36</f>
        <v>32851</v>
      </c>
      <c r="E48" s="11" t="str">
        <f aca="false">VLOOKUP(B48,'пр.взвешивания'!B6:G97,4,FALSE())</f>
        <v>Москва Самбо-70 Д</v>
      </c>
      <c r="F48" s="11" t="n">
        <f aca="false">VLOOKUP(B48,'пр.взвешивания'!B6:G97,5,FALSE())</f>
        <v>0</v>
      </c>
      <c r="G48" s="11" t="str">
        <f aca="false">VLOOKUP(B48,'пр.взвешивания'!B6:G97,6,FALSE())</f>
        <v>Ходырев АН. Некрасова АС </v>
      </c>
    </row>
    <row r="49" customFormat="false" ht="12.75" hidden="false" customHeight="false" outlineLevel="0" collapsed="false">
      <c r="A49" s="9"/>
      <c r="B49" s="10"/>
      <c r="C49" s="11"/>
      <c r="D49" s="11"/>
      <c r="E49" s="11"/>
      <c r="F49" s="11"/>
      <c r="G49" s="11"/>
    </row>
    <row r="50" customFormat="false" ht="6" hidden="false" customHeight="true" outlineLevel="0" collapsed="false">
      <c r="A50" s="13"/>
      <c r="B50" s="14"/>
      <c r="C50" s="14"/>
      <c r="D50" s="15"/>
      <c r="E50" s="15"/>
      <c r="F50" s="16"/>
      <c r="G50" s="17"/>
    </row>
    <row r="51" customFormat="false" ht="15.75" hidden="false" customHeight="false" outlineLevel="0" collapsed="false">
      <c r="A51" s="18" t="str">
        <f aca="false">HYPERLINK([2]реквизиты!$A$6)</f>
        <v>Гл. судья, судья МК</v>
      </c>
      <c r="B51" s="19"/>
      <c r="C51" s="19"/>
      <c r="D51" s="20"/>
      <c r="E51" s="21"/>
      <c r="F51" s="21"/>
      <c r="G51" s="22" t="str">
        <f aca="false">HYPERLINK([2]реквизиты!$G$6)</f>
        <v>Е.А. Борков</v>
      </c>
      <c r="H51" s="23"/>
    </row>
    <row r="52" customFormat="false" ht="15.75" hidden="false" customHeight="false" outlineLevel="0" collapsed="false">
      <c r="A52" s="19"/>
      <c r="B52" s="19"/>
      <c r="C52" s="19"/>
      <c r="D52" s="24"/>
      <c r="E52" s="25"/>
      <c r="F52" s="25"/>
      <c r="G52" s="13" t="str">
        <f aca="false">HYPERLINK([2]реквизиты!$G$7)</f>
        <v>/г. Москва/</v>
      </c>
      <c r="H52" s="23"/>
    </row>
    <row r="53" customFormat="false" ht="7.5" hidden="false" customHeight="true" outlineLevel="0" collapsed="false">
      <c r="A53" s="26"/>
      <c r="B53" s="26"/>
      <c r="C53" s="26"/>
      <c r="D53" s="24"/>
      <c r="E53" s="24"/>
      <c r="F53" s="24"/>
      <c r="G53" s="24"/>
      <c r="H53" s="23"/>
    </row>
    <row r="54" customFormat="false" ht="15.75" hidden="false" customHeight="false" outlineLevel="0" collapsed="false">
      <c r="A54" s="18" t="str">
        <f aca="false">HYPERLINK([4]реквизиты!$A$22)</f>
        <v>Гл. секретарь, судья МК</v>
      </c>
      <c r="B54" s="19"/>
      <c r="C54" s="19"/>
      <c r="D54" s="24"/>
      <c r="E54" s="25"/>
      <c r="F54" s="25"/>
      <c r="G54" s="22" t="str">
        <f aca="false">HYPERLINK([2]реквизиты!$G$8)</f>
        <v>Р.М. Закиров</v>
      </c>
    </row>
    <row r="55" customFormat="false" ht="12.75" hidden="false" customHeight="false" outlineLevel="0" collapsed="false">
      <c r="A55" s="26"/>
      <c r="B55" s="26"/>
      <c r="C55" s="26"/>
      <c r="D55" s="24"/>
      <c r="E55" s="24"/>
      <c r="F55" s="24"/>
      <c r="G55" s="13" t="str">
        <f aca="false">HYPERLINK([2]реквизиты!$G$9)</f>
        <v>/г. Пермь/</v>
      </c>
    </row>
    <row r="56" customFormat="false" ht="12.75" hidden="false" customHeight="false" outlineLevel="0" collapsed="false">
      <c r="A56" s="17"/>
      <c r="B56" s="17"/>
      <c r="C56" s="17"/>
      <c r="D56" s="27"/>
      <c r="E56" s="27"/>
      <c r="F56" s="27"/>
      <c r="G56" s="2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</row>
  </sheetData>
  <mergeCells count="166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1: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10" min="5" style="0" width="4.7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1" min="17" style="0" width="4.7"/>
    <col collapsed="false" customWidth="true" hidden="false" outlineLevel="0" max="22" min="22" style="0" width="5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" hidden="false" customHeight="true" outlineLevel="0" collapsed="false">
      <c r="A2" s="20"/>
      <c r="B2" s="28" t="s">
        <v>18</v>
      </c>
      <c r="C2" s="28"/>
      <c r="D2" s="28"/>
      <c r="E2" s="28"/>
      <c r="F2" s="28"/>
      <c r="G2" s="28"/>
      <c r="H2" s="28"/>
      <c r="I2" s="28"/>
      <c r="J2" s="28"/>
      <c r="M2" s="29" t="str">
        <f aca="false">HYPERLINK([2]реквизиты!$A$2)</f>
        <v>Чемпионат России по САМБО среди женщин</v>
      </c>
      <c r="N2" s="29"/>
      <c r="O2" s="29"/>
      <c r="P2" s="29"/>
      <c r="Q2" s="29"/>
      <c r="R2" s="29"/>
      <c r="S2" s="29"/>
      <c r="T2" s="29"/>
      <c r="U2" s="29"/>
      <c r="V2" s="29"/>
      <c r="W2" s="30"/>
      <c r="X2" s="30"/>
      <c r="Y2" s="30"/>
      <c r="Z2" s="30"/>
      <c r="AA2" s="30"/>
      <c r="AB2" s="30"/>
      <c r="AC2" s="30"/>
    </row>
    <row r="3" customFormat="false" ht="11.25" hidden="false" customHeight="true" outlineLevel="0" collapsed="false">
      <c r="A3" s="31" t="s">
        <v>19</v>
      </c>
      <c r="B3" s="32" t="str">
        <f aca="false">HYPERLINK([2]реквизиты!$A$3)</f>
        <v>14-17 июня 2011 г.       г. Краснокамск</v>
      </c>
      <c r="C3" s="32"/>
      <c r="D3" s="32"/>
      <c r="E3" s="32"/>
      <c r="F3" s="32"/>
      <c r="G3" s="32"/>
      <c r="H3" s="32"/>
      <c r="I3" s="32"/>
      <c r="J3" s="32"/>
      <c r="K3" s="32"/>
      <c r="L3" s="33"/>
      <c r="M3" s="31" t="s">
        <v>20</v>
      </c>
      <c r="N3" s="31"/>
      <c r="O3" s="33"/>
      <c r="P3" s="33"/>
      <c r="Q3" s="34" t="s">
        <v>21</v>
      </c>
      <c r="R3" s="34"/>
      <c r="S3" s="34"/>
      <c r="T3" s="34"/>
      <c r="U3" s="34"/>
      <c r="V3" s="34"/>
      <c r="W3" s="5"/>
      <c r="X3" s="5"/>
    </row>
    <row r="4" customFormat="false" ht="9.75" hidden="false" customHeight="true" outlineLevel="0" collapsed="false">
      <c r="A4" s="35" t="s">
        <v>3</v>
      </c>
      <c r="B4" s="35" t="s">
        <v>4</v>
      </c>
      <c r="C4" s="36" t="s">
        <v>22</v>
      </c>
      <c r="D4" s="36" t="s">
        <v>23</v>
      </c>
      <c r="E4" s="35" t="s">
        <v>24</v>
      </c>
      <c r="F4" s="35"/>
      <c r="G4" s="35"/>
      <c r="H4" s="35"/>
      <c r="I4" s="35"/>
      <c r="J4" s="35"/>
      <c r="K4" s="35" t="s">
        <v>25</v>
      </c>
      <c r="L4" s="35" t="s">
        <v>26</v>
      </c>
      <c r="M4" s="35" t="s">
        <v>3</v>
      </c>
      <c r="N4" s="35" t="s">
        <v>4</v>
      </c>
      <c r="O4" s="35" t="s">
        <v>22</v>
      </c>
      <c r="P4" s="35" t="s">
        <v>23</v>
      </c>
      <c r="Q4" s="37" t="s">
        <v>24</v>
      </c>
      <c r="R4" s="37"/>
      <c r="S4" s="37"/>
      <c r="T4" s="37"/>
      <c r="U4" s="35" t="s">
        <v>25</v>
      </c>
      <c r="V4" s="35" t="s">
        <v>26</v>
      </c>
      <c r="W4" s="38"/>
      <c r="X4" s="38"/>
    </row>
    <row r="5" customFormat="false" ht="14.25" hidden="false" customHeight="false" outlineLevel="0" collapsed="false">
      <c r="A5" s="35"/>
      <c r="B5" s="35"/>
      <c r="C5" s="36"/>
      <c r="D5" s="36"/>
      <c r="E5" s="39" t="n">
        <v>1</v>
      </c>
      <c r="F5" s="40" t="n">
        <v>2</v>
      </c>
      <c r="G5" s="41" t="n">
        <v>3</v>
      </c>
      <c r="H5" s="40" t="n">
        <v>4</v>
      </c>
      <c r="I5" s="40" t="n">
        <v>5</v>
      </c>
      <c r="J5" s="42" t="n">
        <v>6</v>
      </c>
      <c r="K5" s="35"/>
      <c r="L5" s="35"/>
      <c r="M5" s="35"/>
      <c r="N5" s="35"/>
      <c r="O5" s="35"/>
      <c r="P5" s="35"/>
      <c r="Q5" s="43" t="n">
        <v>1</v>
      </c>
      <c r="R5" s="44" t="n">
        <v>2</v>
      </c>
      <c r="S5" s="45" t="n">
        <v>3</v>
      </c>
      <c r="T5" s="44" t="n">
        <v>4</v>
      </c>
      <c r="U5" s="35"/>
      <c r="V5" s="35"/>
      <c r="W5" s="38"/>
      <c r="X5" s="38"/>
    </row>
    <row r="6" customFormat="false" ht="12.75" hidden="false" customHeight="true" outlineLevel="0" collapsed="false">
      <c r="A6" s="46" t="n">
        <v>1</v>
      </c>
      <c r="B6" s="47" t="str">
        <f aca="false">VLOOKUP(A6,'пр.взвешивания'!B6:E47,2,FALSE())</f>
        <v>КАЛЯЕВА Светлана Викторовна</v>
      </c>
      <c r="C6" s="48" t="str">
        <f aca="false">VLOOKUP(A6,'пр.взвешивания'!B6:F45,3,FALSE())</f>
        <v>27.06.82 кмс</v>
      </c>
      <c r="D6" s="49" t="str">
        <f aca="false">VLOOKUP(A6,'пр.взвешивания'!B6:G45,4,FALSE())</f>
        <v>МОСКВА  Самбо-70 Д</v>
      </c>
      <c r="E6" s="50"/>
      <c r="F6" s="51" t="n">
        <v>0</v>
      </c>
      <c r="G6" s="52" t="n">
        <v>1</v>
      </c>
      <c r="H6" s="51" t="n">
        <v>3.5</v>
      </c>
      <c r="I6" s="52" t="n">
        <v>0</v>
      </c>
      <c r="J6" s="53" t="n">
        <v>3.5</v>
      </c>
      <c r="K6" s="54" t="n">
        <f aca="false">SUM(E6:J6)</f>
        <v>8</v>
      </c>
      <c r="L6" s="55" t="s">
        <v>27</v>
      </c>
      <c r="M6" s="56" t="n">
        <v>5</v>
      </c>
      <c r="N6" s="48" t="str">
        <f aca="false">VLOOKUP(M6,'пр.взвешивания'!B6:E49,2,FALSE())</f>
        <v>ОНОПРИЕНКО Екатерина Андреевна</v>
      </c>
      <c r="O6" s="48" t="str">
        <f aca="false">VLOOKUP(M6,'пр.взвешивания'!B6:R45,3,FALSE())</f>
        <v>14.08.87 мсмк</v>
      </c>
      <c r="P6" s="49" t="str">
        <f aca="false">VLOOKUP(M6,'пр.взвешивания'!B6:S45,4,FALSE())</f>
        <v>ПФО Пермский Пермь, Самара ВС</v>
      </c>
      <c r="Q6" s="57"/>
      <c r="R6" s="58" t="n">
        <v>0</v>
      </c>
      <c r="S6" s="58" t="n">
        <v>3</v>
      </c>
      <c r="T6" s="59" t="n">
        <v>4</v>
      </c>
      <c r="U6" s="60" t="n">
        <f aca="false">SUM(Q6:T6)</f>
        <v>7</v>
      </c>
      <c r="V6" s="61" t="n">
        <v>2</v>
      </c>
      <c r="W6" s="38"/>
      <c r="X6" s="38"/>
    </row>
    <row r="7" customFormat="false" ht="12.75" hidden="false" customHeight="false" outlineLevel="0" collapsed="false">
      <c r="A7" s="46"/>
      <c r="B7" s="47"/>
      <c r="C7" s="48"/>
      <c r="D7" s="49"/>
      <c r="E7" s="62"/>
      <c r="F7" s="63" t="s">
        <v>28</v>
      </c>
      <c r="G7" s="64"/>
      <c r="H7" s="65"/>
      <c r="I7" s="64"/>
      <c r="J7" s="66"/>
      <c r="K7" s="54"/>
      <c r="L7" s="55"/>
      <c r="M7" s="56"/>
      <c r="N7" s="48"/>
      <c r="O7" s="48"/>
      <c r="P7" s="49"/>
      <c r="Q7" s="67"/>
      <c r="R7" s="68"/>
      <c r="S7" s="68"/>
      <c r="T7" s="69" t="n">
        <v>1.04</v>
      </c>
      <c r="U7" s="60"/>
      <c r="V7" s="61"/>
      <c r="W7" s="38"/>
      <c r="X7" s="38"/>
    </row>
    <row r="8" customFormat="false" ht="12.75" hidden="false" customHeight="true" outlineLevel="0" collapsed="false">
      <c r="A8" s="70" t="n">
        <v>2</v>
      </c>
      <c r="B8" s="71" t="str">
        <f aca="false">VLOOKUP(A8,'пр.взвешивания'!B6:E49,2,FALSE())</f>
        <v>КУЛЬМАМЕТОВА Алия Хакимчановна</v>
      </c>
      <c r="C8" s="72" t="str">
        <f aca="false">VLOOKUP(A8,'пр.взвешивания'!B6:F47,3,FALSE())</f>
        <v>04.06.91 кмс</v>
      </c>
      <c r="D8" s="73" t="str">
        <f aca="false">VLOOKUP(A8,'пр.взвешивания'!B6:G47,4,FALSE())</f>
        <v>УФО Свердловская Н.Тагил МО</v>
      </c>
      <c r="E8" s="74" t="n">
        <v>4</v>
      </c>
      <c r="F8" s="75"/>
      <c r="G8" s="74" t="n">
        <v>1</v>
      </c>
      <c r="H8" s="76" t="n">
        <v>4</v>
      </c>
      <c r="I8" s="74" t="n">
        <v>0</v>
      </c>
      <c r="J8" s="77" t="n">
        <v>1</v>
      </c>
      <c r="K8" s="78" t="n">
        <f aca="false">SUM(E8:J8)</f>
        <v>10</v>
      </c>
      <c r="L8" s="79" t="s">
        <v>11</v>
      </c>
      <c r="M8" s="80" t="n">
        <v>7</v>
      </c>
      <c r="N8" s="72" t="str">
        <f aca="false">VLOOKUP(M8,'пр.взвешивания'!B6:E51,2,FALSE())</f>
        <v>БИНДЕР Ирина Владимировна</v>
      </c>
      <c r="O8" s="72" t="str">
        <f aca="false">VLOOKUP(M8,'пр.взвешивания'!B6:R47,3,FALSE())</f>
        <v>29.02.88 МСМК</v>
      </c>
      <c r="P8" s="73" t="str">
        <f aca="false">VLOOKUP(M8,'пр.взвешивания'!B6:S47,4,FALSE())</f>
        <v>ПФО Пермский Березники МО</v>
      </c>
      <c r="Q8" s="81" t="n">
        <v>3</v>
      </c>
      <c r="R8" s="82"/>
      <c r="S8" s="83" t="n">
        <v>3</v>
      </c>
      <c r="T8" s="81" t="n">
        <v>4</v>
      </c>
      <c r="U8" s="84" t="n">
        <f aca="false">SUM(Q8:T8)</f>
        <v>10</v>
      </c>
      <c r="V8" s="85" t="n">
        <v>1</v>
      </c>
      <c r="W8" s="38"/>
      <c r="X8" s="38"/>
    </row>
    <row r="9" customFormat="false" ht="12.75" hidden="false" customHeight="false" outlineLevel="0" collapsed="false">
      <c r="A9" s="70"/>
      <c r="B9" s="71"/>
      <c r="C9" s="72"/>
      <c r="D9" s="73"/>
      <c r="E9" s="86" t="s">
        <v>28</v>
      </c>
      <c r="F9" s="87"/>
      <c r="G9" s="64"/>
      <c r="H9" s="65" t="n">
        <v>3.57</v>
      </c>
      <c r="I9" s="64" t="n">
        <v>0.17</v>
      </c>
      <c r="J9" s="66"/>
      <c r="K9" s="78"/>
      <c r="L9" s="79"/>
      <c r="M9" s="80"/>
      <c r="N9" s="72"/>
      <c r="O9" s="72"/>
      <c r="P9" s="73"/>
      <c r="Q9" s="88"/>
      <c r="R9" s="89"/>
      <c r="S9" s="90"/>
      <c r="T9" s="88" t="n">
        <v>0.25</v>
      </c>
      <c r="U9" s="84"/>
      <c r="V9" s="85"/>
      <c r="W9" s="38"/>
      <c r="X9" s="38"/>
    </row>
    <row r="10" customFormat="false" ht="12.75" hidden="false" customHeight="true" outlineLevel="0" collapsed="false">
      <c r="A10" s="70" t="n">
        <v>3</v>
      </c>
      <c r="B10" s="71" t="str">
        <f aca="false">VLOOKUP(A10,'пр.взвешивания'!B6:E51,2,FALSE())</f>
        <v>БАРКОВСКАЯ Надежда Александровна</v>
      </c>
      <c r="C10" s="72" t="str">
        <f aca="false">VLOOKUP(A10,'пр.взвешивания'!B6:F49,3,FALSE())</f>
        <v>25.08.88 мс</v>
      </c>
      <c r="D10" s="73" t="str">
        <f aca="false">VLOOKUP(A10,'пр.взвешивания'!B6:G49,4,FALSE())</f>
        <v>ЦФО Тульская Тула </v>
      </c>
      <c r="E10" s="74" t="n">
        <v>3</v>
      </c>
      <c r="F10" s="76" t="n">
        <v>3</v>
      </c>
      <c r="G10" s="91"/>
      <c r="H10" s="76" t="n">
        <v>3</v>
      </c>
      <c r="I10" s="74" t="n">
        <v>0</v>
      </c>
      <c r="J10" s="77" t="n">
        <v>3</v>
      </c>
      <c r="K10" s="78" t="n">
        <f aca="false">SUM(E10:J10)</f>
        <v>12</v>
      </c>
      <c r="L10" s="79" t="s">
        <v>10</v>
      </c>
      <c r="M10" s="80" t="n">
        <v>9</v>
      </c>
      <c r="N10" s="72" t="str">
        <f aca="false">VLOOKUP(M10,'пр.взвешивания'!B6:E53,2,FALSE())</f>
        <v>КОСТЕНКО Яна Сергеевна</v>
      </c>
      <c r="O10" s="72" t="str">
        <f aca="false">VLOOKUP(M10,'пр.взвешивания'!B6:R49,3,FALSE())</f>
        <v>09.09.87 мсмк</v>
      </c>
      <c r="P10" s="73" t="str">
        <f aca="false">VLOOKUP(M10,'пр.взвешивания'!B6:S49,4,FALSE())</f>
        <v>ДВФО Приморский Владивосток УФК и С</v>
      </c>
      <c r="Q10" s="81" t="n">
        <v>0</v>
      </c>
      <c r="R10" s="83" t="n">
        <v>0</v>
      </c>
      <c r="S10" s="92"/>
      <c r="T10" s="81" t="n">
        <v>4</v>
      </c>
      <c r="U10" s="84" t="n">
        <f aca="false">SUM(Q10:T10)</f>
        <v>4</v>
      </c>
      <c r="V10" s="85" t="n">
        <v>3</v>
      </c>
      <c r="W10" s="38"/>
      <c r="X10" s="38"/>
    </row>
    <row r="11" customFormat="false" ht="12.75" hidden="false" customHeight="false" outlineLevel="0" collapsed="false">
      <c r="A11" s="70"/>
      <c r="B11" s="71"/>
      <c r="C11" s="72"/>
      <c r="D11" s="73"/>
      <c r="E11" s="64"/>
      <c r="F11" s="65"/>
      <c r="G11" s="93"/>
      <c r="H11" s="65"/>
      <c r="I11" s="64" t="n">
        <v>1.04</v>
      </c>
      <c r="J11" s="66"/>
      <c r="K11" s="78"/>
      <c r="L11" s="79"/>
      <c r="M11" s="80"/>
      <c r="N11" s="72"/>
      <c r="O11" s="72"/>
      <c r="P11" s="73"/>
      <c r="Q11" s="88"/>
      <c r="R11" s="90"/>
      <c r="S11" s="89"/>
      <c r="T11" s="88" t="n">
        <v>1.08</v>
      </c>
      <c r="U11" s="84"/>
      <c r="V11" s="85"/>
      <c r="W11" s="38"/>
      <c r="X11" s="38"/>
    </row>
    <row r="12" customFormat="false" ht="11.1" hidden="false" customHeight="true" outlineLevel="0" collapsed="false">
      <c r="A12" s="70" t="n">
        <v>4</v>
      </c>
      <c r="B12" s="71" t="str">
        <f aca="false">VLOOKUP(A12,'пр.взвешивания'!B6:E53,2,FALSE())</f>
        <v>Шелудякова Марина Олеговна</v>
      </c>
      <c r="C12" s="72" t="str">
        <f aca="false">VLOOKUP(A12,'пр.взвешивания'!B6:F51,3,FALSE())</f>
        <v>23.09.92 кмс</v>
      </c>
      <c r="D12" s="73" t="str">
        <f aca="false">VLOOKUP(A12,'пр.взвешивания'!B6:G51,4,FALSE())</f>
        <v>СФО Алтайский кр Барнаул МО</v>
      </c>
      <c r="E12" s="74" t="n">
        <v>0</v>
      </c>
      <c r="F12" s="76" t="n">
        <v>0</v>
      </c>
      <c r="G12" s="74" t="n">
        <v>0</v>
      </c>
      <c r="H12" s="75"/>
      <c r="I12" s="74" t="n">
        <v>0</v>
      </c>
      <c r="J12" s="77" t="n">
        <v>3</v>
      </c>
      <c r="K12" s="78" t="n">
        <f aca="false">SUM(E12:J12)</f>
        <v>3</v>
      </c>
      <c r="L12" s="94" t="s">
        <v>29</v>
      </c>
      <c r="M12" s="95" t="n">
        <v>3</v>
      </c>
      <c r="N12" s="96" t="str">
        <f aca="false">VLOOKUP(M12,'пр.взвешивания'!B6:E49,2,FALSE())</f>
        <v>БАРКОВСКАЯ Надежда Александровна</v>
      </c>
      <c r="O12" s="96" t="str">
        <f aca="false">VLOOKUP(M12,'пр.взвешивания'!B6:R51,3,FALSE())</f>
        <v>25.08.88 мс</v>
      </c>
      <c r="P12" s="97" t="str">
        <f aca="false">VLOOKUP(M12,'пр.взвешивания'!B6:S51,4,FALSE())</f>
        <v>ЦФО Тульская Тула </v>
      </c>
      <c r="Q12" s="98" t="n">
        <v>0</v>
      </c>
      <c r="R12" s="99" t="n">
        <v>0</v>
      </c>
      <c r="S12" s="99" t="n">
        <v>0</v>
      </c>
      <c r="T12" s="100"/>
      <c r="U12" s="101" t="n">
        <f aca="false">SUM(Q12:T12)</f>
        <v>0</v>
      </c>
      <c r="V12" s="102" t="n">
        <v>4</v>
      </c>
      <c r="W12" s="38"/>
      <c r="X12" s="38"/>
    </row>
    <row r="13" customFormat="false" ht="11.1" hidden="false" customHeight="true" outlineLevel="0" collapsed="false">
      <c r="A13" s="70"/>
      <c r="B13" s="71"/>
      <c r="C13" s="72"/>
      <c r="D13" s="73"/>
      <c r="E13" s="64"/>
      <c r="F13" s="65" t="n">
        <v>3.57</v>
      </c>
      <c r="G13" s="64"/>
      <c r="H13" s="87"/>
      <c r="I13" s="64" t="n">
        <v>1.57</v>
      </c>
      <c r="J13" s="66"/>
      <c r="K13" s="78"/>
      <c r="L13" s="94"/>
      <c r="M13" s="95"/>
      <c r="N13" s="96"/>
      <c r="O13" s="96"/>
      <c r="P13" s="97"/>
      <c r="Q13" s="103" t="n">
        <v>1.04</v>
      </c>
      <c r="R13" s="88" t="n">
        <v>0.25</v>
      </c>
      <c r="S13" s="88" t="n">
        <v>1.08</v>
      </c>
      <c r="T13" s="104"/>
      <c r="U13" s="101"/>
      <c r="V13" s="102"/>
      <c r="W13" s="38"/>
      <c r="X13" s="38"/>
    </row>
    <row r="14" customFormat="false" ht="11.1" hidden="false" customHeight="true" outlineLevel="0" collapsed="false">
      <c r="A14" s="70" t="n">
        <v>5</v>
      </c>
      <c r="B14" s="71" t="str">
        <f aca="false">VLOOKUP(A14,'пр.взвешивания'!B6:E55,2,FALSE())</f>
        <v>ОНОПРИЕНКО Екатерина Андреевна</v>
      </c>
      <c r="C14" s="72" t="str">
        <f aca="false">VLOOKUP(A14,'пр.взвешивания'!B6:F53,3,FALSE())</f>
        <v>14.08.87 мсмк</v>
      </c>
      <c r="D14" s="73" t="str">
        <f aca="false">VLOOKUP(A14,'пр.взвешивания'!B6:G53,4,FALSE())</f>
        <v>ПФО Пермский Пермь, Самара ВС</v>
      </c>
      <c r="E14" s="74" t="n">
        <v>3.5</v>
      </c>
      <c r="F14" s="76" t="n">
        <v>4</v>
      </c>
      <c r="G14" s="74" t="n">
        <v>4</v>
      </c>
      <c r="H14" s="76" t="n">
        <v>4</v>
      </c>
      <c r="I14" s="91"/>
      <c r="J14" s="77" t="n">
        <v>4</v>
      </c>
      <c r="K14" s="78" t="n">
        <f aca="false">SUM(E14:J14)</f>
        <v>19.5</v>
      </c>
      <c r="L14" s="79" t="s">
        <v>9</v>
      </c>
      <c r="M14" s="38"/>
      <c r="N14" s="105"/>
      <c r="O14" s="106"/>
      <c r="P14" s="105"/>
      <c r="Q14" s="107"/>
      <c r="R14" s="107"/>
      <c r="S14" s="107"/>
      <c r="T14" s="107"/>
      <c r="U14" s="108"/>
      <c r="V14" s="38"/>
      <c r="W14" s="38"/>
      <c r="X14" s="38"/>
    </row>
    <row r="15" customFormat="false" ht="11.1" hidden="false" customHeight="true" outlineLevel="0" collapsed="false">
      <c r="A15" s="70"/>
      <c r="B15" s="71"/>
      <c r="C15" s="72"/>
      <c r="D15" s="73"/>
      <c r="E15" s="64"/>
      <c r="F15" s="65" t="n">
        <v>0.17</v>
      </c>
      <c r="G15" s="64" t="n">
        <v>1.04</v>
      </c>
      <c r="H15" s="65" t="n">
        <v>1.57</v>
      </c>
      <c r="I15" s="93"/>
      <c r="J15" s="66" t="n">
        <v>2.06</v>
      </c>
      <c r="K15" s="78"/>
      <c r="L15" s="79"/>
      <c r="M15" s="38"/>
      <c r="N15" s="105"/>
      <c r="O15" s="106"/>
      <c r="P15" s="105"/>
      <c r="Q15" s="107"/>
      <c r="R15" s="107"/>
      <c r="S15" s="107"/>
      <c r="T15" s="107"/>
      <c r="U15" s="108"/>
      <c r="V15" s="38"/>
      <c r="W15" s="38"/>
      <c r="X15" s="38"/>
    </row>
    <row r="16" customFormat="false" ht="11.1" hidden="false" customHeight="true" outlineLevel="0" collapsed="false">
      <c r="A16" s="109" t="n">
        <v>6</v>
      </c>
      <c r="B16" s="110" t="str">
        <f aca="false">VLOOKUP(A16,'пр.взвешивания'!B6:E57,2,FALSE())</f>
        <v>МАРЧЕНКОВА Светлана Леонидовна</v>
      </c>
      <c r="C16" s="96" t="str">
        <f aca="false">VLOOKUP(A16,'пр.взвешивания'!B6:F55,3,FALSE())</f>
        <v>05.03.81 мс</v>
      </c>
      <c r="D16" s="97" t="str">
        <f aca="false">VLOOKUP(A16,'пр.взвешивания'!B6:G55,4,FALSE())</f>
        <v>ЦФО Смоленская Д</v>
      </c>
      <c r="E16" s="74" t="n">
        <v>0</v>
      </c>
      <c r="F16" s="76" t="n">
        <v>3</v>
      </c>
      <c r="G16" s="74" t="n">
        <v>0</v>
      </c>
      <c r="H16" s="76" t="n">
        <v>1</v>
      </c>
      <c r="I16" s="74" t="n">
        <v>0</v>
      </c>
      <c r="J16" s="111"/>
      <c r="K16" s="112" t="n">
        <f aca="false">SUM(E16:J16)</f>
        <v>4</v>
      </c>
      <c r="L16" s="113" t="s">
        <v>30</v>
      </c>
      <c r="M16" s="114" t="s">
        <v>31</v>
      </c>
      <c r="N16" s="105"/>
      <c r="O16" s="106"/>
      <c r="P16" s="105"/>
      <c r="R16" s="107"/>
      <c r="S16" s="107"/>
      <c r="T16" s="107"/>
      <c r="U16" s="108"/>
      <c r="V16" s="38"/>
      <c r="W16" s="38"/>
      <c r="X16" s="38"/>
    </row>
    <row r="17" customFormat="false" ht="11.1" hidden="false" customHeight="true" outlineLevel="0" collapsed="false">
      <c r="A17" s="109"/>
      <c r="B17" s="110"/>
      <c r="C17" s="96"/>
      <c r="D17" s="97"/>
      <c r="E17" s="115"/>
      <c r="F17" s="116"/>
      <c r="G17" s="115"/>
      <c r="H17" s="116"/>
      <c r="I17" s="115" t="n">
        <v>2.06</v>
      </c>
      <c r="J17" s="117"/>
      <c r="K17" s="112"/>
      <c r="L17" s="113"/>
      <c r="M17" s="114"/>
      <c r="N17" s="105"/>
      <c r="O17" s="106"/>
      <c r="P17" s="105"/>
      <c r="R17" s="107"/>
      <c r="S17" s="107"/>
      <c r="T17" s="107"/>
      <c r="U17" s="108"/>
      <c r="V17" s="38"/>
      <c r="W17" s="38"/>
      <c r="X17" s="38"/>
    </row>
    <row r="18" customFormat="false" ht="9" hidden="false" customHeight="true" outlineLevel="0" collapsed="false">
      <c r="A18" s="118" t="s">
        <v>32</v>
      </c>
      <c r="B18" s="105"/>
      <c r="C18" s="106"/>
      <c r="D18" s="105"/>
      <c r="E18" s="107"/>
      <c r="F18" s="107"/>
      <c r="G18" s="107"/>
      <c r="H18" s="107"/>
      <c r="I18" s="107"/>
      <c r="J18" s="107"/>
      <c r="K18" s="119"/>
      <c r="L18" s="120"/>
      <c r="M18" s="121"/>
      <c r="N18" s="105"/>
      <c r="O18" s="106"/>
      <c r="P18" s="105"/>
      <c r="Q18" s="107"/>
      <c r="R18" s="107"/>
      <c r="S18" s="107"/>
      <c r="T18" s="107"/>
      <c r="U18" s="108"/>
      <c r="V18" s="38"/>
      <c r="W18" s="38"/>
      <c r="X18" s="38"/>
    </row>
    <row r="19" customFormat="false" ht="11.1" hidden="false" customHeight="true" outlineLevel="0" collapsed="false">
      <c r="A19" s="122" t="n">
        <v>7</v>
      </c>
      <c r="B19" s="48" t="str">
        <f aca="false">VLOOKUP(A19,'пр.взвешивания'!B6:E47,2,FALSE())</f>
        <v>БИНДЕР Ирина Владимировна</v>
      </c>
      <c r="C19" s="48" t="str">
        <f aca="false">VLOOKUP(A19,'пр.взвешивания'!B6:F58,3,FALSE())</f>
        <v>29.02.88 МСМК</v>
      </c>
      <c r="D19" s="49" t="str">
        <f aca="false">VLOOKUP(A19,'пр.взвешивания'!B6:G58,4,FALSE())</f>
        <v>ПФО Пермский Березники МО</v>
      </c>
      <c r="E19" s="123"/>
      <c r="F19" s="124" t="n">
        <v>3</v>
      </c>
      <c r="G19" s="125" t="n">
        <v>3</v>
      </c>
      <c r="H19" s="126" t="n">
        <v>3</v>
      </c>
      <c r="I19" s="127" t="n">
        <v>3</v>
      </c>
      <c r="J19" s="128"/>
      <c r="K19" s="54" t="n">
        <f aca="false">SUM(E19:J19)</f>
        <v>12</v>
      </c>
      <c r="L19" s="55" t="s">
        <v>33</v>
      </c>
      <c r="M19" s="56" t="n">
        <v>15</v>
      </c>
      <c r="N19" s="48" t="str">
        <f aca="false">VLOOKUP(M19,'пр.взвешивания'!B6:E49,2,FALSE())</f>
        <v>БУРЦЕВА Светлана Викторовна</v>
      </c>
      <c r="O19" s="48" t="str">
        <f aca="false">VLOOKUP(M19,'пр.взвешивания'!B6:R58,3,FALSE())</f>
        <v>14.11.84 мс</v>
      </c>
      <c r="P19" s="49" t="str">
        <f aca="false">VLOOKUP(M19,'пр.взвешивания'!B6:S58,4,FALSE())</f>
        <v>ПФО Пермский Березники МО</v>
      </c>
      <c r="Q19" s="57"/>
      <c r="R19" s="58" t="n">
        <v>2</v>
      </c>
      <c r="S19" s="58" t="n">
        <v>3</v>
      </c>
      <c r="T19" s="129" t="n">
        <v>3</v>
      </c>
      <c r="U19" s="60" t="n">
        <f aca="false">SUM(Q19:T19)</f>
        <v>8</v>
      </c>
      <c r="V19" s="130" t="n">
        <v>1</v>
      </c>
      <c r="W19" s="38"/>
      <c r="X19" s="38"/>
    </row>
    <row r="20" customFormat="false" ht="11.1" hidden="false" customHeight="true" outlineLevel="0" collapsed="false">
      <c r="A20" s="122"/>
      <c r="B20" s="48"/>
      <c r="C20" s="48"/>
      <c r="D20" s="49"/>
      <c r="E20" s="131"/>
      <c r="F20" s="69"/>
      <c r="G20" s="90"/>
      <c r="H20" s="132"/>
      <c r="I20" s="133"/>
      <c r="J20" s="128"/>
      <c r="K20" s="54"/>
      <c r="L20" s="55"/>
      <c r="M20" s="56"/>
      <c r="N20" s="48"/>
      <c r="O20" s="48"/>
      <c r="P20" s="49"/>
      <c r="Q20" s="67"/>
      <c r="R20" s="68"/>
      <c r="S20" s="68"/>
      <c r="T20" s="134"/>
      <c r="U20" s="60"/>
      <c r="V20" s="130"/>
      <c r="W20" s="38"/>
      <c r="X20" s="38"/>
    </row>
    <row r="21" customFormat="false" ht="11.1" hidden="false" customHeight="true" outlineLevel="0" collapsed="false">
      <c r="A21" s="135" t="n">
        <v>8</v>
      </c>
      <c r="B21" s="72" t="str">
        <f aca="false">VLOOKUP(A21,'пр.взвешивания'!B6:E49,2,FALSE())</f>
        <v>ЯКУНИНА Мария Валерьевна</v>
      </c>
      <c r="C21" s="72" t="str">
        <f aca="false">VLOOKUP(A21,'пр.взвешивания'!B6:F60,3,FALSE())</f>
        <v>12.06.89 кмс</v>
      </c>
      <c r="D21" s="73" t="str">
        <f aca="false">VLOOKUP(A21,'пр.взвешивания'!B6:G60,4,FALSE())</f>
        <v>Москва Москомспорт</v>
      </c>
      <c r="E21" s="136" t="n">
        <v>0</v>
      </c>
      <c r="F21" s="137"/>
      <c r="G21" s="81" t="n">
        <v>0</v>
      </c>
      <c r="H21" s="138" t="n">
        <v>0</v>
      </c>
      <c r="I21" s="139" t="n">
        <v>0</v>
      </c>
      <c r="J21" s="128"/>
      <c r="K21" s="78" t="n">
        <f aca="false">SUM(E21:J21)</f>
        <v>0</v>
      </c>
      <c r="L21" s="79" t="s">
        <v>34</v>
      </c>
      <c r="M21" s="80" t="n">
        <v>21</v>
      </c>
      <c r="N21" s="72" t="str">
        <f aca="false">VLOOKUP(M21,'пр.взвешивания'!B6:E49,2,FALSE())</f>
        <v>КОНДРАТЬЕВА Олеся Викторовна</v>
      </c>
      <c r="O21" s="72" t="str">
        <f aca="false">VLOOKUP(M21,'пр.взвешивания'!B6:R60,3,FALSE())</f>
        <v>04.12.83 мсмк</v>
      </c>
      <c r="P21" s="73" t="str">
        <f aca="false">VLOOKUP(M21,'пр.взвешивания'!B6:S60,4,FALSE())</f>
        <v>СФО Иркутская Ангарск Россспорт</v>
      </c>
      <c r="Q21" s="81" t="n">
        <v>0</v>
      </c>
      <c r="R21" s="82"/>
      <c r="S21" s="83" t="n">
        <v>3.5</v>
      </c>
      <c r="T21" s="140" t="n">
        <v>3</v>
      </c>
      <c r="U21" s="84" t="n">
        <f aca="false">SUM(Q21:T21)</f>
        <v>6.5</v>
      </c>
      <c r="V21" s="141" t="n">
        <v>2</v>
      </c>
      <c r="W21" s="38"/>
      <c r="X21" s="38"/>
    </row>
    <row r="22" customFormat="false" ht="11.1" hidden="false" customHeight="true" outlineLevel="0" collapsed="false">
      <c r="A22" s="135"/>
      <c r="B22" s="72"/>
      <c r="C22" s="72"/>
      <c r="D22" s="73"/>
      <c r="E22" s="142"/>
      <c r="F22" s="143"/>
      <c r="G22" s="88"/>
      <c r="H22" s="132" t="n">
        <v>2.15</v>
      </c>
      <c r="I22" s="144" t="s">
        <v>35</v>
      </c>
      <c r="J22" s="128"/>
      <c r="K22" s="78"/>
      <c r="L22" s="79"/>
      <c r="M22" s="80"/>
      <c r="N22" s="72"/>
      <c r="O22" s="72"/>
      <c r="P22" s="73"/>
      <c r="Q22" s="88"/>
      <c r="R22" s="89"/>
      <c r="S22" s="90"/>
      <c r="T22" s="145"/>
      <c r="U22" s="84"/>
      <c r="V22" s="141"/>
      <c r="W22" s="38"/>
      <c r="X22" s="38"/>
    </row>
    <row r="23" customFormat="false" ht="11.1" hidden="false" customHeight="true" outlineLevel="0" collapsed="false">
      <c r="A23" s="135" t="n">
        <v>9</v>
      </c>
      <c r="B23" s="72" t="str">
        <f aca="false">VLOOKUP(A23,'пр.взвешивания'!B6:E51,2,FALSE())</f>
        <v>КОСТЕНКО Яна Сергеевна</v>
      </c>
      <c r="C23" s="72" t="str">
        <f aca="false">VLOOKUP(A23,'пр.взвешивания'!B6:F62,3,FALSE())</f>
        <v>09.09.87 мсмк</v>
      </c>
      <c r="D23" s="73" t="str">
        <f aca="false">VLOOKUP(A23,'пр.взвешивания'!B6:G62,4,FALSE())</f>
        <v>ДВФО Приморский Владивосток УФК и С</v>
      </c>
      <c r="E23" s="136" t="n">
        <v>0</v>
      </c>
      <c r="F23" s="146" t="n">
        <v>3</v>
      </c>
      <c r="G23" s="147"/>
      <c r="H23" s="138" t="n">
        <v>4</v>
      </c>
      <c r="I23" s="139" t="n">
        <v>4</v>
      </c>
      <c r="J23" s="128"/>
      <c r="K23" s="78" t="n">
        <f aca="false">SUM(E23:J23)</f>
        <v>11</v>
      </c>
      <c r="L23" s="79" t="s">
        <v>10</v>
      </c>
      <c r="M23" s="80" t="n">
        <v>20</v>
      </c>
      <c r="N23" s="72" t="str">
        <f aca="false">VLOOKUP(M23,'пр.взвешивания'!B6:E51,2,FALSE())</f>
        <v>КАБУЛОВА София Назимовна</v>
      </c>
      <c r="O23" s="72" t="str">
        <f aca="false">VLOOKUP(M23,'пр.взвешивания'!B6:R62,3,FALSE())</f>
        <v>29.05.89 кмс</v>
      </c>
      <c r="P23" s="73" t="str">
        <f aca="false">VLOOKUP(M23,'пр.взвешивания'!B6:S62,4,FALSE())</f>
        <v>С.Петербург ВС</v>
      </c>
      <c r="Q23" s="81" t="n">
        <v>1</v>
      </c>
      <c r="R23" s="83" t="n">
        <v>0.5</v>
      </c>
      <c r="S23" s="92"/>
      <c r="T23" s="140" t="n">
        <v>3</v>
      </c>
      <c r="U23" s="84" t="n">
        <f aca="false">SUM(Q23:T23)</f>
        <v>4.5</v>
      </c>
      <c r="V23" s="141" t="n">
        <v>3</v>
      </c>
      <c r="W23" s="38"/>
      <c r="X23" s="38"/>
    </row>
    <row r="24" customFormat="false" ht="11.1" hidden="false" customHeight="true" outlineLevel="0" collapsed="false">
      <c r="A24" s="135"/>
      <c r="B24" s="72"/>
      <c r="C24" s="72"/>
      <c r="D24" s="73"/>
      <c r="E24" s="142"/>
      <c r="F24" s="148"/>
      <c r="G24" s="67"/>
      <c r="H24" s="149" t="s">
        <v>36</v>
      </c>
      <c r="I24" s="149" t="s">
        <v>37</v>
      </c>
      <c r="J24" s="128"/>
      <c r="K24" s="78"/>
      <c r="L24" s="79"/>
      <c r="M24" s="80"/>
      <c r="N24" s="72"/>
      <c r="O24" s="72"/>
      <c r="P24" s="73"/>
      <c r="Q24" s="88"/>
      <c r="R24" s="90"/>
      <c r="S24" s="89"/>
      <c r="T24" s="145"/>
      <c r="U24" s="84"/>
      <c r="V24" s="141"/>
      <c r="W24" s="38"/>
      <c r="X24" s="38"/>
    </row>
    <row r="25" customFormat="false" ht="11.1" hidden="false" customHeight="true" outlineLevel="0" collapsed="false">
      <c r="A25" s="135" t="n">
        <v>10</v>
      </c>
      <c r="B25" s="72" t="str">
        <f aca="false">VLOOKUP(A25,'пр.взвешивания'!B6:E53,2,FALSE())</f>
        <v>Амаева Алена Ильгизовна</v>
      </c>
      <c r="C25" s="72" t="str">
        <f aca="false">VLOOKUP(A25,'пр.взвешивания'!B6:F64,3,FALSE())</f>
        <v>16.05.1990 кмс</v>
      </c>
      <c r="D25" s="73" t="str">
        <f aca="false">VLOOKUP(A25,'пр.взвешивания'!B6:G64,4,FALSE())</f>
        <v>ПФО Пермский кр. Пермь МО  </v>
      </c>
      <c r="E25" s="150" t="n">
        <v>0</v>
      </c>
      <c r="F25" s="151" t="n">
        <v>4</v>
      </c>
      <c r="G25" s="152" t="n">
        <v>0</v>
      </c>
      <c r="H25" s="153"/>
      <c r="I25" s="154" t="n">
        <v>3</v>
      </c>
      <c r="J25" s="128"/>
      <c r="K25" s="78" t="n">
        <f aca="false">SUM(E25:J25)</f>
        <v>7</v>
      </c>
      <c r="L25" s="94" t="s">
        <v>11</v>
      </c>
      <c r="M25" s="95" t="n">
        <v>12</v>
      </c>
      <c r="N25" s="96" t="str">
        <f aca="false">VLOOKUP(M25,'пр.взвешивания'!B6:E53,2,FALSE())</f>
        <v>Самохвалова Алена Евгеньевна</v>
      </c>
      <c r="O25" s="96" t="str">
        <f aca="false">VLOOKUP(M25,'пр.взвешивания'!B6:R64,3,FALSE())</f>
        <v>27.04.1985 кмс</v>
      </c>
      <c r="P25" s="97" t="str">
        <f aca="false">VLOOKUP(M25,'пр.взвешивания'!B6:S64,4,FALSE())</f>
        <v>УФО Челябинск РССС</v>
      </c>
      <c r="Q25" s="98" t="n">
        <v>0</v>
      </c>
      <c r="R25" s="99" t="n">
        <v>0</v>
      </c>
      <c r="S25" s="99" t="n">
        <v>0</v>
      </c>
      <c r="T25" s="155"/>
      <c r="U25" s="101" t="n">
        <f aca="false">SUM(Q25:T25)</f>
        <v>0</v>
      </c>
      <c r="V25" s="156" t="n">
        <v>4</v>
      </c>
      <c r="W25" s="38"/>
      <c r="X25" s="38"/>
    </row>
    <row r="26" customFormat="false" ht="11.1" hidden="false" customHeight="true" outlineLevel="0" collapsed="false">
      <c r="A26" s="135"/>
      <c r="B26" s="72"/>
      <c r="C26" s="72"/>
      <c r="D26" s="73"/>
      <c r="E26" s="142"/>
      <c r="F26" s="148" t="n">
        <v>2.15</v>
      </c>
      <c r="G26" s="149" t="s">
        <v>36</v>
      </c>
      <c r="H26" s="157"/>
      <c r="I26" s="158"/>
      <c r="J26" s="128"/>
      <c r="K26" s="78"/>
      <c r="L26" s="94"/>
      <c r="M26" s="95"/>
      <c r="N26" s="96"/>
      <c r="O26" s="96"/>
      <c r="P26" s="97"/>
      <c r="Q26" s="103"/>
      <c r="R26" s="159"/>
      <c r="S26" s="159"/>
      <c r="T26" s="160"/>
      <c r="U26" s="101"/>
      <c r="V26" s="156"/>
      <c r="W26" s="38"/>
      <c r="X26" s="38"/>
    </row>
    <row r="27" customFormat="false" ht="11.1" hidden="false" customHeight="true" outlineLevel="0" collapsed="false">
      <c r="A27" s="161" t="n">
        <v>11</v>
      </c>
      <c r="B27" s="96" t="str">
        <f aca="false">VLOOKUP(A27,'пр.взвешивания'!B6:E55,2,FALSE())</f>
        <v>МКОЯН Рипсимэ Давидовна</v>
      </c>
      <c r="C27" s="96" t="str">
        <f aca="false">VLOOKUP(A27,'пр.взвешивания'!B6:F66,3,FALSE())</f>
        <v>27.08.91  кмс</v>
      </c>
      <c r="D27" s="97" t="str">
        <f aca="false">VLOOKUP(A27,'пр.взвешивания'!B6:G66,4,FALSE())</f>
        <v>ЦФО Калуга МО</v>
      </c>
      <c r="E27" s="136" t="n">
        <v>0</v>
      </c>
      <c r="F27" s="146" t="n">
        <v>4</v>
      </c>
      <c r="G27" s="81" t="n">
        <v>0</v>
      </c>
      <c r="H27" s="138" t="n">
        <v>1</v>
      </c>
      <c r="I27" s="162"/>
      <c r="J27" s="128"/>
      <c r="K27" s="112" t="n">
        <f aca="false">SUM(E27:J27)</f>
        <v>5</v>
      </c>
      <c r="L27" s="113" t="s">
        <v>27</v>
      </c>
      <c r="M27" s="38"/>
      <c r="N27" s="105"/>
      <c r="O27" s="106"/>
      <c r="P27" s="105"/>
      <c r="Q27" s="38"/>
      <c r="R27" s="38"/>
      <c r="S27" s="38"/>
      <c r="T27" s="38"/>
      <c r="U27" s="38"/>
      <c r="V27" s="38"/>
      <c r="W27" s="38"/>
      <c r="X27" s="38"/>
    </row>
    <row r="28" customFormat="false" ht="11.1" hidden="false" customHeight="true" outlineLevel="0" collapsed="false">
      <c r="A28" s="161"/>
      <c r="B28" s="96"/>
      <c r="C28" s="96"/>
      <c r="D28" s="97"/>
      <c r="E28" s="163"/>
      <c r="F28" s="144" t="s">
        <v>35</v>
      </c>
      <c r="G28" s="149" t="s">
        <v>37</v>
      </c>
      <c r="H28" s="164"/>
      <c r="I28" s="165"/>
      <c r="J28" s="128"/>
      <c r="K28" s="112"/>
      <c r="L28" s="113"/>
      <c r="M28" s="38"/>
      <c r="N28" s="166" t="s">
        <v>38</v>
      </c>
      <c r="O28" s="106"/>
      <c r="P28" s="105"/>
      <c r="Q28" s="38"/>
      <c r="R28" s="167" t="s">
        <v>39</v>
      </c>
      <c r="S28" s="167"/>
      <c r="T28" s="38"/>
      <c r="U28" s="38"/>
      <c r="V28" s="38"/>
      <c r="W28" s="38"/>
      <c r="X28" s="38"/>
    </row>
    <row r="29" customFormat="false" ht="9.75" hidden="false" customHeight="true" outlineLevel="0" collapsed="false">
      <c r="A29" s="118" t="s">
        <v>40</v>
      </c>
      <c r="B29" s="105"/>
      <c r="C29" s="106"/>
      <c r="D29" s="105"/>
      <c r="E29" s="107"/>
      <c r="F29" s="107"/>
      <c r="G29" s="107"/>
      <c r="H29" s="107"/>
      <c r="I29" s="107"/>
      <c r="J29" s="107"/>
      <c r="K29" s="119"/>
      <c r="L29" s="120"/>
      <c r="M29" s="38"/>
      <c r="N29" s="166"/>
      <c r="O29" s="105"/>
      <c r="P29" s="105"/>
      <c r="Q29" s="38"/>
      <c r="R29" s="167"/>
      <c r="S29" s="167"/>
      <c r="T29" s="38"/>
      <c r="U29" s="38"/>
      <c r="V29" s="38"/>
      <c r="W29" s="38"/>
      <c r="X29" s="38"/>
    </row>
    <row r="30" customFormat="false" ht="11.1" hidden="false" customHeight="true" outlineLevel="0" collapsed="false">
      <c r="A30" s="46" t="n">
        <v>12</v>
      </c>
      <c r="B30" s="48" t="str">
        <f aca="false">VLOOKUP(A30,'пр.взвешивания'!B6:E47,2,FALSE())</f>
        <v>Самохвалова Алена Евгеньевна</v>
      </c>
      <c r="C30" s="48" t="str">
        <f aca="false">VLOOKUP(A30,'пр.взвешивания'!B6:F69,3,FALSE())</f>
        <v>27.04.1985 кмс</v>
      </c>
      <c r="D30" s="49" t="str">
        <f aca="false">VLOOKUP(A30,'пр.взвешивания'!B6:G69,4,FALSE())</f>
        <v>УФО Челябинск РССС</v>
      </c>
      <c r="E30" s="50"/>
      <c r="F30" s="51" t="n">
        <v>4</v>
      </c>
      <c r="G30" s="52" t="n">
        <v>4</v>
      </c>
      <c r="H30" s="51" t="n">
        <v>0</v>
      </c>
      <c r="I30" s="52" t="n">
        <v>4</v>
      </c>
      <c r="J30" s="53" t="n">
        <v>3</v>
      </c>
      <c r="K30" s="54" t="n">
        <f aca="false">SUM(E30:J30)</f>
        <v>15</v>
      </c>
      <c r="L30" s="55" t="s">
        <v>10</v>
      </c>
      <c r="M30" s="56" t="n">
        <v>7</v>
      </c>
      <c r="N30" s="168" t="str">
        <f aca="false">VLOOKUP(M30,'пр.взвешивания'!B6:E47,2,FALSE())</f>
        <v>БИНДЕР Ирина Владимировна</v>
      </c>
      <c r="O30" s="168" t="str">
        <f aca="false">VLOOKUP(M30,'пр.взвешивания'!B6:R69,3,FALSE())</f>
        <v>29.02.88 МСМК</v>
      </c>
      <c r="P30" s="169" t="str">
        <f aca="false">VLOOKUP(M30,'пр.взвешивания'!B6:S69,4,FALSE())</f>
        <v>ПФО Пермский Березники МО</v>
      </c>
      <c r="Q30" s="38"/>
      <c r="R30" s="38"/>
      <c r="S30" s="38"/>
      <c r="T30" s="38"/>
      <c r="U30" s="38"/>
      <c r="V30" s="38"/>
      <c r="W30" s="38"/>
      <c r="X30" s="38"/>
    </row>
    <row r="31" customFormat="false" ht="11.1" hidden="false" customHeight="true" outlineLevel="0" collapsed="false">
      <c r="A31" s="46"/>
      <c r="B31" s="48"/>
      <c r="C31" s="48"/>
      <c r="D31" s="49"/>
      <c r="E31" s="62"/>
      <c r="F31" s="65" t="n">
        <v>2.31</v>
      </c>
      <c r="G31" s="64" t="n">
        <v>1.53</v>
      </c>
      <c r="H31" s="65"/>
      <c r="I31" s="86" t="s">
        <v>41</v>
      </c>
      <c r="J31" s="66"/>
      <c r="K31" s="54"/>
      <c r="L31" s="55"/>
      <c r="M31" s="56"/>
      <c r="N31" s="168"/>
      <c r="O31" s="168"/>
      <c r="P31" s="169"/>
      <c r="Q31" s="170" t="n">
        <v>21</v>
      </c>
      <c r="R31" s="107"/>
      <c r="S31" s="107"/>
      <c r="T31" s="107"/>
      <c r="U31" s="107"/>
      <c r="V31" s="107"/>
      <c r="W31" s="38"/>
      <c r="X31" s="38"/>
    </row>
    <row r="32" customFormat="false" ht="11.1" hidden="false" customHeight="true" outlineLevel="0" collapsed="false">
      <c r="A32" s="70" t="n">
        <v>13</v>
      </c>
      <c r="B32" s="72" t="str">
        <f aca="false">VLOOKUP(A32,'пр.взвешивания'!B6:E49,2,FALSE())</f>
        <v>МИХАЙЛЫЧЕВА Мария Александровна</v>
      </c>
      <c r="C32" s="72" t="str">
        <f aca="false">VLOOKUP(A32,'пр.взвешивания'!B6:F71,3,FALSE())</f>
        <v>02.06.92 кмс</v>
      </c>
      <c r="D32" s="73" t="str">
        <f aca="false">VLOOKUP(A32,'пр.взвешивания'!B6:G71,4,FALSE())</f>
        <v>ПФО Нижегородская Кстово ПР</v>
      </c>
      <c r="E32" s="74" t="n">
        <v>0</v>
      </c>
      <c r="F32" s="75"/>
      <c r="G32" s="74" t="n">
        <v>3</v>
      </c>
      <c r="H32" s="76" t="n">
        <v>0</v>
      </c>
      <c r="I32" s="74" t="n">
        <v>3</v>
      </c>
      <c r="J32" s="77" t="n">
        <v>0</v>
      </c>
      <c r="K32" s="78" t="n">
        <f aca="false">SUM(E32:J32)</f>
        <v>6</v>
      </c>
      <c r="L32" s="79" t="s">
        <v>27</v>
      </c>
      <c r="M32" s="95" t="n">
        <v>21</v>
      </c>
      <c r="N32" s="171" t="str">
        <f aca="false">VLOOKUP(M32,'пр.взвешивания'!B6:E49,2,FALSE())</f>
        <v>КОНДРАТЬЕВА Олеся Викторовна</v>
      </c>
      <c r="O32" s="171" t="str">
        <f aca="false">VLOOKUP(M32,'пр.взвешивания'!B6:R71,3,FALSE())</f>
        <v>04.12.83 мсмк</v>
      </c>
      <c r="P32" s="172" t="str">
        <f aca="false">VLOOKUP(M32,'пр.взвешивания'!B6:S71,4,FALSE())</f>
        <v>СФО Иркутская Ангарск Россспорт</v>
      </c>
      <c r="Q32" s="173" t="s">
        <v>42</v>
      </c>
      <c r="R32" s="174"/>
      <c r="S32" s="175"/>
      <c r="T32" s="107"/>
      <c r="U32" s="107"/>
      <c r="V32" s="107"/>
      <c r="W32" s="38"/>
      <c r="X32" s="38"/>
    </row>
    <row r="33" customFormat="false" ht="11.1" hidden="false" customHeight="true" outlineLevel="0" collapsed="false">
      <c r="A33" s="70"/>
      <c r="B33" s="72"/>
      <c r="C33" s="72"/>
      <c r="D33" s="73"/>
      <c r="E33" s="65" t="n">
        <v>2.31</v>
      </c>
      <c r="F33" s="87"/>
      <c r="G33" s="64"/>
      <c r="H33" s="65" t="n">
        <v>2.37</v>
      </c>
      <c r="I33" s="64"/>
      <c r="J33" s="176" t="s">
        <v>43</v>
      </c>
      <c r="K33" s="78"/>
      <c r="L33" s="79"/>
      <c r="M33" s="95"/>
      <c r="N33" s="171"/>
      <c r="O33" s="171"/>
      <c r="P33" s="172"/>
      <c r="Q33" s="107"/>
      <c r="R33" s="177"/>
      <c r="S33" s="177"/>
      <c r="T33" s="178" t="n">
        <v>21</v>
      </c>
      <c r="U33" s="107"/>
      <c r="V33" s="107"/>
      <c r="W33" s="38"/>
      <c r="X33" s="38"/>
    </row>
    <row r="34" customFormat="false" ht="11.1" hidden="false" customHeight="true" outlineLevel="0" collapsed="false">
      <c r="A34" s="70" t="n">
        <v>14</v>
      </c>
      <c r="B34" s="72" t="str">
        <f aca="false">VLOOKUP(A34,'пр.взвешивания'!B6:E51,2,FALSE())</f>
        <v>МАМЕДОВА Фируза Мяхти Кызы</v>
      </c>
      <c r="C34" s="72" t="str">
        <f aca="false">VLOOKUP(A34,'пр.взвешивания'!B6:F73,3,FALSE())</f>
        <v>11.03.92 кмс</v>
      </c>
      <c r="D34" s="73" t="str">
        <f aca="false">VLOOKUP(A34,'пр.взвешивания'!B6:G73,4,FALSE())</f>
        <v>ЦФО Владимирская Д</v>
      </c>
      <c r="E34" s="74" t="n">
        <v>0</v>
      </c>
      <c r="F34" s="76" t="n">
        <v>0</v>
      </c>
      <c r="G34" s="91"/>
      <c r="H34" s="76" t="n">
        <v>0</v>
      </c>
      <c r="I34" s="74" t="n">
        <v>3</v>
      </c>
      <c r="J34" s="77" t="n">
        <v>0</v>
      </c>
      <c r="K34" s="78" t="n">
        <f aca="false">SUM(E34:J34)</f>
        <v>3</v>
      </c>
      <c r="L34" s="79" t="s">
        <v>34</v>
      </c>
      <c r="M34" s="179" t="n">
        <v>15</v>
      </c>
      <c r="N34" s="180" t="str">
        <f aca="false">VLOOKUP(M34,'пр.взвешивания'!B6:E51,2,FALSE())</f>
        <v>БУРЦЕВА Светлана Викторовна</v>
      </c>
      <c r="O34" s="180" t="str">
        <f aca="false">VLOOKUP(M34,'пр.взвешивания'!B6:R73,3,FALSE())</f>
        <v>14.11.84 мс</v>
      </c>
      <c r="P34" s="181" t="str">
        <f aca="false">VLOOKUP(M34,'пр.взвешивания'!B6:S73,4,FALSE())</f>
        <v>ПФО Пермский Березники МО</v>
      </c>
      <c r="Q34" s="107"/>
      <c r="R34" s="177"/>
      <c r="S34" s="177"/>
      <c r="T34" s="182" t="s">
        <v>42</v>
      </c>
      <c r="U34" s="107"/>
      <c r="V34" s="107"/>
      <c r="W34" s="38"/>
      <c r="X34" s="38"/>
    </row>
    <row r="35" customFormat="false" ht="11.1" hidden="false" customHeight="true" outlineLevel="0" collapsed="false">
      <c r="A35" s="70"/>
      <c r="B35" s="72"/>
      <c r="C35" s="72"/>
      <c r="D35" s="73"/>
      <c r="E35" s="64" t="n">
        <v>1.53</v>
      </c>
      <c r="F35" s="65"/>
      <c r="G35" s="93"/>
      <c r="H35" s="65"/>
      <c r="I35" s="64"/>
      <c r="J35" s="66" t="n">
        <v>2.34</v>
      </c>
      <c r="K35" s="78"/>
      <c r="L35" s="79"/>
      <c r="M35" s="179"/>
      <c r="N35" s="180"/>
      <c r="O35" s="180"/>
      <c r="P35" s="181"/>
      <c r="Q35" s="170" t="n">
        <v>5</v>
      </c>
      <c r="R35" s="183"/>
      <c r="S35" s="184"/>
      <c r="T35" s="107"/>
      <c r="U35" s="107"/>
      <c r="V35" s="107"/>
      <c r="W35" s="38"/>
      <c r="X35" s="38"/>
    </row>
    <row r="36" customFormat="false" ht="11.1" hidden="false" customHeight="true" outlineLevel="0" collapsed="false">
      <c r="A36" s="70" t="n">
        <v>15</v>
      </c>
      <c r="B36" s="72" t="str">
        <f aca="false">VLOOKUP(A36,'пр.взвешивания'!B6:E53,2,FALSE())</f>
        <v>БУРЦЕВА Светлана Викторовна</v>
      </c>
      <c r="C36" s="72" t="str">
        <f aca="false">VLOOKUP(A36,'пр.взвешивания'!B6:F75,3,FALSE())</f>
        <v>14.11.84 мс</v>
      </c>
      <c r="D36" s="73" t="str">
        <f aca="false">VLOOKUP(A36,'пр.взвешивания'!B6:G75,4,FALSE())</f>
        <v>ПФО Пермский Березники МО</v>
      </c>
      <c r="E36" s="74" t="n">
        <v>3</v>
      </c>
      <c r="F36" s="76" t="n">
        <v>4</v>
      </c>
      <c r="G36" s="74" t="n">
        <v>4</v>
      </c>
      <c r="H36" s="75"/>
      <c r="I36" s="74" t="n">
        <v>4</v>
      </c>
      <c r="J36" s="77" t="n">
        <v>3</v>
      </c>
      <c r="K36" s="78" t="n">
        <f aca="false">SUM(E36:J36)</f>
        <v>18</v>
      </c>
      <c r="L36" s="94" t="s">
        <v>9</v>
      </c>
      <c r="M36" s="95" t="n">
        <v>5</v>
      </c>
      <c r="N36" s="171" t="str">
        <f aca="false">VLOOKUP(M36,'пр.взвешивания'!B6:E47,2,FALSE())</f>
        <v>ОНОПРИЕНКО Екатерина Андреевна</v>
      </c>
      <c r="O36" s="171" t="str">
        <f aca="false">VLOOKUP(M36,'пр.взвешивания'!B6:R75,3,FALSE())</f>
        <v>14.08.87 мсмк</v>
      </c>
      <c r="P36" s="172" t="str">
        <f aca="false">VLOOKUP(M36,'пр.взвешивания'!B6:S75,4,FALSE())</f>
        <v>ПФО Пермский Пермь, Самара ВС</v>
      </c>
      <c r="Q36" s="173" t="s">
        <v>42</v>
      </c>
      <c r="R36" s="107"/>
      <c r="S36" s="107"/>
      <c r="T36" s="107"/>
      <c r="U36" s="107"/>
      <c r="V36" s="107"/>
      <c r="W36" s="38"/>
      <c r="X36" s="38"/>
    </row>
    <row r="37" customFormat="false" ht="11.1" hidden="false" customHeight="true" outlineLevel="0" collapsed="false">
      <c r="A37" s="70"/>
      <c r="B37" s="72"/>
      <c r="C37" s="72"/>
      <c r="D37" s="73"/>
      <c r="E37" s="64"/>
      <c r="F37" s="65" t="n">
        <v>2.37</v>
      </c>
      <c r="G37" s="65" t="n">
        <v>1.1</v>
      </c>
      <c r="H37" s="87"/>
      <c r="I37" s="64" t="n">
        <v>3.09</v>
      </c>
      <c r="J37" s="66"/>
      <c r="K37" s="78"/>
      <c r="L37" s="94"/>
      <c r="M37" s="95"/>
      <c r="N37" s="171"/>
      <c r="O37" s="171"/>
      <c r="P37" s="172"/>
      <c r="Q37" s="38"/>
      <c r="R37" s="38"/>
      <c r="S37" s="38"/>
      <c r="T37" s="38"/>
      <c r="U37" s="38"/>
      <c r="V37" s="38"/>
      <c r="W37" s="38"/>
      <c r="X37" s="38"/>
    </row>
    <row r="38" customFormat="false" ht="11.1" hidden="false" customHeight="true" outlineLevel="0" collapsed="false">
      <c r="A38" s="70" t="n">
        <v>16</v>
      </c>
      <c r="B38" s="72" t="str">
        <f aca="false">VLOOKUP(A38,'пр.взвешивания'!B6:E55,2,FALSE())</f>
        <v>СЫЧЕВА Юлия Борисовна</v>
      </c>
      <c r="C38" s="72" t="n">
        <f aca="false">VLOOKUP(A38,'пр.взвешивания'!B6:F77,3,FALSE())</f>
        <v>32851</v>
      </c>
      <c r="D38" s="73" t="str">
        <f aca="false">VLOOKUP(A38,'пр.взвешивания'!B6:G77,4,FALSE())</f>
        <v>Москва Самбо-70 Д</v>
      </c>
      <c r="E38" s="74" t="n">
        <v>0</v>
      </c>
      <c r="F38" s="76" t="n">
        <v>0</v>
      </c>
      <c r="G38" s="74" t="n">
        <v>1</v>
      </c>
      <c r="H38" s="76" t="n">
        <v>0</v>
      </c>
      <c r="I38" s="91"/>
      <c r="J38" s="77" t="n">
        <v>0</v>
      </c>
      <c r="K38" s="78" t="n">
        <f aca="false">SUM(E38:J38)</f>
        <v>1</v>
      </c>
      <c r="L38" s="79" t="s">
        <v>29</v>
      </c>
      <c r="M38" s="38"/>
      <c r="N38" s="185"/>
      <c r="O38" s="38"/>
      <c r="P38" s="38"/>
      <c r="Q38" s="38"/>
      <c r="R38" s="38"/>
      <c r="S38" s="38"/>
      <c r="T38" s="38"/>
      <c r="U38" s="38"/>
      <c r="V38" s="38"/>
      <c r="W38" s="38"/>
      <c r="X38" s="38"/>
    </row>
    <row r="39" customFormat="false" ht="11.1" hidden="false" customHeight="true" outlineLevel="0" collapsed="false">
      <c r="A39" s="70"/>
      <c r="B39" s="72"/>
      <c r="C39" s="72"/>
      <c r="D39" s="73"/>
      <c r="E39" s="86" t="s">
        <v>41</v>
      </c>
      <c r="F39" s="65"/>
      <c r="G39" s="64"/>
      <c r="H39" s="66" t="n">
        <v>2.34</v>
      </c>
      <c r="I39" s="93"/>
      <c r="J39" s="66"/>
      <c r="K39" s="78"/>
      <c r="L39" s="79"/>
      <c r="M39" s="38"/>
      <c r="N39" s="185"/>
      <c r="O39" s="38"/>
      <c r="P39" s="38"/>
      <c r="Q39" s="38"/>
      <c r="R39" s="38"/>
      <c r="S39" s="38"/>
      <c r="T39" s="38"/>
      <c r="U39" s="38"/>
      <c r="V39" s="38"/>
      <c r="W39" s="38"/>
      <c r="X39" s="38"/>
    </row>
    <row r="40" customFormat="false" ht="11.1" hidden="false" customHeight="true" outlineLevel="0" collapsed="false">
      <c r="A40" s="109" t="n">
        <v>17</v>
      </c>
      <c r="B40" s="96" t="str">
        <f aca="false">VLOOKUP(A40,'пр.взвешивания'!B6:E49,2,FALSE())</f>
        <v>КУРДЯЕВА Мария Александровна</v>
      </c>
      <c r="C40" s="96" t="str">
        <f aca="false">VLOOKUP(A40,'пр.взвешивания'!B6:F79,3,FALSE())</f>
        <v>04.05.90 мс</v>
      </c>
      <c r="D40" s="97" t="str">
        <f aca="false">VLOOKUP(A40,'пр.взвешивания'!B6:G79,4,FALSE())</f>
        <v>ПФО Саратовская Балаково ВС</v>
      </c>
      <c r="E40" s="74" t="n">
        <v>0</v>
      </c>
      <c r="F40" s="76" t="n">
        <v>4</v>
      </c>
      <c r="G40" s="74" t="n">
        <v>4</v>
      </c>
      <c r="H40" s="76" t="n">
        <v>0</v>
      </c>
      <c r="I40" s="74" t="n">
        <v>3</v>
      </c>
      <c r="J40" s="111"/>
      <c r="K40" s="112" t="n">
        <f aca="false">SUM(E40:J40)</f>
        <v>11</v>
      </c>
      <c r="L40" s="113" t="s">
        <v>11</v>
      </c>
      <c r="M40" s="38"/>
      <c r="N40" s="185"/>
      <c r="O40" s="38"/>
      <c r="P40" s="38"/>
      <c r="Q40" s="38"/>
      <c r="R40" s="38"/>
      <c r="S40" s="38"/>
      <c r="T40" s="38"/>
      <c r="U40" s="38"/>
      <c r="V40" s="38"/>
      <c r="W40" s="38"/>
      <c r="X40" s="38"/>
    </row>
    <row r="41" customFormat="false" ht="11.1" hidden="false" customHeight="true" outlineLevel="0" collapsed="false">
      <c r="A41" s="109"/>
      <c r="B41" s="96"/>
      <c r="C41" s="96"/>
      <c r="D41" s="97"/>
      <c r="E41" s="115"/>
      <c r="F41" s="176" t="s">
        <v>43</v>
      </c>
      <c r="G41" s="66" t="n">
        <v>2.34</v>
      </c>
      <c r="H41" s="116"/>
      <c r="I41" s="115"/>
      <c r="J41" s="117"/>
      <c r="K41" s="112"/>
      <c r="L41" s="113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</row>
    <row r="42" customFormat="false" ht="9" hidden="false" customHeight="true" outlineLevel="0" collapsed="false">
      <c r="A42" s="118" t="s">
        <v>44</v>
      </c>
      <c r="B42" s="105"/>
      <c r="C42" s="106"/>
      <c r="D42" s="105"/>
      <c r="E42" s="107"/>
      <c r="F42" s="107"/>
      <c r="G42" s="107"/>
      <c r="H42" s="107"/>
      <c r="I42" s="107"/>
      <c r="J42" s="107"/>
      <c r="K42" s="119"/>
      <c r="L42" s="120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</row>
    <row r="43" customFormat="false" ht="11.1" hidden="false" customHeight="true" outlineLevel="0" collapsed="false">
      <c r="A43" s="122" t="n">
        <v>18</v>
      </c>
      <c r="B43" s="186" t="str">
        <f aca="false">VLOOKUP(A43,'пр.взвешивания'!B6:E47,2,FALSE())</f>
        <v>ЖЕРНЯКОВА Татьяна Владимировна</v>
      </c>
      <c r="C43" s="48" t="str">
        <f aca="false">VLOOKUP(A43,'пр.взвешивания'!B6:F82,3,FALSE())</f>
        <v>26.08.84 мсмк</v>
      </c>
      <c r="D43" s="49" t="str">
        <f aca="false">VLOOKUP(A43,'пр.взвешивания'!B6:G82,4,FALSE())</f>
        <v>МОСКВА  С-70 Д </v>
      </c>
      <c r="E43" s="123"/>
      <c r="F43" s="124" t="n">
        <v>3</v>
      </c>
      <c r="G43" s="125" t="n">
        <v>0</v>
      </c>
      <c r="H43" s="126" t="n">
        <v>0</v>
      </c>
      <c r="I43" s="127" t="n">
        <v>4</v>
      </c>
      <c r="J43" s="128"/>
      <c r="K43" s="54" t="n">
        <f aca="false">SUM(E43:J43)</f>
        <v>7</v>
      </c>
      <c r="L43" s="55" t="s">
        <v>11</v>
      </c>
      <c r="M43" s="187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</row>
    <row r="44" customFormat="false" ht="11.1" hidden="false" customHeight="true" outlineLevel="0" collapsed="false">
      <c r="A44" s="122"/>
      <c r="B44" s="186"/>
      <c r="C44" s="48"/>
      <c r="D44" s="49"/>
      <c r="E44" s="131"/>
      <c r="F44" s="69"/>
      <c r="G44" s="189"/>
      <c r="H44" s="90"/>
      <c r="I44" s="190" t="s">
        <v>45</v>
      </c>
      <c r="J44" s="128"/>
      <c r="K44" s="54"/>
      <c r="L44" s="55"/>
      <c r="M44" s="191"/>
      <c r="N44" s="192" t="str">
        <f aca="false">HYPERLINK([2]реквизиты!$A$6)</f>
        <v>Гл. судья, судья МК</v>
      </c>
      <c r="O44" s="192"/>
      <c r="P44" s="193"/>
      <c r="Q44" s="193"/>
      <c r="R44" s="193"/>
      <c r="S44" s="194" t="str">
        <f aca="false">HYPERLINK([2]реквизиты!$G$6)</f>
        <v>Е.А. Борков</v>
      </c>
      <c r="T44" s="194"/>
      <c r="U44" s="194"/>
      <c r="V44" s="194"/>
      <c r="W44" s="188"/>
      <c r="X44" s="188"/>
    </row>
    <row r="45" customFormat="false" ht="11.1" hidden="false" customHeight="true" outlineLevel="0" collapsed="false">
      <c r="A45" s="135" t="n">
        <v>19</v>
      </c>
      <c r="B45" s="195" t="str">
        <f aca="false">VLOOKUP(A45,'пр.взвешивания'!B6:E49,2,FALSE())</f>
        <v>МАЛЫШЕВА Валерия Леонидовна</v>
      </c>
      <c r="C45" s="72" t="str">
        <f aca="false">VLOOKUP(A45,'пр.взвешивания'!B6:F84,3,FALSE())</f>
        <v>09.04.91 мс</v>
      </c>
      <c r="D45" s="73" t="str">
        <f aca="false">VLOOKUP(A45,'пр.взвешивания'!B6:G84,4,FALSE())</f>
        <v>ПФО Пермский Пермь МО</v>
      </c>
      <c r="E45" s="136" t="n">
        <v>0</v>
      </c>
      <c r="F45" s="137"/>
      <c r="G45" s="81" t="n">
        <v>0.5</v>
      </c>
      <c r="H45" s="138" t="n">
        <v>0</v>
      </c>
      <c r="I45" s="139" t="n">
        <v>4</v>
      </c>
      <c r="J45" s="128"/>
      <c r="K45" s="78" t="n">
        <f aca="false">SUM(E45:J45)</f>
        <v>4.5</v>
      </c>
      <c r="L45" s="79" t="s">
        <v>27</v>
      </c>
      <c r="M45" s="191"/>
      <c r="N45" s="192"/>
      <c r="O45" s="192"/>
      <c r="P45" s="196"/>
      <c r="Q45" s="24"/>
      <c r="R45" s="25"/>
      <c r="S45" s="194"/>
      <c r="T45" s="194"/>
      <c r="U45" s="194"/>
      <c r="V45" s="194"/>
      <c r="W45" s="188"/>
      <c r="X45" s="188"/>
    </row>
    <row r="46" customFormat="false" ht="11.1" hidden="false" customHeight="true" outlineLevel="0" collapsed="false">
      <c r="A46" s="135"/>
      <c r="B46" s="195"/>
      <c r="C46" s="72"/>
      <c r="D46" s="73"/>
      <c r="E46" s="142"/>
      <c r="F46" s="143"/>
      <c r="G46" s="88"/>
      <c r="H46" s="149" t="s">
        <v>35</v>
      </c>
      <c r="I46" s="190" t="s">
        <v>46</v>
      </c>
      <c r="J46" s="128"/>
      <c r="K46" s="78"/>
      <c r="L46" s="79"/>
      <c r="M46" s="197"/>
      <c r="N46" s="19"/>
      <c r="O46" s="19"/>
      <c r="P46" s="196"/>
      <c r="Q46" s="24"/>
      <c r="R46" s="25"/>
      <c r="S46" s="198" t="str">
        <f aca="false">HYPERLINK([2]реквизиты!$G$7)</f>
        <v>/г. Москва/</v>
      </c>
      <c r="T46" s="198"/>
      <c r="U46" s="198"/>
      <c r="V46" s="198"/>
      <c r="W46" s="188"/>
      <c r="X46" s="188"/>
    </row>
    <row r="47" customFormat="false" ht="11.1" hidden="false" customHeight="true" outlineLevel="0" collapsed="false">
      <c r="A47" s="135" t="n">
        <v>20</v>
      </c>
      <c r="B47" s="195" t="str">
        <f aca="false">VLOOKUP(A47,'пр.взвешивания'!B6:E51,2,FALSE())</f>
        <v>КАБУЛОВА София Назимовна</v>
      </c>
      <c r="C47" s="72" t="str">
        <f aca="false">VLOOKUP(A47,'пр.взвешивания'!B6:F86,3,FALSE())</f>
        <v>29.05.89 кмс</v>
      </c>
      <c r="D47" s="73" t="str">
        <f aca="false">VLOOKUP(A47,'пр.взвешивания'!B6:G86,4,FALSE())</f>
        <v>С.Петербург ВС</v>
      </c>
      <c r="E47" s="136" t="n">
        <v>3</v>
      </c>
      <c r="F47" s="146" t="n">
        <v>3.5</v>
      </c>
      <c r="G47" s="147"/>
      <c r="H47" s="138" t="n">
        <v>0.5</v>
      </c>
      <c r="I47" s="139" t="n">
        <v>3</v>
      </c>
      <c r="J47" s="128"/>
      <c r="K47" s="78" t="n">
        <f aca="false">SUM(E47:J47)</f>
        <v>10</v>
      </c>
      <c r="L47" s="79" t="s">
        <v>10</v>
      </c>
      <c r="M47" s="191"/>
      <c r="P47" s="193"/>
      <c r="Q47" s="193"/>
      <c r="R47" s="193"/>
      <c r="S47" s="198"/>
      <c r="T47" s="198"/>
      <c r="U47" s="198"/>
      <c r="V47" s="198"/>
      <c r="W47" s="188"/>
      <c r="X47" s="188"/>
    </row>
    <row r="48" customFormat="false" ht="11.1" hidden="false" customHeight="true" outlineLevel="0" collapsed="false">
      <c r="A48" s="135"/>
      <c r="B48" s="195"/>
      <c r="C48" s="72"/>
      <c r="D48" s="73"/>
      <c r="E48" s="142"/>
      <c r="F48" s="148"/>
      <c r="G48" s="67"/>
      <c r="H48" s="132"/>
      <c r="I48" s="133"/>
      <c r="J48" s="128"/>
      <c r="K48" s="78"/>
      <c r="L48" s="79"/>
      <c r="M48" s="191"/>
      <c r="P48" s="193"/>
      <c r="Q48" s="193"/>
      <c r="R48" s="193"/>
      <c r="S48" s="193"/>
      <c r="T48" s="193"/>
      <c r="U48" s="193"/>
      <c r="V48" s="193"/>
      <c r="W48" s="188"/>
      <c r="X48" s="188"/>
    </row>
    <row r="49" customFormat="false" ht="11.1" hidden="false" customHeight="true" outlineLevel="0" collapsed="false">
      <c r="A49" s="135" t="n">
        <v>21</v>
      </c>
      <c r="B49" s="195" t="str">
        <f aca="false">VLOOKUP(A49,'пр.взвешивания'!B6:E53,2,FALSE())</f>
        <v>КОНДРАТЬЕВА Олеся Викторовна</v>
      </c>
      <c r="C49" s="72" t="str">
        <f aca="false">VLOOKUP(A49,'пр.взвешивания'!B6:F88,3,FALSE())</f>
        <v>04.12.83 мсмк</v>
      </c>
      <c r="D49" s="73" t="str">
        <f aca="false">VLOOKUP(A49,'пр.взвешивания'!B6:G88,4,FALSE())</f>
        <v>СФО Иркутская Ангарск Россспорт</v>
      </c>
      <c r="E49" s="150" t="n">
        <v>4</v>
      </c>
      <c r="F49" s="151" t="n">
        <v>4</v>
      </c>
      <c r="G49" s="152" t="n">
        <v>3.5</v>
      </c>
      <c r="H49" s="153"/>
      <c r="I49" s="154" t="n">
        <v>4</v>
      </c>
      <c r="J49" s="128"/>
      <c r="K49" s="78" t="n">
        <f aca="false">SUM(E49:J49)</f>
        <v>15.5</v>
      </c>
      <c r="L49" s="94" t="s">
        <v>9</v>
      </c>
      <c r="M49" s="197"/>
      <c r="N49" s="192" t="str">
        <f aca="false">HYPERLINK([4]реквизиты!$A$22)</f>
        <v>Гл. секретарь, судья МК</v>
      </c>
      <c r="O49" s="192"/>
      <c r="P49" s="199"/>
      <c r="Q49" s="193"/>
      <c r="R49" s="24"/>
      <c r="S49" s="194" t="str">
        <f aca="false">HYPERLINK([2]реквизиты!$G$8)</f>
        <v>Р.М. Закиров</v>
      </c>
      <c r="T49" s="194"/>
      <c r="U49" s="194"/>
      <c r="V49" s="194"/>
      <c r="W49" s="188"/>
      <c r="X49" s="188"/>
    </row>
    <row r="50" customFormat="false" ht="11.1" hidden="false" customHeight="true" outlineLevel="0" collapsed="false">
      <c r="A50" s="135"/>
      <c r="B50" s="195"/>
      <c r="C50" s="72"/>
      <c r="D50" s="73"/>
      <c r="E50" s="149" t="s">
        <v>46</v>
      </c>
      <c r="F50" s="149" t="s">
        <v>35</v>
      </c>
      <c r="G50" s="88"/>
      <c r="H50" s="157"/>
      <c r="I50" s="200" t="s">
        <v>35</v>
      </c>
      <c r="J50" s="128"/>
      <c r="K50" s="78"/>
      <c r="L50" s="94"/>
      <c r="M50" s="38"/>
      <c r="N50" s="192"/>
      <c r="O50" s="192"/>
      <c r="P50" s="196"/>
      <c r="Q50" s="24"/>
      <c r="R50" s="25"/>
      <c r="S50" s="194"/>
      <c r="T50" s="194"/>
      <c r="U50" s="194"/>
      <c r="V50" s="194"/>
      <c r="W50" s="188"/>
      <c r="X50" s="188"/>
    </row>
    <row r="51" customFormat="false" ht="11.1" hidden="false" customHeight="true" outlineLevel="0" collapsed="false">
      <c r="A51" s="161" t="n">
        <v>22</v>
      </c>
      <c r="B51" s="201" t="str">
        <f aca="false">VLOOKUP(A51,'пр.взвешивания'!B6:E49,2,FALSE())</f>
        <v>ЗАБОЛОТНЕВА Ольга Павловна</v>
      </c>
      <c r="C51" s="96" t="str">
        <f aca="false">VLOOKUP(A51,'пр.взвешивания'!B6:F90,3,FALSE())</f>
        <v>13.01.90 кмс</v>
      </c>
      <c r="D51" s="97" t="str">
        <f aca="false">VLOOKUP(A51,'пр.взвешивания'!B6:G90,4,FALSE())</f>
        <v>УФО Тюменгская Тюмень РССС</v>
      </c>
      <c r="E51" s="136" t="n">
        <v>0</v>
      </c>
      <c r="F51" s="146" t="n">
        <v>0</v>
      </c>
      <c r="G51" s="81" t="n">
        <v>0</v>
      </c>
      <c r="H51" s="138" t="n">
        <v>0</v>
      </c>
      <c r="I51" s="162"/>
      <c r="J51" s="128"/>
      <c r="K51" s="112" t="n">
        <f aca="false">SUM(E51:J51)</f>
        <v>0</v>
      </c>
      <c r="L51" s="113" t="s">
        <v>34</v>
      </c>
      <c r="M51" s="38"/>
      <c r="N51" s="26"/>
      <c r="O51" s="26"/>
      <c r="P51" s="199"/>
      <c r="Q51" s="24"/>
      <c r="R51" s="24"/>
      <c r="S51" s="198" t="str">
        <f aca="false">HYPERLINK([2]реквизиты!$G$9)</f>
        <v>/г. Пермь/</v>
      </c>
      <c r="T51" s="198"/>
      <c r="U51" s="198"/>
      <c r="V51" s="198"/>
      <c r="W51" s="188"/>
      <c r="X51" s="188"/>
    </row>
    <row r="52" customFormat="false" ht="11.1" hidden="false" customHeight="true" outlineLevel="0" collapsed="false">
      <c r="A52" s="161"/>
      <c r="B52" s="201"/>
      <c r="C52" s="96"/>
      <c r="D52" s="97"/>
      <c r="E52" s="190" t="s">
        <v>45</v>
      </c>
      <c r="F52" s="190" t="s">
        <v>46</v>
      </c>
      <c r="G52" s="190"/>
      <c r="H52" s="200" t="s">
        <v>35</v>
      </c>
      <c r="I52" s="165"/>
      <c r="J52" s="128"/>
      <c r="K52" s="112"/>
      <c r="L52" s="113"/>
      <c r="M52" s="38"/>
      <c r="N52" s="188"/>
      <c r="O52" s="188"/>
      <c r="P52" s="202"/>
      <c r="Q52" s="202"/>
      <c r="R52" s="202"/>
      <c r="S52" s="198"/>
      <c r="T52" s="198"/>
      <c r="U52" s="198"/>
      <c r="V52" s="198"/>
      <c r="W52" s="188"/>
      <c r="X52" s="188"/>
    </row>
    <row r="53" customFormat="false" ht="12.75" hidden="false" customHeight="false" outlineLevel="0" collapsed="false">
      <c r="A53" s="38"/>
      <c r="B53" s="38"/>
      <c r="C53" s="203"/>
      <c r="D53" s="38"/>
      <c r="E53" s="107"/>
      <c r="F53" s="107"/>
      <c r="G53" s="107"/>
      <c r="H53" s="107"/>
      <c r="I53" s="107"/>
      <c r="J53" s="107"/>
      <c r="K53" s="107"/>
      <c r="L53" s="120"/>
      <c r="M53" s="38"/>
      <c r="N53" s="38"/>
      <c r="O53" s="38"/>
      <c r="P53" s="187"/>
      <c r="Q53" s="187"/>
      <c r="R53" s="187"/>
      <c r="S53" s="187"/>
      <c r="T53" s="187"/>
      <c r="U53" s="187"/>
      <c r="V53" s="187"/>
      <c r="W53" s="38"/>
      <c r="X53" s="38"/>
    </row>
    <row r="54" customFormat="false" ht="12.75" hidden="false" customHeight="false" outlineLevel="0" collapsed="false">
      <c r="A54" s="38"/>
      <c r="B54" s="38"/>
      <c r="C54" s="203"/>
      <c r="D54" s="38"/>
      <c r="E54" s="107"/>
      <c r="F54" s="107"/>
      <c r="G54" s="107"/>
      <c r="H54" s="107"/>
      <c r="I54" s="107"/>
      <c r="J54" s="107"/>
      <c r="K54" s="107"/>
      <c r="L54" s="120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</row>
    <row r="55" customFormat="false" ht="12.75" hidden="false" customHeight="false" outlineLevel="0" collapsed="false">
      <c r="A55" s="38"/>
      <c r="B55" s="38"/>
      <c r="C55" s="203"/>
      <c r="D55" s="38"/>
      <c r="E55" s="107"/>
      <c r="F55" s="107"/>
      <c r="G55" s="107"/>
      <c r="H55" s="107"/>
      <c r="I55" s="107"/>
      <c r="J55" s="107"/>
      <c r="K55" s="107"/>
      <c r="L55" s="120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</row>
    <row r="56" customFormat="false" ht="12.75" hidden="false" customHeight="false" outlineLevel="0" collapsed="false">
      <c r="A56" s="38"/>
      <c r="B56" s="38"/>
      <c r="C56" s="203"/>
      <c r="D56" s="38"/>
      <c r="E56" s="120"/>
      <c r="F56" s="120"/>
      <c r="G56" s="120"/>
      <c r="H56" s="120"/>
      <c r="I56" s="120"/>
      <c r="J56" s="120"/>
      <c r="K56" s="107"/>
      <c r="L56" s="120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</row>
    <row r="57" customFormat="false" ht="12.75" hidden="false" customHeight="false" outlineLevel="0" collapsed="false">
      <c r="A57" s="38"/>
      <c r="B57" s="38"/>
      <c r="C57" s="203"/>
      <c r="D57" s="38"/>
      <c r="E57" s="120"/>
      <c r="F57" s="120"/>
      <c r="G57" s="120"/>
      <c r="H57" s="120"/>
      <c r="I57" s="120"/>
      <c r="J57" s="120"/>
      <c r="K57" s="107"/>
      <c r="L57" s="120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</row>
    <row r="58" customFormat="false" ht="12.75" hidden="false" customHeight="false" outlineLevel="0" collapsed="false">
      <c r="A58" s="38"/>
      <c r="B58" s="38"/>
      <c r="C58" s="203"/>
      <c r="D58" s="38"/>
      <c r="E58" s="120"/>
      <c r="F58" s="120"/>
      <c r="G58" s="120"/>
      <c r="H58" s="120"/>
      <c r="I58" s="120"/>
      <c r="J58" s="120"/>
      <c r="K58" s="107"/>
      <c r="L58" s="120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</row>
    <row r="59" customFormat="false" ht="12.75" hidden="false" customHeight="false" outlineLevel="0" collapsed="false">
      <c r="C59" s="204"/>
      <c r="E59" s="205"/>
      <c r="F59" s="205"/>
      <c r="G59" s="205"/>
      <c r="H59" s="205"/>
      <c r="I59" s="205"/>
      <c r="J59" s="205"/>
      <c r="K59" s="205"/>
      <c r="L59" s="205"/>
    </row>
    <row r="60" customFormat="false" ht="12.75" hidden="false" customHeight="false" outlineLevel="0" collapsed="false">
      <c r="C60" s="204"/>
      <c r="J60" s="206"/>
    </row>
    <row r="61" customFormat="false" ht="12.75" hidden="false" customHeight="false" outlineLevel="0" collapsed="false">
      <c r="C61" s="204"/>
      <c r="J61" s="206"/>
    </row>
    <row r="62" customFormat="false" ht="12.75" hidden="false" customHeight="false" outlineLevel="0" collapsed="false">
      <c r="C62" s="204"/>
      <c r="J62" s="206"/>
    </row>
    <row r="63" customFormat="false" ht="12.75" hidden="false" customHeight="false" outlineLevel="0" collapsed="false">
      <c r="C63" s="204"/>
      <c r="J63" s="206"/>
    </row>
    <row r="64" customFormat="false" ht="12.75" hidden="false" customHeight="false" outlineLevel="0" collapsed="false">
      <c r="C64" s="204"/>
      <c r="J64" s="206"/>
    </row>
    <row r="65" customFormat="false" ht="12.75" hidden="false" customHeight="false" outlineLevel="0" collapsed="false">
      <c r="C65" s="204"/>
      <c r="J65" s="206"/>
    </row>
    <row r="66" customFormat="false" ht="12.75" hidden="false" customHeight="false" outlineLevel="0" collapsed="false">
      <c r="C66" s="204"/>
      <c r="J66" s="206"/>
    </row>
    <row r="67" customFormat="false" ht="12.75" hidden="false" customHeight="false" outlineLevel="0" collapsed="false">
      <c r="C67" s="204"/>
      <c r="J67" s="206"/>
    </row>
    <row r="68" customFormat="false" ht="12.75" hidden="false" customHeight="false" outlineLevel="0" collapsed="false">
      <c r="C68" s="204"/>
      <c r="J68" s="206"/>
    </row>
    <row r="69" customFormat="false" ht="12.75" hidden="false" customHeight="false" outlineLevel="0" collapsed="false">
      <c r="C69" s="204"/>
      <c r="J69" s="206"/>
    </row>
    <row r="70" customFormat="false" ht="12.75" hidden="false" customHeight="false" outlineLevel="0" collapsed="false">
      <c r="C70" s="204"/>
      <c r="J70" s="206"/>
    </row>
    <row r="71" customFormat="false" ht="12.75" hidden="false" customHeight="false" outlineLevel="0" collapsed="false">
      <c r="C71" s="204"/>
      <c r="J71" s="206"/>
    </row>
    <row r="72" customFormat="false" ht="12.75" hidden="false" customHeight="false" outlineLevel="0" collapsed="false">
      <c r="C72" s="204"/>
      <c r="J72" s="206"/>
    </row>
    <row r="73" customFormat="false" ht="12.75" hidden="false" customHeight="false" outlineLevel="0" collapsed="false">
      <c r="C73" s="204"/>
      <c r="J73" s="206"/>
    </row>
    <row r="74" customFormat="false" ht="12.75" hidden="false" customHeight="false" outlineLevel="0" collapsed="false">
      <c r="C74" s="204"/>
    </row>
    <row r="75" customFormat="false" ht="12.75" hidden="false" customHeight="false" outlineLevel="0" collapsed="false">
      <c r="C75" s="204"/>
    </row>
    <row r="76" customFormat="false" ht="12.75" hidden="false" customHeight="false" outlineLevel="0" collapsed="false">
      <c r="C76" s="204"/>
    </row>
    <row r="77" customFormat="false" ht="12.75" hidden="false" customHeight="false" outlineLevel="0" collapsed="false">
      <c r="C77" s="204"/>
    </row>
    <row r="78" customFormat="false" ht="12.75" hidden="false" customHeight="false" outlineLevel="0" collapsed="false">
      <c r="C78" s="204"/>
    </row>
  </sheetData>
  <mergeCells count="224">
    <mergeCell ref="A1:V1"/>
    <mergeCell ref="B2:J2"/>
    <mergeCell ref="M2:V2"/>
    <mergeCell ref="B3:K3"/>
    <mergeCell ref="Q3:V3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T4"/>
    <mergeCell ref="U4:U5"/>
    <mergeCell ref="V4:V5"/>
    <mergeCell ref="A6:A7"/>
    <mergeCell ref="B6:B7"/>
    <mergeCell ref="C6:C7"/>
    <mergeCell ref="D6:D7"/>
    <mergeCell ref="K6:K7"/>
    <mergeCell ref="L6:L7"/>
    <mergeCell ref="M6:M7"/>
    <mergeCell ref="N6:N7"/>
    <mergeCell ref="O6:O7"/>
    <mergeCell ref="P6:P7"/>
    <mergeCell ref="U6:U7"/>
    <mergeCell ref="V6:V7"/>
    <mergeCell ref="A8:A9"/>
    <mergeCell ref="B8:B9"/>
    <mergeCell ref="C8:C9"/>
    <mergeCell ref="D8:D9"/>
    <mergeCell ref="K8:K9"/>
    <mergeCell ref="L8:L9"/>
    <mergeCell ref="M8:M9"/>
    <mergeCell ref="N8:N9"/>
    <mergeCell ref="O8:O9"/>
    <mergeCell ref="P8:P9"/>
    <mergeCell ref="U8:U9"/>
    <mergeCell ref="V8:V9"/>
    <mergeCell ref="A10:A11"/>
    <mergeCell ref="B10:B11"/>
    <mergeCell ref="C10:C11"/>
    <mergeCell ref="D10:D11"/>
    <mergeCell ref="K10:K11"/>
    <mergeCell ref="L10:L11"/>
    <mergeCell ref="M10:M11"/>
    <mergeCell ref="N10:N11"/>
    <mergeCell ref="O10:O11"/>
    <mergeCell ref="P10:P11"/>
    <mergeCell ref="U10:U11"/>
    <mergeCell ref="V10:V11"/>
    <mergeCell ref="A12:A13"/>
    <mergeCell ref="B12:B13"/>
    <mergeCell ref="C12:C13"/>
    <mergeCell ref="D12:D13"/>
    <mergeCell ref="K12:K13"/>
    <mergeCell ref="L12:L13"/>
    <mergeCell ref="M12:M13"/>
    <mergeCell ref="N12:N13"/>
    <mergeCell ref="O12:O13"/>
    <mergeCell ref="P12:P13"/>
    <mergeCell ref="U12:U13"/>
    <mergeCell ref="V12:V13"/>
    <mergeCell ref="A14:A15"/>
    <mergeCell ref="B14:B15"/>
    <mergeCell ref="C14:C15"/>
    <mergeCell ref="D14:D15"/>
    <mergeCell ref="K14:K15"/>
    <mergeCell ref="L14:L15"/>
    <mergeCell ref="A16:A17"/>
    <mergeCell ref="B16:B17"/>
    <mergeCell ref="C16:C17"/>
    <mergeCell ref="D16:D17"/>
    <mergeCell ref="K16:K17"/>
    <mergeCell ref="L16:L17"/>
    <mergeCell ref="M16:M17"/>
    <mergeCell ref="A19:A20"/>
    <mergeCell ref="B19:B20"/>
    <mergeCell ref="C19:C20"/>
    <mergeCell ref="D19:D20"/>
    <mergeCell ref="K19:K20"/>
    <mergeCell ref="L19:L20"/>
    <mergeCell ref="M19:M20"/>
    <mergeCell ref="N19:N20"/>
    <mergeCell ref="O19:O20"/>
    <mergeCell ref="P19:P20"/>
    <mergeCell ref="U19:U20"/>
    <mergeCell ref="V19:V20"/>
    <mergeCell ref="A21:A22"/>
    <mergeCell ref="B21:B22"/>
    <mergeCell ref="C21:C22"/>
    <mergeCell ref="D21:D22"/>
    <mergeCell ref="K21:K22"/>
    <mergeCell ref="L21:L22"/>
    <mergeCell ref="M21:M22"/>
    <mergeCell ref="N21:N22"/>
    <mergeCell ref="O21:O22"/>
    <mergeCell ref="P21:P22"/>
    <mergeCell ref="U21:U22"/>
    <mergeCell ref="V21:V22"/>
    <mergeCell ref="A23:A24"/>
    <mergeCell ref="B23:B24"/>
    <mergeCell ref="C23:C24"/>
    <mergeCell ref="D23:D24"/>
    <mergeCell ref="K23:K24"/>
    <mergeCell ref="L23:L24"/>
    <mergeCell ref="M23:M24"/>
    <mergeCell ref="N23:N24"/>
    <mergeCell ref="O23:O24"/>
    <mergeCell ref="P23:P24"/>
    <mergeCell ref="U23:U24"/>
    <mergeCell ref="V23:V24"/>
    <mergeCell ref="A25:A26"/>
    <mergeCell ref="B25:B26"/>
    <mergeCell ref="C25:C26"/>
    <mergeCell ref="D25:D26"/>
    <mergeCell ref="K25:K26"/>
    <mergeCell ref="L25:L26"/>
    <mergeCell ref="M25:M26"/>
    <mergeCell ref="N25:N26"/>
    <mergeCell ref="O25:O26"/>
    <mergeCell ref="P25:P26"/>
    <mergeCell ref="U25:U26"/>
    <mergeCell ref="V25:V26"/>
    <mergeCell ref="A27:A28"/>
    <mergeCell ref="B27:B28"/>
    <mergeCell ref="C27:C28"/>
    <mergeCell ref="D27:D28"/>
    <mergeCell ref="K27:K28"/>
    <mergeCell ref="L27:L28"/>
    <mergeCell ref="N28:N29"/>
    <mergeCell ref="R28:S29"/>
    <mergeCell ref="A30:A31"/>
    <mergeCell ref="B30:B31"/>
    <mergeCell ref="C30:C31"/>
    <mergeCell ref="D30:D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K38:K39"/>
    <mergeCell ref="L38:L39"/>
    <mergeCell ref="A40:A41"/>
    <mergeCell ref="B40:B41"/>
    <mergeCell ref="C40:C41"/>
    <mergeCell ref="D40:D41"/>
    <mergeCell ref="K40:K41"/>
    <mergeCell ref="L40:L41"/>
    <mergeCell ref="A43:A44"/>
    <mergeCell ref="B43:B44"/>
    <mergeCell ref="C43:C44"/>
    <mergeCell ref="D43:D44"/>
    <mergeCell ref="K43:K44"/>
    <mergeCell ref="L43:L44"/>
    <mergeCell ref="N44:O45"/>
    <mergeCell ref="S44:V45"/>
    <mergeCell ref="A45:A46"/>
    <mergeCell ref="B45:B46"/>
    <mergeCell ref="C45:C46"/>
    <mergeCell ref="D45:D46"/>
    <mergeCell ref="K45:K46"/>
    <mergeCell ref="L45:L46"/>
    <mergeCell ref="S46:V47"/>
    <mergeCell ref="A47:A48"/>
    <mergeCell ref="B47:B48"/>
    <mergeCell ref="C47:C48"/>
    <mergeCell ref="D47:D48"/>
    <mergeCell ref="K47:K48"/>
    <mergeCell ref="L47:L48"/>
    <mergeCell ref="A49:A50"/>
    <mergeCell ref="B49:B50"/>
    <mergeCell ref="C49:C50"/>
    <mergeCell ref="D49:D50"/>
    <mergeCell ref="K49:K50"/>
    <mergeCell ref="L49:L50"/>
    <mergeCell ref="N49:O50"/>
    <mergeCell ref="S49:V50"/>
    <mergeCell ref="A51:A52"/>
    <mergeCell ref="B51:B52"/>
    <mergeCell ref="C51:C52"/>
    <mergeCell ref="D51:D52"/>
    <mergeCell ref="K51:K52"/>
    <mergeCell ref="L51:L52"/>
    <mergeCell ref="S51:V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A37" activeCellId="0" sqref="A27:I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07" t="str">
        <f aca="false">HYPERLINK('пр.взвешивания'!E3)</f>
        <v>в.к.      60        кг.</v>
      </c>
    </row>
    <row r="2" customFormat="false" ht="12.75" hidden="false" customHeight="false" outlineLevel="0" collapsed="false">
      <c r="C2" s="208" t="s">
        <v>47</v>
      </c>
    </row>
    <row r="3" customFormat="false" ht="12.75" hidden="false" customHeight="false" outlineLevel="0" collapsed="false">
      <c r="C3" s="209" t="s">
        <v>48</v>
      </c>
    </row>
    <row r="4" customFormat="false" ht="12.75" hidden="false" customHeight="true" outlineLevel="0" collapsed="false">
      <c r="A4" s="210" t="s">
        <v>49</v>
      </c>
      <c r="B4" s="210" t="s">
        <v>3</v>
      </c>
      <c r="C4" s="211" t="s">
        <v>4</v>
      </c>
      <c r="D4" s="210" t="s">
        <v>22</v>
      </c>
      <c r="E4" s="210" t="s">
        <v>23</v>
      </c>
      <c r="F4" s="210" t="s">
        <v>50</v>
      </c>
      <c r="G4" s="210" t="s">
        <v>51</v>
      </c>
      <c r="H4" s="210" t="s">
        <v>52</v>
      </c>
      <c r="I4" s="210" t="s">
        <v>53</v>
      </c>
    </row>
    <row r="5" customFormat="false" ht="12.7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false" outlineLevel="0" collapsed="false">
      <c r="A6" s="212"/>
      <c r="B6" s="213" t="n">
        <v>7</v>
      </c>
      <c r="C6" s="214" t="str">
        <f aca="false">VLOOKUP(B6,'пр.взвешивания'!B6:E49,2,FALSE())</f>
        <v>БИНДЕР Ирина Владимировна</v>
      </c>
      <c r="D6" s="214" t="str">
        <f aca="false">VLOOKUP(B6,'пр.взвешивания'!B6:F49,3,FALSE())</f>
        <v>29.02.88 МСМК</v>
      </c>
      <c r="E6" s="214" t="str">
        <f aca="false">VLOOKUP(B6,'пр.взвешивания'!B6:G49,4,FALSE())</f>
        <v>ПФО Пермский Березники МО</v>
      </c>
      <c r="F6" s="215"/>
      <c r="G6" s="12"/>
      <c r="H6" s="216"/>
      <c r="I6" s="8"/>
    </row>
    <row r="7" customFormat="false" ht="12.75" hidden="false" customHeight="false" outlineLevel="0" collapsed="false">
      <c r="A7" s="212"/>
      <c r="B7" s="213"/>
      <c r="C7" s="214"/>
      <c r="D7" s="214"/>
      <c r="E7" s="214"/>
      <c r="F7" s="215"/>
      <c r="G7" s="215"/>
      <c r="H7" s="216"/>
      <c r="I7" s="8"/>
    </row>
    <row r="8" customFormat="false" ht="12.75" hidden="false" customHeight="false" outlineLevel="0" collapsed="false">
      <c r="A8" s="217"/>
      <c r="B8" s="213" t="n">
        <v>21</v>
      </c>
      <c r="C8" s="214" t="str">
        <f aca="false">VLOOKUP(B8,'пр.взвешивания'!B6:E49,2,FALSE())</f>
        <v>КОНДРАТЬЕВА Олеся Викторовна</v>
      </c>
      <c r="D8" s="214" t="str">
        <f aca="false">VLOOKUP(B8,'пр.взвешивания'!B6:F51,3,FALSE())</f>
        <v>04.12.83 мсмк</v>
      </c>
      <c r="E8" s="214" t="str">
        <f aca="false">VLOOKUP(B8,'пр.взвешивания'!B6:G51,4,FALSE())</f>
        <v>СФО Иркутская Ангарск Россспорт</v>
      </c>
      <c r="F8" s="215"/>
      <c r="G8" s="215"/>
      <c r="H8" s="8"/>
      <c r="I8" s="8"/>
    </row>
    <row r="9" customFormat="false" ht="12.75" hidden="false" customHeight="false" outlineLevel="0" collapsed="false">
      <c r="A9" s="217"/>
      <c r="B9" s="213"/>
      <c r="C9" s="214"/>
      <c r="D9" s="214"/>
      <c r="E9" s="214"/>
      <c r="F9" s="215"/>
      <c r="G9" s="215"/>
      <c r="H9" s="8"/>
      <c r="I9" s="8"/>
    </row>
    <row r="10" customFormat="false" ht="24.95" hidden="false" customHeight="true" outlineLevel="0" collapsed="false">
      <c r="E10" s="26" t="s">
        <v>54</v>
      </c>
    </row>
    <row r="11" customFormat="false" ht="24.95" hidden="false" customHeight="true" outlineLevel="0" collapsed="false">
      <c r="E11" s="26" t="s">
        <v>20</v>
      </c>
      <c r="F11" s="218"/>
      <c r="G11" s="218"/>
      <c r="H11" s="218"/>
      <c r="I11" s="218"/>
    </row>
    <row r="12" customFormat="false" ht="24.95" hidden="false" customHeight="true" outlineLevel="0" collapsed="false">
      <c r="E12" s="26" t="s">
        <v>31</v>
      </c>
    </row>
    <row r="13" customFormat="false" ht="24.95" hidden="false" customHeight="true" outlineLevel="0" collapsed="false">
      <c r="E13" s="26" t="s">
        <v>31</v>
      </c>
      <c r="F13" s="218"/>
      <c r="G13" s="218"/>
      <c r="H13" s="218"/>
      <c r="I13" s="218"/>
    </row>
    <row r="14" customFormat="false" ht="24.95" hidden="false" customHeight="true" outlineLevel="0" collapsed="false"/>
    <row r="15" customFormat="false" ht="24.75" hidden="false" customHeight="true" outlineLevel="0" collapsed="false">
      <c r="C15" s="209" t="s">
        <v>55</v>
      </c>
      <c r="F15" s="207" t="str">
        <f aca="false">HYPERLINK('пр.взвешивания'!E3)</f>
        <v>в.к.      60        кг.</v>
      </c>
    </row>
    <row r="16" customFormat="false" ht="12.75" hidden="false" customHeight="true" outlineLevel="0" collapsed="false">
      <c r="A16" s="210" t="s">
        <v>49</v>
      </c>
      <c r="B16" s="210" t="s">
        <v>3</v>
      </c>
      <c r="C16" s="211" t="s">
        <v>4</v>
      </c>
      <c r="D16" s="210" t="s">
        <v>22</v>
      </c>
      <c r="E16" s="210" t="s">
        <v>23</v>
      </c>
      <c r="F16" s="210" t="s">
        <v>50</v>
      </c>
      <c r="G16" s="210" t="s">
        <v>51</v>
      </c>
      <c r="H16" s="210" t="s">
        <v>52</v>
      </c>
      <c r="I16" s="210" t="s">
        <v>53</v>
      </c>
    </row>
    <row r="17" customFormat="false" ht="12.7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</row>
    <row r="18" customFormat="false" ht="12.75" hidden="false" customHeight="false" outlineLevel="0" collapsed="false">
      <c r="A18" s="212"/>
      <c r="B18" s="213" t="n">
        <v>15</v>
      </c>
      <c r="C18" s="214" t="str">
        <f aca="false">VLOOKUP(B18,'пр.взвешивания'!B6:E49,2,FALSE())</f>
        <v>БУРЦЕВА Светлана Викторовна</v>
      </c>
      <c r="D18" s="214" t="str">
        <f aca="false">VLOOKUP(B18,'пр.взвешивания'!B6:F61,3,FALSE())</f>
        <v>14.11.84 мс</v>
      </c>
      <c r="E18" s="214" t="str">
        <f aca="false">VLOOKUP(B18,'пр.взвешивания'!B6:G61,4,FALSE())</f>
        <v>ПФО Пермский Березники МО</v>
      </c>
      <c r="F18" s="215"/>
      <c r="G18" s="12"/>
      <c r="H18" s="216"/>
      <c r="I18" s="8"/>
    </row>
    <row r="19" customFormat="false" ht="12.75" hidden="false" customHeight="false" outlineLevel="0" collapsed="false">
      <c r="A19" s="212"/>
      <c r="B19" s="213"/>
      <c r="C19" s="214"/>
      <c r="D19" s="214"/>
      <c r="E19" s="214"/>
      <c r="F19" s="215"/>
      <c r="G19" s="215"/>
      <c r="H19" s="216"/>
      <c r="I19" s="8"/>
    </row>
    <row r="20" customFormat="false" ht="12.75" hidden="false" customHeight="false" outlineLevel="0" collapsed="false">
      <c r="A20" s="217"/>
      <c r="B20" s="213" t="n">
        <v>5</v>
      </c>
      <c r="C20" s="214" t="str">
        <f aca="false">VLOOKUP(B20,'пр.взвешивания'!B6:E49,2,FALSE())</f>
        <v>ОНОПРИЕНКО Екатерина Андреевна</v>
      </c>
      <c r="D20" s="214" t="str">
        <f aca="false">VLOOKUP(B20,'пр.взвешивания'!B6:F63,3,FALSE())</f>
        <v>14.08.87 мсмк</v>
      </c>
      <c r="E20" s="214" t="str">
        <f aca="false">VLOOKUP(B20,'пр.взвешивания'!B6:G63,4,FALSE())</f>
        <v>ПФО Пермский Пермь, Самара ВС</v>
      </c>
      <c r="F20" s="215"/>
      <c r="G20" s="215"/>
      <c r="H20" s="8"/>
      <c r="I20" s="8"/>
    </row>
    <row r="21" customFormat="false" ht="12.75" hidden="false" customHeight="false" outlineLevel="0" collapsed="false">
      <c r="A21" s="217"/>
      <c r="B21" s="213"/>
      <c r="C21" s="214"/>
      <c r="D21" s="214"/>
      <c r="E21" s="214"/>
      <c r="F21" s="215"/>
      <c r="G21" s="215"/>
      <c r="H21" s="8"/>
      <c r="I21" s="8"/>
    </row>
    <row r="22" customFormat="false" ht="24.95" hidden="false" customHeight="true" outlineLevel="0" collapsed="false">
      <c r="E22" s="26" t="s">
        <v>54</v>
      </c>
    </row>
    <row r="23" customFormat="false" ht="24.95" hidden="false" customHeight="true" outlineLevel="0" collapsed="false">
      <c r="E23" s="26" t="s">
        <v>20</v>
      </c>
      <c r="F23" s="218"/>
      <c r="G23" s="218"/>
      <c r="H23" s="218"/>
      <c r="I23" s="218"/>
    </row>
    <row r="24" customFormat="false" ht="24.95" hidden="false" customHeight="true" outlineLevel="0" collapsed="false">
      <c r="E24" s="26" t="s">
        <v>31</v>
      </c>
    </row>
    <row r="25" customFormat="false" ht="24.95" hidden="false" customHeight="true" outlineLevel="0" collapsed="false">
      <c r="E25" s="26" t="s">
        <v>31</v>
      </c>
      <c r="F25" s="218"/>
      <c r="G25" s="218"/>
      <c r="H25" s="218"/>
      <c r="I25" s="218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219" t="s">
        <v>39</v>
      </c>
      <c r="F28" s="207" t="str">
        <f aca="false">HYPERLINK('пр.взвешивания'!E3)</f>
        <v>в.к.      60        кг.</v>
      </c>
    </row>
    <row r="29" customFormat="false" ht="12.75" hidden="false" customHeight="true" outlineLevel="0" collapsed="false">
      <c r="A29" s="210" t="s">
        <v>49</v>
      </c>
      <c r="B29" s="210" t="s">
        <v>3</v>
      </c>
      <c r="C29" s="211" t="s">
        <v>4</v>
      </c>
      <c r="D29" s="210" t="s">
        <v>22</v>
      </c>
      <c r="E29" s="210" t="s">
        <v>23</v>
      </c>
      <c r="F29" s="210" t="s">
        <v>50</v>
      </c>
      <c r="G29" s="210" t="s">
        <v>51</v>
      </c>
      <c r="H29" s="210" t="s">
        <v>52</v>
      </c>
      <c r="I29" s="210" t="s">
        <v>53</v>
      </c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</row>
    <row r="31" customFormat="false" ht="12.75" hidden="false" customHeight="true" outlineLevel="0" collapsed="false">
      <c r="A31" s="212"/>
      <c r="B31" s="8" t="n">
        <v>21</v>
      </c>
      <c r="C31" s="214" t="str">
        <f aca="false">VLOOKUP(B31,'пр.взвешивания'!B29:E72,2,FALSE())</f>
        <v>КОНДРАТЬЕВА Олеся Викторовна</v>
      </c>
      <c r="D31" s="214" t="str">
        <f aca="false">VLOOKUP(B31,'пр.взвешивания'!B29:F74,3,FALSE())</f>
        <v>04.12.83 мсмк</v>
      </c>
      <c r="E31" s="214" t="str">
        <f aca="false">VLOOKUP(B31,'пр.взвешивания'!B29:G74,4,FALSE())</f>
        <v>СФО Иркутская Ангарск Россспорт</v>
      </c>
      <c r="F31" s="215"/>
      <c r="G31" s="12"/>
      <c r="H31" s="216"/>
      <c r="I31" s="8"/>
    </row>
    <row r="32" customFormat="false" ht="12.75" hidden="false" customHeight="false" outlineLevel="0" collapsed="false">
      <c r="A32" s="212"/>
      <c r="B32" s="8"/>
      <c r="C32" s="214"/>
      <c r="D32" s="214"/>
      <c r="E32" s="214"/>
      <c r="F32" s="215"/>
      <c r="G32" s="215"/>
      <c r="H32" s="216"/>
      <c r="I32" s="8"/>
    </row>
    <row r="33" customFormat="false" ht="12.75" hidden="false" customHeight="false" outlineLevel="0" collapsed="false">
      <c r="A33" s="217"/>
      <c r="B33" s="8" t="n">
        <v>5</v>
      </c>
      <c r="C33" s="220" t="str">
        <f aca="false">VLOOKUP(B33,'пр.взвешивания'!B6:E49,2,FALSE())</f>
        <v>ОНОПРИЕНКО Екатерина Андреевна</v>
      </c>
      <c r="D33" s="214" t="str">
        <f aca="false">VLOOKUP(B33,'пр.взвешивания'!B6:F76,3,FALSE())</f>
        <v>14.08.87 мсмк</v>
      </c>
      <c r="E33" s="214" t="str">
        <f aca="false">VLOOKUP(B33,'пр.взвешивания'!B6:G76,4,FALSE())</f>
        <v>ПФО Пермский Пермь, Самара ВС</v>
      </c>
      <c r="F33" s="215"/>
      <c r="G33" s="215"/>
      <c r="H33" s="8"/>
      <c r="I33" s="8"/>
    </row>
    <row r="34" customFormat="false" ht="12.75" hidden="false" customHeight="false" outlineLevel="0" collapsed="false">
      <c r="A34" s="217"/>
      <c r="B34" s="8"/>
      <c r="C34" s="220"/>
      <c r="D34" s="214"/>
      <c r="E34" s="214"/>
      <c r="F34" s="215"/>
      <c r="G34" s="215"/>
      <c r="H34" s="8"/>
      <c r="I34" s="8"/>
    </row>
    <row r="35" customFormat="false" ht="39.75" hidden="false" customHeight="true" outlineLevel="0" collapsed="false">
      <c r="E35" s="26" t="s">
        <v>54</v>
      </c>
    </row>
    <row r="36" customFormat="false" ht="24.95" hidden="false" customHeight="true" outlineLevel="0" collapsed="false">
      <c r="E36" s="26" t="s">
        <v>20</v>
      </c>
      <c r="F36" s="218"/>
      <c r="G36" s="218"/>
      <c r="H36" s="218"/>
      <c r="I36" s="218"/>
    </row>
    <row r="37" customFormat="false" ht="24.95" hidden="false" customHeight="true" outlineLevel="0" collapsed="false">
      <c r="E37" s="26" t="s">
        <v>31</v>
      </c>
    </row>
    <row r="38" customFormat="false" ht="24.95" hidden="false" customHeight="true" outlineLevel="0" collapsed="false">
      <c r="E38" s="26"/>
      <c r="F38" s="221"/>
      <c r="G38" s="221"/>
      <c r="H38" s="221"/>
      <c r="I38" s="221"/>
    </row>
    <row r="39" customFormat="false" ht="24.95" hidden="false" customHeight="true" outlineLevel="0" collapsed="false">
      <c r="E39" s="193"/>
      <c r="F39" s="193"/>
      <c r="G39" s="193"/>
      <c r="H39" s="193"/>
      <c r="I39" s="193"/>
      <c r="J39" s="193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22" t="str">
        <f aca="false">[2]реквизиты!$A$2</f>
        <v>Чемпионат России по САМБО среди женщин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3" t="str">
        <f aca="false">[2]реквизиты!$A$3</f>
        <v>14-17 июня 2011 г.       г. Краснокамск</v>
      </c>
      <c r="B2" s="223"/>
      <c r="C2" s="223"/>
      <c r="D2" s="223"/>
      <c r="E2" s="223"/>
      <c r="F2" s="223"/>
      <c r="G2" s="223"/>
      <c r="H2" s="223"/>
    </row>
    <row r="3" customFormat="false" ht="18.75" hidden="false" customHeight="true" outlineLevel="0" collapsed="false">
      <c r="A3" s="224" t="s">
        <v>56</v>
      </c>
      <c r="B3" s="224"/>
      <c r="C3" s="224"/>
      <c r="D3" s="224"/>
      <c r="E3" s="224"/>
      <c r="F3" s="224"/>
      <c r="G3" s="224"/>
      <c r="H3" s="224"/>
    </row>
    <row r="4" customFormat="false" ht="18.75" hidden="false" customHeight="true" outlineLevel="0" collapsed="false">
      <c r="B4" s="225"/>
      <c r="C4" s="226"/>
      <c r="D4" s="227" t="str">
        <f aca="false">'пр.взвешивания'!E3</f>
        <v>в.к.      60        кг.</v>
      </c>
      <c r="E4" s="227"/>
      <c r="F4" s="227"/>
      <c r="G4" s="226"/>
      <c r="H4" s="226"/>
    </row>
    <row r="5" customFormat="false" ht="18.7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</row>
    <row r="6" customFormat="false" ht="18" hidden="false" customHeight="false" outlineLevel="0" collapsed="false">
      <c r="A6" s="228" t="s">
        <v>57</v>
      </c>
      <c r="B6" s="229" t="str">
        <f aca="false">VLOOKUP(J6,'пр.взвешивания'!B6:G71,2,FALSE())</f>
        <v>КОНДРАТЬЕВА Олеся Викторовна</v>
      </c>
      <c r="C6" s="229"/>
      <c r="D6" s="229"/>
      <c r="E6" s="229"/>
      <c r="F6" s="229"/>
      <c r="G6" s="229"/>
      <c r="H6" s="230" t="str">
        <f aca="false">VLOOKUP(J6,'пр.взвешивания'!B6:G71,3,FALSE())</f>
        <v>04.12.83 мсмк</v>
      </c>
      <c r="I6" s="226"/>
      <c r="J6" s="231" t="n">
        <v>21</v>
      </c>
    </row>
    <row r="7" customFormat="false" ht="18" hidden="false" customHeight="false" outlineLevel="0" collapsed="false">
      <c r="A7" s="228"/>
      <c r="B7" s="229"/>
      <c r="C7" s="229"/>
      <c r="D7" s="229"/>
      <c r="E7" s="229"/>
      <c r="F7" s="229"/>
      <c r="G7" s="229"/>
      <c r="H7" s="230"/>
      <c r="I7" s="226"/>
      <c r="J7" s="231"/>
    </row>
    <row r="8" customFormat="false" ht="18" hidden="false" customHeight="false" outlineLevel="0" collapsed="false">
      <c r="A8" s="228"/>
      <c r="B8" s="232" t="str">
        <f aca="false">VLOOKUP(J6,'пр.взвешивания'!B6:G71,4,FALSE())</f>
        <v>СФО Иркутская Ангарск Россспорт</v>
      </c>
      <c r="C8" s="232"/>
      <c r="D8" s="232"/>
      <c r="E8" s="232"/>
      <c r="F8" s="232"/>
      <c r="G8" s="232"/>
      <c r="H8" s="232"/>
      <c r="I8" s="226"/>
      <c r="J8" s="231"/>
    </row>
    <row r="9" customFormat="false" ht="18.75" hidden="false" customHeight="false" outlineLevel="0" collapsed="false">
      <c r="A9" s="228"/>
      <c r="B9" s="232"/>
      <c r="C9" s="232"/>
      <c r="D9" s="232"/>
      <c r="E9" s="232"/>
      <c r="F9" s="232"/>
      <c r="G9" s="232"/>
      <c r="H9" s="232"/>
      <c r="I9" s="226"/>
      <c r="J9" s="231"/>
    </row>
    <row r="10" customFormat="false" ht="18.7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31"/>
    </row>
    <row r="11" customFormat="false" ht="18" hidden="false" customHeight="true" outlineLevel="0" collapsed="false">
      <c r="A11" s="233" t="s">
        <v>58</v>
      </c>
      <c r="B11" s="229" t="str">
        <f aca="false">VLOOKUP(J11,'пр.взвешивания'!B1:G76,2,FALSE())</f>
        <v>ОНОПРИЕНКО Екатерина Андреевна</v>
      </c>
      <c r="C11" s="229"/>
      <c r="D11" s="229"/>
      <c r="E11" s="229"/>
      <c r="F11" s="229"/>
      <c r="G11" s="229"/>
      <c r="H11" s="230" t="str">
        <f aca="false">VLOOKUP(J11,'пр.взвешивания'!B1:G76,3,FALSE())</f>
        <v>14.08.87 мсмк</v>
      </c>
      <c r="I11" s="226"/>
      <c r="J11" s="231" t="n">
        <v>5</v>
      </c>
    </row>
    <row r="12" customFormat="false" ht="18" hidden="false" customHeight="true" outlineLevel="0" collapsed="false">
      <c r="A12" s="233"/>
      <c r="B12" s="229"/>
      <c r="C12" s="229"/>
      <c r="D12" s="229"/>
      <c r="E12" s="229"/>
      <c r="F12" s="229"/>
      <c r="G12" s="229"/>
      <c r="H12" s="230"/>
      <c r="I12" s="226"/>
      <c r="J12" s="231"/>
    </row>
    <row r="13" customFormat="false" ht="18" hidden="false" customHeight="false" outlineLevel="0" collapsed="false">
      <c r="A13" s="233"/>
      <c r="B13" s="232" t="str">
        <f aca="false">VLOOKUP(J11,'пр.взвешивания'!B1:G76,4,FALSE())</f>
        <v>ПФО Пермский Пермь, Самара ВС</v>
      </c>
      <c r="C13" s="232"/>
      <c r="D13" s="232"/>
      <c r="E13" s="232"/>
      <c r="F13" s="232"/>
      <c r="G13" s="232"/>
      <c r="H13" s="232"/>
      <c r="I13" s="226"/>
      <c r="J13" s="231"/>
    </row>
    <row r="14" customFormat="false" ht="18.75" hidden="false" customHeight="false" outlineLevel="0" collapsed="false">
      <c r="A14" s="233"/>
      <c r="B14" s="232"/>
      <c r="C14" s="232"/>
      <c r="D14" s="232"/>
      <c r="E14" s="232"/>
      <c r="F14" s="232"/>
      <c r="G14" s="232"/>
      <c r="H14" s="232"/>
      <c r="I14" s="226"/>
      <c r="J14" s="231"/>
    </row>
    <row r="15" customFormat="false" ht="18.7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31"/>
    </row>
    <row r="16" customFormat="false" ht="18" hidden="false" customHeight="true" outlineLevel="0" collapsed="false">
      <c r="A16" s="234" t="s">
        <v>59</v>
      </c>
      <c r="B16" s="229" t="str">
        <f aca="false">VLOOKUP(J16,'пр.взвешивания'!B1:G81,2,FALSE())</f>
        <v>БИНДЕР Ирина Владимировна</v>
      </c>
      <c r="C16" s="229"/>
      <c r="D16" s="229"/>
      <c r="E16" s="229"/>
      <c r="F16" s="229"/>
      <c r="G16" s="229"/>
      <c r="H16" s="230" t="str">
        <f aca="false">VLOOKUP(J16,'пр.взвешивания'!B1:G81,3,FALSE())</f>
        <v>29.02.88 МСМК</v>
      </c>
      <c r="I16" s="226"/>
      <c r="J16" s="231" t="n">
        <v>7</v>
      </c>
    </row>
    <row r="17" customFormat="false" ht="18" hidden="false" customHeight="true" outlineLevel="0" collapsed="false">
      <c r="A17" s="234"/>
      <c r="B17" s="229"/>
      <c r="C17" s="229"/>
      <c r="D17" s="229"/>
      <c r="E17" s="229"/>
      <c r="F17" s="229"/>
      <c r="G17" s="229"/>
      <c r="H17" s="230"/>
      <c r="I17" s="226"/>
      <c r="J17" s="231"/>
    </row>
    <row r="18" customFormat="false" ht="18" hidden="false" customHeight="false" outlineLevel="0" collapsed="false">
      <c r="A18" s="234"/>
      <c r="B18" s="232" t="str">
        <f aca="false">VLOOKUP(J16,'пр.взвешивания'!B1:G81,4,FALSE())</f>
        <v>ПФО Пермский Березники МО</v>
      </c>
      <c r="C18" s="232"/>
      <c r="D18" s="232"/>
      <c r="E18" s="232"/>
      <c r="F18" s="232"/>
      <c r="G18" s="232"/>
      <c r="H18" s="232"/>
      <c r="I18" s="226"/>
      <c r="J18" s="231"/>
    </row>
    <row r="19" customFormat="false" ht="18.75" hidden="false" customHeight="false" outlineLevel="0" collapsed="false">
      <c r="A19" s="234"/>
      <c r="B19" s="232"/>
      <c r="C19" s="232"/>
      <c r="D19" s="232"/>
      <c r="E19" s="232"/>
      <c r="F19" s="232"/>
      <c r="G19" s="232"/>
      <c r="H19" s="232"/>
      <c r="I19" s="226"/>
      <c r="J19" s="231"/>
    </row>
    <row r="20" customFormat="false" ht="18.7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31"/>
    </row>
    <row r="21" customFormat="false" ht="18" hidden="false" customHeight="true" outlineLevel="0" collapsed="false">
      <c r="A21" s="234" t="s">
        <v>59</v>
      </c>
      <c r="B21" s="229" t="str">
        <f aca="false">VLOOKUP(J21,'пр.взвешивания'!B1:G86,2,FALSE())</f>
        <v>БУРЦЕВА Светлана Викторовна</v>
      </c>
      <c r="C21" s="229"/>
      <c r="D21" s="229"/>
      <c r="E21" s="229"/>
      <c r="F21" s="229"/>
      <c r="G21" s="229"/>
      <c r="H21" s="230" t="str">
        <f aca="false">VLOOKUP(J21,'пр.взвешивания'!B1:G86,3,FALSE())</f>
        <v>14.11.84 мс</v>
      </c>
      <c r="I21" s="226"/>
      <c r="J21" s="231" t="n">
        <v>15</v>
      </c>
    </row>
    <row r="22" customFormat="false" ht="18" hidden="false" customHeight="true" outlineLevel="0" collapsed="false">
      <c r="A22" s="234"/>
      <c r="B22" s="229"/>
      <c r="C22" s="229"/>
      <c r="D22" s="229"/>
      <c r="E22" s="229"/>
      <c r="F22" s="229"/>
      <c r="G22" s="229"/>
      <c r="H22" s="230"/>
      <c r="I22" s="226"/>
      <c r="J22" s="231"/>
    </row>
    <row r="23" customFormat="false" ht="18" hidden="false" customHeight="false" outlineLevel="0" collapsed="false">
      <c r="A23" s="234"/>
      <c r="B23" s="232" t="str">
        <f aca="false">VLOOKUP(J21,'пр.взвешивания'!B1:G86,4,FALSE())</f>
        <v>ПФО Пермский Березники МО</v>
      </c>
      <c r="C23" s="232"/>
      <c r="D23" s="232"/>
      <c r="E23" s="232"/>
      <c r="F23" s="232"/>
      <c r="G23" s="232"/>
      <c r="H23" s="232"/>
      <c r="I23" s="226"/>
    </row>
    <row r="24" customFormat="false" ht="18.75" hidden="false" customHeight="false" outlineLevel="0" collapsed="false">
      <c r="A24" s="234"/>
      <c r="B24" s="232"/>
      <c r="C24" s="232"/>
      <c r="D24" s="232"/>
      <c r="E24" s="232"/>
      <c r="F24" s="232"/>
      <c r="G24" s="232"/>
      <c r="H24" s="232"/>
      <c r="I24" s="226"/>
    </row>
    <row r="25" customFormat="false" ht="18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</row>
    <row r="26" customFormat="false" ht="18" hidden="false" customHeight="false" outlineLevel="0" collapsed="false">
      <c r="A26" s="226" t="s">
        <v>60</v>
      </c>
      <c r="B26" s="226"/>
      <c r="C26" s="226"/>
      <c r="D26" s="226"/>
      <c r="E26" s="226"/>
      <c r="F26" s="226"/>
      <c r="G26" s="226"/>
      <c r="H26" s="226"/>
    </row>
    <row r="27" customFormat="false" ht="13.5" hidden="false" customHeight="false" outlineLevel="0" collapsed="false"/>
    <row r="28" customFormat="false" ht="12.75" hidden="false" customHeight="false" outlineLevel="0" collapsed="false">
      <c r="A28" s="235" t="str">
        <f aca="false">VLOOKUP(J28,'пр.взвешивания'!B6:G71,6,FALSE())</f>
        <v>Ефимов НН Курьерова СВ</v>
      </c>
      <c r="B28" s="235"/>
      <c r="C28" s="235"/>
      <c r="D28" s="235"/>
      <c r="E28" s="235"/>
      <c r="F28" s="235"/>
      <c r="G28" s="235"/>
      <c r="H28" s="235"/>
      <c r="J28" s="0" t="n">
        <v>21</v>
      </c>
    </row>
    <row r="29" customFormat="false" ht="13.5" hidden="false" customHeight="false" outlineLevel="0" collapsed="false">
      <c r="A29" s="235"/>
      <c r="B29" s="235"/>
      <c r="C29" s="235"/>
      <c r="D29" s="235"/>
      <c r="E29" s="235"/>
      <c r="F29" s="235"/>
      <c r="G29" s="235"/>
      <c r="H29" s="235"/>
    </row>
    <row r="32" customFormat="false" ht="18" hidden="false" customHeight="false" outlineLevel="0" collapsed="false">
      <c r="A32" s="226" t="s">
        <v>61</v>
      </c>
      <c r="B32" s="226"/>
      <c r="C32" s="226"/>
      <c r="D32" s="226"/>
      <c r="E32" s="226"/>
      <c r="F32" s="226"/>
      <c r="G32" s="226"/>
      <c r="H32" s="226"/>
    </row>
    <row r="33" customFormat="false" ht="18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</row>
    <row r="34" customFormat="false" ht="18" hidden="false" customHeight="false" outlineLevel="0" collapsed="false">
      <c r="A34" s="226"/>
      <c r="B34" s="226"/>
      <c r="C34" s="226"/>
      <c r="D34" s="226"/>
      <c r="E34" s="226"/>
      <c r="F34" s="226"/>
      <c r="G34" s="226"/>
      <c r="H34" s="226"/>
    </row>
    <row r="35" customFormat="false" ht="18" hidden="false" customHeight="false" outlineLevel="0" collapsed="false">
      <c r="A35" s="236"/>
      <c r="B35" s="236"/>
      <c r="C35" s="236"/>
      <c r="D35" s="236"/>
      <c r="E35" s="236"/>
      <c r="F35" s="236"/>
      <c r="G35" s="236"/>
      <c r="H35" s="236"/>
    </row>
    <row r="36" customFormat="false" ht="18" hidden="false" customHeight="false" outlineLevel="0" collapsed="false">
      <c r="A36" s="237"/>
      <c r="B36" s="237"/>
      <c r="C36" s="237"/>
      <c r="D36" s="237"/>
      <c r="E36" s="237"/>
      <c r="F36" s="237"/>
      <c r="G36" s="237"/>
      <c r="H36" s="237"/>
    </row>
    <row r="37" customFormat="false" ht="18" hidden="false" customHeight="false" outlineLevel="0" collapsed="false">
      <c r="A37" s="236"/>
      <c r="B37" s="236"/>
      <c r="C37" s="236"/>
      <c r="D37" s="236"/>
      <c r="E37" s="236"/>
      <c r="F37" s="236"/>
      <c r="G37" s="236"/>
      <c r="H37" s="236"/>
    </row>
    <row r="38" customFormat="false" ht="18" hidden="false" customHeight="false" outlineLevel="0" collapsed="false">
      <c r="A38" s="238"/>
      <c r="B38" s="238"/>
      <c r="C38" s="238"/>
      <c r="D38" s="238"/>
      <c r="E38" s="238"/>
      <c r="F38" s="238"/>
      <c r="G38" s="238"/>
      <c r="H38" s="23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285"/>
  <sheetViews>
    <sheetView showFormulas="false" showGridLines="true" showRowColHeaders="true" showZeros="true" rightToLeft="false" tabSelected="false" showOutlineSymbols="true" defaultGridColor="true" view="normal" topLeftCell="C129" colorId="64" zoomScale="100" zoomScaleNormal="100" zoomScalePageLayoutView="100" workbookViewId="0">
      <selection pane="topLeft" activeCell="I149" activeCellId="0" sqref="I130:P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10.5" hidden="false" customHeight="true" outlineLevel="0" collapsed="false">
      <c r="A1" s="239" t="s">
        <v>62</v>
      </c>
      <c r="B1" s="239"/>
      <c r="C1" s="239"/>
      <c r="D1" s="239"/>
      <c r="E1" s="239"/>
      <c r="F1" s="239"/>
      <c r="G1" s="239"/>
      <c r="H1" s="239"/>
      <c r="I1" s="239" t="s">
        <v>62</v>
      </c>
      <c r="J1" s="239"/>
      <c r="K1" s="239"/>
      <c r="L1" s="239"/>
      <c r="M1" s="239"/>
      <c r="N1" s="239"/>
      <c r="O1" s="239"/>
      <c r="P1" s="239"/>
      <c r="Q1" s="38"/>
      <c r="R1" s="38"/>
      <c r="S1" s="38"/>
      <c r="T1" s="38"/>
      <c r="U1" s="38"/>
      <c r="V1" s="38"/>
    </row>
    <row r="2" customFormat="false" ht="12.75" hidden="false" customHeight="true" outlineLevel="0" collapsed="false">
      <c r="A2" s="118" t="s">
        <v>19</v>
      </c>
      <c r="B2" s="118" t="s">
        <v>63</v>
      </c>
      <c r="C2" s="240"/>
      <c r="D2" s="240"/>
      <c r="E2" s="207" t="str">
        <f aca="false">HYPERLINK('пр.взвешивания'!E3)</f>
        <v>в.к.      60        кг.</v>
      </c>
      <c r="F2" s="240"/>
      <c r="G2" s="240"/>
      <c r="H2" s="240"/>
      <c r="I2" s="118" t="s">
        <v>40</v>
      </c>
      <c r="J2" s="118" t="s">
        <v>63</v>
      </c>
      <c r="K2" s="240"/>
      <c r="L2" s="240"/>
      <c r="M2" s="207" t="str">
        <f aca="false">HYPERLINK('пр.взвешивания'!E3)</f>
        <v>в.к.      60        кг.</v>
      </c>
      <c r="N2" s="240"/>
      <c r="O2" s="240"/>
      <c r="P2" s="240"/>
      <c r="Q2" s="38"/>
      <c r="R2" s="38"/>
      <c r="S2" s="38"/>
      <c r="T2" s="38"/>
      <c r="U2" s="38"/>
      <c r="V2" s="38"/>
    </row>
    <row r="3" customFormat="false" ht="9.75" hidden="false" customHeight="true" outlineLevel="0" collapsed="false">
      <c r="A3" s="241" t="s">
        <v>3</v>
      </c>
      <c r="B3" s="241" t="s">
        <v>4</v>
      </c>
      <c r="C3" s="241" t="s">
        <v>22</v>
      </c>
      <c r="D3" s="241" t="s">
        <v>23</v>
      </c>
      <c r="E3" s="241" t="s">
        <v>50</v>
      </c>
      <c r="F3" s="241" t="s">
        <v>51</v>
      </c>
      <c r="G3" s="241" t="s">
        <v>52</v>
      </c>
      <c r="H3" s="242" t="s">
        <v>53</v>
      </c>
      <c r="I3" s="241" t="s">
        <v>3</v>
      </c>
      <c r="J3" s="241" t="s">
        <v>4</v>
      </c>
      <c r="K3" s="241" t="s">
        <v>22</v>
      </c>
      <c r="L3" s="241" t="s">
        <v>23</v>
      </c>
      <c r="M3" s="241" t="s">
        <v>50</v>
      </c>
      <c r="N3" s="241" t="s">
        <v>51</v>
      </c>
      <c r="O3" s="241" t="s">
        <v>52</v>
      </c>
      <c r="P3" s="242" t="s">
        <v>53</v>
      </c>
      <c r="Q3" s="38"/>
      <c r="R3" s="38"/>
      <c r="S3" s="38"/>
      <c r="T3" s="38"/>
      <c r="U3" s="38"/>
      <c r="V3" s="38"/>
    </row>
    <row r="4" customFormat="false" ht="8.25" hidden="false" customHeight="true" outlineLevel="0" collapsed="false">
      <c r="A4" s="241"/>
      <c r="B4" s="241"/>
      <c r="C4" s="241"/>
      <c r="D4" s="241"/>
      <c r="E4" s="241"/>
      <c r="F4" s="241"/>
      <c r="G4" s="241"/>
      <c r="H4" s="242"/>
      <c r="I4" s="241"/>
      <c r="J4" s="241"/>
      <c r="K4" s="241"/>
      <c r="L4" s="241"/>
      <c r="M4" s="241"/>
      <c r="N4" s="241"/>
      <c r="O4" s="241"/>
      <c r="P4" s="242"/>
      <c r="Q4" s="38"/>
      <c r="R4" s="38"/>
      <c r="S4" s="38"/>
      <c r="T4" s="38"/>
      <c r="U4" s="38"/>
      <c r="V4" s="38"/>
    </row>
    <row r="5" customFormat="false" ht="12" hidden="false" customHeight="true" outlineLevel="0" collapsed="false">
      <c r="A5" s="8" t="n">
        <v>1</v>
      </c>
      <c r="B5" s="243" t="str">
        <f aca="false">VLOOKUP(A5,'пр.взвешивания'!B6:E43,2,FALSE())</f>
        <v>КАЛЯЕВА Светлана Викторовна</v>
      </c>
      <c r="C5" s="8" t="str">
        <f aca="false">VLOOKUP(A5,'пр.взвешивания'!B6:F41,4,FALSE())</f>
        <v>МОСКВА  Самбо-70 Д</v>
      </c>
      <c r="D5" s="8" t="str">
        <f aca="false">VLOOKUP(A5,'пр.взвешивания'!B6:G41,4,FALSE())</f>
        <v>МОСКВА  Самбо-70 Д</v>
      </c>
      <c r="E5" s="215"/>
      <c r="F5" s="12"/>
      <c r="G5" s="244"/>
      <c r="H5" s="245"/>
      <c r="I5" s="8" t="n">
        <v>12</v>
      </c>
      <c r="J5" s="8" t="str">
        <f aca="false">VLOOKUP(I5,'пр.взвешивания'!B6:E49,2,FALSE())</f>
        <v>Самохвалова Алена Евгеньевна</v>
      </c>
      <c r="K5" s="8" t="str">
        <f aca="false">VLOOKUP(I5,'пр.взвешивания'!B6:N41,4,FALSE())</f>
        <v>УФО Челябинск РССС</v>
      </c>
      <c r="L5" s="8" t="str">
        <f aca="false">VLOOKUP(I5,'пр.взвешивания'!B6:O41,4,FALSE())</f>
        <v>УФО Челябинск РССС</v>
      </c>
      <c r="M5" s="215"/>
      <c r="N5" s="12"/>
      <c r="O5" s="244"/>
      <c r="P5" s="245"/>
      <c r="Q5" s="38"/>
      <c r="R5" s="38"/>
      <c r="S5" s="38"/>
      <c r="T5" s="38"/>
      <c r="U5" s="38"/>
      <c r="V5" s="38"/>
    </row>
    <row r="6" customFormat="false" ht="12" hidden="false" customHeight="true" outlineLevel="0" collapsed="false">
      <c r="A6" s="8"/>
      <c r="B6" s="243"/>
      <c r="C6" s="8"/>
      <c r="D6" s="8"/>
      <c r="E6" s="215"/>
      <c r="F6" s="215"/>
      <c r="G6" s="244"/>
      <c r="H6" s="245"/>
      <c r="I6" s="8"/>
      <c r="J6" s="8"/>
      <c r="K6" s="8"/>
      <c r="L6" s="8"/>
      <c r="M6" s="215"/>
      <c r="N6" s="215"/>
      <c r="O6" s="244"/>
      <c r="P6" s="245"/>
      <c r="Q6" s="38"/>
      <c r="R6" s="38"/>
      <c r="S6" s="38"/>
      <c r="T6" s="38"/>
      <c r="U6" s="38"/>
      <c r="V6" s="38"/>
    </row>
    <row r="7" customFormat="false" ht="12" hidden="false" customHeight="true" outlineLevel="0" collapsed="false">
      <c r="A7" s="246" t="n">
        <v>2</v>
      </c>
      <c r="B7" s="247" t="str">
        <f aca="false">VLOOKUP(A7,'пр.взвешивания'!B6:E45,2,FALSE())</f>
        <v>КУЛЬМАМЕТОВА Алия Хакимчановна</v>
      </c>
      <c r="C7" s="248" t="str">
        <f aca="false">VLOOKUP(A7,'пр.взвешивания'!B6:F43,4,FALSE())</f>
        <v>УФО Свердловская Н.Тагил МО</v>
      </c>
      <c r="D7" s="248" t="str">
        <f aca="false">VLOOKUP(A7,'пр.взвешивания'!B6:G43,4,FALSE())</f>
        <v>УФО Свердловская Н.Тагил МО</v>
      </c>
      <c r="E7" s="249"/>
      <c r="F7" s="249"/>
      <c r="G7" s="246"/>
      <c r="H7" s="250"/>
      <c r="I7" s="246" t="n">
        <v>13</v>
      </c>
      <c r="J7" s="248" t="str">
        <f aca="false">VLOOKUP(I7,'пр.взвешивания'!B6:E51,2,FALSE())</f>
        <v>МИХАЙЛЫЧЕВА Мария Александровна</v>
      </c>
      <c r="K7" s="248" t="str">
        <f aca="false">VLOOKUP(I7,'пр.взвешивания'!B6:N43,4,FALSE())</f>
        <v>ПФО Нижегородская Кстово ПР</v>
      </c>
      <c r="L7" s="248" t="str">
        <f aca="false">VLOOKUP(I7,'пр.взвешивания'!B6:O43,4,FALSE())</f>
        <v>ПФО Нижегородская Кстово ПР</v>
      </c>
      <c r="M7" s="249"/>
      <c r="N7" s="249"/>
      <c r="O7" s="246"/>
      <c r="P7" s="250"/>
      <c r="Q7" s="38"/>
      <c r="R7" s="38"/>
      <c r="S7" s="38"/>
      <c r="T7" s="38"/>
      <c r="U7" s="38"/>
      <c r="V7" s="38"/>
    </row>
    <row r="8" customFormat="false" ht="12" hidden="false" customHeight="true" outlineLevel="0" collapsed="false">
      <c r="A8" s="246"/>
      <c r="B8" s="247"/>
      <c r="C8" s="248"/>
      <c r="D8" s="248"/>
      <c r="E8" s="249"/>
      <c r="F8" s="249"/>
      <c r="G8" s="246"/>
      <c r="H8" s="250"/>
      <c r="I8" s="246"/>
      <c r="J8" s="246"/>
      <c r="K8" s="246"/>
      <c r="L8" s="246"/>
      <c r="M8" s="249"/>
      <c r="N8" s="249"/>
      <c r="O8" s="246"/>
      <c r="P8" s="250"/>
      <c r="Q8" s="38"/>
      <c r="R8" s="38"/>
      <c r="S8" s="38"/>
      <c r="T8" s="38"/>
      <c r="U8" s="38"/>
      <c r="V8" s="38"/>
    </row>
    <row r="9" customFormat="false" ht="12" hidden="false" customHeight="true" outlineLevel="0" collapsed="false">
      <c r="A9" s="8" t="n">
        <v>6</v>
      </c>
      <c r="B9" s="243" t="str">
        <f aca="false">VLOOKUP(A9,'пр.взвешивания'!B6:E45,2,FALSE())</f>
        <v>МАРЧЕНКОВА Светлана Леонидовна</v>
      </c>
      <c r="C9" s="8" t="str">
        <f aca="false">VLOOKUP(A9,'пр.взвешивания'!B6:F45,4,FALSE())</f>
        <v>ЦФО Смоленская Д</v>
      </c>
      <c r="D9" s="8" t="str">
        <f aca="false">VLOOKUP(A9,'пр.взвешивания'!B6:G45,4,FALSE())</f>
        <v>ЦФО Смоленская Д</v>
      </c>
      <c r="E9" s="215"/>
      <c r="F9" s="12"/>
      <c r="G9" s="244"/>
      <c r="H9" s="245"/>
      <c r="I9" s="8" t="n">
        <v>17</v>
      </c>
      <c r="J9" s="8" t="str">
        <f aca="false">VLOOKUP(I9,'пр.взвешивания'!B6:E53,2,FALSE())</f>
        <v>КУРДЯЕВА Мария Александровна</v>
      </c>
      <c r="K9" s="8" t="str">
        <f aca="false">VLOOKUP(I9,'пр.взвешивания'!B6:N45,4,FALSE())</f>
        <v>ПФО Саратовская Балаково ВС</v>
      </c>
      <c r="L9" s="8" t="str">
        <f aca="false">VLOOKUP(I9,'пр.взвешивания'!B6:O45,4,FALSE())</f>
        <v>ПФО Саратовская Балаково ВС</v>
      </c>
      <c r="M9" s="215"/>
      <c r="N9" s="12"/>
      <c r="O9" s="244"/>
      <c r="P9" s="245"/>
      <c r="Q9" s="38"/>
      <c r="R9" s="38"/>
      <c r="S9" s="38"/>
      <c r="T9" s="38"/>
      <c r="U9" s="38"/>
      <c r="V9" s="38"/>
    </row>
    <row r="10" customFormat="false" ht="12" hidden="false" customHeight="true" outlineLevel="0" collapsed="false">
      <c r="A10" s="8"/>
      <c r="B10" s="243"/>
      <c r="C10" s="8"/>
      <c r="D10" s="8"/>
      <c r="E10" s="215"/>
      <c r="F10" s="215"/>
      <c r="G10" s="244"/>
      <c r="H10" s="245"/>
      <c r="I10" s="8"/>
      <c r="J10" s="8"/>
      <c r="K10" s="8"/>
      <c r="L10" s="8"/>
      <c r="M10" s="215"/>
      <c r="N10" s="215"/>
      <c r="O10" s="244"/>
      <c r="P10" s="245"/>
      <c r="Q10" s="38"/>
      <c r="R10" s="38"/>
      <c r="S10" s="38"/>
      <c r="T10" s="38"/>
      <c r="U10" s="38"/>
      <c r="V10" s="38"/>
    </row>
    <row r="11" customFormat="false" ht="12" hidden="false" customHeight="true" outlineLevel="0" collapsed="false">
      <c r="A11" s="246" t="n">
        <v>3</v>
      </c>
      <c r="B11" s="251" t="str">
        <f aca="false">VLOOKUP(A11,'пр.взвешивания'!B6:E47,2,FALSE())</f>
        <v>БАРКОВСКАЯ Надежда Александровна</v>
      </c>
      <c r="C11" s="210" t="str">
        <f aca="false">VLOOKUP(A11,'пр.взвешивания'!B6:F47,4,FALSE())</f>
        <v>ЦФО Тульская Тула </v>
      </c>
      <c r="D11" s="210" t="str">
        <f aca="false">VLOOKUP(A11,'пр.взвешивания'!B6:G47,4,FALSE())</f>
        <v>ЦФО Тульская Тула </v>
      </c>
      <c r="E11" s="249"/>
      <c r="F11" s="249"/>
      <c r="G11" s="246"/>
      <c r="H11" s="250"/>
      <c r="I11" s="246" t="n">
        <v>14</v>
      </c>
      <c r="J11" s="210" t="str">
        <f aca="false">VLOOKUP(I11,'пр.взвешивания'!B6:E55,2,FALSE())</f>
        <v>МАМЕДОВА Фируза Мяхти Кызы</v>
      </c>
      <c r="K11" s="210" t="str">
        <f aca="false">VLOOKUP(I11,'пр.взвешивания'!B6:N47,4,FALSE())</f>
        <v>ЦФО Владимирская Д</v>
      </c>
      <c r="L11" s="210" t="str">
        <f aca="false">VLOOKUP(I11,'пр.взвешивания'!B6:O47,4,FALSE())</f>
        <v>ЦФО Владимирская Д</v>
      </c>
      <c r="M11" s="249"/>
      <c r="N11" s="249"/>
      <c r="O11" s="246"/>
      <c r="P11" s="250"/>
      <c r="Q11" s="38"/>
      <c r="R11" s="38"/>
      <c r="S11" s="38"/>
      <c r="T11" s="38"/>
      <c r="U11" s="38"/>
      <c r="V11" s="38"/>
    </row>
    <row r="12" customFormat="false" ht="12" hidden="false" customHeight="true" outlineLevel="0" collapsed="false">
      <c r="A12" s="246"/>
      <c r="B12" s="251"/>
      <c r="C12" s="210"/>
      <c r="D12" s="210"/>
      <c r="E12" s="249"/>
      <c r="F12" s="249"/>
      <c r="G12" s="246"/>
      <c r="H12" s="250"/>
      <c r="I12" s="246"/>
      <c r="J12" s="210"/>
      <c r="K12" s="210"/>
      <c r="L12" s="210"/>
      <c r="M12" s="249"/>
      <c r="N12" s="249"/>
      <c r="O12" s="246"/>
      <c r="P12" s="250"/>
      <c r="Q12" s="38"/>
      <c r="R12" s="38"/>
      <c r="S12" s="38"/>
      <c r="T12" s="38"/>
      <c r="U12" s="38"/>
      <c r="V12" s="38"/>
    </row>
    <row r="13" customFormat="false" ht="12" hidden="false" customHeight="true" outlineLevel="0" collapsed="false">
      <c r="A13" s="245" t="n">
        <v>5</v>
      </c>
      <c r="B13" s="252" t="str">
        <f aca="false">VLOOKUP(A13,'пр.взвешивания'!B6:E43,2,FALSE())</f>
        <v>ОНОПРИЕНКО Екатерина Андреевна</v>
      </c>
      <c r="C13" s="253" t="str">
        <f aca="false">VLOOKUP(A13,'пр.взвешивания'!B6:F49,4,FALSE())</f>
        <v>ПФО Пермский Пермь, Самара ВС</v>
      </c>
      <c r="D13" s="253" t="str">
        <f aca="false">VLOOKUP(A13,'пр.взвешивания'!B6:G49,4,FALSE())</f>
        <v>ПФО Пермский Пермь, Самара ВС</v>
      </c>
      <c r="E13" s="254"/>
      <c r="F13" s="12"/>
      <c r="G13" s="244"/>
      <c r="H13" s="245"/>
      <c r="I13" s="245" t="n">
        <v>16</v>
      </c>
      <c r="J13" s="253" t="str">
        <f aca="false">VLOOKUP(I13,'пр.взвешивания'!B6:E57,2,FALSE())</f>
        <v>СЫЧЕВА Юлия Борисовна</v>
      </c>
      <c r="K13" s="253" t="str">
        <f aca="false">VLOOKUP(I13,'пр.взвешивания'!B6:N49,4,FALSE())</f>
        <v>Москва Самбо-70 Д</v>
      </c>
      <c r="L13" s="253" t="str">
        <f aca="false">VLOOKUP(I13,'пр.взвешивания'!B6:O49,4,FALSE())</f>
        <v>Москва Самбо-70 Д</v>
      </c>
      <c r="M13" s="254"/>
      <c r="N13" s="12"/>
      <c r="O13" s="244"/>
      <c r="P13" s="245"/>
      <c r="Q13" s="38"/>
      <c r="R13" s="38"/>
      <c r="S13" s="38"/>
      <c r="T13" s="38"/>
      <c r="U13" s="38"/>
      <c r="V13" s="38"/>
    </row>
    <row r="14" customFormat="false" ht="12" hidden="false" customHeight="true" outlineLevel="0" collapsed="false">
      <c r="A14" s="245"/>
      <c r="B14" s="252"/>
      <c r="C14" s="253"/>
      <c r="D14" s="253"/>
      <c r="E14" s="254"/>
      <c r="F14" s="12"/>
      <c r="G14" s="244"/>
      <c r="H14" s="245"/>
      <c r="I14" s="245"/>
      <c r="J14" s="253"/>
      <c r="K14" s="253"/>
      <c r="L14" s="253"/>
      <c r="M14" s="254"/>
      <c r="N14" s="12"/>
      <c r="O14" s="244"/>
      <c r="P14" s="245"/>
      <c r="Q14" s="38"/>
      <c r="R14" s="38"/>
      <c r="S14" s="38"/>
      <c r="T14" s="38"/>
      <c r="U14" s="38"/>
      <c r="V14" s="38"/>
    </row>
    <row r="15" customFormat="false" ht="12" hidden="false" customHeight="true" outlineLevel="0" collapsed="false">
      <c r="A15" s="250" t="n">
        <v>4</v>
      </c>
      <c r="B15" s="255" t="str">
        <f aca="false">VLOOKUP(A15,'пр.взвешивания'!B6:E47,2,FALSE())</f>
        <v>Шелудякова Марина Олеговна</v>
      </c>
      <c r="C15" s="246" t="str">
        <f aca="false">VLOOKUP(A15,'пр.взвешивания'!B6:F51,4,FALSE())</f>
        <v>СФО Алтайский кр Барнаул МО</v>
      </c>
      <c r="D15" s="246" t="str">
        <f aca="false">VLOOKUP(A15,'пр.взвешивания'!B6:G51,4,FALSE())</f>
        <v>СФО Алтайский кр Барнаул МО</v>
      </c>
      <c r="E15" s="256"/>
      <c r="F15" s="249"/>
      <c r="G15" s="246"/>
      <c r="H15" s="250"/>
      <c r="I15" s="250" t="n">
        <v>15</v>
      </c>
      <c r="J15" s="246" t="str">
        <f aca="false">VLOOKUP(I15,'пр.взвешивания'!B6:E59,2,FALSE())</f>
        <v>БУРЦЕВА Светлана Викторовна</v>
      </c>
      <c r="K15" s="246" t="str">
        <f aca="false">VLOOKUP(I15,'пр.взвешивания'!B6:N51,4,FALSE())</f>
        <v>ПФО Пермский Березники МО</v>
      </c>
      <c r="L15" s="246" t="str">
        <f aca="false">VLOOKUP(I15,'пр.взвешивания'!B6:O51,4,FALSE())</f>
        <v>ПФО Пермский Березники МО</v>
      </c>
      <c r="M15" s="256"/>
      <c r="N15" s="249"/>
      <c r="O15" s="246"/>
      <c r="P15" s="250"/>
      <c r="Q15" s="38"/>
      <c r="R15" s="38"/>
      <c r="S15" s="38"/>
      <c r="T15" s="38"/>
      <c r="U15" s="38"/>
      <c r="V15" s="38"/>
    </row>
    <row r="16" customFormat="false" ht="12" hidden="false" customHeight="true" outlineLevel="0" collapsed="false">
      <c r="A16" s="250"/>
      <c r="B16" s="255"/>
      <c r="C16" s="246"/>
      <c r="D16" s="246"/>
      <c r="E16" s="256"/>
      <c r="F16" s="249"/>
      <c r="G16" s="246"/>
      <c r="H16" s="250"/>
      <c r="I16" s="250"/>
      <c r="J16" s="246"/>
      <c r="K16" s="246"/>
      <c r="L16" s="246"/>
      <c r="M16" s="256"/>
      <c r="N16" s="249"/>
      <c r="O16" s="246"/>
      <c r="P16" s="250"/>
      <c r="Q16" s="38"/>
      <c r="R16" s="38"/>
      <c r="S16" s="38"/>
      <c r="T16" s="38"/>
      <c r="U16" s="38"/>
      <c r="V16" s="38"/>
    </row>
    <row r="17" customFormat="false" ht="17.25" hidden="false" customHeight="true" outlineLevel="0" collapsed="false">
      <c r="A17" s="257" t="s">
        <v>19</v>
      </c>
      <c r="B17" s="118" t="s">
        <v>64</v>
      </c>
      <c r="C17" s="203"/>
      <c r="D17" s="203"/>
      <c r="E17" s="207" t="str">
        <f aca="false">HYPERLINK('пр.взвешивания'!E3)</f>
        <v>в.к.      60        кг.</v>
      </c>
      <c r="F17" s="38"/>
      <c r="G17" s="38"/>
      <c r="H17" s="38"/>
      <c r="I17" s="118" t="s">
        <v>40</v>
      </c>
      <c r="J17" s="118" t="s">
        <v>64</v>
      </c>
      <c r="K17" s="38"/>
      <c r="L17" s="38"/>
      <c r="M17" s="207" t="str">
        <f aca="false">HYPERLINK('пр.взвешивания'!E3)</f>
        <v>в.к.      60        кг.</v>
      </c>
      <c r="N17" s="38"/>
      <c r="O17" s="38"/>
      <c r="P17" s="38"/>
      <c r="Q17" s="38"/>
      <c r="R17" s="38"/>
      <c r="S17" s="38"/>
      <c r="T17" s="38"/>
      <c r="U17" s="38"/>
      <c r="V17" s="38"/>
    </row>
    <row r="18" customFormat="false" ht="12" hidden="false" customHeight="true" outlineLevel="0" collapsed="false">
      <c r="A18" s="8" t="n">
        <v>1</v>
      </c>
      <c r="B18" s="243" t="str">
        <f aca="false">VLOOKUP(A18,'пр.взвешивания'!B6:F43,2,FALSE())</f>
        <v>КАЛЯЕВА Светлана Викторовна</v>
      </c>
      <c r="C18" s="8" t="str">
        <f aca="false">VLOOKUP(A18,'пр.взвешивания'!B6:F54,4,FALSE())</f>
        <v>МОСКВА  Самбо-70 Д</v>
      </c>
      <c r="D18" s="8" t="str">
        <f aca="false">VLOOKUP(A18,'пр.взвешивания'!B6:G54,4,FALSE())</f>
        <v>МОСКВА  Самбо-70 Д</v>
      </c>
      <c r="E18" s="215"/>
      <c r="F18" s="12"/>
      <c r="G18" s="244"/>
      <c r="H18" s="245"/>
      <c r="I18" s="8" t="n">
        <v>12</v>
      </c>
      <c r="J18" s="8" t="str">
        <f aca="false">VLOOKUP(I18,'пр.взвешивания'!B6:E49,2,FALSE())</f>
        <v>Самохвалова Алена Евгеньевна</v>
      </c>
      <c r="K18" s="8" t="str">
        <f aca="false">VLOOKUP(I18,'пр.взвешивания'!B19:N54,4,FALSE())</f>
        <v>УФО Челябинск РССС</v>
      </c>
      <c r="L18" s="8" t="str">
        <f aca="false">VLOOKUP(I18,'пр.взвешивания'!B19:O54,4,FALSE())</f>
        <v>УФО Челябинск РССС</v>
      </c>
      <c r="M18" s="215"/>
      <c r="N18" s="12"/>
      <c r="O18" s="244"/>
      <c r="P18" s="245"/>
      <c r="Q18" s="38"/>
      <c r="R18" s="38"/>
      <c r="S18" s="38"/>
      <c r="T18" s="38"/>
      <c r="U18" s="38"/>
      <c r="V18" s="38"/>
    </row>
    <row r="19" customFormat="false" ht="12" hidden="false" customHeight="true" outlineLevel="0" collapsed="false">
      <c r="A19" s="8"/>
      <c r="B19" s="243"/>
      <c r="C19" s="8"/>
      <c r="D19" s="8"/>
      <c r="E19" s="215"/>
      <c r="F19" s="215"/>
      <c r="G19" s="244"/>
      <c r="H19" s="245"/>
      <c r="I19" s="8"/>
      <c r="J19" s="8"/>
      <c r="K19" s="8"/>
      <c r="L19" s="8"/>
      <c r="M19" s="215"/>
      <c r="N19" s="215"/>
      <c r="O19" s="244"/>
      <c r="P19" s="245"/>
      <c r="Q19" s="38"/>
      <c r="R19" s="38"/>
      <c r="S19" s="38"/>
      <c r="T19" s="38"/>
      <c r="U19" s="38"/>
      <c r="V19" s="38"/>
    </row>
    <row r="20" customFormat="false" ht="12" hidden="false" customHeight="true" outlineLevel="0" collapsed="false">
      <c r="A20" s="246" t="n">
        <v>3</v>
      </c>
      <c r="B20" s="247" t="str">
        <f aca="false">VLOOKUP(A20,'пр.взвешивания'!B6:F45,2,FALSE())</f>
        <v>БАРКОВСКАЯ Надежда Александровна</v>
      </c>
      <c r="C20" s="248" t="str">
        <f aca="false">VLOOKUP(A20,'пр.взвешивания'!B6:F56,4,FALSE())</f>
        <v>ЦФО Тульская Тула </v>
      </c>
      <c r="D20" s="248" t="str">
        <f aca="false">VLOOKUP(A20,'пр.взвешивания'!B6:G56,4,FALSE())</f>
        <v>ЦФО Тульская Тула </v>
      </c>
      <c r="E20" s="249"/>
      <c r="F20" s="249"/>
      <c r="G20" s="246"/>
      <c r="H20" s="250"/>
      <c r="I20" s="246" t="n">
        <v>14</v>
      </c>
      <c r="J20" s="248" t="str">
        <f aca="false">VLOOKUP(I20,'пр.взвешивания'!B6:E51,2,FALSE())</f>
        <v>МАМЕДОВА Фируза Мяхти Кызы</v>
      </c>
      <c r="K20" s="248" t="str">
        <f aca="false">VLOOKUP(I20,'пр.взвешивания'!B19:N56,4,FALSE())</f>
        <v>ЦФО Владимирская Д</v>
      </c>
      <c r="L20" s="248" t="str">
        <f aca="false">VLOOKUP(I20,'пр.взвешивания'!B19:O56,4,FALSE())</f>
        <v>ЦФО Владимирская Д</v>
      </c>
      <c r="M20" s="249"/>
      <c r="N20" s="249"/>
      <c r="O20" s="246"/>
      <c r="P20" s="250"/>
      <c r="Q20" s="38"/>
      <c r="R20" s="38"/>
      <c r="S20" s="38"/>
      <c r="T20" s="38"/>
      <c r="U20" s="38"/>
      <c r="V20" s="38"/>
    </row>
    <row r="21" customFormat="false" ht="12" hidden="false" customHeight="true" outlineLevel="0" collapsed="false">
      <c r="A21" s="246"/>
      <c r="B21" s="247"/>
      <c r="C21" s="248"/>
      <c r="D21" s="248"/>
      <c r="E21" s="249"/>
      <c r="F21" s="249"/>
      <c r="G21" s="246"/>
      <c r="H21" s="250"/>
      <c r="I21" s="246"/>
      <c r="J21" s="246"/>
      <c r="K21" s="246"/>
      <c r="L21" s="246"/>
      <c r="M21" s="249"/>
      <c r="N21" s="249"/>
      <c r="O21" s="246"/>
      <c r="P21" s="250"/>
      <c r="Q21" s="38"/>
      <c r="R21" s="38"/>
      <c r="S21" s="38"/>
      <c r="T21" s="38"/>
      <c r="U21" s="38"/>
      <c r="V21" s="38"/>
    </row>
    <row r="22" customFormat="false" ht="12" hidden="false" customHeight="true" outlineLevel="0" collapsed="false">
      <c r="A22" s="8" t="n">
        <v>2</v>
      </c>
      <c r="B22" s="243" t="str">
        <f aca="false">VLOOKUP(A22,'пр.взвешивания'!B6:E43,2,FALSE())</f>
        <v>КУЛЬМАМЕТОВА Алия Хакимчановна</v>
      </c>
      <c r="C22" s="8" t="str">
        <f aca="false">VLOOKUP(A22,'пр.взвешивания'!B6:F58,4,FALSE())</f>
        <v>УФО Свердловская Н.Тагил МО</v>
      </c>
      <c r="D22" s="8" t="str">
        <f aca="false">VLOOKUP(A22,'пр.взвешивания'!B6:G58,4,FALSE())</f>
        <v>УФО Свердловская Н.Тагил МО</v>
      </c>
      <c r="E22" s="215"/>
      <c r="F22" s="12"/>
      <c r="G22" s="244"/>
      <c r="H22" s="245"/>
      <c r="I22" s="8" t="n">
        <v>13</v>
      </c>
      <c r="J22" s="8" t="str">
        <f aca="false">VLOOKUP(I22,'пр.взвешивания'!B6:E53,2,FALSE())</f>
        <v>МИХАЙЛЫЧЕВА Мария Александровна</v>
      </c>
      <c r="K22" s="8" t="str">
        <f aca="false">VLOOKUP(I22,'пр.взвешивания'!B19:N58,4,FALSE())</f>
        <v>ПФО Нижегородская Кстово ПР</v>
      </c>
      <c r="L22" s="8" t="str">
        <f aca="false">VLOOKUP(I22,'пр.взвешивания'!B19:O58,4,FALSE())</f>
        <v>ПФО Нижегородская Кстово ПР</v>
      </c>
      <c r="M22" s="215"/>
      <c r="N22" s="12"/>
      <c r="O22" s="244"/>
      <c r="P22" s="245"/>
      <c r="Q22" s="38"/>
      <c r="R22" s="38"/>
      <c r="S22" s="38"/>
      <c r="T22" s="38"/>
      <c r="U22" s="38"/>
      <c r="V22" s="38"/>
    </row>
    <row r="23" customFormat="false" ht="12" hidden="false" customHeight="true" outlineLevel="0" collapsed="false">
      <c r="A23" s="8"/>
      <c r="B23" s="243"/>
      <c r="C23" s="8"/>
      <c r="D23" s="8"/>
      <c r="E23" s="215"/>
      <c r="F23" s="215"/>
      <c r="G23" s="244"/>
      <c r="H23" s="245"/>
      <c r="I23" s="8"/>
      <c r="J23" s="8"/>
      <c r="K23" s="8"/>
      <c r="L23" s="8"/>
      <c r="M23" s="215"/>
      <c r="N23" s="215"/>
      <c r="O23" s="244"/>
      <c r="P23" s="245"/>
      <c r="Q23" s="38"/>
      <c r="R23" s="38"/>
      <c r="S23" s="38"/>
      <c r="T23" s="38"/>
      <c r="U23" s="38"/>
      <c r="V23" s="38"/>
    </row>
    <row r="24" customFormat="false" ht="12" hidden="false" customHeight="true" outlineLevel="0" collapsed="false">
      <c r="A24" s="246" t="n">
        <v>4</v>
      </c>
      <c r="B24" s="255" t="str">
        <f aca="false">VLOOKUP(A24,'пр.взвешивания'!B6:F47,2,FALSE())</f>
        <v>Шелудякова Марина Олеговна</v>
      </c>
      <c r="C24" s="210" t="str">
        <f aca="false">VLOOKUP(A24,'пр.взвешивания'!B6:F60,4,FALSE())</f>
        <v>СФО Алтайский кр Барнаул МО</v>
      </c>
      <c r="D24" s="210" t="str">
        <f aca="false">VLOOKUP(A24,'пр.взвешивания'!B6:G60,4,FALSE())</f>
        <v>СФО Алтайский кр Барнаул МО</v>
      </c>
      <c r="E24" s="249"/>
      <c r="F24" s="249"/>
      <c r="G24" s="246"/>
      <c r="H24" s="250"/>
      <c r="I24" s="246" t="n">
        <v>15</v>
      </c>
      <c r="J24" s="210" t="str">
        <f aca="false">VLOOKUP(I24,'пр.взвешивания'!B6:E55,2,FALSE())</f>
        <v>БУРЦЕВА Светлана Викторовна</v>
      </c>
      <c r="K24" s="210" t="str">
        <f aca="false">VLOOKUP(I24,'пр.взвешивания'!B19:N60,4,FALSE())</f>
        <v>ПФО Пермский Березники МО</v>
      </c>
      <c r="L24" s="210" t="str">
        <f aca="false">VLOOKUP(I24,'пр.взвешивания'!B19:O60,4,FALSE())</f>
        <v>ПФО Пермский Березники МО</v>
      </c>
      <c r="M24" s="249"/>
      <c r="N24" s="249"/>
      <c r="O24" s="246"/>
      <c r="P24" s="250"/>
      <c r="Q24" s="38"/>
      <c r="R24" s="38"/>
      <c r="S24" s="38"/>
      <c r="T24" s="38"/>
      <c r="U24" s="38"/>
      <c r="V24" s="38"/>
    </row>
    <row r="25" customFormat="false" ht="12" hidden="false" customHeight="true" outlineLevel="0" collapsed="false">
      <c r="A25" s="246"/>
      <c r="B25" s="255"/>
      <c r="C25" s="210"/>
      <c r="D25" s="210"/>
      <c r="E25" s="249"/>
      <c r="F25" s="249"/>
      <c r="G25" s="246"/>
      <c r="H25" s="250"/>
      <c r="I25" s="246"/>
      <c r="J25" s="210"/>
      <c r="K25" s="210"/>
      <c r="L25" s="210"/>
      <c r="M25" s="249"/>
      <c r="N25" s="249"/>
      <c r="O25" s="246"/>
      <c r="P25" s="250"/>
      <c r="Q25" s="38"/>
      <c r="R25" s="38"/>
      <c r="S25" s="38"/>
      <c r="T25" s="38"/>
      <c r="U25" s="38"/>
      <c r="V25" s="38"/>
    </row>
    <row r="26" customFormat="false" ht="12" hidden="false" customHeight="true" outlineLevel="0" collapsed="false">
      <c r="A26" s="8" t="n">
        <v>6</v>
      </c>
      <c r="B26" s="243" t="str">
        <f aca="false">VLOOKUP(A26,'пр.взвешивания'!B6:F49,2,FALSE())</f>
        <v>МАРЧЕНКОВА Светлана Леонидовна</v>
      </c>
      <c r="C26" s="253" t="str">
        <f aca="false">VLOOKUP(A26,'пр.взвешивания'!B6:F62,4,FALSE())</f>
        <v>ЦФО Смоленская Д</v>
      </c>
      <c r="D26" s="253" t="str">
        <f aca="false">VLOOKUP(A26,'пр.взвешивания'!B6:G62,4,FALSE())</f>
        <v>ЦФО Смоленская Д</v>
      </c>
      <c r="E26" s="215"/>
      <c r="F26" s="12"/>
      <c r="G26" s="244"/>
      <c r="H26" s="245"/>
      <c r="I26" s="8" t="n">
        <v>17</v>
      </c>
      <c r="J26" s="253" t="str">
        <f aca="false">VLOOKUP(I26,'пр.взвешивания'!B6:E57,2,FALSE())</f>
        <v>КУРДЯЕВА Мария Александровна</v>
      </c>
      <c r="K26" s="253" t="str">
        <f aca="false">VLOOKUP(I26,'пр.взвешивания'!B19:N62,4,FALSE())</f>
        <v>ПФО Саратовская Балаково ВС</v>
      </c>
      <c r="L26" s="253" t="str">
        <f aca="false">VLOOKUP(I26,'пр.взвешивания'!B19:O62,4,FALSE())</f>
        <v>ПФО Саратовская Балаково ВС</v>
      </c>
      <c r="M26" s="215"/>
      <c r="N26" s="12"/>
      <c r="O26" s="244"/>
      <c r="P26" s="245"/>
      <c r="Q26" s="38"/>
      <c r="R26" s="38"/>
      <c r="S26" s="38"/>
      <c r="T26" s="38"/>
      <c r="U26" s="38"/>
      <c r="V26" s="38"/>
    </row>
    <row r="27" customFormat="false" ht="12" hidden="false" customHeight="true" outlineLevel="0" collapsed="false">
      <c r="A27" s="8"/>
      <c r="B27" s="243"/>
      <c r="C27" s="253"/>
      <c r="D27" s="253"/>
      <c r="E27" s="215"/>
      <c r="F27" s="215"/>
      <c r="G27" s="244"/>
      <c r="H27" s="245"/>
      <c r="I27" s="8"/>
      <c r="J27" s="8"/>
      <c r="K27" s="8"/>
      <c r="L27" s="8"/>
      <c r="M27" s="215"/>
      <c r="N27" s="215"/>
      <c r="O27" s="244"/>
      <c r="P27" s="245"/>
      <c r="Q27" s="38"/>
      <c r="R27" s="38"/>
      <c r="S27" s="38"/>
      <c r="T27" s="38"/>
      <c r="U27" s="38"/>
      <c r="V27" s="38"/>
    </row>
    <row r="28" customFormat="false" ht="12" hidden="false" customHeight="true" outlineLevel="0" collapsed="false">
      <c r="A28" s="246" t="n">
        <v>5</v>
      </c>
      <c r="B28" s="255" t="str">
        <f aca="false">VLOOKUP(A28,'пр.взвешивания'!B6:E47,2,FALSE())</f>
        <v>ОНОПРИЕНКО Екатерина Андреевна</v>
      </c>
      <c r="C28" s="246" t="str">
        <f aca="false">VLOOKUP(A28,'пр.взвешивания'!B6:F64,4,FALSE())</f>
        <v>ПФО Пермский Пермь, Самара ВС</v>
      </c>
      <c r="D28" s="246" t="str">
        <f aca="false">VLOOKUP(A28,'пр.взвешивания'!B6:G64,4,FALSE())</f>
        <v>ПФО Пермский Пермь, Самара ВС</v>
      </c>
      <c r="E28" s="249"/>
      <c r="F28" s="249"/>
      <c r="G28" s="246"/>
      <c r="H28" s="250"/>
      <c r="I28" s="246" t="n">
        <v>16</v>
      </c>
      <c r="J28" s="246" t="str">
        <f aca="false">VLOOKUP(I28,'пр.взвешивания'!B6:E59,2,FALSE())</f>
        <v>СЫЧЕВА Юлия Борисовна</v>
      </c>
      <c r="K28" s="246" t="str">
        <f aca="false">VLOOKUP(I28,'пр.взвешивания'!B19:N64,4,FALSE())</f>
        <v>Москва Самбо-70 Д</v>
      </c>
      <c r="L28" s="246" t="str">
        <f aca="false">VLOOKUP(I28,'пр.взвешивания'!B19:O64,4,FALSE())</f>
        <v>Москва Самбо-70 Д</v>
      </c>
      <c r="M28" s="249"/>
      <c r="N28" s="249"/>
      <c r="O28" s="246"/>
      <c r="P28" s="250"/>
      <c r="Q28" s="38"/>
      <c r="R28" s="38"/>
      <c r="S28" s="38"/>
      <c r="T28" s="38"/>
      <c r="U28" s="38"/>
      <c r="V28" s="38"/>
    </row>
    <row r="29" customFormat="false" ht="12" hidden="false" customHeight="true" outlineLevel="0" collapsed="false">
      <c r="A29" s="246"/>
      <c r="B29" s="255"/>
      <c r="C29" s="246"/>
      <c r="D29" s="246"/>
      <c r="E29" s="249"/>
      <c r="F29" s="249"/>
      <c r="G29" s="246"/>
      <c r="H29" s="250"/>
      <c r="I29" s="246"/>
      <c r="J29" s="246"/>
      <c r="K29" s="246"/>
      <c r="L29" s="246"/>
      <c r="M29" s="249"/>
      <c r="N29" s="249"/>
      <c r="O29" s="246"/>
      <c r="P29" s="250"/>
      <c r="Q29" s="38"/>
      <c r="R29" s="38"/>
      <c r="S29" s="38"/>
      <c r="T29" s="38"/>
      <c r="U29" s="38"/>
      <c r="V29" s="38"/>
    </row>
    <row r="30" customFormat="false" ht="12" hidden="false" customHeight="true" outlineLevel="0" collapsed="false">
      <c r="A30" s="257" t="s">
        <v>19</v>
      </c>
      <c r="B30" s="118" t="s">
        <v>65</v>
      </c>
      <c r="C30" s="203"/>
      <c r="D30" s="203"/>
      <c r="E30" s="207" t="str">
        <f aca="false">HYPERLINK('пр.взвешивания'!E3)</f>
        <v>в.к.      60        кг.</v>
      </c>
      <c r="F30" s="38"/>
      <c r="G30" s="38"/>
      <c r="H30" s="38"/>
      <c r="I30" s="118" t="s">
        <v>40</v>
      </c>
      <c r="J30" s="118" t="s">
        <v>65</v>
      </c>
      <c r="K30" s="38"/>
      <c r="L30" s="38"/>
      <c r="M30" s="207" t="str">
        <f aca="false">HYPERLINK('пр.взвешивания'!E3)</f>
        <v>в.к.      60        кг.</v>
      </c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2" hidden="false" customHeight="true" outlineLevel="0" collapsed="false">
      <c r="A31" s="8" t="n">
        <v>1</v>
      </c>
      <c r="B31" s="243" t="str">
        <f aca="false">VLOOKUP(A31,'пр.взвешивания'!B6:E43,2,FALSE())</f>
        <v>КАЛЯЕВА Светлана Викторовна</v>
      </c>
      <c r="C31" s="8" t="str">
        <f aca="false">VLOOKUP(A31,'пр.взвешивания'!B6:F67,4,FALSE())</f>
        <v>МОСКВА  Самбо-70 Д</v>
      </c>
      <c r="D31" s="8" t="str">
        <f aca="false">VLOOKUP(A31,'пр.взвешивания'!B6:G67,4,FALSE())</f>
        <v>МОСКВА  Самбо-70 Д</v>
      </c>
      <c r="E31" s="215"/>
      <c r="F31" s="12"/>
      <c r="G31" s="244"/>
      <c r="H31" s="245"/>
      <c r="I31" s="8" t="n">
        <v>12</v>
      </c>
      <c r="J31" s="8" t="str">
        <f aca="false">VLOOKUP(I31,'пр.взвешивания'!B6:E49,2,FALSE())</f>
        <v>Самохвалова Алена Евгеньевна</v>
      </c>
      <c r="K31" s="8" t="str">
        <f aca="false">VLOOKUP(J31,'пр.взвешивания'!C6:F49,2,FALSE())</f>
        <v>27.04.1985 кмс</v>
      </c>
      <c r="L31" s="8" t="str">
        <f aca="false">VLOOKUP(K31,'пр.взвешивания'!D6:G49,2,FALSE())</f>
        <v>УФО Челябинск РССС</v>
      </c>
      <c r="M31" s="215"/>
      <c r="N31" s="12"/>
      <c r="O31" s="244"/>
      <c r="P31" s="245"/>
      <c r="Q31" s="38"/>
      <c r="R31" s="38"/>
      <c r="S31" s="38"/>
      <c r="T31" s="38"/>
      <c r="U31" s="38"/>
      <c r="V31" s="38"/>
    </row>
    <row r="32" customFormat="false" ht="12" hidden="false" customHeight="true" outlineLevel="0" collapsed="false">
      <c r="A32" s="8"/>
      <c r="B32" s="243"/>
      <c r="C32" s="8"/>
      <c r="D32" s="8"/>
      <c r="E32" s="215"/>
      <c r="F32" s="215"/>
      <c r="G32" s="244"/>
      <c r="H32" s="245"/>
      <c r="I32" s="8"/>
      <c r="J32" s="8"/>
      <c r="K32" s="8"/>
      <c r="L32" s="8"/>
      <c r="M32" s="215"/>
      <c r="N32" s="215"/>
      <c r="O32" s="244"/>
      <c r="P32" s="245"/>
      <c r="Q32" s="38"/>
      <c r="R32" s="38"/>
      <c r="S32" s="38"/>
      <c r="T32" s="38"/>
      <c r="U32" s="38"/>
      <c r="V32" s="38"/>
    </row>
    <row r="33" customFormat="false" ht="12" hidden="false" customHeight="true" outlineLevel="0" collapsed="false">
      <c r="A33" s="246" t="n">
        <v>4</v>
      </c>
      <c r="B33" s="247" t="str">
        <f aca="false">VLOOKUP(A33,'пр.взвешивания'!B6:E45,2,FALSE())</f>
        <v>Шелудякова Марина Олеговна</v>
      </c>
      <c r="C33" s="248" t="str">
        <f aca="false">VLOOKUP(A33,'пр.взвешивания'!B6:F69,4,FALSE())</f>
        <v>СФО Алтайский кр Барнаул МО</v>
      </c>
      <c r="D33" s="248" t="str">
        <f aca="false">VLOOKUP(A33,'пр.взвешивания'!B6:G69,4,FALSE())</f>
        <v>СФО Алтайский кр Барнаул МО</v>
      </c>
      <c r="E33" s="249"/>
      <c r="F33" s="249"/>
      <c r="G33" s="246"/>
      <c r="H33" s="250"/>
      <c r="I33" s="246" t="n">
        <v>15</v>
      </c>
      <c r="J33" s="8" t="str">
        <f aca="false">VLOOKUP(I33,'пр.взвешивания'!B8:E51,2,FALSE())</f>
        <v>БУРЦЕВА Светлана Викторовна</v>
      </c>
      <c r="K33" s="8" t="str">
        <f aca="false">VLOOKUP(J33,'пр.взвешивания'!C8:F51,2,FALSE())</f>
        <v>14.11.84 мс</v>
      </c>
      <c r="L33" s="8" t="str">
        <f aca="false">VLOOKUP(K33,'пр.взвешивания'!D8:G51,2,FALSE())</f>
        <v>ПФО Пермский Березники МО</v>
      </c>
      <c r="M33" s="249"/>
      <c r="N33" s="249"/>
      <c r="O33" s="246"/>
      <c r="P33" s="250"/>
      <c r="Q33" s="38"/>
      <c r="R33" s="38"/>
      <c r="S33" s="38"/>
      <c r="T33" s="38"/>
      <c r="U33" s="38"/>
      <c r="V33" s="38"/>
    </row>
    <row r="34" customFormat="false" ht="12" hidden="false" customHeight="true" outlineLevel="0" collapsed="false">
      <c r="A34" s="246"/>
      <c r="B34" s="247"/>
      <c r="C34" s="248"/>
      <c r="D34" s="248"/>
      <c r="E34" s="249"/>
      <c r="F34" s="249"/>
      <c r="G34" s="246"/>
      <c r="H34" s="250"/>
      <c r="I34" s="246"/>
      <c r="J34" s="8"/>
      <c r="K34" s="8"/>
      <c r="L34" s="8"/>
      <c r="M34" s="249"/>
      <c r="N34" s="249"/>
      <c r="O34" s="246"/>
      <c r="P34" s="250"/>
      <c r="Q34" s="38"/>
      <c r="R34" s="38"/>
      <c r="S34" s="38"/>
      <c r="T34" s="38"/>
      <c r="U34" s="38"/>
      <c r="V34" s="38"/>
    </row>
    <row r="35" customFormat="false" ht="12" hidden="false" customHeight="true" outlineLevel="0" collapsed="false">
      <c r="A35" s="8" t="n">
        <v>3</v>
      </c>
      <c r="B35" s="243" t="str">
        <f aca="false">VLOOKUP(A35,'пр.взвешивания'!B6:E45,2,FALSE())</f>
        <v>БАРКОВСКАЯ Надежда Александровна</v>
      </c>
      <c r="C35" s="8" t="str">
        <f aca="false">VLOOKUP(A35,'пр.взвешивания'!B6:F71,4,FALSE())</f>
        <v>ЦФО Тульская Тула </v>
      </c>
      <c r="D35" s="8" t="str">
        <f aca="false">VLOOKUP(A35,'пр.взвешивания'!B6:G71,4,FALSE())</f>
        <v>ЦФО Тульская Тула </v>
      </c>
      <c r="E35" s="215"/>
      <c r="F35" s="12"/>
      <c r="G35" s="244"/>
      <c r="H35" s="245"/>
      <c r="I35" s="8" t="n">
        <v>14</v>
      </c>
      <c r="J35" s="8" t="str">
        <f aca="false">VLOOKUP(I35,'пр.взвешивания'!B6:E53,2,FALSE())</f>
        <v>МАМЕДОВА Фируза Мяхти Кызы</v>
      </c>
      <c r="K35" s="8" t="str">
        <f aca="false">VLOOKUP(J35,'пр.взвешивания'!C6:F53,2,FALSE())</f>
        <v>11.03.92 кмс</v>
      </c>
      <c r="L35" s="8" t="str">
        <f aca="false">VLOOKUP(K35,'пр.взвешивания'!D6:G53,2,FALSE())</f>
        <v>ЦФО Владимирская Д</v>
      </c>
      <c r="M35" s="215"/>
      <c r="N35" s="12"/>
      <c r="O35" s="244"/>
      <c r="P35" s="245"/>
      <c r="Q35" s="38"/>
      <c r="R35" s="38"/>
      <c r="S35" s="38"/>
      <c r="T35" s="38"/>
      <c r="U35" s="38"/>
      <c r="V35" s="38"/>
    </row>
    <row r="36" customFormat="false" ht="12" hidden="false" customHeight="true" outlineLevel="0" collapsed="false">
      <c r="A36" s="8"/>
      <c r="B36" s="243"/>
      <c r="C36" s="8"/>
      <c r="D36" s="8"/>
      <c r="E36" s="215"/>
      <c r="F36" s="215"/>
      <c r="G36" s="244"/>
      <c r="H36" s="245"/>
      <c r="I36" s="8"/>
      <c r="J36" s="8"/>
      <c r="K36" s="8"/>
      <c r="L36" s="8"/>
      <c r="M36" s="215"/>
      <c r="N36" s="215"/>
      <c r="O36" s="244"/>
      <c r="P36" s="245"/>
      <c r="Q36" s="38"/>
      <c r="R36" s="38"/>
      <c r="S36" s="38"/>
      <c r="T36" s="38"/>
      <c r="U36" s="38"/>
      <c r="V36" s="38"/>
    </row>
    <row r="37" customFormat="false" ht="12" hidden="false" customHeight="true" outlineLevel="0" collapsed="false">
      <c r="A37" s="246" t="n">
        <v>5</v>
      </c>
      <c r="B37" s="255" t="str">
        <f aca="false">VLOOKUP(A37,'пр.взвешивания'!B6:E47,2,FALSE())</f>
        <v>ОНОПРИЕНКО Екатерина Андреевна</v>
      </c>
      <c r="C37" s="210" t="str">
        <f aca="false">VLOOKUP(A37,'пр.взвешивания'!B6:F73,4,FALSE())</f>
        <v>ПФО Пермский Пермь, Самара ВС</v>
      </c>
      <c r="D37" s="210" t="str">
        <f aca="false">VLOOKUP(A37,'пр.взвешивания'!B6:G73,4,FALSE())</f>
        <v>ПФО Пермский Пермь, Самара ВС</v>
      </c>
      <c r="E37" s="249"/>
      <c r="F37" s="249"/>
      <c r="G37" s="246"/>
      <c r="H37" s="250"/>
      <c r="I37" s="246" t="n">
        <v>16</v>
      </c>
      <c r="J37" s="210" t="str">
        <f aca="false">VLOOKUP(I37,'пр.взвешивания'!B6:E55,2,FALSE())</f>
        <v>СЫЧЕВА Юлия Борисовна</v>
      </c>
      <c r="K37" s="210" t="n">
        <f aca="false">VLOOKUP(J37,'пр.взвешивания'!C6:F55,2,FALSE())</f>
        <v>32851</v>
      </c>
      <c r="L37" s="210" t="str">
        <f aca="false">VLOOKUP(K37,'пр.взвешивания'!D6:G55,2,FALSE())</f>
        <v>Москва Самбо-70 Д</v>
      </c>
      <c r="M37" s="249"/>
      <c r="N37" s="249"/>
      <c r="O37" s="246"/>
      <c r="P37" s="250"/>
      <c r="Q37" s="38"/>
      <c r="R37" s="38"/>
      <c r="S37" s="38"/>
      <c r="T37" s="38"/>
      <c r="U37" s="38"/>
      <c r="V37" s="38"/>
    </row>
    <row r="38" customFormat="false" ht="12" hidden="false" customHeight="true" outlineLevel="0" collapsed="false">
      <c r="A38" s="246"/>
      <c r="B38" s="255"/>
      <c r="C38" s="210"/>
      <c r="D38" s="210"/>
      <c r="E38" s="249"/>
      <c r="F38" s="249"/>
      <c r="G38" s="246"/>
      <c r="H38" s="250"/>
      <c r="I38" s="246"/>
      <c r="J38" s="210"/>
      <c r="K38" s="210"/>
      <c r="L38" s="210"/>
      <c r="M38" s="249"/>
      <c r="N38" s="249"/>
      <c r="O38" s="246"/>
      <c r="P38" s="250"/>
      <c r="Q38" s="38"/>
      <c r="R38" s="38"/>
      <c r="S38" s="38"/>
      <c r="T38" s="38"/>
      <c r="U38" s="38"/>
      <c r="V38" s="38"/>
    </row>
    <row r="39" customFormat="false" ht="12" hidden="false" customHeight="true" outlineLevel="0" collapsed="false">
      <c r="A39" s="8" t="n">
        <v>2</v>
      </c>
      <c r="B39" s="243" t="str">
        <f aca="false">VLOOKUP(A39,'пр.взвешивания'!B6:E43,2,FALSE())</f>
        <v>КУЛЬМАМЕТОВА Алия Хакимчановна</v>
      </c>
      <c r="C39" s="253" t="str">
        <f aca="false">VLOOKUP(A39,'пр.взвешивания'!B6:F75,4,FALSE())</f>
        <v>УФО Свердловская Н.Тагил МО</v>
      </c>
      <c r="D39" s="253" t="str">
        <f aca="false">VLOOKUP(A39,'пр.взвешивания'!B6:G75,4,FALSE())</f>
        <v>УФО Свердловская Н.Тагил МО</v>
      </c>
      <c r="E39" s="215"/>
      <c r="F39" s="12"/>
      <c r="G39" s="244"/>
      <c r="H39" s="245"/>
      <c r="I39" s="8" t="n">
        <v>13</v>
      </c>
      <c r="J39" s="253" t="str">
        <f aca="false">VLOOKUP(I39,'пр.взвешивания'!B6:E57,2,FALSE())</f>
        <v>МИХАЙЛЫЧЕВА Мария Александровна</v>
      </c>
      <c r="K39" s="253" t="str">
        <f aca="false">VLOOKUP(J39,'пр.взвешивания'!C6:F57,2,FALSE())</f>
        <v>02.06.92 кмс</v>
      </c>
      <c r="L39" s="253" t="str">
        <f aca="false">VLOOKUP(K39,'пр.взвешивания'!D6:G57,2,FALSE())</f>
        <v>ПФО Нижегородская Кстово ПР</v>
      </c>
      <c r="M39" s="215"/>
      <c r="N39" s="12"/>
      <c r="O39" s="244"/>
      <c r="P39" s="245"/>
      <c r="Q39" s="38"/>
      <c r="R39" s="38"/>
      <c r="S39" s="38"/>
      <c r="T39" s="38"/>
      <c r="U39" s="38"/>
      <c r="V39" s="38"/>
    </row>
    <row r="40" customFormat="false" ht="12" hidden="false" customHeight="true" outlineLevel="0" collapsed="false">
      <c r="A40" s="8"/>
      <c r="B40" s="243"/>
      <c r="C40" s="253"/>
      <c r="D40" s="253"/>
      <c r="E40" s="215"/>
      <c r="F40" s="215"/>
      <c r="G40" s="244"/>
      <c r="H40" s="245"/>
      <c r="I40" s="8"/>
      <c r="J40" s="8"/>
      <c r="K40" s="8"/>
      <c r="L40" s="8"/>
      <c r="M40" s="215"/>
      <c r="N40" s="215"/>
      <c r="O40" s="244"/>
      <c r="P40" s="245"/>
      <c r="Q40" s="38"/>
      <c r="R40" s="38"/>
      <c r="S40" s="38"/>
      <c r="T40" s="38"/>
      <c r="U40" s="38"/>
      <c r="V40" s="38"/>
    </row>
    <row r="41" customFormat="false" ht="12" hidden="false" customHeight="true" outlineLevel="0" collapsed="false">
      <c r="A41" s="246" t="n">
        <v>6</v>
      </c>
      <c r="B41" s="255" t="str">
        <f aca="false">VLOOKUP(A41,'пр.взвешивания'!B6:E47,2,FALSE())</f>
        <v>МАРЧЕНКОВА Светлана Леонидовна</v>
      </c>
      <c r="C41" s="246" t="str">
        <f aca="false">VLOOKUP(A41,'пр.взвешивания'!B6:F77,4,FALSE())</f>
        <v>ЦФО Смоленская Д</v>
      </c>
      <c r="D41" s="246" t="str">
        <f aca="false">VLOOKUP(A41,'пр.взвешивания'!B6:G77,4,FALSE())</f>
        <v>ЦФО Смоленская Д</v>
      </c>
      <c r="E41" s="249"/>
      <c r="F41" s="249"/>
      <c r="G41" s="246"/>
      <c r="H41" s="250"/>
      <c r="I41" s="246" t="n">
        <v>17</v>
      </c>
      <c r="J41" s="246" t="str">
        <f aca="false">VLOOKUP(I41,'пр.взвешивания'!B6:E59,2,FALSE())</f>
        <v>КУРДЯЕВА Мария Александровна</v>
      </c>
      <c r="K41" s="246" t="str">
        <f aca="false">VLOOKUP(J41,'пр.взвешивания'!C6:F59,2,FALSE())</f>
        <v>04.05.90 мс</v>
      </c>
      <c r="L41" s="246" t="str">
        <f aca="false">VLOOKUP(K41,'пр.взвешивания'!D6:G59,2,FALSE())</f>
        <v>ПФО Саратовская Балаково ВС</v>
      </c>
      <c r="M41" s="249"/>
      <c r="N41" s="249"/>
      <c r="O41" s="246"/>
      <c r="P41" s="250"/>
      <c r="Q41" s="38"/>
      <c r="R41" s="38"/>
      <c r="S41" s="38"/>
      <c r="T41" s="38"/>
      <c r="U41" s="38"/>
      <c r="V41" s="38"/>
    </row>
    <row r="42" customFormat="false" ht="12" hidden="false" customHeight="true" outlineLevel="0" collapsed="false">
      <c r="A42" s="246"/>
      <c r="B42" s="255"/>
      <c r="C42" s="246"/>
      <c r="D42" s="246"/>
      <c r="E42" s="249"/>
      <c r="F42" s="249"/>
      <c r="G42" s="246"/>
      <c r="H42" s="250"/>
      <c r="I42" s="246"/>
      <c r="J42" s="246"/>
      <c r="K42" s="246"/>
      <c r="L42" s="246"/>
      <c r="M42" s="249"/>
      <c r="N42" s="249"/>
      <c r="O42" s="246"/>
      <c r="P42" s="250"/>
      <c r="Q42" s="38"/>
      <c r="R42" s="38"/>
      <c r="S42" s="38"/>
      <c r="T42" s="38"/>
      <c r="U42" s="38"/>
      <c r="V42" s="38"/>
    </row>
    <row r="43" customFormat="false" ht="12" hidden="false" customHeight="true" outlineLevel="0" collapsed="false">
      <c r="A43" s="257" t="s">
        <v>19</v>
      </c>
      <c r="B43" s="118" t="s">
        <v>66</v>
      </c>
      <c r="C43" s="203"/>
      <c r="D43" s="203"/>
      <c r="E43" s="207" t="str">
        <f aca="false">HYPERLINK('пр.взвешивания'!E3)</f>
        <v>в.к.      60        кг.</v>
      </c>
      <c r="F43" s="38"/>
      <c r="G43" s="38"/>
      <c r="H43" s="38"/>
      <c r="I43" s="118" t="s">
        <v>40</v>
      </c>
      <c r="J43" s="118" t="s">
        <v>66</v>
      </c>
      <c r="K43" s="38"/>
      <c r="L43" s="38"/>
      <c r="M43" s="207" t="str">
        <f aca="false">HYPERLINK('пр.взвешивания'!E3)</f>
        <v>в.к.      60        кг.</v>
      </c>
      <c r="N43" s="38"/>
      <c r="O43" s="38"/>
      <c r="P43" s="38"/>
      <c r="Q43" s="38"/>
      <c r="R43" s="38"/>
      <c r="S43" s="38"/>
      <c r="T43" s="38"/>
      <c r="U43" s="38"/>
      <c r="V43" s="38"/>
    </row>
    <row r="44" customFormat="false" ht="12" hidden="false" customHeight="true" outlineLevel="0" collapsed="false">
      <c r="A44" s="8" t="n">
        <v>1</v>
      </c>
      <c r="B44" s="243" t="str">
        <f aca="false">VLOOKUP(A44,'пр.взвешивания'!B6:E43,2,FALSE())</f>
        <v>КАЛЯЕВА Светлана Викторовна</v>
      </c>
      <c r="C44" s="8" t="str">
        <f aca="false">VLOOKUP(A44,'пр.взвешивания'!B6:F80,4,FALSE())</f>
        <v>МОСКВА  Самбо-70 Д</v>
      </c>
      <c r="D44" s="8" t="str">
        <f aca="false">VLOOKUP(A44,'пр.взвешивания'!B6:G80,4,FALSE())</f>
        <v>МОСКВА  Самбо-70 Д</v>
      </c>
      <c r="E44" s="215"/>
      <c r="F44" s="12"/>
      <c r="G44" s="244"/>
      <c r="H44" s="245"/>
      <c r="I44" s="8" t="n">
        <v>12</v>
      </c>
      <c r="J44" s="8" t="str">
        <f aca="false">VLOOKUP(I44,'пр.взвешивания'!B6:E49,2,FALSE())</f>
        <v>Самохвалова Алена Евгеньевна</v>
      </c>
      <c r="K44" s="8" t="str">
        <f aca="false">VLOOKUP(J44,'пр.взвешивания'!C6:F49,2,FALSE())</f>
        <v>27.04.1985 кмс</v>
      </c>
      <c r="L44" s="8" t="str">
        <f aca="false">VLOOKUP(K44,'пр.взвешивания'!D6:G49,2,FALSE())</f>
        <v>УФО Челябинск РССС</v>
      </c>
      <c r="M44" s="215"/>
      <c r="N44" s="12"/>
      <c r="O44" s="244"/>
      <c r="P44" s="245"/>
      <c r="Q44" s="38"/>
      <c r="R44" s="38"/>
      <c r="S44" s="38"/>
      <c r="T44" s="38"/>
      <c r="U44" s="38"/>
      <c r="V44" s="38"/>
    </row>
    <row r="45" customFormat="false" ht="12" hidden="false" customHeight="true" outlineLevel="0" collapsed="false">
      <c r="A45" s="8"/>
      <c r="B45" s="243"/>
      <c r="C45" s="8"/>
      <c r="D45" s="8"/>
      <c r="E45" s="215"/>
      <c r="F45" s="215"/>
      <c r="G45" s="244"/>
      <c r="H45" s="245"/>
      <c r="I45" s="8"/>
      <c r="J45" s="8"/>
      <c r="K45" s="8"/>
      <c r="L45" s="8"/>
      <c r="M45" s="215"/>
      <c r="N45" s="215"/>
      <c r="O45" s="244"/>
      <c r="P45" s="245"/>
      <c r="Q45" s="38"/>
      <c r="R45" s="38"/>
      <c r="S45" s="38"/>
      <c r="T45" s="38"/>
      <c r="U45" s="38"/>
      <c r="V45" s="38"/>
    </row>
    <row r="46" customFormat="false" ht="12" hidden="false" customHeight="true" outlineLevel="0" collapsed="false">
      <c r="A46" s="246" t="n">
        <v>5</v>
      </c>
      <c r="B46" s="247" t="str">
        <f aca="false">VLOOKUP(A46,'пр.взвешивания'!B6:E45,2,FALSE())</f>
        <v>ОНОПРИЕНКО Екатерина Андреевна</v>
      </c>
      <c r="C46" s="248" t="str">
        <f aca="false">VLOOKUP(A46,'пр.взвешивания'!B6:F82,4,FALSE())</f>
        <v>ПФО Пермский Пермь, Самара ВС</v>
      </c>
      <c r="D46" s="248" t="str">
        <f aca="false">VLOOKUP(A46,'пр.взвешивания'!B6:G82,4,FALSE())</f>
        <v>ПФО Пермский Пермь, Самара ВС</v>
      </c>
      <c r="E46" s="249"/>
      <c r="F46" s="249"/>
      <c r="G46" s="246"/>
      <c r="H46" s="250"/>
      <c r="I46" s="246" t="n">
        <v>16</v>
      </c>
      <c r="J46" s="248" t="str">
        <f aca="false">VLOOKUP(I46,'пр.взвешивания'!B6:E51,2,FALSE())</f>
        <v>СЫЧЕВА Юлия Борисовна</v>
      </c>
      <c r="K46" s="248" t="n">
        <f aca="false">VLOOKUP(J46,'пр.взвешивания'!C6:F51,2,FALSE())</f>
        <v>32851</v>
      </c>
      <c r="L46" s="248" t="str">
        <f aca="false">VLOOKUP(K46,'пр.взвешивания'!D6:G51,2,FALSE())</f>
        <v>Москва Самбо-70 Д</v>
      </c>
      <c r="M46" s="249"/>
      <c r="N46" s="249"/>
      <c r="O46" s="246"/>
      <c r="P46" s="250"/>
      <c r="Q46" s="38"/>
      <c r="R46" s="38"/>
      <c r="S46" s="38"/>
      <c r="T46" s="38"/>
      <c r="U46" s="38"/>
      <c r="V46" s="38"/>
    </row>
    <row r="47" customFormat="false" ht="12" hidden="false" customHeight="true" outlineLevel="0" collapsed="false">
      <c r="A47" s="246"/>
      <c r="B47" s="247"/>
      <c r="C47" s="248"/>
      <c r="D47" s="248"/>
      <c r="E47" s="249"/>
      <c r="F47" s="249"/>
      <c r="G47" s="246"/>
      <c r="H47" s="250"/>
      <c r="I47" s="246"/>
      <c r="J47" s="246"/>
      <c r="K47" s="246"/>
      <c r="L47" s="246"/>
      <c r="M47" s="249"/>
      <c r="N47" s="249"/>
      <c r="O47" s="246"/>
      <c r="P47" s="250"/>
      <c r="Q47" s="38"/>
      <c r="R47" s="38"/>
      <c r="S47" s="38"/>
      <c r="T47" s="38"/>
      <c r="U47" s="38"/>
      <c r="V47" s="38"/>
    </row>
    <row r="48" customFormat="false" ht="12" hidden="false" customHeight="true" outlineLevel="0" collapsed="false">
      <c r="A48" s="8" t="n">
        <v>4</v>
      </c>
      <c r="B48" s="243" t="str">
        <f aca="false">VLOOKUP(A48,'пр.взвешивания'!B6:E45,2,FALSE())</f>
        <v>Шелудякова Марина Олеговна</v>
      </c>
      <c r="C48" s="8" t="str">
        <f aca="false">VLOOKUP(A48,'пр.взвешивания'!B6:F84,4,FALSE())</f>
        <v>СФО Алтайский кр Барнаул МО</v>
      </c>
      <c r="D48" s="8" t="str">
        <f aca="false">VLOOKUP(A48,'пр.взвешивания'!B6:G84,4,FALSE())</f>
        <v>СФО Алтайский кр Барнаул МО</v>
      </c>
      <c r="E48" s="215"/>
      <c r="F48" s="12"/>
      <c r="G48" s="244"/>
      <c r="H48" s="245"/>
      <c r="I48" s="8" t="n">
        <v>15</v>
      </c>
      <c r="J48" s="8" t="str">
        <f aca="false">VLOOKUP(I48,'пр.взвешивания'!B6:E53,2,FALSE())</f>
        <v>БУРЦЕВА Светлана Викторовна</v>
      </c>
      <c r="K48" s="8" t="str">
        <f aca="false">VLOOKUP(J48,'пр.взвешивания'!C6:F53,2,FALSE())</f>
        <v>14.11.84 мс</v>
      </c>
      <c r="L48" s="8" t="str">
        <f aca="false">VLOOKUP(K48,'пр.взвешивания'!D6:G53,2,FALSE())</f>
        <v>ПФО Пермский Березники МО</v>
      </c>
      <c r="M48" s="215"/>
      <c r="N48" s="12"/>
      <c r="O48" s="244"/>
      <c r="P48" s="245"/>
      <c r="Q48" s="38"/>
      <c r="R48" s="38"/>
      <c r="S48" s="38"/>
      <c r="T48" s="38"/>
      <c r="U48" s="38"/>
      <c r="V48" s="38"/>
    </row>
    <row r="49" customFormat="false" ht="12" hidden="false" customHeight="true" outlineLevel="0" collapsed="false">
      <c r="A49" s="8"/>
      <c r="B49" s="243"/>
      <c r="C49" s="8"/>
      <c r="D49" s="8"/>
      <c r="E49" s="215"/>
      <c r="F49" s="215"/>
      <c r="G49" s="244"/>
      <c r="H49" s="245"/>
      <c r="I49" s="8"/>
      <c r="J49" s="8"/>
      <c r="K49" s="8"/>
      <c r="L49" s="8"/>
      <c r="M49" s="215"/>
      <c r="N49" s="215"/>
      <c r="O49" s="244"/>
      <c r="P49" s="245"/>
      <c r="Q49" s="38"/>
      <c r="R49" s="38"/>
      <c r="S49" s="38"/>
      <c r="T49" s="38"/>
      <c r="U49" s="38"/>
      <c r="V49" s="38"/>
    </row>
    <row r="50" customFormat="false" ht="12" hidden="false" customHeight="true" outlineLevel="0" collapsed="false">
      <c r="A50" s="246" t="n">
        <v>6</v>
      </c>
      <c r="B50" s="255" t="str">
        <f aca="false">VLOOKUP(A50,'пр.взвешивания'!B6:E43,2,FALSE())</f>
        <v>МАРЧЕНКОВА Светлана Леонидовна</v>
      </c>
      <c r="C50" s="210" t="str">
        <f aca="false">VLOOKUP(A50,'пр.взвешивания'!B6:F86,4,FALSE())</f>
        <v>ЦФО Смоленская Д</v>
      </c>
      <c r="D50" s="210" t="str">
        <f aca="false">VLOOKUP(A50,'пр.взвешивания'!B6:G86,4,FALSE())</f>
        <v>ЦФО Смоленская Д</v>
      </c>
      <c r="E50" s="249"/>
      <c r="F50" s="249"/>
      <c r="G50" s="246"/>
      <c r="H50" s="250"/>
      <c r="I50" s="246" t="n">
        <v>17</v>
      </c>
      <c r="J50" s="246" t="str">
        <f aca="false">VLOOKUP(I50,'пр.взвешивания'!B6:E55,2,FALSE())</f>
        <v>КУРДЯЕВА Мария Александровна</v>
      </c>
      <c r="K50" s="246" t="str">
        <f aca="false">VLOOKUP(J50,'пр.взвешивания'!C6:F55,2,FALSE())</f>
        <v>04.05.90 мс</v>
      </c>
      <c r="L50" s="246" t="str">
        <f aca="false">VLOOKUP(K50,'пр.взвешивания'!D6:G55,2,FALSE())</f>
        <v>ПФО Саратовская Балаково ВС</v>
      </c>
      <c r="M50" s="249"/>
      <c r="N50" s="249"/>
      <c r="O50" s="246"/>
      <c r="P50" s="250"/>
      <c r="Q50" s="38"/>
      <c r="R50" s="38"/>
      <c r="S50" s="38"/>
      <c r="T50" s="38"/>
      <c r="U50" s="38"/>
      <c r="V50" s="38"/>
    </row>
    <row r="51" customFormat="false" ht="12" hidden="false" customHeight="true" outlineLevel="0" collapsed="false">
      <c r="A51" s="246"/>
      <c r="B51" s="255"/>
      <c r="C51" s="210"/>
      <c r="D51" s="210"/>
      <c r="E51" s="249"/>
      <c r="F51" s="249"/>
      <c r="G51" s="246"/>
      <c r="H51" s="250"/>
      <c r="I51" s="246"/>
      <c r="J51" s="246"/>
      <c r="K51" s="246"/>
      <c r="L51" s="246"/>
      <c r="M51" s="249"/>
      <c r="N51" s="249"/>
      <c r="O51" s="246"/>
      <c r="P51" s="250"/>
      <c r="Q51" s="38"/>
      <c r="R51" s="38"/>
      <c r="S51" s="38"/>
      <c r="T51" s="38"/>
      <c r="U51" s="38"/>
      <c r="V51" s="38"/>
    </row>
    <row r="52" customFormat="false" ht="12" hidden="false" customHeight="true" outlineLevel="0" collapsed="false">
      <c r="A52" s="8" t="n">
        <v>3</v>
      </c>
      <c r="B52" s="243" t="str">
        <f aca="false">VLOOKUP(A52,'пр.взвешивания'!B6:E45,2,FALSE())</f>
        <v>БАРКОВСКАЯ Надежда Александровна</v>
      </c>
      <c r="C52" s="253" t="str">
        <f aca="false">VLOOKUP(A52,'пр.взвешивания'!B6:F88,4,FALSE())</f>
        <v>ЦФО Тульская Тула </v>
      </c>
      <c r="D52" s="253" t="str">
        <f aca="false">VLOOKUP(A52,'пр.взвешивания'!B6:G88,4,FALSE())</f>
        <v>ЦФО Тульская Тула </v>
      </c>
      <c r="E52" s="215"/>
      <c r="F52" s="12"/>
      <c r="G52" s="244"/>
      <c r="H52" s="245"/>
      <c r="I52" s="8" t="n">
        <v>14</v>
      </c>
      <c r="J52" s="8" t="str">
        <f aca="false">VLOOKUP(I52,'пр.взвешивания'!B6:E57,2,FALSE())</f>
        <v>МАМЕДОВА Фируза Мяхти Кызы</v>
      </c>
      <c r="K52" s="8" t="str">
        <f aca="false">VLOOKUP(J52,'пр.взвешивания'!C6:F57,2,FALSE())</f>
        <v>11.03.92 кмс</v>
      </c>
      <c r="L52" s="8" t="str">
        <f aca="false">VLOOKUP(K52,'пр.взвешивания'!D6:G57,2,FALSE())</f>
        <v>ЦФО Владимирская Д</v>
      </c>
      <c r="M52" s="215"/>
      <c r="N52" s="12"/>
      <c r="O52" s="244"/>
      <c r="P52" s="245"/>
      <c r="Q52" s="38"/>
      <c r="R52" s="38"/>
      <c r="S52" s="38"/>
      <c r="T52" s="38"/>
      <c r="U52" s="38"/>
      <c r="V52" s="38"/>
    </row>
    <row r="53" customFormat="false" ht="12" hidden="false" customHeight="true" outlineLevel="0" collapsed="false">
      <c r="A53" s="8"/>
      <c r="B53" s="243"/>
      <c r="C53" s="253"/>
      <c r="D53" s="253"/>
      <c r="E53" s="215"/>
      <c r="F53" s="215"/>
      <c r="G53" s="244"/>
      <c r="H53" s="245"/>
      <c r="I53" s="8"/>
      <c r="J53" s="8"/>
      <c r="K53" s="8"/>
      <c r="L53" s="8"/>
      <c r="M53" s="215"/>
      <c r="N53" s="215"/>
      <c r="O53" s="244"/>
      <c r="P53" s="245"/>
      <c r="Q53" s="38"/>
      <c r="R53" s="38"/>
      <c r="S53" s="38"/>
      <c r="T53" s="38"/>
      <c r="U53" s="38"/>
      <c r="V53" s="38"/>
    </row>
    <row r="54" customFormat="false" ht="12" hidden="false" customHeight="true" outlineLevel="0" collapsed="false">
      <c r="A54" s="246" t="n">
        <v>2</v>
      </c>
      <c r="B54" s="255" t="str">
        <f aca="false">VLOOKUP(A54,'пр.взвешивания'!B6:E47,2,FALSE())</f>
        <v>КУЛЬМАМЕТОВА Алия Хакимчановна</v>
      </c>
      <c r="C54" s="246" t="str">
        <f aca="false">VLOOKUP(A54,'пр.взвешивания'!B6:F90,4,FALSE())</f>
        <v>УФО Свердловская Н.Тагил МО</v>
      </c>
      <c r="D54" s="246" t="str">
        <f aca="false">VLOOKUP(A54,'пр.взвешивания'!B6:G90,4,FALSE())</f>
        <v>УФО Свердловская Н.Тагил МО</v>
      </c>
      <c r="E54" s="249"/>
      <c r="F54" s="249"/>
      <c r="G54" s="246"/>
      <c r="H54" s="250"/>
      <c r="I54" s="246" t="n">
        <v>13</v>
      </c>
      <c r="J54" s="246" t="str">
        <f aca="false">VLOOKUP(I54,'пр.взвешивания'!B6:E59,2,FALSE())</f>
        <v>МИХАЙЛЫЧЕВА Мария Александровна</v>
      </c>
      <c r="K54" s="246" t="str">
        <f aca="false">VLOOKUP(J54,'пр.взвешивания'!C6:F59,2,FALSE())</f>
        <v>02.06.92 кмс</v>
      </c>
      <c r="L54" s="246" t="str">
        <f aca="false">VLOOKUP(K54,'пр.взвешивания'!D6:G59,2,FALSE())</f>
        <v>ПФО Нижегородская Кстово ПР</v>
      </c>
      <c r="M54" s="249"/>
      <c r="N54" s="249"/>
      <c r="O54" s="246"/>
      <c r="P54" s="250"/>
      <c r="Q54" s="38"/>
      <c r="R54" s="38"/>
      <c r="S54" s="38"/>
      <c r="T54" s="38"/>
      <c r="U54" s="38"/>
      <c r="V54" s="38"/>
    </row>
    <row r="55" customFormat="false" ht="12" hidden="false" customHeight="true" outlineLevel="0" collapsed="false">
      <c r="A55" s="246"/>
      <c r="B55" s="255"/>
      <c r="C55" s="246"/>
      <c r="D55" s="246"/>
      <c r="E55" s="249"/>
      <c r="F55" s="249"/>
      <c r="G55" s="246"/>
      <c r="H55" s="250"/>
      <c r="I55" s="246"/>
      <c r="J55" s="246"/>
      <c r="K55" s="246"/>
      <c r="L55" s="246"/>
      <c r="M55" s="249"/>
      <c r="N55" s="249"/>
      <c r="O55" s="246"/>
      <c r="P55" s="250"/>
      <c r="Q55" s="38"/>
      <c r="R55" s="38"/>
      <c r="S55" s="38"/>
      <c r="T55" s="38"/>
      <c r="U55" s="38"/>
      <c r="V55" s="38"/>
    </row>
    <row r="56" customFormat="false" ht="12" hidden="false" customHeight="true" outlineLevel="0" collapsed="false">
      <c r="A56" s="257" t="s">
        <v>19</v>
      </c>
      <c r="B56" s="118" t="s">
        <v>67</v>
      </c>
      <c r="C56" s="203"/>
      <c r="D56" s="203"/>
      <c r="E56" s="207" t="str">
        <f aca="false">HYPERLINK('пр.взвешивания'!E3)</f>
        <v>в.к.      60        кг.</v>
      </c>
      <c r="F56" s="38"/>
      <c r="G56" s="38"/>
      <c r="H56" s="38"/>
      <c r="I56" s="118" t="s">
        <v>40</v>
      </c>
      <c r="J56" s="118" t="s">
        <v>67</v>
      </c>
      <c r="K56" s="38"/>
      <c r="L56" s="38"/>
      <c r="M56" s="207" t="str">
        <f aca="false">HYPERLINK('пр.взвешивания'!E3)</f>
        <v>в.к.      60        кг.</v>
      </c>
      <c r="N56" s="38"/>
      <c r="O56" s="38"/>
      <c r="P56" s="38"/>
      <c r="Q56" s="38"/>
      <c r="R56" s="38"/>
      <c r="S56" s="38"/>
      <c r="T56" s="38"/>
      <c r="U56" s="38"/>
      <c r="V56" s="38"/>
    </row>
    <row r="57" customFormat="false" ht="12" hidden="false" customHeight="true" outlineLevel="0" collapsed="false">
      <c r="A57" s="8" t="n">
        <v>1</v>
      </c>
      <c r="B57" s="243" t="str">
        <f aca="false">VLOOKUP(A57,'пр.взвешивания'!B6:E43,2,FALSE())</f>
        <v>КАЛЯЕВА Светлана Викторовна</v>
      </c>
      <c r="C57" s="8" t="str">
        <f aca="false">VLOOKUP(A57,'пр.взвешивания'!B6:F93,4,FALSE())</f>
        <v>МОСКВА  Самбо-70 Д</v>
      </c>
      <c r="D57" s="8" t="str">
        <f aca="false">VLOOKUP(A57,'пр.взвешивания'!B6:G93,4,FALSE())</f>
        <v>МОСКВА  Самбо-70 Д</v>
      </c>
      <c r="E57" s="215"/>
      <c r="F57" s="12"/>
      <c r="G57" s="244"/>
      <c r="H57" s="245"/>
      <c r="I57" s="8" t="n">
        <v>12</v>
      </c>
      <c r="J57" s="8" t="str">
        <f aca="false">VLOOKUP(I57,'пр.взвешивания'!B6:E49,2,FALSE())</f>
        <v>Самохвалова Алена Евгеньевна</v>
      </c>
      <c r="K57" s="8" t="str">
        <f aca="false">VLOOKUP(J57,'пр.взвешивания'!C6:F49,2,FALSE())</f>
        <v>27.04.1985 кмс</v>
      </c>
      <c r="L57" s="8" t="str">
        <f aca="false">VLOOKUP(K57,'пр.взвешивания'!D6:G49,2,FALSE())</f>
        <v>УФО Челябинск РССС</v>
      </c>
      <c r="M57" s="215"/>
      <c r="N57" s="12"/>
      <c r="O57" s="244"/>
      <c r="P57" s="245"/>
      <c r="Q57" s="38"/>
      <c r="R57" s="38"/>
      <c r="S57" s="38"/>
      <c r="T57" s="38"/>
      <c r="U57" s="38"/>
      <c r="V57" s="38"/>
    </row>
    <row r="58" customFormat="false" ht="12" hidden="false" customHeight="true" outlineLevel="0" collapsed="false">
      <c r="A58" s="8"/>
      <c r="B58" s="243"/>
      <c r="C58" s="8"/>
      <c r="D58" s="8"/>
      <c r="E58" s="215"/>
      <c r="F58" s="215"/>
      <c r="G58" s="244"/>
      <c r="H58" s="245"/>
      <c r="I58" s="8"/>
      <c r="J58" s="8"/>
      <c r="K58" s="8"/>
      <c r="L58" s="8"/>
      <c r="M58" s="215"/>
      <c r="N58" s="215"/>
      <c r="O58" s="244"/>
      <c r="P58" s="245"/>
      <c r="Q58" s="38"/>
      <c r="R58" s="38"/>
      <c r="S58" s="38"/>
      <c r="T58" s="38"/>
      <c r="U58" s="38"/>
      <c r="V58" s="38"/>
    </row>
    <row r="59" customFormat="false" ht="12" hidden="false" customHeight="true" outlineLevel="0" collapsed="false">
      <c r="A59" s="246" t="n">
        <v>6</v>
      </c>
      <c r="B59" s="247" t="str">
        <f aca="false">VLOOKUP(A59,'пр.взвешивания'!B6:E45,2,FALSE())</f>
        <v>МАРЧЕНКОВА Светлана Леонидовна</v>
      </c>
      <c r="C59" s="248" t="str">
        <f aca="false">VLOOKUP(A59,'пр.взвешивания'!B6:F95,4,FALSE())</f>
        <v>ЦФО Смоленская Д</v>
      </c>
      <c r="D59" s="248" t="str">
        <f aca="false">VLOOKUP(A59,'пр.взвешивания'!B6:G95,4,FALSE())</f>
        <v>ЦФО Смоленская Д</v>
      </c>
      <c r="E59" s="249"/>
      <c r="F59" s="249"/>
      <c r="G59" s="246"/>
      <c r="H59" s="250"/>
      <c r="I59" s="246" t="n">
        <v>17</v>
      </c>
      <c r="J59" s="248" t="str">
        <f aca="false">VLOOKUP(I59,'пр.взвешивания'!B6:E51,2,FALSE())</f>
        <v>КУРДЯЕВА Мария Александровна</v>
      </c>
      <c r="K59" s="248" t="str">
        <f aca="false">VLOOKUP(J59,'пр.взвешивания'!C6:F51,2,FALSE())</f>
        <v>04.05.90 мс</v>
      </c>
      <c r="L59" s="248" t="str">
        <f aca="false">VLOOKUP(K59,'пр.взвешивания'!D6:G51,2,FALSE())</f>
        <v>ПФО Саратовская Балаково ВС</v>
      </c>
      <c r="M59" s="249"/>
      <c r="N59" s="249"/>
      <c r="O59" s="246"/>
      <c r="P59" s="250"/>
      <c r="Q59" s="38"/>
      <c r="R59" s="38"/>
      <c r="S59" s="38"/>
      <c r="T59" s="38"/>
      <c r="U59" s="38"/>
      <c r="V59" s="38"/>
    </row>
    <row r="60" customFormat="false" ht="12" hidden="false" customHeight="true" outlineLevel="0" collapsed="false">
      <c r="A60" s="246"/>
      <c r="B60" s="247"/>
      <c r="C60" s="248"/>
      <c r="D60" s="248"/>
      <c r="E60" s="249"/>
      <c r="F60" s="249"/>
      <c r="G60" s="246"/>
      <c r="H60" s="250"/>
      <c r="I60" s="246"/>
      <c r="J60" s="246"/>
      <c r="K60" s="246"/>
      <c r="L60" s="246"/>
      <c r="M60" s="249"/>
      <c r="N60" s="249"/>
      <c r="O60" s="246"/>
      <c r="P60" s="250"/>
      <c r="Q60" s="38"/>
      <c r="R60" s="38"/>
      <c r="S60" s="38"/>
      <c r="T60" s="38"/>
      <c r="U60" s="38"/>
      <c r="V60" s="38"/>
    </row>
    <row r="61" customFormat="false" ht="12" hidden="false" customHeight="true" outlineLevel="0" collapsed="false">
      <c r="A61" s="8" t="n">
        <v>5</v>
      </c>
      <c r="B61" s="243" t="str">
        <f aca="false">VLOOKUP(A61,'пр.взвешивания'!B6:E45,2,FALSE())</f>
        <v>ОНОПРИЕНКО Екатерина Андреевна</v>
      </c>
      <c r="C61" s="8" t="str">
        <f aca="false">VLOOKUP(A61,'пр.взвешивания'!B6:F97,4,FALSE())</f>
        <v>ПФО Пермский Пермь, Самара ВС</v>
      </c>
      <c r="D61" s="8" t="str">
        <f aca="false">VLOOKUP(A61,'пр.взвешивания'!B6:G97,4,FALSE())</f>
        <v>ПФО Пермский Пермь, Самара ВС</v>
      </c>
      <c r="E61" s="215"/>
      <c r="F61" s="12"/>
      <c r="G61" s="244"/>
      <c r="H61" s="245"/>
      <c r="I61" s="8" t="n">
        <v>16</v>
      </c>
      <c r="J61" s="8" t="str">
        <f aca="false">VLOOKUP(I61,'пр.взвешивания'!B6:E53,2,FALSE())</f>
        <v>СЫЧЕВА Юлия Борисовна</v>
      </c>
      <c r="K61" s="8" t="n">
        <f aca="false">VLOOKUP(J61,'пр.взвешивания'!C6:F53,2,FALSE())</f>
        <v>32851</v>
      </c>
      <c r="L61" s="8" t="str">
        <f aca="false">VLOOKUP(K61,'пр.взвешивания'!D6:G53,2,FALSE())</f>
        <v>Москва Самбо-70 Д</v>
      </c>
      <c r="M61" s="215"/>
      <c r="N61" s="12"/>
      <c r="O61" s="244"/>
      <c r="P61" s="245"/>
      <c r="Q61" s="38"/>
      <c r="R61" s="38"/>
      <c r="S61" s="38"/>
      <c r="T61" s="38"/>
      <c r="U61" s="38"/>
      <c r="V61" s="38"/>
    </row>
    <row r="62" customFormat="false" ht="12" hidden="false" customHeight="true" outlineLevel="0" collapsed="false">
      <c r="A62" s="8"/>
      <c r="B62" s="243"/>
      <c r="C62" s="8"/>
      <c r="D62" s="8"/>
      <c r="E62" s="215"/>
      <c r="F62" s="215"/>
      <c r="G62" s="244"/>
      <c r="H62" s="245"/>
      <c r="I62" s="8"/>
      <c r="J62" s="8"/>
      <c r="K62" s="8"/>
      <c r="L62" s="8"/>
      <c r="M62" s="215"/>
      <c r="N62" s="215"/>
      <c r="O62" s="244"/>
      <c r="P62" s="245"/>
      <c r="Q62" s="38"/>
      <c r="R62" s="38"/>
      <c r="S62" s="38"/>
      <c r="T62" s="38"/>
      <c r="U62" s="38"/>
      <c r="V62" s="38"/>
    </row>
    <row r="63" customFormat="false" ht="12" hidden="false" customHeight="true" outlineLevel="0" collapsed="false">
      <c r="A63" s="246" t="n">
        <v>2</v>
      </c>
      <c r="B63" s="255" t="str">
        <f aca="false">VLOOKUP(A63,'пр.взвешивания'!B6:E43,2,FALSE())</f>
        <v>КУЛЬМАМЕТОВА Алия Хакимчановна</v>
      </c>
      <c r="C63" s="210" t="str">
        <f aca="false">VLOOKUP(A63,'пр.взвешивания'!B6:F99,4,FALSE())</f>
        <v>УФО Свердловская Н.Тагил МО</v>
      </c>
      <c r="D63" s="210" t="str">
        <f aca="false">VLOOKUP(A63,'пр.взвешивания'!B6:G99,4,FALSE())</f>
        <v>УФО Свердловская Н.Тагил МО</v>
      </c>
      <c r="E63" s="249"/>
      <c r="F63" s="249"/>
      <c r="G63" s="246"/>
      <c r="H63" s="250"/>
      <c r="I63" s="246" t="n">
        <v>13</v>
      </c>
      <c r="J63" s="246" t="str">
        <f aca="false">VLOOKUP(I63,'пр.взвешивания'!B6:E55,2,FALSE())</f>
        <v>МИХАЙЛЫЧЕВА Мария Александровна</v>
      </c>
      <c r="K63" s="246" t="str">
        <f aca="false">VLOOKUP(J63,'пр.взвешивания'!C6:F55,2,FALSE())</f>
        <v>02.06.92 кмс</v>
      </c>
      <c r="L63" s="246" t="str">
        <f aca="false">VLOOKUP(K63,'пр.взвешивания'!D6:G55,2,FALSE())</f>
        <v>ПФО Нижегородская Кстово ПР</v>
      </c>
      <c r="M63" s="249"/>
      <c r="N63" s="249"/>
      <c r="O63" s="246"/>
      <c r="P63" s="250"/>
      <c r="Q63" s="38"/>
      <c r="R63" s="38"/>
      <c r="S63" s="38"/>
      <c r="T63" s="38"/>
      <c r="U63" s="38"/>
      <c r="V63" s="38"/>
    </row>
    <row r="64" customFormat="false" ht="12" hidden="false" customHeight="true" outlineLevel="0" collapsed="false">
      <c r="A64" s="246"/>
      <c r="B64" s="255"/>
      <c r="C64" s="210"/>
      <c r="D64" s="210"/>
      <c r="E64" s="249"/>
      <c r="F64" s="249"/>
      <c r="G64" s="246"/>
      <c r="H64" s="250"/>
      <c r="I64" s="246"/>
      <c r="J64" s="246"/>
      <c r="K64" s="246"/>
      <c r="L64" s="246"/>
      <c r="M64" s="249"/>
      <c r="N64" s="249"/>
      <c r="O64" s="246"/>
      <c r="P64" s="250"/>
      <c r="Q64" s="38"/>
      <c r="R64" s="38"/>
      <c r="S64" s="38"/>
      <c r="T64" s="38"/>
      <c r="U64" s="38"/>
      <c r="V64" s="38"/>
    </row>
    <row r="65" customFormat="false" ht="12" hidden="false" customHeight="true" outlineLevel="0" collapsed="false">
      <c r="A65" s="8" t="n">
        <v>4</v>
      </c>
      <c r="B65" s="243" t="str">
        <f aca="false">VLOOKUP(A65,'пр.взвешивания'!B6:E43,2,FALSE())</f>
        <v>Шелудякова Марина Олеговна</v>
      </c>
      <c r="C65" s="253" t="str">
        <f aca="false">VLOOKUP(A65,'пр.взвешивания'!B6:F101,4,FALSE())</f>
        <v>СФО Алтайский кр Барнаул МО</v>
      </c>
      <c r="D65" s="253" t="str">
        <f aca="false">VLOOKUP(A65,'пр.взвешивания'!B6:G101,4,FALSE())</f>
        <v>СФО Алтайский кр Барнаул МО</v>
      </c>
      <c r="E65" s="215"/>
      <c r="F65" s="12"/>
      <c r="G65" s="244"/>
      <c r="H65" s="245"/>
      <c r="I65" s="8" t="n">
        <v>15</v>
      </c>
      <c r="J65" s="8" t="str">
        <f aca="false">VLOOKUP(I65,'пр.взвешивания'!B6:E57,2,FALSE())</f>
        <v>БУРЦЕВА Светлана Викторовна</v>
      </c>
      <c r="K65" s="8" t="str">
        <f aca="false">VLOOKUP(J65,'пр.взвешивания'!C6:F57,2,FALSE())</f>
        <v>14.11.84 мс</v>
      </c>
      <c r="L65" s="8" t="str">
        <f aca="false">VLOOKUP(K65,'пр.взвешивания'!D6:G57,2,FALSE())</f>
        <v>ПФО Пермский Березники МО</v>
      </c>
      <c r="M65" s="215"/>
      <c r="N65" s="12"/>
      <c r="O65" s="244"/>
      <c r="P65" s="245"/>
      <c r="Q65" s="38"/>
      <c r="R65" s="38"/>
      <c r="S65" s="38"/>
      <c r="T65" s="38"/>
      <c r="U65" s="38"/>
      <c r="V65" s="38"/>
    </row>
    <row r="66" customFormat="false" ht="12" hidden="false" customHeight="true" outlineLevel="0" collapsed="false">
      <c r="A66" s="8"/>
      <c r="B66" s="243"/>
      <c r="C66" s="253"/>
      <c r="D66" s="253"/>
      <c r="E66" s="215"/>
      <c r="F66" s="215"/>
      <c r="G66" s="244"/>
      <c r="H66" s="245"/>
      <c r="I66" s="8"/>
      <c r="J66" s="8"/>
      <c r="K66" s="8"/>
      <c r="L66" s="8"/>
      <c r="M66" s="215"/>
      <c r="N66" s="215"/>
      <c r="O66" s="244"/>
      <c r="P66" s="245"/>
      <c r="Q66" s="38"/>
      <c r="R66" s="38"/>
      <c r="S66" s="38"/>
      <c r="T66" s="38"/>
      <c r="U66" s="38"/>
      <c r="V66" s="38"/>
    </row>
    <row r="67" customFormat="false" ht="12" hidden="false" customHeight="true" outlineLevel="0" collapsed="false">
      <c r="A67" s="246" t="n">
        <v>3</v>
      </c>
      <c r="B67" s="255" t="str">
        <f aca="false">VLOOKUP(A67,'пр.взвешивания'!B6:E47,2,FALSE())</f>
        <v>БАРКОВСКАЯ Надежда Александровна</v>
      </c>
      <c r="C67" s="246" t="str">
        <f aca="false">VLOOKUP(A67,'пр.взвешивания'!B6:F103,4,FALSE())</f>
        <v>ЦФО Тульская Тула </v>
      </c>
      <c r="D67" s="246" t="str">
        <f aca="false">VLOOKUP(A67,'пр.взвешивания'!B6:G103,4,FALSE())</f>
        <v>ЦФО Тульская Тула </v>
      </c>
      <c r="E67" s="249"/>
      <c r="F67" s="249"/>
      <c r="G67" s="246"/>
      <c r="H67" s="250"/>
      <c r="I67" s="246" t="n">
        <v>14</v>
      </c>
      <c r="J67" s="246" t="str">
        <f aca="false">VLOOKUP(I67,'пр.взвешивания'!B6:E59,2,FALSE())</f>
        <v>МАМЕДОВА Фируза Мяхти Кызы</v>
      </c>
      <c r="K67" s="246" t="str">
        <f aca="false">VLOOKUP(J67,'пр.взвешивания'!C6:F59,2,FALSE())</f>
        <v>11.03.92 кмс</v>
      </c>
      <c r="L67" s="246" t="str">
        <f aca="false">VLOOKUP(K67,'пр.взвешивания'!D6:G59,2,FALSE())</f>
        <v>ЦФО Владимирская Д</v>
      </c>
      <c r="M67" s="249"/>
      <c r="N67" s="249"/>
      <c r="O67" s="246"/>
      <c r="P67" s="250"/>
      <c r="Q67" s="38"/>
      <c r="R67" s="38"/>
      <c r="S67" s="38"/>
      <c r="T67" s="38"/>
      <c r="U67" s="38"/>
      <c r="V67" s="38"/>
    </row>
    <row r="68" customFormat="false" ht="12" hidden="false" customHeight="true" outlineLevel="0" collapsed="false">
      <c r="A68" s="246"/>
      <c r="B68" s="255"/>
      <c r="C68" s="246"/>
      <c r="D68" s="246"/>
      <c r="E68" s="249"/>
      <c r="F68" s="249"/>
      <c r="G68" s="246"/>
      <c r="H68" s="250"/>
      <c r="I68" s="246"/>
      <c r="J68" s="246"/>
      <c r="K68" s="246"/>
      <c r="L68" s="246"/>
      <c r="M68" s="249"/>
      <c r="N68" s="249"/>
      <c r="O68" s="246"/>
      <c r="P68" s="250"/>
      <c r="Q68" s="38"/>
      <c r="R68" s="38"/>
      <c r="S68" s="38"/>
      <c r="T68" s="38"/>
      <c r="U68" s="38"/>
      <c r="V68" s="38"/>
    </row>
    <row r="69" customFormat="false" ht="19.5" hidden="false" customHeight="true" outlineLevel="0" collapsed="false">
      <c r="A69" s="239" t="s">
        <v>62</v>
      </c>
      <c r="B69" s="239"/>
      <c r="C69" s="239"/>
      <c r="D69" s="239"/>
      <c r="E69" s="239"/>
      <c r="F69" s="239"/>
      <c r="G69" s="239"/>
      <c r="H69" s="239"/>
      <c r="I69" s="239" t="s">
        <v>62</v>
      </c>
      <c r="J69" s="239"/>
      <c r="K69" s="239"/>
      <c r="L69" s="239"/>
      <c r="M69" s="239"/>
      <c r="N69" s="239"/>
      <c r="O69" s="239"/>
      <c r="P69" s="239"/>
      <c r="Q69" s="38"/>
      <c r="R69" s="38"/>
      <c r="S69" s="38"/>
      <c r="T69" s="38"/>
      <c r="U69" s="38"/>
      <c r="V69" s="38"/>
    </row>
    <row r="70" customFormat="false" ht="18.75" hidden="false" customHeight="true" outlineLevel="0" collapsed="false">
      <c r="A70" s="118" t="s">
        <v>32</v>
      </c>
      <c r="B70" s="240" t="s">
        <v>63</v>
      </c>
      <c r="C70" s="240"/>
      <c r="D70" s="240"/>
      <c r="E70" s="207" t="str">
        <f aca="false">HYPERLINK('пр.взвешивания'!E3)</f>
        <v>в.к.      60        кг.</v>
      </c>
      <c r="F70" s="240"/>
      <c r="G70" s="240"/>
      <c r="H70" s="240"/>
      <c r="I70" s="118" t="s">
        <v>44</v>
      </c>
      <c r="J70" s="240" t="s">
        <v>63</v>
      </c>
      <c r="K70" s="240"/>
      <c r="L70" s="240"/>
      <c r="M70" s="207" t="str">
        <f aca="false">HYPERLINK('пр.взвешивания'!E3)</f>
        <v>в.к.      60        кг.</v>
      </c>
      <c r="N70" s="240"/>
      <c r="O70" s="240"/>
      <c r="P70" s="240"/>
      <c r="Q70" s="38"/>
      <c r="R70" s="38"/>
      <c r="S70" s="38"/>
      <c r="T70" s="38"/>
      <c r="U70" s="38"/>
      <c r="V70" s="38"/>
    </row>
    <row r="71" customFormat="false" ht="12.75" hidden="false" customHeight="true" outlineLevel="0" collapsed="false">
      <c r="A71" s="210" t="s">
        <v>3</v>
      </c>
      <c r="B71" s="210" t="s">
        <v>4</v>
      </c>
      <c r="C71" s="210" t="s">
        <v>22</v>
      </c>
      <c r="D71" s="210" t="s">
        <v>23</v>
      </c>
      <c r="E71" s="210" t="s">
        <v>50</v>
      </c>
      <c r="F71" s="210" t="s">
        <v>51</v>
      </c>
      <c r="G71" s="210" t="s">
        <v>52</v>
      </c>
      <c r="H71" s="210" t="s">
        <v>53</v>
      </c>
      <c r="I71" s="210" t="s">
        <v>3</v>
      </c>
      <c r="J71" s="210" t="s">
        <v>4</v>
      </c>
      <c r="K71" s="210" t="s">
        <v>22</v>
      </c>
      <c r="L71" s="210" t="s">
        <v>23</v>
      </c>
      <c r="M71" s="210" t="s">
        <v>50</v>
      </c>
      <c r="N71" s="210" t="s">
        <v>51</v>
      </c>
      <c r="O71" s="210" t="s">
        <v>52</v>
      </c>
      <c r="P71" s="210" t="s">
        <v>53</v>
      </c>
      <c r="Q71" s="38"/>
      <c r="R71" s="38"/>
      <c r="S71" s="38"/>
      <c r="T71" s="38"/>
      <c r="U71" s="38"/>
      <c r="V71" s="38"/>
    </row>
    <row r="72" customFormat="false" ht="12.75" hidden="false" customHeight="tru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38"/>
      <c r="R72" s="38"/>
      <c r="S72" s="38"/>
      <c r="T72" s="38"/>
      <c r="U72" s="38"/>
      <c r="V72" s="38"/>
    </row>
    <row r="73" customFormat="false" ht="12.75" hidden="false" customHeight="true" outlineLevel="0" collapsed="false">
      <c r="A73" s="8" t="n">
        <v>7</v>
      </c>
      <c r="B73" s="214" t="str">
        <f aca="false">VLOOKUP(A73,'пр.взвешивания'!B6:E43,2,FALSE())</f>
        <v>БИНДЕР Ирина Владимировна</v>
      </c>
      <c r="C73" s="8" t="str">
        <f aca="false">VLOOKUP(A73,'пр.взвешивания'!B6:F109,4,FALSE())</f>
        <v>ПФО Пермский Березники МО</v>
      </c>
      <c r="D73" s="8" t="str">
        <f aca="false">VLOOKUP(A73,'пр.взвешивания'!B6:G109,4,FALSE())</f>
        <v>ПФО Пермский Березники МО</v>
      </c>
      <c r="E73" s="215"/>
      <c r="F73" s="12"/>
      <c r="G73" s="216"/>
      <c r="H73" s="8"/>
      <c r="I73" s="8" t="n">
        <v>18</v>
      </c>
      <c r="J73" s="214" t="str">
        <f aca="false">VLOOKUP(I73,'пр.взвешивания'!B6:E45,2,FALSE())</f>
        <v>ЖЕРНЯКОВА Татьяна Владимировна</v>
      </c>
      <c r="K73" s="214" t="str">
        <f aca="false">VLOOKUP(J73,'пр.взвешивания'!C6:F43,2,FALSE())</f>
        <v>26.08.84 мсмк</v>
      </c>
      <c r="L73" s="214" t="str">
        <f aca="false">VLOOKUP(K73,'пр.взвешивания'!D6:G43,2,FALSE())</f>
        <v>МОСКВА  С-70 Д </v>
      </c>
      <c r="M73" s="215"/>
      <c r="N73" s="12"/>
      <c r="O73" s="216"/>
      <c r="P73" s="8"/>
      <c r="Q73" s="38"/>
      <c r="R73" s="38"/>
      <c r="S73" s="38"/>
      <c r="T73" s="38"/>
      <c r="U73" s="38"/>
      <c r="V73" s="38"/>
    </row>
    <row r="74" customFormat="false" ht="12.75" hidden="false" customHeight="true" outlineLevel="0" collapsed="false">
      <c r="A74" s="8"/>
      <c r="B74" s="214"/>
      <c r="C74" s="8"/>
      <c r="D74" s="8"/>
      <c r="E74" s="215"/>
      <c r="F74" s="215"/>
      <c r="G74" s="216"/>
      <c r="H74" s="8"/>
      <c r="I74" s="8"/>
      <c r="J74" s="214"/>
      <c r="K74" s="214"/>
      <c r="L74" s="214"/>
      <c r="M74" s="215"/>
      <c r="N74" s="215"/>
      <c r="O74" s="216"/>
      <c r="P74" s="8"/>
      <c r="Q74" s="38"/>
      <c r="R74" s="38"/>
      <c r="S74" s="38"/>
      <c r="T74" s="38"/>
      <c r="U74" s="38"/>
      <c r="V74" s="38"/>
    </row>
    <row r="75" customFormat="false" ht="12.75" hidden="false" customHeight="true" outlineLevel="0" collapsed="false">
      <c r="A75" s="246" t="n">
        <v>8</v>
      </c>
      <c r="B75" s="247" t="str">
        <f aca="false">VLOOKUP(A75,'пр.взвешивания'!B6:E45,2,FALSE())</f>
        <v>ЯКУНИНА Мария Валерьевна</v>
      </c>
      <c r="C75" s="248" t="str">
        <f aca="false">VLOOKUP(A75,'пр.взвешивания'!B6:F111,4,FALSE())</f>
        <v>Москва Москомспорт</v>
      </c>
      <c r="D75" s="248" t="str">
        <f aca="false">VLOOKUP(A75,'пр.взвешивания'!B6:G111,4,FALSE())</f>
        <v>Москва Москомспорт</v>
      </c>
      <c r="E75" s="249"/>
      <c r="F75" s="249"/>
      <c r="G75" s="246"/>
      <c r="H75" s="246"/>
      <c r="I75" s="246" t="n">
        <v>19</v>
      </c>
      <c r="J75" s="247" t="str">
        <f aca="false">VLOOKUP(I75,'пр.взвешивания'!B6:E47,2,FALSE())</f>
        <v>МАЛЫШЕВА Валерия Леонидовна</v>
      </c>
      <c r="K75" s="248" t="str">
        <f aca="false">VLOOKUP(J75,'пр.взвешивания'!C8:F45,2,FALSE())</f>
        <v>09.04.91 мс</v>
      </c>
      <c r="L75" s="248" t="str">
        <f aca="false">VLOOKUP(K75,'пр.взвешивания'!D8:G45,2,FALSE())</f>
        <v>ПФО Пермский Пермь МО</v>
      </c>
      <c r="M75" s="249"/>
      <c r="N75" s="249"/>
      <c r="O75" s="246"/>
      <c r="P75" s="246"/>
      <c r="Q75" s="38"/>
      <c r="R75" s="38"/>
      <c r="S75" s="38"/>
      <c r="T75" s="38"/>
      <c r="U75" s="38"/>
      <c r="V75" s="38"/>
    </row>
    <row r="76" customFormat="false" ht="12.75" hidden="false" customHeight="true" outlineLevel="0" collapsed="false">
      <c r="A76" s="246"/>
      <c r="B76" s="247"/>
      <c r="C76" s="248"/>
      <c r="D76" s="248"/>
      <c r="E76" s="249"/>
      <c r="F76" s="249"/>
      <c r="G76" s="246"/>
      <c r="H76" s="246"/>
      <c r="I76" s="246"/>
      <c r="J76" s="247"/>
      <c r="K76" s="248"/>
      <c r="L76" s="248"/>
      <c r="M76" s="249"/>
      <c r="N76" s="249"/>
      <c r="O76" s="246"/>
      <c r="P76" s="246"/>
      <c r="Q76" s="38"/>
      <c r="R76" s="38"/>
      <c r="S76" s="38"/>
      <c r="T76" s="38"/>
      <c r="U76" s="38"/>
      <c r="V76" s="38"/>
    </row>
    <row r="77" customFormat="false" ht="12.75" hidden="false" customHeight="true" outlineLevel="0" collapsed="false">
      <c r="A77" s="8" t="n">
        <v>11</v>
      </c>
      <c r="B77" s="258" t="str">
        <f aca="false">VLOOKUP(A77,'пр.взвешивания'!B6:E45,2,FALSE())</f>
        <v>МКОЯН Рипсимэ Давидовна</v>
      </c>
      <c r="C77" s="8" t="str">
        <f aca="false">VLOOKUP(A77,'пр.взвешивания'!B6:F113,4,FALSE())</f>
        <v>ЦФО Калуга МО</v>
      </c>
      <c r="D77" s="8" t="str">
        <f aca="false">VLOOKUP(A77,'пр.взвешивания'!B6:G113,4,FALSE())</f>
        <v>ЦФО Калуга МО</v>
      </c>
      <c r="E77" s="215"/>
      <c r="F77" s="12"/>
      <c r="G77" s="216"/>
      <c r="H77" s="8"/>
      <c r="I77" s="8" t="n">
        <v>22</v>
      </c>
      <c r="J77" s="258" t="str">
        <f aca="false">VLOOKUP(I77,'пр.взвешивания'!B6:E49,2,FALSE())</f>
        <v>ЗАБОЛОТНЕВА Ольга Павловна</v>
      </c>
      <c r="K77" s="258" t="e">
        <f aca="false">VLOOKUP(J77,'пр.взвешивания'!C8:F47,2,FALSE())</f>
        <v>#N/A</v>
      </c>
      <c r="L77" s="258" t="e">
        <f aca="false">VLOOKUP(K77,'пр.взвешивания'!D8:G47,2,FALSE())</f>
        <v>#N/A</v>
      </c>
      <c r="M77" s="215"/>
      <c r="N77" s="12"/>
      <c r="O77" s="216"/>
      <c r="P77" s="8"/>
      <c r="Q77" s="38"/>
      <c r="R77" s="38"/>
      <c r="S77" s="38"/>
      <c r="T77" s="38"/>
      <c r="U77" s="38"/>
      <c r="V77" s="38"/>
    </row>
    <row r="78" customFormat="false" ht="12.75" hidden="false" customHeight="true" outlineLevel="0" collapsed="false">
      <c r="A78" s="8"/>
      <c r="B78" s="258"/>
      <c r="C78" s="8"/>
      <c r="D78" s="8"/>
      <c r="E78" s="215"/>
      <c r="F78" s="215"/>
      <c r="G78" s="216"/>
      <c r="H78" s="8"/>
      <c r="I78" s="8"/>
      <c r="J78" s="258"/>
      <c r="K78" s="258"/>
      <c r="L78" s="258"/>
      <c r="M78" s="215"/>
      <c r="N78" s="215"/>
      <c r="O78" s="216"/>
      <c r="P78" s="8"/>
      <c r="Q78" s="38"/>
      <c r="R78" s="38"/>
      <c r="S78" s="38"/>
      <c r="T78" s="38"/>
      <c r="U78" s="38"/>
      <c r="V78" s="38"/>
    </row>
    <row r="79" customFormat="false" ht="12.75" hidden="false" customHeight="true" outlineLevel="0" collapsed="false">
      <c r="A79" s="246" t="n">
        <v>10</v>
      </c>
      <c r="B79" s="247" t="str">
        <f aca="false">VLOOKUP(A79,'пр.взвешивания'!B6:E47,2,FALSE())</f>
        <v>Амаева Алена Ильгизовна</v>
      </c>
      <c r="C79" s="210" t="str">
        <f aca="false">VLOOKUP(A79,'пр.взвешивания'!B6:F115,4,FALSE())</f>
        <v>ПФО Пермский кр. Пермь МО  </v>
      </c>
      <c r="D79" s="210" t="str">
        <f aca="false">VLOOKUP(A79,'пр.взвешивания'!B6:G115,4,FALSE())</f>
        <v>ПФО Пермский кр. Пермь МО  </v>
      </c>
      <c r="E79" s="249"/>
      <c r="F79" s="249"/>
      <c r="G79" s="246"/>
      <c r="H79" s="246"/>
      <c r="I79" s="246" t="n">
        <v>21</v>
      </c>
      <c r="J79" s="247" t="str">
        <f aca="false">VLOOKUP(I79,'пр.взвешивания'!B6:E51,2,FALSE())</f>
        <v>КОНДРАТЬЕВА Олеся Викторовна</v>
      </c>
      <c r="K79" s="247" t="str">
        <f aca="false">VLOOKUP(J79,'пр.взвешивания'!C10:F49,2,FALSE())</f>
        <v>04.12.83 мсмк</v>
      </c>
      <c r="L79" s="247" t="str">
        <f aca="false">VLOOKUP(K79,'пр.взвешивания'!D10:G49,2,FALSE())</f>
        <v>СФО Иркутская Ангарск Россспорт</v>
      </c>
      <c r="M79" s="249"/>
      <c r="N79" s="249"/>
      <c r="O79" s="246"/>
      <c r="P79" s="246"/>
      <c r="Q79" s="38"/>
      <c r="R79" s="38"/>
      <c r="S79" s="38"/>
      <c r="T79" s="38"/>
      <c r="U79" s="38"/>
      <c r="V79" s="38"/>
    </row>
    <row r="80" customFormat="false" ht="12.75" hidden="false" customHeight="true" outlineLevel="0" collapsed="false">
      <c r="A80" s="246"/>
      <c r="B80" s="247"/>
      <c r="C80" s="210"/>
      <c r="D80" s="210"/>
      <c r="E80" s="249"/>
      <c r="F80" s="249"/>
      <c r="G80" s="246"/>
      <c r="H80" s="246"/>
      <c r="I80" s="246"/>
      <c r="J80" s="247"/>
      <c r="K80" s="247"/>
      <c r="L80" s="247"/>
      <c r="M80" s="249"/>
      <c r="N80" s="249"/>
      <c r="O80" s="246"/>
      <c r="P80" s="246"/>
      <c r="Q80" s="38"/>
      <c r="R80" s="38"/>
      <c r="S80" s="38"/>
      <c r="T80" s="38"/>
      <c r="U80" s="38"/>
      <c r="V80" s="38"/>
    </row>
    <row r="81" customFormat="false" ht="12.75" hidden="false" customHeight="true" outlineLevel="0" collapsed="false">
      <c r="A81" s="246" t="n">
        <v>9</v>
      </c>
      <c r="B81" s="259" t="str">
        <f aca="false">VLOOKUP(A81,'пр.взвешивания'!B6:E49,2,FALSE())</f>
        <v>КОСТЕНКО Яна Сергеевна</v>
      </c>
      <c r="C81" s="260" t="str">
        <f aca="false">VLOOKUP(A81,'пр.взвешивания'!B6:F117,4,FALSE())</f>
        <v>ДВФО Приморский Владивосток УФК и С</v>
      </c>
      <c r="D81" s="260" t="str">
        <f aca="false">VLOOKUP(A81,'пр.взвешивания'!B6:G117,4,FALSE())</f>
        <v>ДВФО Приморский Владивосток УФК и С</v>
      </c>
      <c r="E81" s="246" t="s">
        <v>68</v>
      </c>
      <c r="F81" s="249"/>
      <c r="G81" s="246"/>
      <c r="H81" s="260"/>
      <c r="I81" s="246" t="n">
        <v>20</v>
      </c>
      <c r="J81" s="247" t="str">
        <f aca="false">VLOOKUP(I81,'пр.взвешивания'!B6:E53,2,FALSE())</f>
        <v>КАБУЛОВА София Назимовна</v>
      </c>
      <c r="K81" s="247" t="str">
        <f aca="false">VLOOKUP(J81,'пр.взвешивания'!C12:F51,2,FALSE())</f>
        <v>29.05.89 кмс</v>
      </c>
      <c r="L81" s="247" t="str">
        <f aca="false">VLOOKUP(K81,'пр.взвешивания'!D12:G51,2,FALSE())</f>
        <v>С.Петербург ВС</v>
      </c>
      <c r="M81" s="246" t="s">
        <v>68</v>
      </c>
      <c r="N81" s="249"/>
      <c r="O81" s="246"/>
      <c r="P81" s="260"/>
      <c r="Q81" s="38"/>
      <c r="R81" s="38"/>
      <c r="S81" s="38"/>
      <c r="T81" s="38"/>
      <c r="U81" s="38"/>
      <c r="V81" s="38"/>
    </row>
    <row r="82" customFormat="false" ht="12.75" hidden="false" customHeight="true" outlineLevel="0" collapsed="false">
      <c r="A82" s="246"/>
      <c r="B82" s="259"/>
      <c r="C82" s="260"/>
      <c r="D82" s="260"/>
      <c r="E82" s="246"/>
      <c r="F82" s="249"/>
      <c r="G82" s="246"/>
      <c r="H82" s="246"/>
      <c r="I82" s="246"/>
      <c r="J82" s="247"/>
      <c r="K82" s="247"/>
      <c r="L82" s="247"/>
      <c r="M82" s="246"/>
      <c r="N82" s="249"/>
      <c r="O82" s="246"/>
      <c r="P82" s="246"/>
      <c r="Q82" s="38"/>
      <c r="R82" s="38"/>
      <c r="S82" s="38"/>
      <c r="T82" s="38"/>
      <c r="U82" s="38"/>
      <c r="V82" s="38"/>
    </row>
    <row r="83" customFormat="false" ht="20.25" hidden="false" customHeight="true" outlineLevel="0" collapsed="false">
      <c r="A83" s="38"/>
      <c r="B83" s="240" t="s">
        <v>64</v>
      </c>
      <c r="C83" s="203"/>
      <c r="D83" s="203"/>
      <c r="E83" s="207" t="str">
        <f aca="false">HYPERLINK('пр.взвешивания'!E3)</f>
        <v>в.к.      60        кг.</v>
      </c>
      <c r="F83" s="38"/>
      <c r="G83" s="38"/>
      <c r="H83" s="38"/>
      <c r="I83" s="38"/>
      <c r="J83" s="240" t="s">
        <v>64</v>
      </c>
      <c r="K83" s="203"/>
      <c r="L83" s="203"/>
      <c r="M83" s="207" t="str">
        <f aca="false">HYPERLINK('пр.взвешивания'!E3)</f>
        <v>в.к.      60        кг.</v>
      </c>
      <c r="N83" s="38"/>
      <c r="O83" s="38"/>
      <c r="P83" s="38"/>
      <c r="Q83" s="38"/>
      <c r="R83" s="38"/>
      <c r="S83" s="38"/>
      <c r="T83" s="38"/>
      <c r="U83" s="38"/>
      <c r="V83" s="38"/>
    </row>
    <row r="84" customFormat="false" ht="12.75" hidden="false" customHeight="true" outlineLevel="0" collapsed="false">
      <c r="A84" s="8" t="n">
        <v>7</v>
      </c>
      <c r="B84" s="214" t="str">
        <f aca="false">VLOOKUP(A84,'пр.взвешивания'!B6:E43,2,FALSE())</f>
        <v>БИНДЕР Ирина Владимировна</v>
      </c>
      <c r="C84" s="8" t="str">
        <f aca="false">VLOOKUP(A84,'пр.взвешивания'!B6:F120,4,FALSE())</f>
        <v>ПФО Пермский Березники МО</v>
      </c>
      <c r="D84" s="8" t="str">
        <f aca="false">VLOOKUP(A84,'пр.взвешивания'!B6:G120,4,FALSE())</f>
        <v>ПФО Пермский Березники МО</v>
      </c>
      <c r="E84" s="215"/>
      <c r="F84" s="12"/>
      <c r="G84" s="216"/>
      <c r="H84" s="8"/>
      <c r="I84" s="8" t="n">
        <v>18</v>
      </c>
      <c r="J84" s="214" t="str">
        <f aca="false">VLOOKUP(I84,'пр.взвешивания'!B6:E56,2,FALSE())</f>
        <v>ЖЕРНЯКОВА Татьяна Владимировна</v>
      </c>
      <c r="K84" s="214" t="str">
        <f aca="false">VLOOKUP(J84,'пр.взвешивания'!C15:F54,2,FALSE())</f>
        <v>26.08.84 мсмк</v>
      </c>
      <c r="L84" s="214" t="str">
        <f aca="false">VLOOKUP(K84,'пр.взвешивания'!D15:G54,2,FALSE())</f>
        <v>МОСКВА  С-70 Д </v>
      </c>
      <c r="M84" s="215"/>
      <c r="N84" s="12"/>
      <c r="O84" s="216"/>
      <c r="P84" s="8"/>
      <c r="Q84" s="38"/>
      <c r="R84" s="38"/>
      <c r="S84" s="38"/>
      <c r="T84" s="38"/>
      <c r="U84" s="38"/>
      <c r="V84" s="38"/>
    </row>
    <row r="85" customFormat="false" ht="12.75" hidden="false" customHeight="true" outlineLevel="0" collapsed="false">
      <c r="A85" s="8"/>
      <c r="B85" s="214"/>
      <c r="C85" s="8"/>
      <c r="D85" s="8"/>
      <c r="E85" s="215"/>
      <c r="F85" s="215"/>
      <c r="G85" s="216"/>
      <c r="H85" s="8"/>
      <c r="I85" s="8"/>
      <c r="J85" s="214"/>
      <c r="K85" s="214"/>
      <c r="L85" s="214"/>
      <c r="M85" s="215"/>
      <c r="N85" s="215"/>
      <c r="O85" s="216"/>
      <c r="P85" s="8"/>
      <c r="Q85" s="38"/>
      <c r="R85" s="38"/>
      <c r="S85" s="38"/>
      <c r="T85" s="38"/>
      <c r="U85" s="38"/>
      <c r="V85" s="38"/>
    </row>
    <row r="86" customFormat="false" ht="12.75" hidden="false" customHeight="true" outlineLevel="0" collapsed="false">
      <c r="A86" s="246" t="n">
        <v>9</v>
      </c>
      <c r="B86" s="247" t="str">
        <f aca="false">VLOOKUP(A86,'пр.взвешивания'!B2:E39,2,FALSE())</f>
        <v>КОСТЕНКО Яна Сергеевна</v>
      </c>
      <c r="C86" s="248" t="str">
        <f aca="false">VLOOKUP(A86,'пр.взвешивания'!B6:F122,4,FALSE())</f>
        <v>ДВФО Приморский Владивосток УФК и С</v>
      </c>
      <c r="D86" s="248" t="str">
        <f aca="false">VLOOKUP(A86,'пр.взвешивания'!B6:G122,4,FALSE())</f>
        <v>ДВФО Приморский Владивосток УФК и С</v>
      </c>
      <c r="E86" s="249"/>
      <c r="F86" s="249"/>
      <c r="G86" s="246"/>
      <c r="H86" s="246"/>
      <c r="I86" s="246" t="n">
        <v>20</v>
      </c>
      <c r="J86" s="247" t="str">
        <f aca="false">VLOOKUP(I86,'пр.взвешивания'!B6:E58,2,FALSE())</f>
        <v>КАБУЛОВА София Назимовна</v>
      </c>
      <c r="K86" s="248" t="str">
        <f aca="false">VLOOKUP(J86,'пр.взвешивания'!C17:F56,2,FALSE())</f>
        <v>29.05.89 кмс</v>
      </c>
      <c r="L86" s="248" t="str">
        <f aca="false">VLOOKUP(K86,'пр.взвешивания'!D17:G56,2,FALSE())</f>
        <v>С.Петербург ВС</v>
      </c>
      <c r="M86" s="249"/>
      <c r="N86" s="249"/>
      <c r="O86" s="246"/>
      <c r="P86" s="246"/>
      <c r="Q86" s="38"/>
      <c r="R86" s="38"/>
      <c r="S86" s="38"/>
      <c r="T86" s="38"/>
      <c r="U86" s="38"/>
      <c r="V86" s="38"/>
    </row>
    <row r="87" customFormat="false" ht="12.75" hidden="false" customHeight="true" outlineLevel="0" collapsed="false">
      <c r="A87" s="246"/>
      <c r="B87" s="247"/>
      <c r="C87" s="248"/>
      <c r="D87" s="248"/>
      <c r="E87" s="249"/>
      <c r="F87" s="249"/>
      <c r="G87" s="246"/>
      <c r="H87" s="246"/>
      <c r="I87" s="246"/>
      <c r="J87" s="247"/>
      <c r="K87" s="248"/>
      <c r="L87" s="248"/>
      <c r="M87" s="249"/>
      <c r="N87" s="249"/>
      <c r="O87" s="246"/>
      <c r="P87" s="246"/>
      <c r="Q87" s="38"/>
      <c r="R87" s="38"/>
      <c r="S87" s="38"/>
      <c r="T87" s="38"/>
      <c r="U87" s="38"/>
      <c r="V87" s="38"/>
    </row>
    <row r="88" customFormat="false" ht="12.75" hidden="false" customHeight="true" outlineLevel="0" collapsed="false">
      <c r="A88" s="8" t="n">
        <v>8</v>
      </c>
      <c r="B88" s="258" t="str">
        <f aca="false">VLOOKUP(A88,'пр.взвешивания'!B6:E43,2,FALSE())</f>
        <v>ЯКУНИНА Мария Валерьевна</v>
      </c>
      <c r="C88" s="8" t="str">
        <f aca="false">VLOOKUP(A88,'пр.взвешивания'!B6:F124,4,FALSE())</f>
        <v>Москва Москомспорт</v>
      </c>
      <c r="D88" s="8" t="str">
        <f aca="false">VLOOKUP(A88,'пр.взвешивания'!B6:G124,4,FALSE())</f>
        <v>Москва Москомспорт</v>
      </c>
      <c r="E88" s="215"/>
      <c r="F88" s="12"/>
      <c r="G88" s="216"/>
      <c r="H88" s="8"/>
      <c r="I88" s="8" t="n">
        <v>19</v>
      </c>
      <c r="J88" s="258" t="str">
        <f aca="false">VLOOKUP(I88,'пр.взвешивания'!B6:E60,2,FALSE())</f>
        <v>МАЛЫШЕВА Валерия Леонидовна</v>
      </c>
      <c r="K88" s="258" t="str">
        <f aca="false">VLOOKUP(J88,'пр.взвешивания'!C19:F58,2,FALSE())</f>
        <v>09.04.91 мс</v>
      </c>
      <c r="L88" s="258" t="str">
        <f aca="false">VLOOKUP(K88,'пр.взвешивания'!D19:G58,2,FALSE())</f>
        <v>ПФО Пермский Пермь МО</v>
      </c>
      <c r="M88" s="215"/>
      <c r="N88" s="12"/>
      <c r="O88" s="216"/>
      <c r="P88" s="8"/>
      <c r="Q88" s="38"/>
      <c r="R88" s="38"/>
      <c r="S88" s="38"/>
      <c r="T88" s="38"/>
      <c r="U88" s="38"/>
      <c r="V88" s="38"/>
    </row>
    <row r="89" customFormat="false" ht="12.75" hidden="false" customHeight="true" outlineLevel="0" collapsed="false">
      <c r="A89" s="8"/>
      <c r="B89" s="258"/>
      <c r="C89" s="8"/>
      <c r="D89" s="8"/>
      <c r="E89" s="215"/>
      <c r="F89" s="215"/>
      <c r="G89" s="216"/>
      <c r="H89" s="8"/>
      <c r="I89" s="8"/>
      <c r="J89" s="258"/>
      <c r="K89" s="258"/>
      <c r="L89" s="258"/>
      <c r="M89" s="215"/>
      <c r="N89" s="215"/>
      <c r="O89" s="216"/>
      <c r="P89" s="8"/>
      <c r="Q89" s="38"/>
      <c r="R89" s="38"/>
      <c r="S89" s="38"/>
      <c r="T89" s="38"/>
      <c r="U89" s="38"/>
      <c r="V89" s="38"/>
    </row>
    <row r="90" customFormat="false" ht="12.75" hidden="false" customHeight="true" outlineLevel="0" collapsed="false">
      <c r="A90" s="246" t="n">
        <v>10</v>
      </c>
      <c r="B90" s="247" t="str">
        <f aca="false">VLOOKUP(A90,'пр.взвешивания'!B6:E43,2,FALSE())</f>
        <v>Амаева Алена Ильгизовна</v>
      </c>
      <c r="C90" s="210" t="str">
        <f aca="false">VLOOKUP(A90,'пр.взвешивания'!B6:F126,4,FALSE())</f>
        <v>ПФО Пермский кр. Пермь МО  </v>
      </c>
      <c r="D90" s="210" t="str">
        <f aca="false">VLOOKUP(A90,'пр.взвешивания'!B6:G126,4,FALSE())</f>
        <v>ПФО Пермский кр. Пермь МО  </v>
      </c>
      <c r="E90" s="249"/>
      <c r="F90" s="249"/>
      <c r="G90" s="246"/>
      <c r="H90" s="246"/>
      <c r="I90" s="246" t="n">
        <v>21</v>
      </c>
      <c r="J90" s="247" t="str">
        <f aca="false">VLOOKUP(I90,'пр.взвешивания'!B6:E62,2,FALSE())</f>
        <v>КОНДРАТЬЕВА Олеся Викторовна</v>
      </c>
      <c r="K90" s="247" t="str">
        <f aca="false">VLOOKUP(J90,'пр.взвешивания'!C21:F60,2,FALSE())</f>
        <v>04.12.83 мсмк</v>
      </c>
      <c r="L90" s="247" t="str">
        <f aca="false">VLOOKUP(K90,'пр.взвешивания'!D21:G60,2,FALSE())</f>
        <v>СФО Иркутская Ангарск Россспорт</v>
      </c>
      <c r="M90" s="249"/>
      <c r="N90" s="249"/>
      <c r="O90" s="246"/>
      <c r="P90" s="246"/>
      <c r="Q90" s="38"/>
      <c r="R90" s="38"/>
      <c r="S90" s="38"/>
      <c r="T90" s="38"/>
      <c r="U90" s="38"/>
      <c r="V90" s="38"/>
    </row>
    <row r="91" customFormat="false" ht="12.75" hidden="false" customHeight="true" outlineLevel="0" collapsed="false">
      <c r="A91" s="246"/>
      <c r="B91" s="247"/>
      <c r="C91" s="210"/>
      <c r="D91" s="210"/>
      <c r="E91" s="249"/>
      <c r="F91" s="249"/>
      <c r="G91" s="246"/>
      <c r="H91" s="246"/>
      <c r="I91" s="246"/>
      <c r="J91" s="247"/>
      <c r="K91" s="247"/>
      <c r="L91" s="247"/>
      <c r="M91" s="249"/>
      <c r="N91" s="249"/>
      <c r="O91" s="246"/>
      <c r="P91" s="246"/>
      <c r="Q91" s="38"/>
      <c r="R91" s="38"/>
      <c r="S91" s="38"/>
      <c r="T91" s="38"/>
      <c r="U91" s="38"/>
      <c r="V91" s="38"/>
    </row>
    <row r="92" customFormat="false" ht="12.75" hidden="false" customHeight="true" outlineLevel="0" collapsed="false">
      <c r="A92" s="246" t="n">
        <v>11</v>
      </c>
      <c r="B92" s="247" t="str">
        <f aca="false">VLOOKUP(A92,'пр.взвешивания'!B6:E45,2,FALSE())</f>
        <v>МКОЯН Рипсимэ Давидовна</v>
      </c>
      <c r="C92" s="260" t="str">
        <f aca="false">VLOOKUP(A92,'пр.взвешивания'!B6:F128,4,FALSE())</f>
        <v>ЦФО Калуга МО</v>
      </c>
      <c r="D92" s="260" t="str">
        <f aca="false">VLOOKUP(A92,'пр.взвешивания'!B6:G128,4,FALSE())</f>
        <v>ЦФО Калуга МО</v>
      </c>
      <c r="E92" s="246" t="s">
        <v>68</v>
      </c>
      <c r="F92" s="249"/>
      <c r="G92" s="246"/>
      <c r="H92" s="246"/>
      <c r="I92" s="246" t="n">
        <v>22</v>
      </c>
      <c r="J92" s="247" t="str">
        <f aca="false">VLOOKUP(I92,'пр.взвешивания'!B6:E64,2,FALSE())</f>
        <v>ЗАБОЛОТНЕВА Ольга Павловна</v>
      </c>
      <c r="K92" s="247" t="str">
        <f aca="false">VLOOKUP(J92,'пр.взвешивания'!C23:F62,2,FALSE())</f>
        <v>13.01.90 кмс</v>
      </c>
      <c r="L92" s="247" t="str">
        <f aca="false">VLOOKUP(K92,'пр.взвешивания'!D23:G62,2,FALSE())</f>
        <v>УФО Тюменгская Тюмень РССС</v>
      </c>
      <c r="M92" s="246" t="s">
        <v>68</v>
      </c>
      <c r="N92" s="249"/>
      <c r="O92" s="246"/>
      <c r="P92" s="246"/>
      <c r="Q92" s="38"/>
      <c r="R92" s="38"/>
      <c r="S92" s="38"/>
      <c r="T92" s="38"/>
      <c r="U92" s="38"/>
      <c r="V92" s="38"/>
    </row>
    <row r="93" customFormat="false" ht="12.75" hidden="false" customHeight="true" outlineLevel="0" collapsed="false">
      <c r="A93" s="246"/>
      <c r="B93" s="247"/>
      <c r="C93" s="260"/>
      <c r="D93" s="260"/>
      <c r="E93" s="246"/>
      <c r="F93" s="249"/>
      <c r="G93" s="246"/>
      <c r="H93" s="246"/>
      <c r="I93" s="246"/>
      <c r="J93" s="247"/>
      <c r="K93" s="247"/>
      <c r="L93" s="247"/>
      <c r="M93" s="246"/>
      <c r="N93" s="249"/>
      <c r="O93" s="246"/>
      <c r="P93" s="246"/>
      <c r="Q93" s="38"/>
      <c r="R93" s="38"/>
      <c r="S93" s="38"/>
      <c r="T93" s="38"/>
      <c r="U93" s="38"/>
      <c r="V93" s="38"/>
    </row>
    <row r="94" customFormat="false" ht="18.75" hidden="false" customHeight="true" outlineLevel="0" collapsed="false">
      <c r="A94" s="38"/>
      <c r="B94" s="240" t="s">
        <v>65</v>
      </c>
      <c r="C94" s="203"/>
      <c r="D94" s="203"/>
      <c r="E94" s="207" t="str">
        <f aca="false">HYPERLINK('пр.взвешивания'!E3)</f>
        <v>в.к.      60        кг.</v>
      </c>
      <c r="F94" s="38"/>
      <c r="G94" s="38"/>
      <c r="H94" s="38"/>
      <c r="I94" s="38"/>
      <c r="J94" s="240" t="s">
        <v>65</v>
      </c>
      <c r="K94" s="203"/>
      <c r="L94" s="203"/>
      <c r="M94" s="207" t="str">
        <f aca="false">HYPERLINK('пр.взвешивания'!E3)</f>
        <v>в.к.      60        кг.</v>
      </c>
      <c r="N94" s="38"/>
      <c r="O94" s="38"/>
      <c r="P94" s="38"/>
      <c r="Q94" s="38"/>
      <c r="R94" s="38"/>
      <c r="S94" s="38"/>
      <c r="T94" s="38"/>
      <c r="U94" s="38"/>
      <c r="V94" s="38"/>
    </row>
    <row r="95" customFormat="false" ht="12.75" hidden="false" customHeight="true" outlineLevel="0" collapsed="false">
      <c r="A95" s="8" t="n">
        <v>7</v>
      </c>
      <c r="B95" s="214" t="str">
        <f aca="false">VLOOKUP(A95,'пр.взвешивания'!B6:E43,2,FALSE())</f>
        <v>БИНДЕР Ирина Владимировна</v>
      </c>
      <c r="C95" s="8" t="str">
        <f aca="false">VLOOKUP(A95,'пр.взвешивания'!B6:F131,4,FALSE())</f>
        <v>ПФО Пермский Березники МО</v>
      </c>
      <c r="D95" s="8" t="str">
        <f aca="false">VLOOKUP(A95,'пр.взвешивания'!B6:G131,4,FALSE())</f>
        <v>ПФО Пермский Березники МО</v>
      </c>
      <c r="E95" s="215"/>
      <c r="F95" s="12"/>
      <c r="G95" s="216"/>
      <c r="H95" s="8"/>
      <c r="I95" s="8" t="n">
        <v>18</v>
      </c>
      <c r="J95" s="214" t="str">
        <f aca="false">VLOOKUP(I95,'пр.взвешивания'!B6:E67,2,FALSE())</f>
        <v>ЖЕРНЯКОВА Татьяна Владимировна</v>
      </c>
      <c r="K95" s="214" t="str">
        <f aca="false">VLOOKUP(J95,'пр.взвешивания'!C26:F65,2,FALSE())</f>
        <v>26.08.84 мсмк</v>
      </c>
      <c r="L95" s="214" t="str">
        <f aca="false">VLOOKUP(K95,'пр.взвешивания'!D26:G65,2,FALSE())</f>
        <v>МОСКВА  С-70 Д </v>
      </c>
      <c r="M95" s="215"/>
      <c r="N95" s="12"/>
      <c r="O95" s="216"/>
      <c r="P95" s="8"/>
      <c r="Q95" s="38"/>
      <c r="R95" s="38"/>
      <c r="S95" s="38"/>
      <c r="T95" s="38"/>
      <c r="U95" s="38"/>
      <c r="V95" s="38"/>
    </row>
    <row r="96" customFormat="false" ht="12.75" hidden="false" customHeight="true" outlineLevel="0" collapsed="false">
      <c r="A96" s="8"/>
      <c r="B96" s="214"/>
      <c r="C96" s="8"/>
      <c r="D96" s="8"/>
      <c r="E96" s="215"/>
      <c r="F96" s="215"/>
      <c r="G96" s="216"/>
      <c r="H96" s="8"/>
      <c r="I96" s="8"/>
      <c r="J96" s="214"/>
      <c r="K96" s="214"/>
      <c r="L96" s="214"/>
      <c r="M96" s="215"/>
      <c r="N96" s="215"/>
      <c r="O96" s="216"/>
      <c r="P96" s="8"/>
      <c r="Q96" s="38"/>
      <c r="R96" s="38"/>
      <c r="S96" s="38"/>
      <c r="T96" s="38"/>
      <c r="U96" s="38"/>
      <c r="V96" s="38"/>
    </row>
    <row r="97" customFormat="false" ht="12.75" hidden="false" customHeight="true" outlineLevel="0" collapsed="false">
      <c r="A97" s="246" t="n">
        <v>10</v>
      </c>
      <c r="B97" s="247" t="str">
        <f aca="false">VLOOKUP(A97,'пр.взвешивания'!B8:E45,2,FALSE())</f>
        <v>Амаева Алена Ильгизовна</v>
      </c>
      <c r="C97" s="248" t="str">
        <f aca="false">VLOOKUP(A97,'пр.взвешивания'!B6:F133,4,FALSE())</f>
        <v>ПФО Пермский кр. Пермь МО  </v>
      </c>
      <c r="D97" s="248" t="str">
        <f aca="false">VLOOKUP(A97,'пр.взвешивания'!B6:G133,4,FALSE())</f>
        <v>ПФО Пермский кр. Пермь МО  </v>
      </c>
      <c r="E97" s="249"/>
      <c r="F97" s="249"/>
      <c r="G97" s="246"/>
      <c r="H97" s="246"/>
      <c r="I97" s="246" t="n">
        <v>21</v>
      </c>
      <c r="J97" s="247" t="str">
        <f aca="false">VLOOKUP(I97,'пр.взвешивания'!B6:E69,2,FALSE())</f>
        <v>КОНДРАТЬЕВА Олеся Викторовна</v>
      </c>
      <c r="K97" s="248" t="str">
        <f aca="false">VLOOKUP(J97,'пр.взвешивания'!C28:F67,2,FALSE())</f>
        <v>04.12.83 мсмк</v>
      </c>
      <c r="L97" s="248" t="str">
        <f aca="false">VLOOKUP(K97,'пр.взвешивания'!D28:G67,2,FALSE())</f>
        <v>СФО Иркутская Ангарск Россспорт</v>
      </c>
      <c r="M97" s="249"/>
      <c r="N97" s="249"/>
      <c r="O97" s="246"/>
      <c r="P97" s="246"/>
      <c r="Q97" s="38"/>
      <c r="R97" s="38"/>
      <c r="S97" s="38"/>
      <c r="T97" s="38"/>
      <c r="U97" s="38"/>
      <c r="V97" s="38"/>
    </row>
    <row r="98" customFormat="false" ht="12.75" hidden="false" customHeight="true" outlineLevel="0" collapsed="false">
      <c r="A98" s="246"/>
      <c r="B98" s="247"/>
      <c r="C98" s="248"/>
      <c r="D98" s="248"/>
      <c r="E98" s="249"/>
      <c r="F98" s="249"/>
      <c r="G98" s="246"/>
      <c r="H98" s="246"/>
      <c r="I98" s="246"/>
      <c r="J98" s="247"/>
      <c r="K98" s="248"/>
      <c r="L98" s="248"/>
      <c r="M98" s="249"/>
      <c r="N98" s="249"/>
      <c r="O98" s="246"/>
      <c r="P98" s="246"/>
      <c r="Q98" s="38"/>
      <c r="R98" s="38"/>
      <c r="S98" s="38"/>
      <c r="T98" s="38"/>
      <c r="U98" s="38"/>
      <c r="V98" s="38"/>
    </row>
    <row r="99" customFormat="false" ht="12.75" hidden="false" customHeight="true" outlineLevel="0" collapsed="false">
      <c r="A99" s="8" t="n">
        <v>9</v>
      </c>
      <c r="B99" s="258" t="str">
        <f aca="false">VLOOKUP(A99,'пр.взвешивания'!B10:E45,2,FALSE())</f>
        <v>КОСТЕНКО Яна Сергеевна</v>
      </c>
      <c r="C99" s="8" t="str">
        <f aca="false">VLOOKUP(A99,'пр.взвешивания'!B6:F135,4,FALSE())</f>
        <v>ДВФО Приморский Владивосток УФК и С</v>
      </c>
      <c r="D99" s="8" t="str">
        <f aca="false">VLOOKUP(A99,'пр.взвешивания'!B6:G135,4,FALSE())</f>
        <v>ДВФО Приморский Владивосток УФК и С</v>
      </c>
      <c r="E99" s="215"/>
      <c r="F99" s="12"/>
      <c r="G99" s="216"/>
      <c r="H99" s="8"/>
      <c r="I99" s="8" t="n">
        <v>20</v>
      </c>
      <c r="J99" s="258" t="str">
        <f aca="false">VLOOKUP(I99,'пр.взвешивания'!B6:E71,2,FALSE())</f>
        <v>КАБУЛОВА София Назимовна</v>
      </c>
      <c r="K99" s="258" t="str">
        <f aca="false">VLOOKUP(J99,'пр.взвешивания'!C30:F69,2,FALSE())</f>
        <v>29.05.89 кмс</v>
      </c>
      <c r="L99" s="258" t="str">
        <f aca="false">VLOOKUP(K99,'пр.взвешивания'!D30:G69,2,FALSE())</f>
        <v>С.Петербург ВС</v>
      </c>
      <c r="M99" s="215"/>
      <c r="N99" s="12"/>
      <c r="O99" s="216"/>
      <c r="P99" s="8"/>
      <c r="Q99" s="38"/>
      <c r="R99" s="38"/>
      <c r="S99" s="38"/>
      <c r="T99" s="38"/>
      <c r="U99" s="38"/>
      <c r="V99" s="38"/>
    </row>
    <row r="100" customFormat="false" ht="12.75" hidden="false" customHeight="true" outlineLevel="0" collapsed="false">
      <c r="A100" s="8"/>
      <c r="B100" s="258"/>
      <c r="C100" s="8"/>
      <c r="D100" s="8"/>
      <c r="E100" s="215"/>
      <c r="F100" s="215"/>
      <c r="G100" s="216"/>
      <c r="H100" s="8"/>
      <c r="I100" s="8"/>
      <c r="J100" s="258"/>
      <c r="K100" s="258"/>
      <c r="L100" s="258"/>
      <c r="M100" s="215"/>
      <c r="N100" s="215"/>
      <c r="O100" s="216"/>
      <c r="P100" s="8"/>
      <c r="Q100" s="38"/>
      <c r="R100" s="38"/>
      <c r="S100" s="38"/>
      <c r="T100" s="38"/>
      <c r="U100" s="38"/>
      <c r="V100" s="38"/>
    </row>
    <row r="101" customFormat="false" ht="12.75" hidden="false" customHeight="true" outlineLevel="0" collapsed="false">
      <c r="A101" s="246" t="n">
        <v>11</v>
      </c>
      <c r="B101" s="247" t="str">
        <f aca="false">VLOOKUP(A101,'пр.взвешивания'!B12:E47,2,FALSE())</f>
        <v>МКОЯН Рипсимэ Давидовна</v>
      </c>
      <c r="C101" s="210" t="str">
        <f aca="false">VLOOKUP(A101,'пр.взвешивания'!B6:F137,4,FALSE())</f>
        <v>ЦФО Калуга МО</v>
      </c>
      <c r="D101" s="210" t="str">
        <f aca="false">VLOOKUP(A101,'пр.взвешивания'!B6:G137,4,FALSE())</f>
        <v>ЦФО Калуга МО</v>
      </c>
      <c r="E101" s="249"/>
      <c r="F101" s="249"/>
      <c r="G101" s="246"/>
      <c r="H101" s="246"/>
      <c r="I101" s="246" t="n">
        <v>22</v>
      </c>
      <c r="J101" s="247" t="str">
        <f aca="false">VLOOKUP(I101,'пр.взвешивания'!B6:E73,2,FALSE())</f>
        <v>ЗАБОЛОТНЕВА Ольга Павловна</v>
      </c>
      <c r="K101" s="247" t="str">
        <f aca="false">VLOOKUP(J101,'пр.взвешивания'!C32:F71,2,FALSE())</f>
        <v>13.01.90 кмс</v>
      </c>
      <c r="L101" s="247" t="str">
        <f aca="false">VLOOKUP(K101,'пр.взвешивания'!D32:G71,2,FALSE())</f>
        <v>УФО Тюменгская Тюмень РССС</v>
      </c>
      <c r="M101" s="249"/>
      <c r="N101" s="249"/>
      <c r="O101" s="246"/>
      <c r="P101" s="246"/>
      <c r="Q101" s="38"/>
      <c r="R101" s="38"/>
      <c r="S101" s="38"/>
      <c r="T101" s="38"/>
      <c r="U101" s="38"/>
      <c r="V101" s="38"/>
    </row>
    <row r="102" customFormat="false" ht="12.75" hidden="false" customHeight="true" outlineLevel="0" collapsed="false">
      <c r="A102" s="246"/>
      <c r="B102" s="247"/>
      <c r="C102" s="210"/>
      <c r="D102" s="210"/>
      <c r="E102" s="249"/>
      <c r="F102" s="249"/>
      <c r="G102" s="246"/>
      <c r="H102" s="246"/>
      <c r="I102" s="246"/>
      <c r="J102" s="247"/>
      <c r="K102" s="247"/>
      <c r="L102" s="247"/>
      <c r="M102" s="249"/>
      <c r="N102" s="249"/>
      <c r="O102" s="246"/>
      <c r="P102" s="246"/>
      <c r="Q102" s="38"/>
      <c r="R102" s="38"/>
      <c r="S102" s="38"/>
      <c r="T102" s="38"/>
      <c r="U102" s="38"/>
      <c r="V102" s="38"/>
    </row>
    <row r="103" customFormat="false" ht="12.75" hidden="false" customHeight="true" outlineLevel="0" collapsed="false">
      <c r="A103" s="246" t="n">
        <v>8</v>
      </c>
      <c r="B103" s="259" t="str">
        <f aca="false">VLOOKUP(A103,'пр.взвешивания'!B14:E49,2,FALSE())</f>
        <v>ЯКУНИНА Мария Валерьевна</v>
      </c>
      <c r="C103" s="260" t="str">
        <f aca="false">VLOOKUP(A103,'пр.взвешивания'!B6:F139,4,FALSE())</f>
        <v>Москва Москомспорт</v>
      </c>
      <c r="D103" s="260" t="str">
        <f aca="false">VLOOKUP(A103,'пр.взвешивания'!B6:G139,4,FALSE())</f>
        <v>Москва Москомспорт</v>
      </c>
      <c r="E103" s="246" t="s">
        <v>68</v>
      </c>
      <c r="F103" s="249"/>
      <c r="G103" s="246"/>
      <c r="H103" s="246"/>
      <c r="I103" s="246" t="n">
        <v>19</v>
      </c>
      <c r="J103" s="247" t="str">
        <f aca="false">VLOOKUP(I103,'пр.взвешивания'!B6:E75,2,FALSE())</f>
        <v>МАЛЫШЕВА Валерия Леонидовна</v>
      </c>
      <c r="K103" s="247" t="str">
        <f aca="false">VLOOKUP(J103,'пр.взвешивания'!C34:F73,2,FALSE())</f>
        <v>09.04.91 мс</v>
      </c>
      <c r="L103" s="247" t="str">
        <f aca="false">VLOOKUP(K103,'пр.взвешивания'!D34:G73,2,FALSE())</f>
        <v>ПФО Пермский Пермь МО</v>
      </c>
      <c r="M103" s="246" t="s">
        <v>68</v>
      </c>
      <c r="N103" s="249"/>
      <c r="O103" s="246"/>
      <c r="P103" s="246"/>
      <c r="Q103" s="38"/>
      <c r="R103" s="38"/>
      <c r="S103" s="38"/>
      <c r="T103" s="38"/>
      <c r="U103" s="38"/>
      <c r="V103" s="38"/>
    </row>
    <row r="104" customFormat="false" ht="12.75" hidden="false" customHeight="true" outlineLevel="0" collapsed="false">
      <c r="A104" s="246"/>
      <c r="B104" s="259"/>
      <c r="C104" s="260"/>
      <c r="D104" s="260"/>
      <c r="E104" s="246"/>
      <c r="F104" s="249"/>
      <c r="G104" s="246"/>
      <c r="H104" s="246"/>
      <c r="I104" s="246"/>
      <c r="J104" s="247"/>
      <c r="K104" s="247"/>
      <c r="L104" s="247"/>
      <c r="M104" s="246"/>
      <c r="N104" s="249"/>
      <c r="O104" s="246"/>
      <c r="P104" s="246"/>
      <c r="Q104" s="38"/>
      <c r="R104" s="38"/>
      <c r="S104" s="38"/>
      <c r="T104" s="38"/>
      <c r="U104" s="38"/>
      <c r="V104" s="38"/>
    </row>
    <row r="105" customFormat="false" ht="18.75" hidden="false" customHeight="true" outlineLevel="0" collapsed="false">
      <c r="A105" s="38"/>
      <c r="B105" s="240" t="s">
        <v>66</v>
      </c>
      <c r="C105" s="203"/>
      <c r="D105" s="203"/>
      <c r="E105" s="207" t="str">
        <f aca="false">HYPERLINK('пр.взвешивания'!E3)</f>
        <v>в.к.      60        кг.</v>
      </c>
      <c r="F105" s="38"/>
      <c r="G105" s="38"/>
      <c r="H105" s="38"/>
      <c r="I105" s="38"/>
      <c r="J105" s="240" t="s">
        <v>66</v>
      </c>
      <c r="K105" s="203"/>
      <c r="L105" s="203"/>
      <c r="M105" s="207" t="str">
        <f aca="false">HYPERLINK('пр.взвешивания'!E3)</f>
        <v>в.к.      60        кг.</v>
      </c>
      <c r="N105" s="38"/>
      <c r="O105" s="38"/>
      <c r="P105" s="38"/>
      <c r="Q105" s="38"/>
      <c r="R105" s="38"/>
      <c r="S105" s="38"/>
      <c r="T105" s="38"/>
      <c r="U105" s="38"/>
      <c r="V105" s="38"/>
    </row>
    <row r="106" customFormat="false" ht="12.75" hidden="false" customHeight="true" outlineLevel="0" collapsed="false">
      <c r="A106" s="8" t="n">
        <v>7</v>
      </c>
      <c r="B106" s="214" t="str">
        <f aca="false">VLOOKUP(A106,'пр.взвешивания'!B6:E43,2,FALSE())</f>
        <v>БИНДЕР Ирина Владимировна</v>
      </c>
      <c r="C106" s="8" t="str">
        <f aca="false">VLOOKUP(A106,'пр.взвешивания'!B6:F142,4,FALSE())</f>
        <v>ПФО Пермский Березники МО</v>
      </c>
      <c r="D106" s="8" t="str">
        <f aca="false">VLOOKUP(A106,'пр.взвешивания'!B6:G142,4,FALSE())</f>
        <v>ПФО Пермский Березники МО</v>
      </c>
      <c r="E106" s="215"/>
      <c r="F106" s="12"/>
      <c r="G106" s="216"/>
      <c r="H106" s="8"/>
      <c r="I106" s="8" t="n">
        <v>18</v>
      </c>
      <c r="J106" s="214" t="str">
        <f aca="false">VLOOKUP(I106,'пр.взвешивания'!B6:E45,2,FALSE())</f>
        <v>ЖЕРНЯКОВА Татьяна Владимировна</v>
      </c>
      <c r="K106" s="261" t="str">
        <f aca="false">VLOOKUP(J106,'пр.взвешивания'!C6:F43,2,FALSE())</f>
        <v>26.08.84 мсмк</v>
      </c>
      <c r="L106" s="261" t="str">
        <f aca="false">VLOOKUP(K106,'пр.взвешивания'!D6:G43,2,FALSE())</f>
        <v>МОСКВА  С-70 Д </v>
      </c>
      <c r="M106" s="215"/>
      <c r="N106" s="12"/>
      <c r="O106" s="216"/>
      <c r="P106" s="8"/>
      <c r="Q106" s="38"/>
      <c r="R106" s="38"/>
      <c r="S106" s="38"/>
      <c r="T106" s="38"/>
      <c r="U106" s="38"/>
      <c r="V106" s="38"/>
    </row>
    <row r="107" customFormat="false" ht="12.75" hidden="false" customHeight="true" outlineLevel="0" collapsed="false">
      <c r="A107" s="8"/>
      <c r="B107" s="214"/>
      <c r="C107" s="8"/>
      <c r="D107" s="8"/>
      <c r="E107" s="215"/>
      <c r="F107" s="215"/>
      <c r="G107" s="216"/>
      <c r="H107" s="8"/>
      <c r="I107" s="8"/>
      <c r="J107" s="214"/>
      <c r="K107" s="261"/>
      <c r="L107" s="261"/>
      <c r="M107" s="215"/>
      <c r="N107" s="215"/>
      <c r="O107" s="216"/>
      <c r="P107" s="8"/>
      <c r="Q107" s="38"/>
      <c r="R107" s="38"/>
      <c r="S107" s="38"/>
      <c r="T107" s="38"/>
      <c r="U107" s="38"/>
      <c r="V107" s="38"/>
    </row>
    <row r="108" customFormat="false" ht="12.75" hidden="false" customHeight="true" outlineLevel="0" collapsed="false">
      <c r="A108" s="246" t="n">
        <v>11</v>
      </c>
      <c r="B108" s="247" t="str">
        <f aca="false">VLOOKUP(A108,'пр.взвешивания'!B6:E45,2,FALSE())</f>
        <v>МКОЯН Рипсимэ Давидовна</v>
      </c>
      <c r="C108" s="248" t="str">
        <f aca="false">VLOOKUP(A108,'пр.взвешивания'!B6:F144,4,FALSE())</f>
        <v>ЦФО Калуга МО</v>
      </c>
      <c r="D108" s="248" t="str">
        <f aca="false">VLOOKUP(A108,'пр.взвешивания'!B6:G144,4,FALSE())</f>
        <v>ЦФО Калуга МО</v>
      </c>
      <c r="E108" s="249"/>
      <c r="F108" s="249"/>
      <c r="G108" s="246"/>
      <c r="H108" s="246"/>
      <c r="I108" s="246" t="n">
        <v>22</v>
      </c>
      <c r="J108" s="247" t="str">
        <f aca="false">VLOOKUP(I108,'пр.взвешивания'!B6:E49,2,FALSE())</f>
        <v>ЗАБОЛОТНЕВА Ольга Павловна</v>
      </c>
      <c r="K108" s="247" t="str">
        <f aca="false">VLOOKUP(J108,'пр.взвешивания'!C6:F49,2,FALSE())</f>
        <v>13.01.90 кмс</v>
      </c>
      <c r="L108" s="247" t="str">
        <f aca="false">VLOOKUP(K108,'пр.взвешивания'!D6:G49,2,FALSE())</f>
        <v>УФО Тюменгская Тюмень РССС</v>
      </c>
      <c r="M108" s="249"/>
      <c r="N108" s="249"/>
      <c r="O108" s="246"/>
      <c r="P108" s="246"/>
      <c r="Q108" s="38"/>
      <c r="R108" s="38"/>
      <c r="S108" s="38"/>
      <c r="T108" s="38"/>
      <c r="U108" s="38"/>
      <c r="V108" s="38"/>
    </row>
    <row r="109" customFormat="false" ht="12.75" hidden="false" customHeight="true" outlineLevel="0" collapsed="false">
      <c r="A109" s="246"/>
      <c r="B109" s="247"/>
      <c r="C109" s="248"/>
      <c r="D109" s="248"/>
      <c r="E109" s="249"/>
      <c r="F109" s="249"/>
      <c r="G109" s="246"/>
      <c r="H109" s="246"/>
      <c r="I109" s="246"/>
      <c r="J109" s="247"/>
      <c r="K109" s="247"/>
      <c r="L109" s="247"/>
      <c r="M109" s="249"/>
      <c r="N109" s="249"/>
      <c r="O109" s="246"/>
      <c r="P109" s="246"/>
      <c r="Q109" s="38"/>
      <c r="R109" s="38"/>
      <c r="S109" s="38"/>
      <c r="T109" s="38"/>
      <c r="U109" s="38"/>
      <c r="V109" s="38"/>
    </row>
    <row r="110" customFormat="false" ht="12.75" hidden="false" customHeight="true" outlineLevel="0" collapsed="false">
      <c r="A110" s="8" t="n">
        <v>9</v>
      </c>
      <c r="B110" s="258" t="str">
        <f aca="false">VLOOKUP(A110,'пр.взвешивания'!B6:E45,2,FALSE())</f>
        <v>КОСТЕНКО Яна Сергеевна</v>
      </c>
      <c r="C110" s="8" t="str">
        <f aca="false">VLOOKUP(A110,'пр.взвешивания'!B6:F146,4,FALSE())</f>
        <v>ДВФО Приморский Владивосток УФК и С</v>
      </c>
      <c r="D110" s="8" t="str">
        <f aca="false">VLOOKUP(A110,'пр.взвешивания'!B6:G146,4,FALSE())</f>
        <v>ДВФО Приморский Владивосток УФК и С</v>
      </c>
      <c r="E110" s="215"/>
      <c r="F110" s="12"/>
      <c r="G110" s="216"/>
      <c r="H110" s="8"/>
      <c r="I110" s="8" t="n">
        <v>20</v>
      </c>
      <c r="J110" s="258" t="str">
        <f aca="false">VLOOKUP(I110,'пр.взвешивания'!B6:E49,2,FALSE())</f>
        <v>КАБУЛОВА София Назимовна</v>
      </c>
      <c r="K110" s="262" t="str">
        <f aca="false">VLOOKUP(J110,'пр.взвешивания'!C8:F47,2,FALSE())</f>
        <v>29.05.89 кмс</v>
      </c>
      <c r="L110" s="262" t="str">
        <f aca="false">VLOOKUP(K110,'пр.взвешивания'!D8:G47,2,FALSE())</f>
        <v>С.Петербург ВС</v>
      </c>
      <c r="M110" s="215"/>
      <c r="N110" s="12"/>
      <c r="O110" s="216"/>
      <c r="P110" s="8"/>
      <c r="Q110" s="38"/>
      <c r="R110" s="38"/>
      <c r="S110" s="38"/>
      <c r="T110" s="38"/>
      <c r="U110" s="38"/>
      <c r="V110" s="38"/>
    </row>
    <row r="111" customFormat="false" ht="12.75" hidden="false" customHeight="true" outlineLevel="0" collapsed="false">
      <c r="A111" s="8"/>
      <c r="B111" s="258"/>
      <c r="C111" s="8"/>
      <c r="D111" s="8"/>
      <c r="E111" s="215"/>
      <c r="F111" s="215"/>
      <c r="G111" s="216"/>
      <c r="H111" s="8"/>
      <c r="I111" s="8"/>
      <c r="J111" s="258"/>
      <c r="K111" s="262"/>
      <c r="L111" s="262"/>
      <c r="M111" s="215"/>
      <c r="N111" s="215"/>
      <c r="O111" s="216"/>
      <c r="P111" s="8"/>
      <c r="Q111" s="38"/>
      <c r="R111" s="38"/>
      <c r="S111" s="38"/>
      <c r="T111" s="38"/>
      <c r="U111" s="38"/>
      <c r="V111" s="38"/>
    </row>
    <row r="112" customFormat="false" ht="12.75" hidden="false" customHeight="true" outlineLevel="0" collapsed="false">
      <c r="A112" s="246" t="n">
        <v>8</v>
      </c>
      <c r="B112" s="247" t="str">
        <f aca="false">VLOOKUP(A112,'пр.взвешивания'!B6:E47,2,FALSE())</f>
        <v>ЯКУНИНА Мария Валерьевна</v>
      </c>
      <c r="C112" s="210" t="str">
        <f aca="false">VLOOKUP(A112,'пр.взвешивания'!B6:F148,4,FALSE())</f>
        <v>Москва Москомспорт</v>
      </c>
      <c r="D112" s="210" t="str">
        <f aca="false">VLOOKUP(A112,'пр.взвешивания'!B6:G148,4,FALSE())</f>
        <v>Москва Москомспорт</v>
      </c>
      <c r="E112" s="249"/>
      <c r="F112" s="249"/>
      <c r="G112" s="246"/>
      <c r="H112" s="246"/>
      <c r="I112" s="246" t="n">
        <v>19</v>
      </c>
      <c r="J112" s="247" t="str">
        <f aca="false">VLOOKUP(I112,'пр.взвешивания'!B6:E51,2,FALSE())</f>
        <v>МАЛЫШЕВА Валерия Леонидовна</v>
      </c>
      <c r="K112" s="248" t="str">
        <f aca="false">VLOOKUP(J112,'пр.взвешивания'!C10:F49,2,FALSE())</f>
        <v>09.04.91 мс</v>
      </c>
      <c r="L112" s="248" t="str">
        <f aca="false">VLOOKUP(K112,'пр.взвешивания'!D10:G49,2,FALSE())</f>
        <v>ПФО Пермский Пермь МО</v>
      </c>
      <c r="M112" s="249"/>
      <c r="N112" s="249"/>
      <c r="O112" s="246"/>
      <c r="P112" s="246"/>
      <c r="Q112" s="38"/>
      <c r="R112" s="38"/>
      <c r="S112" s="38"/>
      <c r="T112" s="38"/>
      <c r="U112" s="38"/>
      <c r="V112" s="38"/>
    </row>
    <row r="113" customFormat="false" ht="12.75" hidden="false" customHeight="true" outlineLevel="0" collapsed="false">
      <c r="A113" s="246"/>
      <c r="B113" s="247"/>
      <c r="C113" s="210"/>
      <c r="D113" s="210"/>
      <c r="E113" s="249"/>
      <c r="F113" s="249"/>
      <c r="G113" s="246"/>
      <c r="H113" s="246"/>
      <c r="I113" s="246"/>
      <c r="J113" s="247"/>
      <c r="K113" s="248"/>
      <c r="L113" s="248"/>
      <c r="M113" s="249"/>
      <c r="N113" s="249"/>
      <c r="O113" s="246"/>
      <c r="P113" s="246"/>
      <c r="Q113" s="38"/>
      <c r="R113" s="38"/>
      <c r="S113" s="38"/>
      <c r="T113" s="38"/>
      <c r="U113" s="38"/>
      <c r="V113" s="38"/>
    </row>
    <row r="114" customFormat="false" ht="12.75" hidden="false" customHeight="true" outlineLevel="0" collapsed="false">
      <c r="A114" s="246" t="n">
        <v>10</v>
      </c>
      <c r="B114" s="259" t="str">
        <f aca="false">VLOOKUP(A114,'пр.взвешивания'!B6:E49,2,FALSE())</f>
        <v>Амаева Алена Ильгизовна</v>
      </c>
      <c r="C114" s="260" t="str">
        <f aca="false">VLOOKUP(A114,'пр.взвешивания'!B6:F150,4,FALSE())</f>
        <v>ПФО Пермский кр. Пермь МО  </v>
      </c>
      <c r="D114" s="260" t="str">
        <f aca="false">VLOOKUP(A114,'пр.взвешивания'!B6:G150,4,FALSE())</f>
        <v>ПФО Пермский кр. Пермь МО  </v>
      </c>
      <c r="E114" s="246" t="s">
        <v>68</v>
      </c>
      <c r="F114" s="249"/>
      <c r="G114" s="246"/>
      <c r="H114" s="246"/>
      <c r="I114" s="246" t="n">
        <v>21</v>
      </c>
      <c r="J114" s="259" t="str">
        <f aca="false">VLOOKUP(I114,'пр.взвешивания'!B6:E53,2,FALSE())</f>
        <v>КОНДРАТЬЕВА Олеся Викторовна</v>
      </c>
      <c r="K114" s="263" t="str">
        <f aca="false">VLOOKUP(J114,'пр.взвешивания'!C12:F51,2,FALSE())</f>
        <v>04.12.83 мсмк</v>
      </c>
      <c r="L114" s="263" t="str">
        <f aca="false">VLOOKUP(K114,'пр.взвешивания'!D12:G51,2,FALSE())</f>
        <v>СФО Иркутская Ангарск Россспорт</v>
      </c>
      <c r="M114" s="246" t="s">
        <v>68</v>
      </c>
      <c r="N114" s="249"/>
      <c r="O114" s="246"/>
      <c r="P114" s="246"/>
      <c r="Q114" s="38"/>
      <c r="R114" s="38"/>
      <c r="S114" s="38"/>
      <c r="T114" s="38"/>
      <c r="U114" s="38"/>
      <c r="V114" s="38"/>
    </row>
    <row r="115" customFormat="false" ht="12.75" hidden="false" customHeight="true" outlineLevel="0" collapsed="false">
      <c r="A115" s="246"/>
      <c r="B115" s="259"/>
      <c r="C115" s="260"/>
      <c r="D115" s="260"/>
      <c r="E115" s="246"/>
      <c r="F115" s="249"/>
      <c r="G115" s="246"/>
      <c r="H115" s="246"/>
      <c r="I115" s="246"/>
      <c r="J115" s="259"/>
      <c r="K115" s="263"/>
      <c r="L115" s="263"/>
      <c r="M115" s="246"/>
      <c r="N115" s="249"/>
      <c r="O115" s="246"/>
      <c r="P115" s="246"/>
      <c r="Q115" s="38"/>
      <c r="R115" s="38"/>
      <c r="S115" s="38"/>
      <c r="T115" s="38"/>
      <c r="U115" s="38"/>
      <c r="V115" s="38"/>
    </row>
    <row r="116" customFormat="false" ht="19.5" hidden="false" customHeight="true" outlineLevel="0" collapsed="false">
      <c r="A116" s="38"/>
      <c r="B116" s="240" t="s">
        <v>67</v>
      </c>
      <c r="C116" s="203"/>
      <c r="D116" s="203"/>
      <c r="E116" s="207" t="str">
        <f aca="false">HYPERLINK('пр.взвешивания'!E3)</f>
        <v>в.к.      60        кг.</v>
      </c>
      <c r="F116" s="38"/>
      <c r="G116" s="38"/>
      <c r="H116" s="38"/>
      <c r="I116" s="38"/>
      <c r="J116" s="240" t="s">
        <v>67</v>
      </c>
      <c r="K116" s="203"/>
      <c r="L116" s="203"/>
      <c r="M116" s="207" t="str">
        <f aca="false">HYPERLINK('пр.взвешивания'!E3)</f>
        <v>в.к.      60        кг.</v>
      </c>
      <c r="N116" s="38"/>
      <c r="O116" s="38"/>
      <c r="P116" s="38"/>
      <c r="Q116" s="38"/>
      <c r="R116" s="38"/>
      <c r="S116" s="38"/>
      <c r="T116" s="38"/>
      <c r="U116" s="38"/>
      <c r="V116" s="38"/>
    </row>
    <row r="117" customFormat="false" ht="12.75" hidden="false" customHeight="true" outlineLevel="0" collapsed="false">
      <c r="A117" s="8" t="n">
        <v>11</v>
      </c>
      <c r="B117" s="214" t="str">
        <f aca="false">VLOOKUP(A117,'пр.взвешивания'!B6:E43,2,FALSE())</f>
        <v>МКОЯН Рипсимэ Давидовна</v>
      </c>
      <c r="C117" s="8" t="str">
        <f aca="false">VLOOKUP(A117,'пр.взвешивания'!B6:F153,4,FALSE())</f>
        <v>ЦФО Калуга МО</v>
      </c>
      <c r="D117" s="8" t="str">
        <f aca="false">VLOOKUP(A117,'пр.взвешивания'!B6:G153,4,FALSE())</f>
        <v>ЦФО Калуга МО</v>
      </c>
      <c r="E117" s="215"/>
      <c r="F117" s="12"/>
      <c r="G117" s="216"/>
      <c r="H117" s="8"/>
      <c r="I117" s="8" t="n">
        <v>22</v>
      </c>
      <c r="J117" s="214" t="str">
        <f aca="false">VLOOKUP(I117,'пр.взвешивания'!B6:E49,2,FALSE())</f>
        <v>ЗАБОЛОТНЕВА Ольга Павловна</v>
      </c>
      <c r="K117" s="214" t="str">
        <f aca="false">VLOOKUP(J117,'пр.взвешивания'!C6:F49,2,FALSE())</f>
        <v>13.01.90 кмс</v>
      </c>
      <c r="L117" s="214" t="str">
        <f aca="false">VLOOKUP(K117,'пр.взвешивания'!D6:G49,2,FALSE())</f>
        <v>УФО Тюменгская Тюмень РССС</v>
      </c>
      <c r="M117" s="215"/>
      <c r="N117" s="12"/>
      <c r="O117" s="216"/>
      <c r="P117" s="8"/>
      <c r="Q117" s="38"/>
      <c r="R117" s="38"/>
      <c r="S117" s="38"/>
      <c r="T117" s="38"/>
      <c r="U117" s="38"/>
      <c r="V117" s="38"/>
    </row>
    <row r="118" customFormat="false" ht="12.75" hidden="false" customHeight="true" outlineLevel="0" collapsed="false">
      <c r="A118" s="8"/>
      <c r="B118" s="214"/>
      <c r="C118" s="8"/>
      <c r="D118" s="8"/>
      <c r="E118" s="215"/>
      <c r="F118" s="215"/>
      <c r="G118" s="216"/>
      <c r="H118" s="8"/>
      <c r="I118" s="8"/>
      <c r="J118" s="214"/>
      <c r="K118" s="214"/>
      <c r="L118" s="214"/>
      <c r="M118" s="215"/>
      <c r="N118" s="215"/>
      <c r="O118" s="216"/>
      <c r="P118" s="8"/>
      <c r="Q118" s="38"/>
      <c r="R118" s="38"/>
      <c r="S118" s="38"/>
      <c r="T118" s="38"/>
      <c r="U118" s="38"/>
      <c r="V118" s="38"/>
    </row>
    <row r="119" customFormat="false" ht="12.75" hidden="false" customHeight="true" outlineLevel="0" collapsed="false">
      <c r="A119" s="246" t="n">
        <v>8</v>
      </c>
      <c r="B119" s="247" t="str">
        <f aca="false">VLOOKUP(A119,'пр.взвешивания'!B6:E45,2,FALSE())</f>
        <v>ЯКУНИНА Мария Валерьевна</v>
      </c>
      <c r="C119" s="248" t="str">
        <f aca="false">VLOOKUP(A119,'пр.взвешивания'!B6:F155,4,FALSE())</f>
        <v>Москва Москомспорт</v>
      </c>
      <c r="D119" s="248" t="str">
        <f aca="false">VLOOKUP(A119,'пр.взвешивания'!B6:G155,4,FALSE())</f>
        <v>Москва Москомспорт</v>
      </c>
      <c r="E119" s="249"/>
      <c r="F119" s="249"/>
      <c r="G119" s="246"/>
      <c r="H119" s="246"/>
      <c r="I119" s="246" t="n">
        <v>19</v>
      </c>
      <c r="J119" s="247" t="str">
        <f aca="false">VLOOKUP(I119,'пр.взвешивания'!B6:E47,2,FALSE())</f>
        <v>МАЛЫШЕВА Валерия Леонидовна</v>
      </c>
      <c r="K119" s="248" t="str">
        <f aca="false">VLOOKUP(J119,'пр.взвешивания'!C8:F45,2,FALSE())</f>
        <v>09.04.91 мс</v>
      </c>
      <c r="L119" s="248" t="str">
        <f aca="false">VLOOKUP(K119,'пр.взвешивания'!D8:G45,2,FALSE())</f>
        <v>ПФО Пермский Пермь МО</v>
      </c>
      <c r="M119" s="249"/>
      <c r="N119" s="249"/>
      <c r="O119" s="246"/>
      <c r="P119" s="246"/>
      <c r="Q119" s="38"/>
      <c r="R119" s="38"/>
      <c r="S119" s="38"/>
      <c r="T119" s="38"/>
      <c r="U119" s="38"/>
      <c r="V119" s="38"/>
    </row>
    <row r="120" customFormat="false" ht="12.75" hidden="false" customHeight="true" outlineLevel="0" collapsed="false">
      <c r="A120" s="246"/>
      <c r="B120" s="247"/>
      <c r="C120" s="248"/>
      <c r="D120" s="248"/>
      <c r="E120" s="249"/>
      <c r="F120" s="249"/>
      <c r="G120" s="246"/>
      <c r="H120" s="246"/>
      <c r="I120" s="246"/>
      <c r="J120" s="247"/>
      <c r="K120" s="248"/>
      <c r="L120" s="248"/>
      <c r="M120" s="249"/>
      <c r="N120" s="249"/>
      <c r="O120" s="246"/>
      <c r="P120" s="246"/>
      <c r="Q120" s="38"/>
      <c r="R120" s="38"/>
      <c r="S120" s="38"/>
      <c r="T120" s="38"/>
      <c r="U120" s="38"/>
      <c r="V120" s="38"/>
    </row>
    <row r="121" customFormat="false" ht="12.75" hidden="false" customHeight="true" outlineLevel="0" collapsed="false">
      <c r="A121" s="8" t="n">
        <v>10</v>
      </c>
      <c r="B121" s="258" t="str">
        <f aca="false">VLOOKUP(A121,'пр.взвешивания'!B6:E45,2,FALSE())</f>
        <v>Амаева Алена Ильгизовна</v>
      </c>
      <c r="C121" s="8" t="str">
        <f aca="false">VLOOKUP(A121,'пр.взвешивания'!B6:F157,4,FALSE())</f>
        <v>ПФО Пермский кр. Пермь МО  </v>
      </c>
      <c r="D121" s="8" t="str">
        <f aca="false">VLOOKUP(A121,'пр.взвешивания'!B6:G157,4,FALSE())</f>
        <v>ПФО Пермский кр. Пермь МО  </v>
      </c>
      <c r="E121" s="215"/>
      <c r="F121" s="12"/>
      <c r="G121" s="216"/>
      <c r="H121" s="8"/>
      <c r="I121" s="8" t="n">
        <v>21</v>
      </c>
      <c r="J121" s="258" t="str">
        <f aca="false">VLOOKUP(I121,'пр.взвешивания'!B6:E49,2,FALSE())</f>
        <v>КОНДРАТЬЕВА Олеся Викторовна</v>
      </c>
      <c r="K121" s="262" t="str">
        <f aca="false">VLOOKUP(J121,'пр.взвешивания'!C8:F47,2,FALSE())</f>
        <v>04.12.83 мсмк</v>
      </c>
      <c r="L121" s="262" t="str">
        <f aca="false">VLOOKUP(K121,'пр.взвешивания'!D8:G47,2,FALSE())</f>
        <v>СФО Иркутская Ангарск Россспорт</v>
      </c>
      <c r="M121" s="215"/>
      <c r="N121" s="12"/>
      <c r="O121" s="216"/>
      <c r="P121" s="8"/>
      <c r="Q121" s="38"/>
      <c r="R121" s="38"/>
      <c r="S121" s="38"/>
      <c r="T121" s="38"/>
      <c r="U121" s="38"/>
      <c r="V121" s="38"/>
    </row>
    <row r="122" customFormat="false" ht="12.75" hidden="false" customHeight="true" outlineLevel="0" collapsed="false">
      <c r="A122" s="8"/>
      <c r="B122" s="258"/>
      <c r="C122" s="8"/>
      <c r="D122" s="8"/>
      <c r="E122" s="215"/>
      <c r="F122" s="215"/>
      <c r="G122" s="216"/>
      <c r="H122" s="8"/>
      <c r="I122" s="8"/>
      <c r="J122" s="258"/>
      <c r="K122" s="262"/>
      <c r="L122" s="262"/>
      <c r="M122" s="215"/>
      <c r="N122" s="215"/>
      <c r="O122" s="216"/>
      <c r="P122" s="8"/>
      <c r="Q122" s="38"/>
      <c r="R122" s="38"/>
      <c r="S122" s="38"/>
      <c r="T122" s="38"/>
      <c r="U122" s="38"/>
      <c r="V122" s="38"/>
    </row>
    <row r="123" customFormat="false" ht="12.75" hidden="false" customHeight="true" outlineLevel="0" collapsed="false">
      <c r="A123" s="246" t="n">
        <v>9</v>
      </c>
      <c r="B123" s="247" t="str">
        <f aca="false">VLOOKUP(A123,'пр.взвешивания'!B6:E47,2,FALSE())</f>
        <v>КОСТЕНКО Яна Сергеевна</v>
      </c>
      <c r="C123" s="210" t="str">
        <f aca="false">VLOOKUP(A123,'пр.взвешивания'!B6:F159,4,FALSE())</f>
        <v>ДВФО Приморский Владивосток УФК и С</v>
      </c>
      <c r="D123" s="210" t="str">
        <f aca="false">VLOOKUP(A123,'пр.взвешивания'!B6:G159,4,FALSE())</f>
        <v>ДВФО Приморский Владивосток УФК и С</v>
      </c>
      <c r="E123" s="249"/>
      <c r="F123" s="249"/>
      <c r="G123" s="246"/>
      <c r="H123" s="246"/>
      <c r="I123" s="246" t="n">
        <v>20</v>
      </c>
      <c r="J123" s="247" t="str">
        <f aca="false">VLOOKUP(I123,'пр.взвешивания'!B6:E51,2,FALSE())</f>
        <v>КАБУЛОВА София Назимовна</v>
      </c>
      <c r="K123" s="248" t="str">
        <f aca="false">VLOOKUP(J123,'пр.взвешивания'!C10:F49,2,FALSE())</f>
        <v>29.05.89 кмс</v>
      </c>
      <c r="L123" s="248" t="str">
        <f aca="false">VLOOKUP(K123,'пр.взвешивания'!D10:G49,2,FALSE())</f>
        <v>С.Петербург ВС</v>
      </c>
      <c r="M123" s="249"/>
      <c r="N123" s="249"/>
      <c r="O123" s="246"/>
      <c r="P123" s="246"/>
      <c r="Q123" s="38"/>
      <c r="R123" s="38"/>
      <c r="S123" s="38"/>
      <c r="T123" s="38"/>
      <c r="U123" s="38"/>
      <c r="V123" s="38"/>
    </row>
    <row r="124" customFormat="false" ht="12.75" hidden="false" customHeight="true" outlineLevel="0" collapsed="false">
      <c r="A124" s="246"/>
      <c r="B124" s="247"/>
      <c r="C124" s="210"/>
      <c r="D124" s="210"/>
      <c r="E124" s="249"/>
      <c r="F124" s="249"/>
      <c r="G124" s="246"/>
      <c r="H124" s="246"/>
      <c r="I124" s="246"/>
      <c r="J124" s="247"/>
      <c r="K124" s="248"/>
      <c r="L124" s="248"/>
      <c r="M124" s="249"/>
      <c r="N124" s="249"/>
      <c r="O124" s="246"/>
      <c r="P124" s="246"/>
      <c r="Q124" s="38"/>
      <c r="R124" s="38"/>
      <c r="S124" s="38"/>
      <c r="T124" s="38"/>
      <c r="U124" s="38"/>
      <c r="V124" s="38"/>
    </row>
    <row r="125" customFormat="false" ht="12.75" hidden="false" customHeight="true" outlineLevel="0" collapsed="false">
      <c r="A125" s="246" t="n">
        <v>7</v>
      </c>
      <c r="B125" s="259" t="str">
        <f aca="false">VLOOKUP(A125,'пр.взвешивания'!B6:E49,2,FALSE())</f>
        <v>БИНДЕР Ирина Владимировна</v>
      </c>
      <c r="C125" s="260" t="str">
        <f aca="false">VLOOKUP(A125,'пр.взвешивания'!B6:F161,4,FALSE())</f>
        <v>ПФО Пермский Березники МО</v>
      </c>
      <c r="D125" s="260" t="str">
        <f aca="false">VLOOKUP(A125,'пр.взвешивания'!B6:G161,4,FALSE())</f>
        <v>ПФО Пермский Березники МО</v>
      </c>
      <c r="E125" s="246" t="s">
        <v>68</v>
      </c>
      <c r="F125" s="249"/>
      <c r="G125" s="246"/>
      <c r="H125" s="246"/>
      <c r="I125" s="246" t="n">
        <v>18</v>
      </c>
      <c r="J125" s="259" t="str">
        <f aca="false">VLOOKUP(I125,'пр.взвешивания'!B6:E53,2,FALSE())</f>
        <v>ЖЕРНЯКОВА Татьяна Владимировна</v>
      </c>
      <c r="K125" s="263" t="str">
        <f aca="false">VLOOKUP(J125,'пр.взвешивания'!C12:F51,2,FALSE())</f>
        <v>26.08.84 мсмк</v>
      </c>
      <c r="L125" s="263" t="str">
        <f aca="false">VLOOKUP(K125,'пр.взвешивания'!D12:G51,2,FALSE())</f>
        <v>МОСКВА  С-70 Д </v>
      </c>
      <c r="M125" s="246" t="s">
        <v>68</v>
      </c>
      <c r="N125" s="249"/>
      <c r="O125" s="246"/>
      <c r="P125" s="246"/>
      <c r="Q125" s="38"/>
      <c r="R125" s="38"/>
      <c r="S125" s="38"/>
      <c r="T125" s="38"/>
      <c r="U125" s="38"/>
      <c r="V125" s="38"/>
    </row>
    <row r="126" customFormat="false" ht="12.75" hidden="false" customHeight="true" outlineLevel="0" collapsed="false">
      <c r="A126" s="246"/>
      <c r="B126" s="259"/>
      <c r="C126" s="260"/>
      <c r="D126" s="260"/>
      <c r="E126" s="246"/>
      <c r="F126" s="249"/>
      <c r="G126" s="246"/>
      <c r="H126" s="246"/>
      <c r="I126" s="246"/>
      <c r="J126" s="259"/>
      <c r="K126" s="263"/>
      <c r="L126" s="263"/>
      <c r="M126" s="246"/>
      <c r="N126" s="249"/>
      <c r="O126" s="246"/>
      <c r="P126" s="246"/>
      <c r="Q126" s="38"/>
      <c r="R126" s="38"/>
      <c r="S126" s="38"/>
      <c r="T126" s="38"/>
      <c r="U126" s="38"/>
      <c r="V126" s="38"/>
    </row>
    <row r="127" customFormat="false" ht="12.7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</row>
    <row r="128" customFormat="false" ht="12.7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</row>
    <row r="129" customFormat="false" ht="12.7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</row>
    <row r="130" customFormat="false" ht="24.75" hidden="false" customHeight="true" outlineLevel="0" collapsed="false">
      <c r="A130" s="239" t="s">
        <v>62</v>
      </c>
      <c r="B130" s="239"/>
      <c r="C130" s="239"/>
      <c r="D130" s="239"/>
      <c r="E130" s="239"/>
      <c r="F130" s="239"/>
      <c r="G130" s="239"/>
      <c r="H130" s="239"/>
      <c r="I130" s="239" t="s">
        <v>62</v>
      </c>
      <c r="J130" s="239"/>
      <c r="K130" s="239"/>
      <c r="L130" s="239"/>
      <c r="M130" s="239"/>
      <c r="N130" s="239"/>
      <c r="O130" s="239"/>
      <c r="P130" s="239"/>
      <c r="Q130" s="38"/>
      <c r="R130" s="38"/>
      <c r="S130" s="38"/>
      <c r="T130" s="38"/>
      <c r="U130" s="38"/>
      <c r="V130" s="38"/>
    </row>
    <row r="131" customFormat="false" ht="26.25" hidden="false" customHeight="true" outlineLevel="0" collapsed="false">
      <c r="A131" s="118" t="s">
        <v>20</v>
      </c>
      <c r="B131" s="240" t="s">
        <v>63</v>
      </c>
      <c r="C131" s="240"/>
      <c r="D131" s="240"/>
      <c r="E131" s="207" t="str">
        <f aca="false">HYPERLINK('пр.взвешивания'!E3)</f>
        <v>в.к.      60        кг.</v>
      </c>
      <c r="F131" s="240"/>
      <c r="G131" s="240"/>
      <c r="H131" s="240"/>
      <c r="I131" s="118" t="s">
        <v>31</v>
      </c>
      <c r="J131" s="240" t="s">
        <v>63</v>
      </c>
      <c r="K131" s="240"/>
      <c r="L131" s="240"/>
      <c r="M131" s="207" t="str">
        <f aca="false">HYPERLINK('пр.взвешивания'!E3)</f>
        <v>в.к.      60        кг.</v>
      </c>
      <c r="N131" s="240"/>
      <c r="O131" s="240"/>
      <c r="P131" s="240"/>
      <c r="Q131" s="38"/>
      <c r="R131" s="38"/>
      <c r="S131" s="38"/>
      <c r="T131" s="38"/>
      <c r="U131" s="38"/>
      <c r="V131" s="38"/>
    </row>
    <row r="132" customFormat="false" ht="12.75" hidden="false" customHeight="true" outlineLevel="0" collapsed="false">
      <c r="A132" s="210" t="s">
        <v>3</v>
      </c>
      <c r="B132" s="210" t="s">
        <v>4</v>
      </c>
      <c r="C132" s="210" t="s">
        <v>22</v>
      </c>
      <c r="D132" s="210" t="s">
        <v>23</v>
      </c>
      <c r="E132" s="210" t="s">
        <v>50</v>
      </c>
      <c r="F132" s="210" t="s">
        <v>51</v>
      </c>
      <c r="G132" s="210" t="s">
        <v>52</v>
      </c>
      <c r="H132" s="210" t="s">
        <v>53</v>
      </c>
      <c r="I132" s="210" t="s">
        <v>3</v>
      </c>
      <c r="J132" s="210" t="s">
        <v>4</v>
      </c>
      <c r="K132" s="210" t="s">
        <v>22</v>
      </c>
      <c r="L132" s="210" t="s">
        <v>23</v>
      </c>
      <c r="M132" s="210" t="s">
        <v>50</v>
      </c>
      <c r="N132" s="210" t="s">
        <v>51</v>
      </c>
      <c r="O132" s="210" t="s">
        <v>52</v>
      </c>
      <c r="P132" s="210" t="s">
        <v>53</v>
      </c>
      <c r="Q132" s="38"/>
      <c r="R132" s="38"/>
      <c r="S132" s="38"/>
      <c r="T132" s="38"/>
      <c r="U132" s="38"/>
      <c r="V132" s="38"/>
    </row>
    <row r="133" customFormat="false" ht="12.75" hidden="false" customHeight="tru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38"/>
      <c r="R133" s="38"/>
      <c r="S133" s="38"/>
      <c r="T133" s="38"/>
      <c r="U133" s="38"/>
      <c r="V133" s="38"/>
    </row>
    <row r="134" customFormat="false" ht="12.75" hidden="false" customHeight="true" outlineLevel="0" collapsed="false">
      <c r="A134" s="264" t="n">
        <v>5</v>
      </c>
      <c r="B134" s="243" t="str">
        <f aca="false">VLOOKUP(A134,'пр.взвешивания'!B6:E45,2,FALSE())</f>
        <v>ОНОПРИЕНКО Екатерина Андреевна</v>
      </c>
      <c r="C134" s="8" t="str">
        <f aca="false">VLOOKUP(B134,'пр.взвешивания'!C6:F43,2,FALSE())</f>
        <v>14.08.87 мсмк</v>
      </c>
      <c r="D134" s="261" t="str">
        <f aca="false">VLOOKUP(C134,'пр.взвешивания'!D6:G43,2,FALSE())</f>
        <v>ПФО Пермский Пермь, Самара ВС</v>
      </c>
      <c r="E134" s="215"/>
      <c r="F134" s="12"/>
      <c r="G134" s="216"/>
      <c r="H134" s="8"/>
      <c r="I134" s="264" t="n">
        <v>15</v>
      </c>
      <c r="J134" s="243" t="str">
        <f aca="false">VLOOKUP(I134,'пр.взвешивания'!B6:E45,2,FALSE())</f>
        <v>БУРЦЕВА Светлана Викторовна</v>
      </c>
      <c r="K134" s="8" t="str">
        <f aca="false">VLOOKUP(J134,'пр.взвешивания'!C6:F43,2,FALSE())</f>
        <v>14.11.84 мс</v>
      </c>
      <c r="L134" s="261" t="str">
        <f aca="false">VLOOKUP(K134,'пр.взвешивания'!D6:G43,2,FALSE())</f>
        <v>ПФО Пермский Березники МО</v>
      </c>
      <c r="M134" s="215"/>
      <c r="N134" s="12"/>
      <c r="O134" s="216"/>
      <c r="P134" s="8"/>
      <c r="Q134" s="38"/>
      <c r="R134" s="38"/>
      <c r="S134" s="38"/>
      <c r="T134" s="38"/>
      <c r="U134" s="38"/>
      <c r="V134" s="38"/>
    </row>
    <row r="135" customFormat="false" ht="12.75" hidden="false" customHeight="true" outlineLevel="0" collapsed="false">
      <c r="A135" s="264"/>
      <c r="B135" s="243"/>
      <c r="C135" s="8"/>
      <c r="D135" s="261"/>
      <c r="E135" s="261"/>
      <c r="F135" s="261"/>
      <c r="G135" s="216"/>
      <c r="H135" s="8"/>
      <c r="I135" s="264"/>
      <c r="J135" s="243"/>
      <c r="K135" s="8"/>
      <c r="L135" s="261"/>
      <c r="M135" s="215"/>
      <c r="N135" s="215"/>
      <c r="O135" s="216"/>
      <c r="P135" s="8"/>
      <c r="Q135" s="38"/>
      <c r="R135" s="38"/>
      <c r="S135" s="38"/>
      <c r="T135" s="38"/>
      <c r="U135" s="38"/>
      <c r="V135" s="38"/>
    </row>
    <row r="136" customFormat="false" ht="12.75" hidden="false" customHeight="true" outlineLevel="0" collapsed="false">
      <c r="A136" s="246" t="n">
        <v>9</v>
      </c>
      <c r="B136" s="247" t="str">
        <f aca="false">VLOOKUP(A136,'пр.взвешивания'!B8:E47,2,FALSE())</f>
        <v>КОСТЕНКО Яна Сергеевна</v>
      </c>
      <c r="C136" s="248" t="str">
        <f aca="false">VLOOKUP(B136,'пр.взвешивания'!C8:F45,2,FALSE())</f>
        <v>09.09.87 мсмк</v>
      </c>
      <c r="D136" s="248" t="str">
        <f aca="false">VLOOKUP(C136,'пр.взвешивания'!D8:G45,2,FALSE())</f>
        <v>ДВФО Приморский Владивосток УФК и С</v>
      </c>
      <c r="E136" s="249"/>
      <c r="F136" s="249"/>
      <c r="G136" s="246"/>
      <c r="H136" s="246"/>
      <c r="I136" s="246" t="n">
        <v>20</v>
      </c>
      <c r="J136" s="247" t="str">
        <f aca="false">VLOOKUP(I136,'пр.взвешивания'!B8:E47,2,FALSE())</f>
        <v>КАБУЛОВА София Назимовна</v>
      </c>
      <c r="K136" s="248" t="str">
        <f aca="false">VLOOKUP(J136,'пр.взвешивания'!C8:F45,2,FALSE())</f>
        <v>29.05.89 кмс</v>
      </c>
      <c r="L136" s="248" t="str">
        <f aca="false">VLOOKUP(K136,'пр.взвешивания'!D8:G45,2,FALSE())</f>
        <v>С.Петербург ВС</v>
      </c>
      <c r="M136" s="249"/>
      <c r="N136" s="249"/>
      <c r="O136" s="246"/>
      <c r="P136" s="246"/>
      <c r="Q136" s="38"/>
      <c r="R136" s="38"/>
      <c r="S136" s="38"/>
      <c r="T136" s="38"/>
      <c r="U136" s="38"/>
      <c r="V136" s="38"/>
    </row>
    <row r="137" customFormat="false" ht="13.5" hidden="false" customHeight="false" outlineLevel="0" collapsed="false">
      <c r="A137" s="246"/>
      <c r="B137" s="247"/>
      <c r="C137" s="248"/>
      <c r="D137" s="248"/>
      <c r="E137" s="249"/>
      <c r="F137" s="249"/>
      <c r="G137" s="246"/>
      <c r="H137" s="246"/>
      <c r="I137" s="246"/>
      <c r="J137" s="247"/>
      <c r="K137" s="248"/>
      <c r="L137" s="248"/>
      <c r="M137" s="249"/>
      <c r="N137" s="249"/>
      <c r="O137" s="246"/>
      <c r="P137" s="246"/>
      <c r="Q137" s="38"/>
      <c r="R137" s="38"/>
      <c r="S137" s="38"/>
      <c r="T137" s="38"/>
      <c r="U137" s="38"/>
      <c r="V137" s="38"/>
    </row>
    <row r="138" customFormat="false" ht="12.75" hidden="false" customHeight="false" outlineLevel="0" collapsed="false">
      <c r="A138" s="253" t="n">
        <v>7</v>
      </c>
      <c r="B138" s="265" t="str">
        <f aca="false">VLOOKUP(A138,'пр.взвешивания'!B10:E49,2,FALSE())</f>
        <v>БИНДЕР Ирина Владимировна</v>
      </c>
      <c r="C138" s="261" t="str">
        <f aca="false">VLOOKUP(B138,'пр.взвешивания'!C8:F47,2,FALSE())</f>
        <v>29.02.88 МСМК</v>
      </c>
      <c r="D138" s="261" t="str">
        <f aca="false">VLOOKUP(C138,'пр.взвешивания'!D8:G47,2,FALSE())</f>
        <v>ПФО Пермский Березники МО</v>
      </c>
      <c r="E138" s="215"/>
      <c r="F138" s="12"/>
      <c r="G138" s="216"/>
      <c r="H138" s="8"/>
      <c r="I138" s="253" t="n">
        <v>21</v>
      </c>
      <c r="J138" s="265" t="str">
        <f aca="false">VLOOKUP(I138,'пр.взвешивания'!B10:E49,2,FALSE())</f>
        <v>КОНДРАТЬЕВА Олеся Викторовна</v>
      </c>
      <c r="K138" s="266" t="str">
        <f aca="false">VLOOKUP(J138,'пр.взвешивания'!C8:F47,2,FALSE())</f>
        <v>04.12.83 мсмк</v>
      </c>
      <c r="L138" s="266" t="str">
        <f aca="false">VLOOKUP(K138,'пр.взвешивания'!D8:G47,2,FALSE())</f>
        <v>СФО Иркутская Ангарск Россспорт</v>
      </c>
      <c r="M138" s="215"/>
      <c r="N138" s="12"/>
      <c r="O138" s="216"/>
      <c r="P138" s="8"/>
      <c r="Q138" s="38"/>
      <c r="R138" s="38"/>
      <c r="S138" s="38"/>
      <c r="T138" s="38"/>
      <c r="U138" s="38"/>
      <c r="V138" s="38"/>
    </row>
    <row r="139" customFormat="false" ht="12.75" hidden="false" customHeight="false" outlineLevel="0" collapsed="false">
      <c r="A139" s="253"/>
      <c r="B139" s="265"/>
      <c r="C139" s="261"/>
      <c r="D139" s="261"/>
      <c r="E139" s="261"/>
      <c r="F139" s="261"/>
      <c r="G139" s="216"/>
      <c r="H139" s="8"/>
      <c r="I139" s="253"/>
      <c r="J139" s="265"/>
      <c r="K139" s="266"/>
      <c r="L139" s="266"/>
      <c r="M139" s="215"/>
      <c r="N139" s="215"/>
      <c r="O139" s="216"/>
      <c r="P139" s="8"/>
      <c r="Q139" s="38"/>
      <c r="R139" s="38"/>
      <c r="S139" s="38"/>
      <c r="T139" s="38"/>
      <c r="U139" s="38"/>
      <c r="V139" s="38"/>
    </row>
    <row r="140" customFormat="false" ht="12.75" hidden="false" customHeight="false" outlineLevel="0" collapsed="false">
      <c r="A140" s="246" t="n">
        <v>3</v>
      </c>
      <c r="B140" s="247" t="str">
        <f aca="false">VLOOKUP(A140,'пр.взвешивания'!B6:E49,2,FALSE())</f>
        <v>БАРКОВСКАЯ Надежда Александровна</v>
      </c>
      <c r="C140" s="247" t="str">
        <f aca="false">VLOOKUP(B140,'пр.взвешивания'!C6:F49,2,FALSE())</f>
        <v>25.08.88 мс</v>
      </c>
      <c r="D140" s="247" t="str">
        <f aca="false">VLOOKUP(C140,'пр.взвешивания'!D6:G49,2,FALSE())</f>
        <v>ЦФО Тульская Тула </v>
      </c>
      <c r="E140" s="249"/>
      <c r="F140" s="249"/>
      <c r="G140" s="246"/>
      <c r="H140" s="246"/>
      <c r="I140" s="246" t="n">
        <v>12</v>
      </c>
      <c r="J140" s="247" t="str">
        <f aca="false">VLOOKUP(I140,'пр.взвешивания'!B12:E51,2,FALSE())</f>
        <v>Самохвалова Алена Евгеньевна</v>
      </c>
      <c r="K140" s="248" t="str">
        <f aca="false">VLOOKUP(J140,'пр.взвешивания'!C10:F49,2,FALSE())</f>
        <v>27.04.1985 кмс</v>
      </c>
      <c r="L140" s="248" t="str">
        <f aca="false">VLOOKUP(K140,'пр.взвешивания'!D10:G49,2,FALSE())</f>
        <v>УФО Челябинск РССС</v>
      </c>
      <c r="M140" s="249"/>
      <c r="N140" s="249"/>
      <c r="O140" s="246"/>
      <c r="P140" s="246"/>
      <c r="Q140" s="38"/>
      <c r="R140" s="38"/>
      <c r="S140" s="38"/>
      <c r="T140" s="38"/>
      <c r="U140" s="38"/>
      <c r="V140" s="38"/>
    </row>
    <row r="141" customFormat="false" ht="13.5" hidden="false" customHeight="false" outlineLevel="0" collapsed="false">
      <c r="A141" s="246"/>
      <c r="B141" s="247"/>
      <c r="C141" s="247"/>
      <c r="D141" s="247"/>
      <c r="E141" s="249"/>
      <c r="F141" s="249"/>
      <c r="G141" s="246"/>
      <c r="H141" s="246"/>
      <c r="I141" s="246"/>
      <c r="J141" s="247"/>
      <c r="K141" s="248"/>
      <c r="L141" s="248"/>
      <c r="M141" s="249"/>
      <c r="N141" s="249"/>
      <c r="O141" s="246"/>
      <c r="P141" s="246"/>
      <c r="Q141" s="38"/>
      <c r="R141" s="38"/>
      <c r="S141" s="38"/>
      <c r="T141" s="38"/>
      <c r="U141" s="38"/>
      <c r="V141" s="38"/>
    </row>
    <row r="142" customFormat="false" ht="22.5" hidden="false" customHeight="true" outlineLevel="0" collapsed="false">
      <c r="A142" s="38"/>
      <c r="B142" s="240" t="s">
        <v>64</v>
      </c>
      <c r="C142" s="38"/>
      <c r="D142" s="38"/>
      <c r="E142" s="207" t="str">
        <f aca="false">HYPERLINK('пр.взвешивания'!E3)</f>
        <v>в.к.      60        кг.</v>
      </c>
      <c r="F142" s="38"/>
      <c r="G142" s="38"/>
      <c r="H142" s="38"/>
      <c r="I142" s="38"/>
      <c r="J142" s="240" t="s">
        <v>64</v>
      </c>
      <c r="K142" s="38"/>
      <c r="L142" s="38"/>
      <c r="M142" s="207" t="str">
        <f aca="false">HYPERLINK('пр.взвешивания'!E3)</f>
        <v>в.к.      60        кг.</v>
      </c>
      <c r="N142" s="38"/>
      <c r="O142" s="38"/>
      <c r="P142" s="38"/>
      <c r="Q142" s="38"/>
      <c r="R142" s="38"/>
      <c r="S142" s="38"/>
      <c r="T142" s="38"/>
      <c r="U142" s="38"/>
      <c r="V142" s="38"/>
    </row>
    <row r="143" customFormat="false" ht="12.75" hidden="false" customHeight="true" outlineLevel="0" collapsed="false">
      <c r="A143" s="264" t="n">
        <v>5</v>
      </c>
      <c r="B143" s="243" t="str">
        <f aca="false">VLOOKUP(A143,'пр.взвешивания'!B6:E45,2,FALSE())</f>
        <v>ОНОПРИЕНКО Екатерина Андреевна</v>
      </c>
      <c r="C143" s="8" t="str">
        <f aca="false">VLOOKUP(B143,'пр.взвешивания'!C6:F43,2,FALSE())</f>
        <v>14.08.87 мсмк</v>
      </c>
      <c r="D143" s="261" t="str">
        <f aca="false">VLOOKUP(C143,'пр.взвешивания'!D6:G43,2,FALSE())</f>
        <v>ПФО Пермский Пермь, Самара ВС</v>
      </c>
      <c r="E143" s="215"/>
      <c r="F143" s="12"/>
      <c r="G143" s="216"/>
      <c r="H143" s="8"/>
      <c r="I143" s="264" t="n">
        <v>15</v>
      </c>
      <c r="J143" s="243" t="str">
        <f aca="false">VLOOKUP(I143,'пр.взвешивания'!B6:F49,2,FALSE())</f>
        <v>БУРЦЕВА Светлана Викторовна</v>
      </c>
      <c r="K143" s="243" t="str">
        <f aca="false">VLOOKUP(J143,'пр.взвешивания'!C6:G49,2,FALSE())</f>
        <v>14.11.84 мс</v>
      </c>
      <c r="L143" s="243" t="str">
        <f aca="false">VLOOKUP(K143,'пр.взвешивания'!D6:H49,2,FALSE())</f>
        <v>ПФО Пермский Березники МО</v>
      </c>
      <c r="M143" s="215"/>
      <c r="N143" s="12"/>
      <c r="O143" s="216"/>
      <c r="P143" s="8"/>
      <c r="Q143" s="38"/>
      <c r="R143" s="38"/>
      <c r="S143" s="38"/>
      <c r="T143" s="38"/>
      <c r="U143" s="38"/>
      <c r="V143" s="38"/>
    </row>
    <row r="144" customFormat="false" ht="12.75" hidden="false" customHeight="false" outlineLevel="0" collapsed="false">
      <c r="A144" s="264"/>
      <c r="B144" s="243"/>
      <c r="C144" s="8"/>
      <c r="D144" s="261"/>
      <c r="E144" s="261"/>
      <c r="F144" s="261"/>
      <c r="G144" s="216"/>
      <c r="H144" s="8"/>
      <c r="I144" s="264"/>
      <c r="J144" s="243"/>
      <c r="K144" s="243"/>
      <c r="L144" s="243"/>
      <c r="M144" s="215"/>
      <c r="N144" s="215"/>
      <c r="O144" s="216"/>
      <c r="P144" s="8"/>
      <c r="Q144" s="38"/>
      <c r="R144" s="38"/>
      <c r="S144" s="38"/>
      <c r="T144" s="38"/>
      <c r="U144" s="38"/>
      <c r="V144" s="38"/>
    </row>
    <row r="145" customFormat="false" ht="12.75" hidden="false" customHeight="false" outlineLevel="0" collapsed="false">
      <c r="A145" s="246" t="n">
        <v>7</v>
      </c>
      <c r="B145" s="247" t="str">
        <f aca="false">VLOOKUP(A145,'пр.взвешивания'!B8:E47,2,FALSE())</f>
        <v>БИНДЕР Ирина Владимировна</v>
      </c>
      <c r="C145" s="248" t="str">
        <f aca="false">VLOOKUP(B145,'пр.взвешивания'!C8:F45,2,FALSE())</f>
        <v>29.02.88 МСМК</v>
      </c>
      <c r="D145" s="248" t="str">
        <f aca="false">VLOOKUP(C145,'пр.взвешивания'!D8:G45,2,FALSE())</f>
        <v>ПФО Пермский Березники МО</v>
      </c>
      <c r="E145" s="249"/>
      <c r="F145" s="249"/>
      <c r="G145" s="246"/>
      <c r="H145" s="246"/>
      <c r="I145" s="246" t="n">
        <v>21</v>
      </c>
      <c r="J145" s="247" t="str">
        <f aca="false">VLOOKUP(I145,'пр.взвешивания'!B8:F51,2,FALSE())</f>
        <v>КОНДРАТЬЕВА Олеся Викторовна</v>
      </c>
      <c r="K145" s="247" t="str">
        <f aca="false">VLOOKUP(J145,'пр.взвешивания'!C8:G51,2,FALSE())</f>
        <v>04.12.83 мсмк</v>
      </c>
      <c r="L145" s="247" t="str">
        <f aca="false">VLOOKUP(K145,'пр.взвешивания'!D8:H51,2,FALSE())</f>
        <v>СФО Иркутская Ангарск Россспорт</v>
      </c>
      <c r="M145" s="249"/>
      <c r="N145" s="249"/>
      <c r="O145" s="246"/>
      <c r="P145" s="246"/>
      <c r="Q145" s="38"/>
      <c r="R145" s="38"/>
      <c r="S145" s="38"/>
      <c r="T145" s="38"/>
      <c r="U145" s="38"/>
      <c r="V145" s="38"/>
    </row>
    <row r="146" customFormat="false" ht="13.5" hidden="false" customHeight="false" outlineLevel="0" collapsed="false">
      <c r="A146" s="246"/>
      <c r="B146" s="247"/>
      <c r="C146" s="248"/>
      <c r="D146" s="248"/>
      <c r="E146" s="249"/>
      <c r="F146" s="249"/>
      <c r="G146" s="246"/>
      <c r="H146" s="246"/>
      <c r="I146" s="246"/>
      <c r="J146" s="247"/>
      <c r="K146" s="247"/>
      <c r="L146" s="247"/>
      <c r="M146" s="249"/>
      <c r="N146" s="249"/>
      <c r="O146" s="246"/>
      <c r="P146" s="246"/>
      <c r="Q146" s="38"/>
      <c r="R146" s="38"/>
      <c r="S146" s="38"/>
      <c r="T146" s="38"/>
      <c r="U146" s="38"/>
      <c r="V146" s="38"/>
    </row>
    <row r="147" customFormat="false" ht="12.75" hidden="false" customHeight="true" outlineLevel="0" collapsed="false">
      <c r="A147" s="253" t="n">
        <v>3</v>
      </c>
      <c r="B147" s="214" t="str">
        <f aca="false">VLOOKUP(A147,'пр.взвешивания'!B6:E49,2,FALSE())</f>
        <v>БАРКОВСКАЯ Надежда Александровна</v>
      </c>
      <c r="C147" s="261" t="str">
        <f aca="false">VLOOKUP(B147,'пр.взвешивания'!C8:F47,2,FALSE())</f>
        <v>25.08.88 мс</v>
      </c>
      <c r="D147" s="261" t="str">
        <f aca="false">VLOOKUP(C147,'пр.взвешивания'!D8:G47,2,FALSE())</f>
        <v>ЦФО Тульская Тула </v>
      </c>
      <c r="E147" s="215"/>
      <c r="F147" s="12"/>
      <c r="G147" s="216"/>
      <c r="H147" s="8"/>
      <c r="I147" s="253" t="n">
        <v>12</v>
      </c>
      <c r="J147" s="265" t="str">
        <f aca="false">VLOOKUP(I147,'пр.взвешивания'!B10:F53,2,FALSE())</f>
        <v>Самохвалова Алена Евгеньевна</v>
      </c>
      <c r="K147" s="265" t="str">
        <f aca="false">VLOOKUP(J147,'пр.взвешивания'!C10:G53,2,FALSE())</f>
        <v>27.04.1985 кмс</v>
      </c>
      <c r="L147" s="265" t="str">
        <f aca="false">VLOOKUP(K147,'пр.взвешивания'!D10:H53,2,FALSE())</f>
        <v>УФО Челябинск РССС</v>
      </c>
      <c r="M147" s="215"/>
      <c r="N147" s="12"/>
      <c r="O147" s="216"/>
      <c r="P147" s="8"/>
      <c r="Q147" s="38"/>
      <c r="R147" s="38"/>
      <c r="S147" s="38"/>
      <c r="T147" s="38"/>
      <c r="U147" s="38"/>
      <c r="V147" s="38"/>
    </row>
    <row r="148" customFormat="false" ht="12.75" hidden="false" customHeight="false" outlineLevel="0" collapsed="false">
      <c r="A148" s="253"/>
      <c r="B148" s="214"/>
      <c r="C148" s="261"/>
      <c r="D148" s="261"/>
      <c r="E148" s="261"/>
      <c r="F148" s="261"/>
      <c r="G148" s="216"/>
      <c r="H148" s="8"/>
      <c r="I148" s="253"/>
      <c r="J148" s="265"/>
      <c r="K148" s="265"/>
      <c r="L148" s="265"/>
      <c r="M148" s="215"/>
      <c r="N148" s="215"/>
      <c r="O148" s="216"/>
      <c r="P148" s="8"/>
      <c r="Q148" s="38"/>
      <c r="R148" s="38"/>
      <c r="S148" s="38"/>
      <c r="T148" s="38"/>
      <c r="U148" s="38"/>
      <c r="V148" s="38"/>
    </row>
    <row r="149" customFormat="false" ht="12.75" hidden="false" customHeight="false" outlineLevel="0" collapsed="false">
      <c r="A149" s="246" t="n">
        <v>9</v>
      </c>
      <c r="B149" s="247" t="str">
        <f aca="false">VLOOKUP(A149,'пр.взвешивания'!B6:E49,2,FALSE())</f>
        <v>КОСТЕНКО Яна Сергеевна</v>
      </c>
      <c r="C149" s="247" t="str">
        <f aca="false">VLOOKUP(B149,'пр.взвешивания'!C6:F49,2,FALSE())</f>
        <v>09.09.87 мсмк</v>
      </c>
      <c r="D149" s="247" t="str">
        <f aca="false">VLOOKUP(C149,'пр.взвешивания'!D6:G49,2,FALSE())</f>
        <v>ДВФО Приморский Владивосток УФК и С</v>
      </c>
      <c r="E149" s="249"/>
      <c r="F149" s="249"/>
      <c r="G149" s="246"/>
      <c r="H149" s="246"/>
      <c r="I149" s="246" t="n">
        <v>20</v>
      </c>
      <c r="J149" s="247" t="str">
        <f aca="false">VLOOKUP(I149,'пр.взвешивания'!B12:F55,2,FALSE())</f>
        <v>КАБУЛОВА София Назимовна</v>
      </c>
      <c r="K149" s="247" t="str">
        <f aca="false">VLOOKUP(J149,'пр.взвешивания'!C12:G55,2,FALSE())</f>
        <v>29.05.89 кмс</v>
      </c>
      <c r="L149" s="247" t="str">
        <f aca="false">VLOOKUP(K149,'пр.взвешивания'!D12:H55,2,FALSE())</f>
        <v>С.Петербург ВС</v>
      </c>
      <c r="M149" s="249"/>
      <c r="N149" s="249"/>
      <c r="O149" s="246"/>
      <c r="P149" s="246"/>
      <c r="Q149" s="38"/>
      <c r="R149" s="38"/>
      <c r="S149" s="38"/>
      <c r="T149" s="38"/>
      <c r="U149" s="38"/>
      <c r="V149" s="38"/>
    </row>
    <row r="150" customFormat="false" ht="13.5" hidden="false" customHeight="false" outlineLevel="0" collapsed="false">
      <c r="A150" s="246"/>
      <c r="B150" s="247"/>
      <c r="C150" s="247"/>
      <c r="D150" s="247"/>
      <c r="E150" s="249"/>
      <c r="F150" s="249"/>
      <c r="G150" s="246"/>
      <c r="H150" s="246"/>
      <c r="I150" s="246"/>
      <c r="J150" s="247"/>
      <c r="K150" s="247"/>
      <c r="L150" s="247"/>
      <c r="M150" s="249"/>
      <c r="N150" s="249"/>
      <c r="O150" s="246"/>
      <c r="P150" s="246"/>
      <c r="Q150" s="38"/>
      <c r="R150" s="38"/>
      <c r="S150" s="38"/>
      <c r="T150" s="38"/>
      <c r="U150" s="38"/>
      <c r="V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</row>
  </sheetData>
  <mergeCells count="106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H69"/>
    <mergeCell ref="I69:P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A130:H130"/>
    <mergeCell ref="I130:P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67" t="str">
        <f aca="false">HYPERLINK([2]реквизиты!$A$2)</f>
        <v>Чемпионат России по САМБО среди женщин</v>
      </c>
      <c r="B1" s="267"/>
      <c r="C1" s="267"/>
      <c r="D1" s="267"/>
      <c r="E1" s="267"/>
      <c r="F1" s="267"/>
      <c r="G1" s="267"/>
    </row>
    <row r="2" customFormat="false" ht="12.75" hidden="false" customHeight="true" outlineLevel="0" collapsed="false">
      <c r="A2" s="268" t="str">
        <f aca="false">HYPERLINK([2]реквизиты!$A$3)</f>
        <v>14-17 июня 2011 г.       г. Краснокамск</v>
      </c>
      <c r="B2" s="268"/>
      <c r="C2" s="268"/>
      <c r="D2" s="268"/>
      <c r="E2" s="268"/>
      <c r="F2" s="268"/>
      <c r="G2" s="268"/>
    </row>
    <row r="3" customFormat="false" ht="21.75" hidden="false" customHeight="true" outlineLevel="0" collapsed="false">
      <c r="A3" s="269"/>
      <c r="B3" s="269"/>
      <c r="C3" s="269"/>
      <c r="D3" s="269"/>
      <c r="E3" s="270" t="s">
        <v>69</v>
      </c>
      <c r="F3" s="269"/>
      <c r="G3" s="269"/>
    </row>
    <row r="4" customFormat="false" ht="12.75" hidden="false" customHeight="true" outlineLevel="0" collapsed="false">
      <c r="A4" s="271" t="s">
        <v>70</v>
      </c>
      <c r="B4" s="271" t="s">
        <v>3</v>
      </c>
      <c r="C4" s="271" t="s">
        <v>4</v>
      </c>
      <c r="D4" s="271" t="s">
        <v>5</v>
      </c>
      <c r="E4" s="271" t="s">
        <v>6</v>
      </c>
      <c r="F4" s="271" t="s">
        <v>7</v>
      </c>
      <c r="G4" s="271" t="s">
        <v>8</v>
      </c>
    </row>
    <row r="5" customFormat="false" ht="12.75" hidden="false" customHeight="false" outlineLevel="0" collapsed="false">
      <c r="A5" s="271"/>
      <c r="B5" s="271"/>
      <c r="C5" s="271"/>
      <c r="D5" s="271"/>
      <c r="E5" s="271"/>
      <c r="F5" s="271"/>
      <c r="G5" s="271"/>
    </row>
    <row r="6" customFormat="false" ht="12.75" hidden="false" customHeight="true" outlineLevel="0" collapsed="false">
      <c r="A6" s="264" t="n">
        <v>1</v>
      </c>
      <c r="B6" s="272" t="n">
        <v>1</v>
      </c>
      <c r="C6" s="273" t="s">
        <v>71</v>
      </c>
      <c r="D6" s="244" t="s">
        <v>72</v>
      </c>
      <c r="E6" s="244" t="s">
        <v>73</v>
      </c>
      <c r="F6" s="244" t="s">
        <v>74</v>
      </c>
      <c r="G6" s="244" t="s">
        <v>75</v>
      </c>
    </row>
    <row r="7" customFormat="false" ht="12.75" hidden="false" customHeight="false" outlineLevel="0" collapsed="false">
      <c r="A7" s="264"/>
      <c r="B7" s="272"/>
      <c r="C7" s="273"/>
      <c r="D7" s="244"/>
      <c r="E7" s="244"/>
      <c r="F7" s="244"/>
      <c r="G7" s="244"/>
    </row>
    <row r="8" customFormat="false" ht="12.75" hidden="false" customHeight="true" outlineLevel="0" collapsed="false">
      <c r="A8" s="264" t="n">
        <v>2</v>
      </c>
      <c r="B8" s="272" t="n">
        <v>2</v>
      </c>
      <c r="C8" s="273" t="s">
        <v>76</v>
      </c>
      <c r="D8" s="244" t="s">
        <v>77</v>
      </c>
      <c r="E8" s="244" t="s">
        <v>78</v>
      </c>
      <c r="F8" s="244" t="s">
        <v>79</v>
      </c>
      <c r="G8" s="244" t="s">
        <v>80</v>
      </c>
    </row>
    <row r="9" customFormat="false" ht="12.75" hidden="false" customHeight="false" outlineLevel="0" collapsed="false">
      <c r="A9" s="264"/>
      <c r="B9" s="272"/>
      <c r="C9" s="273"/>
      <c r="D9" s="244"/>
      <c r="E9" s="244"/>
      <c r="F9" s="244"/>
      <c r="G9" s="244"/>
    </row>
    <row r="10" customFormat="false" ht="12.75" hidden="false" customHeight="true" outlineLevel="0" collapsed="false">
      <c r="A10" s="264" t="n">
        <v>3</v>
      </c>
      <c r="B10" s="272" t="n">
        <v>3</v>
      </c>
      <c r="C10" s="273" t="s">
        <v>81</v>
      </c>
      <c r="D10" s="244" t="s">
        <v>82</v>
      </c>
      <c r="E10" s="244" t="s">
        <v>83</v>
      </c>
      <c r="F10" s="244"/>
      <c r="G10" s="244" t="s">
        <v>84</v>
      </c>
    </row>
    <row r="11" customFormat="false" ht="12.75" hidden="false" customHeight="false" outlineLevel="0" collapsed="false">
      <c r="A11" s="264"/>
      <c r="B11" s="272"/>
      <c r="C11" s="273" t="s">
        <v>85</v>
      </c>
      <c r="D11" s="244" t="s">
        <v>86</v>
      </c>
      <c r="E11" s="244" t="s">
        <v>87</v>
      </c>
      <c r="F11" s="244"/>
      <c r="G11" s="244" t="s">
        <v>88</v>
      </c>
    </row>
    <row r="12" customFormat="false" ht="12.75" hidden="false" customHeight="true" outlineLevel="0" collapsed="false">
      <c r="A12" s="264" t="n">
        <v>4</v>
      </c>
      <c r="B12" s="272" t="n">
        <v>4</v>
      </c>
      <c r="C12" s="273" t="s">
        <v>89</v>
      </c>
      <c r="D12" s="244" t="s">
        <v>90</v>
      </c>
      <c r="E12" s="244" t="s">
        <v>91</v>
      </c>
      <c r="F12" s="244"/>
      <c r="G12" s="244" t="s">
        <v>92</v>
      </c>
    </row>
    <row r="13" customFormat="false" ht="12.75" hidden="false" customHeight="false" outlineLevel="0" collapsed="false">
      <c r="A13" s="264"/>
      <c r="B13" s="272"/>
      <c r="C13" s="273" t="s">
        <v>93</v>
      </c>
      <c r="D13" s="244" t="s">
        <v>94</v>
      </c>
      <c r="E13" s="244" t="s">
        <v>95</v>
      </c>
      <c r="F13" s="244" t="s">
        <v>96</v>
      </c>
      <c r="G13" s="244" t="s">
        <v>97</v>
      </c>
    </row>
    <row r="14" customFormat="false" ht="12.75" hidden="false" customHeight="true" outlineLevel="0" collapsed="false">
      <c r="A14" s="264" t="n">
        <v>5</v>
      </c>
      <c r="B14" s="272" t="n">
        <v>5</v>
      </c>
      <c r="C14" s="273" t="s">
        <v>98</v>
      </c>
      <c r="D14" s="244" t="s">
        <v>99</v>
      </c>
      <c r="E14" s="244" t="s">
        <v>100</v>
      </c>
      <c r="F14" s="244" t="s">
        <v>101</v>
      </c>
      <c r="G14" s="244" t="s">
        <v>102</v>
      </c>
    </row>
    <row r="15" customFormat="false" ht="12.75" hidden="false" customHeight="false" outlineLevel="0" collapsed="false">
      <c r="A15" s="264"/>
      <c r="B15" s="272"/>
      <c r="C15" s="273"/>
      <c r="D15" s="244"/>
      <c r="E15" s="244"/>
      <c r="F15" s="244"/>
      <c r="G15" s="244"/>
    </row>
    <row r="16" customFormat="false" ht="12.75" hidden="false" customHeight="true" outlineLevel="0" collapsed="false">
      <c r="A16" s="264" t="n">
        <v>6</v>
      </c>
      <c r="B16" s="272" t="n">
        <v>6</v>
      </c>
      <c r="C16" s="273" t="s">
        <v>103</v>
      </c>
      <c r="D16" s="244" t="s">
        <v>104</v>
      </c>
      <c r="E16" s="244" t="s">
        <v>105</v>
      </c>
      <c r="F16" s="244" t="s">
        <v>106</v>
      </c>
      <c r="G16" s="244" t="s">
        <v>107</v>
      </c>
    </row>
    <row r="17" customFormat="false" ht="12.75" hidden="false" customHeight="false" outlineLevel="0" collapsed="false">
      <c r="A17" s="264"/>
      <c r="B17" s="272"/>
      <c r="C17" s="273"/>
      <c r="D17" s="244"/>
      <c r="E17" s="244"/>
      <c r="F17" s="244"/>
      <c r="G17" s="244"/>
    </row>
    <row r="18" customFormat="false" ht="12.75" hidden="false" customHeight="true" outlineLevel="0" collapsed="false">
      <c r="A18" s="264" t="n">
        <v>7</v>
      </c>
      <c r="B18" s="272" t="n">
        <v>7</v>
      </c>
      <c r="C18" s="273" t="s">
        <v>108</v>
      </c>
      <c r="D18" s="244" t="s">
        <v>109</v>
      </c>
      <c r="E18" s="244" t="s">
        <v>110</v>
      </c>
      <c r="F18" s="244"/>
      <c r="G18" s="244" t="s">
        <v>111</v>
      </c>
    </row>
    <row r="19" customFormat="false" ht="12.75" hidden="false" customHeight="false" outlineLevel="0" collapsed="false">
      <c r="A19" s="264"/>
      <c r="B19" s="272"/>
      <c r="C19" s="273"/>
      <c r="D19" s="244"/>
      <c r="E19" s="244"/>
      <c r="F19" s="244"/>
      <c r="G19" s="244"/>
    </row>
    <row r="20" customFormat="false" ht="12.75" hidden="false" customHeight="true" outlineLevel="0" collapsed="false">
      <c r="A20" s="264" t="n">
        <v>8</v>
      </c>
      <c r="B20" s="272" t="n">
        <v>8</v>
      </c>
      <c r="C20" s="273" t="s">
        <v>112</v>
      </c>
      <c r="D20" s="244" t="s">
        <v>113</v>
      </c>
      <c r="E20" s="244" t="s">
        <v>114</v>
      </c>
      <c r="F20" s="244"/>
      <c r="G20" s="244" t="s">
        <v>115</v>
      </c>
    </row>
    <row r="21" customFormat="false" ht="12.75" hidden="false" customHeight="false" outlineLevel="0" collapsed="false">
      <c r="A21" s="264"/>
      <c r="B21" s="272"/>
      <c r="C21" s="273" t="s">
        <v>116</v>
      </c>
      <c r="D21" s="244" t="s">
        <v>117</v>
      </c>
      <c r="E21" s="244" t="s">
        <v>118</v>
      </c>
      <c r="F21" s="244"/>
      <c r="G21" s="244" t="s">
        <v>119</v>
      </c>
    </row>
    <row r="22" customFormat="false" ht="12.75" hidden="false" customHeight="true" outlineLevel="0" collapsed="false">
      <c r="A22" s="264" t="n">
        <v>9</v>
      </c>
      <c r="B22" s="272" t="n">
        <v>9</v>
      </c>
      <c r="C22" s="273" t="s">
        <v>120</v>
      </c>
      <c r="D22" s="244" t="s">
        <v>121</v>
      </c>
      <c r="E22" s="244" t="s">
        <v>122</v>
      </c>
      <c r="F22" s="244" t="s">
        <v>123</v>
      </c>
      <c r="G22" s="244" t="s">
        <v>124</v>
      </c>
    </row>
    <row r="23" customFormat="false" ht="12.75" hidden="false" customHeight="false" outlineLevel="0" collapsed="false">
      <c r="A23" s="264"/>
      <c r="B23" s="272"/>
      <c r="C23" s="273"/>
      <c r="D23" s="244"/>
      <c r="E23" s="244"/>
      <c r="F23" s="244"/>
      <c r="G23" s="244"/>
    </row>
    <row r="24" customFormat="false" ht="12.75" hidden="false" customHeight="true" outlineLevel="0" collapsed="false">
      <c r="A24" s="264" t="n">
        <v>10</v>
      </c>
      <c r="B24" s="272" t="n">
        <v>10</v>
      </c>
      <c r="C24" s="273" t="s">
        <v>125</v>
      </c>
      <c r="D24" s="244" t="s">
        <v>126</v>
      </c>
      <c r="E24" s="244" t="s">
        <v>127</v>
      </c>
      <c r="F24" s="244" t="s">
        <v>128</v>
      </c>
      <c r="G24" s="244" t="s">
        <v>129</v>
      </c>
    </row>
    <row r="25" customFormat="false" ht="12.75" hidden="false" customHeight="false" outlineLevel="0" collapsed="false">
      <c r="A25" s="264"/>
      <c r="B25" s="272"/>
      <c r="C25" s="273"/>
      <c r="D25" s="244"/>
      <c r="E25" s="244"/>
      <c r="F25" s="244"/>
      <c r="G25" s="244"/>
    </row>
    <row r="26" customFormat="false" ht="12.75" hidden="false" customHeight="true" outlineLevel="0" collapsed="false">
      <c r="A26" s="264" t="n">
        <v>11</v>
      </c>
      <c r="B26" s="272" t="n">
        <v>11</v>
      </c>
      <c r="C26" s="273" t="s">
        <v>130</v>
      </c>
      <c r="D26" s="244" t="s">
        <v>131</v>
      </c>
      <c r="E26" s="244" t="s">
        <v>132</v>
      </c>
      <c r="F26" s="244" t="s">
        <v>133</v>
      </c>
      <c r="G26" s="244" t="s">
        <v>134</v>
      </c>
    </row>
    <row r="27" customFormat="false" ht="12.75" hidden="false" customHeight="false" outlineLevel="0" collapsed="false">
      <c r="A27" s="264"/>
      <c r="B27" s="272"/>
      <c r="C27" s="273"/>
      <c r="D27" s="244"/>
      <c r="E27" s="244"/>
      <c r="F27" s="244"/>
      <c r="G27" s="244"/>
    </row>
    <row r="28" customFormat="false" ht="12.75" hidden="false" customHeight="true" outlineLevel="0" collapsed="false">
      <c r="A28" s="264" t="n">
        <v>12</v>
      </c>
      <c r="B28" s="272" t="n">
        <v>12</v>
      </c>
      <c r="C28" s="273" t="s">
        <v>135</v>
      </c>
      <c r="D28" s="274" t="s">
        <v>136</v>
      </c>
      <c r="E28" s="244" t="s">
        <v>137</v>
      </c>
      <c r="F28" s="244"/>
      <c r="G28" s="244" t="s">
        <v>138</v>
      </c>
    </row>
    <row r="29" customFormat="false" ht="12.75" hidden="false" customHeight="false" outlineLevel="0" collapsed="false">
      <c r="A29" s="264"/>
      <c r="B29" s="272"/>
      <c r="C29" s="273" t="s">
        <v>139</v>
      </c>
      <c r="D29" s="274" t="s">
        <v>140</v>
      </c>
      <c r="E29" s="244" t="s">
        <v>137</v>
      </c>
      <c r="F29" s="244"/>
      <c r="G29" s="244" t="s">
        <v>141</v>
      </c>
    </row>
    <row r="30" customFormat="false" ht="12.75" hidden="false" customHeight="true" outlineLevel="0" collapsed="false">
      <c r="A30" s="264" t="n">
        <v>13</v>
      </c>
      <c r="B30" s="272" t="n">
        <v>13</v>
      </c>
      <c r="C30" s="273" t="s">
        <v>142</v>
      </c>
      <c r="D30" s="244" t="s">
        <v>143</v>
      </c>
      <c r="E30" s="244" t="s">
        <v>144</v>
      </c>
      <c r="F30" s="244" t="s">
        <v>145</v>
      </c>
      <c r="G30" s="244" t="s">
        <v>146</v>
      </c>
      <c r="H30" s="193"/>
    </row>
    <row r="31" customFormat="false" ht="12.75" hidden="false" customHeight="false" outlineLevel="0" collapsed="false">
      <c r="A31" s="264"/>
      <c r="B31" s="272"/>
      <c r="C31" s="273"/>
      <c r="D31" s="244"/>
      <c r="E31" s="244"/>
      <c r="F31" s="244"/>
      <c r="G31" s="244"/>
      <c r="H31" s="193"/>
    </row>
    <row r="32" customFormat="false" ht="12.75" hidden="false" customHeight="true" outlineLevel="0" collapsed="false">
      <c r="A32" s="264" t="n">
        <v>14</v>
      </c>
      <c r="B32" s="272" t="n">
        <v>14</v>
      </c>
      <c r="C32" s="273" t="s">
        <v>147</v>
      </c>
      <c r="D32" s="274" t="s">
        <v>148</v>
      </c>
      <c r="E32" s="244" t="s">
        <v>149</v>
      </c>
      <c r="F32" s="244"/>
      <c r="G32" s="244" t="s">
        <v>150</v>
      </c>
      <c r="H32" s="193"/>
    </row>
    <row r="33" customFormat="false" ht="12.75" hidden="false" customHeight="false" outlineLevel="0" collapsed="false">
      <c r="A33" s="264"/>
      <c r="B33" s="272"/>
      <c r="C33" s="273" t="s">
        <v>151</v>
      </c>
      <c r="D33" s="274" t="s">
        <v>152</v>
      </c>
      <c r="E33" s="244" t="s">
        <v>153</v>
      </c>
      <c r="F33" s="244" t="s">
        <v>154</v>
      </c>
      <c r="G33" s="244" t="s">
        <v>155</v>
      </c>
      <c r="H33" s="193"/>
    </row>
    <row r="34" customFormat="false" ht="12.75" hidden="false" customHeight="true" outlineLevel="0" collapsed="false">
      <c r="A34" s="264" t="n">
        <v>15</v>
      </c>
      <c r="B34" s="272" t="n">
        <v>15</v>
      </c>
      <c r="C34" s="273" t="s">
        <v>156</v>
      </c>
      <c r="D34" s="244" t="s">
        <v>157</v>
      </c>
      <c r="E34" s="244" t="s">
        <v>110</v>
      </c>
      <c r="F34" s="244" t="s">
        <v>158</v>
      </c>
      <c r="G34" s="244" t="s">
        <v>159</v>
      </c>
      <c r="H34" s="193"/>
    </row>
    <row r="35" customFormat="false" ht="12.75" hidden="false" customHeight="false" outlineLevel="0" collapsed="false">
      <c r="A35" s="264"/>
      <c r="B35" s="272"/>
      <c r="C35" s="273"/>
      <c r="D35" s="244"/>
      <c r="E35" s="244"/>
      <c r="F35" s="244"/>
      <c r="G35" s="244"/>
      <c r="H35" s="193"/>
    </row>
    <row r="36" customFormat="false" ht="12.75" hidden="false" customHeight="true" outlineLevel="0" collapsed="false">
      <c r="A36" s="264" t="n">
        <v>16</v>
      </c>
      <c r="B36" s="272" t="n">
        <v>16</v>
      </c>
      <c r="C36" s="273" t="s">
        <v>160</v>
      </c>
      <c r="D36" s="274" t="n">
        <v>32851</v>
      </c>
      <c r="E36" s="244" t="s">
        <v>161</v>
      </c>
      <c r="F36" s="244"/>
      <c r="G36" s="244" t="s">
        <v>162</v>
      </c>
      <c r="H36" s="193"/>
    </row>
    <row r="37" customFormat="false" ht="12.75" hidden="false" customHeight="false" outlineLevel="0" collapsed="false">
      <c r="A37" s="264"/>
      <c r="B37" s="272"/>
      <c r="C37" s="273" t="s">
        <v>163</v>
      </c>
      <c r="D37" s="274" t="s">
        <v>164</v>
      </c>
      <c r="E37" s="244" t="s">
        <v>87</v>
      </c>
      <c r="F37" s="244" t="s">
        <v>165</v>
      </c>
      <c r="G37" s="244" t="s">
        <v>88</v>
      </c>
      <c r="H37" s="193"/>
    </row>
    <row r="38" customFormat="false" ht="12.75" hidden="false" customHeight="true" outlineLevel="0" collapsed="false">
      <c r="A38" s="264" t="n">
        <v>17</v>
      </c>
      <c r="B38" s="272" t="n">
        <v>17</v>
      </c>
      <c r="C38" s="273" t="s">
        <v>166</v>
      </c>
      <c r="D38" s="244" t="s">
        <v>167</v>
      </c>
      <c r="E38" s="244" t="s">
        <v>168</v>
      </c>
      <c r="F38" s="244" t="s">
        <v>169</v>
      </c>
      <c r="G38" s="244" t="s">
        <v>170</v>
      </c>
      <c r="H38" s="193"/>
    </row>
    <row r="39" customFormat="false" ht="12.75" hidden="false" customHeight="false" outlineLevel="0" collapsed="false">
      <c r="A39" s="264"/>
      <c r="B39" s="272"/>
      <c r="C39" s="273"/>
      <c r="D39" s="244"/>
      <c r="E39" s="244"/>
      <c r="F39" s="244"/>
      <c r="G39" s="244"/>
      <c r="H39" s="193"/>
    </row>
    <row r="40" customFormat="false" ht="12.75" hidden="false" customHeight="true" outlineLevel="0" collapsed="false">
      <c r="A40" s="264" t="n">
        <v>18</v>
      </c>
      <c r="B40" s="272" t="n">
        <v>18</v>
      </c>
      <c r="C40" s="273" t="s">
        <v>171</v>
      </c>
      <c r="D40" s="244" t="s">
        <v>172</v>
      </c>
      <c r="E40" s="244" t="s">
        <v>173</v>
      </c>
      <c r="F40" s="244" t="s">
        <v>174</v>
      </c>
      <c r="G40" s="244" t="s">
        <v>175</v>
      </c>
      <c r="H40" s="193"/>
    </row>
    <row r="41" customFormat="false" ht="12.75" hidden="false" customHeight="false" outlineLevel="0" collapsed="false">
      <c r="A41" s="264"/>
      <c r="B41" s="272"/>
      <c r="C41" s="273"/>
      <c r="D41" s="244"/>
      <c r="E41" s="244"/>
      <c r="F41" s="244"/>
      <c r="G41" s="244"/>
      <c r="H41" s="193"/>
    </row>
    <row r="42" customFormat="false" ht="12.75" hidden="false" customHeight="true" outlineLevel="0" collapsed="false">
      <c r="A42" s="264" t="n">
        <v>19</v>
      </c>
      <c r="B42" s="272" t="n">
        <v>19</v>
      </c>
      <c r="C42" s="273" t="s">
        <v>176</v>
      </c>
      <c r="D42" s="244" t="s">
        <v>177</v>
      </c>
      <c r="E42" s="244" t="s">
        <v>178</v>
      </c>
      <c r="F42" s="244" t="s">
        <v>179</v>
      </c>
      <c r="G42" s="244" t="s">
        <v>180</v>
      </c>
      <c r="H42" s="193"/>
    </row>
    <row r="43" customFormat="false" ht="12.75" hidden="false" customHeight="false" outlineLevel="0" collapsed="false">
      <c r="A43" s="264"/>
      <c r="B43" s="272"/>
      <c r="C43" s="273"/>
      <c r="D43" s="244"/>
      <c r="E43" s="244"/>
      <c r="F43" s="244"/>
      <c r="G43" s="244"/>
      <c r="H43" s="193"/>
    </row>
    <row r="44" customFormat="false" ht="12.75" hidden="false" customHeight="true" outlineLevel="0" collapsed="false">
      <c r="A44" s="264" t="n">
        <v>20</v>
      </c>
      <c r="B44" s="272" t="n">
        <v>20</v>
      </c>
      <c r="C44" s="273" t="s">
        <v>181</v>
      </c>
      <c r="D44" s="244" t="s">
        <v>182</v>
      </c>
      <c r="E44" s="244" t="s">
        <v>183</v>
      </c>
      <c r="F44" s="244" t="s">
        <v>184</v>
      </c>
      <c r="G44" s="244" t="s">
        <v>185</v>
      </c>
      <c r="H44" s="193"/>
    </row>
    <row r="45" customFormat="false" ht="12.75" hidden="false" customHeight="false" outlineLevel="0" collapsed="false">
      <c r="A45" s="264"/>
      <c r="B45" s="272"/>
      <c r="C45" s="273"/>
      <c r="D45" s="244"/>
      <c r="E45" s="244"/>
      <c r="F45" s="244"/>
      <c r="G45" s="244"/>
      <c r="H45" s="193"/>
    </row>
    <row r="46" customFormat="false" ht="12.75" hidden="false" customHeight="true" outlineLevel="0" collapsed="false">
      <c r="A46" s="264" t="n">
        <v>21</v>
      </c>
      <c r="B46" s="272" t="n">
        <v>21</v>
      </c>
      <c r="C46" s="273" t="s">
        <v>186</v>
      </c>
      <c r="D46" s="244" t="s">
        <v>187</v>
      </c>
      <c r="E46" s="244" t="s">
        <v>188</v>
      </c>
      <c r="F46" s="244" t="s">
        <v>189</v>
      </c>
      <c r="G46" s="244" t="s">
        <v>190</v>
      </c>
      <c r="H46" s="193"/>
    </row>
    <row r="47" customFormat="false" ht="12.75" hidden="false" customHeight="true" outlineLevel="0" collapsed="false">
      <c r="A47" s="264"/>
      <c r="B47" s="272"/>
      <c r="C47" s="273"/>
      <c r="D47" s="244"/>
      <c r="E47" s="244"/>
      <c r="F47" s="244"/>
      <c r="G47" s="244"/>
      <c r="H47" s="193"/>
    </row>
    <row r="48" customFormat="false" ht="12.75" hidden="false" customHeight="true" outlineLevel="0" collapsed="false">
      <c r="A48" s="264" t="n">
        <v>22</v>
      </c>
      <c r="B48" s="272" t="n">
        <v>22</v>
      </c>
      <c r="C48" s="273" t="s">
        <v>191</v>
      </c>
      <c r="D48" s="244" t="s">
        <v>192</v>
      </c>
      <c r="E48" s="244" t="s">
        <v>193</v>
      </c>
      <c r="F48" s="244"/>
      <c r="G48" s="244" t="s">
        <v>194</v>
      </c>
      <c r="H48" s="193"/>
    </row>
    <row r="49" customFormat="false" ht="12.75" hidden="false" customHeight="false" outlineLevel="0" collapsed="false">
      <c r="A49" s="264"/>
      <c r="B49" s="272"/>
      <c r="C49" s="273"/>
      <c r="D49" s="244"/>
      <c r="E49" s="244"/>
      <c r="F49" s="244"/>
      <c r="G49" s="244"/>
      <c r="H49" s="193"/>
    </row>
    <row r="50" customFormat="false" ht="12.75" hidden="false" customHeight="false" outlineLevel="0" collapsed="false">
      <c r="A50" s="275"/>
      <c r="B50" s="275"/>
      <c r="C50" s="276"/>
      <c r="D50" s="239"/>
      <c r="E50" s="277"/>
      <c r="F50" s="278"/>
      <c r="G50" s="276"/>
      <c r="H50" s="193"/>
    </row>
    <row r="51" customFormat="false" ht="12.75" hidden="false" customHeight="false" outlineLevel="0" collapsed="false">
      <c r="A51" s="275"/>
      <c r="B51" s="275"/>
      <c r="C51" s="276"/>
      <c r="D51" s="239"/>
      <c r="E51" s="277"/>
      <c r="F51" s="278"/>
      <c r="G51" s="276"/>
      <c r="H51" s="193"/>
    </row>
    <row r="52" customFormat="false" ht="12.75" hidden="false" customHeight="false" outlineLevel="0" collapsed="false">
      <c r="A52" s="275"/>
      <c r="B52" s="275"/>
      <c r="C52" s="276"/>
      <c r="D52" s="239"/>
      <c r="E52" s="277"/>
      <c r="F52" s="278"/>
      <c r="G52" s="276"/>
      <c r="H52" s="193"/>
      <c r="I52" s="193"/>
    </row>
    <row r="53" customFormat="false" ht="12.75" hidden="false" customHeight="false" outlineLevel="0" collapsed="false">
      <c r="A53" s="275"/>
      <c r="B53" s="275"/>
      <c r="C53" s="276"/>
      <c r="D53" s="239"/>
      <c r="E53" s="277"/>
      <c r="F53" s="278"/>
      <c r="G53" s="276"/>
      <c r="H53" s="193"/>
      <c r="I53" s="193"/>
    </row>
    <row r="54" customFormat="false" ht="12.75" hidden="false" customHeight="false" outlineLevel="0" collapsed="false">
      <c r="A54" s="275"/>
      <c r="B54" s="275"/>
      <c r="C54" s="276"/>
      <c r="D54" s="239"/>
      <c r="E54" s="277"/>
      <c r="F54" s="278"/>
      <c r="G54" s="276"/>
      <c r="H54" s="193"/>
      <c r="I54" s="193"/>
    </row>
    <row r="55" customFormat="false" ht="12.75" hidden="false" customHeight="false" outlineLevel="0" collapsed="false">
      <c r="A55" s="275"/>
      <c r="B55" s="275"/>
      <c r="C55" s="276"/>
      <c r="D55" s="239"/>
      <c r="E55" s="277"/>
      <c r="F55" s="278"/>
      <c r="G55" s="276"/>
      <c r="H55" s="193"/>
      <c r="I55" s="193"/>
    </row>
    <row r="56" customFormat="false" ht="12.75" hidden="false" customHeight="false" outlineLevel="0" collapsed="false">
      <c r="A56" s="275"/>
      <c r="B56" s="275"/>
      <c r="C56" s="276"/>
      <c r="D56" s="239"/>
      <c r="E56" s="277"/>
      <c r="F56" s="278"/>
      <c r="G56" s="276"/>
      <c r="H56" s="193"/>
      <c r="I56" s="193"/>
    </row>
    <row r="57" customFormat="false" ht="12.75" hidden="false" customHeight="false" outlineLevel="0" collapsed="false">
      <c r="A57" s="275"/>
      <c r="B57" s="275"/>
      <c r="C57" s="276"/>
      <c r="D57" s="239"/>
      <c r="E57" s="277"/>
      <c r="F57" s="278"/>
      <c r="G57" s="276"/>
      <c r="H57" s="193"/>
      <c r="I57" s="193"/>
    </row>
    <row r="58" customFormat="false" ht="12.75" hidden="false" customHeight="false" outlineLevel="0" collapsed="false">
      <c r="A58" s="275"/>
      <c r="B58" s="275"/>
      <c r="C58" s="276"/>
      <c r="D58" s="239"/>
      <c r="E58" s="277"/>
      <c r="F58" s="278"/>
      <c r="G58" s="276"/>
      <c r="H58" s="193"/>
      <c r="I58" s="193"/>
    </row>
    <row r="59" customFormat="false" ht="12.75" hidden="false" customHeight="false" outlineLevel="0" collapsed="false">
      <c r="A59" s="275"/>
      <c r="B59" s="275"/>
      <c r="C59" s="276"/>
      <c r="D59" s="239"/>
      <c r="E59" s="277"/>
      <c r="F59" s="278"/>
      <c r="G59" s="276"/>
      <c r="H59" s="193"/>
      <c r="I59" s="193"/>
    </row>
    <row r="60" customFormat="false" ht="12.75" hidden="false" customHeight="false" outlineLevel="0" collapsed="false">
      <c r="A60" s="275"/>
      <c r="B60" s="275"/>
      <c r="C60" s="276"/>
      <c r="D60" s="239"/>
      <c r="E60" s="277"/>
      <c r="F60" s="278"/>
      <c r="G60" s="276"/>
      <c r="H60" s="193"/>
      <c r="I60" s="193"/>
    </row>
    <row r="61" customFormat="false" ht="12.75" hidden="false" customHeight="false" outlineLevel="0" collapsed="false">
      <c r="A61" s="275"/>
      <c r="B61" s="275"/>
      <c r="C61" s="276"/>
      <c r="D61" s="239"/>
      <c r="E61" s="277"/>
      <c r="F61" s="278"/>
      <c r="G61" s="276"/>
      <c r="H61" s="193"/>
      <c r="I61" s="193"/>
    </row>
    <row r="62" customFormat="false" ht="12.75" hidden="false" customHeight="false" outlineLevel="0" collapsed="false">
      <c r="A62" s="275"/>
      <c r="B62" s="275"/>
      <c r="C62" s="276"/>
      <c r="D62" s="239"/>
      <c r="E62" s="277"/>
      <c r="F62" s="278"/>
      <c r="G62" s="276"/>
      <c r="H62" s="193"/>
      <c r="I62" s="193"/>
    </row>
    <row r="63" customFormat="false" ht="12.75" hidden="false" customHeight="false" outlineLevel="0" collapsed="false">
      <c r="A63" s="275"/>
      <c r="B63" s="275"/>
      <c r="C63" s="276"/>
      <c r="D63" s="239"/>
      <c r="E63" s="277"/>
      <c r="F63" s="278"/>
      <c r="G63" s="276"/>
      <c r="H63" s="193"/>
      <c r="I63" s="193"/>
    </row>
    <row r="64" customFormat="false" ht="12.75" hidden="false" customHeight="false" outlineLevel="0" collapsed="false">
      <c r="A64" s="275"/>
      <c r="B64" s="275"/>
      <c r="C64" s="276"/>
      <c r="D64" s="239"/>
      <c r="E64" s="277"/>
      <c r="F64" s="278"/>
      <c r="G64" s="276"/>
      <c r="H64" s="193"/>
      <c r="I64" s="193"/>
    </row>
    <row r="65" customFormat="false" ht="12.75" hidden="false" customHeight="false" outlineLevel="0" collapsed="false">
      <c r="A65" s="275"/>
      <c r="B65" s="275"/>
      <c r="C65" s="276"/>
      <c r="D65" s="239"/>
      <c r="E65" s="277"/>
      <c r="F65" s="278"/>
      <c r="G65" s="276"/>
      <c r="H65" s="193"/>
      <c r="I65" s="193"/>
    </row>
    <row r="66" customFormat="false" ht="12.75" hidden="false" customHeight="false" outlineLevel="0" collapsed="false">
      <c r="A66" s="275"/>
      <c r="B66" s="275"/>
      <c r="C66" s="276"/>
      <c r="D66" s="239"/>
      <c r="E66" s="277"/>
      <c r="F66" s="278"/>
      <c r="G66" s="276"/>
      <c r="H66" s="193"/>
      <c r="I66" s="193"/>
    </row>
    <row r="67" customFormat="false" ht="12.75" hidden="false" customHeight="false" outlineLevel="0" collapsed="false">
      <c r="A67" s="275"/>
      <c r="B67" s="275"/>
      <c r="C67" s="276"/>
      <c r="D67" s="239"/>
      <c r="E67" s="277"/>
      <c r="F67" s="278"/>
      <c r="G67" s="276"/>
      <c r="H67" s="193"/>
      <c r="I67" s="193"/>
    </row>
    <row r="68" customFormat="false" ht="12.75" hidden="false" customHeight="false" outlineLevel="0" collapsed="false">
      <c r="A68" s="275"/>
      <c r="B68" s="275"/>
      <c r="C68" s="276"/>
      <c r="D68" s="239"/>
      <c r="E68" s="277"/>
      <c r="F68" s="278"/>
      <c r="G68" s="276"/>
      <c r="H68" s="193"/>
      <c r="I68" s="193"/>
    </row>
    <row r="69" customFormat="false" ht="12.75" hidden="false" customHeight="false" outlineLevel="0" collapsed="false">
      <c r="A69" s="275"/>
      <c r="B69" s="275"/>
      <c r="C69" s="276"/>
      <c r="D69" s="239"/>
      <c r="E69" s="277"/>
      <c r="F69" s="278"/>
      <c r="G69" s="276"/>
      <c r="H69" s="193"/>
      <c r="I69" s="193"/>
    </row>
    <row r="70" customFormat="false" ht="12.75" hidden="false" customHeight="false" outlineLevel="0" collapsed="false">
      <c r="A70" s="275"/>
      <c r="B70" s="275"/>
      <c r="C70" s="276"/>
      <c r="D70" s="239"/>
      <c r="E70" s="277"/>
      <c r="F70" s="278"/>
      <c r="G70" s="276"/>
      <c r="H70" s="193"/>
      <c r="I70" s="193"/>
    </row>
    <row r="71" customFormat="false" ht="12.75" hidden="false" customHeight="false" outlineLevel="0" collapsed="false">
      <c r="A71" s="275"/>
      <c r="B71" s="275"/>
      <c r="C71" s="276"/>
      <c r="D71" s="239"/>
      <c r="E71" s="277"/>
      <c r="F71" s="278"/>
      <c r="G71" s="276"/>
      <c r="H71" s="193"/>
      <c r="I71" s="193"/>
    </row>
    <row r="72" customFormat="false" ht="12.75" hidden="false" customHeight="false" outlineLevel="0" collapsed="false">
      <c r="A72" s="275"/>
      <c r="B72" s="275"/>
      <c r="C72" s="276"/>
      <c r="D72" s="239"/>
      <c r="E72" s="277"/>
      <c r="F72" s="278"/>
      <c r="G72" s="276"/>
      <c r="H72" s="193"/>
      <c r="I72" s="193"/>
    </row>
    <row r="73" customFormat="false" ht="12.75" hidden="false" customHeight="false" outlineLevel="0" collapsed="false">
      <c r="A73" s="275"/>
      <c r="B73" s="275"/>
      <c r="C73" s="276"/>
      <c r="D73" s="239"/>
      <c r="E73" s="277"/>
      <c r="F73" s="278"/>
      <c r="G73" s="276"/>
      <c r="H73" s="193"/>
      <c r="I73" s="193"/>
    </row>
    <row r="74" customFormat="false" ht="12.75" hidden="false" customHeight="false" outlineLevel="0" collapsed="false">
      <c r="A74" s="275"/>
      <c r="B74" s="275"/>
      <c r="C74" s="276"/>
      <c r="D74" s="239"/>
      <c r="E74" s="277"/>
      <c r="F74" s="278"/>
      <c r="G74" s="276"/>
      <c r="H74" s="193"/>
      <c r="I74" s="193"/>
    </row>
    <row r="75" customFormat="false" ht="12.75" hidden="false" customHeight="false" outlineLevel="0" collapsed="false">
      <c r="A75" s="275"/>
      <c r="B75" s="275"/>
      <c r="C75" s="276"/>
      <c r="D75" s="239"/>
      <c r="E75" s="277"/>
      <c r="F75" s="278"/>
      <c r="G75" s="276"/>
      <c r="H75" s="193"/>
      <c r="I75" s="193"/>
    </row>
    <row r="76" customFormat="false" ht="12.75" hidden="false" customHeight="false" outlineLevel="0" collapsed="false">
      <c r="A76" s="275"/>
      <c r="B76" s="275"/>
      <c r="C76" s="276"/>
      <c r="D76" s="239"/>
      <c r="E76" s="277"/>
      <c r="F76" s="278"/>
      <c r="G76" s="276"/>
      <c r="H76" s="193"/>
      <c r="I76" s="193"/>
    </row>
    <row r="77" customFormat="false" ht="12.75" hidden="false" customHeight="false" outlineLevel="0" collapsed="false">
      <c r="A77" s="275"/>
      <c r="B77" s="275"/>
      <c r="C77" s="276"/>
      <c r="D77" s="239"/>
      <c r="E77" s="277"/>
      <c r="F77" s="278"/>
      <c r="G77" s="276"/>
      <c r="H77" s="193"/>
      <c r="I77" s="193"/>
    </row>
    <row r="78" customFormat="false" ht="12.75" hidden="false" customHeight="false" outlineLevel="0" collapsed="false">
      <c r="A78" s="275"/>
      <c r="B78" s="275"/>
      <c r="C78" s="276"/>
      <c r="D78" s="239"/>
      <c r="E78" s="277"/>
      <c r="F78" s="278"/>
      <c r="G78" s="276"/>
      <c r="H78" s="193"/>
      <c r="I78" s="193"/>
    </row>
    <row r="79" customFormat="false" ht="12.75" hidden="false" customHeight="false" outlineLevel="0" collapsed="false">
      <c r="A79" s="275"/>
      <c r="B79" s="275"/>
      <c r="C79" s="276"/>
      <c r="D79" s="239"/>
      <c r="E79" s="277"/>
      <c r="F79" s="278"/>
      <c r="G79" s="276"/>
      <c r="H79" s="193"/>
      <c r="I79" s="193"/>
    </row>
    <row r="80" customFormat="false" ht="12.75" hidden="false" customHeight="false" outlineLevel="0" collapsed="false">
      <c r="A80" s="275"/>
      <c r="B80" s="275"/>
      <c r="C80" s="276"/>
      <c r="D80" s="239"/>
      <c r="E80" s="277"/>
      <c r="F80" s="278"/>
      <c r="G80" s="276"/>
      <c r="H80" s="193"/>
      <c r="I80" s="193"/>
    </row>
    <row r="81" customFormat="false" ht="12.75" hidden="false" customHeight="false" outlineLevel="0" collapsed="false">
      <c r="A81" s="275"/>
      <c r="B81" s="275"/>
      <c r="C81" s="276"/>
      <c r="D81" s="239"/>
      <c r="E81" s="277"/>
      <c r="F81" s="278"/>
      <c r="G81" s="276"/>
      <c r="H81" s="193"/>
      <c r="I81" s="193"/>
    </row>
    <row r="82" customFormat="false" ht="12.75" hidden="false" customHeight="false" outlineLevel="0" collapsed="false">
      <c r="A82" s="275"/>
      <c r="B82" s="275"/>
      <c r="C82" s="276"/>
      <c r="D82" s="239"/>
      <c r="E82" s="277"/>
      <c r="F82" s="278"/>
      <c r="G82" s="276"/>
      <c r="H82" s="193"/>
      <c r="I82" s="193"/>
    </row>
    <row r="83" customFormat="false" ht="12.75" hidden="false" customHeight="false" outlineLevel="0" collapsed="false">
      <c r="A83" s="275"/>
      <c r="B83" s="275"/>
      <c r="C83" s="276"/>
      <c r="D83" s="239"/>
      <c r="E83" s="277"/>
      <c r="F83" s="278"/>
      <c r="G83" s="276"/>
      <c r="H83" s="193"/>
      <c r="I83" s="193"/>
    </row>
    <row r="84" customFormat="false" ht="12.75" hidden="false" customHeight="false" outlineLevel="0" collapsed="false">
      <c r="A84" s="275"/>
      <c r="B84" s="275"/>
      <c r="C84" s="276"/>
      <c r="D84" s="239"/>
      <c r="E84" s="277"/>
      <c r="F84" s="278"/>
      <c r="G84" s="276"/>
      <c r="H84" s="193"/>
      <c r="I84" s="193"/>
    </row>
    <row r="85" customFormat="false" ht="12.75" hidden="false" customHeight="false" outlineLevel="0" collapsed="false">
      <c r="A85" s="275"/>
      <c r="B85" s="275"/>
      <c r="C85" s="276"/>
      <c r="D85" s="239"/>
      <c r="E85" s="277"/>
      <c r="F85" s="278"/>
      <c r="G85" s="276"/>
      <c r="H85" s="193"/>
      <c r="I85" s="193"/>
    </row>
    <row r="86" customFormat="false" ht="12.75" hidden="false" customHeight="false" outlineLevel="0" collapsed="false">
      <c r="A86" s="275"/>
      <c r="B86" s="275"/>
      <c r="C86" s="276"/>
      <c r="D86" s="239"/>
      <c r="E86" s="277"/>
      <c r="F86" s="278"/>
      <c r="G86" s="276"/>
      <c r="H86" s="193"/>
      <c r="I86" s="193"/>
    </row>
    <row r="87" customFormat="false" ht="12.75" hidden="false" customHeight="false" outlineLevel="0" collapsed="false">
      <c r="A87" s="275"/>
      <c r="B87" s="275"/>
      <c r="C87" s="276"/>
      <c r="D87" s="239"/>
      <c r="E87" s="277"/>
      <c r="F87" s="278"/>
      <c r="G87" s="276"/>
      <c r="H87" s="193"/>
      <c r="I87" s="193"/>
    </row>
    <row r="88" customFormat="false" ht="12.75" hidden="false" customHeight="false" outlineLevel="0" collapsed="false">
      <c r="A88" s="193"/>
      <c r="B88" s="193"/>
      <c r="C88" s="276"/>
      <c r="D88" s="239"/>
      <c r="E88" s="277"/>
      <c r="F88" s="278"/>
      <c r="G88" s="276"/>
      <c r="H88" s="193"/>
      <c r="I88" s="193"/>
    </row>
    <row r="89" customFormat="false" ht="12.75" hidden="false" customHeight="false" outlineLevel="0" collapsed="false">
      <c r="A89" s="193"/>
      <c r="B89" s="193"/>
      <c r="C89" s="276"/>
      <c r="D89" s="239"/>
      <c r="E89" s="277"/>
      <c r="F89" s="278"/>
      <c r="G89" s="276"/>
      <c r="H89" s="193"/>
      <c r="I89" s="193"/>
    </row>
    <row r="90" customFormat="false" ht="12.75" hidden="false" customHeight="false" outlineLevel="0" collapsed="false">
      <c r="A90" s="193"/>
      <c r="B90" s="193"/>
      <c r="C90" s="276"/>
      <c r="D90" s="239"/>
      <c r="E90" s="277"/>
      <c r="F90" s="278"/>
      <c r="G90" s="276"/>
      <c r="H90" s="193"/>
      <c r="I90" s="193"/>
    </row>
    <row r="91" customFormat="false" ht="12.75" hidden="false" customHeight="false" outlineLevel="0" collapsed="false">
      <c r="A91" s="193"/>
      <c r="B91" s="193"/>
      <c r="C91" s="276"/>
      <c r="D91" s="239"/>
      <c r="E91" s="277"/>
      <c r="F91" s="278"/>
      <c r="G91" s="276"/>
      <c r="H91" s="193"/>
      <c r="I91" s="193"/>
    </row>
    <row r="92" customFormat="false" ht="12.75" hidden="false" customHeight="false" outlineLevel="0" collapsed="false">
      <c r="A92" s="193"/>
      <c r="B92" s="193"/>
      <c r="C92" s="276"/>
      <c r="D92" s="239"/>
      <c r="E92" s="277"/>
      <c r="F92" s="278"/>
      <c r="G92" s="276"/>
      <c r="H92" s="193"/>
      <c r="I92" s="193"/>
    </row>
    <row r="93" customFormat="false" ht="12.75" hidden="false" customHeight="false" outlineLevel="0" collapsed="false">
      <c r="A93" s="193"/>
      <c r="B93" s="193"/>
      <c r="C93" s="276"/>
      <c r="D93" s="239"/>
      <c r="E93" s="277"/>
      <c r="F93" s="278"/>
      <c r="G93" s="276"/>
      <c r="H93" s="193"/>
      <c r="I93" s="193"/>
    </row>
    <row r="94" customFormat="false" ht="12.75" hidden="false" customHeight="false" outlineLevel="0" collapsed="false">
      <c r="A94" s="193"/>
      <c r="B94" s="193"/>
      <c r="C94" s="276"/>
      <c r="D94" s="239"/>
      <c r="E94" s="277"/>
      <c r="F94" s="278"/>
      <c r="G94" s="276"/>
      <c r="H94" s="193"/>
      <c r="I94" s="193"/>
    </row>
    <row r="95" customFormat="false" ht="12.75" hidden="false" customHeight="false" outlineLevel="0" collapsed="false">
      <c r="A95" s="193"/>
      <c r="B95" s="193"/>
      <c r="C95" s="276"/>
      <c r="D95" s="239"/>
      <c r="E95" s="277"/>
      <c r="F95" s="278"/>
      <c r="G95" s="276"/>
      <c r="H95" s="193"/>
      <c r="I95" s="193"/>
    </row>
    <row r="96" customFormat="false" ht="12.75" hidden="false" customHeight="false" outlineLevel="0" collapsed="false">
      <c r="A96" s="193"/>
      <c r="B96" s="193"/>
      <c r="C96" s="276"/>
      <c r="D96" s="239"/>
      <c r="E96" s="277"/>
      <c r="F96" s="278"/>
      <c r="G96" s="276"/>
      <c r="H96" s="193"/>
      <c r="I96" s="193"/>
    </row>
    <row r="97" customFormat="false" ht="12.75" hidden="false" customHeight="false" outlineLevel="0" collapsed="false">
      <c r="A97" s="193"/>
      <c r="B97" s="193"/>
      <c r="C97" s="276"/>
      <c r="D97" s="239"/>
      <c r="E97" s="277"/>
      <c r="F97" s="278"/>
      <c r="G97" s="276"/>
      <c r="H97" s="193"/>
      <c r="I97" s="193"/>
    </row>
    <row r="98" customFormat="false" ht="12.75" hidden="false" customHeight="false" outlineLevel="0" collapsed="false">
      <c r="A98" s="193"/>
      <c r="B98" s="193"/>
      <c r="C98" s="276"/>
      <c r="D98" s="239"/>
      <c r="E98" s="277"/>
      <c r="F98" s="278"/>
      <c r="G98" s="276"/>
      <c r="H98" s="193"/>
      <c r="I98" s="193"/>
    </row>
    <row r="99" customFormat="false" ht="12.75" hidden="false" customHeight="false" outlineLevel="0" collapsed="false">
      <c r="C99" s="276"/>
      <c r="D99" s="239"/>
      <c r="E99" s="277"/>
      <c r="F99" s="278"/>
      <c r="G99" s="276"/>
      <c r="H99" s="193"/>
      <c r="I99" s="193"/>
    </row>
    <row r="100" customFormat="false" ht="12.75" hidden="false" customHeight="false" outlineLevel="0" collapsed="false">
      <c r="C100" s="276"/>
      <c r="D100" s="239"/>
      <c r="E100" s="277"/>
      <c r="F100" s="278"/>
      <c r="G100" s="276"/>
      <c r="H100" s="193"/>
      <c r="I100" s="193"/>
    </row>
    <row r="101" customFormat="false" ht="12.75" hidden="false" customHeight="false" outlineLevel="0" collapsed="false">
      <c r="C101" s="276"/>
      <c r="D101" s="239"/>
      <c r="E101" s="277"/>
      <c r="F101" s="278"/>
      <c r="G101" s="276"/>
      <c r="H101" s="193"/>
      <c r="I101" s="193"/>
    </row>
    <row r="102" customFormat="false" ht="12.75" hidden="false" customHeight="false" outlineLevel="0" collapsed="false">
      <c r="C102" s="276"/>
      <c r="D102" s="239"/>
      <c r="E102" s="277"/>
      <c r="F102" s="278"/>
      <c r="G102" s="276"/>
      <c r="H102" s="193"/>
      <c r="I102" s="193"/>
    </row>
    <row r="103" customFormat="false" ht="12.75" hidden="false" customHeight="false" outlineLevel="0" collapsed="false">
      <c r="C103" s="276"/>
      <c r="D103" s="239"/>
      <c r="E103" s="277"/>
      <c r="F103" s="278"/>
      <c r="G103" s="276"/>
      <c r="H103" s="193"/>
      <c r="I103" s="193"/>
    </row>
    <row r="104" customFormat="false" ht="12.75" hidden="false" customHeight="false" outlineLevel="0" collapsed="false">
      <c r="C104" s="276"/>
      <c r="D104" s="239"/>
      <c r="E104" s="277"/>
      <c r="F104" s="278"/>
      <c r="G104" s="276"/>
      <c r="H104" s="193"/>
      <c r="I104" s="193"/>
    </row>
    <row r="105" customFormat="false" ht="12.75" hidden="false" customHeight="false" outlineLevel="0" collapsed="false">
      <c r="C105" s="276"/>
      <c r="D105" s="239"/>
      <c r="E105" s="277"/>
      <c r="F105" s="278"/>
      <c r="G105" s="276"/>
      <c r="H105" s="193"/>
      <c r="I105" s="193"/>
    </row>
    <row r="106" customFormat="false" ht="12.75" hidden="false" customHeight="false" outlineLevel="0" collapsed="false">
      <c r="C106" s="276"/>
      <c r="D106" s="239"/>
      <c r="E106" s="277"/>
      <c r="F106" s="278"/>
      <c r="G106" s="276"/>
      <c r="H106" s="193"/>
      <c r="I106" s="193"/>
    </row>
    <row r="107" customFormat="false" ht="12.75" hidden="false" customHeight="false" outlineLevel="0" collapsed="false">
      <c r="C107" s="276"/>
      <c r="D107" s="239"/>
      <c r="E107" s="277"/>
      <c r="F107" s="278"/>
      <c r="G107" s="276"/>
      <c r="H107" s="193"/>
      <c r="I107" s="193"/>
    </row>
    <row r="108" customFormat="false" ht="12.75" hidden="false" customHeight="false" outlineLevel="0" collapsed="false">
      <c r="C108" s="276"/>
      <c r="D108" s="239"/>
      <c r="E108" s="277"/>
      <c r="F108" s="278"/>
      <c r="G108" s="276"/>
      <c r="H108" s="193"/>
      <c r="I108" s="193"/>
    </row>
    <row r="109" customFormat="false" ht="12.75" hidden="false" customHeight="false" outlineLevel="0" collapsed="false">
      <c r="C109" s="276"/>
      <c r="D109" s="239"/>
      <c r="E109" s="277"/>
      <c r="F109" s="278"/>
      <c r="G109" s="276"/>
      <c r="H109" s="193"/>
      <c r="I109" s="193"/>
    </row>
    <row r="110" customFormat="false" ht="12.75" hidden="false" customHeight="false" outlineLevel="0" collapsed="false">
      <c r="C110" s="276"/>
      <c r="D110" s="239"/>
      <c r="E110" s="277"/>
      <c r="F110" s="278"/>
      <c r="G110" s="276"/>
      <c r="H110" s="193"/>
      <c r="I110" s="193"/>
    </row>
    <row r="111" customFormat="false" ht="12.75" hidden="false" customHeight="false" outlineLevel="0" collapsed="false">
      <c r="C111" s="276"/>
      <c r="D111" s="239"/>
      <c r="E111" s="277"/>
      <c r="F111" s="278"/>
      <c r="G111" s="276"/>
      <c r="H111" s="193"/>
      <c r="I111" s="193"/>
    </row>
    <row r="112" customFormat="false" ht="12.75" hidden="false" customHeight="false" outlineLevel="0" collapsed="false">
      <c r="C112" s="276"/>
      <c r="D112" s="239"/>
      <c r="E112" s="277"/>
      <c r="F112" s="278"/>
      <c r="G112" s="276"/>
      <c r="H112" s="193"/>
      <c r="I112" s="193"/>
    </row>
    <row r="113" customFormat="false" ht="12.75" hidden="false" customHeight="false" outlineLevel="0" collapsed="false">
      <c r="C113" s="276"/>
      <c r="D113" s="239"/>
      <c r="E113" s="277"/>
      <c r="F113" s="278"/>
      <c r="G113" s="276"/>
      <c r="H113" s="193"/>
      <c r="I113" s="193"/>
    </row>
    <row r="114" customFormat="false" ht="12.75" hidden="false" customHeight="false" outlineLevel="0" collapsed="false">
      <c r="C114" s="276"/>
      <c r="D114" s="239"/>
      <c r="E114" s="277"/>
      <c r="F114" s="278"/>
      <c r="G114" s="276"/>
      <c r="H114" s="193"/>
      <c r="I114" s="193"/>
    </row>
    <row r="115" customFormat="false" ht="12.75" hidden="false" customHeight="false" outlineLevel="0" collapsed="false">
      <c r="C115" s="276"/>
      <c r="D115" s="239"/>
      <c r="E115" s="277"/>
      <c r="F115" s="278"/>
      <c r="G115" s="276"/>
      <c r="H115" s="193"/>
      <c r="I115" s="193"/>
    </row>
    <row r="116" customFormat="false" ht="12.75" hidden="false" customHeight="false" outlineLevel="0" collapsed="false">
      <c r="C116" s="276"/>
      <c r="D116" s="239"/>
      <c r="E116" s="277"/>
      <c r="F116" s="278"/>
      <c r="G116" s="276"/>
      <c r="H116" s="193"/>
      <c r="I116" s="193"/>
    </row>
    <row r="117" customFormat="false" ht="12.75" hidden="false" customHeight="false" outlineLevel="0" collapsed="false">
      <c r="C117" s="276"/>
      <c r="D117" s="239"/>
      <c r="E117" s="277"/>
      <c r="F117" s="278"/>
      <c r="G117" s="276"/>
      <c r="H117" s="193"/>
      <c r="I117" s="193"/>
    </row>
    <row r="118" customFormat="false" ht="12.75" hidden="false" customHeight="false" outlineLevel="0" collapsed="false">
      <c r="C118" s="276"/>
      <c r="D118" s="239"/>
      <c r="E118" s="277"/>
      <c r="F118" s="278"/>
      <c r="G118" s="276"/>
      <c r="H118" s="193"/>
      <c r="I118" s="193"/>
    </row>
    <row r="119" customFormat="false" ht="12.75" hidden="false" customHeight="false" outlineLevel="0" collapsed="false">
      <c r="C119" s="276"/>
      <c r="D119" s="239"/>
      <c r="E119" s="277"/>
      <c r="F119" s="278"/>
      <c r="G119" s="276"/>
      <c r="H119" s="193"/>
      <c r="I119" s="193"/>
    </row>
    <row r="120" customFormat="false" ht="12.75" hidden="false" customHeight="false" outlineLevel="0" collapsed="false">
      <c r="C120" s="276"/>
      <c r="D120" s="239"/>
      <c r="E120" s="277"/>
      <c r="F120" s="278"/>
      <c r="G120" s="276"/>
      <c r="H120" s="193"/>
      <c r="I120" s="193"/>
    </row>
    <row r="121" customFormat="false" ht="12.75" hidden="false" customHeight="false" outlineLevel="0" collapsed="false">
      <c r="C121" s="276"/>
      <c r="D121" s="239"/>
      <c r="E121" s="277"/>
      <c r="F121" s="278"/>
      <c r="G121" s="276"/>
      <c r="H121" s="193"/>
      <c r="I121" s="193"/>
    </row>
    <row r="122" customFormat="false" ht="12.75" hidden="false" customHeight="false" outlineLevel="0" collapsed="false">
      <c r="C122" s="276"/>
      <c r="D122" s="239"/>
      <c r="E122" s="277"/>
      <c r="F122" s="278"/>
      <c r="G122" s="276"/>
      <c r="H122" s="193"/>
      <c r="I122" s="193"/>
    </row>
    <row r="123" customFormat="false" ht="12.75" hidden="false" customHeight="false" outlineLevel="0" collapsed="false">
      <c r="C123" s="276"/>
      <c r="D123" s="239"/>
      <c r="E123" s="277"/>
      <c r="F123" s="278"/>
      <c r="G123" s="276"/>
      <c r="H123" s="193"/>
      <c r="I123" s="193"/>
    </row>
    <row r="124" customFormat="false" ht="12.75" hidden="false" customHeight="false" outlineLevel="0" collapsed="false">
      <c r="C124" s="276"/>
      <c r="D124" s="239"/>
      <c r="E124" s="277"/>
      <c r="F124" s="278"/>
      <c r="G124" s="276"/>
      <c r="H124" s="193"/>
      <c r="I124" s="193"/>
    </row>
    <row r="125" customFormat="false" ht="12.75" hidden="false" customHeight="false" outlineLevel="0" collapsed="false">
      <c r="C125" s="276"/>
      <c r="D125" s="239"/>
      <c r="E125" s="277"/>
      <c r="F125" s="278"/>
      <c r="G125" s="276"/>
      <c r="H125" s="193"/>
      <c r="I125" s="193"/>
    </row>
    <row r="126" customFormat="false" ht="12.75" hidden="false" customHeight="false" outlineLevel="0" collapsed="false">
      <c r="C126" s="276"/>
      <c r="D126" s="239"/>
      <c r="E126" s="277"/>
      <c r="F126" s="278"/>
      <c r="G126" s="276"/>
      <c r="H126" s="193"/>
      <c r="I126" s="193"/>
    </row>
    <row r="127" customFormat="false" ht="12.75" hidden="false" customHeight="false" outlineLevel="0" collapsed="false">
      <c r="C127" s="276"/>
      <c r="D127" s="239"/>
      <c r="E127" s="277"/>
      <c r="F127" s="278"/>
      <c r="G127" s="276"/>
      <c r="H127" s="193"/>
      <c r="I127" s="193"/>
    </row>
    <row r="128" customFormat="false" ht="12.75" hidden="false" customHeight="false" outlineLevel="0" collapsed="false">
      <c r="C128" s="276"/>
      <c r="D128" s="239"/>
      <c r="E128" s="277"/>
      <c r="F128" s="278"/>
      <c r="G128" s="276"/>
      <c r="H128" s="193"/>
      <c r="I128" s="193"/>
    </row>
    <row r="129" customFormat="false" ht="12.75" hidden="false" customHeight="false" outlineLevel="0" collapsed="false">
      <c r="C129" s="276"/>
      <c r="D129" s="239"/>
      <c r="E129" s="277"/>
      <c r="F129" s="278"/>
      <c r="G129" s="276"/>
      <c r="H129" s="193"/>
      <c r="I129" s="193"/>
    </row>
    <row r="130" customFormat="false" ht="12.75" hidden="false" customHeight="false" outlineLevel="0" collapsed="false">
      <c r="C130" s="276"/>
      <c r="D130" s="239"/>
      <c r="E130" s="277"/>
      <c r="F130" s="278"/>
      <c r="G130" s="276"/>
      <c r="H130" s="193"/>
      <c r="I130" s="193"/>
    </row>
    <row r="131" customFormat="false" ht="12.75" hidden="false" customHeight="false" outlineLevel="0" collapsed="false">
      <c r="C131" s="276"/>
      <c r="D131" s="239"/>
      <c r="E131" s="277"/>
      <c r="F131" s="278"/>
      <c r="G131" s="276"/>
      <c r="H131" s="193"/>
      <c r="I131" s="193"/>
    </row>
    <row r="132" customFormat="false" ht="12.75" hidden="false" customHeight="false" outlineLevel="0" collapsed="false">
      <c r="C132" s="276"/>
      <c r="D132" s="239"/>
      <c r="E132" s="277"/>
      <c r="F132" s="278"/>
      <c r="G132" s="276"/>
      <c r="H132" s="193"/>
      <c r="I132" s="193"/>
    </row>
    <row r="133" customFormat="false" ht="12.75" hidden="false" customHeight="false" outlineLevel="0" collapsed="false">
      <c r="C133" s="276"/>
      <c r="D133" s="239"/>
      <c r="E133" s="277"/>
      <c r="F133" s="278"/>
      <c r="G133" s="276"/>
      <c r="H133" s="193"/>
      <c r="I133" s="193"/>
    </row>
    <row r="134" customFormat="false" ht="12.75" hidden="false" customHeight="false" outlineLevel="0" collapsed="false">
      <c r="C134" s="276"/>
      <c r="D134" s="239"/>
      <c r="E134" s="277"/>
      <c r="F134" s="278"/>
      <c r="G134" s="276"/>
      <c r="H134" s="193"/>
      <c r="I134" s="193"/>
    </row>
    <row r="135" customFormat="false" ht="12.75" hidden="false" customHeight="false" outlineLevel="0" collapsed="false">
      <c r="C135" s="276"/>
      <c r="D135" s="239"/>
      <c r="E135" s="277"/>
      <c r="F135" s="278"/>
      <c r="G135" s="276"/>
      <c r="H135" s="193"/>
      <c r="I135" s="193"/>
    </row>
    <row r="136" customFormat="false" ht="12.75" hidden="false" customHeight="false" outlineLevel="0" collapsed="false">
      <c r="C136" s="276"/>
      <c r="D136" s="239"/>
      <c r="E136" s="277"/>
      <c r="F136" s="278"/>
      <c r="G136" s="276"/>
      <c r="H136" s="193"/>
      <c r="I136" s="193"/>
    </row>
    <row r="137" customFormat="false" ht="12.75" hidden="false" customHeight="false" outlineLevel="0" collapsed="false">
      <c r="C137" s="276"/>
      <c r="D137" s="239"/>
      <c r="E137" s="277"/>
      <c r="F137" s="278"/>
      <c r="G137" s="276"/>
      <c r="H137" s="193"/>
      <c r="I137" s="193"/>
    </row>
    <row r="138" customFormat="false" ht="12.75" hidden="false" customHeight="false" outlineLevel="0" collapsed="false">
      <c r="C138" s="276"/>
      <c r="D138" s="239"/>
      <c r="E138" s="277"/>
      <c r="F138" s="278"/>
      <c r="G138" s="276"/>
      <c r="H138" s="193"/>
      <c r="I138" s="193"/>
    </row>
    <row r="139" customFormat="false" ht="12.75" hidden="false" customHeight="false" outlineLevel="0" collapsed="false">
      <c r="C139" s="276"/>
      <c r="D139" s="239"/>
      <c r="E139" s="277"/>
      <c r="F139" s="278"/>
      <c r="G139" s="276"/>
      <c r="H139" s="193"/>
      <c r="I139" s="193"/>
    </row>
    <row r="140" customFormat="false" ht="12.75" hidden="false" customHeight="false" outlineLevel="0" collapsed="false">
      <c r="C140" s="276"/>
      <c r="D140" s="239"/>
      <c r="E140" s="277"/>
      <c r="F140" s="278"/>
      <c r="G140" s="276"/>
      <c r="H140" s="193"/>
      <c r="I140" s="193"/>
    </row>
    <row r="141" customFormat="false" ht="12.75" hidden="false" customHeight="false" outlineLevel="0" collapsed="false">
      <c r="C141" s="276"/>
      <c r="D141" s="239"/>
      <c r="E141" s="277"/>
      <c r="F141" s="278"/>
      <c r="G141" s="276"/>
      <c r="H141" s="193"/>
      <c r="I141" s="193"/>
    </row>
    <row r="142" customFormat="false" ht="12.75" hidden="false" customHeight="false" outlineLevel="0" collapsed="false">
      <c r="C142" s="276"/>
      <c r="D142" s="239"/>
      <c r="E142" s="277"/>
      <c r="F142" s="278"/>
      <c r="G142" s="276"/>
      <c r="H142" s="193"/>
      <c r="I142" s="193"/>
    </row>
    <row r="143" customFormat="false" ht="12.75" hidden="false" customHeight="false" outlineLevel="0" collapsed="false">
      <c r="C143" s="276"/>
      <c r="D143" s="239"/>
      <c r="E143" s="277"/>
      <c r="F143" s="278"/>
      <c r="G143" s="276"/>
      <c r="H143" s="193"/>
      <c r="I143" s="193"/>
    </row>
    <row r="144" customFormat="false" ht="12.75" hidden="false" customHeight="false" outlineLevel="0" collapsed="false">
      <c r="C144" s="276"/>
      <c r="D144" s="239"/>
      <c r="E144" s="277"/>
      <c r="F144" s="278"/>
      <c r="G144" s="276"/>
      <c r="H144" s="193"/>
      <c r="I144" s="193"/>
    </row>
    <row r="145" customFormat="false" ht="12.75" hidden="false" customHeight="false" outlineLevel="0" collapsed="false">
      <c r="C145" s="276"/>
      <c r="D145" s="239"/>
      <c r="E145" s="277"/>
      <c r="F145" s="278"/>
      <c r="G145" s="276"/>
      <c r="H145" s="193"/>
      <c r="I145" s="193"/>
    </row>
    <row r="146" customFormat="false" ht="12.75" hidden="false" customHeight="false" outlineLevel="0" collapsed="false">
      <c r="C146" s="276"/>
      <c r="D146" s="239"/>
      <c r="E146" s="277"/>
      <c r="F146" s="278"/>
      <c r="G146" s="276"/>
      <c r="H146" s="193"/>
      <c r="I146" s="193"/>
    </row>
    <row r="147" customFormat="false" ht="12.75" hidden="false" customHeight="false" outlineLevel="0" collapsed="false">
      <c r="C147" s="276"/>
      <c r="D147" s="239"/>
      <c r="E147" s="277"/>
      <c r="F147" s="278"/>
      <c r="G147" s="276"/>
      <c r="H147" s="193"/>
      <c r="I147" s="193"/>
    </row>
    <row r="148" customFormat="false" ht="12.75" hidden="false" customHeight="false" outlineLevel="0" collapsed="false">
      <c r="C148" s="276"/>
      <c r="D148" s="239"/>
      <c r="E148" s="277"/>
      <c r="F148" s="278"/>
      <c r="G148" s="276"/>
      <c r="H148" s="193"/>
      <c r="I148" s="193"/>
    </row>
    <row r="149" customFormat="false" ht="12.75" hidden="false" customHeight="false" outlineLevel="0" collapsed="false">
      <c r="C149" s="276"/>
      <c r="D149" s="239"/>
      <c r="E149" s="277"/>
      <c r="F149" s="278"/>
      <c r="G149" s="276"/>
      <c r="H149" s="193"/>
      <c r="I149" s="193"/>
    </row>
    <row r="150" customFormat="false" ht="12.75" hidden="false" customHeight="false" outlineLevel="0" collapsed="false">
      <c r="C150" s="276"/>
      <c r="D150" s="239"/>
      <c r="E150" s="277"/>
      <c r="F150" s="278"/>
      <c r="G150" s="276"/>
      <c r="H150" s="193"/>
      <c r="I150" s="193"/>
    </row>
    <row r="151" customFormat="false" ht="12.75" hidden="false" customHeight="false" outlineLevel="0" collapsed="false">
      <c r="C151" s="276"/>
      <c r="D151" s="239"/>
      <c r="E151" s="277"/>
      <c r="F151" s="278"/>
      <c r="G151" s="276"/>
      <c r="H151" s="193"/>
      <c r="I151" s="193"/>
    </row>
    <row r="152" customFormat="false" ht="12.75" hidden="false" customHeight="false" outlineLevel="0" collapsed="false">
      <c r="C152" s="276"/>
      <c r="D152" s="239"/>
      <c r="E152" s="277"/>
      <c r="F152" s="278"/>
      <c r="G152" s="276"/>
      <c r="H152" s="193"/>
      <c r="I152" s="193"/>
    </row>
    <row r="153" customFormat="false" ht="12.75" hidden="false" customHeight="false" outlineLevel="0" collapsed="false">
      <c r="C153" s="276"/>
      <c r="D153" s="239"/>
      <c r="E153" s="277"/>
      <c r="F153" s="278"/>
      <c r="G153" s="276"/>
      <c r="H153" s="193"/>
      <c r="I153" s="193"/>
    </row>
    <row r="154" customFormat="false" ht="12.75" hidden="false" customHeight="false" outlineLevel="0" collapsed="false">
      <c r="C154" s="276"/>
      <c r="D154" s="239"/>
      <c r="E154" s="277"/>
      <c r="F154" s="278"/>
      <c r="G154" s="276"/>
      <c r="H154" s="193"/>
      <c r="I154" s="193"/>
    </row>
    <row r="155" customFormat="false" ht="12.75" hidden="false" customHeight="false" outlineLevel="0" collapsed="false">
      <c r="C155" s="276"/>
      <c r="D155" s="239"/>
      <c r="E155" s="277"/>
      <c r="F155" s="278"/>
      <c r="G155" s="276"/>
      <c r="H155" s="193"/>
      <c r="I155" s="193"/>
    </row>
    <row r="156" customFormat="false" ht="12.75" hidden="false" customHeight="false" outlineLevel="0" collapsed="false">
      <c r="C156" s="276"/>
      <c r="D156" s="239"/>
      <c r="E156" s="277"/>
      <c r="F156" s="278"/>
      <c r="G156" s="276"/>
      <c r="H156" s="193"/>
      <c r="I156" s="193"/>
    </row>
    <row r="157" customFormat="false" ht="12.75" hidden="false" customHeight="false" outlineLevel="0" collapsed="false">
      <c r="C157" s="276"/>
      <c r="D157" s="239"/>
      <c r="E157" s="277"/>
      <c r="F157" s="278"/>
      <c r="G157" s="276"/>
      <c r="H157" s="193"/>
      <c r="I157" s="193"/>
    </row>
    <row r="158" customFormat="false" ht="12.75" hidden="false" customHeight="false" outlineLevel="0" collapsed="false">
      <c r="C158" s="276"/>
      <c r="D158" s="239"/>
      <c r="E158" s="277"/>
      <c r="F158" s="278"/>
      <c r="G158" s="276"/>
      <c r="H158" s="193"/>
      <c r="I158" s="193"/>
    </row>
    <row r="159" customFormat="false" ht="12.75" hidden="false" customHeight="false" outlineLevel="0" collapsed="false">
      <c r="C159" s="276"/>
      <c r="D159" s="239"/>
      <c r="E159" s="277"/>
      <c r="F159" s="278"/>
      <c r="G159" s="276"/>
      <c r="H159" s="193"/>
      <c r="I159" s="193"/>
    </row>
    <row r="160" customFormat="false" ht="12.75" hidden="false" customHeight="false" outlineLevel="0" collapsed="false">
      <c r="C160" s="276"/>
      <c r="D160" s="239"/>
      <c r="E160" s="277"/>
      <c r="F160" s="278"/>
      <c r="G160" s="276"/>
      <c r="H160" s="193"/>
      <c r="I160" s="193"/>
    </row>
    <row r="161" customFormat="false" ht="12.75" hidden="false" customHeight="false" outlineLevel="0" collapsed="false">
      <c r="C161" s="276"/>
      <c r="D161" s="239"/>
      <c r="E161" s="277"/>
      <c r="F161" s="278"/>
      <c r="G161" s="276"/>
      <c r="H161" s="193"/>
      <c r="I161" s="193"/>
    </row>
    <row r="162" customFormat="false" ht="12.75" hidden="false" customHeight="false" outlineLevel="0" collapsed="false">
      <c r="C162" s="276"/>
      <c r="D162" s="239"/>
      <c r="E162" s="277"/>
      <c r="F162" s="278"/>
      <c r="G162" s="276"/>
      <c r="H162" s="193"/>
      <c r="I162" s="193"/>
    </row>
    <row r="163" customFormat="false" ht="12.75" hidden="false" customHeight="false" outlineLevel="0" collapsed="false">
      <c r="C163" s="276"/>
      <c r="D163" s="239"/>
      <c r="E163" s="277"/>
      <c r="F163" s="278"/>
      <c r="G163" s="276"/>
      <c r="H163" s="193"/>
      <c r="I163" s="193"/>
    </row>
    <row r="164" customFormat="false" ht="12.75" hidden="false" customHeight="false" outlineLevel="0" collapsed="false">
      <c r="C164" s="276"/>
      <c r="D164" s="239"/>
      <c r="E164" s="277"/>
      <c r="F164" s="278"/>
      <c r="G164" s="276"/>
      <c r="H164" s="193"/>
      <c r="I164" s="193"/>
    </row>
    <row r="165" customFormat="false" ht="12.75" hidden="false" customHeight="false" outlineLevel="0" collapsed="false">
      <c r="C165" s="276"/>
      <c r="D165" s="239"/>
      <c r="E165" s="277"/>
      <c r="F165" s="278"/>
      <c r="G165" s="276"/>
      <c r="H165" s="193"/>
      <c r="I165" s="193"/>
    </row>
    <row r="166" customFormat="false" ht="12.75" hidden="false" customHeight="false" outlineLevel="0" collapsed="false">
      <c r="C166" s="276"/>
      <c r="D166" s="239"/>
      <c r="E166" s="277"/>
      <c r="F166" s="278"/>
      <c r="G166" s="276"/>
      <c r="H166" s="193"/>
      <c r="I166" s="193"/>
    </row>
    <row r="167" customFormat="false" ht="12.75" hidden="false" customHeight="false" outlineLevel="0" collapsed="false">
      <c r="C167" s="276"/>
      <c r="D167" s="239"/>
      <c r="E167" s="277"/>
      <c r="F167" s="278"/>
      <c r="G167" s="276"/>
      <c r="H167" s="193"/>
      <c r="I167" s="193"/>
    </row>
    <row r="168" customFormat="false" ht="12.75" hidden="false" customHeight="false" outlineLevel="0" collapsed="false">
      <c r="C168" s="276"/>
      <c r="D168" s="239"/>
      <c r="E168" s="277"/>
      <c r="F168" s="278"/>
      <c r="G168" s="276"/>
      <c r="H168" s="193"/>
      <c r="I168" s="193"/>
    </row>
    <row r="169" customFormat="false" ht="12.75" hidden="false" customHeight="false" outlineLevel="0" collapsed="false">
      <c r="C169" s="276"/>
      <c r="D169" s="239"/>
      <c r="E169" s="277"/>
      <c r="F169" s="278"/>
      <c r="G169" s="276"/>
      <c r="H169" s="193"/>
      <c r="I169" s="193"/>
    </row>
    <row r="170" customFormat="false" ht="12.75" hidden="false" customHeight="false" outlineLevel="0" collapsed="false">
      <c r="C170" s="276"/>
      <c r="D170" s="239"/>
      <c r="E170" s="277"/>
      <c r="F170" s="278"/>
      <c r="G170" s="276"/>
      <c r="H170" s="193"/>
      <c r="I170" s="193"/>
    </row>
    <row r="171" customFormat="false" ht="12.75" hidden="false" customHeight="false" outlineLevel="0" collapsed="false">
      <c r="C171" s="276"/>
      <c r="D171" s="239"/>
      <c r="E171" s="277"/>
      <c r="F171" s="278"/>
      <c r="G171" s="276"/>
      <c r="H171" s="193"/>
      <c r="I171" s="193"/>
    </row>
    <row r="172" customFormat="false" ht="12.75" hidden="false" customHeight="false" outlineLevel="0" collapsed="false">
      <c r="C172" s="276"/>
      <c r="D172" s="239"/>
      <c r="E172" s="277"/>
      <c r="F172" s="278"/>
      <c r="G172" s="276"/>
      <c r="H172" s="193"/>
      <c r="I172" s="193"/>
    </row>
    <row r="173" customFormat="false" ht="12.75" hidden="false" customHeight="false" outlineLevel="0" collapsed="false">
      <c r="C173" s="276"/>
      <c r="D173" s="239"/>
      <c r="E173" s="277"/>
      <c r="F173" s="278"/>
      <c r="G173" s="276"/>
      <c r="H173" s="193"/>
      <c r="I173" s="193"/>
    </row>
    <row r="174" customFormat="false" ht="12.75" hidden="false" customHeight="false" outlineLevel="0" collapsed="false">
      <c r="C174" s="276"/>
      <c r="D174" s="239"/>
      <c r="E174" s="277"/>
      <c r="F174" s="278"/>
      <c r="G174" s="276"/>
      <c r="H174" s="193"/>
      <c r="I174" s="193"/>
    </row>
    <row r="175" customFormat="false" ht="12.75" hidden="false" customHeight="false" outlineLevel="0" collapsed="false">
      <c r="C175" s="276"/>
      <c r="D175" s="239"/>
      <c r="E175" s="277"/>
      <c r="F175" s="278"/>
      <c r="G175" s="276"/>
      <c r="H175" s="193"/>
      <c r="I175" s="193"/>
    </row>
    <row r="176" customFormat="false" ht="12.75" hidden="false" customHeight="false" outlineLevel="0" collapsed="false">
      <c r="C176" s="276"/>
      <c r="D176" s="239"/>
      <c r="E176" s="277"/>
      <c r="F176" s="278"/>
      <c r="G176" s="276"/>
      <c r="H176" s="193"/>
      <c r="I176" s="193"/>
    </row>
    <row r="177" customFormat="false" ht="12.75" hidden="false" customHeight="false" outlineLevel="0" collapsed="false">
      <c r="C177" s="276"/>
      <c r="D177" s="239"/>
      <c r="E177" s="277"/>
      <c r="F177" s="278"/>
      <c r="G177" s="276"/>
      <c r="H177" s="193"/>
      <c r="I177" s="193"/>
    </row>
    <row r="178" customFormat="false" ht="12.75" hidden="false" customHeight="false" outlineLevel="0" collapsed="false">
      <c r="C178" s="276"/>
      <c r="D178" s="239"/>
      <c r="E178" s="277"/>
      <c r="F178" s="278"/>
      <c r="G178" s="276"/>
      <c r="H178" s="193"/>
      <c r="I178" s="193"/>
    </row>
    <row r="179" customFormat="false" ht="12.75" hidden="false" customHeight="false" outlineLevel="0" collapsed="false">
      <c r="C179" s="276"/>
      <c r="D179" s="239"/>
      <c r="E179" s="277"/>
      <c r="F179" s="278"/>
      <c r="G179" s="276"/>
      <c r="H179" s="193"/>
      <c r="I179" s="193"/>
    </row>
    <row r="180" customFormat="false" ht="12.75" hidden="false" customHeight="false" outlineLevel="0" collapsed="false">
      <c r="C180" s="276"/>
      <c r="D180" s="239"/>
      <c r="E180" s="277"/>
      <c r="F180" s="278"/>
      <c r="G180" s="276"/>
      <c r="H180" s="193"/>
      <c r="I180" s="193"/>
    </row>
    <row r="181" customFormat="false" ht="12.75" hidden="false" customHeight="false" outlineLevel="0" collapsed="false">
      <c r="C181" s="276"/>
      <c r="D181" s="239"/>
      <c r="E181" s="277"/>
      <c r="F181" s="278"/>
      <c r="G181" s="276"/>
      <c r="H181" s="193"/>
      <c r="I181" s="193"/>
    </row>
    <row r="182" customFormat="false" ht="12.75" hidden="false" customHeight="false" outlineLevel="0" collapsed="false">
      <c r="C182" s="276"/>
      <c r="D182" s="239"/>
      <c r="E182" s="277"/>
      <c r="F182" s="278"/>
      <c r="G182" s="276"/>
      <c r="H182" s="193"/>
      <c r="I182" s="193"/>
    </row>
    <row r="183" customFormat="false" ht="12.75" hidden="false" customHeight="false" outlineLevel="0" collapsed="false">
      <c r="C183" s="276"/>
      <c r="D183" s="239"/>
      <c r="E183" s="277"/>
      <c r="F183" s="278"/>
      <c r="G183" s="276"/>
      <c r="H183" s="193"/>
      <c r="I183" s="193"/>
    </row>
    <row r="184" customFormat="false" ht="12.75" hidden="false" customHeight="false" outlineLevel="0" collapsed="false">
      <c r="C184" s="276"/>
      <c r="D184" s="239"/>
      <c r="E184" s="277"/>
      <c r="F184" s="278"/>
      <c r="G184" s="276"/>
      <c r="H184" s="193"/>
      <c r="I184" s="193"/>
    </row>
    <row r="185" customFormat="false" ht="12.75" hidden="false" customHeight="false" outlineLevel="0" collapsed="false">
      <c r="C185" s="276"/>
      <c r="D185" s="239"/>
      <c r="E185" s="277"/>
      <c r="F185" s="278"/>
      <c r="G185" s="276"/>
      <c r="H185" s="193"/>
      <c r="I185" s="193"/>
    </row>
    <row r="186" customFormat="false" ht="12.75" hidden="false" customHeight="false" outlineLevel="0" collapsed="false">
      <c r="C186" s="276"/>
      <c r="D186" s="239"/>
      <c r="E186" s="277"/>
      <c r="F186" s="278"/>
      <c r="G186" s="276"/>
      <c r="H186" s="193"/>
      <c r="I186" s="193"/>
    </row>
    <row r="187" customFormat="false" ht="12.75" hidden="false" customHeight="false" outlineLevel="0" collapsed="false">
      <c r="C187" s="276"/>
      <c r="D187" s="239"/>
      <c r="E187" s="277"/>
      <c r="F187" s="278"/>
      <c r="G187" s="276"/>
      <c r="H187" s="193"/>
      <c r="I187" s="193"/>
    </row>
    <row r="188" customFormat="false" ht="12.75" hidden="false" customHeight="false" outlineLevel="0" collapsed="false">
      <c r="C188" s="276"/>
      <c r="D188" s="239"/>
      <c r="E188" s="277"/>
      <c r="F188" s="278"/>
      <c r="G188" s="276"/>
      <c r="H188" s="193"/>
      <c r="I188" s="193"/>
    </row>
    <row r="189" customFormat="false" ht="12.75" hidden="false" customHeight="false" outlineLevel="0" collapsed="false">
      <c r="C189" s="276"/>
      <c r="D189" s="239"/>
      <c r="E189" s="277"/>
      <c r="F189" s="278"/>
      <c r="G189" s="276"/>
      <c r="H189" s="193"/>
      <c r="I189" s="193"/>
    </row>
    <row r="190" customFormat="false" ht="12.75" hidden="false" customHeight="false" outlineLevel="0" collapsed="false">
      <c r="C190" s="276"/>
      <c r="D190" s="239"/>
      <c r="E190" s="277"/>
      <c r="F190" s="278"/>
      <c r="G190" s="276"/>
      <c r="H190" s="193"/>
      <c r="I190" s="193"/>
    </row>
    <row r="191" customFormat="false" ht="12.75" hidden="false" customHeight="false" outlineLevel="0" collapsed="false">
      <c r="C191" s="276"/>
      <c r="D191" s="239"/>
      <c r="E191" s="277"/>
      <c r="F191" s="278"/>
      <c r="G191" s="276"/>
      <c r="H191" s="193"/>
      <c r="I191" s="193"/>
    </row>
    <row r="192" customFormat="false" ht="12.75" hidden="false" customHeight="false" outlineLevel="0" collapsed="false">
      <c r="C192" s="276"/>
      <c r="D192" s="239"/>
      <c r="E192" s="277"/>
      <c r="F192" s="278"/>
      <c r="G192" s="276"/>
      <c r="H192" s="193"/>
      <c r="I192" s="193"/>
    </row>
    <row r="193" customFormat="false" ht="12.75" hidden="false" customHeight="false" outlineLevel="0" collapsed="false">
      <c r="C193" s="276"/>
      <c r="D193" s="239"/>
      <c r="E193" s="277"/>
      <c r="F193" s="278"/>
      <c r="G193" s="276"/>
      <c r="H193" s="193"/>
      <c r="I193" s="193"/>
    </row>
    <row r="194" customFormat="false" ht="12.75" hidden="false" customHeight="false" outlineLevel="0" collapsed="false">
      <c r="C194" s="276"/>
      <c r="D194" s="239"/>
      <c r="E194" s="277"/>
      <c r="F194" s="278"/>
      <c r="G194" s="276"/>
      <c r="H194" s="193"/>
      <c r="I194" s="193"/>
    </row>
    <row r="195" customFormat="false" ht="12.75" hidden="false" customHeight="false" outlineLevel="0" collapsed="false">
      <c r="C195" s="276"/>
      <c r="D195" s="239"/>
      <c r="E195" s="277"/>
      <c r="F195" s="278"/>
      <c r="G195" s="276"/>
      <c r="H195" s="193"/>
      <c r="I195" s="193"/>
    </row>
    <row r="196" customFormat="false" ht="12.75" hidden="false" customHeight="false" outlineLevel="0" collapsed="false">
      <c r="C196" s="276"/>
      <c r="D196" s="239"/>
      <c r="E196" s="277"/>
      <c r="F196" s="278"/>
      <c r="G196" s="276"/>
      <c r="H196" s="193"/>
      <c r="I196" s="193"/>
    </row>
    <row r="197" customFormat="false" ht="12.75" hidden="false" customHeight="false" outlineLevel="0" collapsed="false">
      <c r="C197" s="276"/>
      <c r="D197" s="239"/>
      <c r="E197" s="277"/>
      <c r="F197" s="278"/>
      <c r="G197" s="276"/>
      <c r="H197" s="193"/>
      <c r="I197" s="193"/>
    </row>
    <row r="198" customFormat="false" ht="12.75" hidden="false" customHeight="false" outlineLevel="0" collapsed="false">
      <c r="C198" s="276"/>
      <c r="D198" s="239"/>
      <c r="E198" s="277"/>
      <c r="F198" s="278"/>
      <c r="G198" s="276"/>
      <c r="H198" s="193"/>
      <c r="I198" s="193"/>
    </row>
    <row r="199" customFormat="false" ht="12.75" hidden="false" customHeight="false" outlineLevel="0" collapsed="false">
      <c r="C199" s="276"/>
      <c r="D199" s="239"/>
      <c r="E199" s="277"/>
      <c r="F199" s="278"/>
      <c r="G199" s="276"/>
      <c r="H199" s="193"/>
      <c r="I199" s="193"/>
    </row>
    <row r="200" customFormat="false" ht="12.75" hidden="false" customHeight="false" outlineLevel="0" collapsed="false">
      <c r="C200" s="276"/>
      <c r="D200" s="239"/>
      <c r="E200" s="277"/>
      <c r="F200" s="278"/>
      <c r="G200" s="276"/>
      <c r="H200" s="193"/>
      <c r="I200" s="193"/>
    </row>
    <row r="201" customFormat="false" ht="12.75" hidden="false" customHeight="false" outlineLevel="0" collapsed="false">
      <c r="C201" s="276"/>
      <c r="D201" s="239"/>
      <c r="E201" s="277"/>
      <c r="F201" s="278"/>
      <c r="G201" s="276"/>
      <c r="H201" s="193"/>
      <c r="I201" s="193"/>
    </row>
    <row r="202" customFormat="false" ht="12.75" hidden="false" customHeight="false" outlineLevel="0" collapsed="false">
      <c r="C202" s="193"/>
      <c r="D202" s="193"/>
      <c r="E202" s="193"/>
      <c r="F202" s="193"/>
      <c r="G202" s="193"/>
      <c r="H202" s="193"/>
      <c r="I202" s="193"/>
    </row>
    <row r="203" customFormat="false" ht="12.75" hidden="false" customHeight="false" outlineLevel="0" collapsed="false">
      <c r="C203" s="193"/>
      <c r="D203" s="193"/>
      <c r="E203" s="193"/>
      <c r="F203" s="193"/>
      <c r="G203" s="193"/>
      <c r="H203" s="193"/>
      <c r="I203" s="193"/>
    </row>
    <row r="204" customFormat="false" ht="12.75" hidden="false" customHeight="false" outlineLevel="0" collapsed="false">
      <c r="C204" s="193"/>
      <c r="D204" s="193"/>
      <c r="E204" s="193"/>
      <c r="F204" s="193"/>
      <c r="G204" s="193"/>
      <c r="H204" s="193"/>
      <c r="I204" s="193"/>
    </row>
    <row r="205" customFormat="false" ht="12.75" hidden="false" customHeight="false" outlineLevel="0" collapsed="false">
      <c r="C205" s="193"/>
      <c r="D205" s="193"/>
      <c r="E205" s="193"/>
      <c r="F205" s="193"/>
      <c r="G205" s="193"/>
      <c r="H205" s="193"/>
      <c r="I205" s="193"/>
    </row>
    <row r="206" customFormat="false" ht="12.75" hidden="false" customHeight="false" outlineLevel="0" collapsed="false">
      <c r="C206" s="193"/>
      <c r="D206" s="193"/>
      <c r="E206" s="193"/>
      <c r="F206" s="193"/>
      <c r="G206" s="193"/>
      <c r="H206" s="193"/>
      <c r="I206" s="193"/>
    </row>
    <row r="207" customFormat="false" ht="12.75" hidden="false" customHeight="false" outlineLevel="0" collapsed="false">
      <c r="C207" s="193"/>
      <c r="D207" s="193"/>
      <c r="E207" s="193"/>
      <c r="F207" s="193"/>
      <c r="G207" s="193"/>
      <c r="H207" s="193"/>
      <c r="I207" s="193"/>
    </row>
    <row r="208" customFormat="false" ht="12.75" hidden="false" customHeight="false" outlineLevel="0" collapsed="false">
      <c r="C208" s="193"/>
      <c r="D208" s="193"/>
      <c r="E208" s="193"/>
      <c r="F208" s="193"/>
      <c r="G208" s="193"/>
      <c r="H208" s="193"/>
      <c r="I208" s="193"/>
    </row>
    <row r="209" customFormat="false" ht="12.75" hidden="false" customHeight="false" outlineLevel="0" collapsed="false">
      <c r="C209" s="193"/>
      <c r="D209" s="193"/>
      <c r="E209" s="193"/>
      <c r="F209" s="193"/>
      <c r="G209" s="193"/>
      <c r="H209" s="193"/>
      <c r="I209" s="193"/>
    </row>
    <row r="210" customFormat="false" ht="12.75" hidden="false" customHeight="false" outlineLevel="0" collapsed="false">
      <c r="C210" s="193"/>
      <c r="D210" s="193"/>
      <c r="E210" s="193"/>
      <c r="F210" s="193"/>
      <c r="G210" s="193"/>
      <c r="H210" s="193"/>
      <c r="I210" s="193"/>
    </row>
    <row r="211" customFormat="false" ht="12.75" hidden="false" customHeight="false" outlineLevel="0" collapsed="false">
      <c r="C211" s="193"/>
      <c r="D211" s="193"/>
      <c r="E211" s="193"/>
      <c r="F211" s="193"/>
      <c r="G211" s="193"/>
      <c r="H211" s="193"/>
      <c r="I211" s="193"/>
    </row>
    <row r="212" customFormat="false" ht="12.75" hidden="false" customHeight="false" outlineLevel="0" collapsed="false">
      <c r="C212" s="193"/>
      <c r="D212" s="193"/>
      <c r="E212" s="193"/>
      <c r="F212" s="193"/>
      <c r="G212" s="193"/>
      <c r="H212" s="193"/>
      <c r="I212" s="193"/>
    </row>
    <row r="213" customFormat="false" ht="12.75" hidden="false" customHeight="false" outlineLevel="0" collapsed="false">
      <c r="C213" s="193"/>
      <c r="D213" s="193"/>
      <c r="E213" s="193"/>
      <c r="F213" s="193"/>
      <c r="G213" s="193"/>
      <c r="H213" s="193"/>
      <c r="I213" s="193"/>
    </row>
    <row r="214" customFormat="false" ht="12.75" hidden="false" customHeight="false" outlineLevel="0" collapsed="false">
      <c r="C214" s="193"/>
      <c r="D214" s="193"/>
      <c r="E214" s="193"/>
      <c r="F214" s="193"/>
      <c r="G214" s="193"/>
      <c r="H214" s="193"/>
      <c r="I214" s="193"/>
    </row>
    <row r="215" customFormat="false" ht="12.75" hidden="false" customHeight="false" outlineLevel="0" collapsed="false">
      <c r="C215" s="193"/>
      <c r="D215" s="193"/>
      <c r="E215" s="193"/>
      <c r="F215" s="193"/>
      <c r="G215" s="193"/>
      <c r="H215" s="193"/>
      <c r="I215" s="193"/>
    </row>
    <row r="216" customFormat="false" ht="12.75" hidden="false" customHeight="false" outlineLevel="0" collapsed="false">
      <c r="C216" s="193"/>
      <c r="D216" s="193"/>
      <c r="E216" s="193"/>
      <c r="F216" s="193"/>
      <c r="G216" s="193"/>
      <c r="H216" s="193"/>
      <c r="I216" s="193"/>
    </row>
    <row r="217" customFormat="false" ht="12.75" hidden="false" customHeight="false" outlineLevel="0" collapsed="false">
      <c r="C217" s="193"/>
      <c r="D217" s="193"/>
      <c r="E217" s="193"/>
      <c r="F217" s="193"/>
      <c r="G217" s="193"/>
      <c r="H217" s="193"/>
      <c r="I217" s="193"/>
    </row>
    <row r="218" customFormat="false" ht="12.75" hidden="false" customHeight="false" outlineLevel="0" collapsed="false">
      <c r="C218" s="193"/>
      <c r="D218" s="193"/>
      <c r="E218" s="193"/>
      <c r="F218" s="193"/>
      <c r="G218" s="193"/>
      <c r="H218" s="193"/>
      <c r="I218" s="193"/>
    </row>
    <row r="219" customFormat="false" ht="12.75" hidden="false" customHeight="false" outlineLevel="0" collapsed="false">
      <c r="C219" s="193"/>
      <c r="D219" s="193"/>
      <c r="E219" s="193"/>
      <c r="F219" s="193"/>
      <c r="G219" s="193"/>
      <c r="H219" s="193"/>
      <c r="I219" s="193"/>
    </row>
    <row r="220" customFormat="false" ht="12.75" hidden="false" customHeight="false" outlineLevel="0" collapsed="false">
      <c r="C220" s="193"/>
      <c r="D220" s="193"/>
      <c r="E220" s="193"/>
      <c r="F220" s="193"/>
      <c r="G220" s="193"/>
      <c r="H220" s="193"/>
      <c r="I220" s="193"/>
    </row>
    <row r="221" customFormat="false" ht="12.75" hidden="false" customHeight="false" outlineLevel="0" collapsed="false">
      <c r="C221" s="193"/>
      <c r="D221" s="193"/>
      <c r="E221" s="193"/>
      <c r="F221" s="193"/>
      <c r="G221" s="193"/>
      <c r="H221" s="193"/>
      <c r="I221" s="193"/>
    </row>
    <row r="222" customFormat="false" ht="12.75" hidden="false" customHeight="false" outlineLevel="0" collapsed="false">
      <c r="C222" s="193"/>
      <c r="D222" s="193"/>
      <c r="E222" s="193"/>
      <c r="F222" s="193"/>
      <c r="G222" s="193"/>
      <c r="H222" s="193"/>
      <c r="I222" s="193"/>
    </row>
    <row r="223" customFormat="false" ht="12.75" hidden="false" customHeight="false" outlineLevel="0" collapsed="false">
      <c r="C223" s="193"/>
      <c r="D223" s="193"/>
      <c r="E223" s="193"/>
      <c r="F223" s="193"/>
      <c r="G223" s="193"/>
      <c r="H223" s="193"/>
      <c r="I223" s="193"/>
    </row>
    <row r="224" customFormat="false" ht="12.75" hidden="false" customHeight="false" outlineLevel="0" collapsed="false">
      <c r="C224" s="193"/>
      <c r="D224" s="193"/>
      <c r="E224" s="193"/>
      <c r="F224" s="193"/>
      <c r="G224" s="193"/>
      <c r="H224" s="193"/>
      <c r="I224" s="193"/>
    </row>
    <row r="225" customFormat="false" ht="12.75" hidden="false" customHeight="false" outlineLevel="0" collapsed="false">
      <c r="C225" s="193"/>
      <c r="D225" s="193"/>
      <c r="E225" s="193"/>
      <c r="F225" s="193"/>
      <c r="G225" s="193"/>
      <c r="H225" s="193"/>
      <c r="I225" s="193"/>
    </row>
    <row r="226" customFormat="false" ht="12.75" hidden="false" customHeight="false" outlineLevel="0" collapsed="false">
      <c r="C226" s="193"/>
      <c r="D226" s="193"/>
      <c r="E226" s="193"/>
      <c r="F226" s="193"/>
      <c r="G226" s="193"/>
      <c r="H226" s="193"/>
      <c r="I226" s="193"/>
    </row>
    <row r="227" customFormat="false" ht="12.75" hidden="false" customHeight="false" outlineLevel="0" collapsed="false">
      <c r="C227" s="193"/>
      <c r="D227" s="193"/>
      <c r="E227" s="193"/>
      <c r="F227" s="193"/>
      <c r="G227" s="193"/>
      <c r="H227" s="193"/>
      <c r="I227" s="193"/>
    </row>
    <row r="228" customFormat="false" ht="12.75" hidden="false" customHeight="false" outlineLevel="0" collapsed="false">
      <c r="C228" s="193"/>
      <c r="D228" s="193"/>
      <c r="E228" s="193"/>
      <c r="F228" s="193"/>
      <c r="G228" s="193"/>
      <c r="H228" s="193"/>
      <c r="I228" s="193"/>
    </row>
    <row r="229" customFormat="false" ht="12.75" hidden="false" customHeight="false" outlineLevel="0" collapsed="false">
      <c r="C229" s="193"/>
      <c r="D229" s="193"/>
      <c r="E229" s="193"/>
      <c r="F229" s="193"/>
      <c r="G229" s="193"/>
      <c r="H229" s="193"/>
      <c r="I229" s="193"/>
    </row>
  </sheetData>
  <mergeCells count="58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C88:C89"/>
    <mergeCell ref="D88:D89"/>
    <mergeCell ref="E88:E89"/>
    <mergeCell ref="F88:F89"/>
    <mergeCell ref="G88:G89"/>
    <mergeCell ref="C90:C91"/>
    <mergeCell ref="D90:D91"/>
    <mergeCell ref="E90:E91"/>
    <mergeCell ref="F90:F91"/>
    <mergeCell ref="G90:G91"/>
    <mergeCell ref="C92:C93"/>
    <mergeCell ref="D92:D93"/>
    <mergeCell ref="E92:E93"/>
    <mergeCell ref="F92:F93"/>
    <mergeCell ref="G92:G93"/>
    <mergeCell ref="C94:C95"/>
    <mergeCell ref="D94:D95"/>
    <mergeCell ref="E94:E95"/>
    <mergeCell ref="F94:F95"/>
    <mergeCell ref="G94:G95"/>
    <mergeCell ref="C96:C97"/>
    <mergeCell ref="D96:D97"/>
    <mergeCell ref="E96:E97"/>
    <mergeCell ref="F96:F97"/>
    <mergeCell ref="G96:G97"/>
    <mergeCell ref="C98:C99"/>
    <mergeCell ref="D98:D99"/>
    <mergeCell ref="E98:E99"/>
    <mergeCell ref="F98:F99"/>
    <mergeCell ref="G98:G99"/>
    <mergeCell ref="C100:C101"/>
    <mergeCell ref="D100:D101"/>
    <mergeCell ref="E100:E101"/>
    <mergeCell ref="F100:F101"/>
    <mergeCell ref="G100:G101"/>
    <mergeCell ref="C102:C103"/>
    <mergeCell ref="D102:D103"/>
    <mergeCell ref="E102:E103"/>
    <mergeCell ref="F102:F103"/>
    <mergeCell ref="G102:G103"/>
    <mergeCell ref="C104:C105"/>
    <mergeCell ref="D104:D105"/>
    <mergeCell ref="E104:E105"/>
    <mergeCell ref="F104:F105"/>
    <mergeCell ref="G104:G105"/>
    <mergeCell ref="C106:C107"/>
    <mergeCell ref="D106:D107"/>
    <mergeCell ref="E106:E107"/>
    <mergeCell ref="F106:F107"/>
    <mergeCell ref="G106:G107"/>
    <mergeCell ref="C108:C109"/>
    <mergeCell ref="D108:D109"/>
    <mergeCell ref="E108:E109"/>
    <mergeCell ref="F108:F109"/>
    <mergeCell ref="G108:G109"/>
    <mergeCell ref="C110:C111"/>
    <mergeCell ref="D110:D111"/>
    <mergeCell ref="E110:E111"/>
    <mergeCell ref="F110:F111"/>
    <mergeCell ref="G110:G111"/>
    <mergeCell ref="C112:C113"/>
    <mergeCell ref="D112:D113"/>
    <mergeCell ref="E112:E113"/>
    <mergeCell ref="F112:F113"/>
    <mergeCell ref="G112:G113"/>
    <mergeCell ref="C114:C115"/>
    <mergeCell ref="D114:D115"/>
    <mergeCell ref="E114:E115"/>
    <mergeCell ref="F114:F115"/>
    <mergeCell ref="G114:G115"/>
    <mergeCell ref="C116:C117"/>
    <mergeCell ref="D116:D117"/>
    <mergeCell ref="E116:E117"/>
    <mergeCell ref="F116:F117"/>
    <mergeCell ref="G116:G117"/>
    <mergeCell ref="C118:C119"/>
    <mergeCell ref="D118:D119"/>
    <mergeCell ref="E118:E119"/>
    <mergeCell ref="F118:F119"/>
    <mergeCell ref="G118:G119"/>
    <mergeCell ref="C120:C121"/>
    <mergeCell ref="D120:D121"/>
    <mergeCell ref="E120:E121"/>
    <mergeCell ref="F120:F121"/>
    <mergeCell ref="G120:G121"/>
    <mergeCell ref="C122:C123"/>
    <mergeCell ref="D122:D123"/>
    <mergeCell ref="E122:E123"/>
    <mergeCell ref="F122:F123"/>
    <mergeCell ref="G122:G123"/>
    <mergeCell ref="C124:C125"/>
    <mergeCell ref="D124:D125"/>
    <mergeCell ref="E124:E125"/>
    <mergeCell ref="F124:F125"/>
    <mergeCell ref="G124:G125"/>
    <mergeCell ref="C126:C127"/>
    <mergeCell ref="D126:D127"/>
    <mergeCell ref="E126:E127"/>
    <mergeCell ref="F126:F127"/>
    <mergeCell ref="G126:G127"/>
    <mergeCell ref="C128:C129"/>
    <mergeCell ref="D128:D129"/>
    <mergeCell ref="E128:E129"/>
    <mergeCell ref="F128:F129"/>
    <mergeCell ref="G128:G129"/>
    <mergeCell ref="C130:C131"/>
    <mergeCell ref="D130:D131"/>
    <mergeCell ref="E130:E131"/>
    <mergeCell ref="F130:F131"/>
    <mergeCell ref="G130:G131"/>
    <mergeCell ref="C132:C133"/>
    <mergeCell ref="D132:D133"/>
    <mergeCell ref="E132:E133"/>
    <mergeCell ref="F132:F133"/>
    <mergeCell ref="G132:G133"/>
    <mergeCell ref="C134:C135"/>
    <mergeCell ref="D134:D135"/>
    <mergeCell ref="E134:E135"/>
    <mergeCell ref="F134:F135"/>
    <mergeCell ref="G134:G135"/>
    <mergeCell ref="C136:C137"/>
    <mergeCell ref="D136:D137"/>
    <mergeCell ref="E136:E137"/>
    <mergeCell ref="F136:F137"/>
    <mergeCell ref="G136:G137"/>
    <mergeCell ref="C138:C139"/>
    <mergeCell ref="D138:D139"/>
    <mergeCell ref="E138:E139"/>
    <mergeCell ref="F138:F139"/>
    <mergeCell ref="G138:G139"/>
    <mergeCell ref="C140:C141"/>
    <mergeCell ref="D140:D141"/>
    <mergeCell ref="E140:E141"/>
    <mergeCell ref="F140:F141"/>
    <mergeCell ref="G140:G141"/>
    <mergeCell ref="C142:C143"/>
    <mergeCell ref="D142:D143"/>
    <mergeCell ref="E142:E143"/>
    <mergeCell ref="F142:F143"/>
    <mergeCell ref="G142:G143"/>
    <mergeCell ref="C144:C145"/>
    <mergeCell ref="D144:D145"/>
    <mergeCell ref="E144:E145"/>
    <mergeCell ref="F144:F145"/>
    <mergeCell ref="G144:G145"/>
    <mergeCell ref="C146:C147"/>
    <mergeCell ref="D146:D147"/>
    <mergeCell ref="E146:E147"/>
    <mergeCell ref="F146:F147"/>
    <mergeCell ref="G146:G147"/>
    <mergeCell ref="C148:C149"/>
    <mergeCell ref="D148:D149"/>
    <mergeCell ref="E148:E149"/>
    <mergeCell ref="F148:F149"/>
    <mergeCell ref="G148:G149"/>
    <mergeCell ref="C150:C151"/>
    <mergeCell ref="D150:D151"/>
    <mergeCell ref="E150:E151"/>
    <mergeCell ref="F150:F151"/>
    <mergeCell ref="G150:G151"/>
    <mergeCell ref="C152:C153"/>
    <mergeCell ref="D152:D153"/>
    <mergeCell ref="E152:E153"/>
    <mergeCell ref="F152:F153"/>
    <mergeCell ref="G152:G153"/>
    <mergeCell ref="C154:C155"/>
    <mergeCell ref="D154:D155"/>
    <mergeCell ref="E154:E155"/>
    <mergeCell ref="F154:F155"/>
    <mergeCell ref="G154:G155"/>
    <mergeCell ref="C156:C157"/>
    <mergeCell ref="D156:D157"/>
    <mergeCell ref="E156:E157"/>
    <mergeCell ref="F156:F157"/>
    <mergeCell ref="G156:G157"/>
    <mergeCell ref="C158:C159"/>
    <mergeCell ref="D158:D159"/>
    <mergeCell ref="E158:E159"/>
    <mergeCell ref="F158:F159"/>
    <mergeCell ref="G158:G159"/>
    <mergeCell ref="C160:C161"/>
    <mergeCell ref="D160:D161"/>
    <mergeCell ref="E160:E161"/>
    <mergeCell ref="F160:F161"/>
    <mergeCell ref="G160:G161"/>
    <mergeCell ref="C162:C163"/>
    <mergeCell ref="D162:D163"/>
    <mergeCell ref="E162:E163"/>
    <mergeCell ref="F162:F163"/>
    <mergeCell ref="G162:G163"/>
    <mergeCell ref="C164:C165"/>
    <mergeCell ref="D164:D165"/>
    <mergeCell ref="E164:E165"/>
    <mergeCell ref="F164:F165"/>
    <mergeCell ref="G164:G165"/>
    <mergeCell ref="C166:C167"/>
    <mergeCell ref="D166:D167"/>
    <mergeCell ref="E166:E167"/>
    <mergeCell ref="F166:F167"/>
    <mergeCell ref="G166:G167"/>
    <mergeCell ref="C168:C169"/>
    <mergeCell ref="D168:D169"/>
    <mergeCell ref="E168:E169"/>
    <mergeCell ref="F168:F169"/>
    <mergeCell ref="G168:G169"/>
    <mergeCell ref="C170:C171"/>
    <mergeCell ref="D170:D171"/>
    <mergeCell ref="E170:E171"/>
    <mergeCell ref="F170:F171"/>
    <mergeCell ref="G170:G171"/>
    <mergeCell ref="C172:C173"/>
    <mergeCell ref="D172:D173"/>
    <mergeCell ref="E172:E173"/>
    <mergeCell ref="F172:F173"/>
    <mergeCell ref="G172:G173"/>
    <mergeCell ref="C174:C175"/>
    <mergeCell ref="D174:D175"/>
    <mergeCell ref="E174:E175"/>
    <mergeCell ref="F174:F175"/>
    <mergeCell ref="G174:G175"/>
    <mergeCell ref="C176:C177"/>
    <mergeCell ref="D176:D177"/>
    <mergeCell ref="E176:E177"/>
    <mergeCell ref="F176:F177"/>
    <mergeCell ref="G176:G177"/>
    <mergeCell ref="C178:C179"/>
    <mergeCell ref="D178:D179"/>
    <mergeCell ref="E178:E179"/>
    <mergeCell ref="F178:F179"/>
    <mergeCell ref="G178:G179"/>
    <mergeCell ref="C180:C181"/>
    <mergeCell ref="D180:D181"/>
    <mergeCell ref="E180:E181"/>
    <mergeCell ref="F180:F181"/>
    <mergeCell ref="G180:G181"/>
    <mergeCell ref="C182:C183"/>
    <mergeCell ref="D182:D183"/>
    <mergeCell ref="E182:E183"/>
    <mergeCell ref="F182:F183"/>
    <mergeCell ref="G182:G183"/>
    <mergeCell ref="C184:C185"/>
    <mergeCell ref="D184:D185"/>
    <mergeCell ref="E184:E185"/>
    <mergeCell ref="F184:F185"/>
    <mergeCell ref="G184:G185"/>
    <mergeCell ref="C186:C187"/>
    <mergeCell ref="D186:D187"/>
    <mergeCell ref="E186:E187"/>
    <mergeCell ref="F186:F187"/>
    <mergeCell ref="G186:G187"/>
    <mergeCell ref="C188:C189"/>
    <mergeCell ref="D188:D189"/>
    <mergeCell ref="E188:E189"/>
    <mergeCell ref="F188:F189"/>
    <mergeCell ref="G188:G189"/>
    <mergeCell ref="C190:C191"/>
    <mergeCell ref="D190:D191"/>
    <mergeCell ref="E190:E191"/>
    <mergeCell ref="F190:F191"/>
    <mergeCell ref="G190:G191"/>
    <mergeCell ref="C192:C193"/>
    <mergeCell ref="D192:D193"/>
    <mergeCell ref="E192:E193"/>
    <mergeCell ref="F192:F193"/>
    <mergeCell ref="G192:G193"/>
    <mergeCell ref="C194:C195"/>
    <mergeCell ref="D194:D195"/>
    <mergeCell ref="E194:E195"/>
    <mergeCell ref="F194:F195"/>
    <mergeCell ref="G194:G195"/>
    <mergeCell ref="C196:C197"/>
    <mergeCell ref="D196:D197"/>
    <mergeCell ref="E196:E197"/>
    <mergeCell ref="F196:F197"/>
    <mergeCell ref="G196:G197"/>
    <mergeCell ref="C198:C199"/>
    <mergeCell ref="D198:D199"/>
    <mergeCell ref="E198:E199"/>
    <mergeCell ref="F198:F199"/>
    <mergeCell ref="G198:G199"/>
    <mergeCell ref="C200:C201"/>
    <mergeCell ref="D200:D201"/>
    <mergeCell ref="E200:E201"/>
    <mergeCell ref="F200:F201"/>
    <mergeCell ref="G200:G20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6-16T11:25:22Z</cp:lastPrinted>
  <dcterms:modified xsi:type="dcterms:W3CDTF">2011-06-16T13:33:20Z</dcterms:modified>
  <cp:revision>0</cp:revision>
  <dc:subject/>
  <dc:title/>
</cp:coreProperties>
</file>